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Expérience</t>
  </si>
  <si>
    <t xml:space="preserve">Pièce initiale</t>
  </si>
  <si>
    <t xml:space="preserve">Lancer 1</t>
  </si>
  <si>
    <t xml:space="preserve">Lancer 2</t>
  </si>
  <si>
    <t xml:space="preserve">Lancer 3</t>
  </si>
  <si>
    <t xml:space="preserve">Lancer 4</t>
  </si>
  <si>
    <t xml:space="preserve">Lancer 5</t>
  </si>
  <si>
    <t xml:space="preserve">Lancer 6</t>
  </si>
  <si>
    <t xml:space="preserve">Lancer 7</t>
  </si>
  <si>
    <t xml:space="preserve">Lancer 8</t>
  </si>
  <si>
    <t xml:space="preserve">Lancer 9</t>
  </si>
  <si>
    <t xml:space="preserve">Lancer 10</t>
  </si>
  <si>
    <t xml:space="preserve">Lancers</t>
  </si>
  <si>
    <t xml:space="preserve">La 1</t>
  </si>
  <si>
    <t xml:space="preserve">La 2</t>
  </si>
  <si>
    <t xml:space="preserve">La 3</t>
  </si>
  <si>
    <t xml:space="preserve">La 4</t>
  </si>
  <si>
    <t xml:space="preserve">La 5</t>
  </si>
  <si>
    <t xml:space="preserve">La 6</t>
  </si>
  <si>
    <t xml:space="preserve">La 7</t>
  </si>
  <si>
    <t xml:space="preserve">La 8</t>
  </si>
  <si>
    <t xml:space="preserve">La 9</t>
  </si>
  <si>
    <t xml:space="preserve">La 10 </t>
  </si>
  <si>
    <t xml:space="preserve">Fréquence</t>
  </si>
  <si>
    <r>
      <rPr>
        <b val="true"/>
        <sz val="10"/>
        <rFont val="Arial"/>
        <family val="2"/>
      </rPr>
      <t xml:space="preserve">Pièce A</t>
    </r>
    <r>
      <rPr>
        <b val="true"/>
        <i val="true"/>
        <vertAlign val="subscript"/>
        <sz val="10"/>
        <rFont val="Arial"/>
        <family val="2"/>
      </rPr>
      <t xml:space="preserve">n</t>
    </r>
  </si>
  <si>
    <r>
      <rPr>
        <b val="true"/>
        <sz val="10"/>
        <color rgb="FFFF0000"/>
        <rFont val="Arial"/>
        <family val="2"/>
      </rPr>
      <t xml:space="preserve">Face F</t>
    </r>
    <r>
      <rPr>
        <b val="true"/>
        <i val="true"/>
        <vertAlign val="subscript"/>
        <sz val="10"/>
        <color rgb="FFFF000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vertAlign val="subscript"/>
      <sz val="10"/>
      <color rgb="FFFF0000"/>
      <name val="Arial"/>
      <family val="2"/>
    </font>
    <font>
      <b val="true"/>
      <sz val="15.6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3"/>
      <color rgb="FF000000"/>
      <name val="Arial"/>
      <family val="2"/>
    </font>
    <font>
      <sz val="9"/>
      <color rgb="FF000080"/>
      <name val="Arial"/>
      <family val="2"/>
    </font>
    <font>
      <b val="true"/>
      <sz val="10.8"/>
      <color rgb="FF000080"/>
      <name val="Arial"/>
      <family val="2"/>
    </font>
    <font>
      <b val="true"/>
      <i val="true"/>
      <vertAlign val="subscript"/>
      <sz val="10.8"/>
      <color rgb="FF00008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9"/>
      <color rgb="FF993366"/>
      <name val="Arial"/>
      <family val="2"/>
    </font>
    <font>
      <b val="true"/>
      <sz val="12.4"/>
      <color rgb="FF993366"/>
      <name val="Arial"/>
      <family val="2"/>
    </font>
    <font>
      <b val="true"/>
      <i val="true"/>
      <vertAlign val="subscript"/>
      <sz val="12.4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65" spc="-1" strike="noStrike">
                <a:solidFill>
                  <a:srgbClr val="000000"/>
                </a:solidFill>
                <a:latin typeface="Arial"/>
              </a:defRPr>
            </a:pPr>
            <a:r>
              <a:rPr b="1" sz="1565" spc="-1" strike="noStrike">
                <a:solidFill>
                  <a:srgbClr val="000000"/>
                </a:solidFill>
                <a:latin typeface="Arial"/>
              </a:rPr>
              <a:t>Pièce A</a:t>
            </a:r>
          </a:p>
        </c:rich>
      </c:tx>
      <c:layout>
        <c:manualLayout>
          <c:xMode val="edge"/>
          <c:yMode val="edge"/>
          <c:x val="0.447782683816472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3776156652"/>
          <c:y val="0.125731265669979"/>
          <c:w val="0.975811096179689"/>
          <c:h val="0.849753923298356"/>
        </c:manualLayout>
      </c:layout>
      <c:lineChart>
        <c:grouping val="standard"/>
        <c:varyColors val="0"/>
        <c:ser>
          <c:idx val="0"/>
          <c:order val="0"/>
          <c:tx>
            <c:strRef>
              <c:f>Feuille1!$B$1005</c:f>
              <c:strCache>
                <c:ptCount val="1"/>
                <c:pt idx="0">
                  <c:v>Pièce An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numFmt formatCode="0.000" sourceLinked="1"/>
            <c:txPr>
              <a:bodyPr rot="-3600000"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C$1004:$V$1004</c:f>
              <c:strCache>
                <c:ptCount val="20"/>
                <c:pt idx="0">
                  <c:v>La 1</c:v>
                </c:pt>
                <c:pt idx="1">
                  <c:v/>
                </c:pt>
                <c:pt idx="2">
                  <c:v>La 2</c:v>
                </c:pt>
                <c:pt idx="3">
                  <c:v/>
                </c:pt>
                <c:pt idx="4">
                  <c:v>La 3</c:v>
                </c:pt>
                <c:pt idx="5">
                  <c:v/>
                </c:pt>
                <c:pt idx="6">
                  <c:v>La 4</c:v>
                </c:pt>
                <c:pt idx="7">
                  <c:v/>
                </c:pt>
                <c:pt idx="8">
                  <c:v>La 5</c:v>
                </c:pt>
                <c:pt idx="9">
                  <c:v/>
                </c:pt>
                <c:pt idx="10">
                  <c:v>La 6</c:v>
                </c:pt>
                <c:pt idx="11">
                  <c:v/>
                </c:pt>
                <c:pt idx="12">
                  <c:v>La 7</c:v>
                </c:pt>
                <c:pt idx="13">
                  <c:v/>
                </c:pt>
                <c:pt idx="14">
                  <c:v>La 8</c:v>
                </c:pt>
                <c:pt idx="15">
                  <c:v/>
                </c:pt>
                <c:pt idx="16">
                  <c:v>La 9</c:v>
                </c:pt>
                <c:pt idx="17">
                  <c:v/>
                </c:pt>
                <c:pt idx="18">
                  <c:v>La 10 </c:v>
                </c:pt>
                <c:pt idx="19">
                  <c:v/>
                </c:pt>
              </c:strCache>
            </c:strRef>
          </c:cat>
          <c:val>
            <c:numRef>
              <c:f>Feuille1!$C$1005:$V$1005</c:f>
              <c:numCache>
                <c:formatCode>General</c:formatCode>
                <c:ptCount val="20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1302"/>
        <c:axId val="1140888"/>
      </c:lineChart>
      <c:catAx>
        <c:axId val="8163130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ancers</a:t>
                </a:r>
              </a:p>
            </c:rich>
          </c:tx>
          <c:layout>
            <c:manualLayout>
              <c:xMode val="edge"/>
              <c:yMode val="edge"/>
              <c:x val="0.442407371856402"/>
              <c:y val="0.904912248119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888"/>
        <c:crossesAt val="0"/>
        <c:auto val="1"/>
        <c:lblAlgn val="ctr"/>
        <c:lblOffset val="100"/>
        <c:noMultiLvlLbl val="0"/>
      </c:catAx>
      <c:valAx>
        <c:axId val="1140888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8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80" spc="-1" strike="noStrike">
                    <a:solidFill>
                      <a:srgbClr val="000080"/>
                    </a:solidFill>
                    <a:latin typeface="Arial"/>
                  </a:rPr>
                  <a:t>Fréquence An</a:t>
                </a:r>
              </a:p>
            </c:rich>
          </c:tx>
          <c:layout>
            <c:manualLayout>
              <c:xMode val="edge"/>
              <c:yMode val="edge"/>
              <c:x val="0.0318199270493377"/>
              <c:y val="0.05450831089237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31302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ace au n-ième lancer </a:t>
            </a:r>
          </a:p>
        </c:rich>
      </c:tx>
      <c:layout>
        <c:manualLayout>
          <c:xMode val="edge"/>
          <c:yMode val="edge"/>
          <c:x val="0.33775902129072"/>
          <c:y val="0.04266534062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73521741192"/>
          <c:y val="0.137941322725012"/>
          <c:w val="0.975200341410214"/>
          <c:h val="0.777722526106415"/>
        </c:manualLayout>
      </c:layout>
      <c:lineChart>
        <c:grouping val="standard"/>
        <c:varyColors val="0"/>
        <c:ser>
          <c:idx val="0"/>
          <c:order val="0"/>
          <c:tx>
            <c:strRef>
              <c:f>Feuille1!$B$1006</c:f>
              <c:strCache>
                <c:ptCount val="1"/>
                <c:pt idx="0">
                  <c:v>Face Fn</c:v>
                </c:pt>
              </c:strCache>
            </c:strRef>
          </c:tx>
          <c:spPr>
            <a:solidFill>
              <a:srgbClr val="dc2300"/>
            </a:solidFill>
            <a:ln w="0">
              <a:solidFill>
                <a:srgbClr val="dc2300"/>
              </a:solidFill>
            </a:ln>
          </c:spPr>
          <c:marker>
            <c:symbol val="diamond"/>
            <c:size val="5"/>
            <c:spPr>
              <a:solidFill>
                <a:srgbClr val="dc23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dc2300"/>
                </a:solidFill>
              </c:spPr>
            </c:marker>
          </c:dPt>
          <c:dLbls>
            <c:numFmt formatCode="0.000" sourceLinked="1"/>
            <c:dLbl>
              <c:idx val="1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0" sourceLinked="1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9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C$1004:$U$1004</c:f>
              <c:strCache>
                <c:ptCount val="19"/>
                <c:pt idx="0">
                  <c:v>La 1</c:v>
                </c:pt>
                <c:pt idx="1">
                  <c:v/>
                </c:pt>
                <c:pt idx="2">
                  <c:v>La 2</c:v>
                </c:pt>
                <c:pt idx="3">
                  <c:v/>
                </c:pt>
                <c:pt idx="4">
                  <c:v>La 3</c:v>
                </c:pt>
                <c:pt idx="5">
                  <c:v/>
                </c:pt>
                <c:pt idx="6">
                  <c:v>La 4</c:v>
                </c:pt>
                <c:pt idx="7">
                  <c:v/>
                </c:pt>
                <c:pt idx="8">
                  <c:v>La 5</c:v>
                </c:pt>
                <c:pt idx="9">
                  <c:v/>
                </c:pt>
                <c:pt idx="10">
                  <c:v>La 6</c:v>
                </c:pt>
                <c:pt idx="11">
                  <c:v/>
                </c:pt>
                <c:pt idx="12">
                  <c:v>La 7</c:v>
                </c:pt>
                <c:pt idx="13">
                  <c:v/>
                </c:pt>
                <c:pt idx="14">
                  <c:v>La 8</c:v>
                </c:pt>
                <c:pt idx="15">
                  <c:v/>
                </c:pt>
                <c:pt idx="16">
                  <c:v>La 9</c:v>
                </c:pt>
                <c:pt idx="17">
                  <c:v/>
                </c:pt>
                <c:pt idx="18">
                  <c:v>La 10 </c:v>
                </c:pt>
              </c:strCache>
            </c:strRef>
          </c:cat>
          <c:val>
            <c:numRef>
              <c:f>Feuille1!$C$1006:$V$1006</c:f>
              <c:numCache>
                <c:formatCode>General</c:formatCode>
                <c:ptCount val="20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0</c:v>
                </c:pt>
                <c:pt idx="17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9276"/>
        <c:axId val="80006889"/>
      </c:lineChart>
      <c:catAx>
        <c:axId val="18959276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ancers</a:t>
                </a:r>
              </a:p>
            </c:rich>
          </c:tx>
          <c:layout>
            <c:manualLayout>
              <c:xMode val="edge"/>
              <c:yMode val="edge"/>
              <c:x val="0.471193513205937"/>
              <c:y val="0.89070114370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06889"/>
        <c:crossesAt val="0"/>
        <c:auto val="1"/>
        <c:lblAlgn val="ctr"/>
        <c:lblOffset val="100"/>
        <c:noMultiLvlLbl val="0"/>
      </c:catAx>
      <c:valAx>
        <c:axId val="80006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4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240" spc="-1" strike="noStrike">
                    <a:solidFill>
                      <a:srgbClr val="993366"/>
                    </a:solidFill>
                    <a:latin typeface="Arial"/>
                  </a:rPr>
                  <a:t>Fréquence Fn</a:t>
                </a:r>
              </a:p>
            </c:rich>
          </c:tx>
          <c:layout>
            <c:manualLayout>
              <c:xMode val="edge"/>
              <c:yMode val="edge"/>
              <c:x val="0.0157902223908199"/>
              <c:y val="0.04037792143212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95927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07</xdr:row>
      <xdr:rowOff>133560</xdr:rowOff>
    </xdr:from>
    <xdr:to>
      <xdr:col>19</xdr:col>
      <xdr:colOff>321840</xdr:colOff>
      <xdr:row>1031</xdr:row>
      <xdr:rowOff>123840</xdr:rowOff>
    </xdr:to>
    <xdr:graphicFrame>
      <xdr:nvGraphicFramePr>
        <xdr:cNvPr id="0" name="Chart 1"/>
        <xdr:cNvGraphicFramePr/>
      </xdr:nvGraphicFramePr>
      <xdr:xfrm>
        <a:off x="1740600" y="191805120"/>
        <a:ext cx="7500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5240</xdr:colOff>
      <xdr:row>1034</xdr:row>
      <xdr:rowOff>142920</xdr:rowOff>
    </xdr:from>
    <xdr:to>
      <xdr:col>19</xdr:col>
      <xdr:colOff>372240</xdr:colOff>
      <xdr:row>1057</xdr:row>
      <xdr:rowOff>37800</xdr:rowOff>
    </xdr:to>
    <xdr:graphicFrame>
      <xdr:nvGraphicFramePr>
        <xdr:cNvPr id="1" name="Chart 2"/>
        <xdr:cNvGraphicFramePr/>
      </xdr:nvGraphicFramePr>
      <xdr:xfrm>
        <a:off x="1699920" y="196186320"/>
        <a:ext cx="75916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4"/>
  <sheetViews>
    <sheetView showFormulas="false" showGridLines="true" showRowColHeaders="true" showZeros="true" rightToLeft="false" tabSelected="true" showOutlineSymbols="true" defaultGridColor="true" view="normal" topLeftCell="A1015" colorId="64" zoomScale="100" zoomScaleNormal="100" zoomScalePageLayoutView="100" workbookViewId="0">
      <selection pane="topLeft" activeCell="A1023" activeCellId="0" sqref="A102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22" min="3" style="0" width="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 t="s">
        <v>3</v>
      </c>
      <c r="G1" s="3" t="s">
        <v>4</v>
      </c>
      <c r="H1" s="3" t="s">
        <v>4</v>
      </c>
      <c r="I1" s="3" t="s">
        <v>5</v>
      </c>
      <c r="J1" s="3"/>
      <c r="K1" s="3" t="s">
        <v>6</v>
      </c>
      <c r="L1" s="3" t="s">
        <v>5</v>
      </c>
      <c r="M1" s="3" t="s">
        <v>7</v>
      </c>
      <c r="N1" s="3"/>
      <c r="O1" s="3" t="s">
        <v>8</v>
      </c>
      <c r="P1" s="3"/>
      <c r="Q1" s="3" t="s">
        <v>9</v>
      </c>
      <c r="R1" s="3"/>
      <c r="S1" s="3" t="s">
        <v>10</v>
      </c>
      <c r="T1" s="3"/>
      <c r="U1" s="3" t="s">
        <v>11</v>
      </c>
      <c r="V1" s="3"/>
    </row>
    <row r="2" customFormat="false" ht="15" hidden="false" customHeight="false" outlineLevel="0" collapsed="false">
      <c r="A2" s="4" t="n">
        <v>1</v>
      </c>
      <c r="B2" s="5" t="e">
        <f aca="false">IF(ALEA.ENTRE.BORNES(1,2)=1,"A","B")</f>
        <v>#NAME?</v>
      </c>
      <c r="C2" s="4" t="e">
        <f aca="false">B2</f>
        <v>#NAME?</v>
      </c>
      <c r="D2" s="4" t="e">
        <f aca="false">IF(OR(AND(C2="A",ALEA.ENTRE.BORNES(1,5)&lt;=2),AND(C2="B",ALEA.ENTRE.BORNES(1,5)&lt;=3)),1,0)</f>
        <v>#NAME?</v>
      </c>
      <c r="E2" s="5" t="e">
        <f aca="false">IF(OR(AND(C2="A",D2=1),AND(C2="B",D2=0)),"A","B")</f>
        <v>#NAME?</v>
      </c>
      <c r="F2" s="4" t="e">
        <f aca="false">IF(OR(AND(E2="A",ALEA.ENTRE.BORNES(1,5)&lt;=2),AND(E2="B",ALEA.ENTRE.BORNES(1,5)&lt;=3)),1,0)</f>
        <v>#NAME?</v>
      </c>
      <c r="G2" s="5" t="e">
        <f aca="false">IF(OR(AND(E2="A",F2=1),AND(E2="B",F2=0)),"A","B")</f>
        <v>#NAME?</v>
      </c>
      <c r="H2" s="4" t="e">
        <f aca="false">IF(OR(AND(G2="A",ALEA.ENTRE.BORNES(1,5)&lt;=2),AND(G2="B",ALEA.ENTRE.BORNES(1,5)&lt;=3)),1,0)</f>
        <v>#NAME?</v>
      </c>
      <c r="I2" s="5" t="e">
        <f aca="false">IF(OR(AND(G2="A",H2=1),AND(G2="B",H2=0)),"A","B")</f>
        <v>#NAME?</v>
      </c>
      <c r="J2" s="4" t="e">
        <f aca="false">IF(OR(AND(I2="A",ALEA.ENTRE.BORNES(1,5)&lt;=2),AND(I2="B",ALEA.ENTRE.BORNES(1,5)&lt;=3)),1,0)</f>
        <v>#NAME?</v>
      </c>
      <c r="K2" s="5" t="e">
        <f aca="false">IF(OR(AND(I2="A",J2=1),AND(I2="B",J2=0)),"A","B")</f>
        <v>#NAME?</v>
      </c>
      <c r="L2" s="4" t="e">
        <f aca="false">IF(OR(AND(K2="A",ALEA.ENTRE.BORNES(1,5)&lt;=2),AND(K2="B",ALEA.ENTRE.BORNES(1,5)&lt;=3)),1,0)</f>
        <v>#NAME?</v>
      </c>
      <c r="M2" s="5" t="e">
        <f aca="false">IF(OR(AND(K2="A",L2=1),AND(K2="B",L2=0)),"A","B")</f>
        <v>#NAME?</v>
      </c>
      <c r="N2" s="4" t="e">
        <f aca="false">IF(OR(AND(M2="A",ALEA.ENTRE.BORNES(1,5)&lt;=2),AND(M2="B",ALEA.ENTRE.BORNES(1,5)&lt;=3)),1,0)</f>
        <v>#NAME?</v>
      </c>
      <c r="O2" s="5" t="e">
        <f aca="false">IF(OR(AND(M2="A",N2=1),AND(M2="B",N2=0)),"A","B")</f>
        <v>#NAME?</v>
      </c>
      <c r="P2" s="4" t="e">
        <f aca="false">IF(OR(AND(O2="A",ALEA.ENTRE.BORNES(1,5)&lt;=2),AND(O2="B",ALEA.ENTRE.BORNES(1,5)&lt;=3)),1,0)</f>
        <v>#NAME?</v>
      </c>
      <c r="Q2" s="5" t="e">
        <f aca="false">IF(OR(AND(O2="A",P2=1),AND(O2="B",P2=0)),"A","B")</f>
        <v>#NAME?</v>
      </c>
      <c r="R2" s="4" t="e">
        <f aca="false">IF(OR(AND(Q2="A",ALEA.ENTRE.BORNES(1,5)&lt;=2),AND(Q2="B",ALEA.ENTRE.BORNES(1,5)&lt;=3)),1,0)</f>
        <v>#NAME?</v>
      </c>
      <c r="S2" s="5" t="e">
        <f aca="false">IF(OR(AND(Q2="A",R2=1),AND(Q2="B",R2=0)),"A","B")</f>
        <v>#NAME?</v>
      </c>
      <c r="T2" s="4" t="e">
        <f aca="false">IF(OR(AND(S2="A",ALEA.ENTRE.BORNES(1,5)&lt;=2),AND(S2="B",ALEA.ENTRE.BORNES(1,5)&lt;=3)),1,0)</f>
        <v>#NAME?</v>
      </c>
      <c r="U2" s="5" t="e">
        <f aca="false">IF(OR(AND(S2="A",T2=1),AND(S2="B",T2=0)),"A","B")</f>
        <v>#NAME?</v>
      </c>
      <c r="V2" s="4" t="e">
        <f aca="false">IF(OR(AND(U2="A",ALEA.ENTRE.BORNES(1,5)&lt;=2),AND(U2="B",ALEA.ENTRE.BORNES(1,5)&lt;=3)),1,0)</f>
        <v>#NAME?</v>
      </c>
    </row>
    <row r="3" customFormat="false" ht="15" hidden="false" customHeight="false" outlineLevel="0" collapsed="false">
      <c r="A3" s="4" t="n">
        <v>2</v>
      </c>
      <c r="B3" s="5" t="e">
        <f aca="false">IF(ALEA.ENTRE.BORNES(1,2)=1,"A","B")</f>
        <v>#NAME?</v>
      </c>
      <c r="C3" s="4" t="e">
        <f aca="false">B3</f>
        <v>#NAME?</v>
      </c>
      <c r="D3" s="4" t="e">
        <f aca="false">IF(OR(AND(C3="A",ALEA.ENTRE.BORNES(1,5)&lt;=2),AND(C3="B",ALEA.ENTRE.BORNES(1,5)&lt;=3)),1,0)</f>
        <v>#NAME?</v>
      </c>
      <c r="E3" s="5" t="e">
        <f aca="false">IF(OR(AND(C3="A",D3=1),AND(C3="B",D3=0)),"A","B")</f>
        <v>#NAME?</v>
      </c>
      <c r="F3" s="4" t="e">
        <f aca="false">IF(OR(AND(E3="A",ALEA.ENTRE.BORNES(1,5)&lt;=2),AND(E3="B",ALEA.ENTRE.BORNES(1,5)&lt;=3)),1,0)</f>
        <v>#NAME?</v>
      </c>
      <c r="G3" s="5" t="e">
        <f aca="false">IF(OR(AND(E3="A",F3=1),AND(E3="B",F3=0)),"A","B")</f>
        <v>#NAME?</v>
      </c>
      <c r="H3" s="4" t="e">
        <f aca="false">IF(OR(AND(G3="A",ALEA.ENTRE.BORNES(1,5)&lt;=2),AND(G3="B",ALEA.ENTRE.BORNES(1,5)&lt;=3)),1,0)</f>
        <v>#NAME?</v>
      </c>
      <c r="I3" s="5" t="e">
        <f aca="false">IF(OR(AND(G3="A",H3=1),AND(G3="B",H3=0)),"A","B")</f>
        <v>#NAME?</v>
      </c>
      <c r="J3" s="4" t="e">
        <f aca="false">IF(OR(AND(I3="A",ALEA.ENTRE.BORNES(1,5)&lt;=2),AND(I3="B",ALEA.ENTRE.BORNES(1,5)&lt;=3)),1,0)</f>
        <v>#NAME?</v>
      </c>
      <c r="K3" s="5" t="e">
        <f aca="false">IF(OR(AND(I3="A",J3=1),AND(I3="B",J3=0)),"A","B")</f>
        <v>#NAME?</v>
      </c>
      <c r="L3" s="4" t="e">
        <f aca="false">IF(OR(AND(K3="A",ALEA.ENTRE.BORNES(1,5)&lt;=2),AND(K3="B",ALEA.ENTRE.BORNES(1,5)&lt;=3)),1,0)</f>
        <v>#NAME?</v>
      </c>
      <c r="M3" s="5" t="e">
        <f aca="false">IF(OR(AND(K3="A",L3=1),AND(K3="B",L3=0)),"A","B")</f>
        <v>#NAME?</v>
      </c>
      <c r="N3" s="4" t="e">
        <f aca="false">IF(OR(AND(M3="A",ALEA.ENTRE.BORNES(1,5)&lt;=2),AND(M3="B",ALEA.ENTRE.BORNES(1,5)&lt;=3)),1,0)</f>
        <v>#NAME?</v>
      </c>
      <c r="O3" s="5" t="e">
        <f aca="false">IF(OR(AND(M3="A",N3=1),AND(M3="B",N3=0)),"A","B")</f>
        <v>#NAME?</v>
      </c>
      <c r="P3" s="4" t="e">
        <f aca="false">IF(OR(AND(O3="A",ALEA.ENTRE.BORNES(1,5)&lt;=2),AND(O3="B",ALEA.ENTRE.BORNES(1,5)&lt;=3)),1,0)</f>
        <v>#NAME?</v>
      </c>
      <c r="Q3" s="5" t="e">
        <f aca="false">IF(OR(AND(O3="A",P3=1),AND(O3="B",P3=0)),"A","B")</f>
        <v>#NAME?</v>
      </c>
      <c r="R3" s="4" t="e">
        <f aca="false">IF(OR(AND(Q3="A",ALEA.ENTRE.BORNES(1,5)&lt;=2),AND(Q3="B",ALEA.ENTRE.BORNES(1,5)&lt;=3)),1,0)</f>
        <v>#NAME?</v>
      </c>
      <c r="S3" s="5" t="e">
        <f aca="false">IF(OR(AND(Q3="A",R3=1),AND(Q3="B",R3=0)),"A","B")</f>
        <v>#NAME?</v>
      </c>
      <c r="T3" s="4" t="e">
        <f aca="false">IF(OR(AND(S3="A",ALEA.ENTRE.BORNES(1,5)&lt;=2),AND(S3="B",ALEA.ENTRE.BORNES(1,5)&lt;=3)),1,0)</f>
        <v>#NAME?</v>
      </c>
      <c r="U3" s="5" t="e">
        <f aca="false">IF(OR(AND(S3="A",T3=1),AND(S3="B",T3=0)),"A","B")</f>
        <v>#NAME?</v>
      </c>
      <c r="V3" s="4" t="e">
        <f aca="false">IF(OR(AND(U3="A",ALEA.ENTRE.BORNES(1,5)&lt;=2),AND(U3="B",ALEA.ENTRE.BORNES(1,5)&lt;=3)),1,0)</f>
        <v>#NAME?</v>
      </c>
    </row>
    <row r="4" customFormat="false" ht="15" hidden="false" customHeight="false" outlineLevel="0" collapsed="false">
      <c r="A4" s="4" t="n">
        <v>3</v>
      </c>
      <c r="B4" s="5" t="e">
        <f aca="false">IF(ALEA.ENTRE.BORNES(1,2)=1,"A","B")</f>
        <v>#NAME?</v>
      </c>
      <c r="C4" s="4" t="e">
        <f aca="false">B4</f>
        <v>#NAME?</v>
      </c>
      <c r="D4" s="4" t="e">
        <f aca="false">IF(OR(AND(C4="A",ALEA.ENTRE.BORNES(1,5)&lt;=2),AND(C4="B",ALEA.ENTRE.BORNES(1,5)&lt;=3)),1,0)</f>
        <v>#NAME?</v>
      </c>
      <c r="E4" s="5" t="e">
        <f aca="false">IF(OR(AND(C4="A",D4=1),AND(C4="B",D4=0)),"A","B")</f>
        <v>#NAME?</v>
      </c>
      <c r="F4" s="4" t="e">
        <f aca="false">IF(OR(AND(E4="A",ALEA.ENTRE.BORNES(1,5)&lt;=2),AND(E4="B",ALEA.ENTRE.BORNES(1,5)&lt;=3)),1,0)</f>
        <v>#NAME?</v>
      </c>
      <c r="G4" s="5" t="e">
        <f aca="false">IF(OR(AND(E4="A",F4=1),AND(E4="B",F4=0)),"A","B")</f>
        <v>#NAME?</v>
      </c>
      <c r="H4" s="4" t="e">
        <f aca="false">IF(OR(AND(G4="A",ALEA.ENTRE.BORNES(1,5)&lt;=2),AND(G4="B",ALEA.ENTRE.BORNES(1,5)&lt;=3)),1,0)</f>
        <v>#NAME?</v>
      </c>
      <c r="I4" s="5" t="e">
        <f aca="false">IF(OR(AND(G4="A",H4=1),AND(G4="B",H4=0)),"A","B")</f>
        <v>#NAME?</v>
      </c>
      <c r="J4" s="4" t="e">
        <f aca="false">IF(OR(AND(I4="A",ALEA.ENTRE.BORNES(1,5)&lt;=2),AND(I4="B",ALEA.ENTRE.BORNES(1,5)&lt;=3)),1,0)</f>
        <v>#NAME?</v>
      </c>
      <c r="K4" s="5" t="e">
        <f aca="false">IF(OR(AND(I4="A",J4=1),AND(I4="B",J4=0)),"A","B")</f>
        <v>#NAME?</v>
      </c>
      <c r="L4" s="4" t="e">
        <f aca="false">IF(OR(AND(K4="A",ALEA.ENTRE.BORNES(1,5)&lt;=2),AND(K4="B",ALEA.ENTRE.BORNES(1,5)&lt;=3)),1,0)</f>
        <v>#NAME?</v>
      </c>
      <c r="M4" s="5" t="e">
        <f aca="false">IF(OR(AND(K4="A",L4=1),AND(K4="B",L4=0)),"A","B")</f>
        <v>#NAME?</v>
      </c>
      <c r="N4" s="4" t="e">
        <f aca="false">IF(OR(AND(M4="A",ALEA.ENTRE.BORNES(1,5)&lt;=2),AND(M4="B",ALEA.ENTRE.BORNES(1,5)&lt;=3)),1,0)</f>
        <v>#NAME?</v>
      </c>
      <c r="O4" s="5" t="e">
        <f aca="false">IF(OR(AND(M4="A",N4=1),AND(M4="B",N4=0)),"A","B")</f>
        <v>#NAME?</v>
      </c>
      <c r="P4" s="4" t="e">
        <f aca="false">IF(OR(AND(O4="A",ALEA.ENTRE.BORNES(1,5)&lt;=2),AND(O4="B",ALEA.ENTRE.BORNES(1,5)&lt;=3)),1,0)</f>
        <v>#NAME?</v>
      </c>
      <c r="Q4" s="5" t="e">
        <f aca="false">IF(OR(AND(O4="A",P4=1),AND(O4="B",P4=0)),"A","B")</f>
        <v>#NAME?</v>
      </c>
      <c r="R4" s="4" t="e">
        <f aca="false">IF(OR(AND(Q4="A",ALEA.ENTRE.BORNES(1,5)&lt;=2),AND(Q4="B",ALEA.ENTRE.BORNES(1,5)&lt;=3)),1,0)</f>
        <v>#NAME?</v>
      </c>
      <c r="S4" s="5" t="e">
        <f aca="false">IF(OR(AND(Q4="A",R4=1),AND(Q4="B",R4=0)),"A","B")</f>
        <v>#NAME?</v>
      </c>
      <c r="T4" s="4" t="e">
        <f aca="false">IF(OR(AND(S4="A",ALEA.ENTRE.BORNES(1,5)&lt;=2),AND(S4="B",ALEA.ENTRE.BORNES(1,5)&lt;=3)),1,0)</f>
        <v>#NAME?</v>
      </c>
      <c r="U4" s="5" t="e">
        <f aca="false">IF(OR(AND(S4="A",T4=1),AND(S4="B",T4=0)),"A","B")</f>
        <v>#NAME?</v>
      </c>
      <c r="V4" s="4" t="e">
        <f aca="false">IF(OR(AND(U4="A",ALEA.ENTRE.BORNES(1,5)&lt;=2),AND(U4="B",ALEA.ENTRE.BORNES(1,5)&lt;=3)),1,0)</f>
        <v>#NAME?</v>
      </c>
    </row>
    <row r="5" customFormat="false" ht="15" hidden="false" customHeight="false" outlineLevel="0" collapsed="false">
      <c r="A5" s="4" t="n">
        <v>4</v>
      </c>
      <c r="B5" s="5" t="e">
        <f aca="false">IF(ALEA.ENTRE.BORNES(1,2)=1,"A","B")</f>
        <v>#NAME?</v>
      </c>
      <c r="C5" s="4" t="e">
        <f aca="false">B5</f>
        <v>#NAME?</v>
      </c>
      <c r="D5" s="4" t="e">
        <f aca="false">IF(OR(AND(C5="A",ALEA.ENTRE.BORNES(1,5)&lt;=2),AND(C5="B",ALEA.ENTRE.BORNES(1,5)&lt;=3)),1,0)</f>
        <v>#NAME?</v>
      </c>
      <c r="E5" s="5" t="e">
        <f aca="false">IF(OR(AND(C5="A",D5=1),AND(C5="B",D5=0)),"A","B")</f>
        <v>#NAME?</v>
      </c>
      <c r="F5" s="4" t="e">
        <f aca="false">IF(OR(AND(E5="A",ALEA.ENTRE.BORNES(1,5)&lt;=2),AND(E5="B",ALEA.ENTRE.BORNES(1,5)&lt;=3)),1,0)</f>
        <v>#NAME?</v>
      </c>
      <c r="G5" s="5" t="e">
        <f aca="false">IF(OR(AND(E5="A",F5=1),AND(E5="B",F5=0)),"A","B")</f>
        <v>#NAME?</v>
      </c>
      <c r="H5" s="4" t="e">
        <f aca="false">IF(OR(AND(G5="A",ALEA.ENTRE.BORNES(1,5)&lt;=2),AND(G5="B",ALEA.ENTRE.BORNES(1,5)&lt;=3)),1,0)</f>
        <v>#NAME?</v>
      </c>
      <c r="I5" s="5" t="e">
        <f aca="false">IF(OR(AND(G5="A",H5=1),AND(G5="B",H5=0)),"A","B")</f>
        <v>#NAME?</v>
      </c>
      <c r="J5" s="4" t="e">
        <f aca="false">IF(OR(AND(I5="A",ALEA.ENTRE.BORNES(1,5)&lt;=2),AND(I5="B",ALEA.ENTRE.BORNES(1,5)&lt;=3)),1,0)</f>
        <v>#NAME?</v>
      </c>
      <c r="K5" s="5" t="e">
        <f aca="false">IF(OR(AND(I5="A",J5=1),AND(I5="B",J5=0)),"A","B")</f>
        <v>#NAME?</v>
      </c>
      <c r="L5" s="4" t="e">
        <f aca="false">IF(OR(AND(K5="A",ALEA.ENTRE.BORNES(1,5)&lt;=2),AND(K5="B",ALEA.ENTRE.BORNES(1,5)&lt;=3)),1,0)</f>
        <v>#NAME?</v>
      </c>
      <c r="M5" s="5" t="e">
        <f aca="false">IF(OR(AND(K5="A",L5=1),AND(K5="B",L5=0)),"A","B")</f>
        <v>#NAME?</v>
      </c>
      <c r="N5" s="4" t="e">
        <f aca="false">IF(OR(AND(M5="A",ALEA.ENTRE.BORNES(1,5)&lt;=2),AND(M5="B",ALEA.ENTRE.BORNES(1,5)&lt;=3)),1,0)</f>
        <v>#NAME?</v>
      </c>
      <c r="O5" s="5" t="e">
        <f aca="false">IF(OR(AND(M5="A",N5=1),AND(M5="B",N5=0)),"A","B")</f>
        <v>#NAME?</v>
      </c>
      <c r="P5" s="4" t="e">
        <f aca="false">IF(OR(AND(O5="A",ALEA.ENTRE.BORNES(1,5)&lt;=2),AND(O5="B",ALEA.ENTRE.BORNES(1,5)&lt;=3)),1,0)</f>
        <v>#NAME?</v>
      </c>
      <c r="Q5" s="5" t="e">
        <f aca="false">IF(OR(AND(O5="A",P5=1),AND(O5="B",P5=0)),"A","B")</f>
        <v>#NAME?</v>
      </c>
      <c r="R5" s="4" t="e">
        <f aca="false">IF(OR(AND(Q5="A",ALEA.ENTRE.BORNES(1,5)&lt;=2),AND(Q5="B",ALEA.ENTRE.BORNES(1,5)&lt;=3)),1,0)</f>
        <v>#NAME?</v>
      </c>
      <c r="S5" s="5" t="e">
        <f aca="false">IF(OR(AND(Q5="A",R5=1),AND(Q5="B",R5=0)),"A","B")</f>
        <v>#NAME?</v>
      </c>
      <c r="T5" s="4" t="e">
        <f aca="false">IF(OR(AND(S5="A",ALEA.ENTRE.BORNES(1,5)&lt;=2),AND(S5="B",ALEA.ENTRE.BORNES(1,5)&lt;=3)),1,0)</f>
        <v>#NAME?</v>
      </c>
      <c r="U5" s="5" t="e">
        <f aca="false">IF(OR(AND(S5="A",T5=1),AND(S5="B",T5=0)),"A","B")</f>
        <v>#NAME?</v>
      </c>
      <c r="V5" s="4" t="e">
        <f aca="false">IF(OR(AND(U5="A",ALEA.ENTRE.BORNES(1,5)&lt;=2),AND(U5="B",ALEA.ENTRE.BORNES(1,5)&lt;=3)),1,0)</f>
        <v>#NAME?</v>
      </c>
    </row>
    <row r="6" customFormat="false" ht="15" hidden="false" customHeight="false" outlineLevel="0" collapsed="false">
      <c r="A6" s="4" t="n">
        <v>5</v>
      </c>
      <c r="B6" s="5" t="e">
        <f aca="false">IF(ALEA.ENTRE.BORNES(1,2)=1,"A","B")</f>
        <v>#NAME?</v>
      </c>
      <c r="C6" s="4" t="e">
        <f aca="false">B6</f>
        <v>#NAME?</v>
      </c>
      <c r="D6" s="4" t="e">
        <f aca="false">IF(OR(AND(C6="A",ALEA.ENTRE.BORNES(1,5)&lt;=2),AND(C6="B",ALEA.ENTRE.BORNES(1,5)&lt;=3)),1,0)</f>
        <v>#NAME?</v>
      </c>
      <c r="E6" s="5" t="e">
        <f aca="false">IF(OR(AND(C6="A",D6=1),AND(C6="B",D6=0)),"A","B")</f>
        <v>#NAME?</v>
      </c>
      <c r="F6" s="4" t="e">
        <f aca="false">IF(OR(AND(E6="A",ALEA.ENTRE.BORNES(1,5)&lt;=2),AND(E6="B",ALEA.ENTRE.BORNES(1,5)&lt;=3)),1,0)</f>
        <v>#NAME?</v>
      </c>
      <c r="G6" s="5" t="e">
        <f aca="false">IF(OR(AND(E6="A",F6=1),AND(E6="B",F6=0)),"A","B")</f>
        <v>#NAME?</v>
      </c>
      <c r="H6" s="4" t="e">
        <f aca="false">IF(OR(AND(G6="A",ALEA.ENTRE.BORNES(1,5)&lt;=2),AND(G6="B",ALEA.ENTRE.BORNES(1,5)&lt;=3)),1,0)</f>
        <v>#NAME?</v>
      </c>
      <c r="I6" s="5" t="e">
        <f aca="false">IF(OR(AND(G6="A",H6=1),AND(G6="B",H6=0)),"A","B")</f>
        <v>#NAME?</v>
      </c>
      <c r="J6" s="4" t="e">
        <f aca="false">IF(OR(AND(I6="A",ALEA.ENTRE.BORNES(1,5)&lt;=2),AND(I6="B",ALEA.ENTRE.BORNES(1,5)&lt;=3)),1,0)</f>
        <v>#NAME?</v>
      </c>
      <c r="K6" s="5" t="e">
        <f aca="false">IF(OR(AND(I6="A",J6=1),AND(I6="B",J6=0)),"A","B")</f>
        <v>#NAME?</v>
      </c>
      <c r="L6" s="4" t="e">
        <f aca="false">IF(OR(AND(K6="A",ALEA.ENTRE.BORNES(1,5)&lt;=2),AND(K6="B",ALEA.ENTRE.BORNES(1,5)&lt;=3)),1,0)</f>
        <v>#NAME?</v>
      </c>
      <c r="M6" s="5" t="e">
        <f aca="false">IF(OR(AND(K6="A",L6=1),AND(K6="B",L6=0)),"A","B")</f>
        <v>#NAME?</v>
      </c>
      <c r="N6" s="4" t="e">
        <f aca="false">IF(OR(AND(M6="A",ALEA.ENTRE.BORNES(1,5)&lt;=2),AND(M6="B",ALEA.ENTRE.BORNES(1,5)&lt;=3)),1,0)</f>
        <v>#NAME?</v>
      </c>
      <c r="O6" s="5" t="e">
        <f aca="false">IF(OR(AND(M6="A",N6=1),AND(M6="B",N6=0)),"A","B")</f>
        <v>#NAME?</v>
      </c>
      <c r="P6" s="4" t="e">
        <f aca="false">IF(OR(AND(O6="A",ALEA.ENTRE.BORNES(1,5)&lt;=2),AND(O6="B",ALEA.ENTRE.BORNES(1,5)&lt;=3)),1,0)</f>
        <v>#NAME?</v>
      </c>
      <c r="Q6" s="5" t="e">
        <f aca="false">IF(OR(AND(O6="A",P6=1),AND(O6="B",P6=0)),"A","B")</f>
        <v>#NAME?</v>
      </c>
      <c r="R6" s="4" t="e">
        <f aca="false">IF(OR(AND(Q6="A",ALEA.ENTRE.BORNES(1,5)&lt;=2),AND(Q6="B",ALEA.ENTRE.BORNES(1,5)&lt;=3)),1,0)</f>
        <v>#NAME?</v>
      </c>
      <c r="S6" s="5" t="e">
        <f aca="false">IF(OR(AND(Q6="A",R6=1),AND(Q6="B",R6=0)),"A","B")</f>
        <v>#NAME?</v>
      </c>
      <c r="T6" s="4" t="e">
        <f aca="false">IF(OR(AND(S6="A",ALEA.ENTRE.BORNES(1,5)&lt;=2),AND(S6="B",ALEA.ENTRE.BORNES(1,5)&lt;=3)),1,0)</f>
        <v>#NAME?</v>
      </c>
      <c r="U6" s="5" t="e">
        <f aca="false">IF(OR(AND(S6="A",T6=1),AND(S6="B",T6=0)),"A","B")</f>
        <v>#NAME?</v>
      </c>
      <c r="V6" s="4" t="e">
        <f aca="false">IF(OR(AND(U6="A",ALEA.ENTRE.BORNES(1,5)&lt;=2),AND(U6="B",ALEA.ENTRE.BORNES(1,5)&lt;=3)),1,0)</f>
        <v>#NAME?</v>
      </c>
    </row>
    <row r="7" customFormat="false" ht="15" hidden="false" customHeight="false" outlineLevel="0" collapsed="false">
      <c r="A7" s="4" t="n">
        <v>6</v>
      </c>
      <c r="B7" s="5" t="e">
        <f aca="false">IF(ALEA.ENTRE.BORNES(1,2)=1,"A","B")</f>
        <v>#NAME?</v>
      </c>
      <c r="C7" s="4" t="e">
        <f aca="false">B7</f>
        <v>#NAME?</v>
      </c>
      <c r="D7" s="4" t="e">
        <f aca="false">IF(OR(AND(C7="A",ALEA.ENTRE.BORNES(1,5)&lt;=2),AND(C7="B",ALEA.ENTRE.BORNES(1,5)&lt;=3)),1,0)</f>
        <v>#NAME?</v>
      </c>
      <c r="E7" s="5" t="e">
        <f aca="false">IF(OR(AND(C7="A",D7=1),AND(C7="B",D7=0)),"A","B")</f>
        <v>#NAME?</v>
      </c>
      <c r="F7" s="4" t="e">
        <f aca="false">IF(OR(AND(E7="A",ALEA.ENTRE.BORNES(1,5)&lt;=2),AND(E7="B",ALEA.ENTRE.BORNES(1,5)&lt;=3)),1,0)</f>
        <v>#NAME?</v>
      </c>
      <c r="G7" s="5" t="e">
        <f aca="false">IF(OR(AND(E7="A",F7=1),AND(E7="B",F7=0)),"A","B")</f>
        <v>#NAME?</v>
      </c>
      <c r="H7" s="4" t="e">
        <f aca="false">IF(OR(AND(G7="A",ALEA.ENTRE.BORNES(1,5)&lt;=2),AND(G7="B",ALEA.ENTRE.BORNES(1,5)&lt;=3)),1,0)</f>
        <v>#NAME?</v>
      </c>
      <c r="I7" s="5" t="e">
        <f aca="false">IF(OR(AND(G7="A",H7=1),AND(G7="B",H7=0)),"A","B")</f>
        <v>#NAME?</v>
      </c>
      <c r="J7" s="4" t="e">
        <f aca="false">IF(OR(AND(I7="A",ALEA.ENTRE.BORNES(1,5)&lt;=2),AND(I7="B",ALEA.ENTRE.BORNES(1,5)&lt;=3)),1,0)</f>
        <v>#NAME?</v>
      </c>
      <c r="K7" s="5" t="e">
        <f aca="false">IF(OR(AND(I7="A",J7=1),AND(I7="B",J7=0)),"A","B")</f>
        <v>#NAME?</v>
      </c>
      <c r="L7" s="4" t="e">
        <f aca="false">IF(OR(AND(K7="A",ALEA.ENTRE.BORNES(1,5)&lt;=2),AND(K7="B",ALEA.ENTRE.BORNES(1,5)&lt;=3)),1,0)</f>
        <v>#NAME?</v>
      </c>
      <c r="M7" s="5" t="e">
        <f aca="false">IF(OR(AND(K7="A",L7=1),AND(K7="B",L7=0)),"A","B")</f>
        <v>#NAME?</v>
      </c>
      <c r="N7" s="4" t="e">
        <f aca="false">IF(OR(AND(M7="A",ALEA.ENTRE.BORNES(1,5)&lt;=2),AND(M7="B",ALEA.ENTRE.BORNES(1,5)&lt;=3)),1,0)</f>
        <v>#NAME?</v>
      </c>
      <c r="O7" s="5" t="e">
        <f aca="false">IF(OR(AND(M7="A",N7=1),AND(M7="B",N7=0)),"A","B")</f>
        <v>#NAME?</v>
      </c>
      <c r="P7" s="4" t="e">
        <f aca="false">IF(OR(AND(O7="A",ALEA.ENTRE.BORNES(1,5)&lt;=2),AND(O7="B",ALEA.ENTRE.BORNES(1,5)&lt;=3)),1,0)</f>
        <v>#NAME?</v>
      </c>
      <c r="Q7" s="5" t="e">
        <f aca="false">IF(OR(AND(O7="A",P7=1),AND(O7="B",P7=0)),"A","B")</f>
        <v>#NAME?</v>
      </c>
      <c r="R7" s="4" t="e">
        <f aca="false">IF(OR(AND(Q7="A",ALEA.ENTRE.BORNES(1,5)&lt;=2),AND(Q7="B",ALEA.ENTRE.BORNES(1,5)&lt;=3)),1,0)</f>
        <v>#NAME?</v>
      </c>
      <c r="S7" s="5" t="e">
        <f aca="false">IF(OR(AND(Q7="A",R7=1),AND(Q7="B",R7=0)),"A","B")</f>
        <v>#NAME?</v>
      </c>
      <c r="T7" s="4" t="e">
        <f aca="false">IF(OR(AND(S7="A",ALEA.ENTRE.BORNES(1,5)&lt;=2),AND(S7="B",ALEA.ENTRE.BORNES(1,5)&lt;=3)),1,0)</f>
        <v>#NAME?</v>
      </c>
      <c r="U7" s="5" t="e">
        <f aca="false">IF(OR(AND(S7="A",T7=1),AND(S7="B",T7=0)),"A","B")</f>
        <v>#NAME?</v>
      </c>
      <c r="V7" s="4" t="e">
        <f aca="false">IF(OR(AND(U7="A",ALEA.ENTRE.BORNES(1,5)&lt;=2),AND(U7="B",ALEA.ENTRE.BORNES(1,5)&lt;=3)),1,0)</f>
        <v>#NAME?</v>
      </c>
    </row>
    <row r="8" customFormat="false" ht="15" hidden="false" customHeight="false" outlineLevel="0" collapsed="false">
      <c r="A8" s="4" t="n">
        <v>7</v>
      </c>
      <c r="B8" s="5" t="e">
        <f aca="false">IF(ALEA.ENTRE.BORNES(1,2)=1,"A","B")</f>
        <v>#NAME?</v>
      </c>
      <c r="C8" s="4" t="e">
        <f aca="false">B8</f>
        <v>#NAME?</v>
      </c>
      <c r="D8" s="4" t="e">
        <f aca="false">IF(OR(AND(C8="A",ALEA.ENTRE.BORNES(1,5)&lt;=2),AND(C8="B",ALEA.ENTRE.BORNES(1,5)&lt;=3)),1,0)</f>
        <v>#NAME?</v>
      </c>
      <c r="E8" s="5" t="e">
        <f aca="false">IF(OR(AND(C8="A",D8=1),AND(C8="B",D8=0)),"A","B")</f>
        <v>#NAME?</v>
      </c>
      <c r="F8" s="4" t="e">
        <f aca="false">IF(OR(AND(E8="A",ALEA.ENTRE.BORNES(1,5)&lt;=2),AND(E8="B",ALEA.ENTRE.BORNES(1,5)&lt;=3)),1,0)</f>
        <v>#NAME?</v>
      </c>
      <c r="G8" s="5" t="e">
        <f aca="false">IF(OR(AND(E8="A",F8=1),AND(E8="B",F8=0)),"A","B")</f>
        <v>#NAME?</v>
      </c>
      <c r="H8" s="4" t="e">
        <f aca="false">IF(OR(AND(G8="A",ALEA.ENTRE.BORNES(1,5)&lt;=2),AND(G8="B",ALEA.ENTRE.BORNES(1,5)&lt;=3)),1,0)</f>
        <v>#NAME?</v>
      </c>
      <c r="I8" s="5" t="e">
        <f aca="false">IF(OR(AND(G8="A",H8=1),AND(G8="B",H8=0)),"A","B")</f>
        <v>#NAME?</v>
      </c>
      <c r="J8" s="4" t="e">
        <f aca="false">IF(OR(AND(I8="A",ALEA.ENTRE.BORNES(1,5)&lt;=2),AND(I8="B",ALEA.ENTRE.BORNES(1,5)&lt;=3)),1,0)</f>
        <v>#NAME?</v>
      </c>
      <c r="K8" s="5" t="e">
        <f aca="false">IF(OR(AND(I8="A",J8=1),AND(I8="B",J8=0)),"A","B")</f>
        <v>#NAME?</v>
      </c>
      <c r="L8" s="4" t="e">
        <f aca="false">IF(OR(AND(K8="A",ALEA.ENTRE.BORNES(1,5)&lt;=2),AND(K8="B",ALEA.ENTRE.BORNES(1,5)&lt;=3)),1,0)</f>
        <v>#NAME?</v>
      </c>
      <c r="M8" s="5" t="e">
        <f aca="false">IF(OR(AND(K8="A",L8=1),AND(K8="B",L8=0)),"A","B")</f>
        <v>#NAME?</v>
      </c>
      <c r="N8" s="4" t="e">
        <f aca="false">IF(OR(AND(M8="A",ALEA.ENTRE.BORNES(1,5)&lt;=2),AND(M8="B",ALEA.ENTRE.BORNES(1,5)&lt;=3)),1,0)</f>
        <v>#NAME?</v>
      </c>
      <c r="O8" s="5" t="e">
        <f aca="false">IF(OR(AND(M8="A",N8=1),AND(M8="B",N8=0)),"A","B")</f>
        <v>#NAME?</v>
      </c>
      <c r="P8" s="4" t="e">
        <f aca="false">IF(OR(AND(O8="A",ALEA.ENTRE.BORNES(1,5)&lt;=2),AND(O8="B",ALEA.ENTRE.BORNES(1,5)&lt;=3)),1,0)</f>
        <v>#NAME?</v>
      </c>
      <c r="Q8" s="5" t="e">
        <f aca="false">IF(OR(AND(O8="A",P8=1),AND(O8="B",P8=0)),"A","B")</f>
        <v>#NAME?</v>
      </c>
      <c r="R8" s="4" t="e">
        <f aca="false">IF(OR(AND(Q8="A",ALEA.ENTRE.BORNES(1,5)&lt;=2),AND(Q8="B",ALEA.ENTRE.BORNES(1,5)&lt;=3)),1,0)</f>
        <v>#NAME?</v>
      </c>
      <c r="S8" s="5" t="e">
        <f aca="false">IF(OR(AND(Q8="A",R8=1),AND(Q8="B",R8=0)),"A","B")</f>
        <v>#NAME?</v>
      </c>
      <c r="T8" s="4" t="e">
        <f aca="false">IF(OR(AND(S8="A",ALEA.ENTRE.BORNES(1,5)&lt;=2),AND(S8="B",ALEA.ENTRE.BORNES(1,5)&lt;=3)),1,0)</f>
        <v>#NAME?</v>
      </c>
      <c r="U8" s="5" t="e">
        <f aca="false">IF(OR(AND(S8="A",T8=1),AND(S8="B",T8=0)),"A","B")</f>
        <v>#NAME?</v>
      </c>
      <c r="V8" s="4" t="e">
        <f aca="false">IF(OR(AND(U8="A",ALEA.ENTRE.BORNES(1,5)&lt;=2),AND(U8="B",ALEA.ENTRE.BORNES(1,5)&lt;=3)),1,0)</f>
        <v>#NAME?</v>
      </c>
    </row>
    <row r="9" customFormat="false" ht="15" hidden="false" customHeight="false" outlineLevel="0" collapsed="false">
      <c r="A9" s="4" t="n">
        <v>8</v>
      </c>
      <c r="B9" s="5" t="e">
        <f aca="false">IF(ALEA.ENTRE.BORNES(1,2)=1,"A","B")</f>
        <v>#NAME?</v>
      </c>
      <c r="C9" s="4" t="e">
        <f aca="false">B9</f>
        <v>#NAME?</v>
      </c>
      <c r="D9" s="4" t="e">
        <f aca="false">IF(OR(AND(C9="A",ALEA.ENTRE.BORNES(1,5)&lt;=2),AND(C9="B",ALEA.ENTRE.BORNES(1,5)&lt;=3)),1,0)</f>
        <v>#NAME?</v>
      </c>
      <c r="E9" s="5" t="e">
        <f aca="false">IF(OR(AND(C9="A",D9=1),AND(C9="B",D9=0)),"A","B")</f>
        <v>#NAME?</v>
      </c>
      <c r="F9" s="4" t="e">
        <f aca="false">IF(OR(AND(E9="A",ALEA.ENTRE.BORNES(1,5)&lt;=2),AND(E9="B",ALEA.ENTRE.BORNES(1,5)&lt;=3)),1,0)</f>
        <v>#NAME?</v>
      </c>
      <c r="G9" s="5" t="e">
        <f aca="false">IF(OR(AND(E9="A",F9=1),AND(E9="B",F9=0)),"A","B")</f>
        <v>#NAME?</v>
      </c>
      <c r="H9" s="4" t="e">
        <f aca="false">IF(OR(AND(G9="A",ALEA.ENTRE.BORNES(1,5)&lt;=2),AND(G9="B",ALEA.ENTRE.BORNES(1,5)&lt;=3)),1,0)</f>
        <v>#NAME?</v>
      </c>
      <c r="I9" s="5" t="e">
        <f aca="false">IF(OR(AND(G9="A",H9=1),AND(G9="B",H9=0)),"A","B")</f>
        <v>#NAME?</v>
      </c>
      <c r="J9" s="4" t="e">
        <f aca="false">IF(OR(AND(I9="A",ALEA.ENTRE.BORNES(1,5)&lt;=2),AND(I9="B",ALEA.ENTRE.BORNES(1,5)&lt;=3)),1,0)</f>
        <v>#NAME?</v>
      </c>
      <c r="K9" s="5" t="e">
        <f aca="false">IF(OR(AND(I9="A",J9=1),AND(I9="B",J9=0)),"A","B")</f>
        <v>#NAME?</v>
      </c>
      <c r="L9" s="4" t="e">
        <f aca="false">IF(OR(AND(K9="A",ALEA.ENTRE.BORNES(1,5)&lt;=2),AND(K9="B",ALEA.ENTRE.BORNES(1,5)&lt;=3)),1,0)</f>
        <v>#NAME?</v>
      </c>
      <c r="M9" s="5" t="e">
        <f aca="false">IF(OR(AND(K9="A",L9=1),AND(K9="B",L9=0)),"A","B")</f>
        <v>#NAME?</v>
      </c>
      <c r="N9" s="4" t="e">
        <f aca="false">IF(OR(AND(M9="A",ALEA.ENTRE.BORNES(1,5)&lt;=2),AND(M9="B",ALEA.ENTRE.BORNES(1,5)&lt;=3)),1,0)</f>
        <v>#NAME?</v>
      </c>
      <c r="O9" s="5" t="e">
        <f aca="false">IF(OR(AND(M9="A",N9=1),AND(M9="B",N9=0)),"A","B")</f>
        <v>#NAME?</v>
      </c>
      <c r="P9" s="4" t="e">
        <f aca="false">IF(OR(AND(O9="A",ALEA.ENTRE.BORNES(1,5)&lt;=2),AND(O9="B",ALEA.ENTRE.BORNES(1,5)&lt;=3)),1,0)</f>
        <v>#NAME?</v>
      </c>
      <c r="Q9" s="5" t="e">
        <f aca="false">IF(OR(AND(O9="A",P9=1),AND(O9="B",P9=0)),"A","B")</f>
        <v>#NAME?</v>
      </c>
      <c r="R9" s="4" t="e">
        <f aca="false">IF(OR(AND(Q9="A",ALEA.ENTRE.BORNES(1,5)&lt;=2),AND(Q9="B",ALEA.ENTRE.BORNES(1,5)&lt;=3)),1,0)</f>
        <v>#NAME?</v>
      </c>
      <c r="S9" s="5" t="e">
        <f aca="false">IF(OR(AND(Q9="A",R9=1),AND(Q9="B",R9=0)),"A","B")</f>
        <v>#NAME?</v>
      </c>
      <c r="T9" s="4" t="e">
        <f aca="false">IF(OR(AND(S9="A",ALEA.ENTRE.BORNES(1,5)&lt;=2),AND(S9="B",ALEA.ENTRE.BORNES(1,5)&lt;=3)),1,0)</f>
        <v>#NAME?</v>
      </c>
      <c r="U9" s="5" t="e">
        <f aca="false">IF(OR(AND(S9="A",T9=1),AND(S9="B",T9=0)),"A","B")</f>
        <v>#NAME?</v>
      </c>
      <c r="V9" s="4" t="e">
        <f aca="false">IF(OR(AND(U9="A",ALEA.ENTRE.BORNES(1,5)&lt;=2),AND(U9="B",ALEA.ENTRE.BORNES(1,5)&lt;=3)),1,0)</f>
        <v>#NAME?</v>
      </c>
    </row>
    <row r="10" customFormat="false" ht="15" hidden="false" customHeight="false" outlineLevel="0" collapsed="false">
      <c r="A10" s="4" t="n">
        <v>9</v>
      </c>
      <c r="B10" s="5" t="e">
        <f aca="false">IF(ALEA.ENTRE.BORNES(1,2)=1,"A","B")</f>
        <v>#NAME?</v>
      </c>
      <c r="C10" s="4" t="e">
        <f aca="false">B10</f>
        <v>#NAME?</v>
      </c>
      <c r="D10" s="4" t="e">
        <f aca="false">IF(OR(AND(C10="A",ALEA.ENTRE.BORNES(1,5)&lt;=2),AND(C10="B",ALEA.ENTRE.BORNES(1,5)&lt;=3)),1,0)</f>
        <v>#NAME?</v>
      </c>
      <c r="E10" s="5" t="e">
        <f aca="false">IF(OR(AND(C10="A",D10=1),AND(C10="B",D10=0)),"A","B")</f>
        <v>#NAME?</v>
      </c>
      <c r="F10" s="4" t="e">
        <f aca="false">IF(OR(AND(E10="A",ALEA.ENTRE.BORNES(1,5)&lt;=2),AND(E10="B",ALEA.ENTRE.BORNES(1,5)&lt;=3)),1,0)</f>
        <v>#NAME?</v>
      </c>
      <c r="G10" s="5" t="e">
        <f aca="false">IF(OR(AND(E10="A",F10=1),AND(E10="B",F10=0)),"A","B")</f>
        <v>#NAME?</v>
      </c>
      <c r="H10" s="4" t="e">
        <f aca="false">IF(OR(AND(G10="A",ALEA.ENTRE.BORNES(1,5)&lt;=2),AND(G10="B",ALEA.ENTRE.BORNES(1,5)&lt;=3)),1,0)</f>
        <v>#NAME?</v>
      </c>
      <c r="I10" s="5" t="e">
        <f aca="false">IF(OR(AND(G10="A",H10=1),AND(G10="B",H10=0)),"A","B")</f>
        <v>#NAME?</v>
      </c>
      <c r="J10" s="4" t="e">
        <f aca="false">IF(OR(AND(I10="A",ALEA.ENTRE.BORNES(1,5)&lt;=2),AND(I10="B",ALEA.ENTRE.BORNES(1,5)&lt;=3)),1,0)</f>
        <v>#NAME?</v>
      </c>
      <c r="K10" s="5" t="e">
        <f aca="false">IF(OR(AND(I10="A",J10=1),AND(I10="B",J10=0)),"A","B")</f>
        <v>#NAME?</v>
      </c>
      <c r="L10" s="4" t="e">
        <f aca="false">IF(OR(AND(K10="A",ALEA.ENTRE.BORNES(1,5)&lt;=2),AND(K10="B",ALEA.ENTRE.BORNES(1,5)&lt;=3)),1,0)</f>
        <v>#NAME?</v>
      </c>
      <c r="M10" s="5" t="e">
        <f aca="false">IF(OR(AND(K10="A",L10=1),AND(K10="B",L10=0)),"A","B")</f>
        <v>#NAME?</v>
      </c>
      <c r="N10" s="4" t="e">
        <f aca="false">IF(OR(AND(M10="A",ALEA.ENTRE.BORNES(1,5)&lt;=2),AND(M10="B",ALEA.ENTRE.BORNES(1,5)&lt;=3)),1,0)</f>
        <v>#NAME?</v>
      </c>
      <c r="O10" s="5" t="e">
        <f aca="false">IF(OR(AND(M10="A",N10=1),AND(M10="B",N10=0)),"A","B")</f>
        <v>#NAME?</v>
      </c>
      <c r="P10" s="4" t="e">
        <f aca="false">IF(OR(AND(O10="A",ALEA.ENTRE.BORNES(1,5)&lt;=2),AND(O10="B",ALEA.ENTRE.BORNES(1,5)&lt;=3)),1,0)</f>
        <v>#NAME?</v>
      </c>
      <c r="Q10" s="5" t="e">
        <f aca="false">IF(OR(AND(O10="A",P10=1),AND(O10="B",P10=0)),"A","B")</f>
        <v>#NAME?</v>
      </c>
      <c r="R10" s="4" t="e">
        <f aca="false">IF(OR(AND(Q10="A",ALEA.ENTRE.BORNES(1,5)&lt;=2),AND(Q10="B",ALEA.ENTRE.BORNES(1,5)&lt;=3)),1,0)</f>
        <v>#NAME?</v>
      </c>
      <c r="S10" s="5" t="e">
        <f aca="false">IF(OR(AND(Q10="A",R10=1),AND(Q10="B",R10=0)),"A","B")</f>
        <v>#NAME?</v>
      </c>
      <c r="T10" s="4" t="e">
        <f aca="false">IF(OR(AND(S10="A",ALEA.ENTRE.BORNES(1,5)&lt;=2),AND(S10="B",ALEA.ENTRE.BORNES(1,5)&lt;=3)),1,0)</f>
        <v>#NAME?</v>
      </c>
      <c r="U10" s="5" t="e">
        <f aca="false">IF(OR(AND(S10="A",T10=1),AND(S10="B",T10=0)),"A","B")</f>
        <v>#NAME?</v>
      </c>
      <c r="V10" s="4" t="e">
        <f aca="false">IF(OR(AND(U10="A",ALEA.ENTRE.BORNES(1,5)&lt;=2),AND(U10="B",ALEA.ENTRE.BORNES(1,5)&lt;=3)),1,0)</f>
        <v>#NAME?</v>
      </c>
    </row>
    <row r="11" customFormat="false" ht="15" hidden="false" customHeight="false" outlineLevel="0" collapsed="false">
      <c r="A11" s="4" t="n">
        <v>10</v>
      </c>
      <c r="B11" s="5" t="e">
        <f aca="false">IF(ALEA.ENTRE.BORNES(1,2)=1,"A","B")</f>
        <v>#NAME?</v>
      </c>
      <c r="C11" s="4" t="e">
        <f aca="false">B11</f>
        <v>#NAME?</v>
      </c>
      <c r="D11" s="4" t="e">
        <f aca="false">IF(OR(AND(C11="A",ALEA.ENTRE.BORNES(1,5)&lt;=2),AND(C11="B",ALEA.ENTRE.BORNES(1,5)&lt;=3)),1,0)</f>
        <v>#NAME?</v>
      </c>
      <c r="E11" s="5" t="e">
        <f aca="false">IF(OR(AND(C11="A",D11=1),AND(C11="B",D11=0)),"A","B")</f>
        <v>#NAME?</v>
      </c>
      <c r="F11" s="4" t="e">
        <f aca="false">IF(OR(AND(E11="A",ALEA.ENTRE.BORNES(1,5)&lt;=2),AND(E11="B",ALEA.ENTRE.BORNES(1,5)&lt;=3)),1,0)</f>
        <v>#NAME?</v>
      </c>
      <c r="G11" s="5" t="e">
        <f aca="false">IF(OR(AND(E11="A",F11=1),AND(E11="B",F11=0)),"A","B")</f>
        <v>#NAME?</v>
      </c>
      <c r="H11" s="4" t="e">
        <f aca="false">IF(OR(AND(G11="A",ALEA.ENTRE.BORNES(1,5)&lt;=2),AND(G11="B",ALEA.ENTRE.BORNES(1,5)&lt;=3)),1,0)</f>
        <v>#NAME?</v>
      </c>
      <c r="I11" s="5" t="e">
        <f aca="false">IF(OR(AND(G11="A",H11=1),AND(G11="B",H11=0)),"A","B")</f>
        <v>#NAME?</v>
      </c>
      <c r="J11" s="4" t="e">
        <f aca="false">IF(OR(AND(I11="A",ALEA.ENTRE.BORNES(1,5)&lt;=2),AND(I11="B",ALEA.ENTRE.BORNES(1,5)&lt;=3)),1,0)</f>
        <v>#NAME?</v>
      </c>
      <c r="K11" s="5" t="e">
        <f aca="false">IF(OR(AND(I11="A",J11=1),AND(I11="B",J11=0)),"A","B")</f>
        <v>#NAME?</v>
      </c>
      <c r="L11" s="4" t="e">
        <f aca="false">IF(OR(AND(K11="A",ALEA.ENTRE.BORNES(1,5)&lt;=2),AND(K11="B",ALEA.ENTRE.BORNES(1,5)&lt;=3)),1,0)</f>
        <v>#NAME?</v>
      </c>
      <c r="M11" s="5" t="e">
        <f aca="false">IF(OR(AND(K11="A",L11=1),AND(K11="B",L11=0)),"A","B")</f>
        <v>#NAME?</v>
      </c>
      <c r="N11" s="4" t="e">
        <f aca="false">IF(OR(AND(M11="A",ALEA.ENTRE.BORNES(1,5)&lt;=2),AND(M11="B",ALEA.ENTRE.BORNES(1,5)&lt;=3)),1,0)</f>
        <v>#NAME?</v>
      </c>
      <c r="O11" s="5" t="e">
        <f aca="false">IF(OR(AND(M11="A",N11=1),AND(M11="B",N11=0)),"A","B")</f>
        <v>#NAME?</v>
      </c>
      <c r="P11" s="4" t="e">
        <f aca="false">IF(OR(AND(O11="A",ALEA.ENTRE.BORNES(1,5)&lt;=2),AND(O11="B",ALEA.ENTRE.BORNES(1,5)&lt;=3)),1,0)</f>
        <v>#NAME?</v>
      </c>
      <c r="Q11" s="5" t="e">
        <f aca="false">IF(OR(AND(O11="A",P11=1),AND(O11="B",P11=0)),"A","B")</f>
        <v>#NAME?</v>
      </c>
      <c r="R11" s="4" t="e">
        <f aca="false">IF(OR(AND(Q11="A",ALEA.ENTRE.BORNES(1,5)&lt;=2),AND(Q11="B",ALEA.ENTRE.BORNES(1,5)&lt;=3)),1,0)</f>
        <v>#NAME?</v>
      </c>
      <c r="S11" s="5" t="e">
        <f aca="false">IF(OR(AND(Q11="A",R11=1),AND(Q11="B",R11=0)),"A","B")</f>
        <v>#NAME?</v>
      </c>
      <c r="T11" s="4" t="e">
        <f aca="false">IF(OR(AND(S11="A",ALEA.ENTRE.BORNES(1,5)&lt;=2),AND(S11="B",ALEA.ENTRE.BORNES(1,5)&lt;=3)),1,0)</f>
        <v>#NAME?</v>
      </c>
      <c r="U11" s="5" t="e">
        <f aca="false">IF(OR(AND(S11="A",T11=1),AND(S11="B",T11=0)),"A","B")</f>
        <v>#NAME?</v>
      </c>
      <c r="V11" s="4" t="e">
        <f aca="false">IF(OR(AND(U11="A",ALEA.ENTRE.BORNES(1,5)&lt;=2),AND(U11="B",ALEA.ENTRE.BORNES(1,5)&lt;=3)),1,0)</f>
        <v>#NAME?</v>
      </c>
    </row>
    <row r="12" customFormat="false" ht="15" hidden="false" customHeight="false" outlineLevel="0" collapsed="false">
      <c r="A12" s="4" t="n">
        <v>11</v>
      </c>
      <c r="B12" s="5" t="e">
        <f aca="false">IF(ALEA.ENTRE.BORNES(1,2)=1,"A","B")</f>
        <v>#NAME?</v>
      </c>
      <c r="C12" s="4" t="e">
        <f aca="false">B12</f>
        <v>#NAME?</v>
      </c>
      <c r="D12" s="4" t="e">
        <f aca="false">IF(OR(AND(C12="A",ALEA.ENTRE.BORNES(1,5)&lt;=2),AND(C12="B",ALEA.ENTRE.BORNES(1,5)&lt;=3)),1,0)</f>
        <v>#NAME?</v>
      </c>
      <c r="E12" s="5" t="e">
        <f aca="false">IF(OR(AND(C12="A",D12=1),AND(C12="B",D12=0)),"A","B")</f>
        <v>#NAME?</v>
      </c>
      <c r="F12" s="4" t="e">
        <f aca="false">IF(OR(AND(E12="A",ALEA.ENTRE.BORNES(1,5)&lt;=2),AND(E12="B",ALEA.ENTRE.BORNES(1,5)&lt;=3)),1,0)</f>
        <v>#NAME?</v>
      </c>
      <c r="G12" s="5" t="e">
        <f aca="false">IF(OR(AND(E12="A",F12=1),AND(E12="B",F12=0)),"A","B")</f>
        <v>#NAME?</v>
      </c>
      <c r="H12" s="4" t="e">
        <f aca="false">IF(OR(AND(G12="A",ALEA.ENTRE.BORNES(1,5)&lt;=2),AND(G12="B",ALEA.ENTRE.BORNES(1,5)&lt;=3)),1,0)</f>
        <v>#NAME?</v>
      </c>
      <c r="I12" s="5" t="e">
        <f aca="false">IF(OR(AND(G12="A",H12=1),AND(G12="B",H12=0)),"A","B")</f>
        <v>#NAME?</v>
      </c>
      <c r="J12" s="4" t="e">
        <f aca="false">IF(OR(AND(I12="A",ALEA.ENTRE.BORNES(1,5)&lt;=2),AND(I12="B",ALEA.ENTRE.BORNES(1,5)&lt;=3)),1,0)</f>
        <v>#NAME?</v>
      </c>
      <c r="K12" s="5" t="e">
        <f aca="false">IF(OR(AND(I12="A",J12=1),AND(I12="B",J12=0)),"A","B")</f>
        <v>#NAME?</v>
      </c>
      <c r="L12" s="4" t="e">
        <f aca="false">IF(OR(AND(K12="A",ALEA.ENTRE.BORNES(1,5)&lt;=2),AND(K12="B",ALEA.ENTRE.BORNES(1,5)&lt;=3)),1,0)</f>
        <v>#NAME?</v>
      </c>
      <c r="M12" s="5" t="e">
        <f aca="false">IF(OR(AND(K12="A",L12=1),AND(K12="B",L12=0)),"A","B")</f>
        <v>#NAME?</v>
      </c>
      <c r="N12" s="4" t="e">
        <f aca="false">IF(OR(AND(M12="A",ALEA.ENTRE.BORNES(1,5)&lt;=2),AND(M12="B",ALEA.ENTRE.BORNES(1,5)&lt;=3)),1,0)</f>
        <v>#NAME?</v>
      </c>
      <c r="O12" s="5" t="e">
        <f aca="false">IF(OR(AND(M12="A",N12=1),AND(M12="B",N12=0)),"A","B")</f>
        <v>#NAME?</v>
      </c>
      <c r="P12" s="4" t="e">
        <f aca="false">IF(OR(AND(O12="A",ALEA.ENTRE.BORNES(1,5)&lt;=2),AND(O12="B",ALEA.ENTRE.BORNES(1,5)&lt;=3)),1,0)</f>
        <v>#NAME?</v>
      </c>
      <c r="Q12" s="5" t="e">
        <f aca="false">IF(OR(AND(O12="A",P12=1),AND(O12="B",P12=0)),"A","B")</f>
        <v>#NAME?</v>
      </c>
      <c r="R12" s="4" t="e">
        <f aca="false">IF(OR(AND(Q12="A",ALEA.ENTRE.BORNES(1,5)&lt;=2),AND(Q12="B",ALEA.ENTRE.BORNES(1,5)&lt;=3)),1,0)</f>
        <v>#NAME?</v>
      </c>
      <c r="S12" s="5" t="e">
        <f aca="false">IF(OR(AND(Q12="A",R12=1),AND(Q12="B",R12=0)),"A","B")</f>
        <v>#NAME?</v>
      </c>
      <c r="T12" s="4" t="e">
        <f aca="false">IF(OR(AND(S12="A",ALEA.ENTRE.BORNES(1,5)&lt;=2),AND(S12="B",ALEA.ENTRE.BORNES(1,5)&lt;=3)),1,0)</f>
        <v>#NAME?</v>
      </c>
      <c r="U12" s="5" t="e">
        <f aca="false">IF(OR(AND(S12="A",T12=1),AND(S12="B",T12=0)),"A","B")</f>
        <v>#NAME?</v>
      </c>
      <c r="V12" s="4" t="e">
        <f aca="false">IF(OR(AND(U12="A",ALEA.ENTRE.BORNES(1,5)&lt;=2),AND(U12="B",ALEA.ENTRE.BORNES(1,5)&lt;=3)),1,0)</f>
        <v>#NAME?</v>
      </c>
    </row>
    <row r="13" customFormat="false" ht="15" hidden="false" customHeight="false" outlineLevel="0" collapsed="false">
      <c r="A13" s="4" t="n">
        <v>12</v>
      </c>
      <c r="B13" s="5" t="e">
        <f aca="false">IF(ALEA.ENTRE.BORNES(1,2)=1,"A","B")</f>
        <v>#NAME?</v>
      </c>
      <c r="C13" s="4" t="e">
        <f aca="false">B13</f>
        <v>#NAME?</v>
      </c>
      <c r="D13" s="4" t="e">
        <f aca="false">IF(OR(AND(C13="A",ALEA.ENTRE.BORNES(1,5)&lt;=2),AND(C13="B",ALEA.ENTRE.BORNES(1,5)&lt;=3)),1,0)</f>
        <v>#NAME?</v>
      </c>
      <c r="E13" s="5" t="e">
        <f aca="false">IF(OR(AND(C13="A",D13=1),AND(C13="B",D13=0)),"A","B")</f>
        <v>#NAME?</v>
      </c>
      <c r="F13" s="4" t="e">
        <f aca="false">IF(OR(AND(E13="A",ALEA.ENTRE.BORNES(1,5)&lt;=2),AND(E13="B",ALEA.ENTRE.BORNES(1,5)&lt;=3)),1,0)</f>
        <v>#NAME?</v>
      </c>
      <c r="G13" s="5" t="e">
        <f aca="false">IF(OR(AND(E13="A",F13=1),AND(E13="B",F13=0)),"A","B")</f>
        <v>#NAME?</v>
      </c>
      <c r="H13" s="4" t="e">
        <f aca="false">IF(OR(AND(G13="A",ALEA.ENTRE.BORNES(1,5)&lt;=2),AND(G13="B",ALEA.ENTRE.BORNES(1,5)&lt;=3)),1,0)</f>
        <v>#NAME?</v>
      </c>
      <c r="I13" s="5" t="e">
        <f aca="false">IF(OR(AND(G13="A",H13=1),AND(G13="B",H13=0)),"A","B")</f>
        <v>#NAME?</v>
      </c>
      <c r="J13" s="4" t="e">
        <f aca="false">IF(OR(AND(I13="A",ALEA.ENTRE.BORNES(1,5)&lt;=2),AND(I13="B",ALEA.ENTRE.BORNES(1,5)&lt;=3)),1,0)</f>
        <v>#NAME?</v>
      </c>
      <c r="K13" s="5" t="e">
        <f aca="false">IF(OR(AND(I13="A",J13=1),AND(I13="B",J13=0)),"A","B")</f>
        <v>#NAME?</v>
      </c>
      <c r="L13" s="4" t="e">
        <f aca="false">IF(OR(AND(K13="A",ALEA.ENTRE.BORNES(1,5)&lt;=2),AND(K13="B",ALEA.ENTRE.BORNES(1,5)&lt;=3)),1,0)</f>
        <v>#NAME?</v>
      </c>
      <c r="M13" s="5" t="e">
        <f aca="false">IF(OR(AND(K13="A",L13=1),AND(K13="B",L13=0)),"A","B")</f>
        <v>#NAME?</v>
      </c>
      <c r="N13" s="4" t="e">
        <f aca="false">IF(OR(AND(M13="A",ALEA.ENTRE.BORNES(1,5)&lt;=2),AND(M13="B",ALEA.ENTRE.BORNES(1,5)&lt;=3)),1,0)</f>
        <v>#NAME?</v>
      </c>
      <c r="O13" s="5" t="e">
        <f aca="false">IF(OR(AND(M13="A",N13=1),AND(M13="B",N13=0)),"A","B")</f>
        <v>#NAME?</v>
      </c>
      <c r="P13" s="4" t="e">
        <f aca="false">IF(OR(AND(O13="A",ALEA.ENTRE.BORNES(1,5)&lt;=2),AND(O13="B",ALEA.ENTRE.BORNES(1,5)&lt;=3)),1,0)</f>
        <v>#NAME?</v>
      </c>
      <c r="Q13" s="5" t="e">
        <f aca="false">IF(OR(AND(O13="A",P13=1),AND(O13="B",P13=0)),"A","B")</f>
        <v>#NAME?</v>
      </c>
      <c r="R13" s="4" t="e">
        <f aca="false">IF(OR(AND(Q13="A",ALEA.ENTRE.BORNES(1,5)&lt;=2),AND(Q13="B",ALEA.ENTRE.BORNES(1,5)&lt;=3)),1,0)</f>
        <v>#NAME?</v>
      </c>
      <c r="S13" s="5" t="e">
        <f aca="false">IF(OR(AND(Q13="A",R13=1),AND(Q13="B",R13=0)),"A","B")</f>
        <v>#NAME?</v>
      </c>
      <c r="T13" s="4" t="e">
        <f aca="false">IF(OR(AND(S13="A",ALEA.ENTRE.BORNES(1,5)&lt;=2),AND(S13="B",ALEA.ENTRE.BORNES(1,5)&lt;=3)),1,0)</f>
        <v>#NAME?</v>
      </c>
      <c r="U13" s="5" t="e">
        <f aca="false">IF(OR(AND(S13="A",T13=1),AND(S13="B",T13=0)),"A","B")</f>
        <v>#NAME?</v>
      </c>
      <c r="V13" s="4" t="e">
        <f aca="false">IF(OR(AND(U13="A",ALEA.ENTRE.BORNES(1,5)&lt;=2),AND(U13="B",ALEA.ENTRE.BORNES(1,5)&lt;=3)),1,0)</f>
        <v>#NAME?</v>
      </c>
    </row>
    <row r="14" customFormat="false" ht="15" hidden="false" customHeight="false" outlineLevel="0" collapsed="false">
      <c r="A14" s="4" t="n">
        <v>13</v>
      </c>
      <c r="B14" s="5" t="e">
        <f aca="false">IF(ALEA.ENTRE.BORNES(1,2)=1,"A","B")</f>
        <v>#NAME?</v>
      </c>
      <c r="C14" s="4" t="e">
        <f aca="false">B14</f>
        <v>#NAME?</v>
      </c>
      <c r="D14" s="4" t="e">
        <f aca="false">IF(OR(AND(C14="A",ALEA.ENTRE.BORNES(1,5)&lt;=2),AND(C14="B",ALEA.ENTRE.BORNES(1,5)&lt;=3)),1,0)</f>
        <v>#NAME?</v>
      </c>
      <c r="E14" s="5" t="e">
        <f aca="false">IF(OR(AND(C14="A",D14=1),AND(C14="B",D14=0)),"A","B")</f>
        <v>#NAME?</v>
      </c>
      <c r="F14" s="4" t="e">
        <f aca="false">IF(OR(AND(E14="A",ALEA.ENTRE.BORNES(1,5)&lt;=2),AND(E14="B",ALEA.ENTRE.BORNES(1,5)&lt;=3)),1,0)</f>
        <v>#NAME?</v>
      </c>
      <c r="G14" s="5" t="e">
        <f aca="false">IF(OR(AND(E14="A",F14=1),AND(E14="B",F14=0)),"A","B")</f>
        <v>#NAME?</v>
      </c>
      <c r="H14" s="4" t="e">
        <f aca="false">IF(OR(AND(G14="A",ALEA.ENTRE.BORNES(1,5)&lt;=2),AND(G14="B",ALEA.ENTRE.BORNES(1,5)&lt;=3)),1,0)</f>
        <v>#NAME?</v>
      </c>
      <c r="I14" s="5" t="e">
        <f aca="false">IF(OR(AND(G14="A",H14=1),AND(G14="B",H14=0)),"A","B")</f>
        <v>#NAME?</v>
      </c>
      <c r="J14" s="4" t="e">
        <f aca="false">IF(OR(AND(I14="A",ALEA.ENTRE.BORNES(1,5)&lt;=2),AND(I14="B",ALEA.ENTRE.BORNES(1,5)&lt;=3)),1,0)</f>
        <v>#NAME?</v>
      </c>
      <c r="K14" s="5" t="e">
        <f aca="false">IF(OR(AND(I14="A",J14=1),AND(I14="B",J14=0)),"A","B")</f>
        <v>#NAME?</v>
      </c>
      <c r="L14" s="4" t="e">
        <f aca="false">IF(OR(AND(K14="A",ALEA.ENTRE.BORNES(1,5)&lt;=2),AND(K14="B",ALEA.ENTRE.BORNES(1,5)&lt;=3)),1,0)</f>
        <v>#NAME?</v>
      </c>
      <c r="M14" s="5" t="e">
        <f aca="false">IF(OR(AND(K14="A",L14=1),AND(K14="B",L14=0)),"A","B")</f>
        <v>#NAME?</v>
      </c>
      <c r="N14" s="4" t="e">
        <f aca="false">IF(OR(AND(M14="A",ALEA.ENTRE.BORNES(1,5)&lt;=2),AND(M14="B",ALEA.ENTRE.BORNES(1,5)&lt;=3)),1,0)</f>
        <v>#NAME?</v>
      </c>
      <c r="O14" s="5" t="e">
        <f aca="false">IF(OR(AND(M14="A",N14=1),AND(M14="B",N14=0)),"A","B")</f>
        <v>#NAME?</v>
      </c>
      <c r="P14" s="4" t="e">
        <f aca="false">IF(OR(AND(O14="A",ALEA.ENTRE.BORNES(1,5)&lt;=2),AND(O14="B",ALEA.ENTRE.BORNES(1,5)&lt;=3)),1,0)</f>
        <v>#NAME?</v>
      </c>
      <c r="Q14" s="5" t="e">
        <f aca="false">IF(OR(AND(O14="A",P14=1),AND(O14="B",P14=0)),"A","B")</f>
        <v>#NAME?</v>
      </c>
      <c r="R14" s="4" t="e">
        <f aca="false">IF(OR(AND(Q14="A",ALEA.ENTRE.BORNES(1,5)&lt;=2),AND(Q14="B",ALEA.ENTRE.BORNES(1,5)&lt;=3)),1,0)</f>
        <v>#NAME?</v>
      </c>
      <c r="S14" s="5" t="e">
        <f aca="false">IF(OR(AND(Q14="A",R14=1),AND(Q14="B",R14=0)),"A","B")</f>
        <v>#NAME?</v>
      </c>
      <c r="T14" s="4" t="e">
        <f aca="false">IF(OR(AND(S14="A",ALEA.ENTRE.BORNES(1,5)&lt;=2),AND(S14="B",ALEA.ENTRE.BORNES(1,5)&lt;=3)),1,0)</f>
        <v>#NAME?</v>
      </c>
      <c r="U14" s="5" t="e">
        <f aca="false">IF(OR(AND(S14="A",T14=1),AND(S14="B",T14=0)),"A","B")</f>
        <v>#NAME?</v>
      </c>
      <c r="V14" s="4" t="e">
        <f aca="false">IF(OR(AND(U14="A",ALEA.ENTRE.BORNES(1,5)&lt;=2),AND(U14="B",ALEA.ENTRE.BORNES(1,5)&lt;=3)),1,0)</f>
        <v>#NAME?</v>
      </c>
    </row>
    <row r="15" customFormat="false" ht="15" hidden="false" customHeight="false" outlineLevel="0" collapsed="false">
      <c r="A15" s="4" t="n">
        <v>14</v>
      </c>
      <c r="B15" s="5" t="e">
        <f aca="false">IF(ALEA.ENTRE.BORNES(1,2)=1,"A","B")</f>
        <v>#NAME?</v>
      </c>
      <c r="C15" s="4" t="e">
        <f aca="false">B15</f>
        <v>#NAME?</v>
      </c>
      <c r="D15" s="4" t="e">
        <f aca="false">IF(OR(AND(C15="A",ALEA.ENTRE.BORNES(1,5)&lt;=2),AND(C15="B",ALEA.ENTRE.BORNES(1,5)&lt;=3)),1,0)</f>
        <v>#NAME?</v>
      </c>
      <c r="E15" s="5" t="e">
        <f aca="false">IF(OR(AND(C15="A",D15=1),AND(C15="B",D15=0)),"A","B")</f>
        <v>#NAME?</v>
      </c>
      <c r="F15" s="4" t="e">
        <f aca="false">IF(OR(AND(E15="A",ALEA.ENTRE.BORNES(1,5)&lt;=2),AND(E15="B",ALEA.ENTRE.BORNES(1,5)&lt;=3)),1,0)</f>
        <v>#NAME?</v>
      </c>
      <c r="G15" s="5" t="e">
        <f aca="false">IF(OR(AND(E15="A",F15=1),AND(E15="B",F15=0)),"A","B")</f>
        <v>#NAME?</v>
      </c>
      <c r="H15" s="4" t="e">
        <f aca="false">IF(OR(AND(G15="A",ALEA.ENTRE.BORNES(1,5)&lt;=2),AND(G15="B",ALEA.ENTRE.BORNES(1,5)&lt;=3)),1,0)</f>
        <v>#NAME?</v>
      </c>
      <c r="I15" s="5" t="e">
        <f aca="false">IF(OR(AND(G15="A",H15=1),AND(G15="B",H15=0)),"A","B")</f>
        <v>#NAME?</v>
      </c>
      <c r="J15" s="4" t="e">
        <f aca="false">IF(OR(AND(I15="A",ALEA.ENTRE.BORNES(1,5)&lt;=2),AND(I15="B",ALEA.ENTRE.BORNES(1,5)&lt;=3)),1,0)</f>
        <v>#NAME?</v>
      </c>
      <c r="K15" s="5" t="e">
        <f aca="false">IF(OR(AND(I15="A",J15=1),AND(I15="B",J15=0)),"A","B")</f>
        <v>#NAME?</v>
      </c>
      <c r="L15" s="4" t="e">
        <f aca="false">IF(OR(AND(K15="A",ALEA.ENTRE.BORNES(1,5)&lt;=2),AND(K15="B",ALEA.ENTRE.BORNES(1,5)&lt;=3)),1,0)</f>
        <v>#NAME?</v>
      </c>
      <c r="M15" s="5" t="e">
        <f aca="false">IF(OR(AND(K15="A",L15=1),AND(K15="B",L15=0)),"A","B")</f>
        <v>#NAME?</v>
      </c>
      <c r="N15" s="4" t="e">
        <f aca="false">IF(OR(AND(M15="A",ALEA.ENTRE.BORNES(1,5)&lt;=2),AND(M15="B",ALEA.ENTRE.BORNES(1,5)&lt;=3)),1,0)</f>
        <v>#NAME?</v>
      </c>
      <c r="O15" s="5" t="e">
        <f aca="false">IF(OR(AND(M15="A",N15=1),AND(M15="B",N15=0)),"A","B")</f>
        <v>#NAME?</v>
      </c>
      <c r="P15" s="4" t="e">
        <f aca="false">IF(OR(AND(O15="A",ALEA.ENTRE.BORNES(1,5)&lt;=2),AND(O15="B",ALEA.ENTRE.BORNES(1,5)&lt;=3)),1,0)</f>
        <v>#NAME?</v>
      </c>
      <c r="Q15" s="5" t="e">
        <f aca="false">IF(OR(AND(O15="A",P15=1),AND(O15="B",P15=0)),"A","B")</f>
        <v>#NAME?</v>
      </c>
      <c r="R15" s="4" t="e">
        <f aca="false">IF(OR(AND(Q15="A",ALEA.ENTRE.BORNES(1,5)&lt;=2),AND(Q15="B",ALEA.ENTRE.BORNES(1,5)&lt;=3)),1,0)</f>
        <v>#NAME?</v>
      </c>
      <c r="S15" s="5" t="e">
        <f aca="false">IF(OR(AND(Q15="A",R15=1),AND(Q15="B",R15=0)),"A","B")</f>
        <v>#NAME?</v>
      </c>
      <c r="T15" s="4" t="e">
        <f aca="false">IF(OR(AND(S15="A",ALEA.ENTRE.BORNES(1,5)&lt;=2),AND(S15="B",ALEA.ENTRE.BORNES(1,5)&lt;=3)),1,0)</f>
        <v>#NAME?</v>
      </c>
      <c r="U15" s="5" t="e">
        <f aca="false">IF(OR(AND(S15="A",T15=1),AND(S15="B",T15=0)),"A","B")</f>
        <v>#NAME?</v>
      </c>
      <c r="V15" s="4" t="e">
        <f aca="false">IF(OR(AND(U15="A",ALEA.ENTRE.BORNES(1,5)&lt;=2),AND(U15="B",ALEA.ENTRE.BORNES(1,5)&lt;=3)),1,0)</f>
        <v>#NAME?</v>
      </c>
    </row>
    <row r="16" customFormat="false" ht="15" hidden="false" customHeight="false" outlineLevel="0" collapsed="false">
      <c r="A16" s="4" t="n">
        <v>15</v>
      </c>
      <c r="B16" s="5" t="e">
        <f aca="false">IF(ALEA.ENTRE.BORNES(1,2)=1,"A","B")</f>
        <v>#NAME?</v>
      </c>
      <c r="C16" s="4" t="e">
        <f aca="false">B16</f>
        <v>#NAME?</v>
      </c>
      <c r="D16" s="4" t="e">
        <f aca="false">IF(OR(AND(C16="A",ALEA.ENTRE.BORNES(1,5)&lt;=2),AND(C16="B",ALEA.ENTRE.BORNES(1,5)&lt;=3)),1,0)</f>
        <v>#NAME?</v>
      </c>
      <c r="E16" s="5" t="e">
        <f aca="false">IF(OR(AND(C16="A",D16=1),AND(C16="B",D16=0)),"A","B")</f>
        <v>#NAME?</v>
      </c>
      <c r="F16" s="4" t="e">
        <f aca="false">IF(OR(AND(E16="A",ALEA.ENTRE.BORNES(1,5)&lt;=2),AND(E16="B",ALEA.ENTRE.BORNES(1,5)&lt;=3)),1,0)</f>
        <v>#NAME?</v>
      </c>
      <c r="G16" s="5" t="e">
        <f aca="false">IF(OR(AND(E16="A",F16=1),AND(E16="B",F16=0)),"A","B")</f>
        <v>#NAME?</v>
      </c>
      <c r="H16" s="4" t="e">
        <f aca="false">IF(OR(AND(G16="A",ALEA.ENTRE.BORNES(1,5)&lt;=2),AND(G16="B",ALEA.ENTRE.BORNES(1,5)&lt;=3)),1,0)</f>
        <v>#NAME?</v>
      </c>
      <c r="I16" s="5" t="e">
        <f aca="false">IF(OR(AND(G16="A",H16=1),AND(G16="B",H16=0)),"A","B")</f>
        <v>#NAME?</v>
      </c>
      <c r="J16" s="4" t="e">
        <f aca="false">IF(OR(AND(I16="A",ALEA.ENTRE.BORNES(1,5)&lt;=2),AND(I16="B",ALEA.ENTRE.BORNES(1,5)&lt;=3)),1,0)</f>
        <v>#NAME?</v>
      </c>
      <c r="K16" s="5" t="e">
        <f aca="false">IF(OR(AND(I16="A",J16=1),AND(I16="B",J16=0)),"A","B")</f>
        <v>#NAME?</v>
      </c>
      <c r="L16" s="4" t="e">
        <f aca="false">IF(OR(AND(K16="A",ALEA.ENTRE.BORNES(1,5)&lt;=2),AND(K16="B",ALEA.ENTRE.BORNES(1,5)&lt;=3)),1,0)</f>
        <v>#NAME?</v>
      </c>
      <c r="M16" s="5" t="e">
        <f aca="false">IF(OR(AND(K16="A",L16=1),AND(K16="B",L16=0)),"A","B")</f>
        <v>#NAME?</v>
      </c>
      <c r="N16" s="4" t="e">
        <f aca="false">IF(OR(AND(M16="A",ALEA.ENTRE.BORNES(1,5)&lt;=2),AND(M16="B",ALEA.ENTRE.BORNES(1,5)&lt;=3)),1,0)</f>
        <v>#NAME?</v>
      </c>
      <c r="O16" s="5" t="e">
        <f aca="false">IF(OR(AND(M16="A",N16=1),AND(M16="B",N16=0)),"A","B")</f>
        <v>#NAME?</v>
      </c>
      <c r="P16" s="4" t="e">
        <f aca="false">IF(OR(AND(O16="A",ALEA.ENTRE.BORNES(1,5)&lt;=2),AND(O16="B",ALEA.ENTRE.BORNES(1,5)&lt;=3)),1,0)</f>
        <v>#NAME?</v>
      </c>
      <c r="Q16" s="5" t="e">
        <f aca="false">IF(OR(AND(O16="A",P16=1),AND(O16="B",P16=0)),"A","B")</f>
        <v>#NAME?</v>
      </c>
      <c r="R16" s="4" t="e">
        <f aca="false">IF(OR(AND(Q16="A",ALEA.ENTRE.BORNES(1,5)&lt;=2),AND(Q16="B",ALEA.ENTRE.BORNES(1,5)&lt;=3)),1,0)</f>
        <v>#NAME?</v>
      </c>
      <c r="S16" s="5" t="e">
        <f aca="false">IF(OR(AND(Q16="A",R16=1),AND(Q16="B",R16=0)),"A","B")</f>
        <v>#NAME?</v>
      </c>
      <c r="T16" s="4" t="e">
        <f aca="false">IF(OR(AND(S16="A",ALEA.ENTRE.BORNES(1,5)&lt;=2),AND(S16="B",ALEA.ENTRE.BORNES(1,5)&lt;=3)),1,0)</f>
        <v>#NAME?</v>
      </c>
      <c r="U16" s="5" t="e">
        <f aca="false">IF(OR(AND(S16="A",T16=1),AND(S16="B",T16=0)),"A","B")</f>
        <v>#NAME?</v>
      </c>
      <c r="V16" s="4" t="e">
        <f aca="false">IF(OR(AND(U16="A",ALEA.ENTRE.BORNES(1,5)&lt;=2),AND(U16="B",ALEA.ENTRE.BORNES(1,5)&lt;=3)),1,0)</f>
        <v>#NAME?</v>
      </c>
    </row>
    <row r="17" customFormat="false" ht="15" hidden="false" customHeight="false" outlineLevel="0" collapsed="false">
      <c r="A17" s="4" t="n">
        <v>16</v>
      </c>
      <c r="B17" s="5" t="e">
        <f aca="false">IF(ALEA.ENTRE.BORNES(1,2)=1,"A","B")</f>
        <v>#NAME?</v>
      </c>
      <c r="C17" s="4" t="e">
        <f aca="false">B17</f>
        <v>#NAME?</v>
      </c>
      <c r="D17" s="4" t="e">
        <f aca="false">IF(OR(AND(C17="A",ALEA.ENTRE.BORNES(1,5)&lt;=2),AND(C17="B",ALEA.ENTRE.BORNES(1,5)&lt;=3)),1,0)</f>
        <v>#NAME?</v>
      </c>
      <c r="E17" s="5" t="e">
        <f aca="false">IF(OR(AND(C17="A",D17=1),AND(C17="B",D17=0)),"A","B")</f>
        <v>#NAME?</v>
      </c>
      <c r="F17" s="4" t="e">
        <f aca="false">IF(OR(AND(E17="A",ALEA.ENTRE.BORNES(1,5)&lt;=2),AND(E17="B",ALEA.ENTRE.BORNES(1,5)&lt;=3)),1,0)</f>
        <v>#NAME?</v>
      </c>
      <c r="G17" s="5" t="e">
        <f aca="false">IF(OR(AND(E17="A",F17=1),AND(E17="B",F17=0)),"A","B")</f>
        <v>#NAME?</v>
      </c>
      <c r="H17" s="4" t="e">
        <f aca="false">IF(OR(AND(G17="A",ALEA.ENTRE.BORNES(1,5)&lt;=2),AND(G17="B",ALEA.ENTRE.BORNES(1,5)&lt;=3)),1,0)</f>
        <v>#NAME?</v>
      </c>
      <c r="I17" s="5" t="e">
        <f aca="false">IF(OR(AND(G17="A",H17=1),AND(G17="B",H17=0)),"A","B")</f>
        <v>#NAME?</v>
      </c>
      <c r="J17" s="4" t="e">
        <f aca="false">IF(OR(AND(I17="A",ALEA.ENTRE.BORNES(1,5)&lt;=2),AND(I17="B",ALEA.ENTRE.BORNES(1,5)&lt;=3)),1,0)</f>
        <v>#NAME?</v>
      </c>
      <c r="K17" s="5" t="e">
        <f aca="false">IF(OR(AND(I17="A",J17=1),AND(I17="B",J17=0)),"A","B")</f>
        <v>#NAME?</v>
      </c>
      <c r="L17" s="4" t="e">
        <f aca="false">IF(OR(AND(K17="A",ALEA.ENTRE.BORNES(1,5)&lt;=2),AND(K17="B",ALEA.ENTRE.BORNES(1,5)&lt;=3)),1,0)</f>
        <v>#NAME?</v>
      </c>
      <c r="M17" s="5" t="e">
        <f aca="false">IF(OR(AND(K17="A",L17=1),AND(K17="B",L17=0)),"A","B")</f>
        <v>#NAME?</v>
      </c>
      <c r="N17" s="4" t="e">
        <f aca="false">IF(OR(AND(M17="A",ALEA.ENTRE.BORNES(1,5)&lt;=2),AND(M17="B",ALEA.ENTRE.BORNES(1,5)&lt;=3)),1,0)</f>
        <v>#NAME?</v>
      </c>
      <c r="O17" s="5" t="e">
        <f aca="false">IF(OR(AND(M17="A",N17=1),AND(M17="B",N17=0)),"A","B")</f>
        <v>#NAME?</v>
      </c>
      <c r="P17" s="4" t="e">
        <f aca="false">IF(OR(AND(O17="A",ALEA.ENTRE.BORNES(1,5)&lt;=2),AND(O17="B",ALEA.ENTRE.BORNES(1,5)&lt;=3)),1,0)</f>
        <v>#NAME?</v>
      </c>
      <c r="Q17" s="5" t="e">
        <f aca="false">IF(OR(AND(O17="A",P17=1),AND(O17="B",P17=0)),"A","B")</f>
        <v>#NAME?</v>
      </c>
      <c r="R17" s="4" t="e">
        <f aca="false">IF(OR(AND(Q17="A",ALEA.ENTRE.BORNES(1,5)&lt;=2),AND(Q17="B",ALEA.ENTRE.BORNES(1,5)&lt;=3)),1,0)</f>
        <v>#NAME?</v>
      </c>
      <c r="S17" s="5" t="e">
        <f aca="false">IF(OR(AND(Q17="A",R17=1),AND(Q17="B",R17=0)),"A","B")</f>
        <v>#NAME?</v>
      </c>
      <c r="T17" s="4" t="e">
        <f aca="false">IF(OR(AND(S17="A",ALEA.ENTRE.BORNES(1,5)&lt;=2),AND(S17="B",ALEA.ENTRE.BORNES(1,5)&lt;=3)),1,0)</f>
        <v>#NAME?</v>
      </c>
      <c r="U17" s="5" t="e">
        <f aca="false">IF(OR(AND(S17="A",T17=1),AND(S17="B",T17=0)),"A","B")</f>
        <v>#NAME?</v>
      </c>
      <c r="V17" s="4" t="e">
        <f aca="false">IF(OR(AND(U17="A",ALEA.ENTRE.BORNES(1,5)&lt;=2),AND(U17="B",ALEA.ENTRE.BORNES(1,5)&lt;=3)),1,0)</f>
        <v>#NAME?</v>
      </c>
    </row>
    <row r="18" customFormat="false" ht="15" hidden="false" customHeight="false" outlineLevel="0" collapsed="false">
      <c r="A18" s="4" t="n">
        <v>17</v>
      </c>
      <c r="B18" s="5" t="e">
        <f aca="false">IF(ALEA.ENTRE.BORNES(1,2)=1,"A","B")</f>
        <v>#NAME?</v>
      </c>
      <c r="C18" s="4" t="e">
        <f aca="false">B18</f>
        <v>#NAME?</v>
      </c>
      <c r="D18" s="4" t="e">
        <f aca="false">IF(OR(AND(C18="A",ALEA.ENTRE.BORNES(1,5)&lt;=2),AND(C18="B",ALEA.ENTRE.BORNES(1,5)&lt;=3)),1,0)</f>
        <v>#NAME?</v>
      </c>
      <c r="E18" s="5" t="e">
        <f aca="false">IF(OR(AND(C18="A",D18=1),AND(C18="B",D18=0)),"A","B")</f>
        <v>#NAME?</v>
      </c>
      <c r="F18" s="4" t="e">
        <f aca="false">IF(OR(AND(E18="A",ALEA.ENTRE.BORNES(1,5)&lt;=2),AND(E18="B",ALEA.ENTRE.BORNES(1,5)&lt;=3)),1,0)</f>
        <v>#NAME?</v>
      </c>
      <c r="G18" s="5" t="e">
        <f aca="false">IF(OR(AND(E18="A",F18=1),AND(E18="B",F18=0)),"A","B")</f>
        <v>#NAME?</v>
      </c>
      <c r="H18" s="4" t="e">
        <f aca="false">IF(OR(AND(G18="A",ALEA.ENTRE.BORNES(1,5)&lt;=2),AND(G18="B",ALEA.ENTRE.BORNES(1,5)&lt;=3)),1,0)</f>
        <v>#NAME?</v>
      </c>
      <c r="I18" s="5" t="e">
        <f aca="false">IF(OR(AND(G18="A",H18=1),AND(G18="B",H18=0)),"A","B")</f>
        <v>#NAME?</v>
      </c>
      <c r="J18" s="4" t="e">
        <f aca="false">IF(OR(AND(I18="A",ALEA.ENTRE.BORNES(1,5)&lt;=2),AND(I18="B",ALEA.ENTRE.BORNES(1,5)&lt;=3)),1,0)</f>
        <v>#NAME?</v>
      </c>
      <c r="K18" s="5" t="e">
        <f aca="false">IF(OR(AND(I18="A",J18=1),AND(I18="B",J18=0)),"A","B")</f>
        <v>#NAME?</v>
      </c>
      <c r="L18" s="4" t="e">
        <f aca="false">IF(OR(AND(K18="A",ALEA.ENTRE.BORNES(1,5)&lt;=2),AND(K18="B",ALEA.ENTRE.BORNES(1,5)&lt;=3)),1,0)</f>
        <v>#NAME?</v>
      </c>
      <c r="M18" s="5" t="e">
        <f aca="false">IF(OR(AND(K18="A",L18=1),AND(K18="B",L18=0)),"A","B")</f>
        <v>#NAME?</v>
      </c>
      <c r="N18" s="4" t="e">
        <f aca="false">IF(OR(AND(M18="A",ALEA.ENTRE.BORNES(1,5)&lt;=2),AND(M18="B",ALEA.ENTRE.BORNES(1,5)&lt;=3)),1,0)</f>
        <v>#NAME?</v>
      </c>
      <c r="O18" s="5" t="e">
        <f aca="false">IF(OR(AND(M18="A",N18=1),AND(M18="B",N18=0)),"A","B")</f>
        <v>#NAME?</v>
      </c>
      <c r="P18" s="4" t="e">
        <f aca="false">IF(OR(AND(O18="A",ALEA.ENTRE.BORNES(1,5)&lt;=2),AND(O18="B",ALEA.ENTRE.BORNES(1,5)&lt;=3)),1,0)</f>
        <v>#NAME?</v>
      </c>
      <c r="Q18" s="5" t="e">
        <f aca="false">IF(OR(AND(O18="A",P18=1),AND(O18="B",P18=0)),"A","B")</f>
        <v>#NAME?</v>
      </c>
      <c r="R18" s="4" t="e">
        <f aca="false">IF(OR(AND(Q18="A",ALEA.ENTRE.BORNES(1,5)&lt;=2),AND(Q18="B",ALEA.ENTRE.BORNES(1,5)&lt;=3)),1,0)</f>
        <v>#NAME?</v>
      </c>
      <c r="S18" s="5" t="e">
        <f aca="false">IF(OR(AND(Q18="A",R18=1),AND(Q18="B",R18=0)),"A","B")</f>
        <v>#NAME?</v>
      </c>
      <c r="T18" s="4" t="e">
        <f aca="false">IF(OR(AND(S18="A",ALEA.ENTRE.BORNES(1,5)&lt;=2),AND(S18="B",ALEA.ENTRE.BORNES(1,5)&lt;=3)),1,0)</f>
        <v>#NAME?</v>
      </c>
      <c r="U18" s="5" t="e">
        <f aca="false">IF(OR(AND(S18="A",T18=1),AND(S18="B",T18=0)),"A","B")</f>
        <v>#NAME?</v>
      </c>
      <c r="V18" s="4" t="e">
        <f aca="false">IF(OR(AND(U18="A",ALEA.ENTRE.BORNES(1,5)&lt;=2),AND(U18="B",ALEA.ENTRE.BORNES(1,5)&lt;=3)),1,0)</f>
        <v>#NAME?</v>
      </c>
    </row>
    <row r="19" customFormat="false" ht="15" hidden="false" customHeight="false" outlineLevel="0" collapsed="false">
      <c r="A19" s="4" t="n">
        <v>18</v>
      </c>
      <c r="B19" s="5" t="e">
        <f aca="false">IF(ALEA.ENTRE.BORNES(1,2)=1,"A","B")</f>
        <v>#NAME?</v>
      </c>
      <c r="C19" s="4" t="e">
        <f aca="false">B19</f>
        <v>#NAME?</v>
      </c>
      <c r="D19" s="4" t="e">
        <f aca="false">IF(OR(AND(C19="A",ALEA.ENTRE.BORNES(1,5)&lt;=2),AND(C19="B",ALEA.ENTRE.BORNES(1,5)&lt;=3)),1,0)</f>
        <v>#NAME?</v>
      </c>
      <c r="E19" s="5" t="e">
        <f aca="false">IF(OR(AND(C19="A",D19=1),AND(C19="B",D19=0)),"A","B")</f>
        <v>#NAME?</v>
      </c>
      <c r="F19" s="4" t="e">
        <f aca="false">IF(OR(AND(E19="A",ALEA.ENTRE.BORNES(1,5)&lt;=2),AND(E19="B",ALEA.ENTRE.BORNES(1,5)&lt;=3)),1,0)</f>
        <v>#NAME?</v>
      </c>
      <c r="G19" s="5" t="e">
        <f aca="false">IF(OR(AND(E19="A",F19=1),AND(E19="B",F19=0)),"A","B")</f>
        <v>#NAME?</v>
      </c>
      <c r="H19" s="4" t="e">
        <f aca="false">IF(OR(AND(G19="A",ALEA.ENTRE.BORNES(1,5)&lt;=2),AND(G19="B",ALEA.ENTRE.BORNES(1,5)&lt;=3)),1,0)</f>
        <v>#NAME?</v>
      </c>
      <c r="I19" s="5" t="e">
        <f aca="false">IF(OR(AND(G19="A",H19=1),AND(G19="B",H19=0)),"A","B")</f>
        <v>#NAME?</v>
      </c>
      <c r="J19" s="4" t="e">
        <f aca="false">IF(OR(AND(I19="A",ALEA.ENTRE.BORNES(1,5)&lt;=2),AND(I19="B",ALEA.ENTRE.BORNES(1,5)&lt;=3)),1,0)</f>
        <v>#NAME?</v>
      </c>
      <c r="K19" s="5" t="e">
        <f aca="false">IF(OR(AND(I19="A",J19=1),AND(I19="B",J19=0)),"A","B")</f>
        <v>#NAME?</v>
      </c>
      <c r="L19" s="4" t="e">
        <f aca="false">IF(OR(AND(K19="A",ALEA.ENTRE.BORNES(1,5)&lt;=2),AND(K19="B",ALEA.ENTRE.BORNES(1,5)&lt;=3)),1,0)</f>
        <v>#NAME?</v>
      </c>
      <c r="M19" s="5" t="e">
        <f aca="false">IF(OR(AND(K19="A",L19=1),AND(K19="B",L19=0)),"A","B")</f>
        <v>#NAME?</v>
      </c>
      <c r="N19" s="4" t="e">
        <f aca="false">IF(OR(AND(M19="A",ALEA.ENTRE.BORNES(1,5)&lt;=2),AND(M19="B",ALEA.ENTRE.BORNES(1,5)&lt;=3)),1,0)</f>
        <v>#NAME?</v>
      </c>
      <c r="O19" s="5" t="e">
        <f aca="false">IF(OR(AND(M19="A",N19=1),AND(M19="B",N19=0)),"A","B")</f>
        <v>#NAME?</v>
      </c>
      <c r="P19" s="4" t="e">
        <f aca="false">IF(OR(AND(O19="A",ALEA.ENTRE.BORNES(1,5)&lt;=2),AND(O19="B",ALEA.ENTRE.BORNES(1,5)&lt;=3)),1,0)</f>
        <v>#NAME?</v>
      </c>
      <c r="Q19" s="5" t="e">
        <f aca="false">IF(OR(AND(O19="A",P19=1),AND(O19="B",P19=0)),"A","B")</f>
        <v>#NAME?</v>
      </c>
      <c r="R19" s="4" t="e">
        <f aca="false">IF(OR(AND(Q19="A",ALEA.ENTRE.BORNES(1,5)&lt;=2),AND(Q19="B",ALEA.ENTRE.BORNES(1,5)&lt;=3)),1,0)</f>
        <v>#NAME?</v>
      </c>
      <c r="S19" s="5" t="e">
        <f aca="false">IF(OR(AND(Q19="A",R19=1),AND(Q19="B",R19=0)),"A","B")</f>
        <v>#NAME?</v>
      </c>
      <c r="T19" s="4" t="e">
        <f aca="false">IF(OR(AND(S19="A",ALEA.ENTRE.BORNES(1,5)&lt;=2),AND(S19="B",ALEA.ENTRE.BORNES(1,5)&lt;=3)),1,0)</f>
        <v>#NAME?</v>
      </c>
      <c r="U19" s="5" t="e">
        <f aca="false">IF(OR(AND(S19="A",T19=1),AND(S19="B",T19=0)),"A","B")</f>
        <v>#NAME?</v>
      </c>
      <c r="V19" s="4" t="e">
        <f aca="false">IF(OR(AND(U19="A",ALEA.ENTRE.BORNES(1,5)&lt;=2),AND(U19="B",ALEA.ENTRE.BORNES(1,5)&lt;=3)),1,0)</f>
        <v>#NAME?</v>
      </c>
    </row>
    <row r="20" customFormat="false" ht="15" hidden="false" customHeight="false" outlineLevel="0" collapsed="false">
      <c r="A20" s="4" t="n">
        <v>19</v>
      </c>
      <c r="B20" s="5" t="e">
        <f aca="false">IF(ALEA.ENTRE.BORNES(1,2)=1,"A","B")</f>
        <v>#NAME?</v>
      </c>
      <c r="C20" s="4" t="e">
        <f aca="false">B20</f>
        <v>#NAME?</v>
      </c>
      <c r="D20" s="4" t="e">
        <f aca="false">IF(OR(AND(C20="A",ALEA.ENTRE.BORNES(1,5)&lt;=2),AND(C20="B",ALEA.ENTRE.BORNES(1,5)&lt;=3)),1,0)</f>
        <v>#NAME?</v>
      </c>
      <c r="E20" s="5" t="e">
        <f aca="false">IF(OR(AND(C20="A",D20=1),AND(C20="B",D20=0)),"A","B")</f>
        <v>#NAME?</v>
      </c>
      <c r="F20" s="4" t="e">
        <f aca="false">IF(OR(AND(E20="A",ALEA.ENTRE.BORNES(1,5)&lt;=2),AND(E20="B",ALEA.ENTRE.BORNES(1,5)&lt;=3)),1,0)</f>
        <v>#NAME?</v>
      </c>
      <c r="G20" s="5" t="e">
        <f aca="false">IF(OR(AND(E20="A",F20=1),AND(E20="B",F20=0)),"A","B")</f>
        <v>#NAME?</v>
      </c>
      <c r="H20" s="4" t="e">
        <f aca="false">IF(OR(AND(G20="A",ALEA.ENTRE.BORNES(1,5)&lt;=2),AND(G20="B",ALEA.ENTRE.BORNES(1,5)&lt;=3)),1,0)</f>
        <v>#NAME?</v>
      </c>
      <c r="I20" s="5" t="e">
        <f aca="false">IF(OR(AND(G20="A",H20=1),AND(G20="B",H20=0)),"A","B")</f>
        <v>#NAME?</v>
      </c>
      <c r="J20" s="4" t="e">
        <f aca="false">IF(OR(AND(I20="A",ALEA.ENTRE.BORNES(1,5)&lt;=2),AND(I20="B",ALEA.ENTRE.BORNES(1,5)&lt;=3)),1,0)</f>
        <v>#NAME?</v>
      </c>
      <c r="K20" s="5" t="e">
        <f aca="false">IF(OR(AND(I20="A",J20=1),AND(I20="B",J20=0)),"A","B")</f>
        <v>#NAME?</v>
      </c>
      <c r="L20" s="4" t="e">
        <f aca="false">IF(OR(AND(K20="A",ALEA.ENTRE.BORNES(1,5)&lt;=2),AND(K20="B",ALEA.ENTRE.BORNES(1,5)&lt;=3)),1,0)</f>
        <v>#NAME?</v>
      </c>
      <c r="M20" s="5" t="e">
        <f aca="false">IF(OR(AND(K20="A",L20=1),AND(K20="B",L20=0)),"A","B")</f>
        <v>#NAME?</v>
      </c>
      <c r="N20" s="4" t="e">
        <f aca="false">IF(OR(AND(M20="A",ALEA.ENTRE.BORNES(1,5)&lt;=2),AND(M20="B",ALEA.ENTRE.BORNES(1,5)&lt;=3)),1,0)</f>
        <v>#NAME?</v>
      </c>
      <c r="O20" s="5" t="e">
        <f aca="false">IF(OR(AND(M20="A",N20=1),AND(M20="B",N20=0)),"A","B")</f>
        <v>#NAME?</v>
      </c>
      <c r="P20" s="4" t="e">
        <f aca="false">IF(OR(AND(O20="A",ALEA.ENTRE.BORNES(1,5)&lt;=2),AND(O20="B",ALEA.ENTRE.BORNES(1,5)&lt;=3)),1,0)</f>
        <v>#NAME?</v>
      </c>
      <c r="Q20" s="5" t="e">
        <f aca="false">IF(OR(AND(O20="A",P20=1),AND(O20="B",P20=0)),"A","B")</f>
        <v>#NAME?</v>
      </c>
      <c r="R20" s="4" t="e">
        <f aca="false">IF(OR(AND(Q20="A",ALEA.ENTRE.BORNES(1,5)&lt;=2),AND(Q20="B",ALEA.ENTRE.BORNES(1,5)&lt;=3)),1,0)</f>
        <v>#NAME?</v>
      </c>
      <c r="S20" s="5" t="e">
        <f aca="false">IF(OR(AND(Q20="A",R20=1),AND(Q20="B",R20=0)),"A","B")</f>
        <v>#NAME?</v>
      </c>
      <c r="T20" s="4" t="e">
        <f aca="false">IF(OR(AND(S20="A",ALEA.ENTRE.BORNES(1,5)&lt;=2),AND(S20="B",ALEA.ENTRE.BORNES(1,5)&lt;=3)),1,0)</f>
        <v>#NAME?</v>
      </c>
      <c r="U20" s="5" t="e">
        <f aca="false">IF(OR(AND(S20="A",T20=1),AND(S20="B",T20=0)),"A","B")</f>
        <v>#NAME?</v>
      </c>
      <c r="V20" s="4" t="e">
        <f aca="false">IF(OR(AND(U20="A",ALEA.ENTRE.BORNES(1,5)&lt;=2),AND(U20="B",ALEA.ENTRE.BORNES(1,5)&lt;=3)),1,0)</f>
        <v>#NAME?</v>
      </c>
    </row>
    <row r="21" customFormat="false" ht="15" hidden="false" customHeight="false" outlineLevel="0" collapsed="false">
      <c r="A21" s="4" t="n">
        <v>20</v>
      </c>
      <c r="B21" s="5" t="e">
        <f aca="false">IF(ALEA.ENTRE.BORNES(1,2)=1,"A","B")</f>
        <v>#NAME?</v>
      </c>
      <c r="C21" s="4" t="e">
        <f aca="false">B21</f>
        <v>#NAME?</v>
      </c>
      <c r="D21" s="4" t="e">
        <f aca="false">IF(OR(AND(C21="A",ALEA.ENTRE.BORNES(1,5)&lt;=2),AND(C21="B",ALEA.ENTRE.BORNES(1,5)&lt;=3)),1,0)</f>
        <v>#NAME?</v>
      </c>
      <c r="E21" s="5" t="e">
        <f aca="false">IF(OR(AND(C21="A",D21=1),AND(C21="B",D21=0)),"A","B")</f>
        <v>#NAME?</v>
      </c>
      <c r="F21" s="4" t="e">
        <f aca="false">IF(OR(AND(E21="A",ALEA.ENTRE.BORNES(1,5)&lt;=2),AND(E21="B",ALEA.ENTRE.BORNES(1,5)&lt;=3)),1,0)</f>
        <v>#NAME?</v>
      </c>
      <c r="G21" s="5" t="e">
        <f aca="false">IF(OR(AND(E21="A",F21=1),AND(E21="B",F21=0)),"A","B")</f>
        <v>#NAME?</v>
      </c>
      <c r="H21" s="4" t="e">
        <f aca="false">IF(OR(AND(G21="A",ALEA.ENTRE.BORNES(1,5)&lt;=2),AND(G21="B",ALEA.ENTRE.BORNES(1,5)&lt;=3)),1,0)</f>
        <v>#NAME?</v>
      </c>
      <c r="I21" s="5" t="e">
        <f aca="false">IF(OR(AND(G21="A",H21=1),AND(G21="B",H21=0)),"A","B")</f>
        <v>#NAME?</v>
      </c>
      <c r="J21" s="4" t="e">
        <f aca="false">IF(OR(AND(I21="A",ALEA.ENTRE.BORNES(1,5)&lt;=2),AND(I21="B",ALEA.ENTRE.BORNES(1,5)&lt;=3)),1,0)</f>
        <v>#NAME?</v>
      </c>
      <c r="K21" s="5" t="e">
        <f aca="false">IF(OR(AND(I21="A",J21=1),AND(I21="B",J21=0)),"A","B")</f>
        <v>#NAME?</v>
      </c>
      <c r="L21" s="4" t="e">
        <f aca="false">IF(OR(AND(K21="A",ALEA.ENTRE.BORNES(1,5)&lt;=2),AND(K21="B",ALEA.ENTRE.BORNES(1,5)&lt;=3)),1,0)</f>
        <v>#NAME?</v>
      </c>
      <c r="M21" s="5" t="e">
        <f aca="false">IF(OR(AND(K21="A",L21=1),AND(K21="B",L21=0)),"A","B")</f>
        <v>#NAME?</v>
      </c>
      <c r="N21" s="4" t="e">
        <f aca="false">IF(OR(AND(M21="A",ALEA.ENTRE.BORNES(1,5)&lt;=2),AND(M21="B",ALEA.ENTRE.BORNES(1,5)&lt;=3)),1,0)</f>
        <v>#NAME?</v>
      </c>
      <c r="O21" s="5" t="e">
        <f aca="false">IF(OR(AND(M21="A",N21=1),AND(M21="B",N21=0)),"A","B")</f>
        <v>#NAME?</v>
      </c>
      <c r="P21" s="4" t="e">
        <f aca="false">IF(OR(AND(O21="A",ALEA.ENTRE.BORNES(1,5)&lt;=2),AND(O21="B",ALEA.ENTRE.BORNES(1,5)&lt;=3)),1,0)</f>
        <v>#NAME?</v>
      </c>
      <c r="Q21" s="5" t="e">
        <f aca="false">IF(OR(AND(O21="A",P21=1),AND(O21="B",P21=0)),"A","B")</f>
        <v>#NAME?</v>
      </c>
      <c r="R21" s="4" t="e">
        <f aca="false">IF(OR(AND(Q21="A",ALEA.ENTRE.BORNES(1,5)&lt;=2),AND(Q21="B",ALEA.ENTRE.BORNES(1,5)&lt;=3)),1,0)</f>
        <v>#NAME?</v>
      </c>
      <c r="S21" s="5" t="e">
        <f aca="false">IF(OR(AND(Q21="A",R21=1),AND(Q21="B",R21=0)),"A","B")</f>
        <v>#NAME?</v>
      </c>
      <c r="T21" s="4" t="e">
        <f aca="false">IF(OR(AND(S21="A",ALEA.ENTRE.BORNES(1,5)&lt;=2),AND(S21="B",ALEA.ENTRE.BORNES(1,5)&lt;=3)),1,0)</f>
        <v>#NAME?</v>
      </c>
      <c r="U21" s="5" t="e">
        <f aca="false">IF(OR(AND(S21="A",T21=1),AND(S21="B",T21=0)),"A","B")</f>
        <v>#NAME?</v>
      </c>
      <c r="V21" s="4" t="e">
        <f aca="false">IF(OR(AND(U21="A",ALEA.ENTRE.BORNES(1,5)&lt;=2),AND(U21="B",ALEA.ENTRE.BORNES(1,5)&lt;=3)),1,0)</f>
        <v>#NAME?</v>
      </c>
    </row>
    <row r="22" customFormat="false" ht="15" hidden="false" customHeight="false" outlineLevel="0" collapsed="false">
      <c r="A22" s="4" t="n">
        <v>21</v>
      </c>
      <c r="B22" s="5" t="e">
        <f aca="false">IF(ALEA.ENTRE.BORNES(1,2)=1,"A","B")</f>
        <v>#NAME?</v>
      </c>
      <c r="C22" s="4" t="e">
        <f aca="false">B22</f>
        <v>#NAME?</v>
      </c>
      <c r="D22" s="4" t="e">
        <f aca="false">IF(OR(AND(C22="A",ALEA.ENTRE.BORNES(1,5)&lt;=2),AND(C22="B",ALEA.ENTRE.BORNES(1,5)&lt;=3)),1,0)</f>
        <v>#NAME?</v>
      </c>
      <c r="E22" s="5" t="e">
        <f aca="false">IF(OR(AND(C22="A",D22=1),AND(C22="B",D22=0)),"A","B")</f>
        <v>#NAME?</v>
      </c>
      <c r="F22" s="4" t="e">
        <f aca="false">IF(OR(AND(E22="A",ALEA.ENTRE.BORNES(1,5)&lt;=2),AND(E22="B",ALEA.ENTRE.BORNES(1,5)&lt;=3)),1,0)</f>
        <v>#NAME?</v>
      </c>
      <c r="G22" s="5" t="e">
        <f aca="false">IF(OR(AND(E22="A",F22=1),AND(E22="B",F22=0)),"A","B")</f>
        <v>#NAME?</v>
      </c>
      <c r="H22" s="4" t="e">
        <f aca="false">IF(OR(AND(G22="A",ALEA.ENTRE.BORNES(1,5)&lt;=2),AND(G22="B",ALEA.ENTRE.BORNES(1,5)&lt;=3)),1,0)</f>
        <v>#NAME?</v>
      </c>
      <c r="I22" s="5" t="e">
        <f aca="false">IF(OR(AND(G22="A",H22=1),AND(G22="B",H22=0)),"A","B")</f>
        <v>#NAME?</v>
      </c>
      <c r="J22" s="4" t="e">
        <f aca="false">IF(OR(AND(I22="A",ALEA.ENTRE.BORNES(1,5)&lt;=2),AND(I22="B",ALEA.ENTRE.BORNES(1,5)&lt;=3)),1,0)</f>
        <v>#NAME?</v>
      </c>
      <c r="K22" s="5" t="e">
        <f aca="false">IF(OR(AND(I22="A",J22=1),AND(I22="B",J22=0)),"A","B")</f>
        <v>#NAME?</v>
      </c>
      <c r="L22" s="4" t="e">
        <f aca="false">IF(OR(AND(K22="A",ALEA.ENTRE.BORNES(1,5)&lt;=2),AND(K22="B",ALEA.ENTRE.BORNES(1,5)&lt;=3)),1,0)</f>
        <v>#NAME?</v>
      </c>
      <c r="M22" s="5" t="e">
        <f aca="false">IF(OR(AND(K22="A",L22=1),AND(K22="B",L22=0)),"A","B")</f>
        <v>#NAME?</v>
      </c>
      <c r="N22" s="4" t="e">
        <f aca="false">IF(OR(AND(M22="A",ALEA.ENTRE.BORNES(1,5)&lt;=2),AND(M22="B",ALEA.ENTRE.BORNES(1,5)&lt;=3)),1,0)</f>
        <v>#NAME?</v>
      </c>
      <c r="O22" s="5" t="e">
        <f aca="false">IF(OR(AND(M22="A",N22=1),AND(M22="B",N22=0)),"A","B")</f>
        <v>#NAME?</v>
      </c>
      <c r="P22" s="4" t="e">
        <f aca="false">IF(OR(AND(O22="A",ALEA.ENTRE.BORNES(1,5)&lt;=2),AND(O22="B",ALEA.ENTRE.BORNES(1,5)&lt;=3)),1,0)</f>
        <v>#NAME?</v>
      </c>
      <c r="Q22" s="5" t="e">
        <f aca="false">IF(OR(AND(O22="A",P22=1),AND(O22="B",P22=0)),"A","B")</f>
        <v>#NAME?</v>
      </c>
      <c r="R22" s="4" t="e">
        <f aca="false">IF(OR(AND(Q22="A",ALEA.ENTRE.BORNES(1,5)&lt;=2),AND(Q22="B",ALEA.ENTRE.BORNES(1,5)&lt;=3)),1,0)</f>
        <v>#NAME?</v>
      </c>
      <c r="S22" s="5" t="e">
        <f aca="false">IF(OR(AND(Q22="A",R22=1),AND(Q22="B",R22=0)),"A","B")</f>
        <v>#NAME?</v>
      </c>
      <c r="T22" s="4" t="e">
        <f aca="false">IF(OR(AND(S22="A",ALEA.ENTRE.BORNES(1,5)&lt;=2),AND(S22="B",ALEA.ENTRE.BORNES(1,5)&lt;=3)),1,0)</f>
        <v>#NAME?</v>
      </c>
      <c r="U22" s="5" t="e">
        <f aca="false">IF(OR(AND(S22="A",T22=1),AND(S22="B",T22=0)),"A","B")</f>
        <v>#NAME?</v>
      </c>
      <c r="V22" s="4" t="e">
        <f aca="false">IF(OR(AND(U22="A",ALEA.ENTRE.BORNES(1,5)&lt;=2),AND(U22="B",ALEA.ENTRE.BORNES(1,5)&lt;=3)),1,0)</f>
        <v>#NAME?</v>
      </c>
    </row>
    <row r="23" customFormat="false" ht="15" hidden="false" customHeight="false" outlineLevel="0" collapsed="false">
      <c r="A23" s="4" t="n">
        <v>22</v>
      </c>
      <c r="B23" s="5" t="e">
        <f aca="false">IF(ALEA.ENTRE.BORNES(1,2)=1,"A","B")</f>
        <v>#NAME?</v>
      </c>
      <c r="C23" s="4" t="e">
        <f aca="false">B23</f>
        <v>#NAME?</v>
      </c>
      <c r="D23" s="4" t="e">
        <f aca="false">IF(OR(AND(C23="A",ALEA.ENTRE.BORNES(1,5)&lt;=2),AND(C23="B",ALEA.ENTRE.BORNES(1,5)&lt;=3)),1,0)</f>
        <v>#NAME?</v>
      </c>
      <c r="E23" s="5" t="e">
        <f aca="false">IF(OR(AND(C23="A",D23=1),AND(C23="B",D23=0)),"A","B")</f>
        <v>#NAME?</v>
      </c>
      <c r="F23" s="4" t="e">
        <f aca="false">IF(OR(AND(E23="A",ALEA.ENTRE.BORNES(1,5)&lt;=2),AND(E23="B",ALEA.ENTRE.BORNES(1,5)&lt;=3)),1,0)</f>
        <v>#NAME?</v>
      </c>
      <c r="G23" s="5" t="e">
        <f aca="false">IF(OR(AND(E23="A",F23=1),AND(E23="B",F23=0)),"A","B")</f>
        <v>#NAME?</v>
      </c>
      <c r="H23" s="4" t="e">
        <f aca="false">IF(OR(AND(G23="A",ALEA.ENTRE.BORNES(1,5)&lt;=2),AND(G23="B",ALEA.ENTRE.BORNES(1,5)&lt;=3)),1,0)</f>
        <v>#NAME?</v>
      </c>
      <c r="I23" s="5" t="e">
        <f aca="false">IF(OR(AND(G23="A",H23=1),AND(G23="B",H23=0)),"A","B")</f>
        <v>#NAME?</v>
      </c>
      <c r="J23" s="4" t="e">
        <f aca="false">IF(OR(AND(I23="A",ALEA.ENTRE.BORNES(1,5)&lt;=2),AND(I23="B",ALEA.ENTRE.BORNES(1,5)&lt;=3)),1,0)</f>
        <v>#NAME?</v>
      </c>
      <c r="K23" s="5" t="e">
        <f aca="false">IF(OR(AND(I23="A",J23=1),AND(I23="B",J23=0)),"A","B")</f>
        <v>#NAME?</v>
      </c>
      <c r="L23" s="4" t="e">
        <f aca="false">IF(OR(AND(K23="A",ALEA.ENTRE.BORNES(1,5)&lt;=2),AND(K23="B",ALEA.ENTRE.BORNES(1,5)&lt;=3)),1,0)</f>
        <v>#NAME?</v>
      </c>
      <c r="M23" s="5" t="e">
        <f aca="false">IF(OR(AND(K23="A",L23=1),AND(K23="B",L23=0)),"A","B")</f>
        <v>#NAME?</v>
      </c>
      <c r="N23" s="4" t="e">
        <f aca="false">IF(OR(AND(M23="A",ALEA.ENTRE.BORNES(1,5)&lt;=2),AND(M23="B",ALEA.ENTRE.BORNES(1,5)&lt;=3)),1,0)</f>
        <v>#NAME?</v>
      </c>
      <c r="O23" s="5" t="e">
        <f aca="false">IF(OR(AND(M23="A",N23=1),AND(M23="B",N23=0)),"A","B")</f>
        <v>#NAME?</v>
      </c>
      <c r="P23" s="4" t="e">
        <f aca="false">IF(OR(AND(O23="A",ALEA.ENTRE.BORNES(1,5)&lt;=2),AND(O23="B",ALEA.ENTRE.BORNES(1,5)&lt;=3)),1,0)</f>
        <v>#NAME?</v>
      </c>
      <c r="Q23" s="5" t="e">
        <f aca="false">IF(OR(AND(O23="A",P23=1),AND(O23="B",P23=0)),"A","B")</f>
        <v>#NAME?</v>
      </c>
      <c r="R23" s="4" t="e">
        <f aca="false">IF(OR(AND(Q23="A",ALEA.ENTRE.BORNES(1,5)&lt;=2),AND(Q23="B",ALEA.ENTRE.BORNES(1,5)&lt;=3)),1,0)</f>
        <v>#NAME?</v>
      </c>
      <c r="S23" s="5" t="e">
        <f aca="false">IF(OR(AND(Q23="A",R23=1),AND(Q23="B",R23=0)),"A","B")</f>
        <v>#NAME?</v>
      </c>
      <c r="T23" s="4" t="e">
        <f aca="false">IF(OR(AND(S23="A",ALEA.ENTRE.BORNES(1,5)&lt;=2),AND(S23="B",ALEA.ENTRE.BORNES(1,5)&lt;=3)),1,0)</f>
        <v>#NAME?</v>
      </c>
      <c r="U23" s="5" t="e">
        <f aca="false">IF(OR(AND(S23="A",T23=1),AND(S23="B",T23=0)),"A","B")</f>
        <v>#NAME?</v>
      </c>
      <c r="V23" s="4" t="e">
        <f aca="false">IF(OR(AND(U23="A",ALEA.ENTRE.BORNES(1,5)&lt;=2),AND(U23="B",ALEA.ENTRE.BORNES(1,5)&lt;=3)),1,0)</f>
        <v>#NAME?</v>
      </c>
    </row>
    <row r="24" customFormat="false" ht="15" hidden="false" customHeight="false" outlineLevel="0" collapsed="false">
      <c r="A24" s="4" t="n">
        <v>23</v>
      </c>
      <c r="B24" s="5" t="e">
        <f aca="false">IF(ALEA.ENTRE.BORNES(1,2)=1,"A","B")</f>
        <v>#NAME?</v>
      </c>
      <c r="C24" s="4" t="e">
        <f aca="false">B24</f>
        <v>#NAME?</v>
      </c>
      <c r="D24" s="4" t="e">
        <f aca="false">IF(OR(AND(C24="A",ALEA.ENTRE.BORNES(1,5)&lt;=2),AND(C24="B",ALEA.ENTRE.BORNES(1,5)&lt;=3)),1,0)</f>
        <v>#NAME?</v>
      </c>
      <c r="E24" s="5" t="e">
        <f aca="false">IF(OR(AND(C24="A",D24=1),AND(C24="B",D24=0)),"A","B")</f>
        <v>#NAME?</v>
      </c>
      <c r="F24" s="4" t="e">
        <f aca="false">IF(OR(AND(E24="A",ALEA.ENTRE.BORNES(1,5)&lt;=2),AND(E24="B",ALEA.ENTRE.BORNES(1,5)&lt;=3)),1,0)</f>
        <v>#NAME?</v>
      </c>
      <c r="G24" s="5" t="e">
        <f aca="false">IF(OR(AND(E24="A",F24=1),AND(E24="B",F24=0)),"A","B")</f>
        <v>#NAME?</v>
      </c>
      <c r="H24" s="4" t="e">
        <f aca="false">IF(OR(AND(G24="A",ALEA.ENTRE.BORNES(1,5)&lt;=2),AND(G24="B",ALEA.ENTRE.BORNES(1,5)&lt;=3)),1,0)</f>
        <v>#NAME?</v>
      </c>
      <c r="I24" s="5" t="e">
        <f aca="false">IF(OR(AND(G24="A",H24=1),AND(G24="B",H24=0)),"A","B")</f>
        <v>#NAME?</v>
      </c>
      <c r="J24" s="4" t="e">
        <f aca="false">IF(OR(AND(I24="A",ALEA.ENTRE.BORNES(1,5)&lt;=2),AND(I24="B",ALEA.ENTRE.BORNES(1,5)&lt;=3)),1,0)</f>
        <v>#NAME?</v>
      </c>
      <c r="K24" s="5" t="e">
        <f aca="false">IF(OR(AND(I24="A",J24=1),AND(I24="B",J24=0)),"A","B")</f>
        <v>#NAME?</v>
      </c>
      <c r="L24" s="4" t="e">
        <f aca="false">IF(OR(AND(K24="A",ALEA.ENTRE.BORNES(1,5)&lt;=2),AND(K24="B",ALEA.ENTRE.BORNES(1,5)&lt;=3)),1,0)</f>
        <v>#NAME?</v>
      </c>
      <c r="M24" s="5" t="e">
        <f aca="false">IF(OR(AND(K24="A",L24=1),AND(K24="B",L24=0)),"A","B")</f>
        <v>#NAME?</v>
      </c>
      <c r="N24" s="4" t="e">
        <f aca="false">IF(OR(AND(M24="A",ALEA.ENTRE.BORNES(1,5)&lt;=2),AND(M24="B",ALEA.ENTRE.BORNES(1,5)&lt;=3)),1,0)</f>
        <v>#NAME?</v>
      </c>
      <c r="O24" s="5" t="e">
        <f aca="false">IF(OR(AND(M24="A",N24=1),AND(M24="B",N24=0)),"A","B")</f>
        <v>#NAME?</v>
      </c>
      <c r="P24" s="4" t="e">
        <f aca="false">IF(OR(AND(O24="A",ALEA.ENTRE.BORNES(1,5)&lt;=2),AND(O24="B",ALEA.ENTRE.BORNES(1,5)&lt;=3)),1,0)</f>
        <v>#NAME?</v>
      </c>
      <c r="Q24" s="5" t="e">
        <f aca="false">IF(OR(AND(O24="A",P24=1),AND(O24="B",P24=0)),"A","B")</f>
        <v>#NAME?</v>
      </c>
      <c r="R24" s="4" t="e">
        <f aca="false">IF(OR(AND(Q24="A",ALEA.ENTRE.BORNES(1,5)&lt;=2),AND(Q24="B",ALEA.ENTRE.BORNES(1,5)&lt;=3)),1,0)</f>
        <v>#NAME?</v>
      </c>
      <c r="S24" s="5" t="e">
        <f aca="false">IF(OR(AND(Q24="A",R24=1),AND(Q24="B",R24=0)),"A","B")</f>
        <v>#NAME?</v>
      </c>
      <c r="T24" s="4" t="e">
        <f aca="false">IF(OR(AND(S24="A",ALEA.ENTRE.BORNES(1,5)&lt;=2),AND(S24="B",ALEA.ENTRE.BORNES(1,5)&lt;=3)),1,0)</f>
        <v>#NAME?</v>
      </c>
      <c r="U24" s="5" t="e">
        <f aca="false">IF(OR(AND(S24="A",T24=1),AND(S24="B",T24=0)),"A","B")</f>
        <v>#NAME?</v>
      </c>
      <c r="V24" s="4" t="e">
        <f aca="false">IF(OR(AND(U24="A",ALEA.ENTRE.BORNES(1,5)&lt;=2),AND(U24="B",ALEA.ENTRE.BORNES(1,5)&lt;=3)),1,0)</f>
        <v>#NAME?</v>
      </c>
    </row>
    <row r="25" customFormat="false" ht="15" hidden="false" customHeight="false" outlineLevel="0" collapsed="false">
      <c r="A25" s="4" t="n">
        <v>24</v>
      </c>
      <c r="B25" s="5" t="e">
        <f aca="false">IF(ALEA.ENTRE.BORNES(1,2)=1,"A","B")</f>
        <v>#NAME?</v>
      </c>
      <c r="C25" s="4" t="e">
        <f aca="false">B25</f>
        <v>#NAME?</v>
      </c>
      <c r="D25" s="4" t="e">
        <f aca="false">IF(OR(AND(C25="A",ALEA.ENTRE.BORNES(1,5)&lt;=2),AND(C25="B",ALEA.ENTRE.BORNES(1,5)&lt;=3)),1,0)</f>
        <v>#NAME?</v>
      </c>
      <c r="E25" s="5" t="e">
        <f aca="false">IF(OR(AND(C25="A",D25=1),AND(C25="B",D25=0)),"A","B")</f>
        <v>#NAME?</v>
      </c>
      <c r="F25" s="4" t="e">
        <f aca="false">IF(OR(AND(E25="A",ALEA.ENTRE.BORNES(1,5)&lt;=2),AND(E25="B",ALEA.ENTRE.BORNES(1,5)&lt;=3)),1,0)</f>
        <v>#NAME?</v>
      </c>
      <c r="G25" s="5" t="e">
        <f aca="false">IF(OR(AND(E25="A",F25=1),AND(E25="B",F25=0)),"A","B")</f>
        <v>#NAME?</v>
      </c>
      <c r="H25" s="4" t="e">
        <f aca="false">IF(OR(AND(G25="A",ALEA.ENTRE.BORNES(1,5)&lt;=2),AND(G25="B",ALEA.ENTRE.BORNES(1,5)&lt;=3)),1,0)</f>
        <v>#NAME?</v>
      </c>
      <c r="I25" s="5" t="e">
        <f aca="false">IF(OR(AND(G25="A",H25=1),AND(G25="B",H25=0)),"A","B")</f>
        <v>#NAME?</v>
      </c>
      <c r="J25" s="4" t="e">
        <f aca="false">IF(OR(AND(I25="A",ALEA.ENTRE.BORNES(1,5)&lt;=2),AND(I25="B",ALEA.ENTRE.BORNES(1,5)&lt;=3)),1,0)</f>
        <v>#NAME?</v>
      </c>
      <c r="K25" s="5" t="e">
        <f aca="false">IF(OR(AND(I25="A",J25=1),AND(I25="B",J25=0)),"A","B")</f>
        <v>#NAME?</v>
      </c>
      <c r="L25" s="4" t="e">
        <f aca="false">IF(OR(AND(K25="A",ALEA.ENTRE.BORNES(1,5)&lt;=2),AND(K25="B",ALEA.ENTRE.BORNES(1,5)&lt;=3)),1,0)</f>
        <v>#NAME?</v>
      </c>
      <c r="M25" s="5" t="e">
        <f aca="false">IF(OR(AND(K25="A",L25=1),AND(K25="B",L25=0)),"A","B")</f>
        <v>#NAME?</v>
      </c>
      <c r="N25" s="4" t="e">
        <f aca="false">IF(OR(AND(M25="A",ALEA.ENTRE.BORNES(1,5)&lt;=2),AND(M25="B",ALEA.ENTRE.BORNES(1,5)&lt;=3)),1,0)</f>
        <v>#NAME?</v>
      </c>
      <c r="O25" s="5" t="e">
        <f aca="false">IF(OR(AND(M25="A",N25=1),AND(M25="B",N25=0)),"A","B")</f>
        <v>#NAME?</v>
      </c>
      <c r="P25" s="4" t="e">
        <f aca="false">IF(OR(AND(O25="A",ALEA.ENTRE.BORNES(1,5)&lt;=2),AND(O25="B",ALEA.ENTRE.BORNES(1,5)&lt;=3)),1,0)</f>
        <v>#NAME?</v>
      </c>
      <c r="Q25" s="5" t="e">
        <f aca="false">IF(OR(AND(O25="A",P25=1),AND(O25="B",P25=0)),"A","B")</f>
        <v>#NAME?</v>
      </c>
      <c r="R25" s="4" t="e">
        <f aca="false">IF(OR(AND(Q25="A",ALEA.ENTRE.BORNES(1,5)&lt;=2),AND(Q25="B",ALEA.ENTRE.BORNES(1,5)&lt;=3)),1,0)</f>
        <v>#NAME?</v>
      </c>
      <c r="S25" s="5" t="e">
        <f aca="false">IF(OR(AND(Q25="A",R25=1),AND(Q25="B",R25=0)),"A","B")</f>
        <v>#NAME?</v>
      </c>
      <c r="T25" s="4" t="e">
        <f aca="false">IF(OR(AND(S25="A",ALEA.ENTRE.BORNES(1,5)&lt;=2),AND(S25="B",ALEA.ENTRE.BORNES(1,5)&lt;=3)),1,0)</f>
        <v>#NAME?</v>
      </c>
      <c r="U25" s="5" t="e">
        <f aca="false">IF(OR(AND(S25="A",T25=1),AND(S25="B",T25=0)),"A","B")</f>
        <v>#NAME?</v>
      </c>
      <c r="V25" s="4" t="e">
        <f aca="false">IF(OR(AND(U25="A",ALEA.ENTRE.BORNES(1,5)&lt;=2),AND(U25="B",ALEA.ENTRE.BORNES(1,5)&lt;=3)),1,0)</f>
        <v>#NAME?</v>
      </c>
    </row>
    <row r="26" customFormat="false" ht="15" hidden="false" customHeight="false" outlineLevel="0" collapsed="false">
      <c r="A26" s="4" t="n">
        <v>25</v>
      </c>
      <c r="B26" s="5" t="e">
        <f aca="false">IF(ALEA.ENTRE.BORNES(1,2)=1,"A","B")</f>
        <v>#NAME?</v>
      </c>
      <c r="C26" s="4" t="e">
        <f aca="false">B26</f>
        <v>#NAME?</v>
      </c>
      <c r="D26" s="4" t="e">
        <f aca="false">IF(OR(AND(C26="A",ALEA.ENTRE.BORNES(1,5)&lt;=2),AND(C26="B",ALEA.ENTRE.BORNES(1,5)&lt;=3)),1,0)</f>
        <v>#NAME?</v>
      </c>
      <c r="E26" s="5" t="e">
        <f aca="false">IF(OR(AND(C26="A",D26=1),AND(C26="B",D26=0)),"A","B")</f>
        <v>#NAME?</v>
      </c>
      <c r="F26" s="4" t="e">
        <f aca="false">IF(OR(AND(E26="A",ALEA.ENTRE.BORNES(1,5)&lt;=2),AND(E26="B",ALEA.ENTRE.BORNES(1,5)&lt;=3)),1,0)</f>
        <v>#NAME?</v>
      </c>
      <c r="G26" s="5" t="e">
        <f aca="false">IF(OR(AND(E26="A",F26=1),AND(E26="B",F26=0)),"A","B")</f>
        <v>#NAME?</v>
      </c>
      <c r="H26" s="4" t="e">
        <f aca="false">IF(OR(AND(G26="A",ALEA.ENTRE.BORNES(1,5)&lt;=2),AND(G26="B",ALEA.ENTRE.BORNES(1,5)&lt;=3)),1,0)</f>
        <v>#NAME?</v>
      </c>
      <c r="I26" s="5" t="e">
        <f aca="false">IF(OR(AND(G26="A",H26=1),AND(G26="B",H26=0)),"A","B")</f>
        <v>#NAME?</v>
      </c>
      <c r="J26" s="4" t="e">
        <f aca="false">IF(OR(AND(I26="A",ALEA.ENTRE.BORNES(1,5)&lt;=2),AND(I26="B",ALEA.ENTRE.BORNES(1,5)&lt;=3)),1,0)</f>
        <v>#NAME?</v>
      </c>
      <c r="K26" s="5" t="e">
        <f aca="false">IF(OR(AND(I26="A",J26=1),AND(I26="B",J26=0)),"A","B")</f>
        <v>#NAME?</v>
      </c>
      <c r="L26" s="4" t="e">
        <f aca="false">IF(OR(AND(K26="A",ALEA.ENTRE.BORNES(1,5)&lt;=2),AND(K26="B",ALEA.ENTRE.BORNES(1,5)&lt;=3)),1,0)</f>
        <v>#NAME?</v>
      </c>
      <c r="M26" s="5" t="e">
        <f aca="false">IF(OR(AND(K26="A",L26=1),AND(K26="B",L26=0)),"A","B")</f>
        <v>#NAME?</v>
      </c>
      <c r="N26" s="4" t="e">
        <f aca="false">IF(OR(AND(M26="A",ALEA.ENTRE.BORNES(1,5)&lt;=2),AND(M26="B",ALEA.ENTRE.BORNES(1,5)&lt;=3)),1,0)</f>
        <v>#NAME?</v>
      </c>
      <c r="O26" s="5" t="e">
        <f aca="false">IF(OR(AND(M26="A",N26=1),AND(M26="B",N26=0)),"A","B")</f>
        <v>#NAME?</v>
      </c>
      <c r="P26" s="4" t="e">
        <f aca="false">IF(OR(AND(O26="A",ALEA.ENTRE.BORNES(1,5)&lt;=2),AND(O26="B",ALEA.ENTRE.BORNES(1,5)&lt;=3)),1,0)</f>
        <v>#NAME?</v>
      </c>
      <c r="Q26" s="5" t="e">
        <f aca="false">IF(OR(AND(O26="A",P26=1),AND(O26="B",P26=0)),"A","B")</f>
        <v>#NAME?</v>
      </c>
      <c r="R26" s="4" t="e">
        <f aca="false">IF(OR(AND(Q26="A",ALEA.ENTRE.BORNES(1,5)&lt;=2),AND(Q26="B",ALEA.ENTRE.BORNES(1,5)&lt;=3)),1,0)</f>
        <v>#NAME?</v>
      </c>
      <c r="S26" s="5" t="e">
        <f aca="false">IF(OR(AND(Q26="A",R26=1),AND(Q26="B",R26=0)),"A","B")</f>
        <v>#NAME?</v>
      </c>
      <c r="T26" s="4" t="e">
        <f aca="false">IF(OR(AND(S26="A",ALEA.ENTRE.BORNES(1,5)&lt;=2),AND(S26="B",ALEA.ENTRE.BORNES(1,5)&lt;=3)),1,0)</f>
        <v>#NAME?</v>
      </c>
      <c r="U26" s="5" t="e">
        <f aca="false">IF(OR(AND(S26="A",T26=1),AND(S26="B",T26=0)),"A","B")</f>
        <v>#NAME?</v>
      </c>
      <c r="V26" s="4" t="e">
        <f aca="false">IF(OR(AND(U26="A",ALEA.ENTRE.BORNES(1,5)&lt;=2),AND(U26="B",ALEA.ENTRE.BORNES(1,5)&lt;=3)),1,0)</f>
        <v>#NAME?</v>
      </c>
    </row>
    <row r="27" customFormat="false" ht="15" hidden="false" customHeight="false" outlineLevel="0" collapsed="false">
      <c r="A27" s="4" t="n">
        <v>26</v>
      </c>
      <c r="B27" s="5" t="e">
        <f aca="false">IF(ALEA.ENTRE.BORNES(1,2)=1,"A","B")</f>
        <v>#NAME?</v>
      </c>
      <c r="C27" s="4" t="e">
        <f aca="false">B27</f>
        <v>#NAME?</v>
      </c>
      <c r="D27" s="4" t="e">
        <f aca="false">IF(OR(AND(C27="A",ALEA.ENTRE.BORNES(1,5)&lt;=2),AND(C27="B",ALEA.ENTRE.BORNES(1,5)&lt;=3)),1,0)</f>
        <v>#NAME?</v>
      </c>
      <c r="E27" s="5" t="e">
        <f aca="false">IF(OR(AND(C27="A",D27=1),AND(C27="B",D27=0)),"A","B")</f>
        <v>#NAME?</v>
      </c>
      <c r="F27" s="4" t="e">
        <f aca="false">IF(OR(AND(E27="A",ALEA.ENTRE.BORNES(1,5)&lt;=2),AND(E27="B",ALEA.ENTRE.BORNES(1,5)&lt;=3)),1,0)</f>
        <v>#NAME?</v>
      </c>
      <c r="G27" s="5" t="e">
        <f aca="false">IF(OR(AND(E27="A",F27=1),AND(E27="B",F27=0)),"A","B")</f>
        <v>#NAME?</v>
      </c>
      <c r="H27" s="4" t="e">
        <f aca="false">IF(OR(AND(G27="A",ALEA.ENTRE.BORNES(1,5)&lt;=2),AND(G27="B",ALEA.ENTRE.BORNES(1,5)&lt;=3)),1,0)</f>
        <v>#NAME?</v>
      </c>
      <c r="I27" s="5" t="e">
        <f aca="false">IF(OR(AND(G27="A",H27=1),AND(G27="B",H27=0)),"A","B")</f>
        <v>#NAME?</v>
      </c>
      <c r="J27" s="4" t="e">
        <f aca="false">IF(OR(AND(I27="A",ALEA.ENTRE.BORNES(1,5)&lt;=2),AND(I27="B",ALEA.ENTRE.BORNES(1,5)&lt;=3)),1,0)</f>
        <v>#NAME?</v>
      </c>
      <c r="K27" s="5" t="e">
        <f aca="false">IF(OR(AND(I27="A",J27=1),AND(I27="B",J27=0)),"A","B")</f>
        <v>#NAME?</v>
      </c>
      <c r="L27" s="4" t="e">
        <f aca="false">IF(OR(AND(K27="A",ALEA.ENTRE.BORNES(1,5)&lt;=2),AND(K27="B",ALEA.ENTRE.BORNES(1,5)&lt;=3)),1,0)</f>
        <v>#NAME?</v>
      </c>
      <c r="M27" s="5" t="e">
        <f aca="false">IF(OR(AND(K27="A",L27=1),AND(K27="B",L27=0)),"A","B")</f>
        <v>#NAME?</v>
      </c>
      <c r="N27" s="4" t="e">
        <f aca="false">IF(OR(AND(M27="A",ALEA.ENTRE.BORNES(1,5)&lt;=2),AND(M27="B",ALEA.ENTRE.BORNES(1,5)&lt;=3)),1,0)</f>
        <v>#NAME?</v>
      </c>
      <c r="O27" s="5" t="e">
        <f aca="false">IF(OR(AND(M27="A",N27=1),AND(M27="B",N27=0)),"A","B")</f>
        <v>#NAME?</v>
      </c>
      <c r="P27" s="4" t="e">
        <f aca="false">IF(OR(AND(O27="A",ALEA.ENTRE.BORNES(1,5)&lt;=2),AND(O27="B",ALEA.ENTRE.BORNES(1,5)&lt;=3)),1,0)</f>
        <v>#NAME?</v>
      </c>
      <c r="Q27" s="5" t="e">
        <f aca="false">IF(OR(AND(O27="A",P27=1),AND(O27="B",P27=0)),"A","B")</f>
        <v>#NAME?</v>
      </c>
      <c r="R27" s="4" t="e">
        <f aca="false">IF(OR(AND(Q27="A",ALEA.ENTRE.BORNES(1,5)&lt;=2),AND(Q27="B",ALEA.ENTRE.BORNES(1,5)&lt;=3)),1,0)</f>
        <v>#NAME?</v>
      </c>
      <c r="S27" s="5" t="e">
        <f aca="false">IF(OR(AND(Q27="A",R27=1),AND(Q27="B",R27=0)),"A","B")</f>
        <v>#NAME?</v>
      </c>
      <c r="T27" s="4" t="e">
        <f aca="false">IF(OR(AND(S27="A",ALEA.ENTRE.BORNES(1,5)&lt;=2),AND(S27="B",ALEA.ENTRE.BORNES(1,5)&lt;=3)),1,0)</f>
        <v>#NAME?</v>
      </c>
      <c r="U27" s="5" t="e">
        <f aca="false">IF(OR(AND(S27="A",T27=1),AND(S27="B",T27=0)),"A","B")</f>
        <v>#NAME?</v>
      </c>
      <c r="V27" s="4" t="e">
        <f aca="false">IF(OR(AND(U27="A",ALEA.ENTRE.BORNES(1,5)&lt;=2),AND(U27="B",ALEA.ENTRE.BORNES(1,5)&lt;=3)),1,0)</f>
        <v>#NAME?</v>
      </c>
    </row>
    <row r="28" customFormat="false" ht="15" hidden="false" customHeight="false" outlineLevel="0" collapsed="false">
      <c r="A28" s="4" t="n">
        <v>27</v>
      </c>
      <c r="B28" s="5" t="e">
        <f aca="false">IF(ALEA.ENTRE.BORNES(1,2)=1,"A","B")</f>
        <v>#NAME?</v>
      </c>
      <c r="C28" s="4" t="e">
        <f aca="false">B28</f>
        <v>#NAME?</v>
      </c>
      <c r="D28" s="4" t="e">
        <f aca="false">IF(OR(AND(C28="A",ALEA.ENTRE.BORNES(1,5)&lt;=2),AND(C28="B",ALEA.ENTRE.BORNES(1,5)&lt;=3)),1,0)</f>
        <v>#NAME?</v>
      </c>
      <c r="E28" s="5" t="e">
        <f aca="false">IF(OR(AND(C28="A",D28=1),AND(C28="B",D28=0)),"A","B")</f>
        <v>#NAME?</v>
      </c>
      <c r="F28" s="4" t="e">
        <f aca="false">IF(OR(AND(E28="A",ALEA.ENTRE.BORNES(1,5)&lt;=2),AND(E28="B",ALEA.ENTRE.BORNES(1,5)&lt;=3)),1,0)</f>
        <v>#NAME?</v>
      </c>
      <c r="G28" s="5" t="e">
        <f aca="false">IF(OR(AND(E28="A",F28=1),AND(E28="B",F28=0)),"A","B")</f>
        <v>#NAME?</v>
      </c>
      <c r="H28" s="4" t="e">
        <f aca="false">IF(OR(AND(G28="A",ALEA.ENTRE.BORNES(1,5)&lt;=2),AND(G28="B",ALEA.ENTRE.BORNES(1,5)&lt;=3)),1,0)</f>
        <v>#NAME?</v>
      </c>
      <c r="I28" s="5" t="e">
        <f aca="false">IF(OR(AND(G28="A",H28=1),AND(G28="B",H28=0)),"A","B")</f>
        <v>#NAME?</v>
      </c>
      <c r="J28" s="4" t="e">
        <f aca="false">IF(OR(AND(I28="A",ALEA.ENTRE.BORNES(1,5)&lt;=2),AND(I28="B",ALEA.ENTRE.BORNES(1,5)&lt;=3)),1,0)</f>
        <v>#NAME?</v>
      </c>
      <c r="K28" s="5" t="e">
        <f aca="false">IF(OR(AND(I28="A",J28=1),AND(I28="B",J28=0)),"A","B")</f>
        <v>#NAME?</v>
      </c>
      <c r="L28" s="4" t="e">
        <f aca="false">IF(OR(AND(K28="A",ALEA.ENTRE.BORNES(1,5)&lt;=2),AND(K28="B",ALEA.ENTRE.BORNES(1,5)&lt;=3)),1,0)</f>
        <v>#NAME?</v>
      </c>
      <c r="M28" s="5" t="e">
        <f aca="false">IF(OR(AND(K28="A",L28=1),AND(K28="B",L28=0)),"A","B")</f>
        <v>#NAME?</v>
      </c>
      <c r="N28" s="4" t="e">
        <f aca="false">IF(OR(AND(M28="A",ALEA.ENTRE.BORNES(1,5)&lt;=2),AND(M28="B",ALEA.ENTRE.BORNES(1,5)&lt;=3)),1,0)</f>
        <v>#NAME?</v>
      </c>
      <c r="O28" s="5" t="e">
        <f aca="false">IF(OR(AND(M28="A",N28=1),AND(M28="B",N28=0)),"A","B")</f>
        <v>#NAME?</v>
      </c>
      <c r="P28" s="4" t="e">
        <f aca="false">IF(OR(AND(O28="A",ALEA.ENTRE.BORNES(1,5)&lt;=2),AND(O28="B",ALEA.ENTRE.BORNES(1,5)&lt;=3)),1,0)</f>
        <v>#NAME?</v>
      </c>
      <c r="Q28" s="5" t="e">
        <f aca="false">IF(OR(AND(O28="A",P28=1),AND(O28="B",P28=0)),"A","B")</f>
        <v>#NAME?</v>
      </c>
      <c r="R28" s="4" t="e">
        <f aca="false">IF(OR(AND(Q28="A",ALEA.ENTRE.BORNES(1,5)&lt;=2),AND(Q28="B",ALEA.ENTRE.BORNES(1,5)&lt;=3)),1,0)</f>
        <v>#NAME?</v>
      </c>
      <c r="S28" s="5" t="e">
        <f aca="false">IF(OR(AND(Q28="A",R28=1),AND(Q28="B",R28=0)),"A","B")</f>
        <v>#NAME?</v>
      </c>
      <c r="T28" s="4" t="e">
        <f aca="false">IF(OR(AND(S28="A",ALEA.ENTRE.BORNES(1,5)&lt;=2),AND(S28="B",ALEA.ENTRE.BORNES(1,5)&lt;=3)),1,0)</f>
        <v>#NAME?</v>
      </c>
      <c r="U28" s="5" t="e">
        <f aca="false">IF(OR(AND(S28="A",T28=1),AND(S28="B",T28=0)),"A","B")</f>
        <v>#NAME?</v>
      </c>
      <c r="V28" s="4" t="e">
        <f aca="false">IF(OR(AND(U28="A",ALEA.ENTRE.BORNES(1,5)&lt;=2),AND(U28="B",ALEA.ENTRE.BORNES(1,5)&lt;=3)),1,0)</f>
        <v>#NAME?</v>
      </c>
    </row>
    <row r="29" customFormat="false" ht="15" hidden="false" customHeight="false" outlineLevel="0" collapsed="false">
      <c r="A29" s="4" t="n">
        <v>28</v>
      </c>
      <c r="B29" s="5" t="e">
        <f aca="false">IF(ALEA.ENTRE.BORNES(1,2)=1,"A","B")</f>
        <v>#NAME?</v>
      </c>
      <c r="C29" s="4" t="e">
        <f aca="false">B29</f>
        <v>#NAME?</v>
      </c>
      <c r="D29" s="4" t="e">
        <f aca="false">IF(OR(AND(C29="A",ALEA.ENTRE.BORNES(1,5)&lt;=2),AND(C29="B",ALEA.ENTRE.BORNES(1,5)&lt;=3)),1,0)</f>
        <v>#NAME?</v>
      </c>
      <c r="E29" s="5" t="e">
        <f aca="false">IF(OR(AND(C29="A",D29=1),AND(C29="B",D29=0)),"A","B")</f>
        <v>#NAME?</v>
      </c>
      <c r="F29" s="4" t="e">
        <f aca="false">IF(OR(AND(E29="A",ALEA.ENTRE.BORNES(1,5)&lt;=2),AND(E29="B",ALEA.ENTRE.BORNES(1,5)&lt;=3)),1,0)</f>
        <v>#NAME?</v>
      </c>
      <c r="G29" s="5" t="e">
        <f aca="false">IF(OR(AND(E29="A",F29=1),AND(E29="B",F29=0)),"A","B")</f>
        <v>#NAME?</v>
      </c>
      <c r="H29" s="4" t="e">
        <f aca="false">IF(OR(AND(G29="A",ALEA.ENTRE.BORNES(1,5)&lt;=2),AND(G29="B",ALEA.ENTRE.BORNES(1,5)&lt;=3)),1,0)</f>
        <v>#NAME?</v>
      </c>
      <c r="I29" s="5" t="e">
        <f aca="false">IF(OR(AND(G29="A",H29=1),AND(G29="B",H29=0)),"A","B")</f>
        <v>#NAME?</v>
      </c>
      <c r="J29" s="4" t="e">
        <f aca="false">IF(OR(AND(I29="A",ALEA.ENTRE.BORNES(1,5)&lt;=2),AND(I29="B",ALEA.ENTRE.BORNES(1,5)&lt;=3)),1,0)</f>
        <v>#NAME?</v>
      </c>
      <c r="K29" s="5" t="e">
        <f aca="false">IF(OR(AND(I29="A",J29=1),AND(I29="B",J29=0)),"A","B")</f>
        <v>#NAME?</v>
      </c>
      <c r="L29" s="4" t="e">
        <f aca="false">IF(OR(AND(K29="A",ALEA.ENTRE.BORNES(1,5)&lt;=2),AND(K29="B",ALEA.ENTRE.BORNES(1,5)&lt;=3)),1,0)</f>
        <v>#NAME?</v>
      </c>
      <c r="M29" s="5" t="e">
        <f aca="false">IF(OR(AND(K29="A",L29=1),AND(K29="B",L29=0)),"A","B")</f>
        <v>#NAME?</v>
      </c>
      <c r="N29" s="4" t="e">
        <f aca="false">IF(OR(AND(M29="A",ALEA.ENTRE.BORNES(1,5)&lt;=2),AND(M29="B",ALEA.ENTRE.BORNES(1,5)&lt;=3)),1,0)</f>
        <v>#NAME?</v>
      </c>
      <c r="O29" s="5" t="e">
        <f aca="false">IF(OR(AND(M29="A",N29=1),AND(M29="B",N29=0)),"A","B")</f>
        <v>#NAME?</v>
      </c>
      <c r="P29" s="4" t="e">
        <f aca="false">IF(OR(AND(O29="A",ALEA.ENTRE.BORNES(1,5)&lt;=2),AND(O29="B",ALEA.ENTRE.BORNES(1,5)&lt;=3)),1,0)</f>
        <v>#NAME?</v>
      </c>
      <c r="Q29" s="5" t="e">
        <f aca="false">IF(OR(AND(O29="A",P29=1),AND(O29="B",P29=0)),"A","B")</f>
        <v>#NAME?</v>
      </c>
      <c r="R29" s="4" t="e">
        <f aca="false">IF(OR(AND(Q29="A",ALEA.ENTRE.BORNES(1,5)&lt;=2),AND(Q29="B",ALEA.ENTRE.BORNES(1,5)&lt;=3)),1,0)</f>
        <v>#NAME?</v>
      </c>
      <c r="S29" s="5" t="e">
        <f aca="false">IF(OR(AND(Q29="A",R29=1),AND(Q29="B",R29=0)),"A","B")</f>
        <v>#NAME?</v>
      </c>
      <c r="T29" s="4" t="e">
        <f aca="false">IF(OR(AND(S29="A",ALEA.ENTRE.BORNES(1,5)&lt;=2),AND(S29="B",ALEA.ENTRE.BORNES(1,5)&lt;=3)),1,0)</f>
        <v>#NAME?</v>
      </c>
      <c r="U29" s="5" t="e">
        <f aca="false">IF(OR(AND(S29="A",T29=1),AND(S29="B",T29=0)),"A","B")</f>
        <v>#NAME?</v>
      </c>
      <c r="V29" s="4" t="e">
        <f aca="false">IF(OR(AND(U29="A",ALEA.ENTRE.BORNES(1,5)&lt;=2),AND(U29="B",ALEA.ENTRE.BORNES(1,5)&lt;=3)),1,0)</f>
        <v>#NAME?</v>
      </c>
    </row>
    <row r="30" customFormat="false" ht="15" hidden="false" customHeight="false" outlineLevel="0" collapsed="false">
      <c r="A30" s="4" t="n">
        <v>29</v>
      </c>
      <c r="B30" s="5" t="e">
        <f aca="false">IF(ALEA.ENTRE.BORNES(1,2)=1,"A","B")</f>
        <v>#NAME?</v>
      </c>
      <c r="C30" s="4" t="e">
        <f aca="false">B30</f>
        <v>#NAME?</v>
      </c>
      <c r="D30" s="4" t="e">
        <f aca="false">IF(OR(AND(C30="A",ALEA.ENTRE.BORNES(1,5)&lt;=2),AND(C30="B",ALEA.ENTRE.BORNES(1,5)&lt;=3)),1,0)</f>
        <v>#NAME?</v>
      </c>
      <c r="E30" s="5" t="e">
        <f aca="false">IF(OR(AND(C30="A",D30=1),AND(C30="B",D30=0)),"A","B")</f>
        <v>#NAME?</v>
      </c>
      <c r="F30" s="4" t="e">
        <f aca="false">IF(OR(AND(E30="A",ALEA.ENTRE.BORNES(1,5)&lt;=2),AND(E30="B",ALEA.ENTRE.BORNES(1,5)&lt;=3)),1,0)</f>
        <v>#NAME?</v>
      </c>
      <c r="G30" s="5" t="e">
        <f aca="false">IF(OR(AND(E30="A",F30=1),AND(E30="B",F30=0)),"A","B")</f>
        <v>#NAME?</v>
      </c>
      <c r="H30" s="4" t="e">
        <f aca="false">IF(OR(AND(G30="A",ALEA.ENTRE.BORNES(1,5)&lt;=2),AND(G30="B",ALEA.ENTRE.BORNES(1,5)&lt;=3)),1,0)</f>
        <v>#NAME?</v>
      </c>
      <c r="I30" s="5" t="e">
        <f aca="false">IF(OR(AND(G30="A",H30=1),AND(G30="B",H30=0)),"A","B")</f>
        <v>#NAME?</v>
      </c>
      <c r="J30" s="4" t="e">
        <f aca="false">IF(OR(AND(I30="A",ALEA.ENTRE.BORNES(1,5)&lt;=2),AND(I30="B",ALEA.ENTRE.BORNES(1,5)&lt;=3)),1,0)</f>
        <v>#NAME?</v>
      </c>
      <c r="K30" s="5" t="e">
        <f aca="false">IF(OR(AND(I30="A",J30=1),AND(I30="B",J30=0)),"A","B")</f>
        <v>#NAME?</v>
      </c>
      <c r="L30" s="4" t="e">
        <f aca="false">IF(OR(AND(K30="A",ALEA.ENTRE.BORNES(1,5)&lt;=2),AND(K30="B",ALEA.ENTRE.BORNES(1,5)&lt;=3)),1,0)</f>
        <v>#NAME?</v>
      </c>
      <c r="M30" s="5" t="e">
        <f aca="false">IF(OR(AND(K30="A",L30=1),AND(K30="B",L30=0)),"A","B")</f>
        <v>#NAME?</v>
      </c>
      <c r="N30" s="4" t="e">
        <f aca="false">IF(OR(AND(M30="A",ALEA.ENTRE.BORNES(1,5)&lt;=2),AND(M30="B",ALEA.ENTRE.BORNES(1,5)&lt;=3)),1,0)</f>
        <v>#NAME?</v>
      </c>
      <c r="O30" s="5" t="e">
        <f aca="false">IF(OR(AND(M30="A",N30=1),AND(M30="B",N30=0)),"A","B")</f>
        <v>#NAME?</v>
      </c>
      <c r="P30" s="4" t="e">
        <f aca="false">IF(OR(AND(O30="A",ALEA.ENTRE.BORNES(1,5)&lt;=2),AND(O30="B",ALEA.ENTRE.BORNES(1,5)&lt;=3)),1,0)</f>
        <v>#NAME?</v>
      </c>
      <c r="Q30" s="5" t="e">
        <f aca="false">IF(OR(AND(O30="A",P30=1),AND(O30="B",P30=0)),"A","B")</f>
        <v>#NAME?</v>
      </c>
      <c r="R30" s="4" t="e">
        <f aca="false">IF(OR(AND(Q30="A",ALEA.ENTRE.BORNES(1,5)&lt;=2),AND(Q30="B",ALEA.ENTRE.BORNES(1,5)&lt;=3)),1,0)</f>
        <v>#NAME?</v>
      </c>
      <c r="S30" s="5" t="e">
        <f aca="false">IF(OR(AND(Q30="A",R30=1),AND(Q30="B",R30=0)),"A","B")</f>
        <v>#NAME?</v>
      </c>
      <c r="T30" s="4" t="e">
        <f aca="false">IF(OR(AND(S30="A",ALEA.ENTRE.BORNES(1,5)&lt;=2),AND(S30="B",ALEA.ENTRE.BORNES(1,5)&lt;=3)),1,0)</f>
        <v>#NAME?</v>
      </c>
      <c r="U30" s="5" t="e">
        <f aca="false">IF(OR(AND(S30="A",T30=1),AND(S30="B",T30=0)),"A","B")</f>
        <v>#NAME?</v>
      </c>
      <c r="V30" s="4" t="e">
        <f aca="false">IF(OR(AND(U30="A",ALEA.ENTRE.BORNES(1,5)&lt;=2),AND(U30="B",ALEA.ENTRE.BORNES(1,5)&lt;=3)),1,0)</f>
        <v>#NAME?</v>
      </c>
    </row>
    <row r="31" customFormat="false" ht="15" hidden="false" customHeight="false" outlineLevel="0" collapsed="false">
      <c r="A31" s="4" t="n">
        <v>30</v>
      </c>
      <c r="B31" s="5" t="e">
        <f aca="false">IF(ALEA.ENTRE.BORNES(1,2)=1,"A","B")</f>
        <v>#NAME?</v>
      </c>
      <c r="C31" s="4" t="e">
        <f aca="false">B31</f>
        <v>#NAME?</v>
      </c>
      <c r="D31" s="4" t="e">
        <f aca="false">IF(OR(AND(C31="A",ALEA.ENTRE.BORNES(1,5)&lt;=2),AND(C31="B",ALEA.ENTRE.BORNES(1,5)&lt;=3)),1,0)</f>
        <v>#NAME?</v>
      </c>
      <c r="E31" s="5" t="e">
        <f aca="false">IF(OR(AND(C31="A",D31=1),AND(C31="B",D31=0)),"A","B")</f>
        <v>#NAME?</v>
      </c>
      <c r="F31" s="4" t="e">
        <f aca="false">IF(OR(AND(E31="A",ALEA.ENTRE.BORNES(1,5)&lt;=2),AND(E31="B",ALEA.ENTRE.BORNES(1,5)&lt;=3)),1,0)</f>
        <v>#NAME?</v>
      </c>
      <c r="G31" s="5" t="e">
        <f aca="false">IF(OR(AND(E31="A",F31=1),AND(E31="B",F31=0)),"A","B")</f>
        <v>#NAME?</v>
      </c>
      <c r="H31" s="4" t="e">
        <f aca="false">IF(OR(AND(G31="A",ALEA.ENTRE.BORNES(1,5)&lt;=2),AND(G31="B",ALEA.ENTRE.BORNES(1,5)&lt;=3)),1,0)</f>
        <v>#NAME?</v>
      </c>
      <c r="I31" s="5" t="e">
        <f aca="false">IF(OR(AND(G31="A",H31=1),AND(G31="B",H31=0)),"A","B")</f>
        <v>#NAME?</v>
      </c>
      <c r="J31" s="4" t="e">
        <f aca="false">IF(OR(AND(I31="A",ALEA.ENTRE.BORNES(1,5)&lt;=2),AND(I31="B",ALEA.ENTRE.BORNES(1,5)&lt;=3)),1,0)</f>
        <v>#NAME?</v>
      </c>
      <c r="K31" s="5" t="e">
        <f aca="false">IF(OR(AND(I31="A",J31=1),AND(I31="B",J31=0)),"A","B")</f>
        <v>#NAME?</v>
      </c>
      <c r="L31" s="4" t="e">
        <f aca="false">IF(OR(AND(K31="A",ALEA.ENTRE.BORNES(1,5)&lt;=2),AND(K31="B",ALEA.ENTRE.BORNES(1,5)&lt;=3)),1,0)</f>
        <v>#NAME?</v>
      </c>
      <c r="M31" s="5" t="e">
        <f aca="false">IF(OR(AND(K31="A",L31=1),AND(K31="B",L31=0)),"A","B")</f>
        <v>#NAME?</v>
      </c>
      <c r="N31" s="4" t="e">
        <f aca="false">IF(OR(AND(M31="A",ALEA.ENTRE.BORNES(1,5)&lt;=2),AND(M31="B",ALEA.ENTRE.BORNES(1,5)&lt;=3)),1,0)</f>
        <v>#NAME?</v>
      </c>
      <c r="O31" s="5" t="e">
        <f aca="false">IF(OR(AND(M31="A",N31=1),AND(M31="B",N31=0)),"A","B")</f>
        <v>#NAME?</v>
      </c>
      <c r="P31" s="4" t="e">
        <f aca="false">IF(OR(AND(O31="A",ALEA.ENTRE.BORNES(1,5)&lt;=2),AND(O31="B",ALEA.ENTRE.BORNES(1,5)&lt;=3)),1,0)</f>
        <v>#NAME?</v>
      </c>
      <c r="Q31" s="5" t="e">
        <f aca="false">IF(OR(AND(O31="A",P31=1),AND(O31="B",P31=0)),"A","B")</f>
        <v>#NAME?</v>
      </c>
      <c r="R31" s="4" t="e">
        <f aca="false">IF(OR(AND(Q31="A",ALEA.ENTRE.BORNES(1,5)&lt;=2),AND(Q31="B",ALEA.ENTRE.BORNES(1,5)&lt;=3)),1,0)</f>
        <v>#NAME?</v>
      </c>
      <c r="S31" s="5" t="e">
        <f aca="false">IF(OR(AND(Q31="A",R31=1),AND(Q31="B",R31=0)),"A","B")</f>
        <v>#NAME?</v>
      </c>
      <c r="T31" s="4" t="e">
        <f aca="false">IF(OR(AND(S31="A",ALEA.ENTRE.BORNES(1,5)&lt;=2),AND(S31="B",ALEA.ENTRE.BORNES(1,5)&lt;=3)),1,0)</f>
        <v>#NAME?</v>
      </c>
      <c r="U31" s="5" t="e">
        <f aca="false">IF(OR(AND(S31="A",T31=1),AND(S31="B",T31=0)),"A","B")</f>
        <v>#NAME?</v>
      </c>
      <c r="V31" s="4" t="e">
        <f aca="false">IF(OR(AND(U31="A",ALEA.ENTRE.BORNES(1,5)&lt;=2),AND(U31="B",ALEA.ENTRE.BORNES(1,5)&lt;=3)),1,0)</f>
        <v>#NAME?</v>
      </c>
    </row>
    <row r="32" customFormat="false" ht="15" hidden="false" customHeight="false" outlineLevel="0" collapsed="false">
      <c r="A32" s="4" t="n">
        <v>31</v>
      </c>
      <c r="B32" s="5" t="e">
        <f aca="false">IF(ALEA.ENTRE.BORNES(1,2)=1,"A","B")</f>
        <v>#NAME?</v>
      </c>
      <c r="C32" s="4" t="e">
        <f aca="false">B32</f>
        <v>#NAME?</v>
      </c>
      <c r="D32" s="4" t="e">
        <f aca="false">IF(OR(AND(C32="A",ALEA.ENTRE.BORNES(1,5)&lt;=2),AND(C32="B",ALEA.ENTRE.BORNES(1,5)&lt;=3)),1,0)</f>
        <v>#NAME?</v>
      </c>
      <c r="E32" s="5" t="e">
        <f aca="false">IF(OR(AND(C32="A",D32=1),AND(C32="B",D32=0)),"A","B")</f>
        <v>#NAME?</v>
      </c>
      <c r="F32" s="4" t="e">
        <f aca="false">IF(OR(AND(E32="A",ALEA.ENTRE.BORNES(1,5)&lt;=2),AND(E32="B",ALEA.ENTRE.BORNES(1,5)&lt;=3)),1,0)</f>
        <v>#NAME?</v>
      </c>
      <c r="G32" s="5" t="e">
        <f aca="false">IF(OR(AND(E32="A",F32=1),AND(E32="B",F32=0)),"A","B")</f>
        <v>#NAME?</v>
      </c>
      <c r="H32" s="4" t="e">
        <f aca="false">IF(OR(AND(G32="A",ALEA.ENTRE.BORNES(1,5)&lt;=2),AND(G32="B",ALEA.ENTRE.BORNES(1,5)&lt;=3)),1,0)</f>
        <v>#NAME?</v>
      </c>
      <c r="I32" s="5" t="e">
        <f aca="false">IF(OR(AND(G32="A",H32=1),AND(G32="B",H32=0)),"A","B")</f>
        <v>#NAME?</v>
      </c>
      <c r="J32" s="4" t="e">
        <f aca="false">IF(OR(AND(I32="A",ALEA.ENTRE.BORNES(1,5)&lt;=2),AND(I32="B",ALEA.ENTRE.BORNES(1,5)&lt;=3)),1,0)</f>
        <v>#NAME?</v>
      </c>
      <c r="K32" s="5" t="e">
        <f aca="false">IF(OR(AND(I32="A",J32=1),AND(I32="B",J32=0)),"A","B")</f>
        <v>#NAME?</v>
      </c>
      <c r="L32" s="4" t="e">
        <f aca="false">IF(OR(AND(K32="A",ALEA.ENTRE.BORNES(1,5)&lt;=2),AND(K32="B",ALEA.ENTRE.BORNES(1,5)&lt;=3)),1,0)</f>
        <v>#NAME?</v>
      </c>
      <c r="M32" s="5" t="e">
        <f aca="false">IF(OR(AND(K32="A",L32=1),AND(K32="B",L32=0)),"A","B")</f>
        <v>#NAME?</v>
      </c>
      <c r="N32" s="4" t="e">
        <f aca="false">IF(OR(AND(M32="A",ALEA.ENTRE.BORNES(1,5)&lt;=2),AND(M32="B",ALEA.ENTRE.BORNES(1,5)&lt;=3)),1,0)</f>
        <v>#NAME?</v>
      </c>
      <c r="O32" s="5" t="e">
        <f aca="false">IF(OR(AND(M32="A",N32=1),AND(M32="B",N32=0)),"A","B")</f>
        <v>#NAME?</v>
      </c>
      <c r="P32" s="4" t="e">
        <f aca="false">IF(OR(AND(O32="A",ALEA.ENTRE.BORNES(1,5)&lt;=2),AND(O32="B",ALEA.ENTRE.BORNES(1,5)&lt;=3)),1,0)</f>
        <v>#NAME?</v>
      </c>
      <c r="Q32" s="5" t="e">
        <f aca="false">IF(OR(AND(O32="A",P32=1),AND(O32="B",P32=0)),"A","B")</f>
        <v>#NAME?</v>
      </c>
      <c r="R32" s="4" t="e">
        <f aca="false">IF(OR(AND(Q32="A",ALEA.ENTRE.BORNES(1,5)&lt;=2),AND(Q32="B",ALEA.ENTRE.BORNES(1,5)&lt;=3)),1,0)</f>
        <v>#NAME?</v>
      </c>
      <c r="S32" s="5" t="e">
        <f aca="false">IF(OR(AND(Q32="A",R32=1),AND(Q32="B",R32=0)),"A","B")</f>
        <v>#NAME?</v>
      </c>
      <c r="T32" s="4" t="e">
        <f aca="false">IF(OR(AND(S32="A",ALEA.ENTRE.BORNES(1,5)&lt;=2),AND(S32="B",ALEA.ENTRE.BORNES(1,5)&lt;=3)),1,0)</f>
        <v>#NAME?</v>
      </c>
      <c r="U32" s="5" t="e">
        <f aca="false">IF(OR(AND(S32="A",T32=1),AND(S32="B",T32=0)),"A","B")</f>
        <v>#NAME?</v>
      </c>
      <c r="V32" s="4" t="e">
        <f aca="false">IF(OR(AND(U32="A",ALEA.ENTRE.BORNES(1,5)&lt;=2),AND(U32="B",ALEA.ENTRE.BORNES(1,5)&lt;=3)),1,0)</f>
        <v>#NAME?</v>
      </c>
    </row>
    <row r="33" customFormat="false" ht="15" hidden="false" customHeight="false" outlineLevel="0" collapsed="false">
      <c r="A33" s="4" t="n">
        <v>32</v>
      </c>
      <c r="B33" s="5" t="e">
        <f aca="false">IF(ALEA.ENTRE.BORNES(1,2)=1,"A","B")</f>
        <v>#NAME?</v>
      </c>
      <c r="C33" s="4" t="e">
        <f aca="false">B33</f>
        <v>#NAME?</v>
      </c>
      <c r="D33" s="4" t="e">
        <f aca="false">IF(OR(AND(C33="A",ALEA.ENTRE.BORNES(1,5)&lt;=2),AND(C33="B",ALEA.ENTRE.BORNES(1,5)&lt;=3)),1,0)</f>
        <v>#NAME?</v>
      </c>
      <c r="E33" s="5" t="e">
        <f aca="false">IF(OR(AND(C33="A",D33=1),AND(C33="B",D33=0)),"A","B")</f>
        <v>#NAME?</v>
      </c>
      <c r="F33" s="4" t="e">
        <f aca="false">IF(OR(AND(E33="A",ALEA.ENTRE.BORNES(1,5)&lt;=2),AND(E33="B",ALEA.ENTRE.BORNES(1,5)&lt;=3)),1,0)</f>
        <v>#NAME?</v>
      </c>
      <c r="G33" s="5" t="e">
        <f aca="false">IF(OR(AND(E33="A",F33=1),AND(E33="B",F33=0)),"A","B")</f>
        <v>#NAME?</v>
      </c>
      <c r="H33" s="4" t="e">
        <f aca="false">IF(OR(AND(G33="A",ALEA.ENTRE.BORNES(1,5)&lt;=2),AND(G33="B",ALEA.ENTRE.BORNES(1,5)&lt;=3)),1,0)</f>
        <v>#NAME?</v>
      </c>
      <c r="I33" s="5" t="e">
        <f aca="false">IF(OR(AND(G33="A",H33=1),AND(G33="B",H33=0)),"A","B")</f>
        <v>#NAME?</v>
      </c>
      <c r="J33" s="4" t="e">
        <f aca="false">IF(OR(AND(I33="A",ALEA.ENTRE.BORNES(1,5)&lt;=2),AND(I33="B",ALEA.ENTRE.BORNES(1,5)&lt;=3)),1,0)</f>
        <v>#NAME?</v>
      </c>
      <c r="K33" s="5" t="e">
        <f aca="false">IF(OR(AND(I33="A",J33=1),AND(I33="B",J33=0)),"A","B")</f>
        <v>#NAME?</v>
      </c>
      <c r="L33" s="4" t="e">
        <f aca="false">IF(OR(AND(K33="A",ALEA.ENTRE.BORNES(1,5)&lt;=2),AND(K33="B",ALEA.ENTRE.BORNES(1,5)&lt;=3)),1,0)</f>
        <v>#NAME?</v>
      </c>
      <c r="M33" s="5" t="e">
        <f aca="false">IF(OR(AND(K33="A",L33=1),AND(K33="B",L33=0)),"A","B")</f>
        <v>#NAME?</v>
      </c>
      <c r="N33" s="4" t="e">
        <f aca="false">IF(OR(AND(M33="A",ALEA.ENTRE.BORNES(1,5)&lt;=2),AND(M33="B",ALEA.ENTRE.BORNES(1,5)&lt;=3)),1,0)</f>
        <v>#NAME?</v>
      </c>
      <c r="O33" s="5" t="e">
        <f aca="false">IF(OR(AND(M33="A",N33=1),AND(M33="B",N33=0)),"A","B")</f>
        <v>#NAME?</v>
      </c>
      <c r="P33" s="4" t="e">
        <f aca="false">IF(OR(AND(O33="A",ALEA.ENTRE.BORNES(1,5)&lt;=2),AND(O33="B",ALEA.ENTRE.BORNES(1,5)&lt;=3)),1,0)</f>
        <v>#NAME?</v>
      </c>
      <c r="Q33" s="5" t="e">
        <f aca="false">IF(OR(AND(O33="A",P33=1),AND(O33="B",P33=0)),"A","B")</f>
        <v>#NAME?</v>
      </c>
      <c r="R33" s="4" t="e">
        <f aca="false">IF(OR(AND(Q33="A",ALEA.ENTRE.BORNES(1,5)&lt;=2),AND(Q33="B",ALEA.ENTRE.BORNES(1,5)&lt;=3)),1,0)</f>
        <v>#NAME?</v>
      </c>
      <c r="S33" s="5" t="e">
        <f aca="false">IF(OR(AND(Q33="A",R33=1),AND(Q33="B",R33=0)),"A","B")</f>
        <v>#NAME?</v>
      </c>
      <c r="T33" s="4" t="e">
        <f aca="false">IF(OR(AND(S33="A",ALEA.ENTRE.BORNES(1,5)&lt;=2),AND(S33="B",ALEA.ENTRE.BORNES(1,5)&lt;=3)),1,0)</f>
        <v>#NAME?</v>
      </c>
      <c r="U33" s="5" t="e">
        <f aca="false">IF(OR(AND(S33="A",T33=1),AND(S33="B",T33=0)),"A","B")</f>
        <v>#NAME?</v>
      </c>
      <c r="V33" s="4" t="e">
        <f aca="false">IF(OR(AND(U33="A",ALEA.ENTRE.BORNES(1,5)&lt;=2),AND(U33="B",ALEA.ENTRE.BORNES(1,5)&lt;=3)),1,0)</f>
        <v>#NAME?</v>
      </c>
    </row>
    <row r="34" customFormat="false" ht="15" hidden="false" customHeight="false" outlineLevel="0" collapsed="false">
      <c r="A34" s="4" t="n">
        <v>33</v>
      </c>
      <c r="B34" s="5" t="e">
        <f aca="false">IF(ALEA.ENTRE.BORNES(1,2)=1,"A","B")</f>
        <v>#NAME?</v>
      </c>
      <c r="C34" s="4" t="e">
        <f aca="false">B34</f>
        <v>#NAME?</v>
      </c>
      <c r="D34" s="4" t="e">
        <f aca="false">IF(OR(AND(C34="A",ALEA.ENTRE.BORNES(1,5)&lt;=2),AND(C34="B",ALEA.ENTRE.BORNES(1,5)&lt;=3)),1,0)</f>
        <v>#NAME?</v>
      </c>
      <c r="E34" s="5" t="e">
        <f aca="false">IF(OR(AND(C34="A",D34=1),AND(C34="B",D34=0)),"A","B")</f>
        <v>#NAME?</v>
      </c>
      <c r="F34" s="4" t="e">
        <f aca="false">IF(OR(AND(E34="A",ALEA.ENTRE.BORNES(1,5)&lt;=2),AND(E34="B",ALEA.ENTRE.BORNES(1,5)&lt;=3)),1,0)</f>
        <v>#NAME?</v>
      </c>
      <c r="G34" s="5" t="e">
        <f aca="false">IF(OR(AND(E34="A",F34=1),AND(E34="B",F34=0)),"A","B")</f>
        <v>#NAME?</v>
      </c>
      <c r="H34" s="4" t="e">
        <f aca="false">IF(OR(AND(G34="A",ALEA.ENTRE.BORNES(1,5)&lt;=2),AND(G34="B",ALEA.ENTRE.BORNES(1,5)&lt;=3)),1,0)</f>
        <v>#NAME?</v>
      </c>
      <c r="I34" s="5" t="e">
        <f aca="false">IF(OR(AND(G34="A",H34=1),AND(G34="B",H34=0)),"A","B")</f>
        <v>#NAME?</v>
      </c>
      <c r="J34" s="4" t="e">
        <f aca="false">IF(OR(AND(I34="A",ALEA.ENTRE.BORNES(1,5)&lt;=2),AND(I34="B",ALEA.ENTRE.BORNES(1,5)&lt;=3)),1,0)</f>
        <v>#NAME?</v>
      </c>
      <c r="K34" s="5" t="e">
        <f aca="false">IF(OR(AND(I34="A",J34=1),AND(I34="B",J34=0)),"A","B")</f>
        <v>#NAME?</v>
      </c>
      <c r="L34" s="4" t="e">
        <f aca="false">IF(OR(AND(K34="A",ALEA.ENTRE.BORNES(1,5)&lt;=2),AND(K34="B",ALEA.ENTRE.BORNES(1,5)&lt;=3)),1,0)</f>
        <v>#NAME?</v>
      </c>
      <c r="M34" s="5" t="e">
        <f aca="false">IF(OR(AND(K34="A",L34=1),AND(K34="B",L34=0)),"A","B")</f>
        <v>#NAME?</v>
      </c>
      <c r="N34" s="4" t="e">
        <f aca="false">IF(OR(AND(M34="A",ALEA.ENTRE.BORNES(1,5)&lt;=2),AND(M34="B",ALEA.ENTRE.BORNES(1,5)&lt;=3)),1,0)</f>
        <v>#NAME?</v>
      </c>
      <c r="O34" s="5" t="e">
        <f aca="false">IF(OR(AND(M34="A",N34=1),AND(M34="B",N34=0)),"A","B")</f>
        <v>#NAME?</v>
      </c>
      <c r="P34" s="4" t="e">
        <f aca="false">IF(OR(AND(O34="A",ALEA.ENTRE.BORNES(1,5)&lt;=2),AND(O34="B",ALEA.ENTRE.BORNES(1,5)&lt;=3)),1,0)</f>
        <v>#NAME?</v>
      </c>
      <c r="Q34" s="5" t="e">
        <f aca="false">IF(OR(AND(O34="A",P34=1),AND(O34="B",P34=0)),"A","B")</f>
        <v>#NAME?</v>
      </c>
      <c r="R34" s="4" t="e">
        <f aca="false">IF(OR(AND(Q34="A",ALEA.ENTRE.BORNES(1,5)&lt;=2),AND(Q34="B",ALEA.ENTRE.BORNES(1,5)&lt;=3)),1,0)</f>
        <v>#NAME?</v>
      </c>
      <c r="S34" s="5" t="e">
        <f aca="false">IF(OR(AND(Q34="A",R34=1),AND(Q34="B",R34=0)),"A","B")</f>
        <v>#NAME?</v>
      </c>
      <c r="T34" s="4" t="e">
        <f aca="false">IF(OR(AND(S34="A",ALEA.ENTRE.BORNES(1,5)&lt;=2),AND(S34="B",ALEA.ENTRE.BORNES(1,5)&lt;=3)),1,0)</f>
        <v>#NAME?</v>
      </c>
      <c r="U34" s="5" t="e">
        <f aca="false">IF(OR(AND(S34="A",T34=1),AND(S34="B",T34=0)),"A","B")</f>
        <v>#NAME?</v>
      </c>
      <c r="V34" s="4" t="e">
        <f aca="false">IF(OR(AND(U34="A",ALEA.ENTRE.BORNES(1,5)&lt;=2),AND(U34="B",ALEA.ENTRE.BORNES(1,5)&lt;=3)),1,0)</f>
        <v>#NAME?</v>
      </c>
    </row>
    <row r="35" customFormat="false" ht="15" hidden="false" customHeight="false" outlineLevel="0" collapsed="false">
      <c r="A35" s="4" t="n">
        <v>34</v>
      </c>
      <c r="B35" s="5" t="e">
        <f aca="false">IF(ALEA.ENTRE.BORNES(1,2)=1,"A","B")</f>
        <v>#NAME?</v>
      </c>
      <c r="C35" s="4" t="e">
        <f aca="false">B35</f>
        <v>#NAME?</v>
      </c>
      <c r="D35" s="4" t="e">
        <f aca="false">IF(OR(AND(C35="A",ALEA.ENTRE.BORNES(1,5)&lt;=2),AND(C35="B",ALEA.ENTRE.BORNES(1,5)&lt;=3)),1,0)</f>
        <v>#NAME?</v>
      </c>
      <c r="E35" s="5" t="e">
        <f aca="false">IF(OR(AND(C35="A",D35=1),AND(C35="B",D35=0)),"A","B")</f>
        <v>#NAME?</v>
      </c>
      <c r="F35" s="4" t="e">
        <f aca="false">IF(OR(AND(E35="A",ALEA.ENTRE.BORNES(1,5)&lt;=2),AND(E35="B",ALEA.ENTRE.BORNES(1,5)&lt;=3)),1,0)</f>
        <v>#NAME?</v>
      </c>
      <c r="G35" s="5" t="e">
        <f aca="false">IF(OR(AND(E35="A",F35=1),AND(E35="B",F35=0)),"A","B")</f>
        <v>#NAME?</v>
      </c>
      <c r="H35" s="4" t="e">
        <f aca="false">IF(OR(AND(G35="A",ALEA.ENTRE.BORNES(1,5)&lt;=2),AND(G35="B",ALEA.ENTRE.BORNES(1,5)&lt;=3)),1,0)</f>
        <v>#NAME?</v>
      </c>
      <c r="I35" s="5" t="e">
        <f aca="false">IF(OR(AND(G35="A",H35=1),AND(G35="B",H35=0)),"A","B")</f>
        <v>#NAME?</v>
      </c>
      <c r="J35" s="4" t="e">
        <f aca="false">IF(OR(AND(I35="A",ALEA.ENTRE.BORNES(1,5)&lt;=2),AND(I35="B",ALEA.ENTRE.BORNES(1,5)&lt;=3)),1,0)</f>
        <v>#NAME?</v>
      </c>
      <c r="K35" s="5" t="e">
        <f aca="false">IF(OR(AND(I35="A",J35=1),AND(I35="B",J35=0)),"A","B")</f>
        <v>#NAME?</v>
      </c>
      <c r="L35" s="4" t="e">
        <f aca="false">IF(OR(AND(K35="A",ALEA.ENTRE.BORNES(1,5)&lt;=2),AND(K35="B",ALEA.ENTRE.BORNES(1,5)&lt;=3)),1,0)</f>
        <v>#NAME?</v>
      </c>
      <c r="M35" s="5" t="e">
        <f aca="false">IF(OR(AND(K35="A",L35=1),AND(K35="B",L35=0)),"A","B")</f>
        <v>#NAME?</v>
      </c>
      <c r="N35" s="4" t="e">
        <f aca="false">IF(OR(AND(M35="A",ALEA.ENTRE.BORNES(1,5)&lt;=2),AND(M35="B",ALEA.ENTRE.BORNES(1,5)&lt;=3)),1,0)</f>
        <v>#NAME?</v>
      </c>
      <c r="O35" s="5" t="e">
        <f aca="false">IF(OR(AND(M35="A",N35=1),AND(M35="B",N35=0)),"A","B")</f>
        <v>#NAME?</v>
      </c>
      <c r="P35" s="4" t="e">
        <f aca="false">IF(OR(AND(O35="A",ALEA.ENTRE.BORNES(1,5)&lt;=2),AND(O35="B",ALEA.ENTRE.BORNES(1,5)&lt;=3)),1,0)</f>
        <v>#NAME?</v>
      </c>
      <c r="Q35" s="5" t="e">
        <f aca="false">IF(OR(AND(O35="A",P35=1),AND(O35="B",P35=0)),"A","B")</f>
        <v>#NAME?</v>
      </c>
      <c r="R35" s="4" t="e">
        <f aca="false">IF(OR(AND(Q35="A",ALEA.ENTRE.BORNES(1,5)&lt;=2),AND(Q35="B",ALEA.ENTRE.BORNES(1,5)&lt;=3)),1,0)</f>
        <v>#NAME?</v>
      </c>
      <c r="S35" s="5" t="e">
        <f aca="false">IF(OR(AND(Q35="A",R35=1),AND(Q35="B",R35=0)),"A","B")</f>
        <v>#NAME?</v>
      </c>
      <c r="T35" s="4" t="e">
        <f aca="false">IF(OR(AND(S35="A",ALEA.ENTRE.BORNES(1,5)&lt;=2),AND(S35="B",ALEA.ENTRE.BORNES(1,5)&lt;=3)),1,0)</f>
        <v>#NAME?</v>
      </c>
      <c r="U35" s="5" t="e">
        <f aca="false">IF(OR(AND(S35="A",T35=1),AND(S35="B",T35=0)),"A","B")</f>
        <v>#NAME?</v>
      </c>
      <c r="V35" s="4" t="e">
        <f aca="false">IF(OR(AND(U35="A",ALEA.ENTRE.BORNES(1,5)&lt;=2),AND(U35="B",ALEA.ENTRE.BORNES(1,5)&lt;=3)),1,0)</f>
        <v>#NAME?</v>
      </c>
    </row>
    <row r="36" customFormat="false" ht="15" hidden="false" customHeight="false" outlineLevel="0" collapsed="false">
      <c r="A36" s="4" t="n">
        <v>35</v>
      </c>
      <c r="B36" s="5" t="e">
        <f aca="false">IF(ALEA.ENTRE.BORNES(1,2)=1,"A","B")</f>
        <v>#NAME?</v>
      </c>
      <c r="C36" s="4" t="e">
        <f aca="false">B36</f>
        <v>#NAME?</v>
      </c>
      <c r="D36" s="4" t="e">
        <f aca="false">IF(OR(AND(C36="A",ALEA.ENTRE.BORNES(1,5)&lt;=2),AND(C36="B",ALEA.ENTRE.BORNES(1,5)&lt;=3)),1,0)</f>
        <v>#NAME?</v>
      </c>
      <c r="E36" s="5" t="e">
        <f aca="false">IF(OR(AND(C36="A",D36=1),AND(C36="B",D36=0)),"A","B")</f>
        <v>#NAME?</v>
      </c>
      <c r="F36" s="4" t="e">
        <f aca="false">IF(OR(AND(E36="A",ALEA.ENTRE.BORNES(1,5)&lt;=2),AND(E36="B",ALEA.ENTRE.BORNES(1,5)&lt;=3)),1,0)</f>
        <v>#NAME?</v>
      </c>
      <c r="G36" s="5" t="e">
        <f aca="false">IF(OR(AND(E36="A",F36=1),AND(E36="B",F36=0)),"A","B")</f>
        <v>#NAME?</v>
      </c>
      <c r="H36" s="4" t="e">
        <f aca="false">IF(OR(AND(G36="A",ALEA.ENTRE.BORNES(1,5)&lt;=2),AND(G36="B",ALEA.ENTRE.BORNES(1,5)&lt;=3)),1,0)</f>
        <v>#NAME?</v>
      </c>
      <c r="I36" s="5" t="e">
        <f aca="false">IF(OR(AND(G36="A",H36=1),AND(G36="B",H36=0)),"A","B")</f>
        <v>#NAME?</v>
      </c>
      <c r="J36" s="4" t="e">
        <f aca="false">IF(OR(AND(I36="A",ALEA.ENTRE.BORNES(1,5)&lt;=2),AND(I36="B",ALEA.ENTRE.BORNES(1,5)&lt;=3)),1,0)</f>
        <v>#NAME?</v>
      </c>
      <c r="K36" s="5" t="e">
        <f aca="false">IF(OR(AND(I36="A",J36=1),AND(I36="B",J36=0)),"A","B")</f>
        <v>#NAME?</v>
      </c>
      <c r="L36" s="4" t="e">
        <f aca="false">IF(OR(AND(K36="A",ALEA.ENTRE.BORNES(1,5)&lt;=2),AND(K36="B",ALEA.ENTRE.BORNES(1,5)&lt;=3)),1,0)</f>
        <v>#NAME?</v>
      </c>
      <c r="M36" s="5" t="e">
        <f aca="false">IF(OR(AND(K36="A",L36=1),AND(K36="B",L36=0)),"A","B")</f>
        <v>#NAME?</v>
      </c>
      <c r="N36" s="4" t="e">
        <f aca="false">IF(OR(AND(M36="A",ALEA.ENTRE.BORNES(1,5)&lt;=2),AND(M36="B",ALEA.ENTRE.BORNES(1,5)&lt;=3)),1,0)</f>
        <v>#NAME?</v>
      </c>
      <c r="O36" s="5" t="e">
        <f aca="false">IF(OR(AND(M36="A",N36=1),AND(M36="B",N36=0)),"A","B")</f>
        <v>#NAME?</v>
      </c>
      <c r="P36" s="4" t="e">
        <f aca="false">IF(OR(AND(O36="A",ALEA.ENTRE.BORNES(1,5)&lt;=2),AND(O36="B",ALEA.ENTRE.BORNES(1,5)&lt;=3)),1,0)</f>
        <v>#NAME?</v>
      </c>
      <c r="Q36" s="5" t="e">
        <f aca="false">IF(OR(AND(O36="A",P36=1),AND(O36="B",P36=0)),"A","B")</f>
        <v>#NAME?</v>
      </c>
      <c r="R36" s="4" t="e">
        <f aca="false">IF(OR(AND(Q36="A",ALEA.ENTRE.BORNES(1,5)&lt;=2),AND(Q36="B",ALEA.ENTRE.BORNES(1,5)&lt;=3)),1,0)</f>
        <v>#NAME?</v>
      </c>
      <c r="S36" s="5" t="e">
        <f aca="false">IF(OR(AND(Q36="A",R36=1),AND(Q36="B",R36=0)),"A","B")</f>
        <v>#NAME?</v>
      </c>
      <c r="T36" s="4" t="e">
        <f aca="false">IF(OR(AND(S36="A",ALEA.ENTRE.BORNES(1,5)&lt;=2),AND(S36="B",ALEA.ENTRE.BORNES(1,5)&lt;=3)),1,0)</f>
        <v>#NAME?</v>
      </c>
      <c r="U36" s="5" t="e">
        <f aca="false">IF(OR(AND(S36="A",T36=1),AND(S36="B",T36=0)),"A","B")</f>
        <v>#NAME?</v>
      </c>
      <c r="V36" s="4" t="e">
        <f aca="false">IF(OR(AND(U36="A",ALEA.ENTRE.BORNES(1,5)&lt;=2),AND(U36="B",ALEA.ENTRE.BORNES(1,5)&lt;=3)),1,0)</f>
        <v>#NAME?</v>
      </c>
    </row>
    <row r="37" customFormat="false" ht="15" hidden="false" customHeight="false" outlineLevel="0" collapsed="false">
      <c r="A37" s="4" t="n">
        <v>36</v>
      </c>
      <c r="B37" s="5" t="e">
        <f aca="false">IF(ALEA.ENTRE.BORNES(1,2)=1,"A","B")</f>
        <v>#NAME?</v>
      </c>
      <c r="C37" s="4" t="e">
        <f aca="false">B37</f>
        <v>#NAME?</v>
      </c>
      <c r="D37" s="4" t="e">
        <f aca="false">IF(OR(AND(C37="A",ALEA.ENTRE.BORNES(1,5)&lt;=2),AND(C37="B",ALEA.ENTRE.BORNES(1,5)&lt;=3)),1,0)</f>
        <v>#NAME?</v>
      </c>
      <c r="E37" s="5" t="e">
        <f aca="false">IF(OR(AND(C37="A",D37=1),AND(C37="B",D37=0)),"A","B")</f>
        <v>#NAME?</v>
      </c>
      <c r="F37" s="4" t="e">
        <f aca="false">IF(OR(AND(E37="A",ALEA.ENTRE.BORNES(1,5)&lt;=2),AND(E37="B",ALEA.ENTRE.BORNES(1,5)&lt;=3)),1,0)</f>
        <v>#NAME?</v>
      </c>
      <c r="G37" s="5" t="e">
        <f aca="false">IF(OR(AND(E37="A",F37=1),AND(E37="B",F37=0)),"A","B")</f>
        <v>#NAME?</v>
      </c>
      <c r="H37" s="4" t="e">
        <f aca="false">IF(OR(AND(G37="A",ALEA.ENTRE.BORNES(1,5)&lt;=2),AND(G37="B",ALEA.ENTRE.BORNES(1,5)&lt;=3)),1,0)</f>
        <v>#NAME?</v>
      </c>
      <c r="I37" s="5" t="e">
        <f aca="false">IF(OR(AND(G37="A",H37=1),AND(G37="B",H37=0)),"A","B")</f>
        <v>#NAME?</v>
      </c>
      <c r="J37" s="4" t="e">
        <f aca="false">IF(OR(AND(I37="A",ALEA.ENTRE.BORNES(1,5)&lt;=2),AND(I37="B",ALEA.ENTRE.BORNES(1,5)&lt;=3)),1,0)</f>
        <v>#NAME?</v>
      </c>
      <c r="K37" s="5" t="e">
        <f aca="false">IF(OR(AND(I37="A",J37=1),AND(I37="B",J37=0)),"A","B")</f>
        <v>#NAME?</v>
      </c>
      <c r="L37" s="4" t="e">
        <f aca="false">IF(OR(AND(K37="A",ALEA.ENTRE.BORNES(1,5)&lt;=2),AND(K37="B",ALEA.ENTRE.BORNES(1,5)&lt;=3)),1,0)</f>
        <v>#NAME?</v>
      </c>
      <c r="M37" s="5" t="e">
        <f aca="false">IF(OR(AND(K37="A",L37=1),AND(K37="B",L37=0)),"A","B")</f>
        <v>#NAME?</v>
      </c>
      <c r="N37" s="4" t="e">
        <f aca="false">IF(OR(AND(M37="A",ALEA.ENTRE.BORNES(1,5)&lt;=2),AND(M37="B",ALEA.ENTRE.BORNES(1,5)&lt;=3)),1,0)</f>
        <v>#NAME?</v>
      </c>
      <c r="O37" s="5" t="e">
        <f aca="false">IF(OR(AND(M37="A",N37=1),AND(M37="B",N37=0)),"A","B")</f>
        <v>#NAME?</v>
      </c>
      <c r="P37" s="4" t="e">
        <f aca="false">IF(OR(AND(O37="A",ALEA.ENTRE.BORNES(1,5)&lt;=2),AND(O37="B",ALEA.ENTRE.BORNES(1,5)&lt;=3)),1,0)</f>
        <v>#NAME?</v>
      </c>
      <c r="Q37" s="5" t="e">
        <f aca="false">IF(OR(AND(O37="A",P37=1),AND(O37="B",P37=0)),"A","B")</f>
        <v>#NAME?</v>
      </c>
      <c r="R37" s="4" t="e">
        <f aca="false">IF(OR(AND(Q37="A",ALEA.ENTRE.BORNES(1,5)&lt;=2),AND(Q37="B",ALEA.ENTRE.BORNES(1,5)&lt;=3)),1,0)</f>
        <v>#NAME?</v>
      </c>
      <c r="S37" s="5" t="e">
        <f aca="false">IF(OR(AND(Q37="A",R37=1),AND(Q37="B",R37=0)),"A","B")</f>
        <v>#NAME?</v>
      </c>
      <c r="T37" s="4" t="e">
        <f aca="false">IF(OR(AND(S37="A",ALEA.ENTRE.BORNES(1,5)&lt;=2),AND(S37="B",ALEA.ENTRE.BORNES(1,5)&lt;=3)),1,0)</f>
        <v>#NAME?</v>
      </c>
      <c r="U37" s="5" t="e">
        <f aca="false">IF(OR(AND(S37="A",T37=1),AND(S37="B",T37=0)),"A","B")</f>
        <v>#NAME?</v>
      </c>
      <c r="V37" s="4" t="e">
        <f aca="false">IF(OR(AND(U37="A",ALEA.ENTRE.BORNES(1,5)&lt;=2),AND(U37="B",ALEA.ENTRE.BORNES(1,5)&lt;=3)),1,0)</f>
        <v>#NAME?</v>
      </c>
    </row>
    <row r="38" customFormat="false" ht="15" hidden="false" customHeight="false" outlineLevel="0" collapsed="false">
      <c r="A38" s="4" t="n">
        <v>37</v>
      </c>
      <c r="B38" s="5" t="e">
        <f aca="false">IF(ALEA.ENTRE.BORNES(1,2)=1,"A","B")</f>
        <v>#NAME?</v>
      </c>
      <c r="C38" s="4" t="e">
        <f aca="false">B38</f>
        <v>#NAME?</v>
      </c>
      <c r="D38" s="4" t="e">
        <f aca="false">IF(OR(AND(C38="A",ALEA.ENTRE.BORNES(1,5)&lt;=2),AND(C38="B",ALEA.ENTRE.BORNES(1,5)&lt;=3)),1,0)</f>
        <v>#NAME?</v>
      </c>
      <c r="E38" s="5" t="e">
        <f aca="false">IF(OR(AND(C38="A",D38=1),AND(C38="B",D38=0)),"A","B")</f>
        <v>#NAME?</v>
      </c>
      <c r="F38" s="4" t="e">
        <f aca="false">IF(OR(AND(E38="A",ALEA.ENTRE.BORNES(1,5)&lt;=2),AND(E38="B",ALEA.ENTRE.BORNES(1,5)&lt;=3)),1,0)</f>
        <v>#NAME?</v>
      </c>
      <c r="G38" s="5" t="e">
        <f aca="false">IF(OR(AND(E38="A",F38=1),AND(E38="B",F38=0)),"A","B")</f>
        <v>#NAME?</v>
      </c>
      <c r="H38" s="4" t="e">
        <f aca="false">IF(OR(AND(G38="A",ALEA.ENTRE.BORNES(1,5)&lt;=2),AND(G38="B",ALEA.ENTRE.BORNES(1,5)&lt;=3)),1,0)</f>
        <v>#NAME?</v>
      </c>
      <c r="I38" s="5" t="e">
        <f aca="false">IF(OR(AND(G38="A",H38=1),AND(G38="B",H38=0)),"A","B")</f>
        <v>#NAME?</v>
      </c>
      <c r="J38" s="4" t="e">
        <f aca="false">IF(OR(AND(I38="A",ALEA.ENTRE.BORNES(1,5)&lt;=2),AND(I38="B",ALEA.ENTRE.BORNES(1,5)&lt;=3)),1,0)</f>
        <v>#NAME?</v>
      </c>
      <c r="K38" s="5" t="e">
        <f aca="false">IF(OR(AND(I38="A",J38=1),AND(I38="B",J38=0)),"A","B")</f>
        <v>#NAME?</v>
      </c>
      <c r="L38" s="4" t="e">
        <f aca="false">IF(OR(AND(K38="A",ALEA.ENTRE.BORNES(1,5)&lt;=2),AND(K38="B",ALEA.ENTRE.BORNES(1,5)&lt;=3)),1,0)</f>
        <v>#NAME?</v>
      </c>
      <c r="M38" s="5" t="e">
        <f aca="false">IF(OR(AND(K38="A",L38=1),AND(K38="B",L38=0)),"A","B")</f>
        <v>#NAME?</v>
      </c>
      <c r="N38" s="4" t="e">
        <f aca="false">IF(OR(AND(M38="A",ALEA.ENTRE.BORNES(1,5)&lt;=2),AND(M38="B",ALEA.ENTRE.BORNES(1,5)&lt;=3)),1,0)</f>
        <v>#NAME?</v>
      </c>
      <c r="O38" s="5" t="e">
        <f aca="false">IF(OR(AND(M38="A",N38=1),AND(M38="B",N38=0)),"A","B")</f>
        <v>#NAME?</v>
      </c>
      <c r="P38" s="4" t="e">
        <f aca="false">IF(OR(AND(O38="A",ALEA.ENTRE.BORNES(1,5)&lt;=2),AND(O38="B",ALEA.ENTRE.BORNES(1,5)&lt;=3)),1,0)</f>
        <v>#NAME?</v>
      </c>
      <c r="Q38" s="5" t="e">
        <f aca="false">IF(OR(AND(O38="A",P38=1),AND(O38="B",P38=0)),"A","B")</f>
        <v>#NAME?</v>
      </c>
      <c r="R38" s="4" t="e">
        <f aca="false">IF(OR(AND(Q38="A",ALEA.ENTRE.BORNES(1,5)&lt;=2),AND(Q38="B",ALEA.ENTRE.BORNES(1,5)&lt;=3)),1,0)</f>
        <v>#NAME?</v>
      </c>
      <c r="S38" s="5" t="e">
        <f aca="false">IF(OR(AND(Q38="A",R38=1),AND(Q38="B",R38=0)),"A","B")</f>
        <v>#NAME?</v>
      </c>
      <c r="T38" s="4" t="e">
        <f aca="false">IF(OR(AND(S38="A",ALEA.ENTRE.BORNES(1,5)&lt;=2),AND(S38="B",ALEA.ENTRE.BORNES(1,5)&lt;=3)),1,0)</f>
        <v>#NAME?</v>
      </c>
      <c r="U38" s="5" t="e">
        <f aca="false">IF(OR(AND(S38="A",T38=1),AND(S38="B",T38=0)),"A","B")</f>
        <v>#NAME?</v>
      </c>
      <c r="V38" s="4" t="e">
        <f aca="false">IF(OR(AND(U38="A",ALEA.ENTRE.BORNES(1,5)&lt;=2),AND(U38="B",ALEA.ENTRE.BORNES(1,5)&lt;=3)),1,0)</f>
        <v>#NAME?</v>
      </c>
    </row>
    <row r="39" customFormat="false" ht="15" hidden="false" customHeight="false" outlineLevel="0" collapsed="false">
      <c r="A39" s="4" t="n">
        <v>38</v>
      </c>
      <c r="B39" s="5" t="e">
        <f aca="false">IF(ALEA.ENTRE.BORNES(1,2)=1,"A","B")</f>
        <v>#NAME?</v>
      </c>
      <c r="C39" s="4" t="e">
        <f aca="false">B39</f>
        <v>#NAME?</v>
      </c>
      <c r="D39" s="4" t="e">
        <f aca="false">IF(OR(AND(C39="A",ALEA.ENTRE.BORNES(1,5)&lt;=2),AND(C39="B",ALEA.ENTRE.BORNES(1,5)&lt;=3)),1,0)</f>
        <v>#NAME?</v>
      </c>
      <c r="E39" s="5" t="e">
        <f aca="false">IF(OR(AND(C39="A",D39=1),AND(C39="B",D39=0)),"A","B")</f>
        <v>#NAME?</v>
      </c>
      <c r="F39" s="4" t="e">
        <f aca="false">IF(OR(AND(E39="A",ALEA.ENTRE.BORNES(1,5)&lt;=2),AND(E39="B",ALEA.ENTRE.BORNES(1,5)&lt;=3)),1,0)</f>
        <v>#NAME?</v>
      </c>
      <c r="G39" s="5" t="e">
        <f aca="false">IF(OR(AND(E39="A",F39=1),AND(E39="B",F39=0)),"A","B")</f>
        <v>#NAME?</v>
      </c>
      <c r="H39" s="4" t="e">
        <f aca="false">IF(OR(AND(G39="A",ALEA.ENTRE.BORNES(1,5)&lt;=2),AND(G39="B",ALEA.ENTRE.BORNES(1,5)&lt;=3)),1,0)</f>
        <v>#NAME?</v>
      </c>
      <c r="I39" s="5" t="e">
        <f aca="false">IF(OR(AND(G39="A",H39=1),AND(G39="B",H39=0)),"A","B")</f>
        <v>#NAME?</v>
      </c>
      <c r="J39" s="4" t="e">
        <f aca="false">IF(OR(AND(I39="A",ALEA.ENTRE.BORNES(1,5)&lt;=2),AND(I39="B",ALEA.ENTRE.BORNES(1,5)&lt;=3)),1,0)</f>
        <v>#NAME?</v>
      </c>
      <c r="K39" s="5" t="e">
        <f aca="false">IF(OR(AND(I39="A",J39=1),AND(I39="B",J39=0)),"A","B")</f>
        <v>#NAME?</v>
      </c>
      <c r="L39" s="4" t="e">
        <f aca="false">IF(OR(AND(K39="A",ALEA.ENTRE.BORNES(1,5)&lt;=2),AND(K39="B",ALEA.ENTRE.BORNES(1,5)&lt;=3)),1,0)</f>
        <v>#NAME?</v>
      </c>
      <c r="M39" s="5" t="e">
        <f aca="false">IF(OR(AND(K39="A",L39=1),AND(K39="B",L39=0)),"A","B")</f>
        <v>#NAME?</v>
      </c>
      <c r="N39" s="4" t="e">
        <f aca="false">IF(OR(AND(M39="A",ALEA.ENTRE.BORNES(1,5)&lt;=2),AND(M39="B",ALEA.ENTRE.BORNES(1,5)&lt;=3)),1,0)</f>
        <v>#NAME?</v>
      </c>
      <c r="O39" s="5" t="e">
        <f aca="false">IF(OR(AND(M39="A",N39=1),AND(M39="B",N39=0)),"A","B")</f>
        <v>#NAME?</v>
      </c>
      <c r="P39" s="4" t="e">
        <f aca="false">IF(OR(AND(O39="A",ALEA.ENTRE.BORNES(1,5)&lt;=2),AND(O39="B",ALEA.ENTRE.BORNES(1,5)&lt;=3)),1,0)</f>
        <v>#NAME?</v>
      </c>
      <c r="Q39" s="5" t="e">
        <f aca="false">IF(OR(AND(O39="A",P39=1),AND(O39="B",P39=0)),"A","B")</f>
        <v>#NAME?</v>
      </c>
      <c r="R39" s="4" t="e">
        <f aca="false">IF(OR(AND(Q39="A",ALEA.ENTRE.BORNES(1,5)&lt;=2),AND(Q39="B",ALEA.ENTRE.BORNES(1,5)&lt;=3)),1,0)</f>
        <v>#NAME?</v>
      </c>
      <c r="S39" s="5" t="e">
        <f aca="false">IF(OR(AND(Q39="A",R39=1),AND(Q39="B",R39=0)),"A","B")</f>
        <v>#NAME?</v>
      </c>
      <c r="T39" s="4" t="e">
        <f aca="false">IF(OR(AND(S39="A",ALEA.ENTRE.BORNES(1,5)&lt;=2),AND(S39="B",ALEA.ENTRE.BORNES(1,5)&lt;=3)),1,0)</f>
        <v>#NAME?</v>
      </c>
      <c r="U39" s="5" t="e">
        <f aca="false">IF(OR(AND(S39="A",T39=1),AND(S39="B",T39=0)),"A","B")</f>
        <v>#NAME?</v>
      </c>
      <c r="V39" s="4" t="e">
        <f aca="false">IF(OR(AND(U39="A",ALEA.ENTRE.BORNES(1,5)&lt;=2),AND(U39="B",ALEA.ENTRE.BORNES(1,5)&lt;=3)),1,0)</f>
        <v>#NAME?</v>
      </c>
    </row>
    <row r="40" customFormat="false" ht="15" hidden="false" customHeight="false" outlineLevel="0" collapsed="false">
      <c r="A40" s="4" t="n">
        <v>39</v>
      </c>
      <c r="B40" s="5" t="e">
        <f aca="false">IF(ALEA.ENTRE.BORNES(1,2)=1,"A","B")</f>
        <v>#NAME?</v>
      </c>
      <c r="C40" s="4" t="e">
        <f aca="false">B40</f>
        <v>#NAME?</v>
      </c>
      <c r="D40" s="4" t="e">
        <f aca="false">IF(OR(AND(C40="A",ALEA.ENTRE.BORNES(1,5)&lt;=2),AND(C40="B",ALEA.ENTRE.BORNES(1,5)&lt;=3)),1,0)</f>
        <v>#NAME?</v>
      </c>
      <c r="E40" s="5" t="e">
        <f aca="false">IF(OR(AND(C40="A",D40=1),AND(C40="B",D40=0)),"A","B")</f>
        <v>#NAME?</v>
      </c>
      <c r="F40" s="4" t="e">
        <f aca="false">IF(OR(AND(E40="A",ALEA.ENTRE.BORNES(1,5)&lt;=2),AND(E40="B",ALEA.ENTRE.BORNES(1,5)&lt;=3)),1,0)</f>
        <v>#NAME?</v>
      </c>
      <c r="G40" s="5" t="e">
        <f aca="false">IF(OR(AND(E40="A",F40=1),AND(E40="B",F40=0)),"A","B")</f>
        <v>#NAME?</v>
      </c>
      <c r="H40" s="4" t="e">
        <f aca="false">IF(OR(AND(G40="A",ALEA.ENTRE.BORNES(1,5)&lt;=2),AND(G40="B",ALEA.ENTRE.BORNES(1,5)&lt;=3)),1,0)</f>
        <v>#NAME?</v>
      </c>
      <c r="I40" s="5" t="e">
        <f aca="false">IF(OR(AND(G40="A",H40=1),AND(G40="B",H40=0)),"A","B")</f>
        <v>#NAME?</v>
      </c>
      <c r="J40" s="4" t="e">
        <f aca="false">IF(OR(AND(I40="A",ALEA.ENTRE.BORNES(1,5)&lt;=2),AND(I40="B",ALEA.ENTRE.BORNES(1,5)&lt;=3)),1,0)</f>
        <v>#NAME?</v>
      </c>
      <c r="K40" s="5" t="e">
        <f aca="false">IF(OR(AND(I40="A",J40=1),AND(I40="B",J40=0)),"A","B")</f>
        <v>#NAME?</v>
      </c>
      <c r="L40" s="4" t="e">
        <f aca="false">IF(OR(AND(K40="A",ALEA.ENTRE.BORNES(1,5)&lt;=2),AND(K40="B",ALEA.ENTRE.BORNES(1,5)&lt;=3)),1,0)</f>
        <v>#NAME?</v>
      </c>
      <c r="M40" s="5" t="e">
        <f aca="false">IF(OR(AND(K40="A",L40=1),AND(K40="B",L40=0)),"A","B")</f>
        <v>#NAME?</v>
      </c>
      <c r="N40" s="4" t="e">
        <f aca="false">IF(OR(AND(M40="A",ALEA.ENTRE.BORNES(1,5)&lt;=2),AND(M40="B",ALEA.ENTRE.BORNES(1,5)&lt;=3)),1,0)</f>
        <v>#NAME?</v>
      </c>
      <c r="O40" s="5" t="e">
        <f aca="false">IF(OR(AND(M40="A",N40=1),AND(M40="B",N40=0)),"A","B")</f>
        <v>#NAME?</v>
      </c>
      <c r="P40" s="4" t="e">
        <f aca="false">IF(OR(AND(O40="A",ALEA.ENTRE.BORNES(1,5)&lt;=2),AND(O40="B",ALEA.ENTRE.BORNES(1,5)&lt;=3)),1,0)</f>
        <v>#NAME?</v>
      </c>
      <c r="Q40" s="5" t="e">
        <f aca="false">IF(OR(AND(O40="A",P40=1),AND(O40="B",P40=0)),"A","B")</f>
        <v>#NAME?</v>
      </c>
      <c r="R40" s="4" t="e">
        <f aca="false">IF(OR(AND(Q40="A",ALEA.ENTRE.BORNES(1,5)&lt;=2),AND(Q40="B",ALEA.ENTRE.BORNES(1,5)&lt;=3)),1,0)</f>
        <v>#NAME?</v>
      </c>
      <c r="S40" s="5" t="e">
        <f aca="false">IF(OR(AND(Q40="A",R40=1),AND(Q40="B",R40=0)),"A","B")</f>
        <v>#NAME?</v>
      </c>
      <c r="T40" s="4" t="e">
        <f aca="false">IF(OR(AND(S40="A",ALEA.ENTRE.BORNES(1,5)&lt;=2),AND(S40="B",ALEA.ENTRE.BORNES(1,5)&lt;=3)),1,0)</f>
        <v>#NAME?</v>
      </c>
      <c r="U40" s="5" t="e">
        <f aca="false">IF(OR(AND(S40="A",T40=1),AND(S40="B",T40=0)),"A","B")</f>
        <v>#NAME?</v>
      </c>
      <c r="V40" s="4" t="e">
        <f aca="false">IF(OR(AND(U40="A",ALEA.ENTRE.BORNES(1,5)&lt;=2),AND(U40="B",ALEA.ENTRE.BORNES(1,5)&lt;=3)),1,0)</f>
        <v>#NAME?</v>
      </c>
    </row>
    <row r="41" customFormat="false" ht="15" hidden="false" customHeight="false" outlineLevel="0" collapsed="false">
      <c r="A41" s="4" t="n">
        <v>40</v>
      </c>
      <c r="B41" s="5" t="e">
        <f aca="false">IF(ALEA.ENTRE.BORNES(1,2)=1,"A","B")</f>
        <v>#NAME?</v>
      </c>
      <c r="C41" s="4" t="e">
        <f aca="false">B41</f>
        <v>#NAME?</v>
      </c>
      <c r="D41" s="4" t="e">
        <f aca="false">IF(OR(AND(C41="A",ALEA.ENTRE.BORNES(1,5)&lt;=2),AND(C41="B",ALEA.ENTRE.BORNES(1,5)&lt;=3)),1,0)</f>
        <v>#NAME?</v>
      </c>
      <c r="E41" s="5" t="e">
        <f aca="false">IF(OR(AND(C41="A",D41=1),AND(C41="B",D41=0)),"A","B")</f>
        <v>#NAME?</v>
      </c>
      <c r="F41" s="4" t="e">
        <f aca="false">IF(OR(AND(E41="A",ALEA.ENTRE.BORNES(1,5)&lt;=2),AND(E41="B",ALEA.ENTRE.BORNES(1,5)&lt;=3)),1,0)</f>
        <v>#NAME?</v>
      </c>
      <c r="G41" s="5" t="e">
        <f aca="false">IF(OR(AND(E41="A",F41=1),AND(E41="B",F41=0)),"A","B")</f>
        <v>#NAME?</v>
      </c>
      <c r="H41" s="4" t="e">
        <f aca="false">IF(OR(AND(G41="A",ALEA.ENTRE.BORNES(1,5)&lt;=2),AND(G41="B",ALEA.ENTRE.BORNES(1,5)&lt;=3)),1,0)</f>
        <v>#NAME?</v>
      </c>
      <c r="I41" s="5" t="e">
        <f aca="false">IF(OR(AND(G41="A",H41=1),AND(G41="B",H41=0)),"A","B")</f>
        <v>#NAME?</v>
      </c>
      <c r="J41" s="4" t="e">
        <f aca="false">IF(OR(AND(I41="A",ALEA.ENTRE.BORNES(1,5)&lt;=2),AND(I41="B",ALEA.ENTRE.BORNES(1,5)&lt;=3)),1,0)</f>
        <v>#NAME?</v>
      </c>
      <c r="K41" s="5" t="e">
        <f aca="false">IF(OR(AND(I41="A",J41=1),AND(I41="B",J41=0)),"A","B")</f>
        <v>#NAME?</v>
      </c>
      <c r="L41" s="4" t="e">
        <f aca="false">IF(OR(AND(K41="A",ALEA.ENTRE.BORNES(1,5)&lt;=2),AND(K41="B",ALEA.ENTRE.BORNES(1,5)&lt;=3)),1,0)</f>
        <v>#NAME?</v>
      </c>
      <c r="M41" s="5" t="e">
        <f aca="false">IF(OR(AND(K41="A",L41=1),AND(K41="B",L41=0)),"A","B")</f>
        <v>#NAME?</v>
      </c>
      <c r="N41" s="4" t="e">
        <f aca="false">IF(OR(AND(M41="A",ALEA.ENTRE.BORNES(1,5)&lt;=2),AND(M41="B",ALEA.ENTRE.BORNES(1,5)&lt;=3)),1,0)</f>
        <v>#NAME?</v>
      </c>
      <c r="O41" s="5" t="e">
        <f aca="false">IF(OR(AND(M41="A",N41=1),AND(M41="B",N41=0)),"A","B")</f>
        <v>#NAME?</v>
      </c>
      <c r="P41" s="4" t="e">
        <f aca="false">IF(OR(AND(O41="A",ALEA.ENTRE.BORNES(1,5)&lt;=2),AND(O41="B",ALEA.ENTRE.BORNES(1,5)&lt;=3)),1,0)</f>
        <v>#NAME?</v>
      </c>
      <c r="Q41" s="5" t="e">
        <f aca="false">IF(OR(AND(O41="A",P41=1),AND(O41="B",P41=0)),"A","B")</f>
        <v>#NAME?</v>
      </c>
      <c r="R41" s="4" t="e">
        <f aca="false">IF(OR(AND(Q41="A",ALEA.ENTRE.BORNES(1,5)&lt;=2),AND(Q41="B",ALEA.ENTRE.BORNES(1,5)&lt;=3)),1,0)</f>
        <v>#NAME?</v>
      </c>
      <c r="S41" s="5" t="e">
        <f aca="false">IF(OR(AND(Q41="A",R41=1),AND(Q41="B",R41=0)),"A","B")</f>
        <v>#NAME?</v>
      </c>
      <c r="T41" s="4" t="e">
        <f aca="false">IF(OR(AND(S41="A",ALEA.ENTRE.BORNES(1,5)&lt;=2),AND(S41="B",ALEA.ENTRE.BORNES(1,5)&lt;=3)),1,0)</f>
        <v>#NAME?</v>
      </c>
      <c r="U41" s="5" t="e">
        <f aca="false">IF(OR(AND(S41="A",T41=1),AND(S41="B",T41=0)),"A","B")</f>
        <v>#NAME?</v>
      </c>
      <c r="V41" s="4" t="e">
        <f aca="false">IF(OR(AND(U41="A",ALEA.ENTRE.BORNES(1,5)&lt;=2),AND(U41="B",ALEA.ENTRE.BORNES(1,5)&lt;=3)),1,0)</f>
        <v>#NAME?</v>
      </c>
    </row>
    <row r="42" customFormat="false" ht="15" hidden="false" customHeight="false" outlineLevel="0" collapsed="false">
      <c r="A42" s="4" t="n">
        <v>41</v>
      </c>
      <c r="B42" s="5" t="e">
        <f aca="false">IF(ALEA.ENTRE.BORNES(1,2)=1,"A","B")</f>
        <v>#NAME?</v>
      </c>
      <c r="C42" s="4" t="e">
        <f aca="false">B42</f>
        <v>#NAME?</v>
      </c>
      <c r="D42" s="4" t="e">
        <f aca="false">IF(OR(AND(C42="A",ALEA.ENTRE.BORNES(1,5)&lt;=2),AND(C42="B",ALEA.ENTRE.BORNES(1,5)&lt;=3)),1,0)</f>
        <v>#NAME?</v>
      </c>
      <c r="E42" s="5" t="e">
        <f aca="false">IF(OR(AND(C42="A",D42=1),AND(C42="B",D42=0)),"A","B")</f>
        <v>#NAME?</v>
      </c>
      <c r="F42" s="4" t="e">
        <f aca="false">IF(OR(AND(E42="A",ALEA.ENTRE.BORNES(1,5)&lt;=2),AND(E42="B",ALEA.ENTRE.BORNES(1,5)&lt;=3)),1,0)</f>
        <v>#NAME?</v>
      </c>
      <c r="G42" s="5" t="e">
        <f aca="false">IF(OR(AND(E42="A",F42=1),AND(E42="B",F42=0)),"A","B")</f>
        <v>#NAME?</v>
      </c>
      <c r="H42" s="4" t="e">
        <f aca="false">IF(OR(AND(G42="A",ALEA.ENTRE.BORNES(1,5)&lt;=2),AND(G42="B",ALEA.ENTRE.BORNES(1,5)&lt;=3)),1,0)</f>
        <v>#NAME?</v>
      </c>
      <c r="I42" s="5" t="e">
        <f aca="false">IF(OR(AND(G42="A",H42=1),AND(G42="B",H42=0)),"A","B")</f>
        <v>#NAME?</v>
      </c>
      <c r="J42" s="4" t="e">
        <f aca="false">IF(OR(AND(I42="A",ALEA.ENTRE.BORNES(1,5)&lt;=2),AND(I42="B",ALEA.ENTRE.BORNES(1,5)&lt;=3)),1,0)</f>
        <v>#NAME?</v>
      </c>
      <c r="K42" s="5" t="e">
        <f aca="false">IF(OR(AND(I42="A",J42=1),AND(I42="B",J42=0)),"A","B")</f>
        <v>#NAME?</v>
      </c>
      <c r="L42" s="4" t="e">
        <f aca="false">IF(OR(AND(K42="A",ALEA.ENTRE.BORNES(1,5)&lt;=2),AND(K42="B",ALEA.ENTRE.BORNES(1,5)&lt;=3)),1,0)</f>
        <v>#NAME?</v>
      </c>
      <c r="M42" s="5" t="e">
        <f aca="false">IF(OR(AND(K42="A",L42=1),AND(K42="B",L42=0)),"A","B")</f>
        <v>#NAME?</v>
      </c>
      <c r="N42" s="4" t="e">
        <f aca="false">IF(OR(AND(M42="A",ALEA.ENTRE.BORNES(1,5)&lt;=2),AND(M42="B",ALEA.ENTRE.BORNES(1,5)&lt;=3)),1,0)</f>
        <v>#NAME?</v>
      </c>
      <c r="O42" s="5" t="e">
        <f aca="false">IF(OR(AND(M42="A",N42=1),AND(M42="B",N42=0)),"A","B")</f>
        <v>#NAME?</v>
      </c>
      <c r="P42" s="4" t="e">
        <f aca="false">IF(OR(AND(O42="A",ALEA.ENTRE.BORNES(1,5)&lt;=2),AND(O42="B",ALEA.ENTRE.BORNES(1,5)&lt;=3)),1,0)</f>
        <v>#NAME?</v>
      </c>
      <c r="Q42" s="5" t="e">
        <f aca="false">IF(OR(AND(O42="A",P42=1),AND(O42="B",P42=0)),"A","B")</f>
        <v>#NAME?</v>
      </c>
      <c r="R42" s="4" t="e">
        <f aca="false">IF(OR(AND(Q42="A",ALEA.ENTRE.BORNES(1,5)&lt;=2),AND(Q42="B",ALEA.ENTRE.BORNES(1,5)&lt;=3)),1,0)</f>
        <v>#NAME?</v>
      </c>
      <c r="S42" s="5" t="e">
        <f aca="false">IF(OR(AND(Q42="A",R42=1),AND(Q42="B",R42=0)),"A","B")</f>
        <v>#NAME?</v>
      </c>
      <c r="T42" s="4" t="e">
        <f aca="false">IF(OR(AND(S42="A",ALEA.ENTRE.BORNES(1,5)&lt;=2),AND(S42="B",ALEA.ENTRE.BORNES(1,5)&lt;=3)),1,0)</f>
        <v>#NAME?</v>
      </c>
      <c r="U42" s="5" t="e">
        <f aca="false">IF(OR(AND(S42="A",T42=1),AND(S42="B",T42=0)),"A","B")</f>
        <v>#NAME?</v>
      </c>
      <c r="V42" s="4" t="e">
        <f aca="false">IF(OR(AND(U42="A",ALEA.ENTRE.BORNES(1,5)&lt;=2),AND(U42="B",ALEA.ENTRE.BORNES(1,5)&lt;=3)),1,0)</f>
        <v>#NAME?</v>
      </c>
    </row>
    <row r="43" customFormat="false" ht="15" hidden="false" customHeight="false" outlineLevel="0" collapsed="false">
      <c r="A43" s="4" t="n">
        <v>42</v>
      </c>
      <c r="B43" s="5" t="e">
        <f aca="false">IF(ALEA.ENTRE.BORNES(1,2)=1,"A","B")</f>
        <v>#NAME?</v>
      </c>
      <c r="C43" s="4" t="e">
        <f aca="false">B43</f>
        <v>#NAME?</v>
      </c>
      <c r="D43" s="4" t="e">
        <f aca="false">IF(OR(AND(C43="A",ALEA.ENTRE.BORNES(1,5)&lt;=2),AND(C43="B",ALEA.ENTRE.BORNES(1,5)&lt;=3)),1,0)</f>
        <v>#NAME?</v>
      </c>
      <c r="E43" s="5" t="e">
        <f aca="false">IF(OR(AND(C43="A",D43=1),AND(C43="B",D43=0)),"A","B")</f>
        <v>#NAME?</v>
      </c>
      <c r="F43" s="4" t="e">
        <f aca="false">IF(OR(AND(E43="A",ALEA.ENTRE.BORNES(1,5)&lt;=2),AND(E43="B",ALEA.ENTRE.BORNES(1,5)&lt;=3)),1,0)</f>
        <v>#NAME?</v>
      </c>
      <c r="G43" s="5" t="e">
        <f aca="false">IF(OR(AND(E43="A",F43=1),AND(E43="B",F43=0)),"A","B")</f>
        <v>#NAME?</v>
      </c>
      <c r="H43" s="4" t="e">
        <f aca="false">IF(OR(AND(G43="A",ALEA.ENTRE.BORNES(1,5)&lt;=2),AND(G43="B",ALEA.ENTRE.BORNES(1,5)&lt;=3)),1,0)</f>
        <v>#NAME?</v>
      </c>
      <c r="I43" s="5" t="e">
        <f aca="false">IF(OR(AND(G43="A",H43=1),AND(G43="B",H43=0)),"A","B")</f>
        <v>#NAME?</v>
      </c>
      <c r="J43" s="4" t="e">
        <f aca="false">IF(OR(AND(I43="A",ALEA.ENTRE.BORNES(1,5)&lt;=2),AND(I43="B",ALEA.ENTRE.BORNES(1,5)&lt;=3)),1,0)</f>
        <v>#NAME?</v>
      </c>
      <c r="K43" s="5" t="e">
        <f aca="false">IF(OR(AND(I43="A",J43=1),AND(I43="B",J43=0)),"A","B")</f>
        <v>#NAME?</v>
      </c>
      <c r="L43" s="4" t="e">
        <f aca="false">IF(OR(AND(K43="A",ALEA.ENTRE.BORNES(1,5)&lt;=2),AND(K43="B",ALEA.ENTRE.BORNES(1,5)&lt;=3)),1,0)</f>
        <v>#NAME?</v>
      </c>
      <c r="M43" s="5" t="e">
        <f aca="false">IF(OR(AND(K43="A",L43=1),AND(K43="B",L43=0)),"A","B")</f>
        <v>#NAME?</v>
      </c>
      <c r="N43" s="4" t="e">
        <f aca="false">IF(OR(AND(M43="A",ALEA.ENTRE.BORNES(1,5)&lt;=2),AND(M43="B",ALEA.ENTRE.BORNES(1,5)&lt;=3)),1,0)</f>
        <v>#NAME?</v>
      </c>
      <c r="O43" s="5" t="e">
        <f aca="false">IF(OR(AND(M43="A",N43=1),AND(M43="B",N43=0)),"A","B")</f>
        <v>#NAME?</v>
      </c>
      <c r="P43" s="4" t="e">
        <f aca="false">IF(OR(AND(O43="A",ALEA.ENTRE.BORNES(1,5)&lt;=2),AND(O43="B",ALEA.ENTRE.BORNES(1,5)&lt;=3)),1,0)</f>
        <v>#NAME?</v>
      </c>
      <c r="Q43" s="5" t="e">
        <f aca="false">IF(OR(AND(O43="A",P43=1),AND(O43="B",P43=0)),"A","B")</f>
        <v>#NAME?</v>
      </c>
      <c r="R43" s="4" t="e">
        <f aca="false">IF(OR(AND(Q43="A",ALEA.ENTRE.BORNES(1,5)&lt;=2),AND(Q43="B",ALEA.ENTRE.BORNES(1,5)&lt;=3)),1,0)</f>
        <v>#NAME?</v>
      </c>
      <c r="S43" s="5" t="e">
        <f aca="false">IF(OR(AND(Q43="A",R43=1),AND(Q43="B",R43=0)),"A","B")</f>
        <v>#NAME?</v>
      </c>
      <c r="T43" s="4" t="e">
        <f aca="false">IF(OR(AND(S43="A",ALEA.ENTRE.BORNES(1,5)&lt;=2),AND(S43="B",ALEA.ENTRE.BORNES(1,5)&lt;=3)),1,0)</f>
        <v>#NAME?</v>
      </c>
      <c r="U43" s="5" t="e">
        <f aca="false">IF(OR(AND(S43="A",T43=1),AND(S43="B",T43=0)),"A","B")</f>
        <v>#NAME?</v>
      </c>
      <c r="V43" s="4" t="e">
        <f aca="false">IF(OR(AND(U43="A",ALEA.ENTRE.BORNES(1,5)&lt;=2),AND(U43="B",ALEA.ENTRE.BORNES(1,5)&lt;=3)),1,0)</f>
        <v>#NAME?</v>
      </c>
    </row>
    <row r="44" customFormat="false" ht="15" hidden="false" customHeight="false" outlineLevel="0" collapsed="false">
      <c r="A44" s="4" t="n">
        <v>43</v>
      </c>
      <c r="B44" s="5" t="e">
        <f aca="false">IF(ALEA.ENTRE.BORNES(1,2)=1,"A","B")</f>
        <v>#NAME?</v>
      </c>
      <c r="C44" s="4" t="e">
        <f aca="false">B44</f>
        <v>#NAME?</v>
      </c>
      <c r="D44" s="4" t="e">
        <f aca="false">IF(OR(AND(C44="A",ALEA.ENTRE.BORNES(1,5)&lt;=2),AND(C44="B",ALEA.ENTRE.BORNES(1,5)&lt;=3)),1,0)</f>
        <v>#NAME?</v>
      </c>
      <c r="E44" s="5" t="e">
        <f aca="false">IF(OR(AND(C44="A",D44=1),AND(C44="B",D44=0)),"A","B")</f>
        <v>#NAME?</v>
      </c>
      <c r="F44" s="4" t="e">
        <f aca="false">IF(OR(AND(E44="A",ALEA.ENTRE.BORNES(1,5)&lt;=2),AND(E44="B",ALEA.ENTRE.BORNES(1,5)&lt;=3)),1,0)</f>
        <v>#NAME?</v>
      </c>
      <c r="G44" s="5" t="e">
        <f aca="false">IF(OR(AND(E44="A",F44=1),AND(E44="B",F44=0)),"A","B")</f>
        <v>#NAME?</v>
      </c>
      <c r="H44" s="4" t="e">
        <f aca="false">IF(OR(AND(G44="A",ALEA.ENTRE.BORNES(1,5)&lt;=2),AND(G44="B",ALEA.ENTRE.BORNES(1,5)&lt;=3)),1,0)</f>
        <v>#NAME?</v>
      </c>
      <c r="I44" s="5" t="e">
        <f aca="false">IF(OR(AND(G44="A",H44=1),AND(G44="B",H44=0)),"A","B")</f>
        <v>#NAME?</v>
      </c>
      <c r="J44" s="4" t="e">
        <f aca="false">IF(OR(AND(I44="A",ALEA.ENTRE.BORNES(1,5)&lt;=2),AND(I44="B",ALEA.ENTRE.BORNES(1,5)&lt;=3)),1,0)</f>
        <v>#NAME?</v>
      </c>
      <c r="K44" s="5" t="e">
        <f aca="false">IF(OR(AND(I44="A",J44=1),AND(I44="B",J44=0)),"A","B")</f>
        <v>#NAME?</v>
      </c>
      <c r="L44" s="4" t="e">
        <f aca="false">IF(OR(AND(K44="A",ALEA.ENTRE.BORNES(1,5)&lt;=2),AND(K44="B",ALEA.ENTRE.BORNES(1,5)&lt;=3)),1,0)</f>
        <v>#NAME?</v>
      </c>
      <c r="M44" s="5" t="e">
        <f aca="false">IF(OR(AND(K44="A",L44=1),AND(K44="B",L44=0)),"A","B")</f>
        <v>#NAME?</v>
      </c>
      <c r="N44" s="4" t="e">
        <f aca="false">IF(OR(AND(M44="A",ALEA.ENTRE.BORNES(1,5)&lt;=2),AND(M44="B",ALEA.ENTRE.BORNES(1,5)&lt;=3)),1,0)</f>
        <v>#NAME?</v>
      </c>
      <c r="O44" s="5" t="e">
        <f aca="false">IF(OR(AND(M44="A",N44=1),AND(M44="B",N44=0)),"A","B")</f>
        <v>#NAME?</v>
      </c>
      <c r="P44" s="4" t="e">
        <f aca="false">IF(OR(AND(O44="A",ALEA.ENTRE.BORNES(1,5)&lt;=2),AND(O44="B",ALEA.ENTRE.BORNES(1,5)&lt;=3)),1,0)</f>
        <v>#NAME?</v>
      </c>
      <c r="Q44" s="5" t="e">
        <f aca="false">IF(OR(AND(O44="A",P44=1),AND(O44="B",P44=0)),"A","B")</f>
        <v>#NAME?</v>
      </c>
      <c r="R44" s="4" t="e">
        <f aca="false">IF(OR(AND(Q44="A",ALEA.ENTRE.BORNES(1,5)&lt;=2),AND(Q44="B",ALEA.ENTRE.BORNES(1,5)&lt;=3)),1,0)</f>
        <v>#NAME?</v>
      </c>
      <c r="S44" s="5" t="e">
        <f aca="false">IF(OR(AND(Q44="A",R44=1),AND(Q44="B",R44=0)),"A","B")</f>
        <v>#NAME?</v>
      </c>
      <c r="T44" s="4" t="e">
        <f aca="false">IF(OR(AND(S44="A",ALEA.ENTRE.BORNES(1,5)&lt;=2),AND(S44="B",ALEA.ENTRE.BORNES(1,5)&lt;=3)),1,0)</f>
        <v>#NAME?</v>
      </c>
      <c r="U44" s="5" t="e">
        <f aca="false">IF(OR(AND(S44="A",T44=1),AND(S44="B",T44=0)),"A","B")</f>
        <v>#NAME?</v>
      </c>
      <c r="V44" s="4" t="e">
        <f aca="false">IF(OR(AND(U44="A",ALEA.ENTRE.BORNES(1,5)&lt;=2),AND(U44="B",ALEA.ENTRE.BORNES(1,5)&lt;=3)),1,0)</f>
        <v>#NAME?</v>
      </c>
    </row>
    <row r="45" customFormat="false" ht="15" hidden="false" customHeight="false" outlineLevel="0" collapsed="false">
      <c r="A45" s="4" t="n">
        <v>44</v>
      </c>
      <c r="B45" s="5" t="e">
        <f aca="false">IF(ALEA.ENTRE.BORNES(1,2)=1,"A","B")</f>
        <v>#NAME?</v>
      </c>
      <c r="C45" s="4" t="e">
        <f aca="false">B45</f>
        <v>#NAME?</v>
      </c>
      <c r="D45" s="4" t="e">
        <f aca="false">IF(OR(AND(C45="A",ALEA.ENTRE.BORNES(1,5)&lt;=2),AND(C45="B",ALEA.ENTRE.BORNES(1,5)&lt;=3)),1,0)</f>
        <v>#NAME?</v>
      </c>
      <c r="E45" s="5" t="e">
        <f aca="false">IF(OR(AND(C45="A",D45=1),AND(C45="B",D45=0)),"A","B")</f>
        <v>#NAME?</v>
      </c>
      <c r="F45" s="4" t="e">
        <f aca="false">IF(OR(AND(E45="A",ALEA.ENTRE.BORNES(1,5)&lt;=2),AND(E45="B",ALEA.ENTRE.BORNES(1,5)&lt;=3)),1,0)</f>
        <v>#NAME?</v>
      </c>
      <c r="G45" s="5" t="e">
        <f aca="false">IF(OR(AND(E45="A",F45=1),AND(E45="B",F45=0)),"A","B")</f>
        <v>#NAME?</v>
      </c>
      <c r="H45" s="4" t="e">
        <f aca="false">IF(OR(AND(G45="A",ALEA.ENTRE.BORNES(1,5)&lt;=2),AND(G45="B",ALEA.ENTRE.BORNES(1,5)&lt;=3)),1,0)</f>
        <v>#NAME?</v>
      </c>
      <c r="I45" s="5" t="e">
        <f aca="false">IF(OR(AND(G45="A",H45=1),AND(G45="B",H45=0)),"A","B")</f>
        <v>#NAME?</v>
      </c>
      <c r="J45" s="4" t="e">
        <f aca="false">IF(OR(AND(I45="A",ALEA.ENTRE.BORNES(1,5)&lt;=2),AND(I45="B",ALEA.ENTRE.BORNES(1,5)&lt;=3)),1,0)</f>
        <v>#NAME?</v>
      </c>
      <c r="K45" s="5" t="e">
        <f aca="false">IF(OR(AND(I45="A",J45=1),AND(I45="B",J45=0)),"A","B")</f>
        <v>#NAME?</v>
      </c>
      <c r="L45" s="4" t="e">
        <f aca="false">IF(OR(AND(K45="A",ALEA.ENTRE.BORNES(1,5)&lt;=2),AND(K45="B",ALEA.ENTRE.BORNES(1,5)&lt;=3)),1,0)</f>
        <v>#NAME?</v>
      </c>
      <c r="M45" s="5" t="e">
        <f aca="false">IF(OR(AND(K45="A",L45=1),AND(K45="B",L45=0)),"A","B")</f>
        <v>#NAME?</v>
      </c>
      <c r="N45" s="4" t="e">
        <f aca="false">IF(OR(AND(M45="A",ALEA.ENTRE.BORNES(1,5)&lt;=2),AND(M45="B",ALEA.ENTRE.BORNES(1,5)&lt;=3)),1,0)</f>
        <v>#NAME?</v>
      </c>
      <c r="O45" s="5" t="e">
        <f aca="false">IF(OR(AND(M45="A",N45=1),AND(M45="B",N45=0)),"A","B")</f>
        <v>#NAME?</v>
      </c>
      <c r="P45" s="4" t="e">
        <f aca="false">IF(OR(AND(O45="A",ALEA.ENTRE.BORNES(1,5)&lt;=2),AND(O45="B",ALEA.ENTRE.BORNES(1,5)&lt;=3)),1,0)</f>
        <v>#NAME?</v>
      </c>
      <c r="Q45" s="5" t="e">
        <f aca="false">IF(OR(AND(O45="A",P45=1),AND(O45="B",P45=0)),"A","B")</f>
        <v>#NAME?</v>
      </c>
      <c r="R45" s="4" t="e">
        <f aca="false">IF(OR(AND(Q45="A",ALEA.ENTRE.BORNES(1,5)&lt;=2),AND(Q45="B",ALEA.ENTRE.BORNES(1,5)&lt;=3)),1,0)</f>
        <v>#NAME?</v>
      </c>
      <c r="S45" s="5" t="e">
        <f aca="false">IF(OR(AND(Q45="A",R45=1),AND(Q45="B",R45=0)),"A","B")</f>
        <v>#NAME?</v>
      </c>
      <c r="T45" s="4" t="e">
        <f aca="false">IF(OR(AND(S45="A",ALEA.ENTRE.BORNES(1,5)&lt;=2),AND(S45="B",ALEA.ENTRE.BORNES(1,5)&lt;=3)),1,0)</f>
        <v>#NAME?</v>
      </c>
      <c r="U45" s="5" t="e">
        <f aca="false">IF(OR(AND(S45="A",T45=1),AND(S45="B",T45=0)),"A","B")</f>
        <v>#NAME?</v>
      </c>
      <c r="V45" s="4" t="e">
        <f aca="false">IF(OR(AND(U45="A",ALEA.ENTRE.BORNES(1,5)&lt;=2),AND(U45="B",ALEA.ENTRE.BORNES(1,5)&lt;=3)),1,0)</f>
        <v>#NAME?</v>
      </c>
    </row>
    <row r="46" customFormat="false" ht="15" hidden="false" customHeight="false" outlineLevel="0" collapsed="false">
      <c r="A46" s="4" t="n">
        <v>45</v>
      </c>
      <c r="B46" s="5" t="e">
        <f aca="false">IF(ALEA.ENTRE.BORNES(1,2)=1,"A","B")</f>
        <v>#NAME?</v>
      </c>
      <c r="C46" s="4" t="e">
        <f aca="false">B46</f>
        <v>#NAME?</v>
      </c>
      <c r="D46" s="4" t="e">
        <f aca="false">IF(OR(AND(C46="A",ALEA.ENTRE.BORNES(1,5)&lt;=2),AND(C46="B",ALEA.ENTRE.BORNES(1,5)&lt;=3)),1,0)</f>
        <v>#NAME?</v>
      </c>
      <c r="E46" s="5" t="e">
        <f aca="false">IF(OR(AND(C46="A",D46=1),AND(C46="B",D46=0)),"A","B")</f>
        <v>#NAME?</v>
      </c>
      <c r="F46" s="4" t="e">
        <f aca="false">IF(OR(AND(E46="A",ALEA.ENTRE.BORNES(1,5)&lt;=2),AND(E46="B",ALEA.ENTRE.BORNES(1,5)&lt;=3)),1,0)</f>
        <v>#NAME?</v>
      </c>
      <c r="G46" s="5" t="e">
        <f aca="false">IF(OR(AND(E46="A",F46=1),AND(E46="B",F46=0)),"A","B")</f>
        <v>#NAME?</v>
      </c>
      <c r="H46" s="4" t="e">
        <f aca="false">IF(OR(AND(G46="A",ALEA.ENTRE.BORNES(1,5)&lt;=2),AND(G46="B",ALEA.ENTRE.BORNES(1,5)&lt;=3)),1,0)</f>
        <v>#NAME?</v>
      </c>
      <c r="I46" s="5" t="e">
        <f aca="false">IF(OR(AND(G46="A",H46=1),AND(G46="B",H46=0)),"A","B")</f>
        <v>#NAME?</v>
      </c>
      <c r="J46" s="4" t="e">
        <f aca="false">IF(OR(AND(I46="A",ALEA.ENTRE.BORNES(1,5)&lt;=2),AND(I46="B",ALEA.ENTRE.BORNES(1,5)&lt;=3)),1,0)</f>
        <v>#NAME?</v>
      </c>
      <c r="K46" s="5" t="e">
        <f aca="false">IF(OR(AND(I46="A",J46=1),AND(I46="B",J46=0)),"A","B")</f>
        <v>#NAME?</v>
      </c>
      <c r="L46" s="4" t="e">
        <f aca="false">IF(OR(AND(K46="A",ALEA.ENTRE.BORNES(1,5)&lt;=2),AND(K46="B",ALEA.ENTRE.BORNES(1,5)&lt;=3)),1,0)</f>
        <v>#NAME?</v>
      </c>
      <c r="M46" s="5" t="e">
        <f aca="false">IF(OR(AND(K46="A",L46=1),AND(K46="B",L46=0)),"A","B")</f>
        <v>#NAME?</v>
      </c>
      <c r="N46" s="4" t="e">
        <f aca="false">IF(OR(AND(M46="A",ALEA.ENTRE.BORNES(1,5)&lt;=2),AND(M46="B",ALEA.ENTRE.BORNES(1,5)&lt;=3)),1,0)</f>
        <v>#NAME?</v>
      </c>
      <c r="O46" s="5" t="e">
        <f aca="false">IF(OR(AND(M46="A",N46=1),AND(M46="B",N46=0)),"A","B")</f>
        <v>#NAME?</v>
      </c>
      <c r="P46" s="4" t="e">
        <f aca="false">IF(OR(AND(O46="A",ALEA.ENTRE.BORNES(1,5)&lt;=2),AND(O46="B",ALEA.ENTRE.BORNES(1,5)&lt;=3)),1,0)</f>
        <v>#NAME?</v>
      </c>
      <c r="Q46" s="5" t="e">
        <f aca="false">IF(OR(AND(O46="A",P46=1),AND(O46="B",P46=0)),"A","B")</f>
        <v>#NAME?</v>
      </c>
      <c r="R46" s="4" t="e">
        <f aca="false">IF(OR(AND(Q46="A",ALEA.ENTRE.BORNES(1,5)&lt;=2),AND(Q46="B",ALEA.ENTRE.BORNES(1,5)&lt;=3)),1,0)</f>
        <v>#NAME?</v>
      </c>
      <c r="S46" s="5" t="e">
        <f aca="false">IF(OR(AND(Q46="A",R46=1),AND(Q46="B",R46=0)),"A","B")</f>
        <v>#NAME?</v>
      </c>
      <c r="T46" s="4" t="e">
        <f aca="false">IF(OR(AND(S46="A",ALEA.ENTRE.BORNES(1,5)&lt;=2),AND(S46="B",ALEA.ENTRE.BORNES(1,5)&lt;=3)),1,0)</f>
        <v>#NAME?</v>
      </c>
      <c r="U46" s="5" t="e">
        <f aca="false">IF(OR(AND(S46="A",T46=1),AND(S46="B",T46=0)),"A","B")</f>
        <v>#NAME?</v>
      </c>
      <c r="V46" s="4" t="e">
        <f aca="false">IF(OR(AND(U46="A",ALEA.ENTRE.BORNES(1,5)&lt;=2),AND(U46="B",ALEA.ENTRE.BORNES(1,5)&lt;=3)),1,0)</f>
        <v>#NAME?</v>
      </c>
    </row>
    <row r="47" customFormat="false" ht="15" hidden="false" customHeight="false" outlineLevel="0" collapsed="false">
      <c r="A47" s="4" t="n">
        <v>46</v>
      </c>
      <c r="B47" s="5" t="e">
        <f aca="false">IF(ALEA.ENTRE.BORNES(1,2)=1,"A","B")</f>
        <v>#NAME?</v>
      </c>
      <c r="C47" s="4" t="e">
        <f aca="false">B47</f>
        <v>#NAME?</v>
      </c>
      <c r="D47" s="4" t="e">
        <f aca="false">IF(OR(AND(C47="A",ALEA.ENTRE.BORNES(1,5)&lt;=2),AND(C47="B",ALEA.ENTRE.BORNES(1,5)&lt;=3)),1,0)</f>
        <v>#NAME?</v>
      </c>
      <c r="E47" s="5" t="e">
        <f aca="false">IF(OR(AND(C47="A",D47=1),AND(C47="B",D47=0)),"A","B")</f>
        <v>#NAME?</v>
      </c>
      <c r="F47" s="4" t="e">
        <f aca="false">IF(OR(AND(E47="A",ALEA.ENTRE.BORNES(1,5)&lt;=2),AND(E47="B",ALEA.ENTRE.BORNES(1,5)&lt;=3)),1,0)</f>
        <v>#NAME?</v>
      </c>
      <c r="G47" s="5" t="e">
        <f aca="false">IF(OR(AND(E47="A",F47=1),AND(E47="B",F47=0)),"A","B")</f>
        <v>#NAME?</v>
      </c>
      <c r="H47" s="4" t="e">
        <f aca="false">IF(OR(AND(G47="A",ALEA.ENTRE.BORNES(1,5)&lt;=2),AND(G47="B",ALEA.ENTRE.BORNES(1,5)&lt;=3)),1,0)</f>
        <v>#NAME?</v>
      </c>
      <c r="I47" s="5" t="e">
        <f aca="false">IF(OR(AND(G47="A",H47=1),AND(G47="B",H47=0)),"A","B")</f>
        <v>#NAME?</v>
      </c>
      <c r="J47" s="4" t="e">
        <f aca="false">IF(OR(AND(I47="A",ALEA.ENTRE.BORNES(1,5)&lt;=2),AND(I47="B",ALEA.ENTRE.BORNES(1,5)&lt;=3)),1,0)</f>
        <v>#NAME?</v>
      </c>
      <c r="K47" s="5" t="e">
        <f aca="false">IF(OR(AND(I47="A",J47=1),AND(I47="B",J47=0)),"A","B")</f>
        <v>#NAME?</v>
      </c>
      <c r="L47" s="4" t="e">
        <f aca="false">IF(OR(AND(K47="A",ALEA.ENTRE.BORNES(1,5)&lt;=2),AND(K47="B",ALEA.ENTRE.BORNES(1,5)&lt;=3)),1,0)</f>
        <v>#NAME?</v>
      </c>
      <c r="M47" s="5" t="e">
        <f aca="false">IF(OR(AND(K47="A",L47=1),AND(K47="B",L47=0)),"A","B")</f>
        <v>#NAME?</v>
      </c>
      <c r="N47" s="4" t="e">
        <f aca="false">IF(OR(AND(M47="A",ALEA.ENTRE.BORNES(1,5)&lt;=2),AND(M47="B",ALEA.ENTRE.BORNES(1,5)&lt;=3)),1,0)</f>
        <v>#NAME?</v>
      </c>
      <c r="O47" s="5" t="e">
        <f aca="false">IF(OR(AND(M47="A",N47=1),AND(M47="B",N47=0)),"A","B")</f>
        <v>#NAME?</v>
      </c>
      <c r="P47" s="4" t="e">
        <f aca="false">IF(OR(AND(O47="A",ALEA.ENTRE.BORNES(1,5)&lt;=2),AND(O47="B",ALEA.ENTRE.BORNES(1,5)&lt;=3)),1,0)</f>
        <v>#NAME?</v>
      </c>
      <c r="Q47" s="5" t="e">
        <f aca="false">IF(OR(AND(O47="A",P47=1),AND(O47="B",P47=0)),"A","B")</f>
        <v>#NAME?</v>
      </c>
      <c r="R47" s="4" t="e">
        <f aca="false">IF(OR(AND(Q47="A",ALEA.ENTRE.BORNES(1,5)&lt;=2),AND(Q47="B",ALEA.ENTRE.BORNES(1,5)&lt;=3)),1,0)</f>
        <v>#NAME?</v>
      </c>
      <c r="S47" s="5" t="e">
        <f aca="false">IF(OR(AND(Q47="A",R47=1),AND(Q47="B",R47=0)),"A","B")</f>
        <v>#NAME?</v>
      </c>
      <c r="T47" s="4" t="e">
        <f aca="false">IF(OR(AND(S47="A",ALEA.ENTRE.BORNES(1,5)&lt;=2),AND(S47="B",ALEA.ENTRE.BORNES(1,5)&lt;=3)),1,0)</f>
        <v>#NAME?</v>
      </c>
      <c r="U47" s="5" t="e">
        <f aca="false">IF(OR(AND(S47="A",T47=1),AND(S47="B",T47=0)),"A","B")</f>
        <v>#NAME?</v>
      </c>
      <c r="V47" s="4" t="e">
        <f aca="false">IF(OR(AND(U47="A",ALEA.ENTRE.BORNES(1,5)&lt;=2),AND(U47="B",ALEA.ENTRE.BORNES(1,5)&lt;=3)),1,0)</f>
        <v>#NAME?</v>
      </c>
    </row>
    <row r="48" customFormat="false" ht="15" hidden="false" customHeight="false" outlineLevel="0" collapsed="false">
      <c r="A48" s="4" t="n">
        <v>47</v>
      </c>
      <c r="B48" s="5" t="e">
        <f aca="false">IF(ALEA.ENTRE.BORNES(1,2)=1,"A","B")</f>
        <v>#NAME?</v>
      </c>
      <c r="C48" s="4" t="e">
        <f aca="false">B48</f>
        <v>#NAME?</v>
      </c>
      <c r="D48" s="4" t="e">
        <f aca="false">IF(OR(AND(C48="A",ALEA.ENTRE.BORNES(1,5)&lt;=2),AND(C48="B",ALEA.ENTRE.BORNES(1,5)&lt;=3)),1,0)</f>
        <v>#NAME?</v>
      </c>
      <c r="E48" s="5" t="e">
        <f aca="false">IF(OR(AND(C48="A",D48=1),AND(C48="B",D48=0)),"A","B")</f>
        <v>#NAME?</v>
      </c>
      <c r="F48" s="4" t="e">
        <f aca="false">IF(OR(AND(E48="A",ALEA.ENTRE.BORNES(1,5)&lt;=2),AND(E48="B",ALEA.ENTRE.BORNES(1,5)&lt;=3)),1,0)</f>
        <v>#NAME?</v>
      </c>
      <c r="G48" s="5" t="e">
        <f aca="false">IF(OR(AND(E48="A",F48=1),AND(E48="B",F48=0)),"A","B")</f>
        <v>#NAME?</v>
      </c>
      <c r="H48" s="4" t="e">
        <f aca="false">IF(OR(AND(G48="A",ALEA.ENTRE.BORNES(1,5)&lt;=2),AND(G48="B",ALEA.ENTRE.BORNES(1,5)&lt;=3)),1,0)</f>
        <v>#NAME?</v>
      </c>
      <c r="I48" s="5" t="e">
        <f aca="false">IF(OR(AND(G48="A",H48=1),AND(G48="B",H48=0)),"A","B")</f>
        <v>#NAME?</v>
      </c>
      <c r="J48" s="4" t="e">
        <f aca="false">IF(OR(AND(I48="A",ALEA.ENTRE.BORNES(1,5)&lt;=2),AND(I48="B",ALEA.ENTRE.BORNES(1,5)&lt;=3)),1,0)</f>
        <v>#NAME?</v>
      </c>
      <c r="K48" s="5" t="e">
        <f aca="false">IF(OR(AND(I48="A",J48=1),AND(I48="B",J48=0)),"A","B")</f>
        <v>#NAME?</v>
      </c>
      <c r="L48" s="4" t="e">
        <f aca="false">IF(OR(AND(K48="A",ALEA.ENTRE.BORNES(1,5)&lt;=2),AND(K48="B",ALEA.ENTRE.BORNES(1,5)&lt;=3)),1,0)</f>
        <v>#NAME?</v>
      </c>
      <c r="M48" s="5" t="e">
        <f aca="false">IF(OR(AND(K48="A",L48=1),AND(K48="B",L48=0)),"A","B")</f>
        <v>#NAME?</v>
      </c>
      <c r="N48" s="4" t="e">
        <f aca="false">IF(OR(AND(M48="A",ALEA.ENTRE.BORNES(1,5)&lt;=2),AND(M48="B",ALEA.ENTRE.BORNES(1,5)&lt;=3)),1,0)</f>
        <v>#NAME?</v>
      </c>
      <c r="O48" s="5" t="e">
        <f aca="false">IF(OR(AND(M48="A",N48=1),AND(M48="B",N48=0)),"A","B")</f>
        <v>#NAME?</v>
      </c>
      <c r="P48" s="4" t="e">
        <f aca="false">IF(OR(AND(O48="A",ALEA.ENTRE.BORNES(1,5)&lt;=2),AND(O48="B",ALEA.ENTRE.BORNES(1,5)&lt;=3)),1,0)</f>
        <v>#NAME?</v>
      </c>
      <c r="Q48" s="5" t="e">
        <f aca="false">IF(OR(AND(O48="A",P48=1),AND(O48="B",P48=0)),"A","B")</f>
        <v>#NAME?</v>
      </c>
      <c r="R48" s="4" t="e">
        <f aca="false">IF(OR(AND(Q48="A",ALEA.ENTRE.BORNES(1,5)&lt;=2),AND(Q48="B",ALEA.ENTRE.BORNES(1,5)&lt;=3)),1,0)</f>
        <v>#NAME?</v>
      </c>
      <c r="S48" s="5" t="e">
        <f aca="false">IF(OR(AND(Q48="A",R48=1),AND(Q48="B",R48=0)),"A","B")</f>
        <v>#NAME?</v>
      </c>
      <c r="T48" s="4" t="e">
        <f aca="false">IF(OR(AND(S48="A",ALEA.ENTRE.BORNES(1,5)&lt;=2),AND(S48="B",ALEA.ENTRE.BORNES(1,5)&lt;=3)),1,0)</f>
        <v>#NAME?</v>
      </c>
      <c r="U48" s="5" t="e">
        <f aca="false">IF(OR(AND(S48="A",T48=1),AND(S48="B",T48=0)),"A","B")</f>
        <v>#NAME?</v>
      </c>
      <c r="V48" s="4" t="e">
        <f aca="false">IF(OR(AND(U48="A",ALEA.ENTRE.BORNES(1,5)&lt;=2),AND(U48="B",ALEA.ENTRE.BORNES(1,5)&lt;=3)),1,0)</f>
        <v>#NAME?</v>
      </c>
    </row>
    <row r="49" customFormat="false" ht="15" hidden="false" customHeight="false" outlineLevel="0" collapsed="false">
      <c r="A49" s="4" t="n">
        <v>48</v>
      </c>
      <c r="B49" s="5" t="e">
        <f aca="false">IF(ALEA.ENTRE.BORNES(1,2)=1,"A","B")</f>
        <v>#NAME?</v>
      </c>
      <c r="C49" s="4" t="e">
        <f aca="false">B49</f>
        <v>#NAME?</v>
      </c>
      <c r="D49" s="4" t="e">
        <f aca="false">IF(OR(AND(C49="A",ALEA.ENTRE.BORNES(1,5)&lt;=2),AND(C49="B",ALEA.ENTRE.BORNES(1,5)&lt;=3)),1,0)</f>
        <v>#NAME?</v>
      </c>
      <c r="E49" s="5" t="e">
        <f aca="false">IF(OR(AND(C49="A",D49=1),AND(C49="B",D49=0)),"A","B")</f>
        <v>#NAME?</v>
      </c>
      <c r="F49" s="4" t="e">
        <f aca="false">IF(OR(AND(E49="A",ALEA.ENTRE.BORNES(1,5)&lt;=2),AND(E49="B",ALEA.ENTRE.BORNES(1,5)&lt;=3)),1,0)</f>
        <v>#NAME?</v>
      </c>
      <c r="G49" s="5" t="e">
        <f aca="false">IF(OR(AND(E49="A",F49=1),AND(E49="B",F49=0)),"A","B")</f>
        <v>#NAME?</v>
      </c>
      <c r="H49" s="4" t="e">
        <f aca="false">IF(OR(AND(G49="A",ALEA.ENTRE.BORNES(1,5)&lt;=2),AND(G49="B",ALEA.ENTRE.BORNES(1,5)&lt;=3)),1,0)</f>
        <v>#NAME?</v>
      </c>
      <c r="I49" s="5" t="e">
        <f aca="false">IF(OR(AND(G49="A",H49=1),AND(G49="B",H49=0)),"A","B")</f>
        <v>#NAME?</v>
      </c>
      <c r="J49" s="4" t="e">
        <f aca="false">IF(OR(AND(I49="A",ALEA.ENTRE.BORNES(1,5)&lt;=2),AND(I49="B",ALEA.ENTRE.BORNES(1,5)&lt;=3)),1,0)</f>
        <v>#NAME?</v>
      </c>
      <c r="K49" s="5" t="e">
        <f aca="false">IF(OR(AND(I49="A",J49=1),AND(I49="B",J49=0)),"A","B")</f>
        <v>#NAME?</v>
      </c>
      <c r="L49" s="4" t="e">
        <f aca="false">IF(OR(AND(K49="A",ALEA.ENTRE.BORNES(1,5)&lt;=2),AND(K49="B",ALEA.ENTRE.BORNES(1,5)&lt;=3)),1,0)</f>
        <v>#NAME?</v>
      </c>
      <c r="M49" s="5" t="e">
        <f aca="false">IF(OR(AND(K49="A",L49=1),AND(K49="B",L49=0)),"A","B")</f>
        <v>#NAME?</v>
      </c>
      <c r="N49" s="4" t="e">
        <f aca="false">IF(OR(AND(M49="A",ALEA.ENTRE.BORNES(1,5)&lt;=2),AND(M49="B",ALEA.ENTRE.BORNES(1,5)&lt;=3)),1,0)</f>
        <v>#NAME?</v>
      </c>
      <c r="O49" s="5" t="e">
        <f aca="false">IF(OR(AND(M49="A",N49=1),AND(M49="B",N49=0)),"A","B")</f>
        <v>#NAME?</v>
      </c>
      <c r="P49" s="4" t="e">
        <f aca="false">IF(OR(AND(O49="A",ALEA.ENTRE.BORNES(1,5)&lt;=2),AND(O49="B",ALEA.ENTRE.BORNES(1,5)&lt;=3)),1,0)</f>
        <v>#NAME?</v>
      </c>
      <c r="Q49" s="5" t="e">
        <f aca="false">IF(OR(AND(O49="A",P49=1),AND(O49="B",P49=0)),"A","B")</f>
        <v>#NAME?</v>
      </c>
      <c r="R49" s="4" t="e">
        <f aca="false">IF(OR(AND(Q49="A",ALEA.ENTRE.BORNES(1,5)&lt;=2),AND(Q49="B",ALEA.ENTRE.BORNES(1,5)&lt;=3)),1,0)</f>
        <v>#NAME?</v>
      </c>
      <c r="S49" s="5" t="e">
        <f aca="false">IF(OR(AND(Q49="A",R49=1),AND(Q49="B",R49=0)),"A","B")</f>
        <v>#NAME?</v>
      </c>
      <c r="T49" s="4" t="e">
        <f aca="false">IF(OR(AND(S49="A",ALEA.ENTRE.BORNES(1,5)&lt;=2),AND(S49="B",ALEA.ENTRE.BORNES(1,5)&lt;=3)),1,0)</f>
        <v>#NAME?</v>
      </c>
      <c r="U49" s="5" t="e">
        <f aca="false">IF(OR(AND(S49="A",T49=1),AND(S49="B",T49=0)),"A","B")</f>
        <v>#NAME?</v>
      </c>
      <c r="V49" s="4" t="e">
        <f aca="false">IF(OR(AND(U49="A",ALEA.ENTRE.BORNES(1,5)&lt;=2),AND(U49="B",ALEA.ENTRE.BORNES(1,5)&lt;=3)),1,0)</f>
        <v>#NAME?</v>
      </c>
    </row>
    <row r="50" customFormat="false" ht="15" hidden="false" customHeight="false" outlineLevel="0" collapsed="false">
      <c r="A50" s="4" t="n">
        <v>49</v>
      </c>
      <c r="B50" s="5" t="e">
        <f aca="false">IF(ALEA.ENTRE.BORNES(1,2)=1,"A","B")</f>
        <v>#NAME?</v>
      </c>
      <c r="C50" s="4" t="e">
        <f aca="false">B50</f>
        <v>#NAME?</v>
      </c>
      <c r="D50" s="4" t="e">
        <f aca="false">IF(OR(AND(C50="A",ALEA.ENTRE.BORNES(1,5)&lt;=2),AND(C50="B",ALEA.ENTRE.BORNES(1,5)&lt;=3)),1,0)</f>
        <v>#NAME?</v>
      </c>
      <c r="E50" s="5" t="e">
        <f aca="false">IF(OR(AND(C50="A",D50=1),AND(C50="B",D50=0)),"A","B")</f>
        <v>#NAME?</v>
      </c>
      <c r="F50" s="4" t="e">
        <f aca="false">IF(OR(AND(E50="A",ALEA.ENTRE.BORNES(1,5)&lt;=2),AND(E50="B",ALEA.ENTRE.BORNES(1,5)&lt;=3)),1,0)</f>
        <v>#NAME?</v>
      </c>
      <c r="G50" s="5" t="e">
        <f aca="false">IF(OR(AND(E50="A",F50=1),AND(E50="B",F50=0)),"A","B")</f>
        <v>#NAME?</v>
      </c>
      <c r="H50" s="4" t="e">
        <f aca="false">IF(OR(AND(G50="A",ALEA.ENTRE.BORNES(1,5)&lt;=2),AND(G50="B",ALEA.ENTRE.BORNES(1,5)&lt;=3)),1,0)</f>
        <v>#NAME?</v>
      </c>
      <c r="I50" s="5" t="e">
        <f aca="false">IF(OR(AND(G50="A",H50=1),AND(G50="B",H50=0)),"A","B")</f>
        <v>#NAME?</v>
      </c>
      <c r="J50" s="4" t="e">
        <f aca="false">IF(OR(AND(I50="A",ALEA.ENTRE.BORNES(1,5)&lt;=2),AND(I50="B",ALEA.ENTRE.BORNES(1,5)&lt;=3)),1,0)</f>
        <v>#NAME?</v>
      </c>
      <c r="K50" s="5" t="e">
        <f aca="false">IF(OR(AND(I50="A",J50=1),AND(I50="B",J50=0)),"A","B")</f>
        <v>#NAME?</v>
      </c>
      <c r="L50" s="4" t="e">
        <f aca="false">IF(OR(AND(K50="A",ALEA.ENTRE.BORNES(1,5)&lt;=2),AND(K50="B",ALEA.ENTRE.BORNES(1,5)&lt;=3)),1,0)</f>
        <v>#NAME?</v>
      </c>
      <c r="M50" s="5" t="e">
        <f aca="false">IF(OR(AND(K50="A",L50=1),AND(K50="B",L50=0)),"A","B")</f>
        <v>#NAME?</v>
      </c>
      <c r="N50" s="4" t="e">
        <f aca="false">IF(OR(AND(M50="A",ALEA.ENTRE.BORNES(1,5)&lt;=2),AND(M50="B",ALEA.ENTRE.BORNES(1,5)&lt;=3)),1,0)</f>
        <v>#NAME?</v>
      </c>
      <c r="O50" s="5" t="e">
        <f aca="false">IF(OR(AND(M50="A",N50=1),AND(M50="B",N50=0)),"A","B")</f>
        <v>#NAME?</v>
      </c>
      <c r="P50" s="4" t="e">
        <f aca="false">IF(OR(AND(O50="A",ALEA.ENTRE.BORNES(1,5)&lt;=2),AND(O50="B",ALEA.ENTRE.BORNES(1,5)&lt;=3)),1,0)</f>
        <v>#NAME?</v>
      </c>
      <c r="Q50" s="5" t="e">
        <f aca="false">IF(OR(AND(O50="A",P50=1),AND(O50="B",P50=0)),"A","B")</f>
        <v>#NAME?</v>
      </c>
      <c r="R50" s="4" t="e">
        <f aca="false">IF(OR(AND(Q50="A",ALEA.ENTRE.BORNES(1,5)&lt;=2),AND(Q50="B",ALEA.ENTRE.BORNES(1,5)&lt;=3)),1,0)</f>
        <v>#NAME?</v>
      </c>
      <c r="S50" s="5" t="e">
        <f aca="false">IF(OR(AND(Q50="A",R50=1),AND(Q50="B",R50=0)),"A","B")</f>
        <v>#NAME?</v>
      </c>
      <c r="T50" s="4" t="e">
        <f aca="false">IF(OR(AND(S50="A",ALEA.ENTRE.BORNES(1,5)&lt;=2),AND(S50="B",ALEA.ENTRE.BORNES(1,5)&lt;=3)),1,0)</f>
        <v>#NAME?</v>
      </c>
      <c r="U50" s="5" t="e">
        <f aca="false">IF(OR(AND(S50="A",T50=1),AND(S50="B",T50=0)),"A","B")</f>
        <v>#NAME?</v>
      </c>
      <c r="V50" s="4" t="e">
        <f aca="false">IF(OR(AND(U50="A",ALEA.ENTRE.BORNES(1,5)&lt;=2),AND(U50="B",ALEA.ENTRE.BORNES(1,5)&lt;=3)),1,0)</f>
        <v>#NAME?</v>
      </c>
    </row>
    <row r="51" customFormat="false" ht="15" hidden="false" customHeight="false" outlineLevel="0" collapsed="false">
      <c r="A51" s="4" t="n">
        <v>50</v>
      </c>
      <c r="B51" s="5" t="e">
        <f aca="false">IF(ALEA.ENTRE.BORNES(1,2)=1,"A","B")</f>
        <v>#NAME?</v>
      </c>
      <c r="C51" s="4" t="e">
        <f aca="false">B51</f>
        <v>#NAME?</v>
      </c>
      <c r="D51" s="4" t="e">
        <f aca="false">IF(OR(AND(C51="A",ALEA.ENTRE.BORNES(1,5)&lt;=2),AND(C51="B",ALEA.ENTRE.BORNES(1,5)&lt;=3)),1,0)</f>
        <v>#NAME?</v>
      </c>
      <c r="E51" s="5" t="e">
        <f aca="false">IF(OR(AND(C51="A",D51=1),AND(C51="B",D51=0)),"A","B")</f>
        <v>#NAME?</v>
      </c>
      <c r="F51" s="4" t="e">
        <f aca="false">IF(OR(AND(E51="A",ALEA.ENTRE.BORNES(1,5)&lt;=2),AND(E51="B",ALEA.ENTRE.BORNES(1,5)&lt;=3)),1,0)</f>
        <v>#NAME?</v>
      </c>
      <c r="G51" s="5" t="e">
        <f aca="false">IF(OR(AND(E51="A",F51=1),AND(E51="B",F51=0)),"A","B")</f>
        <v>#NAME?</v>
      </c>
      <c r="H51" s="4" t="e">
        <f aca="false">IF(OR(AND(G51="A",ALEA.ENTRE.BORNES(1,5)&lt;=2),AND(G51="B",ALEA.ENTRE.BORNES(1,5)&lt;=3)),1,0)</f>
        <v>#NAME?</v>
      </c>
      <c r="I51" s="5" t="e">
        <f aca="false">IF(OR(AND(G51="A",H51=1),AND(G51="B",H51=0)),"A","B")</f>
        <v>#NAME?</v>
      </c>
      <c r="J51" s="4" t="e">
        <f aca="false">IF(OR(AND(I51="A",ALEA.ENTRE.BORNES(1,5)&lt;=2),AND(I51="B",ALEA.ENTRE.BORNES(1,5)&lt;=3)),1,0)</f>
        <v>#NAME?</v>
      </c>
      <c r="K51" s="5" t="e">
        <f aca="false">IF(OR(AND(I51="A",J51=1),AND(I51="B",J51=0)),"A","B")</f>
        <v>#NAME?</v>
      </c>
      <c r="L51" s="4" t="e">
        <f aca="false">IF(OR(AND(K51="A",ALEA.ENTRE.BORNES(1,5)&lt;=2),AND(K51="B",ALEA.ENTRE.BORNES(1,5)&lt;=3)),1,0)</f>
        <v>#NAME?</v>
      </c>
      <c r="M51" s="5" t="e">
        <f aca="false">IF(OR(AND(K51="A",L51=1),AND(K51="B",L51=0)),"A","B")</f>
        <v>#NAME?</v>
      </c>
      <c r="N51" s="4" t="e">
        <f aca="false">IF(OR(AND(M51="A",ALEA.ENTRE.BORNES(1,5)&lt;=2),AND(M51="B",ALEA.ENTRE.BORNES(1,5)&lt;=3)),1,0)</f>
        <v>#NAME?</v>
      </c>
      <c r="O51" s="5" t="e">
        <f aca="false">IF(OR(AND(M51="A",N51=1),AND(M51="B",N51=0)),"A","B")</f>
        <v>#NAME?</v>
      </c>
      <c r="P51" s="4" t="e">
        <f aca="false">IF(OR(AND(O51="A",ALEA.ENTRE.BORNES(1,5)&lt;=2),AND(O51="B",ALEA.ENTRE.BORNES(1,5)&lt;=3)),1,0)</f>
        <v>#NAME?</v>
      </c>
      <c r="Q51" s="5" t="e">
        <f aca="false">IF(OR(AND(O51="A",P51=1),AND(O51="B",P51=0)),"A","B")</f>
        <v>#NAME?</v>
      </c>
      <c r="R51" s="4" t="e">
        <f aca="false">IF(OR(AND(Q51="A",ALEA.ENTRE.BORNES(1,5)&lt;=2),AND(Q51="B",ALEA.ENTRE.BORNES(1,5)&lt;=3)),1,0)</f>
        <v>#NAME?</v>
      </c>
      <c r="S51" s="5" t="e">
        <f aca="false">IF(OR(AND(Q51="A",R51=1),AND(Q51="B",R51=0)),"A","B")</f>
        <v>#NAME?</v>
      </c>
      <c r="T51" s="4" t="e">
        <f aca="false">IF(OR(AND(S51="A",ALEA.ENTRE.BORNES(1,5)&lt;=2),AND(S51="B",ALEA.ENTRE.BORNES(1,5)&lt;=3)),1,0)</f>
        <v>#NAME?</v>
      </c>
      <c r="U51" s="5" t="e">
        <f aca="false">IF(OR(AND(S51="A",T51=1),AND(S51="B",T51=0)),"A","B")</f>
        <v>#NAME?</v>
      </c>
      <c r="V51" s="4" t="e">
        <f aca="false">IF(OR(AND(U51="A",ALEA.ENTRE.BORNES(1,5)&lt;=2),AND(U51="B",ALEA.ENTRE.BORNES(1,5)&lt;=3)),1,0)</f>
        <v>#NAME?</v>
      </c>
    </row>
    <row r="52" customFormat="false" ht="15" hidden="false" customHeight="false" outlineLevel="0" collapsed="false">
      <c r="A52" s="4" t="n">
        <v>51</v>
      </c>
      <c r="B52" s="5" t="e">
        <f aca="false">IF(ALEA.ENTRE.BORNES(1,2)=1,"A","B")</f>
        <v>#NAME?</v>
      </c>
      <c r="C52" s="4" t="e">
        <f aca="false">B52</f>
        <v>#NAME?</v>
      </c>
      <c r="D52" s="4" t="e">
        <f aca="false">IF(OR(AND(C52="A",ALEA.ENTRE.BORNES(1,5)&lt;=2),AND(C52="B",ALEA.ENTRE.BORNES(1,5)&lt;=3)),1,0)</f>
        <v>#NAME?</v>
      </c>
      <c r="E52" s="5" t="e">
        <f aca="false">IF(OR(AND(C52="A",D52=1),AND(C52="B",D52=0)),"A","B")</f>
        <v>#NAME?</v>
      </c>
      <c r="F52" s="4" t="e">
        <f aca="false">IF(OR(AND(E52="A",ALEA.ENTRE.BORNES(1,5)&lt;=2),AND(E52="B",ALEA.ENTRE.BORNES(1,5)&lt;=3)),1,0)</f>
        <v>#NAME?</v>
      </c>
      <c r="G52" s="5" t="e">
        <f aca="false">IF(OR(AND(E52="A",F52=1),AND(E52="B",F52=0)),"A","B")</f>
        <v>#NAME?</v>
      </c>
      <c r="H52" s="4" t="e">
        <f aca="false">IF(OR(AND(G52="A",ALEA.ENTRE.BORNES(1,5)&lt;=2),AND(G52="B",ALEA.ENTRE.BORNES(1,5)&lt;=3)),1,0)</f>
        <v>#NAME?</v>
      </c>
      <c r="I52" s="5" t="e">
        <f aca="false">IF(OR(AND(G52="A",H52=1),AND(G52="B",H52=0)),"A","B")</f>
        <v>#NAME?</v>
      </c>
      <c r="J52" s="4" t="e">
        <f aca="false">IF(OR(AND(I52="A",ALEA.ENTRE.BORNES(1,5)&lt;=2),AND(I52="B",ALEA.ENTRE.BORNES(1,5)&lt;=3)),1,0)</f>
        <v>#NAME?</v>
      </c>
      <c r="K52" s="5" t="e">
        <f aca="false">IF(OR(AND(I52="A",J52=1),AND(I52="B",J52=0)),"A","B")</f>
        <v>#NAME?</v>
      </c>
      <c r="L52" s="4" t="e">
        <f aca="false">IF(OR(AND(K52="A",ALEA.ENTRE.BORNES(1,5)&lt;=2),AND(K52="B",ALEA.ENTRE.BORNES(1,5)&lt;=3)),1,0)</f>
        <v>#NAME?</v>
      </c>
      <c r="M52" s="5" t="e">
        <f aca="false">IF(OR(AND(K52="A",L52=1),AND(K52="B",L52=0)),"A","B")</f>
        <v>#NAME?</v>
      </c>
      <c r="N52" s="4" t="e">
        <f aca="false">IF(OR(AND(M52="A",ALEA.ENTRE.BORNES(1,5)&lt;=2),AND(M52="B",ALEA.ENTRE.BORNES(1,5)&lt;=3)),1,0)</f>
        <v>#NAME?</v>
      </c>
      <c r="O52" s="5" t="e">
        <f aca="false">IF(OR(AND(M52="A",N52=1),AND(M52="B",N52=0)),"A","B")</f>
        <v>#NAME?</v>
      </c>
      <c r="P52" s="4" t="e">
        <f aca="false">IF(OR(AND(O52="A",ALEA.ENTRE.BORNES(1,5)&lt;=2),AND(O52="B",ALEA.ENTRE.BORNES(1,5)&lt;=3)),1,0)</f>
        <v>#NAME?</v>
      </c>
      <c r="Q52" s="5" t="e">
        <f aca="false">IF(OR(AND(O52="A",P52=1),AND(O52="B",P52=0)),"A","B")</f>
        <v>#NAME?</v>
      </c>
      <c r="R52" s="4" t="e">
        <f aca="false">IF(OR(AND(Q52="A",ALEA.ENTRE.BORNES(1,5)&lt;=2),AND(Q52="B",ALEA.ENTRE.BORNES(1,5)&lt;=3)),1,0)</f>
        <v>#NAME?</v>
      </c>
      <c r="S52" s="5" t="e">
        <f aca="false">IF(OR(AND(Q52="A",R52=1),AND(Q52="B",R52=0)),"A","B")</f>
        <v>#NAME?</v>
      </c>
      <c r="T52" s="4" t="e">
        <f aca="false">IF(OR(AND(S52="A",ALEA.ENTRE.BORNES(1,5)&lt;=2),AND(S52="B",ALEA.ENTRE.BORNES(1,5)&lt;=3)),1,0)</f>
        <v>#NAME?</v>
      </c>
      <c r="U52" s="5" t="e">
        <f aca="false">IF(OR(AND(S52="A",T52=1),AND(S52="B",T52=0)),"A","B")</f>
        <v>#NAME?</v>
      </c>
      <c r="V52" s="4" t="e">
        <f aca="false">IF(OR(AND(U52="A",ALEA.ENTRE.BORNES(1,5)&lt;=2),AND(U52="B",ALEA.ENTRE.BORNES(1,5)&lt;=3)),1,0)</f>
        <v>#NAME?</v>
      </c>
    </row>
    <row r="53" customFormat="false" ht="15" hidden="false" customHeight="false" outlineLevel="0" collapsed="false">
      <c r="A53" s="4" t="n">
        <v>52</v>
      </c>
      <c r="B53" s="5" t="e">
        <f aca="false">IF(ALEA.ENTRE.BORNES(1,2)=1,"A","B")</f>
        <v>#NAME?</v>
      </c>
      <c r="C53" s="4" t="e">
        <f aca="false">B53</f>
        <v>#NAME?</v>
      </c>
      <c r="D53" s="4" t="e">
        <f aca="false">IF(OR(AND(C53="A",ALEA.ENTRE.BORNES(1,5)&lt;=2),AND(C53="B",ALEA.ENTRE.BORNES(1,5)&lt;=3)),1,0)</f>
        <v>#NAME?</v>
      </c>
      <c r="E53" s="5" t="e">
        <f aca="false">IF(OR(AND(C53="A",D53=1),AND(C53="B",D53=0)),"A","B")</f>
        <v>#NAME?</v>
      </c>
      <c r="F53" s="4" t="e">
        <f aca="false">IF(OR(AND(E53="A",ALEA.ENTRE.BORNES(1,5)&lt;=2),AND(E53="B",ALEA.ENTRE.BORNES(1,5)&lt;=3)),1,0)</f>
        <v>#NAME?</v>
      </c>
      <c r="G53" s="5" t="e">
        <f aca="false">IF(OR(AND(E53="A",F53=1),AND(E53="B",F53=0)),"A","B")</f>
        <v>#NAME?</v>
      </c>
      <c r="H53" s="4" t="e">
        <f aca="false">IF(OR(AND(G53="A",ALEA.ENTRE.BORNES(1,5)&lt;=2),AND(G53="B",ALEA.ENTRE.BORNES(1,5)&lt;=3)),1,0)</f>
        <v>#NAME?</v>
      </c>
      <c r="I53" s="5" t="e">
        <f aca="false">IF(OR(AND(G53="A",H53=1),AND(G53="B",H53=0)),"A","B")</f>
        <v>#NAME?</v>
      </c>
      <c r="J53" s="4" t="e">
        <f aca="false">IF(OR(AND(I53="A",ALEA.ENTRE.BORNES(1,5)&lt;=2),AND(I53="B",ALEA.ENTRE.BORNES(1,5)&lt;=3)),1,0)</f>
        <v>#NAME?</v>
      </c>
      <c r="K53" s="5" t="e">
        <f aca="false">IF(OR(AND(I53="A",J53=1),AND(I53="B",J53=0)),"A","B")</f>
        <v>#NAME?</v>
      </c>
      <c r="L53" s="4" t="e">
        <f aca="false">IF(OR(AND(K53="A",ALEA.ENTRE.BORNES(1,5)&lt;=2),AND(K53="B",ALEA.ENTRE.BORNES(1,5)&lt;=3)),1,0)</f>
        <v>#NAME?</v>
      </c>
      <c r="M53" s="5" t="e">
        <f aca="false">IF(OR(AND(K53="A",L53=1),AND(K53="B",L53=0)),"A","B")</f>
        <v>#NAME?</v>
      </c>
      <c r="N53" s="4" t="e">
        <f aca="false">IF(OR(AND(M53="A",ALEA.ENTRE.BORNES(1,5)&lt;=2),AND(M53="B",ALEA.ENTRE.BORNES(1,5)&lt;=3)),1,0)</f>
        <v>#NAME?</v>
      </c>
      <c r="O53" s="5" t="e">
        <f aca="false">IF(OR(AND(M53="A",N53=1),AND(M53="B",N53=0)),"A","B")</f>
        <v>#NAME?</v>
      </c>
      <c r="P53" s="4" t="e">
        <f aca="false">IF(OR(AND(O53="A",ALEA.ENTRE.BORNES(1,5)&lt;=2),AND(O53="B",ALEA.ENTRE.BORNES(1,5)&lt;=3)),1,0)</f>
        <v>#NAME?</v>
      </c>
      <c r="Q53" s="5" t="e">
        <f aca="false">IF(OR(AND(O53="A",P53=1),AND(O53="B",P53=0)),"A","B")</f>
        <v>#NAME?</v>
      </c>
      <c r="R53" s="4" t="e">
        <f aca="false">IF(OR(AND(Q53="A",ALEA.ENTRE.BORNES(1,5)&lt;=2),AND(Q53="B",ALEA.ENTRE.BORNES(1,5)&lt;=3)),1,0)</f>
        <v>#NAME?</v>
      </c>
      <c r="S53" s="5" t="e">
        <f aca="false">IF(OR(AND(Q53="A",R53=1),AND(Q53="B",R53=0)),"A","B")</f>
        <v>#NAME?</v>
      </c>
      <c r="T53" s="4" t="e">
        <f aca="false">IF(OR(AND(S53="A",ALEA.ENTRE.BORNES(1,5)&lt;=2),AND(S53="B",ALEA.ENTRE.BORNES(1,5)&lt;=3)),1,0)</f>
        <v>#NAME?</v>
      </c>
      <c r="U53" s="5" t="e">
        <f aca="false">IF(OR(AND(S53="A",T53=1),AND(S53="B",T53=0)),"A","B")</f>
        <v>#NAME?</v>
      </c>
      <c r="V53" s="4" t="e">
        <f aca="false">IF(OR(AND(U53="A",ALEA.ENTRE.BORNES(1,5)&lt;=2),AND(U53="B",ALEA.ENTRE.BORNES(1,5)&lt;=3)),1,0)</f>
        <v>#NAME?</v>
      </c>
    </row>
    <row r="54" customFormat="false" ht="15" hidden="false" customHeight="false" outlineLevel="0" collapsed="false">
      <c r="A54" s="4" t="n">
        <v>53</v>
      </c>
      <c r="B54" s="5" t="e">
        <f aca="false">IF(ALEA.ENTRE.BORNES(1,2)=1,"A","B")</f>
        <v>#NAME?</v>
      </c>
      <c r="C54" s="4" t="e">
        <f aca="false">B54</f>
        <v>#NAME?</v>
      </c>
      <c r="D54" s="4" t="e">
        <f aca="false">IF(OR(AND(C54="A",ALEA.ENTRE.BORNES(1,5)&lt;=2),AND(C54="B",ALEA.ENTRE.BORNES(1,5)&lt;=3)),1,0)</f>
        <v>#NAME?</v>
      </c>
      <c r="E54" s="5" t="e">
        <f aca="false">IF(OR(AND(C54="A",D54=1),AND(C54="B",D54=0)),"A","B")</f>
        <v>#NAME?</v>
      </c>
      <c r="F54" s="4" t="e">
        <f aca="false">IF(OR(AND(E54="A",ALEA.ENTRE.BORNES(1,5)&lt;=2),AND(E54="B",ALEA.ENTRE.BORNES(1,5)&lt;=3)),1,0)</f>
        <v>#NAME?</v>
      </c>
      <c r="G54" s="5" t="e">
        <f aca="false">IF(OR(AND(E54="A",F54=1),AND(E54="B",F54=0)),"A","B")</f>
        <v>#NAME?</v>
      </c>
      <c r="H54" s="4" t="e">
        <f aca="false">IF(OR(AND(G54="A",ALEA.ENTRE.BORNES(1,5)&lt;=2),AND(G54="B",ALEA.ENTRE.BORNES(1,5)&lt;=3)),1,0)</f>
        <v>#NAME?</v>
      </c>
      <c r="I54" s="5" t="e">
        <f aca="false">IF(OR(AND(G54="A",H54=1),AND(G54="B",H54=0)),"A","B")</f>
        <v>#NAME?</v>
      </c>
      <c r="J54" s="4" t="e">
        <f aca="false">IF(OR(AND(I54="A",ALEA.ENTRE.BORNES(1,5)&lt;=2),AND(I54="B",ALEA.ENTRE.BORNES(1,5)&lt;=3)),1,0)</f>
        <v>#NAME?</v>
      </c>
      <c r="K54" s="5" t="e">
        <f aca="false">IF(OR(AND(I54="A",J54=1),AND(I54="B",J54=0)),"A","B")</f>
        <v>#NAME?</v>
      </c>
      <c r="L54" s="4" t="e">
        <f aca="false">IF(OR(AND(K54="A",ALEA.ENTRE.BORNES(1,5)&lt;=2),AND(K54="B",ALEA.ENTRE.BORNES(1,5)&lt;=3)),1,0)</f>
        <v>#NAME?</v>
      </c>
      <c r="M54" s="5" t="e">
        <f aca="false">IF(OR(AND(K54="A",L54=1),AND(K54="B",L54=0)),"A","B")</f>
        <v>#NAME?</v>
      </c>
      <c r="N54" s="4" t="e">
        <f aca="false">IF(OR(AND(M54="A",ALEA.ENTRE.BORNES(1,5)&lt;=2),AND(M54="B",ALEA.ENTRE.BORNES(1,5)&lt;=3)),1,0)</f>
        <v>#NAME?</v>
      </c>
      <c r="O54" s="5" t="e">
        <f aca="false">IF(OR(AND(M54="A",N54=1),AND(M54="B",N54=0)),"A","B")</f>
        <v>#NAME?</v>
      </c>
      <c r="P54" s="4" t="e">
        <f aca="false">IF(OR(AND(O54="A",ALEA.ENTRE.BORNES(1,5)&lt;=2),AND(O54="B",ALEA.ENTRE.BORNES(1,5)&lt;=3)),1,0)</f>
        <v>#NAME?</v>
      </c>
      <c r="Q54" s="5" t="e">
        <f aca="false">IF(OR(AND(O54="A",P54=1),AND(O54="B",P54=0)),"A","B")</f>
        <v>#NAME?</v>
      </c>
      <c r="R54" s="4" t="e">
        <f aca="false">IF(OR(AND(Q54="A",ALEA.ENTRE.BORNES(1,5)&lt;=2),AND(Q54="B",ALEA.ENTRE.BORNES(1,5)&lt;=3)),1,0)</f>
        <v>#NAME?</v>
      </c>
      <c r="S54" s="5" t="e">
        <f aca="false">IF(OR(AND(Q54="A",R54=1),AND(Q54="B",R54=0)),"A","B")</f>
        <v>#NAME?</v>
      </c>
      <c r="T54" s="4" t="e">
        <f aca="false">IF(OR(AND(S54="A",ALEA.ENTRE.BORNES(1,5)&lt;=2),AND(S54="B",ALEA.ENTRE.BORNES(1,5)&lt;=3)),1,0)</f>
        <v>#NAME?</v>
      </c>
      <c r="U54" s="5" t="e">
        <f aca="false">IF(OR(AND(S54="A",T54=1),AND(S54="B",T54=0)),"A","B")</f>
        <v>#NAME?</v>
      </c>
      <c r="V54" s="4" t="e">
        <f aca="false">IF(OR(AND(U54="A",ALEA.ENTRE.BORNES(1,5)&lt;=2),AND(U54="B",ALEA.ENTRE.BORNES(1,5)&lt;=3)),1,0)</f>
        <v>#NAME?</v>
      </c>
    </row>
    <row r="55" customFormat="false" ht="15" hidden="false" customHeight="false" outlineLevel="0" collapsed="false">
      <c r="A55" s="4" t="n">
        <v>54</v>
      </c>
      <c r="B55" s="5" t="e">
        <f aca="false">IF(ALEA.ENTRE.BORNES(1,2)=1,"A","B")</f>
        <v>#NAME?</v>
      </c>
      <c r="C55" s="4" t="e">
        <f aca="false">B55</f>
        <v>#NAME?</v>
      </c>
      <c r="D55" s="4" t="e">
        <f aca="false">IF(OR(AND(C55="A",ALEA.ENTRE.BORNES(1,5)&lt;=2),AND(C55="B",ALEA.ENTRE.BORNES(1,5)&lt;=3)),1,0)</f>
        <v>#NAME?</v>
      </c>
      <c r="E55" s="5" t="e">
        <f aca="false">IF(OR(AND(C55="A",D55=1),AND(C55="B",D55=0)),"A","B")</f>
        <v>#NAME?</v>
      </c>
      <c r="F55" s="4" t="e">
        <f aca="false">IF(OR(AND(E55="A",ALEA.ENTRE.BORNES(1,5)&lt;=2),AND(E55="B",ALEA.ENTRE.BORNES(1,5)&lt;=3)),1,0)</f>
        <v>#NAME?</v>
      </c>
      <c r="G55" s="5" t="e">
        <f aca="false">IF(OR(AND(E55="A",F55=1),AND(E55="B",F55=0)),"A","B")</f>
        <v>#NAME?</v>
      </c>
      <c r="H55" s="4" t="e">
        <f aca="false">IF(OR(AND(G55="A",ALEA.ENTRE.BORNES(1,5)&lt;=2),AND(G55="B",ALEA.ENTRE.BORNES(1,5)&lt;=3)),1,0)</f>
        <v>#NAME?</v>
      </c>
      <c r="I55" s="5" t="e">
        <f aca="false">IF(OR(AND(G55="A",H55=1),AND(G55="B",H55=0)),"A","B")</f>
        <v>#NAME?</v>
      </c>
      <c r="J55" s="4" t="e">
        <f aca="false">IF(OR(AND(I55="A",ALEA.ENTRE.BORNES(1,5)&lt;=2),AND(I55="B",ALEA.ENTRE.BORNES(1,5)&lt;=3)),1,0)</f>
        <v>#NAME?</v>
      </c>
      <c r="K55" s="5" t="e">
        <f aca="false">IF(OR(AND(I55="A",J55=1),AND(I55="B",J55=0)),"A","B")</f>
        <v>#NAME?</v>
      </c>
      <c r="L55" s="4" t="e">
        <f aca="false">IF(OR(AND(K55="A",ALEA.ENTRE.BORNES(1,5)&lt;=2),AND(K55="B",ALEA.ENTRE.BORNES(1,5)&lt;=3)),1,0)</f>
        <v>#NAME?</v>
      </c>
      <c r="M55" s="5" t="e">
        <f aca="false">IF(OR(AND(K55="A",L55=1),AND(K55="B",L55=0)),"A","B")</f>
        <v>#NAME?</v>
      </c>
      <c r="N55" s="4" t="e">
        <f aca="false">IF(OR(AND(M55="A",ALEA.ENTRE.BORNES(1,5)&lt;=2),AND(M55="B",ALEA.ENTRE.BORNES(1,5)&lt;=3)),1,0)</f>
        <v>#NAME?</v>
      </c>
      <c r="O55" s="5" t="e">
        <f aca="false">IF(OR(AND(M55="A",N55=1),AND(M55="B",N55=0)),"A","B")</f>
        <v>#NAME?</v>
      </c>
      <c r="P55" s="4" t="e">
        <f aca="false">IF(OR(AND(O55="A",ALEA.ENTRE.BORNES(1,5)&lt;=2),AND(O55="B",ALEA.ENTRE.BORNES(1,5)&lt;=3)),1,0)</f>
        <v>#NAME?</v>
      </c>
      <c r="Q55" s="5" t="e">
        <f aca="false">IF(OR(AND(O55="A",P55=1),AND(O55="B",P55=0)),"A","B")</f>
        <v>#NAME?</v>
      </c>
      <c r="R55" s="4" t="e">
        <f aca="false">IF(OR(AND(Q55="A",ALEA.ENTRE.BORNES(1,5)&lt;=2),AND(Q55="B",ALEA.ENTRE.BORNES(1,5)&lt;=3)),1,0)</f>
        <v>#NAME?</v>
      </c>
      <c r="S55" s="5" t="e">
        <f aca="false">IF(OR(AND(Q55="A",R55=1),AND(Q55="B",R55=0)),"A","B")</f>
        <v>#NAME?</v>
      </c>
      <c r="T55" s="4" t="e">
        <f aca="false">IF(OR(AND(S55="A",ALEA.ENTRE.BORNES(1,5)&lt;=2),AND(S55="B",ALEA.ENTRE.BORNES(1,5)&lt;=3)),1,0)</f>
        <v>#NAME?</v>
      </c>
      <c r="U55" s="5" t="e">
        <f aca="false">IF(OR(AND(S55="A",T55=1),AND(S55="B",T55=0)),"A","B")</f>
        <v>#NAME?</v>
      </c>
      <c r="V55" s="4" t="e">
        <f aca="false">IF(OR(AND(U55="A",ALEA.ENTRE.BORNES(1,5)&lt;=2),AND(U55="B",ALEA.ENTRE.BORNES(1,5)&lt;=3)),1,0)</f>
        <v>#NAME?</v>
      </c>
    </row>
    <row r="56" customFormat="false" ht="15" hidden="false" customHeight="false" outlineLevel="0" collapsed="false">
      <c r="A56" s="4" t="n">
        <v>55</v>
      </c>
      <c r="B56" s="5" t="e">
        <f aca="false">IF(ALEA.ENTRE.BORNES(1,2)=1,"A","B")</f>
        <v>#NAME?</v>
      </c>
      <c r="C56" s="4" t="e">
        <f aca="false">B56</f>
        <v>#NAME?</v>
      </c>
      <c r="D56" s="4" t="e">
        <f aca="false">IF(OR(AND(C56="A",ALEA.ENTRE.BORNES(1,5)&lt;=2),AND(C56="B",ALEA.ENTRE.BORNES(1,5)&lt;=3)),1,0)</f>
        <v>#NAME?</v>
      </c>
      <c r="E56" s="5" t="e">
        <f aca="false">IF(OR(AND(C56="A",D56=1),AND(C56="B",D56=0)),"A","B")</f>
        <v>#NAME?</v>
      </c>
      <c r="F56" s="4" t="e">
        <f aca="false">IF(OR(AND(E56="A",ALEA.ENTRE.BORNES(1,5)&lt;=2),AND(E56="B",ALEA.ENTRE.BORNES(1,5)&lt;=3)),1,0)</f>
        <v>#NAME?</v>
      </c>
      <c r="G56" s="5" t="e">
        <f aca="false">IF(OR(AND(E56="A",F56=1),AND(E56="B",F56=0)),"A","B")</f>
        <v>#NAME?</v>
      </c>
      <c r="H56" s="4" t="e">
        <f aca="false">IF(OR(AND(G56="A",ALEA.ENTRE.BORNES(1,5)&lt;=2),AND(G56="B",ALEA.ENTRE.BORNES(1,5)&lt;=3)),1,0)</f>
        <v>#NAME?</v>
      </c>
      <c r="I56" s="5" t="e">
        <f aca="false">IF(OR(AND(G56="A",H56=1),AND(G56="B",H56=0)),"A","B")</f>
        <v>#NAME?</v>
      </c>
      <c r="J56" s="4" t="e">
        <f aca="false">IF(OR(AND(I56="A",ALEA.ENTRE.BORNES(1,5)&lt;=2),AND(I56="B",ALEA.ENTRE.BORNES(1,5)&lt;=3)),1,0)</f>
        <v>#NAME?</v>
      </c>
      <c r="K56" s="5" t="e">
        <f aca="false">IF(OR(AND(I56="A",J56=1),AND(I56="B",J56=0)),"A","B")</f>
        <v>#NAME?</v>
      </c>
      <c r="L56" s="4" t="e">
        <f aca="false">IF(OR(AND(K56="A",ALEA.ENTRE.BORNES(1,5)&lt;=2),AND(K56="B",ALEA.ENTRE.BORNES(1,5)&lt;=3)),1,0)</f>
        <v>#NAME?</v>
      </c>
      <c r="M56" s="5" t="e">
        <f aca="false">IF(OR(AND(K56="A",L56=1),AND(K56="B",L56=0)),"A","B")</f>
        <v>#NAME?</v>
      </c>
      <c r="N56" s="4" t="e">
        <f aca="false">IF(OR(AND(M56="A",ALEA.ENTRE.BORNES(1,5)&lt;=2),AND(M56="B",ALEA.ENTRE.BORNES(1,5)&lt;=3)),1,0)</f>
        <v>#NAME?</v>
      </c>
      <c r="O56" s="5" t="e">
        <f aca="false">IF(OR(AND(M56="A",N56=1),AND(M56="B",N56=0)),"A","B")</f>
        <v>#NAME?</v>
      </c>
      <c r="P56" s="4" t="e">
        <f aca="false">IF(OR(AND(O56="A",ALEA.ENTRE.BORNES(1,5)&lt;=2),AND(O56="B",ALEA.ENTRE.BORNES(1,5)&lt;=3)),1,0)</f>
        <v>#NAME?</v>
      </c>
      <c r="Q56" s="5" t="e">
        <f aca="false">IF(OR(AND(O56="A",P56=1),AND(O56="B",P56=0)),"A","B")</f>
        <v>#NAME?</v>
      </c>
      <c r="R56" s="4" t="e">
        <f aca="false">IF(OR(AND(Q56="A",ALEA.ENTRE.BORNES(1,5)&lt;=2),AND(Q56="B",ALEA.ENTRE.BORNES(1,5)&lt;=3)),1,0)</f>
        <v>#NAME?</v>
      </c>
      <c r="S56" s="5" t="e">
        <f aca="false">IF(OR(AND(Q56="A",R56=1),AND(Q56="B",R56=0)),"A","B")</f>
        <v>#NAME?</v>
      </c>
      <c r="T56" s="4" t="e">
        <f aca="false">IF(OR(AND(S56="A",ALEA.ENTRE.BORNES(1,5)&lt;=2),AND(S56="B",ALEA.ENTRE.BORNES(1,5)&lt;=3)),1,0)</f>
        <v>#NAME?</v>
      </c>
      <c r="U56" s="5" t="e">
        <f aca="false">IF(OR(AND(S56="A",T56=1),AND(S56="B",T56=0)),"A","B")</f>
        <v>#NAME?</v>
      </c>
      <c r="V56" s="4" t="e">
        <f aca="false">IF(OR(AND(U56="A",ALEA.ENTRE.BORNES(1,5)&lt;=2),AND(U56="B",ALEA.ENTRE.BORNES(1,5)&lt;=3)),1,0)</f>
        <v>#NAME?</v>
      </c>
    </row>
    <row r="57" customFormat="false" ht="15" hidden="false" customHeight="false" outlineLevel="0" collapsed="false">
      <c r="A57" s="4" t="n">
        <v>56</v>
      </c>
      <c r="B57" s="5" t="e">
        <f aca="false">IF(ALEA.ENTRE.BORNES(1,2)=1,"A","B")</f>
        <v>#NAME?</v>
      </c>
      <c r="C57" s="4" t="e">
        <f aca="false">B57</f>
        <v>#NAME?</v>
      </c>
      <c r="D57" s="4" t="e">
        <f aca="false">IF(OR(AND(C57="A",ALEA.ENTRE.BORNES(1,5)&lt;=2),AND(C57="B",ALEA.ENTRE.BORNES(1,5)&lt;=3)),1,0)</f>
        <v>#NAME?</v>
      </c>
      <c r="E57" s="5" t="e">
        <f aca="false">IF(OR(AND(C57="A",D57=1),AND(C57="B",D57=0)),"A","B")</f>
        <v>#NAME?</v>
      </c>
      <c r="F57" s="4" t="e">
        <f aca="false">IF(OR(AND(E57="A",ALEA.ENTRE.BORNES(1,5)&lt;=2),AND(E57="B",ALEA.ENTRE.BORNES(1,5)&lt;=3)),1,0)</f>
        <v>#NAME?</v>
      </c>
      <c r="G57" s="5" t="e">
        <f aca="false">IF(OR(AND(E57="A",F57=1),AND(E57="B",F57=0)),"A","B")</f>
        <v>#NAME?</v>
      </c>
      <c r="H57" s="4" t="e">
        <f aca="false">IF(OR(AND(G57="A",ALEA.ENTRE.BORNES(1,5)&lt;=2),AND(G57="B",ALEA.ENTRE.BORNES(1,5)&lt;=3)),1,0)</f>
        <v>#NAME?</v>
      </c>
      <c r="I57" s="5" t="e">
        <f aca="false">IF(OR(AND(G57="A",H57=1),AND(G57="B",H57=0)),"A","B")</f>
        <v>#NAME?</v>
      </c>
      <c r="J57" s="4" t="e">
        <f aca="false">IF(OR(AND(I57="A",ALEA.ENTRE.BORNES(1,5)&lt;=2),AND(I57="B",ALEA.ENTRE.BORNES(1,5)&lt;=3)),1,0)</f>
        <v>#NAME?</v>
      </c>
      <c r="K57" s="5" t="e">
        <f aca="false">IF(OR(AND(I57="A",J57=1),AND(I57="B",J57=0)),"A","B")</f>
        <v>#NAME?</v>
      </c>
      <c r="L57" s="4" t="e">
        <f aca="false">IF(OR(AND(K57="A",ALEA.ENTRE.BORNES(1,5)&lt;=2),AND(K57="B",ALEA.ENTRE.BORNES(1,5)&lt;=3)),1,0)</f>
        <v>#NAME?</v>
      </c>
      <c r="M57" s="5" t="e">
        <f aca="false">IF(OR(AND(K57="A",L57=1),AND(K57="B",L57=0)),"A","B")</f>
        <v>#NAME?</v>
      </c>
      <c r="N57" s="4" t="e">
        <f aca="false">IF(OR(AND(M57="A",ALEA.ENTRE.BORNES(1,5)&lt;=2),AND(M57="B",ALEA.ENTRE.BORNES(1,5)&lt;=3)),1,0)</f>
        <v>#NAME?</v>
      </c>
      <c r="O57" s="5" t="e">
        <f aca="false">IF(OR(AND(M57="A",N57=1),AND(M57="B",N57=0)),"A","B")</f>
        <v>#NAME?</v>
      </c>
      <c r="P57" s="4" t="e">
        <f aca="false">IF(OR(AND(O57="A",ALEA.ENTRE.BORNES(1,5)&lt;=2),AND(O57="B",ALEA.ENTRE.BORNES(1,5)&lt;=3)),1,0)</f>
        <v>#NAME?</v>
      </c>
      <c r="Q57" s="5" t="e">
        <f aca="false">IF(OR(AND(O57="A",P57=1),AND(O57="B",P57=0)),"A","B")</f>
        <v>#NAME?</v>
      </c>
      <c r="R57" s="4" t="e">
        <f aca="false">IF(OR(AND(Q57="A",ALEA.ENTRE.BORNES(1,5)&lt;=2),AND(Q57="B",ALEA.ENTRE.BORNES(1,5)&lt;=3)),1,0)</f>
        <v>#NAME?</v>
      </c>
      <c r="S57" s="5" t="e">
        <f aca="false">IF(OR(AND(Q57="A",R57=1),AND(Q57="B",R57=0)),"A","B")</f>
        <v>#NAME?</v>
      </c>
      <c r="T57" s="4" t="e">
        <f aca="false">IF(OR(AND(S57="A",ALEA.ENTRE.BORNES(1,5)&lt;=2),AND(S57="B",ALEA.ENTRE.BORNES(1,5)&lt;=3)),1,0)</f>
        <v>#NAME?</v>
      </c>
      <c r="U57" s="5" t="e">
        <f aca="false">IF(OR(AND(S57="A",T57=1),AND(S57="B",T57=0)),"A","B")</f>
        <v>#NAME?</v>
      </c>
      <c r="V57" s="4" t="e">
        <f aca="false">IF(OR(AND(U57="A",ALEA.ENTRE.BORNES(1,5)&lt;=2),AND(U57="B",ALEA.ENTRE.BORNES(1,5)&lt;=3)),1,0)</f>
        <v>#NAME?</v>
      </c>
    </row>
    <row r="58" customFormat="false" ht="15" hidden="false" customHeight="false" outlineLevel="0" collapsed="false">
      <c r="A58" s="4" t="n">
        <v>57</v>
      </c>
      <c r="B58" s="5" t="e">
        <f aca="false">IF(ALEA.ENTRE.BORNES(1,2)=1,"A","B")</f>
        <v>#NAME?</v>
      </c>
      <c r="C58" s="4" t="e">
        <f aca="false">B58</f>
        <v>#NAME?</v>
      </c>
      <c r="D58" s="4" t="e">
        <f aca="false">IF(OR(AND(C58="A",ALEA.ENTRE.BORNES(1,5)&lt;=2),AND(C58="B",ALEA.ENTRE.BORNES(1,5)&lt;=3)),1,0)</f>
        <v>#NAME?</v>
      </c>
      <c r="E58" s="5" t="e">
        <f aca="false">IF(OR(AND(C58="A",D58=1),AND(C58="B",D58=0)),"A","B")</f>
        <v>#NAME?</v>
      </c>
      <c r="F58" s="4" t="e">
        <f aca="false">IF(OR(AND(E58="A",ALEA.ENTRE.BORNES(1,5)&lt;=2),AND(E58="B",ALEA.ENTRE.BORNES(1,5)&lt;=3)),1,0)</f>
        <v>#NAME?</v>
      </c>
      <c r="G58" s="5" t="e">
        <f aca="false">IF(OR(AND(E58="A",F58=1),AND(E58="B",F58=0)),"A","B")</f>
        <v>#NAME?</v>
      </c>
      <c r="H58" s="4" t="e">
        <f aca="false">IF(OR(AND(G58="A",ALEA.ENTRE.BORNES(1,5)&lt;=2),AND(G58="B",ALEA.ENTRE.BORNES(1,5)&lt;=3)),1,0)</f>
        <v>#NAME?</v>
      </c>
      <c r="I58" s="5" t="e">
        <f aca="false">IF(OR(AND(G58="A",H58=1),AND(G58="B",H58=0)),"A","B")</f>
        <v>#NAME?</v>
      </c>
      <c r="J58" s="4" t="e">
        <f aca="false">IF(OR(AND(I58="A",ALEA.ENTRE.BORNES(1,5)&lt;=2),AND(I58="B",ALEA.ENTRE.BORNES(1,5)&lt;=3)),1,0)</f>
        <v>#NAME?</v>
      </c>
      <c r="K58" s="5" t="e">
        <f aca="false">IF(OR(AND(I58="A",J58=1),AND(I58="B",J58=0)),"A","B")</f>
        <v>#NAME?</v>
      </c>
      <c r="L58" s="4" t="e">
        <f aca="false">IF(OR(AND(K58="A",ALEA.ENTRE.BORNES(1,5)&lt;=2),AND(K58="B",ALEA.ENTRE.BORNES(1,5)&lt;=3)),1,0)</f>
        <v>#NAME?</v>
      </c>
      <c r="M58" s="5" t="e">
        <f aca="false">IF(OR(AND(K58="A",L58=1),AND(K58="B",L58=0)),"A","B")</f>
        <v>#NAME?</v>
      </c>
      <c r="N58" s="4" t="e">
        <f aca="false">IF(OR(AND(M58="A",ALEA.ENTRE.BORNES(1,5)&lt;=2),AND(M58="B",ALEA.ENTRE.BORNES(1,5)&lt;=3)),1,0)</f>
        <v>#NAME?</v>
      </c>
      <c r="O58" s="5" t="e">
        <f aca="false">IF(OR(AND(M58="A",N58=1),AND(M58="B",N58=0)),"A","B")</f>
        <v>#NAME?</v>
      </c>
      <c r="P58" s="4" t="e">
        <f aca="false">IF(OR(AND(O58="A",ALEA.ENTRE.BORNES(1,5)&lt;=2),AND(O58="B",ALEA.ENTRE.BORNES(1,5)&lt;=3)),1,0)</f>
        <v>#NAME?</v>
      </c>
      <c r="Q58" s="5" t="e">
        <f aca="false">IF(OR(AND(O58="A",P58=1),AND(O58="B",P58=0)),"A","B")</f>
        <v>#NAME?</v>
      </c>
      <c r="R58" s="4" t="e">
        <f aca="false">IF(OR(AND(Q58="A",ALEA.ENTRE.BORNES(1,5)&lt;=2),AND(Q58="B",ALEA.ENTRE.BORNES(1,5)&lt;=3)),1,0)</f>
        <v>#NAME?</v>
      </c>
      <c r="S58" s="5" t="e">
        <f aca="false">IF(OR(AND(Q58="A",R58=1),AND(Q58="B",R58=0)),"A","B")</f>
        <v>#NAME?</v>
      </c>
      <c r="T58" s="4" t="e">
        <f aca="false">IF(OR(AND(S58="A",ALEA.ENTRE.BORNES(1,5)&lt;=2),AND(S58="B",ALEA.ENTRE.BORNES(1,5)&lt;=3)),1,0)</f>
        <v>#NAME?</v>
      </c>
      <c r="U58" s="5" t="e">
        <f aca="false">IF(OR(AND(S58="A",T58=1),AND(S58="B",T58=0)),"A","B")</f>
        <v>#NAME?</v>
      </c>
      <c r="V58" s="4" t="e">
        <f aca="false">IF(OR(AND(U58="A",ALEA.ENTRE.BORNES(1,5)&lt;=2),AND(U58="B",ALEA.ENTRE.BORNES(1,5)&lt;=3)),1,0)</f>
        <v>#NAME?</v>
      </c>
    </row>
    <row r="59" customFormat="false" ht="15" hidden="false" customHeight="false" outlineLevel="0" collapsed="false">
      <c r="A59" s="4" t="n">
        <v>58</v>
      </c>
      <c r="B59" s="5" t="e">
        <f aca="false">IF(ALEA.ENTRE.BORNES(1,2)=1,"A","B")</f>
        <v>#NAME?</v>
      </c>
      <c r="C59" s="4" t="e">
        <f aca="false">B59</f>
        <v>#NAME?</v>
      </c>
      <c r="D59" s="4" t="e">
        <f aca="false">IF(OR(AND(C59="A",ALEA.ENTRE.BORNES(1,5)&lt;=2),AND(C59="B",ALEA.ENTRE.BORNES(1,5)&lt;=3)),1,0)</f>
        <v>#NAME?</v>
      </c>
      <c r="E59" s="5" t="e">
        <f aca="false">IF(OR(AND(C59="A",D59=1),AND(C59="B",D59=0)),"A","B")</f>
        <v>#NAME?</v>
      </c>
      <c r="F59" s="4" t="e">
        <f aca="false">IF(OR(AND(E59="A",ALEA.ENTRE.BORNES(1,5)&lt;=2),AND(E59="B",ALEA.ENTRE.BORNES(1,5)&lt;=3)),1,0)</f>
        <v>#NAME?</v>
      </c>
      <c r="G59" s="5" t="e">
        <f aca="false">IF(OR(AND(E59="A",F59=1),AND(E59="B",F59=0)),"A","B")</f>
        <v>#NAME?</v>
      </c>
      <c r="H59" s="4" t="e">
        <f aca="false">IF(OR(AND(G59="A",ALEA.ENTRE.BORNES(1,5)&lt;=2),AND(G59="B",ALEA.ENTRE.BORNES(1,5)&lt;=3)),1,0)</f>
        <v>#NAME?</v>
      </c>
      <c r="I59" s="5" t="e">
        <f aca="false">IF(OR(AND(G59="A",H59=1),AND(G59="B",H59=0)),"A","B")</f>
        <v>#NAME?</v>
      </c>
      <c r="J59" s="4" t="e">
        <f aca="false">IF(OR(AND(I59="A",ALEA.ENTRE.BORNES(1,5)&lt;=2),AND(I59="B",ALEA.ENTRE.BORNES(1,5)&lt;=3)),1,0)</f>
        <v>#NAME?</v>
      </c>
      <c r="K59" s="5" t="e">
        <f aca="false">IF(OR(AND(I59="A",J59=1),AND(I59="B",J59=0)),"A","B")</f>
        <v>#NAME?</v>
      </c>
      <c r="L59" s="4" t="e">
        <f aca="false">IF(OR(AND(K59="A",ALEA.ENTRE.BORNES(1,5)&lt;=2),AND(K59="B",ALEA.ENTRE.BORNES(1,5)&lt;=3)),1,0)</f>
        <v>#NAME?</v>
      </c>
      <c r="M59" s="5" t="e">
        <f aca="false">IF(OR(AND(K59="A",L59=1),AND(K59="B",L59=0)),"A","B")</f>
        <v>#NAME?</v>
      </c>
      <c r="N59" s="4" t="e">
        <f aca="false">IF(OR(AND(M59="A",ALEA.ENTRE.BORNES(1,5)&lt;=2),AND(M59="B",ALEA.ENTRE.BORNES(1,5)&lt;=3)),1,0)</f>
        <v>#NAME?</v>
      </c>
      <c r="O59" s="5" t="e">
        <f aca="false">IF(OR(AND(M59="A",N59=1),AND(M59="B",N59=0)),"A","B")</f>
        <v>#NAME?</v>
      </c>
      <c r="P59" s="4" t="e">
        <f aca="false">IF(OR(AND(O59="A",ALEA.ENTRE.BORNES(1,5)&lt;=2),AND(O59="B",ALEA.ENTRE.BORNES(1,5)&lt;=3)),1,0)</f>
        <v>#NAME?</v>
      </c>
      <c r="Q59" s="5" t="e">
        <f aca="false">IF(OR(AND(O59="A",P59=1),AND(O59="B",P59=0)),"A","B")</f>
        <v>#NAME?</v>
      </c>
      <c r="R59" s="4" t="e">
        <f aca="false">IF(OR(AND(Q59="A",ALEA.ENTRE.BORNES(1,5)&lt;=2),AND(Q59="B",ALEA.ENTRE.BORNES(1,5)&lt;=3)),1,0)</f>
        <v>#NAME?</v>
      </c>
      <c r="S59" s="5" t="e">
        <f aca="false">IF(OR(AND(Q59="A",R59=1),AND(Q59="B",R59=0)),"A","B")</f>
        <v>#NAME?</v>
      </c>
      <c r="T59" s="4" t="e">
        <f aca="false">IF(OR(AND(S59="A",ALEA.ENTRE.BORNES(1,5)&lt;=2),AND(S59="B",ALEA.ENTRE.BORNES(1,5)&lt;=3)),1,0)</f>
        <v>#NAME?</v>
      </c>
      <c r="U59" s="5" t="e">
        <f aca="false">IF(OR(AND(S59="A",T59=1),AND(S59="B",T59=0)),"A","B")</f>
        <v>#NAME?</v>
      </c>
      <c r="V59" s="4" t="e">
        <f aca="false">IF(OR(AND(U59="A",ALEA.ENTRE.BORNES(1,5)&lt;=2),AND(U59="B",ALEA.ENTRE.BORNES(1,5)&lt;=3)),1,0)</f>
        <v>#NAME?</v>
      </c>
    </row>
    <row r="60" customFormat="false" ht="15" hidden="false" customHeight="false" outlineLevel="0" collapsed="false">
      <c r="A60" s="4" t="n">
        <v>59</v>
      </c>
      <c r="B60" s="5" t="e">
        <f aca="false">IF(ALEA.ENTRE.BORNES(1,2)=1,"A","B")</f>
        <v>#NAME?</v>
      </c>
      <c r="C60" s="4" t="e">
        <f aca="false">B60</f>
        <v>#NAME?</v>
      </c>
      <c r="D60" s="4" t="e">
        <f aca="false">IF(OR(AND(C60="A",ALEA.ENTRE.BORNES(1,5)&lt;=2),AND(C60="B",ALEA.ENTRE.BORNES(1,5)&lt;=3)),1,0)</f>
        <v>#NAME?</v>
      </c>
      <c r="E60" s="5" t="e">
        <f aca="false">IF(OR(AND(C60="A",D60=1),AND(C60="B",D60=0)),"A","B")</f>
        <v>#NAME?</v>
      </c>
      <c r="F60" s="4" t="e">
        <f aca="false">IF(OR(AND(E60="A",ALEA.ENTRE.BORNES(1,5)&lt;=2),AND(E60="B",ALEA.ENTRE.BORNES(1,5)&lt;=3)),1,0)</f>
        <v>#NAME?</v>
      </c>
      <c r="G60" s="5" t="e">
        <f aca="false">IF(OR(AND(E60="A",F60=1),AND(E60="B",F60=0)),"A","B")</f>
        <v>#NAME?</v>
      </c>
      <c r="H60" s="4" t="e">
        <f aca="false">IF(OR(AND(G60="A",ALEA.ENTRE.BORNES(1,5)&lt;=2),AND(G60="B",ALEA.ENTRE.BORNES(1,5)&lt;=3)),1,0)</f>
        <v>#NAME?</v>
      </c>
      <c r="I60" s="5" t="e">
        <f aca="false">IF(OR(AND(G60="A",H60=1),AND(G60="B",H60=0)),"A","B")</f>
        <v>#NAME?</v>
      </c>
      <c r="J60" s="4" t="e">
        <f aca="false">IF(OR(AND(I60="A",ALEA.ENTRE.BORNES(1,5)&lt;=2),AND(I60="B",ALEA.ENTRE.BORNES(1,5)&lt;=3)),1,0)</f>
        <v>#NAME?</v>
      </c>
      <c r="K60" s="5" t="e">
        <f aca="false">IF(OR(AND(I60="A",J60=1),AND(I60="B",J60=0)),"A","B")</f>
        <v>#NAME?</v>
      </c>
      <c r="L60" s="4" t="e">
        <f aca="false">IF(OR(AND(K60="A",ALEA.ENTRE.BORNES(1,5)&lt;=2),AND(K60="B",ALEA.ENTRE.BORNES(1,5)&lt;=3)),1,0)</f>
        <v>#NAME?</v>
      </c>
      <c r="M60" s="5" t="e">
        <f aca="false">IF(OR(AND(K60="A",L60=1),AND(K60="B",L60=0)),"A","B")</f>
        <v>#NAME?</v>
      </c>
      <c r="N60" s="4" t="e">
        <f aca="false">IF(OR(AND(M60="A",ALEA.ENTRE.BORNES(1,5)&lt;=2),AND(M60="B",ALEA.ENTRE.BORNES(1,5)&lt;=3)),1,0)</f>
        <v>#NAME?</v>
      </c>
      <c r="O60" s="5" t="e">
        <f aca="false">IF(OR(AND(M60="A",N60=1),AND(M60="B",N60=0)),"A","B")</f>
        <v>#NAME?</v>
      </c>
      <c r="P60" s="4" t="e">
        <f aca="false">IF(OR(AND(O60="A",ALEA.ENTRE.BORNES(1,5)&lt;=2),AND(O60="B",ALEA.ENTRE.BORNES(1,5)&lt;=3)),1,0)</f>
        <v>#NAME?</v>
      </c>
      <c r="Q60" s="5" t="e">
        <f aca="false">IF(OR(AND(O60="A",P60=1),AND(O60="B",P60=0)),"A","B")</f>
        <v>#NAME?</v>
      </c>
      <c r="R60" s="4" t="e">
        <f aca="false">IF(OR(AND(Q60="A",ALEA.ENTRE.BORNES(1,5)&lt;=2),AND(Q60="B",ALEA.ENTRE.BORNES(1,5)&lt;=3)),1,0)</f>
        <v>#NAME?</v>
      </c>
      <c r="S60" s="5" t="e">
        <f aca="false">IF(OR(AND(Q60="A",R60=1),AND(Q60="B",R60=0)),"A","B")</f>
        <v>#NAME?</v>
      </c>
      <c r="T60" s="4" t="e">
        <f aca="false">IF(OR(AND(S60="A",ALEA.ENTRE.BORNES(1,5)&lt;=2),AND(S60="B",ALEA.ENTRE.BORNES(1,5)&lt;=3)),1,0)</f>
        <v>#NAME?</v>
      </c>
      <c r="U60" s="5" t="e">
        <f aca="false">IF(OR(AND(S60="A",T60=1),AND(S60="B",T60=0)),"A","B")</f>
        <v>#NAME?</v>
      </c>
      <c r="V60" s="4" t="e">
        <f aca="false">IF(OR(AND(U60="A",ALEA.ENTRE.BORNES(1,5)&lt;=2),AND(U60="B",ALEA.ENTRE.BORNES(1,5)&lt;=3)),1,0)</f>
        <v>#NAME?</v>
      </c>
    </row>
    <row r="61" customFormat="false" ht="15" hidden="false" customHeight="false" outlineLevel="0" collapsed="false">
      <c r="A61" s="4" t="n">
        <v>60</v>
      </c>
      <c r="B61" s="5" t="e">
        <f aca="false">IF(ALEA.ENTRE.BORNES(1,2)=1,"A","B")</f>
        <v>#NAME?</v>
      </c>
      <c r="C61" s="4" t="e">
        <f aca="false">B61</f>
        <v>#NAME?</v>
      </c>
      <c r="D61" s="4" t="e">
        <f aca="false">IF(OR(AND(C61="A",ALEA.ENTRE.BORNES(1,5)&lt;=2),AND(C61="B",ALEA.ENTRE.BORNES(1,5)&lt;=3)),1,0)</f>
        <v>#NAME?</v>
      </c>
      <c r="E61" s="5" t="e">
        <f aca="false">IF(OR(AND(C61="A",D61=1),AND(C61="B",D61=0)),"A","B")</f>
        <v>#NAME?</v>
      </c>
      <c r="F61" s="4" t="e">
        <f aca="false">IF(OR(AND(E61="A",ALEA.ENTRE.BORNES(1,5)&lt;=2),AND(E61="B",ALEA.ENTRE.BORNES(1,5)&lt;=3)),1,0)</f>
        <v>#NAME?</v>
      </c>
      <c r="G61" s="5" t="e">
        <f aca="false">IF(OR(AND(E61="A",F61=1),AND(E61="B",F61=0)),"A","B")</f>
        <v>#NAME?</v>
      </c>
      <c r="H61" s="4" t="e">
        <f aca="false">IF(OR(AND(G61="A",ALEA.ENTRE.BORNES(1,5)&lt;=2),AND(G61="B",ALEA.ENTRE.BORNES(1,5)&lt;=3)),1,0)</f>
        <v>#NAME?</v>
      </c>
      <c r="I61" s="5" t="e">
        <f aca="false">IF(OR(AND(G61="A",H61=1),AND(G61="B",H61=0)),"A","B")</f>
        <v>#NAME?</v>
      </c>
      <c r="J61" s="4" t="e">
        <f aca="false">IF(OR(AND(I61="A",ALEA.ENTRE.BORNES(1,5)&lt;=2),AND(I61="B",ALEA.ENTRE.BORNES(1,5)&lt;=3)),1,0)</f>
        <v>#NAME?</v>
      </c>
      <c r="K61" s="5" t="e">
        <f aca="false">IF(OR(AND(I61="A",J61=1),AND(I61="B",J61=0)),"A","B")</f>
        <v>#NAME?</v>
      </c>
      <c r="L61" s="4" t="e">
        <f aca="false">IF(OR(AND(K61="A",ALEA.ENTRE.BORNES(1,5)&lt;=2),AND(K61="B",ALEA.ENTRE.BORNES(1,5)&lt;=3)),1,0)</f>
        <v>#NAME?</v>
      </c>
      <c r="M61" s="5" t="e">
        <f aca="false">IF(OR(AND(K61="A",L61=1),AND(K61="B",L61=0)),"A","B")</f>
        <v>#NAME?</v>
      </c>
      <c r="N61" s="4" t="e">
        <f aca="false">IF(OR(AND(M61="A",ALEA.ENTRE.BORNES(1,5)&lt;=2),AND(M61="B",ALEA.ENTRE.BORNES(1,5)&lt;=3)),1,0)</f>
        <v>#NAME?</v>
      </c>
      <c r="O61" s="5" t="e">
        <f aca="false">IF(OR(AND(M61="A",N61=1),AND(M61="B",N61=0)),"A","B")</f>
        <v>#NAME?</v>
      </c>
      <c r="P61" s="4" t="e">
        <f aca="false">IF(OR(AND(O61="A",ALEA.ENTRE.BORNES(1,5)&lt;=2),AND(O61="B",ALEA.ENTRE.BORNES(1,5)&lt;=3)),1,0)</f>
        <v>#NAME?</v>
      </c>
      <c r="Q61" s="5" t="e">
        <f aca="false">IF(OR(AND(O61="A",P61=1),AND(O61="B",P61=0)),"A","B")</f>
        <v>#NAME?</v>
      </c>
      <c r="R61" s="4" t="e">
        <f aca="false">IF(OR(AND(Q61="A",ALEA.ENTRE.BORNES(1,5)&lt;=2),AND(Q61="B",ALEA.ENTRE.BORNES(1,5)&lt;=3)),1,0)</f>
        <v>#NAME?</v>
      </c>
      <c r="S61" s="5" t="e">
        <f aca="false">IF(OR(AND(Q61="A",R61=1),AND(Q61="B",R61=0)),"A","B")</f>
        <v>#NAME?</v>
      </c>
      <c r="T61" s="4" t="e">
        <f aca="false">IF(OR(AND(S61="A",ALEA.ENTRE.BORNES(1,5)&lt;=2),AND(S61="B",ALEA.ENTRE.BORNES(1,5)&lt;=3)),1,0)</f>
        <v>#NAME?</v>
      </c>
      <c r="U61" s="5" t="e">
        <f aca="false">IF(OR(AND(S61="A",T61=1),AND(S61="B",T61=0)),"A","B")</f>
        <v>#NAME?</v>
      </c>
      <c r="V61" s="4" t="e">
        <f aca="false">IF(OR(AND(U61="A",ALEA.ENTRE.BORNES(1,5)&lt;=2),AND(U61="B",ALEA.ENTRE.BORNES(1,5)&lt;=3)),1,0)</f>
        <v>#NAME?</v>
      </c>
    </row>
    <row r="62" customFormat="false" ht="15" hidden="false" customHeight="false" outlineLevel="0" collapsed="false">
      <c r="A62" s="4" t="n">
        <v>61</v>
      </c>
      <c r="B62" s="5" t="e">
        <f aca="false">IF(ALEA.ENTRE.BORNES(1,2)=1,"A","B")</f>
        <v>#NAME?</v>
      </c>
      <c r="C62" s="4" t="e">
        <f aca="false">B62</f>
        <v>#NAME?</v>
      </c>
      <c r="D62" s="4" t="e">
        <f aca="false">IF(OR(AND(C62="A",ALEA.ENTRE.BORNES(1,5)&lt;=2),AND(C62="B",ALEA.ENTRE.BORNES(1,5)&lt;=3)),1,0)</f>
        <v>#NAME?</v>
      </c>
      <c r="E62" s="5" t="e">
        <f aca="false">IF(OR(AND(C62="A",D62=1),AND(C62="B",D62=0)),"A","B")</f>
        <v>#NAME?</v>
      </c>
      <c r="F62" s="4" t="e">
        <f aca="false">IF(OR(AND(E62="A",ALEA.ENTRE.BORNES(1,5)&lt;=2),AND(E62="B",ALEA.ENTRE.BORNES(1,5)&lt;=3)),1,0)</f>
        <v>#NAME?</v>
      </c>
      <c r="G62" s="5" t="e">
        <f aca="false">IF(OR(AND(E62="A",F62=1),AND(E62="B",F62=0)),"A","B")</f>
        <v>#NAME?</v>
      </c>
      <c r="H62" s="4" t="e">
        <f aca="false">IF(OR(AND(G62="A",ALEA.ENTRE.BORNES(1,5)&lt;=2),AND(G62="B",ALEA.ENTRE.BORNES(1,5)&lt;=3)),1,0)</f>
        <v>#NAME?</v>
      </c>
      <c r="I62" s="5" t="e">
        <f aca="false">IF(OR(AND(G62="A",H62=1),AND(G62="B",H62=0)),"A","B")</f>
        <v>#NAME?</v>
      </c>
      <c r="J62" s="4" t="e">
        <f aca="false">IF(OR(AND(I62="A",ALEA.ENTRE.BORNES(1,5)&lt;=2),AND(I62="B",ALEA.ENTRE.BORNES(1,5)&lt;=3)),1,0)</f>
        <v>#NAME?</v>
      </c>
      <c r="K62" s="5" t="e">
        <f aca="false">IF(OR(AND(I62="A",J62=1),AND(I62="B",J62=0)),"A","B")</f>
        <v>#NAME?</v>
      </c>
      <c r="L62" s="4" t="e">
        <f aca="false">IF(OR(AND(K62="A",ALEA.ENTRE.BORNES(1,5)&lt;=2),AND(K62="B",ALEA.ENTRE.BORNES(1,5)&lt;=3)),1,0)</f>
        <v>#NAME?</v>
      </c>
      <c r="M62" s="5" t="e">
        <f aca="false">IF(OR(AND(K62="A",L62=1),AND(K62="B",L62=0)),"A","B")</f>
        <v>#NAME?</v>
      </c>
      <c r="N62" s="4" t="e">
        <f aca="false">IF(OR(AND(M62="A",ALEA.ENTRE.BORNES(1,5)&lt;=2),AND(M62="B",ALEA.ENTRE.BORNES(1,5)&lt;=3)),1,0)</f>
        <v>#NAME?</v>
      </c>
      <c r="O62" s="5" t="e">
        <f aca="false">IF(OR(AND(M62="A",N62=1),AND(M62="B",N62=0)),"A","B")</f>
        <v>#NAME?</v>
      </c>
      <c r="P62" s="4" t="e">
        <f aca="false">IF(OR(AND(O62="A",ALEA.ENTRE.BORNES(1,5)&lt;=2),AND(O62="B",ALEA.ENTRE.BORNES(1,5)&lt;=3)),1,0)</f>
        <v>#NAME?</v>
      </c>
      <c r="Q62" s="5" t="e">
        <f aca="false">IF(OR(AND(O62="A",P62=1),AND(O62="B",P62=0)),"A","B")</f>
        <v>#NAME?</v>
      </c>
      <c r="R62" s="4" t="e">
        <f aca="false">IF(OR(AND(Q62="A",ALEA.ENTRE.BORNES(1,5)&lt;=2),AND(Q62="B",ALEA.ENTRE.BORNES(1,5)&lt;=3)),1,0)</f>
        <v>#NAME?</v>
      </c>
      <c r="S62" s="5" t="e">
        <f aca="false">IF(OR(AND(Q62="A",R62=1),AND(Q62="B",R62=0)),"A","B")</f>
        <v>#NAME?</v>
      </c>
      <c r="T62" s="4" t="e">
        <f aca="false">IF(OR(AND(S62="A",ALEA.ENTRE.BORNES(1,5)&lt;=2),AND(S62="B",ALEA.ENTRE.BORNES(1,5)&lt;=3)),1,0)</f>
        <v>#NAME?</v>
      </c>
      <c r="U62" s="5" t="e">
        <f aca="false">IF(OR(AND(S62="A",T62=1),AND(S62="B",T62=0)),"A","B")</f>
        <v>#NAME?</v>
      </c>
      <c r="V62" s="4" t="e">
        <f aca="false">IF(OR(AND(U62="A",ALEA.ENTRE.BORNES(1,5)&lt;=2),AND(U62="B",ALEA.ENTRE.BORNES(1,5)&lt;=3)),1,0)</f>
        <v>#NAME?</v>
      </c>
    </row>
    <row r="63" customFormat="false" ht="15" hidden="false" customHeight="false" outlineLevel="0" collapsed="false">
      <c r="A63" s="4" t="n">
        <v>62</v>
      </c>
      <c r="B63" s="5" t="e">
        <f aca="false">IF(ALEA.ENTRE.BORNES(1,2)=1,"A","B")</f>
        <v>#NAME?</v>
      </c>
      <c r="C63" s="4" t="e">
        <f aca="false">B63</f>
        <v>#NAME?</v>
      </c>
      <c r="D63" s="4" t="e">
        <f aca="false">IF(OR(AND(C63="A",ALEA.ENTRE.BORNES(1,5)&lt;=2),AND(C63="B",ALEA.ENTRE.BORNES(1,5)&lt;=3)),1,0)</f>
        <v>#NAME?</v>
      </c>
      <c r="E63" s="5" t="e">
        <f aca="false">IF(OR(AND(C63="A",D63=1),AND(C63="B",D63=0)),"A","B")</f>
        <v>#NAME?</v>
      </c>
      <c r="F63" s="4" t="e">
        <f aca="false">IF(OR(AND(E63="A",ALEA.ENTRE.BORNES(1,5)&lt;=2),AND(E63="B",ALEA.ENTRE.BORNES(1,5)&lt;=3)),1,0)</f>
        <v>#NAME?</v>
      </c>
      <c r="G63" s="5" t="e">
        <f aca="false">IF(OR(AND(E63="A",F63=1),AND(E63="B",F63=0)),"A","B")</f>
        <v>#NAME?</v>
      </c>
      <c r="H63" s="4" t="e">
        <f aca="false">IF(OR(AND(G63="A",ALEA.ENTRE.BORNES(1,5)&lt;=2),AND(G63="B",ALEA.ENTRE.BORNES(1,5)&lt;=3)),1,0)</f>
        <v>#NAME?</v>
      </c>
      <c r="I63" s="5" t="e">
        <f aca="false">IF(OR(AND(G63="A",H63=1),AND(G63="B",H63=0)),"A","B")</f>
        <v>#NAME?</v>
      </c>
      <c r="J63" s="4" t="e">
        <f aca="false">IF(OR(AND(I63="A",ALEA.ENTRE.BORNES(1,5)&lt;=2),AND(I63="B",ALEA.ENTRE.BORNES(1,5)&lt;=3)),1,0)</f>
        <v>#NAME?</v>
      </c>
      <c r="K63" s="5" t="e">
        <f aca="false">IF(OR(AND(I63="A",J63=1),AND(I63="B",J63=0)),"A","B")</f>
        <v>#NAME?</v>
      </c>
      <c r="L63" s="4" t="e">
        <f aca="false">IF(OR(AND(K63="A",ALEA.ENTRE.BORNES(1,5)&lt;=2),AND(K63="B",ALEA.ENTRE.BORNES(1,5)&lt;=3)),1,0)</f>
        <v>#NAME?</v>
      </c>
      <c r="M63" s="5" t="e">
        <f aca="false">IF(OR(AND(K63="A",L63=1),AND(K63="B",L63=0)),"A","B")</f>
        <v>#NAME?</v>
      </c>
      <c r="N63" s="4" t="e">
        <f aca="false">IF(OR(AND(M63="A",ALEA.ENTRE.BORNES(1,5)&lt;=2),AND(M63="B",ALEA.ENTRE.BORNES(1,5)&lt;=3)),1,0)</f>
        <v>#NAME?</v>
      </c>
      <c r="O63" s="5" t="e">
        <f aca="false">IF(OR(AND(M63="A",N63=1),AND(M63="B",N63=0)),"A","B")</f>
        <v>#NAME?</v>
      </c>
      <c r="P63" s="4" t="e">
        <f aca="false">IF(OR(AND(O63="A",ALEA.ENTRE.BORNES(1,5)&lt;=2),AND(O63="B",ALEA.ENTRE.BORNES(1,5)&lt;=3)),1,0)</f>
        <v>#NAME?</v>
      </c>
      <c r="Q63" s="5" t="e">
        <f aca="false">IF(OR(AND(O63="A",P63=1),AND(O63="B",P63=0)),"A","B")</f>
        <v>#NAME?</v>
      </c>
      <c r="R63" s="4" t="e">
        <f aca="false">IF(OR(AND(Q63="A",ALEA.ENTRE.BORNES(1,5)&lt;=2),AND(Q63="B",ALEA.ENTRE.BORNES(1,5)&lt;=3)),1,0)</f>
        <v>#NAME?</v>
      </c>
      <c r="S63" s="5" t="e">
        <f aca="false">IF(OR(AND(Q63="A",R63=1),AND(Q63="B",R63=0)),"A","B")</f>
        <v>#NAME?</v>
      </c>
      <c r="T63" s="4" t="e">
        <f aca="false">IF(OR(AND(S63="A",ALEA.ENTRE.BORNES(1,5)&lt;=2),AND(S63="B",ALEA.ENTRE.BORNES(1,5)&lt;=3)),1,0)</f>
        <v>#NAME?</v>
      </c>
      <c r="U63" s="5" t="e">
        <f aca="false">IF(OR(AND(S63="A",T63=1),AND(S63="B",T63=0)),"A","B")</f>
        <v>#NAME?</v>
      </c>
      <c r="V63" s="4" t="e">
        <f aca="false">IF(OR(AND(U63="A",ALEA.ENTRE.BORNES(1,5)&lt;=2),AND(U63="B",ALEA.ENTRE.BORNES(1,5)&lt;=3)),1,0)</f>
        <v>#NAME?</v>
      </c>
    </row>
    <row r="64" customFormat="false" ht="15" hidden="false" customHeight="false" outlineLevel="0" collapsed="false">
      <c r="A64" s="4" t="n">
        <v>63</v>
      </c>
      <c r="B64" s="5" t="e">
        <f aca="false">IF(ALEA.ENTRE.BORNES(1,2)=1,"A","B")</f>
        <v>#NAME?</v>
      </c>
      <c r="C64" s="4" t="e">
        <f aca="false">B64</f>
        <v>#NAME?</v>
      </c>
      <c r="D64" s="4" t="e">
        <f aca="false">IF(OR(AND(C64="A",ALEA.ENTRE.BORNES(1,5)&lt;=2),AND(C64="B",ALEA.ENTRE.BORNES(1,5)&lt;=3)),1,0)</f>
        <v>#NAME?</v>
      </c>
      <c r="E64" s="5" t="e">
        <f aca="false">IF(OR(AND(C64="A",D64=1),AND(C64="B",D64=0)),"A","B")</f>
        <v>#NAME?</v>
      </c>
      <c r="F64" s="4" t="e">
        <f aca="false">IF(OR(AND(E64="A",ALEA.ENTRE.BORNES(1,5)&lt;=2),AND(E64="B",ALEA.ENTRE.BORNES(1,5)&lt;=3)),1,0)</f>
        <v>#NAME?</v>
      </c>
      <c r="G64" s="5" t="e">
        <f aca="false">IF(OR(AND(E64="A",F64=1),AND(E64="B",F64=0)),"A","B")</f>
        <v>#NAME?</v>
      </c>
      <c r="H64" s="4" t="e">
        <f aca="false">IF(OR(AND(G64="A",ALEA.ENTRE.BORNES(1,5)&lt;=2),AND(G64="B",ALEA.ENTRE.BORNES(1,5)&lt;=3)),1,0)</f>
        <v>#NAME?</v>
      </c>
      <c r="I64" s="5" t="e">
        <f aca="false">IF(OR(AND(G64="A",H64=1),AND(G64="B",H64=0)),"A","B")</f>
        <v>#NAME?</v>
      </c>
      <c r="J64" s="4" t="e">
        <f aca="false">IF(OR(AND(I64="A",ALEA.ENTRE.BORNES(1,5)&lt;=2),AND(I64="B",ALEA.ENTRE.BORNES(1,5)&lt;=3)),1,0)</f>
        <v>#NAME?</v>
      </c>
      <c r="K64" s="5" t="e">
        <f aca="false">IF(OR(AND(I64="A",J64=1),AND(I64="B",J64=0)),"A","B")</f>
        <v>#NAME?</v>
      </c>
      <c r="L64" s="4" t="e">
        <f aca="false">IF(OR(AND(K64="A",ALEA.ENTRE.BORNES(1,5)&lt;=2),AND(K64="B",ALEA.ENTRE.BORNES(1,5)&lt;=3)),1,0)</f>
        <v>#NAME?</v>
      </c>
      <c r="M64" s="5" t="e">
        <f aca="false">IF(OR(AND(K64="A",L64=1),AND(K64="B",L64=0)),"A","B")</f>
        <v>#NAME?</v>
      </c>
      <c r="N64" s="4" t="e">
        <f aca="false">IF(OR(AND(M64="A",ALEA.ENTRE.BORNES(1,5)&lt;=2),AND(M64="B",ALEA.ENTRE.BORNES(1,5)&lt;=3)),1,0)</f>
        <v>#NAME?</v>
      </c>
      <c r="O64" s="5" t="e">
        <f aca="false">IF(OR(AND(M64="A",N64=1),AND(M64="B",N64=0)),"A","B")</f>
        <v>#NAME?</v>
      </c>
      <c r="P64" s="4" t="e">
        <f aca="false">IF(OR(AND(O64="A",ALEA.ENTRE.BORNES(1,5)&lt;=2),AND(O64="B",ALEA.ENTRE.BORNES(1,5)&lt;=3)),1,0)</f>
        <v>#NAME?</v>
      </c>
      <c r="Q64" s="5" t="e">
        <f aca="false">IF(OR(AND(O64="A",P64=1),AND(O64="B",P64=0)),"A","B")</f>
        <v>#NAME?</v>
      </c>
      <c r="R64" s="4" t="e">
        <f aca="false">IF(OR(AND(Q64="A",ALEA.ENTRE.BORNES(1,5)&lt;=2),AND(Q64="B",ALEA.ENTRE.BORNES(1,5)&lt;=3)),1,0)</f>
        <v>#NAME?</v>
      </c>
      <c r="S64" s="5" t="e">
        <f aca="false">IF(OR(AND(Q64="A",R64=1),AND(Q64="B",R64=0)),"A","B")</f>
        <v>#NAME?</v>
      </c>
      <c r="T64" s="4" t="e">
        <f aca="false">IF(OR(AND(S64="A",ALEA.ENTRE.BORNES(1,5)&lt;=2),AND(S64="B",ALEA.ENTRE.BORNES(1,5)&lt;=3)),1,0)</f>
        <v>#NAME?</v>
      </c>
      <c r="U64" s="5" t="e">
        <f aca="false">IF(OR(AND(S64="A",T64=1),AND(S64="B",T64=0)),"A","B")</f>
        <v>#NAME?</v>
      </c>
      <c r="V64" s="4" t="e">
        <f aca="false">IF(OR(AND(U64="A",ALEA.ENTRE.BORNES(1,5)&lt;=2),AND(U64="B",ALEA.ENTRE.BORNES(1,5)&lt;=3)),1,0)</f>
        <v>#NAME?</v>
      </c>
    </row>
    <row r="65" customFormat="false" ht="15" hidden="false" customHeight="false" outlineLevel="0" collapsed="false">
      <c r="A65" s="4" t="n">
        <v>64</v>
      </c>
      <c r="B65" s="5" t="e">
        <f aca="false">IF(ALEA.ENTRE.BORNES(1,2)=1,"A","B")</f>
        <v>#NAME?</v>
      </c>
      <c r="C65" s="4" t="e">
        <f aca="false">B65</f>
        <v>#NAME?</v>
      </c>
      <c r="D65" s="4" t="e">
        <f aca="false">IF(OR(AND(C65="A",ALEA.ENTRE.BORNES(1,5)&lt;=2),AND(C65="B",ALEA.ENTRE.BORNES(1,5)&lt;=3)),1,0)</f>
        <v>#NAME?</v>
      </c>
      <c r="E65" s="5" t="e">
        <f aca="false">IF(OR(AND(C65="A",D65=1),AND(C65="B",D65=0)),"A","B")</f>
        <v>#NAME?</v>
      </c>
      <c r="F65" s="4" t="e">
        <f aca="false">IF(OR(AND(E65="A",ALEA.ENTRE.BORNES(1,5)&lt;=2),AND(E65="B",ALEA.ENTRE.BORNES(1,5)&lt;=3)),1,0)</f>
        <v>#NAME?</v>
      </c>
      <c r="G65" s="5" t="e">
        <f aca="false">IF(OR(AND(E65="A",F65=1),AND(E65="B",F65=0)),"A","B")</f>
        <v>#NAME?</v>
      </c>
      <c r="H65" s="4" t="e">
        <f aca="false">IF(OR(AND(G65="A",ALEA.ENTRE.BORNES(1,5)&lt;=2),AND(G65="B",ALEA.ENTRE.BORNES(1,5)&lt;=3)),1,0)</f>
        <v>#NAME?</v>
      </c>
      <c r="I65" s="5" t="e">
        <f aca="false">IF(OR(AND(G65="A",H65=1),AND(G65="B",H65=0)),"A","B")</f>
        <v>#NAME?</v>
      </c>
      <c r="J65" s="4" t="e">
        <f aca="false">IF(OR(AND(I65="A",ALEA.ENTRE.BORNES(1,5)&lt;=2),AND(I65="B",ALEA.ENTRE.BORNES(1,5)&lt;=3)),1,0)</f>
        <v>#NAME?</v>
      </c>
      <c r="K65" s="5" t="e">
        <f aca="false">IF(OR(AND(I65="A",J65=1),AND(I65="B",J65=0)),"A","B")</f>
        <v>#NAME?</v>
      </c>
      <c r="L65" s="4" t="e">
        <f aca="false">IF(OR(AND(K65="A",ALEA.ENTRE.BORNES(1,5)&lt;=2),AND(K65="B",ALEA.ENTRE.BORNES(1,5)&lt;=3)),1,0)</f>
        <v>#NAME?</v>
      </c>
      <c r="M65" s="5" t="e">
        <f aca="false">IF(OR(AND(K65="A",L65=1),AND(K65="B",L65=0)),"A","B")</f>
        <v>#NAME?</v>
      </c>
      <c r="N65" s="4" t="e">
        <f aca="false">IF(OR(AND(M65="A",ALEA.ENTRE.BORNES(1,5)&lt;=2),AND(M65="B",ALEA.ENTRE.BORNES(1,5)&lt;=3)),1,0)</f>
        <v>#NAME?</v>
      </c>
      <c r="O65" s="5" t="e">
        <f aca="false">IF(OR(AND(M65="A",N65=1),AND(M65="B",N65=0)),"A","B")</f>
        <v>#NAME?</v>
      </c>
      <c r="P65" s="4" t="e">
        <f aca="false">IF(OR(AND(O65="A",ALEA.ENTRE.BORNES(1,5)&lt;=2),AND(O65="B",ALEA.ENTRE.BORNES(1,5)&lt;=3)),1,0)</f>
        <v>#NAME?</v>
      </c>
      <c r="Q65" s="5" t="e">
        <f aca="false">IF(OR(AND(O65="A",P65=1),AND(O65="B",P65=0)),"A","B")</f>
        <v>#NAME?</v>
      </c>
      <c r="R65" s="4" t="e">
        <f aca="false">IF(OR(AND(Q65="A",ALEA.ENTRE.BORNES(1,5)&lt;=2),AND(Q65="B",ALEA.ENTRE.BORNES(1,5)&lt;=3)),1,0)</f>
        <v>#NAME?</v>
      </c>
      <c r="S65" s="5" t="e">
        <f aca="false">IF(OR(AND(Q65="A",R65=1),AND(Q65="B",R65=0)),"A","B")</f>
        <v>#NAME?</v>
      </c>
      <c r="T65" s="4" t="e">
        <f aca="false">IF(OR(AND(S65="A",ALEA.ENTRE.BORNES(1,5)&lt;=2),AND(S65="B",ALEA.ENTRE.BORNES(1,5)&lt;=3)),1,0)</f>
        <v>#NAME?</v>
      </c>
      <c r="U65" s="5" t="e">
        <f aca="false">IF(OR(AND(S65="A",T65=1),AND(S65="B",T65=0)),"A","B")</f>
        <v>#NAME?</v>
      </c>
      <c r="V65" s="4" t="e">
        <f aca="false">IF(OR(AND(U65="A",ALEA.ENTRE.BORNES(1,5)&lt;=2),AND(U65="B",ALEA.ENTRE.BORNES(1,5)&lt;=3)),1,0)</f>
        <v>#NAME?</v>
      </c>
    </row>
    <row r="66" customFormat="false" ht="15" hidden="false" customHeight="false" outlineLevel="0" collapsed="false">
      <c r="A66" s="4" t="n">
        <v>65</v>
      </c>
      <c r="B66" s="5" t="e">
        <f aca="false">IF(ALEA.ENTRE.BORNES(1,2)=1,"A","B")</f>
        <v>#NAME?</v>
      </c>
      <c r="C66" s="4" t="e">
        <f aca="false">B66</f>
        <v>#NAME?</v>
      </c>
      <c r="D66" s="4" t="e">
        <f aca="false">IF(OR(AND(C66="A",ALEA.ENTRE.BORNES(1,5)&lt;=2),AND(C66="B",ALEA.ENTRE.BORNES(1,5)&lt;=3)),1,0)</f>
        <v>#NAME?</v>
      </c>
      <c r="E66" s="5" t="e">
        <f aca="false">IF(OR(AND(C66="A",D66=1),AND(C66="B",D66=0)),"A","B")</f>
        <v>#NAME?</v>
      </c>
      <c r="F66" s="4" t="e">
        <f aca="false">IF(OR(AND(E66="A",ALEA.ENTRE.BORNES(1,5)&lt;=2),AND(E66="B",ALEA.ENTRE.BORNES(1,5)&lt;=3)),1,0)</f>
        <v>#NAME?</v>
      </c>
      <c r="G66" s="5" t="e">
        <f aca="false">IF(OR(AND(E66="A",F66=1),AND(E66="B",F66=0)),"A","B")</f>
        <v>#NAME?</v>
      </c>
      <c r="H66" s="4" t="e">
        <f aca="false">IF(OR(AND(G66="A",ALEA.ENTRE.BORNES(1,5)&lt;=2),AND(G66="B",ALEA.ENTRE.BORNES(1,5)&lt;=3)),1,0)</f>
        <v>#NAME?</v>
      </c>
      <c r="I66" s="5" t="e">
        <f aca="false">IF(OR(AND(G66="A",H66=1),AND(G66="B",H66=0)),"A","B")</f>
        <v>#NAME?</v>
      </c>
      <c r="J66" s="4" t="e">
        <f aca="false">IF(OR(AND(I66="A",ALEA.ENTRE.BORNES(1,5)&lt;=2),AND(I66="B",ALEA.ENTRE.BORNES(1,5)&lt;=3)),1,0)</f>
        <v>#NAME?</v>
      </c>
      <c r="K66" s="5" t="e">
        <f aca="false">IF(OR(AND(I66="A",J66=1),AND(I66="B",J66=0)),"A","B")</f>
        <v>#NAME?</v>
      </c>
      <c r="L66" s="4" t="e">
        <f aca="false">IF(OR(AND(K66="A",ALEA.ENTRE.BORNES(1,5)&lt;=2),AND(K66="B",ALEA.ENTRE.BORNES(1,5)&lt;=3)),1,0)</f>
        <v>#NAME?</v>
      </c>
      <c r="M66" s="5" t="e">
        <f aca="false">IF(OR(AND(K66="A",L66=1),AND(K66="B",L66=0)),"A","B")</f>
        <v>#NAME?</v>
      </c>
      <c r="N66" s="4" t="e">
        <f aca="false">IF(OR(AND(M66="A",ALEA.ENTRE.BORNES(1,5)&lt;=2),AND(M66="B",ALEA.ENTRE.BORNES(1,5)&lt;=3)),1,0)</f>
        <v>#NAME?</v>
      </c>
      <c r="O66" s="5" t="e">
        <f aca="false">IF(OR(AND(M66="A",N66=1),AND(M66="B",N66=0)),"A","B")</f>
        <v>#NAME?</v>
      </c>
      <c r="P66" s="4" t="e">
        <f aca="false">IF(OR(AND(O66="A",ALEA.ENTRE.BORNES(1,5)&lt;=2),AND(O66="B",ALEA.ENTRE.BORNES(1,5)&lt;=3)),1,0)</f>
        <v>#NAME?</v>
      </c>
      <c r="Q66" s="5" t="e">
        <f aca="false">IF(OR(AND(O66="A",P66=1),AND(O66="B",P66=0)),"A","B")</f>
        <v>#NAME?</v>
      </c>
      <c r="R66" s="4" t="e">
        <f aca="false">IF(OR(AND(Q66="A",ALEA.ENTRE.BORNES(1,5)&lt;=2),AND(Q66="B",ALEA.ENTRE.BORNES(1,5)&lt;=3)),1,0)</f>
        <v>#NAME?</v>
      </c>
      <c r="S66" s="5" t="e">
        <f aca="false">IF(OR(AND(Q66="A",R66=1),AND(Q66="B",R66=0)),"A","B")</f>
        <v>#NAME?</v>
      </c>
      <c r="T66" s="4" t="e">
        <f aca="false">IF(OR(AND(S66="A",ALEA.ENTRE.BORNES(1,5)&lt;=2),AND(S66="B",ALEA.ENTRE.BORNES(1,5)&lt;=3)),1,0)</f>
        <v>#NAME?</v>
      </c>
      <c r="U66" s="5" t="e">
        <f aca="false">IF(OR(AND(S66="A",T66=1),AND(S66="B",T66=0)),"A","B")</f>
        <v>#NAME?</v>
      </c>
      <c r="V66" s="4" t="e">
        <f aca="false">IF(OR(AND(U66="A",ALEA.ENTRE.BORNES(1,5)&lt;=2),AND(U66="B",ALEA.ENTRE.BORNES(1,5)&lt;=3)),1,0)</f>
        <v>#NAME?</v>
      </c>
    </row>
    <row r="67" customFormat="false" ht="15" hidden="false" customHeight="false" outlineLevel="0" collapsed="false">
      <c r="A67" s="4" t="n">
        <v>66</v>
      </c>
      <c r="B67" s="5" t="e">
        <f aca="false">IF(ALEA.ENTRE.BORNES(1,2)=1,"A","B")</f>
        <v>#NAME?</v>
      </c>
      <c r="C67" s="4" t="e">
        <f aca="false">B67</f>
        <v>#NAME?</v>
      </c>
      <c r="D67" s="4" t="e">
        <f aca="false">IF(OR(AND(C67="A",ALEA.ENTRE.BORNES(1,5)&lt;=2),AND(C67="B",ALEA.ENTRE.BORNES(1,5)&lt;=3)),1,0)</f>
        <v>#NAME?</v>
      </c>
      <c r="E67" s="5" t="e">
        <f aca="false">IF(OR(AND(C67="A",D67=1),AND(C67="B",D67=0)),"A","B")</f>
        <v>#NAME?</v>
      </c>
      <c r="F67" s="4" t="e">
        <f aca="false">IF(OR(AND(E67="A",ALEA.ENTRE.BORNES(1,5)&lt;=2),AND(E67="B",ALEA.ENTRE.BORNES(1,5)&lt;=3)),1,0)</f>
        <v>#NAME?</v>
      </c>
      <c r="G67" s="5" t="e">
        <f aca="false">IF(OR(AND(E67="A",F67=1),AND(E67="B",F67=0)),"A","B")</f>
        <v>#NAME?</v>
      </c>
      <c r="H67" s="4" t="e">
        <f aca="false">IF(OR(AND(G67="A",ALEA.ENTRE.BORNES(1,5)&lt;=2),AND(G67="B",ALEA.ENTRE.BORNES(1,5)&lt;=3)),1,0)</f>
        <v>#NAME?</v>
      </c>
      <c r="I67" s="5" t="e">
        <f aca="false">IF(OR(AND(G67="A",H67=1),AND(G67="B",H67=0)),"A","B")</f>
        <v>#NAME?</v>
      </c>
      <c r="J67" s="4" t="e">
        <f aca="false">IF(OR(AND(I67="A",ALEA.ENTRE.BORNES(1,5)&lt;=2),AND(I67="B",ALEA.ENTRE.BORNES(1,5)&lt;=3)),1,0)</f>
        <v>#NAME?</v>
      </c>
      <c r="K67" s="5" t="e">
        <f aca="false">IF(OR(AND(I67="A",J67=1),AND(I67="B",J67=0)),"A","B")</f>
        <v>#NAME?</v>
      </c>
      <c r="L67" s="4" t="e">
        <f aca="false">IF(OR(AND(K67="A",ALEA.ENTRE.BORNES(1,5)&lt;=2),AND(K67="B",ALEA.ENTRE.BORNES(1,5)&lt;=3)),1,0)</f>
        <v>#NAME?</v>
      </c>
      <c r="M67" s="5" t="e">
        <f aca="false">IF(OR(AND(K67="A",L67=1),AND(K67="B",L67=0)),"A","B")</f>
        <v>#NAME?</v>
      </c>
      <c r="N67" s="4" t="e">
        <f aca="false">IF(OR(AND(M67="A",ALEA.ENTRE.BORNES(1,5)&lt;=2),AND(M67="B",ALEA.ENTRE.BORNES(1,5)&lt;=3)),1,0)</f>
        <v>#NAME?</v>
      </c>
      <c r="O67" s="5" t="e">
        <f aca="false">IF(OR(AND(M67="A",N67=1),AND(M67="B",N67=0)),"A","B")</f>
        <v>#NAME?</v>
      </c>
      <c r="P67" s="4" t="e">
        <f aca="false">IF(OR(AND(O67="A",ALEA.ENTRE.BORNES(1,5)&lt;=2),AND(O67="B",ALEA.ENTRE.BORNES(1,5)&lt;=3)),1,0)</f>
        <v>#NAME?</v>
      </c>
      <c r="Q67" s="5" t="e">
        <f aca="false">IF(OR(AND(O67="A",P67=1),AND(O67="B",P67=0)),"A","B")</f>
        <v>#NAME?</v>
      </c>
      <c r="R67" s="4" t="e">
        <f aca="false">IF(OR(AND(Q67="A",ALEA.ENTRE.BORNES(1,5)&lt;=2),AND(Q67="B",ALEA.ENTRE.BORNES(1,5)&lt;=3)),1,0)</f>
        <v>#NAME?</v>
      </c>
      <c r="S67" s="5" t="e">
        <f aca="false">IF(OR(AND(Q67="A",R67=1),AND(Q67="B",R67=0)),"A","B")</f>
        <v>#NAME?</v>
      </c>
      <c r="T67" s="4" t="e">
        <f aca="false">IF(OR(AND(S67="A",ALEA.ENTRE.BORNES(1,5)&lt;=2),AND(S67="B",ALEA.ENTRE.BORNES(1,5)&lt;=3)),1,0)</f>
        <v>#NAME?</v>
      </c>
      <c r="U67" s="5" t="e">
        <f aca="false">IF(OR(AND(S67="A",T67=1),AND(S67="B",T67=0)),"A","B")</f>
        <v>#NAME?</v>
      </c>
      <c r="V67" s="4" t="e">
        <f aca="false">IF(OR(AND(U67="A",ALEA.ENTRE.BORNES(1,5)&lt;=2),AND(U67="B",ALEA.ENTRE.BORNES(1,5)&lt;=3)),1,0)</f>
        <v>#NAME?</v>
      </c>
    </row>
    <row r="68" customFormat="false" ht="15" hidden="false" customHeight="false" outlineLevel="0" collapsed="false">
      <c r="A68" s="4" t="n">
        <v>67</v>
      </c>
      <c r="B68" s="5" t="e">
        <f aca="false">IF(ALEA.ENTRE.BORNES(1,2)=1,"A","B")</f>
        <v>#NAME?</v>
      </c>
      <c r="C68" s="4" t="e">
        <f aca="false">B68</f>
        <v>#NAME?</v>
      </c>
      <c r="D68" s="4" t="e">
        <f aca="false">IF(OR(AND(C68="A",ALEA.ENTRE.BORNES(1,5)&lt;=2),AND(C68="B",ALEA.ENTRE.BORNES(1,5)&lt;=3)),1,0)</f>
        <v>#NAME?</v>
      </c>
      <c r="E68" s="5" t="e">
        <f aca="false">IF(OR(AND(C68="A",D68=1),AND(C68="B",D68=0)),"A","B")</f>
        <v>#NAME?</v>
      </c>
      <c r="F68" s="4" t="e">
        <f aca="false">IF(OR(AND(E68="A",ALEA.ENTRE.BORNES(1,5)&lt;=2),AND(E68="B",ALEA.ENTRE.BORNES(1,5)&lt;=3)),1,0)</f>
        <v>#NAME?</v>
      </c>
      <c r="G68" s="5" t="e">
        <f aca="false">IF(OR(AND(E68="A",F68=1),AND(E68="B",F68=0)),"A","B")</f>
        <v>#NAME?</v>
      </c>
      <c r="H68" s="4" t="e">
        <f aca="false">IF(OR(AND(G68="A",ALEA.ENTRE.BORNES(1,5)&lt;=2),AND(G68="B",ALEA.ENTRE.BORNES(1,5)&lt;=3)),1,0)</f>
        <v>#NAME?</v>
      </c>
      <c r="I68" s="5" t="e">
        <f aca="false">IF(OR(AND(G68="A",H68=1),AND(G68="B",H68=0)),"A","B")</f>
        <v>#NAME?</v>
      </c>
      <c r="J68" s="4" t="e">
        <f aca="false">IF(OR(AND(I68="A",ALEA.ENTRE.BORNES(1,5)&lt;=2),AND(I68="B",ALEA.ENTRE.BORNES(1,5)&lt;=3)),1,0)</f>
        <v>#NAME?</v>
      </c>
      <c r="K68" s="5" t="e">
        <f aca="false">IF(OR(AND(I68="A",J68=1),AND(I68="B",J68=0)),"A","B")</f>
        <v>#NAME?</v>
      </c>
      <c r="L68" s="4" t="e">
        <f aca="false">IF(OR(AND(K68="A",ALEA.ENTRE.BORNES(1,5)&lt;=2),AND(K68="B",ALEA.ENTRE.BORNES(1,5)&lt;=3)),1,0)</f>
        <v>#NAME?</v>
      </c>
      <c r="M68" s="5" t="e">
        <f aca="false">IF(OR(AND(K68="A",L68=1),AND(K68="B",L68=0)),"A","B")</f>
        <v>#NAME?</v>
      </c>
      <c r="N68" s="4" t="e">
        <f aca="false">IF(OR(AND(M68="A",ALEA.ENTRE.BORNES(1,5)&lt;=2),AND(M68="B",ALEA.ENTRE.BORNES(1,5)&lt;=3)),1,0)</f>
        <v>#NAME?</v>
      </c>
      <c r="O68" s="5" t="e">
        <f aca="false">IF(OR(AND(M68="A",N68=1),AND(M68="B",N68=0)),"A","B")</f>
        <v>#NAME?</v>
      </c>
      <c r="P68" s="4" t="e">
        <f aca="false">IF(OR(AND(O68="A",ALEA.ENTRE.BORNES(1,5)&lt;=2),AND(O68="B",ALEA.ENTRE.BORNES(1,5)&lt;=3)),1,0)</f>
        <v>#NAME?</v>
      </c>
      <c r="Q68" s="5" t="e">
        <f aca="false">IF(OR(AND(O68="A",P68=1),AND(O68="B",P68=0)),"A","B")</f>
        <v>#NAME?</v>
      </c>
      <c r="R68" s="4" t="e">
        <f aca="false">IF(OR(AND(Q68="A",ALEA.ENTRE.BORNES(1,5)&lt;=2),AND(Q68="B",ALEA.ENTRE.BORNES(1,5)&lt;=3)),1,0)</f>
        <v>#NAME?</v>
      </c>
      <c r="S68" s="5" t="e">
        <f aca="false">IF(OR(AND(Q68="A",R68=1),AND(Q68="B",R68=0)),"A","B")</f>
        <v>#NAME?</v>
      </c>
      <c r="T68" s="4" t="e">
        <f aca="false">IF(OR(AND(S68="A",ALEA.ENTRE.BORNES(1,5)&lt;=2),AND(S68="B",ALEA.ENTRE.BORNES(1,5)&lt;=3)),1,0)</f>
        <v>#NAME?</v>
      </c>
      <c r="U68" s="5" t="e">
        <f aca="false">IF(OR(AND(S68="A",T68=1),AND(S68="B",T68=0)),"A","B")</f>
        <v>#NAME?</v>
      </c>
      <c r="V68" s="4" t="e">
        <f aca="false">IF(OR(AND(U68="A",ALEA.ENTRE.BORNES(1,5)&lt;=2),AND(U68="B",ALEA.ENTRE.BORNES(1,5)&lt;=3)),1,0)</f>
        <v>#NAME?</v>
      </c>
    </row>
    <row r="69" customFormat="false" ht="15" hidden="false" customHeight="false" outlineLevel="0" collapsed="false">
      <c r="A69" s="4" t="n">
        <v>68</v>
      </c>
      <c r="B69" s="5" t="e">
        <f aca="false">IF(ALEA.ENTRE.BORNES(1,2)=1,"A","B")</f>
        <v>#NAME?</v>
      </c>
      <c r="C69" s="4" t="e">
        <f aca="false">B69</f>
        <v>#NAME?</v>
      </c>
      <c r="D69" s="4" t="e">
        <f aca="false">IF(OR(AND(C69="A",ALEA.ENTRE.BORNES(1,5)&lt;=2),AND(C69="B",ALEA.ENTRE.BORNES(1,5)&lt;=3)),1,0)</f>
        <v>#NAME?</v>
      </c>
      <c r="E69" s="5" t="e">
        <f aca="false">IF(OR(AND(C69="A",D69=1),AND(C69="B",D69=0)),"A","B")</f>
        <v>#NAME?</v>
      </c>
      <c r="F69" s="4" t="e">
        <f aca="false">IF(OR(AND(E69="A",ALEA.ENTRE.BORNES(1,5)&lt;=2),AND(E69="B",ALEA.ENTRE.BORNES(1,5)&lt;=3)),1,0)</f>
        <v>#NAME?</v>
      </c>
      <c r="G69" s="5" t="e">
        <f aca="false">IF(OR(AND(E69="A",F69=1),AND(E69="B",F69=0)),"A","B")</f>
        <v>#NAME?</v>
      </c>
      <c r="H69" s="4" t="e">
        <f aca="false">IF(OR(AND(G69="A",ALEA.ENTRE.BORNES(1,5)&lt;=2),AND(G69="B",ALEA.ENTRE.BORNES(1,5)&lt;=3)),1,0)</f>
        <v>#NAME?</v>
      </c>
      <c r="I69" s="5" t="e">
        <f aca="false">IF(OR(AND(G69="A",H69=1),AND(G69="B",H69=0)),"A","B")</f>
        <v>#NAME?</v>
      </c>
      <c r="J69" s="4" t="e">
        <f aca="false">IF(OR(AND(I69="A",ALEA.ENTRE.BORNES(1,5)&lt;=2),AND(I69="B",ALEA.ENTRE.BORNES(1,5)&lt;=3)),1,0)</f>
        <v>#NAME?</v>
      </c>
      <c r="K69" s="5" t="e">
        <f aca="false">IF(OR(AND(I69="A",J69=1),AND(I69="B",J69=0)),"A","B")</f>
        <v>#NAME?</v>
      </c>
      <c r="L69" s="4" t="e">
        <f aca="false">IF(OR(AND(K69="A",ALEA.ENTRE.BORNES(1,5)&lt;=2),AND(K69="B",ALEA.ENTRE.BORNES(1,5)&lt;=3)),1,0)</f>
        <v>#NAME?</v>
      </c>
      <c r="M69" s="5" t="e">
        <f aca="false">IF(OR(AND(K69="A",L69=1),AND(K69="B",L69=0)),"A","B")</f>
        <v>#NAME?</v>
      </c>
      <c r="N69" s="4" t="e">
        <f aca="false">IF(OR(AND(M69="A",ALEA.ENTRE.BORNES(1,5)&lt;=2),AND(M69="B",ALEA.ENTRE.BORNES(1,5)&lt;=3)),1,0)</f>
        <v>#NAME?</v>
      </c>
      <c r="O69" s="5" t="e">
        <f aca="false">IF(OR(AND(M69="A",N69=1),AND(M69="B",N69=0)),"A","B")</f>
        <v>#NAME?</v>
      </c>
      <c r="P69" s="4" t="e">
        <f aca="false">IF(OR(AND(O69="A",ALEA.ENTRE.BORNES(1,5)&lt;=2),AND(O69="B",ALEA.ENTRE.BORNES(1,5)&lt;=3)),1,0)</f>
        <v>#NAME?</v>
      </c>
      <c r="Q69" s="5" t="e">
        <f aca="false">IF(OR(AND(O69="A",P69=1),AND(O69="B",P69=0)),"A","B")</f>
        <v>#NAME?</v>
      </c>
      <c r="R69" s="4" t="e">
        <f aca="false">IF(OR(AND(Q69="A",ALEA.ENTRE.BORNES(1,5)&lt;=2),AND(Q69="B",ALEA.ENTRE.BORNES(1,5)&lt;=3)),1,0)</f>
        <v>#NAME?</v>
      </c>
      <c r="S69" s="5" t="e">
        <f aca="false">IF(OR(AND(Q69="A",R69=1),AND(Q69="B",R69=0)),"A","B")</f>
        <v>#NAME?</v>
      </c>
      <c r="T69" s="4" t="e">
        <f aca="false">IF(OR(AND(S69="A",ALEA.ENTRE.BORNES(1,5)&lt;=2),AND(S69="B",ALEA.ENTRE.BORNES(1,5)&lt;=3)),1,0)</f>
        <v>#NAME?</v>
      </c>
      <c r="U69" s="5" t="e">
        <f aca="false">IF(OR(AND(S69="A",T69=1),AND(S69="B",T69=0)),"A","B")</f>
        <v>#NAME?</v>
      </c>
      <c r="V69" s="4" t="e">
        <f aca="false">IF(OR(AND(U69="A",ALEA.ENTRE.BORNES(1,5)&lt;=2),AND(U69="B",ALEA.ENTRE.BORNES(1,5)&lt;=3)),1,0)</f>
        <v>#NAME?</v>
      </c>
    </row>
    <row r="70" customFormat="false" ht="15" hidden="false" customHeight="false" outlineLevel="0" collapsed="false">
      <c r="A70" s="4" t="n">
        <v>69</v>
      </c>
      <c r="B70" s="5" t="e">
        <f aca="false">IF(ALEA.ENTRE.BORNES(1,2)=1,"A","B")</f>
        <v>#NAME?</v>
      </c>
      <c r="C70" s="4" t="e">
        <f aca="false">B70</f>
        <v>#NAME?</v>
      </c>
      <c r="D70" s="4" t="e">
        <f aca="false">IF(OR(AND(C70="A",ALEA.ENTRE.BORNES(1,5)&lt;=2),AND(C70="B",ALEA.ENTRE.BORNES(1,5)&lt;=3)),1,0)</f>
        <v>#NAME?</v>
      </c>
      <c r="E70" s="5" t="e">
        <f aca="false">IF(OR(AND(C70="A",D70=1),AND(C70="B",D70=0)),"A","B")</f>
        <v>#NAME?</v>
      </c>
      <c r="F70" s="4" t="e">
        <f aca="false">IF(OR(AND(E70="A",ALEA.ENTRE.BORNES(1,5)&lt;=2),AND(E70="B",ALEA.ENTRE.BORNES(1,5)&lt;=3)),1,0)</f>
        <v>#NAME?</v>
      </c>
      <c r="G70" s="5" t="e">
        <f aca="false">IF(OR(AND(E70="A",F70=1),AND(E70="B",F70=0)),"A","B")</f>
        <v>#NAME?</v>
      </c>
      <c r="H70" s="4" t="e">
        <f aca="false">IF(OR(AND(G70="A",ALEA.ENTRE.BORNES(1,5)&lt;=2),AND(G70="B",ALEA.ENTRE.BORNES(1,5)&lt;=3)),1,0)</f>
        <v>#NAME?</v>
      </c>
      <c r="I70" s="5" t="e">
        <f aca="false">IF(OR(AND(G70="A",H70=1),AND(G70="B",H70=0)),"A","B")</f>
        <v>#NAME?</v>
      </c>
      <c r="J70" s="4" t="e">
        <f aca="false">IF(OR(AND(I70="A",ALEA.ENTRE.BORNES(1,5)&lt;=2),AND(I70="B",ALEA.ENTRE.BORNES(1,5)&lt;=3)),1,0)</f>
        <v>#NAME?</v>
      </c>
      <c r="K70" s="5" t="e">
        <f aca="false">IF(OR(AND(I70="A",J70=1),AND(I70="B",J70=0)),"A","B")</f>
        <v>#NAME?</v>
      </c>
      <c r="L70" s="4" t="e">
        <f aca="false">IF(OR(AND(K70="A",ALEA.ENTRE.BORNES(1,5)&lt;=2),AND(K70="B",ALEA.ENTRE.BORNES(1,5)&lt;=3)),1,0)</f>
        <v>#NAME?</v>
      </c>
      <c r="M70" s="5" t="e">
        <f aca="false">IF(OR(AND(K70="A",L70=1),AND(K70="B",L70=0)),"A","B")</f>
        <v>#NAME?</v>
      </c>
      <c r="N70" s="4" t="e">
        <f aca="false">IF(OR(AND(M70="A",ALEA.ENTRE.BORNES(1,5)&lt;=2),AND(M70="B",ALEA.ENTRE.BORNES(1,5)&lt;=3)),1,0)</f>
        <v>#NAME?</v>
      </c>
      <c r="O70" s="5" t="e">
        <f aca="false">IF(OR(AND(M70="A",N70=1),AND(M70="B",N70=0)),"A","B")</f>
        <v>#NAME?</v>
      </c>
      <c r="P70" s="4" t="e">
        <f aca="false">IF(OR(AND(O70="A",ALEA.ENTRE.BORNES(1,5)&lt;=2),AND(O70="B",ALEA.ENTRE.BORNES(1,5)&lt;=3)),1,0)</f>
        <v>#NAME?</v>
      </c>
      <c r="Q70" s="5" t="e">
        <f aca="false">IF(OR(AND(O70="A",P70=1),AND(O70="B",P70=0)),"A","B")</f>
        <v>#NAME?</v>
      </c>
      <c r="R70" s="4" t="e">
        <f aca="false">IF(OR(AND(Q70="A",ALEA.ENTRE.BORNES(1,5)&lt;=2),AND(Q70="B",ALEA.ENTRE.BORNES(1,5)&lt;=3)),1,0)</f>
        <v>#NAME?</v>
      </c>
      <c r="S70" s="5" t="e">
        <f aca="false">IF(OR(AND(Q70="A",R70=1),AND(Q70="B",R70=0)),"A","B")</f>
        <v>#NAME?</v>
      </c>
      <c r="T70" s="4" t="e">
        <f aca="false">IF(OR(AND(S70="A",ALEA.ENTRE.BORNES(1,5)&lt;=2),AND(S70="B",ALEA.ENTRE.BORNES(1,5)&lt;=3)),1,0)</f>
        <v>#NAME?</v>
      </c>
      <c r="U70" s="5" t="e">
        <f aca="false">IF(OR(AND(S70="A",T70=1),AND(S70="B",T70=0)),"A","B")</f>
        <v>#NAME?</v>
      </c>
      <c r="V70" s="4" t="e">
        <f aca="false">IF(OR(AND(U70="A",ALEA.ENTRE.BORNES(1,5)&lt;=2),AND(U70="B",ALEA.ENTRE.BORNES(1,5)&lt;=3)),1,0)</f>
        <v>#NAME?</v>
      </c>
    </row>
    <row r="71" customFormat="false" ht="15" hidden="false" customHeight="false" outlineLevel="0" collapsed="false">
      <c r="A71" s="4" t="n">
        <v>70</v>
      </c>
      <c r="B71" s="5" t="e">
        <f aca="false">IF(ALEA.ENTRE.BORNES(1,2)=1,"A","B")</f>
        <v>#NAME?</v>
      </c>
      <c r="C71" s="4" t="e">
        <f aca="false">B71</f>
        <v>#NAME?</v>
      </c>
      <c r="D71" s="4" t="e">
        <f aca="false">IF(OR(AND(C71="A",ALEA.ENTRE.BORNES(1,5)&lt;=2),AND(C71="B",ALEA.ENTRE.BORNES(1,5)&lt;=3)),1,0)</f>
        <v>#NAME?</v>
      </c>
      <c r="E71" s="5" t="e">
        <f aca="false">IF(OR(AND(C71="A",D71=1),AND(C71="B",D71=0)),"A","B")</f>
        <v>#NAME?</v>
      </c>
      <c r="F71" s="4" t="e">
        <f aca="false">IF(OR(AND(E71="A",ALEA.ENTRE.BORNES(1,5)&lt;=2),AND(E71="B",ALEA.ENTRE.BORNES(1,5)&lt;=3)),1,0)</f>
        <v>#NAME?</v>
      </c>
      <c r="G71" s="5" t="e">
        <f aca="false">IF(OR(AND(E71="A",F71=1),AND(E71="B",F71=0)),"A","B")</f>
        <v>#NAME?</v>
      </c>
      <c r="H71" s="4" t="e">
        <f aca="false">IF(OR(AND(G71="A",ALEA.ENTRE.BORNES(1,5)&lt;=2),AND(G71="B",ALEA.ENTRE.BORNES(1,5)&lt;=3)),1,0)</f>
        <v>#NAME?</v>
      </c>
      <c r="I71" s="5" t="e">
        <f aca="false">IF(OR(AND(G71="A",H71=1),AND(G71="B",H71=0)),"A","B")</f>
        <v>#NAME?</v>
      </c>
      <c r="J71" s="4" t="e">
        <f aca="false">IF(OR(AND(I71="A",ALEA.ENTRE.BORNES(1,5)&lt;=2),AND(I71="B",ALEA.ENTRE.BORNES(1,5)&lt;=3)),1,0)</f>
        <v>#NAME?</v>
      </c>
      <c r="K71" s="5" t="e">
        <f aca="false">IF(OR(AND(I71="A",J71=1),AND(I71="B",J71=0)),"A","B")</f>
        <v>#NAME?</v>
      </c>
      <c r="L71" s="4" t="e">
        <f aca="false">IF(OR(AND(K71="A",ALEA.ENTRE.BORNES(1,5)&lt;=2),AND(K71="B",ALEA.ENTRE.BORNES(1,5)&lt;=3)),1,0)</f>
        <v>#NAME?</v>
      </c>
      <c r="M71" s="5" t="e">
        <f aca="false">IF(OR(AND(K71="A",L71=1),AND(K71="B",L71=0)),"A","B")</f>
        <v>#NAME?</v>
      </c>
      <c r="N71" s="4" t="e">
        <f aca="false">IF(OR(AND(M71="A",ALEA.ENTRE.BORNES(1,5)&lt;=2),AND(M71="B",ALEA.ENTRE.BORNES(1,5)&lt;=3)),1,0)</f>
        <v>#NAME?</v>
      </c>
      <c r="O71" s="5" t="e">
        <f aca="false">IF(OR(AND(M71="A",N71=1),AND(M71="B",N71=0)),"A","B")</f>
        <v>#NAME?</v>
      </c>
      <c r="P71" s="4" t="e">
        <f aca="false">IF(OR(AND(O71="A",ALEA.ENTRE.BORNES(1,5)&lt;=2),AND(O71="B",ALEA.ENTRE.BORNES(1,5)&lt;=3)),1,0)</f>
        <v>#NAME?</v>
      </c>
      <c r="Q71" s="5" t="e">
        <f aca="false">IF(OR(AND(O71="A",P71=1),AND(O71="B",P71=0)),"A","B")</f>
        <v>#NAME?</v>
      </c>
      <c r="R71" s="4" t="e">
        <f aca="false">IF(OR(AND(Q71="A",ALEA.ENTRE.BORNES(1,5)&lt;=2),AND(Q71="B",ALEA.ENTRE.BORNES(1,5)&lt;=3)),1,0)</f>
        <v>#NAME?</v>
      </c>
      <c r="S71" s="5" t="e">
        <f aca="false">IF(OR(AND(Q71="A",R71=1),AND(Q71="B",R71=0)),"A","B")</f>
        <v>#NAME?</v>
      </c>
      <c r="T71" s="4" t="e">
        <f aca="false">IF(OR(AND(S71="A",ALEA.ENTRE.BORNES(1,5)&lt;=2),AND(S71="B",ALEA.ENTRE.BORNES(1,5)&lt;=3)),1,0)</f>
        <v>#NAME?</v>
      </c>
      <c r="U71" s="5" t="e">
        <f aca="false">IF(OR(AND(S71="A",T71=1),AND(S71="B",T71=0)),"A","B")</f>
        <v>#NAME?</v>
      </c>
      <c r="V71" s="4" t="e">
        <f aca="false">IF(OR(AND(U71="A",ALEA.ENTRE.BORNES(1,5)&lt;=2),AND(U71="B",ALEA.ENTRE.BORNES(1,5)&lt;=3)),1,0)</f>
        <v>#NAME?</v>
      </c>
    </row>
    <row r="72" customFormat="false" ht="15" hidden="false" customHeight="false" outlineLevel="0" collapsed="false">
      <c r="A72" s="4" t="n">
        <v>71</v>
      </c>
      <c r="B72" s="5" t="e">
        <f aca="false">IF(ALEA.ENTRE.BORNES(1,2)=1,"A","B")</f>
        <v>#NAME?</v>
      </c>
      <c r="C72" s="4" t="e">
        <f aca="false">B72</f>
        <v>#NAME?</v>
      </c>
      <c r="D72" s="4" t="e">
        <f aca="false">IF(OR(AND(C72="A",ALEA.ENTRE.BORNES(1,5)&lt;=2),AND(C72="B",ALEA.ENTRE.BORNES(1,5)&lt;=3)),1,0)</f>
        <v>#NAME?</v>
      </c>
      <c r="E72" s="5" t="e">
        <f aca="false">IF(OR(AND(C72="A",D72=1),AND(C72="B",D72=0)),"A","B")</f>
        <v>#NAME?</v>
      </c>
      <c r="F72" s="4" t="e">
        <f aca="false">IF(OR(AND(E72="A",ALEA.ENTRE.BORNES(1,5)&lt;=2),AND(E72="B",ALEA.ENTRE.BORNES(1,5)&lt;=3)),1,0)</f>
        <v>#NAME?</v>
      </c>
      <c r="G72" s="5" t="e">
        <f aca="false">IF(OR(AND(E72="A",F72=1),AND(E72="B",F72=0)),"A","B")</f>
        <v>#NAME?</v>
      </c>
      <c r="H72" s="4" t="e">
        <f aca="false">IF(OR(AND(G72="A",ALEA.ENTRE.BORNES(1,5)&lt;=2),AND(G72="B",ALEA.ENTRE.BORNES(1,5)&lt;=3)),1,0)</f>
        <v>#NAME?</v>
      </c>
      <c r="I72" s="5" t="e">
        <f aca="false">IF(OR(AND(G72="A",H72=1),AND(G72="B",H72=0)),"A","B")</f>
        <v>#NAME?</v>
      </c>
      <c r="J72" s="4" t="e">
        <f aca="false">IF(OR(AND(I72="A",ALEA.ENTRE.BORNES(1,5)&lt;=2),AND(I72="B",ALEA.ENTRE.BORNES(1,5)&lt;=3)),1,0)</f>
        <v>#NAME?</v>
      </c>
      <c r="K72" s="5" t="e">
        <f aca="false">IF(OR(AND(I72="A",J72=1),AND(I72="B",J72=0)),"A","B")</f>
        <v>#NAME?</v>
      </c>
      <c r="L72" s="4" t="e">
        <f aca="false">IF(OR(AND(K72="A",ALEA.ENTRE.BORNES(1,5)&lt;=2),AND(K72="B",ALEA.ENTRE.BORNES(1,5)&lt;=3)),1,0)</f>
        <v>#NAME?</v>
      </c>
      <c r="M72" s="5" t="e">
        <f aca="false">IF(OR(AND(K72="A",L72=1),AND(K72="B",L72=0)),"A","B")</f>
        <v>#NAME?</v>
      </c>
      <c r="N72" s="4" t="e">
        <f aca="false">IF(OR(AND(M72="A",ALEA.ENTRE.BORNES(1,5)&lt;=2),AND(M72="B",ALEA.ENTRE.BORNES(1,5)&lt;=3)),1,0)</f>
        <v>#NAME?</v>
      </c>
      <c r="O72" s="5" t="e">
        <f aca="false">IF(OR(AND(M72="A",N72=1),AND(M72="B",N72=0)),"A","B")</f>
        <v>#NAME?</v>
      </c>
      <c r="P72" s="4" t="e">
        <f aca="false">IF(OR(AND(O72="A",ALEA.ENTRE.BORNES(1,5)&lt;=2),AND(O72="B",ALEA.ENTRE.BORNES(1,5)&lt;=3)),1,0)</f>
        <v>#NAME?</v>
      </c>
      <c r="Q72" s="5" t="e">
        <f aca="false">IF(OR(AND(O72="A",P72=1),AND(O72="B",P72=0)),"A","B")</f>
        <v>#NAME?</v>
      </c>
      <c r="R72" s="4" t="e">
        <f aca="false">IF(OR(AND(Q72="A",ALEA.ENTRE.BORNES(1,5)&lt;=2),AND(Q72="B",ALEA.ENTRE.BORNES(1,5)&lt;=3)),1,0)</f>
        <v>#NAME?</v>
      </c>
      <c r="S72" s="5" t="e">
        <f aca="false">IF(OR(AND(Q72="A",R72=1),AND(Q72="B",R72=0)),"A","B")</f>
        <v>#NAME?</v>
      </c>
      <c r="T72" s="4" t="e">
        <f aca="false">IF(OR(AND(S72="A",ALEA.ENTRE.BORNES(1,5)&lt;=2),AND(S72="B",ALEA.ENTRE.BORNES(1,5)&lt;=3)),1,0)</f>
        <v>#NAME?</v>
      </c>
      <c r="U72" s="5" t="e">
        <f aca="false">IF(OR(AND(S72="A",T72=1),AND(S72="B",T72=0)),"A","B")</f>
        <v>#NAME?</v>
      </c>
      <c r="V72" s="4" t="e">
        <f aca="false">IF(OR(AND(U72="A",ALEA.ENTRE.BORNES(1,5)&lt;=2),AND(U72="B",ALEA.ENTRE.BORNES(1,5)&lt;=3)),1,0)</f>
        <v>#NAME?</v>
      </c>
    </row>
    <row r="73" customFormat="false" ht="15" hidden="false" customHeight="false" outlineLevel="0" collapsed="false">
      <c r="A73" s="4" t="n">
        <v>72</v>
      </c>
      <c r="B73" s="5" t="e">
        <f aca="false">IF(ALEA.ENTRE.BORNES(1,2)=1,"A","B")</f>
        <v>#NAME?</v>
      </c>
      <c r="C73" s="4" t="e">
        <f aca="false">B73</f>
        <v>#NAME?</v>
      </c>
      <c r="D73" s="4" t="e">
        <f aca="false">IF(OR(AND(C73="A",ALEA.ENTRE.BORNES(1,5)&lt;=2),AND(C73="B",ALEA.ENTRE.BORNES(1,5)&lt;=3)),1,0)</f>
        <v>#NAME?</v>
      </c>
      <c r="E73" s="5" t="e">
        <f aca="false">IF(OR(AND(C73="A",D73=1),AND(C73="B",D73=0)),"A","B")</f>
        <v>#NAME?</v>
      </c>
      <c r="F73" s="4" t="e">
        <f aca="false">IF(OR(AND(E73="A",ALEA.ENTRE.BORNES(1,5)&lt;=2),AND(E73="B",ALEA.ENTRE.BORNES(1,5)&lt;=3)),1,0)</f>
        <v>#NAME?</v>
      </c>
      <c r="G73" s="5" t="e">
        <f aca="false">IF(OR(AND(E73="A",F73=1),AND(E73="B",F73=0)),"A","B")</f>
        <v>#NAME?</v>
      </c>
      <c r="H73" s="4" t="e">
        <f aca="false">IF(OR(AND(G73="A",ALEA.ENTRE.BORNES(1,5)&lt;=2),AND(G73="B",ALEA.ENTRE.BORNES(1,5)&lt;=3)),1,0)</f>
        <v>#NAME?</v>
      </c>
      <c r="I73" s="5" t="e">
        <f aca="false">IF(OR(AND(G73="A",H73=1),AND(G73="B",H73=0)),"A","B")</f>
        <v>#NAME?</v>
      </c>
      <c r="J73" s="4" t="e">
        <f aca="false">IF(OR(AND(I73="A",ALEA.ENTRE.BORNES(1,5)&lt;=2),AND(I73="B",ALEA.ENTRE.BORNES(1,5)&lt;=3)),1,0)</f>
        <v>#NAME?</v>
      </c>
      <c r="K73" s="5" t="e">
        <f aca="false">IF(OR(AND(I73="A",J73=1),AND(I73="B",J73=0)),"A","B")</f>
        <v>#NAME?</v>
      </c>
      <c r="L73" s="4" t="e">
        <f aca="false">IF(OR(AND(K73="A",ALEA.ENTRE.BORNES(1,5)&lt;=2),AND(K73="B",ALEA.ENTRE.BORNES(1,5)&lt;=3)),1,0)</f>
        <v>#NAME?</v>
      </c>
      <c r="M73" s="5" t="e">
        <f aca="false">IF(OR(AND(K73="A",L73=1),AND(K73="B",L73=0)),"A","B")</f>
        <v>#NAME?</v>
      </c>
      <c r="N73" s="4" t="e">
        <f aca="false">IF(OR(AND(M73="A",ALEA.ENTRE.BORNES(1,5)&lt;=2),AND(M73="B",ALEA.ENTRE.BORNES(1,5)&lt;=3)),1,0)</f>
        <v>#NAME?</v>
      </c>
      <c r="O73" s="5" t="e">
        <f aca="false">IF(OR(AND(M73="A",N73=1),AND(M73="B",N73=0)),"A","B")</f>
        <v>#NAME?</v>
      </c>
      <c r="P73" s="4" t="e">
        <f aca="false">IF(OR(AND(O73="A",ALEA.ENTRE.BORNES(1,5)&lt;=2),AND(O73="B",ALEA.ENTRE.BORNES(1,5)&lt;=3)),1,0)</f>
        <v>#NAME?</v>
      </c>
      <c r="Q73" s="5" t="e">
        <f aca="false">IF(OR(AND(O73="A",P73=1),AND(O73="B",P73=0)),"A","B")</f>
        <v>#NAME?</v>
      </c>
      <c r="R73" s="4" t="e">
        <f aca="false">IF(OR(AND(Q73="A",ALEA.ENTRE.BORNES(1,5)&lt;=2),AND(Q73="B",ALEA.ENTRE.BORNES(1,5)&lt;=3)),1,0)</f>
        <v>#NAME?</v>
      </c>
      <c r="S73" s="5" t="e">
        <f aca="false">IF(OR(AND(Q73="A",R73=1),AND(Q73="B",R73=0)),"A","B")</f>
        <v>#NAME?</v>
      </c>
      <c r="T73" s="4" t="e">
        <f aca="false">IF(OR(AND(S73="A",ALEA.ENTRE.BORNES(1,5)&lt;=2),AND(S73="B",ALEA.ENTRE.BORNES(1,5)&lt;=3)),1,0)</f>
        <v>#NAME?</v>
      </c>
      <c r="U73" s="5" t="e">
        <f aca="false">IF(OR(AND(S73="A",T73=1),AND(S73="B",T73=0)),"A","B")</f>
        <v>#NAME?</v>
      </c>
      <c r="V73" s="4" t="e">
        <f aca="false">IF(OR(AND(U73="A",ALEA.ENTRE.BORNES(1,5)&lt;=2),AND(U73="B",ALEA.ENTRE.BORNES(1,5)&lt;=3)),1,0)</f>
        <v>#NAME?</v>
      </c>
    </row>
    <row r="74" customFormat="false" ht="15" hidden="false" customHeight="false" outlineLevel="0" collapsed="false">
      <c r="A74" s="4" t="n">
        <v>73</v>
      </c>
      <c r="B74" s="5" t="e">
        <f aca="false">IF(ALEA.ENTRE.BORNES(1,2)=1,"A","B")</f>
        <v>#NAME?</v>
      </c>
      <c r="C74" s="4" t="e">
        <f aca="false">B74</f>
        <v>#NAME?</v>
      </c>
      <c r="D74" s="4" t="e">
        <f aca="false">IF(OR(AND(C74="A",ALEA.ENTRE.BORNES(1,5)&lt;=2),AND(C74="B",ALEA.ENTRE.BORNES(1,5)&lt;=3)),1,0)</f>
        <v>#NAME?</v>
      </c>
      <c r="E74" s="5" t="e">
        <f aca="false">IF(OR(AND(C74="A",D74=1),AND(C74="B",D74=0)),"A","B")</f>
        <v>#NAME?</v>
      </c>
      <c r="F74" s="4" t="e">
        <f aca="false">IF(OR(AND(E74="A",ALEA.ENTRE.BORNES(1,5)&lt;=2),AND(E74="B",ALEA.ENTRE.BORNES(1,5)&lt;=3)),1,0)</f>
        <v>#NAME?</v>
      </c>
      <c r="G74" s="5" t="e">
        <f aca="false">IF(OR(AND(E74="A",F74=1),AND(E74="B",F74=0)),"A","B")</f>
        <v>#NAME?</v>
      </c>
      <c r="H74" s="4" t="e">
        <f aca="false">IF(OR(AND(G74="A",ALEA.ENTRE.BORNES(1,5)&lt;=2),AND(G74="B",ALEA.ENTRE.BORNES(1,5)&lt;=3)),1,0)</f>
        <v>#NAME?</v>
      </c>
      <c r="I74" s="5" t="e">
        <f aca="false">IF(OR(AND(G74="A",H74=1),AND(G74="B",H74=0)),"A","B")</f>
        <v>#NAME?</v>
      </c>
      <c r="J74" s="4" t="e">
        <f aca="false">IF(OR(AND(I74="A",ALEA.ENTRE.BORNES(1,5)&lt;=2),AND(I74="B",ALEA.ENTRE.BORNES(1,5)&lt;=3)),1,0)</f>
        <v>#NAME?</v>
      </c>
      <c r="K74" s="5" t="e">
        <f aca="false">IF(OR(AND(I74="A",J74=1),AND(I74="B",J74=0)),"A","B")</f>
        <v>#NAME?</v>
      </c>
      <c r="L74" s="4" t="e">
        <f aca="false">IF(OR(AND(K74="A",ALEA.ENTRE.BORNES(1,5)&lt;=2),AND(K74="B",ALEA.ENTRE.BORNES(1,5)&lt;=3)),1,0)</f>
        <v>#NAME?</v>
      </c>
      <c r="M74" s="5" t="e">
        <f aca="false">IF(OR(AND(K74="A",L74=1),AND(K74="B",L74=0)),"A","B")</f>
        <v>#NAME?</v>
      </c>
      <c r="N74" s="4" t="e">
        <f aca="false">IF(OR(AND(M74="A",ALEA.ENTRE.BORNES(1,5)&lt;=2),AND(M74="B",ALEA.ENTRE.BORNES(1,5)&lt;=3)),1,0)</f>
        <v>#NAME?</v>
      </c>
      <c r="O74" s="5" t="e">
        <f aca="false">IF(OR(AND(M74="A",N74=1),AND(M74="B",N74=0)),"A","B")</f>
        <v>#NAME?</v>
      </c>
      <c r="P74" s="4" t="e">
        <f aca="false">IF(OR(AND(O74="A",ALEA.ENTRE.BORNES(1,5)&lt;=2),AND(O74="B",ALEA.ENTRE.BORNES(1,5)&lt;=3)),1,0)</f>
        <v>#NAME?</v>
      </c>
      <c r="Q74" s="5" t="e">
        <f aca="false">IF(OR(AND(O74="A",P74=1),AND(O74="B",P74=0)),"A","B")</f>
        <v>#NAME?</v>
      </c>
      <c r="R74" s="4" t="e">
        <f aca="false">IF(OR(AND(Q74="A",ALEA.ENTRE.BORNES(1,5)&lt;=2),AND(Q74="B",ALEA.ENTRE.BORNES(1,5)&lt;=3)),1,0)</f>
        <v>#NAME?</v>
      </c>
      <c r="S74" s="5" t="e">
        <f aca="false">IF(OR(AND(Q74="A",R74=1),AND(Q74="B",R74=0)),"A","B")</f>
        <v>#NAME?</v>
      </c>
      <c r="T74" s="4" t="e">
        <f aca="false">IF(OR(AND(S74="A",ALEA.ENTRE.BORNES(1,5)&lt;=2),AND(S74="B",ALEA.ENTRE.BORNES(1,5)&lt;=3)),1,0)</f>
        <v>#NAME?</v>
      </c>
      <c r="U74" s="5" t="e">
        <f aca="false">IF(OR(AND(S74="A",T74=1),AND(S74="B",T74=0)),"A","B")</f>
        <v>#NAME?</v>
      </c>
      <c r="V74" s="4" t="e">
        <f aca="false">IF(OR(AND(U74="A",ALEA.ENTRE.BORNES(1,5)&lt;=2),AND(U74="B",ALEA.ENTRE.BORNES(1,5)&lt;=3)),1,0)</f>
        <v>#NAME?</v>
      </c>
    </row>
    <row r="75" customFormat="false" ht="15" hidden="false" customHeight="false" outlineLevel="0" collapsed="false">
      <c r="A75" s="4" t="n">
        <v>74</v>
      </c>
      <c r="B75" s="5" t="e">
        <f aca="false">IF(ALEA.ENTRE.BORNES(1,2)=1,"A","B")</f>
        <v>#NAME?</v>
      </c>
      <c r="C75" s="4" t="e">
        <f aca="false">B75</f>
        <v>#NAME?</v>
      </c>
      <c r="D75" s="4" t="e">
        <f aca="false">IF(OR(AND(C75="A",ALEA.ENTRE.BORNES(1,5)&lt;=2),AND(C75="B",ALEA.ENTRE.BORNES(1,5)&lt;=3)),1,0)</f>
        <v>#NAME?</v>
      </c>
      <c r="E75" s="5" t="e">
        <f aca="false">IF(OR(AND(C75="A",D75=1),AND(C75="B",D75=0)),"A","B")</f>
        <v>#NAME?</v>
      </c>
      <c r="F75" s="4" t="e">
        <f aca="false">IF(OR(AND(E75="A",ALEA.ENTRE.BORNES(1,5)&lt;=2),AND(E75="B",ALEA.ENTRE.BORNES(1,5)&lt;=3)),1,0)</f>
        <v>#NAME?</v>
      </c>
      <c r="G75" s="5" t="e">
        <f aca="false">IF(OR(AND(E75="A",F75=1),AND(E75="B",F75=0)),"A","B")</f>
        <v>#NAME?</v>
      </c>
      <c r="H75" s="4" t="e">
        <f aca="false">IF(OR(AND(G75="A",ALEA.ENTRE.BORNES(1,5)&lt;=2),AND(G75="B",ALEA.ENTRE.BORNES(1,5)&lt;=3)),1,0)</f>
        <v>#NAME?</v>
      </c>
      <c r="I75" s="5" t="e">
        <f aca="false">IF(OR(AND(G75="A",H75=1),AND(G75="B",H75=0)),"A","B")</f>
        <v>#NAME?</v>
      </c>
      <c r="J75" s="4" t="e">
        <f aca="false">IF(OR(AND(I75="A",ALEA.ENTRE.BORNES(1,5)&lt;=2),AND(I75="B",ALEA.ENTRE.BORNES(1,5)&lt;=3)),1,0)</f>
        <v>#NAME?</v>
      </c>
      <c r="K75" s="5" t="e">
        <f aca="false">IF(OR(AND(I75="A",J75=1),AND(I75="B",J75=0)),"A","B")</f>
        <v>#NAME?</v>
      </c>
      <c r="L75" s="4" t="e">
        <f aca="false">IF(OR(AND(K75="A",ALEA.ENTRE.BORNES(1,5)&lt;=2),AND(K75="B",ALEA.ENTRE.BORNES(1,5)&lt;=3)),1,0)</f>
        <v>#NAME?</v>
      </c>
      <c r="M75" s="5" t="e">
        <f aca="false">IF(OR(AND(K75="A",L75=1),AND(K75="B",L75=0)),"A","B")</f>
        <v>#NAME?</v>
      </c>
      <c r="N75" s="4" t="e">
        <f aca="false">IF(OR(AND(M75="A",ALEA.ENTRE.BORNES(1,5)&lt;=2),AND(M75="B",ALEA.ENTRE.BORNES(1,5)&lt;=3)),1,0)</f>
        <v>#NAME?</v>
      </c>
      <c r="O75" s="5" t="e">
        <f aca="false">IF(OR(AND(M75="A",N75=1),AND(M75="B",N75=0)),"A","B")</f>
        <v>#NAME?</v>
      </c>
      <c r="P75" s="4" t="e">
        <f aca="false">IF(OR(AND(O75="A",ALEA.ENTRE.BORNES(1,5)&lt;=2),AND(O75="B",ALEA.ENTRE.BORNES(1,5)&lt;=3)),1,0)</f>
        <v>#NAME?</v>
      </c>
      <c r="Q75" s="5" t="e">
        <f aca="false">IF(OR(AND(O75="A",P75=1),AND(O75="B",P75=0)),"A","B")</f>
        <v>#NAME?</v>
      </c>
      <c r="R75" s="4" t="e">
        <f aca="false">IF(OR(AND(Q75="A",ALEA.ENTRE.BORNES(1,5)&lt;=2),AND(Q75="B",ALEA.ENTRE.BORNES(1,5)&lt;=3)),1,0)</f>
        <v>#NAME?</v>
      </c>
      <c r="S75" s="5" t="e">
        <f aca="false">IF(OR(AND(Q75="A",R75=1),AND(Q75="B",R75=0)),"A","B")</f>
        <v>#NAME?</v>
      </c>
      <c r="T75" s="4" t="e">
        <f aca="false">IF(OR(AND(S75="A",ALEA.ENTRE.BORNES(1,5)&lt;=2),AND(S75="B",ALEA.ENTRE.BORNES(1,5)&lt;=3)),1,0)</f>
        <v>#NAME?</v>
      </c>
      <c r="U75" s="5" t="e">
        <f aca="false">IF(OR(AND(S75="A",T75=1),AND(S75="B",T75=0)),"A","B")</f>
        <v>#NAME?</v>
      </c>
      <c r="V75" s="4" t="e">
        <f aca="false">IF(OR(AND(U75="A",ALEA.ENTRE.BORNES(1,5)&lt;=2),AND(U75="B",ALEA.ENTRE.BORNES(1,5)&lt;=3)),1,0)</f>
        <v>#NAME?</v>
      </c>
    </row>
    <row r="76" customFormat="false" ht="15" hidden="false" customHeight="false" outlineLevel="0" collapsed="false">
      <c r="A76" s="4" t="n">
        <v>75</v>
      </c>
      <c r="B76" s="5" t="e">
        <f aca="false">IF(ALEA.ENTRE.BORNES(1,2)=1,"A","B")</f>
        <v>#NAME?</v>
      </c>
      <c r="C76" s="4" t="e">
        <f aca="false">B76</f>
        <v>#NAME?</v>
      </c>
      <c r="D76" s="4" t="e">
        <f aca="false">IF(OR(AND(C76="A",ALEA.ENTRE.BORNES(1,5)&lt;=2),AND(C76="B",ALEA.ENTRE.BORNES(1,5)&lt;=3)),1,0)</f>
        <v>#NAME?</v>
      </c>
      <c r="E76" s="5" t="e">
        <f aca="false">IF(OR(AND(C76="A",D76=1),AND(C76="B",D76=0)),"A","B")</f>
        <v>#NAME?</v>
      </c>
      <c r="F76" s="4" t="e">
        <f aca="false">IF(OR(AND(E76="A",ALEA.ENTRE.BORNES(1,5)&lt;=2),AND(E76="B",ALEA.ENTRE.BORNES(1,5)&lt;=3)),1,0)</f>
        <v>#NAME?</v>
      </c>
      <c r="G76" s="5" t="e">
        <f aca="false">IF(OR(AND(E76="A",F76=1),AND(E76="B",F76=0)),"A","B")</f>
        <v>#NAME?</v>
      </c>
      <c r="H76" s="4" t="e">
        <f aca="false">IF(OR(AND(G76="A",ALEA.ENTRE.BORNES(1,5)&lt;=2),AND(G76="B",ALEA.ENTRE.BORNES(1,5)&lt;=3)),1,0)</f>
        <v>#NAME?</v>
      </c>
      <c r="I76" s="5" t="e">
        <f aca="false">IF(OR(AND(G76="A",H76=1),AND(G76="B",H76=0)),"A","B")</f>
        <v>#NAME?</v>
      </c>
      <c r="J76" s="4" t="e">
        <f aca="false">IF(OR(AND(I76="A",ALEA.ENTRE.BORNES(1,5)&lt;=2),AND(I76="B",ALEA.ENTRE.BORNES(1,5)&lt;=3)),1,0)</f>
        <v>#NAME?</v>
      </c>
      <c r="K76" s="5" t="e">
        <f aca="false">IF(OR(AND(I76="A",J76=1),AND(I76="B",J76=0)),"A","B")</f>
        <v>#NAME?</v>
      </c>
      <c r="L76" s="4" t="e">
        <f aca="false">IF(OR(AND(K76="A",ALEA.ENTRE.BORNES(1,5)&lt;=2),AND(K76="B",ALEA.ENTRE.BORNES(1,5)&lt;=3)),1,0)</f>
        <v>#NAME?</v>
      </c>
      <c r="M76" s="5" t="e">
        <f aca="false">IF(OR(AND(K76="A",L76=1),AND(K76="B",L76=0)),"A","B")</f>
        <v>#NAME?</v>
      </c>
      <c r="N76" s="4" t="e">
        <f aca="false">IF(OR(AND(M76="A",ALEA.ENTRE.BORNES(1,5)&lt;=2),AND(M76="B",ALEA.ENTRE.BORNES(1,5)&lt;=3)),1,0)</f>
        <v>#NAME?</v>
      </c>
      <c r="O76" s="5" t="e">
        <f aca="false">IF(OR(AND(M76="A",N76=1),AND(M76="B",N76=0)),"A","B")</f>
        <v>#NAME?</v>
      </c>
      <c r="P76" s="4" t="e">
        <f aca="false">IF(OR(AND(O76="A",ALEA.ENTRE.BORNES(1,5)&lt;=2),AND(O76="B",ALEA.ENTRE.BORNES(1,5)&lt;=3)),1,0)</f>
        <v>#NAME?</v>
      </c>
      <c r="Q76" s="5" t="e">
        <f aca="false">IF(OR(AND(O76="A",P76=1),AND(O76="B",P76=0)),"A","B")</f>
        <v>#NAME?</v>
      </c>
      <c r="R76" s="4" t="e">
        <f aca="false">IF(OR(AND(Q76="A",ALEA.ENTRE.BORNES(1,5)&lt;=2),AND(Q76="B",ALEA.ENTRE.BORNES(1,5)&lt;=3)),1,0)</f>
        <v>#NAME?</v>
      </c>
      <c r="S76" s="5" t="e">
        <f aca="false">IF(OR(AND(Q76="A",R76=1),AND(Q76="B",R76=0)),"A","B")</f>
        <v>#NAME?</v>
      </c>
      <c r="T76" s="4" t="e">
        <f aca="false">IF(OR(AND(S76="A",ALEA.ENTRE.BORNES(1,5)&lt;=2),AND(S76="B",ALEA.ENTRE.BORNES(1,5)&lt;=3)),1,0)</f>
        <v>#NAME?</v>
      </c>
      <c r="U76" s="5" t="e">
        <f aca="false">IF(OR(AND(S76="A",T76=1),AND(S76="B",T76=0)),"A","B")</f>
        <v>#NAME?</v>
      </c>
      <c r="V76" s="4" t="e">
        <f aca="false">IF(OR(AND(U76="A",ALEA.ENTRE.BORNES(1,5)&lt;=2),AND(U76="B",ALEA.ENTRE.BORNES(1,5)&lt;=3)),1,0)</f>
        <v>#NAME?</v>
      </c>
    </row>
    <row r="77" customFormat="false" ht="15" hidden="false" customHeight="false" outlineLevel="0" collapsed="false">
      <c r="A77" s="4" t="n">
        <v>76</v>
      </c>
      <c r="B77" s="5" t="e">
        <f aca="false">IF(ALEA.ENTRE.BORNES(1,2)=1,"A","B")</f>
        <v>#NAME?</v>
      </c>
      <c r="C77" s="4" t="e">
        <f aca="false">B77</f>
        <v>#NAME?</v>
      </c>
      <c r="D77" s="4" t="e">
        <f aca="false">IF(OR(AND(C77="A",ALEA.ENTRE.BORNES(1,5)&lt;=2),AND(C77="B",ALEA.ENTRE.BORNES(1,5)&lt;=3)),1,0)</f>
        <v>#NAME?</v>
      </c>
      <c r="E77" s="5" t="e">
        <f aca="false">IF(OR(AND(C77="A",D77=1),AND(C77="B",D77=0)),"A","B")</f>
        <v>#NAME?</v>
      </c>
      <c r="F77" s="4" t="e">
        <f aca="false">IF(OR(AND(E77="A",ALEA.ENTRE.BORNES(1,5)&lt;=2),AND(E77="B",ALEA.ENTRE.BORNES(1,5)&lt;=3)),1,0)</f>
        <v>#NAME?</v>
      </c>
      <c r="G77" s="5" t="e">
        <f aca="false">IF(OR(AND(E77="A",F77=1),AND(E77="B",F77=0)),"A","B")</f>
        <v>#NAME?</v>
      </c>
      <c r="H77" s="4" t="e">
        <f aca="false">IF(OR(AND(G77="A",ALEA.ENTRE.BORNES(1,5)&lt;=2),AND(G77="B",ALEA.ENTRE.BORNES(1,5)&lt;=3)),1,0)</f>
        <v>#NAME?</v>
      </c>
      <c r="I77" s="5" t="e">
        <f aca="false">IF(OR(AND(G77="A",H77=1),AND(G77="B",H77=0)),"A","B")</f>
        <v>#NAME?</v>
      </c>
      <c r="J77" s="4" t="e">
        <f aca="false">IF(OR(AND(I77="A",ALEA.ENTRE.BORNES(1,5)&lt;=2),AND(I77="B",ALEA.ENTRE.BORNES(1,5)&lt;=3)),1,0)</f>
        <v>#NAME?</v>
      </c>
      <c r="K77" s="5" t="e">
        <f aca="false">IF(OR(AND(I77="A",J77=1),AND(I77="B",J77=0)),"A","B")</f>
        <v>#NAME?</v>
      </c>
      <c r="L77" s="4" t="e">
        <f aca="false">IF(OR(AND(K77="A",ALEA.ENTRE.BORNES(1,5)&lt;=2),AND(K77="B",ALEA.ENTRE.BORNES(1,5)&lt;=3)),1,0)</f>
        <v>#NAME?</v>
      </c>
      <c r="M77" s="5" t="e">
        <f aca="false">IF(OR(AND(K77="A",L77=1),AND(K77="B",L77=0)),"A","B")</f>
        <v>#NAME?</v>
      </c>
      <c r="N77" s="4" t="e">
        <f aca="false">IF(OR(AND(M77="A",ALEA.ENTRE.BORNES(1,5)&lt;=2),AND(M77="B",ALEA.ENTRE.BORNES(1,5)&lt;=3)),1,0)</f>
        <v>#NAME?</v>
      </c>
      <c r="O77" s="5" t="e">
        <f aca="false">IF(OR(AND(M77="A",N77=1),AND(M77="B",N77=0)),"A","B")</f>
        <v>#NAME?</v>
      </c>
      <c r="P77" s="4" t="e">
        <f aca="false">IF(OR(AND(O77="A",ALEA.ENTRE.BORNES(1,5)&lt;=2),AND(O77="B",ALEA.ENTRE.BORNES(1,5)&lt;=3)),1,0)</f>
        <v>#NAME?</v>
      </c>
      <c r="Q77" s="5" t="e">
        <f aca="false">IF(OR(AND(O77="A",P77=1),AND(O77="B",P77=0)),"A","B")</f>
        <v>#NAME?</v>
      </c>
      <c r="R77" s="4" t="e">
        <f aca="false">IF(OR(AND(Q77="A",ALEA.ENTRE.BORNES(1,5)&lt;=2),AND(Q77="B",ALEA.ENTRE.BORNES(1,5)&lt;=3)),1,0)</f>
        <v>#NAME?</v>
      </c>
      <c r="S77" s="5" t="e">
        <f aca="false">IF(OR(AND(Q77="A",R77=1),AND(Q77="B",R77=0)),"A","B")</f>
        <v>#NAME?</v>
      </c>
      <c r="T77" s="4" t="e">
        <f aca="false">IF(OR(AND(S77="A",ALEA.ENTRE.BORNES(1,5)&lt;=2),AND(S77="B",ALEA.ENTRE.BORNES(1,5)&lt;=3)),1,0)</f>
        <v>#NAME?</v>
      </c>
      <c r="U77" s="5" t="e">
        <f aca="false">IF(OR(AND(S77="A",T77=1),AND(S77="B",T77=0)),"A","B")</f>
        <v>#NAME?</v>
      </c>
      <c r="V77" s="4" t="e">
        <f aca="false">IF(OR(AND(U77="A",ALEA.ENTRE.BORNES(1,5)&lt;=2),AND(U77="B",ALEA.ENTRE.BORNES(1,5)&lt;=3)),1,0)</f>
        <v>#NAME?</v>
      </c>
    </row>
    <row r="78" customFormat="false" ht="15" hidden="false" customHeight="false" outlineLevel="0" collapsed="false">
      <c r="A78" s="4" t="n">
        <v>77</v>
      </c>
      <c r="B78" s="5" t="e">
        <f aca="false">IF(ALEA.ENTRE.BORNES(1,2)=1,"A","B")</f>
        <v>#NAME?</v>
      </c>
      <c r="C78" s="4" t="e">
        <f aca="false">B78</f>
        <v>#NAME?</v>
      </c>
      <c r="D78" s="4" t="e">
        <f aca="false">IF(OR(AND(C78="A",ALEA.ENTRE.BORNES(1,5)&lt;=2),AND(C78="B",ALEA.ENTRE.BORNES(1,5)&lt;=3)),1,0)</f>
        <v>#NAME?</v>
      </c>
      <c r="E78" s="5" t="e">
        <f aca="false">IF(OR(AND(C78="A",D78=1),AND(C78="B",D78=0)),"A","B")</f>
        <v>#NAME?</v>
      </c>
      <c r="F78" s="4" t="e">
        <f aca="false">IF(OR(AND(E78="A",ALEA.ENTRE.BORNES(1,5)&lt;=2),AND(E78="B",ALEA.ENTRE.BORNES(1,5)&lt;=3)),1,0)</f>
        <v>#NAME?</v>
      </c>
      <c r="G78" s="5" t="e">
        <f aca="false">IF(OR(AND(E78="A",F78=1),AND(E78="B",F78=0)),"A","B")</f>
        <v>#NAME?</v>
      </c>
      <c r="H78" s="4" t="e">
        <f aca="false">IF(OR(AND(G78="A",ALEA.ENTRE.BORNES(1,5)&lt;=2),AND(G78="B",ALEA.ENTRE.BORNES(1,5)&lt;=3)),1,0)</f>
        <v>#NAME?</v>
      </c>
      <c r="I78" s="5" t="e">
        <f aca="false">IF(OR(AND(G78="A",H78=1),AND(G78="B",H78=0)),"A","B")</f>
        <v>#NAME?</v>
      </c>
      <c r="J78" s="4" t="e">
        <f aca="false">IF(OR(AND(I78="A",ALEA.ENTRE.BORNES(1,5)&lt;=2),AND(I78="B",ALEA.ENTRE.BORNES(1,5)&lt;=3)),1,0)</f>
        <v>#NAME?</v>
      </c>
      <c r="K78" s="5" t="e">
        <f aca="false">IF(OR(AND(I78="A",J78=1),AND(I78="B",J78=0)),"A","B")</f>
        <v>#NAME?</v>
      </c>
      <c r="L78" s="4" t="e">
        <f aca="false">IF(OR(AND(K78="A",ALEA.ENTRE.BORNES(1,5)&lt;=2),AND(K78="B",ALEA.ENTRE.BORNES(1,5)&lt;=3)),1,0)</f>
        <v>#NAME?</v>
      </c>
      <c r="M78" s="5" t="e">
        <f aca="false">IF(OR(AND(K78="A",L78=1),AND(K78="B",L78=0)),"A","B")</f>
        <v>#NAME?</v>
      </c>
      <c r="N78" s="4" t="e">
        <f aca="false">IF(OR(AND(M78="A",ALEA.ENTRE.BORNES(1,5)&lt;=2),AND(M78="B",ALEA.ENTRE.BORNES(1,5)&lt;=3)),1,0)</f>
        <v>#NAME?</v>
      </c>
      <c r="O78" s="5" t="e">
        <f aca="false">IF(OR(AND(M78="A",N78=1),AND(M78="B",N78=0)),"A","B")</f>
        <v>#NAME?</v>
      </c>
      <c r="P78" s="4" t="e">
        <f aca="false">IF(OR(AND(O78="A",ALEA.ENTRE.BORNES(1,5)&lt;=2),AND(O78="B",ALEA.ENTRE.BORNES(1,5)&lt;=3)),1,0)</f>
        <v>#NAME?</v>
      </c>
      <c r="Q78" s="5" t="e">
        <f aca="false">IF(OR(AND(O78="A",P78=1),AND(O78="B",P78=0)),"A","B")</f>
        <v>#NAME?</v>
      </c>
      <c r="R78" s="4" t="e">
        <f aca="false">IF(OR(AND(Q78="A",ALEA.ENTRE.BORNES(1,5)&lt;=2),AND(Q78="B",ALEA.ENTRE.BORNES(1,5)&lt;=3)),1,0)</f>
        <v>#NAME?</v>
      </c>
      <c r="S78" s="5" t="e">
        <f aca="false">IF(OR(AND(Q78="A",R78=1),AND(Q78="B",R78=0)),"A","B")</f>
        <v>#NAME?</v>
      </c>
      <c r="T78" s="4" t="e">
        <f aca="false">IF(OR(AND(S78="A",ALEA.ENTRE.BORNES(1,5)&lt;=2),AND(S78="B",ALEA.ENTRE.BORNES(1,5)&lt;=3)),1,0)</f>
        <v>#NAME?</v>
      </c>
      <c r="U78" s="5" t="e">
        <f aca="false">IF(OR(AND(S78="A",T78=1),AND(S78="B",T78=0)),"A","B")</f>
        <v>#NAME?</v>
      </c>
      <c r="V78" s="4" t="e">
        <f aca="false">IF(OR(AND(U78="A",ALEA.ENTRE.BORNES(1,5)&lt;=2),AND(U78="B",ALEA.ENTRE.BORNES(1,5)&lt;=3)),1,0)</f>
        <v>#NAME?</v>
      </c>
    </row>
    <row r="79" customFormat="false" ht="15" hidden="false" customHeight="false" outlineLevel="0" collapsed="false">
      <c r="A79" s="4" t="n">
        <v>78</v>
      </c>
      <c r="B79" s="5" t="e">
        <f aca="false">IF(ALEA.ENTRE.BORNES(1,2)=1,"A","B")</f>
        <v>#NAME?</v>
      </c>
      <c r="C79" s="4" t="e">
        <f aca="false">B79</f>
        <v>#NAME?</v>
      </c>
      <c r="D79" s="4" t="e">
        <f aca="false">IF(OR(AND(C79="A",ALEA.ENTRE.BORNES(1,5)&lt;=2),AND(C79="B",ALEA.ENTRE.BORNES(1,5)&lt;=3)),1,0)</f>
        <v>#NAME?</v>
      </c>
      <c r="E79" s="5" t="e">
        <f aca="false">IF(OR(AND(C79="A",D79=1),AND(C79="B",D79=0)),"A","B")</f>
        <v>#NAME?</v>
      </c>
      <c r="F79" s="4" t="e">
        <f aca="false">IF(OR(AND(E79="A",ALEA.ENTRE.BORNES(1,5)&lt;=2),AND(E79="B",ALEA.ENTRE.BORNES(1,5)&lt;=3)),1,0)</f>
        <v>#NAME?</v>
      </c>
      <c r="G79" s="5" t="e">
        <f aca="false">IF(OR(AND(E79="A",F79=1),AND(E79="B",F79=0)),"A","B")</f>
        <v>#NAME?</v>
      </c>
      <c r="H79" s="4" t="e">
        <f aca="false">IF(OR(AND(G79="A",ALEA.ENTRE.BORNES(1,5)&lt;=2),AND(G79="B",ALEA.ENTRE.BORNES(1,5)&lt;=3)),1,0)</f>
        <v>#NAME?</v>
      </c>
      <c r="I79" s="5" t="e">
        <f aca="false">IF(OR(AND(G79="A",H79=1),AND(G79="B",H79=0)),"A","B")</f>
        <v>#NAME?</v>
      </c>
      <c r="J79" s="4" t="e">
        <f aca="false">IF(OR(AND(I79="A",ALEA.ENTRE.BORNES(1,5)&lt;=2),AND(I79="B",ALEA.ENTRE.BORNES(1,5)&lt;=3)),1,0)</f>
        <v>#NAME?</v>
      </c>
      <c r="K79" s="5" t="e">
        <f aca="false">IF(OR(AND(I79="A",J79=1),AND(I79="B",J79=0)),"A","B")</f>
        <v>#NAME?</v>
      </c>
      <c r="L79" s="4" t="e">
        <f aca="false">IF(OR(AND(K79="A",ALEA.ENTRE.BORNES(1,5)&lt;=2),AND(K79="B",ALEA.ENTRE.BORNES(1,5)&lt;=3)),1,0)</f>
        <v>#NAME?</v>
      </c>
      <c r="M79" s="5" t="e">
        <f aca="false">IF(OR(AND(K79="A",L79=1),AND(K79="B",L79=0)),"A","B")</f>
        <v>#NAME?</v>
      </c>
      <c r="N79" s="4" t="e">
        <f aca="false">IF(OR(AND(M79="A",ALEA.ENTRE.BORNES(1,5)&lt;=2),AND(M79="B",ALEA.ENTRE.BORNES(1,5)&lt;=3)),1,0)</f>
        <v>#NAME?</v>
      </c>
      <c r="O79" s="5" t="e">
        <f aca="false">IF(OR(AND(M79="A",N79=1),AND(M79="B",N79=0)),"A","B")</f>
        <v>#NAME?</v>
      </c>
      <c r="P79" s="4" t="e">
        <f aca="false">IF(OR(AND(O79="A",ALEA.ENTRE.BORNES(1,5)&lt;=2),AND(O79="B",ALEA.ENTRE.BORNES(1,5)&lt;=3)),1,0)</f>
        <v>#NAME?</v>
      </c>
      <c r="Q79" s="5" t="e">
        <f aca="false">IF(OR(AND(O79="A",P79=1),AND(O79="B",P79=0)),"A","B")</f>
        <v>#NAME?</v>
      </c>
      <c r="R79" s="4" t="e">
        <f aca="false">IF(OR(AND(Q79="A",ALEA.ENTRE.BORNES(1,5)&lt;=2),AND(Q79="B",ALEA.ENTRE.BORNES(1,5)&lt;=3)),1,0)</f>
        <v>#NAME?</v>
      </c>
      <c r="S79" s="5" t="e">
        <f aca="false">IF(OR(AND(Q79="A",R79=1),AND(Q79="B",R79=0)),"A","B")</f>
        <v>#NAME?</v>
      </c>
      <c r="T79" s="4" t="e">
        <f aca="false">IF(OR(AND(S79="A",ALEA.ENTRE.BORNES(1,5)&lt;=2),AND(S79="B",ALEA.ENTRE.BORNES(1,5)&lt;=3)),1,0)</f>
        <v>#NAME?</v>
      </c>
      <c r="U79" s="5" t="e">
        <f aca="false">IF(OR(AND(S79="A",T79=1),AND(S79="B",T79=0)),"A","B")</f>
        <v>#NAME?</v>
      </c>
      <c r="V79" s="4" t="e">
        <f aca="false">IF(OR(AND(U79="A",ALEA.ENTRE.BORNES(1,5)&lt;=2),AND(U79="B",ALEA.ENTRE.BORNES(1,5)&lt;=3)),1,0)</f>
        <v>#NAME?</v>
      </c>
    </row>
    <row r="80" customFormat="false" ht="15" hidden="false" customHeight="false" outlineLevel="0" collapsed="false">
      <c r="A80" s="4" t="n">
        <v>79</v>
      </c>
      <c r="B80" s="5" t="e">
        <f aca="false">IF(ALEA.ENTRE.BORNES(1,2)=1,"A","B")</f>
        <v>#NAME?</v>
      </c>
      <c r="C80" s="4" t="e">
        <f aca="false">B80</f>
        <v>#NAME?</v>
      </c>
      <c r="D80" s="4" t="e">
        <f aca="false">IF(OR(AND(C80="A",ALEA.ENTRE.BORNES(1,5)&lt;=2),AND(C80="B",ALEA.ENTRE.BORNES(1,5)&lt;=3)),1,0)</f>
        <v>#NAME?</v>
      </c>
      <c r="E80" s="5" t="e">
        <f aca="false">IF(OR(AND(C80="A",D80=1),AND(C80="B",D80=0)),"A","B")</f>
        <v>#NAME?</v>
      </c>
      <c r="F80" s="4" t="e">
        <f aca="false">IF(OR(AND(E80="A",ALEA.ENTRE.BORNES(1,5)&lt;=2),AND(E80="B",ALEA.ENTRE.BORNES(1,5)&lt;=3)),1,0)</f>
        <v>#NAME?</v>
      </c>
      <c r="G80" s="5" t="e">
        <f aca="false">IF(OR(AND(E80="A",F80=1),AND(E80="B",F80=0)),"A","B")</f>
        <v>#NAME?</v>
      </c>
      <c r="H80" s="4" t="e">
        <f aca="false">IF(OR(AND(G80="A",ALEA.ENTRE.BORNES(1,5)&lt;=2),AND(G80="B",ALEA.ENTRE.BORNES(1,5)&lt;=3)),1,0)</f>
        <v>#NAME?</v>
      </c>
      <c r="I80" s="5" t="e">
        <f aca="false">IF(OR(AND(G80="A",H80=1),AND(G80="B",H80=0)),"A","B")</f>
        <v>#NAME?</v>
      </c>
      <c r="J80" s="4" t="e">
        <f aca="false">IF(OR(AND(I80="A",ALEA.ENTRE.BORNES(1,5)&lt;=2),AND(I80="B",ALEA.ENTRE.BORNES(1,5)&lt;=3)),1,0)</f>
        <v>#NAME?</v>
      </c>
      <c r="K80" s="5" t="e">
        <f aca="false">IF(OR(AND(I80="A",J80=1),AND(I80="B",J80=0)),"A","B")</f>
        <v>#NAME?</v>
      </c>
      <c r="L80" s="4" t="e">
        <f aca="false">IF(OR(AND(K80="A",ALEA.ENTRE.BORNES(1,5)&lt;=2),AND(K80="B",ALEA.ENTRE.BORNES(1,5)&lt;=3)),1,0)</f>
        <v>#NAME?</v>
      </c>
      <c r="M80" s="5" t="e">
        <f aca="false">IF(OR(AND(K80="A",L80=1),AND(K80="B",L80=0)),"A","B")</f>
        <v>#NAME?</v>
      </c>
      <c r="N80" s="4" t="e">
        <f aca="false">IF(OR(AND(M80="A",ALEA.ENTRE.BORNES(1,5)&lt;=2),AND(M80="B",ALEA.ENTRE.BORNES(1,5)&lt;=3)),1,0)</f>
        <v>#NAME?</v>
      </c>
      <c r="O80" s="5" t="e">
        <f aca="false">IF(OR(AND(M80="A",N80=1),AND(M80="B",N80=0)),"A","B")</f>
        <v>#NAME?</v>
      </c>
      <c r="P80" s="4" t="e">
        <f aca="false">IF(OR(AND(O80="A",ALEA.ENTRE.BORNES(1,5)&lt;=2),AND(O80="B",ALEA.ENTRE.BORNES(1,5)&lt;=3)),1,0)</f>
        <v>#NAME?</v>
      </c>
      <c r="Q80" s="5" t="e">
        <f aca="false">IF(OR(AND(O80="A",P80=1),AND(O80="B",P80=0)),"A","B")</f>
        <v>#NAME?</v>
      </c>
      <c r="R80" s="4" t="e">
        <f aca="false">IF(OR(AND(Q80="A",ALEA.ENTRE.BORNES(1,5)&lt;=2),AND(Q80="B",ALEA.ENTRE.BORNES(1,5)&lt;=3)),1,0)</f>
        <v>#NAME?</v>
      </c>
      <c r="S80" s="5" t="e">
        <f aca="false">IF(OR(AND(Q80="A",R80=1),AND(Q80="B",R80=0)),"A","B")</f>
        <v>#NAME?</v>
      </c>
      <c r="T80" s="4" t="e">
        <f aca="false">IF(OR(AND(S80="A",ALEA.ENTRE.BORNES(1,5)&lt;=2),AND(S80="B",ALEA.ENTRE.BORNES(1,5)&lt;=3)),1,0)</f>
        <v>#NAME?</v>
      </c>
      <c r="U80" s="5" t="e">
        <f aca="false">IF(OR(AND(S80="A",T80=1),AND(S80="B",T80=0)),"A","B")</f>
        <v>#NAME?</v>
      </c>
      <c r="V80" s="4" t="e">
        <f aca="false">IF(OR(AND(U80="A",ALEA.ENTRE.BORNES(1,5)&lt;=2),AND(U80="B",ALEA.ENTRE.BORNES(1,5)&lt;=3)),1,0)</f>
        <v>#NAME?</v>
      </c>
    </row>
    <row r="81" customFormat="false" ht="15" hidden="false" customHeight="false" outlineLevel="0" collapsed="false">
      <c r="A81" s="4" t="n">
        <v>80</v>
      </c>
      <c r="B81" s="5" t="e">
        <f aca="false">IF(ALEA.ENTRE.BORNES(1,2)=1,"A","B")</f>
        <v>#NAME?</v>
      </c>
      <c r="C81" s="4" t="e">
        <f aca="false">B81</f>
        <v>#NAME?</v>
      </c>
      <c r="D81" s="4" t="e">
        <f aca="false">IF(OR(AND(C81="A",ALEA.ENTRE.BORNES(1,5)&lt;=2),AND(C81="B",ALEA.ENTRE.BORNES(1,5)&lt;=3)),1,0)</f>
        <v>#NAME?</v>
      </c>
      <c r="E81" s="5" t="e">
        <f aca="false">IF(OR(AND(C81="A",D81=1),AND(C81="B",D81=0)),"A","B")</f>
        <v>#NAME?</v>
      </c>
      <c r="F81" s="4" t="e">
        <f aca="false">IF(OR(AND(E81="A",ALEA.ENTRE.BORNES(1,5)&lt;=2),AND(E81="B",ALEA.ENTRE.BORNES(1,5)&lt;=3)),1,0)</f>
        <v>#NAME?</v>
      </c>
      <c r="G81" s="5" t="e">
        <f aca="false">IF(OR(AND(E81="A",F81=1),AND(E81="B",F81=0)),"A","B")</f>
        <v>#NAME?</v>
      </c>
      <c r="H81" s="4" t="e">
        <f aca="false">IF(OR(AND(G81="A",ALEA.ENTRE.BORNES(1,5)&lt;=2),AND(G81="B",ALEA.ENTRE.BORNES(1,5)&lt;=3)),1,0)</f>
        <v>#NAME?</v>
      </c>
      <c r="I81" s="5" t="e">
        <f aca="false">IF(OR(AND(G81="A",H81=1),AND(G81="B",H81=0)),"A","B")</f>
        <v>#NAME?</v>
      </c>
      <c r="J81" s="4" t="e">
        <f aca="false">IF(OR(AND(I81="A",ALEA.ENTRE.BORNES(1,5)&lt;=2),AND(I81="B",ALEA.ENTRE.BORNES(1,5)&lt;=3)),1,0)</f>
        <v>#NAME?</v>
      </c>
      <c r="K81" s="5" t="e">
        <f aca="false">IF(OR(AND(I81="A",J81=1),AND(I81="B",J81=0)),"A","B")</f>
        <v>#NAME?</v>
      </c>
      <c r="L81" s="4" t="e">
        <f aca="false">IF(OR(AND(K81="A",ALEA.ENTRE.BORNES(1,5)&lt;=2),AND(K81="B",ALEA.ENTRE.BORNES(1,5)&lt;=3)),1,0)</f>
        <v>#NAME?</v>
      </c>
      <c r="M81" s="5" t="e">
        <f aca="false">IF(OR(AND(K81="A",L81=1),AND(K81="B",L81=0)),"A","B")</f>
        <v>#NAME?</v>
      </c>
      <c r="N81" s="4" t="e">
        <f aca="false">IF(OR(AND(M81="A",ALEA.ENTRE.BORNES(1,5)&lt;=2),AND(M81="B",ALEA.ENTRE.BORNES(1,5)&lt;=3)),1,0)</f>
        <v>#NAME?</v>
      </c>
      <c r="O81" s="5" t="e">
        <f aca="false">IF(OR(AND(M81="A",N81=1),AND(M81="B",N81=0)),"A","B")</f>
        <v>#NAME?</v>
      </c>
      <c r="P81" s="4" t="e">
        <f aca="false">IF(OR(AND(O81="A",ALEA.ENTRE.BORNES(1,5)&lt;=2),AND(O81="B",ALEA.ENTRE.BORNES(1,5)&lt;=3)),1,0)</f>
        <v>#NAME?</v>
      </c>
      <c r="Q81" s="5" t="e">
        <f aca="false">IF(OR(AND(O81="A",P81=1),AND(O81="B",P81=0)),"A","B")</f>
        <v>#NAME?</v>
      </c>
      <c r="R81" s="4" t="e">
        <f aca="false">IF(OR(AND(Q81="A",ALEA.ENTRE.BORNES(1,5)&lt;=2),AND(Q81="B",ALEA.ENTRE.BORNES(1,5)&lt;=3)),1,0)</f>
        <v>#NAME?</v>
      </c>
      <c r="S81" s="5" t="e">
        <f aca="false">IF(OR(AND(Q81="A",R81=1),AND(Q81="B",R81=0)),"A","B")</f>
        <v>#NAME?</v>
      </c>
      <c r="T81" s="4" t="e">
        <f aca="false">IF(OR(AND(S81="A",ALEA.ENTRE.BORNES(1,5)&lt;=2),AND(S81="B",ALEA.ENTRE.BORNES(1,5)&lt;=3)),1,0)</f>
        <v>#NAME?</v>
      </c>
      <c r="U81" s="5" t="e">
        <f aca="false">IF(OR(AND(S81="A",T81=1),AND(S81="B",T81=0)),"A","B")</f>
        <v>#NAME?</v>
      </c>
      <c r="V81" s="4" t="e">
        <f aca="false">IF(OR(AND(U81="A",ALEA.ENTRE.BORNES(1,5)&lt;=2),AND(U81="B",ALEA.ENTRE.BORNES(1,5)&lt;=3)),1,0)</f>
        <v>#NAME?</v>
      </c>
    </row>
    <row r="82" customFormat="false" ht="15" hidden="false" customHeight="false" outlineLevel="0" collapsed="false">
      <c r="A82" s="4" t="n">
        <v>81</v>
      </c>
      <c r="B82" s="5" t="e">
        <f aca="false">IF(ALEA.ENTRE.BORNES(1,2)=1,"A","B")</f>
        <v>#NAME?</v>
      </c>
      <c r="C82" s="4" t="e">
        <f aca="false">B82</f>
        <v>#NAME?</v>
      </c>
      <c r="D82" s="4" t="e">
        <f aca="false">IF(OR(AND(C82="A",ALEA.ENTRE.BORNES(1,5)&lt;=2),AND(C82="B",ALEA.ENTRE.BORNES(1,5)&lt;=3)),1,0)</f>
        <v>#NAME?</v>
      </c>
      <c r="E82" s="5" t="e">
        <f aca="false">IF(OR(AND(C82="A",D82=1),AND(C82="B",D82=0)),"A","B")</f>
        <v>#NAME?</v>
      </c>
      <c r="F82" s="4" t="e">
        <f aca="false">IF(OR(AND(E82="A",ALEA.ENTRE.BORNES(1,5)&lt;=2),AND(E82="B",ALEA.ENTRE.BORNES(1,5)&lt;=3)),1,0)</f>
        <v>#NAME?</v>
      </c>
      <c r="G82" s="5" t="e">
        <f aca="false">IF(OR(AND(E82="A",F82=1),AND(E82="B",F82=0)),"A","B")</f>
        <v>#NAME?</v>
      </c>
      <c r="H82" s="4" t="e">
        <f aca="false">IF(OR(AND(G82="A",ALEA.ENTRE.BORNES(1,5)&lt;=2),AND(G82="B",ALEA.ENTRE.BORNES(1,5)&lt;=3)),1,0)</f>
        <v>#NAME?</v>
      </c>
      <c r="I82" s="5" t="e">
        <f aca="false">IF(OR(AND(G82="A",H82=1),AND(G82="B",H82=0)),"A","B")</f>
        <v>#NAME?</v>
      </c>
      <c r="J82" s="4" t="e">
        <f aca="false">IF(OR(AND(I82="A",ALEA.ENTRE.BORNES(1,5)&lt;=2),AND(I82="B",ALEA.ENTRE.BORNES(1,5)&lt;=3)),1,0)</f>
        <v>#NAME?</v>
      </c>
      <c r="K82" s="5" t="e">
        <f aca="false">IF(OR(AND(I82="A",J82=1),AND(I82="B",J82=0)),"A","B")</f>
        <v>#NAME?</v>
      </c>
      <c r="L82" s="4" t="e">
        <f aca="false">IF(OR(AND(K82="A",ALEA.ENTRE.BORNES(1,5)&lt;=2),AND(K82="B",ALEA.ENTRE.BORNES(1,5)&lt;=3)),1,0)</f>
        <v>#NAME?</v>
      </c>
      <c r="M82" s="5" t="e">
        <f aca="false">IF(OR(AND(K82="A",L82=1),AND(K82="B",L82=0)),"A","B")</f>
        <v>#NAME?</v>
      </c>
      <c r="N82" s="4" t="e">
        <f aca="false">IF(OR(AND(M82="A",ALEA.ENTRE.BORNES(1,5)&lt;=2),AND(M82="B",ALEA.ENTRE.BORNES(1,5)&lt;=3)),1,0)</f>
        <v>#NAME?</v>
      </c>
      <c r="O82" s="5" t="e">
        <f aca="false">IF(OR(AND(M82="A",N82=1),AND(M82="B",N82=0)),"A","B")</f>
        <v>#NAME?</v>
      </c>
      <c r="P82" s="4" t="e">
        <f aca="false">IF(OR(AND(O82="A",ALEA.ENTRE.BORNES(1,5)&lt;=2),AND(O82="B",ALEA.ENTRE.BORNES(1,5)&lt;=3)),1,0)</f>
        <v>#NAME?</v>
      </c>
      <c r="Q82" s="5" t="e">
        <f aca="false">IF(OR(AND(O82="A",P82=1),AND(O82="B",P82=0)),"A","B")</f>
        <v>#NAME?</v>
      </c>
      <c r="R82" s="4" t="e">
        <f aca="false">IF(OR(AND(Q82="A",ALEA.ENTRE.BORNES(1,5)&lt;=2),AND(Q82="B",ALEA.ENTRE.BORNES(1,5)&lt;=3)),1,0)</f>
        <v>#NAME?</v>
      </c>
      <c r="S82" s="5" t="e">
        <f aca="false">IF(OR(AND(Q82="A",R82=1),AND(Q82="B",R82=0)),"A","B")</f>
        <v>#NAME?</v>
      </c>
      <c r="T82" s="4" t="e">
        <f aca="false">IF(OR(AND(S82="A",ALEA.ENTRE.BORNES(1,5)&lt;=2),AND(S82="B",ALEA.ENTRE.BORNES(1,5)&lt;=3)),1,0)</f>
        <v>#NAME?</v>
      </c>
      <c r="U82" s="5" t="e">
        <f aca="false">IF(OR(AND(S82="A",T82=1),AND(S82="B",T82=0)),"A","B")</f>
        <v>#NAME?</v>
      </c>
      <c r="V82" s="4" t="e">
        <f aca="false">IF(OR(AND(U82="A",ALEA.ENTRE.BORNES(1,5)&lt;=2),AND(U82="B",ALEA.ENTRE.BORNES(1,5)&lt;=3)),1,0)</f>
        <v>#NAME?</v>
      </c>
    </row>
    <row r="83" customFormat="false" ht="15" hidden="false" customHeight="false" outlineLevel="0" collapsed="false">
      <c r="A83" s="4" t="n">
        <v>82</v>
      </c>
      <c r="B83" s="5" t="e">
        <f aca="false">IF(ALEA.ENTRE.BORNES(1,2)=1,"A","B")</f>
        <v>#NAME?</v>
      </c>
      <c r="C83" s="4" t="e">
        <f aca="false">B83</f>
        <v>#NAME?</v>
      </c>
      <c r="D83" s="4" t="e">
        <f aca="false">IF(OR(AND(C83="A",ALEA.ENTRE.BORNES(1,5)&lt;=2),AND(C83="B",ALEA.ENTRE.BORNES(1,5)&lt;=3)),1,0)</f>
        <v>#NAME?</v>
      </c>
      <c r="E83" s="5" t="e">
        <f aca="false">IF(OR(AND(C83="A",D83=1),AND(C83="B",D83=0)),"A","B")</f>
        <v>#NAME?</v>
      </c>
      <c r="F83" s="4" t="e">
        <f aca="false">IF(OR(AND(E83="A",ALEA.ENTRE.BORNES(1,5)&lt;=2),AND(E83="B",ALEA.ENTRE.BORNES(1,5)&lt;=3)),1,0)</f>
        <v>#NAME?</v>
      </c>
      <c r="G83" s="5" t="e">
        <f aca="false">IF(OR(AND(E83="A",F83=1),AND(E83="B",F83=0)),"A","B")</f>
        <v>#NAME?</v>
      </c>
      <c r="H83" s="4" t="e">
        <f aca="false">IF(OR(AND(G83="A",ALEA.ENTRE.BORNES(1,5)&lt;=2),AND(G83="B",ALEA.ENTRE.BORNES(1,5)&lt;=3)),1,0)</f>
        <v>#NAME?</v>
      </c>
      <c r="I83" s="5" t="e">
        <f aca="false">IF(OR(AND(G83="A",H83=1),AND(G83="B",H83=0)),"A","B")</f>
        <v>#NAME?</v>
      </c>
      <c r="J83" s="4" t="e">
        <f aca="false">IF(OR(AND(I83="A",ALEA.ENTRE.BORNES(1,5)&lt;=2),AND(I83="B",ALEA.ENTRE.BORNES(1,5)&lt;=3)),1,0)</f>
        <v>#NAME?</v>
      </c>
      <c r="K83" s="5" t="e">
        <f aca="false">IF(OR(AND(I83="A",J83=1),AND(I83="B",J83=0)),"A","B")</f>
        <v>#NAME?</v>
      </c>
      <c r="L83" s="4" t="e">
        <f aca="false">IF(OR(AND(K83="A",ALEA.ENTRE.BORNES(1,5)&lt;=2),AND(K83="B",ALEA.ENTRE.BORNES(1,5)&lt;=3)),1,0)</f>
        <v>#NAME?</v>
      </c>
      <c r="M83" s="5" t="e">
        <f aca="false">IF(OR(AND(K83="A",L83=1),AND(K83="B",L83=0)),"A","B")</f>
        <v>#NAME?</v>
      </c>
      <c r="N83" s="4" t="e">
        <f aca="false">IF(OR(AND(M83="A",ALEA.ENTRE.BORNES(1,5)&lt;=2),AND(M83="B",ALEA.ENTRE.BORNES(1,5)&lt;=3)),1,0)</f>
        <v>#NAME?</v>
      </c>
      <c r="O83" s="5" t="e">
        <f aca="false">IF(OR(AND(M83="A",N83=1),AND(M83="B",N83=0)),"A","B")</f>
        <v>#NAME?</v>
      </c>
      <c r="P83" s="4" t="e">
        <f aca="false">IF(OR(AND(O83="A",ALEA.ENTRE.BORNES(1,5)&lt;=2),AND(O83="B",ALEA.ENTRE.BORNES(1,5)&lt;=3)),1,0)</f>
        <v>#NAME?</v>
      </c>
      <c r="Q83" s="5" t="e">
        <f aca="false">IF(OR(AND(O83="A",P83=1),AND(O83="B",P83=0)),"A","B")</f>
        <v>#NAME?</v>
      </c>
      <c r="R83" s="4" t="e">
        <f aca="false">IF(OR(AND(Q83="A",ALEA.ENTRE.BORNES(1,5)&lt;=2),AND(Q83="B",ALEA.ENTRE.BORNES(1,5)&lt;=3)),1,0)</f>
        <v>#NAME?</v>
      </c>
      <c r="S83" s="5" t="e">
        <f aca="false">IF(OR(AND(Q83="A",R83=1),AND(Q83="B",R83=0)),"A","B")</f>
        <v>#NAME?</v>
      </c>
      <c r="T83" s="4" t="e">
        <f aca="false">IF(OR(AND(S83="A",ALEA.ENTRE.BORNES(1,5)&lt;=2),AND(S83="B",ALEA.ENTRE.BORNES(1,5)&lt;=3)),1,0)</f>
        <v>#NAME?</v>
      </c>
      <c r="U83" s="5" t="e">
        <f aca="false">IF(OR(AND(S83="A",T83=1),AND(S83="B",T83=0)),"A","B")</f>
        <v>#NAME?</v>
      </c>
      <c r="V83" s="4" t="e">
        <f aca="false">IF(OR(AND(U83="A",ALEA.ENTRE.BORNES(1,5)&lt;=2),AND(U83="B",ALEA.ENTRE.BORNES(1,5)&lt;=3)),1,0)</f>
        <v>#NAME?</v>
      </c>
    </row>
    <row r="84" customFormat="false" ht="15" hidden="false" customHeight="false" outlineLevel="0" collapsed="false">
      <c r="A84" s="4" t="n">
        <v>83</v>
      </c>
      <c r="B84" s="5" t="e">
        <f aca="false">IF(ALEA.ENTRE.BORNES(1,2)=1,"A","B")</f>
        <v>#NAME?</v>
      </c>
      <c r="C84" s="4" t="e">
        <f aca="false">B84</f>
        <v>#NAME?</v>
      </c>
      <c r="D84" s="4" t="e">
        <f aca="false">IF(OR(AND(C84="A",ALEA.ENTRE.BORNES(1,5)&lt;=2),AND(C84="B",ALEA.ENTRE.BORNES(1,5)&lt;=3)),1,0)</f>
        <v>#NAME?</v>
      </c>
      <c r="E84" s="5" t="e">
        <f aca="false">IF(OR(AND(C84="A",D84=1),AND(C84="B",D84=0)),"A","B")</f>
        <v>#NAME?</v>
      </c>
      <c r="F84" s="4" t="e">
        <f aca="false">IF(OR(AND(E84="A",ALEA.ENTRE.BORNES(1,5)&lt;=2),AND(E84="B",ALEA.ENTRE.BORNES(1,5)&lt;=3)),1,0)</f>
        <v>#NAME?</v>
      </c>
      <c r="G84" s="5" t="e">
        <f aca="false">IF(OR(AND(E84="A",F84=1),AND(E84="B",F84=0)),"A","B")</f>
        <v>#NAME?</v>
      </c>
      <c r="H84" s="4" t="e">
        <f aca="false">IF(OR(AND(G84="A",ALEA.ENTRE.BORNES(1,5)&lt;=2),AND(G84="B",ALEA.ENTRE.BORNES(1,5)&lt;=3)),1,0)</f>
        <v>#NAME?</v>
      </c>
      <c r="I84" s="5" t="e">
        <f aca="false">IF(OR(AND(G84="A",H84=1),AND(G84="B",H84=0)),"A","B")</f>
        <v>#NAME?</v>
      </c>
      <c r="J84" s="4" t="e">
        <f aca="false">IF(OR(AND(I84="A",ALEA.ENTRE.BORNES(1,5)&lt;=2),AND(I84="B",ALEA.ENTRE.BORNES(1,5)&lt;=3)),1,0)</f>
        <v>#NAME?</v>
      </c>
      <c r="K84" s="5" t="e">
        <f aca="false">IF(OR(AND(I84="A",J84=1),AND(I84="B",J84=0)),"A","B")</f>
        <v>#NAME?</v>
      </c>
      <c r="L84" s="4" t="e">
        <f aca="false">IF(OR(AND(K84="A",ALEA.ENTRE.BORNES(1,5)&lt;=2),AND(K84="B",ALEA.ENTRE.BORNES(1,5)&lt;=3)),1,0)</f>
        <v>#NAME?</v>
      </c>
      <c r="M84" s="5" t="e">
        <f aca="false">IF(OR(AND(K84="A",L84=1),AND(K84="B",L84=0)),"A","B")</f>
        <v>#NAME?</v>
      </c>
      <c r="N84" s="4" t="e">
        <f aca="false">IF(OR(AND(M84="A",ALEA.ENTRE.BORNES(1,5)&lt;=2),AND(M84="B",ALEA.ENTRE.BORNES(1,5)&lt;=3)),1,0)</f>
        <v>#NAME?</v>
      </c>
      <c r="O84" s="5" t="e">
        <f aca="false">IF(OR(AND(M84="A",N84=1),AND(M84="B",N84=0)),"A","B")</f>
        <v>#NAME?</v>
      </c>
      <c r="P84" s="4" t="e">
        <f aca="false">IF(OR(AND(O84="A",ALEA.ENTRE.BORNES(1,5)&lt;=2),AND(O84="B",ALEA.ENTRE.BORNES(1,5)&lt;=3)),1,0)</f>
        <v>#NAME?</v>
      </c>
      <c r="Q84" s="5" t="e">
        <f aca="false">IF(OR(AND(O84="A",P84=1),AND(O84="B",P84=0)),"A","B")</f>
        <v>#NAME?</v>
      </c>
      <c r="R84" s="4" t="e">
        <f aca="false">IF(OR(AND(Q84="A",ALEA.ENTRE.BORNES(1,5)&lt;=2),AND(Q84="B",ALEA.ENTRE.BORNES(1,5)&lt;=3)),1,0)</f>
        <v>#NAME?</v>
      </c>
      <c r="S84" s="5" t="e">
        <f aca="false">IF(OR(AND(Q84="A",R84=1),AND(Q84="B",R84=0)),"A","B")</f>
        <v>#NAME?</v>
      </c>
      <c r="T84" s="4" t="e">
        <f aca="false">IF(OR(AND(S84="A",ALEA.ENTRE.BORNES(1,5)&lt;=2),AND(S84="B",ALEA.ENTRE.BORNES(1,5)&lt;=3)),1,0)</f>
        <v>#NAME?</v>
      </c>
      <c r="U84" s="5" t="e">
        <f aca="false">IF(OR(AND(S84="A",T84=1),AND(S84="B",T84=0)),"A","B")</f>
        <v>#NAME?</v>
      </c>
      <c r="V84" s="4" t="e">
        <f aca="false">IF(OR(AND(U84="A",ALEA.ENTRE.BORNES(1,5)&lt;=2),AND(U84="B",ALEA.ENTRE.BORNES(1,5)&lt;=3)),1,0)</f>
        <v>#NAME?</v>
      </c>
    </row>
    <row r="85" customFormat="false" ht="15" hidden="false" customHeight="false" outlineLevel="0" collapsed="false">
      <c r="A85" s="4" t="n">
        <v>84</v>
      </c>
      <c r="B85" s="5" t="e">
        <f aca="false">IF(ALEA.ENTRE.BORNES(1,2)=1,"A","B")</f>
        <v>#NAME?</v>
      </c>
      <c r="C85" s="4" t="e">
        <f aca="false">B85</f>
        <v>#NAME?</v>
      </c>
      <c r="D85" s="4" t="e">
        <f aca="false">IF(OR(AND(C85="A",ALEA.ENTRE.BORNES(1,5)&lt;=2),AND(C85="B",ALEA.ENTRE.BORNES(1,5)&lt;=3)),1,0)</f>
        <v>#NAME?</v>
      </c>
      <c r="E85" s="5" t="e">
        <f aca="false">IF(OR(AND(C85="A",D85=1),AND(C85="B",D85=0)),"A","B")</f>
        <v>#NAME?</v>
      </c>
      <c r="F85" s="4" t="e">
        <f aca="false">IF(OR(AND(E85="A",ALEA.ENTRE.BORNES(1,5)&lt;=2),AND(E85="B",ALEA.ENTRE.BORNES(1,5)&lt;=3)),1,0)</f>
        <v>#NAME?</v>
      </c>
      <c r="G85" s="5" t="e">
        <f aca="false">IF(OR(AND(E85="A",F85=1),AND(E85="B",F85=0)),"A","B")</f>
        <v>#NAME?</v>
      </c>
      <c r="H85" s="4" t="e">
        <f aca="false">IF(OR(AND(G85="A",ALEA.ENTRE.BORNES(1,5)&lt;=2),AND(G85="B",ALEA.ENTRE.BORNES(1,5)&lt;=3)),1,0)</f>
        <v>#NAME?</v>
      </c>
      <c r="I85" s="5" t="e">
        <f aca="false">IF(OR(AND(G85="A",H85=1),AND(G85="B",H85=0)),"A","B")</f>
        <v>#NAME?</v>
      </c>
      <c r="J85" s="4" t="e">
        <f aca="false">IF(OR(AND(I85="A",ALEA.ENTRE.BORNES(1,5)&lt;=2),AND(I85="B",ALEA.ENTRE.BORNES(1,5)&lt;=3)),1,0)</f>
        <v>#NAME?</v>
      </c>
      <c r="K85" s="5" t="e">
        <f aca="false">IF(OR(AND(I85="A",J85=1),AND(I85="B",J85=0)),"A","B")</f>
        <v>#NAME?</v>
      </c>
      <c r="L85" s="4" t="e">
        <f aca="false">IF(OR(AND(K85="A",ALEA.ENTRE.BORNES(1,5)&lt;=2),AND(K85="B",ALEA.ENTRE.BORNES(1,5)&lt;=3)),1,0)</f>
        <v>#NAME?</v>
      </c>
      <c r="M85" s="5" t="e">
        <f aca="false">IF(OR(AND(K85="A",L85=1),AND(K85="B",L85=0)),"A","B")</f>
        <v>#NAME?</v>
      </c>
      <c r="N85" s="4" t="e">
        <f aca="false">IF(OR(AND(M85="A",ALEA.ENTRE.BORNES(1,5)&lt;=2),AND(M85="B",ALEA.ENTRE.BORNES(1,5)&lt;=3)),1,0)</f>
        <v>#NAME?</v>
      </c>
      <c r="O85" s="5" t="e">
        <f aca="false">IF(OR(AND(M85="A",N85=1),AND(M85="B",N85=0)),"A","B")</f>
        <v>#NAME?</v>
      </c>
      <c r="P85" s="4" t="e">
        <f aca="false">IF(OR(AND(O85="A",ALEA.ENTRE.BORNES(1,5)&lt;=2),AND(O85="B",ALEA.ENTRE.BORNES(1,5)&lt;=3)),1,0)</f>
        <v>#NAME?</v>
      </c>
      <c r="Q85" s="5" t="e">
        <f aca="false">IF(OR(AND(O85="A",P85=1),AND(O85="B",P85=0)),"A","B")</f>
        <v>#NAME?</v>
      </c>
      <c r="R85" s="4" t="e">
        <f aca="false">IF(OR(AND(Q85="A",ALEA.ENTRE.BORNES(1,5)&lt;=2),AND(Q85="B",ALEA.ENTRE.BORNES(1,5)&lt;=3)),1,0)</f>
        <v>#NAME?</v>
      </c>
      <c r="S85" s="5" t="e">
        <f aca="false">IF(OR(AND(Q85="A",R85=1),AND(Q85="B",R85=0)),"A","B")</f>
        <v>#NAME?</v>
      </c>
      <c r="T85" s="4" t="e">
        <f aca="false">IF(OR(AND(S85="A",ALEA.ENTRE.BORNES(1,5)&lt;=2),AND(S85="B",ALEA.ENTRE.BORNES(1,5)&lt;=3)),1,0)</f>
        <v>#NAME?</v>
      </c>
      <c r="U85" s="5" t="e">
        <f aca="false">IF(OR(AND(S85="A",T85=1),AND(S85="B",T85=0)),"A","B")</f>
        <v>#NAME?</v>
      </c>
      <c r="V85" s="4" t="e">
        <f aca="false">IF(OR(AND(U85="A",ALEA.ENTRE.BORNES(1,5)&lt;=2),AND(U85="B",ALEA.ENTRE.BORNES(1,5)&lt;=3)),1,0)</f>
        <v>#NAME?</v>
      </c>
    </row>
    <row r="86" customFormat="false" ht="15" hidden="false" customHeight="false" outlineLevel="0" collapsed="false">
      <c r="A86" s="4" t="n">
        <v>85</v>
      </c>
      <c r="B86" s="5" t="e">
        <f aca="false">IF(ALEA.ENTRE.BORNES(1,2)=1,"A","B")</f>
        <v>#NAME?</v>
      </c>
      <c r="C86" s="4" t="e">
        <f aca="false">B86</f>
        <v>#NAME?</v>
      </c>
      <c r="D86" s="4" t="e">
        <f aca="false">IF(OR(AND(C86="A",ALEA.ENTRE.BORNES(1,5)&lt;=2),AND(C86="B",ALEA.ENTRE.BORNES(1,5)&lt;=3)),1,0)</f>
        <v>#NAME?</v>
      </c>
      <c r="E86" s="5" t="e">
        <f aca="false">IF(OR(AND(C86="A",D86=1),AND(C86="B",D86=0)),"A","B")</f>
        <v>#NAME?</v>
      </c>
      <c r="F86" s="4" t="e">
        <f aca="false">IF(OR(AND(E86="A",ALEA.ENTRE.BORNES(1,5)&lt;=2),AND(E86="B",ALEA.ENTRE.BORNES(1,5)&lt;=3)),1,0)</f>
        <v>#NAME?</v>
      </c>
      <c r="G86" s="5" t="e">
        <f aca="false">IF(OR(AND(E86="A",F86=1),AND(E86="B",F86=0)),"A","B")</f>
        <v>#NAME?</v>
      </c>
      <c r="H86" s="4" t="e">
        <f aca="false">IF(OR(AND(G86="A",ALEA.ENTRE.BORNES(1,5)&lt;=2),AND(G86="B",ALEA.ENTRE.BORNES(1,5)&lt;=3)),1,0)</f>
        <v>#NAME?</v>
      </c>
      <c r="I86" s="5" t="e">
        <f aca="false">IF(OR(AND(G86="A",H86=1),AND(G86="B",H86=0)),"A","B")</f>
        <v>#NAME?</v>
      </c>
      <c r="J86" s="4" t="e">
        <f aca="false">IF(OR(AND(I86="A",ALEA.ENTRE.BORNES(1,5)&lt;=2),AND(I86="B",ALEA.ENTRE.BORNES(1,5)&lt;=3)),1,0)</f>
        <v>#NAME?</v>
      </c>
      <c r="K86" s="5" t="e">
        <f aca="false">IF(OR(AND(I86="A",J86=1),AND(I86="B",J86=0)),"A","B")</f>
        <v>#NAME?</v>
      </c>
      <c r="L86" s="4" t="e">
        <f aca="false">IF(OR(AND(K86="A",ALEA.ENTRE.BORNES(1,5)&lt;=2),AND(K86="B",ALEA.ENTRE.BORNES(1,5)&lt;=3)),1,0)</f>
        <v>#NAME?</v>
      </c>
      <c r="M86" s="5" t="e">
        <f aca="false">IF(OR(AND(K86="A",L86=1),AND(K86="B",L86=0)),"A","B")</f>
        <v>#NAME?</v>
      </c>
      <c r="N86" s="4" t="e">
        <f aca="false">IF(OR(AND(M86="A",ALEA.ENTRE.BORNES(1,5)&lt;=2),AND(M86="B",ALEA.ENTRE.BORNES(1,5)&lt;=3)),1,0)</f>
        <v>#NAME?</v>
      </c>
      <c r="O86" s="5" t="e">
        <f aca="false">IF(OR(AND(M86="A",N86=1),AND(M86="B",N86=0)),"A","B")</f>
        <v>#NAME?</v>
      </c>
      <c r="P86" s="4" t="e">
        <f aca="false">IF(OR(AND(O86="A",ALEA.ENTRE.BORNES(1,5)&lt;=2),AND(O86="B",ALEA.ENTRE.BORNES(1,5)&lt;=3)),1,0)</f>
        <v>#NAME?</v>
      </c>
      <c r="Q86" s="5" t="e">
        <f aca="false">IF(OR(AND(O86="A",P86=1),AND(O86="B",P86=0)),"A","B")</f>
        <v>#NAME?</v>
      </c>
      <c r="R86" s="4" t="e">
        <f aca="false">IF(OR(AND(Q86="A",ALEA.ENTRE.BORNES(1,5)&lt;=2),AND(Q86="B",ALEA.ENTRE.BORNES(1,5)&lt;=3)),1,0)</f>
        <v>#NAME?</v>
      </c>
      <c r="S86" s="5" t="e">
        <f aca="false">IF(OR(AND(Q86="A",R86=1),AND(Q86="B",R86=0)),"A","B")</f>
        <v>#NAME?</v>
      </c>
      <c r="T86" s="4" t="e">
        <f aca="false">IF(OR(AND(S86="A",ALEA.ENTRE.BORNES(1,5)&lt;=2),AND(S86="B",ALEA.ENTRE.BORNES(1,5)&lt;=3)),1,0)</f>
        <v>#NAME?</v>
      </c>
      <c r="U86" s="5" t="e">
        <f aca="false">IF(OR(AND(S86="A",T86=1),AND(S86="B",T86=0)),"A","B")</f>
        <v>#NAME?</v>
      </c>
      <c r="V86" s="4" t="e">
        <f aca="false">IF(OR(AND(U86="A",ALEA.ENTRE.BORNES(1,5)&lt;=2),AND(U86="B",ALEA.ENTRE.BORNES(1,5)&lt;=3)),1,0)</f>
        <v>#NAME?</v>
      </c>
    </row>
    <row r="87" customFormat="false" ht="15" hidden="false" customHeight="false" outlineLevel="0" collapsed="false">
      <c r="A87" s="4" t="n">
        <v>86</v>
      </c>
      <c r="B87" s="5" t="e">
        <f aca="false">IF(ALEA.ENTRE.BORNES(1,2)=1,"A","B")</f>
        <v>#NAME?</v>
      </c>
      <c r="C87" s="4" t="e">
        <f aca="false">B87</f>
        <v>#NAME?</v>
      </c>
      <c r="D87" s="4" t="e">
        <f aca="false">IF(OR(AND(C87="A",ALEA.ENTRE.BORNES(1,5)&lt;=2),AND(C87="B",ALEA.ENTRE.BORNES(1,5)&lt;=3)),1,0)</f>
        <v>#NAME?</v>
      </c>
      <c r="E87" s="5" t="e">
        <f aca="false">IF(OR(AND(C87="A",D87=1),AND(C87="B",D87=0)),"A","B")</f>
        <v>#NAME?</v>
      </c>
      <c r="F87" s="4" t="e">
        <f aca="false">IF(OR(AND(E87="A",ALEA.ENTRE.BORNES(1,5)&lt;=2),AND(E87="B",ALEA.ENTRE.BORNES(1,5)&lt;=3)),1,0)</f>
        <v>#NAME?</v>
      </c>
      <c r="G87" s="5" t="e">
        <f aca="false">IF(OR(AND(E87="A",F87=1),AND(E87="B",F87=0)),"A","B")</f>
        <v>#NAME?</v>
      </c>
      <c r="H87" s="4" t="e">
        <f aca="false">IF(OR(AND(G87="A",ALEA.ENTRE.BORNES(1,5)&lt;=2),AND(G87="B",ALEA.ENTRE.BORNES(1,5)&lt;=3)),1,0)</f>
        <v>#NAME?</v>
      </c>
      <c r="I87" s="5" t="e">
        <f aca="false">IF(OR(AND(G87="A",H87=1),AND(G87="B",H87=0)),"A","B")</f>
        <v>#NAME?</v>
      </c>
      <c r="J87" s="4" t="e">
        <f aca="false">IF(OR(AND(I87="A",ALEA.ENTRE.BORNES(1,5)&lt;=2),AND(I87="B",ALEA.ENTRE.BORNES(1,5)&lt;=3)),1,0)</f>
        <v>#NAME?</v>
      </c>
      <c r="K87" s="5" t="e">
        <f aca="false">IF(OR(AND(I87="A",J87=1),AND(I87="B",J87=0)),"A","B")</f>
        <v>#NAME?</v>
      </c>
      <c r="L87" s="4" t="e">
        <f aca="false">IF(OR(AND(K87="A",ALEA.ENTRE.BORNES(1,5)&lt;=2),AND(K87="B",ALEA.ENTRE.BORNES(1,5)&lt;=3)),1,0)</f>
        <v>#NAME?</v>
      </c>
      <c r="M87" s="5" t="e">
        <f aca="false">IF(OR(AND(K87="A",L87=1),AND(K87="B",L87=0)),"A","B")</f>
        <v>#NAME?</v>
      </c>
      <c r="N87" s="4" t="e">
        <f aca="false">IF(OR(AND(M87="A",ALEA.ENTRE.BORNES(1,5)&lt;=2),AND(M87="B",ALEA.ENTRE.BORNES(1,5)&lt;=3)),1,0)</f>
        <v>#NAME?</v>
      </c>
      <c r="O87" s="5" t="e">
        <f aca="false">IF(OR(AND(M87="A",N87=1),AND(M87="B",N87=0)),"A","B")</f>
        <v>#NAME?</v>
      </c>
      <c r="P87" s="4" t="e">
        <f aca="false">IF(OR(AND(O87="A",ALEA.ENTRE.BORNES(1,5)&lt;=2),AND(O87="B",ALEA.ENTRE.BORNES(1,5)&lt;=3)),1,0)</f>
        <v>#NAME?</v>
      </c>
      <c r="Q87" s="5" t="e">
        <f aca="false">IF(OR(AND(O87="A",P87=1),AND(O87="B",P87=0)),"A","B")</f>
        <v>#NAME?</v>
      </c>
      <c r="R87" s="4" t="e">
        <f aca="false">IF(OR(AND(Q87="A",ALEA.ENTRE.BORNES(1,5)&lt;=2),AND(Q87="B",ALEA.ENTRE.BORNES(1,5)&lt;=3)),1,0)</f>
        <v>#NAME?</v>
      </c>
      <c r="S87" s="5" t="e">
        <f aca="false">IF(OR(AND(Q87="A",R87=1),AND(Q87="B",R87=0)),"A","B")</f>
        <v>#NAME?</v>
      </c>
      <c r="T87" s="4" t="e">
        <f aca="false">IF(OR(AND(S87="A",ALEA.ENTRE.BORNES(1,5)&lt;=2),AND(S87="B",ALEA.ENTRE.BORNES(1,5)&lt;=3)),1,0)</f>
        <v>#NAME?</v>
      </c>
      <c r="U87" s="5" t="e">
        <f aca="false">IF(OR(AND(S87="A",T87=1),AND(S87="B",T87=0)),"A","B")</f>
        <v>#NAME?</v>
      </c>
      <c r="V87" s="4" t="e">
        <f aca="false">IF(OR(AND(U87="A",ALEA.ENTRE.BORNES(1,5)&lt;=2),AND(U87="B",ALEA.ENTRE.BORNES(1,5)&lt;=3)),1,0)</f>
        <v>#NAME?</v>
      </c>
    </row>
    <row r="88" customFormat="false" ht="15" hidden="false" customHeight="false" outlineLevel="0" collapsed="false">
      <c r="A88" s="4" t="n">
        <v>87</v>
      </c>
      <c r="B88" s="5" t="e">
        <f aca="false">IF(ALEA.ENTRE.BORNES(1,2)=1,"A","B")</f>
        <v>#NAME?</v>
      </c>
      <c r="C88" s="4" t="e">
        <f aca="false">B88</f>
        <v>#NAME?</v>
      </c>
      <c r="D88" s="4" t="e">
        <f aca="false">IF(OR(AND(C88="A",ALEA.ENTRE.BORNES(1,5)&lt;=2),AND(C88="B",ALEA.ENTRE.BORNES(1,5)&lt;=3)),1,0)</f>
        <v>#NAME?</v>
      </c>
      <c r="E88" s="5" t="e">
        <f aca="false">IF(OR(AND(C88="A",D88=1),AND(C88="B",D88=0)),"A","B")</f>
        <v>#NAME?</v>
      </c>
      <c r="F88" s="4" t="e">
        <f aca="false">IF(OR(AND(E88="A",ALEA.ENTRE.BORNES(1,5)&lt;=2),AND(E88="B",ALEA.ENTRE.BORNES(1,5)&lt;=3)),1,0)</f>
        <v>#NAME?</v>
      </c>
      <c r="G88" s="5" t="e">
        <f aca="false">IF(OR(AND(E88="A",F88=1),AND(E88="B",F88=0)),"A","B")</f>
        <v>#NAME?</v>
      </c>
      <c r="H88" s="4" t="e">
        <f aca="false">IF(OR(AND(G88="A",ALEA.ENTRE.BORNES(1,5)&lt;=2),AND(G88="B",ALEA.ENTRE.BORNES(1,5)&lt;=3)),1,0)</f>
        <v>#NAME?</v>
      </c>
      <c r="I88" s="5" t="e">
        <f aca="false">IF(OR(AND(G88="A",H88=1),AND(G88="B",H88=0)),"A","B")</f>
        <v>#NAME?</v>
      </c>
      <c r="J88" s="4" t="e">
        <f aca="false">IF(OR(AND(I88="A",ALEA.ENTRE.BORNES(1,5)&lt;=2),AND(I88="B",ALEA.ENTRE.BORNES(1,5)&lt;=3)),1,0)</f>
        <v>#NAME?</v>
      </c>
      <c r="K88" s="5" t="e">
        <f aca="false">IF(OR(AND(I88="A",J88=1),AND(I88="B",J88=0)),"A","B")</f>
        <v>#NAME?</v>
      </c>
      <c r="L88" s="4" t="e">
        <f aca="false">IF(OR(AND(K88="A",ALEA.ENTRE.BORNES(1,5)&lt;=2),AND(K88="B",ALEA.ENTRE.BORNES(1,5)&lt;=3)),1,0)</f>
        <v>#NAME?</v>
      </c>
      <c r="M88" s="5" t="e">
        <f aca="false">IF(OR(AND(K88="A",L88=1),AND(K88="B",L88=0)),"A","B")</f>
        <v>#NAME?</v>
      </c>
      <c r="N88" s="4" t="e">
        <f aca="false">IF(OR(AND(M88="A",ALEA.ENTRE.BORNES(1,5)&lt;=2),AND(M88="B",ALEA.ENTRE.BORNES(1,5)&lt;=3)),1,0)</f>
        <v>#NAME?</v>
      </c>
      <c r="O88" s="5" t="e">
        <f aca="false">IF(OR(AND(M88="A",N88=1),AND(M88="B",N88=0)),"A","B")</f>
        <v>#NAME?</v>
      </c>
      <c r="P88" s="4" t="e">
        <f aca="false">IF(OR(AND(O88="A",ALEA.ENTRE.BORNES(1,5)&lt;=2),AND(O88="B",ALEA.ENTRE.BORNES(1,5)&lt;=3)),1,0)</f>
        <v>#NAME?</v>
      </c>
      <c r="Q88" s="5" t="e">
        <f aca="false">IF(OR(AND(O88="A",P88=1),AND(O88="B",P88=0)),"A","B")</f>
        <v>#NAME?</v>
      </c>
      <c r="R88" s="4" t="e">
        <f aca="false">IF(OR(AND(Q88="A",ALEA.ENTRE.BORNES(1,5)&lt;=2),AND(Q88="B",ALEA.ENTRE.BORNES(1,5)&lt;=3)),1,0)</f>
        <v>#NAME?</v>
      </c>
      <c r="S88" s="5" t="e">
        <f aca="false">IF(OR(AND(Q88="A",R88=1),AND(Q88="B",R88=0)),"A","B")</f>
        <v>#NAME?</v>
      </c>
      <c r="T88" s="4" t="e">
        <f aca="false">IF(OR(AND(S88="A",ALEA.ENTRE.BORNES(1,5)&lt;=2),AND(S88="B",ALEA.ENTRE.BORNES(1,5)&lt;=3)),1,0)</f>
        <v>#NAME?</v>
      </c>
      <c r="U88" s="5" t="e">
        <f aca="false">IF(OR(AND(S88="A",T88=1),AND(S88="B",T88=0)),"A","B")</f>
        <v>#NAME?</v>
      </c>
      <c r="V88" s="4" t="e">
        <f aca="false">IF(OR(AND(U88="A",ALEA.ENTRE.BORNES(1,5)&lt;=2),AND(U88="B",ALEA.ENTRE.BORNES(1,5)&lt;=3)),1,0)</f>
        <v>#NAME?</v>
      </c>
    </row>
    <row r="89" customFormat="false" ht="15" hidden="false" customHeight="false" outlineLevel="0" collapsed="false">
      <c r="A89" s="4" t="n">
        <v>88</v>
      </c>
      <c r="B89" s="5" t="e">
        <f aca="false">IF(ALEA.ENTRE.BORNES(1,2)=1,"A","B")</f>
        <v>#NAME?</v>
      </c>
      <c r="C89" s="4" t="e">
        <f aca="false">B89</f>
        <v>#NAME?</v>
      </c>
      <c r="D89" s="4" t="e">
        <f aca="false">IF(OR(AND(C89="A",ALEA.ENTRE.BORNES(1,5)&lt;=2),AND(C89="B",ALEA.ENTRE.BORNES(1,5)&lt;=3)),1,0)</f>
        <v>#NAME?</v>
      </c>
      <c r="E89" s="5" t="e">
        <f aca="false">IF(OR(AND(C89="A",D89=1),AND(C89="B",D89=0)),"A","B")</f>
        <v>#NAME?</v>
      </c>
      <c r="F89" s="4" t="e">
        <f aca="false">IF(OR(AND(E89="A",ALEA.ENTRE.BORNES(1,5)&lt;=2),AND(E89="B",ALEA.ENTRE.BORNES(1,5)&lt;=3)),1,0)</f>
        <v>#NAME?</v>
      </c>
      <c r="G89" s="5" t="e">
        <f aca="false">IF(OR(AND(E89="A",F89=1),AND(E89="B",F89=0)),"A","B")</f>
        <v>#NAME?</v>
      </c>
      <c r="H89" s="4" t="e">
        <f aca="false">IF(OR(AND(G89="A",ALEA.ENTRE.BORNES(1,5)&lt;=2),AND(G89="B",ALEA.ENTRE.BORNES(1,5)&lt;=3)),1,0)</f>
        <v>#NAME?</v>
      </c>
      <c r="I89" s="5" t="e">
        <f aca="false">IF(OR(AND(G89="A",H89=1),AND(G89="B",H89=0)),"A","B")</f>
        <v>#NAME?</v>
      </c>
      <c r="J89" s="4" t="e">
        <f aca="false">IF(OR(AND(I89="A",ALEA.ENTRE.BORNES(1,5)&lt;=2),AND(I89="B",ALEA.ENTRE.BORNES(1,5)&lt;=3)),1,0)</f>
        <v>#NAME?</v>
      </c>
      <c r="K89" s="5" t="e">
        <f aca="false">IF(OR(AND(I89="A",J89=1),AND(I89="B",J89=0)),"A","B")</f>
        <v>#NAME?</v>
      </c>
      <c r="L89" s="4" t="e">
        <f aca="false">IF(OR(AND(K89="A",ALEA.ENTRE.BORNES(1,5)&lt;=2),AND(K89="B",ALEA.ENTRE.BORNES(1,5)&lt;=3)),1,0)</f>
        <v>#NAME?</v>
      </c>
      <c r="M89" s="5" t="e">
        <f aca="false">IF(OR(AND(K89="A",L89=1),AND(K89="B",L89=0)),"A","B")</f>
        <v>#NAME?</v>
      </c>
      <c r="N89" s="4" t="e">
        <f aca="false">IF(OR(AND(M89="A",ALEA.ENTRE.BORNES(1,5)&lt;=2),AND(M89="B",ALEA.ENTRE.BORNES(1,5)&lt;=3)),1,0)</f>
        <v>#NAME?</v>
      </c>
      <c r="O89" s="5" t="e">
        <f aca="false">IF(OR(AND(M89="A",N89=1),AND(M89="B",N89=0)),"A","B")</f>
        <v>#NAME?</v>
      </c>
      <c r="P89" s="4" t="e">
        <f aca="false">IF(OR(AND(O89="A",ALEA.ENTRE.BORNES(1,5)&lt;=2),AND(O89="B",ALEA.ENTRE.BORNES(1,5)&lt;=3)),1,0)</f>
        <v>#NAME?</v>
      </c>
      <c r="Q89" s="5" t="e">
        <f aca="false">IF(OR(AND(O89="A",P89=1),AND(O89="B",P89=0)),"A","B")</f>
        <v>#NAME?</v>
      </c>
      <c r="R89" s="4" t="e">
        <f aca="false">IF(OR(AND(Q89="A",ALEA.ENTRE.BORNES(1,5)&lt;=2),AND(Q89="B",ALEA.ENTRE.BORNES(1,5)&lt;=3)),1,0)</f>
        <v>#NAME?</v>
      </c>
      <c r="S89" s="5" t="e">
        <f aca="false">IF(OR(AND(Q89="A",R89=1),AND(Q89="B",R89=0)),"A","B")</f>
        <v>#NAME?</v>
      </c>
      <c r="T89" s="4" t="e">
        <f aca="false">IF(OR(AND(S89="A",ALEA.ENTRE.BORNES(1,5)&lt;=2),AND(S89="B",ALEA.ENTRE.BORNES(1,5)&lt;=3)),1,0)</f>
        <v>#NAME?</v>
      </c>
      <c r="U89" s="5" t="e">
        <f aca="false">IF(OR(AND(S89="A",T89=1),AND(S89="B",T89=0)),"A","B")</f>
        <v>#NAME?</v>
      </c>
      <c r="V89" s="4" t="e">
        <f aca="false">IF(OR(AND(U89="A",ALEA.ENTRE.BORNES(1,5)&lt;=2),AND(U89="B",ALEA.ENTRE.BORNES(1,5)&lt;=3)),1,0)</f>
        <v>#NAME?</v>
      </c>
    </row>
    <row r="90" customFormat="false" ht="15" hidden="false" customHeight="false" outlineLevel="0" collapsed="false">
      <c r="A90" s="4" t="n">
        <v>89</v>
      </c>
      <c r="B90" s="5" t="e">
        <f aca="false">IF(ALEA.ENTRE.BORNES(1,2)=1,"A","B")</f>
        <v>#NAME?</v>
      </c>
      <c r="C90" s="4" t="e">
        <f aca="false">B90</f>
        <v>#NAME?</v>
      </c>
      <c r="D90" s="4" t="e">
        <f aca="false">IF(OR(AND(C90="A",ALEA.ENTRE.BORNES(1,5)&lt;=2),AND(C90="B",ALEA.ENTRE.BORNES(1,5)&lt;=3)),1,0)</f>
        <v>#NAME?</v>
      </c>
      <c r="E90" s="5" t="e">
        <f aca="false">IF(OR(AND(C90="A",D90=1),AND(C90="B",D90=0)),"A","B")</f>
        <v>#NAME?</v>
      </c>
      <c r="F90" s="4" t="e">
        <f aca="false">IF(OR(AND(E90="A",ALEA.ENTRE.BORNES(1,5)&lt;=2),AND(E90="B",ALEA.ENTRE.BORNES(1,5)&lt;=3)),1,0)</f>
        <v>#NAME?</v>
      </c>
      <c r="G90" s="5" t="e">
        <f aca="false">IF(OR(AND(E90="A",F90=1),AND(E90="B",F90=0)),"A","B")</f>
        <v>#NAME?</v>
      </c>
      <c r="H90" s="4" t="e">
        <f aca="false">IF(OR(AND(G90="A",ALEA.ENTRE.BORNES(1,5)&lt;=2),AND(G90="B",ALEA.ENTRE.BORNES(1,5)&lt;=3)),1,0)</f>
        <v>#NAME?</v>
      </c>
      <c r="I90" s="5" t="e">
        <f aca="false">IF(OR(AND(G90="A",H90=1),AND(G90="B",H90=0)),"A","B")</f>
        <v>#NAME?</v>
      </c>
      <c r="J90" s="4" t="e">
        <f aca="false">IF(OR(AND(I90="A",ALEA.ENTRE.BORNES(1,5)&lt;=2),AND(I90="B",ALEA.ENTRE.BORNES(1,5)&lt;=3)),1,0)</f>
        <v>#NAME?</v>
      </c>
      <c r="K90" s="5" t="e">
        <f aca="false">IF(OR(AND(I90="A",J90=1),AND(I90="B",J90=0)),"A","B")</f>
        <v>#NAME?</v>
      </c>
      <c r="L90" s="4" t="e">
        <f aca="false">IF(OR(AND(K90="A",ALEA.ENTRE.BORNES(1,5)&lt;=2),AND(K90="B",ALEA.ENTRE.BORNES(1,5)&lt;=3)),1,0)</f>
        <v>#NAME?</v>
      </c>
      <c r="M90" s="5" t="e">
        <f aca="false">IF(OR(AND(K90="A",L90=1),AND(K90="B",L90=0)),"A","B")</f>
        <v>#NAME?</v>
      </c>
      <c r="N90" s="4" t="e">
        <f aca="false">IF(OR(AND(M90="A",ALEA.ENTRE.BORNES(1,5)&lt;=2),AND(M90="B",ALEA.ENTRE.BORNES(1,5)&lt;=3)),1,0)</f>
        <v>#NAME?</v>
      </c>
      <c r="O90" s="5" t="e">
        <f aca="false">IF(OR(AND(M90="A",N90=1),AND(M90="B",N90=0)),"A","B")</f>
        <v>#NAME?</v>
      </c>
      <c r="P90" s="4" t="e">
        <f aca="false">IF(OR(AND(O90="A",ALEA.ENTRE.BORNES(1,5)&lt;=2),AND(O90="B",ALEA.ENTRE.BORNES(1,5)&lt;=3)),1,0)</f>
        <v>#NAME?</v>
      </c>
      <c r="Q90" s="5" t="e">
        <f aca="false">IF(OR(AND(O90="A",P90=1),AND(O90="B",P90=0)),"A","B")</f>
        <v>#NAME?</v>
      </c>
      <c r="R90" s="4" t="e">
        <f aca="false">IF(OR(AND(Q90="A",ALEA.ENTRE.BORNES(1,5)&lt;=2),AND(Q90="B",ALEA.ENTRE.BORNES(1,5)&lt;=3)),1,0)</f>
        <v>#NAME?</v>
      </c>
      <c r="S90" s="5" t="e">
        <f aca="false">IF(OR(AND(Q90="A",R90=1),AND(Q90="B",R90=0)),"A","B")</f>
        <v>#NAME?</v>
      </c>
      <c r="T90" s="4" t="e">
        <f aca="false">IF(OR(AND(S90="A",ALEA.ENTRE.BORNES(1,5)&lt;=2),AND(S90="B",ALEA.ENTRE.BORNES(1,5)&lt;=3)),1,0)</f>
        <v>#NAME?</v>
      </c>
      <c r="U90" s="5" t="e">
        <f aca="false">IF(OR(AND(S90="A",T90=1),AND(S90="B",T90=0)),"A","B")</f>
        <v>#NAME?</v>
      </c>
      <c r="V90" s="4" t="e">
        <f aca="false">IF(OR(AND(U90="A",ALEA.ENTRE.BORNES(1,5)&lt;=2),AND(U90="B",ALEA.ENTRE.BORNES(1,5)&lt;=3)),1,0)</f>
        <v>#NAME?</v>
      </c>
    </row>
    <row r="91" customFormat="false" ht="15" hidden="false" customHeight="false" outlineLevel="0" collapsed="false">
      <c r="A91" s="4" t="n">
        <v>90</v>
      </c>
      <c r="B91" s="5" t="e">
        <f aca="false">IF(ALEA.ENTRE.BORNES(1,2)=1,"A","B")</f>
        <v>#NAME?</v>
      </c>
      <c r="C91" s="4" t="e">
        <f aca="false">B91</f>
        <v>#NAME?</v>
      </c>
      <c r="D91" s="4" t="e">
        <f aca="false">IF(OR(AND(C91="A",ALEA.ENTRE.BORNES(1,5)&lt;=2),AND(C91="B",ALEA.ENTRE.BORNES(1,5)&lt;=3)),1,0)</f>
        <v>#NAME?</v>
      </c>
      <c r="E91" s="5" t="e">
        <f aca="false">IF(OR(AND(C91="A",D91=1),AND(C91="B",D91=0)),"A","B")</f>
        <v>#NAME?</v>
      </c>
      <c r="F91" s="4" t="e">
        <f aca="false">IF(OR(AND(E91="A",ALEA.ENTRE.BORNES(1,5)&lt;=2),AND(E91="B",ALEA.ENTRE.BORNES(1,5)&lt;=3)),1,0)</f>
        <v>#NAME?</v>
      </c>
      <c r="G91" s="5" t="e">
        <f aca="false">IF(OR(AND(E91="A",F91=1),AND(E91="B",F91=0)),"A","B")</f>
        <v>#NAME?</v>
      </c>
      <c r="H91" s="4" t="e">
        <f aca="false">IF(OR(AND(G91="A",ALEA.ENTRE.BORNES(1,5)&lt;=2),AND(G91="B",ALEA.ENTRE.BORNES(1,5)&lt;=3)),1,0)</f>
        <v>#NAME?</v>
      </c>
      <c r="I91" s="5" t="e">
        <f aca="false">IF(OR(AND(G91="A",H91=1),AND(G91="B",H91=0)),"A","B")</f>
        <v>#NAME?</v>
      </c>
      <c r="J91" s="4" t="e">
        <f aca="false">IF(OR(AND(I91="A",ALEA.ENTRE.BORNES(1,5)&lt;=2),AND(I91="B",ALEA.ENTRE.BORNES(1,5)&lt;=3)),1,0)</f>
        <v>#NAME?</v>
      </c>
      <c r="K91" s="5" t="e">
        <f aca="false">IF(OR(AND(I91="A",J91=1),AND(I91="B",J91=0)),"A","B")</f>
        <v>#NAME?</v>
      </c>
      <c r="L91" s="4" t="e">
        <f aca="false">IF(OR(AND(K91="A",ALEA.ENTRE.BORNES(1,5)&lt;=2),AND(K91="B",ALEA.ENTRE.BORNES(1,5)&lt;=3)),1,0)</f>
        <v>#NAME?</v>
      </c>
      <c r="M91" s="5" t="e">
        <f aca="false">IF(OR(AND(K91="A",L91=1),AND(K91="B",L91=0)),"A","B")</f>
        <v>#NAME?</v>
      </c>
      <c r="N91" s="4" t="e">
        <f aca="false">IF(OR(AND(M91="A",ALEA.ENTRE.BORNES(1,5)&lt;=2),AND(M91="B",ALEA.ENTRE.BORNES(1,5)&lt;=3)),1,0)</f>
        <v>#NAME?</v>
      </c>
      <c r="O91" s="5" t="e">
        <f aca="false">IF(OR(AND(M91="A",N91=1),AND(M91="B",N91=0)),"A","B")</f>
        <v>#NAME?</v>
      </c>
      <c r="P91" s="4" t="e">
        <f aca="false">IF(OR(AND(O91="A",ALEA.ENTRE.BORNES(1,5)&lt;=2),AND(O91="B",ALEA.ENTRE.BORNES(1,5)&lt;=3)),1,0)</f>
        <v>#NAME?</v>
      </c>
      <c r="Q91" s="5" t="e">
        <f aca="false">IF(OR(AND(O91="A",P91=1),AND(O91="B",P91=0)),"A","B")</f>
        <v>#NAME?</v>
      </c>
      <c r="R91" s="4" t="e">
        <f aca="false">IF(OR(AND(Q91="A",ALEA.ENTRE.BORNES(1,5)&lt;=2),AND(Q91="B",ALEA.ENTRE.BORNES(1,5)&lt;=3)),1,0)</f>
        <v>#NAME?</v>
      </c>
      <c r="S91" s="5" t="e">
        <f aca="false">IF(OR(AND(Q91="A",R91=1),AND(Q91="B",R91=0)),"A","B")</f>
        <v>#NAME?</v>
      </c>
      <c r="T91" s="4" t="e">
        <f aca="false">IF(OR(AND(S91="A",ALEA.ENTRE.BORNES(1,5)&lt;=2),AND(S91="B",ALEA.ENTRE.BORNES(1,5)&lt;=3)),1,0)</f>
        <v>#NAME?</v>
      </c>
      <c r="U91" s="5" t="e">
        <f aca="false">IF(OR(AND(S91="A",T91=1),AND(S91="B",T91=0)),"A","B")</f>
        <v>#NAME?</v>
      </c>
      <c r="V91" s="4" t="e">
        <f aca="false">IF(OR(AND(U91="A",ALEA.ENTRE.BORNES(1,5)&lt;=2),AND(U91="B",ALEA.ENTRE.BORNES(1,5)&lt;=3)),1,0)</f>
        <v>#NAME?</v>
      </c>
    </row>
    <row r="92" customFormat="false" ht="15" hidden="false" customHeight="false" outlineLevel="0" collapsed="false">
      <c r="A92" s="4" t="n">
        <v>91</v>
      </c>
      <c r="B92" s="5" t="e">
        <f aca="false">IF(ALEA.ENTRE.BORNES(1,2)=1,"A","B")</f>
        <v>#NAME?</v>
      </c>
      <c r="C92" s="4" t="e">
        <f aca="false">B92</f>
        <v>#NAME?</v>
      </c>
      <c r="D92" s="4" t="e">
        <f aca="false">IF(OR(AND(C92="A",ALEA.ENTRE.BORNES(1,5)&lt;=2),AND(C92="B",ALEA.ENTRE.BORNES(1,5)&lt;=3)),1,0)</f>
        <v>#NAME?</v>
      </c>
      <c r="E92" s="5" t="e">
        <f aca="false">IF(OR(AND(C92="A",D92=1),AND(C92="B",D92=0)),"A","B")</f>
        <v>#NAME?</v>
      </c>
      <c r="F92" s="4" t="e">
        <f aca="false">IF(OR(AND(E92="A",ALEA.ENTRE.BORNES(1,5)&lt;=2),AND(E92="B",ALEA.ENTRE.BORNES(1,5)&lt;=3)),1,0)</f>
        <v>#NAME?</v>
      </c>
      <c r="G92" s="5" t="e">
        <f aca="false">IF(OR(AND(E92="A",F92=1),AND(E92="B",F92=0)),"A","B")</f>
        <v>#NAME?</v>
      </c>
      <c r="H92" s="4" t="e">
        <f aca="false">IF(OR(AND(G92="A",ALEA.ENTRE.BORNES(1,5)&lt;=2),AND(G92="B",ALEA.ENTRE.BORNES(1,5)&lt;=3)),1,0)</f>
        <v>#NAME?</v>
      </c>
      <c r="I92" s="5" t="e">
        <f aca="false">IF(OR(AND(G92="A",H92=1),AND(G92="B",H92=0)),"A","B")</f>
        <v>#NAME?</v>
      </c>
      <c r="J92" s="4" t="e">
        <f aca="false">IF(OR(AND(I92="A",ALEA.ENTRE.BORNES(1,5)&lt;=2),AND(I92="B",ALEA.ENTRE.BORNES(1,5)&lt;=3)),1,0)</f>
        <v>#NAME?</v>
      </c>
      <c r="K92" s="5" t="e">
        <f aca="false">IF(OR(AND(I92="A",J92=1),AND(I92="B",J92=0)),"A","B")</f>
        <v>#NAME?</v>
      </c>
      <c r="L92" s="4" t="e">
        <f aca="false">IF(OR(AND(K92="A",ALEA.ENTRE.BORNES(1,5)&lt;=2),AND(K92="B",ALEA.ENTRE.BORNES(1,5)&lt;=3)),1,0)</f>
        <v>#NAME?</v>
      </c>
      <c r="M92" s="5" t="e">
        <f aca="false">IF(OR(AND(K92="A",L92=1),AND(K92="B",L92=0)),"A","B")</f>
        <v>#NAME?</v>
      </c>
      <c r="N92" s="4" t="e">
        <f aca="false">IF(OR(AND(M92="A",ALEA.ENTRE.BORNES(1,5)&lt;=2),AND(M92="B",ALEA.ENTRE.BORNES(1,5)&lt;=3)),1,0)</f>
        <v>#NAME?</v>
      </c>
      <c r="O92" s="5" t="e">
        <f aca="false">IF(OR(AND(M92="A",N92=1),AND(M92="B",N92=0)),"A","B")</f>
        <v>#NAME?</v>
      </c>
      <c r="P92" s="4" t="e">
        <f aca="false">IF(OR(AND(O92="A",ALEA.ENTRE.BORNES(1,5)&lt;=2),AND(O92="B",ALEA.ENTRE.BORNES(1,5)&lt;=3)),1,0)</f>
        <v>#NAME?</v>
      </c>
      <c r="Q92" s="5" t="e">
        <f aca="false">IF(OR(AND(O92="A",P92=1),AND(O92="B",P92=0)),"A","B")</f>
        <v>#NAME?</v>
      </c>
      <c r="R92" s="4" t="e">
        <f aca="false">IF(OR(AND(Q92="A",ALEA.ENTRE.BORNES(1,5)&lt;=2),AND(Q92="B",ALEA.ENTRE.BORNES(1,5)&lt;=3)),1,0)</f>
        <v>#NAME?</v>
      </c>
      <c r="S92" s="5" t="e">
        <f aca="false">IF(OR(AND(Q92="A",R92=1),AND(Q92="B",R92=0)),"A","B")</f>
        <v>#NAME?</v>
      </c>
      <c r="T92" s="4" t="e">
        <f aca="false">IF(OR(AND(S92="A",ALEA.ENTRE.BORNES(1,5)&lt;=2),AND(S92="B",ALEA.ENTRE.BORNES(1,5)&lt;=3)),1,0)</f>
        <v>#NAME?</v>
      </c>
      <c r="U92" s="5" t="e">
        <f aca="false">IF(OR(AND(S92="A",T92=1),AND(S92="B",T92=0)),"A","B")</f>
        <v>#NAME?</v>
      </c>
      <c r="V92" s="4" t="e">
        <f aca="false">IF(OR(AND(U92="A",ALEA.ENTRE.BORNES(1,5)&lt;=2),AND(U92="B",ALEA.ENTRE.BORNES(1,5)&lt;=3)),1,0)</f>
        <v>#NAME?</v>
      </c>
    </row>
    <row r="93" customFormat="false" ht="15" hidden="false" customHeight="false" outlineLevel="0" collapsed="false">
      <c r="A93" s="4" t="n">
        <v>92</v>
      </c>
      <c r="B93" s="5" t="e">
        <f aca="false">IF(ALEA.ENTRE.BORNES(1,2)=1,"A","B")</f>
        <v>#NAME?</v>
      </c>
      <c r="C93" s="4" t="e">
        <f aca="false">B93</f>
        <v>#NAME?</v>
      </c>
      <c r="D93" s="4" t="e">
        <f aca="false">IF(OR(AND(C93="A",ALEA.ENTRE.BORNES(1,5)&lt;=2),AND(C93="B",ALEA.ENTRE.BORNES(1,5)&lt;=3)),1,0)</f>
        <v>#NAME?</v>
      </c>
      <c r="E93" s="5" t="e">
        <f aca="false">IF(OR(AND(C93="A",D93=1),AND(C93="B",D93=0)),"A","B")</f>
        <v>#NAME?</v>
      </c>
      <c r="F93" s="4" t="e">
        <f aca="false">IF(OR(AND(E93="A",ALEA.ENTRE.BORNES(1,5)&lt;=2),AND(E93="B",ALEA.ENTRE.BORNES(1,5)&lt;=3)),1,0)</f>
        <v>#NAME?</v>
      </c>
      <c r="G93" s="5" t="e">
        <f aca="false">IF(OR(AND(E93="A",F93=1),AND(E93="B",F93=0)),"A","B")</f>
        <v>#NAME?</v>
      </c>
      <c r="H93" s="4" t="e">
        <f aca="false">IF(OR(AND(G93="A",ALEA.ENTRE.BORNES(1,5)&lt;=2),AND(G93="B",ALEA.ENTRE.BORNES(1,5)&lt;=3)),1,0)</f>
        <v>#NAME?</v>
      </c>
      <c r="I93" s="5" t="e">
        <f aca="false">IF(OR(AND(G93="A",H93=1),AND(G93="B",H93=0)),"A","B")</f>
        <v>#NAME?</v>
      </c>
      <c r="J93" s="4" t="e">
        <f aca="false">IF(OR(AND(I93="A",ALEA.ENTRE.BORNES(1,5)&lt;=2),AND(I93="B",ALEA.ENTRE.BORNES(1,5)&lt;=3)),1,0)</f>
        <v>#NAME?</v>
      </c>
      <c r="K93" s="5" t="e">
        <f aca="false">IF(OR(AND(I93="A",J93=1),AND(I93="B",J93=0)),"A","B")</f>
        <v>#NAME?</v>
      </c>
      <c r="L93" s="4" t="e">
        <f aca="false">IF(OR(AND(K93="A",ALEA.ENTRE.BORNES(1,5)&lt;=2),AND(K93="B",ALEA.ENTRE.BORNES(1,5)&lt;=3)),1,0)</f>
        <v>#NAME?</v>
      </c>
      <c r="M93" s="5" t="e">
        <f aca="false">IF(OR(AND(K93="A",L93=1),AND(K93="B",L93=0)),"A","B")</f>
        <v>#NAME?</v>
      </c>
      <c r="N93" s="4" t="e">
        <f aca="false">IF(OR(AND(M93="A",ALEA.ENTRE.BORNES(1,5)&lt;=2),AND(M93="B",ALEA.ENTRE.BORNES(1,5)&lt;=3)),1,0)</f>
        <v>#NAME?</v>
      </c>
      <c r="O93" s="5" t="e">
        <f aca="false">IF(OR(AND(M93="A",N93=1),AND(M93="B",N93=0)),"A","B")</f>
        <v>#NAME?</v>
      </c>
      <c r="P93" s="4" t="e">
        <f aca="false">IF(OR(AND(O93="A",ALEA.ENTRE.BORNES(1,5)&lt;=2),AND(O93="B",ALEA.ENTRE.BORNES(1,5)&lt;=3)),1,0)</f>
        <v>#NAME?</v>
      </c>
      <c r="Q93" s="5" t="e">
        <f aca="false">IF(OR(AND(O93="A",P93=1),AND(O93="B",P93=0)),"A","B")</f>
        <v>#NAME?</v>
      </c>
      <c r="R93" s="4" t="e">
        <f aca="false">IF(OR(AND(Q93="A",ALEA.ENTRE.BORNES(1,5)&lt;=2),AND(Q93="B",ALEA.ENTRE.BORNES(1,5)&lt;=3)),1,0)</f>
        <v>#NAME?</v>
      </c>
      <c r="S93" s="5" t="e">
        <f aca="false">IF(OR(AND(Q93="A",R93=1),AND(Q93="B",R93=0)),"A","B")</f>
        <v>#NAME?</v>
      </c>
      <c r="T93" s="4" t="e">
        <f aca="false">IF(OR(AND(S93="A",ALEA.ENTRE.BORNES(1,5)&lt;=2),AND(S93="B",ALEA.ENTRE.BORNES(1,5)&lt;=3)),1,0)</f>
        <v>#NAME?</v>
      </c>
      <c r="U93" s="5" t="e">
        <f aca="false">IF(OR(AND(S93="A",T93=1),AND(S93="B",T93=0)),"A","B")</f>
        <v>#NAME?</v>
      </c>
      <c r="V93" s="4" t="e">
        <f aca="false">IF(OR(AND(U93="A",ALEA.ENTRE.BORNES(1,5)&lt;=2),AND(U93="B",ALEA.ENTRE.BORNES(1,5)&lt;=3)),1,0)</f>
        <v>#NAME?</v>
      </c>
    </row>
    <row r="94" customFormat="false" ht="15" hidden="false" customHeight="false" outlineLevel="0" collapsed="false">
      <c r="A94" s="4" t="n">
        <v>93</v>
      </c>
      <c r="B94" s="5" t="e">
        <f aca="false">IF(ALEA.ENTRE.BORNES(1,2)=1,"A","B")</f>
        <v>#NAME?</v>
      </c>
      <c r="C94" s="4" t="e">
        <f aca="false">B94</f>
        <v>#NAME?</v>
      </c>
      <c r="D94" s="4" t="e">
        <f aca="false">IF(OR(AND(C94="A",ALEA.ENTRE.BORNES(1,5)&lt;=2),AND(C94="B",ALEA.ENTRE.BORNES(1,5)&lt;=3)),1,0)</f>
        <v>#NAME?</v>
      </c>
      <c r="E94" s="5" t="e">
        <f aca="false">IF(OR(AND(C94="A",D94=1),AND(C94="B",D94=0)),"A","B")</f>
        <v>#NAME?</v>
      </c>
      <c r="F94" s="4" t="e">
        <f aca="false">IF(OR(AND(E94="A",ALEA.ENTRE.BORNES(1,5)&lt;=2),AND(E94="B",ALEA.ENTRE.BORNES(1,5)&lt;=3)),1,0)</f>
        <v>#NAME?</v>
      </c>
      <c r="G94" s="5" t="e">
        <f aca="false">IF(OR(AND(E94="A",F94=1),AND(E94="B",F94=0)),"A","B")</f>
        <v>#NAME?</v>
      </c>
      <c r="H94" s="4" t="e">
        <f aca="false">IF(OR(AND(G94="A",ALEA.ENTRE.BORNES(1,5)&lt;=2),AND(G94="B",ALEA.ENTRE.BORNES(1,5)&lt;=3)),1,0)</f>
        <v>#NAME?</v>
      </c>
      <c r="I94" s="5" t="e">
        <f aca="false">IF(OR(AND(G94="A",H94=1),AND(G94="B",H94=0)),"A","B")</f>
        <v>#NAME?</v>
      </c>
      <c r="J94" s="4" t="e">
        <f aca="false">IF(OR(AND(I94="A",ALEA.ENTRE.BORNES(1,5)&lt;=2),AND(I94="B",ALEA.ENTRE.BORNES(1,5)&lt;=3)),1,0)</f>
        <v>#NAME?</v>
      </c>
      <c r="K94" s="5" t="e">
        <f aca="false">IF(OR(AND(I94="A",J94=1),AND(I94="B",J94=0)),"A","B")</f>
        <v>#NAME?</v>
      </c>
      <c r="L94" s="4" t="e">
        <f aca="false">IF(OR(AND(K94="A",ALEA.ENTRE.BORNES(1,5)&lt;=2),AND(K94="B",ALEA.ENTRE.BORNES(1,5)&lt;=3)),1,0)</f>
        <v>#NAME?</v>
      </c>
      <c r="M94" s="5" t="e">
        <f aca="false">IF(OR(AND(K94="A",L94=1),AND(K94="B",L94=0)),"A","B")</f>
        <v>#NAME?</v>
      </c>
      <c r="N94" s="4" t="e">
        <f aca="false">IF(OR(AND(M94="A",ALEA.ENTRE.BORNES(1,5)&lt;=2),AND(M94="B",ALEA.ENTRE.BORNES(1,5)&lt;=3)),1,0)</f>
        <v>#NAME?</v>
      </c>
      <c r="O94" s="5" t="e">
        <f aca="false">IF(OR(AND(M94="A",N94=1),AND(M94="B",N94=0)),"A","B")</f>
        <v>#NAME?</v>
      </c>
      <c r="P94" s="4" t="e">
        <f aca="false">IF(OR(AND(O94="A",ALEA.ENTRE.BORNES(1,5)&lt;=2),AND(O94="B",ALEA.ENTRE.BORNES(1,5)&lt;=3)),1,0)</f>
        <v>#NAME?</v>
      </c>
      <c r="Q94" s="5" t="e">
        <f aca="false">IF(OR(AND(O94="A",P94=1),AND(O94="B",P94=0)),"A","B")</f>
        <v>#NAME?</v>
      </c>
      <c r="R94" s="4" t="e">
        <f aca="false">IF(OR(AND(Q94="A",ALEA.ENTRE.BORNES(1,5)&lt;=2),AND(Q94="B",ALEA.ENTRE.BORNES(1,5)&lt;=3)),1,0)</f>
        <v>#NAME?</v>
      </c>
      <c r="S94" s="5" t="e">
        <f aca="false">IF(OR(AND(Q94="A",R94=1),AND(Q94="B",R94=0)),"A","B")</f>
        <v>#NAME?</v>
      </c>
      <c r="T94" s="4" t="e">
        <f aca="false">IF(OR(AND(S94="A",ALEA.ENTRE.BORNES(1,5)&lt;=2),AND(S94="B",ALEA.ENTRE.BORNES(1,5)&lt;=3)),1,0)</f>
        <v>#NAME?</v>
      </c>
      <c r="U94" s="5" t="e">
        <f aca="false">IF(OR(AND(S94="A",T94=1),AND(S94="B",T94=0)),"A","B")</f>
        <v>#NAME?</v>
      </c>
      <c r="V94" s="4" t="e">
        <f aca="false">IF(OR(AND(U94="A",ALEA.ENTRE.BORNES(1,5)&lt;=2),AND(U94="B",ALEA.ENTRE.BORNES(1,5)&lt;=3)),1,0)</f>
        <v>#NAME?</v>
      </c>
    </row>
    <row r="95" customFormat="false" ht="15" hidden="false" customHeight="false" outlineLevel="0" collapsed="false">
      <c r="A95" s="4" t="n">
        <v>94</v>
      </c>
      <c r="B95" s="5" t="e">
        <f aca="false">IF(ALEA.ENTRE.BORNES(1,2)=1,"A","B")</f>
        <v>#NAME?</v>
      </c>
      <c r="C95" s="4" t="e">
        <f aca="false">B95</f>
        <v>#NAME?</v>
      </c>
      <c r="D95" s="4" t="e">
        <f aca="false">IF(OR(AND(C95="A",ALEA.ENTRE.BORNES(1,5)&lt;=2),AND(C95="B",ALEA.ENTRE.BORNES(1,5)&lt;=3)),1,0)</f>
        <v>#NAME?</v>
      </c>
      <c r="E95" s="5" t="e">
        <f aca="false">IF(OR(AND(C95="A",D95=1),AND(C95="B",D95=0)),"A","B")</f>
        <v>#NAME?</v>
      </c>
      <c r="F95" s="4" t="e">
        <f aca="false">IF(OR(AND(E95="A",ALEA.ENTRE.BORNES(1,5)&lt;=2),AND(E95="B",ALEA.ENTRE.BORNES(1,5)&lt;=3)),1,0)</f>
        <v>#NAME?</v>
      </c>
      <c r="G95" s="5" t="e">
        <f aca="false">IF(OR(AND(E95="A",F95=1),AND(E95="B",F95=0)),"A","B")</f>
        <v>#NAME?</v>
      </c>
      <c r="H95" s="4" t="e">
        <f aca="false">IF(OR(AND(G95="A",ALEA.ENTRE.BORNES(1,5)&lt;=2),AND(G95="B",ALEA.ENTRE.BORNES(1,5)&lt;=3)),1,0)</f>
        <v>#NAME?</v>
      </c>
      <c r="I95" s="5" t="e">
        <f aca="false">IF(OR(AND(G95="A",H95=1),AND(G95="B",H95=0)),"A","B")</f>
        <v>#NAME?</v>
      </c>
      <c r="J95" s="4" t="e">
        <f aca="false">IF(OR(AND(I95="A",ALEA.ENTRE.BORNES(1,5)&lt;=2),AND(I95="B",ALEA.ENTRE.BORNES(1,5)&lt;=3)),1,0)</f>
        <v>#NAME?</v>
      </c>
      <c r="K95" s="5" t="e">
        <f aca="false">IF(OR(AND(I95="A",J95=1),AND(I95="B",J95=0)),"A","B")</f>
        <v>#NAME?</v>
      </c>
      <c r="L95" s="4" t="e">
        <f aca="false">IF(OR(AND(K95="A",ALEA.ENTRE.BORNES(1,5)&lt;=2),AND(K95="B",ALEA.ENTRE.BORNES(1,5)&lt;=3)),1,0)</f>
        <v>#NAME?</v>
      </c>
      <c r="M95" s="5" t="e">
        <f aca="false">IF(OR(AND(K95="A",L95=1),AND(K95="B",L95=0)),"A","B")</f>
        <v>#NAME?</v>
      </c>
      <c r="N95" s="4" t="e">
        <f aca="false">IF(OR(AND(M95="A",ALEA.ENTRE.BORNES(1,5)&lt;=2),AND(M95="B",ALEA.ENTRE.BORNES(1,5)&lt;=3)),1,0)</f>
        <v>#NAME?</v>
      </c>
      <c r="O95" s="5" t="e">
        <f aca="false">IF(OR(AND(M95="A",N95=1),AND(M95="B",N95=0)),"A","B")</f>
        <v>#NAME?</v>
      </c>
      <c r="P95" s="4" t="e">
        <f aca="false">IF(OR(AND(O95="A",ALEA.ENTRE.BORNES(1,5)&lt;=2),AND(O95="B",ALEA.ENTRE.BORNES(1,5)&lt;=3)),1,0)</f>
        <v>#NAME?</v>
      </c>
      <c r="Q95" s="5" t="e">
        <f aca="false">IF(OR(AND(O95="A",P95=1),AND(O95="B",P95=0)),"A","B")</f>
        <v>#NAME?</v>
      </c>
      <c r="R95" s="4" t="e">
        <f aca="false">IF(OR(AND(Q95="A",ALEA.ENTRE.BORNES(1,5)&lt;=2),AND(Q95="B",ALEA.ENTRE.BORNES(1,5)&lt;=3)),1,0)</f>
        <v>#NAME?</v>
      </c>
      <c r="S95" s="5" t="e">
        <f aca="false">IF(OR(AND(Q95="A",R95=1),AND(Q95="B",R95=0)),"A","B")</f>
        <v>#NAME?</v>
      </c>
      <c r="T95" s="4" t="e">
        <f aca="false">IF(OR(AND(S95="A",ALEA.ENTRE.BORNES(1,5)&lt;=2),AND(S95="B",ALEA.ENTRE.BORNES(1,5)&lt;=3)),1,0)</f>
        <v>#NAME?</v>
      </c>
      <c r="U95" s="5" t="e">
        <f aca="false">IF(OR(AND(S95="A",T95=1),AND(S95="B",T95=0)),"A","B")</f>
        <v>#NAME?</v>
      </c>
      <c r="V95" s="4" t="e">
        <f aca="false">IF(OR(AND(U95="A",ALEA.ENTRE.BORNES(1,5)&lt;=2),AND(U95="B",ALEA.ENTRE.BORNES(1,5)&lt;=3)),1,0)</f>
        <v>#NAME?</v>
      </c>
    </row>
    <row r="96" customFormat="false" ht="15" hidden="false" customHeight="false" outlineLevel="0" collapsed="false">
      <c r="A96" s="4" t="n">
        <v>95</v>
      </c>
      <c r="B96" s="5" t="e">
        <f aca="false">IF(ALEA.ENTRE.BORNES(1,2)=1,"A","B")</f>
        <v>#NAME?</v>
      </c>
      <c r="C96" s="4" t="e">
        <f aca="false">B96</f>
        <v>#NAME?</v>
      </c>
      <c r="D96" s="4" t="e">
        <f aca="false">IF(OR(AND(C96="A",ALEA.ENTRE.BORNES(1,5)&lt;=2),AND(C96="B",ALEA.ENTRE.BORNES(1,5)&lt;=3)),1,0)</f>
        <v>#NAME?</v>
      </c>
      <c r="E96" s="5" t="e">
        <f aca="false">IF(OR(AND(C96="A",D96=1),AND(C96="B",D96=0)),"A","B")</f>
        <v>#NAME?</v>
      </c>
      <c r="F96" s="4" t="e">
        <f aca="false">IF(OR(AND(E96="A",ALEA.ENTRE.BORNES(1,5)&lt;=2),AND(E96="B",ALEA.ENTRE.BORNES(1,5)&lt;=3)),1,0)</f>
        <v>#NAME?</v>
      </c>
      <c r="G96" s="5" t="e">
        <f aca="false">IF(OR(AND(E96="A",F96=1),AND(E96="B",F96=0)),"A","B")</f>
        <v>#NAME?</v>
      </c>
      <c r="H96" s="4" t="e">
        <f aca="false">IF(OR(AND(G96="A",ALEA.ENTRE.BORNES(1,5)&lt;=2),AND(G96="B",ALEA.ENTRE.BORNES(1,5)&lt;=3)),1,0)</f>
        <v>#NAME?</v>
      </c>
      <c r="I96" s="5" t="e">
        <f aca="false">IF(OR(AND(G96="A",H96=1),AND(G96="B",H96=0)),"A","B")</f>
        <v>#NAME?</v>
      </c>
      <c r="J96" s="4" t="e">
        <f aca="false">IF(OR(AND(I96="A",ALEA.ENTRE.BORNES(1,5)&lt;=2),AND(I96="B",ALEA.ENTRE.BORNES(1,5)&lt;=3)),1,0)</f>
        <v>#NAME?</v>
      </c>
      <c r="K96" s="5" t="e">
        <f aca="false">IF(OR(AND(I96="A",J96=1),AND(I96="B",J96=0)),"A","B")</f>
        <v>#NAME?</v>
      </c>
      <c r="L96" s="4" t="e">
        <f aca="false">IF(OR(AND(K96="A",ALEA.ENTRE.BORNES(1,5)&lt;=2),AND(K96="B",ALEA.ENTRE.BORNES(1,5)&lt;=3)),1,0)</f>
        <v>#NAME?</v>
      </c>
      <c r="M96" s="5" t="e">
        <f aca="false">IF(OR(AND(K96="A",L96=1),AND(K96="B",L96=0)),"A","B")</f>
        <v>#NAME?</v>
      </c>
      <c r="N96" s="4" t="e">
        <f aca="false">IF(OR(AND(M96="A",ALEA.ENTRE.BORNES(1,5)&lt;=2),AND(M96="B",ALEA.ENTRE.BORNES(1,5)&lt;=3)),1,0)</f>
        <v>#NAME?</v>
      </c>
      <c r="O96" s="5" t="e">
        <f aca="false">IF(OR(AND(M96="A",N96=1),AND(M96="B",N96=0)),"A","B")</f>
        <v>#NAME?</v>
      </c>
      <c r="P96" s="4" t="e">
        <f aca="false">IF(OR(AND(O96="A",ALEA.ENTRE.BORNES(1,5)&lt;=2),AND(O96="B",ALEA.ENTRE.BORNES(1,5)&lt;=3)),1,0)</f>
        <v>#NAME?</v>
      </c>
      <c r="Q96" s="5" t="e">
        <f aca="false">IF(OR(AND(O96="A",P96=1),AND(O96="B",P96=0)),"A","B")</f>
        <v>#NAME?</v>
      </c>
      <c r="R96" s="4" t="e">
        <f aca="false">IF(OR(AND(Q96="A",ALEA.ENTRE.BORNES(1,5)&lt;=2),AND(Q96="B",ALEA.ENTRE.BORNES(1,5)&lt;=3)),1,0)</f>
        <v>#NAME?</v>
      </c>
      <c r="S96" s="5" t="e">
        <f aca="false">IF(OR(AND(Q96="A",R96=1),AND(Q96="B",R96=0)),"A","B")</f>
        <v>#NAME?</v>
      </c>
      <c r="T96" s="4" t="e">
        <f aca="false">IF(OR(AND(S96="A",ALEA.ENTRE.BORNES(1,5)&lt;=2),AND(S96="B",ALEA.ENTRE.BORNES(1,5)&lt;=3)),1,0)</f>
        <v>#NAME?</v>
      </c>
      <c r="U96" s="5" t="e">
        <f aca="false">IF(OR(AND(S96="A",T96=1),AND(S96="B",T96=0)),"A","B")</f>
        <v>#NAME?</v>
      </c>
      <c r="V96" s="4" t="e">
        <f aca="false">IF(OR(AND(U96="A",ALEA.ENTRE.BORNES(1,5)&lt;=2),AND(U96="B",ALEA.ENTRE.BORNES(1,5)&lt;=3)),1,0)</f>
        <v>#NAME?</v>
      </c>
    </row>
    <row r="97" customFormat="false" ht="15" hidden="false" customHeight="false" outlineLevel="0" collapsed="false">
      <c r="A97" s="4" t="n">
        <v>96</v>
      </c>
      <c r="B97" s="5" t="e">
        <f aca="false">IF(ALEA.ENTRE.BORNES(1,2)=1,"A","B")</f>
        <v>#NAME?</v>
      </c>
      <c r="C97" s="4" t="e">
        <f aca="false">B97</f>
        <v>#NAME?</v>
      </c>
      <c r="D97" s="4" t="e">
        <f aca="false">IF(OR(AND(C97="A",ALEA.ENTRE.BORNES(1,5)&lt;=2),AND(C97="B",ALEA.ENTRE.BORNES(1,5)&lt;=3)),1,0)</f>
        <v>#NAME?</v>
      </c>
      <c r="E97" s="5" t="e">
        <f aca="false">IF(OR(AND(C97="A",D97=1),AND(C97="B",D97=0)),"A","B")</f>
        <v>#NAME?</v>
      </c>
      <c r="F97" s="4" t="e">
        <f aca="false">IF(OR(AND(E97="A",ALEA.ENTRE.BORNES(1,5)&lt;=2),AND(E97="B",ALEA.ENTRE.BORNES(1,5)&lt;=3)),1,0)</f>
        <v>#NAME?</v>
      </c>
      <c r="G97" s="5" t="e">
        <f aca="false">IF(OR(AND(E97="A",F97=1),AND(E97="B",F97=0)),"A","B")</f>
        <v>#NAME?</v>
      </c>
      <c r="H97" s="4" t="e">
        <f aca="false">IF(OR(AND(G97="A",ALEA.ENTRE.BORNES(1,5)&lt;=2),AND(G97="B",ALEA.ENTRE.BORNES(1,5)&lt;=3)),1,0)</f>
        <v>#NAME?</v>
      </c>
      <c r="I97" s="5" t="e">
        <f aca="false">IF(OR(AND(G97="A",H97=1),AND(G97="B",H97=0)),"A","B")</f>
        <v>#NAME?</v>
      </c>
      <c r="J97" s="4" t="e">
        <f aca="false">IF(OR(AND(I97="A",ALEA.ENTRE.BORNES(1,5)&lt;=2),AND(I97="B",ALEA.ENTRE.BORNES(1,5)&lt;=3)),1,0)</f>
        <v>#NAME?</v>
      </c>
      <c r="K97" s="5" t="e">
        <f aca="false">IF(OR(AND(I97="A",J97=1),AND(I97="B",J97=0)),"A","B")</f>
        <v>#NAME?</v>
      </c>
      <c r="L97" s="4" t="e">
        <f aca="false">IF(OR(AND(K97="A",ALEA.ENTRE.BORNES(1,5)&lt;=2),AND(K97="B",ALEA.ENTRE.BORNES(1,5)&lt;=3)),1,0)</f>
        <v>#NAME?</v>
      </c>
      <c r="M97" s="5" t="e">
        <f aca="false">IF(OR(AND(K97="A",L97=1),AND(K97="B",L97=0)),"A","B")</f>
        <v>#NAME?</v>
      </c>
      <c r="N97" s="4" t="e">
        <f aca="false">IF(OR(AND(M97="A",ALEA.ENTRE.BORNES(1,5)&lt;=2),AND(M97="B",ALEA.ENTRE.BORNES(1,5)&lt;=3)),1,0)</f>
        <v>#NAME?</v>
      </c>
      <c r="O97" s="5" t="e">
        <f aca="false">IF(OR(AND(M97="A",N97=1),AND(M97="B",N97=0)),"A","B")</f>
        <v>#NAME?</v>
      </c>
      <c r="P97" s="4" t="e">
        <f aca="false">IF(OR(AND(O97="A",ALEA.ENTRE.BORNES(1,5)&lt;=2),AND(O97="B",ALEA.ENTRE.BORNES(1,5)&lt;=3)),1,0)</f>
        <v>#NAME?</v>
      </c>
      <c r="Q97" s="5" t="e">
        <f aca="false">IF(OR(AND(O97="A",P97=1),AND(O97="B",P97=0)),"A","B")</f>
        <v>#NAME?</v>
      </c>
      <c r="R97" s="4" t="e">
        <f aca="false">IF(OR(AND(Q97="A",ALEA.ENTRE.BORNES(1,5)&lt;=2),AND(Q97="B",ALEA.ENTRE.BORNES(1,5)&lt;=3)),1,0)</f>
        <v>#NAME?</v>
      </c>
      <c r="S97" s="5" t="e">
        <f aca="false">IF(OR(AND(Q97="A",R97=1),AND(Q97="B",R97=0)),"A","B")</f>
        <v>#NAME?</v>
      </c>
      <c r="T97" s="4" t="e">
        <f aca="false">IF(OR(AND(S97="A",ALEA.ENTRE.BORNES(1,5)&lt;=2),AND(S97="B",ALEA.ENTRE.BORNES(1,5)&lt;=3)),1,0)</f>
        <v>#NAME?</v>
      </c>
      <c r="U97" s="5" t="e">
        <f aca="false">IF(OR(AND(S97="A",T97=1),AND(S97="B",T97=0)),"A","B")</f>
        <v>#NAME?</v>
      </c>
      <c r="V97" s="4" t="e">
        <f aca="false">IF(OR(AND(U97="A",ALEA.ENTRE.BORNES(1,5)&lt;=2),AND(U97="B",ALEA.ENTRE.BORNES(1,5)&lt;=3)),1,0)</f>
        <v>#NAME?</v>
      </c>
    </row>
    <row r="98" customFormat="false" ht="15" hidden="false" customHeight="false" outlineLevel="0" collapsed="false">
      <c r="A98" s="4" t="n">
        <v>97</v>
      </c>
      <c r="B98" s="5" t="e">
        <f aca="false">IF(ALEA.ENTRE.BORNES(1,2)=1,"A","B")</f>
        <v>#NAME?</v>
      </c>
      <c r="C98" s="4" t="e">
        <f aca="false">B98</f>
        <v>#NAME?</v>
      </c>
      <c r="D98" s="4" t="e">
        <f aca="false">IF(OR(AND(C98="A",ALEA.ENTRE.BORNES(1,5)&lt;=2),AND(C98="B",ALEA.ENTRE.BORNES(1,5)&lt;=3)),1,0)</f>
        <v>#NAME?</v>
      </c>
      <c r="E98" s="5" t="e">
        <f aca="false">IF(OR(AND(C98="A",D98=1),AND(C98="B",D98=0)),"A","B")</f>
        <v>#NAME?</v>
      </c>
      <c r="F98" s="4" t="e">
        <f aca="false">IF(OR(AND(E98="A",ALEA.ENTRE.BORNES(1,5)&lt;=2),AND(E98="B",ALEA.ENTRE.BORNES(1,5)&lt;=3)),1,0)</f>
        <v>#NAME?</v>
      </c>
      <c r="G98" s="5" t="e">
        <f aca="false">IF(OR(AND(E98="A",F98=1),AND(E98="B",F98=0)),"A","B")</f>
        <v>#NAME?</v>
      </c>
      <c r="H98" s="4" t="e">
        <f aca="false">IF(OR(AND(G98="A",ALEA.ENTRE.BORNES(1,5)&lt;=2),AND(G98="B",ALEA.ENTRE.BORNES(1,5)&lt;=3)),1,0)</f>
        <v>#NAME?</v>
      </c>
      <c r="I98" s="5" t="e">
        <f aca="false">IF(OR(AND(G98="A",H98=1),AND(G98="B",H98=0)),"A","B")</f>
        <v>#NAME?</v>
      </c>
      <c r="J98" s="4" t="e">
        <f aca="false">IF(OR(AND(I98="A",ALEA.ENTRE.BORNES(1,5)&lt;=2),AND(I98="B",ALEA.ENTRE.BORNES(1,5)&lt;=3)),1,0)</f>
        <v>#NAME?</v>
      </c>
      <c r="K98" s="5" t="e">
        <f aca="false">IF(OR(AND(I98="A",J98=1),AND(I98="B",J98=0)),"A","B")</f>
        <v>#NAME?</v>
      </c>
      <c r="L98" s="4" t="e">
        <f aca="false">IF(OR(AND(K98="A",ALEA.ENTRE.BORNES(1,5)&lt;=2),AND(K98="B",ALEA.ENTRE.BORNES(1,5)&lt;=3)),1,0)</f>
        <v>#NAME?</v>
      </c>
      <c r="M98" s="5" t="e">
        <f aca="false">IF(OR(AND(K98="A",L98=1),AND(K98="B",L98=0)),"A","B")</f>
        <v>#NAME?</v>
      </c>
      <c r="N98" s="4" t="e">
        <f aca="false">IF(OR(AND(M98="A",ALEA.ENTRE.BORNES(1,5)&lt;=2),AND(M98="B",ALEA.ENTRE.BORNES(1,5)&lt;=3)),1,0)</f>
        <v>#NAME?</v>
      </c>
      <c r="O98" s="5" t="e">
        <f aca="false">IF(OR(AND(M98="A",N98=1),AND(M98="B",N98=0)),"A","B")</f>
        <v>#NAME?</v>
      </c>
      <c r="P98" s="4" t="e">
        <f aca="false">IF(OR(AND(O98="A",ALEA.ENTRE.BORNES(1,5)&lt;=2),AND(O98="B",ALEA.ENTRE.BORNES(1,5)&lt;=3)),1,0)</f>
        <v>#NAME?</v>
      </c>
      <c r="Q98" s="5" t="e">
        <f aca="false">IF(OR(AND(O98="A",P98=1),AND(O98="B",P98=0)),"A","B")</f>
        <v>#NAME?</v>
      </c>
      <c r="R98" s="4" t="e">
        <f aca="false">IF(OR(AND(Q98="A",ALEA.ENTRE.BORNES(1,5)&lt;=2),AND(Q98="B",ALEA.ENTRE.BORNES(1,5)&lt;=3)),1,0)</f>
        <v>#NAME?</v>
      </c>
      <c r="S98" s="5" t="e">
        <f aca="false">IF(OR(AND(Q98="A",R98=1),AND(Q98="B",R98=0)),"A","B")</f>
        <v>#NAME?</v>
      </c>
      <c r="T98" s="4" t="e">
        <f aca="false">IF(OR(AND(S98="A",ALEA.ENTRE.BORNES(1,5)&lt;=2),AND(S98="B",ALEA.ENTRE.BORNES(1,5)&lt;=3)),1,0)</f>
        <v>#NAME?</v>
      </c>
      <c r="U98" s="5" t="e">
        <f aca="false">IF(OR(AND(S98="A",T98=1),AND(S98="B",T98=0)),"A","B")</f>
        <v>#NAME?</v>
      </c>
      <c r="V98" s="4" t="e">
        <f aca="false">IF(OR(AND(U98="A",ALEA.ENTRE.BORNES(1,5)&lt;=2),AND(U98="B",ALEA.ENTRE.BORNES(1,5)&lt;=3)),1,0)</f>
        <v>#NAME?</v>
      </c>
    </row>
    <row r="99" customFormat="false" ht="15" hidden="false" customHeight="false" outlineLevel="0" collapsed="false">
      <c r="A99" s="4" t="n">
        <v>98</v>
      </c>
      <c r="B99" s="5" t="e">
        <f aca="false">IF(ALEA.ENTRE.BORNES(1,2)=1,"A","B")</f>
        <v>#NAME?</v>
      </c>
      <c r="C99" s="4" t="e">
        <f aca="false">B99</f>
        <v>#NAME?</v>
      </c>
      <c r="D99" s="4" t="e">
        <f aca="false">IF(OR(AND(C99="A",ALEA.ENTRE.BORNES(1,5)&lt;=2),AND(C99="B",ALEA.ENTRE.BORNES(1,5)&lt;=3)),1,0)</f>
        <v>#NAME?</v>
      </c>
      <c r="E99" s="5" t="e">
        <f aca="false">IF(OR(AND(C99="A",D99=1),AND(C99="B",D99=0)),"A","B")</f>
        <v>#NAME?</v>
      </c>
      <c r="F99" s="4" t="e">
        <f aca="false">IF(OR(AND(E99="A",ALEA.ENTRE.BORNES(1,5)&lt;=2),AND(E99="B",ALEA.ENTRE.BORNES(1,5)&lt;=3)),1,0)</f>
        <v>#NAME?</v>
      </c>
      <c r="G99" s="5" t="e">
        <f aca="false">IF(OR(AND(E99="A",F99=1),AND(E99="B",F99=0)),"A","B")</f>
        <v>#NAME?</v>
      </c>
      <c r="H99" s="4" t="e">
        <f aca="false">IF(OR(AND(G99="A",ALEA.ENTRE.BORNES(1,5)&lt;=2),AND(G99="B",ALEA.ENTRE.BORNES(1,5)&lt;=3)),1,0)</f>
        <v>#NAME?</v>
      </c>
      <c r="I99" s="5" t="e">
        <f aca="false">IF(OR(AND(G99="A",H99=1),AND(G99="B",H99=0)),"A","B")</f>
        <v>#NAME?</v>
      </c>
      <c r="J99" s="4" t="e">
        <f aca="false">IF(OR(AND(I99="A",ALEA.ENTRE.BORNES(1,5)&lt;=2),AND(I99="B",ALEA.ENTRE.BORNES(1,5)&lt;=3)),1,0)</f>
        <v>#NAME?</v>
      </c>
      <c r="K99" s="5" t="e">
        <f aca="false">IF(OR(AND(I99="A",J99=1),AND(I99="B",J99=0)),"A","B")</f>
        <v>#NAME?</v>
      </c>
      <c r="L99" s="4" t="e">
        <f aca="false">IF(OR(AND(K99="A",ALEA.ENTRE.BORNES(1,5)&lt;=2),AND(K99="B",ALEA.ENTRE.BORNES(1,5)&lt;=3)),1,0)</f>
        <v>#NAME?</v>
      </c>
      <c r="M99" s="5" t="e">
        <f aca="false">IF(OR(AND(K99="A",L99=1),AND(K99="B",L99=0)),"A","B")</f>
        <v>#NAME?</v>
      </c>
      <c r="N99" s="4" t="e">
        <f aca="false">IF(OR(AND(M99="A",ALEA.ENTRE.BORNES(1,5)&lt;=2),AND(M99="B",ALEA.ENTRE.BORNES(1,5)&lt;=3)),1,0)</f>
        <v>#NAME?</v>
      </c>
      <c r="O99" s="5" t="e">
        <f aca="false">IF(OR(AND(M99="A",N99=1),AND(M99="B",N99=0)),"A","B")</f>
        <v>#NAME?</v>
      </c>
      <c r="P99" s="4" t="e">
        <f aca="false">IF(OR(AND(O99="A",ALEA.ENTRE.BORNES(1,5)&lt;=2),AND(O99="B",ALEA.ENTRE.BORNES(1,5)&lt;=3)),1,0)</f>
        <v>#NAME?</v>
      </c>
      <c r="Q99" s="5" t="e">
        <f aca="false">IF(OR(AND(O99="A",P99=1),AND(O99="B",P99=0)),"A","B")</f>
        <v>#NAME?</v>
      </c>
      <c r="R99" s="4" t="e">
        <f aca="false">IF(OR(AND(Q99="A",ALEA.ENTRE.BORNES(1,5)&lt;=2),AND(Q99="B",ALEA.ENTRE.BORNES(1,5)&lt;=3)),1,0)</f>
        <v>#NAME?</v>
      </c>
      <c r="S99" s="5" t="e">
        <f aca="false">IF(OR(AND(Q99="A",R99=1),AND(Q99="B",R99=0)),"A","B")</f>
        <v>#NAME?</v>
      </c>
      <c r="T99" s="4" t="e">
        <f aca="false">IF(OR(AND(S99="A",ALEA.ENTRE.BORNES(1,5)&lt;=2),AND(S99="B",ALEA.ENTRE.BORNES(1,5)&lt;=3)),1,0)</f>
        <v>#NAME?</v>
      </c>
      <c r="U99" s="5" t="e">
        <f aca="false">IF(OR(AND(S99="A",T99=1),AND(S99="B",T99=0)),"A","B")</f>
        <v>#NAME?</v>
      </c>
      <c r="V99" s="4" t="e">
        <f aca="false">IF(OR(AND(U99="A",ALEA.ENTRE.BORNES(1,5)&lt;=2),AND(U99="B",ALEA.ENTRE.BORNES(1,5)&lt;=3)),1,0)</f>
        <v>#NAME?</v>
      </c>
    </row>
    <row r="100" customFormat="false" ht="15" hidden="false" customHeight="false" outlineLevel="0" collapsed="false">
      <c r="A100" s="4" t="n">
        <v>99</v>
      </c>
      <c r="B100" s="5" t="e">
        <f aca="false">IF(ALEA.ENTRE.BORNES(1,2)=1,"A","B")</f>
        <v>#NAME?</v>
      </c>
      <c r="C100" s="4" t="e">
        <f aca="false">B100</f>
        <v>#NAME?</v>
      </c>
      <c r="D100" s="4" t="e">
        <f aca="false">IF(OR(AND(C100="A",ALEA.ENTRE.BORNES(1,5)&lt;=2),AND(C100="B",ALEA.ENTRE.BORNES(1,5)&lt;=3)),1,0)</f>
        <v>#NAME?</v>
      </c>
      <c r="E100" s="5" t="e">
        <f aca="false">IF(OR(AND(C100="A",D100=1),AND(C100="B",D100=0)),"A","B")</f>
        <v>#NAME?</v>
      </c>
      <c r="F100" s="4" t="e">
        <f aca="false">IF(OR(AND(E100="A",ALEA.ENTRE.BORNES(1,5)&lt;=2),AND(E100="B",ALEA.ENTRE.BORNES(1,5)&lt;=3)),1,0)</f>
        <v>#NAME?</v>
      </c>
      <c r="G100" s="5" t="e">
        <f aca="false">IF(OR(AND(E100="A",F100=1),AND(E100="B",F100=0)),"A","B")</f>
        <v>#NAME?</v>
      </c>
      <c r="H100" s="4" t="e">
        <f aca="false">IF(OR(AND(G100="A",ALEA.ENTRE.BORNES(1,5)&lt;=2),AND(G100="B",ALEA.ENTRE.BORNES(1,5)&lt;=3)),1,0)</f>
        <v>#NAME?</v>
      </c>
      <c r="I100" s="5" t="e">
        <f aca="false">IF(OR(AND(G100="A",H100=1),AND(G100="B",H100=0)),"A","B")</f>
        <v>#NAME?</v>
      </c>
      <c r="J100" s="4" t="e">
        <f aca="false">IF(OR(AND(I100="A",ALEA.ENTRE.BORNES(1,5)&lt;=2),AND(I100="B",ALEA.ENTRE.BORNES(1,5)&lt;=3)),1,0)</f>
        <v>#NAME?</v>
      </c>
      <c r="K100" s="5" t="e">
        <f aca="false">IF(OR(AND(I100="A",J100=1),AND(I100="B",J100=0)),"A","B")</f>
        <v>#NAME?</v>
      </c>
      <c r="L100" s="4" t="e">
        <f aca="false">IF(OR(AND(K100="A",ALEA.ENTRE.BORNES(1,5)&lt;=2),AND(K100="B",ALEA.ENTRE.BORNES(1,5)&lt;=3)),1,0)</f>
        <v>#NAME?</v>
      </c>
      <c r="M100" s="5" t="e">
        <f aca="false">IF(OR(AND(K100="A",L100=1),AND(K100="B",L100=0)),"A","B")</f>
        <v>#NAME?</v>
      </c>
      <c r="N100" s="4" t="e">
        <f aca="false">IF(OR(AND(M100="A",ALEA.ENTRE.BORNES(1,5)&lt;=2),AND(M100="B",ALEA.ENTRE.BORNES(1,5)&lt;=3)),1,0)</f>
        <v>#NAME?</v>
      </c>
      <c r="O100" s="5" t="e">
        <f aca="false">IF(OR(AND(M100="A",N100=1),AND(M100="B",N100=0)),"A","B")</f>
        <v>#NAME?</v>
      </c>
      <c r="P100" s="4" t="e">
        <f aca="false">IF(OR(AND(O100="A",ALEA.ENTRE.BORNES(1,5)&lt;=2),AND(O100="B",ALEA.ENTRE.BORNES(1,5)&lt;=3)),1,0)</f>
        <v>#NAME?</v>
      </c>
      <c r="Q100" s="5" t="e">
        <f aca="false">IF(OR(AND(O100="A",P100=1),AND(O100="B",P100=0)),"A","B")</f>
        <v>#NAME?</v>
      </c>
      <c r="R100" s="4" t="e">
        <f aca="false">IF(OR(AND(Q100="A",ALEA.ENTRE.BORNES(1,5)&lt;=2),AND(Q100="B",ALEA.ENTRE.BORNES(1,5)&lt;=3)),1,0)</f>
        <v>#NAME?</v>
      </c>
      <c r="S100" s="5" t="e">
        <f aca="false">IF(OR(AND(Q100="A",R100=1),AND(Q100="B",R100=0)),"A","B")</f>
        <v>#NAME?</v>
      </c>
      <c r="T100" s="4" t="e">
        <f aca="false">IF(OR(AND(S100="A",ALEA.ENTRE.BORNES(1,5)&lt;=2),AND(S100="B",ALEA.ENTRE.BORNES(1,5)&lt;=3)),1,0)</f>
        <v>#NAME?</v>
      </c>
      <c r="U100" s="5" t="e">
        <f aca="false">IF(OR(AND(S100="A",T100=1),AND(S100="B",T100=0)),"A","B")</f>
        <v>#NAME?</v>
      </c>
      <c r="V100" s="4" t="e">
        <f aca="false">IF(OR(AND(U100="A",ALEA.ENTRE.BORNES(1,5)&lt;=2),AND(U100="B",ALEA.ENTRE.BORNES(1,5)&lt;=3)),1,0)</f>
        <v>#NAME?</v>
      </c>
    </row>
    <row r="101" customFormat="false" ht="15" hidden="false" customHeight="false" outlineLevel="0" collapsed="false">
      <c r="A101" s="4" t="n">
        <v>100</v>
      </c>
      <c r="B101" s="5" t="e">
        <f aca="false">IF(ALEA.ENTRE.BORNES(1,2)=1,"A","B")</f>
        <v>#NAME?</v>
      </c>
      <c r="C101" s="4" t="e">
        <f aca="false">B101</f>
        <v>#NAME?</v>
      </c>
      <c r="D101" s="4" t="e">
        <f aca="false">IF(OR(AND(C101="A",ALEA.ENTRE.BORNES(1,5)&lt;=2),AND(C101="B",ALEA.ENTRE.BORNES(1,5)&lt;=3)),1,0)</f>
        <v>#NAME?</v>
      </c>
      <c r="E101" s="5" t="e">
        <f aca="false">IF(OR(AND(C101="A",D101=1),AND(C101="B",D101=0)),"A","B")</f>
        <v>#NAME?</v>
      </c>
      <c r="F101" s="4" t="e">
        <f aca="false">IF(OR(AND(E101="A",ALEA.ENTRE.BORNES(1,5)&lt;=2),AND(E101="B",ALEA.ENTRE.BORNES(1,5)&lt;=3)),1,0)</f>
        <v>#NAME?</v>
      </c>
      <c r="G101" s="5" t="e">
        <f aca="false">IF(OR(AND(E101="A",F101=1),AND(E101="B",F101=0)),"A","B")</f>
        <v>#NAME?</v>
      </c>
      <c r="H101" s="4" t="e">
        <f aca="false">IF(OR(AND(G101="A",ALEA.ENTRE.BORNES(1,5)&lt;=2),AND(G101="B",ALEA.ENTRE.BORNES(1,5)&lt;=3)),1,0)</f>
        <v>#NAME?</v>
      </c>
      <c r="I101" s="5" t="e">
        <f aca="false">IF(OR(AND(G101="A",H101=1),AND(G101="B",H101=0)),"A","B")</f>
        <v>#NAME?</v>
      </c>
      <c r="J101" s="4" t="e">
        <f aca="false">IF(OR(AND(I101="A",ALEA.ENTRE.BORNES(1,5)&lt;=2),AND(I101="B",ALEA.ENTRE.BORNES(1,5)&lt;=3)),1,0)</f>
        <v>#NAME?</v>
      </c>
      <c r="K101" s="5" t="e">
        <f aca="false">IF(OR(AND(I101="A",J101=1),AND(I101="B",J101=0)),"A","B")</f>
        <v>#NAME?</v>
      </c>
      <c r="L101" s="4" t="e">
        <f aca="false">IF(OR(AND(K101="A",ALEA.ENTRE.BORNES(1,5)&lt;=2),AND(K101="B",ALEA.ENTRE.BORNES(1,5)&lt;=3)),1,0)</f>
        <v>#NAME?</v>
      </c>
      <c r="M101" s="5" t="e">
        <f aca="false">IF(OR(AND(K101="A",L101=1),AND(K101="B",L101=0)),"A","B")</f>
        <v>#NAME?</v>
      </c>
      <c r="N101" s="4" t="e">
        <f aca="false">IF(OR(AND(M101="A",ALEA.ENTRE.BORNES(1,5)&lt;=2),AND(M101="B",ALEA.ENTRE.BORNES(1,5)&lt;=3)),1,0)</f>
        <v>#NAME?</v>
      </c>
      <c r="O101" s="5" t="e">
        <f aca="false">IF(OR(AND(M101="A",N101=1),AND(M101="B",N101=0)),"A","B")</f>
        <v>#NAME?</v>
      </c>
      <c r="P101" s="4" t="e">
        <f aca="false">IF(OR(AND(O101="A",ALEA.ENTRE.BORNES(1,5)&lt;=2),AND(O101="B",ALEA.ENTRE.BORNES(1,5)&lt;=3)),1,0)</f>
        <v>#NAME?</v>
      </c>
      <c r="Q101" s="5" t="e">
        <f aca="false">IF(OR(AND(O101="A",P101=1),AND(O101="B",P101=0)),"A","B")</f>
        <v>#NAME?</v>
      </c>
      <c r="R101" s="4" t="e">
        <f aca="false">IF(OR(AND(Q101="A",ALEA.ENTRE.BORNES(1,5)&lt;=2),AND(Q101="B",ALEA.ENTRE.BORNES(1,5)&lt;=3)),1,0)</f>
        <v>#NAME?</v>
      </c>
      <c r="S101" s="5" t="e">
        <f aca="false">IF(OR(AND(Q101="A",R101=1),AND(Q101="B",R101=0)),"A","B")</f>
        <v>#NAME?</v>
      </c>
      <c r="T101" s="4" t="e">
        <f aca="false">IF(OR(AND(S101="A",ALEA.ENTRE.BORNES(1,5)&lt;=2),AND(S101="B",ALEA.ENTRE.BORNES(1,5)&lt;=3)),1,0)</f>
        <v>#NAME?</v>
      </c>
      <c r="U101" s="5" t="e">
        <f aca="false">IF(OR(AND(S101="A",T101=1),AND(S101="B",T101=0)),"A","B")</f>
        <v>#NAME?</v>
      </c>
      <c r="V101" s="4" t="e">
        <f aca="false">IF(OR(AND(U101="A",ALEA.ENTRE.BORNES(1,5)&lt;=2),AND(U101="B",ALEA.ENTRE.BORNES(1,5)&lt;=3)),1,0)</f>
        <v>#NAME?</v>
      </c>
    </row>
    <row r="102" customFormat="false" ht="15" hidden="false" customHeight="false" outlineLevel="0" collapsed="false">
      <c r="A102" s="4" t="n">
        <v>101</v>
      </c>
      <c r="B102" s="5" t="e">
        <f aca="false">IF(ALEA.ENTRE.BORNES(1,2)=1,"A","B")</f>
        <v>#NAME?</v>
      </c>
      <c r="C102" s="4" t="e">
        <f aca="false">B102</f>
        <v>#NAME?</v>
      </c>
      <c r="D102" s="4" t="e">
        <f aca="false">IF(OR(AND(C102="A",ALEA.ENTRE.BORNES(1,5)&lt;=2),AND(C102="B",ALEA.ENTRE.BORNES(1,5)&lt;=3)),1,0)</f>
        <v>#NAME?</v>
      </c>
      <c r="E102" s="5" t="e">
        <f aca="false">IF(OR(AND(C102="A",D102=1),AND(C102="B",D102=0)),"A","B")</f>
        <v>#NAME?</v>
      </c>
      <c r="F102" s="4" t="e">
        <f aca="false">IF(OR(AND(E102="A",ALEA.ENTRE.BORNES(1,5)&lt;=2),AND(E102="B",ALEA.ENTRE.BORNES(1,5)&lt;=3)),1,0)</f>
        <v>#NAME?</v>
      </c>
      <c r="G102" s="5" t="e">
        <f aca="false">IF(OR(AND(E102="A",F102=1),AND(E102="B",F102=0)),"A","B")</f>
        <v>#NAME?</v>
      </c>
      <c r="H102" s="4" t="e">
        <f aca="false">IF(OR(AND(G102="A",ALEA.ENTRE.BORNES(1,5)&lt;=2),AND(G102="B",ALEA.ENTRE.BORNES(1,5)&lt;=3)),1,0)</f>
        <v>#NAME?</v>
      </c>
      <c r="I102" s="5" t="e">
        <f aca="false">IF(OR(AND(G102="A",H102=1),AND(G102="B",H102=0)),"A","B")</f>
        <v>#NAME?</v>
      </c>
      <c r="J102" s="4" t="e">
        <f aca="false">IF(OR(AND(I102="A",ALEA.ENTRE.BORNES(1,5)&lt;=2),AND(I102="B",ALEA.ENTRE.BORNES(1,5)&lt;=3)),1,0)</f>
        <v>#NAME?</v>
      </c>
      <c r="K102" s="5" t="e">
        <f aca="false">IF(OR(AND(I102="A",J102=1),AND(I102="B",J102=0)),"A","B")</f>
        <v>#NAME?</v>
      </c>
      <c r="L102" s="4" t="e">
        <f aca="false">IF(OR(AND(K102="A",ALEA.ENTRE.BORNES(1,5)&lt;=2),AND(K102="B",ALEA.ENTRE.BORNES(1,5)&lt;=3)),1,0)</f>
        <v>#NAME?</v>
      </c>
      <c r="M102" s="5" t="e">
        <f aca="false">IF(OR(AND(K102="A",L102=1),AND(K102="B",L102=0)),"A","B")</f>
        <v>#NAME?</v>
      </c>
      <c r="N102" s="4" t="e">
        <f aca="false">IF(OR(AND(M102="A",ALEA.ENTRE.BORNES(1,5)&lt;=2),AND(M102="B",ALEA.ENTRE.BORNES(1,5)&lt;=3)),1,0)</f>
        <v>#NAME?</v>
      </c>
      <c r="O102" s="5" t="e">
        <f aca="false">IF(OR(AND(M102="A",N102=1),AND(M102="B",N102=0)),"A","B")</f>
        <v>#NAME?</v>
      </c>
      <c r="P102" s="4" t="e">
        <f aca="false">IF(OR(AND(O102="A",ALEA.ENTRE.BORNES(1,5)&lt;=2),AND(O102="B",ALEA.ENTRE.BORNES(1,5)&lt;=3)),1,0)</f>
        <v>#NAME?</v>
      </c>
      <c r="Q102" s="5" t="e">
        <f aca="false">IF(OR(AND(O102="A",P102=1),AND(O102="B",P102=0)),"A","B")</f>
        <v>#NAME?</v>
      </c>
      <c r="R102" s="4" t="e">
        <f aca="false">IF(OR(AND(Q102="A",ALEA.ENTRE.BORNES(1,5)&lt;=2),AND(Q102="B",ALEA.ENTRE.BORNES(1,5)&lt;=3)),1,0)</f>
        <v>#NAME?</v>
      </c>
      <c r="S102" s="5" t="e">
        <f aca="false">IF(OR(AND(Q102="A",R102=1),AND(Q102="B",R102=0)),"A","B")</f>
        <v>#NAME?</v>
      </c>
      <c r="T102" s="4" t="e">
        <f aca="false">IF(OR(AND(S102="A",ALEA.ENTRE.BORNES(1,5)&lt;=2),AND(S102="B",ALEA.ENTRE.BORNES(1,5)&lt;=3)),1,0)</f>
        <v>#NAME?</v>
      </c>
      <c r="U102" s="5" t="e">
        <f aca="false">IF(OR(AND(S102="A",T102=1),AND(S102="B",T102=0)),"A","B")</f>
        <v>#NAME?</v>
      </c>
      <c r="V102" s="4" t="e">
        <f aca="false">IF(OR(AND(U102="A",ALEA.ENTRE.BORNES(1,5)&lt;=2),AND(U102="B",ALEA.ENTRE.BORNES(1,5)&lt;=3)),1,0)</f>
        <v>#NAME?</v>
      </c>
    </row>
    <row r="103" customFormat="false" ht="15" hidden="false" customHeight="false" outlineLevel="0" collapsed="false">
      <c r="A103" s="4" t="n">
        <v>102</v>
      </c>
      <c r="B103" s="5" t="e">
        <f aca="false">IF(ALEA.ENTRE.BORNES(1,2)=1,"A","B")</f>
        <v>#NAME?</v>
      </c>
      <c r="C103" s="4" t="e">
        <f aca="false">B103</f>
        <v>#NAME?</v>
      </c>
      <c r="D103" s="4" t="e">
        <f aca="false">IF(OR(AND(C103="A",ALEA.ENTRE.BORNES(1,5)&lt;=2),AND(C103="B",ALEA.ENTRE.BORNES(1,5)&lt;=3)),1,0)</f>
        <v>#NAME?</v>
      </c>
      <c r="E103" s="5" t="e">
        <f aca="false">IF(OR(AND(C103="A",D103=1),AND(C103="B",D103=0)),"A","B")</f>
        <v>#NAME?</v>
      </c>
      <c r="F103" s="4" t="e">
        <f aca="false">IF(OR(AND(E103="A",ALEA.ENTRE.BORNES(1,5)&lt;=2),AND(E103="B",ALEA.ENTRE.BORNES(1,5)&lt;=3)),1,0)</f>
        <v>#NAME?</v>
      </c>
      <c r="G103" s="5" t="e">
        <f aca="false">IF(OR(AND(E103="A",F103=1),AND(E103="B",F103=0)),"A","B")</f>
        <v>#NAME?</v>
      </c>
      <c r="H103" s="4" t="e">
        <f aca="false">IF(OR(AND(G103="A",ALEA.ENTRE.BORNES(1,5)&lt;=2),AND(G103="B",ALEA.ENTRE.BORNES(1,5)&lt;=3)),1,0)</f>
        <v>#NAME?</v>
      </c>
      <c r="I103" s="5" t="e">
        <f aca="false">IF(OR(AND(G103="A",H103=1),AND(G103="B",H103=0)),"A","B")</f>
        <v>#NAME?</v>
      </c>
      <c r="J103" s="4" t="e">
        <f aca="false">IF(OR(AND(I103="A",ALEA.ENTRE.BORNES(1,5)&lt;=2),AND(I103="B",ALEA.ENTRE.BORNES(1,5)&lt;=3)),1,0)</f>
        <v>#NAME?</v>
      </c>
      <c r="K103" s="5" t="e">
        <f aca="false">IF(OR(AND(I103="A",J103=1),AND(I103="B",J103=0)),"A","B")</f>
        <v>#NAME?</v>
      </c>
      <c r="L103" s="4" t="e">
        <f aca="false">IF(OR(AND(K103="A",ALEA.ENTRE.BORNES(1,5)&lt;=2),AND(K103="B",ALEA.ENTRE.BORNES(1,5)&lt;=3)),1,0)</f>
        <v>#NAME?</v>
      </c>
      <c r="M103" s="5" t="e">
        <f aca="false">IF(OR(AND(K103="A",L103=1),AND(K103="B",L103=0)),"A","B")</f>
        <v>#NAME?</v>
      </c>
      <c r="N103" s="4" t="e">
        <f aca="false">IF(OR(AND(M103="A",ALEA.ENTRE.BORNES(1,5)&lt;=2),AND(M103="B",ALEA.ENTRE.BORNES(1,5)&lt;=3)),1,0)</f>
        <v>#NAME?</v>
      </c>
      <c r="O103" s="5" t="e">
        <f aca="false">IF(OR(AND(M103="A",N103=1),AND(M103="B",N103=0)),"A","B")</f>
        <v>#NAME?</v>
      </c>
      <c r="P103" s="4" t="e">
        <f aca="false">IF(OR(AND(O103="A",ALEA.ENTRE.BORNES(1,5)&lt;=2),AND(O103="B",ALEA.ENTRE.BORNES(1,5)&lt;=3)),1,0)</f>
        <v>#NAME?</v>
      </c>
      <c r="Q103" s="5" t="e">
        <f aca="false">IF(OR(AND(O103="A",P103=1),AND(O103="B",P103=0)),"A","B")</f>
        <v>#NAME?</v>
      </c>
      <c r="R103" s="4" t="e">
        <f aca="false">IF(OR(AND(Q103="A",ALEA.ENTRE.BORNES(1,5)&lt;=2),AND(Q103="B",ALEA.ENTRE.BORNES(1,5)&lt;=3)),1,0)</f>
        <v>#NAME?</v>
      </c>
      <c r="S103" s="5" t="e">
        <f aca="false">IF(OR(AND(Q103="A",R103=1),AND(Q103="B",R103=0)),"A","B")</f>
        <v>#NAME?</v>
      </c>
      <c r="T103" s="4" t="e">
        <f aca="false">IF(OR(AND(S103="A",ALEA.ENTRE.BORNES(1,5)&lt;=2),AND(S103="B",ALEA.ENTRE.BORNES(1,5)&lt;=3)),1,0)</f>
        <v>#NAME?</v>
      </c>
      <c r="U103" s="5" t="e">
        <f aca="false">IF(OR(AND(S103="A",T103=1),AND(S103="B",T103=0)),"A","B")</f>
        <v>#NAME?</v>
      </c>
      <c r="V103" s="4" t="e">
        <f aca="false">IF(OR(AND(U103="A",ALEA.ENTRE.BORNES(1,5)&lt;=2),AND(U103="B",ALEA.ENTRE.BORNES(1,5)&lt;=3)),1,0)</f>
        <v>#NAME?</v>
      </c>
    </row>
    <row r="104" customFormat="false" ht="15" hidden="false" customHeight="false" outlineLevel="0" collapsed="false">
      <c r="A104" s="4" t="n">
        <v>103</v>
      </c>
      <c r="B104" s="5" t="e">
        <f aca="false">IF(ALEA.ENTRE.BORNES(1,2)=1,"A","B")</f>
        <v>#NAME?</v>
      </c>
      <c r="C104" s="4" t="e">
        <f aca="false">B104</f>
        <v>#NAME?</v>
      </c>
      <c r="D104" s="4" t="e">
        <f aca="false">IF(OR(AND(C104="A",ALEA.ENTRE.BORNES(1,5)&lt;=2),AND(C104="B",ALEA.ENTRE.BORNES(1,5)&lt;=3)),1,0)</f>
        <v>#NAME?</v>
      </c>
      <c r="E104" s="5" t="e">
        <f aca="false">IF(OR(AND(C104="A",D104=1),AND(C104="B",D104=0)),"A","B")</f>
        <v>#NAME?</v>
      </c>
      <c r="F104" s="4" t="e">
        <f aca="false">IF(OR(AND(E104="A",ALEA.ENTRE.BORNES(1,5)&lt;=2),AND(E104="B",ALEA.ENTRE.BORNES(1,5)&lt;=3)),1,0)</f>
        <v>#NAME?</v>
      </c>
      <c r="G104" s="5" t="e">
        <f aca="false">IF(OR(AND(E104="A",F104=1),AND(E104="B",F104=0)),"A","B")</f>
        <v>#NAME?</v>
      </c>
      <c r="H104" s="4" t="e">
        <f aca="false">IF(OR(AND(G104="A",ALEA.ENTRE.BORNES(1,5)&lt;=2),AND(G104="B",ALEA.ENTRE.BORNES(1,5)&lt;=3)),1,0)</f>
        <v>#NAME?</v>
      </c>
      <c r="I104" s="5" t="e">
        <f aca="false">IF(OR(AND(G104="A",H104=1),AND(G104="B",H104=0)),"A","B")</f>
        <v>#NAME?</v>
      </c>
      <c r="J104" s="4" t="e">
        <f aca="false">IF(OR(AND(I104="A",ALEA.ENTRE.BORNES(1,5)&lt;=2),AND(I104="B",ALEA.ENTRE.BORNES(1,5)&lt;=3)),1,0)</f>
        <v>#NAME?</v>
      </c>
      <c r="K104" s="5" t="e">
        <f aca="false">IF(OR(AND(I104="A",J104=1),AND(I104="B",J104=0)),"A","B")</f>
        <v>#NAME?</v>
      </c>
      <c r="L104" s="4" t="e">
        <f aca="false">IF(OR(AND(K104="A",ALEA.ENTRE.BORNES(1,5)&lt;=2),AND(K104="B",ALEA.ENTRE.BORNES(1,5)&lt;=3)),1,0)</f>
        <v>#NAME?</v>
      </c>
      <c r="M104" s="5" t="e">
        <f aca="false">IF(OR(AND(K104="A",L104=1),AND(K104="B",L104=0)),"A","B")</f>
        <v>#NAME?</v>
      </c>
      <c r="N104" s="4" t="e">
        <f aca="false">IF(OR(AND(M104="A",ALEA.ENTRE.BORNES(1,5)&lt;=2),AND(M104="B",ALEA.ENTRE.BORNES(1,5)&lt;=3)),1,0)</f>
        <v>#NAME?</v>
      </c>
      <c r="O104" s="5" t="e">
        <f aca="false">IF(OR(AND(M104="A",N104=1),AND(M104="B",N104=0)),"A","B")</f>
        <v>#NAME?</v>
      </c>
      <c r="P104" s="4" t="e">
        <f aca="false">IF(OR(AND(O104="A",ALEA.ENTRE.BORNES(1,5)&lt;=2),AND(O104="B",ALEA.ENTRE.BORNES(1,5)&lt;=3)),1,0)</f>
        <v>#NAME?</v>
      </c>
      <c r="Q104" s="5" t="e">
        <f aca="false">IF(OR(AND(O104="A",P104=1),AND(O104="B",P104=0)),"A","B")</f>
        <v>#NAME?</v>
      </c>
      <c r="R104" s="4" t="e">
        <f aca="false">IF(OR(AND(Q104="A",ALEA.ENTRE.BORNES(1,5)&lt;=2),AND(Q104="B",ALEA.ENTRE.BORNES(1,5)&lt;=3)),1,0)</f>
        <v>#NAME?</v>
      </c>
      <c r="S104" s="5" t="e">
        <f aca="false">IF(OR(AND(Q104="A",R104=1),AND(Q104="B",R104=0)),"A","B")</f>
        <v>#NAME?</v>
      </c>
      <c r="T104" s="4" t="e">
        <f aca="false">IF(OR(AND(S104="A",ALEA.ENTRE.BORNES(1,5)&lt;=2),AND(S104="B",ALEA.ENTRE.BORNES(1,5)&lt;=3)),1,0)</f>
        <v>#NAME?</v>
      </c>
      <c r="U104" s="5" t="e">
        <f aca="false">IF(OR(AND(S104="A",T104=1),AND(S104="B",T104=0)),"A","B")</f>
        <v>#NAME?</v>
      </c>
      <c r="V104" s="4" t="e">
        <f aca="false">IF(OR(AND(U104="A",ALEA.ENTRE.BORNES(1,5)&lt;=2),AND(U104="B",ALEA.ENTRE.BORNES(1,5)&lt;=3)),1,0)</f>
        <v>#NAME?</v>
      </c>
    </row>
    <row r="105" customFormat="false" ht="15" hidden="false" customHeight="false" outlineLevel="0" collapsed="false">
      <c r="A105" s="4" t="n">
        <v>104</v>
      </c>
      <c r="B105" s="5" t="e">
        <f aca="false">IF(ALEA.ENTRE.BORNES(1,2)=1,"A","B")</f>
        <v>#NAME?</v>
      </c>
      <c r="C105" s="4" t="e">
        <f aca="false">B105</f>
        <v>#NAME?</v>
      </c>
      <c r="D105" s="4" t="e">
        <f aca="false">IF(OR(AND(C105="A",ALEA.ENTRE.BORNES(1,5)&lt;=2),AND(C105="B",ALEA.ENTRE.BORNES(1,5)&lt;=3)),1,0)</f>
        <v>#NAME?</v>
      </c>
      <c r="E105" s="5" t="e">
        <f aca="false">IF(OR(AND(C105="A",D105=1),AND(C105="B",D105=0)),"A","B")</f>
        <v>#NAME?</v>
      </c>
      <c r="F105" s="4" t="e">
        <f aca="false">IF(OR(AND(E105="A",ALEA.ENTRE.BORNES(1,5)&lt;=2),AND(E105="B",ALEA.ENTRE.BORNES(1,5)&lt;=3)),1,0)</f>
        <v>#NAME?</v>
      </c>
      <c r="G105" s="5" t="e">
        <f aca="false">IF(OR(AND(E105="A",F105=1),AND(E105="B",F105=0)),"A","B")</f>
        <v>#NAME?</v>
      </c>
      <c r="H105" s="4" t="e">
        <f aca="false">IF(OR(AND(G105="A",ALEA.ENTRE.BORNES(1,5)&lt;=2),AND(G105="B",ALEA.ENTRE.BORNES(1,5)&lt;=3)),1,0)</f>
        <v>#NAME?</v>
      </c>
      <c r="I105" s="5" t="e">
        <f aca="false">IF(OR(AND(G105="A",H105=1),AND(G105="B",H105=0)),"A","B")</f>
        <v>#NAME?</v>
      </c>
      <c r="J105" s="4" t="e">
        <f aca="false">IF(OR(AND(I105="A",ALEA.ENTRE.BORNES(1,5)&lt;=2),AND(I105="B",ALEA.ENTRE.BORNES(1,5)&lt;=3)),1,0)</f>
        <v>#NAME?</v>
      </c>
      <c r="K105" s="5" t="e">
        <f aca="false">IF(OR(AND(I105="A",J105=1),AND(I105="B",J105=0)),"A","B")</f>
        <v>#NAME?</v>
      </c>
      <c r="L105" s="4" t="e">
        <f aca="false">IF(OR(AND(K105="A",ALEA.ENTRE.BORNES(1,5)&lt;=2),AND(K105="B",ALEA.ENTRE.BORNES(1,5)&lt;=3)),1,0)</f>
        <v>#NAME?</v>
      </c>
      <c r="M105" s="5" t="e">
        <f aca="false">IF(OR(AND(K105="A",L105=1),AND(K105="B",L105=0)),"A","B")</f>
        <v>#NAME?</v>
      </c>
      <c r="N105" s="4" t="e">
        <f aca="false">IF(OR(AND(M105="A",ALEA.ENTRE.BORNES(1,5)&lt;=2),AND(M105="B",ALEA.ENTRE.BORNES(1,5)&lt;=3)),1,0)</f>
        <v>#NAME?</v>
      </c>
      <c r="O105" s="5" t="e">
        <f aca="false">IF(OR(AND(M105="A",N105=1),AND(M105="B",N105=0)),"A","B")</f>
        <v>#NAME?</v>
      </c>
      <c r="P105" s="4" t="e">
        <f aca="false">IF(OR(AND(O105="A",ALEA.ENTRE.BORNES(1,5)&lt;=2),AND(O105="B",ALEA.ENTRE.BORNES(1,5)&lt;=3)),1,0)</f>
        <v>#NAME?</v>
      </c>
      <c r="Q105" s="5" t="e">
        <f aca="false">IF(OR(AND(O105="A",P105=1),AND(O105="B",P105=0)),"A","B")</f>
        <v>#NAME?</v>
      </c>
      <c r="R105" s="4" t="e">
        <f aca="false">IF(OR(AND(Q105="A",ALEA.ENTRE.BORNES(1,5)&lt;=2),AND(Q105="B",ALEA.ENTRE.BORNES(1,5)&lt;=3)),1,0)</f>
        <v>#NAME?</v>
      </c>
      <c r="S105" s="5" t="e">
        <f aca="false">IF(OR(AND(Q105="A",R105=1),AND(Q105="B",R105=0)),"A","B")</f>
        <v>#NAME?</v>
      </c>
      <c r="T105" s="4" t="e">
        <f aca="false">IF(OR(AND(S105="A",ALEA.ENTRE.BORNES(1,5)&lt;=2),AND(S105="B",ALEA.ENTRE.BORNES(1,5)&lt;=3)),1,0)</f>
        <v>#NAME?</v>
      </c>
      <c r="U105" s="5" t="e">
        <f aca="false">IF(OR(AND(S105="A",T105=1),AND(S105="B",T105=0)),"A","B")</f>
        <v>#NAME?</v>
      </c>
      <c r="V105" s="4" t="e">
        <f aca="false">IF(OR(AND(U105="A",ALEA.ENTRE.BORNES(1,5)&lt;=2),AND(U105="B",ALEA.ENTRE.BORNES(1,5)&lt;=3)),1,0)</f>
        <v>#NAME?</v>
      </c>
    </row>
    <row r="106" customFormat="false" ht="15" hidden="false" customHeight="false" outlineLevel="0" collapsed="false">
      <c r="A106" s="4" t="n">
        <v>105</v>
      </c>
      <c r="B106" s="5" t="e">
        <f aca="false">IF(ALEA.ENTRE.BORNES(1,2)=1,"A","B")</f>
        <v>#NAME?</v>
      </c>
      <c r="C106" s="4" t="e">
        <f aca="false">B106</f>
        <v>#NAME?</v>
      </c>
      <c r="D106" s="4" t="e">
        <f aca="false">IF(OR(AND(C106="A",ALEA.ENTRE.BORNES(1,5)&lt;=2),AND(C106="B",ALEA.ENTRE.BORNES(1,5)&lt;=3)),1,0)</f>
        <v>#NAME?</v>
      </c>
      <c r="E106" s="5" t="e">
        <f aca="false">IF(OR(AND(C106="A",D106=1),AND(C106="B",D106=0)),"A","B")</f>
        <v>#NAME?</v>
      </c>
      <c r="F106" s="4" t="e">
        <f aca="false">IF(OR(AND(E106="A",ALEA.ENTRE.BORNES(1,5)&lt;=2),AND(E106="B",ALEA.ENTRE.BORNES(1,5)&lt;=3)),1,0)</f>
        <v>#NAME?</v>
      </c>
      <c r="G106" s="5" t="e">
        <f aca="false">IF(OR(AND(E106="A",F106=1),AND(E106="B",F106=0)),"A","B")</f>
        <v>#NAME?</v>
      </c>
      <c r="H106" s="4" t="e">
        <f aca="false">IF(OR(AND(G106="A",ALEA.ENTRE.BORNES(1,5)&lt;=2),AND(G106="B",ALEA.ENTRE.BORNES(1,5)&lt;=3)),1,0)</f>
        <v>#NAME?</v>
      </c>
      <c r="I106" s="5" t="e">
        <f aca="false">IF(OR(AND(G106="A",H106=1),AND(G106="B",H106=0)),"A","B")</f>
        <v>#NAME?</v>
      </c>
      <c r="J106" s="4" t="e">
        <f aca="false">IF(OR(AND(I106="A",ALEA.ENTRE.BORNES(1,5)&lt;=2),AND(I106="B",ALEA.ENTRE.BORNES(1,5)&lt;=3)),1,0)</f>
        <v>#NAME?</v>
      </c>
      <c r="K106" s="5" t="e">
        <f aca="false">IF(OR(AND(I106="A",J106=1),AND(I106="B",J106=0)),"A","B")</f>
        <v>#NAME?</v>
      </c>
      <c r="L106" s="4" t="e">
        <f aca="false">IF(OR(AND(K106="A",ALEA.ENTRE.BORNES(1,5)&lt;=2),AND(K106="B",ALEA.ENTRE.BORNES(1,5)&lt;=3)),1,0)</f>
        <v>#NAME?</v>
      </c>
      <c r="M106" s="5" t="e">
        <f aca="false">IF(OR(AND(K106="A",L106=1),AND(K106="B",L106=0)),"A","B")</f>
        <v>#NAME?</v>
      </c>
      <c r="N106" s="4" t="e">
        <f aca="false">IF(OR(AND(M106="A",ALEA.ENTRE.BORNES(1,5)&lt;=2),AND(M106="B",ALEA.ENTRE.BORNES(1,5)&lt;=3)),1,0)</f>
        <v>#NAME?</v>
      </c>
      <c r="O106" s="5" t="e">
        <f aca="false">IF(OR(AND(M106="A",N106=1),AND(M106="B",N106=0)),"A","B")</f>
        <v>#NAME?</v>
      </c>
      <c r="P106" s="4" t="e">
        <f aca="false">IF(OR(AND(O106="A",ALEA.ENTRE.BORNES(1,5)&lt;=2),AND(O106="B",ALEA.ENTRE.BORNES(1,5)&lt;=3)),1,0)</f>
        <v>#NAME?</v>
      </c>
      <c r="Q106" s="5" t="e">
        <f aca="false">IF(OR(AND(O106="A",P106=1),AND(O106="B",P106=0)),"A","B")</f>
        <v>#NAME?</v>
      </c>
      <c r="R106" s="4" t="e">
        <f aca="false">IF(OR(AND(Q106="A",ALEA.ENTRE.BORNES(1,5)&lt;=2),AND(Q106="B",ALEA.ENTRE.BORNES(1,5)&lt;=3)),1,0)</f>
        <v>#NAME?</v>
      </c>
      <c r="S106" s="5" t="e">
        <f aca="false">IF(OR(AND(Q106="A",R106=1),AND(Q106="B",R106=0)),"A","B")</f>
        <v>#NAME?</v>
      </c>
      <c r="T106" s="4" t="e">
        <f aca="false">IF(OR(AND(S106="A",ALEA.ENTRE.BORNES(1,5)&lt;=2),AND(S106="B",ALEA.ENTRE.BORNES(1,5)&lt;=3)),1,0)</f>
        <v>#NAME?</v>
      </c>
      <c r="U106" s="5" t="e">
        <f aca="false">IF(OR(AND(S106="A",T106=1),AND(S106="B",T106=0)),"A","B")</f>
        <v>#NAME?</v>
      </c>
      <c r="V106" s="4" t="e">
        <f aca="false">IF(OR(AND(U106="A",ALEA.ENTRE.BORNES(1,5)&lt;=2),AND(U106="B",ALEA.ENTRE.BORNES(1,5)&lt;=3)),1,0)</f>
        <v>#NAME?</v>
      </c>
    </row>
    <row r="107" customFormat="false" ht="15" hidden="false" customHeight="false" outlineLevel="0" collapsed="false">
      <c r="A107" s="4" t="n">
        <v>106</v>
      </c>
      <c r="B107" s="5" t="e">
        <f aca="false">IF(ALEA.ENTRE.BORNES(1,2)=1,"A","B")</f>
        <v>#NAME?</v>
      </c>
      <c r="C107" s="4" t="e">
        <f aca="false">B107</f>
        <v>#NAME?</v>
      </c>
      <c r="D107" s="4" t="e">
        <f aca="false">IF(OR(AND(C107="A",ALEA.ENTRE.BORNES(1,5)&lt;=2),AND(C107="B",ALEA.ENTRE.BORNES(1,5)&lt;=3)),1,0)</f>
        <v>#NAME?</v>
      </c>
      <c r="E107" s="5" t="e">
        <f aca="false">IF(OR(AND(C107="A",D107=1),AND(C107="B",D107=0)),"A","B")</f>
        <v>#NAME?</v>
      </c>
      <c r="F107" s="4" t="e">
        <f aca="false">IF(OR(AND(E107="A",ALEA.ENTRE.BORNES(1,5)&lt;=2),AND(E107="B",ALEA.ENTRE.BORNES(1,5)&lt;=3)),1,0)</f>
        <v>#NAME?</v>
      </c>
      <c r="G107" s="5" t="e">
        <f aca="false">IF(OR(AND(E107="A",F107=1),AND(E107="B",F107=0)),"A","B")</f>
        <v>#NAME?</v>
      </c>
      <c r="H107" s="4" t="e">
        <f aca="false">IF(OR(AND(G107="A",ALEA.ENTRE.BORNES(1,5)&lt;=2),AND(G107="B",ALEA.ENTRE.BORNES(1,5)&lt;=3)),1,0)</f>
        <v>#NAME?</v>
      </c>
      <c r="I107" s="5" t="e">
        <f aca="false">IF(OR(AND(G107="A",H107=1),AND(G107="B",H107=0)),"A","B")</f>
        <v>#NAME?</v>
      </c>
      <c r="J107" s="4" t="e">
        <f aca="false">IF(OR(AND(I107="A",ALEA.ENTRE.BORNES(1,5)&lt;=2),AND(I107="B",ALEA.ENTRE.BORNES(1,5)&lt;=3)),1,0)</f>
        <v>#NAME?</v>
      </c>
      <c r="K107" s="5" t="e">
        <f aca="false">IF(OR(AND(I107="A",J107=1),AND(I107="B",J107=0)),"A","B")</f>
        <v>#NAME?</v>
      </c>
      <c r="L107" s="4" t="e">
        <f aca="false">IF(OR(AND(K107="A",ALEA.ENTRE.BORNES(1,5)&lt;=2),AND(K107="B",ALEA.ENTRE.BORNES(1,5)&lt;=3)),1,0)</f>
        <v>#NAME?</v>
      </c>
      <c r="M107" s="5" t="e">
        <f aca="false">IF(OR(AND(K107="A",L107=1),AND(K107="B",L107=0)),"A","B")</f>
        <v>#NAME?</v>
      </c>
      <c r="N107" s="4" t="e">
        <f aca="false">IF(OR(AND(M107="A",ALEA.ENTRE.BORNES(1,5)&lt;=2),AND(M107="B",ALEA.ENTRE.BORNES(1,5)&lt;=3)),1,0)</f>
        <v>#NAME?</v>
      </c>
      <c r="O107" s="5" t="e">
        <f aca="false">IF(OR(AND(M107="A",N107=1),AND(M107="B",N107=0)),"A","B")</f>
        <v>#NAME?</v>
      </c>
      <c r="P107" s="4" t="e">
        <f aca="false">IF(OR(AND(O107="A",ALEA.ENTRE.BORNES(1,5)&lt;=2),AND(O107="B",ALEA.ENTRE.BORNES(1,5)&lt;=3)),1,0)</f>
        <v>#NAME?</v>
      </c>
      <c r="Q107" s="5" t="e">
        <f aca="false">IF(OR(AND(O107="A",P107=1),AND(O107="B",P107=0)),"A","B")</f>
        <v>#NAME?</v>
      </c>
      <c r="R107" s="4" t="e">
        <f aca="false">IF(OR(AND(Q107="A",ALEA.ENTRE.BORNES(1,5)&lt;=2),AND(Q107="B",ALEA.ENTRE.BORNES(1,5)&lt;=3)),1,0)</f>
        <v>#NAME?</v>
      </c>
      <c r="S107" s="5" t="e">
        <f aca="false">IF(OR(AND(Q107="A",R107=1),AND(Q107="B",R107=0)),"A","B")</f>
        <v>#NAME?</v>
      </c>
      <c r="T107" s="4" t="e">
        <f aca="false">IF(OR(AND(S107="A",ALEA.ENTRE.BORNES(1,5)&lt;=2),AND(S107="B",ALEA.ENTRE.BORNES(1,5)&lt;=3)),1,0)</f>
        <v>#NAME?</v>
      </c>
      <c r="U107" s="5" t="e">
        <f aca="false">IF(OR(AND(S107="A",T107=1),AND(S107="B",T107=0)),"A","B")</f>
        <v>#NAME?</v>
      </c>
      <c r="V107" s="4" t="e">
        <f aca="false">IF(OR(AND(U107="A",ALEA.ENTRE.BORNES(1,5)&lt;=2),AND(U107="B",ALEA.ENTRE.BORNES(1,5)&lt;=3)),1,0)</f>
        <v>#NAME?</v>
      </c>
    </row>
    <row r="108" customFormat="false" ht="15" hidden="false" customHeight="false" outlineLevel="0" collapsed="false">
      <c r="A108" s="4" t="n">
        <v>107</v>
      </c>
      <c r="B108" s="5" t="e">
        <f aca="false">IF(ALEA.ENTRE.BORNES(1,2)=1,"A","B")</f>
        <v>#NAME?</v>
      </c>
      <c r="C108" s="4" t="e">
        <f aca="false">B108</f>
        <v>#NAME?</v>
      </c>
      <c r="D108" s="4" t="e">
        <f aca="false">IF(OR(AND(C108="A",ALEA.ENTRE.BORNES(1,5)&lt;=2),AND(C108="B",ALEA.ENTRE.BORNES(1,5)&lt;=3)),1,0)</f>
        <v>#NAME?</v>
      </c>
      <c r="E108" s="5" t="e">
        <f aca="false">IF(OR(AND(C108="A",D108=1),AND(C108="B",D108=0)),"A","B")</f>
        <v>#NAME?</v>
      </c>
      <c r="F108" s="4" t="e">
        <f aca="false">IF(OR(AND(E108="A",ALEA.ENTRE.BORNES(1,5)&lt;=2),AND(E108="B",ALEA.ENTRE.BORNES(1,5)&lt;=3)),1,0)</f>
        <v>#NAME?</v>
      </c>
      <c r="G108" s="5" t="e">
        <f aca="false">IF(OR(AND(E108="A",F108=1),AND(E108="B",F108=0)),"A","B")</f>
        <v>#NAME?</v>
      </c>
      <c r="H108" s="4" t="e">
        <f aca="false">IF(OR(AND(G108="A",ALEA.ENTRE.BORNES(1,5)&lt;=2),AND(G108="B",ALEA.ENTRE.BORNES(1,5)&lt;=3)),1,0)</f>
        <v>#NAME?</v>
      </c>
      <c r="I108" s="5" t="e">
        <f aca="false">IF(OR(AND(G108="A",H108=1),AND(G108="B",H108=0)),"A","B")</f>
        <v>#NAME?</v>
      </c>
      <c r="J108" s="4" t="e">
        <f aca="false">IF(OR(AND(I108="A",ALEA.ENTRE.BORNES(1,5)&lt;=2),AND(I108="B",ALEA.ENTRE.BORNES(1,5)&lt;=3)),1,0)</f>
        <v>#NAME?</v>
      </c>
      <c r="K108" s="5" t="e">
        <f aca="false">IF(OR(AND(I108="A",J108=1),AND(I108="B",J108=0)),"A","B")</f>
        <v>#NAME?</v>
      </c>
      <c r="L108" s="4" t="e">
        <f aca="false">IF(OR(AND(K108="A",ALEA.ENTRE.BORNES(1,5)&lt;=2),AND(K108="B",ALEA.ENTRE.BORNES(1,5)&lt;=3)),1,0)</f>
        <v>#NAME?</v>
      </c>
      <c r="M108" s="5" t="e">
        <f aca="false">IF(OR(AND(K108="A",L108=1),AND(K108="B",L108=0)),"A","B")</f>
        <v>#NAME?</v>
      </c>
      <c r="N108" s="4" t="e">
        <f aca="false">IF(OR(AND(M108="A",ALEA.ENTRE.BORNES(1,5)&lt;=2),AND(M108="B",ALEA.ENTRE.BORNES(1,5)&lt;=3)),1,0)</f>
        <v>#NAME?</v>
      </c>
      <c r="O108" s="5" t="e">
        <f aca="false">IF(OR(AND(M108="A",N108=1),AND(M108="B",N108=0)),"A","B")</f>
        <v>#NAME?</v>
      </c>
      <c r="P108" s="4" t="e">
        <f aca="false">IF(OR(AND(O108="A",ALEA.ENTRE.BORNES(1,5)&lt;=2),AND(O108="B",ALEA.ENTRE.BORNES(1,5)&lt;=3)),1,0)</f>
        <v>#NAME?</v>
      </c>
      <c r="Q108" s="5" t="e">
        <f aca="false">IF(OR(AND(O108="A",P108=1),AND(O108="B",P108=0)),"A","B")</f>
        <v>#NAME?</v>
      </c>
      <c r="R108" s="4" t="e">
        <f aca="false">IF(OR(AND(Q108="A",ALEA.ENTRE.BORNES(1,5)&lt;=2),AND(Q108="B",ALEA.ENTRE.BORNES(1,5)&lt;=3)),1,0)</f>
        <v>#NAME?</v>
      </c>
      <c r="S108" s="5" t="e">
        <f aca="false">IF(OR(AND(Q108="A",R108=1),AND(Q108="B",R108=0)),"A","B")</f>
        <v>#NAME?</v>
      </c>
      <c r="T108" s="4" t="e">
        <f aca="false">IF(OR(AND(S108="A",ALEA.ENTRE.BORNES(1,5)&lt;=2),AND(S108="B",ALEA.ENTRE.BORNES(1,5)&lt;=3)),1,0)</f>
        <v>#NAME?</v>
      </c>
      <c r="U108" s="5" t="e">
        <f aca="false">IF(OR(AND(S108="A",T108=1),AND(S108="B",T108=0)),"A","B")</f>
        <v>#NAME?</v>
      </c>
      <c r="V108" s="4" t="e">
        <f aca="false">IF(OR(AND(U108="A",ALEA.ENTRE.BORNES(1,5)&lt;=2),AND(U108="B",ALEA.ENTRE.BORNES(1,5)&lt;=3)),1,0)</f>
        <v>#NAME?</v>
      </c>
    </row>
    <row r="109" customFormat="false" ht="15" hidden="false" customHeight="false" outlineLevel="0" collapsed="false">
      <c r="A109" s="4" t="n">
        <v>108</v>
      </c>
      <c r="B109" s="5" t="e">
        <f aca="false">IF(ALEA.ENTRE.BORNES(1,2)=1,"A","B")</f>
        <v>#NAME?</v>
      </c>
      <c r="C109" s="4" t="e">
        <f aca="false">B109</f>
        <v>#NAME?</v>
      </c>
      <c r="D109" s="4" t="e">
        <f aca="false">IF(OR(AND(C109="A",ALEA.ENTRE.BORNES(1,5)&lt;=2),AND(C109="B",ALEA.ENTRE.BORNES(1,5)&lt;=3)),1,0)</f>
        <v>#NAME?</v>
      </c>
      <c r="E109" s="5" t="e">
        <f aca="false">IF(OR(AND(C109="A",D109=1),AND(C109="B",D109=0)),"A","B")</f>
        <v>#NAME?</v>
      </c>
      <c r="F109" s="4" t="e">
        <f aca="false">IF(OR(AND(E109="A",ALEA.ENTRE.BORNES(1,5)&lt;=2),AND(E109="B",ALEA.ENTRE.BORNES(1,5)&lt;=3)),1,0)</f>
        <v>#NAME?</v>
      </c>
      <c r="G109" s="5" t="e">
        <f aca="false">IF(OR(AND(E109="A",F109=1),AND(E109="B",F109=0)),"A","B")</f>
        <v>#NAME?</v>
      </c>
      <c r="H109" s="4" t="e">
        <f aca="false">IF(OR(AND(G109="A",ALEA.ENTRE.BORNES(1,5)&lt;=2),AND(G109="B",ALEA.ENTRE.BORNES(1,5)&lt;=3)),1,0)</f>
        <v>#NAME?</v>
      </c>
      <c r="I109" s="5" t="e">
        <f aca="false">IF(OR(AND(G109="A",H109=1),AND(G109="B",H109=0)),"A","B")</f>
        <v>#NAME?</v>
      </c>
      <c r="J109" s="4" t="e">
        <f aca="false">IF(OR(AND(I109="A",ALEA.ENTRE.BORNES(1,5)&lt;=2),AND(I109="B",ALEA.ENTRE.BORNES(1,5)&lt;=3)),1,0)</f>
        <v>#NAME?</v>
      </c>
      <c r="K109" s="5" t="e">
        <f aca="false">IF(OR(AND(I109="A",J109=1),AND(I109="B",J109=0)),"A","B")</f>
        <v>#NAME?</v>
      </c>
      <c r="L109" s="4" t="e">
        <f aca="false">IF(OR(AND(K109="A",ALEA.ENTRE.BORNES(1,5)&lt;=2),AND(K109="B",ALEA.ENTRE.BORNES(1,5)&lt;=3)),1,0)</f>
        <v>#NAME?</v>
      </c>
      <c r="M109" s="5" t="e">
        <f aca="false">IF(OR(AND(K109="A",L109=1),AND(K109="B",L109=0)),"A","B")</f>
        <v>#NAME?</v>
      </c>
      <c r="N109" s="4" t="e">
        <f aca="false">IF(OR(AND(M109="A",ALEA.ENTRE.BORNES(1,5)&lt;=2),AND(M109="B",ALEA.ENTRE.BORNES(1,5)&lt;=3)),1,0)</f>
        <v>#NAME?</v>
      </c>
      <c r="O109" s="5" t="e">
        <f aca="false">IF(OR(AND(M109="A",N109=1),AND(M109="B",N109=0)),"A","B")</f>
        <v>#NAME?</v>
      </c>
      <c r="P109" s="4" t="e">
        <f aca="false">IF(OR(AND(O109="A",ALEA.ENTRE.BORNES(1,5)&lt;=2),AND(O109="B",ALEA.ENTRE.BORNES(1,5)&lt;=3)),1,0)</f>
        <v>#NAME?</v>
      </c>
      <c r="Q109" s="5" t="e">
        <f aca="false">IF(OR(AND(O109="A",P109=1),AND(O109="B",P109=0)),"A","B")</f>
        <v>#NAME?</v>
      </c>
      <c r="R109" s="4" t="e">
        <f aca="false">IF(OR(AND(Q109="A",ALEA.ENTRE.BORNES(1,5)&lt;=2),AND(Q109="B",ALEA.ENTRE.BORNES(1,5)&lt;=3)),1,0)</f>
        <v>#NAME?</v>
      </c>
      <c r="S109" s="5" t="e">
        <f aca="false">IF(OR(AND(Q109="A",R109=1),AND(Q109="B",R109=0)),"A","B")</f>
        <v>#NAME?</v>
      </c>
      <c r="T109" s="4" t="e">
        <f aca="false">IF(OR(AND(S109="A",ALEA.ENTRE.BORNES(1,5)&lt;=2),AND(S109="B",ALEA.ENTRE.BORNES(1,5)&lt;=3)),1,0)</f>
        <v>#NAME?</v>
      </c>
      <c r="U109" s="5" t="e">
        <f aca="false">IF(OR(AND(S109="A",T109=1),AND(S109="B",T109=0)),"A","B")</f>
        <v>#NAME?</v>
      </c>
      <c r="V109" s="4" t="e">
        <f aca="false">IF(OR(AND(U109="A",ALEA.ENTRE.BORNES(1,5)&lt;=2),AND(U109="B",ALEA.ENTRE.BORNES(1,5)&lt;=3)),1,0)</f>
        <v>#NAME?</v>
      </c>
    </row>
    <row r="110" customFormat="false" ht="15" hidden="false" customHeight="false" outlineLevel="0" collapsed="false">
      <c r="A110" s="4" t="n">
        <v>109</v>
      </c>
      <c r="B110" s="5" t="e">
        <f aca="false">IF(ALEA.ENTRE.BORNES(1,2)=1,"A","B")</f>
        <v>#NAME?</v>
      </c>
      <c r="C110" s="4" t="e">
        <f aca="false">B110</f>
        <v>#NAME?</v>
      </c>
      <c r="D110" s="4" t="e">
        <f aca="false">IF(OR(AND(C110="A",ALEA.ENTRE.BORNES(1,5)&lt;=2),AND(C110="B",ALEA.ENTRE.BORNES(1,5)&lt;=3)),1,0)</f>
        <v>#NAME?</v>
      </c>
      <c r="E110" s="5" t="e">
        <f aca="false">IF(OR(AND(C110="A",D110=1),AND(C110="B",D110=0)),"A","B")</f>
        <v>#NAME?</v>
      </c>
      <c r="F110" s="4" t="e">
        <f aca="false">IF(OR(AND(E110="A",ALEA.ENTRE.BORNES(1,5)&lt;=2),AND(E110="B",ALEA.ENTRE.BORNES(1,5)&lt;=3)),1,0)</f>
        <v>#NAME?</v>
      </c>
      <c r="G110" s="5" t="e">
        <f aca="false">IF(OR(AND(E110="A",F110=1),AND(E110="B",F110=0)),"A","B")</f>
        <v>#NAME?</v>
      </c>
      <c r="H110" s="4" t="e">
        <f aca="false">IF(OR(AND(G110="A",ALEA.ENTRE.BORNES(1,5)&lt;=2),AND(G110="B",ALEA.ENTRE.BORNES(1,5)&lt;=3)),1,0)</f>
        <v>#NAME?</v>
      </c>
      <c r="I110" s="5" t="e">
        <f aca="false">IF(OR(AND(G110="A",H110=1),AND(G110="B",H110=0)),"A","B")</f>
        <v>#NAME?</v>
      </c>
      <c r="J110" s="4" t="e">
        <f aca="false">IF(OR(AND(I110="A",ALEA.ENTRE.BORNES(1,5)&lt;=2),AND(I110="B",ALEA.ENTRE.BORNES(1,5)&lt;=3)),1,0)</f>
        <v>#NAME?</v>
      </c>
      <c r="K110" s="5" t="e">
        <f aca="false">IF(OR(AND(I110="A",J110=1),AND(I110="B",J110=0)),"A","B")</f>
        <v>#NAME?</v>
      </c>
      <c r="L110" s="4" t="e">
        <f aca="false">IF(OR(AND(K110="A",ALEA.ENTRE.BORNES(1,5)&lt;=2),AND(K110="B",ALEA.ENTRE.BORNES(1,5)&lt;=3)),1,0)</f>
        <v>#NAME?</v>
      </c>
      <c r="M110" s="5" t="e">
        <f aca="false">IF(OR(AND(K110="A",L110=1),AND(K110="B",L110=0)),"A","B")</f>
        <v>#NAME?</v>
      </c>
      <c r="N110" s="4" t="e">
        <f aca="false">IF(OR(AND(M110="A",ALEA.ENTRE.BORNES(1,5)&lt;=2),AND(M110="B",ALEA.ENTRE.BORNES(1,5)&lt;=3)),1,0)</f>
        <v>#NAME?</v>
      </c>
      <c r="O110" s="5" t="e">
        <f aca="false">IF(OR(AND(M110="A",N110=1),AND(M110="B",N110=0)),"A","B")</f>
        <v>#NAME?</v>
      </c>
      <c r="P110" s="4" t="e">
        <f aca="false">IF(OR(AND(O110="A",ALEA.ENTRE.BORNES(1,5)&lt;=2),AND(O110="B",ALEA.ENTRE.BORNES(1,5)&lt;=3)),1,0)</f>
        <v>#NAME?</v>
      </c>
      <c r="Q110" s="5" t="e">
        <f aca="false">IF(OR(AND(O110="A",P110=1),AND(O110="B",P110=0)),"A","B")</f>
        <v>#NAME?</v>
      </c>
      <c r="R110" s="4" t="e">
        <f aca="false">IF(OR(AND(Q110="A",ALEA.ENTRE.BORNES(1,5)&lt;=2),AND(Q110="B",ALEA.ENTRE.BORNES(1,5)&lt;=3)),1,0)</f>
        <v>#NAME?</v>
      </c>
      <c r="S110" s="5" t="e">
        <f aca="false">IF(OR(AND(Q110="A",R110=1),AND(Q110="B",R110=0)),"A","B")</f>
        <v>#NAME?</v>
      </c>
      <c r="T110" s="4" t="e">
        <f aca="false">IF(OR(AND(S110="A",ALEA.ENTRE.BORNES(1,5)&lt;=2),AND(S110="B",ALEA.ENTRE.BORNES(1,5)&lt;=3)),1,0)</f>
        <v>#NAME?</v>
      </c>
      <c r="U110" s="5" t="e">
        <f aca="false">IF(OR(AND(S110="A",T110=1),AND(S110="B",T110=0)),"A","B")</f>
        <v>#NAME?</v>
      </c>
      <c r="V110" s="4" t="e">
        <f aca="false">IF(OR(AND(U110="A",ALEA.ENTRE.BORNES(1,5)&lt;=2),AND(U110="B",ALEA.ENTRE.BORNES(1,5)&lt;=3)),1,0)</f>
        <v>#NAME?</v>
      </c>
    </row>
    <row r="111" customFormat="false" ht="15" hidden="false" customHeight="false" outlineLevel="0" collapsed="false">
      <c r="A111" s="4" t="n">
        <v>110</v>
      </c>
      <c r="B111" s="5" t="e">
        <f aca="false">IF(ALEA.ENTRE.BORNES(1,2)=1,"A","B")</f>
        <v>#NAME?</v>
      </c>
      <c r="C111" s="4" t="e">
        <f aca="false">B111</f>
        <v>#NAME?</v>
      </c>
      <c r="D111" s="4" t="e">
        <f aca="false">IF(OR(AND(C111="A",ALEA.ENTRE.BORNES(1,5)&lt;=2),AND(C111="B",ALEA.ENTRE.BORNES(1,5)&lt;=3)),1,0)</f>
        <v>#NAME?</v>
      </c>
      <c r="E111" s="5" t="e">
        <f aca="false">IF(OR(AND(C111="A",D111=1),AND(C111="B",D111=0)),"A","B")</f>
        <v>#NAME?</v>
      </c>
      <c r="F111" s="4" t="e">
        <f aca="false">IF(OR(AND(E111="A",ALEA.ENTRE.BORNES(1,5)&lt;=2),AND(E111="B",ALEA.ENTRE.BORNES(1,5)&lt;=3)),1,0)</f>
        <v>#NAME?</v>
      </c>
      <c r="G111" s="5" t="e">
        <f aca="false">IF(OR(AND(E111="A",F111=1),AND(E111="B",F111=0)),"A","B")</f>
        <v>#NAME?</v>
      </c>
      <c r="H111" s="4" t="e">
        <f aca="false">IF(OR(AND(G111="A",ALEA.ENTRE.BORNES(1,5)&lt;=2),AND(G111="B",ALEA.ENTRE.BORNES(1,5)&lt;=3)),1,0)</f>
        <v>#NAME?</v>
      </c>
      <c r="I111" s="5" t="e">
        <f aca="false">IF(OR(AND(G111="A",H111=1),AND(G111="B",H111=0)),"A","B")</f>
        <v>#NAME?</v>
      </c>
      <c r="J111" s="4" t="e">
        <f aca="false">IF(OR(AND(I111="A",ALEA.ENTRE.BORNES(1,5)&lt;=2),AND(I111="B",ALEA.ENTRE.BORNES(1,5)&lt;=3)),1,0)</f>
        <v>#NAME?</v>
      </c>
      <c r="K111" s="5" t="e">
        <f aca="false">IF(OR(AND(I111="A",J111=1),AND(I111="B",J111=0)),"A","B")</f>
        <v>#NAME?</v>
      </c>
      <c r="L111" s="4" t="e">
        <f aca="false">IF(OR(AND(K111="A",ALEA.ENTRE.BORNES(1,5)&lt;=2),AND(K111="B",ALEA.ENTRE.BORNES(1,5)&lt;=3)),1,0)</f>
        <v>#NAME?</v>
      </c>
      <c r="M111" s="5" t="e">
        <f aca="false">IF(OR(AND(K111="A",L111=1),AND(K111="B",L111=0)),"A","B")</f>
        <v>#NAME?</v>
      </c>
      <c r="N111" s="4" t="e">
        <f aca="false">IF(OR(AND(M111="A",ALEA.ENTRE.BORNES(1,5)&lt;=2),AND(M111="B",ALEA.ENTRE.BORNES(1,5)&lt;=3)),1,0)</f>
        <v>#NAME?</v>
      </c>
      <c r="O111" s="5" t="e">
        <f aca="false">IF(OR(AND(M111="A",N111=1),AND(M111="B",N111=0)),"A","B")</f>
        <v>#NAME?</v>
      </c>
      <c r="P111" s="4" t="e">
        <f aca="false">IF(OR(AND(O111="A",ALEA.ENTRE.BORNES(1,5)&lt;=2),AND(O111="B",ALEA.ENTRE.BORNES(1,5)&lt;=3)),1,0)</f>
        <v>#NAME?</v>
      </c>
      <c r="Q111" s="5" t="e">
        <f aca="false">IF(OR(AND(O111="A",P111=1),AND(O111="B",P111=0)),"A","B")</f>
        <v>#NAME?</v>
      </c>
      <c r="R111" s="4" t="e">
        <f aca="false">IF(OR(AND(Q111="A",ALEA.ENTRE.BORNES(1,5)&lt;=2),AND(Q111="B",ALEA.ENTRE.BORNES(1,5)&lt;=3)),1,0)</f>
        <v>#NAME?</v>
      </c>
      <c r="S111" s="5" t="e">
        <f aca="false">IF(OR(AND(Q111="A",R111=1),AND(Q111="B",R111=0)),"A","B")</f>
        <v>#NAME?</v>
      </c>
      <c r="T111" s="4" t="e">
        <f aca="false">IF(OR(AND(S111="A",ALEA.ENTRE.BORNES(1,5)&lt;=2),AND(S111="B",ALEA.ENTRE.BORNES(1,5)&lt;=3)),1,0)</f>
        <v>#NAME?</v>
      </c>
      <c r="U111" s="5" t="e">
        <f aca="false">IF(OR(AND(S111="A",T111=1),AND(S111="B",T111=0)),"A","B")</f>
        <v>#NAME?</v>
      </c>
      <c r="V111" s="4" t="e">
        <f aca="false">IF(OR(AND(U111="A",ALEA.ENTRE.BORNES(1,5)&lt;=2),AND(U111="B",ALEA.ENTRE.BORNES(1,5)&lt;=3)),1,0)</f>
        <v>#NAME?</v>
      </c>
    </row>
    <row r="112" customFormat="false" ht="15" hidden="false" customHeight="false" outlineLevel="0" collapsed="false">
      <c r="A112" s="4" t="n">
        <v>111</v>
      </c>
      <c r="B112" s="5" t="e">
        <f aca="false">IF(ALEA.ENTRE.BORNES(1,2)=1,"A","B")</f>
        <v>#NAME?</v>
      </c>
      <c r="C112" s="4" t="e">
        <f aca="false">B112</f>
        <v>#NAME?</v>
      </c>
      <c r="D112" s="4" t="e">
        <f aca="false">IF(OR(AND(C112="A",ALEA.ENTRE.BORNES(1,5)&lt;=2),AND(C112="B",ALEA.ENTRE.BORNES(1,5)&lt;=3)),1,0)</f>
        <v>#NAME?</v>
      </c>
      <c r="E112" s="5" t="e">
        <f aca="false">IF(OR(AND(C112="A",D112=1),AND(C112="B",D112=0)),"A","B")</f>
        <v>#NAME?</v>
      </c>
      <c r="F112" s="4" t="e">
        <f aca="false">IF(OR(AND(E112="A",ALEA.ENTRE.BORNES(1,5)&lt;=2),AND(E112="B",ALEA.ENTRE.BORNES(1,5)&lt;=3)),1,0)</f>
        <v>#NAME?</v>
      </c>
      <c r="G112" s="5" t="e">
        <f aca="false">IF(OR(AND(E112="A",F112=1),AND(E112="B",F112=0)),"A","B")</f>
        <v>#NAME?</v>
      </c>
      <c r="H112" s="4" t="e">
        <f aca="false">IF(OR(AND(G112="A",ALEA.ENTRE.BORNES(1,5)&lt;=2),AND(G112="B",ALEA.ENTRE.BORNES(1,5)&lt;=3)),1,0)</f>
        <v>#NAME?</v>
      </c>
      <c r="I112" s="5" t="e">
        <f aca="false">IF(OR(AND(G112="A",H112=1),AND(G112="B",H112=0)),"A","B")</f>
        <v>#NAME?</v>
      </c>
      <c r="J112" s="4" t="e">
        <f aca="false">IF(OR(AND(I112="A",ALEA.ENTRE.BORNES(1,5)&lt;=2),AND(I112="B",ALEA.ENTRE.BORNES(1,5)&lt;=3)),1,0)</f>
        <v>#NAME?</v>
      </c>
      <c r="K112" s="5" t="e">
        <f aca="false">IF(OR(AND(I112="A",J112=1),AND(I112="B",J112=0)),"A","B")</f>
        <v>#NAME?</v>
      </c>
      <c r="L112" s="4" t="e">
        <f aca="false">IF(OR(AND(K112="A",ALEA.ENTRE.BORNES(1,5)&lt;=2),AND(K112="B",ALEA.ENTRE.BORNES(1,5)&lt;=3)),1,0)</f>
        <v>#NAME?</v>
      </c>
      <c r="M112" s="5" t="e">
        <f aca="false">IF(OR(AND(K112="A",L112=1),AND(K112="B",L112=0)),"A","B")</f>
        <v>#NAME?</v>
      </c>
      <c r="N112" s="4" t="e">
        <f aca="false">IF(OR(AND(M112="A",ALEA.ENTRE.BORNES(1,5)&lt;=2),AND(M112="B",ALEA.ENTRE.BORNES(1,5)&lt;=3)),1,0)</f>
        <v>#NAME?</v>
      </c>
      <c r="O112" s="5" t="e">
        <f aca="false">IF(OR(AND(M112="A",N112=1),AND(M112="B",N112=0)),"A","B")</f>
        <v>#NAME?</v>
      </c>
      <c r="P112" s="4" t="e">
        <f aca="false">IF(OR(AND(O112="A",ALEA.ENTRE.BORNES(1,5)&lt;=2),AND(O112="B",ALEA.ENTRE.BORNES(1,5)&lt;=3)),1,0)</f>
        <v>#NAME?</v>
      </c>
      <c r="Q112" s="5" t="e">
        <f aca="false">IF(OR(AND(O112="A",P112=1),AND(O112="B",P112=0)),"A","B")</f>
        <v>#NAME?</v>
      </c>
      <c r="R112" s="4" t="e">
        <f aca="false">IF(OR(AND(Q112="A",ALEA.ENTRE.BORNES(1,5)&lt;=2),AND(Q112="B",ALEA.ENTRE.BORNES(1,5)&lt;=3)),1,0)</f>
        <v>#NAME?</v>
      </c>
      <c r="S112" s="5" t="e">
        <f aca="false">IF(OR(AND(Q112="A",R112=1),AND(Q112="B",R112=0)),"A","B")</f>
        <v>#NAME?</v>
      </c>
      <c r="T112" s="4" t="e">
        <f aca="false">IF(OR(AND(S112="A",ALEA.ENTRE.BORNES(1,5)&lt;=2),AND(S112="B",ALEA.ENTRE.BORNES(1,5)&lt;=3)),1,0)</f>
        <v>#NAME?</v>
      </c>
      <c r="U112" s="5" t="e">
        <f aca="false">IF(OR(AND(S112="A",T112=1),AND(S112="B",T112=0)),"A","B")</f>
        <v>#NAME?</v>
      </c>
      <c r="V112" s="4" t="e">
        <f aca="false">IF(OR(AND(U112="A",ALEA.ENTRE.BORNES(1,5)&lt;=2),AND(U112="B",ALEA.ENTRE.BORNES(1,5)&lt;=3)),1,0)</f>
        <v>#NAME?</v>
      </c>
    </row>
    <row r="113" customFormat="false" ht="15" hidden="false" customHeight="false" outlineLevel="0" collapsed="false">
      <c r="A113" s="4" t="n">
        <v>112</v>
      </c>
      <c r="B113" s="5" t="e">
        <f aca="false">IF(ALEA.ENTRE.BORNES(1,2)=1,"A","B")</f>
        <v>#NAME?</v>
      </c>
      <c r="C113" s="4" t="e">
        <f aca="false">B113</f>
        <v>#NAME?</v>
      </c>
      <c r="D113" s="4" t="e">
        <f aca="false">IF(OR(AND(C113="A",ALEA.ENTRE.BORNES(1,5)&lt;=2),AND(C113="B",ALEA.ENTRE.BORNES(1,5)&lt;=3)),1,0)</f>
        <v>#NAME?</v>
      </c>
      <c r="E113" s="5" t="e">
        <f aca="false">IF(OR(AND(C113="A",D113=1),AND(C113="B",D113=0)),"A","B")</f>
        <v>#NAME?</v>
      </c>
      <c r="F113" s="4" t="e">
        <f aca="false">IF(OR(AND(E113="A",ALEA.ENTRE.BORNES(1,5)&lt;=2),AND(E113="B",ALEA.ENTRE.BORNES(1,5)&lt;=3)),1,0)</f>
        <v>#NAME?</v>
      </c>
      <c r="G113" s="5" t="e">
        <f aca="false">IF(OR(AND(E113="A",F113=1),AND(E113="B",F113=0)),"A","B")</f>
        <v>#NAME?</v>
      </c>
      <c r="H113" s="4" t="e">
        <f aca="false">IF(OR(AND(G113="A",ALEA.ENTRE.BORNES(1,5)&lt;=2),AND(G113="B",ALEA.ENTRE.BORNES(1,5)&lt;=3)),1,0)</f>
        <v>#NAME?</v>
      </c>
      <c r="I113" s="5" t="e">
        <f aca="false">IF(OR(AND(G113="A",H113=1),AND(G113="B",H113=0)),"A","B")</f>
        <v>#NAME?</v>
      </c>
      <c r="J113" s="4" t="e">
        <f aca="false">IF(OR(AND(I113="A",ALEA.ENTRE.BORNES(1,5)&lt;=2),AND(I113="B",ALEA.ENTRE.BORNES(1,5)&lt;=3)),1,0)</f>
        <v>#NAME?</v>
      </c>
      <c r="K113" s="5" t="e">
        <f aca="false">IF(OR(AND(I113="A",J113=1),AND(I113="B",J113=0)),"A","B")</f>
        <v>#NAME?</v>
      </c>
      <c r="L113" s="4" t="e">
        <f aca="false">IF(OR(AND(K113="A",ALEA.ENTRE.BORNES(1,5)&lt;=2),AND(K113="B",ALEA.ENTRE.BORNES(1,5)&lt;=3)),1,0)</f>
        <v>#NAME?</v>
      </c>
      <c r="M113" s="5" t="e">
        <f aca="false">IF(OR(AND(K113="A",L113=1),AND(K113="B",L113=0)),"A","B")</f>
        <v>#NAME?</v>
      </c>
      <c r="N113" s="4" t="e">
        <f aca="false">IF(OR(AND(M113="A",ALEA.ENTRE.BORNES(1,5)&lt;=2),AND(M113="B",ALEA.ENTRE.BORNES(1,5)&lt;=3)),1,0)</f>
        <v>#NAME?</v>
      </c>
      <c r="O113" s="5" t="e">
        <f aca="false">IF(OR(AND(M113="A",N113=1),AND(M113="B",N113=0)),"A","B")</f>
        <v>#NAME?</v>
      </c>
      <c r="P113" s="4" t="e">
        <f aca="false">IF(OR(AND(O113="A",ALEA.ENTRE.BORNES(1,5)&lt;=2),AND(O113="B",ALEA.ENTRE.BORNES(1,5)&lt;=3)),1,0)</f>
        <v>#NAME?</v>
      </c>
      <c r="Q113" s="5" t="e">
        <f aca="false">IF(OR(AND(O113="A",P113=1),AND(O113="B",P113=0)),"A","B")</f>
        <v>#NAME?</v>
      </c>
      <c r="R113" s="4" t="e">
        <f aca="false">IF(OR(AND(Q113="A",ALEA.ENTRE.BORNES(1,5)&lt;=2),AND(Q113="B",ALEA.ENTRE.BORNES(1,5)&lt;=3)),1,0)</f>
        <v>#NAME?</v>
      </c>
      <c r="S113" s="5" t="e">
        <f aca="false">IF(OR(AND(Q113="A",R113=1),AND(Q113="B",R113=0)),"A","B")</f>
        <v>#NAME?</v>
      </c>
      <c r="T113" s="4" t="e">
        <f aca="false">IF(OR(AND(S113="A",ALEA.ENTRE.BORNES(1,5)&lt;=2),AND(S113="B",ALEA.ENTRE.BORNES(1,5)&lt;=3)),1,0)</f>
        <v>#NAME?</v>
      </c>
      <c r="U113" s="5" t="e">
        <f aca="false">IF(OR(AND(S113="A",T113=1),AND(S113="B",T113=0)),"A","B")</f>
        <v>#NAME?</v>
      </c>
      <c r="V113" s="4" t="e">
        <f aca="false">IF(OR(AND(U113="A",ALEA.ENTRE.BORNES(1,5)&lt;=2),AND(U113="B",ALEA.ENTRE.BORNES(1,5)&lt;=3)),1,0)</f>
        <v>#NAME?</v>
      </c>
    </row>
    <row r="114" customFormat="false" ht="15" hidden="false" customHeight="false" outlineLevel="0" collapsed="false">
      <c r="A114" s="4" t="n">
        <v>113</v>
      </c>
      <c r="B114" s="5" t="e">
        <f aca="false">IF(ALEA.ENTRE.BORNES(1,2)=1,"A","B")</f>
        <v>#NAME?</v>
      </c>
      <c r="C114" s="4" t="e">
        <f aca="false">B114</f>
        <v>#NAME?</v>
      </c>
      <c r="D114" s="4" t="e">
        <f aca="false">IF(OR(AND(C114="A",ALEA.ENTRE.BORNES(1,5)&lt;=2),AND(C114="B",ALEA.ENTRE.BORNES(1,5)&lt;=3)),1,0)</f>
        <v>#NAME?</v>
      </c>
      <c r="E114" s="5" t="e">
        <f aca="false">IF(OR(AND(C114="A",D114=1),AND(C114="B",D114=0)),"A","B")</f>
        <v>#NAME?</v>
      </c>
      <c r="F114" s="4" t="e">
        <f aca="false">IF(OR(AND(E114="A",ALEA.ENTRE.BORNES(1,5)&lt;=2),AND(E114="B",ALEA.ENTRE.BORNES(1,5)&lt;=3)),1,0)</f>
        <v>#NAME?</v>
      </c>
      <c r="G114" s="5" t="e">
        <f aca="false">IF(OR(AND(E114="A",F114=1),AND(E114="B",F114=0)),"A","B")</f>
        <v>#NAME?</v>
      </c>
      <c r="H114" s="4" t="e">
        <f aca="false">IF(OR(AND(G114="A",ALEA.ENTRE.BORNES(1,5)&lt;=2),AND(G114="B",ALEA.ENTRE.BORNES(1,5)&lt;=3)),1,0)</f>
        <v>#NAME?</v>
      </c>
      <c r="I114" s="5" t="e">
        <f aca="false">IF(OR(AND(G114="A",H114=1),AND(G114="B",H114=0)),"A","B")</f>
        <v>#NAME?</v>
      </c>
      <c r="J114" s="4" t="e">
        <f aca="false">IF(OR(AND(I114="A",ALEA.ENTRE.BORNES(1,5)&lt;=2),AND(I114="B",ALEA.ENTRE.BORNES(1,5)&lt;=3)),1,0)</f>
        <v>#NAME?</v>
      </c>
      <c r="K114" s="5" t="e">
        <f aca="false">IF(OR(AND(I114="A",J114=1),AND(I114="B",J114=0)),"A","B")</f>
        <v>#NAME?</v>
      </c>
      <c r="L114" s="4" t="e">
        <f aca="false">IF(OR(AND(K114="A",ALEA.ENTRE.BORNES(1,5)&lt;=2),AND(K114="B",ALEA.ENTRE.BORNES(1,5)&lt;=3)),1,0)</f>
        <v>#NAME?</v>
      </c>
      <c r="M114" s="5" t="e">
        <f aca="false">IF(OR(AND(K114="A",L114=1),AND(K114="B",L114=0)),"A","B")</f>
        <v>#NAME?</v>
      </c>
      <c r="N114" s="4" t="e">
        <f aca="false">IF(OR(AND(M114="A",ALEA.ENTRE.BORNES(1,5)&lt;=2),AND(M114="B",ALEA.ENTRE.BORNES(1,5)&lt;=3)),1,0)</f>
        <v>#NAME?</v>
      </c>
      <c r="O114" s="5" t="e">
        <f aca="false">IF(OR(AND(M114="A",N114=1),AND(M114="B",N114=0)),"A","B")</f>
        <v>#NAME?</v>
      </c>
      <c r="P114" s="4" t="e">
        <f aca="false">IF(OR(AND(O114="A",ALEA.ENTRE.BORNES(1,5)&lt;=2),AND(O114="B",ALEA.ENTRE.BORNES(1,5)&lt;=3)),1,0)</f>
        <v>#NAME?</v>
      </c>
      <c r="Q114" s="5" t="e">
        <f aca="false">IF(OR(AND(O114="A",P114=1),AND(O114="B",P114=0)),"A","B")</f>
        <v>#NAME?</v>
      </c>
      <c r="R114" s="4" t="e">
        <f aca="false">IF(OR(AND(Q114="A",ALEA.ENTRE.BORNES(1,5)&lt;=2),AND(Q114="B",ALEA.ENTRE.BORNES(1,5)&lt;=3)),1,0)</f>
        <v>#NAME?</v>
      </c>
      <c r="S114" s="5" t="e">
        <f aca="false">IF(OR(AND(Q114="A",R114=1),AND(Q114="B",R114=0)),"A","B")</f>
        <v>#NAME?</v>
      </c>
      <c r="T114" s="4" t="e">
        <f aca="false">IF(OR(AND(S114="A",ALEA.ENTRE.BORNES(1,5)&lt;=2),AND(S114="B",ALEA.ENTRE.BORNES(1,5)&lt;=3)),1,0)</f>
        <v>#NAME?</v>
      </c>
      <c r="U114" s="5" t="e">
        <f aca="false">IF(OR(AND(S114="A",T114=1),AND(S114="B",T114=0)),"A","B")</f>
        <v>#NAME?</v>
      </c>
      <c r="V114" s="4" t="e">
        <f aca="false">IF(OR(AND(U114="A",ALEA.ENTRE.BORNES(1,5)&lt;=2),AND(U114="B",ALEA.ENTRE.BORNES(1,5)&lt;=3)),1,0)</f>
        <v>#NAME?</v>
      </c>
    </row>
    <row r="115" customFormat="false" ht="15" hidden="false" customHeight="false" outlineLevel="0" collapsed="false">
      <c r="A115" s="4" t="n">
        <v>114</v>
      </c>
      <c r="B115" s="5" t="e">
        <f aca="false">IF(ALEA.ENTRE.BORNES(1,2)=1,"A","B")</f>
        <v>#NAME?</v>
      </c>
      <c r="C115" s="4" t="e">
        <f aca="false">B115</f>
        <v>#NAME?</v>
      </c>
      <c r="D115" s="4" t="e">
        <f aca="false">IF(OR(AND(C115="A",ALEA.ENTRE.BORNES(1,5)&lt;=2),AND(C115="B",ALEA.ENTRE.BORNES(1,5)&lt;=3)),1,0)</f>
        <v>#NAME?</v>
      </c>
      <c r="E115" s="5" t="e">
        <f aca="false">IF(OR(AND(C115="A",D115=1),AND(C115="B",D115=0)),"A","B")</f>
        <v>#NAME?</v>
      </c>
      <c r="F115" s="4" t="e">
        <f aca="false">IF(OR(AND(E115="A",ALEA.ENTRE.BORNES(1,5)&lt;=2),AND(E115="B",ALEA.ENTRE.BORNES(1,5)&lt;=3)),1,0)</f>
        <v>#NAME?</v>
      </c>
      <c r="G115" s="5" t="e">
        <f aca="false">IF(OR(AND(E115="A",F115=1),AND(E115="B",F115=0)),"A","B")</f>
        <v>#NAME?</v>
      </c>
      <c r="H115" s="4" t="e">
        <f aca="false">IF(OR(AND(G115="A",ALEA.ENTRE.BORNES(1,5)&lt;=2),AND(G115="B",ALEA.ENTRE.BORNES(1,5)&lt;=3)),1,0)</f>
        <v>#NAME?</v>
      </c>
      <c r="I115" s="5" t="e">
        <f aca="false">IF(OR(AND(G115="A",H115=1),AND(G115="B",H115=0)),"A","B")</f>
        <v>#NAME?</v>
      </c>
      <c r="J115" s="4" t="e">
        <f aca="false">IF(OR(AND(I115="A",ALEA.ENTRE.BORNES(1,5)&lt;=2),AND(I115="B",ALEA.ENTRE.BORNES(1,5)&lt;=3)),1,0)</f>
        <v>#NAME?</v>
      </c>
      <c r="K115" s="5" t="e">
        <f aca="false">IF(OR(AND(I115="A",J115=1),AND(I115="B",J115=0)),"A","B")</f>
        <v>#NAME?</v>
      </c>
      <c r="L115" s="4" t="e">
        <f aca="false">IF(OR(AND(K115="A",ALEA.ENTRE.BORNES(1,5)&lt;=2),AND(K115="B",ALEA.ENTRE.BORNES(1,5)&lt;=3)),1,0)</f>
        <v>#NAME?</v>
      </c>
      <c r="M115" s="5" t="e">
        <f aca="false">IF(OR(AND(K115="A",L115=1),AND(K115="B",L115=0)),"A","B")</f>
        <v>#NAME?</v>
      </c>
      <c r="N115" s="4" t="e">
        <f aca="false">IF(OR(AND(M115="A",ALEA.ENTRE.BORNES(1,5)&lt;=2),AND(M115="B",ALEA.ENTRE.BORNES(1,5)&lt;=3)),1,0)</f>
        <v>#NAME?</v>
      </c>
      <c r="O115" s="5" t="e">
        <f aca="false">IF(OR(AND(M115="A",N115=1),AND(M115="B",N115=0)),"A","B")</f>
        <v>#NAME?</v>
      </c>
      <c r="P115" s="4" t="e">
        <f aca="false">IF(OR(AND(O115="A",ALEA.ENTRE.BORNES(1,5)&lt;=2),AND(O115="B",ALEA.ENTRE.BORNES(1,5)&lt;=3)),1,0)</f>
        <v>#NAME?</v>
      </c>
      <c r="Q115" s="5" t="e">
        <f aca="false">IF(OR(AND(O115="A",P115=1),AND(O115="B",P115=0)),"A","B")</f>
        <v>#NAME?</v>
      </c>
      <c r="R115" s="4" t="e">
        <f aca="false">IF(OR(AND(Q115="A",ALEA.ENTRE.BORNES(1,5)&lt;=2),AND(Q115="B",ALEA.ENTRE.BORNES(1,5)&lt;=3)),1,0)</f>
        <v>#NAME?</v>
      </c>
      <c r="S115" s="5" t="e">
        <f aca="false">IF(OR(AND(Q115="A",R115=1),AND(Q115="B",R115=0)),"A","B")</f>
        <v>#NAME?</v>
      </c>
      <c r="T115" s="4" t="e">
        <f aca="false">IF(OR(AND(S115="A",ALEA.ENTRE.BORNES(1,5)&lt;=2),AND(S115="B",ALEA.ENTRE.BORNES(1,5)&lt;=3)),1,0)</f>
        <v>#NAME?</v>
      </c>
      <c r="U115" s="5" t="e">
        <f aca="false">IF(OR(AND(S115="A",T115=1),AND(S115="B",T115=0)),"A","B")</f>
        <v>#NAME?</v>
      </c>
      <c r="V115" s="4" t="e">
        <f aca="false">IF(OR(AND(U115="A",ALEA.ENTRE.BORNES(1,5)&lt;=2),AND(U115="B",ALEA.ENTRE.BORNES(1,5)&lt;=3)),1,0)</f>
        <v>#NAME?</v>
      </c>
    </row>
    <row r="116" customFormat="false" ht="15" hidden="false" customHeight="false" outlineLevel="0" collapsed="false">
      <c r="A116" s="4" t="n">
        <v>115</v>
      </c>
      <c r="B116" s="5" t="e">
        <f aca="false">IF(ALEA.ENTRE.BORNES(1,2)=1,"A","B")</f>
        <v>#NAME?</v>
      </c>
      <c r="C116" s="4" t="e">
        <f aca="false">B116</f>
        <v>#NAME?</v>
      </c>
      <c r="D116" s="4" t="e">
        <f aca="false">IF(OR(AND(C116="A",ALEA.ENTRE.BORNES(1,5)&lt;=2),AND(C116="B",ALEA.ENTRE.BORNES(1,5)&lt;=3)),1,0)</f>
        <v>#NAME?</v>
      </c>
      <c r="E116" s="5" t="e">
        <f aca="false">IF(OR(AND(C116="A",D116=1),AND(C116="B",D116=0)),"A","B")</f>
        <v>#NAME?</v>
      </c>
      <c r="F116" s="4" t="e">
        <f aca="false">IF(OR(AND(E116="A",ALEA.ENTRE.BORNES(1,5)&lt;=2),AND(E116="B",ALEA.ENTRE.BORNES(1,5)&lt;=3)),1,0)</f>
        <v>#NAME?</v>
      </c>
      <c r="G116" s="5" t="e">
        <f aca="false">IF(OR(AND(E116="A",F116=1),AND(E116="B",F116=0)),"A","B")</f>
        <v>#NAME?</v>
      </c>
      <c r="H116" s="4" t="e">
        <f aca="false">IF(OR(AND(G116="A",ALEA.ENTRE.BORNES(1,5)&lt;=2),AND(G116="B",ALEA.ENTRE.BORNES(1,5)&lt;=3)),1,0)</f>
        <v>#NAME?</v>
      </c>
      <c r="I116" s="5" t="e">
        <f aca="false">IF(OR(AND(G116="A",H116=1),AND(G116="B",H116=0)),"A","B")</f>
        <v>#NAME?</v>
      </c>
      <c r="J116" s="4" t="e">
        <f aca="false">IF(OR(AND(I116="A",ALEA.ENTRE.BORNES(1,5)&lt;=2),AND(I116="B",ALEA.ENTRE.BORNES(1,5)&lt;=3)),1,0)</f>
        <v>#NAME?</v>
      </c>
      <c r="K116" s="5" t="e">
        <f aca="false">IF(OR(AND(I116="A",J116=1),AND(I116="B",J116=0)),"A","B")</f>
        <v>#NAME?</v>
      </c>
      <c r="L116" s="4" t="e">
        <f aca="false">IF(OR(AND(K116="A",ALEA.ENTRE.BORNES(1,5)&lt;=2),AND(K116="B",ALEA.ENTRE.BORNES(1,5)&lt;=3)),1,0)</f>
        <v>#NAME?</v>
      </c>
      <c r="M116" s="5" t="e">
        <f aca="false">IF(OR(AND(K116="A",L116=1),AND(K116="B",L116=0)),"A","B")</f>
        <v>#NAME?</v>
      </c>
      <c r="N116" s="4" t="e">
        <f aca="false">IF(OR(AND(M116="A",ALEA.ENTRE.BORNES(1,5)&lt;=2),AND(M116="B",ALEA.ENTRE.BORNES(1,5)&lt;=3)),1,0)</f>
        <v>#NAME?</v>
      </c>
      <c r="O116" s="5" t="e">
        <f aca="false">IF(OR(AND(M116="A",N116=1),AND(M116="B",N116=0)),"A","B")</f>
        <v>#NAME?</v>
      </c>
      <c r="P116" s="4" t="e">
        <f aca="false">IF(OR(AND(O116="A",ALEA.ENTRE.BORNES(1,5)&lt;=2),AND(O116="B",ALEA.ENTRE.BORNES(1,5)&lt;=3)),1,0)</f>
        <v>#NAME?</v>
      </c>
      <c r="Q116" s="5" t="e">
        <f aca="false">IF(OR(AND(O116="A",P116=1),AND(O116="B",P116=0)),"A","B")</f>
        <v>#NAME?</v>
      </c>
      <c r="R116" s="4" t="e">
        <f aca="false">IF(OR(AND(Q116="A",ALEA.ENTRE.BORNES(1,5)&lt;=2),AND(Q116="B",ALEA.ENTRE.BORNES(1,5)&lt;=3)),1,0)</f>
        <v>#NAME?</v>
      </c>
      <c r="S116" s="5" t="e">
        <f aca="false">IF(OR(AND(Q116="A",R116=1),AND(Q116="B",R116=0)),"A","B")</f>
        <v>#NAME?</v>
      </c>
      <c r="T116" s="4" t="e">
        <f aca="false">IF(OR(AND(S116="A",ALEA.ENTRE.BORNES(1,5)&lt;=2),AND(S116="B",ALEA.ENTRE.BORNES(1,5)&lt;=3)),1,0)</f>
        <v>#NAME?</v>
      </c>
      <c r="U116" s="5" t="e">
        <f aca="false">IF(OR(AND(S116="A",T116=1),AND(S116="B",T116=0)),"A","B")</f>
        <v>#NAME?</v>
      </c>
      <c r="V116" s="4" t="e">
        <f aca="false">IF(OR(AND(U116="A",ALEA.ENTRE.BORNES(1,5)&lt;=2),AND(U116="B",ALEA.ENTRE.BORNES(1,5)&lt;=3)),1,0)</f>
        <v>#NAME?</v>
      </c>
    </row>
    <row r="117" customFormat="false" ht="15" hidden="false" customHeight="false" outlineLevel="0" collapsed="false">
      <c r="A117" s="4" t="n">
        <v>116</v>
      </c>
      <c r="B117" s="5" t="e">
        <f aca="false">IF(ALEA.ENTRE.BORNES(1,2)=1,"A","B")</f>
        <v>#NAME?</v>
      </c>
      <c r="C117" s="4" t="e">
        <f aca="false">B117</f>
        <v>#NAME?</v>
      </c>
      <c r="D117" s="4" t="e">
        <f aca="false">IF(OR(AND(C117="A",ALEA.ENTRE.BORNES(1,5)&lt;=2),AND(C117="B",ALEA.ENTRE.BORNES(1,5)&lt;=3)),1,0)</f>
        <v>#NAME?</v>
      </c>
      <c r="E117" s="5" t="e">
        <f aca="false">IF(OR(AND(C117="A",D117=1),AND(C117="B",D117=0)),"A","B")</f>
        <v>#NAME?</v>
      </c>
      <c r="F117" s="4" t="e">
        <f aca="false">IF(OR(AND(E117="A",ALEA.ENTRE.BORNES(1,5)&lt;=2),AND(E117="B",ALEA.ENTRE.BORNES(1,5)&lt;=3)),1,0)</f>
        <v>#NAME?</v>
      </c>
      <c r="G117" s="5" t="e">
        <f aca="false">IF(OR(AND(E117="A",F117=1),AND(E117="B",F117=0)),"A","B")</f>
        <v>#NAME?</v>
      </c>
      <c r="H117" s="4" t="e">
        <f aca="false">IF(OR(AND(G117="A",ALEA.ENTRE.BORNES(1,5)&lt;=2),AND(G117="B",ALEA.ENTRE.BORNES(1,5)&lt;=3)),1,0)</f>
        <v>#NAME?</v>
      </c>
      <c r="I117" s="5" t="e">
        <f aca="false">IF(OR(AND(G117="A",H117=1),AND(G117="B",H117=0)),"A","B")</f>
        <v>#NAME?</v>
      </c>
      <c r="J117" s="4" t="e">
        <f aca="false">IF(OR(AND(I117="A",ALEA.ENTRE.BORNES(1,5)&lt;=2),AND(I117="B",ALEA.ENTRE.BORNES(1,5)&lt;=3)),1,0)</f>
        <v>#NAME?</v>
      </c>
      <c r="K117" s="5" t="e">
        <f aca="false">IF(OR(AND(I117="A",J117=1),AND(I117="B",J117=0)),"A","B")</f>
        <v>#NAME?</v>
      </c>
      <c r="L117" s="4" t="e">
        <f aca="false">IF(OR(AND(K117="A",ALEA.ENTRE.BORNES(1,5)&lt;=2),AND(K117="B",ALEA.ENTRE.BORNES(1,5)&lt;=3)),1,0)</f>
        <v>#NAME?</v>
      </c>
      <c r="M117" s="5" t="e">
        <f aca="false">IF(OR(AND(K117="A",L117=1),AND(K117="B",L117=0)),"A","B")</f>
        <v>#NAME?</v>
      </c>
      <c r="N117" s="4" t="e">
        <f aca="false">IF(OR(AND(M117="A",ALEA.ENTRE.BORNES(1,5)&lt;=2),AND(M117="B",ALEA.ENTRE.BORNES(1,5)&lt;=3)),1,0)</f>
        <v>#NAME?</v>
      </c>
      <c r="O117" s="5" t="e">
        <f aca="false">IF(OR(AND(M117="A",N117=1),AND(M117="B",N117=0)),"A","B")</f>
        <v>#NAME?</v>
      </c>
      <c r="P117" s="4" t="e">
        <f aca="false">IF(OR(AND(O117="A",ALEA.ENTRE.BORNES(1,5)&lt;=2),AND(O117="B",ALEA.ENTRE.BORNES(1,5)&lt;=3)),1,0)</f>
        <v>#NAME?</v>
      </c>
      <c r="Q117" s="5" t="e">
        <f aca="false">IF(OR(AND(O117="A",P117=1),AND(O117="B",P117=0)),"A","B")</f>
        <v>#NAME?</v>
      </c>
      <c r="R117" s="4" t="e">
        <f aca="false">IF(OR(AND(Q117="A",ALEA.ENTRE.BORNES(1,5)&lt;=2),AND(Q117="B",ALEA.ENTRE.BORNES(1,5)&lt;=3)),1,0)</f>
        <v>#NAME?</v>
      </c>
      <c r="S117" s="5" t="e">
        <f aca="false">IF(OR(AND(Q117="A",R117=1),AND(Q117="B",R117=0)),"A","B")</f>
        <v>#NAME?</v>
      </c>
      <c r="T117" s="4" t="e">
        <f aca="false">IF(OR(AND(S117="A",ALEA.ENTRE.BORNES(1,5)&lt;=2),AND(S117="B",ALEA.ENTRE.BORNES(1,5)&lt;=3)),1,0)</f>
        <v>#NAME?</v>
      </c>
      <c r="U117" s="5" t="e">
        <f aca="false">IF(OR(AND(S117="A",T117=1),AND(S117="B",T117=0)),"A","B")</f>
        <v>#NAME?</v>
      </c>
      <c r="V117" s="4" t="e">
        <f aca="false">IF(OR(AND(U117="A",ALEA.ENTRE.BORNES(1,5)&lt;=2),AND(U117="B",ALEA.ENTRE.BORNES(1,5)&lt;=3)),1,0)</f>
        <v>#NAME?</v>
      </c>
    </row>
    <row r="118" customFormat="false" ht="15" hidden="false" customHeight="false" outlineLevel="0" collapsed="false">
      <c r="A118" s="4" t="n">
        <v>117</v>
      </c>
      <c r="B118" s="5" t="e">
        <f aca="false">IF(ALEA.ENTRE.BORNES(1,2)=1,"A","B")</f>
        <v>#NAME?</v>
      </c>
      <c r="C118" s="4" t="e">
        <f aca="false">B118</f>
        <v>#NAME?</v>
      </c>
      <c r="D118" s="4" t="e">
        <f aca="false">IF(OR(AND(C118="A",ALEA.ENTRE.BORNES(1,5)&lt;=2),AND(C118="B",ALEA.ENTRE.BORNES(1,5)&lt;=3)),1,0)</f>
        <v>#NAME?</v>
      </c>
      <c r="E118" s="5" t="e">
        <f aca="false">IF(OR(AND(C118="A",D118=1),AND(C118="B",D118=0)),"A","B")</f>
        <v>#NAME?</v>
      </c>
      <c r="F118" s="4" t="e">
        <f aca="false">IF(OR(AND(E118="A",ALEA.ENTRE.BORNES(1,5)&lt;=2),AND(E118="B",ALEA.ENTRE.BORNES(1,5)&lt;=3)),1,0)</f>
        <v>#NAME?</v>
      </c>
      <c r="G118" s="5" t="e">
        <f aca="false">IF(OR(AND(E118="A",F118=1),AND(E118="B",F118=0)),"A","B")</f>
        <v>#NAME?</v>
      </c>
      <c r="H118" s="4" t="e">
        <f aca="false">IF(OR(AND(G118="A",ALEA.ENTRE.BORNES(1,5)&lt;=2),AND(G118="B",ALEA.ENTRE.BORNES(1,5)&lt;=3)),1,0)</f>
        <v>#NAME?</v>
      </c>
      <c r="I118" s="5" t="e">
        <f aca="false">IF(OR(AND(G118="A",H118=1),AND(G118="B",H118=0)),"A","B")</f>
        <v>#NAME?</v>
      </c>
      <c r="J118" s="4" t="e">
        <f aca="false">IF(OR(AND(I118="A",ALEA.ENTRE.BORNES(1,5)&lt;=2),AND(I118="B",ALEA.ENTRE.BORNES(1,5)&lt;=3)),1,0)</f>
        <v>#NAME?</v>
      </c>
      <c r="K118" s="5" t="e">
        <f aca="false">IF(OR(AND(I118="A",J118=1),AND(I118="B",J118=0)),"A","B")</f>
        <v>#NAME?</v>
      </c>
      <c r="L118" s="4" t="e">
        <f aca="false">IF(OR(AND(K118="A",ALEA.ENTRE.BORNES(1,5)&lt;=2),AND(K118="B",ALEA.ENTRE.BORNES(1,5)&lt;=3)),1,0)</f>
        <v>#NAME?</v>
      </c>
      <c r="M118" s="5" t="e">
        <f aca="false">IF(OR(AND(K118="A",L118=1),AND(K118="B",L118=0)),"A","B")</f>
        <v>#NAME?</v>
      </c>
      <c r="N118" s="4" t="e">
        <f aca="false">IF(OR(AND(M118="A",ALEA.ENTRE.BORNES(1,5)&lt;=2),AND(M118="B",ALEA.ENTRE.BORNES(1,5)&lt;=3)),1,0)</f>
        <v>#NAME?</v>
      </c>
      <c r="O118" s="5" t="e">
        <f aca="false">IF(OR(AND(M118="A",N118=1),AND(M118="B",N118=0)),"A","B")</f>
        <v>#NAME?</v>
      </c>
      <c r="P118" s="4" t="e">
        <f aca="false">IF(OR(AND(O118="A",ALEA.ENTRE.BORNES(1,5)&lt;=2),AND(O118="B",ALEA.ENTRE.BORNES(1,5)&lt;=3)),1,0)</f>
        <v>#NAME?</v>
      </c>
      <c r="Q118" s="5" t="e">
        <f aca="false">IF(OR(AND(O118="A",P118=1),AND(O118="B",P118=0)),"A","B")</f>
        <v>#NAME?</v>
      </c>
      <c r="R118" s="4" t="e">
        <f aca="false">IF(OR(AND(Q118="A",ALEA.ENTRE.BORNES(1,5)&lt;=2),AND(Q118="B",ALEA.ENTRE.BORNES(1,5)&lt;=3)),1,0)</f>
        <v>#NAME?</v>
      </c>
      <c r="S118" s="5" t="e">
        <f aca="false">IF(OR(AND(Q118="A",R118=1),AND(Q118="B",R118=0)),"A","B")</f>
        <v>#NAME?</v>
      </c>
      <c r="T118" s="4" t="e">
        <f aca="false">IF(OR(AND(S118="A",ALEA.ENTRE.BORNES(1,5)&lt;=2),AND(S118="B",ALEA.ENTRE.BORNES(1,5)&lt;=3)),1,0)</f>
        <v>#NAME?</v>
      </c>
      <c r="U118" s="5" t="e">
        <f aca="false">IF(OR(AND(S118="A",T118=1),AND(S118="B",T118=0)),"A","B")</f>
        <v>#NAME?</v>
      </c>
      <c r="V118" s="4" t="e">
        <f aca="false">IF(OR(AND(U118="A",ALEA.ENTRE.BORNES(1,5)&lt;=2),AND(U118="B",ALEA.ENTRE.BORNES(1,5)&lt;=3)),1,0)</f>
        <v>#NAME?</v>
      </c>
    </row>
    <row r="119" customFormat="false" ht="15" hidden="false" customHeight="false" outlineLevel="0" collapsed="false">
      <c r="A119" s="4" t="n">
        <v>118</v>
      </c>
      <c r="B119" s="5" t="e">
        <f aca="false">IF(ALEA.ENTRE.BORNES(1,2)=1,"A","B")</f>
        <v>#NAME?</v>
      </c>
      <c r="C119" s="4" t="e">
        <f aca="false">B119</f>
        <v>#NAME?</v>
      </c>
      <c r="D119" s="4" t="e">
        <f aca="false">IF(OR(AND(C119="A",ALEA.ENTRE.BORNES(1,5)&lt;=2),AND(C119="B",ALEA.ENTRE.BORNES(1,5)&lt;=3)),1,0)</f>
        <v>#NAME?</v>
      </c>
      <c r="E119" s="5" t="e">
        <f aca="false">IF(OR(AND(C119="A",D119=1),AND(C119="B",D119=0)),"A","B")</f>
        <v>#NAME?</v>
      </c>
      <c r="F119" s="4" t="e">
        <f aca="false">IF(OR(AND(E119="A",ALEA.ENTRE.BORNES(1,5)&lt;=2),AND(E119="B",ALEA.ENTRE.BORNES(1,5)&lt;=3)),1,0)</f>
        <v>#NAME?</v>
      </c>
      <c r="G119" s="5" t="e">
        <f aca="false">IF(OR(AND(E119="A",F119=1),AND(E119="B",F119=0)),"A","B")</f>
        <v>#NAME?</v>
      </c>
      <c r="H119" s="4" t="e">
        <f aca="false">IF(OR(AND(G119="A",ALEA.ENTRE.BORNES(1,5)&lt;=2),AND(G119="B",ALEA.ENTRE.BORNES(1,5)&lt;=3)),1,0)</f>
        <v>#NAME?</v>
      </c>
      <c r="I119" s="5" t="e">
        <f aca="false">IF(OR(AND(G119="A",H119=1),AND(G119="B",H119=0)),"A","B")</f>
        <v>#NAME?</v>
      </c>
      <c r="J119" s="4" t="e">
        <f aca="false">IF(OR(AND(I119="A",ALEA.ENTRE.BORNES(1,5)&lt;=2),AND(I119="B",ALEA.ENTRE.BORNES(1,5)&lt;=3)),1,0)</f>
        <v>#NAME?</v>
      </c>
      <c r="K119" s="5" t="e">
        <f aca="false">IF(OR(AND(I119="A",J119=1),AND(I119="B",J119=0)),"A","B")</f>
        <v>#NAME?</v>
      </c>
      <c r="L119" s="4" t="e">
        <f aca="false">IF(OR(AND(K119="A",ALEA.ENTRE.BORNES(1,5)&lt;=2),AND(K119="B",ALEA.ENTRE.BORNES(1,5)&lt;=3)),1,0)</f>
        <v>#NAME?</v>
      </c>
      <c r="M119" s="5" t="e">
        <f aca="false">IF(OR(AND(K119="A",L119=1),AND(K119="B",L119=0)),"A","B")</f>
        <v>#NAME?</v>
      </c>
      <c r="N119" s="4" t="e">
        <f aca="false">IF(OR(AND(M119="A",ALEA.ENTRE.BORNES(1,5)&lt;=2),AND(M119="B",ALEA.ENTRE.BORNES(1,5)&lt;=3)),1,0)</f>
        <v>#NAME?</v>
      </c>
      <c r="O119" s="5" t="e">
        <f aca="false">IF(OR(AND(M119="A",N119=1),AND(M119="B",N119=0)),"A","B")</f>
        <v>#NAME?</v>
      </c>
      <c r="P119" s="4" t="e">
        <f aca="false">IF(OR(AND(O119="A",ALEA.ENTRE.BORNES(1,5)&lt;=2),AND(O119="B",ALEA.ENTRE.BORNES(1,5)&lt;=3)),1,0)</f>
        <v>#NAME?</v>
      </c>
      <c r="Q119" s="5" t="e">
        <f aca="false">IF(OR(AND(O119="A",P119=1),AND(O119="B",P119=0)),"A","B")</f>
        <v>#NAME?</v>
      </c>
      <c r="R119" s="4" t="e">
        <f aca="false">IF(OR(AND(Q119="A",ALEA.ENTRE.BORNES(1,5)&lt;=2),AND(Q119="B",ALEA.ENTRE.BORNES(1,5)&lt;=3)),1,0)</f>
        <v>#NAME?</v>
      </c>
      <c r="S119" s="5" t="e">
        <f aca="false">IF(OR(AND(Q119="A",R119=1),AND(Q119="B",R119=0)),"A","B")</f>
        <v>#NAME?</v>
      </c>
      <c r="T119" s="4" t="e">
        <f aca="false">IF(OR(AND(S119="A",ALEA.ENTRE.BORNES(1,5)&lt;=2),AND(S119="B",ALEA.ENTRE.BORNES(1,5)&lt;=3)),1,0)</f>
        <v>#NAME?</v>
      </c>
      <c r="U119" s="5" t="e">
        <f aca="false">IF(OR(AND(S119="A",T119=1),AND(S119="B",T119=0)),"A","B")</f>
        <v>#NAME?</v>
      </c>
      <c r="V119" s="4" t="e">
        <f aca="false">IF(OR(AND(U119="A",ALEA.ENTRE.BORNES(1,5)&lt;=2),AND(U119="B",ALEA.ENTRE.BORNES(1,5)&lt;=3)),1,0)</f>
        <v>#NAME?</v>
      </c>
    </row>
    <row r="120" customFormat="false" ht="15" hidden="false" customHeight="false" outlineLevel="0" collapsed="false">
      <c r="A120" s="4" t="n">
        <v>119</v>
      </c>
      <c r="B120" s="5" t="e">
        <f aca="false">IF(ALEA.ENTRE.BORNES(1,2)=1,"A","B")</f>
        <v>#NAME?</v>
      </c>
      <c r="C120" s="4" t="e">
        <f aca="false">B120</f>
        <v>#NAME?</v>
      </c>
      <c r="D120" s="4" t="e">
        <f aca="false">IF(OR(AND(C120="A",ALEA.ENTRE.BORNES(1,5)&lt;=2),AND(C120="B",ALEA.ENTRE.BORNES(1,5)&lt;=3)),1,0)</f>
        <v>#NAME?</v>
      </c>
      <c r="E120" s="5" t="e">
        <f aca="false">IF(OR(AND(C120="A",D120=1),AND(C120="B",D120=0)),"A","B")</f>
        <v>#NAME?</v>
      </c>
      <c r="F120" s="4" t="e">
        <f aca="false">IF(OR(AND(E120="A",ALEA.ENTRE.BORNES(1,5)&lt;=2),AND(E120="B",ALEA.ENTRE.BORNES(1,5)&lt;=3)),1,0)</f>
        <v>#NAME?</v>
      </c>
      <c r="G120" s="5" t="e">
        <f aca="false">IF(OR(AND(E120="A",F120=1),AND(E120="B",F120=0)),"A","B")</f>
        <v>#NAME?</v>
      </c>
      <c r="H120" s="4" t="e">
        <f aca="false">IF(OR(AND(G120="A",ALEA.ENTRE.BORNES(1,5)&lt;=2),AND(G120="B",ALEA.ENTRE.BORNES(1,5)&lt;=3)),1,0)</f>
        <v>#NAME?</v>
      </c>
      <c r="I120" s="5" t="e">
        <f aca="false">IF(OR(AND(G120="A",H120=1),AND(G120="B",H120=0)),"A","B")</f>
        <v>#NAME?</v>
      </c>
      <c r="J120" s="4" t="e">
        <f aca="false">IF(OR(AND(I120="A",ALEA.ENTRE.BORNES(1,5)&lt;=2),AND(I120="B",ALEA.ENTRE.BORNES(1,5)&lt;=3)),1,0)</f>
        <v>#NAME?</v>
      </c>
      <c r="K120" s="5" t="e">
        <f aca="false">IF(OR(AND(I120="A",J120=1),AND(I120="B",J120=0)),"A","B")</f>
        <v>#NAME?</v>
      </c>
      <c r="L120" s="4" t="e">
        <f aca="false">IF(OR(AND(K120="A",ALEA.ENTRE.BORNES(1,5)&lt;=2),AND(K120="B",ALEA.ENTRE.BORNES(1,5)&lt;=3)),1,0)</f>
        <v>#NAME?</v>
      </c>
      <c r="M120" s="5" t="e">
        <f aca="false">IF(OR(AND(K120="A",L120=1),AND(K120="B",L120=0)),"A","B")</f>
        <v>#NAME?</v>
      </c>
      <c r="N120" s="4" t="e">
        <f aca="false">IF(OR(AND(M120="A",ALEA.ENTRE.BORNES(1,5)&lt;=2),AND(M120="B",ALEA.ENTRE.BORNES(1,5)&lt;=3)),1,0)</f>
        <v>#NAME?</v>
      </c>
      <c r="O120" s="5" t="e">
        <f aca="false">IF(OR(AND(M120="A",N120=1),AND(M120="B",N120=0)),"A","B")</f>
        <v>#NAME?</v>
      </c>
      <c r="P120" s="4" t="e">
        <f aca="false">IF(OR(AND(O120="A",ALEA.ENTRE.BORNES(1,5)&lt;=2),AND(O120="B",ALEA.ENTRE.BORNES(1,5)&lt;=3)),1,0)</f>
        <v>#NAME?</v>
      </c>
      <c r="Q120" s="5" t="e">
        <f aca="false">IF(OR(AND(O120="A",P120=1),AND(O120="B",P120=0)),"A","B")</f>
        <v>#NAME?</v>
      </c>
      <c r="R120" s="4" t="e">
        <f aca="false">IF(OR(AND(Q120="A",ALEA.ENTRE.BORNES(1,5)&lt;=2),AND(Q120="B",ALEA.ENTRE.BORNES(1,5)&lt;=3)),1,0)</f>
        <v>#NAME?</v>
      </c>
      <c r="S120" s="5" t="e">
        <f aca="false">IF(OR(AND(Q120="A",R120=1),AND(Q120="B",R120=0)),"A","B")</f>
        <v>#NAME?</v>
      </c>
      <c r="T120" s="4" t="e">
        <f aca="false">IF(OR(AND(S120="A",ALEA.ENTRE.BORNES(1,5)&lt;=2),AND(S120="B",ALEA.ENTRE.BORNES(1,5)&lt;=3)),1,0)</f>
        <v>#NAME?</v>
      </c>
      <c r="U120" s="5" t="e">
        <f aca="false">IF(OR(AND(S120="A",T120=1),AND(S120="B",T120=0)),"A","B")</f>
        <v>#NAME?</v>
      </c>
      <c r="V120" s="4" t="e">
        <f aca="false">IF(OR(AND(U120="A",ALEA.ENTRE.BORNES(1,5)&lt;=2),AND(U120="B",ALEA.ENTRE.BORNES(1,5)&lt;=3)),1,0)</f>
        <v>#NAME?</v>
      </c>
    </row>
    <row r="121" customFormat="false" ht="15" hidden="false" customHeight="false" outlineLevel="0" collapsed="false">
      <c r="A121" s="4" t="n">
        <v>120</v>
      </c>
      <c r="B121" s="5" t="e">
        <f aca="false">IF(ALEA.ENTRE.BORNES(1,2)=1,"A","B")</f>
        <v>#NAME?</v>
      </c>
      <c r="C121" s="4" t="e">
        <f aca="false">B121</f>
        <v>#NAME?</v>
      </c>
      <c r="D121" s="4" t="e">
        <f aca="false">IF(OR(AND(C121="A",ALEA.ENTRE.BORNES(1,5)&lt;=2),AND(C121="B",ALEA.ENTRE.BORNES(1,5)&lt;=3)),1,0)</f>
        <v>#NAME?</v>
      </c>
      <c r="E121" s="5" t="e">
        <f aca="false">IF(OR(AND(C121="A",D121=1),AND(C121="B",D121=0)),"A","B")</f>
        <v>#NAME?</v>
      </c>
      <c r="F121" s="4" t="e">
        <f aca="false">IF(OR(AND(E121="A",ALEA.ENTRE.BORNES(1,5)&lt;=2),AND(E121="B",ALEA.ENTRE.BORNES(1,5)&lt;=3)),1,0)</f>
        <v>#NAME?</v>
      </c>
      <c r="G121" s="5" t="e">
        <f aca="false">IF(OR(AND(E121="A",F121=1),AND(E121="B",F121=0)),"A","B")</f>
        <v>#NAME?</v>
      </c>
      <c r="H121" s="4" t="e">
        <f aca="false">IF(OR(AND(G121="A",ALEA.ENTRE.BORNES(1,5)&lt;=2),AND(G121="B",ALEA.ENTRE.BORNES(1,5)&lt;=3)),1,0)</f>
        <v>#NAME?</v>
      </c>
      <c r="I121" s="5" t="e">
        <f aca="false">IF(OR(AND(G121="A",H121=1),AND(G121="B",H121=0)),"A","B")</f>
        <v>#NAME?</v>
      </c>
      <c r="J121" s="4" t="e">
        <f aca="false">IF(OR(AND(I121="A",ALEA.ENTRE.BORNES(1,5)&lt;=2),AND(I121="B",ALEA.ENTRE.BORNES(1,5)&lt;=3)),1,0)</f>
        <v>#NAME?</v>
      </c>
      <c r="K121" s="5" t="e">
        <f aca="false">IF(OR(AND(I121="A",J121=1),AND(I121="B",J121=0)),"A","B")</f>
        <v>#NAME?</v>
      </c>
      <c r="L121" s="4" t="e">
        <f aca="false">IF(OR(AND(K121="A",ALEA.ENTRE.BORNES(1,5)&lt;=2),AND(K121="B",ALEA.ENTRE.BORNES(1,5)&lt;=3)),1,0)</f>
        <v>#NAME?</v>
      </c>
      <c r="M121" s="5" t="e">
        <f aca="false">IF(OR(AND(K121="A",L121=1),AND(K121="B",L121=0)),"A","B")</f>
        <v>#NAME?</v>
      </c>
      <c r="N121" s="4" t="e">
        <f aca="false">IF(OR(AND(M121="A",ALEA.ENTRE.BORNES(1,5)&lt;=2),AND(M121="B",ALEA.ENTRE.BORNES(1,5)&lt;=3)),1,0)</f>
        <v>#NAME?</v>
      </c>
      <c r="O121" s="5" t="e">
        <f aca="false">IF(OR(AND(M121="A",N121=1),AND(M121="B",N121=0)),"A","B")</f>
        <v>#NAME?</v>
      </c>
      <c r="P121" s="4" t="e">
        <f aca="false">IF(OR(AND(O121="A",ALEA.ENTRE.BORNES(1,5)&lt;=2),AND(O121="B",ALEA.ENTRE.BORNES(1,5)&lt;=3)),1,0)</f>
        <v>#NAME?</v>
      </c>
      <c r="Q121" s="5" t="e">
        <f aca="false">IF(OR(AND(O121="A",P121=1),AND(O121="B",P121=0)),"A","B")</f>
        <v>#NAME?</v>
      </c>
      <c r="R121" s="4" t="e">
        <f aca="false">IF(OR(AND(Q121="A",ALEA.ENTRE.BORNES(1,5)&lt;=2),AND(Q121="B",ALEA.ENTRE.BORNES(1,5)&lt;=3)),1,0)</f>
        <v>#NAME?</v>
      </c>
      <c r="S121" s="5" t="e">
        <f aca="false">IF(OR(AND(Q121="A",R121=1),AND(Q121="B",R121=0)),"A","B")</f>
        <v>#NAME?</v>
      </c>
      <c r="T121" s="4" t="e">
        <f aca="false">IF(OR(AND(S121="A",ALEA.ENTRE.BORNES(1,5)&lt;=2),AND(S121="B",ALEA.ENTRE.BORNES(1,5)&lt;=3)),1,0)</f>
        <v>#NAME?</v>
      </c>
      <c r="U121" s="5" t="e">
        <f aca="false">IF(OR(AND(S121="A",T121=1),AND(S121="B",T121=0)),"A","B")</f>
        <v>#NAME?</v>
      </c>
      <c r="V121" s="4" t="e">
        <f aca="false">IF(OR(AND(U121="A",ALEA.ENTRE.BORNES(1,5)&lt;=2),AND(U121="B",ALEA.ENTRE.BORNES(1,5)&lt;=3)),1,0)</f>
        <v>#NAME?</v>
      </c>
    </row>
    <row r="122" customFormat="false" ht="15" hidden="false" customHeight="false" outlineLevel="0" collapsed="false">
      <c r="A122" s="4" t="n">
        <v>121</v>
      </c>
      <c r="B122" s="5" t="e">
        <f aca="false">IF(ALEA.ENTRE.BORNES(1,2)=1,"A","B")</f>
        <v>#NAME?</v>
      </c>
      <c r="C122" s="4" t="e">
        <f aca="false">B122</f>
        <v>#NAME?</v>
      </c>
      <c r="D122" s="4" t="e">
        <f aca="false">IF(OR(AND(C122="A",ALEA.ENTRE.BORNES(1,5)&lt;=2),AND(C122="B",ALEA.ENTRE.BORNES(1,5)&lt;=3)),1,0)</f>
        <v>#NAME?</v>
      </c>
      <c r="E122" s="5" t="e">
        <f aca="false">IF(OR(AND(C122="A",D122=1),AND(C122="B",D122=0)),"A","B")</f>
        <v>#NAME?</v>
      </c>
      <c r="F122" s="4" t="e">
        <f aca="false">IF(OR(AND(E122="A",ALEA.ENTRE.BORNES(1,5)&lt;=2),AND(E122="B",ALEA.ENTRE.BORNES(1,5)&lt;=3)),1,0)</f>
        <v>#NAME?</v>
      </c>
      <c r="G122" s="5" t="e">
        <f aca="false">IF(OR(AND(E122="A",F122=1),AND(E122="B",F122=0)),"A","B")</f>
        <v>#NAME?</v>
      </c>
      <c r="H122" s="4" t="e">
        <f aca="false">IF(OR(AND(G122="A",ALEA.ENTRE.BORNES(1,5)&lt;=2),AND(G122="B",ALEA.ENTRE.BORNES(1,5)&lt;=3)),1,0)</f>
        <v>#NAME?</v>
      </c>
      <c r="I122" s="5" t="e">
        <f aca="false">IF(OR(AND(G122="A",H122=1),AND(G122="B",H122=0)),"A","B")</f>
        <v>#NAME?</v>
      </c>
      <c r="J122" s="4" t="e">
        <f aca="false">IF(OR(AND(I122="A",ALEA.ENTRE.BORNES(1,5)&lt;=2),AND(I122="B",ALEA.ENTRE.BORNES(1,5)&lt;=3)),1,0)</f>
        <v>#NAME?</v>
      </c>
      <c r="K122" s="5" t="e">
        <f aca="false">IF(OR(AND(I122="A",J122=1),AND(I122="B",J122=0)),"A","B")</f>
        <v>#NAME?</v>
      </c>
      <c r="L122" s="4" t="e">
        <f aca="false">IF(OR(AND(K122="A",ALEA.ENTRE.BORNES(1,5)&lt;=2),AND(K122="B",ALEA.ENTRE.BORNES(1,5)&lt;=3)),1,0)</f>
        <v>#NAME?</v>
      </c>
      <c r="M122" s="5" t="e">
        <f aca="false">IF(OR(AND(K122="A",L122=1),AND(K122="B",L122=0)),"A","B")</f>
        <v>#NAME?</v>
      </c>
      <c r="N122" s="4" t="e">
        <f aca="false">IF(OR(AND(M122="A",ALEA.ENTRE.BORNES(1,5)&lt;=2),AND(M122="B",ALEA.ENTRE.BORNES(1,5)&lt;=3)),1,0)</f>
        <v>#NAME?</v>
      </c>
      <c r="O122" s="5" t="e">
        <f aca="false">IF(OR(AND(M122="A",N122=1),AND(M122="B",N122=0)),"A","B")</f>
        <v>#NAME?</v>
      </c>
      <c r="P122" s="4" t="e">
        <f aca="false">IF(OR(AND(O122="A",ALEA.ENTRE.BORNES(1,5)&lt;=2),AND(O122="B",ALEA.ENTRE.BORNES(1,5)&lt;=3)),1,0)</f>
        <v>#NAME?</v>
      </c>
      <c r="Q122" s="5" t="e">
        <f aca="false">IF(OR(AND(O122="A",P122=1),AND(O122="B",P122=0)),"A","B")</f>
        <v>#NAME?</v>
      </c>
      <c r="R122" s="4" t="e">
        <f aca="false">IF(OR(AND(Q122="A",ALEA.ENTRE.BORNES(1,5)&lt;=2),AND(Q122="B",ALEA.ENTRE.BORNES(1,5)&lt;=3)),1,0)</f>
        <v>#NAME?</v>
      </c>
      <c r="S122" s="5" t="e">
        <f aca="false">IF(OR(AND(Q122="A",R122=1),AND(Q122="B",R122=0)),"A","B")</f>
        <v>#NAME?</v>
      </c>
      <c r="T122" s="4" t="e">
        <f aca="false">IF(OR(AND(S122="A",ALEA.ENTRE.BORNES(1,5)&lt;=2),AND(S122="B",ALEA.ENTRE.BORNES(1,5)&lt;=3)),1,0)</f>
        <v>#NAME?</v>
      </c>
      <c r="U122" s="5" t="e">
        <f aca="false">IF(OR(AND(S122="A",T122=1),AND(S122="B",T122=0)),"A","B")</f>
        <v>#NAME?</v>
      </c>
      <c r="V122" s="4" t="e">
        <f aca="false">IF(OR(AND(U122="A",ALEA.ENTRE.BORNES(1,5)&lt;=2),AND(U122="B",ALEA.ENTRE.BORNES(1,5)&lt;=3)),1,0)</f>
        <v>#NAME?</v>
      </c>
    </row>
    <row r="123" customFormat="false" ht="15" hidden="false" customHeight="false" outlineLevel="0" collapsed="false">
      <c r="A123" s="4" t="n">
        <v>122</v>
      </c>
      <c r="B123" s="5" t="e">
        <f aca="false">IF(ALEA.ENTRE.BORNES(1,2)=1,"A","B")</f>
        <v>#NAME?</v>
      </c>
      <c r="C123" s="4" t="e">
        <f aca="false">B123</f>
        <v>#NAME?</v>
      </c>
      <c r="D123" s="4" t="e">
        <f aca="false">IF(OR(AND(C123="A",ALEA.ENTRE.BORNES(1,5)&lt;=2),AND(C123="B",ALEA.ENTRE.BORNES(1,5)&lt;=3)),1,0)</f>
        <v>#NAME?</v>
      </c>
      <c r="E123" s="5" t="e">
        <f aca="false">IF(OR(AND(C123="A",D123=1),AND(C123="B",D123=0)),"A","B")</f>
        <v>#NAME?</v>
      </c>
      <c r="F123" s="4" t="e">
        <f aca="false">IF(OR(AND(E123="A",ALEA.ENTRE.BORNES(1,5)&lt;=2),AND(E123="B",ALEA.ENTRE.BORNES(1,5)&lt;=3)),1,0)</f>
        <v>#NAME?</v>
      </c>
      <c r="G123" s="5" t="e">
        <f aca="false">IF(OR(AND(E123="A",F123=1),AND(E123="B",F123=0)),"A","B")</f>
        <v>#NAME?</v>
      </c>
      <c r="H123" s="4" t="e">
        <f aca="false">IF(OR(AND(G123="A",ALEA.ENTRE.BORNES(1,5)&lt;=2),AND(G123="B",ALEA.ENTRE.BORNES(1,5)&lt;=3)),1,0)</f>
        <v>#NAME?</v>
      </c>
      <c r="I123" s="5" t="e">
        <f aca="false">IF(OR(AND(G123="A",H123=1),AND(G123="B",H123=0)),"A","B")</f>
        <v>#NAME?</v>
      </c>
      <c r="J123" s="4" t="e">
        <f aca="false">IF(OR(AND(I123="A",ALEA.ENTRE.BORNES(1,5)&lt;=2),AND(I123="B",ALEA.ENTRE.BORNES(1,5)&lt;=3)),1,0)</f>
        <v>#NAME?</v>
      </c>
      <c r="K123" s="5" t="e">
        <f aca="false">IF(OR(AND(I123="A",J123=1),AND(I123="B",J123=0)),"A","B")</f>
        <v>#NAME?</v>
      </c>
      <c r="L123" s="4" t="e">
        <f aca="false">IF(OR(AND(K123="A",ALEA.ENTRE.BORNES(1,5)&lt;=2),AND(K123="B",ALEA.ENTRE.BORNES(1,5)&lt;=3)),1,0)</f>
        <v>#NAME?</v>
      </c>
      <c r="M123" s="5" t="e">
        <f aca="false">IF(OR(AND(K123="A",L123=1),AND(K123="B",L123=0)),"A","B")</f>
        <v>#NAME?</v>
      </c>
      <c r="N123" s="4" t="e">
        <f aca="false">IF(OR(AND(M123="A",ALEA.ENTRE.BORNES(1,5)&lt;=2),AND(M123="B",ALEA.ENTRE.BORNES(1,5)&lt;=3)),1,0)</f>
        <v>#NAME?</v>
      </c>
      <c r="O123" s="5" t="e">
        <f aca="false">IF(OR(AND(M123="A",N123=1),AND(M123="B",N123=0)),"A","B")</f>
        <v>#NAME?</v>
      </c>
      <c r="P123" s="4" t="e">
        <f aca="false">IF(OR(AND(O123="A",ALEA.ENTRE.BORNES(1,5)&lt;=2),AND(O123="B",ALEA.ENTRE.BORNES(1,5)&lt;=3)),1,0)</f>
        <v>#NAME?</v>
      </c>
      <c r="Q123" s="5" t="e">
        <f aca="false">IF(OR(AND(O123="A",P123=1),AND(O123="B",P123=0)),"A","B")</f>
        <v>#NAME?</v>
      </c>
      <c r="R123" s="4" t="e">
        <f aca="false">IF(OR(AND(Q123="A",ALEA.ENTRE.BORNES(1,5)&lt;=2),AND(Q123="B",ALEA.ENTRE.BORNES(1,5)&lt;=3)),1,0)</f>
        <v>#NAME?</v>
      </c>
      <c r="S123" s="5" t="e">
        <f aca="false">IF(OR(AND(Q123="A",R123=1),AND(Q123="B",R123=0)),"A","B")</f>
        <v>#NAME?</v>
      </c>
      <c r="T123" s="4" t="e">
        <f aca="false">IF(OR(AND(S123="A",ALEA.ENTRE.BORNES(1,5)&lt;=2),AND(S123="B",ALEA.ENTRE.BORNES(1,5)&lt;=3)),1,0)</f>
        <v>#NAME?</v>
      </c>
      <c r="U123" s="5" t="e">
        <f aca="false">IF(OR(AND(S123="A",T123=1),AND(S123="B",T123=0)),"A","B")</f>
        <v>#NAME?</v>
      </c>
      <c r="V123" s="4" t="e">
        <f aca="false">IF(OR(AND(U123="A",ALEA.ENTRE.BORNES(1,5)&lt;=2),AND(U123="B",ALEA.ENTRE.BORNES(1,5)&lt;=3)),1,0)</f>
        <v>#NAME?</v>
      </c>
    </row>
    <row r="124" customFormat="false" ht="15" hidden="false" customHeight="false" outlineLevel="0" collapsed="false">
      <c r="A124" s="4" t="n">
        <v>123</v>
      </c>
      <c r="B124" s="5" t="e">
        <f aca="false">IF(ALEA.ENTRE.BORNES(1,2)=1,"A","B")</f>
        <v>#NAME?</v>
      </c>
      <c r="C124" s="4" t="e">
        <f aca="false">B124</f>
        <v>#NAME?</v>
      </c>
      <c r="D124" s="4" t="e">
        <f aca="false">IF(OR(AND(C124="A",ALEA.ENTRE.BORNES(1,5)&lt;=2),AND(C124="B",ALEA.ENTRE.BORNES(1,5)&lt;=3)),1,0)</f>
        <v>#NAME?</v>
      </c>
      <c r="E124" s="5" t="e">
        <f aca="false">IF(OR(AND(C124="A",D124=1),AND(C124="B",D124=0)),"A","B")</f>
        <v>#NAME?</v>
      </c>
      <c r="F124" s="4" t="e">
        <f aca="false">IF(OR(AND(E124="A",ALEA.ENTRE.BORNES(1,5)&lt;=2),AND(E124="B",ALEA.ENTRE.BORNES(1,5)&lt;=3)),1,0)</f>
        <v>#NAME?</v>
      </c>
      <c r="G124" s="5" t="e">
        <f aca="false">IF(OR(AND(E124="A",F124=1),AND(E124="B",F124=0)),"A","B")</f>
        <v>#NAME?</v>
      </c>
      <c r="H124" s="4" t="e">
        <f aca="false">IF(OR(AND(G124="A",ALEA.ENTRE.BORNES(1,5)&lt;=2),AND(G124="B",ALEA.ENTRE.BORNES(1,5)&lt;=3)),1,0)</f>
        <v>#NAME?</v>
      </c>
      <c r="I124" s="5" t="e">
        <f aca="false">IF(OR(AND(G124="A",H124=1),AND(G124="B",H124=0)),"A","B")</f>
        <v>#NAME?</v>
      </c>
      <c r="J124" s="4" t="e">
        <f aca="false">IF(OR(AND(I124="A",ALEA.ENTRE.BORNES(1,5)&lt;=2),AND(I124="B",ALEA.ENTRE.BORNES(1,5)&lt;=3)),1,0)</f>
        <v>#NAME?</v>
      </c>
      <c r="K124" s="5" t="e">
        <f aca="false">IF(OR(AND(I124="A",J124=1),AND(I124="B",J124=0)),"A","B")</f>
        <v>#NAME?</v>
      </c>
      <c r="L124" s="4" t="e">
        <f aca="false">IF(OR(AND(K124="A",ALEA.ENTRE.BORNES(1,5)&lt;=2),AND(K124="B",ALEA.ENTRE.BORNES(1,5)&lt;=3)),1,0)</f>
        <v>#NAME?</v>
      </c>
      <c r="M124" s="5" t="e">
        <f aca="false">IF(OR(AND(K124="A",L124=1),AND(K124="B",L124=0)),"A","B")</f>
        <v>#NAME?</v>
      </c>
      <c r="N124" s="4" t="e">
        <f aca="false">IF(OR(AND(M124="A",ALEA.ENTRE.BORNES(1,5)&lt;=2),AND(M124="B",ALEA.ENTRE.BORNES(1,5)&lt;=3)),1,0)</f>
        <v>#NAME?</v>
      </c>
      <c r="O124" s="5" t="e">
        <f aca="false">IF(OR(AND(M124="A",N124=1),AND(M124="B",N124=0)),"A","B")</f>
        <v>#NAME?</v>
      </c>
      <c r="P124" s="4" t="e">
        <f aca="false">IF(OR(AND(O124="A",ALEA.ENTRE.BORNES(1,5)&lt;=2),AND(O124="B",ALEA.ENTRE.BORNES(1,5)&lt;=3)),1,0)</f>
        <v>#NAME?</v>
      </c>
      <c r="Q124" s="5" t="e">
        <f aca="false">IF(OR(AND(O124="A",P124=1),AND(O124="B",P124=0)),"A","B")</f>
        <v>#NAME?</v>
      </c>
      <c r="R124" s="4" t="e">
        <f aca="false">IF(OR(AND(Q124="A",ALEA.ENTRE.BORNES(1,5)&lt;=2),AND(Q124="B",ALEA.ENTRE.BORNES(1,5)&lt;=3)),1,0)</f>
        <v>#NAME?</v>
      </c>
      <c r="S124" s="5" t="e">
        <f aca="false">IF(OR(AND(Q124="A",R124=1),AND(Q124="B",R124=0)),"A","B")</f>
        <v>#NAME?</v>
      </c>
      <c r="T124" s="4" t="e">
        <f aca="false">IF(OR(AND(S124="A",ALEA.ENTRE.BORNES(1,5)&lt;=2),AND(S124="B",ALEA.ENTRE.BORNES(1,5)&lt;=3)),1,0)</f>
        <v>#NAME?</v>
      </c>
      <c r="U124" s="5" t="e">
        <f aca="false">IF(OR(AND(S124="A",T124=1),AND(S124="B",T124=0)),"A","B")</f>
        <v>#NAME?</v>
      </c>
      <c r="V124" s="4" t="e">
        <f aca="false">IF(OR(AND(U124="A",ALEA.ENTRE.BORNES(1,5)&lt;=2),AND(U124="B",ALEA.ENTRE.BORNES(1,5)&lt;=3)),1,0)</f>
        <v>#NAME?</v>
      </c>
    </row>
    <row r="125" customFormat="false" ht="15" hidden="false" customHeight="false" outlineLevel="0" collapsed="false">
      <c r="A125" s="4" t="n">
        <v>124</v>
      </c>
      <c r="B125" s="5" t="e">
        <f aca="false">IF(ALEA.ENTRE.BORNES(1,2)=1,"A","B")</f>
        <v>#NAME?</v>
      </c>
      <c r="C125" s="4" t="e">
        <f aca="false">B125</f>
        <v>#NAME?</v>
      </c>
      <c r="D125" s="4" t="e">
        <f aca="false">IF(OR(AND(C125="A",ALEA.ENTRE.BORNES(1,5)&lt;=2),AND(C125="B",ALEA.ENTRE.BORNES(1,5)&lt;=3)),1,0)</f>
        <v>#NAME?</v>
      </c>
      <c r="E125" s="5" t="e">
        <f aca="false">IF(OR(AND(C125="A",D125=1),AND(C125="B",D125=0)),"A","B")</f>
        <v>#NAME?</v>
      </c>
      <c r="F125" s="4" t="e">
        <f aca="false">IF(OR(AND(E125="A",ALEA.ENTRE.BORNES(1,5)&lt;=2),AND(E125="B",ALEA.ENTRE.BORNES(1,5)&lt;=3)),1,0)</f>
        <v>#NAME?</v>
      </c>
      <c r="G125" s="5" t="e">
        <f aca="false">IF(OR(AND(E125="A",F125=1),AND(E125="B",F125=0)),"A","B")</f>
        <v>#NAME?</v>
      </c>
      <c r="H125" s="4" t="e">
        <f aca="false">IF(OR(AND(G125="A",ALEA.ENTRE.BORNES(1,5)&lt;=2),AND(G125="B",ALEA.ENTRE.BORNES(1,5)&lt;=3)),1,0)</f>
        <v>#NAME?</v>
      </c>
      <c r="I125" s="5" t="e">
        <f aca="false">IF(OR(AND(G125="A",H125=1),AND(G125="B",H125=0)),"A","B")</f>
        <v>#NAME?</v>
      </c>
      <c r="J125" s="4" t="e">
        <f aca="false">IF(OR(AND(I125="A",ALEA.ENTRE.BORNES(1,5)&lt;=2),AND(I125="B",ALEA.ENTRE.BORNES(1,5)&lt;=3)),1,0)</f>
        <v>#NAME?</v>
      </c>
      <c r="K125" s="5" t="e">
        <f aca="false">IF(OR(AND(I125="A",J125=1),AND(I125="B",J125=0)),"A","B")</f>
        <v>#NAME?</v>
      </c>
      <c r="L125" s="4" t="e">
        <f aca="false">IF(OR(AND(K125="A",ALEA.ENTRE.BORNES(1,5)&lt;=2),AND(K125="B",ALEA.ENTRE.BORNES(1,5)&lt;=3)),1,0)</f>
        <v>#NAME?</v>
      </c>
      <c r="M125" s="5" t="e">
        <f aca="false">IF(OR(AND(K125="A",L125=1),AND(K125="B",L125=0)),"A","B")</f>
        <v>#NAME?</v>
      </c>
      <c r="N125" s="4" t="e">
        <f aca="false">IF(OR(AND(M125="A",ALEA.ENTRE.BORNES(1,5)&lt;=2),AND(M125="B",ALEA.ENTRE.BORNES(1,5)&lt;=3)),1,0)</f>
        <v>#NAME?</v>
      </c>
      <c r="O125" s="5" t="e">
        <f aca="false">IF(OR(AND(M125="A",N125=1),AND(M125="B",N125=0)),"A","B")</f>
        <v>#NAME?</v>
      </c>
      <c r="P125" s="4" t="e">
        <f aca="false">IF(OR(AND(O125="A",ALEA.ENTRE.BORNES(1,5)&lt;=2),AND(O125="B",ALEA.ENTRE.BORNES(1,5)&lt;=3)),1,0)</f>
        <v>#NAME?</v>
      </c>
      <c r="Q125" s="5" t="e">
        <f aca="false">IF(OR(AND(O125="A",P125=1),AND(O125="B",P125=0)),"A","B")</f>
        <v>#NAME?</v>
      </c>
      <c r="R125" s="4" t="e">
        <f aca="false">IF(OR(AND(Q125="A",ALEA.ENTRE.BORNES(1,5)&lt;=2),AND(Q125="B",ALEA.ENTRE.BORNES(1,5)&lt;=3)),1,0)</f>
        <v>#NAME?</v>
      </c>
      <c r="S125" s="5" t="e">
        <f aca="false">IF(OR(AND(Q125="A",R125=1),AND(Q125="B",R125=0)),"A","B")</f>
        <v>#NAME?</v>
      </c>
      <c r="T125" s="4" t="e">
        <f aca="false">IF(OR(AND(S125="A",ALEA.ENTRE.BORNES(1,5)&lt;=2),AND(S125="B",ALEA.ENTRE.BORNES(1,5)&lt;=3)),1,0)</f>
        <v>#NAME?</v>
      </c>
      <c r="U125" s="5" t="e">
        <f aca="false">IF(OR(AND(S125="A",T125=1),AND(S125="B",T125=0)),"A","B")</f>
        <v>#NAME?</v>
      </c>
      <c r="V125" s="4" t="e">
        <f aca="false">IF(OR(AND(U125="A",ALEA.ENTRE.BORNES(1,5)&lt;=2),AND(U125="B",ALEA.ENTRE.BORNES(1,5)&lt;=3)),1,0)</f>
        <v>#NAME?</v>
      </c>
    </row>
    <row r="126" customFormat="false" ht="15" hidden="false" customHeight="false" outlineLevel="0" collapsed="false">
      <c r="A126" s="4" t="n">
        <v>125</v>
      </c>
      <c r="B126" s="5" t="e">
        <f aca="false">IF(ALEA.ENTRE.BORNES(1,2)=1,"A","B")</f>
        <v>#NAME?</v>
      </c>
      <c r="C126" s="4" t="e">
        <f aca="false">B126</f>
        <v>#NAME?</v>
      </c>
      <c r="D126" s="4" t="e">
        <f aca="false">IF(OR(AND(C126="A",ALEA.ENTRE.BORNES(1,5)&lt;=2),AND(C126="B",ALEA.ENTRE.BORNES(1,5)&lt;=3)),1,0)</f>
        <v>#NAME?</v>
      </c>
      <c r="E126" s="5" t="e">
        <f aca="false">IF(OR(AND(C126="A",D126=1),AND(C126="B",D126=0)),"A","B")</f>
        <v>#NAME?</v>
      </c>
      <c r="F126" s="4" t="e">
        <f aca="false">IF(OR(AND(E126="A",ALEA.ENTRE.BORNES(1,5)&lt;=2),AND(E126="B",ALEA.ENTRE.BORNES(1,5)&lt;=3)),1,0)</f>
        <v>#NAME?</v>
      </c>
      <c r="G126" s="5" t="e">
        <f aca="false">IF(OR(AND(E126="A",F126=1),AND(E126="B",F126=0)),"A","B")</f>
        <v>#NAME?</v>
      </c>
      <c r="H126" s="4" t="e">
        <f aca="false">IF(OR(AND(G126="A",ALEA.ENTRE.BORNES(1,5)&lt;=2),AND(G126="B",ALEA.ENTRE.BORNES(1,5)&lt;=3)),1,0)</f>
        <v>#NAME?</v>
      </c>
      <c r="I126" s="5" t="e">
        <f aca="false">IF(OR(AND(G126="A",H126=1),AND(G126="B",H126=0)),"A","B")</f>
        <v>#NAME?</v>
      </c>
      <c r="J126" s="4" t="e">
        <f aca="false">IF(OR(AND(I126="A",ALEA.ENTRE.BORNES(1,5)&lt;=2),AND(I126="B",ALEA.ENTRE.BORNES(1,5)&lt;=3)),1,0)</f>
        <v>#NAME?</v>
      </c>
      <c r="K126" s="5" t="e">
        <f aca="false">IF(OR(AND(I126="A",J126=1),AND(I126="B",J126=0)),"A","B")</f>
        <v>#NAME?</v>
      </c>
      <c r="L126" s="4" t="e">
        <f aca="false">IF(OR(AND(K126="A",ALEA.ENTRE.BORNES(1,5)&lt;=2),AND(K126="B",ALEA.ENTRE.BORNES(1,5)&lt;=3)),1,0)</f>
        <v>#NAME?</v>
      </c>
      <c r="M126" s="5" t="e">
        <f aca="false">IF(OR(AND(K126="A",L126=1),AND(K126="B",L126=0)),"A","B")</f>
        <v>#NAME?</v>
      </c>
      <c r="N126" s="4" t="e">
        <f aca="false">IF(OR(AND(M126="A",ALEA.ENTRE.BORNES(1,5)&lt;=2),AND(M126="B",ALEA.ENTRE.BORNES(1,5)&lt;=3)),1,0)</f>
        <v>#NAME?</v>
      </c>
      <c r="O126" s="5" t="e">
        <f aca="false">IF(OR(AND(M126="A",N126=1),AND(M126="B",N126=0)),"A","B")</f>
        <v>#NAME?</v>
      </c>
      <c r="P126" s="4" t="e">
        <f aca="false">IF(OR(AND(O126="A",ALEA.ENTRE.BORNES(1,5)&lt;=2),AND(O126="B",ALEA.ENTRE.BORNES(1,5)&lt;=3)),1,0)</f>
        <v>#NAME?</v>
      </c>
      <c r="Q126" s="5" t="e">
        <f aca="false">IF(OR(AND(O126="A",P126=1),AND(O126="B",P126=0)),"A","B")</f>
        <v>#NAME?</v>
      </c>
      <c r="R126" s="4" t="e">
        <f aca="false">IF(OR(AND(Q126="A",ALEA.ENTRE.BORNES(1,5)&lt;=2),AND(Q126="B",ALEA.ENTRE.BORNES(1,5)&lt;=3)),1,0)</f>
        <v>#NAME?</v>
      </c>
      <c r="S126" s="5" t="e">
        <f aca="false">IF(OR(AND(Q126="A",R126=1),AND(Q126="B",R126=0)),"A","B")</f>
        <v>#NAME?</v>
      </c>
      <c r="T126" s="4" t="e">
        <f aca="false">IF(OR(AND(S126="A",ALEA.ENTRE.BORNES(1,5)&lt;=2),AND(S126="B",ALEA.ENTRE.BORNES(1,5)&lt;=3)),1,0)</f>
        <v>#NAME?</v>
      </c>
      <c r="U126" s="5" t="e">
        <f aca="false">IF(OR(AND(S126="A",T126=1),AND(S126="B",T126=0)),"A","B")</f>
        <v>#NAME?</v>
      </c>
      <c r="V126" s="4" t="e">
        <f aca="false">IF(OR(AND(U126="A",ALEA.ENTRE.BORNES(1,5)&lt;=2),AND(U126="B",ALEA.ENTRE.BORNES(1,5)&lt;=3)),1,0)</f>
        <v>#NAME?</v>
      </c>
    </row>
    <row r="127" customFormat="false" ht="15" hidden="false" customHeight="false" outlineLevel="0" collapsed="false">
      <c r="A127" s="4" t="n">
        <v>126</v>
      </c>
      <c r="B127" s="5" t="e">
        <f aca="false">IF(ALEA.ENTRE.BORNES(1,2)=1,"A","B")</f>
        <v>#NAME?</v>
      </c>
      <c r="C127" s="4" t="e">
        <f aca="false">B127</f>
        <v>#NAME?</v>
      </c>
      <c r="D127" s="4" t="e">
        <f aca="false">IF(OR(AND(C127="A",ALEA.ENTRE.BORNES(1,5)&lt;=2),AND(C127="B",ALEA.ENTRE.BORNES(1,5)&lt;=3)),1,0)</f>
        <v>#NAME?</v>
      </c>
      <c r="E127" s="5" t="e">
        <f aca="false">IF(OR(AND(C127="A",D127=1),AND(C127="B",D127=0)),"A","B")</f>
        <v>#NAME?</v>
      </c>
      <c r="F127" s="4" t="e">
        <f aca="false">IF(OR(AND(E127="A",ALEA.ENTRE.BORNES(1,5)&lt;=2),AND(E127="B",ALEA.ENTRE.BORNES(1,5)&lt;=3)),1,0)</f>
        <v>#NAME?</v>
      </c>
      <c r="G127" s="5" t="e">
        <f aca="false">IF(OR(AND(E127="A",F127=1),AND(E127="B",F127=0)),"A","B")</f>
        <v>#NAME?</v>
      </c>
      <c r="H127" s="4" t="e">
        <f aca="false">IF(OR(AND(G127="A",ALEA.ENTRE.BORNES(1,5)&lt;=2),AND(G127="B",ALEA.ENTRE.BORNES(1,5)&lt;=3)),1,0)</f>
        <v>#NAME?</v>
      </c>
      <c r="I127" s="5" t="e">
        <f aca="false">IF(OR(AND(G127="A",H127=1),AND(G127="B",H127=0)),"A","B")</f>
        <v>#NAME?</v>
      </c>
      <c r="J127" s="4" t="e">
        <f aca="false">IF(OR(AND(I127="A",ALEA.ENTRE.BORNES(1,5)&lt;=2),AND(I127="B",ALEA.ENTRE.BORNES(1,5)&lt;=3)),1,0)</f>
        <v>#NAME?</v>
      </c>
      <c r="K127" s="5" t="e">
        <f aca="false">IF(OR(AND(I127="A",J127=1),AND(I127="B",J127=0)),"A","B")</f>
        <v>#NAME?</v>
      </c>
      <c r="L127" s="4" t="e">
        <f aca="false">IF(OR(AND(K127="A",ALEA.ENTRE.BORNES(1,5)&lt;=2),AND(K127="B",ALEA.ENTRE.BORNES(1,5)&lt;=3)),1,0)</f>
        <v>#NAME?</v>
      </c>
      <c r="M127" s="5" t="e">
        <f aca="false">IF(OR(AND(K127="A",L127=1),AND(K127="B",L127=0)),"A","B")</f>
        <v>#NAME?</v>
      </c>
      <c r="N127" s="4" t="e">
        <f aca="false">IF(OR(AND(M127="A",ALEA.ENTRE.BORNES(1,5)&lt;=2),AND(M127="B",ALEA.ENTRE.BORNES(1,5)&lt;=3)),1,0)</f>
        <v>#NAME?</v>
      </c>
      <c r="O127" s="5" t="e">
        <f aca="false">IF(OR(AND(M127="A",N127=1),AND(M127="B",N127=0)),"A","B")</f>
        <v>#NAME?</v>
      </c>
      <c r="P127" s="4" t="e">
        <f aca="false">IF(OR(AND(O127="A",ALEA.ENTRE.BORNES(1,5)&lt;=2),AND(O127="B",ALEA.ENTRE.BORNES(1,5)&lt;=3)),1,0)</f>
        <v>#NAME?</v>
      </c>
      <c r="Q127" s="5" t="e">
        <f aca="false">IF(OR(AND(O127="A",P127=1),AND(O127="B",P127=0)),"A","B")</f>
        <v>#NAME?</v>
      </c>
      <c r="R127" s="4" t="e">
        <f aca="false">IF(OR(AND(Q127="A",ALEA.ENTRE.BORNES(1,5)&lt;=2),AND(Q127="B",ALEA.ENTRE.BORNES(1,5)&lt;=3)),1,0)</f>
        <v>#NAME?</v>
      </c>
      <c r="S127" s="5" t="e">
        <f aca="false">IF(OR(AND(Q127="A",R127=1),AND(Q127="B",R127=0)),"A","B")</f>
        <v>#NAME?</v>
      </c>
      <c r="T127" s="4" t="e">
        <f aca="false">IF(OR(AND(S127="A",ALEA.ENTRE.BORNES(1,5)&lt;=2),AND(S127="B",ALEA.ENTRE.BORNES(1,5)&lt;=3)),1,0)</f>
        <v>#NAME?</v>
      </c>
      <c r="U127" s="5" t="e">
        <f aca="false">IF(OR(AND(S127="A",T127=1),AND(S127="B",T127=0)),"A","B")</f>
        <v>#NAME?</v>
      </c>
      <c r="V127" s="4" t="e">
        <f aca="false">IF(OR(AND(U127="A",ALEA.ENTRE.BORNES(1,5)&lt;=2),AND(U127="B",ALEA.ENTRE.BORNES(1,5)&lt;=3)),1,0)</f>
        <v>#NAME?</v>
      </c>
    </row>
    <row r="128" customFormat="false" ht="15" hidden="false" customHeight="false" outlineLevel="0" collapsed="false">
      <c r="A128" s="4" t="n">
        <v>127</v>
      </c>
      <c r="B128" s="5" t="e">
        <f aca="false">IF(ALEA.ENTRE.BORNES(1,2)=1,"A","B")</f>
        <v>#NAME?</v>
      </c>
      <c r="C128" s="4" t="e">
        <f aca="false">B128</f>
        <v>#NAME?</v>
      </c>
      <c r="D128" s="4" t="e">
        <f aca="false">IF(OR(AND(C128="A",ALEA.ENTRE.BORNES(1,5)&lt;=2),AND(C128="B",ALEA.ENTRE.BORNES(1,5)&lt;=3)),1,0)</f>
        <v>#NAME?</v>
      </c>
      <c r="E128" s="5" t="e">
        <f aca="false">IF(OR(AND(C128="A",D128=1),AND(C128="B",D128=0)),"A","B")</f>
        <v>#NAME?</v>
      </c>
      <c r="F128" s="4" t="e">
        <f aca="false">IF(OR(AND(E128="A",ALEA.ENTRE.BORNES(1,5)&lt;=2),AND(E128="B",ALEA.ENTRE.BORNES(1,5)&lt;=3)),1,0)</f>
        <v>#NAME?</v>
      </c>
      <c r="G128" s="5" t="e">
        <f aca="false">IF(OR(AND(E128="A",F128=1),AND(E128="B",F128=0)),"A","B")</f>
        <v>#NAME?</v>
      </c>
      <c r="H128" s="4" t="e">
        <f aca="false">IF(OR(AND(G128="A",ALEA.ENTRE.BORNES(1,5)&lt;=2),AND(G128="B",ALEA.ENTRE.BORNES(1,5)&lt;=3)),1,0)</f>
        <v>#NAME?</v>
      </c>
      <c r="I128" s="5" t="e">
        <f aca="false">IF(OR(AND(G128="A",H128=1),AND(G128="B",H128=0)),"A","B")</f>
        <v>#NAME?</v>
      </c>
      <c r="J128" s="4" t="e">
        <f aca="false">IF(OR(AND(I128="A",ALEA.ENTRE.BORNES(1,5)&lt;=2),AND(I128="B",ALEA.ENTRE.BORNES(1,5)&lt;=3)),1,0)</f>
        <v>#NAME?</v>
      </c>
      <c r="K128" s="5" t="e">
        <f aca="false">IF(OR(AND(I128="A",J128=1),AND(I128="B",J128=0)),"A","B")</f>
        <v>#NAME?</v>
      </c>
      <c r="L128" s="4" t="e">
        <f aca="false">IF(OR(AND(K128="A",ALEA.ENTRE.BORNES(1,5)&lt;=2),AND(K128="B",ALEA.ENTRE.BORNES(1,5)&lt;=3)),1,0)</f>
        <v>#NAME?</v>
      </c>
      <c r="M128" s="5" t="e">
        <f aca="false">IF(OR(AND(K128="A",L128=1),AND(K128="B",L128=0)),"A","B")</f>
        <v>#NAME?</v>
      </c>
      <c r="N128" s="4" t="e">
        <f aca="false">IF(OR(AND(M128="A",ALEA.ENTRE.BORNES(1,5)&lt;=2),AND(M128="B",ALEA.ENTRE.BORNES(1,5)&lt;=3)),1,0)</f>
        <v>#NAME?</v>
      </c>
      <c r="O128" s="5" t="e">
        <f aca="false">IF(OR(AND(M128="A",N128=1),AND(M128="B",N128=0)),"A","B")</f>
        <v>#NAME?</v>
      </c>
      <c r="P128" s="4" t="e">
        <f aca="false">IF(OR(AND(O128="A",ALEA.ENTRE.BORNES(1,5)&lt;=2),AND(O128="B",ALEA.ENTRE.BORNES(1,5)&lt;=3)),1,0)</f>
        <v>#NAME?</v>
      </c>
      <c r="Q128" s="5" t="e">
        <f aca="false">IF(OR(AND(O128="A",P128=1),AND(O128="B",P128=0)),"A","B")</f>
        <v>#NAME?</v>
      </c>
      <c r="R128" s="4" t="e">
        <f aca="false">IF(OR(AND(Q128="A",ALEA.ENTRE.BORNES(1,5)&lt;=2),AND(Q128="B",ALEA.ENTRE.BORNES(1,5)&lt;=3)),1,0)</f>
        <v>#NAME?</v>
      </c>
      <c r="S128" s="5" t="e">
        <f aca="false">IF(OR(AND(Q128="A",R128=1),AND(Q128="B",R128=0)),"A","B")</f>
        <v>#NAME?</v>
      </c>
      <c r="T128" s="4" t="e">
        <f aca="false">IF(OR(AND(S128="A",ALEA.ENTRE.BORNES(1,5)&lt;=2),AND(S128="B",ALEA.ENTRE.BORNES(1,5)&lt;=3)),1,0)</f>
        <v>#NAME?</v>
      </c>
      <c r="U128" s="5" t="e">
        <f aca="false">IF(OR(AND(S128="A",T128=1),AND(S128="B",T128=0)),"A","B")</f>
        <v>#NAME?</v>
      </c>
      <c r="V128" s="4" t="e">
        <f aca="false">IF(OR(AND(U128="A",ALEA.ENTRE.BORNES(1,5)&lt;=2),AND(U128="B",ALEA.ENTRE.BORNES(1,5)&lt;=3)),1,0)</f>
        <v>#NAME?</v>
      </c>
    </row>
    <row r="129" customFormat="false" ht="15" hidden="false" customHeight="false" outlineLevel="0" collapsed="false">
      <c r="A129" s="4" t="n">
        <v>128</v>
      </c>
      <c r="B129" s="5" t="e">
        <f aca="false">IF(ALEA.ENTRE.BORNES(1,2)=1,"A","B")</f>
        <v>#NAME?</v>
      </c>
      <c r="C129" s="4" t="e">
        <f aca="false">B129</f>
        <v>#NAME?</v>
      </c>
      <c r="D129" s="4" t="e">
        <f aca="false">IF(OR(AND(C129="A",ALEA.ENTRE.BORNES(1,5)&lt;=2),AND(C129="B",ALEA.ENTRE.BORNES(1,5)&lt;=3)),1,0)</f>
        <v>#NAME?</v>
      </c>
      <c r="E129" s="5" t="e">
        <f aca="false">IF(OR(AND(C129="A",D129=1),AND(C129="B",D129=0)),"A","B")</f>
        <v>#NAME?</v>
      </c>
      <c r="F129" s="4" t="e">
        <f aca="false">IF(OR(AND(E129="A",ALEA.ENTRE.BORNES(1,5)&lt;=2),AND(E129="B",ALEA.ENTRE.BORNES(1,5)&lt;=3)),1,0)</f>
        <v>#NAME?</v>
      </c>
      <c r="G129" s="5" t="e">
        <f aca="false">IF(OR(AND(E129="A",F129=1),AND(E129="B",F129=0)),"A","B")</f>
        <v>#NAME?</v>
      </c>
      <c r="H129" s="4" t="e">
        <f aca="false">IF(OR(AND(G129="A",ALEA.ENTRE.BORNES(1,5)&lt;=2),AND(G129="B",ALEA.ENTRE.BORNES(1,5)&lt;=3)),1,0)</f>
        <v>#NAME?</v>
      </c>
      <c r="I129" s="5" t="e">
        <f aca="false">IF(OR(AND(G129="A",H129=1),AND(G129="B",H129=0)),"A","B")</f>
        <v>#NAME?</v>
      </c>
      <c r="J129" s="4" t="e">
        <f aca="false">IF(OR(AND(I129="A",ALEA.ENTRE.BORNES(1,5)&lt;=2),AND(I129="B",ALEA.ENTRE.BORNES(1,5)&lt;=3)),1,0)</f>
        <v>#NAME?</v>
      </c>
      <c r="K129" s="5" t="e">
        <f aca="false">IF(OR(AND(I129="A",J129=1),AND(I129="B",J129=0)),"A","B")</f>
        <v>#NAME?</v>
      </c>
      <c r="L129" s="4" t="e">
        <f aca="false">IF(OR(AND(K129="A",ALEA.ENTRE.BORNES(1,5)&lt;=2),AND(K129="B",ALEA.ENTRE.BORNES(1,5)&lt;=3)),1,0)</f>
        <v>#NAME?</v>
      </c>
      <c r="M129" s="5" t="e">
        <f aca="false">IF(OR(AND(K129="A",L129=1),AND(K129="B",L129=0)),"A","B")</f>
        <v>#NAME?</v>
      </c>
      <c r="N129" s="4" t="e">
        <f aca="false">IF(OR(AND(M129="A",ALEA.ENTRE.BORNES(1,5)&lt;=2),AND(M129="B",ALEA.ENTRE.BORNES(1,5)&lt;=3)),1,0)</f>
        <v>#NAME?</v>
      </c>
      <c r="O129" s="5" t="e">
        <f aca="false">IF(OR(AND(M129="A",N129=1),AND(M129="B",N129=0)),"A","B")</f>
        <v>#NAME?</v>
      </c>
      <c r="P129" s="4" t="e">
        <f aca="false">IF(OR(AND(O129="A",ALEA.ENTRE.BORNES(1,5)&lt;=2),AND(O129="B",ALEA.ENTRE.BORNES(1,5)&lt;=3)),1,0)</f>
        <v>#NAME?</v>
      </c>
      <c r="Q129" s="5" t="e">
        <f aca="false">IF(OR(AND(O129="A",P129=1),AND(O129="B",P129=0)),"A","B")</f>
        <v>#NAME?</v>
      </c>
      <c r="R129" s="4" t="e">
        <f aca="false">IF(OR(AND(Q129="A",ALEA.ENTRE.BORNES(1,5)&lt;=2),AND(Q129="B",ALEA.ENTRE.BORNES(1,5)&lt;=3)),1,0)</f>
        <v>#NAME?</v>
      </c>
      <c r="S129" s="5" t="e">
        <f aca="false">IF(OR(AND(Q129="A",R129=1),AND(Q129="B",R129=0)),"A","B")</f>
        <v>#NAME?</v>
      </c>
      <c r="T129" s="4" t="e">
        <f aca="false">IF(OR(AND(S129="A",ALEA.ENTRE.BORNES(1,5)&lt;=2),AND(S129="B",ALEA.ENTRE.BORNES(1,5)&lt;=3)),1,0)</f>
        <v>#NAME?</v>
      </c>
      <c r="U129" s="5" t="e">
        <f aca="false">IF(OR(AND(S129="A",T129=1),AND(S129="B",T129=0)),"A","B")</f>
        <v>#NAME?</v>
      </c>
      <c r="V129" s="4" t="e">
        <f aca="false">IF(OR(AND(U129="A",ALEA.ENTRE.BORNES(1,5)&lt;=2),AND(U129="B",ALEA.ENTRE.BORNES(1,5)&lt;=3)),1,0)</f>
        <v>#NAME?</v>
      </c>
    </row>
    <row r="130" customFormat="false" ht="15" hidden="false" customHeight="false" outlineLevel="0" collapsed="false">
      <c r="A130" s="4" t="n">
        <v>129</v>
      </c>
      <c r="B130" s="5" t="e">
        <f aca="false">IF(ALEA.ENTRE.BORNES(1,2)=1,"A","B")</f>
        <v>#NAME?</v>
      </c>
      <c r="C130" s="4" t="e">
        <f aca="false">B130</f>
        <v>#NAME?</v>
      </c>
      <c r="D130" s="4" t="e">
        <f aca="false">IF(OR(AND(C130="A",ALEA.ENTRE.BORNES(1,5)&lt;=2),AND(C130="B",ALEA.ENTRE.BORNES(1,5)&lt;=3)),1,0)</f>
        <v>#NAME?</v>
      </c>
      <c r="E130" s="5" t="e">
        <f aca="false">IF(OR(AND(C130="A",D130=1),AND(C130="B",D130=0)),"A","B")</f>
        <v>#NAME?</v>
      </c>
      <c r="F130" s="4" t="e">
        <f aca="false">IF(OR(AND(E130="A",ALEA.ENTRE.BORNES(1,5)&lt;=2),AND(E130="B",ALEA.ENTRE.BORNES(1,5)&lt;=3)),1,0)</f>
        <v>#NAME?</v>
      </c>
      <c r="G130" s="5" t="e">
        <f aca="false">IF(OR(AND(E130="A",F130=1),AND(E130="B",F130=0)),"A","B")</f>
        <v>#NAME?</v>
      </c>
      <c r="H130" s="4" t="e">
        <f aca="false">IF(OR(AND(G130="A",ALEA.ENTRE.BORNES(1,5)&lt;=2),AND(G130="B",ALEA.ENTRE.BORNES(1,5)&lt;=3)),1,0)</f>
        <v>#NAME?</v>
      </c>
      <c r="I130" s="5" t="e">
        <f aca="false">IF(OR(AND(G130="A",H130=1),AND(G130="B",H130=0)),"A","B")</f>
        <v>#NAME?</v>
      </c>
      <c r="J130" s="4" t="e">
        <f aca="false">IF(OR(AND(I130="A",ALEA.ENTRE.BORNES(1,5)&lt;=2),AND(I130="B",ALEA.ENTRE.BORNES(1,5)&lt;=3)),1,0)</f>
        <v>#NAME?</v>
      </c>
      <c r="K130" s="5" t="e">
        <f aca="false">IF(OR(AND(I130="A",J130=1),AND(I130="B",J130=0)),"A","B")</f>
        <v>#NAME?</v>
      </c>
      <c r="L130" s="4" t="e">
        <f aca="false">IF(OR(AND(K130="A",ALEA.ENTRE.BORNES(1,5)&lt;=2),AND(K130="B",ALEA.ENTRE.BORNES(1,5)&lt;=3)),1,0)</f>
        <v>#NAME?</v>
      </c>
      <c r="M130" s="5" t="e">
        <f aca="false">IF(OR(AND(K130="A",L130=1),AND(K130="B",L130=0)),"A","B")</f>
        <v>#NAME?</v>
      </c>
      <c r="N130" s="4" t="e">
        <f aca="false">IF(OR(AND(M130="A",ALEA.ENTRE.BORNES(1,5)&lt;=2),AND(M130="B",ALEA.ENTRE.BORNES(1,5)&lt;=3)),1,0)</f>
        <v>#NAME?</v>
      </c>
      <c r="O130" s="5" t="e">
        <f aca="false">IF(OR(AND(M130="A",N130=1),AND(M130="B",N130=0)),"A","B")</f>
        <v>#NAME?</v>
      </c>
      <c r="P130" s="4" t="e">
        <f aca="false">IF(OR(AND(O130="A",ALEA.ENTRE.BORNES(1,5)&lt;=2),AND(O130="B",ALEA.ENTRE.BORNES(1,5)&lt;=3)),1,0)</f>
        <v>#NAME?</v>
      </c>
      <c r="Q130" s="5" t="e">
        <f aca="false">IF(OR(AND(O130="A",P130=1),AND(O130="B",P130=0)),"A","B")</f>
        <v>#NAME?</v>
      </c>
      <c r="R130" s="4" t="e">
        <f aca="false">IF(OR(AND(Q130="A",ALEA.ENTRE.BORNES(1,5)&lt;=2),AND(Q130="B",ALEA.ENTRE.BORNES(1,5)&lt;=3)),1,0)</f>
        <v>#NAME?</v>
      </c>
      <c r="S130" s="5" t="e">
        <f aca="false">IF(OR(AND(Q130="A",R130=1),AND(Q130="B",R130=0)),"A","B")</f>
        <v>#NAME?</v>
      </c>
      <c r="T130" s="4" t="e">
        <f aca="false">IF(OR(AND(S130="A",ALEA.ENTRE.BORNES(1,5)&lt;=2),AND(S130="B",ALEA.ENTRE.BORNES(1,5)&lt;=3)),1,0)</f>
        <v>#NAME?</v>
      </c>
      <c r="U130" s="5" t="e">
        <f aca="false">IF(OR(AND(S130="A",T130=1),AND(S130="B",T130=0)),"A","B")</f>
        <v>#NAME?</v>
      </c>
      <c r="V130" s="4" t="e">
        <f aca="false">IF(OR(AND(U130="A",ALEA.ENTRE.BORNES(1,5)&lt;=2),AND(U130="B",ALEA.ENTRE.BORNES(1,5)&lt;=3)),1,0)</f>
        <v>#NAME?</v>
      </c>
    </row>
    <row r="131" customFormat="false" ht="15" hidden="false" customHeight="false" outlineLevel="0" collapsed="false">
      <c r="A131" s="4" t="n">
        <v>130</v>
      </c>
      <c r="B131" s="5" t="e">
        <f aca="false">IF(ALEA.ENTRE.BORNES(1,2)=1,"A","B")</f>
        <v>#NAME?</v>
      </c>
      <c r="C131" s="4" t="e">
        <f aca="false">B131</f>
        <v>#NAME?</v>
      </c>
      <c r="D131" s="4" t="e">
        <f aca="false">IF(OR(AND(C131="A",ALEA.ENTRE.BORNES(1,5)&lt;=2),AND(C131="B",ALEA.ENTRE.BORNES(1,5)&lt;=3)),1,0)</f>
        <v>#NAME?</v>
      </c>
      <c r="E131" s="5" t="e">
        <f aca="false">IF(OR(AND(C131="A",D131=1),AND(C131="B",D131=0)),"A","B")</f>
        <v>#NAME?</v>
      </c>
      <c r="F131" s="4" t="e">
        <f aca="false">IF(OR(AND(E131="A",ALEA.ENTRE.BORNES(1,5)&lt;=2),AND(E131="B",ALEA.ENTRE.BORNES(1,5)&lt;=3)),1,0)</f>
        <v>#NAME?</v>
      </c>
      <c r="G131" s="5" t="e">
        <f aca="false">IF(OR(AND(E131="A",F131=1),AND(E131="B",F131=0)),"A","B")</f>
        <v>#NAME?</v>
      </c>
      <c r="H131" s="4" t="e">
        <f aca="false">IF(OR(AND(G131="A",ALEA.ENTRE.BORNES(1,5)&lt;=2),AND(G131="B",ALEA.ENTRE.BORNES(1,5)&lt;=3)),1,0)</f>
        <v>#NAME?</v>
      </c>
      <c r="I131" s="5" t="e">
        <f aca="false">IF(OR(AND(G131="A",H131=1),AND(G131="B",H131=0)),"A","B")</f>
        <v>#NAME?</v>
      </c>
      <c r="J131" s="4" t="e">
        <f aca="false">IF(OR(AND(I131="A",ALEA.ENTRE.BORNES(1,5)&lt;=2),AND(I131="B",ALEA.ENTRE.BORNES(1,5)&lt;=3)),1,0)</f>
        <v>#NAME?</v>
      </c>
      <c r="K131" s="5" t="e">
        <f aca="false">IF(OR(AND(I131="A",J131=1),AND(I131="B",J131=0)),"A","B")</f>
        <v>#NAME?</v>
      </c>
      <c r="L131" s="4" t="e">
        <f aca="false">IF(OR(AND(K131="A",ALEA.ENTRE.BORNES(1,5)&lt;=2),AND(K131="B",ALEA.ENTRE.BORNES(1,5)&lt;=3)),1,0)</f>
        <v>#NAME?</v>
      </c>
      <c r="M131" s="5" t="e">
        <f aca="false">IF(OR(AND(K131="A",L131=1),AND(K131="B",L131=0)),"A","B")</f>
        <v>#NAME?</v>
      </c>
      <c r="N131" s="4" t="e">
        <f aca="false">IF(OR(AND(M131="A",ALEA.ENTRE.BORNES(1,5)&lt;=2),AND(M131="B",ALEA.ENTRE.BORNES(1,5)&lt;=3)),1,0)</f>
        <v>#NAME?</v>
      </c>
      <c r="O131" s="5" t="e">
        <f aca="false">IF(OR(AND(M131="A",N131=1),AND(M131="B",N131=0)),"A","B")</f>
        <v>#NAME?</v>
      </c>
      <c r="P131" s="4" t="e">
        <f aca="false">IF(OR(AND(O131="A",ALEA.ENTRE.BORNES(1,5)&lt;=2),AND(O131="B",ALEA.ENTRE.BORNES(1,5)&lt;=3)),1,0)</f>
        <v>#NAME?</v>
      </c>
      <c r="Q131" s="5" t="e">
        <f aca="false">IF(OR(AND(O131="A",P131=1),AND(O131="B",P131=0)),"A","B")</f>
        <v>#NAME?</v>
      </c>
      <c r="R131" s="4" t="e">
        <f aca="false">IF(OR(AND(Q131="A",ALEA.ENTRE.BORNES(1,5)&lt;=2),AND(Q131="B",ALEA.ENTRE.BORNES(1,5)&lt;=3)),1,0)</f>
        <v>#NAME?</v>
      </c>
      <c r="S131" s="5" t="e">
        <f aca="false">IF(OR(AND(Q131="A",R131=1),AND(Q131="B",R131=0)),"A","B")</f>
        <v>#NAME?</v>
      </c>
      <c r="T131" s="4" t="e">
        <f aca="false">IF(OR(AND(S131="A",ALEA.ENTRE.BORNES(1,5)&lt;=2),AND(S131="B",ALEA.ENTRE.BORNES(1,5)&lt;=3)),1,0)</f>
        <v>#NAME?</v>
      </c>
      <c r="U131" s="5" t="e">
        <f aca="false">IF(OR(AND(S131="A",T131=1),AND(S131="B",T131=0)),"A","B")</f>
        <v>#NAME?</v>
      </c>
      <c r="V131" s="4" t="e">
        <f aca="false">IF(OR(AND(U131="A",ALEA.ENTRE.BORNES(1,5)&lt;=2),AND(U131="B",ALEA.ENTRE.BORNES(1,5)&lt;=3)),1,0)</f>
        <v>#NAME?</v>
      </c>
    </row>
    <row r="132" customFormat="false" ht="15" hidden="false" customHeight="false" outlineLevel="0" collapsed="false">
      <c r="A132" s="4" t="n">
        <v>131</v>
      </c>
      <c r="B132" s="5" t="e">
        <f aca="false">IF(ALEA.ENTRE.BORNES(1,2)=1,"A","B")</f>
        <v>#NAME?</v>
      </c>
      <c r="C132" s="4" t="e">
        <f aca="false">B132</f>
        <v>#NAME?</v>
      </c>
      <c r="D132" s="4" t="e">
        <f aca="false">IF(OR(AND(C132="A",ALEA.ENTRE.BORNES(1,5)&lt;=2),AND(C132="B",ALEA.ENTRE.BORNES(1,5)&lt;=3)),1,0)</f>
        <v>#NAME?</v>
      </c>
      <c r="E132" s="5" t="e">
        <f aca="false">IF(OR(AND(C132="A",D132=1),AND(C132="B",D132=0)),"A","B")</f>
        <v>#NAME?</v>
      </c>
      <c r="F132" s="4" t="e">
        <f aca="false">IF(OR(AND(E132="A",ALEA.ENTRE.BORNES(1,5)&lt;=2),AND(E132="B",ALEA.ENTRE.BORNES(1,5)&lt;=3)),1,0)</f>
        <v>#NAME?</v>
      </c>
      <c r="G132" s="5" t="e">
        <f aca="false">IF(OR(AND(E132="A",F132=1),AND(E132="B",F132=0)),"A","B")</f>
        <v>#NAME?</v>
      </c>
      <c r="H132" s="4" t="e">
        <f aca="false">IF(OR(AND(G132="A",ALEA.ENTRE.BORNES(1,5)&lt;=2),AND(G132="B",ALEA.ENTRE.BORNES(1,5)&lt;=3)),1,0)</f>
        <v>#NAME?</v>
      </c>
      <c r="I132" s="5" t="e">
        <f aca="false">IF(OR(AND(G132="A",H132=1),AND(G132="B",H132=0)),"A","B")</f>
        <v>#NAME?</v>
      </c>
      <c r="J132" s="4" t="e">
        <f aca="false">IF(OR(AND(I132="A",ALEA.ENTRE.BORNES(1,5)&lt;=2),AND(I132="B",ALEA.ENTRE.BORNES(1,5)&lt;=3)),1,0)</f>
        <v>#NAME?</v>
      </c>
      <c r="K132" s="5" t="e">
        <f aca="false">IF(OR(AND(I132="A",J132=1),AND(I132="B",J132=0)),"A","B")</f>
        <v>#NAME?</v>
      </c>
      <c r="L132" s="4" t="e">
        <f aca="false">IF(OR(AND(K132="A",ALEA.ENTRE.BORNES(1,5)&lt;=2),AND(K132="B",ALEA.ENTRE.BORNES(1,5)&lt;=3)),1,0)</f>
        <v>#NAME?</v>
      </c>
      <c r="M132" s="5" t="e">
        <f aca="false">IF(OR(AND(K132="A",L132=1),AND(K132="B",L132=0)),"A","B")</f>
        <v>#NAME?</v>
      </c>
      <c r="N132" s="4" t="e">
        <f aca="false">IF(OR(AND(M132="A",ALEA.ENTRE.BORNES(1,5)&lt;=2),AND(M132="B",ALEA.ENTRE.BORNES(1,5)&lt;=3)),1,0)</f>
        <v>#NAME?</v>
      </c>
      <c r="O132" s="5" t="e">
        <f aca="false">IF(OR(AND(M132="A",N132=1),AND(M132="B",N132=0)),"A","B")</f>
        <v>#NAME?</v>
      </c>
      <c r="P132" s="4" t="e">
        <f aca="false">IF(OR(AND(O132="A",ALEA.ENTRE.BORNES(1,5)&lt;=2),AND(O132="B",ALEA.ENTRE.BORNES(1,5)&lt;=3)),1,0)</f>
        <v>#NAME?</v>
      </c>
      <c r="Q132" s="5" t="e">
        <f aca="false">IF(OR(AND(O132="A",P132=1),AND(O132="B",P132=0)),"A","B")</f>
        <v>#NAME?</v>
      </c>
      <c r="R132" s="4" t="e">
        <f aca="false">IF(OR(AND(Q132="A",ALEA.ENTRE.BORNES(1,5)&lt;=2),AND(Q132="B",ALEA.ENTRE.BORNES(1,5)&lt;=3)),1,0)</f>
        <v>#NAME?</v>
      </c>
      <c r="S132" s="5" t="e">
        <f aca="false">IF(OR(AND(Q132="A",R132=1),AND(Q132="B",R132=0)),"A","B")</f>
        <v>#NAME?</v>
      </c>
      <c r="T132" s="4" t="e">
        <f aca="false">IF(OR(AND(S132="A",ALEA.ENTRE.BORNES(1,5)&lt;=2),AND(S132="B",ALEA.ENTRE.BORNES(1,5)&lt;=3)),1,0)</f>
        <v>#NAME?</v>
      </c>
      <c r="U132" s="5" t="e">
        <f aca="false">IF(OR(AND(S132="A",T132=1),AND(S132="B",T132=0)),"A","B")</f>
        <v>#NAME?</v>
      </c>
      <c r="V132" s="4" t="e">
        <f aca="false">IF(OR(AND(U132="A",ALEA.ENTRE.BORNES(1,5)&lt;=2),AND(U132="B",ALEA.ENTRE.BORNES(1,5)&lt;=3)),1,0)</f>
        <v>#NAME?</v>
      </c>
    </row>
    <row r="133" customFormat="false" ht="15" hidden="false" customHeight="false" outlineLevel="0" collapsed="false">
      <c r="A133" s="4" t="n">
        <v>132</v>
      </c>
      <c r="B133" s="5" t="e">
        <f aca="false">IF(ALEA.ENTRE.BORNES(1,2)=1,"A","B")</f>
        <v>#NAME?</v>
      </c>
      <c r="C133" s="4" t="e">
        <f aca="false">B133</f>
        <v>#NAME?</v>
      </c>
      <c r="D133" s="4" t="e">
        <f aca="false">IF(OR(AND(C133="A",ALEA.ENTRE.BORNES(1,5)&lt;=2),AND(C133="B",ALEA.ENTRE.BORNES(1,5)&lt;=3)),1,0)</f>
        <v>#NAME?</v>
      </c>
      <c r="E133" s="5" t="e">
        <f aca="false">IF(OR(AND(C133="A",D133=1),AND(C133="B",D133=0)),"A","B")</f>
        <v>#NAME?</v>
      </c>
      <c r="F133" s="4" t="e">
        <f aca="false">IF(OR(AND(E133="A",ALEA.ENTRE.BORNES(1,5)&lt;=2),AND(E133="B",ALEA.ENTRE.BORNES(1,5)&lt;=3)),1,0)</f>
        <v>#NAME?</v>
      </c>
      <c r="G133" s="5" t="e">
        <f aca="false">IF(OR(AND(E133="A",F133=1),AND(E133="B",F133=0)),"A","B")</f>
        <v>#NAME?</v>
      </c>
      <c r="H133" s="4" t="e">
        <f aca="false">IF(OR(AND(G133="A",ALEA.ENTRE.BORNES(1,5)&lt;=2),AND(G133="B",ALEA.ENTRE.BORNES(1,5)&lt;=3)),1,0)</f>
        <v>#NAME?</v>
      </c>
      <c r="I133" s="5" t="e">
        <f aca="false">IF(OR(AND(G133="A",H133=1),AND(G133="B",H133=0)),"A","B")</f>
        <v>#NAME?</v>
      </c>
      <c r="J133" s="4" t="e">
        <f aca="false">IF(OR(AND(I133="A",ALEA.ENTRE.BORNES(1,5)&lt;=2),AND(I133="B",ALEA.ENTRE.BORNES(1,5)&lt;=3)),1,0)</f>
        <v>#NAME?</v>
      </c>
      <c r="K133" s="5" t="e">
        <f aca="false">IF(OR(AND(I133="A",J133=1),AND(I133="B",J133=0)),"A","B")</f>
        <v>#NAME?</v>
      </c>
      <c r="L133" s="4" t="e">
        <f aca="false">IF(OR(AND(K133="A",ALEA.ENTRE.BORNES(1,5)&lt;=2),AND(K133="B",ALEA.ENTRE.BORNES(1,5)&lt;=3)),1,0)</f>
        <v>#NAME?</v>
      </c>
      <c r="M133" s="5" t="e">
        <f aca="false">IF(OR(AND(K133="A",L133=1),AND(K133="B",L133=0)),"A","B")</f>
        <v>#NAME?</v>
      </c>
      <c r="N133" s="4" t="e">
        <f aca="false">IF(OR(AND(M133="A",ALEA.ENTRE.BORNES(1,5)&lt;=2),AND(M133="B",ALEA.ENTRE.BORNES(1,5)&lt;=3)),1,0)</f>
        <v>#NAME?</v>
      </c>
      <c r="O133" s="5" t="e">
        <f aca="false">IF(OR(AND(M133="A",N133=1),AND(M133="B",N133=0)),"A","B")</f>
        <v>#NAME?</v>
      </c>
      <c r="P133" s="4" t="e">
        <f aca="false">IF(OR(AND(O133="A",ALEA.ENTRE.BORNES(1,5)&lt;=2),AND(O133="B",ALEA.ENTRE.BORNES(1,5)&lt;=3)),1,0)</f>
        <v>#NAME?</v>
      </c>
      <c r="Q133" s="5" t="e">
        <f aca="false">IF(OR(AND(O133="A",P133=1),AND(O133="B",P133=0)),"A","B")</f>
        <v>#NAME?</v>
      </c>
      <c r="R133" s="4" t="e">
        <f aca="false">IF(OR(AND(Q133="A",ALEA.ENTRE.BORNES(1,5)&lt;=2),AND(Q133="B",ALEA.ENTRE.BORNES(1,5)&lt;=3)),1,0)</f>
        <v>#NAME?</v>
      </c>
      <c r="S133" s="5" t="e">
        <f aca="false">IF(OR(AND(Q133="A",R133=1),AND(Q133="B",R133=0)),"A","B")</f>
        <v>#NAME?</v>
      </c>
      <c r="T133" s="4" t="e">
        <f aca="false">IF(OR(AND(S133="A",ALEA.ENTRE.BORNES(1,5)&lt;=2),AND(S133="B",ALEA.ENTRE.BORNES(1,5)&lt;=3)),1,0)</f>
        <v>#NAME?</v>
      </c>
      <c r="U133" s="5" t="e">
        <f aca="false">IF(OR(AND(S133="A",T133=1),AND(S133="B",T133=0)),"A","B")</f>
        <v>#NAME?</v>
      </c>
      <c r="V133" s="4" t="e">
        <f aca="false">IF(OR(AND(U133="A",ALEA.ENTRE.BORNES(1,5)&lt;=2),AND(U133="B",ALEA.ENTRE.BORNES(1,5)&lt;=3)),1,0)</f>
        <v>#NAME?</v>
      </c>
    </row>
    <row r="134" customFormat="false" ht="15" hidden="false" customHeight="false" outlineLevel="0" collapsed="false">
      <c r="A134" s="4" t="n">
        <v>133</v>
      </c>
      <c r="B134" s="5" t="e">
        <f aca="false">IF(ALEA.ENTRE.BORNES(1,2)=1,"A","B")</f>
        <v>#NAME?</v>
      </c>
      <c r="C134" s="4" t="e">
        <f aca="false">B134</f>
        <v>#NAME?</v>
      </c>
      <c r="D134" s="4" t="e">
        <f aca="false">IF(OR(AND(C134="A",ALEA.ENTRE.BORNES(1,5)&lt;=2),AND(C134="B",ALEA.ENTRE.BORNES(1,5)&lt;=3)),1,0)</f>
        <v>#NAME?</v>
      </c>
      <c r="E134" s="5" t="e">
        <f aca="false">IF(OR(AND(C134="A",D134=1),AND(C134="B",D134=0)),"A","B")</f>
        <v>#NAME?</v>
      </c>
      <c r="F134" s="4" t="e">
        <f aca="false">IF(OR(AND(E134="A",ALEA.ENTRE.BORNES(1,5)&lt;=2),AND(E134="B",ALEA.ENTRE.BORNES(1,5)&lt;=3)),1,0)</f>
        <v>#NAME?</v>
      </c>
      <c r="G134" s="5" t="e">
        <f aca="false">IF(OR(AND(E134="A",F134=1),AND(E134="B",F134=0)),"A","B")</f>
        <v>#NAME?</v>
      </c>
      <c r="H134" s="4" t="e">
        <f aca="false">IF(OR(AND(G134="A",ALEA.ENTRE.BORNES(1,5)&lt;=2),AND(G134="B",ALEA.ENTRE.BORNES(1,5)&lt;=3)),1,0)</f>
        <v>#NAME?</v>
      </c>
      <c r="I134" s="5" t="e">
        <f aca="false">IF(OR(AND(G134="A",H134=1),AND(G134="B",H134=0)),"A","B")</f>
        <v>#NAME?</v>
      </c>
      <c r="J134" s="4" t="e">
        <f aca="false">IF(OR(AND(I134="A",ALEA.ENTRE.BORNES(1,5)&lt;=2),AND(I134="B",ALEA.ENTRE.BORNES(1,5)&lt;=3)),1,0)</f>
        <v>#NAME?</v>
      </c>
      <c r="K134" s="5" t="e">
        <f aca="false">IF(OR(AND(I134="A",J134=1),AND(I134="B",J134=0)),"A","B")</f>
        <v>#NAME?</v>
      </c>
      <c r="L134" s="4" t="e">
        <f aca="false">IF(OR(AND(K134="A",ALEA.ENTRE.BORNES(1,5)&lt;=2),AND(K134="B",ALEA.ENTRE.BORNES(1,5)&lt;=3)),1,0)</f>
        <v>#NAME?</v>
      </c>
      <c r="M134" s="5" t="e">
        <f aca="false">IF(OR(AND(K134="A",L134=1),AND(K134="B",L134=0)),"A","B")</f>
        <v>#NAME?</v>
      </c>
      <c r="N134" s="4" t="e">
        <f aca="false">IF(OR(AND(M134="A",ALEA.ENTRE.BORNES(1,5)&lt;=2),AND(M134="B",ALEA.ENTRE.BORNES(1,5)&lt;=3)),1,0)</f>
        <v>#NAME?</v>
      </c>
      <c r="O134" s="5" t="e">
        <f aca="false">IF(OR(AND(M134="A",N134=1),AND(M134="B",N134=0)),"A","B")</f>
        <v>#NAME?</v>
      </c>
      <c r="P134" s="4" t="e">
        <f aca="false">IF(OR(AND(O134="A",ALEA.ENTRE.BORNES(1,5)&lt;=2),AND(O134="B",ALEA.ENTRE.BORNES(1,5)&lt;=3)),1,0)</f>
        <v>#NAME?</v>
      </c>
      <c r="Q134" s="5" t="e">
        <f aca="false">IF(OR(AND(O134="A",P134=1),AND(O134="B",P134=0)),"A","B")</f>
        <v>#NAME?</v>
      </c>
      <c r="R134" s="4" t="e">
        <f aca="false">IF(OR(AND(Q134="A",ALEA.ENTRE.BORNES(1,5)&lt;=2),AND(Q134="B",ALEA.ENTRE.BORNES(1,5)&lt;=3)),1,0)</f>
        <v>#NAME?</v>
      </c>
      <c r="S134" s="5" t="e">
        <f aca="false">IF(OR(AND(Q134="A",R134=1),AND(Q134="B",R134=0)),"A","B")</f>
        <v>#NAME?</v>
      </c>
      <c r="T134" s="4" t="e">
        <f aca="false">IF(OR(AND(S134="A",ALEA.ENTRE.BORNES(1,5)&lt;=2),AND(S134="B",ALEA.ENTRE.BORNES(1,5)&lt;=3)),1,0)</f>
        <v>#NAME?</v>
      </c>
      <c r="U134" s="5" t="e">
        <f aca="false">IF(OR(AND(S134="A",T134=1),AND(S134="B",T134=0)),"A","B")</f>
        <v>#NAME?</v>
      </c>
      <c r="V134" s="4" t="e">
        <f aca="false">IF(OR(AND(U134="A",ALEA.ENTRE.BORNES(1,5)&lt;=2),AND(U134="B",ALEA.ENTRE.BORNES(1,5)&lt;=3)),1,0)</f>
        <v>#NAME?</v>
      </c>
    </row>
    <row r="135" customFormat="false" ht="15" hidden="false" customHeight="false" outlineLevel="0" collapsed="false">
      <c r="A135" s="4" t="n">
        <v>134</v>
      </c>
      <c r="B135" s="5" t="e">
        <f aca="false">IF(ALEA.ENTRE.BORNES(1,2)=1,"A","B")</f>
        <v>#NAME?</v>
      </c>
      <c r="C135" s="4" t="e">
        <f aca="false">B135</f>
        <v>#NAME?</v>
      </c>
      <c r="D135" s="4" t="e">
        <f aca="false">IF(OR(AND(C135="A",ALEA.ENTRE.BORNES(1,5)&lt;=2),AND(C135="B",ALEA.ENTRE.BORNES(1,5)&lt;=3)),1,0)</f>
        <v>#NAME?</v>
      </c>
      <c r="E135" s="5" t="e">
        <f aca="false">IF(OR(AND(C135="A",D135=1),AND(C135="B",D135=0)),"A","B")</f>
        <v>#NAME?</v>
      </c>
      <c r="F135" s="4" t="e">
        <f aca="false">IF(OR(AND(E135="A",ALEA.ENTRE.BORNES(1,5)&lt;=2),AND(E135="B",ALEA.ENTRE.BORNES(1,5)&lt;=3)),1,0)</f>
        <v>#NAME?</v>
      </c>
      <c r="G135" s="5" t="e">
        <f aca="false">IF(OR(AND(E135="A",F135=1),AND(E135="B",F135=0)),"A","B")</f>
        <v>#NAME?</v>
      </c>
      <c r="H135" s="4" t="e">
        <f aca="false">IF(OR(AND(G135="A",ALEA.ENTRE.BORNES(1,5)&lt;=2),AND(G135="B",ALEA.ENTRE.BORNES(1,5)&lt;=3)),1,0)</f>
        <v>#NAME?</v>
      </c>
      <c r="I135" s="5" t="e">
        <f aca="false">IF(OR(AND(G135="A",H135=1),AND(G135="B",H135=0)),"A","B")</f>
        <v>#NAME?</v>
      </c>
      <c r="J135" s="4" t="e">
        <f aca="false">IF(OR(AND(I135="A",ALEA.ENTRE.BORNES(1,5)&lt;=2),AND(I135="B",ALEA.ENTRE.BORNES(1,5)&lt;=3)),1,0)</f>
        <v>#NAME?</v>
      </c>
      <c r="K135" s="5" t="e">
        <f aca="false">IF(OR(AND(I135="A",J135=1),AND(I135="B",J135=0)),"A","B")</f>
        <v>#NAME?</v>
      </c>
      <c r="L135" s="4" t="e">
        <f aca="false">IF(OR(AND(K135="A",ALEA.ENTRE.BORNES(1,5)&lt;=2),AND(K135="B",ALEA.ENTRE.BORNES(1,5)&lt;=3)),1,0)</f>
        <v>#NAME?</v>
      </c>
      <c r="M135" s="5" t="e">
        <f aca="false">IF(OR(AND(K135="A",L135=1),AND(K135="B",L135=0)),"A","B")</f>
        <v>#NAME?</v>
      </c>
      <c r="N135" s="4" t="e">
        <f aca="false">IF(OR(AND(M135="A",ALEA.ENTRE.BORNES(1,5)&lt;=2),AND(M135="B",ALEA.ENTRE.BORNES(1,5)&lt;=3)),1,0)</f>
        <v>#NAME?</v>
      </c>
      <c r="O135" s="5" t="e">
        <f aca="false">IF(OR(AND(M135="A",N135=1),AND(M135="B",N135=0)),"A","B")</f>
        <v>#NAME?</v>
      </c>
      <c r="P135" s="4" t="e">
        <f aca="false">IF(OR(AND(O135="A",ALEA.ENTRE.BORNES(1,5)&lt;=2),AND(O135="B",ALEA.ENTRE.BORNES(1,5)&lt;=3)),1,0)</f>
        <v>#NAME?</v>
      </c>
      <c r="Q135" s="5" t="e">
        <f aca="false">IF(OR(AND(O135="A",P135=1),AND(O135="B",P135=0)),"A","B")</f>
        <v>#NAME?</v>
      </c>
      <c r="R135" s="4" t="e">
        <f aca="false">IF(OR(AND(Q135="A",ALEA.ENTRE.BORNES(1,5)&lt;=2),AND(Q135="B",ALEA.ENTRE.BORNES(1,5)&lt;=3)),1,0)</f>
        <v>#NAME?</v>
      </c>
      <c r="S135" s="5" t="e">
        <f aca="false">IF(OR(AND(Q135="A",R135=1),AND(Q135="B",R135=0)),"A","B")</f>
        <v>#NAME?</v>
      </c>
      <c r="T135" s="4" t="e">
        <f aca="false">IF(OR(AND(S135="A",ALEA.ENTRE.BORNES(1,5)&lt;=2),AND(S135="B",ALEA.ENTRE.BORNES(1,5)&lt;=3)),1,0)</f>
        <v>#NAME?</v>
      </c>
      <c r="U135" s="5" t="e">
        <f aca="false">IF(OR(AND(S135="A",T135=1),AND(S135="B",T135=0)),"A","B")</f>
        <v>#NAME?</v>
      </c>
      <c r="V135" s="4" t="e">
        <f aca="false">IF(OR(AND(U135="A",ALEA.ENTRE.BORNES(1,5)&lt;=2),AND(U135="B",ALEA.ENTRE.BORNES(1,5)&lt;=3)),1,0)</f>
        <v>#NAME?</v>
      </c>
    </row>
    <row r="136" customFormat="false" ht="15" hidden="false" customHeight="false" outlineLevel="0" collapsed="false">
      <c r="A136" s="4" t="n">
        <v>135</v>
      </c>
      <c r="B136" s="5" t="e">
        <f aca="false">IF(ALEA.ENTRE.BORNES(1,2)=1,"A","B")</f>
        <v>#NAME?</v>
      </c>
      <c r="C136" s="4" t="e">
        <f aca="false">B136</f>
        <v>#NAME?</v>
      </c>
      <c r="D136" s="4" t="e">
        <f aca="false">IF(OR(AND(C136="A",ALEA.ENTRE.BORNES(1,5)&lt;=2),AND(C136="B",ALEA.ENTRE.BORNES(1,5)&lt;=3)),1,0)</f>
        <v>#NAME?</v>
      </c>
      <c r="E136" s="5" t="e">
        <f aca="false">IF(OR(AND(C136="A",D136=1),AND(C136="B",D136=0)),"A","B")</f>
        <v>#NAME?</v>
      </c>
      <c r="F136" s="4" t="e">
        <f aca="false">IF(OR(AND(E136="A",ALEA.ENTRE.BORNES(1,5)&lt;=2),AND(E136="B",ALEA.ENTRE.BORNES(1,5)&lt;=3)),1,0)</f>
        <v>#NAME?</v>
      </c>
      <c r="G136" s="5" t="e">
        <f aca="false">IF(OR(AND(E136="A",F136=1),AND(E136="B",F136=0)),"A","B")</f>
        <v>#NAME?</v>
      </c>
      <c r="H136" s="4" t="e">
        <f aca="false">IF(OR(AND(G136="A",ALEA.ENTRE.BORNES(1,5)&lt;=2),AND(G136="B",ALEA.ENTRE.BORNES(1,5)&lt;=3)),1,0)</f>
        <v>#NAME?</v>
      </c>
      <c r="I136" s="5" t="e">
        <f aca="false">IF(OR(AND(G136="A",H136=1),AND(G136="B",H136=0)),"A","B")</f>
        <v>#NAME?</v>
      </c>
      <c r="J136" s="4" t="e">
        <f aca="false">IF(OR(AND(I136="A",ALEA.ENTRE.BORNES(1,5)&lt;=2),AND(I136="B",ALEA.ENTRE.BORNES(1,5)&lt;=3)),1,0)</f>
        <v>#NAME?</v>
      </c>
      <c r="K136" s="5" t="e">
        <f aca="false">IF(OR(AND(I136="A",J136=1),AND(I136="B",J136=0)),"A","B")</f>
        <v>#NAME?</v>
      </c>
      <c r="L136" s="4" t="e">
        <f aca="false">IF(OR(AND(K136="A",ALEA.ENTRE.BORNES(1,5)&lt;=2),AND(K136="B",ALEA.ENTRE.BORNES(1,5)&lt;=3)),1,0)</f>
        <v>#NAME?</v>
      </c>
      <c r="M136" s="5" t="e">
        <f aca="false">IF(OR(AND(K136="A",L136=1),AND(K136="B",L136=0)),"A","B")</f>
        <v>#NAME?</v>
      </c>
      <c r="N136" s="4" t="e">
        <f aca="false">IF(OR(AND(M136="A",ALEA.ENTRE.BORNES(1,5)&lt;=2),AND(M136="B",ALEA.ENTRE.BORNES(1,5)&lt;=3)),1,0)</f>
        <v>#NAME?</v>
      </c>
      <c r="O136" s="5" t="e">
        <f aca="false">IF(OR(AND(M136="A",N136=1),AND(M136="B",N136=0)),"A","B")</f>
        <v>#NAME?</v>
      </c>
      <c r="P136" s="4" t="e">
        <f aca="false">IF(OR(AND(O136="A",ALEA.ENTRE.BORNES(1,5)&lt;=2),AND(O136="B",ALEA.ENTRE.BORNES(1,5)&lt;=3)),1,0)</f>
        <v>#NAME?</v>
      </c>
      <c r="Q136" s="5" t="e">
        <f aca="false">IF(OR(AND(O136="A",P136=1),AND(O136="B",P136=0)),"A","B")</f>
        <v>#NAME?</v>
      </c>
      <c r="R136" s="4" t="e">
        <f aca="false">IF(OR(AND(Q136="A",ALEA.ENTRE.BORNES(1,5)&lt;=2),AND(Q136="B",ALEA.ENTRE.BORNES(1,5)&lt;=3)),1,0)</f>
        <v>#NAME?</v>
      </c>
      <c r="S136" s="5" t="e">
        <f aca="false">IF(OR(AND(Q136="A",R136=1),AND(Q136="B",R136=0)),"A","B")</f>
        <v>#NAME?</v>
      </c>
      <c r="T136" s="4" t="e">
        <f aca="false">IF(OR(AND(S136="A",ALEA.ENTRE.BORNES(1,5)&lt;=2),AND(S136="B",ALEA.ENTRE.BORNES(1,5)&lt;=3)),1,0)</f>
        <v>#NAME?</v>
      </c>
      <c r="U136" s="5" t="e">
        <f aca="false">IF(OR(AND(S136="A",T136=1),AND(S136="B",T136=0)),"A","B")</f>
        <v>#NAME?</v>
      </c>
      <c r="V136" s="4" t="e">
        <f aca="false">IF(OR(AND(U136="A",ALEA.ENTRE.BORNES(1,5)&lt;=2),AND(U136="B",ALEA.ENTRE.BORNES(1,5)&lt;=3)),1,0)</f>
        <v>#NAME?</v>
      </c>
    </row>
    <row r="137" customFormat="false" ht="15" hidden="false" customHeight="false" outlineLevel="0" collapsed="false">
      <c r="A137" s="4" t="n">
        <v>136</v>
      </c>
      <c r="B137" s="5" t="e">
        <f aca="false">IF(ALEA.ENTRE.BORNES(1,2)=1,"A","B")</f>
        <v>#NAME?</v>
      </c>
      <c r="C137" s="4" t="e">
        <f aca="false">B137</f>
        <v>#NAME?</v>
      </c>
      <c r="D137" s="4" t="e">
        <f aca="false">IF(OR(AND(C137="A",ALEA.ENTRE.BORNES(1,5)&lt;=2),AND(C137="B",ALEA.ENTRE.BORNES(1,5)&lt;=3)),1,0)</f>
        <v>#NAME?</v>
      </c>
      <c r="E137" s="5" t="e">
        <f aca="false">IF(OR(AND(C137="A",D137=1),AND(C137="B",D137=0)),"A","B")</f>
        <v>#NAME?</v>
      </c>
      <c r="F137" s="4" t="e">
        <f aca="false">IF(OR(AND(E137="A",ALEA.ENTRE.BORNES(1,5)&lt;=2),AND(E137="B",ALEA.ENTRE.BORNES(1,5)&lt;=3)),1,0)</f>
        <v>#NAME?</v>
      </c>
      <c r="G137" s="5" t="e">
        <f aca="false">IF(OR(AND(E137="A",F137=1),AND(E137="B",F137=0)),"A","B")</f>
        <v>#NAME?</v>
      </c>
      <c r="H137" s="4" t="e">
        <f aca="false">IF(OR(AND(G137="A",ALEA.ENTRE.BORNES(1,5)&lt;=2),AND(G137="B",ALEA.ENTRE.BORNES(1,5)&lt;=3)),1,0)</f>
        <v>#NAME?</v>
      </c>
      <c r="I137" s="5" t="e">
        <f aca="false">IF(OR(AND(G137="A",H137=1),AND(G137="B",H137=0)),"A","B")</f>
        <v>#NAME?</v>
      </c>
      <c r="J137" s="4" t="e">
        <f aca="false">IF(OR(AND(I137="A",ALEA.ENTRE.BORNES(1,5)&lt;=2),AND(I137="B",ALEA.ENTRE.BORNES(1,5)&lt;=3)),1,0)</f>
        <v>#NAME?</v>
      </c>
      <c r="K137" s="5" t="e">
        <f aca="false">IF(OR(AND(I137="A",J137=1),AND(I137="B",J137=0)),"A","B")</f>
        <v>#NAME?</v>
      </c>
      <c r="L137" s="4" t="e">
        <f aca="false">IF(OR(AND(K137="A",ALEA.ENTRE.BORNES(1,5)&lt;=2),AND(K137="B",ALEA.ENTRE.BORNES(1,5)&lt;=3)),1,0)</f>
        <v>#NAME?</v>
      </c>
      <c r="M137" s="5" t="e">
        <f aca="false">IF(OR(AND(K137="A",L137=1),AND(K137="B",L137=0)),"A","B")</f>
        <v>#NAME?</v>
      </c>
      <c r="N137" s="4" t="e">
        <f aca="false">IF(OR(AND(M137="A",ALEA.ENTRE.BORNES(1,5)&lt;=2),AND(M137="B",ALEA.ENTRE.BORNES(1,5)&lt;=3)),1,0)</f>
        <v>#NAME?</v>
      </c>
      <c r="O137" s="5" t="e">
        <f aca="false">IF(OR(AND(M137="A",N137=1),AND(M137="B",N137=0)),"A","B")</f>
        <v>#NAME?</v>
      </c>
      <c r="P137" s="4" t="e">
        <f aca="false">IF(OR(AND(O137="A",ALEA.ENTRE.BORNES(1,5)&lt;=2),AND(O137="B",ALEA.ENTRE.BORNES(1,5)&lt;=3)),1,0)</f>
        <v>#NAME?</v>
      </c>
      <c r="Q137" s="5" t="e">
        <f aca="false">IF(OR(AND(O137="A",P137=1),AND(O137="B",P137=0)),"A","B")</f>
        <v>#NAME?</v>
      </c>
      <c r="R137" s="4" t="e">
        <f aca="false">IF(OR(AND(Q137="A",ALEA.ENTRE.BORNES(1,5)&lt;=2),AND(Q137="B",ALEA.ENTRE.BORNES(1,5)&lt;=3)),1,0)</f>
        <v>#NAME?</v>
      </c>
      <c r="S137" s="5" t="e">
        <f aca="false">IF(OR(AND(Q137="A",R137=1),AND(Q137="B",R137=0)),"A","B")</f>
        <v>#NAME?</v>
      </c>
      <c r="T137" s="4" t="e">
        <f aca="false">IF(OR(AND(S137="A",ALEA.ENTRE.BORNES(1,5)&lt;=2),AND(S137="B",ALEA.ENTRE.BORNES(1,5)&lt;=3)),1,0)</f>
        <v>#NAME?</v>
      </c>
      <c r="U137" s="5" t="e">
        <f aca="false">IF(OR(AND(S137="A",T137=1),AND(S137="B",T137=0)),"A","B")</f>
        <v>#NAME?</v>
      </c>
      <c r="V137" s="4" t="e">
        <f aca="false">IF(OR(AND(U137="A",ALEA.ENTRE.BORNES(1,5)&lt;=2),AND(U137="B",ALEA.ENTRE.BORNES(1,5)&lt;=3)),1,0)</f>
        <v>#NAME?</v>
      </c>
    </row>
    <row r="138" customFormat="false" ht="15" hidden="false" customHeight="false" outlineLevel="0" collapsed="false">
      <c r="A138" s="4" t="n">
        <v>137</v>
      </c>
      <c r="B138" s="5" t="e">
        <f aca="false">IF(ALEA.ENTRE.BORNES(1,2)=1,"A","B")</f>
        <v>#NAME?</v>
      </c>
      <c r="C138" s="4" t="e">
        <f aca="false">B138</f>
        <v>#NAME?</v>
      </c>
      <c r="D138" s="4" t="e">
        <f aca="false">IF(OR(AND(C138="A",ALEA.ENTRE.BORNES(1,5)&lt;=2),AND(C138="B",ALEA.ENTRE.BORNES(1,5)&lt;=3)),1,0)</f>
        <v>#NAME?</v>
      </c>
      <c r="E138" s="5" t="e">
        <f aca="false">IF(OR(AND(C138="A",D138=1),AND(C138="B",D138=0)),"A","B")</f>
        <v>#NAME?</v>
      </c>
      <c r="F138" s="4" t="e">
        <f aca="false">IF(OR(AND(E138="A",ALEA.ENTRE.BORNES(1,5)&lt;=2),AND(E138="B",ALEA.ENTRE.BORNES(1,5)&lt;=3)),1,0)</f>
        <v>#NAME?</v>
      </c>
      <c r="G138" s="5" t="e">
        <f aca="false">IF(OR(AND(E138="A",F138=1),AND(E138="B",F138=0)),"A","B")</f>
        <v>#NAME?</v>
      </c>
      <c r="H138" s="4" t="e">
        <f aca="false">IF(OR(AND(G138="A",ALEA.ENTRE.BORNES(1,5)&lt;=2),AND(G138="B",ALEA.ENTRE.BORNES(1,5)&lt;=3)),1,0)</f>
        <v>#NAME?</v>
      </c>
      <c r="I138" s="5" t="e">
        <f aca="false">IF(OR(AND(G138="A",H138=1),AND(G138="B",H138=0)),"A","B")</f>
        <v>#NAME?</v>
      </c>
      <c r="J138" s="4" t="e">
        <f aca="false">IF(OR(AND(I138="A",ALEA.ENTRE.BORNES(1,5)&lt;=2),AND(I138="B",ALEA.ENTRE.BORNES(1,5)&lt;=3)),1,0)</f>
        <v>#NAME?</v>
      </c>
      <c r="K138" s="5" t="e">
        <f aca="false">IF(OR(AND(I138="A",J138=1),AND(I138="B",J138=0)),"A","B")</f>
        <v>#NAME?</v>
      </c>
      <c r="L138" s="4" t="e">
        <f aca="false">IF(OR(AND(K138="A",ALEA.ENTRE.BORNES(1,5)&lt;=2),AND(K138="B",ALEA.ENTRE.BORNES(1,5)&lt;=3)),1,0)</f>
        <v>#NAME?</v>
      </c>
      <c r="M138" s="5" t="e">
        <f aca="false">IF(OR(AND(K138="A",L138=1),AND(K138="B",L138=0)),"A","B")</f>
        <v>#NAME?</v>
      </c>
      <c r="N138" s="4" t="e">
        <f aca="false">IF(OR(AND(M138="A",ALEA.ENTRE.BORNES(1,5)&lt;=2),AND(M138="B",ALEA.ENTRE.BORNES(1,5)&lt;=3)),1,0)</f>
        <v>#NAME?</v>
      </c>
      <c r="O138" s="5" t="e">
        <f aca="false">IF(OR(AND(M138="A",N138=1),AND(M138="B",N138=0)),"A","B")</f>
        <v>#NAME?</v>
      </c>
      <c r="P138" s="4" t="e">
        <f aca="false">IF(OR(AND(O138="A",ALEA.ENTRE.BORNES(1,5)&lt;=2),AND(O138="B",ALEA.ENTRE.BORNES(1,5)&lt;=3)),1,0)</f>
        <v>#NAME?</v>
      </c>
      <c r="Q138" s="5" t="e">
        <f aca="false">IF(OR(AND(O138="A",P138=1),AND(O138="B",P138=0)),"A","B")</f>
        <v>#NAME?</v>
      </c>
      <c r="R138" s="4" t="e">
        <f aca="false">IF(OR(AND(Q138="A",ALEA.ENTRE.BORNES(1,5)&lt;=2),AND(Q138="B",ALEA.ENTRE.BORNES(1,5)&lt;=3)),1,0)</f>
        <v>#NAME?</v>
      </c>
      <c r="S138" s="5" t="e">
        <f aca="false">IF(OR(AND(Q138="A",R138=1),AND(Q138="B",R138=0)),"A","B")</f>
        <v>#NAME?</v>
      </c>
      <c r="T138" s="4" t="e">
        <f aca="false">IF(OR(AND(S138="A",ALEA.ENTRE.BORNES(1,5)&lt;=2),AND(S138="B",ALEA.ENTRE.BORNES(1,5)&lt;=3)),1,0)</f>
        <v>#NAME?</v>
      </c>
      <c r="U138" s="5" t="e">
        <f aca="false">IF(OR(AND(S138="A",T138=1),AND(S138="B",T138=0)),"A","B")</f>
        <v>#NAME?</v>
      </c>
      <c r="V138" s="4" t="e">
        <f aca="false">IF(OR(AND(U138="A",ALEA.ENTRE.BORNES(1,5)&lt;=2),AND(U138="B",ALEA.ENTRE.BORNES(1,5)&lt;=3)),1,0)</f>
        <v>#NAME?</v>
      </c>
    </row>
    <row r="139" customFormat="false" ht="15" hidden="false" customHeight="false" outlineLevel="0" collapsed="false">
      <c r="A139" s="4" t="n">
        <v>138</v>
      </c>
      <c r="B139" s="5" t="e">
        <f aca="false">IF(ALEA.ENTRE.BORNES(1,2)=1,"A","B")</f>
        <v>#NAME?</v>
      </c>
      <c r="C139" s="4" t="e">
        <f aca="false">B139</f>
        <v>#NAME?</v>
      </c>
      <c r="D139" s="4" t="e">
        <f aca="false">IF(OR(AND(C139="A",ALEA.ENTRE.BORNES(1,5)&lt;=2),AND(C139="B",ALEA.ENTRE.BORNES(1,5)&lt;=3)),1,0)</f>
        <v>#NAME?</v>
      </c>
      <c r="E139" s="5" t="e">
        <f aca="false">IF(OR(AND(C139="A",D139=1),AND(C139="B",D139=0)),"A","B")</f>
        <v>#NAME?</v>
      </c>
      <c r="F139" s="4" t="e">
        <f aca="false">IF(OR(AND(E139="A",ALEA.ENTRE.BORNES(1,5)&lt;=2),AND(E139="B",ALEA.ENTRE.BORNES(1,5)&lt;=3)),1,0)</f>
        <v>#NAME?</v>
      </c>
      <c r="G139" s="5" t="e">
        <f aca="false">IF(OR(AND(E139="A",F139=1),AND(E139="B",F139=0)),"A","B")</f>
        <v>#NAME?</v>
      </c>
      <c r="H139" s="4" t="e">
        <f aca="false">IF(OR(AND(G139="A",ALEA.ENTRE.BORNES(1,5)&lt;=2),AND(G139="B",ALEA.ENTRE.BORNES(1,5)&lt;=3)),1,0)</f>
        <v>#NAME?</v>
      </c>
      <c r="I139" s="5" t="e">
        <f aca="false">IF(OR(AND(G139="A",H139=1),AND(G139="B",H139=0)),"A","B")</f>
        <v>#NAME?</v>
      </c>
      <c r="J139" s="4" t="e">
        <f aca="false">IF(OR(AND(I139="A",ALEA.ENTRE.BORNES(1,5)&lt;=2),AND(I139="B",ALEA.ENTRE.BORNES(1,5)&lt;=3)),1,0)</f>
        <v>#NAME?</v>
      </c>
      <c r="K139" s="5" t="e">
        <f aca="false">IF(OR(AND(I139="A",J139=1),AND(I139="B",J139=0)),"A","B")</f>
        <v>#NAME?</v>
      </c>
      <c r="L139" s="4" t="e">
        <f aca="false">IF(OR(AND(K139="A",ALEA.ENTRE.BORNES(1,5)&lt;=2),AND(K139="B",ALEA.ENTRE.BORNES(1,5)&lt;=3)),1,0)</f>
        <v>#NAME?</v>
      </c>
      <c r="M139" s="5" t="e">
        <f aca="false">IF(OR(AND(K139="A",L139=1),AND(K139="B",L139=0)),"A","B")</f>
        <v>#NAME?</v>
      </c>
      <c r="N139" s="4" t="e">
        <f aca="false">IF(OR(AND(M139="A",ALEA.ENTRE.BORNES(1,5)&lt;=2),AND(M139="B",ALEA.ENTRE.BORNES(1,5)&lt;=3)),1,0)</f>
        <v>#NAME?</v>
      </c>
      <c r="O139" s="5" t="e">
        <f aca="false">IF(OR(AND(M139="A",N139=1),AND(M139="B",N139=0)),"A","B")</f>
        <v>#NAME?</v>
      </c>
      <c r="P139" s="4" t="e">
        <f aca="false">IF(OR(AND(O139="A",ALEA.ENTRE.BORNES(1,5)&lt;=2),AND(O139="B",ALEA.ENTRE.BORNES(1,5)&lt;=3)),1,0)</f>
        <v>#NAME?</v>
      </c>
      <c r="Q139" s="5" t="e">
        <f aca="false">IF(OR(AND(O139="A",P139=1),AND(O139="B",P139=0)),"A","B")</f>
        <v>#NAME?</v>
      </c>
      <c r="R139" s="4" t="e">
        <f aca="false">IF(OR(AND(Q139="A",ALEA.ENTRE.BORNES(1,5)&lt;=2),AND(Q139="B",ALEA.ENTRE.BORNES(1,5)&lt;=3)),1,0)</f>
        <v>#NAME?</v>
      </c>
      <c r="S139" s="5" t="e">
        <f aca="false">IF(OR(AND(Q139="A",R139=1),AND(Q139="B",R139=0)),"A","B")</f>
        <v>#NAME?</v>
      </c>
      <c r="T139" s="4" t="e">
        <f aca="false">IF(OR(AND(S139="A",ALEA.ENTRE.BORNES(1,5)&lt;=2),AND(S139="B",ALEA.ENTRE.BORNES(1,5)&lt;=3)),1,0)</f>
        <v>#NAME?</v>
      </c>
      <c r="U139" s="5" t="e">
        <f aca="false">IF(OR(AND(S139="A",T139=1),AND(S139="B",T139=0)),"A","B")</f>
        <v>#NAME?</v>
      </c>
      <c r="V139" s="4" t="e">
        <f aca="false">IF(OR(AND(U139="A",ALEA.ENTRE.BORNES(1,5)&lt;=2),AND(U139="B",ALEA.ENTRE.BORNES(1,5)&lt;=3)),1,0)</f>
        <v>#NAME?</v>
      </c>
    </row>
    <row r="140" customFormat="false" ht="15" hidden="false" customHeight="false" outlineLevel="0" collapsed="false">
      <c r="A140" s="4" t="n">
        <v>139</v>
      </c>
      <c r="B140" s="5" t="e">
        <f aca="false">IF(ALEA.ENTRE.BORNES(1,2)=1,"A","B")</f>
        <v>#NAME?</v>
      </c>
      <c r="C140" s="4" t="e">
        <f aca="false">B140</f>
        <v>#NAME?</v>
      </c>
      <c r="D140" s="4" t="e">
        <f aca="false">IF(OR(AND(C140="A",ALEA.ENTRE.BORNES(1,5)&lt;=2),AND(C140="B",ALEA.ENTRE.BORNES(1,5)&lt;=3)),1,0)</f>
        <v>#NAME?</v>
      </c>
      <c r="E140" s="5" t="e">
        <f aca="false">IF(OR(AND(C140="A",D140=1),AND(C140="B",D140=0)),"A","B")</f>
        <v>#NAME?</v>
      </c>
      <c r="F140" s="4" t="e">
        <f aca="false">IF(OR(AND(E140="A",ALEA.ENTRE.BORNES(1,5)&lt;=2),AND(E140="B",ALEA.ENTRE.BORNES(1,5)&lt;=3)),1,0)</f>
        <v>#NAME?</v>
      </c>
      <c r="G140" s="5" t="e">
        <f aca="false">IF(OR(AND(E140="A",F140=1),AND(E140="B",F140=0)),"A","B")</f>
        <v>#NAME?</v>
      </c>
      <c r="H140" s="4" t="e">
        <f aca="false">IF(OR(AND(G140="A",ALEA.ENTRE.BORNES(1,5)&lt;=2),AND(G140="B",ALEA.ENTRE.BORNES(1,5)&lt;=3)),1,0)</f>
        <v>#NAME?</v>
      </c>
      <c r="I140" s="5" t="e">
        <f aca="false">IF(OR(AND(G140="A",H140=1),AND(G140="B",H140=0)),"A","B")</f>
        <v>#NAME?</v>
      </c>
      <c r="J140" s="4" t="e">
        <f aca="false">IF(OR(AND(I140="A",ALEA.ENTRE.BORNES(1,5)&lt;=2),AND(I140="B",ALEA.ENTRE.BORNES(1,5)&lt;=3)),1,0)</f>
        <v>#NAME?</v>
      </c>
      <c r="K140" s="5" t="e">
        <f aca="false">IF(OR(AND(I140="A",J140=1),AND(I140="B",J140=0)),"A","B")</f>
        <v>#NAME?</v>
      </c>
      <c r="L140" s="4" t="e">
        <f aca="false">IF(OR(AND(K140="A",ALEA.ENTRE.BORNES(1,5)&lt;=2),AND(K140="B",ALEA.ENTRE.BORNES(1,5)&lt;=3)),1,0)</f>
        <v>#NAME?</v>
      </c>
      <c r="M140" s="5" t="e">
        <f aca="false">IF(OR(AND(K140="A",L140=1),AND(K140="B",L140=0)),"A","B")</f>
        <v>#NAME?</v>
      </c>
      <c r="N140" s="4" t="e">
        <f aca="false">IF(OR(AND(M140="A",ALEA.ENTRE.BORNES(1,5)&lt;=2),AND(M140="B",ALEA.ENTRE.BORNES(1,5)&lt;=3)),1,0)</f>
        <v>#NAME?</v>
      </c>
      <c r="O140" s="5" t="e">
        <f aca="false">IF(OR(AND(M140="A",N140=1),AND(M140="B",N140=0)),"A","B")</f>
        <v>#NAME?</v>
      </c>
      <c r="P140" s="4" t="e">
        <f aca="false">IF(OR(AND(O140="A",ALEA.ENTRE.BORNES(1,5)&lt;=2),AND(O140="B",ALEA.ENTRE.BORNES(1,5)&lt;=3)),1,0)</f>
        <v>#NAME?</v>
      </c>
      <c r="Q140" s="5" t="e">
        <f aca="false">IF(OR(AND(O140="A",P140=1),AND(O140="B",P140=0)),"A","B")</f>
        <v>#NAME?</v>
      </c>
      <c r="R140" s="4" t="e">
        <f aca="false">IF(OR(AND(Q140="A",ALEA.ENTRE.BORNES(1,5)&lt;=2),AND(Q140="B",ALEA.ENTRE.BORNES(1,5)&lt;=3)),1,0)</f>
        <v>#NAME?</v>
      </c>
      <c r="S140" s="5" t="e">
        <f aca="false">IF(OR(AND(Q140="A",R140=1),AND(Q140="B",R140=0)),"A","B")</f>
        <v>#NAME?</v>
      </c>
      <c r="T140" s="4" t="e">
        <f aca="false">IF(OR(AND(S140="A",ALEA.ENTRE.BORNES(1,5)&lt;=2),AND(S140="B",ALEA.ENTRE.BORNES(1,5)&lt;=3)),1,0)</f>
        <v>#NAME?</v>
      </c>
      <c r="U140" s="5" t="e">
        <f aca="false">IF(OR(AND(S140="A",T140=1),AND(S140="B",T140=0)),"A","B")</f>
        <v>#NAME?</v>
      </c>
      <c r="V140" s="4" t="e">
        <f aca="false">IF(OR(AND(U140="A",ALEA.ENTRE.BORNES(1,5)&lt;=2),AND(U140="B",ALEA.ENTRE.BORNES(1,5)&lt;=3)),1,0)</f>
        <v>#NAME?</v>
      </c>
    </row>
    <row r="141" customFormat="false" ht="15" hidden="false" customHeight="false" outlineLevel="0" collapsed="false">
      <c r="A141" s="4" t="n">
        <v>140</v>
      </c>
      <c r="B141" s="5" t="e">
        <f aca="false">IF(ALEA.ENTRE.BORNES(1,2)=1,"A","B")</f>
        <v>#NAME?</v>
      </c>
      <c r="C141" s="4" t="e">
        <f aca="false">B141</f>
        <v>#NAME?</v>
      </c>
      <c r="D141" s="4" t="e">
        <f aca="false">IF(OR(AND(C141="A",ALEA.ENTRE.BORNES(1,5)&lt;=2),AND(C141="B",ALEA.ENTRE.BORNES(1,5)&lt;=3)),1,0)</f>
        <v>#NAME?</v>
      </c>
      <c r="E141" s="5" t="e">
        <f aca="false">IF(OR(AND(C141="A",D141=1),AND(C141="B",D141=0)),"A","B")</f>
        <v>#NAME?</v>
      </c>
      <c r="F141" s="4" t="e">
        <f aca="false">IF(OR(AND(E141="A",ALEA.ENTRE.BORNES(1,5)&lt;=2),AND(E141="B",ALEA.ENTRE.BORNES(1,5)&lt;=3)),1,0)</f>
        <v>#NAME?</v>
      </c>
      <c r="G141" s="5" t="e">
        <f aca="false">IF(OR(AND(E141="A",F141=1),AND(E141="B",F141=0)),"A","B")</f>
        <v>#NAME?</v>
      </c>
      <c r="H141" s="4" t="e">
        <f aca="false">IF(OR(AND(G141="A",ALEA.ENTRE.BORNES(1,5)&lt;=2),AND(G141="B",ALEA.ENTRE.BORNES(1,5)&lt;=3)),1,0)</f>
        <v>#NAME?</v>
      </c>
      <c r="I141" s="5" t="e">
        <f aca="false">IF(OR(AND(G141="A",H141=1),AND(G141="B",H141=0)),"A","B")</f>
        <v>#NAME?</v>
      </c>
      <c r="J141" s="4" t="e">
        <f aca="false">IF(OR(AND(I141="A",ALEA.ENTRE.BORNES(1,5)&lt;=2),AND(I141="B",ALEA.ENTRE.BORNES(1,5)&lt;=3)),1,0)</f>
        <v>#NAME?</v>
      </c>
      <c r="K141" s="5" t="e">
        <f aca="false">IF(OR(AND(I141="A",J141=1),AND(I141="B",J141=0)),"A","B")</f>
        <v>#NAME?</v>
      </c>
      <c r="L141" s="4" t="e">
        <f aca="false">IF(OR(AND(K141="A",ALEA.ENTRE.BORNES(1,5)&lt;=2),AND(K141="B",ALEA.ENTRE.BORNES(1,5)&lt;=3)),1,0)</f>
        <v>#NAME?</v>
      </c>
      <c r="M141" s="5" t="e">
        <f aca="false">IF(OR(AND(K141="A",L141=1),AND(K141="B",L141=0)),"A","B")</f>
        <v>#NAME?</v>
      </c>
      <c r="N141" s="4" t="e">
        <f aca="false">IF(OR(AND(M141="A",ALEA.ENTRE.BORNES(1,5)&lt;=2),AND(M141="B",ALEA.ENTRE.BORNES(1,5)&lt;=3)),1,0)</f>
        <v>#NAME?</v>
      </c>
      <c r="O141" s="5" t="e">
        <f aca="false">IF(OR(AND(M141="A",N141=1),AND(M141="B",N141=0)),"A","B")</f>
        <v>#NAME?</v>
      </c>
      <c r="P141" s="4" t="e">
        <f aca="false">IF(OR(AND(O141="A",ALEA.ENTRE.BORNES(1,5)&lt;=2),AND(O141="B",ALEA.ENTRE.BORNES(1,5)&lt;=3)),1,0)</f>
        <v>#NAME?</v>
      </c>
      <c r="Q141" s="5" t="e">
        <f aca="false">IF(OR(AND(O141="A",P141=1),AND(O141="B",P141=0)),"A","B")</f>
        <v>#NAME?</v>
      </c>
      <c r="R141" s="4" t="e">
        <f aca="false">IF(OR(AND(Q141="A",ALEA.ENTRE.BORNES(1,5)&lt;=2),AND(Q141="B",ALEA.ENTRE.BORNES(1,5)&lt;=3)),1,0)</f>
        <v>#NAME?</v>
      </c>
      <c r="S141" s="5" t="e">
        <f aca="false">IF(OR(AND(Q141="A",R141=1),AND(Q141="B",R141=0)),"A","B")</f>
        <v>#NAME?</v>
      </c>
      <c r="T141" s="4" t="e">
        <f aca="false">IF(OR(AND(S141="A",ALEA.ENTRE.BORNES(1,5)&lt;=2),AND(S141="B",ALEA.ENTRE.BORNES(1,5)&lt;=3)),1,0)</f>
        <v>#NAME?</v>
      </c>
      <c r="U141" s="5" t="e">
        <f aca="false">IF(OR(AND(S141="A",T141=1),AND(S141="B",T141=0)),"A","B")</f>
        <v>#NAME?</v>
      </c>
      <c r="V141" s="4" t="e">
        <f aca="false">IF(OR(AND(U141="A",ALEA.ENTRE.BORNES(1,5)&lt;=2),AND(U141="B",ALEA.ENTRE.BORNES(1,5)&lt;=3)),1,0)</f>
        <v>#NAME?</v>
      </c>
    </row>
    <row r="142" customFormat="false" ht="15" hidden="false" customHeight="false" outlineLevel="0" collapsed="false">
      <c r="A142" s="4" t="n">
        <v>141</v>
      </c>
      <c r="B142" s="5" t="e">
        <f aca="false">IF(ALEA.ENTRE.BORNES(1,2)=1,"A","B")</f>
        <v>#NAME?</v>
      </c>
      <c r="C142" s="4" t="e">
        <f aca="false">B142</f>
        <v>#NAME?</v>
      </c>
      <c r="D142" s="4" t="e">
        <f aca="false">IF(OR(AND(C142="A",ALEA.ENTRE.BORNES(1,5)&lt;=2),AND(C142="B",ALEA.ENTRE.BORNES(1,5)&lt;=3)),1,0)</f>
        <v>#NAME?</v>
      </c>
      <c r="E142" s="5" t="e">
        <f aca="false">IF(OR(AND(C142="A",D142=1),AND(C142="B",D142=0)),"A","B")</f>
        <v>#NAME?</v>
      </c>
      <c r="F142" s="4" t="e">
        <f aca="false">IF(OR(AND(E142="A",ALEA.ENTRE.BORNES(1,5)&lt;=2),AND(E142="B",ALEA.ENTRE.BORNES(1,5)&lt;=3)),1,0)</f>
        <v>#NAME?</v>
      </c>
      <c r="G142" s="5" t="e">
        <f aca="false">IF(OR(AND(E142="A",F142=1),AND(E142="B",F142=0)),"A","B")</f>
        <v>#NAME?</v>
      </c>
      <c r="H142" s="4" t="e">
        <f aca="false">IF(OR(AND(G142="A",ALEA.ENTRE.BORNES(1,5)&lt;=2),AND(G142="B",ALEA.ENTRE.BORNES(1,5)&lt;=3)),1,0)</f>
        <v>#NAME?</v>
      </c>
      <c r="I142" s="5" t="e">
        <f aca="false">IF(OR(AND(G142="A",H142=1),AND(G142="B",H142=0)),"A","B")</f>
        <v>#NAME?</v>
      </c>
      <c r="J142" s="4" t="e">
        <f aca="false">IF(OR(AND(I142="A",ALEA.ENTRE.BORNES(1,5)&lt;=2),AND(I142="B",ALEA.ENTRE.BORNES(1,5)&lt;=3)),1,0)</f>
        <v>#NAME?</v>
      </c>
      <c r="K142" s="5" t="e">
        <f aca="false">IF(OR(AND(I142="A",J142=1),AND(I142="B",J142=0)),"A","B")</f>
        <v>#NAME?</v>
      </c>
      <c r="L142" s="4" t="e">
        <f aca="false">IF(OR(AND(K142="A",ALEA.ENTRE.BORNES(1,5)&lt;=2),AND(K142="B",ALEA.ENTRE.BORNES(1,5)&lt;=3)),1,0)</f>
        <v>#NAME?</v>
      </c>
      <c r="M142" s="5" t="e">
        <f aca="false">IF(OR(AND(K142="A",L142=1),AND(K142="B",L142=0)),"A","B")</f>
        <v>#NAME?</v>
      </c>
      <c r="N142" s="4" t="e">
        <f aca="false">IF(OR(AND(M142="A",ALEA.ENTRE.BORNES(1,5)&lt;=2),AND(M142="B",ALEA.ENTRE.BORNES(1,5)&lt;=3)),1,0)</f>
        <v>#NAME?</v>
      </c>
      <c r="O142" s="5" t="e">
        <f aca="false">IF(OR(AND(M142="A",N142=1),AND(M142="B",N142=0)),"A","B")</f>
        <v>#NAME?</v>
      </c>
      <c r="P142" s="4" t="e">
        <f aca="false">IF(OR(AND(O142="A",ALEA.ENTRE.BORNES(1,5)&lt;=2),AND(O142="B",ALEA.ENTRE.BORNES(1,5)&lt;=3)),1,0)</f>
        <v>#NAME?</v>
      </c>
      <c r="Q142" s="5" t="e">
        <f aca="false">IF(OR(AND(O142="A",P142=1),AND(O142="B",P142=0)),"A","B")</f>
        <v>#NAME?</v>
      </c>
      <c r="R142" s="4" t="e">
        <f aca="false">IF(OR(AND(Q142="A",ALEA.ENTRE.BORNES(1,5)&lt;=2),AND(Q142="B",ALEA.ENTRE.BORNES(1,5)&lt;=3)),1,0)</f>
        <v>#NAME?</v>
      </c>
      <c r="S142" s="5" t="e">
        <f aca="false">IF(OR(AND(Q142="A",R142=1),AND(Q142="B",R142=0)),"A","B")</f>
        <v>#NAME?</v>
      </c>
      <c r="T142" s="4" t="e">
        <f aca="false">IF(OR(AND(S142="A",ALEA.ENTRE.BORNES(1,5)&lt;=2),AND(S142="B",ALEA.ENTRE.BORNES(1,5)&lt;=3)),1,0)</f>
        <v>#NAME?</v>
      </c>
      <c r="U142" s="5" t="e">
        <f aca="false">IF(OR(AND(S142="A",T142=1),AND(S142="B",T142=0)),"A","B")</f>
        <v>#NAME?</v>
      </c>
      <c r="V142" s="4" t="e">
        <f aca="false">IF(OR(AND(U142="A",ALEA.ENTRE.BORNES(1,5)&lt;=2),AND(U142="B",ALEA.ENTRE.BORNES(1,5)&lt;=3)),1,0)</f>
        <v>#NAME?</v>
      </c>
    </row>
    <row r="143" customFormat="false" ht="15" hidden="false" customHeight="false" outlineLevel="0" collapsed="false">
      <c r="A143" s="4" t="n">
        <v>142</v>
      </c>
      <c r="B143" s="5" t="e">
        <f aca="false">IF(ALEA.ENTRE.BORNES(1,2)=1,"A","B")</f>
        <v>#NAME?</v>
      </c>
      <c r="C143" s="4" t="e">
        <f aca="false">B143</f>
        <v>#NAME?</v>
      </c>
      <c r="D143" s="4" t="e">
        <f aca="false">IF(OR(AND(C143="A",ALEA.ENTRE.BORNES(1,5)&lt;=2),AND(C143="B",ALEA.ENTRE.BORNES(1,5)&lt;=3)),1,0)</f>
        <v>#NAME?</v>
      </c>
      <c r="E143" s="5" t="e">
        <f aca="false">IF(OR(AND(C143="A",D143=1),AND(C143="B",D143=0)),"A","B")</f>
        <v>#NAME?</v>
      </c>
      <c r="F143" s="4" t="e">
        <f aca="false">IF(OR(AND(E143="A",ALEA.ENTRE.BORNES(1,5)&lt;=2),AND(E143="B",ALEA.ENTRE.BORNES(1,5)&lt;=3)),1,0)</f>
        <v>#NAME?</v>
      </c>
      <c r="G143" s="5" t="e">
        <f aca="false">IF(OR(AND(E143="A",F143=1),AND(E143="B",F143=0)),"A","B")</f>
        <v>#NAME?</v>
      </c>
      <c r="H143" s="4" t="e">
        <f aca="false">IF(OR(AND(G143="A",ALEA.ENTRE.BORNES(1,5)&lt;=2),AND(G143="B",ALEA.ENTRE.BORNES(1,5)&lt;=3)),1,0)</f>
        <v>#NAME?</v>
      </c>
      <c r="I143" s="5" t="e">
        <f aca="false">IF(OR(AND(G143="A",H143=1),AND(G143="B",H143=0)),"A","B")</f>
        <v>#NAME?</v>
      </c>
      <c r="J143" s="4" t="e">
        <f aca="false">IF(OR(AND(I143="A",ALEA.ENTRE.BORNES(1,5)&lt;=2),AND(I143="B",ALEA.ENTRE.BORNES(1,5)&lt;=3)),1,0)</f>
        <v>#NAME?</v>
      </c>
      <c r="K143" s="5" t="e">
        <f aca="false">IF(OR(AND(I143="A",J143=1),AND(I143="B",J143=0)),"A","B")</f>
        <v>#NAME?</v>
      </c>
      <c r="L143" s="4" t="e">
        <f aca="false">IF(OR(AND(K143="A",ALEA.ENTRE.BORNES(1,5)&lt;=2),AND(K143="B",ALEA.ENTRE.BORNES(1,5)&lt;=3)),1,0)</f>
        <v>#NAME?</v>
      </c>
      <c r="M143" s="5" t="e">
        <f aca="false">IF(OR(AND(K143="A",L143=1),AND(K143="B",L143=0)),"A","B")</f>
        <v>#NAME?</v>
      </c>
      <c r="N143" s="4" t="e">
        <f aca="false">IF(OR(AND(M143="A",ALEA.ENTRE.BORNES(1,5)&lt;=2),AND(M143="B",ALEA.ENTRE.BORNES(1,5)&lt;=3)),1,0)</f>
        <v>#NAME?</v>
      </c>
      <c r="O143" s="5" t="e">
        <f aca="false">IF(OR(AND(M143="A",N143=1),AND(M143="B",N143=0)),"A","B")</f>
        <v>#NAME?</v>
      </c>
      <c r="P143" s="4" t="e">
        <f aca="false">IF(OR(AND(O143="A",ALEA.ENTRE.BORNES(1,5)&lt;=2),AND(O143="B",ALEA.ENTRE.BORNES(1,5)&lt;=3)),1,0)</f>
        <v>#NAME?</v>
      </c>
      <c r="Q143" s="5" t="e">
        <f aca="false">IF(OR(AND(O143="A",P143=1),AND(O143="B",P143=0)),"A","B")</f>
        <v>#NAME?</v>
      </c>
      <c r="R143" s="4" t="e">
        <f aca="false">IF(OR(AND(Q143="A",ALEA.ENTRE.BORNES(1,5)&lt;=2),AND(Q143="B",ALEA.ENTRE.BORNES(1,5)&lt;=3)),1,0)</f>
        <v>#NAME?</v>
      </c>
      <c r="S143" s="5" t="e">
        <f aca="false">IF(OR(AND(Q143="A",R143=1),AND(Q143="B",R143=0)),"A","B")</f>
        <v>#NAME?</v>
      </c>
      <c r="T143" s="4" t="e">
        <f aca="false">IF(OR(AND(S143="A",ALEA.ENTRE.BORNES(1,5)&lt;=2),AND(S143="B",ALEA.ENTRE.BORNES(1,5)&lt;=3)),1,0)</f>
        <v>#NAME?</v>
      </c>
      <c r="U143" s="5" t="e">
        <f aca="false">IF(OR(AND(S143="A",T143=1),AND(S143="B",T143=0)),"A","B")</f>
        <v>#NAME?</v>
      </c>
      <c r="V143" s="4" t="e">
        <f aca="false">IF(OR(AND(U143="A",ALEA.ENTRE.BORNES(1,5)&lt;=2),AND(U143="B",ALEA.ENTRE.BORNES(1,5)&lt;=3)),1,0)</f>
        <v>#NAME?</v>
      </c>
    </row>
    <row r="144" customFormat="false" ht="15" hidden="false" customHeight="false" outlineLevel="0" collapsed="false">
      <c r="A144" s="4" t="n">
        <v>143</v>
      </c>
      <c r="B144" s="5" t="e">
        <f aca="false">IF(ALEA.ENTRE.BORNES(1,2)=1,"A","B")</f>
        <v>#NAME?</v>
      </c>
      <c r="C144" s="4" t="e">
        <f aca="false">B144</f>
        <v>#NAME?</v>
      </c>
      <c r="D144" s="4" t="e">
        <f aca="false">IF(OR(AND(C144="A",ALEA.ENTRE.BORNES(1,5)&lt;=2),AND(C144="B",ALEA.ENTRE.BORNES(1,5)&lt;=3)),1,0)</f>
        <v>#NAME?</v>
      </c>
      <c r="E144" s="5" t="e">
        <f aca="false">IF(OR(AND(C144="A",D144=1),AND(C144="B",D144=0)),"A","B")</f>
        <v>#NAME?</v>
      </c>
      <c r="F144" s="4" t="e">
        <f aca="false">IF(OR(AND(E144="A",ALEA.ENTRE.BORNES(1,5)&lt;=2),AND(E144="B",ALEA.ENTRE.BORNES(1,5)&lt;=3)),1,0)</f>
        <v>#NAME?</v>
      </c>
      <c r="G144" s="5" t="e">
        <f aca="false">IF(OR(AND(E144="A",F144=1),AND(E144="B",F144=0)),"A","B")</f>
        <v>#NAME?</v>
      </c>
      <c r="H144" s="4" t="e">
        <f aca="false">IF(OR(AND(G144="A",ALEA.ENTRE.BORNES(1,5)&lt;=2),AND(G144="B",ALEA.ENTRE.BORNES(1,5)&lt;=3)),1,0)</f>
        <v>#NAME?</v>
      </c>
      <c r="I144" s="5" t="e">
        <f aca="false">IF(OR(AND(G144="A",H144=1),AND(G144="B",H144=0)),"A","B")</f>
        <v>#NAME?</v>
      </c>
      <c r="J144" s="4" t="e">
        <f aca="false">IF(OR(AND(I144="A",ALEA.ENTRE.BORNES(1,5)&lt;=2),AND(I144="B",ALEA.ENTRE.BORNES(1,5)&lt;=3)),1,0)</f>
        <v>#NAME?</v>
      </c>
      <c r="K144" s="5" t="e">
        <f aca="false">IF(OR(AND(I144="A",J144=1),AND(I144="B",J144=0)),"A","B")</f>
        <v>#NAME?</v>
      </c>
      <c r="L144" s="4" t="e">
        <f aca="false">IF(OR(AND(K144="A",ALEA.ENTRE.BORNES(1,5)&lt;=2),AND(K144="B",ALEA.ENTRE.BORNES(1,5)&lt;=3)),1,0)</f>
        <v>#NAME?</v>
      </c>
      <c r="M144" s="5" t="e">
        <f aca="false">IF(OR(AND(K144="A",L144=1),AND(K144="B",L144=0)),"A","B")</f>
        <v>#NAME?</v>
      </c>
      <c r="N144" s="4" t="e">
        <f aca="false">IF(OR(AND(M144="A",ALEA.ENTRE.BORNES(1,5)&lt;=2),AND(M144="B",ALEA.ENTRE.BORNES(1,5)&lt;=3)),1,0)</f>
        <v>#NAME?</v>
      </c>
      <c r="O144" s="5" t="e">
        <f aca="false">IF(OR(AND(M144="A",N144=1),AND(M144="B",N144=0)),"A","B")</f>
        <v>#NAME?</v>
      </c>
      <c r="P144" s="4" t="e">
        <f aca="false">IF(OR(AND(O144="A",ALEA.ENTRE.BORNES(1,5)&lt;=2),AND(O144="B",ALEA.ENTRE.BORNES(1,5)&lt;=3)),1,0)</f>
        <v>#NAME?</v>
      </c>
      <c r="Q144" s="5" t="e">
        <f aca="false">IF(OR(AND(O144="A",P144=1),AND(O144="B",P144=0)),"A","B")</f>
        <v>#NAME?</v>
      </c>
      <c r="R144" s="4" t="e">
        <f aca="false">IF(OR(AND(Q144="A",ALEA.ENTRE.BORNES(1,5)&lt;=2),AND(Q144="B",ALEA.ENTRE.BORNES(1,5)&lt;=3)),1,0)</f>
        <v>#NAME?</v>
      </c>
      <c r="S144" s="5" t="e">
        <f aca="false">IF(OR(AND(Q144="A",R144=1),AND(Q144="B",R144=0)),"A","B")</f>
        <v>#NAME?</v>
      </c>
      <c r="T144" s="4" t="e">
        <f aca="false">IF(OR(AND(S144="A",ALEA.ENTRE.BORNES(1,5)&lt;=2),AND(S144="B",ALEA.ENTRE.BORNES(1,5)&lt;=3)),1,0)</f>
        <v>#NAME?</v>
      </c>
      <c r="U144" s="5" t="e">
        <f aca="false">IF(OR(AND(S144="A",T144=1),AND(S144="B",T144=0)),"A","B")</f>
        <v>#NAME?</v>
      </c>
      <c r="V144" s="4" t="e">
        <f aca="false">IF(OR(AND(U144="A",ALEA.ENTRE.BORNES(1,5)&lt;=2),AND(U144="B",ALEA.ENTRE.BORNES(1,5)&lt;=3)),1,0)</f>
        <v>#NAME?</v>
      </c>
    </row>
    <row r="145" customFormat="false" ht="15" hidden="false" customHeight="false" outlineLevel="0" collapsed="false">
      <c r="A145" s="4" t="n">
        <v>144</v>
      </c>
      <c r="B145" s="5" t="e">
        <f aca="false">IF(ALEA.ENTRE.BORNES(1,2)=1,"A","B")</f>
        <v>#NAME?</v>
      </c>
      <c r="C145" s="4" t="e">
        <f aca="false">B145</f>
        <v>#NAME?</v>
      </c>
      <c r="D145" s="4" t="e">
        <f aca="false">IF(OR(AND(C145="A",ALEA.ENTRE.BORNES(1,5)&lt;=2),AND(C145="B",ALEA.ENTRE.BORNES(1,5)&lt;=3)),1,0)</f>
        <v>#NAME?</v>
      </c>
      <c r="E145" s="5" t="e">
        <f aca="false">IF(OR(AND(C145="A",D145=1),AND(C145="B",D145=0)),"A","B")</f>
        <v>#NAME?</v>
      </c>
      <c r="F145" s="4" t="e">
        <f aca="false">IF(OR(AND(E145="A",ALEA.ENTRE.BORNES(1,5)&lt;=2),AND(E145="B",ALEA.ENTRE.BORNES(1,5)&lt;=3)),1,0)</f>
        <v>#NAME?</v>
      </c>
      <c r="G145" s="5" t="e">
        <f aca="false">IF(OR(AND(E145="A",F145=1),AND(E145="B",F145=0)),"A","B")</f>
        <v>#NAME?</v>
      </c>
      <c r="H145" s="4" t="e">
        <f aca="false">IF(OR(AND(G145="A",ALEA.ENTRE.BORNES(1,5)&lt;=2),AND(G145="B",ALEA.ENTRE.BORNES(1,5)&lt;=3)),1,0)</f>
        <v>#NAME?</v>
      </c>
      <c r="I145" s="5" t="e">
        <f aca="false">IF(OR(AND(G145="A",H145=1),AND(G145="B",H145=0)),"A","B")</f>
        <v>#NAME?</v>
      </c>
      <c r="J145" s="4" t="e">
        <f aca="false">IF(OR(AND(I145="A",ALEA.ENTRE.BORNES(1,5)&lt;=2),AND(I145="B",ALEA.ENTRE.BORNES(1,5)&lt;=3)),1,0)</f>
        <v>#NAME?</v>
      </c>
      <c r="K145" s="5" t="e">
        <f aca="false">IF(OR(AND(I145="A",J145=1),AND(I145="B",J145=0)),"A","B")</f>
        <v>#NAME?</v>
      </c>
      <c r="L145" s="4" t="e">
        <f aca="false">IF(OR(AND(K145="A",ALEA.ENTRE.BORNES(1,5)&lt;=2),AND(K145="B",ALEA.ENTRE.BORNES(1,5)&lt;=3)),1,0)</f>
        <v>#NAME?</v>
      </c>
      <c r="M145" s="5" t="e">
        <f aca="false">IF(OR(AND(K145="A",L145=1),AND(K145="B",L145=0)),"A","B")</f>
        <v>#NAME?</v>
      </c>
      <c r="N145" s="4" t="e">
        <f aca="false">IF(OR(AND(M145="A",ALEA.ENTRE.BORNES(1,5)&lt;=2),AND(M145="B",ALEA.ENTRE.BORNES(1,5)&lt;=3)),1,0)</f>
        <v>#NAME?</v>
      </c>
      <c r="O145" s="5" t="e">
        <f aca="false">IF(OR(AND(M145="A",N145=1),AND(M145="B",N145=0)),"A","B")</f>
        <v>#NAME?</v>
      </c>
      <c r="P145" s="4" t="e">
        <f aca="false">IF(OR(AND(O145="A",ALEA.ENTRE.BORNES(1,5)&lt;=2),AND(O145="B",ALEA.ENTRE.BORNES(1,5)&lt;=3)),1,0)</f>
        <v>#NAME?</v>
      </c>
      <c r="Q145" s="5" t="e">
        <f aca="false">IF(OR(AND(O145="A",P145=1),AND(O145="B",P145=0)),"A","B")</f>
        <v>#NAME?</v>
      </c>
      <c r="R145" s="4" t="e">
        <f aca="false">IF(OR(AND(Q145="A",ALEA.ENTRE.BORNES(1,5)&lt;=2),AND(Q145="B",ALEA.ENTRE.BORNES(1,5)&lt;=3)),1,0)</f>
        <v>#NAME?</v>
      </c>
      <c r="S145" s="5" t="e">
        <f aca="false">IF(OR(AND(Q145="A",R145=1),AND(Q145="B",R145=0)),"A","B")</f>
        <v>#NAME?</v>
      </c>
      <c r="T145" s="4" t="e">
        <f aca="false">IF(OR(AND(S145="A",ALEA.ENTRE.BORNES(1,5)&lt;=2),AND(S145="B",ALEA.ENTRE.BORNES(1,5)&lt;=3)),1,0)</f>
        <v>#NAME?</v>
      </c>
      <c r="U145" s="5" t="e">
        <f aca="false">IF(OR(AND(S145="A",T145=1),AND(S145="B",T145=0)),"A","B")</f>
        <v>#NAME?</v>
      </c>
      <c r="V145" s="4" t="e">
        <f aca="false">IF(OR(AND(U145="A",ALEA.ENTRE.BORNES(1,5)&lt;=2),AND(U145="B",ALEA.ENTRE.BORNES(1,5)&lt;=3)),1,0)</f>
        <v>#NAME?</v>
      </c>
    </row>
    <row r="146" customFormat="false" ht="15" hidden="false" customHeight="false" outlineLevel="0" collapsed="false">
      <c r="A146" s="4" t="n">
        <v>145</v>
      </c>
      <c r="B146" s="5" t="e">
        <f aca="false">IF(ALEA.ENTRE.BORNES(1,2)=1,"A","B")</f>
        <v>#NAME?</v>
      </c>
      <c r="C146" s="4" t="e">
        <f aca="false">B146</f>
        <v>#NAME?</v>
      </c>
      <c r="D146" s="4" t="e">
        <f aca="false">IF(OR(AND(C146="A",ALEA.ENTRE.BORNES(1,5)&lt;=2),AND(C146="B",ALEA.ENTRE.BORNES(1,5)&lt;=3)),1,0)</f>
        <v>#NAME?</v>
      </c>
      <c r="E146" s="5" t="e">
        <f aca="false">IF(OR(AND(C146="A",D146=1),AND(C146="B",D146=0)),"A","B")</f>
        <v>#NAME?</v>
      </c>
      <c r="F146" s="4" t="e">
        <f aca="false">IF(OR(AND(E146="A",ALEA.ENTRE.BORNES(1,5)&lt;=2),AND(E146="B",ALEA.ENTRE.BORNES(1,5)&lt;=3)),1,0)</f>
        <v>#NAME?</v>
      </c>
      <c r="G146" s="5" t="e">
        <f aca="false">IF(OR(AND(E146="A",F146=1),AND(E146="B",F146=0)),"A","B")</f>
        <v>#NAME?</v>
      </c>
      <c r="H146" s="4" t="e">
        <f aca="false">IF(OR(AND(G146="A",ALEA.ENTRE.BORNES(1,5)&lt;=2),AND(G146="B",ALEA.ENTRE.BORNES(1,5)&lt;=3)),1,0)</f>
        <v>#NAME?</v>
      </c>
      <c r="I146" s="5" t="e">
        <f aca="false">IF(OR(AND(G146="A",H146=1),AND(G146="B",H146=0)),"A","B")</f>
        <v>#NAME?</v>
      </c>
      <c r="J146" s="4" t="e">
        <f aca="false">IF(OR(AND(I146="A",ALEA.ENTRE.BORNES(1,5)&lt;=2),AND(I146="B",ALEA.ENTRE.BORNES(1,5)&lt;=3)),1,0)</f>
        <v>#NAME?</v>
      </c>
      <c r="K146" s="5" t="e">
        <f aca="false">IF(OR(AND(I146="A",J146=1),AND(I146="B",J146=0)),"A","B")</f>
        <v>#NAME?</v>
      </c>
      <c r="L146" s="4" t="e">
        <f aca="false">IF(OR(AND(K146="A",ALEA.ENTRE.BORNES(1,5)&lt;=2),AND(K146="B",ALEA.ENTRE.BORNES(1,5)&lt;=3)),1,0)</f>
        <v>#NAME?</v>
      </c>
      <c r="M146" s="5" t="e">
        <f aca="false">IF(OR(AND(K146="A",L146=1),AND(K146="B",L146=0)),"A","B")</f>
        <v>#NAME?</v>
      </c>
      <c r="N146" s="4" t="e">
        <f aca="false">IF(OR(AND(M146="A",ALEA.ENTRE.BORNES(1,5)&lt;=2),AND(M146="B",ALEA.ENTRE.BORNES(1,5)&lt;=3)),1,0)</f>
        <v>#NAME?</v>
      </c>
      <c r="O146" s="5" t="e">
        <f aca="false">IF(OR(AND(M146="A",N146=1),AND(M146="B",N146=0)),"A","B")</f>
        <v>#NAME?</v>
      </c>
      <c r="P146" s="4" t="e">
        <f aca="false">IF(OR(AND(O146="A",ALEA.ENTRE.BORNES(1,5)&lt;=2),AND(O146="B",ALEA.ENTRE.BORNES(1,5)&lt;=3)),1,0)</f>
        <v>#NAME?</v>
      </c>
      <c r="Q146" s="5" t="e">
        <f aca="false">IF(OR(AND(O146="A",P146=1),AND(O146="B",P146=0)),"A","B")</f>
        <v>#NAME?</v>
      </c>
      <c r="R146" s="4" t="e">
        <f aca="false">IF(OR(AND(Q146="A",ALEA.ENTRE.BORNES(1,5)&lt;=2),AND(Q146="B",ALEA.ENTRE.BORNES(1,5)&lt;=3)),1,0)</f>
        <v>#NAME?</v>
      </c>
      <c r="S146" s="5" t="e">
        <f aca="false">IF(OR(AND(Q146="A",R146=1),AND(Q146="B",R146=0)),"A","B")</f>
        <v>#NAME?</v>
      </c>
      <c r="T146" s="4" t="e">
        <f aca="false">IF(OR(AND(S146="A",ALEA.ENTRE.BORNES(1,5)&lt;=2),AND(S146="B",ALEA.ENTRE.BORNES(1,5)&lt;=3)),1,0)</f>
        <v>#NAME?</v>
      </c>
      <c r="U146" s="5" t="e">
        <f aca="false">IF(OR(AND(S146="A",T146=1),AND(S146="B",T146=0)),"A","B")</f>
        <v>#NAME?</v>
      </c>
      <c r="V146" s="4" t="e">
        <f aca="false">IF(OR(AND(U146="A",ALEA.ENTRE.BORNES(1,5)&lt;=2),AND(U146="B",ALEA.ENTRE.BORNES(1,5)&lt;=3)),1,0)</f>
        <v>#NAME?</v>
      </c>
    </row>
    <row r="147" customFormat="false" ht="15" hidden="false" customHeight="false" outlineLevel="0" collapsed="false">
      <c r="A147" s="4" t="n">
        <v>146</v>
      </c>
      <c r="B147" s="5" t="e">
        <f aca="false">IF(ALEA.ENTRE.BORNES(1,2)=1,"A","B")</f>
        <v>#NAME?</v>
      </c>
      <c r="C147" s="4" t="e">
        <f aca="false">B147</f>
        <v>#NAME?</v>
      </c>
      <c r="D147" s="4" t="e">
        <f aca="false">IF(OR(AND(C147="A",ALEA.ENTRE.BORNES(1,5)&lt;=2),AND(C147="B",ALEA.ENTRE.BORNES(1,5)&lt;=3)),1,0)</f>
        <v>#NAME?</v>
      </c>
      <c r="E147" s="5" t="e">
        <f aca="false">IF(OR(AND(C147="A",D147=1),AND(C147="B",D147=0)),"A","B")</f>
        <v>#NAME?</v>
      </c>
      <c r="F147" s="4" t="e">
        <f aca="false">IF(OR(AND(E147="A",ALEA.ENTRE.BORNES(1,5)&lt;=2),AND(E147="B",ALEA.ENTRE.BORNES(1,5)&lt;=3)),1,0)</f>
        <v>#NAME?</v>
      </c>
      <c r="G147" s="5" t="e">
        <f aca="false">IF(OR(AND(E147="A",F147=1),AND(E147="B",F147=0)),"A","B")</f>
        <v>#NAME?</v>
      </c>
      <c r="H147" s="4" t="e">
        <f aca="false">IF(OR(AND(G147="A",ALEA.ENTRE.BORNES(1,5)&lt;=2),AND(G147="B",ALEA.ENTRE.BORNES(1,5)&lt;=3)),1,0)</f>
        <v>#NAME?</v>
      </c>
      <c r="I147" s="5" t="e">
        <f aca="false">IF(OR(AND(G147="A",H147=1),AND(G147="B",H147=0)),"A","B")</f>
        <v>#NAME?</v>
      </c>
      <c r="J147" s="4" t="e">
        <f aca="false">IF(OR(AND(I147="A",ALEA.ENTRE.BORNES(1,5)&lt;=2),AND(I147="B",ALEA.ENTRE.BORNES(1,5)&lt;=3)),1,0)</f>
        <v>#NAME?</v>
      </c>
      <c r="K147" s="5" t="e">
        <f aca="false">IF(OR(AND(I147="A",J147=1),AND(I147="B",J147=0)),"A","B")</f>
        <v>#NAME?</v>
      </c>
      <c r="L147" s="4" t="e">
        <f aca="false">IF(OR(AND(K147="A",ALEA.ENTRE.BORNES(1,5)&lt;=2),AND(K147="B",ALEA.ENTRE.BORNES(1,5)&lt;=3)),1,0)</f>
        <v>#NAME?</v>
      </c>
      <c r="M147" s="5" t="e">
        <f aca="false">IF(OR(AND(K147="A",L147=1),AND(K147="B",L147=0)),"A","B")</f>
        <v>#NAME?</v>
      </c>
      <c r="N147" s="4" t="e">
        <f aca="false">IF(OR(AND(M147="A",ALEA.ENTRE.BORNES(1,5)&lt;=2),AND(M147="B",ALEA.ENTRE.BORNES(1,5)&lt;=3)),1,0)</f>
        <v>#NAME?</v>
      </c>
      <c r="O147" s="5" t="e">
        <f aca="false">IF(OR(AND(M147="A",N147=1),AND(M147="B",N147=0)),"A","B")</f>
        <v>#NAME?</v>
      </c>
      <c r="P147" s="4" t="e">
        <f aca="false">IF(OR(AND(O147="A",ALEA.ENTRE.BORNES(1,5)&lt;=2),AND(O147="B",ALEA.ENTRE.BORNES(1,5)&lt;=3)),1,0)</f>
        <v>#NAME?</v>
      </c>
      <c r="Q147" s="5" t="e">
        <f aca="false">IF(OR(AND(O147="A",P147=1),AND(O147="B",P147=0)),"A","B")</f>
        <v>#NAME?</v>
      </c>
      <c r="R147" s="4" t="e">
        <f aca="false">IF(OR(AND(Q147="A",ALEA.ENTRE.BORNES(1,5)&lt;=2),AND(Q147="B",ALEA.ENTRE.BORNES(1,5)&lt;=3)),1,0)</f>
        <v>#NAME?</v>
      </c>
      <c r="S147" s="5" t="e">
        <f aca="false">IF(OR(AND(Q147="A",R147=1),AND(Q147="B",R147=0)),"A","B")</f>
        <v>#NAME?</v>
      </c>
      <c r="T147" s="4" t="e">
        <f aca="false">IF(OR(AND(S147="A",ALEA.ENTRE.BORNES(1,5)&lt;=2),AND(S147="B",ALEA.ENTRE.BORNES(1,5)&lt;=3)),1,0)</f>
        <v>#NAME?</v>
      </c>
      <c r="U147" s="5" t="e">
        <f aca="false">IF(OR(AND(S147="A",T147=1),AND(S147="B",T147=0)),"A","B")</f>
        <v>#NAME?</v>
      </c>
      <c r="V147" s="4" t="e">
        <f aca="false">IF(OR(AND(U147="A",ALEA.ENTRE.BORNES(1,5)&lt;=2),AND(U147="B",ALEA.ENTRE.BORNES(1,5)&lt;=3)),1,0)</f>
        <v>#NAME?</v>
      </c>
    </row>
    <row r="148" customFormat="false" ht="15" hidden="false" customHeight="false" outlineLevel="0" collapsed="false">
      <c r="A148" s="4" t="n">
        <v>147</v>
      </c>
      <c r="B148" s="5" t="e">
        <f aca="false">IF(ALEA.ENTRE.BORNES(1,2)=1,"A","B")</f>
        <v>#NAME?</v>
      </c>
      <c r="C148" s="4" t="e">
        <f aca="false">B148</f>
        <v>#NAME?</v>
      </c>
      <c r="D148" s="4" t="e">
        <f aca="false">IF(OR(AND(C148="A",ALEA.ENTRE.BORNES(1,5)&lt;=2),AND(C148="B",ALEA.ENTRE.BORNES(1,5)&lt;=3)),1,0)</f>
        <v>#NAME?</v>
      </c>
      <c r="E148" s="5" t="e">
        <f aca="false">IF(OR(AND(C148="A",D148=1),AND(C148="B",D148=0)),"A","B")</f>
        <v>#NAME?</v>
      </c>
      <c r="F148" s="4" t="e">
        <f aca="false">IF(OR(AND(E148="A",ALEA.ENTRE.BORNES(1,5)&lt;=2),AND(E148="B",ALEA.ENTRE.BORNES(1,5)&lt;=3)),1,0)</f>
        <v>#NAME?</v>
      </c>
      <c r="G148" s="5" t="e">
        <f aca="false">IF(OR(AND(E148="A",F148=1),AND(E148="B",F148=0)),"A","B")</f>
        <v>#NAME?</v>
      </c>
      <c r="H148" s="4" t="e">
        <f aca="false">IF(OR(AND(G148="A",ALEA.ENTRE.BORNES(1,5)&lt;=2),AND(G148="B",ALEA.ENTRE.BORNES(1,5)&lt;=3)),1,0)</f>
        <v>#NAME?</v>
      </c>
      <c r="I148" s="5" t="e">
        <f aca="false">IF(OR(AND(G148="A",H148=1),AND(G148="B",H148=0)),"A","B")</f>
        <v>#NAME?</v>
      </c>
      <c r="J148" s="4" t="e">
        <f aca="false">IF(OR(AND(I148="A",ALEA.ENTRE.BORNES(1,5)&lt;=2),AND(I148="B",ALEA.ENTRE.BORNES(1,5)&lt;=3)),1,0)</f>
        <v>#NAME?</v>
      </c>
      <c r="K148" s="5" t="e">
        <f aca="false">IF(OR(AND(I148="A",J148=1),AND(I148="B",J148=0)),"A","B")</f>
        <v>#NAME?</v>
      </c>
      <c r="L148" s="4" t="e">
        <f aca="false">IF(OR(AND(K148="A",ALEA.ENTRE.BORNES(1,5)&lt;=2),AND(K148="B",ALEA.ENTRE.BORNES(1,5)&lt;=3)),1,0)</f>
        <v>#NAME?</v>
      </c>
      <c r="M148" s="5" t="e">
        <f aca="false">IF(OR(AND(K148="A",L148=1),AND(K148="B",L148=0)),"A","B")</f>
        <v>#NAME?</v>
      </c>
      <c r="N148" s="4" t="e">
        <f aca="false">IF(OR(AND(M148="A",ALEA.ENTRE.BORNES(1,5)&lt;=2),AND(M148="B",ALEA.ENTRE.BORNES(1,5)&lt;=3)),1,0)</f>
        <v>#NAME?</v>
      </c>
      <c r="O148" s="5" t="e">
        <f aca="false">IF(OR(AND(M148="A",N148=1),AND(M148="B",N148=0)),"A","B")</f>
        <v>#NAME?</v>
      </c>
      <c r="P148" s="4" t="e">
        <f aca="false">IF(OR(AND(O148="A",ALEA.ENTRE.BORNES(1,5)&lt;=2),AND(O148="B",ALEA.ENTRE.BORNES(1,5)&lt;=3)),1,0)</f>
        <v>#NAME?</v>
      </c>
      <c r="Q148" s="5" t="e">
        <f aca="false">IF(OR(AND(O148="A",P148=1),AND(O148="B",P148=0)),"A","B")</f>
        <v>#NAME?</v>
      </c>
      <c r="R148" s="4" t="e">
        <f aca="false">IF(OR(AND(Q148="A",ALEA.ENTRE.BORNES(1,5)&lt;=2),AND(Q148="B",ALEA.ENTRE.BORNES(1,5)&lt;=3)),1,0)</f>
        <v>#NAME?</v>
      </c>
      <c r="S148" s="5" t="e">
        <f aca="false">IF(OR(AND(Q148="A",R148=1),AND(Q148="B",R148=0)),"A","B")</f>
        <v>#NAME?</v>
      </c>
      <c r="T148" s="4" t="e">
        <f aca="false">IF(OR(AND(S148="A",ALEA.ENTRE.BORNES(1,5)&lt;=2),AND(S148="B",ALEA.ENTRE.BORNES(1,5)&lt;=3)),1,0)</f>
        <v>#NAME?</v>
      </c>
      <c r="U148" s="5" t="e">
        <f aca="false">IF(OR(AND(S148="A",T148=1),AND(S148="B",T148=0)),"A","B")</f>
        <v>#NAME?</v>
      </c>
      <c r="V148" s="4" t="e">
        <f aca="false">IF(OR(AND(U148="A",ALEA.ENTRE.BORNES(1,5)&lt;=2),AND(U148="B",ALEA.ENTRE.BORNES(1,5)&lt;=3)),1,0)</f>
        <v>#NAME?</v>
      </c>
    </row>
    <row r="149" customFormat="false" ht="15" hidden="false" customHeight="false" outlineLevel="0" collapsed="false">
      <c r="A149" s="4" t="n">
        <v>148</v>
      </c>
      <c r="B149" s="5" t="e">
        <f aca="false">IF(ALEA.ENTRE.BORNES(1,2)=1,"A","B")</f>
        <v>#NAME?</v>
      </c>
      <c r="C149" s="4" t="e">
        <f aca="false">B149</f>
        <v>#NAME?</v>
      </c>
      <c r="D149" s="4" t="e">
        <f aca="false">IF(OR(AND(C149="A",ALEA.ENTRE.BORNES(1,5)&lt;=2),AND(C149="B",ALEA.ENTRE.BORNES(1,5)&lt;=3)),1,0)</f>
        <v>#NAME?</v>
      </c>
      <c r="E149" s="5" t="e">
        <f aca="false">IF(OR(AND(C149="A",D149=1),AND(C149="B",D149=0)),"A","B")</f>
        <v>#NAME?</v>
      </c>
      <c r="F149" s="4" t="e">
        <f aca="false">IF(OR(AND(E149="A",ALEA.ENTRE.BORNES(1,5)&lt;=2),AND(E149="B",ALEA.ENTRE.BORNES(1,5)&lt;=3)),1,0)</f>
        <v>#NAME?</v>
      </c>
      <c r="G149" s="5" t="e">
        <f aca="false">IF(OR(AND(E149="A",F149=1),AND(E149="B",F149=0)),"A","B")</f>
        <v>#NAME?</v>
      </c>
      <c r="H149" s="4" t="e">
        <f aca="false">IF(OR(AND(G149="A",ALEA.ENTRE.BORNES(1,5)&lt;=2),AND(G149="B",ALEA.ENTRE.BORNES(1,5)&lt;=3)),1,0)</f>
        <v>#NAME?</v>
      </c>
      <c r="I149" s="5" t="e">
        <f aca="false">IF(OR(AND(G149="A",H149=1),AND(G149="B",H149=0)),"A","B")</f>
        <v>#NAME?</v>
      </c>
      <c r="J149" s="4" t="e">
        <f aca="false">IF(OR(AND(I149="A",ALEA.ENTRE.BORNES(1,5)&lt;=2),AND(I149="B",ALEA.ENTRE.BORNES(1,5)&lt;=3)),1,0)</f>
        <v>#NAME?</v>
      </c>
      <c r="K149" s="5" t="e">
        <f aca="false">IF(OR(AND(I149="A",J149=1),AND(I149="B",J149=0)),"A","B")</f>
        <v>#NAME?</v>
      </c>
      <c r="L149" s="4" t="e">
        <f aca="false">IF(OR(AND(K149="A",ALEA.ENTRE.BORNES(1,5)&lt;=2),AND(K149="B",ALEA.ENTRE.BORNES(1,5)&lt;=3)),1,0)</f>
        <v>#NAME?</v>
      </c>
      <c r="M149" s="5" t="e">
        <f aca="false">IF(OR(AND(K149="A",L149=1),AND(K149="B",L149=0)),"A","B")</f>
        <v>#NAME?</v>
      </c>
      <c r="N149" s="4" t="e">
        <f aca="false">IF(OR(AND(M149="A",ALEA.ENTRE.BORNES(1,5)&lt;=2),AND(M149="B",ALEA.ENTRE.BORNES(1,5)&lt;=3)),1,0)</f>
        <v>#NAME?</v>
      </c>
      <c r="O149" s="5" t="e">
        <f aca="false">IF(OR(AND(M149="A",N149=1),AND(M149="B",N149=0)),"A","B")</f>
        <v>#NAME?</v>
      </c>
      <c r="P149" s="4" t="e">
        <f aca="false">IF(OR(AND(O149="A",ALEA.ENTRE.BORNES(1,5)&lt;=2),AND(O149="B",ALEA.ENTRE.BORNES(1,5)&lt;=3)),1,0)</f>
        <v>#NAME?</v>
      </c>
      <c r="Q149" s="5" t="e">
        <f aca="false">IF(OR(AND(O149="A",P149=1),AND(O149="B",P149=0)),"A","B")</f>
        <v>#NAME?</v>
      </c>
      <c r="R149" s="4" t="e">
        <f aca="false">IF(OR(AND(Q149="A",ALEA.ENTRE.BORNES(1,5)&lt;=2),AND(Q149="B",ALEA.ENTRE.BORNES(1,5)&lt;=3)),1,0)</f>
        <v>#NAME?</v>
      </c>
      <c r="S149" s="5" t="e">
        <f aca="false">IF(OR(AND(Q149="A",R149=1),AND(Q149="B",R149=0)),"A","B")</f>
        <v>#NAME?</v>
      </c>
      <c r="T149" s="4" t="e">
        <f aca="false">IF(OR(AND(S149="A",ALEA.ENTRE.BORNES(1,5)&lt;=2),AND(S149="B",ALEA.ENTRE.BORNES(1,5)&lt;=3)),1,0)</f>
        <v>#NAME?</v>
      </c>
      <c r="U149" s="5" t="e">
        <f aca="false">IF(OR(AND(S149="A",T149=1),AND(S149="B",T149=0)),"A","B")</f>
        <v>#NAME?</v>
      </c>
      <c r="V149" s="4" t="e">
        <f aca="false">IF(OR(AND(U149="A",ALEA.ENTRE.BORNES(1,5)&lt;=2),AND(U149="B",ALEA.ENTRE.BORNES(1,5)&lt;=3)),1,0)</f>
        <v>#NAME?</v>
      </c>
    </row>
    <row r="150" customFormat="false" ht="15" hidden="false" customHeight="false" outlineLevel="0" collapsed="false">
      <c r="A150" s="4" t="n">
        <v>149</v>
      </c>
      <c r="B150" s="5" t="e">
        <f aca="false">IF(ALEA.ENTRE.BORNES(1,2)=1,"A","B")</f>
        <v>#NAME?</v>
      </c>
      <c r="C150" s="4" t="e">
        <f aca="false">B150</f>
        <v>#NAME?</v>
      </c>
      <c r="D150" s="4" t="e">
        <f aca="false">IF(OR(AND(C150="A",ALEA.ENTRE.BORNES(1,5)&lt;=2),AND(C150="B",ALEA.ENTRE.BORNES(1,5)&lt;=3)),1,0)</f>
        <v>#NAME?</v>
      </c>
      <c r="E150" s="5" t="e">
        <f aca="false">IF(OR(AND(C150="A",D150=1),AND(C150="B",D150=0)),"A","B")</f>
        <v>#NAME?</v>
      </c>
      <c r="F150" s="4" t="e">
        <f aca="false">IF(OR(AND(E150="A",ALEA.ENTRE.BORNES(1,5)&lt;=2),AND(E150="B",ALEA.ENTRE.BORNES(1,5)&lt;=3)),1,0)</f>
        <v>#NAME?</v>
      </c>
      <c r="G150" s="5" t="e">
        <f aca="false">IF(OR(AND(E150="A",F150=1),AND(E150="B",F150=0)),"A","B")</f>
        <v>#NAME?</v>
      </c>
      <c r="H150" s="4" t="e">
        <f aca="false">IF(OR(AND(G150="A",ALEA.ENTRE.BORNES(1,5)&lt;=2),AND(G150="B",ALEA.ENTRE.BORNES(1,5)&lt;=3)),1,0)</f>
        <v>#NAME?</v>
      </c>
      <c r="I150" s="5" t="e">
        <f aca="false">IF(OR(AND(G150="A",H150=1),AND(G150="B",H150=0)),"A","B")</f>
        <v>#NAME?</v>
      </c>
      <c r="J150" s="4" t="e">
        <f aca="false">IF(OR(AND(I150="A",ALEA.ENTRE.BORNES(1,5)&lt;=2),AND(I150="B",ALEA.ENTRE.BORNES(1,5)&lt;=3)),1,0)</f>
        <v>#NAME?</v>
      </c>
      <c r="K150" s="5" t="e">
        <f aca="false">IF(OR(AND(I150="A",J150=1),AND(I150="B",J150=0)),"A","B")</f>
        <v>#NAME?</v>
      </c>
      <c r="L150" s="4" t="e">
        <f aca="false">IF(OR(AND(K150="A",ALEA.ENTRE.BORNES(1,5)&lt;=2),AND(K150="B",ALEA.ENTRE.BORNES(1,5)&lt;=3)),1,0)</f>
        <v>#NAME?</v>
      </c>
      <c r="M150" s="5" t="e">
        <f aca="false">IF(OR(AND(K150="A",L150=1),AND(K150="B",L150=0)),"A","B")</f>
        <v>#NAME?</v>
      </c>
      <c r="N150" s="4" t="e">
        <f aca="false">IF(OR(AND(M150="A",ALEA.ENTRE.BORNES(1,5)&lt;=2),AND(M150="B",ALEA.ENTRE.BORNES(1,5)&lt;=3)),1,0)</f>
        <v>#NAME?</v>
      </c>
      <c r="O150" s="5" t="e">
        <f aca="false">IF(OR(AND(M150="A",N150=1),AND(M150="B",N150=0)),"A","B")</f>
        <v>#NAME?</v>
      </c>
      <c r="P150" s="4" t="e">
        <f aca="false">IF(OR(AND(O150="A",ALEA.ENTRE.BORNES(1,5)&lt;=2),AND(O150="B",ALEA.ENTRE.BORNES(1,5)&lt;=3)),1,0)</f>
        <v>#NAME?</v>
      </c>
      <c r="Q150" s="5" t="e">
        <f aca="false">IF(OR(AND(O150="A",P150=1),AND(O150="B",P150=0)),"A","B")</f>
        <v>#NAME?</v>
      </c>
      <c r="R150" s="4" t="e">
        <f aca="false">IF(OR(AND(Q150="A",ALEA.ENTRE.BORNES(1,5)&lt;=2),AND(Q150="B",ALEA.ENTRE.BORNES(1,5)&lt;=3)),1,0)</f>
        <v>#NAME?</v>
      </c>
      <c r="S150" s="5" t="e">
        <f aca="false">IF(OR(AND(Q150="A",R150=1),AND(Q150="B",R150=0)),"A","B")</f>
        <v>#NAME?</v>
      </c>
      <c r="T150" s="4" t="e">
        <f aca="false">IF(OR(AND(S150="A",ALEA.ENTRE.BORNES(1,5)&lt;=2),AND(S150="B",ALEA.ENTRE.BORNES(1,5)&lt;=3)),1,0)</f>
        <v>#NAME?</v>
      </c>
      <c r="U150" s="5" t="e">
        <f aca="false">IF(OR(AND(S150="A",T150=1),AND(S150="B",T150=0)),"A","B")</f>
        <v>#NAME?</v>
      </c>
      <c r="V150" s="4" t="e">
        <f aca="false">IF(OR(AND(U150="A",ALEA.ENTRE.BORNES(1,5)&lt;=2),AND(U150="B",ALEA.ENTRE.BORNES(1,5)&lt;=3)),1,0)</f>
        <v>#NAME?</v>
      </c>
    </row>
    <row r="151" customFormat="false" ht="15" hidden="false" customHeight="false" outlineLevel="0" collapsed="false">
      <c r="A151" s="4" t="n">
        <v>150</v>
      </c>
      <c r="B151" s="5" t="e">
        <f aca="false">IF(ALEA.ENTRE.BORNES(1,2)=1,"A","B")</f>
        <v>#NAME?</v>
      </c>
      <c r="C151" s="4" t="e">
        <f aca="false">B151</f>
        <v>#NAME?</v>
      </c>
      <c r="D151" s="4" t="e">
        <f aca="false">IF(OR(AND(C151="A",ALEA.ENTRE.BORNES(1,5)&lt;=2),AND(C151="B",ALEA.ENTRE.BORNES(1,5)&lt;=3)),1,0)</f>
        <v>#NAME?</v>
      </c>
      <c r="E151" s="5" t="e">
        <f aca="false">IF(OR(AND(C151="A",D151=1),AND(C151="B",D151=0)),"A","B")</f>
        <v>#NAME?</v>
      </c>
      <c r="F151" s="4" t="e">
        <f aca="false">IF(OR(AND(E151="A",ALEA.ENTRE.BORNES(1,5)&lt;=2),AND(E151="B",ALEA.ENTRE.BORNES(1,5)&lt;=3)),1,0)</f>
        <v>#NAME?</v>
      </c>
      <c r="G151" s="5" t="e">
        <f aca="false">IF(OR(AND(E151="A",F151=1),AND(E151="B",F151=0)),"A","B")</f>
        <v>#NAME?</v>
      </c>
      <c r="H151" s="4" t="e">
        <f aca="false">IF(OR(AND(G151="A",ALEA.ENTRE.BORNES(1,5)&lt;=2),AND(G151="B",ALEA.ENTRE.BORNES(1,5)&lt;=3)),1,0)</f>
        <v>#NAME?</v>
      </c>
      <c r="I151" s="5" t="e">
        <f aca="false">IF(OR(AND(G151="A",H151=1),AND(G151="B",H151=0)),"A","B")</f>
        <v>#NAME?</v>
      </c>
      <c r="J151" s="4" t="e">
        <f aca="false">IF(OR(AND(I151="A",ALEA.ENTRE.BORNES(1,5)&lt;=2),AND(I151="B",ALEA.ENTRE.BORNES(1,5)&lt;=3)),1,0)</f>
        <v>#NAME?</v>
      </c>
      <c r="K151" s="5" t="e">
        <f aca="false">IF(OR(AND(I151="A",J151=1),AND(I151="B",J151=0)),"A","B")</f>
        <v>#NAME?</v>
      </c>
      <c r="L151" s="4" t="e">
        <f aca="false">IF(OR(AND(K151="A",ALEA.ENTRE.BORNES(1,5)&lt;=2),AND(K151="B",ALEA.ENTRE.BORNES(1,5)&lt;=3)),1,0)</f>
        <v>#NAME?</v>
      </c>
      <c r="M151" s="5" t="e">
        <f aca="false">IF(OR(AND(K151="A",L151=1),AND(K151="B",L151=0)),"A","B")</f>
        <v>#NAME?</v>
      </c>
      <c r="N151" s="4" t="e">
        <f aca="false">IF(OR(AND(M151="A",ALEA.ENTRE.BORNES(1,5)&lt;=2),AND(M151="B",ALEA.ENTRE.BORNES(1,5)&lt;=3)),1,0)</f>
        <v>#NAME?</v>
      </c>
      <c r="O151" s="5" t="e">
        <f aca="false">IF(OR(AND(M151="A",N151=1),AND(M151="B",N151=0)),"A","B")</f>
        <v>#NAME?</v>
      </c>
      <c r="P151" s="4" t="e">
        <f aca="false">IF(OR(AND(O151="A",ALEA.ENTRE.BORNES(1,5)&lt;=2),AND(O151="B",ALEA.ENTRE.BORNES(1,5)&lt;=3)),1,0)</f>
        <v>#NAME?</v>
      </c>
      <c r="Q151" s="5" t="e">
        <f aca="false">IF(OR(AND(O151="A",P151=1),AND(O151="B",P151=0)),"A","B")</f>
        <v>#NAME?</v>
      </c>
      <c r="R151" s="4" t="e">
        <f aca="false">IF(OR(AND(Q151="A",ALEA.ENTRE.BORNES(1,5)&lt;=2),AND(Q151="B",ALEA.ENTRE.BORNES(1,5)&lt;=3)),1,0)</f>
        <v>#NAME?</v>
      </c>
      <c r="S151" s="5" t="e">
        <f aca="false">IF(OR(AND(Q151="A",R151=1),AND(Q151="B",R151=0)),"A","B")</f>
        <v>#NAME?</v>
      </c>
      <c r="T151" s="4" t="e">
        <f aca="false">IF(OR(AND(S151="A",ALEA.ENTRE.BORNES(1,5)&lt;=2),AND(S151="B",ALEA.ENTRE.BORNES(1,5)&lt;=3)),1,0)</f>
        <v>#NAME?</v>
      </c>
      <c r="U151" s="5" t="e">
        <f aca="false">IF(OR(AND(S151="A",T151=1),AND(S151="B",T151=0)),"A","B")</f>
        <v>#NAME?</v>
      </c>
      <c r="V151" s="4" t="e">
        <f aca="false">IF(OR(AND(U151="A",ALEA.ENTRE.BORNES(1,5)&lt;=2),AND(U151="B",ALEA.ENTRE.BORNES(1,5)&lt;=3)),1,0)</f>
        <v>#NAME?</v>
      </c>
    </row>
    <row r="152" customFormat="false" ht="15" hidden="false" customHeight="false" outlineLevel="0" collapsed="false">
      <c r="A152" s="4" t="n">
        <v>151</v>
      </c>
      <c r="B152" s="5" t="e">
        <f aca="false">IF(ALEA.ENTRE.BORNES(1,2)=1,"A","B")</f>
        <v>#NAME?</v>
      </c>
      <c r="C152" s="4" t="e">
        <f aca="false">B152</f>
        <v>#NAME?</v>
      </c>
      <c r="D152" s="4" t="e">
        <f aca="false">IF(OR(AND(C152="A",ALEA.ENTRE.BORNES(1,5)&lt;=2),AND(C152="B",ALEA.ENTRE.BORNES(1,5)&lt;=3)),1,0)</f>
        <v>#NAME?</v>
      </c>
      <c r="E152" s="5" t="e">
        <f aca="false">IF(OR(AND(C152="A",D152=1),AND(C152="B",D152=0)),"A","B")</f>
        <v>#NAME?</v>
      </c>
      <c r="F152" s="4" t="e">
        <f aca="false">IF(OR(AND(E152="A",ALEA.ENTRE.BORNES(1,5)&lt;=2),AND(E152="B",ALEA.ENTRE.BORNES(1,5)&lt;=3)),1,0)</f>
        <v>#NAME?</v>
      </c>
      <c r="G152" s="5" t="e">
        <f aca="false">IF(OR(AND(E152="A",F152=1),AND(E152="B",F152=0)),"A","B")</f>
        <v>#NAME?</v>
      </c>
      <c r="H152" s="4" t="e">
        <f aca="false">IF(OR(AND(G152="A",ALEA.ENTRE.BORNES(1,5)&lt;=2),AND(G152="B",ALEA.ENTRE.BORNES(1,5)&lt;=3)),1,0)</f>
        <v>#NAME?</v>
      </c>
      <c r="I152" s="5" t="e">
        <f aca="false">IF(OR(AND(G152="A",H152=1),AND(G152="B",H152=0)),"A","B")</f>
        <v>#NAME?</v>
      </c>
      <c r="J152" s="4" t="e">
        <f aca="false">IF(OR(AND(I152="A",ALEA.ENTRE.BORNES(1,5)&lt;=2),AND(I152="B",ALEA.ENTRE.BORNES(1,5)&lt;=3)),1,0)</f>
        <v>#NAME?</v>
      </c>
      <c r="K152" s="5" t="e">
        <f aca="false">IF(OR(AND(I152="A",J152=1),AND(I152="B",J152=0)),"A","B")</f>
        <v>#NAME?</v>
      </c>
      <c r="L152" s="4" t="e">
        <f aca="false">IF(OR(AND(K152="A",ALEA.ENTRE.BORNES(1,5)&lt;=2),AND(K152="B",ALEA.ENTRE.BORNES(1,5)&lt;=3)),1,0)</f>
        <v>#NAME?</v>
      </c>
      <c r="M152" s="5" t="e">
        <f aca="false">IF(OR(AND(K152="A",L152=1),AND(K152="B",L152=0)),"A","B")</f>
        <v>#NAME?</v>
      </c>
      <c r="N152" s="4" t="e">
        <f aca="false">IF(OR(AND(M152="A",ALEA.ENTRE.BORNES(1,5)&lt;=2),AND(M152="B",ALEA.ENTRE.BORNES(1,5)&lt;=3)),1,0)</f>
        <v>#NAME?</v>
      </c>
      <c r="O152" s="5" t="e">
        <f aca="false">IF(OR(AND(M152="A",N152=1),AND(M152="B",N152=0)),"A","B")</f>
        <v>#NAME?</v>
      </c>
      <c r="P152" s="4" t="e">
        <f aca="false">IF(OR(AND(O152="A",ALEA.ENTRE.BORNES(1,5)&lt;=2),AND(O152="B",ALEA.ENTRE.BORNES(1,5)&lt;=3)),1,0)</f>
        <v>#NAME?</v>
      </c>
      <c r="Q152" s="5" t="e">
        <f aca="false">IF(OR(AND(O152="A",P152=1),AND(O152="B",P152=0)),"A","B")</f>
        <v>#NAME?</v>
      </c>
      <c r="R152" s="4" t="e">
        <f aca="false">IF(OR(AND(Q152="A",ALEA.ENTRE.BORNES(1,5)&lt;=2),AND(Q152="B",ALEA.ENTRE.BORNES(1,5)&lt;=3)),1,0)</f>
        <v>#NAME?</v>
      </c>
      <c r="S152" s="5" t="e">
        <f aca="false">IF(OR(AND(Q152="A",R152=1),AND(Q152="B",R152=0)),"A","B")</f>
        <v>#NAME?</v>
      </c>
      <c r="T152" s="4" t="e">
        <f aca="false">IF(OR(AND(S152="A",ALEA.ENTRE.BORNES(1,5)&lt;=2),AND(S152="B",ALEA.ENTRE.BORNES(1,5)&lt;=3)),1,0)</f>
        <v>#NAME?</v>
      </c>
      <c r="U152" s="5" t="e">
        <f aca="false">IF(OR(AND(S152="A",T152=1),AND(S152="B",T152=0)),"A","B")</f>
        <v>#NAME?</v>
      </c>
      <c r="V152" s="4" t="e">
        <f aca="false">IF(OR(AND(U152="A",ALEA.ENTRE.BORNES(1,5)&lt;=2),AND(U152="B",ALEA.ENTRE.BORNES(1,5)&lt;=3)),1,0)</f>
        <v>#NAME?</v>
      </c>
    </row>
    <row r="153" customFormat="false" ht="15" hidden="false" customHeight="false" outlineLevel="0" collapsed="false">
      <c r="A153" s="4" t="n">
        <v>152</v>
      </c>
      <c r="B153" s="5" t="e">
        <f aca="false">IF(ALEA.ENTRE.BORNES(1,2)=1,"A","B")</f>
        <v>#NAME?</v>
      </c>
      <c r="C153" s="4" t="e">
        <f aca="false">B153</f>
        <v>#NAME?</v>
      </c>
      <c r="D153" s="4" t="e">
        <f aca="false">IF(OR(AND(C153="A",ALEA.ENTRE.BORNES(1,5)&lt;=2),AND(C153="B",ALEA.ENTRE.BORNES(1,5)&lt;=3)),1,0)</f>
        <v>#NAME?</v>
      </c>
      <c r="E153" s="5" t="e">
        <f aca="false">IF(OR(AND(C153="A",D153=1),AND(C153="B",D153=0)),"A","B")</f>
        <v>#NAME?</v>
      </c>
      <c r="F153" s="4" t="e">
        <f aca="false">IF(OR(AND(E153="A",ALEA.ENTRE.BORNES(1,5)&lt;=2),AND(E153="B",ALEA.ENTRE.BORNES(1,5)&lt;=3)),1,0)</f>
        <v>#NAME?</v>
      </c>
      <c r="G153" s="5" t="e">
        <f aca="false">IF(OR(AND(E153="A",F153=1),AND(E153="B",F153=0)),"A","B")</f>
        <v>#NAME?</v>
      </c>
      <c r="H153" s="4" t="e">
        <f aca="false">IF(OR(AND(G153="A",ALEA.ENTRE.BORNES(1,5)&lt;=2),AND(G153="B",ALEA.ENTRE.BORNES(1,5)&lt;=3)),1,0)</f>
        <v>#NAME?</v>
      </c>
      <c r="I153" s="5" t="e">
        <f aca="false">IF(OR(AND(G153="A",H153=1),AND(G153="B",H153=0)),"A","B")</f>
        <v>#NAME?</v>
      </c>
      <c r="J153" s="4" t="e">
        <f aca="false">IF(OR(AND(I153="A",ALEA.ENTRE.BORNES(1,5)&lt;=2),AND(I153="B",ALEA.ENTRE.BORNES(1,5)&lt;=3)),1,0)</f>
        <v>#NAME?</v>
      </c>
      <c r="K153" s="5" t="e">
        <f aca="false">IF(OR(AND(I153="A",J153=1),AND(I153="B",J153=0)),"A","B")</f>
        <v>#NAME?</v>
      </c>
      <c r="L153" s="4" t="e">
        <f aca="false">IF(OR(AND(K153="A",ALEA.ENTRE.BORNES(1,5)&lt;=2),AND(K153="B",ALEA.ENTRE.BORNES(1,5)&lt;=3)),1,0)</f>
        <v>#NAME?</v>
      </c>
      <c r="M153" s="5" t="e">
        <f aca="false">IF(OR(AND(K153="A",L153=1),AND(K153="B",L153=0)),"A","B")</f>
        <v>#NAME?</v>
      </c>
      <c r="N153" s="4" t="e">
        <f aca="false">IF(OR(AND(M153="A",ALEA.ENTRE.BORNES(1,5)&lt;=2),AND(M153="B",ALEA.ENTRE.BORNES(1,5)&lt;=3)),1,0)</f>
        <v>#NAME?</v>
      </c>
      <c r="O153" s="5" t="e">
        <f aca="false">IF(OR(AND(M153="A",N153=1),AND(M153="B",N153=0)),"A","B")</f>
        <v>#NAME?</v>
      </c>
      <c r="P153" s="4" t="e">
        <f aca="false">IF(OR(AND(O153="A",ALEA.ENTRE.BORNES(1,5)&lt;=2),AND(O153="B",ALEA.ENTRE.BORNES(1,5)&lt;=3)),1,0)</f>
        <v>#NAME?</v>
      </c>
      <c r="Q153" s="5" t="e">
        <f aca="false">IF(OR(AND(O153="A",P153=1),AND(O153="B",P153=0)),"A","B")</f>
        <v>#NAME?</v>
      </c>
      <c r="R153" s="4" t="e">
        <f aca="false">IF(OR(AND(Q153="A",ALEA.ENTRE.BORNES(1,5)&lt;=2),AND(Q153="B",ALEA.ENTRE.BORNES(1,5)&lt;=3)),1,0)</f>
        <v>#NAME?</v>
      </c>
      <c r="S153" s="5" t="e">
        <f aca="false">IF(OR(AND(Q153="A",R153=1),AND(Q153="B",R153=0)),"A","B")</f>
        <v>#NAME?</v>
      </c>
      <c r="T153" s="4" t="e">
        <f aca="false">IF(OR(AND(S153="A",ALEA.ENTRE.BORNES(1,5)&lt;=2),AND(S153="B",ALEA.ENTRE.BORNES(1,5)&lt;=3)),1,0)</f>
        <v>#NAME?</v>
      </c>
      <c r="U153" s="5" t="e">
        <f aca="false">IF(OR(AND(S153="A",T153=1),AND(S153="B",T153=0)),"A","B")</f>
        <v>#NAME?</v>
      </c>
      <c r="V153" s="4" t="e">
        <f aca="false">IF(OR(AND(U153="A",ALEA.ENTRE.BORNES(1,5)&lt;=2),AND(U153="B",ALEA.ENTRE.BORNES(1,5)&lt;=3)),1,0)</f>
        <v>#NAME?</v>
      </c>
    </row>
    <row r="154" customFormat="false" ht="15" hidden="false" customHeight="false" outlineLevel="0" collapsed="false">
      <c r="A154" s="4" t="n">
        <v>153</v>
      </c>
      <c r="B154" s="5" t="e">
        <f aca="false">IF(ALEA.ENTRE.BORNES(1,2)=1,"A","B")</f>
        <v>#NAME?</v>
      </c>
      <c r="C154" s="4" t="e">
        <f aca="false">B154</f>
        <v>#NAME?</v>
      </c>
      <c r="D154" s="4" t="e">
        <f aca="false">IF(OR(AND(C154="A",ALEA.ENTRE.BORNES(1,5)&lt;=2),AND(C154="B",ALEA.ENTRE.BORNES(1,5)&lt;=3)),1,0)</f>
        <v>#NAME?</v>
      </c>
      <c r="E154" s="5" t="e">
        <f aca="false">IF(OR(AND(C154="A",D154=1),AND(C154="B",D154=0)),"A","B")</f>
        <v>#NAME?</v>
      </c>
      <c r="F154" s="4" t="e">
        <f aca="false">IF(OR(AND(E154="A",ALEA.ENTRE.BORNES(1,5)&lt;=2),AND(E154="B",ALEA.ENTRE.BORNES(1,5)&lt;=3)),1,0)</f>
        <v>#NAME?</v>
      </c>
      <c r="G154" s="5" t="e">
        <f aca="false">IF(OR(AND(E154="A",F154=1),AND(E154="B",F154=0)),"A","B")</f>
        <v>#NAME?</v>
      </c>
      <c r="H154" s="4" t="e">
        <f aca="false">IF(OR(AND(G154="A",ALEA.ENTRE.BORNES(1,5)&lt;=2),AND(G154="B",ALEA.ENTRE.BORNES(1,5)&lt;=3)),1,0)</f>
        <v>#NAME?</v>
      </c>
      <c r="I154" s="5" t="e">
        <f aca="false">IF(OR(AND(G154="A",H154=1),AND(G154="B",H154=0)),"A","B")</f>
        <v>#NAME?</v>
      </c>
      <c r="J154" s="4" t="e">
        <f aca="false">IF(OR(AND(I154="A",ALEA.ENTRE.BORNES(1,5)&lt;=2),AND(I154="B",ALEA.ENTRE.BORNES(1,5)&lt;=3)),1,0)</f>
        <v>#NAME?</v>
      </c>
      <c r="K154" s="5" t="e">
        <f aca="false">IF(OR(AND(I154="A",J154=1),AND(I154="B",J154=0)),"A","B")</f>
        <v>#NAME?</v>
      </c>
      <c r="L154" s="4" t="e">
        <f aca="false">IF(OR(AND(K154="A",ALEA.ENTRE.BORNES(1,5)&lt;=2),AND(K154="B",ALEA.ENTRE.BORNES(1,5)&lt;=3)),1,0)</f>
        <v>#NAME?</v>
      </c>
      <c r="M154" s="5" t="e">
        <f aca="false">IF(OR(AND(K154="A",L154=1),AND(K154="B",L154=0)),"A","B")</f>
        <v>#NAME?</v>
      </c>
      <c r="N154" s="4" t="e">
        <f aca="false">IF(OR(AND(M154="A",ALEA.ENTRE.BORNES(1,5)&lt;=2),AND(M154="B",ALEA.ENTRE.BORNES(1,5)&lt;=3)),1,0)</f>
        <v>#NAME?</v>
      </c>
      <c r="O154" s="5" t="e">
        <f aca="false">IF(OR(AND(M154="A",N154=1),AND(M154="B",N154=0)),"A","B")</f>
        <v>#NAME?</v>
      </c>
      <c r="P154" s="4" t="e">
        <f aca="false">IF(OR(AND(O154="A",ALEA.ENTRE.BORNES(1,5)&lt;=2),AND(O154="B",ALEA.ENTRE.BORNES(1,5)&lt;=3)),1,0)</f>
        <v>#NAME?</v>
      </c>
      <c r="Q154" s="5" t="e">
        <f aca="false">IF(OR(AND(O154="A",P154=1),AND(O154="B",P154=0)),"A","B")</f>
        <v>#NAME?</v>
      </c>
      <c r="R154" s="4" t="e">
        <f aca="false">IF(OR(AND(Q154="A",ALEA.ENTRE.BORNES(1,5)&lt;=2),AND(Q154="B",ALEA.ENTRE.BORNES(1,5)&lt;=3)),1,0)</f>
        <v>#NAME?</v>
      </c>
      <c r="S154" s="5" t="e">
        <f aca="false">IF(OR(AND(Q154="A",R154=1),AND(Q154="B",R154=0)),"A","B")</f>
        <v>#NAME?</v>
      </c>
      <c r="T154" s="4" t="e">
        <f aca="false">IF(OR(AND(S154="A",ALEA.ENTRE.BORNES(1,5)&lt;=2),AND(S154="B",ALEA.ENTRE.BORNES(1,5)&lt;=3)),1,0)</f>
        <v>#NAME?</v>
      </c>
      <c r="U154" s="5" t="e">
        <f aca="false">IF(OR(AND(S154="A",T154=1),AND(S154="B",T154=0)),"A","B")</f>
        <v>#NAME?</v>
      </c>
      <c r="V154" s="4" t="e">
        <f aca="false">IF(OR(AND(U154="A",ALEA.ENTRE.BORNES(1,5)&lt;=2),AND(U154="B",ALEA.ENTRE.BORNES(1,5)&lt;=3)),1,0)</f>
        <v>#NAME?</v>
      </c>
    </row>
    <row r="155" customFormat="false" ht="15" hidden="false" customHeight="false" outlineLevel="0" collapsed="false">
      <c r="A155" s="4" t="n">
        <v>154</v>
      </c>
      <c r="B155" s="5" t="e">
        <f aca="false">IF(ALEA.ENTRE.BORNES(1,2)=1,"A","B")</f>
        <v>#NAME?</v>
      </c>
      <c r="C155" s="4" t="e">
        <f aca="false">B155</f>
        <v>#NAME?</v>
      </c>
      <c r="D155" s="4" t="e">
        <f aca="false">IF(OR(AND(C155="A",ALEA.ENTRE.BORNES(1,5)&lt;=2),AND(C155="B",ALEA.ENTRE.BORNES(1,5)&lt;=3)),1,0)</f>
        <v>#NAME?</v>
      </c>
      <c r="E155" s="5" t="e">
        <f aca="false">IF(OR(AND(C155="A",D155=1),AND(C155="B",D155=0)),"A","B")</f>
        <v>#NAME?</v>
      </c>
      <c r="F155" s="4" t="e">
        <f aca="false">IF(OR(AND(E155="A",ALEA.ENTRE.BORNES(1,5)&lt;=2),AND(E155="B",ALEA.ENTRE.BORNES(1,5)&lt;=3)),1,0)</f>
        <v>#NAME?</v>
      </c>
      <c r="G155" s="5" t="e">
        <f aca="false">IF(OR(AND(E155="A",F155=1),AND(E155="B",F155=0)),"A","B")</f>
        <v>#NAME?</v>
      </c>
      <c r="H155" s="4" t="e">
        <f aca="false">IF(OR(AND(G155="A",ALEA.ENTRE.BORNES(1,5)&lt;=2),AND(G155="B",ALEA.ENTRE.BORNES(1,5)&lt;=3)),1,0)</f>
        <v>#NAME?</v>
      </c>
      <c r="I155" s="5" t="e">
        <f aca="false">IF(OR(AND(G155="A",H155=1),AND(G155="B",H155=0)),"A","B")</f>
        <v>#NAME?</v>
      </c>
      <c r="J155" s="4" t="e">
        <f aca="false">IF(OR(AND(I155="A",ALEA.ENTRE.BORNES(1,5)&lt;=2),AND(I155="B",ALEA.ENTRE.BORNES(1,5)&lt;=3)),1,0)</f>
        <v>#NAME?</v>
      </c>
      <c r="K155" s="5" t="e">
        <f aca="false">IF(OR(AND(I155="A",J155=1),AND(I155="B",J155=0)),"A","B")</f>
        <v>#NAME?</v>
      </c>
      <c r="L155" s="4" t="e">
        <f aca="false">IF(OR(AND(K155="A",ALEA.ENTRE.BORNES(1,5)&lt;=2),AND(K155="B",ALEA.ENTRE.BORNES(1,5)&lt;=3)),1,0)</f>
        <v>#NAME?</v>
      </c>
      <c r="M155" s="5" t="e">
        <f aca="false">IF(OR(AND(K155="A",L155=1),AND(K155="B",L155=0)),"A","B")</f>
        <v>#NAME?</v>
      </c>
      <c r="N155" s="4" t="e">
        <f aca="false">IF(OR(AND(M155="A",ALEA.ENTRE.BORNES(1,5)&lt;=2),AND(M155="B",ALEA.ENTRE.BORNES(1,5)&lt;=3)),1,0)</f>
        <v>#NAME?</v>
      </c>
      <c r="O155" s="5" t="e">
        <f aca="false">IF(OR(AND(M155="A",N155=1),AND(M155="B",N155=0)),"A","B")</f>
        <v>#NAME?</v>
      </c>
      <c r="P155" s="4" t="e">
        <f aca="false">IF(OR(AND(O155="A",ALEA.ENTRE.BORNES(1,5)&lt;=2),AND(O155="B",ALEA.ENTRE.BORNES(1,5)&lt;=3)),1,0)</f>
        <v>#NAME?</v>
      </c>
      <c r="Q155" s="5" t="e">
        <f aca="false">IF(OR(AND(O155="A",P155=1),AND(O155="B",P155=0)),"A","B")</f>
        <v>#NAME?</v>
      </c>
      <c r="R155" s="4" t="e">
        <f aca="false">IF(OR(AND(Q155="A",ALEA.ENTRE.BORNES(1,5)&lt;=2),AND(Q155="B",ALEA.ENTRE.BORNES(1,5)&lt;=3)),1,0)</f>
        <v>#NAME?</v>
      </c>
      <c r="S155" s="5" t="e">
        <f aca="false">IF(OR(AND(Q155="A",R155=1),AND(Q155="B",R155=0)),"A","B")</f>
        <v>#NAME?</v>
      </c>
      <c r="T155" s="4" t="e">
        <f aca="false">IF(OR(AND(S155="A",ALEA.ENTRE.BORNES(1,5)&lt;=2),AND(S155="B",ALEA.ENTRE.BORNES(1,5)&lt;=3)),1,0)</f>
        <v>#NAME?</v>
      </c>
      <c r="U155" s="5" t="e">
        <f aca="false">IF(OR(AND(S155="A",T155=1),AND(S155="B",T155=0)),"A","B")</f>
        <v>#NAME?</v>
      </c>
      <c r="V155" s="4" t="e">
        <f aca="false">IF(OR(AND(U155="A",ALEA.ENTRE.BORNES(1,5)&lt;=2),AND(U155="B",ALEA.ENTRE.BORNES(1,5)&lt;=3)),1,0)</f>
        <v>#NAME?</v>
      </c>
    </row>
    <row r="156" customFormat="false" ht="15" hidden="false" customHeight="false" outlineLevel="0" collapsed="false">
      <c r="A156" s="4" t="n">
        <v>155</v>
      </c>
      <c r="B156" s="5" t="e">
        <f aca="false">IF(ALEA.ENTRE.BORNES(1,2)=1,"A","B")</f>
        <v>#NAME?</v>
      </c>
      <c r="C156" s="4" t="e">
        <f aca="false">B156</f>
        <v>#NAME?</v>
      </c>
      <c r="D156" s="4" t="e">
        <f aca="false">IF(OR(AND(C156="A",ALEA.ENTRE.BORNES(1,5)&lt;=2),AND(C156="B",ALEA.ENTRE.BORNES(1,5)&lt;=3)),1,0)</f>
        <v>#NAME?</v>
      </c>
      <c r="E156" s="5" t="e">
        <f aca="false">IF(OR(AND(C156="A",D156=1),AND(C156="B",D156=0)),"A","B")</f>
        <v>#NAME?</v>
      </c>
      <c r="F156" s="4" t="e">
        <f aca="false">IF(OR(AND(E156="A",ALEA.ENTRE.BORNES(1,5)&lt;=2),AND(E156="B",ALEA.ENTRE.BORNES(1,5)&lt;=3)),1,0)</f>
        <v>#NAME?</v>
      </c>
      <c r="G156" s="5" t="e">
        <f aca="false">IF(OR(AND(E156="A",F156=1),AND(E156="B",F156=0)),"A","B")</f>
        <v>#NAME?</v>
      </c>
      <c r="H156" s="4" t="e">
        <f aca="false">IF(OR(AND(G156="A",ALEA.ENTRE.BORNES(1,5)&lt;=2),AND(G156="B",ALEA.ENTRE.BORNES(1,5)&lt;=3)),1,0)</f>
        <v>#NAME?</v>
      </c>
      <c r="I156" s="5" t="e">
        <f aca="false">IF(OR(AND(G156="A",H156=1),AND(G156="B",H156=0)),"A","B")</f>
        <v>#NAME?</v>
      </c>
      <c r="J156" s="4" t="e">
        <f aca="false">IF(OR(AND(I156="A",ALEA.ENTRE.BORNES(1,5)&lt;=2),AND(I156="B",ALEA.ENTRE.BORNES(1,5)&lt;=3)),1,0)</f>
        <v>#NAME?</v>
      </c>
      <c r="K156" s="5" t="e">
        <f aca="false">IF(OR(AND(I156="A",J156=1),AND(I156="B",J156=0)),"A","B")</f>
        <v>#NAME?</v>
      </c>
      <c r="L156" s="4" t="e">
        <f aca="false">IF(OR(AND(K156="A",ALEA.ENTRE.BORNES(1,5)&lt;=2),AND(K156="B",ALEA.ENTRE.BORNES(1,5)&lt;=3)),1,0)</f>
        <v>#NAME?</v>
      </c>
      <c r="M156" s="5" t="e">
        <f aca="false">IF(OR(AND(K156="A",L156=1),AND(K156="B",L156=0)),"A","B")</f>
        <v>#NAME?</v>
      </c>
      <c r="N156" s="4" t="e">
        <f aca="false">IF(OR(AND(M156="A",ALEA.ENTRE.BORNES(1,5)&lt;=2),AND(M156="B",ALEA.ENTRE.BORNES(1,5)&lt;=3)),1,0)</f>
        <v>#NAME?</v>
      </c>
      <c r="O156" s="5" t="e">
        <f aca="false">IF(OR(AND(M156="A",N156=1),AND(M156="B",N156=0)),"A","B")</f>
        <v>#NAME?</v>
      </c>
      <c r="P156" s="4" t="e">
        <f aca="false">IF(OR(AND(O156="A",ALEA.ENTRE.BORNES(1,5)&lt;=2),AND(O156="B",ALEA.ENTRE.BORNES(1,5)&lt;=3)),1,0)</f>
        <v>#NAME?</v>
      </c>
      <c r="Q156" s="5" t="e">
        <f aca="false">IF(OR(AND(O156="A",P156=1),AND(O156="B",P156=0)),"A","B")</f>
        <v>#NAME?</v>
      </c>
      <c r="R156" s="4" t="e">
        <f aca="false">IF(OR(AND(Q156="A",ALEA.ENTRE.BORNES(1,5)&lt;=2),AND(Q156="B",ALEA.ENTRE.BORNES(1,5)&lt;=3)),1,0)</f>
        <v>#NAME?</v>
      </c>
      <c r="S156" s="5" t="e">
        <f aca="false">IF(OR(AND(Q156="A",R156=1),AND(Q156="B",R156=0)),"A","B")</f>
        <v>#NAME?</v>
      </c>
      <c r="T156" s="4" t="e">
        <f aca="false">IF(OR(AND(S156="A",ALEA.ENTRE.BORNES(1,5)&lt;=2),AND(S156="B",ALEA.ENTRE.BORNES(1,5)&lt;=3)),1,0)</f>
        <v>#NAME?</v>
      </c>
      <c r="U156" s="5" t="e">
        <f aca="false">IF(OR(AND(S156="A",T156=1),AND(S156="B",T156=0)),"A","B")</f>
        <v>#NAME?</v>
      </c>
      <c r="V156" s="4" t="e">
        <f aca="false">IF(OR(AND(U156="A",ALEA.ENTRE.BORNES(1,5)&lt;=2),AND(U156="B",ALEA.ENTRE.BORNES(1,5)&lt;=3)),1,0)</f>
        <v>#NAME?</v>
      </c>
    </row>
    <row r="157" customFormat="false" ht="15" hidden="false" customHeight="false" outlineLevel="0" collapsed="false">
      <c r="A157" s="4" t="n">
        <v>156</v>
      </c>
      <c r="B157" s="5" t="e">
        <f aca="false">IF(ALEA.ENTRE.BORNES(1,2)=1,"A","B")</f>
        <v>#NAME?</v>
      </c>
      <c r="C157" s="4" t="e">
        <f aca="false">B157</f>
        <v>#NAME?</v>
      </c>
      <c r="D157" s="4" t="e">
        <f aca="false">IF(OR(AND(C157="A",ALEA.ENTRE.BORNES(1,5)&lt;=2),AND(C157="B",ALEA.ENTRE.BORNES(1,5)&lt;=3)),1,0)</f>
        <v>#NAME?</v>
      </c>
      <c r="E157" s="5" t="e">
        <f aca="false">IF(OR(AND(C157="A",D157=1),AND(C157="B",D157=0)),"A","B")</f>
        <v>#NAME?</v>
      </c>
      <c r="F157" s="4" t="e">
        <f aca="false">IF(OR(AND(E157="A",ALEA.ENTRE.BORNES(1,5)&lt;=2),AND(E157="B",ALEA.ENTRE.BORNES(1,5)&lt;=3)),1,0)</f>
        <v>#NAME?</v>
      </c>
      <c r="G157" s="5" t="e">
        <f aca="false">IF(OR(AND(E157="A",F157=1),AND(E157="B",F157=0)),"A","B")</f>
        <v>#NAME?</v>
      </c>
      <c r="H157" s="4" t="e">
        <f aca="false">IF(OR(AND(G157="A",ALEA.ENTRE.BORNES(1,5)&lt;=2),AND(G157="B",ALEA.ENTRE.BORNES(1,5)&lt;=3)),1,0)</f>
        <v>#NAME?</v>
      </c>
      <c r="I157" s="5" t="e">
        <f aca="false">IF(OR(AND(G157="A",H157=1),AND(G157="B",H157=0)),"A","B")</f>
        <v>#NAME?</v>
      </c>
      <c r="J157" s="4" t="e">
        <f aca="false">IF(OR(AND(I157="A",ALEA.ENTRE.BORNES(1,5)&lt;=2),AND(I157="B",ALEA.ENTRE.BORNES(1,5)&lt;=3)),1,0)</f>
        <v>#NAME?</v>
      </c>
      <c r="K157" s="5" t="e">
        <f aca="false">IF(OR(AND(I157="A",J157=1),AND(I157="B",J157=0)),"A","B")</f>
        <v>#NAME?</v>
      </c>
      <c r="L157" s="4" t="e">
        <f aca="false">IF(OR(AND(K157="A",ALEA.ENTRE.BORNES(1,5)&lt;=2),AND(K157="B",ALEA.ENTRE.BORNES(1,5)&lt;=3)),1,0)</f>
        <v>#NAME?</v>
      </c>
      <c r="M157" s="5" t="e">
        <f aca="false">IF(OR(AND(K157="A",L157=1),AND(K157="B",L157=0)),"A","B")</f>
        <v>#NAME?</v>
      </c>
      <c r="N157" s="4" t="e">
        <f aca="false">IF(OR(AND(M157="A",ALEA.ENTRE.BORNES(1,5)&lt;=2),AND(M157="B",ALEA.ENTRE.BORNES(1,5)&lt;=3)),1,0)</f>
        <v>#NAME?</v>
      </c>
      <c r="O157" s="5" t="e">
        <f aca="false">IF(OR(AND(M157="A",N157=1),AND(M157="B",N157=0)),"A","B")</f>
        <v>#NAME?</v>
      </c>
      <c r="P157" s="4" t="e">
        <f aca="false">IF(OR(AND(O157="A",ALEA.ENTRE.BORNES(1,5)&lt;=2),AND(O157="B",ALEA.ENTRE.BORNES(1,5)&lt;=3)),1,0)</f>
        <v>#NAME?</v>
      </c>
      <c r="Q157" s="5" t="e">
        <f aca="false">IF(OR(AND(O157="A",P157=1),AND(O157="B",P157=0)),"A","B")</f>
        <v>#NAME?</v>
      </c>
      <c r="R157" s="4" t="e">
        <f aca="false">IF(OR(AND(Q157="A",ALEA.ENTRE.BORNES(1,5)&lt;=2),AND(Q157="B",ALEA.ENTRE.BORNES(1,5)&lt;=3)),1,0)</f>
        <v>#NAME?</v>
      </c>
      <c r="S157" s="5" t="e">
        <f aca="false">IF(OR(AND(Q157="A",R157=1),AND(Q157="B",R157=0)),"A","B")</f>
        <v>#NAME?</v>
      </c>
      <c r="T157" s="4" t="e">
        <f aca="false">IF(OR(AND(S157="A",ALEA.ENTRE.BORNES(1,5)&lt;=2),AND(S157="B",ALEA.ENTRE.BORNES(1,5)&lt;=3)),1,0)</f>
        <v>#NAME?</v>
      </c>
      <c r="U157" s="5" t="e">
        <f aca="false">IF(OR(AND(S157="A",T157=1),AND(S157="B",T157=0)),"A","B")</f>
        <v>#NAME?</v>
      </c>
      <c r="V157" s="4" t="e">
        <f aca="false">IF(OR(AND(U157="A",ALEA.ENTRE.BORNES(1,5)&lt;=2),AND(U157="B",ALEA.ENTRE.BORNES(1,5)&lt;=3)),1,0)</f>
        <v>#NAME?</v>
      </c>
    </row>
    <row r="158" customFormat="false" ht="15" hidden="false" customHeight="false" outlineLevel="0" collapsed="false">
      <c r="A158" s="4" t="n">
        <v>157</v>
      </c>
      <c r="B158" s="5" t="e">
        <f aca="false">IF(ALEA.ENTRE.BORNES(1,2)=1,"A","B")</f>
        <v>#NAME?</v>
      </c>
      <c r="C158" s="4" t="e">
        <f aca="false">B158</f>
        <v>#NAME?</v>
      </c>
      <c r="D158" s="4" t="e">
        <f aca="false">IF(OR(AND(C158="A",ALEA.ENTRE.BORNES(1,5)&lt;=2),AND(C158="B",ALEA.ENTRE.BORNES(1,5)&lt;=3)),1,0)</f>
        <v>#NAME?</v>
      </c>
      <c r="E158" s="5" t="e">
        <f aca="false">IF(OR(AND(C158="A",D158=1),AND(C158="B",D158=0)),"A","B")</f>
        <v>#NAME?</v>
      </c>
      <c r="F158" s="4" t="e">
        <f aca="false">IF(OR(AND(E158="A",ALEA.ENTRE.BORNES(1,5)&lt;=2),AND(E158="B",ALEA.ENTRE.BORNES(1,5)&lt;=3)),1,0)</f>
        <v>#NAME?</v>
      </c>
      <c r="G158" s="5" t="e">
        <f aca="false">IF(OR(AND(E158="A",F158=1),AND(E158="B",F158=0)),"A","B")</f>
        <v>#NAME?</v>
      </c>
      <c r="H158" s="4" t="e">
        <f aca="false">IF(OR(AND(G158="A",ALEA.ENTRE.BORNES(1,5)&lt;=2),AND(G158="B",ALEA.ENTRE.BORNES(1,5)&lt;=3)),1,0)</f>
        <v>#NAME?</v>
      </c>
      <c r="I158" s="5" t="e">
        <f aca="false">IF(OR(AND(G158="A",H158=1),AND(G158="B",H158=0)),"A","B")</f>
        <v>#NAME?</v>
      </c>
      <c r="J158" s="4" t="e">
        <f aca="false">IF(OR(AND(I158="A",ALEA.ENTRE.BORNES(1,5)&lt;=2),AND(I158="B",ALEA.ENTRE.BORNES(1,5)&lt;=3)),1,0)</f>
        <v>#NAME?</v>
      </c>
      <c r="K158" s="5" t="e">
        <f aca="false">IF(OR(AND(I158="A",J158=1),AND(I158="B",J158=0)),"A","B")</f>
        <v>#NAME?</v>
      </c>
      <c r="L158" s="4" t="e">
        <f aca="false">IF(OR(AND(K158="A",ALEA.ENTRE.BORNES(1,5)&lt;=2),AND(K158="B",ALEA.ENTRE.BORNES(1,5)&lt;=3)),1,0)</f>
        <v>#NAME?</v>
      </c>
      <c r="M158" s="5" t="e">
        <f aca="false">IF(OR(AND(K158="A",L158=1),AND(K158="B",L158=0)),"A","B")</f>
        <v>#NAME?</v>
      </c>
      <c r="N158" s="4" t="e">
        <f aca="false">IF(OR(AND(M158="A",ALEA.ENTRE.BORNES(1,5)&lt;=2),AND(M158="B",ALEA.ENTRE.BORNES(1,5)&lt;=3)),1,0)</f>
        <v>#NAME?</v>
      </c>
      <c r="O158" s="5" t="e">
        <f aca="false">IF(OR(AND(M158="A",N158=1),AND(M158="B",N158=0)),"A","B")</f>
        <v>#NAME?</v>
      </c>
      <c r="P158" s="4" t="e">
        <f aca="false">IF(OR(AND(O158="A",ALEA.ENTRE.BORNES(1,5)&lt;=2),AND(O158="B",ALEA.ENTRE.BORNES(1,5)&lt;=3)),1,0)</f>
        <v>#NAME?</v>
      </c>
      <c r="Q158" s="5" t="e">
        <f aca="false">IF(OR(AND(O158="A",P158=1),AND(O158="B",P158=0)),"A","B")</f>
        <v>#NAME?</v>
      </c>
      <c r="R158" s="4" t="e">
        <f aca="false">IF(OR(AND(Q158="A",ALEA.ENTRE.BORNES(1,5)&lt;=2),AND(Q158="B",ALEA.ENTRE.BORNES(1,5)&lt;=3)),1,0)</f>
        <v>#NAME?</v>
      </c>
      <c r="S158" s="5" t="e">
        <f aca="false">IF(OR(AND(Q158="A",R158=1),AND(Q158="B",R158=0)),"A","B")</f>
        <v>#NAME?</v>
      </c>
      <c r="T158" s="4" t="e">
        <f aca="false">IF(OR(AND(S158="A",ALEA.ENTRE.BORNES(1,5)&lt;=2),AND(S158="B",ALEA.ENTRE.BORNES(1,5)&lt;=3)),1,0)</f>
        <v>#NAME?</v>
      </c>
      <c r="U158" s="5" t="e">
        <f aca="false">IF(OR(AND(S158="A",T158=1),AND(S158="B",T158=0)),"A","B")</f>
        <v>#NAME?</v>
      </c>
      <c r="V158" s="4" t="e">
        <f aca="false">IF(OR(AND(U158="A",ALEA.ENTRE.BORNES(1,5)&lt;=2),AND(U158="B",ALEA.ENTRE.BORNES(1,5)&lt;=3)),1,0)</f>
        <v>#NAME?</v>
      </c>
    </row>
    <row r="159" customFormat="false" ht="15" hidden="false" customHeight="false" outlineLevel="0" collapsed="false">
      <c r="A159" s="4" t="n">
        <v>158</v>
      </c>
      <c r="B159" s="5" t="e">
        <f aca="false">IF(ALEA.ENTRE.BORNES(1,2)=1,"A","B")</f>
        <v>#NAME?</v>
      </c>
      <c r="C159" s="4" t="e">
        <f aca="false">B159</f>
        <v>#NAME?</v>
      </c>
      <c r="D159" s="4" t="e">
        <f aca="false">IF(OR(AND(C159="A",ALEA.ENTRE.BORNES(1,5)&lt;=2),AND(C159="B",ALEA.ENTRE.BORNES(1,5)&lt;=3)),1,0)</f>
        <v>#NAME?</v>
      </c>
      <c r="E159" s="5" t="e">
        <f aca="false">IF(OR(AND(C159="A",D159=1),AND(C159="B",D159=0)),"A","B")</f>
        <v>#NAME?</v>
      </c>
      <c r="F159" s="4" t="e">
        <f aca="false">IF(OR(AND(E159="A",ALEA.ENTRE.BORNES(1,5)&lt;=2),AND(E159="B",ALEA.ENTRE.BORNES(1,5)&lt;=3)),1,0)</f>
        <v>#NAME?</v>
      </c>
      <c r="G159" s="5" t="e">
        <f aca="false">IF(OR(AND(E159="A",F159=1),AND(E159="B",F159=0)),"A","B")</f>
        <v>#NAME?</v>
      </c>
      <c r="H159" s="4" t="e">
        <f aca="false">IF(OR(AND(G159="A",ALEA.ENTRE.BORNES(1,5)&lt;=2),AND(G159="B",ALEA.ENTRE.BORNES(1,5)&lt;=3)),1,0)</f>
        <v>#NAME?</v>
      </c>
      <c r="I159" s="5" t="e">
        <f aca="false">IF(OR(AND(G159="A",H159=1),AND(G159="B",H159=0)),"A","B")</f>
        <v>#NAME?</v>
      </c>
      <c r="J159" s="4" t="e">
        <f aca="false">IF(OR(AND(I159="A",ALEA.ENTRE.BORNES(1,5)&lt;=2),AND(I159="B",ALEA.ENTRE.BORNES(1,5)&lt;=3)),1,0)</f>
        <v>#NAME?</v>
      </c>
      <c r="K159" s="5" t="e">
        <f aca="false">IF(OR(AND(I159="A",J159=1),AND(I159="B",J159=0)),"A","B")</f>
        <v>#NAME?</v>
      </c>
      <c r="L159" s="4" t="e">
        <f aca="false">IF(OR(AND(K159="A",ALEA.ENTRE.BORNES(1,5)&lt;=2),AND(K159="B",ALEA.ENTRE.BORNES(1,5)&lt;=3)),1,0)</f>
        <v>#NAME?</v>
      </c>
      <c r="M159" s="5" t="e">
        <f aca="false">IF(OR(AND(K159="A",L159=1),AND(K159="B",L159=0)),"A","B")</f>
        <v>#NAME?</v>
      </c>
      <c r="N159" s="4" t="e">
        <f aca="false">IF(OR(AND(M159="A",ALEA.ENTRE.BORNES(1,5)&lt;=2),AND(M159="B",ALEA.ENTRE.BORNES(1,5)&lt;=3)),1,0)</f>
        <v>#NAME?</v>
      </c>
      <c r="O159" s="5" t="e">
        <f aca="false">IF(OR(AND(M159="A",N159=1),AND(M159="B",N159=0)),"A","B")</f>
        <v>#NAME?</v>
      </c>
      <c r="P159" s="4" t="e">
        <f aca="false">IF(OR(AND(O159="A",ALEA.ENTRE.BORNES(1,5)&lt;=2),AND(O159="B",ALEA.ENTRE.BORNES(1,5)&lt;=3)),1,0)</f>
        <v>#NAME?</v>
      </c>
      <c r="Q159" s="5" t="e">
        <f aca="false">IF(OR(AND(O159="A",P159=1),AND(O159="B",P159=0)),"A","B")</f>
        <v>#NAME?</v>
      </c>
      <c r="R159" s="4" t="e">
        <f aca="false">IF(OR(AND(Q159="A",ALEA.ENTRE.BORNES(1,5)&lt;=2),AND(Q159="B",ALEA.ENTRE.BORNES(1,5)&lt;=3)),1,0)</f>
        <v>#NAME?</v>
      </c>
      <c r="S159" s="5" t="e">
        <f aca="false">IF(OR(AND(Q159="A",R159=1),AND(Q159="B",R159=0)),"A","B")</f>
        <v>#NAME?</v>
      </c>
      <c r="T159" s="4" t="e">
        <f aca="false">IF(OR(AND(S159="A",ALEA.ENTRE.BORNES(1,5)&lt;=2),AND(S159="B",ALEA.ENTRE.BORNES(1,5)&lt;=3)),1,0)</f>
        <v>#NAME?</v>
      </c>
      <c r="U159" s="5" t="e">
        <f aca="false">IF(OR(AND(S159="A",T159=1),AND(S159="B",T159=0)),"A","B")</f>
        <v>#NAME?</v>
      </c>
      <c r="V159" s="4" t="e">
        <f aca="false">IF(OR(AND(U159="A",ALEA.ENTRE.BORNES(1,5)&lt;=2),AND(U159="B",ALEA.ENTRE.BORNES(1,5)&lt;=3)),1,0)</f>
        <v>#NAME?</v>
      </c>
    </row>
    <row r="160" customFormat="false" ht="15" hidden="false" customHeight="false" outlineLevel="0" collapsed="false">
      <c r="A160" s="4" t="n">
        <v>159</v>
      </c>
      <c r="B160" s="5" t="e">
        <f aca="false">IF(ALEA.ENTRE.BORNES(1,2)=1,"A","B")</f>
        <v>#NAME?</v>
      </c>
      <c r="C160" s="4" t="e">
        <f aca="false">B160</f>
        <v>#NAME?</v>
      </c>
      <c r="D160" s="4" t="e">
        <f aca="false">IF(OR(AND(C160="A",ALEA.ENTRE.BORNES(1,5)&lt;=2),AND(C160="B",ALEA.ENTRE.BORNES(1,5)&lt;=3)),1,0)</f>
        <v>#NAME?</v>
      </c>
      <c r="E160" s="5" t="e">
        <f aca="false">IF(OR(AND(C160="A",D160=1),AND(C160="B",D160=0)),"A","B")</f>
        <v>#NAME?</v>
      </c>
      <c r="F160" s="4" t="e">
        <f aca="false">IF(OR(AND(E160="A",ALEA.ENTRE.BORNES(1,5)&lt;=2),AND(E160="B",ALEA.ENTRE.BORNES(1,5)&lt;=3)),1,0)</f>
        <v>#NAME?</v>
      </c>
      <c r="G160" s="5" t="e">
        <f aca="false">IF(OR(AND(E160="A",F160=1),AND(E160="B",F160=0)),"A","B")</f>
        <v>#NAME?</v>
      </c>
      <c r="H160" s="4" t="e">
        <f aca="false">IF(OR(AND(G160="A",ALEA.ENTRE.BORNES(1,5)&lt;=2),AND(G160="B",ALEA.ENTRE.BORNES(1,5)&lt;=3)),1,0)</f>
        <v>#NAME?</v>
      </c>
      <c r="I160" s="5" t="e">
        <f aca="false">IF(OR(AND(G160="A",H160=1),AND(G160="B",H160=0)),"A","B")</f>
        <v>#NAME?</v>
      </c>
      <c r="J160" s="4" t="e">
        <f aca="false">IF(OR(AND(I160="A",ALEA.ENTRE.BORNES(1,5)&lt;=2),AND(I160="B",ALEA.ENTRE.BORNES(1,5)&lt;=3)),1,0)</f>
        <v>#NAME?</v>
      </c>
      <c r="K160" s="5" t="e">
        <f aca="false">IF(OR(AND(I160="A",J160=1),AND(I160="B",J160=0)),"A","B")</f>
        <v>#NAME?</v>
      </c>
      <c r="L160" s="4" t="e">
        <f aca="false">IF(OR(AND(K160="A",ALEA.ENTRE.BORNES(1,5)&lt;=2),AND(K160="B",ALEA.ENTRE.BORNES(1,5)&lt;=3)),1,0)</f>
        <v>#NAME?</v>
      </c>
      <c r="M160" s="5" t="e">
        <f aca="false">IF(OR(AND(K160="A",L160=1),AND(K160="B",L160=0)),"A","B")</f>
        <v>#NAME?</v>
      </c>
      <c r="N160" s="4" t="e">
        <f aca="false">IF(OR(AND(M160="A",ALEA.ENTRE.BORNES(1,5)&lt;=2),AND(M160="B",ALEA.ENTRE.BORNES(1,5)&lt;=3)),1,0)</f>
        <v>#NAME?</v>
      </c>
      <c r="O160" s="5" t="e">
        <f aca="false">IF(OR(AND(M160="A",N160=1),AND(M160="B",N160=0)),"A","B")</f>
        <v>#NAME?</v>
      </c>
      <c r="P160" s="4" t="e">
        <f aca="false">IF(OR(AND(O160="A",ALEA.ENTRE.BORNES(1,5)&lt;=2),AND(O160="B",ALEA.ENTRE.BORNES(1,5)&lt;=3)),1,0)</f>
        <v>#NAME?</v>
      </c>
      <c r="Q160" s="5" t="e">
        <f aca="false">IF(OR(AND(O160="A",P160=1),AND(O160="B",P160=0)),"A","B")</f>
        <v>#NAME?</v>
      </c>
      <c r="R160" s="4" t="e">
        <f aca="false">IF(OR(AND(Q160="A",ALEA.ENTRE.BORNES(1,5)&lt;=2),AND(Q160="B",ALEA.ENTRE.BORNES(1,5)&lt;=3)),1,0)</f>
        <v>#NAME?</v>
      </c>
      <c r="S160" s="5" t="e">
        <f aca="false">IF(OR(AND(Q160="A",R160=1),AND(Q160="B",R160=0)),"A","B")</f>
        <v>#NAME?</v>
      </c>
      <c r="T160" s="4" t="e">
        <f aca="false">IF(OR(AND(S160="A",ALEA.ENTRE.BORNES(1,5)&lt;=2),AND(S160="B",ALEA.ENTRE.BORNES(1,5)&lt;=3)),1,0)</f>
        <v>#NAME?</v>
      </c>
      <c r="U160" s="5" t="e">
        <f aca="false">IF(OR(AND(S160="A",T160=1),AND(S160="B",T160=0)),"A","B")</f>
        <v>#NAME?</v>
      </c>
      <c r="V160" s="4" t="e">
        <f aca="false">IF(OR(AND(U160="A",ALEA.ENTRE.BORNES(1,5)&lt;=2),AND(U160="B",ALEA.ENTRE.BORNES(1,5)&lt;=3)),1,0)</f>
        <v>#NAME?</v>
      </c>
    </row>
    <row r="161" customFormat="false" ht="15" hidden="false" customHeight="false" outlineLevel="0" collapsed="false">
      <c r="A161" s="4" t="n">
        <v>160</v>
      </c>
      <c r="B161" s="5" t="e">
        <f aca="false">IF(ALEA.ENTRE.BORNES(1,2)=1,"A","B")</f>
        <v>#NAME?</v>
      </c>
      <c r="C161" s="4" t="e">
        <f aca="false">B161</f>
        <v>#NAME?</v>
      </c>
      <c r="D161" s="4" t="e">
        <f aca="false">IF(OR(AND(C161="A",ALEA.ENTRE.BORNES(1,5)&lt;=2),AND(C161="B",ALEA.ENTRE.BORNES(1,5)&lt;=3)),1,0)</f>
        <v>#NAME?</v>
      </c>
      <c r="E161" s="5" t="e">
        <f aca="false">IF(OR(AND(C161="A",D161=1),AND(C161="B",D161=0)),"A","B")</f>
        <v>#NAME?</v>
      </c>
      <c r="F161" s="4" t="e">
        <f aca="false">IF(OR(AND(E161="A",ALEA.ENTRE.BORNES(1,5)&lt;=2),AND(E161="B",ALEA.ENTRE.BORNES(1,5)&lt;=3)),1,0)</f>
        <v>#NAME?</v>
      </c>
      <c r="G161" s="5" t="e">
        <f aca="false">IF(OR(AND(E161="A",F161=1),AND(E161="B",F161=0)),"A","B")</f>
        <v>#NAME?</v>
      </c>
      <c r="H161" s="4" t="e">
        <f aca="false">IF(OR(AND(G161="A",ALEA.ENTRE.BORNES(1,5)&lt;=2),AND(G161="B",ALEA.ENTRE.BORNES(1,5)&lt;=3)),1,0)</f>
        <v>#NAME?</v>
      </c>
      <c r="I161" s="5" t="e">
        <f aca="false">IF(OR(AND(G161="A",H161=1),AND(G161="B",H161=0)),"A","B")</f>
        <v>#NAME?</v>
      </c>
      <c r="J161" s="4" t="e">
        <f aca="false">IF(OR(AND(I161="A",ALEA.ENTRE.BORNES(1,5)&lt;=2),AND(I161="B",ALEA.ENTRE.BORNES(1,5)&lt;=3)),1,0)</f>
        <v>#NAME?</v>
      </c>
      <c r="K161" s="5" t="e">
        <f aca="false">IF(OR(AND(I161="A",J161=1),AND(I161="B",J161=0)),"A","B")</f>
        <v>#NAME?</v>
      </c>
      <c r="L161" s="4" t="e">
        <f aca="false">IF(OR(AND(K161="A",ALEA.ENTRE.BORNES(1,5)&lt;=2),AND(K161="B",ALEA.ENTRE.BORNES(1,5)&lt;=3)),1,0)</f>
        <v>#NAME?</v>
      </c>
      <c r="M161" s="5" t="e">
        <f aca="false">IF(OR(AND(K161="A",L161=1),AND(K161="B",L161=0)),"A","B")</f>
        <v>#NAME?</v>
      </c>
      <c r="N161" s="4" t="e">
        <f aca="false">IF(OR(AND(M161="A",ALEA.ENTRE.BORNES(1,5)&lt;=2),AND(M161="B",ALEA.ENTRE.BORNES(1,5)&lt;=3)),1,0)</f>
        <v>#NAME?</v>
      </c>
      <c r="O161" s="5" t="e">
        <f aca="false">IF(OR(AND(M161="A",N161=1),AND(M161="B",N161=0)),"A","B")</f>
        <v>#NAME?</v>
      </c>
      <c r="P161" s="4" t="e">
        <f aca="false">IF(OR(AND(O161="A",ALEA.ENTRE.BORNES(1,5)&lt;=2),AND(O161="B",ALEA.ENTRE.BORNES(1,5)&lt;=3)),1,0)</f>
        <v>#NAME?</v>
      </c>
      <c r="Q161" s="5" t="e">
        <f aca="false">IF(OR(AND(O161="A",P161=1),AND(O161="B",P161=0)),"A","B")</f>
        <v>#NAME?</v>
      </c>
      <c r="R161" s="4" t="e">
        <f aca="false">IF(OR(AND(Q161="A",ALEA.ENTRE.BORNES(1,5)&lt;=2),AND(Q161="B",ALEA.ENTRE.BORNES(1,5)&lt;=3)),1,0)</f>
        <v>#NAME?</v>
      </c>
      <c r="S161" s="5" t="e">
        <f aca="false">IF(OR(AND(Q161="A",R161=1),AND(Q161="B",R161=0)),"A","B")</f>
        <v>#NAME?</v>
      </c>
      <c r="T161" s="4" t="e">
        <f aca="false">IF(OR(AND(S161="A",ALEA.ENTRE.BORNES(1,5)&lt;=2),AND(S161="B",ALEA.ENTRE.BORNES(1,5)&lt;=3)),1,0)</f>
        <v>#NAME?</v>
      </c>
      <c r="U161" s="5" t="e">
        <f aca="false">IF(OR(AND(S161="A",T161=1),AND(S161="B",T161=0)),"A","B")</f>
        <v>#NAME?</v>
      </c>
      <c r="V161" s="4" t="e">
        <f aca="false">IF(OR(AND(U161="A",ALEA.ENTRE.BORNES(1,5)&lt;=2),AND(U161="B",ALEA.ENTRE.BORNES(1,5)&lt;=3)),1,0)</f>
        <v>#NAME?</v>
      </c>
    </row>
    <row r="162" customFormat="false" ht="15" hidden="false" customHeight="false" outlineLevel="0" collapsed="false">
      <c r="A162" s="4" t="n">
        <v>161</v>
      </c>
      <c r="B162" s="5" t="e">
        <f aca="false">IF(ALEA.ENTRE.BORNES(1,2)=1,"A","B")</f>
        <v>#NAME?</v>
      </c>
      <c r="C162" s="4" t="e">
        <f aca="false">B162</f>
        <v>#NAME?</v>
      </c>
      <c r="D162" s="4" t="e">
        <f aca="false">IF(OR(AND(C162="A",ALEA.ENTRE.BORNES(1,5)&lt;=2),AND(C162="B",ALEA.ENTRE.BORNES(1,5)&lt;=3)),1,0)</f>
        <v>#NAME?</v>
      </c>
      <c r="E162" s="5" t="e">
        <f aca="false">IF(OR(AND(C162="A",D162=1),AND(C162="B",D162=0)),"A","B")</f>
        <v>#NAME?</v>
      </c>
      <c r="F162" s="4" t="e">
        <f aca="false">IF(OR(AND(E162="A",ALEA.ENTRE.BORNES(1,5)&lt;=2),AND(E162="B",ALEA.ENTRE.BORNES(1,5)&lt;=3)),1,0)</f>
        <v>#NAME?</v>
      </c>
      <c r="G162" s="5" t="e">
        <f aca="false">IF(OR(AND(E162="A",F162=1),AND(E162="B",F162=0)),"A","B")</f>
        <v>#NAME?</v>
      </c>
      <c r="H162" s="4" t="e">
        <f aca="false">IF(OR(AND(G162="A",ALEA.ENTRE.BORNES(1,5)&lt;=2),AND(G162="B",ALEA.ENTRE.BORNES(1,5)&lt;=3)),1,0)</f>
        <v>#NAME?</v>
      </c>
      <c r="I162" s="5" t="e">
        <f aca="false">IF(OR(AND(G162="A",H162=1),AND(G162="B",H162=0)),"A","B")</f>
        <v>#NAME?</v>
      </c>
      <c r="J162" s="4" t="e">
        <f aca="false">IF(OR(AND(I162="A",ALEA.ENTRE.BORNES(1,5)&lt;=2),AND(I162="B",ALEA.ENTRE.BORNES(1,5)&lt;=3)),1,0)</f>
        <v>#NAME?</v>
      </c>
      <c r="K162" s="5" t="e">
        <f aca="false">IF(OR(AND(I162="A",J162=1),AND(I162="B",J162=0)),"A","B")</f>
        <v>#NAME?</v>
      </c>
      <c r="L162" s="4" t="e">
        <f aca="false">IF(OR(AND(K162="A",ALEA.ENTRE.BORNES(1,5)&lt;=2),AND(K162="B",ALEA.ENTRE.BORNES(1,5)&lt;=3)),1,0)</f>
        <v>#NAME?</v>
      </c>
      <c r="M162" s="5" t="e">
        <f aca="false">IF(OR(AND(K162="A",L162=1),AND(K162="B",L162=0)),"A","B")</f>
        <v>#NAME?</v>
      </c>
      <c r="N162" s="4" t="e">
        <f aca="false">IF(OR(AND(M162="A",ALEA.ENTRE.BORNES(1,5)&lt;=2),AND(M162="B",ALEA.ENTRE.BORNES(1,5)&lt;=3)),1,0)</f>
        <v>#NAME?</v>
      </c>
      <c r="O162" s="5" t="e">
        <f aca="false">IF(OR(AND(M162="A",N162=1),AND(M162="B",N162=0)),"A","B")</f>
        <v>#NAME?</v>
      </c>
      <c r="P162" s="4" t="e">
        <f aca="false">IF(OR(AND(O162="A",ALEA.ENTRE.BORNES(1,5)&lt;=2),AND(O162="B",ALEA.ENTRE.BORNES(1,5)&lt;=3)),1,0)</f>
        <v>#NAME?</v>
      </c>
      <c r="Q162" s="5" t="e">
        <f aca="false">IF(OR(AND(O162="A",P162=1),AND(O162="B",P162=0)),"A","B")</f>
        <v>#NAME?</v>
      </c>
      <c r="R162" s="4" t="e">
        <f aca="false">IF(OR(AND(Q162="A",ALEA.ENTRE.BORNES(1,5)&lt;=2),AND(Q162="B",ALEA.ENTRE.BORNES(1,5)&lt;=3)),1,0)</f>
        <v>#NAME?</v>
      </c>
      <c r="S162" s="5" t="e">
        <f aca="false">IF(OR(AND(Q162="A",R162=1),AND(Q162="B",R162=0)),"A","B")</f>
        <v>#NAME?</v>
      </c>
      <c r="T162" s="4" t="e">
        <f aca="false">IF(OR(AND(S162="A",ALEA.ENTRE.BORNES(1,5)&lt;=2),AND(S162="B",ALEA.ENTRE.BORNES(1,5)&lt;=3)),1,0)</f>
        <v>#NAME?</v>
      </c>
      <c r="U162" s="5" t="e">
        <f aca="false">IF(OR(AND(S162="A",T162=1),AND(S162="B",T162=0)),"A","B")</f>
        <v>#NAME?</v>
      </c>
      <c r="V162" s="4" t="e">
        <f aca="false">IF(OR(AND(U162="A",ALEA.ENTRE.BORNES(1,5)&lt;=2),AND(U162="B",ALEA.ENTRE.BORNES(1,5)&lt;=3)),1,0)</f>
        <v>#NAME?</v>
      </c>
    </row>
    <row r="163" customFormat="false" ht="15" hidden="false" customHeight="false" outlineLevel="0" collapsed="false">
      <c r="A163" s="4" t="n">
        <v>162</v>
      </c>
      <c r="B163" s="5" t="e">
        <f aca="false">IF(ALEA.ENTRE.BORNES(1,2)=1,"A","B")</f>
        <v>#NAME?</v>
      </c>
      <c r="C163" s="4" t="e">
        <f aca="false">B163</f>
        <v>#NAME?</v>
      </c>
      <c r="D163" s="4" t="e">
        <f aca="false">IF(OR(AND(C163="A",ALEA.ENTRE.BORNES(1,5)&lt;=2),AND(C163="B",ALEA.ENTRE.BORNES(1,5)&lt;=3)),1,0)</f>
        <v>#NAME?</v>
      </c>
      <c r="E163" s="5" t="e">
        <f aca="false">IF(OR(AND(C163="A",D163=1),AND(C163="B",D163=0)),"A","B")</f>
        <v>#NAME?</v>
      </c>
      <c r="F163" s="4" t="e">
        <f aca="false">IF(OR(AND(E163="A",ALEA.ENTRE.BORNES(1,5)&lt;=2),AND(E163="B",ALEA.ENTRE.BORNES(1,5)&lt;=3)),1,0)</f>
        <v>#NAME?</v>
      </c>
      <c r="G163" s="5" t="e">
        <f aca="false">IF(OR(AND(E163="A",F163=1),AND(E163="B",F163=0)),"A","B")</f>
        <v>#NAME?</v>
      </c>
      <c r="H163" s="4" t="e">
        <f aca="false">IF(OR(AND(G163="A",ALEA.ENTRE.BORNES(1,5)&lt;=2),AND(G163="B",ALEA.ENTRE.BORNES(1,5)&lt;=3)),1,0)</f>
        <v>#NAME?</v>
      </c>
      <c r="I163" s="5" t="e">
        <f aca="false">IF(OR(AND(G163="A",H163=1),AND(G163="B",H163=0)),"A","B")</f>
        <v>#NAME?</v>
      </c>
      <c r="J163" s="4" t="e">
        <f aca="false">IF(OR(AND(I163="A",ALEA.ENTRE.BORNES(1,5)&lt;=2),AND(I163="B",ALEA.ENTRE.BORNES(1,5)&lt;=3)),1,0)</f>
        <v>#NAME?</v>
      </c>
      <c r="K163" s="5" t="e">
        <f aca="false">IF(OR(AND(I163="A",J163=1),AND(I163="B",J163=0)),"A","B")</f>
        <v>#NAME?</v>
      </c>
      <c r="L163" s="4" t="e">
        <f aca="false">IF(OR(AND(K163="A",ALEA.ENTRE.BORNES(1,5)&lt;=2),AND(K163="B",ALEA.ENTRE.BORNES(1,5)&lt;=3)),1,0)</f>
        <v>#NAME?</v>
      </c>
      <c r="M163" s="5" t="e">
        <f aca="false">IF(OR(AND(K163="A",L163=1),AND(K163="B",L163=0)),"A","B")</f>
        <v>#NAME?</v>
      </c>
      <c r="N163" s="4" t="e">
        <f aca="false">IF(OR(AND(M163="A",ALEA.ENTRE.BORNES(1,5)&lt;=2),AND(M163="B",ALEA.ENTRE.BORNES(1,5)&lt;=3)),1,0)</f>
        <v>#NAME?</v>
      </c>
      <c r="O163" s="5" t="e">
        <f aca="false">IF(OR(AND(M163="A",N163=1),AND(M163="B",N163=0)),"A","B")</f>
        <v>#NAME?</v>
      </c>
      <c r="P163" s="4" t="e">
        <f aca="false">IF(OR(AND(O163="A",ALEA.ENTRE.BORNES(1,5)&lt;=2),AND(O163="B",ALEA.ENTRE.BORNES(1,5)&lt;=3)),1,0)</f>
        <v>#NAME?</v>
      </c>
      <c r="Q163" s="5" t="e">
        <f aca="false">IF(OR(AND(O163="A",P163=1),AND(O163="B",P163=0)),"A","B")</f>
        <v>#NAME?</v>
      </c>
      <c r="R163" s="4" t="e">
        <f aca="false">IF(OR(AND(Q163="A",ALEA.ENTRE.BORNES(1,5)&lt;=2),AND(Q163="B",ALEA.ENTRE.BORNES(1,5)&lt;=3)),1,0)</f>
        <v>#NAME?</v>
      </c>
      <c r="S163" s="5" t="e">
        <f aca="false">IF(OR(AND(Q163="A",R163=1),AND(Q163="B",R163=0)),"A","B")</f>
        <v>#NAME?</v>
      </c>
      <c r="T163" s="4" t="e">
        <f aca="false">IF(OR(AND(S163="A",ALEA.ENTRE.BORNES(1,5)&lt;=2),AND(S163="B",ALEA.ENTRE.BORNES(1,5)&lt;=3)),1,0)</f>
        <v>#NAME?</v>
      </c>
      <c r="U163" s="5" t="e">
        <f aca="false">IF(OR(AND(S163="A",T163=1),AND(S163="B",T163=0)),"A","B")</f>
        <v>#NAME?</v>
      </c>
      <c r="V163" s="4" t="e">
        <f aca="false">IF(OR(AND(U163="A",ALEA.ENTRE.BORNES(1,5)&lt;=2),AND(U163="B",ALEA.ENTRE.BORNES(1,5)&lt;=3)),1,0)</f>
        <v>#NAME?</v>
      </c>
    </row>
    <row r="164" customFormat="false" ht="15" hidden="false" customHeight="false" outlineLevel="0" collapsed="false">
      <c r="A164" s="4" t="n">
        <v>163</v>
      </c>
      <c r="B164" s="5" t="e">
        <f aca="false">IF(ALEA.ENTRE.BORNES(1,2)=1,"A","B")</f>
        <v>#NAME?</v>
      </c>
      <c r="C164" s="4" t="e">
        <f aca="false">B164</f>
        <v>#NAME?</v>
      </c>
      <c r="D164" s="4" t="e">
        <f aca="false">IF(OR(AND(C164="A",ALEA.ENTRE.BORNES(1,5)&lt;=2),AND(C164="B",ALEA.ENTRE.BORNES(1,5)&lt;=3)),1,0)</f>
        <v>#NAME?</v>
      </c>
      <c r="E164" s="5" t="e">
        <f aca="false">IF(OR(AND(C164="A",D164=1),AND(C164="B",D164=0)),"A","B")</f>
        <v>#NAME?</v>
      </c>
      <c r="F164" s="4" t="e">
        <f aca="false">IF(OR(AND(E164="A",ALEA.ENTRE.BORNES(1,5)&lt;=2),AND(E164="B",ALEA.ENTRE.BORNES(1,5)&lt;=3)),1,0)</f>
        <v>#NAME?</v>
      </c>
      <c r="G164" s="5" t="e">
        <f aca="false">IF(OR(AND(E164="A",F164=1),AND(E164="B",F164=0)),"A","B")</f>
        <v>#NAME?</v>
      </c>
      <c r="H164" s="4" t="e">
        <f aca="false">IF(OR(AND(G164="A",ALEA.ENTRE.BORNES(1,5)&lt;=2),AND(G164="B",ALEA.ENTRE.BORNES(1,5)&lt;=3)),1,0)</f>
        <v>#NAME?</v>
      </c>
      <c r="I164" s="5" t="e">
        <f aca="false">IF(OR(AND(G164="A",H164=1),AND(G164="B",H164=0)),"A","B")</f>
        <v>#NAME?</v>
      </c>
      <c r="J164" s="4" t="e">
        <f aca="false">IF(OR(AND(I164="A",ALEA.ENTRE.BORNES(1,5)&lt;=2),AND(I164="B",ALEA.ENTRE.BORNES(1,5)&lt;=3)),1,0)</f>
        <v>#NAME?</v>
      </c>
      <c r="K164" s="5" t="e">
        <f aca="false">IF(OR(AND(I164="A",J164=1),AND(I164="B",J164=0)),"A","B")</f>
        <v>#NAME?</v>
      </c>
      <c r="L164" s="4" t="e">
        <f aca="false">IF(OR(AND(K164="A",ALEA.ENTRE.BORNES(1,5)&lt;=2),AND(K164="B",ALEA.ENTRE.BORNES(1,5)&lt;=3)),1,0)</f>
        <v>#NAME?</v>
      </c>
      <c r="M164" s="5" t="e">
        <f aca="false">IF(OR(AND(K164="A",L164=1),AND(K164="B",L164=0)),"A","B")</f>
        <v>#NAME?</v>
      </c>
      <c r="N164" s="4" t="e">
        <f aca="false">IF(OR(AND(M164="A",ALEA.ENTRE.BORNES(1,5)&lt;=2),AND(M164="B",ALEA.ENTRE.BORNES(1,5)&lt;=3)),1,0)</f>
        <v>#NAME?</v>
      </c>
      <c r="O164" s="5" t="e">
        <f aca="false">IF(OR(AND(M164="A",N164=1),AND(M164="B",N164=0)),"A","B")</f>
        <v>#NAME?</v>
      </c>
      <c r="P164" s="4" t="e">
        <f aca="false">IF(OR(AND(O164="A",ALEA.ENTRE.BORNES(1,5)&lt;=2),AND(O164="B",ALEA.ENTRE.BORNES(1,5)&lt;=3)),1,0)</f>
        <v>#NAME?</v>
      </c>
      <c r="Q164" s="5" t="e">
        <f aca="false">IF(OR(AND(O164="A",P164=1),AND(O164="B",P164=0)),"A","B")</f>
        <v>#NAME?</v>
      </c>
      <c r="R164" s="4" t="e">
        <f aca="false">IF(OR(AND(Q164="A",ALEA.ENTRE.BORNES(1,5)&lt;=2),AND(Q164="B",ALEA.ENTRE.BORNES(1,5)&lt;=3)),1,0)</f>
        <v>#NAME?</v>
      </c>
      <c r="S164" s="5" t="e">
        <f aca="false">IF(OR(AND(Q164="A",R164=1),AND(Q164="B",R164=0)),"A","B")</f>
        <v>#NAME?</v>
      </c>
      <c r="T164" s="4" t="e">
        <f aca="false">IF(OR(AND(S164="A",ALEA.ENTRE.BORNES(1,5)&lt;=2),AND(S164="B",ALEA.ENTRE.BORNES(1,5)&lt;=3)),1,0)</f>
        <v>#NAME?</v>
      </c>
      <c r="U164" s="5" t="e">
        <f aca="false">IF(OR(AND(S164="A",T164=1),AND(S164="B",T164=0)),"A","B")</f>
        <v>#NAME?</v>
      </c>
      <c r="V164" s="4" t="e">
        <f aca="false">IF(OR(AND(U164="A",ALEA.ENTRE.BORNES(1,5)&lt;=2),AND(U164="B",ALEA.ENTRE.BORNES(1,5)&lt;=3)),1,0)</f>
        <v>#NAME?</v>
      </c>
    </row>
    <row r="165" customFormat="false" ht="15" hidden="false" customHeight="false" outlineLevel="0" collapsed="false">
      <c r="A165" s="4" t="n">
        <v>164</v>
      </c>
      <c r="B165" s="5" t="e">
        <f aca="false">IF(ALEA.ENTRE.BORNES(1,2)=1,"A","B")</f>
        <v>#NAME?</v>
      </c>
      <c r="C165" s="4" t="e">
        <f aca="false">B165</f>
        <v>#NAME?</v>
      </c>
      <c r="D165" s="4" t="e">
        <f aca="false">IF(OR(AND(C165="A",ALEA.ENTRE.BORNES(1,5)&lt;=2),AND(C165="B",ALEA.ENTRE.BORNES(1,5)&lt;=3)),1,0)</f>
        <v>#NAME?</v>
      </c>
      <c r="E165" s="5" t="e">
        <f aca="false">IF(OR(AND(C165="A",D165=1),AND(C165="B",D165=0)),"A","B")</f>
        <v>#NAME?</v>
      </c>
      <c r="F165" s="4" t="e">
        <f aca="false">IF(OR(AND(E165="A",ALEA.ENTRE.BORNES(1,5)&lt;=2),AND(E165="B",ALEA.ENTRE.BORNES(1,5)&lt;=3)),1,0)</f>
        <v>#NAME?</v>
      </c>
      <c r="G165" s="5" t="e">
        <f aca="false">IF(OR(AND(E165="A",F165=1),AND(E165="B",F165=0)),"A","B")</f>
        <v>#NAME?</v>
      </c>
      <c r="H165" s="4" t="e">
        <f aca="false">IF(OR(AND(G165="A",ALEA.ENTRE.BORNES(1,5)&lt;=2),AND(G165="B",ALEA.ENTRE.BORNES(1,5)&lt;=3)),1,0)</f>
        <v>#NAME?</v>
      </c>
      <c r="I165" s="5" t="e">
        <f aca="false">IF(OR(AND(G165="A",H165=1),AND(G165="B",H165=0)),"A","B")</f>
        <v>#NAME?</v>
      </c>
      <c r="J165" s="4" t="e">
        <f aca="false">IF(OR(AND(I165="A",ALEA.ENTRE.BORNES(1,5)&lt;=2),AND(I165="B",ALEA.ENTRE.BORNES(1,5)&lt;=3)),1,0)</f>
        <v>#NAME?</v>
      </c>
      <c r="K165" s="5" t="e">
        <f aca="false">IF(OR(AND(I165="A",J165=1),AND(I165="B",J165=0)),"A","B")</f>
        <v>#NAME?</v>
      </c>
      <c r="L165" s="4" t="e">
        <f aca="false">IF(OR(AND(K165="A",ALEA.ENTRE.BORNES(1,5)&lt;=2),AND(K165="B",ALEA.ENTRE.BORNES(1,5)&lt;=3)),1,0)</f>
        <v>#NAME?</v>
      </c>
      <c r="M165" s="5" t="e">
        <f aca="false">IF(OR(AND(K165="A",L165=1),AND(K165="B",L165=0)),"A","B")</f>
        <v>#NAME?</v>
      </c>
      <c r="N165" s="4" t="e">
        <f aca="false">IF(OR(AND(M165="A",ALEA.ENTRE.BORNES(1,5)&lt;=2),AND(M165="B",ALEA.ENTRE.BORNES(1,5)&lt;=3)),1,0)</f>
        <v>#NAME?</v>
      </c>
      <c r="O165" s="5" t="e">
        <f aca="false">IF(OR(AND(M165="A",N165=1),AND(M165="B",N165=0)),"A","B")</f>
        <v>#NAME?</v>
      </c>
      <c r="P165" s="4" t="e">
        <f aca="false">IF(OR(AND(O165="A",ALEA.ENTRE.BORNES(1,5)&lt;=2),AND(O165="B",ALEA.ENTRE.BORNES(1,5)&lt;=3)),1,0)</f>
        <v>#NAME?</v>
      </c>
      <c r="Q165" s="5" t="e">
        <f aca="false">IF(OR(AND(O165="A",P165=1),AND(O165="B",P165=0)),"A","B")</f>
        <v>#NAME?</v>
      </c>
      <c r="R165" s="4" t="e">
        <f aca="false">IF(OR(AND(Q165="A",ALEA.ENTRE.BORNES(1,5)&lt;=2),AND(Q165="B",ALEA.ENTRE.BORNES(1,5)&lt;=3)),1,0)</f>
        <v>#NAME?</v>
      </c>
      <c r="S165" s="5" t="e">
        <f aca="false">IF(OR(AND(Q165="A",R165=1),AND(Q165="B",R165=0)),"A","B")</f>
        <v>#NAME?</v>
      </c>
      <c r="T165" s="4" t="e">
        <f aca="false">IF(OR(AND(S165="A",ALEA.ENTRE.BORNES(1,5)&lt;=2),AND(S165="B",ALEA.ENTRE.BORNES(1,5)&lt;=3)),1,0)</f>
        <v>#NAME?</v>
      </c>
      <c r="U165" s="5" t="e">
        <f aca="false">IF(OR(AND(S165="A",T165=1),AND(S165="B",T165=0)),"A","B")</f>
        <v>#NAME?</v>
      </c>
      <c r="V165" s="4" t="e">
        <f aca="false">IF(OR(AND(U165="A",ALEA.ENTRE.BORNES(1,5)&lt;=2),AND(U165="B",ALEA.ENTRE.BORNES(1,5)&lt;=3)),1,0)</f>
        <v>#NAME?</v>
      </c>
    </row>
    <row r="166" customFormat="false" ht="15" hidden="false" customHeight="false" outlineLevel="0" collapsed="false">
      <c r="A166" s="4" t="n">
        <v>165</v>
      </c>
      <c r="B166" s="5" t="e">
        <f aca="false">IF(ALEA.ENTRE.BORNES(1,2)=1,"A","B")</f>
        <v>#NAME?</v>
      </c>
      <c r="C166" s="4" t="e">
        <f aca="false">B166</f>
        <v>#NAME?</v>
      </c>
      <c r="D166" s="4" t="e">
        <f aca="false">IF(OR(AND(C166="A",ALEA.ENTRE.BORNES(1,5)&lt;=2),AND(C166="B",ALEA.ENTRE.BORNES(1,5)&lt;=3)),1,0)</f>
        <v>#NAME?</v>
      </c>
      <c r="E166" s="5" t="e">
        <f aca="false">IF(OR(AND(C166="A",D166=1),AND(C166="B",D166=0)),"A","B")</f>
        <v>#NAME?</v>
      </c>
      <c r="F166" s="4" t="e">
        <f aca="false">IF(OR(AND(E166="A",ALEA.ENTRE.BORNES(1,5)&lt;=2),AND(E166="B",ALEA.ENTRE.BORNES(1,5)&lt;=3)),1,0)</f>
        <v>#NAME?</v>
      </c>
      <c r="G166" s="5" t="e">
        <f aca="false">IF(OR(AND(E166="A",F166=1),AND(E166="B",F166=0)),"A","B")</f>
        <v>#NAME?</v>
      </c>
      <c r="H166" s="4" t="e">
        <f aca="false">IF(OR(AND(G166="A",ALEA.ENTRE.BORNES(1,5)&lt;=2),AND(G166="B",ALEA.ENTRE.BORNES(1,5)&lt;=3)),1,0)</f>
        <v>#NAME?</v>
      </c>
      <c r="I166" s="5" t="e">
        <f aca="false">IF(OR(AND(G166="A",H166=1),AND(G166="B",H166=0)),"A","B")</f>
        <v>#NAME?</v>
      </c>
      <c r="J166" s="4" t="e">
        <f aca="false">IF(OR(AND(I166="A",ALEA.ENTRE.BORNES(1,5)&lt;=2),AND(I166="B",ALEA.ENTRE.BORNES(1,5)&lt;=3)),1,0)</f>
        <v>#NAME?</v>
      </c>
      <c r="K166" s="5" t="e">
        <f aca="false">IF(OR(AND(I166="A",J166=1),AND(I166="B",J166=0)),"A","B")</f>
        <v>#NAME?</v>
      </c>
      <c r="L166" s="4" t="e">
        <f aca="false">IF(OR(AND(K166="A",ALEA.ENTRE.BORNES(1,5)&lt;=2),AND(K166="B",ALEA.ENTRE.BORNES(1,5)&lt;=3)),1,0)</f>
        <v>#NAME?</v>
      </c>
      <c r="M166" s="5" t="e">
        <f aca="false">IF(OR(AND(K166="A",L166=1),AND(K166="B",L166=0)),"A","B")</f>
        <v>#NAME?</v>
      </c>
      <c r="N166" s="4" t="e">
        <f aca="false">IF(OR(AND(M166="A",ALEA.ENTRE.BORNES(1,5)&lt;=2),AND(M166="B",ALEA.ENTRE.BORNES(1,5)&lt;=3)),1,0)</f>
        <v>#NAME?</v>
      </c>
      <c r="O166" s="5" t="e">
        <f aca="false">IF(OR(AND(M166="A",N166=1),AND(M166="B",N166=0)),"A","B")</f>
        <v>#NAME?</v>
      </c>
      <c r="P166" s="4" t="e">
        <f aca="false">IF(OR(AND(O166="A",ALEA.ENTRE.BORNES(1,5)&lt;=2),AND(O166="B",ALEA.ENTRE.BORNES(1,5)&lt;=3)),1,0)</f>
        <v>#NAME?</v>
      </c>
      <c r="Q166" s="5" t="e">
        <f aca="false">IF(OR(AND(O166="A",P166=1),AND(O166="B",P166=0)),"A","B")</f>
        <v>#NAME?</v>
      </c>
      <c r="R166" s="4" t="e">
        <f aca="false">IF(OR(AND(Q166="A",ALEA.ENTRE.BORNES(1,5)&lt;=2),AND(Q166="B",ALEA.ENTRE.BORNES(1,5)&lt;=3)),1,0)</f>
        <v>#NAME?</v>
      </c>
      <c r="S166" s="5" t="e">
        <f aca="false">IF(OR(AND(Q166="A",R166=1),AND(Q166="B",R166=0)),"A","B")</f>
        <v>#NAME?</v>
      </c>
      <c r="T166" s="4" t="e">
        <f aca="false">IF(OR(AND(S166="A",ALEA.ENTRE.BORNES(1,5)&lt;=2),AND(S166="B",ALEA.ENTRE.BORNES(1,5)&lt;=3)),1,0)</f>
        <v>#NAME?</v>
      </c>
      <c r="U166" s="5" t="e">
        <f aca="false">IF(OR(AND(S166="A",T166=1),AND(S166="B",T166=0)),"A","B")</f>
        <v>#NAME?</v>
      </c>
      <c r="V166" s="4" t="e">
        <f aca="false">IF(OR(AND(U166="A",ALEA.ENTRE.BORNES(1,5)&lt;=2),AND(U166="B",ALEA.ENTRE.BORNES(1,5)&lt;=3)),1,0)</f>
        <v>#NAME?</v>
      </c>
    </row>
    <row r="167" customFormat="false" ht="15" hidden="false" customHeight="false" outlineLevel="0" collapsed="false">
      <c r="A167" s="4" t="n">
        <v>166</v>
      </c>
      <c r="B167" s="5" t="e">
        <f aca="false">IF(ALEA.ENTRE.BORNES(1,2)=1,"A","B")</f>
        <v>#NAME?</v>
      </c>
      <c r="C167" s="4" t="e">
        <f aca="false">B167</f>
        <v>#NAME?</v>
      </c>
      <c r="D167" s="4" t="e">
        <f aca="false">IF(OR(AND(C167="A",ALEA.ENTRE.BORNES(1,5)&lt;=2),AND(C167="B",ALEA.ENTRE.BORNES(1,5)&lt;=3)),1,0)</f>
        <v>#NAME?</v>
      </c>
      <c r="E167" s="5" t="e">
        <f aca="false">IF(OR(AND(C167="A",D167=1),AND(C167="B",D167=0)),"A","B")</f>
        <v>#NAME?</v>
      </c>
      <c r="F167" s="4" t="e">
        <f aca="false">IF(OR(AND(E167="A",ALEA.ENTRE.BORNES(1,5)&lt;=2),AND(E167="B",ALEA.ENTRE.BORNES(1,5)&lt;=3)),1,0)</f>
        <v>#NAME?</v>
      </c>
      <c r="G167" s="5" t="e">
        <f aca="false">IF(OR(AND(E167="A",F167=1),AND(E167="B",F167=0)),"A","B")</f>
        <v>#NAME?</v>
      </c>
      <c r="H167" s="4" t="e">
        <f aca="false">IF(OR(AND(G167="A",ALEA.ENTRE.BORNES(1,5)&lt;=2),AND(G167="B",ALEA.ENTRE.BORNES(1,5)&lt;=3)),1,0)</f>
        <v>#NAME?</v>
      </c>
      <c r="I167" s="5" t="e">
        <f aca="false">IF(OR(AND(G167="A",H167=1),AND(G167="B",H167=0)),"A","B")</f>
        <v>#NAME?</v>
      </c>
      <c r="J167" s="4" t="e">
        <f aca="false">IF(OR(AND(I167="A",ALEA.ENTRE.BORNES(1,5)&lt;=2),AND(I167="B",ALEA.ENTRE.BORNES(1,5)&lt;=3)),1,0)</f>
        <v>#NAME?</v>
      </c>
      <c r="K167" s="5" t="e">
        <f aca="false">IF(OR(AND(I167="A",J167=1),AND(I167="B",J167=0)),"A","B")</f>
        <v>#NAME?</v>
      </c>
      <c r="L167" s="4" t="e">
        <f aca="false">IF(OR(AND(K167="A",ALEA.ENTRE.BORNES(1,5)&lt;=2),AND(K167="B",ALEA.ENTRE.BORNES(1,5)&lt;=3)),1,0)</f>
        <v>#NAME?</v>
      </c>
      <c r="M167" s="5" t="e">
        <f aca="false">IF(OR(AND(K167="A",L167=1),AND(K167="B",L167=0)),"A","B")</f>
        <v>#NAME?</v>
      </c>
      <c r="N167" s="4" t="e">
        <f aca="false">IF(OR(AND(M167="A",ALEA.ENTRE.BORNES(1,5)&lt;=2),AND(M167="B",ALEA.ENTRE.BORNES(1,5)&lt;=3)),1,0)</f>
        <v>#NAME?</v>
      </c>
      <c r="O167" s="5" t="e">
        <f aca="false">IF(OR(AND(M167="A",N167=1),AND(M167="B",N167=0)),"A","B")</f>
        <v>#NAME?</v>
      </c>
      <c r="P167" s="4" t="e">
        <f aca="false">IF(OR(AND(O167="A",ALEA.ENTRE.BORNES(1,5)&lt;=2),AND(O167="B",ALEA.ENTRE.BORNES(1,5)&lt;=3)),1,0)</f>
        <v>#NAME?</v>
      </c>
      <c r="Q167" s="5" t="e">
        <f aca="false">IF(OR(AND(O167="A",P167=1),AND(O167="B",P167=0)),"A","B")</f>
        <v>#NAME?</v>
      </c>
      <c r="R167" s="4" t="e">
        <f aca="false">IF(OR(AND(Q167="A",ALEA.ENTRE.BORNES(1,5)&lt;=2),AND(Q167="B",ALEA.ENTRE.BORNES(1,5)&lt;=3)),1,0)</f>
        <v>#NAME?</v>
      </c>
      <c r="S167" s="5" t="e">
        <f aca="false">IF(OR(AND(Q167="A",R167=1),AND(Q167="B",R167=0)),"A","B")</f>
        <v>#NAME?</v>
      </c>
      <c r="T167" s="4" t="e">
        <f aca="false">IF(OR(AND(S167="A",ALEA.ENTRE.BORNES(1,5)&lt;=2),AND(S167="B",ALEA.ENTRE.BORNES(1,5)&lt;=3)),1,0)</f>
        <v>#NAME?</v>
      </c>
      <c r="U167" s="5" t="e">
        <f aca="false">IF(OR(AND(S167="A",T167=1),AND(S167="B",T167=0)),"A","B")</f>
        <v>#NAME?</v>
      </c>
      <c r="V167" s="4" t="e">
        <f aca="false">IF(OR(AND(U167="A",ALEA.ENTRE.BORNES(1,5)&lt;=2),AND(U167="B",ALEA.ENTRE.BORNES(1,5)&lt;=3)),1,0)</f>
        <v>#NAME?</v>
      </c>
    </row>
    <row r="168" customFormat="false" ht="15" hidden="false" customHeight="false" outlineLevel="0" collapsed="false">
      <c r="A168" s="4" t="n">
        <v>167</v>
      </c>
      <c r="B168" s="5" t="e">
        <f aca="false">IF(ALEA.ENTRE.BORNES(1,2)=1,"A","B")</f>
        <v>#NAME?</v>
      </c>
      <c r="C168" s="4" t="e">
        <f aca="false">B168</f>
        <v>#NAME?</v>
      </c>
      <c r="D168" s="4" t="e">
        <f aca="false">IF(OR(AND(C168="A",ALEA.ENTRE.BORNES(1,5)&lt;=2),AND(C168="B",ALEA.ENTRE.BORNES(1,5)&lt;=3)),1,0)</f>
        <v>#NAME?</v>
      </c>
      <c r="E168" s="5" t="e">
        <f aca="false">IF(OR(AND(C168="A",D168=1),AND(C168="B",D168=0)),"A","B")</f>
        <v>#NAME?</v>
      </c>
      <c r="F168" s="4" t="e">
        <f aca="false">IF(OR(AND(E168="A",ALEA.ENTRE.BORNES(1,5)&lt;=2),AND(E168="B",ALEA.ENTRE.BORNES(1,5)&lt;=3)),1,0)</f>
        <v>#NAME?</v>
      </c>
      <c r="G168" s="5" t="e">
        <f aca="false">IF(OR(AND(E168="A",F168=1),AND(E168="B",F168=0)),"A","B")</f>
        <v>#NAME?</v>
      </c>
      <c r="H168" s="4" t="e">
        <f aca="false">IF(OR(AND(G168="A",ALEA.ENTRE.BORNES(1,5)&lt;=2),AND(G168="B",ALEA.ENTRE.BORNES(1,5)&lt;=3)),1,0)</f>
        <v>#NAME?</v>
      </c>
      <c r="I168" s="5" t="e">
        <f aca="false">IF(OR(AND(G168="A",H168=1),AND(G168="B",H168=0)),"A","B")</f>
        <v>#NAME?</v>
      </c>
      <c r="J168" s="4" t="e">
        <f aca="false">IF(OR(AND(I168="A",ALEA.ENTRE.BORNES(1,5)&lt;=2),AND(I168="B",ALEA.ENTRE.BORNES(1,5)&lt;=3)),1,0)</f>
        <v>#NAME?</v>
      </c>
      <c r="K168" s="5" t="e">
        <f aca="false">IF(OR(AND(I168="A",J168=1),AND(I168="B",J168=0)),"A","B")</f>
        <v>#NAME?</v>
      </c>
      <c r="L168" s="4" t="e">
        <f aca="false">IF(OR(AND(K168="A",ALEA.ENTRE.BORNES(1,5)&lt;=2),AND(K168="B",ALEA.ENTRE.BORNES(1,5)&lt;=3)),1,0)</f>
        <v>#NAME?</v>
      </c>
      <c r="M168" s="5" t="e">
        <f aca="false">IF(OR(AND(K168="A",L168=1),AND(K168="B",L168=0)),"A","B")</f>
        <v>#NAME?</v>
      </c>
      <c r="N168" s="4" t="e">
        <f aca="false">IF(OR(AND(M168="A",ALEA.ENTRE.BORNES(1,5)&lt;=2),AND(M168="B",ALEA.ENTRE.BORNES(1,5)&lt;=3)),1,0)</f>
        <v>#NAME?</v>
      </c>
      <c r="O168" s="5" t="e">
        <f aca="false">IF(OR(AND(M168="A",N168=1),AND(M168="B",N168=0)),"A","B")</f>
        <v>#NAME?</v>
      </c>
      <c r="P168" s="4" t="e">
        <f aca="false">IF(OR(AND(O168="A",ALEA.ENTRE.BORNES(1,5)&lt;=2),AND(O168="B",ALEA.ENTRE.BORNES(1,5)&lt;=3)),1,0)</f>
        <v>#NAME?</v>
      </c>
      <c r="Q168" s="5" t="e">
        <f aca="false">IF(OR(AND(O168="A",P168=1),AND(O168="B",P168=0)),"A","B")</f>
        <v>#NAME?</v>
      </c>
      <c r="R168" s="4" t="e">
        <f aca="false">IF(OR(AND(Q168="A",ALEA.ENTRE.BORNES(1,5)&lt;=2),AND(Q168="B",ALEA.ENTRE.BORNES(1,5)&lt;=3)),1,0)</f>
        <v>#NAME?</v>
      </c>
      <c r="S168" s="5" t="e">
        <f aca="false">IF(OR(AND(Q168="A",R168=1),AND(Q168="B",R168=0)),"A","B")</f>
        <v>#NAME?</v>
      </c>
      <c r="T168" s="4" t="e">
        <f aca="false">IF(OR(AND(S168="A",ALEA.ENTRE.BORNES(1,5)&lt;=2),AND(S168="B",ALEA.ENTRE.BORNES(1,5)&lt;=3)),1,0)</f>
        <v>#NAME?</v>
      </c>
      <c r="U168" s="5" t="e">
        <f aca="false">IF(OR(AND(S168="A",T168=1),AND(S168="B",T168=0)),"A","B")</f>
        <v>#NAME?</v>
      </c>
      <c r="V168" s="4" t="e">
        <f aca="false">IF(OR(AND(U168="A",ALEA.ENTRE.BORNES(1,5)&lt;=2),AND(U168="B",ALEA.ENTRE.BORNES(1,5)&lt;=3)),1,0)</f>
        <v>#NAME?</v>
      </c>
    </row>
    <row r="169" customFormat="false" ht="15" hidden="false" customHeight="false" outlineLevel="0" collapsed="false">
      <c r="A169" s="4" t="n">
        <v>168</v>
      </c>
      <c r="B169" s="5" t="e">
        <f aca="false">IF(ALEA.ENTRE.BORNES(1,2)=1,"A","B")</f>
        <v>#NAME?</v>
      </c>
      <c r="C169" s="4" t="e">
        <f aca="false">B169</f>
        <v>#NAME?</v>
      </c>
      <c r="D169" s="4" t="e">
        <f aca="false">IF(OR(AND(C169="A",ALEA.ENTRE.BORNES(1,5)&lt;=2),AND(C169="B",ALEA.ENTRE.BORNES(1,5)&lt;=3)),1,0)</f>
        <v>#NAME?</v>
      </c>
      <c r="E169" s="5" t="e">
        <f aca="false">IF(OR(AND(C169="A",D169=1),AND(C169="B",D169=0)),"A","B")</f>
        <v>#NAME?</v>
      </c>
      <c r="F169" s="4" t="e">
        <f aca="false">IF(OR(AND(E169="A",ALEA.ENTRE.BORNES(1,5)&lt;=2),AND(E169="B",ALEA.ENTRE.BORNES(1,5)&lt;=3)),1,0)</f>
        <v>#NAME?</v>
      </c>
      <c r="G169" s="5" t="e">
        <f aca="false">IF(OR(AND(E169="A",F169=1),AND(E169="B",F169=0)),"A","B")</f>
        <v>#NAME?</v>
      </c>
      <c r="H169" s="4" t="e">
        <f aca="false">IF(OR(AND(G169="A",ALEA.ENTRE.BORNES(1,5)&lt;=2),AND(G169="B",ALEA.ENTRE.BORNES(1,5)&lt;=3)),1,0)</f>
        <v>#NAME?</v>
      </c>
      <c r="I169" s="5" t="e">
        <f aca="false">IF(OR(AND(G169="A",H169=1),AND(G169="B",H169=0)),"A","B")</f>
        <v>#NAME?</v>
      </c>
      <c r="J169" s="4" t="e">
        <f aca="false">IF(OR(AND(I169="A",ALEA.ENTRE.BORNES(1,5)&lt;=2),AND(I169="B",ALEA.ENTRE.BORNES(1,5)&lt;=3)),1,0)</f>
        <v>#NAME?</v>
      </c>
      <c r="K169" s="5" t="e">
        <f aca="false">IF(OR(AND(I169="A",J169=1),AND(I169="B",J169=0)),"A","B")</f>
        <v>#NAME?</v>
      </c>
      <c r="L169" s="4" t="e">
        <f aca="false">IF(OR(AND(K169="A",ALEA.ENTRE.BORNES(1,5)&lt;=2),AND(K169="B",ALEA.ENTRE.BORNES(1,5)&lt;=3)),1,0)</f>
        <v>#NAME?</v>
      </c>
      <c r="M169" s="5" t="e">
        <f aca="false">IF(OR(AND(K169="A",L169=1),AND(K169="B",L169=0)),"A","B")</f>
        <v>#NAME?</v>
      </c>
      <c r="N169" s="4" t="e">
        <f aca="false">IF(OR(AND(M169="A",ALEA.ENTRE.BORNES(1,5)&lt;=2),AND(M169="B",ALEA.ENTRE.BORNES(1,5)&lt;=3)),1,0)</f>
        <v>#NAME?</v>
      </c>
      <c r="O169" s="5" t="e">
        <f aca="false">IF(OR(AND(M169="A",N169=1),AND(M169="B",N169=0)),"A","B")</f>
        <v>#NAME?</v>
      </c>
      <c r="P169" s="4" t="e">
        <f aca="false">IF(OR(AND(O169="A",ALEA.ENTRE.BORNES(1,5)&lt;=2),AND(O169="B",ALEA.ENTRE.BORNES(1,5)&lt;=3)),1,0)</f>
        <v>#NAME?</v>
      </c>
      <c r="Q169" s="5" t="e">
        <f aca="false">IF(OR(AND(O169="A",P169=1),AND(O169="B",P169=0)),"A","B")</f>
        <v>#NAME?</v>
      </c>
      <c r="R169" s="4" t="e">
        <f aca="false">IF(OR(AND(Q169="A",ALEA.ENTRE.BORNES(1,5)&lt;=2),AND(Q169="B",ALEA.ENTRE.BORNES(1,5)&lt;=3)),1,0)</f>
        <v>#NAME?</v>
      </c>
      <c r="S169" s="5" t="e">
        <f aca="false">IF(OR(AND(Q169="A",R169=1),AND(Q169="B",R169=0)),"A","B")</f>
        <v>#NAME?</v>
      </c>
      <c r="T169" s="4" t="e">
        <f aca="false">IF(OR(AND(S169="A",ALEA.ENTRE.BORNES(1,5)&lt;=2),AND(S169="B",ALEA.ENTRE.BORNES(1,5)&lt;=3)),1,0)</f>
        <v>#NAME?</v>
      </c>
      <c r="U169" s="5" t="e">
        <f aca="false">IF(OR(AND(S169="A",T169=1),AND(S169="B",T169=0)),"A","B")</f>
        <v>#NAME?</v>
      </c>
      <c r="V169" s="4" t="e">
        <f aca="false">IF(OR(AND(U169="A",ALEA.ENTRE.BORNES(1,5)&lt;=2),AND(U169="B",ALEA.ENTRE.BORNES(1,5)&lt;=3)),1,0)</f>
        <v>#NAME?</v>
      </c>
    </row>
    <row r="170" customFormat="false" ht="15" hidden="false" customHeight="false" outlineLevel="0" collapsed="false">
      <c r="A170" s="4" t="n">
        <v>169</v>
      </c>
      <c r="B170" s="5" t="e">
        <f aca="false">IF(ALEA.ENTRE.BORNES(1,2)=1,"A","B")</f>
        <v>#NAME?</v>
      </c>
      <c r="C170" s="4" t="e">
        <f aca="false">B170</f>
        <v>#NAME?</v>
      </c>
      <c r="D170" s="4" t="e">
        <f aca="false">IF(OR(AND(C170="A",ALEA.ENTRE.BORNES(1,5)&lt;=2),AND(C170="B",ALEA.ENTRE.BORNES(1,5)&lt;=3)),1,0)</f>
        <v>#NAME?</v>
      </c>
      <c r="E170" s="5" t="e">
        <f aca="false">IF(OR(AND(C170="A",D170=1),AND(C170="B",D170=0)),"A","B")</f>
        <v>#NAME?</v>
      </c>
      <c r="F170" s="4" t="e">
        <f aca="false">IF(OR(AND(E170="A",ALEA.ENTRE.BORNES(1,5)&lt;=2),AND(E170="B",ALEA.ENTRE.BORNES(1,5)&lt;=3)),1,0)</f>
        <v>#NAME?</v>
      </c>
      <c r="G170" s="5" t="e">
        <f aca="false">IF(OR(AND(E170="A",F170=1),AND(E170="B",F170=0)),"A","B")</f>
        <v>#NAME?</v>
      </c>
      <c r="H170" s="4" t="e">
        <f aca="false">IF(OR(AND(G170="A",ALEA.ENTRE.BORNES(1,5)&lt;=2),AND(G170="B",ALEA.ENTRE.BORNES(1,5)&lt;=3)),1,0)</f>
        <v>#NAME?</v>
      </c>
      <c r="I170" s="5" t="e">
        <f aca="false">IF(OR(AND(G170="A",H170=1),AND(G170="B",H170=0)),"A","B")</f>
        <v>#NAME?</v>
      </c>
      <c r="J170" s="4" t="e">
        <f aca="false">IF(OR(AND(I170="A",ALEA.ENTRE.BORNES(1,5)&lt;=2),AND(I170="B",ALEA.ENTRE.BORNES(1,5)&lt;=3)),1,0)</f>
        <v>#NAME?</v>
      </c>
      <c r="K170" s="5" t="e">
        <f aca="false">IF(OR(AND(I170="A",J170=1),AND(I170="B",J170=0)),"A","B")</f>
        <v>#NAME?</v>
      </c>
      <c r="L170" s="4" t="e">
        <f aca="false">IF(OR(AND(K170="A",ALEA.ENTRE.BORNES(1,5)&lt;=2),AND(K170="B",ALEA.ENTRE.BORNES(1,5)&lt;=3)),1,0)</f>
        <v>#NAME?</v>
      </c>
      <c r="M170" s="5" t="e">
        <f aca="false">IF(OR(AND(K170="A",L170=1),AND(K170="B",L170=0)),"A","B")</f>
        <v>#NAME?</v>
      </c>
      <c r="N170" s="4" t="e">
        <f aca="false">IF(OR(AND(M170="A",ALEA.ENTRE.BORNES(1,5)&lt;=2),AND(M170="B",ALEA.ENTRE.BORNES(1,5)&lt;=3)),1,0)</f>
        <v>#NAME?</v>
      </c>
      <c r="O170" s="5" t="e">
        <f aca="false">IF(OR(AND(M170="A",N170=1),AND(M170="B",N170=0)),"A","B")</f>
        <v>#NAME?</v>
      </c>
      <c r="P170" s="4" t="e">
        <f aca="false">IF(OR(AND(O170="A",ALEA.ENTRE.BORNES(1,5)&lt;=2),AND(O170="B",ALEA.ENTRE.BORNES(1,5)&lt;=3)),1,0)</f>
        <v>#NAME?</v>
      </c>
      <c r="Q170" s="5" t="e">
        <f aca="false">IF(OR(AND(O170="A",P170=1),AND(O170="B",P170=0)),"A","B")</f>
        <v>#NAME?</v>
      </c>
      <c r="R170" s="4" t="e">
        <f aca="false">IF(OR(AND(Q170="A",ALEA.ENTRE.BORNES(1,5)&lt;=2),AND(Q170="B",ALEA.ENTRE.BORNES(1,5)&lt;=3)),1,0)</f>
        <v>#NAME?</v>
      </c>
      <c r="S170" s="5" t="e">
        <f aca="false">IF(OR(AND(Q170="A",R170=1),AND(Q170="B",R170=0)),"A","B")</f>
        <v>#NAME?</v>
      </c>
      <c r="T170" s="4" t="e">
        <f aca="false">IF(OR(AND(S170="A",ALEA.ENTRE.BORNES(1,5)&lt;=2),AND(S170="B",ALEA.ENTRE.BORNES(1,5)&lt;=3)),1,0)</f>
        <v>#NAME?</v>
      </c>
      <c r="U170" s="5" t="e">
        <f aca="false">IF(OR(AND(S170="A",T170=1),AND(S170="B",T170=0)),"A","B")</f>
        <v>#NAME?</v>
      </c>
      <c r="V170" s="4" t="e">
        <f aca="false">IF(OR(AND(U170="A",ALEA.ENTRE.BORNES(1,5)&lt;=2),AND(U170="B",ALEA.ENTRE.BORNES(1,5)&lt;=3)),1,0)</f>
        <v>#NAME?</v>
      </c>
    </row>
    <row r="171" customFormat="false" ht="15" hidden="false" customHeight="false" outlineLevel="0" collapsed="false">
      <c r="A171" s="4" t="n">
        <v>170</v>
      </c>
      <c r="B171" s="5" t="e">
        <f aca="false">IF(ALEA.ENTRE.BORNES(1,2)=1,"A","B")</f>
        <v>#NAME?</v>
      </c>
      <c r="C171" s="4" t="e">
        <f aca="false">B171</f>
        <v>#NAME?</v>
      </c>
      <c r="D171" s="4" t="e">
        <f aca="false">IF(OR(AND(C171="A",ALEA.ENTRE.BORNES(1,5)&lt;=2),AND(C171="B",ALEA.ENTRE.BORNES(1,5)&lt;=3)),1,0)</f>
        <v>#NAME?</v>
      </c>
      <c r="E171" s="5" t="e">
        <f aca="false">IF(OR(AND(C171="A",D171=1),AND(C171="B",D171=0)),"A","B")</f>
        <v>#NAME?</v>
      </c>
      <c r="F171" s="4" t="e">
        <f aca="false">IF(OR(AND(E171="A",ALEA.ENTRE.BORNES(1,5)&lt;=2),AND(E171="B",ALEA.ENTRE.BORNES(1,5)&lt;=3)),1,0)</f>
        <v>#NAME?</v>
      </c>
      <c r="G171" s="5" t="e">
        <f aca="false">IF(OR(AND(E171="A",F171=1),AND(E171="B",F171=0)),"A","B")</f>
        <v>#NAME?</v>
      </c>
      <c r="H171" s="4" t="e">
        <f aca="false">IF(OR(AND(G171="A",ALEA.ENTRE.BORNES(1,5)&lt;=2),AND(G171="B",ALEA.ENTRE.BORNES(1,5)&lt;=3)),1,0)</f>
        <v>#NAME?</v>
      </c>
      <c r="I171" s="5" t="e">
        <f aca="false">IF(OR(AND(G171="A",H171=1),AND(G171="B",H171=0)),"A","B")</f>
        <v>#NAME?</v>
      </c>
      <c r="J171" s="4" t="e">
        <f aca="false">IF(OR(AND(I171="A",ALEA.ENTRE.BORNES(1,5)&lt;=2),AND(I171="B",ALEA.ENTRE.BORNES(1,5)&lt;=3)),1,0)</f>
        <v>#NAME?</v>
      </c>
      <c r="K171" s="5" t="e">
        <f aca="false">IF(OR(AND(I171="A",J171=1),AND(I171="B",J171=0)),"A","B")</f>
        <v>#NAME?</v>
      </c>
      <c r="L171" s="4" t="e">
        <f aca="false">IF(OR(AND(K171="A",ALEA.ENTRE.BORNES(1,5)&lt;=2),AND(K171="B",ALEA.ENTRE.BORNES(1,5)&lt;=3)),1,0)</f>
        <v>#NAME?</v>
      </c>
      <c r="M171" s="5" t="e">
        <f aca="false">IF(OR(AND(K171="A",L171=1),AND(K171="B",L171=0)),"A","B")</f>
        <v>#NAME?</v>
      </c>
      <c r="N171" s="4" t="e">
        <f aca="false">IF(OR(AND(M171="A",ALEA.ENTRE.BORNES(1,5)&lt;=2),AND(M171="B",ALEA.ENTRE.BORNES(1,5)&lt;=3)),1,0)</f>
        <v>#NAME?</v>
      </c>
      <c r="O171" s="5" t="e">
        <f aca="false">IF(OR(AND(M171="A",N171=1),AND(M171="B",N171=0)),"A","B")</f>
        <v>#NAME?</v>
      </c>
      <c r="P171" s="4" t="e">
        <f aca="false">IF(OR(AND(O171="A",ALEA.ENTRE.BORNES(1,5)&lt;=2),AND(O171="B",ALEA.ENTRE.BORNES(1,5)&lt;=3)),1,0)</f>
        <v>#NAME?</v>
      </c>
      <c r="Q171" s="5" t="e">
        <f aca="false">IF(OR(AND(O171="A",P171=1),AND(O171="B",P171=0)),"A","B")</f>
        <v>#NAME?</v>
      </c>
      <c r="R171" s="4" t="e">
        <f aca="false">IF(OR(AND(Q171="A",ALEA.ENTRE.BORNES(1,5)&lt;=2),AND(Q171="B",ALEA.ENTRE.BORNES(1,5)&lt;=3)),1,0)</f>
        <v>#NAME?</v>
      </c>
      <c r="S171" s="5" t="e">
        <f aca="false">IF(OR(AND(Q171="A",R171=1),AND(Q171="B",R171=0)),"A","B")</f>
        <v>#NAME?</v>
      </c>
      <c r="T171" s="4" t="e">
        <f aca="false">IF(OR(AND(S171="A",ALEA.ENTRE.BORNES(1,5)&lt;=2),AND(S171="B",ALEA.ENTRE.BORNES(1,5)&lt;=3)),1,0)</f>
        <v>#NAME?</v>
      </c>
      <c r="U171" s="5" t="e">
        <f aca="false">IF(OR(AND(S171="A",T171=1),AND(S171="B",T171=0)),"A","B")</f>
        <v>#NAME?</v>
      </c>
      <c r="V171" s="4" t="e">
        <f aca="false">IF(OR(AND(U171="A",ALEA.ENTRE.BORNES(1,5)&lt;=2),AND(U171="B",ALEA.ENTRE.BORNES(1,5)&lt;=3)),1,0)</f>
        <v>#NAME?</v>
      </c>
    </row>
    <row r="172" customFormat="false" ht="15" hidden="false" customHeight="false" outlineLevel="0" collapsed="false">
      <c r="A172" s="4" t="n">
        <v>171</v>
      </c>
      <c r="B172" s="5" t="e">
        <f aca="false">IF(ALEA.ENTRE.BORNES(1,2)=1,"A","B")</f>
        <v>#NAME?</v>
      </c>
      <c r="C172" s="4" t="e">
        <f aca="false">B172</f>
        <v>#NAME?</v>
      </c>
      <c r="D172" s="4" t="e">
        <f aca="false">IF(OR(AND(C172="A",ALEA.ENTRE.BORNES(1,5)&lt;=2),AND(C172="B",ALEA.ENTRE.BORNES(1,5)&lt;=3)),1,0)</f>
        <v>#NAME?</v>
      </c>
      <c r="E172" s="5" t="e">
        <f aca="false">IF(OR(AND(C172="A",D172=1),AND(C172="B",D172=0)),"A","B")</f>
        <v>#NAME?</v>
      </c>
      <c r="F172" s="4" t="e">
        <f aca="false">IF(OR(AND(E172="A",ALEA.ENTRE.BORNES(1,5)&lt;=2),AND(E172="B",ALEA.ENTRE.BORNES(1,5)&lt;=3)),1,0)</f>
        <v>#NAME?</v>
      </c>
      <c r="G172" s="5" t="e">
        <f aca="false">IF(OR(AND(E172="A",F172=1),AND(E172="B",F172=0)),"A","B")</f>
        <v>#NAME?</v>
      </c>
      <c r="H172" s="4" t="e">
        <f aca="false">IF(OR(AND(G172="A",ALEA.ENTRE.BORNES(1,5)&lt;=2),AND(G172="B",ALEA.ENTRE.BORNES(1,5)&lt;=3)),1,0)</f>
        <v>#NAME?</v>
      </c>
      <c r="I172" s="5" t="e">
        <f aca="false">IF(OR(AND(G172="A",H172=1),AND(G172="B",H172=0)),"A","B")</f>
        <v>#NAME?</v>
      </c>
      <c r="J172" s="4" t="e">
        <f aca="false">IF(OR(AND(I172="A",ALEA.ENTRE.BORNES(1,5)&lt;=2),AND(I172="B",ALEA.ENTRE.BORNES(1,5)&lt;=3)),1,0)</f>
        <v>#NAME?</v>
      </c>
      <c r="K172" s="5" t="e">
        <f aca="false">IF(OR(AND(I172="A",J172=1),AND(I172="B",J172=0)),"A","B")</f>
        <v>#NAME?</v>
      </c>
      <c r="L172" s="4" t="e">
        <f aca="false">IF(OR(AND(K172="A",ALEA.ENTRE.BORNES(1,5)&lt;=2),AND(K172="B",ALEA.ENTRE.BORNES(1,5)&lt;=3)),1,0)</f>
        <v>#NAME?</v>
      </c>
      <c r="M172" s="5" t="e">
        <f aca="false">IF(OR(AND(K172="A",L172=1),AND(K172="B",L172=0)),"A","B")</f>
        <v>#NAME?</v>
      </c>
      <c r="N172" s="4" t="e">
        <f aca="false">IF(OR(AND(M172="A",ALEA.ENTRE.BORNES(1,5)&lt;=2),AND(M172="B",ALEA.ENTRE.BORNES(1,5)&lt;=3)),1,0)</f>
        <v>#NAME?</v>
      </c>
      <c r="O172" s="5" t="e">
        <f aca="false">IF(OR(AND(M172="A",N172=1),AND(M172="B",N172=0)),"A","B")</f>
        <v>#NAME?</v>
      </c>
      <c r="P172" s="4" t="e">
        <f aca="false">IF(OR(AND(O172="A",ALEA.ENTRE.BORNES(1,5)&lt;=2),AND(O172="B",ALEA.ENTRE.BORNES(1,5)&lt;=3)),1,0)</f>
        <v>#NAME?</v>
      </c>
      <c r="Q172" s="5" t="e">
        <f aca="false">IF(OR(AND(O172="A",P172=1),AND(O172="B",P172=0)),"A","B")</f>
        <v>#NAME?</v>
      </c>
      <c r="R172" s="4" t="e">
        <f aca="false">IF(OR(AND(Q172="A",ALEA.ENTRE.BORNES(1,5)&lt;=2),AND(Q172="B",ALEA.ENTRE.BORNES(1,5)&lt;=3)),1,0)</f>
        <v>#NAME?</v>
      </c>
      <c r="S172" s="5" t="e">
        <f aca="false">IF(OR(AND(Q172="A",R172=1),AND(Q172="B",R172=0)),"A","B")</f>
        <v>#NAME?</v>
      </c>
      <c r="T172" s="4" t="e">
        <f aca="false">IF(OR(AND(S172="A",ALEA.ENTRE.BORNES(1,5)&lt;=2),AND(S172="B",ALEA.ENTRE.BORNES(1,5)&lt;=3)),1,0)</f>
        <v>#NAME?</v>
      </c>
      <c r="U172" s="5" t="e">
        <f aca="false">IF(OR(AND(S172="A",T172=1),AND(S172="B",T172=0)),"A","B")</f>
        <v>#NAME?</v>
      </c>
      <c r="V172" s="4" t="e">
        <f aca="false">IF(OR(AND(U172="A",ALEA.ENTRE.BORNES(1,5)&lt;=2),AND(U172="B",ALEA.ENTRE.BORNES(1,5)&lt;=3)),1,0)</f>
        <v>#NAME?</v>
      </c>
    </row>
    <row r="173" customFormat="false" ht="15" hidden="false" customHeight="false" outlineLevel="0" collapsed="false">
      <c r="A173" s="4" t="n">
        <v>172</v>
      </c>
      <c r="B173" s="5" t="e">
        <f aca="false">IF(ALEA.ENTRE.BORNES(1,2)=1,"A","B")</f>
        <v>#NAME?</v>
      </c>
      <c r="C173" s="4" t="e">
        <f aca="false">B173</f>
        <v>#NAME?</v>
      </c>
      <c r="D173" s="4" t="e">
        <f aca="false">IF(OR(AND(C173="A",ALEA.ENTRE.BORNES(1,5)&lt;=2),AND(C173="B",ALEA.ENTRE.BORNES(1,5)&lt;=3)),1,0)</f>
        <v>#NAME?</v>
      </c>
      <c r="E173" s="5" t="e">
        <f aca="false">IF(OR(AND(C173="A",D173=1),AND(C173="B",D173=0)),"A","B")</f>
        <v>#NAME?</v>
      </c>
      <c r="F173" s="4" t="e">
        <f aca="false">IF(OR(AND(E173="A",ALEA.ENTRE.BORNES(1,5)&lt;=2),AND(E173="B",ALEA.ENTRE.BORNES(1,5)&lt;=3)),1,0)</f>
        <v>#NAME?</v>
      </c>
      <c r="G173" s="5" t="e">
        <f aca="false">IF(OR(AND(E173="A",F173=1),AND(E173="B",F173=0)),"A","B")</f>
        <v>#NAME?</v>
      </c>
      <c r="H173" s="4" t="e">
        <f aca="false">IF(OR(AND(G173="A",ALEA.ENTRE.BORNES(1,5)&lt;=2),AND(G173="B",ALEA.ENTRE.BORNES(1,5)&lt;=3)),1,0)</f>
        <v>#NAME?</v>
      </c>
      <c r="I173" s="5" t="e">
        <f aca="false">IF(OR(AND(G173="A",H173=1),AND(G173="B",H173=0)),"A","B")</f>
        <v>#NAME?</v>
      </c>
      <c r="J173" s="4" t="e">
        <f aca="false">IF(OR(AND(I173="A",ALEA.ENTRE.BORNES(1,5)&lt;=2),AND(I173="B",ALEA.ENTRE.BORNES(1,5)&lt;=3)),1,0)</f>
        <v>#NAME?</v>
      </c>
      <c r="K173" s="5" t="e">
        <f aca="false">IF(OR(AND(I173="A",J173=1),AND(I173="B",J173=0)),"A","B")</f>
        <v>#NAME?</v>
      </c>
      <c r="L173" s="4" t="e">
        <f aca="false">IF(OR(AND(K173="A",ALEA.ENTRE.BORNES(1,5)&lt;=2),AND(K173="B",ALEA.ENTRE.BORNES(1,5)&lt;=3)),1,0)</f>
        <v>#NAME?</v>
      </c>
      <c r="M173" s="5" t="e">
        <f aca="false">IF(OR(AND(K173="A",L173=1),AND(K173="B",L173=0)),"A","B")</f>
        <v>#NAME?</v>
      </c>
      <c r="N173" s="4" t="e">
        <f aca="false">IF(OR(AND(M173="A",ALEA.ENTRE.BORNES(1,5)&lt;=2),AND(M173="B",ALEA.ENTRE.BORNES(1,5)&lt;=3)),1,0)</f>
        <v>#NAME?</v>
      </c>
      <c r="O173" s="5" t="e">
        <f aca="false">IF(OR(AND(M173="A",N173=1),AND(M173="B",N173=0)),"A","B")</f>
        <v>#NAME?</v>
      </c>
      <c r="P173" s="4" t="e">
        <f aca="false">IF(OR(AND(O173="A",ALEA.ENTRE.BORNES(1,5)&lt;=2),AND(O173="B",ALEA.ENTRE.BORNES(1,5)&lt;=3)),1,0)</f>
        <v>#NAME?</v>
      </c>
      <c r="Q173" s="5" t="e">
        <f aca="false">IF(OR(AND(O173="A",P173=1),AND(O173="B",P173=0)),"A","B")</f>
        <v>#NAME?</v>
      </c>
      <c r="R173" s="4" t="e">
        <f aca="false">IF(OR(AND(Q173="A",ALEA.ENTRE.BORNES(1,5)&lt;=2),AND(Q173="B",ALEA.ENTRE.BORNES(1,5)&lt;=3)),1,0)</f>
        <v>#NAME?</v>
      </c>
      <c r="S173" s="5" t="e">
        <f aca="false">IF(OR(AND(Q173="A",R173=1),AND(Q173="B",R173=0)),"A","B")</f>
        <v>#NAME?</v>
      </c>
      <c r="T173" s="4" t="e">
        <f aca="false">IF(OR(AND(S173="A",ALEA.ENTRE.BORNES(1,5)&lt;=2),AND(S173="B",ALEA.ENTRE.BORNES(1,5)&lt;=3)),1,0)</f>
        <v>#NAME?</v>
      </c>
      <c r="U173" s="5" t="e">
        <f aca="false">IF(OR(AND(S173="A",T173=1),AND(S173="B",T173=0)),"A","B")</f>
        <v>#NAME?</v>
      </c>
      <c r="V173" s="4" t="e">
        <f aca="false">IF(OR(AND(U173="A",ALEA.ENTRE.BORNES(1,5)&lt;=2),AND(U173="B",ALEA.ENTRE.BORNES(1,5)&lt;=3)),1,0)</f>
        <v>#NAME?</v>
      </c>
    </row>
    <row r="174" customFormat="false" ht="15" hidden="false" customHeight="false" outlineLevel="0" collapsed="false">
      <c r="A174" s="4" t="n">
        <v>173</v>
      </c>
      <c r="B174" s="5" t="e">
        <f aca="false">IF(ALEA.ENTRE.BORNES(1,2)=1,"A","B")</f>
        <v>#NAME?</v>
      </c>
      <c r="C174" s="4" t="e">
        <f aca="false">B174</f>
        <v>#NAME?</v>
      </c>
      <c r="D174" s="4" t="e">
        <f aca="false">IF(OR(AND(C174="A",ALEA.ENTRE.BORNES(1,5)&lt;=2),AND(C174="B",ALEA.ENTRE.BORNES(1,5)&lt;=3)),1,0)</f>
        <v>#NAME?</v>
      </c>
      <c r="E174" s="5" t="e">
        <f aca="false">IF(OR(AND(C174="A",D174=1),AND(C174="B",D174=0)),"A","B")</f>
        <v>#NAME?</v>
      </c>
      <c r="F174" s="4" t="e">
        <f aca="false">IF(OR(AND(E174="A",ALEA.ENTRE.BORNES(1,5)&lt;=2),AND(E174="B",ALEA.ENTRE.BORNES(1,5)&lt;=3)),1,0)</f>
        <v>#NAME?</v>
      </c>
      <c r="G174" s="5" t="e">
        <f aca="false">IF(OR(AND(E174="A",F174=1),AND(E174="B",F174=0)),"A","B")</f>
        <v>#NAME?</v>
      </c>
      <c r="H174" s="4" t="e">
        <f aca="false">IF(OR(AND(G174="A",ALEA.ENTRE.BORNES(1,5)&lt;=2),AND(G174="B",ALEA.ENTRE.BORNES(1,5)&lt;=3)),1,0)</f>
        <v>#NAME?</v>
      </c>
      <c r="I174" s="5" t="e">
        <f aca="false">IF(OR(AND(G174="A",H174=1),AND(G174="B",H174=0)),"A","B")</f>
        <v>#NAME?</v>
      </c>
      <c r="J174" s="4" t="e">
        <f aca="false">IF(OR(AND(I174="A",ALEA.ENTRE.BORNES(1,5)&lt;=2),AND(I174="B",ALEA.ENTRE.BORNES(1,5)&lt;=3)),1,0)</f>
        <v>#NAME?</v>
      </c>
      <c r="K174" s="5" t="e">
        <f aca="false">IF(OR(AND(I174="A",J174=1),AND(I174="B",J174=0)),"A","B")</f>
        <v>#NAME?</v>
      </c>
      <c r="L174" s="4" t="e">
        <f aca="false">IF(OR(AND(K174="A",ALEA.ENTRE.BORNES(1,5)&lt;=2),AND(K174="B",ALEA.ENTRE.BORNES(1,5)&lt;=3)),1,0)</f>
        <v>#NAME?</v>
      </c>
      <c r="M174" s="5" t="e">
        <f aca="false">IF(OR(AND(K174="A",L174=1),AND(K174="B",L174=0)),"A","B")</f>
        <v>#NAME?</v>
      </c>
      <c r="N174" s="4" t="e">
        <f aca="false">IF(OR(AND(M174="A",ALEA.ENTRE.BORNES(1,5)&lt;=2),AND(M174="B",ALEA.ENTRE.BORNES(1,5)&lt;=3)),1,0)</f>
        <v>#NAME?</v>
      </c>
      <c r="O174" s="5" t="e">
        <f aca="false">IF(OR(AND(M174="A",N174=1),AND(M174="B",N174=0)),"A","B")</f>
        <v>#NAME?</v>
      </c>
      <c r="P174" s="4" t="e">
        <f aca="false">IF(OR(AND(O174="A",ALEA.ENTRE.BORNES(1,5)&lt;=2),AND(O174="B",ALEA.ENTRE.BORNES(1,5)&lt;=3)),1,0)</f>
        <v>#NAME?</v>
      </c>
      <c r="Q174" s="5" t="e">
        <f aca="false">IF(OR(AND(O174="A",P174=1),AND(O174="B",P174=0)),"A","B")</f>
        <v>#NAME?</v>
      </c>
      <c r="R174" s="4" t="e">
        <f aca="false">IF(OR(AND(Q174="A",ALEA.ENTRE.BORNES(1,5)&lt;=2),AND(Q174="B",ALEA.ENTRE.BORNES(1,5)&lt;=3)),1,0)</f>
        <v>#NAME?</v>
      </c>
      <c r="S174" s="5" t="e">
        <f aca="false">IF(OR(AND(Q174="A",R174=1),AND(Q174="B",R174=0)),"A","B")</f>
        <v>#NAME?</v>
      </c>
      <c r="T174" s="4" t="e">
        <f aca="false">IF(OR(AND(S174="A",ALEA.ENTRE.BORNES(1,5)&lt;=2),AND(S174="B",ALEA.ENTRE.BORNES(1,5)&lt;=3)),1,0)</f>
        <v>#NAME?</v>
      </c>
      <c r="U174" s="5" t="e">
        <f aca="false">IF(OR(AND(S174="A",T174=1),AND(S174="B",T174=0)),"A","B")</f>
        <v>#NAME?</v>
      </c>
      <c r="V174" s="4" t="e">
        <f aca="false">IF(OR(AND(U174="A",ALEA.ENTRE.BORNES(1,5)&lt;=2),AND(U174="B",ALEA.ENTRE.BORNES(1,5)&lt;=3)),1,0)</f>
        <v>#NAME?</v>
      </c>
    </row>
    <row r="175" customFormat="false" ht="15" hidden="false" customHeight="false" outlineLevel="0" collapsed="false">
      <c r="A175" s="4" t="n">
        <v>174</v>
      </c>
      <c r="B175" s="5" t="e">
        <f aca="false">IF(ALEA.ENTRE.BORNES(1,2)=1,"A","B")</f>
        <v>#NAME?</v>
      </c>
      <c r="C175" s="4" t="e">
        <f aca="false">B175</f>
        <v>#NAME?</v>
      </c>
      <c r="D175" s="4" t="e">
        <f aca="false">IF(OR(AND(C175="A",ALEA.ENTRE.BORNES(1,5)&lt;=2),AND(C175="B",ALEA.ENTRE.BORNES(1,5)&lt;=3)),1,0)</f>
        <v>#NAME?</v>
      </c>
      <c r="E175" s="5" t="e">
        <f aca="false">IF(OR(AND(C175="A",D175=1),AND(C175="B",D175=0)),"A","B")</f>
        <v>#NAME?</v>
      </c>
      <c r="F175" s="4" t="e">
        <f aca="false">IF(OR(AND(E175="A",ALEA.ENTRE.BORNES(1,5)&lt;=2),AND(E175="B",ALEA.ENTRE.BORNES(1,5)&lt;=3)),1,0)</f>
        <v>#NAME?</v>
      </c>
      <c r="G175" s="5" t="e">
        <f aca="false">IF(OR(AND(E175="A",F175=1),AND(E175="B",F175=0)),"A","B")</f>
        <v>#NAME?</v>
      </c>
      <c r="H175" s="4" t="e">
        <f aca="false">IF(OR(AND(G175="A",ALEA.ENTRE.BORNES(1,5)&lt;=2),AND(G175="B",ALEA.ENTRE.BORNES(1,5)&lt;=3)),1,0)</f>
        <v>#NAME?</v>
      </c>
      <c r="I175" s="5" t="e">
        <f aca="false">IF(OR(AND(G175="A",H175=1),AND(G175="B",H175=0)),"A","B")</f>
        <v>#NAME?</v>
      </c>
      <c r="J175" s="4" t="e">
        <f aca="false">IF(OR(AND(I175="A",ALEA.ENTRE.BORNES(1,5)&lt;=2),AND(I175="B",ALEA.ENTRE.BORNES(1,5)&lt;=3)),1,0)</f>
        <v>#NAME?</v>
      </c>
      <c r="K175" s="5" t="e">
        <f aca="false">IF(OR(AND(I175="A",J175=1),AND(I175="B",J175=0)),"A","B")</f>
        <v>#NAME?</v>
      </c>
      <c r="L175" s="4" t="e">
        <f aca="false">IF(OR(AND(K175="A",ALEA.ENTRE.BORNES(1,5)&lt;=2),AND(K175="B",ALEA.ENTRE.BORNES(1,5)&lt;=3)),1,0)</f>
        <v>#NAME?</v>
      </c>
      <c r="M175" s="5" t="e">
        <f aca="false">IF(OR(AND(K175="A",L175=1),AND(K175="B",L175=0)),"A","B")</f>
        <v>#NAME?</v>
      </c>
      <c r="N175" s="4" t="e">
        <f aca="false">IF(OR(AND(M175="A",ALEA.ENTRE.BORNES(1,5)&lt;=2),AND(M175="B",ALEA.ENTRE.BORNES(1,5)&lt;=3)),1,0)</f>
        <v>#NAME?</v>
      </c>
      <c r="O175" s="5" t="e">
        <f aca="false">IF(OR(AND(M175="A",N175=1),AND(M175="B",N175=0)),"A","B")</f>
        <v>#NAME?</v>
      </c>
      <c r="P175" s="4" t="e">
        <f aca="false">IF(OR(AND(O175="A",ALEA.ENTRE.BORNES(1,5)&lt;=2),AND(O175="B",ALEA.ENTRE.BORNES(1,5)&lt;=3)),1,0)</f>
        <v>#NAME?</v>
      </c>
      <c r="Q175" s="5" t="e">
        <f aca="false">IF(OR(AND(O175="A",P175=1),AND(O175="B",P175=0)),"A","B")</f>
        <v>#NAME?</v>
      </c>
      <c r="R175" s="4" t="e">
        <f aca="false">IF(OR(AND(Q175="A",ALEA.ENTRE.BORNES(1,5)&lt;=2),AND(Q175="B",ALEA.ENTRE.BORNES(1,5)&lt;=3)),1,0)</f>
        <v>#NAME?</v>
      </c>
      <c r="S175" s="5" t="e">
        <f aca="false">IF(OR(AND(Q175="A",R175=1),AND(Q175="B",R175=0)),"A","B")</f>
        <v>#NAME?</v>
      </c>
      <c r="T175" s="4" t="e">
        <f aca="false">IF(OR(AND(S175="A",ALEA.ENTRE.BORNES(1,5)&lt;=2),AND(S175="B",ALEA.ENTRE.BORNES(1,5)&lt;=3)),1,0)</f>
        <v>#NAME?</v>
      </c>
      <c r="U175" s="5" t="e">
        <f aca="false">IF(OR(AND(S175="A",T175=1),AND(S175="B",T175=0)),"A","B")</f>
        <v>#NAME?</v>
      </c>
      <c r="V175" s="4" t="e">
        <f aca="false">IF(OR(AND(U175="A",ALEA.ENTRE.BORNES(1,5)&lt;=2),AND(U175="B",ALEA.ENTRE.BORNES(1,5)&lt;=3)),1,0)</f>
        <v>#NAME?</v>
      </c>
    </row>
    <row r="176" customFormat="false" ht="15" hidden="false" customHeight="false" outlineLevel="0" collapsed="false">
      <c r="A176" s="4" t="n">
        <v>175</v>
      </c>
      <c r="B176" s="5" t="e">
        <f aca="false">IF(ALEA.ENTRE.BORNES(1,2)=1,"A","B")</f>
        <v>#NAME?</v>
      </c>
      <c r="C176" s="4" t="e">
        <f aca="false">B176</f>
        <v>#NAME?</v>
      </c>
      <c r="D176" s="4" t="e">
        <f aca="false">IF(OR(AND(C176="A",ALEA.ENTRE.BORNES(1,5)&lt;=2),AND(C176="B",ALEA.ENTRE.BORNES(1,5)&lt;=3)),1,0)</f>
        <v>#NAME?</v>
      </c>
      <c r="E176" s="5" t="e">
        <f aca="false">IF(OR(AND(C176="A",D176=1),AND(C176="B",D176=0)),"A","B")</f>
        <v>#NAME?</v>
      </c>
      <c r="F176" s="4" t="e">
        <f aca="false">IF(OR(AND(E176="A",ALEA.ENTRE.BORNES(1,5)&lt;=2),AND(E176="B",ALEA.ENTRE.BORNES(1,5)&lt;=3)),1,0)</f>
        <v>#NAME?</v>
      </c>
      <c r="G176" s="5" t="e">
        <f aca="false">IF(OR(AND(E176="A",F176=1),AND(E176="B",F176=0)),"A","B")</f>
        <v>#NAME?</v>
      </c>
      <c r="H176" s="4" t="e">
        <f aca="false">IF(OR(AND(G176="A",ALEA.ENTRE.BORNES(1,5)&lt;=2),AND(G176="B",ALEA.ENTRE.BORNES(1,5)&lt;=3)),1,0)</f>
        <v>#NAME?</v>
      </c>
      <c r="I176" s="5" t="e">
        <f aca="false">IF(OR(AND(G176="A",H176=1),AND(G176="B",H176=0)),"A","B")</f>
        <v>#NAME?</v>
      </c>
      <c r="J176" s="4" t="e">
        <f aca="false">IF(OR(AND(I176="A",ALEA.ENTRE.BORNES(1,5)&lt;=2),AND(I176="B",ALEA.ENTRE.BORNES(1,5)&lt;=3)),1,0)</f>
        <v>#NAME?</v>
      </c>
      <c r="K176" s="5" t="e">
        <f aca="false">IF(OR(AND(I176="A",J176=1),AND(I176="B",J176=0)),"A","B")</f>
        <v>#NAME?</v>
      </c>
      <c r="L176" s="4" t="e">
        <f aca="false">IF(OR(AND(K176="A",ALEA.ENTRE.BORNES(1,5)&lt;=2),AND(K176="B",ALEA.ENTRE.BORNES(1,5)&lt;=3)),1,0)</f>
        <v>#NAME?</v>
      </c>
      <c r="M176" s="5" t="e">
        <f aca="false">IF(OR(AND(K176="A",L176=1),AND(K176="B",L176=0)),"A","B")</f>
        <v>#NAME?</v>
      </c>
      <c r="N176" s="4" t="e">
        <f aca="false">IF(OR(AND(M176="A",ALEA.ENTRE.BORNES(1,5)&lt;=2),AND(M176="B",ALEA.ENTRE.BORNES(1,5)&lt;=3)),1,0)</f>
        <v>#NAME?</v>
      </c>
      <c r="O176" s="5" t="e">
        <f aca="false">IF(OR(AND(M176="A",N176=1),AND(M176="B",N176=0)),"A","B")</f>
        <v>#NAME?</v>
      </c>
      <c r="P176" s="4" t="e">
        <f aca="false">IF(OR(AND(O176="A",ALEA.ENTRE.BORNES(1,5)&lt;=2),AND(O176="B",ALEA.ENTRE.BORNES(1,5)&lt;=3)),1,0)</f>
        <v>#NAME?</v>
      </c>
      <c r="Q176" s="5" t="e">
        <f aca="false">IF(OR(AND(O176="A",P176=1),AND(O176="B",P176=0)),"A","B")</f>
        <v>#NAME?</v>
      </c>
      <c r="R176" s="4" t="e">
        <f aca="false">IF(OR(AND(Q176="A",ALEA.ENTRE.BORNES(1,5)&lt;=2),AND(Q176="B",ALEA.ENTRE.BORNES(1,5)&lt;=3)),1,0)</f>
        <v>#NAME?</v>
      </c>
      <c r="S176" s="5" t="e">
        <f aca="false">IF(OR(AND(Q176="A",R176=1),AND(Q176="B",R176=0)),"A","B")</f>
        <v>#NAME?</v>
      </c>
      <c r="T176" s="4" t="e">
        <f aca="false">IF(OR(AND(S176="A",ALEA.ENTRE.BORNES(1,5)&lt;=2),AND(S176="B",ALEA.ENTRE.BORNES(1,5)&lt;=3)),1,0)</f>
        <v>#NAME?</v>
      </c>
      <c r="U176" s="5" t="e">
        <f aca="false">IF(OR(AND(S176="A",T176=1),AND(S176="B",T176=0)),"A","B")</f>
        <v>#NAME?</v>
      </c>
      <c r="V176" s="4" t="e">
        <f aca="false">IF(OR(AND(U176="A",ALEA.ENTRE.BORNES(1,5)&lt;=2),AND(U176="B",ALEA.ENTRE.BORNES(1,5)&lt;=3)),1,0)</f>
        <v>#NAME?</v>
      </c>
    </row>
    <row r="177" customFormat="false" ht="15" hidden="false" customHeight="false" outlineLevel="0" collapsed="false">
      <c r="A177" s="4" t="n">
        <v>176</v>
      </c>
      <c r="B177" s="5" t="e">
        <f aca="false">IF(ALEA.ENTRE.BORNES(1,2)=1,"A","B")</f>
        <v>#NAME?</v>
      </c>
      <c r="C177" s="4" t="e">
        <f aca="false">B177</f>
        <v>#NAME?</v>
      </c>
      <c r="D177" s="4" t="e">
        <f aca="false">IF(OR(AND(C177="A",ALEA.ENTRE.BORNES(1,5)&lt;=2),AND(C177="B",ALEA.ENTRE.BORNES(1,5)&lt;=3)),1,0)</f>
        <v>#NAME?</v>
      </c>
      <c r="E177" s="5" t="e">
        <f aca="false">IF(OR(AND(C177="A",D177=1),AND(C177="B",D177=0)),"A","B")</f>
        <v>#NAME?</v>
      </c>
      <c r="F177" s="4" t="e">
        <f aca="false">IF(OR(AND(E177="A",ALEA.ENTRE.BORNES(1,5)&lt;=2),AND(E177="B",ALEA.ENTRE.BORNES(1,5)&lt;=3)),1,0)</f>
        <v>#NAME?</v>
      </c>
      <c r="G177" s="5" t="e">
        <f aca="false">IF(OR(AND(E177="A",F177=1),AND(E177="B",F177=0)),"A","B")</f>
        <v>#NAME?</v>
      </c>
      <c r="H177" s="4" t="e">
        <f aca="false">IF(OR(AND(G177="A",ALEA.ENTRE.BORNES(1,5)&lt;=2),AND(G177="B",ALEA.ENTRE.BORNES(1,5)&lt;=3)),1,0)</f>
        <v>#NAME?</v>
      </c>
      <c r="I177" s="5" t="e">
        <f aca="false">IF(OR(AND(G177="A",H177=1),AND(G177="B",H177=0)),"A","B")</f>
        <v>#NAME?</v>
      </c>
      <c r="J177" s="4" t="e">
        <f aca="false">IF(OR(AND(I177="A",ALEA.ENTRE.BORNES(1,5)&lt;=2),AND(I177="B",ALEA.ENTRE.BORNES(1,5)&lt;=3)),1,0)</f>
        <v>#NAME?</v>
      </c>
      <c r="K177" s="5" t="e">
        <f aca="false">IF(OR(AND(I177="A",J177=1),AND(I177="B",J177=0)),"A","B")</f>
        <v>#NAME?</v>
      </c>
      <c r="L177" s="4" t="e">
        <f aca="false">IF(OR(AND(K177="A",ALEA.ENTRE.BORNES(1,5)&lt;=2),AND(K177="B",ALEA.ENTRE.BORNES(1,5)&lt;=3)),1,0)</f>
        <v>#NAME?</v>
      </c>
      <c r="M177" s="5" t="e">
        <f aca="false">IF(OR(AND(K177="A",L177=1),AND(K177="B",L177=0)),"A","B")</f>
        <v>#NAME?</v>
      </c>
      <c r="N177" s="4" t="e">
        <f aca="false">IF(OR(AND(M177="A",ALEA.ENTRE.BORNES(1,5)&lt;=2),AND(M177="B",ALEA.ENTRE.BORNES(1,5)&lt;=3)),1,0)</f>
        <v>#NAME?</v>
      </c>
      <c r="O177" s="5" t="e">
        <f aca="false">IF(OR(AND(M177="A",N177=1),AND(M177="B",N177=0)),"A","B")</f>
        <v>#NAME?</v>
      </c>
      <c r="P177" s="4" t="e">
        <f aca="false">IF(OR(AND(O177="A",ALEA.ENTRE.BORNES(1,5)&lt;=2),AND(O177="B",ALEA.ENTRE.BORNES(1,5)&lt;=3)),1,0)</f>
        <v>#NAME?</v>
      </c>
      <c r="Q177" s="5" t="e">
        <f aca="false">IF(OR(AND(O177="A",P177=1),AND(O177="B",P177=0)),"A","B")</f>
        <v>#NAME?</v>
      </c>
      <c r="R177" s="4" t="e">
        <f aca="false">IF(OR(AND(Q177="A",ALEA.ENTRE.BORNES(1,5)&lt;=2),AND(Q177="B",ALEA.ENTRE.BORNES(1,5)&lt;=3)),1,0)</f>
        <v>#NAME?</v>
      </c>
      <c r="S177" s="5" t="e">
        <f aca="false">IF(OR(AND(Q177="A",R177=1),AND(Q177="B",R177=0)),"A","B")</f>
        <v>#NAME?</v>
      </c>
      <c r="T177" s="4" t="e">
        <f aca="false">IF(OR(AND(S177="A",ALEA.ENTRE.BORNES(1,5)&lt;=2),AND(S177="B",ALEA.ENTRE.BORNES(1,5)&lt;=3)),1,0)</f>
        <v>#NAME?</v>
      </c>
      <c r="U177" s="5" t="e">
        <f aca="false">IF(OR(AND(S177="A",T177=1),AND(S177="B",T177=0)),"A","B")</f>
        <v>#NAME?</v>
      </c>
      <c r="V177" s="4" t="e">
        <f aca="false">IF(OR(AND(U177="A",ALEA.ENTRE.BORNES(1,5)&lt;=2),AND(U177="B",ALEA.ENTRE.BORNES(1,5)&lt;=3)),1,0)</f>
        <v>#NAME?</v>
      </c>
    </row>
    <row r="178" customFormat="false" ht="15" hidden="false" customHeight="false" outlineLevel="0" collapsed="false">
      <c r="A178" s="4" t="n">
        <v>177</v>
      </c>
      <c r="B178" s="5" t="e">
        <f aca="false">IF(ALEA.ENTRE.BORNES(1,2)=1,"A","B")</f>
        <v>#NAME?</v>
      </c>
      <c r="C178" s="4" t="e">
        <f aca="false">B178</f>
        <v>#NAME?</v>
      </c>
      <c r="D178" s="4" t="e">
        <f aca="false">IF(OR(AND(C178="A",ALEA.ENTRE.BORNES(1,5)&lt;=2),AND(C178="B",ALEA.ENTRE.BORNES(1,5)&lt;=3)),1,0)</f>
        <v>#NAME?</v>
      </c>
      <c r="E178" s="5" t="e">
        <f aca="false">IF(OR(AND(C178="A",D178=1),AND(C178="B",D178=0)),"A","B")</f>
        <v>#NAME?</v>
      </c>
      <c r="F178" s="4" t="e">
        <f aca="false">IF(OR(AND(E178="A",ALEA.ENTRE.BORNES(1,5)&lt;=2),AND(E178="B",ALEA.ENTRE.BORNES(1,5)&lt;=3)),1,0)</f>
        <v>#NAME?</v>
      </c>
      <c r="G178" s="5" t="e">
        <f aca="false">IF(OR(AND(E178="A",F178=1),AND(E178="B",F178=0)),"A","B")</f>
        <v>#NAME?</v>
      </c>
      <c r="H178" s="4" t="e">
        <f aca="false">IF(OR(AND(G178="A",ALEA.ENTRE.BORNES(1,5)&lt;=2),AND(G178="B",ALEA.ENTRE.BORNES(1,5)&lt;=3)),1,0)</f>
        <v>#NAME?</v>
      </c>
      <c r="I178" s="5" t="e">
        <f aca="false">IF(OR(AND(G178="A",H178=1),AND(G178="B",H178=0)),"A","B")</f>
        <v>#NAME?</v>
      </c>
      <c r="J178" s="4" t="e">
        <f aca="false">IF(OR(AND(I178="A",ALEA.ENTRE.BORNES(1,5)&lt;=2),AND(I178="B",ALEA.ENTRE.BORNES(1,5)&lt;=3)),1,0)</f>
        <v>#NAME?</v>
      </c>
      <c r="K178" s="5" t="e">
        <f aca="false">IF(OR(AND(I178="A",J178=1),AND(I178="B",J178=0)),"A","B")</f>
        <v>#NAME?</v>
      </c>
      <c r="L178" s="4" t="e">
        <f aca="false">IF(OR(AND(K178="A",ALEA.ENTRE.BORNES(1,5)&lt;=2),AND(K178="B",ALEA.ENTRE.BORNES(1,5)&lt;=3)),1,0)</f>
        <v>#NAME?</v>
      </c>
      <c r="M178" s="5" t="e">
        <f aca="false">IF(OR(AND(K178="A",L178=1),AND(K178="B",L178=0)),"A","B")</f>
        <v>#NAME?</v>
      </c>
      <c r="N178" s="4" t="e">
        <f aca="false">IF(OR(AND(M178="A",ALEA.ENTRE.BORNES(1,5)&lt;=2),AND(M178="B",ALEA.ENTRE.BORNES(1,5)&lt;=3)),1,0)</f>
        <v>#NAME?</v>
      </c>
      <c r="O178" s="5" t="e">
        <f aca="false">IF(OR(AND(M178="A",N178=1),AND(M178="B",N178=0)),"A","B")</f>
        <v>#NAME?</v>
      </c>
      <c r="P178" s="4" t="e">
        <f aca="false">IF(OR(AND(O178="A",ALEA.ENTRE.BORNES(1,5)&lt;=2),AND(O178="B",ALEA.ENTRE.BORNES(1,5)&lt;=3)),1,0)</f>
        <v>#NAME?</v>
      </c>
      <c r="Q178" s="5" t="e">
        <f aca="false">IF(OR(AND(O178="A",P178=1),AND(O178="B",P178=0)),"A","B")</f>
        <v>#NAME?</v>
      </c>
      <c r="R178" s="4" t="e">
        <f aca="false">IF(OR(AND(Q178="A",ALEA.ENTRE.BORNES(1,5)&lt;=2),AND(Q178="B",ALEA.ENTRE.BORNES(1,5)&lt;=3)),1,0)</f>
        <v>#NAME?</v>
      </c>
      <c r="S178" s="5" t="e">
        <f aca="false">IF(OR(AND(Q178="A",R178=1),AND(Q178="B",R178=0)),"A","B")</f>
        <v>#NAME?</v>
      </c>
      <c r="T178" s="4" t="e">
        <f aca="false">IF(OR(AND(S178="A",ALEA.ENTRE.BORNES(1,5)&lt;=2),AND(S178="B",ALEA.ENTRE.BORNES(1,5)&lt;=3)),1,0)</f>
        <v>#NAME?</v>
      </c>
      <c r="U178" s="5" t="e">
        <f aca="false">IF(OR(AND(S178="A",T178=1),AND(S178="B",T178=0)),"A","B")</f>
        <v>#NAME?</v>
      </c>
      <c r="V178" s="4" t="e">
        <f aca="false">IF(OR(AND(U178="A",ALEA.ENTRE.BORNES(1,5)&lt;=2),AND(U178="B",ALEA.ENTRE.BORNES(1,5)&lt;=3)),1,0)</f>
        <v>#NAME?</v>
      </c>
    </row>
    <row r="179" customFormat="false" ht="15" hidden="false" customHeight="false" outlineLevel="0" collapsed="false">
      <c r="A179" s="4" t="n">
        <v>178</v>
      </c>
      <c r="B179" s="5" t="e">
        <f aca="false">IF(ALEA.ENTRE.BORNES(1,2)=1,"A","B")</f>
        <v>#NAME?</v>
      </c>
      <c r="C179" s="4" t="e">
        <f aca="false">B179</f>
        <v>#NAME?</v>
      </c>
      <c r="D179" s="4" t="e">
        <f aca="false">IF(OR(AND(C179="A",ALEA.ENTRE.BORNES(1,5)&lt;=2),AND(C179="B",ALEA.ENTRE.BORNES(1,5)&lt;=3)),1,0)</f>
        <v>#NAME?</v>
      </c>
      <c r="E179" s="5" t="e">
        <f aca="false">IF(OR(AND(C179="A",D179=1),AND(C179="B",D179=0)),"A","B")</f>
        <v>#NAME?</v>
      </c>
      <c r="F179" s="4" t="e">
        <f aca="false">IF(OR(AND(E179="A",ALEA.ENTRE.BORNES(1,5)&lt;=2),AND(E179="B",ALEA.ENTRE.BORNES(1,5)&lt;=3)),1,0)</f>
        <v>#NAME?</v>
      </c>
      <c r="G179" s="5" t="e">
        <f aca="false">IF(OR(AND(E179="A",F179=1),AND(E179="B",F179=0)),"A","B")</f>
        <v>#NAME?</v>
      </c>
      <c r="H179" s="4" t="e">
        <f aca="false">IF(OR(AND(G179="A",ALEA.ENTRE.BORNES(1,5)&lt;=2),AND(G179="B",ALEA.ENTRE.BORNES(1,5)&lt;=3)),1,0)</f>
        <v>#NAME?</v>
      </c>
      <c r="I179" s="5" t="e">
        <f aca="false">IF(OR(AND(G179="A",H179=1),AND(G179="B",H179=0)),"A","B")</f>
        <v>#NAME?</v>
      </c>
      <c r="J179" s="4" t="e">
        <f aca="false">IF(OR(AND(I179="A",ALEA.ENTRE.BORNES(1,5)&lt;=2),AND(I179="B",ALEA.ENTRE.BORNES(1,5)&lt;=3)),1,0)</f>
        <v>#NAME?</v>
      </c>
      <c r="K179" s="5" t="e">
        <f aca="false">IF(OR(AND(I179="A",J179=1),AND(I179="B",J179=0)),"A","B")</f>
        <v>#NAME?</v>
      </c>
      <c r="L179" s="4" t="e">
        <f aca="false">IF(OR(AND(K179="A",ALEA.ENTRE.BORNES(1,5)&lt;=2),AND(K179="B",ALEA.ENTRE.BORNES(1,5)&lt;=3)),1,0)</f>
        <v>#NAME?</v>
      </c>
      <c r="M179" s="5" t="e">
        <f aca="false">IF(OR(AND(K179="A",L179=1),AND(K179="B",L179=0)),"A","B")</f>
        <v>#NAME?</v>
      </c>
      <c r="N179" s="4" t="e">
        <f aca="false">IF(OR(AND(M179="A",ALEA.ENTRE.BORNES(1,5)&lt;=2),AND(M179="B",ALEA.ENTRE.BORNES(1,5)&lt;=3)),1,0)</f>
        <v>#NAME?</v>
      </c>
      <c r="O179" s="5" t="e">
        <f aca="false">IF(OR(AND(M179="A",N179=1),AND(M179="B",N179=0)),"A","B")</f>
        <v>#NAME?</v>
      </c>
      <c r="P179" s="4" t="e">
        <f aca="false">IF(OR(AND(O179="A",ALEA.ENTRE.BORNES(1,5)&lt;=2),AND(O179="B",ALEA.ENTRE.BORNES(1,5)&lt;=3)),1,0)</f>
        <v>#NAME?</v>
      </c>
      <c r="Q179" s="5" t="e">
        <f aca="false">IF(OR(AND(O179="A",P179=1),AND(O179="B",P179=0)),"A","B")</f>
        <v>#NAME?</v>
      </c>
      <c r="R179" s="4" t="e">
        <f aca="false">IF(OR(AND(Q179="A",ALEA.ENTRE.BORNES(1,5)&lt;=2),AND(Q179="B",ALEA.ENTRE.BORNES(1,5)&lt;=3)),1,0)</f>
        <v>#NAME?</v>
      </c>
      <c r="S179" s="5" t="e">
        <f aca="false">IF(OR(AND(Q179="A",R179=1),AND(Q179="B",R179=0)),"A","B")</f>
        <v>#NAME?</v>
      </c>
      <c r="T179" s="4" t="e">
        <f aca="false">IF(OR(AND(S179="A",ALEA.ENTRE.BORNES(1,5)&lt;=2),AND(S179="B",ALEA.ENTRE.BORNES(1,5)&lt;=3)),1,0)</f>
        <v>#NAME?</v>
      </c>
      <c r="U179" s="5" t="e">
        <f aca="false">IF(OR(AND(S179="A",T179=1),AND(S179="B",T179=0)),"A","B")</f>
        <v>#NAME?</v>
      </c>
      <c r="V179" s="4" t="e">
        <f aca="false">IF(OR(AND(U179="A",ALEA.ENTRE.BORNES(1,5)&lt;=2),AND(U179="B",ALEA.ENTRE.BORNES(1,5)&lt;=3)),1,0)</f>
        <v>#NAME?</v>
      </c>
    </row>
    <row r="180" customFormat="false" ht="15" hidden="false" customHeight="false" outlineLevel="0" collapsed="false">
      <c r="A180" s="4" t="n">
        <v>179</v>
      </c>
      <c r="B180" s="5" t="e">
        <f aca="false">IF(ALEA.ENTRE.BORNES(1,2)=1,"A","B")</f>
        <v>#NAME?</v>
      </c>
      <c r="C180" s="4" t="e">
        <f aca="false">B180</f>
        <v>#NAME?</v>
      </c>
      <c r="D180" s="4" t="e">
        <f aca="false">IF(OR(AND(C180="A",ALEA.ENTRE.BORNES(1,5)&lt;=2),AND(C180="B",ALEA.ENTRE.BORNES(1,5)&lt;=3)),1,0)</f>
        <v>#NAME?</v>
      </c>
      <c r="E180" s="5" t="e">
        <f aca="false">IF(OR(AND(C180="A",D180=1),AND(C180="B",D180=0)),"A","B")</f>
        <v>#NAME?</v>
      </c>
      <c r="F180" s="4" t="e">
        <f aca="false">IF(OR(AND(E180="A",ALEA.ENTRE.BORNES(1,5)&lt;=2),AND(E180="B",ALEA.ENTRE.BORNES(1,5)&lt;=3)),1,0)</f>
        <v>#NAME?</v>
      </c>
      <c r="G180" s="5" t="e">
        <f aca="false">IF(OR(AND(E180="A",F180=1),AND(E180="B",F180=0)),"A","B")</f>
        <v>#NAME?</v>
      </c>
      <c r="H180" s="4" t="e">
        <f aca="false">IF(OR(AND(G180="A",ALEA.ENTRE.BORNES(1,5)&lt;=2),AND(G180="B",ALEA.ENTRE.BORNES(1,5)&lt;=3)),1,0)</f>
        <v>#NAME?</v>
      </c>
      <c r="I180" s="5" t="e">
        <f aca="false">IF(OR(AND(G180="A",H180=1),AND(G180="B",H180=0)),"A","B")</f>
        <v>#NAME?</v>
      </c>
      <c r="J180" s="4" t="e">
        <f aca="false">IF(OR(AND(I180="A",ALEA.ENTRE.BORNES(1,5)&lt;=2),AND(I180="B",ALEA.ENTRE.BORNES(1,5)&lt;=3)),1,0)</f>
        <v>#NAME?</v>
      </c>
      <c r="K180" s="5" t="e">
        <f aca="false">IF(OR(AND(I180="A",J180=1),AND(I180="B",J180=0)),"A","B")</f>
        <v>#NAME?</v>
      </c>
      <c r="L180" s="4" t="e">
        <f aca="false">IF(OR(AND(K180="A",ALEA.ENTRE.BORNES(1,5)&lt;=2),AND(K180="B",ALEA.ENTRE.BORNES(1,5)&lt;=3)),1,0)</f>
        <v>#NAME?</v>
      </c>
      <c r="M180" s="5" t="e">
        <f aca="false">IF(OR(AND(K180="A",L180=1),AND(K180="B",L180=0)),"A","B")</f>
        <v>#NAME?</v>
      </c>
      <c r="N180" s="4" t="e">
        <f aca="false">IF(OR(AND(M180="A",ALEA.ENTRE.BORNES(1,5)&lt;=2),AND(M180="B",ALEA.ENTRE.BORNES(1,5)&lt;=3)),1,0)</f>
        <v>#NAME?</v>
      </c>
      <c r="O180" s="5" t="e">
        <f aca="false">IF(OR(AND(M180="A",N180=1),AND(M180="B",N180=0)),"A","B")</f>
        <v>#NAME?</v>
      </c>
      <c r="P180" s="4" t="e">
        <f aca="false">IF(OR(AND(O180="A",ALEA.ENTRE.BORNES(1,5)&lt;=2),AND(O180="B",ALEA.ENTRE.BORNES(1,5)&lt;=3)),1,0)</f>
        <v>#NAME?</v>
      </c>
      <c r="Q180" s="5" t="e">
        <f aca="false">IF(OR(AND(O180="A",P180=1),AND(O180="B",P180=0)),"A","B")</f>
        <v>#NAME?</v>
      </c>
      <c r="R180" s="4" t="e">
        <f aca="false">IF(OR(AND(Q180="A",ALEA.ENTRE.BORNES(1,5)&lt;=2),AND(Q180="B",ALEA.ENTRE.BORNES(1,5)&lt;=3)),1,0)</f>
        <v>#NAME?</v>
      </c>
      <c r="S180" s="5" t="e">
        <f aca="false">IF(OR(AND(Q180="A",R180=1),AND(Q180="B",R180=0)),"A","B")</f>
        <v>#NAME?</v>
      </c>
      <c r="T180" s="4" t="e">
        <f aca="false">IF(OR(AND(S180="A",ALEA.ENTRE.BORNES(1,5)&lt;=2),AND(S180="B",ALEA.ENTRE.BORNES(1,5)&lt;=3)),1,0)</f>
        <v>#NAME?</v>
      </c>
      <c r="U180" s="5" t="e">
        <f aca="false">IF(OR(AND(S180="A",T180=1),AND(S180="B",T180=0)),"A","B")</f>
        <v>#NAME?</v>
      </c>
      <c r="V180" s="4" t="e">
        <f aca="false">IF(OR(AND(U180="A",ALEA.ENTRE.BORNES(1,5)&lt;=2),AND(U180="B",ALEA.ENTRE.BORNES(1,5)&lt;=3)),1,0)</f>
        <v>#NAME?</v>
      </c>
    </row>
    <row r="181" customFormat="false" ht="15" hidden="false" customHeight="false" outlineLevel="0" collapsed="false">
      <c r="A181" s="4" t="n">
        <v>180</v>
      </c>
      <c r="B181" s="5" t="e">
        <f aca="false">IF(ALEA.ENTRE.BORNES(1,2)=1,"A","B")</f>
        <v>#NAME?</v>
      </c>
      <c r="C181" s="4" t="e">
        <f aca="false">B181</f>
        <v>#NAME?</v>
      </c>
      <c r="D181" s="4" t="e">
        <f aca="false">IF(OR(AND(C181="A",ALEA.ENTRE.BORNES(1,5)&lt;=2),AND(C181="B",ALEA.ENTRE.BORNES(1,5)&lt;=3)),1,0)</f>
        <v>#NAME?</v>
      </c>
      <c r="E181" s="5" t="e">
        <f aca="false">IF(OR(AND(C181="A",D181=1),AND(C181="B",D181=0)),"A","B")</f>
        <v>#NAME?</v>
      </c>
      <c r="F181" s="4" t="e">
        <f aca="false">IF(OR(AND(E181="A",ALEA.ENTRE.BORNES(1,5)&lt;=2),AND(E181="B",ALEA.ENTRE.BORNES(1,5)&lt;=3)),1,0)</f>
        <v>#NAME?</v>
      </c>
      <c r="G181" s="5" t="e">
        <f aca="false">IF(OR(AND(E181="A",F181=1),AND(E181="B",F181=0)),"A","B")</f>
        <v>#NAME?</v>
      </c>
      <c r="H181" s="4" t="e">
        <f aca="false">IF(OR(AND(G181="A",ALEA.ENTRE.BORNES(1,5)&lt;=2),AND(G181="B",ALEA.ENTRE.BORNES(1,5)&lt;=3)),1,0)</f>
        <v>#NAME?</v>
      </c>
      <c r="I181" s="5" t="e">
        <f aca="false">IF(OR(AND(G181="A",H181=1),AND(G181="B",H181=0)),"A","B")</f>
        <v>#NAME?</v>
      </c>
      <c r="J181" s="4" t="e">
        <f aca="false">IF(OR(AND(I181="A",ALEA.ENTRE.BORNES(1,5)&lt;=2),AND(I181="B",ALEA.ENTRE.BORNES(1,5)&lt;=3)),1,0)</f>
        <v>#NAME?</v>
      </c>
      <c r="K181" s="5" t="e">
        <f aca="false">IF(OR(AND(I181="A",J181=1),AND(I181="B",J181=0)),"A","B")</f>
        <v>#NAME?</v>
      </c>
      <c r="L181" s="4" t="e">
        <f aca="false">IF(OR(AND(K181="A",ALEA.ENTRE.BORNES(1,5)&lt;=2),AND(K181="B",ALEA.ENTRE.BORNES(1,5)&lt;=3)),1,0)</f>
        <v>#NAME?</v>
      </c>
      <c r="M181" s="5" t="e">
        <f aca="false">IF(OR(AND(K181="A",L181=1),AND(K181="B",L181=0)),"A","B")</f>
        <v>#NAME?</v>
      </c>
      <c r="N181" s="4" t="e">
        <f aca="false">IF(OR(AND(M181="A",ALEA.ENTRE.BORNES(1,5)&lt;=2),AND(M181="B",ALEA.ENTRE.BORNES(1,5)&lt;=3)),1,0)</f>
        <v>#NAME?</v>
      </c>
      <c r="O181" s="5" t="e">
        <f aca="false">IF(OR(AND(M181="A",N181=1),AND(M181="B",N181=0)),"A","B")</f>
        <v>#NAME?</v>
      </c>
      <c r="P181" s="4" t="e">
        <f aca="false">IF(OR(AND(O181="A",ALEA.ENTRE.BORNES(1,5)&lt;=2),AND(O181="B",ALEA.ENTRE.BORNES(1,5)&lt;=3)),1,0)</f>
        <v>#NAME?</v>
      </c>
      <c r="Q181" s="5" t="e">
        <f aca="false">IF(OR(AND(O181="A",P181=1),AND(O181="B",P181=0)),"A","B")</f>
        <v>#NAME?</v>
      </c>
      <c r="R181" s="4" t="e">
        <f aca="false">IF(OR(AND(Q181="A",ALEA.ENTRE.BORNES(1,5)&lt;=2),AND(Q181="B",ALEA.ENTRE.BORNES(1,5)&lt;=3)),1,0)</f>
        <v>#NAME?</v>
      </c>
      <c r="S181" s="5" t="e">
        <f aca="false">IF(OR(AND(Q181="A",R181=1),AND(Q181="B",R181=0)),"A","B")</f>
        <v>#NAME?</v>
      </c>
      <c r="T181" s="4" t="e">
        <f aca="false">IF(OR(AND(S181="A",ALEA.ENTRE.BORNES(1,5)&lt;=2),AND(S181="B",ALEA.ENTRE.BORNES(1,5)&lt;=3)),1,0)</f>
        <v>#NAME?</v>
      </c>
      <c r="U181" s="5" t="e">
        <f aca="false">IF(OR(AND(S181="A",T181=1),AND(S181="B",T181=0)),"A","B")</f>
        <v>#NAME?</v>
      </c>
      <c r="V181" s="4" t="e">
        <f aca="false">IF(OR(AND(U181="A",ALEA.ENTRE.BORNES(1,5)&lt;=2),AND(U181="B",ALEA.ENTRE.BORNES(1,5)&lt;=3)),1,0)</f>
        <v>#NAME?</v>
      </c>
    </row>
    <row r="182" customFormat="false" ht="15" hidden="false" customHeight="false" outlineLevel="0" collapsed="false">
      <c r="A182" s="4" t="n">
        <v>181</v>
      </c>
      <c r="B182" s="5" t="e">
        <f aca="false">IF(ALEA.ENTRE.BORNES(1,2)=1,"A","B")</f>
        <v>#NAME?</v>
      </c>
      <c r="C182" s="4" t="e">
        <f aca="false">B182</f>
        <v>#NAME?</v>
      </c>
      <c r="D182" s="4" t="e">
        <f aca="false">IF(OR(AND(C182="A",ALEA.ENTRE.BORNES(1,5)&lt;=2),AND(C182="B",ALEA.ENTRE.BORNES(1,5)&lt;=3)),1,0)</f>
        <v>#NAME?</v>
      </c>
      <c r="E182" s="5" t="e">
        <f aca="false">IF(OR(AND(C182="A",D182=1),AND(C182="B",D182=0)),"A","B")</f>
        <v>#NAME?</v>
      </c>
      <c r="F182" s="4" t="e">
        <f aca="false">IF(OR(AND(E182="A",ALEA.ENTRE.BORNES(1,5)&lt;=2),AND(E182="B",ALEA.ENTRE.BORNES(1,5)&lt;=3)),1,0)</f>
        <v>#NAME?</v>
      </c>
      <c r="G182" s="5" t="e">
        <f aca="false">IF(OR(AND(E182="A",F182=1),AND(E182="B",F182=0)),"A","B")</f>
        <v>#NAME?</v>
      </c>
      <c r="H182" s="4" t="e">
        <f aca="false">IF(OR(AND(G182="A",ALEA.ENTRE.BORNES(1,5)&lt;=2),AND(G182="B",ALEA.ENTRE.BORNES(1,5)&lt;=3)),1,0)</f>
        <v>#NAME?</v>
      </c>
      <c r="I182" s="5" t="e">
        <f aca="false">IF(OR(AND(G182="A",H182=1),AND(G182="B",H182=0)),"A","B")</f>
        <v>#NAME?</v>
      </c>
      <c r="J182" s="4" t="e">
        <f aca="false">IF(OR(AND(I182="A",ALEA.ENTRE.BORNES(1,5)&lt;=2),AND(I182="B",ALEA.ENTRE.BORNES(1,5)&lt;=3)),1,0)</f>
        <v>#NAME?</v>
      </c>
      <c r="K182" s="5" t="e">
        <f aca="false">IF(OR(AND(I182="A",J182=1),AND(I182="B",J182=0)),"A","B")</f>
        <v>#NAME?</v>
      </c>
      <c r="L182" s="4" t="e">
        <f aca="false">IF(OR(AND(K182="A",ALEA.ENTRE.BORNES(1,5)&lt;=2),AND(K182="B",ALEA.ENTRE.BORNES(1,5)&lt;=3)),1,0)</f>
        <v>#NAME?</v>
      </c>
      <c r="M182" s="5" t="e">
        <f aca="false">IF(OR(AND(K182="A",L182=1),AND(K182="B",L182=0)),"A","B")</f>
        <v>#NAME?</v>
      </c>
      <c r="N182" s="4" t="e">
        <f aca="false">IF(OR(AND(M182="A",ALEA.ENTRE.BORNES(1,5)&lt;=2),AND(M182="B",ALEA.ENTRE.BORNES(1,5)&lt;=3)),1,0)</f>
        <v>#NAME?</v>
      </c>
      <c r="O182" s="5" t="e">
        <f aca="false">IF(OR(AND(M182="A",N182=1),AND(M182="B",N182=0)),"A","B")</f>
        <v>#NAME?</v>
      </c>
      <c r="P182" s="4" t="e">
        <f aca="false">IF(OR(AND(O182="A",ALEA.ENTRE.BORNES(1,5)&lt;=2),AND(O182="B",ALEA.ENTRE.BORNES(1,5)&lt;=3)),1,0)</f>
        <v>#NAME?</v>
      </c>
      <c r="Q182" s="5" t="e">
        <f aca="false">IF(OR(AND(O182="A",P182=1),AND(O182="B",P182=0)),"A","B")</f>
        <v>#NAME?</v>
      </c>
      <c r="R182" s="4" t="e">
        <f aca="false">IF(OR(AND(Q182="A",ALEA.ENTRE.BORNES(1,5)&lt;=2),AND(Q182="B",ALEA.ENTRE.BORNES(1,5)&lt;=3)),1,0)</f>
        <v>#NAME?</v>
      </c>
      <c r="S182" s="5" t="e">
        <f aca="false">IF(OR(AND(Q182="A",R182=1),AND(Q182="B",R182=0)),"A","B")</f>
        <v>#NAME?</v>
      </c>
      <c r="T182" s="4" t="e">
        <f aca="false">IF(OR(AND(S182="A",ALEA.ENTRE.BORNES(1,5)&lt;=2),AND(S182="B",ALEA.ENTRE.BORNES(1,5)&lt;=3)),1,0)</f>
        <v>#NAME?</v>
      </c>
      <c r="U182" s="5" t="e">
        <f aca="false">IF(OR(AND(S182="A",T182=1),AND(S182="B",T182=0)),"A","B")</f>
        <v>#NAME?</v>
      </c>
      <c r="V182" s="4" t="e">
        <f aca="false">IF(OR(AND(U182="A",ALEA.ENTRE.BORNES(1,5)&lt;=2),AND(U182="B",ALEA.ENTRE.BORNES(1,5)&lt;=3)),1,0)</f>
        <v>#NAME?</v>
      </c>
    </row>
    <row r="183" customFormat="false" ht="15" hidden="false" customHeight="false" outlineLevel="0" collapsed="false">
      <c r="A183" s="4" t="n">
        <v>182</v>
      </c>
      <c r="B183" s="5" t="e">
        <f aca="false">IF(ALEA.ENTRE.BORNES(1,2)=1,"A","B")</f>
        <v>#NAME?</v>
      </c>
      <c r="C183" s="4" t="e">
        <f aca="false">B183</f>
        <v>#NAME?</v>
      </c>
      <c r="D183" s="4" t="e">
        <f aca="false">IF(OR(AND(C183="A",ALEA.ENTRE.BORNES(1,5)&lt;=2),AND(C183="B",ALEA.ENTRE.BORNES(1,5)&lt;=3)),1,0)</f>
        <v>#NAME?</v>
      </c>
      <c r="E183" s="5" t="e">
        <f aca="false">IF(OR(AND(C183="A",D183=1),AND(C183="B",D183=0)),"A","B")</f>
        <v>#NAME?</v>
      </c>
      <c r="F183" s="4" t="e">
        <f aca="false">IF(OR(AND(E183="A",ALEA.ENTRE.BORNES(1,5)&lt;=2),AND(E183="B",ALEA.ENTRE.BORNES(1,5)&lt;=3)),1,0)</f>
        <v>#NAME?</v>
      </c>
      <c r="G183" s="5" t="e">
        <f aca="false">IF(OR(AND(E183="A",F183=1),AND(E183="B",F183=0)),"A","B")</f>
        <v>#NAME?</v>
      </c>
      <c r="H183" s="4" t="e">
        <f aca="false">IF(OR(AND(G183="A",ALEA.ENTRE.BORNES(1,5)&lt;=2),AND(G183="B",ALEA.ENTRE.BORNES(1,5)&lt;=3)),1,0)</f>
        <v>#NAME?</v>
      </c>
      <c r="I183" s="5" t="e">
        <f aca="false">IF(OR(AND(G183="A",H183=1),AND(G183="B",H183=0)),"A","B")</f>
        <v>#NAME?</v>
      </c>
      <c r="J183" s="4" t="e">
        <f aca="false">IF(OR(AND(I183="A",ALEA.ENTRE.BORNES(1,5)&lt;=2),AND(I183="B",ALEA.ENTRE.BORNES(1,5)&lt;=3)),1,0)</f>
        <v>#NAME?</v>
      </c>
      <c r="K183" s="5" t="e">
        <f aca="false">IF(OR(AND(I183="A",J183=1),AND(I183="B",J183=0)),"A","B")</f>
        <v>#NAME?</v>
      </c>
      <c r="L183" s="4" t="e">
        <f aca="false">IF(OR(AND(K183="A",ALEA.ENTRE.BORNES(1,5)&lt;=2),AND(K183="B",ALEA.ENTRE.BORNES(1,5)&lt;=3)),1,0)</f>
        <v>#NAME?</v>
      </c>
      <c r="M183" s="5" t="e">
        <f aca="false">IF(OR(AND(K183="A",L183=1),AND(K183="B",L183=0)),"A","B")</f>
        <v>#NAME?</v>
      </c>
      <c r="N183" s="4" t="e">
        <f aca="false">IF(OR(AND(M183="A",ALEA.ENTRE.BORNES(1,5)&lt;=2),AND(M183="B",ALEA.ENTRE.BORNES(1,5)&lt;=3)),1,0)</f>
        <v>#NAME?</v>
      </c>
      <c r="O183" s="5" t="e">
        <f aca="false">IF(OR(AND(M183="A",N183=1),AND(M183="B",N183=0)),"A","B")</f>
        <v>#NAME?</v>
      </c>
      <c r="P183" s="4" t="e">
        <f aca="false">IF(OR(AND(O183="A",ALEA.ENTRE.BORNES(1,5)&lt;=2),AND(O183="B",ALEA.ENTRE.BORNES(1,5)&lt;=3)),1,0)</f>
        <v>#NAME?</v>
      </c>
      <c r="Q183" s="5" t="e">
        <f aca="false">IF(OR(AND(O183="A",P183=1),AND(O183="B",P183=0)),"A","B")</f>
        <v>#NAME?</v>
      </c>
      <c r="R183" s="4" t="e">
        <f aca="false">IF(OR(AND(Q183="A",ALEA.ENTRE.BORNES(1,5)&lt;=2),AND(Q183="B",ALEA.ENTRE.BORNES(1,5)&lt;=3)),1,0)</f>
        <v>#NAME?</v>
      </c>
      <c r="S183" s="5" t="e">
        <f aca="false">IF(OR(AND(Q183="A",R183=1),AND(Q183="B",R183=0)),"A","B")</f>
        <v>#NAME?</v>
      </c>
      <c r="T183" s="4" t="e">
        <f aca="false">IF(OR(AND(S183="A",ALEA.ENTRE.BORNES(1,5)&lt;=2),AND(S183="B",ALEA.ENTRE.BORNES(1,5)&lt;=3)),1,0)</f>
        <v>#NAME?</v>
      </c>
      <c r="U183" s="5" t="e">
        <f aca="false">IF(OR(AND(S183="A",T183=1),AND(S183="B",T183=0)),"A","B")</f>
        <v>#NAME?</v>
      </c>
      <c r="V183" s="4" t="e">
        <f aca="false">IF(OR(AND(U183="A",ALEA.ENTRE.BORNES(1,5)&lt;=2),AND(U183="B",ALEA.ENTRE.BORNES(1,5)&lt;=3)),1,0)</f>
        <v>#NAME?</v>
      </c>
    </row>
    <row r="184" customFormat="false" ht="15" hidden="false" customHeight="false" outlineLevel="0" collapsed="false">
      <c r="A184" s="4" t="n">
        <v>183</v>
      </c>
      <c r="B184" s="5" t="e">
        <f aca="false">IF(ALEA.ENTRE.BORNES(1,2)=1,"A","B")</f>
        <v>#NAME?</v>
      </c>
      <c r="C184" s="4" t="e">
        <f aca="false">B184</f>
        <v>#NAME?</v>
      </c>
      <c r="D184" s="4" t="e">
        <f aca="false">IF(OR(AND(C184="A",ALEA.ENTRE.BORNES(1,5)&lt;=2),AND(C184="B",ALEA.ENTRE.BORNES(1,5)&lt;=3)),1,0)</f>
        <v>#NAME?</v>
      </c>
      <c r="E184" s="5" t="e">
        <f aca="false">IF(OR(AND(C184="A",D184=1),AND(C184="B",D184=0)),"A","B")</f>
        <v>#NAME?</v>
      </c>
      <c r="F184" s="4" t="e">
        <f aca="false">IF(OR(AND(E184="A",ALEA.ENTRE.BORNES(1,5)&lt;=2),AND(E184="B",ALEA.ENTRE.BORNES(1,5)&lt;=3)),1,0)</f>
        <v>#NAME?</v>
      </c>
      <c r="G184" s="5" t="e">
        <f aca="false">IF(OR(AND(E184="A",F184=1),AND(E184="B",F184=0)),"A","B")</f>
        <v>#NAME?</v>
      </c>
      <c r="H184" s="4" t="e">
        <f aca="false">IF(OR(AND(G184="A",ALEA.ENTRE.BORNES(1,5)&lt;=2),AND(G184="B",ALEA.ENTRE.BORNES(1,5)&lt;=3)),1,0)</f>
        <v>#NAME?</v>
      </c>
      <c r="I184" s="5" t="e">
        <f aca="false">IF(OR(AND(G184="A",H184=1),AND(G184="B",H184=0)),"A","B")</f>
        <v>#NAME?</v>
      </c>
      <c r="J184" s="4" t="e">
        <f aca="false">IF(OR(AND(I184="A",ALEA.ENTRE.BORNES(1,5)&lt;=2),AND(I184="B",ALEA.ENTRE.BORNES(1,5)&lt;=3)),1,0)</f>
        <v>#NAME?</v>
      </c>
      <c r="K184" s="5" t="e">
        <f aca="false">IF(OR(AND(I184="A",J184=1),AND(I184="B",J184=0)),"A","B")</f>
        <v>#NAME?</v>
      </c>
      <c r="L184" s="4" t="e">
        <f aca="false">IF(OR(AND(K184="A",ALEA.ENTRE.BORNES(1,5)&lt;=2),AND(K184="B",ALEA.ENTRE.BORNES(1,5)&lt;=3)),1,0)</f>
        <v>#NAME?</v>
      </c>
      <c r="M184" s="5" t="e">
        <f aca="false">IF(OR(AND(K184="A",L184=1),AND(K184="B",L184=0)),"A","B")</f>
        <v>#NAME?</v>
      </c>
      <c r="N184" s="4" t="e">
        <f aca="false">IF(OR(AND(M184="A",ALEA.ENTRE.BORNES(1,5)&lt;=2),AND(M184="B",ALEA.ENTRE.BORNES(1,5)&lt;=3)),1,0)</f>
        <v>#NAME?</v>
      </c>
      <c r="O184" s="5" t="e">
        <f aca="false">IF(OR(AND(M184="A",N184=1),AND(M184="B",N184=0)),"A","B")</f>
        <v>#NAME?</v>
      </c>
      <c r="P184" s="4" t="e">
        <f aca="false">IF(OR(AND(O184="A",ALEA.ENTRE.BORNES(1,5)&lt;=2),AND(O184="B",ALEA.ENTRE.BORNES(1,5)&lt;=3)),1,0)</f>
        <v>#NAME?</v>
      </c>
      <c r="Q184" s="5" t="e">
        <f aca="false">IF(OR(AND(O184="A",P184=1),AND(O184="B",P184=0)),"A","B")</f>
        <v>#NAME?</v>
      </c>
      <c r="R184" s="4" t="e">
        <f aca="false">IF(OR(AND(Q184="A",ALEA.ENTRE.BORNES(1,5)&lt;=2),AND(Q184="B",ALEA.ENTRE.BORNES(1,5)&lt;=3)),1,0)</f>
        <v>#NAME?</v>
      </c>
      <c r="S184" s="5" t="e">
        <f aca="false">IF(OR(AND(Q184="A",R184=1),AND(Q184="B",R184=0)),"A","B")</f>
        <v>#NAME?</v>
      </c>
      <c r="T184" s="4" t="e">
        <f aca="false">IF(OR(AND(S184="A",ALEA.ENTRE.BORNES(1,5)&lt;=2),AND(S184="B",ALEA.ENTRE.BORNES(1,5)&lt;=3)),1,0)</f>
        <v>#NAME?</v>
      </c>
      <c r="U184" s="5" t="e">
        <f aca="false">IF(OR(AND(S184="A",T184=1),AND(S184="B",T184=0)),"A","B")</f>
        <v>#NAME?</v>
      </c>
      <c r="V184" s="4" t="e">
        <f aca="false">IF(OR(AND(U184="A",ALEA.ENTRE.BORNES(1,5)&lt;=2),AND(U184="B",ALEA.ENTRE.BORNES(1,5)&lt;=3)),1,0)</f>
        <v>#NAME?</v>
      </c>
    </row>
    <row r="185" customFormat="false" ht="15" hidden="false" customHeight="false" outlineLevel="0" collapsed="false">
      <c r="A185" s="4" t="n">
        <v>184</v>
      </c>
      <c r="B185" s="5" t="e">
        <f aca="false">IF(ALEA.ENTRE.BORNES(1,2)=1,"A","B")</f>
        <v>#NAME?</v>
      </c>
      <c r="C185" s="4" t="e">
        <f aca="false">B185</f>
        <v>#NAME?</v>
      </c>
      <c r="D185" s="4" t="e">
        <f aca="false">IF(OR(AND(C185="A",ALEA.ENTRE.BORNES(1,5)&lt;=2),AND(C185="B",ALEA.ENTRE.BORNES(1,5)&lt;=3)),1,0)</f>
        <v>#NAME?</v>
      </c>
      <c r="E185" s="5" t="e">
        <f aca="false">IF(OR(AND(C185="A",D185=1),AND(C185="B",D185=0)),"A","B")</f>
        <v>#NAME?</v>
      </c>
      <c r="F185" s="4" t="e">
        <f aca="false">IF(OR(AND(E185="A",ALEA.ENTRE.BORNES(1,5)&lt;=2),AND(E185="B",ALEA.ENTRE.BORNES(1,5)&lt;=3)),1,0)</f>
        <v>#NAME?</v>
      </c>
      <c r="G185" s="5" t="e">
        <f aca="false">IF(OR(AND(E185="A",F185=1),AND(E185="B",F185=0)),"A","B")</f>
        <v>#NAME?</v>
      </c>
      <c r="H185" s="4" t="e">
        <f aca="false">IF(OR(AND(G185="A",ALEA.ENTRE.BORNES(1,5)&lt;=2),AND(G185="B",ALEA.ENTRE.BORNES(1,5)&lt;=3)),1,0)</f>
        <v>#NAME?</v>
      </c>
      <c r="I185" s="5" t="e">
        <f aca="false">IF(OR(AND(G185="A",H185=1),AND(G185="B",H185=0)),"A","B")</f>
        <v>#NAME?</v>
      </c>
      <c r="J185" s="4" t="e">
        <f aca="false">IF(OR(AND(I185="A",ALEA.ENTRE.BORNES(1,5)&lt;=2),AND(I185="B",ALEA.ENTRE.BORNES(1,5)&lt;=3)),1,0)</f>
        <v>#NAME?</v>
      </c>
      <c r="K185" s="5" t="e">
        <f aca="false">IF(OR(AND(I185="A",J185=1),AND(I185="B",J185=0)),"A","B")</f>
        <v>#NAME?</v>
      </c>
      <c r="L185" s="4" t="e">
        <f aca="false">IF(OR(AND(K185="A",ALEA.ENTRE.BORNES(1,5)&lt;=2),AND(K185="B",ALEA.ENTRE.BORNES(1,5)&lt;=3)),1,0)</f>
        <v>#NAME?</v>
      </c>
      <c r="M185" s="5" t="e">
        <f aca="false">IF(OR(AND(K185="A",L185=1),AND(K185="B",L185=0)),"A","B")</f>
        <v>#NAME?</v>
      </c>
      <c r="N185" s="4" t="e">
        <f aca="false">IF(OR(AND(M185="A",ALEA.ENTRE.BORNES(1,5)&lt;=2),AND(M185="B",ALEA.ENTRE.BORNES(1,5)&lt;=3)),1,0)</f>
        <v>#NAME?</v>
      </c>
      <c r="O185" s="5" t="e">
        <f aca="false">IF(OR(AND(M185="A",N185=1),AND(M185="B",N185=0)),"A","B")</f>
        <v>#NAME?</v>
      </c>
      <c r="P185" s="4" t="e">
        <f aca="false">IF(OR(AND(O185="A",ALEA.ENTRE.BORNES(1,5)&lt;=2),AND(O185="B",ALEA.ENTRE.BORNES(1,5)&lt;=3)),1,0)</f>
        <v>#NAME?</v>
      </c>
      <c r="Q185" s="5" t="e">
        <f aca="false">IF(OR(AND(O185="A",P185=1),AND(O185="B",P185=0)),"A","B")</f>
        <v>#NAME?</v>
      </c>
      <c r="R185" s="4" t="e">
        <f aca="false">IF(OR(AND(Q185="A",ALEA.ENTRE.BORNES(1,5)&lt;=2),AND(Q185="B",ALEA.ENTRE.BORNES(1,5)&lt;=3)),1,0)</f>
        <v>#NAME?</v>
      </c>
      <c r="S185" s="5" t="e">
        <f aca="false">IF(OR(AND(Q185="A",R185=1),AND(Q185="B",R185=0)),"A","B")</f>
        <v>#NAME?</v>
      </c>
      <c r="T185" s="4" t="e">
        <f aca="false">IF(OR(AND(S185="A",ALEA.ENTRE.BORNES(1,5)&lt;=2),AND(S185="B",ALEA.ENTRE.BORNES(1,5)&lt;=3)),1,0)</f>
        <v>#NAME?</v>
      </c>
      <c r="U185" s="5" t="e">
        <f aca="false">IF(OR(AND(S185="A",T185=1),AND(S185="B",T185=0)),"A","B")</f>
        <v>#NAME?</v>
      </c>
      <c r="V185" s="4" t="e">
        <f aca="false">IF(OR(AND(U185="A",ALEA.ENTRE.BORNES(1,5)&lt;=2),AND(U185="B",ALEA.ENTRE.BORNES(1,5)&lt;=3)),1,0)</f>
        <v>#NAME?</v>
      </c>
    </row>
    <row r="186" customFormat="false" ht="15" hidden="false" customHeight="false" outlineLevel="0" collapsed="false">
      <c r="A186" s="4" t="n">
        <v>185</v>
      </c>
      <c r="B186" s="5" t="e">
        <f aca="false">IF(ALEA.ENTRE.BORNES(1,2)=1,"A","B")</f>
        <v>#NAME?</v>
      </c>
      <c r="C186" s="4" t="e">
        <f aca="false">B186</f>
        <v>#NAME?</v>
      </c>
      <c r="D186" s="4" t="e">
        <f aca="false">IF(OR(AND(C186="A",ALEA.ENTRE.BORNES(1,5)&lt;=2),AND(C186="B",ALEA.ENTRE.BORNES(1,5)&lt;=3)),1,0)</f>
        <v>#NAME?</v>
      </c>
      <c r="E186" s="5" t="e">
        <f aca="false">IF(OR(AND(C186="A",D186=1),AND(C186="B",D186=0)),"A","B")</f>
        <v>#NAME?</v>
      </c>
      <c r="F186" s="4" t="e">
        <f aca="false">IF(OR(AND(E186="A",ALEA.ENTRE.BORNES(1,5)&lt;=2),AND(E186="B",ALEA.ENTRE.BORNES(1,5)&lt;=3)),1,0)</f>
        <v>#NAME?</v>
      </c>
      <c r="G186" s="5" t="e">
        <f aca="false">IF(OR(AND(E186="A",F186=1),AND(E186="B",F186=0)),"A","B")</f>
        <v>#NAME?</v>
      </c>
      <c r="H186" s="4" t="e">
        <f aca="false">IF(OR(AND(G186="A",ALEA.ENTRE.BORNES(1,5)&lt;=2),AND(G186="B",ALEA.ENTRE.BORNES(1,5)&lt;=3)),1,0)</f>
        <v>#NAME?</v>
      </c>
      <c r="I186" s="5" t="e">
        <f aca="false">IF(OR(AND(G186="A",H186=1),AND(G186="B",H186=0)),"A","B")</f>
        <v>#NAME?</v>
      </c>
      <c r="J186" s="4" t="e">
        <f aca="false">IF(OR(AND(I186="A",ALEA.ENTRE.BORNES(1,5)&lt;=2),AND(I186="B",ALEA.ENTRE.BORNES(1,5)&lt;=3)),1,0)</f>
        <v>#NAME?</v>
      </c>
      <c r="K186" s="5" t="e">
        <f aca="false">IF(OR(AND(I186="A",J186=1),AND(I186="B",J186=0)),"A","B")</f>
        <v>#NAME?</v>
      </c>
      <c r="L186" s="4" t="e">
        <f aca="false">IF(OR(AND(K186="A",ALEA.ENTRE.BORNES(1,5)&lt;=2),AND(K186="B",ALEA.ENTRE.BORNES(1,5)&lt;=3)),1,0)</f>
        <v>#NAME?</v>
      </c>
      <c r="M186" s="5" t="e">
        <f aca="false">IF(OR(AND(K186="A",L186=1),AND(K186="B",L186=0)),"A","B")</f>
        <v>#NAME?</v>
      </c>
      <c r="N186" s="4" t="e">
        <f aca="false">IF(OR(AND(M186="A",ALEA.ENTRE.BORNES(1,5)&lt;=2),AND(M186="B",ALEA.ENTRE.BORNES(1,5)&lt;=3)),1,0)</f>
        <v>#NAME?</v>
      </c>
      <c r="O186" s="5" t="e">
        <f aca="false">IF(OR(AND(M186="A",N186=1),AND(M186="B",N186=0)),"A","B")</f>
        <v>#NAME?</v>
      </c>
      <c r="P186" s="4" t="e">
        <f aca="false">IF(OR(AND(O186="A",ALEA.ENTRE.BORNES(1,5)&lt;=2),AND(O186="B",ALEA.ENTRE.BORNES(1,5)&lt;=3)),1,0)</f>
        <v>#NAME?</v>
      </c>
      <c r="Q186" s="5" t="e">
        <f aca="false">IF(OR(AND(O186="A",P186=1),AND(O186="B",P186=0)),"A","B")</f>
        <v>#NAME?</v>
      </c>
      <c r="R186" s="4" t="e">
        <f aca="false">IF(OR(AND(Q186="A",ALEA.ENTRE.BORNES(1,5)&lt;=2),AND(Q186="B",ALEA.ENTRE.BORNES(1,5)&lt;=3)),1,0)</f>
        <v>#NAME?</v>
      </c>
      <c r="S186" s="5" t="e">
        <f aca="false">IF(OR(AND(Q186="A",R186=1),AND(Q186="B",R186=0)),"A","B")</f>
        <v>#NAME?</v>
      </c>
      <c r="T186" s="4" t="e">
        <f aca="false">IF(OR(AND(S186="A",ALEA.ENTRE.BORNES(1,5)&lt;=2),AND(S186="B",ALEA.ENTRE.BORNES(1,5)&lt;=3)),1,0)</f>
        <v>#NAME?</v>
      </c>
      <c r="U186" s="5" t="e">
        <f aca="false">IF(OR(AND(S186="A",T186=1),AND(S186="B",T186=0)),"A","B")</f>
        <v>#NAME?</v>
      </c>
      <c r="V186" s="4" t="e">
        <f aca="false">IF(OR(AND(U186="A",ALEA.ENTRE.BORNES(1,5)&lt;=2),AND(U186="B",ALEA.ENTRE.BORNES(1,5)&lt;=3)),1,0)</f>
        <v>#NAME?</v>
      </c>
    </row>
    <row r="187" customFormat="false" ht="15" hidden="false" customHeight="false" outlineLevel="0" collapsed="false">
      <c r="A187" s="4" t="n">
        <v>186</v>
      </c>
      <c r="B187" s="5" t="e">
        <f aca="false">IF(ALEA.ENTRE.BORNES(1,2)=1,"A","B")</f>
        <v>#NAME?</v>
      </c>
      <c r="C187" s="4" t="e">
        <f aca="false">B187</f>
        <v>#NAME?</v>
      </c>
      <c r="D187" s="4" t="e">
        <f aca="false">IF(OR(AND(C187="A",ALEA.ENTRE.BORNES(1,5)&lt;=2),AND(C187="B",ALEA.ENTRE.BORNES(1,5)&lt;=3)),1,0)</f>
        <v>#NAME?</v>
      </c>
      <c r="E187" s="5" t="e">
        <f aca="false">IF(OR(AND(C187="A",D187=1),AND(C187="B",D187=0)),"A","B")</f>
        <v>#NAME?</v>
      </c>
      <c r="F187" s="4" t="e">
        <f aca="false">IF(OR(AND(E187="A",ALEA.ENTRE.BORNES(1,5)&lt;=2),AND(E187="B",ALEA.ENTRE.BORNES(1,5)&lt;=3)),1,0)</f>
        <v>#NAME?</v>
      </c>
      <c r="G187" s="5" t="e">
        <f aca="false">IF(OR(AND(E187="A",F187=1),AND(E187="B",F187=0)),"A","B")</f>
        <v>#NAME?</v>
      </c>
      <c r="H187" s="4" t="e">
        <f aca="false">IF(OR(AND(G187="A",ALEA.ENTRE.BORNES(1,5)&lt;=2),AND(G187="B",ALEA.ENTRE.BORNES(1,5)&lt;=3)),1,0)</f>
        <v>#NAME?</v>
      </c>
      <c r="I187" s="5" t="e">
        <f aca="false">IF(OR(AND(G187="A",H187=1),AND(G187="B",H187=0)),"A","B")</f>
        <v>#NAME?</v>
      </c>
      <c r="J187" s="4" t="e">
        <f aca="false">IF(OR(AND(I187="A",ALEA.ENTRE.BORNES(1,5)&lt;=2),AND(I187="B",ALEA.ENTRE.BORNES(1,5)&lt;=3)),1,0)</f>
        <v>#NAME?</v>
      </c>
      <c r="K187" s="5" t="e">
        <f aca="false">IF(OR(AND(I187="A",J187=1),AND(I187="B",J187=0)),"A","B")</f>
        <v>#NAME?</v>
      </c>
      <c r="L187" s="4" t="e">
        <f aca="false">IF(OR(AND(K187="A",ALEA.ENTRE.BORNES(1,5)&lt;=2),AND(K187="B",ALEA.ENTRE.BORNES(1,5)&lt;=3)),1,0)</f>
        <v>#NAME?</v>
      </c>
      <c r="M187" s="5" t="e">
        <f aca="false">IF(OR(AND(K187="A",L187=1),AND(K187="B",L187=0)),"A","B")</f>
        <v>#NAME?</v>
      </c>
      <c r="N187" s="4" t="e">
        <f aca="false">IF(OR(AND(M187="A",ALEA.ENTRE.BORNES(1,5)&lt;=2),AND(M187="B",ALEA.ENTRE.BORNES(1,5)&lt;=3)),1,0)</f>
        <v>#NAME?</v>
      </c>
      <c r="O187" s="5" t="e">
        <f aca="false">IF(OR(AND(M187="A",N187=1),AND(M187="B",N187=0)),"A","B")</f>
        <v>#NAME?</v>
      </c>
      <c r="P187" s="4" t="e">
        <f aca="false">IF(OR(AND(O187="A",ALEA.ENTRE.BORNES(1,5)&lt;=2),AND(O187="B",ALEA.ENTRE.BORNES(1,5)&lt;=3)),1,0)</f>
        <v>#NAME?</v>
      </c>
      <c r="Q187" s="5" t="e">
        <f aca="false">IF(OR(AND(O187="A",P187=1),AND(O187="B",P187=0)),"A","B")</f>
        <v>#NAME?</v>
      </c>
      <c r="R187" s="4" t="e">
        <f aca="false">IF(OR(AND(Q187="A",ALEA.ENTRE.BORNES(1,5)&lt;=2),AND(Q187="B",ALEA.ENTRE.BORNES(1,5)&lt;=3)),1,0)</f>
        <v>#NAME?</v>
      </c>
      <c r="S187" s="5" t="e">
        <f aca="false">IF(OR(AND(Q187="A",R187=1),AND(Q187="B",R187=0)),"A","B")</f>
        <v>#NAME?</v>
      </c>
      <c r="T187" s="4" t="e">
        <f aca="false">IF(OR(AND(S187="A",ALEA.ENTRE.BORNES(1,5)&lt;=2),AND(S187="B",ALEA.ENTRE.BORNES(1,5)&lt;=3)),1,0)</f>
        <v>#NAME?</v>
      </c>
      <c r="U187" s="5" t="e">
        <f aca="false">IF(OR(AND(S187="A",T187=1),AND(S187="B",T187=0)),"A","B")</f>
        <v>#NAME?</v>
      </c>
      <c r="V187" s="4" t="e">
        <f aca="false">IF(OR(AND(U187="A",ALEA.ENTRE.BORNES(1,5)&lt;=2),AND(U187="B",ALEA.ENTRE.BORNES(1,5)&lt;=3)),1,0)</f>
        <v>#NAME?</v>
      </c>
    </row>
    <row r="188" customFormat="false" ht="15" hidden="false" customHeight="false" outlineLevel="0" collapsed="false">
      <c r="A188" s="4" t="n">
        <v>187</v>
      </c>
      <c r="B188" s="5" t="e">
        <f aca="false">IF(ALEA.ENTRE.BORNES(1,2)=1,"A","B")</f>
        <v>#NAME?</v>
      </c>
      <c r="C188" s="4" t="e">
        <f aca="false">B188</f>
        <v>#NAME?</v>
      </c>
      <c r="D188" s="4" t="e">
        <f aca="false">IF(OR(AND(C188="A",ALEA.ENTRE.BORNES(1,5)&lt;=2),AND(C188="B",ALEA.ENTRE.BORNES(1,5)&lt;=3)),1,0)</f>
        <v>#NAME?</v>
      </c>
      <c r="E188" s="5" t="e">
        <f aca="false">IF(OR(AND(C188="A",D188=1),AND(C188="B",D188=0)),"A","B")</f>
        <v>#NAME?</v>
      </c>
      <c r="F188" s="4" t="e">
        <f aca="false">IF(OR(AND(E188="A",ALEA.ENTRE.BORNES(1,5)&lt;=2),AND(E188="B",ALEA.ENTRE.BORNES(1,5)&lt;=3)),1,0)</f>
        <v>#NAME?</v>
      </c>
      <c r="G188" s="5" t="e">
        <f aca="false">IF(OR(AND(E188="A",F188=1),AND(E188="B",F188=0)),"A","B")</f>
        <v>#NAME?</v>
      </c>
      <c r="H188" s="4" t="e">
        <f aca="false">IF(OR(AND(G188="A",ALEA.ENTRE.BORNES(1,5)&lt;=2),AND(G188="B",ALEA.ENTRE.BORNES(1,5)&lt;=3)),1,0)</f>
        <v>#NAME?</v>
      </c>
      <c r="I188" s="5" t="e">
        <f aca="false">IF(OR(AND(G188="A",H188=1),AND(G188="B",H188=0)),"A","B")</f>
        <v>#NAME?</v>
      </c>
      <c r="J188" s="4" t="e">
        <f aca="false">IF(OR(AND(I188="A",ALEA.ENTRE.BORNES(1,5)&lt;=2),AND(I188="B",ALEA.ENTRE.BORNES(1,5)&lt;=3)),1,0)</f>
        <v>#NAME?</v>
      </c>
      <c r="K188" s="5" t="e">
        <f aca="false">IF(OR(AND(I188="A",J188=1),AND(I188="B",J188=0)),"A","B")</f>
        <v>#NAME?</v>
      </c>
      <c r="L188" s="4" t="e">
        <f aca="false">IF(OR(AND(K188="A",ALEA.ENTRE.BORNES(1,5)&lt;=2),AND(K188="B",ALEA.ENTRE.BORNES(1,5)&lt;=3)),1,0)</f>
        <v>#NAME?</v>
      </c>
      <c r="M188" s="5" t="e">
        <f aca="false">IF(OR(AND(K188="A",L188=1),AND(K188="B",L188=0)),"A","B")</f>
        <v>#NAME?</v>
      </c>
      <c r="N188" s="4" t="e">
        <f aca="false">IF(OR(AND(M188="A",ALEA.ENTRE.BORNES(1,5)&lt;=2),AND(M188="B",ALEA.ENTRE.BORNES(1,5)&lt;=3)),1,0)</f>
        <v>#NAME?</v>
      </c>
      <c r="O188" s="5" t="e">
        <f aca="false">IF(OR(AND(M188="A",N188=1),AND(M188="B",N188=0)),"A","B")</f>
        <v>#NAME?</v>
      </c>
      <c r="P188" s="4" t="e">
        <f aca="false">IF(OR(AND(O188="A",ALEA.ENTRE.BORNES(1,5)&lt;=2),AND(O188="B",ALEA.ENTRE.BORNES(1,5)&lt;=3)),1,0)</f>
        <v>#NAME?</v>
      </c>
      <c r="Q188" s="5" t="e">
        <f aca="false">IF(OR(AND(O188="A",P188=1),AND(O188="B",P188=0)),"A","B")</f>
        <v>#NAME?</v>
      </c>
      <c r="R188" s="4" t="e">
        <f aca="false">IF(OR(AND(Q188="A",ALEA.ENTRE.BORNES(1,5)&lt;=2),AND(Q188="B",ALEA.ENTRE.BORNES(1,5)&lt;=3)),1,0)</f>
        <v>#NAME?</v>
      </c>
      <c r="S188" s="5" t="e">
        <f aca="false">IF(OR(AND(Q188="A",R188=1),AND(Q188="B",R188=0)),"A","B")</f>
        <v>#NAME?</v>
      </c>
      <c r="T188" s="4" t="e">
        <f aca="false">IF(OR(AND(S188="A",ALEA.ENTRE.BORNES(1,5)&lt;=2),AND(S188="B",ALEA.ENTRE.BORNES(1,5)&lt;=3)),1,0)</f>
        <v>#NAME?</v>
      </c>
      <c r="U188" s="5" t="e">
        <f aca="false">IF(OR(AND(S188="A",T188=1),AND(S188="B",T188=0)),"A","B")</f>
        <v>#NAME?</v>
      </c>
      <c r="V188" s="4" t="e">
        <f aca="false">IF(OR(AND(U188="A",ALEA.ENTRE.BORNES(1,5)&lt;=2),AND(U188="B",ALEA.ENTRE.BORNES(1,5)&lt;=3)),1,0)</f>
        <v>#NAME?</v>
      </c>
    </row>
    <row r="189" customFormat="false" ht="15" hidden="false" customHeight="false" outlineLevel="0" collapsed="false">
      <c r="A189" s="4" t="n">
        <v>188</v>
      </c>
      <c r="B189" s="5" t="e">
        <f aca="false">IF(ALEA.ENTRE.BORNES(1,2)=1,"A","B")</f>
        <v>#NAME?</v>
      </c>
      <c r="C189" s="4" t="e">
        <f aca="false">B189</f>
        <v>#NAME?</v>
      </c>
      <c r="D189" s="4" t="e">
        <f aca="false">IF(OR(AND(C189="A",ALEA.ENTRE.BORNES(1,5)&lt;=2),AND(C189="B",ALEA.ENTRE.BORNES(1,5)&lt;=3)),1,0)</f>
        <v>#NAME?</v>
      </c>
      <c r="E189" s="5" t="e">
        <f aca="false">IF(OR(AND(C189="A",D189=1),AND(C189="B",D189=0)),"A","B")</f>
        <v>#NAME?</v>
      </c>
      <c r="F189" s="4" t="e">
        <f aca="false">IF(OR(AND(E189="A",ALEA.ENTRE.BORNES(1,5)&lt;=2),AND(E189="B",ALEA.ENTRE.BORNES(1,5)&lt;=3)),1,0)</f>
        <v>#NAME?</v>
      </c>
      <c r="G189" s="5" t="e">
        <f aca="false">IF(OR(AND(E189="A",F189=1),AND(E189="B",F189=0)),"A","B")</f>
        <v>#NAME?</v>
      </c>
      <c r="H189" s="4" t="e">
        <f aca="false">IF(OR(AND(G189="A",ALEA.ENTRE.BORNES(1,5)&lt;=2),AND(G189="B",ALEA.ENTRE.BORNES(1,5)&lt;=3)),1,0)</f>
        <v>#NAME?</v>
      </c>
      <c r="I189" s="5" t="e">
        <f aca="false">IF(OR(AND(G189="A",H189=1),AND(G189="B",H189=0)),"A","B")</f>
        <v>#NAME?</v>
      </c>
      <c r="J189" s="4" t="e">
        <f aca="false">IF(OR(AND(I189="A",ALEA.ENTRE.BORNES(1,5)&lt;=2),AND(I189="B",ALEA.ENTRE.BORNES(1,5)&lt;=3)),1,0)</f>
        <v>#NAME?</v>
      </c>
      <c r="K189" s="5" t="e">
        <f aca="false">IF(OR(AND(I189="A",J189=1),AND(I189="B",J189=0)),"A","B")</f>
        <v>#NAME?</v>
      </c>
      <c r="L189" s="4" t="e">
        <f aca="false">IF(OR(AND(K189="A",ALEA.ENTRE.BORNES(1,5)&lt;=2),AND(K189="B",ALEA.ENTRE.BORNES(1,5)&lt;=3)),1,0)</f>
        <v>#NAME?</v>
      </c>
      <c r="M189" s="5" t="e">
        <f aca="false">IF(OR(AND(K189="A",L189=1),AND(K189="B",L189=0)),"A","B")</f>
        <v>#NAME?</v>
      </c>
      <c r="N189" s="4" t="e">
        <f aca="false">IF(OR(AND(M189="A",ALEA.ENTRE.BORNES(1,5)&lt;=2),AND(M189="B",ALEA.ENTRE.BORNES(1,5)&lt;=3)),1,0)</f>
        <v>#NAME?</v>
      </c>
      <c r="O189" s="5" t="e">
        <f aca="false">IF(OR(AND(M189="A",N189=1),AND(M189="B",N189=0)),"A","B")</f>
        <v>#NAME?</v>
      </c>
      <c r="P189" s="4" t="e">
        <f aca="false">IF(OR(AND(O189="A",ALEA.ENTRE.BORNES(1,5)&lt;=2),AND(O189="B",ALEA.ENTRE.BORNES(1,5)&lt;=3)),1,0)</f>
        <v>#NAME?</v>
      </c>
      <c r="Q189" s="5" t="e">
        <f aca="false">IF(OR(AND(O189="A",P189=1),AND(O189="B",P189=0)),"A","B")</f>
        <v>#NAME?</v>
      </c>
      <c r="R189" s="4" t="e">
        <f aca="false">IF(OR(AND(Q189="A",ALEA.ENTRE.BORNES(1,5)&lt;=2),AND(Q189="B",ALEA.ENTRE.BORNES(1,5)&lt;=3)),1,0)</f>
        <v>#NAME?</v>
      </c>
      <c r="S189" s="5" t="e">
        <f aca="false">IF(OR(AND(Q189="A",R189=1),AND(Q189="B",R189=0)),"A","B")</f>
        <v>#NAME?</v>
      </c>
      <c r="T189" s="4" t="e">
        <f aca="false">IF(OR(AND(S189="A",ALEA.ENTRE.BORNES(1,5)&lt;=2),AND(S189="B",ALEA.ENTRE.BORNES(1,5)&lt;=3)),1,0)</f>
        <v>#NAME?</v>
      </c>
      <c r="U189" s="5" t="e">
        <f aca="false">IF(OR(AND(S189="A",T189=1),AND(S189="B",T189=0)),"A","B")</f>
        <v>#NAME?</v>
      </c>
      <c r="V189" s="4" t="e">
        <f aca="false">IF(OR(AND(U189="A",ALEA.ENTRE.BORNES(1,5)&lt;=2),AND(U189="B",ALEA.ENTRE.BORNES(1,5)&lt;=3)),1,0)</f>
        <v>#NAME?</v>
      </c>
    </row>
    <row r="190" customFormat="false" ht="15" hidden="false" customHeight="false" outlineLevel="0" collapsed="false">
      <c r="A190" s="4" t="n">
        <v>189</v>
      </c>
      <c r="B190" s="5" t="e">
        <f aca="false">IF(ALEA.ENTRE.BORNES(1,2)=1,"A","B")</f>
        <v>#NAME?</v>
      </c>
      <c r="C190" s="4" t="e">
        <f aca="false">B190</f>
        <v>#NAME?</v>
      </c>
      <c r="D190" s="4" t="e">
        <f aca="false">IF(OR(AND(C190="A",ALEA.ENTRE.BORNES(1,5)&lt;=2),AND(C190="B",ALEA.ENTRE.BORNES(1,5)&lt;=3)),1,0)</f>
        <v>#NAME?</v>
      </c>
      <c r="E190" s="5" t="e">
        <f aca="false">IF(OR(AND(C190="A",D190=1),AND(C190="B",D190=0)),"A","B")</f>
        <v>#NAME?</v>
      </c>
      <c r="F190" s="4" t="e">
        <f aca="false">IF(OR(AND(E190="A",ALEA.ENTRE.BORNES(1,5)&lt;=2),AND(E190="B",ALEA.ENTRE.BORNES(1,5)&lt;=3)),1,0)</f>
        <v>#NAME?</v>
      </c>
      <c r="G190" s="5" t="e">
        <f aca="false">IF(OR(AND(E190="A",F190=1),AND(E190="B",F190=0)),"A","B")</f>
        <v>#NAME?</v>
      </c>
      <c r="H190" s="4" t="e">
        <f aca="false">IF(OR(AND(G190="A",ALEA.ENTRE.BORNES(1,5)&lt;=2),AND(G190="B",ALEA.ENTRE.BORNES(1,5)&lt;=3)),1,0)</f>
        <v>#NAME?</v>
      </c>
      <c r="I190" s="5" t="e">
        <f aca="false">IF(OR(AND(G190="A",H190=1),AND(G190="B",H190=0)),"A","B")</f>
        <v>#NAME?</v>
      </c>
      <c r="J190" s="4" t="e">
        <f aca="false">IF(OR(AND(I190="A",ALEA.ENTRE.BORNES(1,5)&lt;=2),AND(I190="B",ALEA.ENTRE.BORNES(1,5)&lt;=3)),1,0)</f>
        <v>#NAME?</v>
      </c>
      <c r="K190" s="5" t="e">
        <f aca="false">IF(OR(AND(I190="A",J190=1),AND(I190="B",J190=0)),"A","B")</f>
        <v>#NAME?</v>
      </c>
      <c r="L190" s="4" t="e">
        <f aca="false">IF(OR(AND(K190="A",ALEA.ENTRE.BORNES(1,5)&lt;=2),AND(K190="B",ALEA.ENTRE.BORNES(1,5)&lt;=3)),1,0)</f>
        <v>#NAME?</v>
      </c>
      <c r="M190" s="5" t="e">
        <f aca="false">IF(OR(AND(K190="A",L190=1),AND(K190="B",L190=0)),"A","B")</f>
        <v>#NAME?</v>
      </c>
      <c r="N190" s="4" t="e">
        <f aca="false">IF(OR(AND(M190="A",ALEA.ENTRE.BORNES(1,5)&lt;=2),AND(M190="B",ALEA.ENTRE.BORNES(1,5)&lt;=3)),1,0)</f>
        <v>#NAME?</v>
      </c>
      <c r="O190" s="5" t="e">
        <f aca="false">IF(OR(AND(M190="A",N190=1),AND(M190="B",N190=0)),"A","B")</f>
        <v>#NAME?</v>
      </c>
      <c r="P190" s="4" t="e">
        <f aca="false">IF(OR(AND(O190="A",ALEA.ENTRE.BORNES(1,5)&lt;=2),AND(O190="B",ALEA.ENTRE.BORNES(1,5)&lt;=3)),1,0)</f>
        <v>#NAME?</v>
      </c>
      <c r="Q190" s="5" t="e">
        <f aca="false">IF(OR(AND(O190="A",P190=1),AND(O190="B",P190=0)),"A","B")</f>
        <v>#NAME?</v>
      </c>
      <c r="R190" s="4" t="e">
        <f aca="false">IF(OR(AND(Q190="A",ALEA.ENTRE.BORNES(1,5)&lt;=2),AND(Q190="B",ALEA.ENTRE.BORNES(1,5)&lt;=3)),1,0)</f>
        <v>#NAME?</v>
      </c>
      <c r="S190" s="5" t="e">
        <f aca="false">IF(OR(AND(Q190="A",R190=1),AND(Q190="B",R190=0)),"A","B")</f>
        <v>#NAME?</v>
      </c>
      <c r="T190" s="4" t="e">
        <f aca="false">IF(OR(AND(S190="A",ALEA.ENTRE.BORNES(1,5)&lt;=2),AND(S190="B",ALEA.ENTRE.BORNES(1,5)&lt;=3)),1,0)</f>
        <v>#NAME?</v>
      </c>
      <c r="U190" s="5" t="e">
        <f aca="false">IF(OR(AND(S190="A",T190=1),AND(S190="B",T190=0)),"A","B")</f>
        <v>#NAME?</v>
      </c>
      <c r="V190" s="4" t="e">
        <f aca="false">IF(OR(AND(U190="A",ALEA.ENTRE.BORNES(1,5)&lt;=2),AND(U190="B",ALEA.ENTRE.BORNES(1,5)&lt;=3)),1,0)</f>
        <v>#NAME?</v>
      </c>
    </row>
    <row r="191" customFormat="false" ht="15" hidden="false" customHeight="false" outlineLevel="0" collapsed="false">
      <c r="A191" s="4" t="n">
        <v>190</v>
      </c>
      <c r="B191" s="5" t="e">
        <f aca="false">IF(ALEA.ENTRE.BORNES(1,2)=1,"A","B")</f>
        <v>#NAME?</v>
      </c>
      <c r="C191" s="4" t="e">
        <f aca="false">B191</f>
        <v>#NAME?</v>
      </c>
      <c r="D191" s="4" t="e">
        <f aca="false">IF(OR(AND(C191="A",ALEA.ENTRE.BORNES(1,5)&lt;=2),AND(C191="B",ALEA.ENTRE.BORNES(1,5)&lt;=3)),1,0)</f>
        <v>#NAME?</v>
      </c>
      <c r="E191" s="5" t="e">
        <f aca="false">IF(OR(AND(C191="A",D191=1),AND(C191="B",D191=0)),"A","B")</f>
        <v>#NAME?</v>
      </c>
      <c r="F191" s="4" t="e">
        <f aca="false">IF(OR(AND(E191="A",ALEA.ENTRE.BORNES(1,5)&lt;=2),AND(E191="B",ALEA.ENTRE.BORNES(1,5)&lt;=3)),1,0)</f>
        <v>#NAME?</v>
      </c>
      <c r="G191" s="5" t="e">
        <f aca="false">IF(OR(AND(E191="A",F191=1),AND(E191="B",F191=0)),"A","B")</f>
        <v>#NAME?</v>
      </c>
      <c r="H191" s="4" t="e">
        <f aca="false">IF(OR(AND(G191="A",ALEA.ENTRE.BORNES(1,5)&lt;=2),AND(G191="B",ALEA.ENTRE.BORNES(1,5)&lt;=3)),1,0)</f>
        <v>#NAME?</v>
      </c>
      <c r="I191" s="5" t="e">
        <f aca="false">IF(OR(AND(G191="A",H191=1),AND(G191="B",H191=0)),"A","B")</f>
        <v>#NAME?</v>
      </c>
      <c r="J191" s="4" t="e">
        <f aca="false">IF(OR(AND(I191="A",ALEA.ENTRE.BORNES(1,5)&lt;=2),AND(I191="B",ALEA.ENTRE.BORNES(1,5)&lt;=3)),1,0)</f>
        <v>#NAME?</v>
      </c>
      <c r="K191" s="5" t="e">
        <f aca="false">IF(OR(AND(I191="A",J191=1),AND(I191="B",J191=0)),"A","B")</f>
        <v>#NAME?</v>
      </c>
      <c r="L191" s="4" t="e">
        <f aca="false">IF(OR(AND(K191="A",ALEA.ENTRE.BORNES(1,5)&lt;=2),AND(K191="B",ALEA.ENTRE.BORNES(1,5)&lt;=3)),1,0)</f>
        <v>#NAME?</v>
      </c>
      <c r="M191" s="5" t="e">
        <f aca="false">IF(OR(AND(K191="A",L191=1),AND(K191="B",L191=0)),"A","B")</f>
        <v>#NAME?</v>
      </c>
      <c r="N191" s="4" t="e">
        <f aca="false">IF(OR(AND(M191="A",ALEA.ENTRE.BORNES(1,5)&lt;=2),AND(M191="B",ALEA.ENTRE.BORNES(1,5)&lt;=3)),1,0)</f>
        <v>#NAME?</v>
      </c>
      <c r="O191" s="5" t="e">
        <f aca="false">IF(OR(AND(M191="A",N191=1),AND(M191="B",N191=0)),"A","B")</f>
        <v>#NAME?</v>
      </c>
      <c r="P191" s="4" t="e">
        <f aca="false">IF(OR(AND(O191="A",ALEA.ENTRE.BORNES(1,5)&lt;=2),AND(O191="B",ALEA.ENTRE.BORNES(1,5)&lt;=3)),1,0)</f>
        <v>#NAME?</v>
      </c>
      <c r="Q191" s="5" t="e">
        <f aca="false">IF(OR(AND(O191="A",P191=1),AND(O191="B",P191=0)),"A","B")</f>
        <v>#NAME?</v>
      </c>
      <c r="R191" s="4" t="e">
        <f aca="false">IF(OR(AND(Q191="A",ALEA.ENTRE.BORNES(1,5)&lt;=2),AND(Q191="B",ALEA.ENTRE.BORNES(1,5)&lt;=3)),1,0)</f>
        <v>#NAME?</v>
      </c>
      <c r="S191" s="5" t="e">
        <f aca="false">IF(OR(AND(Q191="A",R191=1),AND(Q191="B",R191=0)),"A","B")</f>
        <v>#NAME?</v>
      </c>
      <c r="T191" s="4" t="e">
        <f aca="false">IF(OR(AND(S191="A",ALEA.ENTRE.BORNES(1,5)&lt;=2),AND(S191="B",ALEA.ENTRE.BORNES(1,5)&lt;=3)),1,0)</f>
        <v>#NAME?</v>
      </c>
      <c r="U191" s="5" t="e">
        <f aca="false">IF(OR(AND(S191="A",T191=1),AND(S191="B",T191=0)),"A","B")</f>
        <v>#NAME?</v>
      </c>
      <c r="V191" s="4" t="e">
        <f aca="false">IF(OR(AND(U191="A",ALEA.ENTRE.BORNES(1,5)&lt;=2),AND(U191="B",ALEA.ENTRE.BORNES(1,5)&lt;=3)),1,0)</f>
        <v>#NAME?</v>
      </c>
    </row>
    <row r="192" customFormat="false" ht="15" hidden="false" customHeight="false" outlineLevel="0" collapsed="false">
      <c r="A192" s="4" t="n">
        <v>191</v>
      </c>
      <c r="B192" s="5" t="e">
        <f aca="false">IF(ALEA.ENTRE.BORNES(1,2)=1,"A","B")</f>
        <v>#NAME?</v>
      </c>
      <c r="C192" s="4" t="e">
        <f aca="false">B192</f>
        <v>#NAME?</v>
      </c>
      <c r="D192" s="4" t="e">
        <f aca="false">IF(OR(AND(C192="A",ALEA.ENTRE.BORNES(1,5)&lt;=2),AND(C192="B",ALEA.ENTRE.BORNES(1,5)&lt;=3)),1,0)</f>
        <v>#NAME?</v>
      </c>
      <c r="E192" s="5" t="e">
        <f aca="false">IF(OR(AND(C192="A",D192=1),AND(C192="B",D192=0)),"A","B")</f>
        <v>#NAME?</v>
      </c>
      <c r="F192" s="4" t="e">
        <f aca="false">IF(OR(AND(E192="A",ALEA.ENTRE.BORNES(1,5)&lt;=2),AND(E192="B",ALEA.ENTRE.BORNES(1,5)&lt;=3)),1,0)</f>
        <v>#NAME?</v>
      </c>
      <c r="G192" s="5" t="e">
        <f aca="false">IF(OR(AND(E192="A",F192=1),AND(E192="B",F192=0)),"A","B")</f>
        <v>#NAME?</v>
      </c>
      <c r="H192" s="4" t="e">
        <f aca="false">IF(OR(AND(G192="A",ALEA.ENTRE.BORNES(1,5)&lt;=2),AND(G192="B",ALEA.ENTRE.BORNES(1,5)&lt;=3)),1,0)</f>
        <v>#NAME?</v>
      </c>
      <c r="I192" s="5" t="e">
        <f aca="false">IF(OR(AND(G192="A",H192=1),AND(G192="B",H192=0)),"A","B")</f>
        <v>#NAME?</v>
      </c>
      <c r="J192" s="4" t="e">
        <f aca="false">IF(OR(AND(I192="A",ALEA.ENTRE.BORNES(1,5)&lt;=2),AND(I192="B",ALEA.ENTRE.BORNES(1,5)&lt;=3)),1,0)</f>
        <v>#NAME?</v>
      </c>
      <c r="K192" s="5" t="e">
        <f aca="false">IF(OR(AND(I192="A",J192=1),AND(I192="B",J192=0)),"A","B")</f>
        <v>#NAME?</v>
      </c>
      <c r="L192" s="4" t="e">
        <f aca="false">IF(OR(AND(K192="A",ALEA.ENTRE.BORNES(1,5)&lt;=2),AND(K192="B",ALEA.ENTRE.BORNES(1,5)&lt;=3)),1,0)</f>
        <v>#NAME?</v>
      </c>
      <c r="M192" s="5" t="e">
        <f aca="false">IF(OR(AND(K192="A",L192=1),AND(K192="B",L192=0)),"A","B")</f>
        <v>#NAME?</v>
      </c>
      <c r="N192" s="4" t="e">
        <f aca="false">IF(OR(AND(M192="A",ALEA.ENTRE.BORNES(1,5)&lt;=2),AND(M192="B",ALEA.ENTRE.BORNES(1,5)&lt;=3)),1,0)</f>
        <v>#NAME?</v>
      </c>
      <c r="O192" s="5" t="e">
        <f aca="false">IF(OR(AND(M192="A",N192=1),AND(M192="B",N192=0)),"A","B")</f>
        <v>#NAME?</v>
      </c>
      <c r="P192" s="4" t="e">
        <f aca="false">IF(OR(AND(O192="A",ALEA.ENTRE.BORNES(1,5)&lt;=2),AND(O192="B",ALEA.ENTRE.BORNES(1,5)&lt;=3)),1,0)</f>
        <v>#NAME?</v>
      </c>
      <c r="Q192" s="5" t="e">
        <f aca="false">IF(OR(AND(O192="A",P192=1),AND(O192="B",P192=0)),"A","B")</f>
        <v>#NAME?</v>
      </c>
      <c r="R192" s="4" t="e">
        <f aca="false">IF(OR(AND(Q192="A",ALEA.ENTRE.BORNES(1,5)&lt;=2),AND(Q192="B",ALEA.ENTRE.BORNES(1,5)&lt;=3)),1,0)</f>
        <v>#NAME?</v>
      </c>
      <c r="S192" s="5" t="e">
        <f aca="false">IF(OR(AND(Q192="A",R192=1),AND(Q192="B",R192=0)),"A","B")</f>
        <v>#NAME?</v>
      </c>
      <c r="T192" s="4" t="e">
        <f aca="false">IF(OR(AND(S192="A",ALEA.ENTRE.BORNES(1,5)&lt;=2),AND(S192="B",ALEA.ENTRE.BORNES(1,5)&lt;=3)),1,0)</f>
        <v>#NAME?</v>
      </c>
      <c r="U192" s="5" t="e">
        <f aca="false">IF(OR(AND(S192="A",T192=1),AND(S192="B",T192=0)),"A","B")</f>
        <v>#NAME?</v>
      </c>
      <c r="V192" s="4" t="e">
        <f aca="false">IF(OR(AND(U192="A",ALEA.ENTRE.BORNES(1,5)&lt;=2),AND(U192="B",ALEA.ENTRE.BORNES(1,5)&lt;=3)),1,0)</f>
        <v>#NAME?</v>
      </c>
    </row>
    <row r="193" customFormat="false" ht="15" hidden="false" customHeight="false" outlineLevel="0" collapsed="false">
      <c r="A193" s="4" t="n">
        <v>192</v>
      </c>
      <c r="B193" s="5" t="e">
        <f aca="false">IF(ALEA.ENTRE.BORNES(1,2)=1,"A","B")</f>
        <v>#NAME?</v>
      </c>
      <c r="C193" s="4" t="e">
        <f aca="false">B193</f>
        <v>#NAME?</v>
      </c>
      <c r="D193" s="4" t="e">
        <f aca="false">IF(OR(AND(C193="A",ALEA.ENTRE.BORNES(1,5)&lt;=2),AND(C193="B",ALEA.ENTRE.BORNES(1,5)&lt;=3)),1,0)</f>
        <v>#NAME?</v>
      </c>
      <c r="E193" s="5" t="e">
        <f aca="false">IF(OR(AND(C193="A",D193=1),AND(C193="B",D193=0)),"A","B")</f>
        <v>#NAME?</v>
      </c>
      <c r="F193" s="4" t="e">
        <f aca="false">IF(OR(AND(E193="A",ALEA.ENTRE.BORNES(1,5)&lt;=2),AND(E193="B",ALEA.ENTRE.BORNES(1,5)&lt;=3)),1,0)</f>
        <v>#NAME?</v>
      </c>
      <c r="G193" s="5" t="e">
        <f aca="false">IF(OR(AND(E193="A",F193=1),AND(E193="B",F193=0)),"A","B")</f>
        <v>#NAME?</v>
      </c>
      <c r="H193" s="4" t="e">
        <f aca="false">IF(OR(AND(G193="A",ALEA.ENTRE.BORNES(1,5)&lt;=2),AND(G193="B",ALEA.ENTRE.BORNES(1,5)&lt;=3)),1,0)</f>
        <v>#NAME?</v>
      </c>
      <c r="I193" s="5" t="e">
        <f aca="false">IF(OR(AND(G193="A",H193=1),AND(G193="B",H193=0)),"A","B")</f>
        <v>#NAME?</v>
      </c>
      <c r="J193" s="4" t="e">
        <f aca="false">IF(OR(AND(I193="A",ALEA.ENTRE.BORNES(1,5)&lt;=2),AND(I193="B",ALEA.ENTRE.BORNES(1,5)&lt;=3)),1,0)</f>
        <v>#NAME?</v>
      </c>
      <c r="K193" s="5" t="e">
        <f aca="false">IF(OR(AND(I193="A",J193=1),AND(I193="B",J193=0)),"A","B")</f>
        <v>#NAME?</v>
      </c>
      <c r="L193" s="4" t="e">
        <f aca="false">IF(OR(AND(K193="A",ALEA.ENTRE.BORNES(1,5)&lt;=2),AND(K193="B",ALEA.ENTRE.BORNES(1,5)&lt;=3)),1,0)</f>
        <v>#NAME?</v>
      </c>
      <c r="M193" s="5" t="e">
        <f aca="false">IF(OR(AND(K193="A",L193=1),AND(K193="B",L193=0)),"A","B")</f>
        <v>#NAME?</v>
      </c>
      <c r="N193" s="4" t="e">
        <f aca="false">IF(OR(AND(M193="A",ALEA.ENTRE.BORNES(1,5)&lt;=2),AND(M193="B",ALEA.ENTRE.BORNES(1,5)&lt;=3)),1,0)</f>
        <v>#NAME?</v>
      </c>
      <c r="O193" s="5" t="e">
        <f aca="false">IF(OR(AND(M193="A",N193=1),AND(M193="B",N193=0)),"A","B")</f>
        <v>#NAME?</v>
      </c>
      <c r="P193" s="4" t="e">
        <f aca="false">IF(OR(AND(O193="A",ALEA.ENTRE.BORNES(1,5)&lt;=2),AND(O193="B",ALEA.ENTRE.BORNES(1,5)&lt;=3)),1,0)</f>
        <v>#NAME?</v>
      </c>
      <c r="Q193" s="5" t="e">
        <f aca="false">IF(OR(AND(O193="A",P193=1),AND(O193="B",P193=0)),"A","B")</f>
        <v>#NAME?</v>
      </c>
      <c r="R193" s="4" t="e">
        <f aca="false">IF(OR(AND(Q193="A",ALEA.ENTRE.BORNES(1,5)&lt;=2),AND(Q193="B",ALEA.ENTRE.BORNES(1,5)&lt;=3)),1,0)</f>
        <v>#NAME?</v>
      </c>
      <c r="S193" s="5" t="e">
        <f aca="false">IF(OR(AND(Q193="A",R193=1),AND(Q193="B",R193=0)),"A","B")</f>
        <v>#NAME?</v>
      </c>
      <c r="T193" s="4" t="e">
        <f aca="false">IF(OR(AND(S193="A",ALEA.ENTRE.BORNES(1,5)&lt;=2),AND(S193="B",ALEA.ENTRE.BORNES(1,5)&lt;=3)),1,0)</f>
        <v>#NAME?</v>
      </c>
      <c r="U193" s="5" t="e">
        <f aca="false">IF(OR(AND(S193="A",T193=1),AND(S193="B",T193=0)),"A","B")</f>
        <v>#NAME?</v>
      </c>
      <c r="V193" s="4" t="e">
        <f aca="false">IF(OR(AND(U193="A",ALEA.ENTRE.BORNES(1,5)&lt;=2),AND(U193="B",ALEA.ENTRE.BORNES(1,5)&lt;=3)),1,0)</f>
        <v>#NAME?</v>
      </c>
    </row>
    <row r="194" customFormat="false" ht="15" hidden="false" customHeight="false" outlineLevel="0" collapsed="false">
      <c r="A194" s="4" t="n">
        <v>193</v>
      </c>
      <c r="B194" s="5" t="e">
        <f aca="false">IF(ALEA.ENTRE.BORNES(1,2)=1,"A","B")</f>
        <v>#NAME?</v>
      </c>
      <c r="C194" s="4" t="e">
        <f aca="false">B194</f>
        <v>#NAME?</v>
      </c>
      <c r="D194" s="4" t="e">
        <f aca="false">IF(OR(AND(C194="A",ALEA.ENTRE.BORNES(1,5)&lt;=2),AND(C194="B",ALEA.ENTRE.BORNES(1,5)&lt;=3)),1,0)</f>
        <v>#NAME?</v>
      </c>
      <c r="E194" s="5" t="e">
        <f aca="false">IF(OR(AND(C194="A",D194=1),AND(C194="B",D194=0)),"A","B")</f>
        <v>#NAME?</v>
      </c>
      <c r="F194" s="4" t="e">
        <f aca="false">IF(OR(AND(E194="A",ALEA.ENTRE.BORNES(1,5)&lt;=2),AND(E194="B",ALEA.ENTRE.BORNES(1,5)&lt;=3)),1,0)</f>
        <v>#NAME?</v>
      </c>
      <c r="G194" s="5" t="e">
        <f aca="false">IF(OR(AND(E194="A",F194=1),AND(E194="B",F194=0)),"A","B")</f>
        <v>#NAME?</v>
      </c>
      <c r="H194" s="4" t="e">
        <f aca="false">IF(OR(AND(G194="A",ALEA.ENTRE.BORNES(1,5)&lt;=2),AND(G194="B",ALEA.ENTRE.BORNES(1,5)&lt;=3)),1,0)</f>
        <v>#NAME?</v>
      </c>
      <c r="I194" s="5" t="e">
        <f aca="false">IF(OR(AND(G194="A",H194=1),AND(G194="B",H194=0)),"A","B")</f>
        <v>#NAME?</v>
      </c>
      <c r="J194" s="4" t="e">
        <f aca="false">IF(OR(AND(I194="A",ALEA.ENTRE.BORNES(1,5)&lt;=2),AND(I194="B",ALEA.ENTRE.BORNES(1,5)&lt;=3)),1,0)</f>
        <v>#NAME?</v>
      </c>
      <c r="K194" s="5" t="e">
        <f aca="false">IF(OR(AND(I194="A",J194=1),AND(I194="B",J194=0)),"A","B")</f>
        <v>#NAME?</v>
      </c>
      <c r="L194" s="4" t="e">
        <f aca="false">IF(OR(AND(K194="A",ALEA.ENTRE.BORNES(1,5)&lt;=2),AND(K194="B",ALEA.ENTRE.BORNES(1,5)&lt;=3)),1,0)</f>
        <v>#NAME?</v>
      </c>
      <c r="M194" s="5" t="e">
        <f aca="false">IF(OR(AND(K194="A",L194=1),AND(K194="B",L194=0)),"A","B")</f>
        <v>#NAME?</v>
      </c>
      <c r="N194" s="4" t="e">
        <f aca="false">IF(OR(AND(M194="A",ALEA.ENTRE.BORNES(1,5)&lt;=2),AND(M194="B",ALEA.ENTRE.BORNES(1,5)&lt;=3)),1,0)</f>
        <v>#NAME?</v>
      </c>
      <c r="O194" s="5" t="e">
        <f aca="false">IF(OR(AND(M194="A",N194=1),AND(M194="B",N194=0)),"A","B")</f>
        <v>#NAME?</v>
      </c>
      <c r="P194" s="4" t="e">
        <f aca="false">IF(OR(AND(O194="A",ALEA.ENTRE.BORNES(1,5)&lt;=2),AND(O194="B",ALEA.ENTRE.BORNES(1,5)&lt;=3)),1,0)</f>
        <v>#NAME?</v>
      </c>
      <c r="Q194" s="5" t="e">
        <f aca="false">IF(OR(AND(O194="A",P194=1),AND(O194="B",P194=0)),"A","B")</f>
        <v>#NAME?</v>
      </c>
      <c r="R194" s="4" t="e">
        <f aca="false">IF(OR(AND(Q194="A",ALEA.ENTRE.BORNES(1,5)&lt;=2),AND(Q194="B",ALEA.ENTRE.BORNES(1,5)&lt;=3)),1,0)</f>
        <v>#NAME?</v>
      </c>
      <c r="S194" s="5" t="e">
        <f aca="false">IF(OR(AND(Q194="A",R194=1),AND(Q194="B",R194=0)),"A","B")</f>
        <v>#NAME?</v>
      </c>
      <c r="T194" s="4" t="e">
        <f aca="false">IF(OR(AND(S194="A",ALEA.ENTRE.BORNES(1,5)&lt;=2),AND(S194="B",ALEA.ENTRE.BORNES(1,5)&lt;=3)),1,0)</f>
        <v>#NAME?</v>
      </c>
      <c r="U194" s="5" t="e">
        <f aca="false">IF(OR(AND(S194="A",T194=1),AND(S194="B",T194=0)),"A","B")</f>
        <v>#NAME?</v>
      </c>
      <c r="V194" s="4" t="e">
        <f aca="false">IF(OR(AND(U194="A",ALEA.ENTRE.BORNES(1,5)&lt;=2),AND(U194="B",ALEA.ENTRE.BORNES(1,5)&lt;=3)),1,0)</f>
        <v>#NAME?</v>
      </c>
    </row>
    <row r="195" customFormat="false" ht="15" hidden="false" customHeight="false" outlineLevel="0" collapsed="false">
      <c r="A195" s="4" t="n">
        <v>194</v>
      </c>
      <c r="B195" s="5" t="e">
        <f aca="false">IF(ALEA.ENTRE.BORNES(1,2)=1,"A","B")</f>
        <v>#NAME?</v>
      </c>
      <c r="C195" s="4" t="e">
        <f aca="false">B195</f>
        <v>#NAME?</v>
      </c>
      <c r="D195" s="4" t="e">
        <f aca="false">IF(OR(AND(C195="A",ALEA.ENTRE.BORNES(1,5)&lt;=2),AND(C195="B",ALEA.ENTRE.BORNES(1,5)&lt;=3)),1,0)</f>
        <v>#NAME?</v>
      </c>
      <c r="E195" s="5" t="e">
        <f aca="false">IF(OR(AND(C195="A",D195=1),AND(C195="B",D195=0)),"A","B")</f>
        <v>#NAME?</v>
      </c>
      <c r="F195" s="4" t="e">
        <f aca="false">IF(OR(AND(E195="A",ALEA.ENTRE.BORNES(1,5)&lt;=2),AND(E195="B",ALEA.ENTRE.BORNES(1,5)&lt;=3)),1,0)</f>
        <v>#NAME?</v>
      </c>
      <c r="G195" s="5" t="e">
        <f aca="false">IF(OR(AND(E195="A",F195=1),AND(E195="B",F195=0)),"A","B")</f>
        <v>#NAME?</v>
      </c>
      <c r="H195" s="4" t="e">
        <f aca="false">IF(OR(AND(G195="A",ALEA.ENTRE.BORNES(1,5)&lt;=2),AND(G195="B",ALEA.ENTRE.BORNES(1,5)&lt;=3)),1,0)</f>
        <v>#NAME?</v>
      </c>
      <c r="I195" s="5" t="e">
        <f aca="false">IF(OR(AND(G195="A",H195=1),AND(G195="B",H195=0)),"A","B")</f>
        <v>#NAME?</v>
      </c>
      <c r="J195" s="4" t="e">
        <f aca="false">IF(OR(AND(I195="A",ALEA.ENTRE.BORNES(1,5)&lt;=2),AND(I195="B",ALEA.ENTRE.BORNES(1,5)&lt;=3)),1,0)</f>
        <v>#NAME?</v>
      </c>
      <c r="K195" s="5" t="e">
        <f aca="false">IF(OR(AND(I195="A",J195=1),AND(I195="B",J195=0)),"A","B")</f>
        <v>#NAME?</v>
      </c>
      <c r="L195" s="4" t="e">
        <f aca="false">IF(OR(AND(K195="A",ALEA.ENTRE.BORNES(1,5)&lt;=2),AND(K195="B",ALEA.ENTRE.BORNES(1,5)&lt;=3)),1,0)</f>
        <v>#NAME?</v>
      </c>
      <c r="M195" s="5" t="e">
        <f aca="false">IF(OR(AND(K195="A",L195=1),AND(K195="B",L195=0)),"A","B")</f>
        <v>#NAME?</v>
      </c>
      <c r="N195" s="4" t="e">
        <f aca="false">IF(OR(AND(M195="A",ALEA.ENTRE.BORNES(1,5)&lt;=2),AND(M195="B",ALEA.ENTRE.BORNES(1,5)&lt;=3)),1,0)</f>
        <v>#NAME?</v>
      </c>
      <c r="O195" s="5" t="e">
        <f aca="false">IF(OR(AND(M195="A",N195=1),AND(M195="B",N195=0)),"A","B")</f>
        <v>#NAME?</v>
      </c>
      <c r="P195" s="4" t="e">
        <f aca="false">IF(OR(AND(O195="A",ALEA.ENTRE.BORNES(1,5)&lt;=2),AND(O195="B",ALEA.ENTRE.BORNES(1,5)&lt;=3)),1,0)</f>
        <v>#NAME?</v>
      </c>
      <c r="Q195" s="5" t="e">
        <f aca="false">IF(OR(AND(O195="A",P195=1),AND(O195="B",P195=0)),"A","B")</f>
        <v>#NAME?</v>
      </c>
      <c r="R195" s="4" t="e">
        <f aca="false">IF(OR(AND(Q195="A",ALEA.ENTRE.BORNES(1,5)&lt;=2),AND(Q195="B",ALEA.ENTRE.BORNES(1,5)&lt;=3)),1,0)</f>
        <v>#NAME?</v>
      </c>
      <c r="S195" s="5" t="e">
        <f aca="false">IF(OR(AND(Q195="A",R195=1),AND(Q195="B",R195=0)),"A","B")</f>
        <v>#NAME?</v>
      </c>
      <c r="T195" s="4" t="e">
        <f aca="false">IF(OR(AND(S195="A",ALEA.ENTRE.BORNES(1,5)&lt;=2),AND(S195="B",ALEA.ENTRE.BORNES(1,5)&lt;=3)),1,0)</f>
        <v>#NAME?</v>
      </c>
      <c r="U195" s="5" t="e">
        <f aca="false">IF(OR(AND(S195="A",T195=1),AND(S195="B",T195=0)),"A","B")</f>
        <v>#NAME?</v>
      </c>
      <c r="V195" s="4" t="e">
        <f aca="false">IF(OR(AND(U195="A",ALEA.ENTRE.BORNES(1,5)&lt;=2),AND(U195="B",ALEA.ENTRE.BORNES(1,5)&lt;=3)),1,0)</f>
        <v>#NAME?</v>
      </c>
    </row>
    <row r="196" customFormat="false" ht="15" hidden="false" customHeight="false" outlineLevel="0" collapsed="false">
      <c r="A196" s="4" t="n">
        <v>195</v>
      </c>
      <c r="B196" s="5" t="e">
        <f aca="false">IF(ALEA.ENTRE.BORNES(1,2)=1,"A","B")</f>
        <v>#NAME?</v>
      </c>
      <c r="C196" s="4" t="e">
        <f aca="false">B196</f>
        <v>#NAME?</v>
      </c>
      <c r="D196" s="4" t="e">
        <f aca="false">IF(OR(AND(C196="A",ALEA.ENTRE.BORNES(1,5)&lt;=2),AND(C196="B",ALEA.ENTRE.BORNES(1,5)&lt;=3)),1,0)</f>
        <v>#NAME?</v>
      </c>
      <c r="E196" s="5" t="e">
        <f aca="false">IF(OR(AND(C196="A",D196=1),AND(C196="B",D196=0)),"A","B")</f>
        <v>#NAME?</v>
      </c>
      <c r="F196" s="4" t="e">
        <f aca="false">IF(OR(AND(E196="A",ALEA.ENTRE.BORNES(1,5)&lt;=2),AND(E196="B",ALEA.ENTRE.BORNES(1,5)&lt;=3)),1,0)</f>
        <v>#NAME?</v>
      </c>
      <c r="G196" s="5" t="e">
        <f aca="false">IF(OR(AND(E196="A",F196=1),AND(E196="B",F196=0)),"A","B")</f>
        <v>#NAME?</v>
      </c>
      <c r="H196" s="4" t="e">
        <f aca="false">IF(OR(AND(G196="A",ALEA.ENTRE.BORNES(1,5)&lt;=2),AND(G196="B",ALEA.ENTRE.BORNES(1,5)&lt;=3)),1,0)</f>
        <v>#NAME?</v>
      </c>
      <c r="I196" s="5" t="e">
        <f aca="false">IF(OR(AND(G196="A",H196=1),AND(G196="B",H196=0)),"A","B")</f>
        <v>#NAME?</v>
      </c>
      <c r="J196" s="4" t="e">
        <f aca="false">IF(OR(AND(I196="A",ALEA.ENTRE.BORNES(1,5)&lt;=2),AND(I196="B",ALEA.ENTRE.BORNES(1,5)&lt;=3)),1,0)</f>
        <v>#NAME?</v>
      </c>
      <c r="K196" s="5" t="e">
        <f aca="false">IF(OR(AND(I196="A",J196=1),AND(I196="B",J196=0)),"A","B")</f>
        <v>#NAME?</v>
      </c>
      <c r="L196" s="4" t="e">
        <f aca="false">IF(OR(AND(K196="A",ALEA.ENTRE.BORNES(1,5)&lt;=2),AND(K196="B",ALEA.ENTRE.BORNES(1,5)&lt;=3)),1,0)</f>
        <v>#NAME?</v>
      </c>
      <c r="M196" s="5" t="e">
        <f aca="false">IF(OR(AND(K196="A",L196=1),AND(K196="B",L196=0)),"A","B")</f>
        <v>#NAME?</v>
      </c>
      <c r="N196" s="4" t="e">
        <f aca="false">IF(OR(AND(M196="A",ALEA.ENTRE.BORNES(1,5)&lt;=2),AND(M196="B",ALEA.ENTRE.BORNES(1,5)&lt;=3)),1,0)</f>
        <v>#NAME?</v>
      </c>
      <c r="O196" s="5" t="e">
        <f aca="false">IF(OR(AND(M196="A",N196=1),AND(M196="B",N196=0)),"A","B")</f>
        <v>#NAME?</v>
      </c>
      <c r="P196" s="4" t="e">
        <f aca="false">IF(OR(AND(O196="A",ALEA.ENTRE.BORNES(1,5)&lt;=2),AND(O196="B",ALEA.ENTRE.BORNES(1,5)&lt;=3)),1,0)</f>
        <v>#NAME?</v>
      </c>
      <c r="Q196" s="5" t="e">
        <f aca="false">IF(OR(AND(O196="A",P196=1),AND(O196="B",P196=0)),"A","B")</f>
        <v>#NAME?</v>
      </c>
      <c r="R196" s="4" t="e">
        <f aca="false">IF(OR(AND(Q196="A",ALEA.ENTRE.BORNES(1,5)&lt;=2),AND(Q196="B",ALEA.ENTRE.BORNES(1,5)&lt;=3)),1,0)</f>
        <v>#NAME?</v>
      </c>
      <c r="S196" s="5" t="e">
        <f aca="false">IF(OR(AND(Q196="A",R196=1),AND(Q196="B",R196=0)),"A","B")</f>
        <v>#NAME?</v>
      </c>
      <c r="T196" s="4" t="e">
        <f aca="false">IF(OR(AND(S196="A",ALEA.ENTRE.BORNES(1,5)&lt;=2),AND(S196="B",ALEA.ENTRE.BORNES(1,5)&lt;=3)),1,0)</f>
        <v>#NAME?</v>
      </c>
      <c r="U196" s="5" t="e">
        <f aca="false">IF(OR(AND(S196="A",T196=1),AND(S196="B",T196=0)),"A","B")</f>
        <v>#NAME?</v>
      </c>
      <c r="V196" s="4" t="e">
        <f aca="false">IF(OR(AND(U196="A",ALEA.ENTRE.BORNES(1,5)&lt;=2),AND(U196="B",ALEA.ENTRE.BORNES(1,5)&lt;=3)),1,0)</f>
        <v>#NAME?</v>
      </c>
    </row>
    <row r="197" customFormat="false" ht="15" hidden="false" customHeight="false" outlineLevel="0" collapsed="false">
      <c r="A197" s="4" t="n">
        <v>196</v>
      </c>
      <c r="B197" s="5" t="e">
        <f aca="false">IF(ALEA.ENTRE.BORNES(1,2)=1,"A","B")</f>
        <v>#NAME?</v>
      </c>
      <c r="C197" s="4" t="e">
        <f aca="false">B197</f>
        <v>#NAME?</v>
      </c>
      <c r="D197" s="4" t="e">
        <f aca="false">IF(OR(AND(C197="A",ALEA.ENTRE.BORNES(1,5)&lt;=2),AND(C197="B",ALEA.ENTRE.BORNES(1,5)&lt;=3)),1,0)</f>
        <v>#NAME?</v>
      </c>
      <c r="E197" s="5" t="e">
        <f aca="false">IF(OR(AND(C197="A",D197=1),AND(C197="B",D197=0)),"A","B")</f>
        <v>#NAME?</v>
      </c>
      <c r="F197" s="4" t="e">
        <f aca="false">IF(OR(AND(E197="A",ALEA.ENTRE.BORNES(1,5)&lt;=2),AND(E197="B",ALEA.ENTRE.BORNES(1,5)&lt;=3)),1,0)</f>
        <v>#NAME?</v>
      </c>
      <c r="G197" s="5" t="e">
        <f aca="false">IF(OR(AND(E197="A",F197=1),AND(E197="B",F197=0)),"A","B")</f>
        <v>#NAME?</v>
      </c>
      <c r="H197" s="4" t="e">
        <f aca="false">IF(OR(AND(G197="A",ALEA.ENTRE.BORNES(1,5)&lt;=2),AND(G197="B",ALEA.ENTRE.BORNES(1,5)&lt;=3)),1,0)</f>
        <v>#NAME?</v>
      </c>
      <c r="I197" s="5" t="e">
        <f aca="false">IF(OR(AND(G197="A",H197=1),AND(G197="B",H197=0)),"A","B")</f>
        <v>#NAME?</v>
      </c>
      <c r="J197" s="4" t="e">
        <f aca="false">IF(OR(AND(I197="A",ALEA.ENTRE.BORNES(1,5)&lt;=2),AND(I197="B",ALEA.ENTRE.BORNES(1,5)&lt;=3)),1,0)</f>
        <v>#NAME?</v>
      </c>
      <c r="K197" s="5" t="e">
        <f aca="false">IF(OR(AND(I197="A",J197=1),AND(I197="B",J197=0)),"A","B")</f>
        <v>#NAME?</v>
      </c>
      <c r="L197" s="4" t="e">
        <f aca="false">IF(OR(AND(K197="A",ALEA.ENTRE.BORNES(1,5)&lt;=2),AND(K197="B",ALEA.ENTRE.BORNES(1,5)&lt;=3)),1,0)</f>
        <v>#NAME?</v>
      </c>
      <c r="M197" s="5" t="e">
        <f aca="false">IF(OR(AND(K197="A",L197=1),AND(K197="B",L197=0)),"A","B")</f>
        <v>#NAME?</v>
      </c>
      <c r="N197" s="4" t="e">
        <f aca="false">IF(OR(AND(M197="A",ALEA.ENTRE.BORNES(1,5)&lt;=2),AND(M197="B",ALEA.ENTRE.BORNES(1,5)&lt;=3)),1,0)</f>
        <v>#NAME?</v>
      </c>
      <c r="O197" s="5" t="e">
        <f aca="false">IF(OR(AND(M197="A",N197=1),AND(M197="B",N197=0)),"A","B")</f>
        <v>#NAME?</v>
      </c>
      <c r="P197" s="4" t="e">
        <f aca="false">IF(OR(AND(O197="A",ALEA.ENTRE.BORNES(1,5)&lt;=2),AND(O197="B",ALEA.ENTRE.BORNES(1,5)&lt;=3)),1,0)</f>
        <v>#NAME?</v>
      </c>
      <c r="Q197" s="5" t="e">
        <f aca="false">IF(OR(AND(O197="A",P197=1),AND(O197="B",P197=0)),"A","B")</f>
        <v>#NAME?</v>
      </c>
      <c r="R197" s="4" t="e">
        <f aca="false">IF(OR(AND(Q197="A",ALEA.ENTRE.BORNES(1,5)&lt;=2),AND(Q197="B",ALEA.ENTRE.BORNES(1,5)&lt;=3)),1,0)</f>
        <v>#NAME?</v>
      </c>
      <c r="S197" s="5" t="e">
        <f aca="false">IF(OR(AND(Q197="A",R197=1),AND(Q197="B",R197=0)),"A","B")</f>
        <v>#NAME?</v>
      </c>
      <c r="T197" s="4" t="e">
        <f aca="false">IF(OR(AND(S197="A",ALEA.ENTRE.BORNES(1,5)&lt;=2),AND(S197="B",ALEA.ENTRE.BORNES(1,5)&lt;=3)),1,0)</f>
        <v>#NAME?</v>
      </c>
      <c r="U197" s="5" t="e">
        <f aca="false">IF(OR(AND(S197="A",T197=1),AND(S197="B",T197=0)),"A","B")</f>
        <v>#NAME?</v>
      </c>
      <c r="V197" s="4" t="e">
        <f aca="false">IF(OR(AND(U197="A",ALEA.ENTRE.BORNES(1,5)&lt;=2),AND(U197="B",ALEA.ENTRE.BORNES(1,5)&lt;=3)),1,0)</f>
        <v>#NAME?</v>
      </c>
    </row>
    <row r="198" customFormat="false" ht="15" hidden="false" customHeight="false" outlineLevel="0" collapsed="false">
      <c r="A198" s="4" t="n">
        <v>197</v>
      </c>
      <c r="B198" s="5" t="e">
        <f aca="false">IF(ALEA.ENTRE.BORNES(1,2)=1,"A","B")</f>
        <v>#NAME?</v>
      </c>
      <c r="C198" s="4" t="e">
        <f aca="false">B198</f>
        <v>#NAME?</v>
      </c>
      <c r="D198" s="4" t="e">
        <f aca="false">IF(OR(AND(C198="A",ALEA.ENTRE.BORNES(1,5)&lt;=2),AND(C198="B",ALEA.ENTRE.BORNES(1,5)&lt;=3)),1,0)</f>
        <v>#NAME?</v>
      </c>
      <c r="E198" s="5" t="e">
        <f aca="false">IF(OR(AND(C198="A",D198=1),AND(C198="B",D198=0)),"A","B")</f>
        <v>#NAME?</v>
      </c>
      <c r="F198" s="4" t="e">
        <f aca="false">IF(OR(AND(E198="A",ALEA.ENTRE.BORNES(1,5)&lt;=2),AND(E198="B",ALEA.ENTRE.BORNES(1,5)&lt;=3)),1,0)</f>
        <v>#NAME?</v>
      </c>
      <c r="G198" s="5" t="e">
        <f aca="false">IF(OR(AND(E198="A",F198=1),AND(E198="B",F198=0)),"A","B")</f>
        <v>#NAME?</v>
      </c>
      <c r="H198" s="4" t="e">
        <f aca="false">IF(OR(AND(G198="A",ALEA.ENTRE.BORNES(1,5)&lt;=2),AND(G198="B",ALEA.ENTRE.BORNES(1,5)&lt;=3)),1,0)</f>
        <v>#NAME?</v>
      </c>
      <c r="I198" s="5" t="e">
        <f aca="false">IF(OR(AND(G198="A",H198=1),AND(G198="B",H198=0)),"A","B")</f>
        <v>#NAME?</v>
      </c>
      <c r="J198" s="4" t="e">
        <f aca="false">IF(OR(AND(I198="A",ALEA.ENTRE.BORNES(1,5)&lt;=2),AND(I198="B",ALEA.ENTRE.BORNES(1,5)&lt;=3)),1,0)</f>
        <v>#NAME?</v>
      </c>
      <c r="K198" s="5" t="e">
        <f aca="false">IF(OR(AND(I198="A",J198=1),AND(I198="B",J198=0)),"A","B")</f>
        <v>#NAME?</v>
      </c>
      <c r="L198" s="4" t="e">
        <f aca="false">IF(OR(AND(K198="A",ALEA.ENTRE.BORNES(1,5)&lt;=2),AND(K198="B",ALEA.ENTRE.BORNES(1,5)&lt;=3)),1,0)</f>
        <v>#NAME?</v>
      </c>
      <c r="M198" s="5" t="e">
        <f aca="false">IF(OR(AND(K198="A",L198=1),AND(K198="B",L198=0)),"A","B")</f>
        <v>#NAME?</v>
      </c>
      <c r="N198" s="4" t="e">
        <f aca="false">IF(OR(AND(M198="A",ALEA.ENTRE.BORNES(1,5)&lt;=2),AND(M198="B",ALEA.ENTRE.BORNES(1,5)&lt;=3)),1,0)</f>
        <v>#NAME?</v>
      </c>
      <c r="O198" s="5" t="e">
        <f aca="false">IF(OR(AND(M198="A",N198=1),AND(M198="B",N198=0)),"A","B")</f>
        <v>#NAME?</v>
      </c>
      <c r="P198" s="4" t="e">
        <f aca="false">IF(OR(AND(O198="A",ALEA.ENTRE.BORNES(1,5)&lt;=2),AND(O198="B",ALEA.ENTRE.BORNES(1,5)&lt;=3)),1,0)</f>
        <v>#NAME?</v>
      </c>
      <c r="Q198" s="5" t="e">
        <f aca="false">IF(OR(AND(O198="A",P198=1),AND(O198="B",P198=0)),"A","B")</f>
        <v>#NAME?</v>
      </c>
      <c r="R198" s="4" t="e">
        <f aca="false">IF(OR(AND(Q198="A",ALEA.ENTRE.BORNES(1,5)&lt;=2),AND(Q198="B",ALEA.ENTRE.BORNES(1,5)&lt;=3)),1,0)</f>
        <v>#NAME?</v>
      </c>
      <c r="S198" s="5" t="e">
        <f aca="false">IF(OR(AND(Q198="A",R198=1),AND(Q198="B",R198=0)),"A","B")</f>
        <v>#NAME?</v>
      </c>
      <c r="T198" s="4" t="e">
        <f aca="false">IF(OR(AND(S198="A",ALEA.ENTRE.BORNES(1,5)&lt;=2),AND(S198="B",ALEA.ENTRE.BORNES(1,5)&lt;=3)),1,0)</f>
        <v>#NAME?</v>
      </c>
      <c r="U198" s="5" t="e">
        <f aca="false">IF(OR(AND(S198="A",T198=1),AND(S198="B",T198=0)),"A","B")</f>
        <v>#NAME?</v>
      </c>
      <c r="V198" s="4" t="e">
        <f aca="false">IF(OR(AND(U198="A",ALEA.ENTRE.BORNES(1,5)&lt;=2),AND(U198="B",ALEA.ENTRE.BORNES(1,5)&lt;=3)),1,0)</f>
        <v>#NAME?</v>
      </c>
    </row>
    <row r="199" customFormat="false" ht="15" hidden="false" customHeight="false" outlineLevel="0" collapsed="false">
      <c r="A199" s="4" t="n">
        <v>198</v>
      </c>
      <c r="B199" s="5" t="e">
        <f aca="false">IF(ALEA.ENTRE.BORNES(1,2)=1,"A","B")</f>
        <v>#NAME?</v>
      </c>
      <c r="C199" s="4" t="e">
        <f aca="false">B199</f>
        <v>#NAME?</v>
      </c>
      <c r="D199" s="4" t="e">
        <f aca="false">IF(OR(AND(C199="A",ALEA.ENTRE.BORNES(1,5)&lt;=2),AND(C199="B",ALEA.ENTRE.BORNES(1,5)&lt;=3)),1,0)</f>
        <v>#NAME?</v>
      </c>
      <c r="E199" s="5" t="e">
        <f aca="false">IF(OR(AND(C199="A",D199=1),AND(C199="B",D199=0)),"A","B")</f>
        <v>#NAME?</v>
      </c>
      <c r="F199" s="4" t="e">
        <f aca="false">IF(OR(AND(E199="A",ALEA.ENTRE.BORNES(1,5)&lt;=2),AND(E199="B",ALEA.ENTRE.BORNES(1,5)&lt;=3)),1,0)</f>
        <v>#NAME?</v>
      </c>
      <c r="G199" s="5" t="e">
        <f aca="false">IF(OR(AND(E199="A",F199=1),AND(E199="B",F199=0)),"A","B")</f>
        <v>#NAME?</v>
      </c>
      <c r="H199" s="4" t="e">
        <f aca="false">IF(OR(AND(G199="A",ALEA.ENTRE.BORNES(1,5)&lt;=2),AND(G199="B",ALEA.ENTRE.BORNES(1,5)&lt;=3)),1,0)</f>
        <v>#NAME?</v>
      </c>
      <c r="I199" s="5" t="e">
        <f aca="false">IF(OR(AND(G199="A",H199=1),AND(G199="B",H199=0)),"A","B")</f>
        <v>#NAME?</v>
      </c>
      <c r="J199" s="4" t="e">
        <f aca="false">IF(OR(AND(I199="A",ALEA.ENTRE.BORNES(1,5)&lt;=2),AND(I199="B",ALEA.ENTRE.BORNES(1,5)&lt;=3)),1,0)</f>
        <v>#NAME?</v>
      </c>
      <c r="K199" s="5" t="e">
        <f aca="false">IF(OR(AND(I199="A",J199=1),AND(I199="B",J199=0)),"A","B")</f>
        <v>#NAME?</v>
      </c>
      <c r="L199" s="4" t="e">
        <f aca="false">IF(OR(AND(K199="A",ALEA.ENTRE.BORNES(1,5)&lt;=2),AND(K199="B",ALEA.ENTRE.BORNES(1,5)&lt;=3)),1,0)</f>
        <v>#NAME?</v>
      </c>
      <c r="M199" s="5" t="e">
        <f aca="false">IF(OR(AND(K199="A",L199=1),AND(K199="B",L199=0)),"A","B")</f>
        <v>#NAME?</v>
      </c>
      <c r="N199" s="4" t="e">
        <f aca="false">IF(OR(AND(M199="A",ALEA.ENTRE.BORNES(1,5)&lt;=2),AND(M199="B",ALEA.ENTRE.BORNES(1,5)&lt;=3)),1,0)</f>
        <v>#NAME?</v>
      </c>
      <c r="O199" s="5" t="e">
        <f aca="false">IF(OR(AND(M199="A",N199=1),AND(M199="B",N199=0)),"A","B")</f>
        <v>#NAME?</v>
      </c>
      <c r="P199" s="4" t="e">
        <f aca="false">IF(OR(AND(O199="A",ALEA.ENTRE.BORNES(1,5)&lt;=2),AND(O199="B",ALEA.ENTRE.BORNES(1,5)&lt;=3)),1,0)</f>
        <v>#NAME?</v>
      </c>
      <c r="Q199" s="5" t="e">
        <f aca="false">IF(OR(AND(O199="A",P199=1),AND(O199="B",P199=0)),"A","B")</f>
        <v>#NAME?</v>
      </c>
      <c r="R199" s="4" t="e">
        <f aca="false">IF(OR(AND(Q199="A",ALEA.ENTRE.BORNES(1,5)&lt;=2),AND(Q199="B",ALEA.ENTRE.BORNES(1,5)&lt;=3)),1,0)</f>
        <v>#NAME?</v>
      </c>
      <c r="S199" s="5" t="e">
        <f aca="false">IF(OR(AND(Q199="A",R199=1),AND(Q199="B",R199=0)),"A","B")</f>
        <v>#NAME?</v>
      </c>
      <c r="T199" s="4" t="e">
        <f aca="false">IF(OR(AND(S199="A",ALEA.ENTRE.BORNES(1,5)&lt;=2),AND(S199="B",ALEA.ENTRE.BORNES(1,5)&lt;=3)),1,0)</f>
        <v>#NAME?</v>
      </c>
      <c r="U199" s="5" t="e">
        <f aca="false">IF(OR(AND(S199="A",T199=1),AND(S199="B",T199=0)),"A","B")</f>
        <v>#NAME?</v>
      </c>
      <c r="V199" s="4" t="e">
        <f aca="false">IF(OR(AND(U199="A",ALEA.ENTRE.BORNES(1,5)&lt;=2),AND(U199="B",ALEA.ENTRE.BORNES(1,5)&lt;=3)),1,0)</f>
        <v>#NAME?</v>
      </c>
    </row>
    <row r="200" customFormat="false" ht="15" hidden="false" customHeight="false" outlineLevel="0" collapsed="false">
      <c r="A200" s="4" t="n">
        <v>199</v>
      </c>
      <c r="B200" s="5" t="e">
        <f aca="false">IF(ALEA.ENTRE.BORNES(1,2)=1,"A","B")</f>
        <v>#NAME?</v>
      </c>
      <c r="C200" s="4" t="e">
        <f aca="false">B200</f>
        <v>#NAME?</v>
      </c>
      <c r="D200" s="4" t="e">
        <f aca="false">IF(OR(AND(C200="A",ALEA.ENTRE.BORNES(1,5)&lt;=2),AND(C200="B",ALEA.ENTRE.BORNES(1,5)&lt;=3)),1,0)</f>
        <v>#NAME?</v>
      </c>
      <c r="E200" s="5" t="e">
        <f aca="false">IF(OR(AND(C200="A",D200=1),AND(C200="B",D200=0)),"A","B")</f>
        <v>#NAME?</v>
      </c>
      <c r="F200" s="4" t="e">
        <f aca="false">IF(OR(AND(E200="A",ALEA.ENTRE.BORNES(1,5)&lt;=2),AND(E200="B",ALEA.ENTRE.BORNES(1,5)&lt;=3)),1,0)</f>
        <v>#NAME?</v>
      </c>
      <c r="G200" s="5" t="e">
        <f aca="false">IF(OR(AND(E200="A",F200=1),AND(E200="B",F200=0)),"A","B")</f>
        <v>#NAME?</v>
      </c>
      <c r="H200" s="4" t="e">
        <f aca="false">IF(OR(AND(G200="A",ALEA.ENTRE.BORNES(1,5)&lt;=2),AND(G200="B",ALEA.ENTRE.BORNES(1,5)&lt;=3)),1,0)</f>
        <v>#NAME?</v>
      </c>
      <c r="I200" s="5" t="e">
        <f aca="false">IF(OR(AND(G200="A",H200=1),AND(G200="B",H200=0)),"A","B")</f>
        <v>#NAME?</v>
      </c>
      <c r="J200" s="4" t="e">
        <f aca="false">IF(OR(AND(I200="A",ALEA.ENTRE.BORNES(1,5)&lt;=2),AND(I200="B",ALEA.ENTRE.BORNES(1,5)&lt;=3)),1,0)</f>
        <v>#NAME?</v>
      </c>
      <c r="K200" s="5" t="e">
        <f aca="false">IF(OR(AND(I200="A",J200=1),AND(I200="B",J200=0)),"A","B")</f>
        <v>#NAME?</v>
      </c>
      <c r="L200" s="4" t="e">
        <f aca="false">IF(OR(AND(K200="A",ALEA.ENTRE.BORNES(1,5)&lt;=2),AND(K200="B",ALEA.ENTRE.BORNES(1,5)&lt;=3)),1,0)</f>
        <v>#NAME?</v>
      </c>
      <c r="M200" s="5" t="e">
        <f aca="false">IF(OR(AND(K200="A",L200=1),AND(K200="B",L200=0)),"A","B")</f>
        <v>#NAME?</v>
      </c>
      <c r="N200" s="4" t="e">
        <f aca="false">IF(OR(AND(M200="A",ALEA.ENTRE.BORNES(1,5)&lt;=2),AND(M200="B",ALEA.ENTRE.BORNES(1,5)&lt;=3)),1,0)</f>
        <v>#NAME?</v>
      </c>
      <c r="O200" s="5" t="e">
        <f aca="false">IF(OR(AND(M200="A",N200=1),AND(M200="B",N200=0)),"A","B")</f>
        <v>#NAME?</v>
      </c>
      <c r="P200" s="4" t="e">
        <f aca="false">IF(OR(AND(O200="A",ALEA.ENTRE.BORNES(1,5)&lt;=2),AND(O200="B",ALEA.ENTRE.BORNES(1,5)&lt;=3)),1,0)</f>
        <v>#NAME?</v>
      </c>
      <c r="Q200" s="5" t="e">
        <f aca="false">IF(OR(AND(O200="A",P200=1),AND(O200="B",P200=0)),"A","B")</f>
        <v>#NAME?</v>
      </c>
      <c r="R200" s="4" t="e">
        <f aca="false">IF(OR(AND(Q200="A",ALEA.ENTRE.BORNES(1,5)&lt;=2),AND(Q200="B",ALEA.ENTRE.BORNES(1,5)&lt;=3)),1,0)</f>
        <v>#NAME?</v>
      </c>
      <c r="S200" s="5" t="e">
        <f aca="false">IF(OR(AND(Q200="A",R200=1),AND(Q200="B",R200=0)),"A","B")</f>
        <v>#NAME?</v>
      </c>
      <c r="T200" s="4" t="e">
        <f aca="false">IF(OR(AND(S200="A",ALEA.ENTRE.BORNES(1,5)&lt;=2),AND(S200="B",ALEA.ENTRE.BORNES(1,5)&lt;=3)),1,0)</f>
        <v>#NAME?</v>
      </c>
      <c r="U200" s="5" t="e">
        <f aca="false">IF(OR(AND(S200="A",T200=1),AND(S200="B",T200=0)),"A","B")</f>
        <v>#NAME?</v>
      </c>
      <c r="V200" s="4" t="e">
        <f aca="false">IF(OR(AND(U200="A",ALEA.ENTRE.BORNES(1,5)&lt;=2),AND(U200="B",ALEA.ENTRE.BORNES(1,5)&lt;=3)),1,0)</f>
        <v>#NAME?</v>
      </c>
    </row>
    <row r="201" customFormat="false" ht="15" hidden="false" customHeight="false" outlineLevel="0" collapsed="false">
      <c r="A201" s="4" t="n">
        <v>200</v>
      </c>
      <c r="B201" s="5" t="e">
        <f aca="false">IF(ALEA.ENTRE.BORNES(1,2)=1,"A","B")</f>
        <v>#NAME?</v>
      </c>
      <c r="C201" s="4" t="e">
        <f aca="false">B201</f>
        <v>#NAME?</v>
      </c>
      <c r="D201" s="4" t="e">
        <f aca="false">IF(OR(AND(C201="A",ALEA.ENTRE.BORNES(1,5)&lt;=2),AND(C201="B",ALEA.ENTRE.BORNES(1,5)&lt;=3)),1,0)</f>
        <v>#NAME?</v>
      </c>
      <c r="E201" s="5" t="e">
        <f aca="false">IF(OR(AND(C201="A",D201=1),AND(C201="B",D201=0)),"A","B")</f>
        <v>#NAME?</v>
      </c>
      <c r="F201" s="4" t="e">
        <f aca="false">IF(OR(AND(E201="A",ALEA.ENTRE.BORNES(1,5)&lt;=2),AND(E201="B",ALEA.ENTRE.BORNES(1,5)&lt;=3)),1,0)</f>
        <v>#NAME?</v>
      </c>
      <c r="G201" s="5" t="e">
        <f aca="false">IF(OR(AND(E201="A",F201=1),AND(E201="B",F201=0)),"A","B")</f>
        <v>#NAME?</v>
      </c>
      <c r="H201" s="4" t="e">
        <f aca="false">IF(OR(AND(G201="A",ALEA.ENTRE.BORNES(1,5)&lt;=2),AND(G201="B",ALEA.ENTRE.BORNES(1,5)&lt;=3)),1,0)</f>
        <v>#NAME?</v>
      </c>
      <c r="I201" s="5" t="e">
        <f aca="false">IF(OR(AND(G201="A",H201=1),AND(G201="B",H201=0)),"A","B")</f>
        <v>#NAME?</v>
      </c>
      <c r="J201" s="4" t="e">
        <f aca="false">IF(OR(AND(I201="A",ALEA.ENTRE.BORNES(1,5)&lt;=2),AND(I201="B",ALEA.ENTRE.BORNES(1,5)&lt;=3)),1,0)</f>
        <v>#NAME?</v>
      </c>
      <c r="K201" s="5" t="e">
        <f aca="false">IF(OR(AND(I201="A",J201=1),AND(I201="B",J201=0)),"A","B")</f>
        <v>#NAME?</v>
      </c>
      <c r="L201" s="4" t="e">
        <f aca="false">IF(OR(AND(K201="A",ALEA.ENTRE.BORNES(1,5)&lt;=2),AND(K201="B",ALEA.ENTRE.BORNES(1,5)&lt;=3)),1,0)</f>
        <v>#NAME?</v>
      </c>
      <c r="M201" s="5" t="e">
        <f aca="false">IF(OR(AND(K201="A",L201=1),AND(K201="B",L201=0)),"A","B")</f>
        <v>#NAME?</v>
      </c>
      <c r="N201" s="4" t="e">
        <f aca="false">IF(OR(AND(M201="A",ALEA.ENTRE.BORNES(1,5)&lt;=2),AND(M201="B",ALEA.ENTRE.BORNES(1,5)&lt;=3)),1,0)</f>
        <v>#NAME?</v>
      </c>
      <c r="O201" s="5" t="e">
        <f aca="false">IF(OR(AND(M201="A",N201=1),AND(M201="B",N201=0)),"A","B")</f>
        <v>#NAME?</v>
      </c>
      <c r="P201" s="4" t="e">
        <f aca="false">IF(OR(AND(O201="A",ALEA.ENTRE.BORNES(1,5)&lt;=2),AND(O201="B",ALEA.ENTRE.BORNES(1,5)&lt;=3)),1,0)</f>
        <v>#NAME?</v>
      </c>
      <c r="Q201" s="5" t="e">
        <f aca="false">IF(OR(AND(O201="A",P201=1),AND(O201="B",P201=0)),"A","B")</f>
        <v>#NAME?</v>
      </c>
      <c r="R201" s="4" t="e">
        <f aca="false">IF(OR(AND(Q201="A",ALEA.ENTRE.BORNES(1,5)&lt;=2),AND(Q201="B",ALEA.ENTRE.BORNES(1,5)&lt;=3)),1,0)</f>
        <v>#NAME?</v>
      </c>
      <c r="S201" s="5" t="e">
        <f aca="false">IF(OR(AND(Q201="A",R201=1),AND(Q201="B",R201=0)),"A","B")</f>
        <v>#NAME?</v>
      </c>
      <c r="T201" s="4" t="e">
        <f aca="false">IF(OR(AND(S201="A",ALEA.ENTRE.BORNES(1,5)&lt;=2),AND(S201="B",ALEA.ENTRE.BORNES(1,5)&lt;=3)),1,0)</f>
        <v>#NAME?</v>
      </c>
      <c r="U201" s="5" t="e">
        <f aca="false">IF(OR(AND(S201="A",T201=1),AND(S201="B",T201=0)),"A","B")</f>
        <v>#NAME?</v>
      </c>
      <c r="V201" s="4" t="e">
        <f aca="false">IF(OR(AND(U201="A",ALEA.ENTRE.BORNES(1,5)&lt;=2),AND(U201="B",ALEA.ENTRE.BORNES(1,5)&lt;=3)),1,0)</f>
        <v>#NAME?</v>
      </c>
    </row>
    <row r="202" customFormat="false" ht="15" hidden="false" customHeight="false" outlineLevel="0" collapsed="false">
      <c r="A202" s="4" t="n">
        <v>201</v>
      </c>
      <c r="B202" s="5" t="e">
        <f aca="false">IF(ALEA.ENTRE.BORNES(1,2)=1,"A","B")</f>
        <v>#NAME?</v>
      </c>
      <c r="C202" s="4" t="e">
        <f aca="false">B202</f>
        <v>#NAME?</v>
      </c>
      <c r="D202" s="4" t="e">
        <f aca="false">IF(OR(AND(C202="A",ALEA.ENTRE.BORNES(1,5)&lt;=2),AND(C202="B",ALEA.ENTRE.BORNES(1,5)&lt;=3)),1,0)</f>
        <v>#NAME?</v>
      </c>
      <c r="E202" s="5" t="e">
        <f aca="false">IF(OR(AND(C202="A",D202=1),AND(C202="B",D202=0)),"A","B")</f>
        <v>#NAME?</v>
      </c>
      <c r="F202" s="4" t="e">
        <f aca="false">IF(OR(AND(E202="A",ALEA.ENTRE.BORNES(1,5)&lt;=2),AND(E202="B",ALEA.ENTRE.BORNES(1,5)&lt;=3)),1,0)</f>
        <v>#NAME?</v>
      </c>
      <c r="G202" s="5" t="e">
        <f aca="false">IF(OR(AND(E202="A",F202=1),AND(E202="B",F202=0)),"A","B")</f>
        <v>#NAME?</v>
      </c>
      <c r="H202" s="4" t="e">
        <f aca="false">IF(OR(AND(G202="A",ALEA.ENTRE.BORNES(1,5)&lt;=2),AND(G202="B",ALEA.ENTRE.BORNES(1,5)&lt;=3)),1,0)</f>
        <v>#NAME?</v>
      </c>
      <c r="I202" s="5" t="e">
        <f aca="false">IF(OR(AND(G202="A",H202=1),AND(G202="B",H202=0)),"A","B")</f>
        <v>#NAME?</v>
      </c>
      <c r="J202" s="4" t="e">
        <f aca="false">IF(OR(AND(I202="A",ALEA.ENTRE.BORNES(1,5)&lt;=2),AND(I202="B",ALEA.ENTRE.BORNES(1,5)&lt;=3)),1,0)</f>
        <v>#NAME?</v>
      </c>
      <c r="K202" s="5" t="e">
        <f aca="false">IF(OR(AND(I202="A",J202=1),AND(I202="B",J202=0)),"A","B")</f>
        <v>#NAME?</v>
      </c>
      <c r="L202" s="4" t="e">
        <f aca="false">IF(OR(AND(K202="A",ALEA.ENTRE.BORNES(1,5)&lt;=2),AND(K202="B",ALEA.ENTRE.BORNES(1,5)&lt;=3)),1,0)</f>
        <v>#NAME?</v>
      </c>
      <c r="M202" s="5" t="e">
        <f aca="false">IF(OR(AND(K202="A",L202=1),AND(K202="B",L202=0)),"A","B")</f>
        <v>#NAME?</v>
      </c>
      <c r="N202" s="4" t="e">
        <f aca="false">IF(OR(AND(M202="A",ALEA.ENTRE.BORNES(1,5)&lt;=2),AND(M202="B",ALEA.ENTRE.BORNES(1,5)&lt;=3)),1,0)</f>
        <v>#NAME?</v>
      </c>
      <c r="O202" s="5" t="e">
        <f aca="false">IF(OR(AND(M202="A",N202=1),AND(M202="B",N202=0)),"A","B")</f>
        <v>#NAME?</v>
      </c>
      <c r="P202" s="4" t="e">
        <f aca="false">IF(OR(AND(O202="A",ALEA.ENTRE.BORNES(1,5)&lt;=2),AND(O202="B",ALEA.ENTRE.BORNES(1,5)&lt;=3)),1,0)</f>
        <v>#NAME?</v>
      </c>
      <c r="Q202" s="5" t="e">
        <f aca="false">IF(OR(AND(O202="A",P202=1),AND(O202="B",P202=0)),"A","B")</f>
        <v>#NAME?</v>
      </c>
      <c r="R202" s="4" t="e">
        <f aca="false">IF(OR(AND(Q202="A",ALEA.ENTRE.BORNES(1,5)&lt;=2),AND(Q202="B",ALEA.ENTRE.BORNES(1,5)&lt;=3)),1,0)</f>
        <v>#NAME?</v>
      </c>
      <c r="S202" s="5" t="e">
        <f aca="false">IF(OR(AND(Q202="A",R202=1),AND(Q202="B",R202=0)),"A","B")</f>
        <v>#NAME?</v>
      </c>
      <c r="T202" s="4" t="e">
        <f aca="false">IF(OR(AND(S202="A",ALEA.ENTRE.BORNES(1,5)&lt;=2),AND(S202="B",ALEA.ENTRE.BORNES(1,5)&lt;=3)),1,0)</f>
        <v>#NAME?</v>
      </c>
      <c r="U202" s="5" t="e">
        <f aca="false">IF(OR(AND(S202="A",T202=1),AND(S202="B",T202=0)),"A","B")</f>
        <v>#NAME?</v>
      </c>
      <c r="V202" s="4" t="e">
        <f aca="false">IF(OR(AND(U202="A",ALEA.ENTRE.BORNES(1,5)&lt;=2),AND(U202="B",ALEA.ENTRE.BORNES(1,5)&lt;=3)),1,0)</f>
        <v>#NAME?</v>
      </c>
    </row>
    <row r="203" customFormat="false" ht="15" hidden="false" customHeight="false" outlineLevel="0" collapsed="false">
      <c r="A203" s="4" t="n">
        <v>202</v>
      </c>
      <c r="B203" s="5" t="e">
        <f aca="false">IF(ALEA.ENTRE.BORNES(1,2)=1,"A","B")</f>
        <v>#NAME?</v>
      </c>
      <c r="C203" s="4" t="e">
        <f aca="false">B203</f>
        <v>#NAME?</v>
      </c>
      <c r="D203" s="4" t="e">
        <f aca="false">IF(OR(AND(C203="A",ALEA.ENTRE.BORNES(1,5)&lt;=2),AND(C203="B",ALEA.ENTRE.BORNES(1,5)&lt;=3)),1,0)</f>
        <v>#NAME?</v>
      </c>
      <c r="E203" s="5" t="e">
        <f aca="false">IF(OR(AND(C203="A",D203=1),AND(C203="B",D203=0)),"A","B")</f>
        <v>#NAME?</v>
      </c>
      <c r="F203" s="4" t="e">
        <f aca="false">IF(OR(AND(E203="A",ALEA.ENTRE.BORNES(1,5)&lt;=2),AND(E203="B",ALEA.ENTRE.BORNES(1,5)&lt;=3)),1,0)</f>
        <v>#NAME?</v>
      </c>
      <c r="G203" s="5" t="e">
        <f aca="false">IF(OR(AND(E203="A",F203=1),AND(E203="B",F203=0)),"A","B")</f>
        <v>#NAME?</v>
      </c>
      <c r="H203" s="4" t="e">
        <f aca="false">IF(OR(AND(G203="A",ALEA.ENTRE.BORNES(1,5)&lt;=2),AND(G203="B",ALEA.ENTRE.BORNES(1,5)&lt;=3)),1,0)</f>
        <v>#NAME?</v>
      </c>
      <c r="I203" s="5" t="e">
        <f aca="false">IF(OR(AND(G203="A",H203=1),AND(G203="B",H203=0)),"A","B")</f>
        <v>#NAME?</v>
      </c>
      <c r="J203" s="4" t="e">
        <f aca="false">IF(OR(AND(I203="A",ALEA.ENTRE.BORNES(1,5)&lt;=2),AND(I203="B",ALEA.ENTRE.BORNES(1,5)&lt;=3)),1,0)</f>
        <v>#NAME?</v>
      </c>
      <c r="K203" s="5" t="e">
        <f aca="false">IF(OR(AND(I203="A",J203=1),AND(I203="B",J203=0)),"A","B")</f>
        <v>#NAME?</v>
      </c>
      <c r="L203" s="4" t="e">
        <f aca="false">IF(OR(AND(K203="A",ALEA.ENTRE.BORNES(1,5)&lt;=2),AND(K203="B",ALEA.ENTRE.BORNES(1,5)&lt;=3)),1,0)</f>
        <v>#NAME?</v>
      </c>
      <c r="M203" s="5" t="e">
        <f aca="false">IF(OR(AND(K203="A",L203=1),AND(K203="B",L203=0)),"A","B")</f>
        <v>#NAME?</v>
      </c>
      <c r="N203" s="4" t="e">
        <f aca="false">IF(OR(AND(M203="A",ALEA.ENTRE.BORNES(1,5)&lt;=2),AND(M203="B",ALEA.ENTRE.BORNES(1,5)&lt;=3)),1,0)</f>
        <v>#NAME?</v>
      </c>
      <c r="O203" s="5" t="e">
        <f aca="false">IF(OR(AND(M203="A",N203=1),AND(M203="B",N203=0)),"A","B")</f>
        <v>#NAME?</v>
      </c>
      <c r="P203" s="4" t="e">
        <f aca="false">IF(OR(AND(O203="A",ALEA.ENTRE.BORNES(1,5)&lt;=2),AND(O203="B",ALEA.ENTRE.BORNES(1,5)&lt;=3)),1,0)</f>
        <v>#NAME?</v>
      </c>
      <c r="Q203" s="5" t="e">
        <f aca="false">IF(OR(AND(O203="A",P203=1),AND(O203="B",P203=0)),"A","B")</f>
        <v>#NAME?</v>
      </c>
      <c r="R203" s="4" t="e">
        <f aca="false">IF(OR(AND(Q203="A",ALEA.ENTRE.BORNES(1,5)&lt;=2),AND(Q203="B",ALEA.ENTRE.BORNES(1,5)&lt;=3)),1,0)</f>
        <v>#NAME?</v>
      </c>
      <c r="S203" s="5" t="e">
        <f aca="false">IF(OR(AND(Q203="A",R203=1),AND(Q203="B",R203=0)),"A","B")</f>
        <v>#NAME?</v>
      </c>
      <c r="T203" s="4" t="e">
        <f aca="false">IF(OR(AND(S203="A",ALEA.ENTRE.BORNES(1,5)&lt;=2),AND(S203="B",ALEA.ENTRE.BORNES(1,5)&lt;=3)),1,0)</f>
        <v>#NAME?</v>
      </c>
      <c r="U203" s="5" t="e">
        <f aca="false">IF(OR(AND(S203="A",T203=1),AND(S203="B",T203=0)),"A","B")</f>
        <v>#NAME?</v>
      </c>
      <c r="V203" s="4" t="e">
        <f aca="false">IF(OR(AND(U203="A",ALEA.ENTRE.BORNES(1,5)&lt;=2),AND(U203="B",ALEA.ENTRE.BORNES(1,5)&lt;=3)),1,0)</f>
        <v>#NAME?</v>
      </c>
    </row>
    <row r="204" customFormat="false" ht="15" hidden="false" customHeight="false" outlineLevel="0" collapsed="false">
      <c r="A204" s="4" t="n">
        <v>203</v>
      </c>
      <c r="B204" s="5" t="e">
        <f aca="false">IF(ALEA.ENTRE.BORNES(1,2)=1,"A","B")</f>
        <v>#NAME?</v>
      </c>
      <c r="C204" s="4" t="e">
        <f aca="false">B204</f>
        <v>#NAME?</v>
      </c>
      <c r="D204" s="4" t="e">
        <f aca="false">IF(OR(AND(C204="A",ALEA.ENTRE.BORNES(1,5)&lt;=2),AND(C204="B",ALEA.ENTRE.BORNES(1,5)&lt;=3)),1,0)</f>
        <v>#NAME?</v>
      </c>
      <c r="E204" s="5" t="e">
        <f aca="false">IF(OR(AND(C204="A",D204=1),AND(C204="B",D204=0)),"A","B")</f>
        <v>#NAME?</v>
      </c>
      <c r="F204" s="4" t="e">
        <f aca="false">IF(OR(AND(E204="A",ALEA.ENTRE.BORNES(1,5)&lt;=2),AND(E204="B",ALEA.ENTRE.BORNES(1,5)&lt;=3)),1,0)</f>
        <v>#NAME?</v>
      </c>
      <c r="G204" s="5" t="e">
        <f aca="false">IF(OR(AND(E204="A",F204=1),AND(E204="B",F204=0)),"A","B")</f>
        <v>#NAME?</v>
      </c>
      <c r="H204" s="4" t="e">
        <f aca="false">IF(OR(AND(G204="A",ALEA.ENTRE.BORNES(1,5)&lt;=2),AND(G204="B",ALEA.ENTRE.BORNES(1,5)&lt;=3)),1,0)</f>
        <v>#NAME?</v>
      </c>
      <c r="I204" s="5" t="e">
        <f aca="false">IF(OR(AND(G204="A",H204=1),AND(G204="B",H204=0)),"A","B")</f>
        <v>#NAME?</v>
      </c>
      <c r="J204" s="4" t="e">
        <f aca="false">IF(OR(AND(I204="A",ALEA.ENTRE.BORNES(1,5)&lt;=2),AND(I204="B",ALEA.ENTRE.BORNES(1,5)&lt;=3)),1,0)</f>
        <v>#NAME?</v>
      </c>
      <c r="K204" s="5" t="e">
        <f aca="false">IF(OR(AND(I204="A",J204=1),AND(I204="B",J204=0)),"A","B")</f>
        <v>#NAME?</v>
      </c>
      <c r="L204" s="4" t="e">
        <f aca="false">IF(OR(AND(K204="A",ALEA.ENTRE.BORNES(1,5)&lt;=2),AND(K204="B",ALEA.ENTRE.BORNES(1,5)&lt;=3)),1,0)</f>
        <v>#NAME?</v>
      </c>
      <c r="M204" s="5" t="e">
        <f aca="false">IF(OR(AND(K204="A",L204=1),AND(K204="B",L204=0)),"A","B")</f>
        <v>#NAME?</v>
      </c>
      <c r="N204" s="4" t="e">
        <f aca="false">IF(OR(AND(M204="A",ALEA.ENTRE.BORNES(1,5)&lt;=2),AND(M204="B",ALEA.ENTRE.BORNES(1,5)&lt;=3)),1,0)</f>
        <v>#NAME?</v>
      </c>
      <c r="O204" s="5" t="e">
        <f aca="false">IF(OR(AND(M204="A",N204=1),AND(M204="B",N204=0)),"A","B")</f>
        <v>#NAME?</v>
      </c>
      <c r="P204" s="4" t="e">
        <f aca="false">IF(OR(AND(O204="A",ALEA.ENTRE.BORNES(1,5)&lt;=2),AND(O204="B",ALEA.ENTRE.BORNES(1,5)&lt;=3)),1,0)</f>
        <v>#NAME?</v>
      </c>
      <c r="Q204" s="5" t="e">
        <f aca="false">IF(OR(AND(O204="A",P204=1),AND(O204="B",P204=0)),"A","B")</f>
        <v>#NAME?</v>
      </c>
      <c r="R204" s="4" t="e">
        <f aca="false">IF(OR(AND(Q204="A",ALEA.ENTRE.BORNES(1,5)&lt;=2),AND(Q204="B",ALEA.ENTRE.BORNES(1,5)&lt;=3)),1,0)</f>
        <v>#NAME?</v>
      </c>
      <c r="S204" s="5" t="e">
        <f aca="false">IF(OR(AND(Q204="A",R204=1),AND(Q204="B",R204=0)),"A","B")</f>
        <v>#NAME?</v>
      </c>
      <c r="T204" s="4" t="e">
        <f aca="false">IF(OR(AND(S204="A",ALEA.ENTRE.BORNES(1,5)&lt;=2),AND(S204="B",ALEA.ENTRE.BORNES(1,5)&lt;=3)),1,0)</f>
        <v>#NAME?</v>
      </c>
      <c r="U204" s="5" t="e">
        <f aca="false">IF(OR(AND(S204="A",T204=1),AND(S204="B",T204=0)),"A","B")</f>
        <v>#NAME?</v>
      </c>
      <c r="V204" s="4" t="e">
        <f aca="false">IF(OR(AND(U204="A",ALEA.ENTRE.BORNES(1,5)&lt;=2),AND(U204="B",ALEA.ENTRE.BORNES(1,5)&lt;=3)),1,0)</f>
        <v>#NAME?</v>
      </c>
    </row>
    <row r="205" customFormat="false" ht="15" hidden="false" customHeight="false" outlineLevel="0" collapsed="false">
      <c r="A205" s="4" t="n">
        <v>204</v>
      </c>
      <c r="B205" s="5" t="e">
        <f aca="false">IF(ALEA.ENTRE.BORNES(1,2)=1,"A","B")</f>
        <v>#NAME?</v>
      </c>
      <c r="C205" s="4" t="e">
        <f aca="false">B205</f>
        <v>#NAME?</v>
      </c>
      <c r="D205" s="4" t="e">
        <f aca="false">IF(OR(AND(C205="A",ALEA.ENTRE.BORNES(1,5)&lt;=2),AND(C205="B",ALEA.ENTRE.BORNES(1,5)&lt;=3)),1,0)</f>
        <v>#NAME?</v>
      </c>
      <c r="E205" s="5" t="e">
        <f aca="false">IF(OR(AND(C205="A",D205=1),AND(C205="B",D205=0)),"A","B")</f>
        <v>#NAME?</v>
      </c>
      <c r="F205" s="4" t="e">
        <f aca="false">IF(OR(AND(E205="A",ALEA.ENTRE.BORNES(1,5)&lt;=2),AND(E205="B",ALEA.ENTRE.BORNES(1,5)&lt;=3)),1,0)</f>
        <v>#NAME?</v>
      </c>
      <c r="G205" s="5" t="e">
        <f aca="false">IF(OR(AND(E205="A",F205=1),AND(E205="B",F205=0)),"A","B")</f>
        <v>#NAME?</v>
      </c>
      <c r="H205" s="4" t="e">
        <f aca="false">IF(OR(AND(G205="A",ALEA.ENTRE.BORNES(1,5)&lt;=2),AND(G205="B",ALEA.ENTRE.BORNES(1,5)&lt;=3)),1,0)</f>
        <v>#NAME?</v>
      </c>
      <c r="I205" s="5" t="e">
        <f aca="false">IF(OR(AND(G205="A",H205=1),AND(G205="B",H205=0)),"A","B")</f>
        <v>#NAME?</v>
      </c>
      <c r="J205" s="4" t="e">
        <f aca="false">IF(OR(AND(I205="A",ALEA.ENTRE.BORNES(1,5)&lt;=2),AND(I205="B",ALEA.ENTRE.BORNES(1,5)&lt;=3)),1,0)</f>
        <v>#NAME?</v>
      </c>
      <c r="K205" s="5" t="e">
        <f aca="false">IF(OR(AND(I205="A",J205=1),AND(I205="B",J205=0)),"A","B")</f>
        <v>#NAME?</v>
      </c>
      <c r="L205" s="4" t="e">
        <f aca="false">IF(OR(AND(K205="A",ALEA.ENTRE.BORNES(1,5)&lt;=2),AND(K205="B",ALEA.ENTRE.BORNES(1,5)&lt;=3)),1,0)</f>
        <v>#NAME?</v>
      </c>
      <c r="M205" s="5" t="e">
        <f aca="false">IF(OR(AND(K205="A",L205=1),AND(K205="B",L205=0)),"A","B")</f>
        <v>#NAME?</v>
      </c>
      <c r="N205" s="4" t="e">
        <f aca="false">IF(OR(AND(M205="A",ALEA.ENTRE.BORNES(1,5)&lt;=2),AND(M205="B",ALEA.ENTRE.BORNES(1,5)&lt;=3)),1,0)</f>
        <v>#NAME?</v>
      </c>
      <c r="O205" s="5" t="e">
        <f aca="false">IF(OR(AND(M205="A",N205=1),AND(M205="B",N205=0)),"A","B")</f>
        <v>#NAME?</v>
      </c>
      <c r="P205" s="4" t="e">
        <f aca="false">IF(OR(AND(O205="A",ALEA.ENTRE.BORNES(1,5)&lt;=2),AND(O205="B",ALEA.ENTRE.BORNES(1,5)&lt;=3)),1,0)</f>
        <v>#NAME?</v>
      </c>
      <c r="Q205" s="5" t="e">
        <f aca="false">IF(OR(AND(O205="A",P205=1),AND(O205="B",P205=0)),"A","B")</f>
        <v>#NAME?</v>
      </c>
      <c r="R205" s="4" t="e">
        <f aca="false">IF(OR(AND(Q205="A",ALEA.ENTRE.BORNES(1,5)&lt;=2),AND(Q205="B",ALEA.ENTRE.BORNES(1,5)&lt;=3)),1,0)</f>
        <v>#NAME?</v>
      </c>
      <c r="S205" s="5" t="e">
        <f aca="false">IF(OR(AND(Q205="A",R205=1),AND(Q205="B",R205=0)),"A","B")</f>
        <v>#NAME?</v>
      </c>
      <c r="T205" s="4" t="e">
        <f aca="false">IF(OR(AND(S205="A",ALEA.ENTRE.BORNES(1,5)&lt;=2),AND(S205="B",ALEA.ENTRE.BORNES(1,5)&lt;=3)),1,0)</f>
        <v>#NAME?</v>
      </c>
      <c r="U205" s="5" t="e">
        <f aca="false">IF(OR(AND(S205="A",T205=1),AND(S205="B",T205=0)),"A","B")</f>
        <v>#NAME?</v>
      </c>
      <c r="V205" s="4" t="e">
        <f aca="false">IF(OR(AND(U205="A",ALEA.ENTRE.BORNES(1,5)&lt;=2),AND(U205="B",ALEA.ENTRE.BORNES(1,5)&lt;=3)),1,0)</f>
        <v>#NAME?</v>
      </c>
    </row>
    <row r="206" customFormat="false" ht="15" hidden="false" customHeight="false" outlineLevel="0" collapsed="false">
      <c r="A206" s="4" t="n">
        <v>205</v>
      </c>
      <c r="B206" s="5" t="e">
        <f aca="false">IF(ALEA.ENTRE.BORNES(1,2)=1,"A","B")</f>
        <v>#NAME?</v>
      </c>
      <c r="C206" s="4" t="e">
        <f aca="false">B206</f>
        <v>#NAME?</v>
      </c>
      <c r="D206" s="4" t="e">
        <f aca="false">IF(OR(AND(C206="A",ALEA.ENTRE.BORNES(1,5)&lt;=2),AND(C206="B",ALEA.ENTRE.BORNES(1,5)&lt;=3)),1,0)</f>
        <v>#NAME?</v>
      </c>
      <c r="E206" s="5" t="e">
        <f aca="false">IF(OR(AND(C206="A",D206=1),AND(C206="B",D206=0)),"A","B")</f>
        <v>#NAME?</v>
      </c>
      <c r="F206" s="4" t="e">
        <f aca="false">IF(OR(AND(E206="A",ALEA.ENTRE.BORNES(1,5)&lt;=2),AND(E206="B",ALEA.ENTRE.BORNES(1,5)&lt;=3)),1,0)</f>
        <v>#NAME?</v>
      </c>
      <c r="G206" s="5" t="e">
        <f aca="false">IF(OR(AND(E206="A",F206=1),AND(E206="B",F206=0)),"A","B")</f>
        <v>#NAME?</v>
      </c>
      <c r="H206" s="4" t="e">
        <f aca="false">IF(OR(AND(G206="A",ALEA.ENTRE.BORNES(1,5)&lt;=2),AND(G206="B",ALEA.ENTRE.BORNES(1,5)&lt;=3)),1,0)</f>
        <v>#NAME?</v>
      </c>
      <c r="I206" s="5" t="e">
        <f aca="false">IF(OR(AND(G206="A",H206=1),AND(G206="B",H206=0)),"A","B")</f>
        <v>#NAME?</v>
      </c>
      <c r="J206" s="4" t="e">
        <f aca="false">IF(OR(AND(I206="A",ALEA.ENTRE.BORNES(1,5)&lt;=2),AND(I206="B",ALEA.ENTRE.BORNES(1,5)&lt;=3)),1,0)</f>
        <v>#NAME?</v>
      </c>
      <c r="K206" s="5" t="e">
        <f aca="false">IF(OR(AND(I206="A",J206=1),AND(I206="B",J206=0)),"A","B")</f>
        <v>#NAME?</v>
      </c>
      <c r="L206" s="4" t="e">
        <f aca="false">IF(OR(AND(K206="A",ALEA.ENTRE.BORNES(1,5)&lt;=2),AND(K206="B",ALEA.ENTRE.BORNES(1,5)&lt;=3)),1,0)</f>
        <v>#NAME?</v>
      </c>
      <c r="M206" s="5" t="e">
        <f aca="false">IF(OR(AND(K206="A",L206=1),AND(K206="B",L206=0)),"A","B")</f>
        <v>#NAME?</v>
      </c>
      <c r="N206" s="4" t="e">
        <f aca="false">IF(OR(AND(M206="A",ALEA.ENTRE.BORNES(1,5)&lt;=2),AND(M206="B",ALEA.ENTRE.BORNES(1,5)&lt;=3)),1,0)</f>
        <v>#NAME?</v>
      </c>
      <c r="O206" s="5" t="e">
        <f aca="false">IF(OR(AND(M206="A",N206=1),AND(M206="B",N206=0)),"A","B")</f>
        <v>#NAME?</v>
      </c>
      <c r="P206" s="4" t="e">
        <f aca="false">IF(OR(AND(O206="A",ALEA.ENTRE.BORNES(1,5)&lt;=2),AND(O206="B",ALEA.ENTRE.BORNES(1,5)&lt;=3)),1,0)</f>
        <v>#NAME?</v>
      </c>
      <c r="Q206" s="5" t="e">
        <f aca="false">IF(OR(AND(O206="A",P206=1),AND(O206="B",P206=0)),"A","B")</f>
        <v>#NAME?</v>
      </c>
      <c r="R206" s="4" t="e">
        <f aca="false">IF(OR(AND(Q206="A",ALEA.ENTRE.BORNES(1,5)&lt;=2),AND(Q206="B",ALEA.ENTRE.BORNES(1,5)&lt;=3)),1,0)</f>
        <v>#NAME?</v>
      </c>
      <c r="S206" s="5" t="e">
        <f aca="false">IF(OR(AND(Q206="A",R206=1),AND(Q206="B",R206=0)),"A","B")</f>
        <v>#NAME?</v>
      </c>
      <c r="T206" s="4" t="e">
        <f aca="false">IF(OR(AND(S206="A",ALEA.ENTRE.BORNES(1,5)&lt;=2),AND(S206="B",ALEA.ENTRE.BORNES(1,5)&lt;=3)),1,0)</f>
        <v>#NAME?</v>
      </c>
      <c r="U206" s="5" t="e">
        <f aca="false">IF(OR(AND(S206="A",T206=1),AND(S206="B",T206=0)),"A","B")</f>
        <v>#NAME?</v>
      </c>
      <c r="V206" s="4" t="e">
        <f aca="false">IF(OR(AND(U206="A",ALEA.ENTRE.BORNES(1,5)&lt;=2),AND(U206="B",ALEA.ENTRE.BORNES(1,5)&lt;=3)),1,0)</f>
        <v>#NAME?</v>
      </c>
    </row>
    <row r="207" customFormat="false" ht="15" hidden="false" customHeight="false" outlineLevel="0" collapsed="false">
      <c r="A207" s="4" t="n">
        <v>206</v>
      </c>
      <c r="B207" s="5" t="e">
        <f aca="false">IF(ALEA.ENTRE.BORNES(1,2)=1,"A","B")</f>
        <v>#NAME?</v>
      </c>
      <c r="C207" s="4" t="e">
        <f aca="false">B207</f>
        <v>#NAME?</v>
      </c>
      <c r="D207" s="4" t="e">
        <f aca="false">IF(OR(AND(C207="A",ALEA.ENTRE.BORNES(1,5)&lt;=2),AND(C207="B",ALEA.ENTRE.BORNES(1,5)&lt;=3)),1,0)</f>
        <v>#NAME?</v>
      </c>
      <c r="E207" s="5" t="e">
        <f aca="false">IF(OR(AND(C207="A",D207=1),AND(C207="B",D207=0)),"A","B")</f>
        <v>#NAME?</v>
      </c>
      <c r="F207" s="4" t="e">
        <f aca="false">IF(OR(AND(E207="A",ALEA.ENTRE.BORNES(1,5)&lt;=2),AND(E207="B",ALEA.ENTRE.BORNES(1,5)&lt;=3)),1,0)</f>
        <v>#NAME?</v>
      </c>
      <c r="G207" s="5" t="e">
        <f aca="false">IF(OR(AND(E207="A",F207=1),AND(E207="B",F207=0)),"A","B")</f>
        <v>#NAME?</v>
      </c>
      <c r="H207" s="4" t="e">
        <f aca="false">IF(OR(AND(G207="A",ALEA.ENTRE.BORNES(1,5)&lt;=2),AND(G207="B",ALEA.ENTRE.BORNES(1,5)&lt;=3)),1,0)</f>
        <v>#NAME?</v>
      </c>
      <c r="I207" s="5" t="e">
        <f aca="false">IF(OR(AND(G207="A",H207=1),AND(G207="B",H207=0)),"A","B")</f>
        <v>#NAME?</v>
      </c>
      <c r="J207" s="4" t="e">
        <f aca="false">IF(OR(AND(I207="A",ALEA.ENTRE.BORNES(1,5)&lt;=2),AND(I207="B",ALEA.ENTRE.BORNES(1,5)&lt;=3)),1,0)</f>
        <v>#NAME?</v>
      </c>
      <c r="K207" s="5" t="e">
        <f aca="false">IF(OR(AND(I207="A",J207=1),AND(I207="B",J207=0)),"A","B")</f>
        <v>#NAME?</v>
      </c>
      <c r="L207" s="4" t="e">
        <f aca="false">IF(OR(AND(K207="A",ALEA.ENTRE.BORNES(1,5)&lt;=2),AND(K207="B",ALEA.ENTRE.BORNES(1,5)&lt;=3)),1,0)</f>
        <v>#NAME?</v>
      </c>
      <c r="M207" s="5" t="e">
        <f aca="false">IF(OR(AND(K207="A",L207=1),AND(K207="B",L207=0)),"A","B")</f>
        <v>#NAME?</v>
      </c>
      <c r="N207" s="4" t="e">
        <f aca="false">IF(OR(AND(M207="A",ALEA.ENTRE.BORNES(1,5)&lt;=2),AND(M207="B",ALEA.ENTRE.BORNES(1,5)&lt;=3)),1,0)</f>
        <v>#NAME?</v>
      </c>
      <c r="O207" s="5" t="e">
        <f aca="false">IF(OR(AND(M207="A",N207=1),AND(M207="B",N207=0)),"A","B")</f>
        <v>#NAME?</v>
      </c>
      <c r="P207" s="4" t="e">
        <f aca="false">IF(OR(AND(O207="A",ALEA.ENTRE.BORNES(1,5)&lt;=2),AND(O207="B",ALEA.ENTRE.BORNES(1,5)&lt;=3)),1,0)</f>
        <v>#NAME?</v>
      </c>
      <c r="Q207" s="5" t="e">
        <f aca="false">IF(OR(AND(O207="A",P207=1),AND(O207="B",P207=0)),"A","B")</f>
        <v>#NAME?</v>
      </c>
      <c r="R207" s="4" t="e">
        <f aca="false">IF(OR(AND(Q207="A",ALEA.ENTRE.BORNES(1,5)&lt;=2),AND(Q207="B",ALEA.ENTRE.BORNES(1,5)&lt;=3)),1,0)</f>
        <v>#NAME?</v>
      </c>
      <c r="S207" s="5" t="e">
        <f aca="false">IF(OR(AND(Q207="A",R207=1),AND(Q207="B",R207=0)),"A","B")</f>
        <v>#NAME?</v>
      </c>
      <c r="T207" s="4" t="e">
        <f aca="false">IF(OR(AND(S207="A",ALEA.ENTRE.BORNES(1,5)&lt;=2),AND(S207="B",ALEA.ENTRE.BORNES(1,5)&lt;=3)),1,0)</f>
        <v>#NAME?</v>
      </c>
      <c r="U207" s="5" t="e">
        <f aca="false">IF(OR(AND(S207="A",T207=1),AND(S207="B",T207=0)),"A","B")</f>
        <v>#NAME?</v>
      </c>
      <c r="V207" s="4" t="e">
        <f aca="false">IF(OR(AND(U207="A",ALEA.ENTRE.BORNES(1,5)&lt;=2),AND(U207="B",ALEA.ENTRE.BORNES(1,5)&lt;=3)),1,0)</f>
        <v>#NAME?</v>
      </c>
    </row>
    <row r="208" customFormat="false" ht="15" hidden="false" customHeight="false" outlineLevel="0" collapsed="false">
      <c r="A208" s="4" t="n">
        <v>207</v>
      </c>
      <c r="B208" s="5" t="e">
        <f aca="false">IF(ALEA.ENTRE.BORNES(1,2)=1,"A","B")</f>
        <v>#NAME?</v>
      </c>
      <c r="C208" s="4" t="e">
        <f aca="false">B208</f>
        <v>#NAME?</v>
      </c>
      <c r="D208" s="4" t="e">
        <f aca="false">IF(OR(AND(C208="A",ALEA.ENTRE.BORNES(1,5)&lt;=2),AND(C208="B",ALEA.ENTRE.BORNES(1,5)&lt;=3)),1,0)</f>
        <v>#NAME?</v>
      </c>
      <c r="E208" s="5" t="e">
        <f aca="false">IF(OR(AND(C208="A",D208=1),AND(C208="B",D208=0)),"A","B")</f>
        <v>#NAME?</v>
      </c>
      <c r="F208" s="4" t="e">
        <f aca="false">IF(OR(AND(E208="A",ALEA.ENTRE.BORNES(1,5)&lt;=2),AND(E208="B",ALEA.ENTRE.BORNES(1,5)&lt;=3)),1,0)</f>
        <v>#NAME?</v>
      </c>
      <c r="G208" s="5" t="e">
        <f aca="false">IF(OR(AND(E208="A",F208=1),AND(E208="B",F208=0)),"A","B")</f>
        <v>#NAME?</v>
      </c>
      <c r="H208" s="4" t="e">
        <f aca="false">IF(OR(AND(G208="A",ALEA.ENTRE.BORNES(1,5)&lt;=2),AND(G208="B",ALEA.ENTRE.BORNES(1,5)&lt;=3)),1,0)</f>
        <v>#NAME?</v>
      </c>
      <c r="I208" s="5" t="e">
        <f aca="false">IF(OR(AND(G208="A",H208=1),AND(G208="B",H208=0)),"A","B")</f>
        <v>#NAME?</v>
      </c>
      <c r="J208" s="4" t="e">
        <f aca="false">IF(OR(AND(I208="A",ALEA.ENTRE.BORNES(1,5)&lt;=2),AND(I208="B",ALEA.ENTRE.BORNES(1,5)&lt;=3)),1,0)</f>
        <v>#NAME?</v>
      </c>
      <c r="K208" s="5" t="e">
        <f aca="false">IF(OR(AND(I208="A",J208=1),AND(I208="B",J208=0)),"A","B")</f>
        <v>#NAME?</v>
      </c>
      <c r="L208" s="4" t="e">
        <f aca="false">IF(OR(AND(K208="A",ALEA.ENTRE.BORNES(1,5)&lt;=2),AND(K208="B",ALEA.ENTRE.BORNES(1,5)&lt;=3)),1,0)</f>
        <v>#NAME?</v>
      </c>
      <c r="M208" s="5" t="e">
        <f aca="false">IF(OR(AND(K208="A",L208=1),AND(K208="B",L208=0)),"A","B")</f>
        <v>#NAME?</v>
      </c>
      <c r="N208" s="4" t="e">
        <f aca="false">IF(OR(AND(M208="A",ALEA.ENTRE.BORNES(1,5)&lt;=2),AND(M208="B",ALEA.ENTRE.BORNES(1,5)&lt;=3)),1,0)</f>
        <v>#NAME?</v>
      </c>
      <c r="O208" s="5" t="e">
        <f aca="false">IF(OR(AND(M208="A",N208=1),AND(M208="B",N208=0)),"A","B")</f>
        <v>#NAME?</v>
      </c>
      <c r="P208" s="4" t="e">
        <f aca="false">IF(OR(AND(O208="A",ALEA.ENTRE.BORNES(1,5)&lt;=2),AND(O208="B",ALEA.ENTRE.BORNES(1,5)&lt;=3)),1,0)</f>
        <v>#NAME?</v>
      </c>
      <c r="Q208" s="5" t="e">
        <f aca="false">IF(OR(AND(O208="A",P208=1),AND(O208="B",P208=0)),"A","B")</f>
        <v>#NAME?</v>
      </c>
      <c r="R208" s="4" t="e">
        <f aca="false">IF(OR(AND(Q208="A",ALEA.ENTRE.BORNES(1,5)&lt;=2),AND(Q208="B",ALEA.ENTRE.BORNES(1,5)&lt;=3)),1,0)</f>
        <v>#NAME?</v>
      </c>
      <c r="S208" s="5" t="e">
        <f aca="false">IF(OR(AND(Q208="A",R208=1),AND(Q208="B",R208=0)),"A","B")</f>
        <v>#NAME?</v>
      </c>
      <c r="T208" s="4" t="e">
        <f aca="false">IF(OR(AND(S208="A",ALEA.ENTRE.BORNES(1,5)&lt;=2),AND(S208="B",ALEA.ENTRE.BORNES(1,5)&lt;=3)),1,0)</f>
        <v>#NAME?</v>
      </c>
      <c r="U208" s="5" t="e">
        <f aca="false">IF(OR(AND(S208="A",T208=1),AND(S208="B",T208=0)),"A","B")</f>
        <v>#NAME?</v>
      </c>
      <c r="V208" s="4" t="e">
        <f aca="false">IF(OR(AND(U208="A",ALEA.ENTRE.BORNES(1,5)&lt;=2),AND(U208="B",ALEA.ENTRE.BORNES(1,5)&lt;=3)),1,0)</f>
        <v>#NAME?</v>
      </c>
    </row>
    <row r="209" customFormat="false" ht="15" hidden="false" customHeight="false" outlineLevel="0" collapsed="false">
      <c r="A209" s="4" t="n">
        <v>208</v>
      </c>
      <c r="B209" s="5" t="e">
        <f aca="false">IF(ALEA.ENTRE.BORNES(1,2)=1,"A","B")</f>
        <v>#NAME?</v>
      </c>
      <c r="C209" s="4" t="e">
        <f aca="false">B209</f>
        <v>#NAME?</v>
      </c>
      <c r="D209" s="4" t="e">
        <f aca="false">IF(OR(AND(C209="A",ALEA.ENTRE.BORNES(1,5)&lt;=2),AND(C209="B",ALEA.ENTRE.BORNES(1,5)&lt;=3)),1,0)</f>
        <v>#NAME?</v>
      </c>
      <c r="E209" s="5" t="e">
        <f aca="false">IF(OR(AND(C209="A",D209=1),AND(C209="B",D209=0)),"A","B")</f>
        <v>#NAME?</v>
      </c>
      <c r="F209" s="4" t="e">
        <f aca="false">IF(OR(AND(E209="A",ALEA.ENTRE.BORNES(1,5)&lt;=2),AND(E209="B",ALEA.ENTRE.BORNES(1,5)&lt;=3)),1,0)</f>
        <v>#NAME?</v>
      </c>
      <c r="G209" s="5" t="e">
        <f aca="false">IF(OR(AND(E209="A",F209=1),AND(E209="B",F209=0)),"A","B")</f>
        <v>#NAME?</v>
      </c>
      <c r="H209" s="4" t="e">
        <f aca="false">IF(OR(AND(G209="A",ALEA.ENTRE.BORNES(1,5)&lt;=2),AND(G209="B",ALEA.ENTRE.BORNES(1,5)&lt;=3)),1,0)</f>
        <v>#NAME?</v>
      </c>
      <c r="I209" s="5" t="e">
        <f aca="false">IF(OR(AND(G209="A",H209=1),AND(G209="B",H209=0)),"A","B")</f>
        <v>#NAME?</v>
      </c>
      <c r="J209" s="4" t="e">
        <f aca="false">IF(OR(AND(I209="A",ALEA.ENTRE.BORNES(1,5)&lt;=2),AND(I209="B",ALEA.ENTRE.BORNES(1,5)&lt;=3)),1,0)</f>
        <v>#NAME?</v>
      </c>
      <c r="K209" s="5" t="e">
        <f aca="false">IF(OR(AND(I209="A",J209=1),AND(I209="B",J209=0)),"A","B")</f>
        <v>#NAME?</v>
      </c>
      <c r="L209" s="4" t="e">
        <f aca="false">IF(OR(AND(K209="A",ALEA.ENTRE.BORNES(1,5)&lt;=2),AND(K209="B",ALEA.ENTRE.BORNES(1,5)&lt;=3)),1,0)</f>
        <v>#NAME?</v>
      </c>
      <c r="M209" s="5" t="e">
        <f aca="false">IF(OR(AND(K209="A",L209=1),AND(K209="B",L209=0)),"A","B")</f>
        <v>#NAME?</v>
      </c>
      <c r="N209" s="4" t="e">
        <f aca="false">IF(OR(AND(M209="A",ALEA.ENTRE.BORNES(1,5)&lt;=2),AND(M209="B",ALEA.ENTRE.BORNES(1,5)&lt;=3)),1,0)</f>
        <v>#NAME?</v>
      </c>
      <c r="O209" s="5" t="e">
        <f aca="false">IF(OR(AND(M209="A",N209=1),AND(M209="B",N209=0)),"A","B")</f>
        <v>#NAME?</v>
      </c>
      <c r="P209" s="4" t="e">
        <f aca="false">IF(OR(AND(O209="A",ALEA.ENTRE.BORNES(1,5)&lt;=2),AND(O209="B",ALEA.ENTRE.BORNES(1,5)&lt;=3)),1,0)</f>
        <v>#NAME?</v>
      </c>
      <c r="Q209" s="5" t="e">
        <f aca="false">IF(OR(AND(O209="A",P209=1),AND(O209="B",P209=0)),"A","B")</f>
        <v>#NAME?</v>
      </c>
      <c r="R209" s="4" t="e">
        <f aca="false">IF(OR(AND(Q209="A",ALEA.ENTRE.BORNES(1,5)&lt;=2),AND(Q209="B",ALEA.ENTRE.BORNES(1,5)&lt;=3)),1,0)</f>
        <v>#NAME?</v>
      </c>
      <c r="S209" s="5" t="e">
        <f aca="false">IF(OR(AND(Q209="A",R209=1),AND(Q209="B",R209=0)),"A","B")</f>
        <v>#NAME?</v>
      </c>
      <c r="T209" s="4" t="e">
        <f aca="false">IF(OR(AND(S209="A",ALEA.ENTRE.BORNES(1,5)&lt;=2),AND(S209="B",ALEA.ENTRE.BORNES(1,5)&lt;=3)),1,0)</f>
        <v>#NAME?</v>
      </c>
      <c r="U209" s="5" t="e">
        <f aca="false">IF(OR(AND(S209="A",T209=1),AND(S209="B",T209=0)),"A","B")</f>
        <v>#NAME?</v>
      </c>
      <c r="V209" s="4" t="e">
        <f aca="false">IF(OR(AND(U209="A",ALEA.ENTRE.BORNES(1,5)&lt;=2),AND(U209="B",ALEA.ENTRE.BORNES(1,5)&lt;=3)),1,0)</f>
        <v>#NAME?</v>
      </c>
    </row>
    <row r="210" customFormat="false" ht="15" hidden="false" customHeight="false" outlineLevel="0" collapsed="false">
      <c r="A210" s="4" t="n">
        <v>209</v>
      </c>
      <c r="B210" s="5" t="e">
        <f aca="false">IF(ALEA.ENTRE.BORNES(1,2)=1,"A","B")</f>
        <v>#NAME?</v>
      </c>
      <c r="C210" s="4" t="e">
        <f aca="false">B210</f>
        <v>#NAME?</v>
      </c>
      <c r="D210" s="4" t="e">
        <f aca="false">IF(OR(AND(C210="A",ALEA.ENTRE.BORNES(1,5)&lt;=2),AND(C210="B",ALEA.ENTRE.BORNES(1,5)&lt;=3)),1,0)</f>
        <v>#NAME?</v>
      </c>
      <c r="E210" s="5" t="e">
        <f aca="false">IF(OR(AND(C210="A",D210=1),AND(C210="B",D210=0)),"A","B")</f>
        <v>#NAME?</v>
      </c>
      <c r="F210" s="4" t="e">
        <f aca="false">IF(OR(AND(E210="A",ALEA.ENTRE.BORNES(1,5)&lt;=2),AND(E210="B",ALEA.ENTRE.BORNES(1,5)&lt;=3)),1,0)</f>
        <v>#NAME?</v>
      </c>
      <c r="G210" s="5" t="e">
        <f aca="false">IF(OR(AND(E210="A",F210=1),AND(E210="B",F210=0)),"A","B")</f>
        <v>#NAME?</v>
      </c>
      <c r="H210" s="4" t="e">
        <f aca="false">IF(OR(AND(G210="A",ALEA.ENTRE.BORNES(1,5)&lt;=2),AND(G210="B",ALEA.ENTRE.BORNES(1,5)&lt;=3)),1,0)</f>
        <v>#NAME?</v>
      </c>
      <c r="I210" s="5" t="e">
        <f aca="false">IF(OR(AND(G210="A",H210=1),AND(G210="B",H210=0)),"A","B")</f>
        <v>#NAME?</v>
      </c>
      <c r="J210" s="4" t="e">
        <f aca="false">IF(OR(AND(I210="A",ALEA.ENTRE.BORNES(1,5)&lt;=2),AND(I210="B",ALEA.ENTRE.BORNES(1,5)&lt;=3)),1,0)</f>
        <v>#NAME?</v>
      </c>
      <c r="K210" s="5" t="e">
        <f aca="false">IF(OR(AND(I210="A",J210=1),AND(I210="B",J210=0)),"A","B")</f>
        <v>#NAME?</v>
      </c>
      <c r="L210" s="4" t="e">
        <f aca="false">IF(OR(AND(K210="A",ALEA.ENTRE.BORNES(1,5)&lt;=2),AND(K210="B",ALEA.ENTRE.BORNES(1,5)&lt;=3)),1,0)</f>
        <v>#NAME?</v>
      </c>
      <c r="M210" s="5" t="e">
        <f aca="false">IF(OR(AND(K210="A",L210=1),AND(K210="B",L210=0)),"A","B")</f>
        <v>#NAME?</v>
      </c>
      <c r="N210" s="4" t="e">
        <f aca="false">IF(OR(AND(M210="A",ALEA.ENTRE.BORNES(1,5)&lt;=2),AND(M210="B",ALEA.ENTRE.BORNES(1,5)&lt;=3)),1,0)</f>
        <v>#NAME?</v>
      </c>
      <c r="O210" s="5" t="e">
        <f aca="false">IF(OR(AND(M210="A",N210=1),AND(M210="B",N210=0)),"A","B")</f>
        <v>#NAME?</v>
      </c>
      <c r="P210" s="4" t="e">
        <f aca="false">IF(OR(AND(O210="A",ALEA.ENTRE.BORNES(1,5)&lt;=2),AND(O210="B",ALEA.ENTRE.BORNES(1,5)&lt;=3)),1,0)</f>
        <v>#NAME?</v>
      </c>
      <c r="Q210" s="5" t="e">
        <f aca="false">IF(OR(AND(O210="A",P210=1),AND(O210="B",P210=0)),"A","B")</f>
        <v>#NAME?</v>
      </c>
      <c r="R210" s="4" t="e">
        <f aca="false">IF(OR(AND(Q210="A",ALEA.ENTRE.BORNES(1,5)&lt;=2),AND(Q210="B",ALEA.ENTRE.BORNES(1,5)&lt;=3)),1,0)</f>
        <v>#NAME?</v>
      </c>
      <c r="S210" s="5" t="e">
        <f aca="false">IF(OR(AND(Q210="A",R210=1),AND(Q210="B",R210=0)),"A","B")</f>
        <v>#NAME?</v>
      </c>
      <c r="T210" s="4" t="e">
        <f aca="false">IF(OR(AND(S210="A",ALEA.ENTRE.BORNES(1,5)&lt;=2),AND(S210="B",ALEA.ENTRE.BORNES(1,5)&lt;=3)),1,0)</f>
        <v>#NAME?</v>
      </c>
      <c r="U210" s="5" t="e">
        <f aca="false">IF(OR(AND(S210="A",T210=1),AND(S210="B",T210=0)),"A","B")</f>
        <v>#NAME?</v>
      </c>
      <c r="V210" s="4" t="e">
        <f aca="false">IF(OR(AND(U210="A",ALEA.ENTRE.BORNES(1,5)&lt;=2),AND(U210="B",ALEA.ENTRE.BORNES(1,5)&lt;=3)),1,0)</f>
        <v>#NAME?</v>
      </c>
    </row>
    <row r="211" customFormat="false" ht="15" hidden="false" customHeight="false" outlineLevel="0" collapsed="false">
      <c r="A211" s="4" t="n">
        <v>210</v>
      </c>
      <c r="B211" s="5" t="e">
        <f aca="false">IF(ALEA.ENTRE.BORNES(1,2)=1,"A","B")</f>
        <v>#NAME?</v>
      </c>
      <c r="C211" s="4" t="e">
        <f aca="false">B211</f>
        <v>#NAME?</v>
      </c>
      <c r="D211" s="4" t="e">
        <f aca="false">IF(OR(AND(C211="A",ALEA.ENTRE.BORNES(1,5)&lt;=2),AND(C211="B",ALEA.ENTRE.BORNES(1,5)&lt;=3)),1,0)</f>
        <v>#NAME?</v>
      </c>
      <c r="E211" s="5" t="e">
        <f aca="false">IF(OR(AND(C211="A",D211=1),AND(C211="B",D211=0)),"A","B")</f>
        <v>#NAME?</v>
      </c>
      <c r="F211" s="4" t="e">
        <f aca="false">IF(OR(AND(E211="A",ALEA.ENTRE.BORNES(1,5)&lt;=2),AND(E211="B",ALEA.ENTRE.BORNES(1,5)&lt;=3)),1,0)</f>
        <v>#NAME?</v>
      </c>
      <c r="G211" s="5" t="e">
        <f aca="false">IF(OR(AND(E211="A",F211=1),AND(E211="B",F211=0)),"A","B")</f>
        <v>#NAME?</v>
      </c>
      <c r="H211" s="4" t="e">
        <f aca="false">IF(OR(AND(G211="A",ALEA.ENTRE.BORNES(1,5)&lt;=2),AND(G211="B",ALEA.ENTRE.BORNES(1,5)&lt;=3)),1,0)</f>
        <v>#NAME?</v>
      </c>
      <c r="I211" s="5" t="e">
        <f aca="false">IF(OR(AND(G211="A",H211=1),AND(G211="B",H211=0)),"A","B")</f>
        <v>#NAME?</v>
      </c>
      <c r="J211" s="4" t="e">
        <f aca="false">IF(OR(AND(I211="A",ALEA.ENTRE.BORNES(1,5)&lt;=2),AND(I211="B",ALEA.ENTRE.BORNES(1,5)&lt;=3)),1,0)</f>
        <v>#NAME?</v>
      </c>
      <c r="K211" s="5" t="e">
        <f aca="false">IF(OR(AND(I211="A",J211=1),AND(I211="B",J211=0)),"A","B")</f>
        <v>#NAME?</v>
      </c>
      <c r="L211" s="4" t="e">
        <f aca="false">IF(OR(AND(K211="A",ALEA.ENTRE.BORNES(1,5)&lt;=2),AND(K211="B",ALEA.ENTRE.BORNES(1,5)&lt;=3)),1,0)</f>
        <v>#NAME?</v>
      </c>
      <c r="M211" s="5" t="e">
        <f aca="false">IF(OR(AND(K211="A",L211=1),AND(K211="B",L211=0)),"A","B")</f>
        <v>#NAME?</v>
      </c>
      <c r="N211" s="4" t="e">
        <f aca="false">IF(OR(AND(M211="A",ALEA.ENTRE.BORNES(1,5)&lt;=2),AND(M211="B",ALEA.ENTRE.BORNES(1,5)&lt;=3)),1,0)</f>
        <v>#NAME?</v>
      </c>
      <c r="O211" s="5" t="e">
        <f aca="false">IF(OR(AND(M211="A",N211=1),AND(M211="B",N211=0)),"A","B")</f>
        <v>#NAME?</v>
      </c>
      <c r="P211" s="4" t="e">
        <f aca="false">IF(OR(AND(O211="A",ALEA.ENTRE.BORNES(1,5)&lt;=2),AND(O211="B",ALEA.ENTRE.BORNES(1,5)&lt;=3)),1,0)</f>
        <v>#NAME?</v>
      </c>
      <c r="Q211" s="5" t="e">
        <f aca="false">IF(OR(AND(O211="A",P211=1),AND(O211="B",P211=0)),"A","B")</f>
        <v>#NAME?</v>
      </c>
      <c r="R211" s="4" t="e">
        <f aca="false">IF(OR(AND(Q211="A",ALEA.ENTRE.BORNES(1,5)&lt;=2),AND(Q211="B",ALEA.ENTRE.BORNES(1,5)&lt;=3)),1,0)</f>
        <v>#NAME?</v>
      </c>
      <c r="S211" s="5" t="e">
        <f aca="false">IF(OR(AND(Q211="A",R211=1),AND(Q211="B",R211=0)),"A","B")</f>
        <v>#NAME?</v>
      </c>
      <c r="T211" s="4" t="e">
        <f aca="false">IF(OR(AND(S211="A",ALEA.ENTRE.BORNES(1,5)&lt;=2),AND(S211="B",ALEA.ENTRE.BORNES(1,5)&lt;=3)),1,0)</f>
        <v>#NAME?</v>
      </c>
      <c r="U211" s="5" t="e">
        <f aca="false">IF(OR(AND(S211="A",T211=1),AND(S211="B",T211=0)),"A","B")</f>
        <v>#NAME?</v>
      </c>
      <c r="V211" s="4" t="e">
        <f aca="false">IF(OR(AND(U211="A",ALEA.ENTRE.BORNES(1,5)&lt;=2),AND(U211="B",ALEA.ENTRE.BORNES(1,5)&lt;=3)),1,0)</f>
        <v>#NAME?</v>
      </c>
    </row>
    <row r="212" customFormat="false" ht="15" hidden="false" customHeight="false" outlineLevel="0" collapsed="false">
      <c r="A212" s="4" t="n">
        <v>211</v>
      </c>
      <c r="B212" s="5" t="e">
        <f aca="false">IF(ALEA.ENTRE.BORNES(1,2)=1,"A","B")</f>
        <v>#NAME?</v>
      </c>
      <c r="C212" s="4" t="e">
        <f aca="false">B212</f>
        <v>#NAME?</v>
      </c>
      <c r="D212" s="4" t="e">
        <f aca="false">IF(OR(AND(C212="A",ALEA.ENTRE.BORNES(1,5)&lt;=2),AND(C212="B",ALEA.ENTRE.BORNES(1,5)&lt;=3)),1,0)</f>
        <v>#NAME?</v>
      </c>
      <c r="E212" s="5" t="e">
        <f aca="false">IF(OR(AND(C212="A",D212=1),AND(C212="B",D212=0)),"A","B")</f>
        <v>#NAME?</v>
      </c>
      <c r="F212" s="4" t="e">
        <f aca="false">IF(OR(AND(E212="A",ALEA.ENTRE.BORNES(1,5)&lt;=2),AND(E212="B",ALEA.ENTRE.BORNES(1,5)&lt;=3)),1,0)</f>
        <v>#NAME?</v>
      </c>
      <c r="G212" s="5" t="e">
        <f aca="false">IF(OR(AND(E212="A",F212=1),AND(E212="B",F212=0)),"A","B")</f>
        <v>#NAME?</v>
      </c>
      <c r="H212" s="4" t="e">
        <f aca="false">IF(OR(AND(G212="A",ALEA.ENTRE.BORNES(1,5)&lt;=2),AND(G212="B",ALEA.ENTRE.BORNES(1,5)&lt;=3)),1,0)</f>
        <v>#NAME?</v>
      </c>
      <c r="I212" s="5" t="e">
        <f aca="false">IF(OR(AND(G212="A",H212=1),AND(G212="B",H212=0)),"A","B")</f>
        <v>#NAME?</v>
      </c>
      <c r="J212" s="4" t="e">
        <f aca="false">IF(OR(AND(I212="A",ALEA.ENTRE.BORNES(1,5)&lt;=2),AND(I212="B",ALEA.ENTRE.BORNES(1,5)&lt;=3)),1,0)</f>
        <v>#NAME?</v>
      </c>
      <c r="K212" s="5" t="e">
        <f aca="false">IF(OR(AND(I212="A",J212=1),AND(I212="B",J212=0)),"A","B")</f>
        <v>#NAME?</v>
      </c>
      <c r="L212" s="4" t="e">
        <f aca="false">IF(OR(AND(K212="A",ALEA.ENTRE.BORNES(1,5)&lt;=2),AND(K212="B",ALEA.ENTRE.BORNES(1,5)&lt;=3)),1,0)</f>
        <v>#NAME?</v>
      </c>
      <c r="M212" s="5" t="e">
        <f aca="false">IF(OR(AND(K212="A",L212=1),AND(K212="B",L212=0)),"A","B")</f>
        <v>#NAME?</v>
      </c>
      <c r="N212" s="4" t="e">
        <f aca="false">IF(OR(AND(M212="A",ALEA.ENTRE.BORNES(1,5)&lt;=2),AND(M212="B",ALEA.ENTRE.BORNES(1,5)&lt;=3)),1,0)</f>
        <v>#NAME?</v>
      </c>
      <c r="O212" s="5" t="e">
        <f aca="false">IF(OR(AND(M212="A",N212=1),AND(M212="B",N212=0)),"A","B")</f>
        <v>#NAME?</v>
      </c>
      <c r="P212" s="4" t="e">
        <f aca="false">IF(OR(AND(O212="A",ALEA.ENTRE.BORNES(1,5)&lt;=2),AND(O212="B",ALEA.ENTRE.BORNES(1,5)&lt;=3)),1,0)</f>
        <v>#NAME?</v>
      </c>
      <c r="Q212" s="5" t="e">
        <f aca="false">IF(OR(AND(O212="A",P212=1),AND(O212="B",P212=0)),"A","B")</f>
        <v>#NAME?</v>
      </c>
      <c r="R212" s="4" t="e">
        <f aca="false">IF(OR(AND(Q212="A",ALEA.ENTRE.BORNES(1,5)&lt;=2),AND(Q212="B",ALEA.ENTRE.BORNES(1,5)&lt;=3)),1,0)</f>
        <v>#NAME?</v>
      </c>
      <c r="S212" s="5" t="e">
        <f aca="false">IF(OR(AND(Q212="A",R212=1),AND(Q212="B",R212=0)),"A","B")</f>
        <v>#NAME?</v>
      </c>
      <c r="T212" s="4" t="e">
        <f aca="false">IF(OR(AND(S212="A",ALEA.ENTRE.BORNES(1,5)&lt;=2),AND(S212="B",ALEA.ENTRE.BORNES(1,5)&lt;=3)),1,0)</f>
        <v>#NAME?</v>
      </c>
      <c r="U212" s="5" t="e">
        <f aca="false">IF(OR(AND(S212="A",T212=1),AND(S212="B",T212=0)),"A","B")</f>
        <v>#NAME?</v>
      </c>
      <c r="V212" s="4" t="e">
        <f aca="false">IF(OR(AND(U212="A",ALEA.ENTRE.BORNES(1,5)&lt;=2),AND(U212="B",ALEA.ENTRE.BORNES(1,5)&lt;=3)),1,0)</f>
        <v>#NAME?</v>
      </c>
    </row>
    <row r="213" customFormat="false" ht="15" hidden="false" customHeight="false" outlineLevel="0" collapsed="false">
      <c r="A213" s="4" t="n">
        <v>212</v>
      </c>
      <c r="B213" s="5" t="e">
        <f aca="false">IF(ALEA.ENTRE.BORNES(1,2)=1,"A","B")</f>
        <v>#NAME?</v>
      </c>
      <c r="C213" s="4" t="e">
        <f aca="false">B213</f>
        <v>#NAME?</v>
      </c>
      <c r="D213" s="4" t="e">
        <f aca="false">IF(OR(AND(C213="A",ALEA.ENTRE.BORNES(1,5)&lt;=2),AND(C213="B",ALEA.ENTRE.BORNES(1,5)&lt;=3)),1,0)</f>
        <v>#NAME?</v>
      </c>
      <c r="E213" s="5" t="e">
        <f aca="false">IF(OR(AND(C213="A",D213=1),AND(C213="B",D213=0)),"A","B")</f>
        <v>#NAME?</v>
      </c>
      <c r="F213" s="4" t="e">
        <f aca="false">IF(OR(AND(E213="A",ALEA.ENTRE.BORNES(1,5)&lt;=2),AND(E213="B",ALEA.ENTRE.BORNES(1,5)&lt;=3)),1,0)</f>
        <v>#NAME?</v>
      </c>
      <c r="G213" s="5" t="e">
        <f aca="false">IF(OR(AND(E213="A",F213=1),AND(E213="B",F213=0)),"A","B")</f>
        <v>#NAME?</v>
      </c>
      <c r="H213" s="4" t="e">
        <f aca="false">IF(OR(AND(G213="A",ALEA.ENTRE.BORNES(1,5)&lt;=2),AND(G213="B",ALEA.ENTRE.BORNES(1,5)&lt;=3)),1,0)</f>
        <v>#NAME?</v>
      </c>
      <c r="I213" s="5" t="e">
        <f aca="false">IF(OR(AND(G213="A",H213=1),AND(G213="B",H213=0)),"A","B")</f>
        <v>#NAME?</v>
      </c>
      <c r="J213" s="4" t="e">
        <f aca="false">IF(OR(AND(I213="A",ALEA.ENTRE.BORNES(1,5)&lt;=2),AND(I213="B",ALEA.ENTRE.BORNES(1,5)&lt;=3)),1,0)</f>
        <v>#NAME?</v>
      </c>
      <c r="K213" s="5" t="e">
        <f aca="false">IF(OR(AND(I213="A",J213=1),AND(I213="B",J213=0)),"A","B")</f>
        <v>#NAME?</v>
      </c>
      <c r="L213" s="4" t="e">
        <f aca="false">IF(OR(AND(K213="A",ALEA.ENTRE.BORNES(1,5)&lt;=2),AND(K213="B",ALEA.ENTRE.BORNES(1,5)&lt;=3)),1,0)</f>
        <v>#NAME?</v>
      </c>
      <c r="M213" s="5" t="e">
        <f aca="false">IF(OR(AND(K213="A",L213=1),AND(K213="B",L213=0)),"A","B")</f>
        <v>#NAME?</v>
      </c>
      <c r="N213" s="4" t="e">
        <f aca="false">IF(OR(AND(M213="A",ALEA.ENTRE.BORNES(1,5)&lt;=2),AND(M213="B",ALEA.ENTRE.BORNES(1,5)&lt;=3)),1,0)</f>
        <v>#NAME?</v>
      </c>
      <c r="O213" s="5" t="e">
        <f aca="false">IF(OR(AND(M213="A",N213=1),AND(M213="B",N213=0)),"A","B")</f>
        <v>#NAME?</v>
      </c>
      <c r="P213" s="4" t="e">
        <f aca="false">IF(OR(AND(O213="A",ALEA.ENTRE.BORNES(1,5)&lt;=2),AND(O213="B",ALEA.ENTRE.BORNES(1,5)&lt;=3)),1,0)</f>
        <v>#NAME?</v>
      </c>
      <c r="Q213" s="5" t="e">
        <f aca="false">IF(OR(AND(O213="A",P213=1),AND(O213="B",P213=0)),"A","B")</f>
        <v>#NAME?</v>
      </c>
      <c r="R213" s="4" t="e">
        <f aca="false">IF(OR(AND(Q213="A",ALEA.ENTRE.BORNES(1,5)&lt;=2),AND(Q213="B",ALEA.ENTRE.BORNES(1,5)&lt;=3)),1,0)</f>
        <v>#NAME?</v>
      </c>
      <c r="S213" s="5" t="e">
        <f aca="false">IF(OR(AND(Q213="A",R213=1),AND(Q213="B",R213=0)),"A","B")</f>
        <v>#NAME?</v>
      </c>
      <c r="T213" s="4" t="e">
        <f aca="false">IF(OR(AND(S213="A",ALEA.ENTRE.BORNES(1,5)&lt;=2),AND(S213="B",ALEA.ENTRE.BORNES(1,5)&lt;=3)),1,0)</f>
        <v>#NAME?</v>
      </c>
      <c r="U213" s="5" t="e">
        <f aca="false">IF(OR(AND(S213="A",T213=1),AND(S213="B",T213=0)),"A","B")</f>
        <v>#NAME?</v>
      </c>
      <c r="V213" s="4" t="e">
        <f aca="false">IF(OR(AND(U213="A",ALEA.ENTRE.BORNES(1,5)&lt;=2),AND(U213="B",ALEA.ENTRE.BORNES(1,5)&lt;=3)),1,0)</f>
        <v>#NAME?</v>
      </c>
    </row>
    <row r="214" customFormat="false" ht="15" hidden="false" customHeight="false" outlineLevel="0" collapsed="false">
      <c r="A214" s="4" t="n">
        <v>213</v>
      </c>
      <c r="B214" s="5" t="e">
        <f aca="false">IF(ALEA.ENTRE.BORNES(1,2)=1,"A","B")</f>
        <v>#NAME?</v>
      </c>
      <c r="C214" s="4" t="e">
        <f aca="false">B214</f>
        <v>#NAME?</v>
      </c>
      <c r="D214" s="4" t="e">
        <f aca="false">IF(OR(AND(C214="A",ALEA.ENTRE.BORNES(1,5)&lt;=2),AND(C214="B",ALEA.ENTRE.BORNES(1,5)&lt;=3)),1,0)</f>
        <v>#NAME?</v>
      </c>
      <c r="E214" s="5" t="e">
        <f aca="false">IF(OR(AND(C214="A",D214=1),AND(C214="B",D214=0)),"A","B")</f>
        <v>#NAME?</v>
      </c>
      <c r="F214" s="4" t="e">
        <f aca="false">IF(OR(AND(E214="A",ALEA.ENTRE.BORNES(1,5)&lt;=2),AND(E214="B",ALEA.ENTRE.BORNES(1,5)&lt;=3)),1,0)</f>
        <v>#NAME?</v>
      </c>
      <c r="G214" s="5" t="e">
        <f aca="false">IF(OR(AND(E214="A",F214=1),AND(E214="B",F214=0)),"A","B")</f>
        <v>#NAME?</v>
      </c>
      <c r="H214" s="4" t="e">
        <f aca="false">IF(OR(AND(G214="A",ALEA.ENTRE.BORNES(1,5)&lt;=2),AND(G214="B",ALEA.ENTRE.BORNES(1,5)&lt;=3)),1,0)</f>
        <v>#NAME?</v>
      </c>
      <c r="I214" s="5" t="e">
        <f aca="false">IF(OR(AND(G214="A",H214=1),AND(G214="B",H214=0)),"A","B")</f>
        <v>#NAME?</v>
      </c>
      <c r="J214" s="4" t="e">
        <f aca="false">IF(OR(AND(I214="A",ALEA.ENTRE.BORNES(1,5)&lt;=2),AND(I214="B",ALEA.ENTRE.BORNES(1,5)&lt;=3)),1,0)</f>
        <v>#NAME?</v>
      </c>
      <c r="K214" s="5" t="e">
        <f aca="false">IF(OR(AND(I214="A",J214=1),AND(I214="B",J214=0)),"A","B")</f>
        <v>#NAME?</v>
      </c>
      <c r="L214" s="4" t="e">
        <f aca="false">IF(OR(AND(K214="A",ALEA.ENTRE.BORNES(1,5)&lt;=2),AND(K214="B",ALEA.ENTRE.BORNES(1,5)&lt;=3)),1,0)</f>
        <v>#NAME?</v>
      </c>
      <c r="M214" s="5" t="e">
        <f aca="false">IF(OR(AND(K214="A",L214=1),AND(K214="B",L214=0)),"A","B")</f>
        <v>#NAME?</v>
      </c>
      <c r="N214" s="4" t="e">
        <f aca="false">IF(OR(AND(M214="A",ALEA.ENTRE.BORNES(1,5)&lt;=2),AND(M214="B",ALEA.ENTRE.BORNES(1,5)&lt;=3)),1,0)</f>
        <v>#NAME?</v>
      </c>
      <c r="O214" s="5" t="e">
        <f aca="false">IF(OR(AND(M214="A",N214=1),AND(M214="B",N214=0)),"A","B")</f>
        <v>#NAME?</v>
      </c>
      <c r="P214" s="4" t="e">
        <f aca="false">IF(OR(AND(O214="A",ALEA.ENTRE.BORNES(1,5)&lt;=2),AND(O214="B",ALEA.ENTRE.BORNES(1,5)&lt;=3)),1,0)</f>
        <v>#NAME?</v>
      </c>
      <c r="Q214" s="5" t="e">
        <f aca="false">IF(OR(AND(O214="A",P214=1),AND(O214="B",P214=0)),"A","B")</f>
        <v>#NAME?</v>
      </c>
      <c r="R214" s="4" t="e">
        <f aca="false">IF(OR(AND(Q214="A",ALEA.ENTRE.BORNES(1,5)&lt;=2),AND(Q214="B",ALEA.ENTRE.BORNES(1,5)&lt;=3)),1,0)</f>
        <v>#NAME?</v>
      </c>
      <c r="S214" s="5" t="e">
        <f aca="false">IF(OR(AND(Q214="A",R214=1),AND(Q214="B",R214=0)),"A","B")</f>
        <v>#NAME?</v>
      </c>
      <c r="T214" s="4" t="e">
        <f aca="false">IF(OR(AND(S214="A",ALEA.ENTRE.BORNES(1,5)&lt;=2),AND(S214="B",ALEA.ENTRE.BORNES(1,5)&lt;=3)),1,0)</f>
        <v>#NAME?</v>
      </c>
      <c r="U214" s="5" t="e">
        <f aca="false">IF(OR(AND(S214="A",T214=1),AND(S214="B",T214=0)),"A","B")</f>
        <v>#NAME?</v>
      </c>
      <c r="V214" s="4" t="e">
        <f aca="false">IF(OR(AND(U214="A",ALEA.ENTRE.BORNES(1,5)&lt;=2),AND(U214="B",ALEA.ENTRE.BORNES(1,5)&lt;=3)),1,0)</f>
        <v>#NAME?</v>
      </c>
    </row>
    <row r="215" customFormat="false" ht="15" hidden="false" customHeight="false" outlineLevel="0" collapsed="false">
      <c r="A215" s="4" t="n">
        <v>214</v>
      </c>
      <c r="B215" s="5" t="e">
        <f aca="false">IF(ALEA.ENTRE.BORNES(1,2)=1,"A","B")</f>
        <v>#NAME?</v>
      </c>
      <c r="C215" s="4" t="e">
        <f aca="false">B215</f>
        <v>#NAME?</v>
      </c>
      <c r="D215" s="4" t="e">
        <f aca="false">IF(OR(AND(C215="A",ALEA.ENTRE.BORNES(1,5)&lt;=2),AND(C215="B",ALEA.ENTRE.BORNES(1,5)&lt;=3)),1,0)</f>
        <v>#NAME?</v>
      </c>
      <c r="E215" s="5" t="e">
        <f aca="false">IF(OR(AND(C215="A",D215=1),AND(C215="B",D215=0)),"A","B")</f>
        <v>#NAME?</v>
      </c>
      <c r="F215" s="4" t="e">
        <f aca="false">IF(OR(AND(E215="A",ALEA.ENTRE.BORNES(1,5)&lt;=2),AND(E215="B",ALEA.ENTRE.BORNES(1,5)&lt;=3)),1,0)</f>
        <v>#NAME?</v>
      </c>
      <c r="G215" s="5" t="e">
        <f aca="false">IF(OR(AND(E215="A",F215=1),AND(E215="B",F215=0)),"A","B")</f>
        <v>#NAME?</v>
      </c>
      <c r="H215" s="4" t="e">
        <f aca="false">IF(OR(AND(G215="A",ALEA.ENTRE.BORNES(1,5)&lt;=2),AND(G215="B",ALEA.ENTRE.BORNES(1,5)&lt;=3)),1,0)</f>
        <v>#NAME?</v>
      </c>
      <c r="I215" s="5" t="e">
        <f aca="false">IF(OR(AND(G215="A",H215=1),AND(G215="B",H215=0)),"A","B")</f>
        <v>#NAME?</v>
      </c>
      <c r="J215" s="4" t="e">
        <f aca="false">IF(OR(AND(I215="A",ALEA.ENTRE.BORNES(1,5)&lt;=2),AND(I215="B",ALEA.ENTRE.BORNES(1,5)&lt;=3)),1,0)</f>
        <v>#NAME?</v>
      </c>
      <c r="K215" s="5" t="e">
        <f aca="false">IF(OR(AND(I215="A",J215=1),AND(I215="B",J215=0)),"A","B")</f>
        <v>#NAME?</v>
      </c>
      <c r="L215" s="4" t="e">
        <f aca="false">IF(OR(AND(K215="A",ALEA.ENTRE.BORNES(1,5)&lt;=2),AND(K215="B",ALEA.ENTRE.BORNES(1,5)&lt;=3)),1,0)</f>
        <v>#NAME?</v>
      </c>
      <c r="M215" s="5" t="e">
        <f aca="false">IF(OR(AND(K215="A",L215=1),AND(K215="B",L215=0)),"A","B")</f>
        <v>#NAME?</v>
      </c>
      <c r="N215" s="4" t="e">
        <f aca="false">IF(OR(AND(M215="A",ALEA.ENTRE.BORNES(1,5)&lt;=2),AND(M215="B",ALEA.ENTRE.BORNES(1,5)&lt;=3)),1,0)</f>
        <v>#NAME?</v>
      </c>
      <c r="O215" s="5" t="e">
        <f aca="false">IF(OR(AND(M215="A",N215=1),AND(M215="B",N215=0)),"A","B")</f>
        <v>#NAME?</v>
      </c>
      <c r="P215" s="4" t="e">
        <f aca="false">IF(OR(AND(O215="A",ALEA.ENTRE.BORNES(1,5)&lt;=2),AND(O215="B",ALEA.ENTRE.BORNES(1,5)&lt;=3)),1,0)</f>
        <v>#NAME?</v>
      </c>
      <c r="Q215" s="5" t="e">
        <f aca="false">IF(OR(AND(O215="A",P215=1),AND(O215="B",P215=0)),"A","B")</f>
        <v>#NAME?</v>
      </c>
      <c r="R215" s="4" t="e">
        <f aca="false">IF(OR(AND(Q215="A",ALEA.ENTRE.BORNES(1,5)&lt;=2),AND(Q215="B",ALEA.ENTRE.BORNES(1,5)&lt;=3)),1,0)</f>
        <v>#NAME?</v>
      </c>
      <c r="S215" s="5" t="e">
        <f aca="false">IF(OR(AND(Q215="A",R215=1),AND(Q215="B",R215=0)),"A","B")</f>
        <v>#NAME?</v>
      </c>
      <c r="T215" s="4" t="e">
        <f aca="false">IF(OR(AND(S215="A",ALEA.ENTRE.BORNES(1,5)&lt;=2),AND(S215="B",ALEA.ENTRE.BORNES(1,5)&lt;=3)),1,0)</f>
        <v>#NAME?</v>
      </c>
      <c r="U215" s="5" t="e">
        <f aca="false">IF(OR(AND(S215="A",T215=1),AND(S215="B",T215=0)),"A","B")</f>
        <v>#NAME?</v>
      </c>
      <c r="V215" s="4" t="e">
        <f aca="false">IF(OR(AND(U215="A",ALEA.ENTRE.BORNES(1,5)&lt;=2),AND(U215="B",ALEA.ENTRE.BORNES(1,5)&lt;=3)),1,0)</f>
        <v>#NAME?</v>
      </c>
    </row>
    <row r="216" customFormat="false" ht="15" hidden="false" customHeight="false" outlineLevel="0" collapsed="false">
      <c r="A216" s="4" t="n">
        <v>215</v>
      </c>
      <c r="B216" s="5" t="e">
        <f aca="false">IF(ALEA.ENTRE.BORNES(1,2)=1,"A","B")</f>
        <v>#NAME?</v>
      </c>
      <c r="C216" s="4" t="e">
        <f aca="false">B216</f>
        <v>#NAME?</v>
      </c>
      <c r="D216" s="4" t="e">
        <f aca="false">IF(OR(AND(C216="A",ALEA.ENTRE.BORNES(1,5)&lt;=2),AND(C216="B",ALEA.ENTRE.BORNES(1,5)&lt;=3)),1,0)</f>
        <v>#NAME?</v>
      </c>
      <c r="E216" s="5" t="e">
        <f aca="false">IF(OR(AND(C216="A",D216=1),AND(C216="B",D216=0)),"A","B")</f>
        <v>#NAME?</v>
      </c>
      <c r="F216" s="4" t="e">
        <f aca="false">IF(OR(AND(E216="A",ALEA.ENTRE.BORNES(1,5)&lt;=2),AND(E216="B",ALEA.ENTRE.BORNES(1,5)&lt;=3)),1,0)</f>
        <v>#NAME?</v>
      </c>
      <c r="G216" s="5" t="e">
        <f aca="false">IF(OR(AND(E216="A",F216=1),AND(E216="B",F216=0)),"A","B")</f>
        <v>#NAME?</v>
      </c>
      <c r="H216" s="4" t="e">
        <f aca="false">IF(OR(AND(G216="A",ALEA.ENTRE.BORNES(1,5)&lt;=2),AND(G216="B",ALEA.ENTRE.BORNES(1,5)&lt;=3)),1,0)</f>
        <v>#NAME?</v>
      </c>
      <c r="I216" s="5" t="e">
        <f aca="false">IF(OR(AND(G216="A",H216=1),AND(G216="B",H216=0)),"A","B")</f>
        <v>#NAME?</v>
      </c>
      <c r="J216" s="4" t="e">
        <f aca="false">IF(OR(AND(I216="A",ALEA.ENTRE.BORNES(1,5)&lt;=2),AND(I216="B",ALEA.ENTRE.BORNES(1,5)&lt;=3)),1,0)</f>
        <v>#NAME?</v>
      </c>
      <c r="K216" s="5" t="e">
        <f aca="false">IF(OR(AND(I216="A",J216=1),AND(I216="B",J216=0)),"A","B")</f>
        <v>#NAME?</v>
      </c>
      <c r="L216" s="4" t="e">
        <f aca="false">IF(OR(AND(K216="A",ALEA.ENTRE.BORNES(1,5)&lt;=2),AND(K216="B",ALEA.ENTRE.BORNES(1,5)&lt;=3)),1,0)</f>
        <v>#NAME?</v>
      </c>
      <c r="M216" s="5" t="e">
        <f aca="false">IF(OR(AND(K216="A",L216=1),AND(K216="B",L216=0)),"A","B")</f>
        <v>#NAME?</v>
      </c>
      <c r="N216" s="4" t="e">
        <f aca="false">IF(OR(AND(M216="A",ALEA.ENTRE.BORNES(1,5)&lt;=2),AND(M216="B",ALEA.ENTRE.BORNES(1,5)&lt;=3)),1,0)</f>
        <v>#NAME?</v>
      </c>
      <c r="O216" s="5" t="e">
        <f aca="false">IF(OR(AND(M216="A",N216=1),AND(M216="B",N216=0)),"A","B")</f>
        <v>#NAME?</v>
      </c>
      <c r="P216" s="4" t="e">
        <f aca="false">IF(OR(AND(O216="A",ALEA.ENTRE.BORNES(1,5)&lt;=2),AND(O216="B",ALEA.ENTRE.BORNES(1,5)&lt;=3)),1,0)</f>
        <v>#NAME?</v>
      </c>
      <c r="Q216" s="5" t="e">
        <f aca="false">IF(OR(AND(O216="A",P216=1),AND(O216="B",P216=0)),"A","B")</f>
        <v>#NAME?</v>
      </c>
      <c r="R216" s="4" t="e">
        <f aca="false">IF(OR(AND(Q216="A",ALEA.ENTRE.BORNES(1,5)&lt;=2),AND(Q216="B",ALEA.ENTRE.BORNES(1,5)&lt;=3)),1,0)</f>
        <v>#NAME?</v>
      </c>
      <c r="S216" s="5" t="e">
        <f aca="false">IF(OR(AND(Q216="A",R216=1),AND(Q216="B",R216=0)),"A","B")</f>
        <v>#NAME?</v>
      </c>
      <c r="T216" s="4" t="e">
        <f aca="false">IF(OR(AND(S216="A",ALEA.ENTRE.BORNES(1,5)&lt;=2),AND(S216="B",ALEA.ENTRE.BORNES(1,5)&lt;=3)),1,0)</f>
        <v>#NAME?</v>
      </c>
      <c r="U216" s="5" t="e">
        <f aca="false">IF(OR(AND(S216="A",T216=1),AND(S216="B",T216=0)),"A","B")</f>
        <v>#NAME?</v>
      </c>
      <c r="V216" s="4" t="e">
        <f aca="false">IF(OR(AND(U216="A",ALEA.ENTRE.BORNES(1,5)&lt;=2),AND(U216="B",ALEA.ENTRE.BORNES(1,5)&lt;=3)),1,0)</f>
        <v>#NAME?</v>
      </c>
    </row>
    <row r="217" customFormat="false" ht="15" hidden="false" customHeight="false" outlineLevel="0" collapsed="false">
      <c r="A217" s="4" t="n">
        <v>216</v>
      </c>
      <c r="B217" s="5" t="e">
        <f aca="false">IF(ALEA.ENTRE.BORNES(1,2)=1,"A","B")</f>
        <v>#NAME?</v>
      </c>
      <c r="C217" s="4" t="e">
        <f aca="false">B217</f>
        <v>#NAME?</v>
      </c>
      <c r="D217" s="4" t="e">
        <f aca="false">IF(OR(AND(C217="A",ALEA.ENTRE.BORNES(1,5)&lt;=2),AND(C217="B",ALEA.ENTRE.BORNES(1,5)&lt;=3)),1,0)</f>
        <v>#NAME?</v>
      </c>
      <c r="E217" s="5" t="e">
        <f aca="false">IF(OR(AND(C217="A",D217=1),AND(C217="B",D217=0)),"A","B")</f>
        <v>#NAME?</v>
      </c>
      <c r="F217" s="4" t="e">
        <f aca="false">IF(OR(AND(E217="A",ALEA.ENTRE.BORNES(1,5)&lt;=2),AND(E217="B",ALEA.ENTRE.BORNES(1,5)&lt;=3)),1,0)</f>
        <v>#NAME?</v>
      </c>
      <c r="G217" s="5" t="e">
        <f aca="false">IF(OR(AND(E217="A",F217=1),AND(E217="B",F217=0)),"A","B")</f>
        <v>#NAME?</v>
      </c>
      <c r="H217" s="4" t="e">
        <f aca="false">IF(OR(AND(G217="A",ALEA.ENTRE.BORNES(1,5)&lt;=2),AND(G217="B",ALEA.ENTRE.BORNES(1,5)&lt;=3)),1,0)</f>
        <v>#NAME?</v>
      </c>
      <c r="I217" s="5" t="e">
        <f aca="false">IF(OR(AND(G217="A",H217=1),AND(G217="B",H217=0)),"A","B")</f>
        <v>#NAME?</v>
      </c>
      <c r="J217" s="4" t="e">
        <f aca="false">IF(OR(AND(I217="A",ALEA.ENTRE.BORNES(1,5)&lt;=2),AND(I217="B",ALEA.ENTRE.BORNES(1,5)&lt;=3)),1,0)</f>
        <v>#NAME?</v>
      </c>
      <c r="K217" s="5" t="e">
        <f aca="false">IF(OR(AND(I217="A",J217=1),AND(I217="B",J217=0)),"A","B")</f>
        <v>#NAME?</v>
      </c>
      <c r="L217" s="4" t="e">
        <f aca="false">IF(OR(AND(K217="A",ALEA.ENTRE.BORNES(1,5)&lt;=2),AND(K217="B",ALEA.ENTRE.BORNES(1,5)&lt;=3)),1,0)</f>
        <v>#NAME?</v>
      </c>
      <c r="M217" s="5" t="e">
        <f aca="false">IF(OR(AND(K217="A",L217=1),AND(K217="B",L217=0)),"A","B")</f>
        <v>#NAME?</v>
      </c>
      <c r="N217" s="4" t="e">
        <f aca="false">IF(OR(AND(M217="A",ALEA.ENTRE.BORNES(1,5)&lt;=2),AND(M217="B",ALEA.ENTRE.BORNES(1,5)&lt;=3)),1,0)</f>
        <v>#NAME?</v>
      </c>
      <c r="O217" s="5" t="e">
        <f aca="false">IF(OR(AND(M217="A",N217=1),AND(M217="B",N217=0)),"A","B")</f>
        <v>#NAME?</v>
      </c>
      <c r="P217" s="4" t="e">
        <f aca="false">IF(OR(AND(O217="A",ALEA.ENTRE.BORNES(1,5)&lt;=2),AND(O217="B",ALEA.ENTRE.BORNES(1,5)&lt;=3)),1,0)</f>
        <v>#NAME?</v>
      </c>
      <c r="Q217" s="5" t="e">
        <f aca="false">IF(OR(AND(O217="A",P217=1),AND(O217="B",P217=0)),"A","B")</f>
        <v>#NAME?</v>
      </c>
      <c r="R217" s="4" t="e">
        <f aca="false">IF(OR(AND(Q217="A",ALEA.ENTRE.BORNES(1,5)&lt;=2),AND(Q217="B",ALEA.ENTRE.BORNES(1,5)&lt;=3)),1,0)</f>
        <v>#NAME?</v>
      </c>
      <c r="S217" s="5" t="e">
        <f aca="false">IF(OR(AND(Q217="A",R217=1),AND(Q217="B",R217=0)),"A","B")</f>
        <v>#NAME?</v>
      </c>
      <c r="T217" s="4" t="e">
        <f aca="false">IF(OR(AND(S217="A",ALEA.ENTRE.BORNES(1,5)&lt;=2),AND(S217="B",ALEA.ENTRE.BORNES(1,5)&lt;=3)),1,0)</f>
        <v>#NAME?</v>
      </c>
      <c r="U217" s="5" t="e">
        <f aca="false">IF(OR(AND(S217="A",T217=1),AND(S217="B",T217=0)),"A","B")</f>
        <v>#NAME?</v>
      </c>
      <c r="V217" s="4" t="e">
        <f aca="false">IF(OR(AND(U217="A",ALEA.ENTRE.BORNES(1,5)&lt;=2),AND(U217="B",ALEA.ENTRE.BORNES(1,5)&lt;=3)),1,0)</f>
        <v>#NAME?</v>
      </c>
    </row>
    <row r="218" customFormat="false" ht="15" hidden="false" customHeight="false" outlineLevel="0" collapsed="false">
      <c r="A218" s="4" t="n">
        <v>217</v>
      </c>
      <c r="B218" s="5" t="e">
        <f aca="false">IF(ALEA.ENTRE.BORNES(1,2)=1,"A","B")</f>
        <v>#NAME?</v>
      </c>
      <c r="C218" s="4" t="e">
        <f aca="false">B218</f>
        <v>#NAME?</v>
      </c>
      <c r="D218" s="4" t="e">
        <f aca="false">IF(OR(AND(C218="A",ALEA.ENTRE.BORNES(1,5)&lt;=2),AND(C218="B",ALEA.ENTRE.BORNES(1,5)&lt;=3)),1,0)</f>
        <v>#NAME?</v>
      </c>
      <c r="E218" s="5" t="e">
        <f aca="false">IF(OR(AND(C218="A",D218=1),AND(C218="B",D218=0)),"A","B")</f>
        <v>#NAME?</v>
      </c>
      <c r="F218" s="4" t="e">
        <f aca="false">IF(OR(AND(E218="A",ALEA.ENTRE.BORNES(1,5)&lt;=2),AND(E218="B",ALEA.ENTRE.BORNES(1,5)&lt;=3)),1,0)</f>
        <v>#NAME?</v>
      </c>
      <c r="G218" s="5" t="e">
        <f aca="false">IF(OR(AND(E218="A",F218=1),AND(E218="B",F218=0)),"A","B")</f>
        <v>#NAME?</v>
      </c>
      <c r="H218" s="4" t="e">
        <f aca="false">IF(OR(AND(G218="A",ALEA.ENTRE.BORNES(1,5)&lt;=2),AND(G218="B",ALEA.ENTRE.BORNES(1,5)&lt;=3)),1,0)</f>
        <v>#NAME?</v>
      </c>
      <c r="I218" s="5" t="e">
        <f aca="false">IF(OR(AND(G218="A",H218=1),AND(G218="B",H218=0)),"A","B")</f>
        <v>#NAME?</v>
      </c>
      <c r="J218" s="4" t="e">
        <f aca="false">IF(OR(AND(I218="A",ALEA.ENTRE.BORNES(1,5)&lt;=2),AND(I218="B",ALEA.ENTRE.BORNES(1,5)&lt;=3)),1,0)</f>
        <v>#NAME?</v>
      </c>
      <c r="K218" s="5" t="e">
        <f aca="false">IF(OR(AND(I218="A",J218=1),AND(I218="B",J218=0)),"A","B")</f>
        <v>#NAME?</v>
      </c>
      <c r="L218" s="4" t="e">
        <f aca="false">IF(OR(AND(K218="A",ALEA.ENTRE.BORNES(1,5)&lt;=2),AND(K218="B",ALEA.ENTRE.BORNES(1,5)&lt;=3)),1,0)</f>
        <v>#NAME?</v>
      </c>
      <c r="M218" s="5" t="e">
        <f aca="false">IF(OR(AND(K218="A",L218=1),AND(K218="B",L218=0)),"A","B")</f>
        <v>#NAME?</v>
      </c>
      <c r="N218" s="4" t="e">
        <f aca="false">IF(OR(AND(M218="A",ALEA.ENTRE.BORNES(1,5)&lt;=2),AND(M218="B",ALEA.ENTRE.BORNES(1,5)&lt;=3)),1,0)</f>
        <v>#NAME?</v>
      </c>
      <c r="O218" s="5" t="e">
        <f aca="false">IF(OR(AND(M218="A",N218=1),AND(M218="B",N218=0)),"A","B")</f>
        <v>#NAME?</v>
      </c>
      <c r="P218" s="4" t="e">
        <f aca="false">IF(OR(AND(O218="A",ALEA.ENTRE.BORNES(1,5)&lt;=2),AND(O218="B",ALEA.ENTRE.BORNES(1,5)&lt;=3)),1,0)</f>
        <v>#NAME?</v>
      </c>
      <c r="Q218" s="5" t="e">
        <f aca="false">IF(OR(AND(O218="A",P218=1),AND(O218="B",P218=0)),"A","B")</f>
        <v>#NAME?</v>
      </c>
      <c r="R218" s="4" t="e">
        <f aca="false">IF(OR(AND(Q218="A",ALEA.ENTRE.BORNES(1,5)&lt;=2),AND(Q218="B",ALEA.ENTRE.BORNES(1,5)&lt;=3)),1,0)</f>
        <v>#NAME?</v>
      </c>
      <c r="S218" s="5" t="e">
        <f aca="false">IF(OR(AND(Q218="A",R218=1),AND(Q218="B",R218=0)),"A","B")</f>
        <v>#NAME?</v>
      </c>
      <c r="T218" s="4" t="e">
        <f aca="false">IF(OR(AND(S218="A",ALEA.ENTRE.BORNES(1,5)&lt;=2),AND(S218="B",ALEA.ENTRE.BORNES(1,5)&lt;=3)),1,0)</f>
        <v>#NAME?</v>
      </c>
      <c r="U218" s="5" t="e">
        <f aca="false">IF(OR(AND(S218="A",T218=1),AND(S218="B",T218=0)),"A","B")</f>
        <v>#NAME?</v>
      </c>
      <c r="V218" s="4" t="e">
        <f aca="false">IF(OR(AND(U218="A",ALEA.ENTRE.BORNES(1,5)&lt;=2),AND(U218="B",ALEA.ENTRE.BORNES(1,5)&lt;=3)),1,0)</f>
        <v>#NAME?</v>
      </c>
    </row>
    <row r="219" customFormat="false" ht="15" hidden="false" customHeight="false" outlineLevel="0" collapsed="false">
      <c r="A219" s="4" t="n">
        <v>218</v>
      </c>
      <c r="B219" s="5" t="e">
        <f aca="false">IF(ALEA.ENTRE.BORNES(1,2)=1,"A","B")</f>
        <v>#NAME?</v>
      </c>
      <c r="C219" s="4" t="e">
        <f aca="false">B219</f>
        <v>#NAME?</v>
      </c>
      <c r="D219" s="4" t="e">
        <f aca="false">IF(OR(AND(C219="A",ALEA.ENTRE.BORNES(1,5)&lt;=2),AND(C219="B",ALEA.ENTRE.BORNES(1,5)&lt;=3)),1,0)</f>
        <v>#NAME?</v>
      </c>
      <c r="E219" s="5" t="e">
        <f aca="false">IF(OR(AND(C219="A",D219=1),AND(C219="B",D219=0)),"A","B")</f>
        <v>#NAME?</v>
      </c>
      <c r="F219" s="4" t="e">
        <f aca="false">IF(OR(AND(E219="A",ALEA.ENTRE.BORNES(1,5)&lt;=2),AND(E219="B",ALEA.ENTRE.BORNES(1,5)&lt;=3)),1,0)</f>
        <v>#NAME?</v>
      </c>
      <c r="G219" s="5" t="e">
        <f aca="false">IF(OR(AND(E219="A",F219=1),AND(E219="B",F219=0)),"A","B")</f>
        <v>#NAME?</v>
      </c>
      <c r="H219" s="4" t="e">
        <f aca="false">IF(OR(AND(G219="A",ALEA.ENTRE.BORNES(1,5)&lt;=2),AND(G219="B",ALEA.ENTRE.BORNES(1,5)&lt;=3)),1,0)</f>
        <v>#NAME?</v>
      </c>
      <c r="I219" s="5" t="e">
        <f aca="false">IF(OR(AND(G219="A",H219=1),AND(G219="B",H219=0)),"A","B")</f>
        <v>#NAME?</v>
      </c>
      <c r="J219" s="4" t="e">
        <f aca="false">IF(OR(AND(I219="A",ALEA.ENTRE.BORNES(1,5)&lt;=2),AND(I219="B",ALEA.ENTRE.BORNES(1,5)&lt;=3)),1,0)</f>
        <v>#NAME?</v>
      </c>
      <c r="K219" s="5" t="e">
        <f aca="false">IF(OR(AND(I219="A",J219=1),AND(I219="B",J219=0)),"A","B")</f>
        <v>#NAME?</v>
      </c>
      <c r="L219" s="4" t="e">
        <f aca="false">IF(OR(AND(K219="A",ALEA.ENTRE.BORNES(1,5)&lt;=2),AND(K219="B",ALEA.ENTRE.BORNES(1,5)&lt;=3)),1,0)</f>
        <v>#NAME?</v>
      </c>
      <c r="M219" s="5" t="e">
        <f aca="false">IF(OR(AND(K219="A",L219=1),AND(K219="B",L219=0)),"A","B")</f>
        <v>#NAME?</v>
      </c>
      <c r="N219" s="4" t="e">
        <f aca="false">IF(OR(AND(M219="A",ALEA.ENTRE.BORNES(1,5)&lt;=2),AND(M219="B",ALEA.ENTRE.BORNES(1,5)&lt;=3)),1,0)</f>
        <v>#NAME?</v>
      </c>
      <c r="O219" s="5" t="e">
        <f aca="false">IF(OR(AND(M219="A",N219=1),AND(M219="B",N219=0)),"A","B")</f>
        <v>#NAME?</v>
      </c>
      <c r="P219" s="4" t="e">
        <f aca="false">IF(OR(AND(O219="A",ALEA.ENTRE.BORNES(1,5)&lt;=2),AND(O219="B",ALEA.ENTRE.BORNES(1,5)&lt;=3)),1,0)</f>
        <v>#NAME?</v>
      </c>
      <c r="Q219" s="5" t="e">
        <f aca="false">IF(OR(AND(O219="A",P219=1),AND(O219="B",P219=0)),"A","B")</f>
        <v>#NAME?</v>
      </c>
      <c r="R219" s="4" t="e">
        <f aca="false">IF(OR(AND(Q219="A",ALEA.ENTRE.BORNES(1,5)&lt;=2),AND(Q219="B",ALEA.ENTRE.BORNES(1,5)&lt;=3)),1,0)</f>
        <v>#NAME?</v>
      </c>
      <c r="S219" s="5" t="e">
        <f aca="false">IF(OR(AND(Q219="A",R219=1),AND(Q219="B",R219=0)),"A","B")</f>
        <v>#NAME?</v>
      </c>
      <c r="T219" s="4" t="e">
        <f aca="false">IF(OR(AND(S219="A",ALEA.ENTRE.BORNES(1,5)&lt;=2),AND(S219="B",ALEA.ENTRE.BORNES(1,5)&lt;=3)),1,0)</f>
        <v>#NAME?</v>
      </c>
      <c r="U219" s="5" t="e">
        <f aca="false">IF(OR(AND(S219="A",T219=1),AND(S219="B",T219=0)),"A","B")</f>
        <v>#NAME?</v>
      </c>
      <c r="V219" s="4" t="e">
        <f aca="false">IF(OR(AND(U219="A",ALEA.ENTRE.BORNES(1,5)&lt;=2),AND(U219="B",ALEA.ENTRE.BORNES(1,5)&lt;=3)),1,0)</f>
        <v>#NAME?</v>
      </c>
    </row>
    <row r="220" customFormat="false" ht="15" hidden="false" customHeight="false" outlineLevel="0" collapsed="false">
      <c r="A220" s="4" t="n">
        <v>219</v>
      </c>
      <c r="B220" s="5" t="e">
        <f aca="false">IF(ALEA.ENTRE.BORNES(1,2)=1,"A","B")</f>
        <v>#NAME?</v>
      </c>
      <c r="C220" s="4" t="e">
        <f aca="false">B220</f>
        <v>#NAME?</v>
      </c>
      <c r="D220" s="4" t="e">
        <f aca="false">IF(OR(AND(C220="A",ALEA.ENTRE.BORNES(1,5)&lt;=2),AND(C220="B",ALEA.ENTRE.BORNES(1,5)&lt;=3)),1,0)</f>
        <v>#NAME?</v>
      </c>
      <c r="E220" s="5" t="e">
        <f aca="false">IF(OR(AND(C220="A",D220=1),AND(C220="B",D220=0)),"A","B")</f>
        <v>#NAME?</v>
      </c>
      <c r="F220" s="4" t="e">
        <f aca="false">IF(OR(AND(E220="A",ALEA.ENTRE.BORNES(1,5)&lt;=2),AND(E220="B",ALEA.ENTRE.BORNES(1,5)&lt;=3)),1,0)</f>
        <v>#NAME?</v>
      </c>
      <c r="G220" s="5" t="e">
        <f aca="false">IF(OR(AND(E220="A",F220=1),AND(E220="B",F220=0)),"A","B")</f>
        <v>#NAME?</v>
      </c>
      <c r="H220" s="4" t="e">
        <f aca="false">IF(OR(AND(G220="A",ALEA.ENTRE.BORNES(1,5)&lt;=2),AND(G220="B",ALEA.ENTRE.BORNES(1,5)&lt;=3)),1,0)</f>
        <v>#NAME?</v>
      </c>
      <c r="I220" s="5" t="e">
        <f aca="false">IF(OR(AND(G220="A",H220=1),AND(G220="B",H220=0)),"A","B")</f>
        <v>#NAME?</v>
      </c>
      <c r="J220" s="4" t="e">
        <f aca="false">IF(OR(AND(I220="A",ALEA.ENTRE.BORNES(1,5)&lt;=2),AND(I220="B",ALEA.ENTRE.BORNES(1,5)&lt;=3)),1,0)</f>
        <v>#NAME?</v>
      </c>
      <c r="K220" s="5" t="e">
        <f aca="false">IF(OR(AND(I220="A",J220=1),AND(I220="B",J220=0)),"A","B")</f>
        <v>#NAME?</v>
      </c>
      <c r="L220" s="4" t="e">
        <f aca="false">IF(OR(AND(K220="A",ALEA.ENTRE.BORNES(1,5)&lt;=2),AND(K220="B",ALEA.ENTRE.BORNES(1,5)&lt;=3)),1,0)</f>
        <v>#NAME?</v>
      </c>
      <c r="M220" s="5" t="e">
        <f aca="false">IF(OR(AND(K220="A",L220=1),AND(K220="B",L220=0)),"A","B")</f>
        <v>#NAME?</v>
      </c>
      <c r="N220" s="4" t="e">
        <f aca="false">IF(OR(AND(M220="A",ALEA.ENTRE.BORNES(1,5)&lt;=2),AND(M220="B",ALEA.ENTRE.BORNES(1,5)&lt;=3)),1,0)</f>
        <v>#NAME?</v>
      </c>
      <c r="O220" s="5" t="e">
        <f aca="false">IF(OR(AND(M220="A",N220=1),AND(M220="B",N220=0)),"A","B")</f>
        <v>#NAME?</v>
      </c>
      <c r="P220" s="4" t="e">
        <f aca="false">IF(OR(AND(O220="A",ALEA.ENTRE.BORNES(1,5)&lt;=2),AND(O220="B",ALEA.ENTRE.BORNES(1,5)&lt;=3)),1,0)</f>
        <v>#NAME?</v>
      </c>
      <c r="Q220" s="5" t="e">
        <f aca="false">IF(OR(AND(O220="A",P220=1),AND(O220="B",P220=0)),"A","B")</f>
        <v>#NAME?</v>
      </c>
      <c r="R220" s="4" t="e">
        <f aca="false">IF(OR(AND(Q220="A",ALEA.ENTRE.BORNES(1,5)&lt;=2),AND(Q220="B",ALEA.ENTRE.BORNES(1,5)&lt;=3)),1,0)</f>
        <v>#NAME?</v>
      </c>
      <c r="S220" s="5" t="e">
        <f aca="false">IF(OR(AND(Q220="A",R220=1),AND(Q220="B",R220=0)),"A","B")</f>
        <v>#NAME?</v>
      </c>
      <c r="T220" s="4" t="e">
        <f aca="false">IF(OR(AND(S220="A",ALEA.ENTRE.BORNES(1,5)&lt;=2),AND(S220="B",ALEA.ENTRE.BORNES(1,5)&lt;=3)),1,0)</f>
        <v>#NAME?</v>
      </c>
      <c r="U220" s="5" t="e">
        <f aca="false">IF(OR(AND(S220="A",T220=1),AND(S220="B",T220=0)),"A","B")</f>
        <v>#NAME?</v>
      </c>
      <c r="V220" s="4" t="e">
        <f aca="false">IF(OR(AND(U220="A",ALEA.ENTRE.BORNES(1,5)&lt;=2),AND(U220="B",ALEA.ENTRE.BORNES(1,5)&lt;=3)),1,0)</f>
        <v>#NAME?</v>
      </c>
    </row>
    <row r="221" customFormat="false" ht="15" hidden="false" customHeight="false" outlineLevel="0" collapsed="false">
      <c r="A221" s="4" t="n">
        <v>220</v>
      </c>
      <c r="B221" s="5" t="e">
        <f aca="false">IF(ALEA.ENTRE.BORNES(1,2)=1,"A","B")</f>
        <v>#NAME?</v>
      </c>
      <c r="C221" s="4" t="e">
        <f aca="false">B221</f>
        <v>#NAME?</v>
      </c>
      <c r="D221" s="4" t="e">
        <f aca="false">IF(OR(AND(C221="A",ALEA.ENTRE.BORNES(1,5)&lt;=2),AND(C221="B",ALEA.ENTRE.BORNES(1,5)&lt;=3)),1,0)</f>
        <v>#NAME?</v>
      </c>
      <c r="E221" s="5" t="e">
        <f aca="false">IF(OR(AND(C221="A",D221=1),AND(C221="B",D221=0)),"A","B")</f>
        <v>#NAME?</v>
      </c>
      <c r="F221" s="4" t="e">
        <f aca="false">IF(OR(AND(E221="A",ALEA.ENTRE.BORNES(1,5)&lt;=2),AND(E221="B",ALEA.ENTRE.BORNES(1,5)&lt;=3)),1,0)</f>
        <v>#NAME?</v>
      </c>
      <c r="G221" s="5" t="e">
        <f aca="false">IF(OR(AND(E221="A",F221=1),AND(E221="B",F221=0)),"A","B")</f>
        <v>#NAME?</v>
      </c>
      <c r="H221" s="4" t="e">
        <f aca="false">IF(OR(AND(G221="A",ALEA.ENTRE.BORNES(1,5)&lt;=2),AND(G221="B",ALEA.ENTRE.BORNES(1,5)&lt;=3)),1,0)</f>
        <v>#NAME?</v>
      </c>
      <c r="I221" s="5" t="e">
        <f aca="false">IF(OR(AND(G221="A",H221=1),AND(G221="B",H221=0)),"A","B")</f>
        <v>#NAME?</v>
      </c>
      <c r="J221" s="4" t="e">
        <f aca="false">IF(OR(AND(I221="A",ALEA.ENTRE.BORNES(1,5)&lt;=2),AND(I221="B",ALEA.ENTRE.BORNES(1,5)&lt;=3)),1,0)</f>
        <v>#NAME?</v>
      </c>
      <c r="K221" s="5" t="e">
        <f aca="false">IF(OR(AND(I221="A",J221=1),AND(I221="B",J221=0)),"A","B")</f>
        <v>#NAME?</v>
      </c>
      <c r="L221" s="4" t="e">
        <f aca="false">IF(OR(AND(K221="A",ALEA.ENTRE.BORNES(1,5)&lt;=2),AND(K221="B",ALEA.ENTRE.BORNES(1,5)&lt;=3)),1,0)</f>
        <v>#NAME?</v>
      </c>
      <c r="M221" s="5" t="e">
        <f aca="false">IF(OR(AND(K221="A",L221=1),AND(K221="B",L221=0)),"A","B")</f>
        <v>#NAME?</v>
      </c>
      <c r="N221" s="4" t="e">
        <f aca="false">IF(OR(AND(M221="A",ALEA.ENTRE.BORNES(1,5)&lt;=2),AND(M221="B",ALEA.ENTRE.BORNES(1,5)&lt;=3)),1,0)</f>
        <v>#NAME?</v>
      </c>
      <c r="O221" s="5" t="e">
        <f aca="false">IF(OR(AND(M221="A",N221=1),AND(M221="B",N221=0)),"A","B")</f>
        <v>#NAME?</v>
      </c>
      <c r="P221" s="4" t="e">
        <f aca="false">IF(OR(AND(O221="A",ALEA.ENTRE.BORNES(1,5)&lt;=2),AND(O221="B",ALEA.ENTRE.BORNES(1,5)&lt;=3)),1,0)</f>
        <v>#NAME?</v>
      </c>
      <c r="Q221" s="5" t="e">
        <f aca="false">IF(OR(AND(O221="A",P221=1),AND(O221="B",P221=0)),"A","B")</f>
        <v>#NAME?</v>
      </c>
      <c r="R221" s="4" t="e">
        <f aca="false">IF(OR(AND(Q221="A",ALEA.ENTRE.BORNES(1,5)&lt;=2),AND(Q221="B",ALEA.ENTRE.BORNES(1,5)&lt;=3)),1,0)</f>
        <v>#NAME?</v>
      </c>
      <c r="S221" s="5" t="e">
        <f aca="false">IF(OR(AND(Q221="A",R221=1),AND(Q221="B",R221=0)),"A","B")</f>
        <v>#NAME?</v>
      </c>
      <c r="T221" s="4" t="e">
        <f aca="false">IF(OR(AND(S221="A",ALEA.ENTRE.BORNES(1,5)&lt;=2),AND(S221="B",ALEA.ENTRE.BORNES(1,5)&lt;=3)),1,0)</f>
        <v>#NAME?</v>
      </c>
      <c r="U221" s="5" t="e">
        <f aca="false">IF(OR(AND(S221="A",T221=1),AND(S221="B",T221=0)),"A","B")</f>
        <v>#NAME?</v>
      </c>
      <c r="V221" s="4" t="e">
        <f aca="false">IF(OR(AND(U221="A",ALEA.ENTRE.BORNES(1,5)&lt;=2),AND(U221="B",ALEA.ENTRE.BORNES(1,5)&lt;=3)),1,0)</f>
        <v>#NAME?</v>
      </c>
    </row>
    <row r="222" customFormat="false" ht="15" hidden="false" customHeight="false" outlineLevel="0" collapsed="false">
      <c r="A222" s="4" t="n">
        <v>221</v>
      </c>
      <c r="B222" s="5" t="e">
        <f aca="false">IF(ALEA.ENTRE.BORNES(1,2)=1,"A","B")</f>
        <v>#NAME?</v>
      </c>
      <c r="C222" s="4" t="e">
        <f aca="false">B222</f>
        <v>#NAME?</v>
      </c>
      <c r="D222" s="4" t="e">
        <f aca="false">IF(OR(AND(C222="A",ALEA.ENTRE.BORNES(1,5)&lt;=2),AND(C222="B",ALEA.ENTRE.BORNES(1,5)&lt;=3)),1,0)</f>
        <v>#NAME?</v>
      </c>
      <c r="E222" s="5" t="e">
        <f aca="false">IF(OR(AND(C222="A",D222=1),AND(C222="B",D222=0)),"A","B")</f>
        <v>#NAME?</v>
      </c>
      <c r="F222" s="4" t="e">
        <f aca="false">IF(OR(AND(E222="A",ALEA.ENTRE.BORNES(1,5)&lt;=2),AND(E222="B",ALEA.ENTRE.BORNES(1,5)&lt;=3)),1,0)</f>
        <v>#NAME?</v>
      </c>
      <c r="G222" s="5" t="e">
        <f aca="false">IF(OR(AND(E222="A",F222=1),AND(E222="B",F222=0)),"A","B")</f>
        <v>#NAME?</v>
      </c>
      <c r="H222" s="4" t="e">
        <f aca="false">IF(OR(AND(G222="A",ALEA.ENTRE.BORNES(1,5)&lt;=2),AND(G222="B",ALEA.ENTRE.BORNES(1,5)&lt;=3)),1,0)</f>
        <v>#NAME?</v>
      </c>
      <c r="I222" s="5" t="e">
        <f aca="false">IF(OR(AND(G222="A",H222=1),AND(G222="B",H222=0)),"A","B")</f>
        <v>#NAME?</v>
      </c>
      <c r="J222" s="4" t="e">
        <f aca="false">IF(OR(AND(I222="A",ALEA.ENTRE.BORNES(1,5)&lt;=2),AND(I222="B",ALEA.ENTRE.BORNES(1,5)&lt;=3)),1,0)</f>
        <v>#NAME?</v>
      </c>
      <c r="K222" s="5" t="e">
        <f aca="false">IF(OR(AND(I222="A",J222=1),AND(I222="B",J222=0)),"A","B")</f>
        <v>#NAME?</v>
      </c>
      <c r="L222" s="4" t="e">
        <f aca="false">IF(OR(AND(K222="A",ALEA.ENTRE.BORNES(1,5)&lt;=2),AND(K222="B",ALEA.ENTRE.BORNES(1,5)&lt;=3)),1,0)</f>
        <v>#NAME?</v>
      </c>
      <c r="M222" s="5" t="e">
        <f aca="false">IF(OR(AND(K222="A",L222=1),AND(K222="B",L222=0)),"A","B")</f>
        <v>#NAME?</v>
      </c>
      <c r="N222" s="4" t="e">
        <f aca="false">IF(OR(AND(M222="A",ALEA.ENTRE.BORNES(1,5)&lt;=2),AND(M222="B",ALEA.ENTRE.BORNES(1,5)&lt;=3)),1,0)</f>
        <v>#NAME?</v>
      </c>
      <c r="O222" s="5" t="e">
        <f aca="false">IF(OR(AND(M222="A",N222=1),AND(M222="B",N222=0)),"A","B")</f>
        <v>#NAME?</v>
      </c>
      <c r="P222" s="4" t="e">
        <f aca="false">IF(OR(AND(O222="A",ALEA.ENTRE.BORNES(1,5)&lt;=2),AND(O222="B",ALEA.ENTRE.BORNES(1,5)&lt;=3)),1,0)</f>
        <v>#NAME?</v>
      </c>
      <c r="Q222" s="5" t="e">
        <f aca="false">IF(OR(AND(O222="A",P222=1),AND(O222="B",P222=0)),"A","B")</f>
        <v>#NAME?</v>
      </c>
      <c r="R222" s="4" t="e">
        <f aca="false">IF(OR(AND(Q222="A",ALEA.ENTRE.BORNES(1,5)&lt;=2),AND(Q222="B",ALEA.ENTRE.BORNES(1,5)&lt;=3)),1,0)</f>
        <v>#NAME?</v>
      </c>
      <c r="S222" s="5" t="e">
        <f aca="false">IF(OR(AND(Q222="A",R222=1),AND(Q222="B",R222=0)),"A","B")</f>
        <v>#NAME?</v>
      </c>
      <c r="T222" s="4" t="e">
        <f aca="false">IF(OR(AND(S222="A",ALEA.ENTRE.BORNES(1,5)&lt;=2),AND(S222="B",ALEA.ENTRE.BORNES(1,5)&lt;=3)),1,0)</f>
        <v>#NAME?</v>
      </c>
      <c r="U222" s="5" t="e">
        <f aca="false">IF(OR(AND(S222="A",T222=1),AND(S222="B",T222=0)),"A","B")</f>
        <v>#NAME?</v>
      </c>
      <c r="V222" s="4" t="e">
        <f aca="false">IF(OR(AND(U222="A",ALEA.ENTRE.BORNES(1,5)&lt;=2),AND(U222="B",ALEA.ENTRE.BORNES(1,5)&lt;=3)),1,0)</f>
        <v>#NAME?</v>
      </c>
    </row>
    <row r="223" customFormat="false" ht="15" hidden="false" customHeight="false" outlineLevel="0" collapsed="false">
      <c r="A223" s="4" t="n">
        <v>222</v>
      </c>
      <c r="B223" s="5" t="e">
        <f aca="false">IF(ALEA.ENTRE.BORNES(1,2)=1,"A","B")</f>
        <v>#NAME?</v>
      </c>
      <c r="C223" s="4" t="e">
        <f aca="false">B223</f>
        <v>#NAME?</v>
      </c>
      <c r="D223" s="4" t="e">
        <f aca="false">IF(OR(AND(C223="A",ALEA.ENTRE.BORNES(1,5)&lt;=2),AND(C223="B",ALEA.ENTRE.BORNES(1,5)&lt;=3)),1,0)</f>
        <v>#NAME?</v>
      </c>
      <c r="E223" s="5" t="e">
        <f aca="false">IF(OR(AND(C223="A",D223=1),AND(C223="B",D223=0)),"A","B")</f>
        <v>#NAME?</v>
      </c>
      <c r="F223" s="4" t="e">
        <f aca="false">IF(OR(AND(E223="A",ALEA.ENTRE.BORNES(1,5)&lt;=2),AND(E223="B",ALEA.ENTRE.BORNES(1,5)&lt;=3)),1,0)</f>
        <v>#NAME?</v>
      </c>
      <c r="G223" s="5" t="e">
        <f aca="false">IF(OR(AND(E223="A",F223=1),AND(E223="B",F223=0)),"A","B")</f>
        <v>#NAME?</v>
      </c>
      <c r="H223" s="4" t="e">
        <f aca="false">IF(OR(AND(G223="A",ALEA.ENTRE.BORNES(1,5)&lt;=2),AND(G223="B",ALEA.ENTRE.BORNES(1,5)&lt;=3)),1,0)</f>
        <v>#NAME?</v>
      </c>
      <c r="I223" s="5" t="e">
        <f aca="false">IF(OR(AND(G223="A",H223=1),AND(G223="B",H223=0)),"A","B")</f>
        <v>#NAME?</v>
      </c>
      <c r="J223" s="4" t="e">
        <f aca="false">IF(OR(AND(I223="A",ALEA.ENTRE.BORNES(1,5)&lt;=2),AND(I223="B",ALEA.ENTRE.BORNES(1,5)&lt;=3)),1,0)</f>
        <v>#NAME?</v>
      </c>
      <c r="K223" s="5" t="e">
        <f aca="false">IF(OR(AND(I223="A",J223=1),AND(I223="B",J223=0)),"A","B")</f>
        <v>#NAME?</v>
      </c>
      <c r="L223" s="4" t="e">
        <f aca="false">IF(OR(AND(K223="A",ALEA.ENTRE.BORNES(1,5)&lt;=2),AND(K223="B",ALEA.ENTRE.BORNES(1,5)&lt;=3)),1,0)</f>
        <v>#NAME?</v>
      </c>
      <c r="M223" s="5" t="e">
        <f aca="false">IF(OR(AND(K223="A",L223=1),AND(K223="B",L223=0)),"A","B")</f>
        <v>#NAME?</v>
      </c>
      <c r="N223" s="4" t="e">
        <f aca="false">IF(OR(AND(M223="A",ALEA.ENTRE.BORNES(1,5)&lt;=2),AND(M223="B",ALEA.ENTRE.BORNES(1,5)&lt;=3)),1,0)</f>
        <v>#NAME?</v>
      </c>
      <c r="O223" s="5" t="e">
        <f aca="false">IF(OR(AND(M223="A",N223=1),AND(M223="B",N223=0)),"A","B")</f>
        <v>#NAME?</v>
      </c>
      <c r="P223" s="4" t="e">
        <f aca="false">IF(OR(AND(O223="A",ALEA.ENTRE.BORNES(1,5)&lt;=2),AND(O223="B",ALEA.ENTRE.BORNES(1,5)&lt;=3)),1,0)</f>
        <v>#NAME?</v>
      </c>
      <c r="Q223" s="5" t="e">
        <f aca="false">IF(OR(AND(O223="A",P223=1),AND(O223="B",P223=0)),"A","B")</f>
        <v>#NAME?</v>
      </c>
      <c r="R223" s="4" t="e">
        <f aca="false">IF(OR(AND(Q223="A",ALEA.ENTRE.BORNES(1,5)&lt;=2),AND(Q223="B",ALEA.ENTRE.BORNES(1,5)&lt;=3)),1,0)</f>
        <v>#NAME?</v>
      </c>
      <c r="S223" s="5" t="e">
        <f aca="false">IF(OR(AND(Q223="A",R223=1),AND(Q223="B",R223=0)),"A","B")</f>
        <v>#NAME?</v>
      </c>
      <c r="T223" s="4" t="e">
        <f aca="false">IF(OR(AND(S223="A",ALEA.ENTRE.BORNES(1,5)&lt;=2),AND(S223="B",ALEA.ENTRE.BORNES(1,5)&lt;=3)),1,0)</f>
        <v>#NAME?</v>
      </c>
      <c r="U223" s="5" t="e">
        <f aca="false">IF(OR(AND(S223="A",T223=1),AND(S223="B",T223=0)),"A","B")</f>
        <v>#NAME?</v>
      </c>
      <c r="V223" s="4" t="e">
        <f aca="false">IF(OR(AND(U223="A",ALEA.ENTRE.BORNES(1,5)&lt;=2),AND(U223="B",ALEA.ENTRE.BORNES(1,5)&lt;=3)),1,0)</f>
        <v>#NAME?</v>
      </c>
    </row>
    <row r="224" customFormat="false" ht="15" hidden="false" customHeight="false" outlineLevel="0" collapsed="false">
      <c r="A224" s="4" t="n">
        <v>223</v>
      </c>
      <c r="B224" s="5" t="e">
        <f aca="false">IF(ALEA.ENTRE.BORNES(1,2)=1,"A","B")</f>
        <v>#NAME?</v>
      </c>
      <c r="C224" s="4" t="e">
        <f aca="false">B224</f>
        <v>#NAME?</v>
      </c>
      <c r="D224" s="4" t="e">
        <f aca="false">IF(OR(AND(C224="A",ALEA.ENTRE.BORNES(1,5)&lt;=2),AND(C224="B",ALEA.ENTRE.BORNES(1,5)&lt;=3)),1,0)</f>
        <v>#NAME?</v>
      </c>
      <c r="E224" s="5" t="e">
        <f aca="false">IF(OR(AND(C224="A",D224=1),AND(C224="B",D224=0)),"A","B")</f>
        <v>#NAME?</v>
      </c>
      <c r="F224" s="4" t="e">
        <f aca="false">IF(OR(AND(E224="A",ALEA.ENTRE.BORNES(1,5)&lt;=2),AND(E224="B",ALEA.ENTRE.BORNES(1,5)&lt;=3)),1,0)</f>
        <v>#NAME?</v>
      </c>
      <c r="G224" s="5" t="e">
        <f aca="false">IF(OR(AND(E224="A",F224=1),AND(E224="B",F224=0)),"A","B")</f>
        <v>#NAME?</v>
      </c>
      <c r="H224" s="4" t="e">
        <f aca="false">IF(OR(AND(G224="A",ALEA.ENTRE.BORNES(1,5)&lt;=2),AND(G224="B",ALEA.ENTRE.BORNES(1,5)&lt;=3)),1,0)</f>
        <v>#NAME?</v>
      </c>
      <c r="I224" s="5" t="e">
        <f aca="false">IF(OR(AND(G224="A",H224=1),AND(G224="B",H224=0)),"A","B")</f>
        <v>#NAME?</v>
      </c>
      <c r="J224" s="4" t="e">
        <f aca="false">IF(OR(AND(I224="A",ALEA.ENTRE.BORNES(1,5)&lt;=2),AND(I224="B",ALEA.ENTRE.BORNES(1,5)&lt;=3)),1,0)</f>
        <v>#NAME?</v>
      </c>
      <c r="K224" s="5" t="e">
        <f aca="false">IF(OR(AND(I224="A",J224=1),AND(I224="B",J224=0)),"A","B")</f>
        <v>#NAME?</v>
      </c>
      <c r="L224" s="4" t="e">
        <f aca="false">IF(OR(AND(K224="A",ALEA.ENTRE.BORNES(1,5)&lt;=2),AND(K224="B",ALEA.ENTRE.BORNES(1,5)&lt;=3)),1,0)</f>
        <v>#NAME?</v>
      </c>
      <c r="M224" s="5" t="e">
        <f aca="false">IF(OR(AND(K224="A",L224=1),AND(K224="B",L224=0)),"A","B")</f>
        <v>#NAME?</v>
      </c>
      <c r="N224" s="4" t="e">
        <f aca="false">IF(OR(AND(M224="A",ALEA.ENTRE.BORNES(1,5)&lt;=2),AND(M224="B",ALEA.ENTRE.BORNES(1,5)&lt;=3)),1,0)</f>
        <v>#NAME?</v>
      </c>
      <c r="O224" s="5" t="e">
        <f aca="false">IF(OR(AND(M224="A",N224=1),AND(M224="B",N224=0)),"A","B")</f>
        <v>#NAME?</v>
      </c>
      <c r="P224" s="4" t="e">
        <f aca="false">IF(OR(AND(O224="A",ALEA.ENTRE.BORNES(1,5)&lt;=2),AND(O224="B",ALEA.ENTRE.BORNES(1,5)&lt;=3)),1,0)</f>
        <v>#NAME?</v>
      </c>
      <c r="Q224" s="5" t="e">
        <f aca="false">IF(OR(AND(O224="A",P224=1),AND(O224="B",P224=0)),"A","B")</f>
        <v>#NAME?</v>
      </c>
      <c r="R224" s="4" t="e">
        <f aca="false">IF(OR(AND(Q224="A",ALEA.ENTRE.BORNES(1,5)&lt;=2),AND(Q224="B",ALEA.ENTRE.BORNES(1,5)&lt;=3)),1,0)</f>
        <v>#NAME?</v>
      </c>
      <c r="S224" s="5" t="e">
        <f aca="false">IF(OR(AND(Q224="A",R224=1),AND(Q224="B",R224=0)),"A","B")</f>
        <v>#NAME?</v>
      </c>
      <c r="T224" s="4" t="e">
        <f aca="false">IF(OR(AND(S224="A",ALEA.ENTRE.BORNES(1,5)&lt;=2),AND(S224="B",ALEA.ENTRE.BORNES(1,5)&lt;=3)),1,0)</f>
        <v>#NAME?</v>
      </c>
      <c r="U224" s="5" t="e">
        <f aca="false">IF(OR(AND(S224="A",T224=1),AND(S224="B",T224=0)),"A","B")</f>
        <v>#NAME?</v>
      </c>
      <c r="V224" s="4" t="e">
        <f aca="false">IF(OR(AND(U224="A",ALEA.ENTRE.BORNES(1,5)&lt;=2),AND(U224="B",ALEA.ENTRE.BORNES(1,5)&lt;=3)),1,0)</f>
        <v>#NAME?</v>
      </c>
    </row>
    <row r="225" customFormat="false" ht="15" hidden="false" customHeight="false" outlineLevel="0" collapsed="false">
      <c r="A225" s="4" t="n">
        <v>224</v>
      </c>
      <c r="B225" s="5" t="e">
        <f aca="false">IF(ALEA.ENTRE.BORNES(1,2)=1,"A","B")</f>
        <v>#NAME?</v>
      </c>
      <c r="C225" s="4" t="e">
        <f aca="false">B225</f>
        <v>#NAME?</v>
      </c>
      <c r="D225" s="4" t="e">
        <f aca="false">IF(OR(AND(C225="A",ALEA.ENTRE.BORNES(1,5)&lt;=2),AND(C225="B",ALEA.ENTRE.BORNES(1,5)&lt;=3)),1,0)</f>
        <v>#NAME?</v>
      </c>
      <c r="E225" s="5" t="e">
        <f aca="false">IF(OR(AND(C225="A",D225=1),AND(C225="B",D225=0)),"A","B")</f>
        <v>#NAME?</v>
      </c>
      <c r="F225" s="4" t="e">
        <f aca="false">IF(OR(AND(E225="A",ALEA.ENTRE.BORNES(1,5)&lt;=2),AND(E225="B",ALEA.ENTRE.BORNES(1,5)&lt;=3)),1,0)</f>
        <v>#NAME?</v>
      </c>
      <c r="G225" s="5" t="e">
        <f aca="false">IF(OR(AND(E225="A",F225=1),AND(E225="B",F225=0)),"A","B")</f>
        <v>#NAME?</v>
      </c>
      <c r="H225" s="4" t="e">
        <f aca="false">IF(OR(AND(G225="A",ALEA.ENTRE.BORNES(1,5)&lt;=2),AND(G225="B",ALEA.ENTRE.BORNES(1,5)&lt;=3)),1,0)</f>
        <v>#NAME?</v>
      </c>
      <c r="I225" s="5" t="e">
        <f aca="false">IF(OR(AND(G225="A",H225=1),AND(G225="B",H225=0)),"A","B")</f>
        <v>#NAME?</v>
      </c>
      <c r="J225" s="4" t="e">
        <f aca="false">IF(OR(AND(I225="A",ALEA.ENTRE.BORNES(1,5)&lt;=2),AND(I225="B",ALEA.ENTRE.BORNES(1,5)&lt;=3)),1,0)</f>
        <v>#NAME?</v>
      </c>
      <c r="K225" s="5" t="e">
        <f aca="false">IF(OR(AND(I225="A",J225=1),AND(I225="B",J225=0)),"A","B")</f>
        <v>#NAME?</v>
      </c>
      <c r="L225" s="4" t="e">
        <f aca="false">IF(OR(AND(K225="A",ALEA.ENTRE.BORNES(1,5)&lt;=2),AND(K225="B",ALEA.ENTRE.BORNES(1,5)&lt;=3)),1,0)</f>
        <v>#NAME?</v>
      </c>
      <c r="M225" s="5" t="e">
        <f aca="false">IF(OR(AND(K225="A",L225=1),AND(K225="B",L225=0)),"A","B")</f>
        <v>#NAME?</v>
      </c>
      <c r="N225" s="4" t="e">
        <f aca="false">IF(OR(AND(M225="A",ALEA.ENTRE.BORNES(1,5)&lt;=2),AND(M225="B",ALEA.ENTRE.BORNES(1,5)&lt;=3)),1,0)</f>
        <v>#NAME?</v>
      </c>
      <c r="O225" s="5" t="e">
        <f aca="false">IF(OR(AND(M225="A",N225=1),AND(M225="B",N225=0)),"A","B")</f>
        <v>#NAME?</v>
      </c>
      <c r="P225" s="4" t="e">
        <f aca="false">IF(OR(AND(O225="A",ALEA.ENTRE.BORNES(1,5)&lt;=2),AND(O225="B",ALEA.ENTRE.BORNES(1,5)&lt;=3)),1,0)</f>
        <v>#NAME?</v>
      </c>
      <c r="Q225" s="5" t="e">
        <f aca="false">IF(OR(AND(O225="A",P225=1),AND(O225="B",P225=0)),"A","B")</f>
        <v>#NAME?</v>
      </c>
      <c r="R225" s="4" t="e">
        <f aca="false">IF(OR(AND(Q225="A",ALEA.ENTRE.BORNES(1,5)&lt;=2),AND(Q225="B",ALEA.ENTRE.BORNES(1,5)&lt;=3)),1,0)</f>
        <v>#NAME?</v>
      </c>
      <c r="S225" s="5" t="e">
        <f aca="false">IF(OR(AND(Q225="A",R225=1),AND(Q225="B",R225=0)),"A","B")</f>
        <v>#NAME?</v>
      </c>
      <c r="T225" s="4" t="e">
        <f aca="false">IF(OR(AND(S225="A",ALEA.ENTRE.BORNES(1,5)&lt;=2),AND(S225="B",ALEA.ENTRE.BORNES(1,5)&lt;=3)),1,0)</f>
        <v>#NAME?</v>
      </c>
      <c r="U225" s="5" t="e">
        <f aca="false">IF(OR(AND(S225="A",T225=1),AND(S225="B",T225=0)),"A","B")</f>
        <v>#NAME?</v>
      </c>
      <c r="V225" s="4" t="e">
        <f aca="false">IF(OR(AND(U225="A",ALEA.ENTRE.BORNES(1,5)&lt;=2),AND(U225="B",ALEA.ENTRE.BORNES(1,5)&lt;=3)),1,0)</f>
        <v>#NAME?</v>
      </c>
    </row>
    <row r="226" customFormat="false" ht="15" hidden="false" customHeight="false" outlineLevel="0" collapsed="false">
      <c r="A226" s="4" t="n">
        <v>225</v>
      </c>
      <c r="B226" s="5" t="e">
        <f aca="false">IF(ALEA.ENTRE.BORNES(1,2)=1,"A","B")</f>
        <v>#NAME?</v>
      </c>
      <c r="C226" s="4" t="e">
        <f aca="false">B226</f>
        <v>#NAME?</v>
      </c>
      <c r="D226" s="4" t="e">
        <f aca="false">IF(OR(AND(C226="A",ALEA.ENTRE.BORNES(1,5)&lt;=2),AND(C226="B",ALEA.ENTRE.BORNES(1,5)&lt;=3)),1,0)</f>
        <v>#NAME?</v>
      </c>
      <c r="E226" s="5" t="e">
        <f aca="false">IF(OR(AND(C226="A",D226=1),AND(C226="B",D226=0)),"A","B")</f>
        <v>#NAME?</v>
      </c>
      <c r="F226" s="4" t="e">
        <f aca="false">IF(OR(AND(E226="A",ALEA.ENTRE.BORNES(1,5)&lt;=2),AND(E226="B",ALEA.ENTRE.BORNES(1,5)&lt;=3)),1,0)</f>
        <v>#NAME?</v>
      </c>
      <c r="G226" s="5" t="e">
        <f aca="false">IF(OR(AND(E226="A",F226=1),AND(E226="B",F226=0)),"A","B")</f>
        <v>#NAME?</v>
      </c>
      <c r="H226" s="4" t="e">
        <f aca="false">IF(OR(AND(G226="A",ALEA.ENTRE.BORNES(1,5)&lt;=2),AND(G226="B",ALEA.ENTRE.BORNES(1,5)&lt;=3)),1,0)</f>
        <v>#NAME?</v>
      </c>
      <c r="I226" s="5" t="e">
        <f aca="false">IF(OR(AND(G226="A",H226=1),AND(G226="B",H226=0)),"A","B")</f>
        <v>#NAME?</v>
      </c>
      <c r="J226" s="4" t="e">
        <f aca="false">IF(OR(AND(I226="A",ALEA.ENTRE.BORNES(1,5)&lt;=2),AND(I226="B",ALEA.ENTRE.BORNES(1,5)&lt;=3)),1,0)</f>
        <v>#NAME?</v>
      </c>
      <c r="K226" s="5" t="e">
        <f aca="false">IF(OR(AND(I226="A",J226=1),AND(I226="B",J226=0)),"A","B")</f>
        <v>#NAME?</v>
      </c>
      <c r="L226" s="4" t="e">
        <f aca="false">IF(OR(AND(K226="A",ALEA.ENTRE.BORNES(1,5)&lt;=2),AND(K226="B",ALEA.ENTRE.BORNES(1,5)&lt;=3)),1,0)</f>
        <v>#NAME?</v>
      </c>
      <c r="M226" s="5" t="e">
        <f aca="false">IF(OR(AND(K226="A",L226=1),AND(K226="B",L226=0)),"A","B")</f>
        <v>#NAME?</v>
      </c>
      <c r="N226" s="4" t="e">
        <f aca="false">IF(OR(AND(M226="A",ALEA.ENTRE.BORNES(1,5)&lt;=2),AND(M226="B",ALEA.ENTRE.BORNES(1,5)&lt;=3)),1,0)</f>
        <v>#NAME?</v>
      </c>
      <c r="O226" s="5" t="e">
        <f aca="false">IF(OR(AND(M226="A",N226=1),AND(M226="B",N226=0)),"A","B")</f>
        <v>#NAME?</v>
      </c>
      <c r="P226" s="4" t="e">
        <f aca="false">IF(OR(AND(O226="A",ALEA.ENTRE.BORNES(1,5)&lt;=2),AND(O226="B",ALEA.ENTRE.BORNES(1,5)&lt;=3)),1,0)</f>
        <v>#NAME?</v>
      </c>
      <c r="Q226" s="5" t="e">
        <f aca="false">IF(OR(AND(O226="A",P226=1),AND(O226="B",P226=0)),"A","B")</f>
        <v>#NAME?</v>
      </c>
      <c r="R226" s="4" t="e">
        <f aca="false">IF(OR(AND(Q226="A",ALEA.ENTRE.BORNES(1,5)&lt;=2),AND(Q226="B",ALEA.ENTRE.BORNES(1,5)&lt;=3)),1,0)</f>
        <v>#NAME?</v>
      </c>
      <c r="S226" s="5" t="e">
        <f aca="false">IF(OR(AND(Q226="A",R226=1),AND(Q226="B",R226=0)),"A","B")</f>
        <v>#NAME?</v>
      </c>
      <c r="T226" s="4" t="e">
        <f aca="false">IF(OR(AND(S226="A",ALEA.ENTRE.BORNES(1,5)&lt;=2),AND(S226="B",ALEA.ENTRE.BORNES(1,5)&lt;=3)),1,0)</f>
        <v>#NAME?</v>
      </c>
      <c r="U226" s="5" t="e">
        <f aca="false">IF(OR(AND(S226="A",T226=1),AND(S226="B",T226=0)),"A","B")</f>
        <v>#NAME?</v>
      </c>
      <c r="V226" s="4" t="e">
        <f aca="false">IF(OR(AND(U226="A",ALEA.ENTRE.BORNES(1,5)&lt;=2),AND(U226="B",ALEA.ENTRE.BORNES(1,5)&lt;=3)),1,0)</f>
        <v>#NAME?</v>
      </c>
    </row>
    <row r="227" customFormat="false" ht="15" hidden="false" customHeight="false" outlineLevel="0" collapsed="false">
      <c r="A227" s="4" t="n">
        <v>226</v>
      </c>
      <c r="B227" s="5" t="e">
        <f aca="false">IF(ALEA.ENTRE.BORNES(1,2)=1,"A","B")</f>
        <v>#NAME?</v>
      </c>
      <c r="C227" s="4" t="e">
        <f aca="false">B227</f>
        <v>#NAME?</v>
      </c>
      <c r="D227" s="4" t="e">
        <f aca="false">IF(OR(AND(C227="A",ALEA.ENTRE.BORNES(1,5)&lt;=2),AND(C227="B",ALEA.ENTRE.BORNES(1,5)&lt;=3)),1,0)</f>
        <v>#NAME?</v>
      </c>
      <c r="E227" s="5" t="e">
        <f aca="false">IF(OR(AND(C227="A",D227=1),AND(C227="B",D227=0)),"A","B")</f>
        <v>#NAME?</v>
      </c>
      <c r="F227" s="4" t="e">
        <f aca="false">IF(OR(AND(E227="A",ALEA.ENTRE.BORNES(1,5)&lt;=2),AND(E227="B",ALEA.ENTRE.BORNES(1,5)&lt;=3)),1,0)</f>
        <v>#NAME?</v>
      </c>
      <c r="G227" s="5" t="e">
        <f aca="false">IF(OR(AND(E227="A",F227=1),AND(E227="B",F227=0)),"A","B")</f>
        <v>#NAME?</v>
      </c>
      <c r="H227" s="4" t="e">
        <f aca="false">IF(OR(AND(G227="A",ALEA.ENTRE.BORNES(1,5)&lt;=2),AND(G227="B",ALEA.ENTRE.BORNES(1,5)&lt;=3)),1,0)</f>
        <v>#NAME?</v>
      </c>
      <c r="I227" s="5" t="e">
        <f aca="false">IF(OR(AND(G227="A",H227=1),AND(G227="B",H227=0)),"A","B")</f>
        <v>#NAME?</v>
      </c>
      <c r="J227" s="4" t="e">
        <f aca="false">IF(OR(AND(I227="A",ALEA.ENTRE.BORNES(1,5)&lt;=2),AND(I227="B",ALEA.ENTRE.BORNES(1,5)&lt;=3)),1,0)</f>
        <v>#NAME?</v>
      </c>
      <c r="K227" s="5" t="e">
        <f aca="false">IF(OR(AND(I227="A",J227=1),AND(I227="B",J227=0)),"A","B")</f>
        <v>#NAME?</v>
      </c>
      <c r="L227" s="4" t="e">
        <f aca="false">IF(OR(AND(K227="A",ALEA.ENTRE.BORNES(1,5)&lt;=2),AND(K227="B",ALEA.ENTRE.BORNES(1,5)&lt;=3)),1,0)</f>
        <v>#NAME?</v>
      </c>
      <c r="M227" s="5" t="e">
        <f aca="false">IF(OR(AND(K227="A",L227=1),AND(K227="B",L227=0)),"A","B")</f>
        <v>#NAME?</v>
      </c>
      <c r="N227" s="4" t="e">
        <f aca="false">IF(OR(AND(M227="A",ALEA.ENTRE.BORNES(1,5)&lt;=2),AND(M227="B",ALEA.ENTRE.BORNES(1,5)&lt;=3)),1,0)</f>
        <v>#NAME?</v>
      </c>
      <c r="O227" s="5" t="e">
        <f aca="false">IF(OR(AND(M227="A",N227=1),AND(M227="B",N227=0)),"A","B")</f>
        <v>#NAME?</v>
      </c>
      <c r="P227" s="4" t="e">
        <f aca="false">IF(OR(AND(O227="A",ALEA.ENTRE.BORNES(1,5)&lt;=2),AND(O227="B",ALEA.ENTRE.BORNES(1,5)&lt;=3)),1,0)</f>
        <v>#NAME?</v>
      </c>
      <c r="Q227" s="5" t="e">
        <f aca="false">IF(OR(AND(O227="A",P227=1),AND(O227="B",P227=0)),"A","B")</f>
        <v>#NAME?</v>
      </c>
      <c r="R227" s="4" t="e">
        <f aca="false">IF(OR(AND(Q227="A",ALEA.ENTRE.BORNES(1,5)&lt;=2),AND(Q227="B",ALEA.ENTRE.BORNES(1,5)&lt;=3)),1,0)</f>
        <v>#NAME?</v>
      </c>
      <c r="S227" s="5" t="e">
        <f aca="false">IF(OR(AND(Q227="A",R227=1),AND(Q227="B",R227=0)),"A","B")</f>
        <v>#NAME?</v>
      </c>
      <c r="T227" s="4" t="e">
        <f aca="false">IF(OR(AND(S227="A",ALEA.ENTRE.BORNES(1,5)&lt;=2),AND(S227="B",ALEA.ENTRE.BORNES(1,5)&lt;=3)),1,0)</f>
        <v>#NAME?</v>
      </c>
      <c r="U227" s="5" t="e">
        <f aca="false">IF(OR(AND(S227="A",T227=1),AND(S227="B",T227=0)),"A","B")</f>
        <v>#NAME?</v>
      </c>
      <c r="V227" s="4" t="e">
        <f aca="false">IF(OR(AND(U227="A",ALEA.ENTRE.BORNES(1,5)&lt;=2),AND(U227="B",ALEA.ENTRE.BORNES(1,5)&lt;=3)),1,0)</f>
        <v>#NAME?</v>
      </c>
    </row>
    <row r="228" customFormat="false" ht="15" hidden="false" customHeight="false" outlineLevel="0" collapsed="false">
      <c r="A228" s="4" t="n">
        <v>227</v>
      </c>
      <c r="B228" s="5" t="e">
        <f aca="false">IF(ALEA.ENTRE.BORNES(1,2)=1,"A","B")</f>
        <v>#NAME?</v>
      </c>
      <c r="C228" s="4" t="e">
        <f aca="false">B228</f>
        <v>#NAME?</v>
      </c>
      <c r="D228" s="4" t="e">
        <f aca="false">IF(OR(AND(C228="A",ALEA.ENTRE.BORNES(1,5)&lt;=2),AND(C228="B",ALEA.ENTRE.BORNES(1,5)&lt;=3)),1,0)</f>
        <v>#NAME?</v>
      </c>
      <c r="E228" s="5" t="e">
        <f aca="false">IF(OR(AND(C228="A",D228=1),AND(C228="B",D228=0)),"A","B")</f>
        <v>#NAME?</v>
      </c>
      <c r="F228" s="4" t="e">
        <f aca="false">IF(OR(AND(E228="A",ALEA.ENTRE.BORNES(1,5)&lt;=2),AND(E228="B",ALEA.ENTRE.BORNES(1,5)&lt;=3)),1,0)</f>
        <v>#NAME?</v>
      </c>
      <c r="G228" s="5" t="e">
        <f aca="false">IF(OR(AND(E228="A",F228=1),AND(E228="B",F228=0)),"A","B")</f>
        <v>#NAME?</v>
      </c>
      <c r="H228" s="4" t="e">
        <f aca="false">IF(OR(AND(G228="A",ALEA.ENTRE.BORNES(1,5)&lt;=2),AND(G228="B",ALEA.ENTRE.BORNES(1,5)&lt;=3)),1,0)</f>
        <v>#NAME?</v>
      </c>
      <c r="I228" s="5" t="e">
        <f aca="false">IF(OR(AND(G228="A",H228=1),AND(G228="B",H228=0)),"A","B")</f>
        <v>#NAME?</v>
      </c>
      <c r="J228" s="4" t="e">
        <f aca="false">IF(OR(AND(I228="A",ALEA.ENTRE.BORNES(1,5)&lt;=2),AND(I228="B",ALEA.ENTRE.BORNES(1,5)&lt;=3)),1,0)</f>
        <v>#NAME?</v>
      </c>
      <c r="K228" s="5" t="e">
        <f aca="false">IF(OR(AND(I228="A",J228=1),AND(I228="B",J228=0)),"A","B")</f>
        <v>#NAME?</v>
      </c>
      <c r="L228" s="4" t="e">
        <f aca="false">IF(OR(AND(K228="A",ALEA.ENTRE.BORNES(1,5)&lt;=2),AND(K228="B",ALEA.ENTRE.BORNES(1,5)&lt;=3)),1,0)</f>
        <v>#NAME?</v>
      </c>
      <c r="M228" s="5" t="e">
        <f aca="false">IF(OR(AND(K228="A",L228=1),AND(K228="B",L228=0)),"A","B")</f>
        <v>#NAME?</v>
      </c>
      <c r="N228" s="4" t="e">
        <f aca="false">IF(OR(AND(M228="A",ALEA.ENTRE.BORNES(1,5)&lt;=2),AND(M228="B",ALEA.ENTRE.BORNES(1,5)&lt;=3)),1,0)</f>
        <v>#NAME?</v>
      </c>
      <c r="O228" s="5" t="e">
        <f aca="false">IF(OR(AND(M228="A",N228=1),AND(M228="B",N228=0)),"A","B")</f>
        <v>#NAME?</v>
      </c>
      <c r="P228" s="4" t="e">
        <f aca="false">IF(OR(AND(O228="A",ALEA.ENTRE.BORNES(1,5)&lt;=2),AND(O228="B",ALEA.ENTRE.BORNES(1,5)&lt;=3)),1,0)</f>
        <v>#NAME?</v>
      </c>
      <c r="Q228" s="5" t="e">
        <f aca="false">IF(OR(AND(O228="A",P228=1),AND(O228="B",P228=0)),"A","B")</f>
        <v>#NAME?</v>
      </c>
      <c r="R228" s="4" t="e">
        <f aca="false">IF(OR(AND(Q228="A",ALEA.ENTRE.BORNES(1,5)&lt;=2),AND(Q228="B",ALEA.ENTRE.BORNES(1,5)&lt;=3)),1,0)</f>
        <v>#NAME?</v>
      </c>
      <c r="S228" s="5" t="e">
        <f aca="false">IF(OR(AND(Q228="A",R228=1),AND(Q228="B",R228=0)),"A","B")</f>
        <v>#NAME?</v>
      </c>
      <c r="T228" s="4" t="e">
        <f aca="false">IF(OR(AND(S228="A",ALEA.ENTRE.BORNES(1,5)&lt;=2),AND(S228="B",ALEA.ENTRE.BORNES(1,5)&lt;=3)),1,0)</f>
        <v>#NAME?</v>
      </c>
      <c r="U228" s="5" t="e">
        <f aca="false">IF(OR(AND(S228="A",T228=1),AND(S228="B",T228=0)),"A","B")</f>
        <v>#NAME?</v>
      </c>
      <c r="V228" s="4" t="e">
        <f aca="false">IF(OR(AND(U228="A",ALEA.ENTRE.BORNES(1,5)&lt;=2),AND(U228="B",ALEA.ENTRE.BORNES(1,5)&lt;=3)),1,0)</f>
        <v>#NAME?</v>
      </c>
    </row>
    <row r="229" customFormat="false" ht="15" hidden="false" customHeight="false" outlineLevel="0" collapsed="false">
      <c r="A229" s="4" t="n">
        <v>228</v>
      </c>
      <c r="B229" s="5" t="e">
        <f aca="false">IF(ALEA.ENTRE.BORNES(1,2)=1,"A","B")</f>
        <v>#NAME?</v>
      </c>
      <c r="C229" s="4" t="e">
        <f aca="false">B229</f>
        <v>#NAME?</v>
      </c>
      <c r="D229" s="4" t="e">
        <f aca="false">IF(OR(AND(C229="A",ALEA.ENTRE.BORNES(1,5)&lt;=2),AND(C229="B",ALEA.ENTRE.BORNES(1,5)&lt;=3)),1,0)</f>
        <v>#NAME?</v>
      </c>
      <c r="E229" s="5" t="e">
        <f aca="false">IF(OR(AND(C229="A",D229=1),AND(C229="B",D229=0)),"A","B")</f>
        <v>#NAME?</v>
      </c>
      <c r="F229" s="4" t="e">
        <f aca="false">IF(OR(AND(E229="A",ALEA.ENTRE.BORNES(1,5)&lt;=2),AND(E229="B",ALEA.ENTRE.BORNES(1,5)&lt;=3)),1,0)</f>
        <v>#NAME?</v>
      </c>
      <c r="G229" s="5" t="e">
        <f aca="false">IF(OR(AND(E229="A",F229=1),AND(E229="B",F229=0)),"A","B")</f>
        <v>#NAME?</v>
      </c>
      <c r="H229" s="4" t="e">
        <f aca="false">IF(OR(AND(G229="A",ALEA.ENTRE.BORNES(1,5)&lt;=2),AND(G229="B",ALEA.ENTRE.BORNES(1,5)&lt;=3)),1,0)</f>
        <v>#NAME?</v>
      </c>
      <c r="I229" s="5" t="e">
        <f aca="false">IF(OR(AND(G229="A",H229=1),AND(G229="B",H229=0)),"A","B")</f>
        <v>#NAME?</v>
      </c>
      <c r="J229" s="4" t="e">
        <f aca="false">IF(OR(AND(I229="A",ALEA.ENTRE.BORNES(1,5)&lt;=2),AND(I229="B",ALEA.ENTRE.BORNES(1,5)&lt;=3)),1,0)</f>
        <v>#NAME?</v>
      </c>
      <c r="K229" s="5" t="e">
        <f aca="false">IF(OR(AND(I229="A",J229=1),AND(I229="B",J229=0)),"A","B")</f>
        <v>#NAME?</v>
      </c>
      <c r="L229" s="4" t="e">
        <f aca="false">IF(OR(AND(K229="A",ALEA.ENTRE.BORNES(1,5)&lt;=2),AND(K229="B",ALEA.ENTRE.BORNES(1,5)&lt;=3)),1,0)</f>
        <v>#NAME?</v>
      </c>
      <c r="M229" s="5" t="e">
        <f aca="false">IF(OR(AND(K229="A",L229=1),AND(K229="B",L229=0)),"A","B")</f>
        <v>#NAME?</v>
      </c>
      <c r="N229" s="4" t="e">
        <f aca="false">IF(OR(AND(M229="A",ALEA.ENTRE.BORNES(1,5)&lt;=2),AND(M229="B",ALEA.ENTRE.BORNES(1,5)&lt;=3)),1,0)</f>
        <v>#NAME?</v>
      </c>
      <c r="O229" s="5" t="e">
        <f aca="false">IF(OR(AND(M229="A",N229=1),AND(M229="B",N229=0)),"A","B")</f>
        <v>#NAME?</v>
      </c>
      <c r="P229" s="4" t="e">
        <f aca="false">IF(OR(AND(O229="A",ALEA.ENTRE.BORNES(1,5)&lt;=2),AND(O229="B",ALEA.ENTRE.BORNES(1,5)&lt;=3)),1,0)</f>
        <v>#NAME?</v>
      </c>
      <c r="Q229" s="5" t="e">
        <f aca="false">IF(OR(AND(O229="A",P229=1),AND(O229="B",P229=0)),"A","B")</f>
        <v>#NAME?</v>
      </c>
      <c r="R229" s="4" t="e">
        <f aca="false">IF(OR(AND(Q229="A",ALEA.ENTRE.BORNES(1,5)&lt;=2),AND(Q229="B",ALEA.ENTRE.BORNES(1,5)&lt;=3)),1,0)</f>
        <v>#NAME?</v>
      </c>
      <c r="S229" s="5" t="e">
        <f aca="false">IF(OR(AND(Q229="A",R229=1),AND(Q229="B",R229=0)),"A","B")</f>
        <v>#NAME?</v>
      </c>
      <c r="T229" s="4" t="e">
        <f aca="false">IF(OR(AND(S229="A",ALEA.ENTRE.BORNES(1,5)&lt;=2),AND(S229="B",ALEA.ENTRE.BORNES(1,5)&lt;=3)),1,0)</f>
        <v>#NAME?</v>
      </c>
      <c r="U229" s="5" t="e">
        <f aca="false">IF(OR(AND(S229="A",T229=1),AND(S229="B",T229=0)),"A","B")</f>
        <v>#NAME?</v>
      </c>
      <c r="V229" s="4" t="e">
        <f aca="false">IF(OR(AND(U229="A",ALEA.ENTRE.BORNES(1,5)&lt;=2),AND(U229="B",ALEA.ENTRE.BORNES(1,5)&lt;=3)),1,0)</f>
        <v>#NAME?</v>
      </c>
    </row>
    <row r="230" customFormat="false" ht="15" hidden="false" customHeight="false" outlineLevel="0" collapsed="false">
      <c r="A230" s="4" t="n">
        <v>229</v>
      </c>
      <c r="B230" s="5" t="e">
        <f aca="false">IF(ALEA.ENTRE.BORNES(1,2)=1,"A","B")</f>
        <v>#NAME?</v>
      </c>
      <c r="C230" s="4" t="e">
        <f aca="false">B230</f>
        <v>#NAME?</v>
      </c>
      <c r="D230" s="4" t="e">
        <f aca="false">IF(OR(AND(C230="A",ALEA.ENTRE.BORNES(1,5)&lt;=2),AND(C230="B",ALEA.ENTRE.BORNES(1,5)&lt;=3)),1,0)</f>
        <v>#NAME?</v>
      </c>
      <c r="E230" s="5" t="e">
        <f aca="false">IF(OR(AND(C230="A",D230=1),AND(C230="B",D230=0)),"A","B")</f>
        <v>#NAME?</v>
      </c>
      <c r="F230" s="4" t="e">
        <f aca="false">IF(OR(AND(E230="A",ALEA.ENTRE.BORNES(1,5)&lt;=2),AND(E230="B",ALEA.ENTRE.BORNES(1,5)&lt;=3)),1,0)</f>
        <v>#NAME?</v>
      </c>
      <c r="G230" s="5" t="e">
        <f aca="false">IF(OR(AND(E230="A",F230=1),AND(E230="B",F230=0)),"A","B")</f>
        <v>#NAME?</v>
      </c>
      <c r="H230" s="4" t="e">
        <f aca="false">IF(OR(AND(G230="A",ALEA.ENTRE.BORNES(1,5)&lt;=2),AND(G230="B",ALEA.ENTRE.BORNES(1,5)&lt;=3)),1,0)</f>
        <v>#NAME?</v>
      </c>
      <c r="I230" s="5" t="e">
        <f aca="false">IF(OR(AND(G230="A",H230=1),AND(G230="B",H230=0)),"A","B")</f>
        <v>#NAME?</v>
      </c>
      <c r="J230" s="4" t="e">
        <f aca="false">IF(OR(AND(I230="A",ALEA.ENTRE.BORNES(1,5)&lt;=2),AND(I230="B",ALEA.ENTRE.BORNES(1,5)&lt;=3)),1,0)</f>
        <v>#NAME?</v>
      </c>
      <c r="K230" s="5" t="e">
        <f aca="false">IF(OR(AND(I230="A",J230=1),AND(I230="B",J230=0)),"A","B")</f>
        <v>#NAME?</v>
      </c>
      <c r="L230" s="4" t="e">
        <f aca="false">IF(OR(AND(K230="A",ALEA.ENTRE.BORNES(1,5)&lt;=2),AND(K230="B",ALEA.ENTRE.BORNES(1,5)&lt;=3)),1,0)</f>
        <v>#NAME?</v>
      </c>
      <c r="M230" s="5" t="e">
        <f aca="false">IF(OR(AND(K230="A",L230=1),AND(K230="B",L230=0)),"A","B")</f>
        <v>#NAME?</v>
      </c>
      <c r="N230" s="4" t="e">
        <f aca="false">IF(OR(AND(M230="A",ALEA.ENTRE.BORNES(1,5)&lt;=2),AND(M230="B",ALEA.ENTRE.BORNES(1,5)&lt;=3)),1,0)</f>
        <v>#NAME?</v>
      </c>
      <c r="O230" s="5" t="e">
        <f aca="false">IF(OR(AND(M230="A",N230=1),AND(M230="B",N230=0)),"A","B")</f>
        <v>#NAME?</v>
      </c>
      <c r="P230" s="4" t="e">
        <f aca="false">IF(OR(AND(O230="A",ALEA.ENTRE.BORNES(1,5)&lt;=2),AND(O230="B",ALEA.ENTRE.BORNES(1,5)&lt;=3)),1,0)</f>
        <v>#NAME?</v>
      </c>
      <c r="Q230" s="5" t="e">
        <f aca="false">IF(OR(AND(O230="A",P230=1),AND(O230="B",P230=0)),"A","B")</f>
        <v>#NAME?</v>
      </c>
      <c r="R230" s="4" t="e">
        <f aca="false">IF(OR(AND(Q230="A",ALEA.ENTRE.BORNES(1,5)&lt;=2),AND(Q230="B",ALEA.ENTRE.BORNES(1,5)&lt;=3)),1,0)</f>
        <v>#NAME?</v>
      </c>
      <c r="S230" s="5" t="e">
        <f aca="false">IF(OR(AND(Q230="A",R230=1),AND(Q230="B",R230=0)),"A","B")</f>
        <v>#NAME?</v>
      </c>
      <c r="T230" s="4" t="e">
        <f aca="false">IF(OR(AND(S230="A",ALEA.ENTRE.BORNES(1,5)&lt;=2),AND(S230="B",ALEA.ENTRE.BORNES(1,5)&lt;=3)),1,0)</f>
        <v>#NAME?</v>
      </c>
      <c r="U230" s="5" t="e">
        <f aca="false">IF(OR(AND(S230="A",T230=1),AND(S230="B",T230=0)),"A","B")</f>
        <v>#NAME?</v>
      </c>
      <c r="V230" s="4" t="e">
        <f aca="false">IF(OR(AND(U230="A",ALEA.ENTRE.BORNES(1,5)&lt;=2),AND(U230="B",ALEA.ENTRE.BORNES(1,5)&lt;=3)),1,0)</f>
        <v>#NAME?</v>
      </c>
    </row>
    <row r="231" customFormat="false" ht="15" hidden="false" customHeight="false" outlineLevel="0" collapsed="false">
      <c r="A231" s="4" t="n">
        <v>230</v>
      </c>
      <c r="B231" s="5" t="e">
        <f aca="false">IF(ALEA.ENTRE.BORNES(1,2)=1,"A","B")</f>
        <v>#NAME?</v>
      </c>
      <c r="C231" s="4" t="e">
        <f aca="false">B231</f>
        <v>#NAME?</v>
      </c>
      <c r="D231" s="4" t="e">
        <f aca="false">IF(OR(AND(C231="A",ALEA.ENTRE.BORNES(1,5)&lt;=2),AND(C231="B",ALEA.ENTRE.BORNES(1,5)&lt;=3)),1,0)</f>
        <v>#NAME?</v>
      </c>
      <c r="E231" s="5" t="e">
        <f aca="false">IF(OR(AND(C231="A",D231=1),AND(C231="B",D231=0)),"A","B")</f>
        <v>#NAME?</v>
      </c>
      <c r="F231" s="4" t="e">
        <f aca="false">IF(OR(AND(E231="A",ALEA.ENTRE.BORNES(1,5)&lt;=2),AND(E231="B",ALEA.ENTRE.BORNES(1,5)&lt;=3)),1,0)</f>
        <v>#NAME?</v>
      </c>
      <c r="G231" s="5" t="e">
        <f aca="false">IF(OR(AND(E231="A",F231=1),AND(E231="B",F231=0)),"A","B")</f>
        <v>#NAME?</v>
      </c>
      <c r="H231" s="4" t="e">
        <f aca="false">IF(OR(AND(G231="A",ALEA.ENTRE.BORNES(1,5)&lt;=2),AND(G231="B",ALEA.ENTRE.BORNES(1,5)&lt;=3)),1,0)</f>
        <v>#NAME?</v>
      </c>
      <c r="I231" s="5" t="e">
        <f aca="false">IF(OR(AND(G231="A",H231=1),AND(G231="B",H231=0)),"A","B")</f>
        <v>#NAME?</v>
      </c>
      <c r="J231" s="4" t="e">
        <f aca="false">IF(OR(AND(I231="A",ALEA.ENTRE.BORNES(1,5)&lt;=2),AND(I231="B",ALEA.ENTRE.BORNES(1,5)&lt;=3)),1,0)</f>
        <v>#NAME?</v>
      </c>
      <c r="K231" s="5" t="e">
        <f aca="false">IF(OR(AND(I231="A",J231=1),AND(I231="B",J231=0)),"A","B")</f>
        <v>#NAME?</v>
      </c>
      <c r="L231" s="4" t="e">
        <f aca="false">IF(OR(AND(K231="A",ALEA.ENTRE.BORNES(1,5)&lt;=2),AND(K231="B",ALEA.ENTRE.BORNES(1,5)&lt;=3)),1,0)</f>
        <v>#NAME?</v>
      </c>
      <c r="M231" s="5" t="e">
        <f aca="false">IF(OR(AND(K231="A",L231=1),AND(K231="B",L231=0)),"A","B")</f>
        <v>#NAME?</v>
      </c>
      <c r="N231" s="4" t="e">
        <f aca="false">IF(OR(AND(M231="A",ALEA.ENTRE.BORNES(1,5)&lt;=2),AND(M231="B",ALEA.ENTRE.BORNES(1,5)&lt;=3)),1,0)</f>
        <v>#NAME?</v>
      </c>
      <c r="O231" s="5" t="e">
        <f aca="false">IF(OR(AND(M231="A",N231=1),AND(M231="B",N231=0)),"A","B")</f>
        <v>#NAME?</v>
      </c>
      <c r="P231" s="4" t="e">
        <f aca="false">IF(OR(AND(O231="A",ALEA.ENTRE.BORNES(1,5)&lt;=2),AND(O231="B",ALEA.ENTRE.BORNES(1,5)&lt;=3)),1,0)</f>
        <v>#NAME?</v>
      </c>
      <c r="Q231" s="5" t="e">
        <f aca="false">IF(OR(AND(O231="A",P231=1),AND(O231="B",P231=0)),"A","B")</f>
        <v>#NAME?</v>
      </c>
      <c r="R231" s="4" t="e">
        <f aca="false">IF(OR(AND(Q231="A",ALEA.ENTRE.BORNES(1,5)&lt;=2),AND(Q231="B",ALEA.ENTRE.BORNES(1,5)&lt;=3)),1,0)</f>
        <v>#NAME?</v>
      </c>
      <c r="S231" s="5" t="e">
        <f aca="false">IF(OR(AND(Q231="A",R231=1),AND(Q231="B",R231=0)),"A","B")</f>
        <v>#NAME?</v>
      </c>
      <c r="T231" s="4" t="e">
        <f aca="false">IF(OR(AND(S231="A",ALEA.ENTRE.BORNES(1,5)&lt;=2),AND(S231="B",ALEA.ENTRE.BORNES(1,5)&lt;=3)),1,0)</f>
        <v>#NAME?</v>
      </c>
      <c r="U231" s="5" t="e">
        <f aca="false">IF(OR(AND(S231="A",T231=1),AND(S231="B",T231=0)),"A","B")</f>
        <v>#NAME?</v>
      </c>
      <c r="V231" s="4" t="e">
        <f aca="false">IF(OR(AND(U231="A",ALEA.ENTRE.BORNES(1,5)&lt;=2),AND(U231="B",ALEA.ENTRE.BORNES(1,5)&lt;=3)),1,0)</f>
        <v>#NAME?</v>
      </c>
    </row>
    <row r="232" customFormat="false" ht="15" hidden="false" customHeight="false" outlineLevel="0" collapsed="false">
      <c r="A232" s="4" t="n">
        <v>231</v>
      </c>
      <c r="B232" s="5" t="e">
        <f aca="false">IF(ALEA.ENTRE.BORNES(1,2)=1,"A","B")</f>
        <v>#NAME?</v>
      </c>
      <c r="C232" s="4" t="e">
        <f aca="false">B232</f>
        <v>#NAME?</v>
      </c>
      <c r="D232" s="4" t="e">
        <f aca="false">IF(OR(AND(C232="A",ALEA.ENTRE.BORNES(1,5)&lt;=2),AND(C232="B",ALEA.ENTRE.BORNES(1,5)&lt;=3)),1,0)</f>
        <v>#NAME?</v>
      </c>
      <c r="E232" s="5" t="e">
        <f aca="false">IF(OR(AND(C232="A",D232=1),AND(C232="B",D232=0)),"A","B")</f>
        <v>#NAME?</v>
      </c>
      <c r="F232" s="4" t="e">
        <f aca="false">IF(OR(AND(E232="A",ALEA.ENTRE.BORNES(1,5)&lt;=2),AND(E232="B",ALEA.ENTRE.BORNES(1,5)&lt;=3)),1,0)</f>
        <v>#NAME?</v>
      </c>
      <c r="G232" s="5" t="e">
        <f aca="false">IF(OR(AND(E232="A",F232=1),AND(E232="B",F232=0)),"A","B")</f>
        <v>#NAME?</v>
      </c>
      <c r="H232" s="4" t="e">
        <f aca="false">IF(OR(AND(G232="A",ALEA.ENTRE.BORNES(1,5)&lt;=2),AND(G232="B",ALEA.ENTRE.BORNES(1,5)&lt;=3)),1,0)</f>
        <v>#NAME?</v>
      </c>
      <c r="I232" s="5" t="e">
        <f aca="false">IF(OR(AND(G232="A",H232=1),AND(G232="B",H232=0)),"A","B")</f>
        <v>#NAME?</v>
      </c>
      <c r="J232" s="4" t="e">
        <f aca="false">IF(OR(AND(I232="A",ALEA.ENTRE.BORNES(1,5)&lt;=2),AND(I232="B",ALEA.ENTRE.BORNES(1,5)&lt;=3)),1,0)</f>
        <v>#NAME?</v>
      </c>
      <c r="K232" s="5" t="e">
        <f aca="false">IF(OR(AND(I232="A",J232=1),AND(I232="B",J232=0)),"A","B")</f>
        <v>#NAME?</v>
      </c>
      <c r="L232" s="4" t="e">
        <f aca="false">IF(OR(AND(K232="A",ALEA.ENTRE.BORNES(1,5)&lt;=2),AND(K232="B",ALEA.ENTRE.BORNES(1,5)&lt;=3)),1,0)</f>
        <v>#NAME?</v>
      </c>
      <c r="M232" s="5" t="e">
        <f aca="false">IF(OR(AND(K232="A",L232=1),AND(K232="B",L232=0)),"A","B")</f>
        <v>#NAME?</v>
      </c>
      <c r="N232" s="4" t="e">
        <f aca="false">IF(OR(AND(M232="A",ALEA.ENTRE.BORNES(1,5)&lt;=2),AND(M232="B",ALEA.ENTRE.BORNES(1,5)&lt;=3)),1,0)</f>
        <v>#NAME?</v>
      </c>
      <c r="O232" s="5" t="e">
        <f aca="false">IF(OR(AND(M232="A",N232=1),AND(M232="B",N232=0)),"A","B")</f>
        <v>#NAME?</v>
      </c>
      <c r="P232" s="4" t="e">
        <f aca="false">IF(OR(AND(O232="A",ALEA.ENTRE.BORNES(1,5)&lt;=2),AND(O232="B",ALEA.ENTRE.BORNES(1,5)&lt;=3)),1,0)</f>
        <v>#NAME?</v>
      </c>
      <c r="Q232" s="5" t="e">
        <f aca="false">IF(OR(AND(O232="A",P232=1),AND(O232="B",P232=0)),"A","B")</f>
        <v>#NAME?</v>
      </c>
      <c r="R232" s="4" t="e">
        <f aca="false">IF(OR(AND(Q232="A",ALEA.ENTRE.BORNES(1,5)&lt;=2),AND(Q232="B",ALEA.ENTRE.BORNES(1,5)&lt;=3)),1,0)</f>
        <v>#NAME?</v>
      </c>
      <c r="S232" s="5" t="e">
        <f aca="false">IF(OR(AND(Q232="A",R232=1),AND(Q232="B",R232=0)),"A","B")</f>
        <v>#NAME?</v>
      </c>
      <c r="T232" s="4" t="e">
        <f aca="false">IF(OR(AND(S232="A",ALEA.ENTRE.BORNES(1,5)&lt;=2),AND(S232="B",ALEA.ENTRE.BORNES(1,5)&lt;=3)),1,0)</f>
        <v>#NAME?</v>
      </c>
      <c r="U232" s="5" t="e">
        <f aca="false">IF(OR(AND(S232="A",T232=1),AND(S232="B",T232=0)),"A","B")</f>
        <v>#NAME?</v>
      </c>
      <c r="V232" s="4" t="e">
        <f aca="false">IF(OR(AND(U232="A",ALEA.ENTRE.BORNES(1,5)&lt;=2),AND(U232="B",ALEA.ENTRE.BORNES(1,5)&lt;=3)),1,0)</f>
        <v>#NAME?</v>
      </c>
    </row>
    <row r="233" customFormat="false" ht="15" hidden="false" customHeight="false" outlineLevel="0" collapsed="false">
      <c r="A233" s="4" t="n">
        <v>232</v>
      </c>
      <c r="B233" s="5" t="e">
        <f aca="false">IF(ALEA.ENTRE.BORNES(1,2)=1,"A","B")</f>
        <v>#NAME?</v>
      </c>
      <c r="C233" s="4" t="e">
        <f aca="false">B233</f>
        <v>#NAME?</v>
      </c>
      <c r="D233" s="4" t="e">
        <f aca="false">IF(OR(AND(C233="A",ALEA.ENTRE.BORNES(1,5)&lt;=2),AND(C233="B",ALEA.ENTRE.BORNES(1,5)&lt;=3)),1,0)</f>
        <v>#NAME?</v>
      </c>
      <c r="E233" s="5" t="e">
        <f aca="false">IF(OR(AND(C233="A",D233=1),AND(C233="B",D233=0)),"A","B")</f>
        <v>#NAME?</v>
      </c>
      <c r="F233" s="4" t="e">
        <f aca="false">IF(OR(AND(E233="A",ALEA.ENTRE.BORNES(1,5)&lt;=2),AND(E233="B",ALEA.ENTRE.BORNES(1,5)&lt;=3)),1,0)</f>
        <v>#NAME?</v>
      </c>
      <c r="G233" s="5" t="e">
        <f aca="false">IF(OR(AND(E233="A",F233=1),AND(E233="B",F233=0)),"A","B")</f>
        <v>#NAME?</v>
      </c>
      <c r="H233" s="4" t="e">
        <f aca="false">IF(OR(AND(G233="A",ALEA.ENTRE.BORNES(1,5)&lt;=2),AND(G233="B",ALEA.ENTRE.BORNES(1,5)&lt;=3)),1,0)</f>
        <v>#NAME?</v>
      </c>
      <c r="I233" s="5" t="e">
        <f aca="false">IF(OR(AND(G233="A",H233=1),AND(G233="B",H233=0)),"A","B")</f>
        <v>#NAME?</v>
      </c>
      <c r="J233" s="4" t="e">
        <f aca="false">IF(OR(AND(I233="A",ALEA.ENTRE.BORNES(1,5)&lt;=2),AND(I233="B",ALEA.ENTRE.BORNES(1,5)&lt;=3)),1,0)</f>
        <v>#NAME?</v>
      </c>
      <c r="K233" s="5" t="e">
        <f aca="false">IF(OR(AND(I233="A",J233=1),AND(I233="B",J233=0)),"A","B")</f>
        <v>#NAME?</v>
      </c>
      <c r="L233" s="4" t="e">
        <f aca="false">IF(OR(AND(K233="A",ALEA.ENTRE.BORNES(1,5)&lt;=2),AND(K233="B",ALEA.ENTRE.BORNES(1,5)&lt;=3)),1,0)</f>
        <v>#NAME?</v>
      </c>
      <c r="M233" s="5" t="e">
        <f aca="false">IF(OR(AND(K233="A",L233=1),AND(K233="B",L233=0)),"A","B")</f>
        <v>#NAME?</v>
      </c>
      <c r="N233" s="4" t="e">
        <f aca="false">IF(OR(AND(M233="A",ALEA.ENTRE.BORNES(1,5)&lt;=2),AND(M233="B",ALEA.ENTRE.BORNES(1,5)&lt;=3)),1,0)</f>
        <v>#NAME?</v>
      </c>
      <c r="O233" s="5" t="e">
        <f aca="false">IF(OR(AND(M233="A",N233=1),AND(M233="B",N233=0)),"A","B")</f>
        <v>#NAME?</v>
      </c>
      <c r="P233" s="4" t="e">
        <f aca="false">IF(OR(AND(O233="A",ALEA.ENTRE.BORNES(1,5)&lt;=2),AND(O233="B",ALEA.ENTRE.BORNES(1,5)&lt;=3)),1,0)</f>
        <v>#NAME?</v>
      </c>
      <c r="Q233" s="5" t="e">
        <f aca="false">IF(OR(AND(O233="A",P233=1),AND(O233="B",P233=0)),"A","B")</f>
        <v>#NAME?</v>
      </c>
      <c r="R233" s="4" t="e">
        <f aca="false">IF(OR(AND(Q233="A",ALEA.ENTRE.BORNES(1,5)&lt;=2),AND(Q233="B",ALEA.ENTRE.BORNES(1,5)&lt;=3)),1,0)</f>
        <v>#NAME?</v>
      </c>
      <c r="S233" s="5" t="e">
        <f aca="false">IF(OR(AND(Q233="A",R233=1),AND(Q233="B",R233=0)),"A","B")</f>
        <v>#NAME?</v>
      </c>
      <c r="T233" s="4" t="e">
        <f aca="false">IF(OR(AND(S233="A",ALEA.ENTRE.BORNES(1,5)&lt;=2),AND(S233="B",ALEA.ENTRE.BORNES(1,5)&lt;=3)),1,0)</f>
        <v>#NAME?</v>
      </c>
      <c r="U233" s="5" t="e">
        <f aca="false">IF(OR(AND(S233="A",T233=1),AND(S233="B",T233=0)),"A","B")</f>
        <v>#NAME?</v>
      </c>
      <c r="V233" s="4" t="e">
        <f aca="false">IF(OR(AND(U233="A",ALEA.ENTRE.BORNES(1,5)&lt;=2),AND(U233="B",ALEA.ENTRE.BORNES(1,5)&lt;=3)),1,0)</f>
        <v>#NAME?</v>
      </c>
    </row>
    <row r="234" customFormat="false" ht="15" hidden="false" customHeight="false" outlineLevel="0" collapsed="false">
      <c r="A234" s="4" t="n">
        <v>233</v>
      </c>
      <c r="B234" s="5" t="e">
        <f aca="false">IF(ALEA.ENTRE.BORNES(1,2)=1,"A","B")</f>
        <v>#NAME?</v>
      </c>
      <c r="C234" s="4" t="e">
        <f aca="false">B234</f>
        <v>#NAME?</v>
      </c>
      <c r="D234" s="4" t="e">
        <f aca="false">IF(OR(AND(C234="A",ALEA.ENTRE.BORNES(1,5)&lt;=2),AND(C234="B",ALEA.ENTRE.BORNES(1,5)&lt;=3)),1,0)</f>
        <v>#NAME?</v>
      </c>
      <c r="E234" s="5" t="e">
        <f aca="false">IF(OR(AND(C234="A",D234=1),AND(C234="B",D234=0)),"A","B")</f>
        <v>#NAME?</v>
      </c>
      <c r="F234" s="4" t="e">
        <f aca="false">IF(OR(AND(E234="A",ALEA.ENTRE.BORNES(1,5)&lt;=2),AND(E234="B",ALEA.ENTRE.BORNES(1,5)&lt;=3)),1,0)</f>
        <v>#NAME?</v>
      </c>
      <c r="G234" s="5" t="e">
        <f aca="false">IF(OR(AND(E234="A",F234=1),AND(E234="B",F234=0)),"A","B")</f>
        <v>#NAME?</v>
      </c>
      <c r="H234" s="4" t="e">
        <f aca="false">IF(OR(AND(G234="A",ALEA.ENTRE.BORNES(1,5)&lt;=2),AND(G234="B",ALEA.ENTRE.BORNES(1,5)&lt;=3)),1,0)</f>
        <v>#NAME?</v>
      </c>
      <c r="I234" s="5" t="e">
        <f aca="false">IF(OR(AND(G234="A",H234=1),AND(G234="B",H234=0)),"A","B")</f>
        <v>#NAME?</v>
      </c>
      <c r="J234" s="4" t="e">
        <f aca="false">IF(OR(AND(I234="A",ALEA.ENTRE.BORNES(1,5)&lt;=2),AND(I234="B",ALEA.ENTRE.BORNES(1,5)&lt;=3)),1,0)</f>
        <v>#NAME?</v>
      </c>
      <c r="K234" s="5" t="e">
        <f aca="false">IF(OR(AND(I234="A",J234=1),AND(I234="B",J234=0)),"A","B")</f>
        <v>#NAME?</v>
      </c>
      <c r="L234" s="4" t="e">
        <f aca="false">IF(OR(AND(K234="A",ALEA.ENTRE.BORNES(1,5)&lt;=2),AND(K234="B",ALEA.ENTRE.BORNES(1,5)&lt;=3)),1,0)</f>
        <v>#NAME?</v>
      </c>
      <c r="M234" s="5" t="e">
        <f aca="false">IF(OR(AND(K234="A",L234=1),AND(K234="B",L234=0)),"A","B")</f>
        <v>#NAME?</v>
      </c>
      <c r="N234" s="4" t="e">
        <f aca="false">IF(OR(AND(M234="A",ALEA.ENTRE.BORNES(1,5)&lt;=2),AND(M234="B",ALEA.ENTRE.BORNES(1,5)&lt;=3)),1,0)</f>
        <v>#NAME?</v>
      </c>
      <c r="O234" s="5" t="e">
        <f aca="false">IF(OR(AND(M234="A",N234=1),AND(M234="B",N234=0)),"A","B")</f>
        <v>#NAME?</v>
      </c>
      <c r="P234" s="4" t="e">
        <f aca="false">IF(OR(AND(O234="A",ALEA.ENTRE.BORNES(1,5)&lt;=2),AND(O234="B",ALEA.ENTRE.BORNES(1,5)&lt;=3)),1,0)</f>
        <v>#NAME?</v>
      </c>
      <c r="Q234" s="5" t="e">
        <f aca="false">IF(OR(AND(O234="A",P234=1),AND(O234="B",P234=0)),"A","B")</f>
        <v>#NAME?</v>
      </c>
      <c r="R234" s="4" t="e">
        <f aca="false">IF(OR(AND(Q234="A",ALEA.ENTRE.BORNES(1,5)&lt;=2),AND(Q234="B",ALEA.ENTRE.BORNES(1,5)&lt;=3)),1,0)</f>
        <v>#NAME?</v>
      </c>
      <c r="S234" s="5" t="e">
        <f aca="false">IF(OR(AND(Q234="A",R234=1),AND(Q234="B",R234=0)),"A","B")</f>
        <v>#NAME?</v>
      </c>
      <c r="T234" s="4" t="e">
        <f aca="false">IF(OR(AND(S234="A",ALEA.ENTRE.BORNES(1,5)&lt;=2),AND(S234="B",ALEA.ENTRE.BORNES(1,5)&lt;=3)),1,0)</f>
        <v>#NAME?</v>
      </c>
      <c r="U234" s="5" t="e">
        <f aca="false">IF(OR(AND(S234="A",T234=1),AND(S234="B",T234=0)),"A","B")</f>
        <v>#NAME?</v>
      </c>
      <c r="V234" s="4" t="e">
        <f aca="false">IF(OR(AND(U234="A",ALEA.ENTRE.BORNES(1,5)&lt;=2),AND(U234="B",ALEA.ENTRE.BORNES(1,5)&lt;=3)),1,0)</f>
        <v>#NAME?</v>
      </c>
    </row>
    <row r="235" customFormat="false" ht="15" hidden="false" customHeight="false" outlineLevel="0" collapsed="false">
      <c r="A235" s="4" t="n">
        <v>234</v>
      </c>
      <c r="B235" s="5" t="e">
        <f aca="false">IF(ALEA.ENTRE.BORNES(1,2)=1,"A","B")</f>
        <v>#NAME?</v>
      </c>
      <c r="C235" s="4" t="e">
        <f aca="false">B235</f>
        <v>#NAME?</v>
      </c>
      <c r="D235" s="4" t="e">
        <f aca="false">IF(OR(AND(C235="A",ALEA.ENTRE.BORNES(1,5)&lt;=2),AND(C235="B",ALEA.ENTRE.BORNES(1,5)&lt;=3)),1,0)</f>
        <v>#NAME?</v>
      </c>
      <c r="E235" s="5" t="e">
        <f aca="false">IF(OR(AND(C235="A",D235=1),AND(C235="B",D235=0)),"A","B")</f>
        <v>#NAME?</v>
      </c>
      <c r="F235" s="4" t="e">
        <f aca="false">IF(OR(AND(E235="A",ALEA.ENTRE.BORNES(1,5)&lt;=2),AND(E235="B",ALEA.ENTRE.BORNES(1,5)&lt;=3)),1,0)</f>
        <v>#NAME?</v>
      </c>
      <c r="G235" s="5" t="e">
        <f aca="false">IF(OR(AND(E235="A",F235=1),AND(E235="B",F235=0)),"A","B")</f>
        <v>#NAME?</v>
      </c>
      <c r="H235" s="4" t="e">
        <f aca="false">IF(OR(AND(G235="A",ALEA.ENTRE.BORNES(1,5)&lt;=2),AND(G235="B",ALEA.ENTRE.BORNES(1,5)&lt;=3)),1,0)</f>
        <v>#NAME?</v>
      </c>
      <c r="I235" s="5" t="e">
        <f aca="false">IF(OR(AND(G235="A",H235=1),AND(G235="B",H235=0)),"A","B")</f>
        <v>#NAME?</v>
      </c>
      <c r="J235" s="4" t="e">
        <f aca="false">IF(OR(AND(I235="A",ALEA.ENTRE.BORNES(1,5)&lt;=2),AND(I235="B",ALEA.ENTRE.BORNES(1,5)&lt;=3)),1,0)</f>
        <v>#NAME?</v>
      </c>
      <c r="K235" s="5" t="e">
        <f aca="false">IF(OR(AND(I235="A",J235=1),AND(I235="B",J235=0)),"A","B")</f>
        <v>#NAME?</v>
      </c>
      <c r="L235" s="4" t="e">
        <f aca="false">IF(OR(AND(K235="A",ALEA.ENTRE.BORNES(1,5)&lt;=2),AND(K235="B",ALEA.ENTRE.BORNES(1,5)&lt;=3)),1,0)</f>
        <v>#NAME?</v>
      </c>
      <c r="M235" s="5" t="e">
        <f aca="false">IF(OR(AND(K235="A",L235=1),AND(K235="B",L235=0)),"A","B")</f>
        <v>#NAME?</v>
      </c>
      <c r="N235" s="4" t="e">
        <f aca="false">IF(OR(AND(M235="A",ALEA.ENTRE.BORNES(1,5)&lt;=2),AND(M235="B",ALEA.ENTRE.BORNES(1,5)&lt;=3)),1,0)</f>
        <v>#NAME?</v>
      </c>
      <c r="O235" s="5" t="e">
        <f aca="false">IF(OR(AND(M235="A",N235=1),AND(M235="B",N235=0)),"A","B")</f>
        <v>#NAME?</v>
      </c>
      <c r="P235" s="4" t="e">
        <f aca="false">IF(OR(AND(O235="A",ALEA.ENTRE.BORNES(1,5)&lt;=2),AND(O235="B",ALEA.ENTRE.BORNES(1,5)&lt;=3)),1,0)</f>
        <v>#NAME?</v>
      </c>
      <c r="Q235" s="5" t="e">
        <f aca="false">IF(OR(AND(O235="A",P235=1),AND(O235="B",P235=0)),"A","B")</f>
        <v>#NAME?</v>
      </c>
      <c r="R235" s="4" t="e">
        <f aca="false">IF(OR(AND(Q235="A",ALEA.ENTRE.BORNES(1,5)&lt;=2),AND(Q235="B",ALEA.ENTRE.BORNES(1,5)&lt;=3)),1,0)</f>
        <v>#NAME?</v>
      </c>
      <c r="S235" s="5" t="e">
        <f aca="false">IF(OR(AND(Q235="A",R235=1),AND(Q235="B",R235=0)),"A","B")</f>
        <v>#NAME?</v>
      </c>
      <c r="T235" s="4" t="e">
        <f aca="false">IF(OR(AND(S235="A",ALEA.ENTRE.BORNES(1,5)&lt;=2),AND(S235="B",ALEA.ENTRE.BORNES(1,5)&lt;=3)),1,0)</f>
        <v>#NAME?</v>
      </c>
      <c r="U235" s="5" t="e">
        <f aca="false">IF(OR(AND(S235="A",T235=1),AND(S235="B",T235=0)),"A","B")</f>
        <v>#NAME?</v>
      </c>
      <c r="V235" s="4" t="e">
        <f aca="false">IF(OR(AND(U235="A",ALEA.ENTRE.BORNES(1,5)&lt;=2),AND(U235="B",ALEA.ENTRE.BORNES(1,5)&lt;=3)),1,0)</f>
        <v>#NAME?</v>
      </c>
    </row>
    <row r="236" customFormat="false" ht="15" hidden="false" customHeight="false" outlineLevel="0" collapsed="false">
      <c r="A236" s="4" t="n">
        <v>235</v>
      </c>
      <c r="B236" s="5" t="e">
        <f aca="false">IF(ALEA.ENTRE.BORNES(1,2)=1,"A","B")</f>
        <v>#NAME?</v>
      </c>
      <c r="C236" s="4" t="e">
        <f aca="false">B236</f>
        <v>#NAME?</v>
      </c>
      <c r="D236" s="4" t="e">
        <f aca="false">IF(OR(AND(C236="A",ALEA.ENTRE.BORNES(1,5)&lt;=2),AND(C236="B",ALEA.ENTRE.BORNES(1,5)&lt;=3)),1,0)</f>
        <v>#NAME?</v>
      </c>
      <c r="E236" s="5" t="e">
        <f aca="false">IF(OR(AND(C236="A",D236=1),AND(C236="B",D236=0)),"A","B")</f>
        <v>#NAME?</v>
      </c>
      <c r="F236" s="4" t="e">
        <f aca="false">IF(OR(AND(E236="A",ALEA.ENTRE.BORNES(1,5)&lt;=2),AND(E236="B",ALEA.ENTRE.BORNES(1,5)&lt;=3)),1,0)</f>
        <v>#NAME?</v>
      </c>
      <c r="G236" s="5" t="e">
        <f aca="false">IF(OR(AND(E236="A",F236=1),AND(E236="B",F236=0)),"A","B")</f>
        <v>#NAME?</v>
      </c>
      <c r="H236" s="4" t="e">
        <f aca="false">IF(OR(AND(G236="A",ALEA.ENTRE.BORNES(1,5)&lt;=2),AND(G236="B",ALEA.ENTRE.BORNES(1,5)&lt;=3)),1,0)</f>
        <v>#NAME?</v>
      </c>
      <c r="I236" s="5" t="e">
        <f aca="false">IF(OR(AND(G236="A",H236=1),AND(G236="B",H236=0)),"A","B")</f>
        <v>#NAME?</v>
      </c>
      <c r="J236" s="4" t="e">
        <f aca="false">IF(OR(AND(I236="A",ALEA.ENTRE.BORNES(1,5)&lt;=2),AND(I236="B",ALEA.ENTRE.BORNES(1,5)&lt;=3)),1,0)</f>
        <v>#NAME?</v>
      </c>
      <c r="K236" s="5" t="e">
        <f aca="false">IF(OR(AND(I236="A",J236=1),AND(I236="B",J236=0)),"A","B")</f>
        <v>#NAME?</v>
      </c>
      <c r="L236" s="4" t="e">
        <f aca="false">IF(OR(AND(K236="A",ALEA.ENTRE.BORNES(1,5)&lt;=2),AND(K236="B",ALEA.ENTRE.BORNES(1,5)&lt;=3)),1,0)</f>
        <v>#NAME?</v>
      </c>
      <c r="M236" s="5" t="e">
        <f aca="false">IF(OR(AND(K236="A",L236=1),AND(K236="B",L236=0)),"A","B")</f>
        <v>#NAME?</v>
      </c>
      <c r="N236" s="4" t="e">
        <f aca="false">IF(OR(AND(M236="A",ALEA.ENTRE.BORNES(1,5)&lt;=2),AND(M236="B",ALEA.ENTRE.BORNES(1,5)&lt;=3)),1,0)</f>
        <v>#NAME?</v>
      </c>
      <c r="O236" s="5" t="e">
        <f aca="false">IF(OR(AND(M236="A",N236=1),AND(M236="B",N236=0)),"A","B")</f>
        <v>#NAME?</v>
      </c>
      <c r="P236" s="4" t="e">
        <f aca="false">IF(OR(AND(O236="A",ALEA.ENTRE.BORNES(1,5)&lt;=2),AND(O236="B",ALEA.ENTRE.BORNES(1,5)&lt;=3)),1,0)</f>
        <v>#NAME?</v>
      </c>
      <c r="Q236" s="5" t="e">
        <f aca="false">IF(OR(AND(O236="A",P236=1),AND(O236="B",P236=0)),"A","B")</f>
        <v>#NAME?</v>
      </c>
      <c r="R236" s="4" t="e">
        <f aca="false">IF(OR(AND(Q236="A",ALEA.ENTRE.BORNES(1,5)&lt;=2),AND(Q236="B",ALEA.ENTRE.BORNES(1,5)&lt;=3)),1,0)</f>
        <v>#NAME?</v>
      </c>
      <c r="S236" s="5" t="e">
        <f aca="false">IF(OR(AND(Q236="A",R236=1),AND(Q236="B",R236=0)),"A","B")</f>
        <v>#NAME?</v>
      </c>
      <c r="T236" s="4" t="e">
        <f aca="false">IF(OR(AND(S236="A",ALEA.ENTRE.BORNES(1,5)&lt;=2),AND(S236="B",ALEA.ENTRE.BORNES(1,5)&lt;=3)),1,0)</f>
        <v>#NAME?</v>
      </c>
      <c r="U236" s="5" t="e">
        <f aca="false">IF(OR(AND(S236="A",T236=1),AND(S236="B",T236=0)),"A","B")</f>
        <v>#NAME?</v>
      </c>
      <c r="V236" s="4" t="e">
        <f aca="false">IF(OR(AND(U236="A",ALEA.ENTRE.BORNES(1,5)&lt;=2),AND(U236="B",ALEA.ENTRE.BORNES(1,5)&lt;=3)),1,0)</f>
        <v>#NAME?</v>
      </c>
    </row>
    <row r="237" customFormat="false" ht="15" hidden="false" customHeight="false" outlineLevel="0" collapsed="false">
      <c r="A237" s="4" t="n">
        <v>236</v>
      </c>
      <c r="B237" s="5" t="e">
        <f aca="false">IF(ALEA.ENTRE.BORNES(1,2)=1,"A","B")</f>
        <v>#NAME?</v>
      </c>
      <c r="C237" s="4" t="e">
        <f aca="false">B237</f>
        <v>#NAME?</v>
      </c>
      <c r="D237" s="4" t="e">
        <f aca="false">IF(OR(AND(C237="A",ALEA.ENTRE.BORNES(1,5)&lt;=2),AND(C237="B",ALEA.ENTRE.BORNES(1,5)&lt;=3)),1,0)</f>
        <v>#NAME?</v>
      </c>
      <c r="E237" s="5" t="e">
        <f aca="false">IF(OR(AND(C237="A",D237=1),AND(C237="B",D237=0)),"A","B")</f>
        <v>#NAME?</v>
      </c>
      <c r="F237" s="4" t="e">
        <f aca="false">IF(OR(AND(E237="A",ALEA.ENTRE.BORNES(1,5)&lt;=2),AND(E237="B",ALEA.ENTRE.BORNES(1,5)&lt;=3)),1,0)</f>
        <v>#NAME?</v>
      </c>
      <c r="G237" s="5" t="e">
        <f aca="false">IF(OR(AND(E237="A",F237=1),AND(E237="B",F237=0)),"A","B")</f>
        <v>#NAME?</v>
      </c>
      <c r="H237" s="4" t="e">
        <f aca="false">IF(OR(AND(G237="A",ALEA.ENTRE.BORNES(1,5)&lt;=2),AND(G237="B",ALEA.ENTRE.BORNES(1,5)&lt;=3)),1,0)</f>
        <v>#NAME?</v>
      </c>
      <c r="I237" s="5" t="e">
        <f aca="false">IF(OR(AND(G237="A",H237=1),AND(G237="B",H237=0)),"A","B")</f>
        <v>#NAME?</v>
      </c>
      <c r="J237" s="4" t="e">
        <f aca="false">IF(OR(AND(I237="A",ALEA.ENTRE.BORNES(1,5)&lt;=2),AND(I237="B",ALEA.ENTRE.BORNES(1,5)&lt;=3)),1,0)</f>
        <v>#NAME?</v>
      </c>
      <c r="K237" s="5" t="e">
        <f aca="false">IF(OR(AND(I237="A",J237=1),AND(I237="B",J237=0)),"A","B")</f>
        <v>#NAME?</v>
      </c>
      <c r="L237" s="4" t="e">
        <f aca="false">IF(OR(AND(K237="A",ALEA.ENTRE.BORNES(1,5)&lt;=2),AND(K237="B",ALEA.ENTRE.BORNES(1,5)&lt;=3)),1,0)</f>
        <v>#NAME?</v>
      </c>
      <c r="M237" s="5" t="e">
        <f aca="false">IF(OR(AND(K237="A",L237=1),AND(K237="B",L237=0)),"A","B")</f>
        <v>#NAME?</v>
      </c>
      <c r="N237" s="4" t="e">
        <f aca="false">IF(OR(AND(M237="A",ALEA.ENTRE.BORNES(1,5)&lt;=2),AND(M237="B",ALEA.ENTRE.BORNES(1,5)&lt;=3)),1,0)</f>
        <v>#NAME?</v>
      </c>
      <c r="O237" s="5" t="e">
        <f aca="false">IF(OR(AND(M237="A",N237=1),AND(M237="B",N237=0)),"A","B")</f>
        <v>#NAME?</v>
      </c>
      <c r="P237" s="4" t="e">
        <f aca="false">IF(OR(AND(O237="A",ALEA.ENTRE.BORNES(1,5)&lt;=2),AND(O237="B",ALEA.ENTRE.BORNES(1,5)&lt;=3)),1,0)</f>
        <v>#NAME?</v>
      </c>
      <c r="Q237" s="5" t="e">
        <f aca="false">IF(OR(AND(O237="A",P237=1),AND(O237="B",P237=0)),"A","B")</f>
        <v>#NAME?</v>
      </c>
      <c r="R237" s="4" t="e">
        <f aca="false">IF(OR(AND(Q237="A",ALEA.ENTRE.BORNES(1,5)&lt;=2),AND(Q237="B",ALEA.ENTRE.BORNES(1,5)&lt;=3)),1,0)</f>
        <v>#NAME?</v>
      </c>
      <c r="S237" s="5" t="e">
        <f aca="false">IF(OR(AND(Q237="A",R237=1),AND(Q237="B",R237=0)),"A","B")</f>
        <v>#NAME?</v>
      </c>
      <c r="T237" s="4" t="e">
        <f aca="false">IF(OR(AND(S237="A",ALEA.ENTRE.BORNES(1,5)&lt;=2),AND(S237="B",ALEA.ENTRE.BORNES(1,5)&lt;=3)),1,0)</f>
        <v>#NAME?</v>
      </c>
      <c r="U237" s="5" t="e">
        <f aca="false">IF(OR(AND(S237="A",T237=1),AND(S237="B",T237=0)),"A","B")</f>
        <v>#NAME?</v>
      </c>
      <c r="V237" s="4" t="e">
        <f aca="false">IF(OR(AND(U237="A",ALEA.ENTRE.BORNES(1,5)&lt;=2),AND(U237="B",ALEA.ENTRE.BORNES(1,5)&lt;=3)),1,0)</f>
        <v>#NAME?</v>
      </c>
    </row>
    <row r="238" customFormat="false" ht="15" hidden="false" customHeight="false" outlineLevel="0" collapsed="false">
      <c r="A238" s="4" t="n">
        <v>237</v>
      </c>
      <c r="B238" s="5" t="e">
        <f aca="false">IF(ALEA.ENTRE.BORNES(1,2)=1,"A","B")</f>
        <v>#NAME?</v>
      </c>
      <c r="C238" s="4" t="e">
        <f aca="false">B238</f>
        <v>#NAME?</v>
      </c>
      <c r="D238" s="4" t="e">
        <f aca="false">IF(OR(AND(C238="A",ALEA.ENTRE.BORNES(1,5)&lt;=2),AND(C238="B",ALEA.ENTRE.BORNES(1,5)&lt;=3)),1,0)</f>
        <v>#NAME?</v>
      </c>
      <c r="E238" s="5" t="e">
        <f aca="false">IF(OR(AND(C238="A",D238=1),AND(C238="B",D238=0)),"A","B")</f>
        <v>#NAME?</v>
      </c>
      <c r="F238" s="4" t="e">
        <f aca="false">IF(OR(AND(E238="A",ALEA.ENTRE.BORNES(1,5)&lt;=2),AND(E238="B",ALEA.ENTRE.BORNES(1,5)&lt;=3)),1,0)</f>
        <v>#NAME?</v>
      </c>
      <c r="G238" s="5" t="e">
        <f aca="false">IF(OR(AND(E238="A",F238=1),AND(E238="B",F238=0)),"A","B")</f>
        <v>#NAME?</v>
      </c>
      <c r="H238" s="4" t="e">
        <f aca="false">IF(OR(AND(G238="A",ALEA.ENTRE.BORNES(1,5)&lt;=2),AND(G238="B",ALEA.ENTRE.BORNES(1,5)&lt;=3)),1,0)</f>
        <v>#NAME?</v>
      </c>
      <c r="I238" s="5" t="e">
        <f aca="false">IF(OR(AND(G238="A",H238=1),AND(G238="B",H238=0)),"A","B")</f>
        <v>#NAME?</v>
      </c>
      <c r="J238" s="4" t="e">
        <f aca="false">IF(OR(AND(I238="A",ALEA.ENTRE.BORNES(1,5)&lt;=2),AND(I238="B",ALEA.ENTRE.BORNES(1,5)&lt;=3)),1,0)</f>
        <v>#NAME?</v>
      </c>
      <c r="K238" s="5" t="e">
        <f aca="false">IF(OR(AND(I238="A",J238=1),AND(I238="B",J238=0)),"A","B")</f>
        <v>#NAME?</v>
      </c>
      <c r="L238" s="4" t="e">
        <f aca="false">IF(OR(AND(K238="A",ALEA.ENTRE.BORNES(1,5)&lt;=2),AND(K238="B",ALEA.ENTRE.BORNES(1,5)&lt;=3)),1,0)</f>
        <v>#NAME?</v>
      </c>
      <c r="M238" s="5" t="e">
        <f aca="false">IF(OR(AND(K238="A",L238=1),AND(K238="B",L238=0)),"A","B")</f>
        <v>#NAME?</v>
      </c>
      <c r="N238" s="4" t="e">
        <f aca="false">IF(OR(AND(M238="A",ALEA.ENTRE.BORNES(1,5)&lt;=2),AND(M238="B",ALEA.ENTRE.BORNES(1,5)&lt;=3)),1,0)</f>
        <v>#NAME?</v>
      </c>
      <c r="O238" s="5" t="e">
        <f aca="false">IF(OR(AND(M238="A",N238=1),AND(M238="B",N238=0)),"A","B")</f>
        <v>#NAME?</v>
      </c>
      <c r="P238" s="4" t="e">
        <f aca="false">IF(OR(AND(O238="A",ALEA.ENTRE.BORNES(1,5)&lt;=2),AND(O238="B",ALEA.ENTRE.BORNES(1,5)&lt;=3)),1,0)</f>
        <v>#NAME?</v>
      </c>
      <c r="Q238" s="5" t="e">
        <f aca="false">IF(OR(AND(O238="A",P238=1),AND(O238="B",P238=0)),"A","B")</f>
        <v>#NAME?</v>
      </c>
      <c r="R238" s="4" t="e">
        <f aca="false">IF(OR(AND(Q238="A",ALEA.ENTRE.BORNES(1,5)&lt;=2),AND(Q238="B",ALEA.ENTRE.BORNES(1,5)&lt;=3)),1,0)</f>
        <v>#NAME?</v>
      </c>
      <c r="S238" s="5" t="e">
        <f aca="false">IF(OR(AND(Q238="A",R238=1),AND(Q238="B",R238=0)),"A","B")</f>
        <v>#NAME?</v>
      </c>
      <c r="T238" s="4" t="e">
        <f aca="false">IF(OR(AND(S238="A",ALEA.ENTRE.BORNES(1,5)&lt;=2),AND(S238="B",ALEA.ENTRE.BORNES(1,5)&lt;=3)),1,0)</f>
        <v>#NAME?</v>
      </c>
      <c r="U238" s="5" t="e">
        <f aca="false">IF(OR(AND(S238="A",T238=1),AND(S238="B",T238=0)),"A","B")</f>
        <v>#NAME?</v>
      </c>
      <c r="V238" s="4" t="e">
        <f aca="false">IF(OR(AND(U238="A",ALEA.ENTRE.BORNES(1,5)&lt;=2),AND(U238="B",ALEA.ENTRE.BORNES(1,5)&lt;=3)),1,0)</f>
        <v>#NAME?</v>
      </c>
    </row>
    <row r="239" customFormat="false" ht="15" hidden="false" customHeight="false" outlineLevel="0" collapsed="false">
      <c r="A239" s="4" t="n">
        <v>238</v>
      </c>
      <c r="B239" s="5" t="e">
        <f aca="false">IF(ALEA.ENTRE.BORNES(1,2)=1,"A","B")</f>
        <v>#NAME?</v>
      </c>
      <c r="C239" s="4" t="e">
        <f aca="false">B239</f>
        <v>#NAME?</v>
      </c>
      <c r="D239" s="4" t="e">
        <f aca="false">IF(OR(AND(C239="A",ALEA.ENTRE.BORNES(1,5)&lt;=2),AND(C239="B",ALEA.ENTRE.BORNES(1,5)&lt;=3)),1,0)</f>
        <v>#NAME?</v>
      </c>
      <c r="E239" s="5" t="e">
        <f aca="false">IF(OR(AND(C239="A",D239=1),AND(C239="B",D239=0)),"A","B")</f>
        <v>#NAME?</v>
      </c>
      <c r="F239" s="4" t="e">
        <f aca="false">IF(OR(AND(E239="A",ALEA.ENTRE.BORNES(1,5)&lt;=2),AND(E239="B",ALEA.ENTRE.BORNES(1,5)&lt;=3)),1,0)</f>
        <v>#NAME?</v>
      </c>
      <c r="G239" s="5" t="e">
        <f aca="false">IF(OR(AND(E239="A",F239=1),AND(E239="B",F239=0)),"A","B")</f>
        <v>#NAME?</v>
      </c>
      <c r="H239" s="4" t="e">
        <f aca="false">IF(OR(AND(G239="A",ALEA.ENTRE.BORNES(1,5)&lt;=2),AND(G239="B",ALEA.ENTRE.BORNES(1,5)&lt;=3)),1,0)</f>
        <v>#NAME?</v>
      </c>
      <c r="I239" s="5" t="e">
        <f aca="false">IF(OR(AND(G239="A",H239=1),AND(G239="B",H239=0)),"A","B")</f>
        <v>#NAME?</v>
      </c>
      <c r="J239" s="4" t="e">
        <f aca="false">IF(OR(AND(I239="A",ALEA.ENTRE.BORNES(1,5)&lt;=2),AND(I239="B",ALEA.ENTRE.BORNES(1,5)&lt;=3)),1,0)</f>
        <v>#NAME?</v>
      </c>
      <c r="K239" s="5" t="e">
        <f aca="false">IF(OR(AND(I239="A",J239=1),AND(I239="B",J239=0)),"A","B")</f>
        <v>#NAME?</v>
      </c>
      <c r="L239" s="4" t="e">
        <f aca="false">IF(OR(AND(K239="A",ALEA.ENTRE.BORNES(1,5)&lt;=2),AND(K239="B",ALEA.ENTRE.BORNES(1,5)&lt;=3)),1,0)</f>
        <v>#NAME?</v>
      </c>
      <c r="M239" s="5" t="e">
        <f aca="false">IF(OR(AND(K239="A",L239=1),AND(K239="B",L239=0)),"A","B")</f>
        <v>#NAME?</v>
      </c>
      <c r="N239" s="4" t="e">
        <f aca="false">IF(OR(AND(M239="A",ALEA.ENTRE.BORNES(1,5)&lt;=2),AND(M239="B",ALEA.ENTRE.BORNES(1,5)&lt;=3)),1,0)</f>
        <v>#NAME?</v>
      </c>
      <c r="O239" s="5" t="e">
        <f aca="false">IF(OR(AND(M239="A",N239=1),AND(M239="B",N239=0)),"A","B")</f>
        <v>#NAME?</v>
      </c>
      <c r="P239" s="4" t="e">
        <f aca="false">IF(OR(AND(O239="A",ALEA.ENTRE.BORNES(1,5)&lt;=2),AND(O239="B",ALEA.ENTRE.BORNES(1,5)&lt;=3)),1,0)</f>
        <v>#NAME?</v>
      </c>
      <c r="Q239" s="5" t="e">
        <f aca="false">IF(OR(AND(O239="A",P239=1),AND(O239="B",P239=0)),"A","B")</f>
        <v>#NAME?</v>
      </c>
      <c r="R239" s="4" t="e">
        <f aca="false">IF(OR(AND(Q239="A",ALEA.ENTRE.BORNES(1,5)&lt;=2),AND(Q239="B",ALEA.ENTRE.BORNES(1,5)&lt;=3)),1,0)</f>
        <v>#NAME?</v>
      </c>
      <c r="S239" s="5" t="e">
        <f aca="false">IF(OR(AND(Q239="A",R239=1),AND(Q239="B",R239=0)),"A","B")</f>
        <v>#NAME?</v>
      </c>
      <c r="T239" s="4" t="e">
        <f aca="false">IF(OR(AND(S239="A",ALEA.ENTRE.BORNES(1,5)&lt;=2),AND(S239="B",ALEA.ENTRE.BORNES(1,5)&lt;=3)),1,0)</f>
        <v>#NAME?</v>
      </c>
      <c r="U239" s="5" t="e">
        <f aca="false">IF(OR(AND(S239="A",T239=1),AND(S239="B",T239=0)),"A","B")</f>
        <v>#NAME?</v>
      </c>
      <c r="V239" s="4" t="e">
        <f aca="false">IF(OR(AND(U239="A",ALEA.ENTRE.BORNES(1,5)&lt;=2),AND(U239="B",ALEA.ENTRE.BORNES(1,5)&lt;=3)),1,0)</f>
        <v>#NAME?</v>
      </c>
    </row>
    <row r="240" customFormat="false" ht="15" hidden="false" customHeight="false" outlineLevel="0" collapsed="false">
      <c r="A240" s="4" t="n">
        <v>239</v>
      </c>
      <c r="B240" s="5" t="e">
        <f aca="false">IF(ALEA.ENTRE.BORNES(1,2)=1,"A","B")</f>
        <v>#NAME?</v>
      </c>
      <c r="C240" s="4" t="e">
        <f aca="false">B240</f>
        <v>#NAME?</v>
      </c>
      <c r="D240" s="4" t="e">
        <f aca="false">IF(OR(AND(C240="A",ALEA.ENTRE.BORNES(1,5)&lt;=2),AND(C240="B",ALEA.ENTRE.BORNES(1,5)&lt;=3)),1,0)</f>
        <v>#NAME?</v>
      </c>
      <c r="E240" s="5" t="e">
        <f aca="false">IF(OR(AND(C240="A",D240=1),AND(C240="B",D240=0)),"A","B")</f>
        <v>#NAME?</v>
      </c>
      <c r="F240" s="4" t="e">
        <f aca="false">IF(OR(AND(E240="A",ALEA.ENTRE.BORNES(1,5)&lt;=2),AND(E240="B",ALEA.ENTRE.BORNES(1,5)&lt;=3)),1,0)</f>
        <v>#NAME?</v>
      </c>
      <c r="G240" s="5" t="e">
        <f aca="false">IF(OR(AND(E240="A",F240=1),AND(E240="B",F240=0)),"A","B")</f>
        <v>#NAME?</v>
      </c>
      <c r="H240" s="4" t="e">
        <f aca="false">IF(OR(AND(G240="A",ALEA.ENTRE.BORNES(1,5)&lt;=2),AND(G240="B",ALEA.ENTRE.BORNES(1,5)&lt;=3)),1,0)</f>
        <v>#NAME?</v>
      </c>
      <c r="I240" s="5" t="e">
        <f aca="false">IF(OR(AND(G240="A",H240=1),AND(G240="B",H240=0)),"A","B")</f>
        <v>#NAME?</v>
      </c>
      <c r="J240" s="4" t="e">
        <f aca="false">IF(OR(AND(I240="A",ALEA.ENTRE.BORNES(1,5)&lt;=2),AND(I240="B",ALEA.ENTRE.BORNES(1,5)&lt;=3)),1,0)</f>
        <v>#NAME?</v>
      </c>
      <c r="K240" s="5" t="e">
        <f aca="false">IF(OR(AND(I240="A",J240=1),AND(I240="B",J240=0)),"A","B")</f>
        <v>#NAME?</v>
      </c>
      <c r="L240" s="4" t="e">
        <f aca="false">IF(OR(AND(K240="A",ALEA.ENTRE.BORNES(1,5)&lt;=2),AND(K240="B",ALEA.ENTRE.BORNES(1,5)&lt;=3)),1,0)</f>
        <v>#NAME?</v>
      </c>
      <c r="M240" s="5" t="e">
        <f aca="false">IF(OR(AND(K240="A",L240=1),AND(K240="B",L240=0)),"A","B")</f>
        <v>#NAME?</v>
      </c>
      <c r="N240" s="4" t="e">
        <f aca="false">IF(OR(AND(M240="A",ALEA.ENTRE.BORNES(1,5)&lt;=2),AND(M240="B",ALEA.ENTRE.BORNES(1,5)&lt;=3)),1,0)</f>
        <v>#NAME?</v>
      </c>
      <c r="O240" s="5" t="e">
        <f aca="false">IF(OR(AND(M240="A",N240=1),AND(M240="B",N240=0)),"A","B")</f>
        <v>#NAME?</v>
      </c>
      <c r="P240" s="4" t="e">
        <f aca="false">IF(OR(AND(O240="A",ALEA.ENTRE.BORNES(1,5)&lt;=2),AND(O240="B",ALEA.ENTRE.BORNES(1,5)&lt;=3)),1,0)</f>
        <v>#NAME?</v>
      </c>
      <c r="Q240" s="5" t="e">
        <f aca="false">IF(OR(AND(O240="A",P240=1),AND(O240="B",P240=0)),"A","B")</f>
        <v>#NAME?</v>
      </c>
      <c r="R240" s="4" t="e">
        <f aca="false">IF(OR(AND(Q240="A",ALEA.ENTRE.BORNES(1,5)&lt;=2),AND(Q240="B",ALEA.ENTRE.BORNES(1,5)&lt;=3)),1,0)</f>
        <v>#NAME?</v>
      </c>
      <c r="S240" s="5" t="e">
        <f aca="false">IF(OR(AND(Q240="A",R240=1),AND(Q240="B",R240=0)),"A","B")</f>
        <v>#NAME?</v>
      </c>
      <c r="T240" s="4" t="e">
        <f aca="false">IF(OR(AND(S240="A",ALEA.ENTRE.BORNES(1,5)&lt;=2),AND(S240="B",ALEA.ENTRE.BORNES(1,5)&lt;=3)),1,0)</f>
        <v>#NAME?</v>
      </c>
      <c r="U240" s="5" t="e">
        <f aca="false">IF(OR(AND(S240="A",T240=1),AND(S240="B",T240=0)),"A","B")</f>
        <v>#NAME?</v>
      </c>
      <c r="V240" s="4" t="e">
        <f aca="false">IF(OR(AND(U240="A",ALEA.ENTRE.BORNES(1,5)&lt;=2),AND(U240="B",ALEA.ENTRE.BORNES(1,5)&lt;=3)),1,0)</f>
        <v>#NAME?</v>
      </c>
    </row>
    <row r="241" customFormat="false" ht="15" hidden="false" customHeight="false" outlineLevel="0" collapsed="false">
      <c r="A241" s="4" t="n">
        <v>240</v>
      </c>
      <c r="B241" s="5" t="e">
        <f aca="false">IF(ALEA.ENTRE.BORNES(1,2)=1,"A","B")</f>
        <v>#NAME?</v>
      </c>
      <c r="C241" s="4" t="e">
        <f aca="false">B241</f>
        <v>#NAME?</v>
      </c>
      <c r="D241" s="4" t="e">
        <f aca="false">IF(OR(AND(C241="A",ALEA.ENTRE.BORNES(1,5)&lt;=2),AND(C241="B",ALEA.ENTRE.BORNES(1,5)&lt;=3)),1,0)</f>
        <v>#NAME?</v>
      </c>
      <c r="E241" s="5" t="e">
        <f aca="false">IF(OR(AND(C241="A",D241=1),AND(C241="B",D241=0)),"A","B")</f>
        <v>#NAME?</v>
      </c>
      <c r="F241" s="4" t="e">
        <f aca="false">IF(OR(AND(E241="A",ALEA.ENTRE.BORNES(1,5)&lt;=2),AND(E241="B",ALEA.ENTRE.BORNES(1,5)&lt;=3)),1,0)</f>
        <v>#NAME?</v>
      </c>
      <c r="G241" s="5" t="e">
        <f aca="false">IF(OR(AND(E241="A",F241=1),AND(E241="B",F241=0)),"A","B")</f>
        <v>#NAME?</v>
      </c>
      <c r="H241" s="4" t="e">
        <f aca="false">IF(OR(AND(G241="A",ALEA.ENTRE.BORNES(1,5)&lt;=2),AND(G241="B",ALEA.ENTRE.BORNES(1,5)&lt;=3)),1,0)</f>
        <v>#NAME?</v>
      </c>
      <c r="I241" s="5" t="e">
        <f aca="false">IF(OR(AND(G241="A",H241=1),AND(G241="B",H241=0)),"A","B")</f>
        <v>#NAME?</v>
      </c>
      <c r="J241" s="4" t="e">
        <f aca="false">IF(OR(AND(I241="A",ALEA.ENTRE.BORNES(1,5)&lt;=2),AND(I241="B",ALEA.ENTRE.BORNES(1,5)&lt;=3)),1,0)</f>
        <v>#NAME?</v>
      </c>
      <c r="K241" s="5" t="e">
        <f aca="false">IF(OR(AND(I241="A",J241=1),AND(I241="B",J241=0)),"A","B")</f>
        <v>#NAME?</v>
      </c>
      <c r="L241" s="4" t="e">
        <f aca="false">IF(OR(AND(K241="A",ALEA.ENTRE.BORNES(1,5)&lt;=2),AND(K241="B",ALEA.ENTRE.BORNES(1,5)&lt;=3)),1,0)</f>
        <v>#NAME?</v>
      </c>
      <c r="M241" s="5" t="e">
        <f aca="false">IF(OR(AND(K241="A",L241=1),AND(K241="B",L241=0)),"A","B")</f>
        <v>#NAME?</v>
      </c>
      <c r="N241" s="4" t="e">
        <f aca="false">IF(OR(AND(M241="A",ALEA.ENTRE.BORNES(1,5)&lt;=2),AND(M241="B",ALEA.ENTRE.BORNES(1,5)&lt;=3)),1,0)</f>
        <v>#NAME?</v>
      </c>
      <c r="O241" s="5" t="e">
        <f aca="false">IF(OR(AND(M241="A",N241=1),AND(M241="B",N241=0)),"A","B")</f>
        <v>#NAME?</v>
      </c>
      <c r="P241" s="4" t="e">
        <f aca="false">IF(OR(AND(O241="A",ALEA.ENTRE.BORNES(1,5)&lt;=2),AND(O241="B",ALEA.ENTRE.BORNES(1,5)&lt;=3)),1,0)</f>
        <v>#NAME?</v>
      </c>
      <c r="Q241" s="5" t="e">
        <f aca="false">IF(OR(AND(O241="A",P241=1),AND(O241="B",P241=0)),"A","B")</f>
        <v>#NAME?</v>
      </c>
      <c r="R241" s="4" t="e">
        <f aca="false">IF(OR(AND(Q241="A",ALEA.ENTRE.BORNES(1,5)&lt;=2),AND(Q241="B",ALEA.ENTRE.BORNES(1,5)&lt;=3)),1,0)</f>
        <v>#NAME?</v>
      </c>
      <c r="S241" s="5" t="e">
        <f aca="false">IF(OR(AND(Q241="A",R241=1),AND(Q241="B",R241=0)),"A","B")</f>
        <v>#NAME?</v>
      </c>
      <c r="T241" s="4" t="e">
        <f aca="false">IF(OR(AND(S241="A",ALEA.ENTRE.BORNES(1,5)&lt;=2),AND(S241="B",ALEA.ENTRE.BORNES(1,5)&lt;=3)),1,0)</f>
        <v>#NAME?</v>
      </c>
      <c r="U241" s="5" t="e">
        <f aca="false">IF(OR(AND(S241="A",T241=1),AND(S241="B",T241=0)),"A","B")</f>
        <v>#NAME?</v>
      </c>
      <c r="V241" s="4" t="e">
        <f aca="false">IF(OR(AND(U241="A",ALEA.ENTRE.BORNES(1,5)&lt;=2),AND(U241="B",ALEA.ENTRE.BORNES(1,5)&lt;=3)),1,0)</f>
        <v>#NAME?</v>
      </c>
    </row>
    <row r="242" customFormat="false" ht="15" hidden="false" customHeight="false" outlineLevel="0" collapsed="false">
      <c r="A242" s="4" t="n">
        <v>241</v>
      </c>
      <c r="B242" s="5" t="e">
        <f aca="false">IF(ALEA.ENTRE.BORNES(1,2)=1,"A","B")</f>
        <v>#NAME?</v>
      </c>
      <c r="C242" s="4" t="e">
        <f aca="false">B242</f>
        <v>#NAME?</v>
      </c>
      <c r="D242" s="4" t="e">
        <f aca="false">IF(OR(AND(C242="A",ALEA.ENTRE.BORNES(1,5)&lt;=2),AND(C242="B",ALEA.ENTRE.BORNES(1,5)&lt;=3)),1,0)</f>
        <v>#NAME?</v>
      </c>
      <c r="E242" s="5" t="e">
        <f aca="false">IF(OR(AND(C242="A",D242=1),AND(C242="B",D242=0)),"A","B")</f>
        <v>#NAME?</v>
      </c>
      <c r="F242" s="4" t="e">
        <f aca="false">IF(OR(AND(E242="A",ALEA.ENTRE.BORNES(1,5)&lt;=2),AND(E242="B",ALEA.ENTRE.BORNES(1,5)&lt;=3)),1,0)</f>
        <v>#NAME?</v>
      </c>
      <c r="G242" s="5" t="e">
        <f aca="false">IF(OR(AND(E242="A",F242=1),AND(E242="B",F242=0)),"A","B")</f>
        <v>#NAME?</v>
      </c>
      <c r="H242" s="4" t="e">
        <f aca="false">IF(OR(AND(G242="A",ALEA.ENTRE.BORNES(1,5)&lt;=2),AND(G242="B",ALEA.ENTRE.BORNES(1,5)&lt;=3)),1,0)</f>
        <v>#NAME?</v>
      </c>
      <c r="I242" s="5" t="e">
        <f aca="false">IF(OR(AND(G242="A",H242=1),AND(G242="B",H242=0)),"A","B")</f>
        <v>#NAME?</v>
      </c>
      <c r="J242" s="4" t="e">
        <f aca="false">IF(OR(AND(I242="A",ALEA.ENTRE.BORNES(1,5)&lt;=2),AND(I242="B",ALEA.ENTRE.BORNES(1,5)&lt;=3)),1,0)</f>
        <v>#NAME?</v>
      </c>
      <c r="K242" s="5" t="e">
        <f aca="false">IF(OR(AND(I242="A",J242=1),AND(I242="B",J242=0)),"A","B")</f>
        <v>#NAME?</v>
      </c>
      <c r="L242" s="4" t="e">
        <f aca="false">IF(OR(AND(K242="A",ALEA.ENTRE.BORNES(1,5)&lt;=2),AND(K242="B",ALEA.ENTRE.BORNES(1,5)&lt;=3)),1,0)</f>
        <v>#NAME?</v>
      </c>
      <c r="M242" s="5" t="e">
        <f aca="false">IF(OR(AND(K242="A",L242=1),AND(K242="B",L242=0)),"A","B")</f>
        <v>#NAME?</v>
      </c>
      <c r="N242" s="4" t="e">
        <f aca="false">IF(OR(AND(M242="A",ALEA.ENTRE.BORNES(1,5)&lt;=2),AND(M242="B",ALEA.ENTRE.BORNES(1,5)&lt;=3)),1,0)</f>
        <v>#NAME?</v>
      </c>
      <c r="O242" s="5" t="e">
        <f aca="false">IF(OR(AND(M242="A",N242=1),AND(M242="B",N242=0)),"A","B")</f>
        <v>#NAME?</v>
      </c>
      <c r="P242" s="4" t="e">
        <f aca="false">IF(OR(AND(O242="A",ALEA.ENTRE.BORNES(1,5)&lt;=2),AND(O242="B",ALEA.ENTRE.BORNES(1,5)&lt;=3)),1,0)</f>
        <v>#NAME?</v>
      </c>
      <c r="Q242" s="5" t="e">
        <f aca="false">IF(OR(AND(O242="A",P242=1),AND(O242="B",P242=0)),"A","B")</f>
        <v>#NAME?</v>
      </c>
      <c r="R242" s="4" t="e">
        <f aca="false">IF(OR(AND(Q242="A",ALEA.ENTRE.BORNES(1,5)&lt;=2),AND(Q242="B",ALEA.ENTRE.BORNES(1,5)&lt;=3)),1,0)</f>
        <v>#NAME?</v>
      </c>
      <c r="S242" s="5" t="e">
        <f aca="false">IF(OR(AND(Q242="A",R242=1),AND(Q242="B",R242=0)),"A","B")</f>
        <v>#NAME?</v>
      </c>
      <c r="T242" s="4" t="e">
        <f aca="false">IF(OR(AND(S242="A",ALEA.ENTRE.BORNES(1,5)&lt;=2),AND(S242="B",ALEA.ENTRE.BORNES(1,5)&lt;=3)),1,0)</f>
        <v>#NAME?</v>
      </c>
      <c r="U242" s="5" t="e">
        <f aca="false">IF(OR(AND(S242="A",T242=1),AND(S242="B",T242=0)),"A","B")</f>
        <v>#NAME?</v>
      </c>
      <c r="V242" s="4" t="e">
        <f aca="false">IF(OR(AND(U242="A",ALEA.ENTRE.BORNES(1,5)&lt;=2),AND(U242="B",ALEA.ENTRE.BORNES(1,5)&lt;=3)),1,0)</f>
        <v>#NAME?</v>
      </c>
    </row>
    <row r="243" customFormat="false" ht="15" hidden="false" customHeight="false" outlineLevel="0" collapsed="false">
      <c r="A243" s="4" t="n">
        <v>242</v>
      </c>
      <c r="B243" s="5" t="e">
        <f aca="false">IF(ALEA.ENTRE.BORNES(1,2)=1,"A","B")</f>
        <v>#NAME?</v>
      </c>
      <c r="C243" s="4" t="e">
        <f aca="false">B243</f>
        <v>#NAME?</v>
      </c>
      <c r="D243" s="4" t="e">
        <f aca="false">IF(OR(AND(C243="A",ALEA.ENTRE.BORNES(1,5)&lt;=2),AND(C243="B",ALEA.ENTRE.BORNES(1,5)&lt;=3)),1,0)</f>
        <v>#NAME?</v>
      </c>
      <c r="E243" s="5" t="e">
        <f aca="false">IF(OR(AND(C243="A",D243=1),AND(C243="B",D243=0)),"A","B")</f>
        <v>#NAME?</v>
      </c>
      <c r="F243" s="4" t="e">
        <f aca="false">IF(OR(AND(E243="A",ALEA.ENTRE.BORNES(1,5)&lt;=2),AND(E243="B",ALEA.ENTRE.BORNES(1,5)&lt;=3)),1,0)</f>
        <v>#NAME?</v>
      </c>
      <c r="G243" s="5" t="e">
        <f aca="false">IF(OR(AND(E243="A",F243=1),AND(E243="B",F243=0)),"A","B")</f>
        <v>#NAME?</v>
      </c>
      <c r="H243" s="4" t="e">
        <f aca="false">IF(OR(AND(G243="A",ALEA.ENTRE.BORNES(1,5)&lt;=2),AND(G243="B",ALEA.ENTRE.BORNES(1,5)&lt;=3)),1,0)</f>
        <v>#NAME?</v>
      </c>
      <c r="I243" s="5" t="e">
        <f aca="false">IF(OR(AND(G243="A",H243=1),AND(G243="B",H243=0)),"A","B")</f>
        <v>#NAME?</v>
      </c>
      <c r="J243" s="4" t="e">
        <f aca="false">IF(OR(AND(I243="A",ALEA.ENTRE.BORNES(1,5)&lt;=2),AND(I243="B",ALEA.ENTRE.BORNES(1,5)&lt;=3)),1,0)</f>
        <v>#NAME?</v>
      </c>
      <c r="K243" s="5" t="e">
        <f aca="false">IF(OR(AND(I243="A",J243=1),AND(I243="B",J243=0)),"A","B")</f>
        <v>#NAME?</v>
      </c>
      <c r="L243" s="4" t="e">
        <f aca="false">IF(OR(AND(K243="A",ALEA.ENTRE.BORNES(1,5)&lt;=2),AND(K243="B",ALEA.ENTRE.BORNES(1,5)&lt;=3)),1,0)</f>
        <v>#NAME?</v>
      </c>
      <c r="M243" s="5" t="e">
        <f aca="false">IF(OR(AND(K243="A",L243=1),AND(K243="B",L243=0)),"A","B")</f>
        <v>#NAME?</v>
      </c>
      <c r="N243" s="4" t="e">
        <f aca="false">IF(OR(AND(M243="A",ALEA.ENTRE.BORNES(1,5)&lt;=2),AND(M243="B",ALEA.ENTRE.BORNES(1,5)&lt;=3)),1,0)</f>
        <v>#NAME?</v>
      </c>
      <c r="O243" s="5" t="e">
        <f aca="false">IF(OR(AND(M243="A",N243=1),AND(M243="B",N243=0)),"A","B")</f>
        <v>#NAME?</v>
      </c>
      <c r="P243" s="4" t="e">
        <f aca="false">IF(OR(AND(O243="A",ALEA.ENTRE.BORNES(1,5)&lt;=2),AND(O243="B",ALEA.ENTRE.BORNES(1,5)&lt;=3)),1,0)</f>
        <v>#NAME?</v>
      </c>
      <c r="Q243" s="5" t="e">
        <f aca="false">IF(OR(AND(O243="A",P243=1),AND(O243="B",P243=0)),"A","B")</f>
        <v>#NAME?</v>
      </c>
      <c r="R243" s="4" t="e">
        <f aca="false">IF(OR(AND(Q243="A",ALEA.ENTRE.BORNES(1,5)&lt;=2),AND(Q243="B",ALEA.ENTRE.BORNES(1,5)&lt;=3)),1,0)</f>
        <v>#NAME?</v>
      </c>
      <c r="S243" s="5" t="e">
        <f aca="false">IF(OR(AND(Q243="A",R243=1),AND(Q243="B",R243=0)),"A","B")</f>
        <v>#NAME?</v>
      </c>
      <c r="T243" s="4" t="e">
        <f aca="false">IF(OR(AND(S243="A",ALEA.ENTRE.BORNES(1,5)&lt;=2),AND(S243="B",ALEA.ENTRE.BORNES(1,5)&lt;=3)),1,0)</f>
        <v>#NAME?</v>
      </c>
      <c r="U243" s="5" t="e">
        <f aca="false">IF(OR(AND(S243="A",T243=1),AND(S243="B",T243=0)),"A","B")</f>
        <v>#NAME?</v>
      </c>
      <c r="V243" s="4" t="e">
        <f aca="false">IF(OR(AND(U243="A",ALEA.ENTRE.BORNES(1,5)&lt;=2),AND(U243="B",ALEA.ENTRE.BORNES(1,5)&lt;=3)),1,0)</f>
        <v>#NAME?</v>
      </c>
    </row>
    <row r="244" customFormat="false" ht="15" hidden="false" customHeight="false" outlineLevel="0" collapsed="false">
      <c r="A244" s="4" t="n">
        <v>243</v>
      </c>
      <c r="B244" s="5" t="e">
        <f aca="false">IF(ALEA.ENTRE.BORNES(1,2)=1,"A","B")</f>
        <v>#NAME?</v>
      </c>
      <c r="C244" s="4" t="e">
        <f aca="false">B244</f>
        <v>#NAME?</v>
      </c>
      <c r="D244" s="4" t="e">
        <f aca="false">IF(OR(AND(C244="A",ALEA.ENTRE.BORNES(1,5)&lt;=2),AND(C244="B",ALEA.ENTRE.BORNES(1,5)&lt;=3)),1,0)</f>
        <v>#NAME?</v>
      </c>
      <c r="E244" s="5" t="e">
        <f aca="false">IF(OR(AND(C244="A",D244=1),AND(C244="B",D244=0)),"A","B")</f>
        <v>#NAME?</v>
      </c>
      <c r="F244" s="4" t="e">
        <f aca="false">IF(OR(AND(E244="A",ALEA.ENTRE.BORNES(1,5)&lt;=2),AND(E244="B",ALEA.ENTRE.BORNES(1,5)&lt;=3)),1,0)</f>
        <v>#NAME?</v>
      </c>
      <c r="G244" s="5" t="e">
        <f aca="false">IF(OR(AND(E244="A",F244=1),AND(E244="B",F244=0)),"A","B")</f>
        <v>#NAME?</v>
      </c>
      <c r="H244" s="4" t="e">
        <f aca="false">IF(OR(AND(G244="A",ALEA.ENTRE.BORNES(1,5)&lt;=2),AND(G244="B",ALEA.ENTRE.BORNES(1,5)&lt;=3)),1,0)</f>
        <v>#NAME?</v>
      </c>
      <c r="I244" s="5" t="e">
        <f aca="false">IF(OR(AND(G244="A",H244=1),AND(G244="B",H244=0)),"A","B")</f>
        <v>#NAME?</v>
      </c>
      <c r="J244" s="4" t="e">
        <f aca="false">IF(OR(AND(I244="A",ALEA.ENTRE.BORNES(1,5)&lt;=2),AND(I244="B",ALEA.ENTRE.BORNES(1,5)&lt;=3)),1,0)</f>
        <v>#NAME?</v>
      </c>
      <c r="K244" s="5" t="e">
        <f aca="false">IF(OR(AND(I244="A",J244=1),AND(I244="B",J244=0)),"A","B")</f>
        <v>#NAME?</v>
      </c>
      <c r="L244" s="4" t="e">
        <f aca="false">IF(OR(AND(K244="A",ALEA.ENTRE.BORNES(1,5)&lt;=2),AND(K244="B",ALEA.ENTRE.BORNES(1,5)&lt;=3)),1,0)</f>
        <v>#NAME?</v>
      </c>
      <c r="M244" s="5" t="e">
        <f aca="false">IF(OR(AND(K244="A",L244=1),AND(K244="B",L244=0)),"A","B")</f>
        <v>#NAME?</v>
      </c>
      <c r="N244" s="4" t="e">
        <f aca="false">IF(OR(AND(M244="A",ALEA.ENTRE.BORNES(1,5)&lt;=2),AND(M244="B",ALEA.ENTRE.BORNES(1,5)&lt;=3)),1,0)</f>
        <v>#NAME?</v>
      </c>
      <c r="O244" s="5" t="e">
        <f aca="false">IF(OR(AND(M244="A",N244=1),AND(M244="B",N244=0)),"A","B")</f>
        <v>#NAME?</v>
      </c>
      <c r="P244" s="4" t="e">
        <f aca="false">IF(OR(AND(O244="A",ALEA.ENTRE.BORNES(1,5)&lt;=2),AND(O244="B",ALEA.ENTRE.BORNES(1,5)&lt;=3)),1,0)</f>
        <v>#NAME?</v>
      </c>
      <c r="Q244" s="5" t="e">
        <f aca="false">IF(OR(AND(O244="A",P244=1),AND(O244="B",P244=0)),"A","B")</f>
        <v>#NAME?</v>
      </c>
      <c r="R244" s="4" t="e">
        <f aca="false">IF(OR(AND(Q244="A",ALEA.ENTRE.BORNES(1,5)&lt;=2),AND(Q244="B",ALEA.ENTRE.BORNES(1,5)&lt;=3)),1,0)</f>
        <v>#NAME?</v>
      </c>
      <c r="S244" s="5" t="e">
        <f aca="false">IF(OR(AND(Q244="A",R244=1),AND(Q244="B",R244=0)),"A","B")</f>
        <v>#NAME?</v>
      </c>
      <c r="T244" s="4" t="e">
        <f aca="false">IF(OR(AND(S244="A",ALEA.ENTRE.BORNES(1,5)&lt;=2),AND(S244="B",ALEA.ENTRE.BORNES(1,5)&lt;=3)),1,0)</f>
        <v>#NAME?</v>
      </c>
      <c r="U244" s="5" t="e">
        <f aca="false">IF(OR(AND(S244="A",T244=1),AND(S244="B",T244=0)),"A","B")</f>
        <v>#NAME?</v>
      </c>
      <c r="V244" s="4" t="e">
        <f aca="false">IF(OR(AND(U244="A",ALEA.ENTRE.BORNES(1,5)&lt;=2),AND(U244="B",ALEA.ENTRE.BORNES(1,5)&lt;=3)),1,0)</f>
        <v>#NAME?</v>
      </c>
    </row>
    <row r="245" customFormat="false" ht="15" hidden="false" customHeight="false" outlineLevel="0" collapsed="false">
      <c r="A245" s="4" t="n">
        <v>244</v>
      </c>
      <c r="B245" s="5" t="e">
        <f aca="false">IF(ALEA.ENTRE.BORNES(1,2)=1,"A","B")</f>
        <v>#NAME?</v>
      </c>
      <c r="C245" s="4" t="e">
        <f aca="false">B245</f>
        <v>#NAME?</v>
      </c>
      <c r="D245" s="4" t="e">
        <f aca="false">IF(OR(AND(C245="A",ALEA.ENTRE.BORNES(1,5)&lt;=2),AND(C245="B",ALEA.ENTRE.BORNES(1,5)&lt;=3)),1,0)</f>
        <v>#NAME?</v>
      </c>
      <c r="E245" s="5" t="e">
        <f aca="false">IF(OR(AND(C245="A",D245=1),AND(C245="B",D245=0)),"A","B")</f>
        <v>#NAME?</v>
      </c>
      <c r="F245" s="4" t="e">
        <f aca="false">IF(OR(AND(E245="A",ALEA.ENTRE.BORNES(1,5)&lt;=2),AND(E245="B",ALEA.ENTRE.BORNES(1,5)&lt;=3)),1,0)</f>
        <v>#NAME?</v>
      </c>
      <c r="G245" s="5" t="e">
        <f aca="false">IF(OR(AND(E245="A",F245=1),AND(E245="B",F245=0)),"A","B")</f>
        <v>#NAME?</v>
      </c>
      <c r="H245" s="4" t="e">
        <f aca="false">IF(OR(AND(G245="A",ALEA.ENTRE.BORNES(1,5)&lt;=2),AND(G245="B",ALEA.ENTRE.BORNES(1,5)&lt;=3)),1,0)</f>
        <v>#NAME?</v>
      </c>
      <c r="I245" s="5" t="e">
        <f aca="false">IF(OR(AND(G245="A",H245=1),AND(G245="B",H245=0)),"A","B")</f>
        <v>#NAME?</v>
      </c>
      <c r="J245" s="4" t="e">
        <f aca="false">IF(OR(AND(I245="A",ALEA.ENTRE.BORNES(1,5)&lt;=2),AND(I245="B",ALEA.ENTRE.BORNES(1,5)&lt;=3)),1,0)</f>
        <v>#NAME?</v>
      </c>
      <c r="K245" s="5" t="e">
        <f aca="false">IF(OR(AND(I245="A",J245=1),AND(I245="B",J245=0)),"A","B")</f>
        <v>#NAME?</v>
      </c>
      <c r="L245" s="4" t="e">
        <f aca="false">IF(OR(AND(K245="A",ALEA.ENTRE.BORNES(1,5)&lt;=2),AND(K245="B",ALEA.ENTRE.BORNES(1,5)&lt;=3)),1,0)</f>
        <v>#NAME?</v>
      </c>
      <c r="M245" s="5" t="e">
        <f aca="false">IF(OR(AND(K245="A",L245=1),AND(K245="B",L245=0)),"A","B")</f>
        <v>#NAME?</v>
      </c>
      <c r="N245" s="4" t="e">
        <f aca="false">IF(OR(AND(M245="A",ALEA.ENTRE.BORNES(1,5)&lt;=2),AND(M245="B",ALEA.ENTRE.BORNES(1,5)&lt;=3)),1,0)</f>
        <v>#NAME?</v>
      </c>
      <c r="O245" s="5" t="e">
        <f aca="false">IF(OR(AND(M245="A",N245=1),AND(M245="B",N245=0)),"A","B")</f>
        <v>#NAME?</v>
      </c>
      <c r="P245" s="4" t="e">
        <f aca="false">IF(OR(AND(O245="A",ALEA.ENTRE.BORNES(1,5)&lt;=2),AND(O245="B",ALEA.ENTRE.BORNES(1,5)&lt;=3)),1,0)</f>
        <v>#NAME?</v>
      </c>
      <c r="Q245" s="5" t="e">
        <f aca="false">IF(OR(AND(O245="A",P245=1),AND(O245="B",P245=0)),"A","B")</f>
        <v>#NAME?</v>
      </c>
      <c r="R245" s="4" t="e">
        <f aca="false">IF(OR(AND(Q245="A",ALEA.ENTRE.BORNES(1,5)&lt;=2),AND(Q245="B",ALEA.ENTRE.BORNES(1,5)&lt;=3)),1,0)</f>
        <v>#NAME?</v>
      </c>
      <c r="S245" s="5" t="e">
        <f aca="false">IF(OR(AND(Q245="A",R245=1),AND(Q245="B",R245=0)),"A","B")</f>
        <v>#NAME?</v>
      </c>
      <c r="T245" s="4" t="e">
        <f aca="false">IF(OR(AND(S245="A",ALEA.ENTRE.BORNES(1,5)&lt;=2),AND(S245="B",ALEA.ENTRE.BORNES(1,5)&lt;=3)),1,0)</f>
        <v>#NAME?</v>
      </c>
      <c r="U245" s="5" t="e">
        <f aca="false">IF(OR(AND(S245="A",T245=1),AND(S245="B",T245=0)),"A","B")</f>
        <v>#NAME?</v>
      </c>
      <c r="V245" s="4" t="e">
        <f aca="false">IF(OR(AND(U245="A",ALEA.ENTRE.BORNES(1,5)&lt;=2),AND(U245="B",ALEA.ENTRE.BORNES(1,5)&lt;=3)),1,0)</f>
        <v>#NAME?</v>
      </c>
    </row>
    <row r="246" customFormat="false" ht="15" hidden="false" customHeight="false" outlineLevel="0" collapsed="false">
      <c r="A246" s="4" t="n">
        <v>245</v>
      </c>
      <c r="B246" s="5" t="e">
        <f aca="false">IF(ALEA.ENTRE.BORNES(1,2)=1,"A","B")</f>
        <v>#NAME?</v>
      </c>
      <c r="C246" s="4" t="e">
        <f aca="false">B246</f>
        <v>#NAME?</v>
      </c>
      <c r="D246" s="4" t="e">
        <f aca="false">IF(OR(AND(C246="A",ALEA.ENTRE.BORNES(1,5)&lt;=2),AND(C246="B",ALEA.ENTRE.BORNES(1,5)&lt;=3)),1,0)</f>
        <v>#NAME?</v>
      </c>
      <c r="E246" s="5" t="e">
        <f aca="false">IF(OR(AND(C246="A",D246=1),AND(C246="B",D246=0)),"A","B")</f>
        <v>#NAME?</v>
      </c>
      <c r="F246" s="4" t="e">
        <f aca="false">IF(OR(AND(E246="A",ALEA.ENTRE.BORNES(1,5)&lt;=2),AND(E246="B",ALEA.ENTRE.BORNES(1,5)&lt;=3)),1,0)</f>
        <v>#NAME?</v>
      </c>
      <c r="G246" s="5" t="e">
        <f aca="false">IF(OR(AND(E246="A",F246=1),AND(E246="B",F246=0)),"A","B")</f>
        <v>#NAME?</v>
      </c>
      <c r="H246" s="4" t="e">
        <f aca="false">IF(OR(AND(G246="A",ALEA.ENTRE.BORNES(1,5)&lt;=2),AND(G246="B",ALEA.ENTRE.BORNES(1,5)&lt;=3)),1,0)</f>
        <v>#NAME?</v>
      </c>
      <c r="I246" s="5" t="e">
        <f aca="false">IF(OR(AND(G246="A",H246=1),AND(G246="B",H246=0)),"A","B")</f>
        <v>#NAME?</v>
      </c>
      <c r="J246" s="4" t="e">
        <f aca="false">IF(OR(AND(I246="A",ALEA.ENTRE.BORNES(1,5)&lt;=2),AND(I246="B",ALEA.ENTRE.BORNES(1,5)&lt;=3)),1,0)</f>
        <v>#NAME?</v>
      </c>
      <c r="K246" s="5" t="e">
        <f aca="false">IF(OR(AND(I246="A",J246=1),AND(I246="B",J246=0)),"A","B")</f>
        <v>#NAME?</v>
      </c>
      <c r="L246" s="4" t="e">
        <f aca="false">IF(OR(AND(K246="A",ALEA.ENTRE.BORNES(1,5)&lt;=2),AND(K246="B",ALEA.ENTRE.BORNES(1,5)&lt;=3)),1,0)</f>
        <v>#NAME?</v>
      </c>
      <c r="M246" s="5" t="e">
        <f aca="false">IF(OR(AND(K246="A",L246=1),AND(K246="B",L246=0)),"A","B")</f>
        <v>#NAME?</v>
      </c>
      <c r="N246" s="4" t="e">
        <f aca="false">IF(OR(AND(M246="A",ALEA.ENTRE.BORNES(1,5)&lt;=2),AND(M246="B",ALEA.ENTRE.BORNES(1,5)&lt;=3)),1,0)</f>
        <v>#NAME?</v>
      </c>
      <c r="O246" s="5" t="e">
        <f aca="false">IF(OR(AND(M246="A",N246=1),AND(M246="B",N246=0)),"A","B")</f>
        <v>#NAME?</v>
      </c>
      <c r="P246" s="4" t="e">
        <f aca="false">IF(OR(AND(O246="A",ALEA.ENTRE.BORNES(1,5)&lt;=2),AND(O246="B",ALEA.ENTRE.BORNES(1,5)&lt;=3)),1,0)</f>
        <v>#NAME?</v>
      </c>
      <c r="Q246" s="5" t="e">
        <f aca="false">IF(OR(AND(O246="A",P246=1),AND(O246="B",P246=0)),"A","B")</f>
        <v>#NAME?</v>
      </c>
      <c r="R246" s="4" t="e">
        <f aca="false">IF(OR(AND(Q246="A",ALEA.ENTRE.BORNES(1,5)&lt;=2),AND(Q246="B",ALEA.ENTRE.BORNES(1,5)&lt;=3)),1,0)</f>
        <v>#NAME?</v>
      </c>
      <c r="S246" s="5" t="e">
        <f aca="false">IF(OR(AND(Q246="A",R246=1),AND(Q246="B",R246=0)),"A","B")</f>
        <v>#NAME?</v>
      </c>
      <c r="T246" s="4" t="e">
        <f aca="false">IF(OR(AND(S246="A",ALEA.ENTRE.BORNES(1,5)&lt;=2),AND(S246="B",ALEA.ENTRE.BORNES(1,5)&lt;=3)),1,0)</f>
        <v>#NAME?</v>
      </c>
      <c r="U246" s="5" t="e">
        <f aca="false">IF(OR(AND(S246="A",T246=1),AND(S246="B",T246=0)),"A","B")</f>
        <v>#NAME?</v>
      </c>
      <c r="V246" s="4" t="e">
        <f aca="false">IF(OR(AND(U246="A",ALEA.ENTRE.BORNES(1,5)&lt;=2),AND(U246="B",ALEA.ENTRE.BORNES(1,5)&lt;=3)),1,0)</f>
        <v>#NAME?</v>
      </c>
    </row>
    <row r="247" customFormat="false" ht="15" hidden="false" customHeight="false" outlineLevel="0" collapsed="false">
      <c r="A247" s="4" t="n">
        <v>246</v>
      </c>
      <c r="B247" s="5" t="e">
        <f aca="false">IF(ALEA.ENTRE.BORNES(1,2)=1,"A","B")</f>
        <v>#NAME?</v>
      </c>
      <c r="C247" s="4" t="e">
        <f aca="false">B247</f>
        <v>#NAME?</v>
      </c>
      <c r="D247" s="4" t="e">
        <f aca="false">IF(OR(AND(C247="A",ALEA.ENTRE.BORNES(1,5)&lt;=2),AND(C247="B",ALEA.ENTRE.BORNES(1,5)&lt;=3)),1,0)</f>
        <v>#NAME?</v>
      </c>
      <c r="E247" s="5" t="e">
        <f aca="false">IF(OR(AND(C247="A",D247=1),AND(C247="B",D247=0)),"A","B")</f>
        <v>#NAME?</v>
      </c>
      <c r="F247" s="4" t="e">
        <f aca="false">IF(OR(AND(E247="A",ALEA.ENTRE.BORNES(1,5)&lt;=2),AND(E247="B",ALEA.ENTRE.BORNES(1,5)&lt;=3)),1,0)</f>
        <v>#NAME?</v>
      </c>
      <c r="G247" s="5" t="e">
        <f aca="false">IF(OR(AND(E247="A",F247=1),AND(E247="B",F247=0)),"A","B")</f>
        <v>#NAME?</v>
      </c>
      <c r="H247" s="4" t="e">
        <f aca="false">IF(OR(AND(G247="A",ALEA.ENTRE.BORNES(1,5)&lt;=2),AND(G247="B",ALEA.ENTRE.BORNES(1,5)&lt;=3)),1,0)</f>
        <v>#NAME?</v>
      </c>
      <c r="I247" s="5" t="e">
        <f aca="false">IF(OR(AND(G247="A",H247=1),AND(G247="B",H247=0)),"A","B")</f>
        <v>#NAME?</v>
      </c>
      <c r="J247" s="4" t="e">
        <f aca="false">IF(OR(AND(I247="A",ALEA.ENTRE.BORNES(1,5)&lt;=2),AND(I247="B",ALEA.ENTRE.BORNES(1,5)&lt;=3)),1,0)</f>
        <v>#NAME?</v>
      </c>
      <c r="K247" s="5" t="e">
        <f aca="false">IF(OR(AND(I247="A",J247=1),AND(I247="B",J247=0)),"A","B")</f>
        <v>#NAME?</v>
      </c>
      <c r="L247" s="4" t="e">
        <f aca="false">IF(OR(AND(K247="A",ALEA.ENTRE.BORNES(1,5)&lt;=2),AND(K247="B",ALEA.ENTRE.BORNES(1,5)&lt;=3)),1,0)</f>
        <v>#NAME?</v>
      </c>
      <c r="M247" s="5" t="e">
        <f aca="false">IF(OR(AND(K247="A",L247=1),AND(K247="B",L247=0)),"A","B")</f>
        <v>#NAME?</v>
      </c>
      <c r="N247" s="4" t="e">
        <f aca="false">IF(OR(AND(M247="A",ALEA.ENTRE.BORNES(1,5)&lt;=2),AND(M247="B",ALEA.ENTRE.BORNES(1,5)&lt;=3)),1,0)</f>
        <v>#NAME?</v>
      </c>
      <c r="O247" s="5" t="e">
        <f aca="false">IF(OR(AND(M247="A",N247=1),AND(M247="B",N247=0)),"A","B")</f>
        <v>#NAME?</v>
      </c>
      <c r="P247" s="4" t="e">
        <f aca="false">IF(OR(AND(O247="A",ALEA.ENTRE.BORNES(1,5)&lt;=2),AND(O247="B",ALEA.ENTRE.BORNES(1,5)&lt;=3)),1,0)</f>
        <v>#NAME?</v>
      </c>
      <c r="Q247" s="5" t="e">
        <f aca="false">IF(OR(AND(O247="A",P247=1),AND(O247="B",P247=0)),"A","B")</f>
        <v>#NAME?</v>
      </c>
      <c r="R247" s="4" t="e">
        <f aca="false">IF(OR(AND(Q247="A",ALEA.ENTRE.BORNES(1,5)&lt;=2),AND(Q247="B",ALEA.ENTRE.BORNES(1,5)&lt;=3)),1,0)</f>
        <v>#NAME?</v>
      </c>
      <c r="S247" s="5" t="e">
        <f aca="false">IF(OR(AND(Q247="A",R247=1),AND(Q247="B",R247=0)),"A","B")</f>
        <v>#NAME?</v>
      </c>
      <c r="T247" s="4" t="e">
        <f aca="false">IF(OR(AND(S247="A",ALEA.ENTRE.BORNES(1,5)&lt;=2),AND(S247="B",ALEA.ENTRE.BORNES(1,5)&lt;=3)),1,0)</f>
        <v>#NAME?</v>
      </c>
      <c r="U247" s="5" t="e">
        <f aca="false">IF(OR(AND(S247="A",T247=1),AND(S247="B",T247=0)),"A","B")</f>
        <v>#NAME?</v>
      </c>
      <c r="V247" s="4" t="e">
        <f aca="false">IF(OR(AND(U247="A",ALEA.ENTRE.BORNES(1,5)&lt;=2),AND(U247="B",ALEA.ENTRE.BORNES(1,5)&lt;=3)),1,0)</f>
        <v>#NAME?</v>
      </c>
    </row>
    <row r="248" customFormat="false" ht="15" hidden="false" customHeight="false" outlineLevel="0" collapsed="false">
      <c r="A248" s="4" t="n">
        <v>247</v>
      </c>
      <c r="B248" s="5" t="e">
        <f aca="false">IF(ALEA.ENTRE.BORNES(1,2)=1,"A","B")</f>
        <v>#NAME?</v>
      </c>
      <c r="C248" s="4" t="e">
        <f aca="false">B248</f>
        <v>#NAME?</v>
      </c>
      <c r="D248" s="4" t="e">
        <f aca="false">IF(OR(AND(C248="A",ALEA.ENTRE.BORNES(1,5)&lt;=2),AND(C248="B",ALEA.ENTRE.BORNES(1,5)&lt;=3)),1,0)</f>
        <v>#NAME?</v>
      </c>
      <c r="E248" s="5" t="e">
        <f aca="false">IF(OR(AND(C248="A",D248=1),AND(C248="B",D248=0)),"A","B")</f>
        <v>#NAME?</v>
      </c>
      <c r="F248" s="4" t="e">
        <f aca="false">IF(OR(AND(E248="A",ALEA.ENTRE.BORNES(1,5)&lt;=2),AND(E248="B",ALEA.ENTRE.BORNES(1,5)&lt;=3)),1,0)</f>
        <v>#NAME?</v>
      </c>
      <c r="G248" s="5" t="e">
        <f aca="false">IF(OR(AND(E248="A",F248=1),AND(E248="B",F248=0)),"A","B")</f>
        <v>#NAME?</v>
      </c>
      <c r="H248" s="4" t="e">
        <f aca="false">IF(OR(AND(G248="A",ALEA.ENTRE.BORNES(1,5)&lt;=2),AND(G248="B",ALEA.ENTRE.BORNES(1,5)&lt;=3)),1,0)</f>
        <v>#NAME?</v>
      </c>
      <c r="I248" s="5" t="e">
        <f aca="false">IF(OR(AND(G248="A",H248=1),AND(G248="B",H248=0)),"A","B")</f>
        <v>#NAME?</v>
      </c>
      <c r="J248" s="4" t="e">
        <f aca="false">IF(OR(AND(I248="A",ALEA.ENTRE.BORNES(1,5)&lt;=2),AND(I248="B",ALEA.ENTRE.BORNES(1,5)&lt;=3)),1,0)</f>
        <v>#NAME?</v>
      </c>
      <c r="K248" s="5" t="e">
        <f aca="false">IF(OR(AND(I248="A",J248=1),AND(I248="B",J248=0)),"A","B")</f>
        <v>#NAME?</v>
      </c>
      <c r="L248" s="4" t="e">
        <f aca="false">IF(OR(AND(K248="A",ALEA.ENTRE.BORNES(1,5)&lt;=2),AND(K248="B",ALEA.ENTRE.BORNES(1,5)&lt;=3)),1,0)</f>
        <v>#NAME?</v>
      </c>
      <c r="M248" s="5" t="e">
        <f aca="false">IF(OR(AND(K248="A",L248=1),AND(K248="B",L248=0)),"A","B")</f>
        <v>#NAME?</v>
      </c>
      <c r="N248" s="4" t="e">
        <f aca="false">IF(OR(AND(M248="A",ALEA.ENTRE.BORNES(1,5)&lt;=2),AND(M248="B",ALEA.ENTRE.BORNES(1,5)&lt;=3)),1,0)</f>
        <v>#NAME?</v>
      </c>
      <c r="O248" s="5" t="e">
        <f aca="false">IF(OR(AND(M248="A",N248=1),AND(M248="B",N248=0)),"A","B")</f>
        <v>#NAME?</v>
      </c>
      <c r="P248" s="4" t="e">
        <f aca="false">IF(OR(AND(O248="A",ALEA.ENTRE.BORNES(1,5)&lt;=2),AND(O248="B",ALEA.ENTRE.BORNES(1,5)&lt;=3)),1,0)</f>
        <v>#NAME?</v>
      </c>
      <c r="Q248" s="5" t="e">
        <f aca="false">IF(OR(AND(O248="A",P248=1),AND(O248="B",P248=0)),"A","B")</f>
        <v>#NAME?</v>
      </c>
      <c r="R248" s="4" t="e">
        <f aca="false">IF(OR(AND(Q248="A",ALEA.ENTRE.BORNES(1,5)&lt;=2),AND(Q248="B",ALEA.ENTRE.BORNES(1,5)&lt;=3)),1,0)</f>
        <v>#NAME?</v>
      </c>
      <c r="S248" s="5" t="e">
        <f aca="false">IF(OR(AND(Q248="A",R248=1),AND(Q248="B",R248=0)),"A","B")</f>
        <v>#NAME?</v>
      </c>
      <c r="T248" s="4" t="e">
        <f aca="false">IF(OR(AND(S248="A",ALEA.ENTRE.BORNES(1,5)&lt;=2),AND(S248="B",ALEA.ENTRE.BORNES(1,5)&lt;=3)),1,0)</f>
        <v>#NAME?</v>
      </c>
      <c r="U248" s="5" t="e">
        <f aca="false">IF(OR(AND(S248="A",T248=1),AND(S248="B",T248=0)),"A","B")</f>
        <v>#NAME?</v>
      </c>
      <c r="V248" s="4" t="e">
        <f aca="false">IF(OR(AND(U248="A",ALEA.ENTRE.BORNES(1,5)&lt;=2),AND(U248="B",ALEA.ENTRE.BORNES(1,5)&lt;=3)),1,0)</f>
        <v>#NAME?</v>
      </c>
    </row>
    <row r="249" customFormat="false" ht="15" hidden="false" customHeight="false" outlineLevel="0" collapsed="false">
      <c r="A249" s="4" t="n">
        <v>248</v>
      </c>
      <c r="B249" s="5" t="e">
        <f aca="false">IF(ALEA.ENTRE.BORNES(1,2)=1,"A","B")</f>
        <v>#NAME?</v>
      </c>
      <c r="C249" s="4" t="e">
        <f aca="false">B249</f>
        <v>#NAME?</v>
      </c>
      <c r="D249" s="4" t="e">
        <f aca="false">IF(OR(AND(C249="A",ALEA.ENTRE.BORNES(1,5)&lt;=2),AND(C249="B",ALEA.ENTRE.BORNES(1,5)&lt;=3)),1,0)</f>
        <v>#NAME?</v>
      </c>
      <c r="E249" s="5" t="e">
        <f aca="false">IF(OR(AND(C249="A",D249=1),AND(C249="B",D249=0)),"A","B")</f>
        <v>#NAME?</v>
      </c>
      <c r="F249" s="4" t="e">
        <f aca="false">IF(OR(AND(E249="A",ALEA.ENTRE.BORNES(1,5)&lt;=2),AND(E249="B",ALEA.ENTRE.BORNES(1,5)&lt;=3)),1,0)</f>
        <v>#NAME?</v>
      </c>
      <c r="G249" s="5" t="e">
        <f aca="false">IF(OR(AND(E249="A",F249=1),AND(E249="B",F249=0)),"A","B")</f>
        <v>#NAME?</v>
      </c>
      <c r="H249" s="4" t="e">
        <f aca="false">IF(OR(AND(G249="A",ALEA.ENTRE.BORNES(1,5)&lt;=2),AND(G249="B",ALEA.ENTRE.BORNES(1,5)&lt;=3)),1,0)</f>
        <v>#NAME?</v>
      </c>
      <c r="I249" s="5" t="e">
        <f aca="false">IF(OR(AND(G249="A",H249=1),AND(G249="B",H249=0)),"A","B")</f>
        <v>#NAME?</v>
      </c>
      <c r="J249" s="4" t="e">
        <f aca="false">IF(OR(AND(I249="A",ALEA.ENTRE.BORNES(1,5)&lt;=2),AND(I249="B",ALEA.ENTRE.BORNES(1,5)&lt;=3)),1,0)</f>
        <v>#NAME?</v>
      </c>
      <c r="K249" s="5" t="e">
        <f aca="false">IF(OR(AND(I249="A",J249=1),AND(I249="B",J249=0)),"A","B")</f>
        <v>#NAME?</v>
      </c>
      <c r="L249" s="4" t="e">
        <f aca="false">IF(OR(AND(K249="A",ALEA.ENTRE.BORNES(1,5)&lt;=2),AND(K249="B",ALEA.ENTRE.BORNES(1,5)&lt;=3)),1,0)</f>
        <v>#NAME?</v>
      </c>
      <c r="M249" s="5" t="e">
        <f aca="false">IF(OR(AND(K249="A",L249=1),AND(K249="B",L249=0)),"A","B")</f>
        <v>#NAME?</v>
      </c>
      <c r="N249" s="4" t="e">
        <f aca="false">IF(OR(AND(M249="A",ALEA.ENTRE.BORNES(1,5)&lt;=2),AND(M249="B",ALEA.ENTRE.BORNES(1,5)&lt;=3)),1,0)</f>
        <v>#NAME?</v>
      </c>
      <c r="O249" s="5" t="e">
        <f aca="false">IF(OR(AND(M249="A",N249=1),AND(M249="B",N249=0)),"A","B")</f>
        <v>#NAME?</v>
      </c>
      <c r="P249" s="4" t="e">
        <f aca="false">IF(OR(AND(O249="A",ALEA.ENTRE.BORNES(1,5)&lt;=2),AND(O249="B",ALEA.ENTRE.BORNES(1,5)&lt;=3)),1,0)</f>
        <v>#NAME?</v>
      </c>
      <c r="Q249" s="5" t="e">
        <f aca="false">IF(OR(AND(O249="A",P249=1),AND(O249="B",P249=0)),"A","B")</f>
        <v>#NAME?</v>
      </c>
      <c r="R249" s="4" t="e">
        <f aca="false">IF(OR(AND(Q249="A",ALEA.ENTRE.BORNES(1,5)&lt;=2),AND(Q249="B",ALEA.ENTRE.BORNES(1,5)&lt;=3)),1,0)</f>
        <v>#NAME?</v>
      </c>
      <c r="S249" s="5" t="e">
        <f aca="false">IF(OR(AND(Q249="A",R249=1),AND(Q249="B",R249=0)),"A","B")</f>
        <v>#NAME?</v>
      </c>
      <c r="T249" s="4" t="e">
        <f aca="false">IF(OR(AND(S249="A",ALEA.ENTRE.BORNES(1,5)&lt;=2),AND(S249="B",ALEA.ENTRE.BORNES(1,5)&lt;=3)),1,0)</f>
        <v>#NAME?</v>
      </c>
      <c r="U249" s="5" t="e">
        <f aca="false">IF(OR(AND(S249="A",T249=1),AND(S249="B",T249=0)),"A","B")</f>
        <v>#NAME?</v>
      </c>
      <c r="V249" s="4" t="e">
        <f aca="false">IF(OR(AND(U249="A",ALEA.ENTRE.BORNES(1,5)&lt;=2),AND(U249="B",ALEA.ENTRE.BORNES(1,5)&lt;=3)),1,0)</f>
        <v>#NAME?</v>
      </c>
    </row>
    <row r="250" customFormat="false" ht="15" hidden="false" customHeight="false" outlineLevel="0" collapsed="false">
      <c r="A250" s="4" t="n">
        <v>249</v>
      </c>
      <c r="B250" s="5" t="e">
        <f aca="false">IF(ALEA.ENTRE.BORNES(1,2)=1,"A","B")</f>
        <v>#NAME?</v>
      </c>
      <c r="C250" s="4" t="e">
        <f aca="false">B250</f>
        <v>#NAME?</v>
      </c>
      <c r="D250" s="4" t="e">
        <f aca="false">IF(OR(AND(C250="A",ALEA.ENTRE.BORNES(1,5)&lt;=2),AND(C250="B",ALEA.ENTRE.BORNES(1,5)&lt;=3)),1,0)</f>
        <v>#NAME?</v>
      </c>
      <c r="E250" s="5" t="e">
        <f aca="false">IF(OR(AND(C250="A",D250=1),AND(C250="B",D250=0)),"A","B")</f>
        <v>#NAME?</v>
      </c>
      <c r="F250" s="4" t="e">
        <f aca="false">IF(OR(AND(E250="A",ALEA.ENTRE.BORNES(1,5)&lt;=2),AND(E250="B",ALEA.ENTRE.BORNES(1,5)&lt;=3)),1,0)</f>
        <v>#NAME?</v>
      </c>
      <c r="G250" s="5" t="e">
        <f aca="false">IF(OR(AND(E250="A",F250=1),AND(E250="B",F250=0)),"A","B")</f>
        <v>#NAME?</v>
      </c>
      <c r="H250" s="4" t="e">
        <f aca="false">IF(OR(AND(G250="A",ALEA.ENTRE.BORNES(1,5)&lt;=2),AND(G250="B",ALEA.ENTRE.BORNES(1,5)&lt;=3)),1,0)</f>
        <v>#NAME?</v>
      </c>
      <c r="I250" s="5" t="e">
        <f aca="false">IF(OR(AND(G250="A",H250=1),AND(G250="B",H250=0)),"A","B")</f>
        <v>#NAME?</v>
      </c>
      <c r="J250" s="4" t="e">
        <f aca="false">IF(OR(AND(I250="A",ALEA.ENTRE.BORNES(1,5)&lt;=2),AND(I250="B",ALEA.ENTRE.BORNES(1,5)&lt;=3)),1,0)</f>
        <v>#NAME?</v>
      </c>
      <c r="K250" s="5" t="e">
        <f aca="false">IF(OR(AND(I250="A",J250=1),AND(I250="B",J250=0)),"A","B")</f>
        <v>#NAME?</v>
      </c>
      <c r="L250" s="4" t="e">
        <f aca="false">IF(OR(AND(K250="A",ALEA.ENTRE.BORNES(1,5)&lt;=2),AND(K250="B",ALEA.ENTRE.BORNES(1,5)&lt;=3)),1,0)</f>
        <v>#NAME?</v>
      </c>
      <c r="M250" s="5" t="e">
        <f aca="false">IF(OR(AND(K250="A",L250=1),AND(K250="B",L250=0)),"A","B")</f>
        <v>#NAME?</v>
      </c>
      <c r="N250" s="4" t="e">
        <f aca="false">IF(OR(AND(M250="A",ALEA.ENTRE.BORNES(1,5)&lt;=2),AND(M250="B",ALEA.ENTRE.BORNES(1,5)&lt;=3)),1,0)</f>
        <v>#NAME?</v>
      </c>
      <c r="O250" s="5" t="e">
        <f aca="false">IF(OR(AND(M250="A",N250=1),AND(M250="B",N250=0)),"A","B")</f>
        <v>#NAME?</v>
      </c>
      <c r="P250" s="4" t="e">
        <f aca="false">IF(OR(AND(O250="A",ALEA.ENTRE.BORNES(1,5)&lt;=2),AND(O250="B",ALEA.ENTRE.BORNES(1,5)&lt;=3)),1,0)</f>
        <v>#NAME?</v>
      </c>
      <c r="Q250" s="5" t="e">
        <f aca="false">IF(OR(AND(O250="A",P250=1),AND(O250="B",P250=0)),"A","B")</f>
        <v>#NAME?</v>
      </c>
      <c r="R250" s="4" t="e">
        <f aca="false">IF(OR(AND(Q250="A",ALEA.ENTRE.BORNES(1,5)&lt;=2),AND(Q250="B",ALEA.ENTRE.BORNES(1,5)&lt;=3)),1,0)</f>
        <v>#NAME?</v>
      </c>
      <c r="S250" s="5" t="e">
        <f aca="false">IF(OR(AND(Q250="A",R250=1),AND(Q250="B",R250=0)),"A","B")</f>
        <v>#NAME?</v>
      </c>
      <c r="T250" s="4" t="e">
        <f aca="false">IF(OR(AND(S250="A",ALEA.ENTRE.BORNES(1,5)&lt;=2),AND(S250="B",ALEA.ENTRE.BORNES(1,5)&lt;=3)),1,0)</f>
        <v>#NAME?</v>
      </c>
      <c r="U250" s="5" t="e">
        <f aca="false">IF(OR(AND(S250="A",T250=1),AND(S250="B",T250=0)),"A","B")</f>
        <v>#NAME?</v>
      </c>
      <c r="V250" s="4" t="e">
        <f aca="false">IF(OR(AND(U250="A",ALEA.ENTRE.BORNES(1,5)&lt;=2),AND(U250="B",ALEA.ENTRE.BORNES(1,5)&lt;=3)),1,0)</f>
        <v>#NAME?</v>
      </c>
    </row>
    <row r="251" customFormat="false" ht="15" hidden="false" customHeight="false" outlineLevel="0" collapsed="false">
      <c r="A251" s="4" t="n">
        <v>250</v>
      </c>
      <c r="B251" s="5" t="e">
        <f aca="false">IF(ALEA.ENTRE.BORNES(1,2)=1,"A","B")</f>
        <v>#NAME?</v>
      </c>
      <c r="C251" s="4" t="e">
        <f aca="false">B251</f>
        <v>#NAME?</v>
      </c>
      <c r="D251" s="4" t="e">
        <f aca="false">IF(OR(AND(C251="A",ALEA.ENTRE.BORNES(1,5)&lt;=2),AND(C251="B",ALEA.ENTRE.BORNES(1,5)&lt;=3)),1,0)</f>
        <v>#NAME?</v>
      </c>
      <c r="E251" s="5" t="e">
        <f aca="false">IF(OR(AND(C251="A",D251=1),AND(C251="B",D251=0)),"A","B")</f>
        <v>#NAME?</v>
      </c>
      <c r="F251" s="4" t="e">
        <f aca="false">IF(OR(AND(E251="A",ALEA.ENTRE.BORNES(1,5)&lt;=2),AND(E251="B",ALEA.ENTRE.BORNES(1,5)&lt;=3)),1,0)</f>
        <v>#NAME?</v>
      </c>
      <c r="G251" s="5" t="e">
        <f aca="false">IF(OR(AND(E251="A",F251=1),AND(E251="B",F251=0)),"A","B")</f>
        <v>#NAME?</v>
      </c>
      <c r="H251" s="4" t="e">
        <f aca="false">IF(OR(AND(G251="A",ALEA.ENTRE.BORNES(1,5)&lt;=2),AND(G251="B",ALEA.ENTRE.BORNES(1,5)&lt;=3)),1,0)</f>
        <v>#NAME?</v>
      </c>
      <c r="I251" s="5" t="e">
        <f aca="false">IF(OR(AND(G251="A",H251=1),AND(G251="B",H251=0)),"A","B")</f>
        <v>#NAME?</v>
      </c>
      <c r="J251" s="4" t="e">
        <f aca="false">IF(OR(AND(I251="A",ALEA.ENTRE.BORNES(1,5)&lt;=2),AND(I251="B",ALEA.ENTRE.BORNES(1,5)&lt;=3)),1,0)</f>
        <v>#NAME?</v>
      </c>
      <c r="K251" s="5" t="e">
        <f aca="false">IF(OR(AND(I251="A",J251=1),AND(I251="B",J251=0)),"A","B")</f>
        <v>#NAME?</v>
      </c>
      <c r="L251" s="4" t="e">
        <f aca="false">IF(OR(AND(K251="A",ALEA.ENTRE.BORNES(1,5)&lt;=2),AND(K251="B",ALEA.ENTRE.BORNES(1,5)&lt;=3)),1,0)</f>
        <v>#NAME?</v>
      </c>
      <c r="M251" s="5" t="e">
        <f aca="false">IF(OR(AND(K251="A",L251=1),AND(K251="B",L251=0)),"A","B")</f>
        <v>#NAME?</v>
      </c>
      <c r="N251" s="4" t="e">
        <f aca="false">IF(OR(AND(M251="A",ALEA.ENTRE.BORNES(1,5)&lt;=2),AND(M251="B",ALEA.ENTRE.BORNES(1,5)&lt;=3)),1,0)</f>
        <v>#NAME?</v>
      </c>
      <c r="O251" s="5" t="e">
        <f aca="false">IF(OR(AND(M251="A",N251=1),AND(M251="B",N251=0)),"A","B")</f>
        <v>#NAME?</v>
      </c>
      <c r="P251" s="4" t="e">
        <f aca="false">IF(OR(AND(O251="A",ALEA.ENTRE.BORNES(1,5)&lt;=2),AND(O251="B",ALEA.ENTRE.BORNES(1,5)&lt;=3)),1,0)</f>
        <v>#NAME?</v>
      </c>
      <c r="Q251" s="5" t="e">
        <f aca="false">IF(OR(AND(O251="A",P251=1),AND(O251="B",P251=0)),"A","B")</f>
        <v>#NAME?</v>
      </c>
      <c r="R251" s="4" t="e">
        <f aca="false">IF(OR(AND(Q251="A",ALEA.ENTRE.BORNES(1,5)&lt;=2),AND(Q251="B",ALEA.ENTRE.BORNES(1,5)&lt;=3)),1,0)</f>
        <v>#NAME?</v>
      </c>
      <c r="S251" s="5" t="e">
        <f aca="false">IF(OR(AND(Q251="A",R251=1),AND(Q251="B",R251=0)),"A","B")</f>
        <v>#NAME?</v>
      </c>
      <c r="T251" s="4" t="e">
        <f aca="false">IF(OR(AND(S251="A",ALEA.ENTRE.BORNES(1,5)&lt;=2),AND(S251="B",ALEA.ENTRE.BORNES(1,5)&lt;=3)),1,0)</f>
        <v>#NAME?</v>
      </c>
      <c r="U251" s="5" t="e">
        <f aca="false">IF(OR(AND(S251="A",T251=1),AND(S251="B",T251=0)),"A","B")</f>
        <v>#NAME?</v>
      </c>
      <c r="V251" s="4" t="e">
        <f aca="false">IF(OR(AND(U251="A",ALEA.ENTRE.BORNES(1,5)&lt;=2),AND(U251="B",ALEA.ENTRE.BORNES(1,5)&lt;=3)),1,0)</f>
        <v>#NAME?</v>
      </c>
    </row>
    <row r="252" customFormat="false" ht="15" hidden="false" customHeight="false" outlineLevel="0" collapsed="false">
      <c r="A252" s="4" t="n">
        <v>251</v>
      </c>
      <c r="B252" s="5" t="e">
        <f aca="false">IF(ALEA.ENTRE.BORNES(1,2)=1,"A","B")</f>
        <v>#NAME?</v>
      </c>
      <c r="C252" s="4" t="e">
        <f aca="false">B252</f>
        <v>#NAME?</v>
      </c>
      <c r="D252" s="4" t="e">
        <f aca="false">IF(OR(AND(C252="A",ALEA.ENTRE.BORNES(1,5)&lt;=2),AND(C252="B",ALEA.ENTRE.BORNES(1,5)&lt;=3)),1,0)</f>
        <v>#NAME?</v>
      </c>
      <c r="E252" s="5" t="e">
        <f aca="false">IF(OR(AND(C252="A",D252=1),AND(C252="B",D252=0)),"A","B")</f>
        <v>#NAME?</v>
      </c>
      <c r="F252" s="4" t="e">
        <f aca="false">IF(OR(AND(E252="A",ALEA.ENTRE.BORNES(1,5)&lt;=2),AND(E252="B",ALEA.ENTRE.BORNES(1,5)&lt;=3)),1,0)</f>
        <v>#NAME?</v>
      </c>
      <c r="G252" s="5" t="e">
        <f aca="false">IF(OR(AND(E252="A",F252=1),AND(E252="B",F252=0)),"A","B")</f>
        <v>#NAME?</v>
      </c>
      <c r="H252" s="4" t="e">
        <f aca="false">IF(OR(AND(G252="A",ALEA.ENTRE.BORNES(1,5)&lt;=2),AND(G252="B",ALEA.ENTRE.BORNES(1,5)&lt;=3)),1,0)</f>
        <v>#NAME?</v>
      </c>
      <c r="I252" s="5" t="e">
        <f aca="false">IF(OR(AND(G252="A",H252=1),AND(G252="B",H252=0)),"A","B")</f>
        <v>#NAME?</v>
      </c>
      <c r="J252" s="4" t="e">
        <f aca="false">IF(OR(AND(I252="A",ALEA.ENTRE.BORNES(1,5)&lt;=2),AND(I252="B",ALEA.ENTRE.BORNES(1,5)&lt;=3)),1,0)</f>
        <v>#NAME?</v>
      </c>
      <c r="K252" s="5" t="e">
        <f aca="false">IF(OR(AND(I252="A",J252=1),AND(I252="B",J252=0)),"A","B")</f>
        <v>#NAME?</v>
      </c>
      <c r="L252" s="4" t="e">
        <f aca="false">IF(OR(AND(K252="A",ALEA.ENTRE.BORNES(1,5)&lt;=2),AND(K252="B",ALEA.ENTRE.BORNES(1,5)&lt;=3)),1,0)</f>
        <v>#NAME?</v>
      </c>
      <c r="M252" s="5" t="e">
        <f aca="false">IF(OR(AND(K252="A",L252=1),AND(K252="B",L252=0)),"A","B")</f>
        <v>#NAME?</v>
      </c>
      <c r="N252" s="4" t="e">
        <f aca="false">IF(OR(AND(M252="A",ALEA.ENTRE.BORNES(1,5)&lt;=2),AND(M252="B",ALEA.ENTRE.BORNES(1,5)&lt;=3)),1,0)</f>
        <v>#NAME?</v>
      </c>
      <c r="O252" s="5" t="e">
        <f aca="false">IF(OR(AND(M252="A",N252=1),AND(M252="B",N252=0)),"A","B")</f>
        <v>#NAME?</v>
      </c>
      <c r="P252" s="4" t="e">
        <f aca="false">IF(OR(AND(O252="A",ALEA.ENTRE.BORNES(1,5)&lt;=2),AND(O252="B",ALEA.ENTRE.BORNES(1,5)&lt;=3)),1,0)</f>
        <v>#NAME?</v>
      </c>
      <c r="Q252" s="5" t="e">
        <f aca="false">IF(OR(AND(O252="A",P252=1),AND(O252="B",P252=0)),"A","B")</f>
        <v>#NAME?</v>
      </c>
      <c r="R252" s="4" t="e">
        <f aca="false">IF(OR(AND(Q252="A",ALEA.ENTRE.BORNES(1,5)&lt;=2),AND(Q252="B",ALEA.ENTRE.BORNES(1,5)&lt;=3)),1,0)</f>
        <v>#NAME?</v>
      </c>
      <c r="S252" s="5" t="e">
        <f aca="false">IF(OR(AND(Q252="A",R252=1),AND(Q252="B",R252=0)),"A","B")</f>
        <v>#NAME?</v>
      </c>
      <c r="T252" s="4" t="e">
        <f aca="false">IF(OR(AND(S252="A",ALEA.ENTRE.BORNES(1,5)&lt;=2),AND(S252="B",ALEA.ENTRE.BORNES(1,5)&lt;=3)),1,0)</f>
        <v>#NAME?</v>
      </c>
      <c r="U252" s="5" t="e">
        <f aca="false">IF(OR(AND(S252="A",T252=1),AND(S252="B",T252=0)),"A","B")</f>
        <v>#NAME?</v>
      </c>
      <c r="V252" s="4" t="e">
        <f aca="false">IF(OR(AND(U252="A",ALEA.ENTRE.BORNES(1,5)&lt;=2),AND(U252="B",ALEA.ENTRE.BORNES(1,5)&lt;=3)),1,0)</f>
        <v>#NAME?</v>
      </c>
    </row>
    <row r="253" customFormat="false" ht="15" hidden="false" customHeight="false" outlineLevel="0" collapsed="false">
      <c r="A253" s="4" t="n">
        <v>252</v>
      </c>
      <c r="B253" s="5" t="e">
        <f aca="false">IF(ALEA.ENTRE.BORNES(1,2)=1,"A","B")</f>
        <v>#NAME?</v>
      </c>
      <c r="C253" s="4" t="e">
        <f aca="false">B253</f>
        <v>#NAME?</v>
      </c>
      <c r="D253" s="4" t="e">
        <f aca="false">IF(OR(AND(C253="A",ALEA.ENTRE.BORNES(1,5)&lt;=2),AND(C253="B",ALEA.ENTRE.BORNES(1,5)&lt;=3)),1,0)</f>
        <v>#NAME?</v>
      </c>
      <c r="E253" s="5" t="e">
        <f aca="false">IF(OR(AND(C253="A",D253=1),AND(C253="B",D253=0)),"A","B")</f>
        <v>#NAME?</v>
      </c>
      <c r="F253" s="4" t="e">
        <f aca="false">IF(OR(AND(E253="A",ALEA.ENTRE.BORNES(1,5)&lt;=2),AND(E253="B",ALEA.ENTRE.BORNES(1,5)&lt;=3)),1,0)</f>
        <v>#NAME?</v>
      </c>
      <c r="G253" s="5" t="e">
        <f aca="false">IF(OR(AND(E253="A",F253=1),AND(E253="B",F253=0)),"A","B")</f>
        <v>#NAME?</v>
      </c>
      <c r="H253" s="4" t="e">
        <f aca="false">IF(OR(AND(G253="A",ALEA.ENTRE.BORNES(1,5)&lt;=2),AND(G253="B",ALEA.ENTRE.BORNES(1,5)&lt;=3)),1,0)</f>
        <v>#NAME?</v>
      </c>
      <c r="I253" s="5" t="e">
        <f aca="false">IF(OR(AND(G253="A",H253=1),AND(G253="B",H253=0)),"A","B")</f>
        <v>#NAME?</v>
      </c>
      <c r="J253" s="4" t="e">
        <f aca="false">IF(OR(AND(I253="A",ALEA.ENTRE.BORNES(1,5)&lt;=2),AND(I253="B",ALEA.ENTRE.BORNES(1,5)&lt;=3)),1,0)</f>
        <v>#NAME?</v>
      </c>
      <c r="K253" s="5" t="e">
        <f aca="false">IF(OR(AND(I253="A",J253=1),AND(I253="B",J253=0)),"A","B")</f>
        <v>#NAME?</v>
      </c>
      <c r="L253" s="4" t="e">
        <f aca="false">IF(OR(AND(K253="A",ALEA.ENTRE.BORNES(1,5)&lt;=2),AND(K253="B",ALEA.ENTRE.BORNES(1,5)&lt;=3)),1,0)</f>
        <v>#NAME?</v>
      </c>
      <c r="M253" s="5" t="e">
        <f aca="false">IF(OR(AND(K253="A",L253=1),AND(K253="B",L253=0)),"A","B")</f>
        <v>#NAME?</v>
      </c>
      <c r="N253" s="4" t="e">
        <f aca="false">IF(OR(AND(M253="A",ALEA.ENTRE.BORNES(1,5)&lt;=2),AND(M253="B",ALEA.ENTRE.BORNES(1,5)&lt;=3)),1,0)</f>
        <v>#NAME?</v>
      </c>
      <c r="O253" s="5" t="e">
        <f aca="false">IF(OR(AND(M253="A",N253=1),AND(M253="B",N253=0)),"A","B")</f>
        <v>#NAME?</v>
      </c>
      <c r="P253" s="4" t="e">
        <f aca="false">IF(OR(AND(O253="A",ALEA.ENTRE.BORNES(1,5)&lt;=2),AND(O253="B",ALEA.ENTRE.BORNES(1,5)&lt;=3)),1,0)</f>
        <v>#NAME?</v>
      </c>
      <c r="Q253" s="5" t="e">
        <f aca="false">IF(OR(AND(O253="A",P253=1),AND(O253="B",P253=0)),"A","B")</f>
        <v>#NAME?</v>
      </c>
      <c r="R253" s="4" t="e">
        <f aca="false">IF(OR(AND(Q253="A",ALEA.ENTRE.BORNES(1,5)&lt;=2),AND(Q253="B",ALEA.ENTRE.BORNES(1,5)&lt;=3)),1,0)</f>
        <v>#NAME?</v>
      </c>
      <c r="S253" s="5" t="e">
        <f aca="false">IF(OR(AND(Q253="A",R253=1),AND(Q253="B",R253=0)),"A","B")</f>
        <v>#NAME?</v>
      </c>
      <c r="T253" s="4" t="e">
        <f aca="false">IF(OR(AND(S253="A",ALEA.ENTRE.BORNES(1,5)&lt;=2),AND(S253="B",ALEA.ENTRE.BORNES(1,5)&lt;=3)),1,0)</f>
        <v>#NAME?</v>
      </c>
      <c r="U253" s="5" t="e">
        <f aca="false">IF(OR(AND(S253="A",T253=1),AND(S253="B",T253=0)),"A","B")</f>
        <v>#NAME?</v>
      </c>
      <c r="V253" s="4" t="e">
        <f aca="false">IF(OR(AND(U253="A",ALEA.ENTRE.BORNES(1,5)&lt;=2),AND(U253="B",ALEA.ENTRE.BORNES(1,5)&lt;=3)),1,0)</f>
        <v>#NAME?</v>
      </c>
    </row>
    <row r="254" customFormat="false" ht="15" hidden="false" customHeight="false" outlineLevel="0" collapsed="false">
      <c r="A254" s="4" t="n">
        <v>253</v>
      </c>
      <c r="B254" s="5" t="e">
        <f aca="false">IF(ALEA.ENTRE.BORNES(1,2)=1,"A","B")</f>
        <v>#NAME?</v>
      </c>
      <c r="C254" s="4" t="e">
        <f aca="false">B254</f>
        <v>#NAME?</v>
      </c>
      <c r="D254" s="4" t="e">
        <f aca="false">IF(OR(AND(C254="A",ALEA.ENTRE.BORNES(1,5)&lt;=2),AND(C254="B",ALEA.ENTRE.BORNES(1,5)&lt;=3)),1,0)</f>
        <v>#NAME?</v>
      </c>
      <c r="E254" s="5" t="e">
        <f aca="false">IF(OR(AND(C254="A",D254=1),AND(C254="B",D254=0)),"A","B")</f>
        <v>#NAME?</v>
      </c>
      <c r="F254" s="4" t="e">
        <f aca="false">IF(OR(AND(E254="A",ALEA.ENTRE.BORNES(1,5)&lt;=2),AND(E254="B",ALEA.ENTRE.BORNES(1,5)&lt;=3)),1,0)</f>
        <v>#NAME?</v>
      </c>
      <c r="G254" s="5" t="e">
        <f aca="false">IF(OR(AND(E254="A",F254=1),AND(E254="B",F254=0)),"A","B")</f>
        <v>#NAME?</v>
      </c>
      <c r="H254" s="4" t="e">
        <f aca="false">IF(OR(AND(G254="A",ALEA.ENTRE.BORNES(1,5)&lt;=2),AND(G254="B",ALEA.ENTRE.BORNES(1,5)&lt;=3)),1,0)</f>
        <v>#NAME?</v>
      </c>
      <c r="I254" s="5" t="e">
        <f aca="false">IF(OR(AND(G254="A",H254=1),AND(G254="B",H254=0)),"A","B")</f>
        <v>#NAME?</v>
      </c>
      <c r="J254" s="4" t="e">
        <f aca="false">IF(OR(AND(I254="A",ALEA.ENTRE.BORNES(1,5)&lt;=2),AND(I254="B",ALEA.ENTRE.BORNES(1,5)&lt;=3)),1,0)</f>
        <v>#NAME?</v>
      </c>
      <c r="K254" s="5" t="e">
        <f aca="false">IF(OR(AND(I254="A",J254=1),AND(I254="B",J254=0)),"A","B")</f>
        <v>#NAME?</v>
      </c>
      <c r="L254" s="4" t="e">
        <f aca="false">IF(OR(AND(K254="A",ALEA.ENTRE.BORNES(1,5)&lt;=2),AND(K254="B",ALEA.ENTRE.BORNES(1,5)&lt;=3)),1,0)</f>
        <v>#NAME?</v>
      </c>
      <c r="M254" s="5" t="e">
        <f aca="false">IF(OR(AND(K254="A",L254=1),AND(K254="B",L254=0)),"A","B")</f>
        <v>#NAME?</v>
      </c>
      <c r="N254" s="4" t="e">
        <f aca="false">IF(OR(AND(M254="A",ALEA.ENTRE.BORNES(1,5)&lt;=2),AND(M254="B",ALEA.ENTRE.BORNES(1,5)&lt;=3)),1,0)</f>
        <v>#NAME?</v>
      </c>
      <c r="O254" s="5" t="e">
        <f aca="false">IF(OR(AND(M254="A",N254=1),AND(M254="B",N254=0)),"A","B")</f>
        <v>#NAME?</v>
      </c>
      <c r="P254" s="4" t="e">
        <f aca="false">IF(OR(AND(O254="A",ALEA.ENTRE.BORNES(1,5)&lt;=2),AND(O254="B",ALEA.ENTRE.BORNES(1,5)&lt;=3)),1,0)</f>
        <v>#NAME?</v>
      </c>
      <c r="Q254" s="5" t="e">
        <f aca="false">IF(OR(AND(O254="A",P254=1),AND(O254="B",P254=0)),"A","B")</f>
        <v>#NAME?</v>
      </c>
      <c r="R254" s="4" t="e">
        <f aca="false">IF(OR(AND(Q254="A",ALEA.ENTRE.BORNES(1,5)&lt;=2),AND(Q254="B",ALEA.ENTRE.BORNES(1,5)&lt;=3)),1,0)</f>
        <v>#NAME?</v>
      </c>
      <c r="S254" s="5" t="e">
        <f aca="false">IF(OR(AND(Q254="A",R254=1),AND(Q254="B",R254=0)),"A","B")</f>
        <v>#NAME?</v>
      </c>
      <c r="T254" s="4" t="e">
        <f aca="false">IF(OR(AND(S254="A",ALEA.ENTRE.BORNES(1,5)&lt;=2),AND(S254="B",ALEA.ENTRE.BORNES(1,5)&lt;=3)),1,0)</f>
        <v>#NAME?</v>
      </c>
      <c r="U254" s="5" t="e">
        <f aca="false">IF(OR(AND(S254="A",T254=1),AND(S254="B",T254=0)),"A","B")</f>
        <v>#NAME?</v>
      </c>
      <c r="V254" s="4" t="e">
        <f aca="false">IF(OR(AND(U254="A",ALEA.ENTRE.BORNES(1,5)&lt;=2),AND(U254="B",ALEA.ENTRE.BORNES(1,5)&lt;=3)),1,0)</f>
        <v>#NAME?</v>
      </c>
    </row>
    <row r="255" customFormat="false" ht="15" hidden="false" customHeight="false" outlineLevel="0" collapsed="false">
      <c r="A255" s="4" t="n">
        <v>254</v>
      </c>
      <c r="B255" s="5" t="e">
        <f aca="false">IF(ALEA.ENTRE.BORNES(1,2)=1,"A","B")</f>
        <v>#NAME?</v>
      </c>
      <c r="C255" s="4" t="e">
        <f aca="false">B255</f>
        <v>#NAME?</v>
      </c>
      <c r="D255" s="4" t="e">
        <f aca="false">IF(OR(AND(C255="A",ALEA.ENTRE.BORNES(1,5)&lt;=2),AND(C255="B",ALEA.ENTRE.BORNES(1,5)&lt;=3)),1,0)</f>
        <v>#NAME?</v>
      </c>
      <c r="E255" s="5" t="e">
        <f aca="false">IF(OR(AND(C255="A",D255=1),AND(C255="B",D255=0)),"A","B")</f>
        <v>#NAME?</v>
      </c>
      <c r="F255" s="4" t="e">
        <f aca="false">IF(OR(AND(E255="A",ALEA.ENTRE.BORNES(1,5)&lt;=2),AND(E255="B",ALEA.ENTRE.BORNES(1,5)&lt;=3)),1,0)</f>
        <v>#NAME?</v>
      </c>
      <c r="G255" s="5" t="e">
        <f aca="false">IF(OR(AND(E255="A",F255=1),AND(E255="B",F255=0)),"A","B")</f>
        <v>#NAME?</v>
      </c>
      <c r="H255" s="4" t="e">
        <f aca="false">IF(OR(AND(G255="A",ALEA.ENTRE.BORNES(1,5)&lt;=2),AND(G255="B",ALEA.ENTRE.BORNES(1,5)&lt;=3)),1,0)</f>
        <v>#NAME?</v>
      </c>
      <c r="I255" s="5" t="e">
        <f aca="false">IF(OR(AND(G255="A",H255=1),AND(G255="B",H255=0)),"A","B")</f>
        <v>#NAME?</v>
      </c>
      <c r="J255" s="4" t="e">
        <f aca="false">IF(OR(AND(I255="A",ALEA.ENTRE.BORNES(1,5)&lt;=2),AND(I255="B",ALEA.ENTRE.BORNES(1,5)&lt;=3)),1,0)</f>
        <v>#NAME?</v>
      </c>
      <c r="K255" s="5" t="e">
        <f aca="false">IF(OR(AND(I255="A",J255=1),AND(I255="B",J255=0)),"A","B")</f>
        <v>#NAME?</v>
      </c>
      <c r="L255" s="4" t="e">
        <f aca="false">IF(OR(AND(K255="A",ALEA.ENTRE.BORNES(1,5)&lt;=2),AND(K255="B",ALEA.ENTRE.BORNES(1,5)&lt;=3)),1,0)</f>
        <v>#NAME?</v>
      </c>
      <c r="M255" s="5" t="e">
        <f aca="false">IF(OR(AND(K255="A",L255=1),AND(K255="B",L255=0)),"A","B")</f>
        <v>#NAME?</v>
      </c>
      <c r="N255" s="4" t="e">
        <f aca="false">IF(OR(AND(M255="A",ALEA.ENTRE.BORNES(1,5)&lt;=2),AND(M255="B",ALEA.ENTRE.BORNES(1,5)&lt;=3)),1,0)</f>
        <v>#NAME?</v>
      </c>
      <c r="O255" s="5" t="e">
        <f aca="false">IF(OR(AND(M255="A",N255=1),AND(M255="B",N255=0)),"A","B")</f>
        <v>#NAME?</v>
      </c>
      <c r="P255" s="4" t="e">
        <f aca="false">IF(OR(AND(O255="A",ALEA.ENTRE.BORNES(1,5)&lt;=2),AND(O255="B",ALEA.ENTRE.BORNES(1,5)&lt;=3)),1,0)</f>
        <v>#NAME?</v>
      </c>
      <c r="Q255" s="5" t="e">
        <f aca="false">IF(OR(AND(O255="A",P255=1),AND(O255="B",P255=0)),"A","B")</f>
        <v>#NAME?</v>
      </c>
      <c r="R255" s="4" t="e">
        <f aca="false">IF(OR(AND(Q255="A",ALEA.ENTRE.BORNES(1,5)&lt;=2),AND(Q255="B",ALEA.ENTRE.BORNES(1,5)&lt;=3)),1,0)</f>
        <v>#NAME?</v>
      </c>
      <c r="S255" s="5" t="e">
        <f aca="false">IF(OR(AND(Q255="A",R255=1),AND(Q255="B",R255=0)),"A","B")</f>
        <v>#NAME?</v>
      </c>
      <c r="T255" s="4" t="e">
        <f aca="false">IF(OR(AND(S255="A",ALEA.ENTRE.BORNES(1,5)&lt;=2),AND(S255="B",ALEA.ENTRE.BORNES(1,5)&lt;=3)),1,0)</f>
        <v>#NAME?</v>
      </c>
      <c r="U255" s="5" t="e">
        <f aca="false">IF(OR(AND(S255="A",T255=1),AND(S255="B",T255=0)),"A","B")</f>
        <v>#NAME?</v>
      </c>
      <c r="V255" s="4" t="e">
        <f aca="false">IF(OR(AND(U255="A",ALEA.ENTRE.BORNES(1,5)&lt;=2),AND(U255="B",ALEA.ENTRE.BORNES(1,5)&lt;=3)),1,0)</f>
        <v>#NAME?</v>
      </c>
    </row>
    <row r="256" customFormat="false" ht="15" hidden="false" customHeight="false" outlineLevel="0" collapsed="false">
      <c r="A256" s="4" t="n">
        <v>255</v>
      </c>
      <c r="B256" s="5" t="e">
        <f aca="false">IF(ALEA.ENTRE.BORNES(1,2)=1,"A","B")</f>
        <v>#NAME?</v>
      </c>
      <c r="C256" s="4" t="e">
        <f aca="false">B256</f>
        <v>#NAME?</v>
      </c>
      <c r="D256" s="4" t="e">
        <f aca="false">IF(OR(AND(C256="A",ALEA.ENTRE.BORNES(1,5)&lt;=2),AND(C256="B",ALEA.ENTRE.BORNES(1,5)&lt;=3)),1,0)</f>
        <v>#NAME?</v>
      </c>
      <c r="E256" s="5" t="e">
        <f aca="false">IF(OR(AND(C256="A",D256=1),AND(C256="B",D256=0)),"A","B")</f>
        <v>#NAME?</v>
      </c>
      <c r="F256" s="4" t="e">
        <f aca="false">IF(OR(AND(E256="A",ALEA.ENTRE.BORNES(1,5)&lt;=2),AND(E256="B",ALEA.ENTRE.BORNES(1,5)&lt;=3)),1,0)</f>
        <v>#NAME?</v>
      </c>
      <c r="G256" s="5" t="e">
        <f aca="false">IF(OR(AND(E256="A",F256=1),AND(E256="B",F256=0)),"A","B")</f>
        <v>#NAME?</v>
      </c>
      <c r="H256" s="4" t="e">
        <f aca="false">IF(OR(AND(G256="A",ALEA.ENTRE.BORNES(1,5)&lt;=2),AND(G256="B",ALEA.ENTRE.BORNES(1,5)&lt;=3)),1,0)</f>
        <v>#NAME?</v>
      </c>
      <c r="I256" s="5" t="e">
        <f aca="false">IF(OR(AND(G256="A",H256=1),AND(G256="B",H256=0)),"A","B")</f>
        <v>#NAME?</v>
      </c>
      <c r="J256" s="4" t="e">
        <f aca="false">IF(OR(AND(I256="A",ALEA.ENTRE.BORNES(1,5)&lt;=2),AND(I256="B",ALEA.ENTRE.BORNES(1,5)&lt;=3)),1,0)</f>
        <v>#NAME?</v>
      </c>
      <c r="K256" s="5" t="e">
        <f aca="false">IF(OR(AND(I256="A",J256=1),AND(I256="B",J256=0)),"A","B")</f>
        <v>#NAME?</v>
      </c>
      <c r="L256" s="4" t="e">
        <f aca="false">IF(OR(AND(K256="A",ALEA.ENTRE.BORNES(1,5)&lt;=2),AND(K256="B",ALEA.ENTRE.BORNES(1,5)&lt;=3)),1,0)</f>
        <v>#NAME?</v>
      </c>
      <c r="M256" s="5" t="e">
        <f aca="false">IF(OR(AND(K256="A",L256=1),AND(K256="B",L256=0)),"A","B")</f>
        <v>#NAME?</v>
      </c>
      <c r="N256" s="4" t="e">
        <f aca="false">IF(OR(AND(M256="A",ALEA.ENTRE.BORNES(1,5)&lt;=2),AND(M256="B",ALEA.ENTRE.BORNES(1,5)&lt;=3)),1,0)</f>
        <v>#NAME?</v>
      </c>
      <c r="O256" s="5" t="e">
        <f aca="false">IF(OR(AND(M256="A",N256=1),AND(M256="B",N256=0)),"A","B")</f>
        <v>#NAME?</v>
      </c>
      <c r="P256" s="4" t="e">
        <f aca="false">IF(OR(AND(O256="A",ALEA.ENTRE.BORNES(1,5)&lt;=2),AND(O256="B",ALEA.ENTRE.BORNES(1,5)&lt;=3)),1,0)</f>
        <v>#NAME?</v>
      </c>
      <c r="Q256" s="5" t="e">
        <f aca="false">IF(OR(AND(O256="A",P256=1),AND(O256="B",P256=0)),"A","B")</f>
        <v>#NAME?</v>
      </c>
      <c r="R256" s="4" t="e">
        <f aca="false">IF(OR(AND(Q256="A",ALEA.ENTRE.BORNES(1,5)&lt;=2),AND(Q256="B",ALEA.ENTRE.BORNES(1,5)&lt;=3)),1,0)</f>
        <v>#NAME?</v>
      </c>
      <c r="S256" s="5" t="e">
        <f aca="false">IF(OR(AND(Q256="A",R256=1),AND(Q256="B",R256=0)),"A","B")</f>
        <v>#NAME?</v>
      </c>
      <c r="T256" s="4" t="e">
        <f aca="false">IF(OR(AND(S256="A",ALEA.ENTRE.BORNES(1,5)&lt;=2),AND(S256="B",ALEA.ENTRE.BORNES(1,5)&lt;=3)),1,0)</f>
        <v>#NAME?</v>
      </c>
      <c r="U256" s="5" t="e">
        <f aca="false">IF(OR(AND(S256="A",T256=1),AND(S256="B",T256=0)),"A","B")</f>
        <v>#NAME?</v>
      </c>
      <c r="V256" s="4" t="e">
        <f aca="false">IF(OR(AND(U256="A",ALEA.ENTRE.BORNES(1,5)&lt;=2),AND(U256="B",ALEA.ENTRE.BORNES(1,5)&lt;=3)),1,0)</f>
        <v>#NAME?</v>
      </c>
    </row>
    <row r="257" customFormat="false" ht="15" hidden="false" customHeight="false" outlineLevel="0" collapsed="false">
      <c r="A257" s="4" t="n">
        <v>256</v>
      </c>
      <c r="B257" s="5" t="e">
        <f aca="false">IF(ALEA.ENTRE.BORNES(1,2)=1,"A","B")</f>
        <v>#NAME?</v>
      </c>
      <c r="C257" s="4" t="e">
        <f aca="false">B257</f>
        <v>#NAME?</v>
      </c>
      <c r="D257" s="4" t="e">
        <f aca="false">IF(OR(AND(C257="A",ALEA.ENTRE.BORNES(1,5)&lt;=2),AND(C257="B",ALEA.ENTRE.BORNES(1,5)&lt;=3)),1,0)</f>
        <v>#NAME?</v>
      </c>
      <c r="E257" s="5" t="e">
        <f aca="false">IF(OR(AND(C257="A",D257=1),AND(C257="B",D257=0)),"A","B")</f>
        <v>#NAME?</v>
      </c>
      <c r="F257" s="4" t="e">
        <f aca="false">IF(OR(AND(E257="A",ALEA.ENTRE.BORNES(1,5)&lt;=2),AND(E257="B",ALEA.ENTRE.BORNES(1,5)&lt;=3)),1,0)</f>
        <v>#NAME?</v>
      </c>
      <c r="G257" s="5" t="e">
        <f aca="false">IF(OR(AND(E257="A",F257=1),AND(E257="B",F257=0)),"A","B")</f>
        <v>#NAME?</v>
      </c>
      <c r="H257" s="4" t="e">
        <f aca="false">IF(OR(AND(G257="A",ALEA.ENTRE.BORNES(1,5)&lt;=2),AND(G257="B",ALEA.ENTRE.BORNES(1,5)&lt;=3)),1,0)</f>
        <v>#NAME?</v>
      </c>
      <c r="I257" s="5" t="e">
        <f aca="false">IF(OR(AND(G257="A",H257=1),AND(G257="B",H257=0)),"A","B")</f>
        <v>#NAME?</v>
      </c>
      <c r="J257" s="4" t="e">
        <f aca="false">IF(OR(AND(I257="A",ALEA.ENTRE.BORNES(1,5)&lt;=2),AND(I257="B",ALEA.ENTRE.BORNES(1,5)&lt;=3)),1,0)</f>
        <v>#NAME?</v>
      </c>
      <c r="K257" s="5" t="e">
        <f aca="false">IF(OR(AND(I257="A",J257=1),AND(I257="B",J257=0)),"A","B")</f>
        <v>#NAME?</v>
      </c>
      <c r="L257" s="4" t="e">
        <f aca="false">IF(OR(AND(K257="A",ALEA.ENTRE.BORNES(1,5)&lt;=2),AND(K257="B",ALEA.ENTRE.BORNES(1,5)&lt;=3)),1,0)</f>
        <v>#NAME?</v>
      </c>
      <c r="M257" s="5" t="e">
        <f aca="false">IF(OR(AND(K257="A",L257=1),AND(K257="B",L257=0)),"A","B")</f>
        <v>#NAME?</v>
      </c>
      <c r="N257" s="4" t="e">
        <f aca="false">IF(OR(AND(M257="A",ALEA.ENTRE.BORNES(1,5)&lt;=2),AND(M257="B",ALEA.ENTRE.BORNES(1,5)&lt;=3)),1,0)</f>
        <v>#NAME?</v>
      </c>
      <c r="O257" s="5" t="e">
        <f aca="false">IF(OR(AND(M257="A",N257=1),AND(M257="B",N257=0)),"A","B")</f>
        <v>#NAME?</v>
      </c>
      <c r="P257" s="4" t="e">
        <f aca="false">IF(OR(AND(O257="A",ALEA.ENTRE.BORNES(1,5)&lt;=2),AND(O257="B",ALEA.ENTRE.BORNES(1,5)&lt;=3)),1,0)</f>
        <v>#NAME?</v>
      </c>
      <c r="Q257" s="5" t="e">
        <f aca="false">IF(OR(AND(O257="A",P257=1),AND(O257="B",P257=0)),"A","B")</f>
        <v>#NAME?</v>
      </c>
      <c r="R257" s="4" t="e">
        <f aca="false">IF(OR(AND(Q257="A",ALEA.ENTRE.BORNES(1,5)&lt;=2),AND(Q257="B",ALEA.ENTRE.BORNES(1,5)&lt;=3)),1,0)</f>
        <v>#NAME?</v>
      </c>
      <c r="S257" s="5" t="e">
        <f aca="false">IF(OR(AND(Q257="A",R257=1),AND(Q257="B",R257=0)),"A","B")</f>
        <v>#NAME?</v>
      </c>
      <c r="T257" s="4" t="e">
        <f aca="false">IF(OR(AND(S257="A",ALEA.ENTRE.BORNES(1,5)&lt;=2),AND(S257="B",ALEA.ENTRE.BORNES(1,5)&lt;=3)),1,0)</f>
        <v>#NAME?</v>
      </c>
      <c r="U257" s="5" t="e">
        <f aca="false">IF(OR(AND(S257="A",T257=1),AND(S257="B",T257=0)),"A","B")</f>
        <v>#NAME?</v>
      </c>
      <c r="V257" s="4" t="e">
        <f aca="false">IF(OR(AND(U257="A",ALEA.ENTRE.BORNES(1,5)&lt;=2),AND(U257="B",ALEA.ENTRE.BORNES(1,5)&lt;=3)),1,0)</f>
        <v>#NAME?</v>
      </c>
    </row>
    <row r="258" customFormat="false" ht="15" hidden="false" customHeight="false" outlineLevel="0" collapsed="false">
      <c r="A258" s="4" t="n">
        <v>257</v>
      </c>
      <c r="B258" s="5" t="e">
        <f aca="false">IF(ALEA.ENTRE.BORNES(1,2)=1,"A","B")</f>
        <v>#NAME?</v>
      </c>
      <c r="C258" s="4" t="e">
        <f aca="false">B258</f>
        <v>#NAME?</v>
      </c>
      <c r="D258" s="4" t="e">
        <f aca="false">IF(OR(AND(C258="A",ALEA.ENTRE.BORNES(1,5)&lt;=2),AND(C258="B",ALEA.ENTRE.BORNES(1,5)&lt;=3)),1,0)</f>
        <v>#NAME?</v>
      </c>
      <c r="E258" s="5" t="e">
        <f aca="false">IF(OR(AND(C258="A",D258=1),AND(C258="B",D258=0)),"A","B")</f>
        <v>#NAME?</v>
      </c>
      <c r="F258" s="4" t="e">
        <f aca="false">IF(OR(AND(E258="A",ALEA.ENTRE.BORNES(1,5)&lt;=2),AND(E258="B",ALEA.ENTRE.BORNES(1,5)&lt;=3)),1,0)</f>
        <v>#NAME?</v>
      </c>
      <c r="G258" s="5" t="e">
        <f aca="false">IF(OR(AND(E258="A",F258=1),AND(E258="B",F258=0)),"A","B")</f>
        <v>#NAME?</v>
      </c>
      <c r="H258" s="4" t="e">
        <f aca="false">IF(OR(AND(G258="A",ALEA.ENTRE.BORNES(1,5)&lt;=2),AND(G258="B",ALEA.ENTRE.BORNES(1,5)&lt;=3)),1,0)</f>
        <v>#NAME?</v>
      </c>
      <c r="I258" s="5" t="e">
        <f aca="false">IF(OR(AND(G258="A",H258=1),AND(G258="B",H258=0)),"A","B")</f>
        <v>#NAME?</v>
      </c>
      <c r="J258" s="4" t="e">
        <f aca="false">IF(OR(AND(I258="A",ALEA.ENTRE.BORNES(1,5)&lt;=2),AND(I258="B",ALEA.ENTRE.BORNES(1,5)&lt;=3)),1,0)</f>
        <v>#NAME?</v>
      </c>
      <c r="K258" s="5" t="e">
        <f aca="false">IF(OR(AND(I258="A",J258=1),AND(I258="B",J258=0)),"A","B")</f>
        <v>#NAME?</v>
      </c>
      <c r="L258" s="4" t="e">
        <f aca="false">IF(OR(AND(K258="A",ALEA.ENTRE.BORNES(1,5)&lt;=2),AND(K258="B",ALEA.ENTRE.BORNES(1,5)&lt;=3)),1,0)</f>
        <v>#NAME?</v>
      </c>
      <c r="M258" s="5" t="e">
        <f aca="false">IF(OR(AND(K258="A",L258=1),AND(K258="B",L258=0)),"A","B")</f>
        <v>#NAME?</v>
      </c>
      <c r="N258" s="4" t="e">
        <f aca="false">IF(OR(AND(M258="A",ALEA.ENTRE.BORNES(1,5)&lt;=2),AND(M258="B",ALEA.ENTRE.BORNES(1,5)&lt;=3)),1,0)</f>
        <v>#NAME?</v>
      </c>
      <c r="O258" s="5" t="e">
        <f aca="false">IF(OR(AND(M258="A",N258=1),AND(M258="B",N258=0)),"A","B")</f>
        <v>#NAME?</v>
      </c>
      <c r="P258" s="4" t="e">
        <f aca="false">IF(OR(AND(O258="A",ALEA.ENTRE.BORNES(1,5)&lt;=2),AND(O258="B",ALEA.ENTRE.BORNES(1,5)&lt;=3)),1,0)</f>
        <v>#NAME?</v>
      </c>
      <c r="Q258" s="5" t="e">
        <f aca="false">IF(OR(AND(O258="A",P258=1),AND(O258="B",P258=0)),"A","B")</f>
        <v>#NAME?</v>
      </c>
      <c r="R258" s="4" t="e">
        <f aca="false">IF(OR(AND(Q258="A",ALEA.ENTRE.BORNES(1,5)&lt;=2),AND(Q258="B",ALEA.ENTRE.BORNES(1,5)&lt;=3)),1,0)</f>
        <v>#NAME?</v>
      </c>
      <c r="S258" s="5" t="e">
        <f aca="false">IF(OR(AND(Q258="A",R258=1),AND(Q258="B",R258=0)),"A","B")</f>
        <v>#NAME?</v>
      </c>
      <c r="T258" s="4" t="e">
        <f aca="false">IF(OR(AND(S258="A",ALEA.ENTRE.BORNES(1,5)&lt;=2),AND(S258="B",ALEA.ENTRE.BORNES(1,5)&lt;=3)),1,0)</f>
        <v>#NAME?</v>
      </c>
      <c r="U258" s="5" t="e">
        <f aca="false">IF(OR(AND(S258="A",T258=1),AND(S258="B",T258=0)),"A","B")</f>
        <v>#NAME?</v>
      </c>
      <c r="V258" s="4" t="e">
        <f aca="false">IF(OR(AND(U258="A",ALEA.ENTRE.BORNES(1,5)&lt;=2),AND(U258="B",ALEA.ENTRE.BORNES(1,5)&lt;=3)),1,0)</f>
        <v>#NAME?</v>
      </c>
    </row>
    <row r="259" customFormat="false" ht="15" hidden="false" customHeight="false" outlineLevel="0" collapsed="false">
      <c r="A259" s="4" t="n">
        <v>258</v>
      </c>
      <c r="B259" s="5" t="e">
        <f aca="false">IF(ALEA.ENTRE.BORNES(1,2)=1,"A","B")</f>
        <v>#NAME?</v>
      </c>
      <c r="C259" s="4" t="e">
        <f aca="false">B259</f>
        <v>#NAME?</v>
      </c>
      <c r="D259" s="4" t="e">
        <f aca="false">IF(OR(AND(C259="A",ALEA.ENTRE.BORNES(1,5)&lt;=2),AND(C259="B",ALEA.ENTRE.BORNES(1,5)&lt;=3)),1,0)</f>
        <v>#NAME?</v>
      </c>
      <c r="E259" s="5" t="e">
        <f aca="false">IF(OR(AND(C259="A",D259=1),AND(C259="B",D259=0)),"A","B")</f>
        <v>#NAME?</v>
      </c>
      <c r="F259" s="4" t="e">
        <f aca="false">IF(OR(AND(E259="A",ALEA.ENTRE.BORNES(1,5)&lt;=2),AND(E259="B",ALEA.ENTRE.BORNES(1,5)&lt;=3)),1,0)</f>
        <v>#NAME?</v>
      </c>
      <c r="G259" s="5" t="e">
        <f aca="false">IF(OR(AND(E259="A",F259=1),AND(E259="B",F259=0)),"A","B")</f>
        <v>#NAME?</v>
      </c>
      <c r="H259" s="4" t="e">
        <f aca="false">IF(OR(AND(G259="A",ALEA.ENTRE.BORNES(1,5)&lt;=2),AND(G259="B",ALEA.ENTRE.BORNES(1,5)&lt;=3)),1,0)</f>
        <v>#NAME?</v>
      </c>
      <c r="I259" s="5" t="e">
        <f aca="false">IF(OR(AND(G259="A",H259=1),AND(G259="B",H259=0)),"A","B")</f>
        <v>#NAME?</v>
      </c>
      <c r="J259" s="4" t="e">
        <f aca="false">IF(OR(AND(I259="A",ALEA.ENTRE.BORNES(1,5)&lt;=2),AND(I259="B",ALEA.ENTRE.BORNES(1,5)&lt;=3)),1,0)</f>
        <v>#NAME?</v>
      </c>
      <c r="K259" s="5" t="e">
        <f aca="false">IF(OR(AND(I259="A",J259=1),AND(I259="B",J259=0)),"A","B")</f>
        <v>#NAME?</v>
      </c>
      <c r="L259" s="4" t="e">
        <f aca="false">IF(OR(AND(K259="A",ALEA.ENTRE.BORNES(1,5)&lt;=2),AND(K259="B",ALEA.ENTRE.BORNES(1,5)&lt;=3)),1,0)</f>
        <v>#NAME?</v>
      </c>
      <c r="M259" s="5" t="e">
        <f aca="false">IF(OR(AND(K259="A",L259=1),AND(K259="B",L259=0)),"A","B")</f>
        <v>#NAME?</v>
      </c>
      <c r="N259" s="4" t="e">
        <f aca="false">IF(OR(AND(M259="A",ALEA.ENTRE.BORNES(1,5)&lt;=2),AND(M259="B",ALEA.ENTRE.BORNES(1,5)&lt;=3)),1,0)</f>
        <v>#NAME?</v>
      </c>
      <c r="O259" s="5" t="e">
        <f aca="false">IF(OR(AND(M259="A",N259=1),AND(M259="B",N259=0)),"A","B")</f>
        <v>#NAME?</v>
      </c>
      <c r="P259" s="4" t="e">
        <f aca="false">IF(OR(AND(O259="A",ALEA.ENTRE.BORNES(1,5)&lt;=2),AND(O259="B",ALEA.ENTRE.BORNES(1,5)&lt;=3)),1,0)</f>
        <v>#NAME?</v>
      </c>
      <c r="Q259" s="5" t="e">
        <f aca="false">IF(OR(AND(O259="A",P259=1),AND(O259="B",P259=0)),"A","B")</f>
        <v>#NAME?</v>
      </c>
      <c r="R259" s="4" t="e">
        <f aca="false">IF(OR(AND(Q259="A",ALEA.ENTRE.BORNES(1,5)&lt;=2),AND(Q259="B",ALEA.ENTRE.BORNES(1,5)&lt;=3)),1,0)</f>
        <v>#NAME?</v>
      </c>
      <c r="S259" s="5" t="e">
        <f aca="false">IF(OR(AND(Q259="A",R259=1),AND(Q259="B",R259=0)),"A","B")</f>
        <v>#NAME?</v>
      </c>
      <c r="T259" s="4" t="e">
        <f aca="false">IF(OR(AND(S259="A",ALEA.ENTRE.BORNES(1,5)&lt;=2),AND(S259="B",ALEA.ENTRE.BORNES(1,5)&lt;=3)),1,0)</f>
        <v>#NAME?</v>
      </c>
      <c r="U259" s="5" t="e">
        <f aca="false">IF(OR(AND(S259="A",T259=1),AND(S259="B",T259=0)),"A","B")</f>
        <v>#NAME?</v>
      </c>
      <c r="V259" s="4" t="e">
        <f aca="false">IF(OR(AND(U259="A",ALEA.ENTRE.BORNES(1,5)&lt;=2),AND(U259="B",ALEA.ENTRE.BORNES(1,5)&lt;=3)),1,0)</f>
        <v>#NAME?</v>
      </c>
    </row>
    <row r="260" customFormat="false" ht="15" hidden="false" customHeight="false" outlineLevel="0" collapsed="false">
      <c r="A260" s="4" t="n">
        <v>259</v>
      </c>
      <c r="B260" s="5" t="e">
        <f aca="false">IF(ALEA.ENTRE.BORNES(1,2)=1,"A","B")</f>
        <v>#NAME?</v>
      </c>
      <c r="C260" s="4" t="e">
        <f aca="false">B260</f>
        <v>#NAME?</v>
      </c>
      <c r="D260" s="4" t="e">
        <f aca="false">IF(OR(AND(C260="A",ALEA.ENTRE.BORNES(1,5)&lt;=2),AND(C260="B",ALEA.ENTRE.BORNES(1,5)&lt;=3)),1,0)</f>
        <v>#NAME?</v>
      </c>
      <c r="E260" s="5" t="e">
        <f aca="false">IF(OR(AND(C260="A",D260=1),AND(C260="B",D260=0)),"A","B")</f>
        <v>#NAME?</v>
      </c>
      <c r="F260" s="4" t="e">
        <f aca="false">IF(OR(AND(E260="A",ALEA.ENTRE.BORNES(1,5)&lt;=2),AND(E260="B",ALEA.ENTRE.BORNES(1,5)&lt;=3)),1,0)</f>
        <v>#NAME?</v>
      </c>
      <c r="G260" s="5" t="e">
        <f aca="false">IF(OR(AND(E260="A",F260=1),AND(E260="B",F260=0)),"A","B")</f>
        <v>#NAME?</v>
      </c>
      <c r="H260" s="4" t="e">
        <f aca="false">IF(OR(AND(G260="A",ALEA.ENTRE.BORNES(1,5)&lt;=2),AND(G260="B",ALEA.ENTRE.BORNES(1,5)&lt;=3)),1,0)</f>
        <v>#NAME?</v>
      </c>
      <c r="I260" s="5" t="e">
        <f aca="false">IF(OR(AND(G260="A",H260=1),AND(G260="B",H260=0)),"A","B")</f>
        <v>#NAME?</v>
      </c>
      <c r="J260" s="4" t="e">
        <f aca="false">IF(OR(AND(I260="A",ALEA.ENTRE.BORNES(1,5)&lt;=2),AND(I260="B",ALEA.ENTRE.BORNES(1,5)&lt;=3)),1,0)</f>
        <v>#NAME?</v>
      </c>
      <c r="K260" s="5" t="e">
        <f aca="false">IF(OR(AND(I260="A",J260=1),AND(I260="B",J260=0)),"A","B")</f>
        <v>#NAME?</v>
      </c>
      <c r="L260" s="4" t="e">
        <f aca="false">IF(OR(AND(K260="A",ALEA.ENTRE.BORNES(1,5)&lt;=2),AND(K260="B",ALEA.ENTRE.BORNES(1,5)&lt;=3)),1,0)</f>
        <v>#NAME?</v>
      </c>
      <c r="M260" s="5" t="e">
        <f aca="false">IF(OR(AND(K260="A",L260=1),AND(K260="B",L260=0)),"A","B")</f>
        <v>#NAME?</v>
      </c>
      <c r="N260" s="4" t="e">
        <f aca="false">IF(OR(AND(M260="A",ALEA.ENTRE.BORNES(1,5)&lt;=2),AND(M260="B",ALEA.ENTRE.BORNES(1,5)&lt;=3)),1,0)</f>
        <v>#NAME?</v>
      </c>
      <c r="O260" s="5" t="e">
        <f aca="false">IF(OR(AND(M260="A",N260=1),AND(M260="B",N260=0)),"A","B")</f>
        <v>#NAME?</v>
      </c>
      <c r="P260" s="4" t="e">
        <f aca="false">IF(OR(AND(O260="A",ALEA.ENTRE.BORNES(1,5)&lt;=2),AND(O260="B",ALEA.ENTRE.BORNES(1,5)&lt;=3)),1,0)</f>
        <v>#NAME?</v>
      </c>
      <c r="Q260" s="5" t="e">
        <f aca="false">IF(OR(AND(O260="A",P260=1),AND(O260="B",P260=0)),"A","B")</f>
        <v>#NAME?</v>
      </c>
      <c r="R260" s="4" t="e">
        <f aca="false">IF(OR(AND(Q260="A",ALEA.ENTRE.BORNES(1,5)&lt;=2),AND(Q260="B",ALEA.ENTRE.BORNES(1,5)&lt;=3)),1,0)</f>
        <v>#NAME?</v>
      </c>
      <c r="S260" s="5" t="e">
        <f aca="false">IF(OR(AND(Q260="A",R260=1),AND(Q260="B",R260=0)),"A","B")</f>
        <v>#NAME?</v>
      </c>
      <c r="T260" s="4" t="e">
        <f aca="false">IF(OR(AND(S260="A",ALEA.ENTRE.BORNES(1,5)&lt;=2),AND(S260="B",ALEA.ENTRE.BORNES(1,5)&lt;=3)),1,0)</f>
        <v>#NAME?</v>
      </c>
      <c r="U260" s="5" t="e">
        <f aca="false">IF(OR(AND(S260="A",T260=1),AND(S260="B",T260=0)),"A","B")</f>
        <v>#NAME?</v>
      </c>
      <c r="V260" s="4" t="e">
        <f aca="false">IF(OR(AND(U260="A",ALEA.ENTRE.BORNES(1,5)&lt;=2),AND(U260="B",ALEA.ENTRE.BORNES(1,5)&lt;=3)),1,0)</f>
        <v>#NAME?</v>
      </c>
    </row>
    <row r="261" customFormat="false" ht="15" hidden="false" customHeight="false" outlineLevel="0" collapsed="false">
      <c r="A261" s="4" t="n">
        <v>260</v>
      </c>
      <c r="B261" s="5" t="e">
        <f aca="false">IF(ALEA.ENTRE.BORNES(1,2)=1,"A","B")</f>
        <v>#NAME?</v>
      </c>
      <c r="C261" s="4" t="e">
        <f aca="false">B261</f>
        <v>#NAME?</v>
      </c>
      <c r="D261" s="4" t="e">
        <f aca="false">IF(OR(AND(C261="A",ALEA.ENTRE.BORNES(1,5)&lt;=2),AND(C261="B",ALEA.ENTRE.BORNES(1,5)&lt;=3)),1,0)</f>
        <v>#NAME?</v>
      </c>
      <c r="E261" s="5" t="e">
        <f aca="false">IF(OR(AND(C261="A",D261=1),AND(C261="B",D261=0)),"A","B")</f>
        <v>#NAME?</v>
      </c>
      <c r="F261" s="4" t="e">
        <f aca="false">IF(OR(AND(E261="A",ALEA.ENTRE.BORNES(1,5)&lt;=2),AND(E261="B",ALEA.ENTRE.BORNES(1,5)&lt;=3)),1,0)</f>
        <v>#NAME?</v>
      </c>
      <c r="G261" s="5" t="e">
        <f aca="false">IF(OR(AND(E261="A",F261=1),AND(E261="B",F261=0)),"A","B")</f>
        <v>#NAME?</v>
      </c>
      <c r="H261" s="4" t="e">
        <f aca="false">IF(OR(AND(G261="A",ALEA.ENTRE.BORNES(1,5)&lt;=2),AND(G261="B",ALEA.ENTRE.BORNES(1,5)&lt;=3)),1,0)</f>
        <v>#NAME?</v>
      </c>
      <c r="I261" s="5" t="e">
        <f aca="false">IF(OR(AND(G261="A",H261=1),AND(G261="B",H261=0)),"A","B")</f>
        <v>#NAME?</v>
      </c>
      <c r="J261" s="4" t="e">
        <f aca="false">IF(OR(AND(I261="A",ALEA.ENTRE.BORNES(1,5)&lt;=2),AND(I261="B",ALEA.ENTRE.BORNES(1,5)&lt;=3)),1,0)</f>
        <v>#NAME?</v>
      </c>
      <c r="K261" s="5" t="e">
        <f aca="false">IF(OR(AND(I261="A",J261=1),AND(I261="B",J261=0)),"A","B")</f>
        <v>#NAME?</v>
      </c>
      <c r="L261" s="4" t="e">
        <f aca="false">IF(OR(AND(K261="A",ALEA.ENTRE.BORNES(1,5)&lt;=2),AND(K261="B",ALEA.ENTRE.BORNES(1,5)&lt;=3)),1,0)</f>
        <v>#NAME?</v>
      </c>
      <c r="M261" s="5" t="e">
        <f aca="false">IF(OR(AND(K261="A",L261=1),AND(K261="B",L261=0)),"A","B")</f>
        <v>#NAME?</v>
      </c>
      <c r="N261" s="4" t="e">
        <f aca="false">IF(OR(AND(M261="A",ALEA.ENTRE.BORNES(1,5)&lt;=2),AND(M261="B",ALEA.ENTRE.BORNES(1,5)&lt;=3)),1,0)</f>
        <v>#NAME?</v>
      </c>
      <c r="O261" s="5" t="e">
        <f aca="false">IF(OR(AND(M261="A",N261=1),AND(M261="B",N261=0)),"A","B")</f>
        <v>#NAME?</v>
      </c>
      <c r="P261" s="4" t="e">
        <f aca="false">IF(OR(AND(O261="A",ALEA.ENTRE.BORNES(1,5)&lt;=2),AND(O261="B",ALEA.ENTRE.BORNES(1,5)&lt;=3)),1,0)</f>
        <v>#NAME?</v>
      </c>
      <c r="Q261" s="5" t="e">
        <f aca="false">IF(OR(AND(O261="A",P261=1),AND(O261="B",P261=0)),"A","B")</f>
        <v>#NAME?</v>
      </c>
      <c r="R261" s="4" t="e">
        <f aca="false">IF(OR(AND(Q261="A",ALEA.ENTRE.BORNES(1,5)&lt;=2),AND(Q261="B",ALEA.ENTRE.BORNES(1,5)&lt;=3)),1,0)</f>
        <v>#NAME?</v>
      </c>
      <c r="S261" s="5" t="e">
        <f aca="false">IF(OR(AND(Q261="A",R261=1),AND(Q261="B",R261=0)),"A","B")</f>
        <v>#NAME?</v>
      </c>
      <c r="T261" s="4" t="e">
        <f aca="false">IF(OR(AND(S261="A",ALEA.ENTRE.BORNES(1,5)&lt;=2),AND(S261="B",ALEA.ENTRE.BORNES(1,5)&lt;=3)),1,0)</f>
        <v>#NAME?</v>
      </c>
      <c r="U261" s="5" t="e">
        <f aca="false">IF(OR(AND(S261="A",T261=1),AND(S261="B",T261=0)),"A","B")</f>
        <v>#NAME?</v>
      </c>
      <c r="V261" s="4" t="e">
        <f aca="false">IF(OR(AND(U261="A",ALEA.ENTRE.BORNES(1,5)&lt;=2),AND(U261="B",ALEA.ENTRE.BORNES(1,5)&lt;=3)),1,0)</f>
        <v>#NAME?</v>
      </c>
    </row>
    <row r="262" customFormat="false" ht="15" hidden="false" customHeight="false" outlineLevel="0" collapsed="false">
      <c r="A262" s="4" t="n">
        <v>261</v>
      </c>
      <c r="B262" s="5" t="e">
        <f aca="false">IF(ALEA.ENTRE.BORNES(1,2)=1,"A","B")</f>
        <v>#NAME?</v>
      </c>
      <c r="C262" s="4" t="e">
        <f aca="false">B262</f>
        <v>#NAME?</v>
      </c>
      <c r="D262" s="4" t="e">
        <f aca="false">IF(OR(AND(C262="A",ALEA.ENTRE.BORNES(1,5)&lt;=2),AND(C262="B",ALEA.ENTRE.BORNES(1,5)&lt;=3)),1,0)</f>
        <v>#NAME?</v>
      </c>
      <c r="E262" s="5" t="e">
        <f aca="false">IF(OR(AND(C262="A",D262=1),AND(C262="B",D262=0)),"A","B")</f>
        <v>#NAME?</v>
      </c>
      <c r="F262" s="4" t="e">
        <f aca="false">IF(OR(AND(E262="A",ALEA.ENTRE.BORNES(1,5)&lt;=2),AND(E262="B",ALEA.ENTRE.BORNES(1,5)&lt;=3)),1,0)</f>
        <v>#NAME?</v>
      </c>
      <c r="G262" s="5" t="e">
        <f aca="false">IF(OR(AND(E262="A",F262=1),AND(E262="B",F262=0)),"A","B")</f>
        <v>#NAME?</v>
      </c>
      <c r="H262" s="4" t="e">
        <f aca="false">IF(OR(AND(G262="A",ALEA.ENTRE.BORNES(1,5)&lt;=2),AND(G262="B",ALEA.ENTRE.BORNES(1,5)&lt;=3)),1,0)</f>
        <v>#NAME?</v>
      </c>
      <c r="I262" s="5" t="e">
        <f aca="false">IF(OR(AND(G262="A",H262=1),AND(G262="B",H262=0)),"A","B")</f>
        <v>#NAME?</v>
      </c>
      <c r="J262" s="4" t="e">
        <f aca="false">IF(OR(AND(I262="A",ALEA.ENTRE.BORNES(1,5)&lt;=2),AND(I262="B",ALEA.ENTRE.BORNES(1,5)&lt;=3)),1,0)</f>
        <v>#NAME?</v>
      </c>
      <c r="K262" s="5" t="e">
        <f aca="false">IF(OR(AND(I262="A",J262=1),AND(I262="B",J262=0)),"A","B")</f>
        <v>#NAME?</v>
      </c>
      <c r="L262" s="4" t="e">
        <f aca="false">IF(OR(AND(K262="A",ALEA.ENTRE.BORNES(1,5)&lt;=2),AND(K262="B",ALEA.ENTRE.BORNES(1,5)&lt;=3)),1,0)</f>
        <v>#NAME?</v>
      </c>
      <c r="M262" s="5" t="e">
        <f aca="false">IF(OR(AND(K262="A",L262=1),AND(K262="B",L262=0)),"A","B")</f>
        <v>#NAME?</v>
      </c>
      <c r="N262" s="4" t="e">
        <f aca="false">IF(OR(AND(M262="A",ALEA.ENTRE.BORNES(1,5)&lt;=2),AND(M262="B",ALEA.ENTRE.BORNES(1,5)&lt;=3)),1,0)</f>
        <v>#NAME?</v>
      </c>
      <c r="O262" s="5" t="e">
        <f aca="false">IF(OR(AND(M262="A",N262=1),AND(M262="B",N262=0)),"A","B")</f>
        <v>#NAME?</v>
      </c>
      <c r="P262" s="4" t="e">
        <f aca="false">IF(OR(AND(O262="A",ALEA.ENTRE.BORNES(1,5)&lt;=2),AND(O262="B",ALEA.ENTRE.BORNES(1,5)&lt;=3)),1,0)</f>
        <v>#NAME?</v>
      </c>
      <c r="Q262" s="5" t="e">
        <f aca="false">IF(OR(AND(O262="A",P262=1),AND(O262="B",P262=0)),"A","B")</f>
        <v>#NAME?</v>
      </c>
      <c r="R262" s="4" t="e">
        <f aca="false">IF(OR(AND(Q262="A",ALEA.ENTRE.BORNES(1,5)&lt;=2),AND(Q262="B",ALEA.ENTRE.BORNES(1,5)&lt;=3)),1,0)</f>
        <v>#NAME?</v>
      </c>
      <c r="S262" s="5" t="e">
        <f aca="false">IF(OR(AND(Q262="A",R262=1),AND(Q262="B",R262=0)),"A","B")</f>
        <v>#NAME?</v>
      </c>
      <c r="T262" s="4" t="e">
        <f aca="false">IF(OR(AND(S262="A",ALEA.ENTRE.BORNES(1,5)&lt;=2),AND(S262="B",ALEA.ENTRE.BORNES(1,5)&lt;=3)),1,0)</f>
        <v>#NAME?</v>
      </c>
      <c r="U262" s="5" t="e">
        <f aca="false">IF(OR(AND(S262="A",T262=1),AND(S262="B",T262=0)),"A","B")</f>
        <v>#NAME?</v>
      </c>
      <c r="V262" s="4" t="e">
        <f aca="false">IF(OR(AND(U262="A",ALEA.ENTRE.BORNES(1,5)&lt;=2),AND(U262="B",ALEA.ENTRE.BORNES(1,5)&lt;=3)),1,0)</f>
        <v>#NAME?</v>
      </c>
    </row>
    <row r="263" customFormat="false" ht="15" hidden="false" customHeight="false" outlineLevel="0" collapsed="false">
      <c r="A263" s="4" t="n">
        <v>262</v>
      </c>
      <c r="B263" s="5" t="e">
        <f aca="false">IF(ALEA.ENTRE.BORNES(1,2)=1,"A","B")</f>
        <v>#NAME?</v>
      </c>
      <c r="C263" s="4" t="e">
        <f aca="false">B263</f>
        <v>#NAME?</v>
      </c>
      <c r="D263" s="4" t="e">
        <f aca="false">IF(OR(AND(C263="A",ALEA.ENTRE.BORNES(1,5)&lt;=2),AND(C263="B",ALEA.ENTRE.BORNES(1,5)&lt;=3)),1,0)</f>
        <v>#NAME?</v>
      </c>
      <c r="E263" s="5" t="e">
        <f aca="false">IF(OR(AND(C263="A",D263=1),AND(C263="B",D263=0)),"A","B")</f>
        <v>#NAME?</v>
      </c>
      <c r="F263" s="4" t="e">
        <f aca="false">IF(OR(AND(E263="A",ALEA.ENTRE.BORNES(1,5)&lt;=2),AND(E263="B",ALEA.ENTRE.BORNES(1,5)&lt;=3)),1,0)</f>
        <v>#NAME?</v>
      </c>
      <c r="G263" s="5" t="e">
        <f aca="false">IF(OR(AND(E263="A",F263=1),AND(E263="B",F263=0)),"A","B")</f>
        <v>#NAME?</v>
      </c>
      <c r="H263" s="4" t="e">
        <f aca="false">IF(OR(AND(G263="A",ALEA.ENTRE.BORNES(1,5)&lt;=2),AND(G263="B",ALEA.ENTRE.BORNES(1,5)&lt;=3)),1,0)</f>
        <v>#NAME?</v>
      </c>
      <c r="I263" s="5" t="e">
        <f aca="false">IF(OR(AND(G263="A",H263=1),AND(G263="B",H263=0)),"A","B")</f>
        <v>#NAME?</v>
      </c>
      <c r="J263" s="4" t="e">
        <f aca="false">IF(OR(AND(I263="A",ALEA.ENTRE.BORNES(1,5)&lt;=2),AND(I263="B",ALEA.ENTRE.BORNES(1,5)&lt;=3)),1,0)</f>
        <v>#NAME?</v>
      </c>
      <c r="K263" s="5" t="e">
        <f aca="false">IF(OR(AND(I263="A",J263=1),AND(I263="B",J263=0)),"A","B")</f>
        <v>#NAME?</v>
      </c>
      <c r="L263" s="4" t="e">
        <f aca="false">IF(OR(AND(K263="A",ALEA.ENTRE.BORNES(1,5)&lt;=2),AND(K263="B",ALEA.ENTRE.BORNES(1,5)&lt;=3)),1,0)</f>
        <v>#NAME?</v>
      </c>
      <c r="M263" s="5" t="e">
        <f aca="false">IF(OR(AND(K263="A",L263=1),AND(K263="B",L263=0)),"A","B")</f>
        <v>#NAME?</v>
      </c>
      <c r="N263" s="4" t="e">
        <f aca="false">IF(OR(AND(M263="A",ALEA.ENTRE.BORNES(1,5)&lt;=2),AND(M263="B",ALEA.ENTRE.BORNES(1,5)&lt;=3)),1,0)</f>
        <v>#NAME?</v>
      </c>
      <c r="O263" s="5" t="e">
        <f aca="false">IF(OR(AND(M263="A",N263=1),AND(M263="B",N263=0)),"A","B")</f>
        <v>#NAME?</v>
      </c>
      <c r="P263" s="4" t="e">
        <f aca="false">IF(OR(AND(O263="A",ALEA.ENTRE.BORNES(1,5)&lt;=2),AND(O263="B",ALEA.ENTRE.BORNES(1,5)&lt;=3)),1,0)</f>
        <v>#NAME?</v>
      </c>
      <c r="Q263" s="5" t="e">
        <f aca="false">IF(OR(AND(O263="A",P263=1),AND(O263="B",P263=0)),"A","B")</f>
        <v>#NAME?</v>
      </c>
      <c r="R263" s="4" t="e">
        <f aca="false">IF(OR(AND(Q263="A",ALEA.ENTRE.BORNES(1,5)&lt;=2),AND(Q263="B",ALEA.ENTRE.BORNES(1,5)&lt;=3)),1,0)</f>
        <v>#NAME?</v>
      </c>
      <c r="S263" s="5" t="e">
        <f aca="false">IF(OR(AND(Q263="A",R263=1),AND(Q263="B",R263=0)),"A","B")</f>
        <v>#NAME?</v>
      </c>
      <c r="T263" s="4" t="e">
        <f aca="false">IF(OR(AND(S263="A",ALEA.ENTRE.BORNES(1,5)&lt;=2),AND(S263="B",ALEA.ENTRE.BORNES(1,5)&lt;=3)),1,0)</f>
        <v>#NAME?</v>
      </c>
      <c r="U263" s="5" t="e">
        <f aca="false">IF(OR(AND(S263="A",T263=1),AND(S263="B",T263=0)),"A","B")</f>
        <v>#NAME?</v>
      </c>
      <c r="V263" s="4" t="e">
        <f aca="false">IF(OR(AND(U263="A",ALEA.ENTRE.BORNES(1,5)&lt;=2),AND(U263="B",ALEA.ENTRE.BORNES(1,5)&lt;=3)),1,0)</f>
        <v>#NAME?</v>
      </c>
    </row>
    <row r="264" customFormat="false" ht="15" hidden="false" customHeight="false" outlineLevel="0" collapsed="false">
      <c r="A264" s="4" t="n">
        <v>263</v>
      </c>
      <c r="B264" s="5" t="e">
        <f aca="false">IF(ALEA.ENTRE.BORNES(1,2)=1,"A","B")</f>
        <v>#NAME?</v>
      </c>
      <c r="C264" s="4" t="e">
        <f aca="false">B264</f>
        <v>#NAME?</v>
      </c>
      <c r="D264" s="4" t="e">
        <f aca="false">IF(OR(AND(C264="A",ALEA.ENTRE.BORNES(1,5)&lt;=2),AND(C264="B",ALEA.ENTRE.BORNES(1,5)&lt;=3)),1,0)</f>
        <v>#NAME?</v>
      </c>
      <c r="E264" s="5" t="e">
        <f aca="false">IF(OR(AND(C264="A",D264=1),AND(C264="B",D264=0)),"A","B")</f>
        <v>#NAME?</v>
      </c>
      <c r="F264" s="4" t="e">
        <f aca="false">IF(OR(AND(E264="A",ALEA.ENTRE.BORNES(1,5)&lt;=2),AND(E264="B",ALEA.ENTRE.BORNES(1,5)&lt;=3)),1,0)</f>
        <v>#NAME?</v>
      </c>
      <c r="G264" s="5" t="e">
        <f aca="false">IF(OR(AND(E264="A",F264=1),AND(E264="B",F264=0)),"A","B")</f>
        <v>#NAME?</v>
      </c>
      <c r="H264" s="4" t="e">
        <f aca="false">IF(OR(AND(G264="A",ALEA.ENTRE.BORNES(1,5)&lt;=2),AND(G264="B",ALEA.ENTRE.BORNES(1,5)&lt;=3)),1,0)</f>
        <v>#NAME?</v>
      </c>
      <c r="I264" s="5" t="e">
        <f aca="false">IF(OR(AND(G264="A",H264=1),AND(G264="B",H264=0)),"A","B")</f>
        <v>#NAME?</v>
      </c>
      <c r="J264" s="4" t="e">
        <f aca="false">IF(OR(AND(I264="A",ALEA.ENTRE.BORNES(1,5)&lt;=2),AND(I264="B",ALEA.ENTRE.BORNES(1,5)&lt;=3)),1,0)</f>
        <v>#NAME?</v>
      </c>
      <c r="K264" s="5" t="e">
        <f aca="false">IF(OR(AND(I264="A",J264=1),AND(I264="B",J264=0)),"A","B")</f>
        <v>#NAME?</v>
      </c>
      <c r="L264" s="4" t="e">
        <f aca="false">IF(OR(AND(K264="A",ALEA.ENTRE.BORNES(1,5)&lt;=2),AND(K264="B",ALEA.ENTRE.BORNES(1,5)&lt;=3)),1,0)</f>
        <v>#NAME?</v>
      </c>
      <c r="M264" s="5" t="e">
        <f aca="false">IF(OR(AND(K264="A",L264=1),AND(K264="B",L264=0)),"A","B")</f>
        <v>#NAME?</v>
      </c>
      <c r="N264" s="4" t="e">
        <f aca="false">IF(OR(AND(M264="A",ALEA.ENTRE.BORNES(1,5)&lt;=2),AND(M264="B",ALEA.ENTRE.BORNES(1,5)&lt;=3)),1,0)</f>
        <v>#NAME?</v>
      </c>
      <c r="O264" s="5" t="e">
        <f aca="false">IF(OR(AND(M264="A",N264=1),AND(M264="B",N264=0)),"A","B")</f>
        <v>#NAME?</v>
      </c>
      <c r="P264" s="4" t="e">
        <f aca="false">IF(OR(AND(O264="A",ALEA.ENTRE.BORNES(1,5)&lt;=2),AND(O264="B",ALEA.ENTRE.BORNES(1,5)&lt;=3)),1,0)</f>
        <v>#NAME?</v>
      </c>
      <c r="Q264" s="5" t="e">
        <f aca="false">IF(OR(AND(O264="A",P264=1),AND(O264="B",P264=0)),"A","B")</f>
        <v>#NAME?</v>
      </c>
      <c r="R264" s="4" t="e">
        <f aca="false">IF(OR(AND(Q264="A",ALEA.ENTRE.BORNES(1,5)&lt;=2),AND(Q264="B",ALEA.ENTRE.BORNES(1,5)&lt;=3)),1,0)</f>
        <v>#NAME?</v>
      </c>
      <c r="S264" s="5" t="e">
        <f aca="false">IF(OR(AND(Q264="A",R264=1),AND(Q264="B",R264=0)),"A","B")</f>
        <v>#NAME?</v>
      </c>
      <c r="T264" s="4" t="e">
        <f aca="false">IF(OR(AND(S264="A",ALEA.ENTRE.BORNES(1,5)&lt;=2),AND(S264="B",ALEA.ENTRE.BORNES(1,5)&lt;=3)),1,0)</f>
        <v>#NAME?</v>
      </c>
      <c r="U264" s="5" t="e">
        <f aca="false">IF(OR(AND(S264="A",T264=1),AND(S264="B",T264=0)),"A","B")</f>
        <v>#NAME?</v>
      </c>
      <c r="V264" s="4" t="e">
        <f aca="false">IF(OR(AND(U264="A",ALEA.ENTRE.BORNES(1,5)&lt;=2),AND(U264="B",ALEA.ENTRE.BORNES(1,5)&lt;=3)),1,0)</f>
        <v>#NAME?</v>
      </c>
    </row>
    <row r="265" customFormat="false" ht="15" hidden="false" customHeight="false" outlineLevel="0" collapsed="false">
      <c r="A265" s="4" t="n">
        <v>264</v>
      </c>
      <c r="B265" s="5" t="e">
        <f aca="false">IF(ALEA.ENTRE.BORNES(1,2)=1,"A","B")</f>
        <v>#NAME?</v>
      </c>
      <c r="C265" s="4" t="e">
        <f aca="false">B265</f>
        <v>#NAME?</v>
      </c>
      <c r="D265" s="4" t="e">
        <f aca="false">IF(OR(AND(C265="A",ALEA.ENTRE.BORNES(1,5)&lt;=2),AND(C265="B",ALEA.ENTRE.BORNES(1,5)&lt;=3)),1,0)</f>
        <v>#NAME?</v>
      </c>
      <c r="E265" s="5" t="e">
        <f aca="false">IF(OR(AND(C265="A",D265=1),AND(C265="B",D265=0)),"A","B")</f>
        <v>#NAME?</v>
      </c>
      <c r="F265" s="4" t="e">
        <f aca="false">IF(OR(AND(E265="A",ALEA.ENTRE.BORNES(1,5)&lt;=2),AND(E265="B",ALEA.ENTRE.BORNES(1,5)&lt;=3)),1,0)</f>
        <v>#NAME?</v>
      </c>
      <c r="G265" s="5" t="e">
        <f aca="false">IF(OR(AND(E265="A",F265=1),AND(E265="B",F265=0)),"A","B")</f>
        <v>#NAME?</v>
      </c>
      <c r="H265" s="4" t="e">
        <f aca="false">IF(OR(AND(G265="A",ALEA.ENTRE.BORNES(1,5)&lt;=2),AND(G265="B",ALEA.ENTRE.BORNES(1,5)&lt;=3)),1,0)</f>
        <v>#NAME?</v>
      </c>
      <c r="I265" s="5" t="e">
        <f aca="false">IF(OR(AND(G265="A",H265=1),AND(G265="B",H265=0)),"A","B")</f>
        <v>#NAME?</v>
      </c>
      <c r="J265" s="4" t="e">
        <f aca="false">IF(OR(AND(I265="A",ALEA.ENTRE.BORNES(1,5)&lt;=2),AND(I265="B",ALEA.ENTRE.BORNES(1,5)&lt;=3)),1,0)</f>
        <v>#NAME?</v>
      </c>
      <c r="K265" s="5" t="e">
        <f aca="false">IF(OR(AND(I265="A",J265=1),AND(I265="B",J265=0)),"A","B")</f>
        <v>#NAME?</v>
      </c>
      <c r="L265" s="4" t="e">
        <f aca="false">IF(OR(AND(K265="A",ALEA.ENTRE.BORNES(1,5)&lt;=2),AND(K265="B",ALEA.ENTRE.BORNES(1,5)&lt;=3)),1,0)</f>
        <v>#NAME?</v>
      </c>
      <c r="M265" s="5" t="e">
        <f aca="false">IF(OR(AND(K265="A",L265=1),AND(K265="B",L265=0)),"A","B")</f>
        <v>#NAME?</v>
      </c>
      <c r="N265" s="4" t="e">
        <f aca="false">IF(OR(AND(M265="A",ALEA.ENTRE.BORNES(1,5)&lt;=2),AND(M265="B",ALEA.ENTRE.BORNES(1,5)&lt;=3)),1,0)</f>
        <v>#NAME?</v>
      </c>
      <c r="O265" s="5" t="e">
        <f aca="false">IF(OR(AND(M265="A",N265=1),AND(M265="B",N265=0)),"A","B")</f>
        <v>#NAME?</v>
      </c>
      <c r="P265" s="4" t="e">
        <f aca="false">IF(OR(AND(O265="A",ALEA.ENTRE.BORNES(1,5)&lt;=2),AND(O265="B",ALEA.ENTRE.BORNES(1,5)&lt;=3)),1,0)</f>
        <v>#NAME?</v>
      </c>
      <c r="Q265" s="5" t="e">
        <f aca="false">IF(OR(AND(O265="A",P265=1),AND(O265="B",P265=0)),"A","B")</f>
        <v>#NAME?</v>
      </c>
      <c r="R265" s="4" t="e">
        <f aca="false">IF(OR(AND(Q265="A",ALEA.ENTRE.BORNES(1,5)&lt;=2),AND(Q265="B",ALEA.ENTRE.BORNES(1,5)&lt;=3)),1,0)</f>
        <v>#NAME?</v>
      </c>
      <c r="S265" s="5" t="e">
        <f aca="false">IF(OR(AND(Q265="A",R265=1),AND(Q265="B",R265=0)),"A","B")</f>
        <v>#NAME?</v>
      </c>
      <c r="T265" s="4" t="e">
        <f aca="false">IF(OR(AND(S265="A",ALEA.ENTRE.BORNES(1,5)&lt;=2),AND(S265="B",ALEA.ENTRE.BORNES(1,5)&lt;=3)),1,0)</f>
        <v>#NAME?</v>
      </c>
      <c r="U265" s="5" t="e">
        <f aca="false">IF(OR(AND(S265="A",T265=1),AND(S265="B",T265=0)),"A","B")</f>
        <v>#NAME?</v>
      </c>
      <c r="V265" s="4" t="e">
        <f aca="false">IF(OR(AND(U265="A",ALEA.ENTRE.BORNES(1,5)&lt;=2),AND(U265="B",ALEA.ENTRE.BORNES(1,5)&lt;=3)),1,0)</f>
        <v>#NAME?</v>
      </c>
    </row>
    <row r="266" customFormat="false" ht="15" hidden="false" customHeight="false" outlineLevel="0" collapsed="false">
      <c r="A266" s="4" t="n">
        <v>265</v>
      </c>
      <c r="B266" s="5" t="e">
        <f aca="false">IF(ALEA.ENTRE.BORNES(1,2)=1,"A","B")</f>
        <v>#NAME?</v>
      </c>
      <c r="C266" s="4" t="e">
        <f aca="false">B266</f>
        <v>#NAME?</v>
      </c>
      <c r="D266" s="4" t="e">
        <f aca="false">IF(OR(AND(C266="A",ALEA.ENTRE.BORNES(1,5)&lt;=2),AND(C266="B",ALEA.ENTRE.BORNES(1,5)&lt;=3)),1,0)</f>
        <v>#NAME?</v>
      </c>
      <c r="E266" s="5" t="e">
        <f aca="false">IF(OR(AND(C266="A",D266=1),AND(C266="B",D266=0)),"A","B")</f>
        <v>#NAME?</v>
      </c>
      <c r="F266" s="4" t="e">
        <f aca="false">IF(OR(AND(E266="A",ALEA.ENTRE.BORNES(1,5)&lt;=2),AND(E266="B",ALEA.ENTRE.BORNES(1,5)&lt;=3)),1,0)</f>
        <v>#NAME?</v>
      </c>
      <c r="G266" s="5" t="e">
        <f aca="false">IF(OR(AND(E266="A",F266=1),AND(E266="B",F266=0)),"A","B")</f>
        <v>#NAME?</v>
      </c>
      <c r="H266" s="4" t="e">
        <f aca="false">IF(OR(AND(G266="A",ALEA.ENTRE.BORNES(1,5)&lt;=2),AND(G266="B",ALEA.ENTRE.BORNES(1,5)&lt;=3)),1,0)</f>
        <v>#NAME?</v>
      </c>
      <c r="I266" s="5" t="e">
        <f aca="false">IF(OR(AND(G266="A",H266=1),AND(G266="B",H266=0)),"A","B")</f>
        <v>#NAME?</v>
      </c>
      <c r="J266" s="4" t="e">
        <f aca="false">IF(OR(AND(I266="A",ALEA.ENTRE.BORNES(1,5)&lt;=2),AND(I266="B",ALEA.ENTRE.BORNES(1,5)&lt;=3)),1,0)</f>
        <v>#NAME?</v>
      </c>
      <c r="K266" s="5" t="e">
        <f aca="false">IF(OR(AND(I266="A",J266=1),AND(I266="B",J266=0)),"A","B")</f>
        <v>#NAME?</v>
      </c>
      <c r="L266" s="4" t="e">
        <f aca="false">IF(OR(AND(K266="A",ALEA.ENTRE.BORNES(1,5)&lt;=2),AND(K266="B",ALEA.ENTRE.BORNES(1,5)&lt;=3)),1,0)</f>
        <v>#NAME?</v>
      </c>
      <c r="M266" s="5" t="e">
        <f aca="false">IF(OR(AND(K266="A",L266=1),AND(K266="B",L266=0)),"A","B")</f>
        <v>#NAME?</v>
      </c>
      <c r="N266" s="4" t="e">
        <f aca="false">IF(OR(AND(M266="A",ALEA.ENTRE.BORNES(1,5)&lt;=2),AND(M266="B",ALEA.ENTRE.BORNES(1,5)&lt;=3)),1,0)</f>
        <v>#NAME?</v>
      </c>
      <c r="O266" s="5" t="e">
        <f aca="false">IF(OR(AND(M266="A",N266=1),AND(M266="B",N266=0)),"A","B")</f>
        <v>#NAME?</v>
      </c>
      <c r="P266" s="4" t="e">
        <f aca="false">IF(OR(AND(O266="A",ALEA.ENTRE.BORNES(1,5)&lt;=2),AND(O266="B",ALEA.ENTRE.BORNES(1,5)&lt;=3)),1,0)</f>
        <v>#NAME?</v>
      </c>
      <c r="Q266" s="5" t="e">
        <f aca="false">IF(OR(AND(O266="A",P266=1),AND(O266="B",P266=0)),"A","B")</f>
        <v>#NAME?</v>
      </c>
      <c r="R266" s="4" t="e">
        <f aca="false">IF(OR(AND(Q266="A",ALEA.ENTRE.BORNES(1,5)&lt;=2),AND(Q266="B",ALEA.ENTRE.BORNES(1,5)&lt;=3)),1,0)</f>
        <v>#NAME?</v>
      </c>
      <c r="S266" s="5" t="e">
        <f aca="false">IF(OR(AND(Q266="A",R266=1),AND(Q266="B",R266=0)),"A","B")</f>
        <v>#NAME?</v>
      </c>
      <c r="T266" s="4" t="e">
        <f aca="false">IF(OR(AND(S266="A",ALEA.ENTRE.BORNES(1,5)&lt;=2),AND(S266="B",ALEA.ENTRE.BORNES(1,5)&lt;=3)),1,0)</f>
        <v>#NAME?</v>
      </c>
      <c r="U266" s="5" t="e">
        <f aca="false">IF(OR(AND(S266="A",T266=1),AND(S266="B",T266=0)),"A","B")</f>
        <v>#NAME?</v>
      </c>
      <c r="V266" s="4" t="e">
        <f aca="false">IF(OR(AND(U266="A",ALEA.ENTRE.BORNES(1,5)&lt;=2),AND(U266="B",ALEA.ENTRE.BORNES(1,5)&lt;=3)),1,0)</f>
        <v>#NAME?</v>
      </c>
    </row>
    <row r="267" customFormat="false" ht="15" hidden="false" customHeight="false" outlineLevel="0" collapsed="false">
      <c r="A267" s="4" t="n">
        <v>266</v>
      </c>
      <c r="B267" s="5" t="e">
        <f aca="false">IF(ALEA.ENTRE.BORNES(1,2)=1,"A","B")</f>
        <v>#NAME?</v>
      </c>
      <c r="C267" s="4" t="e">
        <f aca="false">B267</f>
        <v>#NAME?</v>
      </c>
      <c r="D267" s="4" t="e">
        <f aca="false">IF(OR(AND(C267="A",ALEA.ENTRE.BORNES(1,5)&lt;=2),AND(C267="B",ALEA.ENTRE.BORNES(1,5)&lt;=3)),1,0)</f>
        <v>#NAME?</v>
      </c>
      <c r="E267" s="5" t="e">
        <f aca="false">IF(OR(AND(C267="A",D267=1),AND(C267="B",D267=0)),"A","B")</f>
        <v>#NAME?</v>
      </c>
      <c r="F267" s="4" t="e">
        <f aca="false">IF(OR(AND(E267="A",ALEA.ENTRE.BORNES(1,5)&lt;=2),AND(E267="B",ALEA.ENTRE.BORNES(1,5)&lt;=3)),1,0)</f>
        <v>#NAME?</v>
      </c>
      <c r="G267" s="5" t="e">
        <f aca="false">IF(OR(AND(E267="A",F267=1),AND(E267="B",F267=0)),"A","B")</f>
        <v>#NAME?</v>
      </c>
      <c r="H267" s="4" t="e">
        <f aca="false">IF(OR(AND(G267="A",ALEA.ENTRE.BORNES(1,5)&lt;=2),AND(G267="B",ALEA.ENTRE.BORNES(1,5)&lt;=3)),1,0)</f>
        <v>#NAME?</v>
      </c>
      <c r="I267" s="5" t="e">
        <f aca="false">IF(OR(AND(G267="A",H267=1),AND(G267="B",H267=0)),"A","B")</f>
        <v>#NAME?</v>
      </c>
      <c r="J267" s="4" t="e">
        <f aca="false">IF(OR(AND(I267="A",ALEA.ENTRE.BORNES(1,5)&lt;=2),AND(I267="B",ALEA.ENTRE.BORNES(1,5)&lt;=3)),1,0)</f>
        <v>#NAME?</v>
      </c>
      <c r="K267" s="5" t="e">
        <f aca="false">IF(OR(AND(I267="A",J267=1),AND(I267="B",J267=0)),"A","B")</f>
        <v>#NAME?</v>
      </c>
      <c r="L267" s="4" t="e">
        <f aca="false">IF(OR(AND(K267="A",ALEA.ENTRE.BORNES(1,5)&lt;=2),AND(K267="B",ALEA.ENTRE.BORNES(1,5)&lt;=3)),1,0)</f>
        <v>#NAME?</v>
      </c>
      <c r="M267" s="5" t="e">
        <f aca="false">IF(OR(AND(K267="A",L267=1),AND(K267="B",L267=0)),"A","B")</f>
        <v>#NAME?</v>
      </c>
      <c r="N267" s="4" t="e">
        <f aca="false">IF(OR(AND(M267="A",ALEA.ENTRE.BORNES(1,5)&lt;=2),AND(M267="B",ALEA.ENTRE.BORNES(1,5)&lt;=3)),1,0)</f>
        <v>#NAME?</v>
      </c>
      <c r="O267" s="5" t="e">
        <f aca="false">IF(OR(AND(M267="A",N267=1),AND(M267="B",N267=0)),"A","B")</f>
        <v>#NAME?</v>
      </c>
      <c r="P267" s="4" t="e">
        <f aca="false">IF(OR(AND(O267="A",ALEA.ENTRE.BORNES(1,5)&lt;=2),AND(O267="B",ALEA.ENTRE.BORNES(1,5)&lt;=3)),1,0)</f>
        <v>#NAME?</v>
      </c>
      <c r="Q267" s="5" t="e">
        <f aca="false">IF(OR(AND(O267="A",P267=1),AND(O267="B",P267=0)),"A","B")</f>
        <v>#NAME?</v>
      </c>
      <c r="R267" s="4" t="e">
        <f aca="false">IF(OR(AND(Q267="A",ALEA.ENTRE.BORNES(1,5)&lt;=2),AND(Q267="B",ALEA.ENTRE.BORNES(1,5)&lt;=3)),1,0)</f>
        <v>#NAME?</v>
      </c>
      <c r="S267" s="5" t="e">
        <f aca="false">IF(OR(AND(Q267="A",R267=1),AND(Q267="B",R267=0)),"A","B")</f>
        <v>#NAME?</v>
      </c>
      <c r="T267" s="4" t="e">
        <f aca="false">IF(OR(AND(S267="A",ALEA.ENTRE.BORNES(1,5)&lt;=2),AND(S267="B",ALEA.ENTRE.BORNES(1,5)&lt;=3)),1,0)</f>
        <v>#NAME?</v>
      </c>
      <c r="U267" s="5" t="e">
        <f aca="false">IF(OR(AND(S267="A",T267=1),AND(S267="B",T267=0)),"A","B")</f>
        <v>#NAME?</v>
      </c>
      <c r="V267" s="4" t="e">
        <f aca="false">IF(OR(AND(U267="A",ALEA.ENTRE.BORNES(1,5)&lt;=2),AND(U267="B",ALEA.ENTRE.BORNES(1,5)&lt;=3)),1,0)</f>
        <v>#NAME?</v>
      </c>
    </row>
    <row r="268" customFormat="false" ht="15" hidden="false" customHeight="false" outlineLevel="0" collapsed="false">
      <c r="A268" s="4" t="n">
        <v>267</v>
      </c>
      <c r="B268" s="5" t="e">
        <f aca="false">IF(ALEA.ENTRE.BORNES(1,2)=1,"A","B")</f>
        <v>#NAME?</v>
      </c>
      <c r="C268" s="4" t="e">
        <f aca="false">B268</f>
        <v>#NAME?</v>
      </c>
      <c r="D268" s="4" t="e">
        <f aca="false">IF(OR(AND(C268="A",ALEA.ENTRE.BORNES(1,5)&lt;=2),AND(C268="B",ALEA.ENTRE.BORNES(1,5)&lt;=3)),1,0)</f>
        <v>#NAME?</v>
      </c>
      <c r="E268" s="5" t="e">
        <f aca="false">IF(OR(AND(C268="A",D268=1),AND(C268="B",D268=0)),"A","B")</f>
        <v>#NAME?</v>
      </c>
      <c r="F268" s="4" t="e">
        <f aca="false">IF(OR(AND(E268="A",ALEA.ENTRE.BORNES(1,5)&lt;=2),AND(E268="B",ALEA.ENTRE.BORNES(1,5)&lt;=3)),1,0)</f>
        <v>#NAME?</v>
      </c>
      <c r="G268" s="5" t="e">
        <f aca="false">IF(OR(AND(E268="A",F268=1),AND(E268="B",F268=0)),"A","B")</f>
        <v>#NAME?</v>
      </c>
      <c r="H268" s="4" t="e">
        <f aca="false">IF(OR(AND(G268="A",ALEA.ENTRE.BORNES(1,5)&lt;=2),AND(G268="B",ALEA.ENTRE.BORNES(1,5)&lt;=3)),1,0)</f>
        <v>#NAME?</v>
      </c>
      <c r="I268" s="5" t="e">
        <f aca="false">IF(OR(AND(G268="A",H268=1),AND(G268="B",H268=0)),"A","B")</f>
        <v>#NAME?</v>
      </c>
      <c r="J268" s="4" t="e">
        <f aca="false">IF(OR(AND(I268="A",ALEA.ENTRE.BORNES(1,5)&lt;=2),AND(I268="B",ALEA.ENTRE.BORNES(1,5)&lt;=3)),1,0)</f>
        <v>#NAME?</v>
      </c>
      <c r="K268" s="5" t="e">
        <f aca="false">IF(OR(AND(I268="A",J268=1),AND(I268="B",J268=0)),"A","B")</f>
        <v>#NAME?</v>
      </c>
      <c r="L268" s="4" t="e">
        <f aca="false">IF(OR(AND(K268="A",ALEA.ENTRE.BORNES(1,5)&lt;=2),AND(K268="B",ALEA.ENTRE.BORNES(1,5)&lt;=3)),1,0)</f>
        <v>#NAME?</v>
      </c>
      <c r="M268" s="5" t="e">
        <f aca="false">IF(OR(AND(K268="A",L268=1),AND(K268="B",L268=0)),"A","B")</f>
        <v>#NAME?</v>
      </c>
      <c r="N268" s="4" t="e">
        <f aca="false">IF(OR(AND(M268="A",ALEA.ENTRE.BORNES(1,5)&lt;=2),AND(M268="B",ALEA.ENTRE.BORNES(1,5)&lt;=3)),1,0)</f>
        <v>#NAME?</v>
      </c>
      <c r="O268" s="5" t="e">
        <f aca="false">IF(OR(AND(M268="A",N268=1),AND(M268="B",N268=0)),"A","B")</f>
        <v>#NAME?</v>
      </c>
      <c r="P268" s="4" t="e">
        <f aca="false">IF(OR(AND(O268="A",ALEA.ENTRE.BORNES(1,5)&lt;=2),AND(O268="B",ALEA.ENTRE.BORNES(1,5)&lt;=3)),1,0)</f>
        <v>#NAME?</v>
      </c>
      <c r="Q268" s="5" t="e">
        <f aca="false">IF(OR(AND(O268="A",P268=1),AND(O268="B",P268=0)),"A","B")</f>
        <v>#NAME?</v>
      </c>
      <c r="R268" s="4" t="e">
        <f aca="false">IF(OR(AND(Q268="A",ALEA.ENTRE.BORNES(1,5)&lt;=2),AND(Q268="B",ALEA.ENTRE.BORNES(1,5)&lt;=3)),1,0)</f>
        <v>#NAME?</v>
      </c>
      <c r="S268" s="5" t="e">
        <f aca="false">IF(OR(AND(Q268="A",R268=1),AND(Q268="B",R268=0)),"A","B")</f>
        <v>#NAME?</v>
      </c>
      <c r="T268" s="4" t="e">
        <f aca="false">IF(OR(AND(S268="A",ALEA.ENTRE.BORNES(1,5)&lt;=2),AND(S268="B",ALEA.ENTRE.BORNES(1,5)&lt;=3)),1,0)</f>
        <v>#NAME?</v>
      </c>
      <c r="U268" s="5" t="e">
        <f aca="false">IF(OR(AND(S268="A",T268=1),AND(S268="B",T268=0)),"A","B")</f>
        <v>#NAME?</v>
      </c>
      <c r="V268" s="4" t="e">
        <f aca="false">IF(OR(AND(U268="A",ALEA.ENTRE.BORNES(1,5)&lt;=2),AND(U268="B",ALEA.ENTRE.BORNES(1,5)&lt;=3)),1,0)</f>
        <v>#NAME?</v>
      </c>
    </row>
    <row r="269" customFormat="false" ht="15" hidden="false" customHeight="false" outlineLevel="0" collapsed="false">
      <c r="A269" s="4" t="n">
        <v>268</v>
      </c>
      <c r="B269" s="5" t="e">
        <f aca="false">IF(ALEA.ENTRE.BORNES(1,2)=1,"A","B")</f>
        <v>#NAME?</v>
      </c>
      <c r="C269" s="4" t="e">
        <f aca="false">B269</f>
        <v>#NAME?</v>
      </c>
      <c r="D269" s="4" t="e">
        <f aca="false">IF(OR(AND(C269="A",ALEA.ENTRE.BORNES(1,5)&lt;=2),AND(C269="B",ALEA.ENTRE.BORNES(1,5)&lt;=3)),1,0)</f>
        <v>#NAME?</v>
      </c>
      <c r="E269" s="5" t="e">
        <f aca="false">IF(OR(AND(C269="A",D269=1),AND(C269="B",D269=0)),"A","B")</f>
        <v>#NAME?</v>
      </c>
      <c r="F269" s="4" t="e">
        <f aca="false">IF(OR(AND(E269="A",ALEA.ENTRE.BORNES(1,5)&lt;=2),AND(E269="B",ALEA.ENTRE.BORNES(1,5)&lt;=3)),1,0)</f>
        <v>#NAME?</v>
      </c>
      <c r="G269" s="5" t="e">
        <f aca="false">IF(OR(AND(E269="A",F269=1),AND(E269="B",F269=0)),"A","B")</f>
        <v>#NAME?</v>
      </c>
      <c r="H269" s="4" t="e">
        <f aca="false">IF(OR(AND(G269="A",ALEA.ENTRE.BORNES(1,5)&lt;=2),AND(G269="B",ALEA.ENTRE.BORNES(1,5)&lt;=3)),1,0)</f>
        <v>#NAME?</v>
      </c>
      <c r="I269" s="5" t="e">
        <f aca="false">IF(OR(AND(G269="A",H269=1),AND(G269="B",H269=0)),"A","B")</f>
        <v>#NAME?</v>
      </c>
      <c r="J269" s="4" t="e">
        <f aca="false">IF(OR(AND(I269="A",ALEA.ENTRE.BORNES(1,5)&lt;=2),AND(I269="B",ALEA.ENTRE.BORNES(1,5)&lt;=3)),1,0)</f>
        <v>#NAME?</v>
      </c>
      <c r="K269" s="5" t="e">
        <f aca="false">IF(OR(AND(I269="A",J269=1),AND(I269="B",J269=0)),"A","B")</f>
        <v>#NAME?</v>
      </c>
      <c r="L269" s="4" t="e">
        <f aca="false">IF(OR(AND(K269="A",ALEA.ENTRE.BORNES(1,5)&lt;=2),AND(K269="B",ALEA.ENTRE.BORNES(1,5)&lt;=3)),1,0)</f>
        <v>#NAME?</v>
      </c>
      <c r="M269" s="5" t="e">
        <f aca="false">IF(OR(AND(K269="A",L269=1),AND(K269="B",L269=0)),"A","B")</f>
        <v>#NAME?</v>
      </c>
      <c r="N269" s="4" t="e">
        <f aca="false">IF(OR(AND(M269="A",ALEA.ENTRE.BORNES(1,5)&lt;=2),AND(M269="B",ALEA.ENTRE.BORNES(1,5)&lt;=3)),1,0)</f>
        <v>#NAME?</v>
      </c>
      <c r="O269" s="5" t="e">
        <f aca="false">IF(OR(AND(M269="A",N269=1),AND(M269="B",N269=0)),"A","B")</f>
        <v>#NAME?</v>
      </c>
      <c r="P269" s="4" t="e">
        <f aca="false">IF(OR(AND(O269="A",ALEA.ENTRE.BORNES(1,5)&lt;=2),AND(O269="B",ALEA.ENTRE.BORNES(1,5)&lt;=3)),1,0)</f>
        <v>#NAME?</v>
      </c>
      <c r="Q269" s="5" t="e">
        <f aca="false">IF(OR(AND(O269="A",P269=1),AND(O269="B",P269=0)),"A","B")</f>
        <v>#NAME?</v>
      </c>
      <c r="R269" s="4" t="e">
        <f aca="false">IF(OR(AND(Q269="A",ALEA.ENTRE.BORNES(1,5)&lt;=2),AND(Q269="B",ALEA.ENTRE.BORNES(1,5)&lt;=3)),1,0)</f>
        <v>#NAME?</v>
      </c>
      <c r="S269" s="5" t="e">
        <f aca="false">IF(OR(AND(Q269="A",R269=1),AND(Q269="B",R269=0)),"A","B")</f>
        <v>#NAME?</v>
      </c>
      <c r="T269" s="4" t="e">
        <f aca="false">IF(OR(AND(S269="A",ALEA.ENTRE.BORNES(1,5)&lt;=2),AND(S269="B",ALEA.ENTRE.BORNES(1,5)&lt;=3)),1,0)</f>
        <v>#NAME?</v>
      </c>
      <c r="U269" s="5" t="e">
        <f aca="false">IF(OR(AND(S269="A",T269=1),AND(S269="B",T269=0)),"A","B")</f>
        <v>#NAME?</v>
      </c>
      <c r="V269" s="4" t="e">
        <f aca="false">IF(OR(AND(U269="A",ALEA.ENTRE.BORNES(1,5)&lt;=2),AND(U269="B",ALEA.ENTRE.BORNES(1,5)&lt;=3)),1,0)</f>
        <v>#NAME?</v>
      </c>
    </row>
    <row r="270" customFormat="false" ht="15" hidden="false" customHeight="false" outlineLevel="0" collapsed="false">
      <c r="A270" s="4" t="n">
        <v>269</v>
      </c>
      <c r="B270" s="5" t="e">
        <f aca="false">IF(ALEA.ENTRE.BORNES(1,2)=1,"A","B")</f>
        <v>#NAME?</v>
      </c>
      <c r="C270" s="4" t="e">
        <f aca="false">B270</f>
        <v>#NAME?</v>
      </c>
      <c r="D270" s="4" t="e">
        <f aca="false">IF(OR(AND(C270="A",ALEA.ENTRE.BORNES(1,5)&lt;=2),AND(C270="B",ALEA.ENTRE.BORNES(1,5)&lt;=3)),1,0)</f>
        <v>#NAME?</v>
      </c>
      <c r="E270" s="5" t="e">
        <f aca="false">IF(OR(AND(C270="A",D270=1),AND(C270="B",D270=0)),"A","B")</f>
        <v>#NAME?</v>
      </c>
      <c r="F270" s="4" t="e">
        <f aca="false">IF(OR(AND(E270="A",ALEA.ENTRE.BORNES(1,5)&lt;=2),AND(E270="B",ALEA.ENTRE.BORNES(1,5)&lt;=3)),1,0)</f>
        <v>#NAME?</v>
      </c>
      <c r="G270" s="5" t="e">
        <f aca="false">IF(OR(AND(E270="A",F270=1),AND(E270="B",F270=0)),"A","B")</f>
        <v>#NAME?</v>
      </c>
      <c r="H270" s="4" t="e">
        <f aca="false">IF(OR(AND(G270="A",ALEA.ENTRE.BORNES(1,5)&lt;=2),AND(G270="B",ALEA.ENTRE.BORNES(1,5)&lt;=3)),1,0)</f>
        <v>#NAME?</v>
      </c>
      <c r="I270" s="5" t="e">
        <f aca="false">IF(OR(AND(G270="A",H270=1),AND(G270="B",H270=0)),"A","B")</f>
        <v>#NAME?</v>
      </c>
      <c r="J270" s="4" t="e">
        <f aca="false">IF(OR(AND(I270="A",ALEA.ENTRE.BORNES(1,5)&lt;=2),AND(I270="B",ALEA.ENTRE.BORNES(1,5)&lt;=3)),1,0)</f>
        <v>#NAME?</v>
      </c>
      <c r="K270" s="5" t="e">
        <f aca="false">IF(OR(AND(I270="A",J270=1),AND(I270="B",J270=0)),"A","B")</f>
        <v>#NAME?</v>
      </c>
      <c r="L270" s="4" t="e">
        <f aca="false">IF(OR(AND(K270="A",ALEA.ENTRE.BORNES(1,5)&lt;=2),AND(K270="B",ALEA.ENTRE.BORNES(1,5)&lt;=3)),1,0)</f>
        <v>#NAME?</v>
      </c>
      <c r="M270" s="5" t="e">
        <f aca="false">IF(OR(AND(K270="A",L270=1),AND(K270="B",L270=0)),"A","B")</f>
        <v>#NAME?</v>
      </c>
      <c r="N270" s="4" t="e">
        <f aca="false">IF(OR(AND(M270="A",ALEA.ENTRE.BORNES(1,5)&lt;=2),AND(M270="B",ALEA.ENTRE.BORNES(1,5)&lt;=3)),1,0)</f>
        <v>#NAME?</v>
      </c>
      <c r="O270" s="5" t="e">
        <f aca="false">IF(OR(AND(M270="A",N270=1),AND(M270="B",N270=0)),"A","B")</f>
        <v>#NAME?</v>
      </c>
      <c r="P270" s="4" t="e">
        <f aca="false">IF(OR(AND(O270="A",ALEA.ENTRE.BORNES(1,5)&lt;=2),AND(O270="B",ALEA.ENTRE.BORNES(1,5)&lt;=3)),1,0)</f>
        <v>#NAME?</v>
      </c>
      <c r="Q270" s="5" t="e">
        <f aca="false">IF(OR(AND(O270="A",P270=1),AND(O270="B",P270=0)),"A","B")</f>
        <v>#NAME?</v>
      </c>
      <c r="R270" s="4" t="e">
        <f aca="false">IF(OR(AND(Q270="A",ALEA.ENTRE.BORNES(1,5)&lt;=2),AND(Q270="B",ALEA.ENTRE.BORNES(1,5)&lt;=3)),1,0)</f>
        <v>#NAME?</v>
      </c>
      <c r="S270" s="5" t="e">
        <f aca="false">IF(OR(AND(Q270="A",R270=1),AND(Q270="B",R270=0)),"A","B")</f>
        <v>#NAME?</v>
      </c>
      <c r="T270" s="4" t="e">
        <f aca="false">IF(OR(AND(S270="A",ALEA.ENTRE.BORNES(1,5)&lt;=2),AND(S270="B",ALEA.ENTRE.BORNES(1,5)&lt;=3)),1,0)</f>
        <v>#NAME?</v>
      </c>
      <c r="U270" s="5" t="e">
        <f aca="false">IF(OR(AND(S270="A",T270=1),AND(S270="B",T270=0)),"A","B")</f>
        <v>#NAME?</v>
      </c>
      <c r="V270" s="4" t="e">
        <f aca="false">IF(OR(AND(U270="A",ALEA.ENTRE.BORNES(1,5)&lt;=2),AND(U270="B",ALEA.ENTRE.BORNES(1,5)&lt;=3)),1,0)</f>
        <v>#NAME?</v>
      </c>
    </row>
    <row r="271" customFormat="false" ht="15" hidden="false" customHeight="false" outlineLevel="0" collapsed="false">
      <c r="A271" s="4" t="n">
        <v>270</v>
      </c>
      <c r="B271" s="5" t="e">
        <f aca="false">IF(ALEA.ENTRE.BORNES(1,2)=1,"A","B")</f>
        <v>#NAME?</v>
      </c>
      <c r="C271" s="4" t="e">
        <f aca="false">B271</f>
        <v>#NAME?</v>
      </c>
      <c r="D271" s="4" t="e">
        <f aca="false">IF(OR(AND(C271="A",ALEA.ENTRE.BORNES(1,5)&lt;=2),AND(C271="B",ALEA.ENTRE.BORNES(1,5)&lt;=3)),1,0)</f>
        <v>#NAME?</v>
      </c>
      <c r="E271" s="5" t="e">
        <f aca="false">IF(OR(AND(C271="A",D271=1),AND(C271="B",D271=0)),"A","B")</f>
        <v>#NAME?</v>
      </c>
      <c r="F271" s="4" t="e">
        <f aca="false">IF(OR(AND(E271="A",ALEA.ENTRE.BORNES(1,5)&lt;=2),AND(E271="B",ALEA.ENTRE.BORNES(1,5)&lt;=3)),1,0)</f>
        <v>#NAME?</v>
      </c>
      <c r="G271" s="5" t="e">
        <f aca="false">IF(OR(AND(E271="A",F271=1),AND(E271="B",F271=0)),"A","B")</f>
        <v>#NAME?</v>
      </c>
      <c r="H271" s="4" t="e">
        <f aca="false">IF(OR(AND(G271="A",ALEA.ENTRE.BORNES(1,5)&lt;=2),AND(G271="B",ALEA.ENTRE.BORNES(1,5)&lt;=3)),1,0)</f>
        <v>#NAME?</v>
      </c>
      <c r="I271" s="5" t="e">
        <f aca="false">IF(OR(AND(G271="A",H271=1),AND(G271="B",H271=0)),"A","B")</f>
        <v>#NAME?</v>
      </c>
      <c r="J271" s="4" t="e">
        <f aca="false">IF(OR(AND(I271="A",ALEA.ENTRE.BORNES(1,5)&lt;=2),AND(I271="B",ALEA.ENTRE.BORNES(1,5)&lt;=3)),1,0)</f>
        <v>#NAME?</v>
      </c>
      <c r="K271" s="5" t="e">
        <f aca="false">IF(OR(AND(I271="A",J271=1),AND(I271="B",J271=0)),"A","B")</f>
        <v>#NAME?</v>
      </c>
      <c r="L271" s="4" t="e">
        <f aca="false">IF(OR(AND(K271="A",ALEA.ENTRE.BORNES(1,5)&lt;=2),AND(K271="B",ALEA.ENTRE.BORNES(1,5)&lt;=3)),1,0)</f>
        <v>#NAME?</v>
      </c>
      <c r="M271" s="5" t="e">
        <f aca="false">IF(OR(AND(K271="A",L271=1),AND(K271="B",L271=0)),"A","B")</f>
        <v>#NAME?</v>
      </c>
      <c r="N271" s="4" t="e">
        <f aca="false">IF(OR(AND(M271="A",ALEA.ENTRE.BORNES(1,5)&lt;=2),AND(M271="B",ALEA.ENTRE.BORNES(1,5)&lt;=3)),1,0)</f>
        <v>#NAME?</v>
      </c>
      <c r="O271" s="5" t="e">
        <f aca="false">IF(OR(AND(M271="A",N271=1),AND(M271="B",N271=0)),"A","B")</f>
        <v>#NAME?</v>
      </c>
      <c r="P271" s="4" t="e">
        <f aca="false">IF(OR(AND(O271="A",ALEA.ENTRE.BORNES(1,5)&lt;=2),AND(O271="B",ALEA.ENTRE.BORNES(1,5)&lt;=3)),1,0)</f>
        <v>#NAME?</v>
      </c>
      <c r="Q271" s="5" t="e">
        <f aca="false">IF(OR(AND(O271="A",P271=1),AND(O271="B",P271=0)),"A","B")</f>
        <v>#NAME?</v>
      </c>
      <c r="R271" s="4" t="e">
        <f aca="false">IF(OR(AND(Q271="A",ALEA.ENTRE.BORNES(1,5)&lt;=2),AND(Q271="B",ALEA.ENTRE.BORNES(1,5)&lt;=3)),1,0)</f>
        <v>#NAME?</v>
      </c>
      <c r="S271" s="5" t="e">
        <f aca="false">IF(OR(AND(Q271="A",R271=1),AND(Q271="B",R271=0)),"A","B")</f>
        <v>#NAME?</v>
      </c>
      <c r="T271" s="4" t="e">
        <f aca="false">IF(OR(AND(S271="A",ALEA.ENTRE.BORNES(1,5)&lt;=2),AND(S271="B",ALEA.ENTRE.BORNES(1,5)&lt;=3)),1,0)</f>
        <v>#NAME?</v>
      </c>
      <c r="U271" s="5" t="e">
        <f aca="false">IF(OR(AND(S271="A",T271=1),AND(S271="B",T271=0)),"A","B")</f>
        <v>#NAME?</v>
      </c>
      <c r="V271" s="4" t="e">
        <f aca="false">IF(OR(AND(U271="A",ALEA.ENTRE.BORNES(1,5)&lt;=2),AND(U271="B",ALEA.ENTRE.BORNES(1,5)&lt;=3)),1,0)</f>
        <v>#NAME?</v>
      </c>
    </row>
    <row r="272" customFormat="false" ht="15" hidden="false" customHeight="false" outlineLevel="0" collapsed="false">
      <c r="A272" s="4" t="n">
        <v>271</v>
      </c>
      <c r="B272" s="5" t="e">
        <f aca="false">IF(ALEA.ENTRE.BORNES(1,2)=1,"A","B")</f>
        <v>#NAME?</v>
      </c>
      <c r="C272" s="4" t="e">
        <f aca="false">B272</f>
        <v>#NAME?</v>
      </c>
      <c r="D272" s="4" t="e">
        <f aca="false">IF(OR(AND(C272="A",ALEA.ENTRE.BORNES(1,5)&lt;=2),AND(C272="B",ALEA.ENTRE.BORNES(1,5)&lt;=3)),1,0)</f>
        <v>#NAME?</v>
      </c>
      <c r="E272" s="5" t="e">
        <f aca="false">IF(OR(AND(C272="A",D272=1),AND(C272="B",D272=0)),"A","B")</f>
        <v>#NAME?</v>
      </c>
      <c r="F272" s="4" t="e">
        <f aca="false">IF(OR(AND(E272="A",ALEA.ENTRE.BORNES(1,5)&lt;=2),AND(E272="B",ALEA.ENTRE.BORNES(1,5)&lt;=3)),1,0)</f>
        <v>#NAME?</v>
      </c>
      <c r="G272" s="5" t="e">
        <f aca="false">IF(OR(AND(E272="A",F272=1),AND(E272="B",F272=0)),"A","B")</f>
        <v>#NAME?</v>
      </c>
      <c r="H272" s="4" t="e">
        <f aca="false">IF(OR(AND(G272="A",ALEA.ENTRE.BORNES(1,5)&lt;=2),AND(G272="B",ALEA.ENTRE.BORNES(1,5)&lt;=3)),1,0)</f>
        <v>#NAME?</v>
      </c>
      <c r="I272" s="5" t="e">
        <f aca="false">IF(OR(AND(G272="A",H272=1),AND(G272="B",H272=0)),"A","B")</f>
        <v>#NAME?</v>
      </c>
      <c r="J272" s="4" t="e">
        <f aca="false">IF(OR(AND(I272="A",ALEA.ENTRE.BORNES(1,5)&lt;=2),AND(I272="B",ALEA.ENTRE.BORNES(1,5)&lt;=3)),1,0)</f>
        <v>#NAME?</v>
      </c>
      <c r="K272" s="5" t="e">
        <f aca="false">IF(OR(AND(I272="A",J272=1),AND(I272="B",J272=0)),"A","B")</f>
        <v>#NAME?</v>
      </c>
      <c r="L272" s="4" t="e">
        <f aca="false">IF(OR(AND(K272="A",ALEA.ENTRE.BORNES(1,5)&lt;=2),AND(K272="B",ALEA.ENTRE.BORNES(1,5)&lt;=3)),1,0)</f>
        <v>#NAME?</v>
      </c>
      <c r="M272" s="5" t="e">
        <f aca="false">IF(OR(AND(K272="A",L272=1),AND(K272="B",L272=0)),"A","B")</f>
        <v>#NAME?</v>
      </c>
      <c r="N272" s="4" t="e">
        <f aca="false">IF(OR(AND(M272="A",ALEA.ENTRE.BORNES(1,5)&lt;=2),AND(M272="B",ALEA.ENTRE.BORNES(1,5)&lt;=3)),1,0)</f>
        <v>#NAME?</v>
      </c>
      <c r="O272" s="5" t="e">
        <f aca="false">IF(OR(AND(M272="A",N272=1),AND(M272="B",N272=0)),"A","B")</f>
        <v>#NAME?</v>
      </c>
      <c r="P272" s="4" t="e">
        <f aca="false">IF(OR(AND(O272="A",ALEA.ENTRE.BORNES(1,5)&lt;=2),AND(O272="B",ALEA.ENTRE.BORNES(1,5)&lt;=3)),1,0)</f>
        <v>#NAME?</v>
      </c>
      <c r="Q272" s="5" t="e">
        <f aca="false">IF(OR(AND(O272="A",P272=1),AND(O272="B",P272=0)),"A","B")</f>
        <v>#NAME?</v>
      </c>
      <c r="R272" s="4" t="e">
        <f aca="false">IF(OR(AND(Q272="A",ALEA.ENTRE.BORNES(1,5)&lt;=2),AND(Q272="B",ALEA.ENTRE.BORNES(1,5)&lt;=3)),1,0)</f>
        <v>#NAME?</v>
      </c>
      <c r="S272" s="5" t="e">
        <f aca="false">IF(OR(AND(Q272="A",R272=1),AND(Q272="B",R272=0)),"A","B")</f>
        <v>#NAME?</v>
      </c>
      <c r="T272" s="4" t="e">
        <f aca="false">IF(OR(AND(S272="A",ALEA.ENTRE.BORNES(1,5)&lt;=2),AND(S272="B",ALEA.ENTRE.BORNES(1,5)&lt;=3)),1,0)</f>
        <v>#NAME?</v>
      </c>
      <c r="U272" s="5" t="e">
        <f aca="false">IF(OR(AND(S272="A",T272=1),AND(S272="B",T272=0)),"A","B")</f>
        <v>#NAME?</v>
      </c>
      <c r="V272" s="4" t="e">
        <f aca="false">IF(OR(AND(U272="A",ALEA.ENTRE.BORNES(1,5)&lt;=2),AND(U272="B",ALEA.ENTRE.BORNES(1,5)&lt;=3)),1,0)</f>
        <v>#NAME?</v>
      </c>
    </row>
    <row r="273" customFormat="false" ht="15" hidden="false" customHeight="false" outlineLevel="0" collapsed="false">
      <c r="A273" s="4" t="n">
        <v>272</v>
      </c>
      <c r="B273" s="5" t="e">
        <f aca="false">IF(ALEA.ENTRE.BORNES(1,2)=1,"A","B")</f>
        <v>#NAME?</v>
      </c>
      <c r="C273" s="4" t="e">
        <f aca="false">B273</f>
        <v>#NAME?</v>
      </c>
      <c r="D273" s="4" t="e">
        <f aca="false">IF(OR(AND(C273="A",ALEA.ENTRE.BORNES(1,5)&lt;=2),AND(C273="B",ALEA.ENTRE.BORNES(1,5)&lt;=3)),1,0)</f>
        <v>#NAME?</v>
      </c>
      <c r="E273" s="5" t="e">
        <f aca="false">IF(OR(AND(C273="A",D273=1),AND(C273="B",D273=0)),"A","B")</f>
        <v>#NAME?</v>
      </c>
      <c r="F273" s="4" t="e">
        <f aca="false">IF(OR(AND(E273="A",ALEA.ENTRE.BORNES(1,5)&lt;=2),AND(E273="B",ALEA.ENTRE.BORNES(1,5)&lt;=3)),1,0)</f>
        <v>#NAME?</v>
      </c>
      <c r="G273" s="5" t="e">
        <f aca="false">IF(OR(AND(E273="A",F273=1),AND(E273="B",F273=0)),"A","B")</f>
        <v>#NAME?</v>
      </c>
      <c r="H273" s="4" t="e">
        <f aca="false">IF(OR(AND(G273="A",ALEA.ENTRE.BORNES(1,5)&lt;=2),AND(G273="B",ALEA.ENTRE.BORNES(1,5)&lt;=3)),1,0)</f>
        <v>#NAME?</v>
      </c>
      <c r="I273" s="5" t="e">
        <f aca="false">IF(OR(AND(G273="A",H273=1),AND(G273="B",H273=0)),"A","B")</f>
        <v>#NAME?</v>
      </c>
      <c r="J273" s="4" t="e">
        <f aca="false">IF(OR(AND(I273="A",ALEA.ENTRE.BORNES(1,5)&lt;=2),AND(I273="B",ALEA.ENTRE.BORNES(1,5)&lt;=3)),1,0)</f>
        <v>#NAME?</v>
      </c>
      <c r="K273" s="5" t="e">
        <f aca="false">IF(OR(AND(I273="A",J273=1),AND(I273="B",J273=0)),"A","B")</f>
        <v>#NAME?</v>
      </c>
      <c r="L273" s="4" t="e">
        <f aca="false">IF(OR(AND(K273="A",ALEA.ENTRE.BORNES(1,5)&lt;=2),AND(K273="B",ALEA.ENTRE.BORNES(1,5)&lt;=3)),1,0)</f>
        <v>#NAME?</v>
      </c>
      <c r="M273" s="5" t="e">
        <f aca="false">IF(OR(AND(K273="A",L273=1),AND(K273="B",L273=0)),"A","B")</f>
        <v>#NAME?</v>
      </c>
      <c r="N273" s="4" t="e">
        <f aca="false">IF(OR(AND(M273="A",ALEA.ENTRE.BORNES(1,5)&lt;=2),AND(M273="B",ALEA.ENTRE.BORNES(1,5)&lt;=3)),1,0)</f>
        <v>#NAME?</v>
      </c>
      <c r="O273" s="5" t="e">
        <f aca="false">IF(OR(AND(M273="A",N273=1),AND(M273="B",N273=0)),"A","B")</f>
        <v>#NAME?</v>
      </c>
      <c r="P273" s="4" t="e">
        <f aca="false">IF(OR(AND(O273="A",ALEA.ENTRE.BORNES(1,5)&lt;=2),AND(O273="B",ALEA.ENTRE.BORNES(1,5)&lt;=3)),1,0)</f>
        <v>#NAME?</v>
      </c>
      <c r="Q273" s="5" t="e">
        <f aca="false">IF(OR(AND(O273="A",P273=1),AND(O273="B",P273=0)),"A","B")</f>
        <v>#NAME?</v>
      </c>
      <c r="R273" s="4" t="e">
        <f aca="false">IF(OR(AND(Q273="A",ALEA.ENTRE.BORNES(1,5)&lt;=2),AND(Q273="B",ALEA.ENTRE.BORNES(1,5)&lt;=3)),1,0)</f>
        <v>#NAME?</v>
      </c>
      <c r="S273" s="5" t="e">
        <f aca="false">IF(OR(AND(Q273="A",R273=1),AND(Q273="B",R273=0)),"A","B")</f>
        <v>#NAME?</v>
      </c>
      <c r="T273" s="4" t="e">
        <f aca="false">IF(OR(AND(S273="A",ALEA.ENTRE.BORNES(1,5)&lt;=2),AND(S273="B",ALEA.ENTRE.BORNES(1,5)&lt;=3)),1,0)</f>
        <v>#NAME?</v>
      </c>
      <c r="U273" s="5" t="e">
        <f aca="false">IF(OR(AND(S273="A",T273=1),AND(S273="B",T273=0)),"A","B")</f>
        <v>#NAME?</v>
      </c>
      <c r="V273" s="4" t="e">
        <f aca="false">IF(OR(AND(U273="A",ALEA.ENTRE.BORNES(1,5)&lt;=2),AND(U273="B",ALEA.ENTRE.BORNES(1,5)&lt;=3)),1,0)</f>
        <v>#NAME?</v>
      </c>
    </row>
    <row r="274" customFormat="false" ht="15" hidden="false" customHeight="false" outlineLevel="0" collapsed="false">
      <c r="A274" s="4" t="n">
        <v>273</v>
      </c>
      <c r="B274" s="5" t="e">
        <f aca="false">IF(ALEA.ENTRE.BORNES(1,2)=1,"A","B")</f>
        <v>#NAME?</v>
      </c>
      <c r="C274" s="4" t="e">
        <f aca="false">B274</f>
        <v>#NAME?</v>
      </c>
      <c r="D274" s="4" t="e">
        <f aca="false">IF(OR(AND(C274="A",ALEA.ENTRE.BORNES(1,5)&lt;=2),AND(C274="B",ALEA.ENTRE.BORNES(1,5)&lt;=3)),1,0)</f>
        <v>#NAME?</v>
      </c>
      <c r="E274" s="5" t="e">
        <f aca="false">IF(OR(AND(C274="A",D274=1),AND(C274="B",D274=0)),"A","B")</f>
        <v>#NAME?</v>
      </c>
      <c r="F274" s="4" t="e">
        <f aca="false">IF(OR(AND(E274="A",ALEA.ENTRE.BORNES(1,5)&lt;=2),AND(E274="B",ALEA.ENTRE.BORNES(1,5)&lt;=3)),1,0)</f>
        <v>#NAME?</v>
      </c>
      <c r="G274" s="5" t="e">
        <f aca="false">IF(OR(AND(E274="A",F274=1),AND(E274="B",F274=0)),"A","B")</f>
        <v>#NAME?</v>
      </c>
      <c r="H274" s="4" t="e">
        <f aca="false">IF(OR(AND(G274="A",ALEA.ENTRE.BORNES(1,5)&lt;=2),AND(G274="B",ALEA.ENTRE.BORNES(1,5)&lt;=3)),1,0)</f>
        <v>#NAME?</v>
      </c>
      <c r="I274" s="5" t="e">
        <f aca="false">IF(OR(AND(G274="A",H274=1),AND(G274="B",H274=0)),"A","B")</f>
        <v>#NAME?</v>
      </c>
      <c r="J274" s="4" t="e">
        <f aca="false">IF(OR(AND(I274="A",ALEA.ENTRE.BORNES(1,5)&lt;=2),AND(I274="B",ALEA.ENTRE.BORNES(1,5)&lt;=3)),1,0)</f>
        <v>#NAME?</v>
      </c>
      <c r="K274" s="5" t="e">
        <f aca="false">IF(OR(AND(I274="A",J274=1),AND(I274="B",J274=0)),"A","B")</f>
        <v>#NAME?</v>
      </c>
      <c r="L274" s="4" t="e">
        <f aca="false">IF(OR(AND(K274="A",ALEA.ENTRE.BORNES(1,5)&lt;=2),AND(K274="B",ALEA.ENTRE.BORNES(1,5)&lt;=3)),1,0)</f>
        <v>#NAME?</v>
      </c>
      <c r="M274" s="5" t="e">
        <f aca="false">IF(OR(AND(K274="A",L274=1),AND(K274="B",L274=0)),"A","B")</f>
        <v>#NAME?</v>
      </c>
      <c r="N274" s="4" t="e">
        <f aca="false">IF(OR(AND(M274="A",ALEA.ENTRE.BORNES(1,5)&lt;=2),AND(M274="B",ALEA.ENTRE.BORNES(1,5)&lt;=3)),1,0)</f>
        <v>#NAME?</v>
      </c>
      <c r="O274" s="5" t="e">
        <f aca="false">IF(OR(AND(M274="A",N274=1),AND(M274="B",N274=0)),"A","B")</f>
        <v>#NAME?</v>
      </c>
      <c r="P274" s="4" t="e">
        <f aca="false">IF(OR(AND(O274="A",ALEA.ENTRE.BORNES(1,5)&lt;=2),AND(O274="B",ALEA.ENTRE.BORNES(1,5)&lt;=3)),1,0)</f>
        <v>#NAME?</v>
      </c>
      <c r="Q274" s="5" t="e">
        <f aca="false">IF(OR(AND(O274="A",P274=1),AND(O274="B",P274=0)),"A","B")</f>
        <v>#NAME?</v>
      </c>
      <c r="R274" s="4" t="e">
        <f aca="false">IF(OR(AND(Q274="A",ALEA.ENTRE.BORNES(1,5)&lt;=2),AND(Q274="B",ALEA.ENTRE.BORNES(1,5)&lt;=3)),1,0)</f>
        <v>#NAME?</v>
      </c>
      <c r="S274" s="5" t="e">
        <f aca="false">IF(OR(AND(Q274="A",R274=1),AND(Q274="B",R274=0)),"A","B")</f>
        <v>#NAME?</v>
      </c>
      <c r="T274" s="4" t="e">
        <f aca="false">IF(OR(AND(S274="A",ALEA.ENTRE.BORNES(1,5)&lt;=2),AND(S274="B",ALEA.ENTRE.BORNES(1,5)&lt;=3)),1,0)</f>
        <v>#NAME?</v>
      </c>
      <c r="U274" s="5" t="e">
        <f aca="false">IF(OR(AND(S274="A",T274=1),AND(S274="B",T274=0)),"A","B")</f>
        <v>#NAME?</v>
      </c>
      <c r="V274" s="4" t="e">
        <f aca="false">IF(OR(AND(U274="A",ALEA.ENTRE.BORNES(1,5)&lt;=2),AND(U274="B",ALEA.ENTRE.BORNES(1,5)&lt;=3)),1,0)</f>
        <v>#NAME?</v>
      </c>
    </row>
    <row r="275" customFormat="false" ht="15" hidden="false" customHeight="false" outlineLevel="0" collapsed="false">
      <c r="A275" s="4" t="n">
        <v>274</v>
      </c>
      <c r="B275" s="5" t="e">
        <f aca="false">IF(ALEA.ENTRE.BORNES(1,2)=1,"A","B")</f>
        <v>#NAME?</v>
      </c>
      <c r="C275" s="4" t="e">
        <f aca="false">B275</f>
        <v>#NAME?</v>
      </c>
      <c r="D275" s="4" t="e">
        <f aca="false">IF(OR(AND(C275="A",ALEA.ENTRE.BORNES(1,5)&lt;=2),AND(C275="B",ALEA.ENTRE.BORNES(1,5)&lt;=3)),1,0)</f>
        <v>#NAME?</v>
      </c>
      <c r="E275" s="5" t="e">
        <f aca="false">IF(OR(AND(C275="A",D275=1),AND(C275="B",D275=0)),"A","B")</f>
        <v>#NAME?</v>
      </c>
      <c r="F275" s="4" t="e">
        <f aca="false">IF(OR(AND(E275="A",ALEA.ENTRE.BORNES(1,5)&lt;=2),AND(E275="B",ALEA.ENTRE.BORNES(1,5)&lt;=3)),1,0)</f>
        <v>#NAME?</v>
      </c>
      <c r="G275" s="5" t="e">
        <f aca="false">IF(OR(AND(E275="A",F275=1),AND(E275="B",F275=0)),"A","B")</f>
        <v>#NAME?</v>
      </c>
      <c r="H275" s="4" t="e">
        <f aca="false">IF(OR(AND(G275="A",ALEA.ENTRE.BORNES(1,5)&lt;=2),AND(G275="B",ALEA.ENTRE.BORNES(1,5)&lt;=3)),1,0)</f>
        <v>#NAME?</v>
      </c>
      <c r="I275" s="5" t="e">
        <f aca="false">IF(OR(AND(G275="A",H275=1),AND(G275="B",H275=0)),"A","B")</f>
        <v>#NAME?</v>
      </c>
      <c r="J275" s="4" t="e">
        <f aca="false">IF(OR(AND(I275="A",ALEA.ENTRE.BORNES(1,5)&lt;=2),AND(I275="B",ALEA.ENTRE.BORNES(1,5)&lt;=3)),1,0)</f>
        <v>#NAME?</v>
      </c>
      <c r="K275" s="5" t="e">
        <f aca="false">IF(OR(AND(I275="A",J275=1),AND(I275="B",J275=0)),"A","B")</f>
        <v>#NAME?</v>
      </c>
      <c r="L275" s="4" t="e">
        <f aca="false">IF(OR(AND(K275="A",ALEA.ENTRE.BORNES(1,5)&lt;=2),AND(K275="B",ALEA.ENTRE.BORNES(1,5)&lt;=3)),1,0)</f>
        <v>#NAME?</v>
      </c>
      <c r="M275" s="5" t="e">
        <f aca="false">IF(OR(AND(K275="A",L275=1),AND(K275="B",L275=0)),"A","B")</f>
        <v>#NAME?</v>
      </c>
      <c r="N275" s="4" t="e">
        <f aca="false">IF(OR(AND(M275="A",ALEA.ENTRE.BORNES(1,5)&lt;=2),AND(M275="B",ALEA.ENTRE.BORNES(1,5)&lt;=3)),1,0)</f>
        <v>#NAME?</v>
      </c>
      <c r="O275" s="5" t="e">
        <f aca="false">IF(OR(AND(M275="A",N275=1),AND(M275="B",N275=0)),"A","B")</f>
        <v>#NAME?</v>
      </c>
      <c r="P275" s="4" t="e">
        <f aca="false">IF(OR(AND(O275="A",ALEA.ENTRE.BORNES(1,5)&lt;=2),AND(O275="B",ALEA.ENTRE.BORNES(1,5)&lt;=3)),1,0)</f>
        <v>#NAME?</v>
      </c>
      <c r="Q275" s="5" t="e">
        <f aca="false">IF(OR(AND(O275="A",P275=1),AND(O275="B",P275=0)),"A","B")</f>
        <v>#NAME?</v>
      </c>
      <c r="R275" s="4" t="e">
        <f aca="false">IF(OR(AND(Q275="A",ALEA.ENTRE.BORNES(1,5)&lt;=2),AND(Q275="B",ALEA.ENTRE.BORNES(1,5)&lt;=3)),1,0)</f>
        <v>#NAME?</v>
      </c>
      <c r="S275" s="5" t="e">
        <f aca="false">IF(OR(AND(Q275="A",R275=1),AND(Q275="B",R275=0)),"A","B")</f>
        <v>#NAME?</v>
      </c>
      <c r="T275" s="4" t="e">
        <f aca="false">IF(OR(AND(S275="A",ALEA.ENTRE.BORNES(1,5)&lt;=2),AND(S275="B",ALEA.ENTRE.BORNES(1,5)&lt;=3)),1,0)</f>
        <v>#NAME?</v>
      </c>
      <c r="U275" s="5" t="e">
        <f aca="false">IF(OR(AND(S275="A",T275=1),AND(S275="B",T275=0)),"A","B")</f>
        <v>#NAME?</v>
      </c>
      <c r="V275" s="4" t="e">
        <f aca="false">IF(OR(AND(U275="A",ALEA.ENTRE.BORNES(1,5)&lt;=2),AND(U275="B",ALEA.ENTRE.BORNES(1,5)&lt;=3)),1,0)</f>
        <v>#NAME?</v>
      </c>
    </row>
    <row r="276" customFormat="false" ht="15" hidden="false" customHeight="false" outlineLevel="0" collapsed="false">
      <c r="A276" s="4" t="n">
        <v>275</v>
      </c>
      <c r="B276" s="5" t="e">
        <f aca="false">IF(ALEA.ENTRE.BORNES(1,2)=1,"A","B")</f>
        <v>#NAME?</v>
      </c>
      <c r="C276" s="4" t="e">
        <f aca="false">B276</f>
        <v>#NAME?</v>
      </c>
      <c r="D276" s="4" t="e">
        <f aca="false">IF(OR(AND(C276="A",ALEA.ENTRE.BORNES(1,5)&lt;=2),AND(C276="B",ALEA.ENTRE.BORNES(1,5)&lt;=3)),1,0)</f>
        <v>#NAME?</v>
      </c>
      <c r="E276" s="5" t="e">
        <f aca="false">IF(OR(AND(C276="A",D276=1),AND(C276="B",D276=0)),"A","B")</f>
        <v>#NAME?</v>
      </c>
      <c r="F276" s="4" t="e">
        <f aca="false">IF(OR(AND(E276="A",ALEA.ENTRE.BORNES(1,5)&lt;=2),AND(E276="B",ALEA.ENTRE.BORNES(1,5)&lt;=3)),1,0)</f>
        <v>#NAME?</v>
      </c>
      <c r="G276" s="5" t="e">
        <f aca="false">IF(OR(AND(E276="A",F276=1),AND(E276="B",F276=0)),"A","B")</f>
        <v>#NAME?</v>
      </c>
      <c r="H276" s="4" t="e">
        <f aca="false">IF(OR(AND(G276="A",ALEA.ENTRE.BORNES(1,5)&lt;=2),AND(G276="B",ALEA.ENTRE.BORNES(1,5)&lt;=3)),1,0)</f>
        <v>#NAME?</v>
      </c>
      <c r="I276" s="5" t="e">
        <f aca="false">IF(OR(AND(G276="A",H276=1),AND(G276="B",H276=0)),"A","B")</f>
        <v>#NAME?</v>
      </c>
      <c r="J276" s="4" t="e">
        <f aca="false">IF(OR(AND(I276="A",ALEA.ENTRE.BORNES(1,5)&lt;=2),AND(I276="B",ALEA.ENTRE.BORNES(1,5)&lt;=3)),1,0)</f>
        <v>#NAME?</v>
      </c>
      <c r="K276" s="5" t="e">
        <f aca="false">IF(OR(AND(I276="A",J276=1),AND(I276="B",J276=0)),"A","B")</f>
        <v>#NAME?</v>
      </c>
      <c r="L276" s="4" t="e">
        <f aca="false">IF(OR(AND(K276="A",ALEA.ENTRE.BORNES(1,5)&lt;=2),AND(K276="B",ALEA.ENTRE.BORNES(1,5)&lt;=3)),1,0)</f>
        <v>#NAME?</v>
      </c>
      <c r="M276" s="5" t="e">
        <f aca="false">IF(OR(AND(K276="A",L276=1),AND(K276="B",L276=0)),"A","B")</f>
        <v>#NAME?</v>
      </c>
      <c r="N276" s="4" t="e">
        <f aca="false">IF(OR(AND(M276="A",ALEA.ENTRE.BORNES(1,5)&lt;=2),AND(M276="B",ALEA.ENTRE.BORNES(1,5)&lt;=3)),1,0)</f>
        <v>#NAME?</v>
      </c>
      <c r="O276" s="5" t="e">
        <f aca="false">IF(OR(AND(M276="A",N276=1),AND(M276="B",N276=0)),"A","B")</f>
        <v>#NAME?</v>
      </c>
      <c r="P276" s="4" t="e">
        <f aca="false">IF(OR(AND(O276="A",ALEA.ENTRE.BORNES(1,5)&lt;=2),AND(O276="B",ALEA.ENTRE.BORNES(1,5)&lt;=3)),1,0)</f>
        <v>#NAME?</v>
      </c>
      <c r="Q276" s="5" t="e">
        <f aca="false">IF(OR(AND(O276="A",P276=1),AND(O276="B",P276=0)),"A","B")</f>
        <v>#NAME?</v>
      </c>
      <c r="R276" s="4" t="e">
        <f aca="false">IF(OR(AND(Q276="A",ALEA.ENTRE.BORNES(1,5)&lt;=2),AND(Q276="B",ALEA.ENTRE.BORNES(1,5)&lt;=3)),1,0)</f>
        <v>#NAME?</v>
      </c>
      <c r="S276" s="5" t="e">
        <f aca="false">IF(OR(AND(Q276="A",R276=1),AND(Q276="B",R276=0)),"A","B")</f>
        <v>#NAME?</v>
      </c>
      <c r="T276" s="4" t="e">
        <f aca="false">IF(OR(AND(S276="A",ALEA.ENTRE.BORNES(1,5)&lt;=2),AND(S276="B",ALEA.ENTRE.BORNES(1,5)&lt;=3)),1,0)</f>
        <v>#NAME?</v>
      </c>
      <c r="U276" s="5" t="e">
        <f aca="false">IF(OR(AND(S276="A",T276=1),AND(S276="B",T276=0)),"A","B")</f>
        <v>#NAME?</v>
      </c>
      <c r="V276" s="4" t="e">
        <f aca="false">IF(OR(AND(U276="A",ALEA.ENTRE.BORNES(1,5)&lt;=2),AND(U276="B",ALEA.ENTRE.BORNES(1,5)&lt;=3)),1,0)</f>
        <v>#NAME?</v>
      </c>
    </row>
    <row r="277" customFormat="false" ht="15" hidden="false" customHeight="false" outlineLevel="0" collapsed="false">
      <c r="A277" s="4" t="n">
        <v>276</v>
      </c>
      <c r="B277" s="5" t="e">
        <f aca="false">IF(ALEA.ENTRE.BORNES(1,2)=1,"A","B")</f>
        <v>#NAME?</v>
      </c>
      <c r="C277" s="4" t="e">
        <f aca="false">B277</f>
        <v>#NAME?</v>
      </c>
      <c r="D277" s="4" t="e">
        <f aca="false">IF(OR(AND(C277="A",ALEA.ENTRE.BORNES(1,5)&lt;=2),AND(C277="B",ALEA.ENTRE.BORNES(1,5)&lt;=3)),1,0)</f>
        <v>#NAME?</v>
      </c>
      <c r="E277" s="5" t="e">
        <f aca="false">IF(OR(AND(C277="A",D277=1),AND(C277="B",D277=0)),"A","B")</f>
        <v>#NAME?</v>
      </c>
      <c r="F277" s="4" t="e">
        <f aca="false">IF(OR(AND(E277="A",ALEA.ENTRE.BORNES(1,5)&lt;=2),AND(E277="B",ALEA.ENTRE.BORNES(1,5)&lt;=3)),1,0)</f>
        <v>#NAME?</v>
      </c>
      <c r="G277" s="5" t="e">
        <f aca="false">IF(OR(AND(E277="A",F277=1),AND(E277="B",F277=0)),"A","B")</f>
        <v>#NAME?</v>
      </c>
      <c r="H277" s="4" t="e">
        <f aca="false">IF(OR(AND(G277="A",ALEA.ENTRE.BORNES(1,5)&lt;=2),AND(G277="B",ALEA.ENTRE.BORNES(1,5)&lt;=3)),1,0)</f>
        <v>#NAME?</v>
      </c>
      <c r="I277" s="5" t="e">
        <f aca="false">IF(OR(AND(G277="A",H277=1),AND(G277="B",H277=0)),"A","B")</f>
        <v>#NAME?</v>
      </c>
      <c r="J277" s="4" t="e">
        <f aca="false">IF(OR(AND(I277="A",ALEA.ENTRE.BORNES(1,5)&lt;=2),AND(I277="B",ALEA.ENTRE.BORNES(1,5)&lt;=3)),1,0)</f>
        <v>#NAME?</v>
      </c>
      <c r="K277" s="5" t="e">
        <f aca="false">IF(OR(AND(I277="A",J277=1),AND(I277="B",J277=0)),"A","B")</f>
        <v>#NAME?</v>
      </c>
      <c r="L277" s="4" t="e">
        <f aca="false">IF(OR(AND(K277="A",ALEA.ENTRE.BORNES(1,5)&lt;=2),AND(K277="B",ALEA.ENTRE.BORNES(1,5)&lt;=3)),1,0)</f>
        <v>#NAME?</v>
      </c>
      <c r="M277" s="5" t="e">
        <f aca="false">IF(OR(AND(K277="A",L277=1),AND(K277="B",L277=0)),"A","B")</f>
        <v>#NAME?</v>
      </c>
      <c r="N277" s="4" t="e">
        <f aca="false">IF(OR(AND(M277="A",ALEA.ENTRE.BORNES(1,5)&lt;=2),AND(M277="B",ALEA.ENTRE.BORNES(1,5)&lt;=3)),1,0)</f>
        <v>#NAME?</v>
      </c>
      <c r="O277" s="5" t="e">
        <f aca="false">IF(OR(AND(M277="A",N277=1),AND(M277="B",N277=0)),"A","B")</f>
        <v>#NAME?</v>
      </c>
      <c r="P277" s="4" t="e">
        <f aca="false">IF(OR(AND(O277="A",ALEA.ENTRE.BORNES(1,5)&lt;=2),AND(O277="B",ALEA.ENTRE.BORNES(1,5)&lt;=3)),1,0)</f>
        <v>#NAME?</v>
      </c>
      <c r="Q277" s="5" t="e">
        <f aca="false">IF(OR(AND(O277="A",P277=1),AND(O277="B",P277=0)),"A","B")</f>
        <v>#NAME?</v>
      </c>
      <c r="R277" s="4" t="e">
        <f aca="false">IF(OR(AND(Q277="A",ALEA.ENTRE.BORNES(1,5)&lt;=2),AND(Q277="B",ALEA.ENTRE.BORNES(1,5)&lt;=3)),1,0)</f>
        <v>#NAME?</v>
      </c>
      <c r="S277" s="5" t="e">
        <f aca="false">IF(OR(AND(Q277="A",R277=1),AND(Q277="B",R277=0)),"A","B")</f>
        <v>#NAME?</v>
      </c>
      <c r="T277" s="4" t="e">
        <f aca="false">IF(OR(AND(S277="A",ALEA.ENTRE.BORNES(1,5)&lt;=2),AND(S277="B",ALEA.ENTRE.BORNES(1,5)&lt;=3)),1,0)</f>
        <v>#NAME?</v>
      </c>
      <c r="U277" s="5" t="e">
        <f aca="false">IF(OR(AND(S277="A",T277=1),AND(S277="B",T277=0)),"A","B")</f>
        <v>#NAME?</v>
      </c>
      <c r="V277" s="4" t="e">
        <f aca="false">IF(OR(AND(U277="A",ALEA.ENTRE.BORNES(1,5)&lt;=2),AND(U277="B",ALEA.ENTRE.BORNES(1,5)&lt;=3)),1,0)</f>
        <v>#NAME?</v>
      </c>
    </row>
    <row r="278" customFormat="false" ht="15" hidden="false" customHeight="false" outlineLevel="0" collapsed="false">
      <c r="A278" s="4" t="n">
        <v>277</v>
      </c>
      <c r="B278" s="5" t="e">
        <f aca="false">IF(ALEA.ENTRE.BORNES(1,2)=1,"A","B")</f>
        <v>#NAME?</v>
      </c>
      <c r="C278" s="4" t="e">
        <f aca="false">B278</f>
        <v>#NAME?</v>
      </c>
      <c r="D278" s="4" t="e">
        <f aca="false">IF(OR(AND(C278="A",ALEA.ENTRE.BORNES(1,5)&lt;=2),AND(C278="B",ALEA.ENTRE.BORNES(1,5)&lt;=3)),1,0)</f>
        <v>#NAME?</v>
      </c>
      <c r="E278" s="5" t="e">
        <f aca="false">IF(OR(AND(C278="A",D278=1),AND(C278="B",D278=0)),"A","B")</f>
        <v>#NAME?</v>
      </c>
      <c r="F278" s="4" t="e">
        <f aca="false">IF(OR(AND(E278="A",ALEA.ENTRE.BORNES(1,5)&lt;=2),AND(E278="B",ALEA.ENTRE.BORNES(1,5)&lt;=3)),1,0)</f>
        <v>#NAME?</v>
      </c>
      <c r="G278" s="5" t="e">
        <f aca="false">IF(OR(AND(E278="A",F278=1),AND(E278="B",F278=0)),"A","B")</f>
        <v>#NAME?</v>
      </c>
      <c r="H278" s="4" t="e">
        <f aca="false">IF(OR(AND(G278="A",ALEA.ENTRE.BORNES(1,5)&lt;=2),AND(G278="B",ALEA.ENTRE.BORNES(1,5)&lt;=3)),1,0)</f>
        <v>#NAME?</v>
      </c>
      <c r="I278" s="5" t="e">
        <f aca="false">IF(OR(AND(G278="A",H278=1),AND(G278="B",H278=0)),"A","B")</f>
        <v>#NAME?</v>
      </c>
      <c r="J278" s="4" t="e">
        <f aca="false">IF(OR(AND(I278="A",ALEA.ENTRE.BORNES(1,5)&lt;=2),AND(I278="B",ALEA.ENTRE.BORNES(1,5)&lt;=3)),1,0)</f>
        <v>#NAME?</v>
      </c>
      <c r="K278" s="5" t="e">
        <f aca="false">IF(OR(AND(I278="A",J278=1),AND(I278="B",J278=0)),"A","B")</f>
        <v>#NAME?</v>
      </c>
      <c r="L278" s="4" t="e">
        <f aca="false">IF(OR(AND(K278="A",ALEA.ENTRE.BORNES(1,5)&lt;=2),AND(K278="B",ALEA.ENTRE.BORNES(1,5)&lt;=3)),1,0)</f>
        <v>#NAME?</v>
      </c>
      <c r="M278" s="5" t="e">
        <f aca="false">IF(OR(AND(K278="A",L278=1),AND(K278="B",L278=0)),"A","B")</f>
        <v>#NAME?</v>
      </c>
      <c r="N278" s="4" t="e">
        <f aca="false">IF(OR(AND(M278="A",ALEA.ENTRE.BORNES(1,5)&lt;=2),AND(M278="B",ALEA.ENTRE.BORNES(1,5)&lt;=3)),1,0)</f>
        <v>#NAME?</v>
      </c>
      <c r="O278" s="5" t="e">
        <f aca="false">IF(OR(AND(M278="A",N278=1),AND(M278="B",N278=0)),"A","B")</f>
        <v>#NAME?</v>
      </c>
      <c r="P278" s="4" t="e">
        <f aca="false">IF(OR(AND(O278="A",ALEA.ENTRE.BORNES(1,5)&lt;=2),AND(O278="B",ALEA.ENTRE.BORNES(1,5)&lt;=3)),1,0)</f>
        <v>#NAME?</v>
      </c>
      <c r="Q278" s="5" t="e">
        <f aca="false">IF(OR(AND(O278="A",P278=1),AND(O278="B",P278=0)),"A","B")</f>
        <v>#NAME?</v>
      </c>
      <c r="R278" s="4" t="e">
        <f aca="false">IF(OR(AND(Q278="A",ALEA.ENTRE.BORNES(1,5)&lt;=2),AND(Q278="B",ALEA.ENTRE.BORNES(1,5)&lt;=3)),1,0)</f>
        <v>#NAME?</v>
      </c>
      <c r="S278" s="5" t="e">
        <f aca="false">IF(OR(AND(Q278="A",R278=1),AND(Q278="B",R278=0)),"A","B")</f>
        <v>#NAME?</v>
      </c>
      <c r="T278" s="4" t="e">
        <f aca="false">IF(OR(AND(S278="A",ALEA.ENTRE.BORNES(1,5)&lt;=2),AND(S278="B",ALEA.ENTRE.BORNES(1,5)&lt;=3)),1,0)</f>
        <v>#NAME?</v>
      </c>
      <c r="U278" s="5" t="e">
        <f aca="false">IF(OR(AND(S278="A",T278=1),AND(S278="B",T278=0)),"A","B")</f>
        <v>#NAME?</v>
      </c>
      <c r="V278" s="4" t="e">
        <f aca="false">IF(OR(AND(U278="A",ALEA.ENTRE.BORNES(1,5)&lt;=2),AND(U278="B",ALEA.ENTRE.BORNES(1,5)&lt;=3)),1,0)</f>
        <v>#NAME?</v>
      </c>
    </row>
    <row r="279" customFormat="false" ht="15" hidden="false" customHeight="false" outlineLevel="0" collapsed="false">
      <c r="A279" s="4" t="n">
        <v>278</v>
      </c>
      <c r="B279" s="5" t="e">
        <f aca="false">IF(ALEA.ENTRE.BORNES(1,2)=1,"A","B")</f>
        <v>#NAME?</v>
      </c>
      <c r="C279" s="4" t="e">
        <f aca="false">B279</f>
        <v>#NAME?</v>
      </c>
      <c r="D279" s="4" t="e">
        <f aca="false">IF(OR(AND(C279="A",ALEA.ENTRE.BORNES(1,5)&lt;=2),AND(C279="B",ALEA.ENTRE.BORNES(1,5)&lt;=3)),1,0)</f>
        <v>#NAME?</v>
      </c>
      <c r="E279" s="5" t="e">
        <f aca="false">IF(OR(AND(C279="A",D279=1),AND(C279="B",D279=0)),"A","B")</f>
        <v>#NAME?</v>
      </c>
      <c r="F279" s="4" t="e">
        <f aca="false">IF(OR(AND(E279="A",ALEA.ENTRE.BORNES(1,5)&lt;=2),AND(E279="B",ALEA.ENTRE.BORNES(1,5)&lt;=3)),1,0)</f>
        <v>#NAME?</v>
      </c>
      <c r="G279" s="5" t="e">
        <f aca="false">IF(OR(AND(E279="A",F279=1),AND(E279="B",F279=0)),"A","B")</f>
        <v>#NAME?</v>
      </c>
      <c r="H279" s="4" t="e">
        <f aca="false">IF(OR(AND(G279="A",ALEA.ENTRE.BORNES(1,5)&lt;=2),AND(G279="B",ALEA.ENTRE.BORNES(1,5)&lt;=3)),1,0)</f>
        <v>#NAME?</v>
      </c>
      <c r="I279" s="5" t="e">
        <f aca="false">IF(OR(AND(G279="A",H279=1),AND(G279="B",H279=0)),"A","B")</f>
        <v>#NAME?</v>
      </c>
      <c r="J279" s="4" t="e">
        <f aca="false">IF(OR(AND(I279="A",ALEA.ENTRE.BORNES(1,5)&lt;=2),AND(I279="B",ALEA.ENTRE.BORNES(1,5)&lt;=3)),1,0)</f>
        <v>#NAME?</v>
      </c>
      <c r="K279" s="5" t="e">
        <f aca="false">IF(OR(AND(I279="A",J279=1),AND(I279="B",J279=0)),"A","B")</f>
        <v>#NAME?</v>
      </c>
      <c r="L279" s="4" t="e">
        <f aca="false">IF(OR(AND(K279="A",ALEA.ENTRE.BORNES(1,5)&lt;=2),AND(K279="B",ALEA.ENTRE.BORNES(1,5)&lt;=3)),1,0)</f>
        <v>#NAME?</v>
      </c>
      <c r="M279" s="5" t="e">
        <f aca="false">IF(OR(AND(K279="A",L279=1),AND(K279="B",L279=0)),"A","B")</f>
        <v>#NAME?</v>
      </c>
      <c r="N279" s="4" t="e">
        <f aca="false">IF(OR(AND(M279="A",ALEA.ENTRE.BORNES(1,5)&lt;=2),AND(M279="B",ALEA.ENTRE.BORNES(1,5)&lt;=3)),1,0)</f>
        <v>#NAME?</v>
      </c>
      <c r="O279" s="5" t="e">
        <f aca="false">IF(OR(AND(M279="A",N279=1),AND(M279="B",N279=0)),"A","B")</f>
        <v>#NAME?</v>
      </c>
      <c r="P279" s="4" t="e">
        <f aca="false">IF(OR(AND(O279="A",ALEA.ENTRE.BORNES(1,5)&lt;=2),AND(O279="B",ALEA.ENTRE.BORNES(1,5)&lt;=3)),1,0)</f>
        <v>#NAME?</v>
      </c>
      <c r="Q279" s="5" t="e">
        <f aca="false">IF(OR(AND(O279="A",P279=1),AND(O279="B",P279=0)),"A","B")</f>
        <v>#NAME?</v>
      </c>
      <c r="R279" s="4" t="e">
        <f aca="false">IF(OR(AND(Q279="A",ALEA.ENTRE.BORNES(1,5)&lt;=2),AND(Q279="B",ALEA.ENTRE.BORNES(1,5)&lt;=3)),1,0)</f>
        <v>#NAME?</v>
      </c>
      <c r="S279" s="5" t="e">
        <f aca="false">IF(OR(AND(Q279="A",R279=1),AND(Q279="B",R279=0)),"A","B")</f>
        <v>#NAME?</v>
      </c>
      <c r="T279" s="4" t="e">
        <f aca="false">IF(OR(AND(S279="A",ALEA.ENTRE.BORNES(1,5)&lt;=2),AND(S279="B",ALEA.ENTRE.BORNES(1,5)&lt;=3)),1,0)</f>
        <v>#NAME?</v>
      </c>
      <c r="U279" s="5" t="e">
        <f aca="false">IF(OR(AND(S279="A",T279=1),AND(S279="B",T279=0)),"A","B")</f>
        <v>#NAME?</v>
      </c>
      <c r="V279" s="4" t="e">
        <f aca="false">IF(OR(AND(U279="A",ALEA.ENTRE.BORNES(1,5)&lt;=2),AND(U279="B",ALEA.ENTRE.BORNES(1,5)&lt;=3)),1,0)</f>
        <v>#NAME?</v>
      </c>
    </row>
    <row r="280" customFormat="false" ht="15" hidden="false" customHeight="false" outlineLevel="0" collapsed="false">
      <c r="A280" s="4" t="n">
        <v>279</v>
      </c>
      <c r="B280" s="5" t="e">
        <f aca="false">IF(ALEA.ENTRE.BORNES(1,2)=1,"A","B")</f>
        <v>#NAME?</v>
      </c>
      <c r="C280" s="4" t="e">
        <f aca="false">B280</f>
        <v>#NAME?</v>
      </c>
      <c r="D280" s="4" t="e">
        <f aca="false">IF(OR(AND(C280="A",ALEA.ENTRE.BORNES(1,5)&lt;=2),AND(C280="B",ALEA.ENTRE.BORNES(1,5)&lt;=3)),1,0)</f>
        <v>#NAME?</v>
      </c>
      <c r="E280" s="5" t="e">
        <f aca="false">IF(OR(AND(C280="A",D280=1),AND(C280="B",D280=0)),"A","B")</f>
        <v>#NAME?</v>
      </c>
      <c r="F280" s="4" t="e">
        <f aca="false">IF(OR(AND(E280="A",ALEA.ENTRE.BORNES(1,5)&lt;=2),AND(E280="B",ALEA.ENTRE.BORNES(1,5)&lt;=3)),1,0)</f>
        <v>#NAME?</v>
      </c>
      <c r="G280" s="5" t="e">
        <f aca="false">IF(OR(AND(E280="A",F280=1),AND(E280="B",F280=0)),"A","B")</f>
        <v>#NAME?</v>
      </c>
      <c r="H280" s="4" t="e">
        <f aca="false">IF(OR(AND(G280="A",ALEA.ENTRE.BORNES(1,5)&lt;=2),AND(G280="B",ALEA.ENTRE.BORNES(1,5)&lt;=3)),1,0)</f>
        <v>#NAME?</v>
      </c>
      <c r="I280" s="5" t="e">
        <f aca="false">IF(OR(AND(G280="A",H280=1),AND(G280="B",H280=0)),"A","B")</f>
        <v>#NAME?</v>
      </c>
      <c r="J280" s="4" t="e">
        <f aca="false">IF(OR(AND(I280="A",ALEA.ENTRE.BORNES(1,5)&lt;=2),AND(I280="B",ALEA.ENTRE.BORNES(1,5)&lt;=3)),1,0)</f>
        <v>#NAME?</v>
      </c>
      <c r="K280" s="5" t="e">
        <f aca="false">IF(OR(AND(I280="A",J280=1),AND(I280="B",J280=0)),"A","B")</f>
        <v>#NAME?</v>
      </c>
      <c r="L280" s="4" t="e">
        <f aca="false">IF(OR(AND(K280="A",ALEA.ENTRE.BORNES(1,5)&lt;=2),AND(K280="B",ALEA.ENTRE.BORNES(1,5)&lt;=3)),1,0)</f>
        <v>#NAME?</v>
      </c>
      <c r="M280" s="5" t="e">
        <f aca="false">IF(OR(AND(K280="A",L280=1),AND(K280="B",L280=0)),"A","B")</f>
        <v>#NAME?</v>
      </c>
      <c r="N280" s="4" t="e">
        <f aca="false">IF(OR(AND(M280="A",ALEA.ENTRE.BORNES(1,5)&lt;=2),AND(M280="B",ALEA.ENTRE.BORNES(1,5)&lt;=3)),1,0)</f>
        <v>#NAME?</v>
      </c>
      <c r="O280" s="5" t="e">
        <f aca="false">IF(OR(AND(M280="A",N280=1),AND(M280="B",N280=0)),"A","B")</f>
        <v>#NAME?</v>
      </c>
      <c r="P280" s="4" t="e">
        <f aca="false">IF(OR(AND(O280="A",ALEA.ENTRE.BORNES(1,5)&lt;=2),AND(O280="B",ALEA.ENTRE.BORNES(1,5)&lt;=3)),1,0)</f>
        <v>#NAME?</v>
      </c>
      <c r="Q280" s="5" t="e">
        <f aca="false">IF(OR(AND(O280="A",P280=1),AND(O280="B",P280=0)),"A","B")</f>
        <v>#NAME?</v>
      </c>
      <c r="R280" s="4" t="e">
        <f aca="false">IF(OR(AND(Q280="A",ALEA.ENTRE.BORNES(1,5)&lt;=2),AND(Q280="B",ALEA.ENTRE.BORNES(1,5)&lt;=3)),1,0)</f>
        <v>#NAME?</v>
      </c>
      <c r="S280" s="5" t="e">
        <f aca="false">IF(OR(AND(Q280="A",R280=1),AND(Q280="B",R280=0)),"A","B")</f>
        <v>#NAME?</v>
      </c>
      <c r="T280" s="4" t="e">
        <f aca="false">IF(OR(AND(S280="A",ALEA.ENTRE.BORNES(1,5)&lt;=2),AND(S280="B",ALEA.ENTRE.BORNES(1,5)&lt;=3)),1,0)</f>
        <v>#NAME?</v>
      </c>
      <c r="U280" s="5" t="e">
        <f aca="false">IF(OR(AND(S280="A",T280=1),AND(S280="B",T280=0)),"A","B")</f>
        <v>#NAME?</v>
      </c>
      <c r="V280" s="4" t="e">
        <f aca="false">IF(OR(AND(U280="A",ALEA.ENTRE.BORNES(1,5)&lt;=2),AND(U280="B",ALEA.ENTRE.BORNES(1,5)&lt;=3)),1,0)</f>
        <v>#NAME?</v>
      </c>
    </row>
    <row r="281" customFormat="false" ht="15" hidden="false" customHeight="false" outlineLevel="0" collapsed="false">
      <c r="A281" s="4" t="n">
        <v>280</v>
      </c>
      <c r="B281" s="5" t="e">
        <f aca="false">IF(ALEA.ENTRE.BORNES(1,2)=1,"A","B")</f>
        <v>#NAME?</v>
      </c>
      <c r="C281" s="4" t="e">
        <f aca="false">B281</f>
        <v>#NAME?</v>
      </c>
      <c r="D281" s="4" t="e">
        <f aca="false">IF(OR(AND(C281="A",ALEA.ENTRE.BORNES(1,5)&lt;=2),AND(C281="B",ALEA.ENTRE.BORNES(1,5)&lt;=3)),1,0)</f>
        <v>#NAME?</v>
      </c>
      <c r="E281" s="5" t="e">
        <f aca="false">IF(OR(AND(C281="A",D281=1),AND(C281="B",D281=0)),"A","B")</f>
        <v>#NAME?</v>
      </c>
      <c r="F281" s="4" t="e">
        <f aca="false">IF(OR(AND(E281="A",ALEA.ENTRE.BORNES(1,5)&lt;=2),AND(E281="B",ALEA.ENTRE.BORNES(1,5)&lt;=3)),1,0)</f>
        <v>#NAME?</v>
      </c>
      <c r="G281" s="5" t="e">
        <f aca="false">IF(OR(AND(E281="A",F281=1),AND(E281="B",F281=0)),"A","B")</f>
        <v>#NAME?</v>
      </c>
      <c r="H281" s="4" t="e">
        <f aca="false">IF(OR(AND(G281="A",ALEA.ENTRE.BORNES(1,5)&lt;=2),AND(G281="B",ALEA.ENTRE.BORNES(1,5)&lt;=3)),1,0)</f>
        <v>#NAME?</v>
      </c>
      <c r="I281" s="5" t="e">
        <f aca="false">IF(OR(AND(G281="A",H281=1),AND(G281="B",H281=0)),"A","B")</f>
        <v>#NAME?</v>
      </c>
      <c r="J281" s="4" t="e">
        <f aca="false">IF(OR(AND(I281="A",ALEA.ENTRE.BORNES(1,5)&lt;=2),AND(I281="B",ALEA.ENTRE.BORNES(1,5)&lt;=3)),1,0)</f>
        <v>#NAME?</v>
      </c>
      <c r="K281" s="5" t="e">
        <f aca="false">IF(OR(AND(I281="A",J281=1),AND(I281="B",J281=0)),"A","B")</f>
        <v>#NAME?</v>
      </c>
      <c r="L281" s="4" t="e">
        <f aca="false">IF(OR(AND(K281="A",ALEA.ENTRE.BORNES(1,5)&lt;=2),AND(K281="B",ALEA.ENTRE.BORNES(1,5)&lt;=3)),1,0)</f>
        <v>#NAME?</v>
      </c>
      <c r="M281" s="5" t="e">
        <f aca="false">IF(OR(AND(K281="A",L281=1),AND(K281="B",L281=0)),"A","B")</f>
        <v>#NAME?</v>
      </c>
      <c r="N281" s="4" t="e">
        <f aca="false">IF(OR(AND(M281="A",ALEA.ENTRE.BORNES(1,5)&lt;=2),AND(M281="B",ALEA.ENTRE.BORNES(1,5)&lt;=3)),1,0)</f>
        <v>#NAME?</v>
      </c>
      <c r="O281" s="5" t="e">
        <f aca="false">IF(OR(AND(M281="A",N281=1),AND(M281="B",N281=0)),"A","B")</f>
        <v>#NAME?</v>
      </c>
      <c r="P281" s="4" t="e">
        <f aca="false">IF(OR(AND(O281="A",ALEA.ENTRE.BORNES(1,5)&lt;=2),AND(O281="B",ALEA.ENTRE.BORNES(1,5)&lt;=3)),1,0)</f>
        <v>#NAME?</v>
      </c>
      <c r="Q281" s="5" t="e">
        <f aca="false">IF(OR(AND(O281="A",P281=1),AND(O281="B",P281=0)),"A","B")</f>
        <v>#NAME?</v>
      </c>
      <c r="R281" s="4" t="e">
        <f aca="false">IF(OR(AND(Q281="A",ALEA.ENTRE.BORNES(1,5)&lt;=2),AND(Q281="B",ALEA.ENTRE.BORNES(1,5)&lt;=3)),1,0)</f>
        <v>#NAME?</v>
      </c>
      <c r="S281" s="5" t="e">
        <f aca="false">IF(OR(AND(Q281="A",R281=1),AND(Q281="B",R281=0)),"A","B")</f>
        <v>#NAME?</v>
      </c>
      <c r="T281" s="4" t="e">
        <f aca="false">IF(OR(AND(S281="A",ALEA.ENTRE.BORNES(1,5)&lt;=2),AND(S281="B",ALEA.ENTRE.BORNES(1,5)&lt;=3)),1,0)</f>
        <v>#NAME?</v>
      </c>
      <c r="U281" s="5" t="e">
        <f aca="false">IF(OR(AND(S281="A",T281=1),AND(S281="B",T281=0)),"A","B")</f>
        <v>#NAME?</v>
      </c>
      <c r="V281" s="4" t="e">
        <f aca="false">IF(OR(AND(U281="A",ALEA.ENTRE.BORNES(1,5)&lt;=2),AND(U281="B",ALEA.ENTRE.BORNES(1,5)&lt;=3)),1,0)</f>
        <v>#NAME?</v>
      </c>
    </row>
    <row r="282" customFormat="false" ht="15" hidden="false" customHeight="false" outlineLevel="0" collapsed="false">
      <c r="A282" s="4" t="n">
        <v>281</v>
      </c>
      <c r="B282" s="5" t="e">
        <f aca="false">IF(ALEA.ENTRE.BORNES(1,2)=1,"A","B")</f>
        <v>#NAME?</v>
      </c>
      <c r="C282" s="4" t="e">
        <f aca="false">B282</f>
        <v>#NAME?</v>
      </c>
      <c r="D282" s="4" t="e">
        <f aca="false">IF(OR(AND(C282="A",ALEA.ENTRE.BORNES(1,5)&lt;=2),AND(C282="B",ALEA.ENTRE.BORNES(1,5)&lt;=3)),1,0)</f>
        <v>#NAME?</v>
      </c>
      <c r="E282" s="5" t="e">
        <f aca="false">IF(OR(AND(C282="A",D282=1),AND(C282="B",D282=0)),"A","B")</f>
        <v>#NAME?</v>
      </c>
      <c r="F282" s="4" t="e">
        <f aca="false">IF(OR(AND(E282="A",ALEA.ENTRE.BORNES(1,5)&lt;=2),AND(E282="B",ALEA.ENTRE.BORNES(1,5)&lt;=3)),1,0)</f>
        <v>#NAME?</v>
      </c>
      <c r="G282" s="5" t="e">
        <f aca="false">IF(OR(AND(E282="A",F282=1),AND(E282="B",F282=0)),"A","B")</f>
        <v>#NAME?</v>
      </c>
      <c r="H282" s="4" t="e">
        <f aca="false">IF(OR(AND(G282="A",ALEA.ENTRE.BORNES(1,5)&lt;=2),AND(G282="B",ALEA.ENTRE.BORNES(1,5)&lt;=3)),1,0)</f>
        <v>#NAME?</v>
      </c>
      <c r="I282" s="5" t="e">
        <f aca="false">IF(OR(AND(G282="A",H282=1),AND(G282="B",H282=0)),"A","B")</f>
        <v>#NAME?</v>
      </c>
      <c r="J282" s="4" t="e">
        <f aca="false">IF(OR(AND(I282="A",ALEA.ENTRE.BORNES(1,5)&lt;=2),AND(I282="B",ALEA.ENTRE.BORNES(1,5)&lt;=3)),1,0)</f>
        <v>#NAME?</v>
      </c>
      <c r="K282" s="5" t="e">
        <f aca="false">IF(OR(AND(I282="A",J282=1),AND(I282="B",J282=0)),"A","B")</f>
        <v>#NAME?</v>
      </c>
      <c r="L282" s="4" t="e">
        <f aca="false">IF(OR(AND(K282="A",ALEA.ENTRE.BORNES(1,5)&lt;=2),AND(K282="B",ALEA.ENTRE.BORNES(1,5)&lt;=3)),1,0)</f>
        <v>#NAME?</v>
      </c>
      <c r="M282" s="5" t="e">
        <f aca="false">IF(OR(AND(K282="A",L282=1),AND(K282="B",L282=0)),"A","B")</f>
        <v>#NAME?</v>
      </c>
      <c r="N282" s="4" t="e">
        <f aca="false">IF(OR(AND(M282="A",ALEA.ENTRE.BORNES(1,5)&lt;=2),AND(M282="B",ALEA.ENTRE.BORNES(1,5)&lt;=3)),1,0)</f>
        <v>#NAME?</v>
      </c>
      <c r="O282" s="5" t="e">
        <f aca="false">IF(OR(AND(M282="A",N282=1),AND(M282="B",N282=0)),"A","B")</f>
        <v>#NAME?</v>
      </c>
      <c r="P282" s="4" t="e">
        <f aca="false">IF(OR(AND(O282="A",ALEA.ENTRE.BORNES(1,5)&lt;=2),AND(O282="B",ALEA.ENTRE.BORNES(1,5)&lt;=3)),1,0)</f>
        <v>#NAME?</v>
      </c>
      <c r="Q282" s="5" t="e">
        <f aca="false">IF(OR(AND(O282="A",P282=1),AND(O282="B",P282=0)),"A","B")</f>
        <v>#NAME?</v>
      </c>
      <c r="R282" s="4" t="e">
        <f aca="false">IF(OR(AND(Q282="A",ALEA.ENTRE.BORNES(1,5)&lt;=2),AND(Q282="B",ALEA.ENTRE.BORNES(1,5)&lt;=3)),1,0)</f>
        <v>#NAME?</v>
      </c>
      <c r="S282" s="5" t="e">
        <f aca="false">IF(OR(AND(Q282="A",R282=1),AND(Q282="B",R282=0)),"A","B")</f>
        <v>#NAME?</v>
      </c>
      <c r="T282" s="4" t="e">
        <f aca="false">IF(OR(AND(S282="A",ALEA.ENTRE.BORNES(1,5)&lt;=2),AND(S282="B",ALEA.ENTRE.BORNES(1,5)&lt;=3)),1,0)</f>
        <v>#NAME?</v>
      </c>
      <c r="U282" s="5" t="e">
        <f aca="false">IF(OR(AND(S282="A",T282=1),AND(S282="B",T282=0)),"A","B")</f>
        <v>#NAME?</v>
      </c>
      <c r="V282" s="4" t="e">
        <f aca="false">IF(OR(AND(U282="A",ALEA.ENTRE.BORNES(1,5)&lt;=2),AND(U282="B",ALEA.ENTRE.BORNES(1,5)&lt;=3)),1,0)</f>
        <v>#NAME?</v>
      </c>
    </row>
    <row r="283" customFormat="false" ht="15" hidden="false" customHeight="false" outlineLevel="0" collapsed="false">
      <c r="A283" s="4" t="n">
        <v>282</v>
      </c>
      <c r="B283" s="5" t="e">
        <f aca="false">IF(ALEA.ENTRE.BORNES(1,2)=1,"A","B")</f>
        <v>#NAME?</v>
      </c>
      <c r="C283" s="4" t="e">
        <f aca="false">B283</f>
        <v>#NAME?</v>
      </c>
      <c r="D283" s="4" t="e">
        <f aca="false">IF(OR(AND(C283="A",ALEA.ENTRE.BORNES(1,5)&lt;=2),AND(C283="B",ALEA.ENTRE.BORNES(1,5)&lt;=3)),1,0)</f>
        <v>#NAME?</v>
      </c>
      <c r="E283" s="5" t="e">
        <f aca="false">IF(OR(AND(C283="A",D283=1),AND(C283="B",D283=0)),"A","B")</f>
        <v>#NAME?</v>
      </c>
      <c r="F283" s="4" t="e">
        <f aca="false">IF(OR(AND(E283="A",ALEA.ENTRE.BORNES(1,5)&lt;=2),AND(E283="B",ALEA.ENTRE.BORNES(1,5)&lt;=3)),1,0)</f>
        <v>#NAME?</v>
      </c>
      <c r="G283" s="5" t="e">
        <f aca="false">IF(OR(AND(E283="A",F283=1),AND(E283="B",F283=0)),"A","B")</f>
        <v>#NAME?</v>
      </c>
      <c r="H283" s="4" t="e">
        <f aca="false">IF(OR(AND(G283="A",ALEA.ENTRE.BORNES(1,5)&lt;=2),AND(G283="B",ALEA.ENTRE.BORNES(1,5)&lt;=3)),1,0)</f>
        <v>#NAME?</v>
      </c>
      <c r="I283" s="5" t="e">
        <f aca="false">IF(OR(AND(G283="A",H283=1),AND(G283="B",H283=0)),"A","B")</f>
        <v>#NAME?</v>
      </c>
      <c r="J283" s="4" t="e">
        <f aca="false">IF(OR(AND(I283="A",ALEA.ENTRE.BORNES(1,5)&lt;=2),AND(I283="B",ALEA.ENTRE.BORNES(1,5)&lt;=3)),1,0)</f>
        <v>#NAME?</v>
      </c>
      <c r="K283" s="5" t="e">
        <f aca="false">IF(OR(AND(I283="A",J283=1),AND(I283="B",J283=0)),"A","B")</f>
        <v>#NAME?</v>
      </c>
      <c r="L283" s="4" t="e">
        <f aca="false">IF(OR(AND(K283="A",ALEA.ENTRE.BORNES(1,5)&lt;=2),AND(K283="B",ALEA.ENTRE.BORNES(1,5)&lt;=3)),1,0)</f>
        <v>#NAME?</v>
      </c>
      <c r="M283" s="5" t="e">
        <f aca="false">IF(OR(AND(K283="A",L283=1),AND(K283="B",L283=0)),"A","B")</f>
        <v>#NAME?</v>
      </c>
      <c r="N283" s="4" t="e">
        <f aca="false">IF(OR(AND(M283="A",ALEA.ENTRE.BORNES(1,5)&lt;=2),AND(M283="B",ALEA.ENTRE.BORNES(1,5)&lt;=3)),1,0)</f>
        <v>#NAME?</v>
      </c>
      <c r="O283" s="5" t="e">
        <f aca="false">IF(OR(AND(M283="A",N283=1),AND(M283="B",N283=0)),"A","B")</f>
        <v>#NAME?</v>
      </c>
      <c r="P283" s="4" t="e">
        <f aca="false">IF(OR(AND(O283="A",ALEA.ENTRE.BORNES(1,5)&lt;=2),AND(O283="B",ALEA.ENTRE.BORNES(1,5)&lt;=3)),1,0)</f>
        <v>#NAME?</v>
      </c>
      <c r="Q283" s="5" t="e">
        <f aca="false">IF(OR(AND(O283="A",P283=1),AND(O283="B",P283=0)),"A","B")</f>
        <v>#NAME?</v>
      </c>
      <c r="R283" s="4" t="e">
        <f aca="false">IF(OR(AND(Q283="A",ALEA.ENTRE.BORNES(1,5)&lt;=2),AND(Q283="B",ALEA.ENTRE.BORNES(1,5)&lt;=3)),1,0)</f>
        <v>#NAME?</v>
      </c>
      <c r="S283" s="5" t="e">
        <f aca="false">IF(OR(AND(Q283="A",R283=1),AND(Q283="B",R283=0)),"A","B")</f>
        <v>#NAME?</v>
      </c>
      <c r="T283" s="4" t="e">
        <f aca="false">IF(OR(AND(S283="A",ALEA.ENTRE.BORNES(1,5)&lt;=2),AND(S283="B",ALEA.ENTRE.BORNES(1,5)&lt;=3)),1,0)</f>
        <v>#NAME?</v>
      </c>
      <c r="U283" s="5" t="e">
        <f aca="false">IF(OR(AND(S283="A",T283=1),AND(S283="B",T283=0)),"A","B")</f>
        <v>#NAME?</v>
      </c>
      <c r="V283" s="4" t="e">
        <f aca="false">IF(OR(AND(U283="A",ALEA.ENTRE.BORNES(1,5)&lt;=2),AND(U283="B",ALEA.ENTRE.BORNES(1,5)&lt;=3)),1,0)</f>
        <v>#NAME?</v>
      </c>
    </row>
    <row r="284" customFormat="false" ht="15" hidden="false" customHeight="false" outlineLevel="0" collapsed="false">
      <c r="A284" s="4" t="n">
        <v>283</v>
      </c>
      <c r="B284" s="5" t="e">
        <f aca="false">IF(ALEA.ENTRE.BORNES(1,2)=1,"A","B")</f>
        <v>#NAME?</v>
      </c>
      <c r="C284" s="4" t="e">
        <f aca="false">B284</f>
        <v>#NAME?</v>
      </c>
      <c r="D284" s="4" t="e">
        <f aca="false">IF(OR(AND(C284="A",ALEA.ENTRE.BORNES(1,5)&lt;=2),AND(C284="B",ALEA.ENTRE.BORNES(1,5)&lt;=3)),1,0)</f>
        <v>#NAME?</v>
      </c>
      <c r="E284" s="5" t="e">
        <f aca="false">IF(OR(AND(C284="A",D284=1),AND(C284="B",D284=0)),"A","B")</f>
        <v>#NAME?</v>
      </c>
      <c r="F284" s="4" t="e">
        <f aca="false">IF(OR(AND(E284="A",ALEA.ENTRE.BORNES(1,5)&lt;=2),AND(E284="B",ALEA.ENTRE.BORNES(1,5)&lt;=3)),1,0)</f>
        <v>#NAME?</v>
      </c>
      <c r="G284" s="5" t="e">
        <f aca="false">IF(OR(AND(E284="A",F284=1),AND(E284="B",F284=0)),"A","B")</f>
        <v>#NAME?</v>
      </c>
      <c r="H284" s="4" t="e">
        <f aca="false">IF(OR(AND(G284="A",ALEA.ENTRE.BORNES(1,5)&lt;=2),AND(G284="B",ALEA.ENTRE.BORNES(1,5)&lt;=3)),1,0)</f>
        <v>#NAME?</v>
      </c>
      <c r="I284" s="5" t="e">
        <f aca="false">IF(OR(AND(G284="A",H284=1),AND(G284="B",H284=0)),"A","B")</f>
        <v>#NAME?</v>
      </c>
      <c r="J284" s="4" t="e">
        <f aca="false">IF(OR(AND(I284="A",ALEA.ENTRE.BORNES(1,5)&lt;=2),AND(I284="B",ALEA.ENTRE.BORNES(1,5)&lt;=3)),1,0)</f>
        <v>#NAME?</v>
      </c>
      <c r="K284" s="5" t="e">
        <f aca="false">IF(OR(AND(I284="A",J284=1),AND(I284="B",J284=0)),"A","B")</f>
        <v>#NAME?</v>
      </c>
      <c r="L284" s="4" t="e">
        <f aca="false">IF(OR(AND(K284="A",ALEA.ENTRE.BORNES(1,5)&lt;=2),AND(K284="B",ALEA.ENTRE.BORNES(1,5)&lt;=3)),1,0)</f>
        <v>#NAME?</v>
      </c>
      <c r="M284" s="5" t="e">
        <f aca="false">IF(OR(AND(K284="A",L284=1),AND(K284="B",L284=0)),"A","B")</f>
        <v>#NAME?</v>
      </c>
      <c r="N284" s="4" t="e">
        <f aca="false">IF(OR(AND(M284="A",ALEA.ENTRE.BORNES(1,5)&lt;=2),AND(M284="B",ALEA.ENTRE.BORNES(1,5)&lt;=3)),1,0)</f>
        <v>#NAME?</v>
      </c>
      <c r="O284" s="5" t="e">
        <f aca="false">IF(OR(AND(M284="A",N284=1),AND(M284="B",N284=0)),"A","B")</f>
        <v>#NAME?</v>
      </c>
      <c r="P284" s="4" t="e">
        <f aca="false">IF(OR(AND(O284="A",ALEA.ENTRE.BORNES(1,5)&lt;=2),AND(O284="B",ALEA.ENTRE.BORNES(1,5)&lt;=3)),1,0)</f>
        <v>#NAME?</v>
      </c>
      <c r="Q284" s="5" t="e">
        <f aca="false">IF(OR(AND(O284="A",P284=1),AND(O284="B",P284=0)),"A","B")</f>
        <v>#NAME?</v>
      </c>
      <c r="R284" s="4" t="e">
        <f aca="false">IF(OR(AND(Q284="A",ALEA.ENTRE.BORNES(1,5)&lt;=2),AND(Q284="B",ALEA.ENTRE.BORNES(1,5)&lt;=3)),1,0)</f>
        <v>#NAME?</v>
      </c>
      <c r="S284" s="5" t="e">
        <f aca="false">IF(OR(AND(Q284="A",R284=1),AND(Q284="B",R284=0)),"A","B")</f>
        <v>#NAME?</v>
      </c>
      <c r="T284" s="4" t="e">
        <f aca="false">IF(OR(AND(S284="A",ALEA.ENTRE.BORNES(1,5)&lt;=2),AND(S284="B",ALEA.ENTRE.BORNES(1,5)&lt;=3)),1,0)</f>
        <v>#NAME?</v>
      </c>
      <c r="U284" s="5" t="e">
        <f aca="false">IF(OR(AND(S284="A",T284=1),AND(S284="B",T284=0)),"A","B")</f>
        <v>#NAME?</v>
      </c>
      <c r="V284" s="4" t="e">
        <f aca="false">IF(OR(AND(U284="A",ALEA.ENTRE.BORNES(1,5)&lt;=2),AND(U284="B",ALEA.ENTRE.BORNES(1,5)&lt;=3)),1,0)</f>
        <v>#NAME?</v>
      </c>
    </row>
    <row r="285" customFormat="false" ht="15" hidden="false" customHeight="false" outlineLevel="0" collapsed="false">
      <c r="A285" s="4" t="n">
        <v>284</v>
      </c>
      <c r="B285" s="5" t="e">
        <f aca="false">IF(ALEA.ENTRE.BORNES(1,2)=1,"A","B")</f>
        <v>#NAME?</v>
      </c>
      <c r="C285" s="4" t="e">
        <f aca="false">B285</f>
        <v>#NAME?</v>
      </c>
      <c r="D285" s="4" t="e">
        <f aca="false">IF(OR(AND(C285="A",ALEA.ENTRE.BORNES(1,5)&lt;=2),AND(C285="B",ALEA.ENTRE.BORNES(1,5)&lt;=3)),1,0)</f>
        <v>#NAME?</v>
      </c>
      <c r="E285" s="5" t="e">
        <f aca="false">IF(OR(AND(C285="A",D285=1),AND(C285="B",D285=0)),"A","B")</f>
        <v>#NAME?</v>
      </c>
      <c r="F285" s="4" t="e">
        <f aca="false">IF(OR(AND(E285="A",ALEA.ENTRE.BORNES(1,5)&lt;=2),AND(E285="B",ALEA.ENTRE.BORNES(1,5)&lt;=3)),1,0)</f>
        <v>#NAME?</v>
      </c>
      <c r="G285" s="5" t="e">
        <f aca="false">IF(OR(AND(E285="A",F285=1),AND(E285="B",F285=0)),"A","B")</f>
        <v>#NAME?</v>
      </c>
      <c r="H285" s="4" t="e">
        <f aca="false">IF(OR(AND(G285="A",ALEA.ENTRE.BORNES(1,5)&lt;=2),AND(G285="B",ALEA.ENTRE.BORNES(1,5)&lt;=3)),1,0)</f>
        <v>#NAME?</v>
      </c>
      <c r="I285" s="5" t="e">
        <f aca="false">IF(OR(AND(G285="A",H285=1),AND(G285="B",H285=0)),"A","B")</f>
        <v>#NAME?</v>
      </c>
      <c r="J285" s="4" t="e">
        <f aca="false">IF(OR(AND(I285="A",ALEA.ENTRE.BORNES(1,5)&lt;=2),AND(I285="B",ALEA.ENTRE.BORNES(1,5)&lt;=3)),1,0)</f>
        <v>#NAME?</v>
      </c>
      <c r="K285" s="5" t="e">
        <f aca="false">IF(OR(AND(I285="A",J285=1),AND(I285="B",J285=0)),"A","B")</f>
        <v>#NAME?</v>
      </c>
      <c r="L285" s="4" t="e">
        <f aca="false">IF(OR(AND(K285="A",ALEA.ENTRE.BORNES(1,5)&lt;=2),AND(K285="B",ALEA.ENTRE.BORNES(1,5)&lt;=3)),1,0)</f>
        <v>#NAME?</v>
      </c>
      <c r="M285" s="5" t="e">
        <f aca="false">IF(OR(AND(K285="A",L285=1),AND(K285="B",L285=0)),"A","B")</f>
        <v>#NAME?</v>
      </c>
      <c r="N285" s="4" t="e">
        <f aca="false">IF(OR(AND(M285="A",ALEA.ENTRE.BORNES(1,5)&lt;=2),AND(M285="B",ALEA.ENTRE.BORNES(1,5)&lt;=3)),1,0)</f>
        <v>#NAME?</v>
      </c>
      <c r="O285" s="5" t="e">
        <f aca="false">IF(OR(AND(M285="A",N285=1),AND(M285="B",N285=0)),"A","B")</f>
        <v>#NAME?</v>
      </c>
      <c r="P285" s="4" t="e">
        <f aca="false">IF(OR(AND(O285="A",ALEA.ENTRE.BORNES(1,5)&lt;=2),AND(O285="B",ALEA.ENTRE.BORNES(1,5)&lt;=3)),1,0)</f>
        <v>#NAME?</v>
      </c>
      <c r="Q285" s="5" t="e">
        <f aca="false">IF(OR(AND(O285="A",P285=1),AND(O285="B",P285=0)),"A","B")</f>
        <v>#NAME?</v>
      </c>
      <c r="R285" s="4" t="e">
        <f aca="false">IF(OR(AND(Q285="A",ALEA.ENTRE.BORNES(1,5)&lt;=2),AND(Q285="B",ALEA.ENTRE.BORNES(1,5)&lt;=3)),1,0)</f>
        <v>#NAME?</v>
      </c>
      <c r="S285" s="5" t="e">
        <f aca="false">IF(OR(AND(Q285="A",R285=1),AND(Q285="B",R285=0)),"A","B")</f>
        <v>#NAME?</v>
      </c>
      <c r="T285" s="4" t="e">
        <f aca="false">IF(OR(AND(S285="A",ALEA.ENTRE.BORNES(1,5)&lt;=2),AND(S285="B",ALEA.ENTRE.BORNES(1,5)&lt;=3)),1,0)</f>
        <v>#NAME?</v>
      </c>
      <c r="U285" s="5" t="e">
        <f aca="false">IF(OR(AND(S285="A",T285=1),AND(S285="B",T285=0)),"A","B")</f>
        <v>#NAME?</v>
      </c>
      <c r="V285" s="4" t="e">
        <f aca="false">IF(OR(AND(U285="A",ALEA.ENTRE.BORNES(1,5)&lt;=2),AND(U285="B",ALEA.ENTRE.BORNES(1,5)&lt;=3)),1,0)</f>
        <v>#NAME?</v>
      </c>
    </row>
    <row r="286" customFormat="false" ht="15" hidden="false" customHeight="false" outlineLevel="0" collapsed="false">
      <c r="A286" s="4" t="n">
        <v>285</v>
      </c>
      <c r="B286" s="5" t="e">
        <f aca="false">IF(ALEA.ENTRE.BORNES(1,2)=1,"A","B")</f>
        <v>#NAME?</v>
      </c>
      <c r="C286" s="4" t="e">
        <f aca="false">B286</f>
        <v>#NAME?</v>
      </c>
      <c r="D286" s="4" t="e">
        <f aca="false">IF(OR(AND(C286="A",ALEA.ENTRE.BORNES(1,5)&lt;=2),AND(C286="B",ALEA.ENTRE.BORNES(1,5)&lt;=3)),1,0)</f>
        <v>#NAME?</v>
      </c>
      <c r="E286" s="5" t="e">
        <f aca="false">IF(OR(AND(C286="A",D286=1),AND(C286="B",D286=0)),"A","B")</f>
        <v>#NAME?</v>
      </c>
      <c r="F286" s="4" t="e">
        <f aca="false">IF(OR(AND(E286="A",ALEA.ENTRE.BORNES(1,5)&lt;=2),AND(E286="B",ALEA.ENTRE.BORNES(1,5)&lt;=3)),1,0)</f>
        <v>#NAME?</v>
      </c>
      <c r="G286" s="5" t="e">
        <f aca="false">IF(OR(AND(E286="A",F286=1),AND(E286="B",F286=0)),"A","B")</f>
        <v>#NAME?</v>
      </c>
      <c r="H286" s="4" t="e">
        <f aca="false">IF(OR(AND(G286="A",ALEA.ENTRE.BORNES(1,5)&lt;=2),AND(G286="B",ALEA.ENTRE.BORNES(1,5)&lt;=3)),1,0)</f>
        <v>#NAME?</v>
      </c>
      <c r="I286" s="5" t="e">
        <f aca="false">IF(OR(AND(G286="A",H286=1),AND(G286="B",H286=0)),"A","B")</f>
        <v>#NAME?</v>
      </c>
      <c r="J286" s="4" t="e">
        <f aca="false">IF(OR(AND(I286="A",ALEA.ENTRE.BORNES(1,5)&lt;=2),AND(I286="B",ALEA.ENTRE.BORNES(1,5)&lt;=3)),1,0)</f>
        <v>#NAME?</v>
      </c>
      <c r="K286" s="5" t="e">
        <f aca="false">IF(OR(AND(I286="A",J286=1),AND(I286="B",J286=0)),"A","B")</f>
        <v>#NAME?</v>
      </c>
      <c r="L286" s="4" t="e">
        <f aca="false">IF(OR(AND(K286="A",ALEA.ENTRE.BORNES(1,5)&lt;=2),AND(K286="B",ALEA.ENTRE.BORNES(1,5)&lt;=3)),1,0)</f>
        <v>#NAME?</v>
      </c>
      <c r="M286" s="5" t="e">
        <f aca="false">IF(OR(AND(K286="A",L286=1),AND(K286="B",L286=0)),"A","B")</f>
        <v>#NAME?</v>
      </c>
      <c r="N286" s="4" t="e">
        <f aca="false">IF(OR(AND(M286="A",ALEA.ENTRE.BORNES(1,5)&lt;=2),AND(M286="B",ALEA.ENTRE.BORNES(1,5)&lt;=3)),1,0)</f>
        <v>#NAME?</v>
      </c>
      <c r="O286" s="5" t="e">
        <f aca="false">IF(OR(AND(M286="A",N286=1),AND(M286="B",N286=0)),"A","B")</f>
        <v>#NAME?</v>
      </c>
      <c r="P286" s="4" t="e">
        <f aca="false">IF(OR(AND(O286="A",ALEA.ENTRE.BORNES(1,5)&lt;=2),AND(O286="B",ALEA.ENTRE.BORNES(1,5)&lt;=3)),1,0)</f>
        <v>#NAME?</v>
      </c>
      <c r="Q286" s="5" t="e">
        <f aca="false">IF(OR(AND(O286="A",P286=1),AND(O286="B",P286=0)),"A","B")</f>
        <v>#NAME?</v>
      </c>
      <c r="R286" s="4" t="e">
        <f aca="false">IF(OR(AND(Q286="A",ALEA.ENTRE.BORNES(1,5)&lt;=2),AND(Q286="B",ALEA.ENTRE.BORNES(1,5)&lt;=3)),1,0)</f>
        <v>#NAME?</v>
      </c>
      <c r="S286" s="5" t="e">
        <f aca="false">IF(OR(AND(Q286="A",R286=1),AND(Q286="B",R286=0)),"A","B")</f>
        <v>#NAME?</v>
      </c>
      <c r="T286" s="4" t="e">
        <f aca="false">IF(OR(AND(S286="A",ALEA.ENTRE.BORNES(1,5)&lt;=2),AND(S286="B",ALEA.ENTRE.BORNES(1,5)&lt;=3)),1,0)</f>
        <v>#NAME?</v>
      </c>
      <c r="U286" s="5" t="e">
        <f aca="false">IF(OR(AND(S286="A",T286=1),AND(S286="B",T286=0)),"A","B")</f>
        <v>#NAME?</v>
      </c>
      <c r="V286" s="4" t="e">
        <f aca="false">IF(OR(AND(U286="A",ALEA.ENTRE.BORNES(1,5)&lt;=2),AND(U286="B",ALEA.ENTRE.BORNES(1,5)&lt;=3)),1,0)</f>
        <v>#NAME?</v>
      </c>
    </row>
    <row r="287" customFormat="false" ht="15" hidden="false" customHeight="false" outlineLevel="0" collapsed="false">
      <c r="A287" s="4" t="n">
        <v>286</v>
      </c>
      <c r="B287" s="5" t="e">
        <f aca="false">IF(ALEA.ENTRE.BORNES(1,2)=1,"A","B")</f>
        <v>#NAME?</v>
      </c>
      <c r="C287" s="4" t="e">
        <f aca="false">B287</f>
        <v>#NAME?</v>
      </c>
      <c r="D287" s="4" t="e">
        <f aca="false">IF(OR(AND(C287="A",ALEA.ENTRE.BORNES(1,5)&lt;=2),AND(C287="B",ALEA.ENTRE.BORNES(1,5)&lt;=3)),1,0)</f>
        <v>#NAME?</v>
      </c>
      <c r="E287" s="5" t="e">
        <f aca="false">IF(OR(AND(C287="A",D287=1),AND(C287="B",D287=0)),"A","B")</f>
        <v>#NAME?</v>
      </c>
      <c r="F287" s="4" t="e">
        <f aca="false">IF(OR(AND(E287="A",ALEA.ENTRE.BORNES(1,5)&lt;=2),AND(E287="B",ALEA.ENTRE.BORNES(1,5)&lt;=3)),1,0)</f>
        <v>#NAME?</v>
      </c>
      <c r="G287" s="5" t="e">
        <f aca="false">IF(OR(AND(E287="A",F287=1),AND(E287="B",F287=0)),"A","B")</f>
        <v>#NAME?</v>
      </c>
      <c r="H287" s="4" t="e">
        <f aca="false">IF(OR(AND(G287="A",ALEA.ENTRE.BORNES(1,5)&lt;=2),AND(G287="B",ALEA.ENTRE.BORNES(1,5)&lt;=3)),1,0)</f>
        <v>#NAME?</v>
      </c>
      <c r="I287" s="5" t="e">
        <f aca="false">IF(OR(AND(G287="A",H287=1),AND(G287="B",H287=0)),"A","B")</f>
        <v>#NAME?</v>
      </c>
      <c r="J287" s="4" t="e">
        <f aca="false">IF(OR(AND(I287="A",ALEA.ENTRE.BORNES(1,5)&lt;=2),AND(I287="B",ALEA.ENTRE.BORNES(1,5)&lt;=3)),1,0)</f>
        <v>#NAME?</v>
      </c>
      <c r="K287" s="5" t="e">
        <f aca="false">IF(OR(AND(I287="A",J287=1),AND(I287="B",J287=0)),"A","B")</f>
        <v>#NAME?</v>
      </c>
      <c r="L287" s="4" t="e">
        <f aca="false">IF(OR(AND(K287="A",ALEA.ENTRE.BORNES(1,5)&lt;=2),AND(K287="B",ALEA.ENTRE.BORNES(1,5)&lt;=3)),1,0)</f>
        <v>#NAME?</v>
      </c>
      <c r="M287" s="5" t="e">
        <f aca="false">IF(OR(AND(K287="A",L287=1),AND(K287="B",L287=0)),"A","B")</f>
        <v>#NAME?</v>
      </c>
      <c r="N287" s="4" t="e">
        <f aca="false">IF(OR(AND(M287="A",ALEA.ENTRE.BORNES(1,5)&lt;=2),AND(M287="B",ALEA.ENTRE.BORNES(1,5)&lt;=3)),1,0)</f>
        <v>#NAME?</v>
      </c>
      <c r="O287" s="5" t="e">
        <f aca="false">IF(OR(AND(M287="A",N287=1),AND(M287="B",N287=0)),"A","B")</f>
        <v>#NAME?</v>
      </c>
      <c r="P287" s="4" t="e">
        <f aca="false">IF(OR(AND(O287="A",ALEA.ENTRE.BORNES(1,5)&lt;=2),AND(O287="B",ALEA.ENTRE.BORNES(1,5)&lt;=3)),1,0)</f>
        <v>#NAME?</v>
      </c>
      <c r="Q287" s="5" t="e">
        <f aca="false">IF(OR(AND(O287="A",P287=1),AND(O287="B",P287=0)),"A","B")</f>
        <v>#NAME?</v>
      </c>
      <c r="R287" s="4" t="e">
        <f aca="false">IF(OR(AND(Q287="A",ALEA.ENTRE.BORNES(1,5)&lt;=2),AND(Q287="B",ALEA.ENTRE.BORNES(1,5)&lt;=3)),1,0)</f>
        <v>#NAME?</v>
      </c>
      <c r="S287" s="5" t="e">
        <f aca="false">IF(OR(AND(Q287="A",R287=1),AND(Q287="B",R287=0)),"A","B")</f>
        <v>#NAME?</v>
      </c>
      <c r="T287" s="4" t="e">
        <f aca="false">IF(OR(AND(S287="A",ALEA.ENTRE.BORNES(1,5)&lt;=2),AND(S287="B",ALEA.ENTRE.BORNES(1,5)&lt;=3)),1,0)</f>
        <v>#NAME?</v>
      </c>
      <c r="U287" s="5" t="e">
        <f aca="false">IF(OR(AND(S287="A",T287=1),AND(S287="B",T287=0)),"A","B")</f>
        <v>#NAME?</v>
      </c>
      <c r="V287" s="4" t="e">
        <f aca="false">IF(OR(AND(U287="A",ALEA.ENTRE.BORNES(1,5)&lt;=2),AND(U287="B",ALEA.ENTRE.BORNES(1,5)&lt;=3)),1,0)</f>
        <v>#NAME?</v>
      </c>
    </row>
    <row r="288" customFormat="false" ht="15" hidden="false" customHeight="false" outlineLevel="0" collapsed="false">
      <c r="A288" s="4" t="n">
        <v>287</v>
      </c>
      <c r="B288" s="5" t="e">
        <f aca="false">IF(ALEA.ENTRE.BORNES(1,2)=1,"A","B")</f>
        <v>#NAME?</v>
      </c>
      <c r="C288" s="4" t="e">
        <f aca="false">B288</f>
        <v>#NAME?</v>
      </c>
      <c r="D288" s="4" t="e">
        <f aca="false">IF(OR(AND(C288="A",ALEA.ENTRE.BORNES(1,5)&lt;=2),AND(C288="B",ALEA.ENTRE.BORNES(1,5)&lt;=3)),1,0)</f>
        <v>#NAME?</v>
      </c>
      <c r="E288" s="5" t="e">
        <f aca="false">IF(OR(AND(C288="A",D288=1),AND(C288="B",D288=0)),"A","B")</f>
        <v>#NAME?</v>
      </c>
      <c r="F288" s="4" t="e">
        <f aca="false">IF(OR(AND(E288="A",ALEA.ENTRE.BORNES(1,5)&lt;=2),AND(E288="B",ALEA.ENTRE.BORNES(1,5)&lt;=3)),1,0)</f>
        <v>#NAME?</v>
      </c>
      <c r="G288" s="5" t="e">
        <f aca="false">IF(OR(AND(E288="A",F288=1),AND(E288="B",F288=0)),"A","B")</f>
        <v>#NAME?</v>
      </c>
      <c r="H288" s="4" t="e">
        <f aca="false">IF(OR(AND(G288="A",ALEA.ENTRE.BORNES(1,5)&lt;=2),AND(G288="B",ALEA.ENTRE.BORNES(1,5)&lt;=3)),1,0)</f>
        <v>#NAME?</v>
      </c>
      <c r="I288" s="5" t="e">
        <f aca="false">IF(OR(AND(G288="A",H288=1),AND(G288="B",H288=0)),"A","B")</f>
        <v>#NAME?</v>
      </c>
      <c r="J288" s="4" t="e">
        <f aca="false">IF(OR(AND(I288="A",ALEA.ENTRE.BORNES(1,5)&lt;=2),AND(I288="B",ALEA.ENTRE.BORNES(1,5)&lt;=3)),1,0)</f>
        <v>#NAME?</v>
      </c>
      <c r="K288" s="5" t="e">
        <f aca="false">IF(OR(AND(I288="A",J288=1),AND(I288="B",J288=0)),"A","B")</f>
        <v>#NAME?</v>
      </c>
      <c r="L288" s="4" t="e">
        <f aca="false">IF(OR(AND(K288="A",ALEA.ENTRE.BORNES(1,5)&lt;=2),AND(K288="B",ALEA.ENTRE.BORNES(1,5)&lt;=3)),1,0)</f>
        <v>#NAME?</v>
      </c>
      <c r="M288" s="5" t="e">
        <f aca="false">IF(OR(AND(K288="A",L288=1),AND(K288="B",L288=0)),"A","B")</f>
        <v>#NAME?</v>
      </c>
      <c r="N288" s="4" t="e">
        <f aca="false">IF(OR(AND(M288="A",ALEA.ENTRE.BORNES(1,5)&lt;=2),AND(M288="B",ALEA.ENTRE.BORNES(1,5)&lt;=3)),1,0)</f>
        <v>#NAME?</v>
      </c>
      <c r="O288" s="5" t="e">
        <f aca="false">IF(OR(AND(M288="A",N288=1),AND(M288="B",N288=0)),"A","B")</f>
        <v>#NAME?</v>
      </c>
      <c r="P288" s="4" t="e">
        <f aca="false">IF(OR(AND(O288="A",ALEA.ENTRE.BORNES(1,5)&lt;=2),AND(O288="B",ALEA.ENTRE.BORNES(1,5)&lt;=3)),1,0)</f>
        <v>#NAME?</v>
      </c>
      <c r="Q288" s="5" t="e">
        <f aca="false">IF(OR(AND(O288="A",P288=1),AND(O288="B",P288=0)),"A","B")</f>
        <v>#NAME?</v>
      </c>
      <c r="R288" s="4" t="e">
        <f aca="false">IF(OR(AND(Q288="A",ALEA.ENTRE.BORNES(1,5)&lt;=2),AND(Q288="B",ALEA.ENTRE.BORNES(1,5)&lt;=3)),1,0)</f>
        <v>#NAME?</v>
      </c>
      <c r="S288" s="5" t="e">
        <f aca="false">IF(OR(AND(Q288="A",R288=1),AND(Q288="B",R288=0)),"A","B")</f>
        <v>#NAME?</v>
      </c>
      <c r="T288" s="4" t="e">
        <f aca="false">IF(OR(AND(S288="A",ALEA.ENTRE.BORNES(1,5)&lt;=2),AND(S288="B",ALEA.ENTRE.BORNES(1,5)&lt;=3)),1,0)</f>
        <v>#NAME?</v>
      </c>
      <c r="U288" s="5" t="e">
        <f aca="false">IF(OR(AND(S288="A",T288=1),AND(S288="B",T288=0)),"A","B")</f>
        <v>#NAME?</v>
      </c>
      <c r="V288" s="4" t="e">
        <f aca="false">IF(OR(AND(U288="A",ALEA.ENTRE.BORNES(1,5)&lt;=2),AND(U288="B",ALEA.ENTRE.BORNES(1,5)&lt;=3)),1,0)</f>
        <v>#NAME?</v>
      </c>
    </row>
    <row r="289" customFormat="false" ht="15" hidden="false" customHeight="false" outlineLevel="0" collapsed="false">
      <c r="A289" s="4" t="n">
        <v>288</v>
      </c>
      <c r="B289" s="5" t="e">
        <f aca="false">IF(ALEA.ENTRE.BORNES(1,2)=1,"A","B")</f>
        <v>#NAME?</v>
      </c>
      <c r="C289" s="4" t="e">
        <f aca="false">B289</f>
        <v>#NAME?</v>
      </c>
      <c r="D289" s="4" t="e">
        <f aca="false">IF(OR(AND(C289="A",ALEA.ENTRE.BORNES(1,5)&lt;=2),AND(C289="B",ALEA.ENTRE.BORNES(1,5)&lt;=3)),1,0)</f>
        <v>#NAME?</v>
      </c>
      <c r="E289" s="5" t="e">
        <f aca="false">IF(OR(AND(C289="A",D289=1),AND(C289="B",D289=0)),"A","B")</f>
        <v>#NAME?</v>
      </c>
      <c r="F289" s="4" t="e">
        <f aca="false">IF(OR(AND(E289="A",ALEA.ENTRE.BORNES(1,5)&lt;=2),AND(E289="B",ALEA.ENTRE.BORNES(1,5)&lt;=3)),1,0)</f>
        <v>#NAME?</v>
      </c>
      <c r="G289" s="5" t="e">
        <f aca="false">IF(OR(AND(E289="A",F289=1),AND(E289="B",F289=0)),"A","B")</f>
        <v>#NAME?</v>
      </c>
      <c r="H289" s="4" t="e">
        <f aca="false">IF(OR(AND(G289="A",ALEA.ENTRE.BORNES(1,5)&lt;=2),AND(G289="B",ALEA.ENTRE.BORNES(1,5)&lt;=3)),1,0)</f>
        <v>#NAME?</v>
      </c>
      <c r="I289" s="5" t="e">
        <f aca="false">IF(OR(AND(G289="A",H289=1),AND(G289="B",H289=0)),"A","B")</f>
        <v>#NAME?</v>
      </c>
      <c r="J289" s="4" t="e">
        <f aca="false">IF(OR(AND(I289="A",ALEA.ENTRE.BORNES(1,5)&lt;=2),AND(I289="B",ALEA.ENTRE.BORNES(1,5)&lt;=3)),1,0)</f>
        <v>#NAME?</v>
      </c>
      <c r="K289" s="5" t="e">
        <f aca="false">IF(OR(AND(I289="A",J289=1),AND(I289="B",J289=0)),"A","B")</f>
        <v>#NAME?</v>
      </c>
      <c r="L289" s="4" t="e">
        <f aca="false">IF(OR(AND(K289="A",ALEA.ENTRE.BORNES(1,5)&lt;=2),AND(K289="B",ALEA.ENTRE.BORNES(1,5)&lt;=3)),1,0)</f>
        <v>#NAME?</v>
      </c>
      <c r="M289" s="5" t="e">
        <f aca="false">IF(OR(AND(K289="A",L289=1),AND(K289="B",L289=0)),"A","B")</f>
        <v>#NAME?</v>
      </c>
      <c r="N289" s="4" t="e">
        <f aca="false">IF(OR(AND(M289="A",ALEA.ENTRE.BORNES(1,5)&lt;=2),AND(M289="B",ALEA.ENTRE.BORNES(1,5)&lt;=3)),1,0)</f>
        <v>#NAME?</v>
      </c>
      <c r="O289" s="5" t="e">
        <f aca="false">IF(OR(AND(M289="A",N289=1),AND(M289="B",N289=0)),"A","B")</f>
        <v>#NAME?</v>
      </c>
      <c r="P289" s="4" t="e">
        <f aca="false">IF(OR(AND(O289="A",ALEA.ENTRE.BORNES(1,5)&lt;=2),AND(O289="B",ALEA.ENTRE.BORNES(1,5)&lt;=3)),1,0)</f>
        <v>#NAME?</v>
      </c>
      <c r="Q289" s="5" t="e">
        <f aca="false">IF(OR(AND(O289="A",P289=1),AND(O289="B",P289=0)),"A","B")</f>
        <v>#NAME?</v>
      </c>
      <c r="R289" s="4" t="e">
        <f aca="false">IF(OR(AND(Q289="A",ALEA.ENTRE.BORNES(1,5)&lt;=2),AND(Q289="B",ALEA.ENTRE.BORNES(1,5)&lt;=3)),1,0)</f>
        <v>#NAME?</v>
      </c>
      <c r="S289" s="5" t="e">
        <f aca="false">IF(OR(AND(Q289="A",R289=1),AND(Q289="B",R289=0)),"A","B")</f>
        <v>#NAME?</v>
      </c>
      <c r="T289" s="4" t="e">
        <f aca="false">IF(OR(AND(S289="A",ALEA.ENTRE.BORNES(1,5)&lt;=2),AND(S289="B",ALEA.ENTRE.BORNES(1,5)&lt;=3)),1,0)</f>
        <v>#NAME?</v>
      </c>
      <c r="U289" s="5" t="e">
        <f aca="false">IF(OR(AND(S289="A",T289=1),AND(S289="B",T289=0)),"A","B")</f>
        <v>#NAME?</v>
      </c>
      <c r="V289" s="4" t="e">
        <f aca="false">IF(OR(AND(U289="A",ALEA.ENTRE.BORNES(1,5)&lt;=2),AND(U289="B",ALEA.ENTRE.BORNES(1,5)&lt;=3)),1,0)</f>
        <v>#NAME?</v>
      </c>
    </row>
    <row r="290" customFormat="false" ht="15" hidden="false" customHeight="false" outlineLevel="0" collapsed="false">
      <c r="A290" s="4" t="n">
        <v>289</v>
      </c>
      <c r="B290" s="5" t="e">
        <f aca="false">IF(ALEA.ENTRE.BORNES(1,2)=1,"A","B")</f>
        <v>#NAME?</v>
      </c>
      <c r="C290" s="4" t="e">
        <f aca="false">B290</f>
        <v>#NAME?</v>
      </c>
      <c r="D290" s="4" t="e">
        <f aca="false">IF(OR(AND(C290="A",ALEA.ENTRE.BORNES(1,5)&lt;=2),AND(C290="B",ALEA.ENTRE.BORNES(1,5)&lt;=3)),1,0)</f>
        <v>#NAME?</v>
      </c>
      <c r="E290" s="5" t="e">
        <f aca="false">IF(OR(AND(C290="A",D290=1),AND(C290="B",D290=0)),"A","B")</f>
        <v>#NAME?</v>
      </c>
      <c r="F290" s="4" t="e">
        <f aca="false">IF(OR(AND(E290="A",ALEA.ENTRE.BORNES(1,5)&lt;=2),AND(E290="B",ALEA.ENTRE.BORNES(1,5)&lt;=3)),1,0)</f>
        <v>#NAME?</v>
      </c>
      <c r="G290" s="5" t="e">
        <f aca="false">IF(OR(AND(E290="A",F290=1),AND(E290="B",F290=0)),"A","B")</f>
        <v>#NAME?</v>
      </c>
      <c r="H290" s="4" t="e">
        <f aca="false">IF(OR(AND(G290="A",ALEA.ENTRE.BORNES(1,5)&lt;=2),AND(G290="B",ALEA.ENTRE.BORNES(1,5)&lt;=3)),1,0)</f>
        <v>#NAME?</v>
      </c>
      <c r="I290" s="5" t="e">
        <f aca="false">IF(OR(AND(G290="A",H290=1),AND(G290="B",H290=0)),"A","B")</f>
        <v>#NAME?</v>
      </c>
      <c r="J290" s="4" t="e">
        <f aca="false">IF(OR(AND(I290="A",ALEA.ENTRE.BORNES(1,5)&lt;=2),AND(I290="B",ALEA.ENTRE.BORNES(1,5)&lt;=3)),1,0)</f>
        <v>#NAME?</v>
      </c>
      <c r="K290" s="5" t="e">
        <f aca="false">IF(OR(AND(I290="A",J290=1),AND(I290="B",J290=0)),"A","B")</f>
        <v>#NAME?</v>
      </c>
      <c r="L290" s="4" t="e">
        <f aca="false">IF(OR(AND(K290="A",ALEA.ENTRE.BORNES(1,5)&lt;=2),AND(K290="B",ALEA.ENTRE.BORNES(1,5)&lt;=3)),1,0)</f>
        <v>#NAME?</v>
      </c>
      <c r="M290" s="5" t="e">
        <f aca="false">IF(OR(AND(K290="A",L290=1),AND(K290="B",L290=0)),"A","B")</f>
        <v>#NAME?</v>
      </c>
      <c r="N290" s="4" t="e">
        <f aca="false">IF(OR(AND(M290="A",ALEA.ENTRE.BORNES(1,5)&lt;=2),AND(M290="B",ALEA.ENTRE.BORNES(1,5)&lt;=3)),1,0)</f>
        <v>#NAME?</v>
      </c>
      <c r="O290" s="5" t="e">
        <f aca="false">IF(OR(AND(M290="A",N290=1),AND(M290="B",N290=0)),"A","B")</f>
        <v>#NAME?</v>
      </c>
      <c r="P290" s="4" t="e">
        <f aca="false">IF(OR(AND(O290="A",ALEA.ENTRE.BORNES(1,5)&lt;=2),AND(O290="B",ALEA.ENTRE.BORNES(1,5)&lt;=3)),1,0)</f>
        <v>#NAME?</v>
      </c>
      <c r="Q290" s="5" t="e">
        <f aca="false">IF(OR(AND(O290="A",P290=1),AND(O290="B",P290=0)),"A","B")</f>
        <v>#NAME?</v>
      </c>
      <c r="R290" s="4" t="e">
        <f aca="false">IF(OR(AND(Q290="A",ALEA.ENTRE.BORNES(1,5)&lt;=2),AND(Q290="B",ALEA.ENTRE.BORNES(1,5)&lt;=3)),1,0)</f>
        <v>#NAME?</v>
      </c>
      <c r="S290" s="5" t="e">
        <f aca="false">IF(OR(AND(Q290="A",R290=1),AND(Q290="B",R290=0)),"A","B")</f>
        <v>#NAME?</v>
      </c>
      <c r="T290" s="4" t="e">
        <f aca="false">IF(OR(AND(S290="A",ALEA.ENTRE.BORNES(1,5)&lt;=2),AND(S290="B",ALEA.ENTRE.BORNES(1,5)&lt;=3)),1,0)</f>
        <v>#NAME?</v>
      </c>
      <c r="U290" s="5" t="e">
        <f aca="false">IF(OR(AND(S290="A",T290=1),AND(S290="B",T290=0)),"A","B")</f>
        <v>#NAME?</v>
      </c>
      <c r="V290" s="4" t="e">
        <f aca="false">IF(OR(AND(U290="A",ALEA.ENTRE.BORNES(1,5)&lt;=2),AND(U290="B",ALEA.ENTRE.BORNES(1,5)&lt;=3)),1,0)</f>
        <v>#NAME?</v>
      </c>
    </row>
    <row r="291" customFormat="false" ht="15" hidden="false" customHeight="false" outlineLevel="0" collapsed="false">
      <c r="A291" s="4" t="n">
        <v>290</v>
      </c>
      <c r="B291" s="5" t="e">
        <f aca="false">IF(ALEA.ENTRE.BORNES(1,2)=1,"A","B")</f>
        <v>#NAME?</v>
      </c>
      <c r="C291" s="4" t="e">
        <f aca="false">B291</f>
        <v>#NAME?</v>
      </c>
      <c r="D291" s="4" t="e">
        <f aca="false">IF(OR(AND(C291="A",ALEA.ENTRE.BORNES(1,5)&lt;=2),AND(C291="B",ALEA.ENTRE.BORNES(1,5)&lt;=3)),1,0)</f>
        <v>#NAME?</v>
      </c>
      <c r="E291" s="5" t="e">
        <f aca="false">IF(OR(AND(C291="A",D291=1),AND(C291="B",D291=0)),"A","B")</f>
        <v>#NAME?</v>
      </c>
      <c r="F291" s="4" t="e">
        <f aca="false">IF(OR(AND(E291="A",ALEA.ENTRE.BORNES(1,5)&lt;=2),AND(E291="B",ALEA.ENTRE.BORNES(1,5)&lt;=3)),1,0)</f>
        <v>#NAME?</v>
      </c>
      <c r="G291" s="5" t="e">
        <f aca="false">IF(OR(AND(E291="A",F291=1),AND(E291="B",F291=0)),"A","B")</f>
        <v>#NAME?</v>
      </c>
      <c r="H291" s="4" t="e">
        <f aca="false">IF(OR(AND(G291="A",ALEA.ENTRE.BORNES(1,5)&lt;=2),AND(G291="B",ALEA.ENTRE.BORNES(1,5)&lt;=3)),1,0)</f>
        <v>#NAME?</v>
      </c>
      <c r="I291" s="5" t="e">
        <f aca="false">IF(OR(AND(G291="A",H291=1),AND(G291="B",H291=0)),"A","B")</f>
        <v>#NAME?</v>
      </c>
      <c r="J291" s="4" t="e">
        <f aca="false">IF(OR(AND(I291="A",ALEA.ENTRE.BORNES(1,5)&lt;=2),AND(I291="B",ALEA.ENTRE.BORNES(1,5)&lt;=3)),1,0)</f>
        <v>#NAME?</v>
      </c>
      <c r="K291" s="5" t="e">
        <f aca="false">IF(OR(AND(I291="A",J291=1),AND(I291="B",J291=0)),"A","B")</f>
        <v>#NAME?</v>
      </c>
      <c r="L291" s="4" t="e">
        <f aca="false">IF(OR(AND(K291="A",ALEA.ENTRE.BORNES(1,5)&lt;=2),AND(K291="B",ALEA.ENTRE.BORNES(1,5)&lt;=3)),1,0)</f>
        <v>#NAME?</v>
      </c>
      <c r="M291" s="5" t="e">
        <f aca="false">IF(OR(AND(K291="A",L291=1),AND(K291="B",L291=0)),"A","B")</f>
        <v>#NAME?</v>
      </c>
      <c r="N291" s="4" t="e">
        <f aca="false">IF(OR(AND(M291="A",ALEA.ENTRE.BORNES(1,5)&lt;=2),AND(M291="B",ALEA.ENTRE.BORNES(1,5)&lt;=3)),1,0)</f>
        <v>#NAME?</v>
      </c>
      <c r="O291" s="5" t="e">
        <f aca="false">IF(OR(AND(M291="A",N291=1),AND(M291="B",N291=0)),"A","B")</f>
        <v>#NAME?</v>
      </c>
      <c r="P291" s="4" t="e">
        <f aca="false">IF(OR(AND(O291="A",ALEA.ENTRE.BORNES(1,5)&lt;=2),AND(O291="B",ALEA.ENTRE.BORNES(1,5)&lt;=3)),1,0)</f>
        <v>#NAME?</v>
      </c>
      <c r="Q291" s="5" t="e">
        <f aca="false">IF(OR(AND(O291="A",P291=1),AND(O291="B",P291=0)),"A","B")</f>
        <v>#NAME?</v>
      </c>
      <c r="R291" s="4" t="e">
        <f aca="false">IF(OR(AND(Q291="A",ALEA.ENTRE.BORNES(1,5)&lt;=2),AND(Q291="B",ALEA.ENTRE.BORNES(1,5)&lt;=3)),1,0)</f>
        <v>#NAME?</v>
      </c>
      <c r="S291" s="5" t="e">
        <f aca="false">IF(OR(AND(Q291="A",R291=1),AND(Q291="B",R291=0)),"A","B")</f>
        <v>#NAME?</v>
      </c>
      <c r="T291" s="4" t="e">
        <f aca="false">IF(OR(AND(S291="A",ALEA.ENTRE.BORNES(1,5)&lt;=2),AND(S291="B",ALEA.ENTRE.BORNES(1,5)&lt;=3)),1,0)</f>
        <v>#NAME?</v>
      </c>
      <c r="U291" s="5" t="e">
        <f aca="false">IF(OR(AND(S291="A",T291=1),AND(S291="B",T291=0)),"A","B")</f>
        <v>#NAME?</v>
      </c>
      <c r="V291" s="4" t="e">
        <f aca="false">IF(OR(AND(U291="A",ALEA.ENTRE.BORNES(1,5)&lt;=2),AND(U291="B",ALEA.ENTRE.BORNES(1,5)&lt;=3)),1,0)</f>
        <v>#NAME?</v>
      </c>
    </row>
    <row r="292" customFormat="false" ht="15" hidden="false" customHeight="false" outlineLevel="0" collapsed="false">
      <c r="A292" s="4" t="n">
        <v>291</v>
      </c>
      <c r="B292" s="5" t="e">
        <f aca="false">IF(ALEA.ENTRE.BORNES(1,2)=1,"A","B")</f>
        <v>#NAME?</v>
      </c>
      <c r="C292" s="4" t="e">
        <f aca="false">B292</f>
        <v>#NAME?</v>
      </c>
      <c r="D292" s="4" t="e">
        <f aca="false">IF(OR(AND(C292="A",ALEA.ENTRE.BORNES(1,5)&lt;=2),AND(C292="B",ALEA.ENTRE.BORNES(1,5)&lt;=3)),1,0)</f>
        <v>#NAME?</v>
      </c>
      <c r="E292" s="5" t="e">
        <f aca="false">IF(OR(AND(C292="A",D292=1),AND(C292="B",D292=0)),"A","B")</f>
        <v>#NAME?</v>
      </c>
      <c r="F292" s="4" t="e">
        <f aca="false">IF(OR(AND(E292="A",ALEA.ENTRE.BORNES(1,5)&lt;=2),AND(E292="B",ALEA.ENTRE.BORNES(1,5)&lt;=3)),1,0)</f>
        <v>#NAME?</v>
      </c>
      <c r="G292" s="5" t="e">
        <f aca="false">IF(OR(AND(E292="A",F292=1),AND(E292="B",F292=0)),"A","B")</f>
        <v>#NAME?</v>
      </c>
      <c r="H292" s="4" t="e">
        <f aca="false">IF(OR(AND(G292="A",ALEA.ENTRE.BORNES(1,5)&lt;=2),AND(G292="B",ALEA.ENTRE.BORNES(1,5)&lt;=3)),1,0)</f>
        <v>#NAME?</v>
      </c>
      <c r="I292" s="5" t="e">
        <f aca="false">IF(OR(AND(G292="A",H292=1),AND(G292="B",H292=0)),"A","B")</f>
        <v>#NAME?</v>
      </c>
      <c r="J292" s="4" t="e">
        <f aca="false">IF(OR(AND(I292="A",ALEA.ENTRE.BORNES(1,5)&lt;=2),AND(I292="B",ALEA.ENTRE.BORNES(1,5)&lt;=3)),1,0)</f>
        <v>#NAME?</v>
      </c>
      <c r="K292" s="5" t="e">
        <f aca="false">IF(OR(AND(I292="A",J292=1),AND(I292="B",J292=0)),"A","B")</f>
        <v>#NAME?</v>
      </c>
      <c r="L292" s="4" t="e">
        <f aca="false">IF(OR(AND(K292="A",ALEA.ENTRE.BORNES(1,5)&lt;=2),AND(K292="B",ALEA.ENTRE.BORNES(1,5)&lt;=3)),1,0)</f>
        <v>#NAME?</v>
      </c>
      <c r="M292" s="5" t="e">
        <f aca="false">IF(OR(AND(K292="A",L292=1),AND(K292="B",L292=0)),"A","B")</f>
        <v>#NAME?</v>
      </c>
      <c r="N292" s="4" t="e">
        <f aca="false">IF(OR(AND(M292="A",ALEA.ENTRE.BORNES(1,5)&lt;=2),AND(M292="B",ALEA.ENTRE.BORNES(1,5)&lt;=3)),1,0)</f>
        <v>#NAME?</v>
      </c>
      <c r="O292" s="5" t="e">
        <f aca="false">IF(OR(AND(M292="A",N292=1),AND(M292="B",N292=0)),"A","B")</f>
        <v>#NAME?</v>
      </c>
      <c r="P292" s="4" t="e">
        <f aca="false">IF(OR(AND(O292="A",ALEA.ENTRE.BORNES(1,5)&lt;=2),AND(O292="B",ALEA.ENTRE.BORNES(1,5)&lt;=3)),1,0)</f>
        <v>#NAME?</v>
      </c>
      <c r="Q292" s="5" t="e">
        <f aca="false">IF(OR(AND(O292="A",P292=1),AND(O292="B",P292=0)),"A","B")</f>
        <v>#NAME?</v>
      </c>
      <c r="R292" s="4" t="e">
        <f aca="false">IF(OR(AND(Q292="A",ALEA.ENTRE.BORNES(1,5)&lt;=2),AND(Q292="B",ALEA.ENTRE.BORNES(1,5)&lt;=3)),1,0)</f>
        <v>#NAME?</v>
      </c>
      <c r="S292" s="5" t="e">
        <f aca="false">IF(OR(AND(Q292="A",R292=1),AND(Q292="B",R292=0)),"A","B")</f>
        <v>#NAME?</v>
      </c>
      <c r="T292" s="4" t="e">
        <f aca="false">IF(OR(AND(S292="A",ALEA.ENTRE.BORNES(1,5)&lt;=2),AND(S292="B",ALEA.ENTRE.BORNES(1,5)&lt;=3)),1,0)</f>
        <v>#NAME?</v>
      </c>
      <c r="U292" s="5" t="e">
        <f aca="false">IF(OR(AND(S292="A",T292=1),AND(S292="B",T292=0)),"A","B")</f>
        <v>#NAME?</v>
      </c>
      <c r="V292" s="4" t="e">
        <f aca="false">IF(OR(AND(U292="A",ALEA.ENTRE.BORNES(1,5)&lt;=2),AND(U292="B",ALEA.ENTRE.BORNES(1,5)&lt;=3)),1,0)</f>
        <v>#NAME?</v>
      </c>
    </row>
    <row r="293" customFormat="false" ht="15" hidden="false" customHeight="false" outlineLevel="0" collapsed="false">
      <c r="A293" s="4" t="n">
        <v>292</v>
      </c>
      <c r="B293" s="5" t="e">
        <f aca="false">IF(ALEA.ENTRE.BORNES(1,2)=1,"A","B")</f>
        <v>#NAME?</v>
      </c>
      <c r="C293" s="4" t="e">
        <f aca="false">B293</f>
        <v>#NAME?</v>
      </c>
      <c r="D293" s="4" t="e">
        <f aca="false">IF(OR(AND(C293="A",ALEA.ENTRE.BORNES(1,5)&lt;=2),AND(C293="B",ALEA.ENTRE.BORNES(1,5)&lt;=3)),1,0)</f>
        <v>#NAME?</v>
      </c>
      <c r="E293" s="5" t="e">
        <f aca="false">IF(OR(AND(C293="A",D293=1),AND(C293="B",D293=0)),"A","B")</f>
        <v>#NAME?</v>
      </c>
      <c r="F293" s="4" t="e">
        <f aca="false">IF(OR(AND(E293="A",ALEA.ENTRE.BORNES(1,5)&lt;=2),AND(E293="B",ALEA.ENTRE.BORNES(1,5)&lt;=3)),1,0)</f>
        <v>#NAME?</v>
      </c>
      <c r="G293" s="5" t="e">
        <f aca="false">IF(OR(AND(E293="A",F293=1),AND(E293="B",F293=0)),"A","B")</f>
        <v>#NAME?</v>
      </c>
      <c r="H293" s="4" t="e">
        <f aca="false">IF(OR(AND(G293="A",ALEA.ENTRE.BORNES(1,5)&lt;=2),AND(G293="B",ALEA.ENTRE.BORNES(1,5)&lt;=3)),1,0)</f>
        <v>#NAME?</v>
      </c>
      <c r="I293" s="5" t="e">
        <f aca="false">IF(OR(AND(G293="A",H293=1),AND(G293="B",H293=0)),"A","B")</f>
        <v>#NAME?</v>
      </c>
      <c r="J293" s="4" t="e">
        <f aca="false">IF(OR(AND(I293="A",ALEA.ENTRE.BORNES(1,5)&lt;=2),AND(I293="B",ALEA.ENTRE.BORNES(1,5)&lt;=3)),1,0)</f>
        <v>#NAME?</v>
      </c>
      <c r="K293" s="5" t="e">
        <f aca="false">IF(OR(AND(I293="A",J293=1),AND(I293="B",J293=0)),"A","B")</f>
        <v>#NAME?</v>
      </c>
      <c r="L293" s="4" t="e">
        <f aca="false">IF(OR(AND(K293="A",ALEA.ENTRE.BORNES(1,5)&lt;=2),AND(K293="B",ALEA.ENTRE.BORNES(1,5)&lt;=3)),1,0)</f>
        <v>#NAME?</v>
      </c>
      <c r="M293" s="5" t="e">
        <f aca="false">IF(OR(AND(K293="A",L293=1),AND(K293="B",L293=0)),"A","B")</f>
        <v>#NAME?</v>
      </c>
      <c r="N293" s="4" t="e">
        <f aca="false">IF(OR(AND(M293="A",ALEA.ENTRE.BORNES(1,5)&lt;=2),AND(M293="B",ALEA.ENTRE.BORNES(1,5)&lt;=3)),1,0)</f>
        <v>#NAME?</v>
      </c>
      <c r="O293" s="5" t="e">
        <f aca="false">IF(OR(AND(M293="A",N293=1),AND(M293="B",N293=0)),"A","B")</f>
        <v>#NAME?</v>
      </c>
      <c r="P293" s="4" t="e">
        <f aca="false">IF(OR(AND(O293="A",ALEA.ENTRE.BORNES(1,5)&lt;=2),AND(O293="B",ALEA.ENTRE.BORNES(1,5)&lt;=3)),1,0)</f>
        <v>#NAME?</v>
      </c>
      <c r="Q293" s="5" t="e">
        <f aca="false">IF(OR(AND(O293="A",P293=1),AND(O293="B",P293=0)),"A","B")</f>
        <v>#NAME?</v>
      </c>
      <c r="R293" s="4" t="e">
        <f aca="false">IF(OR(AND(Q293="A",ALEA.ENTRE.BORNES(1,5)&lt;=2),AND(Q293="B",ALEA.ENTRE.BORNES(1,5)&lt;=3)),1,0)</f>
        <v>#NAME?</v>
      </c>
      <c r="S293" s="5" t="e">
        <f aca="false">IF(OR(AND(Q293="A",R293=1),AND(Q293="B",R293=0)),"A","B")</f>
        <v>#NAME?</v>
      </c>
      <c r="T293" s="4" t="e">
        <f aca="false">IF(OR(AND(S293="A",ALEA.ENTRE.BORNES(1,5)&lt;=2),AND(S293="B",ALEA.ENTRE.BORNES(1,5)&lt;=3)),1,0)</f>
        <v>#NAME?</v>
      </c>
      <c r="U293" s="5" t="e">
        <f aca="false">IF(OR(AND(S293="A",T293=1),AND(S293="B",T293=0)),"A","B")</f>
        <v>#NAME?</v>
      </c>
      <c r="V293" s="4" t="e">
        <f aca="false">IF(OR(AND(U293="A",ALEA.ENTRE.BORNES(1,5)&lt;=2),AND(U293="B",ALEA.ENTRE.BORNES(1,5)&lt;=3)),1,0)</f>
        <v>#NAME?</v>
      </c>
    </row>
    <row r="294" customFormat="false" ht="15" hidden="false" customHeight="false" outlineLevel="0" collapsed="false">
      <c r="A294" s="4" t="n">
        <v>293</v>
      </c>
      <c r="B294" s="5" t="e">
        <f aca="false">IF(ALEA.ENTRE.BORNES(1,2)=1,"A","B")</f>
        <v>#NAME?</v>
      </c>
      <c r="C294" s="4" t="e">
        <f aca="false">B294</f>
        <v>#NAME?</v>
      </c>
      <c r="D294" s="4" t="e">
        <f aca="false">IF(OR(AND(C294="A",ALEA.ENTRE.BORNES(1,5)&lt;=2),AND(C294="B",ALEA.ENTRE.BORNES(1,5)&lt;=3)),1,0)</f>
        <v>#NAME?</v>
      </c>
      <c r="E294" s="5" t="e">
        <f aca="false">IF(OR(AND(C294="A",D294=1),AND(C294="B",D294=0)),"A","B")</f>
        <v>#NAME?</v>
      </c>
      <c r="F294" s="4" t="e">
        <f aca="false">IF(OR(AND(E294="A",ALEA.ENTRE.BORNES(1,5)&lt;=2),AND(E294="B",ALEA.ENTRE.BORNES(1,5)&lt;=3)),1,0)</f>
        <v>#NAME?</v>
      </c>
      <c r="G294" s="5" t="e">
        <f aca="false">IF(OR(AND(E294="A",F294=1),AND(E294="B",F294=0)),"A","B")</f>
        <v>#NAME?</v>
      </c>
      <c r="H294" s="4" t="e">
        <f aca="false">IF(OR(AND(G294="A",ALEA.ENTRE.BORNES(1,5)&lt;=2),AND(G294="B",ALEA.ENTRE.BORNES(1,5)&lt;=3)),1,0)</f>
        <v>#NAME?</v>
      </c>
      <c r="I294" s="5" t="e">
        <f aca="false">IF(OR(AND(G294="A",H294=1),AND(G294="B",H294=0)),"A","B")</f>
        <v>#NAME?</v>
      </c>
      <c r="J294" s="4" t="e">
        <f aca="false">IF(OR(AND(I294="A",ALEA.ENTRE.BORNES(1,5)&lt;=2),AND(I294="B",ALEA.ENTRE.BORNES(1,5)&lt;=3)),1,0)</f>
        <v>#NAME?</v>
      </c>
      <c r="K294" s="5" t="e">
        <f aca="false">IF(OR(AND(I294="A",J294=1),AND(I294="B",J294=0)),"A","B")</f>
        <v>#NAME?</v>
      </c>
      <c r="L294" s="4" t="e">
        <f aca="false">IF(OR(AND(K294="A",ALEA.ENTRE.BORNES(1,5)&lt;=2),AND(K294="B",ALEA.ENTRE.BORNES(1,5)&lt;=3)),1,0)</f>
        <v>#NAME?</v>
      </c>
      <c r="M294" s="5" t="e">
        <f aca="false">IF(OR(AND(K294="A",L294=1),AND(K294="B",L294=0)),"A","B")</f>
        <v>#NAME?</v>
      </c>
      <c r="N294" s="4" t="e">
        <f aca="false">IF(OR(AND(M294="A",ALEA.ENTRE.BORNES(1,5)&lt;=2),AND(M294="B",ALEA.ENTRE.BORNES(1,5)&lt;=3)),1,0)</f>
        <v>#NAME?</v>
      </c>
      <c r="O294" s="5" t="e">
        <f aca="false">IF(OR(AND(M294="A",N294=1),AND(M294="B",N294=0)),"A","B")</f>
        <v>#NAME?</v>
      </c>
      <c r="P294" s="4" t="e">
        <f aca="false">IF(OR(AND(O294="A",ALEA.ENTRE.BORNES(1,5)&lt;=2),AND(O294="B",ALEA.ENTRE.BORNES(1,5)&lt;=3)),1,0)</f>
        <v>#NAME?</v>
      </c>
      <c r="Q294" s="5" t="e">
        <f aca="false">IF(OR(AND(O294="A",P294=1),AND(O294="B",P294=0)),"A","B")</f>
        <v>#NAME?</v>
      </c>
      <c r="R294" s="4" t="e">
        <f aca="false">IF(OR(AND(Q294="A",ALEA.ENTRE.BORNES(1,5)&lt;=2),AND(Q294="B",ALEA.ENTRE.BORNES(1,5)&lt;=3)),1,0)</f>
        <v>#NAME?</v>
      </c>
      <c r="S294" s="5" t="e">
        <f aca="false">IF(OR(AND(Q294="A",R294=1),AND(Q294="B",R294=0)),"A","B")</f>
        <v>#NAME?</v>
      </c>
      <c r="T294" s="4" t="e">
        <f aca="false">IF(OR(AND(S294="A",ALEA.ENTRE.BORNES(1,5)&lt;=2),AND(S294="B",ALEA.ENTRE.BORNES(1,5)&lt;=3)),1,0)</f>
        <v>#NAME?</v>
      </c>
      <c r="U294" s="5" t="e">
        <f aca="false">IF(OR(AND(S294="A",T294=1),AND(S294="B",T294=0)),"A","B")</f>
        <v>#NAME?</v>
      </c>
      <c r="V294" s="4" t="e">
        <f aca="false">IF(OR(AND(U294="A",ALEA.ENTRE.BORNES(1,5)&lt;=2),AND(U294="B",ALEA.ENTRE.BORNES(1,5)&lt;=3)),1,0)</f>
        <v>#NAME?</v>
      </c>
    </row>
    <row r="295" customFormat="false" ht="15" hidden="false" customHeight="false" outlineLevel="0" collapsed="false">
      <c r="A295" s="4" t="n">
        <v>294</v>
      </c>
      <c r="B295" s="5" t="e">
        <f aca="false">IF(ALEA.ENTRE.BORNES(1,2)=1,"A","B")</f>
        <v>#NAME?</v>
      </c>
      <c r="C295" s="4" t="e">
        <f aca="false">B295</f>
        <v>#NAME?</v>
      </c>
      <c r="D295" s="4" t="e">
        <f aca="false">IF(OR(AND(C295="A",ALEA.ENTRE.BORNES(1,5)&lt;=2),AND(C295="B",ALEA.ENTRE.BORNES(1,5)&lt;=3)),1,0)</f>
        <v>#NAME?</v>
      </c>
      <c r="E295" s="5" t="e">
        <f aca="false">IF(OR(AND(C295="A",D295=1),AND(C295="B",D295=0)),"A","B")</f>
        <v>#NAME?</v>
      </c>
      <c r="F295" s="4" t="e">
        <f aca="false">IF(OR(AND(E295="A",ALEA.ENTRE.BORNES(1,5)&lt;=2),AND(E295="B",ALEA.ENTRE.BORNES(1,5)&lt;=3)),1,0)</f>
        <v>#NAME?</v>
      </c>
      <c r="G295" s="5" t="e">
        <f aca="false">IF(OR(AND(E295="A",F295=1),AND(E295="B",F295=0)),"A","B")</f>
        <v>#NAME?</v>
      </c>
      <c r="H295" s="4" t="e">
        <f aca="false">IF(OR(AND(G295="A",ALEA.ENTRE.BORNES(1,5)&lt;=2),AND(G295="B",ALEA.ENTRE.BORNES(1,5)&lt;=3)),1,0)</f>
        <v>#NAME?</v>
      </c>
      <c r="I295" s="5" t="e">
        <f aca="false">IF(OR(AND(G295="A",H295=1),AND(G295="B",H295=0)),"A","B")</f>
        <v>#NAME?</v>
      </c>
      <c r="J295" s="4" t="e">
        <f aca="false">IF(OR(AND(I295="A",ALEA.ENTRE.BORNES(1,5)&lt;=2),AND(I295="B",ALEA.ENTRE.BORNES(1,5)&lt;=3)),1,0)</f>
        <v>#NAME?</v>
      </c>
      <c r="K295" s="5" t="e">
        <f aca="false">IF(OR(AND(I295="A",J295=1),AND(I295="B",J295=0)),"A","B")</f>
        <v>#NAME?</v>
      </c>
      <c r="L295" s="4" t="e">
        <f aca="false">IF(OR(AND(K295="A",ALEA.ENTRE.BORNES(1,5)&lt;=2),AND(K295="B",ALEA.ENTRE.BORNES(1,5)&lt;=3)),1,0)</f>
        <v>#NAME?</v>
      </c>
      <c r="M295" s="5" t="e">
        <f aca="false">IF(OR(AND(K295="A",L295=1),AND(K295="B",L295=0)),"A","B")</f>
        <v>#NAME?</v>
      </c>
      <c r="N295" s="4" t="e">
        <f aca="false">IF(OR(AND(M295="A",ALEA.ENTRE.BORNES(1,5)&lt;=2),AND(M295="B",ALEA.ENTRE.BORNES(1,5)&lt;=3)),1,0)</f>
        <v>#NAME?</v>
      </c>
      <c r="O295" s="5" t="e">
        <f aca="false">IF(OR(AND(M295="A",N295=1),AND(M295="B",N295=0)),"A","B")</f>
        <v>#NAME?</v>
      </c>
      <c r="P295" s="4" t="e">
        <f aca="false">IF(OR(AND(O295="A",ALEA.ENTRE.BORNES(1,5)&lt;=2),AND(O295="B",ALEA.ENTRE.BORNES(1,5)&lt;=3)),1,0)</f>
        <v>#NAME?</v>
      </c>
      <c r="Q295" s="5" t="e">
        <f aca="false">IF(OR(AND(O295="A",P295=1),AND(O295="B",P295=0)),"A","B")</f>
        <v>#NAME?</v>
      </c>
      <c r="R295" s="4" t="e">
        <f aca="false">IF(OR(AND(Q295="A",ALEA.ENTRE.BORNES(1,5)&lt;=2),AND(Q295="B",ALEA.ENTRE.BORNES(1,5)&lt;=3)),1,0)</f>
        <v>#NAME?</v>
      </c>
      <c r="S295" s="5" t="e">
        <f aca="false">IF(OR(AND(Q295="A",R295=1),AND(Q295="B",R295=0)),"A","B")</f>
        <v>#NAME?</v>
      </c>
      <c r="T295" s="4" t="e">
        <f aca="false">IF(OR(AND(S295="A",ALEA.ENTRE.BORNES(1,5)&lt;=2),AND(S295="B",ALEA.ENTRE.BORNES(1,5)&lt;=3)),1,0)</f>
        <v>#NAME?</v>
      </c>
      <c r="U295" s="5" t="e">
        <f aca="false">IF(OR(AND(S295="A",T295=1),AND(S295="B",T295=0)),"A","B")</f>
        <v>#NAME?</v>
      </c>
      <c r="V295" s="4" t="e">
        <f aca="false">IF(OR(AND(U295="A",ALEA.ENTRE.BORNES(1,5)&lt;=2),AND(U295="B",ALEA.ENTRE.BORNES(1,5)&lt;=3)),1,0)</f>
        <v>#NAME?</v>
      </c>
    </row>
    <row r="296" customFormat="false" ht="15" hidden="false" customHeight="false" outlineLevel="0" collapsed="false">
      <c r="A296" s="4" t="n">
        <v>295</v>
      </c>
      <c r="B296" s="5" t="e">
        <f aca="false">IF(ALEA.ENTRE.BORNES(1,2)=1,"A","B")</f>
        <v>#NAME?</v>
      </c>
      <c r="C296" s="4" t="e">
        <f aca="false">B296</f>
        <v>#NAME?</v>
      </c>
      <c r="D296" s="4" t="e">
        <f aca="false">IF(OR(AND(C296="A",ALEA.ENTRE.BORNES(1,5)&lt;=2),AND(C296="B",ALEA.ENTRE.BORNES(1,5)&lt;=3)),1,0)</f>
        <v>#NAME?</v>
      </c>
      <c r="E296" s="5" t="e">
        <f aca="false">IF(OR(AND(C296="A",D296=1),AND(C296="B",D296=0)),"A","B")</f>
        <v>#NAME?</v>
      </c>
      <c r="F296" s="4" t="e">
        <f aca="false">IF(OR(AND(E296="A",ALEA.ENTRE.BORNES(1,5)&lt;=2),AND(E296="B",ALEA.ENTRE.BORNES(1,5)&lt;=3)),1,0)</f>
        <v>#NAME?</v>
      </c>
      <c r="G296" s="5" t="e">
        <f aca="false">IF(OR(AND(E296="A",F296=1),AND(E296="B",F296=0)),"A","B")</f>
        <v>#NAME?</v>
      </c>
      <c r="H296" s="4" t="e">
        <f aca="false">IF(OR(AND(G296="A",ALEA.ENTRE.BORNES(1,5)&lt;=2),AND(G296="B",ALEA.ENTRE.BORNES(1,5)&lt;=3)),1,0)</f>
        <v>#NAME?</v>
      </c>
      <c r="I296" s="5" t="e">
        <f aca="false">IF(OR(AND(G296="A",H296=1),AND(G296="B",H296=0)),"A","B")</f>
        <v>#NAME?</v>
      </c>
      <c r="J296" s="4" t="e">
        <f aca="false">IF(OR(AND(I296="A",ALEA.ENTRE.BORNES(1,5)&lt;=2),AND(I296="B",ALEA.ENTRE.BORNES(1,5)&lt;=3)),1,0)</f>
        <v>#NAME?</v>
      </c>
      <c r="K296" s="5" t="e">
        <f aca="false">IF(OR(AND(I296="A",J296=1),AND(I296="B",J296=0)),"A","B")</f>
        <v>#NAME?</v>
      </c>
      <c r="L296" s="4" t="e">
        <f aca="false">IF(OR(AND(K296="A",ALEA.ENTRE.BORNES(1,5)&lt;=2),AND(K296="B",ALEA.ENTRE.BORNES(1,5)&lt;=3)),1,0)</f>
        <v>#NAME?</v>
      </c>
      <c r="M296" s="5" t="e">
        <f aca="false">IF(OR(AND(K296="A",L296=1),AND(K296="B",L296=0)),"A","B")</f>
        <v>#NAME?</v>
      </c>
      <c r="N296" s="4" t="e">
        <f aca="false">IF(OR(AND(M296="A",ALEA.ENTRE.BORNES(1,5)&lt;=2),AND(M296="B",ALEA.ENTRE.BORNES(1,5)&lt;=3)),1,0)</f>
        <v>#NAME?</v>
      </c>
      <c r="O296" s="5" t="e">
        <f aca="false">IF(OR(AND(M296="A",N296=1),AND(M296="B",N296=0)),"A","B")</f>
        <v>#NAME?</v>
      </c>
      <c r="P296" s="4" t="e">
        <f aca="false">IF(OR(AND(O296="A",ALEA.ENTRE.BORNES(1,5)&lt;=2),AND(O296="B",ALEA.ENTRE.BORNES(1,5)&lt;=3)),1,0)</f>
        <v>#NAME?</v>
      </c>
      <c r="Q296" s="5" t="e">
        <f aca="false">IF(OR(AND(O296="A",P296=1),AND(O296="B",P296=0)),"A","B")</f>
        <v>#NAME?</v>
      </c>
      <c r="R296" s="4" t="e">
        <f aca="false">IF(OR(AND(Q296="A",ALEA.ENTRE.BORNES(1,5)&lt;=2),AND(Q296="B",ALEA.ENTRE.BORNES(1,5)&lt;=3)),1,0)</f>
        <v>#NAME?</v>
      </c>
      <c r="S296" s="5" t="e">
        <f aca="false">IF(OR(AND(Q296="A",R296=1),AND(Q296="B",R296=0)),"A","B")</f>
        <v>#NAME?</v>
      </c>
      <c r="T296" s="4" t="e">
        <f aca="false">IF(OR(AND(S296="A",ALEA.ENTRE.BORNES(1,5)&lt;=2),AND(S296="B",ALEA.ENTRE.BORNES(1,5)&lt;=3)),1,0)</f>
        <v>#NAME?</v>
      </c>
      <c r="U296" s="5" t="e">
        <f aca="false">IF(OR(AND(S296="A",T296=1),AND(S296="B",T296=0)),"A","B")</f>
        <v>#NAME?</v>
      </c>
      <c r="V296" s="4" t="e">
        <f aca="false">IF(OR(AND(U296="A",ALEA.ENTRE.BORNES(1,5)&lt;=2),AND(U296="B",ALEA.ENTRE.BORNES(1,5)&lt;=3)),1,0)</f>
        <v>#NAME?</v>
      </c>
    </row>
    <row r="297" customFormat="false" ht="15" hidden="false" customHeight="false" outlineLevel="0" collapsed="false">
      <c r="A297" s="4" t="n">
        <v>296</v>
      </c>
      <c r="B297" s="5" t="e">
        <f aca="false">IF(ALEA.ENTRE.BORNES(1,2)=1,"A","B")</f>
        <v>#NAME?</v>
      </c>
      <c r="C297" s="4" t="e">
        <f aca="false">B297</f>
        <v>#NAME?</v>
      </c>
      <c r="D297" s="4" t="e">
        <f aca="false">IF(OR(AND(C297="A",ALEA.ENTRE.BORNES(1,5)&lt;=2),AND(C297="B",ALEA.ENTRE.BORNES(1,5)&lt;=3)),1,0)</f>
        <v>#NAME?</v>
      </c>
      <c r="E297" s="5" t="e">
        <f aca="false">IF(OR(AND(C297="A",D297=1),AND(C297="B",D297=0)),"A","B")</f>
        <v>#NAME?</v>
      </c>
      <c r="F297" s="4" t="e">
        <f aca="false">IF(OR(AND(E297="A",ALEA.ENTRE.BORNES(1,5)&lt;=2),AND(E297="B",ALEA.ENTRE.BORNES(1,5)&lt;=3)),1,0)</f>
        <v>#NAME?</v>
      </c>
      <c r="G297" s="5" t="e">
        <f aca="false">IF(OR(AND(E297="A",F297=1),AND(E297="B",F297=0)),"A","B")</f>
        <v>#NAME?</v>
      </c>
      <c r="H297" s="4" t="e">
        <f aca="false">IF(OR(AND(G297="A",ALEA.ENTRE.BORNES(1,5)&lt;=2),AND(G297="B",ALEA.ENTRE.BORNES(1,5)&lt;=3)),1,0)</f>
        <v>#NAME?</v>
      </c>
      <c r="I297" s="5" t="e">
        <f aca="false">IF(OR(AND(G297="A",H297=1),AND(G297="B",H297=0)),"A","B")</f>
        <v>#NAME?</v>
      </c>
      <c r="J297" s="4" t="e">
        <f aca="false">IF(OR(AND(I297="A",ALEA.ENTRE.BORNES(1,5)&lt;=2),AND(I297="B",ALEA.ENTRE.BORNES(1,5)&lt;=3)),1,0)</f>
        <v>#NAME?</v>
      </c>
      <c r="K297" s="5" t="e">
        <f aca="false">IF(OR(AND(I297="A",J297=1),AND(I297="B",J297=0)),"A","B")</f>
        <v>#NAME?</v>
      </c>
      <c r="L297" s="4" t="e">
        <f aca="false">IF(OR(AND(K297="A",ALEA.ENTRE.BORNES(1,5)&lt;=2),AND(K297="B",ALEA.ENTRE.BORNES(1,5)&lt;=3)),1,0)</f>
        <v>#NAME?</v>
      </c>
      <c r="M297" s="5" t="e">
        <f aca="false">IF(OR(AND(K297="A",L297=1),AND(K297="B",L297=0)),"A","B")</f>
        <v>#NAME?</v>
      </c>
      <c r="N297" s="4" t="e">
        <f aca="false">IF(OR(AND(M297="A",ALEA.ENTRE.BORNES(1,5)&lt;=2),AND(M297="B",ALEA.ENTRE.BORNES(1,5)&lt;=3)),1,0)</f>
        <v>#NAME?</v>
      </c>
      <c r="O297" s="5" t="e">
        <f aca="false">IF(OR(AND(M297="A",N297=1),AND(M297="B",N297=0)),"A","B")</f>
        <v>#NAME?</v>
      </c>
      <c r="P297" s="4" t="e">
        <f aca="false">IF(OR(AND(O297="A",ALEA.ENTRE.BORNES(1,5)&lt;=2),AND(O297="B",ALEA.ENTRE.BORNES(1,5)&lt;=3)),1,0)</f>
        <v>#NAME?</v>
      </c>
      <c r="Q297" s="5" t="e">
        <f aca="false">IF(OR(AND(O297="A",P297=1),AND(O297="B",P297=0)),"A","B")</f>
        <v>#NAME?</v>
      </c>
      <c r="R297" s="4" t="e">
        <f aca="false">IF(OR(AND(Q297="A",ALEA.ENTRE.BORNES(1,5)&lt;=2),AND(Q297="B",ALEA.ENTRE.BORNES(1,5)&lt;=3)),1,0)</f>
        <v>#NAME?</v>
      </c>
      <c r="S297" s="5" t="e">
        <f aca="false">IF(OR(AND(Q297="A",R297=1),AND(Q297="B",R297=0)),"A","B")</f>
        <v>#NAME?</v>
      </c>
      <c r="T297" s="4" t="e">
        <f aca="false">IF(OR(AND(S297="A",ALEA.ENTRE.BORNES(1,5)&lt;=2),AND(S297="B",ALEA.ENTRE.BORNES(1,5)&lt;=3)),1,0)</f>
        <v>#NAME?</v>
      </c>
      <c r="U297" s="5" t="e">
        <f aca="false">IF(OR(AND(S297="A",T297=1),AND(S297="B",T297=0)),"A","B")</f>
        <v>#NAME?</v>
      </c>
      <c r="V297" s="4" t="e">
        <f aca="false">IF(OR(AND(U297="A",ALEA.ENTRE.BORNES(1,5)&lt;=2),AND(U297="B",ALEA.ENTRE.BORNES(1,5)&lt;=3)),1,0)</f>
        <v>#NAME?</v>
      </c>
    </row>
    <row r="298" customFormat="false" ht="15" hidden="false" customHeight="false" outlineLevel="0" collapsed="false">
      <c r="A298" s="4" t="n">
        <v>297</v>
      </c>
      <c r="B298" s="5" t="e">
        <f aca="false">IF(ALEA.ENTRE.BORNES(1,2)=1,"A","B")</f>
        <v>#NAME?</v>
      </c>
      <c r="C298" s="4" t="e">
        <f aca="false">B298</f>
        <v>#NAME?</v>
      </c>
      <c r="D298" s="4" t="e">
        <f aca="false">IF(OR(AND(C298="A",ALEA.ENTRE.BORNES(1,5)&lt;=2),AND(C298="B",ALEA.ENTRE.BORNES(1,5)&lt;=3)),1,0)</f>
        <v>#NAME?</v>
      </c>
      <c r="E298" s="5" t="e">
        <f aca="false">IF(OR(AND(C298="A",D298=1),AND(C298="B",D298=0)),"A","B")</f>
        <v>#NAME?</v>
      </c>
      <c r="F298" s="4" t="e">
        <f aca="false">IF(OR(AND(E298="A",ALEA.ENTRE.BORNES(1,5)&lt;=2),AND(E298="B",ALEA.ENTRE.BORNES(1,5)&lt;=3)),1,0)</f>
        <v>#NAME?</v>
      </c>
      <c r="G298" s="5" t="e">
        <f aca="false">IF(OR(AND(E298="A",F298=1),AND(E298="B",F298=0)),"A","B")</f>
        <v>#NAME?</v>
      </c>
      <c r="H298" s="4" t="e">
        <f aca="false">IF(OR(AND(G298="A",ALEA.ENTRE.BORNES(1,5)&lt;=2),AND(G298="B",ALEA.ENTRE.BORNES(1,5)&lt;=3)),1,0)</f>
        <v>#NAME?</v>
      </c>
      <c r="I298" s="5" t="e">
        <f aca="false">IF(OR(AND(G298="A",H298=1),AND(G298="B",H298=0)),"A","B")</f>
        <v>#NAME?</v>
      </c>
      <c r="J298" s="4" t="e">
        <f aca="false">IF(OR(AND(I298="A",ALEA.ENTRE.BORNES(1,5)&lt;=2),AND(I298="B",ALEA.ENTRE.BORNES(1,5)&lt;=3)),1,0)</f>
        <v>#NAME?</v>
      </c>
      <c r="K298" s="5" t="e">
        <f aca="false">IF(OR(AND(I298="A",J298=1),AND(I298="B",J298=0)),"A","B")</f>
        <v>#NAME?</v>
      </c>
      <c r="L298" s="4" t="e">
        <f aca="false">IF(OR(AND(K298="A",ALEA.ENTRE.BORNES(1,5)&lt;=2),AND(K298="B",ALEA.ENTRE.BORNES(1,5)&lt;=3)),1,0)</f>
        <v>#NAME?</v>
      </c>
      <c r="M298" s="5" t="e">
        <f aca="false">IF(OR(AND(K298="A",L298=1),AND(K298="B",L298=0)),"A","B")</f>
        <v>#NAME?</v>
      </c>
      <c r="N298" s="4" t="e">
        <f aca="false">IF(OR(AND(M298="A",ALEA.ENTRE.BORNES(1,5)&lt;=2),AND(M298="B",ALEA.ENTRE.BORNES(1,5)&lt;=3)),1,0)</f>
        <v>#NAME?</v>
      </c>
      <c r="O298" s="5" t="e">
        <f aca="false">IF(OR(AND(M298="A",N298=1),AND(M298="B",N298=0)),"A","B")</f>
        <v>#NAME?</v>
      </c>
      <c r="P298" s="4" t="e">
        <f aca="false">IF(OR(AND(O298="A",ALEA.ENTRE.BORNES(1,5)&lt;=2),AND(O298="B",ALEA.ENTRE.BORNES(1,5)&lt;=3)),1,0)</f>
        <v>#NAME?</v>
      </c>
      <c r="Q298" s="5" t="e">
        <f aca="false">IF(OR(AND(O298="A",P298=1),AND(O298="B",P298=0)),"A","B")</f>
        <v>#NAME?</v>
      </c>
      <c r="R298" s="4" t="e">
        <f aca="false">IF(OR(AND(Q298="A",ALEA.ENTRE.BORNES(1,5)&lt;=2),AND(Q298="B",ALEA.ENTRE.BORNES(1,5)&lt;=3)),1,0)</f>
        <v>#NAME?</v>
      </c>
      <c r="S298" s="5" t="e">
        <f aca="false">IF(OR(AND(Q298="A",R298=1),AND(Q298="B",R298=0)),"A","B")</f>
        <v>#NAME?</v>
      </c>
      <c r="T298" s="4" t="e">
        <f aca="false">IF(OR(AND(S298="A",ALEA.ENTRE.BORNES(1,5)&lt;=2),AND(S298="B",ALEA.ENTRE.BORNES(1,5)&lt;=3)),1,0)</f>
        <v>#NAME?</v>
      </c>
      <c r="U298" s="5" t="e">
        <f aca="false">IF(OR(AND(S298="A",T298=1),AND(S298="B",T298=0)),"A","B")</f>
        <v>#NAME?</v>
      </c>
      <c r="V298" s="4" t="e">
        <f aca="false">IF(OR(AND(U298="A",ALEA.ENTRE.BORNES(1,5)&lt;=2),AND(U298="B",ALEA.ENTRE.BORNES(1,5)&lt;=3)),1,0)</f>
        <v>#NAME?</v>
      </c>
    </row>
    <row r="299" customFormat="false" ht="15" hidden="false" customHeight="false" outlineLevel="0" collapsed="false">
      <c r="A299" s="4" t="n">
        <v>298</v>
      </c>
      <c r="B299" s="5" t="e">
        <f aca="false">IF(ALEA.ENTRE.BORNES(1,2)=1,"A","B")</f>
        <v>#NAME?</v>
      </c>
      <c r="C299" s="4" t="e">
        <f aca="false">B299</f>
        <v>#NAME?</v>
      </c>
      <c r="D299" s="4" t="e">
        <f aca="false">IF(OR(AND(C299="A",ALEA.ENTRE.BORNES(1,5)&lt;=2),AND(C299="B",ALEA.ENTRE.BORNES(1,5)&lt;=3)),1,0)</f>
        <v>#NAME?</v>
      </c>
      <c r="E299" s="5" t="e">
        <f aca="false">IF(OR(AND(C299="A",D299=1),AND(C299="B",D299=0)),"A","B")</f>
        <v>#NAME?</v>
      </c>
      <c r="F299" s="4" t="e">
        <f aca="false">IF(OR(AND(E299="A",ALEA.ENTRE.BORNES(1,5)&lt;=2),AND(E299="B",ALEA.ENTRE.BORNES(1,5)&lt;=3)),1,0)</f>
        <v>#NAME?</v>
      </c>
      <c r="G299" s="5" t="e">
        <f aca="false">IF(OR(AND(E299="A",F299=1),AND(E299="B",F299=0)),"A","B")</f>
        <v>#NAME?</v>
      </c>
      <c r="H299" s="4" t="e">
        <f aca="false">IF(OR(AND(G299="A",ALEA.ENTRE.BORNES(1,5)&lt;=2),AND(G299="B",ALEA.ENTRE.BORNES(1,5)&lt;=3)),1,0)</f>
        <v>#NAME?</v>
      </c>
      <c r="I299" s="5" t="e">
        <f aca="false">IF(OR(AND(G299="A",H299=1),AND(G299="B",H299=0)),"A","B")</f>
        <v>#NAME?</v>
      </c>
      <c r="J299" s="4" t="e">
        <f aca="false">IF(OR(AND(I299="A",ALEA.ENTRE.BORNES(1,5)&lt;=2),AND(I299="B",ALEA.ENTRE.BORNES(1,5)&lt;=3)),1,0)</f>
        <v>#NAME?</v>
      </c>
      <c r="K299" s="5" t="e">
        <f aca="false">IF(OR(AND(I299="A",J299=1),AND(I299="B",J299=0)),"A","B")</f>
        <v>#NAME?</v>
      </c>
      <c r="L299" s="4" t="e">
        <f aca="false">IF(OR(AND(K299="A",ALEA.ENTRE.BORNES(1,5)&lt;=2),AND(K299="B",ALEA.ENTRE.BORNES(1,5)&lt;=3)),1,0)</f>
        <v>#NAME?</v>
      </c>
      <c r="M299" s="5" t="e">
        <f aca="false">IF(OR(AND(K299="A",L299=1),AND(K299="B",L299=0)),"A","B")</f>
        <v>#NAME?</v>
      </c>
      <c r="N299" s="4" t="e">
        <f aca="false">IF(OR(AND(M299="A",ALEA.ENTRE.BORNES(1,5)&lt;=2),AND(M299="B",ALEA.ENTRE.BORNES(1,5)&lt;=3)),1,0)</f>
        <v>#NAME?</v>
      </c>
      <c r="O299" s="5" t="e">
        <f aca="false">IF(OR(AND(M299="A",N299=1),AND(M299="B",N299=0)),"A","B")</f>
        <v>#NAME?</v>
      </c>
      <c r="P299" s="4" t="e">
        <f aca="false">IF(OR(AND(O299="A",ALEA.ENTRE.BORNES(1,5)&lt;=2),AND(O299="B",ALEA.ENTRE.BORNES(1,5)&lt;=3)),1,0)</f>
        <v>#NAME?</v>
      </c>
      <c r="Q299" s="5" t="e">
        <f aca="false">IF(OR(AND(O299="A",P299=1),AND(O299="B",P299=0)),"A","B")</f>
        <v>#NAME?</v>
      </c>
      <c r="R299" s="4" t="e">
        <f aca="false">IF(OR(AND(Q299="A",ALEA.ENTRE.BORNES(1,5)&lt;=2),AND(Q299="B",ALEA.ENTRE.BORNES(1,5)&lt;=3)),1,0)</f>
        <v>#NAME?</v>
      </c>
      <c r="S299" s="5" t="e">
        <f aca="false">IF(OR(AND(Q299="A",R299=1),AND(Q299="B",R299=0)),"A","B")</f>
        <v>#NAME?</v>
      </c>
      <c r="T299" s="4" t="e">
        <f aca="false">IF(OR(AND(S299="A",ALEA.ENTRE.BORNES(1,5)&lt;=2),AND(S299="B",ALEA.ENTRE.BORNES(1,5)&lt;=3)),1,0)</f>
        <v>#NAME?</v>
      </c>
      <c r="U299" s="5" t="e">
        <f aca="false">IF(OR(AND(S299="A",T299=1),AND(S299="B",T299=0)),"A","B")</f>
        <v>#NAME?</v>
      </c>
      <c r="V299" s="4" t="e">
        <f aca="false">IF(OR(AND(U299="A",ALEA.ENTRE.BORNES(1,5)&lt;=2),AND(U299="B",ALEA.ENTRE.BORNES(1,5)&lt;=3)),1,0)</f>
        <v>#NAME?</v>
      </c>
    </row>
    <row r="300" customFormat="false" ht="15" hidden="false" customHeight="false" outlineLevel="0" collapsed="false">
      <c r="A300" s="4" t="n">
        <v>299</v>
      </c>
      <c r="B300" s="5" t="e">
        <f aca="false">IF(ALEA.ENTRE.BORNES(1,2)=1,"A","B")</f>
        <v>#NAME?</v>
      </c>
      <c r="C300" s="4" t="e">
        <f aca="false">B300</f>
        <v>#NAME?</v>
      </c>
      <c r="D300" s="4" t="e">
        <f aca="false">IF(OR(AND(C300="A",ALEA.ENTRE.BORNES(1,5)&lt;=2),AND(C300="B",ALEA.ENTRE.BORNES(1,5)&lt;=3)),1,0)</f>
        <v>#NAME?</v>
      </c>
      <c r="E300" s="5" t="e">
        <f aca="false">IF(OR(AND(C300="A",D300=1),AND(C300="B",D300=0)),"A","B")</f>
        <v>#NAME?</v>
      </c>
      <c r="F300" s="4" t="e">
        <f aca="false">IF(OR(AND(E300="A",ALEA.ENTRE.BORNES(1,5)&lt;=2),AND(E300="B",ALEA.ENTRE.BORNES(1,5)&lt;=3)),1,0)</f>
        <v>#NAME?</v>
      </c>
      <c r="G300" s="5" t="e">
        <f aca="false">IF(OR(AND(E300="A",F300=1),AND(E300="B",F300=0)),"A","B")</f>
        <v>#NAME?</v>
      </c>
      <c r="H300" s="4" t="e">
        <f aca="false">IF(OR(AND(G300="A",ALEA.ENTRE.BORNES(1,5)&lt;=2),AND(G300="B",ALEA.ENTRE.BORNES(1,5)&lt;=3)),1,0)</f>
        <v>#NAME?</v>
      </c>
      <c r="I300" s="5" t="e">
        <f aca="false">IF(OR(AND(G300="A",H300=1),AND(G300="B",H300=0)),"A","B")</f>
        <v>#NAME?</v>
      </c>
      <c r="J300" s="4" t="e">
        <f aca="false">IF(OR(AND(I300="A",ALEA.ENTRE.BORNES(1,5)&lt;=2),AND(I300="B",ALEA.ENTRE.BORNES(1,5)&lt;=3)),1,0)</f>
        <v>#NAME?</v>
      </c>
      <c r="K300" s="5" t="e">
        <f aca="false">IF(OR(AND(I300="A",J300=1),AND(I300="B",J300=0)),"A","B")</f>
        <v>#NAME?</v>
      </c>
      <c r="L300" s="4" t="e">
        <f aca="false">IF(OR(AND(K300="A",ALEA.ENTRE.BORNES(1,5)&lt;=2),AND(K300="B",ALEA.ENTRE.BORNES(1,5)&lt;=3)),1,0)</f>
        <v>#NAME?</v>
      </c>
      <c r="M300" s="5" t="e">
        <f aca="false">IF(OR(AND(K300="A",L300=1),AND(K300="B",L300=0)),"A","B")</f>
        <v>#NAME?</v>
      </c>
      <c r="N300" s="4" t="e">
        <f aca="false">IF(OR(AND(M300="A",ALEA.ENTRE.BORNES(1,5)&lt;=2),AND(M300="B",ALEA.ENTRE.BORNES(1,5)&lt;=3)),1,0)</f>
        <v>#NAME?</v>
      </c>
      <c r="O300" s="5" t="e">
        <f aca="false">IF(OR(AND(M300="A",N300=1),AND(M300="B",N300=0)),"A","B")</f>
        <v>#NAME?</v>
      </c>
      <c r="P300" s="4" t="e">
        <f aca="false">IF(OR(AND(O300="A",ALEA.ENTRE.BORNES(1,5)&lt;=2),AND(O300="B",ALEA.ENTRE.BORNES(1,5)&lt;=3)),1,0)</f>
        <v>#NAME?</v>
      </c>
      <c r="Q300" s="5" t="e">
        <f aca="false">IF(OR(AND(O300="A",P300=1),AND(O300="B",P300=0)),"A","B")</f>
        <v>#NAME?</v>
      </c>
      <c r="R300" s="4" t="e">
        <f aca="false">IF(OR(AND(Q300="A",ALEA.ENTRE.BORNES(1,5)&lt;=2),AND(Q300="B",ALEA.ENTRE.BORNES(1,5)&lt;=3)),1,0)</f>
        <v>#NAME?</v>
      </c>
      <c r="S300" s="5" t="e">
        <f aca="false">IF(OR(AND(Q300="A",R300=1),AND(Q300="B",R300=0)),"A","B")</f>
        <v>#NAME?</v>
      </c>
      <c r="T300" s="4" t="e">
        <f aca="false">IF(OR(AND(S300="A",ALEA.ENTRE.BORNES(1,5)&lt;=2),AND(S300="B",ALEA.ENTRE.BORNES(1,5)&lt;=3)),1,0)</f>
        <v>#NAME?</v>
      </c>
      <c r="U300" s="5" t="e">
        <f aca="false">IF(OR(AND(S300="A",T300=1),AND(S300="B",T300=0)),"A","B")</f>
        <v>#NAME?</v>
      </c>
      <c r="V300" s="4" t="e">
        <f aca="false">IF(OR(AND(U300="A",ALEA.ENTRE.BORNES(1,5)&lt;=2),AND(U300="B",ALEA.ENTRE.BORNES(1,5)&lt;=3)),1,0)</f>
        <v>#NAME?</v>
      </c>
    </row>
    <row r="301" customFormat="false" ht="15" hidden="false" customHeight="false" outlineLevel="0" collapsed="false">
      <c r="A301" s="4" t="n">
        <v>300</v>
      </c>
      <c r="B301" s="5" t="e">
        <f aca="false">IF(ALEA.ENTRE.BORNES(1,2)=1,"A","B")</f>
        <v>#NAME?</v>
      </c>
      <c r="C301" s="4" t="e">
        <f aca="false">B301</f>
        <v>#NAME?</v>
      </c>
      <c r="D301" s="4" t="e">
        <f aca="false">IF(OR(AND(C301="A",ALEA.ENTRE.BORNES(1,5)&lt;=2),AND(C301="B",ALEA.ENTRE.BORNES(1,5)&lt;=3)),1,0)</f>
        <v>#NAME?</v>
      </c>
      <c r="E301" s="5" t="e">
        <f aca="false">IF(OR(AND(C301="A",D301=1),AND(C301="B",D301=0)),"A","B")</f>
        <v>#NAME?</v>
      </c>
      <c r="F301" s="4" t="e">
        <f aca="false">IF(OR(AND(E301="A",ALEA.ENTRE.BORNES(1,5)&lt;=2),AND(E301="B",ALEA.ENTRE.BORNES(1,5)&lt;=3)),1,0)</f>
        <v>#NAME?</v>
      </c>
      <c r="G301" s="5" t="e">
        <f aca="false">IF(OR(AND(E301="A",F301=1),AND(E301="B",F301=0)),"A","B")</f>
        <v>#NAME?</v>
      </c>
      <c r="H301" s="4" t="e">
        <f aca="false">IF(OR(AND(G301="A",ALEA.ENTRE.BORNES(1,5)&lt;=2),AND(G301="B",ALEA.ENTRE.BORNES(1,5)&lt;=3)),1,0)</f>
        <v>#NAME?</v>
      </c>
      <c r="I301" s="5" t="e">
        <f aca="false">IF(OR(AND(G301="A",H301=1),AND(G301="B",H301=0)),"A","B")</f>
        <v>#NAME?</v>
      </c>
      <c r="J301" s="4" t="e">
        <f aca="false">IF(OR(AND(I301="A",ALEA.ENTRE.BORNES(1,5)&lt;=2),AND(I301="B",ALEA.ENTRE.BORNES(1,5)&lt;=3)),1,0)</f>
        <v>#NAME?</v>
      </c>
      <c r="K301" s="5" t="e">
        <f aca="false">IF(OR(AND(I301="A",J301=1),AND(I301="B",J301=0)),"A","B")</f>
        <v>#NAME?</v>
      </c>
      <c r="L301" s="4" t="e">
        <f aca="false">IF(OR(AND(K301="A",ALEA.ENTRE.BORNES(1,5)&lt;=2),AND(K301="B",ALEA.ENTRE.BORNES(1,5)&lt;=3)),1,0)</f>
        <v>#NAME?</v>
      </c>
      <c r="M301" s="5" t="e">
        <f aca="false">IF(OR(AND(K301="A",L301=1),AND(K301="B",L301=0)),"A","B")</f>
        <v>#NAME?</v>
      </c>
      <c r="N301" s="4" t="e">
        <f aca="false">IF(OR(AND(M301="A",ALEA.ENTRE.BORNES(1,5)&lt;=2),AND(M301="B",ALEA.ENTRE.BORNES(1,5)&lt;=3)),1,0)</f>
        <v>#NAME?</v>
      </c>
      <c r="O301" s="5" t="e">
        <f aca="false">IF(OR(AND(M301="A",N301=1),AND(M301="B",N301=0)),"A","B")</f>
        <v>#NAME?</v>
      </c>
      <c r="P301" s="4" t="e">
        <f aca="false">IF(OR(AND(O301="A",ALEA.ENTRE.BORNES(1,5)&lt;=2),AND(O301="B",ALEA.ENTRE.BORNES(1,5)&lt;=3)),1,0)</f>
        <v>#NAME?</v>
      </c>
      <c r="Q301" s="5" t="e">
        <f aca="false">IF(OR(AND(O301="A",P301=1),AND(O301="B",P301=0)),"A","B")</f>
        <v>#NAME?</v>
      </c>
      <c r="R301" s="4" t="e">
        <f aca="false">IF(OR(AND(Q301="A",ALEA.ENTRE.BORNES(1,5)&lt;=2),AND(Q301="B",ALEA.ENTRE.BORNES(1,5)&lt;=3)),1,0)</f>
        <v>#NAME?</v>
      </c>
      <c r="S301" s="5" t="e">
        <f aca="false">IF(OR(AND(Q301="A",R301=1),AND(Q301="B",R301=0)),"A","B")</f>
        <v>#NAME?</v>
      </c>
      <c r="T301" s="4" t="e">
        <f aca="false">IF(OR(AND(S301="A",ALEA.ENTRE.BORNES(1,5)&lt;=2),AND(S301="B",ALEA.ENTRE.BORNES(1,5)&lt;=3)),1,0)</f>
        <v>#NAME?</v>
      </c>
      <c r="U301" s="5" t="e">
        <f aca="false">IF(OR(AND(S301="A",T301=1),AND(S301="B",T301=0)),"A","B")</f>
        <v>#NAME?</v>
      </c>
      <c r="V301" s="4" t="e">
        <f aca="false">IF(OR(AND(U301="A",ALEA.ENTRE.BORNES(1,5)&lt;=2),AND(U301="B",ALEA.ENTRE.BORNES(1,5)&lt;=3)),1,0)</f>
        <v>#NAME?</v>
      </c>
    </row>
    <row r="302" customFormat="false" ht="15" hidden="false" customHeight="false" outlineLevel="0" collapsed="false">
      <c r="A302" s="4" t="n">
        <v>301</v>
      </c>
      <c r="B302" s="5" t="e">
        <f aca="false">IF(ALEA.ENTRE.BORNES(1,2)=1,"A","B")</f>
        <v>#NAME?</v>
      </c>
      <c r="C302" s="4" t="e">
        <f aca="false">B302</f>
        <v>#NAME?</v>
      </c>
      <c r="D302" s="4" t="e">
        <f aca="false">IF(OR(AND(C302="A",ALEA.ENTRE.BORNES(1,5)&lt;=2),AND(C302="B",ALEA.ENTRE.BORNES(1,5)&lt;=3)),1,0)</f>
        <v>#NAME?</v>
      </c>
      <c r="E302" s="5" t="e">
        <f aca="false">IF(OR(AND(C302="A",D302=1),AND(C302="B",D302=0)),"A","B")</f>
        <v>#NAME?</v>
      </c>
      <c r="F302" s="4" t="e">
        <f aca="false">IF(OR(AND(E302="A",ALEA.ENTRE.BORNES(1,5)&lt;=2),AND(E302="B",ALEA.ENTRE.BORNES(1,5)&lt;=3)),1,0)</f>
        <v>#NAME?</v>
      </c>
      <c r="G302" s="5" t="e">
        <f aca="false">IF(OR(AND(E302="A",F302=1),AND(E302="B",F302=0)),"A","B")</f>
        <v>#NAME?</v>
      </c>
      <c r="H302" s="4" t="e">
        <f aca="false">IF(OR(AND(G302="A",ALEA.ENTRE.BORNES(1,5)&lt;=2),AND(G302="B",ALEA.ENTRE.BORNES(1,5)&lt;=3)),1,0)</f>
        <v>#NAME?</v>
      </c>
      <c r="I302" s="5" t="e">
        <f aca="false">IF(OR(AND(G302="A",H302=1),AND(G302="B",H302=0)),"A","B")</f>
        <v>#NAME?</v>
      </c>
      <c r="J302" s="4" t="e">
        <f aca="false">IF(OR(AND(I302="A",ALEA.ENTRE.BORNES(1,5)&lt;=2),AND(I302="B",ALEA.ENTRE.BORNES(1,5)&lt;=3)),1,0)</f>
        <v>#NAME?</v>
      </c>
      <c r="K302" s="5" t="e">
        <f aca="false">IF(OR(AND(I302="A",J302=1),AND(I302="B",J302=0)),"A","B")</f>
        <v>#NAME?</v>
      </c>
      <c r="L302" s="4" t="e">
        <f aca="false">IF(OR(AND(K302="A",ALEA.ENTRE.BORNES(1,5)&lt;=2),AND(K302="B",ALEA.ENTRE.BORNES(1,5)&lt;=3)),1,0)</f>
        <v>#NAME?</v>
      </c>
      <c r="M302" s="5" t="e">
        <f aca="false">IF(OR(AND(K302="A",L302=1),AND(K302="B",L302=0)),"A","B")</f>
        <v>#NAME?</v>
      </c>
      <c r="N302" s="4" t="e">
        <f aca="false">IF(OR(AND(M302="A",ALEA.ENTRE.BORNES(1,5)&lt;=2),AND(M302="B",ALEA.ENTRE.BORNES(1,5)&lt;=3)),1,0)</f>
        <v>#NAME?</v>
      </c>
      <c r="O302" s="5" t="e">
        <f aca="false">IF(OR(AND(M302="A",N302=1),AND(M302="B",N302=0)),"A","B")</f>
        <v>#NAME?</v>
      </c>
      <c r="P302" s="4" t="e">
        <f aca="false">IF(OR(AND(O302="A",ALEA.ENTRE.BORNES(1,5)&lt;=2),AND(O302="B",ALEA.ENTRE.BORNES(1,5)&lt;=3)),1,0)</f>
        <v>#NAME?</v>
      </c>
      <c r="Q302" s="5" t="e">
        <f aca="false">IF(OR(AND(O302="A",P302=1),AND(O302="B",P302=0)),"A","B")</f>
        <v>#NAME?</v>
      </c>
      <c r="R302" s="4" t="e">
        <f aca="false">IF(OR(AND(Q302="A",ALEA.ENTRE.BORNES(1,5)&lt;=2),AND(Q302="B",ALEA.ENTRE.BORNES(1,5)&lt;=3)),1,0)</f>
        <v>#NAME?</v>
      </c>
      <c r="S302" s="5" t="e">
        <f aca="false">IF(OR(AND(Q302="A",R302=1),AND(Q302="B",R302=0)),"A","B")</f>
        <v>#NAME?</v>
      </c>
      <c r="T302" s="4" t="e">
        <f aca="false">IF(OR(AND(S302="A",ALEA.ENTRE.BORNES(1,5)&lt;=2),AND(S302="B",ALEA.ENTRE.BORNES(1,5)&lt;=3)),1,0)</f>
        <v>#NAME?</v>
      </c>
      <c r="U302" s="5" t="e">
        <f aca="false">IF(OR(AND(S302="A",T302=1),AND(S302="B",T302=0)),"A","B")</f>
        <v>#NAME?</v>
      </c>
      <c r="V302" s="4" t="e">
        <f aca="false">IF(OR(AND(U302="A",ALEA.ENTRE.BORNES(1,5)&lt;=2),AND(U302="B",ALEA.ENTRE.BORNES(1,5)&lt;=3)),1,0)</f>
        <v>#NAME?</v>
      </c>
    </row>
    <row r="303" customFormat="false" ht="15" hidden="false" customHeight="false" outlineLevel="0" collapsed="false">
      <c r="A303" s="4" t="n">
        <v>302</v>
      </c>
      <c r="B303" s="5" t="e">
        <f aca="false">IF(ALEA.ENTRE.BORNES(1,2)=1,"A","B")</f>
        <v>#NAME?</v>
      </c>
      <c r="C303" s="4" t="e">
        <f aca="false">B303</f>
        <v>#NAME?</v>
      </c>
      <c r="D303" s="4" t="e">
        <f aca="false">IF(OR(AND(C303="A",ALEA.ENTRE.BORNES(1,5)&lt;=2),AND(C303="B",ALEA.ENTRE.BORNES(1,5)&lt;=3)),1,0)</f>
        <v>#NAME?</v>
      </c>
      <c r="E303" s="5" t="e">
        <f aca="false">IF(OR(AND(C303="A",D303=1),AND(C303="B",D303=0)),"A","B")</f>
        <v>#NAME?</v>
      </c>
      <c r="F303" s="4" t="e">
        <f aca="false">IF(OR(AND(E303="A",ALEA.ENTRE.BORNES(1,5)&lt;=2),AND(E303="B",ALEA.ENTRE.BORNES(1,5)&lt;=3)),1,0)</f>
        <v>#NAME?</v>
      </c>
      <c r="G303" s="5" t="e">
        <f aca="false">IF(OR(AND(E303="A",F303=1),AND(E303="B",F303=0)),"A","B")</f>
        <v>#NAME?</v>
      </c>
      <c r="H303" s="4" t="e">
        <f aca="false">IF(OR(AND(G303="A",ALEA.ENTRE.BORNES(1,5)&lt;=2),AND(G303="B",ALEA.ENTRE.BORNES(1,5)&lt;=3)),1,0)</f>
        <v>#NAME?</v>
      </c>
      <c r="I303" s="5" t="e">
        <f aca="false">IF(OR(AND(G303="A",H303=1),AND(G303="B",H303=0)),"A","B")</f>
        <v>#NAME?</v>
      </c>
      <c r="J303" s="4" t="e">
        <f aca="false">IF(OR(AND(I303="A",ALEA.ENTRE.BORNES(1,5)&lt;=2),AND(I303="B",ALEA.ENTRE.BORNES(1,5)&lt;=3)),1,0)</f>
        <v>#NAME?</v>
      </c>
      <c r="K303" s="5" t="e">
        <f aca="false">IF(OR(AND(I303="A",J303=1),AND(I303="B",J303=0)),"A","B")</f>
        <v>#NAME?</v>
      </c>
      <c r="L303" s="4" t="e">
        <f aca="false">IF(OR(AND(K303="A",ALEA.ENTRE.BORNES(1,5)&lt;=2),AND(K303="B",ALEA.ENTRE.BORNES(1,5)&lt;=3)),1,0)</f>
        <v>#NAME?</v>
      </c>
      <c r="M303" s="5" t="e">
        <f aca="false">IF(OR(AND(K303="A",L303=1),AND(K303="B",L303=0)),"A","B")</f>
        <v>#NAME?</v>
      </c>
      <c r="N303" s="4" t="e">
        <f aca="false">IF(OR(AND(M303="A",ALEA.ENTRE.BORNES(1,5)&lt;=2),AND(M303="B",ALEA.ENTRE.BORNES(1,5)&lt;=3)),1,0)</f>
        <v>#NAME?</v>
      </c>
      <c r="O303" s="5" t="e">
        <f aca="false">IF(OR(AND(M303="A",N303=1),AND(M303="B",N303=0)),"A","B")</f>
        <v>#NAME?</v>
      </c>
      <c r="P303" s="4" t="e">
        <f aca="false">IF(OR(AND(O303="A",ALEA.ENTRE.BORNES(1,5)&lt;=2),AND(O303="B",ALEA.ENTRE.BORNES(1,5)&lt;=3)),1,0)</f>
        <v>#NAME?</v>
      </c>
      <c r="Q303" s="5" t="e">
        <f aca="false">IF(OR(AND(O303="A",P303=1),AND(O303="B",P303=0)),"A","B")</f>
        <v>#NAME?</v>
      </c>
      <c r="R303" s="4" t="e">
        <f aca="false">IF(OR(AND(Q303="A",ALEA.ENTRE.BORNES(1,5)&lt;=2),AND(Q303="B",ALEA.ENTRE.BORNES(1,5)&lt;=3)),1,0)</f>
        <v>#NAME?</v>
      </c>
      <c r="S303" s="5" t="e">
        <f aca="false">IF(OR(AND(Q303="A",R303=1),AND(Q303="B",R303=0)),"A","B")</f>
        <v>#NAME?</v>
      </c>
      <c r="T303" s="4" t="e">
        <f aca="false">IF(OR(AND(S303="A",ALEA.ENTRE.BORNES(1,5)&lt;=2),AND(S303="B",ALEA.ENTRE.BORNES(1,5)&lt;=3)),1,0)</f>
        <v>#NAME?</v>
      </c>
      <c r="U303" s="5" t="e">
        <f aca="false">IF(OR(AND(S303="A",T303=1),AND(S303="B",T303=0)),"A","B")</f>
        <v>#NAME?</v>
      </c>
      <c r="V303" s="4" t="e">
        <f aca="false">IF(OR(AND(U303="A",ALEA.ENTRE.BORNES(1,5)&lt;=2),AND(U303="B",ALEA.ENTRE.BORNES(1,5)&lt;=3)),1,0)</f>
        <v>#NAME?</v>
      </c>
    </row>
    <row r="304" customFormat="false" ht="15" hidden="false" customHeight="false" outlineLevel="0" collapsed="false">
      <c r="A304" s="4" t="n">
        <v>303</v>
      </c>
      <c r="B304" s="5" t="e">
        <f aca="false">IF(ALEA.ENTRE.BORNES(1,2)=1,"A","B")</f>
        <v>#NAME?</v>
      </c>
      <c r="C304" s="4" t="e">
        <f aca="false">B304</f>
        <v>#NAME?</v>
      </c>
      <c r="D304" s="4" t="e">
        <f aca="false">IF(OR(AND(C304="A",ALEA.ENTRE.BORNES(1,5)&lt;=2),AND(C304="B",ALEA.ENTRE.BORNES(1,5)&lt;=3)),1,0)</f>
        <v>#NAME?</v>
      </c>
      <c r="E304" s="5" t="e">
        <f aca="false">IF(OR(AND(C304="A",D304=1),AND(C304="B",D304=0)),"A","B")</f>
        <v>#NAME?</v>
      </c>
      <c r="F304" s="4" t="e">
        <f aca="false">IF(OR(AND(E304="A",ALEA.ENTRE.BORNES(1,5)&lt;=2),AND(E304="B",ALEA.ENTRE.BORNES(1,5)&lt;=3)),1,0)</f>
        <v>#NAME?</v>
      </c>
      <c r="G304" s="5" t="e">
        <f aca="false">IF(OR(AND(E304="A",F304=1),AND(E304="B",F304=0)),"A","B")</f>
        <v>#NAME?</v>
      </c>
      <c r="H304" s="4" t="e">
        <f aca="false">IF(OR(AND(G304="A",ALEA.ENTRE.BORNES(1,5)&lt;=2),AND(G304="B",ALEA.ENTRE.BORNES(1,5)&lt;=3)),1,0)</f>
        <v>#NAME?</v>
      </c>
      <c r="I304" s="5" t="e">
        <f aca="false">IF(OR(AND(G304="A",H304=1),AND(G304="B",H304=0)),"A","B")</f>
        <v>#NAME?</v>
      </c>
      <c r="J304" s="4" t="e">
        <f aca="false">IF(OR(AND(I304="A",ALEA.ENTRE.BORNES(1,5)&lt;=2),AND(I304="B",ALEA.ENTRE.BORNES(1,5)&lt;=3)),1,0)</f>
        <v>#NAME?</v>
      </c>
      <c r="K304" s="5" t="e">
        <f aca="false">IF(OR(AND(I304="A",J304=1),AND(I304="B",J304=0)),"A","B")</f>
        <v>#NAME?</v>
      </c>
      <c r="L304" s="4" t="e">
        <f aca="false">IF(OR(AND(K304="A",ALEA.ENTRE.BORNES(1,5)&lt;=2),AND(K304="B",ALEA.ENTRE.BORNES(1,5)&lt;=3)),1,0)</f>
        <v>#NAME?</v>
      </c>
      <c r="M304" s="5" t="e">
        <f aca="false">IF(OR(AND(K304="A",L304=1),AND(K304="B",L304=0)),"A","B")</f>
        <v>#NAME?</v>
      </c>
      <c r="N304" s="4" t="e">
        <f aca="false">IF(OR(AND(M304="A",ALEA.ENTRE.BORNES(1,5)&lt;=2),AND(M304="B",ALEA.ENTRE.BORNES(1,5)&lt;=3)),1,0)</f>
        <v>#NAME?</v>
      </c>
      <c r="O304" s="5" t="e">
        <f aca="false">IF(OR(AND(M304="A",N304=1),AND(M304="B",N304=0)),"A","B")</f>
        <v>#NAME?</v>
      </c>
      <c r="P304" s="4" t="e">
        <f aca="false">IF(OR(AND(O304="A",ALEA.ENTRE.BORNES(1,5)&lt;=2),AND(O304="B",ALEA.ENTRE.BORNES(1,5)&lt;=3)),1,0)</f>
        <v>#NAME?</v>
      </c>
      <c r="Q304" s="5" t="e">
        <f aca="false">IF(OR(AND(O304="A",P304=1),AND(O304="B",P304=0)),"A","B")</f>
        <v>#NAME?</v>
      </c>
      <c r="R304" s="4" t="e">
        <f aca="false">IF(OR(AND(Q304="A",ALEA.ENTRE.BORNES(1,5)&lt;=2),AND(Q304="B",ALEA.ENTRE.BORNES(1,5)&lt;=3)),1,0)</f>
        <v>#NAME?</v>
      </c>
      <c r="S304" s="5" t="e">
        <f aca="false">IF(OR(AND(Q304="A",R304=1),AND(Q304="B",R304=0)),"A","B")</f>
        <v>#NAME?</v>
      </c>
      <c r="T304" s="4" t="e">
        <f aca="false">IF(OR(AND(S304="A",ALEA.ENTRE.BORNES(1,5)&lt;=2),AND(S304="B",ALEA.ENTRE.BORNES(1,5)&lt;=3)),1,0)</f>
        <v>#NAME?</v>
      </c>
      <c r="U304" s="5" t="e">
        <f aca="false">IF(OR(AND(S304="A",T304=1),AND(S304="B",T304=0)),"A","B")</f>
        <v>#NAME?</v>
      </c>
      <c r="V304" s="4" t="e">
        <f aca="false">IF(OR(AND(U304="A",ALEA.ENTRE.BORNES(1,5)&lt;=2),AND(U304="B",ALEA.ENTRE.BORNES(1,5)&lt;=3)),1,0)</f>
        <v>#NAME?</v>
      </c>
    </row>
    <row r="305" customFormat="false" ht="15" hidden="false" customHeight="false" outlineLevel="0" collapsed="false">
      <c r="A305" s="4" t="n">
        <v>304</v>
      </c>
      <c r="B305" s="5" t="e">
        <f aca="false">IF(ALEA.ENTRE.BORNES(1,2)=1,"A","B")</f>
        <v>#NAME?</v>
      </c>
      <c r="C305" s="4" t="e">
        <f aca="false">B305</f>
        <v>#NAME?</v>
      </c>
      <c r="D305" s="4" t="e">
        <f aca="false">IF(OR(AND(C305="A",ALEA.ENTRE.BORNES(1,5)&lt;=2),AND(C305="B",ALEA.ENTRE.BORNES(1,5)&lt;=3)),1,0)</f>
        <v>#NAME?</v>
      </c>
      <c r="E305" s="5" t="e">
        <f aca="false">IF(OR(AND(C305="A",D305=1),AND(C305="B",D305=0)),"A","B")</f>
        <v>#NAME?</v>
      </c>
      <c r="F305" s="4" t="e">
        <f aca="false">IF(OR(AND(E305="A",ALEA.ENTRE.BORNES(1,5)&lt;=2),AND(E305="B",ALEA.ENTRE.BORNES(1,5)&lt;=3)),1,0)</f>
        <v>#NAME?</v>
      </c>
      <c r="G305" s="5" t="e">
        <f aca="false">IF(OR(AND(E305="A",F305=1),AND(E305="B",F305=0)),"A","B")</f>
        <v>#NAME?</v>
      </c>
      <c r="H305" s="4" t="e">
        <f aca="false">IF(OR(AND(G305="A",ALEA.ENTRE.BORNES(1,5)&lt;=2),AND(G305="B",ALEA.ENTRE.BORNES(1,5)&lt;=3)),1,0)</f>
        <v>#NAME?</v>
      </c>
      <c r="I305" s="5" t="e">
        <f aca="false">IF(OR(AND(G305="A",H305=1),AND(G305="B",H305=0)),"A","B")</f>
        <v>#NAME?</v>
      </c>
      <c r="J305" s="4" t="e">
        <f aca="false">IF(OR(AND(I305="A",ALEA.ENTRE.BORNES(1,5)&lt;=2),AND(I305="B",ALEA.ENTRE.BORNES(1,5)&lt;=3)),1,0)</f>
        <v>#NAME?</v>
      </c>
      <c r="K305" s="5" t="e">
        <f aca="false">IF(OR(AND(I305="A",J305=1),AND(I305="B",J305=0)),"A","B")</f>
        <v>#NAME?</v>
      </c>
      <c r="L305" s="4" t="e">
        <f aca="false">IF(OR(AND(K305="A",ALEA.ENTRE.BORNES(1,5)&lt;=2),AND(K305="B",ALEA.ENTRE.BORNES(1,5)&lt;=3)),1,0)</f>
        <v>#NAME?</v>
      </c>
      <c r="M305" s="5" t="e">
        <f aca="false">IF(OR(AND(K305="A",L305=1),AND(K305="B",L305=0)),"A","B")</f>
        <v>#NAME?</v>
      </c>
      <c r="N305" s="4" t="e">
        <f aca="false">IF(OR(AND(M305="A",ALEA.ENTRE.BORNES(1,5)&lt;=2),AND(M305="B",ALEA.ENTRE.BORNES(1,5)&lt;=3)),1,0)</f>
        <v>#NAME?</v>
      </c>
      <c r="O305" s="5" t="e">
        <f aca="false">IF(OR(AND(M305="A",N305=1),AND(M305="B",N305=0)),"A","B")</f>
        <v>#NAME?</v>
      </c>
      <c r="P305" s="4" t="e">
        <f aca="false">IF(OR(AND(O305="A",ALEA.ENTRE.BORNES(1,5)&lt;=2),AND(O305="B",ALEA.ENTRE.BORNES(1,5)&lt;=3)),1,0)</f>
        <v>#NAME?</v>
      </c>
      <c r="Q305" s="5" t="e">
        <f aca="false">IF(OR(AND(O305="A",P305=1),AND(O305="B",P305=0)),"A","B")</f>
        <v>#NAME?</v>
      </c>
      <c r="R305" s="4" t="e">
        <f aca="false">IF(OR(AND(Q305="A",ALEA.ENTRE.BORNES(1,5)&lt;=2),AND(Q305="B",ALEA.ENTRE.BORNES(1,5)&lt;=3)),1,0)</f>
        <v>#NAME?</v>
      </c>
      <c r="S305" s="5" t="e">
        <f aca="false">IF(OR(AND(Q305="A",R305=1),AND(Q305="B",R305=0)),"A","B")</f>
        <v>#NAME?</v>
      </c>
      <c r="T305" s="4" t="e">
        <f aca="false">IF(OR(AND(S305="A",ALEA.ENTRE.BORNES(1,5)&lt;=2),AND(S305="B",ALEA.ENTRE.BORNES(1,5)&lt;=3)),1,0)</f>
        <v>#NAME?</v>
      </c>
      <c r="U305" s="5" t="e">
        <f aca="false">IF(OR(AND(S305="A",T305=1),AND(S305="B",T305=0)),"A","B")</f>
        <v>#NAME?</v>
      </c>
      <c r="V305" s="4" t="e">
        <f aca="false">IF(OR(AND(U305="A",ALEA.ENTRE.BORNES(1,5)&lt;=2),AND(U305="B",ALEA.ENTRE.BORNES(1,5)&lt;=3)),1,0)</f>
        <v>#NAME?</v>
      </c>
    </row>
    <row r="306" customFormat="false" ht="15" hidden="false" customHeight="false" outlineLevel="0" collapsed="false">
      <c r="A306" s="4" t="n">
        <v>305</v>
      </c>
      <c r="B306" s="5" t="e">
        <f aca="false">IF(ALEA.ENTRE.BORNES(1,2)=1,"A","B")</f>
        <v>#NAME?</v>
      </c>
      <c r="C306" s="4" t="e">
        <f aca="false">B306</f>
        <v>#NAME?</v>
      </c>
      <c r="D306" s="4" t="e">
        <f aca="false">IF(OR(AND(C306="A",ALEA.ENTRE.BORNES(1,5)&lt;=2),AND(C306="B",ALEA.ENTRE.BORNES(1,5)&lt;=3)),1,0)</f>
        <v>#NAME?</v>
      </c>
      <c r="E306" s="5" t="e">
        <f aca="false">IF(OR(AND(C306="A",D306=1),AND(C306="B",D306=0)),"A","B")</f>
        <v>#NAME?</v>
      </c>
      <c r="F306" s="4" t="e">
        <f aca="false">IF(OR(AND(E306="A",ALEA.ENTRE.BORNES(1,5)&lt;=2),AND(E306="B",ALEA.ENTRE.BORNES(1,5)&lt;=3)),1,0)</f>
        <v>#NAME?</v>
      </c>
      <c r="G306" s="5" t="e">
        <f aca="false">IF(OR(AND(E306="A",F306=1),AND(E306="B",F306=0)),"A","B")</f>
        <v>#NAME?</v>
      </c>
      <c r="H306" s="4" t="e">
        <f aca="false">IF(OR(AND(G306="A",ALEA.ENTRE.BORNES(1,5)&lt;=2),AND(G306="B",ALEA.ENTRE.BORNES(1,5)&lt;=3)),1,0)</f>
        <v>#NAME?</v>
      </c>
      <c r="I306" s="5" t="e">
        <f aca="false">IF(OR(AND(G306="A",H306=1),AND(G306="B",H306=0)),"A","B")</f>
        <v>#NAME?</v>
      </c>
      <c r="J306" s="4" t="e">
        <f aca="false">IF(OR(AND(I306="A",ALEA.ENTRE.BORNES(1,5)&lt;=2),AND(I306="B",ALEA.ENTRE.BORNES(1,5)&lt;=3)),1,0)</f>
        <v>#NAME?</v>
      </c>
      <c r="K306" s="5" t="e">
        <f aca="false">IF(OR(AND(I306="A",J306=1),AND(I306="B",J306=0)),"A","B")</f>
        <v>#NAME?</v>
      </c>
      <c r="L306" s="4" t="e">
        <f aca="false">IF(OR(AND(K306="A",ALEA.ENTRE.BORNES(1,5)&lt;=2),AND(K306="B",ALEA.ENTRE.BORNES(1,5)&lt;=3)),1,0)</f>
        <v>#NAME?</v>
      </c>
      <c r="M306" s="5" t="e">
        <f aca="false">IF(OR(AND(K306="A",L306=1),AND(K306="B",L306=0)),"A","B")</f>
        <v>#NAME?</v>
      </c>
      <c r="N306" s="4" t="e">
        <f aca="false">IF(OR(AND(M306="A",ALEA.ENTRE.BORNES(1,5)&lt;=2),AND(M306="B",ALEA.ENTRE.BORNES(1,5)&lt;=3)),1,0)</f>
        <v>#NAME?</v>
      </c>
      <c r="O306" s="5" t="e">
        <f aca="false">IF(OR(AND(M306="A",N306=1),AND(M306="B",N306=0)),"A","B")</f>
        <v>#NAME?</v>
      </c>
      <c r="P306" s="4" t="e">
        <f aca="false">IF(OR(AND(O306="A",ALEA.ENTRE.BORNES(1,5)&lt;=2),AND(O306="B",ALEA.ENTRE.BORNES(1,5)&lt;=3)),1,0)</f>
        <v>#NAME?</v>
      </c>
      <c r="Q306" s="5" t="e">
        <f aca="false">IF(OR(AND(O306="A",P306=1),AND(O306="B",P306=0)),"A","B")</f>
        <v>#NAME?</v>
      </c>
      <c r="R306" s="4" t="e">
        <f aca="false">IF(OR(AND(Q306="A",ALEA.ENTRE.BORNES(1,5)&lt;=2),AND(Q306="B",ALEA.ENTRE.BORNES(1,5)&lt;=3)),1,0)</f>
        <v>#NAME?</v>
      </c>
      <c r="S306" s="5" t="e">
        <f aca="false">IF(OR(AND(Q306="A",R306=1),AND(Q306="B",R306=0)),"A","B")</f>
        <v>#NAME?</v>
      </c>
      <c r="T306" s="4" t="e">
        <f aca="false">IF(OR(AND(S306="A",ALEA.ENTRE.BORNES(1,5)&lt;=2),AND(S306="B",ALEA.ENTRE.BORNES(1,5)&lt;=3)),1,0)</f>
        <v>#NAME?</v>
      </c>
      <c r="U306" s="5" t="e">
        <f aca="false">IF(OR(AND(S306="A",T306=1),AND(S306="B",T306=0)),"A","B")</f>
        <v>#NAME?</v>
      </c>
      <c r="V306" s="4" t="e">
        <f aca="false">IF(OR(AND(U306="A",ALEA.ENTRE.BORNES(1,5)&lt;=2),AND(U306="B",ALEA.ENTRE.BORNES(1,5)&lt;=3)),1,0)</f>
        <v>#NAME?</v>
      </c>
    </row>
    <row r="307" customFormat="false" ht="15" hidden="false" customHeight="false" outlineLevel="0" collapsed="false">
      <c r="A307" s="4" t="n">
        <v>306</v>
      </c>
      <c r="B307" s="5" t="e">
        <f aca="false">IF(ALEA.ENTRE.BORNES(1,2)=1,"A","B")</f>
        <v>#NAME?</v>
      </c>
      <c r="C307" s="4" t="e">
        <f aca="false">B307</f>
        <v>#NAME?</v>
      </c>
      <c r="D307" s="4" t="e">
        <f aca="false">IF(OR(AND(C307="A",ALEA.ENTRE.BORNES(1,5)&lt;=2),AND(C307="B",ALEA.ENTRE.BORNES(1,5)&lt;=3)),1,0)</f>
        <v>#NAME?</v>
      </c>
      <c r="E307" s="5" t="e">
        <f aca="false">IF(OR(AND(C307="A",D307=1),AND(C307="B",D307=0)),"A","B")</f>
        <v>#NAME?</v>
      </c>
      <c r="F307" s="4" t="e">
        <f aca="false">IF(OR(AND(E307="A",ALEA.ENTRE.BORNES(1,5)&lt;=2),AND(E307="B",ALEA.ENTRE.BORNES(1,5)&lt;=3)),1,0)</f>
        <v>#NAME?</v>
      </c>
      <c r="G307" s="5" t="e">
        <f aca="false">IF(OR(AND(E307="A",F307=1),AND(E307="B",F307=0)),"A","B")</f>
        <v>#NAME?</v>
      </c>
      <c r="H307" s="4" t="e">
        <f aca="false">IF(OR(AND(G307="A",ALEA.ENTRE.BORNES(1,5)&lt;=2),AND(G307="B",ALEA.ENTRE.BORNES(1,5)&lt;=3)),1,0)</f>
        <v>#NAME?</v>
      </c>
      <c r="I307" s="5" t="e">
        <f aca="false">IF(OR(AND(G307="A",H307=1),AND(G307="B",H307=0)),"A","B")</f>
        <v>#NAME?</v>
      </c>
      <c r="J307" s="4" t="e">
        <f aca="false">IF(OR(AND(I307="A",ALEA.ENTRE.BORNES(1,5)&lt;=2),AND(I307="B",ALEA.ENTRE.BORNES(1,5)&lt;=3)),1,0)</f>
        <v>#NAME?</v>
      </c>
      <c r="K307" s="5" t="e">
        <f aca="false">IF(OR(AND(I307="A",J307=1),AND(I307="B",J307=0)),"A","B")</f>
        <v>#NAME?</v>
      </c>
      <c r="L307" s="4" t="e">
        <f aca="false">IF(OR(AND(K307="A",ALEA.ENTRE.BORNES(1,5)&lt;=2),AND(K307="B",ALEA.ENTRE.BORNES(1,5)&lt;=3)),1,0)</f>
        <v>#NAME?</v>
      </c>
      <c r="M307" s="5" t="e">
        <f aca="false">IF(OR(AND(K307="A",L307=1),AND(K307="B",L307=0)),"A","B")</f>
        <v>#NAME?</v>
      </c>
      <c r="N307" s="4" t="e">
        <f aca="false">IF(OR(AND(M307="A",ALEA.ENTRE.BORNES(1,5)&lt;=2),AND(M307="B",ALEA.ENTRE.BORNES(1,5)&lt;=3)),1,0)</f>
        <v>#NAME?</v>
      </c>
      <c r="O307" s="5" t="e">
        <f aca="false">IF(OR(AND(M307="A",N307=1),AND(M307="B",N307=0)),"A","B")</f>
        <v>#NAME?</v>
      </c>
      <c r="P307" s="4" t="e">
        <f aca="false">IF(OR(AND(O307="A",ALEA.ENTRE.BORNES(1,5)&lt;=2),AND(O307="B",ALEA.ENTRE.BORNES(1,5)&lt;=3)),1,0)</f>
        <v>#NAME?</v>
      </c>
      <c r="Q307" s="5" t="e">
        <f aca="false">IF(OR(AND(O307="A",P307=1),AND(O307="B",P307=0)),"A","B")</f>
        <v>#NAME?</v>
      </c>
      <c r="R307" s="4" t="e">
        <f aca="false">IF(OR(AND(Q307="A",ALEA.ENTRE.BORNES(1,5)&lt;=2),AND(Q307="B",ALEA.ENTRE.BORNES(1,5)&lt;=3)),1,0)</f>
        <v>#NAME?</v>
      </c>
      <c r="S307" s="5" t="e">
        <f aca="false">IF(OR(AND(Q307="A",R307=1),AND(Q307="B",R307=0)),"A","B")</f>
        <v>#NAME?</v>
      </c>
      <c r="T307" s="4" t="e">
        <f aca="false">IF(OR(AND(S307="A",ALEA.ENTRE.BORNES(1,5)&lt;=2),AND(S307="B",ALEA.ENTRE.BORNES(1,5)&lt;=3)),1,0)</f>
        <v>#NAME?</v>
      </c>
      <c r="U307" s="5" t="e">
        <f aca="false">IF(OR(AND(S307="A",T307=1),AND(S307="B",T307=0)),"A","B")</f>
        <v>#NAME?</v>
      </c>
      <c r="V307" s="4" t="e">
        <f aca="false">IF(OR(AND(U307="A",ALEA.ENTRE.BORNES(1,5)&lt;=2),AND(U307="B",ALEA.ENTRE.BORNES(1,5)&lt;=3)),1,0)</f>
        <v>#NAME?</v>
      </c>
    </row>
    <row r="308" customFormat="false" ht="15" hidden="false" customHeight="false" outlineLevel="0" collapsed="false">
      <c r="A308" s="4" t="n">
        <v>307</v>
      </c>
      <c r="B308" s="5" t="e">
        <f aca="false">IF(ALEA.ENTRE.BORNES(1,2)=1,"A","B")</f>
        <v>#NAME?</v>
      </c>
      <c r="C308" s="4" t="e">
        <f aca="false">B308</f>
        <v>#NAME?</v>
      </c>
      <c r="D308" s="4" t="e">
        <f aca="false">IF(OR(AND(C308="A",ALEA.ENTRE.BORNES(1,5)&lt;=2),AND(C308="B",ALEA.ENTRE.BORNES(1,5)&lt;=3)),1,0)</f>
        <v>#NAME?</v>
      </c>
      <c r="E308" s="5" t="e">
        <f aca="false">IF(OR(AND(C308="A",D308=1),AND(C308="B",D308=0)),"A","B")</f>
        <v>#NAME?</v>
      </c>
      <c r="F308" s="4" t="e">
        <f aca="false">IF(OR(AND(E308="A",ALEA.ENTRE.BORNES(1,5)&lt;=2),AND(E308="B",ALEA.ENTRE.BORNES(1,5)&lt;=3)),1,0)</f>
        <v>#NAME?</v>
      </c>
      <c r="G308" s="5" t="e">
        <f aca="false">IF(OR(AND(E308="A",F308=1),AND(E308="B",F308=0)),"A","B")</f>
        <v>#NAME?</v>
      </c>
      <c r="H308" s="4" t="e">
        <f aca="false">IF(OR(AND(G308="A",ALEA.ENTRE.BORNES(1,5)&lt;=2),AND(G308="B",ALEA.ENTRE.BORNES(1,5)&lt;=3)),1,0)</f>
        <v>#NAME?</v>
      </c>
      <c r="I308" s="5" t="e">
        <f aca="false">IF(OR(AND(G308="A",H308=1),AND(G308="B",H308=0)),"A","B")</f>
        <v>#NAME?</v>
      </c>
      <c r="J308" s="4" t="e">
        <f aca="false">IF(OR(AND(I308="A",ALEA.ENTRE.BORNES(1,5)&lt;=2),AND(I308="B",ALEA.ENTRE.BORNES(1,5)&lt;=3)),1,0)</f>
        <v>#NAME?</v>
      </c>
      <c r="K308" s="5" t="e">
        <f aca="false">IF(OR(AND(I308="A",J308=1),AND(I308="B",J308=0)),"A","B")</f>
        <v>#NAME?</v>
      </c>
      <c r="L308" s="4" t="e">
        <f aca="false">IF(OR(AND(K308="A",ALEA.ENTRE.BORNES(1,5)&lt;=2),AND(K308="B",ALEA.ENTRE.BORNES(1,5)&lt;=3)),1,0)</f>
        <v>#NAME?</v>
      </c>
      <c r="M308" s="5" t="e">
        <f aca="false">IF(OR(AND(K308="A",L308=1),AND(K308="B",L308=0)),"A","B")</f>
        <v>#NAME?</v>
      </c>
      <c r="N308" s="4" t="e">
        <f aca="false">IF(OR(AND(M308="A",ALEA.ENTRE.BORNES(1,5)&lt;=2),AND(M308="B",ALEA.ENTRE.BORNES(1,5)&lt;=3)),1,0)</f>
        <v>#NAME?</v>
      </c>
      <c r="O308" s="5" t="e">
        <f aca="false">IF(OR(AND(M308="A",N308=1),AND(M308="B",N308=0)),"A","B")</f>
        <v>#NAME?</v>
      </c>
      <c r="P308" s="4" t="e">
        <f aca="false">IF(OR(AND(O308="A",ALEA.ENTRE.BORNES(1,5)&lt;=2),AND(O308="B",ALEA.ENTRE.BORNES(1,5)&lt;=3)),1,0)</f>
        <v>#NAME?</v>
      </c>
      <c r="Q308" s="5" t="e">
        <f aca="false">IF(OR(AND(O308="A",P308=1),AND(O308="B",P308=0)),"A","B")</f>
        <v>#NAME?</v>
      </c>
      <c r="R308" s="4" t="e">
        <f aca="false">IF(OR(AND(Q308="A",ALEA.ENTRE.BORNES(1,5)&lt;=2),AND(Q308="B",ALEA.ENTRE.BORNES(1,5)&lt;=3)),1,0)</f>
        <v>#NAME?</v>
      </c>
      <c r="S308" s="5" t="e">
        <f aca="false">IF(OR(AND(Q308="A",R308=1),AND(Q308="B",R308=0)),"A","B")</f>
        <v>#NAME?</v>
      </c>
      <c r="T308" s="4" t="e">
        <f aca="false">IF(OR(AND(S308="A",ALEA.ENTRE.BORNES(1,5)&lt;=2),AND(S308="B",ALEA.ENTRE.BORNES(1,5)&lt;=3)),1,0)</f>
        <v>#NAME?</v>
      </c>
      <c r="U308" s="5" t="e">
        <f aca="false">IF(OR(AND(S308="A",T308=1),AND(S308="B",T308=0)),"A","B")</f>
        <v>#NAME?</v>
      </c>
      <c r="V308" s="4" t="e">
        <f aca="false">IF(OR(AND(U308="A",ALEA.ENTRE.BORNES(1,5)&lt;=2),AND(U308="B",ALEA.ENTRE.BORNES(1,5)&lt;=3)),1,0)</f>
        <v>#NAME?</v>
      </c>
    </row>
    <row r="309" customFormat="false" ht="15" hidden="false" customHeight="false" outlineLevel="0" collapsed="false">
      <c r="A309" s="4" t="n">
        <v>308</v>
      </c>
      <c r="B309" s="5" t="e">
        <f aca="false">IF(ALEA.ENTRE.BORNES(1,2)=1,"A","B")</f>
        <v>#NAME?</v>
      </c>
      <c r="C309" s="4" t="e">
        <f aca="false">B309</f>
        <v>#NAME?</v>
      </c>
      <c r="D309" s="4" t="e">
        <f aca="false">IF(OR(AND(C309="A",ALEA.ENTRE.BORNES(1,5)&lt;=2),AND(C309="B",ALEA.ENTRE.BORNES(1,5)&lt;=3)),1,0)</f>
        <v>#NAME?</v>
      </c>
      <c r="E309" s="5" t="e">
        <f aca="false">IF(OR(AND(C309="A",D309=1),AND(C309="B",D309=0)),"A","B")</f>
        <v>#NAME?</v>
      </c>
      <c r="F309" s="4" t="e">
        <f aca="false">IF(OR(AND(E309="A",ALEA.ENTRE.BORNES(1,5)&lt;=2),AND(E309="B",ALEA.ENTRE.BORNES(1,5)&lt;=3)),1,0)</f>
        <v>#NAME?</v>
      </c>
      <c r="G309" s="5" t="e">
        <f aca="false">IF(OR(AND(E309="A",F309=1),AND(E309="B",F309=0)),"A","B")</f>
        <v>#NAME?</v>
      </c>
      <c r="H309" s="4" t="e">
        <f aca="false">IF(OR(AND(G309="A",ALEA.ENTRE.BORNES(1,5)&lt;=2),AND(G309="B",ALEA.ENTRE.BORNES(1,5)&lt;=3)),1,0)</f>
        <v>#NAME?</v>
      </c>
      <c r="I309" s="5" t="e">
        <f aca="false">IF(OR(AND(G309="A",H309=1),AND(G309="B",H309=0)),"A","B")</f>
        <v>#NAME?</v>
      </c>
      <c r="J309" s="4" t="e">
        <f aca="false">IF(OR(AND(I309="A",ALEA.ENTRE.BORNES(1,5)&lt;=2),AND(I309="B",ALEA.ENTRE.BORNES(1,5)&lt;=3)),1,0)</f>
        <v>#NAME?</v>
      </c>
      <c r="K309" s="5" t="e">
        <f aca="false">IF(OR(AND(I309="A",J309=1),AND(I309="B",J309=0)),"A","B")</f>
        <v>#NAME?</v>
      </c>
      <c r="L309" s="4" t="e">
        <f aca="false">IF(OR(AND(K309="A",ALEA.ENTRE.BORNES(1,5)&lt;=2),AND(K309="B",ALEA.ENTRE.BORNES(1,5)&lt;=3)),1,0)</f>
        <v>#NAME?</v>
      </c>
      <c r="M309" s="5" t="e">
        <f aca="false">IF(OR(AND(K309="A",L309=1),AND(K309="B",L309=0)),"A","B")</f>
        <v>#NAME?</v>
      </c>
      <c r="N309" s="4" t="e">
        <f aca="false">IF(OR(AND(M309="A",ALEA.ENTRE.BORNES(1,5)&lt;=2),AND(M309="B",ALEA.ENTRE.BORNES(1,5)&lt;=3)),1,0)</f>
        <v>#NAME?</v>
      </c>
      <c r="O309" s="5" t="e">
        <f aca="false">IF(OR(AND(M309="A",N309=1),AND(M309="B",N309=0)),"A","B")</f>
        <v>#NAME?</v>
      </c>
      <c r="P309" s="4" t="e">
        <f aca="false">IF(OR(AND(O309="A",ALEA.ENTRE.BORNES(1,5)&lt;=2),AND(O309="B",ALEA.ENTRE.BORNES(1,5)&lt;=3)),1,0)</f>
        <v>#NAME?</v>
      </c>
      <c r="Q309" s="5" t="e">
        <f aca="false">IF(OR(AND(O309="A",P309=1),AND(O309="B",P309=0)),"A","B")</f>
        <v>#NAME?</v>
      </c>
      <c r="R309" s="4" t="e">
        <f aca="false">IF(OR(AND(Q309="A",ALEA.ENTRE.BORNES(1,5)&lt;=2),AND(Q309="B",ALEA.ENTRE.BORNES(1,5)&lt;=3)),1,0)</f>
        <v>#NAME?</v>
      </c>
      <c r="S309" s="5" t="e">
        <f aca="false">IF(OR(AND(Q309="A",R309=1),AND(Q309="B",R309=0)),"A","B")</f>
        <v>#NAME?</v>
      </c>
      <c r="T309" s="4" t="e">
        <f aca="false">IF(OR(AND(S309="A",ALEA.ENTRE.BORNES(1,5)&lt;=2),AND(S309="B",ALEA.ENTRE.BORNES(1,5)&lt;=3)),1,0)</f>
        <v>#NAME?</v>
      </c>
      <c r="U309" s="5" t="e">
        <f aca="false">IF(OR(AND(S309="A",T309=1),AND(S309="B",T309=0)),"A","B")</f>
        <v>#NAME?</v>
      </c>
      <c r="V309" s="4" t="e">
        <f aca="false">IF(OR(AND(U309="A",ALEA.ENTRE.BORNES(1,5)&lt;=2),AND(U309="B",ALEA.ENTRE.BORNES(1,5)&lt;=3)),1,0)</f>
        <v>#NAME?</v>
      </c>
    </row>
    <row r="310" customFormat="false" ht="15" hidden="false" customHeight="false" outlineLevel="0" collapsed="false">
      <c r="A310" s="4" t="n">
        <v>309</v>
      </c>
      <c r="B310" s="5" t="e">
        <f aca="false">IF(ALEA.ENTRE.BORNES(1,2)=1,"A","B")</f>
        <v>#NAME?</v>
      </c>
      <c r="C310" s="4" t="e">
        <f aca="false">B310</f>
        <v>#NAME?</v>
      </c>
      <c r="D310" s="4" t="e">
        <f aca="false">IF(OR(AND(C310="A",ALEA.ENTRE.BORNES(1,5)&lt;=2),AND(C310="B",ALEA.ENTRE.BORNES(1,5)&lt;=3)),1,0)</f>
        <v>#NAME?</v>
      </c>
      <c r="E310" s="5" t="e">
        <f aca="false">IF(OR(AND(C310="A",D310=1),AND(C310="B",D310=0)),"A","B")</f>
        <v>#NAME?</v>
      </c>
      <c r="F310" s="4" t="e">
        <f aca="false">IF(OR(AND(E310="A",ALEA.ENTRE.BORNES(1,5)&lt;=2),AND(E310="B",ALEA.ENTRE.BORNES(1,5)&lt;=3)),1,0)</f>
        <v>#NAME?</v>
      </c>
      <c r="G310" s="5" t="e">
        <f aca="false">IF(OR(AND(E310="A",F310=1),AND(E310="B",F310=0)),"A","B")</f>
        <v>#NAME?</v>
      </c>
      <c r="H310" s="4" t="e">
        <f aca="false">IF(OR(AND(G310="A",ALEA.ENTRE.BORNES(1,5)&lt;=2),AND(G310="B",ALEA.ENTRE.BORNES(1,5)&lt;=3)),1,0)</f>
        <v>#NAME?</v>
      </c>
      <c r="I310" s="5" t="e">
        <f aca="false">IF(OR(AND(G310="A",H310=1),AND(G310="B",H310=0)),"A","B")</f>
        <v>#NAME?</v>
      </c>
      <c r="J310" s="4" t="e">
        <f aca="false">IF(OR(AND(I310="A",ALEA.ENTRE.BORNES(1,5)&lt;=2),AND(I310="B",ALEA.ENTRE.BORNES(1,5)&lt;=3)),1,0)</f>
        <v>#NAME?</v>
      </c>
      <c r="K310" s="5" t="e">
        <f aca="false">IF(OR(AND(I310="A",J310=1),AND(I310="B",J310=0)),"A","B")</f>
        <v>#NAME?</v>
      </c>
      <c r="L310" s="4" t="e">
        <f aca="false">IF(OR(AND(K310="A",ALEA.ENTRE.BORNES(1,5)&lt;=2),AND(K310="B",ALEA.ENTRE.BORNES(1,5)&lt;=3)),1,0)</f>
        <v>#NAME?</v>
      </c>
      <c r="M310" s="5" t="e">
        <f aca="false">IF(OR(AND(K310="A",L310=1),AND(K310="B",L310=0)),"A","B")</f>
        <v>#NAME?</v>
      </c>
      <c r="N310" s="4" t="e">
        <f aca="false">IF(OR(AND(M310="A",ALEA.ENTRE.BORNES(1,5)&lt;=2),AND(M310="B",ALEA.ENTRE.BORNES(1,5)&lt;=3)),1,0)</f>
        <v>#NAME?</v>
      </c>
      <c r="O310" s="5" t="e">
        <f aca="false">IF(OR(AND(M310="A",N310=1),AND(M310="B",N310=0)),"A","B")</f>
        <v>#NAME?</v>
      </c>
      <c r="P310" s="4" t="e">
        <f aca="false">IF(OR(AND(O310="A",ALEA.ENTRE.BORNES(1,5)&lt;=2),AND(O310="B",ALEA.ENTRE.BORNES(1,5)&lt;=3)),1,0)</f>
        <v>#NAME?</v>
      </c>
      <c r="Q310" s="5" t="e">
        <f aca="false">IF(OR(AND(O310="A",P310=1),AND(O310="B",P310=0)),"A","B")</f>
        <v>#NAME?</v>
      </c>
      <c r="R310" s="4" t="e">
        <f aca="false">IF(OR(AND(Q310="A",ALEA.ENTRE.BORNES(1,5)&lt;=2),AND(Q310="B",ALEA.ENTRE.BORNES(1,5)&lt;=3)),1,0)</f>
        <v>#NAME?</v>
      </c>
      <c r="S310" s="5" t="e">
        <f aca="false">IF(OR(AND(Q310="A",R310=1),AND(Q310="B",R310=0)),"A","B")</f>
        <v>#NAME?</v>
      </c>
      <c r="T310" s="4" t="e">
        <f aca="false">IF(OR(AND(S310="A",ALEA.ENTRE.BORNES(1,5)&lt;=2),AND(S310="B",ALEA.ENTRE.BORNES(1,5)&lt;=3)),1,0)</f>
        <v>#NAME?</v>
      </c>
      <c r="U310" s="5" t="e">
        <f aca="false">IF(OR(AND(S310="A",T310=1),AND(S310="B",T310=0)),"A","B")</f>
        <v>#NAME?</v>
      </c>
      <c r="V310" s="4" t="e">
        <f aca="false">IF(OR(AND(U310="A",ALEA.ENTRE.BORNES(1,5)&lt;=2),AND(U310="B",ALEA.ENTRE.BORNES(1,5)&lt;=3)),1,0)</f>
        <v>#NAME?</v>
      </c>
    </row>
    <row r="311" customFormat="false" ht="15" hidden="false" customHeight="false" outlineLevel="0" collapsed="false">
      <c r="A311" s="4" t="n">
        <v>310</v>
      </c>
      <c r="B311" s="5" t="e">
        <f aca="false">IF(ALEA.ENTRE.BORNES(1,2)=1,"A","B")</f>
        <v>#NAME?</v>
      </c>
      <c r="C311" s="4" t="e">
        <f aca="false">B311</f>
        <v>#NAME?</v>
      </c>
      <c r="D311" s="4" t="e">
        <f aca="false">IF(OR(AND(C311="A",ALEA.ENTRE.BORNES(1,5)&lt;=2),AND(C311="B",ALEA.ENTRE.BORNES(1,5)&lt;=3)),1,0)</f>
        <v>#NAME?</v>
      </c>
      <c r="E311" s="5" t="e">
        <f aca="false">IF(OR(AND(C311="A",D311=1),AND(C311="B",D311=0)),"A","B")</f>
        <v>#NAME?</v>
      </c>
      <c r="F311" s="4" t="e">
        <f aca="false">IF(OR(AND(E311="A",ALEA.ENTRE.BORNES(1,5)&lt;=2),AND(E311="B",ALEA.ENTRE.BORNES(1,5)&lt;=3)),1,0)</f>
        <v>#NAME?</v>
      </c>
      <c r="G311" s="5" t="e">
        <f aca="false">IF(OR(AND(E311="A",F311=1),AND(E311="B",F311=0)),"A","B")</f>
        <v>#NAME?</v>
      </c>
      <c r="H311" s="4" t="e">
        <f aca="false">IF(OR(AND(G311="A",ALEA.ENTRE.BORNES(1,5)&lt;=2),AND(G311="B",ALEA.ENTRE.BORNES(1,5)&lt;=3)),1,0)</f>
        <v>#NAME?</v>
      </c>
      <c r="I311" s="5" t="e">
        <f aca="false">IF(OR(AND(G311="A",H311=1),AND(G311="B",H311=0)),"A","B")</f>
        <v>#NAME?</v>
      </c>
      <c r="J311" s="4" t="e">
        <f aca="false">IF(OR(AND(I311="A",ALEA.ENTRE.BORNES(1,5)&lt;=2),AND(I311="B",ALEA.ENTRE.BORNES(1,5)&lt;=3)),1,0)</f>
        <v>#NAME?</v>
      </c>
      <c r="K311" s="5" t="e">
        <f aca="false">IF(OR(AND(I311="A",J311=1),AND(I311="B",J311=0)),"A","B")</f>
        <v>#NAME?</v>
      </c>
      <c r="L311" s="4" t="e">
        <f aca="false">IF(OR(AND(K311="A",ALEA.ENTRE.BORNES(1,5)&lt;=2),AND(K311="B",ALEA.ENTRE.BORNES(1,5)&lt;=3)),1,0)</f>
        <v>#NAME?</v>
      </c>
      <c r="M311" s="5" t="e">
        <f aca="false">IF(OR(AND(K311="A",L311=1),AND(K311="B",L311=0)),"A","B")</f>
        <v>#NAME?</v>
      </c>
      <c r="N311" s="4" t="e">
        <f aca="false">IF(OR(AND(M311="A",ALEA.ENTRE.BORNES(1,5)&lt;=2),AND(M311="B",ALEA.ENTRE.BORNES(1,5)&lt;=3)),1,0)</f>
        <v>#NAME?</v>
      </c>
      <c r="O311" s="5" t="e">
        <f aca="false">IF(OR(AND(M311="A",N311=1),AND(M311="B",N311=0)),"A","B")</f>
        <v>#NAME?</v>
      </c>
      <c r="P311" s="4" t="e">
        <f aca="false">IF(OR(AND(O311="A",ALEA.ENTRE.BORNES(1,5)&lt;=2),AND(O311="B",ALEA.ENTRE.BORNES(1,5)&lt;=3)),1,0)</f>
        <v>#NAME?</v>
      </c>
      <c r="Q311" s="5" t="e">
        <f aca="false">IF(OR(AND(O311="A",P311=1),AND(O311="B",P311=0)),"A","B")</f>
        <v>#NAME?</v>
      </c>
      <c r="R311" s="4" t="e">
        <f aca="false">IF(OR(AND(Q311="A",ALEA.ENTRE.BORNES(1,5)&lt;=2),AND(Q311="B",ALEA.ENTRE.BORNES(1,5)&lt;=3)),1,0)</f>
        <v>#NAME?</v>
      </c>
      <c r="S311" s="5" t="e">
        <f aca="false">IF(OR(AND(Q311="A",R311=1),AND(Q311="B",R311=0)),"A","B")</f>
        <v>#NAME?</v>
      </c>
      <c r="T311" s="4" t="e">
        <f aca="false">IF(OR(AND(S311="A",ALEA.ENTRE.BORNES(1,5)&lt;=2),AND(S311="B",ALEA.ENTRE.BORNES(1,5)&lt;=3)),1,0)</f>
        <v>#NAME?</v>
      </c>
      <c r="U311" s="5" t="e">
        <f aca="false">IF(OR(AND(S311="A",T311=1),AND(S311="B",T311=0)),"A","B")</f>
        <v>#NAME?</v>
      </c>
      <c r="V311" s="4" t="e">
        <f aca="false">IF(OR(AND(U311="A",ALEA.ENTRE.BORNES(1,5)&lt;=2),AND(U311="B",ALEA.ENTRE.BORNES(1,5)&lt;=3)),1,0)</f>
        <v>#NAME?</v>
      </c>
    </row>
    <row r="312" customFormat="false" ht="15" hidden="false" customHeight="false" outlineLevel="0" collapsed="false">
      <c r="A312" s="4" t="n">
        <v>311</v>
      </c>
      <c r="B312" s="5" t="e">
        <f aca="false">IF(ALEA.ENTRE.BORNES(1,2)=1,"A","B")</f>
        <v>#NAME?</v>
      </c>
      <c r="C312" s="4" t="e">
        <f aca="false">B312</f>
        <v>#NAME?</v>
      </c>
      <c r="D312" s="4" t="e">
        <f aca="false">IF(OR(AND(C312="A",ALEA.ENTRE.BORNES(1,5)&lt;=2),AND(C312="B",ALEA.ENTRE.BORNES(1,5)&lt;=3)),1,0)</f>
        <v>#NAME?</v>
      </c>
      <c r="E312" s="5" t="e">
        <f aca="false">IF(OR(AND(C312="A",D312=1),AND(C312="B",D312=0)),"A","B")</f>
        <v>#NAME?</v>
      </c>
      <c r="F312" s="4" t="e">
        <f aca="false">IF(OR(AND(E312="A",ALEA.ENTRE.BORNES(1,5)&lt;=2),AND(E312="B",ALEA.ENTRE.BORNES(1,5)&lt;=3)),1,0)</f>
        <v>#NAME?</v>
      </c>
      <c r="G312" s="5" t="e">
        <f aca="false">IF(OR(AND(E312="A",F312=1),AND(E312="B",F312=0)),"A","B")</f>
        <v>#NAME?</v>
      </c>
      <c r="H312" s="4" t="e">
        <f aca="false">IF(OR(AND(G312="A",ALEA.ENTRE.BORNES(1,5)&lt;=2),AND(G312="B",ALEA.ENTRE.BORNES(1,5)&lt;=3)),1,0)</f>
        <v>#NAME?</v>
      </c>
      <c r="I312" s="5" t="e">
        <f aca="false">IF(OR(AND(G312="A",H312=1),AND(G312="B",H312=0)),"A","B")</f>
        <v>#NAME?</v>
      </c>
      <c r="J312" s="4" t="e">
        <f aca="false">IF(OR(AND(I312="A",ALEA.ENTRE.BORNES(1,5)&lt;=2),AND(I312="B",ALEA.ENTRE.BORNES(1,5)&lt;=3)),1,0)</f>
        <v>#NAME?</v>
      </c>
      <c r="K312" s="5" t="e">
        <f aca="false">IF(OR(AND(I312="A",J312=1),AND(I312="B",J312=0)),"A","B")</f>
        <v>#NAME?</v>
      </c>
      <c r="L312" s="4" t="e">
        <f aca="false">IF(OR(AND(K312="A",ALEA.ENTRE.BORNES(1,5)&lt;=2),AND(K312="B",ALEA.ENTRE.BORNES(1,5)&lt;=3)),1,0)</f>
        <v>#NAME?</v>
      </c>
      <c r="M312" s="5" t="e">
        <f aca="false">IF(OR(AND(K312="A",L312=1),AND(K312="B",L312=0)),"A","B")</f>
        <v>#NAME?</v>
      </c>
      <c r="N312" s="4" t="e">
        <f aca="false">IF(OR(AND(M312="A",ALEA.ENTRE.BORNES(1,5)&lt;=2),AND(M312="B",ALEA.ENTRE.BORNES(1,5)&lt;=3)),1,0)</f>
        <v>#NAME?</v>
      </c>
      <c r="O312" s="5" t="e">
        <f aca="false">IF(OR(AND(M312="A",N312=1),AND(M312="B",N312=0)),"A","B")</f>
        <v>#NAME?</v>
      </c>
      <c r="P312" s="4" t="e">
        <f aca="false">IF(OR(AND(O312="A",ALEA.ENTRE.BORNES(1,5)&lt;=2),AND(O312="B",ALEA.ENTRE.BORNES(1,5)&lt;=3)),1,0)</f>
        <v>#NAME?</v>
      </c>
      <c r="Q312" s="5" t="e">
        <f aca="false">IF(OR(AND(O312="A",P312=1),AND(O312="B",P312=0)),"A","B")</f>
        <v>#NAME?</v>
      </c>
      <c r="R312" s="4" t="e">
        <f aca="false">IF(OR(AND(Q312="A",ALEA.ENTRE.BORNES(1,5)&lt;=2),AND(Q312="B",ALEA.ENTRE.BORNES(1,5)&lt;=3)),1,0)</f>
        <v>#NAME?</v>
      </c>
      <c r="S312" s="5" t="e">
        <f aca="false">IF(OR(AND(Q312="A",R312=1),AND(Q312="B",R312=0)),"A","B")</f>
        <v>#NAME?</v>
      </c>
      <c r="T312" s="4" t="e">
        <f aca="false">IF(OR(AND(S312="A",ALEA.ENTRE.BORNES(1,5)&lt;=2),AND(S312="B",ALEA.ENTRE.BORNES(1,5)&lt;=3)),1,0)</f>
        <v>#NAME?</v>
      </c>
      <c r="U312" s="5" t="e">
        <f aca="false">IF(OR(AND(S312="A",T312=1),AND(S312="B",T312=0)),"A","B")</f>
        <v>#NAME?</v>
      </c>
      <c r="V312" s="4" t="e">
        <f aca="false">IF(OR(AND(U312="A",ALEA.ENTRE.BORNES(1,5)&lt;=2),AND(U312="B",ALEA.ENTRE.BORNES(1,5)&lt;=3)),1,0)</f>
        <v>#NAME?</v>
      </c>
    </row>
    <row r="313" customFormat="false" ht="15" hidden="false" customHeight="false" outlineLevel="0" collapsed="false">
      <c r="A313" s="4" t="n">
        <v>312</v>
      </c>
      <c r="B313" s="5" t="e">
        <f aca="false">IF(ALEA.ENTRE.BORNES(1,2)=1,"A","B")</f>
        <v>#NAME?</v>
      </c>
      <c r="C313" s="4" t="e">
        <f aca="false">B313</f>
        <v>#NAME?</v>
      </c>
      <c r="D313" s="4" t="e">
        <f aca="false">IF(OR(AND(C313="A",ALEA.ENTRE.BORNES(1,5)&lt;=2),AND(C313="B",ALEA.ENTRE.BORNES(1,5)&lt;=3)),1,0)</f>
        <v>#NAME?</v>
      </c>
      <c r="E313" s="5" t="e">
        <f aca="false">IF(OR(AND(C313="A",D313=1),AND(C313="B",D313=0)),"A","B")</f>
        <v>#NAME?</v>
      </c>
      <c r="F313" s="4" t="e">
        <f aca="false">IF(OR(AND(E313="A",ALEA.ENTRE.BORNES(1,5)&lt;=2),AND(E313="B",ALEA.ENTRE.BORNES(1,5)&lt;=3)),1,0)</f>
        <v>#NAME?</v>
      </c>
      <c r="G313" s="5" t="e">
        <f aca="false">IF(OR(AND(E313="A",F313=1),AND(E313="B",F313=0)),"A","B")</f>
        <v>#NAME?</v>
      </c>
      <c r="H313" s="4" t="e">
        <f aca="false">IF(OR(AND(G313="A",ALEA.ENTRE.BORNES(1,5)&lt;=2),AND(G313="B",ALEA.ENTRE.BORNES(1,5)&lt;=3)),1,0)</f>
        <v>#NAME?</v>
      </c>
      <c r="I313" s="5" t="e">
        <f aca="false">IF(OR(AND(G313="A",H313=1),AND(G313="B",H313=0)),"A","B")</f>
        <v>#NAME?</v>
      </c>
      <c r="J313" s="4" t="e">
        <f aca="false">IF(OR(AND(I313="A",ALEA.ENTRE.BORNES(1,5)&lt;=2),AND(I313="B",ALEA.ENTRE.BORNES(1,5)&lt;=3)),1,0)</f>
        <v>#NAME?</v>
      </c>
      <c r="K313" s="5" t="e">
        <f aca="false">IF(OR(AND(I313="A",J313=1),AND(I313="B",J313=0)),"A","B")</f>
        <v>#NAME?</v>
      </c>
      <c r="L313" s="4" t="e">
        <f aca="false">IF(OR(AND(K313="A",ALEA.ENTRE.BORNES(1,5)&lt;=2),AND(K313="B",ALEA.ENTRE.BORNES(1,5)&lt;=3)),1,0)</f>
        <v>#NAME?</v>
      </c>
      <c r="M313" s="5" t="e">
        <f aca="false">IF(OR(AND(K313="A",L313=1),AND(K313="B",L313=0)),"A","B")</f>
        <v>#NAME?</v>
      </c>
      <c r="N313" s="4" t="e">
        <f aca="false">IF(OR(AND(M313="A",ALEA.ENTRE.BORNES(1,5)&lt;=2),AND(M313="B",ALEA.ENTRE.BORNES(1,5)&lt;=3)),1,0)</f>
        <v>#NAME?</v>
      </c>
      <c r="O313" s="5" t="e">
        <f aca="false">IF(OR(AND(M313="A",N313=1),AND(M313="B",N313=0)),"A","B")</f>
        <v>#NAME?</v>
      </c>
      <c r="P313" s="4" t="e">
        <f aca="false">IF(OR(AND(O313="A",ALEA.ENTRE.BORNES(1,5)&lt;=2),AND(O313="B",ALEA.ENTRE.BORNES(1,5)&lt;=3)),1,0)</f>
        <v>#NAME?</v>
      </c>
      <c r="Q313" s="5" t="e">
        <f aca="false">IF(OR(AND(O313="A",P313=1),AND(O313="B",P313=0)),"A","B")</f>
        <v>#NAME?</v>
      </c>
      <c r="R313" s="4" t="e">
        <f aca="false">IF(OR(AND(Q313="A",ALEA.ENTRE.BORNES(1,5)&lt;=2),AND(Q313="B",ALEA.ENTRE.BORNES(1,5)&lt;=3)),1,0)</f>
        <v>#NAME?</v>
      </c>
      <c r="S313" s="5" t="e">
        <f aca="false">IF(OR(AND(Q313="A",R313=1),AND(Q313="B",R313=0)),"A","B")</f>
        <v>#NAME?</v>
      </c>
      <c r="T313" s="4" t="e">
        <f aca="false">IF(OR(AND(S313="A",ALEA.ENTRE.BORNES(1,5)&lt;=2),AND(S313="B",ALEA.ENTRE.BORNES(1,5)&lt;=3)),1,0)</f>
        <v>#NAME?</v>
      </c>
      <c r="U313" s="5" t="e">
        <f aca="false">IF(OR(AND(S313="A",T313=1),AND(S313="B",T313=0)),"A","B")</f>
        <v>#NAME?</v>
      </c>
      <c r="V313" s="4" t="e">
        <f aca="false">IF(OR(AND(U313="A",ALEA.ENTRE.BORNES(1,5)&lt;=2),AND(U313="B",ALEA.ENTRE.BORNES(1,5)&lt;=3)),1,0)</f>
        <v>#NAME?</v>
      </c>
    </row>
    <row r="314" customFormat="false" ht="15" hidden="false" customHeight="false" outlineLevel="0" collapsed="false">
      <c r="A314" s="4" t="n">
        <v>313</v>
      </c>
      <c r="B314" s="5" t="e">
        <f aca="false">IF(ALEA.ENTRE.BORNES(1,2)=1,"A","B")</f>
        <v>#NAME?</v>
      </c>
      <c r="C314" s="4" t="e">
        <f aca="false">B314</f>
        <v>#NAME?</v>
      </c>
      <c r="D314" s="4" t="e">
        <f aca="false">IF(OR(AND(C314="A",ALEA.ENTRE.BORNES(1,5)&lt;=2),AND(C314="B",ALEA.ENTRE.BORNES(1,5)&lt;=3)),1,0)</f>
        <v>#NAME?</v>
      </c>
      <c r="E314" s="5" t="e">
        <f aca="false">IF(OR(AND(C314="A",D314=1),AND(C314="B",D314=0)),"A","B")</f>
        <v>#NAME?</v>
      </c>
      <c r="F314" s="4" t="e">
        <f aca="false">IF(OR(AND(E314="A",ALEA.ENTRE.BORNES(1,5)&lt;=2),AND(E314="B",ALEA.ENTRE.BORNES(1,5)&lt;=3)),1,0)</f>
        <v>#NAME?</v>
      </c>
      <c r="G314" s="5" t="e">
        <f aca="false">IF(OR(AND(E314="A",F314=1),AND(E314="B",F314=0)),"A","B")</f>
        <v>#NAME?</v>
      </c>
      <c r="H314" s="4" t="e">
        <f aca="false">IF(OR(AND(G314="A",ALEA.ENTRE.BORNES(1,5)&lt;=2),AND(G314="B",ALEA.ENTRE.BORNES(1,5)&lt;=3)),1,0)</f>
        <v>#NAME?</v>
      </c>
      <c r="I314" s="5" t="e">
        <f aca="false">IF(OR(AND(G314="A",H314=1),AND(G314="B",H314=0)),"A","B")</f>
        <v>#NAME?</v>
      </c>
      <c r="J314" s="4" t="e">
        <f aca="false">IF(OR(AND(I314="A",ALEA.ENTRE.BORNES(1,5)&lt;=2),AND(I314="B",ALEA.ENTRE.BORNES(1,5)&lt;=3)),1,0)</f>
        <v>#NAME?</v>
      </c>
      <c r="K314" s="5" t="e">
        <f aca="false">IF(OR(AND(I314="A",J314=1),AND(I314="B",J314=0)),"A","B")</f>
        <v>#NAME?</v>
      </c>
      <c r="L314" s="4" t="e">
        <f aca="false">IF(OR(AND(K314="A",ALEA.ENTRE.BORNES(1,5)&lt;=2),AND(K314="B",ALEA.ENTRE.BORNES(1,5)&lt;=3)),1,0)</f>
        <v>#NAME?</v>
      </c>
      <c r="M314" s="5" t="e">
        <f aca="false">IF(OR(AND(K314="A",L314=1),AND(K314="B",L314=0)),"A","B")</f>
        <v>#NAME?</v>
      </c>
      <c r="N314" s="4" t="e">
        <f aca="false">IF(OR(AND(M314="A",ALEA.ENTRE.BORNES(1,5)&lt;=2),AND(M314="B",ALEA.ENTRE.BORNES(1,5)&lt;=3)),1,0)</f>
        <v>#NAME?</v>
      </c>
      <c r="O314" s="5" t="e">
        <f aca="false">IF(OR(AND(M314="A",N314=1),AND(M314="B",N314=0)),"A","B")</f>
        <v>#NAME?</v>
      </c>
      <c r="P314" s="4" t="e">
        <f aca="false">IF(OR(AND(O314="A",ALEA.ENTRE.BORNES(1,5)&lt;=2),AND(O314="B",ALEA.ENTRE.BORNES(1,5)&lt;=3)),1,0)</f>
        <v>#NAME?</v>
      </c>
      <c r="Q314" s="5" t="e">
        <f aca="false">IF(OR(AND(O314="A",P314=1),AND(O314="B",P314=0)),"A","B")</f>
        <v>#NAME?</v>
      </c>
      <c r="R314" s="4" t="e">
        <f aca="false">IF(OR(AND(Q314="A",ALEA.ENTRE.BORNES(1,5)&lt;=2),AND(Q314="B",ALEA.ENTRE.BORNES(1,5)&lt;=3)),1,0)</f>
        <v>#NAME?</v>
      </c>
      <c r="S314" s="5" t="e">
        <f aca="false">IF(OR(AND(Q314="A",R314=1),AND(Q314="B",R314=0)),"A","B")</f>
        <v>#NAME?</v>
      </c>
      <c r="T314" s="4" t="e">
        <f aca="false">IF(OR(AND(S314="A",ALEA.ENTRE.BORNES(1,5)&lt;=2),AND(S314="B",ALEA.ENTRE.BORNES(1,5)&lt;=3)),1,0)</f>
        <v>#NAME?</v>
      </c>
      <c r="U314" s="5" t="e">
        <f aca="false">IF(OR(AND(S314="A",T314=1),AND(S314="B",T314=0)),"A","B")</f>
        <v>#NAME?</v>
      </c>
      <c r="V314" s="4" t="e">
        <f aca="false">IF(OR(AND(U314="A",ALEA.ENTRE.BORNES(1,5)&lt;=2),AND(U314="B",ALEA.ENTRE.BORNES(1,5)&lt;=3)),1,0)</f>
        <v>#NAME?</v>
      </c>
    </row>
    <row r="315" customFormat="false" ht="15" hidden="false" customHeight="false" outlineLevel="0" collapsed="false">
      <c r="A315" s="4" t="n">
        <v>314</v>
      </c>
      <c r="B315" s="5" t="e">
        <f aca="false">IF(ALEA.ENTRE.BORNES(1,2)=1,"A","B")</f>
        <v>#NAME?</v>
      </c>
      <c r="C315" s="4" t="e">
        <f aca="false">B315</f>
        <v>#NAME?</v>
      </c>
      <c r="D315" s="4" t="e">
        <f aca="false">IF(OR(AND(C315="A",ALEA.ENTRE.BORNES(1,5)&lt;=2),AND(C315="B",ALEA.ENTRE.BORNES(1,5)&lt;=3)),1,0)</f>
        <v>#NAME?</v>
      </c>
      <c r="E315" s="5" t="e">
        <f aca="false">IF(OR(AND(C315="A",D315=1),AND(C315="B",D315=0)),"A","B")</f>
        <v>#NAME?</v>
      </c>
      <c r="F315" s="4" t="e">
        <f aca="false">IF(OR(AND(E315="A",ALEA.ENTRE.BORNES(1,5)&lt;=2),AND(E315="B",ALEA.ENTRE.BORNES(1,5)&lt;=3)),1,0)</f>
        <v>#NAME?</v>
      </c>
      <c r="G315" s="5" t="e">
        <f aca="false">IF(OR(AND(E315="A",F315=1),AND(E315="B",F315=0)),"A","B")</f>
        <v>#NAME?</v>
      </c>
      <c r="H315" s="4" t="e">
        <f aca="false">IF(OR(AND(G315="A",ALEA.ENTRE.BORNES(1,5)&lt;=2),AND(G315="B",ALEA.ENTRE.BORNES(1,5)&lt;=3)),1,0)</f>
        <v>#NAME?</v>
      </c>
      <c r="I315" s="5" t="e">
        <f aca="false">IF(OR(AND(G315="A",H315=1),AND(G315="B",H315=0)),"A","B")</f>
        <v>#NAME?</v>
      </c>
      <c r="J315" s="4" t="e">
        <f aca="false">IF(OR(AND(I315="A",ALEA.ENTRE.BORNES(1,5)&lt;=2),AND(I315="B",ALEA.ENTRE.BORNES(1,5)&lt;=3)),1,0)</f>
        <v>#NAME?</v>
      </c>
      <c r="K315" s="5" t="e">
        <f aca="false">IF(OR(AND(I315="A",J315=1),AND(I315="B",J315=0)),"A","B")</f>
        <v>#NAME?</v>
      </c>
      <c r="L315" s="4" t="e">
        <f aca="false">IF(OR(AND(K315="A",ALEA.ENTRE.BORNES(1,5)&lt;=2),AND(K315="B",ALEA.ENTRE.BORNES(1,5)&lt;=3)),1,0)</f>
        <v>#NAME?</v>
      </c>
      <c r="M315" s="5" t="e">
        <f aca="false">IF(OR(AND(K315="A",L315=1),AND(K315="B",L315=0)),"A","B")</f>
        <v>#NAME?</v>
      </c>
      <c r="N315" s="4" t="e">
        <f aca="false">IF(OR(AND(M315="A",ALEA.ENTRE.BORNES(1,5)&lt;=2),AND(M315="B",ALEA.ENTRE.BORNES(1,5)&lt;=3)),1,0)</f>
        <v>#NAME?</v>
      </c>
      <c r="O315" s="5" t="e">
        <f aca="false">IF(OR(AND(M315="A",N315=1),AND(M315="B",N315=0)),"A","B")</f>
        <v>#NAME?</v>
      </c>
      <c r="P315" s="4" t="e">
        <f aca="false">IF(OR(AND(O315="A",ALEA.ENTRE.BORNES(1,5)&lt;=2),AND(O315="B",ALEA.ENTRE.BORNES(1,5)&lt;=3)),1,0)</f>
        <v>#NAME?</v>
      </c>
      <c r="Q315" s="5" t="e">
        <f aca="false">IF(OR(AND(O315="A",P315=1),AND(O315="B",P315=0)),"A","B")</f>
        <v>#NAME?</v>
      </c>
      <c r="R315" s="4" t="e">
        <f aca="false">IF(OR(AND(Q315="A",ALEA.ENTRE.BORNES(1,5)&lt;=2),AND(Q315="B",ALEA.ENTRE.BORNES(1,5)&lt;=3)),1,0)</f>
        <v>#NAME?</v>
      </c>
      <c r="S315" s="5" t="e">
        <f aca="false">IF(OR(AND(Q315="A",R315=1),AND(Q315="B",R315=0)),"A","B")</f>
        <v>#NAME?</v>
      </c>
      <c r="T315" s="4" t="e">
        <f aca="false">IF(OR(AND(S315="A",ALEA.ENTRE.BORNES(1,5)&lt;=2),AND(S315="B",ALEA.ENTRE.BORNES(1,5)&lt;=3)),1,0)</f>
        <v>#NAME?</v>
      </c>
      <c r="U315" s="5" t="e">
        <f aca="false">IF(OR(AND(S315="A",T315=1),AND(S315="B",T315=0)),"A","B")</f>
        <v>#NAME?</v>
      </c>
      <c r="V315" s="4" t="e">
        <f aca="false">IF(OR(AND(U315="A",ALEA.ENTRE.BORNES(1,5)&lt;=2),AND(U315="B",ALEA.ENTRE.BORNES(1,5)&lt;=3)),1,0)</f>
        <v>#NAME?</v>
      </c>
    </row>
    <row r="316" customFormat="false" ht="15" hidden="false" customHeight="false" outlineLevel="0" collapsed="false">
      <c r="A316" s="4" t="n">
        <v>315</v>
      </c>
      <c r="B316" s="5" t="e">
        <f aca="false">IF(ALEA.ENTRE.BORNES(1,2)=1,"A","B")</f>
        <v>#NAME?</v>
      </c>
      <c r="C316" s="4" t="e">
        <f aca="false">B316</f>
        <v>#NAME?</v>
      </c>
      <c r="D316" s="4" t="e">
        <f aca="false">IF(OR(AND(C316="A",ALEA.ENTRE.BORNES(1,5)&lt;=2),AND(C316="B",ALEA.ENTRE.BORNES(1,5)&lt;=3)),1,0)</f>
        <v>#NAME?</v>
      </c>
      <c r="E316" s="5" t="e">
        <f aca="false">IF(OR(AND(C316="A",D316=1),AND(C316="B",D316=0)),"A","B")</f>
        <v>#NAME?</v>
      </c>
      <c r="F316" s="4" t="e">
        <f aca="false">IF(OR(AND(E316="A",ALEA.ENTRE.BORNES(1,5)&lt;=2),AND(E316="B",ALEA.ENTRE.BORNES(1,5)&lt;=3)),1,0)</f>
        <v>#NAME?</v>
      </c>
      <c r="G316" s="5" t="e">
        <f aca="false">IF(OR(AND(E316="A",F316=1),AND(E316="B",F316=0)),"A","B")</f>
        <v>#NAME?</v>
      </c>
      <c r="H316" s="4" t="e">
        <f aca="false">IF(OR(AND(G316="A",ALEA.ENTRE.BORNES(1,5)&lt;=2),AND(G316="B",ALEA.ENTRE.BORNES(1,5)&lt;=3)),1,0)</f>
        <v>#NAME?</v>
      </c>
      <c r="I316" s="5" t="e">
        <f aca="false">IF(OR(AND(G316="A",H316=1),AND(G316="B",H316=0)),"A","B")</f>
        <v>#NAME?</v>
      </c>
      <c r="J316" s="4" t="e">
        <f aca="false">IF(OR(AND(I316="A",ALEA.ENTRE.BORNES(1,5)&lt;=2),AND(I316="B",ALEA.ENTRE.BORNES(1,5)&lt;=3)),1,0)</f>
        <v>#NAME?</v>
      </c>
      <c r="K316" s="5" t="e">
        <f aca="false">IF(OR(AND(I316="A",J316=1),AND(I316="B",J316=0)),"A","B")</f>
        <v>#NAME?</v>
      </c>
      <c r="L316" s="4" t="e">
        <f aca="false">IF(OR(AND(K316="A",ALEA.ENTRE.BORNES(1,5)&lt;=2),AND(K316="B",ALEA.ENTRE.BORNES(1,5)&lt;=3)),1,0)</f>
        <v>#NAME?</v>
      </c>
      <c r="M316" s="5" t="e">
        <f aca="false">IF(OR(AND(K316="A",L316=1),AND(K316="B",L316=0)),"A","B")</f>
        <v>#NAME?</v>
      </c>
      <c r="N316" s="4" t="e">
        <f aca="false">IF(OR(AND(M316="A",ALEA.ENTRE.BORNES(1,5)&lt;=2),AND(M316="B",ALEA.ENTRE.BORNES(1,5)&lt;=3)),1,0)</f>
        <v>#NAME?</v>
      </c>
      <c r="O316" s="5" t="e">
        <f aca="false">IF(OR(AND(M316="A",N316=1),AND(M316="B",N316=0)),"A","B")</f>
        <v>#NAME?</v>
      </c>
      <c r="P316" s="4" t="e">
        <f aca="false">IF(OR(AND(O316="A",ALEA.ENTRE.BORNES(1,5)&lt;=2),AND(O316="B",ALEA.ENTRE.BORNES(1,5)&lt;=3)),1,0)</f>
        <v>#NAME?</v>
      </c>
      <c r="Q316" s="5" t="e">
        <f aca="false">IF(OR(AND(O316="A",P316=1),AND(O316="B",P316=0)),"A","B")</f>
        <v>#NAME?</v>
      </c>
      <c r="R316" s="4" t="e">
        <f aca="false">IF(OR(AND(Q316="A",ALEA.ENTRE.BORNES(1,5)&lt;=2),AND(Q316="B",ALEA.ENTRE.BORNES(1,5)&lt;=3)),1,0)</f>
        <v>#NAME?</v>
      </c>
      <c r="S316" s="5" t="e">
        <f aca="false">IF(OR(AND(Q316="A",R316=1),AND(Q316="B",R316=0)),"A","B")</f>
        <v>#NAME?</v>
      </c>
      <c r="T316" s="4" t="e">
        <f aca="false">IF(OR(AND(S316="A",ALEA.ENTRE.BORNES(1,5)&lt;=2),AND(S316="B",ALEA.ENTRE.BORNES(1,5)&lt;=3)),1,0)</f>
        <v>#NAME?</v>
      </c>
      <c r="U316" s="5" t="e">
        <f aca="false">IF(OR(AND(S316="A",T316=1),AND(S316="B",T316=0)),"A","B")</f>
        <v>#NAME?</v>
      </c>
      <c r="V316" s="4" t="e">
        <f aca="false">IF(OR(AND(U316="A",ALEA.ENTRE.BORNES(1,5)&lt;=2),AND(U316="B",ALEA.ENTRE.BORNES(1,5)&lt;=3)),1,0)</f>
        <v>#NAME?</v>
      </c>
    </row>
    <row r="317" customFormat="false" ht="15" hidden="false" customHeight="false" outlineLevel="0" collapsed="false">
      <c r="A317" s="4" t="n">
        <v>316</v>
      </c>
      <c r="B317" s="5" t="e">
        <f aca="false">IF(ALEA.ENTRE.BORNES(1,2)=1,"A","B")</f>
        <v>#NAME?</v>
      </c>
      <c r="C317" s="4" t="e">
        <f aca="false">B317</f>
        <v>#NAME?</v>
      </c>
      <c r="D317" s="4" t="e">
        <f aca="false">IF(OR(AND(C317="A",ALEA.ENTRE.BORNES(1,5)&lt;=2),AND(C317="B",ALEA.ENTRE.BORNES(1,5)&lt;=3)),1,0)</f>
        <v>#NAME?</v>
      </c>
      <c r="E317" s="5" t="e">
        <f aca="false">IF(OR(AND(C317="A",D317=1),AND(C317="B",D317=0)),"A","B")</f>
        <v>#NAME?</v>
      </c>
      <c r="F317" s="4" t="e">
        <f aca="false">IF(OR(AND(E317="A",ALEA.ENTRE.BORNES(1,5)&lt;=2),AND(E317="B",ALEA.ENTRE.BORNES(1,5)&lt;=3)),1,0)</f>
        <v>#NAME?</v>
      </c>
      <c r="G317" s="5" t="e">
        <f aca="false">IF(OR(AND(E317="A",F317=1),AND(E317="B",F317=0)),"A","B")</f>
        <v>#NAME?</v>
      </c>
      <c r="H317" s="4" t="e">
        <f aca="false">IF(OR(AND(G317="A",ALEA.ENTRE.BORNES(1,5)&lt;=2),AND(G317="B",ALEA.ENTRE.BORNES(1,5)&lt;=3)),1,0)</f>
        <v>#NAME?</v>
      </c>
      <c r="I317" s="5" t="e">
        <f aca="false">IF(OR(AND(G317="A",H317=1),AND(G317="B",H317=0)),"A","B")</f>
        <v>#NAME?</v>
      </c>
      <c r="J317" s="4" t="e">
        <f aca="false">IF(OR(AND(I317="A",ALEA.ENTRE.BORNES(1,5)&lt;=2),AND(I317="B",ALEA.ENTRE.BORNES(1,5)&lt;=3)),1,0)</f>
        <v>#NAME?</v>
      </c>
      <c r="K317" s="5" t="e">
        <f aca="false">IF(OR(AND(I317="A",J317=1),AND(I317="B",J317=0)),"A","B")</f>
        <v>#NAME?</v>
      </c>
      <c r="L317" s="4" t="e">
        <f aca="false">IF(OR(AND(K317="A",ALEA.ENTRE.BORNES(1,5)&lt;=2),AND(K317="B",ALEA.ENTRE.BORNES(1,5)&lt;=3)),1,0)</f>
        <v>#NAME?</v>
      </c>
      <c r="M317" s="5" t="e">
        <f aca="false">IF(OR(AND(K317="A",L317=1),AND(K317="B",L317=0)),"A","B")</f>
        <v>#NAME?</v>
      </c>
      <c r="N317" s="4" t="e">
        <f aca="false">IF(OR(AND(M317="A",ALEA.ENTRE.BORNES(1,5)&lt;=2),AND(M317="B",ALEA.ENTRE.BORNES(1,5)&lt;=3)),1,0)</f>
        <v>#NAME?</v>
      </c>
      <c r="O317" s="5" t="e">
        <f aca="false">IF(OR(AND(M317="A",N317=1),AND(M317="B",N317=0)),"A","B")</f>
        <v>#NAME?</v>
      </c>
      <c r="P317" s="4" t="e">
        <f aca="false">IF(OR(AND(O317="A",ALEA.ENTRE.BORNES(1,5)&lt;=2),AND(O317="B",ALEA.ENTRE.BORNES(1,5)&lt;=3)),1,0)</f>
        <v>#NAME?</v>
      </c>
      <c r="Q317" s="5" t="e">
        <f aca="false">IF(OR(AND(O317="A",P317=1),AND(O317="B",P317=0)),"A","B")</f>
        <v>#NAME?</v>
      </c>
      <c r="R317" s="4" t="e">
        <f aca="false">IF(OR(AND(Q317="A",ALEA.ENTRE.BORNES(1,5)&lt;=2),AND(Q317="B",ALEA.ENTRE.BORNES(1,5)&lt;=3)),1,0)</f>
        <v>#NAME?</v>
      </c>
      <c r="S317" s="5" t="e">
        <f aca="false">IF(OR(AND(Q317="A",R317=1),AND(Q317="B",R317=0)),"A","B")</f>
        <v>#NAME?</v>
      </c>
      <c r="T317" s="4" t="e">
        <f aca="false">IF(OR(AND(S317="A",ALEA.ENTRE.BORNES(1,5)&lt;=2),AND(S317="B",ALEA.ENTRE.BORNES(1,5)&lt;=3)),1,0)</f>
        <v>#NAME?</v>
      </c>
      <c r="U317" s="5" t="e">
        <f aca="false">IF(OR(AND(S317="A",T317=1),AND(S317="B",T317=0)),"A","B")</f>
        <v>#NAME?</v>
      </c>
      <c r="V317" s="4" t="e">
        <f aca="false">IF(OR(AND(U317="A",ALEA.ENTRE.BORNES(1,5)&lt;=2),AND(U317="B",ALEA.ENTRE.BORNES(1,5)&lt;=3)),1,0)</f>
        <v>#NAME?</v>
      </c>
    </row>
    <row r="318" customFormat="false" ht="15" hidden="false" customHeight="false" outlineLevel="0" collapsed="false">
      <c r="A318" s="4" t="n">
        <v>317</v>
      </c>
      <c r="B318" s="5" t="e">
        <f aca="false">IF(ALEA.ENTRE.BORNES(1,2)=1,"A","B")</f>
        <v>#NAME?</v>
      </c>
      <c r="C318" s="4" t="e">
        <f aca="false">B318</f>
        <v>#NAME?</v>
      </c>
      <c r="D318" s="4" t="e">
        <f aca="false">IF(OR(AND(C318="A",ALEA.ENTRE.BORNES(1,5)&lt;=2),AND(C318="B",ALEA.ENTRE.BORNES(1,5)&lt;=3)),1,0)</f>
        <v>#NAME?</v>
      </c>
      <c r="E318" s="5" t="e">
        <f aca="false">IF(OR(AND(C318="A",D318=1),AND(C318="B",D318=0)),"A","B")</f>
        <v>#NAME?</v>
      </c>
      <c r="F318" s="4" t="e">
        <f aca="false">IF(OR(AND(E318="A",ALEA.ENTRE.BORNES(1,5)&lt;=2),AND(E318="B",ALEA.ENTRE.BORNES(1,5)&lt;=3)),1,0)</f>
        <v>#NAME?</v>
      </c>
      <c r="G318" s="5" t="e">
        <f aca="false">IF(OR(AND(E318="A",F318=1),AND(E318="B",F318=0)),"A","B")</f>
        <v>#NAME?</v>
      </c>
      <c r="H318" s="4" t="e">
        <f aca="false">IF(OR(AND(G318="A",ALEA.ENTRE.BORNES(1,5)&lt;=2),AND(G318="B",ALEA.ENTRE.BORNES(1,5)&lt;=3)),1,0)</f>
        <v>#NAME?</v>
      </c>
      <c r="I318" s="5" t="e">
        <f aca="false">IF(OR(AND(G318="A",H318=1),AND(G318="B",H318=0)),"A","B")</f>
        <v>#NAME?</v>
      </c>
      <c r="J318" s="4" t="e">
        <f aca="false">IF(OR(AND(I318="A",ALEA.ENTRE.BORNES(1,5)&lt;=2),AND(I318="B",ALEA.ENTRE.BORNES(1,5)&lt;=3)),1,0)</f>
        <v>#NAME?</v>
      </c>
      <c r="K318" s="5" t="e">
        <f aca="false">IF(OR(AND(I318="A",J318=1),AND(I318="B",J318=0)),"A","B")</f>
        <v>#NAME?</v>
      </c>
      <c r="L318" s="4" t="e">
        <f aca="false">IF(OR(AND(K318="A",ALEA.ENTRE.BORNES(1,5)&lt;=2),AND(K318="B",ALEA.ENTRE.BORNES(1,5)&lt;=3)),1,0)</f>
        <v>#NAME?</v>
      </c>
      <c r="M318" s="5" t="e">
        <f aca="false">IF(OR(AND(K318="A",L318=1),AND(K318="B",L318=0)),"A","B")</f>
        <v>#NAME?</v>
      </c>
      <c r="N318" s="4" t="e">
        <f aca="false">IF(OR(AND(M318="A",ALEA.ENTRE.BORNES(1,5)&lt;=2),AND(M318="B",ALEA.ENTRE.BORNES(1,5)&lt;=3)),1,0)</f>
        <v>#NAME?</v>
      </c>
      <c r="O318" s="5" t="e">
        <f aca="false">IF(OR(AND(M318="A",N318=1),AND(M318="B",N318=0)),"A","B")</f>
        <v>#NAME?</v>
      </c>
      <c r="P318" s="4" t="e">
        <f aca="false">IF(OR(AND(O318="A",ALEA.ENTRE.BORNES(1,5)&lt;=2),AND(O318="B",ALEA.ENTRE.BORNES(1,5)&lt;=3)),1,0)</f>
        <v>#NAME?</v>
      </c>
      <c r="Q318" s="5" t="e">
        <f aca="false">IF(OR(AND(O318="A",P318=1),AND(O318="B",P318=0)),"A","B")</f>
        <v>#NAME?</v>
      </c>
      <c r="R318" s="4" t="e">
        <f aca="false">IF(OR(AND(Q318="A",ALEA.ENTRE.BORNES(1,5)&lt;=2),AND(Q318="B",ALEA.ENTRE.BORNES(1,5)&lt;=3)),1,0)</f>
        <v>#NAME?</v>
      </c>
      <c r="S318" s="5" t="e">
        <f aca="false">IF(OR(AND(Q318="A",R318=1),AND(Q318="B",R318=0)),"A","B")</f>
        <v>#NAME?</v>
      </c>
      <c r="T318" s="4" t="e">
        <f aca="false">IF(OR(AND(S318="A",ALEA.ENTRE.BORNES(1,5)&lt;=2),AND(S318="B",ALEA.ENTRE.BORNES(1,5)&lt;=3)),1,0)</f>
        <v>#NAME?</v>
      </c>
      <c r="U318" s="5" t="e">
        <f aca="false">IF(OR(AND(S318="A",T318=1),AND(S318="B",T318=0)),"A","B")</f>
        <v>#NAME?</v>
      </c>
      <c r="V318" s="4" t="e">
        <f aca="false">IF(OR(AND(U318="A",ALEA.ENTRE.BORNES(1,5)&lt;=2),AND(U318="B",ALEA.ENTRE.BORNES(1,5)&lt;=3)),1,0)</f>
        <v>#NAME?</v>
      </c>
    </row>
    <row r="319" customFormat="false" ht="15" hidden="false" customHeight="false" outlineLevel="0" collapsed="false">
      <c r="A319" s="4" t="n">
        <v>318</v>
      </c>
      <c r="B319" s="5" t="e">
        <f aca="false">IF(ALEA.ENTRE.BORNES(1,2)=1,"A","B")</f>
        <v>#NAME?</v>
      </c>
      <c r="C319" s="4" t="e">
        <f aca="false">B319</f>
        <v>#NAME?</v>
      </c>
      <c r="D319" s="4" t="e">
        <f aca="false">IF(OR(AND(C319="A",ALEA.ENTRE.BORNES(1,5)&lt;=2),AND(C319="B",ALEA.ENTRE.BORNES(1,5)&lt;=3)),1,0)</f>
        <v>#NAME?</v>
      </c>
      <c r="E319" s="5" t="e">
        <f aca="false">IF(OR(AND(C319="A",D319=1),AND(C319="B",D319=0)),"A","B")</f>
        <v>#NAME?</v>
      </c>
      <c r="F319" s="4" t="e">
        <f aca="false">IF(OR(AND(E319="A",ALEA.ENTRE.BORNES(1,5)&lt;=2),AND(E319="B",ALEA.ENTRE.BORNES(1,5)&lt;=3)),1,0)</f>
        <v>#NAME?</v>
      </c>
      <c r="G319" s="5" t="e">
        <f aca="false">IF(OR(AND(E319="A",F319=1),AND(E319="B",F319=0)),"A","B")</f>
        <v>#NAME?</v>
      </c>
      <c r="H319" s="4" t="e">
        <f aca="false">IF(OR(AND(G319="A",ALEA.ENTRE.BORNES(1,5)&lt;=2),AND(G319="B",ALEA.ENTRE.BORNES(1,5)&lt;=3)),1,0)</f>
        <v>#NAME?</v>
      </c>
      <c r="I319" s="5" t="e">
        <f aca="false">IF(OR(AND(G319="A",H319=1),AND(G319="B",H319=0)),"A","B")</f>
        <v>#NAME?</v>
      </c>
      <c r="J319" s="4" t="e">
        <f aca="false">IF(OR(AND(I319="A",ALEA.ENTRE.BORNES(1,5)&lt;=2),AND(I319="B",ALEA.ENTRE.BORNES(1,5)&lt;=3)),1,0)</f>
        <v>#NAME?</v>
      </c>
      <c r="K319" s="5" t="e">
        <f aca="false">IF(OR(AND(I319="A",J319=1),AND(I319="B",J319=0)),"A","B")</f>
        <v>#NAME?</v>
      </c>
      <c r="L319" s="4" t="e">
        <f aca="false">IF(OR(AND(K319="A",ALEA.ENTRE.BORNES(1,5)&lt;=2),AND(K319="B",ALEA.ENTRE.BORNES(1,5)&lt;=3)),1,0)</f>
        <v>#NAME?</v>
      </c>
      <c r="M319" s="5" t="e">
        <f aca="false">IF(OR(AND(K319="A",L319=1),AND(K319="B",L319=0)),"A","B")</f>
        <v>#NAME?</v>
      </c>
      <c r="N319" s="4" t="e">
        <f aca="false">IF(OR(AND(M319="A",ALEA.ENTRE.BORNES(1,5)&lt;=2),AND(M319="B",ALEA.ENTRE.BORNES(1,5)&lt;=3)),1,0)</f>
        <v>#NAME?</v>
      </c>
      <c r="O319" s="5" t="e">
        <f aca="false">IF(OR(AND(M319="A",N319=1),AND(M319="B",N319=0)),"A","B")</f>
        <v>#NAME?</v>
      </c>
      <c r="P319" s="4" t="e">
        <f aca="false">IF(OR(AND(O319="A",ALEA.ENTRE.BORNES(1,5)&lt;=2),AND(O319="B",ALEA.ENTRE.BORNES(1,5)&lt;=3)),1,0)</f>
        <v>#NAME?</v>
      </c>
      <c r="Q319" s="5" t="e">
        <f aca="false">IF(OR(AND(O319="A",P319=1),AND(O319="B",P319=0)),"A","B")</f>
        <v>#NAME?</v>
      </c>
      <c r="R319" s="4" t="e">
        <f aca="false">IF(OR(AND(Q319="A",ALEA.ENTRE.BORNES(1,5)&lt;=2),AND(Q319="B",ALEA.ENTRE.BORNES(1,5)&lt;=3)),1,0)</f>
        <v>#NAME?</v>
      </c>
      <c r="S319" s="5" t="e">
        <f aca="false">IF(OR(AND(Q319="A",R319=1),AND(Q319="B",R319=0)),"A","B")</f>
        <v>#NAME?</v>
      </c>
      <c r="T319" s="4" t="e">
        <f aca="false">IF(OR(AND(S319="A",ALEA.ENTRE.BORNES(1,5)&lt;=2),AND(S319="B",ALEA.ENTRE.BORNES(1,5)&lt;=3)),1,0)</f>
        <v>#NAME?</v>
      </c>
      <c r="U319" s="5" t="e">
        <f aca="false">IF(OR(AND(S319="A",T319=1),AND(S319="B",T319=0)),"A","B")</f>
        <v>#NAME?</v>
      </c>
      <c r="V319" s="4" t="e">
        <f aca="false">IF(OR(AND(U319="A",ALEA.ENTRE.BORNES(1,5)&lt;=2),AND(U319="B",ALEA.ENTRE.BORNES(1,5)&lt;=3)),1,0)</f>
        <v>#NAME?</v>
      </c>
    </row>
    <row r="320" customFormat="false" ht="15" hidden="false" customHeight="false" outlineLevel="0" collapsed="false">
      <c r="A320" s="4" t="n">
        <v>319</v>
      </c>
      <c r="B320" s="5" t="e">
        <f aca="false">IF(ALEA.ENTRE.BORNES(1,2)=1,"A","B")</f>
        <v>#NAME?</v>
      </c>
      <c r="C320" s="4" t="e">
        <f aca="false">B320</f>
        <v>#NAME?</v>
      </c>
      <c r="D320" s="4" t="e">
        <f aca="false">IF(OR(AND(C320="A",ALEA.ENTRE.BORNES(1,5)&lt;=2),AND(C320="B",ALEA.ENTRE.BORNES(1,5)&lt;=3)),1,0)</f>
        <v>#NAME?</v>
      </c>
      <c r="E320" s="5" t="e">
        <f aca="false">IF(OR(AND(C320="A",D320=1),AND(C320="B",D320=0)),"A","B")</f>
        <v>#NAME?</v>
      </c>
      <c r="F320" s="4" t="e">
        <f aca="false">IF(OR(AND(E320="A",ALEA.ENTRE.BORNES(1,5)&lt;=2),AND(E320="B",ALEA.ENTRE.BORNES(1,5)&lt;=3)),1,0)</f>
        <v>#NAME?</v>
      </c>
      <c r="G320" s="5" t="e">
        <f aca="false">IF(OR(AND(E320="A",F320=1),AND(E320="B",F320=0)),"A","B")</f>
        <v>#NAME?</v>
      </c>
      <c r="H320" s="4" t="e">
        <f aca="false">IF(OR(AND(G320="A",ALEA.ENTRE.BORNES(1,5)&lt;=2),AND(G320="B",ALEA.ENTRE.BORNES(1,5)&lt;=3)),1,0)</f>
        <v>#NAME?</v>
      </c>
      <c r="I320" s="5" t="e">
        <f aca="false">IF(OR(AND(G320="A",H320=1),AND(G320="B",H320=0)),"A","B")</f>
        <v>#NAME?</v>
      </c>
      <c r="J320" s="4" t="e">
        <f aca="false">IF(OR(AND(I320="A",ALEA.ENTRE.BORNES(1,5)&lt;=2),AND(I320="B",ALEA.ENTRE.BORNES(1,5)&lt;=3)),1,0)</f>
        <v>#NAME?</v>
      </c>
      <c r="K320" s="5" t="e">
        <f aca="false">IF(OR(AND(I320="A",J320=1),AND(I320="B",J320=0)),"A","B")</f>
        <v>#NAME?</v>
      </c>
      <c r="L320" s="4" t="e">
        <f aca="false">IF(OR(AND(K320="A",ALEA.ENTRE.BORNES(1,5)&lt;=2),AND(K320="B",ALEA.ENTRE.BORNES(1,5)&lt;=3)),1,0)</f>
        <v>#NAME?</v>
      </c>
      <c r="M320" s="5" t="e">
        <f aca="false">IF(OR(AND(K320="A",L320=1),AND(K320="B",L320=0)),"A","B")</f>
        <v>#NAME?</v>
      </c>
      <c r="N320" s="4" t="e">
        <f aca="false">IF(OR(AND(M320="A",ALEA.ENTRE.BORNES(1,5)&lt;=2),AND(M320="B",ALEA.ENTRE.BORNES(1,5)&lt;=3)),1,0)</f>
        <v>#NAME?</v>
      </c>
      <c r="O320" s="5" t="e">
        <f aca="false">IF(OR(AND(M320="A",N320=1),AND(M320="B",N320=0)),"A","B")</f>
        <v>#NAME?</v>
      </c>
      <c r="P320" s="4" t="e">
        <f aca="false">IF(OR(AND(O320="A",ALEA.ENTRE.BORNES(1,5)&lt;=2),AND(O320="B",ALEA.ENTRE.BORNES(1,5)&lt;=3)),1,0)</f>
        <v>#NAME?</v>
      </c>
      <c r="Q320" s="5" t="e">
        <f aca="false">IF(OR(AND(O320="A",P320=1),AND(O320="B",P320=0)),"A","B")</f>
        <v>#NAME?</v>
      </c>
      <c r="R320" s="4" t="e">
        <f aca="false">IF(OR(AND(Q320="A",ALEA.ENTRE.BORNES(1,5)&lt;=2),AND(Q320="B",ALEA.ENTRE.BORNES(1,5)&lt;=3)),1,0)</f>
        <v>#NAME?</v>
      </c>
      <c r="S320" s="5" t="e">
        <f aca="false">IF(OR(AND(Q320="A",R320=1),AND(Q320="B",R320=0)),"A","B")</f>
        <v>#NAME?</v>
      </c>
      <c r="T320" s="4" t="e">
        <f aca="false">IF(OR(AND(S320="A",ALEA.ENTRE.BORNES(1,5)&lt;=2),AND(S320="B",ALEA.ENTRE.BORNES(1,5)&lt;=3)),1,0)</f>
        <v>#NAME?</v>
      </c>
      <c r="U320" s="5" t="e">
        <f aca="false">IF(OR(AND(S320="A",T320=1),AND(S320="B",T320=0)),"A","B")</f>
        <v>#NAME?</v>
      </c>
      <c r="V320" s="4" t="e">
        <f aca="false">IF(OR(AND(U320="A",ALEA.ENTRE.BORNES(1,5)&lt;=2),AND(U320="B",ALEA.ENTRE.BORNES(1,5)&lt;=3)),1,0)</f>
        <v>#NAME?</v>
      </c>
    </row>
    <row r="321" customFormat="false" ht="15" hidden="false" customHeight="false" outlineLevel="0" collapsed="false">
      <c r="A321" s="4" t="n">
        <v>320</v>
      </c>
      <c r="B321" s="5" t="e">
        <f aca="false">IF(ALEA.ENTRE.BORNES(1,2)=1,"A","B")</f>
        <v>#NAME?</v>
      </c>
      <c r="C321" s="4" t="e">
        <f aca="false">B321</f>
        <v>#NAME?</v>
      </c>
      <c r="D321" s="4" t="e">
        <f aca="false">IF(OR(AND(C321="A",ALEA.ENTRE.BORNES(1,5)&lt;=2),AND(C321="B",ALEA.ENTRE.BORNES(1,5)&lt;=3)),1,0)</f>
        <v>#NAME?</v>
      </c>
      <c r="E321" s="5" t="e">
        <f aca="false">IF(OR(AND(C321="A",D321=1),AND(C321="B",D321=0)),"A","B")</f>
        <v>#NAME?</v>
      </c>
      <c r="F321" s="4" t="e">
        <f aca="false">IF(OR(AND(E321="A",ALEA.ENTRE.BORNES(1,5)&lt;=2),AND(E321="B",ALEA.ENTRE.BORNES(1,5)&lt;=3)),1,0)</f>
        <v>#NAME?</v>
      </c>
      <c r="G321" s="5" t="e">
        <f aca="false">IF(OR(AND(E321="A",F321=1),AND(E321="B",F321=0)),"A","B")</f>
        <v>#NAME?</v>
      </c>
      <c r="H321" s="4" t="e">
        <f aca="false">IF(OR(AND(G321="A",ALEA.ENTRE.BORNES(1,5)&lt;=2),AND(G321="B",ALEA.ENTRE.BORNES(1,5)&lt;=3)),1,0)</f>
        <v>#NAME?</v>
      </c>
      <c r="I321" s="5" t="e">
        <f aca="false">IF(OR(AND(G321="A",H321=1),AND(G321="B",H321=0)),"A","B")</f>
        <v>#NAME?</v>
      </c>
      <c r="J321" s="4" t="e">
        <f aca="false">IF(OR(AND(I321="A",ALEA.ENTRE.BORNES(1,5)&lt;=2),AND(I321="B",ALEA.ENTRE.BORNES(1,5)&lt;=3)),1,0)</f>
        <v>#NAME?</v>
      </c>
      <c r="K321" s="5" t="e">
        <f aca="false">IF(OR(AND(I321="A",J321=1),AND(I321="B",J321=0)),"A","B")</f>
        <v>#NAME?</v>
      </c>
      <c r="L321" s="4" t="e">
        <f aca="false">IF(OR(AND(K321="A",ALEA.ENTRE.BORNES(1,5)&lt;=2),AND(K321="B",ALEA.ENTRE.BORNES(1,5)&lt;=3)),1,0)</f>
        <v>#NAME?</v>
      </c>
      <c r="M321" s="5" t="e">
        <f aca="false">IF(OR(AND(K321="A",L321=1),AND(K321="B",L321=0)),"A","B")</f>
        <v>#NAME?</v>
      </c>
      <c r="N321" s="4" t="e">
        <f aca="false">IF(OR(AND(M321="A",ALEA.ENTRE.BORNES(1,5)&lt;=2),AND(M321="B",ALEA.ENTRE.BORNES(1,5)&lt;=3)),1,0)</f>
        <v>#NAME?</v>
      </c>
      <c r="O321" s="5" t="e">
        <f aca="false">IF(OR(AND(M321="A",N321=1),AND(M321="B",N321=0)),"A","B")</f>
        <v>#NAME?</v>
      </c>
      <c r="P321" s="4" t="e">
        <f aca="false">IF(OR(AND(O321="A",ALEA.ENTRE.BORNES(1,5)&lt;=2),AND(O321="B",ALEA.ENTRE.BORNES(1,5)&lt;=3)),1,0)</f>
        <v>#NAME?</v>
      </c>
      <c r="Q321" s="5" t="e">
        <f aca="false">IF(OR(AND(O321="A",P321=1),AND(O321="B",P321=0)),"A","B")</f>
        <v>#NAME?</v>
      </c>
      <c r="R321" s="4" t="e">
        <f aca="false">IF(OR(AND(Q321="A",ALEA.ENTRE.BORNES(1,5)&lt;=2),AND(Q321="B",ALEA.ENTRE.BORNES(1,5)&lt;=3)),1,0)</f>
        <v>#NAME?</v>
      </c>
      <c r="S321" s="5" t="e">
        <f aca="false">IF(OR(AND(Q321="A",R321=1),AND(Q321="B",R321=0)),"A","B")</f>
        <v>#NAME?</v>
      </c>
      <c r="T321" s="4" t="e">
        <f aca="false">IF(OR(AND(S321="A",ALEA.ENTRE.BORNES(1,5)&lt;=2),AND(S321="B",ALEA.ENTRE.BORNES(1,5)&lt;=3)),1,0)</f>
        <v>#NAME?</v>
      </c>
      <c r="U321" s="5" t="e">
        <f aca="false">IF(OR(AND(S321="A",T321=1),AND(S321="B",T321=0)),"A","B")</f>
        <v>#NAME?</v>
      </c>
      <c r="V321" s="4" t="e">
        <f aca="false">IF(OR(AND(U321="A",ALEA.ENTRE.BORNES(1,5)&lt;=2),AND(U321="B",ALEA.ENTRE.BORNES(1,5)&lt;=3)),1,0)</f>
        <v>#NAME?</v>
      </c>
    </row>
    <row r="322" customFormat="false" ht="15" hidden="false" customHeight="false" outlineLevel="0" collapsed="false">
      <c r="A322" s="4" t="n">
        <v>321</v>
      </c>
      <c r="B322" s="5" t="e">
        <f aca="false">IF(ALEA.ENTRE.BORNES(1,2)=1,"A","B")</f>
        <v>#NAME?</v>
      </c>
      <c r="C322" s="4" t="e">
        <f aca="false">B322</f>
        <v>#NAME?</v>
      </c>
      <c r="D322" s="4" t="e">
        <f aca="false">IF(OR(AND(C322="A",ALEA.ENTRE.BORNES(1,5)&lt;=2),AND(C322="B",ALEA.ENTRE.BORNES(1,5)&lt;=3)),1,0)</f>
        <v>#NAME?</v>
      </c>
      <c r="E322" s="5" t="e">
        <f aca="false">IF(OR(AND(C322="A",D322=1),AND(C322="B",D322=0)),"A","B")</f>
        <v>#NAME?</v>
      </c>
      <c r="F322" s="4" t="e">
        <f aca="false">IF(OR(AND(E322="A",ALEA.ENTRE.BORNES(1,5)&lt;=2),AND(E322="B",ALEA.ENTRE.BORNES(1,5)&lt;=3)),1,0)</f>
        <v>#NAME?</v>
      </c>
      <c r="G322" s="5" t="e">
        <f aca="false">IF(OR(AND(E322="A",F322=1),AND(E322="B",F322=0)),"A","B")</f>
        <v>#NAME?</v>
      </c>
      <c r="H322" s="4" t="e">
        <f aca="false">IF(OR(AND(G322="A",ALEA.ENTRE.BORNES(1,5)&lt;=2),AND(G322="B",ALEA.ENTRE.BORNES(1,5)&lt;=3)),1,0)</f>
        <v>#NAME?</v>
      </c>
      <c r="I322" s="5" t="e">
        <f aca="false">IF(OR(AND(G322="A",H322=1),AND(G322="B",H322=0)),"A","B")</f>
        <v>#NAME?</v>
      </c>
      <c r="J322" s="4" t="e">
        <f aca="false">IF(OR(AND(I322="A",ALEA.ENTRE.BORNES(1,5)&lt;=2),AND(I322="B",ALEA.ENTRE.BORNES(1,5)&lt;=3)),1,0)</f>
        <v>#NAME?</v>
      </c>
      <c r="K322" s="5" t="e">
        <f aca="false">IF(OR(AND(I322="A",J322=1),AND(I322="B",J322=0)),"A","B")</f>
        <v>#NAME?</v>
      </c>
      <c r="L322" s="4" t="e">
        <f aca="false">IF(OR(AND(K322="A",ALEA.ENTRE.BORNES(1,5)&lt;=2),AND(K322="B",ALEA.ENTRE.BORNES(1,5)&lt;=3)),1,0)</f>
        <v>#NAME?</v>
      </c>
      <c r="M322" s="5" t="e">
        <f aca="false">IF(OR(AND(K322="A",L322=1),AND(K322="B",L322=0)),"A","B")</f>
        <v>#NAME?</v>
      </c>
      <c r="N322" s="4" t="e">
        <f aca="false">IF(OR(AND(M322="A",ALEA.ENTRE.BORNES(1,5)&lt;=2),AND(M322="B",ALEA.ENTRE.BORNES(1,5)&lt;=3)),1,0)</f>
        <v>#NAME?</v>
      </c>
      <c r="O322" s="5" t="e">
        <f aca="false">IF(OR(AND(M322="A",N322=1),AND(M322="B",N322=0)),"A","B")</f>
        <v>#NAME?</v>
      </c>
      <c r="P322" s="4" t="e">
        <f aca="false">IF(OR(AND(O322="A",ALEA.ENTRE.BORNES(1,5)&lt;=2),AND(O322="B",ALEA.ENTRE.BORNES(1,5)&lt;=3)),1,0)</f>
        <v>#NAME?</v>
      </c>
      <c r="Q322" s="5" t="e">
        <f aca="false">IF(OR(AND(O322="A",P322=1),AND(O322="B",P322=0)),"A","B")</f>
        <v>#NAME?</v>
      </c>
      <c r="R322" s="4" t="e">
        <f aca="false">IF(OR(AND(Q322="A",ALEA.ENTRE.BORNES(1,5)&lt;=2),AND(Q322="B",ALEA.ENTRE.BORNES(1,5)&lt;=3)),1,0)</f>
        <v>#NAME?</v>
      </c>
      <c r="S322" s="5" t="e">
        <f aca="false">IF(OR(AND(Q322="A",R322=1),AND(Q322="B",R322=0)),"A","B")</f>
        <v>#NAME?</v>
      </c>
      <c r="T322" s="4" t="e">
        <f aca="false">IF(OR(AND(S322="A",ALEA.ENTRE.BORNES(1,5)&lt;=2),AND(S322="B",ALEA.ENTRE.BORNES(1,5)&lt;=3)),1,0)</f>
        <v>#NAME?</v>
      </c>
      <c r="U322" s="5" t="e">
        <f aca="false">IF(OR(AND(S322="A",T322=1),AND(S322="B",T322=0)),"A","B")</f>
        <v>#NAME?</v>
      </c>
      <c r="V322" s="4" t="e">
        <f aca="false">IF(OR(AND(U322="A",ALEA.ENTRE.BORNES(1,5)&lt;=2),AND(U322="B",ALEA.ENTRE.BORNES(1,5)&lt;=3)),1,0)</f>
        <v>#NAME?</v>
      </c>
    </row>
    <row r="323" customFormat="false" ht="15" hidden="false" customHeight="false" outlineLevel="0" collapsed="false">
      <c r="A323" s="4" t="n">
        <v>322</v>
      </c>
      <c r="B323" s="5" t="e">
        <f aca="false">IF(ALEA.ENTRE.BORNES(1,2)=1,"A","B")</f>
        <v>#NAME?</v>
      </c>
      <c r="C323" s="4" t="e">
        <f aca="false">B323</f>
        <v>#NAME?</v>
      </c>
      <c r="D323" s="4" t="e">
        <f aca="false">IF(OR(AND(C323="A",ALEA.ENTRE.BORNES(1,5)&lt;=2),AND(C323="B",ALEA.ENTRE.BORNES(1,5)&lt;=3)),1,0)</f>
        <v>#NAME?</v>
      </c>
      <c r="E323" s="5" t="e">
        <f aca="false">IF(OR(AND(C323="A",D323=1),AND(C323="B",D323=0)),"A","B")</f>
        <v>#NAME?</v>
      </c>
      <c r="F323" s="4" t="e">
        <f aca="false">IF(OR(AND(E323="A",ALEA.ENTRE.BORNES(1,5)&lt;=2),AND(E323="B",ALEA.ENTRE.BORNES(1,5)&lt;=3)),1,0)</f>
        <v>#NAME?</v>
      </c>
      <c r="G323" s="5" t="e">
        <f aca="false">IF(OR(AND(E323="A",F323=1),AND(E323="B",F323=0)),"A","B")</f>
        <v>#NAME?</v>
      </c>
      <c r="H323" s="4" t="e">
        <f aca="false">IF(OR(AND(G323="A",ALEA.ENTRE.BORNES(1,5)&lt;=2),AND(G323="B",ALEA.ENTRE.BORNES(1,5)&lt;=3)),1,0)</f>
        <v>#NAME?</v>
      </c>
      <c r="I323" s="5" t="e">
        <f aca="false">IF(OR(AND(G323="A",H323=1),AND(G323="B",H323=0)),"A","B")</f>
        <v>#NAME?</v>
      </c>
      <c r="J323" s="4" t="e">
        <f aca="false">IF(OR(AND(I323="A",ALEA.ENTRE.BORNES(1,5)&lt;=2),AND(I323="B",ALEA.ENTRE.BORNES(1,5)&lt;=3)),1,0)</f>
        <v>#NAME?</v>
      </c>
      <c r="K323" s="5" t="e">
        <f aca="false">IF(OR(AND(I323="A",J323=1),AND(I323="B",J323=0)),"A","B")</f>
        <v>#NAME?</v>
      </c>
      <c r="L323" s="4" t="e">
        <f aca="false">IF(OR(AND(K323="A",ALEA.ENTRE.BORNES(1,5)&lt;=2),AND(K323="B",ALEA.ENTRE.BORNES(1,5)&lt;=3)),1,0)</f>
        <v>#NAME?</v>
      </c>
      <c r="M323" s="5" t="e">
        <f aca="false">IF(OR(AND(K323="A",L323=1),AND(K323="B",L323=0)),"A","B")</f>
        <v>#NAME?</v>
      </c>
      <c r="N323" s="4" t="e">
        <f aca="false">IF(OR(AND(M323="A",ALEA.ENTRE.BORNES(1,5)&lt;=2),AND(M323="B",ALEA.ENTRE.BORNES(1,5)&lt;=3)),1,0)</f>
        <v>#NAME?</v>
      </c>
      <c r="O323" s="5" t="e">
        <f aca="false">IF(OR(AND(M323="A",N323=1),AND(M323="B",N323=0)),"A","B")</f>
        <v>#NAME?</v>
      </c>
      <c r="P323" s="4" t="e">
        <f aca="false">IF(OR(AND(O323="A",ALEA.ENTRE.BORNES(1,5)&lt;=2),AND(O323="B",ALEA.ENTRE.BORNES(1,5)&lt;=3)),1,0)</f>
        <v>#NAME?</v>
      </c>
      <c r="Q323" s="5" t="e">
        <f aca="false">IF(OR(AND(O323="A",P323=1),AND(O323="B",P323=0)),"A","B")</f>
        <v>#NAME?</v>
      </c>
      <c r="R323" s="4" t="e">
        <f aca="false">IF(OR(AND(Q323="A",ALEA.ENTRE.BORNES(1,5)&lt;=2),AND(Q323="B",ALEA.ENTRE.BORNES(1,5)&lt;=3)),1,0)</f>
        <v>#NAME?</v>
      </c>
      <c r="S323" s="5" t="e">
        <f aca="false">IF(OR(AND(Q323="A",R323=1),AND(Q323="B",R323=0)),"A","B")</f>
        <v>#NAME?</v>
      </c>
      <c r="T323" s="4" t="e">
        <f aca="false">IF(OR(AND(S323="A",ALEA.ENTRE.BORNES(1,5)&lt;=2),AND(S323="B",ALEA.ENTRE.BORNES(1,5)&lt;=3)),1,0)</f>
        <v>#NAME?</v>
      </c>
      <c r="U323" s="5" t="e">
        <f aca="false">IF(OR(AND(S323="A",T323=1),AND(S323="B",T323=0)),"A","B")</f>
        <v>#NAME?</v>
      </c>
      <c r="V323" s="4" t="e">
        <f aca="false">IF(OR(AND(U323="A",ALEA.ENTRE.BORNES(1,5)&lt;=2),AND(U323="B",ALEA.ENTRE.BORNES(1,5)&lt;=3)),1,0)</f>
        <v>#NAME?</v>
      </c>
    </row>
    <row r="324" customFormat="false" ht="15" hidden="false" customHeight="false" outlineLevel="0" collapsed="false">
      <c r="A324" s="4" t="n">
        <v>323</v>
      </c>
      <c r="B324" s="5" t="e">
        <f aca="false">IF(ALEA.ENTRE.BORNES(1,2)=1,"A","B")</f>
        <v>#NAME?</v>
      </c>
      <c r="C324" s="4" t="e">
        <f aca="false">B324</f>
        <v>#NAME?</v>
      </c>
      <c r="D324" s="4" t="e">
        <f aca="false">IF(OR(AND(C324="A",ALEA.ENTRE.BORNES(1,5)&lt;=2),AND(C324="B",ALEA.ENTRE.BORNES(1,5)&lt;=3)),1,0)</f>
        <v>#NAME?</v>
      </c>
      <c r="E324" s="5" t="e">
        <f aca="false">IF(OR(AND(C324="A",D324=1),AND(C324="B",D324=0)),"A","B")</f>
        <v>#NAME?</v>
      </c>
      <c r="F324" s="4" t="e">
        <f aca="false">IF(OR(AND(E324="A",ALEA.ENTRE.BORNES(1,5)&lt;=2),AND(E324="B",ALEA.ENTRE.BORNES(1,5)&lt;=3)),1,0)</f>
        <v>#NAME?</v>
      </c>
      <c r="G324" s="5" t="e">
        <f aca="false">IF(OR(AND(E324="A",F324=1),AND(E324="B",F324=0)),"A","B")</f>
        <v>#NAME?</v>
      </c>
      <c r="H324" s="4" t="e">
        <f aca="false">IF(OR(AND(G324="A",ALEA.ENTRE.BORNES(1,5)&lt;=2),AND(G324="B",ALEA.ENTRE.BORNES(1,5)&lt;=3)),1,0)</f>
        <v>#NAME?</v>
      </c>
      <c r="I324" s="5" t="e">
        <f aca="false">IF(OR(AND(G324="A",H324=1),AND(G324="B",H324=0)),"A","B")</f>
        <v>#NAME?</v>
      </c>
      <c r="J324" s="4" t="e">
        <f aca="false">IF(OR(AND(I324="A",ALEA.ENTRE.BORNES(1,5)&lt;=2),AND(I324="B",ALEA.ENTRE.BORNES(1,5)&lt;=3)),1,0)</f>
        <v>#NAME?</v>
      </c>
      <c r="K324" s="5" t="e">
        <f aca="false">IF(OR(AND(I324="A",J324=1),AND(I324="B",J324=0)),"A","B")</f>
        <v>#NAME?</v>
      </c>
      <c r="L324" s="4" t="e">
        <f aca="false">IF(OR(AND(K324="A",ALEA.ENTRE.BORNES(1,5)&lt;=2),AND(K324="B",ALEA.ENTRE.BORNES(1,5)&lt;=3)),1,0)</f>
        <v>#NAME?</v>
      </c>
      <c r="M324" s="5" t="e">
        <f aca="false">IF(OR(AND(K324="A",L324=1),AND(K324="B",L324=0)),"A","B")</f>
        <v>#NAME?</v>
      </c>
      <c r="N324" s="4" t="e">
        <f aca="false">IF(OR(AND(M324="A",ALEA.ENTRE.BORNES(1,5)&lt;=2),AND(M324="B",ALEA.ENTRE.BORNES(1,5)&lt;=3)),1,0)</f>
        <v>#NAME?</v>
      </c>
      <c r="O324" s="5" t="e">
        <f aca="false">IF(OR(AND(M324="A",N324=1),AND(M324="B",N324=0)),"A","B")</f>
        <v>#NAME?</v>
      </c>
      <c r="P324" s="4" t="e">
        <f aca="false">IF(OR(AND(O324="A",ALEA.ENTRE.BORNES(1,5)&lt;=2),AND(O324="B",ALEA.ENTRE.BORNES(1,5)&lt;=3)),1,0)</f>
        <v>#NAME?</v>
      </c>
      <c r="Q324" s="5" t="e">
        <f aca="false">IF(OR(AND(O324="A",P324=1),AND(O324="B",P324=0)),"A","B")</f>
        <v>#NAME?</v>
      </c>
      <c r="R324" s="4" t="e">
        <f aca="false">IF(OR(AND(Q324="A",ALEA.ENTRE.BORNES(1,5)&lt;=2),AND(Q324="B",ALEA.ENTRE.BORNES(1,5)&lt;=3)),1,0)</f>
        <v>#NAME?</v>
      </c>
      <c r="S324" s="5" t="e">
        <f aca="false">IF(OR(AND(Q324="A",R324=1),AND(Q324="B",R324=0)),"A","B")</f>
        <v>#NAME?</v>
      </c>
      <c r="T324" s="4" t="e">
        <f aca="false">IF(OR(AND(S324="A",ALEA.ENTRE.BORNES(1,5)&lt;=2),AND(S324="B",ALEA.ENTRE.BORNES(1,5)&lt;=3)),1,0)</f>
        <v>#NAME?</v>
      </c>
      <c r="U324" s="5" t="e">
        <f aca="false">IF(OR(AND(S324="A",T324=1),AND(S324="B",T324=0)),"A","B")</f>
        <v>#NAME?</v>
      </c>
      <c r="V324" s="4" t="e">
        <f aca="false">IF(OR(AND(U324="A",ALEA.ENTRE.BORNES(1,5)&lt;=2),AND(U324="B",ALEA.ENTRE.BORNES(1,5)&lt;=3)),1,0)</f>
        <v>#NAME?</v>
      </c>
    </row>
    <row r="325" customFormat="false" ht="15" hidden="false" customHeight="false" outlineLevel="0" collapsed="false">
      <c r="A325" s="4" t="n">
        <v>324</v>
      </c>
      <c r="B325" s="5" t="e">
        <f aca="false">IF(ALEA.ENTRE.BORNES(1,2)=1,"A","B")</f>
        <v>#NAME?</v>
      </c>
      <c r="C325" s="4" t="e">
        <f aca="false">B325</f>
        <v>#NAME?</v>
      </c>
      <c r="D325" s="4" t="e">
        <f aca="false">IF(OR(AND(C325="A",ALEA.ENTRE.BORNES(1,5)&lt;=2),AND(C325="B",ALEA.ENTRE.BORNES(1,5)&lt;=3)),1,0)</f>
        <v>#NAME?</v>
      </c>
      <c r="E325" s="5" t="e">
        <f aca="false">IF(OR(AND(C325="A",D325=1),AND(C325="B",D325=0)),"A","B")</f>
        <v>#NAME?</v>
      </c>
      <c r="F325" s="4" t="e">
        <f aca="false">IF(OR(AND(E325="A",ALEA.ENTRE.BORNES(1,5)&lt;=2),AND(E325="B",ALEA.ENTRE.BORNES(1,5)&lt;=3)),1,0)</f>
        <v>#NAME?</v>
      </c>
      <c r="G325" s="5" t="e">
        <f aca="false">IF(OR(AND(E325="A",F325=1),AND(E325="B",F325=0)),"A","B")</f>
        <v>#NAME?</v>
      </c>
      <c r="H325" s="4" t="e">
        <f aca="false">IF(OR(AND(G325="A",ALEA.ENTRE.BORNES(1,5)&lt;=2),AND(G325="B",ALEA.ENTRE.BORNES(1,5)&lt;=3)),1,0)</f>
        <v>#NAME?</v>
      </c>
      <c r="I325" s="5" t="e">
        <f aca="false">IF(OR(AND(G325="A",H325=1),AND(G325="B",H325=0)),"A","B")</f>
        <v>#NAME?</v>
      </c>
      <c r="J325" s="4" t="e">
        <f aca="false">IF(OR(AND(I325="A",ALEA.ENTRE.BORNES(1,5)&lt;=2),AND(I325="B",ALEA.ENTRE.BORNES(1,5)&lt;=3)),1,0)</f>
        <v>#NAME?</v>
      </c>
      <c r="K325" s="5" t="e">
        <f aca="false">IF(OR(AND(I325="A",J325=1),AND(I325="B",J325=0)),"A","B")</f>
        <v>#NAME?</v>
      </c>
      <c r="L325" s="4" t="e">
        <f aca="false">IF(OR(AND(K325="A",ALEA.ENTRE.BORNES(1,5)&lt;=2),AND(K325="B",ALEA.ENTRE.BORNES(1,5)&lt;=3)),1,0)</f>
        <v>#NAME?</v>
      </c>
      <c r="M325" s="5" t="e">
        <f aca="false">IF(OR(AND(K325="A",L325=1),AND(K325="B",L325=0)),"A","B")</f>
        <v>#NAME?</v>
      </c>
      <c r="N325" s="4" t="e">
        <f aca="false">IF(OR(AND(M325="A",ALEA.ENTRE.BORNES(1,5)&lt;=2),AND(M325="B",ALEA.ENTRE.BORNES(1,5)&lt;=3)),1,0)</f>
        <v>#NAME?</v>
      </c>
      <c r="O325" s="5" t="e">
        <f aca="false">IF(OR(AND(M325="A",N325=1),AND(M325="B",N325=0)),"A","B")</f>
        <v>#NAME?</v>
      </c>
      <c r="P325" s="4" t="e">
        <f aca="false">IF(OR(AND(O325="A",ALEA.ENTRE.BORNES(1,5)&lt;=2),AND(O325="B",ALEA.ENTRE.BORNES(1,5)&lt;=3)),1,0)</f>
        <v>#NAME?</v>
      </c>
      <c r="Q325" s="5" t="e">
        <f aca="false">IF(OR(AND(O325="A",P325=1),AND(O325="B",P325=0)),"A","B")</f>
        <v>#NAME?</v>
      </c>
      <c r="R325" s="4" t="e">
        <f aca="false">IF(OR(AND(Q325="A",ALEA.ENTRE.BORNES(1,5)&lt;=2),AND(Q325="B",ALEA.ENTRE.BORNES(1,5)&lt;=3)),1,0)</f>
        <v>#NAME?</v>
      </c>
      <c r="S325" s="5" t="e">
        <f aca="false">IF(OR(AND(Q325="A",R325=1),AND(Q325="B",R325=0)),"A","B")</f>
        <v>#NAME?</v>
      </c>
      <c r="T325" s="4" t="e">
        <f aca="false">IF(OR(AND(S325="A",ALEA.ENTRE.BORNES(1,5)&lt;=2),AND(S325="B",ALEA.ENTRE.BORNES(1,5)&lt;=3)),1,0)</f>
        <v>#NAME?</v>
      </c>
      <c r="U325" s="5" t="e">
        <f aca="false">IF(OR(AND(S325="A",T325=1),AND(S325="B",T325=0)),"A","B")</f>
        <v>#NAME?</v>
      </c>
      <c r="V325" s="4" t="e">
        <f aca="false">IF(OR(AND(U325="A",ALEA.ENTRE.BORNES(1,5)&lt;=2),AND(U325="B",ALEA.ENTRE.BORNES(1,5)&lt;=3)),1,0)</f>
        <v>#NAME?</v>
      </c>
    </row>
    <row r="326" customFormat="false" ht="15" hidden="false" customHeight="false" outlineLevel="0" collapsed="false">
      <c r="A326" s="4" t="n">
        <v>325</v>
      </c>
      <c r="B326" s="5" t="e">
        <f aca="false">IF(ALEA.ENTRE.BORNES(1,2)=1,"A","B")</f>
        <v>#NAME?</v>
      </c>
      <c r="C326" s="4" t="e">
        <f aca="false">B326</f>
        <v>#NAME?</v>
      </c>
      <c r="D326" s="4" t="e">
        <f aca="false">IF(OR(AND(C326="A",ALEA.ENTRE.BORNES(1,5)&lt;=2),AND(C326="B",ALEA.ENTRE.BORNES(1,5)&lt;=3)),1,0)</f>
        <v>#NAME?</v>
      </c>
      <c r="E326" s="5" t="e">
        <f aca="false">IF(OR(AND(C326="A",D326=1),AND(C326="B",D326=0)),"A","B")</f>
        <v>#NAME?</v>
      </c>
      <c r="F326" s="4" t="e">
        <f aca="false">IF(OR(AND(E326="A",ALEA.ENTRE.BORNES(1,5)&lt;=2),AND(E326="B",ALEA.ENTRE.BORNES(1,5)&lt;=3)),1,0)</f>
        <v>#NAME?</v>
      </c>
      <c r="G326" s="5" t="e">
        <f aca="false">IF(OR(AND(E326="A",F326=1),AND(E326="B",F326=0)),"A","B")</f>
        <v>#NAME?</v>
      </c>
      <c r="H326" s="4" t="e">
        <f aca="false">IF(OR(AND(G326="A",ALEA.ENTRE.BORNES(1,5)&lt;=2),AND(G326="B",ALEA.ENTRE.BORNES(1,5)&lt;=3)),1,0)</f>
        <v>#NAME?</v>
      </c>
      <c r="I326" s="5" t="e">
        <f aca="false">IF(OR(AND(G326="A",H326=1),AND(G326="B",H326=0)),"A","B")</f>
        <v>#NAME?</v>
      </c>
      <c r="J326" s="4" t="e">
        <f aca="false">IF(OR(AND(I326="A",ALEA.ENTRE.BORNES(1,5)&lt;=2),AND(I326="B",ALEA.ENTRE.BORNES(1,5)&lt;=3)),1,0)</f>
        <v>#NAME?</v>
      </c>
      <c r="K326" s="5" t="e">
        <f aca="false">IF(OR(AND(I326="A",J326=1),AND(I326="B",J326=0)),"A","B")</f>
        <v>#NAME?</v>
      </c>
      <c r="L326" s="4" t="e">
        <f aca="false">IF(OR(AND(K326="A",ALEA.ENTRE.BORNES(1,5)&lt;=2),AND(K326="B",ALEA.ENTRE.BORNES(1,5)&lt;=3)),1,0)</f>
        <v>#NAME?</v>
      </c>
      <c r="M326" s="5" t="e">
        <f aca="false">IF(OR(AND(K326="A",L326=1),AND(K326="B",L326=0)),"A","B")</f>
        <v>#NAME?</v>
      </c>
      <c r="N326" s="4" t="e">
        <f aca="false">IF(OR(AND(M326="A",ALEA.ENTRE.BORNES(1,5)&lt;=2),AND(M326="B",ALEA.ENTRE.BORNES(1,5)&lt;=3)),1,0)</f>
        <v>#NAME?</v>
      </c>
      <c r="O326" s="5" t="e">
        <f aca="false">IF(OR(AND(M326="A",N326=1),AND(M326="B",N326=0)),"A","B")</f>
        <v>#NAME?</v>
      </c>
      <c r="P326" s="4" t="e">
        <f aca="false">IF(OR(AND(O326="A",ALEA.ENTRE.BORNES(1,5)&lt;=2),AND(O326="B",ALEA.ENTRE.BORNES(1,5)&lt;=3)),1,0)</f>
        <v>#NAME?</v>
      </c>
      <c r="Q326" s="5" t="e">
        <f aca="false">IF(OR(AND(O326="A",P326=1),AND(O326="B",P326=0)),"A","B")</f>
        <v>#NAME?</v>
      </c>
      <c r="R326" s="4" t="e">
        <f aca="false">IF(OR(AND(Q326="A",ALEA.ENTRE.BORNES(1,5)&lt;=2),AND(Q326="B",ALEA.ENTRE.BORNES(1,5)&lt;=3)),1,0)</f>
        <v>#NAME?</v>
      </c>
      <c r="S326" s="5" t="e">
        <f aca="false">IF(OR(AND(Q326="A",R326=1),AND(Q326="B",R326=0)),"A","B")</f>
        <v>#NAME?</v>
      </c>
      <c r="T326" s="4" t="e">
        <f aca="false">IF(OR(AND(S326="A",ALEA.ENTRE.BORNES(1,5)&lt;=2),AND(S326="B",ALEA.ENTRE.BORNES(1,5)&lt;=3)),1,0)</f>
        <v>#NAME?</v>
      </c>
      <c r="U326" s="5" t="e">
        <f aca="false">IF(OR(AND(S326="A",T326=1),AND(S326="B",T326=0)),"A","B")</f>
        <v>#NAME?</v>
      </c>
      <c r="V326" s="4" t="e">
        <f aca="false">IF(OR(AND(U326="A",ALEA.ENTRE.BORNES(1,5)&lt;=2),AND(U326="B",ALEA.ENTRE.BORNES(1,5)&lt;=3)),1,0)</f>
        <v>#NAME?</v>
      </c>
    </row>
    <row r="327" customFormat="false" ht="15" hidden="false" customHeight="false" outlineLevel="0" collapsed="false">
      <c r="A327" s="4" t="n">
        <v>326</v>
      </c>
      <c r="B327" s="5" t="e">
        <f aca="false">IF(ALEA.ENTRE.BORNES(1,2)=1,"A","B")</f>
        <v>#NAME?</v>
      </c>
      <c r="C327" s="4" t="e">
        <f aca="false">B327</f>
        <v>#NAME?</v>
      </c>
      <c r="D327" s="4" t="e">
        <f aca="false">IF(OR(AND(C327="A",ALEA.ENTRE.BORNES(1,5)&lt;=2),AND(C327="B",ALEA.ENTRE.BORNES(1,5)&lt;=3)),1,0)</f>
        <v>#NAME?</v>
      </c>
      <c r="E327" s="5" t="e">
        <f aca="false">IF(OR(AND(C327="A",D327=1),AND(C327="B",D327=0)),"A","B")</f>
        <v>#NAME?</v>
      </c>
      <c r="F327" s="4" t="e">
        <f aca="false">IF(OR(AND(E327="A",ALEA.ENTRE.BORNES(1,5)&lt;=2),AND(E327="B",ALEA.ENTRE.BORNES(1,5)&lt;=3)),1,0)</f>
        <v>#NAME?</v>
      </c>
      <c r="G327" s="5" t="e">
        <f aca="false">IF(OR(AND(E327="A",F327=1),AND(E327="B",F327=0)),"A","B")</f>
        <v>#NAME?</v>
      </c>
      <c r="H327" s="4" t="e">
        <f aca="false">IF(OR(AND(G327="A",ALEA.ENTRE.BORNES(1,5)&lt;=2),AND(G327="B",ALEA.ENTRE.BORNES(1,5)&lt;=3)),1,0)</f>
        <v>#NAME?</v>
      </c>
      <c r="I327" s="5" t="e">
        <f aca="false">IF(OR(AND(G327="A",H327=1),AND(G327="B",H327=0)),"A","B")</f>
        <v>#NAME?</v>
      </c>
      <c r="J327" s="4" t="e">
        <f aca="false">IF(OR(AND(I327="A",ALEA.ENTRE.BORNES(1,5)&lt;=2),AND(I327="B",ALEA.ENTRE.BORNES(1,5)&lt;=3)),1,0)</f>
        <v>#NAME?</v>
      </c>
      <c r="K327" s="5" t="e">
        <f aca="false">IF(OR(AND(I327="A",J327=1),AND(I327="B",J327=0)),"A","B")</f>
        <v>#NAME?</v>
      </c>
      <c r="L327" s="4" t="e">
        <f aca="false">IF(OR(AND(K327="A",ALEA.ENTRE.BORNES(1,5)&lt;=2),AND(K327="B",ALEA.ENTRE.BORNES(1,5)&lt;=3)),1,0)</f>
        <v>#NAME?</v>
      </c>
      <c r="M327" s="5" t="e">
        <f aca="false">IF(OR(AND(K327="A",L327=1),AND(K327="B",L327=0)),"A","B")</f>
        <v>#NAME?</v>
      </c>
      <c r="N327" s="4" t="e">
        <f aca="false">IF(OR(AND(M327="A",ALEA.ENTRE.BORNES(1,5)&lt;=2),AND(M327="B",ALEA.ENTRE.BORNES(1,5)&lt;=3)),1,0)</f>
        <v>#NAME?</v>
      </c>
      <c r="O327" s="5" t="e">
        <f aca="false">IF(OR(AND(M327="A",N327=1),AND(M327="B",N327=0)),"A","B")</f>
        <v>#NAME?</v>
      </c>
      <c r="P327" s="4" t="e">
        <f aca="false">IF(OR(AND(O327="A",ALEA.ENTRE.BORNES(1,5)&lt;=2),AND(O327="B",ALEA.ENTRE.BORNES(1,5)&lt;=3)),1,0)</f>
        <v>#NAME?</v>
      </c>
      <c r="Q327" s="5" t="e">
        <f aca="false">IF(OR(AND(O327="A",P327=1),AND(O327="B",P327=0)),"A","B")</f>
        <v>#NAME?</v>
      </c>
      <c r="R327" s="4" t="e">
        <f aca="false">IF(OR(AND(Q327="A",ALEA.ENTRE.BORNES(1,5)&lt;=2),AND(Q327="B",ALEA.ENTRE.BORNES(1,5)&lt;=3)),1,0)</f>
        <v>#NAME?</v>
      </c>
      <c r="S327" s="5" t="e">
        <f aca="false">IF(OR(AND(Q327="A",R327=1),AND(Q327="B",R327=0)),"A","B")</f>
        <v>#NAME?</v>
      </c>
      <c r="T327" s="4" t="e">
        <f aca="false">IF(OR(AND(S327="A",ALEA.ENTRE.BORNES(1,5)&lt;=2),AND(S327="B",ALEA.ENTRE.BORNES(1,5)&lt;=3)),1,0)</f>
        <v>#NAME?</v>
      </c>
      <c r="U327" s="5" t="e">
        <f aca="false">IF(OR(AND(S327="A",T327=1),AND(S327="B",T327=0)),"A","B")</f>
        <v>#NAME?</v>
      </c>
      <c r="V327" s="4" t="e">
        <f aca="false">IF(OR(AND(U327="A",ALEA.ENTRE.BORNES(1,5)&lt;=2),AND(U327="B",ALEA.ENTRE.BORNES(1,5)&lt;=3)),1,0)</f>
        <v>#NAME?</v>
      </c>
    </row>
    <row r="328" customFormat="false" ht="15" hidden="false" customHeight="false" outlineLevel="0" collapsed="false">
      <c r="A328" s="4" t="n">
        <v>327</v>
      </c>
      <c r="B328" s="5" t="e">
        <f aca="false">IF(ALEA.ENTRE.BORNES(1,2)=1,"A","B")</f>
        <v>#NAME?</v>
      </c>
      <c r="C328" s="4" t="e">
        <f aca="false">B328</f>
        <v>#NAME?</v>
      </c>
      <c r="D328" s="4" t="e">
        <f aca="false">IF(OR(AND(C328="A",ALEA.ENTRE.BORNES(1,5)&lt;=2),AND(C328="B",ALEA.ENTRE.BORNES(1,5)&lt;=3)),1,0)</f>
        <v>#NAME?</v>
      </c>
      <c r="E328" s="5" t="e">
        <f aca="false">IF(OR(AND(C328="A",D328=1),AND(C328="B",D328=0)),"A","B")</f>
        <v>#NAME?</v>
      </c>
      <c r="F328" s="4" t="e">
        <f aca="false">IF(OR(AND(E328="A",ALEA.ENTRE.BORNES(1,5)&lt;=2),AND(E328="B",ALEA.ENTRE.BORNES(1,5)&lt;=3)),1,0)</f>
        <v>#NAME?</v>
      </c>
      <c r="G328" s="5" t="e">
        <f aca="false">IF(OR(AND(E328="A",F328=1),AND(E328="B",F328=0)),"A","B")</f>
        <v>#NAME?</v>
      </c>
      <c r="H328" s="4" t="e">
        <f aca="false">IF(OR(AND(G328="A",ALEA.ENTRE.BORNES(1,5)&lt;=2),AND(G328="B",ALEA.ENTRE.BORNES(1,5)&lt;=3)),1,0)</f>
        <v>#NAME?</v>
      </c>
      <c r="I328" s="5" t="e">
        <f aca="false">IF(OR(AND(G328="A",H328=1),AND(G328="B",H328=0)),"A","B")</f>
        <v>#NAME?</v>
      </c>
      <c r="J328" s="4" t="e">
        <f aca="false">IF(OR(AND(I328="A",ALEA.ENTRE.BORNES(1,5)&lt;=2),AND(I328="B",ALEA.ENTRE.BORNES(1,5)&lt;=3)),1,0)</f>
        <v>#NAME?</v>
      </c>
      <c r="K328" s="5" t="e">
        <f aca="false">IF(OR(AND(I328="A",J328=1),AND(I328="B",J328=0)),"A","B")</f>
        <v>#NAME?</v>
      </c>
      <c r="L328" s="4" t="e">
        <f aca="false">IF(OR(AND(K328="A",ALEA.ENTRE.BORNES(1,5)&lt;=2),AND(K328="B",ALEA.ENTRE.BORNES(1,5)&lt;=3)),1,0)</f>
        <v>#NAME?</v>
      </c>
      <c r="M328" s="5" t="e">
        <f aca="false">IF(OR(AND(K328="A",L328=1),AND(K328="B",L328=0)),"A","B")</f>
        <v>#NAME?</v>
      </c>
      <c r="N328" s="4" t="e">
        <f aca="false">IF(OR(AND(M328="A",ALEA.ENTRE.BORNES(1,5)&lt;=2),AND(M328="B",ALEA.ENTRE.BORNES(1,5)&lt;=3)),1,0)</f>
        <v>#NAME?</v>
      </c>
      <c r="O328" s="5" t="e">
        <f aca="false">IF(OR(AND(M328="A",N328=1),AND(M328="B",N328=0)),"A","B")</f>
        <v>#NAME?</v>
      </c>
      <c r="P328" s="4" t="e">
        <f aca="false">IF(OR(AND(O328="A",ALEA.ENTRE.BORNES(1,5)&lt;=2),AND(O328="B",ALEA.ENTRE.BORNES(1,5)&lt;=3)),1,0)</f>
        <v>#NAME?</v>
      </c>
      <c r="Q328" s="5" t="e">
        <f aca="false">IF(OR(AND(O328="A",P328=1),AND(O328="B",P328=0)),"A","B")</f>
        <v>#NAME?</v>
      </c>
      <c r="R328" s="4" t="e">
        <f aca="false">IF(OR(AND(Q328="A",ALEA.ENTRE.BORNES(1,5)&lt;=2),AND(Q328="B",ALEA.ENTRE.BORNES(1,5)&lt;=3)),1,0)</f>
        <v>#NAME?</v>
      </c>
      <c r="S328" s="5" t="e">
        <f aca="false">IF(OR(AND(Q328="A",R328=1),AND(Q328="B",R328=0)),"A","B")</f>
        <v>#NAME?</v>
      </c>
      <c r="T328" s="4" t="e">
        <f aca="false">IF(OR(AND(S328="A",ALEA.ENTRE.BORNES(1,5)&lt;=2),AND(S328="B",ALEA.ENTRE.BORNES(1,5)&lt;=3)),1,0)</f>
        <v>#NAME?</v>
      </c>
      <c r="U328" s="5" t="e">
        <f aca="false">IF(OR(AND(S328="A",T328=1),AND(S328="B",T328=0)),"A","B")</f>
        <v>#NAME?</v>
      </c>
      <c r="V328" s="4" t="e">
        <f aca="false">IF(OR(AND(U328="A",ALEA.ENTRE.BORNES(1,5)&lt;=2),AND(U328="B",ALEA.ENTRE.BORNES(1,5)&lt;=3)),1,0)</f>
        <v>#NAME?</v>
      </c>
    </row>
    <row r="329" customFormat="false" ht="15" hidden="false" customHeight="false" outlineLevel="0" collapsed="false">
      <c r="A329" s="4" t="n">
        <v>328</v>
      </c>
      <c r="B329" s="5" t="e">
        <f aca="false">IF(ALEA.ENTRE.BORNES(1,2)=1,"A","B")</f>
        <v>#NAME?</v>
      </c>
      <c r="C329" s="4" t="e">
        <f aca="false">B329</f>
        <v>#NAME?</v>
      </c>
      <c r="D329" s="4" t="e">
        <f aca="false">IF(OR(AND(C329="A",ALEA.ENTRE.BORNES(1,5)&lt;=2),AND(C329="B",ALEA.ENTRE.BORNES(1,5)&lt;=3)),1,0)</f>
        <v>#NAME?</v>
      </c>
      <c r="E329" s="5" t="e">
        <f aca="false">IF(OR(AND(C329="A",D329=1),AND(C329="B",D329=0)),"A","B")</f>
        <v>#NAME?</v>
      </c>
      <c r="F329" s="4" t="e">
        <f aca="false">IF(OR(AND(E329="A",ALEA.ENTRE.BORNES(1,5)&lt;=2),AND(E329="B",ALEA.ENTRE.BORNES(1,5)&lt;=3)),1,0)</f>
        <v>#NAME?</v>
      </c>
      <c r="G329" s="5" t="e">
        <f aca="false">IF(OR(AND(E329="A",F329=1),AND(E329="B",F329=0)),"A","B")</f>
        <v>#NAME?</v>
      </c>
      <c r="H329" s="4" t="e">
        <f aca="false">IF(OR(AND(G329="A",ALEA.ENTRE.BORNES(1,5)&lt;=2),AND(G329="B",ALEA.ENTRE.BORNES(1,5)&lt;=3)),1,0)</f>
        <v>#NAME?</v>
      </c>
      <c r="I329" s="5" t="e">
        <f aca="false">IF(OR(AND(G329="A",H329=1),AND(G329="B",H329=0)),"A","B")</f>
        <v>#NAME?</v>
      </c>
      <c r="J329" s="4" t="e">
        <f aca="false">IF(OR(AND(I329="A",ALEA.ENTRE.BORNES(1,5)&lt;=2),AND(I329="B",ALEA.ENTRE.BORNES(1,5)&lt;=3)),1,0)</f>
        <v>#NAME?</v>
      </c>
      <c r="K329" s="5" t="e">
        <f aca="false">IF(OR(AND(I329="A",J329=1),AND(I329="B",J329=0)),"A","B")</f>
        <v>#NAME?</v>
      </c>
      <c r="L329" s="4" t="e">
        <f aca="false">IF(OR(AND(K329="A",ALEA.ENTRE.BORNES(1,5)&lt;=2),AND(K329="B",ALEA.ENTRE.BORNES(1,5)&lt;=3)),1,0)</f>
        <v>#NAME?</v>
      </c>
      <c r="M329" s="5" t="e">
        <f aca="false">IF(OR(AND(K329="A",L329=1),AND(K329="B",L329=0)),"A","B")</f>
        <v>#NAME?</v>
      </c>
      <c r="N329" s="4" t="e">
        <f aca="false">IF(OR(AND(M329="A",ALEA.ENTRE.BORNES(1,5)&lt;=2),AND(M329="B",ALEA.ENTRE.BORNES(1,5)&lt;=3)),1,0)</f>
        <v>#NAME?</v>
      </c>
      <c r="O329" s="5" t="e">
        <f aca="false">IF(OR(AND(M329="A",N329=1),AND(M329="B",N329=0)),"A","B")</f>
        <v>#NAME?</v>
      </c>
      <c r="P329" s="4" t="e">
        <f aca="false">IF(OR(AND(O329="A",ALEA.ENTRE.BORNES(1,5)&lt;=2),AND(O329="B",ALEA.ENTRE.BORNES(1,5)&lt;=3)),1,0)</f>
        <v>#NAME?</v>
      </c>
      <c r="Q329" s="5" t="e">
        <f aca="false">IF(OR(AND(O329="A",P329=1),AND(O329="B",P329=0)),"A","B")</f>
        <v>#NAME?</v>
      </c>
      <c r="R329" s="4" t="e">
        <f aca="false">IF(OR(AND(Q329="A",ALEA.ENTRE.BORNES(1,5)&lt;=2),AND(Q329="B",ALEA.ENTRE.BORNES(1,5)&lt;=3)),1,0)</f>
        <v>#NAME?</v>
      </c>
      <c r="S329" s="5" t="e">
        <f aca="false">IF(OR(AND(Q329="A",R329=1),AND(Q329="B",R329=0)),"A","B")</f>
        <v>#NAME?</v>
      </c>
      <c r="T329" s="4" t="e">
        <f aca="false">IF(OR(AND(S329="A",ALEA.ENTRE.BORNES(1,5)&lt;=2),AND(S329="B",ALEA.ENTRE.BORNES(1,5)&lt;=3)),1,0)</f>
        <v>#NAME?</v>
      </c>
      <c r="U329" s="5" t="e">
        <f aca="false">IF(OR(AND(S329="A",T329=1),AND(S329="B",T329=0)),"A","B")</f>
        <v>#NAME?</v>
      </c>
      <c r="V329" s="4" t="e">
        <f aca="false">IF(OR(AND(U329="A",ALEA.ENTRE.BORNES(1,5)&lt;=2),AND(U329="B",ALEA.ENTRE.BORNES(1,5)&lt;=3)),1,0)</f>
        <v>#NAME?</v>
      </c>
    </row>
    <row r="330" customFormat="false" ht="15" hidden="false" customHeight="false" outlineLevel="0" collapsed="false">
      <c r="A330" s="4" t="n">
        <v>329</v>
      </c>
      <c r="B330" s="5" t="e">
        <f aca="false">IF(ALEA.ENTRE.BORNES(1,2)=1,"A","B")</f>
        <v>#NAME?</v>
      </c>
      <c r="C330" s="4" t="e">
        <f aca="false">B330</f>
        <v>#NAME?</v>
      </c>
      <c r="D330" s="4" t="e">
        <f aca="false">IF(OR(AND(C330="A",ALEA.ENTRE.BORNES(1,5)&lt;=2),AND(C330="B",ALEA.ENTRE.BORNES(1,5)&lt;=3)),1,0)</f>
        <v>#NAME?</v>
      </c>
      <c r="E330" s="5" t="e">
        <f aca="false">IF(OR(AND(C330="A",D330=1),AND(C330="B",D330=0)),"A","B")</f>
        <v>#NAME?</v>
      </c>
      <c r="F330" s="4" t="e">
        <f aca="false">IF(OR(AND(E330="A",ALEA.ENTRE.BORNES(1,5)&lt;=2),AND(E330="B",ALEA.ENTRE.BORNES(1,5)&lt;=3)),1,0)</f>
        <v>#NAME?</v>
      </c>
      <c r="G330" s="5" t="e">
        <f aca="false">IF(OR(AND(E330="A",F330=1),AND(E330="B",F330=0)),"A","B")</f>
        <v>#NAME?</v>
      </c>
      <c r="H330" s="4" t="e">
        <f aca="false">IF(OR(AND(G330="A",ALEA.ENTRE.BORNES(1,5)&lt;=2),AND(G330="B",ALEA.ENTRE.BORNES(1,5)&lt;=3)),1,0)</f>
        <v>#NAME?</v>
      </c>
      <c r="I330" s="5" t="e">
        <f aca="false">IF(OR(AND(G330="A",H330=1),AND(G330="B",H330=0)),"A","B")</f>
        <v>#NAME?</v>
      </c>
      <c r="J330" s="4" t="e">
        <f aca="false">IF(OR(AND(I330="A",ALEA.ENTRE.BORNES(1,5)&lt;=2),AND(I330="B",ALEA.ENTRE.BORNES(1,5)&lt;=3)),1,0)</f>
        <v>#NAME?</v>
      </c>
      <c r="K330" s="5" t="e">
        <f aca="false">IF(OR(AND(I330="A",J330=1),AND(I330="B",J330=0)),"A","B")</f>
        <v>#NAME?</v>
      </c>
      <c r="L330" s="4" t="e">
        <f aca="false">IF(OR(AND(K330="A",ALEA.ENTRE.BORNES(1,5)&lt;=2),AND(K330="B",ALEA.ENTRE.BORNES(1,5)&lt;=3)),1,0)</f>
        <v>#NAME?</v>
      </c>
      <c r="M330" s="5" t="e">
        <f aca="false">IF(OR(AND(K330="A",L330=1),AND(K330="B",L330=0)),"A","B")</f>
        <v>#NAME?</v>
      </c>
      <c r="N330" s="4" t="e">
        <f aca="false">IF(OR(AND(M330="A",ALEA.ENTRE.BORNES(1,5)&lt;=2),AND(M330="B",ALEA.ENTRE.BORNES(1,5)&lt;=3)),1,0)</f>
        <v>#NAME?</v>
      </c>
      <c r="O330" s="5" t="e">
        <f aca="false">IF(OR(AND(M330="A",N330=1),AND(M330="B",N330=0)),"A","B")</f>
        <v>#NAME?</v>
      </c>
      <c r="P330" s="4" t="e">
        <f aca="false">IF(OR(AND(O330="A",ALEA.ENTRE.BORNES(1,5)&lt;=2),AND(O330="B",ALEA.ENTRE.BORNES(1,5)&lt;=3)),1,0)</f>
        <v>#NAME?</v>
      </c>
      <c r="Q330" s="5" t="e">
        <f aca="false">IF(OR(AND(O330="A",P330=1),AND(O330="B",P330=0)),"A","B")</f>
        <v>#NAME?</v>
      </c>
      <c r="R330" s="4" t="e">
        <f aca="false">IF(OR(AND(Q330="A",ALEA.ENTRE.BORNES(1,5)&lt;=2),AND(Q330="B",ALEA.ENTRE.BORNES(1,5)&lt;=3)),1,0)</f>
        <v>#NAME?</v>
      </c>
      <c r="S330" s="5" t="e">
        <f aca="false">IF(OR(AND(Q330="A",R330=1),AND(Q330="B",R330=0)),"A","B")</f>
        <v>#NAME?</v>
      </c>
      <c r="T330" s="4" t="e">
        <f aca="false">IF(OR(AND(S330="A",ALEA.ENTRE.BORNES(1,5)&lt;=2),AND(S330="B",ALEA.ENTRE.BORNES(1,5)&lt;=3)),1,0)</f>
        <v>#NAME?</v>
      </c>
      <c r="U330" s="5" t="e">
        <f aca="false">IF(OR(AND(S330="A",T330=1),AND(S330="B",T330=0)),"A","B")</f>
        <v>#NAME?</v>
      </c>
      <c r="V330" s="4" t="e">
        <f aca="false">IF(OR(AND(U330="A",ALEA.ENTRE.BORNES(1,5)&lt;=2),AND(U330="B",ALEA.ENTRE.BORNES(1,5)&lt;=3)),1,0)</f>
        <v>#NAME?</v>
      </c>
    </row>
    <row r="331" customFormat="false" ht="15" hidden="false" customHeight="false" outlineLevel="0" collapsed="false">
      <c r="A331" s="4" t="n">
        <v>330</v>
      </c>
      <c r="B331" s="5" t="e">
        <f aca="false">IF(ALEA.ENTRE.BORNES(1,2)=1,"A","B")</f>
        <v>#NAME?</v>
      </c>
      <c r="C331" s="4" t="e">
        <f aca="false">B331</f>
        <v>#NAME?</v>
      </c>
      <c r="D331" s="4" t="e">
        <f aca="false">IF(OR(AND(C331="A",ALEA.ENTRE.BORNES(1,5)&lt;=2),AND(C331="B",ALEA.ENTRE.BORNES(1,5)&lt;=3)),1,0)</f>
        <v>#NAME?</v>
      </c>
      <c r="E331" s="5" t="e">
        <f aca="false">IF(OR(AND(C331="A",D331=1),AND(C331="B",D331=0)),"A","B")</f>
        <v>#NAME?</v>
      </c>
      <c r="F331" s="4" t="e">
        <f aca="false">IF(OR(AND(E331="A",ALEA.ENTRE.BORNES(1,5)&lt;=2),AND(E331="B",ALEA.ENTRE.BORNES(1,5)&lt;=3)),1,0)</f>
        <v>#NAME?</v>
      </c>
      <c r="G331" s="5" t="e">
        <f aca="false">IF(OR(AND(E331="A",F331=1),AND(E331="B",F331=0)),"A","B")</f>
        <v>#NAME?</v>
      </c>
      <c r="H331" s="4" t="e">
        <f aca="false">IF(OR(AND(G331="A",ALEA.ENTRE.BORNES(1,5)&lt;=2),AND(G331="B",ALEA.ENTRE.BORNES(1,5)&lt;=3)),1,0)</f>
        <v>#NAME?</v>
      </c>
      <c r="I331" s="5" t="e">
        <f aca="false">IF(OR(AND(G331="A",H331=1),AND(G331="B",H331=0)),"A","B")</f>
        <v>#NAME?</v>
      </c>
      <c r="J331" s="4" t="e">
        <f aca="false">IF(OR(AND(I331="A",ALEA.ENTRE.BORNES(1,5)&lt;=2),AND(I331="B",ALEA.ENTRE.BORNES(1,5)&lt;=3)),1,0)</f>
        <v>#NAME?</v>
      </c>
      <c r="K331" s="5" t="e">
        <f aca="false">IF(OR(AND(I331="A",J331=1),AND(I331="B",J331=0)),"A","B")</f>
        <v>#NAME?</v>
      </c>
      <c r="L331" s="4" t="e">
        <f aca="false">IF(OR(AND(K331="A",ALEA.ENTRE.BORNES(1,5)&lt;=2),AND(K331="B",ALEA.ENTRE.BORNES(1,5)&lt;=3)),1,0)</f>
        <v>#NAME?</v>
      </c>
      <c r="M331" s="5" t="e">
        <f aca="false">IF(OR(AND(K331="A",L331=1),AND(K331="B",L331=0)),"A","B")</f>
        <v>#NAME?</v>
      </c>
      <c r="N331" s="4" t="e">
        <f aca="false">IF(OR(AND(M331="A",ALEA.ENTRE.BORNES(1,5)&lt;=2),AND(M331="B",ALEA.ENTRE.BORNES(1,5)&lt;=3)),1,0)</f>
        <v>#NAME?</v>
      </c>
      <c r="O331" s="5" t="e">
        <f aca="false">IF(OR(AND(M331="A",N331=1),AND(M331="B",N331=0)),"A","B")</f>
        <v>#NAME?</v>
      </c>
      <c r="P331" s="4" t="e">
        <f aca="false">IF(OR(AND(O331="A",ALEA.ENTRE.BORNES(1,5)&lt;=2),AND(O331="B",ALEA.ENTRE.BORNES(1,5)&lt;=3)),1,0)</f>
        <v>#NAME?</v>
      </c>
      <c r="Q331" s="5" t="e">
        <f aca="false">IF(OR(AND(O331="A",P331=1),AND(O331="B",P331=0)),"A","B")</f>
        <v>#NAME?</v>
      </c>
      <c r="R331" s="4" t="e">
        <f aca="false">IF(OR(AND(Q331="A",ALEA.ENTRE.BORNES(1,5)&lt;=2),AND(Q331="B",ALEA.ENTRE.BORNES(1,5)&lt;=3)),1,0)</f>
        <v>#NAME?</v>
      </c>
      <c r="S331" s="5" t="e">
        <f aca="false">IF(OR(AND(Q331="A",R331=1),AND(Q331="B",R331=0)),"A","B")</f>
        <v>#NAME?</v>
      </c>
      <c r="T331" s="4" t="e">
        <f aca="false">IF(OR(AND(S331="A",ALEA.ENTRE.BORNES(1,5)&lt;=2),AND(S331="B",ALEA.ENTRE.BORNES(1,5)&lt;=3)),1,0)</f>
        <v>#NAME?</v>
      </c>
      <c r="U331" s="5" t="e">
        <f aca="false">IF(OR(AND(S331="A",T331=1),AND(S331="B",T331=0)),"A","B")</f>
        <v>#NAME?</v>
      </c>
      <c r="V331" s="4" t="e">
        <f aca="false">IF(OR(AND(U331="A",ALEA.ENTRE.BORNES(1,5)&lt;=2),AND(U331="B",ALEA.ENTRE.BORNES(1,5)&lt;=3)),1,0)</f>
        <v>#NAME?</v>
      </c>
    </row>
    <row r="332" customFormat="false" ht="15" hidden="false" customHeight="false" outlineLevel="0" collapsed="false">
      <c r="A332" s="4" t="n">
        <v>331</v>
      </c>
      <c r="B332" s="5" t="e">
        <f aca="false">IF(ALEA.ENTRE.BORNES(1,2)=1,"A","B")</f>
        <v>#NAME?</v>
      </c>
      <c r="C332" s="4" t="e">
        <f aca="false">B332</f>
        <v>#NAME?</v>
      </c>
      <c r="D332" s="4" t="e">
        <f aca="false">IF(OR(AND(C332="A",ALEA.ENTRE.BORNES(1,5)&lt;=2),AND(C332="B",ALEA.ENTRE.BORNES(1,5)&lt;=3)),1,0)</f>
        <v>#NAME?</v>
      </c>
      <c r="E332" s="5" t="e">
        <f aca="false">IF(OR(AND(C332="A",D332=1),AND(C332="B",D332=0)),"A","B")</f>
        <v>#NAME?</v>
      </c>
      <c r="F332" s="4" t="e">
        <f aca="false">IF(OR(AND(E332="A",ALEA.ENTRE.BORNES(1,5)&lt;=2),AND(E332="B",ALEA.ENTRE.BORNES(1,5)&lt;=3)),1,0)</f>
        <v>#NAME?</v>
      </c>
      <c r="G332" s="5" t="e">
        <f aca="false">IF(OR(AND(E332="A",F332=1),AND(E332="B",F332=0)),"A","B")</f>
        <v>#NAME?</v>
      </c>
      <c r="H332" s="4" t="e">
        <f aca="false">IF(OR(AND(G332="A",ALEA.ENTRE.BORNES(1,5)&lt;=2),AND(G332="B",ALEA.ENTRE.BORNES(1,5)&lt;=3)),1,0)</f>
        <v>#NAME?</v>
      </c>
      <c r="I332" s="5" t="e">
        <f aca="false">IF(OR(AND(G332="A",H332=1),AND(G332="B",H332=0)),"A","B")</f>
        <v>#NAME?</v>
      </c>
      <c r="J332" s="4" t="e">
        <f aca="false">IF(OR(AND(I332="A",ALEA.ENTRE.BORNES(1,5)&lt;=2),AND(I332="B",ALEA.ENTRE.BORNES(1,5)&lt;=3)),1,0)</f>
        <v>#NAME?</v>
      </c>
      <c r="K332" s="5" t="e">
        <f aca="false">IF(OR(AND(I332="A",J332=1),AND(I332="B",J332=0)),"A","B")</f>
        <v>#NAME?</v>
      </c>
      <c r="L332" s="4" t="e">
        <f aca="false">IF(OR(AND(K332="A",ALEA.ENTRE.BORNES(1,5)&lt;=2),AND(K332="B",ALEA.ENTRE.BORNES(1,5)&lt;=3)),1,0)</f>
        <v>#NAME?</v>
      </c>
      <c r="M332" s="5" t="e">
        <f aca="false">IF(OR(AND(K332="A",L332=1),AND(K332="B",L332=0)),"A","B")</f>
        <v>#NAME?</v>
      </c>
      <c r="N332" s="4" t="e">
        <f aca="false">IF(OR(AND(M332="A",ALEA.ENTRE.BORNES(1,5)&lt;=2),AND(M332="B",ALEA.ENTRE.BORNES(1,5)&lt;=3)),1,0)</f>
        <v>#NAME?</v>
      </c>
      <c r="O332" s="5" t="e">
        <f aca="false">IF(OR(AND(M332="A",N332=1),AND(M332="B",N332=0)),"A","B")</f>
        <v>#NAME?</v>
      </c>
      <c r="P332" s="4" t="e">
        <f aca="false">IF(OR(AND(O332="A",ALEA.ENTRE.BORNES(1,5)&lt;=2),AND(O332="B",ALEA.ENTRE.BORNES(1,5)&lt;=3)),1,0)</f>
        <v>#NAME?</v>
      </c>
      <c r="Q332" s="5" t="e">
        <f aca="false">IF(OR(AND(O332="A",P332=1),AND(O332="B",P332=0)),"A","B")</f>
        <v>#NAME?</v>
      </c>
      <c r="R332" s="4" t="e">
        <f aca="false">IF(OR(AND(Q332="A",ALEA.ENTRE.BORNES(1,5)&lt;=2),AND(Q332="B",ALEA.ENTRE.BORNES(1,5)&lt;=3)),1,0)</f>
        <v>#NAME?</v>
      </c>
      <c r="S332" s="5" t="e">
        <f aca="false">IF(OR(AND(Q332="A",R332=1),AND(Q332="B",R332=0)),"A","B")</f>
        <v>#NAME?</v>
      </c>
      <c r="T332" s="4" t="e">
        <f aca="false">IF(OR(AND(S332="A",ALEA.ENTRE.BORNES(1,5)&lt;=2),AND(S332="B",ALEA.ENTRE.BORNES(1,5)&lt;=3)),1,0)</f>
        <v>#NAME?</v>
      </c>
      <c r="U332" s="5" t="e">
        <f aca="false">IF(OR(AND(S332="A",T332=1),AND(S332="B",T332=0)),"A","B")</f>
        <v>#NAME?</v>
      </c>
      <c r="V332" s="4" t="e">
        <f aca="false">IF(OR(AND(U332="A",ALEA.ENTRE.BORNES(1,5)&lt;=2),AND(U332="B",ALEA.ENTRE.BORNES(1,5)&lt;=3)),1,0)</f>
        <v>#NAME?</v>
      </c>
    </row>
    <row r="333" customFormat="false" ht="15" hidden="false" customHeight="false" outlineLevel="0" collapsed="false">
      <c r="A333" s="4" t="n">
        <v>332</v>
      </c>
      <c r="B333" s="5" t="e">
        <f aca="false">IF(ALEA.ENTRE.BORNES(1,2)=1,"A","B")</f>
        <v>#NAME?</v>
      </c>
      <c r="C333" s="4" t="e">
        <f aca="false">B333</f>
        <v>#NAME?</v>
      </c>
      <c r="D333" s="4" t="e">
        <f aca="false">IF(OR(AND(C333="A",ALEA.ENTRE.BORNES(1,5)&lt;=2),AND(C333="B",ALEA.ENTRE.BORNES(1,5)&lt;=3)),1,0)</f>
        <v>#NAME?</v>
      </c>
      <c r="E333" s="5" t="e">
        <f aca="false">IF(OR(AND(C333="A",D333=1),AND(C333="B",D333=0)),"A","B")</f>
        <v>#NAME?</v>
      </c>
      <c r="F333" s="4" t="e">
        <f aca="false">IF(OR(AND(E333="A",ALEA.ENTRE.BORNES(1,5)&lt;=2),AND(E333="B",ALEA.ENTRE.BORNES(1,5)&lt;=3)),1,0)</f>
        <v>#NAME?</v>
      </c>
      <c r="G333" s="5" t="e">
        <f aca="false">IF(OR(AND(E333="A",F333=1),AND(E333="B",F333=0)),"A","B")</f>
        <v>#NAME?</v>
      </c>
      <c r="H333" s="4" t="e">
        <f aca="false">IF(OR(AND(G333="A",ALEA.ENTRE.BORNES(1,5)&lt;=2),AND(G333="B",ALEA.ENTRE.BORNES(1,5)&lt;=3)),1,0)</f>
        <v>#NAME?</v>
      </c>
      <c r="I333" s="5" t="e">
        <f aca="false">IF(OR(AND(G333="A",H333=1),AND(G333="B",H333=0)),"A","B")</f>
        <v>#NAME?</v>
      </c>
      <c r="J333" s="4" t="e">
        <f aca="false">IF(OR(AND(I333="A",ALEA.ENTRE.BORNES(1,5)&lt;=2),AND(I333="B",ALEA.ENTRE.BORNES(1,5)&lt;=3)),1,0)</f>
        <v>#NAME?</v>
      </c>
      <c r="K333" s="5" t="e">
        <f aca="false">IF(OR(AND(I333="A",J333=1),AND(I333="B",J333=0)),"A","B")</f>
        <v>#NAME?</v>
      </c>
      <c r="L333" s="4" t="e">
        <f aca="false">IF(OR(AND(K333="A",ALEA.ENTRE.BORNES(1,5)&lt;=2),AND(K333="B",ALEA.ENTRE.BORNES(1,5)&lt;=3)),1,0)</f>
        <v>#NAME?</v>
      </c>
      <c r="M333" s="5" t="e">
        <f aca="false">IF(OR(AND(K333="A",L333=1),AND(K333="B",L333=0)),"A","B")</f>
        <v>#NAME?</v>
      </c>
      <c r="N333" s="4" t="e">
        <f aca="false">IF(OR(AND(M333="A",ALEA.ENTRE.BORNES(1,5)&lt;=2),AND(M333="B",ALEA.ENTRE.BORNES(1,5)&lt;=3)),1,0)</f>
        <v>#NAME?</v>
      </c>
      <c r="O333" s="5" t="e">
        <f aca="false">IF(OR(AND(M333="A",N333=1),AND(M333="B",N333=0)),"A","B")</f>
        <v>#NAME?</v>
      </c>
      <c r="P333" s="4" t="e">
        <f aca="false">IF(OR(AND(O333="A",ALEA.ENTRE.BORNES(1,5)&lt;=2),AND(O333="B",ALEA.ENTRE.BORNES(1,5)&lt;=3)),1,0)</f>
        <v>#NAME?</v>
      </c>
      <c r="Q333" s="5" t="e">
        <f aca="false">IF(OR(AND(O333="A",P333=1),AND(O333="B",P333=0)),"A","B")</f>
        <v>#NAME?</v>
      </c>
      <c r="R333" s="4" t="e">
        <f aca="false">IF(OR(AND(Q333="A",ALEA.ENTRE.BORNES(1,5)&lt;=2),AND(Q333="B",ALEA.ENTRE.BORNES(1,5)&lt;=3)),1,0)</f>
        <v>#NAME?</v>
      </c>
      <c r="S333" s="5" t="e">
        <f aca="false">IF(OR(AND(Q333="A",R333=1),AND(Q333="B",R333=0)),"A","B")</f>
        <v>#NAME?</v>
      </c>
      <c r="T333" s="4" t="e">
        <f aca="false">IF(OR(AND(S333="A",ALEA.ENTRE.BORNES(1,5)&lt;=2),AND(S333="B",ALEA.ENTRE.BORNES(1,5)&lt;=3)),1,0)</f>
        <v>#NAME?</v>
      </c>
      <c r="U333" s="5" t="e">
        <f aca="false">IF(OR(AND(S333="A",T333=1),AND(S333="B",T333=0)),"A","B")</f>
        <v>#NAME?</v>
      </c>
      <c r="V333" s="4" t="e">
        <f aca="false">IF(OR(AND(U333="A",ALEA.ENTRE.BORNES(1,5)&lt;=2),AND(U333="B",ALEA.ENTRE.BORNES(1,5)&lt;=3)),1,0)</f>
        <v>#NAME?</v>
      </c>
    </row>
    <row r="334" customFormat="false" ht="15" hidden="false" customHeight="false" outlineLevel="0" collapsed="false">
      <c r="A334" s="4" t="n">
        <v>333</v>
      </c>
      <c r="B334" s="5" t="e">
        <f aca="false">IF(ALEA.ENTRE.BORNES(1,2)=1,"A","B")</f>
        <v>#NAME?</v>
      </c>
      <c r="C334" s="4" t="e">
        <f aca="false">B334</f>
        <v>#NAME?</v>
      </c>
      <c r="D334" s="4" t="e">
        <f aca="false">IF(OR(AND(C334="A",ALEA.ENTRE.BORNES(1,5)&lt;=2),AND(C334="B",ALEA.ENTRE.BORNES(1,5)&lt;=3)),1,0)</f>
        <v>#NAME?</v>
      </c>
      <c r="E334" s="5" t="e">
        <f aca="false">IF(OR(AND(C334="A",D334=1),AND(C334="B",D334=0)),"A","B")</f>
        <v>#NAME?</v>
      </c>
      <c r="F334" s="4" t="e">
        <f aca="false">IF(OR(AND(E334="A",ALEA.ENTRE.BORNES(1,5)&lt;=2),AND(E334="B",ALEA.ENTRE.BORNES(1,5)&lt;=3)),1,0)</f>
        <v>#NAME?</v>
      </c>
      <c r="G334" s="5" t="e">
        <f aca="false">IF(OR(AND(E334="A",F334=1),AND(E334="B",F334=0)),"A","B")</f>
        <v>#NAME?</v>
      </c>
      <c r="H334" s="4" t="e">
        <f aca="false">IF(OR(AND(G334="A",ALEA.ENTRE.BORNES(1,5)&lt;=2),AND(G334="B",ALEA.ENTRE.BORNES(1,5)&lt;=3)),1,0)</f>
        <v>#NAME?</v>
      </c>
      <c r="I334" s="5" t="e">
        <f aca="false">IF(OR(AND(G334="A",H334=1),AND(G334="B",H334=0)),"A","B")</f>
        <v>#NAME?</v>
      </c>
      <c r="J334" s="4" t="e">
        <f aca="false">IF(OR(AND(I334="A",ALEA.ENTRE.BORNES(1,5)&lt;=2),AND(I334="B",ALEA.ENTRE.BORNES(1,5)&lt;=3)),1,0)</f>
        <v>#NAME?</v>
      </c>
      <c r="K334" s="5" t="e">
        <f aca="false">IF(OR(AND(I334="A",J334=1),AND(I334="B",J334=0)),"A","B")</f>
        <v>#NAME?</v>
      </c>
      <c r="L334" s="4" t="e">
        <f aca="false">IF(OR(AND(K334="A",ALEA.ENTRE.BORNES(1,5)&lt;=2),AND(K334="B",ALEA.ENTRE.BORNES(1,5)&lt;=3)),1,0)</f>
        <v>#NAME?</v>
      </c>
      <c r="M334" s="5" t="e">
        <f aca="false">IF(OR(AND(K334="A",L334=1),AND(K334="B",L334=0)),"A","B")</f>
        <v>#NAME?</v>
      </c>
      <c r="N334" s="4" t="e">
        <f aca="false">IF(OR(AND(M334="A",ALEA.ENTRE.BORNES(1,5)&lt;=2),AND(M334="B",ALEA.ENTRE.BORNES(1,5)&lt;=3)),1,0)</f>
        <v>#NAME?</v>
      </c>
      <c r="O334" s="5" t="e">
        <f aca="false">IF(OR(AND(M334="A",N334=1),AND(M334="B",N334=0)),"A","B")</f>
        <v>#NAME?</v>
      </c>
      <c r="P334" s="4" t="e">
        <f aca="false">IF(OR(AND(O334="A",ALEA.ENTRE.BORNES(1,5)&lt;=2),AND(O334="B",ALEA.ENTRE.BORNES(1,5)&lt;=3)),1,0)</f>
        <v>#NAME?</v>
      </c>
      <c r="Q334" s="5" t="e">
        <f aca="false">IF(OR(AND(O334="A",P334=1),AND(O334="B",P334=0)),"A","B")</f>
        <v>#NAME?</v>
      </c>
      <c r="R334" s="4" t="e">
        <f aca="false">IF(OR(AND(Q334="A",ALEA.ENTRE.BORNES(1,5)&lt;=2),AND(Q334="B",ALEA.ENTRE.BORNES(1,5)&lt;=3)),1,0)</f>
        <v>#NAME?</v>
      </c>
      <c r="S334" s="5" t="e">
        <f aca="false">IF(OR(AND(Q334="A",R334=1),AND(Q334="B",R334=0)),"A","B")</f>
        <v>#NAME?</v>
      </c>
      <c r="T334" s="4" t="e">
        <f aca="false">IF(OR(AND(S334="A",ALEA.ENTRE.BORNES(1,5)&lt;=2),AND(S334="B",ALEA.ENTRE.BORNES(1,5)&lt;=3)),1,0)</f>
        <v>#NAME?</v>
      </c>
      <c r="U334" s="5" t="e">
        <f aca="false">IF(OR(AND(S334="A",T334=1),AND(S334="B",T334=0)),"A","B")</f>
        <v>#NAME?</v>
      </c>
      <c r="V334" s="4" t="e">
        <f aca="false">IF(OR(AND(U334="A",ALEA.ENTRE.BORNES(1,5)&lt;=2),AND(U334="B",ALEA.ENTRE.BORNES(1,5)&lt;=3)),1,0)</f>
        <v>#NAME?</v>
      </c>
    </row>
    <row r="335" customFormat="false" ht="15" hidden="false" customHeight="false" outlineLevel="0" collapsed="false">
      <c r="A335" s="4" t="n">
        <v>334</v>
      </c>
      <c r="B335" s="5" t="e">
        <f aca="false">IF(ALEA.ENTRE.BORNES(1,2)=1,"A","B")</f>
        <v>#NAME?</v>
      </c>
      <c r="C335" s="4" t="e">
        <f aca="false">B335</f>
        <v>#NAME?</v>
      </c>
      <c r="D335" s="4" t="e">
        <f aca="false">IF(OR(AND(C335="A",ALEA.ENTRE.BORNES(1,5)&lt;=2),AND(C335="B",ALEA.ENTRE.BORNES(1,5)&lt;=3)),1,0)</f>
        <v>#NAME?</v>
      </c>
      <c r="E335" s="5" t="e">
        <f aca="false">IF(OR(AND(C335="A",D335=1),AND(C335="B",D335=0)),"A","B")</f>
        <v>#NAME?</v>
      </c>
      <c r="F335" s="4" t="e">
        <f aca="false">IF(OR(AND(E335="A",ALEA.ENTRE.BORNES(1,5)&lt;=2),AND(E335="B",ALEA.ENTRE.BORNES(1,5)&lt;=3)),1,0)</f>
        <v>#NAME?</v>
      </c>
      <c r="G335" s="5" t="e">
        <f aca="false">IF(OR(AND(E335="A",F335=1),AND(E335="B",F335=0)),"A","B")</f>
        <v>#NAME?</v>
      </c>
      <c r="H335" s="4" t="e">
        <f aca="false">IF(OR(AND(G335="A",ALEA.ENTRE.BORNES(1,5)&lt;=2),AND(G335="B",ALEA.ENTRE.BORNES(1,5)&lt;=3)),1,0)</f>
        <v>#NAME?</v>
      </c>
      <c r="I335" s="5" t="e">
        <f aca="false">IF(OR(AND(G335="A",H335=1),AND(G335="B",H335=0)),"A","B")</f>
        <v>#NAME?</v>
      </c>
      <c r="J335" s="4" t="e">
        <f aca="false">IF(OR(AND(I335="A",ALEA.ENTRE.BORNES(1,5)&lt;=2),AND(I335="B",ALEA.ENTRE.BORNES(1,5)&lt;=3)),1,0)</f>
        <v>#NAME?</v>
      </c>
      <c r="K335" s="5" t="e">
        <f aca="false">IF(OR(AND(I335="A",J335=1),AND(I335="B",J335=0)),"A","B")</f>
        <v>#NAME?</v>
      </c>
      <c r="L335" s="4" t="e">
        <f aca="false">IF(OR(AND(K335="A",ALEA.ENTRE.BORNES(1,5)&lt;=2),AND(K335="B",ALEA.ENTRE.BORNES(1,5)&lt;=3)),1,0)</f>
        <v>#NAME?</v>
      </c>
      <c r="M335" s="5" t="e">
        <f aca="false">IF(OR(AND(K335="A",L335=1),AND(K335="B",L335=0)),"A","B")</f>
        <v>#NAME?</v>
      </c>
      <c r="N335" s="4" t="e">
        <f aca="false">IF(OR(AND(M335="A",ALEA.ENTRE.BORNES(1,5)&lt;=2),AND(M335="B",ALEA.ENTRE.BORNES(1,5)&lt;=3)),1,0)</f>
        <v>#NAME?</v>
      </c>
      <c r="O335" s="5" t="e">
        <f aca="false">IF(OR(AND(M335="A",N335=1),AND(M335="B",N335=0)),"A","B")</f>
        <v>#NAME?</v>
      </c>
      <c r="P335" s="4" t="e">
        <f aca="false">IF(OR(AND(O335="A",ALEA.ENTRE.BORNES(1,5)&lt;=2),AND(O335="B",ALEA.ENTRE.BORNES(1,5)&lt;=3)),1,0)</f>
        <v>#NAME?</v>
      </c>
      <c r="Q335" s="5" t="e">
        <f aca="false">IF(OR(AND(O335="A",P335=1),AND(O335="B",P335=0)),"A","B")</f>
        <v>#NAME?</v>
      </c>
      <c r="R335" s="4" t="e">
        <f aca="false">IF(OR(AND(Q335="A",ALEA.ENTRE.BORNES(1,5)&lt;=2),AND(Q335="B",ALEA.ENTRE.BORNES(1,5)&lt;=3)),1,0)</f>
        <v>#NAME?</v>
      </c>
      <c r="S335" s="5" t="e">
        <f aca="false">IF(OR(AND(Q335="A",R335=1),AND(Q335="B",R335=0)),"A","B")</f>
        <v>#NAME?</v>
      </c>
      <c r="T335" s="4" t="e">
        <f aca="false">IF(OR(AND(S335="A",ALEA.ENTRE.BORNES(1,5)&lt;=2),AND(S335="B",ALEA.ENTRE.BORNES(1,5)&lt;=3)),1,0)</f>
        <v>#NAME?</v>
      </c>
      <c r="U335" s="5" t="e">
        <f aca="false">IF(OR(AND(S335="A",T335=1),AND(S335="B",T335=0)),"A","B")</f>
        <v>#NAME?</v>
      </c>
      <c r="V335" s="4" t="e">
        <f aca="false">IF(OR(AND(U335="A",ALEA.ENTRE.BORNES(1,5)&lt;=2),AND(U335="B",ALEA.ENTRE.BORNES(1,5)&lt;=3)),1,0)</f>
        <v>#NAME?</v>
      </c>
    </row>
    <row r="336" customFormat="false" ht="15" hidden="false" customHeight="false" outlineLevel="0" collapsed="false">
      <c r="A336" s="4" t="n">
        <v>335</v>
      </c>
      <c r="B336" s="5" t="e">
        <f aca="false">IF(ALEA.ENTRE.BORNES(1,2)=1,"A","B")</f>
        <v>#NAME?</v>
      </c>
      <c r="C336" s="4" t="e">
        <f aca="false">B336</f>
        <v>#NAME?</v>
      </c>
      <c r="D336" s="4" t="e">
        <f aca="false">IF(OR(AND(C336="A",ALEA.ENTRE.BORNES(1,5)&lt;=2),AND(C336="B",ALEA.ENTRE.BORNES(1,5)&lt;=3)),1,0)</f>
        <v>#NAME?</v>
      </c>
      <c r="E336" s="5" t="e">
        <f aca="false">IF(OR(AND(C336="A",D336=1),AND(C336="B",D336=0)),"A","B")</f>
        <v>#NAME?</v>
      </c>
      <c r="F336" s="4" t="e">
        <f aca="false">IF(OR(AND(E336="A",ALEA.ENTRE.BORNES(1,5)&lt;=2),AND(E336="B",ALEA.ENTRE.BORNES(1,5)&lt;=3)),1,0)</f>
        <v>#NAME?</v>
      </c>
      <c r="G336" s="5" t="e">
        <f aca="false">IF(OR(AND(E336="A",F336=1),AND(E336="B",F336=0)),"A","B")</f>
        <v>#NAME?</v>
      </c>
      <c r="H336" s="4" t="e">
        <f aca="false">IF(OR(AND(G336="A",ALEA.ENTRE.BORNES(1,5)&lt;=2),AND(G336="B",ALEA.ENTRE.BORNES(1,5)&lt;=3)),1,0)</f>
        <v>#NAME?</v>
      </c>
      <c r="I336" s="5" t="e">
        <f aca="false">IF(OR(AND(G336="A",H336=1),AND(G336="B",H336=0)),"A","B")</f>
        <v>#NAME?</v>
      </c>
      <c r="J336" s="4" t="e">
        <f aca="false">IF(OR(AND(I336="A",ALEA.ENTRE.BORNES(1,5)&lt;=2),AND(I336="B",ALEA.ENTRE.BORNES(1,5)&lt;=3)),1,0)</f>
        <v>#NAME?</v>
      </c>
      <c r="K336" s="5" t="e">
        <f aca="false">IF(OR(AND(I336="A",J336=1),AND(I336="B",J336=0)),"A","B")</f>
        <v>#NAME?</v>
      </c>
      <c r="L336" s="4" t="e">
        <f aca="false">IF(OR(AND(K336="A",ALEA.ENTRE.BORNES(1,5)&lt;=2),AND(K336="B",ALEA.ENTRE.BORNES(1,5)&lt;=3)),1,0)</f>
        <v>#NAME?</v>
      </c>
      <c r="M336" s="5" t="e">
        <f aca="false">IF(OR(AND(K336="A",L336=1),AND(K336="B",L336=0)),"A","B")</f>
        <v>#NAME?</v>
      </c>
      <c r="N336" s="4" t="e">
        <f aca="false">IF(OR(AND(M336="A",ALEA.ENTRE.BORNES(1,5)&lt;=2),AND(M336="B",ALEA.ENTRE.BORNES(1,5)&lt;=3)),1,0)</f>
        <v>#NAME?</v>
      </c>
      <c r="O336" s="5" t="e">
        <f aca="false">IF(OR(AND(M336="A",N336=1),AND(M336="B",N336=0)),"A","B")</f>
        <v>#NAME?</v>
      </c>
      <c r="P336" s="4" t="e">
        <f aca="false">IF(OR(AND(O336="A",ALEA.ENTRE.BORNES(1,5)&lt;=2),AND(O336="B",ALEA.ENTRE.BORNES(1,5)&lt;=3)),1,0)</f>
        <v>#NAME?</v>
      </c>
      <c r="Q336" s="5" t="e">
        <f aca="false">IF(OR(AND(O336="A",P336=1),AND(O336="B",P336=0)),"A","B")</f>
        <v>#NAME?</v>
      </c>
      <c r="R336" s="4" t="e">
        <f aca="false">IF(OR(AND(Q336="A",ALEA.ENTRE.BORNES(1,5)&lt;=2),AND(Q336="B",ALEA.ENTRE.BORNES(1,5)&lt;=3)),1,0)</f>
        <v>#NAME?</v>
      </c>
      <c r="S336" s="5" t="e">
        <f aca="false">IF(OR(AND(Q336="A",R336=1),AND(Q336="B",R336=0)),"A","B")</f>
        <v>#NAME?</v>
      </c>
      <c r="T336" s="4" t="e">
        <f aca="false">IF(OR(AND(S336="A",ALEA.ENTRE.BORNES(1,5)&lt;=2),AND(S336="B",ALEA.ENTRE.BORNES(1,5)&lt;=3)),1,0)</f>
        <v>#NAME?</v>
      </c>
      <c r="U336" s="5" t="e">
        <f aca="false">IF(OR(AND(S336="A",T336=1),AND(S336="B",T336=0)),"A","B")</f>
        <v>#NAME?</v>
      </c>
      <c r="V336" s="4" t="e">
        <f aca="false">IF(OR(AND(U336="A",ALEA.ENTRE.BORNES(1,5)&lt;=2),AND(U336="B",ALEA.ENTRE.BORNES(1,5)&lt;=3)),1,0)</f>
        <v>#NAME?</v>
      </c>
    </row>
    <row r="337" customFormat="false" ht="15" hidden="false" customHeight="false" outlineLevel="0" collapsed="false">
      <c r="A337" s="4" t="n">
        <v>336</v>
      </c>
      <c r="B337" s="5" t="e">
        <f aca="false">IF(ALEA.ENTRE.BORNES(1,2)=1,"A","B")</f>
        <v>#NAME?</v>
      </c>
      <c r="C337" s="4" t="e">
        <f aca="false">B337</f>
        <v>#NAME?</v>
      </c>
      <c r="D337" s="4" t="e">
        <f aca="false">IF(OR(AND(C337="A",ALEA.ENTRE.BORNES(1,5)&lt;=2),AND(C337="B",ALEA.ENTRE.BORNES(1,5)&lt;=3)),1,0)</f>
        <v>#NAME?</v>
      </c>
      <c r="E337" s="5" t="e">
        <f aca="false">IF(OR(AND(C337="A",D337=1),AND(C337="B",D337=0)),"A","B")</f>
        <v>#NAME?</v>
      </c>
      <c r="F337" s="4" t="e">
        <f aca="false">IF(OR(AND(E337="A",ALEA.ENTRE.BORNES(1,5)&lt;=2),AND(E337="B",ALEA.ENTRE.BORNES(1,5)&lt;=3)),1,0)</f>
        <v>#NAME?</v>
      </c>
      <c r="G337" s="5" t="e">
        <f aca="false">IF(OR(AND(E337="A",F337=1),AND(E337="B",F337=0)),"A","B")</f>
        <v>#NAME?</v>
      </c>
      <c r="H337" s="4" t="e">
        <f aca="false">IF(OR(AND(G337="A",ALEA.ENTRE.BORNES(1,5)&lt;=2),AND(G337="B",ALEA.ENTRE.BORNES(1,5)&lt;=3)),1,0)</f>
        <v>#NAME?</v>
      </c>
      <c r="I337" s="5" t="e">
        <f aca="false">IF(OR(AND(G337="A",H337=1),AND(G337="B",H337=0)),"A","B")</f>
        <v>#NAME?</v>
      </c>
      <c r="J337" s="4" t="e">
        <f aca="false">IF(OR(AND(I337="A",ALEA.ENTRE.BORNES(1,5)&lt;=2),AND(I337="B",ALEA.ENTRE.BORNES(1,5)&lt;=3)),1,0)</f>
        <v>#NAME?</v>
      </c>
      <c r="K337" s="5" t="e">
        <f aca="false">IF(OR(AND(I337="A",J337=1),AND(I337="B",J337=0)),"A","B")</f>
        <v>#NAME?</v>
      </c>
      <c r="L337" s="4" t="e">
        <f aca="false">IF(OR(AND(K337="A",ALEA.ENTRE.BORNES(1,5)&lt;=2),AND(K337="B",ALEA.ENTRE.BORNES(1,5)&lt;=3)),1,0)</f>
        <v>#NAME?</v>
      </c>
      <c r="M337" s="5" t="e">
        <f aca="false">IF(OR(AND(K337="A",L337=1),AND(K337="B",L337=0)),"A","B")</f>
        <v>#NAME?</v>
      </c>
      <c r="N337" s="4" t="e">
        <f aca="false">IF(OR(AND(M337="A",ALEA.ENTRE.BORNES(1,5)&lt;=2),AND(M337="B",ALEA.ENTRE.BORNES(1,5)&lt;=3)),1,0)</f>
        <v>#NAME?</v>
      </c>
      <c r="O337" s="5" t="e">
        <f aca="false">IF(OR(AND(M337="A",N337=1),AND(M337="B",N337=0)),"A","B")</f>
        <v>#NAME?</v>
      </c>
      <c r="P337" s="4" t="e">
        <f aca="false">IF(OR(AND(O337="A",ALEA.ENTRE.BORNES(1,5)&lt;=2),AND(O337="B",ALEA.ENTRE.BORNES(1,5)&lt;=3)),1,0)</f>
        <v>#NAME?</v>
      </c>
      <c r="Q337" s="5" t="e">
        <f aca="false">IF(OR(AND(O337="A",P337=1),AND(O337="B",P337=0)),"A","B")</f>
        <v>#NAME?</v>
      </c>
      <c r="R337" s="4" t="e">
        <f aca="false">IF(OR(AND(Q337="A",ALEA.ENTRE.BORNES(1,5)&lt;=2),AND(Q337="B",ALEA.ENTRE.BORNES(1,5)&lt;=3)),1,0)</f>
        <v>#NAME?</v>
      </c>
      <c r="S337" s="5" t="e">
        <f aca="false">IF(OR(AND(Q337="A",R337=1),AND(Q337="B",R337=0)),"A","B")</f>
        <v>#NAME?</v>
      </c>
      <c r="T337" s="4" t="e">
        <f aca="false">IF(OR(AND(S337="A",ALEA.ENTRE.BORNES(1,5)&lt;=2),AND(S337="B",ALEA.ENTRE.BORNES(1,5)&lt;=3)),1,0)</f>
        <v>#NAME?</v>
      </c>
      <c r="U337" s="5" t="e">
        <f aca="false">IF(OR(AND(S337="A",T337=1),AND(S337="B",T337=0)),"A","B")</f>
        <v>#NAME?</v>
      </c>
      <c r="V337" s="4" t="e">
        <f aca="false">IF(OR(AND(U337="A",ALEA.ENTRE.BORNES(1,5)&lt;=2),AND(U337="B",ALEA.ENTRE.BORNES(1,5)&lt;=3)),1,0)</f>
        <v>#NAME?</v>
      </c>
    </row>
    <row r="338" customFormat="false" ht="15" hidden="false" customHeight="false" outlineLevel="0" collapsed="false">
      <c r="A338" s="4" t="n">
        <v>337</v>
      </c>
      <c r="B338" s="5" t="e">
        <f aca="false">IF(ALEA.ENTRE.BORNES(1,2)=1,"A","B")</f>
        <v>#NAME?</v>
      </c>
      <c r="C338" s="4" t="e">
        <f aca="false">B338</f>
        <v>#NAME?</v>
      </c>
      <c r="D338" s="4" t="e">
        <f aca="false">IF(OR(AND(C338="A",ALEA.ENTRE.BORNES(1,5)&lt;=2),AND(C338="B",ALEA.ENTRE.BORNES(1,5)&lt;=3)),1,0)</f>
        <v>#NAME?</v>
      </c>
      <c r="E338" s="5" t="e">
        <f aca="false">IF(OR(AND(C338="A",D338=1),AND(C338="B",D338=0)),"A","B")</f>
        <v>#NAME?</v>
      </c>
      <c r="F338" s="4" t="e">
        <f aca="false">IF(OR(AND(E338="A",ALEA.ENTRE.BORNES(1,5)&lt;=2),AND(E338="B",ALEA.ENTRE.BORNES(1,5)&lt;=3)),1,0)</f>
        <v>#NAME?</v>
      </c>
      <c r="G338" s="5" t="e">
        <f aca="false">IF(OR(AND(E338="A",F338=1),AND(E338="B",F338=0)),"A","B")</f>
        <v>#NAME?</v>
      </c>
      <c r="H338" s="4" t="e">
        <f aca="false">IF(OR(AND(G338="A",ALEA.ENTRE.BORNES(1,5)&lt;=2),AND(G338="B",ALEA.ENTRE.BORNES(1,5)&lt;=3)),1,0)</f>
        <v>#NAME?</v>
      </c>
      <c r="I338" s="5" t="e">
        <f aca="false">IF(OR(AND(G338="A",H338=1),AND(G338="B",H338=0)),"A","B")</f>
        <v>#NAME?</v>
      </c>
      <c r="J338" s="4" t="e">
        <f aca="false">IF(OR(AND(I338="A",ALEA.ENTRE.BORNES(1,5)&lt;=2),AND(I338="B",ALEA.ENTRE.BORNES(1,5)&lt;=3)),1,0)</f>
        <v>#NAME?</v>
      </c>
      <c r="K338" s="5" t="e">
        <f aca="false">IF(OR(AND(I338="A",J338=1),AND(I338="B",J338=0)),"A","B")</f>
        <v>#NAME?</v>
      </c>
      <c r="L338" s="4" t="e">
        <f aca="false">IF(OR(AND(K338="A",ALEA.ENTRE.BORNES(1,5)&lt;=2),AND(K338="B",ALEA.ENTRE.BORNES(1,5)&lt;=3)),1,0)</f>
        <v>#NAME?</v>
      </c>
      <c r="M338" s="5" t="e">
        <f aca="false">IF(OR(AND(K338="A",L338=1),AND(K338="B",L338=0)),"A","B")</f>
        <v>#NAME?</v>
      </c>
      <c r="N338" s="4" t="e">
        <f aca="false">IF(OR(AND(M338="A",ALEA.ENTRE.BORNES(1,5)&lt;=2),AND(M338="B",ALEA.ENTRE.BORNES(1,5)&lt;=3)),1,0)</f>
        <v>#NAME?</v>
      </c>
      <c r="O338" s="5" t="e">
        <f aca="false">IF(OR(AND(M338="A",N338=1),AND(M338="B",N338=0)),"A","B")</f>
        <v>#NAME?</v>
      </c>
      <c r="P338" s="4" t="e">
        <f aca="false">IF(OR(AND(O338="A",ALEA.ENTRE.BORNES(1,5)&lt;=2),AND(O338="B",ALEA.ENTRE.BORNES(1,5)&lt;=3)),1,0)</f>
        <v>#NAME?</v>
      </c>
      <c r="Q338" s="5" t="e">
        <f aca="false">IF(OR(AND(O338="A",P338=1),AND(O338="B",P338=0)),"A","B")</f>
        <v>#NAME?</v>
      </c>
      <c r="R338" s="4" t="e">
        <f aca="false">IF(OR(AND(Q338="A",ALEA.ENTRE.BORNES(1,5)&lt;=2),AND(Q338="B",ALEA.ENTRE.BORNES(1,5)&lt;=3)),1,0)</f>
        <v>#NAME?</v>
      </c>
      <c r="S338" s="5" t="e">
        <f aca="false">IF(OR(AND(Q338="A",R338=1),AND(Q338="B",R338=0)),"A","B")</f>
        <v>#NAME?</v>
      </c>
      <c r="T338" s="4" t="e">
        <f aca="false">IF(OR(AND(S338="A",ALEA.ENTRE.BORNES(1,5)&lt;=2),AND(S338="B",ALEA.ENTRE.BORNES(1,5)&lt;=3)),1,0)</f>
        <v>#NAME?</v>
      </c>
      <c r="U338" s="5" t="e">
        <f aca="false">IF(OR(AND(S338="A",T338=1),AND(S338="B",T338=0)),"A","B")</f>
        <v>#NAME?</v>
      </c>
      <c r="V338" s="4" t="e">
        <f aca="false">IF(OR(AND(U338="A",ALEA.ENTRE.BORNES(1,5)&lt;=2),AND(U338="B",ALEA.ENTRE.BORNES(1,5)&lt;=3)),1,0)</f>
        <v>#NAME?</v>
      </c>
    </row>
    <row r="339" customFormat="false" ht="15" hidden="false" customHeight="false" outlineLevel="0" collapsed="false">
      <c r="A339" s="4" t="n">
        <v>338</v>
      </c>
      <c r="B339" s="5" t="e">
        <f aca="false">IF(ALEA.ENTRE.BORNES(1,2)=1,"A","B")</f>
        <v>#NAME?</v>
      </c>
      <c r="C339" s="4" t="e">
        <f aca="false">B339</f>
        <v>#NAME?</v>
      </c>
      <c r="D339" s="4" t="e">
        <f aca="false">IF(OR(AND(C339="A",ALEA.ENTRE.BORNES(1,5)&lt;=2),AND(C339="B",ALEA.ENTRE.BORNES(1,5)&lt;=3)),1,0)</f>
        <v>#NAME?</v>
      </c>
      <c r="E339" s="5" t="e">
        <f aca="false">IF(OR(AND(C339="A",D339=1),AND(C339="B",D339=0)),"A","B")</f>
        <v>#NAME?</v>
      </c>
      <c r="F339" s="4" t="e">
        <f aca="false">IF(OR(AND(E339="A",ALEA.ENTRE.BORNES(1,5)&lt;=2),AND(E339="B",ALEA.ENTRE.BORNES(1,5)&lt;=3)),1,0)</f>
        <v>#NAME?</v>
      </c>
      <c r="G339" s="5" t="e">
        <f aca="false">IF(OR(AND(E339="A",F339=1),AND(E339="B",F339=0)),"A","B")</f>
        <v>#NAME?</v>
      </c>
      <c r="H339" s="4" t="e">
        <f aca="false">IF(OR(AND(G339="A",ALEA.ENTRE.BORNES(1,5)&lt;=2),AND(G339="B",ALEA.ENTRE.BORNES(1,5)&lt;=3)),1,0)</f>
        <v>#NAME?</v>
      </c>
      <c r="I339" s="5" t="e">
        <f aca="false">IF(OR(AND(G339="A",H339=1),AND(G339="B",H339=0)),"A","B")</f>
        <v>#NAME?</v>
      </c>
      <c r="J339" s="4" t="e">
        <f aca="false">IF(OR(AND(I339="A",ALEA.ENTRE.BORNES(1,5)&lt;=2),AND(I339="B",ALEA.ENTRE.BORNES(1,5)&lt;=3)),1,0)</f>
        <v>#NAME?</v>
      </c>
      <c r="K339" s="5" t="e">
        <f aca="false">IF(OR(AND(I339="A",J339=1),AND(I339="B",J339=0)),"A","B")</f>
        <v>#NAME?</v>
      </c>
      <c r="L339" s="4" t="e">
        <f aca="false">IF(OR(AND(K339="A",ALEA.ENTRE.BORNES(1,5)&lt;=2),AND(K339="B",ALEA.ENTRE.BORNES(1,5)&lt;=3)),1,0)</f>
        <v>#NAME?</v>
      </c>
      <c r="M339" s="5" t="e">
        <f aca="false">IF(OR(AND(K339="A",L339=1),AND(K339="B",L339=0)),"A","B")</f>
        <v>#NAME?</v>
      </c>
      <c r="N339" s="4" t="e">
        <f aca="false">IF(OR(AND(M339="A",ALEA.ENTRE.BORNES(1,5)&lt;=2),AND(M339="B",ALEA.ENTRE.BORNES(1,5)&lt;=3)),1,0)</f>
        <v>#NAME?</v>
      </c>
      <c r="O339" s="5" t="e">
        <f aca="false">IF(OR(AND(M339="A",N339=1),AND(M339="B",N339=0)),"A","B")</f>
        <v>#NAME?</v>
      </c>
      <c r="P339" s="4" t="e">
        <f aca="false">IF(OR(AND(O339="A",ALEA.ENTRE.BORNES(1,5)&lt;=2),AND(O339="B",ALEA.ENTRE.BORNES(1,5)&lt;=3)),1,0)</f>
        <v>#NAME?</v>
      </c>
      <c r="Q339" s="5" t="e">
        <f aca="false">IF(OR(AND(O339="A",P339=1),AND(O339="B",P339=0)),"A","B")</f>
        <v>#NAME?</v>
      </c>
      <c r="R339" s="4" t="e">
        <f aca="false">IF(OR(AND(Q339="A",ALEA.ENTRE.BORNES(1,5)&lt;=2),AND(Q339="B",ALEA.ENTRE.BORNES(1,5)&lt;=3)),1,0)</f>
        <v>#NAME?</v>
      </c>
      <c r="S339" s="5" t="e">
        <f aca="false">IF(OR(AND(Q339="A",R339=1),AND(Q339="B",R339=0)),"A","B")</f>
        <v>#NAME?</v>
      </c>
      <c r="T339" s="4" t="e">
        <f aca="false">IF(OR(AND(S339="A",ALEA.ENTRE.BORNES(1,5)&lt;=2),AND(S339="B",ALEA.ENTRE.BORNES(1,5)&lt;=3)),1,0)</f>
        <v>#NAME?</v>
      </c>
      <c r="U339" s="5" t="e">
        <f aca="false">IF(OR(AND(S339="A",T339=1),AND(S339="B",T339=0)),"A","B")</f>
        <v>#NAME?</v>
      </c>
      <c r="V339" s="4" t="e">
        <f aca="false">IF(OR(AND(U339="A",ALEA.ENTRE.BORNES(1,5)&lt;=2),AND(U339="B",ALEA.ENTRE.BORNES(1,5)&lt;=3)),1,0)</f>
        <v>#NAME?</v>
      </c>
    </row>
    <row r="340" customFormat="false" ht="15" hidden="false" customHeight="false" outlineLevel="0" collapsed="false">
      <c r="A340" s="4" t="n">
        <v>339</v>
      </c>
      <c r="B340" s="5" t="e">
        <f aca="false">IF(ALEA.ENTRE.BORNES(1,2)=1,"A","B")</f>
        <v>#NAME?</v>
      </c>
      <c r="C340" s="4" t="e">
        <f aca="false">B340</f>
        <v>#NAME?</v>
      </c>
      <c r="D340" s="4" t="e">
        <f aca="false">IF(OR(AND(C340="A",ALEA.ENTRE.BORNES(1,5)&lt;=2),AND(C340="B",ALEA.ENTRE.BORNES(1,5)&lt;=3)),1,0)</f>
        <v>#NAME?</v>
      </c>
      <c r="E340" s="5" t="e">
        <f aca="false">IF(OR(AND(C340="A",D340=1),AND(C340="B",D340=0)),"A","B")</f>
        <v>#NAME?</v>
      </c>
      <c r="F340" s="4" t="e">
        <f aca="false">IF(OR(AND(E340="A",ALEA.ENTRE.BORNES(1,5)&lt;=2),AND(E340="B",ALEA.ENTRE.BORNES(1,5)&lt;=3)),1,0)</f>
        <v>#NAME?</v>
      </c>
      <c r="G340" s="5" t="e">
        <f aca="false">IF(OR(AND(E340="A",F340=1),AND(E340="B",F340=0)),"A","B")</f>
        <v>#NAME?</v>
      </c>
      <c r="H340" s="4" t="e">
        <f aca="false">IF(OR(AND(G340="A",ALEA.ENTRE.BORNES(1,5)&lt;=2),AND(G340="B",ALEA.ENTRE.BORNES(1,5)&lt;=3)),1,0)</f>
        <v>#NAME?</v>
      </c>
      <c r="I340" s="5" t="e">
        <f aca="false">IF(OR(AND(G340="A",H340=1),AND(G340="B",H340=0)),"A","B")</f>
        <v>#NAME?</v>
      </c>
      <c r="J340" s="4" t="e">
        <f aca="false">IF(OR(AND(I340="A",ALEA.ENTRE.BORNES(1,5)&lt;=2),AND(I340="B",ALEA.ENTRE.BORNES(1,5)&lt;=3)),1,0)</f>
        <v>#NAME?</v>
      </c>
      <c r="K340" s="5" t="e">
        <f aca="false">IF(OR(AND(I340="A",J340=1),AND(I340="B",J340=0)),"A","B")</f>
        <v>#NAME?</v>
      </c>
      <c r="L340" s="4" t="e">
        <f aca="false">IF(OR(AND(K340="A",ALEA.ENTRE.BORNES(1,5)&lt;=2),AND(K340="B",ALEA.ENTRE.BORNES(1,5)&lt;=3)),1,0)</f>
        <v>#NAME?</v>
      </c>
      <c r="M340" s="5" t="e">
        <f aca="false">IF(OR(AND(K340="A",L340=1),AND(K340="B",L340=0)),"A","B")</f>
        <v>#NAME?</v>
      </c>
      <c r="N340" s="4" t="e">
        <f aca="false">IF(OR(AND(M340="A",ALEA.ENTRE.BORNES(1,5)&lt;=2),AND(M340="B",ALEA.ENTRE.BORNES(1,5)&lt;=3)),1,0)</f>
        <v>#NAME?</v>
      </c>
      <c r="O340" s="5" t="e">
        <f aca="false">IF(OR(AND(M340="A",N340=1),AND(M340="B",N340=0)),"A","B")</f>
        <v>#NAME?</v>
      </c>
      <c r="P340" s="4" t="e">
        <f aca="false">IF(OR(AND(O340="A",ALEA.ENTRE.BORNES(1,5)&lt;=2),AND(O340="B",ALEA.ENTRE.BORNES(1,5)&lt;=3)),1,0)</f>
        <v>#NAME?</v>
      </c>
      <c r="Q340" s="5" t="e">
        <f aca="false">IF(OR(AND(O340="A",P340=1),AND(O340="B",P340=0)),"A","B")</f>
        <v>#NAME?</v>
      </c>
      <c r="R340" s="4" t="e">
        <f aca="false">IF(OR(AND(Q340="A",ALEA.ENTRE.BORNES(1,5)&lt;=2),AND(Q340="B",ALEA.ENTRE.BORNES(1,5)&lt;=3)),1,0)</f>
        <v>#NAME?</v>
      </c>
      <c r="S340" s="5" t="e">
        <f aca="false">IF(OR(AND(Q340="A",R340=1),AND(Q340="B",R340=0)),"A","B")</f>
        <v>#NAME?</v>
      </c>
      <c r="T340" s="4" t="e">
        <f aca="false">IF(OR(AND(S340="A",ALEA.ENTRE.BORNES(1,5)&lt;=2),AND(S340="B",ALEA.ENTRE.BORNES(1,5)&lt;=3)),1,0)</f>
        <v>#NAME?</v>
      </c>
      <c r="U340" s="5" t="e">
        <f aca="false">IF(OR(AND(S340="A",T340=1),AND(S340="B",T340=0)),"A","B")</f>
        <v>#NAME?</v>
      </c>
      <c r="V340" s="4" t="e">
        <f aca="false">IF(OR(AND(U340="A",ALEA.ENTRE.BORNES(1,5)&lt;=2),AND(U340="B",ALEA.ENTRE.BORNES(1,5)&lt;=3)),1,0)</f>
        <v>#NAME?</v>
      </c>
    </row>
    <row r="341" customFormat="false" ht="15" hidden="false" customHeight="false" outlineLevel="0" collapsed="false">
      <c r="A341" s="4" t="n">
        <v>340</v>
      </c>
      <c r="B341" s="5" t="e">
        <f aca="false">IF(ALEA.ENTRE.BORNES(1,2)=1,"A","B")</f>
        <v>#NAME?</v>
      </c>
      <c r="C341" s="4" t="e">
        <f aca="false">B341</f>
        <v>#NAME?</v>
      </c>
      <c r="D341" s="4" t="e">
        <f aca="false">IF(OR(AND(C341="A",ALEA.ENTRE.BORNES(1,5)&lt;=2),AND(C341="B",ALEA.ENTRE.BORNES(1,5)&lt;=3)),1,0)</f>
        <v>#NAME?</v>
      </c>
      <c r="E341" s="5" t="e">
        <f aca="false">IF(OR(AND(C341="A",D341=1),AND(C341="B",D341=0)),"A","B")</f>
        <v>#NAME?</v>
      </c>
      <c r="F341" s="4" t="e">
        <f aca="false">IF(OR(AND(E341="A",ALEA.ENTRE.BORNES(1,5)&lt;=2),AND(E341="B",ALEA.ENTRE.BORNES(1,5)&lt;=3)),1,0)</f>
        <v>#NAME?</v>
      </c>
      <c r="G341" s="5" t="e">
        <f aca="false">IF(OR(AND(E341="A",F341=1),AND(E341="B",F341=0)),"A","B")</f>
        <v>#NAME?</v>
      </c>
      <c r="H341" s="4" t="e">
        <f aca="false">IF(OR(AND(G341="A",ALEA.ENTRE.BORNES(1,5)&lt;=2),AND(G341="B",ALEA.ENTRE.BORNES(1,5)&lt;=3)),1,0)</f>
        <v>#NAME?</v>
      </c>
      <c r="I341" s="5" t="e">
        <f aca="false">IF(OR(AND(G341="A",H341=1),AND(G341="B",H341=0)),"A","B")</f>
        <v>#NAME?</v>
      </c>
      <c r="J341" s="4" t="e">
        <f aca="false">IF(OR(AND(I341="A",ALEA.ENTRE.BORNES(1,5)&lt;=2),AND(I341="B",ALEA.ENTRE.BORNES(1,5)&lt;=3)),1,0)</f>
        <v>#NAME?</v>
      </c>
      <c r="K341" s="5" t="e">
        <f aca="false">IF(OR(AND(I341="A",J341=1),AND(I341="B",J341=0)),"A","B")</f>
        <v>#NAME?</v>
      </c>
      <c r="L341" s="4" t="e">
        <f aca="false">IF(OR(AND(K341="A",ALEA.ENTRE.BORNES(1,5)&lt;=2),AND(K341="B",ALEA.ENTRE.BORNES(1,5)&lt;=3)),1,0)</f>
        <v>#NAME?</v>
      </c>
      <c r="M341" s="5" t="e">
        <f aca="false">IF(OR(AND(K341="A",L341=1),AND(K341="B",L341=0)),"A","B")</f>
        <v>#NAME?</v>
      </c>
      <c r="N341" s="4" t="e">
        <f aca="false">IF(OR(AND(M341="A",ALEA.ENTRE.BORNES(1,5)&lt;=2),AND(M341="B",ALEA.ENTRE.BORNES(1,5)&lt;=3)),1,0)</f>
        <v>#NAME?</v>
      </c>
      <c r="O341" s="5" t="e">
        <f aca="false">IF(OR(AND(M341="A",N341=1),AND(M341="B",N341=0)),"A","B")</f>
        <v>#NAME?</v>
      </c>
      <c r="P341" s="4" t="e">
        <f aca="false">IF(OR(AND(O341="A",ALEA.ENTRE.BORNES(1,5)&lt;=2),AND(O341="B",ALEA.ENTRE.BORNES(1,5)&lt;=3)),1,0)</f>
        <v>#NAME?</v>
      </c>
      <c r="Q341" s="5" t="e">
        <f aca="false">IF(OR(AND(O341="A",P341=1),AND(O341="B",P341=0)),"A","B")</f>
        <v>#NAME?</v>
      </c>
      <c r="R341" s="4" t="e">
        <f aca="false">IF(OR(AND(Q341="A",ALEA.ENTRE.BORNES(1,5)&lt;=2),AND(Q341="B",ALEA.ENTRE.BORNES(1,5)&lt;=3)),1,0)</f>
        <v>#NAME?</v>
      </c>
      <c r="S341" s="5" t="e">
        <f aca="false">IF(OR(AND(Q341="A",R341=1),AND(Q341="B",R341=0)),"A","B")</f>
        <v>#NAME?</v>
      </c>
      <c r="T341" s="4" t="e">
        <f aca="false">IF(OR(AND(S341="A",ALEA.ENTRE.BORNES(1,5)&lt;=2),AND(S341="B",ALEA.ENTRE.BORNES(1,5)&lt;=3)),1,0)</f>
        <v>#NAME?</v>
      </c>
      <c r="U341" s="5" t="e">
        <f aca="false">IF(OR(AND(S341="A",T341=1),AND(S341="B",T341=0)),"A","B")</f>
        <v>#NAME?</v>
      </c>
      <c r="V341" s="4" t="e">
        <f aca="false">IF(OR(AND(U341="A",ALEA.ENTRE.BORNES(1,5)&lt;=2),AND(U341="B",ALEA.ENTRE.BORNES(1,5)&lt;=3)),1,0)</f>
        <v>#NAME?</v>
      </c>
    </row>
    <row r="342" customFormat="false" ht="15" hidden="false" customHeight="false" outlineLevel="0" collapsed="false">
      <c r="A342" s="4" t="n">
        <v>341</v>
      </c>
      <c r="B342" s="5" t="e">
        <f aca="false">IF(ALEA.ENTRE.BORNES(1,2)=1,"A","B")</f>
        <v>#NAME?</v>
      </c>
      <c r="C342" s="4" t="e">
        <f aca="false">B342</f>
        <v>#NAME?</v>
      </c>
      <c r="D342" s="4" t="e">
        <f aca="false">IF(OR(AND(C342="A",ALEA.ENTRE.BORNES(1,5)&lt;=2),AND(C342="B",ALEA.ENTRE.BORNES(1,5)&lt;=3)),1,0)</f>
        <v>#NAME?</v>
      </c>
      <c r="E342" s="5" t="e">
        <f aca="false">IF(OR(AND(C342="A",D342=1),AND(C342="B",D342=0)),"A","B")</f>
        <v>#NAME?</v>
      </c>
      <c r="F342" s="4" t="e">
        <f aca="false">IF(OR(AND(E342="A",ALEA.ENTRE.BORNES(1,5)&lt;=2),AND(E342="B",ALEA.ENTRE.BORNES(1,5)&lt;=3)),1,0)</f>
        <v>#NAME?</v>
      </c>
      <c r="G342" s="5" t="e">
        <f aca="false">IF(OR(AND(E342="A",F342=1),AND(E342="B",F342=0)),"A","B")</f>
        <v>#NAME?</v>
      </c>
      <c r="H342" s="4" t="e">
        <f aca="false">IF(OR(AND(G342="A",ALEA.ENTRE.BORNES(1,5)&lt;=2),AND(G342="B",ALEA.ENTRE.BORNES(1,5)&lt;=3)),1,0)</f>
        <v>#NAME?</v>
      </c>
      <c r="I342" s="5" t="e">
        <f aca="false">IF(OR(AND(G342="A",H342=1),AND(G342="B",H342=0)),"A","B")</f>
        <v>#NAME?</v>
      </c>
      <c r="J342" s="4" t="e">
        <f aca="false">IF(OR(AND(I342="A",ALEA.ENTRE.BORNES(1,5)&lt;=2),AND(I342="B",ALEA.ENTRE.BORNES(1,5)&lt;=3)),1,0)</f>
        <v>#NAME?</v>
      </c>
      <c r="K342" s="5" t="e">
        <f aca="false">IF(OR(AND(I342="A",J342=1),AND(I342="B",J342=0)),"A","B")</f>
        <v>#NAME?</v>
      </c>
      <c r="L342" s="4" t="e">
        <f aca="false">IF(OR(AND(K342="A",ALEA.ENTRE.BORNES(1,5)&lt;=2),AND(K342="B",ALEA.ENTRE.BORNES(1,5)&lt;=3)),1,0)</f>
        <v>#NAME?</v>
      </c>
      <c r="M342" s="5" t="e">
        <f aca="false">IF(OR(AND(K342="A",L342=1),AND(K342="B",L342=0)),"A","B")</f>
        <v>#NAME?</v>
      </c>
      <c r="N342" s="4" t="e">
        <f aca="false">IF(OR(AND(M342="A",ALEA.ENTRE.BORNES(1,5)&lt;=2),AND(M342="B",ALEA.ENTRE.BORNES(1,5)&lt;=3)),1,0)</f>
        <v>#NAME?</v>
      </c>
      <c r="O342" s="5" t="e">
        <f aca="false">IF(OR(AND(M342="A",N342=1),AND(M342="B",N342=0)),"A","B")</f>
        <v>#NAME?</v>
      </c>
      <c r="P342" s="4" t="e">
        <f aca="false">IF(OR(AND(O342="A",ALEA.ENTRE.BORNES(1,5)&lt;=2),AND(O342="B",ALEA.ENTRE.BORNES(1,5)&lt;=3)),1,0)</f>
        <v>#NAME?</v>
      </c>
      <c r="Q342" s="5" t="e">
        <f aca="false">IF(OR(AND(O342="A",P342=1),AND(O342="B",P342=0)),"A","B")</f>
        <v>#NAME?</v>
      </c>
      <c r="R342" s="4" t="e">
        <f aca="false">IF(OR(AND(Q342="A",ALEA.ENTRE.BORNES(1,5)&lt;=2),AND(Q342="B",ALEA.ENTRE.BORNES(1,5)&lt;=3)),1,0)</f>
        <v>#NAME?</v>
      </c>
      <c r="S342" s="5" t="e">
        <f aca="false">IF(OR(AND(Q342="A",R342=1),AND(Q342="B",R342=0)),"A","B")</f>
        <v>#NAME?</v>
      </c>
      <c r="T342" s="4" t="e">
        <f aca="false">IF(OR(AND(S342="A",ALEA.ENTRE.BORNES(1,5)&lt;=2),AND(S342="B",ALEA.ENTRE.BORNES(1,5)&lt;=3)),1,0)</f>
        <v>#NAME?</v>
      </c>
      <c r="U342" s="5" t="e">
        <f aca="false">IF(OR(AND(S342="A",T342=1),AND(S342="B",T342=0)),"A","B")</f>
        <v>#NAME?</v>
      </c>
      <c r="V342" s="4" t="e">
        <f aca="false">IF(OR(AND(U342="A",ALEA.ENTRE.BORNES(1,5)&lt;=2),AND(U342="B",ALEA.ENTRE.BORNES(1,5)&lt;=3)),1,0)</f>
        <v>#NAME?</v>
      </c>
    </row>
    <row r="343" customFormat="false" ht="15" hidden="false" customHeight="false" outlineLevel="0" collapsed="false">
      <c r="A343" s="4" t="n">
        <v>342</v>
      </c>
      <c r="B343" s="5" t="e">
        <f aca="false">IF(ALEA.ENTRE.BORNES(1,2)=1,"A","B")</f>
        <v>#NAME?</v>
      </c>
      <c r="C343" s="4" t="e">
        <f aca="false">B343</f>
        <v>#NAME?</v>
      </c>
      <c r="D343" s="4" t="e">
        <f aca="false">IF(OR(AND(C343="A",ALEA.ENTRE.BORNES(1,5)&lt;=2),AND(C343="B",ALEA.ENTRE.BORNES(1,5)&lt;=3)),1,0)</f>
        <v>#NAME?</v>
      </c>
      <c r="E343" s="5" t="e">
        <f aca="false">IF(OR(AND(C343="A",D343=1),AND(C343="B",D343=0)),"A","B")</f>
        <v>#NAME?</v>
      </c>
      <c r="F343" s="4" t="e">
        <f aca="false">IF(OR(AND(E343="A",ALEA.ENTRE.BORNES(1,5)&lt;=2),AND(E343="B",ALEA.ENTRE.BORNES(1,5)&lt;=3)),1,0)</f>
        <v>#NAME?</v>
      </c>
      <c r="G343" s="5" t="e">
        <f aca="false">IF(OR(AND(E343="A",F343=1),AND(E343="B",F343=0)),"A","B")</f>
        <v>#NAME?</v>
      </c>
      <c r="H343" s="4" t="e">
        <f aca="false">IF(OR(AND(G343="A",ALEA.ENTRE.BORNES(1,5)&lt;=2),AND(G343="B",ALEA.ENTRE.BORNES(1,5)&lt;=3)),1,0)</f>
        <v>#NAME?</v>
      </c>
      <c r="I343" s="5" t="e">
        <f aca="false">IF(OR(AND(G343="A",H343=1),AND(G343="B",H343=0)),"A","B")</f>
        <v>#NAME?</v>
      </c>
      <c r="J343" s="4" t="e">
        <f aca="false">IF(OR(AND(I343="A",ALEA.ENTRE.BORNES(1,5)&lt;=2),AND(I343="B",ALEA.ENTRE.BORNES(1,5)&lt;=3)),1,0)</f>
        <v>#NAME?</v>
      </c>
      <c r="K343" s="5" t="e">
        <f aca="false">IF(OR(AND(I343="A",J343=1),AND(I343="B",J343=0)),"A","B")</f>
        <v>#NAME?</v>
      </c>
      <c r="L343" s="4" t="e">
        <f aca="false">IF(OR(AND(K343="A",ALEA.ENTRE.BORNES(1,5)&lt;=2),AND(K343="B",ALEA.ENTRE.BORNES(1,5)&lt;=3)),1,0)</f>
        <v>#NAME?</v>
      </c>
      <c r="M343" s="5" t="e">
        <f aca="false">IF(OR(AND(K343="A",L343=1),AND(K343="B",L343=0)),"A","B")</f>
        <v>#NAME?</v>
      </c>
      <c r="N343" s="4" t="e">
        <f aca="false">IF(OR(AND(M343="A",ALEA.ENTRE.BORNES(1,5)&lt;=2),AND(M343="B",ALEA.ENTRE.BORNES(1,5)&lt;=3)),1,0)</f>
        <v>#NAME?</v>
      </c>
      <c r="O343" s="5" t="e">
        <f aca="false">IF(OR(AND(M343="A",N343=1),AND(M343="B",N343=0)),"A","B")</f>
        <v>#NAME?</v>
      </c>
      <c r="P343" s="4" t="e">
        <f aca="false">IF(OR(AND(O343="A",ALEA.ENTRE.BORNES(1,5)&lt;=2),AND(O343="B",ALEA.ENTRE.BORNES(1,5)&lt;=3)),1,0)</f>
        <v>#NAME?</v>
      </c>
      <c r="Q343" s="5" t="e">
        <f aca="false">IF(OR(AND(O343="A",P343=1),AND(O343="B",P343=0)),"A","B")</f>
        <v>#NAME?</v>
      </c>
      <c r="R343" s="4" t="e">
        <f aca="false">IF(OR(AND(Q343="A",ALEA.ENTRE.BORNES(1,5)&lt;=2),AND(Q343="B",ALEA.ENTRE.BORNES(1,5)&lt;=3)),1,0)</f>
        <v>#NAME?</v>
      </c>
      <c r="S343" s="5" t="e">
        <f aca="false">IF(OR(AND(Q343="A",R343=1),AND(Q343="B",R343=0)),"A","B")</f>
        <v>#NAME?</v>
      </c>
      <c r="T343" s="4" t="e">
        <f aca="false">IF(OR(AND(S343="A",ALEA.ENTRE.BORNES(1,5)&lt;=2),AND(S343="B",ALEA.ENTRE.BORNES(1,5)&lt;=3)),1,0)</f>
        <v>#NAME?</v>
      </c>
      <c r="U343" s="5" t="e">
        <f aca="false">IF(OR(AND(S343="A",T343=1),AND(S343="B",T343=0)),"A","B")</f>
        <v>#NAME?</v>
      </c>
      <c r="V343" s="4" t="e">
        <f aca="false">IF(OR(AND(U343="A",ALEA.ENTRE.BORNES(1,5)&lt;=2),AND(U343="B",ALEA.ENTRE.BORNES(1,5)&lt;=3)),1,0)</f>
        <v>#NAME?</v>
      </c>
    </row>
    <row r="344" customFormat="false" ht="15" hidden="false" customHeight="false" outlineLevel="0" collapsed="false">
      <c r="A344" s="4" t="n">
        <v>343</v>
      </c>
      <c r="B344" s="5" t="e">
        <f aca="false">IF(ALEA.ENTRE.BORNES(1,2)=1,"A","B")</f>
        <v>#NAME?</v>
      </c>
      <c r="C344" s="4" t="e">
        <f aca="false">B344</f>
        <v>#NAME?</v>
      </c>
      <c r="D344" s="4" t="e">
        <f aca="false">IF(OR(AND(C344="A",ALEA.ENTRE.BORNES(1,5)&lt;=2),AND(C344="B",ALEA.ENTRE.BORNES(1,5)&lt;=3)),1,0)</f>
        <v>#NAME?</v>
      </c>
      <c r="E344" s="5" t="e">
        <f aca="false">IF(OR(AND(C344="A",D344=1),AND(C344="B",D344=0)),"A","B")</f>
        <v>#NAME?</v>
      </c>
      <c r="F344" s="4" t="e">
        <f aca="false">IF(OR(AND(E344="A",ALEA.ENTRE.BORNES(1,5)&lt;=2),AND(E344="B",ALEA.ENTRE.BORNES(1,5)&lt;=3)),1,0)</f>
        <v>#NAME?</v>
      </c>
      <c r="G344" s="5" t="e">
        <f aca="false">IF(OR(AND(E344="A",F344=1),AND(E344="B",F344=0)),"A","B")</f>
        <v>#NAME?</v>
      </c>
      <c r="H344" s="4" t="e">
        <f aca="false">IF(OR(AND(G344="A",ALEA.ENTRE.BORNES(1,5)&lt;=2),AND(G344="B",ALEA.ENTRE.BORNES(1,5)&lt;=3)),1,0)</f>
        <v>#NAME?</v>
      </c>
      <c r="I344" s="5" t="e">
        <f aca="false">IF(OR(AND(G344="A",H344=1),AND(G344="B",H344=0)),"A","B")</f>
        <v>#NAME?</v>
      </c>
      <c r="J344" s="4" t="e">
        <f aca="false">IF(OR(AND(I344="A",ALEA.ENTRE.BORNES(1,5)&lt;=2),AND(I344="B",ALEA.ENTRE.BORNES(1,5)&lt;=3)),1,0)</f>
        <v>#NAME?</v>
      </c>
      <c r="K344" s="5" t="e">
        <f aca="false">IF(OR(AND(I344="A",J344=1),AND(I344="B",J344=0)),"A","B")</f>
        <v>#NAME?</v>
      </c>
      <c r="L344" s="4" t="e">
        <f aca="false">IF(OR(AND(K344="A",ALEA.ENTRE.BORNES(1,5)&lt;=2),AND(K344="B",ALEA.ENTRE.BORNES(1,5)&lt;=3)),1,0)</f>
        <v>#NAME?</v>
      </c>
      <c r="M344" s="5" t="e">
        <f aca="false">IF(OR(AND(K344="A",L344=1),AND(K344="B",L344=0)),"A","B")</f>
        <v>#NAME?</v>
      </c>
      <c r="N344" s="4" t="e">
        <f aca="false">IF(OR(AND(M344="A",ALEA.ENTRE.BORNES(1,5)&lt;=2),AND(M344="B",ALEA.ENTRE.BORNES(1,5)&lt;=3)),1,0)</f>
        <v>#NAME?</v>
      </c>
      <c r="O344" s="5" t="e">
        <f aca="false">IF(OR(AND(M344="A",N344=1),AND(M344="B",N344=0)),"A","B")</f>
        <v>#NAME?</v>
      </c>
      <c r="P344" s="4" t="e">
        <f aca="false">IF(OR(AND(O344="A",ALEA.ENTRE.BORNES(1,5)&lt;=2),AND(O344="B",ALEA.ENTRE.BORNES(1,5)&lt;=3)),1,0)</f>
        <v>#NAME?</v>
      </c>
      <c r="Q344" s="5" t="e">
        <f aca="false">IF(OR(AND(O344="A",P344=1),AND(O344="B",P344=0)),"A","B")</f>
        <v>#NAME?</v>
      </c>
      <c r="R344" s="4" t="e">
        <f aca="false">IF(OR(AND(Q344="A",ALEA.ENTRE.BORNES(1,5)&lt;=2),AND(Q344="B",ALEA.ENTRE.BORNES(1,5)&lt;=3)),1,0)</f>
        <v>#NAME?</v>
      </c>
      <c r="S344" s="5" t="e">
        <f aca="false">IF(OR(AND(Q344="A",R344=1),AND(Q344="B",R344=0)),"A","B")</f>
        <v>#NAME?</v>
      </c>
      <c r="T344" s="4" t="e">
        <f aca="false">IF(OR(AND(S344="A",ALEA.ENTRE.BORNES(1,5)&lt;=2),AND(S344="B",ALEA.ENTRE.BORNES(1,5)&lt;=3)),1,0)</f>
        <v>#NAME?</v>
      </c>
      <c r="U344" s="5" t="e">
        <f aca="false">IF(OR(AND(S344="A",T344=1),AND(S344="B",T344=0)),"A","B")</f>
        <v>#NAME?</v>
      </c>
      <c r="V344" s="4" t="e">
        <f aca="false">IF(OR(AND(U344="A",ALEA.ENTRE.BORNES(1,5)&lt;=2),AND(U344="B",ALEA.ENTRE.BORNES(1,5)&lt;=3)),1,0)</f>
        <v>#NAME?</v>
      </c>
    </row>
    <row r="345" customFormat="false" ht="15" hidden="false" customHeight="false" outlineLevel="0" collapsed="false">
      <c r="A345" s="4" t="n">
        <v>344</v>
      </c>
      <c r="B345" s="5" t="e">
        <f aca="false">IF(ALEA.ENTRE.BORNES(1,2)=1,"A","B")</f>
        <v>#NAME?</v>
      </c>
      <c r="C345" s="4" t="e">
        <f aca="false">B345</f>
        <v>#NAME?</v>
      </c>
      <c r="D345" s="4" t="e">
        <f aca="false">IF(OR(AND(C345="A",ALEA.ENTRE.BORNES(1,5)&lt;=2),AND(C345="B",ALEA.ENTRE.BORNES(1,5)&lt;=3)),1,0)</f>
        <v>#NAME?</v>
      </c>
      <c r="E345" s="5" t="e">
        <f aca="false">IF(OR(AND(C345="A",D345=1),AND(C345="B",D345=0)),"A","B")</f>
        <v>#NAME?</v>
      </c>
      <c r="F345" s="4" t="e">
        <f aca="false">IF(OR(AND(E345="A",ALEA.ENTRE.BORNES(1,5)&lt;=2),AND(E345="B",ALEA.ENTRE.BORNES(1,5)&lt;=3)),1,0)</f>
        <v>#NAME?</v>
      </c>
      <c r="G345" s="5" t="e">
        <f aca="false">IF(OR(AND(E345="A",F345=1),AND(E345="B",F345=0)),"A","B")</f>
        <v>#NAME?</v>
      </c>
      <c r="H345" s="4" t="e">
        <f aca="false">IF(OR(AND(G345="A",ALEA.ENTRE.BORNES(1,5)&lt;=2),AND(G345="B",ALEA.ENTRE.BORNES(1,5)&lt;=3)),1,0)</f>
        <v>#NAME?</v>
      </c>
      <c r="I345" s="5" t="e">
        <f aca="false">IF(OR(AND(G345="A",H345=1),AND(G345="B",H345=0)),"A","B")</f>
        <v>#NAME?</v>
      </c>
      <c r="J345" s="4" t="e">
        <f aca="false">IF(OR(AND(I345="A",ALEA.ENTRE.BORNES(1,5)&lt;=2),AND(I345="B",ALEA.ENTRE.BORNES(1,5)&lt;=3)),1,0)</f>
        <v>#NAME?</v>
      </c>
      <c r="K345" s="5" t="e">
        <f aca="false">IF(OR(AND(I345="A",J345=1),AND(I345="B",J345=0)),"A","B")</f>
        <v>#NAME?</v>
      </c>
      <c r="L345" s="4" t="e">
        <f aca="false">IF(OR(AND(K345="A",ALEA.ENTRE.BORNES(1,5)&lt;=2),AND(K345="B",ALEA.ENTRE.BORNES(1,5)&lt;=3)),1,0)</f>
        <v>#NAME?</v>
      </c>
      <c r="M345" s="5" t="e">
        <f aca="false">IF(OR(AND(K345="A",L345=1),AND(K345="B",L345=0)),"A","B")</f>
        <v>#NAME?</v>
      </c>
      <c r="N345" s="4" t="e">
        <f aca="false">IF(OR(AND(M345="A",ALEA.ENTRE.BORNES(1,5)&lt;=2),AND(M345="B",ALEA.ENTRE.BORNES(1,5)&lt;=3)),1,0)</f>
        <v>#NAME?</v>
      </c>
      <c r="O345" s="5" t="e">
        <f aca="false">IF(OR(AND(M345="A",N345=1),AND(M345="B",N345=0)),"A","B")</f>
        <v>#NAME?</v>
      </c>
      <c r="P345" s="4" t="e">
        <f aca="false">IF(OR(AND(O345="A",ALEA.ENTRE.BORNES(1,5)&lt;=2),AND(O345="B",ALEA.ENTRE.BORNES(1,5)&lt;=3)),1,0)</f>
        <v>#NAME?</v>
      </c>
      <c r="Q345" s="5" t="e">
        <f aca="false">IF(OR(AND(O345="A",P345=1),AND(O345="B",P345=0)),"A","B")</f>
        <v>#NAME?</v>
      </c>
      <c r="R345" s="4" t="e">
        <f aca="false">IF(OR(AND(Q345="A",ALEA.ENTRE.BORNES(1,5)&lt;=2),AND(Q345="B",ALEA.ENTRE.BORNES(1,5)&lt;=3)),1,0)</f>
        <v>#NAME?</v>
      </c>
      <c r="S345" s="5" t="e">
        <f aca="false">IF(OR(AND(Q345="A",R345=1),AND(Q345="B",R345=0)),"A","B")</f>
        <v>#NAME?</v>
      </c>
      <c r="T345" s="4" t="e">
        <f aca="false">IF(OR(AND(S345="A",ALEA.ENTRE.BORNES(1,5)&lt;=2),AND(S345="B",ALEA.ENTRE.BORNES(1,5)&lt;=3)),1,0)</f>
        <v>#NAME?</v>
      </c>
      <c r="U345" s="5" t="e">
        <f aca="false">IF(OR(AND(S345="A",T345=1),AND(S345="B",T345=0)),"A","B")</f>
        <v>#NAME?</v>
      </c>
      <c r="V345" s="4" t="e">
        <f aca="false">IF(OR(AND(U345="A",ALEA.ENTRE.BORNES(1,5)&lt;=2),AND(U345="B",ALEA.ENTRE.BORNES(1,5)&lt;=3)),1,0)</f>
        <v>#NAME?</v>
      </c>
    </row>
    <row r="346" customFormat="false" ht="15" hidden="false" customHeight="false" outlineLevel="0" collapsed="false">
      <c r="A346" s="4" t="n">
        <v>345</v>
      </c>
      <c r="B346" s="5" t="e">
        <f aca="false">IF(ALEA.ENTRE.BORNES(1,2)=1,"A","B")</f>
        <v>#NAME?</v>
      </c>
      <c r="C346" s="4" t="e">
        <f aca="false">B346</f>
        <v>#NAME?</v>
      </c>
      <c r="D346" s="4" t="e">
        <f aca="false">IF(OR(AND(C346="A",ALEA.ENTRE.BORNES(1,5)&lt;=2),AND(C346="B",ALEA.ENTRE.BORNES(1,5)&lt;=3)),1,0)</f>
        <v>#NAME?</v>
      </c>
      <c r="E346" s="5" t="e">
        <f aca="false">IF(OR(AND(C346="A",D346=1),AND(C346="B",D346=0)),"A","B")</f>
        <v>#NAME?</v>
      </c>
      <c r="F346" s="4" t="e">
        <f aca="false">IF(OR(AND(E346="A",ALEA.ENTRE.BORNES(1,5)&lt;=2),AND(E346="B",ALEA.ENTRE.BORNES(1,5)&lt;=3)),1,0)</f>
        <v>#NAME?</v>
      </c>
      <c r="G346" s="5" t="e">
        <f aca="false">IF(OR(AND(E346="A",F346=1),AND(E346="B",F346=0)),"A","B")</f>
        <v>#NAME?</v>
      </c>
      <c r="H346" s="4" t="e">
        <f aca="false">IF(OR(AND(G346="A",ALEA.ENTRE.BORNES(1,5)&lt;=2),AND(G346="B",ALEA.ENTRE.BORNES(1,5)&lt;=3)),1,0)</f>
        <v>#NAME?</v>
      </c>
      <c r="I346" s="5" t="e">
        <f aca="false">IF(OR(AND(G346="A",H346=1),AND(G346="B",H346=0)),"A","B")</f>
        <v>#NAME?</v>
      </c>
      <c r="J346" s="4" t="e">
        <f aca="false">IF(OR(AND(I346="A",ALEA.ENTRE.BORNES(1,5)&lt;=2),AND(I346="B",ALEA.ENTRE.BORNES(1,5)&lt;=3)),1,0)</f>
        <v>#NAME?</v>
      </c>
      <c r="K346" s="5" t="e">
        <f aca="false">IF(OR(AND(I346="A",J346=1),AND(I346="B",J346=0)),"A","B")</f>
        <v>#NAME?</v>
      </c>
      <c r="L346" s="4" t="e">
        <f aca="false">IF(OR(AND(K346="A",ALEA.ENTRE.BORNES(1,5)&lt;=2),AND(K346="B",ALEA.ENTRE.BORNES(1,5)&lt;=3)),1,0)</f>
        <v>#NAME?</v>
      </c>
      <c r="M346" s="5" t="e">
        <f aca="false">IF(OR(AND(K346="A",L346=1),AND(K346="B",L346=0)),"A","B")</f>
        <v>#NAME?</v>
      </c>
      <c r="N346" s="4" t="e">
        <f aca="false">IF(OR(AND(M346="A",ALEA.ENTRE.BORNES(1,5)&lt;=2),AND(M346="B",ALEA.ENTRE.BORNES(1,5)&lt;=3)),1,0)</f>
        <v>#NAME?</v>
      </c>
      <c r="O346" s="5" t="e">
        <f aca="false">IF(OR(AND(M346="A",N346=1),AND(M346="B",N346=0)),"A","B")</f>
        <v>#NAME?</v>
      </c>
      <c r="P346" s="4" t="e">
        <f aca="false">IF(OR(AND(O346="A",ALEA.ENTRE.BORNES(1,5)&lt;=2),AND(O346="B",ALEA.ENTRE.BORNES(1,5)&lt;=3)),1,0)</f>
        <v>#NAME?</v>
      </c>
      <c r="Q346" s="5" t="e">
        <f aca="false">IF(OR(AND(O346="A",P346=1),AND(O346="B",P346=0)),"A","B")</f>
        <v>#NAME?</v>
      </c>
      <c r="R346" s="4" t="e">
        <f aca="false">IF(OR(AND(Q346="A",ALEA.ENTRE.BORNES(1,5)&lt;=2),AND(Q346="B",ALEA.ENTRE.BORNES(1,5)&lt;=3)),1,0)</f>
        <v>#NAME?</v>
      </c>
      <c r="S346" s="5" t="e">
        <f aca="false">IF(OR(AND(Q346="A",R346=1),AND(Q346="B",R346=0)),"A","B")</f>
        <v>#NAME?</v>
      </c>
      <c r="T346" s="4" t="e">
        <f aca="false">IF(OR(AND(S346="A",ALEA.ENTRE.BORNES(1,5)&lt;=2),AND(S346="B",ALEA.ENTRE.BORNES(1,5)&lt;=3)),1,0)</f>
        <v>#NAME?</v>
      </c>
      <c r="U346" s="5" t="e">
        <f aca="false">IF(OR(AND(S346="A",T346=1),AND(S346="B",T346=0)),"A","B")</f>
        <v>#NAME?</v>
      </c>
      <c r="V346" s="4" t="e">
        <f aca="false">IF(OR(AND(U346="A",ALEA.ENTRE.BORNES(1,5)&lt;=2),AND(U346="B",ALEA.ENTRE.BORNES(1,5)&lt;=3)),1,0)</f>
        <v>#NAME?</v>
      </c>
    </row>
    <row r="347" customFormat="false" ht="15" hidden="false" customHeight="false" outlineLevel="0" collapsed="false">
      <c r="A347" s="4" t="n">
        <v>346</v>
      </c>
      <c r="B347" s="5" t="e">
        <f aca="false">IF(ALEA.ENTRE.BORNES(1,2)=1,"A","B")</f>
        <v>#NAME?</v>
      </c>
      <c r="C347" s="4" t="e">
        <f aca="false">B347</f>
        <v>#NAME?</v>
      </c>
      <c r="D347" s="4" t="e">
        <f aca="false">IF(OR(AND(C347="A",ALEA.ENTRE.BORNES(1,5)&lt;=2),AND(C347="B",ALEA.ENTRE.BORNES(1,5)&lt;=3)),1,0)</f>
        <v>#NAME?</v>
      </c>
      <c r="E347" s="5" t="e">
        <f aca="false">IF(OR(AND(C347="A",D347=1),AND(C347="B",D347=0)),"A","B")</f>
        <v>#NAME?</v>
      </c>
      <c r="F347" s="4" t="e">
        <f aca="false">IF(OR(AND(E347="A",ALEA.ENTRE.BORNES(1,5)&lt;=2),AND(E347="B",ALEA.ENTRE.BORNES(1,5)&lt;=3)),1,0)</f>
        <v>#NAME?</v>
      </c>
      <c r="G347" s="5" t="e">
        <f aca="false">IF(OR(AND(E347="A",F347=1),AND(E347="B",F347=0)),"A","B")</f>
        <v>#NAME?</v>
      </c>
      <c r="H347" s="4" t="e">
        <f aca="false">IF(OR(AND(G347="A",ALEA.ENTRE.BORNES(1,5)&lt;=2),AND(G347="B",ALEA.ENTRE.BORNES(1,5)&lt;=3)),1,0)</f>
        <v>#NAME?</v>
      </c>
      <c r="I347" s="5" t="e">
        <f aca="false">IF(OR(AND(G347="A",H347=1),AND(G347="B",H347=0)),"A","B")</f>
        <v>#NAME?</v>
      </c>
      <c r="J347" s="4" t="e">
        <f aca="false">IF(OR(AND(I347="A",ALEA.ENTRE.BORNES(1,5)&lt;=2),AND(I347="B",ALEA.ENTRE.BORNES(1,5)&lt;=3)),1,0)</f>
        <v>#NAME?</v>
      </c>
      <c r="K347" s="5" t="e">
        <f aca="false">IF(OR(AND(I347="A",J347=1),AND(I347="B",J347=0)),"A","B")</f>
        <v>#NAME?</v>
      </c>
      <c r="L347" s="4" t="e">
        <f aca="false">IF(OR(AND(K347="A",ALEA.ENTRE.BORNES(1,5)&lt;=2),AND(K347="B",ALEA.ENTRE.BORNES(1,5)&lt;=3)),1,0)</f>
        <v>#NAME?</v>
      </c>
      <c r="M347" s="5" t="e">
        <f aca="false">IF(OR(AND(K347="A",L347=1),AND(K347="B",L347=0)),"A","B")</f>
        <v>#NAME?</v>
      </c>
      <c r="N347" s="4" t="e">
        <f aca="false">IF(OR(AND(M347="A",ALEA.ENTRE.BORNES(1,5)&lt;=2),AND(M347="B",ALEA.ENTRE.BORNES(1,5)&lt;=3)),1,0)</f>
        <v>#NAME?</v>
      </c>
      <c r="O347" s="5" t="e">
        <f aca="false">IF(OR(AND(M347="A",N347=1),AND(M347="B",N347=0)),"A","B")</f>
        <v>#NAME?</v>
      </c>
      <c r="P347" s="4" t="e">
        <f aca="false">IF(OR(AND(O347="A",ALEA.ENTRE.BORNES(1,5)&lt;=2),AND(O347="B",ALEA.ENTRE.BORNES(1,5)&lt;=3)),1,0)</f>
        <v>#NAME?</v>
      </c>
      <c r="Q347" s="5" t="e">
        <f aca="false">IF(OR(AND(O347="A",P347=1),AND(O347="B",P347=0)),"A","B")</f>
        <v>#NAME?</v>
      </c>
      <c r="R347" s="4" t="e">
        <f aca="false">IF(OR(AND(Q347="A",ALEA.ENTRE.BORNES(1,5)&lt;=2),AND(Q347="B",ALEA.ENTRE.BORNES(1,5)&lt;=3)),1,0)</f>
        <v>#NAME?</v>
      </c>
      <c r="S347" s="5" t="e">
        <f aca="false">IF(OR(AND(Q347="A",R347=1),AND(Q347="B",R347=0)),"A","B")</f>
        <v>#NAME?</v>
      </c>
      <c r="T347" s="4" t="e">
        <f aca="false">IF(OR(AND(S347="A",ALEA.ENTRE.BORNES(1,5)&lt;=2),AND(S347="B",ALEA.ENTRE.BORNES(1,5)&lt;=3)),1,0)</f>
        <v>#NAME?</v>
      </c>
      <c r="U347" s="5" t="e">
        <f aca="false">IF(OR(AND(S347="A",T347=1),AND(S347="B",T347=0)),"A","B")</f>
        <v>#NAME?</v>
      </c>
      <c r="V347" s="4" t="e">
        <f aca="false">IF(OR(AND(U347="A",ALEA.ENTRE.BORNES(1,5)&lt;=2),AND(U347="B",ALEA.ENTRE.BORNES(1,5)&lt;=3)),1,0)</f>
        <v>#NAME?</v>
      </c>
    </row>
    <row r="348" customFormat="false" ht="15" hidden="false" customHeight="false" outlineLevel="0" collapsed="false">
      <c r="A348" s="4" t="n">
        <v>347</v>
      </c>
      <c r="B348" s="5" t="e">
        <f aca="false">IF(ALEA.ENTRE.BORNES(1,2)=1,"A","B")</f>
        <v>#NAME?</v>
      </c>
      <c r="C348" s="4" t="e">
        <f aca="false">B348</f>
        <v>#NAME?</v>
      </c>
      <c r="D348" s="4" t="e">
        <f aca="false">IF(OR(AND(C348="A",ALEA.ENTRE.BORNES(1,5)&lt;=2),AND(C348="B",ALEA.ENTRE.BORNES(1,5)&lt;=3)),1,0)</f>
        <v>#NAME?</v>
      </c>
      <c r="E348" s="5" t="e">
        <f aca="false">IF(OR(AND(C348="A",D348=1),AND(C348="B",D348=0)),"A","B")</f>
        <v>#NAME?</v>
      </c>
      <c r="F348" s="4" t="e">
        <f aca="false">IF(OR(AND(E348="A",ALEA.ENTRE.BORNES(1,5)&lt;=2),AND(E348="B",ALEA.ENTRE.BORNES(1,5)&lt;=3)),1,0)</f>
        <v>#NAME?</v>
      </c>
      <c r="G348" s="5" t="e">
        <f aca="false">IF(OR(AND(E348="A",F348=1),AND(E348="B",F348=0)),"A","B")</f>
        <v>#NAME?</v>
      </c>
      <c r="H348" s="4" t="e">
        <f aca="false">IF(OR(AND(G348="A",ALEA.ENTRE.BORNES(1,5)&lt;=2),AND(G348="B",ALEA.ENTRE.BORNES(1,5)&lt;=3)),1,0)</f>
        <v>#NAME?</v>
      </c>
      <c r="I348" s="5" t="e">
        <f aca="false">IF(OR(AND(G348="A",H348=1),AND(G348="B",H348=0)),"A","B")</f>
        <v>#NAME?</v>
      </c>
      <c r="J348" s="4" t="e">
        <f aca="false">IF(OR(AND(I348="A",ALEA.ENTRE.BORNES(1,5)&lt;=2),AND(I348="B",ALEA.ENTRE.BORNES(1,5)&lt;=3)),1,0)</f>
        <v>#NAME?</v>
      </c>
      <c r="K348" s="5" t="e">
        <f aca="false">IF(OR(AND(I348="A",J348=1),AND(I348="B",J348=0)),"A","B")</f>
        <v>#NAME?</v>
      </c>
      <c r="L348" s="4" t="e">
        <f aca="false">IF(OR(AND(K348="A",ALEA.ENTRE.BORNES(1,5)&lt;=2),AND(K348="B",ALEA.ENTRE.BORNES(1,5)&lt;=3)),1,0)</f>
        <v>#NAME?</v>
      </c>
      <c r="M348" s="5" t="e">
        <f aca="false">IF(OR(AND(K348="A",L348=1),AND(K348="B",L348=0)),"A","B")</f>
        <v>#NAME?</v>
      </c>
      <c r="N348" s="4" t="e">
        <f aca="false">IF(OR(AND(M348="A",ALEA.ENTRE.BORNES(1,5)&lt;=2),AND(M348="B",ALEA.ENTRE.BORNES(1,5)&lt;=3)),1,0)</f>
        <v>#NAME?</v>
      </c>
      <c r="O348" s="5" t="e">
        <f aca="false">IF(OR(AND(M348="A",N348=1),AND(M348="B",N348=0)),"A","B")</f>
        <v>#NAME?</v>
      </c>
      <c r="P348" s="4" t="e">
        <f aca="false">IF(OR(AND(O348="A",ALEA.ENTRE.BORNES(1,5)&lt;=2),AND(O348="B",ALEA.ENTRE.BORNES(1,5)&lt;=3)),1,0)</f>
        <v>#NAME?</v>
      </c>
      <c r="Q348" s="5" t="e">
        <f aca="false">IF(OR(AND(O348="A",P348=1),AND(O348="B",P348=0)),"A","B")</f>
        <v>#NAME?</v>
      </c>
      <c r="R348" s="4" t="e">
        <f aca="false">IF(OR(AND(Q348="A",ALEA.ENTRE.BORNES(1,5)&lt;=2),AND(Q348="B",ALEA.ENTRE.BORNES(1,5)&lt;=3)),1,0)</f>
        <v>#NAME?</v>
      </c>
      <c r="S348" s="5" t="e">
        <f aca="false">IF(OR(AND(Q348="A",R348=1),AND(Q348="B",R348=0)),"A","B")</f>
        <v>#NAME?</v>
      </c>
      <c r="T348" s="4" t="e">
        <f aca="false">IF(OR(AND(S348="A",ALEA.ENTRE.BORNES(1,5)&lt;=2),AND(S348="B",ALEA.ENTRE.BORNES(1,5)&lt;=3)),1,0)</f>
        <v>#NAME?</v>
      </c>
      <c r="U348" s="5" t="e">
        <f aca="false">IF(OR(AND(S348="A",T348=1),AND(S348="B",T348=0)),"A","B")</f>
        <v>#NAME?</v>
      </c>
      <c r="V348" s="4" t="e">
        <f aca="false">IF(OR(AND(U348="A",ALEA.ENTRE.BORNES(1,5)&lt;=2),AND(U348="B",ALEA.ENTRE.BORNES(1,5)&lt;=3)),1,0)</f>
        <v>#NAME?</v>
      </c>
    </row>
    <row r="349" customFormat="false" ht="15" hidden="false" customHeight="false" outlineLevel="0" collapsed="false">
      <c r="A349" s="4" t="n">
        <v>348</v>
      </c>
      <c r="B349" s="5" t="e">
        <f aca="false">IF(ALEA.ENTRE.BORNES(1,2)=1,"A","B")</f>
        <v>#NAME?</v>
      </c>
      <c r="C349" s="4" t="e">
        <f aca="false">B349</f>
        <v>#NAME?</v>
      </c>
      <c r="D349" s="4" t="e">
        <f aca="false">IF(OR(AND(C349="A",ALEA.ENTRE.BORNES(1,5)&lt;=2),AND(C349="B",ALEA.ENTRE.BORNES(1,5)&lt;=3)),1,0)</f>
        <v>#NAME?</v>
      </c>
      <c r="E349" s="5" t="e">
        <f aca="false">IF(OR(AND(C349="A",D349=1),AND(C349="B",D349=0)),"A","B")</f>
        <v>#NAME?</v>
      </c>
      <c r="F349" s="4" t="e">
        <f aca="false">IF(OR(AND(E349="A",ALEA.ENTRE.BORNES(1,5)&lt;=2),AND(E349="B",ALEA.ENTRE.BORNES(1,5)&lt;=3)),1,0)</f>
        <v>#NAME?</v>
      </c>
      <c r="G349" s="5" t="e">
        <f aca="false">IF(OR(AND(E349="A",F349=1),AND(E349="B",F349=0)),"A","B")</f>
        <v>#NAME?</v>
      </c>
      <c r="H349" s="4" t="e">
        <f aca="false">IF(OR(AND(G349="A",ALEA.ENTRE.BORNES(1,5)&lt;=2),AND(G349="B",ALEA.ENTRE.BORNES(1,5)&lt;=3)),1,0)</f>
        <v>#NAME?</v>
      </c>
      <c r="I349" s="5" t="e">
        <f aca="false">IF(OR(AND(G349="A",H349=1),AND(G349="B",H349=0)),"A","B")</f>
        <v>#NAME?</v>
      </c>
      <c r="J349" s="4" t="e">
        <f aca="false">IF(OR(AND(I349="A",ALEA.ENTRE.BORNES(1,5)&lt;=2),AND(I349="B",ALEA.ENTRE.BORNES(1,5)&lt;=3)),1,0)</f>
        <v>#NAME?</v>
      </c>
      <c r="K349" s="5" t="e">
        <f aca="false">IF(OR(AND(I349="A",J349=1),AND(I349="B",J349=0)),"A","B")</f>
        <v>#NAME?</v>
      </c>
      <c r="L349" s="4" t="e">
        <f aca="false">IF(OR(AND(K349="A",ALEA.ENTRE.BORNES(1,5)&lt;=2),AND(K349="B",ALEA.ENTRE.BORNES(1,5)&lt;=3)),1,0)</f>
        <v>#NAME?</v>
      </c>
      <c r="M349" s="5" t="e">
        <f aca="false">IF(OR(AND(K349="A",L349=1),AND(K349="B",L349=0)),"A","B")</f>
        <v>#NAME?</v>
      </c>
      <c r="N349" s="4" t="e">
        <f aca="false">IF(OR(AND(M349="A",ALEA.ENTRE.BORNES(1,5)&lt;=2),AND(M349="B",ALEA.ENTRE.BORNES(1,5)&lt;=3)),1,0)</f>
        <v>#NAME?</v>
      </c>
      <c r="O349" s="5" t="e">
        <f aca="false">IF(OR(AND(M349="A",N349=1),AND(M349="B",N349=0)),"A","B")</f>
        <v>#NAME?</v>
      </c>
      <c r="P349" s="4" t="e">
        <f aca="false">IF(OR(AND(O349="A",ALEA.ENTRE.BORNES(1,5)&lt;=2),AND(O349="B",ALEA.ENTRE.BORNES(1,5)&lt;=3)),1,0)</f>
        <v>#NAME?</v>
      </c>
      <c r="Q349" s="5" t="e">
        <f aca="false">IF(OR(AND(O349="A",P349=1),AND(O349="B",P349=0)),"A","B")</f>
        <v>#NAME?</v>
      </c>
      <c r="R349" s="4" t="e">
        <f aca="false">IF(OR(AND(Q349="A",ALEA.ENTRE.BORNES(1,5)&lt;=2),AND(Q349="B",ALEA.ENTRE.BORNES(1,5)&lt;=3)),1,0)</f>
        <v>#NAME?</v>
      </c>
      <c r="S349" s="5" t="e">
        <f aca="false">IF(OR(AND(Q349="A",R349=1),AND(Q349="B",R349=0)),"A","B")</f>
        <v>#NAME?</v>
      </c>
      <c r="T349" s="4" t="e">
        <f aca="false">IF(OR(AND(S349="A",ALEA.ENTRE.BORNES(1,5)&lt;=2),AND(S349="B",ALEA.ENTRE.BORNES(1,5)&lt;=3)),1,0)</f>
        <v>#NAME?</v>
      </c>
      <c r="U349" s="5" t="e">
        <f aca="false">IF(OR(AND(S349="A",T349=1),AND(S349="B",T349=0)),"A","B")</f>
        <v>#NAME?</v>
      </c>
      <c r="V349" s="4" t="e">
        <f aca="false">IF(OR(AND(U349="A",ALEA.ENTRE.BORNES(1,5)&lt;=2),AND(U349="B",ALEA.ENTRE.BORNES(1,5)&lt;=3)),1,0)</f>
        <v>#NAME?</v>
      </c>
    </row>
    <row r="350" customFormat="false" ht="15" hidden="false" customHeight="false" outlineLevel="0" collapsed="false">
      <c r="A350" s="4" t="n">
        <v>349</v>
      </c>
      <c r="B350" s="5" t="e">
        <f aca="false">IF(ALEA.ENTRE.BORNES(1,2)=1,"A","B")</f>
        <v>#NAME?</v>
      </c>
      <c r="C350" s="4" t="e">
        <f aca="false">B350</f>
        <v>#NAME?</v>
      </c>
      <c r="D350" s="4" t="e">
        <f aca="false">IF(OR(AND(C350="A",ALEA.ENTRE.BORNES(1,5)&lt;=2),AND(C350="B",ALEA.ENTRE.BORNES(1,5)&lt;=3)),1,0)</f>
        <v>#NAME?</v>
      </c>
      <c r="E350" s="5" t="e">
        <f aca="false">IF(OR(AND(C350="A",D350=1),AND(C350="B",D350=0)),"A","B")</f>
        <v>#NAME?</v>
      </c>
      <c r="F350" s="4" t="e">
        <f aca="false">IF(OR(AND(E350="A",ALEA.ENTRE.BORNES(1,5)&lt;=2),AND(E350="B",ALEA.ENTRE.BORNES(1,5)&lt;=3)),1,0)</f>
        <v>#NAME?</v>
      </c>
      <c r="G350" s="5" t="e">
        <f aca="false">IF(OR(AND(E350="A",F350=1),AND(E350="B",F350=0)),"A","B")</f>
        <v>#NAME?</v>
      </c>
      <c r="H350" s="4" t="e">
        <f aca="false">IF(OR(AND(G350="A",ALEA.ENTRE.BORNES(1,5)&lt;=2),AND(G350="B",ALEA.ENTRE.BORNES(1,5)&lt;=3)),1,0)</f>
        <v>#NAME?</v>
      </c>
      <c r="I350" s="5" t="e">
        <f aca="false">IF(OR(AND(G350="A",H350=1),AND(G350="B",H350=0)),"A","B")</f>
        <v>#NAME?</v>
      </c>
      <c r="J350" s="4" t="e">
        <f aca="false">IF(OR(AND(I350="A",ALEA.ENTRE.BORNES(1,5)&lt;=2),AND(I350="B",ALEA.ENTRE.BORNES(1,5)&lt;=3)),1,0)</f>
        <v>#NAME?</v>
      </c>
      <c r="K350" s="5" t="e">
        <f aca="false">IF(OR(AND(I350="A",J350=1),AND(I350="B",J350=0)),"A","B")</f>
        <v>#NAME?</v>
      </c>
      <c r="L350" s="4" t="e">
        <f aca="false">IF(OR(AND(K350="A",ALEA.ENTRE.BORNES(1,5)&lt;=2),AND(K350="B",ALEA.ENTRE.BORNES(1,5)&lt;=3)),1,0)</f>
        <v>#NAME?</v>
      </c>
      <c r="M350" s="5" t="e">
        <f aca="false">IF(OR(AND(K350="A",L350=1),AND(K350="B",L350=0)),"A","B")</f>
        <v>#NAME?</v>
      </c>
      <c r="N350" s="4" t="e">
        <f aca="false">IF(OR(AND(M350="A",ALEA.ENTRE.BORNES(1,5)&lt;=2),AND(M350="B",ALEA.ENTRE.BORNES(1,5)&lt;=3)),1,0)</f>
        <v>#NAME?</v>
      </c>
      <c r="O350" s="5" t="e">
        <f aca="false">IF(OR(AND(M350="A",N350=1),AND(M350="B",N350=0)),"A","B")</f>
        <v>#NAME?</v>
      </c>
      <c r="P350" s="4" t="e">
        <f aca="false">IF(OR(AND(O350="A",ALEA.ENTRE.BORNES(1,5)&lt;=2),AND(O350="B",ALEA.ENTRE.BORNES(1,5)&lt;=3)),1,0)</f>
        <v>#NAME?</v>
      </c>
      <c r="Q350" s="5" t="e">
        <f aca="false">IF(OR(AND(O350="A",P350=1),AND(O350="B",P350=0)),"A","B")</f>
        <v>#NAME?</v>
      </c>
      <c r="R350" s="4" t="e">
        <f aca="false">IF(OR(AND(Q350="A",ALEA.ENTRE.BORNES(1,5)&lt;=2),AND(Q350="B",ALEA.ENTRE.BORNES(1,5)&lt;=3)),1,0)</f>
        <v>#NAME?</v>
      </c>
      <c r="S350" s="5" t="e">
        <f aca="false">IF(OR(AND(Q350="A",R350=1),AND(Q350="B",R350=0)),"A","B")</f>
        <v>#NAME?</v>
      </c>
      <c r="T350" s="4" t="e">
        <f aca="false">IF(OR(AND(S350="A",ALEA.ENTRE.BORNES(1,5)&lt;=2),AND(S350="B",ALEA.ENTRE.BORNES(1,5)&lt;=3)),1,0)</f>
        <v>#NAME?</v>
      </c>
      <c r="U350" s="5" t="e">
        <f aca="false">IF(OR(AND(S350="A",T350=1),AND(S350="B",T350=0)),"A","B")</f>
        <v>#NAME?</v>
      </c>
      <c r="V350" s="4" t="e">
        <f aca="false">IF(OR(AND(U350="A",ALEA.ENTRE.BORNES(1,5)&lt;=2),AND(U350="B",ALEA.ENTRE.BORNES(1,5)&lt;=3)),1,0)</f>
        <v>#NAME?</v>
      </c>
    </row>
    <row r="351" customFormat="false" ht="15" hidden="false" customHeight="false" outlineLevel="0" collapsed="false">
      <c r="A351" s="4" t="n">
        <v>350</v>
      </c>
      <c r="B351" s="5" t="e">
        <f aca="false">IF(ALEA.ENTRE.BORNES(1,2)=1,"A","B")</f>
        <v>#NAME?</v>
      </c>
      <c r="C351" s="4" t="e">
        <f aca="false">B351</f>
        <v>#NAME?</v>
      </c>
      <c r="D351" s="4" t="e">
        <f aca="false">IF(OR(AND(C351="A",ALEA.ENTRE.BORNES(1,5)&lt;=2),AND(C351="B",ALEA.ENTRE.BORNES(1,5)&lt;=3)),1,0)</f>
        <v>#NAME?</v>
      </c>
      <c r="E351" s="5" t="e">
        <f aca="false">IF(OR(AND(C351="A",D351=1),AND(C351="B",D351=0)),"A","B")</f>
        <v>#NAME?</v>
      </c>
      <c r="F351" s="4" t="e">
        <f aca="false">IF(OR(AND(E351="A",ALEA.ENTRE.BORNES(1,5)&lt;=2),AND(E351="B",ALEA.ENTRE.BORNES(1,5)&lt;=3)),1,0)</f>
        <v>#NAME?</v>
      </c>
      <c r="G351" s="5" t="e">
        <f aca="false">IF(OR(AND(E351="A",F351=1),AND(E351="B",F351=0)),"A","B")</f>
        <v>#NAME?</v>
      </c>
      <c r="H351" s="4" t="e">
        <f aca="false">IF(OR(AND(G351="A",ALEA.ENTRE.BORNES(1,5)&lt;=2),AND(G351="B",ALEA.ENTRE.BORNES(1,5)&lt;=3)),1,0)</f>
        <v>#NAME?</v>
      </c>
      <c r="I351" s="5" t="e">
        <f aca="false">IF(OR(AND(G351="A",H351=1),AND(G351="B",H351=0)),"A","B")</f>
        <v>#NAME?</v>
      </c>
      <c r="J351" s="4" t="e">
        <f aca="false">IF(OR(AND(I351="A",ALEA.ENTRE.BORNES(1,5)&lt;=2),AND(I351="B",ALEA.ENTRE.BORNES(1,5)&lt;=3)),1,0)</f>
        <v>#NAME?</v>
      </c>
      <c r="K351" s="5" t="e">
        <f aca="false">IF(OR(AND(I351="A",J351=1),AND(I351="B",J351=0)),"A","B")</f>
        <v>#NAME?</v>
      </c>
      <c r="L351" s="4" t="e">
        <f aca="false">IF(OR(AND(K351="A",ALEA.ENTRE.BORNES(1,5)&lt;=2),AND(K351="B",ALEA.ENTRE.BORNES(1,5)&lt;=3)),1,0)</f>
        <v>#NAME?</v>
      </c>
      <c r="M351" s="5" t="e">
        <f aca="false">IF(OR(AND(K351="A",L351=1),AND(K351="B",L351=0)),"A","B")</f>
        <v>#NAME?</v>
      </c>
      <c r="N351" s="4" t="e">
        <f aca="false">IF(OR(AND(M351="A",ALEA.ENTRE.BORNES(1,5)&lt;=2),AND(M351="B",ALEA.ENTRE.BORNES(1,5)&lt;=3)),1,0)</f>
        <v>#NAME?</v>
      </c>
      <c r="O351" s="5" t="e">
        <f aca="false">IF(OR(AND(M351="A",N351=1),AND(M351="B",N351=0)),"A","B")</f>
        <v>#NAME?</v>
      </c>
      <c r="P351" s="4" t="e">
        <f aca="false">IF(OR(AND(O351="A",ALEA.ENTRE.BORNES(1,5)&lt;=2),AND(O351="B",ALEA.ENTRE.BORNES(1,5)&lt;=3)),1,0)</f>
        <v>#NAME?</v>
      </c>
      <c r="Q351" s="5" t="e">
        <f aca="false">IF(OR(AND(O351="A",P351=1),AND(O351="B",P351=0)),"A","B")</f>
        <v>#NAME?</v>
      </c>
      <c r="R351" s="4" t="e">
        <f aca="false">IF(OR(AND(Q351="A",ALEA.ENTRE.BORNES(1,5)&lt;=2),AND(Q351="B",ALEA.ENTRE.BORNES(1,5)&lt;=3)),1,0)</f>
        <v>#NAME?</v>
      </c>
      <c r="S351" s="5" t="e">
        <f aca="false">IF(OR(AND(Q351="A",R351=1),AND(Q351="B",R351=0)),"A","B")</f>
        <v>#NAME?</v>
      </c>
      <c r="T351" s="4" t="e">
        <f aca="false">IF(OR(AND(S351="A",ALEA.ENTRE.BORNES(1,5)&lt;=2),AND(S351="B",ALEA.ENTRE.BORNES(1,5)&lt;=3)),1,0)</f>
        <v>#NAME?</v>
      </c>
      <c r="U351" s="5" t="e">
        <f aca="false">IF(OR(AND(S351="A",T351=1),AND(S351="B",T351=0)),"A","B")</f>
        <v>#NAME?</v>
      </c>
      <c r="V351" s="4" t="e">
        <f aca="false">IF(OR(AND(U351="A",ALEA.ENTRE.BORNES(1,5)&lt;=2),AND(U351="B",ALEA.ENTRE.BORNES(1,5)&lt;=3)),1,0)</f>
        <v>#NAME?</v>
      </c>
    </row>
    <row r="352" customFormat="false" ht="15" hidden="false" customHeight="false" outlineLevel="0" collapsed="false">
      <c r="A352" s="4" t="n">
        <v>351</v>
      </c>
      <c r="B352" s="5" t="e">
        <f aca="false">IF(ALEA.ENTRE.BORNES(1,2)=1,"A","B")</f>
        <v>#NAME?</v>
      </c>
      <c r="C352" s="4" t="e">
        <f aca="false">B352</f>
        <v>#NAME?</v>
      </c>
      <c r="D352" s="4" t="e">
        <f aca="false">IF(OR(AND(C352="A",ALEA.ENTRE.BORNES(1,5)&lt;=2),AND(C352="B",ALEA.ENTRE.BORNES(1,5)&lt;=3)),1,0)</f>
        <v>#NAME?</v>
      </c>
      <c r="E352" s="5" t="e">
        <f aca="false">IF(OR(AND(C352="A",D352=1),AND(C352="B",D352=0)),"A","B")</f>
        <v>#NAME?</v>
      </c>
      <c r="F352" s="4" t="e">
        <f aca="false">IF(OR(AND(E352="A",ALEA.ENTRE.BORNES(1,5)&lt;=2),AND(E352="B",ALEA.ENTRE.BORNES(1,5)&lt;=3)),1,0)</f>
        <v>#NAME?</v>
      </c>
      <c r="G352" s="5" t="e">
        <f aca="false">IF(OR(AND(E352="A",F352=1),AND(E352="B",F352=0)),"A","B")</f>
        <v>#NAME?</v>
      </c>
      <c r="H352" s="4" t="e">
        <f aca="false">IF(OR(AND(G352="A",ALEA.ENTRE.BORNES(1,5)&lt;=2),AND(G352="B",ALEA.ENTRE.BORNES(1,5)&lt;=3)),1,0)</f>
        <v>#NAME?</v>
      </c>
      <c r="I352" s="5" t="e">
        <f aca="false">IF(OR(AND(G352="A",H352=1),AND(G352="B",H352=0)),"A","B")</f>
        <v>#NAME?</v>
      </c>
      <c r="J352" s="4" t="e">
        <f aca="false">IF(OR(AND(I352="A",ALEA.ENTRE.BORNES(1,5)&lt;=2),AND(I352="B",ALEA.ENTRE.BORNES(1,5)&lt;=3)),1,0)</f>
        <v>#NAME?</v>
      </c>
      <c r="K352" s="5" t="e">
        <f aca="false">IF(OR(AND(I352="A",J352=1),AND(I352="B",J352=0)),"A","B")</f>
        <v>#NAME?</v>
      </c>
      <c r="L352" s="4" t="e">
        <f aca="false">IF(OR(AND(K352="A",ALEA.ENTRE.BORNES(1,5)&lt;=2),AND(K352="B",ALEA.ENTRE.BORNES(1,5)&lt;=3)),1,0)</f>
        <v>#NAME?</v>
      </c>
      <c r="M352" s="5" t="e">
        <f aca="false">IF(OR(AND(K352="A",L352=1),AND(K352="B",L352=0)),"A","B")</f>
        <v>#NAME?</v>
      </c>
      <c r="N352" s="4" t="e">
        <f aca="false">IF(OR(AND(M352="A",ALEA.ENTRE.BORNES(1,5)&lt;=2),AND(M352="B",ALEA.ENTRE.BORNES(1,5)&lt;=3)),1,0)</f>
        <v>#NAME?</v>
      </c>
      <c r="O352" s="5" t="e">
        <f aca="false">IF(OR(AND(M352="A",N352=1),AND(M352="B",N352=0)),"A","B")</f>
        <v>#NAME?</v>
      </c>
      <c r="P352" s="4" t="e">
        <f aca="false">IF(OR(AND(O352="A",ALEA.ENTRE.BORNES(1,5)&lt;=2),AND(O352="B",ALEA.ENTRE.BORNES(1,5)&lt;=3)),1,0)</f>
        <v>#NAME?</v>
      </c>
      <c r="Q352" s="5" t="e">
        <f aca="false">IF(OR(AND(O352="A",P352=1),AND(O352="B",P352=0)),"A","B")</f>
        <v>#NAME?</v>
      </c>
      <c r="R352" s="4" t="e">
        <f aca="false">IF(OR(AND(Q352="A",ALEA.ENTRE.BORNES(1,5)&lt;=2),AND(Q352="B",ALEA.ENTRE.BORNES(1,5)&lt;=3)),1,0)</f>
        <v>#NAME?</v>
      </c>
      <c r="S352" s="5" t="e">
        <f aca="false">IF(OR(AND(Q352="A",R352=1),AND(Q352="B",R352=0)),"A","B")</f>
        <v>#NAME?</v>
      </c>
      <c r="T352" s="4" t="e">
        <f aca="false">IF(OR(AND(S352="A",ALEA.ENTRE.BORNES(1,5)&lt;=2),AND(S352="B",ALEA.ENTRE.BORNES(1,5)&lt;=3)),1,0)</f>
        <v>#NAME?</v>
      </c>
      <c r="U352" s="5" t="e">
        <f aca="false">IF(OR(AND(S352="A",T352=1),AND(S352="B",T352=0)),"A","B")</f>
        <v>#NAME?</v>
      </c>
      <c r="V352" s="4" t="e">
        <f aca="false">IF(OR(AND(U352="A",ALEA.ENTRE.BORNES(1,5)&lt;=2),AND(U352="B",ALEA.ENTRE.BORNES(1,5)&lt;=3)),1,0)</f>
        <v>#NAME?</v>
      </c>
    </row>
    <row r="353" customFormat="false" ht="15" hidden="false" customHeight="false" outlineLevel="0" collapsed="false">
      <c r="A353" s="4" t="n">
        <v>352</v>
      </c>
      <c r="B353" s="5" t="e">
        <f aca="false">IF(ALEA.ENTRE.BORNES(1,2)=1,"A","B")</f>
        <v>#NAME?</v>
      </c>
      <c r="C353" s="4" t="e">
        <f aca="false">B353</f>
        <v>#NAME?</v>
      </c>
      <c r="D353" s="4" t="e">
        <f aca="false">IF(OR(AND(C353="A",ALEA.ENTRE.BORNES(1,5)&lt;=2),AND(C353="B",ALEA.ENTRE.BORNES(1,5)&lt;=3)),1,0)</f>
        <v>#NAME?</v>
      </c>
      <c r="E353" s="5" t="e">
        <f aca="false">IF(OR(AND(C353="A",D353=1),AND(C353="B",D353=0)),"A","B")</f>
        <v>#NAME?</v>
      </c>
      <c r="F353" s="4" t="e">
        <f aca="false">IF(OR(AND(E353="A",ALEA.ENTRE.BORNES(1,5)&lt;=2),AND(E353="B",ALEA.ENTRE.BORNES(1,5)&lt;=3)),1,0)</f>
        <v>#NAME?</v>
      </c>
      <c r="G353" s="5" t="e">
        <f aca="false">IF(OR(AND(E353="A",F353=1),AND(E353="B",F353=0)),"A","B")</f>
        <v>#NAME?</v>
      </c>
      <c r="H353" s="4" t="e">
        <f aca="false">IF(OR(AND(G353="A",ALEA.ENTRE.BORNES(1,5)&lt;=2),AND(G353="B",ALEA.ENTRE.BORNES(1,5)&lt;=3)),1,0)</f>
        <v>#NAME?</v>
      </c>
      <c r="I353" s="5" t="e">
        <f aca="false">IF(OR(AND(G353="A",H353=1),AND(G353="B",H353=0)),"A","B")</f>
        <v>#NAME?</v>
      </c>
      <c r="J353" s="4" t="e">
        <f aca="false">IF(OR(AND(I353="A",ALEA.ENTRE.BORNES(1,5)&lt;=2),AND(I353="B",ALEA.ENTRE.BORNES(1,5)&lt;=3)),1,0)</f>
        <v>#NAME?</v>
      </c>
      <c r="K353" s="5" t="e">
        <f aca="false">IF(OR(AND(I353="A",J353=1),AND(I353="B",J353=0)),"A","B")</f>
        <v>#NAME?</v>
      </c>
      <c r="L353" s="4" t="e">
        <f aca="false">IF(OR(AND(K353="A",ALEA.ENTRE.BORNES(1,5)&lt;=2),AND(K353="B",ALEA.ENTRE.BORNES(1,5)&lt;=3)),1,0)</f>
        <v>#NAME?</v>
      </c>
      <c r="M353" s="5" t="e">
        <f aca="false">IF(OR(AND(K353="A",L353=1),AND(K353="B",L353=0)),"A","B")</f>
        <v>#NAME?</v>
      </c>
      <c r="N353" s="4" t="e">
        <f aca="false">IF(OR(AND(M353="A",ALEA.ENTRE.BORNES(1,5)&lt;=2),AND(M353="B",ALEA.ENTRE.BORNES(1,5)&lt;=3)),1,0)</f>
        <v>#NAME?</v>
      </c>
      <c r="O353" s="5" t="e">
        <f aca="false">IF(OR(AND(M353="A",N353=1),AND(M353="B",N353=0)),"A","B")</f>
        <v>#NAME?</v>
      </c>
      <c r="P353" s="4" t="e">
        <f aca="false">IF(OR(AND(O353="A",ALEA.ENTRE.BORNES(1,5)&lt;=2),AND(O353="B",ALEA.ENTRE.BORNES(1,5)&lt;=3)),1,0)</f>
        <v>#NAME?</v>
      </c>
      <c r="Q353" s="5" t="e">
        <f aca="false">IF(OR(AND(O353="A",P353=1),AND(O353="B",P353=0)),"A","B")</f>
        <v>#NAME?</v>
      </c>
      <c r="R353" s="4" t="e">
        <f aca="false">IF(OR(AND(Q353="A",ALEA.ENTRE.BORNES(1,5)&lt;=2),AND(Q353="B",ALEA.ENTRE.BORNES(1,5)&lt;=3)),1,0)</f>
        <v>#NAME?</v>
      </c>
      <c r="S353" s="5" t="e">
        <f aca="false">IF(OR(AND(Q353="A",R353=1),AND(Q353="B",R353=0)),"A","B")</f>
        <v>#NAME?</v>
      </c>
      <c r="T353" s="4" t="e">
        <f aca="false">IF(OR(AND(S353="A",ALEA.ENTRE.BORNES(1,5)&lt;=2),AND(S353="B",ALEA.ENTRE.BORNES(1,5)&lt;=3)),1,0)</f>
        <v>#NAME?</v>
      </c>
      <c r="U353" s="5" t="e">
        <f aca="false">IF(OR(AND(S353="A",T353=1),AND(S353="B",T353=0)),"A","B")</f>
        <v>#NAME?</v>
      </c>
      <c r="V353" s="4" t="e">
        <f aca="false">IF(OR(AND(U353="A",ALEA.ENTRE.BORNES(1,5)&lt;=2),AND(U353="B",ALEA.ENTRE.BORNES(1,5)&lt;=3)),1,0)</f>
        <v>#NAME?</v>
      </c>
    </row>
    <row r="354" customFormat="false" ht="15" hidden="false" customHeight="false" outlineLevel="0" collapsed="false">
      <c r="A354" s="4" t="n">
        <v>353</v>
      </c>
      <c r="B354" s="5" t="e">
        <f aca="false">IF(ALEA.ENTRE.BORNES(1,2)=1,"A","B")</f>
        <v>#NAME?</v>
      </c>
      <c r="C354" s="4" t="e">
        <f aca="false">B354</f>
        <v>#NAME?</v>
      </c>
      <c r="D354" s="4" t="e">
        <f aca="false">IF(OR(AND(C354="A",ALEA.ENTRE.BORNES(1,5)&lt;=2),AND(C354="B",ALEA.ENTRE.BORNES(1,5)&lt;=3)),1,0)</f>
        <v>#NAME?</v>
      </c>
      <c r="E354" s="5" t="e">
        <f aca="false">IF(OR(AND(C354="A",D354=1),AND(C354="B",D354=0)),"A","B")</f>
        <v>#NAME?</v>
      </c>
      <c r="F354" s="4" t="e">
        <f aca="false">IF(OR(AND(E354="A",ALEA.ENTRE.BORNES(1,5)&lt;=2),AND(E354="B",ALEA.ENTRE.BORNES(1,5)&lt;=3)),1,0)</f>
        <v>#NAME?</v>
      </c>
      <c r="G354" s="5" t="e">
        <f aca="false">IF(OR(AND(E354="A",F354=1),AND(E354="B",F354=0)),"A","B")</f>
        <v>#NAME?</v>
      </c>
      <c r="H354" s="4" t="e">
        <f aca="false">IF(OR(AND(G354="A",ALEA.ENTRE.BORNES(1,5)&lt;=2),AND(G354="B",ALEA.ENTRE.BORNES(1,5)&lt;=3)),1,0)</f>
        <v>#NAME?</v>
      </c>
      <c r="I354" s="5" t="e">
        <f aca="false">IF(OR(AND(G354="A",H354=1),AND(G354="B",H354=0)),"A","B")</f>
        <v>#NAME?</v>
      </c>
      <c r="J354" s="4" t="e">
        <f aca="false">IF(OR(AND(I354="A",ALEA.ENTRE.BORNES(1,5)&lt;=2),AND(I354="B",ALEA.ENTRE.BORNES(1,5)&lt;=3)),1,0)</f>
        <v>#NAME?</v>
      </c>
      <c r="K354" s="5" t="e">
        <f aca="false">IF(OR(AND(I354="A",J354=1),AND(I354="B",J354=0)),"A","B")</f>
        <v>#NAME?</v>
      </c>
      <c r="L354" s="4" t="e">
        <f aca="false">IF(OR(AND(K354="A",ALEA.ENTRE.BORNES(1,5)&lt;=2),AND(K354="B",ALEA.ENTRE.BORNES(1,5)&lt;=3)),1,0)</f>
        <v>#NAME?</v>
      </c>
      <c r="M354" s="5" t="e">
        <f aca="false">IF(OR(AND(K354="A",L354=1),AND(K354="B",L354=0)),"A","B")</f>
        <v>#NAME?</v>
      </c>
      <c r="N354" s="4" t="e">
        <f aca="false">IF(OR(AND(M354="A",ALEA.ENTRE.BORNES(1,5)&lt;=2),AND(M354="B",ALEA.ENTRE.BORNES(1,5)&lt;=3)),1,0)</f>
        <v>#NAME?</v>
      </c>
      <c r="O354" s="5" t="e">
        <f aca="false">IF(OR(AND(M354="A",N354=1),AND(M354="B",N354=0)),"A","B")</f>
        <v>#NAME?</v>
      </c>
      <c r="P354" s="4" t="e">
        <f aca="false">IF(OR(AND(O354="A",ALEA.ENTRE.BORNES(1,5)&lt;=2),AND(O354="B",ALEA.ENTRE.BORNES(1,5)&lt;=3)),1,0)</f>
        <v>#NAME?</v>
      </c>
      <c r="Q354" s="5" t="e">
        <f aca="false">IF(OR(AND(O354="A",P354=1),AND(O354="B",P354=0)),"A","B")</f>
        <v>#NAME?</v>
      </c>
      <c r="R354" s="4" t="e">
        <f aca="false">IF(OR(AND(Q354="A",ALEA.ENTRE.BORNES(1,5)&lt;=2),AND(Q354="B",ALEA.ENTRE.BORNES(1,5)&lt;=3)),1,0)</f>
        <v>#NAME?</v>
      </c>
      <c r="S354" s="5" t="e">
        <f aca="false">IF(OR(AND(Q354="A",R354=1),AND(Q354="B",R354=0)),"A","B")</f>
        <v>#NAME?</v>
      </c>
      <c r="T354" s="4" t="e">
        <f aca="false">IF(OR(AND(S354="A",ALEA.ENTRE.BORNES(1,5)&lt;=2),AND(S354="B",ALEA.ENTRE.BORNES(1,5)&lt;=3)),1,0)</f>
        <v>#NAME?</v>
      </c>
      <c r="U354" s="5" t="e">
        <f aca="false">IF(OR(AND(S354="A",T354=1),AND(S354="B",T354=0)),"A","B")</f>
        <v>#NAME?</v>
      </c>
      <c r="V354" s="4" t="e">
        <f aca="false">IF(OR(AND(U354="A",ALEA.ENTRE.BORNES(1,5)&lt;=2),AND(U354="B",ALEA.ENTRE.BORNES(1,5)&lt;=3)),1,0)</f>
        <v>#NAME?</v>
      </c>
    </row>
    <row r="355" customFormat="false" ht="15" hidden="false" customHeight="false" outlineLevel="0" collapsed="false">
      <c r="A355" s="4" t="n">
        <v>354</v>
      </c>
      <c r="B355" s="5" t="e">
        <f aca="false">IF(ALEA.ENTRE.BORNES(1,2)=1,"A","B")</f>
        <v>#NAME?</v>
      </c>
      <c r="C355" s="4" t="e">
        <f aca="false">B355</f>
        <v>#NAME?</v>
      </c>
      <c r="D355" s="4" t="e">
        <f aca="false">IF(OR(AND(C355="A",ALEA.ENTRE.BORNES(1,5)&lt;=2),AND(C355="B",ALEA.ENTRE.BORNES(1,5)&lt;=3)),1,0)</f>
        <v>#NAME?</v>
      </c>
      <c r="E355" s="5" t="e">
        <f aca="false">IF(OR(AND(C355="A",D355=1),AND(C355="B",D355=0)),"A","B")</f>
        <v>#NAME?</v>
      </c>
      <c r="F355" s="4" t="e">
        <f aca="false">IF(OR(AND(E355="A",ALEA.ENTRE.BORNES(1,5)&lt;=2),AND(E355="B",ALEA.ENTRE.BORNES(1,5)&lt;=3)),1,0)</f>
        <v>#NAME?</v>
      </c>
      <c r="G355" s="5" t="e">
        <f aca="false">IF(OR(AND(E355="A",F355=1),AND(E355="B",F355=0)),"A","B")</f>
        <v>#NAME?</v>
      </c>
      <c r="H355" s="4" t="e">
        <f aca="false">IF(OR(AND(G355="A",ALEA.ENTRE.BORNES(1,5)&lt;=2),AND(G355="B",ALEA.ENTRE.BORNES(1,5)&lt;=3)),1,0)</f>
        <v>#NAME?</v>
      </c>
      <c r="I355" s="5" t="e">
        <f aca="false">IF(OR(AND(G355="A",H355=1),AND(G355="B",H355=0)),"A","B")</f>
        <v>#NAME?</v>
      </c>
      <c r="J355" s="4" t="e">
        <f aca="false">IF(OR(AND(I355="A",ALEA.ENTRE.BORNES(1,5)&lt;=2),AND(I355="B",ALEA.ENTRE.BORNES(1,5)&lt;=3)),1,0)</f>
        <v>#NAME?</v>
      </c>
      <c r="K355" s="5" t="e">
        <f aca="false">IF(OR(AND(I355="A",J355=1),AND(I355="B",J355=0)),"A","B")</f>
        <v>#NAME?</v>
      </c>
      <c r="L355" s="4" t="e">
        <f aca="false">IF(OR(AND(K355="A",ALEA.ENTRE.BORNES(1,5)&lt;=2),AND(K355="B",ALEA.ENTRE.BORNES(1,5)&lt;=3)),1,0)</f>
        <v>#NAME?</v>
      </c>
      <c r="M355" s="5" t="e">
        <f aca="false">IF(OR(AND(K355="A",L355=1),AND(K355="B",L355=0)),"A","B")</f>
        <v>#NAME?</v>
      </c>
      <c r="N355" s="4" t="e">
        <f aca="false">IF(OR(AND(M355="A",ALEA.ENTRE.BORNES(1,5)&lt;=2),AND(M355="B",ALEA.ENTRE.BORNES(1,5)&lt;=3)),1,0)</f>
        <v>#NAME?</v>
      </c>
      <c r="O355" s="5" t="e">
        <f aca="false">IF(OR(AND(M355="A",N355=1),AND(M355="B",N355=0)),"A","B")</f>
        <v>#NAME?</v>
      </c>
      <c r="P355" s="4" t="e">
        <f aca="false">IF(OR(AND(O355="A",ALEA.ENTRE.BORNES(1,5)&lt;=2),AND(O355="B",ALEA.ENTRE.BORNES(1,5)&lt;=3)),1,0)</f>
        <v>#NAME?</v>
      </c>
      <c r="Q355" s="5" t="e">
        <f aca="false">IF(OR(AND(O355="A",P355=1),AND(O355="B",P355=0)),"A","B")</f>
        <v>#NAME?</v>
      </c>
      <c r="R355" s="4" t="e">
        <f aca="false">IF(OR(AND(Q355="A",ALEA.ENTRE.BORNES(1,5)&lt;=2),AND(Q355="B",ALEA.ENTRE.BORNES(1,5)&lt;=3)),1,0)</f>
        <v>#NAME?</v>
      </c>
      <c r="S355" s="5" t="e">
        <f aca="false">IF(OR(AND(Q355="A",R355=1),AND(Q355="B",R355=0)),"A","B")</f>
        <v>#NAME?</v>
      </c>
      <c r="T355" s="4" t="e">
        <f aca="false">IF(OR(AND(S355="A",ALEA.ENTRE.BORNES(1,5)&lt;=2),AND(S355="B",ALEA.ENTRE.BORNES(1,5)&lt;=3)),1,0)</f>
        <v>#NAME?</v>
      </c>
      <c r="U355" s="5" t="e">
        <f aca="false">IF(OR(AND(S355="A",T355=1),AND(S355="B",T355=0)),"A","B")</f>
        <v>#NAME?</v>
      </c>
      <c r="V355" s="4" t="e">
        <f aca="false">IF(OR(AND(U355="A",ALEA.ENTRE.BORNES(1,5)&lt;=2),AND(U355="B",ALEA.ENTRE.BORNES(1,5)&lt;=3)),1,0)</f>
        <v>#NAME?</v>
      </c>
    </row>
    <row r="356" customFormat="false" ht="15" hidden="false" customHeight="false" outlineLevel="0" collapsed="false">
      <c r="A356" s="4" t="n">
        <v>355</v>
      </c>
      <c r="B356" s="5" t="e">
        <f aca="false">IF(ALEA.ENTRE.BORNES(1,2)=1,"A","B")</f>
        <v>#NAME?</v>
      </c>
      <c r="C356" s="4" t="e">
        <f aca="false">B356</f>
        <v>#NAME?</v>
      </c>
      <c r="D356" s="4" t="e">
        <f aca="false">IF(OR(AND(C356="A",ALEA.ENTRE.BORNES(1,5)&lt;=2),AND(C356="B",ALEA.ENTRE.BORNES(1,5)&lt;=3)),1,0)</f>
        <v>#NAME?</v>
      </c>
      <c r="E356" s="5" t="e">
        <f aca="false">IF(OR(AND(C356="A",D356=1),AND(C356="B",D356=0)),"A","B")</f>
        <v>#NAME?</v>
      </c>
      <c r="F356" s="4" t="e">
        <f aca="false">IF(OR(AND(E356="A",ALEA.ENTRE.BORNES(1,5)&lt;=2),AND(E356="B",ALEA.ENTRE.BORNES(1,5)&lt;=3)),1,0)</f>
        <v>#NAME?</v>
      </c>
      <c r="G356" s="5" t="e">
        <f aca="false">IF(OR(AND(E356="A",F356=1),AND(E356="B",F356=0)),"A","B")</f>
        <v>#NAME?</v>
      </c>
      <c r="H356" s="4" t="e">
        <f aca="false">IF(OR(AND(G356="A",ALEA.ENTRE.BORNES(1,5)&lt;=2),AND(G356="B",ALEA.ENTRE.BORNES(1,5)&lt;=3)),1,0)</f>
        <v>#NAME?</v>
      </c>
      <c r="I356" s="5" t="e">
        <f aca="false">IF(OR(AND(G356="A",H356=1),AND(G356="B",H356=0)),"A","B")</f>
        <v>#NAME?</v>
      </c>
      <c r="J356" s="4" t="e">
        <f aca="false">IF(OR(AND(I356="A",ALEA.ENTRE.BORNES(1,5)&lt;=2),AND(I356="B",ALEA.ENTRE.BORNES(1,5)&lt;=3)),1,0)</f>
        <v>#NAME?</v>
      </c>
      <c r="K356" s="5" t="e">
        <f aca="false">IF(OR(AND(I356="A",J356=1),AND(I356="B",J356=0)),"A","B")</f>
        <v>#NAME?</v>
      </c>
      <c r="L356" s="4" t="e">
        <f aca="false">IF(OR(AND(K356="A",ALEA.ENTRE.BORNES(1,5)&lt;=2),AND(K356="B",ALEA.ENTRE.BORNES(1,5)&lt;=3)),1,0)</f>
        <v>#NAME?</v>
      </c>
      <c r="M356" s="5" t="e">
        <f aca="false">IF(OR(AND(K356="A",L356=1),AND(K356="B",L356=0)),"A","B")</f>
        <v>#NAME?</v>
      </c>
      <c r="N356" s="4" t="e">
        <f aca="false">IF(OR(AND(M356="A",ALEA.ENTRE.BORNES(1,5)&lt;=2),AND(M356="B",ALEA.ENTRE.BORNES(1,5)&lt;=3)),1,0)</f>
        <v>#NAME?</v>
      </c>
      <c r="O356" s="5" t="e">
        <f aca="false">IF(OR(AND(M356="A",N356=1),AND(M356="B",N356=0)),"A","B")</f>
        <v>#NAME?</v>
      </c>
      <c r="P356" s="4" t="e">
        <f aca="false">IF(OR(AND(O356="A",ALEA.ENTRE.BORNES(1,5)&lt;=2),AND(O356="B",ALEA.ENTRE.BORNES(1,5)&lt;=3)),1,0)</f>
        <v>#NAME?</v>
      </c>
      <c r="Q356" s="5" t="e">
        <f aca="false">IF(OR(AND(O356="A",P356=1),AND(O356="B",P356=0)),"A","B")</f>
        <v>#NAME?</v>
      </c>
      <c r="R356" s="4" t="e">
        <f aca="false">IF(OR(AND(Q356="A",ALEA.ENTRE.BORNES(1,5)&lt;=2),AND(Q356="B",ALEA.ENTRE.BORNES(1,5)&lt;=3)),1,0)</f>
        <v>#NAME?</v>
      </c>
      <c r="S356" s="5" t="e">
        <f aca="false">IF(OR(AND(Q356="A",R356=1),AND(Q356="B",R356=0)),"A","B")</f>
        <v>#NAME?</v>
      </c>
      <c r="T356" s="4" t="e">
        <f aca="false">IF(OR(AND(S356="A",ALEA.ENTRE.BORNES(1,5)&lt;=2),AND(S356="B",ALEA.ENTRE.BORNES(1,5)&lt;=3)),1,0)</f>
        <v>#NAME?</v>
      </c>
      <c r="U356" s="5" t="e">
        <f aca="false">IF(OR(AND(S356="A",T356=1),AND(S356="B",T356=0)),"A","B")</f>
        <v>#NAME?</v>
      </c>
      <c r="V356" s="4" t="e">
        <f aca="false">IF(OR(AND(U356="A",ALEA.ENTRE.BORNES(1,5)&lt;=2),AND(U356="B",ALEA.ENTRE.BORNES(1,5)&lt;=3)),1,0)</f>
        <v>#NAME?</v>
      </c>
    </row>
    <row r="357" customFormat="false" ht="15" hidden="false" customHeight="false" outlineLevel="0" collapsed="false">
      <c r="A357" s="4" t="n">
        <v>356</v>
      </c>
      <c r="B357" s="5" t="e">
        <f aca="false">IF(ALEA.ENTRE.BORNES(1,2)=1,"A","B")</f>
        <v>#NAME?</v>
      </c>
      <c r="C357" s="4" t="e">
        <f aca="false">B357</f>
        <v>#NAME?</v>
      </c>
      <c r="D357" s="4" t="e">
        <f aca="false">IF(OR(AND(C357="A",ALEA.ENTRE.BORNES(1,5)&lt;=2),AND(C357="B",ALEA.ENTRE.BORNES(1,5)&lt;=3)),1,0)</f>
        <v>#NAME?</v>
      </c>
      <c r="E357" s="5" t="e">
        <f aca="false">IF(OR(AND(C357="A",D357=1),AND(C357="B",D357=0)),"A","B")</f>
        <v>#NAME?</v>
      </c>
      <c r="F357" s="4" t="e">
        <f aca="false">IF(OR(AND(E357="A",ALEA.ENTRE.BORNES(1,5)&lt;=2),AND(E357="B",ALEA.ENTRE.BORNES(1,5)&lt;=3)),1,0)</f>
        <v>#NAME?</v>
      </c>
      <c r="G357" s="5" t="e">
        <f aca="false">IF(OR(AND(E357="A",F357=1),AND(E357="B",F357=0)),"A","B")</f>
        <v>#NAME?</v>
      </c>
      <c r="H357" s="4" t="e">
        <f aca="false">IF(OR(AND(G357="A",ALEA.ENTRE.BORNES(1,5)&lt;=2),AND(G357="B",ALEA.ENTRE.BORNES(1,5)&lt;=3)),1,0)</f>
        <v>#NAME?</v>
      </c>
      <c r="I357" s="5" t="e">
        <f aca="false">IF(OR(AND(G357="A",H357=1),AND(G357="B",H357=0)),"A","B")</f>
        <v>#NAME?</v>
      </c>
      <c r="J357" s="4" t="e">
        <f aca="false">IF(OR(AND(I357="A",ALEA.ENTRE.BORNES(1,5)&lt;=2),AND(I357="B",ALEA.ENTRE.BORNES(1,5)&lt;=3)),1,0)</f>
        <v>#NAME?</v>
      </c>
      <c r="K357" s="5" t="e">
        <f aca="false">IF(OR(AND(I357="A",J357=1),AND(I357="B",J357=0)),"A","B")</f>
        <v>#NAME?</v>
      </c>
      <c r="L357" s="4" t="e">
        <f aca="false">IF(OR(AND(K357="A",ALEA.ENTRE.BORNES(1,5)&lt;=2),AND(K357="B",ALEA.ENTRE.BORNES(1,5)&lt;=3)),1,0)</f>
        <v>#NAME?</v>
      </c>
      <c r="M357" s="5" t="e">
        <f aca="false">IF(OR(AND(K357="A",L357=1),AND(K357="B",L357=0)),"A","B")</f>
        <v>#NAME?</v>
      </c>
      <c r="N357" s="4" t="e">
        <f aca="false">IF(OR(AND(M357="A",ALEA.ENTRE.BORNES(1,5)&lt;=2),AND(M357="B",ALEA.ENTRE.BORNES(1,5)&lt;=3)),1,0)</f>
        <v>#NAME?</v>
      </c>
      <c r="O357" s="5" t="e">
        <f aca="false">IF(OR(AND(M357="A",N357=1),AND(M357="B",N357=0)),"A","B")</f>
        <v>#NAME?</v>
      </c>
      <c r="P357" s="4" t="e">
        <f aca="false">IF(OR(AND(O357="A",ALEA.ENTRE.BORNES(1,5)&lt;=2),AND(O357="B",ALEA.ENTRE.BORNES(1,5)&lt;=3)),1,0)</f>
        <v>#NAME?</v>
      </c>
      <c r="Q357" s="5" t="e">
        <f aca="false">IF(OR(AND(O357="A",P357=1),AND(O357="B",P357=0)),"A","B")</f>
        <v>#NAME?</v>
      </c>
      <c r="R357" s="4" t="e">
        <f aca="false">IF(OR(AND(Q357="A",ALEA.ENTRE.BORNES(1,5)&lt;=2),AND(Q357="B",ALEA.ENTRE.BORNES(1,5)&lt;=3)),1,0)</f>
        <v>#NAME?</v>
      </c>
      <c r="S357" s="5" t="e">
        <f aca="false">IF(OR(AND(Q357="A",R357=1),AND(Q357="B",R357=0)),"A","B")</f>
        <v>#NAME?</v>
      </c>
      <c r="T357" s="4" t="e">
        <f aca="false">IF(OR(AND(S357="A",ALEA.ENTRE.BORNES(1,5)&lt;=2),AND(S357="B",ALEA.ENTRE.BORNES(1,5)&lt;=3)),1,0)</f>
        <v>#NAME?</v>
      </c>
      <c r="U357" s="5" t="e">
        <f aca="false">IF(OR(AND(S357="A",T357=1),AND(S357="B",T357=0)),"A","B")</f>
        <v>#NAME?</v>
      </c>
      <c r="V357" s="4" t="e">
        <f aca="false">IF(OR(AND(U357="A",ALEA.ENTRE.BORNES(1,5)&lt;=2),AND(U357="B",ALEA.ENTRE.BORNES(1,5)&lt;=3)),1,0)</f>
        <v>#NAME?</v>
      </c>
    </row>
    <row r="358" customFormat="false" ht="15" hidden="false" customHeight="false" outlineLevel="0" collapsed="false">
      <c r="A358" s="4" t="n">
        <v>357</v>
      </c>
      <c r="B358" s="5" t="e">
        <f aca="false">IF(ALEA.ENTRE.BORNES(1,2)=1,"A","B")</f>
        <v>#NAME?</v>
      </c>
      <c r="C358" s="4" t="e">
        <f aca="false">B358</f>
        <v>#NAME?</v>
      </c>
      <c r="D358" s="4" t="e">
        <f aca="false">IF(OR(AND(C358="A",ALEA.ENTRE.BORNES(1,5)&lt;=2),AND(C358="B",ALEA.ENTRE.BORNES(1,5)&lt;=3)),1,0)</f>
        <v>#NAME?</v>
      </c>
      <c r="E358" s="5" t="e">
        <f aca="false">IF(OR(AND(C358="A",D358=1),AND(C358="B",D358=0)),"A","B")</f>
        <v>#NAME?</v>
      </c>
      <c r="F358" s="4" t="e">
        <f aca="false">IF(OR(AND(E358="A",ALEA.ENTRE.BORNES(1,5)&lt;=2),AND(E358="B",ALEA.ENTRE.BORNES(1,5)&lt;=3)),1,0)</f>
        <v>#NAME?</v>
      </c>
      <c r="G358" s="5" t="e">
        <f aca="false">IF(OR(AND(E358="A",F358=1),AND(E358="B",F358=0)),"A","B")</f>
        <v>#NAME?</v>
      </c>
      <c r="H358" s="4" t="e">
        <f aca="false">IF(OR(AND(G358="A",ALEA.ENTRE.BORNES(1,5)&lt;=2),AND(G358="B",ALEA.ENTRE.BORNES(1,5)&lt;=3)),1,0)</f>
        <v>#NAME?</v>
      </c>
      <c r="I358" s="5" t="e">
        <f aca="false">IF(OR(AND(G358="A",H358=1),AND(G358="B",H358=0)),"A","B")</f>
        <v>#NAME?</v>
      </c>
      <c r="J358" s="4" t="e">
        <f aca="false">IF(OR(AND(I358="A",ALEA.ENTRE.BORNES(1,5)&lt;=2),AND(I358="B",ALEA.ENTRE.BORNES(1,5)&lt;=3)),1,0)</f>
        <v>#NAME?</v>
      </c>
      <c r="K358" s="5" t="e">
        <f aca="false">IF(OR(AND(I358="A",J358=1),AND(I358="B",J358=0)),"A","B")</f>
        <v>#NAME?</v>
      </c>
      <c r="L358" s="4" t="e">
        <f aca="false">IF(OR(AND(K358="A",ALEA.ENTRE.BORNES(1,5)&lt;=2),AND(K358="B",ALEA.ENTRE.BORNES(1,5)&lt;=3)),1,0)</f>
        <v>#NAME?</v>
      </c>
      <c r="M358" s="5" t="e">
        <f aca="false">IF(OR(AND(K358="A",L358=1),AND(K358="B",L358=0)),"A","B")</f>
        <v>#NAME?</v>
      </c>
      <c r="N358" s="4" t="e">
        <f aca="false">IF(OR(AND(M358="A",ALEA.ENTRE.BORNES(1,5)&lt;=2),AND(M358="B",ALEA.ENTRE.BORNES(1,5)&lt;=3)),1,0)</f>
        <v>#NAME?</v>
      </c>
      <c r="O358" s="5" t="e">
        <f aca="false">IF(OR(AND(M358="A",N358=1),AND(M358="B",N358=0)),"A","B")</f>
        <v>#NAME?</v>
      </c>
      <c r="P358" s="4" t="e">
        <f aca="false">IF(OR(AND(O358="A",ALEA.ENTRE.BORNES(1,5)&lt;=2),AND(O358="B",ALEA.ENTRE.BORNES(1,5)&lt;=3)),1,0)</f>
        <v>#NAME?</v>
      </c>
      <c r="Q358" s="5" t="e">
        <f aca="false">IF(OR(AND(O358="A",P358=1),AND(O358="B",P358=0)),"A","B")</f>
        <v>#NAME?</v>
      </c>
      <c r="R358" s="4" t="e">
        <f aca="false">IF(OR(AND(Q358="A",ALEA.ENTRE.BORNES(1,5)&lt;=2),AND(Q358="B",ALEA.ENTRE.BORNES(1,5)&lt;=3)),1,0)</f>
        <v>#NAME?</v>
      </c>
      <c r="S358" s="5" t="e">
        <f aca="false">IF(OR(AND(Q358="A",R358=1),AND(Q358="B",R358=0)),"A","B")</f>
        <v>#NAME?</v>
      </c>
      <c r="T358" s="4" t="e">
        <f aca="false">IF(OR(AND(S358="A",ALEA.ENTRE.BORNES(1,5)&lt;=2),AND(S358="B",ALEA.ENTRE.BORNES(1,5)&lt;=3)),1,0)</f>
        <v>#NAME?</v>
      </c>
      <c r="U358" s="5" t="e">
        <f aca="false">IF(OR(AND(S358="A",T358=1),AND(S358="B",T358=0)),"A","B")</f>
        <v>#NAME?</v>
      </c>
      <c r="V358" s="4" t="e">
        <f aca="false">IF(OR(AND(U358="A",ALEA.ENTRE.BORNES(1,5)&lt;=2),AND(U358="B",ALEA.ENTRE.BORNES(1,5)&lt;=3)),1,0)</f>
        <v>#NAME?</v>
      </c>
    </row>
    <row r="359" customFormat="false" ht="15" hidden="false" customHeight="false" outlineLevel="0" collapsed="false">
      <c r="A359" s="4" t="n">
        <v>358</v>
      </c>
      <c r="B359" s="5" t="e">
        <f aca="false">IF(ALEA.ENTRE.BORNES(1,2)=1,"A","B")</f>
        <v>#NAME?</v>
      </c>
      <c r="C359" s="4" t="e">
        <f aca="false">B359</f>
        <v>#NAME?</v>
      </c>
      <c r="D359" s="4" t="e">
        <f aca="false">IF(OR(AND(C359="A",ALEA.ENTRE.BORNES(1,5)&lt;=2),AND(C359="B",ALEA.ENTRE.BORNES(1,5)&lt;=3)),1,0)</f>
        <v>#NAME?</v>
      </c>
      <c r="E359" s="5" t="e">
        <f aca="false">IF(OR(AND(C359="A",D359=1),AND(C359="B",D359=0)),"A","B")</f>
        <v>#NAME?</v>
      </c>
      <c r="F359" s="4" t="e">
        <f aca="false">IF(OR(AND(E359="A",ALEA.ENTRE.BORNES(1,5)&lt;=2),AND(E359="B",ALEA.ENTRE.BORNES(1,5)&lt;=3)),1,0)</f>
        <v>#NAME?</v>
      </c>
      <c r="G359" s="5" t="e">
        <f aca="false">IF(OR(AND(E359="A",F359=1),AND(E359="B",F359=0)),"A","B")</f>
        <v>#NAME?</v>
      </c>
      <c r="H359" s="4" t="e">
        <f aca="false">IF(OR(AND(G359="A",ALEA.ENTRE.BORNES(1,5)&lt;=2),AND(G359="B",ALEA.ENTRE.BORNES(1,5)&lt;=3)),1,0)</f>
        <v>#NAME?</v>
      </c>
      <c r="I359" s="5" t="e">
        <f aca="false">IF(OR(AND(G359="A",H359=1),AND(G359="B",H359=0)),"A","B")</f>
        <v>#NAME?</v>
      </c>
      <c r="J359" s="4" t="e">
        <f aca="false">IF(OR(AND(I359="A",ALEA.ENTRE.BORNES(1,5)&lt;=2),AND(I359="B",ALEA.ENTRE.BORNES(1,5)&lt;=3)),1,0)</f>
        <v>#NAME?</v>
      </c>
      <c r="K359" s="5" t="e">
        <f aca="false">IF(OR(AND(I359="A",J359=1),AND(I359="B",J359=0)),"A","B")</f>
        <v>#NAME?</v>
      </c>
      <c r="L359" s="4" t="e">
        <f aca="false">IF(OR(AND(K359="A",ALEA.ENTRE.BORNES(1,5)&lt;=2),AND(K359="B",ALEA.ENTRE.BORNES(1,5)&lt;=3)),1,0)</f>
        <v>#NAME?</v>
      </c>
      <c r="M359" s="5" t="e">
        <f aca="false">IF(OR(AND(K359="A",L359=1),AND(K359="B",L359=0)),"A","B")</f>
        <v>#NAME?</v>
      </c>
      <c r="N359" s="4" t="e">
        <f aca="false">IF(OR(AND(M359="A",ALEA.ENTRE.BORNES(1,5)&lt;=2),AND(M359="B",ALEA.ENTRE.BORNES(1,5)&lt;=3)),1,0)</f>
        <v>#NAME?</v>
      </c>
      <c r="O359" s="5" t="e">
        <f aca="false">IF(OR(AND(M359="A",N359=1),AND(M359="B",N359=0)),"A","B")</f>
        <v>#NAME?</v>
      </c>
      <c r="P359" s="4" t="e">
        <f aca="false">IF(OR(AND(O359="A",ALEA.ENTRE.BORNES(1,5)&lt;=2),AND(O359="B",ALEA.ENTRE.BORNES(1,5)&lt;=3)),1,0)</f>
        <v>#NAME?</v>
      </c>
      <c r="Q359" s="5" t="e">
        <f aca="false">IF(OR(AND(O359="A",P359=1),AND(O359="B",P359=0)),"A","B")</f>
        <v>#NAME?</v>
      </c>
      <c r="R359" s="4" t="e">
        <f aca="false">IF(OR(AND(Q359="A",ALEA.ENTRE.BORNES(1,5)&lt;=2),AND(Q359="B",ALEA.ENTRE.BORNES(1,5)&lt;=3)),1,0)</f>
        <v>#NAME?</v>
      </c>
      <c r="S359" s="5" t="e">
        <f aca="false">IF(OR(AND(Q359="A",R359=1),AND(Q359="B",R359=0)),"A","B")</f>
        <v>#NAME?</v>
      </c>
      <c r="T359" s="4" t="e">
        <f aca="false">IF(OR(AND(S359="A",ALEA.ENTRE.BORNES(1,5)&lt;=2),AND(S359="B",ALEA.ENTRE.BORNES(1,5)&lt;=3)),1,0)</f>
        <v>#NAME?</v>
      </c>
      <c r="U359" s="5" t="e">
        <f aca="false">IF(OR(AND(S359="A",T359=1),AND(S359="B",T359=0)),"A","B")</f>
        <v>#NAME?</v>
      </c>
      <c r="V359" s="4" t="e">
        <f aca="false">IF(OR(AND(U359="A",ALEA.ENTRE.BORNES(1,5)&lt;=2),AND(U359="B",ALEA.ENTRE.BORNES(1,5)&lt;=3)),1,0)</f>
        <v>#NAME?</v>
      </c>
    </row>
    <row r="360" customFormat="false" ht="15" hidden="false" customHeight="false" outlineLevel="0" collapsed="false">
      <c r="A360" s="4" t="n">
        <v>359</v>
      </c>
      <c r="B360" s="5" t="e">
        <f aca="false">IF(ALEA.ENTRE.BORNES(1,2)=1,"A","B")</f>
        <v>#NAME?</v>
      </c>
      <c r="C360" s="4" t="e">
        <f aca="false">B360</f>
        <v>#NAME?</v>
      </c>
      <c r="D360" s="4" t="e">
        <f aca="false">IF(OR(AND(C360="A",ALEA.ENTRE.BORNES(1,5)&lt;=2),AND(C360="B",ALEA.ENTRE.BORNES(1,5)&lt;=3)),1,0)</f>
        <v>#NAME?</v>
      </c>
      <c r="E360" s="5" t="e">
        <f aca="false">IF(OR(AND(C360="A",D360=1),AND(C360="B",D360=0)),"A","B")</f>
        <v>#NAME?</v>
      </c>
      <c r="F360" s="4" t="e">
        <f aca="false">IF(OR(AND(E360="A",ALEA.ENTRE.BORNES(1,5)&lt;=2),AND(E360="B",ALEA.ENTRE.BORNES(1,5)&lt;=3)),1,0)</f>
        <v>#NAME?</v>
      </c>
      <c r="G360" s="5" t="e">
        <f aca="false">IF(OR(AND(E360="A",F360=1),AND(E360="B",F360=0)),"A","B")</f>
        <v>#NAME?</v>
      </c>
      <c r="H360" s="4" t="e">
        <f aca="false">IF(OR(AND(G360="A",ALEA.ENTRE.BORNES(1,5)&lt;=2),AND(G360="B",ALEA.ENTRE.BORNES(1,5)&lt;=3)),1,0)</f>
        <v>#NAME?</v>
      </c>
      <c r="I360" s="5" t="e">
        <f aca="false">IF(OR(AND(G360="A",H360=1),AND(G360="B",H360=0)),"A","B")</f>
        <v>#NAME?</v>
      </c>
      <c r="J360" s="4" t="e">
        <f aca="false">IF(OR(AND(I360="A",ALEA.ENTRE.BORNES(1,5)&lt;=2),AND(I360="B",ALEA.ENTRE.BORNES(1,5)&lt;=3)),1,0)</f>
        <v>#NAME?</v>
      </c>
      <c r="K360" s="5" t="e">
        <f aca="false">IF(OR(AND(I360="A",J360=1),AND(I360="B",J360=0)),"A","B")</f>
        <v>#NAME?</v>
      </c>
      <c r="L360" s="4" t="e">
        <f aca="false">IF(OR(AND(K360="A",ALEA.ENTRE.BORNES(1,5)&lt;=2),AND(K360="B",ALEA.ENTRE.BORNES(1,5)&lt;=3)),1,0)</f>
        <v>#NAME?</v>
      </c>
      <c r="M360" s="5" t="e">
        <f aca="false">IF(OR(AND(K360="A",L360=1),AND(K360="B",L360=0)),"A","B")</f>
        <v>#NAME?</v>
      </c>
      <c r="N360" s="4" t="e">
        <f aca="false">IF(OR(AND(M360="A",ALEA.ENTRE.BORNES(1,5)&lt;=2),AND(M360="B",ALEA.ENTRE.BORNES(1,5)&lt;=3)),1,0)</f>
        <v>#NAME?</v>
      </c>
      <c r="O360" s="5" t="e">
        <f aca="false">IF(OR(AND(M360="A",N360=1),AND(M360="B",N360=0)),"A","B")</f>
        <v>#NAME?</v>
      </c>
      <c r="P360" s="4" t="e">
        <f aca="false">IF(OR(AND(O360="A",ALEA.ENTRE.BORNES(1,5)&lt;=2),AND(O360="B",ALEA.ENTRE.BORNES(1,5)&lt;=3)),1,0)</f>
        <v>#NAME?</v>
      </c>
      <c r="Q360" s="5" t="e">
        <f aca="false">IF(OR(AND(O360="A",P360=1),AND(O360="B",P360=0)),"A","B")</f>
        <v>#NAME?</v>
      </c>
      <c r="R360" s="4" t="e">
        <f aca="false">IF(OR(AND(Q360="A",ALEA.ENTRE.BORNES(1,5)&lt;=2),AND(Q360="B",ALEA.ENTRE.BORNES(1,5)&lt;=3)),1,0)</f>
        <v>#NAME?</v>
      </c>
      <c r="S360" s="5" t="e">
        <f aca="false">IF(OR(AND(Q360="A",R360=1),AND(Q360="B",R360=0)),"A","B")</f>
        <v>#NAME?</v>
      </c>
      <c r="T360" s="4" t="e">
        <f aca="false">IF(OR(AND(S360="A",ALEA.ENTRE.BORNES(1,5)&lt;=2),AND(S360="B",ALEA.ENTRE.BORNES(1,5)&lt;=3)),1,0)</f>
        <v>#NAME?</v>
      </c>
      <c r="U360" s="5" t="e">
        <f aca="false">IF(OR(AND(S360="A",T360=1),AND(S360="B",T360=0)),"A","B")</f>
        <v>#NAME?</v>
      </c>
      <c r="V360" s="4" t="e">
        <f aca="false">IF(OR(AND(U360="A",ALEA.ENTRE.BORNES(1,5)&lt;=2),AND(U360="B",ALEA.ENTRE.BORNES(1,5)&lt;=3)),1,0)</f>
        <v>#NAME?</v>
      </c>
    </row>
    <row r="361" customFormat="false" ht="15" hidden="false" customHeight="false" outlineLevel="0" collapsed="false">
      <c r="A361" s="4" t="n">
        <v>360</v>
      </c>
      <c r="B361" s="5" t="e">
        <f aca="false">IF(ALEA.ENTRE.BORNES(1,2)=1,"A","B")</f>
        <v>#NAME?</v>
      </c>
      <c r="C361" s="4" t="e">
        <f aca="false">B361</f>
        <v>#NAME?</v>
      </c>
      <c r="D361" s="4" t="e">
        <f aca="false">IF(OR(AND(C361="A",ALEA.ENTRE.BORNES(1,5)&lt;=2),AND(C361="B",ALEA.ENTRE.BORNES(1,5)&lt;=3)),1,0)</f>
        <v>#NAME?</v>
      </c>
      <c r="E361" s="5" t="e">
        <f aca="false">IF(OR(AND(C361="A",D361=1),AND(C361="B",D361=0)),"A","B")</f>
        <v>#NAME?</v>
      </c>
      <c r="F361" s="4" t="e">
        <f aca="false">IF(OR(AND(E361="A",ALEA.ENTRE.BORNES(1,5)&lt;=2),AND(E361="B",ALEA.ENTRE.BORNES(1,5)&lt;=3)),1,0)</f>
        <v>#NAME?</v>
      </c>
      <c r="G361" s="5" t="e">
        <f aca="false">IF(OR(AND(E361="A",F361=1),AND(E361="B",F361=0)),"A","B")</f>
        <v>#NAME?</v>
      </c>
      <c r="H361" s="4" t="e">
        <f aca="false">IF(OR(AND(G361="A",ALEA.ENTRE.BORNES(1,5)&lt;=2),AND(G361="B",ALEA.ENTRE.BORNES(1,5)&lt;=3)),1,0)</f>
        <v>#NAME?</v>
      </c>
      <c r="I361" s="5" t="e">
        <f aca="false">IF(OR(AND(G361="A",H361=1),AND(G361="B",H361=0)),"A","B")</f>
        <v>#NAME?</v>
      </c>
      <c r="J361" s="4" t="e">
        <f aca="false">IF(OR(AND(I361="A",ALEA.ENTRE.BORNES(1,5)&lt;=2),AND(I361="B",ALEA.ENTRE.BORNES(1,5)&lt;=3)),1,0)</f>
        <v>#NAME?</v>
      </c>
      <c r="K361" s="5" t="e">
        <f aca="false">IF(OR(AND(I361="A",J361=1),AND(I361="B",J361=0)),"A","B")</f>
        <v>#NAME?</v>
      </c>
      <c r="L361" s="4" t="e">
        <f aca="false">IF(OR(AND(K361="A",ALEA.ENTRE.BORNES(1,5)&lt;=2),AND(K361="B",ALEA.ENTRE.BORNES(1,5)&lt;=3)),1,0)</f>
        <v>#NAME?</v>
      </c>
      <c r="M361" s="5" t="e">
        <f aca="false">IF(OR(AND(K361="A",L361=1),AND(K361="B",L361=0)),"A","B")</f>
        <v>#NAME?</v>
      </c>
      <c r="N361" s="4" t="e">
        <f aca="false">IF(OR(AND(M361="A",ALEA.ENTRE.BORNES(1,5)&lt;=2),AND(M361="B",ALEA.ENTRE.BORNES(1,5)&lt;=3)),1,0)</f>
        <v>#NAME?</v>
      </c>
      <c r="O361" s="5" t="e">
        <f aca="false">IF(OR(AND(M361="A",N361=1),AND(M361="B",N361=0)),"A","B")</f>
        <v>#NAME?</v>
      </c>
      <c r="P361" s="4" t="e">
        <f aca="false">IF(OR(AND(O361="A",ALEA.ENTRE.BORNES(1,5)&lt;=2),AND(O361="B",ALEA.ENTRE.BORNES(1,5)&lt;=3)),1,0)</f>
        <v>#NAME?</v>
      </c>
      <c r="Q361" s="5" t="e">
        <f aca="false">IF(OR(AND(O361="A",P361=1),AND(O361="B",P361=0)),"A","B")</f>
        <v>#NAME?</v>
      </c>
      <c r="R361" s="4" t="e">
        <f aca="false">IF(OR(AND(Q361="A",ALEA.ENTRE.BORNES(1,5)&lt;=2),AND(Q361="B",ALEA.ENTRE.BORNES(1,5)&lt;=3)),1,0)</f>
        <v>#NAME?</v>
      </c>
      <c r="S361" s="5" t="e">
        <f aca="false">IF(OR(AND(Q361="A",R361=1),AND(Q361="B",R361=0)),"A","B")</f>
        <v>#NAME?</v>
      </c>
      <c r="T361" s="4" t="e">
        <f aca="false">IF(OR(AND(S361="A",ALEA.ENTRE.BORNES(1,5)&lt;=2),AND(S361="B",ALEA.ENTRE.BORNES(1,5)&lt;=3)),1,0)</f>
        <v>#NAME?</v>
      </c>
      <c r="U361" s="5" t="e">
        <f aca="false">IF(OR(AND(S361="A",T361=1),AND(S361="B",T361=0)),"A","B")</f>
        <v>#NAME?</v>
      </c>
      <c r="V361" s="4" t="e">
        <f aca="false">IF(OR(AND(U361="A",ALEA.ENTRE.BORNES(1,5)&lt;=2),AND(U361="B",ALEA.ENTRE.BORNES(1,5)&lt;=3)),1,0)</f>
        <v>#NAME?</v>
      </c>
    </row>
    <row r="362" customFormat="false" ht="15" hidden="false" customHeight="false" outlineLevel="0" collapsed="false">
      <c r="A362" s="4" t="n">
        <v>361</v>
      </c>
      <c r="B362" s="5" t="e">
        <f aca="false">IF(ALEA.ENTRE.BORNES(1,2)=1,"A","B")</f>
        <v>#NAME?</v>
      </c>
      <c r="C362" s="4" t="e">
        <f aca="false">B362</f>
        <v>#NAME?</v>
      </c>
      <c r="D362" s="4" t="e">
        <f aca="false">IF(OR(AND(C362="A",ALEA.ENTRE.BORNES(1,5)&lt;=2),AND(C362="B",ALEA.ENTRE.BORNES(1,5)&lt;=3)),1,0)</f>
        <v>#NAME?</v>
      </c>
      <c r="E362" s="5" t="e">
        <f aca="false">IF(OR(AND(C362="A",D362=1),AND(C362="B",D362=0)),"A","B")</f>
        <v>#NAME?</v>
      </c>
      <c r="F362" s="4" t="e">
        <f aca="false">IF(OR(AND(E362="A",ALEA.ENTRE.BORNES(1,5)&lt;=2),AND(E362="B",ALEA.ENTRE.BORNES(1,5)&lt;=3)),1,0)</f>
        <v>#NAME?</v>
      </c>
      <c r="G362" s="5" t="e">
        <f aca="false">IF(OR(AND(E362="A",F362=1),AND(E362="B",F362=0)),"A","B")</f>
        <v>#NAME?</v>
      </c>
      <c r="H362" s="4" t="e">
        <f aca="false">IF(OR(AND(G362="A",ALEA.ENTRE.BORNES(1,5)&lt;=2),AND(G362="B",ALEA.ENTRE.BORNES(1,5)&lt;=3)),1,0)</f>
        <v>#NAME?</v>
      </c>
      <c r="I362" s="5" t="e">
        <f aca="false">IF(OR(AND(G362="A",H362=1),AND(G362="B",H362=0)),"A","B")</f>
        <v>#NAME?</v>
      </c>
      <c r="J362" s="4" t="e">
        <f aca="false">IF(OR(AND(I362="A",ALEA.ENTRE.BORNES(1,5)&lt;=2),AND(I362="B",ALEA.ENTRE.BORNES(1,5)&lt;=3)),1,0)</f>
        <v>#NAME?</v>
      </c>
      <c r="K362" s="5" t="e">
        <f aca="false">IF(OR(AND(I362="A",J362=1),AND(I362="B",J362=0)),"A","B")</f>
        <v>#NAME?</v>
      </c>
      <c r="L362" s="4" t="e">
        <f aca="false">IF(OR(AND(K362="A",ALEA.ENTRE.BORNES(1,5)&lt;=2),AND(K362="B",ALEA.ENTRE.BORNES(1,5)&lt;=3)),1,0)</f>
        <v>#NAME?</v>
      </c>
      <c r="M362" s="5" t="e">
        <f aca="false">IF(OR(AND(K362="A",L362=1),AND(K362="B",L362=0)),"A","B")</f>
        <v>#NAME?</v>
      </c>
      <c r="N362" s="4" t="e">
        <f aca="false">IF(OR(AND(M362="A",ALEA.ENTRE.BORNES(1,5)&lt;=2),AND(M362="B",ALEA.ENTRE.BORNES(1,5)&lt;=3)),1,0)</f>
        <v>#NAME?</v>
      </c>
      <c r="O362" s="5" t="e">
        <f aca="false">IF(OR(AND(M362="A",N362=1),AND(M362="B",N362=0)),"A","B")</f>
        <v>#NAME?</v>
      </c>
      <c r="P362" s="4" t="e">
        <f aca="false">IF(OR(AND(O362="A",ALEA.ENTRE.BORNES(1,5)&lt;=2),AND(O362="B",ALEA.ENTRE.BORNES(1,5)&lt;=3)),1,0)</f>
        <v>#NAME?</v>
      </c>
      <c r="Q362" s="5" t="e">
        <f aca="false">IF(OR(AND(O362="A",P362=1),AND(O362="B",P362=0)),"A","B")</f>
        <v>#NAME?</v>
      </c>
      <c r="R362" s="4" t="e">
        <f aca="false">IF(OR(AND(Q362="A",ALEA.ENTRE.BORNES(1,5)&lt;=2),AND(Q362="B",ALEA.ENTRE.BORNES(1,5)&lt;=3)),1,0)</f>
        <v>#NAME?</v>
      </c>
      <c r="S362" s="5" t="e">
        <f aca="false">IF(OR(AND(Q362="A",R362=1),AND(Q362="B",R362=0)),"A","B")</f>
        <v>#NAME?</v>
      </c>
      <c r="T362" s="4" t="e">
        <f aca="false">IF(OR(AND(S362="A",ALEA.ENTRE.BORNES(1,5)&lt;=2),AND(S362="B",ALEA.ENTRE.BORNES(1,5)&lt;=3)),1,0)</f>
        <v>#NAME?</v>
      </c>
      <c r="U362" s="5" t="e">
        <f aca="false">IF(OR(AND(S362="A",T362=1),AND(S362="B",T362=0)),"A","B")</f>
        <v>#NAME?</v>
      </c>
      <c r="V362" s="4" t="e">
        <f aca="false">IF(OR(AND(U362="A",ALEA.ENTRE.BORNES(1,5)&lt;=2),AND(U362="B",ALEA.ENTRE.BORNES(1,5)&lt;=3)),1,0)</f>
        <v>#NAME?</v>
      </c>
    </row>
    <row r="363" customFormat="false" ht="15" hidden="false" customHeight="false" outlineLevel="0" collapsed="false">
      <c r="A363" s="4" t="n">
        <v>362</v>
      </c>
      <c r="B363" s="5" t="e">
        <f aca="false">IF(ALEA.ENTRE.BORNES(1,2)=1,"A","B")</f>
        <v>#NAME?</v>
      </c>
      <c r="C363" s="4" t="e">
        <f aca="false">B363</f>
        <v>#NAME?</v>
      </c>
      <c r="D363" s="4" t="e">
        <f aca="false">IF(OR(AND(C363="A",ALEA.ENTRE.BORNES(1,5)&lt;=2),AND(C363="B",ALEA.ENTRE.BORNES(1,5)&lt;=3)),1,0)</f>
        <v>#NAME?</v>
      </c>
      <c r="E363" s="5" t="e">
        <f aca="false">IF(OR(AND(C363="A",D363=1),AND(C363="B",D363=0)),"A","B")</f>
        <v>#NAME?</v>
      </c>
      <c r="F363" s="4" t="e">
        <f aca="false">IF(OR(AND(E363="A",ALEA.ENTRE.BORNES(1,5)&lt;=2),AND(E363="B",ALEA.ENTRE.BORNES(1,5)&lt;=3)),1,0)</f>
        <v>#NAME?</v>
      </c>
      <c r="G363" s="5" t="e">
        <f aca="false">IF(OR(AND(E363="A",F363=1),AND(E363="B",F363=0)),"A","B")</f>
        <v>#NAME?</v>
      </c>
      <c r="H363" s="4" t="e">
        <f aca="false">IF(OR(AND(G363="A",ALEA.ENTRE.BORNES(1,5)&lt;=2),AND(G363="B",ALEA.ENTRE.BORNES(1,5)&lt;=3)),1,0)</f>
        <v>#NAME?</v>
      </c>
      <c r="I363" s="5" t="e">
        <f aca="false">IF(OR(AND(G363="A",H363=1),AND(G363="B",H363=0)),"A","B")</f>
        <v>#NAME?</v>
      </c>
      <c r="J363" s="4" t="e">
        <f aca="false">IF(OR(AND(I363="A",ALEA.ENTRE.BORNES(1,5)&lt;=2),AND(I363="B",ALEA.ENTRE.BORNES(1,5)&lt;=3)),1,0)</f>
        <v>#NAME?</v>
      </c>
      <c r="K363" s="5" t="e">
        <f aca="false">IF(OR(AND(I363="A",J363=1),AND(I363="B",J363=0)),"A","B")</f>
        <v>#NAME?</v>
      </c>
      <c r="L363" s="4" t="e">
        <f aca="false">IF(OR(AND(K363="A",ALEA.ENTRE.BORNES(1,5)&lt;=2),AND(K363="B",ALEA.ENTRE.BORNES(1,5)&lt;=3)),1,0)</f>
        <v>#NAME?</v>
      </c>
      <c r="M363" s="5" t="e">
        <f aca="false">IF(OR(AND(K363="A",L363=1),AND(K363="B",L363=0)),"A","B")</f>
        <v>#NAME?</v>
      </c>
      <c r="N363" s="4" t="e">
        <f aca="false">IF(OR(AND(M363="A",ALEA.ENTRE.BORNES(1,5)&lt;=2),AND(M363="B",ALEA.ENTRE.BORNES(1,5)&lt;=3)),1,0)</f>
        <v>#NAME?</v>
      </c>
      <c r="O363" s="5" t="e">
        <f aca="false">IF(OR(AND(M363="A",N363=1),AND(M363="B",N363=0)),"A","B")</f>
        <v>#NAME?</v>
      </c>
      <c r="P363" s="4" t="e">
        <f aca="false">IF(OR(AND(O363="A",ALEA.ENTRE.BORNES(1,5)&lt;=2),AND(O363="B",ALEA.ENTRE.BORNES(1,5)&lt;=3)),1,0)</f>
        <v>#NAME?</v>
      </c>
      <c r="Q363" s="5" t="e">
        <f aca="false">IF(OR(AND(O363="A",P363=1),AND(O363="B",P363=0)),"A","B")</f>
        <v>#NAME?</v>
      </c>
      <c r="R363" s="4" t="e">
        <f aca="false">IF(OR(AND(Q363="A",ALEA.ENTRE.BORNES(1,5)&lt;=2),AND(Q363="B",ALEA.ENTRE.BORNES(1,5)&lt;=3)),1,0)</f>
        <v>#NAME?</v>
      </c>
      <c r="S363" s="5" t="e">
        <f aca="false">IF(OR(AND(Q363="A",R363=1),AND(Q363="B",R363=0)),"A","B")</f>
        <v>#NAME?</v>
      </c>
      <c r="T363" s="4" t="e">
        <f aca="false">IF(OR(AND(S363="A",ALEA.ENTRE.BORNES(1,5)&lt;=2),AND(S363="B",ALEA.ENTRE.BORNES(1,5)&lt;=3)),1,0)</f>
        <v>#NAME?</v>
      </c>
      <c r="U363" s="5" t="e">
        <f aca="false">IF(OR(AND(S363="A",T363=1),AND(S363="B",T363=0)),"A","B")</f>
        <v>#NAME?</v>
      </c>
      <c r="V363" s="4" t="e">
        <f aca="false">IF(OR(AND(U363="A",ALEA.ENTRE.BORNES(1,5)&lt;=2),AND(U363="B",ALEA.ENTRE.BORNES(1,5)&lt;=3)),1,0)</f>
        <v>#NAME?</v>
      </c>
    </row>
    <row r="364" customFormat="false" ht="15" hidden="false" customHeight="false" outlineLevel="0" collapsed="false">
      <c r="A364" s="4" t="n">
        <v>363</v>
      </c>
      <c r="B364" s="5" t="e">
        <f aca="false">IF(ALEA.ENTRE.BORNES(1,2)=1,"A","B")</f>
        <v>#NAME?</v>
      </c>
      <c r="C364" s="4" t="e">
        <f aca="false">B364</f>
        <v>#NAME?</v>
      </c>
      <c r="D364" s="4" t="e">
        <f aca="false">IF(OR(AND(C364="A",ALEA.ENTRE.BORNES(1,5)&lt;=2),AND(C364="B",ALEA.ENTRE.BORNES(1,5)&lt;=3)),1,0)</f>
        <v>#NAME?</v>
      </c>
      <c r="E364" s="5" t="e">
        <f aca="false">IF(OR(AND(C364="A",D364=1),AND(C364="B",D364=0)),"A","B")</f>
        <v>#NAME?</v>
      </c>
      <c r="F364" s="4" t="e">
        <f aca="false">IF(OR(AND(E364="A",ALEA.ENTRE.BORNES(1,5)&lt;=2),AND(E364="B",ALEA.ENTRE.BORNES(1,5)&lt;=3)),1,0)</f>
        <v>#NAME?</v>
      </c>
      <c r="G364" s="5" t="e">
        <f aca="false">IF(OR(AND(E364="A",F364=1),AND(E364="B",F364=0)),"A","B")</f>
        <v>#NAME?</v>
      </c>
      <c r="H364" s="4" t="e">
        <f aca="false">IF(OR(AND(G364="A",ALEA.ENTRE.BORNES(1,5)&lt;=2),AND(G364="B",ALEA.ENTRE.BORNES(1,5)&lt;=3)),1,0)</f>
        <v>#NAME?</v>
      </c>
      <c r="I364" s="5" t="e">
        <f aca="false">IF(OR(AND(G364="A",H364=1),AND(G364="B",H364=0)),"A","B")</f>
        <v>#NAME?</v>
      </c>
      <c r="J364" s="4" t="e">
        <f aca="false">IF(OR(AND(I364="A",ALEA.ENTRE.BORNES(1,5)&lt;=2),AND(I364="B",ALEA.ENTRE.BORNES(1,5)&lt;=3)),1,0)</f>
        <v>#NAME?</v>
      </c>
      <c r="K364" s="5" t="e">
        <f aca="false">IF(OR(AND(I364="A",J364=1),AND(I364="B",J364=0)),"A","B")</f>
        <v>#NAME?</v>
      </c>
      <c r="L364" s="4" t="e">
        <f aca="false">IF(OR(AND(K364="A",ALEA.ENTRE.BORNES(1,5)&lt;=2),AND(K364="B",ALEA.ENTRE.BORNES(1,5)&lt;=3)),1,0)</f>
        <v>#NAME?</v>
      </c>
      <c r="M364" s="5" t="e">
        <f aca="false">IF(OR(AND(K364="A",L364=1),AND(K364="B",L364=0)),"A","B")</f>
        <v>#NAME?</v>
      </c>
      <c r="N364" s="4" t="e">
        <f aca="false">IF(OR(AND(M364="A",ALEA.ENTRE.BORNES(1,5)&lt;=2),AND(M364="B",ALEA.ENTRE.BORNES(1,5)&lt;=3)),1,0)</f>
        <v>#NAME?</v>
      </c>
      <c r="O364" s="5" t="e">
        <f aca="false">IF(OR(AND(M364="A",N364=1),AND(M364="B",N364=0)),"A","B")</f>
        <v>#NAME?</v>
      </c>
      <c r="P364" s="4" t="e">
        <f aca="false">IF(OR(AND(O364="A",ALEA.ENTRE.BORNES(1,5)&lt;=2),AND(O364="B",ALEA.ENTRE.BORNES(1,5)&lt;=3)),1,0)</f>
        <v>#NAME?</v>
      </c>
      <c r="Q364" s="5" t="e">
        <f aca="false">IF(OR(AND(O364="A",P364=1),AND(O364="B",P364=0)),"A","B")</f>
        <v>#NAME?</v>
      </c>
      <c r="R364" s="4" t="e">
        <f aca="false">IF(OR(AND(Q364="A",ALEA.ENTRE.BORNES(1,5)&lt;=2),AND(Q364="B",ALEA.ENTRE.BORNES(1,5)&lt;=3)),1,0)</f>
        <v>#NAME?</v>
      </c>
      <c r="S364" s="5" t="e">
        <f aca="false">IF(OR(AND(Q364="A",R364=1),AND(Q364="B",R364=0)),"A","B")</f>
        <v>#NAME?</v>
      </c>
      <c r="T364" s="4" t="e">
        <f aca="false">IF(OR(AND(S364="A",ALEA.ENTRE.BORNES(1,5)&lt;=2),AND(S364="B",ALEA.ENTRE.BORNES(1,5)&lt;=3)),1,0)</f>
        <v>#NAME?</v>
      </c>
      <c r="U364" s="5" t="e">
        <f aca="false">IF(OR(AND(S364="A",T364=1),AND(S364="B",T364=0)),"A","B")</f>
        <v>#NAME?</v>
      </c>
      <c r="V364" s="4" t="e">
        <f aca="false">IF(OR(AND(U364="A",ALEA.ENTRE.BORNES(1,5)&lt;=2),AND(U364="B",ALEA.ENTRE.BORNES(1,5)&lt;=3)),1,0)</f>
        <v>#NAME?</v>
      </c>
    </row>
    <row r="365" customFormat="false" ht="15" hidden="false" customHeight="false" outlineLevel="0" collapsed="false">
      <c r="A365" s="4" t="n">
        <v>364</v>
      </c>
      <c r="B365" s="5" t="e">
        <f aca="false">IF(ALEA.ENTRE.BORNES(1,2)=1,"A","B")</f>
        <v>#NAME?</v>
      </c>
      <c r="C365" s="4" t="e">
        <f aca="false">B365</f>
        <v>#NAME?</v>
      </c>
      <c r="D365" s="4" t="e">
        <f aca="false">IF(OR(AND(C365="A",ALEA.ENTRE.BORNES(1,5)&lt;=2),AND(C365="B",ALEA.ENTRE.BORNES(1,5)&lt;=3)),1,0)</f>
        <v>#NAME?</v>
      </c>
      <c r="E365" s="5" t="e">
        <f aca="false">IF(OR(AND(C365="A",D365=1),AND(C365="B",D365=0)),"A","B")</f>
        <v>#NAME?</v>
      </c>
      <c r="F365" s="4" t="e">
        <f aca="false">IF(OR(AND(E365="A",ALEA.ENTRE.BORNES(1,5)&lt;=2),AND(E365="B",ALEA.ENTRE.BORNES(1,5)&lt;=3)),1,0)</f>
        <v>#NAME?</v>
      </c>
      <c r="G365" s="5" t="e">
        <f aca="false">IF(OR(AND(E365="A",F365=1),AND(E365="B",F365=0)),"A","B")</f>
        <v>#NAME?</v>
      </c>
      <c r="H365" s="4" t="e">
        <f aca="false">IF(OR(AND(G365="A",ALEA.ENTRE.BORNES(1,5)&lt;=2),AND(G365="B",ALEA.ENTRE.BORNES(1,5)&lt;=3)),1,0)</f>
        <v>#NAME?</v>
      </c>
      <c r="I365" s="5" t="e">
        <f aca="false">IF(OR(AND(G365="A",H365=1),AND(G365="B",H365=0)),"A","B")</f>
        <v>#NAME?</v>
      </c>
      <c r="J365" s="4" t="e">
        <f aca="false">IF(OR(AND(I365="A",ALEA.ENTRE.BORNES(1,5)&lt;=2),AND(I365="B",ALEA.ENTRE.BORNES(1,5)&lt;=3)),1,0)</f>
        <v>#NAME?</v>
      </c>
      <c r="K365" s="5" t="e">
        <f aca="false">IF(OR(AND(I365="A",J365=1),AND(I365="B",J365=0)),"A","B")</f>
        <v>#NAME?</v>
      </c>
      <c r="L365" s="4" t="e">
        <f aca="false">IF(OR(AND(K365="A",ALEA.ENTRE.BORNES(1,5)&lt;=2),AND(K365="B",ALEA.ENTRE.BORNES(1,5)&lt;=3)),1,0)</f>
        <v>#NAME?</v>
      </c>
      <c r="M365" s="5" t="e">
        <f aca="false">IF(OR(AND(K365="A",L365=1),AND(K365="B",L365=0)),"A","B")</f>
        <v>#NAME?</v>
      </c>
      <c r="N365" s="4" t="e">
        <f aca="false">IF(OR(AND(M365="A",ALEA.ENTRE.BORNES(1,5)&lt;=2),AND(M365="B",ALEA.ENTRE.BORNES(1,5)&lt;=3)),1,0)</f>
        <v>#NAME?</v>
      </c>
      <c r="O365" s="5" t="e">
        <f aca="false">IF(OR(AND(M365="A",N365=1),AND(M365="B",N365=0)),"A","B")</f>
        <v>#NAME?</v>
      </c>
      <c r="P365" s="4" t="e">
        <f aca="false">IF(OR(AND(O365="A",ALEA.ENTRE.BORNES(1,5)&lt;=2),AND(O365="B",ALEA.ENTRE.BORNES(1,5)&lt;=3)),1,0)</f>
        <v>#NAME?</v>
      </c>
      <c r="Q365" s="5" t="e">
        <f aca="false">IF(OR(AND(O365="A",P365=1),AND(O365="B",P365=0)),"A","B")</f>
        <v>#NAME?</v>
      </c>
      <c r="R365" s="4" t="e">
        <f aca="false">IF(OR(AND(Q365="A",ALEA.ENTRE.BORNES(1,5)&lt;=2),AND(Q365="B",ALEA.ENTRE.BORNES(1,5)&lt;=3)),1,0)</f>
        <v>#NAME?</v>
      </c>
      <c r="S365" s="5" t="e">
        <f aca="false">IF(OR(AND(Q365="A",R365=1),AND(Q365="B",R365=0)),"A","B")</f>
        <v>#NAME?</v>
      </c>
      <c r="T365" s="4" t="e">
        <f aca="false">IF(OR(AND(S365="A",ALEA.ENTRE.BORNES(1,5)&lt;=2),AND(S365="B",ALEA.ENTRE.BORNES(1,5)&lt;=3)),1,0)</f>
        <v>#NAME?</v>
      </c>
      <c r="U365" s="5" t="e">
        <f aca="false">IF(OR(AND(S365="A",T365=1),AND(S365="B",T365=0)),"A","B")</f>
        <v>#NAME?</v>
      </c>
      <c r="V365" s="4" t="e">
        <f aca="false">IF(OR(AND(U365="A",ALEA.ENTRE.BORNES(1,5)&lt;=2),AND(U365="B",ALEA.ENTRE.BORNES(1,5)&lt;=3)),1,0)</f>
        <v>#NAME?</v>
      </c>
    </row>
    <row r="366" customFormat="false" ht="15" hidden="false" customHeight="false" outlineLevel="0" collapsed="false">
      <c r="A366" s="4" t="n">
        <v>365</v>
      </c>
      <c r="B366" s="5" t="e">
        <f aca="false">IF(ALEA.ENTRE.BORNES(1,2)=1,"A","B")</f>
        <v>#NAME?</v>
      </c>
      <c r="C366" s="4" t="e">
        <f aca="false">B366</f>
        <v>#NAME?</v>
      </c>
      <c r="D366" s="4" t="e">
        <f aca="false">IF(OR(AND(C366="A",ALEA.ENTRE.BORNES(1,5)&lt;=2),AND(C366="B",ALEA.ENTRE.BORNES(1,5)&lt;=3)),1,0)</f>
        <v>#NAME?</v>
      </c>
      <c r="E366" s="5" t="e">
        <f aca="false">IF(OR(AND(C366="A",D366=1),AND(C366="B",D366=0)),"A","B")</f>
        <v>#NAME?</v>
      </c>
      <c r="F366" s="4" t="e">
        <f aca="false">IF(OR(AND(E366="A",ALEA.ENTRE.BORNES(1,5)&lt;=2),AND(E366="B",ALEA.ENTRE.BORNES(1,5)&lt;=3)),1,0)</f>
        <v>#NAME?</v>
      </c>
      <c r="G366" s="5" t="e">
        <f aca="false">IF(OR(AND(E366="A",F366=1),AND(E366="B",F366=0)),"A","B")</f>
        <v>#NAME?</v>
      </c>
      <c r="H366" s="4" t="e">
        <f aca="false">IF(OR(AND(G366="A",ALEA.ENTRE.BORNES(1,5)&lt;=2),AND(G366="B",ALEA.ENTRE.BORNES(1,5)&lt;=3)),1,0)</f>
        <v>#NAME?</v>
      </c>
      <c r="I366" s="5" t="e">
        <f aca="false">IF(OR(AND(G366="A",H366=1),AND(G366="B",H366=0)),"A","B")</f>
        <v>#NAME?</v>
      </c>
      <c r="J366" s="4" t="e">
        <f aca="false">IF(OR(AND(I366="A",ALEA.ENTRE.BORNES(1,5)&lt;=2),AND(I366="B",ALEA.ENTRE.BORNES(1,5)&lt;=3)),1,0)</f>
        <v>#NAME?</v>
      </c>
      <c r="K366" s="5" t="e">
        <f aca="false">IF(OR(AND(I366="A",J366=1),AND(I366="B",J366=0)),"A","B")</f>
        <v>#NAME?</v>
      </c>
      <c r="L366" s="4" t="e">
        <f aca="false">IF(OR(AND(K366="A",ALEA.ENTRE.BORNES(1,5)&lt;=2),AND(K366="B",ALEA.ENTRE.BORNES(1,5)&lt;=3)),1,0)</f>
        <v>#NAME?</v>
      </c>
      <c r="M366" s="5" t="e">
        <f aca="false">IF(OR(AND(K366="A",L366=1),AND(K366="B",L366=0)),"A","B")</f>
        <v>#NAME?</v>
      </c>
      <c r="N366" s="4" t="e">
        <f aca="false">IF(OR(AND(M366="A",ALEA.ENTRE.BORNES(1,5)&lt;=2),AND(M366="B",ALEA.ENTRE.BORNES(1,5)&lt;=3)),1,0)</f>
        <v>#NAME?</v>
      </c>
      <c r="O366" s="5" t="e">
        <f aca="false">IF(OR(AND(M366="A",N366=1),AND(M366="B",N366=0)),"A","B")</f>
        <v>#NAME?</v>
      </c>
      <c r="P366" s="4" t="e">
        <f aca="false">IF(OR(AND(O366="A",ALEA.ENTRE.BORNES(1,5)&lt;=2),AND(O366="B",ALEA.ENTRE.BORNES(1,5)&lt;=3)),1,0)</f>
        <v>#NAME?</v>
      </c>
      <c r="Q366" s="5" t="e">
        <f aca="false">IF(OR(AND(O366="A",P366=1),AND(O366="B",P366=0)),"A","B")</f>
        <v>#NAME?</v>
      </c>
      <c r="R366" s="4" t="e">
        <f aca="false">IF(OR(AND(Q366="A",ALEA.ENTRE.BORNES(1,5)&lt;=2),AND(Q366="B",ALEA.ENTRE.BORNES(1,5)&lt;=3)),1,0)</f>
        <v>#NAME?</v>
      </c>
      <c r="S366" s="5" t="e">
        <f aca="false">IF(OR(AND(Q366="A",R366=1),AND(Q366="B",R366=0)),"A","B")</f>
        <v>#NAME?</v>
      </c>
      <c r="T366" s="4" t="e">
        <f aca="false">IF(OR(AND(S366="A",ALEA.ENTRE.BORNES(1,5)&lt;=2),AND(S366="B",ALEA.ENTRE.BORNES(1,5)&lt;=3)),1,0)</f>
        <v>#NAME?</v>
      </c>
      <c r="U366" s="5" t="e">
        <f aca="false">IF(OR(AND(S366="A",T366=1),AND(S366="B",T366=0)),"A","B")</f>
        <v>#NAME?</v>
      </c>
      <c r="V366" s="4" t="e">
        <f aca="false">IF(OR(AND(U366="A",ALEA.ENTRE.BORNES(1,5)&lt;=2),AND(U366="B",ALEA.ENTRE.BORNES(1,5)&lt;=3)),1,0)</f>
        <v>#NAME?</v>
      </c>
    </row>
    <row r="367" customFormat="false" ht="15" hidden="false" customHeight="false" outlineLevel="0" collapsed="false">
      <c r="A367" s="4" t="n">
        <v>366</v>
      </c>
      <c r="B367" s="5" t="e">
        <f aca="false">IF(ALEA.ENTRE.BORNES(1,2)=1,"A","B")</f>
        <v>#NAME?</v>
      </c>
      <c r="C367" s="4" t="e">
        <f aca="false">B367</f>
        <v>#NAME?</v>
      </c>
      <c r="D367" s="4" t="e">
        <f aca="false">IF(OR(AND(C367="A",ALEA.ENTRE.BORNES(1,5)&lt;=2),AND(C367="B",ALEA.ENTRE.BORNES(1,5)&lt;=3)),1,0)</f>
        <v>#NAME?</v>
      </c>
      <c r="E367" s="5" t="e">
        <f aca="false">IF(OR(AND(C367="A",D367=1),AND(C367="B",D367=0)),"A","B")</f>
        <v>#NAME?</v>
      </c>
      <c r="F367" s="4" t="e">
        <f aca="false">IF(OR(AND(E367="A",ALEA.ENTRE.BORNES(1,5)&lt;=2),AND(E367="B",ALEA.ENTRE.BORNES(1,5)&lt;=3)),1,0)</f>
        <v>#NAME?</v>
      </c>
      <c r="G367" s="5" t="e">
        <f aca="false">IF(OR(AND(E367="A",F367=1),AND(E367="B",F367=0)),"A","B")</f>
        <v>#NAME?</v>
      </c>
      <c r="H367" s="4" t="e">
        <f aca="false">IF(OR(AND(G367="A",ALEA.ENTRE.BORNES(1,5)&lt;=2),AND(G367="B",ALEA.ENTRE.BORNES(1,5)&lt;=3)),1,0)</f>
        <v>#NAME?</v>
      </c>
      <c r="I367" s="5" t="e">
        <f aca="false">IF(OR(AND(G367="A",H367=1),AND(G367="B",H367=0)),"A","B")</f>
        <v>#NAME?</v>
      </c>
      <c r="J367" s="4" t="e">
        <f aca="false">IF(OR(AND(I367="A",ALEA.ENTRE.BORNES(1,5)&lt;=2),AND(I367="B",ALEA.ENTRE.BORNES(1,5)&lt;=3)),1,0)</f>
        <v>#NAME?</v>
      </c>
      <c r="K367" s="5" t="e">
        <f aca="false">IF(OR(AND(I367="A",J367=1),AND(I367="B",J367=0)),"A","B")</f>
        <v>#NAME?</v>
      </c>
      <c r="L367" s="4" t="e">
        <f aca="false">IF(OR(AND(K367="A",ALEA.ENTRE.BORNES(1,5)&lt;=2),AND(K367="B",ALEA.ENTRE.BORNES(1,5)&lt;=3)),1,0)</f>
        <v>#NAME?</v>
      </c>
      <c r="M367" s="5" t="e">
        <f aca="false">IF(OR(AND(K367="A",L367=1),AND(K367="B",L367=0)),"A","B")</f>
        <v>#NAME?</v>
      </c>
      <c r="N367" s="4" t="e">
        <f aca="false">IF(OR(AND(M367="A",ALEA.ENTRE.BORNES(1,5)&lt;=2),AND(M367="B",ALEA.ENTRE.BORNES(1,5)&lt;=3)),1,0)</f>
        <v>#NAME?</v>
      </c>
      <c r="O367" s="5" t="e">
        <f aca="false">IF(OR(AND(M367="A",N367=1),AND(M367="B",N367=0)),"A","B")</f>
        <v>#NAME?</v>
      </c>
      <c r="P367" s="4" t="e">
        <f aca="false">IF(OR(AND(O367="A",ALEA.ENTRE.BORNES(1,5)&lt;=2),AND(O367="B",ALEA.ENTRE.BORNES(1,5)&lt;=3)),1,0)</f>
        <v>#NAME?</v>
      </c>
      <c r="Q367" s="5" t="e">
        <f aca="false">IF(OR(AND(O367="A",P367=1),AND(O367="B",P367=0)),"A","B")</f>
        <v>#NAME?</v>
      </c>
      <c r="R367" s="4" t="e">
        <f aca="false">IF(OR(AND(Q367="A",ALEA.ENTRE.BORNES(1,5)&lt;=2),AND(Q367="B",ALEA.ENTRE.BORNES(1,5)&lt;=3)),1,0)</f>
        <v>#NAME?</v>
      </c>
      <c r="S367" s="5" t="e">
        <f aca="false">IF(OR(AND(Q367="A",R367=1),AND(Q367="B",R367=0)),"A","B")</f>
        <v>#NAME?</v>
      </c>
      <c r="T367" s="4" t="e">
        <f aca="false">IF(OR(AND(S367="A",ALEA.ENTRE.BORNES(1,5)&lt;=2),AND(S367="B",ALEA.ENTRE.BORNES(1,5)&lt;=3)),1,0)</f>
        <v>#NAME?</v>
      </c>
      <c r="U367" s="5" t="e">
        <f aca="false">IF(OR(AND(S367="A",T367=1),AND(S367="B",T367=0)),"A","B")</f>
        <v>#NAME?</v>
      </c>
      <c r="V367" s="4" t="e">
        <f aca="false">IF(OR(AND(U367="A",ALEA.ENTRE.BORNES(1,5)&lt;=2),AND(U367="B",ALEA.ENTRE.BORNES(1,5)&lt;=3)),1,0)</f>
        <v>#NAME?</v>
      </c>
    </row>
    <row r="368" customFormat="false" ht="15" hidden="false" customHeight="false" outlineLevel="0" collapsed="false">
      <c r="A368" s="4" t="n">
        <v>367</v>
      </c>
      <c r="B368" s="5" t="e">
        <f aca="false">IF(ALEA.ENTRE.BORNES(1,2)=1,"A","B")</f>
        <v>#NAME?</v>
      </c>
      <c r="C368" s="4" t="e">
        <f aca="false">B368</f>
        <v>#NAME?</v>
      </c>
      <c r="D368" s="4" t="e">
        <f aca="false">IF(OR(AND(C368="A",ALEA.ENTRE.BORNES(1,5)&lt;=2),AND(C368="B",ALEA.ENTRE.BORNES(1,5)&lt;=3)),1,0)</f>
        <v>#NAME?</v>
      </c>
      <c r="E368" s="5" t="e">
        <f aca="false">IF(OR(AND(C368="A",D368=1),AND(C368="B",D368=0)),"A","B")</f>
        <v>#NAME?</v>
      </c>
      <c r="F368" s="4" t="e">
        <f aca="false">IF(OR(AND(E368="A",ALEA.ENTRE.BORNES(1,5)&lt;=2),AND(E368="B",ALEA.ENTRE.BORNES(1,5)&lt;=3)),1,0)</f>
        <v>#NAME?</v>
      </c>
      <c r="G368" s="5" t="e">
        <f aca="false">IF(OR(AND(E368="A",F368=1),AND(E368="B",F368=0)),"A","B")</f>
        <v>#NAME?</v>
      </c>
      <c r="H368" s="4" t="e">
        <f aca="false">IF(OR(AND(G368="A",ALEA.ENTRE.BORNES(1,5)&lt;=2),AND(G368="B",ALEA.ENTRE.BORNES(1,5)&lt;=3)),1,0)</f>
        <v>#NAME?</v>
      </c>
      <c r="I368" s="5" t="e">
        <f aca="false">IF(OR(AND(G368="A",H368=1),AND(G368="B",H368=0)),"A","B")</f>
        <v>#NAME?</v>
      </c>
      <c r="J368" s="4" t="e">
        <f aca="false">IF(OR(AND(I368="A",ALEA.ENTRE.BORNES(1,5)&lt;=2),AND(I368="B",ALEA.ENTRE.BORNES(1,5)&lt;=3)),1,0)</f>
        <v>#NAME?</v>
      </c>
      <c r="K368" s="5" t="e">
        <f aca="false">IF(OR(AND(I368="A",J368=1),AND(I368="B",J368=0)),"A","B")</f>
        <v>#NAME?</v>
      </c>
      <c r="L368" s="4" t="e">
        <f aca="false">IF(OR(AND(K368="A",ALEA.ENTRE.BORNES(1,5)&lt;=2),AND(K368="B",ALEA.ENTRE.BORNES(1,5)&lt;=3)),1,0)</f>
        <v>#NAME?</v>
      </c>
      <c r="M368" s="5" t="e">
        <f aca="false">IF(OR(AND(K368="A",L368=1),AND(K368="B",L368=0)),"A","B")</f>
        <v>#NAME?</v>
      </c>
      <c r="N368" s="4" t="e">
        <f aca="false">IF(OR(AND(M368="A",ALEA.ENTRE.BORNES(1,5)&lt;=2),AND(M368="B",ALEA.ENTRE.BORNES(1,5)&lt;=3)),1,0)</f>
        <v>#NAME?</v>
      </c>
      <c r="O368" s="5" t="e">
        <f aca="false">IF(OR(AND(M368="A",N368=1),AND(M368="B",N368=0)),"A","B")</f>
        <v>#NAME?</v>
      </c>
      <c r="P368" s="4" t="e">
        <f aca="false">IF(OR(AND(O368="A",ALEA.ENTRE.BORNES(1,5)&lt;=2),AND(O368="B",ALEA.ENTRE.BORNES(1,5)&lt;=3)),1,0)</f>
        <v>#NAME?</v>
      </c>
      <c r="Q368" s="5" t="e">
        <f aca="false">IF(OR(AND(O368="A",P368=1),AND(O368="B",P368=0)),"A","B")</f>
        <v>#NAME?</v>
      </c>
      <c r="R368" s="4" t="e">
        <f aca="false">IF(OR(AND(Q368="A",ALEA.ENTRE.BORNES(1,5)&lt;=2),AND(Q368="B",ALEA.ENTRE.BORNES(1,5)&lt;=3)),1,0)</f>
        <v>#NAME?</v>
      </c>
      <c r="S368" s="5" t="e">
        <f aca="false">IF(OR(AND(Q368="A",R368=1),AND(Q368="B",R368=0)),"A","B")</f>
        <v>#NAME?</v>
      </c>
      <c r="T368" s="4" t="e">
        <f aca="false">IF(OR(AND(S368="A",ALEA.ENTRE.BORNES(1,5)&lt;=2),AND(S368="B",ALEA.ENTRE.BORNES(1,5)&lt;=3)),1,0)</f>
        <v>#NAME?</v>
      </c>
      <c r="U368" s="5" t="e">
        <f aca="false">IF(OR(AND(S368="A",T368=1),AND(S368="B",T368=0)),"A","B")</f>
        <v>#NAME?</v>
      </c>
      <c r="V368" s="4" t="e">
        <f aca="false">IF(OR(AND(U368="A",ALEA.ENTRE.BORNES(1,5)&lt;=2),AND(U368="B",ALEA.ENTRE.BORNES(1,5)&lt;=3)),1,0)</f>
        <v>#NAME?</v>
      </c>
    </row>
    <row r="369" customFormat="false" ht="15" hidden="false" customHeight="false" outlineLevel="0" collapsed="false">
      <c r="A369" s="4" t="n">
        <v>368</v>
      </c>
      <c r="B369" s="5" t="e">
        <f aca="false">IF(ALEA.ENTRE.BORNES(1,2)=1,"A","B")</f>
        <v>#NAME?</v>
      </c>
      <c r="C369" s="4" t="e">
        <f aca="false">B369</f>
        <v>#NAME?</v>
      </c>
      <c r="D369" s="4" t="e">
        <f aca="false">IF(OR(AND(C369="A",ALEA.ENTRE.BORNES(1,5)&lt;=2),AND(C369="B",ALEA.ENTRE.BORNES(1,5)&lt;=3)),1,0)</f>
        <v>#NAME?</v>
      </c>
      <c r="E369" s="5" t="e">
        <f aca="false">IF(OR(AND(C369="A",D369=1),AND(C369="B",D369=0)),"A","B")</f>
        <v>#NAME?</v>
      </c>
      <c r="F369" s="4" t="e">
        <f aca="false">IF(OR(AND(E369="A",ALEA.ENTRE.BORNES(1,5)&lt;=2),AND(E369="B",ALEA.ENTRE.BORNES(1,5)&lt;=3)),1,0)</f>
        <v>#NAME?</v>
      </c>
      <c r="G369" s="5" t="e">
        <f aca="false">IF(OR(AND(E369="A",F369=1),AND(E369="B",F369=0)),"A","B")</f>
        <v>#NAME?</v>
      </c>
      <c r="H369" s="4" t="e">
        <f aca="false">IF(OR(AND(G369="A",ALEA.ENTRE.BORNES(1,5)&lt;=2),AND(G369="B",ALEA.ENTRE.BORNES(1,5)&lt;=3)),1,0)</f>
        <v>#NAME?</v>
      </c>
      <c r="I369" s="5" t="e">
        <f aca="false">IF(OR(AND(G369="A",H369=1),AND(G369="B",H369=0)),"A","B")</f>
        <v>#NAME?</v>
      </c>
      <c r="J369" s="4" t="e">
        <f aca="false">IF(OR(AND(I369="A",ALEA.ENTRE.BORNES(1,5)&lt;=2),AND(I369="B",ALEA.ENTRE.BORNES(1,5)&lt;=3)),1,0)</f>
        <v>#NAME?</v>
      </c>
      <c r="K369" s="5" t="e">
        <f aca="false">IF(OR(AND(I369="A",J369=1),AND(I369="B",J369=0)),"A","B")</f>
        <v>#NAME?</v>
      </c>
      <c r="L369" s="4" t="e">
        <f aca="false">IF(OR(AND(K369="A",ALEA.ENTRE.BORNES(1,5)&lt;=2),AND(K369="B",ALEA.ENTRE.BORNES(1,5)&lt;=3)),1,0)</f>
        <v>#NAME?</v>
      </c>
      <c r="M369" s="5" t="e">
        <f aca="false">IF(OR(AND(K369="A",L369=1),AND(K369="B",L369=0)),"A","B")</f>
        <v>#NAME?</v>
      </c>
      <c r="N369" s="4" t="e">
        <f aca="false">IF(OR(AND(M369="A",ALEA.ENTRE.BORNES(1,5)&lt;=2),AND(M369="B",ALEA.ENTRE.BORNES(1,5)&lt;=3)),1,0)</f>
        <v>#NAME?</v>
      </c>
      <c r="O369" s="5" t="e">
        <f aca="false">IF(OR(AND(M369="A",N369=1),AND(M369="B",N369=0)),"A","B")</f>
        <v>#NAME?</v>
      </c>
      <c r="P369" s="4" t="e">
        <f aca="false">IF(OR(AND(O369="A",ALEA.ENTRE.BORNES(1,5)&lt;=2),AND(O369="B",ALEA.ENTRE.BORNES(1,5)&lt;=3)),1,0)</f>
        <v>#NAME?</v>
      </c>
      <c r="Q369" s="5" t="e">
        <f aca="false">IF(OR(AND(O369="A",P369=1),AND(O369="B",P369=0)),"A","B")</f>
        <v>#NAME?</v>
      </c>
      <c r="R369" s="4" t="e">
        <f aca="false">IF(OR(AND(Q369="A",ALEA.ENTRE.BORNES(1,5)&lt;=2),AND(Q369="B",ALEA.ENTRE.BORNES(1,5)&lt;=3)),1,0)</f>
        <v>#NAME?</v>
      </c>
      <c r="S369" s="5" t="e">
        <f aca="false">IF(OR(AND(Q369="A",R369=1),AND(Q369="B",R369=0)),"A","B")</f>
        <v>#NAME?</v>
      </c>
      <c r="T369" s="4" t="e">
        <f aca="false">IF(OR(AND(S369="A",ALEA.ENTRE.BORNES(1,5)&lt;=2),AND(S369="B",ALEA.ENTRE.BORNES(1,5)&lt;=3)),1,0)</f>
        <v>#NAME?</v>
      </c>
      <c r="U369" s="5" t="e">
        <f aca="false">IF(OR(AND(S369="A",T369=1),AND(S369="B",T369=0)),"A","B")</f>
        <v>#NAME?</v>
      </c>
      <c r="V369" s="4" t="e">
        <f aca="false">IF(OR(AND(U369="A",ALEA.ENTRE.BORNES(1,5)&lt;=2),AND(U369="B",ALEA.ENTRE.BORNES(1,5)&lt;=3)),1,0)</f>
        <v>#NAME?</v>
      </c>
    </row>
    <row r="370" customFormat="false" ht="15" hidden="false" customHeight="false" outlineLevel="0" collapsed="false">
      <c r="A370" s="4" t="n">
        <v>369</v>
      </c>
      <c r="B370" s="5" t="e">
        <f aca="false">IF(ALEA.ENTRE.BORNES(1,2)=1,"A","B")</f>
        <v>#NAME?</v>
      </c>
      <c r="C370" s="4" t="e">
        <f aca="false">B370</f>
        <v>#NAME?</v>
      </c>
      <c r="D370" s="4" t="e">
        <f aca="false">IF(OR(AND(C370="A",ALEA.ENTRE.BORNES(1,5)&lt;=2),AND(C370="B",ALEA.ENTRE.BORNES(1,5)&lt;=3)),1,0)</f>
        <v>#NAME?</v>
      </c>
      <c r="E370" s="5" t="e">
        <f aca="false">IF(OR(AND(C370="A",D370=1),AND(C370="B",D370=0)),"A","B")</f>
        <v>#NAME?</v>
      </c>
      <c r="F370" s="4" t="e">
        <f aca="false">IF(OR(AND(E370="A",ALEA.ENTRE.BORNES(1,5)&lt;=2),AND(E370="B",ALEA.ENTRE.BORNES(1,5)&lt;=3)),1,0)</f>
        <v>#NAME?</v>
      </c>
      <c r="G370" s="5" t="e">
        <f aca="false">IF(OR(AND(E370="A",F370=1),AND(E370="B",F370=0)),"A","B")</f>
        <v>#NAME?</v>
      </c>
      <c r="H370" s="4" t="e">
        <f aca="false">IF(OR(AND(G370="A",ALEA.ENTRE.BORNES(1,5)&lt;=2),AND(G370="B",ALEA.ENTRE.BORNES(1,5)&lt;=3)),1,0)</f>
        <v>#NAME?</v>
      </c>
      <c r="I370" s="5" t="e">
        <f aca="false">IF(OR(AND(G370="A",H370=1),AND(G370="B",H370=0)),"A","B")</f>
        <v>#NAME?</v>
      </c>
      <c r="J370" s="4" t="e">
        <f aca="false">IF(OR(AND(I370="A",ALEA.ENTRE.BORNES(1,5)&lt;=2),AND(I370="B",ALEA.ENTRE.BORNES(1,5)&lt;=3)),1,0)</f>
        <v>#NAME?</v>
      </c>
      <c r="K370" s="5" t="e">
        <f aca="false">IF(OR(AND(I370="A",J370=1),AND(I370="B",J370=0)),"A","B")</f>
        <v>#NAME?</v>
      </c>
      <c r="L370" s="4" t="e">
        <f aca="false">IF(OR(AND(K370="A",ALEA.ENTRE.BORNES(1,5)&lt;=2),AND(K370="B",ALEA.ENTRE.BORNES(1,5)&lt;=3)),1,0)</f>
        <v>#NAME?</v>
      </c>
      <c r="M370" s="5" t="e">
        <f aca="false">IF(OR(AND(K370="A",L370=1),AND(K370="B",L370=0)),"A","B")</f>
        <v>#NAME?</v>
      </c>
      <c r="N370" s="4" t="e">
        <f aca="false">IF(OR(AND(M370="A",ALEA.ENTRE.BORNES(1,5)&lt;=2),AND(M370="B",ALEA.ENTRE.BORNES(1,5)&lt;=3)),1,0)</f>
        <v>#NAME?</v>
      </c>
      <c r="O370" s="5" t="e">
        <f aca="false">IF(OR(AND(M370="A",N370=1),AND(M370="B",N370=0)),"A","B")</f>
        <v>#NAME?</v>
      </c>
      <c r="P370" s="4" t="e">
        <f aca="false">IF(OR(AND(O370="A",ALEA.ENTRE.BORNES(1,5)&lt;=2),AND(O370="B",ALEA.ENTRE.BORNES(1,5)&lt;=3)),1,0)</f>
        <v>#NAME?</v>
      </c>
      <c r="Q370" s="5" t="e">
        <f aca="false">IF(OR(AND(O370="A",P370=1),AND(O370="B",P370=0)),"A","B")</f>
        <v>#NAME?</v>
      </c>
      <c r="R370" s="4" t="e">
        <f aca="false">IF(OR(AND(Q370="A",ALEA.ENTRE.BORNES(1,5)&lt;=2),AND(Q370="B",ALEA.ENTRE.BORNES(1,5)&lt;=3)),1,0)</f>
        <v>#NAME?</v>
      </c>
      <c r="S370" s="5" t="e">
        <f aca="false">IF(OR(AND(Q370="A",R370=1),AND(Q370="B",R370=0)),"A","B")</f>
        <v>#NAME?</v>
      </c>
      <c r="T370" s="4" t="e">
        <f aca="false">IF(OR(AND(S370="A",ALEA.ENTRE.BORNES(1,5)&lt;=2),AND(S370="B",ALEA.ENTRE.BORNES(1,5)&lt;=3)),1,0)</f>
        <v>#NAME?</v>
      </c>
      <c r="U370" s="5" t="e">
        <f aca="false">IF(OR(AND(S370="A",T370=1),AND(S370="B",T370=0)),"A","B")</f>
        <v>#NAME?</v>
      </c>
      <c r="V370" s="4" t="e">
        <f aca="false">IF(OR(AND(U370="A",ALEA.ENTRE.BORNES(1,5)&lt;=2),AND(U370="B",ALEA.ENTRE.BORNES(1,5)&lt;=3)),1,0)</f>
        <v>#NAME?</v>
      </c>
    </row>
    <row r="371" customFormat="false" ht="15" hidden="false" customHeight="false" outlineLevel="0" collapsed="false">
      <c r="A371" s="4" t="n">
        <v>370</v>
      </c>
      <c r="B371" s="5" t="e">
        <f aca="false">IF(ALEA.ENTRE.BORNES(1,2)=1,"A","B")</f>
        <v>#NAME?</v>
      </c>
      <c r="C371" s="4" t="e">
        <f aca="false">B371</f>
        <v>#NAME?</v>
      </c>
      <c r="D371" s="4" t="e">
        <f aca="false">IF(OR(AND(C371="A",ALEA.ENTRE.BORNES(1,5)&lt;=2),AND(C371="B",ALEA.ENTRE.BORNES(1,5)&lt;=3)),1,0)</f>
        <v>#NAME?</v>
      </c>
      <c r="E371" s="5" t="e">
        <f aca="false">IF(OR(AND(C371="A",D371=1),AND(C371="B",D371=0)),"A","B")</f>
        <v>#NAME?</v>
      </c>
      <c r="F371" s="4" t="e">
        <f aca="false">IF(OR(AND(E371="A",ALEA.ENTRE.BORNES(1,5)&lt;=2),AND(E371="B",ALEA.ENTRE.BORNES(1,5)&lt;=3)),1,0)</f>
        <v>#NAME?</v>
      </c>
      <c r="G371" s="5" t="e">
        <f aca="false">IF(OR(AND(E371="A",F371=1),AND(E371="B",F371=0)),"A","B")</f>
        <v>#NAME?</v>
      </c>
      <c r="H371" s="4" t="e">
        <f aca="false">IF(OR(AND(G371="A",ALEA.ENTRE.BORNES(1,5)&lt;=2),AND(G371="B",ALEA.ENTRE.BORNES(1,5)&lt;=3)),1,0)</f>
        <v>#NAME?</v>
      </c>
      <c r="I371" s="5" t="e">
        <f aca="false">IF(OR(AND(G371="A",H371=1),AND(G371="B",H371=0)),"A","B")</f>
        <v>#NAME?</v>
      </c>
      <c r="J371" s="4" t="e">
        <f aca="false">IF(OR(AND(I371="A",ALEA.ENTRE.BORNES(1,5)&lt;=2),AND(I371="B",ALEA.ENTRE.BORNES(1,5)&lt;=3)),1,0)</f>
        <v>#NAME?</v>
      </c>
      <c r="K371" s="5" t="e">
        <f aca="false">IF(OR(AND(I371="A",J371=1),AND(I371="B",J371=0)),"A","B")</f>
        <v>#NAME?</v>
      </c>
      <c r="L371" s="4" t="e">
        <f aca="false">IF(OR(AND(K371="A",ALEA.ENTRE.BORNES(1,5)&lt;=2),AND(K371="B",ALEA.ENTRE.BORNES(1,5)&lt;=3)),1,0)</f>
        <v>#NAME?</v>
      </c>
      <c r="M371" s="5" t="e">
        <f aca="false">IF(OR(AND(K371="A",L371=1),AND(K371="B",L371=0)),"A","B")</f>
        <v>#NAME?</v>
      </c>
      <c r="N371" s="4" t="e">
        <f aca="false">IF(OR(AND(M371="A",ALEA.ENTRE.BORNES(1,5)&lt;=2),AND(M371="B",ALEA.ENTRE.BORNES(1,5)&lt;=3)),1,0)</f>
        <v>#NAME?</v>
      </c>
      <c r="O371" s="5" t="e">
        <f aca="false">IF(OR(AND(M371="A",N371=1),AND(M371="B",N371=0)),"A","B")</f>
        <v>#NAME?</v>
      </c>
      <c r="P371" s="4" t="e">
        <f aca="false">IF(OR(AND(O371="A",ALEA.ENTRE.BORNES(1,5)&lt;=2),AND(O371="B",ALEA.ENTRE.BORNES(1,5)&lt;=3)),1,0)</f>
        <v>#NAME?</v>
      </c>
      <c r="Q371" s="5" t="e">
        <f aca="false">IF(OR(AND(O371="A",P371=1),AND(O371="B",P371=0)),"A","B")</f>
        <v>#NAME?</v>
      </c>
      <c r="R371" s="4" t="e">
        <f aca="false">IF(OR(AND(Q371="A",ALEA.ENTRE.BORNES(1,5)&lt;=2),AND(Q371="B",ALEA.ENTRE.BORNES(1,5)&lt;=3)),1,0)</f>
        <v>#NAME?</v>
      </c>
      <c r="S371" s="5" t="e">
        <f aca="false">IF(OR(AND(Q371="A",R371=1),AND(Q371="B",R371=0)),"A","B")</f>
        <v>#NAME?</v>
      </c>
      <c r="T371" s="4" t="e">
        <f aca="false">IF(OR(AND(S371="A",ALEA.ENTRE.BORNES(1,5)&lt;=2),AND(S371="B",ALEA.ENTRE.BORNES(1,5)&lt;=3)),1,0)</f>
        <v>#NAME?</v>
      </c>
      <c r="U371" s="5" t="e">
        <f aca="false">IF(OR(AND(S371="A",T371=1),AND(S371="B",T371=0)),"A","B")</f>
        <v>#NAME?</v>
      </c>
      <c r="V371" s="4" t="e">
        <f aca="false">IF(OR(AND(U371="A",ALEA.ENTRE.BORNES(1,5)&lt;=2),AND(U371="B",ALEA.ENTRE.BORNES(1,5)&lt;=3)),1,0)</f>
        <v>#NAME?</v>
      </c>
    </row>
    <row r="372" customFormat="false" ht="15" hidden="false" customHeight="false" outlineLevel="0" collapsed="false">
      <c r="A372" s="4" t="n">
        <v>371</v>
      </c>
      <c r="B372" s="5" t="e">
        <f aca="false">IF(ALEA.ENTRE.BORNES(1,2)=1,"A","B")</f>
        <v>#NAME?</v>
      </c>
      <c r="C372" s="4" t="e">
        <f aca="false">B372</f>
        <v>#NAME?</v>
      </c>
      <c r="D372" s="4" t="e">
        <f aca="false">IF(OR(AND(C372="A",ALEA.ENTRE.BORNES(1,5)&lt;=2),AND(C372="B",ALEA.ENTRE.BORNES(1,5)&lt;=3)),1,0)</f>
        <v>#NAME?</v>
      </c>
      <c r="E372" s="5" t="e">
        <f aca="false">IF(OR(AND(C372="A",D372=1),AND(C372="B",D372=0)),"A","B")</f>
        <v>#NAME?</v>
      </c>
      <c r="F372" s="4" t="e">
        <f aca="false">IF(OR(AND(E372="A",ALEA.ENTRE.BORNES(1,5)&lt;=2),AND(E372="B",ALEA.ENTRE.BORNES(1,5)&lt;=3)),1,0)</f>
        <v>#NAME?</v>
      </c>
      <c r="G372" s="5" t="e">
        <f aca="false">IF(OR(AND(E372="A",F372=1),AND(E372="B",F372=0)),"A","B")</f>
        <v>#NAME?</v>
      </c>
      <c r="H372" s="4" t="e">
        <f aca="false">IF(OR(AND(G372="A",ALEA.ENTRE.BORNES(1,5)&lt;=2),AND(G372="B",ALEA.ENTRE.BORNES(1,5)&lt;=3)),1,0)</f>
        <v>#NAME?</v>
      </c>
      <c r="I372" s="5" t="e">
        <f aca="false">IF(OR(AND(G372="A",H372=1),AND(G372="B",H372=0)),"A","B")</f>
        <v>#NAME?</v>
      </c>
      <c r="J372" s="4" t="e">
        <f aca="false">IF(OR(AND(I372="A",ALEA.ENTRE.BORNES(1,5)&lt;=2),AND(I372="B",ALEA.ENTRE.BORNES(1,5)&lt;=3)),1,0)</f>
        <v>#NAME?</v>
      </c>
      <c r="K372" s="5" t="e">
        <f aca="false">IF(OR(AND(I372="A",J372=1),AND(I372="B",J372=0)),"A","B")</f>
        <v>#NAME?</v>
      </c>
      <c r="L372" s="4" t="e">
        <f aca="false">IF(OR(AND(K372="A",ALEA.ENTRE.BORNES(1,5)&lt;=2),AND(K372="B",ALEA.ENTRE.BORNES(1,5)&lt;=3)),1,0)</f>
        <v>#NAME?</v>
      </c>
      <c r="M372" s="5" t="e">
        <f aca="false">IF(OR(AND(K372="A",L372=1),AND(K372="B",L372=0)),"A","B")</f>
        <v>#NAME?</v>
      </c>
      <c r="N372" s="4" t="e">
        <f aca="false">IF(OR(AND(M372="A",ALEA.ENTRE.BORNES(1,5)&lt;=2),AND(M372="B",ALEA.ENTRE.BORNES(1,5)&lt;=3)),1,0)</f>
        <v>#NAME?</v>
      </c>
      <c r="O372" s="5" t="e">
        <f aca="false">IF(OR(AND(M372="A",N372=1),AND(M372="B",N372=0)),"A","B")</f>
        <v>#NAME?</v>
      </c>
      <c r="P372" s="4" t="e">
        <f aca="false">IF(OR(AND(O372="A",ALEA.ENTRE.BORNES(1,5)&lt;=2),AND(O372="B",ALEA.ENTRE.BORNES(1,5)&lt;=3)),1,0)</f>
        <v>#NAME?</v>
      </c>
      <c r="Q372" s="5" t="e">
        <f aca="false">IF(OR(AND(O372="A",P372=1),AND(O372="B",P372=0)),"A","B")</f>
        <v>#NAME?</v>
      </c>
      <c r="R372" s="4" t="e">
        <f aca="false">IF(OR(AND(Q372="A",ALEA.ENTRE.BORNES(1,5)&lt;=2),AND(Q372="B",ALEA.ENTRE.BORNES(1,5)&lt;=3)),1,0)</f>
        <v>#NAME?</v>
      </c>
      <c r="S372" s="5" t="e">
        <f aca="false">IF(OR(AND(Q372="A",R372=1),AND(Q372="B",R372=0)),"A","B")</f>
        <v>#NAME?</v>
      </c>
      <c r="T372" s="4" t="e">
        <f aca="false">IF(OR(AND(S372="A",ALEA.ENTRE.BORNES(1,5)&lt;=2),AND(S372="B",ALEA.ENTRE.BORNES(1,5)&lt;=3)),1,0)</f>
        <v>#NAME?</v>
      </c>
      <c r="U372" s="5" t="e">
        <f aca="false">IF(OR(AND(S372="A",T372=1),AND(S372="B",T372=0)),"A","B")</f>
        <v>#NAME?</v>
      </c>
      <c r="V372" s="4" t="e">
        <f aca="false">IF(OR(AND(U372="A",ALEA.ENTRE.BORNES(1,5)&lt;=2),AND(U372="B",ALEA.ENTRE.BORNES(1,5)&lt;=3)),1,0)</f>
        <v>#NAME?</v>
      </c>
    </row>
    <row r="373" customFormat="false" ht="15" hidden="false" customHeight="false" outlineLevel="0" collapsed="false">
      <c r="A373" s="4" t="n">
        <v>372</v>
      </c>
      <c r="B373" s="5" t="e">
        <f aca="false">IF(ALEA.ENTRE.BORNES(1,2)=1,"A","B")</f>
        <v>#NAME?</v>
      </c>
      <c r="C373" s="4" t="e">
        <f aca="false">B373</f>
        <v>#NAME?</v>
      </c>
      <c r="D373" s="4" t="e">
        <f aca="false">IF(OR(AND(C373="A",ALEA.ENTRE.BORNES(1,5)&lt;=2),AND(C373="B",ALEA.ENTRE.BORNES(1,5)&lt;=3)),1,0)</f>
        <v>#NAME?</v>
      </c>
      <c r="E373" s="5" t="e">
        <f aca="false">IF(OR(AND(C373="A",D373=1),AND(C373="B",D373=0)),"A","B")</f>
        <v>#NAME?</v>
      </c>
      <c r="F373" s="4" t="e">
        <f aca="false">IF(OR(AND(E373="A",ALEA.ENTRE.BORNES(1,5)&lt;=2),AND(E373="B",ALEA.ENTRE.BORNES(1,5)&lt;=3)),1,0)</f>
        <v>#NAME?</v>
      </c>
      <c r="G373" s="5" t="e">
        <f aca="false">IF(OR(AND(E373="A",F373=1),AND(E373="B",F373=0)),"A","B")</f>
        <v>#NAME?</v>
      </c>
      <c r="H373" s="4" t="e">
        <f aca="false">IF(OR(AND(G373="A",ALEA.ENTRE.BORNES(1,5)&lt;=2),AND(G373="B",ALEA.ENTRE.BORNES(1,5)&lt;=3)),1,0)</f>
        <v>#NAME?</v>
      </c>
      <c r="I373" s="5" t="e">
        <f aca="false">IF(OR(AND(G373="A",H373=1),AND(G373="B",H373=0)),"A","B")</f>
        <v>#NAME?</v>
      </c>
      <c r="J373" s="4" t="e">
        <f aca="false">IF(OR(AND(I373="A",ALEA.ENTRE.BORNES(1,5)&lt;=2),AND(I373="B",ALEA.ENTRE.BORNES(1,5)&lt;=3)),1,0)</f>
        <v>#NAME?</v>
      </c>
      <c r="K373" s="5" t="e">
        <f aca="false">IF(OR(AND(I373="A",J373=1),AND(I373="B",J373=0)),"A","B")</f>
        <v>#NAME?</v>
      </c>
      <c r="L373" s="4" t="e">
        <f aca="false">IF(OR(AND(K373="A",ALEA.ENTRE.BORNES(1,5)&lt;=2),AND(K373="B",ALEA.ENTRE.BORNES(1,5)&lt;=3)),1,0)</f>
        <v>#NAME?</v>
      </c>
      <c r="M373" s="5" t="e">
        <f aca="false">IF(OR(AND(K373="A",L373=1),AND(K373="B",L373=0)),"A","B")</f>
        <v>#NAME?</v>
      </c>
      <c r="N373" s="4" t="e">
        <f aca="false">IF(OR(AND(M373="A",ALEA.ENTRE.BORNES(1,5)&lt;=2),AND(M373="B",ALEA.ENTRE.BORNES(1,5)&lt;=3)),1,0)</f>
        <v>#NAME?</v>
      </c>
      <c r="O373" s="5" t="e">
        <f aca="false">IF(OR(AND(M373="A",N373=1),AND(M373="B",N373=0)),"A","B")</f>
        <v>#NAME?</v>
      </c>
      <c r="P373" s="4" t="e">
        <f aca="false">IF(OR(AND(O373="A",ALEA.ENTRE.BORNES(1,5)&lt;=2),AND(O373="B",ALEA.ENTRE.BORNES(1,5)&lt;=3)),1,0)</f>
        <v>#NAME?</v>
      </c>
      <c r="Q373" s="5" t="e">
        <f aca="false">IF(OR(AND(O373="A",P373=1),AND(O373="B",P373=0)),"A","B")</f>
        <v>#NAME?</v>
      </c>
      <c r="R373" s="4" t="e">
        <f aca="false">IF(OR(AND(Q373="A",ALEA.ENTRE.BORNES(1,5)&lt;=2),AND(Q373="B",ALEA.ENTRE.BORNES(1,5)&lt;=3)),1,0)</f>
        <v>#NAME?</v>
      </c>
      <c r="S373" s="5" t="e">
        <f aca="false">IF(OR(AND(Q373="A",R373=1),AND(Q373="B",R373=0)),"A","B")</f>
        <v>#NAME?</v>
      </c>
      <c r="T373" s="4" t="e">
        <f aca="false">IF(OR(AND(S373="A",ALEA.ENTRE.BORNES(1,5)&lt;=2),AND(S373="B",ALEA.ENTRE.BORNES(1,5)&lt;=3)),1,0)</f>
        <v>#NAME?</v>
      </c>
      <c r="U373" s="5" t="e">
        <f aca="false">IF(OR(AND(S373="A",T373=1),AND(S373="B",T373=0)),"A","B")</f>
        <v>#NAME?</v>
      </c>
      <c r="V373" s="4" t="e">
        <f aca="false">IF(OR(AND(U373="A",ALEA.ENTRE.BORNES(1,5)&lt;=2),AND(U373="B",ALEA.ENTRE.BORNES(1,5)&lt;=3)),1,0)</f>
        <v>#NAME?</v>
      </c>
    </row>
    <row r="374" customFormat="false" ht="15" hidden="false" customHeight="false" outlineLevel="0" collapsed="false">
      <c r="A374" s="4" t="n">
        <v>373</v>
      </c>
      <c r="B374" s="5" t="e">
        <f aca="false">IF(ALEA.ENTRE.BORNES(1,2)=1,"A","B")</f>
        <v>#NAME?</v>
      </c>
      <c r="C374" s="4" t="e">
        <f aca="false">B374</f>
        <v>#NAME?</v>
      </c>
      <c r="D374" s="4" t="e">
        <f aca="false">IF(OR(AND(C374="A",ALEA.ENTRE.BORNES(1,5)&lt;=2),AND(C374="B",ALEA.ENTRE.BORNES(1,5)&lt;=3)),1,0)</f>
        <v>#NAME?</v>
      </c>
      <c r="E374" s="5" t="e">
        <f aca="false">IF(OR(AND(C374="A",D374=1),AND(C374="B",D374=0)),"A","B")</f>
        <v>#NAME?</v>
      </c>
      <c r="F374" s="4" t="e">
        <f aca="false">IF(OR(AND(E374="A",ALEA.ENTRE.BORNES(1,5)&lt;=2),AND(E374="B",ALEA.ENTRE.BORNES(1,5)&lt;=3)),1,0)</f>
        <v>#NAME?</v>
      </c>
      <c r="G374" s="5" t="e">
        <f aca="false">IF(OR(AND(E374="A",F374=1),AND(E374="B",F374=0)),"A","B")</f>
        <v>#NAME?</v>
      </c>
      <c r="H374" s="4" t="e">
        <f aca="false">IF(OR(AND(G374="A",ALEA.ENTRE.BORNES(1,5)&lt;=2),AND(G374="B",ALEA.ENTRE.BORNES(1,5)&lt;=3)),1,0)</f>
        <v>#NAME?</v>
      </c>
      <c r="I374" s="5" t="e">
        <f aca="false">IF(OR(AND(G374="A",H374=1),AND(G374="B",H374=0)),"A","B")</f>
        <v>#NAME?</v>
      </c>
      <c r="J374" s="4" t="e">
        <f aca="false">IF(OR(AND(I374="A",ALEA.ENTRE.BORNES(1,5)&lt;=2),AND(I374="B",ALEA.ENTRE.BORNES(1,5)&lt;=3)),1,0)</f>
        <v>#NAME?</v>
      </c>
      <c r="K374" s="5" t="e">
        <f aca="false">IF(OR(AND(I374="A",J374=1),AND(I374="B",J374=0)),"A","B")</f>
        <v>#NAME?</v>
      </c>
      <c r="L374" s="4" t="e">
        <f aca="false">IF(OR(AND(K374="A",ALEA.ENTRE.BORNES(1,5)&lt;=2),AND(K374="B",ALEA.ENTRE.BORNES(1,5)&lt;=3)),1,0)</f>
        <v>#NAME?</v>
      </c>
      <c r="M374" s="5" t="e">
        <f aca="false">IF(OR(AND(K374="A",L374=1),AND(K374="B",L374=0)),"A","B")</f>
        <v>#NAME?</v>
      </c>
      <c r="N374" s="4" t="e">
        <f aca="false">IF(OR(AND(M374="A",ALEA.ENTRE.BORNES(1,5)&lt;=2),AND(M374="B",ALEA.ENTRE.BORNES(1,5)&lt;=3)),1,0)</f>
        <v>#NAME?</v>
      </c>
      <c r="O374" s="5" t="e">
        <f aca="false">IF(OR(AND(M374="A",N374=1),AND(M374="B",N374=0)),"A","B")</f>
        <v>#NAME?</v>
      </c>
      <c r="P374" s="4" t="e">
        <f aca="false">IF(OR(AND(O374="A",ALEA.ENTRE.BORNES(1,5)&lt;=2),AND(O374="B",ALEA.ENTRE.BORNES(1,5)&lt;=3)),1,0)</f>
        <v>#NAME?</v>
      </c>
      <c r="Q374" s="5" t="e">
        <f aca="false">IF(OR(AND(O374="A",P374=1),AND(O374="B",P374=0)),"A","B")</f>
        <v>#NAME?</v>
      </c>
      <c r="R374" s="4" t="e">
        <f aca="false">IF(OR(AND(Q374="A",ALEA.ENTRE.BORNES(1,5)&lt;=2),AND(Q374="B",ALEA.ENTRE.BORNES(1,5)&lt;=3)),1,0)</f>
        <v>#NAME?</v>
      </c>
      <c r="S374" s="5" t="e">
        <f aca="false">IF(OR(AND(Q374="A",R374=1),AND(Q374="B",R374=0)),"A","B")</f>
        <v>#NAME?</v>
      </c>
      <c r="T374" s="4" t="e">
        <f aca="false">IF(OR(AND(S374="A",ALEA.ENTRE.BORNES(1,5)&lt;=2),AND(S374="B",ALEA.ENTRE.BORNES(1,5)&lt;=3)),1,0)</f>
        <v>#NAME?</v>
      </c>
      <c r="U374" s="5" t="e">
        <f aca="false">IF(OR(AND(S374="A",T374=1),AND(S374="B",T374=0)),"A","B")</f>
        <v>#NAME?</v>
      </c>
      <c r="V374" s="4" t="e">
        <f aca="false">IF(OR(AND(U374="A",ALEA.ENTRE.BORNES(1,5)&lt;=2),AND(U374="B",ALEA.ENTRE.BORNES(1,5)&lt;=3)),1,0)</f>
        <v>#NAME?</v>
      </c>
    </row>
    <row r="375" customFormat="false" ht="15" hidden="false" customHeight="false" outlineLevel="0" collapsed="false">
      <c r="A375" s="4" t="n">
        <v>374</v>
      </c>
      <c r="B375" s="5" t="e">
        <f aca="false">IF(ALEA.ENTRE.BORNES(1,2)=1,"A","B")</f>
        <v>#NAME?</v>
      </c>
      <c r="C375" s="4" t="e">
        <f aca="false">B375</f>
        <v>#NAME?</v>
      </c>
      <c r="D375" s="4" t="e">
        <f aca="false">IF(OR(AND(C375="A",ALEA.ENTRE.BORNES(1,5)&lt;=2),AND(C375="B",ALEA.ENTRE.BORNES(1,5)&lt;=3)),1,0)</f>
        <v>#NAME?</v>
      </c>
      <c r="E375" s="5" t="e">
        <f aca="false">IF(OR(AND(C375="A",D375=1),AND(C375="B",D375=0)),"A","B")</f>
        <v>#NAME?</v>
      </c>
      <c r="F375" s="4" t="e">
        <f aca="false">IF(OR(AND(E375="A",ALEA.ENTRE.BORNES(1,5)&lt;=2),AND(E375="B",ALEA.ENTRE.BORNES(1,5)&lt;=3)),1,0)</f>
        <v>#NAME?</v>
      </c>
      <c r="G375" s="5" t="e">
        <f aca="false">IF(OR(AND(E375="A",F375=1),AND(E375="B",F375=0)),"A","B")</f>
        <v>#NAME?</v>
      </c>
      <c r="H375" s="4" t="e">
        <f aca="false">IF(OR(AND(G375="A",ALEA.ENTRE.BORNES(1,5)&lt;=2),AND(G375="B",ALEA.ENTRE.BORNES(1,5)&lt;=3)),1,0)</f>
        <v>#NAME?</v>
      </c>
      <c r="I375" s="5" t="e">
        <f aca="false">IF(OR(AND(G375="A",H375=1),AND(G375="B",H375=0)),"A","B")</f>
        <v>#NAME?</v>
      </c>
      <c r="J375" s="4" t="e">
        <f aca="false">IF(OR(AND(I375="A",ALEA.ENTRE.BORNES(1,5)&lt;=2),AND(I375="B",ALEA.ENTRE.BORNES(1,5)&lt;=3)),1,0)</f>
        <v>#NAME?</v>
      </c>
      <c r="K375" s="5" t="e">
        <f aca="false">IF(OR(AND(I375="A",J375=1),AND(I375="B",J375=0)),"A","B")</f>
        <v>#NAME?</v>
      </c>
      <c r="L375" s="4" t="e">
        <f aca="false">IF(OR(AND(K375="A",ALEA.ENTRE.BORNES(1,5)&lt;=2),AND(K375="B",ALEA.ENTRE.BORNES(1,5)&lt;=3)),1,0)</f>
        <v>#NAME?</v>
      </c>
      <c r="M375" s="5" t="e">
        <f aca="false">IF(OR(AND(K375="A",L375=1),AND(K375="B",L375=0)),"A","B")</f>
        <v>#NAME?</v>
      </c>
      <c r="N375" s="4" t="e">
        <f aca="false">IF(OR(AND(M375="A",ALEA.ENTRE.BORNES(1,5)&lt;=2),AND(M375="B",ALEA.ENTRE.BORNES(1,5)&lt;=3)),1,0)</f>
        <v>#NAME?</v>
      </c>
      <c r="O375" s="5" t="e">
        <f aca="false">IF(OR(AND(M375="A",N375=1),AND(M375="B",N375=0)),"A","B")</f>
        <v>#NAME?</v>
      </c>
      <c r="P375" s="4" t="e">
        <f aca="false">IF(OR(AND(O375="A",ALEA.ENTRE.BORNES(1,5)&lt;=2),AND(O375="B",ALEA.ENTRE.BORNES(1,5)&lt;=3)),1,0)</f>
        <v>#NAME?</v>
      </c>
      <c r="Q375" s="5" t="e">
        <f aca="false">IF(OR(AND(O375="A",P375=1),AND(O375="B",P375=0)),"A","B")</f>
        <v>#NAME?</v>
      </c>
      <c r="R375" s="4" t="e">
        <f aca="false">IF(OR(AND(Q375="A",ALEA.ENTRE.BORNES(1,5)&lt;=2),AND(Q375="B",ALEA.ENTRE.BORNES(1,5)&lt;=3)),1,0)</f>
        <v>#NAME?</v>
      </c>
      <c r="S375" s="5" t="e">
        <f aca="false">IF(OR(AND(Q375="A",R375=1),AND(Q375="B",R375=0)),"A","B")</f>
        <v>#NAME?</v>
      </c>
      <c r="T375" s="4" t="e">
        <f aca="false">IF(OR(AND(S375="A",ALEA.ENTRE.BORNES(1,5)&lt;=2),AND(S375="B",ALEA.ENTRE.BORNES(1,5)&lt;=3)),1,0)</f>
        <v>#NAME?</v>
      </c>
      <c r="U375" s="5" t="e">
        <f aca="false">IF(OR(AND(S375="A",T375=1),AND(S375="B",T375=0)),"A","B")</f>
        <v>#NAME?</v>
      </c>
      <c r="V375" s="4" t="e">
        <f aca="false">IF(OR(AND(U375="A",ALEA.ENTRE.BORNES(1,5)&lt;=2),AND(U375="B",ALEA.ENTRE.BORNES(1,5)&lt;=3)),1,0)</f>
        <v>#NAME?</v>
      </c>
    </row>
    <row r="376" customFormat="false" ht="15" hidden="false" customHeight="false" outlineLevel="0" collapsed="false">
      <c r="A376" s="4" t="n">
        <v>375</v>
      </c>
      <c r="B376" s="5" t="e">
        <f aca="false">IF(ALEA.ENTRE.BORNES(1,2)=1,"A","B")</f>
        <v>#NAME?</v>
      </c>
      <c r="C376" s="4" t="e">
        <f aca="false">B376</f>
        <v>#NAME?</v>
      </c>
      <c r="D376" s="4" t="e">
        <f aca="false">IF(OR(AND(C376="A",ALEA.ENTRE.BORNES(1,5)&lt;=2),AND(C376="B",ALEA.ENTRE.BORNES(1,5)&lt;=3)),1,0)</f>
        <v>#NAME?</v>
      </c>
      <c r="E376" s="5" t="e">
        <f aca="false">IF(OR(AND(C376="A",D376=1),AND(C376="B",D376=0)),"A","B")</f>
        <v>#NAME?</v>
      </c>
      <c r="F376" s="4" t="e">
        <f aca="false">IF(OR(AND(E376="A",ALEA.ENTRE.BORNES(1,5)&lt;=2),AND(E376="B",ALEA.ENTRE.BORNES(1,5)&lt;=3)),1,0)</f>
        <v>#NAME?</v>
      </c>
      <c r="G376" s="5" t="e">
        <f aca="false">IF(OR(AND(E376="A",F376=1),AND(E376="B",F376=0)),"A","B")</f>
        <v>#NAME?</v>
      </c>
      <c r="H376" s="4" t="e">
        <f aca="false">IF(OR(AND(G376="A",ALEA.ENTRE.BORNES(1,5)&lt;=2),AND(G376="B",ALEA.ENTRE.BORNES(1,5)&lt;=3)),1,0)</f>
        <v>#NAME?</v>
      </c>
      <c r="I376" s="5" t="e">
        <f aca="false">IF(OR(AND(G376="A",H376=1),AND(G376="B",H376=0)),"A","B")</f>
        <v>#NAME?</v>
      </c>
      <c r="J376" s="4" t="e">
        <f aca="false">IF(OR(AND(I376="A",ALEA.ENTRE.BORNES(1,5)&lt;=2),AND(I376="B",ALEA.ENTRE.BORNES(1,5)&lt;=3)),1,0)</f>
        <v>#NAME?</v>
      </c>
      <c r="K376" s="5" t="e">
        <f aca="false">IF(OR(AND(I376="A",J376=1),AND(I376="B",J376=0)),"A","B")</f>
        <v>#NAME?</v>
      </c>
      <c r="L376" s="4" t="e">
        <f aca="false">IF(OR(AND(K376="A",ALEA.ENTRE.BORNES(1,5)&lt;=2),AND(K376="B",ALEA.ENTRE.BORNES(1,5)&lt;=3)),1,0)</f>
        <v>#NAME?</v>
      </c>
      <c r="M376" s="5" t="e">
        <f aca="false">IF(OR(AND(K376="A",L376=1),AND(K376="B",L376=0)),"A","B")</f>
        <v>#NAME?</v>
      </c>
      <c r="N376" s="4" t="e">
        <f aca="false">IF(OR(AND(M376="A",ALEA.ENTRE.BORNES(1,5)&lt;=2),AND(M376="B",ALEA.ENTRE.BORNES(1,5)&lt;=3)),1,0)</f>
        <v>#NAME?</v>
      </c>
      <c r="O376" s="5" t="e">
        <f aca="false">IF(OR(AND(M376="A",N376=1),AND(M376="B",N376=0)),"A","B")</f>
        <v>#NAME?</v>
      </c>
      <c r="P376" s="4" t="e">
        <f aca="false">IF(OR(AND(O376="A",ALEA.ENTRE.BORNES(1,5)&lt;=2),AND(O376="B",ALEA.ENTRE.BORNES(1,5)&lt;=3)),1,0)</f>
        <v>#NAME?</v>
      </c>
      <c r="Q376" s="5" t="e">
        <f aca="false">IF(OR(AND(O376="A",P376=1),AND(O376="B",P376=0)),"A","B")</f>
        <v>#NAME?</v>
      </c>
      <c r="R376" s="4" t="e">
        <f aca="false">IF(OR(AND(Q376="A",ALEA.ENTRE.BORNES(1,5)&lt;=2),AND(Q376="B",ALEA.ENTRE.BORNES(1,5)&lt;=3)),1,0)</f>
        <v>#NAME?</v>
      </c>
      <c r="S376" s="5" t="e">
        <f aca="false">IF(OR(AND(Q376="A",R376=1),AND(Q376="B",R376=0)),"A","B")</f>
        <v>#NAME?</v>
      </c>
      <c r="T376" s="4" t="e">
        <f aca="false">IF(OR(AND(S376="A",ALEA.ENTRE.BORNES(1,5)&lt;=2),AND(S376="B",ALEA.ENTRE.BORNES(1,5)&lt;=3)),1,0)</f>
        <v>#NAME?</v>
      </c>
      <c r="U376" s="5" t="e">
        <f aca="false">IF(OR(AND(S376="A",T376=1),AND(S376="B",T376=0)),"A","B")</f>
        <v>#NAME?</v>
      </c>
      <c r="V376" s="4" t="e">
        <f aca="false">IF(OR(AND(U376="A",ALEA.ENTRE.BORNES(1,5)&lt;=2),AND(U376="B",ALEA.ENTRE.BORNES(1,5)&lt;=3)),1,0)</f>
        <v>#NAME?</v>
      </c>
    </row>
    <row r="377" customFormat="false" ht="15" hidden="false" customHeight="false" outlineLevel="0" collapsed="false">
      <c r="A377" s="4" t="n">
        <v>376</v>
      </c>
      <c r="B377" s="5" t="e">
        <f aca="false">IF(ALEA.ENTRE.BORNES(1,2)=1,"A","B")</f>
        <v>#NAME?</v>
      </c>
      <c r="C377" s="4" t="e">
        <f aca="false">B377</f>
        <v>#NAME?</v>
      </c>
      <c r="D377" s="4" t="e">
        <f aca="false">IF(OR(AND(C377="A",ALEA.ENTRE.BORNES(1,5)&lt;=2),AND(C377="B",ALEA.ENTRE.BORNES(1,5)&lt;=3)),1,0)</f>
        <v>#NAME?</v>
      </c>
      <c r="E377" s="5" t="e">
        <f aca="false">IF(OR(AND(C377="A",D377=1),AND(C377="B",D377=0)),"A","B")</f>
        <v>#NAME?</v>
      </c>
      <c r="F377" s="4" t="e">
        <f aca="false">IF(OR(AND(E377="A",ALEA.ENTRE.BORNES(1,5)&lt;=2),AND(E377="B",ALEA.ENTRE.BORNES(1,5)&lt;=3)),1,0)</f>
        <v>#NAME?</v>
      </c>
      <c r="G377" s="5" t="e">
        <f aca="false">IF(OR(AND(E377="A",F377=1),AND(E377="B",F377=0)),"A","B")</f>
        <v>#NAME?</v>
      </c>
      <c r="H377" s="4" t="e">
        <f aca="false">IF(OR(AND(G377="A",ALEA.ENTRE.BORNES(1,5)&lt;=2),AND(G377="B",ALEA.ENTRE.BORNES(1,5)&lt;=3)),1,0)</f>
        <v>#NAME?</v>
      </c>
      <c r="I377" s="5" t="e">
        <f aca="false">IF(OR(AND(G377="A",H377=1),AND(G377="B",H377=0)),"A","B")</f>
        <v>#NAME?</v>
      </c>
      <c r="J377" s="4" t="e">
        <f aca="false">IF(OR(AND(I377="A",ALEA.ENTRE.BORNES(1,5)&lt;=2),AND(I377="B",ALEA.ENTRE.BORNES(1,5)&lt;=3)),1,0)</f>
        <v>#NAME?</v>
      </c>
      <c r="K377" s="5" t="e">
        <f aca="false">IF(OR(AND(I377="A",J377=1),AND(I377="B",J377=0)),"A","B")</f>
        <v>#NAME?</v>
      </c>
      <c r="L377" s="4" t="e">
        <f aca="false">IF(OR(AND(K377="A",ALEA.ENTRE.BORNES(1,5)&lt;=2),AND(K377="B",ALEA.ENTRE.BORNES(1,5)&lt;=3)),1,0)</f>
        <v>#NAME?</v>
      </c>
      <c r="M377" s="5" t="e">
        <f aca="false">IF(OR(AND(K377="A",L377=1),AND(K377="B",L377=0)),"A","B")</f>
        <v>#NAME?</v>
      </c>
      <c r="N377" s="4" t="e">
        <f aca="false">IF(OR(AND(M377="A",ALEA.ENTRE.BORNES(1,5)&lt;=2),AND(M377="B",ALEA.ENTRE.BORNES(1,5)&lt;=3)),1,0)</f>
        <v>#NAME?</v>
      </c>
      <c r="O377" s="5" t="e">
        <f aca="false">IF(OR(AND(M377="A",N377=1),AND(M377="B",N377=0)),"A","B")</f>
        <v>#NAME?</v>
      </c>
      <c r="P377" s="4" t="e">
        <f aca="false">IF(OR(AND(O377="A",ALEA.ENTRE.BORNES(1,5)&lt;=2),AND(O377="B",ALEA.ENTRE.BORNES(1,5)&lt;=3)),1,0)</f>
        <v>#NAME?</v>
      </c>
      <c r="Q377" s="5" t="e">
        <f aca="false">IF(OR(AND(O377="A",P377=1),AND(O377="B",P377=0)),"A","B")</f>
        <v>#NAME?</v>
      </c>
      <c r="R377" s="4" t="e">
        <f aca="false">IF(OR(AND(Q377="A",ALEA.ENTRE.BORNES(1,5)&lt;=2),AND(Q377="B",ALEA.ENTRE.BORNES(1,5)&lt;=3)),1,0)</f>
        <v>#NAME?</v>
      </c>
      <c r="S377" s="5" t="e">
        <f aca="false">IF(OR(AND(Q377="A",R377=1),AND(Q377="B",R377=0)),"A","B")</f>
        <v>#NAME?</v>
      </c>
      <c r="T377" s="4" t="e">
        <f aca="false">IF(OR(AND(S377="A",ALEA.ENTRE.BORNES(1,5)&lt;=2),AND(S377="B",ALEA.ENTRE.BORNES(1,5)&lt;=3)),1,0)</f>
        <v>#NAME?</v>
      </c>
      <c r="U377" s="5" t="e">
        <f aca="false">IF(OR(AND(S377="A",T377=1),AND(S377="B",T377=0)),"A","B")</f>
        <v>#NAME?</v>
      </c>
      <c r="V377" s="4" t="e">
        <f aca="false">IF(OR(AND(U377="A",ALEA.ENTRE.BORNES(1,5)&lt;=2),AND(U377="B",ALEA.ENTRE.BORNES(1,5)&lt;=3)),1,0)</f>
        <v>#NAME?</v>
      </c>
    </row>
    <row r="378" customFormat="false" ht="15" hidden="false" customHeight="false" outlineLevel="0" collapsed="false">
      <c r="A378" s="4" t="n">
        <v>377</v>
      </c>
      <c r="B378" s="5" t="e">
        <f aca="false">IF(ALEA.ENTRE.BORNES(1,2)=1,"A","B")</f>
        <v>#NAME?</v>
      </c>
      <c r="C378" s="4" t="e">
        <f aca="false">B378</f>
        <v>#NAME?</v>
      </c>
      <c r="D378" s="4" t="e">
        <f aca="false">IF(OR(AND(C378="A",ALEA.ENTRE.BORNES(1,5)&lt;=2),AND(C378="B",ALEA.ENTRE.BORNES(1,5)&lt;=3)),1,0)</f>
        <v>#NAME?</v>
      </c>
      <c r="E378" s="5" t="e">
        <f aca="false">IF(OR(AND(C378="A",D378=1),AND(C378="B",D378=0)),"A","B")</f>
        <v>#NAME?</v>
      </c>
      <c r="F378" s="4" t="e">
        <f aca="false">IF(OR(AND(E378="A",ALEA.ENTRE.BORNES(1,5)&lt;=2),AND(E378="B",ALEA.ENTRE.BORNES(1,5)&lt;=3)),1,0)</f>
        <v>#NAME?</v>
      </c>
      <c r="G378" s="5" t="e">
        <f aca="false">IF(OR(AND(E378="A",F378=1),AND(E378="B",F378=0)),"A","B")</f>
        <v>#NAME?</v>
      </c>
      <c r="H378" s="4" t="e">
        <f aca="false">IF(OR(AND(G378="A",ALEA.ENTRE.BORNES(1,5)&lt;=2),AND(G378="B",ALEA.ENTRE.BORNES(1,5)&lt;=3)),1,0)</f>
        <v>#NAME?</v>
      </c>
      <c r="I378" s="5" t="e">
        <f aca="false">IF(OR(AND(G378="A",H378=1),AND(G378="B",H378=0)),"A","B")</f>
        <v>#NAME?</v>
      </c>
      <c r="J378" s="4" t="e">
        <f aca="false">IF(OR(AND(I378="A",ALEA.ENTRE.BORNES(1,5)&lt;=2),AND(I378="B",ALEA.ENTRE.BORNES(1,5)&lt;=3)),1,0)</f>
        <v>#NAME?</v>
      </c>
      <c r="K378" s="5" t="e">
        <f aca="false">IF(OR(AND(I378="A",J378=1),AND(I378="B",J378=0)),"A","B")</f>
        <v>#NAME?</v>
      </c>
      <c r="L378" s="4" t="e">
        <f aca="false">IF(OR(AND(K378="A",ALEA.ENTRE.BORNES(1,5)&lt;=2),AND(K378="B",ALEA.ENTRE.BORNES(1,5)&lt;=3)),1,0)</f>
        <v>#NAME?</v>
      </c>
      <c r="M378" s="5" t="e">
        <f aca="false">IF(OR(AND(K378="A",L378=1),AND(K378="B",L378=0)),"A","B")</f>
        <v>#NAME?</v>
      </c>
      <c r="N378" s="4" t="e">
        <f aca="false">IF(OR(AND(M378="A",ALEA.ENTRE.BORNES(1,5)&lt;=2),AND(M378="B",ALEA.ENTRE.BORNES(1,5)&lt;=3)),1,0)</f>
        <v>#NAME?</v>
      </c>
      <c r="O378" s="5" t="e">
        <f aca="false">IF(OR(AND(M378="A",N378=1),AND(M378="B",N378=0)),"A","B")</f>
        <v>#NAME?</v>
      </c>
      <c r="P378" s="4" t="e">
        <f aca="false">IF(OR(AND(O378="A",ALEA.ENTRE.BORNES(1,5)&lt;=2),AND(O378="B",ALEA.ENTRE.BORNES(1,5)&lt;=3)),1,0)</f>
        <v>#NAME?</v>
      </c>
      <c r="Q378" s="5" t="e">
        <f aca="false">IF(OR(AND(O378="A",P378=1),AND(O378="B",P378=0)),"A","B")</f>
        <v>#NAME?</v>
      </c>
      <c r="R378" s="4" t="e">
        <f aca="false">IF(OR(AND(Q378="A",ALEA.ENTRE.BORNES(1,5)&lt;=2),AND(Q378="B",ALEA.ENTRE.BORNES(1,5)&lt;=3)),1,0)</f>
        <v>#NAME?</v>
      </c>
      <c r="S378" s="5" t="e">
        <f aca="false">IF(OR(AND(Q378="A",R378=1),AND(Q378="B",R378=0)),"A","B")</f>
        <v>#NAME?</v>
      </c>
      <c r="T378" s="4" t="e">
        <f aca="false">IF(OR(AND(S378="A",ALEA.ENTRE.BORNES(1,5)&lt;=2),AND(S378="B",ALEA.ENTRE.BORNES(1,5)&lt;=3)),1,0)</f>
        <v>#NAME?</v>
      </c>
      <c r="U378" s="5" t="e">
        <f aca="false">IF(OR(AND(S378="A",T378=1),AND(S378="B",T378=0)),"A","B")</f>
        <v>#NAME?</v>
      </c>
      <c r="V378" s="4" t="e">
        <f aca="false">IF(OR(AND(U378="A",ALEA.ENTRE.BORNES(1,5)&lt;=2),AND(U378="B",ALEA.ENTRE.BORNES(1,5)&lt;=3)),1,0)</f>
        <v>#NAME?</v>
      </c>
    </row>
    <row r="379" customFormat="false" ht="15" hidden="false" customHeight="false" outlineLevel="0" collapsed="false">
      <c r="A379" s="4" t="n">
        <v>378</v>
      </c>
      <c r="B379" s="5" t="e">
        <f aca="false">IF(ALEA.ENTRE.BORNES(1,2)=1,"A","B")</f>
        <v>#NAME?</v>
      </c>
      <c r="C379" s="4" t="e">
        <f aca="false">B379</f>
        <v>#NAME?</v>
      </c>
      <c r="D379" s="4" t="e">
        <f aca="false">IF(OR(AND(C379="A",ALEA.ENTRE.BORNES(1,5)&lt;=2),AND(C379="B",ALEA.ENTRE.BORNES(1,5)&lt;=3)),1,0)</f>
        <v>#NAME?</v>
      </c>
      <c r="E379" s="5" t="e">
        <f aca="false">IF(OR(AND(C379="A",D379=1),AND(C379="B",D379=0)),"A","B")</f>
        <v>#NAME?</v>
      </c>
      <c r="F379" s="4" t="e">
        <f aca="false">IF(OR(AND(E379="A",ALEA.ENTRE.BORNES(1,5)&lt;=2),AND(E379="B",ALEA.ENTRE.BORNES(1,5)&lt;=3)),1,0)</f>
        <v>#NAME?</v>
      </c>
      <c r="G379" s="5" t="e">
        <f aca="false">IF(OR(AND(E379="A",F379=1),AND(E379="B",F379=0)),"A","B")</f>
        <v>#NAME?</v>
      </c>
      <c r="H379" s="4" t="e">
        <f aca="false">IF(OR(AND(G379="A",ALEA.ENTRE.BORNES(1,5)&lt;=2),AND(G379="B",ALEA.ENTRE.BORNES(1,5)&lt;=3)),1,0)</f>
        <v>#NAME?</v>
      </c>
      <c r="I379" s="5" t="e">
        <f aca="false">IF(OR(AND(G379="A",H379=1),AND(G379="B",H379=0)),"A","B")</f>
        <v>#NAME?</v>
      </c>
      <c r="J379" s="4" t="e">
        <f aca="false">IF(OR(AND(I379="A",ALEA.ENTRE.BORNES(1,5)&lt;=2),AND(I379="B",ALEA.ENTRE.BORNES(1,5)&lt;=3)),1,0)</f>
        <v>#NAME?</v>
      </c>
      <c r="K379" s="5" t="e">
        <f aca="false">IF(OR(AND(I379="A",J379=1),AND(I379="B",J379=0)),"A","B")</f>
        <v>#NAME?</v>
      </c>
      <c r="L379" s="4" t="e">
        <f aca="false">IF(OR(AND(K379="A",ALEA.ENTRE.BORNES(1,5)&lt;=2),AND(K379="B",ALEA.ENTRE.BORNES(1,5)&lt;=3)),1,0)</f>
        <v>#NAME?</v>
      </c>
      <c r="M379" s="5" t="e">
        <f aca="false">IF(OR(AND(K379="A",L379=1),AND(K379="B",L379=0)),"A","B")</f>
        <v>#NAME?</v>
      </c>
      <c r="N379" s="4" t="e">
        <f aca="false">IF(OR(AND(M379="A",ALEA.ENTRE.BORNES(1,5)&lt;=2),AND(M379="B",ALEA.ENTRE.BORNES(1,5)&lt;=3)),1,0)</f>
        <v>#NAME?</v>
      </c>
      <c r="O379" s="5" t="e">
        <f aca="false">IF(OR(AND(M379="A",N379=1),AND(M379="B",N379=0)),"A","B")</f>
        <v>#NAME?</v>
      </c>
      <c r="P379" s="4" t="e">
        <f aca="false">IF(OR(AND(O379="A",ALEA.ENTRE.BORNES(1,5)&lt;=2),AND(O379="B",ALEA.ENTRE.BORNES(1,5)&lt;=3)),1,0)</f>
        <v>#NAME?</v>
      </c>
      <c r="Q379" s="5" t="e">
        <f aca="false">IF(OR(AND(O379="A",P379=1),AND(O379="B",P379=0)),"A","B")</f>
        <v>#NAME?</v>
      </c>
      <c r="R379" s="4" t="e">
        <f aca="false">IF(OR(AND(Q379="A",ALEA.ENTRE.BORNES(1,5)&lt;=2),AND(Q379="B",ALEA.ENTRE.BORNES(1,5)&lt;=3)),1,0)</f>
        <v>#NAME?</v>
      </c>
      <c r="S379" s="5" t="e">
        <f aca="false">IF(OR(AND(Q379="A",R379=1),AND(Q379="B",R379=0)),"A","B")</f>
        <v>#NAME?</v>
      </c>
      <c r="T379" s="4" t="e">
        <f aca="false">IF(OR(AND(S379="A",ALEA.ENTRE.BORNES(1,5)&lt;=2),AND(S379="B",ALEA.ENTRE.BORNES(1,5)&lt;=3)),1,0)</f>
        <v>#NAME?</v>
      </c>
      <c r="U379" s="5" t="e">
        <f aca="false">IF(OR(AND(S379="A",T379=1),AND(S379="B",T379=0)),"A","B")</f>
        <v>#NAME?</v>
      </c>
      <c r="V379" s="4" t="e">
        <f aca="false">IF(OR(AND(U379="A",ALEA.ENTRE.BORNES(1,5)&lt;=2),AND(U379="B",ALEA.ENTRE.BORNES(1,5)&lt;=3)),1,0)</f>
        <v>#NAME?</v>
      </c>
    </row>
    <row r="380" customFormat="false" ht="15" hidden="false" customHeight="false" outlineLevel="0" collapsed="false">
      <c r="A380" s="4" t="n">
        <v>379</v>
      </c>
      <c r="B380" s="5" t="e">
        <f aca="false">IF(ALEA.ENTRE.BORNES(1,2)=1,"A","B")</f>
        <v>#NAME?</v>
      </c>
      <c r="C380" s="4" t="e">
        <f aca="false">B380</f>
        <v>#NAME?</v>
      </c>
      <c r="D380" s="4" t="e">
        <f aca="false">IF(OR(AND(C380="A",ALEA.ENTRE.BORNES(1,5)&lt;=2),AND(C380="B",ALEA.ENTRE.BORNES(1,5)&lt;=3)),1,0)</f>
        <v>#NAME?</v>
      </c>
      <c r="E380" s="5" t="e">
        <f aca="false">IF(OR(AND(C380="A",D380=1),AND(C380="B",D380=0)),"A","B")</f>
        <v>#NAME?</v>
      </c>
      <c r="F380" s="4" t="e">
        <f aca="false">IF(OR(AND(E380="A",ALEA.ENTRE.BORNES(1,5)&lt;=2),AND(E380="B",ALEA.ENTRE.BORNES(1,5)&lt;=3)),1,0)</f>
        <v>#NAME?</v>
      </c>
      <c r="G380" s="5" t="e">
        <f aca="false">IF(OR(AND(E380="A",F380=1),AND(E380="B",F380=0)),"A","B")</f>
        <v>#NAME?</v>
      </c>
      <c r="H380" s="4" t="e">
        <f aca="false">IF(OR(AND(G380="A",ALEA.ENTRE.BORNES(1,5)&lt;=2),AND(G380="B",ALEA.ENTRE.BORNES(1,5)&lt;=3)),1,0)</f>
        <v>#NAME?</v>
      </c>
      <c r="I380" s="5" t="e">
        <f aca="false">IF(OR(AND(G380="A",H380=1),AND(G380="B",H380=0)),"A","B")</f>
        <v>#NAME?</v>
      </c>
      <c r="J380" s="4" t="e">
        <f aca="false">IF(OR(AND(I380="A",ALEA.ENTRE.BORNES(1,5)&lt;=2),AND(I380="B",ALEA.ENTRE.BORNES(1,5)&lt;=3)),1,0)</f>
        <v>#NAME?</v>
      </c>
      <c r="K380" s="5" t="e">
        <f aca="false">IF(OR(AND(I380="A",J380=1),AND(I380="B",J380=0)),"A","B")</f>
        <v>#NAME?</v>
      </c>
      <c r="L380" s="4" t="e">
        <f aca="false">IF(OR(AND(K380="A",ALEA.ENTRE.BORNES(1,5)&lt;=2),AND(K380="B",ALEA.ENTRE.BORNES(1,5)&lt;=3)),1,0)</f>
        <v>#NAME?</v>
      </c>
      <c r="M380" s="5" t="e">
        <f aca="false">IF(OR(AND(K380="A",L380=1),AND(K380="B",L380=0)),"A","B")</f>
        <v>#NAME?</v>
      </c>
      <c r="N380" s="4" t="e">
        <f aca="false">IF(OR(AND(M380="A",ALEA.ENTRE.BORNES(1,5)&lt;=2),AND(M380="B",ALEA.ENTRE.BORNES(1,5)&lt;=3)),1,0)</f>
        <v>#NAME?</v>
      </c>
      <c r="O380" s="5" t="e">
        <f aca="false">IF(OR(AND(M380="A",N380=1),AND(M380="B",N380=0)),"A","B")</f>
        <v>#NAME?</v>
      </c>
      <c r="P380" s="4" t="e">
        <f aca="false">IF(OR(AND(O380="A",ALEA.ENTRE.BORNES(1,5)&lt;=2),AND(O380="B",ALEA.ENTRE.BORNES(1,5)&lt;=3)),1,0)</f>
        <v>#NAME?</v>
      </c>
      <c r="Q380" s="5" t="e">
        <f aca="false">IF(OR(AND(O380="A",P380=1),AND(O380="B",P380=0)),"A","B")</f>
        <v>#NAME?</v>
      </c>
      <c r="R380" s="4" t="e">
        <f aca="false">IF(OR(AND(Q380="A",ALEA.ENTRE.BORNES(1,5)&lt;=2),AND(Q380="B",ALEA.ENTRE.BORNES(1,5)&lt;=3)),1,0)</f>
        <v>#NAME?</v>
      </c>
      <c r="S380" s="5" t="e">
        <f aca="false">IF(OR(AND(Q380="A",R380=1),AND(Q380="B",R380=0)),"A","B")</f>
        <v>#NAME?</v>
      </c>
      <c r="T380" s="4" t="e">
        <f aca="false">IF(OR(AND(S380="A",ALEA.ENTRE.BORNES(1,5)&lt;=2),AND(S380="B",ALEA.ENTRE.BORNES(1,5)&lt;=3)),1,0)</f>
        <v>#NAME?</v>
      </c>
      <c r="U380" s="5" t="e">
        <f aca="false">IF(OR(AND(S380="A",T380=1),AND(S380="B",T380=0)),"A","B")</f>
        <v>#NAME?</v>
      </c>
      <c r="V380" s="4" t="e">
        <f aca="false">IF(OR(AND(U380="A",ALEA.ENTRE.BORNES(1,5)&lt;=2),AND(U380="B",ALEA.ENTRE.BORNES(1,5)&lt;=3)),1,0)</f>
        <v>#NAME?</v>
      </c>
    </row>
    <row r="381" customFormat="false" ht="15" hidden="false" customHeight="false" outlineLevel="0" collapsed="false">
      <c r="A381" s="4" t="n">
        <v>380</v>
      </c>
      <c r="B381" s="5" t="e">
        <f aca="false">IF(ALEA.ENTRE.BORNES(1,2)=1,"A","B")</f>
        <v>#NAME?</v>
      </c>
      <c r="C381" s="4" t="e">
        <f aca="false">B381</f>
        <v>#NAME?</v>
      </c>
      <c r="D381" s="4" t="e">
        <f aca="false">IF(OR(AND(C381="A",ALEA.ENTRE.BORNES(1,5)&lt;=2),AND(C381="B",ALEA.ENTRE.BORNES(1,5)&lt;=3)),1,0)</f>
        <v>#NAME?</v>
      </c>
      <c r="E381" s="5" t="e">
        <f aca="false">IF(OR(AND(C381="A",D381=1),AND(C381="B",D381=0)),"A","B")</f>
        <v>#NAME?</v>
      </c>
      <c r="F381" s="4" t="e">
        <f aca="false">IF(OR(AND(E381="A",ALEA.ENTRE.BORNES(1,5)&lt;=2),AND(E381="B",ALEA.ENTRE.BORNES(1,5)&lt;=3)),1,0)</f>
        <v>#NAME?</v>
      </c>
      <c r="G381" s="5" t="e">
        <f aca="false">IF(OR(AND(E381="A",F381=1),AND(E381="B",F381=0)),"A","B")</f>
        <v>#NAME?</v>
      </c>
      <c r="H381" s="4" t="e">
        <f aca="false">IF(OR(AND(G381="A",ALEA.ENTRE.BORNES(1,5)&lt;=2),AND(G381="B",ALEA.ENTRE.BORNES(1,5)&lt;=3)),1,0)</f>
        <v>#NAME?</v>
      </c>
      <c r="I381" s="5" t="e">
        <f aca="false">IF(OR(AND(G381="A",H381=1),AND(G381="B",H381=0)),"A","B")</f>
        <v>#NAME?</v>
      </c>
      <c r="J381" s="4" t="e">
        <f aca="false">IF(OR(AND(I381="A",ALEA.ENTRE.BORNES(1,5)&lt;=2),AND(I381="B",ALEA.ENTRE.BORNES(1,5)&lt;=3)),1,0)</f>
        <v>#NAME?</v>
      </c>
      <c r="K381" s="5" t="e">
        <f aca="false">IF(OR(AND(I381="A",J381=1),AND(I381="B",J381=0)),"A","B")</f>
        <v>#NAME?</v>
      </c>
      <c r="L381" s="4" t="e">
        <f aca="false">IF(OR(AND(K381="A",ALEA.ENTRE.BORNES(1,5)&lt;=2),AND(K381="B",ALEA.ENTRE.BORNES(1,5)&lt;=3)),1,0)</f>
        <v>#NAME?</v>
      </c>
      <c r="M381" s="5" t="e">
        <f aca="false">IF(OR(AND(K381="A",L381=1),AND(K381="B",L381=0)),"A","B")</f>
        <v>#NAME?</v>
      </c>
      <c r="N381" s="4" t="e">
        <f aca="false">IF(OR(AND(M381="A",ALEA.ENTRE.BORNES(1,5)&lt;=2),AND(M381="B",ALEA.ENTRE.BORNES(1,5)&lt;=3)),1,0)</f>
        <v>#NAME?</v>
      </c>
      <c r="O381" s="5" t="e">
        <f aca="false">IF(OR(AND(M381="A",N381=1),AND(M381="B",N381=0)),"A","B")</f>
        <v>#NAME?</v>
      </c>
      <c r="P381" s="4" t="e">
        <f aca="false">IF(OR(AND(O381="A",ALEA.ENTRE.BORNES(1,5)&lt;=2),AND(O381="B",ALEA.ENTRE.BORNES(1,5)&lt;=3)),1,0)</f>
        <v>#NAME?</v>
      </c>
      <c r="Q381" s="5" t="e">
        <f aca="false">IF(OR(AND(O381="A",P381=1),AND(O381="B",P381=0)),"A","B")</f>
        <v>#NAME?</v>
      </c>
      <c r="R381" s="4" t="e">
        <f aca="false">IF(OR(AND(Q381="A",ALEA.ENTRE.BORNES(1,5)&lt;=2),AND(Q381="B",ALEA.ENTRE.BORNES(1,5)&lt;=3)),1,0)</f>
        <v>#NAME?</v>
      </c>
      <c r="S381" s="5" t="e">
        <f aca="false">IF(OR(AND(Q381="A",R381=1),AND(Q381="B",R381=0)),"A","B")</f>
        <v>#NAME?</v>
      </c>
      <c r="T381" s="4" t="e">
        <f aca="false">IF(OR(AND(S381="A",ALEA.ENTRE.BORNES(1,5)&lt;=2),AND(S381="B",ALEA.ENTRE.BORNES(1,5)&lt;=3)),1,0)</f>
        <v>#NAME?</v>
      </c>
      <c r="U381" s="5" t="e">
        <f aca="false">IF(OR(AND(S381="A",T381=1),AND(S381="B",T381=0)),"A","B")</f>
        <v>#NAME?</v>
      </c>
      <c r="V381" s="4" t="e">
        <f aca="false">IF(OR(AND(U381="A",ALEA.ENTRE.BORNES(1,5)&lt;=2),AND(U381="B",ALEA.ENTRE.BORNES(1,5)&lt;=3)),1,0)</f>
        <v>#NAME?</v>
      </c>
    </row>
    <row r="382" customFormat="false" ht="15" hidden="false" customHeight="false" outlineLevel="0" collapsed="false">
      <c r="A382" s="4" t="n">
        <v>381</v>
      </c>
      <c r="B382" s="5" t="e">
        <f aca="false">IF(ALEA.ENTRE.BORNES(1,2)=1,"A","B")</f>
        <v>#NAME?</v>
      </c>
      <c r="C382" s="4" t="e">
        <f aca="false">B382</f>
        <v>#NAME?</v>
      </c>
      <c r="D382" s="4" t="e">
        <f aca="false">IF(OR(AND(C382="A",ALEA.ENTRE.BORNES(1,5)&lt;=2),AND(C382="B",ALEA.ENTRE.BORNES(1,5)&lt;=3)),1,0)</f>
        <v>#NAME?</v>
      </c>
      <c r="E382" s="5" t="e">
        <f aca="false">IF(OR(AND(C382="A",D382=1),AND(C382="B",D382=0)),"A","B")</f>
        <v>#NAME?</v>
      </c>
      <c r="F382" s="4" t="e">
        <f aca="false">IF(OR(AND(E382="A",ALEA.ENTRE.BORNES(1,5)&lt;=2),AND(E382="B",ALEA.ENTRE.BORNES(1,5)&lt;=3)),1,0)</f>
        <v>#NAME?</v>
      </c>
      <c r="G382" s="5" t="e">
        <f aca="false">IF(OR(AND(E382="A",F382=1),AND(E382="B",F382=0)),"A","B")</f>
        <v>#NAME?</v>
      </c>
      <c r="H382" s="4" t="e">
        <f aca="false">IF(OR(AND(G382="A",ALEA.ENTRE.BORNES(1,5)&lt;=2),AND(G382="B",ALEA.ENTRE.BORNES(1,5)&lt;=3)),1,0)</f>
        <v>#NAME?</v>
      </c>
      <c r="I382" s="5" t="e">
        <f aca="false">IF(OR(AND(G382="A",H382=1),AND(G382="B",H382=0)),"A","B")</f>
        <v>#NAME?</v>
      </c>
      <c r="J382" s="4" t="e">
        <f aca="false">IF(OR(AND(I382="A",ALEA.ENTRE.BORNES(1,5)&lt;=2),AND(I382="B",ALEA.ENTRE.BORNES(1,5)&lt;=3)),1,0)</f>
        <v>#NAME?</v>
      </c>
      <c r="K382" s="5" t="e">
        <f aca="false">IF(OR(AND(I382="A",J382=1),AND(I382="B",J382=0)),"A","B")</f>
        <v>#NAME?</v>
      </c>
      <c r="L382" s="4" t="e">
        <f aca="false">IF(OR(AND(K382="A",ALEA.ENTRE.BORNES(1,5)&lt;=2),AND(K382="B",ALEA.ENTRE.BORNES(1,5)&lt;=3)),1,0)</f>
        <v>#NAME?</v>
      </c>
      <c r="M382" s="5" t="e">
        <f aca="false">IF(OR(AND(K382="A",L382=1),AND(K382="B",L382=0)),"A","B")</f>
        <v>#NAME?</v>
      </c>
      <c r="N382" s="4" t="e">
        <f aca="false">IF(OR(AND(M382="A",ALEA.ENTRE.BORNES(1,5)&lt;=2),AND(M382="B",ALEA.ENTRE.BORNES(1,5)&lt;=3)),1,0)</f>
        <v>#NAME?</v>
      </c>
      <c r="O382" s="5" t="e">
        <f aca="false">IF(OR(AND(M382="A",N382=1),AND(M382="B",N382=0)),"A","B")</f>
        <v>#NAME?</v>
      </c>
      <c r="P382" s="4" t="e">
        <f aca="false">IF(OR(AND(O382="A",ALEA.ENTRE.BORNES(1,5)&lt;=2),AND(O382="B",ALEA.ENTRE.BORNES(1,5)&lt;=3)),1,0)</f>
        <v>#NAME?</v>
      </c>
      <c r="Q382" s="5" t="e">
        <f aca="false">IF(OR(AND(O382="A",P382=1),AND(O382="B",P382=0)),"A","B")</f>
        <v>#NAME?</v>
      </c>
      <c r="R382" s="4" t="e">
        <f aca="false">IF(OR(AND(Q382="A",ALEA.ENTRE.BORNES(1,5)&lt;=2),AND(Q382="B",ALEA.ENTRE.BORNES(1,5)&lt;=3)),1,0)</f>
        <v>#NAME?</v>
      </c>
      <c r="S382" s="5" t="e">
        <f aca="false">IF(OR(AND(Q382="A",R382=1),AND(Q382="B",R382=0)),"A","B")</f>
        <v>#NAME?</v>
      </c>
      <c r="T382" s="4" t="e">
        <f aca="false">IF(OR(AND(S382="A",ALEA.ENTRE.BORNES(1,5)&lt;=2),AND(S382="B",ALEA.ENTRE.BORNES(1,5)&lt;=3)),1,0)</f>
        <v>#NAME?</v>
      </c>
      <c r="U382" s="5" t="e">
        <f aca="false">IF(OR(AND(S382="A",T382=1),AND(S382="B",T382=0)),"A","B")</f>
        <v>#NAME?</v>
      </c>
      <c r="V382" s="4" t="e">
        <f aca="false">IF(OR(AND(U382="A",ALEA.ENTRE.BORNES(1,5)&lt;=2),AND(U382="B",ALEA.ENTRE.BORNES(1,5)&lt;=3)),1,0)</f>
        <v>#NAME?</v>
      </c>
    </row>
    <row r="383" customFormat="false" ht="15" hidden="false" customHeight="false" outlineLevel="0" collapsed="false">
      <c r="A383" s="4" t="n">
        <v>382</v>
      </c>
      <c r="B383" s="5" t="e">
        <f aca="false">IF(ALEA.ENTRE.BORNES(1,2)=1,"A","B")</f>
        <v>#NAME?</v>
      </c>
      <c r="C383" s="4" t="e">
        <f aca="false">B383</f>
        <v>#NAME?</v>
      </c>
      <c r="D383" s="4" t="e">
        <f aca="false">IF(OR(AND(C383="A",ALEA.ENTRE.BORNES(1,5)&lt;=2),AND(C383="B",ALEA.ENTRE.BORNES(1,5)&lt;=3)),1,0)</f>
        <v>#NAME?</v>
      </c>
      <c r="E383" s="5" t="e">
        <f aca="false">IF(OR(AND(C383="A",D383=1),AND(C383="B",D383=0)),"A","B")</f>
        <v>#NAME?</v>
      </c>
      <c r="F383" s="4" t="e">
        <f aca="false">IF(OR(AND(E383="A",ALEA.ENTRE.BORNES(1,5)&lt;=2),AND(E383="B",ALEA.ENTRE.BORNES(1,5)&lt;=3)),1,0)</f>
        <v>#NAME?</v>
      </c>
      <c r="G383" s="5" t="e">
        <f aca="false">IF(OR(AND(E383="A",F383=1),AND(E383="B",F383=0)),"A","B")</f>
        <v>#NAME?</v>
      </c>
      <c r="H383" s="4" t="e">
        <f aca="false">IF(OR(AND(G383="A",ALEA.ENTRE.BORNES(1,5)&lt;=2),AND(G383="B",ALEA.ENTRE.BORNES(1,5)&lt;=3)),1,0)</f>
        <v>#NAME?</v>
      </c>
      <c r="I383" s="5" t="e">
        <f aca="false">IF(OR(AND(G383="A",H383=1),AND(G383="B",H383=0)),"A","B")</f>
        <v>#NAME?</v>
      </c>
      <c r="J383" s="4" t="e">
        <f aca="false">IF(OR(AND(I383="A",ALEA.ENTRE.BORNES(1,5)&lt;=2),AND(I383="B",ALEA.ENTRE.BORNES(1,5)&lt;=3)),1,0)</f>
        <v>#NAME?</v>
      </c>
      <c r="K383" s="5" t="e">
        <f aca="false">IF(OR(AND(I383="A",J383=1),AND(I383="B",J383=0)),"A","B")</f>
        <v>#NAME?</v>
      </c>
      <c r="L383" s="4" t="e">
        <f aca="false">IF(OR(AND(K383="A",ALEA.ENTRE.BORNES(1,5)&lt;=2),AND(K383="B",ALEA.ENTRE.BORNES(1,5)&lt;=3)),1,0)</f>
        <v>#NAME?</v>
      </c>
      <c r="M383" s="5" t="e">
        <f aca="false">IF(OR(AND(K383="A",L383=1),AND(K383="B",L383=0)),"A","B")</f>
        <v>#NAME?</v>
      </c>
      <c r="N383" s="4" t="e">
        <f aca="false">IF(OR(AND(M383="A",ALEA.ENTRE.BORNES(1,5)&lt;=2),AND(M383="B",ALEA.ENTRE.BORNES(1,5)&lt;=3)),1,0)</f>
        <v>#NAME?</v>
      </c>
      <c r="O383" s="5" t="e">
        <f aca="false">IF(OR(AND(M383="A",N383=1),AND(M383="B",N383=0)),"A","B")</f>
        <v>#NAME?</v>
      </c>
      <c r="P383" s="4" t="e">
        <f aca="false">IF(OR(AND(O383="A",ALEA.ENTRE.BORNES(1,5)&lt;=2),AND(O383="B",ALEA.ENTRE.BORNES(1,5)&lt;=3)),1,0)</f>
        <v>#NAME?</v>
      </c>
      <c r="Q383" s="5" t="e">
        <f aca="false">IF(OR(AND(O383="A",P383=1),AND(O383="B",P383=0)),"A","B")</f>
        <v>#NAME?</v>
      </c>
      <c r="R383" s="4" t="e">
        <f aca="false">IF(OR(AND(Q383="A",ALEA.ENTRE.BORNES(1,5)&lt;=2),AND(Q383="B",ALEA.ENTRE.BORNES(1,5)&lt;=3)),1,0)</f>
        <v>#NAME?</v>
      </c>
      <c r="S383" s="5" t="e">
        <f aca="false">IF(OR(AND(Q383="A",R383=1),AND(Q383="B",R383=0)),"A","B")</f>
        <v>#NAME?</v>
      </c>
      <c r="T383" s="4" t="e">
        <f aca="false">IF(OR(AND(S383="A",ALEA.ENTRE.BORNES(1,5)&lt;=2),AND(S383="B",ALEA.ENTRE.BORNES(1,5)&lt;=3)),1,0)</f>
        <v>#NAME?</v>
      </c>
      <c r="U383" s="5" t="e">
        <f aca="false">IF(OR(AND(S383="A",T383=1),AND(S383="B",T383=0)),"A","B")</f>
        <v>#NAME?</v>
      </c>
      <c r="V383" s="4" t="e">
        <f aca="false">IF(OR(AND(U383="A",ALEA.ENTRE.BORNES(1,5)&lt;=2),AND(U383="B",ALEA.ENTRE.BORNES(1,5)&lt;=3)),1,0)</f>
        <v>#NAME?</v>
      </c>
    </row>
    <row r="384" customFormat="false" ht="15" hidden="false" customHeight="false" outlineLevel="0" collapsed="false">
      <c r="A384" s="4" t="n">
        <v>383</v>
      </c>
      <c r="B384" s="5" t="e">
        <f aca="false">IF(ALEA.ENTRE.BORNES(1,2)=1,"A","B")</f>
        <v>#NAME?</v>
      </c>
      <c r="C384" s="4" t="e">
        <f aca="false">B384</f>
        <v>#NAME?</v>
      </c>
      <c r="D384" s="4" t="e">
        <f aca="false">IF(OR(AND(C384="A",ALEA.ENTRE.BORNES(1,5)&lt;=2),AND(C384="B",ALEA.ENTRE.BORNES(1,5)&lt;=3)),1,0)</f>
        <v>#NAME?</v>
      </c>
      <c r="E384" s="5" t="e">
        <f aca="false">IF(OR(AND(C384="A",D384=1),AND(C384="B",D384=0)),"A","B")</f>
        <v>#NAME?</v>
      </c>
      <c r="F384" s="4" t="e">
        <f aca="false">IF(OR(AND(E384="A",ALEA.ENTRE.BORNES(1,5)&lt;=2),AND(E384="B",ALEA.ENTRE.BORNES(1,5)&lt;=3)),1,0)</f>
        <v>#NAME?</v>
      </c>
      <c r="G384" s="5" t="e">
        <f aca="false">IF(OR(AND(E384="A",F384=1),AND(E384="B",F384=0)),"A","B")</f>
        <v>#NAME?</v>
      </c>
      <c r="H384" s="4" t="e">
        <f aca="false">IF(OR(AND(G384="A",ALEA.ENTRE.BORNES(1,5)&lt;=2),AND(G384="B",ALEA.ENTRE.BORNES(1,5)&lt;=3)),1,0)</f>
        <v>#NAME?</v>
      </c>
      <c r="I384" s="5" t="e">
        <f aca="false">IF(OR(AND(G384="A",H384=1),AND(G384="B",H384=0)),"A","B")</f>
        <v>#NAME?</v>
      </c>
      <c r="J384" s="4" t="e">
        <f aca="false">IF(OR(AND(I384="A",ALEA.ENTRE.BORNES(1,5)&lt;=2),AND(I384="B",ALEA.ENTRE.BORNES(1,5)&lt;=3)),1,0)</f>
        <v>#NAME?</v>
      </c>
      <c r="K384" s="5" t="e">
        <f aca="false">IF(OR(AND(I384="A",J384=1),AND(I384="B",J384=0)),"A","B")</f>
        <v>#NAME?</v>
      </c>
      <c r="L384" s="4" t="e">
        <f aca="false">IF(OR(AND(K384="A",ALEA.ENTRE.BORNES(1,5)&lt;=2),AND(K384="B",ALEA.ENTRE.BORNES(1,5)&lt;=3)),1,0)</f>
        <v>#NAME?</v>
      </c>
      <c r="M384" s="5" t="e">
        <f aca="false">IF(OR(AND(K384="A",L384=1),AND(K384="B",L384=0)),"A","B")</f>
        <v>#NAME?</v>
      </c>
      <c r="N384" s="4" t="e">
        <f aca="false">IF(OR(AND(M384="A",ALEA.ENTRE.BORNES(1,5)&lt;=2),AND(M384="B",ALEA.ENTRE.BORNES(1,5)&lt;=3)),1,0)</f>
        <v>#NAME?</v>
      </c>
      <c r="O384" s="5" t="e">
        <f aca="false">IF(OR(AND(M384="A",N384=1),AND(M384="B",N384=0)),"A","B")</f>
        <v>#NAME?</v>
      </c>
      <c r="P384" s="4" t="e">
        <f aca="false">IF(OR(AND(O384="A",ALEA.ENTRE.BORNES(1,5)&lt;=2),AND(O384="B",ALEA.ENTRE.BORNES(1,5)&lt;=3)),1,0)</f>
        <v>#NAME?</v>
      </c>
      <c r="Q384" s="5" t="e">
        <f aca="false">IF(OR(AND(O384="A",P384=1),AND(O384="B",P384=0)),"A","B")</f>
        <v>#NAME?</v>
      </c>
      <c r="R384" s="4" t="e">
        <f aca="false">IF(OR(AND(Q384="A",ALEA.ENTRE.BORNES(1,5)&lt;=2),AND(Q384="B",ALEA.ENTRE.BORNES(1,5)&lt;=3)),1,0)</f>
        <v>#NAME?</v>
      </c>
      <c r="S384" s="5" t="e">
        <f aca="false">IF(OR(AND(Q384="A",R384=1),AND(Q384="B",R384=0)),"A","B")</f>
        <v>#NAME?</v>
      </c>
      <c r="T384" s="4" t="e">
        <f aca="false">IF(OR(AND(S384="A",ALEA.ENTRE.BORNES(1,5)&lt;=2),AND(S384="B",ALEA.ENTRE.BORNES(1,5)&lt;=3)),1,0)</f>
        <v>#NAME?</v>
      </c>
      <c r="U384" s="5" t="e">
        <f aca="false">IF(OR(AND(S384="A",T384=1),AND(S384="B",T384=0)),"A","B")</f>
        <v>#NAME?</v>
      </c>
      <c r="V384" s="4" t="e">
        <f aca="false">IF(OR(AND(U384="A",ALEA.ENTRE.BORNES(1,5)&lt;=2),AND(U384="B",ALEA.ENTRE.BORNES(1,5)&lt;=3)),1,0)</f>
        <v>#NAME?</v>
      </c>
    </row>
    <row r="385" customFormat="false" ht="15" hidden="false" customHeight="false" outlineLevel="0" collapsed="false">
      <c r="A385" s="4" t="n">
        <v>384</v>
      </c>
      <c r="B385" s="5" t="e">
        <f aca="false">IF(ALEA.ENTRE.BORNES(1,2)=1,"A","B")</f>
        <v>#NAME?</v>
      </c>
      <c r="C385" s="4" t="e">
        <f aca="false">B385</f>
        <v>#NAME?</v>
      </c>
      <c r="D385" s="4" t="e">
        <f aca="false">IF(OR(AND(C385="A",ALEA.ENTRE.BORNES(1,5)&lt;=2),AND(C385="B",ALEA.ENTRE.BORNES(1,5)&lt;=3)),1,0)</f>
        <v>#NAME?</v>
      </c>
      <c r="E385" s="5" t="e">
        <f aca="false">IF(OR(AND(C385="A",D385=1),AND(C385="B",D385=0)),"A","B")</f>
        <v>#NAME?</v>
      </c>
      <c r="F385" s="4" t="e">
        <f aca="false">IF(OR(AND(E385="A",ALEA.ENTRE.BORNES(1,5)&lt;=2),AND(E385="B",ALEA.ENTRE.BORNES(1,5)&lt;=3)),1,0)</f>
        <v>#NAME?</v>
      </c>
      <c r="G385" s="5" t="e">
        <f aca="false">IF(OR(AND(E385="A",F385=1),AND(E385="B",F385=0)),"A","B")</f>
        <v>#NAME?</v>
      </c>
      <c r="H385" s="4" t="e">
        <f aca="false">IF(OR(AND(G385="A",ALEA.ENTRE.BORNES(1,5)&lt;=2),AND(G385="B",ALEA.ENTRE.BORNES(1,5)&lt;=3)),1,0)</f>
        <v>#NAME?</v>
      </c>
      <c r="I385" s="5" t="e">
        <f aca="false">IF(OR(AND(G385="A",H385=1),AND(G385="B",H385=0)),"A","B")</f>
        <v>#NAME?</v>
      </c>
      <c r="J385" s="4" t="e">
        <f aca="false">IF(OR(AND(I385="A",ALEA.ENTRE.BORNES(1,5)&lt;=2),AND(I385="B",ALEA.ENTRE.BORNES(1,5)&lt;=3)),1,0)</f>
        <v>#NAME?</v>
      </c>
      <c r="K385" s="5" t="e">
        <f aca="false">IF(OR(AND(I385="A",J385=1),AND(I385="B",J385=0)),"A","B")</f>
        <v>#NAME?</v>
      </c>
      <c r="L385" s="4" t="e">
        <f aca="false">IF(OR(AND(K385="A",ALEA.ENTRE.BORNES(1,5)&lt;=2),AND(K385="B",ALEA.ENTRE.BORNES(1,5)&lt;=3)),1,0)</f>
        <v>#NAME?</v>
      </c>
      <c r="M385" s="5" t="e">
        <f aca="false">IF(OR(AND(K385="A",L385=1),AND(K385="B",L385=0)),"A","B")</f>
        <v>#NAME?</v>
      </c>
      <c r="N385" s="4" t="e">
        <f aca="false">IF(OR(AND(M385="A",ALEA.ENTRE.BORNES(1,5)&lt;=2),AND(M385="B",ALEA.ENTRE.BORNES(1,5)&lt;=3)),1,0)</f>
        <v>#NAME?</v>
      </c>
      <c r="O385" s="5" t="e">
        <f aca="false">IF(OR(AND(M385="A",N385=1),AND(M385="B",N385=0)),"A","B")</f>
        <v>#NAME?</v>
      </c>
      <c r="P385" s="4" t="e">
        <f aca="false">IF(OR(AND(O385="A",ALEA.ENTRE.BORNES(1,5)&lt;=2),AND(O385="B",ALEA.ENTRE.BORNES(1,5)&lt;=3)),1,0)</f>
        <v>#NAME?</v>
      </c>
      <c r="Q385" s="5" t="e">
        <f aca="false">IF(OR(AND(O385="A",P385=1),AND(O385="B",P385=0)),"A","B")</f>
        <v>#NAME?</v>
      </c>
      <c r="R385" s="4" t="e">
        <f aca="false">IF(OR(AND(Q385="A",ALEA.ENTRE.BORNES(1,5)&lt;=2),AND(Q385="B",ALEA.ENTRE.BORNES(1,5)&lt;=3)),1,0)</f>
        <v>#NAME?</v>
      </c>
      <c r="S385" s="5" t="e">
        <f aca="false">IF(OR(AND(Q385="A",R385=1),AND(Q385="B",R385=0)),"A","B")</f>
        <v>#NAME?</v>
      </c>
      <c r="T385" s="4" t="e">
        <f aca="false">IF(OR(AND(S385="A",ALEA.ENTRE.BORNES(1,5)&lt;=2),AND(S385="B",ALEA.ENTRE.BORNES(1,5)&lt;=3)),1,0)</f>
        <v>#NAME?</v>
      </c>
      <c r="U385" s="5" t="e">
        <f aca="false">IF(OR(AND(S385="A",T385=1),AND(S385="B",T385=0)),"A","B")</f>
        <v>#NAME?</v>
      </c>
      <c r="V385" s="4" t="e">
        <f aca="false">IF(OR(AND(U385="A",ALEA.ENTRE.BORNES(1,5)&lt;=2),AND(U385="B",ALEA.ENTRE.BORNES(1,5)&lt;=3)),1,0)</f>
        <v>#NAME?</v>
      </c>
    </row>
    <row r="386" customFormat="false" ht="15" hidden="false" customHeight="false" outlineLevel="0" collapsed="false">
      <c r="A386" s="4" t="n">
        <v>385</v>
      </c>
      <c r="B386" s="5" t="e">
        <f aca="false">IF(ALEA.ENTRE.BORNES(1,2)=1,"A","B")</f>
        <v>#NAME?</v>
      </c>
      <c r="C386" s="4" t="e">
        <f aca="false">B386</f>
        <v>#NAME?</v>
      </c>
      <c r="D386" s="4" t="e">
        <f aca="false">IF(OR(AND(C386="A",ALEA.ENTRE.BORNES(1,5)&lt;=2),AND(C386="B",ALEA.ENTRE.BORNES(1,5)&lt;=3)),1,0)</f>
        <v>#NAME?</v>
      </c>
      <c r="E386" s="5" t="e">
        <f aca="false">IF(OR(AND(C386="A",D386=1),AND(C386="B",D386=0)),"A","B")</f>
        <v>#NAME?</v>
      </c>
      <c r="F386" s="4" t="e">
        <f aca="false">IF(OR(AND(E386="A",ALEA.ENTRE.BORNES(1,5)&lt;=2),AND(E386="B",ALEA.ENTRE.BORNES(1,5)&lt;=3)),1,0)</f>
        <v>#NAME?</v>
      </c>
      <c r="G386" s="5" t="e">
        <f aca="false">IF(OR(AND(E386="A",F386=1),AND(E386="B",F386=0)),"A","B")</f>
        <v>#NAME?</v>
      </c>
      <c r="H386" s="4" t="e">
        <f aca="false">IF(OR(AND(G386="A",ALEA.ENTRE.BORNES(1,5)&lt;=2),AND(G386="B",ALEA.ENTRE.BORNES(1,5)&lt;=3)),1,0)</f>
        <v>#NAME?</v>
      </c>
      <c r="I386" s="5" t="e">
        <f aca="false">IF(OR(AND(G386="A",H386=1),AND(G386="B",H386=0)),"A","B")</f>
        <v>#NAME?</v>
      </c>
      <c r="J386" s="4" t="e">
        <f aca="false">IF(OR(AND(I386="A",ALEA.ENTRE.BORNES(1,5)&lt;=2),AND(I386="B",ALEA.ENTRE.BORNES(1,5)&lt;=3)),1,0)</f>
        <v>#NAME?</v>
      </c>
      <c r="K386" s="5" t="e">
        <f aca="false">IF(OR(AND(I386="A",J386=1),AND(I386="B",J386=0)),"A","B")</f>
        <v>#NAME?</v>
      </c>
      <c r="L386" s="4" t="e">
        <f aca="false">IF(OR(AND(K386="A",ALEA.ENTRE.BORNES(1,5)&lt;=2),AND(K386="B",ALEA.ENTRE.BORNES(1,5)&lt;=3)),1,0)</f>
        <v>#NAME?</v>
      </c>
      <c r="M386" s="5" t="e">
        <f aca="false">IF(OR(AND(K386="A",L386=1),AND(K386="B",L386=0)),"A","B")</f>
        <v>#NAME?</v>
      </c>
      <c r="N386" s="4" t="e">
        <f aca="false">IF(OR(AND(M386="A",ALEA.ENTRE.BORNES(1,5)&lt;=2),AND(M386="B",ALEA.ENTRE.BORNES(1,5)&lt;=3)),1,0)</f>
        <v>#NAME?</v>
      </c>
      <c r="O386" s="5" t="e">
        <f aca="false">IF(OR(AND(M386="A",N386=1),AND(M386="B",N386=0)),"A","B")</f>
        <v>#NAME?</v>
      </c>
      <c r="P386" s="4" t="e">
        <f aca="false">IF(OR(AND(O386="A",ALEA.ENTRE.BORNES(1,5)&lt;=2),AND(O386="B",ALEA.ENTRE.BORNES(1,5)&lt;=3)),1,0)</f>
        <v>#NAME?</v>
      </c>
      <c r="Q386" s="5" t="e">
        <f aca="false">IF(OR(AND(O386="A",P386=1),AND(O386="B",P386=0)),"A","B")</f>
        <v>#NAME?</v>
      </c>
      <c r="R386" s="4" t="e">
        <f aca="false">IF(OR(AND(Q386="A",ALEA.ENTRE.BORNES(1,5)&lt;=2),AND(Q386="B",ALEA.ENTRE.BORNES(1,5)&lt;=3)),1,0)</f>
        <v>#NAME?</v>
      </c>
      <c r="S386" s="5" t="e">
        <f aca="false">IF(OR(AND(Q386="A",R386=1),AND(Q386="B",R386=0)),"A","B")</f>
        <v>#NAME?</v>
      </c>
      <c r="T386" s="4" t="e">
        <f aca="false">IF(OR(AND(S386="A",ALEA.ENTRE.BORNES(1,5)&lt;=2),AND(S386="B",ALEA.ENTRE.BORNES(1,5)&lt;=3)),1,0)</f>
        <v>#NAME?</v>
      </c>
      <c r="U386" s="5" t="e">
        <f aca="false">IF(OR(AND(S386="A",T386=1),AND(S386="B",T386=0)),"A","B")</f>
        <v>#NAME?</v>
      </c>
      <c r="V386" s="4" t="e">
        <f aca="false">IF(OR(AND(U386="A",ALEA.ENTRE.BORNES(1,5)&lt;=2),AND(U386="B",ALEA.ENTRE.BORNES(1,5)&lt;=3)),1,0)</f>
        <v>#NAME?</v>
      </c>
    </row>
    <row r="387" customFormat="false" ht="15" hidden="false" customHeight="false" outlineLevel="0" collapsed="false">
      <c r="A387" s="4" t="n">
        <v>386</v>
      </c>
      <c r="B387" s="5" t="e">
        <f aca="false">IF(ALEA.ENTRE.BORNES(1,2)=1,"A","B")</f>
        <v>#NAME?</v>
      </c>
      <c r="C387" s="4" t="e">
        <f aca="false">B387</f>
        <v>#NAME?</v>
      </c>
      <c r="D387" s="4" t="e">
        <f aca="false">IF(OR(AND(C387="A",ALEA.ENTRE.BORNES(1,5)&lt;=2),AND(C387="B",ALEA.ENTRE.BORNES(1,5)&lt;=3)),1,0)</f>
        <v>#NAME?</v>
      </c>
      <c r="E387" s="5" t="e">
        <f aca="false">IF(OR(AND(C387="A",D387=1),AND(C387="B",D387=0)),"A","B")</f>
        <v>#NAME?</v>
      </c>
      <c r="F387" s="4" t="e">
        <f aca="false">IF(OR(AND(E387="A",ALEA.ENTRE.BORNES(1,5)&lt;=2),AND(E387="B",ALEA.ENTRE.BORNES(1,5)&lt;=3)),1,0)</f>
        <v>#NAME?</v>
      </c>
      <c r="G387" s="5" t="e">
        <f aca="false">IF(OR(AND(E387="A",F387=1),AND(E387="B",F387=0)),"A","B")</f>
        <v>#NAME?</v>
      </c>
      <c r="H387" s="4" t="e">
        <f aca="false">IF(OR(AND(G387="A",ALEA.ENTRE.BORNES(1,5)&lt;=2),AND(G387="B",ALEA.ENTRE.BORNES(1,5)&lt;=3)),1,0)</f>
        <v>#NAME?</v>
      </c>
      <c r="I387" s="5" t="e">
        <f aca="false">IF(OR(AND(G387="A",H387=1),AND(G387="B",H387=0)),"A","B")</f>
        <v>#NAME?</v>
      </c>
      <c r="J387" s="4" t="e">
        <f aca="false">IF(OR(AND(I387="A",ALEA.ENTRE.BORNES(1,5)&lt;=2),AND(I387="B",ALEA.ENTRE.BORNES(1,5)&lt;=3)),1,0)</f>
        <v>#NAME?</v>
      </c>
      <c r="K387" s="5" t="e">
        <f aca="false">IF(OR(AND(I387="A",J387=1),AND(I387="B",J387=0)),"A","B")</f>
        <v>#NAME?</v>
      </c>
      <c r="L387" s="4" t="e">
        <f aca="false">IF(OR(AND(K387="A",ALEA.ENTRE.BORNES(1,5)&lt;=2),AND(K387="B",ALEA.ENTRE.BORNES(1,5)&lt;=3)),1,0)</f>
        <v>#NAME?</v>
      </c>
      <c r="M387" s="5" t="e">
        <f aca="false">IF(OR(AND(K387="A",L387=1),AND(K387="B",L387=0)),"A","B")</f>
        <v>#NAME?</v>
      </c>
      <c r="N387" s="4" t="e">
        <f aca="false">IF(OR(AND(M387="A",ALEA.ENTRE.BORNES(1,5)&lt;=2),AND(M387="B",ALEA.ENTRE.BORNES(1,5)&lt;=3)),1,0)</f>
        <v>#NAME?</v>
      </c>
      <c r="O387" s="5" t="e">
        <f aca="false">IF(OR(AND(M387="A",N387=1),AND(M387="B",N387=0)),"A","B")</f>
        <v>#NAME?</v>
      </c>
      <c r="P387" s="4" t="e">
        <f aca="false">IF(OR(AND(O387="A",ALEA.ENTRE.BORNES(1,5)&lt;=2),AND(O387="B",ALEA.ENTRE.BORNES(1,5)&lt;=3)),1,0)</f>
        <v>#NAME?</v>
      </c>
      <c r="Q387" s="5" t="e">
        <f aca="false">IF(OR(AND(O387="A",P387=1),AND(O387="B",P387=0)),"A","B")</f>
        <v>#NAME?</v>
      </c>
      <c r="R387" s="4" t="e">
        <f aca="false">IF(OR(AND(Q387="A",ALEA.ENTRE.BORNES(1,5)&lt;=2),AND(Q387="B",ALEA.ENTRE.BORNES(1,5)&lt;=3)),1,0)</f>
        <v>#NAME?</v>
      </c>
      <c r="S387" s="5" t="e">
        <f aca="false">IF(OR(AND(Q387="A",R387=1),AND(Q387="B",R387=0)),"A","B")</f>
        <v>#NAME?</v>
      </c>
      <c r="T387" s="4" t="e">
        <f aca="false">IF(OR(AND(S387="A",ALEA.ENTRE.BORNES(1,5)&lt;=2),AND(S387="B",ALEA.ENTRE.BORNES(1,5)&lt;=3)),1,0)</f>
        <v>#NAME?</v>
      </c>
      <c r="U387" s="5" t="e">
        <f aca="false">IF(OR(AND(S387="A",T387=1),AND(S387="B",T387=0)),"A","B")</f>
        <v>#NAME?</v>
      </c>
      <c r="V387" s="4" t="e">
        <f aca="false">IF(OR(AND(U387="A",ALEA.ENTRE.BORNES(1,5)&lt;=2),AND(U387="B",ALEA.ENTRE.BORNES(1,5)&lt;=3)),1,0)</f>
        <v>#NAME?</v>
      </c>
    </row>
    <row r="388" customFormat="false" ht="15" hidden="false" customHeight="false" outlineLevel="0" collapsed="false">
      <c r="A388" s="4" t="n">
        <v>387</v>
      </c>
      <c r="B388" s="5" t="e">
        <f aca="false">IF(ALEA.ENTRE.BORNES(1,2)=1,"A","B")</f>
        <v>#NAME?</v>
      </c>
      <c r="C388" s="4" t="e">
        <f aca="false">B388</f>
        <v>#NAME?</v>
      </c>
      <c r="D388" s="4" t="e">
        <f aca="false">IF(OR(AND(C388="A",ALEA.ENTRE.BORNES(1,5)&lt;=2),AND(C388="B",ALEA.ENTRE.BORNES(1,5)&lt;=3)),1,0)</f>
        <v>#NAME?</v>
      </c>
      <c r="E388" s="5" t="e">
        <f aca="false">IF(OR(AND(C388="A",D388=1),AND(C388="B",D388=0)),"A","B")</f>
        <v>#NAME?</v>
      </c>
      <c r="F388" s="4" t="e">
        <f aca="false">IF(OR(AND(E388="A",ALEA.ENTRE.BORNES(1,5)&lt;=2),AND(E388="B",ALEA.ENTRE.BORNES(1,5)&lt;=3)),1,0)</f>
        <v>#NAME?</v>
      </c>
      <c r="G388" s="5" t="e">
        <f aca="false">IF(OR(AND(E388="A",F388=1),AND(E388="B",F388=0)),"A","B")</f>
        <v>#NAME?</v>
      </c>
      <c r="H388" s="4" t="e">
        <f aca="false">IF(OR(AND(G388="A",ALEA.ENTRE.BORNES(1,5)&lt;=2),AND(G388="B",ALEA.ENTRE.BORNES(1,5)&lt;=3)),1,0)</f>
        <v>#NAME?</v>
      </c>
      <c r="I388" s="5" t="e">
        <f aca="false">IF(OR(AND(G388="A",H388=1),AND(G388="B",H388=0)),"A","B")</f>
        <v>#NAME?</v>
      </c>
      <c r="J388" s="4" t="e">
        <f aca="false">IF(OR(AND(I388="A",ALEA.ENTRE.BORNES(1,5)&lt;=2),AND(I388="B",ALEA.ENTRE.BORNES(1,5)&lt;=3)),1,0)</f>
        <v>#NAME?</v>
      </c>
      <c r="K388" s="5" t="e">
        <f aca="false">IF(OR(AND(I388="A",J388=1),AND(I388="B",J388=0)),"A","B")</f>
        <v>#NAME?</v>
      </c>
      <c r="L388" s="4" t="e">
        <f aca="false">IF(OR(AND(K388="A",ALEA.ENTRE.BORNES(1,5)&lt;=2),AND(K388="B",ALEA.ENTRE.BORNES(1,5)&lt;=3)),1,0)</f>
        <v>#NAME?</v>
      </c>
      <c r="M388" s="5" t="e">
        <f aca="false">IF(OR(AND(K388="A",L388=1),AND(K388="B",L388=0)),"A","B")</f>
        <v>#NAME?</v>
      </c>
      <c r="N388" s="4" t="e">
        <f aca="false">IF(OR(AND(M388="A",ALEA.ENTRE.BORNES(1,5)&lt;=2),AND(M388="B",ALEA.ENTRE.BORNES(1,5)&lt;=3)),1,0)</f>
        <v>#NAME?</v>
      </c>
      <c r="O388" s="5" t="e">
        <f aca="false">IF(OR(AND(M388="A",N388=1),AND(M388="B",N388=0)),"A","B")</f>
        <v>#NAME?</v>
      </c>
      <c r="P388" s="4" t="e">
        <f aca="false">IF(OR(AND(O388="A",ALEA.ENTRE.BORNES(1,5)&lt;=2),AND(O388="B",ALEA.ENTRE.BORNES(1,5)&lt;=3)),1,0)</f>
        <v>#NAME?</v>
      </c>
      <c r="Q388" s="5" t="e">
        <f aca="false">IF(OR(AND(O388="A",P388=1),AND(O388="B",P388=0)),"A","B")</f>
        <v>#NAME?</v>
      </c>
      <c r="R388" s="4" t="e">
        <f aca="false">IF(OR(AND(Q388="A",ALEA.ENTRE.BORNES(1,5)&lt;=2),AND(Q388="B",ALEA.ENTRE.BORNES(1,5)&lt;=3)),1,0)</f>
        <v>#NAME?</v>
      </c>
      <c r="S388" s="5" t="e">
        <f aca="false">IF(OR(AND(Q388="A",R388=1),AND(Q388="B",R388=0)),"A","B")</f>
        <v>#NAME?</v>
      </c>
      <c r="T388" s="4" t="e">
        <f aca="false">IF(OR(AND(S388="A",ALEA.ENTRE.BORNES(1,5)&lt;=2),AND(S388="B",ALEA.ENTRE.BORNES(1,5)&lt;=3)),1,0)</f>
        <v>#NAME?</v>
      </c>
      <c r="U388" s="5" t="e">
        <f aca="false">IF(OR(AND(S388="A",T388=1),AND(S388="B",T388=0)),"A","B")</f>
        <v>#NAME?</v>
      </c>
      <c r="V388" s="4" t="e">
        <f aca="false">IF(OR(AND(U388="A",ALEA.ENTRE.BORNES(1,5)&lt;=2),AND(U388="B",ALEA.ENTRE.BORNES(1,5)&lt;=3)),1,0)</f>
        <v>#NAME?</v>
      </c>
    </row>
    <row r="389" customFormat="false" ht="15" hidden="false" customHeight="false" outlineLevel="0" collapsed="false">
      <c r="A389" s="4" t="n">
        <v>388</v>
      </c>
      <c r="B389" s="5" t="e">
        <f aca="false">IF(ALEA.ENTRE.BORNES(1,2)=1,"A","B")</f>
        <v>#NAME?</v>
      </c>
      <c r="C389" s="4" t="e">
        <f aca="false">B389</f>
        <v>#NAME?</v>
      </c>
      <c r="D389" s="4" t="e">
        <f aca="false">IF(OR(AND(C389="A",ALEA.ENTRE.BORNES(1,5)&lt;=2),AND(C389="B",ALEA.ENTRE.BORNES(1,5)&lt;=3)),1,0)</f>
        <v>#NAME?</v>
      </c>
      <c r="E389" s="5" t="e">
        <f aca="false">IF(OR(AND(C389="A",D389=1),AND(C389="B",D389=0)),"A","B")</f>
        <v>#NAME?</v>
      </c>
      <c r="F389" s="4" t="e">
        <f aca="false">IF(OR(AND(E389="A",ALEA.ENTRE.BORNES(1,5)&lt;=2),AND(E389="B",ALEA.ENTRE.BORNES(1,5)&lt;=3)),1,0)</f>
        <v>#NAME?</v>
      </c>
      <c r="G389" s="5" t="e">
        <f aca="false">IF(OR(AND(E389="A",F389=1),AND(E389="B",F389=0)),"A","B")</f>
        <v>#NAME?</v>
      </c>
      <c r="H389" s="4" t="e">
        <f aca="false">IF(OR(AND(G389="A",ALEA.ENTRE.BORNES(1,5)&lt;=2),AND(G389="B",ALEA.ENTRE.BORNES(1,5)&lt;=3)),1,0)</f>
        <v>#NAME?</v>
      </c>
      <c r="I389" s="5" t="e">
        <f aca="false">IF(OR(AND(G389="A",H389=1),AND(G389="B",H389=0)),"A","B")</f>
        <v>#NAME?</v>
      </c>
      <c r="J389" s="4" t="e">
        <f aca="false">IF(OR(AND(I389="A",ALEA.ENTRE.BORNES(1,5)&lt;=2),AND(I389="B",ALEA.ENTRE.BORNES(1,5)&lt;=3)),1,0)</f>
        <v>#NAME?</v>
      </c>
      <c r="K389" s="5" t="e">
        <f aca="false">IF(OR(AND(I389="A",J389=1),AND(I389="B",J389=0)),"A","B")</f>
        <v>#NAME?</v>
      </c>
      <c r="L389" s="4" t="e">
        <f aca="false">IF(OR(AND(K389="A",ALEA.ENTRE.BORNES(1,5)&lt;=2),AND(K389="B",ALEA.ENTRE.BORNES(1,5)&lt;=3)),1,0)</f>
        <v>#NAME?</v>
      </c>
      <c r="M389" s="5" t="e">
        <f aca="false">IF(OR(AND(K389="A",L389=1),AND(K389="B",L389=0)),"A","B")</f>
        <v>#NAME?</v>
      </c>
      <c r="N389" s="4" t="e">
        <f aca="false">IF(OR(AND(M389="A",ALEA.ENTRE.BORNES(1,5)&lt;=2),AND(M389="B",ALEA.ENTRE.BORNES(1,5)&lt;=3)),1,0)</f>
        <v>#NAME?</v>
      </c>
      <c r="O389" s="5" t="e">
        <f aca="false">IF(OR(AND(M389="A",N389=1),AND(M389="B",N389=0)),"A","B")</f>
        <v>#NAME?</v>
      </c>
      <c r="P389" s="4" t="e">
        <f aca="false">IF(OR(AND(O389="A",ALEA.ENTRE.BORNES(1,5)&lt;=2),AND(O389="B",ALEA.ENTRE.BORNES(1,5)&lt;=3)),1,0)</f>
        <v>#NAME?</v>
      </c>
      <c r="Q389" s="5" t="e">
        <f aca="false">IF(OR(AND(O389="A",P389=1),AND(O389="B",P389=0)),"A","B")</f>
        <v>#NAME?</v>
      </c>
      <c r="R389" s="4" t="e">
        <f aca="false">IF(OR(AND(Q389="A",ALEA.ENTRE.BORNES(1,5)&lt;=2),AND(Q389="B",ALEA.ENTRE.BORNES(1,5)&lt;=3)),1,0)</f>
        <v>#NAME?</v>
      </c>
      <c r="S389" s="5" t="e">
        <f aca="false">IF(OR(AND(Q389="A",R389=1),AND(Q389="B",R389=0)),"A","B")</f>
        <v>#NAME?</v>
      </c>
      <c r="T389" s="4" t="e">
        <f aca="false">IF(OR(AND(S389="A",ALEA.ENTRE.BORNES(1,5)&lt;=2),AND(S389="B",ALEA.ENTRE.BORNES(1,5)&lt;=3)),1,0)</f>
        <v>#NAME?</v>
      </c>
      <c r="U389" s="5" t="e">
        <f aca="false">IF(OR(AND(S389="A",T389=1),AND(S389="B",T389=0)),"A","B")</f>
        <v>#NAME?</v>
      </c>
      <c r="V389" s="4" t="e">
        <f aca="false">IF(OR(AND(U389="A",ALEA.ENTRE.BORNES(1,5)&lt;=2),AND(U389="B",ALEA.ENTRE.BORNES(1,5)&lt;=3)),1,0)</f>
        <v>#NAME?</v>
      </c>
    </row>
    <row r="390" customFormat="false" ht="15" hidden="false" customHeight="false" outlineLevel="0" collapsed="false">
      <c r="A390" s="4" t="n">
        <v>389</v>
      </c>
      <c r="B390" s="5" t="e">
        <f aca="false">IF(ALEA.ENTRE.BORNES(1,2)=1,"A","B")</f>
        <v>#NAME?</v>
      </c>
      <c r="C390" s="4" t="e">
        <f aca="false">B390</f>
        <v>#NAME?</v>
      </c>
      <c r="D390" s="4" t="e">
        <f aca="false">IF(OR(AND(C390="A",ALEA.ENTRE.BORNES(1,5)&lt;=2),AND(C390="B",ALEA.ENTRE.BORNES(1,5)&lt;=3)),1,0)</f>
        <v>#NAME?</v>
      </c>
      <c r="E390" s="5" t="e">
        <f aca="false">IF(OR(AND(C390="A",D390=1),AND(C390="B",D390=0)),"A","B")</f>
        <v>#NAME?</v>
      </c>
      <c r="F390" s="4" t="e">
        <f aca="false">IF(OR(AND(E390="A",ALEA.ENTRE.BORNES(1,5)&lt;=2),AND(E390="B",ALEA.ENTRE.BORNES(1,5)&lt;=3)),1,0)</f>
        <v>#NAME?</v>
      </c>
      <c r="G390" s="5" t="e">
        <f aca="false">IF(OR(AND(E390="A",F390=1),AND(E390="B",F390=0)),"A","B")</f>
        <v>#NAME?</v>
      </c>
      <c r="H390" s="4" t="e">
        <f aca="false">IF(OR(AND(G390="A",ALEA.ENTRE.BORNES(1,5)&lt;=2),AND(G390="B",ALEA.ENTRE.BORNES(1,5)&lt;=3)),1,0)</f>
        <v>#NAME?</v>
      </c>
      <c r="I390" s="5" t="e">
        <f aca="false">IF(OR(AND(G390="A",H390=1),AND(G390="B",H390=0)),"A","B")</f>
        <v>#NAME?</v>
      </c>
      <c r="J390" s="4" t="e">
        <f aca="false">IF(OR(AND(I390="A",ALEA.ENTRE.BORNES(1,5)&lt;=2),AND(I390="B",ALEA.ENTRE.BORNES(1,5)&lt;=3)),1,0)</f>
        <v>#NAME?</v>
      </c>
      <c r="K390" s="5" t="e">
        <f aca="false">IF(OR(AND(I390="A",J390=1),AND(I390="B",J390=0)),"A","B")</f>
        <v>#NAME?</v>
      </c>
      <c r="L390" s="4" t="e">
        <f aca="false">IF(OR(AND(K390="A",ALEA.ENTRE.BORNES(1,5)&lt;=2),AND(K390="B",ALEA.ENTRE.BORNES(1,5)&lt;=3)),1,0)</f>
        <v>#NAME?</v>
      </c>
      <c r="M390" s="5" t="e">
        <f aca="false">IF(OR(AND(K390="A",L390=1),AND(K390="B",L390=0)),"A","B")</f>
        <v>#NAME?</v>
      </c>
      <c r="N390" s="4" t="e">
        <f aca="false">IF(OR(AND(M390="A",ALEA.ENTRE.BORNES(1,5)&lt;=2),AND(M390="B",ALEA.ENTRE.BORNES(1,5)&lt;=3)),1,0)</f>
        <v>#NAME?</v>
      </c>
      <c r="O390" s="5" t="e">
        <f aca="false">IF(OR(AND(M390="A",N390=1),AND(M390="B",N390=0)),"A","B")</f>
        <v>#NAME?</v>
      </c>
      <c r="P390" s="4" t="e">
        <f aca="false">IF(OR(AND(O390="A",ALEA.ENTRE.BORNES(1,5)&lt;=2),AND(O390="B",ALEA.ENTRE.BORNES(1,5)&lt;=3)),1,0)</f>
        <v>#NAME?</v>
      </c>
      <c r="Q390" s="5" t="e">
        <f aca="false">IF(OR(AND(O390="A",P390=1),AND(O390="B",P390=0)),"A","B")</f>
        <v>#NAME?</v>
      </c>
      <c r="R390" s="4" t="e">
        <f aca="false">IF(OR(AND(Q390="A",ALEA.ENTRE.BORNES(1,5)&lt;=2),AND(Q390="B",ALEA.ENTRE.BORNES(1,5)&lt;=3)),1,0)</f>
        <v>#NAME?</v>
      </c>
      <c r="S390" s="5" t="e">
        <f aca="false">IF(OR(AND(Q390="A",R390=1),AND(Q390="B",R390=0)),"A","B")</f>
        <v>#NAME?</v>
      </c>
      <c r="T390" s="4" t="e">
        <f aca="false">IF(OR(AND(S390="A",ALEA.ENTRE.BORNES(1,5)&lt;=2),AND(S390="B",ALEA.ENTRE.BORNES(1,5)&lt;=3)),1,0)</f>
        <v>#NAME?</v>
      </c>
      <c r="U390" s="5" t="e">
        <f aca="false">IF(OR(AND(S390="A",T390=1),AND(S390="B",T390=0)),"A","B")</f>
        <v>#NAME?</v>
      </c>
      <c r="V390" s="4" t="e">
        <f aca="false">IF(OR(AND(U390="A",ALEA.ENTRE.BORNES(1,5)&lt;=2),AND(U390="B",ALEA.ENTRE.BORNES(1,5)&lt;=3)),1,0)</f>
        <v>#NAME?</v>
      </c>
    </row>
    <row r="391" customFormat="false" ht="15" hidden="false" customHeight="false" outlineLevel="0" collapsed="false">
      <c r="A391" s="4" t="n">
        <v>390</v>
      </c>
      <c r="B391" s="5" t="e">
        <f aca="false">IF(ALEA.ENTRE.BORNES(1,2)=1,"A","B")</f>
        <v>#NAME?</v>
      </c>
      <c r="C391" s="4" t="e">
        <f aca="false">B391</f>
        <v>#NAME?</v>
      </c>
      <c r="D391" s="4" t="e">
        <f aca="false">IF(OR(AND(C391="A",ALEA.ENTRE.BORNES(1,5)&lt;=2),AND(C391="B",ALEA.ENTRE.BORNES(1,5)&lt;=3)),1,0)</f>
        <v>#NAME?</v>
      </c>
      <c r="E391" s="5" t="e">
        <f aca="false">IF(OR(AND(C391="A",D391=1),AND(C391="B",D391=0)),"A","B")</f>
        <v>#NAME?</v>
      </c>
      <c r="F391" s="4" t="e">
        <f aca="false">IF(OR(AND(E391="A",ALEA.ENTRE.BORNES(1,5)&lt;=2),AND(E391="B",ALEA.ENTRE.BORNES(1,5)&lt;=3)),1,0)</f>
        <v>#NAME?</v>
      </c>
      <c r="G391" s="5" t="e">
        <f aca="false">IF(OR(AND(E391="A",F391=1),AND(E391="B",F391=0)),"A","B")</f>
        <v>#NAME?</v>
      </c>
      <c r="H391" s="4" t="e">
        <f aca="false">IF(OR(AND(G391="A",ALEA.ENTRE.BORNES(1,5)&lt;=2),AND(G391="B",ALEA.ENTRE.BORNES(1,5)&lt;=3)),1,0)</f>
        <v>#NAME?</v>
      </c>
      <c r="I391" s="5" t="e">
        <f aca="false">IF(OR(AND(G391="A",H391=1),AND(G391="B",H391=0)),"A","B")</f>
        <v>#NAME?</v>
      </c>
      <c r="J391" s="4" t="e">
        <f aca="false">IF(OR(AND(I391="A",ALEA.ENTRE.BORNES(1,5)&lt;=2),AND(I391="B",ALEA.ENTRE.BORNES(1,5)&lt;=3)),1,0)</f>
        <v>#NAME?</v>
      </c>
      <c r="K391" s="5" t="e">
        <f aca="false">IF(OR(AND(I391="A",J391=1),AND(I391="B",J391=0)),"A","B")</f>
        <v>#NAME?</v>
      </c>
      <c r="L391" s="4" t="e">
        <f aca="false">IF(OR(AND(K391="A",ALEA.ENTRE.BORNES(1,5)&lt;=2),AND(K391="B",ALEA.ENTRE.BORNES(1,5)&lt;=3)),1,0)</f>
        <v>#NAME?</v>
      </c>
      <c r="M391" s="5" t="e">
        <f aca="false">IF(OR(AND(K391="A",L391=1),AND(K391="B",L391=0)),"A","B")</f>
        <v>#NAME?</v>
      </c>
      <c r="N391" s="4" t="e">
        <f aca="false">IF(OR(AND(M391="A",ALEA.ENTRE.BORNES(1,5)&lt;=2),AND(M391="B",ALEA.ENTRE.BORNES(1,5)&lt;=3)),1,0)</f>
        <v>#NAME?</v>
      </c>
      <c r="O391" s="5" t="e">
        <f aca="false">IF(OR(AND(M391="A",N391=1),AND(M391="B",N391=0)),"A","B")</f>
        <v>#NAME?</v>
      </c>
      <c r="P391" s="4" t="e">
        <f aca="false">IF(OR(AND(O391="A",ALEA.ENTRE.BORNES(1,5)&lt;=2),AND(O391="B",ALEA.ENTRE.BORNES(1,5)&lt;=3)),1,0)</f>
        <v>#NAME?</v>
      </c>
      <c r="Q391" s="5" t="e">
        <f aca="false">IF(OR(AND(O391="A",P391=1),AND(O391="B",P391=0)),"A","B")</f>
        <v>#NAME?</v>
      </c>
      <c r="R391" s="4" t="e">
        <f aca="false">IF(OR(AND(Q391="A",ALEA.ENTRE.BORNES(1,5)&lt;=2),AND(Q391="B",ALEA.ENTRE.BORNES(1,5)&lt;=3)),1,0)</f>
        <v>#NAME?</v>
      </c>
      <c r="S391" s="5" t="e">
        <f aca="false">IF(OR(AND(Q391="A",R391=1),AND(Q391="B",R391=0)),"A","B")</f>
        <v>#NAME?</v>
      </c>
      <c r="T391" s="4" t="e">
        <f aca="false">IF(OR(AND(S391="A",ALEA.ENTRE.BORNES(1,5)&lt;=2),AND(S391="B",ALEA.ENTRE.BORNES(1,5)&lt;=3)),1,0)</f>
        <v>#NAME?</v>
      </c>
      <c r="U391" s="5" t="e">
        <f aca="false">IF(OR(AND(S391="A",T391=1),AND(S391="B",T391=0)),"A","B")</f>
        <v>#NAME?</v>
      </c>
      <c r="V391" s="4" t="e">
        <f aca="false">IF(OR(AND(U391="A",ALEA.ENTRE.BORNES(1,5)&lt;=2),AND(U391="B",ALEA.ENTRE.BORNES(1,5)&lt;=3)),1,0)</f>
        <v>#NAME?</v>
      </c>
    </row>
    <row r="392" customFormat="false" ht="15" hidden="false" customHeight="false" outlineLevel="0" collapsed="false">
      <c r="A392" s="4" t="n">
        <v>391</v>
      </c>
      <c r="B392" s="5" t="e">
        <f aca="false">IF(ALEA.ENTRE.BORNES(1,2)=1,"A","B")</f>
        <v>#NAME?</v>
      </c>
      <c r="C392" s="4" t="e">
        <f aca="false">B392</f>
        <v>#NAME?</v>
      </c>
      <c r="D392" s="4" t="e">
        <f aca="false">IF(OR(AND(C392="A",ALEA.ENTRE.BORNES(1,5)&lt;=2),AND(C392="B",ALEA.ENTRE.BORNES(1,5)&lt;=3)),1,0)</f>
        <v>#NAME?</v>
      </c>
      <c r="E392" s="5" t="e">
        <f aca="false">IF(OR(AND(C392="A",D392=1),AND(C392="B",D392=0)),"A","B")</f>
        <v>#NAME?</v>
      </c>
      <c r="F392" s="4" t="e">
        <f aca="false">IF(OR(AND(E392="A",ALEA.ENTRE.BORNES(1,5)&lt;=2),AND(E392="B",ALEA.ENTRE.BORNES(1,5)&lt;=3)),1,0)</f>
        <v>#NAME?</v>
      </c>
      <c r="G392" s="5" t="e">
        <f aca="false">IF(OR(AND(E392="A",F392=1),AND(E392="B",F392=0)),"A","B")</f>
        <v>#NAME?</v>
      </c>
      <c r="H392" s="4" t="e">
        <f aca="false">IF(OR(AND(G392="A",ALEA.ENTRE.BORNES(1,5)&lt;=2),AND(G392="B",ALEA.ENTRE.BORNES(1,5)&lt;=3)),1,0)</f>
        <v>#NAME?</v>
      </c>
      <c r="I392" s="5" t="e">
        <f aca="false">IF(OR(AND(G392="A",H392=1),AND(G392="B",H392=0)),"A","B")</f>
        <v>#NAME?</v>
      </c>
      <c r="J392" s="4" t="e">
        <f aca="false">IF(OR(AND(I392="A",ALEA.ENTRE.BORNES(1,5)&lt;=2),AND(I392="B",ALEA.ENTRE.BORNES(1,5)&lt;=3)),1,0)</f>
        <v>#NAME?</v>
      </c>
      <c r="K392" s="5" t="e">
        <f aca="false">IF(OR(AND(I392="A",J392=1),AND(I392="B",J392=0)),"A","B")</f>
        <v>#NAME?</v>
      </c>
      <c r="L392" s="4" t="e">
        <f aca="false">IF(OR(AND(K392="A",ALEA.ENTRE.BORNES(1,5)&lt;=2),AND(K392="B",ALEA.ENTRE.BORNES(1,5)&lt;=3)),1,0)</f>
        <v>#NAME?</v>
      </c>
      <c r="M392" s="5" t="e">
        <f aca="false">IF(OR(AND(K392="A",L392=1),AND(K392="B",L392=0)),"A","B")</f>
        <v>#NAME?</v>
      </c>
      <c r="N392" s="4" t="e">
        <f aca="false">IF(OR(AND(M392="A",ALEA.ENTRE.BORNES(1,5)&lt;=2),AND(M392="B",ALEA.ENTRE.BORNES(1,5)&lt;=3)),1,0)</f>
        <v>#NAME?</v>
      </c>
      <c r="O392" s="5" t="e">
        <f aca="false">IF(OR(AND(M392="A",N392=1),AND(M392="B",N392=0)),"A","B")</f>
        <v>#NAME?</v>
      </c>
      <c r="P392" s="4" t="e">
        <f aca="false">IF(OR(AND(O392="A",ALEA.ENTRE.BORNES(1,5)&lt;=2),AND(O392="B",ALEA.ENTRE.BORNES(1,5)&lt;=3)),1,0)</f>
        <v>#NAME?</v>
      </c>
      <c r="Q392" s="5" t="e">
        <f aca="false">IF(OR(AND(O392="A",P392=1),AND(O392="B",P392=0)),"A","B")</f>
        <v>#NAME?</v>
      </c>
      <c r="R392" s="4" t="e">
        <f aca="false">IF(OR(AND(Q392="A",ALEA.ENTRE.BORNES(1,5)&lt;=2),AND(Q392="B",ALEA.ENTRE.BORNES(1,5)&lt;=3)),1,0)</f>
        <v>#NAME?</v>
      </c>
      <c r="S392" s="5" t="e">
        <f aca="false">IF(OR(AND(Q392="A",R392=1),AND(Q392="B",R392=0)),"A","B")</f>
        <v>#NAME?</v>
      </c>
      <c r="T392" s="4" t="e">
        <f aca="false">IF(OR(AND(S392="A",ALEA.ENTRE.BORNES(1,5)&lt;=2),AND(S392="B",ALEA.ENTRE.BORNES(1,5)&lt;=3)),1,0)</f>
        <v>#NAME?</v>
      </c>
      <c r="U392" s="5" t="e">
        <f aca="false">IF(OR(AND(S392="A",T392=1),AND(S392="B",T392=0)),"A","B")</f>
        <v>#NAME?</v>
      </c>
      <c r="V392" s="4" t="e">
        <f aca="false">IF(OR(AND(U392="A",ALEA.ENTRE.BORNES(1,5)&lt;=2),AND(U392="B",ALEA.ENTRE.BORNES(1,5)&lt;=3)),1,0)</f>
        <v>#NAME?</v>
      </c>
    </row>
    <row r="393" customFormat="false" ht="15" hidden="false" customHeight="false" outlineLevel="0" collapsed="false">
      <c r="A393" s="4" t="n">
        <v>392</v>
      </c>
      <c r="B393" s="5" t="e">
        <f aca="false">IF(ALEA.ENTRE.BORNES(1,2)=1,"A","B")</f>
        <v>#NAME?</v>
      </c>
      <c r="C393" s="4" t="e">
        <f aca="false">B393</f>
        <v>#NAME?</v>
      </c>
      <c r="D393" s="4" t="e">
        <f aca="false">IF(OR(AND(C393="A",ALEA.ENTRE.BORNES(1,5)&lt;=2),AND(C393="B",ALEA.ENTRE.BORNES(1,5)&lt;=3)),1,0)</f>
        <v>#NAME?</v>
      </c>
      <c r="E393" s="5" t="e">
        <f aca="false">IF(OR(AND(C393="A",D393=1),AND(C393="B",D393=0)),"A","B")</f>
        <v>#NAME?</v>
      </c>
      <c r="F393" s="4" t="e">
        <f aca="false">IF(OR(AND(E393="A",ALEA.ENTRE.BORNES(1,5)&lt;=2),AND(E393="B",ALEA.ENTRE.BORNES(1,5)&lt;=3)),1,0)</f>
        <v>#NAME?</v>
      </c>
      <c r="G393" s="5" t="e">
        <f aca="false">IF(OR(AND(E393="A",F393=1),AND(E393="B",F393=0)),"A","B")</f>
        <v>#NAME?</v>
      </c>
      <c r="H393" s="4" t="e">
        <f aca="false">IF(OR(AND(G393="A",ALEA.ENTRE.BORNES(1,5)&lt;=2),AND(G393="B",ALEA.ENTRE.BORNES(1,5)&lt;=3)),1,0)</f>
        <v>#NAME?</v>
      </c>
      <c r="I393" s="5" t="e">
        <f aca="false">IF(OR(AND(G393="A",H393=1),AND(G393="B",H393=0)),"A","B")</f>
        <v>#NAME?</v>
      </c>
      <c r="J393" s="4" t="e">
        <f aca="false">IF(OR(AND(I393="A",ALEA.ENTRE.BORNES(1,5)&lt;=2),AND(I393="B",ALEA.ENTRE.BORNES(1,5)&lt;=3)),1,0)</f>
        <v>#NAME?</v>
      </c>
      <c r="K393" s="5" t="e">
        <f aca="false">IF(OR(AND(I393="A",J393=1),AND(I393="B",J393=0)),"A","B")</f>
        <v>#NAME?</v>
      </c>
      <c r="L393" s="4" t="e">
        <f aca="false">IF(OR(AND(K393="A",ALEA.ENTRE.BORNES(1,5)&lt;=2),AND(K393="B",ALEA.ENTRE.BORNES(1,5)&lt;=3)),1,0)</f>
        <v>#NAME?</v>
      </c>
      <c r="M393" s="5" t="e">
        <f aca="false">IF(OR(AND(K393="A",L393=1),AND(K393="B",L393=0)),"A","B")</f>
        <v>#NAME?</v>
      </c>
      <c r="N393" s="4" t="e">
        <f aca="false">IF(OR(AND(M393="A",ALEA.ENTRE.BORNES(1,5)&lt;=2),AND(M393="B",ALEA.ENTRE.BORNES(1,5)&lt;=3)),1,0)</f>
        <v>#NAME?</v>
      </c>
      <c r="O393" s="5" t="e">
        <f aca="false">IF(OR(AND(M393="A",N393=1),AND(M393="B",N393=0)),"A","B")</f>
        <v>#NAME?</v>
      </c>
      <c r="P393" s="4" t="e">
        <f aca="false">IF(OR(AND(O393="A",ALEA.ENTRE.BORNES(1,5)&lt;=2),AND(O393="B",ALEA.ENTRE.BORNES(1,5)&lt;=3)),1,0)</f>
        <v>#NAME?</v>
      </c>
      <c r="Q393" s="5" t="e">
        <f aca="false">IF(OR(AND(O393="A",P393=1),AND(O393="B",P393=0)),"A","B")</f>
        <v>#NAME?</v>
      </c>
      <c r="R393" s="4" t="e">
        <f aca="false">IF(OR(AND(Q393="A",ALEA.ENTRE.BORNES(1,5)&lt;=2),AND(Q393="B",ALEA.ENTRE.BORNES(1,5)&lt;=3)),1,0)</f>
        <v>#NAME?</v>
      </c>
      <c r="S393" s="5" t="e">
        <f aca="false">IF(OR(AND(Q393="A",R393=1),AND(Q393="B",R393=0)),"A","B")</f>
        <v>#NAME?</v>
      </c>
      <c r="T393" s="4" t="e">
        <f aca="false">IF(OR(AND(S393="A",ALEA.ENTRE.BORNES(1,5)&lt;=2),AND(S393="B",ALEA.ENTRE.BORNES(1,5)&lt;=3)),1,0)</f>
        <v>#NAME?</v>
      </c>
      <c r="U393" s="5" t="e">
        <f aca="false">IF(OR(AND(S393="A",T393=1),AND(S393="B",T393=0)),"A","B")</f>
        <v>#NAME?</v>
      </c>
      <c r="V393" s="4" t="e">
        <f aca="false">IF(OR(AND(U393="A",ALEA.ENTRE.BORNES(1,5)&lt;=2),AND(U393="B",ALEA.ENTRE.BORNES(1,5)&lt;=3)),1,0)</f>
        <v>#NAME?</v>
      </c>
    </row>
    <row r="394" customFormat="false" ht="15" hidden="false" customHeight="false" outlineLevel="0" collapsed="false">
      <c r="A394" s="4" t="n">
        <v>393</v>
      </c>
      <c r="B394" s="5" t="e">
        <f aca="false">IF(ALEA.ENTRE.BORNES(1,2)=1,"A","B")</f>
        <v>#NAME?</v>
      </c>
      <c r="C394" s="4" t="e">
        <f aca="false">B394</f>
        <v>#NAME?</v>
      </c>
      <c r="D394" s="4" t="e">
        <f aca="false">IF(OR(AND(C394="A",ALEA.ENTRE.BORNES(1,5)&lt;=2),AND(C394="B",ALEA.ENTRE.BORNES(1,5)&lt;=3)),1,0)</f>
        <v>#NAME?</v>
      </c>
      <c r="E394" s="5" t="e">
        <f aca="false">IF(OR(AND(C394="A",D394=1),AND(C394="B",D394=0)),"A","B")</f>
        <v>#NAME?</v>
      </c>
      <c r="F394" s="4" t="e">
        <f aca="false">IF(OR(AND(E394="A",ALEA.ENTRE.BORNES(1,5)&lt;=2),AND(E394="B",ALEA.ENTRE.BORNES(1,5)&lt;=3)),1,0)</f>
        <v>#NAME?</v>
      </c>
      <c r="G394" s="5" t="e">
        <f aca="false">IF(OR(AND(E394="A",F394=1),AND(E394="B",F394=0)),"A","B")</f>
        <v>#NAME?</v>
      </c>
      <c r="H394" s="4" t="e">
        <f aca="false">IF(OR(AND(G394="A",ALEA.ENTRE.BORNES(1,5)&lt;=2),AND(G394="B",ALEA.ENTRE.BORNES(1,5)&lt;=3)),1,0)</f>
        <v>#NAME?</v>
      </c>
      <c r="I394" s="5" t="e">
        <f aca="false">IF(OR(AND(G394="A",H394=1),AND(G394="B",H394=0)),"A","B")</f>
        <v>#NAME?</v>
      </c>
      <c r="J394" s="4" t="e">
        <f aca="false">IF(OR(AND(I394="A",ALEA.ENTRE.BORNES(1,5)&lt;=2),AND(I394="B",ALEA.ENTRE.BORNES(1,5)&lt;=3)),1,0)</f>
        <v>#NAME?</v>
      </c>
      <c r="K394" s="5" t="e">
        <f aca="false">IF(OR(AND(I394="A",J394=1),AND(I394="B",J394=0)),"A","B")</f>
        <v>#NAME?</v>
      </c>
      <c r="L394" s="4" t="e">
        <f aca="false">IF(OR(AND(K394="A",ALEA.ENTRE.BORNES(1,5)&lt;=2),AND(K394="B",ALEA.ENTRE.BORNES(1,5)&lt;=3)),1,0)</f>
        <v>#NAME?</v>
      </c>
      <c r="M394" s="5" t="e">
        <f aca="false">IF(OR(AND(K394="A",L394=1),AND(K394="B",L394=0)),"A","B")</f>
        <v>#NAME?</v>
      </c>
      <c r="N394" s="4" t="e">
        <f aca="false">IF(OR(AND(M394="A",ALEA.ENTRE.BORNES(1,5)&lt;=2),AND(M394="B",ALEA.ENTRE.BORNES(1,5)&lt;=3)),1,0)</f>
        <v>#NAME?</v>
      </c>
      <c r="O394" s="5" t="e">
        <f aca="false">IF(OR(AND(M394="A",N394=1),AND(M394="B",N394=0)),"A","B")</f>
        <v>#NAME?</v>
      </c>
      <c r="P394" s="4" t="e">
        <f aca="false">IF(OR(AND(O394="A",ALEA.ENTRE.BORNES(1,5)&lt;=2),AND(O394="B",ALEA.ENTRE.BORNES(1,5)&lt;=3)),1,0)</f>
        <v>#NAME?</v>
      </c>
      <c r="Q394" s="5" t="e">
        <f aca="false">IF(OR(AND(O394="A",P394=1),AND(O394="B",P394=0)),"A","B")</f>
        <v>#NAME?</v>
      </c>
      <c r="R394" s="4" t="e">
        <f aca="false">IF(OR(AND(Q394="A",ALEA.ENTRE.BORNES(1,5)&lt;=2),AND(Q394="B",ALEA.ENTRE.BORNES(1,5)&lt;=3)),1,0)</f>
        <v>#NAME?</v>
      </c>
      <c r="S394" s="5" t="e">
        <f aca="false">IF(OR(AND(Q394="A",R394=1),AND(Q394="B",R394=0)),"A","B")</f>
        <v>#NAME?</v>
      </c>
      <c r="T394" s="4" t="e">
        <f aca="false">IF(OR(AND(S394="A",ALEA.ENTRE.BORNES(1,5)&lt;=2),AND(S394="B",ALEA.ENTRE.BORNES(1,5)&lt;=3)),1,0)</f>
        <v>#NAME?</v>
      </c>
      <c r="U394" s="5" t="e">
        <f aca="false">IF(OR(AND(S394="A",T394=1),AND(S394="B",T394=0)),"A","B")</f>
        <v>#NAME?</v>
      </c>
      <c r="V394" s="4" t="e">
        <f aca="false">IF(OR(AND(U394="A",ALEA.ENTRE.BORNES(1,5)&lt;=2),AND(U394="B",ALEA.ENTRE.BORNES(1,5)&lt;=3)),1,0)</f>
        <v>#NAME?</v>
      </c>
    </row>
    <row r="395" customFormat="false" ht="15" hidden="false" customHeight="false" outlineLevel="0" collapsed="false">
      <c r="A395" s="4" t="n">
        <v>394</v>
      </c>
      <c r="B395" s="5" t="e">
        <f aca="false">IF(ALEA.ENTRE.BORNES(1,2)=1,"A","B")</f>
        <v>#NAME?</v>
      </c>
      <c r="C395" s="4" t="e">
        <f aca="false">B395</f>
        <v>#NAME?</v>
      </c>
      <c r="D395" s="4" t="e">
        <f aca="false">IF(OR(AND(C395="A",ALEA.ENTRE.BORNES(1,5)&lt;=2),AND(C395="B",ALEA.ENTRE.BORNES(1,5)&lt;=3)),1,0)</f>
        <v>#NAME?</v>
      </c>
      <c r="E395" s="5" t="e">
        <f aca="false">IF(OR(AND(C395="A",D395=1),AND(C395="B",D395=0)),"A","B")</f>
        <v>#NAME?</v>
      </c>
      <c r="F395" s="4" t="e">
        <f aca="false">IF(OR(AND(E395="A",ALEA.ENTRE.BORNES(1,5)&lt;=2),AND(E395="B",ALEA.ENTRE.BORNES(1,5)&lt;=3)),1,0)</f>
        <v>#NAME?</v>
      </c>
      <c r="G395" s="5" t="e">
        <f aca="false">IF(OR(AND(E395="A",F395=1),AND(E395="B",F395=0)),"A","B")</f>
        <v>#NAME?</v>
      </c>
      <c r="H395" s="4" t="e">
        <f aca="false">IF(OR(AND(G395="A",ALEA.ENTRE.BORNES(1,5)&lt;=2),AND(G395="B",ALEA.ENTRE.BORNES(1,5)&lt;=3)),1,0)</f>
        <v>#NAME?</v>
      </c>
      <c r="I395" s="5" t="e">
        <f aca="false">IF(OR(AND(G395="A",H395=1),AND(G395="B",H395=0)),"A","B")</f>
        <v>#NAME?</v>
      </c>
      <c r="J395" s="4" t="e">
        <f aca="false">IF(OR(AND(I395="A",ALEA.ENTRE.BORNES(1,5)&lt;=2),AND(I395="B",ALEA.ENTRE.BORNES(1,5)&lt;=3)),1,0)</f>
        <v>#NAME?</v>
      </c>
      <c r="K395" s="5" t="e">
        <f aca="false">IF(OR(AND(I395="A",J395=1),AND(I395="B",J395=0)),"A","B")</f>
        <v>#NAME?</v>
      </c>
      <c r="L395" s="4" t="e">
        <f aca="false">IF(OR(AND(K395="A",ALEA.ENTRE.BORNES(1,5)&lt;=2),AND(K395="B",ALEA.ENTRE.BORNES(1,5)&lt;=3)),1,0)</f>
        <v>#NAME?</v>
      </c>
      <c r="M395" s="5" t="e">
        <f aca="false">IF(OR(AND(K395="A",L395=1),AND(K395="B",L395=0)),"A","B")</f>
        <v>#NAME?</v>
      </c>
      <c r="N395" s="4" t="e">
        <f aca="false">IF(OR(AND(M395="A",ALEA.ENTRE.BORNES(1,5)&lt;=2),AND(M395="B",ALEA.ENTRE.BORNES(1,5)&lt;=3)),1,0)</f>
        <v>#NAME?</v>
      </c>
      <c r="O395" s="5" t="e">
        <f aca="false">IF(OR(AND(M395="A",N395=1),AND(M395="B",N395=0)),"A","B")</f>
        <v>#NAME?</v>
      </c>
      <c r="P395" s="4" t="e">
        <f aca="false">IF(OR(AND(O395="A",ALEA.ENTRE.BORNES(1,5)&lt;=2),AND(O395="B",ALEA.ENTRE.BORNES(1,5)&lt;=3)),1,0)</f>
        <v>#NAME?</v>
      </c>
      <c r="Q395" s="5" t="e">
        <f aca="false">IF(OR(AND(O395="A",P395=1),AND(O395="B",P395=0)),"A","B")</f>
        <v>#NAME?</v>
      </c>
      <c r="R395" s="4" t="e">
        <f aca="false">IF(OR(AND(Q395="A",ALEA.ENTRE.BORNES(1,5)&lt;=2),AND(Q395="B",ALEA.ENTRE.BORNES(1,5)&lt;=3)),1,0)</f>
        <v>#NAME?</v>
      </c>
      <c r="S395" s="5" t="e">
        <f aca="false">IF(OR(AND(Q395="A",R395=1),AND(Q395="B",R395=0)),"A","B")</f>
        <v>#NAME?</v>
      </c>
      <c r="T395" s="4" t="e">
        <f aca="false">IF(OR(AND(S395="A",ALEA.ENTRE.BORNES(1,5)&lt;=2),AND(S395="B",ALEA.ENTRE.BORNES(1,5)&lt;=3)),1,0)</f>
        <v>#NAME?</v>
      </c>
      <c r="U395" s="5" t="e">
        <f aca="false">IF(OR(AND(S395="A",T395=1),AND(S395="B",T395=0)),"A","B")</f>
        <v>#NAME?</v>
      </c>
      <c r="V395" s="4" t="e">
        <f aca="false">IF(OR(AND(U395="A",ALEA.ENTRE.BORNES(1,5)&lt;=2),AND(U395="B",ALEA.ENTRE.BORNES(1,5)&lt;=3)),1,0)</f>
        <v>#NAME?</v>
      </c>
    </row>
    <row r="396" customFormat="false" ht="15" hidden="false" customHeight="false" outlineLevel="0" collapsed="false">
      <c r="A396" s="4" t="n">
        <v>395</v>
      </c>
      <c r="B396" s="5" t="e">
        <f aca="false">IF(ALEA.ENTRE.BORNES(1,2)=1,"A","B")</f>
        <v>#NAME?</v>
      </c>
      <c r="C396" s="4" t="e">
        <f aca="false">B396</f>
        <v>#NAME?</v>
      </c>
      <c r="D396" s="4" t="e">
        <f aca="false">IF(OR(AND(C396="A",ALEA.ENTRE.BORNES(1,5)&lt;=2),AND(C396="B",ALEA.ENTRE.BORNES(1,5)&lt;=3)),1,0)</f>
        <v>#NAME?</v>
      </c>
      <c r="E396" s="5" t="e">
        <f aca="false">IF(OR(AND(C396="A",D396=1),AND(C396="B",D396=0)),"A","B")</f>
        <v>#NAME?</v>
      </c>
      <c r="F396" s="4" t="e">
        <f aca="false">IF(OR(AND(E396="A",ALEA.ENTRE.BORNES(1,5)&lt;=2),AND(E396="B",ALEA.ENTRE.BORNES(1,5)&lt;=3)),1,0)</f>
        <v>#NAME?</v>
      </c>
      <c r="G396" s="5" t="e">
        <f aca="false">IF(OR(AND(E396="A",F396=1),AND(E396="B",F396=0)),"A","B")</f>
        <v>#NAME?</v>
      </c>
      <c r="H396" s="4" t="e">
        <f aca="false">IF(OR(AND(G396="A",ALEA.ENTRE.BORNES(1,5)&lt;=2),AND(G396="B",ALEA.ENTRE.BORNES(1,5)&lt;=3)),1,0)</f>
        <v>#NAME?</v>
      </c>
      <c r="I396" s="5" t="e">
        <f aca="false">IF(OR(AND(G396="A",H396=1),AND(G396="B",H396=0)),"A","B")</f>
        <v>#NAME?</v>
      </c>
      <c r="J396" s="4" t="e">
        <f aca="false">IF(OR(AND(I396="A",ALEA.ENTRE.BORNES(1,5)&lt;=2),AND(I396="B",ALEA.ENTRE.BORNES(1,5)&lt;=3)),1,0)</f>
        <v>#NAME?</v>
      </c>
      <c r="K396" s="5" t="e">
        <f aca="false">IF(OR(AND(I396="A",J396=1),AND(I396="B",J396=0)),"A","B")</f>
        <v>#NAME?</v>
      </c>
      <c r="L396" s="4" t="e">
        <f aca="false">IF(OR(AND(K396="A",ALEA.ENTRE.BORNES(1,5)&lt;=2),AND(K396="B",ALEA.ENTRE.BORNES(1,5)&lt;=3)),1,0)</f>
        <v>#NAME?</v>
      </c>
      <c r="M396" s="5" t="e">
        <f aca="false">IF(OR(AND(K396="A",L396=1),AND(K396="B",L396=0)),"A","B")</f>
        <v>#NAME?</v>
      </c>
      <c r="N396" s="4" t="e">
        <f aca="false">IF(OR(AND(M396="A",ALEA.ENTRE.BORNES(1,5)&lt;=2),AND(M396="B",ALEA.ENTRE.BORNES(1,5)&lt;=3)),1,0)</f>
        <v>#NAME?</v>
      </c>
      <c r="O396" s="5" t="e">
        <f aca="false">IF(OR(AND(M396="A",N396=1),AND(M396="B",N396=0)),"A","B")</f>
        <v>#NAME?</v>
      </c>
      <c r="P396" s="4" t="e">
        <f aca="false">IF(OR(AND(O396="A",ALEA.ENTRE.BORNES(1,5)&lt;=2),AND(O396="B",ALEA.ENTRE.BORNES(1,5)&lt;=3)),1,0)</f>
        <v>#NAME?</v>
      </c>
      <c r="Q396" s="5" t="e">
        <f aca="false">IF(OR(AND(O396="A",P396=1),AND(O396="B",P396=0)),"A","B")</f>
        <v>#NAME?</v>
      </c>
      <c r="R396" s="4" t="e">
        <f aca="false">IF(OR(AND(Q396="A",ALEA.ENTRE.BORNES(1,5)&lt;=2),AND(Q396="B",ALEA.ENTRE.BORNES(1,5)&lt;=3)),1,0)</f>
        <v>#NAME?</v>
      </c>
      <c r="S396" s="5" t="e">
        <f aca="false">IF(OR(AND(Q396="A",R396=1),AND(Q396="B",R396=0)),"A","B")</f>
        <v>#NAME?</v>
      </c>
      <c r="T396" s="4" t="e">
        <f aca="false">IF(OR(AND(S396="A",ALEA.ENTRE.BORNES(1,5)&lt;=2),AND(S396="B",ALEA.ENTRE.BORNES(1,5)&lt;=3)),1,0)</f>
        <v>#NAME?</v>
      </c>
      <c r="U396" s="5" t="e">
        <f aca="false">IF(OR(AND(S396="A",T396=1),AND(S396="B",T396=0)),"A","B")</f>
        <v>#NAME?</v>
      </c>
      <c r="V396" s="4" t="e">
        <f aca="false">IF(OR(AND(U396="A",ALEA.ENTRE.BORNES(1,5)&lt;=2),AND(U396="B",ALEA.ENTRE.BORNES(1,5)&lt;=3)),1,0)</f>
        <v>#NAME?</v>
      </c>
    </row>
    <row r="397" customFormat="false" ht="15" hidden="false" customHeight="false" outlineLevel="0" collapsed="false">
      <c r="A397" s="4" t="n">
        <v>396</v>
      </c>
      <c r="B397" s="5" t="e">
        <f aca="false">IF(ALEA.ENTRE.BORNES(1,2)=1,"A","B")</f>
        <v>#NAME?</v>
      </c>
      <c r="C397" s="4" t="e">
        <f aca="false">B397</f>
        <v>#NAME?</v>
      </c>
      <c r="D397" s="4" t="e">
        <f aca="false">IF(OR(AND(C397="A",ALEA.ENTRE.BORNES(1,5)&lt;=2),AND(C397="B",ALEA.ENTRE.BORNES(1,5)&lt;=3)),1,0)</f>
        <v>#NAME?</v>
      </c>
      <c r="E397" s="5" t="e">
        <f aca="false">IF(OR(AND(C397="A",D397=1),AND(C397="B",D397=0)),"A","B")</f>
        <v>#NAME?</v>
      </c>
      <c r="F397" s="4" t="e">
        <f aca="false">IF(OR(AND(E397="A",ALEA.ENTRE.BORNES(1,5)&lt;=2),AND(E397="B",ALEA.ENTRE.BORNES(1,5)&lt;=3)),1,0)</f>
        <v>#NAME?</v>
      </c>
      <c r="G397" s="5" t="e">
        <f aca="false">IF(OR(AND(E397="A",F397=1),AND(E397="B",F397=0)),"A","B")</f>
        <v>#NAME?</v>
      </c>
      <c r="H397" s="4" t="e">
        <f aca="false">IF(OR(AND(G397="A",ALEA.ENTRE.BORNES(1,5)&lt;=2),AND(G397="B",ALEA.ENTRE.BORNES(1,5)&lt;=3)),1,0)</f>
        <v>#NAME?</v>
      </c>
      <c r="I397" s="5" t="e">
        <f aca="false">IF(OR(AND(G397="A",H397=1),AND(G397="B",H397=0)),"A","B")</f>
        <v>#NAME?</v>
      </c>
      <c r="J397" s="4" t="e">
        <f aca="false">IF(OR(AND(I397="A",ALEA.ENTRE.BORNES(1,5)&lt;=2),AND(I397="B",ALEA.ENTRE.BORNES(1,5)&lt;=3)),1,0)</f>
        <v>#NAME?</v>
      </c>
      <c r="K397" s="5" t="e">
        <f aca="false">IF(OR(AND(I397="A",J397=1),AND(I397="B",J397=0)),"A","B")</f>
        <v>#NAME?</v>
      </c>
      <c r="L397" s="4" t="e">
        <f aca="false">IF(OR(AND(K397="A",ALEA.ENTRE.BORNES(1,5)&lt;=2),AND(K397="B",ALEA.ENTRE.BORNES(1,5)&lt;=3)),1,0)</f>
        <v>#NAME?</v>
      </c>
      <c r="M397" s="5" t="e">
        <f aca="false">IF(OR(AND(K397="A",L397=1),AND(K397="B",L397=0)),"A","B")</f>
        <v>#NAME?</v>
      </c>
      <c r="N397" s="4" t="e">
        <f aca="false">IF(OR(AND(M397="A",ALEA.ENTRE.BORNES(1,5)&lt;=2),AND(M397="B",ALEA.ENTRE.BORNES(1,5)&lt;=3)),1,0)</f>
        <v>#NAME?</v>
      </c>
      <c r="O397" s="5" t="e">
        <f aca="false">IF(OR(AND(M397="A",N397=1),AND(M397="B",N397=0)),"A","B")</f>
        <v>#NAME?</v>
      </c>
      <c r="P397" s="4" t="e">
        <f aca="false">IF(OR(AND(O397="A",ALEA.ENTRE.BORNES(1,5)&lt;=2),AND(O397="B",ALEA.ENTRE.BORNES(1,5)&lt;=3)),1,0)</f>
        <v>#NAME?</v>
      </c>
      <c r="Q397" s="5" t="e">
        <f aca="false">IF(OR(AND(O397="A",P397=1),AND(O397="B",P397=0)),"A","B")</f>
        <v>#NAME?</v>
      </c>
      <c r="R397" s="4" t="e">
        <f aca="false">IF(OR(AND(Q397="A",ALEA.ENTRE.BORNES(1,5)&lt;=2),AND(Q397="B",ALEA.ENTRE.BORNES(1,5)&lt;=3)),1,0)</f>
        <v>#NAME?</v>
      </c>
      <c r="S397" s="5" t="e">
        <f aca="false">IF(OR(AND(Q397="A",R397=1),AND(Q397="B",R397=0)),"A","B")</f>
        <v>#NAME?</v>
      </c>
      <c r="T397" s="4" t="e">
        <f aca="false">IF(OR(AND(S397="A",ALEA.ENTRE.BORNES(1,5)&lt;=2),AND(S397="B",ALEA.ENTRE.BORNES(1,5)&lt;=3)),1,0)</f>
        <v>#NAME?</v>
      </c>
      <c r="U397" s="5" t="e">
        <f aca="false">IF(OR(AND(S397="A",T397=1),AND(S397="B",T397=0)),"A","B")</f>
        <v>#NAME?</v>
      </c>
      <c r="V397" s="4" t="e">
        <f aca="false">IF(OR(AND(U397="A",ALEA.ENTRE.BORNES(1,5)&lt;=2),AND(U397="B",ALEA.ENTRE.BORNES(1,5)&lt;=3)),1,0)</f>
        <v>#NAME?</v>
      </c>
    </row>
    <row r="398" customFormat="false" ht="15" hidden="false" customHeight="false" outlineLevel="0" collapsed="false">
      <c r="A398" s="4" t="n">
        <v>397</v>
      </c>
      <c r="B398" s="5" t="e">
        <f aca="false">IF(ALEA.ENTRE.BORNES(1,2)=1,"A","B")</f>
        <v>#NAME?</v>
      </c>
      <c r="C398" s="4" t="e">
        <f aca="false">B398</f>
        <v>#NAME?</v>
      </c>
      <c r="D398" s="4" t="e">
        <f aca="false">IF(OR(AND(C398="A",ALEA.ENTRE.BORNES(1,5)&lt;=2),AND(C398="B",ALEA.ENTRE.BORNES(1,5)&lt;=3)),1,0)</f>
        <v>#NAME?</v>
      </c>
      <c r="E398" s="5" t="e">
        <f aca="false">IF(OR(AND(C398="A",D398=1),AND(C398="B",D398=0)),"A","B")</f>
        <v>#NAME?</v>
      </c>
      <c r="F398" s="4" t="e">
        <f aca="false">IF(OR(AND(E398="A",ALEA.ENTRE.BORNES(1,5)&lt;=2),AND(E398="B",ALEA.ENTRE.BORNES(1,5)&lt;=3)),1,0)</f>
        <v>#NAME?</v>
      </c>
      <c r="G398" s="5" t="e">
        <f aca="false">IF(OR(AND(E398="A",F398=1),AND(E398="B",F398=0)),"A","B")</f>
        <v>#NAME?</v>
      </c>
      <c r="H398" s="4" t="e">
        <f aca="false">IF(OR(AND(G398="A",ALEA.ENTRE.BORNES(1,5)&lt;=2),AND(G398="B",ALEA.ENTRE.BORNES(1,5)&lt;=3)),1,0)</f>
        <v>#NAME?</v>
      </c>
      <c r="I398" s="5" t="e">
        <f aca="false">IF(OR(AND(G398="A",H398=1),AND(G398="B",H398=0)),"A","B")</f>
        <v>#NAME?</v>
      </c>
      <c r="J398" s="4" t="e">
        <f aca="false">IF(OR(AND(I398="A",ALEA.ENTRE.BORNES(1,5)&lt;=2),AND(I398="B",ALEA.ENTRE.BORNES(1,5)&lt;=3)),1,0)</f>
        <v>#NAME?</v>
      </c>
      <c r="K398" s="5" t="e">
        <f aca="false">IF(OR(AND(I398="A",J398=1),AND(I398="B",J398=0)),"A","B")</f>
        <v>#NAME?</v>
      </c>
      <c r="L398" s="4" t="e">
        <f aca="false">IF(OR(AND(K398="A",ALEA.ENTRE.BORNES(1,5)&lt;=2),AND(K398="B",ALEA.ENTRE.BORNES(1,5)&lt;=3)),1,0)</f>
        <v>#NAME?</v>
      </c>
      <c r="M398" s="5" t="e">
        <f aca="false">IF(OR(AND(K398="A",L398=1),AND(K398="B",L398=0)),"A","B")</f>
        <v>#NAME?</v>
      </c>
      <c r="N398" s="4" t="e">
        <f aca="false">IF(OR(AND(M398="A",ALEA.ENTRE.BORNES(1,5)&lt;=2),AND(M398="B",ALEA.ENTRE.BORNES(1,5)&lt;=3)),1,0)</f>
        <v>#NAME?</v>
      </c>
      <c r="O398" s="5" t="e">
        <f aca="false">IF(OR(AND(M398="A",N398=1),AND(M398="B",N398=0)),"A","B")</f>
        <v>#NAME?</v>
      </c>
      <c r="P398" s="4" t="e">
        <f aca="false">IF(OR(AND(O398="A",ALEA.ENTRE.BORNES(1,5)&lt;=2),AND(O398="B",ALEA.ENTRE.BORNES(1,5)&lt;=3)),1,0)</f>
        <v>#NAME?</v>
      </c>
      <c r="Q398" s="5" t="e">
        <f aca="false">IF(OR(AND(O398="A",P398=1),AND(O398="B",P398=0)),"A","B")</f>
        <v>#NAME?</v>
      </c>
      <c r="R398" s="4" t="e">
        <f aca="false">IF(OR(AND(Q398="A",ALEA.ENTRE.BORNES(1,5)&lt;=2),AND(Q398="B",ALEA.ENTRE.BORNES(1,5)&lt;=3)),1,0)</f>
        <v>#NAME?</v>
      </c>
      <c r="S398" s="5" t="e">
        <f aca="false">IF(OR(AND(Q398="A",R398=1),AND(Q398="B",R398=0)),"A","B")</f>
        <v>#NAME?</v>
      </c>
      <c r="T398" s="4" t="e">
        <f aca="false">IF(OR(AND(S398="A",ALEA.ENTRE.BORNES(1,5)&lt;=2),AND(S398="B",ALEA.ENTRE.BORNES(1,5)&lt;=3)),1,0)</f>
        <v>#NAME?</v>
      </c>
      <c r="U398" s="5" t="e">
        <f aca="false">IF(OR(AND(S398="A",T398=1),AND(S398="B",T398=0)),"A","B")</f>
        <v>#NAME?</v>
      </c>
      <c r="V398" s="4" t="e">
        <f aca="false">IF(OR(AND(U398="A",ALEA.ENTRE.BORNES(1,5)&lt;=2),AND(U398="B",ALEA.ENTRE.BORNES(1,5)&lt;=3)),1,0)</f>
        <v>#NAME?</v>
      </c>
    </row>
    <row r="399" customFormat="false" ht="15" hidden="false" customHeight="false" outlineLevel="0" collapsed="false">
      <c r="A399" s="4" t="n">
        <v>398</v>
      </c>
      <c r="B399" s="5" t="e">
        <f aca="false">IF(ALEA.ENTRE.BORNES(1,2)=1,"A","B")</f>
        <v>#NAME?</v>
      </c>
      <c r="C399" s="4" t="e">
        <f aca="false">B399</f>
        <v>#NAME?</v>
      </c>
      <c r="D399" s="4" t="e">
        <f aca="false">IF(OR(AND(C399="A",ALEA.ENTRE.BORNES(1,5)&lt;=2),AND(C399="B",ALEA.ENTRE.BORNES(1,5)&lt;=3)),1,0)</f>
        <v>#NAME?</v>
      </c>
      <c r="E399" s="5" t="e">
        <f aca="false">IF(OR(AND(C399="A",D399=1),AND(C399="B",D399=0)),"A","B")</f>
        <v>#NAME?</v>
      </c>
      <c r="F399" s="4" t="e">
        <f aca="false">IF(OR(AND(E399="A",ALEA.ENTRE.BORNES(1,5)&lt;=2),AND(E399="B",ALEA.ENTRE.BORNES(1,5)&lt;=3)),1,0)</f>
        <v>#NAME?</v>
      </c>
      <c r="G399" s="5" t="e">
        <f aca="false">IF(OR(AND(E399="A",F399=1),AND(E399="B",F399=0)),"A","B")</f>
        <v>#NAME?</v>
      </c>
      <c r="H399" s="4" t="e">
        <f aca="false">IF(OR(AND(G399="A",ALEA.ENTRE.BORNES(1,5)&lt;=2),AND(G399="B",ALEA.ENTRE.BORNES(1,5)&lt;=3)),1,0)</f>
        <v>#NAME?</v>
      </c>
      <c r="I399" s="5" t="e">
        <f aca="false">IF(OR(AND(G399="A",H399=1),AND(G399="B",H399=0)),"A","B")</f>
        <v>#NAME?</v>
      </c>
      <c r="J399" s="4" t="e">
        <f aca="false">IF(OR(AND(I399="A",ALEA.ENTRE.BORNES(1,5)&lt;=2),AND(I399="B",ALEA.ENTRE.BORNES(1,5)&lt;=3)),1,0)</f>
        <v>#NAME?</v>
      </c>
      <c r="K399" s="5" t="e">
        <f aca="false">IF(OR(AND(I399="A",J399=1),AND(I399="B",J399=0)),"A","B")</f>
        <v>#NAME?</v>
      </c>
      <c r="L399" s="4" t="e">
        <f aca="false">IF(OR(AND(K399="A",ALEA.ENTRE.BORNES(1,5)&lt;=2),AND(K399="B",ALEA.ENTRE.BORNES(1,5)&lt;=3)),1,0)</f>
        <v>#NAME?</v>
      </c>
      <c r="M399" s="5" t="e">
        <f aca="false">IF(OR(AND(K399="A",L399=1),AND(K399="B",L399=0)),"A","B")</f>
        <v>#NAME?</v>
      </c>
      <c r="N399" s="4" t="e">
        <f aca="false">IF(OR(AND(M399="A",ALEA.ENTRE.BORNES(1,5)&lt;=2),AND(M399="B",ALEA.ENTRE.BORNES(1,5)&lt;=3)),1,0)</f>
        <v>#NAME?</v>
      </c>
      <c r="O399" s="5" t="e">
        <f aca="false">IF(OR(AND(M399="A",N399=1),AND(M399="B",N399=0)),"A","B")</f>
        <v>#NAME?</v>
      </c>
      <c r="P399" s="4" t="e">
        <f aca="false">IF(OR(AND(O399="A",ALEA.ENTRE.BORNES(1,5)&lt;=2),AND(O399="B",ALEA.ENTRE.BORNES(1,5)&lt;=3)),1,0)</f>
        <v>#NAME?</v>
      </c>
      <c r="Q399" s="5" t="e">
        <f aca="false">IF(OR(AND(O399="A",P399=1),AND(O399="B",P399=0)),"A","B")</f>
        <v>#NAME?</v>
      </c>
      <c r="R399" s="4" t="e">
        <f aca="false">IF(OR(AND(Q399="A",ALEA.ENTRE.BORNES(1,5)&lt;=2),AND(Q399="B",ALEA.ENTRE.BORNES(1,5)&lt;=3)),1,0)</f>
        <v>#NAME?</v>
      </c>
      <c r="S399" s="5" t="e">
        <f aca="false">IF(OR(AND(Q399="A",R399=1),AND(Q399="B",R399=0)),"A","B")</f>
        <v>#NAME?</v>
      </c>
      <c r="T399" s="4" t="e">
        <f aca="false">IF(OR(AND(S399="A",ALEA.ENTRE.BORNES(1,5)&lt;=2),AND(S399="B",ALEA.ENTRE.BORNES(1,5)&lt;=3)),1,0)</f>
        <v>#NAME?</v>
      </c>
      <c r="U399" s="5" t="e">
        <f aca="false">IF(OR(AND(S399="A",T399=1),AND(S399="B",T399=0)),"A","B")</f>
        <v>#NAME?</v>
      </c>
      <c r="V399" s="4" t="e">
        <f aca="false">IF(OR(AND(U399="A",ALEA.ENTRE.BORNES(1,5)&lt;=2),AND(U399="B",ALEA.ENTRE.BORNES(1,5)&lt;=3)),1,0)</f>
        <v>#NAME?</v>
      </c>
    </row>
    <row r="400" customFormat="false" ht="15" hidden="false" customHeight="false" outlineLevel="0" collapsed="false">
      <c r="A400" s="4" t="n">
        <v>399</v>
      </c>
      <c r="B400" s="5" t="e">
        <f aca="false">IF(ALEA.ENTRE.BORNES(1,2)=1,"A","B")</f>
        <v>#NAME?</v>
      </c>
      <c r="C400" s="4" t="e">
        <f aca="false">B400</f>
        <v>#NAME?</v>
      </c>
      <c r="D400" s="4" t="e">
        <f aca="false">IF(OR(AND(C400="A",ALEA.ENTRE.BORNES(1,5)&lt;=2),AND(C400="B",ALEA.ENTRE.BORNES(1,5)&lt;=3)),1,0)</f>
        <v>#NAME?</v>
      </c>
      <c r="E400" s="5" t="e">
        <f aca="false">IF(OR(AND(C400="A",D400=1),AND(C400="B",D400=0)),"A","B")</f>
        <v>#NAME?</v>
      </c>
      <c r="F400" s="4" t="e">
        <f aca="false">IF(OR(AND(E400="A",ALEA.ENTRE.BORNES(1,5)&lt;=2),AND(E400="B",ALEA.ENTRE.BORNES(1,5)&lt;=3)),1,0)</f>
        <v>#NAME?</v>
      </c>
      <c r="G400" s="5" t="e">
        <f aca="false">IF(OR(AND(E400="A",F400=1),AND(E400="B",F400=0)),"A","B")</f>
        <v>#NAME?</v>
      </c>
      <c r="H400" s="4" t="e">
        <f aca="false">IF(OR(AND(G400="A",ALEA.ENTRE.BORNES(1,5)&lt;=2),AND(G400="B",ALEA.ENTRE.BORNES(1,5)&lt;=3)),1,0)</f>
        <v>#NAME?</v>
      </c>
      <c r="I400" s="5" t="e">
        <f aca="false">IF(OR(AND(G400="A",H400=1),AND(G400="B",H400=0)),"A","B")</f>
        <v>#NAME?</v>
      </c>
      <c r="J400" s="4" t="e">
        <f aca="false">IF(OR(AND(I400="A",ALEA.ENTRE.BORNES(1,5)&lt;=2),AND(I400="B",ALEA.ENTRE.BORNES(1,5)&lt;=3)),1,0)</f>
        <v>#NAME?</v>
      </c>
      <c r="K400" s="5" t="e">
        <f aca="false">IF(OR(AND(I400="A",J400=1),AND(I400="B",J400=0)),"A","B")</f>
        <v>#NAME?</v>
      </c>
      <c r="L400" s="4" t="e">
        <f aca="false">IF(OR(AND(K400="A",ALEA.ENTRE.BORNES(1,5)&lt;=2),AND(K400="B",ALEA.ENTRE.BORNES(1,5)&lt;=3)),1,0)</f>
        <v>#NAME?</v>
      </c>
      <c r="M400" s="5" t="e">
        <f aca="false">IF(OR(AND(K400="A",L400=1),AND(K400="B",L400=0)),"A","B")</f>
        <v>#NAME?</v>
      </c>
      <c r="N400" s="4" t="e">
        <f aca="false">IF(OR(AND(M400="A",ALEA.ENTRE.BORNES(1,5)&lt;=2),AND(M400="B",ALEA.ENTRE.BORNES(1,5)&lt;=3)),1,0)</f>
        <v>#NAME?</v>
      </c>
      <c r="O400" s="5" t="e">
        <f aca="false">IF(OR(AND(M400="A",N400=1),AND(M400="B",N400=0)),"A","B")</f>
        <v>#NAME?</v>
      </c>
      <c r="P400" s="4" t="e">
        <f aca="false">IF(OR(AND(O400="A",ALEA.ENTRE.BORNES(1,5)&lt;=2),AND(O400="B",ALEA.ENTRE.BORNES(1,5)&lt;=3)),1,0)</f>
        <v>#NAME?</v>
      </c>
      <c r="Q400" s="5" t="e">
        <f aca="false">IF(OR(AND(O400="A",P400=1),AND(O400="B",P400=0)),"A","B")</f>
        <v>#NAME?</v>
      </c>
      <c r="R400" s="4" t="e">
        <f aca="false">IF(OR(AND(Q400="A",ALEA.ENTRE.BORNES(1,5)&lt;=2),AND(Q400="B",ALEA.ENTRE.BORNES(1,5)&lt;=3)),1,0)</f>
        <v>#NAME?</v>
      </c>
      <c r="S400" s="5" t="e">
        <f aca="false">IF(OR(AND(Q400="A",R400=1),AND(Q400="B",R400=0)),"A","B")</f>
        <v>#NAME?</v>
      </c>
      <c r="T400" s="4" t="e">
        <f aca="false">IF(OR(AND(S400="A",ALEA.ENTRE.BORNES(1,5)&lt;=2),AND(S400="B",ALEA.ENTRE.BORNES(1,5)&lt;=3)),1,0)</f>
        <v>#NAME?</v>
      </c>
      <c r="U400" s="5" t="e">
        <f aca="false">IF(OR(AND(S400="A",T400=1),AND(S400="B",T400=0)),"A","B")</f>
        <v>#NAME?</v>
      </c>
      <c r="V400" s="4" t="e">
        <f aca="false">IF(OR(AND(U400="A",ALEA.ENTRE.BORNES(1,5)&lt;=2),AND(U400="B",ALEA.ENTRE.BORNES(1,5)&lt;=3)),1,0)</f>
        <v>#NAME?</v>
      </c>
    </row>
    <row r="401" customFormat="false" ht="15" hidden="false" customHeight="false" outlineLevel="0" collapsed="false">
      <c r="A401" s="4" t="n">
        <v>400</v>
      </c>
      <c r="B401" s="5" t="e">
        <f aca="false">IF(ALEA.ENTRE.BORNES(1,2)=1,"A","B")</f>
        <v>#NAME?</v>
      </c>
      <c r="C401" s="4" t="e">
        <f aca="false">B401</f>
        <v>#NAME?</v>
      </c>
      <c r="D401" s="4" t="e">
        <f aca="false">IF(OR(AND(C401="A",ALEA.ENTRE.BORNES(1,5)&lt;=2),AND(C401="B",ALEA.ENTRE.BORNES(1,5)&lt;=3)),1,0)</f>
        <v>#NAME?</v>
      </c>
      <c r="E401" s="5" t="e">
        <f aca="false">IF(OR(AND(C401="A",D401=1),AND(C401="B",D401=0)),"A","B")</f>
        <v>#NAME?</v>
      </c>
      <c r="F401" s="4" t="e">
        <f aca="false">IF(OR(AND(E401="A",ALEA.ENTRE.BORNES(1,5)&lt;=2),AND(E401="B",ALEA.ENTRE.BORNES(1,5)&lt;=3)),1,0)</f>
        <v>#NAME?</v>
      </c>
      <c r="G401" s="5" t="e">
        <f aca="false">IF(OR(AND(E401="A",F401=1),AND(E401="B",F401=0)),"A","B")</f>
        <v>#NAME?</v>
      </c>
      <c r="H401" s="4" t="e">
        <f aca="false">IF(OR(AND(G401="A",ALEA.ENTRE.BORNES(1,5)&lt;=2),AND(G401="B",ALEA.ENTRE.BORNES(1,5)&lt;=3)),1,0)</f>
        <v>#NAME?</v>
      </c>
      <c r="I401" s="5" t="e">
        <f aca="false">IF(OR(AND(G401="A",H401=1),AND(G401="B",H401=0)),"A","B")</f>
        <v>#NAME?</v>
      </c>
      <c r="J401" s="4" t="e">
        <f aca="false">IF(OR(AND(I401="A",ALEA.ENTRE.BORNES(1,5)&lt;=2),AND(I401="B",ALEA.ENTRE.BORNES(1,5)&lt;=3)),1,0)</f>
        <v>#NAME?</v>
      </c>
      <c r="K401" s="5" t="e">
        <f aca="false">IF(OR(AND(I401="A",J401=1),AND(I401="B",J401=0)),"A","B")</f>
        <v>#NAME?</v>
      </c>
      <c r="L401" s="4" t="e">
        <f aca="false">IF(OR(AND(K401="A",ALEA.ENTRE.BORNES(1,5)&lt;=2),AND(K401="B",ALEA.ENTRE.BORNES(1,5)&lt;=3)),1,0)</f>
        <v>#NAME?</v>
      </c>
      <c r="M401" s="5" t="e">
        <f aca="false">IF(OR(AND(K401="A",L401=1),AND(K401="B",L401=0)),"A","B")</f>
        <v>#NAME?</v>
      </c>
      <c r="N401" s="4" t="e">
        <f aca="false">IF(OR(AND(M401="A",ALEA.ENTRE.BORNES(1,5)&lt;=2),AND(M401="B",ALEA.ENTRE.BORNES(1,5)&lt;=3)),1,0)</f>
        <v>#NAME?</v>
      </c>
      <c r="O401" s="5" t="e">
        <f aca="false">IF(OR(AND(M401="A",N401=1),AND(M401="B",N401=0)),"A","B")</f>
        <v>#NAME?</v>
      </c>
      <c r="P401" s="4" t="e">
        <f aca="false">IF(OR(AND(O401="A",ALEA.ENTRE.BORNES(1,5)&lt;=2),AND(O401="B",ALEA.ENTRE.BORNES(1,5)&lt;=3)),1,0)</f>
        <v>#NAME?</v>
      </c>
      <c r="Q401" s="5" t="e">
        <f aca="false">IF(OR(AND(O401="A",P401=1),AND(O401="B",P401=0)),"A","B")</f>
        <v>#NAME?</v>
      </c>
      <c r="R401" s="4" t="e">
        <f aca="false">IF(OR(AND(Q401="A",ALEA.ENTRE.BORNES(1,5)&lt;=2),AND(Q401="B",ALEA.ENTRE.BORNES(1,5)&lt;=3)),1,0)</f>
        <v>#NAME?</v>
      </c>
      <c r="S401" s="5" t="e">
        <f aca="false">IF(OR(AND(Q401="A",R401=1),AND(Q401="B",R401=0)),"A","B")</f>
        <v>#NAME?</v>
      </c>
      <c r="T401" s="4" t="e">
        <f aca="false">IF(OR(AND(S401="A",ALEA.ENTRE.BORNES(1,5)&lt;=2),AND(S401="B",ALEA.ENTRE.BORNES(1,5)&lt;=3)),1,0)</f>
        <v>#NAME?</v>
      </c>
      <c r="U401" s="5" t="e">
        <f aca="false">IF(OR(AND(S401="A",T401=1),AND(S401="B",T401=0)),"A","B")</f>
        <v>#NAME?</v>
      </c>
      <c r="V401" s="4" t="e">
        <f aca="false">IF(OR(AND(U401="A",ALEA.ENTRE.BORNES(1,5)&lt;=2),AND(U401="B",ALEA.ENTRE.BORNES(1,5)&lt;=3)),1,0)</f>
        <v>#NAME?</v>
      </c>
    </row>
    <row r="402" customFormat="false" ht="15" hidden="false" customHeight="false" outlineLevel="0" collapsed="false">
      <c r="A402" s="4" t="n">
        <v>401</v>
      </c>
      <c r="B402" s="5" t="e">
        <f aca="false">IF(ALEA.ENTRE.BORNES(1,2)=1,"A","B")</f>
        <v>#NAME?</v>
      </c>
      <c r="C402" s="4" t="e">
        <f aca="false">B402</f>
        <v>#NAME?</v>
      </c>
      <c r="D402" s="4" t="e">
        <f aca="false">IF(OR(AND(C402="A",ALEA.ENTRE.BORNES(1,5)&lt;=2),AND(C402="B",ALEA.ENTRE.BORNES(1,5)&lt;=3)),1,0)</f>
        <v>#NAME?</v>
      </c>
      <c r="E402" s="5" t="e">
        <f aca="false">IF(OR(AND(C402="A",D402=1),AND(C402="B",D402=0)),"A","B")</f>
        <v>#NAME?</v>
      </c>
      <c r="F402" s="4" t="e">
        <f aca="false">IF(OR(AND(E402="A",ALEA.ENTRE.BORNES(1,5)&lt;=2),AND(E402="B",ALEA.ENTRE.BORNES(1,5)&lt;=3)),1,0)</f>
        <v>#NAME?</v>
      </c>
      <c r="G402" s="5" t="e">
        <f aca="false">IF(OR(AND(E402="A",F402=1),AND(E402="B",F402=0)),"A","B")</f>
        <v>#NAME?</v>
      </c>
      <c r="H402" s="4" t="e">
        <f aca="false">IF(OR(AND(G402="A",ALEA.ENTRE.BORNES(1,5)&lt;=2),AND(G402="B",ALEA.ENTRE.BORNES(1,5)&lt;=3)),1,0)</f>
        <v>#NAME?</v>
      </c>
      <c r="I402" s="5" t="e">
        <f aca="false">IF(OR(AND(G402="A",H402=1),AND(G402="B",H402=0)),"A","B")</f>
        <v>#NAME?</v>
      </c>
      <c r="J402" s="4" t="e">
        <f aca="false">IF(OR(AND(I402="A",ALEA.ENTRE.BORNES(1,5)&lt;=2),AND(I402="B",ALEA.ENTRE.BORNES(1,5)&lt;=3)),1,0)</f>
        <v>#NAME?</v>
      </c>
      <c r="K402" s="5" t="e">
        <f aca="false">IF(OR(AND(I402="A",J402=1),AND(I402="B",J402=0)),"A","B")</f>
        <v>#NAME?</v>
      </c>
      <c r="L402" s="4" t="e">
        <f aca="false">IF(OR(AND(K402="A",ALEA.ENTRE.BORNES(1,5)&lt;=2),AND(K402="B",ALEA.ENTRE.BORNES(1,5)&lt;=3)),1,0)</f>
        <v>#NAME?</v>
      </c>
      <c r="M402" s="5" t="e">
        <f aca="false">IF(OR(AND(K402="A",L402=1),AND(K402="B",L402=0)),"A","B")</f>
        <v>#NAME?</v>
      </c>
      <c r="N402" s="4" t="e">
        <f aca="false">IF(OR(AND(M402="A",ALEA.ENTRE.BORNES(1,5)&lt;=2),AND(M402="B",ALEA.ENTRE.BORNES(1,5)&lt;=3)),1,0)</f>
        <v>#NAME?</v>
      </c>
      <c r="O402" s="5" t="e">
        <f aca="false">IF(OR(AND(M402="A",N402=1),AND(M402="B",N402=0)),"A","B")</f>
        <v>#NAME?</v>
      </c>
      <c r="P402" s="4" t="e">
        <f aca="false">IF(OR(AND(O402="A",ALEA.ENTRE.BORNES(1,5)&lt;=2),AND(O402="B",ALEA.ENTRE.BORNES(1,5)&lt;=3)),1,0)</f>
        <v>#NAME?</v>
      </c>
      <c r="Q402" s="5" t="e">
        <f aca="false">IF(OR(AND(O402="A",P402=1),AND(O402="B",P402=0)),"A","B")</f>
        <v>#NAME?</v>
      </c>
      <c r="R402" s="4" t="e">
        <f aca="false">IF(OR(AND(Q402="A",ALEA.ENTRE.BORNES(1,5)&lt;=2),AND(Q402="B",ALEA.ENTRE.BORNES(1,5)&lt;=3)),1,0)</f>
        <v>#NAME?</v>
      </c>
      <c r="S402" s="5" t="e">
        <f aca="false">IF(OR(AND(Q402="A",R402=1),AND(Q402="B",R402=0)),"A","B")</f>
        <v>#NAME?</v>
      </c>
      <c r="T402" s="4" t="e">
        <f aca="false">IF(OR(AND(S402="A",ALEA.ENTRE.BORNES(1,5)&lt;=2),AND(S402="B",ALEA.ENTRE.BORNES(1,5)&lt;=3)),1,0)</f>
        <v>#NAME?</v>
      </c>
      <c r="U402" s="5" t="e">
        <f aca="false">IF(OR(AND(S402="A",T402=1),AND(S402="B",T402=0)),"A","B")</f>
        <v>#NAME?</v>
      </c>
      <c r="V402" s="4" t="e">
        <f aca="false">IF(OR(AND(U402="A",ALEA.ENTRE.BORNES(1,5)&lt;=2),AND(U402="B",ALEA.ENTRE.BORNES(1,5)&lt;=3)),1,0)</f>
        <v>#NAME?</v>
      </c>
    </row>
    <row r="403" customFormat="false" ht="15" hidden="false" customHeight="false" outlineLevel="0" collapsed="false">
      <c r="A403" s="4" t="n">
        <v>402</v>
      </c>
      <c r="B403" s="5" t="e">
        <f aca="false">IF(ALEA.ENTRE.BORNES(1,2)=1,"A","B")</f>
        <v>#NAME?</v>
      </c>
      <c r="C403" s="4" t="e">
        <f aca="false">B403</f>
        <v>#NAME?</v>
      </c>
      <c r="D403" s="4" t="e">
        <f aca="false">IF(OR(AND(C403="A",ALEA.ENTRE.BORNES(1,5)&lt;=2),AND(C403="B",ALEA.ENTRE.BORNES(1,5)&lt;=3)),1,0)</f>
        <v>#NAME?</v>
      </c>
      <c r="E403" s="5" t="e">
        <f aca="false">IF(OR(AND(C403="A",D403=1),AND(C403="B",D403=0)),"A","B")</f>
        <v>#NAME?</v>
      </c>
      <c r="F403" s="4" t="e">
        <f aca="false">IF(OR(AND(E403="A",ALEA.ENTRE.BORNES(1,5)&lt;=2),AND(E403="B",ALEA.ENTRE.BORNES(1,5)&lt;=3)),1,0)</f>
        <v>#NAME?</v>
      </c>
      <c r="G403" s="5" t="e">
        <f aca="false">IF(OR(AND(E403="A",F403=1),AND(E403="B",F403=0)),"A","B")</f>
        <v>#NAME?</v>
      </c>
      <c r="H403" s="4" t="e">
        <f aca="false">IF(OR(AND(G403="A",ALEA.ENTRE.BORNES(1,5)&lt;=2),AND(G403="B",ALEA.ENTRE.BORNES(1,5)&lt;=3)),1,0)</f>
        <v>#NAME?</v>
      </c>
      <c r="I403" s="5" t="e">
        <f aca="false">IF(OR(AND(G403="A",H403=1),AND(G403="B",H403=0)),"A","B")</f>
        <v>#NAME?</v>
      </c>
      <c r="J403" s="4" t="e">
        <f aca="false">IF(OR(AND(I403="A",ALEA.ENTRE.BORNES(1,5)&lt;=2),AND(I403="B",ALEA.ENTRE.BORNES(1,5)&lt;=3)),1,0)</f>
        <v>#NAME?</v>
      </c>
      <c r="K403" s="5" t="e">
        <f aca="false">IF(OR(AND(I403="A",J403=1),AND(I403="B",J403=0)),"A","B")</f>
        <v>#NAME?</v>
      </c>
      <c r="L403" s="4" t="e">
        <f aca="false">IF(OR(AND(K403="A",ALEA.ENTRE.BORNES(1,5)&lt;=2),AND(K403="B",ALEA.ENTRE.BORNES(1,5)&lt;=3)),1,0)</f>
        <v>#NAME?</v>
      </c>
      <c r="M403" s="5" t="e">
        <f aca="false">IF(OR(AND(K403="A",L403=1),AND(K403="B",L403=0)),"A","B")</f>
        <v>#NAME?</v>
      </c>
      <c r="N403" s="4" t="e">
        <f aca="false">IF(OR(AND(M403="A",ALEA.ENTRE.BORNES(1,5)&lt;=2),AND(M403="B",ALEA.ENTRE.BORNES(1,5)&lt;=3)),1,0)</f>
        <v>#NAME?</v>
      </c>
      <c r="O403" s="5" t="e">
        <f aca="false">IF(OR(AND(M403="A",N403=1),AND(M403="B",N403=0)),"A","B")</f>
        <v>#NAME?</v>
      </c>
      <c r="P403" s="4" t="e">
        <f aca="false">IF(OR(AND(O403="A",ALEA.ENTRE.BORNES(1,5)&lt;=2),AND(O403="B",ALEA.ENTRE.BORNES(1,5)&lt;=3)),1,0)</f>
        <v>#NAME?</v>
      </c>
      <c r="Q403" s="5" t="e">
        <f aca="false">IF(OR(AND(O403="A",P403=1),AND(O403="B",P403=0)),"A","B")</f>
        <v>#NAME?</v>
      </c>
      <c r="R403" s="4" t="e">
        <f aca="false">IF(OR(AND(Q403="A",ALEA.ENTRE.BORNES(1,5)&lt;=2),AND(Q403="B",ALEA.ENTRE.BORNES(1,5)&lt;=3)),1,0)</f>
        <v>#NAME?</v>
      </c>
      <c r="S403" s="5" t="e">
        <f aca="false">IF(OR(AND(Q403="A",R403=1),AND(Q403="B",R403=0)),"A","B")</f>
        <v>#NAME?</v>
      </c>
      <c r="T403" s="4" t="e">
        <f aca="false">IF(OR(AND(S403="A",ALEA.ENTRE.BORNES(1,5)&lt;=2),AND(S403="B",ALEA.ENTRE.BORNES(1,5)&lt;=3)),1,0)</f>
        <v>#NAME?</v>
      </c>
      <c r="U403" s="5" t="e">
        <f aca="false">IF(OR(AND(S403="A",T403=1),AND(S403="B",T403=0)),"A","B")</f>
        <v>#NAME?</v>
      </c>
      <c r="V403" s="4" t="e">
        <f aca="false">IF(OR(AND(U403="A",ALEA.ENTRE.BORNES(1,5)&lt;=2),AND(U403="B",ALEA.ENTRE.BORNES(1,5)&lt;=3)),1,0)</f>
        <v>#NAME?</v>
      </c>
    </row>
    <row r="404" customFormat="false" ht="15" hidden="false" customHeight="false" outlineLevel="0" collapsed="false">
      <c r="A404" s="4" t="n">
        <v>403</v>
      </c>
      <c r="B404" s="5" t="e">
        <f aca="false">IF(ALEA.ENTRE.BORNES(1,2)=1,"A","B")</f>
        <v>#NAME?</v>
      </c>
      <c r="C404" s="4" t="e">
        <f aca="false">B404</f>
        <v>#NAME?</v>
      </c>
      <c r="D404" s="4" t="e">
        <f aca="false">IF(OR(AND(C404="A",ALEA.ENTRE.BORNES(1,5)&lt;=2),AND(C404="B",ALEA.ENTRE.BORNES(1,5)&lt;=3)),1,0)</f>
        <v>#NAME?</v>
      </c>
      <c r="E404" s="5" t="e">
        <f aca="false">IF(OR(AND(C404="A",D404=1),AND(C404="B",D404=0)),"A","B")</f>
        <v>#NAME?</v>
      </c>
      <c r="F404" s="4" t="e">
        <f aca="false">IF(OR(AND(E404="A",ALEA.ENTRE.BORNES(1,5)&lt;=2),AND(E404="B",ALEA.ENTRE.BORNES(1,5)&lt;=3)),1,0)</f>
        <v>#NAME?</v>
      </c>
      <c r="G404" s="5" t="e">
        <f aca="false">IF(OR(AND(E404="A",F404=1),AND(E404="B",F404=0)),"A","B")</f>
        <v>#NAME?</v>
      </c>
      <c r="H404" s="4" t="e">
        <f aca="false">IF(OR(AND(G404="A",ALEA.ENTRE.BORNES(1,5)&lt;=2),AND(G404="B",ALEA.ENTRE.BORNES(1,5)&lt;=3)),1,0)</f>
        <v>#NAME?</v>
      </c>
      <c r="I404" s="5" t="e">
        <f aca="false">IF(OR(AND(G404="A",H404=1),AND(G404="B",H404=0)),"A","B")</f>
        <v>#NAME?</v>
      </c>
      <c r="J404" s="4" t="e">
        <f aca="false">IF(OR(AND(I404="A",ALEA.ENTRE.BORNES(1,5)&lt;=2),AND(I404="B",ALEA.ENTRE.BORNES(1,5)&lt;=3)),1,0)</f>
        <v>#NAME?</v>
      </c>
      <c r="K404" s="5" t="e">
        <f aca="false">IF(OR(AND(I404="A",J404=1),AND(I404="B",J404=0)),"A","B")</f>
        <v>#NAME?</v>
      </c>
      <c r="L404" s="4" t="e">
        <f aca="false">IF(OR(AND(K404="A",ALEA.ENTRE.BORNES(1,5)&lt;=2),AND(K404="B",ALEA.ENTRE.BORNES(1,5)&lt;=3)),1,0)</f>
        <v>#NAME?</v>
      </c>
      <c r="M404" s="5" t="e">
        <f aca="false">IF(OR(AND(K404="A",L404=1),AND(K404="B",L404=0)),"A","B")</f>
        <v>#NAME?</v>
      </c>
      <c r="N404" s="4" t="e">
        <f aca="false">IF(OR(AND(M404="A",ALEA.ENTRE.BORNES(1,5)&lt;=2),AND(M404="B",ALEA.ENTRE.BORNES(1,5)&lt;=3)),1,0)</f>
        <v>#NAME?</v>
      </c>
      <c r="O404" s="5" t="e">
        <f aca="false">IF(OR(AND(M404="A",N404=1),AND(M404="B",N404=0)),"A","B")</f>
        <v>#NAME?</v>
      </c>
      <c r="P404" s="4" t="e">
        <f aca="false">IF(OR(AND(O404="A",ALEA.ENTRE.BORNES(1,5)&lt;=2),AND(O404="B",ALEA.ENTRE.BORNES(1,5)&lt;=3)),1,0)</f>
        <v>#NAME?</v>
      </c>
      <c r="Q404" s="5" t="e">
        <f aca="false">IF(OR(AND(O404="A",P404=1),AND(O404="B",P404=0)),"A","B")</f>
        <v>#NAME?</v>
      </c>
      <c r="R404" s="4" t="e">
        <f aca="false">IF(OR(AND(Q404="A",ALEA.ENTRE.BORNES(1,5)&lt;=2),AND(Q404="B",ALEA.ENTRE.BORNES(1,5)&lt;=3)),1,0)</f>
        <v>#NAME?</v>
      </c>
      <c r="S404" s="5" t="e">
        <f aca="false">IF(OR(AND(Q404="A",R404=1),AND(Q404="B",R404=0)),"A","B")</f>
        <v>#NAME?</v>
      </c>
      <c r="T404" s="4" t="e">
        <f aca="false">IF(OR(AND(S404="A",ALEA.ENTRE.BORNES(1,5)&lt;=2),AND(S404="B",ALEA.ENTRE.BORNES(1,5)&lt;=3)),1,0)</f>
        <v>#NAME?</v>
      </c>
      <c r="U404" s="5" t="e">
        <f aca="false">IF(OR(AND(S404="A",T404=1),AND(S404="B",T404=0)),"A","B")</f>
        <v>#NAME?</v>
      </c>
      <c r="V404" s="4" t="e">
        <f aca="false">IF(OR(AND(U404="A",ALEA.ENTRE.BORNES(1,5)&lt;=2),AND(U404="B",ALEA.ENTRE.BORNES(1,5)&lt;=3)),1,0)</f>
        <v>#NAME?</v>
      </c>
    </row>
    <row r="405" customFormat="false" ht="15" hidden="false" customHeight="false" outlineLevel="0" collapsed="false">
      <c r="A405" s="4" t="n">
        <v>404</v>
      </c>
      <c r="B405" s="5" t="e">
        <f aca="false">IF(ALEA.ENTRE.BORNES(1,2)=1,"A","B")</f>
        <v>#NAME?</v>
      </c>
      <c r="C405" s="4" t="e">
        <f aca="false">B405</f>
        <v>#NAME?</v>
      </c>
      <c r="D405" s="4" t="e">
        <f aca="false">IF(OR(AND(C405="A",ALEA.ENTRE.BORNES(1,5)&lt;=2),AND(C405="B",ALEA.ENTRE.BORNES(1,5)&lt;=3)),1,0)</f>
        <v>#NAME?</v>
      </c>
      <c r="E405" s="5" t="e">
        <f aca="false">IF(OR(AND(C405="A",D405=1),AND(C405="B",D405=0)),"A","B")</f>
        <v>#NAME?</v>
      </c>
      <c r="F405" s="4" t="e">
        <f aca="false">IF(OR(AND(E405="A",ALEA.ENTRE.BORNES(1,5)&lt;=2),AND(E405="B",ALEA.ENTRE.BORNES(1,5)&lt;=3)),1,0)</f>
        <v>#NAME?</v>
      </c>
      <c r="G405" s="5" t="e">
        <f aca="false">IF(OR(AND(E405="A",F405=1),AND(E405="B",F405=0)),"A","B")</f>
        <v>#NAME?</v>
      </c>
      <c r="H405" s="4" t="e">
        <f aca="false">IF(OR(AND(G405="A",ALEA.ENTRE.BORNES(1,5)&lt;=2),AND(G405="B",ALEA.ENTRE.BORNES(1,5)&lt;=3)),1,0)</f>
        <v>#NAME?</v>
      </c>
      <c r="I405" s="5" t="e">
        <f aca="false">IF(OR(AND(G405="A",H405=1),AND(G405="B",H405=0)),"A","B")</f>
        <v>#NAME?</v>
      </c>
      <c r="J405" s="4" t="e">
        <f aca="false">IF(OR(AND(I405="A",ALEA.ENTRE.BORNES(1,5)&lt;=2),AND(I405="B",ALEA.ENTRE.BORNES(1,5)&lt;=3)),1,0)</f>
        <v>#NAME?</v>
      </c>
      <c r="K405" s="5" t="e">
        <f aca="false">IF(OR(AND(I405="A",J405=1),AND(I405="B",J405=0)),"A","B")</f>
        <v>#NAME?</v>
      </c>
      <c r="L405" s="4" t="e">
        <f aca="false">IF(OR(AND(K405="A",ALEA.ENTRE.BORNES(1,5)&lt;=2),AND(K405="B",ALEA.ENTRE.BORNES(1,5)&lt;=3)),1,0)</f>
        <v>#NAME?</v>
      </c>
      <c r="M405" s="5" t="e">
        <f aca="false">IF(OR(AND(K405="A",L405=1),AND(K405="B",L405=0)),"A","B")</f>
        <v>#NAME?</v>
      </c>
      <c r="N405" s="4" t="e">
        <f aca="false">IF(OR(AND(M405="A",ALEA.ENTRE.BORNES(1,5)&lt;=2),AND(M405="B",ALEA.ENTRE.BORNES(1,5)&lt;=3)),1,0)</f>
        <v>#NAME?</v>
      </c>
      <c r="O405" s="5" t="e">
        <f aca="false">IF(OR(AND(M405="A",N405=1),AND(M405="B",N405=0)),"A","B")</f>
        <v>#NAME?</v>
      </c>
      <c r="P405" s="4" t="e">
        <f aca="false">IF(OR(AND(O405="A",ALEA.ENTRE.BORNES(1,5)&lt;=2),AND(O405="B",ALEA.ENTRE.BORNES(1,5)&lt;=3)),1,0)</f>
        <v>#NAME?</v>
      </c>
      <c r="Q405" s="5" t="e">
        <f aca="false">IF(OR(AND(O405="A",P405=1),AND(O405="B",P405=0)),"A","B")</f>
        <v>#NAME?</v>
      </c>
      <c r="R405" s="4" t="e">
        <f aca="false">IF(OR(AND(Q405="A",ALEA.ENTRE.BORNES(1,5)&lt;=2),AND(Q405="B",ALEA.ENTRE.BORNES(1,5)&lt;=3)),1,0)</f>
        <v>#NAME?</v>
      </c>
      <c r="S405" s="5" t="e">
        <f aca="false">IF(OR(AND(Q405="A",R405=1),AND(Q405="B",R405=0)),"A","B")</f>
        <v>#NAME?</v>
      </c>
      <c r="T405" s="4" t="e">
        <f aca="false">IF(OR(AND(S405="A",ALEA.ENTRE.BORNES(1,5)&lt;=2),AND(S405="B",ALEA.ENTRE.BORNES(1,5)&lt;=3)),1,0)</f>
        <v>#NAME?</v>
      </c>
      <c r="U405" s="5" t="e">
        <f aca="false">IF(OR(AND(S405="A",T405=1),AND(S405="B",T405=0)),"A","B")</f>
        <v>#NAME?</v>
      </c>
      <c r="V405" s="4" t="e">
        <f aca="false">IF(OR(AND(U405="A",ALEA.ENTRE.BORNES(1,5)&lt;=2),AND(U405="B",ALEA.ENTRE.BORNES(1,5)&lt;=3)),1,0)</f>
        <v>#NAME?</v>
      </c>
    </row>
    <row r="406" customFormat="false" ht="15" hidden="false" customHeight="false" outlineLevel="0" collapsed="false">
      <c r="A406" s="4" t="n">
        <v>405</v>
      </c>
      <c r="B406" s="5" t="e">
        <f aca="false">IF(ALEA.ENTRE.BORNES(1,2)=1,"A","B")</f>
        <v>#NAME?</v>
      </c>
      <c r="C406" s="4" t="e">
        <f aca="false">B406</f>
        <v>#NAME?</v>
      </c>
      <c r="D406" s="4" t="e">
        <f aca="false">IF(OR(AND(C406="A",ALEA.ENTRE.BORNES(1,5)&lt;=2),AND(C406="B",ALEA.ENTRE.BORNES(1,5)&lt;=3)),1,0)</f>
        <v>#NAME?</v>
      </c>
      <c r="E406" s="5" t="e">
        <f aca="false">IF(OR(AND(C406="A",D406=1),AND(C406="B",D406=0)),"A","B")</f>
        <v>#NAME?</v>
      </c>
      <c r="F406" s="4" t="e">
        <f aca="false">IF(OR(AND(E406="A",ALEA.ENTRE.BORNES(1,5)&lt;=2),AND(E406="B",ALEA.ENTRE.BORNES(1,5)&lt;=3)),1,0)</f>
        <v>#NAME?</v>
      </c>
      <c r="G406" s="5" t="e">
        <f aca="false">IF(OR(AND(E406="A",F406=1),AND(E406="B",F406=0)),"A","B")</f>
        <v>#NAME?</v>
      </c>
      <c r="H406" s="4" t="e">
        <f aca="false">IF(OR(AND(G406="A",ALEA.ENTRE.BORNES(1,5)&lt;=2),AND(G406="B",ALEA.ENTRE.BORNES(1,5)&lt;=3)),1,0)</f>
        <v>#NAME?</v>
      </c>
      <c r="I406" s="5" t="e">
        <f aca="false">IF(OR(AND(G406="A",H406=1),AND(G406="B",H406=0)),"A","B")</f>
        <v>#NAME?</v>
      </c>
      <c r="J406" s="4" t="e">
        <f aca="false">IF(OR(AND(I406="A",ALEA.ENTRE.BORNES(1,5)&lt;=2),AND(I406="B",ALEA.ENTRE.BORNES(1,5)&lt;=3)),1,0)</f>
        <v>#NAME?</v>
      </c>
      <c r="K406" s="5" t="e">
        <f aca="false">IF(OR(AND(I406="A",J406=1),AND(I406="B",J406=0)),"A","B")</f>
        <v>#NAME?</v>
      </c>
      <c r="L406" s="4" t="e">
        <f aca="false">IF(OR(AND(K406="A",ALEA.ENTRE.BORNES(1,5)&lt;=2),AND(K406="B",ALEA.ENTRE.BORNES(1,5)&lt;=3)),1,0)</f>
        <v>#NAME?</v>
      </c>
      <c r="M406" s="5" t="e">
        <f aca="false">IF(OR(AND(K406="A",L406=1),AND(K406="B",L406=0)),"A","B")</f>
        <v>#NAME?</v>
      </c>
      <c r="N406" s="4" t="e">
        <f aca="false">IF(OR(AND(M406="A",ALEA.ENTRE.BORNES(1,5)&lt;=2),AND(M406="B",ALEA.ENTRE.BORNES(1,5)&lt;=3)),1,0)</f>
        <v>#NAME?</v>
      </c>
      <c r="O406" s="5" t="e">
        <f aca="false">IF(OR(AND(M406="A",N406=1),AND(M406="B",N406=0)),"A","B")</f>
        <v>#NAME?</v>
      </c>
      <c r="P406" s="4" t="e">
        <f aca="false">IF(OR(AND(O406="A",ALEA.ENTRE.BORNES(1,5)&lt;=2),AND(O406="B",ALEA.ENTRE.BORNES(1,5)&lt;=3)),1,0)</f>
        <v>#NAME?</v>
      </c>
      <c r="Q406" s="5" t="e">
        <f aca="false">IF(OR(AND(O406="A",P406=1),AND(O406="B",P406=0)),"A","B")</f>
        <v>#NAME?</v>
      </c>
      <c r="R406" s="4" t="e">
        <f aca="false">IF(OR(AND(Q406="A",ALEA.ENTRE.BORNES(1,5)&lt;=2),AND(Q406="B",ALEA.ENTRE.BORNES(1,5)&lt;=3)),1,0)</f>
        <v>#NAME?</v>
      </c>
      <c r="S406" s="5" t="e">
        <f aca="false">IF(OR(AND(Q406="A",R406=1),AND(Q406="B",R406=0)),"A","B")</f>
        <v>#NAME?</v>
      </c>
      <c r="T406" s="4" t="e">
        <f aca="false">IF(OR(AND(S406="A",ALEA.ENTRE.BORNES(1,5)&lt;=2),AND(S406="B",ALEA.ENTRE.BORNES(1,5)&lt;=3)),1,0)</f>
        <v>#NAME?</v>
      </c>
      <c r="U406" s="5" t="e">
        <f aca="false">IF(OR(AND(S406="A",T406=1),AND(S406="B",T406=0)),"A","B")</f>
        <v>#NAME?</v>
      </c>
      <c r="V406" s="4" t="e">
        <f aca="false">IF(OR(AND(U406="A",ALEA.ENTRE.BORNES(1,5)&lt;=2),AND(U406="B",ALEA.ENTRE.BORNES(1,5)&lt;=3)),1,0)</f>
        <v>#NAME?</v>
      </c>
    </row>
    <row r="407" customFormat="false" ht="15" hidden="false" customHeight="false" outlineLevel="0" collapsed="false">
      <c r="A407" s="4" t="n">
        <v>406</v>
      </c>
      <c r="B407" s="5" t="e">
        <f aca="false">IF(ALEA.ENTRE.BORNES(1,2)=1,"A","B")</f>
        <v>#NAME?</v>
      </c>
      <c r="C407" s="4" t="e">
        <f aca="false">B407</f>
        <v>#NAME?</v>
      </c>
      <c r="D407" s="4" t="e">
        <f aca="false">IF(OR(AND(C407="A",ALEA.ENTRE.BORNES(1,5)&lt;=2),AND(C407="B",ALEA.ENTRE.BORNES(1,5)&lt;=3)),1,0)</f>
        <v>#NAME?</v>
      </c>
      <c r="E407" s="5" t="e">
        <f aca="false">IF(OR(AND(C407="A",D407=1),AND(C407="B",D407=0)),"A","B")</f>
        <v>#NAME?</v>
      </c>
      <c r="F407" s="4" t="e">
        <f aca="false">IF(OR(AND(E407="A",ALEA.ENTRE.BORNES(1,5)&lt;=2),AND(E407="B",ALEA.ENTRE.BORNES(1,5)&lt;=3)),1,0)</f>
        <v>#NAME?</v>
      </c>
      <c r="G407" s="5" t="e">
        <f aca="false">IF(OR(AND(E407="A",F407=1),AND(E407="B",F407=0)),"A","B")</f>
        <v>#NAME?</v>
      </c>
      <c r="H407" s="4" t="e">
        <f aca="false">IF(OR(AND(G407="A",ALEA.ENTRE.BORNES(1,5)&lt;=2),AND(G407="B",ALEA.ENTRE.BORNES(1,5)&lt;=3)),1,0)</f>
        <v>#NAME?</v>
      </c>
      <c r="I407" s="5" t="e">
        <f aca="false">IF(OR(AND(G407="A",H407=1),AND(G407="B",H407=0)),"A","B")</f>
        <v>#NAME?</v>
      </c>
      <c r="J407" s="4" t="e">
        <f aca="false">IF(OR(AND(I407="A",ALEA.ENTRE.BORNES(1,5)&lt;=2),AND(I407="B",ALEA.ENTRE.BORNES(1,5)&lt;=3)),1,0)</f>
        <v>#NAME?</v>
      </c>
      <c r="K407" s="5" t="e">
        <f aca="false">IF(OR(AND(I407="A",J407=1),AND(I407="B",J407=0)),"A","B")</f>
        <v>#NAME?</v>
      </c>
      <c r="L407" s="4" t="e">
        <f aca="false">IF(OR(AND(K407="A",ALEA.ENTRE.BORNES(1,5)&lt;=2),AND(K407="B",ALEA.ENTRE.BORNES(1,5)&lt;=3)),1,0)</f>
        <v>#NAME?</v>
      </c>
      <c r="M407" s="5" t="e">
        <f aca="false">IF(OR(AND(K407="A",L407=1),AND(K407="B",L407=0)),"A","B")</f>
        <v>#NAME?</v>
      </c>
      <c r="N407" s="4" t="e">
        <f aca="false">IF(OR(AND(M407="A",ALEA.ENTRE.BORNES(1,5)&lt;=2),AND(M407="B",ALEA.ENTRE.BORNES(1,5)&lt;=3)),1,0)</f>
        <v>#NAME?</v>
      </c>
      <c r="O407" s="5" t="e">
        <f aca="false">IF(OR(AND(M407="A",N407=1),AND(M407="B",N407=0)),"A","B")</f>
        <v>#NAME?</v>
      </c>
      <c r="P407" s="4" t="e">
        <f aca="false">IF(OR(AND(O407="A",ALEA.ENTRE.BORNES(1,5)&lt;=2),AND(O407="B",ALEA.ENTRE.BORNES(1,5)&lt;=3)),1,0)</f>
        <v>#NAME?</v>
      </c>
      <c r="Q407" s="5" t="e">
        <f aca="false">IF(OR(AND(O407="A",P407=1),AND(O407="B",P407=0)),"A","B")</f>
        <v>#NAME?</v>
      </c>
      <c r="R407" s="4" t="e">
        <f aca="false">IF(OR(AND(Q407="A",ALEA.ENTRE.BORNES(1,5)&lt;=2),AND(Q407="B",ALEA.ENTRE.BORNES(1,5)&lt;=3)),1,0)</f>
        <v>#NAME?</v>
      </c>
      <c r="S407" s="5" t="e">
        <f aca="false">IF(OR(AND(Q407="A",R407=1),AND(Q407="B",R407=0)),"A","B")</f>
        <v>#NAME?</v>
      </c>
      <c r="T407" s="4" t="e">
        <f aca="false">IF(OR(AND(S407="A",ALEA.ENTRE.BORNES(1,5)&lt;=2),AND(S407="B",ALEA.ENTRE.BORNES(1,5)&lt;=3)),1,0)</f>
        <v>#NAME?</v>
      </c>
      <c r="U407" s="5" t="e">
        <f aca="false">IF(OR(AND(S407="A",T407=1),AND(S407="B",T407=0)),"A","B")</f>
        <v>#NAME?</v>
      </c>
      <c r="V407" s="4" t="e">
        <f aca="false">IF(OR(AND(U407="A",ALEA.ENTRE.BORNES(1,5)&lt;=2),AND(U407="B",ALEA.ENTRE.BORNES(1,5)&lt;=3)),1,0)</f>
        <v>#NAME?</v>
      </c>
    </row>
    <row r="408" customFormat="false" ht="15" hidden="false" customHeight="false" outlineLevel="0" collapsed="false">
      <c r="A408" s="4" t="n">
        <v>407</v>
      </c>
      <c r="B408" s="5" t="e">
        <f aca="false">IF(ALEA.ENTRE.BORNES(1,2)=1,"A","B")</f>
        <v>#NAME?</v>
      </c>
      <c r="C408" s="4" t="e">
        <f aca="false">B408</f>
        <v>#NAME?</v>
      </c>
      <c r="D408" s="4" t="e">
        <f aca="false">IF(OR(AND(C408="A",ALEA.ENTRE.BORNES(1,5)&lt;=2),AND(C408="B",ALEA.ENTRE.BORNES(1,5)&lt;=3)),1,0)</f>
        <v>#NAME?</v>
      </c>
      <c r="E408" s="5" t="e">
        <f aca="false">IF(OR(AND(C408="A",D408=1),AND(C408="B",D408=0)),"A","B")</f>
        <v>#NAME?</v>
      </c>
      <c r="F408" s="4" t="e">
        <f aca="false">IF(OR(AND(E408="A",ALEA.ENTRE.BORNES(1,5)&lt;=2),AND(E408="B",ALEA.ENTRE.BORNES(1,5)&lt;=3)),1,0)</f>
        <v>#NAME?</v>
      </c>
      <c r="G408" s="5" t="e">
        <f aca="false">IF(OR(AND(E408="A",F408=1),AND(E408="B",F408=0)),"A","B")</f>
        <v>#NAME?</v>
      </c>
      <c r="H408" s="4" t="e">
        <f aca="false">IF(OR(AND(G408="A",ALEA.ENTRE.BORNES(1,5)&lt;=2),AND(G408="B",ALEA.ENTRE.BORNES(1,5)&lt;=3)),1,0)</f>
        <v>#NAME?</v>
      </c>
      <c r="I408" s="5" t="e">
        <f aca="false">IF(OR(AND(G408="A",H408=1),AND(G408="B",H408=0)),"A","B")</f>
        <v>#NAME?</v>
      </c>
      <c r="J408" s="4" t="e">
        <f aca="false">IF(OR(AND(I408="A",ALEA.ENTRE.BORNES(1,5)&lt;=2),AND(I408="B",ALEA.ENTRE.BORNES(1,5)&lt;=3)),1,0)</f>
        <v>#NAME?</v>
      </c>
      <c r="K408" s="5" t="e">
        <f aca="false">IF(OR(AND(I408="A",J408=1),AND(I408="B",J408=0)),"A","B")</f>
        <v>#NAME?</v>
      </c>
      <c r="L408" s="4" t="e">
        <f aca="false">IF(OR(AND(K408="A",ALEA.ENTRE.BORNES(1,5)&lt;=2),AND(K408="B",ALEA.ENTRE.BORNES(1,5)&lt;=3)),1,0)</f>
        <v>#NAME?</v>
      </c>
      <c r="M408" s="5" t="e">
        <f aca="false">IF(OR(AND(K408="A",L408=1),AND(K408="B",L408=0)),"A","B")</f>
        <v>#NAME?</v>
      </c>
      <c r="N408" s="4" t="e">
        <f aca="false">IF(OR(AND(M408="A",ALEA.ENTRE.BORNES(1,5)&lt;=2),AND(M408="B",ALEA.ENTRE.BORNES(1,5)&lt;=3)),1,0)</f>
        <v>#NAME?</v>
      </c>
      <c r="O408" s="5" t="e">
        <f aca="false">IF(OR(AND(M408="A",N408=1),AND(M408="B",N408=0)),"A","B")</f>
        <v>#NAME?</v>
      </c>
      <c r="P408" s="4" t="e">
        <f aca="false">IF(OR(AND(O408="A",ALEA.ENTRE.BORNES(1,5)&lt;=2),AND(O408="B",ALEA.ENTRE.BORNES(1,5)&lt;=3)),1,0)</f>
        <v>#NAME?</v>
      </c>
      <c r="Q408" s="5" t="e">
        <f aca="false">IF(OR(AND(O408="A",P408=1),AND(O408="B",P408=0)),"A","B")</f>
        <v>#NAME?</v>
      </c>
      <c r="R408" s="4" t="e">
        <f aca="false">IF(OR(AND(Q408="A",ALEA.ENTRE.BORNES(1,5)&lt;=2),AND(Q408="B",ALEA.ENTRE.BORNES(1,5)&lt;=3)),1,0)</f>
        <v>#NAME?</v>
      </c>
      <c r="S408" s="5" t="e">
        <f aca="false">IF(OR(AND(Q408="A",R408=1),AND(Q408="B",R408=0)),"A","B")</f>
        <v>#NAME?</v>
      </c>
      <c r="T408" s="4" t="e">
        <f aca="false">IF(OR(AND(S408="A",ALEA.ENTRE.BORNES(1,5)&lt;=2),AND(S408="B",ALEA.ENTRE.BORNES(1,5)&lt;=3)),1,0)</f>
        <v>#NAME?</v>
      </c>
      <c r="U408" s="5" t="e">
        <f aca="false">IF(OR(AND(S408="A",T408=1),AND(S408="B",T408=0)),"A","B")</f>
        <v>#NAME?</v>
      </c>
      <c r="V408" s="4" t="e">
        <f aca="false">IF(OR(AND(U408="A",ALEA.ENTRE.BORNES(1,5)&lt;=2),AND(U408="B",ALEA.ENTRE.BORNES(1,5)&lt;=3)),1,0)</f>
        <v>#NAME?</v>
      </c>
    </row>
    <row r="409" customFormat="false" ht="15" hidden="false" customHeight="false" outlineLevel="0" collapsed="false">
      <c r="A409" s="4" t="n">
        <v>408</v>
      </c>
      <c r="B409" s="5" t="e">
        <f aca="false">IF(ALEA.ENTRE.BORNES(1,2)=1,"A","B")</f>
        <v>#NAME?</v>
      </c>
      <c r="C409" s="4" t="e">
        <f aca="false">B409</f>
        <v>#NAME?</v>
      </c>
      <c r="D409" s="4" t="e">
        <f aca="false">IF(OR(AND(C409="A",ALEA.ENTRE.BORNES(1,5)&lt;=2),AND(C409="B",ALEA.ENTRE.BORNES(1,5)&lt;=3)),1,0)</f>
        <v>#NAME?</v>
      </c>
      <c r="E409" s="5" t="e">
        <f aca="false">IF(OR(AND(C409="A",D409=1),AND(C409="B",D409=0)),"A","B")</f>
        <v>#NAME?</v>
      </c>
      <c r="F409" s="4" t="e">
        <f aca="false">IF(OR(AND(E409="A",ALEA.ENTRE.BORNES(1,5)&lt;=2),AND(E409="B",ALEA.ENTRE.BORNES(1,5)&lt;=3)),1,0)</f>
        <v>#NAME?</v>
      </c>
      <c r="G409" s="5" t="e">
        <f aca="false">IF(OR(AND(E409="A",F409=1),AND(E409="B",F409=0)),"A","B")</f>
        <v>#NAME?</v>
      </c>
      <c r="H409" s="4" t="e">
        <f aca="false">IF(OR(AND(G409="A",ALEA.ENTRE.BORNES(1,5)&lt;=2),AND(G409="B",ALEA.ENTRE.BORNES(1,5)&lt;=3)),1,0)</f>
        <v>#NAME?</v>
      </c>
      <c r="I409" s="5" t="e">
        <f aca="false">IF(OR(AND(G409="A",H409=1),AND(G409="B",H409=0)),"A","B")</f>
        <v>#NAME?</v>
      </c>
      <c r="J409" s="4" t="e">
        <f aca="false">IF(OR(AND(I409="A",ALEA.ENTRE.BORNES(1,5)&lt;=2),AND(I409="B",ALEA.ENTRE.BORNES(1,5)&lt;=3)),1,0)</f>
        <v>#NAME?</v>
      </c>
      <c r="K409" s="5" t="e">
        <f aca="false">IF(OR(AND(I409="A",J409=1),AND(I409="B",J409=0)),"A","B")</f>
        <v>#NAME?</v>
      </c>
      <c r="L409" s="4" t="e">
        <f aca="false">IF(OR(AND(K409="A",ALEA.ENTRE.BORNES(1,5)&lt;=2),AND(K409="B",ALEA.ENTRE.BORNES(1,5)&lt;=3)),1,0)</f>
        <v>#NAME?</v>
      </c>
      <c r="M409" s="5" t="e">
        <f aca="false">IF(OR(AND(K409="A",L409=1),AND(K409="B",L409=0)),"A","B")</f>
        <v>#NAME?</v>
      </c>
      <c r="N409" s="4" t="e">
        <f aca="false">IF(OR(AND(M409="A",ALEA.ENTRE.BORNES(1,5)&lt;=2),AND(M409="B",ALEA.ENTRE.BORNES(1,5)&lt;=3)),1,0)</f>
        <v>#NAME?</v>
      </c>
      <c r="O409" s="5" t="e">
        <f aca="false">IF(OR(AND(M409="A",N409=1),AND(M409="B",N409=0)),"A","B")</f>
        <v>#NAME?</v>
      </c>
      <c r="P409" s="4" t="e">
        <f aca="false">IF(OR(AND(O409="A",ALEA.ENTRE.BORNES(1,5)&lt;=2),AND(O409="B",ALEA.ENTRE.BORNES(1,5)&lt;=3)),1,0)</f>
        <v>#NAME?</v>
      </c>
      <c r="Q409" s="5" t="e">
        <f aca="false">IF(OR(AND(O409="A",P409=1),AND(O409="B",P409=0)),"A","B")</f>
        <v>#NAME?</v>
      </c>
      <c r="R409" s="4" t="e">
        <f aca="false">IF(OR(AND(Q409="A",ALEA.ENTRE.BORNES(1,5)&lt;=2),AND(Q409="B",ALEA.ENTRE.BORNES(1,5)&lt;=3)),1,0)</f>
        <v>#NAME?</v>
      </c>
      <c r="S409" s="5" t="e">
        <f aca="false">IF(OR(AND(Q409="A",R409=1),AND(Q409="B",R409=0)),"A","B")</f>
        <v>#NAME?</v>
      </c>
      <c r="T409" s="4" t="e">
        <f aca="false">IF(OR(AND(S409="A",ALEA.ENTRE.BORNES(1,5)&lt;=2),AND(S409="B",ALEA.ENTRE.BORNES(1,5)&lt;=3)),1,0)</f>
        <v>#NAME?</v>
      </c>
      <c r="U409" s="5" t="e">
        <f aca="false">IF(OR(AND(S409="A",T409=1),AND(S409="B",T409=0)),"A","B")</f>
        <v>#NAME?</v>
      </c>
      <c r="V409" s="4" t="e">
        <f aca="false">IF(OR(AND(U409="A",ALEA.ENTRE.BORNES(1,5)&lt;=2),AND(U409="B",ALEA.ENTRE.BORNES(1,5)&lt;=3)),1,0)</f>
        <v>#NAME?</v>
      </c>
    </row>
    <row r="410" customFormat="false" ht="15" hidden="false" customHeight="false" outlineLevel="0" collapsed="false">
      <c r="A410" s="4" t="n">
        <v>409</v>
      </c>
      <c r="B410" s="5" t="e">
        <f aca="false">IF(ALEA.ENTRE.BORNES(1,2)=1,"A","B")</f>
        <v>#NAME?</v>
      </c>
      <c r="C410" s="4" t="e">
        <f aca="false">B410</f>
        <v>#NAME?</v>
      </c>
      <c r="D410" s="4" t="e">
        <f aca="false">IF(OR(AND(C410="A",ALEA.ENTRE.BORNES(1,5)&lt;=2),AND(C410="B",ALEA.ENTRE.BORNES(1,5)&lt;=3)),1,0)</f>
        <v>#NAME?</v>
      </c>
      <c r="E410" s="5" t="e">
        <f aca="false">IF(OR(AND(C410="A",D410=1),AND(C410="B",D410=0)),"A","B")</f>
        <v>#NAME?</v>
      </c>
      <c r="F410" s="4" t="e">
        <f aca="false">IF(OR(AND(E410="A",ALEA.ENTRE.BORNES(1,5)&lt;=2),AND(E410="B",ALEA.ENTRE.BORNES(1,5)&lt;=3)),1,0)</f>
        <v>#NAME?</v>
      </c>
      <c r="G410" s="5" t="e">
        <f aca="false">IF(OR(AND(E410="A",F410=1),AND(E410="B",F410=0)),"A","B")</f>
        <v>#NAME?</v>
      </c>
      <c r="H410" s="4" t="e">
        <f aca="false">IF(OR(AND(G410="A",ALEA.ENTRE.BORNES(1,5)&lt;=2),AND(G410="B",ALEA.ENTRE.BORNES(1,5)&lt;=3)),1,0)</f>
        <v>#NAME?</v>
      </c>
      <c r="I410" s="5" t="e">
        <f aca="false">IF(OR(AND(G410="A",H410=1),AND(G410="B",H410=0)),"A","B")</f>
        <v>#NAME?</v>
      </c>
      <c r="J410" s="4" t="e">
        <f aca="false">IF(OR(AND(I410="A",ALEA.ENTRE.BORNES(1,5)&lt;=2),AND(I410="B",ALEA.ENTRE.BORNES(1,5)&lt;=3)),1,0)</f>
        <v>#NAME?</v>
      </c>
      <c r="K410" s="5" t="e">
        <f aca="false">IF(OR(AND(I410="A",J410=1),AND(I410="B",J410=0)),"A","B")</f>
        <v>#NAME?</v>
      </c>
      <c r="L410" s="4" t="e">
        <f aca="false">IF(OR(AND(K410="A",ALEA.ENTRE.BORNES(1,5)&lt;=2),AND(K410="B",ALEA.ENTRE.BORNES(1,5)&lt;=3)),1,0)</f>
        <v>#NAME?</v>
      </c>
      <c r="M410" s="5" t="e">
        <f aca="false">IF(OR(AND(K410="A",L410=1),AND(K410="B",L410=0)),"A","B")</f>
        <v>#NAME?</v>
      </c>
      <c r="N410" s="4" t="e">
        <f aca="false">IF(OR(AND(M410="A",ALEA.ENTRE.BORNES(1,5)&lt;=2),AND(M410="B",ALEA.ENTRE.BORNES(1,5)&lt;=3)),1,0)</f>
        <v>#NAME?</v>
      </c>
      <c r="O410" s="5" t="e">
        <f aca="false">IF(OR(AND(M410="A",N410=1),AND(M410="B",N410=0)),"A","B")</f>
        <v>#NAME?</v>
      </c>
      <c r="P410" s="4" t="e">
        <f aca="false">IF(OR(AND(O410="A",ALEA.ENTRE.BORNES(1,5)&lt;=2),AND(O410="B",ALEA.ENTRE.BORNES(1,5)&lt;=3)),1,0)</f>
        <v>#NAME?</v>
      </c>
      <c r="Q410" s="5" t="e">
        <f aca="false">IF(OR(AND(O410="A",P410=1),AND(O410="B",P410=0)),"A","B")</f>
        <v>#NAME?</v>
      </c>
      <c r="R410" s="4" t="e">
        <f aca="false">IF(OR(AND(Q410="A",ALEA.ENTRE.BORNES(1,5)&lt;=2),AND(Q410="B",ALEA.ENTRE.BORNES(1,5)&lt;=3)),1,0)</f>
        <v>#NAME?</v>
      </c>
      <c r="S410" s="5" t="e">
        <f aca="false">IF(OR(AND(Q410="A",R410=1),AND(Q410="B",R410=0)),"A","B")</f>
        <v>#NAME?</v>
      </c>
      <c r="T410" s="4" t="e">
        <f aca="false">IF(OR(AND(S410="A",ALEA.ENTRE.BORNES(1,5)&lt;=2),AND(S410="B",ALEA.ENTRE.BORNES(1,5)&lt;=3)),1,0)</f>
        <v>#NAME?</v>
      </c>
      <c r="U410" s="5" t="e">
        <f aca="false">IF(OR(AND(S410="A",T410=1),AND(S410="B",T410=0)),"A","B")</f>
        <v>#NAME?</v>
      </c>
      <c r="V410" s="4" t="e">
        <f aca="false">IF(OR(AND(U410="A",ALEA.ENTRE.BORNES(1,5)&lt;=2),AND(U410="B",ALEA.ENTRE.BORNES(1,5)&lt;=3)),1,0)</f>
        <v>#NAME?</v>
      </c>
    </row>
    <row r="411" customFormat="false" ht="15" hidden="false" customHeight="false" outlineLevel="0" collapsed="false">
      <c r="A411" s="4" t="n">
        <v>410</v>
      </c>
      <c r="B411" s="5" t="e">
        <f aca="false">IF(ALEA.ENTRE.BORNES(1,2)=1,"A","B")</f>
        <v>#NAME?</v>
      </c>
      <c r="C411" s="4" t="e">
        <f aca="false">B411</f>
        <v>#NAME?</v>
      </c>
      <c r="D411" s="4" t="e">
        <f aca="false">IF(OR(AND(C411="A",ALEA.ENTRE.BORNES(1,5)&lt;=2),AND(C411="B",ALEA.ENTRE.BORNES(1,5)&lt;=3)),1,0)</f>
        <v>#NAME?</v>
      </c>
      <c r="E411" s="5" t="e">
        <f aca="false">IF(OR(AND(C411="A",D411=1),AND(C411="B",D411=0)),"A","B")</f>
        <v>#NAME?</v>
      </c>
      <c r="F411" s="4" t="e">
        <f aca="false">IF(OR(AND(E411="A",ALEA.ENTRE.BORNES(1,5)&lt;=2),AND(E411="B",ALEA.ENTRE.BORNES(1,5)&lt;=3)),1,0)</f>
        <v>#NAME?</v>
      </c>
      <c r="G411" s="5" t="e">
        <f aca="false">IF(OR(AND(E411="A",F411=1),AND(E411="B",F411=0)),"A","B")</f>
        <v>#NAME?</v>
      </c>
      <c r="H411" s="4" t="e">
        <f aca="false">IF(OR(AND(G411="A",ALEA.ENTRE.BORNES(1,5)&lt;=2),AND(G411="B",ALEA.ENTRE.BORNES(1,5)&lt;=3)),1,0)</f>
        <v>#NAME?</v>
      </c>
      <c r="I411" s="5" t="e">
        <f aca="false">IF(OR(AND(G411="A",H411=1),AND(G411="B",H411=0)),"A","B")</f>
        <v>#NAME?</v>
      </c>
      <c r="J411" s="4" t="e">
        <f aca="false">IF(OR(AND(I411="A",ALEA.ENTRE.BORNES(1,5)&lt;=2),AND(I411="B",ALEA.ENTRE.BORNES(1,5)&lt;=3)),1,0)</f>
        <v>#NAME?</v>
      </c>
      <c r="K411" s="5" t="e">
        <f aca="false">IF(OR(AND(I411="A",J411=1),AND(I411="B",J411=0)),"A","B")</f>
        <v>#NAME?</v>
      </c>
      <c r="L411" s="4" t="e">
        <f aca="false">IF(OR(AND(K411="A",ALEA.ENTRE.BORNES(1,5)&lt;=2),AND(K411="B",ALEA.ENTRE.BORNES(1,5)&lt;=3)),1,0)</f>
        <v>#NAME?</v>
      </c>
      <c r="M411" s="5" t="e">
        <f aca="false">IF(OR(AND(K411="A",L411=1),AND(K411="B",L411=0)),"A","B")</f>
        <v>#NAME?</v>
      </c>
      <c r="N411" s="4" t="e">
        <f aca="false">IF(OR(AND(M411="A",ALEA.ENTRE.BORNES(1,5)&lt;=2),AND(M411="B",ALEA.ENTRE.BORNES(1,5)&lt;=3)),1,0)</f>
        <v>#NAME?</v>
      </c>
      <c r="O411" s="5" t="e">
        <f aca="false">IF(OR(AND(M411="A",N411=1),AND(M411="B",N411=0)),"A","B")</f>
        <v>#NAME?</v>
      </c>
      <c r="P411" s="4" t="e">
        <f aca="false">IF(OR(AND(O411="A",ALEA.ENTRE.BORNES(1,5)&lt;=2),AND(O411="B",ALEA.ENTRE.BORNES(1,5)&lt;=3)),1,0)</f>
        <v>#NAME?</v>
      </c>
      <c r="Q411" s="5" t="e">
        <f aca="false">IF(OR(AND(O411="A",P411=1),AND(O411="B",P411=0)),"A","B")</f>
        <v>#NAME?</v>
      </c>
      <c r="R411" s="4" t="e">
        <f aca="false">IF(OR(AND(Q411="A",ALEA.ENTRE.BORNES(1,5)&lt;=2),AND(Q411="B",ALEA.ENTRE.BORNES(1,5)&lt;=3)),1,0)</f>
        <v>#NAME?</v>
      </c>
      <c r="S411" s="5" t="e">
        <f aca="false">IF(OR(AND(Q411="A",R411=1),AND(Q411="B",R411=0)),"A","B")</f>
        <v>#NAME?</v>
      </c>
      <c r="T411" s="4" t="e">
        <f aca="false">IF(OR(AND(S411="A",ALEA.ENTRE.BORNES(1,5)&lt;=2),AND(S411="B",ALEA.ENTRE.BORNES(1,5)&lt;=3)),1,0)</f>
        <v>#NAME?</v>
      </c>
      <c r="U411" s="5" t="e">
        <f aca="false">IF(OR(AND(S411="A",T411=1),AND(S411="B",T411=0)),"A","B")</f>
        <v>#NAME?</v>
      </c>
      <c r="V411" s="4" t="e">
        <f aca="false">IF(OR(AND(U411="A",ALEA.ENTRE.BORNES(1,5)&lt;=2),AND(U411="B",ALEA.ENTRE.BORNES(1,5)&lt;=3)),1,0)</f>
        <v>#NAME?</v>
      </c>
    </row>
    <row r="412" customFormat="false" ht="15" hidden="false" customHeight="false" outlineLevel="0" collapsed="false">
      <c r="A412" s="4" t="n">
        <v>411</v>
      </c>
      <c r="B412" s="5" t="e">
        <f aca="false">IF(ALEA.ENTRE.BORNES(1,2)=1,"A","B")</f>
        <v>#NAME?</v>
      </c>
      <c r="C412" s="4" t="e">
        <f aca="false">B412</f>
        <v>#NAME?</v>
      </c>
      <c r="D412" s="4" t="e">
        <f aca="false">IF(OR(AND(C412="A",ALEA.ENTRE.BORNES(1,5)&lt;=2),AND(C412="B",ALEA.ENTRE.BORNES(1,5)&lt;=3)),1,0)</f>
        <v>#NAME?</v>
      </c>
      <c r="E412" s="5" t="e">
        <f aca="false">IF(OR(AND(C412="A",D412=1),AND(C412="B",D412=0)),"A","B")</f>
        <v>#NAME?</v>
      </c>
      <c r="F412" s="4" t="e">
        <f aca="false">IF(OR(AND(E412="A",ALEA.ENTRE.BORNES(1,5)&lt;=2),AND(E412="B",ALEA.ENTRE.BORNES(1,5)&lt;=3)),1,0)</f>
        <v>#NAME?</v>
      </c>
      <c r="G412" s="5" t="e">
        <f aca="false">IF(OR(AND(E412="A",F412=1),AND(E412="B",F412=0)),"A","B")</f>
        <v>#NAME?</v>
      </c>
      <c r="H412" s="4" t="e">
        <f aca="false">IF(OR(AND(G412="A",ALEA.ENTRE.BORNES(1,5)&lt;=2),AND(G412="B",ALEA.ENTRE.BORNES(1,5)&lt;=3)),1,0)</f>
        <v>#NAME?</v>
      </c>
      <c r="I412" s="5" t="e">
        <f aca="false">IF(OR(AND(G412="A",H412=1),AND(G412="B",H412=0)),"A","B")</f>
        <v>#NAME?</v>
      </c>
      <c r="J412" s="4" t="e">
        <f aca="false">IF(OR(AND(I412="A",ALEA.ENTRE.BORNES(1,5)&lt;=2),AND(I412="B",ALEA.ENTRE.BORNES(1,5)&lt;=3)),1,0)</f>
        <v>#NAME?</v>
      </c>
      <c r="K412" s="5" t="e">
        <f aca="false">IF(OR(AND(I412="A",J412=1),AND(I412="B",J412=0)),"A","B")</f>
        <v>#NAME?</v>
      </c>
      <c r="L412" s="4" t="e">
        <f aca="false">IF(OR(AND(K412="A",ALEA.ENTRE.BORNES(1,5)&lt;=2),AND(K412="B",ALEA.ENTRE.BORNES(1,5)&lt;=3)),1,0)</f>
        <v>#NAME?</v>
      </c>
      <c r="M412" s="5" t="e">
        <f aca="false">IF(OR(AND(K412="A",L412=1),AND(K412="B",L412=0)),"A","B")</f>
        <v>#NAME?</v>
      </c>
      <c r="N412" s="4" t="e">
        <f aca="false">IF(OR(AND(M412="A",ALEA.ENTRE.BORNES(1,5)&lt;=2),AND(M412="B",ALEA.ENTRE.BORNES(1,5)&lt;=3)),1,0)</f>
        <v>#NAME?</v>
      </c>
      <c r="O412" s="5" t="e">
        <f aca="false">IF(OR(AND(M412="A",N412=1),AND(M412="B",N412=0)),"A","B")</f>
        <v>#NAME?</v>
      </c>
      <c r="P412" s="4" t="e">
        <f aca="false">IF(OR(AND(O412="A",ALEA.ENTRE.BORNES(1,5)&lt;=2),AND(O412="B",ALEA.ENTRE.BORNES(1,5)&lt;=3)),1,0)</f>
        <v>#NAME?</v>
      </c>
      <c r="Q412" s="5" t="e">
        <f aca="false">IF(OR(AND(O412="A",P412=1),AND(O412="B",P412=0)),"A","B")</f>
        <v>#NAME?</v>
      </c>
      <c r="R412" s="4" t="e">
        <f aca="false">IF(OR(AND(Q412="A",ALEA.ENTRE.BORNES(1,5)&lt;=2),AND(Q412="B",ALEA.ENTRE.BORNES(1,5)&lt;=3)),1,0)</f>
        <v>#NAME?</v>
      </c>
      <c r="S412" s="5" t="e">
        <f aca="false">IF(OR(AND(Q412="A",R412=1),AND(Q412="B",R412=0)),"A","B")</f>
        <v>#NAME?</v>
      </c>
      <c r="T412" s="4" t="e">
        <f aca="false">IF(OR(AND(S412="A",ALEA.ENTRE.BORNES(1,5)&lt;=2),AND(S412="B",ALEA.ENTRE.BORNES(1,5)&lt;=3)),1,0)</f>
        <v>#NAME?</v>
      </c>
      <c r="U412" s="5" t="e">
        <f aca="false">IF(OR(AND(S412="A",T412=1),AND(S412="B",T412=0)),"A","B")</f>
        <v>#NAME?</v>
      </c>
      <c r="V412" s="4" t="e">
        <f aca="false">IF(OR(AND(U412="A",ALEA.ENTRE.BORNES(1,5)&lt;=2),AND(U412="B",ALEA.ENTRE.BORNES(1,5)&lt;=3)),1,0)</f>
        <v>#NAME?</v>
      </c>
    </row>
    <row r="413" customFormat="false" ht="15" hidden="false" customHeight="false" outlineLevel="0" collapsed="false">
      <c r="A413" s="4" t="n">
        <v>412</v>
      </c>
      <c r="B413" s="5" t="e">
        <f aca="false">IF(ALEA.ENTRE.BORNES(1,2)=1,"A","B")</f>
        <v>#NAME?</v>
      </c>
      <c r="C413" s="4" t="e">
        <f aca="false">B413</f>
        <v>#NAME?</v>
      </c>
      <c r="D413" s="4" t="e">
        <f aca="false">IF(OR(AND(C413="A",ALEA.ENTRE.BORNES(1,5)&lt;=2),AND(C413="B",ALEA.ENTRE.BORNES(1,5)&lt;=3)),1,0)</f>
        <v>#NAME?</v>
      </c>
      <c r="E413" s="5" t="e">
        <f aca="false">IF(OR(AND(C413="A",D413=1),AND(C413="B",D413=0)),"A","B")</f>
        <v>#NAME?</v>
      </c>
      <c r="F413" s="4" t="e">
        <f aca="false">IF(OR(AND(E413="A",ALEA.ENTRE.BORNES(1,5)&lt;=2),AND(E413="B",ALEA.ENTRE.BORNES(1,5)&lt;=3)),1,0)</f>
        <v>#NAME?</v>
      </c>
      <c r="G413" s="5" t="e">
        <f aca="false">IF(OR(AND(E413="A",F413=1),AND(E413="B",F413=0)),"A","B")</f>
        <v>#NAME?</v>
      </c>
      <c r="H413" s="4" t="e">
        <f aca="false">IF(OR(AND(G413="A",ALEA.ENTRE.BORNES(1,5)&lt;=2),AND(G413="B",ALEA.ENTRE.BORNES(1,5)&lt;=3)),1,0)</f>
        <v>#NAME?</v>
      </c>
      <c r="I413" s="5" t="e">
        <f aca="false">IF(OR(AND(G413="A",H413=1),AND(G413="B",H413=0)),"A","B")</f>
        <v>#NAME?</v>
      </c>
      <c r="J413" s="4" t="e">
        <f aca="false">IF(OR(AND(I413="A",ALEA.ENTRE.BORNES(1,5)&lt;=2),AND(I413="B",ALEA.ENTRE.BORNES(1,5)&lt;=3)),1,0)</f>
        <v>#NAME?</v>
      </c>
      <c r="K413" s="5" t="e">
        <f aca="false">IF(OR(AND(I413="A",J413=1),AND(I413="B",J413=0)),"A","B")</f>
        <v>#NAME?</v>
      </c>
      <c r="L413" s="4" t="e">
        <f aca="false">IF(OR(AND(K413="A",ALEA.ENTRE.BORNES(1,5)&lt;=2),AND(K413="B",ALEA.ENTRE.BORNES(1,5)&lt;=3)),1,0)</f>
        <v>#NAME?</v>
      </c>
      <c r="M413" s="5" t="e">
        <f aca="false">IF(OR(AND(K413="A",L413=1),AND(K413="B",L413=0)),"A","B")</f>
        <v>#NAME?</v>
      </c>
      <c r="N413" s="4" t="e">
        <f aca="false">IF(OR(AND(M413="A",ALEA.ENTRE.BORNES(1,5)&lt;=2),AND(M413="B",ALEA.ENTRE.BORNES(1,5)&lt;=3)),1,0)</f>
        <v>#NAME?</v>
      </c>
      <c r="O413" s="5" t="e">
        <f aca="false">IF(OR(AND(M413="A",N413=1),AND(M413="B",N413=0)),"A","B")</f>
        <v>#NAME?</v>
      </c>
      <c r="P413" s="4" t="e">
        <f aca="false">IF(OR(AND(O413="A",ALEA.ENTRE.BORNES(1,5)&lt;=2),AND(O413="B",ALEA.ENTRE.BORNES(1,5)&lt;=3)),1,0)</f>
        <v>#NAME?</v>
      </c>
      <c r="Q413" s="5" t="e">
        <f aca="false">IF(OR(AND(O413="A",P413=1),AND(O413="B",P413=0)),"A","B")</f>
        <v>#NAME?</v>
      </c>
      <c r="R413" s="4" t="e">
        <f aca="false">IF(OR(AND(Q413="A",ALEA.ENTRE.BORNES(1,5)&lt;=2),AND(Q413="B",ALEA.ENTRE.BORNES(1,5)&lt;=3)),1,0)</f>
        <v>#NAME?</v>
      </c>
      <c r="S413" s="5" t="e">
        <f aca="false">IF(OR(AND(Q413="A",R413=1),AND(Q413="B",R413=0)),"A","B")</f>
        <v>#NAME?</v>
      </c>
      <c r="T413" s="4" t="e">
        <f aca="false">IF(OR(AND(S413="A",ALEA.ENTRE.BORNES(1,5)&lt;=2),AND(S413="B",ALEA.ENTRE.BORNES(1,5)&lt;=3)),1,0)</f>
        <v>#NAME?</v>
      </c>
      <c r="U413" s="5" t="e">
        <f aca="false">IF(OR(AND(S413="A",T413=1),AND(S413="B",T413=0)),"A","B")</f>
        <v>#NAME?</v>
      </c>
      <c r="V413" s="4" t="e">
        <f aca="false">IF(OR(AND(U413="A",ALEA.ENTRE.BORNES(1,5)&lt;=2),AND(U413="B",ALEA.ENTRE.BORNES(1,5)&lt;=3)),1,0)</f>
        <v>#NAME?</v>
      </c>
    </row>
    <row r="414" customFormat="false" ht="15" hidden="false" customHeight="false" outlineLevel="0" collapsed="false">
      <c r="A414" s="4" t="n">
        <v>413</v>
      </c>
      <c r="B414" s="5" t="e">
        <f aca="false">IF(ALEA.ENTRE.BORNES(1,2)=1,"A","B")</f>
        <v>#NAME?</v>
      </c>
      <c r="C414" s="4" t="e">
        <f aca="false">B414</f>
        <v>#NAME?</v>
      </c>
      <c r="D414" s="4" t="e">
        <f aca="false">IF(OR(AND(C414="A",ALEA.ENTRE.BORNES(1,5)&lt;=2),AND(C414="B",ALEA.ENTRE.BORNES(1,5)&lt;=3)),1,0)</f>
        <v>#NAME?</v>
      </c>
      <c r="E414" s="5" t="e">
        <f aca="false">IF(OR(AND(C414="A",D414=1),AND(C414="B",D414=0)),"A","B")</f>
        <v>#NAME?</v>
      </c>
      <c r="F414" s="4" t="e">
        <f aca="false">IF(OR(AND(E414="A",ALEA.ENTRE.BORNES(1,5)&lt;=2),AND(E414="B",ALEA.ENTRE.BORNES(1,5)&lt;=3)),1,0)</f>
        <v>#NAME?</v>
      </c>
      <c r="G414" s="5" t="e">
        <f aca="false">IF(OR(AND(E414="A",F414=1),AND(E414="B",F414=0)),"A","B")</f>
        <v>#NAME?</v>
      </c>
      <c r="H414" s="4" t="e">
        <f aca="false">IF(OR(AND(G414="A",ALEA.ENTRE.BORNES(1,5)&lt;=2),AND(G414="B",ALEA.ENTRE.BORNES(1,5)&lt;=3)),1,0)</f>
        <v>#NAME?</v>
      </c>
      <c r="I414" s="5" t="e">
        <f aca="false">IF(OR(AND(G414="A",H414=1),AND(G414="B",H414=0)),"A","B")</f>
        <v>#NAME?</v>
      </c>
      <c r="J414" s="4" t="e">
        <f aca="false">IF(OR(AND(I414="A",ALEA.ENTRE.BORNES(1,5)&lt;=2),AND(I414="B",ALEA.ENTRE.BORNES(1,5)&lt;=3)),1,0)</f>
        <v>#NAME?</v>
      </c>
      <c r="K414" s="5" t="e">
        <f aca="false">IF(OR(AND(I414="A",J414=1),AND(I414="B",J414=0)),"A","B")</f>
        <v>#NAME?</v>
      </c>
      <c r="L414" s="4" t="e">
        <f aca="false">IF(OR(AND(K414="A",ALEA.ENTRE.BORNES(1,5)&lt;=2),AND(K414="B",ALEA.ENTRE.BORNES(1,5)&lt;=3)),1,0)</f>
        <v>#NAME?</v>
      </c>
      <c r="M414" s="5" t="e">
        <f aca="false">IF(OR(AND(K414="A",L414=1),AND(K414="B",L414=0)),"A","B")</f>
        <v>#NAME?</v>
      </c>
      <c r="N414" s="4" t="e">
        <f aca="false">IF(OR(AND(M414="A",ALEA.ENTRE.BORNES(1,5)&lt;=2),AND(M414="B",ALEA.ENTRE.BORNES(1,5)&lt;=3)),1,0)</f>
        <v>#NAME?</v>
      </c>
      <c r="O414" s="5" t="e">
        <f aca="false">IF(OR(AND(M414="A",N414=1),AND(M414="B",N414=0)),"A","B")</f>
        <v>#NAME?</v>
      </c>
      <c r="P414" s="4" t="e">
        <f aca="false">IF(OR(AND(O414="A",ALEA.ENTRE.BORNES(1,5)&lt;=2),AND(O414="B",ALEA.ENTRE.BORNES(1,5)&lt;=3)),1,0)</f>
        <v>#NAME?</v>
      </c>
      <c r="Q414" s="5" t="e">
        <f aca="false">IF(OR(AND(O414="A",P414=1),AND(O414="B",P414=0)),"A","B")</f>
        <v>#NAME?</v>
      </c>
      <c r="R414" s="4" t="e">
        <f aca="false">IF(OR(AND(Q414="A",ALEA.ENTRE.BORNES(1,5)&lt;=2),AND(Q414="B",ALEA.ENTRE.BORNES(1,5)&lt;=3)),1,0)</f>
        <v>#NAME?</v>
      </c>
      <c r="S414" s="5" t="e">
        <f aca="false">IF(OR(AND(Q414="A",R414=1),AND(Q414="B",R414=0)),"A","B")</f>
        <v>#NAME?</v>
      </c>
      <c r="T414" s="4" t="e">
        <f aca="false">IF(OR(AND(S414="A",ALEA.ENTRE.BORNES(1,5)&lt;=2),AND(S414="B",ALEA.ENTRE.BORNES(1,5)&lt;=3)),1,0)</f>
        <v>#NAME?</v>
      </c>
      <c r="U414" s="5" t="e">
        <f aca="false">IF(OR(AND(S414="A",T414=1),AND(S414="B",T414=0)),"A","B")</f>
        <v>#NAME?</v>
      </c>
      <c r="V414" s="4" t="e">
        <f aca="false">IF(OR(AND(U414="A",ALEA.ENTRE.BORNES(1,5)&lt;=2),AND(U414="B",ALEA.ENTRE.BORNES(1,5)&lt;=3)),1,0)</f>
        <v>#NAME?</v>
      </c>
    </row>
    <row r="415" customFormat="false" ht="15" hidden="false" customHeight="false" outlineLevel="0" collapsed="false">
      <c r="A415" s="4" t="n">
        <v>414</v>
      </c>
      <c r="B415" s="5" t="e">
        <f aca="false">IF(ALEA.ENTRE.BORNES(1,2)=1,"A","B")</f>
        <v>#NAME?</v>
      </c>
      <c r="C415" s="4" t="e">
        <f aca="false">B415</f>
        <v>#NAME?</v>
      </c>
      <c r="D415" s="4" t="e">
        <f aca="false">IF(OR(AND(C415="A",ALEA.ENTRE.BORNES(1,5)&lt;=2),AND(C415="B",ALEA.ENTRE.BORNES(1,5)&lt;=3)),1,0)</f>
        <v>#NAME?</v>
      </c>
      <c r="E415" s="5" t="e">
        <f aca="false">IF(OR(AND(C415="A",D415=1),AND(C415="B",D415=0)),"A","B")</f>
        <v>#NAME?</v>
      </c>
      <c r="F415" s="4" t="e">
        <f aca="false">IF(OR(AND(E415="A",ALEA.ENTRE.BORNES(1,5)&lt;=2),AND(E415="B",ALEA.ENTRE.BORNES(1,5)&lt;=3)),1,0)</f>
        <v>#NAME?</v>
      </c>
      <c r="G415" s="5" t="e">
        <f aca="false">IF(OR(AND(E415="A",F415=1),AND(E415="B",F415=0)),"A","B")</f>
        <v>#NAME?</v>
      </c>
      <c r="H415" s="4" t="e">
        <f aca="false">IF(OR(AND(G415="A",ALEA.ENTRE.BORNES(1,5)&lt;=2),AND(G415="B",ALEA.ENTRE.BORNES(1,5)&lt;=3)),1,0)</f>
        <v>#NAME?</v>
      </c>
      <c r="I415" s="5" t="e">
        <f aca="false">IF(OR(AND(G415="A",H415=1),AND(G415="B",H415=0)),"A","B")</f>
        <v>#NAME?</v>
      </c>
      <c r="J415" s="4" t="e">
        <f aca="false">IF(OR(AND(I415="A",ALEA.ENTRE.BORNES(1,5)&lt;=2),AND(I415="B",ALEA.ENTRE.BORNES(1,5)&lt;=3)),1,0)</f>
        <v>#NAME?</v>
      </c>
      <c r="K415" s="5" t="e">
        <f aca="false">IF(OR(AND(I415="A",J415=1),AND(I415="B",J415=0)),"A","B")</f>
        <v>#NAME?</v>
      </c>
      <c r="L415" s="4" t="e">
        <f aca="false">IF(OR(AND(K415="A",ALEA.ENTRE.BORNES(1,5)&lt;=2),AND(K415="B",ALEA.ENTRE.BORNES(1,5)&lt;=3)),1,0)</f>
        <v>#NAME?</v>
      </c>
      <c r="M415" s="5" t="e">
        <f aca="false">IF(OR(AND(K415="A",L415=1),AND(K415="B",L415=0)),"A","B")</f>
        <v>#NAME?</v>
      </c>
      <c r="N415" s="4" t="e">
        <f aca="false">IF(OR(AND(M415="A",ALEA.ENTRE.BORNES(1,5)&lt;=2),AND(M415="B",ALEA.ENTRE.BORNES(1,5)&lt;=3)),1,0)</f>
        <v>#NAME?</v>
      </c>
      <c r="O415" s="5" t="e">
        <f aca="false">IF(OR(AND(M415="A",N415=1),AND(M415="B",N415=0)),"A","B")</f>
        <v>#NAME?</v>
      </c>
      <c r="P415" s="4" t="e">
        <f aca="false">IF(OR(AND(O415="A",ALEA.ENTRE.BORNES(1,5)&lt;=2),AND(O415="B",ALEA.ENTRE.BORNES(1,5)&lt;=3)),1,0)</f>
        <v>#NAME?</v>
      </c>
      <c r="Q415" s="5" t="e">
        <f aca="false">IF(OR(AND(O415="A",P415=1),AND(O415="B",P415=0)),"A","B")</f>
        <v>#NAME?</v>
      </c>
      <c r="R415" s="4" t="e">
        <f aca="false">IF(OR(AND(Q415="A",ALEA.ENTRE.BORNES(1,5)&lt;=2),AND(Q415="B",ALEA.ENTRE.BORNES(1,5)&lt;=3)),1,0)</f>
        <v>#NAME?</v>
      </c>
      <c r="S415" s="5" t="e">
        <f aca="false">IF(OR(AND(Q415="A",R415=1),AND(Q415="B",R415=0)),"A","B")</f>
        <v>#NAME?</v>
      </c>
      <c r="T415" s="4" t="e">
        <f aca="false">IF(OR(AND(S415="A",ALEA.ENTRE.BORNES(1,5)&lt;=2),AND(S415="B",ALEA.ENTRE.BORNES(1,5)&lt;=3)),1,0)</f>
        <v>#NAME?</v>
      </c>
      <c r="U415" s="5" t="e">
        <f aca="false">IF(OR(AND(S415="A",T415=1),AND(S415="B",T415=0)),"A","B")</f>
        <v>#NAME?</v>
      </c>
      <c r="V415" s="4" t="e">
        <f aca="false">IF(OR(AND(U415="A",ALEA.ENTRE.BORNES(1,5)&lt;=2),AND(U415="B",ALEA.ENTRE.BORNES(1,5)&lt;=3)),1,0)</f>
        <v>#NAME?</v>
      </c>
    </row>
    <row r="416" customFormat="false" ht="15" hidden="false" customHeight="false" outlineLevel="0" collapsed="false">
      <c r="A416" s="4" t="n">
        <v>415</v>
      </c>
      <c r="B416" s="5" t="e">
        <f aca="false">IF(ALEA.ENTRE.BORNES(1,2)=1,"A","B")</f>
        <v>#NAME?</v>
      </c>
      <c r="C416" s="4" t="e">
        <f aca="false">B416</f>
        <v>#NAME?</v>
      </c>
      <c r="D416" s="4" t="e">
        <f aca="false">IF(OR(AND(C416="A",ALEA.ENTRE.BORNES(1,5)&lt;=2),AND(C416="B",ALEA.ENTRE.BORNES(1,5)&lt;=3)),1,0)</f>
        <v>#NAME?</v>
      </c>
      <c r="E416" s="5" t="e">
        <f aca="false">IF(OR(AND(C416="A",D416=1),AND(C416="B",D416=0)),"A","B")</f>
        <v>#NAME?</v>
      </c>
      <c r="F416" s="4" t="e">
        <f aca="false">IF(OR(AND(E416="A",ALEA.ENTRE.BORNES(1,5)&lt;=2),AND(E416="B",ALEA.ENTRE.BORNES(1,5)&lt;=3)),1,0)</f>
        <v>#NAME?</v>
      </c>
      <c r="G416" s="5" t="e">
        <f aca="false">IF(OR(AND(E416="A",F416=1),AND(E416="B",F416=0)),"A","B")</f>
        <v>#NAME?</v>
      </c>
      <c r="H416" s="4" t="e">
        <f aca="false">IF(OR(AND(G416="A",ALEA.ENTRE.BORNES(1,5)&lt;=2),AND(G416="B",ALEA.ENTRE.BORNES(1,5)&lt;=3)),1,0)</f>
        <v>#NAME?</v>
      </c>
      <c r="I416" s="5" t="e">
        <f aca="false">IF(OR(AND(G416="A",H416=1),AND(G416="B",H416=0)),"A","B")</f>
        <v>#NAME?</v>
      </c>
      <c r="J416" s="4" t="e">
        <f aca="false">IF(OR(AND(I416="A",ALEA.ENTRE.BORNES(1,5)&lt;=2),AND(I416="B",ALEA.ENTRE.BORNES(1,5)&lt;=3)),1,0)</f>
        <v>#NAME?</v>
      </c>
      <c r="K416" s="5" t="e">
        <f aca="false">IF(OR(AND(I416="A",J416=1),AND(I416="B",J416=0)),"A","B")</f>
        <v>#NAME?</v>
      </c>
      <c r="L416" s="4" t="e">
        <f aca="false">IF(OR(AND(K416="A",ALEA.ENTRE.BORNES(1,5)&lt;=2),AND(K416="B",ALEA.ENTRE.BORNES(1,5)&lt;=3)),1,0)</f>
        <v>#NAME?</v>
      </c>
      <c r="M416" s="5" t="e">
        <f aca="false">IF(OR(AND(K416="A",L416=1),AND(K416="B",L416=0)),"A","B")</f>
        <v>#NAME?</v>
      </c>
      <c r="N416" s="4" t="e">
        <f aca="false">IF(OR(AND(M416="A",ALEA.ENTRE.BORNES(1,5)&lt;=2),AND(M416="B",ALEA.ENTRE.BORNES(1,5)&lt;=3)),1,0)</f>
        <v>#NAME?</v>
      </c>
      <c r="O416" s="5" t="e">
        <f aca="false">IF(OR(AND(M416="A",N416=1),AND(M416="B",N416=0)),"A","B")</f>
        <v>#NAME?</v>
      </c>
      <c r="P416" s="4" t="e">
        <f aca="false">IF(OR(AND(O416="A",ALEA.ENTRE.BORNES(1,5)&lt;=2),AND(O416="B",ALEA.ENTRE.BORNES(1,5)&lt;=3)),1,0)</f>
        <v>#NAME?</v>
      </c>
      <c r="Q416" s="5" t="e">
        <f aca="false">IF(OR(AND(O416="A",P416=1),AND(O416="B",P416=0)),"A","B")</f>
        <v>#NAME?</v>
      </c>
      <c r="R416" s="4" t="e">
        <f aca="false">IF(OR(AND(Q416="A",ALEA.ENTRE.BORNES(1,5)&lt;=2),AND(Q416="B",ALEA.ENTRE.BORNES(1,5)&lt;=3)),1,0)</f>
        <v>#NAME?</v>
      </c>
      <c r="S416" s="5" t="e">
        <f aca="false">IF(OR(AND(Q416="A",R416=1),AND(Q416="B",R416=0)),"A","B")</f>
        <v>#NAME?</v>
      </c>
      <c r="T416" s="4" t="e">
        <f aca="false">IF(OR(AND(S416="A",ALEA.ENTRE.BORNES(1,5)&lt;=2),AND(S416="B",ALEA.ENTRE.BORNES(1,5)&lt;=3)),1,0)</f>
        <v>#NAME?</v>
      </c>
      <c r="U416" s="5" t="e">
        <f aca="false">IF(OR(AND(S416="A",T416=1),AND(S416="B",T416=0)),"A","B")</f>
        <v>#NAME?</v>
      </c>
      <c r="V416" s="4" t="e">
        <f aca="false">IF(OR(AND(U416="A",ALEA.ENTRE.BORNES(1,5)&lt;=2),AND(U416="B",ALEA.ENTRE.BORNES(1,5)&lt;=3)),1,0)</f>
        <v>#NAME?</v>
      </c>
    </row>
    <row r="417" customFormat="false" ht="15" hidden="false" customHeight="false" outlineLevel="0" collapsed="false">
      <c r="A417" s="4" t="n">
        <v>416</v>
      </c>
      <c r="B417" s="5" t="e">
        <f aca="false">IF(ALEA.ENTRE.BORNES(1,2)=1,"A","B")</f>
        <v>#NAME?</v>
      </c>
      <c r="C417" s="4" t="e">
        <f aca="false">B417</f>
        <v>#NAME?</v>
      </c>
      <c r="D417" s="4" t="e">
        <f aca="false">IF(OR(AND(C417="A",ALEA.ENTRE.BORNES(1,5)&lt;=2),AND(C417="B",ALEA.ENTRE.BORNES(1,5)&lt;=3)),1,0)</f>
        <v>#NAME?</v>
      </c>
      <c r="E417" s="5" t="e">
        <f aca="false">IF(OR(AND(C417="A",D417=1),AND(C417="B",D417=0)),"A","B")</f>
        <v>#NAME?</v>
      </c>
      <c r="F417" s="4" t="e">
        <f aca="false">IF(OR(AND(E417="A",ALEA.ENTRE.BORNES(1,5)&lt;=2),AND(E417="B",ALEA.ENTRE.BORNES(1,5)&lt;=3)),1,0)</f>
        <v>#NAME?</v>
      </c>
      <c r="G417" s="5" t="e">
        <f aca="false">IF(OR(AND(E417="A",F417=1),AND(E417="B",F417=0)),"A","B")</f>
        <v>#NAME?</v>
      </c>
      <c r="H417" s="4" t="e">
        <f aca="false">IF(OR(AND(G417="A",ALEA.ENTRE.BORNES(1,5)&lt;=2),AND(G417="B",ALEA.ENTRE.BORNES(1,5)&lt;=3)),1,0)</f>
        <v>#NAME?</v>
      </c>
      <c r="I417" s="5" t="e">
        <f aca="false">IF(OR(AND(G417="A",H417=1),AND(G417="B",H417=0)),"A","B")</f>
        <v>#NAME?</v>
      </c>
      <c r="J417" s="4" t="e">
        <f aca="false">IF(OR(AND(I417="A",ALEA.ENTRE.BORNES(1,5)&lt;=2),AND(I417="B",ALEA.ENTRE.BORNES(1,5)&lt;=3)),1,0)</f>
        <v>#NAME?</v>
      </c>
      <c r="K417" s="5" t="e">
        <f aca="false">IF(OR(AND(I417="A",J417=1),AND(I417="B",J417=0)),"A","B")</f>
        <v>#NAME?</v>
      </c>
      <c r="L417" s="4" t="e">
        <f aca="false">IF(OR(AND(K417="A",ALEA.ENTRE.BORNES(1,5)&lt;=2),AND(K417="B",ALEA.ENTRE.BORNES(1,5)&lt;=3)),1,0)</f>
        <v>#NAME?</v>
      </c>
      <c r="M417" s="5" t="e">
        <f aca="false">IF(OR(AND(K417="A",L417=1),AND(K417="B",L417=0)),"A","B")</f>
        <v>#NAME?</v>
      </c>
      <c r="N417" s="4" t="e">
        <f aca="false">IF(OR(AND(M417="A",ALEA.ENTRE.BORNES(1,5)&lt;=2),AND(M417="B",ALEA.ENTRE.BORNES(1,5)&lt;=3)),1,0)</f>
        <v>#NAME?</v>
      </c>
      <c r="O417" s="5" t="e">
        <f aca="false">IF(OR(AND(M417="A",N417=1),AND(M417="B",N417=0)),"A","B")</f>
        <v>#NAME?</v>
      </c>
      <c r="P417" s="4" t="e">
        <f aca="false">IF(OR(AND(O417="A",ALEA.ENTRE.BORNES(1,5)&lt;=2),AND(O417="B",ALEA.ENTRE.BORNES(1,5)&lt;=3)),1,0)</f>
        <v>#NAME?</v>
      </c>
      <c r="Q417" s="5" t="e">
        <f aca="false">IF(OR(AND(O417="A",P417=1),AND(O417="B",P417=0)),"A","B")</f>
        <v>#NAME?</v>
      </c>
      <c r="R417" s="4" t="e">
        <f aca="false">IF(OR(AND(Q417="A",ALEA.ENTRE.BORNES(1,5)&lt;=2),AND(Q417="B",ALEA.ENTRE.BORNES(1,5)&lt;=3)),1,0)</f>
        <v>#NAME?</v>
      </c>
      <c r="S417" s="5" t="e">
        <f aca="false">IF(OR(AND(Q417="A",R417=1),AND(Q417="B",R417=0)),"A","B")</f>
        <v>#NAME?</v>
      </c>
      <c r="T417" s="4" t="e">
        <f aca="false">IF(OR(AND(S417="A",ALEA.ENTRE.BORNES(1,5)&lt;=2),AND(S417="B",ALEA.ENTRE.BORNES(1,5)&lt;=3)),1,0)</f>
        <v>#NAME?</v>
      </c>
      <c r="U417" s="5" t="e">
        <f aca="false">IF(OR(AND(S417="A",T417=1),AND(S417="B",T417=0)),"A","B")</f>
        <v>#NAME?</v>
      </c>
      <c r="V417" s="4" t="e">
        <f aca="false">IF(OR(AND(U417="A",ALEA.ENTRE.BORNES(1,5)&lt;=2),AND(U417="B",ALEA.ENTRE.BORNES(1,5)&lt;=3)),1,0)</f>
        <v>#NAME?</v>
      </c>
    </row>
    <row r="418" customFormat="false" ht="15" hidden="false" customHeight="false" outlineLevel="0" collapsed="false">
      <c r="A418" s="4" t="n">
        <v>417</v>
      </c>
      <c r="B418" s="5" t="e">
        <f aca="false">IF(ALEA.ENTRE.BORNES(1,2)=1,"A","B")</f>
        <v>#NAME?</v>
      </c>
      <c r="C418" s="4" t="e">
        <f aca="false">B418</f>
        <v>#NAME?</v>
      </c>
      <c r="D418" s="4" t="e">
        <f aca="false">IF(OR(AND(C418="A",ALEA.ENTRE.BORNES(1,5)&lt;=2),AND(C418="B",ALEA.ENTRE.BORNES(1,5)&lt;=3)),1,0)</f>
        <v>#NAME?</v>
      </c>
      <c r="E418" s="5" t="e">
        <f aca="false">IF(OR(AND(C418="A",D418=1),AND(C418="B",D418=0)),"A","B")</f>
        <v>#NAME?</v>
      </c>
      <c r="F418" s="4" t="e">
        <f aca="false">IF(OR(AND(E418="A",ALEA.ENTRE.BORNES(1,5)&lt;=2),AND(E418="B",ALEA.ENTRE.BORNES(1,5)&lt;=3)),1,0)</f>
        <v>#NAME?</v>
      </c>
      <c r="G418" s="5" t="e">
        <f aca="false">IF(OR(AND(E418="A",F418=1),AND(E418="B",F418=0)),"A","B")</f>
        <v>#NAME?</v>
      </c>
      <c r="H418" s="4" t="e">
        <f aca="false">IF(OR(AND(G418="A",ALEA.ENTRE.BORNES(1,5)&lt;=2),AND(G418="B",ALEA.ENTRE.BORNES(1,5)&lt;=3)),1,0)</f>
        <v>#NAME?</v>
      </c>
      <c r="I418" s="5" t="e">
        <f aca="false">IF(OR(AND(G418="A",H418=1),AND(G418="B",H418=0)),"A","B")</f>
        <v>#NAME?</v>
      </c>
      <c r="J418" s="4" t="e">
        <f aca="false">IF(OR(AND(I418="A",ALEA.ENTRE.BORNES(1,5)&lt;=2),AND(I418="B",ALEA.ENTRE.BORNES(1,5)&lt;=3)),1,0)</f>
        <v>#NAME?</v>
      </c>
      <c r="K418" s="5" t="e">
        <f aca="false">IF(OR(AND(I418="A",J418=1),AND(I418="B",J418=0)),"A","B")</f>
        <v>#NAME?</v>
      </c>
      <c r="L418" s="4" t="e">
        <f aca="false">IF(OR(AND(K418="A",ALEA.ENTRE.BORNES(1,5)&lt;=2),AND(K418="B",ALEA.ENTRE.BORNES(1,5)&lt;=3)),1,0)</f>
        <v>#NAME?</v>
      </c>
      <c r="M418" s="5" t="e">
        <f aca="false">IF(OR(AND(K418="A",L418=1),AND(K418="B",L418=0)),"A","B")</f>
        <v>#NAME?</v>
      </c>
      <c r="N418" s="4" t="e">
        <f aca="false">IF(OR(AND(M418="A",ALEA.ENTRE.BORNES(1,5)&lt;=2),AND(M418="B",ALEA.ENTRE.BORNES(1,5)&lt;=3)),1,0)</f>
        <v>#NAME?</v>
      </c>
      <c r="O418" s="5" t="e">
        <f aca="false">IF(OR(AND(M418="A",N418=1),AND(M418="B",N418=0)),"A","B")</f>
        <v>#NAME?</v>
      </c>
      <c r="P418" s="4" t="e">
        <f aca="false">IF(OR(AND(O418="A",ALEA.ENTRE.BORNES(1,5)&lt;=2),AND(O418="B",ALEA.ENTRE.BORNES(1,5)&lt;=3)),1,0)</f>
        <v>#NAME?</v>
      </c>
      <c r="Q418" s="5" t="e">
        <f aca="false">IF(OR(AND(O418="A",P418=1),AND(O418="B",P418=0)),"A","B")</f>
        <v>#NAME?</v>
      </c>
      <c r="R418" s="4" t="e">
        <f aca="false">IF(OR(AND(Q418="A",ALEA.ENTRE.BORNES(1,5)&lt;=2),AND(Q418="B",ALEA.ENTRE.BORNES(1,5)&lt;=3)),1,0)</f>
        <v>#NAME?</v>
      </c>
      <c r="S418" s="5" t="e">
        <f aca="false">IF(OR(AND(Q418="A",R418=1),AND(Q418="B",R418=0)),"A","B")</f>
        <v>#NAME?</v>
      </c>
      <c r="T418" s="4" t="e">
        <f aca="false">IF(OR(AND(S418="A",ALEA.ENTRE.BORNES(1,5)&lt;=2),AND(S418="B",ALEA.ENTRE.BORNES(1,5)&lt;=3)),1,0)</f>
        <v>#NAME?</v>
      </c>
      <c r="U418" s="5" t="e">
        <f aca="false">IF(OR(AND(S418="A",T418=1),AND(S418="B",T418=0)),"A","B")</f>
        <v>#NAME?</v>
      </c>
      <c r="V418" s="4" t="e">
        <f aca="false">IF(OR(AND(U418="A",ALEA.ENTRE.BORNES(1,5)&lt;=2),AND(U418="B",ALEA.ENTRE.BORNES(1,5)&lt;=3)),1,0)</f>
        <v>#NAME?</v>
      </c>
    </row>
    <row r="419" customFormat="false" ht="15" hidden="false" customHeight="false" outlineLevel="0" collapsed="false">
      <c r="A419" s="4" t="n">
        <v>418</v>
      </c>
      <c r="B419" s="5" t="e">
        <f aca="false">IF(ALEA.ENTRE.BORNES(1,2)=1,"A","B")</f>
        <v>#NAME?</v>
      </c>
      <c r="C419" s="4" t="e">
        <f aca="false">B419</f>
        <v>#NAME?</v>
      </c>
      <c r="D419" s="4" t="e">
        <f aca="false">IF(OR(AND(C419="A",ALEA.ENTRE.BORNES(1,5)&lt;=2),AND(C419="B",ALEA.ENTRE.BORNES(1,5)&lt;=3)),1,0)</f>
        <v>#NAME?</v>
      </c>
      <c r="E419" s="5" t="e">
        <f aca="false">IF(OR(AND(C419="A",D419=1),AND(C419="B",D419=0)),"A","B")</f>
        <v>#NAME?</v>
      </c>
      <c r="F419" s="4" t="e">
        <f aca="false">IF(OR(AND(E419="A",ALEA.ENTRE.BORNES(1,5)&lt;=2),AND(E419="B",ALEA.ENTRE.BORNES(1,5)&lt;=3)),1,0)</f>
        <v>#NAME?</v>
      </c>
      <c r="G419" s="5" t="e">
        <f aca="false">IF(OR(AND(E419="A",F419=1),AND(E419="B",F419=0)),"A","B")</f>
        <v>#NAME?</v>
      </c>
      <c r="H419" s="4" t="e">
        <f aca="false">IF(OR(AND(G419="A",ALEA.ENTRE.BORNES(1,5)&lt;=2),AND(G419="B",ALEA.ENTRE.BORNES(1,5)&lt;=3)),1,0)</f>
        <v>#NAME?</v>
      </c>
      <c r="I419" s="5" t="e">
        <f aca="false">IF(OR(AND(G419="A",H419=1),AND(G419="B",H419=0)),"A","B")</f>
        <v>#NAME?</v>
      </c>
      <c r="J419" s="4" t="e">
        <f aca="false">IF(OR(AND(I419="A",ALEA.ENTRE.BORNES(1,5)&lt;=2),AND(I419="B",ALEA.ENTRE.BORNES(1,5)&lt;=3)),1,0)</f>
        <v>#NAME?</v>
      </c>
      <c r="K419" s="5" t="e">
        <f aca="false">IF(OR(AND(I419="A",J419=1),AND(I419="B",J419=0)),"A","B")</f>
        <v>#NAME?</v>
      </c>
      <c r="L419" s="4" t="e">
        <f aca="false">IF(OR(AND(K419="A",ALEA.ENTRE.BORNES(1,5)&lt;=2),AND(K419="B",ALEA.ENTRE.BORNES(1,5)&lt;=3)),1,0)</f>
        <v>#NAME?</v>
      </c>
      <c r="M419" s="5" t="e">
        <f aca="false">IF(OR(AND(K419="A",L419=1),AND(K419="B",L419=0)),"A","B")</f>
        <v>#NAME?</v>
      </c>
      <c r="N419" s="4" t="e">
        <f aca="false">IF(OR(AND(M419="A",ALEA.ENTRE.BORNES(1,5)&lt;=2),AND(M419="B",ALEA.ENTRE.BORNES(1,5)&lt;=3)),1,0)</f>
        <v>#NAME?</v>
      </c>
      <c r="O419" s="5" t="e">
        <f aca="false">IF(OR(AND(M419="A",N419=1),AND(M419="B",N419=0)),"A","B")</f>
        <v>#NAME?</v>
      </c>
      <c r="P419" s="4" t="e">
        <f aca="false">IF(OR(AND(O419="A",ALEA.ENTRE.BORNES(1,5)&lt;=2),AND(O419="B",ALEA.ENTRE.BORNES(1,5)&lt;=3)),1,0)</f>
        <v>#NAME?</v>
      </c>
      <c r="Q419" s="5" t="e">
        <f aca="false">IF(OR(AND(O419="A",P419=1),AND(O419="B",P419=0)),"A","B")</f>
        <v>#NAME?</v>
      </c>
      <c r="R419" s="4" t="e">
        <f aca="false">IF(OR(AND(Q419="A",ALEA.ENTRE.BORNES(1,5)&lt;=2),AND(Q419="B",ALEA.ENTRE.BORNES(1,5)&lt;=3)),1,0)</f>
        <v>#NAME?</v>
      </c>
      <c r="S419" s="5" t="e">
        <f aca="false">IF(OR(AND(Q419="A",R419=1),AND(Q419="B",R419=0)),"A","B")</f>
        <v>#NAME?</v>
      </c>
      <c r="T419" s="4" t="e">
        <f aca="false">IF(OR(AND(S419="A",ALEA.ENTRE.BORNES(1,5)&lt;=2),AND(S419="B",ALEA.ENTRE.BORNES(1,5)&lt;=3)),1,0)</f>
        <v>#NAME?</v>
      </c>
      <c r="U419" s="5" t="e">
        <f aca="false">IF(OR(AND(S419="A",T419=1),AND(S419="B",T419=0)),"A","B")</f>
        <v>#NAME?</v>
      </c>
      <c r="V419" s="4" t="e">
        <f aca="false">IF(OR(AND(U419="A",ALEA.ENTRE.BORNES(1,5)&lt;=2),AND(U419="B",ALEA.ENTRE.BORNES(1,5)&lt;=3)),1,0)</f>
        <v>#NAME?</v>
      </c>
    </row>
    <row r="420" customFormat="false" ht="15" hidden="false" customHeight="false" outlineLevel="0" collapsed="false">
      <c r="A420" s="4" t="n">
        <v>419</v>
      </c>
      <c r="B420" s="5" t="e">
        <f aca="false">IF(ALEA.ENTRE.BORNES(1,2)=1,"A","B")</f>
        <v>#NAME?</v>
      </c>
      <c r="C420" s="4" t="e">
        <f aca="false">B420</f>
        <v>#NAME?</v>
      </c>
      <c r="D420" s="4" t="e">
        <f aca="false">IF(OR(AND(C420="A",ALEA.ENTRE.BORNES(1,5)&lt;=2),AND(C420="B",ALEA.ENTRE.BORNES(1,5)&lt;=3)),1,0)</f>
        <v>#NAME?</v>
      </c>
      <c r="E420" s="5" t="e">
        <f aca="false">IF(OR(AND(C420="A",D420=1),AND(C420="B",D420=0)),"A","B")</f>
        <v>#NAME?</v>
      </c>
      <c r="F420" s="4" t="e">
        <f aca="false">IF(OR(AND(E420="A",ALEA.ENTRE.BORNES(1,5)&lt;=2),AND(E420="B",ALEA.ENTRE.BORNES(1,5)&lt;=3)),1,0)</f>
        <v>#NAME?</v>
      </c>
      <c r="G420" s="5" t="e">
        <f aca="false">IF(OR(AND(E420="A",F420=1),AND(E420="B",F420=0)),"A","B")</f>
        <v>#NAME?</v>
      </c>
      <c r="H420" s="4" t="e">
        <f aca="false">IF(OR(AND(G420="A",ALEA.ENTRE.BORNES(1,5)&lt;=2),AND(G420="B",ALEA.ENTRE.BORNES(1,5)&lt;=3)),1,0)</f>
        <v>#NAME?</v>
      </c>
      <c r="I420" s="5" t="e">
        <f aca="false">IF(OR(AND(G420="A",H420=1),AND(G420="B",H420=0)),"A","B")</f>
        <v>#NAME?</v>
      </c>
      <c r="J420" s="4" t="e">
        <f aca="false">IF(OR(AND(I420="A",ALEA.ENTRE.BORNES(1,5)&lt;=2),AND(I420="B",ALEA.ENTRE.BORNES(1,5)&lt;=3)),1,0)</f>
        <v>#NAME?</v>
      </c>
      <c r="K420" s="5" t="e">
        <f aca="false">IF(OR(AND(I420="A",J420=1),AND(I420="B",J420=0)),"A","B")</f>
        <v>#NAME?</v>
      </c>
      <c r="L420" s="4" t="e">
        <f aca="false">IF(OR(AND(K420="A",ALEA.ENTRE.BORNES(1,5)&lt;=2),AND(K420="B",ALEA.ENTRE.BORNES(1,5)&lt;=3)),1,0)</f>
        <v>#NAME?</v>
      </c>
      <c r="M420" s="5" t="e">
        <f aca="false">IF(OR(AND(K420="A",L420=1),AND(K420="B",L420=0)),"A","B")</f>
        <v>#NAME?</v>
      </c>
      <c r="N420" s="4" t="e">
        <f aca="false">IF(OR(AND(M420="A",ALEA.ENTRE.BORNES(1,5)&lt;=2),AND(M420="B",ALEA.ENTRE.BORNES(1,5)&lt;=3)),1,0)</f>
        <v>#NAME?</v>
      </c>
      <c r="O420" s="5" t="e">
        <f aca="false">IF(OR(AND(M420="A",N420=1),AND(M420="B",N420=0)),"A","B")</f>
        <v>#NAME?</v>
      </c>
      <c r="P420" s="4" t="e">
        <f aca="false">IF(OR(AND(O420="A",ALEA.ENTRE.BORNES(1,5)&lt;=2),AND(O420="B",ALEA.ENTRE.BORNES(1,5)&lt;=3)),1,0)</f>
        <v>#NAME?</v>
      </c>
      <c r="Q420" s="5" t="e">
        <f aca="false">IF(OR(AND(O420="A",P420=1),AND(O420="B",P420=0)),"A","B")</f>
        <v>#NAME?</v>
      </c>
      <c r="R420" s="4" t="e">
        <f aca="false">IF(OR(AND(Q420="A",ALEA.ENTRE.BORNES(1,5)&lt;=2),AND(Q420="B",ALEA.ENTRE.BORNES(1,5)&lt;=3)),1,0)</f>
        <v>#NAME?</v>
      </c>
      <c r="S420" s="5" t="e">
        <f aca="false">IF(OR(AND(Q420="A",R420=1),AND(Q420="B",R420=0)),"A","B")</f>
        <v>#NAME?</v>
      </c>
      <c r="T420" s="4" t="e">
        <f aca="false">IF(OR(AND(S420="A",ALEA.ENTRE.BORNES(1,5)&lt;=2),AND(S420="B",ALEA.ENTRE.BORNES(1,5)&lt;=3)),1,0)</f>
        <v>#NAME?</v>
      </c>
      <c r="U420" s="5" t="e">
        <f aca="false">IF(OR(AND(S420="A",T420=1),AND(S420="B",T420=0)),"A","B")</f>
        <v>#NAME?</v>
      </c>
      <c r="V420" s="4" t="e">
        <f aca="false">IF(OR(AND(U420="A",ALEA.ENTRE.BORNES(1,5)&lt;=2),AND(U420="B",ALEA.ENTRE.BORNES(1,5)&lt;=3)),1,0)</f>
        <v>#NAME?</v>
      </c>
    </row>
    <row r="421" customFormat="false" ht="15" hidden="false" customHeight="false" outlineLevel="0" collapsed="false">
      <c r="A421" s="4" t="n">
        <v>420</v>
      </c>
      <c r="B421" s="5" t="e">
        <f aca="false">IF(ALEA.ENTRE.BORNES(1,2)=1,"A","B")</f>
        <v>#NAME?</v>
      </c>
      <c r="C421" s="4" t="e">
        <f aca="false">B421</f>
        <v>#NAME?</v>
      </c>
      <c r="D421" s="4" t="e">
        <f aca="false">IF(OR(AND(C421="A",ALEA.ENTRE.BORNES(1,5)&lt;=2),AND(C421="B",ALEA.ENTRE.BORNES(1,5)&lt;=3)),1,0)</f>
        <v>#NAME?</v>
      </c>
      <c r="E421" s="5" t="e">
        <f aca="false">IF(OR(AND(C421="A",D421=1),AND(C421="B",D421=0)),"A","B")</f>
        <v>#NAME?</v>
      </c>
      <c r="F421" s="4" t="e">
        <f aca="false">IF(OR(AND(E421="A",ALEA.ENTRE.BORNES(1,5)&lt;=2),AND(E421="B",ALEA.ENTRE.BORNES(1,5)&lt;=3)),1,0)</f>
        <v>#NAME?</v>
      </c>
      <c r="G421" s="5" t="e">
        <f aca="false">IF(OR(AND(E421="A",F421=1),AND(E421="B",F421=0)),"A","B")</f>
        <v>#NAME?</v>
      </c>
      <c r="H421" s="4" t="e">
        <f aca="false">IF(OR(AND(G421="A",ALEA.ENTRE.BORNES(1,5)&lt;=2),AND(G421="B",ALEA.ENTRE.BORNES(1,5)&lt;=3)),1,0)</f>
        <v>#NAME?</v>
      </c>
      <c r="I421" s="5" t="e">
        <f aca="false">IF(OR(AND(G421="A",H421=1),AND(G421="B",H421=0)),"A","B")</f>
        <v>#NAME?</v>
      </c>
      <c r="J421" s="4" t="e">
        <f aca="false">IF(OR(AND(I421="A",ALEA.ENTRE.BORNES(1,5)&lt;=2),AND(I421="B",ALEA.ENTRE.BORNES(1,5)&lt;=3)),1,0)</f>
        <v>#NAME?</v>
      </c>
      <c r="K421" s="5" t="e">
        <f aca="false">IF(OR(AND(I421="A",J421=1),AND(I421="B",J421=0)),"A","B")</f>
        <v>#NAME?</v>
      </c>
      <c r="L421" s="4" t="e">
        <f aca="false">IF(OR(AND(K421="A",ALEA.ENTRE.BORNES(1,5)&lt;=2),AND(K421="B",ALEA.ENTRE.BORNES(1,5)&lt;=3)),1,0)</f>
        <v>#NAME?</v>
      </c>
      <c r="M421" s="5" t="e">
        <f aca="false">IF(OR(AND(K421="A",L421=1),AND(K421="B",L421=0)),"A","B")</f>
        <v>#NAME?</v>
      </c>
      <c r="N421" s="4" t="e">
        <f aca="false">IF(OR(AND(M421="A",ALEA.ENTRE.BORNES(1,5)&lt;=2),AND(M421="B",ALEA.ENTRE.BORNES(1,5)&lt;=3)),1,0)</f>
        <v>#NAME?</v>
      </c>
      <c r="O421" s="5" t="e">
        <f aca="false">IF(OR(AND(M421="A",N421=1),AND(M421="B",N421=0)),"A","B")</f>
        <v>#NAME?</v>
      </c>
      <c r="P421" s="4" t="e">
        <f aca="false">IF(OR(AND(O421="A",ALEA.ENTRE.BORNES(1,5)&lt;=2),AND(O421="B",ALEA.ENTRE.BORNES(1,5)&lt;=3)),1,0)</f>
        <v>#NAME?</v>
      </c>
      <c r="Q421" s="5" t="e">
        <f aca="false">IF(OR(AND(O421="A",P421=1),AND(O421="B",P421=0)),"A","B")</f>
        <v>#NAME?</v>
      </c>
      <c r="R421" s="4" t="e">
        <f aca="false">IF(OR(AND(Q421="A",ALEA.ENTRE.BORNES(1,5)&lt;=2),AND(Q421="B",ALEA.ENTRE.BORNES(1,5)&lt;=3)),1,0)</f>
        <v>#NAME?</v>
      </c>
      <c r="S421" s="5" t="e">
        <f aca="false">IF(OR(AND(Q421="A",R421=1),AND(Q421="B",R421=0)),"A","B")</f>
        <v>#NAME?</v>
      </c>
      <c r="T421" s="4" t="e">
        <f aca="false">IF(OR(AND(S421="A",ALEA.ENTRE.BORNES(1,5)&lt;=2),AND(S421="B",ALEA.ENTRE.BORNES(1,5)&lt;=3)),1,0)</f>
        <v>#NAME?</v>
      </c>
      <c r="U421" s="5" t="e">
        <f aca="false">IF(OR(AND(S421="A",T421=1),AND(S421="B",T421=0)),"A","B")</f>
        <v>#NAME?</v>
      </c>
      <c r="V421" s="4" t="e">
        <f aca="false">IF(OR(AND(U421="A",ALEA.ENTRE.BORNES(1,5)&lt;=2),AND(U421="B",ALEA.ENTRE.BORNES(1,5)&lt;=3)),1,0)</f>
        <v>#NAME?</v>
      </c>
    </row>
    <row r="422" customFormat="false" ht="15" hidden="false" customHeight="false" outlineLevel="0" collapsed="false">
      <c r="A422" s="4" t="n">
        <v>421</v>
      </c>
      <c r="B422" s="5" t="e">
        <f aca="false">IF(ALEA.ENTRE.BORNES(1,2)=1,"A","B")</f>
        <v>#NAME?</v>
      </c>
      <c r="C422" s="4" t="e">
        <f aca="false">B422</f>
        <v>#NAME?</v>
      </c>
      <c r="D422" s="4" t="e">
        <f aca="false">IF(OR(AND(C422="A",ALEA.ENTRE.BORNES(1,5)&lt;=2),AND(C422="B",ALEA.ENTRE.BORNES(1,5)&lt;=3)),1,0)</f>
        <v>#NAME?</v>
      </c>
      <c r="E422" s="5" t="e">
        <f aca="false">IF(OR(AND(C422="A",D422=1),AND(C422="B",D422=0)),"A","B")</f>
        <v>#NAME?</v>
      </c>
      <c r="F422" s="4" t="e">
        <f aca="false">IF(OR(AND(E422="A",ALEA.ENTRE.BORNES(1,5)&lt;=2),AND(E422="B",ALEA.ENTRE.BORNES(1,5)&lt;=3)),1,0)</f>
        <v>#NAME?</v>
      </c>
      <c r="G422" s="5" t="e">
        <f aca="false">IF(OR(AND(E422="A",F422=1),AND(E422="B",F422=0)),"A","B")</f>
        <v>#NAME?</v>
      </c>
      <c r="H422" s="4" t="e">
        <f aca="false">IF(OR(AND(G422="A",ALEA.ENTRE.BORNES(1,5)&lt;=2),AND(G422="B",ALEA.ENTRE.BORNES(1,5)&lt;=3)),1,0)</f>
        <v>#NAME?</v>
      </c>
      <c r="I422" s="5" t="e">
        <f aca="false">IF(OR(AND(G422="A",H422=1),AND(G422="B",H422=0)),"A","B")</f>
        <v>#NAME?</v>
      </c>
      <c r="J422" s="4" t="e">
        <f aca="false">IF(OR(AND(I422="A",ALEA.ENTRE.BORNES(1,5)&lt;=2),AND(I422="B",ALEA.ENTRE.BORNES(1,5)&lt;=3)),1,0)</f>
        <v>#NAME?</v>
      </c>
      <c r="K422" s="5" t="e">
        <f aca="false">IF(OR(AND(I422="A",J422=1),AND(I422="B",J422=0)),"A","B")</f>
        <v>#NAME?</v>
      </c>
      <c r="L422" s="4" t="e">
        <f aca="false">IF(OR(AND(K422="A",ALEA.ENTRE.BORNES(1,5)&lt;=2),AND(K422="B",ALEA.ENTRE.BORNES(1,5)&lt;=3)),1,0)</f>
        <v>#NAME?</v>
      </c>
      <c r="M422" s="5" t="e">
        <f aca="false">IF(OR(AND(K422="A",L422=1),AND(K422="B",L422=0)),"A","B")</f>
        <v>#NAME?</v>
      </c>
      <c r="N422" s="4" t="e">
        <f aca="false">IF(OR(AND(M422="A",ALEA.ENTRE.BORNES(1,5)&lt;=2),AND(M422="B",ALEA.ENTRE.BORNES(1,5)&lt;=3)),1,0)</f>
        <v>#NAME?</v>
      </c>
      <c r="O422" s="5" t="e">
        <f aca="false">IF(OR(AND(M422="A",N422=1),AND(M422="B",N422=0)),"A","B")</f>
        <v>#NAME?</v>
      </c>
      <c r="P422" s="4" t="e">
        <f aca="false">IF(OR(AND(O422="A",ALEA.ENTRE.BORNES(1,5)&lt;=2),AND(O422="B",ALEA.ENTRE.BORNES(1,5)&lt;=3)),1,0)</f>
        <v>#NAME?</v>
      </c>
      <c r="Q422" s="5" t="e">
        <f aca="false">IF(OR(AND(O422="A",P422=1),AND(O422="B",P422=0)),"A","B")</f>
        <v>#NAME?</v>
      </c>
      <c r="R422" s="4" t="e">
        <f aca="false">IF(OR(AND(Q422="A",ALEA.ENTRE.BORNES(1,5)&lt;=2),AND(Q422="B",ALEA.ENTRE.BORNES(1,5)&lt;=3)),1,0)</f>
        <v>#NAME?</v>
      </c>
      <c r="S422" s="5" t="e">
        <f aca="false">IF(OR(AND(Q422="A",R422=1),AND(Q422="B",R422=0)),"A","B")</f>
        <v>#NAME?</v>
      </c>
      <c r="T422" s="4" t="e">
        <f aca="false">IF(OR(AND(S422="A",ALEA.ENTRE.BORNES(1,5)&lt;=2),AND(S422="B",ALEA.ENTRE.BORNES(1,5)&lt;=3)),1,0)</f>
        <v>#NAME?</v>
      </c>
      <c r="U422" s="5" t="e">
        <f aca="false">IF(OR(AND(S422="A",T422=1),AND(S422="B",T422=0)),"A","B")</f>
        <v>#NAME?</v>
      </c>
      <c r="V422" s="4" t="e">
        <f aca="false">IF(OR(AND(U422="A",ALEA.ENTRE.BORNES(1,5)&lt;=2),AND(U422="B",ALEA.ENTRE.BORNES(1,5)&lt;=3)),1,0)</f>
        <v>#NAME?</v>
      </c>
    </row>
    <row r="423" customFormat="false" ht="15" hidden="false" customHeight="false" outlineLevel="0" collapsed="false">
      <c r="A423" s="4" t="n">
        <v>422</v>
      </c>
      <c r="B423" s="5" t="e">
        <f aca="false">IF(ALEA.ENTRE.BORNES(1,2)=1,"A","B")</f>
        <v>#NAME?</v>
      </c>
      <c r="C423" s="4" t="e">
        <f aca="false">B423</f>
        <v>#NAME?</v>
      </c>
      <c r="D423" s="4" t="e">
        <f aca="false">IF(OR(AND(C423="A",ALEA.ENTRE.BORNES(1,5)&lt;=2),AND(C423="B",ALEA.ENTRE.BORNES(1,5)&lt;=3)),1,0)</f>
        <v>#NAME?</v>
      </c>
      <c r="E423" s="5" t="e">
        <f aca="false">IF(OR(AND(C423="A",D423=1),AND(C423="B",D423=0)),"A","B")</f>
        <v>#NAME?</v>
      </c>
      <c r="F423" s="4" t="e">
        <f aca="false">IF(OR(AND(E423="A",ALEA.ENTRE.BORNES(1,5)&lt;=2),AND(E423="B",ALEA.ENTRE.BORNES(1,5)&lt;=3)),1,0)</f>
        <v>#NAME?</v>
      </c>
      <c r="G423" s="5" t="e">
        <f aca="false">IF(OR(AND(E423="A",F423=1),AND(E423="B",F423=0)),"A","B")</f>
        <v>#NAME?</v>
      </c>
      <c r="H423" s="4" t="e">
        <f aca="false">IF(OR(AND(G423="A",ALEA.ENTRE.BORNES(1,5)&lt;=2),AND(G423="B",ALEA.ENTRE.BORNES(1,5)&lt;=3)),1,0)</f>
        <v>#NAME?</v>
      </c>
      <c r="I423" s="5" t="e">
        <f aca="false">IF(OR(AND(G423="A",H423=1),AND(G423="B",H423=0)),"A","B")</f>
        <v>#NAME?</v>
      </c>
      <c r="J423" s="4" t="e">
        <f aca="false">IF(OR(AND(I423="A",ALEA.ENTRE.BORNES(1,5)&lt;=2),AND(I423="B",ALEA.ENTRE.BORNES(1,5)&lt;=3)),1,0)</f>
        <v>#NAME?</v>
      </c>
      <c r="K423" s="5" t="e">
        <f aca="false">IF(OR(AND(I423="A",J423=1),AND(I423="B",J423=0)),"A","B")</f>
        <v>#NAME?</v>
      </c>
      <c r="L423" s="4" t="e">
        <f aca="false">IF(OR(AND(K423="A",ALEA.ENTRE.BORNES(1,5)&lt;=2),AND(K423="B",ALEA.ENTRE.BORNES(1,5)&lt;=3)),1,0)</f>
        <v>#NAME?</v>
      </c>
      <c r="M423" s="5" t="e">
        <f aca="false">IF(OR(AND(K423="A",L423=1),AND(K423="B",L423=0)),"A","B")</f>
        <v>#NAME?</v>
      </c>
      <c r="N423" s="4" t="e">
        <f aca="false">IF(OR(AND(M423="A",ALEA.ENTRE.BORNES(1,5)&lt;=2),AND(M423="B",ALEA.ENTRE.BORNES(1,5)&lt;=3)),1,0)</f>
        <v>#NAME?</v>
      </c>
      <c r="O423" s="5" t="e">
        <f aca="false">IF(OR(AND(M423="A",N423=1),AND(M423="B",N423=0)),"A","B")</f>
        <v>#NAME?</v>
      </c>
      <c r="P423" s="4" t="e">
        <f aca="false">IF(OR(AND(O423="A",ALEA.ENTRE.BORNES(1,5)&lt;=2),AND(O423="B",ALEA.ENTRE.BORNES(1,5)&lt;=3)),1,0)</f>
        <v>#NAME?</v>
      </c>
      <c r="Q423" s="5" t="e">
        <f aca="false">IF(OR(AND(O423="A",P423=1),AND(O423="B",P423=0)),"A","B")</f>
        <v>#NAME?</v>
      </c>
      <c r="R423" s="4" t="e">
        <f aca="false">IF(OR(AND(Q423="A",ALEA.ENTRE.BORNES(1,5)&lt;=2),AND(Q423="B",ALEA.ENTRE.BORNES(1,5)&lt;=3)),1,0)</f>
        <v>#NAME?</v>
      </c>
      <c r="S423" s="5" t="e">
        <f aca="false">IF(OR(AND(Q423="A",R423=1),AND(Q423="B",R423=0)),"A","B")</f>
        <v>#NAME?</v>
      </c>
      <c r="T423" s="4" t="e">
        <f aca="false">IF(OR(AND(S423="A",ALEA.ENTRE.BORNES(1,5)&lt;=2),AND(S423="B",ALEA.ENTRE.BORNES(1,5)&lt;=3)),1,0)</f>
        <v>#NAME?</v>
      </c>
      <c r="U423" s="5" t="e">
        <f aca="false">IF(OR(AND(S423="A",T423=1),AND(S423="B",T423=0)),"A","B")</f>
        <v>#NAME?</v>
      </c>
      <c r="V423" s="4" t="e">
        <f aca="false">IF(OR(AND(U423="A",ALEA.ENTRE.BORNES(1,5)&lt;=2),AND(U423="B",ALEA.ENTRE.BORNES(1,5)&lt;=3)),1,0)</f>
        <v>#NAME?</v>
      </c>
    </row>
    <row r="424" customFormat="false" ht="15" hidden="false" customHeight="false" outlineLevel="0" collapsed="false">
      <c r="A424" s="4" t="n">
        <v>423</v>
      </c>
      <c r="B424" s="5" t="e">
        <f aca="false">IF(ALEA.ENTRE.BORNES(1,2)=1,"A","B")</f>
        <v>#NAME?</v>
      </c>
      <c r="C424" s="4" t="e">
        <f aca="false">B424</f>
        <v>#NAME?</v>
      </c>
      <c r="D424" s="4" t="e">
        <f aca="false">IF(OR(AND(C424="A",ALEA.ENTRE.BORNES(1,5)&lt;=2),AND(C424="B",ALEA.ENTRE.BORNES(1,5)&lt;=3)),1,0)</f>
        <v>#NAME?</v>
      </c>
      <c r="E424" s="5" t="e">
        <f aca="false">IF(OR(AND(C424="A",D424=1),AND(C424="B",D424=0)),"A","B")</f>
        <v>#NAME?</v>
      </c>
      <c r="F424" s="4" t="e">
        <f aca="false">IF(OR(AND(E424="A",ALEA.ENTRE.BORNES(1,5)&lt;=2),AND(E424="B",ALEA.ENTRE.BORNES(1,5)&lt;=3)),1,0)</f>
        <v>#NAME?</v>
      </c>
      <c r="G424" s="5" t="e">
        <f aca="false">IF(OR(AND(E424="A",F424=1),AND(E424="B",F424=0)),"A","B")</f>
        <v>#NAME?</v>
      </c>
      <c r="H424" s="4" t="e">
        <f aca="false">IF(OR(AND(G424="A",ALEA.ENTRE.BORNES(1,5)&lt;=2),AND(G424="B",ALEA.ENTRE.BORNES(1,5)&lt;=3)),1,0)</f>
        <v>#NAME?</v>
      </c>
      <c r="I424" s="5" t="e">
        <f aca="false">IF(OR(AND(G424="A",H424=1),AND(G424="B",H424=0)),"A","B")</f>
        <v>#NAME?</v>
      </c>
      <c r="J424" s="4" t="e">
        <f aca="false">IF(OR(AND(I424="A",ALEA.ENTRE.BORNES(1,5)&lt;=2),AND(I424="B",ALEA.ENTRE.BORNES(1,5)&lt;=3)),1,0)</f>
        <v>#NAME?</v>
      </c>
      <c r="K424" s="5" t="e">
        <f aca="false">IF(OR(AND(I424="A",J424=1),AND(I424="B",J424=0)),"A","B")</f>
        <v>#NAME?</v>
      </c>
      <c r="L424" s="4" t="e">
        <f aca="false">IF(OR(AND(K424="A",ALEA.ENTRE.BORNES(1,5)&lt;=2),AND(K424="B",ALEA.ENTRE.BORNES(1,5)&lt;=3)),1,0)</f>
        <v>#NAME?</v>
      </c>
      <c r="M424" s="5" t="e">
        <f aca="false">IF(OR(AND(K424="A",L424=1),AND(K424="B",L424=0)),"A","B")</f>
        <v>#NAME?</v>
      </c>
      <c r="N424" s="4" t="e">
        <f aca="false">IF(OR(AND(M424="A",ALEA.ENTRE.BORNES(1,5)&lt;=2),AND(M424="B",ALEA.ENTRE.BORNES(1,5)&lt;=3)),1,0)</f>
        <v>#NAME?</v>
      </c>
      <c r="O424" s="5" t="e">
        <f aca="false">IF(OR(AND(M424="A",N424=1),AND(M424="B",N424=0)),"A","B")</f>
        <v>#NAME?</v>
      </c>
      <c r="P424" s="4" t="e">
        <f aca="false">IF(OR(AND(O424="A",ALEA.ENTRE.BORNES(1,5)&lt;=2),AND(O424="B",ALEA.ENTRE.BORNES(1,5)&lt;=3)),1,0)</f>
        <v>#NAME?</v>
      </c>
      <c r="Q424" s="5" t="e">
        <f aca="false">IF(OR(AND(O424="A",P424=1),AND(O424="B",P424=0)),"A","B")</f>
        <v>#NAME?</v>
      </c>
      <c r="R424" s="4" t="e">
        <f aca="false">IF(OR(AND(Q424="A",ALEA.ENTRE.BORNES(1,5)&lt;=2),AND(Q424="B",ALEA.ENTRE.BORNES(1,5)&lt;=3)),1,0)</f>
        <v>#NAME?</v>
      </c>
      <c r="S424" s="5" t="e">
        <f aca="false">IF(OR(AND(Q424="A",R424=1),AND(Q424="B",R424=0)),"A","B")</f>
        <v>#NAME?</v>
      </c>
      <c r="T424" s="4" t="e">
        <f aca="false">IF(OR(AND(S424="A",ALEA.ENTRE.BORNES(1,5)&lt;=2),AND(S424="B",ALEA.ENTRE.BORNES(1,5)&lt;=3)),1,0)</f>
        <v>#NAME?</v>
      </c>
      <c r="U424" s="5" t="e">
        <f aca="false">IF(OR(AND(S424="A",T424=1),AND(S424="B",T424=0)),"A","B")</f>
        <v>#NAME?</v>
      </c>
      <c r="V424" s="4" t="e">
        <f aca="false">IF(OR(AND(U424="A",ALEA.ENTRE.BORNES(1,5)&lt;=2),AND(U424="B",ALEA.ENTRE.BORNES(1,5)&lt;=3)),1,0)</f>
        <v>#NAME?</v>
      </c>
    </row>
    <row r="425" customFormat="false" ht="15" hidden="false" customHeight="false" outlineLevel="0" collapsed="false">
      <c r="A425" s="4" t="n">
        <v>424</v>
      </c>
      <c r="B425" s="5" t="e">
        <f aca="false">IF(ALEA.ENTRE.BORNES(1,2)=1,"A","B")</f>
        <v>#NAME?</v>
      </c>
      <c r="C425" s="4" t="e">
        <f aca="false">B425</f>
        <v>#NAME?</v>
      </c>
      <c r="D425" s="4" t="e">
        <f aca="false">IF(OR(AND(C425="A",ALEA.ENTRE.BORNES(1,5)&lt;=2),AND(C425="B",ALEA.ENTRE.BORNES(1,5)&lt;=3)),1,0)</f>
        <v>#NAME?</v>
      </c>
      <c r="E425" s="5" t="e">
        <f aca="false">IF(OR(AND(C425="A",D425=1),AND(C425="B",D425=0)),"A","B")</f>
        <v>#NAME?</v>
      </c>
      <c r="F425" s="4" t="e">
        <f aca="false">IF(OR(AND(E425="A",ALEA.ENTRE.BORNES(1,5)&lt;=2),AND(E425="B",ALEA.ENTRE.BORNES(1,5)&lt;=3)),1,0)</f>
        <v>#NAME?</v>
      </c>
      <c r="G425" s="5" t="e">
        <f aca="false">IF(OR(AND(E425="A",F425=1),AND(E425="B",F425=0)),"A","B")</f>
        <v>#NAME?</v>
      </c>
      <c r="H425" s="4" t="e">
        <f aca="false">IF(OR(AND(G425="A",ALEA.ENTRE.BORNES(1,5)&lt;=2),AND(G425="B",ALEA.ENTRE.BORNES(1,5)&lt;=3)),1,0)</f>
        <v>#NAME?</v>
      </c>
      <c r="I425" s="5" t="e">
        <f aca="false">IF(OR(AND(G425="A",H425=1),AND(G425="B",H425=0)),"A","B")</f>
        <v>#NAME?</v>
      </c>
      <c r="J425" s="4" t="e">
        <f aca="false">IF(OR(AND(I425="A",ALEA.ENTRE.BORNES(1,5)&lt;=2),AND(I425="B",ALEA.ENTRE.BORNES(1,5)&lt;=3)),1,0)</f>
        <v>#NAME?</v>
      </c>
      <c r="K425" s="5" t="e">
        <f aca="false">IF(OR(AND(I425="A",J425=1),AND(I425="B",J425=0)),"A","B")</f>
        <v>#NAME?</v>
      </c>
      <c r="L425" s="4" t="e">
        <f aca="false">IF(OR(AND(K425="A",ALEA.ENTRE.BORNES(1,5)&lt;=2),AND(K425="B",ALEA.ENTRE.BORNES(1,5)&lt;=3)),1,0)</f>
        <v>#NAME?</v>
      </c>
      <c r="M425" s="5" t="e">
        <f aca="false">IF(OR(AND(K425="A",L425=1),AND(K425="B",L425=0)),"A","B")</f>
        <v>#NAME?</v>
      </c>
      <c r="N425" s="4" t="e">
        <f aca="false">IF(OR(AND(M425="A",ALEA.ENTRE.BORNES(1,5)&lt;=2),AND(M425="B",ALEA.ENTRE.BORNES(1,5)&lt;=3)),1,0)</f>
        <v>#NAME?</v>
      </c>
      <c r="O425" s="5" t="e">
        <f aca="false">IF(OR(AND(M425="A",N425=1),AND(M425="B",N425=0)),"A","B")</f>
        <v>#NAME?</v>
      </c>
      <c r="P425" s="4" t="e">
        <f aca="false">IF(OR(AND(O425="A",ALEA.ENTRE.BORNES(1,5)&lt;=2),AND(O425="B",ALEA.ENTRE.BORNES(1,5)&lt;=3)),1,0)</f>
        <v>#NAME?</v>
      </c>
      <c r="Q425" s="5" t="e">
        <f aca="false">IF(OR(AND(O425="A",P425=1),AND(O425="B",P425=0)),"A","B")</f>
        <v>#NAME?</v>
      </c>
      <c r="R425" s="4" t="e">
        <f aca="false">IF(OR(AND(Q425="A",ALEA.ENTRE.BORNES(1,5)&lt;=2),AND(Q425="B",ALEA.ENTRE.BORNES(1,5)&lt;=3)),1,0)</f>
        <v>#NAME?</v>
      </c>
      <c r="S425" s="5" t="e">
        <f aca="false">IF(OR(AND(Q425="A",R425=1),AND(Q425="B",R425=0)),"A","B")</f>
        <v>#NAME?</v>
      </c>
      <c r="T425" s="4" t="e">
        <f aca="false">IF(OR(AND(S425="A",ALEA.ENTRE.BORNES(1,5)&lt;=2),AND(S425="B",ALEA.ENTRE.BORNES(1,5)&lt;=3)),1,0)</f>
        <v>#NAME?</v>
      </c>
      <c r="U425" s="5" t="e">
        <f aca="false">IF(OR(AND(S425="A",T425=1),AND(S425="B",T425=0)),"A","B")</f>
        <v>#NAME?</v>
      </c>
      <c r="V425" s="4" t="e">
        <f aca="false">IF(OR(AND(U425="A",ALEA.ENTRE.BORNES(1,5)&lt;=2),AND(U425="B",ALEA.ENTRE.BORNES(1,5)&lt;=3)),1,0)</f>
        <v>#NAME?</v>
      </c>
    </row>
    <row r="426" customFormat="false" ht="15" hidden="false" customHeight="false" outlineLevel="0" collapsed="false">
      <c r="A426" s="4" t="n">
        <v>425</v>
      </c>
      <c r="B426" s="5" t="e">
        <f aca="false">IF(ALEA.ENTRE.BORNES(1,2)=1,"A","B")</f>
        <v>#NAME?</v>
      </c>
      <c r="C426" s="4" t="e">
        <f aca="false">B426</f>
        <v>#NAME?</v>
      </c>
      <c r="D426" s="4" t="e">
        <f aca="false">IF(OR(AND(C426="A",ALEA.ENTRE.BORNES(1,5)&lt;=2),AND(C426="B",ALEA.ENTRE.BORNES(1,5)&lt;=3)),1,0)</f>
        <v>#NAME?</v>
      </c>
      <c r="E426" s="5" t="e">
        <f aca="false">IF(OR(AND(C426="A",D426=1),AND(C426="B",D426=0)),"A","B")</f>
        <v>#NAME?</v>
      </c>
      <c r="F426" s="4" t="e">
        <f aca="false">IF(OR(AND(E426="A",ALEA.ENTRE.BORNES(1,5)&lt;=2),AND(E426="B",ALEA.ENTRE.BORNES(1,5)&lt;=3)),1,0)</f>
        <v>#NAME?</v>
      </c>
      <c r="G426" s="5" t="e">
        <f aca="false">IF(OR(AND(E426="A",F426=1),AND(E426="B",F426=0)),"A","B")</f>
        <v>#NAME?</v>
      </c>
      <c r="H426" s="4" t="e">
        <f aca="false">IF(OR(AND(G426="A",ALEA.ENTRE.BORNES(1,5)&lt;=2),AND(G426="B",ALEA.ENTRE.BORNES(1,5)&lt;=3)),1,0)</f>
        <v>#NAME?</v>
      </c>
      <c r="I426" s="5" t="e">
        <f aca="false">IF(OR(AND(G426="A",H426=1),AND(G426="B",H426=0)),"A","B")</f>
        <v>#NAME?</v>
      </c>
      <c r="J426" s="4" t="e">
        <f aca="false">IF(OR(AND(I426="A",ALEA.ENTRE.BORNES(1,5)&lt;=2),AND(I426="B",ALEA.ENTRE.BORNES(1,5)&lt;=3)),1,0)</f>
        <v>#NAME?</v>
      </c>
      <c r="K426" s="5" t="e">
        <f aca="false">IF(OR(AND(I426="A",J426=1),AND(I426="B",J426=0)),"A","B")</f>
        <v>#NAME?</v>
      </c>
      <c r="L426" s="4" t="e">
        <f aca="false">IF(OR(AND(K426="A",ALEA.ENTRE.BORNES(1,5)&lt;=2),AND(K426="B",ALEA.ENTRE.BORNES(1,5)&lt;=3)),1,0)</f>
        <v>#NAME?</v>
      </c>
      <c r="M426" s="5" t="e">
        <f aca="false">IF(OR(AND(K426="A",L426=1),AND(K426="B",L426=0)),"A","B")</f>
        <v>#NAME?</v>
      </c>
      <c r="N426" s="4" t="e">
        <f aca="false">IF(OR(AND(M426="A",ALEA.ENTRE.BORNES(1,5)&lt;=2),AND(M426="B",ALEA.ENTRE.BORNES(1,5)&lt;=3)),1,0)</f>
        <v>#NAME?</v>
      </c>
      <c r="O426" s="5" t="e">
        <f aca="false">IF(OR(AND(M426="A",N426=1),AND(M426="B",N426=0)),"A","B")</f>
        <v>#NAME?</v>
      </c>
      <c r="P426" s="4" t="e">
        <f aca="false">IF(OR(AND(O426="A",ALEA.ENTRE.BORNES(1,5)&lt;=2),AND(O426="B",ALEA.ENTRE.BORNES(1,5)&lt;=3)),1,0)</f>
        <v>#NAME?</v>
      </c>
      <c r="Q426" s="5" t="e">
        <f aca="false">IF(OR(AND(O426="A",P426=1),AND(O426="B",P426=0)),"A","B")</f>
        <v>#NAME?</v>
      </c>
      <c r="R426" s="4" t="e">
        <f aca="false">IF(OR(AND(Q426="A",ALEA.ENTRE.BORNES(1,5)&lt;=2),AND(Q426="B",ALEA.ENTRE.BORNES(1,5)&lt;=3)),1,0)</f>
        <v>#NAME?</v>
      </c>
      <c r="S426" s="5" t="e">
        <f aca="false">IF(OR(AND(Q426="A",R426=1),AND(Q426="B",R426=0)),"A","B")</f>
        <v>#NAME?</v>
      </c>
      <c r="T426" s="4" t="e">
        <f aca="false">IF(OR(AND(S426="A",ALEA.ENTRE.BORNES(1,5)&lt;=2),AND(S426="B",ALEA.ENTRE.BORNES(1,5)&lt;=3)),1,0)</f>
        <v>#NAME?</v>
      </c>
      <c r="U426" s="5" t="e">
        <f aca="false">IF(OR(AND(S426="A",T426=1),AND(S426="B",T426=0)),"A","B")</f>
        <v>#NAME?</v>
      </c>
      <c r="V426" s="4" t="e">
        <f aca="false">IF(OR(AND(U426="A",ALEA.ENTRE.BORNES(1,5)&lt;=2),AND(U426="B",ALEA.ENTRE.BORNES(1,5)&lt;=3)),1,0)</f>
        <v>#NAME?</v>
      </c>
    </row>
    <row r="427" customFormat="false" ht="15" hidden="false" customHeight="false" outlineLevel="0" collapsed="false">
      <c r="A427" s="4" t="n">
        <v>426</v>
      </c>
      <c r="B427" s="5" t="e">
        <f aca="false">IF(ALEA.ENTRE.BORNES(1,2)=1,"A","B")</f>
        <v>#NAME?</v>
      </c>
      <c r="C427" s="4" t="e">
        <f aca="false">B427</f>
        <v>#NAME?</v>
      </c>
      <c r="D427" s="4" t="e">
        <f aca="false">IF(OR(AND(C427="A",ALEA.ENTRE.BORNES(1,5)&lt;=2),AND(C427="B",ALEA.ENTRE.BORNES(1,5)&lt;=3)),1,0)</f>
        <v>#NAME?</v>
      </c>
      <c r="E427" s="5" t="e">
        <f aca="false">IF(OR(AND(C427="A",D427=1),AND(C427="B",D427=0)),"A","B")</f>
        <v>#NAME?</v>
      </c>
      <c r="F427" s="4" t="e">
        <f aca="false">IF(OR(AND(E427="A",ALEA.ENTRE.BORNES(1,5)&lt;=2),AND(E427="B",ALEA.ENTRE.BORNES(1,5)&lt;=3)),1,0)</f>
        <v>#NAME?</v>
      </c>
      <c r="G427" s="5" t="e">
        <f aca="false">IF(OR(AND(E427="A",F427=1),AND(E427="B",F427=0)),"A","B")</f>
        <v>#NAME?</v>
      </c>
      <c r="H427" s="4" t="e">
        <f aca="false">IF(OR(AND(G427="A",ALEA.ENTRE.BORNES(1,5)&lt;=2),AND(G427="B",ALEA.ENTRE.BORNES(1,5)&lt;=3)),1,0)</f>
        <v>#NAME?</v>
      </c>
      <c r="I427" s="5" t="e">
        <f aca="false">IF(OR(AND(G427="A",H427=1),AND(G427="B",H427=0)),"A","B")</f>
        <v>#NAME?</v>
      </c>
      <c r="J427" s="4" t="e">
        <f aca="false">IF(OR(AND(I427="A",ALEA.ENTRE.BORNES(1,5)&lt;=2),AND(I427="B",ALEA.ENTRE.BORNES(1,5)&lt;=3)),1,0)</f>
        <v>#NAME?</v>
      </c>
      <c r="K427" s="5" t="e">
        <f aca="false">IF(OR(AND(I427="A",J427=1),AND(I427="B",J427=0)),"A","B")</f>
        <v>#NAME?</v>
      </c>
      <c r="L427" s="4" t="e">
        <f aca="false">IF(OR(AND(K427="A",ALEA.ENTRE.BORNES(1,5)&lt;=2),AND(K427="B",ALEA.ENTRE.BORNES(1,5)&lt;=3)),1,0)</f>
        <v>#NAME?</v>
      </c>
      <c r="M427" s="5" t="e">
        <f aca="false">IF(OR(AND(K427="A",L427=1),AND(K427="B",L427=0)),"A","B")</f>
        <v>#NAME?</v>
      </c>
      <c r="N427" s="4" t="e">
        <f aca="false">IF(OR(AND(M427="A",ALEA.ENTRE.BORNES(1,5)&lt;=2),AND(M427="B",ALEA.ENTRE.BORNES(1,5)&lt;=3)),1,0)</f>
        <v>#NAME?</v>
      </c>
      <c r="O427" s="5" t="e">
        <f aca="false">IF(OR(AND(M427="A",N427=1),AND(M427="B",N427=0)),"A","B")</f>
        <v>#NAME?</v>
      </c>
      <c r="P427" s="4" t="e">
        <f aca="false">IF(OR(AND(O427="A",ALEA.ENTRE.BORNES(1,5)&lt;=2),AND(O427="B",ALEA.ENTRE.BORNES(1,5)&lt;=3)),1,0)</f>
        <v>#NAME?</v>
      </c>
      <c r="Q427" s="5" t="e">
        <f aca="false">IF(OR(AND(O427="A",P427=1),AND(O427="B",P427=0)),"A","B")</f>
        <v>#NAME?</v>
      </c>
      <c r="R427" s="4" t="e">
        <f aca="false">IF(OR(AND(Q427="A",ALEA.ENTRE.BORNES(1,5)&lt;=2),AND(Q427="B",ALEA.ENTRE.BORNES(1,5)&lt;=3)),1,0)</f>
        <v>#NAME?</v>
      </c>
      <c r="S427" s="5" t="e">
        <f aca="false">IF(OR(AND(Q427="A",R427=1),AND(Q427="B",R427=0)),"A","B")</f>
        <v>#NAME?</v>
      </c>
      <c r="T427" s="4" t="e">
        <f aca="false">IF(OR(AND(S427="A",ALEA.ENTRE.BORNES(1,5)&lt;=2),AND(S427="B",ALEA.ENTRE.BORNES(1,5)&lt;=3)),1,0)</f>
        <v>#NAME?</v>
      </c>
      <c r="U427" s="5" t="e">
        <f aca="false">IF(OR(AND(S427="A",T427=1),AND(S427="B",T427=0)),"A","B")</f>
        <v>#NAME?</v>
      </c>
      <c r="V427" s="4" t="e">
        <f aca="false">IF(OR(AND(U427="A",ALEA.ENTRE.BORNES(1,5)&lt;=2),AND(U427="B",ALEA.ENTRE.BORNES(1,5)&lt;=3)),1,0)</f>
        <v>#NAME?</v>
      </c>
    </row>
    <row r="428" customFormat="false" ht="15" hidden="false" customHeight="false" outlineLevel="0" collapsed="false">
      <c r="A428" s="4" t="n">
        <v>427</v>
      </c>
      <c r="B428" s="5" t="e">
        <f aca="false">IF(ALEA.ENTRE.BORNES(1,2)=1,"A","B")</f>
        <v>#NAME?</v>
      </c>
      <c r="C428" s="4" t="e">
        <f aca="false">B428</f>
        <v>#NAME?</v>
      </c>
      <c r="D428" s="4" t="e">
        <f aca="false">IF(OR(AND(C428="A",ALEA.ENTRE.BORNES(1,5)&lt;=2),AND(C428="B",ALEA.ENTRE.BORNES(1,5)&lt;=3)),1,0)</f>
        <v>#NAME?</v>
      </c>
      <c r="E428" s="5" t="e">
        <f aca="false">IF(OR(AND(C428="A",D428=1),AND(C428="B",D428=0)),"A","B")</f>
        <v>#NAME?</v>
      </c>
      <c r="F428" s="4" t="e">
        <f aca="false">IF(OR(AND(E428="A",ALEA.ENTRE.BORNES(1,5)&lt;=2),AND(E428="B",ALEA.ENTRE.BORNES(1,5)&lt;=3)),1,0)</f>
        <v>#NAME?</v>
      </c>
      <c r="G428" s="5" t="e">
        <f aca="false">IF(OR(AND(E428="A",F428=1),AND(E428="B",F428=0)),"A","B")</f>
        <v>#NAME?</v>
      </c>
      <c r="H428" s="4" t="e">
        <f aca="false">IF(OR(AND(G428="A",ALEA.ENTRE.BORNES(1,5)&lt;=2),AND(G428="B",ALEA.ENTRE.BORNES(1,5)&lt;=3)),1,0)</f>
        <v>#NAME?</v>
      </c>
      <c r="I428" s="5" t="e">
        <f aca="false">IF(OR(AND(G428="A",H428=1),AND(G428="B",H428=0)),"A","B")</f>
        <v>#NAME?</v>
      </c>
      <c r="J428" s="4" t="e">
        <f aca="false">IF(OR(AND(I428="A",ALEA.ENTRE.BORNES(1,5)&lt;=2),AND(I428="B",ALEA.ENTRE.BORNES(1,5)&lt;=3)),1,0)</f>
        <v>#NAME?</v>
      </c>
      <c r="K428" s="5" t="e">
        <f aca="false">IF(OR(AND(I428="A",J428=1),AND(I428="B",J428=0)),"A","B")</f>
        <v>#NAME?</v>
      </c>
      <c r="L428" s="4" t="e">
        <f aca="false">IF(OR(AND(K428="A",ALEA.ENTRE.BORNES(1,5)&lt;=2),AND(K428="B",ALEA.ENTRE.BORNES(1,5)&lt;=3)),1,0)</f>
        <v>#NAME?</v>
      </c>
      <c r="M428" s="5" t="e">
        <f aca="false">IF(OR(AND(K428="A",L428=1),AND(K428="B",L428=0)),"A","B")</f>
        <v>#NAME?</v>
      </c>
      <c r="N428" s="4" t="e">
        <f aca="false">IF(OR(AND(M428="A",ALEA.ENTRE.BORNES(1,5)&lt;=2),AND(M428="B",ALEA.ENTRE.BORNES(1,5)&lt;=3)),1,0)</f>
        <v>#NAME?</v>
      </c>
      <c r="O428" s="5" t="e">
        <f aca="false">IF(OR(AND(M428="A",N428=1),AND(M428="B",N428=0)),"A","B")</f>
        <v>#NAME?</v>
      </c>
      <c r="P428" s="4" t="e">
        <f aca="false">IF(OR(AND(O428="A",ALEA.ENTRE.BORNES(1,5)&lt;=2),AND(O428="B",ALEA.ENTRE.BORNES(1,5)&lt;=3)),1,0)</f>
        <v>#NAME?</v>
      </c>
      <c r="Q428" s="5" t="e">
        <f aca="false">IF(OR(AND(O428="A",P428=1),AND(O428="B",P428=0)),"A","B")</f>
        <v>#NAME?</v>
      </c>
      <c r="R428" s="4" t="e">
        <f aca="false">IF(OR(AND(Q428="A",ALEA.ENTRE.BORNES(1,5)&lt;=2),AND(Q428="B",ALEA.ENTRE.BORNES(1,5)&lt;=3)),1,0)</f>
        <v>#NAME?</v>
      </c>
      <c r="S428" s="5" t="e">
        <f aca="false">IF(OR(AND(Q428="A",R428=1),AND(Q428="B",R428=0)),"A","B")</f>
        <v>#NAME?</v>
      </c>
      <c r="T428" s="4" t="e">
        <f aca="false">IF(OR(AND(S428="A",ALEA.ENTRE.BORNES(1,5)&lt;=2),AND(S428="B",ALEA.ENTRE.BORNES(1,5)&lt;=3)),1,0)</f>
        <v>#NAME?</v>
      </c>
      <c r="U428" s="5" t="e">
        <f aca="false">IF(OR(AND(S428="A",T428=1),AND(S428="B",T428=0)),"A","B")</f>
        <v>#NAME?</v>
      </c>
      <c r="V428" s="4" t="e">
        <f aca="false">IF(OR(AND(U428="A",ALEA.ENTRE.BORNES(1,5)&lt;=2),AND(U428="B",ALEA.ENTRE.BORNES(1,5)&lt;=3)),1,0)</f>
        <v>#NAME?</v>
      </c>
    </row>
    <row r="429" customFormat="false" ht="15" hidden="false" customHeight="false" outlineLevel="0" collapsed="false">
      <c r="A429" s="4" t="n">
        <v>428</v>
      </c>
      <c r="B429" s="5" t="e">
        <f aca="false">IF(ALEA.ENTRE.BORNES(1,2)=1,"A","B")</f>
        <v>#NAME?</v>
      </c>
      <c r="C429" s="4" t="e">
        <f aca="false">B429</f>
        <v>#NAME?</v>
      </c>
      <c r="D429" s="4" t="e">
        <f aca="false">IF(OR(AND(C429="A",ALEA.ENTRE.BORNES(1,5)&lt;=2),AND(C429="B",ALEA.ENTRE.BORNES(1,5)&lt;=3)),1,0)</f>
        <v>#NAME?</v>
      </c>
      <c r="E429" s="5" t="e">
        <f aca="false">IF(OR(AND(C429="A",D429=1),AND(C429="B",D429=0)),"A","B")</f>
        <v>#NAME?</v>
      </c>
      <c r="F429" s="4" t="e">
        <f aca="false">IF(OR(AND(E429="A",ALEA.ENTRE.BORNES(1,5)&lt;=2),AND(E429="B",ALEA.ENTRE.BORNES(1,5)&lt;=3)),1,0)</f>
        <v>#NAME?</v>
      </c>
      <c r="G429" s="5" t="e">
        <f aca="false">IF(OR(AND(E429="A",F429=1),AND(E429="B",F429=0)),"A","B")</f>
        <v>#NAME?</v>
      </c>
      <c r="H429" s="4" t="e">
        <f aca="false">IF(OR(AND(G429="A",ALEA.ENTRE.BORNES(1,5)&lt;=2),AND(G429="B",ALEA.ENTRE.BORNES(1,5)&lt;=3)),1,0)</f>
        <v>#NAME?</v>
      </c>
      <c r="I429" s="5" t="e">
        <f aca="false">IF(OR(AND(G429="A",H429=1),AND(G429="B",H429=0)),"A","B")</f>
        <v>#NAME?</v>
      </c>
      <c r="J429" s="4" t="e">
        <f aca="false">IF(OR(AND(I429="A",ALEA.ENTRE.BORNES(1,5)&lt;=2),AND(I429="B",ALEA.ENTRE.BORNES(1,5)&lt;=3)),1,0)</f>
        <v>#NAME?</v>
      </c>
      <c r="K429" s="5" t="e">
        <f aca="false">IF(OR(AND(I429="A",J429=1),AND(I429="B",J429=0)),"A","B")</f>
        <v>#NAME?</v>
      </c>
      <c r="L429" s="4" t="e">
        <f aca="false">IF(OR(AND(K429="A",ALEA.ENTRE.BORNES(1,5)&lt;=2),AND(K429="B",ALEA.ENTRE.BORNES(1,5)&lt;=3)),1,0)</f>
        <v>#NAME?</v>
      </c>
      <c r="M429" s="5" t="e">
        <f aca="false">IF(OR(AND(K429="A",L429=1),AND(K429="B",L429=0)),"A","B")</f>
        <v>#NAME?</v>
      </c>
      <c r="N429" s="4" t="e">
        <f aca="false">IF(OR(AND(M429="A",ALEA.ENTRE.BORNES(1,5)&lt;=2),AND(M429="B",ALEA.ENTRE.BORNES(1,5)&lt;=3)),1,0)</f>
        <v>#NAME?</v>
      </c>
      <c r="O429" s="5" t="e">
        <f aca="false">IF(OR(AND(M429="A",N429=1),AND(M429="B",N429=0)),"A","B")</f>
        <v>#NAME?</v>
      </c>
      <c r="P429" s="4" t="e">
        <f aca="false">IF(OR(AND(O429="A",ALEA.ENTRE.BORNES(1,5)&lt;=2),AND(O429="B",ALEA.ENTRE.BORNES(1,5)&lt;=3)),1,0)</f>
        <v>#NAME?</v>
      </c>
      <c r="Q429" s="5" t="e">
        <f aca="false">IF(OR(AND(O429="A",P429=1),AND(O429="B",P429=0)),"A","B")</f>
        <v>#NAME?</v>
      </c>
      <c r="R429" s="4" t="e">
        <f aca="false">IF(OR(AND(Q429="A",ALEA.ENTRE.BORNES(1,5)&lt;=2),AND(Q429="B",ALEA.ENTRE.BORNES(1,5)&lt;=3)),1,0)</f>
        <v>#NAME?</v>
      </c>
      <c r="S429" s="5" t="e">
        <f aca="false">IF(OR(AND(Q429="A",R429=1),AND(Q429="B",R429=0)),"A","B")</f>
        <v>#NAME?</v>
      </c>
      <c r="T429" s="4" t="e">
        <f aca="false">IF(OR(AND(S429="A",ALEA.ENTRE.BORNES(1,5)&lt;=2),AND(S429="B",ALEA.ENTRE.BORNES(1,5)&lt;=3)),1,0)</f>
        <v>#NAME?</v>
      </c>
      <c r="U429" s="5" t="e">
        <f aca="false">IF(OR(AND(S429="A",T429=1),AND(S429="B",T429=0)),"A","B")</f>
        <v>#NAME?</v>
      </c>
      <c r="V429" s="4" t="e">
        <f aca="false">IF(OR(AND(U429="A",ALEA.ENTRE.BORNES(1,5)&lt;=2),AND(U429="B",ALEA.ENTRE.BORNES(1,5)&lt;=3)),1,0)</f>
        <v>#NAME?</v>
      </c>
    </row>
    <row r="430" customFormat="false" ht="15" hidden="false" customHeight="false" outlineLevel="0" collapsed="false">
      <c r="A430" s="4" t="n">
        <v>429</v>
      </c>
      <c r="B430" s="5" t="e">
        <f aca="false">IF(ALEA.ENTRE.BORNES(1,2)=1,"A","B")</f>
        <v>#NAME?</v>
      </c>
      <c r="C430" s="4" t="e">
        <f aca="false">B430</f>
        <v>#NAME?</v>
      </c>
      <c r="D430" s="4" t="e">
        <f aca="false">IF(OR(AND(C430="A",ALEA.ENTRE.BORNES(1,5)&lt;=2),AND(C430="B",ALEA.ENTRE.BORNES(1,5)&lt;=3)),1,0)</f>
        <v>#NAME?</v>
      </c>
      <c r="E430" s="5" t="e">
        <f aca="false">IF(OR(AND(C430="A",D430=1),AND(C430="B",D430=0)),"A","B")</f>
        <v>#NAME?</v>
      </c>
      <c r="F430" s="4" t="e">
        <f aca="false">IF(OR(AND(E430="A",ALEA.ENTRE.BORNES(1,5)&lt;=2),AND(E430="B",ALEA.ENTRE.BORNES(1,5)&lt;=3)),1,0)</f>
        <v>#NAME?</v>
      </c>
      <c r="G430" s="5" t="e">
        <f aca="false">IF(OR(AND(E430="A",F430=1),AND(E430="B",F430=0)),"A","B")</f>
        <v>#NAME?</v>
      </c>
      <c r="H430" s="4" t="e">
        <f aca="false">IF(OR(AND(G430="A",ALEA.ENTRE.BORNES(1,5)&lt;=2),AND(G430="B",ALEA.ENTRE.BORNES(1,5)&lt;=3)),1,0)</f>
        <v>#NAME?</v>
      </c>
      <c r="I430" s="5" t="e">
        <f aca="false">IF(OR(AND(G430="A",H430=1),AND(G430="B",H430=0)),"A","B")</f>
        <v>#NAME?</v>
      </c>
      <c r="J430" s="4" t="e">
        <f aca="false">IF(OR(AND(I430="A",ALEA.ENTRE.BORNES(1,5)&lt;=2),AND(I430="B",ALEA.ENTRE.BORNES(1,5)&lt;=3)),1,0)</f>
        <v>#NAME?</v>
      </c>
      <c r="K430" s="5" t="e">
        <f aca="false">IF(OR(AND(I430="A",J430=1),AND(I430="B",J430=0)),"A","B")</f>
        <v>#NAME?</v>
      </c>
      <c r="L430" s="4" t="e">
        <f aca="false">IF(OR(AND(K430="A",ALEA.ENTRE.BORNES(1,5)&lt;=2),AND(K430="B",ALEA.ENTRE.BORNES(1,5)&lt;=3)),1,0)</f>
        <v>#NAME?</v>
      </c>
      <c r="M430" s="5" t="e">
        <f aca="false">IF(OR(AND(K430="A",L430=1),AND(K430="B",L430=0)),"A","B")</f>
        <v>#NAME?</v>
      </c>
      <c r="N430" s="4" t="e">
        <f aca="false">IF(OR(AND(M430="A",ALEA.ENTRE.BORNES(1,5)&lt;=2),AND(M430="B",ALEA.ENTRE.BORNES(1,5)&lt;=3)),1,0)</f>
        <v>#NAME?</v>
      </c>
      <c r="O430" s="5" t="e">
        <f aca="false">IF(OR(AND(M430="A",N430=1),AND(M430="B",N430=0)),"A","B")</f>
        <v>#NAME?</v>
      </c>
      <c r="P430" s="4" t="e">
        <f aca="false">IF(OR(AND(O430="A",ALEA.ENTRE.BORNES(1,5)&lt;=2),AND(O430="B",ALEA.ENTRE.BORNES(1,5)&lt;=3)),1,0)</f>
        <v>#NAME?</v>
      </c>
      <c r="Q430" s="5" t="e">
        <f aca="false">IF(OR(AND(O430="A",P430=1),AND(O430="B",P430=0)),"A","B")</f>
        <v>#NAME?</v>
      </c>
      <c r="R430" s="4" t="e">
        <f aca="false">IF(OR(AND(Q430="A",ALEA.ENTRE.BORNES(1,5)&lt;=2),AND(Q430="B",ALEA.ENTRE.BORNES(1,5)&lt;=3)),1,0)</f>
        <v>#NAME?</v>
      </c>
      <c r="S430" s="5" t="e">
        <f aca="false">IF(OR(AND(Q430="A",R430=1),AND(Q430="B",R430=0)),"A","B")</f>
        <v>#NAME?</v>
      </c>
      <c r="T430" s="4" t="e">
        <f aca="false">IF(OR(AND(S430="A",ALEA.ENTRE.BORNES(1,5)&lt;=2),AND(S430="B",ALEA.ENTRE.BORNES(1,5)&lt;=3)),1,0)</f>
        <v>#NAME?</v>
      </c>
      <c r="U430" s="5" t="e">
        <f aca="false">IF(OR(AND(S430="A",T430=1),AND(S430="B",T430=0)),"A","B")</f>
        <v>#NAME?</v>
      </c>
      <c r="V430" s="4" t="e">
        <f aca="false">IF(OR(AND(U430="A",ALEA.ENTRE.BORNES(1,5)&lt;=2),AND(U430="B",ALEA.ENTRE.BORNES(1,5)&lt;=3)),1,0)</f>
        <v>#NAME?</v>
      </c>
    </row>
    <row r="431" customFormat="false" ht="15" hidden="false" customHeight="false" outlineLevel="0" collapsed="false">
      <c r="A431" s="4" t="n">
        <v>430</v>
      </c>
      <c r="B431" s="5" t="e">
        <f aca="false">IF(ALEA.ENTRE.BORNES(1,2)=1,"A","B")</f>
        <v>#NAME?</v>
      </c>
      <c r="C431" s="4" t="e">
        <f aca="false">B431</f>
        <v>#NAME?</v>
      </c>
      <c r="D431" s="4" t="e">
        <f aca="false">IF(OR(AND(C431="A",ALEA.ENTRE.BORNES(1,5)&lt;=2),AND(C431="B",ALEA.ENTRE.BORNES(1,5)&lt;=3)),1,0)</f>
        <v>#NAME?</v>
      </c>
      <c r="E431" s="5" t="e">
        <f aca="false">IF(OR(AND(C431="A",D431=1),AND(C431="B",D431=0)),"A","B")</f>
        <v>#NAME?</v>
      </c>
      <c r="F431" s="4" t="e">
        <f aca="false">IF(OR(AND(E431="A",ALEA.ENTRE.BORNES(1,5)&lt;=2),AND(E431="B",ALEA.ENTRE.BORNES(1,5)&lt;=3)),1,0)</f>
        <v>#NAME?</v>
      </c>
      <c r="G431" s="5" t="e">
        <f aca="false">IF(OR(AND(E431="A",F431=1),AND(E431="B",F431=0)),"A","B")</f>
        <v>#NAME?</v>
      </c>
      <c r="H431" s="4" t="e">
        <f aca="false">IF(OR(AND(G431="A",ALEA.ENTRE.BORNES(1,5)&lt;=2),AND(G431="B",ALEA.ENTRE.BORNES(1,5)&lt;=3)),1,0)</f>
        <v>#NAME?</v>
      </c>
      <c r="I431" s="5" t="e">
        <f aca="false">IF(OR(AND(G431="A",H431=1),AND(G431="B",H431=0)),"A","B")</f>
        <v>#NAME?</v>
      </c>
      <c r="J431" s="4" t="e">
        <f aca="false">IF(OR(AND(I431="A",ALEA.ENTRE.BORNES(1,5)&lt;=2),AND(I431="B",ALEA.ENTRE.BORNES(1,5)&lt;=3)),1,0)</f>
        <v>#NAME?</v>
      </c>
      <c r="K431" s="5" t="e">
        <f aca="false">IF(OR(AND(I431="A",J431=1),AND(I431="B",J431=0)),"A","B")</f>
        <v>#NAME?</v>
      </c>
      <c r="L431" s="4" t="e">
        <f aca="false">IF(OR(AND(K431="A",ALEA.ENTRE.BORNES(1,5)&lt;=2),AND(K431="B",ALEA.ENTRE.BORNES(1,5)&lt;=3)),1,0)</f>
        <v>#NAME?</v>
      </c>
      <c r="M431" s="5" t="e">
        <f aca="false">IF(OR(AND(K431="A",L431=1),AND(K431="B",L431=0)),"A","B")</f>
        <v>#NAME?</v>
      </c>
      <c r="N431" s="4" t="e">
        <f aca="false">IF(OR(AND(M431="A",ALEA.ENTRE.BORNES(1,5)&lt;=2),AND(M431="B",ALEA.ENTRE.BORNES(1,5)&lt;=3)),1,0)</f>
        <v>#NAME?</v>
      </c>
      <c r="O431" s="5" t="e">
        <f aca="false">IF(OR(AND(M431="A",N431=1),AND(M431="B",N431=0)),"A","B")</f>
        <v>#NAME?</v>
      </c>
      <c r="P431" s="4" t="e">
        <f aca="false">IF(OR(AND(O431="A",ALEA.ENTRE.BORNES(1,5)&lt;=2),AND(O431="B",ALEA.ENTRE.BORNES(1,5)&lt;=3)),1,0)</f>
        <v>#NAME?</v>
      </c>
      <c r="Q431" s="5" t="e">
        <f aca="false">IF(OR(AND(O431="A",P431=1),AND(O431="B",P431=0)),"A","B")</f>
        <v>#NAME?</v>
      </c>
      <c r="R431" s="4" t="e">
        <f aca="false">IF(OR(AND(Q431="A",ALEA.ENTRE.BORNES(1,5)&lt;=2),AND(Q431="B",ALEA.ENTRE.BORNES(1,5)&lt;=3)),1,0)</f>
        <v>#NAME?</v>
      </c>
      <c r="S431" s="5" t="e">
        <f aca="false">IF(OR(AND(Q431="A",R431=1),AND(Q431="B",R431=0)),"A","B")</f>
        <v>#NAME?</v>
      </c>
      <c r="T431" s="4" t="e">
        <f aca="false">IF(OR(AND(S431="A",ALEA.ENTRE.BORNES(1,5)&lt;=2),AND(S431="B",ALEA.ENTRE.BORNES(1,5)&lt;=3)),1,0)</f>
        <v>#NAME?</v>
      </c>
      <c r="U431" s="5" t="e">
        <f aca="false">IF(OR(AND(S431="A",T431=1),AND(S431="B",T431=0)),"A","B")</f>
        <v>#NAME?</v>
      </c>
      <c r="V431" s="4" t="e">
        <f aca="false">IF(OR(AND(U431="A",ALEA.ENTRE.BORNES(1,5)&lt;=2),AND(U431="B",ALEA.ENTRE.BORNES(1,5)&lt;=3)),1,0)</f>
        <v>#NAME?</v>
      </c>
    </row>
    <row r="432" customFormat="false" ht="15" hidden="false" customHeight="false" outlineLevel="0" collapsed="false">
      <c r="A432" s="4" t="n">
        <v>431</v>
      </c>
      <c r="B432" s="5" t="e">
        <f aca="false">IF(ALEA.ENTRE.BORNES(1,2)=1,"A","B")</f>
        <v>#NAME?</v>
      </c>
      <c r="C432" s="4" t="e">
        <f aca="false">B432</f>
        <v>#NAME?</v>
      </c>
      <c r="D432" s="4" t="e">
        <f aca="false">IF(OR(AND(C432="A",ALEA.ENTRE.BORNES(1,5)&lt;=2),AND(C432="B",ALEA.ENTRE.BORNES(1,5)&lt;=3)),1,0)</f>
        <v>#NAME?</v>
      </c>
      <c r="E432" s="5" t="e">
        <f aca="false">IF(OR(AND(C432="A",D432=1),AND(C432="B",D432=0)),"A","B")</f>
        <v>#NAME?</v>
      </c>
      <c r="F432" s="4" t="e">
        <f aca="false">IF(OR(AND(E432="A",ALEA.ENTRE.BORNES(1,5)&lt;=2),AND(E432="B",ALEA.ENTRE.BORNES(1,5)&lt;=3)),1,0)</f>
        <v>#NAME?</v>
      </c>
      <c r="G432" s="5" t="e">
        <f aca="false">IF(OR(AND(E432="A",F432=1),AND(E432="B",F432=0)),"A","B")</f>
        <v>#NAME?</v>
      </c>
      <c r="H432" s="4" t="e">
        <f aca="false">IF(OR(AND(G432="A",ALEA.ENTRE.BORNES(1,5)&lt;=2),AND(G432="B",ALEA.ENTRE.BORNES(1,5)&lt;=3)),1,0)</f>
        <v>#NAME?</v>
      </c>
      <c r="I432" s="5" t="e">
        <f aca="false">IF(OR(AND(G432="A",H432=1),AND(G432="B",H432=0)),"A","B")</f>
        <v>#NAME?</v>
      </c>
      <c r="J432" s="4" t="e">
        <f aca="false">IF(OR(AND(I432="A",ALEA.ENTRE.BORNES(1,5)&lt;=2),AND(I432="B",ALEA.ENTRE.BORNES(1,5)&lt;=3)),1,0)</f>
        <v>#NAME?</v>
      </c>
      <c r="K432" s="5" t="e">
        <f aca="false">IF(OR(AND(I432="A",J432=1),AND(I432="B",J432=0)),"A","B")</f>
        <v>#NAME?</v>
      </c>
      <c r="L432" s="4" t="e">
        <f aca="false">IF(OR(AND(K432="A",ALEA.ENTRE.BORNES(1,5)&lt;=2),AND(K432="B",ALEA.ENTRE.BORNES(1,5)&lt;=3)),1,0)</f>
        <v>#NAME?</v>
      </c>
      <c r="M432" s="5" t="e">
        <f aca="false">IF(OR(AND(K432="A",L432=1),AND(K432="B",L432=0)),"A","B")</f>
        <v>#NAME?</v>
      </c>
      <c r="N432" s="4" t="e">
        <f aca="false">IF(OR(AND(M432="A",ALEA.ENTRE.BORNES(1,5)&lt;=2),AND(M432="B",ALEA.ENTRE.BORNES(1,5)&lt;=3)),1,0)</f>
        <v>#NAME?</v>
      </c>
      <c r="O432" s="5" t="e">
        <f aca="false">IF(OR(AND(M432="A",N432=1),AND(M432="B",N432=0)),"A","B")</f>
        <v>#NAME?</v>
      </c>
      <c r="P432" s="4" t="e">
        <f aca="false">IF(OR(AND(O432="A",ALEA.ENTRE.BORNES(1,5)&lt;=2),AND(O432="B",ALEA.ENTRE.BORNES(1,5)&lt;=3)),1,0)</f>
        <v>#NAME?</v>
      </c>
      <c r="Q432" s="5" t="e">
        <f aca="false">IF(OR(AND(O432="A",P432=1),AND(O432="B",P432=0)),"A","B")</f>
        <v>#NAME?</v>
      </c>
      <c r="R432" s="4" t="e">
        <f aca="false">IF(OR(AND(Q432="A",ALEA.ENTRE.BORNES(1,5)&lt;=2),AND(Q432="B",ALEA.ENTRE.BORNES(1,5)&lt;=3)),1,0)</f>
        <v>#NAME?</v>
      </c>
      <c r="S432" s="5" t="e">
        <f aca="false">IF(OR(AND(Q432="A",R432=1),AND(Q432="B",R432=0)),"A","B")</f>
        <v>#NAME?</v>
      </c>
      <c r="T432" s="4" t="e">
        <f aca="false">IF(OR(AND(S432="A",ALEA.ENTRE.BORNES(1,5)&lt;=2),AND(S432="B",ALEA.ENTRE.BORNES(1,5)&lt;=3)),1,0)</f>
        <v>#NAME?</v>
      </c>
      <c r="U432" s="5" t="e">
        <f aca="false">IF(OR(AND(S432="A",T432=1),AND(S432="B",T432=0)),"A","B")</f>
        <v>#NAME?</v>
      </c>
      <c r="V432" s="4" t="e">
        <f aca="false">IF(OR(AND(U432="A",ALEA.ENTRE.BORNES(1,5)&lt;=2),AND(U432="B",ALEA.ENTRE.BORNES(1,5)&lt;=3)),1,0)</f>
        <v>#NAME?</v>
      </c>
    </row>
    <row r="433" customFormat="false" ht="15" hidden="false" customHeight="false" outlineLevel="0" collapsed="false">
      <c r="A433" s="4" t="n">
        <v>432</v>
      </c>
      <c r="B433" s="5" t="e">
        <f aca="false">IF(ALEA.ENTRE.BORNES(1,2)=1,"A","B")</f>
        <v>#NAME?</v>
      </c>
      <c r="C433" s="4" t="e">
        <f aca="false">B433</f>
        <v>#NAME?</v>
      </c>
      <c r="D433" s="4" t="e">
        <f aca="false">IF(OR(AND(C433="A",ALEA.ENTRE.BORNES(1,5)&lt;=2),AND(C433="B",ALEA.ENTRE.BORNES(1,5)&lt;=3)),1,0)</f>
        <v>#NAME?</v>
      </c>
      <c r="E433" s="5" t="e">
        <f aca="false">IF(OR(AND(C433="A",D433=1),AND(C433="B",D433=0)),"A","B")</f>
        <v>#NAME?</v>
      </c>
      <c r="F433" s="4" t="e">
        <f aca="false">IF(OR(AND(E433="A",ALEA.ENTRE.BORNES(1,5)&lt;=2),AND(E433="B",ALEA.ENTRE.BORNES(1,5)&lt;=3)),1,0)</f>
        <v>#NAME?</v>
      </c>
      <c r="G433" s="5" t="e">
        <f aca="false">IF(OR(AND(E433="A",F433=1),AND(E433="B",F433=0)),"A","B")</f>
        <v>#NAME?</v>
      </c>
      <c r="H433" s="4" t="e">
        <f aca="false">IF(OR(AND(G433="A",ALEA.ENTRE.BORNES(1,5)&lt;=2),AND(G433="B",ALEA.ENTRE.BORNES(1,5)&lt;=3)),1,0)</f>
        <v>#NAME?</v>
      </c>
      <c r="I433" s="5" t="e">
        <f aca="false">IF(OR(AND(G433="A",H433=1),AND(G433="B",H433=0)),"A","B")</f>
        <v>#NAME?</v>
      </c>
      <c r="J433" s="4" t="e">
        <f aca="false">IF(OR(AND(I433="A",ALEA.ENTRE.BORNES(1,5)&lt;=2),AND(I433="B",ALEA.ENTRE.BORNES(1,5)&lt;=3)),1,0)</f>
        <v>#NAME?</v>
      </c>
      <c r="K433" s="5" t="e">
        <f aca="false">IF(OR(AND(I433="A",J433=1),AND(I433="B",J433=0)),"A","B")</f>
        <v>#NAME?</v>
      </c>
      <c r="L433" s="4" t="e">
        <f aca="false">IF(OR(AND(K433="A",ALEA.ENTRE.BORNES(1,5)&lt;=2),AND(K433="B",ALEA.ENTRE.BORNES(1,5)&lt;=3)),1,0)</f>
        <v>#NAME?</v>
      </c>
      <c r="M433" s="5" t="e">
        <f aca="false">IF(OR(AND(K433="A",L433=1),AND(K433="B",L433=0)),"A","B")</f>
        <v>#NAME?</v>
      </c>
      <c r="N433" s="4" t="e">
        <f aca="false">IF(OR(AND(M433="A",ALEA.ENTRE.BORNES(1,5)&lt;=2),AND(M433="B",ALEA.ENTRE.BORNES(1,5)&lt;=3)),1,0)</f>
        <v>#NAME?</v>
      </c>
      <c r="O433" s="5" t="e">
        <f aca="false">IF(OR(AND(M433="A",N433=1),AND(M433="B",N433=0)),"A","B")</f>
        <v>#NAME?</v>
      </c>
      <c r="P433" s="4" t="e">
        <f aca="false">IF(OR(AND(O433="A",ALEA.ENTRE.BORNES(1,5)&lt;=2),AND(O433="B",ALEA.ENTRE.BORNES(1,5)&lt;=3)),1,0)</f>
        <v>#NAME?</v>
      </c>
      <c r="Q433" s="5" t="e">
        <f aca="false">IF(OR(AND(O433="A",P433=1),AND(O433="B",P433=0)),"A","B")</f>
        <v>#NAME?</v>
      </c>
      <c r="R433" s="4" t="e">
        <f aca="false">IF(OR(AND(Q433="A",ALEA.ENTRE.BORNES(1,5)&lt;=2),AND(Q433="B",ALEA.ENTRE.BORNES(1,5)&lt;=3)),1,0)</f>
        <v>#NAME?</v>
      </c>
      <c r="S433" s="5" t="e">
        <f aca="false">IF(OR(AND(Q433="A",R433=1),AND(Q433="B",R433=0)),"A","B")</f>
        <v>#NAME?</v>
      </c>
      <c r="T433" s="4" t="e">
        <f aca="false">IF(OR(AND(S433="A",ALEA.ENTRE.BORNES(1,5)&lt;=2),AND(S433="B",ALEA.ENTRE.BORNES(1,5)&lt;=3)),1,0)</f>
        <v>#NAME?</v>
      </c>
      <c r="U433" s="5" t="e">
        <f aca="false">IF(OR(AND(S433="A",T433=1),AND(S433="B",T433=0)),"A","B")</f>
        <v>#NAME?</v>
      </c>
      <c r="V433" s="4" t="e">
        <f aca="false">IF(OR(AND(U433="A",ALEA.ENTRE.BORNES(1,5)&lt;=2),AND(U433="B",ALEA.ENTRE.BORNES(1,5)&lt;=3)),1,0)</f>
        <v>#NAME?</v>
      </c>
    </row>
    <row r="434" customFormat="false" ht="15" hidden="false" customHeight="false" outlineLevel="0" collapsed="false">
      <c r="A434" s="4" t="n">
        <v>433</v>
      </c>
      <c r="B434" s="5" t="e">
        <f aca="false">IF(ALEA.ENTRE.BORNES(1,2)=1,"A","B")</f>
        <v>#NAME?</v>
      </c>
      <c r="C434" s="4" t="e">
        <f aca="false">B434</f>
        <v>#NAME?</v>
      </c>
      <c r="D434" s="4" t="e">
        <f aca="false">IF(OR(AND(C434="A",ALEA.ENTRE.BORNES(1,5)&lt;=2),AND(C434="B",ALEA.ENTRE.BORNES(1,5)&lt;=3)),1,0)</f>
        <v>#NAME?</v>
      </c>
      <c r="E434" s="5" t="e">
        <f aca="false">IF(OR(AND(C434="A",D434=1),AND(C434="B",D434=0)),"A","B")</f>
        <v>#NAME?</v>
      </c>
      <c r="F434" s="4" t="e">
        <f aca="false">IF(OR(AND(E434="A",ALEA.ENTRE.BORNES(1,5)&lt;=2),AND(E434="B",ALEA.ENTRE.BORNES(1,5)&lt;=3)),1,0)</f>
        <v>#NAME?</v>
      </c>
      <c r="G434" s="5" t="e">
        <f aca="false">IF(OR(AND(E434="A",F434=1),AND(E434="B",F434=0)),"A","B")</f>
        <v>#NAME?</v>
      </c>
      <c r="H434" s="4" t="e">
        <f aca="false">IF(OR(AND(G434="A",ALEA.ENTRE.BORNES(1,5)&lt;=2),AND(G434="B",ALEA.ENTRE.BORNES(1,5)&lt;=3)),1,0)</f>
        <v>#NAME?</v>
      </c>
      <c r="I434" s="5" t="e">
        <f aca="false">IF(OR(AND(G434="A",H434=1),AND(G434="B",H434=0)),"A","B")</f>
        <v>#NAME?</v>
      </c>
      <c r="J434" s="4" t="e">
        <f aca="false">IF(OR(AND(I434="A",ALEA.ENTRE.BORNES(1,5)&lt;=2),AND(I434="B",ALEA.ENTRE.BORNES(1,5)&lt;=3)),1,0)</f>
        <v>#NAME?</v>
      </c>
      <c r="K434" s="5" t="e">
        <f aca="false">IF(OR(AND(I434="A",J434=1),AND(I434="B",J434=0)),"A","B")</f>
        <v>#NAME?</v>
      </c>
      <c r="L434" s="4" t="e">
        <f aca="false">IF(OR(AND(K434="A",ALEA.ENTRE.BORNES(1,5)&lt;=2),AND(K434="B",ALEA.ENTRE.BORNES(1,5)&lt;=3)),1,0)</f>
        <v>#NAME?</v>
      </c>
      <c r="M434" s="5" t="e">
        <f aca="false">IF(OR(AND(K434="A",L434=1),AND(K434="B",L434=0)),"A","B")</f>
        <v>#NAME?</v>
      </c>
      <c r="N434" s="4" t="e">
        <f aca="false">IF(OR(AND(M434="A",ALEA.ENTRE.BORNES(1,5)&lt;=2),AND(M434="B",ALEA.ENTRE.BORNES(1,5)&lt;=3)),1,0)</f>
        <v>#NAME?</v>
      </c>
      <c r="O434" s="5" t="e">
        <f aca="false">IF(OR(AND(M434="A",N434=1),AND(M434="B",N434=0)),"A","B")</f>
        <v>#NAME?</v>
      </c>
      <c r="P434" s="4" t="e">
        <f aca="false">IF(OR(AND(O434="A",ALEA.ENTRE.BORNES(1,5)&lt;=2),AND(O434="B",ALEA.ENTRE.BORNES(1,5)&lt;=3)),1,0)</f>
        <v>#NAME?</v>
      </c>
      <c r="Q434" s="5" t="e">
        <f aca="false">IF(OR(AND(O434="A",P434=1),AND(O434="B",P434=0)),"A","B")</f>
        <v>#NAME?</v>
      </c>
      <c r="R434" s="4" t="e">
        <f aca="false">IF(OR(AND(Q434="A",ALEA.ENTRE.BORNES(1,5)&lt;=2),AND(Q434="B",ALEA.ENTRE.BORNES(1,5)&lt;=3)),1,0)</f>
        <v>#NAME?</v>
      </c>
      <c r="S434" s="5" t="e">
        <f aca="false">IF(OR(AND(Q434="A",R434=1),AND(Q434="B",R434=0)),"A","B")</f>
        <v>#NAME?</v>
      </c>
      <c r="T434" s="4" t="e">
        <f aca="false">IF(OR(AND(S434="A",ALEA.ENTRE.BORNES(1,5)&lt;=2),AND(S434="B",ALEA.ENTRE.BORNES(1,5)&lt;=3)),1,0)</f>
        <v>#NAME?</v>
      </c>
      <c r="U434" s="5" t="e">
        <f aca="false">IF(OR(AND(S434="A",T434=1),AND(S434="B",T434=0)),"A","B")</f>
        <v>#NAME?</v>
      </c>
      <c r="V434" s="4" t="e">
        <f aca="false">IF(OR(AND(U434="A",ALEA.ENTRE.BORNES(1,5)&lt;=2),AND(U434="B",ALEA.ENTRE.BORNES(1,5)&lt;=3)),1,0)</f>
        <v>#NAME?</v>
      </c>
    </row>
    <row r="435" customFormat="false" ht="15" hidden="false" customHeight="false" outlineLevel="0" collapsed="false">
      <c r="A435" s="4" t="n">
        <v>434</v>
      </c>
      <c r="B435" s="5" t="e">
        <f aca="false">IF(ALEA.ENTRE.BORNES(1,2)=1,"A","B")</f>
        <v>#NAME?</v>
      </c>
      <c r="C435" s="4" t="e">
        <f aca="false">B435</f>
        <v>#NAME?</v>
      </c>
      <c r="D435" s="4" t="e">
        <f aca="false">IF(OR(AND(C435="A",ALEA.ENTRE.BORNES(1,5)&lt;=2),AND(C435="B",ALEA.ENTRE.BORNES(1,5)&lt;=3)),1,0)</f>
        <v>#NAME?</v>
      </c>
      <c r="E435" s="5" t="e">
        <f aca="false">IF(OR(AND(C435="A",D435=1),AND(C435="B",D435=0)),"A","B")</f>
        <v>#NAME?</v>
      </c>
      <c r="F435" s="4" t="e">
        <f aca="false">IF(OR(AND(E435="A",ALEA.ENTRE.BORNES(1,5)&lt;=2),AND(E435="B",ALEA.ENTRE.BORNES(1,5)&lt;=3)),1,0)</f>
        <v>#NAME?</v>
      </c>
      <c r="G435" s="5" t="e">
        <f aca="false">IF(OR(AND(E435="A",F435=1),AND(E435="B",F435=0)),"A","B")</f>
        <v>#NAME?</v>
      </c>
      <c r="H435" s="4" t="e">
        <f aca="false">IF(OR(AND(G435="A",ALEA.ENTRE.BORNES(1,5)&lt;=2),AND(G435="B",ALEA.ENTRE.BORNES(1,5)&lt;=3)),1,0)</f>
        <v>#NAME?</v>
      </c>
      <c r="I435" s="5" t="e">
        <f aca="false">IF(OR(AND(G435="A",H435=1),AND(G435="B",H435=0)),"A","B")</f>
        <v>#NAME?</v>
      </c>
      <c r="J435" s="4" t="e">
        <f aca="false">IF(OR(AND(I435="A",ALEA.ENTRE.BORNES(1,5)&lt;=2),AND(I435="B",ALEA.ENTRE.BORNES(1,5)&lt;=3)),1,0)</f>
        <v>#NAME?</v>
      </c>
      <c r="K435" s="5" t="e">
        <f aca="false">IF(OR(AND(I435="A",J435=1),AND(I435="B",J435=0)),"A","B")</f>
        <v>#NAME?</v>
      </c>
      <c r="L435" s="4" t="e">
        <f aca="false">IF(OR(AND(K435="A",ALEA.ENTRE.BORNES(1,5)&lt;=2),AND(K435="B",ALEA.ENTRE.BORNES(1,5)&lt;=3)),1,0)</f>
        <v>#NAME?</v>
      </c>
      <c r="M435" s="5" t="e">
        <f aca="false">IF(OR(AND(K435="A",L435=1),AND(K435="B",L435=0)),"A","B")</f>
        <v>#NAME?</v>
      </c>
      <c r="N435" s="4" t="e">
        <f aca="false">IF(OR(AND(M435="A",ALEA.ENTRE.BORNES(1,5)&lt;=2),AND(M435="B",ALEA.ENTRE.BORNES(1,5)&lt;=3)),1,0)</f>
        <v>#NAME?</v>
      </c>
      <c r="O435" s="5" t="e">
        <f aca="false">IF(OR(AND(M435="A",N435=1),AND(M435="B",N435=0)),"A","B")</f>
        <v>#NAME?</v>
      </c>
      <c r="P435" s="4" t="e">
        <f aca="false">IF(OR(AND(O435="A",ALEA.ENTRE.BORNES(1,5)&lt;=2),AND(O435="B",ALEA.ENTRE.BORNES(1,5)&lt;=3)),1,0)</f>
        <v>#NAME?</v>
      </c>
      <c r="Q435" s="5" t="e">
        <f aca="false">IF(OR(AND(O435="A",P435=1),AND(O435="B",P435=0)),"A","B")</f>
        <v>#NAME?</v>
      </c>
      <c r="R435" s="4" t="e">
        <f aca="false">IF(OR(AND(Q435="A",ALEA.ENTRE.BORNES(1,5)&lt;=2),AND(Q435="B",ALEA.ENTRE.BORNES(1,5)&lt;=3)),1,0)</f>
        <v>#NAME?</v>
      </c>
      <c r="S435" s="5" t="e">
        <f aca="false">IF(OR(AND(Q435="A",R435=1),AND(Q435="B",R435=0)),"A","B")</f>
        <v>#NAME?</v>
      </c>
      <c r="T435" s="4" t="e">
        <f aca="false">IF(OR(AND(S435="A",ALEA.ENTRE.BORNES(1,5)&lt;=2),AND(S435="B",ALEA.ENTRE.BORNES(1,5)&lt;=3)),1,0)</f>
        <v>#NAME?</v>
      </c>
      <c r="U435" s="5" t="e">
        <f aca="false">IF(OR(AND(S435="A",T435=1),AND(S435="B",T435=0)),"A","B")</f>
        <v>#NAME?</v>
      </c>
      <c r="V435" s="4" t="e">
        <f aca="false">IF(OR(AND(U435="A",ALEA.ENTRE.BORNES(1,5)&lt;=2),AND(U435="B",ALEA.ENTRE.BORNES(1,5)&lt;=3)),1,0)</f>
        <v>#NAME?</v>
      </c>
    </row>
    <row r="436" customFormat="false" ht="15" hidden="false" customHeight="false" outlineLevel="0" collapsed="false">
      <c r="A436" s="4" t="n">
        <v>435</v>
      </c>
      <c r="B436" s="5" t="e">
        <f aca="false">IF(ALEA.ENTRE.BORNES(1,2)=1,"A","B")</f>
        <v>#NAME?</v>
      </c>
      <c r="C436" s="4" t="e">
        <f aca="false">B436</f>
        <v>#NAME?</v>
      </c>
      <c r="D436" s="4" t="e">
        <f aca="false">IF(OR(AND(C436="A",ALEA.ENTRE.BORNES(1,5)&lt;=2),AND(C436="B",ALEA.ENTRE.BORNES(1,5)&lt;=3)),1,0)</f>
        <v>#NAME?</v>
      </c>
      <c r="E436" s="5" t="e">
        <f aca="false">IF(OR(AND(C436="A",D436=1),AND(C436="B",D436=0)),"A","B")</f>
        <v>#NAME?</v>
      </c>
      <c r="F436" s="4" t="e">
        <f aca="false">IF(OR(AND(E436="A",ALEA.ENTRE.BORNES(1,5)&lt;=2),AND(E436="B",ALEA.ENTRE.BORNES(1,5)&lt;=3)),1,0)</f>
        <v>#NAME?</v>
      </c>
      <c r="G436" s="5" t="e">
        <f aca="false">IF(OR(AND(E436="A",F436=1),AND(E436="B",F436=0)),"A","B")</f>
        <v>#NAME?</v>
      </c>
      <c r="H436" s="4" t="e">
        <f aca="false">IF(OR(AND(G436="A",ALEA.ENTRE.BORNES(1,5)&lt;=2),AND(G436="B",ALEA.ENTRE.BORNES(1,5)&lt;=3)),1,0)</f>
        <v>#NAME?</v>
      </c>
      <c r="I436" s="5" t="e">
        <f aca="false">IF(OR(AND(G436="A",H436=1),AND(G436="B",H436=0)),"A","B")</f>
        <v>#NAME?</v>
      </c>
      <c r="J436" s="4" t="e">
        <f aca="false">IF(OR(AND(I436="A",ALEA.ENTRE.BORNES(1,5)&lt;=2),AND(I436="B",ALEA.ENTRE.BORNES(1,5)&lt;=3)),1,0)</f>
        <v>#NAME?</v>
      </c>
      <c r="K436" s="5" t="e">
        <f aca="false">IF(OR(AND(I436="A",J436=1),AND(I436="B",J436=0)),"A","B")</f>
        <v>#NAME?</v>
      </c>
      <c r="L436" s="4" t="e">
        <f aca="false">IF(OR(AND(K436="A",ALEA.ENTRE.BORNES(1,5)&lt;=2),AND(K436="B",ALEA.ENTRE.BORNES(1,5)&lt;=3)),1,0)</f>
        <v>#NAME?</v>
      </c>
      <c r="M436" s="5" t="e">
        <f aca="false">IF(OR(AND(K436="A",L436=1),AND(K436="B",L436=0)),"A","B")</f>
        <v>#NAME?</v>
      </c>
      <c r="N436" s="4" t="e">
        <f aca="false">IF(OR(AND(M436="A",ALEA.ENTRE.BORNES(1,5)&lt;=2),AND(M436="B",ALEA.ENTRE.BORNES(1,5)&lt;=3)),1,0)</f>
        <v>#NAME?</v>
      </c>
      <c r="O436" s="5" t="e">
        <f aca="false">IF(OR(AND(M436="A",N436=1),AND(M436="B",N436=0)),"A","B")</f>
        <v>#NAME?</v>
      </c>
      <c r="P436" s="4" t="e">
        <f aca="false">IF(OR(AND(O436="A",ALEA.ENTRE.BORNES(1,5)&lt;=2),AND(O436="B",ALEA.ENTRE.BORNES(1,5)&lt;=3)),1,0)</f>
        <v>#NAME?</v>
      </c>
      <c r="Q436" s="5" t="e">
        <f aca="false">IF(OR(AND(O436="A",P436=1),AND(O436="B",P436=0)),"A","B")</f>
        <v>#NAME?</v>
      </c>
      <c r="R436" s="4" t="e">
        <f aca="false">IF(OR(AND(Q436="A",ALEA.ENTRE.BORNES(1,5)&lt;=2),AND(Q436="B",ALEA.ENTRE.BORNES(1,5)&lt;=3)),1,0)</f>
        <v>#NAME?</v>
      </c>
      <c r="S436" s="5" t="e">
        <f aca="false">IF(OR(AND(Q436="A",R436=1),AND(Q436="B",R436=0)),"A","B")</f>
        <v>#NAME?</v>
      </c>
      <c r="T436" s="4" t="e">
        <f aca="false">IF(OR(AND(S436="A",ALEA.ENTRE.BORNES(1,5)&lt;=2),AND(S436="B",ALEA.ENTRE.BORNES(1,5)&lt;=3)),1,0)</f>
        <v>#NAME?</v>
      </c>
      <c r="U436" s="5" t="e">
        <f aca="false">IF(OR(AND(S436="A",T436=1),AND(S436="B",T436=0)),"A","B")</f>
        <v>#NAME?</v>
      </c>
      <c r="V436" s="4" t="e">
        <f aca="false">IF(OR(AND(U436="A",ALEA.ENTRE.BORNES(1,5)&lt;=2),AND(U436="B",ALEA.ENTRE.BORNES(1,5)&lt;=3)),1,0)</f>
        <v>#NAME?</v>
      </c>
    </row>
    <row r="437" customFormat="false" ht="15" hidden="false" customHeight="false" outlineLevel="0" collapsed="false">
      <c r="A437" s="4" t="n">
        <v>436</v>
      </c>
      <c r="B437" s="5" t="e">
        <f aca="false">IF(ALEA.ENTRE.BORNES(1,2)=1,"A","B")</f>
        <v>#NAME?</v>
      </c>
      <c r="C437" s="4" t="e">
        <f aca="false">B437</f>
        <v>#NAME?</v>
      </c>
      <c r="D437" s="4" t="e">
        <f aca="false">IF(OR(AND(C437="A",ALEA.ENTRE.BORNES(1,5)&lt;=2),AND(C437="B",ALEA.ENTRE.BORNES(1,5)&lt;=3)),1,0)</f>
        <v>#NAME?</v>
      </c>
      <c r="E437" s="5" t="e">
        <f aca="false">IF(OR(AND(C437="A",D437=1),AND(C437="B",D437=0)),"A","B")</f>
        <v>#NAME?</v>
      </c>
      <c r="F437" s="4" t="e">
        <f aca="false">IF(OR(AND(E437="A",ALEA.ENTRE.BORNES(1,5)&lt;=2),AND(E437="B",ALEA.ENTRE.BORNES(1,5)&lt;=3)),1,0)</f>
        <v>#NAME?</v>
      </c>
      <c r="G437" s="5" t="e">
        <f aca="false">IF(OR(AND(E437="A",F437=1),AND(E437="B",F437=0)),"A","B")</f>
        <v>#NAME?</v>
      </c>
      <c r="H437" s="4" t="e">
        <f aca="false">IF(OR(AND(G437="A",ALEA.ENTRE.BORNES(1,5)&lt;=2),AND(G437="B",ALEA.ENTRE.BORNES(1,5)&lt;=3)),1,0)</f>
        <v>#NAME?</v>
      </c>
      <c r="I437" s="5" t="e">
        <f aca="false">IF(OR(AND(G437="A",H437=1),AND(G437="B",H437=0)),"A","B")</f>
        <v>#NAME?</v>
      </c>
      <c r="J437" s="4" t="e">
        <f aca="false">IF(OR(AND(I437="A",ALEA.ENTRE.BORNES(1,5)&lt;=2),AND(I437="B",ALEA.ENTRE.BORNES(1,5)&lt;=3)),1,0)</f>
        <v>#NAME?</v>
      </c>
      <c r="K437" s="5" t="e">
        <f aca="false">IF(OR(AND(I437="A",J437=1),AND(I437="B",J437=0)),"A","B")</f>
        <v>#NAME?</v>
      </c>
      <c r="L437" s="4" t="e">
        <f aca="false">IF(OR(AND(K437="A",ALEA.ENTRE.BORNES(1,5)&lt;=2),AND(K437="B",ALEA.ENTRE.BORNES(1,5)&lt;=3)),1,0)</f>
        <v>#NAME?</v>
      </c>
      <c r="M437" s="5" t="e">
        <f aca="false">IF(OR(AND(K437="A",L437=1),AND(K437="B",L437=0)),"A","B")</f>
        <v>#NAME?</v>
      </c>
      <c r="N437" s="4" t="e">
        <f aca="false">IF(OR(AND(M437="A",ALEA.ENTRE.BORNES(1,5)&lt;=2),AND(M437="B",ALEA.ENTRE.BORNES(1,5)&lt;=3)),1,0)</f>
        <v>#NAME?</v>
      </c>
      <c r="O437" s="5" t="e">
        <f aca="false">IF(OR(AND(M437="A",N437=1),AND(M437="B",N437=0)),"A","B")</f>
        <v>#NAME?</v>
      </c>
      <c r="P437" s="4" t="e">
        <f aca="false">IF(OR(AND(O437="A",ALEA.ENTRE.BORNES(1,5)&lt;=2),AND(O437="B",ALEA.ENTRE.BORNES(1,5)&lt;=3)),1,0)</f>
        <v>#NAME?</v>
      </c>
      <c r="Q437" s="5" t="e">
        <f aca="false">IF(OR(AND(O437="A",P437=1),AND(O437="B",P437=0)),"A","B")</f>
        <v>#NAME?</v>
      </c>
      <c r="R437" s="4" t="e">
        <f aca="false">IF(OR(AND(Q437="A",ALEA.ENTRE.BORNES(1,5)&lt;=2),AND(Q437="B",ALEA.ENTRE.BORNES(1,5)&lt;=3)),1,0)</f>
        <v>#NAME?</v>
      </c>
      <c r="S437" s="5" t="e">
        <f aca="false">IF(OR(AND(Q437="A",R437=1),AND(Q437="B",R437=0)),"A","B")</f>
        <v>#NAME?</v>
      </c>
      <c r="T437" s="4" t="e">
        <f aca="false">IF(OR(AND(S437="A",ALEA.ENTRE.BORNES(1,5)&lt;=2),AND(S437="B",ALEA.ENTRE.BORNES(1,5)&lt;=3)),1,0)</f>
        <v>#NAME?</v>
      </c>
      <c r="U437" s="5" t="e">
        <f aca="false">IF(OR(AND(S437="A",T437=1),AND(S437="B",T437=0)),"A","B")</f>
        <v>#NAME?</v>
      </c>
      <c r="V437" s="4" t="e">
        <f aca="false">IF(OR(AND(U437="A",ALEA.ENTRE.BORNES(1,5)&lt;=2),AND(U437="B",ALEA.ENTRE.BORNES(1,5)&lt;=3)),1,0)</f>
        <v>#NAME?</v>
      </c>
    </row>
    <row r="438" customFormat="false" ht="15" hidden="false" customHeight="false" outlineLevel="0" collapsed="false">
      <c r="A438" s="4" t="n">
        <v>437</v>
      </c>
      <c r="B438" s="5" t="e">
        <f aca="false">IF(ALEA.ENTRE.BORNES(1,2)=1,"A","B")</f>
        <v>#NAME?</v>
      </c>
      <c r="C438" s="4" t="e">
        <f aca="false">B438</f>
        <v>#NAME?</v>
      </c>
      <c r="D438" s="4" t="e">
        <f aca="false">IF(OR(AND(C438="A",ALEA.ENTRE.BORNES(1,5)&lt;=2),AND(C438="B",ALEA.ENTRE.BORNES(1,5)&lt;=3)),1,0)</f>
        <v>#NAME?</v>
      </c>
      <c r="E438" s="5" t="e">
        <f aca="false">IF(OR(AND(C438="A",D438=1),AND(C438="B",D438=0)),"A","B")</f>
        <v>#NAME?</v>
      </c>
      <c r="F438" s="4" t="e">
        <f aca="false">IF(OR(AND(E438="A",ALEA.ENTRE.BORNES(1,5)&lt;=2),AND(E438="B",ALEA.ENTRE.BORNES(1,5)&lt;=3)),1,0)</f>
        <v>#NAME?</v>
      </c>
      <c r="G438" s="5" t="e">
        <f aca="false">IF(OR(AND(E438="A",F438=1),AND(E438="B",F438=0)),"A","B")</f>
        <v>#NAME?</v>
      </c>
      <c r="H438" s="4" t="e">
        <f aca="false">IF(OR(AND(G438="A",ALEA.ENTRE.BORNES(1,5)&lt;=2),AND(G438="B",ALEA.ENTRE.BORNES(1,5)&lt;=3)),1,0)</f>
        <v>#NAME?</v>
      </c>
      <c r="I438" s="5" t="e">
        <f aca="false">IF(OR(AND(G438="A",H438=1),AND(G438="B",H438=0)),"A","B")</f>
        <v>#NAME?</v>
      </c>
      <c r="J438" s="4" t="e">
        <f aca="false">IF(OR(AND(I438="A",ALEA.ENTRE.BORNES(1,5)&lt;=2),AND(I438="B",ALEA.ENTRE.BORNES(1,5)&lt;=3)),1,0)</f>
        <v>#NAME?</v>
      </c>
      <c r="K438" s="5" t="e">
        <f aca="false">IF(OR(AND(I438="A",J438=1),AND(I438="B",J438=0)),"A","B")</f>
        <v>#NAME?</v>
      </c>
      <c r="L438" s="4" t="e">
        <f aca="false">IF(OR(AND(K438="A",ALEA.ENTRE.BORNES(1,5)&lt;=2),AND(K438="B",ALEA.ENTRE.BORNES(1,5)&lt;=3)),1,0)</f>
        <v>#NAME?</v>
      </c>
      <c r="M438" s="5" t="e">
        <f aca="false">IF(OR(AND(K438="A",L438=1),AND(K438="B",L438=0)),"A","B")</f>
        <v>#NAME?</v>
      </c>
      <c r="N438" s="4" t="e">
        <f aca="false">IF(OR(AND(M438="A",ALEA.ENTRE.BORNES(1,5)&lt;=2),AND(M438="B",ALEA.ENTRE.BORNES(1,5)&lt;=3)),1,0)</f>
        <v>#NAME?</v>
      </c>
      <c r="O438" s="5" t="e">
        <f aca="false">IF(OR(AND(M438="A",N438=1),AND(M438="B",N438=0)),"A","B")</f>
        <v>#NAME?</v>
      </c>
      <c r="P438" s="4" t="e">
        <f aca="false">IF(OR(AND(O438="A",ALEA.ENTRE.BORNES(1,5)&lt;=2),AND(O438="B",ALEA.ENTRE.BORNES(1,5)&lt;=3)),1,0)</f>
        <v>#NAME?</v>
      </c>
      <c r="Q438" s="5" t="e">
        <f aca="false">IF(OR(AND(O438="A",P438=1),AND(O438="B",P438=0)),"A","B")</f>
        <v>#NAME?</v>
      </c>
      <c r="R438" s="4" t="e">
        <f aca="false">IF(OR(AND(Q438="A",ALEA.ENTRE.BORNES(1,5)&lt;=2),AND(Q438="B",ALEA.ENTRE.BORNES(1,5)&lt;=3)),1,0)</f>
        <v>#NAME?</v>
      </c>
      <c r="S438" s="5" t="e">
        <f aca="false">IF(OR(AND(Q438="A",R438=1),AND(Q438="B",R438=0)),"A","B")</f>
        <v>#NAME?</v>
      </c>
      <c r="T438" s="4" t="e">
        <f aca="false">IF(OR(AND(S438="A",ALEA.ENTRE.BORNES(1,5)&lt;=2),AND(S438="B",ALEA.ENTRE.BORNES(1,5)&lt;=3)),1,0)</f>
        <v>#NAME?</v>
      </c>
      <c r="U438" s="5" t="e">
        <f aca="false">IF(OR(AND(S438="A",T438=1),AND(S438="B",T438=0)),"A","B")</f>
        <v>#NAME?</v>
      </c>
      <c r="V438" s="4" t="e">
        <f aca="false">IF(OR(AND(U438="A",ALEA.ENTRE.BORNES(1,5)&lt;=2),AND(U438="B",ALEA.ENTRE.BORNES(1,5)&lt;=3)),1,0)</f>
        <v>#NAME?</v>
      </c>
    </row>
    <row r="439" customFormat="false" ht="15" hidden="false" customHeight="false" outlineLevel="0" collapsed="false">
      <c r="A439" s="4" t="n">
        <v>438</v>
      </c>
      <c r="B439" s="5" t="e">
        <f aca="false">IF(ALEA.ENTRE.BORNES(1,2)=1,"A","B")</f>
        <v>#NAME?</v>
      </c>
      <c r="C439" s="4" t="e">
        <f aca="false">B439</f>
        <v>#NAME?</v>
      </c>
      <c r="D439" s="4" t="e">
        <f aca="false">IF(OR(AND(C439="A",ALEA.ENTRE.BORNES(1,5)&lt;=2),AND(C439="B",ALEA.ENTRE.BORNES(1,5)&lt;=3)),1,0)</f>
        <v>#NAME?</v>
      </c>
      <c r="E439" s="5" t="e">
        <f aca="false">IF(OR(AND(C439="A",D439=1),AND(C439="B",D439=0)),"A","B")</f>
        <v>#NAME?</v>
      </c>
      <c r="F439" s="4" t="e">
        <f aca="false">IF(OR(AND(E439="A",ALEA.ENTRE.BORNES(1,5)&lt;=2),AND(E439="B",ALEA.ENTRE.BORNES(1,5)&lt;=3)),1,0)</f>
        <v>#NAME?</v>
      </c>
      <c r="G439" s="5" t="e">
        <f aca="false">IF(OR(AND(E439="A",F439=1),AND(E439="B",F439=0)),"A","B")</f>
        <v>#NAME?</v>
      </c>
      <c r="H439" s="4" t="e">
        <f aca="false">IF(OR(AND(G439="A",ALEA.ENTRE.BORNES(1,5)&lt;=2),AND(G439="B",ALEA.ENTRE.BORNES(1,5)&lt;=3)),1,0)</f>
        <v>#NAME?</v>
      </c>
      <c r="I439" s="5" t="e">
        <f aca="false">IF(OR(AND(G439="A",H439=1),AND(G439="B",H439=0)),"A","B")</f>
        <v>#NAME?</v>
      </c>
      <c r="J439" s="4" t="e">
        <f aca="false">IF(OR(AND(I439="A",ALEA.ENTRE.BORNES(1,5)&lt;=2),AND(I439="B",ALEA.ENTRE.BORNES(1,5)&lt;=3)),1,0)</f>
        <v>#NAME?</v>
      </c>
      <c r="K439" s="5" t="e">
        <f aca="false">IF(OR(AND(I439="A",J439=1),AND(I439="B",J439=0)),"A","B")</f>
        <v>#NAME?</v>
      </c>
      <c r="L439" s="4" t="e">
        <f aca="false">IF(OR(AND(K439="A",ALEA.ENTRE.BORNES(1,5)&lt;=2),AND(K439="B",ALEA.ENTRE.BORNES(1,5)&lt;=3)),1,0)</f>
        <v>#NAME?</v>
      </c>
      <c r="M439" s="5" t="e">
        <f aca="false">IF(OR(AND(K439="A",L439=1),AND(K439="B",L439=0)),"A","B")</f>
        <v>#NAME?</v>
      </c>
      <c r="N439" s="4" t="e">
        <f aca="false">IF(OR(AND(M439="A",ALEA.ENTRE.BORNES(1,5)&lt;=2),AND(M439="B",ALEA.ENTRE.BORNES(1,5)&lt;=3)),1,0)</f>
        <v>#NAME?</v>
      </c>
      <c r="O439" s="5" t="e">
        <f aca="false">IF(OR(AND(M439="A",N439=1),AND(M439="B",N439=0)),"A","B")</f>
        <v>#NAME?</v>
      </c>
      <c r="P439" s="4" t="e">
        <f aca="false">IF(OR(AND(O439="A",ALEA.ENTRE.BORNES(1,5)&lt;=2),AND(O439="B",ALEA.ENTRE.BORNES(1,5)&lt;=3)),1,0)</f>
        <v>#NAME?</v>
      </c>
      <c r="Q439" s="5" t="e">
        <f aca="false">IF(OR(AND(O439="A",P439=1),AND(O439="B",P439=0)),"A","B")</f>
        <v>#NAME?</v>
      </c>
      <c r="R439" s="4" t="e">
        <f aca="false">IF(OR(AND(Q439="A",ALEA.ENTRE.BORNES(1,5)&lt;=2),AND(Q439="B",ALEA.ENTRE.BORNES(1,5)&lt;=3)),1,0)</f>
        <v>#NAME?</v>
      </c>
      <c r="S439" s="5" t="e">
        <f aca="false">IF(OR(AND(Q439="A",R439=1),AND(Q439="B",R439=0)),"A","B")</f>
        <v>#NAME?</v>
      </c>
      <c r="T439" s="4" t="e">
        <f aca="false">IF(OR(AND(S439="A",ALEA.ENTRE.BORNES(1,5)&lt;=2),AND(S439="B",ALEA.ENTRE.BORNES(1,5)&lt;=3)),1,0)</f>
        <v>#NAME?</v>
      </c>
      <c r="U439" s="5" t="e">
        <f aca="false">IF(OR(AND(S439="A",T439=1),AND(S439="B",T439=0)),"A","B")</f>
        <v>#NAME?</v>
      </c>
      <c r="V439" s="4" t="e">
        <f aca="false">IF(OR(AND(U439="A",ALEA.ENTRE.BORNES(1,5)&lt;=2),AND(U439="B",ALEA.ENTRE.BORNES(1,5)&lt;=3)),1,0)</f>
        <v>#NAME?</v>
      </c>
    </row>
    <row r="440" customFormat="false" ht="15" hidden="false" customHeight="false" outlineLevel="0" collapsed="false">
      <c r="A440" s="4" t="n">
        <v>439</v>
      </c>
      <c r="B440" s="5" t="e">
        <f aca="false">IF(ALEA.ENTRE.BORNES(1,2)=1,"A","B")</f>
        <v>#NAME?</v>
      </c>
      <c r="C440" s="4" t="e">
        <f aca="false">B440</f>
        <v>#NAME?</v>
      </c>
      <c r="D440" s="4" t="e">
        <f aca="false">IF(OR(AND(C440="A",ALEA.ENTRE.BORNES(1,5)&lt;=2),AND(C440="B",ALEA.ENTRE.BORNES(1,5)&lt;=3)),1,0)</f>
        <v>#NAME?</v>
      </c>
      <c r="E440" s="5" t="e">
        <f aca="false">IF(OR(AND(C440="A",D440=1),AND(C440="B",D440=0)),"A","B")</f>
        <v>#NAME?</v>
      </c>
      <c r="F440" s="4" t="e">
        <f aca="false">IF(OR(AND(E440="A",ALEA.ENTRE.BORNES(1,5)&lt;=2),AND(E440="B",ALEA.ENTRE.BORNES(1,5)&lt;=3)),1,0)</f>
        <v>#NAME?</v>
      </c>
      <c r="G440" s="5" t="e">
        <f aca="false">IF(OR(AND(E440="A",F440=1),AND(E440="B",F440=0)),"A","B")</f>
        <v>#NAME?</v>
      </c>
      <c r="H440" s="4" t="e">
        <f aca="false">IF(OR(AND(G440="A",ALEA.ENTRE.BORNES(1,5)&lt;=2),AND(G440="B",ALEA.ENTRE.BORNES(1,5)&lt;=3)),1,0)</f>
        <v>#NAME?</v>
      </c>
      <c r="I440" s="5" t="e">
        <f aca="false">IF(OR(AND(G440="A",H440=1),AND(G440="B",H440=0)),"A","B")</f>
        <v>#NAME?</v>
      </c>
      <c r="J440" s="4" t="e">
        <f aca="false">IF(OR(AND(I440="A",ALEA.ENTRE.BORNES(1,5)&lt;=2),AND(I440="B",ALEA.ENTRE.BORNES(1,5)&lt;=3)),1,0)</f>
        <v>#NAME?</v>
      </c>
      <c r="K440" s="5" t="e">
        <f aca="false">IF(OR(AND(I440="A",J440=1),AND(I440="B",J440=0)),"A","B")</f>
        <v>#NAME?</v>
      </c>
      <c r="L440" s="4" t="e">
        <f aca="false">IF(OR(AND(K440="A",ALEA.ENTRE.BORNES(1,5)&lt;=2),AND(K440="B",ALEA.ENTRE.BORNES(1,5)&lt;=3)),1,0)</f>
        <v>#NAME?</v>
      </c>
      <c r="M440" s="5" t="e">
        <f aca="false">IF(OR(AND(K440="A",L440=1),AND(K440="B",L440=0)),"A","B")</f>
        <v>#NAME?</v>
      </c>
      <c r="N440" s="4" t="e">
        <f aca="false">IF(OR(AND(M440="A",ALEA.ENTRE.BORNES(1,5)&lt;=2),AND(M440="B",ALEA.ENTRE.BORNES(1,5)&lt;=3)),1,0)</f>
        <v>#NAME?</v>
      </c>
      <c r="O440" s="5" t="e">
        <f aca="false">IF(OR(AND(M440="A",N440=1),AND(M440="B",N440=0)),"A","B")</f>
        <v>#NAME?</v>
      </c>
      <c r="P440" s="4" t="e">
        <f aca="false">IF(OR(AND(O440="A",ALEA.ENTRE.BORNES(1,5)&lt;=2),AND(O440="B",ALEA.ENTRE.BORNES(1,5)&lt;=3)),1,0)</f>
        <v>#NAME?</v>
      </c>
      <c r="Q440" s="5" t="e">
        <f aca="false">IF(OR(AND(O440="A",P440=1),AND(O440="B",P440=0)),"A","B")</f>
        <v>#NAME?</v>
      </c>
      <c r="R440" s="4" t="e">
        <f aca="false">IF(OR(AND(Q440="A",ALEA.ENTRE.BORNES(1,5)&lt;=2),AND(Q440="B",ALEA.ENTRE.BORNES(1,5)&lt;=3)),1,0)</f>
        <v>#NAME?</v>
      </c>
      <c r="S440" s="5" t="e">
        <f aca="false">IF(OR(AND(Q440="A",R440=1),AND(Q440="B",R440=0)),"A","B")</f>
        <v>#NAME?</v>
      </c>
      <c r="T440" s="4" t="e">
        <f aca="false">IF(OR(AND(S440="A",ALEA.ENTRE.BORNES(1,5)&lt;=2),AND(S440="B",ALEA.ENTRE.BORNES(1,5)&lt;=3)),1,0)</f>
        <v>#NAME?</v>
      </c>
      <c r="U440" s="5" t="e">
        <f aca="false">IF(OR(AND(S440="A",T440=1),AND(S440="B",T440=0)),"A","B")</f>
        <v>#NAME?</v>
      </c>
      <c r="V440" s="4" t="e">
        <f aca="false">IF(OR(AND(U440="A",ALEA.ENTRE.BORNES(1,5)&lt;=2),AND(U440="B",ALEA.ENTRE.BORNES(1,5)&lt;=3)),1,0)</f>
        <v>#NAME?</v>
      </c>
    </row>
    <row r="441" customFormat="false" ht="15" hidden="false" customHeight="false" outlineLevel="0" collapsed="false">
      <c r="A441" s="4" t="n">
        <v>440</v>
      </c>
      <c r="B441" s="5" t="e">
        <f aca="false">IF(ALEA.ENTRE.BORNES(1,2)=1,"A","B")</f>
        <v>#NAME?</v>
      </c>
      <c r="C441" s="4" t="e">
        <f aca="false">B441</f>
        <v>#NAME?</v>
      </c>
      <c r="D441" s="4" t="e">
        <f aca="false">IF(OR(AND(C441="A",ALEA.ENTRE.BORNES(1,5)&lt;=2),AND(C441="B",ALEA.ENTRE.BORNES(1,5)&lt;=3)),1,0)</f>
        <v>#NAME?</v>
      </c>
      <c r="E441" s="5" t="e">
        <f aca="false">IF(OR(AND(C441="A",D441=1),AND(C441="B",D441=0)),"A","B")</f>
        <v>#NAME?</v>
      </c>
      <c r="F441" s="4" t="e">
        <f aca="false">IF(OR(AND(E441="A",ALEA.ENTRE.BORNES(1,5)&lt;=2),AND(E441="B",ALEA.ENTRE.BORNES(1,5)&lt;=3)),1,0)</f>
        <v>#NAME?</v>
      </c>
      <c r="G441" s="5" t="e">
        <f aca="false">IF(OR(AND(E441="A",F441=1),AND(E441="B",F441=0)),"A","B")</f>
        <v>#NAME?</v>
      </c>
      <c r="H441" s="4" t="e">
        <f aca="false">IF(OR(AND(G441="A",ALEA.ENTRE.BORNES(1,5)&lt;=2),AND(G441="B",ALEA.ENTRE.BORNES(1,5)&lt;=3)),1,0)</f>
        <v>#NAME?</v>
      </c>
      <c r="I441" s="5" t="e">
        <f aca="false">IF(OR(AND(G441="A",H441=1),AND(G441="B",H441=0)),"A","B")</f>
        <v>#NAME?</v>
      </c>
      <c r="J441" s="4" t="e">
        <f aca="false">IF(OR(AND(I441="A",ALEA.ENTRE.BORNES(1,5)&lt;=2),AND(I441="B",ALEA.ENTRE.BORNES(1,5)&lt;=3)),1,0)</f>
        <v>#NAME?</v>
      </c>
      <c r="K441" s="5" t="e">
        <f aca="false">IF(OR(AND(I441="A",J441=1),AND(I441="B",J441=0)),"A","B")</f>
        <v>#NAME?</v>
      </c>
      <c r="L441" s="4" t="e">
        <f aca="false">IF(OR(AND(K441="A",ALEA.ENTRE.BORNES(1,5)&lt;=2),AND(K441="B",ALEA.ENTRE.BORNES(1,5)&lt;=3)),1,0)</f>
        <v>#NAME?</v>
      </c>
      <c r="M441" s="5" t="e">
        <f aca="false">IF(OR(AND(K441="A",L441=1),AND(K441="B",L441=0)),"A","B")</f>
        <v>#NAME?</v>
      </c>
      <c r="N441" s="4" t="e">
        <f aca="false">IF(OR(AND(M441="A",ALEA.ENTRE.BORNES(1,5)&lt;=2),AND(M441="B",ALEA.ENTRE.BORNES(1,5)&lt;=3)),1,0)</f>
        <v>#NAME?</v>
      </c>
      <c r="O441" s="5" t="e">
        <f aca="false">IF(OR(AND(M441="A",N441=1),AND(M441="B",N441=0)),"A","B")</f>
        <v>#NAME?</v>
      </c>
      <c r="P441" s="4" t="e">
        <f aca="false">IF(OR(AND(O441="A",ALEA.ENTRE.BORNES(1,5)&lt;=2),AND(O441="B",ALEA.ENTRE.BORNES(1,5)&lt;=3)),1,0)</f>
        <v>#NAME?</v>
      </c>
      <c r="Q441" s="5" t="e">
        <f aca="false">IF(OR(AND(O441="A",P441=1),AND(O441="B",P441=0)),"A","B")</f>
        <v>#NAME?</v>
      </c>
      <c r="R441" s="4" t="e">
        <f aca="false">IF(OR(AND(Q441="A",ALEA.ENTRE.BORNES(1,5)&lt;=2),AND(Q441="B",ALEA.ENTRE.BORNES(1,5)&lt;=3)),1,0)</f>
        <v>#NAME?</v>
      </c>
      <c r="S441" s="5" t="e">
        <f aca="false">IF(OR(AND(Q441="A",R441=1),AND(Q441="B",R441=0)),"A","B")</f>
        <v>#NAME?</v>
      </c>
      <c r="T441" s="4" t="e">
        <f aca="false">IF(OR(AND(S441="A",ALEA.ENTRE.BORNES(1,5)&lt;=2),AND(S441="B",ALEA.ENTRE.BORNES(1,5)&lt;=3)),1,0)</f>
        <v>#NAME?</v>
      </c>
      <c r="U441" s="5" t="e">
        <f aca="false">IF(OR(AND(S441="A",T441=1),AND(S441="B",T441=0)),"A","B")</f>
        <v>#NAME?</v>
      </c>
      <c r="V441" s="4" t="e">
        <f aca="false">IF(OR(AND(U441="A",ALEA.ENTRE.BORNES(1,5)&lt;=2),AND(U441="B",ALEA.ENTRE.BORNES(1,5)&lt;=3)),1,0)</f>
        <v>#NAME?</v>
      </c>
    </row>
    <row r="442" customFormat="false" ht="15" hidden="false" customHeight="false" outlineLevel="0" collapsed="false">
      <c r="A442" s="4" t="n">
        <v>441</v>
      </c>
      <c r="B442" s="5" t="e">
        <f aca="false">IF(ALEA.ENTRE.BORNES(1,2)=1,"A","B")</f>
        <v>#NAME?</v>
      </c>
      <c r="C442" s="4" t="e">
        <f aca="false">B442</f>
        <v>#NAME?</v>
      </c>
      <c r="D442" s="4" t="e">
        <f aca="false">IF(OR(AND(C442="A",ALEA.ENTRE.BORNES(1,5)&lt;=2),AND(C442="B",ALEA.ENTRE.BORNES(1,5)&lt;=3)),1,0)</f>
        <v>#NAME?</v>
      </c>
      <c r="E442" s="5" t="e">
        <f aca="false">IF(OR(AND(C442="A",D442=1),AND(C442="B",D442=0)),"A","B")</f>
        <v>#NAME?</v>
      </c>
      <c r="F442" s="4" t="e">
        <f aca="false">IF(OR(AND(E442="A",ALEA.ENTRE.BORNES(1,5)&lt;=2),AND(E442="B",ALEA.ENTRE.BORNES(1,5)&lt;=3)),1,0)</f>
        <v>#NAME?</v>
      </c>
      <c r="G442" s="5" t="e">
        <f aca="false">IF(OR(AND(E442="A",F442=1),AND(E442="B",F442=0)),"A","B")</f>
        <v>#NAME?</v>
      </c>
      <c r="H442" s="4" t="e">
        <f aca="false">IF(OR(AND(G442="A",ALEA.ENTRE.BORNES(1,5)&lt;=2),AND(G442="B",ALEA.ENTRE.BORNES(1,5)&lt;=3)),1,0)</f>
        <v>#NAME?</v>
      </c>
      <c r="I442" s="5" t="e">
        <f aca="false">IF(OR(AND(G442="A",H442=1),AND(G442="B",H442=0)),"A","B")</f>
        <v>#NAME?</v>
      </c>
      <c r="J442" s="4" t="e">
        <f aca="false">IF(OR(AND(I442="A",ALEA.ENTRE.BORNES(1,5)&lt;=2),AND(I442="B",ALEA.ENTRE.BORNES(1,5)&lt;=3)),1,0)</f>
        <v>#NAME?</v>
      </c>
      <c r="K442" s="5" t="e">
        <f aca="false">IF(OR(AND(I442="A",J442=1),AND(I442="B",J442=0)),"A","B")</f>
        <v>#NAME?</v>
      </c>
      <c r="L442" s="4" t="e">
        <f aca="false">IF(OR(AND(K442="A",ALEA.ENTRE.BORNES(1,5)&lt;=2),AND(K442="B",ALEA.ENTRE.BORNES(1,5)&lt;=3)),1,0)</f>
        <v>#NAME?</v>
      </c>
      <c r="M442" s="5" t="e">
        <f aca="false">IF(OR(AND(K442="A",L442=1),AND(K442="B",L442=0)),"A","B")</f>
        <v>#NAME?</v>
      </c>
      <c r="N442" s="4" t="e">
        <f aca="false">IF(OR(AND(M442="A",ALEA.ENTRE.BORNES(1,5)&lt;=2),AND(M442="B",ALEA.ENTRE.BORNES(1,5)&lt;=3)),1,0)</f>
        <v>#NAME?</v>
      </c>
      <c r="O442" s="5" t="e">
        <f aca="false">IF(OR(AND(M442="A",N442=1),AND(M442="B",N442=0)),"A","B")</f>
        <v>#NAME?</v>
      </c>
      <c r="P442" s="4" t="e">
        <f aca="false">IF(OR(AND(O442="A",ALEA.ENTRE.BORNES(1,5)&lt;=2),AND(O442="B",ALEA.ENTRE.BORNES(1,5)&lt;=3)),1,0)</f>
        <v>#NAME?</v>
      </c>
      <c r="Q442" s="5" t="e">
        <f aca="false">IF(OR(AND(O442="A",P442=1),AND(O442="B",P442=0)),"A","B")</f>
        <v>#NAME?</v>
      </c>
      <c r="R442" s="4" t="e">
        <f aca="false">IF(OR(AND(Q442="A",ALEA.ENTRE.BORNES(1,5)&lt;=2),AND(Q442="B",ALEA.ENTRE.BORNES(1,5)&lt;=3)),1,0)</f>
        <v>#NAME?</v>
      </c>
      <c r="S442" s="5" t="e">
        <f aca="false">IF(OR(AND(Q442="A",R442=1),AND(Q442="B",R442=0)),"A","B")</f>
        <v>#NAME?</v>
      </c>
      <c r="T442" s="4" t="e">
        <f aca="false">IF(OR(AND(S442="A",ALEA.ENTRE.BORNES(1,5)&lt;=2),AND(S442="B",ALEA.ENTRE.BORNES(1,5)&lt;=3)),1,0)</f>
        <v>#NAME?</v>
      </c>
      <c r="U442" s="5" t="e">
        <f aca="false">IF(OR(AND(S442="A",T442=1),AND(S442="B",T442=0)),"A","B")</f>
        <v>#NAME?</v>
      </c>
      <c r="V442" s="4" t="e">
        <f aca="false">IF(OR(AND(U442="A",ALEA.ENTRE.BORNES(1,5)&lt;=2),AND(U442="B",ALEA.ENTRE.BORNES(1,5)&lt;=3)),1,0)</f>
        <v>#NAME?</v>
      </c>
    </row>
    <row r="443" customFormat="false" ht="15" hidden="false" customHeight="false" outlineLevel="0" collapsed="false">
      <c r="A443" s="4" t="n">
        <v>442</v>
      </c>
      <c r="B443" s="5" t="e">
        <f aca="false">IF(ALEA.ENTRE.BORNES(1,2)=1,"A","B")</f>
        <v>#NAME?</v>
      </c>
      <c r="C443" s="4" t="e">
        <f aca="false">B443</f>
        <v>#NAME?</v>
      </c>
      <c r="D443" s="4" t="e">
        <f aca="false">IF(OR(AND(C443="A",ALEA.ENTRE.BORNES(1,5)&lt;=2),AND(C443="B",ALEA.ENTRE.BORNES(1,5)&lt;=3)),1,0)</f>
        <v>#NAME?</v>
      </c>
      <c r="E443" s="5" t="e">
        <f aca="false">IF(OR(AND(C443="A",D443=1),AND(C443="B",D443=0)),"A","B")</f>
        <v>#NAME?</v>
      </c>
      <c r="F443" s="4" t="e">
        <f aca="false">IF(OR(AND(E443="A",ALEA.ENTRE.BORNES(1,5)&lt;=2),AND(E443="B",ALEA.ENTRE.BORNES(1,5)&lt;=3)),1,0)</f>
        <v>#NAME?</v>
      </c>
      <c r="G443" s="5" t="e">
        <f aca="false">IF(OR(AND(E443="A",F443=1),AND(E443="B",F443=0)),"A","B")</f>
        <v>#NAME?</v>
      </c>
      <c r="H443" s="4" t="e">
        <f aca="false">IF(OR(AND(G443="A",ALEA.ENTRE.BORNES(1,5)&lt;=2),AND(G443="B",ALEA.ENTRE.BORNES(1,5)&lt;=3)),1,0)</f>
        <v>#NAME?</v>
      </c>
      <c r="I443" s="5" t="e">
        <f aca="false">IF(OR(AND(G443="A",H443=1),AND(G443="B",H443=0)),"A","B")</f>
        <v>#NAME?</v>
      </c>
      <c r="J443" s="4" t="e">
        <f aca="false">IF(OR(AND(I443="A",ALEA.ENTRE.BORNES(1,5)&lt;=2),AND(I443="B",ALEA.ENTRE.BORNES(1,5)&lt;=3)),1,0)</f>
        <v>#NAME?</v>
      </c>
      <c r="K443" s="5" t="e">
        <f aca="false">IF(OR(AND(I443="A",J443=1),AND(I443="B",J443=0)),"A","B")</f>
        <v>#NAME?</v>
      </c>
      <c r="L443" s="4" t="e">
        <f aca="false">IF(OR(AND(K443="A",ALEA.ENTRE.BORNES(1,5)&lt;=2),AND(K443="B",ALEA.ENTRE.BORNES(1,5)&lt;=3)),1,0)</f>
        <v>#NAME?</v>
      </c>
      <c r="M443" s="5" t="e">
        <f aca="false">IF(OR(AND(K443="A",L443=1),AND(K443="B",L443=0)),"A","B")</f>
        <v>#NAME?</v>
      </c>
      <c r="N443" s="4" t="e">
        <f aca="false">IF(OR(AND(M443="A",ALEA.ENTRE.BORNES(1,5)&lt;=2),AND(M443="B",ALEA.ENTRE.BORNES(1,5)&lt;=3)),1,0)</f>
        <v>#NAME?</v>
      </c>
      <c r="O443" s="5" t="e">
        <f aca="false">IF(OR(AND(M443="A",N443=1),AND(M443="B",N443=0)),"A","B")</f>
        <v>#NAME?</v>
      </c>
      <c r="P443" s="4" t="e">
        <f aca="false">IF(OR(AND(O443="A",ALEA.ENTRE.BORNES(1,5)&lt;=2),AND(O443="B",ALEA.ENTRE.BORNES(1,5)&lt;=3)),1,0)</f>
        <v>#NAME?</v>
      </c>
      <c r="Q443" s="5" t="e">
        <f aca="false">IF(OR(AND(O443="A",P443=1),AND(O443="B",P443=0)),"A","B")</f>
        <v>#NAME?</v>
      </c>
      <c r="R443" s="4" t="e">
        <f aca="false">IF(OR(AND(Q443="A",ALEA.ENTRE.BORNES(1,5)&lt;=2),AND(Q443="B",ALEA.ENTRE.BORNES(1,5)&lt;=3)),1,0)</f>
        <v>#NAME?</v>
      </c>
      <c r="S443" s="5" t="e">
        <f aca="false">IF(OR(AND(Q443="A",R443=1),AND(Q443="B",R443=0)),"A","B")</f>
        <v>#NAME?</v>
      </c>
      <c r="T443" s="4" t="e">
        <f aca="false">IF(OR(AND(S443="A",ALEA.ENTRE.BORNES(1,5)&lt;=2),AND(S443="B",ALEA.ENTRE.BORNES(1,5)&lt;=3)),1,0)</f>
        <v>#NAME?</v>
      </c>
      <c r="U443" s="5" t="e">
        <f aca="false">IF(OR(AND(S443="A",T443=1),AND(S443="B",T443=0)),"A","B")</f>
        <v>#NAME?</v>
      </c>
      <c r="V443" s="4" t="e">
        <f aca="false">IF(OR(AND(U443="A",ALEA.ENTRE.BORNES(1,5)&lt;=2),AND(U443="B",ALEA.ENTRE.BORNES(1,5)&lt;=3)),1,0)</f>
        <v>#NAME?</v>
      </c>
    </row>
    <row r="444" customFormat="false" ht="15" hidden="false" customHeight="false" outlineLevel="0" collapsed="false">
      <c r="A444" s="4" t="n">
        <v>443</v>
      </c>
      <c r="B444" s="5" t="e">
        <f aca="false">IF(ALEA.ENTRE.BORNES(1,2)=1,"A","B")</f>
        <v>#NAME?</v>
      </c>
      <c r="C444" s="4" t="e">
        <f aca="false">B444</f>
        <v>#NAME?</v>
      </c>
      <c r="D444" s="4" t="e">
        <f aca="false">IF(OR(AND(C444="A",ALEA.ENTRE.BORNES(1,5)&lt;=2),AND(C444="B",ALEA.ENTRE.BORNES(1,5)&lt;=3)),1,0)</f>
        <v>#NAME?</v>
      </c>
      <c r="E444" s="5" t="e">
        <f aca="false">IF(OR(AND(C444="A",D444=1),AND(C444="B",D444=0)),"A","B")</f>
        <v>#NAME?</v>
      </c>
      <c r="F444" s="4" t="e">
        <f aca="false">IF(OR(AND(E444="A",ALEA.ENTRE.BORNES(1,5)&lt;=2),AND(E444="B",ALEA.ENTRE.BORNES(1,5)&lt;=3)),1,0)</f>
        <v>#NAME?</v>
      </c>
      <c r="G444" s="5" t="e">
        <f aca="false">IF(OR(AND(E444="A",F444=1),AND(E444="B",F444=0)),"A","B")</f>
        <v>#NAME?</v>
      </c>
      <c r="H444" s="4" t="e">
        <f aca="false">IF(OR(AND(G444="A",ALEA.ENTRE.BORNES(1,5)&lt;=2),AND(G444="B",ALEA.ENTRE.BORNES(1,5)&lt;=3)),1,0)</f>
        <v>#NAME?</v>
      </c>
      <c r="I444" s="5" t="e">
        <f aca="false">IF(OR(AND(G444="A",H444=1),AND(G444="B",H444=0)),"A","B")</f>
        <v>#NAME?</v>
      </c>
      <c r="J444" s="4" t="e">
        <f aca="false">IF(OR(AND(I444="A",ALEA.ENTRE.BORNES(1,5)&lt;=2),AND(I444="B",ALEA.ENTRE.BORNES(1,5)&lt;=3)),1,0)</f>
        <v>#NAME?</v>
      </c>
      <c r="K444" s="5" t="e">
        <f aca="false">IF(OR(AND(I444="A",J444=1),AND(I444="B",J444=0)),"A","B")</f>
        <v>#NAME?</v>
      </c>
      <c r="L444" s="4" t="e">
        <f aca="false">IF(OR(AND(K444="A",ALEA.ENTRE.BORNES(1,5)&lt;=2),AND(K444="B",ALEA.ENTRE.BORNES(1,5)&lt;=3)),1,0)</f>
        <v>#NAME?</v>
      </c>
      <c r="M444" s="5" t="e">
        <f aca="false">IF(OR(AND(K444="A",L444=1),AND(K444="B",L444=0)),"A","B")</f>
        <v>#NAME?</v>
      </c>
      <c r="N444" s="4" t="e">
        <f aca="false">IF(OR(AND(M444="A",ALEA.ENTRE.BORNES(1,5)&lt;=2),AND(M444="B",ALEA.ENTRE.BORNES(1,5)&lt;=3)),1,0)</f>
        <v>#NAME?</v>
      </c>
      <c r="O444" s="5" t="e">
        <f aca="false">IF(OR(AND(M444="A",N444=1),AND(M444="B",N444=0)),"A","B")</f>
        <v>#NAME?</v>
      </c>
      <c r="P444" s="4" t="e">
        <f aca="false">IF(OR(AND(O444="A",ALEA.ENTRE.BORNES(1,5)&lt;=2),AND(O444="B",ALEA.ENTRE.BORNES(1,5)&lt;=3)),1,0)</f>
        <v>#NAME?</v>
      </c>
      <c r="Q444" s="5" t="e">
        <f aca="false">IF(OR(AND(O444="A",P444=1),AND(O444="B",P444=0)),"A","B")</f>
        <v>#NAME?</v>
      </c>
      <c r="R444" s="4" t="e">
        <f aca="false">IF(OR(AND(Q444="A",ALEA.ENTRE.BORNES(1,5)&lt;=2),AND(Q444="B",ALEA.ENTRE.BORNES(1,5)&lt;=3)),1,0)</f>
        <v>#NAME?</v>
      </c>
      <c r="S444" s="5" t="e">
        <f aca="false">IF(OR(AND(Q444="A",R444=1),AND(Q444="B",R444=0)),"A","B")</f>
        <v>#NAME?</v>
      </c>
      <c r="T444" s="4" t="e">
        <f aca="false">IF(OR(AND(S444="A",ALEA.ENTRE.BORNES(1,5)&lt;=2),AND(S444="B",ALEA.ENTRE.BORNES(1,5)&lt;=3)),1,0)</f>
        <v>#NAME?</v>
      </c>
      <c r="U444" s="5" t="e">
        <f aca="false">IF(OR(AND(S444="A",T444=1),AND(S444="B",T444=0)),"A","B")</f>
        <v>#NAME?</v>
      </c>
      <c r="V444" s="4" t="e">
        <f aca="false">IF(OR(AND(U444="A",ALEA.ENTRE.BORNES(1,5)&lt;=2),AND(U444="B",ALEA.ENTRE.BORNES(1,5)&lt;=3)),1,0)</f>
        <v>#NAME?</v>
      </c>
    </row>
    <row r="445" customFormat="false" ht="15" hidden="false" customHeight="false" outlineLevel="0" collapsed="false">
      <c r="A445" s="4" t="n">
        <v>444</v>
      </c>
      <c r="B445" s="5" t="e">
        <f aca="false">IF(ALEA.ENTRE.BORNES(1,2)=1,"A","B")</f>
        <v>#NAME?</v>
      </c>
      <c r="C445" s="4" t="e">
        <f aca="false">B445</f>
        <v>#NAME?</v>
      </c>
      <c r="D445" s="4" t="e">
        <f aca="false">IF(OR(AND(C445="A",ALEA.ENTRE.BORNES(1,5)&lt;=2),AND(C445="B",ALEA.ENTRE.BORNES(1,5)&lt;=3)),1,0)</f>
        <v>#NAME?</v>
      </c>
      <c r="E445" s="5" t="e">
        <f aca="false">IF(OR(AND(C445="A",D445=1),AND(C445="B",D445=0)),"A","B")</f>
        <v>#NAME?</v>
      </c>
      <c r="F445" s="4" t="e">
        <f aca="false">IF(OR(AND(E445="A",ALEA.ENTRE.BORNES(1,5)&lt;=2),AND(E445="B",ALEA.ENTRE.BORNES(1,5)&lt;=3)),1,0)</f>
        <v>#NAME?</v>
      </c>
      <c r="G445" s="5" t="e">
        <f aca="false">IF(OR(AND(E445="A",F445=1),AND(E445="B",F445=0)),"A","B")</f>
        <v>#NAME?</v>
      </c>
      <c r="H445" s="4" t="e">
        <f aca="false">IF(OR(AND(G445="A",ALEA.ENTRE.BORNES(1,5)&lt;=2),AND(G445="B",ALEA.ENTRE.BORNES(1,5)&lt;=3)),1,0)</f>
        <v>#NAME?</v>
      </c>
      <c r="I445" s="5" t="e">
        <f aca="false">IF(OR(AND(G445="A",H445=1),AND(G445="B",H445=0)),"A","B")</f>
        <v>#NAME?</v>
      </c>
      <c r="J445" s="4" t="e">
        <f aca="false">IF(OR(AND(I445="A",ALEA.ENTRE.BORNES(1,5)&lt;=2),AND(I445="B",ALEA.ENTRE.BORNES(1,5)&lt;=3)),1,0)</f>
        <v>#NAME?</v>
      </c>
      <c r="K445" s="5" t="e">
        <f aca="false">IF(OR(AND(I445="A",J445=1),AND(I445="B",J445=0)),"A","B")</f>
        <v>#NAME?</v>
      </c>
      <c r="L445" s="4" t="e">
        <f aca="false">IF(OR(AND(K445="A",ALEA.ENTRE.BORNES(1,5)&lt;=2),AND(K445="B",ALEA.ENTRE.BORNES(1,5)&lt;=3)),1,0)</f>
        <v>#NAME?</v>
      </c>
      <c r="M445" s="5" t="e">
        <f aca="false">IF(OR(AND(K445="A",L445=1),AND(K445="B",L445=0)),"A","B")</f>
        <v>#NAME?</v>
      </c>
      <c r="N445" s="4" t="e">
        <f aca="false">IF(OR(AND(M445="A",ALEA.ENTRE.BORNES(1,5)&lt;=2),AND(M445="B",ALEA.ENTRE.BORNES(1,5)&lt;=3)),1,0)</f>
        <v>#NAME?</v>
      </c>
      <c r="O445" s="5" t="e">
        <f aca="false">IF(OR(AND(M445="A",N445=1),AND(M445="B",N445=0)),"A","B")</f>
        <v>#NAME?</v>
      </c>
      <c r="P445" s="4" t="e">
        <f aca="false">IF(OR(AND(O445="A",ALEA.ENTRE.BORNES(1,5)&lt;=2),AND(O445="B",ALEA.ENTRE.BORNES(1,5)&lt;=3)),1,0)</f>
        <v>#NAME?</v>
      </c>
      <c r="Q445" s="5" t="e">
        <f aca="false">IF(OR(AND(O445="A",P445=1),AND(O445="B",P445=0)),"A","B")</f>
        <v>#NAME?</v>
      </c>
      <c r="R445" s="4" t="e">
        <f aca="false">IF(OR(AND(Q445="A",ALEA.ENTRE.BORNES(1,5)&lt;=2),AND(Q445="B",ALEA.ENTRE.BORNES(1,5)&lt;=3)),1,0)</f>
        <v>#NAME?</v>
      </c>
      <c r="S445" s="5" t="e">
        <f aca="false">IF(OR(AND(Q445="A",R445=1),AND(Q445="B",R445=0)),"A","B")</f>
        <v>#NAME?</v>
      </c>
      <c r="T445" s="4" t="e">
        <f aca="false">IF(OR(AND(S445="A",ALEA.ENTRE.BORNES(1,5)&lt;=2),AND(S445="B",ALEA.ENTRE.BORNES(1,5)&lt;=3)),1,0)</f>
        <v>#NAME?</v>
      </c>
      <c r="U445" s="5" t="e">
        <f aca="false">IF(OR(AND(S445="A",T445=1),AND(S445="B",T445=0)),"A","B")</f>
        <v>#NAME?</v>
      </c>
      <c r="V445" s="4" t="e">
        <f aca="false">IF(OR(AND(U445="A",ALEA.ENTRE.BORNES(1,5)&lt;=2),AND(U445="B",ALEA.ENTRE.BORNES(1,5)&lt;=3)),1,0)</f>
        <v>#NAME?</v>
      </c>
    </row>
    <row r="446" customFormat="false" ht="15" hidden="false" customHeight="false" outlineLevel="0" collapsed="false">
      <c r="A446" s="4" t="n">
        <v>445</v>
      </c>
      <c r="B446" s="5" t="e">
        <f aca="false">IF(ALEA.ENTRE.BORNES(1,2)=1,"A","B")</f>
        <v>#NAME?</v>
      </c>
      <c r="C446" s="4" t="e">
        <f aca="false">B446</f>
        <v>#NAME?</v>
      </c>
      <c r="D446" s="4" t="e">
        <f aca="false">IF(OR(AND(C446="A",ALEA.ENTRE.BORNES(1,5)&lt;=2),AND(C446="B",ALEA.ENTRE.BORNES(1,5)&lt;=3)),1,0)</f>
        <v>#NAME?</v>
      </c>
      <c r="E446" s="5" t="e">
        <f aca="false">IF(OR(AND(C446="A",D446=1),AND(C446="B",D446=0)),"A","B")</f>
        <v>#NAME?</v>
      </c>
      <c r="F446" s="4" t="e">
        <f aca="false">IF(OR(AND(E446="A",ALEA.ENTRE.BORNES(1,5)&lt;=2),AND(E446="B",ALEA.ENTRE.BORNES(1,5)&lt;=3)),1,0)</f>
        <v>#NAME?</v>
      </c>
      <c r="G446" s="5" t="e">
        <f aca="false">IF(OR(AND(E446="A",F446=1),AND(E446="B",F446=0)),"A","B")</f>
        <v>#NAME?</v>
      </c>
      <c r="H446" s="4" t="e">
        <f aca="false">IF(OR(AND(G446="A",ALEA.ENTRE.BORNES(1,5)&lt;=2),AND(G446="B",ALEA.ENTRE.BORNES(1,5)&lt;=3)),1,0)</f>
        <v>#NAME?</v>
      </c>
      <c r="I446" s="5" t="e">
        <f aca="false">IF(OR(AND(G446="A",H446=1),AND(G446="B",H446=0)),"A","B")</f>
        <v>#NAME?</v>
      </c>
      <c r="J446" s="4" t="e">
        <f aca="false">IF(OR(AND(I446="A",ALEA.ENTRE.BORNES(1,5)&lt;=2),AND(I446="B",ALEA.ENTRE.BORNES(1,5)&lt;=3)),1,0)</f>
        <v>#NAME?</v>
      </c>
      <c r="K446" s="5" t="e">
        <f aca="false">IF(OR(AND(I446="A",J446=1),AND(I446="B",J446=0)),"A","B")</f>
        <v>#NAME?</v>
      </c>
      <c r="L446" s="4" t="e">
        <f aca="false">IF(OR(AND(K446="A",ALEA.ENTRE.BORNES(1,5)&lt;=2),AND(K446="B",ALEA.ENTRE.BORNES(1,5)&lt;=3)),1,0)</f>
        <v>#NAME?</v>
      </c>
      <c r="M446" s="5" t="e">
        <f aca="false">IF(OR(AND(K446="A",L446=1),AND(K446="B",L446=0)),"A","B")</f>
        <v>#NAME?</v>
      </c>
      <c r="N446" s="4" t="e">
        <f aca="false">IF(OR(AND(M446="A",ALEA.ENTRE.BORNES(1,5)&lt;=2),AND(M446="B",ALEA.ENTRE.BORNES(1,5)&lt;=3)),1,0)</f>
        <v>#NAME?</v>
      </c>
      <c r="O446" s="5" t="e">
        <f aca="false">IF(OR(AND(M446="A",N446=1),AND(M446="B",N446=0)),"A","B")</f>
        <v>#NAME?</v>
      </c>
      <c r="P446" s="4" t="e">
        <f aca="false">IF(OR(AND(O446="A",ALEA.ENTRE.BORNES(1,5)&lt;=2),AND(O446="B",ALEA.ENTRE.BORNES(1,5)&lt;=3)),1,0)</f>
        <v>#NAME?</v>
      </c>
      <c r="Q446" s="5" t="e">
        <f aca="false">IF(OR(AND(O446="A",P446=1),AND(O446="B",P446=0)),"A","B")</f>
        <v>#NAME?</v>
      </c>
      <c r="R446" s="4" t="e">
        <f aca="false">IF(OR(AND(Q446="A",ALEA.ENTRE.BORNES(1,5)&lt;=2),AND(Q446="B",ALEA.ENTRE.BORNES(1,5)&lt;=3)),1,0)</f>
        <v>#NAME?</v>
      </c>
      <c r="S446" s="5" t="e">
        <f aca="false">IF(OR(AND(Q446="A",R446=1),AND(Q446="B",R446=0)),"A","B")</f>
        <v>#NAME?</v>
      </c>
      <c r="T446" s="4" t="e">
        <f aca="false">IF(OR(AND(S446="A",ALEA.ENTRE.BORNES(1,5)&lt;=2),AND(S446="B",ALEA.ENTRE.BORNES(1,5)&lt;=3)),1,0)</f>
        <v>#NAME?</v>
      </c>
      <c r="U446" s="5" t="e">
        <f aca="false">IF(OR(AND(S446="A",T446=1),AND(S446="B",T446=0)),"A","B")</f>
        <v>#NAME?</v>
      </c>
      <c r="V446" s="4" t="e">
        <f aca="false">IF(OR(AND(U446="A",ALEA.ENTRE.BORNES(1,5)&lt;=2),AND(U446="B",ALEA.ENTRE.BORNES(1,5)&lt;=3)),1,0)</f>
        <v>#NAME?</v>
      </c>
    </row>
    <row r="447" customFormat="false" ht="15" hidden="false" customHeight="false" outlineLevel="0" collapsed="false">
      <c r="A447" s="4" t="n">
        <v>446</v>
      </c>
      <c r="B447" s="5" t="e">
        <f aca="false">IF(ALEA.ENTRE.BORNES(1,2)=1,"A","B")</f>
        <v>#NAME?</v>
      </c>
      <c r="C447" s="4" t="e">
        <f aca="false">B447</f>
        <v>#NAME?</v>
      </c>
      <c r="D447" s="4" t="e">
        <f aca="false">IF(OR(AND(C447="A",ALEA.ENTRE.BORNES(1,5)&lt;=2),AND(C447="B",ALEA.ENTRE.BORNES(1,5)&lt;=3)),1,0)</f>
        <v>#NAME?</v>
      </c>
      <c r="E447" s="5" t="e">
        <f aca="false">IF(OR(AND(C447="A",D447=1),AND(C447="B",D447=0)),"A","B")</f>
        <v>#NAME?</v>
      </c>
      <c r="F447" s="4" t="e">
        <f aca="false">IF(OR(AND(E447="A",ALEA.ENTRE.BORNES(1,5)&lt;=2),AND(E447="B",ALEA.ENTRE.BORNES(1,5)&lt;=3)),1,0)</f>
        <v>#NAME?</v>
      </c>
      <c r="G447" s="5" t="e">
        <f aca="false">IF(OR(AND(E447="A",F447=1),AND(E447="B",F447=0)),"A","B")</f>
        <v>#NAME?</v>
      </c>
      <c r="H447" s="4" t="e">
        <f aca="false">IF(OR(AND(G447="A",ALEA.ENTRE.BORNES(1,5)&lt;=2),AND(G447="B",ALEA.ENTRE.BORNES(1,5)&lt;=3)),1,0)</f>
        <v>#NAME?</v>
      </c>
      <c r="I447" s="5" t="e">
        <f aca="false">IF(OR(AND(G447="A",H447=1),AND(G447="B",H447=0)),"A","B")</f>
        <v>#NAME?</v>
      </c>
      <c r="J447" s="4" t="e">
        <f aca="false">IF(OR(AND(I447="A",ALEA.ENTRE.BORNES(1,5)&lt;=2),AND(I447="B",ALEA.ENTRE.BORNES(1,5)&lt;=3)),1,0)</f>
        <v>#NAME?</v>
      </c>
      <c r="K447" s="5" t="e">
        <f aca="false">IF(OR(AND(I447="A",J447=1),AND(I447="B",J447=0)),"A","B")</f>
        <v>#NAME?</v>
      </c>
      <c r="L447" s="4" t="e">
        <f aca="false">IF(OR(AND(K447="A",ALEA.ENTRE.BORNES(1,5)&lt;=2),AND(K447="B",ALEA.ENTRE.BORNES(1,5)&lt;=3)),1,0)</f>
        <v>#NAME?</v>
      </c>
      <c r="M447" s="5" t="e">
        <f aca="false">IF(OR(AND(K447="A",L447=1),AND(K447="B",L447=0)),"A","B")</f>
        <v>#NAME?</v>
      </c>
      <c r="N447" s="4" t="e">
        <f aca="false">IF(OR(AND(M447="A",ALEA.ENTRE.BORNES(1,5)&lt;=2),AND(M447="B",ALEA.ENTRE.BORNES(1,5)&lt;=3)),1,0)</f>
        <v>#NAME?</v>
      </c>
      <c r="O447" s="5" t="e">
        <f aca="false">IF(OR(AND(M447="A",N447=1),AND(M447="B",N447=0)),"A","B")</f>
        <v>#NAME?</v>
      </c>
      <c r="P447" s="4" t="e">
        <f aca="false">IF(OR(AND(O447="A",ALEA.ENTRE.BORNES(1,5)&lt;=2),AND(O447="B",ALEA.ENTRE.BORNES(1,5)&lt;=3)),1,0)</f>
        <v>#NAME?</v>
      </c>
      <c r="Q447" s="5" t="e">
        <f aca="false">IF(OR(AND(O447="A",P447=1),AND(O447="B",P447=0)),"A","B")</f>
        <v>#NAME?</v>
      </c>
      <c r="R447" s="4" t="e">
        <f aca="false">IF(OR(AND(Q447="A",ALEA.ENTRE.BORNES(1,5)&lt;=2),AND(Q447="B",ALEA.ENTRE.BORNES(1,5)&lt;=3)),1,0)</f>
        <v>#NAME?</v>
      </c>
      <c r="S447" s="5" t="e">
        <f aca="false">IF(OR(AND(Q447="A",R447=1),AND(Q447="B",R447=0)),"A","B")</f>
        <v>#NAME?</v>
      </c>
      <c r="T447" s="4" t="e">
        <f aca="false">IF(OR(AND(S447="A",ALEA.ENTRE.BORNES(1,5)&lt;=2),AND(S447="B",ALEA.ENTRE.BORNES(1,5)&lt;=3)),1,0)</f>
        <v>#NAME?</v>
      </c>
      <c r="U447" s="5" t="e">
        <f aca="false">IF(OR(AND(S447="A",T447=1),AND(S447="B",T447=0)),"A","B")</f>
        <v>#NAME?</v>
      </c>
      <c r="V447" s="4" t="e">
        <f aca="false">IF(OR(AND(U447="A",ALEA.ENTRE.BORNES(1,5)&lt;=2),AND(U447="B",ALEA.ENTRE.BORNES(1,5)&lt;=3)),1,0)</f>
        <v>#NAME?</v>
      </c>
    </row>
    <row r="448" customFormat="false" ht="15" hidden="false" customHeight="false" outlineLevel="0" collapsed="false">
      <c r="A448" s="4" t="n">
        <v>447</v>
      </c>
      <c r="B448" s="5" t="e">
        <f aca="false">IF(ALEA.ENTRE.BORNES(1,2)=1,"A","B")</f>
        <v>#NAME?</v>
      </c>
      <c r="C448" s="4" t="e">
        <f aca="false">B448</f>
        <v>#NAME?</v>
      </c>
      <c r="D448" s="4" t="e">
        <f aca="false">IF(OR(AND(C448="A",ALEA.ENTRE.BORNES(1,5)&lt;=2),AND(C448="B",ALEA.ENTRE.BORNES(1,5)&lt;=3)),1,0)</f>
        <v>#NAME?</v>
      </c>
      <c r="E448" s="5" t="e">
        <f aca="false">IF(OR(AND(C448="A",D448=1),AND(C448="B",D448=0)),"A","B")</f>
        <v>#NAME?</v>
      </c>
      <c r="F448" s="4" t="e">
        <f aca="false">IF(OR(AND(E448="A",ALEA.ENTRE.BORNES(1,5)&lt;=2),AND(E448="B",ALEA.ENTRE.BORNES(1,5)&lt;=3)),1,0)</f>
        <v>#NAME?</v>
      </c>
      <c r="G448" s="5" t="e">
        <f aca="false">IF(OR(AND(E448="A",F448=1),AND(E448="B",F448=0)),"A","B")</f>
        <v>#NAME?</v>
      </c>
      <c r="H448" s="4" t="e">
        <f aca="false">IF(OR(AND(G448="A",ALEA.ENTRE.BORNES(1,5)&lt;=2),AND(G448="B",ALEA.ENTRE.BORNES(1,5)&lt;=3)),1,0)</f>
        <v>#NAME?</v>
      </c>
      <c r="I448" s="5" t="e">
        <f aca="false">IF(OR(AND(G448="A",H448=1),AND(G448="B",H448=0)),"A","B")</f>
        <v>#NAME?</v>
      </c>
      <c r="J448" s="4" t="e">
        <f aca="false">IF(OR(AND(I448="A",ALEA.ENTRE.BORNES(1,5)&lt;=2),AND(I448="B",ALEA.ENTRE.BORNES(1,5)&lt;=3)),1,0)</f>
        <v>#NAME?</v>
      </c>
      <c r="K448" s="5" t="e">
        <f aca="false">IF(OR(AND(I448="A",J448=1),AND(I448="B",J448=0)),"A","B")</f>
        <v>#NAME?</v>
      </c>
      <c r="L448" s="4" t="e">
        <f aca="false">IF(OR(AND(K448="A",ALEA.ENTRE.BORNES(1,5)&lt;=2),AND(K448="B",ALEA.ENTRE.BORNES(1,5)&lt;=3)),1,0)</f>
        <v>#NAME?</v>
      </c>
      <c r="M448" s="5" t="e">
        <f aca="false">IF(OR(AND(K448="A",L448=1),AND(K448="B",L448=0)),"A","B")</f>
        <v>#NAME?</v>
      </c>
      <c r="N448" s="4" t="e">
        <f aca="false">IF(OR(AND(M448="A",ALEA.ENTRE.BORNES(1,5)&lt;=2),AND(M448="B",ALEA.ENTRE.BORNES(1,5)&lt;=3)),1,0)</f>
        <v>#NAME?</v>
      </c>
      <c r="O448" s="5" t="e">
        <f aca="false">IF(OR(AND(M448="A",N448=1),AND(M448="B",N448=0)),"A","B")</f>
        <v>#NAME?</v>
      </c>
      <c r="P448" s="4" t="e">
        <f aca="false">IF(OR(AND(O448="A",ALEA.ENTRE.BORNES(1,5)&lt;=2),AND(O448="B",ALEA.ENTRE.BORNES(1,5)&lt;=3)),1,0)</f>
        <v>#NAME?</v>
      </c>
      <c r="Q448" s="5" t="e">
        <f aca="false">IF(OR(AND(O448="A",P448=1),AND(O448="B",P448=0)),"A","B")</f>
        <v>#NAME?</v>
      </c>
      <c r="R448" s="4" t="e">
        <f aca="false">IF(OR(AND(Q448="A",ALEA.ENTRE.BORNES(1,5)&lt;=2),AND(Q448="B",ALEA.ENTRE.BORNES(1,5)&lt;=3)),1,0)</f>
        <v>#NAME?</v>
      </c>
      <c r="S448" s="5" t="e">
        <f aca="false">IF(OR(AND(Q448="A",R448=1),AND(Q448="B",R448=0)),"A","B")</f>
        <v>#NAME?</v>
      </c>
      <c r="T448" s="4" t="e">
        <f aca="false">IF(OR(AND(S448="A",ALEA.ENTRE.BORNES(1,5)&lt;=2),AND(S448="B",ALEA.ENTRE.BORNES(1,5)&lt;=3)),1,0)</f>
        <v>#NAME?</v>
      </c>
      <c r="U448" s="5" t="e">
        <f aca="false">IF(OR(AND(S448="A",T448=1),AND(S448="B",T448=0)),"A","B")</f>
        <v>#NAME?</v>
      </c>
      <c r="V448" s="4" t="e">
        <f aca="false">IF(OR(AND(U448="A",ALEA.ENTRE.BORNES(1,5)&lt;=2),AND(U448="B",ALEA.ENTRE.BORNES(1,5)&lt;=3)),1,0)</f>
        <v>#NAME?</v>
      </c>
    </row>
    <row r="449" customFormat="false" ht="15" hidden="false" customHeight="false" outlineLevel="0" collapsed="false">
      <c r="A449" s="4" t="n">
        <v>448</v>
      </c>
      <c r="B449" s="5" t="e">
        <f aca="false">IF(ALEA.ENTRE.BORNES(1,2)=1,"A","B")</f>
        <v>#NAME?</v>
      </c>
      <c r="C449" s="4" t="e">
        <f aca="false">B449</f>
        <v>#NAME?</v>
      </c>
      <c r="D449" s="4" t="e">
        <f aca="false">IF(OR(AND(C449="A",ALEA.ENTRE.BORNES(1,5)&lt;=2),AND(C449="B",ALEA.ENTRE.BORNES(1,5)&lt;=3)),1,0)</f>
        <v>#NAME?</v>
      </c>
      <c r="E449" s="5" t="e">
        <f aca="false">IF(OR(AND(C449="A",D449=1),AND(C449="B",D449=0)),"A","B")</f>
        <v>#NAME?</v>
      </c>
      <c r="F449" s="4" t="e">
        <f aca="false">IF(OR(AND(E449="A",ALEA.ENTRE.BORNES(1,5)&lt;=2),AND(E449="B",ALEA.ENTRE.BORNES(1,5)&lt;=3)),1,0)</f>
        <v>#NAME?</v>
      </c>
      <c r="G449" s="5" t="e">
        <f aca="false">IF(OR(AND(E449="A",F449=1),AND(E449="B",F449=0)),"A","B")</f>
        <v>#NAME?</v>
      </c>
      <c r="H449" s="4" t="e">
        <f aca="false">IF(OR(AND(G449="A",ALEA.ENTRE.BORNES(1,5)&lt;=2),AND(G449="B",ALEA.ENTRE.BORNES(1,5)&lt;=3)),1,0)</f>
        <v>#NAME?</v>
      </c>
      <c r="I449" s="5" t="e">
        <f aca="false">IF(OR(AND(G449="A",H449=1),AND(G449="B",H449=0)),"A","B")</f>
        <v>#NAME?</v>
      </c>
      <c r="J449" s="4" t="e">
        <f aca="false">IF(OR(AND(I449="A",ALEA.ENTRE.BORNES(1,5)&lt;=2),AND(I449="B",ALEA.ENTRE.BORNES(1,5)&lt;=3)),1,0)</f>
        <v>#NAME?</v>
      </c>
      <c r="K449" s="5" t="e">
        <f aca="false">IF(OR(AND(I449="A",J449=1),AND(I449="B",J449=0)),"A","B")</f>
        <v>#NAME?</v>
      </c>
      <c r="L449" s="4" t="e">
        <f aca="false">IF(OR(AND(K449="A",ALEA.ENTRE.BORNES(1,5)&lt;=2),AND(K449="B",ALEA.ENTRE.BORNES(1,5)&lt;=3)),1,0)</f>
        <v>#NAME?</v>
      </c>
      <c r="M449" s="5" t="e">
        <f aca="false">IF(OR(AND(K449="A",L449=1),AND(K449="B",L449=0)),"A","B")</f>
        <v>#NAME?</v>
      </c>
      <c r="N449" s="4" t="e">
        <f aca="false">IF(OR(AND(M449="A",ALEA.ENTRE.BORNES(1,5)&lt;=2),AND(M449="B",ALEA.ENTRE.BORNES(1,5)&lt;=3)),1,0)</f>
        <v>#NAME?</v>
      </c>
      <c r="O449" s="5" t="e">
        <f aca="false">IF(OR(AND(M449="A",N449=1),AND(M449="B",N449=0)),"A","B")</f>
        <v>#NAME?</v>
      </c>
      <c r="P449" s="4" t="e">
        <f aca="false">IF(OR(AND(O449="A",ALEA.ENTRE.BORNES(1,5)&lt;=2),AND(O449="B",ALEA.ENTRE.BORNES(1,5)&lt;=3)),1,0)</f>
        <v>#NAME?</v>
      </c>
      <c r="Q449" s="5" t="e">
        <f aca="false">IF(OR(AND(O449="A",P449=1),AND(O449="B",P449=0)),"A","B")</f>
        <v>#NAME?</v>
      </c>
      <c r="R449" s="4" t="e">
        <f aca="false">IF(OR(AND(Q449="A",ALEA.ENTRE.BORNES(1,5)&lt;=2),AND(Q449="B",ALEA.ENTRE.BORNES(1,5)&lt;=3)),1,0)</f>
        <v>#NAME?</v>
      </c>
      <c r="S449" s="5" t="e">
        <f aca="false">IF(OR(AND(Q449="A",R449=1),AND(Q449="B",R449=0)),"A","B")</f>
        <v>#NAME?</v>
      </c>
      <c r="T449" s="4" t="e">
        <f aca="false">IF(OR(AND(S449="A",ALEA.ENTRE.BORNES(1,5)&lt;=2),AND(S449="B",ALEA.ENTRE.BORNES(1,5)&lt;=3)),1,0)</f>
        <v>#NAME?</v>
      </c>
      <c r="U449" s="5" t="e">
        <f aca="false">IF(OR(AND(S449="A",T449=1),AND(S449="B",T449=0)),"A","B")</f>
        <v>#NAME?</v>
      </c>
      <c r="V449" s="4" t="e">
        <f aca="false">IF(OR(AND(U449="A",ALEA.ENTRE.BORNES(1,5)&lt;=2),AND(U449="B",ALEA.ENTRE.BORNES(1,5)&lt;=3)),1,0)</f>
        <v>#NAME?</v>
      </c>
    </row>
    <row r="450" customFormat="false" ht="15" hidden="false" customHeight="false" outlineLevel="0" collapsed="false">
      <c r="A450" s="4" t="n">
        <v>449</v>
      </c>
      <c r="B450" s="5" t="e">
        <f aca="false">IF(ALEA.ENTRE.BORNES(1,2)=1,"A","B")</f>
        <v>#NAME?</v>
      </c>
      <c r="C450" s="4" t="e">
        <f aca="false">B450</f>
        <v>#NAME?</v>
      </c>
      <c r="D450" s="4" t="e">
        <f aca="false">IF(OR(AND(C450="A",ALEA.ENTRE.BORNES(1,5)&lt;=2),AND(C450="B",ALEA.ENTRE.BORNES(1,5)&lt;=3)),1,0)</f>
        <v>#NAME?</v>
      </c>
      <c r="E450" s="5" t="e">
        <f aca="false">IF(OR(AND(C450="A",D450=1),AND(C450="B",D450=0)),"A","B")</f>
        <v>#NAME?</v>
      </c>
      <c r="F450" s="4" t="e">
        <f aca="false">IF(OR(AND(E450="A",ALEA.ENTRE.BORNES(1,5)&lt;=2),AND(E450="B",ALEA.ENTRE.BORNES(1,5)&lt;=3)),1,0)</f>
        <v>#NAME?</v>
      </c>
      <c r="G450" s="5" t="e">
        <f aca="false">IF(OR(AND(E450="A",F450=1),AND(E450="B",F450=0)),"A","B")</f>
        <v>#NAME?</v>
      </c>
      <c r="H450" s="4" t="e">
        <f aca="false">IF(OR(AND(G450="A",ALEA.ENTRE.BORNES(1,5)&lt;=2),AND(G450="B",ALEA.ENTRE.BORNES(1,5)&lt;=3)),1,0)</f>
        <v>#NAME?</v>
      </c>
      <c r="I450" s="5" t="e">
        <f aca="false">IF(OR(AND(G450="A",H450=1),AND(G450="B",H450=0)),"A","B")</f>
        <v>#NAME?</v>
      </c>
      <c r="J450" s="4" t="e">
        <f aca="false">IF(OR(AND(I450="A",ALEA.ENTRE.BORNES(1,5)&lt;=2),AND(I450="B",ALEA.ENTRE.BORNES(1,5)&lt;=3)),1,0)</f>
        <v>#NAME?</v>
      </c>
      <c r="K450" s="5" t="e">
        <f aca="false">IF(OR(AND(I450="A",J450=1),AND(I450="B",J450=0)),"A","B")</f>
        <v>#NAME?</v>
      </c>
      <c r="L450" s="4" t="e">
        <f aca="false">IF(OR(AND(K450="A",ALEA.ENTRE.BORNES(1,5)&lt;=2),AND(K450="B",ALEA.ENTRE.BORNES(1,5)&lt;=3)),1,0)</f>
        <v>#NAME?</v>
      </c>
      <c r="M450" s="5" t="e">
        <f aca="false">IF(OR(AND(K450="A",L450=1),AND(K450="B",L450=0)),"A","B")</f>
        <v>#NAME?</v>
      </c>
      <c r="N450" s="4" t="e">
        <f aca="false">IF(OR(AND(M450="A",ALEA.ENTRE.BORNES(1,5)&lt;=2),AND(M450="B",ALEA.ENTRE.BORNES(1,5)&lt;=3)),1,0)</f>
        <v>#NAME?</v>
      </c>
      <c r="O450" s="5" t="e">
        <f aca="false">IF(OR(AND(M450="A",N450=1),AND(M450="B",N450=0)),"A","B")</f>
        <v>#NAME?</v>
      </c>
      <c r="P450" s="4" t="e">
        <f aca="false">IF(OR(AND(O450="A",ALEA.ENTRE.BORNES(1,5)&lt;=2),AND(O450="B",ALEA.ENTRE.BORNES(1,5)&lt;=3)),1,0)</f>
        <v>#NAME?</v>
      </c>
      <c r="Q450" s="5" t="e">
        <f aca="false">IF(OR(AND(O450="A",P450=1),AND(O450="B",P450=0)),"A","B")</f>
        <v>#NAME?</v>
      </c>
      <c r="R450" s="4" t="e">
        <f aca="false">IF(OR(AND(Q450="A",ALEA.ENTRE.BORNES(1,5)&lt;=2),AND(Q450="B",ALEA.ENTRE.BORNES(1,5)&lt;=3)),1,0)</f>
        <v>#NAME?</v>
      </c>
      <c r="S450" s="5" t="e">
        <f aca="false">IF(OR(AND(Q450="A",R450=1),AND(Q450="B",R450=0)),"A","B")</f>
        <v>#NAME?</v>
      </c>
      <c r="T450" s="4" t="e">
        <f aca="false">IF(OR(AND(S450="A",ALEA.ENTRE.BORNES(1,5)&lt;=2),AND(S450="B",ALEA.ENTRE.BORNES(1,5)&lt;=3)),1,0)</f>
        <v>#NAME?</v>
      </c>
      <c r="U450" s="5" t="e">
        <f aca="false">IF(OR(AND(S450="A",T450=1),AND(S450="B",T450=0)),"A","B")</f>
        <v>#NAME?</v>
      </c>
      <c r="V450" s="4" t="e">
        <f aca="false">IF(OR(AND(U450="A",ALEA.ENTRE.BORNES(1,5)&lt;=2),AND(U450="B",ALEA.ENTRE.BORNES(1,5)&lt;=3)),1,0)</f>
        <v>#NAME?</v>
      </c>
    </row>
    <row r="451" customFormat="false" ht="15" hidden="false" customHeight="false" outlineLevel="0" collapsed="false">
      <c r="A451" s="4" t="n">
        <v>450</v>
      </c>
      <c r="B451" s="5" t="e">
        <f aca="false">IF(ALEA.ENTRE.BORNES(1,2)=1,"A","B")</f>
        <v>#NAME?</v>
      </c>
      <c r="C451" s="4" t="e">
        <f aca="false">B451</f>
        <v>#NAME?</v>
      </c>
      <c r="D451" s="4" t="e">
        <f aca="false">IF(OR(AND(C451="A",ALEA.ENTRE.BORNES(1,5)&lt;=2),AND(C451="B",ALEA.ENTRE.BORNES(1,5)&lt;=3)),1,0)</f>
        <v>#NAME?</v>
      </c>
      <c r="E451" s="5" t="e">
        <f aca="false">IF(OR(AND(C451="A",D451=1),AND(C451="B",D451=0)),"A","B")</f>
        <v>#NAME?</v>
      </c>
      <c r="F451" s="4" t="e">
        <f aca="false">IF(OR(AND(E451="A",ALEA.ENTRE.BORNES(1,5)&lt;=2),AND(E451="B",ALEA.ENTRE.BORNES(1,5)&lt;=3)),1,0)</f>
        <v>#NAME?</v>
      </c>
      <c r="G451" s="5" t="e">
        <f aca="false">IF(OR(AND(E451="A",F451=1),AND(E451="B",F451=0)),"A","B")</f>
        <v>#NAME?</v>
      </c>
      <c r="H451" s="4" t="e">
        <f aca="false">IF(OR(AND(G451="A",ALEA.ENTRE.BORNES(1,5)&lt;=2),AND(G451="B",ALEA.ENTRE.BORNES(1,5)&lt;=3)),1,0)</f>
        <v>#NAME?</v>
      </c>
      <c r="I451" s="5" t="e">
        <f aca="false">IF(OR(AND(G451="A",H451=1),AND(G451="B",H451=0)),"A","B")</f>
        <v>#NAME?</v>
      </c>
      <c r="J451" s="4" t="e">
        <f aca="false">IF(OR(AND(I451="A",ALEA.ENTRE.BORNES(1,5)&lt;=2),AND(I451="B",ALEA.ENTRE.BORNES(1,5)&lt;=3)),1,0)</f>
        <v>#NAME?</v>
      </c>
      <c r="K451" s="5" t="e">
        <f aca="false">IF(OR(AND(I451="A",J451=1),AND(I451="B",J451=0)),"A","B")</f>
        <v>#NAME?</v>
      </c>
      <c r="L451" s="4" t="e">
        <f aca="false">IF(OR(AND(K451="A",ALEA.ENTRE.BORNES(1,5)&lt;=2),AND(K451="B",ALEA.ENTRE.BORNES(1,5)&lt;=3)),1,0)</f>
        <v>#NAME?</v>
      </c>
      <c r="M451" s="5" t="e">
        <f aca="false">IF(OR(AND(K451="A",L451=1),AND(K451="B",L451=0)),"A","B")</f>
        <v>#NAME?</v>
      </c>
      <c r="N451" s="4" t="e">
        <f aca="false">IF(OR(AND(M451="A",ALEA.ENTRE.BORNES(1,5)&lt;=2),AND(M451="B",ALEA.ENTRE.BORNES(1,5)&lt;=3)),1,0)</f>
        <v>#NAME?</v>
      </c>
      <c r="O451" s="5" t="e">
        <f aca="false">IF(OR(AND(M451="A",N451=1),AND(M451="B",N451=0)),"A","B")</f>
        <v>#NAME?</v>
      </c>
      <c r="P451" s="4" t="e">
        <f aca="false">IF(OR(AND(O451="A",ALEA.ENTRE.BORNES(1,5)&lt;=2),AND(O451="B",ALEA.ENTRE.BORNES(1,5)&lt;=3)),1,0)</f>
        <v>#NAME?</v>
      </c>
      <c r="Q451" s="5" t="e">
        <f aca="false">IF(OR(AND(O451="A",P451=1),AND(O451="B",P451=0)),"A","B")</f>
        <v>#NAME?</v>
      </c>
      <c r="R451" s="4" t="e">
        <f aca="false">IF(OR(AND(Q451="A",ALEA.ENTRE.BORNES(1,5)&lt;=2),AND(Q451="B",ALEA.ENTRE.BORNES(1,5)&lt;=3)),1,0)</f>
        <v>#NAME?</v>
      </c>
      <c r="S451" s="5" t="e">
        <f aca="false">IF(OR(AND(Q451="A",R451=1),AND(Q451="B",R451=0)),"A","B")</f>
        <v>#NAME?</v>
      </c>
      <c r="T451" s="4" t="e">
        <f aca="false">IF(OR(AND(S451="A",ALEA.ENTRE.BORNES(1,5)&lt;=2),AND(S451="B",ALEA.ENTRE.BORNES(1,5)&lt;=3)),1,0)</f>
        <v>#NAME?</v>
      </c>
      <c r="U451" s="5" t="e">
        <f aca="false">IF(OR(AND(S451="A",T451=1),AND(S451="B",T451=0)),"A","B")</f>
        <v>#NAME?</v>
      </c>
      <c r="V451" s="4" t="e">
        <f aca="false">IF(OR(AND(U451="A",ALEA.ENTRE.BORNES(1,5)&lt;=2),AND(U451="B",ALEA.ENTRE.BORNES(1,5)&lt;=3)),1,0)</f>
        <v>#NAME?</v>
      </c>
    </row>
    <row r="452" customFormat="false" ht="15" hidden="false" customHeight="false" outlineLevel="0" collapsed="false">
      <c r="A452" s="4" t="n">
        <v>451</v>
      </c>
      <c r="B452" s="5" t="e">
        <f aca="false">IF(ALEA.ENTRE.BORNES(1,2)=1,"A","B")</f>
        <v>#NAME?</v>
      </c>
      <c r="C452" s="4" t="e">
        <f aca="false">B452</f>
        <v>#NAME?</v>
      </c>
      <c r="D452" s="4" t="e">
        <f aca="false">IF(OR(AND(C452="A",ALEA.ENTRE.BORNES(1,5)&lt;=2),AND(C452="B",ALEA.ENTRE.BORNES(1,5)&lt;=3)),1,0)</f>
        <v>#NAME?</v>
      </c>
      <c r="E452" s="5" t="e">
        <f aca="false">IF(OR(AND(C452="A",D452=1),AND(C452="B",D452=0)),"A","B")</f>
        <v>#NAME?</v>
      </c>
      <c r="F452" s="4" t="e">
        <f aca="false">IF(OR(AND(E452="A",ALEA.ENTRE.BORNES(1,5)&lt;=2),AND(E452="B",ALEA.ENTRE.BORNES(1,5)&lt;=3)),1,0)</f>
        <v>#NAME?</v>
      </c>
      <c r="G452" s="5" t="e">
        <f aca="false">IF(OR(AND(E452="A",F452=1),AND(E452="B",F452=0)),"A","B")</f>
        <v>#NAME?</v>
      </c>
      <c r="H452" s="4" t="e">
        <f aca="false">IF(OR(AND(G452="A",ALEA.ENTRE.BORNES(1,5)&lt;=2),AND(G452="B",ALEA.ENTRE.BORNES(1,5)&lt;=3)),1,0)</f>
        <v>#NAME?</v>
      </c>
      <c r="I452" s="5" t="e">
        <f aca="false">IF(OR(AND(G452="A",H452=1),AND(G452="B",H452=0)),"A","B")</f>
        <v>#NAME?</v>
      </c>
      <c r="J452" s="4" t="e">
        <f aca="false">IF(OR(AND(I452="A",ALEA.ENTRE.BORNES(1,5)&lt;=2),AND(I452="B",ALEA.ENTRE.BORNES(1,5)&lt;=3)),1,0)</f>
        <v>#NAME?</v>
      </c>
      <c r="K452" s="5" t="e">
        <f aca="false">IF(OR(AND(I452="A",J452=1),AND(I452="B",J452=0)),"A","B")</f>
        <v>#NAME?</v>
      </c>
      <c r="L452" s="4" t="e">
        <f aca="false">IF(OR(AND(K452="A",ALEA.ENTRE.BORNES(1,5)&lt;=2),AND(K452="B",ALEA.ENTRE.BORNES(1,5)&lt;=3)),1,0)</f>
        <v>#NAME?</v>
      </c>
      <c r="M452" s="5" t="e">
        <f aca="false">IF(OR(AND(K452="A",L452=1),AND(K452="B",L452=0)),"A","B")</f>
        <v>#NAME?</v>
      </c>
      <c r="N452" s="4" t="e">
        <f aca="false">IF(OR(AND(M452="A",ALEA.ENTRE.BORNES(1,5)&lt;=2),AND(M452="B",ALEA.ENTRE.BORNES(1,5)&lt;=3)),1,0)</f>
        <v>#NAME?</v>
      </c>
      <c r="O452" s="5" t="e">
        <f aca="false">IF(OR(AND(M452="A",N452=1),AND(M452="B",N452=0)),"A","B")</f>
        <v>#NAME?</v>
      </c>
      <c r="P452" s="4" t="e">
        <f aca="false">IF(OR(AND(O452="A",ALEA.ENTRE.BORNES(1,5)&lt;=2),AND(O452="B",ALEA.ENTRE.BORNES(1,5)&lt;=3)),1,0)</f>
        <v>#NAME?</v>
      </c>
      <c r="Q452" s="5" t="e">
        <f aca="false">IF(OR(AND(O452="A",P452=1),AND(O452="B",P452=0)),"A","B")</f>
        <v>#NAME?</v>
      </c>
      <c r="R452" s="4" t="e">
        <f aca="false">IF(OR(AND(Q452="A",ALEA.ENTRE.BORNES(1,5)&lt;=2),AND(Q452="B",ALEA.ENTRE.BORNES(1,5)&lt;=3)),1,0)</f>
        <v>#NAME?</v>
      </c>
      <c r="S452" s="5" t="e">
        <f aca="false">IF(OR(AND(Q452="A",R452=1),AND(Q452="B",R452=0)),"A","B")</f>
        <v>#NAME?</v>
      </c>
      <c r="T452" s="4" t="e">
        <f aca="false">IF(OR(AND(S452="A",ALEA.ENTRE.BORNES(1,5)&lt;=2),AND(S452="B",ALEA.ENTRE.BORNES(1,5)&lt;=3)),1,0)</f>
        <v>#NAME?</v>
      </c>
      <c r="U452" s="5" t="e">
        <f aca="false">IF(OR(AND(S452="A",T452=1),AND(S452="B",T452=0)),"A","B")</f>
        <v>#NAME?</v>
      </c>
      <c r="V452" s="4" t="e">
        <f aca="false">IF(OR(AND(U452="A",ALEA.ENTRE.BORNES(1,5)&lt;=2),AND(U452="B",ALEA.ENTRE.BORNES(1,5)&lt;=3)),1,0)</f>
        <v>#NAME?</v>
      </c>
    </row>
    <row r="453" customFormat="false" ht="15" hidden="false" customHeight="false" outlineLevel="0" collapsed="false">
      <c r="A453" s="4" t="n">
        <v>452</v>
      </c>
      <c r="B453" s="5" t="e">
        <f aca="false">IF(ALEA.ENTRE.BORNES(1,2)=1,"A","B")</f>
        <v>#NAME?</v>
      </c>
      <c r="C453" s="4" t="e">
        <f aca="false">B453</f>
        <v>#NAME?</v>
      </c>
      <c r="D453" s="4" t="e">
        <f aca="false">IF(OR(AND(C453="A",ALEA.ENTRE.BORNES(1,5)&lt;=2),AND(C453="B",ALEA.ENTRE.BORNES(1,5)&lt;=3)),1,0)</f>
        <v>#NAME?</v>
      </c>
      <c r="E453" s="5" t="e">
        <f aca="false">IF(OR(AND(C453="A",D453=1),AND(C453="B",D453=0)),"A","B")</f>
        <v>#NAME?</v>
      </c>
      <c r="F453" s="4" t="e">
        <f aca="false">IF(OR(AND(E453="A",ALEA.ENTRE.BORNES(1,5)&lt;=2),AND(E453="B",ALEA.ENTRE.BORNES(1,5)&lt;=3)),1,0)</f>
        <v>#NAME?</v>
      </c>
      <c r="G453" s="5" t="e">
        <f aca="false">IF(OR(AND(E453="A",F453=1),AND(E453="B",F453=0)),"A","B")</f>
        <v>#NAME?</v>
      </c>
      <c r="H453" s="4" t="e">
        <f aca="false">IF(OR(AND(G453="A",ALEA.ENTRE.BORNES(1,5)&lt;=2),AND(G453="B",ALEA.ENTRE.BORNES(1,5)&lt;=3)),1,0)</f>
        <v>#NAME?</v>
      </c>
      <c r="I453" s="5" t="e">
        <f aca="false">IF(OR(AND(G453="A",H453=1),AND(G453="B",H453=0)),"A","B")</f>
        <v>#NAME?</v>
      </c>
      <c r="J453" s="4" t="e">
        <f aca="false">IF(OR(AND(I453="A",ALEA.ENTRE.BORNES(1,5)&lt;=2),AND(I453="B",ALEA.ENTRE.BORNES(1,5)&lt;=3)),1,0)</f>
        <v>#NAME?</v>
      </c>
      <c r="K453" s="5" t="e">
        <f aca="false">IF(OR(AND(I453="A",J453=1),AND(I453="B",J453=0)),"A","B")</f>
        <v>#NAME?</v>
      </c>
      <c r="L453" s="4" t="e">
        <f aca="false">IF(OR(AND(K453="A",ALEA.ENTRE.BORNES(1,5)&lt;=2),AND(K453="B",ALEA.ENTRE.BORNES(1,5)&lt;=3)),1,0)</f>
        <v>#NAME?</v>
      </c>
      <c r="M453" s="5" t="e">
        <f aca="false">IF(OR(AND(K453="A",L453=1),AND(K453="B",L453=0)),"A","B")</f>
        <v>#NAME?</v>
      </c>
      <c r="N453" s="4" t="e">
        <f aca="false">IF(OR(AND(M453="A",ALEA.ENTRE.BORNES(1,5)&lt;=2),AND(M453="B",ALEA.ENTRE.BORNES(1,5)&lt;=3)),1,0)</f>
        <v>#NAME?</v>
      </c>
      <c r="O453" s="5" t="e">
        <f aca="false">IF(OR(AND(M453="A",N453=1),AND(M453="B",N453=0)),"A","B")</f>
        <v>#NAME?</v>
      </c>
      <c r="P453" s="4" t="e">
        <f aca="false">IF(OR(AND(O453="A",ALEA.ENTRE.BORNES(1,5)&lt;=2),AND(O453="B",ALEA.ENTRE.BORNES(1,5)&lt;=3)),1,0)</f>
        <v>#NAME?</v>
      </c>
      <c r="Q453" s="5" t="e">
        <f aca="false">IF(OR(AND(O453="A",P453=1),AND(O453="B",P453=0)),"A","B")</f>
        <v>#NAME?</v>
      </c>
      <c r="R453" s="4" t="e">
        <f aca="false">IF(OR(AND(Q453="A",ALEA.ENTRE.BORNES(1,5)&lt;=2),AND(Q453="B",ALEA.ENTRE.BORNES(1,5)&lt;=3)),1,0)</f>
        <v>#NAME?</v>
      </c>
      <c r="S453" s="5" t="e">
        <f aca="false">IF(OR(AND(Q453="A",R453=1),AND(Q453="B",R453=0)),"A","B")</f>
        <v>#NAME?</v>
      </c>
      <c r="T453" s="4" t="e">
        <f aca="false">IF(OR(AND(S453="A",ALEA.ENTRE.BORNES(1,5)&lt;=2),AND(S453="B",ALEA.ENTRE.BORNES(1,5)&lt;=3)),1,0)</f>
        <v>#NAME?</v>
      </c>
      <c r="U453" s="5" t="e">
        <f aca="false">IF(OR(AND(S453="A",T453=1),AND(S453="B",T453=0)),"A","B")</f>
        <v>#NAME?</v>
      </c>
      <c r="V453" s="4" t="e">
        <f aca="false">IF(OR(AND(U453="A",ALEA.ENTRE.BORNES(1,5)&lt;=2),AND(U453="B",ALEA.ENTRE.BORNES(1,5)&lt;=3)),1,0)</f>
        <v>#NAME?</v>
      </c>
    </row>
    <row r="454" customFormat="false" ht="15" hidden="false" customHeight="false" outlineLevel="0" collapsed="false">
      <c r="A454" s="4" t="n">
        <v>453</v>
      </c>
      <c r="B454" s="5" t="e">
        <f aca="false">IF(ALEA.ENTRE.BORNES(1,2)=1,"A","B")</f>
        <v>#NAME?</v>
      </c>
      <c r="C454" s="4" t="e">
        <f aca="false">B454</f>
        <v>#NAME?</v>
      </c>
      <c r="D454" s="4" t="e">
        <f aca="false">IF(OR(AND(C454="A",ALEA.ENTRE.BORNES(1,5)&lt;=2),AND(C454="B",ALEA.ENTRE.BORNES(1,5)&lt;=3)),1,0)</f>
        <v>#NAME?</v>
      </c>
      <c r="E454" s="5" t="e">
        <f aca="false">IF(OR(AND(C454="A",D454=1),AND(C454="B",D454=0)),"A","B")</f>
        <v>#NAME?</v>
      </c>
      <c r="F454" s="4" t="e">
        <f aca="false">IF(OR(AND(E454="A",ALEA.ENTRE.BORNES(1,5)&lt;=2),AND(E454="B",ALEA.ENTRE.BORNES(1,5)&lt;=3)),1,0)</f>
        <v>#NAME?</v>
      </c>
      <c r="G454" s="5" t="e">
        <f aca="false">IF(OR(AND(E454="A",F454=1),AND(E454="B",F454=0)),"A","B")</f>
        <v>#NAME?</v>
      </c>
      <c r="H454" s="4" t="e">
        <f aca="false">IF(OR(AND(G454="A",ALEA.ENTRE.BORNES(1,5)&lt;=2),AND(G454="B",ALEA.ENTRE.BORNES(1,5)&lt;=3)),1,0)</f>
        <v>#NAME?</v>
      </c>
      <c r="I454" s="5" t="e">
        <f aca="false">IF(OR(AND(G454="A",H454=1),AND(G454="B",H454=0)),"A","B")</f>
        <v>#NAME?</v>
      </c>
      <c r="J454" s="4" t="e">
        <f aca="false">IF(OR(AND(I454="A",ALEA.ENTRE.BORNES(1,5)&lt;=2),AND(I454="B",ALEA.ENTRE.BORNES(1,5)&lt;=3)),1,0)</f>
        <v>#NAME?</v>
      </c>
      <c r="K454" s="5" t="e">
        <f aca="false">IF(OR(AND(I454="A",J454=1),AND(I454="B",J454=0)),"A","B")</f>
        <v>#NAME?</v>
      </c>
      <c r="L454" s="4" t="e">
        <f aca="false">IF(OR(AND(K454="A",ALEA.ENTRE.BORNES(1,5)&lt;=2),AND(K454="B",ALEA.ENTRE.BORNES(1,5)&lt;=3)),1,0)</f>
        <v>#NAME?</v>
      </c>
      <c r="M454" s="5" t="e">
        <f aca="false">IF(OR(AND(K454="A",L454=1),AND(K454="B",L454=0)),"A","B")</f>
        <v>#NAME?</v>
      </c>
      <c r="N454" s="4" t="e">
        <f aca="false">IF(OR(AND(M454="A",ALEA.ENTRE.BORNES(1,5)&lt;=2),AND(M454="B",ALEA.ENTRE.BORNES(1,5)&lt;=3)),1,0)</f>
        <v>#NAME?</v>
      </c>
      <c r="O454" s="5" t="e">
        <f aca="false">IF(OR(AND(M454="A",N454=1),AND(M454="B",N454=0)),"A","B")</f>
        <v>#NAME?</v>
      </c>
      <c r="P454" s="4" t="e">
        <f aca="false">IF(OR(AND(O454="A",ALEA.ENTRE.BORNES(1,5)&lt;=2),AND(O454="B",ALEA.ENTRE.BORNES(1,5)&lt;=3)),1,0)</f>
        <v>#NAME?</v>
      </c>
      <c r="Q454" s="5" t="e">
        <f aca="false">IF(OR(AND(O454="A",P454=1),AND(O454="B",P454=0)),"A","B")</f>
        <v>#NAME?</v>
      </c>
      <c r="R454" s="4" t="e">
        <f aca="false">IF(OR(AND(Q454="A",ALEA.ENTRE.BORNES(1,5)&lt;=2),AND(Q454="B",ALEA.ENTRE.BORNES(1,5)&lt;=3)),1,0)</f>
        <v>#NAME?</v>
      </c>
      <c r="S454" s="5" t="e">
        <f aca="false">IF(OR(AND(Q454="A",R454=1),AND(Q454="B",R454=0)),"A","B")</f>
        <v>#NAME?</v>
      </c>
      <c r="T454" s="4" t="e">
        <f aca="false">IF(OR(AND(S454="A",ALEA.ENTRE.BORNES(1,5)&lt;=2),AND(S454="B",ALEA.ENTRE.BORNES(1,5)&lt;=3)),1,0)</f>
        <v>#NAME?</v>
      </c>
      <c r="U454" s="5" t="e">
        <f aca="false">IF(OR(AND(S454="A",T454=1),AND(S454="B",T454=0)),"A","B")</f>
        <v>#NAME?</v>
      </c>
      <c r="V454" s="4" t="e">
        <f aca="false">IF(OR(AND(U454="A",ALEA.ENTRE.BORNES(1,5)&lt;=2),AND(U454="B",ALEA.ENTRE.BORNES(1,5)&lt;=3)),1,0)</f>
        <v>#NAME?</v>
      </c>
    </row>
    <row r="455" customFormat="false" ht="15" hidden="false" customHeight="false" outlineLevel="0" collapsed="false">
      <c r="A455" s="4" t="n">
        <v>454</v>
      </c>
      <c r="B455" s="5" t="e">
        <f aca="false">IF(ALEA.ENTRE.BORNES(1,2)=1,"A","B")</f>
        <v>#NAME?</v>
      </c>
      <c r="C455" s="4" t="e">
        <f aca="false">B455</f>
        <v>#NAME?</v>
      </c>
      <c r="D455" s="4" t="e">
        <f aca="false">IF(OR(AND(C455="A",ALEA.ENTRE.BORNES(1,5)&lt;=2),AND(C455="B",ALEA.ENTRE.BORNES(1,5)&lt;=3)),1,0)</f>
        <v>#NAME?</v>
      </c>
      <c r="E455" s="5" t="e">
        <f aca="false">IF(OR(AND(C455="A",D455=1),AND(C455="B",D455=0)),"A","B")</f>
        <v>#NAME?</v>
      </c>
      <c r="F455" s="4" t="e">
        <f aca="false">IF(OR(AND(E455="A",ALEA.ENTRE.BORNES(1,5)&lt;=2),AND(E455="B",ALEA.ENTRE.BORNES(1,5)&lt;=3)),1,0)</f>
        <v>#NAME?</v>
      </c>
      <c r="G455" s="5" t="e">
        <f aca="false">IF(OR(AND(E455="A",F455=1),AND(E455="B",F455=0)),"A","B")</f>
        <v>#NAME?</v>
      </c>
      <c r="H455" s="4" t="e">
        <f aca="false">IF(OR(AND(G455="A",ALEA.ENTRE.BORNES(1,5)&lt;=2),AND(G455="B",ALEA.ENTRE.BORNES(1,5)&lt;=3)),1,0)</f>
        <v>#NAME?</v>
      </c>
      <c r="I455" s="5" t="e">
        <f aca="false">IF(OR(AND(G455="A",H455=1),AND(G455="B",H455=0)),"A","B")</f>
        <v>#NAME?</v>
      </c>
      <c r="J455" s="4" t="e">
        <f aca="false">IF(OR(AND(I455="A",ALEA.ENTRE.BORNES(1,5)&lt;=2),AND(I455="B",ALEA.ENTRE.BORNES(1,5)&lt;=3)),1,0)</f>
        <v>#NAME?</v>
      </c>
      <c r="K455" s="5" t="e">
        <f aca="false">IF(OR(AND(I455="A",J455=1),AND(I455="B",J455=0)),"A","B")</f>
        <v>#NAME?</v>
      </c>
      <c r="L455" s="4" t="e">
        <f aca="false">IF(OR(AND(K455="A",ALEA.ENTRE.BORNES(1,5)&lt;=2),AND(K455="B",ALEA.ENTRE.BORNES(1,5)&lt;=3)),1,0)</f>
        <v>#NAME?</v>
      </c>
      <c r="M455" s="5" t="e">
        <f aca="false">IF(OR(AND(K455="A",L455=1),AND(K455="B",L455=0)),"A","B")</f>
        <v>#NAME?</v>
      </c>
      <c r="N455" s="4" t="e">
        <f aca="false">IF(OR(AND(M455="A",ALEA.ENTRE.BORNES(1,5)&lt;=2),AND(M455="B",ALEA.ENTRE.BORNES(1,5)&lt;=3)),1,0)</f>
        <v>#NAME?</v>
      </c>
      <c r="O455" s="5" t="e">
        <f aca="false">IF(OR(AND(M455="A",N455=1),AND(M455="B",N455=0)),"A","B")</f>
        <v>#NAME?</v>
      </c>
      <c r="P455" s="4" t="e">
        <f aca="false">IF(OR(AND(O455="A",ALEA.ENTRE.BORNES(1,5)&lt;=2),AND(O455="B",ALEA.ENTRE.BORNES(1,5)&lt;=3)),1,0)</f>
        <v>#NAME?</v>
      </c>
      <c r="Q455" s="5" t="e">
        <f aca="false">IF(OR(AND(O455="A",P455=1),AND(O455="B",P455=0)),"A","B")</f>
        <v>#NAME?</v>
      </c>
      <c r="R455" s="4" t="e">
        <f aca="false">IF(OR(AND(Q455="A",ALEA.ENTRE.BORNES(1,5)&lt;=2),AND(Q455="B",ALEA.ENTRE.BORNES(1,5)&lt;=3)),1,0)</f>
        <v>#NAME?</v>
      </c>
      <c r="S455" s="5" t="e">
        <f aca="false">IF(OR(AND(Q455="A",R455=1),AND(Q455="B",R455=0)),"A","B")</f>
        <v>#NAME?</v>
      </c>
      <c r="T455" s="4" t="e">
        <f aca="false">IF(OR(AND(S455="A",ALEA.ENTRE.BORNES(1,5)&lt;=2),AND(S455="B",ALEA.ENTRE.BORNES(1,5)&lt;=3)),1,0)</f>
        <v>#NAME?</v>
      </c>
      <c r="U455" s="5" t="e">
        <f aca="false">IF(OR(AND(S455="A",T455=1),AND(S455="B",T455=0)),"A","B")</f>
        <v>#NAME?</v>
      </c>
      <c r="V455" s="4" t="e">
        <f aca="false">IF(OR(AND(U455="A",ALEA.ENTRE.BORNES(1,5)&lt;=2),AND(U455="B",ALEA.ENTRE.BORNES(1,5)&lt;=3)),1,0)</f>
        <v>#NAME?</v>
      </c>
    </row>
    <row r="456" customFormat="false" ht="15" hidden="false" customHeight="false" outlineLevel="0" collapsed="false">
      <c r="A456" s="4" t="n">
        <v>455</v>
      </c>
      <c r="B456" s="5" t="e">
        <f aca="false">IF(ALEA.ENTRE.BORNES(1,2)=1,"A","B")</f>
        <v>#NAME?</v>
      </c>
      <c r="C456" s="4" t="e">
        <f aca="false">B456</f>
        <v>#NAME?</v>
      </c>
      <c r="D456" s="4" t="e">
        <f aca="false">IF(OR(AND(C456="A",ALEA.ENTRE.BORNES(1,5)&lt;=2),AND(C456="B",ALEA.ENTRE.BORNES(1,5)&lt;=3)),1,0)</f>
        <v>#NAME?</v>
      </c>
      <c r="E456" s="5" t="e">
        <f aca="false">IF(OR(AND(C456="A",D456=1),AND(C456="B",D456=0)),"A","B")</f>
        <v>#NAME?</v>
      </c>
      <c r="F456" s="4" t="e">
        <f aca="false">IF(OR(AND(E456="A",ALEA.ENTRE.BORNES(1,5)&lt;=2),AND(E456="B",ALEA.ENTRE.BORNES(1,5)&lt;=3)),1,0)</f>
        <v>#NAME?</v>
      </c>
      <c r="G456" s="5" t="e">
        <f aca="false">IF(OR(AND(E456="A",F456=1),AND(E456="B",F456=0)),"A","B")</f>
        <v>#NAME?</v>
      </c>
      <c r="H456" s="4" t="e">
        <f aca="false">IF(OR(AND(G456="A",ALEA.ENTRE.BORNES(1,5)&lt;=2),AND(G456="B",ALEA.ENTRE.BORNES(1,5)&lt;=3)),1,0)</f>
        <v>#NAME?</v>
      </c>
      <c r="I456" s="5" t="e">
        <f aca="false">IF(OR(AND(G456="A",H456=1),AND(G456="B",H456=0)),"A","B")</f>
        <v>#NAME?</v>
      </c>
      <c r="J456" s="4" t="e">
        <f aca="false">IF(OR(AND(I456="A",ALEA.ENTRE.BORNES(1,5)&lt;=2),AND(I456="B",ALEA.ENTRE.BORNES(1,5)&lt;=3)),1,0)</f>
        <v>#NAME?</v>
      </c>
      <c r="K456" s="5" t="e">
        <f aca="false">IF(OR(AND(I456="A",J456=1),AND(I456="B",J456=0)),"A","B")</f>
        <v>#NAME?</v>
      </c>
      <c r="L456" s="4" t="e">
        <f aca="false">IF(OR(AND(K456="A",ALEA.ENTRE.BORNES(1,5)&lt;=2),AND(K456="B",ALEA.ENTRE.BORNES(1,5)&lt;=3)),1,0)</f>
        <v>#NAME?</v>
      </c>
      <c r="M456" s="5" t="e">
        <f aca="false">IF(OR(AND(K456="A",L456=1),AND(K456="B",L456=0)),"A","B")</f>
        <v>#NAME?</v>
      </c>
      <c r="N456" s="4" t="e">
        <f aca="false">IF(OR(AND(M456="A",ALEA.ENTRE.BORNES(1,5)&lt;=2),AND(M456="B",ALEA.ENTRE.BORNES(1,5)&lt;=3)),1,0)</f>
        <v>#NAME?</v>
      </c>
      <c r="O456" s="5" t="e">
        <f aca="false">IF(OR(AND(M456="A",N456=1),AND(M456="B",N456=0)),"A","B")</f>
        <v>#NAME?</v>
      </c>
      <c r="P456" s="4" t="e">
        <f aca="false">IF(OR(AND(O456="A",ALEA.ENTRE.BORNES(1,5)&lt;=2),AND(O456="B",ALEA.ENTRE.BORNES(1,5)&lt;=3)),1,0)</f>
        <v>#NAME?</v>
      </c>
      <c r="Q456" s="5" t="e">
        <f aca="false">IF(OR(AND(O456="A",P456=1),AND(O456="B",P456=0)),"A","B")</f>
        <v>#NAME?</v>
      </c>
      <c r="R456" s="4" t="e">
        <f aca="false">IF(OR(AND(Q456="A",ALEA.ENTRE.BORNES(1,5)&lt;=2),AND(Q456="B",ALEA.ENTRE.BORNES(1,5)&lt;=3)),1,0)</f>
        <v>#NAME?</v>
      </c>
      <c r="S456" s="5" t="e">
        <f aca="false">IF(OR(AND(Q456="A",R456=1),AND(Q456="B",R456=0)),"A","B")</f>
        <v>#NAME?</v>
      </c>
      <c r="T456" s="4" t="e">
        <f aca="false">IF(OR(AND(S456="A",ALEA.ENTRE.BORNES(1,5)&lt;=2),AND(S456="B",ALEA.ENTRE.BORNES(1,5)&lt;=3)),1,0)</f>
        <v>#NAME?</v>
      </c>
      <c r="U456" s="5" t="e">
        <f aca="false">IF(OR(AND(S456="A",T456=1),AND(S456="B",T456=0)),"A","B")</f>
        <v>#NAME?</v>
      </c>
      <c r="V456" s="4" t="e">
        <f aca="false">IF(OR(AND(U456="A",ALEA.ENTRE.BORNES(1,5)&lt;=2),AND(U456="B",ALEA.ENTRE.BORNES(1,5)&lt;=3)),1,0)</f>
        <v>#NAME?</v>
      </c>
    </row>
    <row r="457" customFormat="false" ht="15" hidden="false" customHeight="false" outlineLevel="0" collapsed="false">
      <c r="A457" s="4" t="n">
        <v>456</v>
      </c>
      <c r="B457" s="5" t="e">
        <f aca="false">IF(ALEA.ENTRE.BORNES(1,2)=1,"A","B")</f>
        <v>#NAME?</v>
      </c>
      <c r="C457" s="4" t="e">
        <f aca="false">B457</f>
        <v>#NAME?</v>
      </c>
      <c r="D457" s="4" t="e">
        <f aca="false">IF(OR(AND(C457="A",ALEA.ENTRE.BORNES(1,5)&lt;=2),AND(C457="B",ALEA.ENTRE.BORNES(1,5)&lt;=3)),1,0)</f>
        <v>#NAME?</v>
      </c>
      <c r="E457" s="5" t="e">
        <f aca="false">IF(OR(AND(C457="A",D457=1),AND(C457="B",D457=0)),"A","B")</f>
        <v>#NAME?</v>
      </c>
      <c r="F457" s="4" t="e">
        <f aca="false">IF(OR(AND(E457="A",ALEA.ENTRE.BORNES(1,5)&lt;=2),AND(E457="B",ALEA.ENTRE.BORNES(1,5)&lt;=3)),1,0)</f>
        <v>#NAME?</v>
      </c>
      <c r="G457" s="5" t="e">
        <f aca="false">IF(OR(AND(E457="A",F457=1),AND(E457="B",F457=0)),"A","B")</f>
        <v>#NAME?</v>
      </c>
      <c r="H457" s="4" t="e">
        <f aca="false">IF(OR(AND(G457="A",ALEA.ENTRE.BORNES(1,5)&lt;=2),AND(G457="B",ALEA.ENTRE.BORNES(1,5)&lt;=3)),1,0)</f>
        <v>#NAME?</v>
      </c>
      <c r="I457" s="5" t="e">
        <f aca="false">IF(OR(AND(G457="A",H457=1),AND(G457="B",H457=0)),"A","B")</f>
        <v>#NAME?</v>
      </c>
      <c r="J457" s="4" t="e">
        <f aca="false">IF(OR(AND(I457="A",ALEA.ENTRE.BORNES(1,5)&lt;=2),AND(I457="B",ALEA.ENTRE.BORNES(1,5)&lt;=3)),1,0)</f>
        <v>#NAME?</v>
      </c>
      <c r="K457" s="5" t="e">
        <f aca="false">IF(OR(AND(I457="A",J457=1),AND(I457="B",J457=0)),"A","B")</f>
        <v>#NAME?</v>
      </c>
      <c r="L457" s="4" t="e">
        <f aca="false">IF(OR(AND(K457="A",ALEA.ENTRE.BORNES(1,5)&lt;=2),AND(K457="B",ALEA.ENTRE.BORNES(1,5)&lt;=3)),1,0)</f>
        <v>#NAME?</v>
      </c>
      <c r="M457" s="5" t="e">
        <f aca="false">IF(OR(AND(K457="A",L457=1),AND(K457="B",L457=0)),"A","B")</f>
        <v>#NAME?</v>
      </c>
      <c r="N457" s="4" t="e">
        <f aca="false">IF(OR(AND(M457="A",ALEA.ENTRE.BORNES(1,5)&lt;=2),AND(M457="B",ALEA.ENTRE.BORNES(1,5)&lt;=3)),1,0)</f>
        <v>#NAME?</v>
      </c>
      <c r="O457" s="5" t="e">
        <f aca="false">IF(OR(AND(M457="A",N457=1),AND(M457="B",N457=0)),"A","B")</f>
        <v>#NAME?</v>
      </c>
      <c r="P457" s="4" t="e">
        <f aca="false">IF(OR(AND(O457="A",ALEA.ENTRE.BORNES(1,5)&lt;=2),AND(O457="B",ALEA.ENTRE.BORNES(1,5)&lt;=3)),1,0)</f>
        <v>#NAME?</v>
      </c>
      <c r="Q457" s="5" t="e">
        <f aca="false">IF(OR(AND(O457="A",P457=1),AND(O457="B",P457=0)),"A","B")</f>
        <v>#NAME?</v>
      </c>
      <c r="R457" s="4" t="e">
        <f aca="false">IF(OR(AND(Q457="A",ALEA.ENTRE.BORNES(1,5)&lt;=2),AND(Q457="B",ALEA.ENTRE.BORNES(1,5)&lt;=3)),1,0)</f>
        <v>#NAME?</v>
      </c>
      <c r="S457" s="5" t="e">
        <f aca="false">IF(OR(AND(Q457="A",R457=1),AND(Q457="B",R457=0)),"A","B")</f>
        <v>#NAME?</v>
      </c>
      <c r="T457" s="4" t="e">
        <f aca="false">IF(OR(AND(S457="A",ALEA.ENTRE.BORNES(1,5)&lt;=2),AND(S457="B",ALEA.ENTRE.BORNES(1,5)&lt;=3)),1,0)</f>
        <v>#NAME?</v>
      </c>
      <c r="U457" s="5" t="e">
        <f aca="false">IF(OR(AND(S457="A",T457=1),AND(S457="B",T457=0)),"A","B")</f>
        <v>#NAME?</v>
      </c>
      <c r="V457" s="4" t="e">
        <f aca="false">IF(OR(AND(U457="A",ALEA.ENTRE.BORNES(1,5)&lt;=2),AND(U457="B",ALEA.ENTRE.BORNES(1,5)&lt;=3)),1,0)</f>
        <v>#NAME?</v>
      </c>
    </row>
    <row r="458" customFormat="false" ht="15" hidden="false" customHeight="false" outlineLevel="0" collapsed="false">
      <c r="A458" s="4" t="n">
        <v>457</v>
      </c>
      <c r="B458" s="5" t="e">
        <f aca="false">IF(ALEA.ENTRE.BORNES(1,2)=1,"A","B")</f>
        <v>#NAME?</v>
      </c>
      <c r="C458" s="4" t="e">
        <f aca="false">B458</f>
        <v>#NAME?</v>
      </c>
      <c r="D458" s="4" t="e">
        <f aca="false">IF(OR(AND(C458="A",ALEA.ENTRE.BORNES(1,5)&lt;=2),AND(C458="B",ALEA.ENTRE.BORNES(1,5)&lt;=3)),1,0)</f>
        <v>#NAME?</v>
      </c>
      <c r="E458" s="5" t="e">
        <f aca="false">IF(OR(AND(C458="A",D458=1),AND(C458="B",D458=0)),"A","B")</f>
        <v>#NAME?</v>
      </c>
      <c r="F458" s="4" t="e">
        <f aca="false">IF(OR(AND(E458="A",ALEA.ENTRE.BORNES(1,5)&lt;=2),AND(E458="B",ALEA.ENTRE.BORNES(1,5)&lt;=3)),1,0)</f>
        <v>#NAME?</v>
      </c>
      <c r="G458" s="5" t="e">
        <f aca="false">IF(OR(AND(E458="A",F458=1),AND(E458="B",F458=0)),"A","B")</f>
        <v>#NAME?</v>
      </c>
      <c r="H458" s="4" t="e">
        <f aca="false">IF(OR(AND(G458="A",ALEA.ENTRE.BORNES(1,5)&lt;=2),AND(G458="B",ALEA.ENTRE.BORNES(1,5)&lt;=3)),1,0)</f>
        <v>#NAME?</v>
      </c>
      <c r="I458" s="5" t="e">
        <f aca="false">IF(OR(AND(G458="A",H458=1),AND(G458="B",H458=0)),"A","B")</f>
        <v>#NAME?</v>
      </c>
      <c r="J458" s="4" t="e">
        <f aca="false">IF(OR(AND(I458="A",ALEA.ENTRE.BORNES(1,5)&lt;=2),AND(I458="B",ALEA.ENTRE.BORNES(1,5)&lt;=3)),1,0)</f>
        <v>#NAME?</v>
      </c>
      <c r="K458" s="5" t="e">
        <f aca="false">IF(OR(AND(I458="A",J458=1),AND(I458="B",J458=0)),"A","B")</f>
        <v>#NAME?</v>
      </c>
      <c r="L458" s="4" t="e">
        <f aca="false">IF(OR(AND(K458="A",ALEA.ENTRE.BORNES(1,5)&lt;=2),AND(K458="B",ALEA.ENTRE.BORNES(1,5)&lt;=3)),1,0)</f>
        <v>#NAME?</v>
      </c>
      <c r="M458" s="5" t="e">
        <f aca="false">IF(OR(AND(K458="A",L458=1),AND(K458="B",L458=0)),"A","B")</f>
        <v>#NAME?</v>
      </c>
      <c r="N458" s="4" t="e">
        <f aca="false">IF(OR(AND(M458="A",ALEA.ENTRE.BORNES(1,5)&lt;=2),AND(M458="B",ALEA.ENTRE.BORNES(1,5)&lt;=3)),1,0)</f>
        <v>#NAME?</v>
      </c>
      <c r="O458" s="5" t="e">
        <f aca="false">IF(OR(AND(M458="A",N458=1),AND(M458="B",N458=0)),"A","B")</f>
        <v>#NAME?</v>
      </c>
      <c r="P458" s="4" t="e">
        <f aca="false">IF(OR(AND(O458="A",ALEA.ENTRE.BORNES(1,5)&lt;=2),AND(O458="B",ALEA.ENTRE.BORNES(1,5)&lt;=3)),1,0)</f>
        <v>#NAME?</v>
      </c>
      <c r="Q458" s="5" t="e">
        <f aca="false">IF(OR(AND(O458="A",P458=1),AND(O458="B",P458=0)),"A","B")</f>
        <v>#NAME?</v>
      </c>
      <c r="R458" s="4" t="e">
        <f aca="false">IF(OR(AND(Q458="A",ALEA.ENTRE.BORNES(1,5)&lt;=2),AND(Q458="B",ALEA.ENTRE.BORNES(1,5)&lt;=3)),1,0)</f>
        <v>#NAME?</v>
      </c>
      <c r="S458" s="5" t="e">
        <f aca="false">IF(OR(AND(Q458="A",R458=1),AND(Q458="B",R458=0)),"A","B")</f>
        <v>#NAME?</v>
      </c>
      <c r="T458" s="4" t="e">
        <f aca="false">IF(OR(AND(S458="A",ALEA.ENTRE.BORNES(1,5)&lt;=2),AND(S458="B",ALEA.ENTRE.BORNES(1,5)&lt;=3)),1,0)</f>
        <v>#NAME?</v>
      </c>
      <c r="U458" s="5" t="e">
        <f aca="false">IF(OR(AND(S458="A",T458=1),AND(S458="B",T458=0)),"A","B")</f>
        <v>#NAME?</v>
      </c>
      <c r="V458" s="4" t="e">
        <f aca="false">IF(OR(AND(U458="A",ALEA.ENTRE.BORNES(1,5)&lt;=2),AND(U458="B",ALEA.ENTRE.BORNES(1,5)&lt;=3)),1,0)</f>
        <v>#NAME?</v>
      </c>
    </row>
    <row r="459" customFormat="false" ht="15" hidden="false" customHeight="false" outlineLevel="0" collapsed="false">
      <c r="A459" s="4" t="n">
        <v>458</v>
      </c>
      <c r="B459" s="5" t="e">
        <f aca="false">IF(ALEA.ENTRE.BORNES(1,2)=1,"A","B")</f>
        <v>#NAME?</v>
      </c>
      <c r="C459" s="4" t="e">
        <f aca="false">B459</f>
        <v>#NAME?</v>
      </c>
      <c r="D459" s="4" t="e">
        <f aca="false">IF(OR(AND(C459="A",ALEA.ENTRE.BORNES(1,5)&lt;=2),AND(C459="B",ALEA.ENTRE.BORNES(1,5)&lt;=3)),1,0)</f>
        <v>#NAME?</v>
      </c>
      <c r="E459" s="5" t="e">
        <f aca="false">IF(OR(AND(C459="A",D459=1),AND(C459="B",D459=0)),"A","B")</f>
        <v>#NAME?</v>
      </c>
      <c r="F459" s="4" t="e">
        <f aca="false">IF(OR(AND(E459="A",ALEA.ENTRE.BORNES(1,5)&lt;=2),AND(E459="B",ALEA.ENTRE.BORNES(1,5)&lt;=3)),1,0)</f>
        <v>#NAME?</v>
      </c>
      <c r="G459" s="5" t="e">
        <f aca="false">IF(OR(AND(E459="A",F459=1),AND(E459="B",F459=0)),"A","B")</f>
        <v>#NAME?</v>
      </c>
      <c r="H459" s="4" t="e">
        <f aca="false">IF(OR(AND(G459="A",ALEA.ENTRE.BORNES(1,5)&lt;=2),AND(G459="B",ALEA.ENTRE.BORNES(1,5)&lt;=3)),1,0)</f>
        <v>#NAME?</v>
      </c>
      <c r="I459" s="5" t="e">
        <f aca="false">IF(OR(AND(G459="A",H459=1),AND(G459="B",H459=0)),"A","B")</f>
        <v>#NAME?</v>
      </c>
      <c r="J459" s="4" t="e">
        <f aca="false">IF(OR(AND(I459="A",ALEA.ENTRE.BORNES(1,5)&lt;=2),AND(I459="B",ALEA.ENTRE.BORNES(1,5)&lt;=3)),1,0)</f>
        <v>#NAME?</v>
      </c>
      <c r="K459" s="5" t="e">
        <f aca="false">IF(OR(AND(I459="A",J459=1),AND(I459="B",J459=0)),"A","B")</f>
        <v>#NAME?</v>
      </c>
      <c r="L459" s="4" t="e">
        <f aca="false">IF(OR(AND(K459="A",ALEA.ENTRE.BORNES(1,5)&lt;=2),AND(K459="B",ALEA.ENTRE.BORNES(1,5)&lt;=3)),1,0)</f>
        <v>#NAME?</v>
      </c>
      <c r="M459" s="5" t="e">
        <f aca="false">IF(OR(AND(K459="A",L459=1),AND(K459="B",L459=0)),"A","B")</f>
        <v>#NAME?</v>
      </c>
      <c r="N459" s="4" t="e">
        <f aca="false">IF(OR(AND(M459="A",ALEA.ENTRE.BORNES(1,5)&lt;=2),AND(M459="B",ALEA.ENTRE.BORNES(1,5)&lt;=3)),1,0)</f>
        <v>#NAME?</v>
      </c>
      <c r="O459" s="5" t="e">
        <f aca="false">IF(OR(AND(M459="A",N459=1),AND(M459="B",N459=0)),"A","B")</f>
        <v>#NAME?</v>
      </c>
      <c r="P459" s="4" t="e">
        <f aca="false">IF(OR(AND(O459="A",ALEA.ENTRE.BORNES(1,5)&lt;=2),AND(O459="B",ALEA.ENTRE.BORNES(1,5)&lt;=3)),1,0)</f>
        <v>#NAME?</v>
      </c>
      <c r="Q459" s="5" t="e">
        <f aca="false">IF(OR(AND(O459="A",P459=1),AND(O459="B",P459=0)),"A","B")</f>
        <v>#NAME?</v>
      </c>
      <c r="R459" s="4" t="e">
        <f aca="false">IF(OR(AND(Q459="A",ALEA.ENTRE.BORNES(1,5)&lt;=2),AND(Q459="B",ALEA.ENTRE.BORNES(1,5)&lt;=3)),1,0)</f>
        <v>#NAME?</v>
      </c>
      <c r="S459" s="5" t="e">
        <f aca="false">IF(OR(AND(Q459="A",R459=1),AND(Q459="B",R459=0)),"A","B")</f>
        <v>#NAME?</v>
      </c>
      <c r="T459" s="4" t="e">
        <f aca="false">IF(OR(AND(S459="A",ALEA.ENTRE.BORNES(1,5)&lt;=2),AND(S459="B",ALEA.ENTRE.BORNES(1,5)&lt;=3)),1,0)</f>
        <v>#NAME?</v>
      </c>
      <c r="U459" s="5" t="e">
        <f aca="false">IF(OR(AND(S459="A",T459=1),AND(S459="B",T459=0)),"A","B")</f>
        <v>#NAME?</v>
      </c>
      <c r="V459" s="4" t="e">
        <f aca="false">IF(OR(AND(U459="A",ALEA.ENTRE.BORNES(1,5)&lt;=2),AND(U459="B",ALEA.ENTRE.BORNES(1,5)&lt;=3)),1,0)</f>
        <v>#NAME?</v>
      </c>
    </row>
    <row r="460" customFormat="false" ht="15" hidden="false" customHeight="false" outlineLevel="0" collapsed="false">
      <c r="A460" s="4" t="n">
        <v>459</v>
      </c>
      <c r="B460" s="5" t="e">
        <f aca="false">IF(ALEA.ENTRE.BORNES(1,2)=1,"A","B")</f>
        <v>#NAME?</v>
      </c>
      <c r="C460" s="4" t="e">
        <f aca="false">B460</f>
        <v>#NAME?</v>
      </c>
      <c r="D460" s="4" t="e">
        <f aca="false">IF(OR(AND(C460="A",ALEA.ENTRE.BORNES(1,5)&lt;=2),AND(C460="B",ALEA.ENTRE.BORNES(1,5)&lt;=3)),1,0)</f>
        <v>#NAME?</v>
      </c>
      <c r="E460" s="5" t="e">
        <f aca="false">IF(OR(AND(C460="A",D460=1),AND(C460="B",D460=0)),"A","B")</f>
        <v>#NAME?</v>
      </c>
      <c r="F460" s="4" t="e">
        <f aca="false">IF(OR(AND(E460="A",ALEA.ENTRE.BORNES(1,5)&lt;=2),AND(E460="B",ALEA.ENTRE.BORNES(1,5)&lt;=3)),1,0)</f>
        <v>#NAME?</v>
      </c>
      <c r="G460" s="5" t="e">
        <f aca="false">IF(OR(AND(E460="A",F460=1),AND(E460="B",F460=0)),"A","B")</f>
        <v>#NAME?</v>
      </c>
      <c r="H460" s="4" t="e">
        <f aca="false">IF(OR(AND(G460="A",ALEA.ENTRE.BORNES(1,5)&lt;=2),AND(G460="B",ALEA.ENTRE.BORNES(1,5)&lt;=3)),1,0)</f>
        <v>#NAME?</v>
      </c>
      <c r="I460" s="5" t="e">
        <f aca="false">IF(OR(AND(G460="A",H460=1),AND(G460="B",H460=0)),"A","B")</f>
        <v>#NAME?</v>
      </c>
      <c r="J460" s="4" t="e">
        <f aca="false">IF(OR(AND(I460="A",ALEA.ENTRE.BORNES(1,5)&lt;=2),AND(I460="B",ALEA.ENTRE.BORNES(1,5)&lt;=3)),1,0)</f>
        <v>#NAME?</v>
      </c>
      <c r="K460" s="5" t="e">
        <f aca="false">IF(OR(AND(I460="A",J460=1),AND(I460="B",J460=0)),"A","B")</f>
        <v>#NAME?</v>
      </c>
      <c r="L460" s="4" t="e">
        <f aca="false">IF(OR(AND(K460="A",ALEA.ENTRE.BORNES(1,5)&lt;=2),AND(K460="B",ALEA.ENTRE.BORNES(1,5)&lt;=3)),1,0)</f>
        <v>#NAME?</v>
      </c>
      <c r="M460" s="5" t="e">
        <f aca="false">IF(OR(AND(K460="A",L460=1),AND(K460="B",L460=0)),"A","B")</f>
        <v>#NAME?</v>
      </c>
      <c r="N460" s="4" t="e">
        <f aca="false">IF(OR(AND(M460="A",ALEA.ENTRE.BORNES(1,5)&lt;=2),AND(M460="B",ALEA.ENTRE.BORNES(1,5)&lt;=3)),1,0)</f>
        <v>#NAME?</v>
      </c>
      <c r="O460" s="5" t="e">
        <f aca="false">IF(OR(AND(M460="A",N460=1),AND(M460="B",N460=0)),"A","B")</f>
        <v>#NAME?</v>
      </c>
      <c r="P460" s="4" t="e">
        <f aca="false">IF(OR(AND(O460="A",ALEA.ENTRE.BORNES(1,5)&lt;=2),AND(O460="B",ALEA.ENTRE.BORNES(1,5)&lt;=3)),1,0)</f>
        <v>#NAME?</v>
      </c>
      <c r="Q460" s="5" t="e">
        <f aca="false">IF(OR(AND(O460="A",P460=1),AND(O460="B",P460=0)),"A","B")</f>
        <v>#NAME?</v>
      </c>
      <c r="R460" s="4" t="e">
        <f aca="false">IF(OR(AND(Q460="A",ALEA.ENTRE.BORNES(1,5)&lt;=2),AND(Q460="B",ALEA.ENTRE.BORNES(1,5)&lt;=3)),1,0)</f>
        <v>#NAME?</v>
      </c>
      <c r="S460" s="5" t="e">
        <f aca="false">IF(OR(AND(Q460="A",R460=1),AND(Q460="B",R460=0)),"A","B")</f>
        <v>#NAME?</v>
      </c>
      <c r="T460" s="4" t="e">
        <f aca="false">IF(OR(AND(S460="A",ALEA.ENTRE.BORNES(1,5)&lt;=2),AND(S460="B",ALEA.ENTRE.BORNES(1,5)&lt;=3)),1,0)</f>
        <v>#NAME?</v>
      </c>
      <c r="U460" s="5" t="e">
        <f aca="false">IF(OR(AND(S460="A",T460=1),AND(S460="B",T460=0)),"A","B")</f>
        <v>#NAME?</v>
      </c>
      <c r="V460" s="4" t="e">
        <f aca="false">IF(OR(AND(U460="A",ALEA.ENTRE.BORNES(1,5)&lt;=2),AND(U460="B",ALEA.ENTRE.BORNES(1,5)&lt;=3)),1,0)</f>
        <v>#NAME?</v>
      </c>
    </row>
    <row r="461" customFormat="false" ht="15" hidden="false" customHeight="false" outlineLevel="0" collapsed="false">
      <c r="A461" s="4" t="n">
        <v>460</v>
      </c>
      <c r="B461" s="5" t="e">
        <f aca="false">IF(ALEA.ENTRE.BORNES(1,2)=1,"A","B")</f>
        <v>#NAME?</v>
      </c>
      <c r="C461" s="4" t="e">
        <f aca="false">B461</f>
        <v>#NAME?</v>
      </c>
      <c r="D461" s="4" t="e">
        <f aca="false">IF(OR(AND(C461="A",ALEA.ENTRE.BORNES(1,5)&lt;=2),AND(C461="B",ALEA.ENTRE.BORNES(1,5)&lt;=3)),1,0)</f>
        <v>#NAME?</v>
      </c>
      <c r="E461" s="5" t="e">
        <f aca="false">IF(OR(AND(C461="A",D461=1),AND(C461="B",D461=0)),"A","B")</f>
        <v>#NAME?</v>
      </c>
      <c r="F461" s="4" t="e">
        <f aca="false">IF(OR(AND(E461="A",ALEA.ENTRE.BORNES(1,5)&lt;=2),AND(E461="B",ALEA.ENTRE.BORNES(1,5)&lt;=3)),1,0)</f>
        <v>#NAME?</v>
      </c>
      <c r="G461" s="5" t="e">
        <f aca="false">IF(OR(AND(E461="A",F461=1),AND(E461="B",F461=0)),"A","B")</f>
        <v>#NAME?</v>
      </c>
      <c r="H461" s="4" t="e">
        <f aca="false">IF(OR(AND(G461="A",ALEA.ENTRE.BORNES(1,5)&lt;=2),AND(G461="B",ALEA.ENTRE.BORNES(1,5)&lt;=3)),1,0)</f>
        <v>#NAME?</v>
      </c>
      <c r="I461" s="5" t="e">
        <f aca="false">IF(OR(AND(G461="A",H461=1),AND(G461="B",H461=0)),"A","B")</f>
        <v>#NAME?</v>
      </c>
      <c r="J461" s="4" t="e">
        <f aca="false">IF(OR(AND(I461="A",ALEA.ENTRE.BORNES(1,5)&lt;=2),AND(I461="B",ALEA.ENTRE.BORNES(1,5)&lt;=3)),1,0)</f>
        <v>#NAME?</v>
      </c>
      <c r="K461" s="5" t="e">
        <f aca="false">IF(OR(AND(I461="A",J461=1),AND(I461="B",J461=0)),"A","B")</f>
        <v>#NAME?</v>
      </c>
      <c r="L461" s="4" t="e">
        <f aca="false">IF(OR(AND(K461="A",ALEA.ENTRE.BORNES(1,5)&lt;=2),AND(K461="B",ALEA.ENTRE.BORNES(1,5)&lt;=3)),1,0)</f>
        <v>#NAME?</v>
      </c>
      <c r="M461" s="5" t="e">
        <f aca="false">IF(OR(AND(K461="A",L461=1),AND(K461="B",L461=0)),"A","B")</f>
        <v>#NAME?</v>
      </c>
      <c r="N461" s="4" t="e">
        <f aca="false">IF(OR(AND(M461="A",ALEA.ENTRE.BORNES(1,5)&lt;=2),AND(M461="B",ALEA.ENTRE.BORNES(1,5)&lt;=3)),1,0)</f>
        <v>#NAME?</v>
      </c>
      <c r="O461" s="5" t="e">
        <f aca="false">IF(OR(AND(M461="A",N461=1),AND(M461="B",N461=0)),"A","B")</f>
        <v>#NAME?</v>
      </c>
      <c r="P461" s="4" t="e">
        <f aca="false">IF(OR(AND(O461="A",ALEA.ENTRE.BORNES(1,5)&lt;=2),AND(O461="B",ALEA.ENTRE.BORNES(1,5)&lt;=3)),1,0)</f>
        <v>#NAME?</v>
      </c>
      <c r="Q461" s="5" t="e">
        <f aca="false">IF(OR(AND(O461="A",P461=1),AND(O461="B",P461=0)),"A","B")</f>
        <v>#NAME?</v>
      </c>
      <c r="R461" s="4" t="e">
        <f aca="false">IF(OR(AND(Q461="A",ALEA.ENTRE.BORNES(1,5)&lt;=2),AND(Q461="B",ALEA.ENTRE.BORNES(1,5)&lt;=3)),1,0)</f>
        <v>#NAME?</v>
      </c>
      <c r="S461" s="5" t="e">
        <f aca="false">IF(OR(AND(Q461="A",R461=1),AND(Q461="B",R461=0)),"A","B")</f>
        <v>#NAME?</v>
      </c>
      <c r="T461" s="4" t="e">
        <f aca="false">IF(OR(AND(S461="A",ALEA.ENTRE.BORNES(1,5)&lt;=2),AND(S461="B",ALEA.ENTRE.BORNES(1,5)&lt;=3)),1,0)</f>
        <v>#NAME?</v>
      </c>
      <c r="U461" s="5" t="e">
        <f aca="false">IF(OR(AND(S461="A",T461=1),AND(S461="B",T461=0)),"A","B")</f>
        <v>#NAME?</v>
      </c>
      <c r="V461" s="4" t="e">
        <f aca="false">IF(OR(AND(U461="A",ALEA.ENTRE.BORNES(1,5)&lt;=2),AND(U461="B",ALEA.ENTRE.BORNES(1,5)&lt;=3)),1,0)</f>
        <v>#NAME?</v>
      </c>
    </row>
    <row r="462" customFormat="false" ht="15" hidden="false" customHeight="false" outlineLevel="0" collapsed="false">
      <c r="A462" s="4" t="n">
        <v>461</v>
      </c>
      <c r="B462" s="5" t="e">
        <f aca="false">IF(ALEA.ENTRE.BORNES(1,2)=1,"A","B")</f>
        <v>#NAME?</v>
      </c>
      <c r="C462" s="4" t="e">
        <f aca="false">B462</f>
        <v>#NAME?</v>
      </c>
      <c r="D462" s="4" t="e">
        <f aca="false">IF(OR(AND(C462="A",ALEA.ENTRE.BORNES(1,5)&lt;=2),AND(C462="B",ALEA.ENTRE.BORNES(1,5)&lt;=3)),1,0)</f>
        <v>#NAME?</v>
      </c>
      <c r="E462" s="5" t="e">
        <f aca="false">IF(OR(AND(C462="A",D462=1),AND(C462="B",D462=0)),"A","B")</f>
        <v>#NAME?</v>
      </c>
      <c r="F462" s="4" t="e">
        <f aca="false">IF(OR(AND(E462="A",ALEA.ENTRE.BORNES(1,5)&lt;=2),AND(E462="B",ALEA.ENTRE.BORNES(1,5)&lt;=3)),1,0)</f>
        <v>#NAME?</v>
      </c>
      <c r="G462" s="5" t="e">
        <f aca="false">IF(OR(AND(E462="A",F462=1),AND(E462="B",F462=0)),"A","B")</f>
        <v>#NAME?</v>
      </c>
      <c r="H462" s="4" t="e">
        <f aca="false">IF(OR(AND(G462="A",ALEA.ENTRE.BORNES(1,5)&lt;=2),AND(G462="B",ALEA.ENTRE.BORNES(1,5)&lt;=3)),1,0)</f>
        <v>#NAME?</v>
      </c>
      <c r="I462" s="5" t="e">
        <f aca="false">IF(OR(AND(G462="A",H462=1),AND(G462="B",H462=0)),"A","B")</f>
        <v>#NAME?</v>
      </c>
      <c r="J462" s="4" t="e">
        <f aca="false">IF(OR(AND(I462="A",ALEA.ENTRE.BORNES(1,5)&lt;=2),AND(I462="B",ALEA.ENTRE.BORNES(1,5)&lt;=3)),1,0)</f>
        <v>#NAME?</v>
      </c>
      <c r="K462" s="5" t="e">
        <f aca="false">IF(OR(AND(I462="A",J462=1),AND(I462="B",J462=0)),"A","B")</f>
        <v>#NAME?</v>
      </c>
      <c r="L462" s="4" t="e">
        <f aca="false">IF(OR(AND(K462="A",ALEA.ENTRE.BORNES(1,5)&lt;=2),AND(K462="B",ALEA.ENTRE.BORNES(1,5)&lt;=3)),1,0)</f>
        <v>#NAME?</v>
      </c>
      <c r="M462" s="5" t="e">
        <f aca="false">IF(OR(AND(K462="A",L462=1),AND(K462="B",L462=0)),"A","B")</f>
        <v>#NAME?</v>
      </c>
      <c r="N462" s="4" t="e">
        <f aca="false">IF(OR(AND(M462="A",ALEA.ENTRE.BORNES(1,5)&lt;=2),AND(M462="B",ALEA.ENTRE.BORNES(1,5)&lt;=3)),1,0)</f>
        <v>#NAME?</v>
      </c>
      <c r="O462" s="5" t="e">
        <f aca="false">IF(OR(AND(M462="A",N462=1),AND(M462="B",N462=0)),"A","B")</f>
        <v>#NAME?</v>
      </c>
      <c r="P462" s="4" t="e">
        <f aca="false">IF(OR(AND(O462="A",ALEA.ENTRE.BORNES(1,5)&lt;=2),AND(O462="B",ALEA.ENTRE.BORNES(1,5)&lt;=3)),1,0)</f>
        <v>#NAME?</v>
      </c>
      <c r="Q462" s="5" t="e">
        <f aca="false">IF(OR(AND(O462="A",P462=1),AND(O462="B",P462=0)),"A","B")</f>
        <v>#NAME?</v>
      </c>
      <c r="R462" s="4" t="e">
        <f aca="false">IF(OR(AND(Q462="A",ALEA.ENTRE.BORNES(1,5)&lt;=2),AND(Q462="B",ALEA.ENTRE.BORNES(1,5)&lt;=3)),1,0)</f>
        <v>#NAME?</v>
      </c>
      <c r="S462" s="5" t="e">
        <f aca="false">IF(OR(AND(Q462="A",R462=1),AND(Q462="B",R462=0)),"A","B")</f>
        <v>#NAME?</v>
      </c>
      <c r="T462" s="4" t="e">
        <f aca="false">IF(OR(AND(S462="A",ALEA.ENTRE.BORNES(1,5)&lt;=2),AND(S462="B",ALEA.ENTRE.BORNES(1,5)&lt;=3)),1,0)</f>
        <v>#NAME?</v>
      </c>
      <c r="U462" s="5" t="e">
        <f aca="false">IF(OR(AND(S462="A",T462=1),AND(S462="B",T462=0)),"A","B")</f>
        <v>#NAME?</v>
      </c>
      <c r="V462" s="4" t="e">
        <f aca="false">IF(OR(AND(U462="A",ALEA.ENTRE.BORNES(1,5)&lt;=2),AND(U462="B",ALEA.ENTRE.BORNES(1,5)&lt;=3)),1,0)</f>
        <v>#NAME?</v>
      </c>
    </row>
    <row r="463" customFormat="false" ht="15" hidden="false" customHeight="false" outlineLevel="0" collapsed="false">
      <c r="A463" s="4" t="n">
        <v>462</v>
      </c>
      <c r="B463" s="5" t="e">
        <f aca="false">IF(ALEA.ENTRE.BORNES(1,2)=1,"A","B")</f>
        <v>#NAME?</v>
      </c>
      <c r="C463" s="4" t="e">
        <f aca="false">B463</f>
        <v>#NAME?</v>
      </c>
      <c r="D463" s="4" t="e">
        <f aca="false">IF(OR(AND(C463="A",ALEA.ENTRE.BORNES(1,5)&lt;=2),AND(C463="B",ALEA.ENTRE.BORNES(1,5)&lt;=3)),1,0)</f>
        <v>#NAME?</v>
      </c>
      <c r="E463" s="5" t="e">
        <f aca="false">IF(OR(AND(C463="A",D463=1),AND(C463="B",D463=0)),"A","B")</f>
        <v>#NAME?</v>
      </c>
      <c r="F463" s="4" t="e">
        <f aca="false">IF(OR(AND(E463="A",ALEA.ENTRE.BORNES(1,5)&lt;=2),AND(E463="B",ALEA.ENTRE.BORNES(1,5)&lt;=3)),1,0)</f>
        <v>#NAME?</v>
      </c>
      <c r="G463" s="5" t="e">
        <f aca="false">IF(OR(AND(E463="A",F463=1),AND(E463="B",F463=0)),"A","B")</f>
        <v>#NAME?</v>
      </c>
      <c r="H463" s="4" t="e">
        <f aca="false">IF(OR(AND(G463="A",ALEA.ENTRE.BORNES(1,5)&lt;=2),AND(G463="B",ALEA.ENTRE.BORNES(1,5)&lt;=3)),1,0)</f>
        <v>#NAME?</v>
      </c>
      <c r="I463" s="5" t="e">
        <f aca="false">IF(OR(AND(G463="A",H463=1),AND(G463="B",H463=0)),"A","B")</f>
        <v>#NAME?</v>
      </c>
      <c r="J463" s="4" t="e">
        <f aca="false">IF(OR(AND(I463="A",ALEA.ENTRE.BORNES(1,5)&lt;=2),AND(I463="B",ALEA.ENTRE.BORNES(1,5)&lt;=3)),1,0)</f>
        <v>#NAME?</v>
      </c>
      <c r="K463" s="5" t="e">
        <f aca="false">IF(OR(AND(I463="A",J463=1),AND(I463="B",J463=0)),"A","B")</f>
        <v>#NAME?</v>
      </c>
      <c r="L463" s="4" t="e">
        <f aca="false">IF(OR(AND(K463="A",ALEA.ENTRE.BORNES(1,5)&lt;=2),AND(K463="B",ALEA.ENTRE.BORNES(1,5)&lt;=3)),1,0)</f>
        <v>#NAME?</v>
      </c>
      <c r="M463" s="5" t="e">
        <f aca="false">IF(OR(AND(K463="A",L463=1),AND(K463="B",L463=0)),"A","B")</f>
        <v>#NAME?</v>
      </c>
      <c r="N463" s="4" t="e">
        <f aca="false">IF(OR(AND(M463="A",ALEA.ENTRE.BORNES(1,5)&lt;=2),AND(M463="B",ALEA.ENTRE.BORNES(1,5)&lt;=3)),1,0)</f>
        <v>#NAME?</v>
      </c>
      <c r="O463" s="5" t="e">
        <f aca="false">IF(OR(AND(M463="A",N463=1),AND(M463="B",N463=0)),"A","B")</f>
        <v>#NAME?</v>
      </c>
      <c r="P463" s="4" t="e">
        <f aca="false">IF(OR(AND(O463="A",ALEA.ENTRE.BORNES(1,5)&lt;=2),AND(O463="B",ALEA.ENTRE.BORNES(1,5)&lt;=3)),1,0)</f>
        <v>#NAME?</v>
      </c>
      <c r="Q463" s="5" t="e">
        <f aca="false">IF(OR(AND(O463="A",P463=1),AND(O463="B",P463=0)),"A","B")</f>
        <v>#NAME?</v>
      </c>
      <c r="R463" s="4" t="e">
        <f aca="false">IF(OR(AND(Q463="A",ALEA.ENTRE.BORNES(1,5)&lt;=2),AND(Q463="B",ALEA.ENTRE.BORNES(1,5)&lt;=3)),1,0)</f>
        <v>#NAME?</v>
      </c>
      <c r="S463" s="5" t="e">
        <f aca="false">IF(OR(AND(Q463="A",R463=1),AND(Q463="B",R463=0)),"A","B")</f>
        <v>#NAME?</v>
      </c>
      <c r="T463" s="4" t="e">
        <f aca="false">IF(OR(AND(S463="A",ALEA.ENTRE.BORNES(1,5)&lt;=2),AND(S463="B",ALEA.ENTRE.BORNES(1,5)&lt;=3)),1,0)</f>
        <v>#NAME?</v>
      </c>
      <c r="U463" s="5" t="e">
        <f aca="false">IF(OR(AND(S463="A",T463=1),AND(S463="B",T463=0)),"A","B")</f>
        <v>#NAME?</v>
      </c>
      <c r="V463" s="4" t="e">
        <f aca="false">IF(OR(AND(U463="A",ALEA.ENTRE.BORNES(1,5)&lt;=2),AND(U463="B",ALEA.ENTRE.BORNES(1,5)&lt;=3)),1,0)</f>
        <v>#NAME?</v>
      </c>
    </row>
    <row r="464" customFormat="false" ht="15" hidden="false" customHeight="false" outlineLevel="0" collapsed="false">
      <c r="A464" s="4" t="n">
        <v>463</v>
      </c>
      <c r="B464" s="5" t="e">
        <f aca="false">IF(ALEA.ENTRE.BORNES(1,2)=1,"A","B")</f>
        <v>#NAME?</v>
      </c>
      <c r="C464" s="4" t="e">
        <f aca="false">B464</f>
        <v>#NAME?</v>
      </c>
      <c r="D464" s="4" t="e">
        <f aca="false">IF(OR(AND(C464="A",ALEA.ENTRE.BORNES(1,5)&lt;=2),AND(C464="B",ALEA.ENTRE.BORNES(1,5)&lt;=3)),1,0)</f>
        <v>#NAME?</v>
      </c>
      <c r="E464" s="5" t="e">
        <f aca="false">IF(OR(AND(C464="A",D464=1),AND(C464="B",D464=0)),"A","B")</f>
        <v>#NAME?</v>
      </c>
      <c r="F464" s="4" t="e">
        <f aca="false">IF(OR(AND(E464="A",ALEA.ENTRE.BORNES(1,5)&lt;=2),AND(E464="B",ALEA.ENTRE.BORNES(1,5)&lt;=3)),1,0)</f>
        <v>#NAME?</v>
      </c>
      <c r="G464" s="5" t="e">
        <f aca="false">IF(OR(AND(E464="A",F464=1),AND(E464="B",F464=0)),"A","B")</f>
        <v>#NAME?</v>
      </c>
      <c r="H464" s="4" t="e">
        <f aca="false">IF(OR(AND(G464="A",ALEA.ENTRE.BORNES(1,5)&lt;=2),AND(G464="B",ALEA.ENTRE.BORNES(1,5)&lt;=3)),1,0)</f>
        <v>#NAME?</v>
      </c>
      <c r="I464" s="5" t="e">
        <f aca="false">IF(OR(AND(G464="A",H464=1),AND(G464="B",H464=0)),"A","B")</f>
        <v>#NAME?</v>
      </c>
      <c r="J464" s="4" t="e">
        <f aca="false">IF(OR(AND(I464="A",ALEA.ENTRE.BORNES(1,5)&lt;=2),AND(I464="B",ALEA.ENTRE.BORNES(1,5)&lt;=3)),1,0)</f>
        <v>#NAME?</v>
      </c>
      <c r="K464" s="5" t="e">
        <f aca="false">IF(OR(AND(I464="A",J464=1),AND(I464="B",J464=0)),"A","B")</f>
        <v>#NAME?</v>
      </c>
      <c r="L464" s="4" t="e">
        <f aca="false">IF(OR(AND(K464="A",ALEA.ENTRE.BORNES(1,5)&lt;=2),AND(K464="B",ALEA.ENTRE.BORNES(1,5)&lt;=3)),1,0)</f>
        <v>#NAME?</v>
      </c>
      <c r="M464" s="5" t="e">
        <f aca="false">IF(OR(AND(K464="A",L464=1),AND(K464="B",L464=0)),"A","B")</f>
        <v>#NAME?</v>
      </c>
      <c r="N464" s="4" t="e">
        <f aca="false">IF(OR(AND(M464="A",ALEA.ENTRE.BORNES(1,5)&lt;=2),AND(M464="B",ALEA.ENTRE.BORNES(1,5)&lt;=3)),1,0)</f>
        <v>#NAME?</v>
      </c>
      <c r="O464" s="5" t="e">
        <f aca="false">IF(OR(AND(M464="A",N464=1),AND(M464="B",N464=0)),"A","B")</f>
        <v>#NAME?</v>
      </c>
      <c r="P464" s="4" t="e">
        <f aca="false">IF(OR(AND(O464="A",ALEA.ENTRE.BORNES(1,5)&lt;=2),AND(O464="B",ALEA.ENTRE.BORNES(1,5)&lt;=3)),1,0)</f>
        <v>#NAME?</v>
      </c>
      <c r="Q464" s="5" t="e">
        <f aca="false">IF(OR(AND(O464="A",P464=1),AND(O464="B",P464=0)),"A","B")</f>
        <v>#NAME?</v>
      </c>
      <c r="R464" s="4" t="e">
        <f aca="false">IF(OR(AND(Q464="A",ALEA.ENTRE.BORNES(1,5)&lt;=2),AND(Q464="B",ALEA.ENTRE.BORNES(1,5)&lt;=3)),1,0)</f>
        <v>#NAME?</v>
      </c>
      <c r="S464" s="5" t="e">
        <f aca="false">IF(OR(AND(Q464="A",R464=1),AND(Q464="B",R464=0)),"A","B")</f>
        <v>#NAME?</v>
      </c>
      <c r="T464" s="4" t="e">
        <f aca="false">IF(OR(AND(S464="A",ALEA.ENTRE.BORNES(1,5)&lt;=2),AND(S464="B",ALEA.ENTRE.BORNES(1,5)&lt;=3)),1,0)</f>
        <v>#NAME?</v>
      </c>
      <c r="U464" s="5" t="e">
        <f aca="false">IF(OR(AND(S464="A",T464=1),AND(S464="B",T464=0)),"A","B")</f>
        <v>#NAME?</v>
      </c>
      <c r="V464" s="4" t="e">
        <f aca="false">IF(OR(AND(U464="A",ALEA.ENTRE.BORNES(1,5)&lt;=2),AND(U464="B",ALEA.ENTRE.BORNES(1,5)&lt;=3)),1,0)</f>
        <v>#NAME?</v>
      </c>
    </row>
    <row r="465" customFormat="false" ht="15" hidden="false" customHeight="false" outlineLevel="0" collapsed="false">
      <c r="A465" s="4" t="n">
        <v>464</v>
      </c>
      <c r="B465" s="5" t="e">
        <f aca="false">IF(ALEA.ENTRE.BORNES(1,2)=1,"A","B")</f>
        <v>#NAME?</v>
      </c>
      <c r="C465" s="4" t="e">
        <f aca="false">B465</f>
        <v>#NAME?</v>
      </c>
      <c r="D465" s="4" t="e">
        <f aca="false">IF(OR(AND(C465="A",ALEA.ENTRE.BORNES(1,5)&lt;=2),AND(C465="B",ALEA.ENTRE.BORNES(1,5)&lt;=3)),1,0)</f>
        <v>#NAME?</v>
      </c>
      <c r="E465" s="5" t="e">
        <f aca="false">IF(OR(AND(C465="A",D465=1),AND(C465="B",D465=0)),"A","B")</f>
        <v>#NAME?</v>
      </c>
      <c r="F465" s="4" t="e">
        <f aca="false">IF(OR(AND(E465="A",ALEA.ENTRE.BORNES(1,5)&lt;=2),AND(E465="B",ALEA.ENTRE.BORNES(1,5)&lt;=3)),1,0)</f>
        <v>#NAME?</v>
      </c>
      <c r="G465" s="5" t="e">
        <f aca="false">IF(OR(AND(E465="A",F465=1),AND(E465="B",F465=0)),"A","B")</f>
        <v>#NAME?</v>
      </c>
      <c r="H465" s="4" t="e">
        <f aca="false">IF(OR(AND(G465="A",ALEA.ENTRE.BORNES(1,5)&lt;=2),AND(G465="B",ALEA.ENTRE.BORNES(1,5)&lt;=3)),1,0)</f>
        <v>#NAME?</v>
      </c>
      <c r="I465" s="5" t="e">
        <f aca="false">IF(OR(AND(G465="A",H465=1),AND(G465="B",H465=0)),"A","B")</f>
        <v>#NAME?</v>
      </c>
      <c r="J465" s="4" t="e">
        <f aca="false">IF(OR(AND(I465="A",ALEA.ENTRE.BORNES(1,5)&lt;=2),AND(I465="B",ALEA.ENTRE.BORNES(1,5)&lt;=3)),1,0)</f>
        <v>#NAME?</v>
      </c>
      <c r="K465" s="5" t="e">
        <f aca="false">IF(OR(AND(I465="A",J465=1),AND(I465="B",J465=0)),"A","B")</f>
        <v>#NAME?</v>
      </c>
      <c r="L465" s="4" t="e">
        <f aca="false">IF(OR(AND(K465="A",ALEA.ENTRE.BORNES(1,5)&lt;=2),AND(K465="B",ALEA.ENTRE.BORNES(1,5)&lt;=3)),1,0)</f>
        <v>#NAME?</v>
      </c>
      <c r="M465" s="5" t="e">
        <f aca="false">IF(OR(AND(K465="A",L465=1),AND(K465="B",L465=0)),"A","B")</f>
        <v>#NAME?</v>
      </c>
      <c r="N465" s="4" t="e">
        <f aca="false">IF(OR(AND(M465="A",ALEA.ENTRE.BORNES(1,5)&lt;=2),AND(M465="B",ALEA.ENTRE.BORNES(1,5)&lt;=3)),1,0)</f>
        <v>#NAME?</v>
      </c>
      <c r="O465" s="5" t="e">
        <f aca="false">IF(OR(AND(M465="A",N465=1),AND(M465="B",N465=0)),"A","B")</f>
        <v>#NAME?</v>
      </c>
      <c r="P465" s="4" t="e">
        <f aca="false">IF(OR(AND(O465="A",ALEA.ENTRE.BORNES(1,5)&lt;=2),AND(O465="B",ALEA.ENTRE.BORNES(1,5)&lt;=3)),1,0)</f>
        <v>#NAME?</v>
      </c>
      <c r="Q465" s="5" t="e">
        <f aca="false">IF(OR(AND(O465="A",P465=1),AND(O465="B",P465=0)),"A","B")</f>
        <v>#NAME?</v>
      </c>
      <c r="R465" s="4" t="e">
        <f aca="false">IF(OR(AND(Q465="A",ALEA.ENTRE.BORNES(1,5)&lt;=2),AND(Q465="B",ALEA.ENTRE.BORNES(1,5)&lt;=3)),1,0)</f>
        <v>#NAME?</v>
      </c>
      <c r="S465" s="5" t="e">
        <f aca="false">IF(OR(AND(Q465="A",R465=1),AND(Q465="B",R465=0)),"A","B")</f>
        <v>#NAME?</v>
      </c>
      <c r="T465" s="4" t="e">
        <f aca="false">IF(OR(AND(S465="A",ALEA.ENTRE.BORNES(1,5)&lt;=2),AND(S465="B",ALEA.ENTRE.BORNES(1,5)&lt;=3)),1,0)</f>
        <v>#NAME?</v>
      </c>
      <c r="U465" s="5" t="e">
        <f aca="false">IF(OR(AND(S465="A",T465=1),AND(S465="B",T465=0)),"A","B")</f>
        <v>#NAME?</v>
      </c>
      <c r="V465" s="4" t="e">
        <f aca="false">IF(OR(AND(U465="A",ALEA.ENTRE.BORNES(1,5)&lt;=2),AND(U465="B",ALEA.ENTRE.BORNES(1,5)&lt;=3)),1,0)</f>
        <v>#NAME?</v>
      </c>
    </row>
    <row r="466" customFormat="false" ht="15" hidden="false" customHeight="false" outlineLevel="0" collapsed="false">
      <c r="A466" s="4" t="n">
        <v>465</v>
      </c>
      <c r="B466" s="5" t="e">
        <f aca="false">IF(ALEA.ENTRE.BORNES(1,2)=1,"A","B")</f>
        <v>#NAME?</v>
      </c>
      <c r="C466" s="4" t="e">
        <f aca="false">B466</f>
        <v>#NAME?</v>
      </c>
      <c r="D466" s="4" t="e">
        <f aca="false">IF(OR(AND(C466="A",ALEA.ENTRE.BORNES(1,5)&lt;=2),AND(C466="B",ALEA.ENTRE.BORNES(1,5)&lt;=3)),1,0)</f>
        <v>#NAME?</v>
      </c>
      <c r="E466" s="5" t="e">
        <f aca="false">IF(OR(AND(C466="A",D466=1),AND(C466="B",D466=0)),"A","B")</f>
        <v>#NAME?</v>
      </c>
      <c r="F466" s="4" t="e">
        <f aca="false">IF(OR(AND(E466="A",ALEA.ENTRE.BORNES(1,5)&lt;=2),AND(E466="B",ALEA.ENTRE.BORNES(1,5)&lt;=3)),1,0)</f>
        <v>#NAME?</v>
      </c>
      <c r="G466" s="5" t="e">
        <f aca="false">IF(OR(AND(E466="A",F466=1),AND(E466="B",F466=0)),"A","B")</f>
        <v>#NAME?</v>
      </c>
      <c r="H466" s="4" t="e">
        <f aca="false">IF(OR(AND(G466="A",ALEA.ENTRE.BORNES(1,5)&lt;=2),AND(G466="B",ALEA.ENTRE.BORNES(1,5)&lt;=3)),1,0)</f>
        <v>#NAME?</v>
      </c>
      <c r="I466" s="5" t="e">
        <f aca="false">IF(OR(AND(G466="A",H466=1),AND(G466="B",H466=0)),"A","B")</f>
        <v>#NAME?</v>
      </c>
      <c r="J466" s="4" t="e">
        <f aca="false">IF(OR(AND(I466="A",ALEA.ENTRE.BORNES(1,5)&lt;=2),AND(I466="B",ALEA.ENTRE.BORNES(1,5)&lt;=3)),1,0)</f>
        <v>#NAME?</v>
      </c>
      <c r="K466" s="5" t="e">
        <f aca="false">IF(OR(AND(I466="A",J466=1),AND(I466="B",J466=0)),"A","B")</f>
        <v>#NAME?</v>
      </c>
      <c r="L466" s="4" t="e">
        <f aca="false">IF(OR(AND(K466="A",ALEA.ENTRE.BORNES(1,5)&lt;=2),AND(K466="B",ALEA.ENTRE.BORNES(1,5)&lt;=3)),1,0)</f>
        <v>#NAME?</v>
      </c>
      <c r="M466" s="5" t="e">
        <f aca="false">IF(OR(AND(K466="A",L466=1),AND(K466="B",L466=0)),"A","B")</f>
        <v>#NAME?</v>
      </c>
      <c r="N466" s="4" t="e">
        <f aca="false">IF(OR(AND(M466="A",ALEA.ENTRE.BORNES(1,5)&lt;=2),AND(M466="B",ALEA.ENTRE.BORNES(1,5)&lt;=3)),1,0)</f>
        <v>#NAME?</v>
      </c>
      <c r="O466" s="5" t="e">
        <f aca="false">IF(OR(AND(M466="A",N466=1),AND(M466="B",N466=0)),"A","B")</f>
        <v>#NAME?</v>
      </c>
      <c r="P466" s="4" t="e">
        <f aca="false">IF(OR(AND(O466="A",ALEA.ENTRE.BORNES(1,5)&lt;=2),AND(O466="B",ALEA.ENTRE.BORNES(1,5)&lt;=3)),1,0)</f>
        <v>#NAME?</v>
      </c>
      <c r="Q466" s="5" t="e">
        <f aca="false">IF(OR(AND(O466="A",P466=1),AND(O466="B",P466=0)),"A","B")</f>
        <v>#NAME?</v>
      </c>
      <c r="R466" s="4" t="e">
        <f aca="false">IF(OR(AND(Q466="A",ALEA.ENTRE.BORNES(1,5)&lt;=2),AND(Q466="B",ALEA.ENTRE.BORNES(1,5)&lt;=3)),1,0)</f>
        <v>#NAME?</v>
      </c>
      <c r="S466" s="5" t="e">
        <f aca="false">IF(OR(AND(Q466="A",R466=1),AND(Q466="B",R466=0)),"A","B")</f>
        <v>#NAME?</v>
      </c>
      <c r="T466" s="4" t="e">
        <f aca="false">IF(OR(AND(S466="A",ALEA.ENTRE.BORNES(1,5)&lt;=2),AND(S466="B",ALEA.ENTRE.BORNES(1,5)&lt;=3)),1,0)</f>
        <v>#NAME?</v>
      </c>
      <c r="U466" s="5" t="e">
        <f aca="false">IF(OR(AND(S466="A",T466=1),AND(S466="B",T466=0)),"A","B")</f>
        <v>#NAME?</v>
      </c>
      <c r="V466" s="4" t="e">
        <f aca="false">IF(OR(AND(U466="A",ALEA.ENTRE.BORNES(1,5)&lt;=2),AND(U466="B",ALEA.ENTRE.BORNES(1,5)&lt;=3)),1,0)</f>
        <v>#NAME?</v>
      </c>
    </row>
    <row r="467" customFormat="false" ht="15" hidden="false" customHeight="false" outlineLevel="0" collapsed="false">
      <c r="A467" s="4" t="n">
        <v>466</v>
      </c>
      <c r="B467" s="5" t="e">
        <f aca="false">IF(ALEA.ENTRE.BORNES(1,2)=1,"A","B")</f>
        <v>#NAME?</v>
      </c>
      <c r="C467" s="4" t="e">
        <f aca="false">B467</f>
        <v>#NAME?</v>
      </c>
      <c r="D467" s="4" t="e">
        <f aca="false">IF(OR(AND(C467="A",ALEA.ENTRE.BORNES(1,5)&lt;=2),AND(C467="B",ALEA.ENTRE.BORNES(1,5)&lt;=3)),1,0)</f>
        <v>#NAME?</v>
      </c>
      <c r="E467" s="5" t="e">
        <f aca="false">IF(OR(AND(C467="A",D467=1),AND(C467="B",D467=0)),"A","B")</f>
        <v>#NAME?</v>
      </c>
      <c r="F467" s="4" t="e">
        <f aca="false">IF(OR(AND(E467="A",ALEA.ENTRE.BORNES(1,5)&lt;=2),AND(E467="B",ALEA.ENTRE.BORNES(1,5)&lt;=3)),1,0)</f>
        <v>#NAME?</v>
      </c>
      <c r="G467" s="5" t="e">
        <f aca="false">IF(OR(AND(E467="A",F467=1),AND(E467="B",F467=0)),"A","B")</f>
        <v>#NAME?</v>
      </c>
      <c r="H467" s="4" t="e">
        <f aca="false">IF(OR(AND(G467="A",ALEA.ENTRE.BORNES(1,5)&lt;=2),AND(G467="B",ALEA.ENTRE.BORNES(1,5)&lt;=3)),1,0)</f>
        <v>#NAME?</v>
      </c>
      <c r="I467" s="5" t="e">
        <f aca="false">IF(OR(AND(G467="A",H467=1),AND(G467="B",H467=0)),"A","B")</f>
        <v>#NAME?</v>
      </c>
      <c r="J467" s="4" t="e">
        <f aca="false">IF(OR(AND(I467="A",ALEA.ENTRE.BORNES(1,5)&lt;=2),AND(I467="B",ALEA.ENTRE.BORNES(1,5)&lt;=3)),1,0)</f>
        <v>#NAME?</v>
      </c>
      <c r="K467" s="5" t="e">
        <f aca="false">IF(OR(AND(I467="A",J467=1),AND(I467="B",J467=0)),"A","B")</f>
        <v>#NAME?</v>
      </c>
      <c r="L467" s="4" t="e">
        <f aca="false">IF(OR(AND(K467="A",ALEA.ENTRE.BORNES(1,5)&lt;=2),AND(K467="B",ALEA.ENTRE.BORNES(1,5)&lt;=3)),1,0)</f>
        <v>#NAME?</v>
      </c>
      <c r="M467" s="5" t="e">
        <f aca="false">IF(OR(AND(K467="A",L467=1),AND(K467="B",L467=0)),"A","B")</f>
        <v>#NAME?</v>
      </c>
      <c r="N467" s="4" t="e">
        <f aca="false">IF(OR(AND(M467="A",ALEA.ENTRE.BORNES(1,5)&lt;=2),AND(M467="B",ALEA.ENTRE.BORNES(1,5)&lt;=3)),1,0)</f>
        <v>#NAME?</v>
      </c>
      <c r="O467" s="5" t="e">
        <f aca="false">IF(OR(AND(M467="A",N467=1),AND(M467="B",N467=0)),"A","B")</f>
        <v>#NAME?</v>
      </c>
      <c r="P467" s="4" t="e">
        <f aca="false">IF(OR(AND(O467="A",ALEA.ENTRE.BORNES(1,5)&lt;=2),AND(O467="B",ALEA.ENTRE.BORNES(1,5)&lt;=3)),1,0)</f>
        <v>#NAME?</v>
      </c>
      <c r="Q467" s="5" t="e">
        <f aca="false">IF(OR(AND(O467="A",P467=1),AND(O467="B",P467=0)),"A","B")</f>
        <v>#NAME?</v>
      </c>
      <c r="R467" s="4" t="e">
        <f aca="false">IF(OR(AND(Q467="A",ALEA.ENTRE.BORNES(1,5)&lt;=2),AND(Q467="B",ALEA.ENTRE.BORNES(1,5)&lt;=3)),1,0)</f>
        <v>#NAME?</v>
      </c>
      <c r="S467" s="5" t="e">
        <f aca="false">IF(OR(AND(Q467="A",R467=1),AND(Q467="B",R467=0)),"A","B")</f>
        <v>#NAME?</v>
      </c>
      <c r="T467" s="4" t="e">
        <f aca="false">IF(OR(AND(S467="A",ALEA.ENTRE.BORNES(1,5)&lt;=2),AND(S467="B",ALEA.ENTRE.BORNES(1,5)&lt;=3)),1,0)</f>
        <v>#NAME?</v>
      </c>
      <c r="U467" s="5" t="e">
        <f aca="false">IF(OR(AND(S467="A",T467=1),AND(S467="B",T467=0)),"A","B")</f>
        <v>#NAME?</v>
      </c>
      <c r="V467" s="4" t="e">
        <f aca="false">IF(OR(AND(U467="A",ALEA.ENTRE.BORNES(1,5)&lt;=2),AND(U467="B",ALEA.ENTRE.BORNES(1,5)&lt;=3)),1,0)</f>
        <v>#NAME?</v>
      </c>
    </row>
    <row r="468" customFormat="false" ht="15" hidden="false" customHeight="false" outlineLevel="0" collapsed="false">
      <c r="A468" s="4" t="n">
        <v>467</v>
      </c>
      <c r="B468" s="5" t="e">
        <f aca="false">IF(ALEA.ENTRE.BORNES(1,2)=1,"A","B")</f>
        <v>#NAME?</v>
      </c>
      <c r="C468" s="4" t="e">
        <f aca="false">B468</f>
        <v>#NAME?</v>
      </c>
      <c r="D468" s="4" t="e">
        <f aca="false">IF(OR(AND(C468="A",ALEA.ENTRE.BORNES(1,5)&lt;=2),AND(C468="B",ALEA.ENTRE.BORNES(1,5)&lt;=3)),1,0)</f>
        <v>#NAME?</v>
      </c>
      <c r="E468" s="5" t="e">
        <f aca="false">IF(OR(AND(C468="A",D468=1),AND(C468="B",D468=0)),"A","B")</f>
        <v>#NAME?</v>
      </c>
      <c r="F468" s="4" t="e">
        <f aca="false">IF(OR(AND(E468="A",ALEA.ENTRE.BORNES(1,5)&lt;=2),AND(E468="B",ALEA.ENTRE.BORNES(1,5)&lt;=3)),1,0)</f>
        <v>#NAME?</v>
      </c>
      <c r="G468" s="5" t="e">
        <f aca="false">IF(OR(AND(E468="A",F468=1),AND(E468="B",F468=0)),"A","B")</f>
        <v>#NAME?</v>
      </c>
      <c r="H468" s="4" t="e">
        <f aca="false">IF(OR(AND(G468="A",ALEA.ENTRE.BORNES(1,5)&lt;=2),AND(G468="B",ALEA.ENTRE.BORNES(1,5)&lt;=3)),1,0)</f>
        <v>#NAME?</v>
      </c>
      <c r="I468" s="5" t="e">
        <f aca="false">IF(OR(AND(G468="A",H468=1),AND(G468="B",H468=0)),"A","B")</f>
        <v>#NAME?</v>
      </c>
      <c r="J468" s="4" t="e">
        <f aca="false">IF(OR(AND(I468="A",ALEA.ENTRE.BORNES(1,5)&lt;=2),AND(I468="B",ALEA.ENTRE.BORNES(1,5)&lt;=3)),1,0)</f>
        <v>#NAME?</v>
      </c>
      <c r="K468" s="5" t="e">
        <f aca="false">IF(OR(AND(I468="A",J468=1),AND(I468="B",J468=0)),"A","B")</f>
        <v>#NAME?</v>
      </c>
      <c r="L468" s="4" t="e">
        <f aca="false">IF(OR(AND(K468="A",ALEA.ENTRE.BORNES(1,5)&lt;=2),AND(K468="B",ALEA.ENTRE.BORNES(1,5)&lt;=3)),1,0)</f>
        <v>#NAME?</v>
      </c>
      <c r="M468" s="5" t="e">
        <f aca="false">IF(OR(AND(K468="A",L468=1),AND(K468="B",L468=0)),"A","B")</f>
        <v>#NAME?</v>
      </c>
      <c r="N468" s="4" t="e">
        <f aca="false">IF(OR(AND(M468="A",ALEA.ENTRE.BORNES(1,5)&lt;=2),AND(M468="B",ALEA.ENTRE.BORNES(1,5)&lt;=3)),1,0)</f>
        <v>#NAME?</v>
      </c>
      <c r="O468" s="5" t="e">
        <f aca="false">IF(OR(AND(M468="A",N468=1),AND(M468="B",N468=0)),"A","B")</f>
        <v>#NAME?</v>
      </c>
      <c r="P468" s="4" t="e">
        <f aca="false">IF(OR(AND(O468="A",ALEA.ENTRE.BORNES(1,5)&lt;=2),AND(O468="B",ALEA.ENTRE.BORNES(1,5)&lt;=3)),1,0)</f>
        <v>#NAME?</v>
      </c>
      <c r="Q468" s="5" t="e">
        <f aca="false">IF(OR(AND(O468="A",P468=1),AND(O468="B",P468=0)),"A","B")</f>
        <v>#NAME?</v>
      </c>
      <c r="R468" s="4" t="e">
        <f aca="false">IF(OR(AND(Q468="A",ALEA.ENTRE.BORNES(1,5)&lt;=2),AND(Q468="B",ALEA.ENTRE.BORNES(1,5)&lt;=3)),1,0)</f>
        <v>#NAME?</v>
      </c>
      <c r="S468" s="5" t="e">
        <f aca="false">IF(OR(AND(Q468="A",R468=1),AND(Q468="B",R468=0)),"A","B")</f>
        <v>#NAME?</v>
      </c>
      <c r="T468" s="4" t="e">
        <f aca="false">IF(OR(AND(S468="A",ALEA.ENTRE.BORNES(1,5)&lt;=2),AND(S468="B",ALEA.ENTRE.BORNES(1,5)&lt;=3)),1,0)</f>
        <v>#NAME?</v>
      </c>
      <c r="U468" s="5" t="e">
        <f aca="false">IF(OR(AND(S468="A",T468=1),AND(S468="B",T468=0)),"A","B")</f>
        <v>#NAME?</v>
      </c>
      <c r="V468" s="4" t="e">
        <f aca="false">IF(OR(AND(U468="A",ALEA.ENTRE.BORNES(1,5)&lt;=2),AND(U468="B",ALEA.ENTRE.BORNES(1,5)&lt;=3)),1,0)</f>
        <v>#NAME?</v>
      </c>
    </row>
    <row r="469" customFormat="false" ht="15" hidden="false" customHeight="false" outlineLevel="0" collapsed="false">
      <c r="A469" s="4" t="n">
        <v>468</v>
      </c>
      <c r="B469" s="5" t="e">
        <f aca="false">IF(ALEA.ENTRE.BORNES(1,2)=1,"A","B")</f>
        <v>#NAME?</v>
      </c>
      <c r="C469" s="4" t="e">
        <f aca="false">B469</f>
        <v>#NAME?</v>
      </c>
      <c r="D469" s="4" t="e">
        <f aca="false">IF(OR(AND(C469="A",ALEA.ENTRE.BORNES(1,5)&lt;=2),AND(C469="B",ALEA.ENTRE.BORNES(1,5)&lt;=3)),1,0)</f>
        <v>#NAME?</v>
      </c>
      <c r="E469" s="5" t="e">
        <f aca="false">IF(OR(AND(C469="A",D469=1),AND(C469="B",D469=0)),"A","B")</f>
        <v>#NAME?</v>
      </c>
      <c r="F469" s="4" t="e">
        <f aca="false">IF(OR(AND(E469="A",ALEA.ENTRE.BORNES(1,5)&lt;=2),AND(E469="B",ALEA.ENTRE.BORNES(1,5)&lt;=3)),1,0)</f>
        <v>#NAME?</v>
      </c>
      <c r="G469" s="5" t="e">
        <f aca="false">IF(OR(AND(E469="A",F469=1),AND(E469="B",F469=0)),"A","B")</f>
        <v>#NAME?</v>
      </c>
      <c r="H469" s="4" t="e">
        <f aca="false">IF(OR(AND(G469="A",ALEA.ENTRE.BORNES(1,5)&lt;=2),AND(G469="B",ALEA.ENTRE.BORNES(1,5)&lt;=3)),1,0)</f>
        <v>#NAME?</v>
      </c>
      <c r="I469" s="5" t="e">
        <f aca="false">IF(OR(AND(G469="A",H469=1),AND(G469="B",H469=0)),"A","B")</f>
        <v>#NAME?</v>
      </c>
      <c r="J469" s="4" t="e">
        <f aca="false">IF(OR(AND(I469="A",ALEA.ENTRE.BORNES(1,5)&lt;=2),AND(I469="B",ALEA.ENTRE.BORNES(1,5)&lt;=3)),1,0)</f>
        <v>#NAME?</v>
      </c>
      <c r="K469" s="5" t="e">
        <f aca="false">IF(OR(AND(I469="A",J469=1),AND(I469="B",J469=0)),"A","B")</f>
        <v>#NAME?</v>
      </c>
      <c r="L469" s="4" t="e">
        <f aca="false">IF(OR(AND(K469="A",ALEA.ENTRE.BORNES(1,5)&lt;=2),AND(K469="B",ALEA.ENTRE.BORNES(1,5)&lt;=3)),1,0)</f>
        <v>#NAME?</v>
      </c>
      <c r="M469" s="5" t="e">
        <f aca="false">IF(OR(AND(K469="A",L469=1),AND(K469="B",L469=0)),"A","B")</f>
        <v>#NAME?</v>
      </c>
      <c r="N469" s="4" t="e">
        <f aca="false">IF(OR(AND(M469="A",ALEA.ENTRE.BORNES(1,5)&lt;=2),AND(M469="B",ALEA.ENTRE.BORNES(1,5)&lt;=3)),1,0)</f>
        <v>#NAME?</v>
      </c>
      <c r="O469" s="5" t="e">
        <f aca="false">IF(OR(AND(M469="A",N469=1),AND(M469="B",N469=0)),"A","B")</f>
        <v>#NAME?</v>
      </c>
      <c r="P469" s="4" t="e">
        <f aca="false">IF(OR(AND(O469="A",ALEA.ENTRE.BORNES(1,5)&lt;=2),AND(O469="B",ALEA.ENTRE.BORNES(1,5)&lt;=3)),1,0)</f>
        <v>#NAME?</v>
      </c>
      <c r="Q469" s="5" t="e">
        <f aca="false">IF(OR(AND(O469="A",P469=1),AND(O469="B",P469=0)),"A","B")</f>
        <v>#NAME?</v>
      </c>
      <c r="R469" s="4" t="e">
        <f aca="false">IF(OR(AND(Q469="A",ALEA.ENTRE.BORNES(1,5)&lt;=2),AND(Q469="B",ALEA.ENTRE.BORNES(1,5)&lt;=3)),1,0)</f>
        <v>#NAME?</v>
      </c>
      <c r="S469" s="5" t="e">
        <f aca="false">IF(OR(AND(Q469="A",R469=1),AND(Q469="B",R469=0)),"A","B")</f>
        <v>#NAME?</v>
      </c>
      <c r="T469" s="4" t="e">
        <f aca="false">IF(OR(AND(S469="A",ALEA.ENTRE.BORNES(1,5)&lt;=2),AND(S469="B",ALEA.ENTRE.BORNES(1,5)&lt;=3)),1,0)</f>
        <v>#NAME?</v>
      </c>
      <c r="U469" s="5" t="e">
        <f aca="false">IF(OR(AND(S469="A",T469=1),AND(S469="B",T469=0)),"A","B")</f>
        <v>#NAME?</v>
      </c>
      <c r="V469" s="4" t="e">
        <f aca="false">IF(OR(AND(U469="A",ALEA.ENTRE.BORNES(1,5)&lt;=2),AND(U469="B",ALEA.ENTRE.BORNES(1,5)&lt;=3)),1,0)</f>
        <v>#NAME?</v>
      </c>
    </row>
    <row r="470" customFormat="false" ht="15" hidden="false" customHeight="false" outlineLevel="0" collapsed="false">
      <c r="A470" s="4" t="n">
        <v>469</v>
      </c>
      <c r="B470" s="5" t="e">
        <f aca="false">IF(ALEA.ENTRE.BORNES(1,2)=1,"A","B")</f>
        <v>#NAME?</v>
      </c>
      <c r="C470" s="4" t="e">
        <f aca="false">B470</f>
        <v>#NAME?</v>
      </c>
      <c r="D470" s="4" t="e">
        <f aca="false">IF(OR(AND(C470="A",ALEA.ENTRE.BORNES(1,5)&lt;=2),AND(C470="B",ALEA.ENTRE.BORNES(1,5)&lt;=3)),1,0)</f>
        <v>#NAME?</v>
      </c>
      <c r="E470" s="5" t="e">
        <f aca="false">IF(OR(AND(C470="A",D470=1),AND(C470="B",D470=0)),"A","B")</f>
        <v>#NAME?</v>
      </c>
      <c r="F470" s="4" t="e">
        <f aca="false">IF(OR(AND(E470="A",ALEA.ENTRE.BORNES(1,5)&lt;=2),AND(E470="B",ALEA.ENTRE.BORNES(1,5)&lt;=3)),1,0)</f>
        <v>#NAME?</v>
      </c>
      <c r="G470" s="5" t="e">
        <f aca="false">IF(OR(AND(E470="A",F470=1),AND(E470="B",F470=0)),"A","B")</f>
        <v>#NAME?</v>
      </c>
      <c r="H470" s="4" t="e">
        <f aca="false">IF(OR(AND(G470="A",ALEA.ENTRE.BORNES(1,5)&lt;=2),AND(G470="B",ALEA.ENTRE.BORNES(1,5)&lt;=3)),1,0)</f>
        <v>#NAME?</v>
      </c>
      <c r="I470" s="5" t="e">
        <f aca="false">IF(OR(AND(G470="A",H470=1),AND(G470="B",H470=0)),"A","B")</f>
        <v>#NAME?</v>
      </c>
      <c r="J470" s="4" t="e">
        <f aca="false">IF(OR(AND(I470="A",ALEA.ENTRE.BORNES(1,5)&lt;=2),AND(I470="B",ALEA.ENTRE.BORNES(1,5)&lt;=3)),1,0)</f>
        <v>#NAME?</v>
      </c>
      <c r="K470" s="5" t="e">
        <f aca="false">IF(OR(AND(I470="A",J470=1),AND(I470="B",J470=0)),"A","B")</f>
        <v>#NAME?</v>
      </c>
      <c r="L470" s="4" t="e">
        <f aca="false">IF(OR(AND(K470="A",ALEA.ENTRE.BORNES(1,5)&lt;=2),AND(K470="B",ALEA.ENTRE.BORNES(1,5)&lt;=3)),1,0)</f>
        <v>#NAME?</v>
      </c>
      <c r="M470" s="5" t="e">
        <f aca="false">IF(OR(AND(K470="A",L470=1),AND(K470="B",L470=0)),"A","B")</f>
        <v>#NAME?</v>
      </c>
      <c r="N470" s="4" t="e">
        <f aca="false">IF(OR(AND(M470="A",ALEA.ENTRE.BORNES(1,5)&lt;=2),AND(M470="B",ALEA.ENTRE.BORNES(1,5)&lt;=3)),1,0)</f>
        <v>#NAME?</v>
      </c>
      <c r="O470" s="5" t="e">
        <f aca="false">IF(OR(AND(M470="A",N470=1),AND(M470="B",N470=0)),"A","B")</f>
        <v>#NAME?</v>
      </c>
      <c r="P470" s="4" t="e">
        <f aca="false">IF(OR(AND(O470="A",ALEA.ENTRE.BORNES(1,5)&lt;=2),AND(O470="B",ALEA.ENTRE.BORNES(1,5)&lt;=3)),1,0)</f>
        <v>#NAME?</v>
      </c>
      <c r="Q470" s="5" t="e">
        <f aca="false">IF(OR(AND(O470="A",P470=1),AND(O470="B",P470=0)),"A","B")</f>
        <v>#NAME?</v>
      </c>
      <c r="R470" s="4" t="e">
        <f aca="false">IF(OR(AND(Q470="A",ALEA.ENTRE.BORNES(1,5)&lt;=2),AND(Q470="B",ALEA.ENTRE.BORNES(1,5)&lt;=3)),1,0)</f>
        <v>#NAME?</v>
      </c>
      <c r="S470" s="5" t="e">
        <f aca="false">IF(OR(AND(Q470="A",R470=1),AND(Q470="B",R470=0)),"A","B")</f>
        <v>#NAME?</v>
      </c>
      <c r="T470" s="4" t="e">
        <f aca="false">IF(OR(AND(S470="A",ALEA.ENTRE.BORNES(1,5)&lt;=2),AND(S470="B",ALEA.ENTRE.BORNES(1,5)&lt;=3)),1,0)</f>
        <v>#NAME?</v>
      </c>
      <c r="U470" s="5" t="e">
        <f aca="false">IF(OR(AND(S470="A",T470=1),AND(S470="B",T470=0)),"A","B")</f>
        <v>#NAME?</v>
      </c>
      <c r="V470" s="4" t="e">
        <f aca="false">IF(OR(AND(U470="A",ALEA.ENTRE.BORNES(1,5)&lt;=2),AND(U470="B",ALEA.ENTRE.BORNES(1,5)&lt;=3)),1,0)</f>
        <v>#NAME?</v>
      </c>
    </row>
    <row r="471" customFormat="false" ht="15" hidden="false" customHeight="false" outlineLevel="0" collapsed="false">
      <c r="A471" s="4" t="n">
        <v>470</v>
      </c>
      <c r="B471" s="5" t="e">
        <f aca="false">IF(ALEA.ENTRE.BORNES(1,2)=1,"A","B")</f>
        <v>#NAME?</v>
      </c>
      <c r="C471" s="4" t="e">
        <f aca="false">B471</f>
        <v>#NAME?</v>
      </c>
      <c r="D471" s="4" t="e">
        <f aca="false">IF(OR(AND(C471="A",ALEA.ENTRE.BORNES(1,5)&lt;=2),AND(C471="B",ALEA.ENTRE.BORNES(1,5)&lt;=3)),1,0)</f>
        <v>#NAME?</v>
      </c>
      <c r="E471" s="5" t="e">
        <f aca="false">IF(OR(AND(C471="A",D471=1),AND(C471="B",D471=0)),"A","B")</f>
        <v>#NAME?</v>
      </c>
      <c r="F471" s="4" t="e">
        <f aca="false">IF(OR(AND(E471="A",ALEA.ENTRE.BORNES(1,5)&lt;=2),AND(E471="B",ALEA.ENTRE.BORNES(1,5)&lt;=3)),1,0)</f>
        <v>#NAME?</v>
      </c>
      <c r="G471" s="5" t="e">
        <f aca="false">IF(OR(AND(E471="A",F471=1),AND(E471="B",F471=0)),"A","B")</f>
        <v>#NAME?</v>
      </c>
      <c r="H471" s="4" t="e">
        <f aca="false">IF(OR(AND(G471="A",ALEA.ENTRE.BORNES(1,5)&lt;=2),AND(G471="B",ALEA.ENTRE.BORNES(1,5)&lt;=3)),1,0)</f>
        <v>#NAME?</v>
      </c>
      <c r="I471" s="5" t="e">
        <f aca="false">IF(OR(AND(G471="A",H471=1),AND(G471="B",H471=0)),"A","B")</f>
        <v>#NAME?</v>
      </c>
      <c r="J471" s="4" t="e">
        <f aca="false">IF(OR(AND(I471="A",ALEA.ENTRE.BORNES(1,5)&lt;=2),AND(I471="B",ALEA.ENTRE.BORNES(1,5)&lt;=3)),1,0)</f>
        <v>#NAME?</v>
      </c>
      <c r="K471" s="5" t="e">
        <f aca="false">IF(OR(AND(I471="A",J471=1),AND(I471="B",J471=0)),"A","B")</f>
        <v>#NAME?</v>
      </c>
      <c r="L471" s="4" t="e">
        <f aca="false">IF(OR(AND(K471="A",ALEA.ENTRE.BORNES(1,5)&lt;=2),AND(K471="B",ALEA.ENTRE.BORNES(1,5)&lt;=3)),1,0)</f>
        <v>#NAME?</v>
      </c>
      <c r="M471" s="5" t="e">
        <f aca="false">IF(OR(AND(K471="A",L471=1),AND(K471="B",L471=0)),"A","B")</f>
        <v>#NAME?</v>
      </c>
      <c r="N471" s="4" t="e">
        <f aca="false">IF(OR(AND(M471="A",ALEA.ENTRE.BORNES(1,5)&lt;=2),AND(M471="B",ALEA.ENTRE.BORNES(1,5)&lt;=3)),1,0)</f>
        <v>#NAME?</v>
      </c>
      <c r="O471" s="5" t="e">
        <f aca="false">IF(OR(AND(M471="A",N471=1),AND(M471="B",N471=0)),"A","B")</f>
        <v>#NAME?</v>
      </c>
      <c r="P471" s="4" t="e">
        <f aca="false">IF(OR(AND(O471="A",ALEA.ENTRE.BORNES(1,5)&lt;=2),AND(O471="B",ALEA.ENTRE.BORNES(1,5)&lt;=3)),1,0)</f>
        <v>#NAME?</v>
      </c>
      <c r="Q471" s="5" t="e">
        <f aca="false">IF(OR(AND(O471="A",P471=1),AND(O471="B",P471=0)),"A","B")</f>
        <v>#NAME?</v>
      </c>
      <c r="R471" s="4" t="e">
        <f aca="false">IF(OR(AND(Q471="A",ALEA.ENTRE.BORNES(1,5)&lt;=2),AND(Q471="B",ALEA.ENTRE.BORNES(1,5)&lt;=3)),1,0)</f>
        <v>#NAME?</v>
      </c>
      <c r="S471" s="5" t="e">
        <f aca="false">IF(OR(AND(Q471="A",R471=1),AND(Q471="B",R471=0)),"A","B")</f>
        <v>#NAME?</v>
      </c>
      <c r="T471" s="4" t="e">
        <f aca="false">IF(OR(AND(S471="A",ALEA.ENTRE.BORNES(1,5)&lt;=2),AND(S471="B",ALEA.ENTRE.BORNES(1,5)&lt;=3)),1,0)</f>
        <v>#NAME?</v>
      </c>
      <c r="U471" s="5" t="e">
        <f aca="false">IF(OR(AND(S471="A",T471=1),AND(S471="B",T471=0)),"A","B")</f>
        <v>#NAME?</v>
      </c>
      <c r="V471" s="4" t="e">
        <f aca="false">IF(OR(AND(U471="A",ALEA.ENTRE.BORNES(1,5)&lt;=2),AND(U471="B",ALEA.ENTRE.BORNES(1,5)&lt;=3)),1,0)</f>
        <v>#NAME?</v>
      </c>
    </row>
    <row r="472" customFormat="false" ht="15" hidden="false" customHeight="false" outlineLevel="0" collapsed="false">
      <c r="A472" s="4" t="n">
        <v>471</v>
      </c>
      <c r="B472" s="5" t="e">
        <f aca="false">IF(ALEA.ENTRE.BORNES(1,2)=1,"A","B")</f>
        <v>#NAME?</v>
      </c>
      <c r="C472" s="4" t="e">
        <f aca="false">B472</f>
        <v>#NAME?</v>
      </c>
      <c r="D472" s="4" t="e">
        <f aca="false">IF(OR(AND(C472="A",ALEA.ENTRE.BORNES(1,5)&lt;=2),AND(C472="B",ALEA.ENTRE.BORNES(1,5)&lt;=3)),1,0)</f>
        <v>#NAME?</v>
      </c>
      <c r="E472" s="5" t="e">
        <f aca="false">IF(OR(AND(C472="A",D472=1),AND(C472="B",D472=0)),"A","B")</f>
        <v>#NAME?</v>
      </c>
      <c r="F472" s="4" t="e">
        <f aca="false">IF(OR(AND(E472="A",ALEA.ENTRE.BORNES(1,5)&lt;=2),AND(E472="B",ALEA.ENTRE.BORNES(1,5)&lt;=3)),1,0)</f>
        <v>#NAME?</v>
      </c>
      <c r="G472" s="5" t="e">
        <f aca="false">IF(OR(AND(E472="A",F472=1),AND(E472="B",F472=0)),"A","B")</f>
        <v>#NAME?</v>
      </c>
      <c r="H472" s="4" t="e">
        <f aca="false">IF(OR(AND(G472="A",ALEA.ENTRE.BORNES(1,5)&lt;=2),AND(G472="B",ALEA.ENTRE.BORNES(1,5)&lt;=3)),1,0)</f>
        <v>#NAME?</v>
      </c>
      <c r="I472" s="5" t="e">
        <f aca="false">IF(OR(AND(G472="A",H472=1),AND(G472="B",H472=0)),"A","B")</f>
        <v>#NAME?</v>
      </c>
      <c r="J472" s="4" t="e">
        <f aca="false">IF(OR(AND(I472="A",ALEA.ENTRE.BORNES(1,5)&lt;=2),AND(I472="B",ALEA.ENTRE.BORNES(1,5)&lt;=3)),1,0)</f>
        <v>#NAME?</v>
      </c>
      <c r="K472" s="5" t="e">
        <f aca="false">IF(OR(AND(I472="A",J472=1),AND(I472="B",J472=0)),"A","B")</f>
        <v>#NAME?</v>
      </c>
      <c r="L472" s="4" t="e">
        <f aca="false">IF(OR(AND(K472="A",ALEA.ENTRE.BORNES(1,5)&lt;=2),AND(K472="B",ALEA.ENTRE.BORNES(1,5)&lt;=3)),1,0)</f>
        <v>#NAME?</v>
      </c>
      <c r="M472" s="5" t="e">
        <f aca="false">IF(OR(AND(K472="A",L472=1),AND(K472="B",L472=0)),"A","B")</f>
        <v>#NAME?</v>
      </c>
      <c r="N472" s="4" t="e">
        <f aca="false">IF(OR(AND(M472="A",ALEA.ENTRE.BORNES(1,5)&lt;=2),AND(M472="B",ALEA.ENTRE.BORNES(1,5)&lt;=3)),1,0)</f>
        <v>#NAME?</v>
      </c>
      <c r="O472" s="5" t="e">
        <f aca="false">IF(OR(AND(M472="A",N472=1),AND(M472="B",N472=0)),"A","B")</f>
        <v>#NAME?</v>
      </c>
      <c r="P472" s="4" t="e">
        <f aca="false">IF(OR(AND(O472="A",ALEA.ENTRE.BORNES(1,5)&lt;=2),AND(O472="B",ALEA.ENTRE.BORNES(1,5)&lt;=3)),1,0)</f>
        <v>#NAME?</v>
      </c>
      <c r="Q472" s="5" t="e">
        <f aca="false">IF(OR(AND(O472="A",P472=1),AND(O472="B",P472=0)),"A","B")</f>
        <v>#NAME?</v>
      </c>
      <c r="R472" s="4" t="e">
        <f aca="false">IF(OR(AND(Q472="A",ALEA.ENTRE.BORNES(1,5)&lt;=2),AND(Q472="B",ALEA.ENTRE.BORNES(1,5)&lt;=3)),1,0)</f>
        <v>#NAME?</v>
      </c>
      <c r="S472" s="5" t="e">
        <f aca="false">IF(OR(AND(Q472="A",R472=1),AND(Q472="B",R472=0)),"A","B")</f>
        <v>#NAME?</v>
      </c>
      <c r="T472" s="4" t="e">
        <f aca="false">IF(OR(AND(S472="A",ALEA.ENTRE.BORNES(1,5)&lt;=2),AND(S472="B",ALEA.ENTRE.BORNES(1,5)&lt;=3)),1,0)</f>
        <v>#NAME?</v>
      </c>
      <c r="U472" s="5" t="e">
        <f aca="false">IF(OR(AND(S472="A",T472=1),AND(S472="B",T472=0)),"A","B")</f>
        <v>#NAME?</v>
      </c>
      <c r="V472" s="4" t="e">
        <f aca="false">IF(OR(AND(U472="A",ALEA.ENTRE.BORNES(1,5)&lt;=2),AND(U472="B",ALEA.ENTRE.BORNES(1,5)&lt;=3)),1,0)</f>
        <v>#NAME?</v>
      </c>
    </row>
    <row r="473" customFormat="false" ht="15" hidden="false" customHeight="false" outlineLevel="0" collapsed="false">
      <c r="A473" s="4" t="n">
        <v>472</v>
      </c>
      <c r="B473" s="5" t="e">
        <f aca="false">IF(ALEA.ENTRE.BORNES(1,2)=1,"A","B")</f>
        <v>#NAME?</v>
      </c>
      <c r="C473" s="4" t="e">
        <f aca="false">B473</f>
        <v>#NAME?</v>
      </c>
      <c r="D473" s="4" t="e">
        <f aca="false">IF(OR(AND(C473="A",ALEA.ENTRE.BORNES(1,5)&lt;=2),AND(C473="B",ALEA.ENTRE.BORNES(1,5)&lt;=3)),1,0)</f>
        <v>#NAME?</v>
      </c>
      <c r="E473" s="5" t="e">
        <f aca="false">IF(OR(AND(C473="A",D473=1),AND(C473="B",D473=0)),"A","B")</f>
        <v>#NAME?</v>
      </c>
      <c r="F473" s="4" t="e">
        <f aca="false">IF(OR(AND(E473="A",ALEA.ENTRE.BORNES(1,5)&lt;=2),AND(E473="B",ALEA.ENTRE.BORNES(1,5)&lt;=3)),1,0)</f>
        <v>#NAME?</v>
      </c>
      <c r="G473" s="5" t="e">
        <f aca="false">IF(OR(AND(E473="A",F473=1),AND(E473="B",F473=0)),"A","B")</f>
        <v>#NAME?</v>
      </c>
      <c r="H473" s="4" t="e">
        <f aca="false">IF(OR(AND(G473="A",ALEA.ENTRE.BORNES(1,5)&lt;=2),AND(G473="B",ALEA.ENTRE.BORNES(1,5)&lt;=3)),1,0)</f>
        <v>#NAME?</v>
      </c>
      <c r="I473" s="5" t="e">
        <f aca="false">IF(OR(AND(G473="A",H473=1),AND(G473="B",H473=0)),"A","B")</f>
        <v>#NAME?</v>
      </c>
      <c r="J473" s="4" t="e">
        <f aca="false">IF(OR(AND(I473="A",ALEA.ENTRE.BORNES(1,5)&lt;=2),AND(I473="B",ALEA.ENTRE.BORNES(1,5)&lt;=3)),1,0)</f>
        <v>#NAME?</v>
      </c>
      <c r="K473" s="5" t="e">
        <f aca="false">IF(OR(AND(I473="A",J473=1),AND(I473="B",J473=0)),"A","B")</f>
        <v>#NAME?</v>
      </c>
      <c r="L473" s="4" t="e">
        <f aca="false">IF(OR(AND(K473="A",ALEA.ENTRE.BORNES(1,5)&lt;=2),AND(K473="B",ALEA.ENTRE.BORNES(1,5)&lt;=3)),1,0)</f>
        <v>#NAME?</v>
      </c>
      <c r="M473" s="5" t="e">
        <f aca="false">IF(OR(AND(K473="A",L473=1),AND(K473="B",L473=0)),"A","B")</f>
        <v>#NAME?</v>
      </c>
      <c r="N473" s="4" t="e">
        <f aca="false">IF(OR(AND(M473="A",ALEA.ENTRE.BORNES(1,5)&lt;=2),AND(M473="B",ALEA.ENTRE.BORNES(1,5)&lt;=3)),1,0)</f>
        <v>#NAME?</v>
      </c>
      <c r="O473" s="5" t="e">
        <f aca="false">IF(OR(AND(M473="A",N473=1),AND(M473="B",N473=0)),"A","B")</f>
        <v>#NAME?</v>
      </c>
      <c r="P473" s="4" t="e">
        <f aca="false">IF(OR(AND(O473="A",ALEA.ENTRE.BORNES(1,5)&lt;=2),AND(O473="B",ALEA.ENTRE.BORNES(1,5)&lt;=3)),1,0)</f>
        <v>#NAME?</v>
      </c>
      <c r="Q473" s="5" t="e">
        <f aca="false">IF(OR(AND(O473="A",P473=1),AND(O473="B",P473=0)),"A","B")</f>
        <v>#NAME?</v>
      </c>
      <c r="R473" s="4" t="e">
        <f aca="false">IF(OR(AND(Q473="A",ALEA.ENTRE.BORNES(1,5)&lt;=2),AND(Q473="B",ALEA.ENTRE.BORNES(1,5)&lt;=3)),1,0)</f>
        <v>#NAME?</v>
      </c>
      <c r="S473" s="5" t="e">
        <f aca="false">IF(OR(AND(Q473="A",R473=1),AND(Q473="B",R473=0)),"A","B")</f>
        <v>#NAME?</v>
      </c>
      <c r="T473" s="4" t="e">
        <f aca="false">IF(OR(AND(S473="A",ALEA.ENTRE.BORNES(1,5)&lt;=2),AND(S473="B",ALEA.ENTRE.BORNES(1,5)&lt;=3)),1,0)</f>
        <v>#NAME?</v>
      </c>
      <c r="U473" s="5" t="e">
        <f aca="false">IF(OR(AND(S473="A",T473=1),AND(S473="B",T473=0)),"A","B")</f>
        <v>#NAME?</v>
      </c>
      <c r="V473" s="4" t="e">
        <f aca="false">IF(OR(AND(U473="A",ALEA.ENTRE.BORNES(1,5)&lt;=2),AND(U473="B",ALEA.ENTRE.BORNES(1,5)&lt;=3)),1,0)</f>
        <v>#NAME?</v>
      </c>
    </row>
    <row r="474" customFormat="false" ht="15" hidden="false" customHeight="false" outlineLevel="0" collapsed="false">
      <c r="A474" s="4" t="n">
        <v>473</v>
      </c>
      <c r="B474" s="5" t="e">
        <f aca="false">IF(ALEA.ENTRE.BORNES(1,2)=1,"A","B")</f>
        <v>#NAME?</v>
      </c>
      <c r="C474" s="4" t="e">
        <f aca="false">B474</f>
        <v>#NAME?</v>
      </c>
      <c r="D474" s="4" t="e">
        <f aca="false">IF(OR(AND(C474="A",ALEA.ENTRE.BORNES(1,5)&lt;=2),AND(C474="B",ALEA.ENTRE.BORNES(1,5)&lt;=3)),1,0)</f>
        <v>#NAME?</v>
      </c>
      <c r="E474" s="5" t="e">
        <f aca="false">IF(OR(AND(C474="A",D474=1),AND(C474="B",D474=0)),"A","B")</f>
        <v>#NAME?</v>
      </c>
      <c r="F474" s="4" t="e">
        <f aca="false">IF(OR(AND(E474="A",ALEA.ENTRE.BORNES(1,5)&lt;=2),AND(E474="B",ALEA.ENTRE.BORNES(1,5)&lt;=3)),1,0)</f>
        <v>#NAME?</v>
      </c>
      <c r="G474" s="5" t="e">
        <f aca="false">IF(OR(AND(E474="A",F474=1),AND(E474="B",F474=0)),"A","B")</f>
        <v>#NAME?</v>
      </c>
      <c r="H474" s="4" t="e">
        <f aca="false">IF(OR(AND(G474="A",ALEA.ENTRE.BORNES(1,5)&lt;=2),AND(G474="B",ALEA.ENTRE.BORNES(1,5)&lt;=3)),1,0)</f>
        <v>#NAME?</v>
      </c>
      <c r="I474" s="5" t="e">
        <f aca="false">IF(OR(AND(G474="A",H474=1),AND(G474="B",H474=0)),"A","B")</f>
        <v>#NAME?</v>
      </c>
      <c r="J474" s="4" t="e">
        <f aca="false">IF(OR(AND(I474="A",ALEA.ENTRE.BORNES(1,5)&lt;=2),AND(I474="B",ALEA.ENTRE.BORNES(1,5)&lt;=3)),1,0)</f>
        <v>#NAME?</v>
      </c>
      <c r="K474" s="5" t="e">
        <f aca="false">IF(OR(AND(I474="A",J474=1),AND(I474="B",J474=0)),"A","B")</f>
        <v>#NAME?</v>
      </c>
      <c r="L474" s="4" t="e">
        <f aca="false">IF(OR(AND(K474="A",ALEA.ENTRE.BORNES(1,5)&lt;=2),AND(K474="B",ALEA.ENTRE.BORNES(1,5)&lt;=3)),1,0)</f>
        <v>#NAME?</v>
      </c>
      <c r="M474" s="5" t="e">
        <f aca="false">IF(OR(AND(K474="A",L474=1),AND(K474="B",L474=0)),"A","B")</f>
        <v>#NAME?</v>
      </c>
      <c r="N474" s="4" t="e">
        <f aca="false">IF(OR(AND(M474="A",ALEA.ENTRE.BORNES(1,5)&lt;=2),AND(M474="B",ALEA.ENTRE.BORNES(1,5)&lt;=3)),1,0)</f>
        <v>#NAME?</v>
      </c>
      <c r="O474" s="5" t="e">
        <f aca="false">IF(OR(AND(M474="A",N474=1),AND(M474="B",N474=0)),"A","B")</f>
        <v>#NAME?</v>
      </c>
      <c r="P474" s="4" t="e">
        <f aca="false">IF(OR(AND(O474="A",ALEA.ENTRE.BORNES(1,5)&lt;=2),AND(O474="B",ALEA.ENTRE.BORNES(1,5)&lt;=3)),1,0)</f>
        <v>#NAME?</v>
      </c>
      <c r="Q474" s="5" t="e">
        <f aca="false">IF(OR(AND(O474="A",P474=1),AND(O474="B",P474=0)),"A","B")</f>
        <v>#NAME?</v>
      </c>
      <c r="R474" s="4" t="e">
        <f aca="false">IF(OR(AND(Q474="A",ALEA.ENTRE.BORNES(1,5)&lt;=2),AND(Q474="B",ALEA.ENTRE.BORNES(1,5)&lt;=3)),1,0)</f>
        <v>#NAME?</v>
      </c>
      <c r="S474" s="5" t="e">
        <f aca="false">IF(OR(AND(Q474="A",R474=1),AND(Q474="B",R474=0)),"A","B")</f>
        <v>#NAME?</v>
      </c>
      <c r="T474" s="4" t="e">
        <f aca="false">IF(OR(AND(S474="A",ALEA.ENTRE.BORNES(1,5)&lt;=2),AND(S474="B",ALEA.ENTRE.BORNES(1,5)&lt;=3)),1,0)</f>
        <v>#NAME?</v>
      </c>
      <c r="U474" s="5" t="e">
        <f aca="false">IF(OR(AND(S474="A",T474=1),AND(S474="B",T474=0)),"A","B")</f>
        <v>#NAME?</v>
      </c>
      <c r="V474" s="4" t="e">
        <f aca="false">IF(OR(AND(U474="A",ALEA.ENTRE.BORNES(1,5)&lt;=2),AND(U474="B",ALEA.ENTRE.BORNES(1,5)&lt;=3)),1,0)</f>
        <v>#NAME?</v>
      </c>
    </row>
    <row r="475" customFormat="false" ht="15" hidden="false" customHeight="false" outlineLevel="0" collapsed="false">
      <c r="A475" s="4" t="n">
        <v>474</v>
      </c>
      <c r="B475" s="5" t="e">
        <f aca="false">IF(ALEA.ENTRE.BORNES(1,2)=1,"A","B")</f>
        <v>#NAME?</v>
      </c>
      <c r="C475" s="4" t="e">
        <f aca="false">B475</f>
        <v>#NAME?</v>
      </c>
      <c r="D475" s="4" t="e">
        <f aca="false">IF(OR(AND(C475="A",ALEA.ENTRE.BORNES(1,5)&lt;=2),AND(C475="B",ALEA.ENTRE.BORNES(1,5)&lt;=3)),1,0)</f>
        <v>#NAME?</v>
      </c>
      <c r="E475" s="5" t="e">
        <f aca="false">IF(OR(AND(C475="A",D475=1),AND(C475="B",D475=0)),"A","B")</f>
        <v>#NAME?</v>
      </c>
      <c r="F475" s="4" t="e">
        <f aca="false">IF(OR(AND(E475="A",ALEA.ENTRE.BORNES(1,5)&lt;=2),AND(E475="B",ALEA.ENTRE.BORNES(1,5)&lt;=3)),1,0)</f>
        <v>#NAME?</v>
      </c>
      <c r="G475" s="5" t="e">
        <f aca="false">IF(OR(AND(E475="A",F475=1),AND(E475="B",F475=0)),"A","B")</f>
        <v>#NAME?</v>
      </c>
      <c r="H475" s="4" t="e">
        <f aca="false">IF(OR(AND(G475="A",ALEA.ENTRE.BORNES(1,5)&lt;=2),AND(G475="B",ALEA.ENTRE.BORNES(1,5)&lt;=3)),1,0)</f>
        <v>#NAME?</v>
      </c>
      <c r="I475" s="5" t="e">
        <f aca="false">IF(OR(AND(G475="A",H475=1),AND(G475="B",H475=0)),"A","B")</f>
        <v>#NAME?</v>
      </c>
      <c r="J475" s="4" t="e">
        <f aca="false">IF(OR(AND(I475="A",ALEA.ENTRE.BORNES(1,5)&lt;=2),AND(I475="B",ALEA.ENTRE.BORNES(1,5)&lt;=3)),1,0)</f>
        <v>#NAME?</v>
      </c>
      <c r="K475" s="5" t="e">
        <f aca="false">IF(OR(AND(I475="A",J475=1),AND(I475="B",J475=0)),"A","B")</f>
        <v>#NAME?</v>
      </c>
      <c r="L475" s="4" t="e">
        <f aca="false">IF(OR(AND(K475="A",ALEA.ENTRE.BORNES(1,5)&lt;=2),AND(K475="B",ALEA.ENTRE.BORNES(1,5)&lt;=3)),1,0)</f>
        <v>#NAME?</v>
      </c>
      <c r="M475" s="5" t="e">
        <f aca="false">IF(OR(AND(K475="A",L475=1),AND(K475="B",L475=0)),"A","B")</f>
        <v>#NAME?</v>
      </c>
      <c r="N475" s="4" t="e">
        <f aca="false">IF(OR(AND(M475="A",ALEA.ENTRE.BORNES(1,5)&lt;=2),AND(M475="B",ALEA.ENTRE.BORNES(1,5)&lt;=3)),1,0)</f>
        <v>#NAME?</v>
      </c>
      <c r="O475" s="5" t="e">
        <f aca="false">IF(OR(AND(M475="A",N475=1),AND(M475="B",N475=0)),"A","B")</f>
        <v>#NAME?</v>
      </c>
      <c r="P475" s="4" t="e">
        <f aca="false">IF(OR(AND(O475="A",ALEA.ENTRE.BORNES(1,5)&lt;=2),AND(O475="B",ALEA.ENTRE.BORNES(1,5)&lt;=3)),1,0)</f>
        <v>#NAME?</v>
      </c>
      <c r="Q475" s="5" t="e">
        <f aca="false">IF(OR(AND(O475="A",P475=1),AND(O475="B",P475=0)),"A","B")</f>
        <v>#NAME?</v>
      </c>
      <c r="R475" s="4" t="e">
        <f aca="false">IF(OR(AND(Q475="A",ALEA.ENTRE.BORNES(1,5)&lt;=2),AND(Q475="B",ALEA.ENTRE.BORNES(1,5)&lt;=3)),1,0)</f>
        <v>#NAME?</v>
      </c>
      <c r="S475" s="5" t="e">
        <f aca="false">IF(OR(AND(Q475="A",R475=1),AND(Q475="B",R475=0)),"A","B")</f>
        <v>#NAME?</v>
      </c>
      <c r="T475" s="4" t="e">
        <f aca="false">IF(OR(AND(S475="A",ALEA.ENTRE.BORNES(1,5)&lt;=2),AND(S475="B",ALEA.ENTRE.BORNES(1,5)&lt;=3)),1,0)</f>
        <v>#NAME?</v>
      </c>
      <c r="U475" s="5" t="e">
        <f aca="false">IF(OR(AND(S475="A",T475=1),AND(S475="B",T475=0)),"A","B")</f>
        <v>#NAME?</v>
      </c>
      <c r="V475" s="4" t="e">
        <f aca="false">IF(OR(AND(U475="A",ALEA.ENTRE.BORNES(1,5)&lt;=2),AND(U475="B",ALEA.ENTRE.BORNES(1,5)&lt;=3)),1,0)</f>
        <v>#NAME?</v>
      </c>
    </row>
    <row r="476" customFormat="false" ht="15" hidden="false" customHeight="false" outlineLevel="0" collapsed="false">
      <c r="A476" s="4" t="n">
        <v>475</v>
      </c>
      <c r="B476" s="5" t="e">
        <f aca="false">IF(ALEA.ENTRE.BORNES(1,2)=1,"A","B")</f>
        <v>#NAME?</v>
      </c>
      <c r="C476" s="4" t="e">
        <f aca="false">B476</f>
        <v>#NAME?</v>
      </c>
      <c r="D476" s="4" t="e">
        <f aca="false">IF(OR(AND(C476="A",ALEA.ENTRE.BORNES(1,5)&lt;=2),AND(C476="B",ALEA.ENTRE.BORNES(1,5)&lt;=3)),1,0)</f>
        <v>#NAME?</v>
      </c>
      <c r="E476" s="5" t="e">
        <f aca="false">IF(OR(AND(C476="A",D476=1),AND(C476="B",D476=0)),"A","B")</f>
        <v>#NAME?</v>
      </c>
      <c r="F476" s="4" t="e">
        <f aca="false">IF(OR(AND(E476="A",ALEA.ENTRE.BORNES(1,5)&lt;=2),AND(E476="B",ALEA.ENTRE.BORNES(1,5)&lt;=3)),1,0)</f>
        <v>#NAME?</v>
      </c>
      <c r="G476" s="5" t="e">
        <f aca="false">IF(OR(AND(E476="A",F476=1),AND(E476="B",F476=0)),"A","B")</f>
        <v>#NAME?</v>
      </c>
      <c r="H476" s="4" t="e">
        <f aca="false">IF(OR(AND(G476="A",ALEA.ENTRE.BORNES(1,5)&lt;=2),AND(G476="B",ALEA.ENTRE.BORNES(1,5)&lt;=3)),1,0)</f>
        <v>#NAME?</v>
      </c>
      <c r="I476" s="5" t="e">
        <f aca="false">IF(OR(AND(G476="A",H476=1),AND(G476="B",H476=0)),"A","B")</f>
        <v>#NAME?</v>
      </c>
      <c r="J476" s="4" t="e">
        <f aca="false">IF(OR(AND(I476="A",ALEA.ENTRE.BORNES(1,5)&lt;=2),AND(I476="B",ALEA.ENTRE.BORNES(1,5)&lt;=3)),1,0)</f>
        <v>#NAME?</v>
      </c>
      <c r="K476" s="5" t="e">
        <f aca="false">IF(OR(AND(I476="A",J476=1),AND(I476="B",J476=0)),"A","B")</f>
        <v>#NAME?</v>
      </c>
      <c r="L476" s="4" t="e">
        <f aca="false">IF(OR(AND(K476="A",ALEA.ENTRE.BORNES(1,5)&lt;=2),AND(K476="B",ALEA.ENTRE.BORNES(1,5)&lt;=3)),1,0)</f>
        <v>#NAME?</v>
      </c>
      <c r="M476" s="5" t="e">
        <f aca="false">IF(OR(AND(K476="A",L476=1),AND(K476="B",L476=0)),"A","B")</f>
        <v>#NAME?</v>
      </c>
      <c r="N476" s="4" t="e">
        <f aca="false">IF(OR(AND(M476="A",ALEA.ENTRE.BORNES(1,5)&lt;=2),AND(M476="B",ALEA.ENTRE.BORNES(1,5)&lt;=3)),1,0)</f>
        <v>#NAME?</v>
      </c>
      <c r="O476" s="5" t="e">
        <f aca="false">IF(OR(AND(M476="A",N476=1),AND(M476="B",N476=0)),"A","B")</f>
        <v>#NAME?</v>
      </c>
      <c r="P476" s="4" t="e">
        <f aca="false">IF(OR(AND(O476="A",ALEA.ENTRE.BORNES(1,5)&lt;=2),AND(O476="B",ALEA.ENTRE.BORNES(1,5)&lt;=3)),1,0)</f>
        <v>#NAME?</v>
      </c>
      <c r="Q476" s="5" t="e">
        <f aca="false">IF(OR(AND(O476="A",P476=1),AND(O476="B",P476=0)),"A","B")</f>
        <v>#NAME?</v>
      </c>
      <c r="R476" s="4" t="e">
        <f aca="false">IF(OR(AND(Q476="A",ALEA.ENTRE.BORNES(1,5)&lt;=2),AND(Q476="B",ALEA.ENTRE.BORNES(1,5)&lt;=3)),1,0)</f>
        <v>#NAME?</v>
      </c>
      <c r="S476" s="5" t="e">
        <f aca="false">IF(OR(AND(Q476="A",R476=1),AND(Q476="B",R476=0)),"A","B")</f>
        <v>#NAME?</v>
      </c>
      <c r="T476" s="4" t="e">
        <f aca="false">IF(OR(AND(S476="A",ALEA.ENTRE.BORNES(1,5)&lt;=2),AND(S476="B",ALEA.ENTRE.BORNES(1,5)&lt;=3)),1,0)</f>
        <v>#NAME?</v>
      </c>
      <c r="U476" s="5" t="e">
        <f aca="false">IF(OR(AND(S476="A",T476=1),AND(S476="B",T476=0)),"A","B")</f>
        <v>#NAME?</v>
      </c>
      <c r="V476" s="4" t="e">
        <f aca="false">IF(OR(AND(U476="A",ALEA.ENTRE.BORNES(1,5)&lt;=2),AND(U476="B",ALEA.ENTRE.BORNES(1,5)&lt;=3)),1,0)</f>
        <v>#NAME?</v>
      </c>
    </row>
    <row r="477" customFormat="false" ht="15" hidden="false" customHeight="false" outlineLevel="0" collapsed="false">
      <c r="A477" s="4" t="n">
        <v>476</v>
      </c>
      <c r="B477" s="5" t="e">
        <f aca="false">IF(ALEA.ENTRE.BORNES(1,2)=1,"A","B")</f>
        <v>#NAME?</v>
      </c>
      <c r="C477" s="4" t="e">
        <f aca="false">B477</f>
        <v>#NAME?</v>
      </c>
      <c r="D477" s="4" t="e">
        <f aca="false">IF(OR(AND(C477="A",ALEA.ENTRE.BORNES(1,5)&lt;=2),AND(C477="B",ALEA.ENTRE.BORNES(1,5)&lt;=3)),1,0)</f>
        <v>#NAME?</v>
      </c>
      <c r="E477" s="5" t="e">
        <f aca="false">IF(OR(AND(C477="A",D477=1),AND(C477="B",D477=0)),"A","B")</f>
        <v>#NAME?</v>
      </c>
      <c r="F477" s="4" t="e">
        <f aca="false">IF(OR(AND(E477="A",ALEA.ENTRE.BORNES(1,5)&lt;=2),AND(E477="B",ALEA.ENTRE.BORNES(1,5)&lt;=3)),1,0)</f>
        <v>#NAME?</v>
      </c>
      <c r="G477" s="5" t="e">
        <f aca="false">IF(OR(AND(E477="A",F477=1),AND(E477="B",F477=0)),"A","B")</f>
        <v>#NAME?</v>
      </c>
      <c r="H477" s="4" t="e">
        <f aca="false">IF(OR(AND(G477="A",ALEA.ENTRE.BORNES(1,5)&lt;=2),AND(G477="B",ALEA.ENTRE.BORNES(1,5)&lt;=3)),1,0)</f>
        <v>#NAME?</v>
      </c>
      <c r="I477" s="5" t="e">
        <f aca="false">IF(OR(AND(G477="A",H477=1),AND(G477="B",H477=0)),"A","B")</f>
        <v>#NAME?</v>
      </c>
      <c r="J477" s="4" t="e">
        <f aca="false">IF(OR(AND(I477="A",ALEA.ENTRE.BORNES(1,5)&lt;=2),AND(I477="B",ALEA.ENTRE.BORNES(1,5)&lt;=3)),1,0)</f>
        <v>#NAME?</v>
      </c>
      <c r="K477" s="5" t="e">
        <f aca="false">IF(OR(AND(I477="A",J477=1),AND(I477="B",J477=0)),"A","B")</f>
        <v>#NAME?</v>
      </c>
      <c r="L477" s="4" t="e">
        <f aca="false">IF(OR(AND(K477="A",ALEA.ENTRE.BORNES(1,5)&lt;=2),AND(K477="B",ALEA.ENTRE.BORNES(1,5)&lt;=3)),1,0)</f>
        <v>#NAME?</v>
      </c>
      <c r="M477" s="5" t="e">
        <f aca="false">IF(OR(AND(K477="A",L477=1),AND(K477="B",L477=0)),"A","B")</f>
        <v>#NAME?</v>
      </c>
      <c r="N477" s="4" t="e">
        <f aca="false">IF(OR(AND(M477="A",ALEA.ENTRE.BORNES(1,5)&lt;=2),AND(M477="B",ALEA.ENTRE.BORNES(1,5)&lt;=3)),1,0)</f>
        <v>#NAME?</v>
      </c>
      <c r="O477" s="5" t="e">
        <f aca="false">IF(OR(AND(M477="A",N477=1),AND(M477="B",N477=0)),"A","B")</f>
        <v>#NAME?</v>
      </c>
      <c r="P477" s="4" t="e">
        <f aca="false">IF(OR(AND(O477="A",ALEA.ENTRE.BORNES(1,5)&lt;=2),AND(O477="B",ALEA.ENTRE.BORNES(1,5)&lt;=3)),1,0)</f>
        <v>#NAME?</v>
      </c>
      <c r="Q477" s="5" t="e">
        <f aca="false">IF(OR(AND(O477="A",P477=1),AND(O477="B",P477=0)),"A","B")</f>
        <v>#NAME?</v>
      </c>
      <c r="R477" s="4" t="e">
        <f aca="false">IF(OR(AND(Q477="A",ALEA.ENTRE.BORNES(1,5)&lt;=2),AND(Q477="B",ALEA.ENTRE.BORNES(1,5)&lt;=3)),1,0)</f>
        <v>#NAME?</v>
      </c>
      <c r="S477" s="5" t="e">
        <f aca="false">IF(OR(AND(Q477="A",R477=1),AND(Q477="B",R477=0)),"A","B")</f>
        <v>#NAME?</v>
      </c>
      <c r="T477" s="4" t="e">
        <f aca="false">IF(OR(AND(S477="A",ALEA.ENTRE.BORNES(1,5)&lt;=2),AND(S477="B",ALEA.ENTRE.BORNES(1,5)&lt;=3)),1,0)</f>
        <v>#NAME?</v>
      </c>
      <c r="U477" s="5" t="e">
        <f aca="false">IF(OR(AND(S477="A",T477=1),AND(S477="B",T477=0)),"A","B")</f>
        <v>#NAME?</v>
      </c>
      <c r="V477" s="4" t="e">
        <f aca="false">IF(OR(AND(U477="A",ALEA.ENTRE.BORNES(1,5)&lt;=2),AND(U477="B",ALEA.ENTRE.BORNES(1,5)&lt;=3)),1,0)</f>
        <v>#NAME?</v>
      </c>
    </row>
    <row r="478" customFormat="false" ht="15" hidden="false" customHeight="false" outlineLevel="0" collapsed="false">
      <c r="A478" s="4" t="n">
        <v>477</v>
      </c>
      <c r="B478" s="5" t="e">
        <f aca="false">IF(ALEA.ENTRE.BORNES(1,2)=1,"A","B")</f>
        <v>#NAME?</v>
      </c>
      <c r="C478" s="4" t="e">
        <f aca="false">B478</f>
        <v>#NAME?</v>
      </c>
      <c r="D478" s="4" t="e">
        <f aca="false">IF(OR(AND(C478="A",ALEA.ENTRE.BORNES(1,5)&lt;=2),AND(C478="B",ALEA.ENTRE.BORNES(1,5)&lt;=3)),1,0)</f>
        <v>#NAME?</v>
      </c>
      <c r="E478" s="5" t="e">
        <f aca="false">IF(OR(AND(C478="A",D478=1),AND(C478="B",D478=0)),"A","B")</f>
        <v>#NAME?</v>
      </c>
      <c r="F478" s="4" t="e">
        <f aca="false">IF(OR(AND(E478="A",ALEA.ENTRE.BORNES(1,5)&lt;=2),AND(E478="B",ALEA.ENTRE.BORNES(1,5)&lt;=3)),1,0)</f>
        <v>#NAME?</v>
      </c>
      <c r="G478" s="5" t="e">
        <f aca="false">IF(OR(AND(E478="A",F478=1),AND(E478="B",F478=0)),"A","B")</f>
        <v>#NAME?</v>
      </c>
      <c r="H478" s="4" t="e">
        <f aca="false">IF(OR(AND(G478="A",ALEA.ENTRE.BORNES(1,5)&lt;=2),AND(G478="B",ALEA.ENTRE.BORNES(1,5)&lt;=3)),1,0)</f>
        <v>#NAME?</v>
      </c>
      <c r="I478" s="5" t="e">
        <f aca="false">IF(OR(AND(G478="A",H478=1),AND(G478="B",H478=0)),"A","B")</f>
        <v>#NAME?</v>
      </c>
      <c r="J478" s="4" t="e">
        <f aca="false">IF(OR(AND(I478="A",ALEA.ENTRE.BORNES(1,5)&lt;=2),AND(I478="B",ALEA.ENTRE.BORNES(1,5)&lt;=3)),1,0)</f>
        <v>#NAME?</v>
      </c>
      <c r="K478" s="5" t="e">
        <f aca="false">IF(OR(AND(I478="A",J478=1),AND(I478="B",J478=0)),"A","B")</f>
        <v>#NAME?</v>
      </c>
      <c r="L478" s="4" t="e">
        <f aca="false">IF(OR(AND(K478="A",ALEA.ENTRE.BORNES(1,5)&lt;=2),AND(K478="B",ALEA.ENTRE.BORNES(1,5)&lt;=3)),1,0)</f>
        <v>#NAME?</v>
      </c>
      <c r="M478" s="5" t="e">
        <f aca="false">IF(OR(AND(K478="A",L478=1),AND(K478="B",L478=0)),"A","B")</f>
        <v>#NAME?</v>
      </c>
      <c r="N478" s="4" t="e">
        <f aca="false">IF(OR(AND(M478="A",ALEA.ENTRE.BORNES(1,5)&lt;=2),AND(M478="B",ALEA.ENTRE.BORNES(1,5)&lt;=3)),1,0)</f>
        <v>#NAME?</v>
      </c>
      <c r="O478" s="5" t="e">
        <f aca="false">IF(OR(AND(M478="A",N478=1),AND(M478="B",N478=0)),"A","B")</f>
        <v>#NAME?</v>
      </c>
      <c r="P478" s="4" t="e">
        <f aca="false">IF(OR(AND(O478="A",ALEA.ENTRE.BORNES(1,5)&lt;=2),AND(O478="B",ALEA.ENTRE.BORNES(1,5)&lt;=3)),1,0)</f>
        <v>#NAME?</v>
      </c>
      <c r="Q478" s="5" t="e">
        <f aca="false">IF(OR(AND(O478="A",P478=1),AND(O478="B",P478=0)),"A","B")</f>
        <v>#NAME?</v>
      </c>
      <c r="R478" s="4" t="e">
        <f aca="false">IF(OR(AND(Q478="A",ALEA.ENTRE.BORNES(1,5)&lt;=2),AND(Q478="B",ALEA.ENTRE.BORNES(1,5)&lt;=3)),1,0)</f>
        <v>#NAME?</v>
      </c>
      <c r="S478" s="5" t="e">
        <f aca="false">IF(OR(AND(Q478="A",R478=1),AND(Q478="B",R478=0)),"A","B")</f>
        <v>#NAME?</v>
      </c>
      <c r="T478" s="4" t="e">
        <f aca="false">IF(OR(AND(S478="A",ALEA.ENTRE.BORNES(1,5)&lt;=2),AND(S478="B",ALEA.ENTRE.BORNES(1,5)&lt;=3)),1,0)</f>
        <v>#NAME?</v>
      </c>
      <c r="U478" s="5" t="e">
        <f aca="false">IF(OR(AND(S478="A",T478=1),AND(S478="B",T478=0)),"A","B")</f>
        <v>#NAME?</v>
      </c>
      <c r="V478" s="4" t="e">
        <f aca="false">IF(OR(AND(U478="A",ALEA.ENTRE.BORNES(1,5)&lt;=2),AND(U478="B",ALEA.ENTRE.BORNES(1,5)&lt;=3)),1,0)</f>
        <v>#NAME?</v>
      </c>
    </row>
    <row r="479" customFormat="false" ht="15" hidden="false" customHeight="false" outlineLevel="0" collapsed="false">
      <c r="A479" s="4" t="n">
        <v>478</v>
      </c>
      <c r="B479" s="5" t="e">
        <f aca="false">IF(ALEA.ENTRE.BORNES(1,2)=1,"A","B")</f>
        <v>#NAME?</v>
      </c>
      <c r="C479" s="4" t="e">
        <f aca="false">B479</f>
        <v>#NAME?</v>
      </c>
      <c r="D479" s="4" t="e">
        <f aca="false">IF(OR(AND(C479="A",ALEA.ENTRE.BORNES(1,5)&lt;=2),AND(C479="B",ALEA.ENTRE.BORNES(1,5)&lt;=3)),1,0)</f>
        <v>#NAME?</v>
      </c>
      <c r="E479" s="5" t="e">
        <f aca="false">IF(OR(AND(C479="A",D479=1),AND(C479="B",D479=0)),"A","B")</f>
        <v>#NAME?</v>
      </c>
      <c r="F479" s="4" t="e">
        <f aca="false">IF(OR(AND(E479="A",ALEA.ENTRE.BORNES(1,5)&lt;=2),AND(E479="B",ALEA.ENTRE.BORNES(1,5)&lt;=3)),1,0)</f>
        <v>#NAME?</v>
      </c>
      <c r="G479" s="5" t="e">
        <f aca="false">IF(OR(AND(E479="A",F479=1),AND(E479="B",F479=0)),"A","B")</f>
        <v>#NAME?</v>
      </c>
      <c r="H479" s="4" t="e">
        <f aca="false">IF(OR(AND(G479="A",ALEA.ENTRE.BORNES(1,5)&lt;=2),AND(G479="B",ALEA.ENTRE.BORNES(1,5)&lt;=3)),1,0)</f>
        <v>#NAME?</v>
      </c>
      <c r="I479" s="5" t="e">
        <f aca="false">IF(OR(AND(G479="A",H479=1),AND(G479="B",H479=0)),"A","B")</f>
        <v>#NAME?</v>
      </c>
      <c r="J479" s="4" t="e">
        <f aca="false">IF(OR(AND(I479="A",ALEA.ENTRE.BORNES(1,5)&lt;=2),AND(I479="B",ALEA.ENTRE.BORNES(1,5)&lt;=3)),1,0)</f>
        <v>#NAME?</v>
      </c>
      <c r="K479" s="5" t="e">
        <f aca="false">IF(OR(AND(I479="A",J479=1),AND(I479="B",J479=0)),"A","B")</f>
        <v>#NAME?</v>
      </c>
      <c r="L479" s="4" t="e">
        <f aca="false">IF(OR(AND(K479="A",ALEA.ENTRE.BORNES(1,5)&lt;=2),AND(K479="B",ALEA.ENTRE.BORNES(1,5)&lt;=3)),1,0)</f>
        <v>#NAME?</v>
      </c>
      <c r="M479" s="5" t="e">
        <f aca="false">IF(OR(AND(K479="A",L479=1),AND(K479="B",L479=0)),"A","B")</f>
        <v>#NAME?</v>
      </c>
      <c r="N479" s="4" t="e">
        <f aca="false">IF(OR(AND(M479="A",ALEA.ENTRE.BORNES(1,5)&lt;=2),AND(M479="B",ALEA.ENTRE.BORNES(1,5)&lt;=3)),1,0)</f>
        <v>#NAME?</v>
      </c>
      <c r="O479" s="5" t="e">
        <f aca="false">IF(OR(AND(M479="A",N479=1),AND(M479="B",N479=0)),"A","B")</f>
        <v>#NAME?</v>
      </c>
      <c r="P479" s="4" t="e">
        <f aca="false">IF(OR(AND(O479="A",ALEA.ENTRE.BORNES(1,5)&lt;=2),AND(O479="B",ALEA.ENTRE.BORNES(1,5)&lt;=3)),1,0)</f>
        <v>#NAME?</v>
      </c>
      <c r="Q479" s="5" t="e">
        <f aca="false">IF(OR(AND(O479="A",P479=1),AND(O479="B",P479=0)),"A","B")</f>
        <v>#NAME?</v>
      </c>
      <c r="R479" s="4" t="e">
        <f aca="false">IF(OR(AND(Q479="A",ALEA.ENTRE.BORNES(1,5)&lt;=2),AND(Q479="B",ALEA.ENTRE.BORNES(1,5)&lt;=3)),1,0)</f>
        <v>#NAME?</v>
      </c>
      <c r="S479" s="5" t="e">
        <f aca="false">IF(OR(AND(Q479="A",R479=1),AND(Q479="B",R479=0)),"A","B")</f>
        <v>#NAME?</v>
      </c>
      <c r="T479" s="4" t="e">
        <f aca="false">IF(OR(AND(S479="A",ALEA.ENTRE.BORNES(1,5)&lt;=2),AND(S479="B",ALEA.ENTRE.BORNES(1,5)&lt;=3)),1,0)</f>
        <v>#NAME?</v>
      </c>
      <c r="U479" s="5" t="e">
        <f aca="false">IF(OR(AND(S479="A",T479=1),AND(S479="B",T479=0)),"A","B")</f>
        <v>#NAME?</v>
      </c>
      <c r="V479" s="4" t="e">
        <f aca="false">IF(OR(AND(U479="A",ALEA.ENTRE.BORNES(1,5)&lt;=2),AND(U479="B",ALEA.ENTRE.BORNES(1,5)&lt;=3)),1,0)</f>
        <v>#NAME?</v>
      </c>
    </row>
    <row r="480" customFormat="false" ht="15" hidden="false" customHeight="false" outlineLevel="0" collapsed="false">
      <c r="A480" s="4" t="n">
        <v>479</v>
      </c>
      <c r="B480" s="5" t="e">
        <f aca="false">IF(ALEA.ENTRE.BORNES(1,2)=1,"A","B")</f>
        <v>#NAME?</v>
      </c>
      <c r="C480" s="4" t="e">
        <f aca="false">B480</f>
        <v>#NAME?</v>
      </c>
      <c r="D480" s="4" t="e">
        <f aca="false">IF(OR(AND(C480="A",ALEA.ENTRE.BORNES(1,5)&lt;=2),AND(C480="B",ALEA.ENTRE.BORNES(1,5)&lt;=3)),1,0)</f>
        <v>#NAME?</v>
      </c>
      <c r="E480" s="5" t="e">
        <f aca="false">IF(OR(AND(C480="A",D480=1),AND(C480="B",D480=0)),"A","B")</f>
        <v>#NAME?</v>
      </c>
      <c r="F480" s="4" t="e">
        <f aca="false">IF(OR(AND(E480="A",ALEA.ENTRE.BORNES(1,5)&lt;=2),AND(E480="B",ALEA.ENTRE.BORNES(1,5)&lt;=3)),1,0)</f>
        <v>#NAME?</v>
      </c>
      <c r="G480" s="5" t="e">
        <f aca="false">IF(OR(AND(E480="A",F480=1),AND(E480="B",F480=0)),"A","B")</f>
        <v>#NAME?</v>
      </c>
      <c r="H480" s="4" t="e">
        <f aca="false">IF(OR(AND(G480="A",ALEA.ENTRE.BORNES(1,5)&lt;=2),AND(G480="B",ALEA.ENTRE.BORNES(1,5)&lt;=3)),1,0)</f>
        <v>#NAME?</v>
      </c>
      <c r="I480" s="5" t="e">
        <f aca="false">IF(OR(AND(G480="A",H480=1),AND(G480="B",H480=0)),"A","B")</f>
        <v>#NAME?</v>
      </c>
      <c r="J480" s="4" t="e">
        <f aca="false">IF(OR(AND(I480="A",ALEA.ENTRE.BORNES(1,5)&lt;=2),AND(I480="B",ALEA.ENTRE.BORNES(1,5)&lt;=3)),1,0)</f>
        <v>#NAME?</v>
      </c>
      <c r="K480" s="5" t="e">
        <f aca="false">IF(OR(AND(I480="A",J480=1),AND(I480="B",J480=0)),"A","B")</f>
        <v>#NAME?</v>
      </c>
      <c r="L480" s="4" t="e">
        <f aca="false">IF(OR(AND(K480="A",ALEA.ENTRE.BORNES(1,5)&lt;=2),AND(K480="B",ALEA.ENTRE.BORNES(1,5)&lt;=3)),1,0)</f>
        <v>#NAME?</v>
      </c>
      <c r="M480" s="5" t="e">
        <f aca="false">IF(OR(AND(K480="A",L480=1),AND(K480="B",L480=0)),"A","B")</f>
        <v>#NAME?</v>
      </c>
      <c r="N480" s="4" t="e">
        <f aca="false">IF(OR(AND(M480="A",ALEA.ENTRE.BORNES(1,5)&lt;=2),AND(M480="B",ALEA.ENTRE.BORNES(1,5)&lt;=3)),1,0)</f>
        <v>#NAME?</v>
      </c>
      <c r="O480" s="5" t="e">
        <f aca="false">IF(OR(AND(M480="A",N480=1),AND(M480="B",N480=0)),"A","B")</f>
        <v>#NAME?</v>
      </c>
      <c r="P480" s="4" t="e">
        <f aca="false">IF(OR(AND(O480="A",ALEA.ENTRE.BORNES(1,5)&lt;=2),AND(O480="B",ALEA.ENTRE.BORNES(1,5)&lt;=3)),1,0)</f>
        <v>#NAME?</v>
      </c>
      <c r="Q480" s="5" t="e">
        <f aca="false">IF(OR(AND(O480="A",P480=1),AND(O480="B",P480=0)),"A","B")</f>
        <v>#NAME?</v>
      </c>
      <c r="R480" s="4" t="e">
        <f aca="false">IF(OR(AND(Q480="A",ALEA.ENTRE.BORNES(1,5)&lt;=2),AND(Q480="B",ALEA.ENTRE.BORNES(1,5)&lt;=3)),1,0)</f>
        <v>#NAME?</v>
      </c>
      <c r="S480" s="5" t="e">
        <f aca="false">IF(OR(AND(Q480="A",R480=1),AND(Q480="B",R480=0)),"A","B")</f>
        <v>#NAME?</v>
      </c>
      <c r="T480" s="4" t="e">
        <f aca="false">IF(OR(AND(S480="A",ALEA.ENTRE.BORNES(1,5)&lt;=2),AND(S480="B",ALEA.ENTRE.BORNES(1,5)&lt;=3)),1,0)</f>
        <v>#NAME?</v>
      </c>
      <c r="U480" s="5" t="e">
        <f aca="false">IF(OR(AND(S480="A",T480=1),AND(S480="B",T480=0)),"A","B")</f>
        <v>#NAME?</v>
      </c>
      <c r="V480" s="4" t="e">
        <f aca="false">IF(OR(AND(U480="A",ALEA.ENTRE.BORNES(1,5)&lt;=2),AND(U480="B",ALEA.ENTRE.BORNES(1,5)&lt;=3)),1,0)</f>
        <v>#NAME?</v>
      </c>
    </row>
    <row r="481" customFormat="false" ht="15" hidden="false" customHeight="false" outlineLevel="0" collapsed="false">
      <c r="A481" s="4" t="n">
        <v>480</v>
      </c>
      <c r="B481" s="5" t="e">
        <f aca="false">IF(ALEA.ENTRE.BORNES(1,2)=1,"A","B")</f>
        <v>#NAME?</v>
      </c>
      <c r="C481" s="4" t="e">
        <f aca="false">B481</f>
        <v>#NAME?</v>
      </c>
      <c r="D481" s="4" t="e">
        <f aca="false">IF(OR(AND(C481="A",ALEA.ENTRE.BORNES(1,5)&lt;=2),AND(C481="B",ALEA.ENTRE.BORNES(1,5)&lt;=3)),1,0)</f>
        <v>#NAME?</v>
      </c>
      <c r="E481" s="5" t="e">
        <f aca="false">IF(OR(AND(C481="A",D481=1),AND(C481="B",D481=0)),"A","B")</f>
        <v>#NAME?</v>
      </c>
      <c r="F481" s="4" t="e">
        <f aca="false">IF(OR(AND(E481="A",ALEA.ENTRE.BORNES(1,5)&lt;=2),AND(E481="B",ALEA.ENTRE.BORNES(1,5)&lt;=3)),1,0)</f>
        <v>#NAME?</v>
      </c>
      <c r="G481" s="5" t="e">
        <f aca="false">IF(OR(AND(E481="A",F481=1),AND(E481="B",F481=0)),"A","B")</f>
        <v>#NAME?</v>
      </c>
      <c r="H481" s="4" t="e">
        <f aca="false">IF(OR(AND(G481="A",ALEA.ENTRE.BORNES(1,5)&lt;=2),AND(G481="B",ALEA.ENTRE.BORNES(1,5)&lt;=3)),1,0)</f>
        <v>#NAME?</v>
      </c>
      <c r="I481" s="5" t="e">
        <f aca="false">IF(OR(AND(G481="A",H481=1),AND(G481="B",H481=0)),"A","B")</f>
        <v>#NAME?</v>
      </c>
      <c r="J481" s="4" t="e">
        <f aca="false">IF(OR(AND(I481="A",ALEA.ENTRE.BORNES(1,5)&lt;=2),AND(I481="B",ALEA.ENTRE.BORNES(1,5)&lt;=3)),1,0)</f>
        <v>#NAME?</v>
      </c>
      <c r="K481" s="5" t="e">
        <f aca="false">IF(OR(AND(I481="A",J481=1),AND(I481="B",J481=0)),"A","B")</f>
        <v>#NAME?</v>
      </c>
      <c r="L481" s="4" t="e">
        <f aca="false">IF(OR(AND(K481="A",ALEA.ENTRE.BORNES(1,5)&lt;=2),AND(K481="B",ALEA.ENTRE.BORNES(1,5)&lt;=3)),1,0)</f>
        <v>#NAME?</v>
      </c>
      <c r="M481" s="5" t="e">
        <f aca="false">IF(OR(AND(K481="A",L481=1),AND(K481="B",L481=0)),"A","B")</f>
        <v>#NAME?</v>
      </c>
      <c r="N481" s="4" t="e">
        <f aca="false">IF(OR(AND(M481="A",ALEA.ENTRE.BORNES(1,5)&lt;=2),AND(M481="B",ALEA.ENTRE.BORNES(1,5)&lt;=3)),1,0)</f>
        <v>#NAME?</v>
      </c>
      <c r="O481" s="5" t="e">
        <f aca="false">IF(OR(AND(M481="A",N481=1),AND(M481="B",N481=0)),"A","B")</f>
        <v>#NAME?</v>
      </c>
      <c r="P481" s="4" t="e">
        <f aca="false">IF(OR(AND(O481="A",ALEA.ENTRE.BORNES(1,5)&lt;=2),AND(O481="B",ALEA.ENTRE.BORNES(1,5)&lt;=3)),1,0)</f>
        <v>#NAME?</v>
      </c>
      <c r="Q481" s="5" t="e">
        <f aca="false">IF(OR(AND(O481="A",P481=1),AND(O481="B",P481=0)),"A","B")</f>
        <v>#NAME?</v>
      </c>
      <c r="R481" s="4" t="e">
        <f aca="false">IF(OR(AND(Q481="A",ALEA.ENTRE.BORNES(1,5)&lt;=2),AND(Q481="B",ALEA.ENTRE.BORNES(1,5)&lt;=3)),1,0)</f>
        <v>#NAME?</v>
      </c>
      <c r="S481" s="5" t="e">
        <f aca="false">IF(OR(AND(Q481="A",R481=1),AND(Q481="B",R481=0)),"A","B")</f>
        <v>#NAME?</v>
      </c>
      <c r="T481" s="4" t="e">
        <f aca="false">IF(OR(AND(S481="A",ALEA.ENTRE.BORNES(1,5)&lt;=2),AND(S481="B",ALEA.ENTRE.BORNES(1,5)&lt;=3)),1,0)</f>
        <v>#NAME?</v>
      </c>
      <c r="U481" s="5" t="e">
        <f aca="false">IF(OR(AND(S481="A",T481=1),AND(S481="B",T481=0)),"A","B")</f>
        <v>#NAME?</v>
      </c>
      <c r="V481" s="4" t="e">
        <f aca="false">IF(OR(AND(U481="A",ALEA.ENTRE.BORNES(1,5)&lt;=2),AND(U481="B",ALEA.ENTRE.BORNES(1,5)&lt;=3)),1,0)</f>
        <v>#NAME?</v>
      </c>
    </row>
    <row r="482" customFormat="false" ht="15" hidden="false" customHeight="false" outlineLevel="0" collapsed="false">
      <c r="A482" s="4" t="n">
        <v>481</v>
      </c>
      <c r="B482" s="5" t="e">
        <f aca="false">IF(ALEA.ENTRE.BORNES(1,2)=1,"A","B")</f>
        <v>#NAME?</v>
      </c>
      <c r="C482" s="4" t="e">
        <f aca="false">B482</f>
        <v>#NAME?</v>
      </c>
      <c r="D482" s="4" t="e">
        <f aca="false">IF(OR(AND(C482="A",ALEA.ENTRE.BORNES(1,5)&lt;=2),AND(C482="B",ALEA.ENTRE.BORNES(1,5)&lt;=3)),1,0)</f>
        <v>#NAME?</v>
      </c>
      <c r="E482" s="5" t="e">
        <f aca="false">IF(OR(AND(C482="A",D482=1),AND(C482="B",D482=0)),"A","B")</f>
        <v>#NAME?</v>
      </c>
      <c r="F482" s="4" t="e">
        <f aca="false">IF(OR(AND(E482="A",ALEA.ENTRE.BORNES(1,5)&lt;=2),AND(E482="B",ALEA.ENTRE.BORNES(1,5)&lt;=3)),1,0)</f>
        <v>#NAME?</v>
      </c>
      <c r="G482" s="5" t="e">
        <f aca="false">IF(OR(AND(E482="A",F482=1),AND(E482="B",F482=0)),"A","B")</f>
        <v>#NAME?</v>
      </c>
      <c r="H482" s="4" t="e">
        <f aca="false">IF(OR(AND(G482="A",ALEA.ENTRE.BORNES(1,5)&lt;=2),AND(G482="B",ALEA.ENTRE.BORNES(1,5)&lt;=3)),1,0)</f>
        <v>#NAME?</v>
      </c>
      <c r="I482" s="5" t="e">
        <f aca="false">IF(OR(AND(G482="A",H482=1),AND(G482="B",H482=0)),"A","B")</f>
        <v>#NAME?</v>
      </c>
      <c r="J482" s="4" t="e">
        <f aca="false">IF(OR(AND(I482="A",ALEA.ENTRE.BORNES(1,5)&lt;=2),AND(I482="B",ALEA.ENTRE.BORNES(1,5)&lt;=3)),1,0)</f>
        <v>#NAME?</v>
      </c>
      <c r="K482" s="5" t="e">
        <f aca="false">IF(OR(AND(I482="A",J482=1),AND(I482="B",J482=0)),"A","B")</f>
        <v>#NAME?</v>
      </c>
      <c r="L482" s="4" t="e">
        <f aca="false">IF(OR(AND(K482="A",ALEA.ENTRE.BORNES(1,5)&lt;=2),AND(K482="B",ALEA.ENTRE.BORNES(1,5)&lt;=3)),1,0)</f>
        <v>#NAME?</v>
      </c>
      <c r="M482" s="5" t="e">
        <f aca="false">IF(OR(AND(K482="A",L482=1),AND(K482="B",L482=0)),"A","B")</f>
        <v>#NAME?</v>
      </c>
      <c r="N482" s="4" t="e">
        <f aca="false">IF(OR(AND(M482="A",ALEA.ENTRE.BORNES(1,5)&lt;=2),AND(M482="B",ALEA.ENTRE.BORNES(1,5)&lt;=3)),1,0)</f>
        <v>#NAME?</v>
      </c>
      <c r="O482" s="5" t="e">
        <f aca="false">IF(OR(AND(M482="A",N482=1),AND(M482="B",N482=0)),"A","B")</f>
        <v>#NAME?</v>
      </c>
      <c r="P482" s="4" t="e">
        <f aca="false">IF(OR(AND(O482="A",ALEA.ENTRE.BORNES(1,5)&lt;=2),AND(O482="B",ALEA.ENTRE.BORNES(1,5)&lt;=3)),1,0)</f>
        <v>#NAME?</v>
      </c>
      <c r="Q482" s="5" t="e">
        <f aca="false">IF(OR(AND(O482="A",P482=1),AND(O482="B",P482=0)),"A","B")</f>
        <v>#NAME?</v>
      </c>
      <c r="R482" s="4" t="e">
        <f aca="false">IF(OR(AND(Q482="A",ALEA.ENTRE.BORNES(1,5)&lt;=2),AND(Q482="B",ALEA.ENTRE.BORNES(1,5)&lt;=3)),1,0)</f>
        <v>#NAME?</v>
      </c>
      <c r="S482" s="5" t="e">
        <f aca="false">IF(OR(AND(Q482="A",R482=1),AND(Q482="B",R482=0)),"A","B")</f>
        <v>#NAME?</v>
      </c>
      <c r="T482" s="4" t="e">
        <f aca="false">IF(OR(AND(S482="A",ALEA.ENTRE.BORNES(1,5)&lt;=2),AND(S482="B",ALEA.ENTRE.BORNES(1,5)&lt;=3)),1,0)</f>
        <v>#NAME?</v>
      </c>
      <c r="U482" s="5" t="e">
        <f aca="false">IF(OR(AND(S482="A",T482=1),AND(S482="B",T482=0)),"A","B")</f>
        <v>#NAME?</v>
      </c>
      <c r="V482" s="4" t="e">
        <f aca="false">IF(OR(AND(U482="A",ALEA.ENTRE.BORNES(1,5)&lt;=2),AND(U482="B",ALEA.ENTRE.BORNES(1,5)&lt;=3)),1,0)</f>
        <v>#NAME?</v>
      </c>
    </row>
    <row r="483" customFormat="false" ht="15" hidden="false" customHeight="false" outlineLevel="0" collapsed="false">
      <c r="A483" s="4" t="n">
        <v>482</v>
      </c>
      <c r="B483" s="5" t="e">
        <f aca="false">IF(ALEA.ENTRE.BORNES(1,2)=1,"A","B")</f>
        <v>#NAME?</v>
      </c>
      <c r="C483" s="4" t="e">
        <f aca="false">B483</f>
        <v>#NAME?</v>
      </c>
      <c r="D483" s="4" t="e">
        <f aca="false">IF(OR(AND(C483="A",ALEA.ENTRE.BORNES(1,5)&lt;=2),AND(C483="B",ALEA.ENTRE.BORNES(1,5)&lt;=3)),1,0)</f>
        <v>#NAME?</v>
      </c>
      <c r="E483" s="5" t="e">
        <f aca="false">IF(OR(AND(C483="A",D483=1),AND(C483="B",D483=0)),"A","B")</f>
        <v>#NAME?</v>
      </c>
      <c r="F483" s="4" t="e">
        <f aca="false">IF(OR(AND(E483="A",ALEA.ENTRE.BORNES(1,5)&lt;=2),AND(E483="B",ALEA.ENTRE.BORNES(1,5)&lt;=3)),1,0)</f>
        <v>#NAME?</v>
      </c>
      <c r="G483" s="5" t="e">
        <f aca="false">IF(OR(AND(E483="A",F483=1),AND(E483="B",F483=0)),"A","B")</f>
        <v>#NAME?</v>
      </c>
      <c r="H483" s="4" t="e">
        <f aca="false">IF(OR(AND(G483="A",ALEA.ENTRE.BORNES(1,5)&lt;=2),AND(G483="B",ALEA.ENTRE.BORNES(1,5)&lt;=3)),1,0)</f>
        <v>#NAME?</v>
      </c>
      <c r="I483" s="5" t="e">
        <f aca="false">IF(OR(AND(G483="A",H483=1),AND(G483="B",H483=0)),"A","B")</f>
        <v>#NAME?</v>
      </c>
      <c r="J483" s="4" t="e">
        <f aca="false">IF(OR(AND(I483="A",ALEA.ENTRE.BORNES(1,5)&lt;=2),AND(I483="B",ALEA.ENTRE.BORNES(1,5)&lt;=3)),1,0)</f>
        <v>#NAME?</v>
      </c>
      <c r="K483" s="5" t="e">
        <f aca="false">IF(OR(AND(I483="A",J483=1),AND(I483="B",J483=0)),"A","B")</f>
        <v>#NAME?</v>
      </c>
      <c r="L483" s="4" t="e">
        <f aca="false">IF(OR(AND(K483="A",ALEA.ENTRE.BORNES(1,5)&lt;=2),AND(K483="B",ALEA.ENTRE.BORNES(1,5)&lt;=3)),1,0)</f>
        <v>#NAME?</v>
      </c>
      <c r="M483" s="5" t="e">
        <f aca="false">IF(OR(AND(K483="A",L483=1),AND(K483="B",L483=0)),"A","B")</f>
        <v>#NAME?</v>
      </c>
      <c r="N483" s="4" t="e">
        <f aca="false">IF(OR(AND(M483="A",ALEA.ENTRE.BORNES(1,5)&lt;=2),AND(M483="B",ALEA.ENTRE.BORNES(1,5)&lt;=3)),1,0)</f>
        <v>#NAME?</v>
      </c>
      <c r="O483" s="5" t="e">
        <f aca="false">IF(OR(AND(M483="A",N483=1),AND(M483="B",N483=0)),"A","B")</f>
        <v>#NAME?</v>
      </c>
      <c r="P483" s="4" t="e">
        <f aca="false">IF(OR(AND(O483="A",ALEA.ENTRE.BORNES(1,5)&lt;=2),AND(O483="B",ALEA.ENTRE.BORNES(1,5)&lt;=3)),1,0)</f>
        <v>#NAME?</v>
      </c>
      <c r="Q483" s="5" t="e">
        <f aca="false">IF(OR(AND(O483="A",P483=1),AND(O483="B",P483=0)),"A","B")</f>
        <v>#NAME?</v>
      </c>
      <c r="R483" s="4" t="e">
        <f aca="false">IF(OR(AND(Q483="A",ALEA.ENTRE.BORNES(1,5)&lt;=2),AND(Q483="B",ALEA.ENTRE.BORNES(1,5)&lt;=3)),1,0)</f>
        <v>#NAME?</v>
      </c>
      <c r="S483" s="5" t="e">
        <f aca="false">IF(OR(AND(Q483="A",R483=1),AND(Q483="B",R483=0)),"A","B")</f>
        <v>#NAME?</v>
      </c>
      <c r="T483" s="4" t="e">
        <f aca="false">IF(OR(AND(S483="A",ALEA.ENTRE.BORNES(1,5)&lt;=2),AND(S483="B",ALEA.ENTRE.BORNES(1,5)&lt;=3)),1,0)</f>
        <v>#NAME?</v>
      </c>
      <c r="U483" s="5" t="e">
        <f aca="false">IF(OR(AND(S483="A",T483=1),AND(S483="B",T483=0)),"A","B")</f>
        <v>#NAME?</v>
      </c>
      <c r="V483" s="4" t="e">
        <f aca="false">IF(OR(AND(U483="A",ALEA.ENTRE.BORNES(1,5)&lt;=2),AND(U483="B",ALEA.ENTRE.BORNES(1,5)&lt;=3)),1,0)</f>
        <v>#NAME?</v>
      </c>
    </row>
    <row r="484" customFormat="false" ht="15" hidden="false" customHeight="false" outlineLevel="0" collapsed="false">
      <c r="A484" s="4" t="n">
        <v>483</v>
      </c>
      <c r="B484" s="5" t="e">
        <f aca="false">IF(ALEA.ENTRE.BORNES(1,2)=1,"A","B")</f>
        <v>#NAME?</v>
      </c>
      <c r="C484" s="4" t="e">
        <f aca="false">B484</f>
        <v>#NAME?</v>
      </c>
      <c r="D484" s="4" t="e">
        <f aca="false">IF(OR(AND(C484="A",ALEA.ENTRE.BORNES(1,5)&lt;=2),AND(C484="B",ALEA.ENTRE.BORNES(1,5)&lt;=3)),1,0)</f>
        <v>#NAME?</v>
      </c>
      <c r="E484" s="5" t="e">
        <f aca="false">IF(OR(AND(C484="A",D484=1),AND(C484="B",D484=0)),"A","B")</f>
        <v>#NAME?</v>
      </c>
      <c r="F484" s="4" t="e">
        <f aca="false">IF(OR(AND(E484="A",ALEA.ENTRE.BORNES(1,5)&lt;=2),AND(E484="B",ALEA.ENTRE.BORNES(1,5)&lt;=3)),1,0)</f>
        <v>#NAME?</v>
      </c>
      <c r="G484" s="5" t="e">
        <f aca="false">IF(OR(AND(E484="A",F484=1),AND(E484="B",F484=0)),"A","B")</f>
        <v>#NAME?</v>
      </c>
      <c r="H484" s="4" t="e">
        <f aca="false">IF(OR(AND(G484="A",ALEA.ENTRE.BORNES(1,5)&lt;=2),AND(G484="B",ALEA.ENTRE.BORNES(1,5)&lt;=3)),1,0)</f>
        <v>#NAME?</v>
      </c>
      <c r="I484" s="5" t="e">
        <f aca="false">IF(OR(AND(G484="A",H484=1),AND(G484="B",H484=0)),"A","B")</f>
        <v>#NAME?</v>
      </c>
      <c r="J484" s="4" t="e">
        <f aca="false">IF(OR(AND(I484="A",ALEA.ENTRE.BORNES(1,5)&lt;=2),AND(I484="B",ALEA.ENTRE.BORNES(1,5)&lt;=3)),1,0)</f>
        <v>#NAME?</v>
      </c>
      <c r="K484" s="5" t="e">
        <f aca="false">IF(OR(AND(I484="A",J484=1),AND(I484="B",J484=0)),"A","B")</f>
        <v>#NAME?</v>
      </c>
      <c r="L484" s="4" t="e">
        <f aca="false">IF(OR(AND(K484="A",ALEA.ENTRE.BORNES(1,5)&lt;=2),AND(K484="B",ALEA.ENTRE.BORNES(1,5)&lt;=3)),1,0)</f>
        <v>#NAME?</v>
      </c>
      <c r="M484" s="5" t="e">
        <f aca="false">IF(OR(AND(K484="A",L484=1),AND(K484="B",L484=0)),"A","B")</f>
        <v>#NAME?</v>
      </c>
      <c r="N484" s="4" t="e">
        <f aca="false">IF(OR(AND(M484="A",ALEA.ENTRE.BORNES(1,5)&lt;=2),AND(M484="B",ALEA.ENTRE.BORNES(1,5)&lt;=3)),1,0)</f>
        <v>#NAME?</v>
      </c>
      <c r="O484" s="5" t="e">
        <f aca="false">IF(OR(AND(M484="A",N484=1),AND(M484="B",N484=0)),"A","B")</f>
        <v>#NAME?</v>
      </c>
      <c r="P484" s="4" t="e">
        <f aca="false">IF(OR(AND(O484="A",ALEA.ENTRE.BORNES(1,5)&lt;=2),AND(O484="B",ALEA.ENTRE.BORNES(1,5)&lt;=3)),1,0)</f>
        <v>#NAME?</v>
      </c>
      <c r="Q484" s="5" t="e">
        <f aca="false">IF(OR(AND(O484="A",P484=1),AND(O484="B",P484=0)),"A","B")</f>
        <v>#NAME?</v>
      </c>
      <c r="R484" s="4" t="e">
        <f aca="false">IF(OR(AND(Q484="A",ALEA.ENTRE.BORNES(1,5)&lt;=2),AND(Q484="B",ALEA.ENTRE.BORNES(1,5)&lt;=3)),1,0)</f>
        <v>#NAME?</v>
      </c>
      <c r="S484" s="5" t="e">
        <f aca="false">IF(OR(AND(Q484="A",R484=1),AND(Q484="B",R484=0)),"A","B")</f>
        <v>#NAME?</v>
      </c>
      <c r="T484" s="4" t="e">
        <f aca="false">IF(OR(AND(S484="A",ALEA.ENTRE.BORNES(1,5)&lt;=2),AND(S484="B",ALEA.ENTRE.BORNES(1,5)&lt;=3)),1,0)</f>
        <v>#NAME?</v>
      </c>
      <c r="U484" s="5" t="e">
        <f aca="false">IF(OR(AND(S484="A",T484=1),AND(S484="B",T484=0)),"A","B")</f>
        <v>#NAME?</v>
      </c>
      <c r="V484" s="4" t="e">
        <f aca="false">IF(OR(AND(U484="A",ALEA.ENTRE.BORNES(1,5)&lt;=2),AND(U484="B",ALEA.ENTRE.BORNES(1,5)&lt;=3)),1,0)</f>
        <v>#NAME?</v>
      </c>
    </row>
    <row r="485" customFormat="false" ht="15" hidden="false" customHeight="false" outlineLevel="0" collapsed="false">
      <c r="A485" s="4" t="n">
        <v>484</v>
      </c>
      <c r="B485" s="5" t="e">
        <f aca="false">IF(ALEA.ENTRE.BORNES(1,2)=1,"A","B")</f>
        <v>#NAME?</v>
      </c>
      <c r="C485" s="4" t="e">
        <f aca="false">B485</f>
        <v>#NAME?</v>
      </c>
      <c r="D485" s="4" t="e">
        <f aca="false">IF(OR(AND(C485="A",ALEA.ENTRE.BORNES(1,5)&lt;=2),AND(C485="B",ALEA.ENTRE.BORNES(1,5)&lt;=3)),1,0)</f>
        <v>#NAME?</v>
      </c>
      <c r="E485" s="5" t="e">
        <f aca="false">IF(OR(AND(C485="A",D485=1),AND(C485="B",D485=0)),"A","B")</f>
        <v>#NAME?</v>
      </c>
      <c r="F485" s="4" t="e">
        <f aca="false">IF(OR(AND(E485="A",ALEA.ENTRE.BORNES(1,5)&lt;=2),AND(E485="B",ALEA.ENTRE.BORNES(1,5)&lt;=3)),1,0)</f>
        <v>#NAME?</v>
      </c>
      <c r="G485" s="5" t="e">
        <f aca="false">IF(OR(AND(E485="A",F485=1),AND(E485="B",F485=0)),"A","B")</f>
        <v>#NAME?</v>
      </c>
      <c r="H485" s="4" t="e">
        <f aca="false">IF(OR(AND(G485="A",ALEA.ENTRE.BORNES(1,5)&lt;=2),AND(G485="B",ALEA.ENTRE.BORNES(1,5)&lt;=3)),1,0)</f>
        <v>#NAME?</v>
      </c>
      <c r="I485" s="5" t="e">
        <f aca="false">IF(OR(AND(G485="A",H485=1),AND(G485="B",H485=0)),"A","B")</f>
        <v>#NAME?</v>
      </c>
      <c r="J485" s="4" t="e">
        <f aca="false">IF(OR(AND(I485="A",ALEA.ENTRE.BORNES(1,5)&lt;=2),AND(I485="B",ALEA.ENTRE.BORNES(1,5)&lt;=3)),1,0)</f>
        <v>#NAME?</v>
      </c>
      <c r="K485" s="5" t="e">
        <f aca="false">IF(OR(AND(I485="A",J485=1),AND(I485="B",J485=0)),"A","B")</f>
        <v>#NAME?</v>
      </c>
      <c r="L485" s="4" t="e">
        <f aca="false">IF(OR(AND(K485="A",ALEA.ENTRE.BORNES(1,5)&lt;=2),AND(K485="B",ALEA.ENTRE.BORNES(1,5)&lt;=3)),1,0)</f>
        <v>#NAME?</v>
      </c>
      <c r="M485" s="5" t="e">
        <f aca="false">IF(OR(AND(K485="A",L485=1),AND(K485="B",L485=0)),"A","B")</f>
        <v>#NAME?</v>
      </c>
      <c r="N485" s="4" t="e">
        <f aca="false">IF(OR(AND(M485="A",ALEA.ENTRE.BORNES(1,5)&lt;=2),AND(M485="B",ALEA.ENTRE.BORNES(1,5)&lt;=3)),1,0)</f>
        <v>#NAME?</v>
      </c>
      <c r="O485" s="5" t="e">
        <f aca="false">IF(OR(AND(M485="A",N485=1),AND(M485="B",N485=0)),"A","B")</f>
        <v>#NAME?</v>
      </c>
      <c r="P485" s="4" t="e">
        <f aca="false">IF(OR(AND(O485="A",ALEA.ENTRE.BORNES(1,5)&lt;=2),AND(O485="B",ALEA.ENTRE.BORNES(1,5)&lt;=3)),1,0)</f>
        <v>#NAME?</v>
      </c>
      <c r="Q485" s="5" t="e">
        <f aca="false">IF(OR(AND(O485="A",P485=1),AND(O485="B",P485=0)),"A","B")</f>
        <v>#NAME?</v>
      </c>
      <c r="R485" s="4" t="e">
        <f aca="false">IF(OR(AND(Q485="A",ALEA.ENTRE.BORNES(1,5)&lt;=2),AND(Q485="B",ALEA.ENTRE.BORNES(1,5)&lt;=3)),1,0)</f>
        <v>#NAME?</v>
      </c>
      <c r="S485" s="5" t="e">
        <f aca="false">IF(OR(AND(Q485="A",R485=1),AND(Q485="B",R485=0)),"A","B")</f>
        <v>#NAME?</v>
      </c>
      <c r="T485" s="4" t="e">
        <f aca="false">IF(OR(AND(S485="A",ALEA.ENTRE.BORNES(1,5)&lt;=2),AND(S485="B",ALEA.ENTRE.BORNES(1,5)&lt;=3)),1,0)</f>
        <v>#NAME?</v>
      </c>
      <c r="U485" s="5" t="e">
        <f aca="false">IF(OR(AND(S485="A",T485=1),AND(S485="B",T485=0)),"A","B")</f>
        <v>#NAME?</v>
      </c>
      <c r="V485" s="4" t="e">
        <f aca="false">IF(OR(AND(U485="A",ALEA.ENTRE.BORNES(1,5)&lt;=2),AND(U485="B",ALEA.ENTRE.BORNES(1,5)&lt;=3)),1,0)</f>
        <v>#NAME?</v>
      </c>
    </row>
    <row r="486" customFormat="false" ht="15" hidden="false" customHeight="false" outlineLevel="0" collapsed="false">
      <c r="A486" s="4" t="n">
        <v>485</v>
      </c>
      <c r="B486" s="5" t="e">
        <f aca="false">IF(ALEA.ENTRE.BORNES(1,2)=1,"A","B")</f>
        <v>#NAME?</v>
      </c>
      <c r="C486" s="4" t="e">
        <f aca="false">B486</f>
        <v>#NAME?</v>
      </c>
      <c r="D486" s="4" t="e">
        <f aca="false">IF(OR(AND(C486="A",ALEA.ENTRE.BORNES(1,5)&lt;=2),AND(C486="B",ALEA.ENTRE.BORNES(1,5)&lt;=3)),1,0)</f>
        <v>#NAME?</v>
      </c>
      <c r="E486" s="5" t="e">
        <f aca="false">IF(OR(AND(C486="A",D486=1),AND(C486="B",D486=0)),"A","B")</f>
        <v>#NAME?</v>
      </c>
      <c r="F486" s="4" t="e">
        <f aca="false">IF(OR(AND(E486="A",ALEA.ENTRE.BORNES(1,5)&lt;=2),AND(E486="B",ALEA.ENTRE.BORNES(1,5)&lt;=3)),1,0)</f>
        <v>#NAME?</v>
      </c>
      <c r="G486" s="5" t="e">
        <f aca="false">IF(OR(AND(E486="A",F486=1),AND(E486="B",F486=0)),"A","B")</f>
        <v>#NAME?</v>
      </c>
      <c r="H486" s="4" t="e">
        <f aca="false">IF(OR(AND(G486="A",ALEA.ENTRE.BORNES(1,5)&lt;=2),AND(G486="B",ALEA.ENTRE.BORNES(1,5)&lt;=3)),1,0)</f>
        <v>#NAME?</v>
      </c>
      <c r="I486" s="5" t="e">
        <f aca="false">IF(OR(AND(G486="A",H486=1),AND(G486="B",H486=0)),"A","B")</f>
        <v>#NAME?</v>
      </c>
      <c r="J486" s="4" t="e">
        <f aca="false">IF(OR(AND(I486="A",ALEA.ENTRE.BORNES(1,5)&lt;=2),AND(I486="B",ALEA.ENTRE.BORNES(1,5)&lt;=3)),1,0)</f>
        <v>#NAME?</v>
      </c>
      <c r="K486" s="5" t="e">
        <f aca="false">IF(OR(AND(I486="A",J486=1),AND(I486="B",J486=0)),"A","B")</f>
        <v>#NAME?</v>
      </c>
      <c r="L486" s="4" t="e">
        <f aca="false">IF(OR(AND(K486="A",ALEA.ENTRE.BORNES(1,5)&lt;=2),AND(K486="B",ALEA.ENTRE.BORNES(1,5)&lt;=3)),1,0)</f>
        <v>#NAME?</v>
      </c>
      <c r="M486" s="5" t="e">
        <f aca="false">IF(OR(AND(K486="A",L486=1),AND(K486="B",L486=0)),"A","B")</f>
        <v>#NAME?</v>
      </c>
      <c r="N486" s="4" t="e">
        <f aca="false">IF(OR(AND(M486="A",ALEA.ENTRE.BORNES(1,5)&lt;=2),AND(M486="B",ALEA.ENTRE.BORNES(1,5)&lt;=3)),1,0)</f>
        <v>#NAME?</v>
      </c>
      <c r="O486" s="5" t="e">
        <f aca="false">IF(OR(AND(M486="A",N486=1),AND(M486="B",N486=0)),"A","B")</f>
        <v>#NAME?</v>
      </c>
      <c r="P486" s="4" t="e">
        <f aca="false">IF(OR(AND(O486="A",ALEA.ENTRE.BORNES(1,5)&lt;=2),AND(O486="B",ALEA.ENTRE.BORNES(1,5)&lt;=3)),1,0)</f>
        <v>#NAME?</v>
      </c>
      <c r="Q486" s="5" t="e">
        <f aca="false">IF(OR(AND(O486="A",P486=1),AND(O486="B",P486=0)),"A","B")</f>
        <v>#NAME?</v>
      </c>
      <c r="R486" s="4" t="e">
        <f aca="false">IF(OR(AND(Q486="A",ALEA.ENTRE.BORNES(1,5)&lt;=2),AND(Q486="B",ALEA.ENTRE.BORNES(1,5)&lt;=3)),1,0)</f>
        <v>#NAME?</v>
      </c>
      <c r="S486" s="5" t="e">
        <f aca="false">IF(OR(AND(Q486="A",R486=1),AND(Q486="B",R486=0)),"A","B")</f>
        <v>#NAME?</v>
      </c>
      <c r="T486" s="4" t="e">
        <f aca="false">IF(OR(AND(S486="A",ALEA.ENTRE.BORNES(1,5)&lt;=2),AND(S486="B",ALEA.ENTRE.BORNES(1,5)&lt;=3)),1,0)</f>
        <v>#NAME?</v>
      </c>
      <c r="U486" s="5" t="e">
        <f aca="false">IF(OR(AND(S486="A",T486=1),AND(S486="B",T486=0)),"A","B")</f>
        <v>#NAME?</v>
      </c>
      <c r="V486" s="4" t="e">
        <f aca="false">IF(OR(AND(U486="A",ALEA.ENTRE.BORNES(1,5)&lt;=2),AND(U486="B",ALEA.ENTRE.BORNES(1,5)&lt;=3)),1,0)</f>
        <v>#NAME?</v>
      </c>
    </row>
    <row r="487" customFormat="false" ht="15" hidden="false" customHeight="false" outlineLevel="0" collapsed="false">
      <c r="A487" s="4" t="n">
        <v>486</v>
      </c>
      <c r="B487" s="5" t="e">
        <f aca="false">IF(ALEA.ENTRE.BORNES(1,2)=1,"A","B")</f>
        <v>#NAME?</v>
      </c>
      <c r="C487" s="4" t="e">
        <f aca="false">B487</f>
        <v>#NAME?</v>
      </c>
      <c r="D487" s="4" t="e">
        <f aca="false">IF(OR(AND(C487="A",ALEA.ENTRE.BORNES(1,5)&lt;=2),AND(C487="B",ALEA.ENTRE.BORNES(1,5)&lt;=3)),1,0)</f>
        <v>#NAME?</v>
      </c>
      <c r="E487" s="5" t="e">
        <f aca="false">IF(OR(AND(C487="A",D487=1),AND(C487="B",D487=0)),"A","B")</f>
        <v>#NAME?</v>
      </c>
      <c r="F487" s="4" t="e">
        <f aca="false">IF(OR(AND(E487="A",ALEA.ENTRE.BORNES(1,5)&lt;=2),AND(E487="B",ALEA.ENTRE.BORNES(1,5)&lt;=3)),1,0)</f>
        <v>#NAME?</v>
      </c>
      <c r="G487" s="5" t="e">
        <f aca="false">IF(OR(AND(E487="A",F487=1),AND(E487="B",F487=0)),"A","B")</f>
        <v>#NAME?</v>
      </c>
      <c r="H487" s="4" t="e">
        <f aca="false">IF(OR(AND(G487="A",ALEA.ENTRE.BORNES(1,5)&lt;=2),AND(G487="B",ALEA.ENTRE.BORNES(1,5)&lt;=3)),1,0)</f>
        <v>#NAME?</v>
      </c>
      <c r="I487" s="5" t="e">
        <f aca="false">IF(OR(AND(G487="A",H487=1),AND(G487="B",H487=0)),"A","B")</f>
        <v>#NAME?</v>
      </c>
      <c r="J487" s="4" t="e">
        <f aca="false">IF(OR(AND(I487="A",ALEA.ENTRE.BORNES(1,5)&lt;=2),AND(I487="B",ALEA.ENTRE.BORNES(1,5)&lt;=3)),1,0)</f>
        <v>#NAME?</v>
      </c>
      <c r="K487" s="5" t="e">
        <f aca="false">IF(OR(AND(I487="A",J487=1),AND(I487="B",J487=0)),"A","B")</f>
        <v>#NAME?</v>
      </c>
      <c r="L487" s="4" t="e">
        <f aca="false">IF(OR(AND(K487="A",ALEA.ENTRE.BORNES(1,5)&lt;=2),AND(K487="B",ALEA.ENTRE.BORNES(1,5)&lt;=3)),1,0)</f>
        <v>#NAME?</v>
      </c>
      <c r="M487" s="5" t="e">
        <f aca="false">IF(OR(AND(K487="A",L487=1),AND(K487="B",L487=0)),"A","B")</f>
        <v>#NAME?</v>
      </c>
      <c r="N487" s="4" t="e">
        <f aca="false">IF(OR(AND(M487="A",ALEA.ENTRE.BORNES(1,5)&lt;=2),AND(M487="B",ALEA.ENTRE.BORNES(1,5)&lt;=3)),1,0)</f>
        <v>#NAME?</v>
      </c>
      <c r="O487" s="5" t="e">
        <f aca="false">IF(OR(AND(M487="A",N487=1),AND(M487="B",N487=0)),"A","B")</f>
        <v>#NAME?</v>
      </c>
      <c r="P487" s="4" t="e">
        <f aca="false">IF(OR(AND(O487="A",ALEA.ENTRE.BORNES(1,5)&lt;=2),AND(O487="B",ALEA.ENTRE.BORNES(1,5)&lt;=3)),1,0)</f>
        <v>#NAME?</v>
      </c>
      <c r="Q487" s="5" t="e">
        <f aca="false">IF(OR(AND(O487="A",P487=1),AND(O487="B",P487=0)),"A","B")</f>
        <v>#NAME?</v>
      </c>
      <c r="R487" s="4" t="e">
        <f aca="false">IF(OR(AND(Q487="A",ALEA.ENTRE.BORNES(1,5)&lt;=2),AND(Q487="B",ALEA.ENTRE.BORNES(1,5)&lt;=3)),1,0)</f>
        <v>#NAME?</v>
      </c>
      <c r="S487" s="5" t="e">
        <f aca="false">IF(OR(AND(Q487="A",R487=1),AND(Q487="B",R487=0)),"A","B")</f>
        <v>#NAME?</v>
      </c>
      <c r="T487" s="4" t="e">
        <f aca="false">IF(OR(AND(S487="A",ALEA.ENTRE.BORNES(1,5)&lt;=2),AND(S487="B",ALEA.ENTRE.BORNES(1,5)&lt;=3)),1,0)</f>
        <v>#NAME?</v>
      </c>
      <c r="U487" s="5" t="e">
        <f aca="false">IF(OR(AND(S487="A",T487=1),AND(S487="B",T487=0)),"A","B")</f>
        <v>#NAME?</v>
      </c>
      <c r="V487" s="4" t="e">
        <f aca="false">IF(OR(AND(U487="A",ALEA.ENTRE.BORNES(1,5)&lt;=2),AND(U487="B",ALEA.ENTRE.BORNES(1,5)&lt;=3)),1,0)</f>
        <v>#NAME?</v>
      </c>
    </row>
    <row r="488" customFormat="false" ht="15" hidden="false" customHeight="false" outlineLevel="0" collapsed="false">
      <c r="A488" s="4" t="n">
        <v>487</v>
      </c>
      <c r="B488" s="5" t="e">
        <f aca="false">IF(ALEA.ENTRE.BORNES(1,2)=1,"A","B")</f>
        <v>#NAME?</v>
      </c>
      <c r="C488" s="4" t="e">
        <f aca="false">B488</f>
        <v>#NAME?</v>
      </c>
      <c r="D488" s="4" t="e">
        <f aca="false">IF(OR(AND(C488="A",ALEA.ENTRE.BORNES(1,5)&lt;=2),AND(C488="B",ALEA.ENTRE.BORNES(1,5)&lt;=3)),1,0)</f>
        <v>#NAME?</v>
      </c>
      <c r="E488" s="5" t="e">
        <f aca="false">IF(OR(AND(C488="A",D488=1),AND(C488="B",D488=0)),"A","B")</f>
        <v>#NAME?</v>
      </c>
      <c r="F488" s="4" t="e">
        <f aca="false">IF(OR(AND(E488="A",ALEA.ENTRE.BORNES(1,5)&lt;=2),AND(E488="B",ALEA.ENTRE.BORNES(1,5)&lt;=3)),1,0)</f>
        <v>#NAME?</v>
      </c>
      <c r="G488" s="5" t="e">
        <f aca="false">IF(OR(AND(E488="A",F488=1),AND(E488="B",F488=0)),"A","B")</f>
        <v>#NAME?</v>
      </c>
      <c r="H488" s="4" t="e">
        <f aca="false">IF(OR(AND(G488="A",ALEA.ENTRE.BORNES(1,5)&lt;=2),AND(G488="B",ALEA.ENTRE.BORNES(1,5)&lt;=3)),1,0)</f>
        <v>#NAME?</v>
      </c>
      <c r="I488" s="5" t="e">
        <f aca="false">IF(OR(AND(G488="A",H488=1),AND(G488="B",H488=0)),"A","B")</f>
        <v>#NAME?</v>
      </c>
      <c r="J488" s="4" t="e">
        <f aca="false">IF(OR(AND(I488="A",ALEA.ENTRE.BORNES(1,5)&lt;=2),AND(I488="B",ALEA.ENTRE.BORNES(1,5)&lt;=3)),1,0)</f>
        <v>#NAME?</v>
      </c>
      <c r="K488" s="5" t="e">
        <f aca="false">IF(OR(AND(I488="A",J488=1),AND(I488="B",J488=0)),"A","B")</f>
        <v>#NAME?</v>
      </c>
      <c r="L488" s="4" t="e">
        <f aca="false">IF(OR(AND(K488="A",ALEA.ENTRE.BORNES(1,5)&lt;=2),AND(K488="B",ALEA.ENTRE.BORNES(1,5)&lt;=3)),1,0)</f>
        <v>#NAME?</v>
      </c>
      <c r="M488" s="5" t="e">
        <f aca="false">IF(OR(AND(K488="A",L488=1),AND(K488="B",L488=0)),"A","B")</f>
        <v>#NAME?</v>
      </c>
      <c r="N488" s="4" t="e">
        <f aca="false">IF(OR(AND(M488="A",ALEA.ENTRE.BORNES(1,5)&lt;=2),AND(M488="B",ALEA.ENTRE.BORNES(1,5)&lt;=3)),1,0)</f>
        <v>#NAME?</v>
      </c>
      <c r="O488" s="5" t="e">
        <f aca="false">IF(OR(AND(M488="A",N488=1),AND(M488="B",N488=0)),"A","B")</f>
        <v>#NAME?</v>
      </c>
      <c r="P488" s="4" t="e">
        <f aca="false">IF(OR(AND(O488="A",ALEA.ENTRE.BORNES(1,5)&lt;=2),AND(O488="B",ALEA.ENTRE.BORNES(1,5)&lt;=3)),1,0)</f>
        <v>#NAME?</v>
      </c>
      <c r="Q488" s="5" t="e">
        <f aca="false">IF(OR(AND(O488="A",P488=1),AND(O488="B",P488=0)),"A","B")</f>
        <v>#NAME?</v>
      </c>
      <c r="R488" s="4" t="e">
        <f aca="false">IF(OR(AND(Q488="A",ALEA.ENTRE.BORNES(1,5)&lt;=2),AND(Q488="B",ALEA.ENTRE.BORNES(1,5)&lt;=3)),1,0)</f>
        <v>#NAME?</v>
      </c>
      <c r="S488" s="5" t="e">
        <f aca="false">IF(OR(AND(Q488="A",R488=1),AND(Q488="B",R488=0)),"A","B")</f>
        <v>#NAME?</v>
      </c>
      <c r="T488" s="4" t="e">
        <f aca="false">IF(OR(AND(S488="A",ALEA.ENTRE.BORNES(1,5)&lt;=2),AND(S488="B",ALEA.ENTRE.BORNES(1,5)&lt;=3)),1,0)</f>
        <v>#NAME?</v>
      </c>
      <c r="U488" s="5" t="e">
        <f aca="false">IF(OR(AND(S488="A",T488=1),AND(S488="B",T488=0)),"A","B")</f>
        <v>#NAME?</v>
      </c>
      <c r="V488" s="4" t="e">
        <f aca="false">IF(OR(AND(U488="A",ALEA.ENTRE.BORNES(1,5)&lt;=2),AND(U488="B",ALEA.ENTRE.BORNES(1,5)&lt;=3)),1,0)</f>
        <v>#NAME?</v>
      </c>
    </row>
    <row r="489" customFormat="false" ht="15" hidden="false" customHeight="false" outlineLevel="0" collapsed="false">
      <c r="A489" s="4" t="n">
        <v>488</v>
      </c>
      <c r="B489" s="5" t="e">
        <f aca="false">IF(ALEA.ENTRE.BORNES(1,2)=1,"A","B")</f>
        <v>#NAME?</v>
      </c>
      <c r="C489" s="4" t="e">
        <f aca="false">B489</f>
        <v>#NAME?</v>
      </c>
      <c r="D489" s="4" t="e">
        <f aca="false">IF(OR(AND(C489="A",ALEA.ENTRE.BORNES(1,5)&lt;=2),AND(C489="B",ALEA.ENTRE.BORNES(1,5)&lt;=3)),1,0)</f>
        <v>#NAME?</v>
      </c>
      <c r="E489" s="5" t="e">
        <f aca="false">IF(OR(AND(C489="A",D489=1),AND(C489="B",D489=0)),"A","B")</f>
        <v>#NAME?</v>
      </c>
      <c r="F489" s="4" t="e">
        <f aca="false">IF(OR(AND(E489="A",ALEA.ENTRE.BORNES(1,5)&lt;=2),AND(E489="B",ALEA.ENTRE.BORNES(1,5)&lt;=3)),1,0)</f>
        <v>#NAME?</v>
      </c>
      <c r="G489" s="5" t="e">
        <f aca="false">IF(OR(AND(E489="A",F489=1),AND(E489="B",F489=0)),"A","B")</f>
        <v>#NAME?</v>
      </c>
      <c r="H489" s="4" t="e">
        <f aca="false">IF(OR(AND(G489="A",ALEA.ENTRE.BORNES(1,5)&lt;=2),AND(G489="B",ALEA.ENTRE.BORNES(1,5)&lt;=3)),1,0)</f>
        <v>#NAME?</v>
      </c>
      <c r="I489" s="5" t="e">
        <f aca="false">IF(OR(AND(G489="A",H489=1),AND(G489="B",H489=0)),"A","B")</f>
        <v>#NAME?</v>
      </c>
      <c r="J489" s="4" t="e">
        <f aca="false">IF(OR(AND(I489="A",ALEA.ENTRE.BORNES(1,5)&lt;=2),AND(I489="B",ALEA.ENTRE.BORNES(1,5)&lt;=3)),1,0)</f>
        <v>#NAME?</v>
      </c>
      <c r="K489" s="5" t="e">
        <f aca="false">IF(OR(AND(I489="A",J489=1),AND(I489="B",J489=0)),"A","B")</f>
        <v>#NAME?</v>
      </c>
      <c r="L489" s="4" t="e">
        <f aca="false">IF(OR(AND(K489="A",ALEA.ENTRE.BORNES(1,5)&lt;=2),AND(K489="B",ALEA.ENTRE.BORNES(1,5)&lt;=3)),1,0)</f>
        <v>#NAME?</v>
      </c>
      <c r="M489" s="5" t="e">
        <f aca="false">IF(OR(AND(K489="A",L489=1),AND(K489="B",L489=0)),"A","B")</f>
        <v>#NAME?</v>
      </c>
      <c r="N489" s="4" t="e">
        <f aca="false">IF(OR(AND(M489="A",ALEA.ENTRE.BORNES(1,5)&lt;=2),AND(M489="B",ALEA.ENTRE.BORNES(1,5)&lt;=3)),1,0)</f>
        <v>#NAME?</v>
      </c>
      <c r="O489" s="5" t="e">
        <f aca="false">IF(OR(AND(M489="A",N489=1),AND(M489="B",N489=0)),"A","B")</f>
        <v>#NAME?</v>
      </c>
      <c r="P489" s="4" t="e">
        <f aca="false">IF(OR(AND(O489="A",ALEA.ENTRE.BORNES(1,5)&lt;=2),AND(O489="B",ALEA.ENTRE.BORNES(1,5)&lt;=3)),1,0)</f>
        <v>#NAME?</v>
      </c>
      <c r="Q489" s="5" t="e">
        <f aca="false">IF(OR(AND(O489="A",P489=1),AND(O489="B",P489=0)),"A","B")</f>
        <v>#NAME?</v>
      </c>
      <c r="R489" s="4" t="e">
        <f aca="false">IF(OR(AND(Q489="A",ALEA.ENTRE.BORNES(1,5)&lt;=2),AND(Q489="B",ALEA.ENTRE.BORNES(1,5)&lt;=3)),1,0)</f>
        <v>#NAME?</v>
      </c>
      <c r="S489" s="5" t="e">
        <f aca="false">IF(OR(AND(Q489="A",R489=1),AND(Q489="B",R489=0)),"A","B")</f>
        <v>#NAME?</v>
      </c>
      <c r="T489" s="4" t="e">
        <f aca="false">IF(OR(AND(S489="A",ALEA.ENTRE.BORNES(1,5)&lt;=2),AND(S489="B",ALEA.ENTRE.BORNES(1,5)&lt;=3)),1,0)</f>
        <v>#NAME?</v>
      </c>
      <c r="U489" s="5" t="e">
        <f aca="false">IF(OR(AND(S489="A",T489=1),AND(S489="B",T489=0)),"A","B")</f>
        <v>#NAME?</v>
      </c>
      <c r="V489" s="4" t="e">
        <f aca="false">IF(OR(AND(U489="A",ALEA.ENTRE.BORNES(1,5)&lt;=2),AND(U489="B",ALEA.ENTRE.BORNES(1,5)&lt;=3)),1,0)</f>
        <v>#NAME?</v>
      </c>
    </row>
    <row r="490" customFormat="false" ht="15" hidden="false" customHeight="false" outlineLevel="0" collapsed="false">
      <c r="A490" s="4" t="n">
        <v>489</v>
      </c>
      <c r="B490" s="5" t="e">
        <f aca="false">IF(ALEA.ENTRE.BORNES(1,2)=1,"A","B")</f>
        <v>#NAME?</v>
      </c>
      <c r="C490" s="4" t="e">
        <f aca="false">B490</f>
        <v>#NAME?</v>
      </c>
      <c r="D490" s="4" t="e">
        <f aca="false">IF(OR(AND(C490="A",ALEA.ENTRE.BORNES(1,5)&lt;=2),AND(C490="B",ALEA.ENTRE.BORNES(1,5)&lt;=3)),1,0)</f>
        <v>#NAME?</v>
      </c>
      <c r="E490" s="5" t="e">
        <f aca="false">IF(OR(AND(C490="A",D490=1),AND(C490="B",D490=0)),"A","B")</f>
        <v>#NAME?</v>
      </c>
      <c r="F490" s="4" t="e">
        <f aca="false">IF(OR(AND(E490="A",ALEA.ENTRE.BORNES(1,5)&lt;=2),AND(E490="B",ALEA.ENTRE.BORNES(1,5)&lt;=3)),1,0)</f>
        <v>#NAME?</v>
      </c>
      <c r="G490" s="5" t="e">
        <f aca="false">IF(OR(AND(E490="A",F490=1),AND(E490="B",F490=0)),"A","B")</f>
        <v>#NAME?</v>
      </c>
      <c r="H490" s="4" t="e">
        <f aca="false">IF(OR(AND(G490="A",ALEA.ENTRE.BORNES(1,5)&lt;=2),AND(G490="B",ALEA.ENTRE.BORNES(1,5)&lt;=3)),1,0)</f>
        <v>#NAME?</v>
      </c>
      <c r="I490" s="5" t="e">
        <f aca="false">IF(OR(AND(G490="A",H490=1),AND(G490="B",H490=0)),"A","B")</f>
        <v>#NAME?</v>
      </c>
      <c r="J490" s="4" t="e">
        <f aca="false">IF(OR(AND(I490="A",ALEA.ENTRE.BORNES(1,5)&lt;=2),AND(I490="B",ALEA.ENTRE.BORNES(1,5)&lt;=3)),1,0)</f>
        <v>#NAME?</v>
      </c>
      <c r="K490" s="5" t="e">
        <f aca="false">IF(OR(AND(I490="A",J490=1),AND(I490="B",J490=0)),"A","B")</f>
        <v>#NAME?</v>
      </c>
      <c r="L490" s="4" t="e">
        <f aca="false">IF(OR(AND(K490="A",ALEA.ENTRE.BORNES(1,5)&lt;=2),AND(K490="B",ALEA.ENTRE.BORNES(1,5)&lt;=3)),1,0)</f>
        <v>#NAME?</v>
      </c>
      <c r="M490" s="5" t="e">
        <f aca="false">IF(OR(AND(K490="A",L490=1),AND(K490="B",L490=0)),"A","B")</f>
        <v>#NAME?</v>
      </c>
      <c r="N490" s="4" t="e">
        <f aca="false">IF(OR(AND(M490="A",ALEA.ENTRE.BORNES(1,5)&lt;=2),AND(M490="B",ALEA.ENTRE.BORNES(1,5)&lt;=3)),1,0)</f>
        <v>#NAME?</v>
      </c>
      <c r="O490" s="5" t="e">
        <f aca="false">IF(OR(AND(M490="A",N490=1),AND(M490="B",N490=0)),"A","B")</f>
        <v>#NAME?</v>
      </c>
      <c r="P490" s="4" t="e">
        <f aca="false">IF(OR(AND(O490="A",ALEA.ENTRE.BORNES(1,5)&lt;=2),AND(O490="B",ALEA.ENTRE.BORNES(1,5)&lt;=3)),1,0)</f>
        <v>#NAME?</v>
      </c>
      <c r="Q490" s="5" t="e">
        <f aca="false">IF(OR(AND(O490="A",P490=1),AND(O490="B",P490=0)),"A","B")</f>
        <v>#NAME?</v>
      </c>
      <c r="R490" s="4" t="e">
        <f aca="false">IF(OR(AND(Q490="A",ALEA.ENTRE.BORNES(1,5)&lt;=2),AND(Q490="B",ALEA.ENTRE.BORNES(1,5)&lt;=3)),1,0)</f>
        <v>#NAME?</v>
      </c>
      <c r="S490" s="5" t="e">
        <f aca="false">IF(OR(AND(Q490="A",R490=1),AND(Q490="B",R490=0)),"A","B")</f>
        <v>#NAME?</v>
      </c>
      <c r="T490" s="4" t="e">
        <f aca="false">IF(OR(AND(S490="A",ALEA.ENTRE.BORNES(1,5)&lt;=2),AND(S490="B",ALEA.ENTRE.BORNES(1,5)&lt;=3)),1,0)</f>
        <v>#NAME?</v>
      </c>
      <c r="U490" s="5" t="e">
        <f aca="false">IF(OR(AND(S490="A",T490=1),AND(S490="B",T490=0)),"A","B")</f>
        <v>#NAME?</v>
      </c>
      <c r="V490" s="4" t="e">
        <f aca="false">IF(OR(AND(U490="A",ALEA.ENTRE.BORNES(1,5)&lt;=2),AND(U490="B",ALEA.ENTRE.BORNES(1,5)&lt;=3)),1,0)</f>
        <v>#NAME?</v>
      </c>
    </row>
    <row r="491" customFormat="false" ht="15" hidden="false" customHeight="false" outlineLevel="0" collapsed="false">
      <c r="A491" s="4" t="n">
        <v>490</v>
      </c>
      <c r="B491" s="5" t="e">
        <f aca="false">IF(ALEA.ENTRE.BORNES(1,2)=1,"A","B")</f>
        <v>#NAME?</v>
      </c>
      <c r="C491" s="4" t="e">
        <f aca="false">B491</f>
        <v>#NAME?</v>
      </c>
      <c r="D491" s="4" t="e">
        <f aca="false">IF(OR(AND(C491="A",ALEA.ENTRE.BORNES(1,5)&lt;=2),AND(C491="B",ALEA.ENTRE.BORNES(1,5)&lt;=3)),1,0)</f>
        <v>#NAME?</v>
      </c>
      <c r="E491" s="5" t="e">
        <f aca="false">IF(OR(AND(C491="A",D491=1),AND(C491="B",D491=0)),"A","B")</f>
        <v>#NAME?</v>
      </c>
      <c r="F491" s="4" t="e">
        <f aca="false">IF(OR(AND(E491="A",ALEA.ENTRE.BORNES(1,5)&lt;=2),AND(E491="B",ALEA.ENTRE.BORNES(1,5)&lt;=3)),1,0)</f>
        <v>#NAME?</v>
      </c>
      <c r="G491" s="5" t="e">
        <f aca="false">IF(OR(AND(E491="A",F491=1),AND(E491="B",F491=0)),"A","B")</f>
        <v>#NAME?</v>
      </c>
      <c r="H491" s="4" t="e">
        <f aca="false">IF(OR(AND(G491="A",ALEA.ENTRE.BORNES(1,5)&lt;=2),AND(G491="B",ALEA.ENTRE.BORNES(1,5)&lt;=3)),1,0)</f>
        <v>#NAME?</v>
      </c>
      <c r="I491" s="5" t="e">
        <f aca="false">IF(OR(AND(G491="A",H491=1),AND(G491="B",H491=0)),"A","B")</f>
        <v>#NAME?</v>
      </c>
      <c r="J491" s="4" t="e">
        <f aca="false">IF(OR(AND(I491="A",ALEA.ENTRE.BORNES(1,5)&lt;=2),AND(I491="B",ALEA.ENTRE.BORNES(1,5)&lt;=3)),1,0)</f>
        <v>#NAME?</v>
      </c>
      <c r="K491" s="5" t="e">
        <f aca="false">IF(OR(AND(I491="A",J491=1),AND(I491="B",J491=0)),"A","B")</f>
        <v>#NAME?</v>
      </c>
      <c r="L491" s="4" t="e">
        <f aca="false">IF(OR(AND(K491="A",ALEA.ENTRE.BORNES(1,5)&lt;=2),AND(K491="B",ALEA.ENTRE.BORNES(1,5)&lt;=3)),1,0)</f>
        <v>#NAME?</v>
      </c>
      <c r="M491" s="5" t="e">
        <f aca="false">IF(OR(AND(K491="A",L491=1),AND(K491="B",L491=0)),"A","B")</f>
        <v>#NAME?</v>
      </c>
      <c r="N491" s="4" t="e">
        <f aca="false">IF(OR(AND(M491="A",ALEA.ENTRE.BORNES(1,5)&lt;=2),AND(M491="B",ALEA.ENTRE.BORNES(1,5)&lt;=3)),1,0)</f>
        <v>#NAME?</v>
      </c>
      <c r="O491" s="5" t="e">
        <f aca="false">IF(OR(AND(M491="A",N491=1),AND(M491="B",N491=0)),"A","B")</f>
        <v>#NAME?</v>
      </c>
      <c r="P491" s="4" t="e">
        <f aca="false">IF(OR(AND(O491="A",ALEA.ENTRE.BORNES(1,5)&lt;=2),AND(O491="B",ALEA.ENTRE.BORNES(1,5)&lt;=3)),1,0)</f>
        <v>#NAME?</v>
      </c>
      <c r="Q491" s="5" t="e">
        <f aca="false">IF(OR(AND(O491="A",P491=1),AND(O491="B",P491=0)),"A","B")</f>
        <v>#NAME?</v>
      </c>
      <c r="R491" s="4" t="e">
        <f aca="false">IF(OR(AND(Q491="A",ALEA.ENTRE.BORNES(1,5)&lt;=2),AND(Q491="B",ALEA.ENTRE.BORNES(1,5)&lt;=3)),1,0)</f>
        <v>#NAME?</v>
      </c>
      <c r="S491" s="5" t="e">
        <f aca="false">IF(OR(AND(Q491="A",R491=1),AND(Q491="B",R491=0)),"A","B")</f>
        <v>#NAME?</v>
      </c>
      <c r="T491" s="4" t="e">
        <f aca="false">IF(OR(AND(S491="A",ALEA.ENTRE.BORNES(1,5)&lt;=2),AND(S491="B",ALEA.ENTRE.BORNES(1,5)&lt;=3)),1,0)</f>
        <v>#NAME?</v>
      </c>
      <c r="U491" s="5" t="e">
        <f aca="false">IF(OR(AND(S491="A",T491=1),AND(S491="B",T491=0)),"A","B")</f>
        <v>#NAME?</v>
      </c>
      <c r="V491" s="4" t="e">
        <f aca="false">IF(OR(AND(U491="A",ALEA.ENTRE.BORNES(1,5)&lt;=2),AND(U491="B",ALEA.ENTRE.BORNES(1,5)&lt;=3)),1,0)</f>
        <v>#NAME?</v>
      </c>
    </row>
    <row r="492" customFormat="false" ht="15" hidden="false" customHeight="false" outlineLevel="0" collapsed="false">
      <c r="A492" s="4" t="n">
        <v>491</v>
      </c>
      <c r="B492" s="5" t="e">
        <f aca="false">IF(ALEA.ENTRE.BORNES(1,2)=1,"A","B")</f>
        <v>#NAME?</v>
      </c>
      <c r="C492" s="4" t="e">
        <f aca="false">B492</f>
        <v>#NAME?</v>
      </c>
      <c r="D492" s="4" t="e">
        <f aca="false">IF(OR(AND(C492="A",ALEA.ENTRE.BORNES(1,5)&lt;=2),AND(C492="B",ALEA.ENTRE.BORNES(1,5)&lt;=3)),1,0)</f>
        <v>#NAME?</v>
      </c>
      <c r="E492" s="5" t="e">
        <f aca="false">IF(OR(AND(C492="A",D492=1),AND(C492="B",D492=0)),"A","B")</f>
        <v>#NAME?</v>
      </c>
      <c r="F492" s="4" t="e">
        <f aca="false">IF(OR(AND(E492="A",ALEA.ENTRE.BORNES(1,5)&lt;=2),AND(E492="B",ALEA.ENTRE.BORNES(1,5)&lt;=3)),1,0)</f>
        <v>#NAME?</v>
      </c>
      <c r="G492" s="5" t="e">
        <f aca="false">IF(OR(AND(E492="A",F492=1),AND(E492="B",F492=0)),"A","B")</f>
        <v>#NAME?</v>
      </c>
      <c r="H492" s="4" t="e">
        <f aca="false">IF(OR(AND(G492="A",ALEA.ENTRE.BORNES(1,5)&lt;=2),AND(G492="B",ALEA.ENTRE.BORNES(1,5)&lt;=3)),1,0)</f>
        <v>#NAME?</v>
      </c>
      <c r="I492" s="5" t="e">
        <f aca="false">IF(OR(AND(G492="A",H492=1),AND(G492="B",H492=0)),"A","B")</f>
        <v>#NAME?</v>
      </c>
      <c r="J492" s="4" t="e">
        <f aca="false">IF(OR(AND(I492="A",ALEA.ENTRE.BORNES(1,5)&lt;=2),AND(I492="B",ALEA.ENTRE.BORNES(1,5)&lt;=3)),1,0)</f>
        <v>#NAME?</v>
      </c>
      <c r="K492" s="5" t="e">
        <f aca="false">IF(OR(AND(I492="A",J492=1),AND(I492="B",J492=0)),"A","B")</f>
        <v>#NAME?</v>
      </c>
      <c r="L492" s="4" t="e">
        <f aca="false">IF(OR(AND(K492="A",ALEA.ENTRE.BORNES(1,5)&lt;=2),AND(K492="B",ALEA.ENTRE.BORNES(1,5)&lt;=3)),1,0)</f>
        <v>#NAME?</v>
      </c>
      <c r="M492" s="5" t="e">
        <f aca="false">IF(OR(AND(K492="A",L492=1),AND(K492="B",L492=0)),"A","B")</f>
        <v>#NAME?</v>
      </c>
      <c r="N492" s="4" t="e">
        <f aca="false">IF(OR(AND(M492="A",ALEA.ENTRE.BORNES(1,5)&lt;=2),AND(M492="B",ALEA.ENTRE.BORNES(1,5)&lt;=3)),1,0)</f>
        <v>#NAME?</v>
      </c>
      <c r="O492" s="5" t="e">
        <f aca="false">IF(OR(AND(M492="A",N492=1),AND(M492="B",N492=0)),"A","B")</f>
        <v>#NAME?</v>
      </c>
      <c r="P492" s="4" t="e">
        <f aca="false">IF(OR(AND(O492="A",ALEA.ENTRE.BORNES(1,5)&lt;=2),AND(O492="B",ALEA.ENTRE.BORNES(1,5)&lt;=3)),1,0)</f>
        <v>#NAME?</v>
      </c>
      <c r="Q492" s="5" t="e">
        <f aca="false">IF(OR(AND(O492="A",P492=1),AND(O492="B",P492=0)),"A","B")</f>
        <v>#NAME?</v>
      </c>
      <c r="R492" s="4" t="e">
        <f aca="false">IF(OR(AND(Q492="A",ALEA.ENTRE.BORNES(1,5)&lt;=2),AND(Q492="B",ALEA.ENTRE.BORNES(1,5)&lt;=3)),1,0)</f>
        <v>#NAME?</v>
      </c>
      <c r="S492" s="5" t="e">
        <f aca="false">IF(OR(AND(Q492="A",R492=1),AND(Q492="B",R492=0)),"A","B")</f>
        <v>#NAME?</v>
      </c>
      <c r="T492" s="4" t="e">
        <f aca="false">IF(OR(AND(S492="A",ALEA.ENTRE.BORNES(1,5)&lt;=2),AND(S492="B",ALEA.ENTRE.BORNES(1,5)&lt;=3)),1,0)</f>
        <v>#NAME?</v>
      </c>
      <c r="U492" s="5" t="e">
        <f aca="false">IF(OR(AND(S492="A",T492=1),AND(S492="B",T492=0)),"A","B")</f>
        <v>#NAME?</v>
      </c>
      <c r="V492" s="4" t="e">
        <f aca="false">IF(OR(AND(U492="A",ALEA.ENTRE.BORNES(1,5)&lt;=2),AND(U492="B",ALEA.ENTRE.BORNES(1,5)&lt;=3)),1,0)</f>
        <v>#NAME?</v>
      </c>
    </row>
    <row r="493" customFormat="false" ht="15" hidden="false" customHeight="false" outlineLevel="0" collapsed="false">
      <c r="A493" s="4" t="n">
        <v>492</v>
      </c>
      <c r="B493" s="5" t="e">
        <f aca="false">IF(ALEA.ENTRE.BORNES(1,2)=1,"A","B")</f>
        <v>#NAME?</v>
      </c>
      <c r="C493" s="4" t="e">
        <f aca="false">B493</f>
        <v>#NAME?</v>
      </c>
      <c r="D493" s="4" t="e">
        <f aca="false">IF(OR(AND(C493="A",ALEA.ENTRE.BORNES(1,5)&lt;=2),AND(C493="B",ALEA.ENTRE.BORNES(1,5)&lt;=3)),1,0)</f>
        <v>#NAME?</v>
      </c>
      <c r="E493" s="5" t="e">
        <f aca="false">IF(OR(AND(C493="A",D493=1),AND(C493="B",D493=0)),"A","B")</f>
        <v>#NAME?</v>
      </c>
      <c r="F493" s="4" t="e">
        <f aca="false">IF(OR(AND(E493="A",ALEA.ENTRE.BORNES(1,5)&lt;=2),AND(E493="B",ALEA.ENTRE.BORNES(1,5)&lt;=3)),1,0)</f>
        <v>#NAME?</v>
      </c>
      <c r="G493" s="5" t="e">
        <f aca="false">IF(OR(AND(E493="A",F493=1),AND(E493="B",F493=0)),"A","B")</f>
        <v>#NAME?</v>
      </c>
      <c r="H493" s="4" t="e">
        <f aca="false">IF(OR(AND(G493="A",ALEA.ENTRE.BORNES(1,5)&lt;=2),AND(G493="B",ALEA.ENTRE.BORNES(1,5)&lt;=3)),1,0)</f>
        <v>#NAME?</v>
      </c>
      <c r="I493" s="5" t="e">
        <f aca="false">IF(OR(AND(G493="A",H493=1),AND(G493="B",H493=0)),"A","B")</f>
        <v>#NAME?</v>
      </c>
      <c r="J493" s="4" t="e">
        <f aca="false">IF(OR(AND(I493="A",ALEA.ENTRE.BORNES(1,5)&lt;=2),AND(I493="B",ALEA.ENTRE.BORNES(1,5)&lt;=3)),1,0)</f>
        <v>#NAME?</v>
      </c>
      <c r="K493" s="5" t="e">
        <f aca="false">IF(OR(AND(I493="A",J493=1),AND(I493="B",J493=0)),"A","B")</f>
        <v>#NAME?</v>
      </c>
      <c r="L493" s="4" t="e">
        <f aca="false">IF(OR(AND(K493="A",ALEA.ENTRE.BORNES(1,5)&lt;=2),AND(K493="B",ALEA.ENTRE.BORNES(1,5)&lt;=3)),1,0)</f>
        <v>#NAME?</v>
      </c>
      <c r="M493" s="5" t="e">
        <f aca="false">IF(OR(AND(K493="A",L493=1),AND(K493="B",L493=0)),"A","B")</f>
        <v>#NAME?</v>
      </c>
      <c r="N493" s="4" t="e">
        <f aca="false">IF(OR(AND(M493="A",ALEA.ENTRE.BORNES(1,5)&lt;=2),AND(M493="B",ALEA.ENTRE.BORNES(1,5)&lt;=3)),1,0)</f>
        <v>#NAME?</v>
      </c>
      <c r="O493" s="5" t="e">
        <f aca="false">IF(OR(AND(M493="A",N493=1),AND(M493="B",N493=0)),"A","B")</f>
        <v>#NAME?</v>
      </c>
      <c r="P493" s="4" t="e">
        <f aca="false">IF(OR(AND(O493="A",ALEA.ENTRE.BORNES(1,5)&lt;=2),AND(O493="B",ALEA.ENTRE.BORNES(1,5)&lt;=3)),1,0)</f>
        <v>#NAME?</v>
      </c>
      <c r="Q493" s="5" t="e">
        <f aca="false">IF(OR(AND(O493="A",P493=1),AND(O493="B",P493=0)),"A","B")</f>
        <v>#NAME?</v>
      </c>
      <c r="R493" s="4" t="e">
        <f aca="false">IF(OR(AND(Q493="A",ALEA.ENTRE.BORNES(1,5)&lt;=2),AND(Q493="B",ALEA.ENTRE.BORNES(1,5)&lt;=3)),1,0)</f>
        <v>#NAME?</v>
      </c>
      <c r="S493" s="5" t="e">
        <f aca="false">IF(OR(AND(Q493="A",R493=1),AND(Q493="B",R493=0)),"A","B")</f>
        <v>#NAME?</v>
      </c>
      <c r="T493" s="4" t="e">
        <f aca="false">IF(OR(AND(S493="A",ALEA.ENTRE.BORNES(1,5)&lt;=2),AND(S493="B",ALEA.ENTRE.BORNES(1,5)&lt;=3)),1,0)</f>
        <v>#NAME?</v>
      </c>
      <c r="U493" s="5" t="e">
        <f aca="false">IF(OR(AND(S493="A",T493=1),AND(S493="B",T493=0)),"A","B")</f>
        <v>#NAME?</v>
      </c>
      <c r="V493" s="4" t="e">
        <f aca="false">IF(OR(AND(U493="A",ALEA.ENTRE.BORNES(1,5)&lt;=2),AND(U493="B",ALEA.ENTRE.BORNES(1,5)&lt;=3)),1,0)</f>
        <v>#NAME?</v>
      </c>
    </row>
    <row r="494" customFormat="false" ht="15" hidden="false" customHeight="false" outlineLevel="0" collapsed="false">
      <c r="A494" s="4" t="n">
        <v>493</v>
      </c>
      <c r="B494" s="5" t="e">
        <f aca="false">IF(ALEA.ENTRE.BORNES(1,2)=1,"A","B")</f>
        <v>#NAME?</v>
      </c>
      <c r="C494" s="4" t="e">
        <f aca="false">B494</f>
        <v>#NAME?</v>
      </c>
      <c r="D494" s="4" t="e">
        <f aca="false">IF(OR(AND(C494="A",ALEA.ENTRE.BORNES(1,5)&lt;=2),AND(C494="B",ALEA.ENTRE.BORNES(1,5)&lt;=3)),1,0)</f>
        <v>#NAME?</v>
      </c>
      <c r="E494" s="5" t="e">
        <f aca="false">IF(OR(AND(C494="A",D494=1),AND(C494="B",D494=0)),"A","B")</f>
        <v>#NAME?</v>
      </c>
      <c r="F494" s="4" t="e">
        <f aca="false">IF(OR(AND(E494="A",ALEA.ENTRE.BORNES(1,5)&lt;=2),AND(E494="B",ALEA.ENTRE.BORNES(1,5)&lt;=3)),1,0)</f>
        <v>#NAME?</v>
      </c>
      <c r="G494" s="5" t="e">
        <f aca="false">IF(OR(AND(E494="A",F494=1),AND(E494="B",F494=0)),"A","B")</f>
        <v>#NAME?</v>
      </c>
      <c r="H494" s="4" t="e">
        <f aca="false">IF(OR(AND(G494="A",ALEA.ENTRE.BORNES(1,5)&lt;=2),AND(G494="B",ALEA.ENTRE.BORNES(1,5)&lt;=3)),1,0)</f>
        <v>#NAME?</v>
      </c>
      <c r="I494" s="5" t="e">
        <f aca="false">IF(OR(AND(G494="A",H494=1),AND(G494="B",H494=0)),"A","B")</f>
        <v>#NAME?</v>
      </c>
      <c r="J494" s="4" t="e">
        <f aca="false">IF(OR(AND(I494="A",ALEA.ENTRE.BORNES(1,5)&lt;=2),AND(I494="B",ALEA.ENTRE.BORNES(1,5)&lt;=3)),1,0)</f>
        <v>#NAME?</v>
      </c>
      <c r="K494" s="5" t="e">
        <f aca="false">IF(OR(AND(I494="A",J494=1),AND(I494="B",J494=0)),"A","B")</f>
        <v>#NAME?</v>
      </c>
      <c r="L494" s="4" t="e">
        <f aca="false">IF(OR(AND(K494="A",ALEA.ENTRE.BORNES(1,5)&lt;=2),AND(K494="B",ALEA.ENTRE.BORNES(1,5)&lt;=3)),1,0)</f>
        <v>#NAME?</v>
      </c>
      <c r="M494" s="5" t="e">
        <f aca="false">IF(OR(AND(K494="A",L494=1),AND(K494="B",L494=0)),"A","B")</f>
        <v>#NAME?</v>
      </c>
      <c r="N494" s="4" t="e">
        <f aca="false">IF(OR(AND(M494="A",ALEA.ENTRE.BORNES(1,5)&lt;=2),AND(M494="B",ALEA.ENTRE.BORNES(1,5)&lt;=3)),1,0)</f>
        <v>#NAME?</v>
      </c>
      <c r="O494" s="5" t="e">
        <f aca="false">IF(OR(AND(M494="A",N494=1),AND(M494="B",N494=0)),"A","B")</f>
        <v>#NAME?</v>
      </c>
      <c r="P494" s="4" t="e">
        <f aca="false">IF(OR(AND(O494="A",ALEA.ENTRE.BORNES(1,5)&lt;=2),AND(O494="B",ALEA.ENTRE.BORNES(1,5)&lt;=3)),1,0)</f>
        <v>#NAME?</v>
      </c>
      <c r="Q494" s="5" t="e">
        <f aca="false">IF(OR(AND(O494="A",P494=1),AND(O494="B",P494=0)),"A","B")</f>
        <v>#NAME?</v>
      </c>
      <c r="R494" s="4" t="e">
        <f aca="false">IF(OR(AND(Q494="A",ALEA.ENTRE.BORNES(1,5)&lt;=2),AND(Q494="B",ALEA.ENTRE.BORNES(1,5)&lt;=3)),1,0)</f>
        <v>#NAME?</v>
      </c>
      <c r="S494" s="5" t="e">
        <f aca="false">IF(OR(AND(Q494="A",R494=1),AND(Q494="B",R494=0)),"A","B")</f>
        <v>#NAME?</v>
      </c>
      <c r="T494" s="4" t="e">
        <f aca="false">IF(OR(AND(S494="A",ALEA.ENTRE.BORNES(1,5)&lt;=2),AND(S494="B",ALEA.ENTRE.BORNES(1,5)&lt;=3)),1,0)</f>
        <v>#NAME?</v>
      </c>
      <c r="U494" s="5" t="e">
        <f aca="false">IF(OR(AND(S494="A",T494=1),AND(S494="B",T494=0)),"A","B")</f>
        <v>#NAME?</v>
      </c>
      <c r="V494" s="4" t="e">
        <f aca="false">IF(OR(AND(U494="A",ALEA.ENTRE.BORNES(1,5)&lt;=2),AND(U494="B",ALEA.ENTRE.BORNES(1,5)&lt;=3)),1,0)</f>
        <v>#NAME?</v>
      </c>
    </row>
    <row r="495" customFormat="false" ht="15" hidden="false" customHeight="false" outlineLevel="0" collapsed="false">
      <c r="A495" s="4" t="n">
        <v>494</v>
      </c>
      <c r="B495" s="5" t="e">
        <f aca="false">IF(ALEA.ENTRE.BORNES(1,2)=1,"A","B")</f>
        <v>#NAME?</v>
      </c>
      <c r="C495" s="4" t="e">
        <f aca="false">B495</f>
        <v>#NAME?</v>
      </c>
      <c r="D495" s="4" t="e">
        <f aca="false">IF(OR(AND(C495="A",ALEA.ENTRE.BORNES(1,5)&lt;=2),AND(C495="B",ALEA.ENTRE.BORNES(1,5)&lt;=3)),1,0)</f>
        <v>#NAME?</v>
      </c>
      <c r="E495" s="5" t="e">
        <f aca="false">IF(OR(AND(C495="A",D495=1),AND(C495="B",D495=0)),"A","B")</f>
        <v>#NAME?</v>
      </c>
      <c r="F495" s="4" t="e">
        <f aca="false">IF(OR(AND(E495="A",ALEA.ENTRE.BORNES(1,5)&lt;=2),AND(E495="B",ALEA.ENTRE.BORNES(1,5)&lt;=3)),1,0)</f>
        <v>#NAME?</v>
      </c>
      <c r="G495" s="5" t="e">
        <f aca="false">IF(OR(AND(E495="A",F495=1),AND(E495="B",F495=0)),"A","B")</f>
        <v>#NAME?</v>
      </c>
      <c r="H495" s="4" t="e">
        <f aca="false">IF(OR(AND(G495="A",ALEA.ENTRE.BORNES(1,5)&lt;=2),AND(G495="B",ALEA.ENTRE.BORNES(1,5)&lt;=3)),1,0)</f>
        <v>#NAME?</v>
      </c>
      <c r="I495" s="5" t="e">
        <f aca="false">IF(OR(AND(G495="A",H495=1),AND(G495="B",H495=0)),"A","B")</f>
        <v>#NAME?</v>
      </c>
      <c r="J495" s="4" t="e">
        <f aca="false">IF(OR(AND(I495="A",ALEA.ENTRE.BORNES(1,5)&lt;=2),AND(I495="B",ALEA.ENTRE.BORNES(1,5)&lt;=3)),1,0)</f>
        <v>#NAME?</v>
      </c>
      <c r="K495" s="5" t="e">
        <f aca="false">IF(OR(AND(I495="A",J495=1),AND(I495="B",J495=0)),"A","B")</f>
        <v>#NAME?</v>
      </c>
      <c r="L495" s="4" t="e">
        <f aca="false">IF(OR(AND(K495="A",ALEA.ENTRE.BORNES(1,5)&lt;=2),AND(K495="B",ALEA.ENTRE.BORNES(1,5)&lt;=3)),1,0)</f>
        <v>#NAME?</v>
      </c>
      <c r="M495" s="5" t="e">
        <f aca="false">IF(OR(AND(K495="A",L495=1),AND(K495="B",L495=0)),"A","B")</f>
        <v>#NAME?</v>
      </c>
      <c r="N495" s="4" t="e">
        <f aca="false">IF(OR(AND(M495="A",ALEA.ENTRE.BORNES(1,5)&lt;=2),AND(M495="B",ALEA.ENTRE.BORNES(1,5)&lt;=3)),1,0)</f>
        <v>#NAME?</v>
      </c>
      <c r="O495" s="5" t="e">
        <f aca="false">IF(OR(AND(M495="A",N495=1),AND(M495="B",N495=0)),"A","B")</f>
        <v>#NAME?</v>
      </c>
      <c r="P495" s="4" t="e">
        <f aca="false">IF(OR(AND(O495="A",ALEA.ENTRE.BORNES(1,5)&lt;=2),AND(O495="B",ALEA.ENTRE.BORNES(1,5)&lt;=3)),1,0)</f>
        <v>#NAME?</v>
      </c>
      <c r="Q495" s="5" t="e">
        <f aca="false">IF(OR(AND(O495="A",P495=1),AND(O495="B",P495=0)),"A","B")</f>
        <v>#NAME?</v>
      </c>
      <c r="R495" s="4" t="e">
        <f aca="false">IF(OR(AND(Q495="A",ALEA.ENTRE.BORNES(1,5)&lt;=2),AND(Q495="B",ALEA.ENTRE.BORNES(1,5)&lt;=3)),1,0)</f>
        <v>#NAME?</v>
      </c>
      <c r="S495" s="5" t="e">
        <f aca="false">IF(OR(AND(Q495="A",R495=1),AND(Q495="B",R495=0)),"A","B")</f>
        <v>#NAME?</v>
      </c>
      <c r="T495" s="4" t="e">
        <f aca="false">IF(OR(AND(S495="A",ALEA.ENTRE.BORNES(1,5)&lt;=2),AND(S495="B",ALEA.ENTRE.BORNES(1,5)&lt;=3)),1,0)</f>
        <v>#NAME?</v>
      </c>
      <c r="U495" s="5" t="e">
        <f aca="false">IF(OR(AND(S495="A",T495=1),AND(S495="B",T495=0)),"A","B")</f>
        <v>#NAME?</v>
      </c>
      <c r="V495" s="4" t="e">
        <f aca="false">IF(OR(AND(U495="A",ALEA.ENTRE.BORNES(1,5)&lt;=2),AND(U495="B",ALEA.ENTRE.BORNES(1,5)&lt;=3)),1,0)</f>
        <v>#NAME?</v>
      </c>
    </row>
    <row r="496" customFormat="false" ht="15" hidden="false" customHeight="false" outlineLevel="0" collapsed="false">
      <c r="A496" s="4" t="n">
        <v>495</v>
      </c>
      <c r="B496" s="5" t="e">
        <f aca="false">IF(ALEA.ENTRE.BORNES(1,2)=1,"A","B")</f>
        <v>#NAME?</v>
      </c>
      <c r="C496" s="4" t="e">
        <f aca="false">B496</f>
        <v>#NAME?</v>
      </c>
      <c r="D496" s="4" t="e">
        <f aca="false">IF(OR(AND(C496="A",ALEA.ENTRE.BORNES(1,5)&lt;=2),AND(C496="B",ALEA.ENTRE.BORNES(1,5)&lt;=3)),1,0)</f>
        <v>#NAME?</v>
      </c>
      <c r="E496" s="5" t="e">
        <f aca="false">IF(OR(AND(C496="A",D496=1),AND(C496="B",D496=0)),"A","B")</f>
        <v>#NAME?</v>
      </c>
      <c r="F496" s="4" t="e">
        <f aca="false">IF(OR(AND(E496="A",ALEA.ENTRE.BORNES(1,5)&lt;=2),AND(E496="B",ALEA.ENTRE.BORNES(1,5)&lt;=3)),1,0)</f>
        <v>#NAME?</v>
      </c>
      <c r="G496" s="5" t="e">
        <f aca="false">IF(OR(AND(E496="A",F496=1),AND(E496="B",F496=0)),"A","B")</f>
        <v>#NAME?</v>
      </c>
      <c r="H496" s="4" t="e">
        <f aca="false">IF(OR(AND(G496="A",ALEA.ENTRE.BORNES(1,5)&lt;=2),AND(G496="B",ALEA.ENTRE.BORNES(1,5)&lt;=3)),1,0)</f>
        <v>#NAME?</v>
      </c>
      <c r="I496" s="5" t="e">
        <f aca="false">IF(OR(AND(G496="A",H496=1),AND(G496="B",H496=0)),"A","B")</f>
        <v>#NAME?</v>
      </c>
      <c r="J496" s="4" t="e">
        <f aca="false">IF(OR(AND(I496="A",ALEA.ENTRE.BORNES(1,5)&lt;=2),AND(I496="B",ALEA.ENTRE.BORNES(1,5)&lt;=3)),1,0)</f>
        <v>#NAME?</v>
      </c>
      <c r="K496" s="5" t="e">
        <f aca="false">IF(OR(AND(I496="A",J496=1),AND(I496="B",J496=0)),"A","B")</f>
        <v>#NAME?</v>
      </c>
      <c r="L496" s="4" t="e">
        <f aca="false">IF(OR(AND(K496="A",ALEA.ENTRE.BORNES(1,5)&lt;=2),AND(K496="B",ALEA.ENTRE.BORNES(1,5)&lt;=3)),1,0)</f>
        <v>#NAME?</v>
      </c>
      <c r="M496" s="5" t="e">
        <f aca="false">IF(OR(AND(K496="A",L496=1),AND(K496="B",L496=0)),"A","B")</f>
        <v>#NAME?</v>
      </c>
      <c r="N496" s="4" t="e">
        <f aca="false">IF(OR(AND(M496="A",ALEA.ENTRE.BORNES(1,5)&lt;=2),AND(M496="B",ALEA.ENTRE.BORNES(1,5)&lt;=3)),1,0)</f>
        <v>#NAME?</v>
      </c>
      <c r="O496" s="5" t="e">
        <f aca="false">IF(OR(AND(M496="A",N496=1),AND(M496="B",N496=0)),"A","B")</f>
        <v>#NAME?</v>
      </c>
      <c r="P496" s="4" t="e">
        <f aca="false">IF(OR(AND(O496="A",ALEA.ENTRE.BORNES(1,5)&lt;=2),AND(O496="B",ALEA.ENTRE.BORNES(1,5)&lt;=3)),1,0)</f>
        <v>#NAME?</v>
      </c>
      <c r="Q496" s="5" t="e">
        <f aca="false">IF(OR(AND(O496="A",P496=1),AND(O496="B",P496=0)),"A","B")</f>
        <v>#NAME?</v>
      </c>
      <c r="R496" s="4" t="e">
        <f aca="false">IF(OR(AND(Q496="A",ALEA.ENTRE.BORNES(1,5)&lt;=2),AND(Q496="B",ALEA.ENTRE.BORNES(1,5)&lt;=3)),1,0)</f>
        <v>#NAME?</v>
      </c>
      <c r="S496" s="5" t="e">
        <f aca="false">IF(OR(AND(Q496="A",R496=1),AND(Q496="B",R496=0)),"A","B")</f>
        <v>#NAME?</v>
      </c>
      <c r="T496" s="4" t="e">
        <f aca="false">IF(OR(AND(S496="A",ALEA.ENTRE.BORNES(1,5)&lt;=2),AND(S496="B",ALEA.ENTRE.BORNES(1,5)&lt;=3)),1,0)</f>
        <v>#NAME?</v>
      </c>
      <c r="U496" s="5" t="e">
        <f aca="false">IF(OR(AND(S496="A",T496=1),AND(S496="B",T496=0)),"A","B")</f>
        <v>#NAME?</v>
      </c>
      <c r="V496" s="4" t="e">
        <f aca="false">IF(OR(AND(U496="A",ALEA.ENTRE.BORNES(1,5)&lt;=2),AND(U496="B",ALEA.ENTRE.BORNES(1,5)&lt;=3)),1,0)</f>
        <v>#NAME?</v>
      </c>
    </row>
    <row r="497" customFormat="false" ht="15" hidden="false" customHeight="false" outlineLevel="0" collapsed="false">
      <c r="A497" s="4" t="n">
        <v>496</v>
      </c>
      <c r="B497" s="5" t="e">
        <f aca="false">IF(ALEA.ENTRE.BORNES(1,2)=1,"A","B")</f>
        <v>#NAME?</v>
      </c>
      <c r="C497" s="4" t="e">
        <f aca="false">B497</f>
        <v>#NAME?</v>
      </c>
      <c r="D497" s="4" t="e">
        <f aca="false">IF(OR(AND(C497="A",ALEA.ENTRE.BORNES(1,5)&lt;=2),AND(C497="B",ALEA.ENTRE.BORNES(1,5)&lt;=3)),1,0)</f>
        <v>#NAME?</v>
      </c>
      <c r="E497" s="5" t="e">
        <f aca="false">IF(OR(AND(C497="A",D497=1),AND(C497="B",D497=0)),"A","B")</f>
        <v>#NAME?</v>
      </c>
      <c r="F497" s="4" t="e">
        <f aca="false">IF(OR(AND(E497="A",ALEA.ENTRE.BORNES(1,5)&lt;=2),AND(E497="B",ALEA.ENTRE.BORNES(1,5)&lt;=3)),1,0)</f>
        <v>#NAME?</v>
      </c>
      <c r="G497" s="5" t="e">
        <f aca="false">IF(OR(AND(E497="A",F497=1),AND(E497="B",F497=0)),"A","B")</f>
        <v>#NAME?</v>
      </c>
      <c r="H497" s="4" t="e">
        <f aca="false">IF(OR(AND(G497="A",ALEA.ENTRE.BORNES(1,5)&lt;=2),AND(G497="B",ALEA.ENTRE.BORNES(1,5)&lt;=3)),1,0)</f>
        <v>#NAME?</v>
      </c>
      <c r="I497" s="5" t="e">
        <f aca="false">IF(OR(AND(G497="A",H497=1),AND(G497="B",H497=0)),"A","B")</f>
        <v>#NAME?</v>
      </c>
      <c r="J497" s="4" t="e">
        <f aca="false">IF(OR(AND(I497="A",ALEA.ENTRE.BORNES(1,5)&lt;=2),AND(I497="B",ALEA.ENTRE.BORNES(1,5)&lt;=3)),1,0)</f>
        <v>#NAME?</v>
      </c>
      <c r="K497" s="5" t="e">
        <f aca="false">IF(OR(AND(I497="A",J497=1),AND(I497="B",J497=0)),"A","B")</f>
        <v>#NAME?</v>
      </c>
      <c r="L497" s="4" t="e">
        <f aca="false">IF(OR(AND(K497="A",ALEA.ENTRE.BORNES(1,5)&lt;=2),AND(K497="B",ALEA.ENTRE.BORNES(1,5)&lt;=3)),1,0)</f>
        <v>#NAME?</v>
      </c>
      <c r="M497" s="5" t="e">
        <f aca="false">IF(OR(AND(K497="A",L497=1),AND(K497="B",L497=0)),"A","B")</f>
        <v>#NAME?</v>
      </c>
      <c r="N497" s="4" t="e">
        <f aca="false">IF(OR(AND(M497="A",ALEA.ENTRE.BORNES(1,5)&lt;=2),AND(M497="B",ALEA.ENTRE.BORNES(1,5)&lt;=3)),1,0)</f>
        <v>#NAME?</v>
      </c>
      <c r="O497" s="5" t="e">
        <f aca="false">IF(OR(AND(M497="A",N497=1),AND(M497="B",N497=0)),"A","B")</f>
        <v>#NAME?</v>
      </c>
      <c r="P497" s="4" t="e">
        <f aca="false">IF(OR(AND(O497="A",ALEA.ENTRE.BORNES(1,5)&lt;=2),AND(O497="B",ALEA.ENTRE.BORNES(1,5)&lt;=3)),1,0)</f>
        <v>#NAME?</v>
      </c>
      <c r="Q497" s="5" t="e">
        <f aca="false">IF(OR(AND(O497="A",P497=1),AND(O497="B",P497=0)),"A","B")</f>
        <v>#NAME?</v>
      </c>
      <c r="R497" s="4" t="e">
        <f aca="false">IF(OR(AND(Q497="A",ALEA.ENTRE.BORNES(1,5)&lt;=2),AND(Q497="B",ALEA.ENTRE.BORNES(1,5)&lt;=3)),1,0)</f>
        <v>#NAME?</v>
      </c>
      <c r="S497" s="5" t="e">
        <f aca="false">IF(OR(AND(Q497="A",R497=1),AND(Q497="B",R497=0)),"A","B")</f>
        <v>#NAME?</v>
      </c>
      <c r="T497" s="4" t="e">
        <f aca="false">IF(OR(AND(S497="A",ALEA.ENTRE.BORNES(1,5)&lt;=2),AND(S497="B",ALEA.ENTRE.BORNES(1,5)&lt;=3)),1,0)</f>
        <v>#NAME?</v>
      </c>
      <c r="U497" s="5" t="e">
        <f aca="false">IF(OR(AND(S497="A",T497=1),AND(S497="B",T497=0)),"A","B")</f>
        <v>#NAME?</v>
      </c>
      <c r="V497" s="4" t="e">
        <f aca="false">IF(OR(AND(U497="A",ALEA.ENTRE.BORNES(1,5)&lt;=2),AND(U497="B",ALEA.ENTRE.BORNES(1,5)&lt;=3)),1,0)</f>
        <v>#NAME?</v>
      </c>
    </row>
    <row r="498" customFormat="false" ht="15" hidden="false" customHeight="false" outlineLevel="0" collapsed="false">
      <c r="A498" s="4" t="n">
        <v>497</v>
      </c>
      <c r="B498" s="5" t="e">
        <f aca="false">IF(ALEA.ENTRE.BORNES(1,2)=1,"A","B")</f>
        <v>#NAME?</v>
      </c>
      <c r="C498" s="4" t="e">
        <f aca="false">B498</f>
        <v>#NAME?</v>
      </c>
      <c r="D498" s="4" t="e">
        <f aca="false">IF(OR(AND(C498="A",ALEA.ENTRE.BORNES(1,5)&lt;=2),AND(C498="B",ALEA.ENTRE.BORNES(1,5)&lt;=3)),1,0)</f>
        <v>#NAME?</v>
      </c>
      <c r="E498" s="5" t="e">
        <f aca="false">IF(OR(AND(C498="A",D498=1),AND(C498="B",D498=0)),"A","B")</f>
        <v>#NAME?</v>
      </c>
      <c r="F498" s="4" t="e">
        <f aca="false">IF(OR(AND(E498="A",ALEA.ENTRE.BORNES(1,5)&lt;=2),AND(E498="B",ALEA.ENTRE.BORNES(1,5)&lt;=3)),1,0)</f>
        <v>#NAME?</v>
      </c>
      <c r="G498" s="5" t="e">
        <f aca="false">IF(OR(AND(E498="A",F498=1),AND(E498="B",F498=0)),"A","B")</f>
        <v>#NAME?</v>
      </c>
      <c r="H498" s="4" t="e">
        <f aca="false">IF(OR(AND(G498="A",ALEA.ENTRE.BORNES(1,5)&lt;=2),AND(G498="B",ALEA.ENTRE.BORNES(1,5)&lt;=3)),1,0)</f>
        <v>#NAME?</v>
      </c>
      <c r="I498" s="5" t="e">
        <f aca="false">IF(OR(AND(G498="A",H498=1),AND(G498="B",H498=0)),"A","B")</f>
        <v>#NAME?</v>
      </c>
      <c r="J498" s="4" t="e">
        <f aca="false">IF(OR(AND(I498="A",ALEA.ENTRE.BORNES(1,5)&lt;=2),AND(I498="B",ALEA.ENTRE.BORNES(1,5)&lt;=3)),1,0)</f>
        <v>#NAME?</v>
      </c>
      <c r="K498" s="5" t="e">
        <f aca="false">IF(OR(AND(I498="A",J498=1),AND(I498="B",J498=0)),"A","B")</f>
        <v>#NAME?</v>
      </c>
      <c r="L498" s="4" t="e">
        <f aca="false">IF(OR(AND(K498="A",ALEA.ENTRE.BORNES(1,5)&lt;=2),AND(K498="B",ALEA.ENTRE.BORNES(1,5)&lt;=3)),1,0)</f>
        <v>#NAME?</v>
      </c>
      <c r="M498" s="5" t="e">
        <f aca="false">IF(OR(AND(K498="A",L498=1),AND(K498="B",L498=0)),"A","B")</f>
        <v>#NAME?</v>
      </c>
      <c r="N498" s="4" t="e">
        <f aca="false">IF(OR(AND(M498="A",ALEA.ENTRE.BORNES(1,5)&lt;=2),AND(M498="B",ALEA.ENTRE.BORNES(1,5)&lt;=3)),1,0)</f>
        <v>#NAME?</v>
      </c>
      <c r="O498" s="5" t="e">
        <f aca="false">IF(OR(AND(M498="A",N498=1),AND(M498="B",N498=0)),"A","B")</f>
        <v>#NAME?</v>
      </c>
      <c r="P498" s="4" t="e">
        <f aca="false">IF(OR(AND(O498="A",ALEA.ENTRE.BORNES(1,5)&lt;=2),AND(O498="B",ALEA.ENTRE.BORNES(1,5)&lt;=3)),1,0)</f>
        <v>#NAME?</v>
      </c>
      <c r="Q498" s="5" t="e">
        <f aca="false">IF(OR(AND(O498="A",P498=1),AND(O498="B",P498=0)),"A","B")</f>
        <v>#NAME?</v>
      </c>
      <c r="R498" s="4" t="e">
        <f aca="false">IF(OR(AND(Q498="A",ALEA.ENTRE.BORNES(1,5)&lt;=2),AND(Q498="B",ALEA.ENTRE.BORNES(1,5)&lt;=3)),1,0)</f>
        <v>#NAME?</v>
      </c>
      <c r="S498" s="5" t="e">
        <f aca="false">IF(OR(AND(Q498="A",R498=1),AND(Q498="B",R498=0)),"A","B")</f>
        <v>#NAME?</v>
      </c>
      <c r="T498" s="4" t="e">
        <f aca="false">IF(OR(AND(S498="A",ALEA.ENTRE.BORNES(1,5)&lt;=2),AND(S498="B",ALEA.ENTRE.BORNES(1,5)&lt;=3)),1,0)</f>
        <v>#NAME?</v>
      </c>
      <c r="U498" s="5" t="e">
        <f aca="false">IF(OR(AND(S498="A",T498=1),AND(S498="B",T498=0)),"A","B")</f>
        <v>#NAME?</v>
      </c>
      <c r="V498" s="4" t="e">
        <f aca="false">IF(OR(AND(U498="A",ALEA.ENTRE.BORNES(1,5)&lt;=2),AND(U498="B",ALEA.ENTRE.BORNES(1,5)&lt;=3)),1,0)</f>
        <v>#NAME?</v>
      </c>
    </row>
    <row r="499" customFormat="false" ht="15" hidden="false" customHeight="false" outlineLevel="0" collapsed="false">
      <c r="A499" s="4" t="n">
        <v>498</v>
      </c>
      <c r="B499" s="5" t="e">
        <f aca="false">IF(ALEA.ENTRE.BORNES(1,2)=1,"A","B")</f>
        <v>#NAME?</v>
      </c>
      <c r="C499" s="4" t="e">
        <f aca="false">B499</f>
        <v>#NAME?</v>
      </c>
      <c r="D499" s="4" t="e">
        <f aca="false">IF(OR(AND(C499="A",ALEA.ENTRE.BORNES(1,5)&lt;=2),AND(C499="B",ALEA.ENTRE.BORNES(1,5)&lt;=3)),1,0)</f>
        <v>#NAME?</v>
      </c>
      <c r="E499" s="5" t="e">
        <f aca="false">IF(OR(AND(C499="A",D499=1),AND(C499="B",D499=0)),"A","B")</f>
        <v>#NAME?</v>
      </c>
      <c r="F499" s="4" t="e">
        <f aca="false">IF(OR(AND(E499="A",ALEA.ENTRE.BORNES(1,5)&lt;=2),AND(E499="B",ALEA.ENTRE.BORNES(1,5)&lt;=3)),1,0)</f>
        <v>#NAME?</v>
      </c>
      <c r="G499" s="5" t="e">
        <f aca="false">IF(OR(AND(E499="A",F499=1),AND(E499="B",F499=0)),"A","B")</f>
        <v>#NAME?</v>
      </c>
      <c r="H499" s="4" t="e">
        <f aca="false">IF(OR(AND(G499="A",ALEA.ENTRE.BORNES(1,5)&lt;=2),AND(G499="B",ALEA.ENTRE.BORNES(1,5)&lt;=3)),1,0)</f>
        <v>#NAME?</v>
      </c>
      <c r="I499" s="5" t="e">
        <f aca="false">IF(OR(AND(G499="A",H499=1),AND(G499="B",H499=0)),"A","B")</f>
        <v>#NAME?</v>
      </c>
      <c r="J499" s="4" t="e">
        <f aca="false">IF(OR(AND(I499="A",ALEA.ENTRE.BORNES(1,5)&lt;=2),AND(I499="B",ALEA.ENTRE.BORNES(1,5)&lt;=3)),1,0)</f>
        <v>#NAME?</v>
      </c>
      <c r="K499" s="5" t="e">
        <f aca="false">IF(OR(AND(I499="A",J499=1),AND(I499="B",J499=0)),"A","B")</f>
        <v>#NAME?</v>
      </c>
      <c r="L499" s="4" t="e">
        <f aca="false">IF(OR(AND(K499="A",ALEA.ENTRE.BORNES(1,5)&lt;=2),AND(K499="B",ALEA.ENTRE.BORNES(1,5)&lt;=3)),1,0)</f>
        <v>#NAME?</v>
      </c>
      <c r="M499" s="5" t="e">
        <f aca="false">IF(OR(AND(K499="A",L499=1),AND(K499="B",L499=0)),"A","B")</f>
        <v>#NAME?</v>
      </c>
      <c r="N499" s="4" t="e">
        <f aca="false">IF(OR(AND(M499="A",ALEA.ENTRE.BORNES(1,5)&lt;=2),AND(M499="B",ALEA.ENTRE.BORNES(1,5)&lt;=3)),1,0)</f>
        <v>#NAME?</v>
      </c>
      <c r="O499" s="5" t="e">
        <f aca="false">IF(OR(AND(M499="A",N499=1),AND(M499="B",N499=0)),"A","B")</f>
        <v>#NAME?</v>
      </c>
      <c r="P499" s="4" t="e">
        <f aca="false">IF(OR(AND(O499="A",ALEA.ENTRE.BORNES(1,5)&lt;=2),AND(O499="B",ALEA.ENTRE.BORNES(1,5)&lt;=3)),1,0)</f>
        <v>#NAME?</v>
      </c>
      <c r="Q499" s="5" t="e">
        <f aca="false">IF(OR(AND(O499="A",P499=1),AND(O499="B",P499=0)),"A","B")</f>
        <v>#NAME?</v>
      </c>
      <c r="R499" s="4" t="e">
        <f aca="false">IF(OR(AND(Q499="A",ALEA.ENTRE.BORNES(1,5)&lt;=2),AND(Q499="B",ALEA.ENTRE.BORNES(1,5)&lt;=3)),1,0)</f>
        <v>#NAME?</v>
      </c>
      <c r="S499" s="5" t="e">
        <f aca="false">IF(OR(AND(Q499="A",R499=1),AND(Q499="B",R499=0)),"A","B")</f>
        <v>#NAME?</v>
      </c>
      <c r="T499" s="4" t="e">
        <f aca="false">IF(OR(AND(S499="A",ALEA.ENTRE.BORNES(1,5)&lt;=2),AND(S499="B",ALEA.ENTRE.BORNES(1,5)&lt;=3)),1,0)</f>
        <v>#NAME?</v>
      </c>
      <c r="U499" s="5" t="e">
        <f aca="false">IF(OR(AND(S499="A",T499=1),AND(S499="B",T499=0)),"A","B")</f>
        <v>#NAME?</v>
      </c>
      <c r="V499" s="4" t="e">
        <f aca="false">IF(OR(AND(U499="A",ALEA.ENTRE.BORNES(1,5)&lt;=2),AND(U499="B",ALEA.ENTRE.BORNES(1,5)&lt;=3)),1,0)</f>
        <v>#NAME?</v>
      </c>
    </row>
    <row r="500" customFormat="false" ht="15" hidden="false" customHeight="false" outlineLevel="0" collapsed="false">
      <c r="A500" s="4" t="n">
        <v>499</v>
      </c>
      <c r="B500" s="5" t="e">
        <f aca="false">IF(ALEA.ENTRE.BORNES(1,2)=1,"A","B")</f>
        <v>#NAME?</v>
      </c>
      <c r="C500" s="4" t="e">
        <f aca="false">B500</f>
        <v>#NAME?</v>
      </c>
      <c r="D500" s="4" t="e">
        <f aca="false">IF(OR(AND(C500="A",ALEA.ENTRE.BORNES(1,5)&lt;=2),AND(C500="B",ALEA.ENTRE.BORNES(1,5)&lt;=3)),1,0)</f>
        <v>#NAME?</v>
      </c>
      <c r="E500" s="5" t="e">
        <f aca="false">IF(OR(AND(C500="A",D500=1),AND(C500="B",D500=0)),"A","B")</f>
        <v>#NAME?</v>
      </c>
      <c r="F500" s="4" t="e">
        <f aca="false">IF(OR(AND(E500="A",ALEA.ENTRE.BORNES(1,5)&lt;=2),AND(E500="B",ALEA.ENTRE.BORNES(1,5)&lt;=3)),1,0)</f>
        <v>#NAME?</v>
      </c>
      <c r="G500" s="5" t="e">
        <f aca="false">IF(OR(AND(E500="A",F500=1),AND(E500="B",F500=0)),"A","B")</f>
        <v>#NAME?</v>
      </c>
      <c r="H500" s="4" t="e">
        <f aca="false">IF(OR(AND(G500="A",ALEA.ENTRE.BORNES(1,5)&lt;=2),AND(G500="B",ALEA.ENTRE.BORNES(1,5)&lt;=3)),1,0)</f>
        <v>#NAME?</v>
      </c>
      <c r="I500" s="5" t="e">
        <f aca="false">IF(OR(AND(G500="A",H500=1),AND(G500="B",H500=0)),"A","B")</f>
        <v>#NAME?</v>
      </c>
      <c r="J500" s="4" t="e">
        <f aca="false">IF(OR(AND(I500="A",ALEA.ENTRE.BORNES(1,5)&lt;=2),AND(I500="B",ALEA.ENTRE.BORNES(1,5)&lt;=3)),1,0)</f>
        <v>#NAME?</v>
      </c>
      <c r="K500" s="5" t="e">
        <f aca="false">IF(OR(AND(I500="A",J500=1),AND(I500="B",J500=0)),"A","B")</f>
        <v>#NAME?</v>
      </c>
      <c r="L500" s="4" t="e">
        <f aca="false">IF(OR(AND(K500="A",ALEA.ENTRE.BORNES(1,5)&lt;=2),AND(K500="B",ALEA.ENTRE.BORNES(1,5)&lt;=3)),1,0)</f>
        <v>#NAME?</v>
      </c>
      <c r="M500" s="5" t="e">
        <f aca="false">IF(OR(AND(K500="A",L500=1),AND(K500="B",L500=0)),"A","B")</f>
        <v>#NAME?</v>
      </c>
      <c r="N500" s="4" t="e">
        <f aca="false">IF(OR(AND(M500="A",ALEA.ENTRE.BORNES(1,5)&lt;=2),AND(M500="B",ALEA.ENTRE.BORNES(1,5)&lt;=3)),1,0)</f>
        <v>#NAME?</v>
      </c>
      <c r="O500" s="5" t="e">
        <f aca="false">IF(OR(AND(M500="A",N500=1),AND(M500="B",N500=0)),"A","B")</f>
        <v>#NAME?</v>
      </c>
      <c r="P500" s="4" t="e">
        <f aca="false">IF(OR(AND(O500="A",ALEA.ENTRE.BORNES(1,5)&lt;=2),AND(O500="B",ALEA.ENTRE.BORNES(1,5)&lt;=3)),1,0)</f>
        <v>#NAME?</v>
      </c>
      <c r="Q500" s="5" t="e">
        <f aca="false">IF(OR(AND(O500="A",P500=1),AND(O500="B",P500=0)),"A","B")</f>
        <v>#NAME?</v>
      </c>
      <c r="R500" s="4" t="e">
        <f aca="false">IF(OR(AND(Q500="A",ALEA.ENTRE.BORNES(1,5)&lt;=2),AND(Q500="B",ALEA.ENTRE.BORNES(1,5)&lt;=3)),1,0)</f>
        <v>#NAME?</v>
      </c>
      <c r="S500" s="5" t="e">
        <f aca="false">IF(OR(AND(Q500="A",R500=1),AND(Q500="B",R500=0)),"A","B")</f>
        <v>#NAME?</v>
      </c>
      <c r="T500" s="4" t="e">
        <f aca="false">IF(OR(AND(S500="A",ALEA.ENTRE.BORNES(1,5)&lt;=2),AND(S500="B",ALEA.ENTRE.BORNES(1,5)&lt;=3)),1,0)</f>
        <v>#NAME?</v>
      </c>
      <c r="U500" s="5" t="e">
        <f aca="false">IF(OR(AND(S500="A",T500=1),AND(S500="B",T500=0)),"A","B")</f>
        <v>#NAME?</v>
      </c>
      <c r="V500" s="4" t="e">
        <f aca="false">IF(OR(AND(U500="A",ALEA.ENTRE.BORNES(1,5)&lt;=2),AND(U500="B",ALEA.ENTRE.BORNES(1,5)&lt;=3)),1,0)</f>
        <v>#NAME?</v>
      </c>
    </row>
    <row r="501" customFormat="false" ht="15" hidden="false" customHeight="false" outlineLevel="0" collapsed="false">
      <c r="A501" s="4" t="n">
        <v>500</v>
      </c>
      <c r="B501" s="5" t="e">
        <f aca="false">IF(ALEA.ENTRE.BORNES(1,2)=1,"A","B")</f>
        <v>#NAME?</v>
      </c>
      <c r="C501" s="4" t="e">
        <f aca="false">B501</f>
        <v>#NAME?</v>
      </c>
      <c r="D501" s="4" t="e">
        <f aca="false">IF(OR(AND(C501="A",ALEA.ENTRE.BORNES(1,5)&lt;=2),AND(C501="B",ALEA.ENTRE.BORNES(1,5)&lt;=3)),1,0)</f>
        <v>#NAME?</v>
      </c>
      <c r="E501" s="5" t="e">
        <f aca="false">IF(OR(AND(C501="A",D501=1),AND(C501="B",D501=0)),"A","B")</f>
        <v>#NAME?</v>
      </c>
      <c r="F501" s="4" t="e">
        <f aca="false">IF(OR(AND(E501="A",ALEA.ENTRE.BORNES(1,5)&lt;=2),AND(E501="B",ALEA.ENTRE.BORNES(1,5)&lt;=3)),1,0)</f>
        <v>#NAME?</v>
      </c>
      <c r="G501" s="5" t="e">
        <f aca="false">IF(OR(AND(E501="A",F501=1),AND(E501="B",F501=0)),"A","B")</f>
        <v>#NAME?</v>
      </c>
      <c r="H501" s="4" t="e">
        <f aca="false">IF(OR(AND(G501="A",ALEA.ENTRE.BORNES(1,5)&lt;=2),AND(G501="B",ALEA.ENTRE.BORNES(1,5)&lt;=3)),1,0)</f>
        <v>#NAME?</v>
      </c>
      <c r="I501" s="5" t="e">
        <f aca="false">IF(OR(AND(G501="A",H501=1),AND(G501="B",H501=0)),"A","B")</f>
        <v>#NAME?</v>
      </c>
      <c r="J501" s="4" t="e">
        <f aca="false">IF(OR(AND(I501="A",ALEA.ENTRE.BORNES(1,5)&lt;=2),AND(I501="B",ALEA.ENTRE.BORNES(1,5)&lt;=3)),1,0)</f>
        <v>#NAME?</v>
      </c>
      <c r="K501" s="5" t="e">
        <f aca="false">IF(OR(AND(I501="A",J501=1),AND(I501="B",J501=0)),"A","B")</f>
        <v>#NAME?</v>
      </c>
      <c r="L501" s="4" t="e">
        <f aca="false">IF(OR(AND(K501="A",ALEA.ENTRE.BORNES(1,5)&lt;=2),AND(K501="B",ALEA.ENTRE.BORNES(1,5)&lt;=3)),1,0)</f>
        <v>#NAME?</v>
      </c>
      <c r="M501" s="5" t="e">
        <f aca="false">IF(OR(AND(K501="A",L501=1),AND(K501="B",L501=0)),"A","B")</f>
        <v>#NAME?</v>
      </c>
      <c r="N501" s="4" t="e">
        <f aca="false">IF(OR(AND(M501="A",ALEA.ENTRE.BORNES(1,5)&lt;=2),AND(M501="B",ALEA.ENTRE.BORNES(1,5)&lt;=3)),1,0)</f>
        <v>#NAME?</v>
      </c>
      <c r="O501" s="5" t="e">
        <f aca="false">IF(OR(AND(M501="A",N501=1),AND(M501="B",N501=0)),"A","B")</f>
        <v>#NAME?</v>
      </c>
      <c r="P501" s="4" t="e">
        <f aca="false">IF(OR(AND(O501="A",ALEA.ENTRE.BORNES(1,5)&lt;=2),AND(O501="B",ALEA.ENTRE.BORNES(1,5)&lt;=3)),1,0)</f>
        <v>#NAME?</v>
      </c>
      <c r="Q501" s="5" t="e">
        <f aca="false">IF(OR(AND(O501="A",P501=1),AND(O501="B",P501=0)),"A","B")</f>
        <v>#NAME?</v>
      </c>
      <c r="R501" s="4" t="e">
        <f aca="false">IF(OR(AND(Q501="A",ALEA.ENTRE.BORNES(1,5)&lt;=2),AND(Q501="B",ALEA.ENTRE.BORNES(1,5)&lt;=3)),1,0)</f>
        <v>#NAME?</v>
      </c>
      <c r="S501" s="5" t="e">
        <f aca="false">IF(OR(AND(Q501="A",R501=1),AND(Q501="B",R501=0)),"A","B")</f>
        <v>#NAME?</v>
      </c>
      <c r="T501" s="4" t="e">
        <f aca="false">IF(OR(AND(S501="A",ALEA.ENTRE.BORNES(1,5)&lt;=2),AND(S501="B",ALEA.ENTRE.BORNES(1,5)&lt;=3)),1,0)</f>
        <v>#NAME?</v>
      </c>
      <c r="U501" s="5" t="e">
        <f aca="false">IF(OR(AND(S501="A",T501=1),AND(S501="B",T501=0)),"A","B")</f>
        <v>#NAME?</v>
      </c>
      <c r="V501" s="4" t="e">
        <f aca="false">IF(OR(AND(U501="A",ALEA.ENTRE.BORNES(1,5)&lt;=2),AND(U501="B",ALEA.ENTRE.BORNES(1,5)&lt;=3)),1,0)</f>
        <v>#NAME?</v>
      </c>
    </row>
    <row r="502" customFormat="false" ht="15" hidden="false" customHeight="false" outlineLevel="0" collapsed="false">
      <c r="A502" s="4" t="n">
        <v>501</v>
      </c>
      <c r="B502" s="5" t="e">
        <f aca="false">IF(ALEA.ENTRE.BORNES(1,2)=1,"A","B")</f>
        <v>#NAME?</v>
      </c>
      <c r="C502" s="4" t="e">
        <f aca="false">B502</f>
        <v>#NAME?</v>
      </c>
      <c r="D502" s="4" t="e">
        <f aca="false">IF(OR(AND(C502="A",ALEA.ENTRE.BORNES(1,5)&lt;=2),AND(C502="B",ALEA.ENTRE.BORNES(1,5)&lt;=3)),1,0)</f>
        <v>#NAME?</v>
      </c>
      <c r="E502" s="5" t="e">
        <f aca="false">IF(OR(AND(C502="A",D502=1),AND(C502="B",D502=0)),"A","B")</f>
        <v>#NAME?</v>
      </c>
      <c r="F502" s="4" t="e">
        <f aca="false">IF(OR(AND(E502="A",ALEA.ENTRE.BORNES(1,5)&lt;=2),AND(E502="B",ALEA.ENTRE.BORNES(1,5)&lt;=3)),1,0)</f>
        <v>#NAME?</v>
      </c>
      <c r="G502" s="5" t="e">
        <f aca="false">IF(OR(AND(E502="A",F502=1),AND(E502="B",F502=0)),"A","B")</f>
        <v>#NAME?</v>
      </c>
      <c r="H502" s="4" t="e">
        <f aca="false">IF(OR(AND(G502="A",ALEA.ENTRE.BORNES(1,5)&lt;=2),AND(G502="B",ALEA.ENTRE.BORNES(1,5)&lt;=3)),1,0)</f>
        <v>#NAME?</v>
      </c>
      <c r="I502" s="5" t="e">
        <f aca="false">IF(OR(AND(G502="A",H502=1),AND(G502="B",H502=0)),"A","B")</f>
        <v>#NAME?</v>
      </c>
      <c r="J502" s="4" t="e">
        <f aca="false">IF(OR(AND(I502="A",ALEA.ENTRE.BORNES(1,5)&lt;=2),AND(I502="B",ALEA.ENTRE.BORNES(1,5)&lt;=3)),1,0)</f>
        <v>#NAME?</v>
      </c>
      <c r="K502" s="5" t="e">
        <f aca="false">IF(OR(AND(I502="A",J502=1),AND(I502="B",J502=0)),"A","B")</f>
        <v>#NAME?</v>
      </c>
      <c r="L502" s="4" t="e">
        <f aca="false">IF(OR(AND(K502="A",ALEA.ENTRE.BORNES(1,5)&lt;=2),AND(K502="B",ALEA.ENTRE.BORNES(1,5)&lt;=3)),1,0)</f>
        <v>#NAME?</v>
      </c>
      <c r="M502" s="5" t="e">
        <f aca="false">IF(OR(AND(K502="A",L502=1),AND(K502="B",L502=0)),"A","B")</f>
        <v>#NAME?</v>
      </c>
      <c r="N502" s="4" t="e">
        <f aca="false">IF(OR(AND(M502="A",ALEA.ENTRE.BORNES(1,5)&lt;=2),AND(M502="B",ALEA.ENTRE.BORNES(1,5)&lt;=3)),1,0)</f>
        <v>#NAME?</v>
      </c>
      <c r="O502" s="5" t="e">
        <f aca="false">IF(OR(AND(M502="A",N502=1),AND(M502="B",N502=0)),"A","B")</f>
        <v>#NAME?</v>
      </c>
      <c r="P502" s="4" t="e">
        <f aca="false">IF(OR(AND(O502="A",ALEA.ENTRE.BORNES(1,5)&lt;=2),AND(O502="B",ALEA.ENTRE.BORNES(1,5)&lt;=3)),1,0)</f>
        <v>#NAME?</v>
      </c>
      <c r="Q502" s="5" t="e">
        <f aca="false">IF(OR(AND(O502="A",P502=1),AND(O502="B",P502=0)),"A","B")</f>
        <v>#NAME?</v>
      </c>
      <c r="R502" s="4" t="e">
        <f aca="false">IF(OR(AND(Q502="A",ALEA.ENTRE.BORNES(1,5)&lt;=2),AND(Q502="B",ALEA.ENTRE.BORNES(1,5)&lt;=3)),1,0)</f>
        <v>#NAME?</v>
      </c>
      <c r="S502" s="5" t="e">
        <f aca="false">IF(OR(AND(Q502="A",R502=1),AND(Q502="B",R502=0)),"A","B")</f>
        <v>#NAME?</v>
      </c>
      <c r="T502" s="4" t="e">
        <f aca="false">IF(OR(AND(S502="A",ALEA.ENTRE.BORNES(1,5)&lt;=2),AND(S502="B",ALEA.ENTRE.BORNES(1,5)&lt;=3)),1,0)</f>
        <v>#NAME?</v>
      </c>
      <c r="U502" s="5" t="e">
        <f aca="false">IF(OR(AND(S502="A",T502=1),AND(S502="B",T502=0)),"A","B")</f>
        <v>#NAME?</v>
      </c>
      <c r="V502" s="4" t="e">
        <f aca="false">IF(OR(AND(U502="A",ALEA.ENTRE.BORNES(1,5)&lt;=2),AND(U502="B",ALEA.ENTRE.BORNES(1,5)&lt;=3)),1,0)</f>
        <v>#NAME?</v>
      </c>
    </row>
    <row r="503" customFormat="false" ht="15" hidden="false" customHeight="false" outlineLevel="0" collapsed="false">
      <c r="A503" s="4" t="n">
        <v>502</v>
      </c>
      <c r="B503" s="5" t="e">
        <f aca="false">IF(ALEA.ENTRE.BORNES(1,2)=1,"A","B")</f>
        <v>#NAME?</v>
      </c>
      <c r="C503" s="4" t="e">
        <f aca="false">B503</f>
        <v>#NAME?</v>
      </c>
      <c r="D503" s="4" t="e">
        <f aca="false">IF(OR(AND(C503="A",ALEA.ENTRE.BORNES(1,5)&lt;=2),AND(C503="B",ALEA.ENTRE.BORNES(1,5)&lt;=3)),1,0)</f>
        <v>#NAME?</v>
      </c>
      <c r="E503" s="5" t="e">
        <f aca="false">IF(OR(AND(C503="A",D503=1),AND(C503="B",D503=0)),"A","B")</f>
        <v>#NAME?</v>
      </c>
      <c r="F503" s="4" t="e">
        <f aca="false">IF(OR(AND(E503="A",ALEA.ENTRE.BORNES(1,5)&lt;=2),AND(E503="B",ALEA.ENTRE.BORNES(1,5)&lt;=3)),1,0)</f>
        <v>#NAME?</v>
      </c>
      <c r="G503" s="5" t="e">
        <f aca="false">IF(OR(AND(E503="A",F503=1),AND(E503="B",F503=0)),"A","B")</f>
        <v>#NAME?</v>
      </c>
      <c r="H503" s="4" t="e">
        <f aca="false">IF(OR(AND(G503="A",ALEA.ENTRE.BORNES(1,5)&lt;=2),AND(G503="B",ALEA.ENTRE.BORNES(1,5)&lt;=3)),1,0)</f>
        <v>#NAME?</v>
      </c>
      <c r="I503" s="5" t="e">
        <f aca="false">IF(OR(AND(G503="A",H503=1),AND(G503="B",H503=0)),"A","B")</f>
        <v>#NAME?</v>
      </c>
      <c r="J503" s="4" t="e">
        <f aca="false">IF(OR(AND(I503="A",ALEA.ENTRE.BORNES(1,5)&lt;=2),AND(I503="B",ALEA.ENTRE.BORNES(1,5)&lt;=3)),1,0)</f>
        <v>#NAME?</v>
      </c>
      <c r="K503" s="5" t="e">
        <f aca="false">IF(OR(AND(I503="A",J503=1),AND(I503="B",J503=0)),"A","B")</f>
        <v>#NAME?</v>
      </c>
      <c r="L503" s="4" t="e">
        <f aca="false">IF(OR(AND(K503="A",ALEA.ENTRE.BORNES(1,5)&lt;=2),AND(K503="B",ALEA.ENTRE.BORNES(1,5)&lt;=3)),1,0)</f>
        <v>#NAME?</v>
      </c>
      <c r="M503" s="5" t="e">
        <f aca="false">IF(OR(AND(K503="A",L503=1),AND(K503="B",L503=0)),"A","B")</f>
        <v>#NAME?</v>
      </c>
      <c r="N503" s="4" t="e">
        <f aca="false">IF(OR(AND(M503="A",ALEA.ENTRE.BORNES(1,5)&lt;=2),AND(M503="B",ALEA.ENTRE.BORNES(1,5)&lt;=3)),1,0)</f>
        <v>#NAME?</v>
      </c>
      <c r="O503" s="5" t="e">
        <f aca="false">IF(OR(AND(M503="A",N503=1),AND(M503="B",N503=0)),"A","B")</f>
        <v>#NAME?</v>
      </c>
      <c r="P503" s="4" t="e">
        <f aca="false">IF(OR(AND(O503="A",ALEA.ENTRE.BORNES(1,5)&lt;=2),AND(O503="B",ALEA.ENTRE.BORNES(1,5)&lt;=3)),1,0)</f>
        <v>#NAME?</v>
      </c>
      <c r="Q503" s="5" t="e">
        <f aca="false">IF(OR(AND(O503="A",P503=1),AND(O503="B",P503=0)),"A","B")</f>
        <v>#NAME?</v>
      </c>
      <c r="R503" s="4" t="e">
        <f aca="false">IF(OR(AND(Q503="A",ALEA.ENTRE.BORNES(1,5)&lt;=2),AND(Q503="B",ALEA.ENTRE.BORNES(1,5)&lt;=3)),1,0)</f>
        <v>#NAME?</v>
      </c>
      <c r="S503" s="5" t="e">
        <f aca="false">IF(OR(AND(Q503="A",R503=1),AND(Q503="B",R503=0)),"A","B")</f>
        <v>#NAME?</v>
      </c>
      <c r="T503" s="4" t="e">
        <f aca="false">IF(OR(AND(S503="A",ALEA.ENTRE.BORNES(1,5)&lt;=2),AND(S503="B",ALEA.ENTRE.BORNES(1,5)&lt;=3)),1,0)</f>
        <v>#NAME?</v>
      </c>
      <c r="U503" s="5" t="e">
        <f aca="false">IF(OR(AND(S503="A",T503=1),AND(S503="B",T503=0)),"A","B")</f>
        <v>#NAME?</v>
      </c>
      <c r="V503" s="4" t="e">
        <f aca="false">IF(OR(AND(U503="A",ALEA.ENTRE.BORNES(1,5)&lt;=2),AND(U503="B",ALEA.ENTRE.BORNES(1,5)&lt;=3)),1,0)</f>
        <v>#NAME?</v>
      </c>
    </row>
    <row r="504" customFormat="false" ht="15" hidden="false" customHeight="false" outlineLevel="0" collapsed="false">
      <c r="A504" s="4" t="n">
        <v>503</v>
      </c>
      <c r="B504" s="5" t="e">
        <f aca="false">IF(ALEA.ENTRE.BORNES(1,2)=1,"A","B")</f>
        <v>#NAME?</v>
      </c>
      <c r="C504" s="4" t="e">
        <f aca="false">B504</f>
        <v>#NAME?</v>
      </c>
      <c r="D504" s="4" t="e">
        <f aca="false">IF(OR(AND(C504="A",ALEA.ENTRE.BORNES(1,5)&lt;=2),AND(C504="B",ALEA.ENTRE.BORNES(1,5)&lt;=3)),1,0)</f>
        <v>#NAME?</v>
      </c>
      <c r="E504" s="5" t="e">
        <f aca="false">IF(OR(AND(C504="A",D504=1),AND(C504="B",D504=0)),"A","B")</f>
        <v>#NAME?</v>
      </c>
      <c r="F504" s="4" t="e">
        <f aca="false">IF(OR(AND(E504="A",ALEA.ENTRE.BORNES(1,5)&lt;=2),AND(E504="B",ALEA.ENTRE.BORNES(1,5)&lt;=3)),1,0)</f>
        <v>#NAME?</v>
      </c>
      <c r="G504" s="5" t="e">
        <f aca="false">IF(OR(AND(E504="A",F504=1),AND(E504="B",F504=0)),"A","B")</f>
        <v>#NAME?</v>
      </c>
      <c r="H504" s="4" t="e">
        <f aca="false">IF(OR(AND(G504="A",ALEA.ENTRE.BORNES(1,5)&lt;=2),AND(G504="B",ALEA.ENTRE.BORNES(1,5)&lt;=3)),1,0)</f>
        <v>#NAME?</v>
      </c>
      <c r="I504" s="5" t="e">
        <f aca="false">IF(OR(AND(G504="A",H504=1),AND(G504="B",H504=0)),"A","B")</f>
        <v>#NAME?</v>
      </c>
      <c r="J504" s="4" t="e">
        <f aca="false">IF(OR(AND(I504="A",ALEA.ENTRE.BORNES(1,5)&lt;=2),AND(I504="B",ALEA.ENTRE.BORNES(1,5)&lt;=3)),1,0)</f>
        <v>#NAME?</v>
      </c>
      <c r="K504" s="5" t="e">
        <f aca="false">IF(OR(AND(I504="A",J504=1),AND(I504="B",J504=0)),"A","B")</f>
        <v>#NAME?</v>
      </c>
      <c r="L504" s="4" t="e">
        <f aca="false">IF(OR(AND(K504="A",ALEA.ENTRE.BORNES(1,5)&lt;=2),AND(K504="B",ALEA.ENTRE.BORNES(1,5)&lt;=3)),1,0)</f>
        <v>#NAME?</v>
      </c>
      <c r="M504" s="5" t="e">
        <f aca="false">IF(OR(AND(K504="A",L504=1),AND(K504="B",L504=0)),"A","B")</f>
        <v>#NAME?</v>
      </c>
      <c r="N504" s="4" t="e">
        <f aca="false">IF(OR(AND(M504="A",ALEA.ENTRE.BORNES(1,5)&lt;=2),AND(M504="B",ALEA.ENTRE.BORNES(1,5)&lt;=3)),1,0)</f>
        <v>#NAME?</v>
      </c>
      <c r="O504" s="5" t="e">
        <f aca="false">IF(OR(AND(M504="A",N504=1),AND(M504="B",N504=0)),"A","B")</f>
        <v>#NAME?</v>
      </c>
      <c r="P504" s="4" t="e">
        <f aca="false">IF(OR(AND(O504="A",ALEA.ENTRE.BORNES(1,5)&lt;=2),AND(O504="B",ALEA.ENTRE.BORNES(1,5)&lt;=3)),1,0)</f>
        <v>#NAME?</v>
      </c>
      <c r="Q504" s="5" t="e">
        <f aca="false">IF(OR(AND(O504="A",P504=1),AND(O504="B",P504=0)),"A","B")</f>
        <v>#NAME?</v>
      </c>
      <c r="R504" s="4" t="e">
        <f aca="false">IF(OR(AND(Q504="A",ALEA.ENTRE.BORNES(1,5)&lt;=2),AND(Q504="B",ALEA.ENTRE.BORNES(1,5)&lt;=3)),1,0)</f>
        <v>#NAME?</v>
      </c>
      <c r="S504" s="5" t="e">
        <f aca="false">IF(OR(AND(Q504="A",R504=1),AND(Q504="B",R504=0)),"A","B")</f>
        <v>#NAME?</v>
      </c>
      <c r="T504" s="4" t="e">
        <f aca="false">IF(OR(AND(S504="A",ALEA.ENTRE.BORNES(1,5)&lt;=2),AND(S504="B",ALEA.ENTRE.BORNES(1,5)&lt;=3)),1,0)</f>
        <v>#NAME?</v>
      </c>
      <c r="U504" s="5" t="e">
        <f aca="false">IF(OR(AND(S504="A",T504=1),AND(S504="B",T504=0)),"A","B")</f>
        <v>#NAME?</v>
      </c>
      <c r="V504" s="4" t="e">
        <f aca="false">IF(OR(AND(U504="A",ALEA.ENTRE.BORNES(1,5)&lt;=2),AND(U504="B",ALEA.ENTRE.BORNES(1,5)&lt;=3)),1,0)</f>
        <v>#NAME?</v>
      </c>
    </row>
    <row r="505" customFormat="false" ht="15" hidden="false" customHeight="false" outlineLevel="0" collapsed="false">
      <c r="A505" s="4" t="n">
        <v>504</v>
      </c>
      <c r="B505" s="5" t="e">
        <f aca="false">IF(ALEA.ENTRE.BORNES(1,2)=1,"A","B")</f>
        <v>#NAME?</v>
      </c>
      <c r="C505" s="4" t="e">
        <f aca="false">B505</f>
        <v>#NAME?</v>
      </c>
      <c r="D505" s="4" t="e">
        <f aca="false">IF(OR(AND(C505="A",ALEA.ENTRE.BORNES(1,5)&lt;=2),AND(C505="B",ALEA.ENTRE.BORNES(1,5)&lt;=3)),1,0)</f>
        <v>#NAME?</v>
      </c>
      <c r="E505" s="5" t="e">
        <f aca="false">IF(OR(AND(C505="A",D505=1),AND(C505="B",D505=0)),"A","B")</f>
        <v>#NAME?</v>
      </c>
      <c r="F505" s="4" t="e">
        <f aca="false">IF(OR(AND(E505="A",ALEA.ENTRE.BORNES(1,5)&lt;=2),AND(E505="B",ALEA.ENTRE.BORNES(1,5)&lt;=3)),1,0)</f>
        <v>#NAME?</v>
      </c>
      <c r="G505" s="5" t="e">
        <f aca="false">IF(OR(AND(E505="A",F505=1),AND(E505="B",F505=0)),"A","B")</f>
        <v>#NAME?</v>
      </c>
      <c r="H505" s="4" t="e">
        <f aca="false">IF(OR(AND(G505="A",ALEA.ENTRE.BORNES(1,5)&lt;=2),AND(G505="B",ALEA.ENTRE.BORNES(1,5)&lt;=3)),1,0)</f>
        <v>#NAME?</v>
      </c>
      <c r="I505" s="5" t="e">
        <f aca="false">IF(OR(AND(G505="A",H505=1),AND(G505="B",H505=0)),"A","B")</f>
        <v>#NAME?</v>
      </c>
      <c r="J505" s="4" t="e">
        <f aca="false">IF(OR(AND(I505="A",ALEA.ENTRE.BORNES(1,5)&lt;=2),AND(I505="B",ALEA.ENTRE.BORNES(1,5)&lt;=3)),1,0)</f>
        <v>#NAME?</v>
      </c>
      <c r="K505" s="5" t="e">
        <f aca="false">IF(OR(AND(I505="A",J505=1),AND(I505="B",J505=0)),"A","B")</f>
        <v>#NAME?</v>
      </c>
      <c r="L505" s="4" t="e">
        <f aca="false">IF(OR(AND(K505="A",ALEA.ENTRE.BORNES(1,5)&lt;=2),AND(K505="B",ALEA.ENTRE.BORNES(1,5)&lt;=3)),1,0)</f>
        <v>#NAME?</v>
      </c>
      <c r="M505" s="5" t="e">
        <f aca="false">IF(OR(AND(K505="A",L505=1),AND(K505="B",L505=0)),"A","B")</f>
        <v>#NAME?</v>
      </c>
      <c r="N505" s="4" t="e">
        <f aca="false">IF(OR(AND(M505="A",ALEA.ENTRE.BORNES(1,5)&lt;=2),AND(M505="B",ALEA.ENTRE.BORNES(1,5)&lt;=3)),1,0)</f>
        <v>#NAME?</v>
      </c>
      <c r="O505" s="5" t="e">
        <f aca="false">IF(OR(AND(M505="A",N505=1),AND(M505="B",N505=0)),"A","B")</f>
        <v>#NAME?</v>
      </c>
      <c r="P505" s="4" t="e">
        <f aca="false">IF(OR(AND(O505="A",ALEA.ENTRE.BORNES(1,5)&lt;=2),AND(O505="B",ALEA.ENTRE.BORNES(1,5)&lt;=3)),1,0)</f>
        <v>#NAME?</v>
      </c>
      <c r="Q505" s="5" t="e">
        <f aca="false">IF(OR(AND(O505="A",P505=1),AND(O505="B",P505=0)),"A","B")</f>
        <v>#NAME?</v>
      </c>
      <c r="R505" s="4" t="e">
        <f aca="false">IF(OR(AND(Q505="A",ALEA.ENTRE.BORNES(1,5)&lt;=2),AND(Q505="B",ALEA.ENTRE.BORNES(1,5)&lt;=3)),1,0)</f>
        <v>#NAME?</v>
      </c>
      <c r="S505" s="5" t="e">
        <f aca="false">IF(OR(AND(Q505="A",R505=1),AND(Q505="B",R505=0)),"A","B")</f>
        <v>#NAME?</v>
      </c>
      <c r="T505" s="4" t="e">
        <f aca="false">IF(OR(AND(S505="A",ALEA.ENTRE.BORNES(1,5)&lt;=2),AND(S505="B",ALEA.ENTRE.BORNES(1,5)&lt;=3)),1,0)</f>
        <v>#NAME?</v>
      </c>
      <c r="U505" s="5" t="e">
        <f aca="false">IF(OR(AND(S505="A",T505=1),AND(S505="B",T505=0)),"A","B")</f>
        <v>#NAME?</v>
      </c>
      <c r="V505" s="4" t="e">
        <f aca="false">IF(OR(AND(U505="A",ALEA.ENTRE.BORNES(1,5)&lt;=2),AND(U505="B",ALEA.ENTRE.BORNES(1,5)&lt;=3)),1,0)</f>
        <v>#NAME?</v>
      </c>
    </row>
    <row r="506" customFormat="false" ht="15" hidden="false" customHeight="false" outlineLevel="0" collapsed="false">
      <c r="A506" s="4" t="n">
        <v>505</v>
      </c>
      <c r="B506" s="5" t="e">
        <f aca="false">IF(ALEA.ENTRE.BORNES(1,2)=1,"A","B")</f>
        <v>#NAME?</v>
      </c>
      <c r="C506" s="4" t="e">
        <f aca="false">B506</f>
        <v>#NAME?</v>
      </c>
      <c r="D506" s="4" t="e">
        <f aca="false">IF(OR(AND(C506="A",ALEA.ENTRE.BORNES(1,5)&lt;=2),AND(C506="B",ALEA.ENTRE.BORNES(1,5)&lt;=3)),1,0)</f>
        <v>#NAME?</v>
      </c>
      <c r="E506" s="5" t="e">
        <f aca="false">IF(OR(AND(C506="A",D506=1),AND(C506="B",D506=0)),"A","B")</f>
        <v>#NAME?</v>
      </c>
      <c r="F506" s="4" t="e">
        <f aca="false">IF(OR(AND(E506="A",ALEA.ENTRE.BORNES(1,5)&lt;=2),AND(E506="B",ALEA.ENTRE.BORNES(1,5)&lt;=3)),1,0)</f>
        <v>#NAME?</v>
      </c>
      <c r="G506" s="5" t="e">
        <f aca="false">IF(OR(AND(E506="A",F506=1),AND(E506="B",F506=0)),"A","B")</f>
        <v>#NAME?</v>
      </c>
      <c r="H506" s="4" t="e">
        <f aca="false">IF(OR(AND(G506="A",ALEA.ENTRE.BORNES(1,5)&lt;=2),AND(G506="B",ALEA.ENTRE.BORNES(1,5)&lt;=3)),1,0)</f>
        <v>#NAME?</v>
      </c>
      <c r="I506" s="5" t="e">
        <f aca="false">IF(OR(AND(G506="A",H506=1),AND(G506="B",H506=0)),"A","B")</f>
        <v>#NAME?</v>
      </c>
      <c r="J506" s="4" t="e">
        <f aca="false">IF(OR(AND(I506="A",ALEA.ENTRE.BORNES(1,5)&lt;=2),AND(I506="B",ALEA.ENTRE.BORNES(1,5)&lt;=3)),1,0)</f>
        <v>#NAME?</v>
      </c>
      <c r="K506" s="5" t="e">
        <f aca="false">IF(OR(AND(I506="A",J506=1),AND(I506="B",J506=0)),"A","B")</f>
        <v>#NAME?</v>
      </c>
      <c r="L506" s="4" t="e">
        <f aca="false">IF(OR(AND(K506="A",ALEA.ENTRE.BORNES(1,5)&lt;=2),AND(K506="B",ALEA.ENTRE.BORNES(1,5)&lt;=3)),1,0)</f>
        <v>#NAME?</v>
      </c>
      <c r="M506" s="5" t="e">
        <f aca="false">IF(OR(AND(K506="A",L506=1),AND(K506="B",L506=0)),"A","B")</f>
        <v>#NAME?</v>
      </c>
      <c r="N506" s="4" t="e">
        <f aca="false">IF(OR(AND(M506="A",ALEA.ENTRE.BORNES(1,5)&lt;=2),AND(M506="B",ALEA.ENTRE.BORNES(1,5)&lt;=3)),1,0)</f>
        <v>#NAME?</v>
      </c>
      <c r="O506" s="5" t="e">
        <f aca="false">IF(OR(AND(M506="A",N506=1),AND(M506="B",N506=0)),"A","B")</f>
        <v>#NAME?</v>
      </c>
      <c r="P506" s="4" t="e">
        <f aca="false">IF(OR(AND(O506="A",ALEA.ENTRE.BORNES(1,5)&lt;=2),AND(O506="B",ALEA.ENTRE.BORNES(1,5)&lt;=3)),1,0)</f>
        <v>#NAME?</v>
      </c>
      <c r="Q506" s="5" t="e">
        <f aca="false">IF(OR(AND(O506="A",P506=1),AND(O506="B",P506=0)),"A","B")</f>
        <v>#NAME?</v>
      </c>
      <c r="R506" s="4" t="e">
        <f aca="false">IF(OR(AND(Q506="A",ALEA.ENTRE.BORNES(1,5)&lt;=2),AND(Q506="B",ALEA.ENTRE.BORNES(1,5)&lt;=3)),1,0)</f>
        <v>#NAME?</v>
      </c>
      <c r="S506" s="5" t="e">
        <f aca="false">IF(OR(AND(Q506="A",R506=1),AND(Q506="B",R506=0)),"A","B")</f>
        <v>#NAME?</v>
      </c>
      <c r="T506" s="4" t="e">
        <f aca="false">IF(OR(AND(S506="A",ALEA.ENTRE.BORNES(1,5)&lt;=2),AND(S506="B",ALEA.ENTRE.BORNES(1,5)&lt;=3)),1,0)</f>
        <v>#NAME?</v>
      </c>
      <c r="U506" s="5" t="e">
        <f aca="false">IF(OR(AND(S506="A",T506=1),AND(S506="B",T506=0)),"A","B")</f>
        <v>#NAME?</v>
      </c>
      <c r="V506" s="4" t="e">
        <f aca="false">IF(OR(AND(U506="A",ALEA.ENTRE.BORNES(1,5)&lt;=2),AND(U506="B",ALEA.ENTRE.BORNES(1,5)&lt;=3)),1,0)</f>
        <v>#NAME?</v>
      </c>
    </row>
    <row r="507" customFormat="false" ht="15" hidden="false" customHeight="false" outlineLevel="0" collapsed="false">
      <c r="A507" s="4" t="n">
        <v>506</v>
      </c>
      <c r="B507" s="5" t="e">
        <f aca="false">IF(ALEA.ENTRE.BORNES(1,2)=1,"A","B")</f>
        <v>#NAME?</v>
      </c>
      <c r="C507" s="4" t="e">
        <f aca="false">B507</f>
        <v>#NAME?</v>
      </c>
      <c r="D507" s="4" t="e">
        <f aca="false">IF(OR(AND(C507="A",ALEA.ENTRE.BORNES(1,5)&lt;=2),AND(C507="B",ALEA.ENTRE.BORNES(1,5)&lt;=3)),1,0)</f>
        <v>#NAME?</v>
      </c>
      <c r="E507" s="5" t="e">
        <f aca="false">IF(OR(AND(C507="A",D507=1),AND(C507="B",D507=0)),"A","B")</f>
        <v>#NAME?</v>
      </c>
      <c r="F507" s="4" t="e">
        <f aca="false">IF(OR(AND(E507="A",ALEA.ENTRE.BORNES(1,5)&lt;=2),AND(E507="B",ALEA.ENTRE.BORNES(1,5)&lt;=3)),1,0)</f>
        <v>#NAME?</v>
      </c>
      <c r="G507" s="5" t="e">
        <f aca="false">IF(OR(AND(E507="A",F507=1),AND(E507="B",F507=0)),"A","B")</f>
        <v>#NAME?</v>
      </c>
      <c r="H507" s="4" t="e">
        <f aca="false">IF(OR(AND(G507="A",ALEA.ENTRE.BORNES(1,5)&lt;=2),AND(G507="B",ALEA.ENTRE.BORNES(1,5)&lt;=3)),1,0)</f>
        <v>#NAME?</v>
      </c>
      <c r="I507" s="5" t="e">
        <f aca="false">IF(OR(AND(G507="A",H507=1),AND(G507="B",H507=0)),"A","B")</f>
        <v>#NAME?</v>
      </c>
      <c r="J507" s="4" t="e">
        <f aca="false">IF(OR(AND(I507="A",ALEA.ENTRE.BORNES(1,5)&lt;=2),AND(I507="B",ALEA.ENTRE.BORNES(1,5)&lt;=3)),1,0)</f>
        <v>#NAME?</v>
      </c>
      <c r="K507" s="5" t="e">
        <f aca="false">IF(OR(AND(I507="A",J507=1),AND(I507="B",J507=0)),"A","B")</f>
        <v>#NAME?</v>
      </c>
      <c r="L507" s="4" t="e">
        <f aca="false">IF(OR(AND(K507="A",ALEA.ENTRE.BORNES(1,5)&lt;=2),AND(K507="B",ALEA.ENTRE.BORNES(1,5)&lt;=3)),1,0)</f>
        <v>#NAME?</v>
      </c>
      <c r="M507" s="5" t="e">
        <f aca="false">IF(OR(AND(K507="A",L507=1),AND(K507="B",L507=0)),"A","B")</f>
        <v>#NAME?</v>
      </c>
      <c r="N507" s="4" t="e">
        <f aca="false">IF(OR(AND(M507="A",ALEA.ENTRE.BORNES(1,5)&lt;=2),AND(M507="B",ALEA.ENTRE.BORNES(1,5)&lt;=3)),1,0)</f>
        <v>#NAME?</v>
      </c>
      <c r="O507" s="5" t="e">
        <f aca="false">IF(OR(AND(M507="A",N507=1),AND(M507="B",N507=0)),"A","B")</f>
        <v>#NAME?</v>
      </c>
      <c r="P507" s="4" t="e">
        <f aca="false">IF(OR(AND(O507="A",ALEA.ENTRE.BORNES(1,5)&lt;=2),AND(O507="B",ALEA.ENTRE.BORNES(1,5)&lt;=3)),1,0)</f>
        <v>#NAME?</v>
      </c>
      <c r="Q507" s="5" t="e">
        <f aca="false">IF(OR(AND(O507="A",P507=1),AND(O507="B",P507=0)),"A","B")</f>
        <v>#NAME?</v>
      </c>
      <c r="R507" s="4" t="e">
        <f aca="false">IF(OR(AND(Q507="A",ALEA.ENTRE.BORNES(1,5)&lt;=2),AND(Q507="B",ALEA.ENTRE.BORNES(1,5)&lt;=3)),1,0)</f>
        <v>#NAME?</v>
      </c>
      <c r="S507" s="5" t="e">
        <f aca="false">IF(OR(AND(Q507="A",R507=1),AND(Q507="B",R507=0)),"A","B")</f>
        <v>#NAME?</v>
      </c>
      <c r="T507" s="4" t="e">
        <f aca="false">IF(OR(AND(S507="A",ALEA.ENTRE.BORNES(1,5)&lt;=2),AND(S507="B",ALEA.ENTRE.BORNES(1,5)&lt;=3)),1,0)</f>
        <v>#NAME?</v>
      </c>
      <c r="U507" s="5" t="e">
        <f aca="false">IF(OR(AND(S507="A",T507=1),AND(S507="B",T507=0)),"A","B")</f>
        <v>#NAME?</v>
      </c>
      <c r="V507" s="4" t="e">
        <f aca="false">IF(OR(AND(U507="A",ALEA.ENTRE.BORNES(1,5)&lt;=2),AND(U507="B",ALEA.ENTRE.BORNES(1,5)&lt;=3)),1,0)</f>
        <v>#NAME?</v>
      </c>
    </row>
    <row r="508" customFormat="false" ht="15" hidden="false" customHeight="false" outlineLevel="0" collapsed="false">
      <c r="A508" s="4" t="n">
        <v>507</v>
      </c>
      <c r="B508" s="5" t="e">
        <f aca="false">IF(ALEA.ENTRE.BORNES(1,2)=1,"A","B")</f>
        <v>#NAME?</v>
      </c>
      <c r="C508" s="4" t="e">
        <f aca="false">B508</f>
        <v>#NAME?</v>
      </c>
      <c r="D508" s="4" t="e">
        <f aca="false">IF(OR(AND(C508="A",ALEA.ENTRE.BORNES(1,5)&lt;=2),AND(C508="B",ALEA.ENTRE.BORNES(1,5)&lt;=3)),1,0)</f>
        <v>#NAME?</v>
      </c>
      <c r="E508" s="5" t="e">
        <f aca="false">IF(OR(AND(C508="A",D508=1),AND(C508="B",D508=0)),"A","B")</f>
        <v>#NAME?</v>
      </c>
      <c r="F508" s="4" t="e">
        <f aca="false">IF(OR(AND(E508="A",ALEA.ENTRE.BORNES(1,5)&lt;=2),AND(E508="B",ALEA.ENTRE.BORNES(1,5)&lt;=3)),1,0)</f>
        <v>#NAME?</v>
      </c>
      <c r="G508" s="5" t="e">
        <f aca="false">IF(OR(AND(E508="A",F508=1),AND(E508="B",F508=0)),"A","B")</f>
        <v>#NAME?</v>
      </c>
      <c r="H508" s="4" t="e">
        <f aca="false">IF(OR(AND(G508="A",ALEA.ENTRE.BORNES(1,5)&lt;=2),AND(G508="B",ALEA.ENTRE.BORNES(1,5)&lt;=3)),1,0)</f>
        <v>#NAME?</v>
      </c>
      <c r="I508" s="5" t="e">
        <f aca="false">IF(OR(AND(G508="A",H508=1),AND(G508="B",H508=0)),"A","B")</f>
        <v>#NAME?</v>
      </c>
      <c r="J508" s="4" t="e">
        <f aca="false">IF(OR(AND(I508="A",ALEA.ENTRE.BORNES(1,5)&lt;=2),AND(I508="B",ALEA.ENTRE.BORNES(1,5)&lt;=3)),1,0)</f>
        <v>#NAME?</v>
      </c>
      <c r="K508" s="5" t="e">
        <f aca="false">IF(OR(AND(I508="A",J508=1),AND(I508="B",J508=0)),"A","B")</f>
        <v>#NAME?</v>
      </c>
      <c r="L508" s="4" t="e">
        <f aca="false">IF(OR(AND(K508="A",ALEA.ENTRE.BORNES(1,5)&lt;=2),AND(K508="B",ALEA.ENTRE.BORNES(1,5)&lt;=3)),1,0)</f>
        <v>#NAME?</v>
      </c>
      <c r="M508" s="5" t="e">
        <f aca="false">IF(OR(AND(K508="A",L508=1),AND(K508="B",L508=0)),"A","B")</f>
        <v>#NAME?</v>
      </c>
      <c r="N508" s="4" t="e">
        <f aca="false">IF(OR(AND(M508="A",ALEA.ENTRE.BORNES(1,5)&lt;=2),AND(M508="B",ALEA.ENTRE.BORNES(1,5)&lt;=3)),1,0)</f>
        <v>#NAME?</v>
      </c>
      <c r="O508" s="5" t="e">
        <f aca="false">IF(OR(AND(M508="A",N508=1),AND(M508="B",N508=0)),"A","B")</f>
        <v>#NAME?</v>
      </c>
      <c r="P508" s="4" t="e">
        <f aca="false">IF(OR(AND(O508="A",ALEA.ENTRE.BORNES(1,5)&lt;=2),AND(O508="B",ALEA.ENTRE.BORNES(1,5)&lt;=3)),1,0)</f>
        <v>#NAME?</v>
      </c>
      <c r="Q508" s="5" t="e">
        <f aca="false">IF(OR(AND(O508="A",P508=1),AND(O508="B",P508=0)),"A","B")</f>
        <v>#NAME?</v>
      </c>
      <c r="R508" s="4" t="e">
        <f aca="false">IF(OR(AND(Q508="A",ALEA.ENTRE.BORNES(1,5)&lt;=2),AND(Q508="B",ALEA.ENTRE.BORNES(1,5)&lt;=3)),1,0)</f>
        <v>#NAME?</v>
      </c>
      <c r="S508" s="5" t="e">
        <f aca="false">IF(OR(AND(Q508="A",R508=1),AND(Q508="B",R508=0)),"A","B")</f>
        <v>#NAME?</v>
      </c>
      <c r="T508" s="4" t="e">
        <f aca="false">IF(OR(AND(S508="A",ALEA.ENTRE.BORNES(1,5)&lt;=2),AND(S508="B",ALEA.ENTRE.BORNES(1,5)&lt;=3)),1,0)</f>
        <v>#NAME?</v>
      </c>
      <c r="U508" s="5" t="e">
        <f aca="false">IF(OR(AND(S508="A",T508=1),AND(S508="B",T508=0)),"A","B")</f>
        <v>#NAME?</v>
      </c>
      <c r="V508" s="4" t="e">
        <f aca="false">IF(OR(AND(U508="A",ALEA.ENTRE.BORNES(1,5)&lt;=2),AND(U508="B",ALEA.ENTRE.BORNES(1,5)&lt;=3)),1,0)</f>
        <v>#NAME?</v>
      </c>
    </row>
    <row r="509" customFormat="false" ht="15" hidden="false" customHeight="false" outlineLevel="0" collapsed="false">
      <c r="A509" s="4" t="n">
        <v>508</v>
      </c>
      <c r="B509" s="5" t="e">
        <f aca="false">IF(ALEA.ENTRE.BORNES(1,2)=1,"A","B")</f>
        <v>#NAME?</v>
      </c>
      <c r="C509" s="4" t="e">
        <f aca="false">B509</f>
        <v>#NAME?</v>
      </c>
      <c r="D509" s="4" t="e">
        <f aca="false">IF(OR(AND(C509="A",ALEA.ENTRE.BORNES(1,5)&lt;=2),AND(C509="B",ALEA.ENTRE.BORNES(1,5)&lt;=3)),1,0)</f>
        <v>#NAME?</v>
      </c>
      <c r="E509" s="5" t="e">
        <f aca="false">IF(OR(AND(C509="A",D509=1),AND(C509="B",D509=0)),"A","B")</f>
        <v>#NAME?</v>
      </c>
      <c r="F509" s="4" t="e">
        <f aca="false">IF(OR(AND(E509="A",ALEA.ENTRE.BORNES(1,5)&lt;=2),AND(E509="B",ALEA.ENTRE.BORNES(1,5)&lt;=3)),1,0)</f>
        <v>#NAME?</v>
      </c>
      <c r="G509" s="5" t="e">
        <f aca="false">IF(OR(AND(E509="A",F509=1),AND(E509="B",F509=0)),"A","B")</f>
        <v>#NAME?</v>
      </c>
      <c r="H509" s="4" t="e">
        <f aca="false">IF(OR(AND(G509="A",ALEA.ENTRE.BORNES(1,5)&lt;=2),AND(G509="B",ALEA.ENTRE.BORNES(1,5)&lt;=3)),1,0)</f>
        <v>#NAME?</v>
      </c>
      <c r="I509" s="5" t="e">
        <f aca="false">IF(OR(AND(G509="A",H509=1),AND(G509="B",H509=0)),"A","B")</f>
        <v>#NAME?</v>
      </c>
      <c r="J509" s="4" t="e">
        <f aca="false">IF(OR(AND(I509="A",ALEA.ENTRE.BORNES(1,5)&lt;=2),AND(I509="B",ALEA.ENTRE.BORNES(1,5)&lt;=3)),1,0)</f>
        <v>#NAME?</v>
      </c>
      <c r="K509" s="5" t="e">
        <f aca="false">IF(OR(AND(I509="A",J509=1),AND(I509="B",J509=0)),"A","B")</f>
        <v>#NAME?</v>
      </c>
      <c r="L509" s="4" t="e">
        <f aca="false">IF(OR(AND(K509="A",ALEA.ENTRE.BORNES(1,5)&lt;=2),AND(K509="B",ALEA.ENTRE.BORNES(1,5)&lt;=3)),1,0)</f>
        <v>#NAME?</v>
      </c>
      <c r="M509" s="5" t="e">
        <f aca="false">IF(OR(AND(K509="A",L509=1),AND(K509="B",L509=0)),"A","B")</f>
        <v>#NAME?</v>
      </c>
      <c r="N509" s="4" t="e">
        <f aca="false">IF(OR(AND(M509="A",ALEA.ENTRE.BORNES(1,5)&lt;=2),AND(M509="B",ALEA.ENTRE.BORNES(1,5)&lt;=3)),1,0)</f>
        <v>#NAME?</v>
      </c>
      <c r="O509" s="5" t="e">
        <f aca="false">IF(OR(AND(M509="A",N509=1),AND(M509="B",N509=0)),"A","B")</f>
        <v>#NAME?</v>
      </c>
      <c r="P509" s="4" t="e">
        <f aca="false">IF(OR(AND(O509="A",ALEA.ENTRE.BORNES(1,5)&lt;=2),AND(O509="B",ALEA.ENTRE.BORNES(1,5)&lt;=3)),1,0)</f>
        <v>#NAME?</v>
      </c>
      <c r="Q509" s="5" t="e">
        <f aca="false">IF(OR(AND(O509="A",P509=1),AND(O509="B",P509=0)),"A","B")</f>
        <v>#NAME?</v>
      </c>
      <c r="R509" s="4" t="e">
        <f aca="false">IF(OR(AND(Q509="A",ALEA.ENTRE.BORNES(1,5)&lt;=2),AND(Q509="B",ALEA.ENTRE.BORNES(1,5)&lt;=3)),1,0)</f>
        <v>#NAME?</v>
      </c>
      <c r="S509" s="5" t="e">
        <f aca="false">IF(OR(AND(Q509="A",R509=1),AND(Q509="B",R509=0)),"A","B")</f>
        <v>#NAME?</v>
      </c>
      <c r="T509" s="4" t="e">
        <f aca="false">IF(OR(AND(S509="A",ALEA.ENTRE.BORNES(1,5)&lt;=2),AND(S509="B",ALEA.ENTRE.BORNES(1,5)&lt;=3)),1,0)</f>
        <v>#NAME?</v>
      </c>
      <c r="U509" s="5" t="e">
        <f aca="false">IF(OR(AND(S509="A",T509=1),AND(S509="B",T509=0)),"A","B")</f>
        <v>#NAME?</v>
      </c>
      <c r="V509" s="4" t="e">
        <f aca="false">IF(OR(AND(U509="A",ALEA.ENTRE.BORNES(1,5)&lt;=2),AND(U509="B",ALEA.ENTRE.BORNES(1,5)&lt;=3)),1,0)</f>
        <v>#NAME?</v>
      </c>
    </row>
    <row r="510" customFormat="false" ht="15" hidden="false" customHeight="false" outlineLevel="0" collapsed="false">
      <c r="A510" s="4" t="n">
        <v>509</v>
      </c>
      <c r="B510" s="5" t="e">
        <f aca="false">IF(ALEA.ENTRE.BORNES(1,2)=1,"A","B")</f>
        <v>#NAME?</v>
      </c>
      <c r="C510" s="4" t="e">
        <f aca="false">B510</f>
        <v>#NAME?</v>
      </c>
      <c r="D510" s="4" t="e">
        <f aca="false">IF(OR(AND(C510="A",ALEA.ENTRE.BORNES(1,5)&lt;=2),AND(C510="B",ALEA.ENTRE.BORNES(1,5)&lt;=3)),1,0)</f>
        <v>#NAME?</v>
      </c>
      <c r="E510" s="5" t="e">
        <f aca="false">IF(OR(AND(C510="A",D510=1),AND(C510="B",D510=0)),"A","B")</f>
        <v>#NAME?</v>
      </c>
      <c r="F510" s="4" t="e">
        <f aca="false">IF(OR(AND(E510="A",ALEA.ENTRE.BORNES(1,5)&lt;=2),AND(E510="B",ALEA.ENTRE.BORNES(1,5)&lt;=3)),1,0)</f>
        <v>#NAME?</v>
      </c>
      <c r="G510" s="5" t="e">
        <f aca="false">IF(OR(AND(E510="A",F510=1),AND(E510="B",F510=0)),"A","B")</f>
        <v>#NAME?</v>
      </c>
      <c r="H510" s="4" t="e">
        <f aca="false">IF(OR(AND(G510="A",ALEA.ENTRE.BORNES(1,5)&lt;=2),AND(G510="B",ALEA.ENTRE.BORNES(1,5)&lt;=3)),1,0)</f>
        <v>#NAME?</v>
      </c>
      <c r="I510" s="5" t="e">
        <f aca="false">IF(OR(AND(G510="A",H510=1),AND(G510="B",H510=0)),"A","B")</f>
        <v>#NAME?</v>
      </c>
      <c r="J510" s="4" t="e">
        <f aca="false">IF(OR(AND(I510="A",ALEA.ENTRE.BORNES(1,5)&lt;=2),AND(I510="B",ALEA.ENTRE.BORNES(1,5)&lt;=3)),1,0)</f>
        <v>#NAME?</v>
      </c>
      <c r="K510" s="5" t="e">
        <f aca="false">IF(OR(AND(I510="A",J510=1),AND(I510="B",J510=0)),"A","B")</f>
        <v>#NAME?</v>
      </c>
      <c r="L510" s="4" t="e">
        <f aca="false">IF(OR(AND(K510="A",ALEA.ENTRE.BORNES(1,5)&lt;=2),AND(K510="B",ALEA.ENTRE.BORNES(1,5)&lt;=3)),1,0)</f>
        <v>#NAME?</v>
      </c>
      <c r="M510" s="5" t="e">
        <f aca="false">IF(OR(AND(K510="A",L510=1),AND(K510="B",L510=0)),"A","B")</f>
        <v>#NAME?</v>
      </c>
      <c r="N510" s="4" t="e">
        <f aca="false">IF(OR(AND(M510="A",ALEA.ENTRE.BORNES(1,5)&lt;=2),AND(M510="B",ALEA.ENTRE.BORNES(1,5)&lt;=3)),1,0)</f>
        <v>#NAME?</v>
      </c>
      <c r="O510" s="5" t="e">
        <f aca="false">IF(OR(AND(M510="A",N510=1),AND(M510="B",N510=0)),"A","B")</f>
        <v>#NAME?</v>
      </c>
      <c r="P510" s="4" t="e">
        <f aca="false">IF(OR(AND(O510="A",ALEA.ENTRE.BORNES(1,5)&lt;=2),AND(O510="B",ALEA.ENTRE.BORNES(1,5)&lt;=3)),1,0)</f>
        <v>#NAME?</v>
      </c>
      <c r="Q510" s="5" t="e">
        <f aca="false">IF(OR(AND(O510="A",P510=1),AND(O510="B",P510=0)),"A","B")</f>
        <v>#NAME?</v>
      </c>
      <c r="R510" s="4" t="e">
        <f aca="false">IF(OR(AND(Q510="A",ALEA.ENTRE.BORNES(1,5)&lt;=2),AND(Q510="B",ALEA.ENTRE.BORNES(1,5)&lt;=3)),1,0)</f>
        <v>#NAME?</v>
      </c>
      <c r="S510" s="5" t="e">
        <f aca="false">IF(OR(AND(Q510="A",R510=1),AND(Q510="B",R510=0)),"A","B")</f>
        <v>#NAME?</v>
      </c>
      <c r="T510" s="4" t="e">
        <f aca="false">IF(OR(AND(S510="A",ALEA.ENTRE.BORNES(1,5)&lt;=2),AND(S510="B",ALEA.ENTRE.BORNES(1,5)&lt;=3)),1,0)</f>
        <v>#NAME?</v>
      </c>
      <c r="U510" s="5" t="e">
        <f aca="false">IF(OR(AND(S510="A",T510=1),AND(S510="B",T510=0)),"A","B")</f>
        <v>#NAME?</v>
      </c>
      <c r="V510" s="4" t="e">
        <f aca="false">IF(OR(AND(U510="A",ALEA.ENTRE.BORNES(1,5)&lt;=2),AND(U510="B",ALEA.ENTRE.BORNES(1,5)&lt;=3)),1,0)</f>
        <v>#NAME?</v>
      </c>
    </row>
    <row r="511" customFormat="false" ht="15" hidden="false" customHeight="false" outlineLevel="0" collapsed="false">
      <c r="A511" s="4" t="n">
        <v>510</v>
      </c>
      <c r="B511" s="5" t="e">
        <f aca="false">IF(ALEA.ENTRE.BORNES(1,2)=1,"A","B")</f>
        <v>#NAME?</v>
      </c>
      <c r="C511" s="4" t="e">
        <f aca="false">B511</f>
        <v>#NAME?</v>
      </c>
      <c r="D511" s="4" t="e">
        <f aca="false">IF(OR(AND(C511="A",ALEA.ENTRE.BORNES(1,5)&lt;=2),AND(C511="B",ALEA.ENTRE.BORNES(1,5)&lt;=3)),1,0)</f>
        <v>#NAME?</v>
      </c>
      <c r="E511" s="5" t="e">
        <f aca="false">IF(OR(AND(C511="A",D511=1),AND(C511="B",D511=0)),"A","B")</f>
        <v>#NAME?</v>
      </c>
      <c r="F511" s="4" t="e">
        <f aca="false">IF(OR(AND(E511="A",ALEA.ENTRE.BORNES(1,5)&lt;=2),AND(E511="B",ALEA.ENTRE.BORNES(1,5)&lt;=3)),1,0)</f>
        <v>#NAME?</v>
      </c>
      <c r="G511" s="5" t="e">
        <f aca="false">IF(OR(AND(E511="A",F511=1),AND(E511="B",F511=0)),"A","B")</f>
        <v>#NAME?</v>
      </c>
      <c r="H511" s="4" t="e">
        <f aca="false">IF(OR(AND(G511="A",ALEA.ENTRE.BORNES(1,5)&lt;=2),AND(G511="B",ALEA.ENTRE.BORNES(1,5)&lt;=3)),1,0)</f>
        <v>#NAME?</v>
      </c>
      <c r="I511" s="5" t="e">
        <f aca="false">IF(OR(AND(G511="A",H511=1),AND(G511="B",H511=0)),"A","B")</f>
        <v>#NAME?</v>
      </c>
      <c r="J511" s="4" t="e">
        <f aca="false">IF(OR(AND(I511="A",ALEA.ENTRE.BORNES(1,5)&lt;=2),AND(I511="B",ALEA.ENTRE.BORNES(1,5)&lt;=3)),1,0)</f>
        <v>#NAME?</v>
      </c>
      <c r="K511" s="5" t="e">
        <f aca="false">IF(OR(AND(I511="A",J511=1),AND(I511="B",J511=0)),"A","B")</f>
        <v>#NAME?</v>
      </c>
      <c r="L511" s="4" t="e">
        <f aca="false">IF(OR(AND(K511="A",ALEA.ENTRE.BORNES(1,5)&lt;=2),AND(K511="B",ALEA.ENTRE.BORNES(1,5)&lt;=3)),1,0)</f>
        <v>#NAME?</v>
      </c>
      <c r="M511" s="5" t="e">
        <f aca="false">IF(OR(AND(K511="A",L511=1),AND(K511="B",L511=0)),"A","B")</f>
        <v>#NAME?</v>
      </c>
      <c r="N511" s="4" t="e">
        <f aca="false">IF(OR(AND(M511="A",ALEA.ENTRE.BORNES(1,5)&lt;=2),AND(M511="B",ALEA.ENTRE.BORNES(1,5)&lt;=3)),1,0)</f>
        <v>#NAME?</v>
      </c>
      <c r="O511" s="5" t="e">
        <f aca="false">IF(OR(AND(M511="A",N511=1),AND(M511="B",N511=0)),"A","B")</f>
        <v>#NAME?</v>
      </c>
      <c r="P511" s="4" t="e">
        <f aca="false">IF(OR(AND(O511="A",ALEA.ENTRE.BORNES(1,5)&lt;=2),AND(O511="B",ALEA.ENTRE.BORNES(1,5)&lt;=3)),1,0)</f>
        <v>#NAME?</v>
      </c>
      <c r="Q511" s="5" t="e">
        <f aca="false">IF(OR(AND(O511="A",P511=1),AND(O511="B",P511=0)),"A","B")</f>
        <v>#NAME?</v>
      </c>
      <c r="R511" s="4" t="e">
        <f aca="false">IF(OR(AND(Q511="A",ALEA.ENTRE.BORNES(1,5)&lt;=2),AND(Q511="B",ALEA.ENTRE.BORNES(1,5)&lt;=3)),1,0)</f>
        <v>#NAME?</v>
      </c>
      <c r="S511" s="5" t="e">
        <f aca="false">IF(OR(AND(Q511="A",R511=1),AND(Q511="B",R511=0)),"A","B")</f>
        <v>#NAME?</v>
      </c>
      <c r="T511" s="4" t="e">
        <f aca="false">IF(OR(AND(S511="A",ALEA.ENTRE.BORNES(1,5)&lt;=2),AND(S511="B",ALEA.ENTRE.BORNES(1,5)&lt;=3)),1,0)</f>
        <v>#NAME?</v>
      </c>
      <c r="U511" s="5" t="e">
        <f aca="false">IF(OR(AND(S511="A",T511=1),AND(S511="B",T511=0)),"A","B")</f>
        <v>#NAME?</v>
      </c>
      <c r="V511" s="4" t="e">
        <f aca="false">IF(OR(AND(U511="A",ALEA.ENTRE.BORNES(1,5)&lt;=2),AND(U511="B",ALEA.ENTRE.BORNES(1,5)&lt;=3)),1,0)</f>
        <v>#NAME?</v>
      </c>
    </row>
    <row r="512" customFormat="false" ht="15" hidden="false" customHeight="false" outlineLevel="0" collapsed="false">
      <c r="A512" s="4" t="n">
        <v>511</v>
      </c>
      <c r="B512" s="5" t="e">
        <f aca="false">IF(ALEA.ENTRE.BORNES(1,2)=1,"A","B")</f>
        <v>#NAME?</v>
      </c>
      <c r="C512" s="4" t="e">
        <f aca="false">B512</f>
        <v>#NAME?</v>
      </c>
      <c r="D512" s="4" t="e">
        <f aca="false">IF(OR(AND(C512="A",ALEA.ENTRE.BORNES(1,5)&lt;=2),AND(C512="B",ALEA.ENTRE.BORNES(1,5)&lt;=3)),1,0)</f>
        <v>#NAME?</v>
      </c>
      <c r="E512" s="5" t="e">
        <f aca="false">IF(OR(AND(C512="A",D512=1),AND(C512="B",D512=0)),"A","B")</f>
        <v>#NAME?</v>
      </c>
      <c r="F512" s="4" t="e">
        <f aca="false">IF(OR(AND(E512="A",ALEA.ENTRE.BORNES(1,5)&lt;=2),AND(E512="B",ALEA.ENTRE.BORNES(1,5)&lt;=3)),1,0)</f>
        <v>#NAME?</v>
      </c>
      <c r="G512" s="5" t="e">
        <f aca="false">IF(OR(AND(E512="A",F512=1),AND(E512="B",F512=0)),"A","B")</f>
        <v>#NAME?</v>
      </c>
      <c r="H512" s="4" t="e">
        <f aca="false">IF(OR(AND(G512="A",ALEA.ENTRE.BORNES(1,5)&lt;=2),AND(G512="B",ALEA.ENTRE.BORNES(1,5)&lt;=3)),1,0)</f>
        <v>#NAME?</v>
      </c>
      <c r="I512" s="5" t="e">
        <f aca="false">IF(OR(AND(G512="A",H512=1),AND(G512="B",H512=0)),"A","B")</f>
        <v>#NAME?</v>
      </c>
      <c r="J512" s="4" t="e">
        <f aca="false">IF(OR(AND(I512="A",ALEA.ENTRE.BORNES(1,5)&lt;=2),AND(I512="B",ALEA.ENTRE.BORNES(1,5)&lt;=3)),1,0)</f>
        <v>#NAME?</v>
      </c>
      <c r="K512" s="5" t="e">
        <f aca="false">IF(OR(AND(I512="A",J512=1),AND(I512="B",J512=0)),"A","B")</f>
        <v>#NAME?</v>
      </c>
      <c r="L512" s="4" t="e">
        <f aca="false">IF(OR(AND(K512="A",ALEA.ENTRE.BORNES(1,5)&lt;=2),AND(K512="B",ALEA.ENTRE.BORNES(1,5)&lt;=3)),1,0)</f>
        <v>#NAME?</v>
      </c>
      <c r="M512" s="5" t="e">
        <f aca="false">IF(OR(AND(K512="A",L512=1),AND(K512="B",L512=0)),"A","B")</f>
        <v>#NAME?</v>
      </c>
      <c r="N512" s="4" t="e">
        <f aca="false">IF(OR(AND(M512="A",ALEA.ENTRE.BORNES(1,5)&lt;=2),AND(M512="B",ALEA.ENTRE.BORNES(1,5)&lt;=3)),1,0)</f>
        <v>#NAME?</v>
      </c>
      <c r="O512" s="5" t="e">
        <f aca="false">IF(OR(AND(M512="A",N512=1),AND(M512="B",N512=0)),"A","B")</f>
        <v>#NAME?</v>
      </c>
      <c r="P512" s="4" t="e">
        <f aca="false">IF(OR(AND(O512="A",ALEA.ENTRE.BORNES(1,5)&lt;=2),AND(O512="B",ALEA.ENTRE.BORNES(1,5)&lt;=3)),1,0)</f>
        <v>#NAME?</v>
      </c>
      <c r="Q512" s="5" t="e">
        <f aca="false">IF(OR(AND(O512="A",P512=1),AND(O512="B",P512=0)),"A","B")</f>
        <v>#NAME?</v>
      </c>
      <c r="R512" s="4" t="e">
        <f aca="false">IF(OR(AND(Q512="A",ALEA.ENTRE.BORNES(1,5)&lt;=2),AND(Q512="B",ALEA.ENTRE.BORNES(1,5)&lt;=3)),1,0)</f>
        <v>#NAME?</v>
      </c>
      <c r="S512" s="5" t="e">
        <f aca="false">IF(OR(AND(Q512="A",R512=1),AND(Q512="B",R512=0)),"A","B")</f>
        <v>#NAME?</v>
      </c>
      <c r="T512" s="4" t="e">
        <f aca="false">IF(OR(AND(S512="A",ALEA.ENTRE.BORNES(1,5)&lt;=2),AND(S512="B",ALEA.ENTRE.BORNES(1,5)&lt;=3)),1,0)</f>
        <v>#NAME?</v>
      </c>
      <c r="U512" s="5" t="e">
        <f aca="false">IF(OR(AND(S512="A",T512=1),AND(S512="B",T512=0)),"A","B")</f>
        <v>#NAME?</v>
      </c>
      <c r="V512" s="4" t="e">
        <f aca="false">IF(OR(AND(U512="A",ALEA.ENTRE.BORNES(1,5)&lt;=2),AND(U512="B",ALEA.ENTRE.BORNES(1,5)&lt;=3)),1,0)</f>
        <v>#NAME?</v>
      </c>
    </row>
    <row r="513" customFormat="false" ht="15" hidden="false" customHeight="false" outlineLevel="0" collapsed="false">
      <c r="A513" s="4" t="n">
        <v>512</v>
      </c>
      <c r="B513" s="5" t="e">
        <f aca="false">IF(ALEA.ENTRE.BORNES(1,2)=1,"A","B")</f>
        <v>#NAME?</v>
      </c>
      <c r="C513" s="4" t="e">
        <f aca="false">B513</f>
        <v>#NAME?</v>
      </c>
      <c r="D513" s="4" t="e">
        <f aca="false">IF(OR(AND(C513="A",ALEA.ENTRE.BORNES(1,5)&lt;=2),AND(C513="B",ALEA.ENTRE.BORNES(1,5)&lt;=3)),1,0)</f>
        <v>#NAME?</v>
      </c>
      <c r="E513" s="5" t="e">
        <f aca="false">IF(OR(AND(C513="A",D513=1),AND(C513="B",D513=0)),"A","B")</f>
        <v>#NAME?</v>
      </c>
      <c r="F513" s="4" t="e">
        <f aca="false">IF(OR(AND(E513="A",ALEA.ENTRE.BORNES(1,5)&lt;=2),AND(E513="B",ALEA.ENTRE.BORNES(1,5)&lt;=3)),1,0)</f>
        <v>#NAME?</v>
      </c>
      <c r="G513" s="5" t="e">
        <f aca="false">IF(OR(AND(E513="A",F513=1),AND(E513="B",F513=0)),"A","B")</f>
        <v>#NAME?</v>
      </c>
      <c r="H513" s="4" t="e">
        <f aca="false">IF(OR(AND(G513="A",ALEA.ENTRE.BORNES(1,5)&lt;=2),AND(G513="B",ALEA.ENTRE.BORNES(1,5)&lt;=3)),1,0)</f>
        <v>#NAME?</v>
      </c>
      <c r="I513" s="5" t="e">
        <f aca="false">IF(OR(AND(G513="A",H513=1),AND(G513="B",H513=0)),"A","B")</f>
        <v>#NAME?</v>
      </c>
      <c r="J513" s="4" t="e">
        <f aca="false">IF(OR(AND(I513="A",ALEA.ENTRE.BORNES(1,5)&lt;=2),AND(I513="B",ALEA.ENTRE.BORNES(1,5)&lt;=3)),1,0)</f>
        <v>#NAME?</v>
      </c>
      <c r="K513" s="5" t="e">
        <f aca="false">IF(OR(AND(I513="A",J513=1),AND(I513="B",J513=0)),"A","B")</f>
        <v>#NAME?</v>
      </c>
      <c r="L513" s="4" t="e">
        <f aca="false">IF(OR(AND(K513="A",ALEA.ENTRE.BORNES(1,5)&lt;=2),AND(K513="B",ALEA.ENTRE.BORNES(1,5)&lt;=3)),1,0)</f>
        <v>#NAME?</v>
      </c>
      <c r="M513" s="5" t="e">
        <f aca="false">IF(OR(AND(K513="A",L513=1),AND(K513="B",L513=0)),"A","B")</f>
        <v>#NAME?</v>
      </c>
      <c r="N513" s="4" t="e">
        <f aca="false">IF(OR(AND(M513="A",ALEA.ENTRE.BORNES(1,5)&lt;=2),AND(M513="B",ALEA.ENTRE.BORNES(1,5)&lt;=3)),1,0)</f>
        <v>#NAME?</v>
      </c>
      <c r="O513" s="5" t="e">
        <f aca="false">IF(OR(AND(M513="A",N513=1),AND(M513="B",N513=0)),"A","B")</f>
        <v>#NAME?</v>
      </c>
      <c r="P513" s="4" t="e">
        <f aca="false">IF(OR(AND(O513="A",ALEA.ENTRE.BORNES(1,5)&lt;=2),AND(O513="B",ALEA.ENTRE.BORNES(1,5)&lt;=3)),1,0)</f>
        <v>#NAME?</v>
      </c>
      <c r="Q513" s="5" t="e">
        <f aca="false">IF(OR(AND(O513="A",P513=1),AND(O513="B",P513=0)),"A","B")</f>
        <v>#NAME?</v>
      </c>
      <c r="R513" s="4" t="e">
        <f aca="false">IF(OR(AND(Q513="A",ALEA.ENTRE.BORNES(1,5)&lt;=2),AND(Q513="B",ALEA.ENTRE.BORNES(1,5)&lt;=3)),1,0)</f>
        <v>#NAME?</v>
      </c>
      <c r="S513" s="5" t="e">
        <f aca="false">IF(OR(AND(Q513="A",R513=1),AND(Q513="B",R513=0)),"A","B")</f>
        <v>#NAME?</v>
      </c>
      <c r="T513" s="4" t="e">
        <f aca="false">IF(OR(AND(S513="A",ALEA.ENTRE.BORNES(1,5)&lt;=2),AND(S513="B",ALEA.ENTRE.BORNES(1,5)&lt;=3)),1,0)</f>
        <v>#NAME?</v>
      </c>
      <c r="U513" s="5" t="e">
        <f aca="false">IF(OR(AND(S513="A",T513=1),AND(S513="B",T513=0)),"A","B")</f>
        <v>#NAME?</v>
      </c>
      <c r="V513" s="4" t="e">
        <f aca="false">IF(OR(AND(U513="A",ALEA.ENTRE.BORNES(1,5)&lt;=2),AND(U513="B",ALEA.ENTRE.BORNES(1,5)&lt;=3)),1,0)</f>
        <v>#NAME?</v>
      </c>
    </row>
    <row r="514" customFormat="false" ht="15" hidden="false" customHeight="false" outlineLevel="0" collapsed="false">
      <c r="A514" s="4" t="n">
        <v>513</v>
      </c>
      <c r="B514" s="5" t="e">
        <f aca="false">IF(ALEA.ENTRE.BORNES(1,2)=1,"A","B")</f>
        <v>#NAME?</v>
      </c>
      <c r="C514" s="4" t="e">
        <f aca="false">B514</f>
        <v>#NAME?</v>
      </c>
      <c r="D514" s="4" t="e">
        <f aca="false">IF(OR(AND(C514="A",ALEA.ENTRE.BORNES(1,5)&lt;=2),AND(C514="B",ALEA.ENTRE.BORNES(1,5)&lt;=3)),1,0)</f>
        <v>#NAME?</v>
      </c>
      <c r="E514" s="5" t="e">
        <f aca="false">IF(OR(AND(C514="A",D514=1),AND(C514="B",D514=0)),"A","B")</f>
        <v>#NAME?</v>
      </c>
      <c r="F514" s="4" t="e">
        <f aca="false">IF(OR(AND(E514="A",ALEA.ENTRE.BORNES(1,5)&lt;=2),AND(E514="B",ALEA.ENTRE.BORNES(1,5)&lt;=3)),1,0)</f>
        <v>#NAME?</v>
      </c>
      <c r="G514" s="5" t="e">
        <f aca="false">IF(OR(AND(E514="A",F514=1),AND(E514="B",F514=0)),"A","B")</f>
        <v>#NAME?</v>
      </c>
      <c r="H514" s="4" t="e">
        <f aca="false">IF(OR(AND(G514="A",ALEA.ENTRE.BORNES(1,5)&lt;=2),AND(G514="B",ALEA.ENTRE.BORNES(1,5)&lt;=3)),1,0)</f>
        <v>#NAME?</v>
      </c>
      <c r="I514" s="5" t="e">
        <f aca="false">IF(OR(AND(G514="A",H514=1),AND(G514="B",H514=0)),"A","B")</f>
        <v>#NAME?</v>
      </c>
      <c r="J514" s="4" t="e">
        <f aca="false">IF(OR(AND(I514="A",ALEA.ENTRE.BORNES(1,5)&lt;=2),AND(I514="B",ALEA.ENTRE.BORNES(1,5)&lt;=3)),1,0)</f>
        <v>#NAME?</v>
      </c>
      <c r="K514" s="5" t="e">
        <f aca="false">IF(OR(AND(I514="A",J514=1),AND(I514="B",J514=0)),"A","B")</f>
        <v>#NAME?</v>
      </c>
      <c r="L514" s="4" t="e">
        <f aca="false">IF(OR(AND(K514="A",ALEA.ENTRE.BORNES(1,5)&lt;=2),AND(K514="B",ALEA.ENTRE.BORNES(1,5)&lt;=3)),1,0)</f>
        <v>#NAME?</v>
      </c>
      <c r="M514" s="5" t="e">
        <f aca="false">IF(OR(AND(K514="A",L514=1),AND(K514="B",L514=0)),"A","B")</f>
        <v>#NAME?</v>
      </c>
      <c r="N514" s="4" t="e">
        <f aca="false">IF(OR(AND(M514="A",ALEA.ENTRE.BORNES(1,5)&lt;=2),AND(M514="B",ALEA.ENTRE.BORNES(1,5)&lt;=3)),1,0)</f>
        <v>#NAME?</v>
      </c>
      <c r="O514" s="5" t="e">
        <f aca="false">IF(OR(AND(M514="A",N514=1),AND(M514="B",N514=0)),"A","B")</f>
        <v>#NAME?</v>
      </c>
      <c r="P514" s="4" t="e">
        <f aca="false">IF(OR(AND(O514="A",ALEA.ENTRE.BORNES(1,5)&lt;=2),AND(O514="B",ALEA.ENTRE.BORNES(1,5)&lt;=3)),1,0)</f>
        <v>#NAME?</v>
      </c>
      <c r="Q514" s="5" t="e">
        <f aca="false">IF(OR(AND(O514="A",P514=1),AND(O514="B",P514=0)),"A","B")</f>
        <v>#NAME?</v>
      </c>
      <c r="R514" s="4" t="e">
        <f aca="false">IF(OR(AND(Q514="A",ALEA.ENTRE.BORNES(1,5)&lt;=2),AND(Q514="B",ALEA.ENTRE.BORNES(1,5)&lt;=3)),1,0)</f>
        <v>#NAME?</v>
      </c>
      <c r="S514" s="5" t="e">
        <f aca="false">IF(OR(AND(Q514="A",R514=1),AND(Q514="B",R514=0)),"A","B")</f>
        <v>#NAME?</v>
      </c>
      <c r="T514" s="4" t="e">
        <f aca="false">IF(OR(AND(S514="A",ALEA.ENTRE.BORNES(1,5)&lt;=2),AND(S514="B",ALEA.ENTRE.BORNES(1,5)&lt;=3)),1,0)</f>
        <v>#NAME?</v>
      </c>
      <c r="U514" s="5" t="e">
        <f aca="false">IF(OR(AND(S514="A",T514=1),AND(S514="B",T514=0)),"A","B")</f>
        <v>#NAME?</v>
      </c>
      <c r="V514" s="4" t="e">
        <f aca="false">IF(OR(AND(U514="A",ALEA.ENTRE.BORNES(1,5)&lt;=2),AND(U514="B",ALEA.ENTRE.BORNES(1,5)&lt;=3)),1,0)</f>
        <v>#NAME?</v>
      </c>
    </row>
    <row r="515" customFormat="false" ht="15" hidden="false" customHeight="false" outlineLevel="0" collapsed="false">
      <c r="A515" s="4" t="n">
        <v>514</v>
      </c>
      <c r="B515" s="5" t="e">
        <f aca="false">IF(ALEA.ENTRE.BORNES(1,2)=1,"A","B")</f>
        <v>#NAME?</v>
      </c>
      <c r="C515" s="4" t="e">
        <f aca="false">B515</f>
        <v>#NAME?</v>
      </c>
      <c r="D515" s="4" t="e">
        <f aca="false">IF(OR(AND(C515="A",ALEA.ENTRE.BORNES(1,5)&lt;=2),AND(C515="B",ALEA.ENTRE.BORNES(1,5)&lt;=3)),1,0)</f>
        <v>#NAME?</v>
      </c>
      <c r="E515" s="5" t="e">
        <f aca="false">IF(OR(AND(C515="A",D515=1),AND(C515="B",D515=0)),"A","B")</f>
        <v>#NAME?</v>
      </c>
      <c r="F515" s="4" t="e">
        <f aca="false">IF(OR(AND(E515="A",ALEA.ENTRE.BORNES(1,5)&lt;=2),AND(E515="B",ALEA.ENTRE.BORNES(1,5)&lt;=3)),1,0)</f>
        <v>#NAME?</v>
      </c>
      <c r="G515" s="5" t="e">
        <f aca="false">IF(OR(AND(E515="A",F515=1),AND(E515="B",F515=0)),"A","B")</f>
        <v>#NAME?</v>
      </c>
      <c r="H515" s="4" t="e">
        <f aca="false">IF(OR(AND(G515="A",ALEA.ENTRE.BORNES(1,5)&lt;=2),AND(G515="B",ALEA.ENTRE.BORNES(1,5)&lt;=3)),1,0)</f>
        <v>#NAME?</v>
      </c>
      <c r="I515" s="5" t="e">
        <f aca="false">IF(OR(AND(G515="A",H515=1),AND(G515="B",H515=0)),"A","B")</f>
        <v>#NAME?</v>
      </c>
      <c r="J515" s="4" t="e">
        <f aca="false">IF(OR(AND(I515="A",ALEA.ENTRE.BORNES(1,5)&lt;=2),AND(I515="B",ALEA.ENTRE.BORNES(1,5)&lt;=3)),1,0)</f>
        <v>#NAME?</v>
      </c>
      <c r="K515" s="5" t="e">
        <f aca="false">IF(OR(AND(I515="A",J515=1),AND(I515="B",J515=0)),"A","B")</f>
        <v>#NAME?</v>
      </c>
      <c r="L515" s="4" t="e">
        <f aca="false">IF(OR(AND(K515="A",ALEA.ENTRE.BORNES(1,5)&lt;=2),AND(K515="B",ALEA.ENTRE.BORNES(1,5)&lt;=3)),1,0)</f>
        <v>#NAME?</v>
      </c>
      <c r="M515" s="5" t="e">
        <f aca="false">IF(OR(AND(K515="A",L515=1),AND(K515="B",L515=0)),"A","B")</f>
        <v>#NAME?</v>
      </c>
      <c r="N515" s="4" t="e">
        <f aca="false">IF(OR(AND(M515="A",ALEA.ENTRE.BORNES(1,5)&lt;=2),AND(M515="B",ALEA.ENTRE.BORNES(1,5)&lt;=3)),1,0)</f>
        <v>#NAME?</v>
      </c>
      <c r="O515" s="5" t="e">
        <f aca="false">IF(OR(AND(M515="A",N515=1),AND(M515="B",N515=0)),"A","B")</f>
        <v>#NAME?</v>
      </c>
      <c r="P515" s="4" t="e">
        <f aca="false">IF(OR(AND(O515="A",ALEA.ENTRE.BORNES(1,5)&lt;=2),AND(O515="B",ALEA.ENTRE.BORNES(1,5)&lt;=3)),1,0)</f>
        <v>#NAME?</v>
      </c>
      <c r="Q515" s="5" t="e">
        <f aca="false">IF(OR(AND(O515="A",P515=1),AND(O515="B",P515=0)),"A","B")</f>
        <v>#NAME?</v>
      </c>
      <c r="R515" s="4" t="e">
        <f aca="false">IF(OR(AND(Q515="A",ALEA.ENTRE.BORNES(1,5)&lt;=2),AND(Q515="B",ALEA.ENTRE.BORNES(1,5)&lt;=3)),1,0)</f>
        <v>#NAME?</v>
      </c>
      <c r="S515" s="5" t="e">
        <f aca="false">IF(OR(AND(Q515="A",R515=1),AND(Q515="B",R515=0)),"A","B")</f>
        <v>#NAME?</v>
      </c>
      <c r="T515" s="4" t="e">
        <f aca="false">IF(OR(AND(S515="A",ALEA.ENTRE.BORNES(1,5)&lt;=2),AND(S515="B",ALEA.ENTRE.BORNES(1,5)&lt;=3)),1,0)</f>
        <v>#NAME?</v>
      </c>
      <c r="U515" s="5" t="e">
        <f aca="false">IF(OR(AND(S515="A",T515=1),AND(S515="B",T515=0)),"A","B")</f>
        <v>#NAME?</v>
      </c>
      <c r="V515" s="4" t="e">
        <f aca="false">IF(OR(AND(U515="A",ALEA.ENTRE.BORNES(1,5)&lt;=2),AND(U515="B",ALEA.ENTRE.BORNES(1,5)&lt;=3)),1,0)</f>
        <v>#NAME?</v>
      </c>
    </row>
    <row r="516" customFormat="false" ht="15" hidden="false" customHeight="false" outlineLevel="0" collapsed="false">
      <c r="A516" s="4" t="n">
        <v>515</v>
      </c>
      <c r="B516" s="5" t="e">
        <f aca="false">IF(ALEA.ENTRE.BORNES(1,2)=1,"A","B")</f>
        <v>#NAME?</v>
      </c>
      <c r="C516" s="4" t="e">
        <f aca="false">B516</f>
        <v>#NAME?</v>
      </c>
      <c r="D516" s="4" t="e">
        <f aca="false">IF(OR(AND(C516="A",ALEA.ENTRE.BORNES(1,5)&lt;=2),AND(C516="B",ALEA.ENTRE.BORNES(1,5)&lt;=3)),1,0)</f>
        <v>#NAME?</v>
      </c>
      <c r="E516" s="5" t="e">
        <f aca="false">IF(OR(AND(C516="A",D516=1),AND(C516="B",D516=0)),"A","B")</f>
        <v>#NAME?</v>
      </c>
      <c r="F516" s="4" t="e">
        <f aca="false">IF(OR(AND(E516="A",ALEA.ENTRE.BORNES(1,5)&lt;=2),AND(E516="B",ALEA.ENTRE.BORNES(1,5)&lt;=3)),1,0)</f>
        <v>#NAME?</v>
      </c>
      <c r="G516" s="5" t="e">
        <f aca="false">IF(OR(AND(E516="A",F516=1),AND(E516="B",F516=0)),"A","B")</f>
        <v>#NAME?</v>
      </c>
      <c r="H516" s="4" t="e">
        <f aca="false">IF(OR(AND(G516="A",ALEA.ENTRE.BORNES(1,5)&lt;=2),AND(G516="B",ALEA.ENTRE.BORNES(1,5)&lt;=3)),1,0)</f>
        <v>#NAME?</v>
      </c>
      <c r="I516" s="5" t="e">
        <f aca="false">IF(OR(AND(G516="A",H516=1),AND(G516="B",H516=0)),"A","B")</f>
        <v>#NAME?</v>
      </c>
      <c r="J516" s="4" t="e">
        <f aca="false">IF(OR(AND(I516="A",ALEA.ENTRE.BORNES(1,5)&lt;=2),AND(I516="B",ALEA.ENTRE.BORNES(1,5)&lt;=3)),1,0)</f>
        <v>#NAME?</v>
      </c>
      <c r="K516" s="5" t="e">
        <f aca="false">IF(OR(AND(I516="A",J516=1),AND(I516="B",J516=0)),"A","B")</f>
        <v>#NAME?</v>
      </c>
      <c r="L516" s="4" t="e">
        <f aca="false">IF(OR(AND(K516="A",ALEA.ENTRE.BORNES(1,5)&lt;=2),AND(K516="B",ALEA.ENTRE.BORNES(1,5)&lt;=3)),1,0)</f>
        <v>#NAME?</v>
      </c>
      <c r="M516" s="5" t="e">
        <f aca="false">IF(OR(AND(K516="A",L516=1),AND(K516="B",L516=0)),"A","B")</f>
        <v>#NAME?</v>
      </c>
      <c r="N516" s="4" t="e">
        <f aca="false">IF(OR(AND(M516="A",ALEA.ENTRE.BORNES(1,5)&lt;=2),AND(M516="B",ALEA.ENTRE.BORNES(1,5)&lt;=3)),1,0)</f>
        <v>#NAME?</v>
      </c>
      <c r="O516" s="5" t="e">
        <f aca="false">IF(OR(AND(M516="A",N516=1),AND(M516="B",N516=0)),"A","B")</f>
        <v>#NAME?</v>
      </c>
      <c r="P516" s="4" t="e">
        <f aca="false">IF(OR(AND(O516="A",ALEA.ENTRE.BORNES(1,5)&lt;=2),AND(O516="B",ALEA.ENTRE.BORNES(1,5)&lt;=3)),1,0)</f>
        <v>#NAME?</v>
      </c>
      <c r="Q516" s="5" t="e">
        <f aca="false">IF(OR(AND(O516="A",P516=1),AND(O516="B",P516=0)),"A","B")</f>
        <v>#NAME?</v>
      </c>
      <c r="R516" s="4" t="e">
        <f aca="false">IF(OR(AND(Q516="A",ALEA.ENTRE.BORNES(1,5)&lt;=2),AND(Q516="B",ALEA.ENTRE.BORNES(1,5)&lt;=3)),1,0)</f>
        <v>#NAME?</v>
      </c>
      <c r="S516" s="5" t="e">
        <f aca="false">IF(OR(AND(Q516="A",R516=1),AND(Q516="B",R516=0)),"A","B")</f>
        <v>#NAME?</v>
      </c>
      <c r="T516" s="4" t="e">
        <f aca="false">IF(OR(AND(S516="A",ALEA.ENTRE.BORNES(1,5)&lt;=2),AND(S516="B",ALEA.ENTRE.BORNES(1,5)&lt;=3)),1,0)</f>
        <v>#NAME?</v>
      </c>
      <c r="U516" s="5" t="e">
        <f aca="false">IF(OR(AND(S516="A",T516=1),AND(S516="B",T516=0)),"A","B")</f>
        <v>#NAME?</v>
      </c>
      <c r="V516" s="4" t="e">
        <f aca="false">IF(OR(AND(U516="A",ALEA.ENTRE.BORNES(1,5)&lt;=2),AND(U516="B",ALEA.ENTRE.BORNES(1,5)&lt;=3)),1,0)</f>
        <v>#NAME?</v>
      </c>
    </row>
    <row r="517" customFormat="false" ht="15" hidden="false" customHeight="false" outlineLevel="0" collapsed="false">
      <c r="A517" s="4" t="n">
        <v>516</v>
      </c>
      <c r="B517" s="5" t="e">
        <f aca="false">IF(ALEA.ENTRE.BORNES(1,2)=1,"A","B")</f>
        <v>#NAME?</v>
      </c>
      <c r="C517" s="4" t="e">
        <f aca="false">B517</f>
        <v>#NAME?</v>
      </c>
      <c r="D517" s="4" t="e">
        <f aca="false">IF(OR(AND(C517="A",ALEA.ENTRE.BORNES(1,5)&lt;=2),AND(C517="B",ALEA.ENTRE.BORNES(1,5)&lt;=3)),1,0)</f>
        <v>#NAME?</v>
      </c>
      <c r="E517" s="5" t="e">
        <f aca="false">IF(OR(AND(C517="A",D517=1),AND(C517="B",D517=0)),"A","B")</f>
        <v>#NAME?</v>
      </c>
      <c r="F517" s="4" t="e">
        <f aca="false">IF(OR(AND(E517="A",ALEA.ENTRE.BORNES(1,5)&lt;=2),AND(E517="B",ALEA.ENTRE.BORNES(1,5)&lt;=3)),1,0)</f>
        <v>#NAME?</v>
      </c>
      <c r="G517" s="5" t="e">
        <f aca="false">IF(OR(AND(E517="A",F517=1),AND(E517="B",F517=0)),"A","B")</f>
        <v>#NAME?</v>
      </c>
      <c r="H517" s="4" t="e">
        <f aca="false">IF(OR(AND(G517="A",ALEA.ENTRE.BORNES(1,5)&lt;=2),AND(G517="B",ALEA.ENTRE.BORNES(1,5)&lt;=3)),1,0)</f>
        <v>#NAME?</v>
      </c>
      <c r="I517" s="5" t="e">
        <f aca="false">IF(OR(AND(G517="A",H517=1),AND(G517="B",H517=0)),"A","B")</f>
        <v>#NAME?</v>
      </c>
      <c r="J517" s="4" t="e">
        <f aca="false">IF(OR(AND(I517="A",ALEA.ENTRE.BORNES(1,5)&lt;=2),AND(I517="B",ALEA.ENTRE.BORNES(1,5)&lt;=3)),1,0)</f>
        <v>#NAME?</v>
      </c>
      <c r="K517" s="5" t="e">
        <f aca="false">IF(OR(AND(I517="A",J517=1),AND(I517="B",J517=0)),"A","B")</f>
        <v>#NAME?</v>
      </c>
      <c r="L517" s="4" t="e">
        <f aca="false">IF(OR(AND(K517="A",ALEA.ENTRE.BORNES(1,5)&lt;=2),AND(K517="B",ALEA.ENTRE.BORNES(1,5)&lt;=3)),1,0)</f>
        <v>#NAME?</v>
      </c>
      <c r="M517" s="5" t="e">
        <f aca="false">IF(OR(AND(K517="A",L517=1),AND(K517="B",L517=0)),"A","B")</f>
        <v>#NAME?</v>
      </c>
      <c r="N517" s="4" t="e">
        <f aca="false">IF(OR(AND(M517="A",ALEA.ENTRE.BORNES(1,5)&lt;=2),AND(M517="B",ALEA.ENTRE.BORNES(1,5)&lt;=3)),1,0)</f>
        <v>#NAME?</v>
      </c>
      <c r="O517" s="5" t="e">
        <f aca="false">IF(OR(AND(M517="A",N517=1),AND(M517="B",N517=0)),"A","B")</f>
        <v>#NAME?</v>
      </c>
      <c r="P517" s="4" t="e">
        <f aca="false">IF(OR(AND(O517="A",ALEA.ENTRE.BORNES(1,5)&lt;=2),AND(O517="B",ALEA.ENTRE.BORNES(1,5)&lt;=3)),1,0)</f>
        <v>#NAME?</v>
      </c>
      <c r="Q517" s="5" t="e">
        <f aca="false">IF(OR(AND(O517="A",P517=1),AND(O517="B",P517=0)),"A","B")</f>
        <v>#NAME?</v>
      </c>
      <c r="R517" s="4" t="e">
        <f aca="false">IF(OR(AND(Q517="A",ALEA.ENTRE.BORNES(1,5)&lt;=2),AND(Q517="B",ALEA.ENTRE.BORNES(1,5)&lt;=3)),1,0)</f>
        <v>#NAME?</v>
      </c>
      <c r="S517" s="5" t="e">
        <f aca="false">IF(OR(AND(Q517="A",R517=1),AND(Q517="B",R517=0)),"A","B")</f>
        <v>#NAME?</v>
      </c>
      <c r="T517" s="4" t="e">
        <f aca="false">IF(OR(AND(S517="A",ALEA.ENTRE.BORNES(1,5)&lt;=2),AND(S517="B",ALEA.ENTRE.BORNES(1,5)&lt;=3)),1,0)</f>
        <v>#NAME?</v>
      </c>
      <c r="U517" s="5" t="e">
        <f aca="false">IF(OR(AND(S517="A",T517=1),AND(S517="B",T517=0)),"A","B")</f>
        <v>#NAME?</v>
      </c>
      <c r="V517" s="4" t="e">
        <f aca="false">IF(OR(AND(U517="A",ALEA.ENTRE.BORNES(1,5)&lt;=2),AND(U517="B",ALEA.ENTRE.BORNES(1,5)&lt;=3)),1,0)</f>
        <v>#NAME?</v>
      </c>
    </row>
    <row r="518" customFormat="false" ht="15" hidden="false" customHeight="false" outlineLevel="0" collapsed="false">
      <c r="A518" s="4" t="n">
        <v>517</v>
      </c>
      <c r="B518" s="5" t="e">
        <f aca="false">IF(ALEA.ENTRE.BORNES(1,2)=1,"A","B")</f>
        <v>#NAME?</v>
      </c>
      <c r="C518" s="4" t="e">
        <f aca="false">B518</f>
        <v>#NAME?</v>
      </c>
      <c r="D518" s="4" t="e">
        <f aca="false">IF(OR(AND(C518="A",ALEA.ENTRE.BORNES(1,5)&lt;=2),AND(C518="B",ALEA.ENTRE.BORNES(1,5)&lt;=3)),1,0)</f>
        <v>#NAME?</v>
      </c>
      <c r="E518" s="5" t="e">
        <f aca="false">IF(OR(AND(C518="A",D518=1),AND(C518="B",D518=0)),"A","B")</f>
        <v>#NAME?</v>
      </c>
      <c r="F518" s="4" t="e">
        <f aca="false">IF(OR(AND(E518="A",ALEA.ENTRE.BORNES(1,5)&lt;=2),AND(E518="B",ALEA.ENTRE.BORNES(1,5)&lt;=3)),1,0)</f>
        <v>#NAME?</v>
      </c>
      <c r="G518" s="5" t="e">
        <f aca="false">IF(OR(AND(E518="A",F518=1),AND(E518="B",F518=0)),"A","B")</f>
        <v>#NAME?</v>
      </c>
      <c r="H518" s="4" t="e">
        <f aca="false">IF(OR(AND(G518="A",ALEA.ENTRE.BORNES(1,5)&lt;=2),AND(G518="B",ALEA.ENTRE.BORNES(1,5)&lt;=3)),1,0)</f>
        <v>#NAME?</v>
      </c>
      <c r="I518" s="5" t="e">
        <f aca="false">IF(OR(AND(G518="A",H518=1),AND(G518="B",H518=0)),"A","B")</f>
        <v>#NAME?</v>
      </c>
      <c r="J518" s="4" t="e">
        <f aca="false">IF(OR(AND(I518="A",ALEA.ENTRE.BORNES(1,5)&lt;=2),AND(I518="B",ALEA.ENTRE.BORNES(1,5)&lt;=3)),1,0)</f>
        <v>#NAME?</v>
      </c>
      <c r="K518" s="5" t="e">
        <f aca="false">IF(OR(AND(I518="A",J518=1),AND(I518="B",J518=0)),"A","B")</f>
        <v>#NAME?</v>
      </c>
      <c r="L518" s="4" t="e">
        <f aca="false">IF(OR(AND(K518="A",ALEA.ENTRE.BORNES(1,5)&lt;=2),AND(K518="B",ALEA.ENTRE.BORNES(1,5)&lt;=3)),1,0)</f>
        <v>#NAME?</v>
      </c>
      <c r="M518" s="5" t="e">
        <f aca="false">IF(OR(AND(K518="A",L518=1),AND(K518="B",L518=0)),"A","B")</f>
        <v>#NAME?</v>
      </c>
      <c r="N518" s="4" t="e">
        <f aca="false">IF(OR(AND(M518="A",ALEA.ENTRE.BORNES(1,5)&lt;=2),AND(M518="B",ALEA.ENTRE.BORNES(1,5)&lt;=3)),1,0)</f>
        <v>#NAME?</v>
      </c>
      <c r="O518" s="5" t="e">
        <f aca="false">IF(OR(AND(M518="A",N518=1),AND(M518="B",N518=0)),"A","B")</f>
        <v>#NAME?</v>
      </c>
      <c r="P518" s="4" t="e">
        <f aca="false">IF(OR(AND(O518="A",ALEA.ENTRE.BORNES(1,5)&lt;=2),AND(O518="B",ALEA.ENTRE.BORNES(1,5)&lt;=3)),1,0)</f>
        <v>#NAME?</v>
      </c>
      <c r="Q518" s="5" t="e">
        <f aca="false">IF(OR(AND(O518="A",P518=1),AND(O518="B",P518=0)),"A","B")</f>
        <v>#NAME?</v>
      </c>
      <c r="R518" s="4" t="e">
        <f aca="false">IF(OR(AND(Q518="A",ALEA.ENTRE.BORNES(1,5)&lt;=2),AND(Q518="B",ALEA.ENTRE.BORNES(1,5)&lt;=3)),1,0)</f>
        <v>#NAME?</v>
      </c>
      <c r="S518" s="5" t="e">
        <f aca="false">IF(OR(AND(Q518="A",R518=1),AND(Q518="B",R518=0)),"A","B")</f>
        <v>#NAME?</v>
      </c>
      <c r="T518" s="4" t="e">
        <f aca="false">IF(OR(AND(S518="A",ALEA.ENTRE.BORNES(1,5)&lt;=2),AND(S518="B",ALEA.ENTRE.BORNES(1,5)&lt;=3)),1,0)</f>
        <v>#NAME?</v>
      </c>
      <c r="U518" s="5" t="e">
        <f aca="false">IF(OR(AND(S518="A",T518=1),AND(S518="B",T518=0)),"A","B")</f>
        <v>#NAME?</v>
      </c>
      <c r="V518" s="4" t="e">
        <f aca="false">IF(OR(AND(U518="A",ALEA.ENTRE.BORNES(1,5)&lt;=2),AND(U518="B",ALEA.ENTRE.BORNES(1,5)&lt;=3)),1,0)</f>
        <v>#NAME?</v>
      </c>
    </row>
    <row r="519" customFormat="false" ht="15" hidden="false" customHeight="false" outlineLevel="0" collapsed="false">
      <c r="A519" s="4" t="n">
        <v>518</v>
      </c>
      <c r="B519" s="5" t="e">
        <f aca="false">IF(ALEA.ENTRE.BORNES(1,2)=1,"A","B")</f>
        <v>#NAME?</v>
      </c>
      <c r="C519" s="4" t="e">
        <f aca="false">B519</f>
        <v>#NAME?</v>
      </c>
      <c r="D519" s="4" t="e">
        <f aca="false">IF(OR(AND(C519="A",ALEA.ENTRE.BORNES(1,5)&lt;=2),AND(C519="B",ALEA.ENTRE.BORNES(1,5)&lt;=3)),1,0)</f>
        <v>#NAME?</v>
      </c>
      <c r="E519" s="5" t="e">
        <f aca="false">IF(OR(AND(C519="A",D519=1),AND(C519="B",D519=0)),"A","B")</f>
        <v>#NAME?</v>
      </c>
      <c r="F519" s="4" t="e">
        <f aca="false">IF(OR(AND(E519="A",ALEA.ENTRE.BORNES(1,5)&lt;=2),AND(E519="B",ALEA.ENTRE.BORNES(1,5)&lt;=3)),1,0)</f>
        <v>#NAME?</v>
      </c>
      <c r="G519" s="5" t="e">
        <f aca="false">IF(OR(AND(E519="A",F519=1),AND(E519="B",F519=0)),"A","B")</f>
        <v>#NAME?</v>
      </c>
      <c r="H519" s="4" t="e">
        <f aca="false">IF(OR(AND(G519="A",ALEA.ENTRE.BORNES(1,5)&lt;=2),AND(G519="B",ALEA.ENTRE.BORNES(1,5)&lt;=3)),1,0)</f>
        <v>#NAME?</v>
      </c>
      <c r="I519" s="5" t="e">
        <f aca="false">IF(OR(AND(G519="A",H519=1),AND(G519="B",H519=0)),"A","B")</f>
        <v>#NAME?</v>
      </c>
      <c r="J519" s="4" t="e">
        <f aca="false">IF(OR(AND(I519="A",ALEA.ENTRE.BORNES(1,5)&lt;=2),AND(I519="B",ALEA.ENTRE.BORNES(1,5)&lt;=3)),1,0)</f>
        <v>#NAME?</v>
      </c>
      <c r="K519" s="5" t="e">
        <f aca="false">IF(OR(AND(I519="A",J519=1),AND(I519="B",J519=0)),"A","B")</f>
        <v>#NAME?</v>
      </c>
      <c r="L519" s="4" t="e">
        <f aca="false">IF(OR(AND(K519="A",ALEA.ENTRE.BORNES(1,5)&lt;=2),AND(K519="B",ALEA.ENTRE.BORNES(1,5)&lt;=3)),1,0)</f>
        <v>#NAME?</v>
      </c>
      <c r="M519" s="5" t="e">
        <f aca="false">IF(OR(AND(K519="A",L519=1),AND(K519="B",L519=0)),"A","B")</f>
        <v>#NAME?</v>
      </c>
      <c r="N519" s="4" t="e">
        <f aca="false">IF(OR(AND(M519="A",ALEA.ENTRE.BORNES(1,5)&lt;=2),AND(M519="B",ALEA.ENTRE.BORNES(1,5)&lt;=3)),1,0)</f>
        <v>#NAME?</v>
      </c>
      <c r="O519" s="5" t="e">
        <f aca="false">IF(OR(AND(M519="A",N519=1),AND(M519="B",N519=0)),"A","B")</f>
        <v>#NAME?</v>
      </c>
      <c r="P519" s="4" t="e">
        <f aca="false">IF(OR(AND(O519="A",ALEA.ENTRE.BORNES(1,5)&lt;=2),AND(O519="B",ALEA.ENTRE.BORNES(1,5)&lt;=3)),1,0)</f>
        <v>#NAME?</v>
      </c>
      <c r="Q519" s="5" t="e">
        <f aca="false">IF(OR(AND(O519="A",P519=1),AND(O519="B",P519=0)),"A","B")</f>
        <v>#NAME?</v>
      </c>
      <c r="R519" s="4" t="e">
        <f aca="false">IF(OR(AND(Q519="A",ALEA.ENTRE.BORNES(1,5)&lt;=2),AND(Q519="B",ALEA.ENTRE.BORNES(1,5)&lt;=3)),1,0)</f>
        <v>#NAME?</v>
      </c>
      <c r="S519" s="5" t="e">
        <f aca="false">IF(OR(AND(Q519="A",R519=1),AND(Q519="B",R519=0)),"A","B")</f>
        <v>#NAME?</v>
      </c>
      <c r="T519" s="4" t="e">
        <f aca="false">IF(OR(AND(S519="A",ALEA.ENTRE.BORNES(1,5)&lt;=2),AND(S519="B",ALEA.ENTRE.BORNES(1,5)&lt;=3)),1,0)</f>
        <v>#NAME?</v>
      </c>
      <c r="U519" s="5" t="e">
        <f aca="false">IF(OR(AND(S519="A",T519=1),AND(S519="B",T519=0)),"A","B")</f>
        <v>#NAME?</v>
      </c>
      <c r="V519" s="4" t="e">
        <f aca="false">IF(OR(AND(U519="A",ALEA.ENTRE.BORNES(1,5)&lt;=2),AND(U519="B",ALEA.ENTRE.BORNES(1,5)&lt;=3)),1,0)</f>
        <v>#NAME?</v>
      </c>
    </row>
    <row r="520" customFormat="false" ht="15" hidden="false" customHeight="false" outlineLevel="0" collapsed="false">
      <c r="A520" s="4" t="n">
        <v>519</v>
      </c>
      <c r="B520" s="5" t="e">
        <f aca="false">IF(ALEA.ENTRE.BORNES(1,2)=1,"A","B")</f>
        <v>#NAME?</v>
      </c>
      <c r="C520" s="4" t="e">
        <f aca="false">B520</f>
        <v>#NAME?</v>
      </c>
      <c r="D520" s="4" t="e">
        <f aca="false">IF(OR(AND(C520="A",ALEA.ENTRE.BORNES(1,5)&lt;=2),AND(C520="B",ALEA.ENTRE.BORNES(1,5)&lt;=3)),1,0)</f>
        <v>#NAME?</v>
      </c>
      <c r="E520" s="5" t="e">
        <f aca="false">IF(OR(AND(C520="A",D520=1),AND(C520="B",D520=0)),"A","B")</f>
        <v>#NAME?</v>
      </c>
      <c r="F520" s="4" t="e">
        <f aca="false">IF(OR(AND(E520="A",ALEA.ENTRE.BORNES(1,5)&lt;=2),AND(E520="B",ALEA.ENTRE.BORNES(1,5)&lt;=3)),1,0)</f>
        <v>#NAME?</v>
      </c>
      <c r="G520" s="5" t="e">
        <f aca="false">IF(OR(AND(E520="A",F520=1),AND(E520="B",F520=0)),"A","B")</f>
        <v>#NAME?</v>
      </c>
      <c r="H520" s="4" t="e">
        <f aca="false">IF(OR(AND(G520="A",ALEA.ENTRE.BORNES(1,5)&lt;=2),AND(G520="B",ALEA.ENTRE.BORNES(1,5)&lt;=3)),1,0)</f>
        <v>#NAME?</v>
      </c>
      <c r="I520" s="5" t="e">
        <f aca="false">IF(OR(AND(G520="A",H520=1),AND(G520="B",H520=0)),"A","B")</f>
        <v>#NAME?</v>
      </c>
      <c r="J520" s="4" t="e">
        <f aca="false">IF(OR(AND(I520="A",ALEA.ENTRE.BORNES(1,5)&lt;=2),AND(I520="B",ALEA.ENTRE.BORNES(1,5)&lt;=3)),1,0)</f>
        <v>#NAME?</v>
      </c>
      <c r="K520" s="5" t="e">
        <f aca="false">IF(OR(AND(I520="A",J520=1),AND(I520="B",J520=0)),"A","B")</f>
        <v>#NAME?</v>
      </c>
      <c r="L520" s="4" t="e">
        <f aca="false">IF(OR(AND(K520="A",ALEA.ENTRE.BORNES(1,5)&lt;=2),AND(K520="B",ALEA.ENTRE.BORNES(1,5)&lt;=3)),1,0)</f>
        <v>#NAME?</v>
      </c>
      <c r="M520" s="5" t="e">
        <f aca="false">IF(OR(AND(K520="A",L520=1),AND(K520="B",L520=0)),"A","B")</f>
        <v>#NAME?</v>
      </c>
      <c r="N520" s="4" t="e">
        <f aca="false">IF(OR(AND(M520="A",ALEA.ENTRE.BORNES(1,5)&lt;=2),AND(M520="B",ALEA.ENTRE.BORNES(1,5)&lt;=3)),1,0)</f>
        <v>#NAME?</v>
      </c>
      <c r="O520" s="5" t="e">
        <f aca="false">IF(OR(AND(M520="A",N520=1),AND(M520="B",N520=0)),"A","B")</f>
        <v>#NAME?</v>
      </c>
      <c r="P520" s="4" t="e">
        <f aca="false">IF(OR(AND(O520="A",ALEA.ENTRE.BORNES(1,5)&lt;=2),AND(O520="B",ALEA.ENTRE.BORNES(1,5)&lt;=3)),1,0)</f>
        <v>#NAME?</v>
      </c>
      <c r="Q520" s="5" t="e">
        <f aca="false">IF(OR(AND(O520="A",P520=1),AND(O520="B",P520=0)),"A","B")</f>
        <v>#NAME?</v>
      </c>
      <c r="R520" s="4" t="e">
        <f aca="false">IF(OR(AND(Q520="A",ALEA.ENTRE.BORNES(1,5)&lt;=2),AND(Q520="B",ALEA.ENTRE.BORNES(1,5)&lt;=3)),1,0)</f>
        <v>#NAME?</v>
      </c>
      <c r="S520" s="5" t="e">
        <f aca="false">IF(OR(AND(Q520="A",R520=1),AND(Q520="B",R520=0)),"A","B")</f>
        <v>#NAME?</v>
      </c>
      <c r="T520" s="4" t="e">
        <f aca="false">IF(OR(AND(S520="A",ALEA.ENTRE.BORNES(1,5)&lt;=2),AND(S520="B",ALEA.ENTRE.BORNES(1,5)&lt;=3)),1,0)</f>
        <v>#NAME?</v>
      </c>
      <c r="U520" s="5" t="e">
        <f aca="false">IF(OR(AND(S520="A",T520=1),AND(S520="B",T520=0)),"A","B")</f>
        <v>#NAME?</v>
      </c>
      <c r="V520" s="4" t="e">
        <f aca="false">IF(OR(AND(U520="A",ALEA.ENTRE.BORNES(1,5)&lt;=2),AND(U520="B",ALEA.ENTRE.BORNES(1,5)&lt;=3)),1,0)</f>
        <v>#NAME?</v>
      </c>
    </row>
    <row r="521" customFormat="false" ht="15" hidden="false" customHeight="false" outlineLevel="0" collapsed="false">
      <c r="A521" s="4" t="n">
        <v>520</v>
      </c>
      <c r="B521" s="5" t="e">
        <f aca="false">IF(ALEA.ENTRE.BORNES(1,2)=1,"A","B")</f>
        <v>#NAME?</v>
      </c>
      <c r="C521" s="4" t="e">
        <f aca="false">B521</f>
        <v>#NAME?</v>
      </c>
      <c r="D521" s="4" t="e">
        <f aca="false">IF(OR(AND(C521="A",ALEA.ENTRE.BORNES(1,5)&lt;=2),AND(C521="B",ALEA.ENTRE.BORNES(1,5)&lt;=3)),1,0)</f>
        <v>#NAME?</v>
      </c>
      <c r="E521" s="5" t="e">
        <f aca="false">IF(OR(AND(C521="A",D521=1),AND(C521="B",D521=0)),"A","B")</f>
        <v>#NAME?</v>
      </c>
      <c r="F521" s="4" t="e">
        <f aca="false">IF(OR(AND(E521="A",ALEA.ENTRE.BORNES(1,5)&lt;=2),AND(E521="B",ALEA.ENTRE.BORNES(1,5)&lt;=3)),1,0)</f>
        <v>#NAME?</v>
      </c>
      <c r="G521" s="5" t="e">
        <f aca="false">IF(OR(AND(E521="A",F521=1),AND(E521="B",F521=0)),"A","B")</f>
        <v>#NAME?</v>
      </c>
      <c r="H521" s="4" t="e">
        <f aca="false">IF(OR(AND(G521="A",ALEA.ENTRE.BORNES(1,5)&lt;=2),AND(G521="B",ALEA.ENTRE.BORNES(1,5)&lt;=3)),1,0)</f>
        <v>#NAME?</v>
      </c>
      <c r="I521" s="5" t="e">
        <f aca="false">IF(OR(AND(G521="A",H521=1),AND(G521="B",H521=0)),"A","B")</f>
        <v>#NAME?</v>
      </c>
      <c r="J521" s="4" t="e">
        <f aca="false">IF(OR(AND(I521="A",ALEA.ENTRE.BORNES(1,5)&lt;=2),AND(I521="B",ALEA.ENTRE.BORNES(1,5)&lt;=3)),1,0)</f>
        <v>#NAME?</v>
      </c>
      <c r="K521" s="5" t="e">
        <f aca="false">IF(OR(AND(I521="A",J521=1),AND(I521="B",J521=0)),"A","B")</f>
        <v>#NAME?</v>
      </c>
      <c r="L521" s="4" t="e">
        <f aca="false">IF(OR(AND(K521="A",ALEA.ENTRE.BORNES(1,5)&lt;=2),AND(K521="B",ALEA.ENTRE.BORNES(1,5)&lt;=3)),1,0)</f>
        <v>#NAME?</v>
      </c>
      <c r="M521" s="5" t="e">
        <f aca="false">IF(OR(AND(K521="A",L521=1),AND(K521="B",L521=0)),"A","B")</f>
        <v>#NAME?</v>
      </c>
      <c r="N521" s="4" t="e">
        <f aca="false">IF(OR(AND(M521="A",ALEA.ENTRE.BORNES(1,5)&lt;=2),AND(M521="B",ALEA.ENTRE.BORNES(1,5)&lt;=3)),1,0)</f>
        <v>#NAME?</v>
      </c>
      <c r="O521" s="5" t="e">
        <f aca="false">IF(OR(AND(M521="A",N521=1),AND(M521="B",N521=0)),"A","B")</f>
        <v>#NAME?</v>
      </c>
      <c r="P521" s="4" t="e">
        <f aca="false">IF(OR(AND(O521="A",ALEA.ENTRE.BORNES(1,5)&lt;=2),AND(O521="B",ALEA.ENTRE.BORNES(1,5)&lt;=3)),1,0)</f>
        <v>#NAME?</v>
      </c>
      <c r="Q521" s="5" t="e">
        <f aca="false">IF(OR(AND(O521="A",P521=1),AND(O521="B",P521=0)),"A","B")</f>
        <v>#NAME?</v>
      </c>
      <c r="R521" s="4" t="e">
        <f aca="false">IF(OR(AND(Q521="A",ALEA.ENTRE.BORNES(1,5)&lt;=2),AND(Q521="B",ALEA.ENTRE.BORNES(1,5)&lt;=3)),1,0)</f>
        <v>#NAME?</v>
      </c>
      <c r="S521" s="5" t="e">
        <f aca="false">IF(OR(AND(Q521="A",R521=1),AND(Q521="B",R521=0)),"A","B")</f>
        <v>#NAME?</v>
      </c>
      <c r="T521" s="4" t="e">
        <f aca="false">IF(OR(AND(S521="A",ALEA.ENTRE.BORNES(1,5)&lt;=2),AND(S521="B",ALEA.ENTRE.BORNES(1,5)&lt;=3)),1,0)</f>
        <v>#NAME?</v>
      </c>
      <c r="U521" s="5" t="e">
        <f aca="false">IF(OR(AND(S521="A",T521=1),AND(S521="B",T521=0)),"A","B")</f>
        <v>#NAME?</v>
      </c>
      <c r="V521" s="4" t="e">
        <f aca="false">IF(OR(AND(U521="A",ALEA.ENTRE.BORNES(1,5)&lt;=2),AND(U521="B",ALEA.ENTRE.BORNES(1,5)&lt;=3)),1,0)</f>
        <v>#NAME?</v>
      </c>
    </row>
    <row r="522" customFormat="false" ht="15" hidden="false" customHeight="false" outlineLevel="0" collapsed="false">
      <c r="A522" s="4" t="n">
        <v>521</v>
      </c>
      <c r="B522" s="5" t="e">
        <f aca="false">IF(ALEA.ENTRE.BORNES(1,2)=1,"A","B")</f>
        <v>#NAME?</v>
      </c>
      <c r="C522" s="4" t="e">
        <f aca="false">B522</f>
        <v>#NAME?</v>
      </c>
      <c r="D522" s="4" t="e">
        <f aca="false">IF(OR(AND(C522="A",ALEA.ENTRE.BORNES(1,5)&lt;=2),AND(C522="B",ALEA.ENTRE.BORNES(1,5)&lt;=3)),1,0)</f>
        <v>#NAME?</v>
      </c>
      <c r="E522" s="5" t="e">
        <f aca="false">IF(OR(AND(C522="A",D522=1),AND(C522="B",D522=0)),"A","B")</f>
        <v>#NAME?</v>
      </c>
      <c r="F522" s="4" t="e">
        <f aca="false">IF(OR(AND(E522="A",ALEA.ENTRE.BORNES(1,5)&lt;=2),AND(E522="B",ALEA.ENTRE.BORNES(1,5)&lt;=3)),1,0)</f>
        <v>#NAME?</v>
      </c>
      <c r="G522" s="5" t="e">
        <f aca="false">IF(OR(AND(E522="A",F522=1),AND(E522="B",F522=0)),"A","B")</f>
        <v>#NAME?</v>
      </c>
      <c r="H522" s="4" t="e">
        <f aca="false">IF(OR(AND(G522="A",ALEA.ENTRE.BORNES(1,5)&lt;=2),AND(G522="B",ALEA.ENTRE.BORNES(1,5)&lt;=3)),1,0)</f>
        <v>#NAME?</v>
      </c>
      <c r="I522" s="5" t="e">
        <f aca="false">IF(OR(AND(G522="A",H522=1),AND(G522="B",H522=0)),"A","B")</f>
        <v>#NAME?</v>
      </c>
      <c r="J522" s="4" t="e">
        <f aca="false">IF(OR(AND(I522="A",ALEA.ENTRE.BORNES(1,5)&lt;=2),AND(I522="B",ALEA.ENTRE.BORNES(1,5)&lt;=3)),1,0)</f>
        <v>#NAME?</v>
      </c>
      <c r="K522" s="5" t="e">
        <f aca="false">IF(OR(AND(I522="A",J522=1),AND(I522="B",J522=0)),"A","B")</f>
        <v>#NAME?</v>
      </c>
      <c r="L522" s="4" t="e">
        <f aca="false">IF(OR(AND(K522="A",ALEA.ENTRE.BORNES(1,5)&lt;=2),AND(K522="B",ALEA.ENTRE.BORNES(1,5)&lt;=3)),1,0)</f>
        <v>#NAME?</v>
      </c>
      <c r="M522" s="5" t="e">
        <f aca="false">IF(OR(AND(K522="A",L522=1),AND(K522="B",L522=0)),"A","B")</f>
        <v>#NAME?</v>
      </c>
      <c r="N522" s="4" t="e">
        <f aca="false">IF(OR(AND(M522="A",ALEA.ENTRE.BORNES(1,5)&lt;=2),AND(M522="B",ALEA.ENTRE.BORNES(1,5)&lt;=3)),1,0)</f>
        <v>#NAME?</v>
      </c>
      <c r="O522" s="5" t="e">
        <f aca="false">IF(OR(AND(M522="A",N522=1),AND(M522="B",N522=0)),"A","B")</f>
        <v>#NAME?</v>
      </c>
      <c r="P522" s="4" t="e">
        <f aca="false">IF(OR(AND(O522="A",ALEA.ENTRE.BORNES(1,5)&lt;=2),AND(O522="B",ALEA.ENTRE.BORNES(1,5)&lt;=3)),1,0)</f>
        <v>#NAME?</v>
      </c>
      <c r="Q522" s="5" t="e">
        <f aca="false">IF(OR(AND(O522="A",P522=1),AND(O522="B",P522=0)),"A","B")</f>
        <v>#NAME?</v>
      </c>
      <c r="R522" s="4" t="e">
        <f aca="false">IF(OR(AND(Q522="A",ALEA.ENTRE.BORNES(1,5)&lt;=2),AND(Q522="B",ALEA.ENTRE.BORNES(1,5)&lt;=3)),1,0)</f>
        <v>#NAME?</v>
      </c>
      <c r="S522" s="5" t="e">
        <f aca="false">IF(OR(AND(Q522="A",R522=1),AND(Q522="B",R522=0)),"A","B")</f>
        <v>#NAME?</v>
      </c>
      <c r="T522" s="4" t="e">
        <f aca="false">IF(OR(AND(S522="A",ALEA.ENTRE.BORNES(1,5)&lt;=2),AND(S522="B",ALEA.ENTRE.BORNES(1,5)&lt;=3)),1,0)</f>
        <v>#NAME?</v>
      </c>
      <c r="U522" s="5" t="e">
        <f aca="false">IF(OR(AND(S522="A",T522=1),AND(S522="B",T522=0)),"A","B")</f>
        <v>#NAME?</v>
      </c>
      <c r="V522" s="4" t="e">
        <f aca="false">IF(OR(AND(U522="A",ALEA.ENTRE.BORNES(1,5)&lt;=2),AND(U522="B",ALEA.ENTRE.BORNES(1,5)&lt;=3)),1,0)</f>
        <v>#NAME?</v>
      </c>
    </row>
    <row r="523" customFormat="false" ht="15" hidden="false" customHeight="false" outlineLevel="0" collapsed="false">
      <c r="A523" s="4" t="n">
        <v>522</v>
      </c>
      <c r="B523" s="5" t="e">
        <f aca="false">IF(ALEA.ENTRE.BORNES(1,2)=1,"A","B")</f>
        <v>#NAME?</v>
      </c>
      <c r="C523" s="4" t="e">
        <f aca="false">B523</f>
        <v>#NAME?</v>
      </c>
      <c r="D523" s="4" t="e">
        <f aca="false">IF(OR(AND(C523="A",ALEA.ENTRE.BORNES(1,5)&lt;=2),AND(C523="B",ALEA.ENTRE.BORNES(1,5)&lt;=3)),1,0)</f>
        <v>#NAME?</v>
      </c>
      <c r="E523" s="5" t="e">
        <f aca="false">IF(OR(AND(C523="A",D523=1),AND(C523="B",D523=0)),"A","B")</f>
        <v>#NAME?</v>
      </c>
      <c r="F523" s="4" t="e">
        <f aca="false">IF(OR(AND(E523="A",ALEA.ENTRE.BORNES(1,5)&lt;=2),AND(E523="B",ALEA.ENTRE.BORNES(1,5)&lt;=3)),1,0)</f>
        <v>#NAME?</v>
      </c>
      <c r="G523" s="5" t="e">
        <f aca="false">IF(OR(AND(E523="A",F523=1),AND(E523="B",F523=0)),"A","B")</f>
        <v>#NAME?</v>
      </c>
      <c r="H523" s="4" t="e">
        <f aca="false">IF(OR(AND(G523="A",ALEA.ENTRE.BORNES(1,5)&lt;=2),AND(G523="B",ALEA.ENTRE.BORNES(1,5)&lt;=3)),1,0)</f>
        <v>#NAME?</v>
      </c>
      <c r="I523" s="5" t="e">
        <f aca="false">IF(OR(AND(G523="A",H523=1),AND(G523="B",H523=0)),"A","B")</f>
        <v>#NAME?</v>
      </c>
      <c r="J523" s="4" t="e">
        <f aca="false">IF(OR(AND(I523="A",ALEA.ENTRE.BORNES(1,5)&lt;=2),AND(I523="B",ALEA.ENTRE.BORNES(1,5)&lt;=3)),1,0)</f>
        <v>#NAME?</v>
      </c>
      <c r="K523" s="5" t="e">
        <f aca="false">IF(OR(AND(I523="A",J523=1),AND(I523="B",J523=0)),"A","B")</f>
        <v>#NAME?</v>
      </c>
      <c r="L523" s="4" t="e">
        <f aca="false">IF(OR(AND(K523="A",ALEA.ENTRE.BORNES(1,5)&lt;=2),AND(K523="B",ALEA.ENTRE.BORNES(1,5)&lt;=3)),1,0)</f>
        <v>#NAME?</v>
      </c>
      <c r="M523" s="5" t="e">
        <f aca="false">IF(OR(AND(K523="A",L523=1),AND(K523="B",L523=0)),"A","B")</f>
        <v>#NAME?</v>
      </c>
      <c r="N523" s="4" t="e">
        <f aca="false">IF(OR(AND(M523="A",ALEA.ENTRE.BORNES(1,5)&lt;=2),AND(M523="B",ALEA.ENTRE.BORNES(1,5)&lt;=3)),1,0)</f>
        <v>#NAME?</v>
      </c>
      <c r="O523" s="5" t="e">
        <f aca="false">IF(OR(AND(M523="A",N523=1),AND(M523="B",N523=0)),"A","B")</f>
        <v>#NAME?</v>
      </c>
      <c r="P523" s="4" t="e">
        <f aca="false">IF(OR(AND(O523="A",ALEA.ENTRE.BORNES(1,5)&lt;=2),AND(O523="B",ALEA.ENTRE.BORNES(1,5)&lt;=3)),1,0)</f>
        <v>#NAME?</v>
      </c>
      <c r="Q523" s="5" t="e">
        <f aca="false">IF(OR(AND(O523="A",P523=1),AND(O523="B",P523=0)),"A","B")</f>
        <v>#NAME?</v>
      </c>
      <c r="R523" s="4" t="e">
        <f aca="false">IF(OR(AND(Q523="A",ALEA.ENTRE.BORNES(1,5)&lt;=2),AND(Q523="B",ALEA.ENTRE.BORNES(1,5)&lt;=3)),1,0)</f>
        <v>#NAME?</v>
      </c>
      <c r="S523" s="5" t="e">
        <f aca="false">IF(OR(AND(Q523="A",R523=1),AND(Q523="B",R523=0)),"A","B")</f>
        <v>#NAME?</v>
      </c>
      <c r="T523" s="4" t="e">
        <f aca="false">IF(OR(AND(S523="A",ALEA.ENTRE.BORNES(1,5)&lt;=2),AND(S523="B",ALEA.ENTRE.BORNES(1,5)&lt;=3)),1,0)</f>
        <v>#NAME?</v>
      </c>
      <c r="U523" s="5" t="e">
        <f aca="false">IF(OR(AND(S523="A",T523=1),AND(S523="B",T523=0)),"A","B")</f>
        <v>#NAME?</v>
      </c>
      <c r="V523" s="4" t="e">
        <f aca="false">IF(OR(AND(U523="A",ALEA.ENTRE.BORNES(1,5)&lt;=2),AND(U523="B",ALEA.ENTRE.BORNES(1,5)&lt;=3)),1,0)</f>
        <v>#NAME?</v>
      </c>
    </row>
    <row r="524" customFormat="false" ht="15" hidden="false" customHeight="false" outlineLevel="0" collapsed="false">
      <c r="A524" s="4" t="n">
        <v>523</v>
      </c>
      <c r="B524" s="5" t="e">
        <f aca="false">IF(ALEA.ENTRE.BORNES(1,2)=1,"A","B")</f>
        <v>#NAME?</v>
      </c>
      <c r="C524" s="4" t="e">
        <f aca="false">B524</f>
        <v>#NAME?</v>
      </c>
      <c r="D524" s="4" t="e">
        <f aca="false">IF(OR(AND(C524="A",ALEA.ENTRE.BORNES(1,5)&lt;=2),AND(C524="B",ALEA.ENTRE.BORNES(1,5)&lt;=3)),1,0)</f>
        <v>#NAME?</v>
      </c>
      <c r="E524" s="5" t="e">
        <f aca="false">IF(OR(AND(C524="A",D524=1),AND(C524="B",D524=0)),"A","B")</f>
        <v>#NAME?</v>
      </c>
      <c r="F524" s="4" t="e">
        <f aca="false">IF(OR(AND(E524="A",ALEA.ENTRE.BORNES(1,5)&lt;=2),AND(E524="B",ALEA.ENTRE.BORNES(1,5)&lt;=3)),1,0)</f>
        <v>#NAME?</v>
      </c>
      <c r="G524" s="5" t="e">
        <f aca="false">IF(OR(AND(E524="A",F524=1),AND(E524="B",F524=0)),"A","B")</f>
        <v>#NAME?</v>
      </c>
      <c r="H524" s="4" t="e">
        <f aca="false">IF(OR(AND(G524="A",ALEA.ENTRE.BORNES(1,5)&lt;=2),AND(G524="B",ALEA.ENTRE.BORNES(1,5)&lt;=3)),1,0)</f>
        <v>#NAME?</v>
      </c>
      <c r="I524" s="5" t="e">
        <f aca="false">IF(OR(AND(G524="A",H524=1),AND(G524="B",H524=0)),"A","B")</f>
        <v>#NAME?</v>
      </c>
      <c r="J524" s="4" t="e">
        <f aca="false">IF(OR(AND(I524="A",ALEA.ENTRE.BORNES(1,5)&lt;=2),AND(I524="B",ALEA.ENTRE.BORNES(1,5)&lt;=3)),1,0)</f>
        <v>#NAME?</v>
      </c>
      <c r="K524" s="5" t="e">
        <f aca="false">IF(OR(AND(I524="A",J524=1),AND(I524="B",J524=0)),"A","B")</f>
        <v>#NAME?</v>
      </c>
      <c r="L524" s="4" t="e">
        <f aca="false">IF(OR(AND(K524="A",ALEA.ENTRE.BORNES(1,5)&lt;=2),AND(K524="B",ALEA.ENTRE.BORNES(1,5)&lt;=3)),1,0)</f>
        <v>#NAME?</v>
      </c>
      <c r="M524" s="5" t="e">
        <f aca="false">IF(OR(AND(K524="A",L524=1),AND(K524="B",L524=0)),"A","B")</f>
        <v>#NAME?</v>
      </c>
      <c r="N524" s="4" t="e">
        <f aca="false">IF(OR(AND(M524="A",ALEA.ENTRE.BORNES(1,5)&lt;=2),AND(M524="B",ALEA.ENTRE.BORNES(1,5)&lt;=3)),1,0)</f>
        <v>#NAME?</v>
      </c>
      <c r="O524" s="5" t="e">
        <f aca="false">IF(OR(AND(M524="A",N524=1),AND(M524="B",N524=0)),"A","B")</f>
        <v>#NAME?</v>
      </c>
      <c r="P524" s="4" t="e">
        <f aca="false">IF(OR(AND(O524="A",ALEA.ENTRE.BORNES(1,5)&lt;=2),AND(O524="B",ALEA.ENTRE.BORNES(1,5)&lt;=3)),1,0)</f>
        <v>#NAME?</v>
      </c>
      <c r="Q524" s="5" t="e">
        <f aca="false">IF(OR(AND(O524="A",P524=1),AND(O524="B",P524=0)),"A","B")</f>
        <v>#NAME?</v>
      </c>
      <c r="R524" s="4" t="e">
        <f aca="false">IF(OR(AND(Q524="A",ALEA.ENTRE.BORNES(1,5)&lt;=2),AND(Q524="B",ALEA.ENTRE.BORNES(1,5)&lt;=3)),1,0)</f>
        <v>#NAME?</v>
      </c>
      <c r="S524" s="5" t="e">
        <f aca="false">IF(OR(AND(Q524="A",R524=1),AND(Q524="B",R524=0)),"A","B")</f>
        <v>#NAME?</v>
      </c>
      <c r="T524" s="4" t="e">
        <f aca="false">IF(OR(AND(S524="A",ALEA.ENTRE.BORNES(1,5)&lt;=2),AND(S524="B",ALEA.ENTRE.BORNES(1,5)&lt;=3)),1,0)</f>
        <v>#NAME?</v>
      </c>
      <c r="U524" s="5" t="e">
        <f aca="false">IF(OR(AND(S524="A",T524=1),AND(S524="B",T524=0)),"A","B")</f>
        <v>#NAME?</v>
      </c>
      <c r="V524" s="4" t="e">
        <f aca="false">IF(OR(AND(U524="A",ALEA.ENTRE.BORNES(1,5)&lt;=2),AND(U524="B",ALEA.ENTRE.BORNES(1,5)&lt;=3)),1,0)</f>
        <v>#NAME?</v>
      </c>
    </row>
    <row r="525" customFormat="false" ht="15" hidden="false" customHeight="false" outlineLevel="0" collapsed="false">
      <c r="A525" s="4" t="n">
        <v>524</v>
      </c>
      <c r="B525" s="5" t="e">
        <f aca="false">IF(ALEA.ENTRE.BORNES(1,2)=1,"A","B")</f>
        <v>#NAME?</v>
      </c>
      <c r="C525" s="4" t="e">
        <f aca="false">B525</f>
        <v>#NAME?</v>
      </c>
      <c r="D525" s="4" t="e">
        <f aca="false">IF(OR(AND(C525="A",ALEA.ENTRE.BORNES(1,5)&lt;=2),AND(C525="B",ALEA.ENTRE.BORNES(1,5)&lt;=3)),1,0)</f>
        <v>#NAME?</v>
      </c>
      <c r="E525" s="5" t="e">
        <f aca="false">IF(OR(AND(C525="A",D525=1),AND(C525="B",D525=0)),"A","B")</f>
        <v>#NAME?</v>
      </c>
      <c r="F525" s="4" t="e">
        <f aca="false">IF(OR(AND(E525="A",ALEA.ENTRE.BORNES(1,5)&lt;=2),AND(E525="B",ALEA.ENTRE.BORNES(1,5)&lt;=3)),1,0)</f>
        <v>#NAME?</v>
      </c>
      <c r="G525" s="5" t="e">
        <f aca="false">IF(OR(AND(E525="A",F525=1),AND(E525="B",F525=0)),"A","B")</f>
        <v>#NAME?</v>
      </c>
      <c r="H525" s="4" t="e">
        <f aca="false">IF(OR(AND(G525="A",ALEA.ENTRE.BORNES(1,5)&lt;=2),AND(G525="B",ALEA.ENTRE.BORNES(1,5)&lt;=3)),1,0)</f>
        <v>#NAME?</v>
      </c>
      <c r="I525" s="5" t="e">
        <f aca="false">IF(OR(AND(G525="A",H525=1),AND(G525="B",H525=0)),"A","B")</f>
        <v>#NAME?</v>
      </c>
      <c r="J525" s="4" t="e">
        <f aca="false">IF(OR(AND(I525="A",ALEA.ENTRE.BORNES(1,5)&lt;=2),AND(I525="B",ALEA.ENTRE.BORNES(1,5)&lt;=3)),1,0)</f>
        <v>#NAME?</v>
      </c>
      <c r="K525" s="5" t="e">
        <f aca="false">IF(OR(AND(I525="A",J525=1),AND(I525="B",J525=0)),"A","B")</f>
        <v>#NAME?</v>
      </c>
      <c r="L525" s="4" t="e">
        <f aca="false">IF(OR(AND(K525="A",ALEA.ENTRE.BORNES(1,5)&lt;=2),AND(K525="B",ALEA.ENTRE.BORNES(1,5)&lt;=3)),1,0)</f>
        <v>#NAME?</v>
      </c>
      <c r="M525" s="5" t="e">
        <f aca="false">IF(OR(AND(K525="A",L525=1),AND(K525="B",L525=0)),"A","B")</f>
        <v>#NAME?</v>
      </c>
      <c r="N525" s="4" t="e">
        <f aca="false">IF(OR(AND(M525="A",ALEA.ENTRE.BORNES(1,5)&lt;=2),AND(M525="B",ALEA.ENTRE.BORNES(1,5)&lt;=3)),1,0)</f>
        <v>#NAME?</v>
      </c>
      <c r="O525" s="5" t="e">
        <f aca="false">IF(OR(AND(M525="A",N525=1),AND(M525="B",N525=0)),"A","B")</f>
        <v>#NAME?</v>
      </c>
      <c r="P525" s="4" t="e">
        <f aca="false">IF(OR(AND(O525="A",ALEA.ENTRE.BORNES(1,5)&lt;=2),AND(O525="B",ALEA.ENTRE.BORNES(1,5)&lt;=3)),1,0)</f>
        <v>#NAME?</v>
      </c>
      <c r="Q525" s="5" t="e">
        <f aca="false">IF(OR(AND(O525="A",P525=1),AND(O525="B",P525=0)),"A","B")</f>
        <v>#NAME?</v>
      </c>
      <c r="R525" s="4" t="e">
        <f aca="false">IF(OR(AND(Q525="A",ALEA.ENTRE.BORNES(1,5)&lt;=2),AND(Q525="B",ALEA.ENTRE.BORNES(1,5)&lt;=3)),1,0)</f>
        <v>#NAME?</v>
      </c>
      <c r="S525" s="5" t="e">
        <f aca="false">IF(OR(AND(Q525="A",R525=1),AND(Q525="B",R525=0)),"A","B")</f>
        <v>#NAME?</v>
      </c>
      <c r="T525" s="4" t="e">
        <f aca="false">IF(OR(AND(S525="A",ALEA.ENTRE.BORNES(1,5)&lt;=2),AND(S525="B",ALEA.ENTRE.BORNES(1,5)&lt;=3)),1,0)</f>
        <v>#NAME?</v>
      </c>
      <c r="U525" s="5" t="e">
        <f aca="false">IF(OR(AND(S525="A",T525=1),AND(S525="B",T525=0)),"A","B")</f>
        <v>#NAME?</v>
      </c>
      <c r="V525" s="4" t="e">
        <f aca="false">IF(OR(AND(U525="A",ALEA.ENTRE.BORNES(1,5)&lt;=2),AND(U525="B",ALEA.ENTRE.BORNES(1,5)&lt;=3)),1,0)</f>
        <v>#NAME?</v>
      </c>
    </row>
    <row r="526" customFormat="false" ht="15" hidden="false" customHeight="false" outlineLevel="0" collapsed="false">
      <c r="A526" s="4" t="n">
        <v>525</v>
      </c>
      <c r="B526" s="5" t="e">
        <f aca="false">IF(ALEA.ENTRE.BORNES(1,2)=1,"A","B")</f>
        <v>#NAME?</v>
      </c>
      <c r="C526" s="4" t="e">
        <f aca="false">B526</f>
        <v>#NAME?</v>
      </c>
      <c r="D526" s="4" t="e">
        <f aca="false">IF(OR(AND(C526="A",ALEA.ENTRE.BORNES(1,5)&lt;=2),AND(C526="B",ALEA.ENTRE.BORNES(1,5)&lt;=3)),1,0)</f>
        <v>#NAME?</v>
      </c>
      <c r="E526" s="5" t="e">
        <f aca="false">IF(OR(AND(C526="A",D526=1),AND(C526="B",D526=0)),"A","B")</f>
        <v>#NAME?</v>
      </c>
      <c r="F526" s="4" t="e">
        <f aca="false">IF(OR(AND(E526="A",ALEA.ENTRE.BORNES(1,5)&lt;=2),AND(E526="B",ALEA.ENTRE.BORNES(1,5)&lt;=3)),1,0)</f>
        <v>#NAME?</v>
      </c>
      <c r="G526" s="5" t="e">
        <f aca="false">IF(OR(AND(E526="A",F526=1),AND(E526="B",F526=0)),"A","B")</f>
        <v>#NAME?</v>
      </c>
      <c r="H526" s="4" t="e">
        <f aca="false">IF(OR(AND(G526="A",ALEA.ENTRE.BORNES(1,5)&lt;=2),AND(G526="B",ALEA.ENTRE.BORNES(1,5)&lt;=3)),1,0)</f>
        <v>#NAME?</v>
      </c>
      <c r="I526" s="5" t="e">
        <f aca="false">IF(OR(AND(G526="A",H526=1),AND(G526="B",H526=0)),"A","B")</f>
        <v>#NAME?</v>
      </c>
      <c r="J526" s="4" t="e">
        <f aca="false">IF(OR(AND(I526="A",ALEA.ENTRE.BORNES(1,5)&lt;=2),AND(I526="B",ALEA.ENTRE.BORNES(1,5)&lt;=3)),1,0)</f>
        <v>#NAME?</v>
      </c>
      <c r="K526" s="5" t="e">
        <f aca="false">IF(OR(AND(I526="A",J526=1),AND(I526="B",J526=0)),"A","B")</f>
        <v>#NAME?</v>
      </c>
      <c r="L526" s="4" t="e">
        <f aca="false">IF(OR(AND(K526="A",ALEA.ENTRE.BORNES(1,5)&lt;=2),AND(K526="B",ALEA.ENTRE.BORNES(1,5)&lt;=3)),1,0)</f>
        <v>#NAME?</v>
      </c>
      <c r="M526" s="5" t="e">
        <f aca="false">IF(OR(AND(K526="A",L526=1),AND(K526="B",L526=0)),"A","B")</f>
        <v>#NAME?</v>
      </c>
      <c r="N526" s="4" t="e">
        <f aca="false">IF(OR(AND(M526="A",ALEA.ENTRE.BORNES(1,5)&lt;=2),AND(M526="B",ALEA.ENTRE.BORNES(1,5)&lt;=3)),1,0)</f>
        <v>#NAME?</v>
      </c>
      <c r="O526" s="5" t="e">
        <f aca="false">IF(OR(AND(M526="A",N526=1),AND(M526="B",N526=0)),"A","B")</f>
        <v>#NAME?</v>
      </c>
      <c r="P526" s="4" t="e">
        <f aca="false">IF(OR(AND(O526="A",ALEA.ENTRE.BORNES(1,5)&lt;=2),AND(O526="B",ALEA.ENTRE.BORNES(1,5)&lt;=3)),1,0)</f>
        <v>#NAME?</v>
      </c>
      <c r="Q526" s="5" t="e">
        <f aca="false">IF(OR(AND(O526="A",P526=1),AND(O526="B",P526=0)),"A","B")</f>
        <v>#NAME?</v>
      </c>
      <c r="R526" s="4" t="e">
        <f aca="false">IF(OR(AND(Q526="A",ALEA.ENTRE.BORNES(1,5)&lt;=2),AND(Q526="B",ALEA.ENTRE.BORNES(1,5)&lt;=3)),1,0)</f>
        <v>#NAME?</v>
      </c>
      <c r="S526" s="5" t="e">
        <f aca="false">IF(OR(AND(Q526="A",R526=1),AND(Q526="B",R526=0)),"A","B")</f>
        <v>#NAME?</v>
      </c>
      <c r="T526" s="4" t="e">
        <f aca="false">IF(OR(AND(S526="A",ALEA.ENTRE.BORNES(1,5)&lt;=2),AND(S526="B",ALEA.ENTRE.BORNES(1,5)&lt;=3)),1,0)</f>
        <v>#NAME?</v>
      </c>
      <c r="U526" s="5" t="e">
        <f aca="false">IF(OR(AND(S526="A",T526=1),AND(S526="B",T526=0)),"A","B")</f>
        <v>#NAME?</v>
      </c>
      <c r="V526" s="4" t="e">
        <f aca="false">IF(OR(AND(U526="A",ALEA.ENTRE.BORNES(1,5)&lt;=2),AND(U526="B",ALEA.ENTRE.BORNES(1,5)&lt;=3)),1,0)</f>
        <v>#NAME?</v>
      </c>
    </row>
    <row r="527" customFormat="false" ht="15" hidden="false" customHeight="false" outlineLevel="0" collapsed="false">
      <c r="A527" s="4" t="n">
        <v>526</v>
      </c>
      <c r="B527" s="5" t="e">
        <f aca="false">IF(ALEA.ENTRE.BORNES(1,2)=1,"A","B")</f>
        <v>#NAME?</v>
      </c>
      <c r="C527" s="4" t="e">
        <f aca="false">B527</f>
        <v>#NAME?</v>
      </c>
      <c r="D527" s="4" t="e">
        <f aca="false">IF(OR(AND(C527="A",ALEA.ENTRE.BORNES(1,5)&lt;=2),AND(C527="B",ALEA.ENTRE.BORNES(1,5)&lt;=3)),1,0)</f>
        <v>#NAME?</v>
      </c>
      <c r="E527" s="5" t="e">
        <f aca="false">IF(OR(AND(C527="A",D527=1),AND(C527="B",D527=0)),"A","B")</f>
        <v>#NAME?</v>
      </c>
      <c r="F527" s="4" t="e">
        <f aca="false">IF(OR(AND(E527="A",ALEA.ENTRE.BORNES(1,5)&lt;=2),AND(E527="B",ALEA.ENTRE.BORNES(1,5)&lt;=3)),1,0)</f>
        <v>#NAME?</v>
      </c>
      <c r="G527" s="5" t="e">
        <f aca="false">IF(OR(AND(E527="A",F527=1),AND(E527="B",F527=0)),"A","B")</f>
        <v>#NAME?</v>
      </c>
      <c r="H527" s="4" t="e">
        <f aca="false">IF(OR(AND(G527="A",ALEA.ENTRE.BORNES(1,5)&lt;=2),AND(G527="B",ALEA.ENTRE.BORNES(1,5)&lt;=3)),1,0)</f>
        <v>#NAME?</v>
      </c>
      <c r="I527" s="5" t="e">
        <f aca="false">IF(OR(AND(G527="A",H527=1),AND(G527="B",H527=0)),"A","B")</f>
        <v>#NAME?</v>
      </c>
      <c r="J527" s="4" t="e">
        <f aca="false">IF(OR(AND(I527="A",ALEA.ENTRE.BORNES(1,5)&lt;=2),AND(I527="B",ALEA.ENTRE.BORNES(1,5)&lt;=3)),1,0)</f>
        <v>#NAME?</v>
      </c>
      <c r="K527" s="5" t="e">
        <f aca="false">IF(OR(AND(I527="A",J527=1),AND(I527="B",J527=0)),"A","B")</f>
        <v>#NAME?</v>
      </c>
      <c r="L527" s="4" t="e">
        <f aca="false">IF(OR(AND(K527="A",ALEA.ENTRE.BORNES(1,5)&lt;=2),AND(K527="B",ALEA.ENTRE.BORNES(1,5)&lt;=3)),1,0)</f>
        <v>#NAME?</v>
      </c>
      <c r="M527" s="5" t="e">
        <f aca="false">IF(OR(AND(K527="A",L527=1),AND(K527="B",L527=0)),"A","B")</f>
        <v>#NAME?</v>
      </c>
      <c r="N527" s="4" t="e">
        <f aca="false">IF(OR(AND(M527="A",ALEA.ENTRE.BORNES(1,5)&lt;=2),AND(M527="B",ALEA.ENTRE.BORNES(1,5)&lt;=3)),1,0)</f>
        <v>#NAME?</v>
      </c>
      <c r="O527" s="5" t="e">
        <f aca="false">IF(OR(AND(M527="A",N527=1),AND(M527="B",N527=0)),"A","B")</f>
        <v>#NAME?</v>
      </c>
      <c r="P527" s="4" t="e">
        <f aca="false">IF(OR(AND(O527="A",ALEA.ENTRE.BORNES(1,5)&lt;=2),AND(O527="B",ALEA.ENTRE.BORNES(1,5)&lt;=3)),1,0)</f>
        <v>#NAME?</v>
      </c>
      <c r="Q527" s="5" t="e">
        <f aca="false">IF(OR(AND(O527="A",P527=1),AND(O527="B",P527=0)),"A","B")</f>
        <v>#NAME?</v>
      </c>
      <c r="R527" s="4" t="e">
        <f aca="false">IF(OR(AND(Q527="A",ALEA.ENTRE.BORNES(1,5)&lt;=2),AND(Q527="B",ALEA.ENTRE.BORNES(1,5)&lt;=3)),1,0)</f>
        <v>#NAME?</v>
      </c>
      <c r="S527" s="5" t="e">
        <f aca="false">IF(OR(AND(Q527="A",R527=1),AND(Q527="B",R527=0)),"A","B")</f>
        <v>#NAME?</v>
      </c>
      <c r="T527" s="4" t="e">
        <f aca="false">IF(OR(AND(S527="A",ALEA.ENTRE.BORNES(1,5)&lt;=2),AND(S527="B",ALEA.ENTRE.BORNES(1,5)&lt;=3)),1,0)</f>
        <v>#NAME?</v>
      </c>
      <c r="U527" s="5" t="e">
        <f aca="false">IF(OR(AND(S527="A",T527=1),AND(S527="B",T527=0)),"A","B")</f>
        <v>#NAME?</v>
      </c>
      <c r="V527" s="4" t="e">
        <f aca="false">IF(OR(AND(U527="A",ALEA.ENTRE.BORNES(1,5)&lt;=2),AND(U527="B",ALEA.ENTRE.BORNES(1,5)&lt;=3)),1,0)</f>
        <v>#NAME?</v>
      </c>
    </row>
    <row r="528" customFormat="false" ht="15" hidden="false" customHeight="false" outlineLevel="0" collapsed="false">
      <c r="A528" s="4" t="n">
        <v>527</v>
      </c>
      <c r="B528" s="5" t="e">
        <f aca="false">IF(ALEA.ENTRE.BORNES(1,2)=1,"A","B")</f>
        <v>#NAME?</v>
      </c>
      <c r="C528" s="4" t="e">
        <f aca="false">B528</f>
        <v>#NAME?</v>
      </c>
      <c r="D528" s="4" t="e">
        <f aca="false">IF(OR(AND(C528="A",ALEA.ENTRE.BORNES(1,5)&lt;=2),AND(C528="B",ALEA.ENTRE.BORNES(1,5)&lt;=3)),1,0)</f>
        <v>#NAME?</v>
      </c>
      <c r="E528" s="5" t="e">
        <f aca="false">IF(OR(AND(C528="A",D528=1),AND(C528="B",D528=0)),"A","B")</f>
        <v>#NAME?</v>
      </c>
      <c r="F528" s="4" t="e">
        <f aca="false">IF(OR(AND(E528="A",ALEA.ENTRE.BORNES(1,5)&lt;=2),AND(E528="B",ALEA.ENTRE.BORNES(1,5)&lt;=3)),1,0)</f>
        <v>#NAME?</v>
      </c>
      <c r="G528" s="5" t="e">
        <f aca="false">IF(OR(AND(E528="A",F528=1),AND(E528="B",F528=0)),"A","B")</f>
        <v>#NAME?</v>
      </c>
      <c r="H528" s="4" t="e">
        <f aca="false">IF(OR(AND(G528="A",ALEA.ENTRE.BORNES(1,5)&lt;=2),AND(G528="B",ALEA.ENTRE.BORNES(1,5)&lt;=3)),1,0)</f>
        <v>#NAME?</v>
      </c>
      <c r="I528" s="5" t="e">
        <f aca="false">IF(OR(AND(G528="A",H528=1),AND(G528="B",H528=0)),"A","B")</f>
        <v>#NAME?</v>
      </c>
      <c r="J528" s="4" t="e">
        <f aca="false">IF(OR(AND(I528="A",ALEA.ENTRE.BORNES(1,5)&lt;=2),AND(I528="B",ALEA.ENTRE.BORNES(1,5)&lt;=3)),1,0)</f>
        <v>#NAME?</v>
      </c>
      <c r="K528" s="5" t="e">
        <f aca="false">IF(OR(AND(I528="A",J528=1),AND(I528="B",J528=0)),"A","B")</f>
        <v>#NAME?</v>
      </c>
      <c r="L528" s="4" t="e">
        <f aca="false">IF(OR(AND(K528="A",ALEA.ENTRE.BORNES(1,5)&lt;=2),AND(K528="B",ALEA.ENTRE.BORNES(1,5)&lt;=3)),1,0)</f>
        <v>#NAME?</v>
      </c>
      <c r="M528" s="5" t="e">
        <f aca="false">IF(OR(AND(K528="A",L528=1),AND(K528="B",L528=0)),"A","B")</f>
        <v>#NAME?</v>
      </c>
      <c r="N528" s="4" t="e">
        <f aca="false">IF(OR(AND(M528="A",ALEA.ENTRE.BORNES(1,5)&lt;=2),AND(M528="B",ALEA.ENTRE.BORNES(1,5)&lt;=3)),1,0)</f>
        <v>#NAME?</v>
      </c>
      <c r="O528" s="5" t="e">
        <f aca="false">IF(OR(AND(M528="A",N528=1),AND(M528="B",N528=0)),"A","B")</f>
        <v>#NAME?</v>
      </c>
      <c r="P528" s="4" t="e">
        <f aca="false">IF(OR(AND(O528="A",ALEA.ENTRE.BORNES(1,5)&lt;=2),AND(O528="B",ALEA.ENTRE.BORNES(1,5)&lt;=3)),1,0)</f>
        <v>#NAME?</v>
      </c>
      <c r="Q528" s="5" t="e">
        <f aca="false">IF(OR(AND(O528="A",P528=1),AND(O528="B",P528=0)),"A","B")</f>
        <v>#NAME?</v>
      </c>
      <c r="R528" s="4" t="e">
        <f aca="false">IF(OR(AND(Q528="A",ALEA.ENTRE.BORNES(1,5)&lt;=2),AND(Q528="B",ALEA.ENTRE.BORNES(1,5)&lt;=3)),1,0)</f>
        <v>#NAME?</v>
      </c>
      <c r="S528" s="5" t="e">
        <f aca="false">IF(OR(AND(Q528="A",R528=1),AND(Q528="B",R528=0)),"A","B")</f>
        <v>#NAME?</v>
      </c>
      <c r="T528" s="4" t="e">
        <f aca="false">IF(OR(AND(S528="A",ALEA.ENTRE.BORNES(1,5)&lt;=2),AND(S528="B",ALEA.ENTRE.BORNES(1,5)&lt;=3)),1,0)</f>
        <v>#NAME?</v>
      </c>
      <c r="U528" s="5" t="e">
        <f aca="false">IF(OR(AND(S528="A",T528=1),AND(S528="B",T528=0)),"A","B")</f>
        <v>#NAME?</v>
      </c>
      <c r="V528" s="4" t="e">
        <f aca="false">IF(OR(AND(U528="A",ALEA.ENTRE.BORNES(1,5)&lt;=2),AND(U528="B",ALEA.ENTRE.BORNES(1,5)&lt;=3)),1,0)</f>
        <v>#NAME?</v>
      </c>
    </row>
    <row r="529" customFormat="false" ht="15" hidden="false" customHeight="false" outlineLevel="0" collapsed="false">
      <c r="A529" s="4" t="n">
        <v>528</v>
      </c>
      <c r="B529" s="5" t="e">
        <f aca="false">IF(ALEA.ENTRE.BORNES(1,2)=1,"A","B")</f>
        <v>#NAME?</v>
      </c>
      <c r="C529" s="4" t="e">
        <f aca="false">B529</f>
        <v>#NAME?</v>
      </c>
      <c r="D529" s="4" t="e">
        <f aca="false">IF(OR(AND(C529="A",ALEA.ENTRE.BORNES(1,5)&lt;=2),AND(C529="B",ALEA.ENTRE.BORNES(1,5)&lt;=3)),1,0)</f>
        <v>#NAME?</v>
      </c>
      <c r="E529" s="5" t="e">
        <f aca="false">IF(OR(AND(C529="A",D529=1),AND(C529="B",D529=0)),"A","B")</f>
        <v>#NAME?</v>
      </c>
      <c r="F529" s="4" t="e">
        <f aca="false">IF(OR(AND(E529="A",ALEA.ENTRE.BORNES(1,5)&lt;=2),AND(E529="B",ALEA.ENTRE.BORNES(1,5)&lt;=3)),1,0)</f>
        <v>#NAME?</v>
      </c>
      <c r="G529" s="5" t="e">
        <f aca="false">IF(OR(AND(E529="A",F529=1),AND(E529="B",F529=0)),"A","B")</f>
        <v>#NAME?</v>
      </c>
      <c r="H529" s="4" t="e">
        <f aca="false">IF(OR(AND(G529="A",ALEA.ENTRE.BORNES(1,5)&lt;=2),AND(G529="B",ALEA.ENTRE.BORNES(1,5)&lt;=3)),1,0)</f>
        <v>#NAME?</v>
      </c>
      <c r="I529" s="5" t="e">
        <f aca="false">IF(OR(AND(G529="A",H529=1),AND(G529="B",H529=0)),"A","B")</f>
        <v>#NAME?</v>
      </c>
      <c r="J529" s="4" t="e">
        <f aca="false">IF(OR(AND(I529="A",ALEA.ENTRE.BORNES(1,5)&lt;=2),AND(I529="B",ALEA.ENTRE.BORNES(1,5)&lt;=3)),1,0)</f>
        <v>#NAME?</v>
      </c>
      <c r="K529" s="5" t="e">
        <f aca="false">IF(OR(AND(I529="A",J529=1),AND(I529="B",J529=0)),"A","B")</f>
        <v>#NAME?</v>
      </c>
      <c r="L529" s="4" t="e">
        <f aca="false">IF(OR(AND(K529="A",ALEA.ENTRE.BORNES(1,5)&lt;=2),AND(K529="B",ALEA.ENTRE.BORNES(1,5)&lt;=3)),1,0)</f>
        <v>#NAME?</v>
      </c>
      <c r="M529" s="5" t="e">
        <f aca="false">IF(OR(AND(K529="A",L529=1),AND(K529="B",L529=0)),"A","B")</f>
        <v>#NAME?</v>
      </c>
      <c r="N529" s="4" t="e">
        <f aca="false">IF(OR(AND(M529="A",ALEA.ENTRE.BORNES(1,5)&lt;=2),AND(M529="B",ALEA.ENTRE.BORNES(1,5)&lt;=3)),1,0)</f>
        <v>#NAME?</v>
      </c>
      <c r="O529" s="5" t="e">
        <f aca="false">IF(OR(AND(M529="A",N529=1),AND(M529="B",N529=0)),"A","B")</f>
        <v>#NAME?</v>
      </c>
      <c r="P529" s="4" t="e">
        <f aca="false">IF(OR(AND(O529="A",ALEA.ENTRE.BORNES(1,5)&lt;=2),AND(O529="B",ALEA.ENTRE.BORNES(1,5)&lt;=3)),1,0)</f>
        <v>#NAME?</v>
      </c>
      <c r="Q529" s="5" t="e">
        <f aca="false">IF(OR(AND(O529="A",P529=1),AND(O529="B",P529=0)),"A","B")</f>
        <v>#NAME?</v>
      </c>
      <c r="R529" s="4" t="e">
        <f aca="false">IF(OR(AND(Q529="A",ALEA.ENTRE.BORNES(1,5)&lt;=2),AND(Q529="B",ALEA.ENTRE.BORNES(1,5)&lt;=3)),1,0)</f>
        <v>#NAME?</v>
      </c>
      <c r="S529" s="5" t="e">
        <f aca="false">IF(OR(AND(Q529="A",R529=1),AND(Q529="B",R529=0)),"A","B")</f>
        <v>#NAME?</v>
      </c>
      <c r="T529" s="4" t="e">
        <f aca="false">IF(OR(AND(S529="A",ALEA.ENTRE.BORNES(1,5)&lt;=2),AND(S529="B",ALEA.ENTRE.BORNES(1,5)&lt;=3)),1,0)</f>
        <v>#NAME?</v>
      </c>
      <c r="U529" s="5" t="e">
        <f aca="false">IF(OR(AND(S529="A",T529=1),AND(S529="B",T529=0)),"A","B")</f>
        <v>#NAME?</v>
      </c>
      <c r="V529" s="4" t="e">
        <f aca="false">IF(OR(AND(U529="A",ALEA.ENTRE.BORNES(1,5)&lt;=2),AND(U529="B",ALEA.ENTRE.BORNES(1,5)&lt;=3)),1,0)</f>
        <v>#NAME?</v>
      </c>
    </row>
    <row r="530" customFormat="false" ht="15" hidden="false" customHeight="false" outlineLevel="0" collapsed="false">
      <c r="A530" s="4" t="n">
        <v>529</v>
      </c>
      <c r="B530" s="5" t="e">
        <f aca="false">IF(ALEA.ENTRE.BORNES(1,2)=1,"A","B")</f>
        <v>#NAME?</v>
      </c>
      <c r="C530" s="4" t="e">
        <f aca="false">B530</f>
        <v>#NAME?</v>
      </c>
      <c r="D530" s="4" t="e">
        <f aca="false">IF(OR(AND(C530="A",ALEA.ENTRE.BORNES(1,5)&lt;=2),AND(C530="B",ALEA.ENTRE.BORNES(1,5)&lt;=3)),1,0)</f>
        <v>#NAME?</v>
      </c>
      <c r="E530" s="5" t="e">
        <f aca="false">IF(OR(AND(C530="A",D530=1),AND(C530="B",D530=0)),"A","B")</f>
        <v>#NAME?</v>
      </c>
      <c r="F530" s="4" t="e">
        <f aca="false">IF(OR(AND(E530="A",ALEA.ENTRE.BORNES(1,5)&lt;=2),AND(E530="B",ALEA.ENTRE.BORNES(1,5)&lt;=3)),1,0)</f>
        <v>#NAME?</v>
      </c>
      <c r="G530" s="5" t="e">
        <f aca="false">IF(OR(AND(E530="A",F530=1),AND(E530="B",F530=0)),"A","B")</f>
        <v>#NAME?</v>
      </c>
      <c r="H530" s="4" t="e">
        <f aca="false">IF(OR(AND(G530="A",ALEA.ENTRE.BORNES(1,5)&lt;=2),AND(G530="B",ALEA.ENTRE.BORNES(1,5)&lt;=3)),1,0)</f>
        <v>#NAME?</v>
      </c>
      <c r="I530" s="5" t="e">
        <f aca="false">IF(OR(AND(G530="A",H530=1),AND(G530="B",H530=0)),"A","B")</f>
        <v>#NAME?</v>
      </c>
      <c r="J530" s="4" t="e">
        <f aca="false">IF(OR(AND(I530="A",ALEA.ENTRE.BORNES(1,5)&lt;=2),AND(I530="B",ALEA.ENTRE.BORNES(1,5)&lt;=3)),1,0)</f>
        <v>#NAME?</v>
      </c>
      <c r="K530" s="5" t="e">
        <f aca="false">IF(OR(AND(I530="A",J530=1),AND(I530="B",J530=0)),"A","B")</f>
        <v>#NAME?</v>
      </c>
      <c r="L530" s="4" t="e">
        <f aca="false">IF(OR(AND(K530="A",ALEA.ENTRE.BORNES(1,5)&lt;=2),AND(K530="B",ALEA.ENTRE.BORNES(1,5)&lt;=3)),1,0)</f>
        <v>#NAME?</v>
      </c>
      <c r="M530" s="5" t="e">
        <f aca="false">IF(OR(AND(K530="A",L530=1),AND(K530="B",L530=0)),"A","B")</f>
        <v>#NAME?</v>
      </c>
      <c r="N530" s="4" t="e">
        <f aca="false">IF(OR(AND(M530="A",ALEA.ENTRE.BORNES(1,5)&lt;=2),AND(M530="B",ALEA.ENTRE.BORNES(1,5)&lt;=3)),1,0)</f>
        <v>#NAME?</v>
      </c>
      <c r="O530" s="5" t="e">
        <f aca="false">IF(OR(AND(M530="A",N530=1),AND(M530="B",N530=0)),"A","B")</f>
        <v>#NAME?</v>
      </c>
      <c r="P530" s="4" t="e">
        <f aca="false">IF(OR(AND(O530="A",ALEA.ENTRE.BORNES(1,5)&lt;=2),AND(O530="B",ALEA.ENTRE.BORNES(1,5)&lt;=3)),1,0)</f>
        <v>#NAME?</v>
      </c>
      <c r="Q530" s="5" t="e">
        <f aca="false">IF(OR(AND(O530="A",P530=1),AND(O530="B",P530=0)),"A","B")</f>
        <v>#NAME?</v>
      </c>
      <c r="R530" s="4" t="e">
        <f aca="false">IF(OR(AND(Q530="A",ALEA.ENTRE.BORNES(1,5)&lt;=2),AND(Q530="B",ALEA.ENTRE.BORNES(1,5)&lt;=3)),1,0)</f>
        <v>#NAME?</v>
      </c>
      <c r="S530" s="5" t="e">
        <f aca="false">IF(OR(AND(Q530="A",R530=1),AND(Q530="B",R530=0)),"A","B")</f>
        <v>#NAME?</v>
      </c>
      <c r="T530" s="4" t="e">
        <f aca="false">IF(OR(AND(S530="A",ALEA.ENTRE.BORNES(1,5)&lt;=2),AND(S530="B",ALEA.ENTRE.BORNES(1,5)&lt;=3)),1,0)</f>
        <v>#NAME?</v>
      </c>
      <c r="U530" s="5" t="e">
        <f aca="false">IF(OR(AND(S530="A",T530=1),AND(S530="B",T530=0)),"A","B")</f>
        <v>#NAME?</v>
      </c>
      <c r="V530" s="4" t="e">
        <f aca="false">IF(OR(AND(U530="A",ALEA.ENTRE.BORNES(1,5)&lt;=2),AND(U530="B",ALEA.ENTRE.BORNES(1,5)&lt;=3)),1,0)</f>
        <v>#NAME?</v>
      </c>
    </row>
    <row r="531" customFormat="false" ht="15" hidden="false" customHeight="false" outlineLevel="0" collapsed="false">
      <c r="A531" s="4" t="n">
        <v>530</v>
      </c>
      <c r="B531" s="5" t="e">
        <f aca="false">IF(ALEA.ENTRE.BORNES(1,2)=1,"A","B")</f>
        <v>#NAME?</v>
      </c>
      <c r="C531" s="4" t="e">
        <f aca="false">B531</f>
        <v>#NAME?</v>
      </c>
      <c r="D531" s="4" t="e">
        <f aca="false">IF(OR(AND(C531="A",ALEA.ENTRE.BORNES(1,5)&lt;=2),AND(C531="B",ALEA.ENTRE.BORNES(1,5)&lt;=3)),1,0)</f>
        <v>#NAME?</v>
      </c>
      <c r="E531" s="5" t="e">
        <f aca="false">IF(OR(AND(C531="A",D531=1),AND(C531="B",D531=0)),"A","B")</f>
        <v>#NAME?</v>
      </c>
      <c r="F531" s="4" t="e">
        <f aca="false">IF(OR(AND(E531="A",ALEA.ENTRE.BORNES(1,5)&lt;=2),AND(E531="B",ALEA.ENTRE.BORNES(1,5)&lt;=3)),1,0)</f>
        <v>#NAME?</v>
      </c>
      <c r="G531" s="5" t="e">
        <f aca="false">IF(OR(AND(E531="A",F531=1),AND(E531="B",F531=0)),"A","B")</f>
        <v>#NAME?</v>
      </c>
      <c r="H531" s="4" t="e">
        <f aca="false">IF(OR(AND(G531="A",ALEA.ENTRE.BORNES(1,5)&lt;=2),AND(G531="B",ALEA.ENTRE.BORNES(1,5)&lt;=3)),1,0)</f>
        <v>#NAME?</v>
      </c>
      <c r="I531" s="5" t="e">
        <f aca="false">IF(OR(AND(G531="A",H531=1),AND(G531="B",H531=0)),"A","B")</f>
        <v>#NAME?</v>
      </c>
      <c r="J531" s="4" t="e">
        <f aca="false">IF(OR(AND(I531="A",ALEA.ENTRE.BORNES(1,5)&lt;=2),AND(I531="B",ALEA.ENTRE.BORNES(1,5)&lt;=3)),1,0)</f>
        <v>#NAME?</v>
      </c>
      <c r="K531" s="5" t="e">
        <f aca="false">IF(OR(AND(I531="A",J531=1),AND(I531="B",J531=0)),"A","B")</f>
        <v>#NAME?</v>
      </c>
      <c r="L531" s="4" t="e">
        <f aca="false">IF(OR(AND(K531="A",ALEA.ENTRE.BORNES(1,5)&lt;=2),AND(K531="B",ALEA.ENTRE.BORNES(1,5)&lt;=3)),1,0)</f>
        <v>#NAME?</v>
      </c>
      <c r="M531" s="5" t="e">
        <f aca="false">IF(OR(AND(K531="A",L531=1),AND(K531="B",L531=0)),"A","B")</f>
        <v>#NAME?</v>
      </c>
      <c r="N531" s="4" t="e">
        <f aca="false">IF(OR(AND(M531="A",ALEA.ENTRE.BORNES(1,5)&lt;=2),AND(M531="B",ALEA.ENTRE.BORNES(1,5)&lt;=3)),1,0)</f>
        <v>#NAME?</v>
      </c>
      <c r="O531" s="5" t="e">
        <f aca="false">IF(OR(AND(M531="A",N531=1),AND(M531="B",N531=0)),"A","B")</f>
        <v>#NAME?</v>
      </c>
      <c r="P531" s="4" t="e">
        <f aca="false">IF(OR(AND(O531="A",ALEA.ENTRE.BORNES(1,5)&lt;=2),AND(O531="B",ALEA.ENTRE.BORNES(1,5)&lt;=3)),1,0)</f>
        <v>#NAME?</v>
      </c>
      <c r="Q531" s="5" t="e">
        <f aca="false">IF(OR(AND(O531="A",P531=1),AND(O531="B",P531=0)),"A","B")</f>
        <v>#NAME?</v>
      </c>
      <c r="R531" s="4" t="e">
        <f aca="false">IF(OR(AND(Q531="A",ALEA.ENTRE.BORNES(1,5)&lt;=2),AND(Q531="B",ALEA.ENTRE.BORNES(1,5)&lt;=3)),1,0)</f>
        <v>#NAME?</v>
      </c>
      <c r="S531" s="5" t="e">
        <f aca="false">IF(OR(AND(Q531="A",R531=1),AND(Q531="B",R531=0)),"A","B")</f>
        <v>#NAME?</v>
      </c>
      <c r="T531" s="4" t="e">
        <f aca="false">IF(OR(AND(S531="A",ALEA.ENTRE.BORNES(1,5)&lt;=2),AND(S531="B",ALEA.ENTRE.BORNES(1,5)&lt;=3)),1,0)</f>
        <v>#NAME?</v>
      </c>
      <c r="U531" s="5" t="e">
        <f aca="false">IF(OR(AND(S531="A",T531=1),AND(S531="B",T531=0)),"A","B")</f>
        <v>#NAME?</v>
      </c>
      <c r="V531" s="4" t="e">
        <f aca="false">IF(OR(AND(U531="A",ALEA.ENTRE.BORNES(1,5)&lt;=2),AND(U531="B",ALEA.ENTRE.BORNES(1,5)&lt;=3)),1,0)</f>
        <v>#NAME?</v>
      </c>
    </row>
    <row r="532" customFormat="false" ht="15" hidden="false" customHeight="false" outlineLevel="0" collapsed="false">
      <c r="A532" s="4" t="n">
        <v>531</v>
      </c>
      <c r="B532" s="5" t="e">
        <f aca="false">IF(ALEA.ENTRE.BORNES(1,2)=1,"A","B")</f>
        <v>#NAME?</v>
      </c>
      <c r="C532" s="4" t="e">
        <f aca="false">B532</f>
        <v>#NAME?</v>
      </c>
      <c r="D532" s="4" t="e">
        <f aca="false">IF(OR(AND(C532="A",ALEA.ENTRE.BORNES(1,5)&lt;=2),AND(C532="B",ALEA.ENTRE.BORNES(1,5)&lt;=3)),1,0)</f>
        <v>#NAME?</v>
      </c>
      <c r="E532" s="5" t="e">
        <f aca="false">IF(OR(AND(C532="A",D532=1),AND(C532="B",D532=0)),"A","B")</f>
        <v>#NAME?</v>
      </c>
      <c r="F532" s="4" t="e">
        <f aca="false">IF(OR(AND(E532="A",ALEA.ENTRE.BORNES(1,5)&lt;=2),AND(E532="B",ALEA.ENTRE.BORNES(1,5)&lt;=3)),1,0)</f>
        <v>#NAME?</v>
      </c>
      <c r="G532" s="5" t="e">
        <f aca="false">IF(OR(AND(E532="A",F532=1),AND(E532="B",F532=0)),"A","B")</f>
        <v>#NAME?</v>
      </c>
      <c r="H532" s="4" t="e">
        <f aca="false">IF(OR(AND(G532="A",ALEA.ENTRE.BORNES(1,5)&lt;=2),AND(G532="B",ALEA.ENTRE.BORNES(1,5)&lt;=3)),1,0)</f>
        <v>#NAME?</v>
      </c>
      <c r="I532" s="5" t="e">
        <f aca="false">IF(OR(AND(G532="A",H532=1),AND(G532="B",H532=0)),"A","B")</f>
        <v>#NAME?</v>
      </c>
      <c r="J532" s="4" t="e">
        <f aca="false">IF(OR(AND(I532="A",ALEA.ENTRE.BORNES(1,5)&lt;=2),AND(I532="B",ALEA.ENTRE.BORNES(1,5)&lt;=3)),1,0)</f>
        <v>#NAME?</v>
      </c>
      <c r="K532" s="5" t="e">
        <f aca="false">IF(OR(AND(I532="A",J532=1),AND(I532="B",J532=0)),"A","B")</f>
        <v>#NAME?</v>
      </c>
      <c r="L532" s="4" t="e">
        <f aca="false">IF(OR(AND(K532="A",ALEA.ENTRE.BORNES(1,5)&lt;=2),AND(K532="B",ALEA.ENTRE.BORNES(1,5)&lt;=3)),1,0)</f>
        <v>#NAME?</v>
      </c>
      <c r="M532" s="5" t="e">
        <f aca="false">IF(OR(AND(K532="A",L532=1),AND(K532="B",L532=0)),"A","B")</f>
        <v>#NAME?</v>
      </c>
      <c r="N532" s="4" t="e">
        <f aca="false">IF(OR(AND(M532="A",ALEA.ENTRE.BORNES(1,5)&lt;=2),AND(M532="B",ALEA.ENTRE.BORNES(1,5)&lt;=3)),1,0)</f>
        <v>#NAME?</v>
      </c>
      <c r="O532" s="5" t="e">
        <f aca="false">IF(OR(AND(M532="A",N532=1),AND(M532="B",N532=0)),"A","B")</f>
        <v>#NAME?</v>
      </c>
      <c r="P532" s="4" t="e">
        <f aca="false">IF(OR(AND(O532="A",ALEA.ENTRE.BORNES(1,5)&lt;=2),AND(O532="B",ALEA.ENTRE.BORNES(1,5)&lt;=3)),1,0)</f>
        <v>#NAME?</v>
      </c>
      <c r="Q532" s="5" t="e">
        <f aca="false">IF(OR(AND(O532="A",P532=1),AND(O532="B",P532=0)),"A","B")</f>
        <v>#NAME?</v>
      </c>
      <c r="R532" s="4" t="e">
        <f aca="false">IF(OR(AND(Q532="A",ALEA.ENTRE.BORNES(1,5)&lt;=2),AND(Q532="B",ALEA.ENTRE.BORNES(1,5)&lt;=3)),1,0)</f>
        <v>#NAME?</v>
      </c>
      <c r="S532" s="5" t="e">
        <f aca="false">IF(OR(AND(Q532="A",R532=1),AND(Q532="B",R532=0)),"A","B")</f>
        <v>#NAME?</v>
      </c>
      <c r="T532" s="4" t="e">
        <f aca="false">IF(OR(AND(S532="A",ALEA.ENTRE.BORNES(1,5)&lt;=2),AND(S532="B",ALEA.ENTRE.BORNES(1,5)&lt;=3)),1,0)</f>
        <v>#NAME?</v>
      </c>
      <c r="U532" s="5" t="e">
        <f aca="false">IF(OR(AND(S532="A",T532=1),AND(S532="B",T532=0)),"A","B")</f>
        <v>#NAME?</v>
      </c>
      <c r="V532" s="4" t="e">
        <f aca="false">IF(OR(AND(U532="A",ALEA.ENTRE.BORNES(1,5)&lt;=2),AND(U532="B",ALEA.ENTRE.BORNES(1,5)&lt;=3)),1,0)</f>
        <v>#NAME?</v>
      </c>
    </row>
    <row r="533" customFormat="false" ht="15" hidden="false" customHeight="false" outlineLevel="0" collapsed="false">
      <c r="A533" s="4" t="n">
        <v>532</v>
      </c>
      <c r="B533" s="5" t="e">
        <f aca="false">IF(ALEA.ENTRE.BORNES(1,2)=1,"A","B")</f>
        <v>#NAME?</v>
      </c>
      <c r="C533" s="4" t="e">
        <f aca="false">B533</f>
        <v>#NAME?</v>
      </c>
      <c r="D533" s="4" t="e">
        <f aca="false">IF(OR(AND(C533="A",ALEA.ENTRE.BORNES(1,5)&lt;=2),AND(C533="B",ALEA.ENTRE.BORNES(1,5)&lt;=3)),1,0)</f>
        <v>#NAME?</v>
      </c>
      <c r="E533" s="5" t="e">
        <f aca="false">IF(OR(AND(C533="A",D533=1),AND(C533="B",D533=0)),"A","B")</f>
        <v>#NAME?</v>
      </c>
      <c r="F533" s="4" t="e">
        <f aca="false">IF(OR(AND(E533="A",ALEA.ENTRE.BORNES(1,5)&lt;=2),AND(E533="B",ALEA.ENTRE.BORNES(1,5)&lt;=3)),1,0)</f>
        <v>#NAME?</v>
      </c>
      <c r="G533" s="5" t="e">
        <f aca="false">IF(OR(AND(E533="A",F533=1),AND(E533="B",F533=0)),"A","B")</f>
        <v>#NAME?</v>
      </c>
      <c r="H533" s="4" t="e">
        <f aca="false">IF(OR(AND(G533="A",ALEA.ENTRE.BORNES(1,5)&lt;=2),AND(G533="B",ALEA.ENTRE.BORNES(1,5)&lt;=3)),1,0)</f>
        <v>#NAME?</v>
      </c>
      <c r="I533" s="5" t="e">
        <f aca="false">IF(OR(AND(G533="A",H533=1),AND(G533="B",H533=0)),"A","B")</f>
        <v>#NAME?</v>
      </c>
      <c r="J533" s="4" t="e">
        <f aca="false">IF(OR(AND(I533="A",ALEA.ENTRE.BORNES(1,5)&lt;=2),AND(I533="B",ALEA.ENTRE.BORNES(1,5)&lt;=3)),1,0)</f>
        <v>#NAME?</v>
      </c>
      <c r="K533" s="5" t="e">
        <f aca="false">IF(OR(AND(I533="A",J533=1),AND(I533="B",J533=0)),"A","B")</f>
        <v>#NAME?</v>
      </c>
      <c r="L533" s="4" t="e">
        <f aca="false">IF(OR(AND(K533="A",ALEA.ENTRE.BORNES(1,5)&lt;=2),AND(K533="B",ALEA.ENTRE.BORNES(1,5)&lt;=3)),1,0)</f>
        <v>#NAME?</v>
      </c>
      <c r="M533" s="5" t="e">
        <f aca="false">IF(OR(AND(K533="A",L533=1),AND(K533="B",L533=0)),"A","B")</f>
        <v>#NAME?</v>
      </c>
      <c r="N533" s="4" t="e">
        <f aca="false">IF(OR(AND(M533="A",ALEA.ENTRE.BORNES(1,5)&lt;=2),AND(M533="B",ALEA.ENTRE.BORNES(1,5)&lt;=3)),1,0)</f>
        <v>#NAME?</v>
      </c>
      <c r="O533" s="5" t="e">
        <f aca="false">IF(OR(AND(M533="A",N533=1),AND(M533="B",N533=0)),"A","B")</f>
        <v>#NAME?</v>
      </c>
      <c r="P533" s="4" t="e">
        <f aca="false">IF(OR(AND(O533="A",ALEA.ENTRE.BORNES(1,5)&lt;=2),AND(O533="B",ALEA.ENTRE.BORNES(1,5)&lt;=3)),1,0)</f>
        <v>#NAME?</v>
      </c>
      <c r="Q533" s="5" t="e">
        <f aca="false">IF(OR(AND(O533="A",P533=1),AND(O533="B",P533=0)),"A","B")</f>
        <v>#NAME?</v>
      </c>
      <c r="R533" s="4" t="e">
        <f aca="false">IF(OR(AND(Q533="A",ALEA.ENTRE.BORNES(1,5)&lt;=2),AND(Q533="B",ALEA.ENTRE.BORNES(1,5)&lt;=3)),1,0)</f>
        <v>#NAME?</v>
      </c>
      <c r="S533" s="5" t="e">
        <f aca="false">IF(OR(AND(Q533="A",R533=1),AND(Q533="B",R533=0)),"A","B")</f>
        <v>#NAME?</v>
      </c>
      <c r="T533" s="4" t="e">
        <f aca="false">IF(OR(AND(S533="A",ALEA.ENTRE.BORNES(1,5)&lt;=2),AND(S533="B",ALEA.ENTRE.BORNES(1,5)&lt;=3)),1,0)</f>
        <v>#NAME?</v>
      </c>
      <c r="U533" s="5" t="e">
        <f aca="false">IF(OR(AND(S533="A",T533=1),AND(S533="B",T533=0)),"A","B")</f>
        <v>#NAME?</v>
      </c>
      <c r="V533" s="4" t="e">
        <f aca="false">IF(OR(AND(U533="A",ALEA.ENTRE.BORNES(1,5)&lt;=2),AND(U533="B",ALEA.ENTRE.BORNES(1,5)&lt;=3)),1,0)</f>
        <v>#NAME?</v>
      </c>
    </row>
    <row r="534" customFormat="false" ht="15" hidden="false" customHeight="false" outlineLevel="0" collapsed="false">
      <c r="A534" s="4" t="n">
        <v>533</v>
      </c>
      <c r="B534" s="5" t="e">
        <f aca="false">IF(ALEA.ENTRE.BORNES(1,2)=1,"A","B")</f>
        <v>#NAME?</v>
      </c>
      <c r="C534" s="4" t="e">
        <f aca="false">B534</f>
        <v>#NAME?</v>
      </c>
      <c r="D534" s="4" t="e">
        <f aca="false">IF(OR(AND(C534="A",ALEA.ENTRE.BORNES(1,5)&lt;=2),AND(C534="B",ALEA.ENTRE.BORNES(1,5)&lt;=3)),1,0)</f>
        <v>#NAME?</v>
      </c>
      <c r="E534" s="5" t="e">
        <f aca="false">IF(OR(AND(C534="A",D534=1),AND(C534="B",D534=0)),"A","B")</f>
        <v>#NAME?</v>
      </c>
      <c r="F534" s="4" t="e">
        <f aca="false">IF(OR(AND(E534="A",ALEA.ENTRE.BORNES(1,5)&lt;=2),AND(E534="B",ALEA.ENTRE.BORNES(1,5)&lt;=3)),1,0)</f>
        <v>#NAME?</v>
      </c>
      <c r="G534" s="5" t="e">
        <f aca="false">IF(OR(AND(E534="A",F534=1),AND(E534="B",F534=0)),"A","B")</f>
        <v>#NAME?</v>
      </c>
      <c r="H534" s="4" t="e">
        <f aca="false">IF(OR(AND(G534="A",ALEA.ENTRE.BORNES(1,5)&lt;=2),AND(G534="B",ALEA.ENTRE.BORNES(1,5)&lt;=3)),1,0)</f>
        <v>#NAME?</v>
      </c>
      <c r="I534" s="5" t="e">
        <f aca="false">IF(OR(AND(G534="A",H534=1),AND(G534="B",H534=0)),"A","B")</f>
        <v>#NAME?</v>
      </c>
      <c r="J534" s="4" t="e">
        <f aca="false">IF(OR(AND(I534="A",ALEA.ENTRE.BORNES(1,5)&lt;=2),AND(I534="B",ALEA.ENTRE.BORNES(1,5)&lt;=3)),1,0)</f>
        <v>#NAME?</v>
      </c>
      <c r="K534" s="5" t="e">
        <f aca="false">IF(OR(AND(I534="A",J534=1),AND(I534="B",J534=0)),"A","B")</f>
        <v>#NAME?</v>
      </c>
      <c r="L534" s="4" t="e">
        <f aca="false">IF(OR(AND(K534="A",ALEA.ENTRE.BORNES(1,5)&lt;=2),AND(K534="B",ALEA.ENTRE.BORNES(1,5)&lt;=3)),1,0)</f>
        <v>#NAME?</v>
      </c>
      <c r="M534" s="5" t="e">
        <f aca="false">IF(OR(AND(K534="A",L534=1),AND(K534="B",L534=0)),"A","B")</f>
        <v>#NAME?</v>
      </c>
      <c r="N534" s="4" t="e">
        <f aca="false">IF(OR(AND(M534="A",ALEA.ENTRE.BORNES(1,5)&lt;=2),AND(M534="B",ALEA.ENTRE.BORNES(1,5)&lt;=3)),1,0)</f>
        <v>#NAME?</v>
      </c>
      <c r="O534" s="5" t="e">
        <f aca="false">IF(OR(AND(M534="A",N534=1),AND(M534="B",N534=0)),"A","B")</f>
        <v>#NAME?</v>
      </c>
      <c r="P534" s="4" t="e">
        <f aca="false">IF(OR(AND(O534="A",ALEA.ENTRE.BORNES(1,5)&lt;=2),AND(O534="B",ALEA.ENTRE.BORNES(1,5)&lt;=3)),1,0)</f>
        <v>#NAME?</v>
      </c>
      <c r="Q534" s="5" t="e">
        <f aca="false">IF(OR(AND(O534="A",P534=1),AND(O534="B",P534=0)),"A","B")</f>
        <v>#NAME?</v>
      </c>
      <c r="R534" s="4" t="e">
        <f aca="false">IF(OR(AND(Q534="A",ALEA.ENTRE.BORNES(1,5)&lt;=2),AND(Q534="B",ALEA.ENTRE.BORNES(1,5)&lt;=3)),1,0)</f>
        <v>#NAME?</v>
      </c>
      <c r="S534" s="5" t="e">
        <f aca="false">IF(OR(AND(Q534="A",R534=1),AND(Q534="B",R534=0)),"A","B")</f>
        <v>#NAME?</v>
      </c>
      <c r="T534" s="4" t="e">
        <f aca="false">IF(OR(AND(S534="A",ALEA.ENTRE.BORNES(1,5)&lt;=2),AND(S534="B",ALEA.ENTRE.BORNES(1,5)&lt;=3)),1,0)</f>
        <v>#NAME?</v>
      </c>
      <c r="U534" s="5" t="e">
        <f aca="false">IF(OR(AND(S534="A",T534=1),AND(S534="B",T534=0)),"A","B")</f>
        <v>#NAME?</v>
      </c>
      <c r="V534" s="4" t="e">
        <f aca="false">IF(OR(AND(U534="A",ALEA.ENTRE.BORNES(1,5)&lt;=2),AND(U534="B",ALEA.ENTRE.BORNES(1,5)&lt;=3)),1,0)</f>
        <v>#NAME?</v>
      </c>
    </row>
    <row r="535" customFormat="false" ht="15" hidden="false" customHeight="false" outlineLevel="0" collapsed="false">
      <c r="A535" s="4" t="n">
        <v>534</v>
      </c>
      <c r="B535" s="5" t="e">
        <f aca="false">IF(ALEA.ENTRE.BORNES(1,2)=1,"A","B")</f>
        <v>#NAME?</v>
      </c>
      <c r="C535" s="4" t="e">
        <f aca="false">B535</f>
        <v>#NAME?</v>
      </c>
      <c r="D535" s="4" t="e">
        <f aca="false">IF(OR(AND(C535="A",ALEA.ENTRE.BORNES(1,5)&lt;=2),AND(C535="B",ALEA.ENTRE.BORNES(1,5)&lt;=3)),1,0)</f>
        <v>#NAME?</v>
      </c>
      <c r="E535" s="5" t="e">
        <f aca="false">IF(OR(AND(C535="A",D535=1),AND(C535="B",D535=0)),"A","B")</f>
        <v>#NAME?</v>
      </c>
      <c r="F535" s="4" t="e">
        <f aca="false">IF(OR(AND(E535="A",ALEA.ENTRE.BORNES(1,5)&lt;=2),AND(E535="B",ALEA.ENTRE.BORNES(1,5)&lt;=3)),1,0)</f>
        <v>#NAME?</v>
      </c>
      <c r="G535" s="5" t="e">
        <f aca="false">IF(OR(AND(E535="A",F535=1),AND(E535="B",F535=0)),"A","B")</f>
        <v>#NAME?</v>
      </c>
      <c r="H535" s="4" t="e">
        <f aca="false">IF(OR(AND(G535="A",ALEA.ENTRE.BORNES(1,5)&lt;=2),AND(G535="B",ALEA.ENTRE.BORNES(1,5)&lt;=3)),1,0)</f>
        <v>#NAME?</v>
      </c>
      <c r="I535" s="5" t="e">
        <f aca="false">IF(OR(AND(G535="A",H535=1),AND(G535="B",H535=0)),"A","B")</f>
        <v>#NAME?</v>
      </c>
      <c r="J535" s="4" t="e">
        <f aca="false">IF(OR(AND(I535="A",ALEA.ENTRE.BORNES(1,5)&lt;=2),AND(I535="B",ALEA.ENTRE.BORNES(1,5)&lt;=3)),1,0)</f>
        <v>#NAME?</v>
      </c>
      <c r="K535" s="5" t="e">
        <f aca="false">IF(OR(AND(I535="A",J535=1),AND(I535="B",J535=0)),"A","B")</f>
        <v>#NAME?</v>
      </c>
      <c r="L535" s="4" t="e">
        <f aca="false">IF(OR(AND(K535="A",ALEA.ENTRE.BORNES(1,5)&lt;=2),AND(K535="B",ALEA.ENTRE.BORNES(1,5)&lt;=3)),1,0)</f>
        <v>#NAME?</v>
      </c>
      <c r="M535" s="5" t="e">
        <f aca="false">IF(OR(AND(K535="A",L535=1),AND(K535="B",L535=0)),"A","B")</f>
        <v>#NAME?</v>
      </c>
      <c r="N535" s="4" t="e">
        <f aca="false">IF(OR(AND(M535="A",ALEA.ENTRE.BORNES(1,5)&lt;=2),AND(M535="B",ALEA.ENTRE.BORNES(1,5)&lt;=3)),1,0)</f>
        <v>#NAME?</v>
      </c>
      <c r="O535" s="5" t="e">
        <f aca="false">IF(OR(AND(M535="A",N535=1),AND(M535="B",N535=0)),"A","B")</f>
        <v>#NAME?</v>
      </c>
      <c r="P535" s="4" t="e">
        <f aca="false">IF(OR(AND(O535="A",ALEA.ENTRE.BORNES(1,5)&lt;=2),AND(O535="B",ALEA.ENTRE.BORNES(1,5)&lt;=3)),1,0)</f>
        <v>#NAME?</v>
      </c>
      <c r="Q535" s="5" t="e">
        <f aca="false">IF(OR(AND(O535="A",P535=1),AND(O535="B",P535=0)),"A","B")</f>
        <v>#NAME?</v>
      </c>
      <c r="R535" s="4" t="e">
        <f aca="false">IF(OR(AND(Q535="A",ALEA.ENTRE.BORNES(1,5)&lt;=2),AND(Q535="B",ALEA.ENTRE.BORNES(1,5)&lt;=3)),1,0)</f>
        <v>#NAME?</v>
      </c>
      <c r="S535" s="5" t="e">
        <f aca="false">IF(OR(AND(Q535="A",R535=1),AND(Q535="B",R535=0)),"A","B")</f>
        <v>#NAME?</v>
      </c>
      <c r="T535" s="4" t="e">
        <f aca="false">IF(OR(AND(S535="A",ALEA.ENTRE.BORNES(1,5)&lt;=2),AND(S535="B",ALEA.ENTRE.BORNES(1,5)&lt;=3)),1,0)</f>
        <v>#NAME?</v>
      </c>
      <c r="U535" s="5" t="e">
        <f aca="false">IF(OR(AND(S535="A",T535=1),AND(S535="B",T535=0)),"A","B")</f>
        <v>#NAME?</v>
      </c>
      <c r="V535" s="4" t="e">
        <f aca="false">IF(OR(AND(U535="A",ALEA.ENTRE.BORNES(1,5)&lt;=2),AND(U535="B",ALEA.ENTRE.BORNES(1,5)&lt;=3)),1,0)</f>
        <v>#NAME?</v>
      </c>
    </row>
    <row r="536" customFormat="false" ht="15" hidden="false" customHeight="false" outlineLevel="0" collapsed="false">
      <c r="A536" s="4" t="n">
        <v>535</v>
      </c>
      <c r="B536" s="5" t="e">
        <f aca="false">IF(ALEA.ENTRE.BORNES(1,2)=1,"A","B")</f>
        <v>#NAME?</v>
      </c>
      <c r="C536" s="4" t="e">
        <f aca="false">B536</f>
        <v>#NAME?</v>
      </c>
      <c r="D536" s="4" t="e">
        <f aca="false">IF(OR(AND(C536="A",ALEA.ENTRE.BORNES(1,5)&lt;=2),AND(C536="B",ALEA.ENTRE.BORNES(1,5)&lt;=3)),1,0)</f>
        <v>#NAME?</v>
      </c>
      <c r="E536" s="5" t="e">
        <f aca="false">IF(OR(AND(C536="A",D536=1),AND(C536="B",D536=0)),"A","B")</f>
        <v>#NAME?</v>
      </c>
      <c r="F536" s="4" t="e">
        <f aca="false">IF(OR(AND(E536="A",ALEA.ENTRE.BORNES(1,5)&lt;=2),AND(E536="B",ALEA.ENTRE.BORNES(1,5)&lt;=3)),1,0)</f>
        <v>#NAME?</v>
      </c>
      <c r="G536" s="5" t="e">
        <f aca="false">IF(OR(AND(E536="A",F536=1),AND(E536="B",F536=0)),"A","B")</f>
        <v>#NAME?</v>
      </c>
      <c r="H536" s="4" t="e">
        <f aca="false">IF(OR(AND(G536="A",ALEA.ENTRE.BORNES(1,5)&lt;=2),AND(G536="B",ALEA.ENTRE.BORNES(1,5)&lt;=3)),1,0)</f>
        <v>#NAME?</v>
      </c>
      <c r="I536" s="5" t="e">
        <f aca="false">IF(OR(AND(G536="A",H536=1),AND(G536="B",H536=0)),"A","B")</f>
        <v>#NAME?</v>
      </c>
      <c r="J536" s="4" t="e">
        <f aca="false">IF(OR(AND(I536="A",ALEA.ENTRE.BORNES(1,5)&lt;=2),AND(I536="B",ALEA.ENTRE.BORNES(1,5)&lt;=3)),1,0)</f>
        <v>#NAME?</v>
      </c>
      <c r="K536" s="5" t="e">
        <f aca="false">IF(OR(AND(I536="A",J536=1),AND(I536="B",J536=0)),"A","B")</f>
        <v>#NAME?</v>
      </c>
      <c r="L536" s="4" t="e">
        <f aca="false">IF(OR(AND(K536="A",ALEA.ENTRE.BORNES(1,5)&lt;=2),AND(K536="B",ALEA.ENTRE.BORNES(1,5)&lt;=3)),1,0)</f>
        <v>#NAME?</v>
      </c>
      <c r="M536" s="5" t="e">
        <f aca="false">IF(OR(AND(K536="A",L536=1),AND(K536="B",L536=0)),"A","B")</f>
        <v>#NAME?</v>
      </c>
      <c r="N536" s="4" t="e">
        <f aca="false">IF(OR(AND(M536="A",ALEA.ENTRE.BORNES(1,5)&lt;=2),AND(M536="B",ALEA.ENTRE.BORNES(1,5)&lt;=3)),1,0)</f>
        <v>#NAME?</v>
      </c>
      <c r="O536" s="5" t="e">
        <f aca="false">IF(OR(AND(M536="A",N536=1),AND(M536="B",N536=0)),"A","B")</f>
        <v>#NAME?</v>
      </c>
      <c r="P536" s="4" t="e">
        <f aca="false">IF(OR(AND(O536="A",ALEA.ENTRE.BORNES(1,5)&lt;=2),AND(O536="B",ALEA.ENTRE.BORNES(1,5)&lt;=3)),1,0)</f>
        <v>#NAME?</v>
      </c>
      <c r="Q536" s="5" t="e">
        <f aca="false">IF(OR(AND(O536="A",P536=1),AND(O536="B",P536=0)),"A","B")</f>
        <v>#NAME?</v>
      </c>
      <c r="R536" s="4" t="e">
        <f aca="false">IF(OR(AND(Q536="A",ALEA.ENTRE.BORNES(1,5)&lt;=2),AND(Q536="B",ALEA.ENTRE.BORNES(1,5)&lt;=3)),1,0)</f>
        <v>#NAME?</v>
      </c>
      <c r="S536" s="5" t="e">
        <f aca="false">IF(OR(AND(Q536="A",R536=1),AND(Q536="B",R536=0)),"A","B")</f>
        <v>#NAME?</v>
      </c>
      <c r="T536" s="4" t="e">
        <f aca="false">IF(OR(AND(S536="A",ALEA.ENTRE.BORNES(1,5)&lt;=2),AND(S536="B",ALEA.ENTRE.BORNES(1,5)&lt;=3)),1,0)</f>
        <v>#NAME?</v>
      </c>
      <c r="U536" s="5" t="e">
        <f aca="false">IF(OR(AND(S536="A",T536=1),AND(S536="B",T536=0)),"A","B")</f>
        <v>#NAME?</v>
      </c>
      <c r="V536" s="4" t="e">
        <f aca="false">IF(OR(AND(U536="A",ALEA.ENTRE.BORNES(1,5)&lt;=2),AND(U536="B",ALEA.ENTRE.BORNES(1,5)&lt;=3)),1,0)</f>
        <v>#NAME?</v>
      </c>
    </row>
    <row r="537" customFormat="false" ht="15" hidden="false" customHeight="false" outlineLevel="0" collapsed="false">
      <c r="A537" s="4" t="n">
        <v>536</v>
      </c>
      <c r="B537" s="5" t="e">
        <f aca="false">IF(ALEA.ENTRE.BORNES(1,2)=1,"A","B")</f>
        <v>#NAME?</v>
      </c>
      <c r="C537" s="4" t="e">
        <f aca="false">B537</f>
        <v>#NAME?</v>
      </c>
      <c r="D537" s="4" t="e">
        <f aca="false">IF(OR(AND(C537="A",ALEA.ENTRE.BORNES(1,5)&lt;=2),AND(C537="B",ALEA.ENTRE.BORNES(1,5)&lt;=3)),1,0)</f>
        <v>#NAME?</v>
      </c>
      <c r="E537" s="5" t="e">
        <f aca="false">IF(OR(AND(C537="A",D537=1),AND(C537="B",D537=0)),"A","B")</f>
        <v>#NAME?</v>
      </c>
      <c r="F537" s="4" t="e">
        <f aca="false">IF(OR(AND(E537="A",ALEA.ENTRE.BORNES(1,5)&lt;=2),AND(E537="B",ALEA.ENTRE.BORNES(1,5)&lt;=3)),1,0)</f>
        <v>#NAME?</v>
      </c>
      <c r="G537" s="5" t="e">
        <f aca="false">IF(OR(AND(E537="A",F537=1),AND(E537="B",F537=0)),"A","B")</f>
        <v>#NAME?</v>
      </c>
      <c r="H537" s="4" t="e">
        <f aca="false">IF(OR(AND(G537="A",ALEA.ENTRE.BORNES(1,5)&lt;=2),AND(G537="B",ALEA.ENTRE.BORNES(1,5)&lt;=3)),1,0)</f>
        <v>#NAME?</v>
      </c>
      <c r="I537" s="5" t="e">
        <f aca="false">IF(OR(AND(G537="A",H537=1),AND(G537="B",H537=0)),"A","B")</f>
        <v>#NAME?</v>
      </c>
      <c r="J537" s="4" t="e">
        <f aca="false">IF(OR(AND(I537="A",ALEA.ENTRE.BORNES(1,5)&lt;=2),AND(I537="B",ALEA.ENTRE.BORNES(1,5)&lt;=3)),1,0)</f>
        <v>#NAME?</v>
      </c>
      <c r="K537" s="5" t="e">
        <f aca="false">IF(OR(AND(I537="A",J537=1),AND(I537="B",J537=0)),"A","B")</f>
        <v>#NAME?</v>
      </c>
      <c r="L537" s="4" t="e">
        <f aca="false">IF(OR(AND(K537="A",ALEA.ENTRE.BORNES(1,5)&lt;=2),AND(K537="B",ALEA.ENTRE.BORNES(1,5)&lt;=3)),1,0)</f>
        <v>#NAME?</v>
      </c>
      <c r="M537" s="5" t="e">
        <f aca="false">IF(OR(AND(K537="A",L537=1),AND(K537="B",L537=0)),"A","B")</f>
        <v>#NAME?</v>
      </c>
      <c r="N537" s="4" t="e">
        <f aca="false">IF(OR(AND(M537="A",ALEA.ENTRE.BORNES(1,5)&lt;=2),AND(M537="B",ALEA.ENTRE.BORNES(1,5)&lt;=3)),1,0)</f>
        <v>#NAME?</v>
      </c>
      <c r="O537" s="5" t="e">
        <f aca="false">IF(OR(AND(M537="A",N537=1),AND(M537="B",N537=0)),"A","B")</f>
        <v>#NAME?</v>
      </c>
      <c r="P537" s="4" t="e">
        <f aca="false">IF(OR(AND(O537="A",ALEA.ENTRE.BORNES(1,5)&lt;=2),AND(O537="B",ALEA.ENTRE.BORNES(1,5)&lt;=3)),1,0)</f>
        <v>#NAME?</v>
      </c>
      <c r="Q537" s="5" t="e">
        <f aca="false">IF(OR(AND(O537="A",P537=1),AND(O537="B",P537=0)),"A","B")</f>
        <v>#NAME?</v>
      </c>
      <c r="R537" s="4" t="e">
        <f aca="false">IF(OR(AND(Q537="A",ALEA.ENTRE.BORNES(1,5)&lt;=2),AND(Q537="B",ALEA.ENTRE.BORNES(1,5)&lt;=3)),1,0)</f>
        <v>#NAME?</v>
      </c>
      <c r="S537" s="5" t="e">
        <f aca="false">IF(OR(AND(Q537="A",R537=1),AND(Q537="B",R537=0)),"A","B")</f>
        <v>#NAME?</v>
      </c>
      <c r="T537" s="4" t="e">
        <f aca="false">IF(OR(AND(S537="A",ALEA.ENTRE.BORNES(1,5)&lt;=2),AND(S537="B",ALEA.ENTRE.BORNES(1,5)&lt;=3)),1,0)</f>
        <v>#NAME?</v>
      </c>
      <c r="U537" s="5" t="e">
        <f aca="false">IF(OR(AND(S537="A",T537=1),AND(S537="B",T537=0)),"A","B")</f>
        <v>#NAME?</v>
      </c>
      <c r="V537" s="4" t="e">
        <f aca="false">IF(OR(AND(U537="A",ALEA.ENTRE.BORNES(1,5)&lt;=2),AND(U537="B",ALEA.ENTRE.BORNES(1,5)&lt;=3)),1,0)</f>
        <v>#NAME?</v>
      </c>
    </row>
    <row r="538" customFormat="false" ht="15" hidden="false" customHeight="false" outlineLevel="0" collapsed="false">
      <c r="A538" s="4" t="n">
        <v>537</v>
      </c>
      <c r="B538" s="5" t="e">
        <f aca="false">IF(ALEA.ENTRE.BORNES(1,2)=1,"A","B")</f>
        <v>#NAME?</v>
      </c>
      <c r="C538" s="4" t="e">
        <f aca="false">B538</f>
        <v>#NAME?</v>
      </c>
      <c r="D538" s="4" t="e">
        <f aca="false">IF(OR(AND(C538="A",ALEA.ENTRE.BORNES(1,5)&lt;=2),AND(C538="B",ALEA.ENTRE.BORNES(1,5)&lt;=3)),1,0)</f>
        <v>#NAME?</v>
      </c>
      <c r="E538" s="5" t="e">
        <f aca="false">IF(OR(AND(C538="A",D538=1),AND(C538="B",D538=0)),"A","B")</f>
        <v>#NAME?</v>
      </c>
      <c r="F538" s="4" t="e">
        <f aca="false">IF(OR(AND(E538="A",ALEA.ENTRE.BORNES(1,5)&lt;=2),AND(E538="B",ALEA.ENTRE.BORNES(1,5)&lt;=3)),1,0)</f>
        <v>#NAME?</v>
      </c>
      <c r="G538" s="5" t="e">
        <f aca="false">IF(OR(AND(E538="A",F538=1),AND(E538="B",F538=0)),"A","B")</f>
        <v>#NAME?</v>
      </c>
      <c r="H538" s="4" t="e">
        <f aca="false">IF(OR(AND(G538="A",ALEA.ENTRE.BORNES(1,5)&lt;=2),AND(G538="B",ALEA.ENTRE.BORNES(1,5)&lt;=3)),1,0)</f>
        <v>#NAME?</v>
      </c>
      <c r="I538" s="5" t="e">
        <f aca="false">IF(OR(AND(G538="A",H538=1),AND(G538="B",H538=0)),"A","B")</f>
        <v>#NAME?</v>
      </c>
      <c r="J538" s="4" t="e">
        <f aca="false">IF(OR(AND(I538="A",ALEA.ENTRE.BORNES(1,5)&lt;=2),AND(I538="B",ALEA.ENTRE.BORNES(1,5)&lt;=3)),1,0)</f>
        <v>#NAME?</v>
      </c>
      <c r="K538" s="5" t="e">
        <f aca="false">IF(OR(AND(I538="A",J538=1),AND(I538="B",J538=0)),"A","B")</f>
        <v>#NAME?</v>
      </c>
      <c r="L538" s="4" t="e">
        <f aca="false">IF(OR(AND(K538="A",ALEA.ENTRE.BORNES(1,5)&lt;=2),AND(K538="B",ALEA.ENTRE.BORNES(1,5)&lt;=3)),1,0)</f>
        <v>#NAME?</v>
      </c>
      <c r="M538" s="5" t="e">
        <f aca="false">IF(OR(AND(K538="A",L538=1),AND(K538="B",L538=0)),"A","B")</f>
        <v>#NAME?</v>
      </c>
      <c r="N538" s="4" t="e">
        <f aca="false">IF(OR(AND(M538="A",ALEA.ENTRE.BORNES(1,5)&lt;=2),AND(M538="B",ALEA.ENTRE.BORNES(1,5)&lt;=3)),1,0)</f>
        <v>#NAME?</v>
      </c>
      <c r="O538" s="5" t="e">
        <f aca="false">IF(OR(AND(M538="A",N538=1),AND(M538="B",N538=0)),"A","B")</f>
        <v>#NAME?</v>
      </c>
      <c r="P538" s="4" t="e">
        <f aca="false">IF(OR(AND(O538="A",ALEA.ENTRE.BORNES(1,5)&lt;=2),AND(O538="B",ALEA.ENTRE.BORNES(1,5)&lt;=3)),1,0)</f>
        <v>#NAME?</v>
      </c>
      <c r="Q538" s="5" t="e">
        <f aca="false">IF(OR(AND(O538="A",P538=1),AND(O538="B",P538=0)),"A","B")</f>
        <v>#NAME?</v>
      </c>
      <c r="R538" s="4" t="e">
        <f aca="false">IF(OR(AND(Q538="A",ALEA.ENTRE.BORNES(1,5)&lt;=2),AND(Q538="B",ALEA.ENTRE.BORNES(1,5)&lt;=3)),1,0)</f>
        <v>#NAME?</v>
      </c>
      <c r="S538" s="5" t="e">
        <f aca="false">IF(OR(AND(Q538="A",R538=1),AND(Q538="B",R538=0)),"A","B")</f>
        <v>#NAME?</v>
      </c>
      <c r="T538" s="4" t="e">
        <f aca="false">IF(OR(AND(S538="A",ALEA.ENTRE.BORNES(1,5)&lt;=2),AND(S538="B",ALEA.ENTRE.BORNES(1,5)&lt;=3)),1,0)</f>
        <v>#NAME?</v>
      </c>
      <c r="U538" s="5" t="e">
        <f aca="false">IF(OR(AND(S538="A",T538=1),AND(S538="B",T538=0)),"A","B")</f>
        <v>#NAME?</v>
      </c>
      <c r="V538" s="4" t="e">
        <f aca="false">IF(OR(AND(U538="A",ALEA.ENTRE.BORNES(1,5)&lt;=2),AND(U538="B",ALEA.ENTRE.BORNES(1,5)&lt;=3)),1,0)</f>
        <v>#NAME?</v>
      </c>
    </row>
    <row r="539" customFormat="false" ht="15" hidden="false" customHeight="false" outlineLevel="0" collapsed="false">
      <c r="A539" s="4" t="n">
        <v>538</v>
      </c>
      <c r="B539" s="5" t="e">
        <f aca="false">IF(ALEA.ENTRE.BORNES(1,2)=1,"A","B")</f>
        <v>#NAME?</v>
      </c>
      <c r="C539" s="4" t="e">
        <f aca="false">B539</f>
        <v>#NAME?</v>
      </c>
      <c r="D539" s="4" t="e">
        <f aca="false">IF(OR(AND(C539="A",ALEA.ENTRE.BORNES(1,5)&lt;=2),AND(C539="B",ALEA.ENTRE.BORNES(1,5)&lt;=3)),1,0)</f>
        <v>#NAME?</v>
      </c>
      <c r="E539" s="5" t="e">
        <f aca="false">IF(OR(AND(C539="A",D539=1),AND(C539="B",D539=0)),"A","B")</f>
        <v>#NAME?</v>
      </c>
      <c r="F539" s="4" t="e">
        <f aca="false">IF(OR(AND(E539="A",ALEA.ENTRE.BORNES(1,5)&lt;=2),AND(E539="B",ALEA.ENTRE.BORNES(1,5)&lt;=3)),1,0)</f>
        <v>#NAME?</v>
      </c>
      <c r="G539" s="5" t="e">
        <f aca="false">IF(OR(AND(E539="A",F539=1),AND(E539="B",F539=0)),"A","B")</f>
        <v>#NAME?</v>
      </c>
      <c r="H539" s="4" t="e">
        <f aca="false">IF(OR(AND(G539="A",ALEA.ENTRE.BORNES(1,5)&lt;=2),AND(G539="B",ALEA.ENTRE.BORNES(1,5)&lt;=3)),1,0)</f>
        <v>#NAME?</v>
      </c>
      <c r="I539" s="5" t="e">
        <f aca="false">IF(OR(AND(G539="A",H539=1),AND(G539="B",H539=0)),"A","B")</f>
        <v>#NAME?</v>
      </c>
      <c r="J539" s="4" t="e">
        <f aca="false">IF(OR(AND(I539="A",ALEA.ENTRE.BORNES(1,5)&lt;=2),AND(I539="B",ALEA.ENTRE.BORNES(1,5)&lt;=3)),1,0)</f>
        <v>#NAME?</v>
      </c>
      <c r="K539" s="5" t="e">
        <f aca="false">IF(OR(AND(I539="A",J539=1),AND(I539="B",J539=0)),"A","B")</f>
        <v>#NAME?</v>
      </c>
      <c r="L539" s="4" t="e">
        <f aca="false">IF(OR(AND(K539="A",ALEA.ENTRE.BORNES(1,5)&lt;=2),AND(K539="B",ALEA.ENTRE.BORNES(1,5)&lt;=3)),1,0)</f>
        <v>#NAME?</v>
      </c>
      <c r="M539" s="5" t="e">
        <f aca="false">IF(OR(AND(K539="A",L539=1),AND(K539="B",L539=0)),"A","B")</f>
        <v>#NAME?</v>
      </c>
      <c r="N539" s="4" t="e">
        <f aca="false">IF(OR(AND(M539="A",ALEA.ENTRE.BORNES(1,5)&lt;=2),AND(M539="B",ALEA.ENTRE.BORNES(1,5)&lt;=3)),1,0)</f>
        <v>#NAME?</v>
      </c>
      <c r="O539" s="5" t="e">
        <f aca="false">IF(OR(AND(M539="A",N539=1),AND(M539="B",N539=0)),"A","B")</f>
        <v>#NAME?</v>
      </c>
      <c r="P539" s="4" t="e">
        <f aca="false">IF(OR(AND(O539="A",ALEA.ENTRE.BORNES(1,5)&lt;=2),AND(O539="B",ALEA.ENTRE.BORNES(1,5)&lt;=3)),1,0)</f>
        <v>#NAME?</v>
      </c>
      <c r="Q539" s="5" t="e">
        <f aca="false">IF(OR(AND(O539="A",P539=1),AND(O539="B",P539=0)),"A","B")</f>
        <v>#NAME?</v>
      </c>
      <c r="R539" s="4" t="e">
        <f aca="false">IF(OR(AND(Q539="A",ALEA.ENTRE.BORNES(1,5)&lt;=2),AND(Q539="B",ALEA.ENTRE.BORNES(1,5)&lt;=3)),1,0)</f>
        <v>#NAME?</v>
      </c>
      <c r="S539" s="5" t="e">
        <f aca="false">IF(OR(AND(Q539="A",R539=1),AND(Q539="B",R539=0)),"A","B")</f>
        <v>#NAME?</v>
      </c>
      <c r="T539" s="4" t="e">
        <f aca="false">IF(OR(AND(S539="A",ALEA.ENTRE.BORNES(1,5)&lt;=2),AND(S539="B",ALEA.ENTRE.BORNES(1,5)&lt;=3)),1,0)</f>
        <v>#NAME?</v>
      </c>
      <c r="U539" s="5" t="e">
        <f aca="false">IF(OR(AND(S539="A",T539=1),AND(S539="B",T539=0)),"A","B")</f>
        <v>#NAME?</v>
      </c>
      <c r="V539" s="4" t="e">
        <f aca="false">IF(OR(AND(U539="A",ALEA.ENTRE.BORNES(1,5)&lt;=2),AND(U539="B",ALEA.ENTRE.BORNES(1,5)&lt;=3)),1,0)</f>
        <v>#NAME?</v>
      </c>
    </row>
    <row r="540" customFormat="false" ht="15" hidden="false" customHeight="false" outlineLevel="0" collapsed="false">
      <c r="A540" s="4" t="n">
        <v>539</v>
      </c>
      <c r="B540" s="5" t="e">
        <f aca="false">IF(ALEA.ENTRE.BORNES(1,2)=1,"A","B")</f>
        <v>#NAME?</v>
      </c>
      <c r="C540" s="4" t="e">
        <f aca="false">B540</f>
        <v>#NAME?</v>
      </c>
      <c r="D540" s="4" t="e">
        <f aca="false">IF(OR(AND(C540="A",ALEA.ENTRE.BORNES(1,5)&lt;=2),AND(C540="B",ALEA.ENTRE.BORNES(1,5)&lt;=3)),1,0)</f>
        <v>#NAME?</v>
      </c>
      <c r="E540" s="5" t="e">
        <f aca="false">IF(OR(AND(C540="A",D540=1),AND(C540="B",D540=0)),"A","B")</f>
        <v>#NAME?</v>
      </c>
      <c r="F540" s="4" t="e">
        <f aca="false">IF(OR(AND(E540="A",ALEA.ENTRE.BORNES(1,5)&lt;=2),AND(E540="B",ALEA.ENTRE.BORNES(1,5)&lt;=3)),1,0)</f>
        <v>#NAME?</v>
      </c>
      <c r="G540" s="5" t="e">
        <f aca="false">IF(OR(AND(E540="A",F540=1),AND(E540="B",F540=0)),"A","B")</f>
        <v>#NAME?</v>
      </c>
      <c r="H540" s="4" t="e">
        <f aca="false">IF(OR(AND(G540="A",ALEA.ENTRE.BORNES(1,5)&lt;=2),AND(G540="B",ALEA.ENTRE.BORNES(1,5)&lt;=3)),1,0)</f>
        <v>#NAME?</v>
      </c>
      <c r="I540" s="5" t="e">
        <f aca="false">IF(OR(AND(G540="A",H540=1),AND(G540="B",H540=0)),"A","B")</f>
        <v>#NAME?</v>
      </c>
      <c r="J540" s="4" t="e">
        <f aca="false">IF(OR(AND(I540="A",ALEA.ENTRE.BORNES(1,5)&lt;=2),AND(I540="B",ALEA.ENTRE.BORNES(1,5)&lt;=3)),1,0)</f>
        <v>#NAME?</v>
      </c>
      <c r="K540" s="5" t="e">
        <f aca="false">IF(OR(AND(I540="A",J540=1),AND(I540="B",J540=0)),"A","B")</f>
        <v>#NAME?</v>
      </c>
      <c r="L540" s="4" t="e">
        <f aca="false">IF(OR(AND(K540="A",ALEA.ENTRE.BORNES(1,5)&lt;=2),AND(K540="B",ALEA.ENTRE.BORNES(1,5)&lt;=3)),1,0)</f>
        <v>#NAME?</v>
      </c>
      <c r="M540" s="5" t="e">
        <f aca="false">IF(OR(AND(K540="A",L540=1),AND(K540="B",L540=0)),"A","B")</f>
        <v>#NAME?</v>
      </c>
      <c r="N540" s="4" t="e">
        <f aca="false">IF(OR(AND(M540="A",ALEA.ENTRE.BORNES(1,5)&lt;=2),AND(M540="B",ALEA.ENTRE.BORNES(1,5)&lt;=3)),1,0)</f>
        <v>#NAME?</v>
      </c>
      <c r="O540" s="5" t="e">
        <f aca="false">IF(OR(AND(M540="A",N540=1),AND(M540="B",N540=0)),"A","B")</f>
        <v>#NAME?</v>
      </c>
      <c r="P540" s="4" t="e">
        <f aca="false">IF(OR(AND(O540="A",ALEA.ENTRE.BORNES(1,5)&lt;=2),AND(O540="B",ALEA.ENTRE.BORNES(1,5)&lt;=3)),1,0)</f>
        <v>#NAME?</v>
      </c>
      <c r="Q540" s="5" t="e">
        <f aca="false">IF(OR(AND(O540="A",P540=1),AND(O540="B",P540=0)),"A","B")</f>
        <v>#NAME?</v>
      </c>
      <c r="R540" s="4" t="e">
        <f aca="false">IF(OR(AND(Q540="A",ALEA.ENTRE.BORNES(1,5)&lt;=2),AND(Q540="B",ALEA.ENTRE.BORNES(1,5)&lt;=3)),1,0)</f>
        <v>#NAME?</v>
      </c>
      <c r="S540" s="5" t="e">
        <f aca="false">IF(OR(AND(Q540="A",R540=1),AND(Q540="B",R540=0)),"A","B")</f>
        <v>#NAME?</v>
      </c>
      <c r="T540" s="4" t="e">
        <f aca="false">IF(OR(AND(S540="A",ALEA.ENTRE.BORNES(1,5)&lt;=2),AND(S540="B",ALEA.ENTRE.BORNES(1,5)&lt;=3)),1,0)</f>
        <v>#NAME?</v>
      </c>
      <c r="U540" s="5" t="e">
        <f aca="false">IF(OR(AND(S540="A",T540=1),AND(S540="B",T540=0)),"A","B")</f>
        <v>#NAME?</v>
      </c>
      <c r="V540" s="4" t="e">
        <f aca="false">IF(OR(AND(U540="A",ALEA.ENTRE.BORNES(1,5)&lt;=2),AND(U540="B",ALEA.ENTRE.BORNES(1,5)&lt;=3)),1,0)</f>
        <v>#NAME?</v>
      </c>
    </row>
    <row r="541" customFormat="false" ht="15" hidden="false" customHeight="false" outlineLevel="0" collapsed="false">
      <c r="A541" s="4" t="n">
        <v>540</v>
      </c>
      <c r="B541" s="5" t="e">
        <f aca="false">IF(ALEA.ENTRE.BORNES(1,2)=1,"A","B")</f>
        <v>#NAME?</v>
      </c>
      <c r="C541" s="4" t="e">
        <f aca="false">B541</f>
        <v>#NAME?</v>
      </c>
      <c r="D541" s="4" t="e">
        <f aca="false">IF(OR(AND(C541="A",ALEA.ENTRE.BORNES(1,5)&lt;=2),AND(C541="B",ALEA.ENTRE.BORNES(1,5)&lt;=3)),1,0)</f>
        <v>#NAME?</v>
      </c>
      <c r="E541" s="5" t="e">
        <f aca="false">IF(OR(AND(C541="A",D541=1),AND(C541="B",D541=0)),"A","B")</f>
        <v>#NAME?</v>
      </c>
      <c r="F541" s="4" t="e">
        <f aca="false">IF(OR(AND(E541="A",ALEA.ENTRE.BORNES(1,5)&lt;=2),AND(E541="B",ALEA.ENTRE.BORNES(1,5)&lt;=3)),1,0)</f>
        <v>#NAME?</v>
      </c>
      <c r="G541" s="5" t="e">
        <f aca="false">IF(OR(AND(E541="A",F541=1),AND(E541="B",F541=0)),"A","B")</f>
        <v>#NAME?</v>
      </c>
      <c r="H541" s="4" t="e">
        <f aca="false">IF(OR(AND(G541="A",ALEA.ENTRE.BORNES(1,5)&lt;=2),AND(G541="B",ALEA.ENTRE.BORNES(1,5)&lt;=3)),1,0)</f>
        <v>#NAME?</v>
      </c>
      <c r="I541" s="5" t="e">
        <f aca="false">IF(OR(AND(G541="A",H541=1),AND(G541="B",H541=0)),"A","B")</f>
        <v>#NAME?</v>
      </c>
      <c r="J541" s="4" t="e">
        <f aca="false">IF(OR(AND(I541="A",ALEA.ENTRE.BORNES(1,5)&lt;=2),AND(I541="B",ALEA.ENTRE.BORNES(1,5)&lt;=3)),1,0)</f>
        <v>#NAME?</v>
      </c>
      <c r="K541" s="5" t="e">
        <f aca="false">IF(OR(AND(I541="A",J541=1),AND(I541="B",J541=0)),"A","B")</f>
        <v>#NAME?</v>
      </c>
      <c r="L541" s="4" t="e">
        <f aca="false">IF(OR(AND(K541="A",ALEA.ENTRE.BORNES(1,5)&lt;=2),AND(K541="B",ALEA.ENTRE.BORNES(1,5)&lt;=3)),1,0)</f>
        <v>#NAME?</v>
      </c>
      <c r="M541" s="5" t="e">
        <f aca="false">IF(OR(AND(K541="A",L541=1),AND(K541="B",L541=0)),"A","B")</f>
        <v>#NAME?</v>
      </c>
      <c r="N541" s="4" t="e">
        <f aca="false">IF(OR(AND(M541="A",ALEA.ENTRE.BORNES(1,5)&lt;=2),AND(M541="B",ALEA.ENTRE.BORNES(1,5)&lt;=3)),1,0)</f>
        <v>#NAME?</v>
      </c>
      <c r="O541" s="5" t="e">
        <f aca="false">IF(OR(AND(M541="A",N541=1),AND(M541="B",N541=0)),"A","B")</f>
        <v>#NAME?</v>
      </c>
      <c r="P541" s="4" t="e">
        <f aca="false">IF(OR(AND(O541="A",ALEA.ENTRE.BORNES(1,5)&lt;=2),AND(O541="B",ALEA.ENTRE.BORNES(1,5)&lt;=3)),1,0)</f>
        <v>#NAME?</v>
      </c>
      <c r="Q541" s="5" t="e">
        <f aca="false">IF(OR(AND(O541="A",P541=1),AND(O541="B",P541=0)),"A","B")</f>
        <v>#NAME?</v>
      </c>
      <c r="R541" s="4" t="e">
        <f aca="false">IF(OR(AND(Q541="A",ALEA.ENTRE.BORNES(1,5)&lt;=2),AND(Q541="B",ALEA.ENTRE.BORNES(1,5)&lt;=3)),1,0)</f>
        <v>#NAME?</v>
      </c>
      <c r="S541" s="5" t="e">
        <f aca="false">IF(OR(AND(Q541="A",R541=1),AND(Q541="B",R541=0)),"A","B")</f>
        <v>#NAME?</v>
      </c>
      <c r="T541" s="4" t="e">
        <f aca="false">IF(OR(AND(S541="A",ALEA.ENTRE.BORNES(1,5)&lt;=2),AND(S541="B",ALEA.ENTRE.BORNES(1,5)&lt;=3)),1,0)</f>
        <v>#NAME?</v>
      </c>
      <c r="U541" s="5" t="e">
        <f aca="false">IF(OR(AND(S541="A",T541=1),AND(S541="B",T541=0)),"A","B")</f>
        <v>#NAME?</v>
      </c>
      <c r="V541" s="4" t="e">
        <f aca="false">IF(OR(AND(U541="A",ALEA.ENTRE.BORNES(1,5)&lt;=2),AND(U541="B",ALEA.ENTRE.BORNES(1,5)&lt;=3)),1,0)</f>
        <v>#NAME?</v>
      </c>
    </row>
    <row r="542" customFormat="false" ht="15" hidden="false" customHeight="false" outlineLevel="0" collapsed="false">
      <c r="A542" s="4" t="n">
        <v>541</v>
      </c>
      <c r="B542" s="5" t="e">
        <f aca="false">IF(ALEA.ENTRE.BORNES(1,2)=1,"A","B")</f>
        <v>#NAME?</v>
      </c>
      <c r="C542" s="4" t="e">
        <f aca="false">B542</f>
        <v>#NAME?</v>
      </c>
      <c r="D542" s="4" t="e">
        <f aca="false">IF(OR(AND(C542="A",ALEA.ENTRE.BORNES(1,5)&lt;=2),AND(C542="B",ALEA.ENTRE.BORNES(1,5)&lt;=3)),1,0)</f>
        <v>#NAME?</v>
      </c>
      <c r="E542" s="5" t="e">
        <f aca="false">IF(OR(AND(C542="A",D542=1),AND(C542="B",D542=0)),"A","B")</f>
        <v>#NAME?</v>
      </c>
      <c r="F542" s="4" t="e">
        <f aca="false">IF(OR(AND(E542="A",ALEA.ENTRE.BORNES(1,5)&lt;=2),AND(E542="B",ALEA.ENTRE.BORNES(1,5)&lt;=3)),1,0)</f>
        <v>#NAME?</v>
      </c>
      <c r="G542" s="5" t="e">
        <f aca="false">IF(OR(AND(E542="A",F542=1),AND(E542="B",F542=0)),"A","B")</f>
        <v>#NAME?</v>
      </c>
      <c r="H542" s="4" t="e">
        <f aca="false">IF(OR(AND(G542="A",ALEA.ENTRE.BORNES(1,5)&lt;=2),AND(G542="B",ALEA.ENTRE.BORNES(1,5)&lt;=3)),1,0)</f>
        <v>#NAME?</v>
      </c>
      <c r="I542" s="5" t="e">
        <f aca="false">IF(OR(AND(G542="A",H542=1),AND(G542="B",H542=0)),"A","B")</f>
        <v>#NAME?</v>
      </c>
      <c r="J542" s="4" t="e">
        <f aca="false">IF(OR(AND(I542="A",ALEA.ENTRE.BORNES(1,5)&lt;=2),AND(I542="B",ALEA.ENTRE.BORNES(1,5)&lt;=3)),1,0)</f>
        <v>#NAME?</v>
      </c>
      <c r="K542" s="5" t="e">
        <f aca="false">IF(OR(AND(I542="A",J542=1),AND(I542="B",J542=0)),"A","B")</f>
        <v>#NAME?</v>
      </c>
      <c r="L542" s="4" t="e">
        <f aca="false">IF(OR(AND(K542="A",ALEA.ENTRE.BORNES(1,5)&lt;=2),AND(K542="B",ALEA.ENTRE.BORNES(1,5)&lt;=3)),1,0)</f>
        <v>#NAME?</v>
      </c>
      <c r="M542" s="5" t="e">
        <f aca="false">IF(OR(AND(K542="A",L542=1),AND(K542="B",L542=0)),"A","B")</f>
        <v>#NAME?</v>
      </c>
      <c r="N542" s="4" t="e">
        <f aca="false">IF(OR(AND(M542="A",ALEA.ENTRE.BORNES(1,5)&lt;=2),AND(M542="B",ALEA.ENTRE.BORNES(1,5)&lt;=3)),1,0)</f>
        <v>#NAME?</v>
      </c>
      <c r="O542" s="5" t="e">
        <f aca="false">IF(OR(AND(M542="A",N542=1),AND(M542="B",N542=0)),"A","B")</f>
        <v>#NAME?</v>
      </c>
      <c r="P542" s="4" t="e">
        <f aca="false">IF(OR(AND(O542="A",ALEA.ENTRE.BORNES(1,5)&lt;=2),AND(O542="B",ALEA.ENTRE.BORNES(1,5)&lt;=3)),1,0)</f>
        <v>#NAME?</v>
      </c>
      <c r="Q542" s="5" t="e">
        <f aca="false">IF(OR(AND(O542="A",P542=1),AND(O542="B",P542=0)),"A","B")</f>
        <v>#NAME?</v>
      </c>
      <c r="R542" s="4" t="e">
        <f aca="false">IF(OR(AND(Q542="A",ALEA.ENTRE.BORNES(1,5)&lt;=2),AND(Q542="B",ALEA.ENTRE.BORNES(1,5)&lt;=3)),1,0)</f>
        <v>#NAME?</v>
      </c>
      <c r="S542" s="5" t="e">
        <f aca="false">IF(OR(AND(Q542="A",R542=1),AND(Q542="B",R542=0)),"A","B")</f>
        <v>#NAME?</v>
      </c>
      <c r="T542" s="4" t="e">
        <f aca="false">IF(OR(AND(S542="A",ALEA.ENTRE.BORNES(1,5)&lt;=2),AND(S542="B",ALEA.ENTRE.BORNES(1,5)&lt;=3)),1,0)</f>
        <v>#NAME?</v>
      </c>
      <c r="U542" s="5" t="e">
        <f aca="false">IF(OR(AND(S542="A",T542=1),AND(S542="B",T542=0)),"A","B")</f>
        <v>#NAME?</v>
      </c>
      <c r="V542" s="4" t="e">
        <f aca="false">IF(OR(AND(U542="A",ALEA.ENTRE.BORNES(1,5)&lt;=2),AND(U542="B",ALEA.ENTRE.BORNES(1,5)&lt;=3)),1,0)</f>
        <v>#NAME?</v>
      </c>
    </row>
    <row r="543" customFormat="false" ht="15" hidden="false" customHeight="false" outlineLevel="0" collapsed="false">
      <c r="A543" s="4" t="n">
        <v>542</v>
      </c>
      <c r="B543" s="5" t="e">
        <f aca="false">IF(ALEA.ENTRE.BORNES(1,2)=1,"A","B")</f>
        <v>#NAME?</v>
      </c>
      <c r="C543" s="4" t="e">
        <f aca="false">B543</f>
        <v>#NAME?</v>
      </c>
      <c r="D543" s="4" t="e">
        <f aca="false">IF(OR(AND(C543="A",ALEA.ENTRE.BORNES(1,5)&lt;=2),AND(C543="B",ALEA.ENTRE.BORNES(1,5)&lt;=3)),1,0)</f>
        <v>#NAME?</v>
      </c>
      <c r="E543" s="5" t="e">
        <f aca="false">IF(OR(AND(C543="A",D543=1),AND(C543="B",D543=0)),"A","B")</f>
        <v>#NAME?</v>
      </c>
      <c r="F543" s="4" t="e">
        <f aca="false">IF(OR(AND(E543="A",ALEA.ENTRE.BORNES(1,5)&lt;=2),AND(E543="B",ALEA.ENTRE.BORNES(1,5)&lt;=3)),1,0)</f>
        <v>#NAME?</v>
      </c>
      <c r="G543" s="5" t="e">
        <f aca="false">IF(OR(AND(E543="A",F543=1),AND(E543="B",F543=0)),"A","B")</f>
        <v>#NAME?</v>
      </c>
      <c r="H543" s="4" t="e">
        <f aca="false">IF(OR(AND(G543="A",ALEA.ENTRE.BORNES(1,5)&lt;=2),AND(G543="B",ALEA.ENTRE.BORNES(1,5)&lt;=3)),1,0)</f>
        <v>#NAME?</v>
      </c>
      <c r="I543" s="5" t="e">
        <f aca="false">IF(OR(AND(G543="A",H543=1),AND(G543="B",H543=0)),"A","B")</f>
        <v>#NAME?</v>
      </c>
      <c r="J543" s="4" t="e">
        <f aca="false">IF(OR(AND(I543="A",ALEA.ENTRE.BORNES(1,5)&lt;=2),AND(I543="B",ALEA.ENTRE.BORNES(1,5)&lt;=3)),1,0)</f>
        <v>#NAME?</v>
      </c>
      <c r="K543" s="5" t="e">
        <f aca="false">IF(OR(AND(I543="A",J543=1),AND(I543="B",J543=0)),"A","B")</f>
        <v>#NAME?</v>
      </c>
      <c r="L543" s="4" t="e">
        <f aca="false">IF(OR(AND(K543="A",ALEA.ENTRE.BORNES(1,5)&lt;=2),AND(K543="B",ALEA.ENTRE.BORNES(1,5)&lt;=3)),1,0)</f>
        <v>#NAME?</v>
      </c>
      <c r="M543" s="5" t="e">
        <f aca="false">IF(OR(AND(K543="A",L543=1),AND(K543="B",L543=0)),"A","B")</f>
        <v>#NAME?</v>
      </c>
      <c r="N543" s="4" t="e">
        <f aca="false">IF(OR(AND(M543="A",ALEA.ENTRE.BORNES(1,5)&lt;=2),AND(M543="B",ALEA.ENTRE.BORNES(1,5)&lt;=3)),1,0)</f>
        <v>#NAME?</v>
      </c>
      <c r="O543" s="5" t="e">
        <f aca="false">IF(OR(AND(M543="A",N543=1),AND(M543="B",N543=0)),"A","B")</f>
        <v>#NAME?</v>
      </c>
      <c r="P543" s="4" t="e">
        <f aca="false">IF(OR(AND(O543="A",ALEA.ENTRE.BORNES(1,5)&lt;=2),AND(O543="B",ALEA.ENTRE.BORNES(1,5)&lt;=3)),1,0)</f>
        <v>#NAME?</v>
      </c>
      <c r="Q543" s="5" t="e">
        <f aca="false">IF(OR(AND(O543="A",P543=1),AND(O543="B",P543=0)),"A","B")</f>
        <v>#NAME?</v>
      </c>
      <c r="R543" s="4" t="e">
        <f aca="false">IF(OR(AND(Q543="A",ALEA.ENTRE.BORNES(1,5)&lt;=2),AND(Q543="B",ALEA.ENTRE.BORNES(1,5)&lt;=3)),1,0)</f>
        <v>#NAME?</v>
      </c>
      <c r="S543" s="5" t="e">
        <f aca="false">IF(OR(AND(Q543="A",R543=1),AND(Q543="B",R543=0)),"A","B")</f>
        <v>#NAME?</v>
      </c>
      <c r="T543" s="4" t="e">
        <f aca="false">IF(OR(AND(S543="A",ALEA.ENTRE.BORNES(1,5)&lt;=2),AND(S543="B",ALEA.ENTRE.BORNES(1,5)&lt;=3)),1,0)</f>
        <v>#NAME?</v>
      </c>
      <c r="U543" s="5" t="e">
        <f aca="false">IF(OR(AND(S543="A",T543=1),AND(S543="B",T543=0)),"A","B")</f>
        <v>#NAME?</v>
      </c>
      <c r="V543" s="4" t="e">
        <f aca="false">IF(OR(AND(U543="A",ALEA.ENTRE.BORNES(1,5)&lt;=2),AND(U543="B",ALEA.ENTRE.BORNES(1,5)&lt;=3)),1,0)</f>
        <v>#NAME?</v>
      </c>
    </row>
    <row r="544" customFormat="false" ht="15" hidden="false" customHeight="false" outlineLevel="0" collapsed="false">
      <c r="A544" s="4" t="n">
        <v>543</v>
      </c>
      <c r="B544" s="5" t="e">
        <f aca="false">IF(ALEA.ENTRE.BORNES(1,2)=1,"A","B")</f>
        <v>#NAME?</v>
      </c>
      <c r="C544" s="4" t="e">
        <f aca="false">B544</f>
        <v>#NAME?</v>
      </c>
      <c r="D544" s="4" t="e">
        <f aca="false">IF(OR(AND(C544="A",ALEA.ENTRE.BORNES(1,5)&lt;=2),AND(C544="B",ALEA.ENTRE.BORNES(1,5)&lt;=3)),1,0)</f>
        <v>#NAME?</v>
      </c>
      <c r="E544" s="5" t="e">
        <f aca="false">IF(OR(AND(C544="A",D544=1),AND(C544="B",D544=0)),"A","B")</f>
        <v>#NAME?</v>
      </c>
      <c r="F544" s="4" t="e">
        <f aca="false">IF(OR(AND(E544="A",ALEA.ENTRE.BORNES(1,5)&lt;=2),AND(E544="B",ALEA.ENTRE.BORNES(1,5)&lt;=3)),1,0)</f>
        <v>#NAME?</v>
      </c>
      <c r="G544" s="5" t="e">
        <f aca="false">IF(OR(AND(E544="A",F544=1),AND(E544="B",F544=0)),"A","B")</f>
        <v>#NAME?</v>
      </c>
      <c r="H544" s="4" t="e">
        <f aca="false">IF(OR(AND(G544="A",ALEA.ENTRE.BORNES(1,5)&lt;=2),AND(G544="B",ALEA.ENTRE.BORNES(1,5)&lt;=3)),1,0)</f>
        <v>#NAME?</v>
      </c>
      <c r="I544" s="5" t="e">
        <f aca="false">IF(OR(AND(G544="A",H544=1),AND(G544="B",H544=0)),"A","B")</f>
        <v>#NAME?</v>
      </c>
      <c r="J544" s="4" t="e">
        <f aca="false">IF(OR(AND(I544="A",ALEA.ENTRE.BORNES(1,5)&lt;=2),AND(I544="B",ALEA.ENTRE.BORNES(1,5)&lt;=3)),1,0)</f>
        <v>#NAME?</v>
      </c>
      <c r="K544" s="5" t="e">
        <f aca="false">IF(OR(AND(I544="A",J544=1),AND(I544="B",J544=0)),"A","B")</f>
        <v>#NAME?</v>
      </c>
      <c r="L544" s="4" t="e">
        <f aca="false">IF(OR(AND(K544="A",ALEA.ENTRE.BORNES(1,5)&lt;=2),AND(K544="B",ALEA.ENTRE.BORNES(1,5)&lt;=3)),1,0)</f>
        <v>#NAME?</v>
      </c>
      <c r="M544" s="5" t="e">
        <f aca="false">IF(OR(AND(K544="A",L544=1),AND(K544="B",L544=0)),"A","B")</f>
        <v>#NAME?</v>
      </c>
      <c r="N544" s="4" t="e">
        <f aca="false">IF(OR(AND(M544="A",ALEA.ENTRE.BORNES(1,5)&lt;=2),AND(M544="B",ALEA.ENTRE.BORNES(1,5)&lt;=3)),1,0)</f>
        <v>#NAME?</v>
      </c>
      <c r="O544" s="5" t="e">
        <f aca="false">IF(OR(AND(M544="A",N544=1),AND(M544="B",N544=0)),"A","B")</f>
        <v>#NAME?</v>
      </c>
      <c r="P544" s="4" t="e">
        <f aca="false">IF(OR(AND(O544="A",ALEA.ENTRE.BORNES(1,5)&lt;=2),AND(O544="B",ALEA.ENTRE.BORNES(1,5)&lt;=3)),1,0)</f>
        <v>#NAME?</v>
      </c>
      <c r="Q544" s="5" t="e">
        <f aca="false">IF(OR(AND(O544="A",P544=1),AND(O544="B",P544=0)),"A","B")</f>
        <v>#NAME?</v>
      </c>
      <c r="R544" s="4" t="e">
        <f aca="false">IF(OR(AND(Q544="A",ALEA.ENTRE.BORNES(1,5)&lt;=2),AND(Q544="B",ALEA.ENTRE.BORNES(1,5)&lt;=3)),1,0)</f>
        <v>#NAME?</v>
      </c>
      <c r="S544" s="5" t="e">
        <f aca="false">IF(OR(AND(Q544="A",R544=1),AND(Q544="B",R544=0)),"A","B")</f>
        <v>#NAME?</v>
      </c>
      <c r="T544" s="4" t="e">
        <f aca="false">IF(OR(AND(S544="A",ALEA.ENTRE.BORNES(1,5)&lt;=2),AND(S544="B",ALEA.ENTRE.BORNES(1,5)&lt;=3)),1,0)</f>
        <v>#NAME?</v>
      </c>
      <c r="U544" s="5" t="e">
        <f aca="false">IF(OR(AND(S544="A",T544=1),AND(S544="B",T544=0)),"A","B")</f>
        <v>#NAME?</v>
      </c>
      <c r="V544" s="4" t="e">
        <f aca="false">IF(OR(AND(U544="A",ALEA.ENTRE.BORNES(1,5)&lt;=2),AND(U544="B",ALEA.ENTRE.BORNES(1,5)&lt;=3)),1,0)</f>
        <v>#NAME?</v>
      </c>
    </row>
    <row r="545" customFormat="false" ht="15" hidden="false" customHeight="false" outlineLevel="0" collapsed="false">
      <c r="A545" s="4" t="n">
        <v>544</v>
      </c>
      <c r="B545" s="5" t="e">
        <f aca="false">IF(ALEA.ENTRE.BORNES(1,2)=1,"A","B")</f>
        <v>#NAME?</v>
      </c>
      <c r="C545" s="4" t="e">
        <f aca="false">B545</f>
        <v>#NAME?</v>
      </c>
      <c r="D545" s="4" t="e">
        <f aca="false">IF(OR(AND(C545="A",ALEA.ENTRE.BORNES(1,5)&lt;=2),AND(C545="B",ALEA.ENTRE.BORNES(1,5)&lt;=3)),1,0)</f>
        <v>#NAME?</v>
      </c>
      <c r="E545" s="5" t="e">
        <f aca="false">IF(OR(AND(C545="A",D545=1),AND(C545="B",D545=0)),"A","B")</f>
        <v>#NAME?</v>
      </c>
      <c r="F545" s="4" t="e">
        <f aca="false">IF(OR(AND(E545="A",ALEA.ENTRE.BORNES(1,5)&lt;=2),AND(E545="B",ALEA.ENTRE.BORNES(1,5)&lt;=3)),1,0)</f>
        <v>#NAME?</v>
      </c>
      <c r="G545" s="5" t="e">
        <f aca="false">IF(OR(AND(E545="A",F545=1),AND(E545="B",F545=0)),"A","B")</f>
        <v>#NAME?</v>
      </c>
      <c r="H545" s="4" t="e">
        <f aca="false">IF(OR(AND(G545="A",ALEA.ENTRE.BORNES(1,5)&lt;=2),AND(G545="B",ALEA.ENTRE.BORNES(1,5)&lt;=3)),1,0)</f>
        <v>#NAME?</v>
      </c>
      <c r="I545" s="5" t="e">
        <f aca="false">IF(OR(AND(G545="A",H545=1),AND(G545="B",H545=0)),"A","B")</f>
        <v>#NAME?</v>
      </c>
      <c r="J545" s="4" t="e">
        <f aca="false">IF(OR(AND(I545="A",ALEA.ENTRE.BORNES(1,5)&lt;=2),AND(I545="B",ALEA.ENTRE.BORNES(1,5)&lt;=3)),1,0)</f>
        <v>#NAME?</v>
      </c>
      <c r="K545" s="5" t="e">
        <f aca="false">IF(OR(AND(I545="A",J545=1),AND(I545="B",J545=0)),"A","B")</f>
        <v>#NAME?</v>
      </c>
      <c r="L545" s="4" t="e">
        <f aca="false">IF(OR(AND(K545="A",ALEA.ENTRE.BORNES(1,5)&lt;=2),AND(K545="B",ALEA.ENTRE.BORNES(1,5)&lt;=3)),1,0)</f>
        <v>#NAME?</v>
      </c>
      <c r="M545" s="5" t="e">
        <f aca="false">IF(OR(AND(K545="A",L545=1),AND(K545="B",L545=0)),"A","B")</f>
        <v>#NAME?</v>
      </c>
      <c r="N545" s="4" t="e">
        <f aca="false">IF(OR(AND(M545="A",ALEA.ENTRE.BORNES(1,5)&lt;=2),AND(M545="B",ALEA.ENTRE.BORNES(1,5)&lt;=3)),1,0)</f>
        <v>#NAME?</v>
      </c>
      <c r="O545" s="5" t="e">
        <f aca="false">IF(OR(AND(M545="A",N545=1),AND(M545="B",N545=0)),"A","B")</f>
        <v>#NAME?</v>
      </c>
      <c r="P545" s="4" t="e">
        <f aca="false">IF(OR(AND(O545="A",ALEA.ENTRE.BORNES(1,5)&lt;=2),AND(O545="B",ALEA.ENTRE.BORNES(1,5)&lt;=3)),1,0)</f>
        <v>#NAME?</v>
      </c>
      <c r="Q545" s="5" t="e">
        <f aca="false">IF(OR(AND(O545="A",P545=1),AND(O545="B",P545=0)),"A","B")</f>
        <v>#NAME?</v>
      </c>
      <c r="R545" s="4" t="e">
        <f aca="false">IF(OR(AND(Q545="A",ALEA.ENTRE.BORNES(1,5)&lt;=2),AND(Q545="B",ALEA.ENTRE.BORNES(1,5)&lt;=3)),1,0)</f>
        <v>#NAME?</v>
      </c>
      <c r="S545" s="5" t="e">
        <f aca="false">IF(OR(AND(Q545="A",R545=1),AND(Q545="B",R545=0)),"A","B")</f>
        <v>#NAME?</v>
      </c>
      <c r="T545" s="4" t="e">
        <f aca="false">IF(OR(AND(S545="A",ALEA.ENTRE.BORNES(1,5)&lt;=2),AND(S545="B",ALEA.ENTRE.BORNES(1,5)&lt;=3)),1,0)</f>
        <v>#NAME?</v>
      </c>
      <c r="U545" s="5" t="e">
        <f aca="false">IF(OR(AND(S545="A",T545=1),AND(S545="B",T545=0)),"A","B")</f>
        <v>#NAME?</v>
      </c>
      <c r="V545" s="4" t="e">
        <f aca="false">IF(OR(AND(U545="A",ALEA.ENTRE.BORNES(1,5)&lt;=2),AND(U545="B",ALEA.ENTRE.BORNES(1,5)&lt;=3)),1,0)</f>
        <v>#NAME?</v>
      </c>
    </row>
    <row r="546" customFormat="false" ht="15" hidden="false" customHeight="false" outlineLevel="0" collapsed="false">
      <c r="A546" s="4" t="n">
        <v>545</v>
      </c>
      <c r="B546" s="5" t="e">
        <f aca="false">IF(ALEA.ENTRE.BORNES(1,2)=1,"A","B")</f>
        <v>#NAME?</v>
      </c>
      <c r="C546" s="4" t="e">
        <f aca="false">B546</f>
        <v>#NAME?</v>
      </c>
      <c r="D546" s="4" t="e">
        <f aca="false">IF(OR(AND(C546="A",ALEA.ENTRE.BORNES(1,5)&lt;=2),AND(C546="B",ALEA.ENTRE.BORNES(1,5)&lt;=3)),1,0)</f>
        <v>#NAME?</v>
      </c>
      <c r="E546" s="5" t="e">
        <f aca="false">IF(OR(AND(C546="A",D546=1),AND(C546="B",D546=0)),"A","B")</f>
        <v>#NAME?</v>
      </c>
      <c r="F546" s="4" t="e">
        <f aca="false">IF(OR(AND(E546="A",ALEA.ENTRE.BORNES(1,5)&lt;=2),AND(E546="B",ALEA.ENTRE.BORNES(1,5)&lt;=3)),1,0)</f>
        <v>#NAME?</v>
      </c>
      <c r="G546" s="5" t="e">
        <f aca="false">IF(OR(AND(E546="A",F546=1),AND(E546="B",F546=0)),"A","B")</f>
        <v>#NAME?</v>
      </c>
      <c r="H546" s="4" t="e">
        <f aca="false">IF(OR(AND(G546="A",ALEA.ENTRE.BORNES(1,5)&lt;=2),AND(G546="B",ALEA.ENTRE.BORNES(1,5)&lt;=3)),1,0)</f>
        <v>#NAME?</v>
      </c>
      <c r="I546" s="5" t="e">
        <f aca="false">IF(OR(AND(G546="A",H546=1),AND(G546="B",H546=0)),"A","B")</f>
        <v>#NAME?</v>
      </c>
      <c r="J546" s="4" t="e">
        <f aca="false">IF(OR(AND(I546="A",ALEA.ENTRE.BORNES(1,5)&lt;=2),AND(I546="B",ALEA.ENTRE.BORNES(1,5)&lt;=3)),1,0)</f>
        <v>#NAME?</v>
      </c>
      <c r="K546" s="5" t="e">
        <f aca="false">IF(OR(AND(I546="A",J546=1),AND(I546="B",J546=0)),"A","B")</f>
        <v>#NAME?</v>
      </c>
      <c r="L546" s="4" t="e">
        <f aca="false">IF(OR(AND(K546="A",ALEA.ENTRE.BORNES(1,5)&lt;=2),AND(K546="B",ALEA.ENTRE.BORNES(1,5)&lt;=3)),1,0)</f>
        <v>#NAME?</v>
      </c>
      <c r="M546" s="5" t="e">
        <f aca="false">IF(OR(AND(K546="A",L546=1),AND(K546="B",L546=0)),"A","B")</f>
        <v>#NAME?</v>
      </c>
      <c r="N546" s="4" t="e">
        <f aca="false">IF(OR(AND(M546="A",ALEA.ENTRE.BORNES(1,5)&lt;=2),AND(M546="B",ALEA.ENTRE.BORNES(1,5)&lt;=3)),1,0)</f>
        <v>#NAME?</v>
      </c>
      <c r="O546" s="5" t="e">
        <f aca="false">IF(OR(AND(M546="A",N546=1),AND(M546="B",N546=0)),"A","B")</f>
        <v>#NAME?</v>
      </c>
      <c r="P546" s="4" t="e">
        <f aca="false">IF(OR(AND(O546="A",ALEA.ENTRE.BORNES(1,5)&lt;=2),AND(O546="B",ALEA.ENTRE.BORNES(1,5)&lt;=3)),1,0)</f>
        <v>#NAME?</v>
      </c>
      <c r="Q546" s="5" t="e">
        <f aca="false">IF(OR(AND(O546="A",P546=1),AND(O546="B",P546=0)),"A","B")</f>
        <v>#NAME?</v>
      </c>
      <c r="R546" s="4" t="e">
        <f aca="false">IF(OR(AND(Q546="A",ALEA.ENTRE.BORNES(1,5)&lt;=2),AND(Q546="B",ALEA.ENTRE.BORNES(1,5)&lt;=3)),1,0)</f>
        <v>#NAME?</v>
      </c>
      <c r="S546" s="5" t="e">
        <f aca="false">IF(OR(AND(Q546="A",R546=1),AND(Q546="B",R546=0)),"A","B")</f>
        <v>#NAME?</v>
      </c>
      <c r="T546" s="4" t="e">
        <f aca="false">IF(OR(AND(S546="A",ALEA.ENTRE.BORNES(1,5)&lt;=2),AND(S546="B",ALEA.ENTRE.BORNES(1,5)&lt;=3)),1,0)</f>
        <v>#NAME?</v>
      </c>
      <c r="U546" s="5" t="e">
        <f aca="false">IF(OR(AND(S546="A",T546=1),AND(S546="B",T546=0)),"A","B")</f>
        <v>#NAME?</v>
      </c>
      <c r="V546" s="4" t="e">
        <f aca="false">IF(OR(AND(U546="A",ALEA.ENTRE.BORNES(1,5)&lt;=2),AND(U546="B",ALEA.ENTRE.BORNES(1,5)&lt;=3)),1,0)</f>
        <v>#NAME?</v>
      </c>
    </row>
    <row r="547" customFormat="false" ht="15" hidden="false" customHeight="false" outlineLevel="0" collapsed="false">
      <c r="A547" s="4" t="n">
        <v>546</v>
      </c>
      <c r="B547" s="5" t="e">
        <f aca="false">IF(ALEA.ENTRE.BORNES(1,2)=1,"A","B")</f>
        <v>#NAME?</v>
      </c>
      <c r="C547" s="4" t="e">
        <f aca="false">B547</f>
        <v>#NAME?</v>
      </c>
      <c r="D547" s="4" t="e">
        <f aca="false">IF(OR(AND(C547="A",ALEA.ENTRE.BORNES(1,5)&lt;=2),AND(C547="B",ALEA.ENTRE.BORNES(1,5)&lt;=3)),1,0)</f>
        <v>#NAME?</v>
      </c>
      <c r="E547" s="5" t="e">
        <f aca="false">IF(OR(AND(C547="A",D547=1),AND(C547="B",D547=0)),"A","B")</f>
        <v>#NAME?</v>
      </c>
      <c r="F547" s="4" t="e">
        <f aca="false">IF(OR(AND(E547="A",ALEA.ENTRE.BORNES(1,5)&lt;=2),AND(E547="B",ALEA.ENTRE.BORNES(1,5)&lt;=3)),1,0)</f>
        <v>#NAME?</v>
      </c>
      <c r="G547" s="5" t="e">
        <f aca="false">IF(OR(AND(E547="A",F547=1),AND(E547="B",F547=0)),"A","B")</f>
        <v>#NAME?</v>
      </c>
      <c r="H547" s="4" t="e">
        <f aca="false">IF(OR(AND(G547="A",ALEA.ENTRE.BORNES(1,5)&lt;=2),AND(G547="B",ALEA.ENTRE.BORNES(1,5)&lt;=3)),1,0)</f>
        <v>#NAME?</v>
      </c>
      <c r="I547" s="5" t="e">
        <f aca="false">IF(OR(AND(G547="A",H547=1),AND(G547="B",H547=0)),"A","B")</f>
        <v>#NAME?</v>
      </c>
      <c r="J547" s="4" t="e">
        <f aca="false">IF(OR(AND(I547="A",ALEA.ENTRE.BORNES(1,5)&lt;=2),AND(I547="B",ALEA.ENTRE.BORNES(1,5)&lt;=3)),1,0)</f>
        <v>#NAME?</v>
      </c>
      <c r="K547" s="5" t="e">
        <f aca="false">IF(OR(AND(I547="A",J547=1),AND(I547="B",J547=0)),"A","B")</f>
        <v>#NAME?</v>
      </c>
      <c r="L547" s="4" t="e">
        <f aca="false">IF(OR(AND(K547="A",ALEA.ENTRE.BORNES(1,5)&lt;=2),AND(K547="B",ALEA.ENTRE.BORNES(1,5)&lt;=3)),1,0)</f>
        <v>#NAME?</v>
      </c>
      <c r="M547" s="5" t="e">
        <f aca="false">IF(OR(AND(K547="A",L547=1),AND(K547="B",L547=0)),"A","B")</f>
        <v>#NAME?</v>
      </c>
      <c r="N547" s="4" t="e">
        <f aca="false">IF(OR(AND(M547="A",ALEA.ENTRE.BORNES(1,5)&lt;=2),AND(M547="B",ALEA.ENTRE.BORNES(1,5)&lt;=3)),1,0)</f>
        <v>#NAME?</v>
      </c>
      <c r="O547" s="5" t="e">
        <f aca="false">IF(OR(AND(M547="A",N547=1),AND(M547="B",N547=0)),"A","B")</f>
        <v>#NAME?</v>
      </c>
      <c r="P547" s="4" t="e">
        <f aca="false">IF(OR(AND(O547="A",ALEA.ENTRE.BORNES(1,5)&lt;=2),AND(O547="B",ALEA.ENTRE.BORNES(1,5)&lt;=3)),1,0)</f>
        <v>#NAME?</v>
      </c>
      <c r="Q547" s="5" t="e">
        <f aca="false">IF(OR(AND(O547="A",P547=1),AND(O547="B",P547=0)),"A","B")</f>
        <v>#NAME?</v>
      </c>
      <c r="R547" s="4" t="e">
        <f aca="false">IF(OR(AND(Q547="A",ALEA.ENTRE.BORNES(1,5)&lt;=2),AND(Q547="B",ALEA.ENTRE.BORNES(1,5)&lt;=3)),1,0)</f>
        <v>#NAME?</v>
      </c>
      <c r="S547" s="5" t="e">
        <f aca="false">IF(OR(AND(Q547="A",R547=1),AND(Q547="B",R547=0)),"A","B")</f>
        <v>#NAME?</v>
      </c>
      <c r="T547" s="4" t="e">
        <f aca="false">IF(OR(AND(S547="A",ALEA.ENTRE.BORNES(1,5)&lt;=2),AND(S547="B",ALEA.ENTRE.BORNES(1,5)&lt;=3)),1,0)</f>
        <v>#NAME?</v>
      </c>
      <c r="U547" s="5" t="e">
        <f aca="false">IF(OR(AND(S547="A",T547=1),AND(S547="B",T547=0)),"A","B")</f>
        <v>#NAME?</v>
      </c>
      <c r="V547" s="4" t="e">
        <f aca="false">IF(OR(AND(U547="A",ALEA.ENTRE.BORNES(1,5)&lt;=2),AND(U547="B",ALEA.ENTRE.BORNES(1,5)&lt;=3)),1,0)</f>
        <v>#NAME?</v>
      </c>
    </row>
    <row r="548" customFormat="false" ht="15" hidden="false" customHeight="false" outlineLevel="0" collapsed="false">
      <c r="A548" s="4" t="n">
        <v>547</v>
      </c>
      <c r="B548" s="5" t="e">
        <f aca="false">IF(ALEA.ENTRE.BORNES(1,2)=1,"A","B")</f>
        <v>#NAME?</v>
      </c>
      <c r="C548" s="4" t="e">
        <f aca="false">B548</f>
        <v>#NAME?</v>
      </c>
      <c r="D548" s="4" t="e">
        <f aca="false">IF(OR(AND(C548="A",ALEA.ENTRE.BORNES(1,5)&lt;=2),AND(C548="B",ALEA.ENTRE.BORNES(1,5)&lt;=3)),1,0)</f>
        <v>#NAME?</v>
      </c>
      <c r="E548" s="5" t="e">
        <f aca="false">IF(OR(AND(C548="A",D548=1),AND(C548="B",D548=0)),"A","B")</f>
        <v>#NAME?</v>
      </c>
      <c r="F548" s="4" t="e">
        <f aca="false">IF(OR(AND(E548="A",ALEA.ENTRE.BORNES(1,5)&lt;=2),AND(E548="B",ALEA.ENTRE.BORNES(1,5)&lt;=3)),1,0)</f>
        <v>#NAME?</v>
      </c>
      <c r="G548" s="5" t="e">
        <f aca="false">IF(OR(AND(E548="A",F548=1),AND(E548="B",F548=0)),"A","B")</f>
        <v>#NAME?</v>
      </c>
      <c r="H548" s="4" t="e">
        <f aca="false">IF(OR(AND(G548="A",ALEA.ENTRE.BORNES(1,5)&lt;=2),AND(G548="B",ALEA.ENTRE.BORNES(1,5)&lt;=3)),1,0)</f>
        <v>#NAME?</v>
      </c>
      <c r="I548" s="5" t="e">
        <f aca="false">IF(OR(AND(G548="A",H548=1),AND(G548="B",H548=0)),"A","B")</f>
        <v>#NAME?</v>
      </c>
      <c r="J548" s="4" t="e">
        <f aca="false">IF(OR(AND(I548="A",ALEA.ENTRE.BORNES(1,5)&lt;=2),AND(I548="B",ALEA.ENTRE.BORNES(1,5)&lt;=3)),1,0)</f>
        <v>#NAME?</v>
      </c>
      <c r="K548" s="5" t="e">
        <f aca="false">IF(OR(AND(I548="A",J548=1),AND(I548="B",J548=0)),"A","B")</f>
        <v>#NAME?</v>
      </c>
      <c r="L548" s="4" t="e">
        <f aca="false">IF(OR(AND(K548="A",ALEA.ENTRE.BORNES(1,5)&lt;=2),AND(K548="B",ALEA.ENTRE.BORNES(1,5)&lt;=3)),1,0)</f>
        <v>#NAME?</v>
      </c>
      <c r="M548" s="5" t="e">
        <f aca="false">IF(OR(AND(K548="A",L548=1),AND(K548="B",L548=0)),"A","B")</f>
        <v>#NAME?</v>
      </c>
      <c r="N548" s="4" t="e">
        <f aca="false">IF(OR(AND(M548="A",ALEA.ENTRE.BORNES(1,5)&lt;=2),AND(M548="B",ALEA.ENTRE.BORNES(1,5)&lt;=3)),1,0)</f>
        <v>#NAME?</v>
      </c>
      <c r="O548" s="5" t="e">
        <f aca="false">IF(OR(AND(M548="A",N548=1),AND(M548="B",N548=0)),"A","B")</f>
        <v>#NAME?</v>
      </c>
      <c r="P548" s="4" t="e">
        <f aca="false">IF(OR(AND(O548="A",ALEA.ENTRE.BORNES(1,5)&lt;=2),AND(O548="B",ALEA.ENTRE.BORNES(1,5)&lt;=3)),1,0)</f>
        <v>#NAME?</v>
      </c>
      <c r="Q548" s="5" t="e">
        <f aca="false">IF(OR(AND(O548="A",P548=1),AND(O548="B",P548=0)),"A","B")</f>
        <v>#NAME?</v>
      </c>
      <c r="R548" s="4" t="e">
        <f aca="false">IF(OR(AND(Q548="A",ALEA.ENTRE.BORNES(1,5)&lt;=2),AND(Q548="B",ALEA.ENTRE.BORNES(1,5)&lt;=3)),1,0)</f>
        <v>#NAME?</v>
      </c>
      <c r="S548" s="5" t="e">
        <f aca="false">IF(OR(AND(Q548="A",R548=1),AND(Q548="B",R548=0)),"A","B")</f>
        <v>#NAME?</v>
      </c>
      <c r="T548" s="4" t="e">
        <f aca="false">IF(OR(AND(S548="A",ALEA.ENTRE.BORNES(1,5)&lt;=2),AND(S548="B",ALEA.ENTRE.BORNES(1,5)&lt;=3)),1,0)</f>
        <v>#NAME?</v>
      </c>
      <c r="U548" s="5" t="e">
        <f aca="false">IF(OR(AND(S548="A",T548=1),AND(S548="B",T548=0)),"A","B")</f>
        <v>#NAME?</v>
      </c>
      <c r="V548" s="4" t="e">
        <f aca="false">IF(OR(AND(U548="A",ALEA.ENTRE.BORNES(1,5)&lt;=2),AND(U548="B",ALEA.ENTRE.BORNES(1,5)&lt;=3)),1,0)</f>
        <v>#NAME?</v>
      </c>
    </row>
    <row r="549" customFormat="false" ht="15" hidden="false" customHeight="false" outlineLevel="0" collapsed="false">
      <c r="A549" s="4" t="n">
        <v>548</v>
      </c>
      <c r="B549" s="5" t="e">
        <f aca="false">IF(ALEA.ENTRE.BORNES(1,2)=1,"A","B")</f>
        <v>#NAME?</v>
      </c>
      <c r="C549" s="4" t="e">
        <f aca="false">B549</f>
        <v>#NAME?</v>
      </c>
      <c r="D549" s="4" t="e">
        <f aca="false">IF(OR(AND(C549="A",ALEA.ENTRE.BORNES(1,5)&lt;=2),AND(C549="B",ALEA.ENTRE.BORNES(1,5)&lt;=3)),1,0)</f>
        <v>#NAME?</v>
      </c>
      <c r="E549" s="5" t="e">
        <f aca="false">IF(OR(AND(C549="A",D549=1),AND(C549="B",D549=0)),"A","B")</f>
        <v>#NAME?</v>
      </c>
      <c r="F549" s="4" t="e">
        <f aca="false">IF(OR(AND(E549="A",ALEA.ENTRE.BORNES(1,5)&lt;=2),AND(E549="B",ALEA.ENTRE.BORNES(1,5)&lt;=3)),1,0)</f>
        <v>#NAME?</v>
      </c>
      <c r="G549" s="5" t="e">
        <f aca="false">IF(OR(AND(E549="A",F549=1),AND(E549="B",F549=0)),"A","B")</f>
        <v>#NAME?</v>
      </c>
      <c r="H549" s="4" t="e">
        <f aca="false">IF(OR(AND(G549="A",ALEA.ENTRE.BORNES(1,5)&lt;=2),AND(G549="B",ALEA.ENTRE.BORNES(1,5)&lt;=3)),1,0)</f>
        <v>#NAME?</v>
      </c>
      <c r="I549" s="5" t="e">
        <f aca="false">IF(OR(AND(G549="A",H549=1),AND(G549="B",H549=0)),"A","B")</f>
        <v>#NAME?</v>
      </c>
      <c r="J549" s="4" t="e">
        <f aca="false">IF(OR(AND(I549="A",ALEA.ENTRE.BORNES(1,5)&lt;=2),AND(I549="B",ALEA.ENTRE.BORNES(1,5)&lt;=3)),1,0)</f>
        <v>#NAME?</v>
      </c>
      <c r="K549" s="5" t="e">
        <f aca="false">IF(OR(AND(I549="A",J549=1),AND(I549="B",J549=0)),"A","B")</f>
        <v>#NAME?</v>
      </c>
      <c r="L549" s="4" t="e">
        <f aca="false">IF(OR(AND(K549="A",ALEA.ENTRE.BORNES(1,5)&lt;=2),AND(K549="B",ALEA.ENTRE.BORNES(1,5)&lt;=3)),1,0)</f>
        <v>#NAME?</v>
      </c>
      <c r="M549" s="5" t="e">
        <f aca="false">IF(OR(AND(K549="A",L549=1),AND(K549="B",L549=0)),"A","B")</f>
        <v>#NAME?</v>
      </c>
      <c r="N549" s="4" t="e">
        <f aca="false">IF(OR(AND(M549="A",ALEA.ENTRE.BORNES(1,5)&lt;=2),AND(M549="B",ALEA.ENTRE.BORNES(1,5)&lt;=3)),1,0)</f>
        <v>#NAME?</v>
      </c>
      <c r="O549" s="5" t="e">
        <f aca="false">IF(OR(AND(M549="A",N549=1),AND(M549="B",N549=0)),"A","B")</f>
        <v>#NAME?</v>
      </c>
      <c r="P549" s="4" t="e">
        <f aca="false">IF(OR(AND(O549="A",ALEA.ENTRE.BORNES(1,5)&lt;=2),AND(O549="B",ALEA.ENTRE.BORNES(1,5)&lt;=3)),1,0)</f>
        <v>#NAME?</v>
      </c>
      <c r="Q549" s="5" t="e">
        <f aca="false">IF(OR(AND(O549="A",P549=1),AND(O549="B",P549=0)),"A","B")</f>
        <v>#NAME?</v>
      </c>
      <c r="R549" s="4" t="e">
        <f aca="false">IF(OR(AND(Q549="A",ALEA.ENTRE.BORNES(1,5)&lt;=2),AND(Q549="B",ALEA.ENTRE.BORNES(1,5)&lt;=3)),1,0)</f>
        <v>#NAME?</v>
      </c>
      <c r="S549" s="5" t="e">
        <f aca="false">IF(OR(AND(Q549="A",R549=1),AND(Q549="B",R549=0)),"A","B")</f>
        <v>#NAME?</v>
      </c>
      <c r="T549" s="4" t="e">
        <f aca="false">IF(OR(AND(S549="A",ALEA.ENTRE.BORNES(1,5)&lt;=2),AND(S549="B",ALEA.ENTRE.BORNES(1,5)&lt;=3)),1,0)</f>
        <v>#NAME?</v>
      </c>
      <c r="U549" s="5" t="e">
        <f aca="false">IF(OR(AND(S549="A",T549=1),AND(S549="B",T549=0)),"A","B")</f>
        <v>#NAME?</v>
      </c>
      <c r="V549" s="4" t="e">
        <f aca="false">IF(OR(AND(U549="A",ALEA.ENTRE.BORNES(1,5)&lt;=2),AND(U549="B",ALEA.ENTRE.BORNES(1,5)&lt;=3)),1,0)</f>
        <v>#NAME?</v>
      </c>
    </row>
    <row r="550" customFormat="false" ht="15" hidden="false" customHeight="false" outlineLevel="0" collapsed="false">
      <c r="A550" s="4" t="n">
        <v>549</v>
      </c>
      <c r="B550" s="5" t="e">
        <f aca="false">IF(ALEA.ENTRE.BORNES(1,2)=1,"A","B")</f>
        <v>#NAME?</v>
      </c>
      <c r="C550" s="4" t="e">
        <f aca="false">B550</f>
        <v>#NAME?</v>
      </c>
      <c r="D550" s="4" t="e">
        <f aca="false">IF(OR(AND(C550="A",ALEA.ENTRE.BORNES(1,5)&lt;=2),AND(C550="B",ALEA.ENTRE.BORNES(1,5)&lt;=3)),1,0)</f>
        <v>#NAME?</v>
      </c>
      <c r="E550" s="5" t="e">
        <f aca="false">IF(OR(AND(C550="A",D550=1),AND(C550="B",D550=0)),"A","B")</f>
        <v>#NAME?</v>
      </c>
      <c r="F550" s="4" t="e">
        <f aca="false">IF(OR(AND(E550="A",ALEA.ENTRE.BORNES(1,5)&lt;=2),AND(E550="B",ALEA.ENTRE.BORNES(1,5)&lt;=3)),1,0)</f>
        <v>#NAME?</v>
      </c>
      <c r="G550" s="5" t="e">
        <f aca="false">IF(OR(AND(E550="A",F550=1),AND(E550="B",F550=0)),"A","B")</f>
        <v>#NAME?</v>
      </c>
      <c r="H550" s="4" t="e">
        <f aca="false">IF(OR(AND(G550="A",ALEA.ENTRE.BORNES(1,5)&lt;=2),AND(G550="B",ALEA.ENTRE.BORNES(1,5)&lt;=3)),1,0)</f>
        <v>#NAME?</v>
      </c>
      <c r="I550" s="5" t="e">
        <f aca="false">IF(OR(AND(G550="A",H550=1),AND(G550="B",H550=0)),"A","B")</f>
        <v>#NAME?</v>
      </c>
      <c r="J550" s="4" t="e">
        <f aca="false">IF(OR(AND(I550="A",ALEA.ENTRE.BORNES(1,5)&lt;=2),AND(I550="B",ALEA.ENTRE.BORNES(1,5)&lt;=3)),1,0)</f>
        <v>#NAME?</v>
      </c>
      <c r="K550" s="5" t="e">
        <f aca="false">IF(OR(AND(I550="A",J550=1),AND(I550="B",J550=0)),"A","B")</f>
        <v>#NAME?</v>
      </c>
      <c r="L550" s="4" t="e">
        <f aca="false">IF(OR(AND(K550="A",ALEA.ENTRE.BORNES(1,5)&lt;=2),AND(K550="B",ALEA.ENTRE.BORNES(1,5)&lt;=3)),1,0)</f>
        <v>#NAME?</v>
      </c>
      <c r="M550" s="5" t="e">
        <f aca="false">IF(OR(AND(K550="A",L550=1),AND(K550="B",L550=0)),"A","B")</f>
        <v>#NAME?</v>
      </c>
      <c r="N550" s="4" t="e">
        <f aca="false">IF(OR(AND(M550="A",ALEA.ENTRE.BORNES(1,5)&lt;=2),AND(M550="B",ALEA.ENTRE.BORNES(1,5)&lt;=3)),1,0)</f>
        <v>#NAME?</v>
      </c>
      <c r="O550" s="5" t="e">
        <f aca="false">IF(OR(AND(M550="A",N550=1),AND(M550="B",N550=0)),"A","B")</f>
        <v>#NAME?</v>
      </c>
      <c r="P550" s="4" t="e">
        <f aca="false">IF(OR(AND(O550="A",ALEA.ENTRE.BORNES(1,5)&lt;=2),AND(O550="B",ALEA.ENTRE.BORNES(1,5)&lt;=3)),1,0)</f>
        <v>#NAME?</v>
      </c>
      <c r="Q550" s="5" t="e">
        <f aca="false">IF(OR(AND(O550="A",P550=1),AND(O550="B",P550=0)),"A","B")</f>
        <v>#NAME?</v>
      </c>
      <c r="R550" s="4" t="e">
        <f aca="false">IF(OR(AND(Q550="A",ALEA.ENTRE.BORNES(1,5)&lt;=2),AND(Q550="B",ALEA.ENTRE.BORNES(1,5)&lt;=3)),1,0)</f>
        <v>#NAME?</v>
      </c>
      <c r="S550" s="5" t="e">
        <f aca="false">IF(OR(AND(Q550="A",R550=1),AND(Q550="B",R550=0)),"A","B")</f>
        <v>#NAME?</v>
      </c>
      <c r="T550" s="4" t="e">
        <f aca="false">IF(OR(AND(S550="A",ALEA.ENTRE.BORNES(1,5)&lt;=2),AND(S550="B",ALEA.ENTRE.BORNES(1,5)&lt;=3)),1,0)</f>
        <v>#NAME?</v>
      </c>
      <c r="U550" s="5" t="e">
        <f aca="false">IF(OR(AND(S550="A",T550=1),AND(S550="B",T550=0)),"A","B")</f>
        <v>#NAME?</v>
      </c>
      <c r="V550" s="4" t="e">
        <f aca="false">IF(OR(AND(U550="A",ALEA.ENTRE.BORNES(1,5)&lt;=2),AND(U550="B",ALEA.ENTRE.BORNES(1,5)&lt;=3)),1,0)</f>
        <v>#NAME?</v>
      </c>
    </row>
    <row r="551" customFormat="false" ht="15" hidden="false" customHeight="false" outlineLevel="0" collapsed="false">
      <c r="A551" s="4" t="n">
        <v>550</v>
      </c>
      <c r="B551" s="5" t="e">
        <f aca="false">IF(ALEA.ENTRE.BORNES(1,2)=1,"A","B")</f>
        <v>#NAME?</v>
      </c>
      <c r="C551" s="4" t="e">
        <f aca="false">B551</f>
        <v>#NAME?</v>
      </c>
      <c r="D551" s="4" t="e">
        <f aca="false">IF(OR(AND(C551="A",ALEA.ENTRE.BORNES(1,5)&lt;=2),AND(C551="B",ALEA.ENTRE.BORNES(1,5)&lt;=3)),1,0)</f>
        <v>#NAME?</v>
      </c>
      <c r="E551" s="5" t="e">
        <f aca="false">IF(OR(AND(C551="A",D551=1),AND(C551="B",D551=0)),"A","B")</f>
        <v>#NAME?</v>
      </c>
      <c r="F551" s="4" t="e">
        <f aca="false">IF(OR(AND(E551="A",ALEA.ENTRE.BORNES(1,5)&lt;=2),AND(E551="B",ALEA.ENTRE.BORNES(1,5)&lt;=3)),1,0)</f>
        <v>#NAME?</v>
      </c>
      <c r="G551" s="5" t="e">
        <f aca="false">IF(OR(AND(E551="A",F551=1),AND(E551="B",F551=0)),"A","B")</f>
        <v>#NAME?</v>
      </c>
      <c r="H551" s="4" t="e">
        <f aca="false">IF(OR(AND(G551="A",ALEA.ENTRE.BORNES(1,5)&lt;=2),AND(G551="B",ALEA.ENTRE.BORNES(1,5)&lt;=3)),1,0)</f>
        <v>#NAME?</v>
      </c>
      <c r="I551" s="5" t="e">
        <f aca="false">IF(OR(AND(G551="A",H551=1),AND(G551="B",H551=0)),"A","B")</f>
        <v>#NAME?</v>
      </c>
      <c r="J551" s="4" t="e">
        <f aca="false">IF(OR(AND(I551="A",ALEA.ENTRE.BORNES(1,5)&lt;=2),AND(I551="B",ALEA.ENTRE.BORNES(1,5)&lt;=3)),1,0)</f>
        <v>#NAME?</v>
      </c>
      <c r="K551" s="5" t="e">
        <f aca="false">IF(OR(AND(I551="A",J551=1),AND(I551="B",J551=0)),"A","B")</f>
        <v>#NAME?</v>
      </c>
      <c r="L551" s="4" t="e">
        <f aca="false">IF(OR(AND(K551="A",ALEA.ENTRE.BORNES(1,5)&lt;=2),AND(K551="B",ALEA.ENTRE.BORNES(1,5)&lt;=3)),1,0)</f>
        <v>#NAME?</v>
      </c>
      <c r="M551" s="5" t="e">
        <f aca="false">IF(OR(AND(K551="A",L551=1),AND(K551="B",L551=0)),"A","B")</f>
        <v>#NAME?</v>
      </c>
      <c r="N551" s="4" t="e">
        <f aca="false">IF(OR(AND(M551="A",ALEA.ENTRE.BORNES(1,5)&lt;=2),AND(M551="B",ALEA.ENTRE.BORNES(1,5)&lt;=3)),1,0)</f>
        <v>#NAME?</v>
      </c>
      <c r="O551" s="5" t="e">
        <f aca="false">IF(OR(AND(M551="A",N551=1),AND(M551="B",N551=0)),"A","B")</f>
        <v>#NAME?</v>
      </c>
      <c r="P551" s="4" t="e">
        <f aca="false">IF(OR(AND(O551="A",ALEA.ENTRE.BORNES(1,5)&lt;=2),AND(O551="B",ALEA.ENTRE.BORNES(1,5)&lt;=3)),1,0)</f>
        <v>#NAME?</v>
      </c>
      <c r="Q551" s="5" t="e">
        <f aca="false">IF(OR(AND(O551="A",P551=1),AND(O551="B",P551=0)),"A","B")</f>
        <v>#NAME?</v>
      </c>
      <c r="R551" s="4" t="e">
        <f aca="false">IF(OR(AND(Q551="A",ALEA.ENTRE.BORNES(1,5)&lt;=2),AND(Q551="B",ALEA.ENTRE.BORNES(1,5)&lt;=3)),1,0)</f>
        <v>#NAME?</v>
      </c>
      <c r="S551" s="5" t="e">
        <f aca="false">IF(OR(AND(Q551="A",R551=1),AND(Q551="B",R551=0)),"A","B")</f>
        <v>#NAME?</v>
      </c>
      <c r="T551" s="4" t="e">
        <f aca="false">IF(OR(AND(S551="A",ALEA.ENTRE.BORNES(1,5)&lt;=2),AND(S551="B",ALEA.ENTRE.BORNES(1,5)&lt;=3)),1,0)</f>
        <v>#NAME?</v>
      </c>
      <c r="U551" s="5" t="e">
        <f aca="false">IF(OR(AND(S551="A",T551=1),AND(S551="B",T551=0)),"A","B")</f>
        <v>#NAME?</v>
      </c>
      <c r="V551" s="4" t="e">
        <f aca="false">IF(OR(AND(U551="A",ALEA.ENTRE.BORNES(1,5)&lt;=2),AND(U551="B",ALEA.ENTRE.BORNES(1,5)&lt;=3)),1,0)</f>
        <v>#NAME?</v>
      </c>
    </row>
    <row r="552" customFormat="false" ht="15" hidden="false" customHeight="false" outlineLevel="0" collapsed="false">
      <c r="A552" s="4" t="n">
        <v>551</v>
      </c>
      <c r="B552" s="5" t="e">
        <f aca="false">IF(ALEA.ENTRE.BORNES(1,2)=1,"A","B")</f>
        <v>#NAME?</v>
      </c>
      <c r="C552" s="4" t="e">
        <f aca="false">B552</f>
        <v>#NAME?</v>
      </c>
      <c r="D552" s="4" t="e">
        <f aca="false">IF(OR(AND(C552="A",ALEA.ENTRE.BORNES(1,5)&lt;=2),AND(C552="B",ALEA.ENTRE.BORNES(1,5)&lt;=3)),1,0)</f>
        <v>#NAME?</v>
      </c>
      <c r="E552" s="5" t="e">
        <f aca="false">IF(OR(AND(C552="A",D552=1),AND(C552="B",D552=0)),"A","B")</f>
        <v>#NAME?</v>
      </c>
      <c r="F552" s="4" t="e">
        <f aca="false">IF(OR(AND(E552="A",ALEA.ENTRE.BORNES(1,5)&lt;=2),AND(E552="B",ALEA.ENTRE.BORNES(1,5)&lt;=3)),1,0)</f>
        <v>#NAME?</v>
      </c>
      <c r="G552" s="5" t="e">
        <f aca="false">IF(OR(AND(E552="A",F552=1),AND(E552="B",F552=0)),"A","B")</f>
        <v>#NAME?</v>
      </c>
      <c r="H552" s="4" t="e">
        <f aca="false">IF(OR(AND(G552="A",ALEA.ENTRE.BORNES(1,5)&lt;=2),AND(G552="B",ALEA.ENTRE.BORNES(1,5)&lt;=3)),1,0)</f>
        <v>#NAME?</v>
      </c>
      <c r="I552" s="5" t="e">
        <f aca="false">IF(OR(AND(G552="A",H552=1),AND(G552="B",H552=0)),"A","B")</f>
        <v>#NAME?</v>
      </c>
      <c r="J552" s="4" t="e">
        <f aca="false">IF(OR(AND(I552="A",ALEA.ENTRE.BORNES(1,5)&lt;=2),AND(I552="B",ALEA.ENTRE.BORNES(1,5)&lt;=3)),1,0)</f>
        <v>#NAME?</v>
      </c>
      <c r="K552" s="5" t="e">
        <f aca="false">IF(OR(AND(I552="A",J552=1),AND(I552="B",J552=0)),"A","B")</f>
        <v>#NAME?</v>
      </c>
      <c r="L552" s="4" t="e">
        <f aca="false">IF(OR(AND(K552="A",ALEA.ENTRE.BORNES(1,5)&lt;=2),AND(K552="B",ALEA.ENTRE.BORNES(1,5)&lt;=3)),1,0)</f>
        <v>#NAME?</v>
      </c>
      <c r="M552" s="5" t="e">
        <f aca="false">IF(OR(AND(K552="A",L552=1),AND(K552="B",L552=0)),"A","B")</f>
        <v>#NAME?</v>
      </c>
      <c r="N552" s="4" t="e">
        <f aca="false">IF(OR(AND(M552="A",ALEA.ENTRE.BORNES(1,5)&lt;=2),AND(M552="B",ALEA.ENTRE.BORNES(1,5)&lt;=3)),1,0)</f>
        <v>#NAME?</v>
      </c>
      <c r="O552" s="5" t="e">
        <f aca="false">IF(OR(AND(M552="A",N552=1),AND(M552="B",N552=0)),"A","B")</f>
        <v>#NAME?</v>
      </c>
      <c r="P552" s="4" t="e">
        <f aca="false">IF(OR(AND(O552="A",ALEA.ENTRE.BORNES(1,5)&lt;=2),AND(O552="B",ALEA.ENTRE.BORNES(1,5)&lt;=3)),1,0)</f>
        <v>#NAME?</v>
      </c>
      <c r="Q552" s="5" t="e">
        <f aca="false">IF(OR(AND(O552="A",P552=1),AND(O552="B",P552=0)),"A","B")</f>
        <v>#NAME?</v>
      </c>
      <c r="R552" s="4" t="e">
        <f aca="false">IF(OR(AND(Q552="A",ALEA.ENTRE.BORNES(1,5)&lt;=2),AND(Q552="B",ALEA.ENTRE.BORNES(1,5)&lt;=3)),1,0)</f>
        <v>#NAME?</v>
      </c>
      <c r="S552" s="5" t="e">
        <f aca="false">IF(OR(AND(Q552="A",R552=1),AND(Q552="B",R552=0)),"A","B")</f>
        <v>#NAME?</v>
      </c>
      <c r="T552" s="4" t="e">
        <f aca="false">IF(OR(AND(S552="A",ALEA.ENTRE.BORNES(1,5)&lt;=2),AND(S552="B",ALEA.ENTRE.BORNES(1,5)&lt;=3)),1,0)</f>
        <v>#NAME?</v>
      </c>
      <c r="U552" s="5" t="e">
        <f aca="false">IF(OR(AND(S552="A",T552=1),AND(S552="B",T552=0)),"A","B")</f>
        <v>#NAME?</v>
      </c>
      <c r="V552" s="4" t="e">
        <f aca="false">IF(OR(AND(U552="A",ALEA.ENTRE.BORNES(1,5)&lt;=2),AND(U552="B",ALEA.ENTRE.BORNES(1,5)&lt;=3)),1,0)</f>
        <v>#NAME?</v>
      </c>
    </row>
    <row r="553" customFormat="false" ht="15" hidden="false" customHeight="false" outlineLevel="0" collapsed="false">
      <c r="A553" s="4" t="n">
        <v>552</v>
      </c>
      <c r="B553" s="5" t="e">
        <f aca="false">IF(ALEA.ENTRE.BORNES(1,2)=1,"A","B")</f>
        <v>#NAME?</v>
      </c>
      <c r="C553" s="4" t="e">
        <f aca="false">B553</f>
        <v>#NAME?</v>
      </c>
      <c r="D553" s="4" t="e">
        <f aca="false">IF(OR(AND(C553="A",ALEA.ENTRE.BORNES(1,5)&lt;=2),AND(C553="B",ALEA.ENTRE.BORNES(1,5)&lt;=3)),1,0)</f>
        <v>#NAME?</v>
      </c>
      <c r="E553" s="5" t="e">
        <f aca="false">IF(OR(AND(C553="A",D553=1),AND(C553="B",D553=0)),"A","B")</f>
        <v>#NAME?</v>
      </c>
      <c r="F553" s="4" t="e">
        <f aca="false">IF(OR(AND(E553="A",ALEA.ENTRE.BORNES(1,5)&lt;=2),AND(E553="B",ALEA.ENTRE.BORNES(1,5)&lt;=3)),1,0)</f>
        <v>#NAME?</v>
      </c>
      <c r="G553" s="5" t="e">
        <f aca="false">IF(OR(AND(E553="A",F553=1),AND(E553="B",F553=0)),"A","B")</f>
        <v>#NAME?</v>
      </c>
      <c r="H553" s="4" t="e">
        <f aca="false">IF(OR(AND(G553="A",ALEA.ENTRE.BORNES(1,5)&lt;=2),AND(G553="B",ALEA.ENTRE.BORNES(1,5)&lt;=3)),1,0)</f>
        <v>#NAME?</v>
      </c>
      <c r="I553" s="5" t="e">
        <f aca="false">IF(OR(AND(G553="A",H553=1),AND(G553="B",H553=0)),"A","B")</f>
        <v>#NAME?</v>
      </c>
      <c r="J553" s="4" t="e">
        <f aca="false">IF(OR(AND(I553="A",ALEA.ENTRE.BORNES(1,5)&lt;=2),AND(I553="B",ALEA.ENTRE.BORNES(1,5)&lt;=3)),1,0)</f>
        <v>#NAME?</v>
      </c>
      <c r="K553" s="5" t="e">
        <f aca="false">IF(OR(AND(I553="A",J553=1),AND(I553="B",J553=0)),"A","B")</f>
        <v>#NAME?</v>
      </c>
      <c r="L553" s="4" t="e">
        <f aca="false">IF(OR(AND(K553="A",ALEA.ENTRE.BORNES(1,5)&lt;=2),AND(K553="B",ALEA.ENTRE.BORNES(1,5)&lt;=3)),1,0)</f>
        <v>#NAME?</v>
      </c>
      <c r="M553" s="5" t="e">
        <f aca="false">IF(OR(AND(K553="A",L553=1),AND(K553="B",L553=0)),"A","B")</f>
        <v>#NAME?</v>
      </c>
      <c r="N553" s="4" t="e">
        <f aca="false">IF(OR(AND(M553="A",ALEA.ENTRE.BORNES(1,5)&lt;=2),AND(M553="B",ALEA.ENTRE.BORNES(1,5)&lt;=3)),1,0)</f>
        <v>#NAME?</v>
      </c>
      <c r="O553" s="5" t="e">
        <f aca="false">IF(OR(AND(M553="A",N553=1),AND(M553="B",N553=0)),"A","B")</f>
        <v>#NAME?</v>
      </c>
      <c r="P553" s="4" t="e">
        <f aca="false">IF(OR(AND(O553="A",ALEA.ENTRE.BORNES(1,5)&lt;=2),AND(O553="B",ALEA.ENTRE.BORNES(1,5)&lt;=3)),1,0)</f>
        <v>#NAME?</v>
      </c>
      <c r="Q553" s="5" t="e">
        <f aca="false">IF(OR(AND(O553="A",P553=1),AND(O553="B",P553=0)),"A","B")</f>
        <v>#NAME?</v>
      </c>
      <c r="R553" s="4" t="e">
        <f aca="false">IF(OR(AND(Q553="A",ALEA.ENTRE.BORNES(1,5)&lt;=2),AND(Q553="B",ALEA.ENTRE.BORNES(1,5)&lt;=3)),1,0)</f>
        <v>#NAME?</v>
      </c>
      <c r="S553" s="5" t="e">
        <f aca="false">IF(OR(AND(Q553="A",R553=1),AND(Q553="B",R553=0)),"A","B")</f>
        <v>#NAME?</v>
      </c>
      <c r="T553" s="4" t="e">
        <f aca="false">IF(OR(AND(S553="A",ALEA.ENTRE.BORNES(1,5)&lt;=2),AND(S553="B",ALEA.ENTRE.BORNES(1,5)&lt;=3)),1,0)</f>
        <v>#NAME?</v>
      </c>
      <c r="U553" s="5" t="e">
        <f aca="false">IF(OR(AND(S553="A",T553=1),AND(S553="B",T553=0)),"A","B")</f>
        <v>#NAME?</v>
      </c>
      <c r="V553" s="4" t="e">
        <f aca="false">IF(OR(AND(U553="A",ALEA.ENTRE.BORNES(1,5)&lt;=2),AND(U553="B",ALEA.ENTRE.BORNES(1,5)&lt;=3)),1,0)</f>
        <v>#NAME?</v>
      </c>
    </row>
    <row r="554" customFormat="false" ht="15" hidden="false" customHeight="false" outlineLevel="0" collapsed="false">
      <c r="A554" s="4" t="n">
        <v>553</v>
      </c>
      <c r="B554" s="5" t="e">
        <f aca="false">IF(ALEA.ENTRE.BORNES(1,2)=1,"A","B")</f>
        <v>#NAME?</v>
      </c>
      <c r="C554" s="4" t="e">
        <f aca="false">B554</f>
        <v>#NAME?</v>
      </c>
      <c r="D554" s="4" t="e">
        <f aca="false">IF(OR(AND(C554="A",ALEA.ENTRE.BORNES(1,5)&lt;=2),AND(C554="B",ALEA.ENTRE.BORNES(1,5)&lt;=3)),1,0)</f>
        <v>#NAME?</v>
      </c>
      <c r="E554" s="5" t="e">
        <f aca="false">IF(OR(AND(C554="A",D554=1),AND(C554="B",D554=0)),"A","B")</f>
        <v>#NAME?</v>
      </c>
      <c r="F554" s="4" t="e">
        <f aca="false">IF(OR(AND(E554="A",ALEA.ENTRE.BORNES(1,5)&lt;=2),AND(E554="B",ALEA.ENTRE.BORNES(1,5)&lt;=3)),1,0)</f>
        <v>#NAME?</v>
      </c>
      <c r="G554" s="5" t="e">
        <f aca="false">IF(OR(AND(E554="A",F554=1),AND(E554="B",F554=0)),"A","B")</f>
        <v>#NAME?</v>
      </c>
      <c r="H554" s="4" t="e">
        <f aca="false">IF(OR(AND(G554="A",ALEA.ENTRE.BORNES(1,5)&lt;=2),AND(G554="B",ALEA.ENTRE.BORNES(1,5)&lt;=3)),1,0)</f>
        <v>#NAME?</v>
      </c>
      <c r="I554" s="5" t="e">
        <f aca="false">IF(OR(AND(G554="A",H554=1),AND(G554="B",H554=0)),"A","B")</f>
        <v>#NAME?</v>
      </c>
      <c r="J554" s="4" t="e">
        <f aca="false">IF(OR(AND(I554="A",ALEA.ENTRE.BORNES(1,5)&lt;=2),AND(I554="B",ALEA.ENTRE.BORNES(1,5)&lt;=3)),1,0)</f>
        <v>#NAME?</v>
      </c>
      <c r="K554" s="5" t="e">
        <f aca="false">IF(OR(AND(I554="A",J554=1),AND(I554="B",J554=0)),"A","B")</f>
        <v>#NAME?</v>
      </c>
      <c r="L554" s="4" t="e">
        <f aca="false">IF(OR(AND(K554="A",ALEA.ENTRE.BORNES(1,5)&lt;=2),AND(K554="B",ALEA.ENTRE.BORNES(1,5)&lt;=3)),1,0)</f>
        <v>#NAME?</v>
      </c>
      <c r="M554" s="5" t="e">
        <f aca="false">IF(OR(AND(K554="A",L554=1),AND(K554="B",L554=0)),"A","B")</f>
        <v>#NAME?</v>
      </c>
      <c r="N554" s="4" t="e">
        <f aca="false">IF(OR(AND(M554="A",ALEA.ENTRE.BORNES(1,5)&lt;=2),AND(M554="B",ALEA.ENTRE.BORNES(1,5)&lt;=3)),1,0)</f>
        <v>#NAME?</v>
      </c>
      <c r="O554" s="5" t="e">
        <f aca="false">IF(OR(AND(M554="A",N554=1),AND(M554="B",N554=0)),"A","B")</f>
        <v>#NAME?</v>
      </c>
      <c r="P554" s="4" t="e">
        <f aca="false">IF(OR(AND(O554="A",ALEA.ENTRE.BORNES(1,5)&lt;=2),AND(O554="B",ALEA.ENTRE.BORNES(1,5)&lt;=3)),1,0)</f>
        <v>#NAME?</v>
      </c>
      <c r="Q554" s="5" t="e">
        <f aca="false">IF(OR(AND(O554="A",P554=1),AND(O554="B",P554=0)),"A","B")</f>
        <v>#NAME?</v>
      </c>
      <c r="R554" s="4" t="e">
        <f aca="false">IF(OR(AND(Q554="A",ALEA.ENTRE.BORNES(1,5)&lt;=2),AND(Q554="B",ALEA.ENTRE.BORNES(1,5)&lt;=3)),1,0)</f>
        <v>#NAME?</v>
      </c>
      <c r="S554" s="5" t="e">
        <f aca="false">IF(OR(AND(Q554="A",R554=1),AND(Q554="B",R554=0)),"A","B")</f>
        <v>#NAME?</v>
      </c>
      <c r="T554" s="4" t="e">
        <f aca="false">IF(OR(AND(S554="A",ALEA.ENTRE.BORNES(1,5)&lt;=2),AND(S554="B",ALEA.ENTRE.BORNES(1,5)&lt;=3)),1,0)</f>
        <v>#NAME?</v>
      </c>
      <c r="U554" s="5" t="e">
        <f aca="false">IF(OR(AND(S554="A",T554=1),AND(S554="B",T554=0)),"A","B")</f>
        <v>#NAME?</v>
      </c>
      <c r="V554" s="4" t="e">
        <f aca="false">IF(OR(AND(U554="A",ALEA.ENTRE.BORNES(1,5)&lt;=2),AND(U554="B",ALEA.ENTRE.BORNES(1,5)&lt;=3)),1,0)</f>
        <v>#NAME?</v>
      </c>
    </row>
    <row r="555" customFormat="false" ht="15" hidden="false" customHeight="false" outlineLevel="0" collapsed="false">
      <c r="A555" s="4" t="n">
        <v>554</v>
      </c>
      <c r="B555" s="5" t="e">
        <f aca="false">IF(ALEA.ENTRE.BORNES(1,2)=1,"A","B")</f>
        <v>#NAME?</v>
      </c>
      <c r="C555" s="4" t="e">
        <f aca="false">B555</f>
        <v>#NAME?</v>
      </c>
      <c r="D555" s="4" t="e">
        <f aca="false">IF(OR(AND(C555="A",ALEA.ENTRE.BORNES(1,5)&lt;=2),AND(C555="B",ALEA.ENTRE.BORNES(1,5)&lt;=3)),1,0)</f>
        <v>#NAME?</v>
      </c>
      <c r="E555" s="5" t="e">
        <f aca="false">IF(OR(AND(C555="A",D555=1),AND(C555="B",D555=0)),"A","B")</f>
        <v>#NAME?</v>
      </c>
      <c r="F555" s="4" t="e">
        <f aca="false">IF(OR(AND(E555="A",ALEA.ENTRE.BORNES(1,5)&lt;=2),AND(E555="B",ALEA.ENTRE.BORNES(1,5)&lt;=3)),1,0)</f>
        <v>#NAME?</v>
      </c>
      <c r="G555" s="5" t="e">
        <f aca="false">IF(OR(AND(E555="A",F555=1),AND(E555="B",F555=0)),"A","B")</f>
        <v>#NAME?</v>
      </c>
      <c r="H555" s="4" t="e">
        <f aca="false">IF(OR(AND(G555="A",ALEA.ENTRE.BORNES(1,5)&lt;=2),AND(G555="B",ALEA.ENTRE.BORNES(1,5)&lt;=3)),1,0)</f>
        <v>#NAME?</v>
      </c>
      <c r="I555" s="5" t="e">
        <f aca="false">IF(OR(AND(G555="A",H555=1),AND(G555="B",H555=0)),"A","B")</f>
        <v>#NAME?</v>
      </c>
      <c r="J555" s="4" t="e">
        <f aca="false">IF(OR(AND(I555="A",ALEA.ENTRE.BORNES(1,5)&lt;=2),AND(I555="B",ALEA.ENTRE.BORNES(1,5)&lt;=3)),1,0)</f>
        <v>#NAME?</v>
      </c>
      <c r="K555" s="5" t="e">
        <f aca="false">IF(OR(AND(I555="A",J555=1),AND(I555="B",J555=0)),"A","B")</f>
        <v>#NAME?</v>
      </c>
      <c r="L555" s="4" t="e">
        <f aca="false">IF(OR(AND(K555="A",ALEA.ENTRE.BORNES(1,5)&lt;=2),AND(K555="B",ALEA.ENTRE.BORNES(1,5)&lt;=3)),1,0)</f>
        <v>#NAME?</v>
      </c>
      <c r="M555" s="5" t="e">
        <f aca="false">IF(OR(AND(K555="A",L555=1),AND(K555="B",L555=0)),"A","B")</f>
        <v>#NAME?</v>
      </c>
      <c r="N555" s="4" t="e">
        <f aca="false">IF(OR(AND(M555="A",ALEA.ENTRE.BORNES(1,5)&lt;=2),AND(M555="B",ALEA.ENTRE.BORNES(1,5)&lt;=3)),1,0)</f>
        <v>#NAME?</v>
      </c>
      <c r="O555" s="5" t="e">
        <f aca="false">IF(OR(AND(M555="A",N555=1),AND(M555="B",N555=0)),"A","B")</f>
        <v>#NAME?</v>
      </c>
      <c r="P555" s="4" t="e">
        <f aca="false">IF(OR(AND(O555="A",ALEA.ENTRE.BORNES(1,5)&lt;=2),AND(O555="B",ALEA.ENTRE.BORNES(1,5)&lt;=3)),1,0)</f>
        <v>#NAME?</v>
      </c>
      <c r="Q555" s="5" t="e">
        <f aca="false">IF(OR(AND(O555="A",P555=1),AND(O555="B",P555=0)),"A","B")</f>
        <v>#NAME?</v>
      </c>
      <c r="R555" s="4" t="e">
        <f aca="false">IF(OR(AND(Q555="A",ALEA.ENTRE.BORNES(1,5)&lt;=2),AND(Q555="B",ALEA.ENTRE.BORNES(1,5)&lt;=3)),1,0)</f>
        <v>#NAME?</v>
      </c>
      <c r="S555" s="5" t="e">
        <f aca="false">IF(OR(AND(Q555="A",R555=1),AND(Q555="B",R555=0)),"A","B")</f>
        <v>#NAME?</v>
      </c>
      <c r="T555" s="4" t="e">
        <f aca="false">IF(OR(AND(S555="A",ALEA.ENTRE.BORNES(1,5)&lt;=2),AND(S555="B",ALEA.ENTRE.BORNES(1,5)&lt;=3)),1,0)</f>
        <v>#NAME?</v>
      </c>
      <c r="U555" s="5" t="e">
        <f aca="false">IF(OR(AND(S555="A",T555=1),AND(S555="B",T555=0)),"A","B")</f>
        <v>#NAME?</v>
      </c>
      <c r="V555" s="4" t="e">
        <f aca="false">IF(OR(AND(U555="A",ALEA.ENTRE.BORNES(1,5)&lt;=2),AND(U555="B",ALEA.ENTRE.BORNES(1,5)&lt;=3)),1,0)</f>
        <v>#NAME?</v>
      </c>
    </row>
    <row r="556" customFormat="false" ht="15" hidden="false" customHeight="false" outlineLevel="0" collapsed="false">
      <c r="A556" s="4" t="n">
        <v>555</v>
      </c>
      <c r="B556" s="5" t="e">
        <f aca="false">IF(ALEA.ENTRE.BORNES(1,2)=1,"A","B")</f>
        <v>#NAME?</v>
      </c>
      <c r="C556" s="4" t="e">
        <f aca="false">B556</f>
        <v>#NAME?</v>
      </c>
      <c r="D556" s="4" t="e">
        <f aca="false">IF(OR(AND(C556="A",ALEA.ENTRE.BORNES(1,5)&lt;=2),AND(C556="B",ALEA.ENTRE.BORNES(1,5)&lt;=3)),1,0)</f>
        <v>#NAME?</v>
      </c>
      <c r="E556" s="5" t="e">
        <f aca="false">IF(OR(AND(C556="A",D556=1),AND(C556="B",D556=0)),"A","B")</f>
        <v>#NAME?</v>
      </c>
      <c r="F556" s="4" t="e">
        <f aca="false">IF(OR(AND(E556="A",ALEA.ENTRE.BORNES(1,5)&lt;=2),AND(E556="B",ALEA.ENTRE.BORNES(1,5)&lt;=3)),1,0)</f>
        <v>#NAME?</v>
      </c>
      <c r="G556" s="5" t="e">
        <f aca="false">IF(OR(AND(E556="A",F556=1),AND(E556="B",F556=0)),"A","B")</f>
        <v>#NAME?</v>
      </c>
      <c r="H556" s="4" t="e">
        <f aca="false">IF(OR(AND(G556="A",ALEA.ENTRE.BORNES(1,5)&lt;=2),AND(G556="B",ALEA.ENTRE.BORNES(1,5)&lt;=3)),1,0)</f>
        <v>#NAME?</v>
      </c>
      <c r="I556" s="5" t="e">
        <f aca="false">IF(OR(AND(G556="A",H556=1),AND(G556="B",H556=0)),"A","B")</f>
        <v>#NAME?</v>
      </c>
      <c r="J556" s="4" t="e">
        <f aca="false">IF(OR(AND(I556="A",ALEA.ENTRE.BORNES(1,5)&lt;=2),AND(I556="B",ALEA.ENTRE.BORNES(1,5)&lt;=3)),1,0)</f>
        <v>#NAME?</v>
      </c>
      <c r="K556" s="5" t="e">
        <f aca="false">IF(OR(AND(I556="A",J556=1),AND(I556="B",J556=0)),"A","B")</f>
        <v>#NAME?</v>
      </c>
      <c r="L556" s="4" t="e">
        <f aca="false">IF(OR(AND(K556="A",ALEA.ENTRE.BORNES(1,5)&lt;=2),AND(K556="B",ALEA.ENTRE.BORNES(1,5)&lt;=3)),1,0)</f>
        <v>#NAME?</v>
      </c>
      <c r="M556" s="5" t="e">
        <f aca="false">IF(OR(AND(K556="A",L556=1),AND(K556="B",L556=0)),"A","B")</f>
        <v>#NAME?</v>
      </c>
      <c r="N556" s="4" t="e">
        <f aca="false">IF(OR(AND(M556="A",ALEA.ENTRE.BORNES(1,5)&lt;=2),AND(M556="B",ALEA.ENTRE.BORNES(1,5)&lt;=3)),1,0)</f>
        <v>#NAME?</v>
      </c>
      <c r="O556" s="5" t="e">
        <f aca="false">IF(OR(AND(M556="A",N556=1),AND(M556="B",N556=0)),"A","B")</f>
        <v>#NAME?</v>
      </c>
      <c r="P556" s="4" t="e">
        <f aca="false">IF(OR(AND(O556="A",ALEA.ENTRE.BORNES(1,5)&lt;=2),AND(O556="B",ALEA.ENTRE.BORNES(1,5)&lt;=3)),1,0)</f>
        <v>#NAME?</v>
      </c>
      <c r="Q556" s="5" t="e">
        <f aca="false">IF(OR(AND(O556="A",P556=1),AND(O556="B",P556=0)),"A","B")</f>
        <v>#NAME?</v>
      </c>
      <c r="R556" s="4" t="e">
        <f aca="false">IF(OR(AND(Q556="A",ALEA.ENTRE.BORNES(1,5)&lt;=2),AND(Q556="B",ALEA.ENTRE.BORNES(1,5)&lt;=3)),1,0)</f>
        <v>#NAME?</v>
      </c>
      <c r="S556" s="5" t="e">
        <f aca="false">IF(OR(AND(Q556="A",R556=1),AND(Q556="B",R556=0)),"A","B")</f>
        <v>#NAME?</v>
      </c>
      <c r="T556" s="4" t="e">
        <f aca="false">IF(OR(AND(S556="A",ALEA.ENTRE.BORNES(1,5)&lt;=2),AND(S556="B",ALEA.ENTRE.BORNES(1,5)&lt;=3)),1,0)</f>
        <v>#NAME?</v>
      </c>
      <c r="U556" s="5" t="e">
        <f aca="false">IF(OR(AND(S556="A",T556=1),AND(S556="B",T556=0)),"A","B")</f>
        <v>#NAME?</v>
      </c>
      <c r="V556" s="4" t="e">
        <f aca="false">IF(OR(AND(U556="A",ALEA.ENTRE.BORNES(1,5)&lt;=2),AND(U556="B",ALEA.ENTRE.BORNES(1,5)&lt;=3)),1,0)</f>
        <v>#NAME?</v>
      </c>
    </row>
    <row r="557" customFormat="false" ht="15" hidden="false" customHeight="false" outlineLevel="0" collapsed="false">
      <c r="A557" s="4" t="n">
        <v>556</v>
      </c>
      <c r="B557" s="5" t="e">
        <f aca="false">IF(ALEA.ENTRE.BORNES(1,2)=1,"A","B")</f>
        <v>#NAME?</v>
      </c>
      <c r="C557" s="4" t="e">
        <f aca="false">B557</f>
        <v>#NAME?</v>
      </c>
      <c r="D557" s="4" t="e">
        <f aca="false">IF(OR(AND(C557="A",ALEA.ENTRE.BORNES(1,5)&lt;=2),AND(C557="B",ALEA.ENTRE.BORNES(1,5)&lt;=3)),1,0)</f>
        <v>#NAME?</v>
      </c>
      <c r="E557" s="5" t="e">
        <f aca="false">IF(OR(AND(C557="A",D557=1),AND(C557="B",D557=0)),"A","B")</f>
        <v>#NAME?</v>
      </c>
      <c r="F557" s="4" t="e">
        <f aca="false">IF(OR(AND(E557="A",ALEA.ENTRE.BORNES(1,5)&lt;=2),AND(E557="B",ALEA.ENTRE.BORNES(1,5)&lt;=3)),1,0)</f>
        <v>#NAME?</v>
      </c>
      <c r="G557" s="5" t="e">
        <f aca="false">IF(OR(AND(E557="A",F557=1),AND(E557="B",F557=0)),"A","B")</f>
        <v>#NAME?</v>
      </c>
      <c r="H557" s="4" t="e">
        <f aca="false">IF(OR(AND(G557="A",ALEA.ENTRE.BORNES(1,5)&lt;=2),AND(G557="B",ALEA.ENTRE.BORNES(1,5)&lt;=3)),1,0)</f>
        <v>#NAME?</v>
      </c>
      <c r="I557" s="5" t="e">
        <f aca="false">IF(OR(AND(G557="A",H557=1),AND(G557="B",H557=0)),"A","B")</f>
        <v>#NAME?</v>
      </c>
      <c r="J557" s="4" t="e">
        <f aca="false">IF(OR(AND(I557="A",ALEA.ENTRE.BORNES(1,5)&lt;=2),AND(I557="B",ALEA.ENTRE.BORNES(1,5)&lt;=3)),1,0)</f>
        <v>#NAME?</v>
      </c>
      <c r="K557" s="5" t="e">
        <f aca="false">IF(OR(AND(I557="A",J557=1),AND(I557="B",J557=0)),"A","B")</f>
        <v>#NAME?</v>
      </c>
      <c r="L557" s="4" t="e">
        <f aca="false">IF(OR(AND(K557="A",ALEA.ENTRE.BORNES(1,5)&lt;=2),AND(K557="B",ALEA.ENTRE.BORNES(1,5)&lt;=3)),1,0)</f>
        <v>#NAME?</v>
      </c>
      <c r="M557" s="5" t="e">
        <f aca="false">IF(OR(AND(K557="A",L557=1),AND(K557="B",L557=0)),"A","B")</f>
        <v>#NAME?</v>
      </c>
      <c r="N557" s="4" t="e">
        <f aca="false">IF(OR(AND(M557="A",ALEA.ENTRE.BORNES(1,5)&lt;=2),AND(M557="B",ALEA.ENTRE.BORNES(1,5)&lt;=3)),1,0)</f>
        <v>#NAME?</v>
      </c>
      <c r="O557" s="5" t="e">
        <f aca="false">IF(OR(AND(M557="A",N557=1),AND(M557="B",N557=0)),"A","B")</f>
        <v>#NAME?</v>
      </c>
      <c r="P557" s="4" t="e">
        <f aca="false">IF(OR(AND(O557="A",ALEA.ENTRE.BORNES(1,5)&lt;=2),AND(O557="B",ALEA.ENTRE.BORNES(1,5)&lt;=3)),1,0)</f>
        <v>#NAME?</v>
      </c>
      <c r="Q557" s="5" t="e">
        <f aca="false">IF(OR(AND(O557="A",P557=1),AND(O557="B",P557=0)),"A","B")</f>
        <v>#NAME?</v>
      </c>
      <c r="R557" s="4" t="e">
        <f aca="false">IF(OR(AND(Q557="A",ALEA.ENTRE.BORNES(1,5)&lt;=2),AND(Q557="B",ALEA.ENTRE.BORNES(1,5)&lt;=3)),1,0)</f>
        <v>#NAME?</v>
      </c>
      <c r="S557" s="5" t="e">
        <f aca="false">IF(OR(AND(Q557="A",R557=1),AND(Q557="B",R557=0)),"A","B")</f>
        <v>#NAME?</v>
      </c>
      <c r="T557" s="4" t="e">
        <f aca="false">IF(OR(AND(S557="A",ALEA.ENTRE.BORNES(1,5)&lt;=2),AND(S557="B",ALEA.ENTRE.BORNES(1,5)&lt;=3)),1,0)</f>
        <v>#NAME?</v>
      </c>
      <c r="U557" s="5" t="e">
        <f aca="false">IF(OR(AND(S557="A",T557=1),AND(S557="B",T557=0)),"A","B")</f>
        <v>#NAME?</v>
      </c>
      <c r="V557" s="4" t="e">
        <f aca="false">IF(OR(AND(U557="A",ALEA.ENTRE.BORNES(1,5)&lt;=2),AND(U557="B",ALEA.ENTRE.BORNES(1,5)&lt;=3)),1,0)</f>
        <v>#NAME?</v>
      </c>
    </row>
    <row r="558" customFormat="false" ht="15" hidden="false" customHeight="false" outlineLevel="0" collapsed="false">
      <c r="A558" s="4" t="n">
        <v>557</v>
      </c>
      <c r="B558" s="5" t="e">
        <f aca="false">IF(ALEA.ENTRE.BORNES(1,2)=1,"A","B")</f>
        <v>#NAME?</v>
      </c>
      <c r="C558" s="4" t="e">
        <f aca="false">B558</f>
        <v>#NAME?</v>
      </c>
      <c r="D558" s="4" t="e">
        <f aca="false">IF(OR(AND(C558="A",ALEA.ENTRE.BORNES(1,5)&lt;=2),AND(C558="B",ALEA.ENTRE.BORNES(1,5)&lt;=3)),1,0)</f>
        <v>#NAME?</v>
      </c>
      <c r="E558" s="5" t="e">
        <f aca="false">IF(OR(AND(C558="A",D558=1),AND(C558="B",D558=0)),"A","B")</f>
        <v>#NAME?</v>
      </c>
      <c r="F558" s="4" t="e">
        <f aca="false">IF(OR(AND(E558="A",ALEA.ENTRE.BORNES(1,5)&lt;=2),AND(E558="B",ALEA.ENTRE.BORNES(1,5)&lt;=3)),1,0)</f>
        <v>#NAME?</v>
      </c>
      <c r="G558" s="5" t="e">
        <f aca="false">IF(OR(AND(E558="A",F558=1),AND(E558="B",F558=0)),"A","B")</f>
        <v>#NAME?</v>
      </c>
      <c r="H558" s="4" t="e">
        <f aca="false">IF(OR(AND(G558="A",ALEA.ENTRE.BORNES(1,5)&lt;=2),AND(G558="B",ALEA.ENTRE.BORNES(1,5)&lt;=3)),1,0)</f>
        <v>#NAME?</v>
      </c>
      <c r="I558" s="5" t="e">
        <f aca="false">IF(OR(AND(G558="A",H558=1),AND(G558="B",H558=0)),"A","B")</f>
        <v>#NAME?</v>
      </c>
      <c r="J558" s="4" t="e">
        <f aca="false">IF(OR(AND(I558="A",ALEA.ENTRE.BORNES(1,5)&lt;=2),AND(I558="B",ALEA.ENTRE.BORNES(1,5)&lt;=3)),1,0)</f>
        <v>#NAME?</v>
      </c>
      <c r="K558" s="5" t="e">
        <f aca="false">IF(OR(AND(I558="A",J558=1),AND(I558="B",J558=0)),"A","B")</f>
        <v>#NAME?</v>
      </c>
      <c r="L558" s="4" t="e">
        <f aca="false">IF(OR(AND(K558="A",ALEA.ENTRE.BORNES(1,5)&lt;=2),AND(K558="B",ALEA.ENTRE.BORNES(1,5)&lt;=3)),1,0)</f>
        <v>#NAME?</v>
      </c>
      <c r="M558" s="5" t="e">
        <f aca="false">IF(OR(AND(K558="A",L558=1),AND(K558="B",L558=0)),"A","B")</f>
        <v>#NAME?</v>
      </c>
      <c r="N558" s="4" t="e">
        <f aca="false">IF(OR(AND(M558="A",ALEA.ENTRE.BORNES(1,5)&lt;=2),AND(M558="B",ALEA.ENTRE.BORNES(1,5)&lt;=3)),1,0)</f>
        <v>#NAME?</v>
      </c>
      <c r="O558" s="5" t="e">
        <f aca="false">IF(OR(AND(M558="A",N558=1),AND(M558="B",N558=0)),"A","B")</f>
        <v>#NAME?</v>
      </c>
      <c r="P558" s="4" t="e">
        <f aca="false">IF(OR(AND(O558="A",ALEA.ENTRE.BORNES(1,5)&lt;=2),AND(O558="B",ALEA.ENTRE.BORNES(1,5)&lt;=3)),1,0)</f>
        <v>#NAME?</v>
      </c>
      <c r="Q558" s="5" t="e">
        <f aca="false">IF(OR(AND(O558="A",P558=1),AND(O558="B",P558=0)),"A","B")</f>
        <v>#NAME?</v>
      </c>
      <c r="R558" s="4" t="e">
        <f aca="false">IF(OR(AND(Q558="A",ALEA.ENTRE.BORNES(1,5)&lt;=2),AND(Q558="B",ALEA.ENTRE.BORNES(1,5)&lt;=3)),1,0)</f>
        <v>#NAME?</v>
      </c>
      <c r="S558" s="5" t="e">
        <f aca="false">IF(OR(AND(Q558="A",R558=1),AND(Q558="B",R558=0)),"A","B")</f>
        <v>#NAME?</v>
      </c>
      <c r="T558" s="4" t="e">
        <f aca="false">IF(OR(AND(S558="A",ALEA.ENTRE.BORNES(1,5)&lt;=2),AND(S558="B",ALEA.ENTRE.BORNES(1,5)&lt;=3)),1,0)</f>
        <v>#NAME?</v>
      </c>
      <c r="U558" s="5" t="e">
        <f aca="false">IF(OR(AND(S558="A",T558=1),AND(S558="B",T558=0)),"A","B")</f>
        <v>#NAME?</v>
      </c>
      <c r="V558" s="4" t="e">
        <f aca="false">IF(OR(AND(U558="A",ALEA.ENTRE.BORNES(1,5)&lt;=2),AND(U558="B",ALEA.ENTRE.BORNES(1,5)&lt;=3)),1,0)</f>
        <v>#NAME?</v>
      </c>
    </row>
    <row r="559" customFormat="false" ht="15" hidden="false" customHeight="false" outlineLevel="0" collapsed="false">
      <c r="A559" s="4" t="n">
        <v>558</v>
      </c>
      <c r="B559" s="5" t="e">
        <f aca="false">IF(ALEA.ENTRE.BORNES(1,2)=1,"A","B")</f>
        <v>#NAME?</v>
      </c>
      <c r="C559" s="4" t="e">
        <f aca="false">B559</f>
        <v>#NAME?</v>
      </c>
      <c r="D559" s="4" t="e">
        <f aca="false">IF(OR(AND(C559="A",ALEA.ENTRE.BORNES(1,5)&lt;=2),AND(C559="B",ALEA.ENTRE.BORNES(1,5)&lt;=3)),1,0)</f>
        <v>#NAME?</v>
      </c>
      <c r="E559" s="5" t="e">
        <f aca="false">IF(OR(AND(C559="A",D559=1),AND(C559="B",D559=0)),"A","B")</f>
        <v>#NAME?</v>
      </c>
      <c r="F559" s="4" t="e">
        <f aca="false">IF(OR(AND(E559="A",ALEA.ENTRE.BORNES(1,5)&lt;=2),AND(E559="B",ALEA.ENTRE.BORNES(1,5)&lt;=3)),1,0)</f>
        <v>#NAME?</v>
      </c>
      <c r="G559" s="5" t="e">
        <f aca="false">IF(OR(AND(E559="A",F559=1),AND(E559="B",F559=0)),"A","B")</f>
        <v>#NAME?</v>
      </c>
      <c r="H559" s="4" t="e">
        <f aca="false">IF(OR(AND(G559="A",ALEA.ENTRE.BORNES(1,5)&lt;=2),AND(G559="B",ALEA.ENTRE.BORNES(1,5)&lt;=3)),1,0)</f>
        <v>#NAME?</v>
      </c>
      <c r="I559" s="5" t="e">
        <f aca="false">IF(OR(AND(G559="A",H559=1),AND(G559="B",H559=0)),"A","B")</f>
        <v>#NAME?</v>
      </c>
      <c r="J559" s="4" t="e">
        <f aca="false">IF(OR(AND(I559="A",ALEA.ENTRE.BORNES(1,5)&lt;=2),AND(I559="B",ALEA.ENTRE.BORNES(1,5)&lt;=3)),1,0)</f>
        <v>#NAME?</v>
      </c>
      <c r="K559" s="5" t="e">
        <f aca="false">IF(OR(AND(I559="A",J559=1),AND(I559="B",J559=0)),"A","B")</f>
        <v>#NAME?</v>
      </c>
      <c r="L559" s="4" t="e">
        <f aca="false">IF(OR(AND(K559="A",ALEA.ENTRE.BORNES(1,5)&lt;=2),AND(K559="B",ALEA.ENTRE.BORNES(1,5)&lt;=3)),1,0)</f>
        <v>#NAME?</v>
      </c>
      <c r="M559" s="5" t="e">
        <f aca="false">IF(OR(AND(K559="A",L559=1),AND(K559="B",L559=0)),"A","B")</f>
        <v>#NAME?</v>
      </c>
      <c r="N559" s="4" t="e">
        <f aca="false">IF(OR(AND(M559="A",ALEA.ENTRE.BORNES(1,5)&lt;=2),AND(M559="B",ALEA.ENTRE.BORNES(1,5)&lt;=3)),1,0)</f>
        <v>#NAME?</v>
      </c>
      <c r="O559" s="5" t="e">
        <f aca="false">IF(OR(AND(M559="A",N559=1),AND(M559="B",N559=0)),"A","B")</f>
        <v>#NAME?</v>
      </c>
      <c r="P559" s="4" t="e">
        <f aca="false">IF(OR(AND(O559="A",ALEA.ENTRE.BORNES(1,5)&lt;=2),AND(O559="B",ALEA.ENTRE.BORNES(1,5)&lt;=3)),1,0)</f>
        <v>#NAME?</v>
      </c>
      <c r="Q559" s="5" t="e">
        <f aca="false">IF(OR(AND(O559="A",P559=1),AND(O559="B",P559=0)),"A","B")</f>
        <v>#NAME?</v>
      </c>
      <c r="R559" s="4" t="e">
        <f aca="false">IF(OR(AND(Q559="A",ALEA.ENTRE.BORNES(1,5)&lt;=2),AND(Q559="B",ALEA.ENTRE.BORNES(1,5)&lt;=3)),1,0)</f>
        <v>#NAME?</v>
      </c>
      <c r="S559" s="5" t="e">
        <f aca="false">IF(OR(AND(Q559="A",R559=1),AND(Q559="B",R559=0)),"A","B")</f>
        <v>#NAME?</v>
      </c>
      <c r="T559" s="4" t="e">
        <f aca="false">IF(OR(AND(S559="A",ALEA.ENTRE.BORNES(1,5)&lt;=2),AND(S559="B",ALEA.ENTRE.BORNES(1,5)&lt;=3)),1,0)</f>
        <v>#NAME?</v>
      </c>
      <c r="U559" s="5" t="e">
        <f aca="false">IF(OR(AND(S559="A",T559=1),AND(S559="B",T559=0)),"A","B")</f>
        <v>#NAME?</v>
      </c>
      <c r="V559" s="4" t="e">
        <f aca="false">IF(OR(AND(U559="A",ALEA.ENTRE.BORNES(1,5)&lt;=2),AND(U559="B",ALEA.ENTRE.BORNES(1,5)&lt;=3)),1,0)</f>
        <v>#NAME?</v>
      </c>
    </row>
    <row r="560" customFormat="false" ht="15" hidden="false" customHeight="false" outlineLevel="0" collapsed="false">
      <c r="A560" s="4" t="n">
        <v>559</v>
      </c>
      <c r="B560" s="5" t="e">
        <f aca="false">IF(ALEA.ENTRE.BORNES(1,2)=1,"A","B")</f>
        <v>#NAME?</v>
      </c>
      <c r="C560" s="4" t="e">
        <f aca="false">B560</f>
        <v>#NAME?</v>
      </c>
      <c r="D560" s="4" t="e">
        <f aca="false">IF(OR(AND(C560="A",ALEA.ENTRE.BORNES(1,5)&lt;=2),AND(C560="B",ALEA.ENTRE.BORNES(1,5)&lt;=3)),1,0)</f>
        <v>#NAME?</v>
      </c>
      <c r="E560" s="5" t="e">
        <f aca="false">IF(OR(AND(C560="A",D560=1),AND(C560="B",D560=0)),"A","B")</f>
        <v>#NAME?</v>
      </c>
      <c r="F560" s="4" t="e">
        <f aca="false">IF(OR(AND(E560="A",ALEA.ENTRE.BORNES(1,5)&lt;=2),AND(E560="B",ALEA.ENTRE.BORNES(1,5)&lt;=3)),1,0)</f>
        <v>#NAME?</v>
      </c>
      <c r="G560" s="5" t="e">
        <f aca="false">IF(OR(AND(E560="A",F560=1),AND(E560="B",F560=0)),"A","B")</f>
        <v>#NAME?</v>
      </c>
      <c r="H560" s="4" t="e">
        <f aca="false">IF(OR(AND(G560="A",ALEA.ENTRE.BORNES(1,5)&lt;=2),AND(G560="B",ALEA.ENTRE.BORNES(1,5)&lt;=3)),1,0)</f>
        <v>#NAME?</v>
      </c>
      <c r="I560" s="5" t="e">
        <f aca="false">IF(OR(AND(G560="A",H560=1),AND(G560="B",H560=0)),"A","B")</f>
        <v>#NAME?</v>
      </c>
      <c r="J560" s="4" t="e">
        <f aca="false">IF(OR(AND(I560="A",ALEA.ENTRE.BORNES(1,5)&lt;=2),AND(I560="B",ALEA.ENTRE.BORNES(1,5)&lt;=3)),1,0)</f>
        <v>#NAME?</v>
      </c>
      <c r="K560" s="5" t="e">
        <f aca="false">IF(OR(AND(I560="A",J560=1),AND(I560="B",J560=0)),"A","B")</f>
        <v>#NAME?</v>
      </c>
      <c r="L560" s="4" t="e">
        <f aca="false">IF(OR(AND(K560="A",ALEA.ENTRE.BORNES(1,5)&lt;=2),AND(K560="B",ALEA.ENTRE.BORNES(1,5)&lt;=3)),1,0)</f>
        <v>#NAME?</v>
      </c>
      <c r="M560" s="5" t="e">
        <f aca="false">IF(OR(AND(K560="A",L560=1),AND(K560="B",L560=0)),"A","B")</f>
        <v>#NAME?</v>
      </c>
      <c r="N560" s="4" t="e">
        <f aca="false">IF(OR(AND(M560="A",ALEA.ENTRE.BORNES(1,5)&lt;=2),AND(M560="B",ALEA.ENTRE.BORNES(1,5)&lt;=3)),1,0)</f>
        <v>#NAME?</v>
      </c>
      <c r="O560" s="5" t="e">
        <f aca="false">IF(OR(AND(M560="A",N560=1),AND(M560="B",N560=0)),"A","B")</f>
        <v>#NAME?</v>
      </c>
      <c r="P560" s="4" t="e">
        <f aca="false">IF(OR(AND(O560="A",ALEA.ENTRE.BORNES(1,5)&lt;=2),AND(O560="B",ALEA.ENTRE.BORNES(1,5)&lt;=3)),1,0)</f>
        <v>#NAME?</v>
      </c>
      <c r="Q560" s="5" t="e">
        <f aca="false">IF(OR(AND(O560="A",P560=1),AND(O560="B",P560=0)),"A","B")</f>
        <v>#NAME?</v>
      </c>
      <c r="R560" s="4" t="e">
        <f aca="false">IF(OR(AND(Q560="A",ALEA.ENTRE.BORNES(1,5)&lt;=2),AND(Q560="B",ALEA.ENTRE.BORNES(1,5)&lt;=3)),1,0)</f>
        <v>#NAME?</v>
      </c>
      <c r="S560" s="5" t="e">
        <f aca="false">IF(OR(AND(Q560="A",R560=1),AND(Q560="B",R560=0)),"A","B")</f>
        <v>#NAME?</v>
      </c>
      <c r="T560" s="4" t="e">
        <f aca="false">IF(OR(AND(S560="A",ALEA.ENTRE.BORNES(1,5)&lt;=2),AND(S560="B",ALEA.ENTRE.BORNES(1,5)&lt;=3)),1,0)</f>
        <v>#NAME?</v>
      </c>
      <c r="U560" s="5" t="e">
        <f aca="false">IF(OR(AND(S560="A",T560=1),AND(S560="B",T560=0)),"A","B")</f>
        <v>#NAME?</v>
      </c>
      <c r="V560" s="4" t="e">
        <f aca="false">IF(OR(AND(U560="A",ALEA.ENTRE.BORNES(1,5)&lt;=2),AND(U560="B",ALEA.ENTRE.BORNES(1,5)&lt;=3)),1,0)</f>
        <v>#NAME?</v>
      </c>
    </row>
    <row r="561" customFormat="false" ht="15" hidden="false" customHeight="false" outlineLevel="0" collapsed="false">
      <c r="A561" s="4" t="n">
        <v>560</v>
      </c>
      <c r="B561" s="5" t="e">
        <f aca="false">IF(ALEA.ENTRE.BORNES(1,2)=1,"A","B")</f>
        <v>#NAME?</v>
      </c>
      <c r="C561" s="4" t="e">
        <f aca="false">B561</f>
        <v>#NAME?</v>
      </c>
      <c r="D561" s="4" t="e">
        <f aca="false">IF(OR(AND(C561="A",ALEA.ENTRE.BORNES(1,5)&lt;=2),AND(C561="B",ALEA.ENTRE.BORNES(1,5)&lt;=3)),1,0)</f>
        <v>#NAME?</v>
      </c>
      <c r="E561" s="5" t="e">
        <f aca="false">IF(OR(AND(C561="A",D561=1),AND(C561="B",D561=0)),"A","B")</f>
        <v>#NAME?</v>
      </c>
      <c r="F561" s="4" t="e">
        <f aca="false">IF(OR(AND(E561="A",ALEA.ENTRE.BORNES(1,5)&lt;=2),AND(E561="B",ALEA.ENTRE.BORNES(1,5)&lt;=3)),1,0)</f>
        <v>#NAME?</v>
      </c>
      <c r="G561" s="5" t="e">
        <f aca="false">IF(OR(AND(E561="A",F561=1),AND(E561="B",F561=0)),"A","B")</f>
        <v>#NAME?</v>
      </c>
      <c r="H561" s="4" t="e">
        <f aca="false">IF(OR(AND(G561="A",ALEA.ENTRE.BORNES(1,5)&lt;=2),AND(G561="B",ALEA.ENTRE.BORNES(1,5)&lt;=3)),1,0)</f>
        <v>#NAME?</v>
      </c>
      <c r="I561" s="5" t="e">
        <f aca="false">IF(OR(AND(G561="A",H561=1),AND(G561="B",H561=0)),"A","B")</f>
        <v>#NAME?</v>
      </c>
      <c r="J561" s="4" t="e">
        <f aca="false">IF(OR(AND(I561="A",ALEA.ENTRE.BORNES(1,5)&lt;=2),AND(I561="B",ALEA.ENTRE.BORNES(1,5)&lt;=3)),1,0)</f>
        <v>#NAME?</v>
      </c>
      <c r="K561" s="5" t="e">
        <f aca="false">IF(OR(AND(I561="A",J561=1),AND(I561="B",J561=0)),"A","B")</f>
        <v>#NAME?</v>
      </c>
      <c r="L561" s="4" t="e">
        <f aca="false">IF(OR(AND(K561="A",ALEA.ENTRE.BORNES(1,5)&lt;=2),AND(K561="B",ALEA.ENTRE.BORNES(1,5)&lt;=3)),1,0)</f>
        <v>#NAME?</v>
      </c>
      <c r="M561" s="5" t="e">
        <f aca="false">IF(OR(AND(K561="A",L561=1),AND(K561="B",L561=0)),"A","B")</f>
        <v>#NAME?</v>
      </c>
      <c r="N561" s="4" t="e">
        <f aca="false">IF(OR(AND(M561="A",ALEA.ENTRE.BORNES(1,5)&lt;=2),AND(M561="B",ALEA.ENTRE.BORNES(1,5)&lt;=3)),1,0)</f>
        <v>#NAME?</v>
      </c>
      <c r="O561" s="5" t="e">
        <f aca="false">IF(OR(AND(M561="A",N561=1),AND(M561="B",N561=0)),"A","B")</f>
        <v>#NAME?</v>
      </c>
      <c r="P561" s="4" t="e">
        <f aca="false">IF(OR(AND(O561="A",ALEA.ENTRE.BORNES(1,5)&lt;=2),AND(O561="B",ALEA.ENTRE.BORNES(1,5)&lt;=3)),1,0)</f>
        <v>#NAME?</v>
      </c>
      <c r="Q561" s="5" t="e">
        <f aca="false">IF(OR(AND(O561="A",P561=1),AND(O561="B",P561=0)),"A","B")</f>
        <v>#NAME?</v>
      </c>
      <c r="R561" s="4" t="e">
        <f aca="false">IF(OR(AND(Q561="A",ALEA.ENTRE.BORNES(1,5)&lt;=2),AND(Q561="B",ALEA.ENTRE.BORNES(1,5)&lt;=3)),1,0)</f>
        <v>#NAME?</v>
      </c>
      <c r="S561" s="5" t="e">
        <f aca="false">IF(OR(AND(Q561="A",R561=1),AND(Q561="B",R561=0)),"A","B")</f>
        <v>#NAME?</v>
      </c>
      <c r="T561" s="4" t="e">
        <f aca="false">IF(OR(AND(S561="A",ALEA.ENTRE.BORNES(1,5)&lt;=2),AND(S561="B",ALEA.ENTRE.BORNES(1,5)&lt;=3)),1,0)</f>
        <v>#NAME?</v>
      </c>
      <c r="U561" s="5" t="e">
        <f aca="false">IF(OR(AND(S561="A",T561=1),AND(S561="B",T561=0)),"A","B")</f>
        <v>#NAME?</v>
      </c>
      <c r="V561" s="4" t="e">
        <f aca="false">IF(OR(AND(U561="A",ALEA.ENTRE.BORNES(1,5)&lt;=2),AND(U561="B",ALEA.ENTRE.BORNES(1,5)&lt;=3)),1,0)</f>
        <v>#NAME?</v>
      </c>
    </row>
    <row r="562" customFormat="false" ht="15" hidden="false" customHeight="false" outlineLevel="0" collapsed="false">
      <c r="A562" s="4" t="n">
        <v>561</v>
      </c>
      <c r="B562" s="5" t="e">
        <f aca="false">IF(ALEA.ENTRE.BORNES(1,2)=1,"A","B")</f>
        <v>#NAME?</v>
      </c>
      <c r="C562" s="4" t="e">
        <f aca="false">B562</f>
        <v>#NAME?</v>
      </c>
      <c r="D562" s="4" t="e">
        <f aca="false">IF(OR(AND(C562="A",ALEA.ENTRE.BORNES(1,5)&lt;=2),AND(C562="B",ALEA.ENTRE.BORNES(1,5)&lt;=3)),1,0)</f>
        <v>#NAME?</v>
      </c>
      <c r="E562" s="5" t="e">
        <f aca="false">IF(OR(AND(C562="A",D562=1),AND(C562="B",D562=0)),"A","B")</f>
        <v>#NAME?</v>
      </c>
      <c r="F562" s="4" t="e">
        <f aca="false">IF(OR(AND(E562="A",ALEA.ENTRE.BORNES(1,5)&lt;=2),AND(E562="B",ALEA.ENTRE.BORNES(1,5)&lt;=3)),1,0)</f>
        <v>#NAME?</v>
      </c>
      <c r="G562" s="5" t="e">
        <f aca="false">IF(OR(AND(E562="A",F562=1),AND(E562="B",F562=0)),"A","B")</f>
        <v>#NAME?</v>
      </c>
      <c r="H562" s="4" t="e">
        <f aca="false">IF(OR(AND(G562="A",ALEA.ENTRE.BORNES(1,5)&lt;=2),AND(G562="B",ALEA.ENTRE.BORNES(1,5)&lt;=3)),1,0)</f>
        <v>#NAME?</v>
      </c>
      <c r="I562" s="5" t="e">
        <f aca="false">IF(OR(AND(G562="A",H562=1),AND(G562="B",H562=0)),"A","B")</f>
        <v>#NAME?</v>
      </c>
      <c r="J562" s="4" t="e">
        <f aca="false">IF(OR(AND(I562="A",ALEA.ENTRE.BORNES(1,5)&lt;=2),AND(I562="B",ALEA.ENTRE.BORNES(1,5)&lt;=3)),1,0)</f>
        <v>#NAME?</v>
      </c>
      <c r="K562" s="5" t="e">
        <f aca="false">IF(OR(AND(I562="A",J562=1),AND(I562="B",J562=0)),"A","B")</f>
        <v>#NAME?</v>
      </c>
      <c r="L562" s="4" t="e">
        <f aca="false">IF(OR(AND(K562="A",ALEA.ENTRE.BORNES(1,5)&lt;=2),AND(K562="B",ALEA.ENTRE.BORNES(1,5)&lt;=3)),1,0)</f>
        <v>#NAME?</v>
      </c>
      <c r="M562" s="5" t="e">
        <f aca="false">IF(OR(AND(K562="A",L562=1),AND(K562="B",L562=0)),"A","B")</f>
        <v>#NAME?</v>
      </c>
      <c r="N562" s="4" t="e">
        <f aca="false">IF(OR(AND(M562="A",ALEA.ENTRE.BORNES(1,5)&lt;=2),AND(M562="B",ALEA.ENTRE.BORNES(1,5)&lt;=3)),1,0)</f>
        <v>#NAME?</v>
      </c>
      <c r="O562" s="5" t="e">
        <f aca="false">IF(OR(AND(M562="A",N562=1),AND(M562="B",N562=0)),"A","B")</f>
        <v>#NAME?</v>
      </c>
      <c r="P562" s="4" t="e">
        <f aca="false">IF(OR(AND(O562="A",ALEA.ENTRE.BORNES(1,5)&lt;=2),AND(O562="B",ALEA.ENTRE.BORNES(1,5)&lt;=3)),1,0)</f>
        <v>#NAME?</v>
      </c>
      <c r="Q562" s="5" t="e">
        <f aca="false">IF(OR(AND(O562="A",P562=1),AND(O562="B",P562=0)),"A","B")</f>
        <v>#NAME?</v>
      </c>
      <c r="R562" s="4" t="e">
        <f aca="false">IF(OR(AND(Q562="A",ALEA.ENTRE.BORNES(1,5)&lt;=2),AND(Q562="B",ALEA.ENTRE.BORNES(1,5)&lt;=3)),1,0)</f>
        <v>#NAME?</v>
      </c>
      <c r="S562" s="5" t="e">
        <f aca="false">IF(OR(AND(Q562="A",R562=1),AND(Q562="B",R562=0)),"A","B")</f>
        <v>#NAME?</v>
      </c>
      <c r="T562" s="4" t="e">
        <f aca="false">IF(OR(AND(S562="A",ALEA.ENTRE.BORNES(1,5)&lt;=2),AND(S562="B",ALEA.ENTRE.BORNES(1,5)&lt;=3)),1,0)</f>
        <v>#NAME?</v>
      </c>
      <c r="U562" s="5" t="e">
        <f aca="false">IF(OR(AND(S562="A",T562=1),AND(S562="B",T562=0)),"A","B")</f>
        <v>#NAME?</v>
      </c>
      <c r="V562" s="4" t="e">
        <f aca="false">IF(OR(AND(U562="A",ALEA.ENTRE.BORNES(1,5)&lt;=2),AND(U562="B",ALEA.ENTRE.BORNES(1,5)&lt;=3)),1,0)</f>
        <v>#NAME?</v>
      </c>
    </row>
    <row r="563" customFormat="false" ht="15" hidden="false" customHeight="false" outlineLevel="0" collapsed="false">
      <c r="A563" s="4" t="n">
        <v>562</v>
      </c>
      <c r="B563" s="5" t="e">
        <f aca="false">IF(ALEA.ENTRE.BORNES(1,2)=1,"A","B")</f>
        <v>#NAME?</v>
      </c>
      <c r="C563" s="4" t="e">
        <f aca="false">B563</f>
        <v>#NAME?</v>
      </c>
      <c r="D563" s="4" t="e">
        <f aca="false">IF(OR(AND(C563="A",ALEA.ENTRE.BORNES(1,5)&lt;=2),AND(C563="B",ALEA.ENTRE.BORNES(1,5)&lt;=3)),1,0)</f>
        <v>#NAME?</v>
      </c>
      <c r="E563" s="5" t="e">
        <f aca="false">IF(OR(AND(C563="A",D563=1),AND(C563="B",D563=0)),"A","B")</f>
        <v>#NAME?</v>
      </c>
      <c r="F563" s="4" t="e">
        <f aca="false">IF(OR(AND(E563="A",ALEA.ENTRE.BORNES(1,5)&lt;=2),AND(E563="B",ALEA.ENTRE.BORNES(1,5)&lt;=3)),1,0)</f>
        <v>#NAME?</v>
      </c>
      <c r="G563" s="5" t="e">
        <f aca="false">IF(OR(AND(E563="A",F563=1),AND(E563="B",F563=0)),"A","B")</f>
        <v>#NAME?</v>
      </c>
      <c r="H563" s="4" t="e">
        <f aca="false">IF(OR(AND(G563="A",ALEA.ENTRE.BORNES(1,5)&lt;=2),AND(G563="B",ALEA.ENTRE.BORNES(1,5)&lt;=3)),1,0)</f>
        <v>#NAME?</v>
      </c>
      <c r="I563" s="5" t="e">
        <f aca="false">IF(OR(AND(G563="A",H563=1),AND(G563="B",H563=0)),"A","B")</f>
        <v>#NAME?</v>
      </c>
      <c r="J563" s="4" t="e">
        <f aca="false">IF(OR(AND(I563="A",ALEA.ENTRE.BORNES(1,5)&lt;=2),AND(I563="B",ALEA.ENTRE.BORNES(1,5)&lt;=3)),1,0)</f>
        <v>#NAME?</v>
      </c>
      <c r="K563" s="5" t="e">
        <f aca="false">IF(OR(AND(I563="A",J563=1),AND(I563="B",J563=0)),"A","B")</f>
        <v>#NAME?</v>
      </c>
      <c r="L563" s="4" t="e">
        <f aca="false">IF(OR(AND(K563="A",ALEA.ENTRE.BORNES(1,5)&lt;=2),AND(K563="B",ALEA.ENTRE.BORNES(1,5)&lt;=3)),1,0)</f>
        <v>#NAME?</v>
      </c>
      <c r="M563" s="5" t="e">
        <f aca="false">IF(OR(AND(K563="A",L563=1),AND(K563="B",L563=0)),"A","B")</f>
        <v>#NAME?</v>
      </c>
      <c r="N563" s="4" t="e">
        <f aca="false">IF(OR(AND(M563="A",ALEA.ENTRE.BORNES(1,5)&lt;=2),AND(M563="B",ALEA.ENTRE.BORNES(1,5)&lt;=3)),1,0)</f>
        <v>#NAME?</v>
      </c>
      <c r="O563" s="5" t="e">
        <f aca="false">IF(OR(AND(M563="A",N563=1),AND(M563="B",N563=0)),"A","B")</f>
        <v>#NAME?</v>
      </c>
      <c r="P563" s="4" t="e">
        <f aca="false">IF(OR(AND(O563="A",ALEA.ENTRE.BORNES(1,5)&lt;=2),AND(O563="B",ALEA.ENTRE.BORNES(1,5)&lt;=3)),1,0)</f>
        <v>#NAME?</v>
      </c>
      <c r="Q563" s="5" t="e">
        <f aca="false">IF(OR(AND(O563="A",P563=1),AND(O563="B",P563=0)),"A","B")</f>
        <v>#NAME?</v>
      </c>
      <c r="R563" s="4" t="e">
        <f aca="false">IF(OR(AND(Q563="A",ALEA.ENTRE.BORNES(1,5)&lt;=2),AND(Q563="B",ALEA.ENTRE.BORNES(1,5)&lt;=3)),1,0)</f>
        <v>#NAME?</v>
      </c>
      <c r="S563" s="5" t="e">
        <f aca="false">IF(OR(AND(Q563="A",R563=1),AND(Q563="B",R563=0)),"A","B")</f>
        <v>#NAME?</v>
      </c>
      <c r="T563" s="4" t="e">
        <f aca="false">IF(OR(AND(S563="A",ALEA.ENTRE.BORNES(1,5)&lt;=2),AND(S563="B",ALEA.ENTRE.BORNES(1,5)&lt;=3)),1,0)</f>
        <v>#NAME?</v>
      </c>
      <c r="U563" s="5" t="e">
        <f aca="false">IF(OR(AND(S563="A",T563=1),AND(S563="B",T563=0)),"A","B")</f>
        <v>#NAME?</v>
      </c>
      <c r="V563" s="4" t="e">
        <f aca="false">IF(OR(AND(U563="A",ALEA.ENTRE.BORNES(1,5)&lt;=2),AND(U563="B",ALEA.ENTRE.BORNES(1,5)&lt;=3)),1,0)</f>
        <v>#NAME?</v>
      </c>
    </row>
    <row r="564" customFormat="false" ht="15" hidden="false" customHeight="false" outlineLevel="0" collapsed="false">
      <c r="A564" s="4" t="n">
        <v>563</v>
      </c>
      <c r="B564" s="5" t="e">
        <f aca="false">IF(ALEA.ENTRE.BORNES(1,2)=1,"A","B")</f>
        <v>#NAME?</v>
      </c>
      <c r="C564" s="4" t="e">
        <f aca="false">B564</f>
        <v>#NAME?</v>
      </c>
      <c r="D564" s="4" t="e">
        <f aca="false">IF(OR(AND(C564="A",ALEA.ENTRE.BORNES(1,5)&lt;=2),AND(C564="B",ALEA.ENTRE.BORNES(1,5)&lt;=3)),1,0)</f>
        <v>#NAME?</v>
      </c>
      <c r="E564" s="5" t="e">
        <f aca="false">IF(OR(AND(C564="A",D564=1),AND(C564="B",D564=0)),"A","B")</f>
        <v>#NAME?</v>
      </c>
      <c r="F564" s="4" t="e">
        <f aca="false">IF(OR(AND(E564="A",ALEA.ENTRE.BORNES(1,5)&lt;=2),AND(E564="B",ALEA.ENTRE.BORNES(1,5)&lt;=3)),1,0)</f>
        <v>#NAME?</v>
      </c>
      <c r="G564" s="5" t="e">
        <f aca="false">IF(OR(AND(E564="A",F564=1),AND(E564="B",F564=0)),"A","B")</f>
        <v>#NAME?</v>
      </c>
      <c r="H564" s="4" t="e">
        <f aca="false">IF(OR(AND(G564="A",ALEA.ENTRE.BORNES(1,5)&lt;=2),AND(G564="B",ALEA.ENTRE.BORNES(1,5)&lt;=3)),1,0)</f>
        <v>#NAME?</v>
      </c>
      <c r="I564" s="5" t="e">
        <f aca="false">IF(OR(AND(G564="A",H564=1),AND(G564="B",H564=0)),"A","B")</f>
        <v>#NAME?</v>
      </c>
      <c r="J564" s="4" t="e">
        <f aca="false">IF(OR(AND(I564="A",ALEA.ENTRE.BORNES(1,5)&lt;=2),AND(I564="B",ALEA.ENTRE.BORNES(1,5)&lt;=3)),1,0)</f>
        <v>#NAME?</v>
      </c>
      <c r="K564" s="5" t="e">
        <f aca="false">IF(OR(AND(I564="A",J564=1),AND(I564="B",J564=0)),"A","B")</f>
        <v>#NAME?</v>
      </c>
      <c r="L564" s="4" t="e">
        <f aca="false">IF(OR(AND(K564="A",ALEA.ENTRE.BORNES(1,5)&lt;=2),AND(K564="B",ALEA.ENTRE.BORNES(1,5)&lt;=3)),1,0)</f>
        <v>#NAME?</v>
      </c>
      <c r="M564" s="5" t="e">
        <f aca="false">IF(OR(AND(K564="A",L564=1),AND(K564="B",L564=0)),"A","B")</f>
        <v>#NAME?</v>
      </c>
      <c r="N564" s="4" t="e">
        <f aca="false">IF(OR(AND(M564="A",ALEA.ENTRE.BORNES(1,5)&lt;=2),AND(M564="B",ALEA.ENTRE.BORNES(1,5)&lt;=3)),1,0)</f>
        <v>#NAME?</v>
      </c>
      <c r="O564" s="5" t="e">
        <f aca="false">IF(OR(AND(M564="A",N564=1),AND(M564="B",N564=0)),"A","B")</f>
        <v>#NAME?</v>
      </c>
      <c r="P564" s="4" t="e">
        <f aca="false">IF(OR(AND(O564="A",ALEA.ENTRE.BORNES(1,5)&lt;=2),AND(O564="B",ALEA.ENTRE.BORNES(1,5)&lt;=3)),1,0)</f>
        <v>#NAME?</v>
      </c>
      <c r="Q564" s="5" t="e">
        <f aca="false">IF(OR(AND(O564="A",P564=1),AND(O564="B",P564=0)),"A","B")</f>
        <v>#NAME?</v>
      </c>
      <c r="R564" s="4" t="e">
        <f aca="false">IF(OR(AND(Q564="A",ALEA.ENTRE.BORNES(1,5)&lt;=2),AND(Q564="B",ALEA.ENTRE.BORNES(1,5)&lt;=3)),1,0)</f>
        <v>#NAME?</v>
      </c>
      <c r="S564" s="5" t="e">
        <f aca="false">IF(OR(AND(Q564="A",R564=1),AND(Q564="B",R564=0)),"A","B")</f>
        <v>#NAME?</v>
      </c>
      <c r="T564" s="4" t="e">
        <f aca="false">IF(OR(AND(S564="A",ALEA.ENTRE.BORNES(1,5)&lt;=2),AND(S564="B",ALEA.ENTRE.BORNES(1,5)&lt;=3)),1,0)</f>
        <v>#NAME?</v>
      </c>
      <c r="U564" s="5" t="e">
        <f aca="false">IF(OR(AND(S564="A",T564=1),AND(S564="B",T564=0)),"A","B")</f>
        <v>#NAME?</v>
      </c>
      <c r="V564" s="4" t="e">
        <f aca="false">IF(OR(AND(U564="A",ALEA.ENTRE.BORNES(1,5)&lt;=2),AND(U564="B",ALEA.ENTRE.BORNES(1,5)&lt;=3)),1,0)</f>
        <v>#NAME?</v>
      </c>
    </row>
    <row r="565" customFormat="false" ht="15" hidden="false" customHeight="false" outlineLevel="0" collapsed="false">
      <c r="A565" s="4" t="n">
        <v>564</v>
      </c>
      <c r="B565" s="5" t="e">
        <f aca="false">IF(ALEA.ENTRE.BORNES(1,2)=1,"A","B")</f>
        <v>#NAME?</v>
      </c>
      <c r="C565" s="4" t="e">
        <f aca="false">B565</f>
        <v>#NAME?</v>
      </c>
      <c r="D565" s="4" t="e">
        <f aca="false">IF(OR(AND(C565="A",ALEA.ENTRE.BORNES(1,5)&lt;=2),AND(C565="B",ALEA.ENTRE.BORNES(1,5)&lt;=3)),1,0)</f>
        <v>#NAME?</v>
      </c>
      <c r="E565" s="5" t="e">
        <f aca="false">IF(OR(AND(C565="A",D565=1),AND(C565="B",D565=0)),"A","B")</f>
        <v>#NAME?</v>
      </c>
      <c r="F565" s="4" t="e">
        <f aca="false">IF(OR(AND(E565="A",ALEA.ENTRE.BORNES(1,5)&lt;=2),AND(E565="B",ALEA.ENTRE.BORNES(1,5)&lt;=3)),1,0)</f>
        <v>#NAME?</v>
      </c>
      <c r="G565" s="5" t="e">
        <f aca="false">IF(OR(AND(E565="A",F565=1),AND(E565="B",F565=0)),"A","B")</f>
        <v>#NAME?</v>
      </c>
      <c r="H565" s="4" t="e">
        <f aca="false">IF(OR(AND(G565="A",ALEA.ENTRE.BORNES(1,5)&lt;=2),AND(G565="B",ALEA.ENTRE.BORNES(1,5)&lt;=3)),1,0)</f>
        <v>#NAME?</v>
      </c>
      <c r="I565" s="5" t="e">
        <f aca="false">IF(OR(AND(G565="A",H565=1),AND(G565="B",H565=0)),"A","B")</f>
        <v>#NAME?</v>
      </c>
      <c r="J565" s="4" t="e">
        <f aca="false">IF(OR(AND(I565="A",ALEA.ENTRE.BORNES(1,5)&lt;=2),AND(I565="B",ALEA.ENTRE.BORNES(1,5)&lt;=3)),1,0)</f>
        <v>#NAME?</v>
      </c>
      <c r="K565" s="5" t="e">
        <f aca="false">IF(OR(AND(I565="A",J565=1),AND(I565="B",J565=0)),"A","B")</f>
        <v>#NAME?</v>
      </c>
      <c r="L565" s="4" t="e">
        <f aca="false">IF(OR(AND(K565="A",ALEA.ENTRE.BORNES(1,5)&lt;=2),AND(K565="B",ALEA.ENTRE.BORNES(1,5)&lt;=3)),1,0)</f>
        <v>#NAME?</v>
      </c>
      <c r="M565" s="5" t="e">
        <f aca="false">IF(OR(AND(K565="A",L565=1),AND(K565="B",L565=0)),"A","B")</f>
        <v>#NAME?</v>
      </c>
      <c r="N565" s="4" t="e">
        <f aca="false">IF(OR(AND(M565="A",ALEA.ENTRE.BORNES(1,5)&lt;=2),AND(M565="B",ALEA.ENTRE.BORNES(1,5)&lt;=3)),1,0)</f>
        <v>#NAME?</v>
      </c>
      <c r="O565" s="5" t="e">
        <f aca="false">IF(OR(AND(M565="A",N565=1),AND(M565="B",N565=0)),"A","B")</f>
        <v>#NAME?</v>
      </c>
      <c r="P565" s="4" t="e">
        <f aca="false">IF(OR(AND(O565="A",ALEA.ENTRE.BORNES(1,5)&lt;=2),AND(O565="B",ALEA.ENTRE.BORNES(1,5)&lt;=3)),1,0)</f>
        <v>#NAME?</v>
      </c>
      <c r="Q565" s="5" t="e">
        <f aca="false">IF(OR(AND(O565="A",P565=1),AND(O565="B",P565=0)),"A","B")</f>
        <v>#NAME?</v>
      </c>
      <c r="R565" s="4" t="e">
        <f aca="false">IF(OR(AND(Q565="A",ALEA.ENTRE.BORNES(1,5)&lt;=2),AND(Q565="B",ALEA.ENTRE.BORNES(1,5)&lt;=3)),1,0)</f>
        <v>#NAME?</v>
      </c>
      <c r="S565" s="5" t="e">
        <f aca="false">IF(OR(AND(Q565="A",R565=1),AND(Q565="B",R565=0)),"A","B")</f>
        <v>#NAME?</v>
      </c>
      <c r="T565" s="4" t="e">
        <f aca="false">IF(OR(AND(S565="A",ALEA.ENTRE.BORNES(1,5)&lt;=2),AND(S565="B",ALEA.ENTRE.BORNES(1,5)&lt;=3)),1,0)</f>
        <v>#NAME?</v>
      </c>
      <c r="U565" s="5" t="e">
        <f aca="false">IF(OR(AND(S565="A",T565=1),AND(S565="B",T565=0)),"A","B")</f>
        <v>#NAME?</v>
      </c>
      <c r="V565" s="4" t="e">
        <f aca="false">IF(OR(AND(U565="A",ALEA.ENTRE.BORNES(1,5)&lt;=2),AND(U565="B",ALEA.ENTRE.BORNES(1,5)&lt;=3)),1,0)</f>
        <v>#NAME?</v>
      </c>
    </row>
    <row r="566" customFormat="false" ht="15" hidden="false" customHeight="false" outlineLevel="0" collapsed="false">
      <c r="A566" s="4" t="n">
        <v>565</v>
      </c>
      <c r="B566" s="5" t="e">
        <f aca="false">IF(ALEA.ENTRE.BORNES(1,2)=1,"A","B")</f>
        <v>#NAME?</v>
      </c>
      <c r="C566" s="4" t="e">
        <f aca="false">B566</f>
        <v>#NAME?</v>
      </c>
      <c r="D566" s="4" t="e">
        <f aca="false">IF(OR(AND(C566="A",ALEA.ENTRE.BORNES(1,5)&lt;=2),AND(C566="B",ALEA.ENTRE.BORNES(1,5)&lt;=3)),1,0)</f>
        <v>#NAME?</v>
      </c>
      <c r="E566" s="5" t="e">
        <f aca="false">IF(OR(AND(C566="A",D566=1),AND(C566="B",D566=0)),"A","B")</f>
        <v>#NAME?</v>
      </c>
      <c r="F566" s="4" t="e">
        <f aca="false">IF(OR(AND(E566="A",ALEA.ENTRE.BORNES(1,5)&lt;=2),AND(E566="B",ALEA.ENTRE.BORNES(1,5)&lt;=3)),1,0)</f>
        <v>#NAME?</v>
      </c>
      <c r="G566" s="5" t="e">
        <f aca="false">IF(OR(AND(E566="A",F566=1),AND(E566="B",F566=0)),"A","B")</f>
        <v>#NAME?</v>
      </c>
      <c r="H566" s="4" t="e">
        <f aca="false">IF(OR(AND(G566="A",ALEA.ENTRE.BORNES(1,5)&lt;=2),AND(G566="B",ALEA.ENTRE.BORNES(1,5)&lt;=3)),1,0)</f>
        <v>#NAME?</v>
      </c>
      <c r="I566" s="5" t="e">
        <f aca="false">IF(OR(AND(G566="A",H566=1),AND(G566="B",H566=0)),"A","B")</f>
        <v>#NAME?</v>
      </c>
      <c r="J566" s="4" t="e">
        <f aca="false">IF(OR(AND(I566="A",ALEA.ENTRE.BORNES(1,5)&lt;=2),AND(I566="B",ALEA.ENTRE.BORNES(1,5)&lt;=3)),1,0)</f>
        <v>#NAME?</v>
      </c>
      <c r="K566" s="5" t="e">
        <f aca="false">IF(OR(AND(I566="A",J566=1),AND(I566="B",J566=0)),"A","B")</f>
        <v>#NAME?</v>
      </c>
      <c r="L566" s="4" t="e">
        <f aca="false">IF(OR(AND(K566="A",ALEA.ENTRE.BORNES(1,5)&lt;=2),AND(K566="B",ALEA.ENTRE.BORNES(1,5)&lt;=3)),1,0)</f>
        <v>#NAME?</v>
      </c>
      <c r="M566" s="5" t="e">
        <f aca="false">IF(OR(AND(K566="A",L566=1),AND(K566="B",L566=0)),"A","B")</f>
        <v>#NAME?</v>
      </c>
      <c r="N566" s="4" t="e">
        <f aca="false">IF(OR(AND(M566="A",ALEA.ENTRE.BORNES(1,5)&lt;=2),AND(M566="B",ALEA.ENTRE.BORNES(1,5)&lt;=3)),1,0)</f>
        <v>#NAME?</v>
      </c>
      <c r="O566" s="5" t="e">
        <f aca="false">IF(OR(AND(M566="A",N566=1),AND(M566="B",N566=0)),"A","B")</f>
        <v>#NAME?</v>
      </c>
      <c r="P566" s="4" t="e">
        <f aca="false">IF(OR(AND(O566="A",ALEA.ENTRE.BORNES(1,5)&lt;=2),AND(O566="B",ALEA.ENTRE.BORNES(1,5)&lt;=3)),1,0)</f>
        <v>#NAME?</v>
      </c>
      <c r="Q566" s="5" t="e">
        <f aca="false">IF(OR(AND(O566="A",P566=1),AND(O566="B",P566=0)),"A","B")</f>
        <v>#NAME?</v>
      </c>
      <c r="R566" s="4" t="e">
        <f aca="false">IF(OR(AND(Q566="A",ALEA.ENTRE.BORNES(1,5)&lt;=2),AND(Q566="B",ALEA.ENTRE.BORNES(1,5)&lt;=3)),1,0)</f>
        <v>#NAME?</v>
      </c>
      <c r="S566" s="5" t="e">
        <f aca="false">IF(OR(AND(Q566="A",R566=1),AND(Q566="B",R566=0)),"A","B")</f>
        <v>#NAME?</v>
      </c>
      <c r="T566" s="4" t="e">
        <f aca="false">IF(OR(AND(S566="A",ALEA.ENTRE.BORNES(1,5)&lt;=2),AND(S566="B",ALEA.ENTRE.BORNES(1,5)&lt;=3)),1,0)</f>
        <v>#NAME?</v>
      </c>
      <c r="U566" s="5" t="e">
        <f aca="false">IF(OR(AND(S566="A",T566=1),AND(S566="B",T566=0)),"A","B")</f>
        <v>#NAME?</v>
      </c>
      <c r="V566" s="4" t="e">
        <f aca="false">IF(OR(AND(U566="A",ALEA.ENTRE.BORNES(1,5)&lt;=2),AND(U566="B",ALEA.ENTRE.BORNES(1,5)&lt;=3)),1,0)</f>
        <v>#NAME?</v>
      </c>
    </row>
    <row r="567" customFormat="false" ht="15" hidden="false" customHeight="false" outlineLevel="0" collapsed="false">
      <c r="A567" s="4" t="n">
        <v>566</v>
      </c>
      <c r="B567" s="5" t="e">
        <f aca="false">IF(ALEA.ENTRE.BORNES(1,2)=1,"A","B")</f>
        <v>#NAME?</v>
      </c>
      <c r="C567" s="4" t="e">
        <f aca="false">B567</f>
        <v>#NAME?</v>
      </c>
      <c r="D567" s="4" t="e">
        <f aca="false">IF(OR(AND(C567="A",ALEA.ENTRE.BORNES(1,5)&lt;=2),AND(C567="B",ALEA.ENTRE.BORNES(1,5)&lt;=3)),1,0)</f>
        <v>#NAME?</v>
      </c>
      <c r="E567" s="5" t="e">
        <f aca="false">IF(OR(AND(C567="A",D567=1),AND(C567="B",D567=0)),"A","B")</f>
        <v>#NAME?</v>
      </c>
      <c r="F567" s="4" t="e">
        <f aca="false">IF(OR(AND(E567="A",ALEA.ENTRE.BORNES(1,5)&lt;=2),AND(E567="B",ALEA.ENTRE.BORNES(1,5)&lt;=3)),1,0)</f>
        <v>#NAME?</v>
      </c>
      <c r="G567" s="5" t="e">
        <f aca="false">IF(OR(AND(E567="A",F567=1),AND(E567="B",F567=0)),"A","B")</f>
        <v>#NAME?</v>
      </c>
      <c r="H567" s="4" t="e">
        <f aca="false">IF(OR(AND(G567="A",ALEA.ENTRE.BORNES(1,5)&lt;=2),AND(G567="B",ALEA.ENTRE.BORNES(1,5)&lt;=3)),1,0)</f>
        <v>#NAME?</v>
      </c>
      <c r="I567" s="5" t="e">
        <f aca="false">IF(OR(AND(G567="A",H567=1),AND(G567="B",H567=0)),"A","B")</f>
        <v>#NAME?</v>
      </c>
      <c r="J567" s="4" t="e">
        <f aca="false">IF(OR(AND(I567="A",ALEA.ENTRE.BORNES(1,5)&lt;=2),AND(I567="B",ALEA.ENTRE.BORNES(1,5)&lt;=3)),1,0)</f>
        <v>#NAME?</v>
      </c>
      <c r="K567" s="5" t="e">
        <f aca="false">IF(OR(AND(I567="A",J567=1),AND(I567="B",J567=0)),"A","B")</f>
        <v>#NAME?</v>
      </c>
      <c r="L567" s="4" t="e">
        <f aca="false">IF(OR(AND(K567="A",ALEA.ENTRE.BORNES(1,5)&lt;=2),AND(K567="B",ALEA.ENTRE.BORNES(1,5)&lt;=3)),1,0)</f>
        <v>#NAME?</v>
      </c>
      <c r="M567" s="5" t="e">
        <f aca="false">IF(OR(AND(K567="A",L567=1),AND(K567="B",L567=0)),"A","B")</f>
        <v>#NAME?</v>
      </c>
      <c r="N567" s="4" t="e">
        <f aca="false">IF(OR(AND(M567="A",ALEA.ENTRE.BORNES(1,5)&lt;=2),AND(M567="B",ALEA.ENTRE.BORNES(1,5)&lt;=3)),1,0)</f>
        <v>#NAME?</v>
      </c>
      <c r="O567" s="5" t="e">
        <f aca="false">IF(OR(AND(M567="A",N567=1),AND(M567="B",N567=0)),"A","B")</f>
        <v>#NAME?</v>
      </c>
      <c r="P567" s="4" t="e">
        <f aca="false">IF(OR(AND(O567="A",ALEA.ENTRE.BORNES(1,5)&lt;=2),AND(O567="B",ALEA.ENTRE.BORNES(1,5)&lt;=3)),1,0)</f>
        <v>#NAME?</v>
      </c>
      <c r="Q567" s="5" t="e">
        <f aca="false">IF(OR(AND(O567="A",P567=1),AND(O567="B",P567=0)),"A","B")</f>
        <v>#NAME?</v>
      </c>
      <c r="R567" s="4" t="e">
        <f aca="false">IF(OR(AND(Q567="A",ALEA.ENTRE.BORNES(1,5)&lt;=2),AND(Q567="B",ALEA.ENTRE.BORNES(1,5)&lt;=3)),1,0)</f>
        <v>#NAME?</v>
      </c>
      <c r="S567" s="5" t="e">
        <f aca="false">IF(OR(AND(Q567="A",R567=1),AND(Q567="B",R567=0)),"A","B")</f>
        <v>#NAME?</v>
      </c>
      <c r="T567" s="4" t="e">
        <f aca="false">IF(OR(AND(S567="A",ALEA.ENTRE.BORNES(1,5)&lt;=2),AND(S567="B",ALEA.ENTRE.BORNES(1,5)&lt;=3)),1,0)</f>
        <v>#NAME?</v>
      </c>
      <c r="U567" s="5" t="e">
        <f aca="false">IF(OR(AND(S567="A",T567=1),AND(S567="B",T567=0)),"A","B")</f>
        <v>#NAME?</v>
      </c>
      <c r="V567" s="4" t="e">
        <f aca="false">IF(OR(AND(U567="A",ALEA.ENTRE.BORNES(1,5)&lt;=2),AND(U567="B",ALEA.ENTRE.BORNES(1,5)&lt;=3)),1,0)</f>
        <v>#NAME?</v>
      </c>
    </row>
    <row r="568" customFormat="false" ht="15" hidden="false" customHeight="false" outlineLevel="0" collapsed="false">
      <c r="A568" s="4" t="n">
        <v>567</v>
      </c>
      <c r="B568" s="5" t="e">
        <f aca="false">IF(ALEA.ENTRE.BORNES(1,2)=1,"A","B")</f>
        <v>#NAME?</v>
      </c>
      <c r="C568" s="4" t="e">
        <f aca="false">B568</f>
        <v>#NAME?</v>
      </c>
      <c r="D568" s="4" t="e">
        <f aca="false">IF(OR(AND(C568="A",ALEA.ENTRE.BORNES(1,5)&lt;=2),AND(C568="B",ALEA.ENTRE.BORNES(1,5)&lt;=3)),1,0)</f>
        <v>#NAME?</v>
      </c>
      <c r="E568" s="5" t="e">
        <f aca="false">IF(OR(AND(C568="A",D568=1),AND(C568="B",D568=0)),"A","B")</f>
        <v>#NAME?</v>
      </c>
      <c r="F568" s="4" t="e">
        <f aca="false">IF(OR(AND(E568="A",ALEA.ENTRE.BORNES(1,5)&lt;=2),AND(E568="B",ALEA.ENTRE.BORNES(1,5)&lt;=3)),1,0)</f>
        <v>#NAME?</v>
      </c>
      <c r="G568" s="5" t="e">
        <f aca="false">IF(OR(AND(E568="A",F568=1),AND(E568="B",F568=0)),"A","B")</f>
        <v>#NAME?</v>
      </c>
      <c r="H568" s="4" t="e">
        <f aca="false">IF(OR(AND(G568="A",ALEA.ENTRE.BORNES(1,5)&lt;=2),AND(G568="B",ALEA.ENTRE.BORNES(1,5)&lt;=3)),1,0)</f>
        <v>#NAME?</v>
      </c>
      <c r="I568" s="5" t="e">
        <f aca="false">IF(OR(AND(G568="A",H568=1),AND(G568="B",H568=0)),"A","B")</f>
        <v>#NAME?</v>
      </c>
      <c r="J568" s="4" t="e">
        <f aca="false">IF(OR(AND(I568="A",ALEA.ENTRE.BORNES(1,5)&lt;=2),AND(I568="B",ALEA.ENTRE.BORNES(1,5)&lt;=3)),1,0)</f>
        <v>#NAME?</v>
      </c>
      <c r="K568" s="5" t="e">
        <f aca="false">IF(OR(AND(I568="A",J568=1),AND(I568="B",J568=0)),"A","B")</f>
        <v>#NAME?</v>
      </c>
      <c r="L568" s="4" t="e">
        <f aca="false">IF(OR(AND(K568="A",ALEA.ENTRE.BORNES(1,5)&lt;=2),AND(K568="B",ALEA.ENTRE.BORNES(1,5)&lt;=3)),1,0)</f>
        <v>#NAME?</v>
      </c>
      <c r="M568" s="5" t="e">
        <f aca="false">IF(OR(AND(K568="A",L568=1),AND(K568="B",L568=0)),"A","B")</f>
        <v>#NAME?</v>
      </c>
      <c r="N568" s="4" t="e">
        <f aca="false">IF(OR(AND(M568="A",ALEA.ENTRE.BORNES(1,5)&lt;=2),AND(M568="B",ALEA.ENTRE.BORNES(1,5)&lt;=3)),1,0)</f>
        <v>#NAME?</v>
      </c>
      <c r="O568" s="5" t="e">
        <f aca="false">IF(OR(AND(M568="A",N568=1),AND(M568="B",N568=0)),"A","B")</f>
        <v>#NAME?</v>
      </c>
      <c r="P568" s="4" t="e">
        <f aca="false">IF(OR(AND(O568="A",ALEA.ENTRE.BORNES(1,5)&lt;=2),AND(O568="B",ALEA.ENTRE.BORNES(1,5)&lt;=3)),1,0)</f>
        <v>#NAME?</v>
      </c>
      <c r="Q568" s="5" t="e">
        <f aca="false">IF(OR(AND(O568="A",P568=1),AND(O568="B",P568=0)),"A","B")</f>
        <v>#NAME?</v>
      </c>
      <c r="R568" s="4" t="e">
        <f aca="false">IF(OR(AND(Q568="A",ALEA.ENTRE.BORNES(1,5)&lt;=2),AND(Q568="B",ALEA.ENTRE.BORNES(1,5)&lt;=3)),1,0)</f>
        <v>#NAME?</v>
      </c>
      <c r="S568" s="5" t="e">
        <f aca="false">IF(OR(AND(Q568="A",R568=1),AND(Q568="B",R568=0)),"A","B")</f>
        <v>#NAME?</v>
      </c>
      <c r="T568" s="4" t="e">
        <f aca="false">IF(OR(AND(S568="A",ALEA.ENTRE.BORNES(1,5)&lt;=2),AND(S568="B",ALEA.ENTRE.BORNES(1,5)&lt;=3)),1,0)</f>
        <v>#NAME?</v>
      </c>
      <c r="U568" s="5" t="e">
        <f aca="false">IF(OR(AND(S568="A",T568=1),AND(S568="B",T568=0)),"A","B")</f>
        <v>#NAME?</v>
      </c>
      <c r="V568" s="4" t="e">
        <f aca="false">IF(OR(AND(U568="A",ALEA.ENTRE.BORNES(1,5)&lt;=2),AND(U568="B",ALEA.ENTRE.BORNES(1,5)&lt;=3)),1,0)</f>
        <v>#NAME?</v>
      </c>
    </row>
    <row r="569" customFormat="false" ht="15" hidden="false" customHeight="false" outlineLevel="0" collapsed="false">
      <c r="A569" s="4" t="n">
        <v>568</v>
      </c>
      <c r="B569" s="5" t="e">
        <f aca="false">IF(ALEA.ENTRE.BORNES(1,2)=1,"A","B")</f>
        <v>#NAME?</v>
      </c>
      <c r="C569" s="4" t="e">
        <f aca="false">B569</f>
        <v>#NAME?</v>
      </c>
      <c r="D569" s="4" t="e">
        <f aca="false">IF(OR(AND(C569="A",ALEA.ENTRE.BORNES(1,5)&lt;=2),AND(C569="B",ALEA.ENTRE.BORNES(1,5)&lt;=3)),1,0)</f>
        <v>#NAME?</v>
      </c>
      <c r="E569" s="5" t="e">
        <f aca="false">IF(OR(AND(C569="A",D569=1),AND(C569="B",D569=0)),"A","B")</f>
        <v>#NAME?</v>
      </c>
      <c r="F569" s="4" t="e">
        <f aca="false">IF(OR(AND(E569="A",ALEA.ENTRE.BORNES(1,5)&lt;=2),AND(E569="B",ALEA.ENTRE.BORNES(1,5)&lt;=3)),1,0)</f>
        <v>#NAME?</v>
      </c>
      <c r="G569" s="5" t="e">
        <f aca="false">IF(OR(AND(E569="A",F569=1),AND(E569="B",F569=0)),"A","B")</f>
        <v>#NAME?</v>
      </c>
      <c r="H569" s="4" t="e">
        <f aca="false">IF(OR(AND(G569="A",ALEA.ENTRE.BORNES(1,5)&lt;=2),AND(G569="B",ALEA.ENTRE.BORNES(1,5)&lt;=3)),1,0)</f>
        <v>#NAME?</v>
      </c>
      <c r="I569" s="5" t="e">
        <f aca="false">IF(OR(AND(G569="A",H569=1),AND(G569="B",H569=0)),"A","B")</f>
        <v>#NAME?</v>
      </c>
      <c r="J569" s="4" t="e">
        <f aca="false">IF(OR(AND(I569="A",ALEA.ENTRE.BORNES(1,5)&lt;=2),AND(I569="B",ALEA.ENTRE.BORNES(1,5)&lt;=3)),1,0)</f>
        <v>#NAME?</v>
      </c>
      <c r="K569" s="5" t="e">
        <f aca="false">IF(OR(AND(I569="A",J569=1),AND(I569="B",J569=0)),"A","B")</f>
        <v>#NAME?</v>
      </c>
      <c r="L569" s="4" t="e">
        <f aca="false">IF(OR(AND(K569="A",ALEA.ENTRE.BORNES(1,5)&lt;=2),AND(K569="B",ALEA.ENTRE.BORNES(1,5)&lt;=3)),1,0)</f>
        <v>#NAME?</v>
      </c>
      <c r="M569" s="5" t="e">
        <f aca="false">IF(OR(AND(K569="A",L569=1),AND(K569="B",L569=0)),"A","B")</f>
        <v>#NAME?</v>
      </c>
      <c r="N569" s="4" t="e">
        <f aca="false">IF(OR(AND(M569="A",ALEA.ENTRE.BORNES(1,5)&lt;=2),AND(M569="B",ALEA.ENTRE.BORNES(1,5)&lt;=3)),1,0)</f>
        <v>#NAME?</v>
      </c>
      <c r="O569" s="5" t="e">
        <f aca="false">IF(OR(AND(M569="A",N569=1),AND(M569="B",N569=0)),"A","B")</f>
        <v>#NAME?</v>
      </c>
      <c r="P569" s="4" t="e">
        <f aca="false">IF(OR(AND(O569="A",ALEA.ENTRE.BORNES(1,5)&lt;=2),AND(O569="B",ALEA.ENTRE.BORNES(1,5)&lt;=3)),1,0)</f>
        <v>#NAME?</v>
      </c>
      <c r="Q569" s="5" t="e">
        <f aca="false">IF(OR(AND(O569="A",P569=1),AND(O569="B",P569=0)),"A","B")</f>
        <v>#NAME?</v>
      </c>
      <c r="R569" s="4" t="e">
        <f aca="false">IF(OR(AND(Q569="A",ALEA.ENTRE.BORNES(1,5)&lt;=2),AND(Q569="B",ALEA.ENTRE.BORNES(1,5)&lt;=3)),1,0)</f>
        <v>#NAME?</v>
      </c>
      <c r="S569" s="5" t="e">
        <f aca="false">IF(OR(AND(Q569="A",R569=1),AND(Q569="B",R569=0)),"A","B")</f>
        <v>#NAME?</v>
      </c>
      <c r="T569" s="4" t="e">
        <f aca="false">IF(OR(AND(S569="A",ALEA.ENTRE.BORNES(1,5)&lt;=2),AND(S569="B",ALEA.ENTRE.BORNES(1,5)&lt;=3)),1,0)</f>
        <v>#NAME?</v>
      </c>
      <c r="U569" s="5" t="e">
        <f aca="false">IF(OR(AND(S569="A",T569=1),AND(S569="B",T569=0)),"A","B")</f>
        <v>#NAME?</v>
      </c>
      <c r="V569" s="4" t="e">
        <f aca="false">IF(OR(AND(U569="A",ALEA.ENTRE.BORNES(1,5)&lt;=2),AND(U569="B",ALEA.ENTRE.BORNES(1,5)&lt;=3)),1,0)</f>
        <v>#NAME?</v>
      </c>
    </row>
    <row r="570" customFormat="false" ht="15" hidden="false" customHeight="false" outlineLevel="0" collapsed="false">
      <c r="A570" s="4" t="n">
        <v>569</v>
      </c>
      <c r="B570" s="5" t="e">
        <f aca="false">IF(ALEA.ENTRE.BORNES(1,2)=1,"A","B")</f>
        <v>#NAME?</v>
      </c>
      <c r="C570" s="4" t="e">
        <f aca="false">B570</f>
        <v>#NAME?</v>
      </c>
      <c r="D570" s="4" t="e">
        <f aca="false">IF(OR(AND(C570="A",ALEA.ENTRE.BORNES(1,5)&lt;=2),AND(C570="B",ALEA.ENTRE.BORNES(1,5)&lt;=3)),1,0)</f>
        <v>#NAME?</v>
      </c>
      <c r="E570" s="5" t="e">
        <f aca="false">IF(OR(AND(C570="A",D570=1),AND(C570="B",D570=0)),"A","B")</f>
        <v>#NAME?</v>
      </c>
      <c r="F570" s="4" t="e">
        <f aca="false">IF(OR(AND(E570="A",ALEA.ENTRE.BORNES(1,5)&lt;=2),AND(E570="B",ALEA.ENTRE.BORNES(1,5)&lt;=3)),1,0)</f>
        <v>#NAME?</v>
      </c>
      <c r="G570" s="5" t="e">
        <f aca="false">IF(OR(AND(E570="A",F570=1),AND(E570="B",F570=0)),"A","B")</f>
        <v>#NAME?</v>
      </c>
      <c r="H570" s="4" t="e">
        <f aca="false">IF(OR(AND(G570="A",ALEA.ENTRE.BORNES(1,5)&lt;=2),AND(G570="B",ALEA.ENTRE.BORNES(1,5)&lt;=3)),1,0)</f>
        <v>#NAME?</v>
      </c>
      <c r="I570" s="5" t="e">
        <f aca="false">IF(OR(AND(G570="A",H570=1),AND(G570="B",H570=0)),"A","B")</f>
        <v>#NAME?</v>
      </c>
      <c r="J570" s="4" t="e">
        <f aca="false">IF(OR(AND(I570="A",ALEA.ENTRE.BORNES(1,5)&lt;=2),AND(I570="B",ALEA.ENTRE.BORNES(1,5)&lt;=3)),1,0)</f>
        <v>#NAME?</v>
      </c>
      <c r="K570" s="5" t="e">
        <f aca="false">IF(OR(AND(I570="A",J570=1),AND(I570="B",J570=0)),"A","B")</f>
        <v>#NAME?</v>
      </c>
      <c r="L570" s="4" t="e">
        <f aca="false">IF(OR(AND(K570="A",ALEA.ENTRE.BORNES(1,5)&lt;=2),AND(K570="B",ALEA.ENTRE.BORNES(1,5)&lt;=3)),1,0)</f>
        <v>#NAME?</v>
      </c>
      <c r="M570" s="5" t="e">
        <f aca="false">IF(OR(AND(K570="A",L570=1),AND(K570="B",L570=0)),"A","B")</f>
        <v>#NAME?</v>
      </c>
      <c r="N570" s="4" t="e">
        <f aca="false">IF(OR(AND(M570="A",ALEA.ENTRE.BORNES(1,5)&lt;=2),AND(M570="B",ALEA.ENTRE.BORNES(1,5)&lt;=3)),1,0)</f>
        <v>#NAME?</v>
      </c>
      <c r="O570" s="5" t="e">
        <f aca="false">IF(OR(AND(M570="A",N570=1),AND(M570="B",N570=0)),"A","B")</f>
        <v>#NAME?</v>
      </c>
      <c r="P570" s="4" t="e">
        <f aca="false">IF(OR(AND(O570="A",ALEA.ENTRE.BORNES(1,5)&lt;=2),AND(O570="B",ALEA.ENTRE.BORNES(1,5)&lt;=3)),1,0)</f>
        <v>#NAME?</v>
      </c>
      <c r="Q570" s="5" t="e">
        <f aca="false">IF(OR(AND(O570="A",P570=1),AND(O570="B",P570=0)),"A","B")</f>
        <v>#NAME?</v>
      </c>
      <c r="R570" s="4" t="e">
        <f aca="false">IF(OR(AND(Q570="A",ALEA.ENTRE.BORNES(1,5)&lt;=2),AND(Q570="B",ALEA.ENTRE.BORNES(1,5)&lt;=3)),1,0)</f>
        <v>#NAME?</v>
      </c>
      <c r="S570" s="5" t="e">
        <f aca="false">IF(OR(AND(Q570="A",R570=1),AND(Q570="B",R570=0)),"A","B")</f>
        <v>#NAME?</v>
      </c>
      <c r="T570" s="4" t="e">
        <f aca="false">IF(OR(AND(S570="A",ALEA.ENTRE.BORNES(1,5)&lt;=2),AND(S570="B",ALEA.ENTRE.BORNES(1,5)&lt;=3)),1,0)</f>
        <v>#NAME?</v>
      </c>
      <c r="U570" s="5" t="e">
        <f aca="false">IF(OR(AND(S570="A",T570=1),AND(S570="B",T570=0)),"A","B")</f>
        <v>#NAME?</v>
      </c>
      <c r="V570" s="4" t="e">
        <f aca="false">IF(OR(AND(U570="A",ALEA.ENTRE.BORNES(1,5)&lt;=2),AND(U570="B",ALEA.ENTRE.BORNES(1,5)&lt;=3)),1,0)</f>
        <v>#NAME?</v>
      </c>
    </row>
    <row r="571" customFormat="false" ht="15" hidden="false" customHeight="false" outlineLevel="0" collapsed="false">
      <c r="A571" s="4" t="n">
        <v>570</v>
      </c>
      <c r="B571" s="5" t="e">
        <f aca="false">IF(ALEA.ENTRE.BORNES(1,2)=1,"A","B")</f>
        <v>#NAME?</v>
      </c>
      <c r="C571" s="4" t="e">
        <f aca="false">B571</f>
        <v>#NAME?</v>
      </c>
      <c r="D571" s="4" t="e">
        <f aca="false">IF(OR(AND(C571="A",ALEA.ENTRE.BORNES(1,5)&lt;=2),AND(C571="B",ALEA.ENTRE.BORNES(1,5)&lt;=3)),1,0)</f>
        <v>#NAME?</v>
      </c>
      <c r="E571" s="5" t="e">
        <f aca="false">IF(OR(AND(C571="A",D571=1),AND(C571="B",D571=0)),"A","B")</f>
        <v>#NAME?</v>
      </c>
      <c r="F571" s="4" t="e">
        <f aca="false">IF(OR(AND(E571="A",ALEA.ENTRE.BORNES(1,5)&lt;=2),AND(E571="B",ALEA.ENTRE.BORNES(1,5)&lt;=3)),1,0)</f>
        <v>#NAME?</v>
      </c>
      <c r="G571" s="5" t="e">
        <f aca="false">IF(OR(AND(E571="A",F571=1),AND(E571="B",F571=0)),"A","B")</f>
        <v>#NAME?</v>
      </c>
      <c r="H571" s="4" t="e">
        <f aca="false">IF(OR(AND(G571="A",ALEA.ENTRE.BORNES(1,5)&lt;=2),AND(G571="B",ALEA.ENTRE.BORNES(1,5)&lt;=3)),1,0)</f>
        <v>#NAME?</v>
      </c>
      <c r="I571" s="5" t="e">
        <f aca="false">IF(OR(AND(G571="A",H571=1),AND(G571="B",H571=0)),"A","B")</f>
        <v>#NAME?</v>
      </c>
      <c r="J571" s="4" t="e">
        <f aca="false">IF(OR(AND(I571="A",ALEA.ENTRE.BORNES(1,5)&lt;=2),AND(I571="B",ALEA.ENTRE.BORNES(1,5)&lt;=3)),1,0)</f>
        <v>#NAME?</v>
      </c>
      <c r="K571" s="5" t="e">
        <f aca="false">IF(OR(AND(I571="A",J571=1),AND(I571="B",J571=0)),"A","B")</f>
        <v>#NAME?</v>
      </c>
      <c r="L571" s="4" t="e">
        <f aca="false">IF(OR(AND(K571="A",ALEA.ENTRE.BORNES(1,5)&lt;=2),AND(K571="B",ALEA.ENTRE.BORNES(1,5)&lt;=3)),1,0)</f>
        <v>#NAME?</v>
      </c>
      <c r="M571" s="5" t="e">
        <f aca="false">IF(OR(AND(K571="A",L571=1),AND(K571="B",L571=0)),"A","B")</f>
        <v>#NAME?</v>
      </c>
      <c r="N571" s="4" t="e">
        <f aca="false">IF(OR(AND(M571="A",ALEA.ENTRE.BORNES(1,5)&lt;=2),AND(M571="B",ALEA.ENTRE.BORNES(1,5)&lt;=3)),1,0)</f>
        <v>#NAME?</v>
      </c>
      <c r="O571" s="5" t="e">
        <f aca="false">IF(OR(AND(M571="A",N571=1),AND(M571="B",N571=0)),"A","B")</f>
        <v>#NAME?</v>
      </c>
      <c r="P571" s="4" t="e">
        <f aca="false">IF(OR(AND(O571="A",ALEA.ENTRE.BORNES(1,5)&lt;=2),AND(O571="B",ALEA.ENTRE.BORNES(1,5)&lt;=3)),1,0)</f>
        <v>#NAME?</v>
      </c>
      <c r="Q571" s="5" t="e">
        <f aca="false">IF(OR(AND(O571="A",P571=1),AND(O571="B",P571=0)),"A","B")</f>
        <v>#NAME?</v>
      </c>
      <c r="R571" s="4" t="e">
        <f aca="false">IF(OR(AND(Q571="A",ALEA.ENTRE.BORNES(1,5)&lt;=2),AND(Q571="B",ALEA.ENTRE.BORNES(1,5)&lt;=3)),1,0)</f>
        <v>#NAME?</v>
      </c>
      <c r="S571" s="5" t="e">
        <f aca="false">IF(OR(AND(Q571="A",R571=1),AND(Q571="B",R571=0)),"A","B")</f>
        <v>#NAME?</v>
      </c>
      <c r="T571" s="4" t="e">
        <f aca="false">IF(OR(AND(S571="A",ALEA.ENTRE.BORNES(1,5)&lt;=2),AND(S571="B",ALEA.ENTRE.BORNES(1,5)&lt;=3)),1,0)</f>
        <v>#NAME?</v>
      </c>
      <c r="U571" s="5" t="e">
        <f aca="false">IF(OR(AND(S571="A",T571=1),AND(S571="B",T571=0)),"A","B")</f>
        <v>#NAME?</v>
      </c>
      <c r="V571" s="4" t="e">
        <f aca="false">IF(OR(AND(U571="A",ALEA.ENTRE.BORNES(1,5)&lt;=2),AND(U571="B",ALEA.ENTRE.BORNES(1,5)&lt;=3)),1,0)</f>
        <v>#NAME?</v>
      </c>
    </row>
    <row r="572" customFormat="false" ht="15" hidden="false" customHeight="false" outlineLevel="0" collapsed="false">
      <c r="A572" s="4" t="n">
        <v>571</v>
      </c>
      <c r="B572" s="5" t="e">
        <f aca="false">IF(ALEA.ENTRE.BORNES(1,2)=1,"A","B")</f>
        <v>#NAME?</v>
      </c>
      <c r="C572" s="4" t="e">
        <f aca="false">B572</f>
        <v>#NAME?</v>
      </c>
      <c r="D572" s="4" t="e">
        <f aca="false">IF(OR(AND(C572="A",ALEA.ENTRE.BORNES(1,5)&lt;=2),AND(C572="B",ALEA.ENTRE.BORNES(1,5)&lt;=3)),1,0)</f>
        <v>#NAME?</v>
      </c>
      <c r="E572" s="5" t="e">
        <f aca="false">IF(OR(AND(C572="A",D572=1),AND(C572="B",D572=0)),"A","B")</f>
        <v>#NAME?</v>
      </c>
      <c r="F572" s="4" t="e">
        <f aca="false">IF(OR(AND(E572="A",ALEA.ENTRE.BORNES(1,5)&lt;=2),AND(E572="B",ALEA.ENTRE.BORNES(1,5)&lt;=3)),1,0)</f>
        <v>#NAME?</v>
      </c>
      <c r="G572" s="5" t="e">
        <f aca="false">IF(OR(AND(E572="A",F572=1),AND(E572="B",F572=0)),"A","B")</f>
        <v>#NAME?</v>
      </c>
      <c r="H572" s="4" t="e">
        <f aca="false">IF(OR(AND(G572="A",ALEA.ENTRE.BORNES(1,5)&lt;=2),AND(G572="B",ALEA.ENTRE.BORNES(1,5)&lt;=3)),1,0)</f>
        <v>#NAME?</v>
      </c>
      <c r="I572" s="5" t="e">
        <f aca="false">IF(OR(AND(G572="A",H572=1),AND(G572="B",H572=0)),"A","B")</f>
        <v>#NAME?</v>
      </c>
      <c r="J572" s="4" t="e">
        <f aca="false">IF(OR(AND(I572="A",ALEA.ENTRE.BORNES(1,5)&lt;=2),AND(I572="B",ALEA.ENTRE.BORNES(1,5)&lt;=3)),1,0)</f>
        <v>#NAME?</v>
      </c>
      <c r="K572" s="5" t="e">
        <f aca="false">IF(OR(AND(I572="A",J572=1),AND(I572="B",J572=0)),"A","B")</f>
        <v>#NAME?</v>
      </c>
      <c r="L572" s="4" t="e">
        <f aca="false">IF(OR(AND(K572="A",ALEA.ENTRE.BORNES(1,5)&lt;=2),AND(K572="B",ALEA.ENTRE.BORNES(1,5)&lt;=3)),1,0)</f>
        <v>#NAME?</v>
      </c>
      <c r="M572" s="5" t="e">
        <f aca="false">IF(OR(AND(K572="A",L572=1),AND(K572="B",L572=0)),"A","B")</f>
        <v>#NAME?</v>
      </c>
      <c r="N572" s="4" t="e">
        <f aca="false">IF(OR(AND(M572="A",ALEA.ENTRE.BORNES(1,5)&lt;=2),AND(M572="B",ALEA.ENTRE.BORNES(1,5)&lt;=3)),1,0)</f>
        <v>#NAME?</v>
      </c>
      <c r="O572" s="5" t="e">
        <f aca="false">IF(OR(AND(M572="A",N572=1),AND(M572="B",N572=0)),"A","B")</f>
        <v>#NAME?</v>
      </c>
      <c r="P572" s="4" t="e">
        <f aca="false">IF(OR(AND(O572="A",ALEA.ENTRE.BORNES(1,5)&lt;=2),AND(O572="B",ALEA.ENTRE.BORNES(1,5)&lt;=3)),1,0)</f>
        <v>#NAME?</v>
      </c>
      <c r="Q572" s="5" t="e">
        <f aca="false">IF(OR(AND(O572="A",P572=1),AND(O572="B",P572=0)),"A","B")</f>
        <v>#NAME?</v>
      </c>
      <c r="R572" s="4" t="e">
        <f aca="false">IF(OR(AND(Q572="A",ALEA.ENTRE.BORNES(1,5)&lt;=2),AND(Q572="B",ALEA.ENTRE.BORNES(1,5)&lt;=3)),1,0)</f>
        <v>#NAME?</v>
      </c>
      <c r="S572" s="5" t="e">
        <f aca="false">IF(OR(AND(Q572="A",R572=1),AND(Q572="B",R572=0)),"A","B")</f>
        <v>#NAME?</v>
      </c>
      <c r="T572" s="4" t="e">
        <f aca="false">IF(OR(AND(S572="A",ALEA.ENTRE.BORNES(1,5)&lt;=2),AND(S572="B",ALEA.ENTRE.BORNES(1,5)&lt;=3)),1,0)</f>
        <v>#NAME?</v>
      </c>
      <c r="U572" s="5" t="e">
        <f aca="false">IF(OR(AND(S572="A",T572=1),AND(S572="B",T572=0)),"A","B")</f>
        <v>#NAME?</v>
      </c>
      <c r="V572" s="4" t="e">
        <f aca="false">IF(OR(AND(U572="A",ALEA.ENTRE.BORNES(1,5)&lt;=2),AND(U572="B",ALEA.ENTRE.BORNES(1,5)&lt;=3)),1,0)</f>
        <v>#NAME?</v>
      </c>
    </row>
    <row r="573" customFormat="false" ht="15" hidden="false" customHeight="false" outlineLevel="0" collapsed="false">
      <c r="A573" s="4" t="n">
        <v>572</v>
      </c>
      <c r="B573" s="5" t="e">
        <f aca="false">IF(ALEA.ENTRE.BORNES(1,2)=1,"A","B")</f>
        <v>#NAME?</v>
      </c>
      <c r="C573" s="4" t="e">
        <f aca="false">B573</f>
        <v>#NAME?</v>
      </c>
      <c r="D573" s="4" t="e">
        <f aca="false">IF(OR(AND(C573="A",ALEA.ENTRE.BORNES(1,5)&lt;=2),AND(C573="B",ALEA.ENTRE.BORNES(1,5)&lt;=3)),1,0)</f>
        <v>#NAME?</v>
      </c>
      <c r="E573" s="5" t="e">
        <f aca="false">IF(OR(AND(C573="A",D573=1),AND(C573="B",D573=0)),"A","B")</f>
        <v>#NAME?</v>
      </c>
      <c r="F573" s="4" t="e">
        <f aca="false">IF(OR(AND(E573="A",ALEA.ENTRE.BORNES(1,5)&lt;=2),AND(E573="B",ALEA.ENTRE.BORNES(1,5)&lt;=3)),1,0)</f>
        <v>#NAME?</v>
      </c>
      <c r="G573" s="5" t="e">
        <f aca="false">IF(OR(AND(E573="A",F573=1),AND(E573="B",F573=0)),"A","B")</f>
        <v>#NAME?</v>
      </c>
      <c r="H573" s="4" t="e">
        <f aca="false">IF(OR(AND(G573="A",ALEA.ENTRE.BORNES(1,5)&lt;=2),AND(G573="B",ALEA.ENTRE.BORNES(1,5)&lt;=3)),1,0)</f>
        <v>#NAME?</v>
      </c>
      <c r="I573" s="5" t="e">
        <f aca="false">IF(OR(AND(G573="A",H573=1),AND(G573="B",H573=0)),"A","B")</f>
        <v>#NAME?</v>
      </c>
      <c r="J573" s="4" t="e">
        <f aca="false">IF(OR(AND(I573="A",ALEA.ENTRE.BORNES(1,5)&lt;=2),AND(I573="B",ALEA.ENTRE.BORNES(1,5)&lt;=3)),1,0)</f>
        <v>#NAME?</v>
      </c>
      <c r="K573" s="5" t="e">
        <f aca="false">IF(OR(AND(I573="A",J573=1),AND(I573="B",J573=0)),"A","B")</f>
        <v>#NAME?</v>
      </c>
      <c r="L573" s="4" t="e">
        <f aca="false">IF(OR(AND(K573="A",ALEA.ENTRE.BORNES(1,5)&lt;=2),AND(K573="B",ALEA.ENTRE.BORNES(1,5)&lt;=3)),1,0)</f>
        <v>#NAME?</v>
      </c>
      <c r="M573" s="5" t="e">
        <f aca="false">IF(OR(AND(K573="A",L573=1),AND(K573="B",L573=0)),"A","B")</f>
        <v>#NAME?</v>
      </c>
      <c r="N573" s="4" t="e">
        <f aca="false">IF(OR(AND(M573="A",ALEA.ENTRE.BORNES(1,5)&lt;=2),AND(M573="B",ALEA.ENTRE.BORNES(1,5)&lt;=3)),1,0)</f>
        <v>#NAME?</v>
      </c>
      <c r="O573" s="5" t="e">
        <f aca="false">IF(OR(AND(M573="A",N573=1),AND(M573="B",N573=0)),"A","B")</f>
        <v>#NAME?</v>
      </c>
      <c r="P573" s="4" t="e">
        <f aca="false">IF(OR(AND(O573="A",ALEA.ENTRE.BORNES(1,5)&lt;=2),AND(O573="B",ALEA.ENTRE.BORNES(1,5)&lt;=3)),1,0)</f>
        <v>#NAME?</v>
      </c>
      <c r="Q573" s="5" t="e">
        <f aca="false">IF(OR(AND(O573="A",P573=1),AND(O573="B",P573=0)),"A","B")</f>
        <v>#NAME?</v>
      </c>
      <c r="R573" s="4" t="e">
        <f aca="false">IF(OR(AND(Q573="A",ALEA.ENTRE.BORNES(1,5)&lt;=2),AND(Q573="B",ALEA.ENTRE.BORNES(1,5)&lt;=3)),1,0)</f>
        <v>#NAME?</v>
      </c>
      <c r="S573" s="5" t="e">
        <f aca="false">IF(OR(AND(Q573="A",R573=1),AND(Q573="B",R573=0)),"A","B")</f>
        <v>#NAME?</v>
      </c>
      <c r="T573" s="4" t="e">
        <f aca="false">IF(OR(AND(S573="A",ALEA.ENTRE.BORNES(1,5)&lt;=2),AND(S573="B",ALEA.ENTRE.BORNES(1,5)&lt;=3)),1,0)</f>
        <v>#NAME?</v>
      </c>
      <c r="U573" s="5" t="e">
        <f aca="false">IF(OR(AND(S573="A",T573=1),AND(S573="B",T573=0)),"A","B")</f>
        <v>#NAME?</v>
      </c>
      <c r="V573" s="4" t="e">
        <f aca="false">IF(OR(AND(U573="A",ALEA.ENTRE.BORNES(1,5)&lt;=2),AND(U573="B",ALEA.ENTRE.BORNES(1,5)&lt;=3)),1,0)</f>
        <v>#NAME?</v>
      </c>
    </row>
    <row r="574" customFormat="false" ht="15" hidden="false" customHeight="false" outlineLevel="0" collapsed="false">
      <c r="A574" s="4" t="n">
        <v>573</v>
      </c>
      <c r="B574" s="5" t="e">
        <f aca="false">IF(ALEA.ENTRE.BORNES(1,2)=1,"A","B")</f>
        <v>#NAME?</v>
      </c>
      <c r="C574" s="4" t="e">
        <f aca="false">B574</f>
        <v>#NAME?</v>
      </c>
      <c r="D574" s="4" t="e">
        <f aca="false">IF(OR(AND(C574="A",ALEA.ENTRE.BORNES(1,5)&lt;=2),AND(C574="B",ALEA.ENTRE.BORNES(1,5)&lt;=3)),1,0)</f>
        <v>#NAME?</v>
      </c>
      <c r="E574" s="5" t="e">
        <f aca="false">IF(OR(AND(C574="A",D574=1),AND(C574="B",D574=0)),"A","B")</f>
        <v>#NAME?</v>
      </c>
      <c r="F574" s="4" t="e">
        <f aca="false">IF(OR(AND(E574="A",ALEA.ENTRE.BORNES(1,5)&lt;=2),AND(E574="B",ALEA.ENTRE.BORNES(1,5)&lt;=3)),1,0)</f>
        <v>#NAME?</v>
      </c>
      <c r="G574" s="5" t="e">
        <f aca="false">IF(OR(AND(E574="A",F574=1),AND(E574="B",F574=0)),"A","B")</f>
        <v>#NAME?</v>
      </c>
      <c r="H574" s="4" t="e">
        <f aca="false">IF(OR(AND(G574="A",ALEA.ENTRE.BORNES(1,5)&lt;=2),AND(G574="B",ALEA.ENTRE.BORNES(1,5)&lt;=3)),1,0)</f>
        <v>#NAME?</v>
      </c>
      <c r="I574" s="5" t="e">
        <f aca="false">IF(OR(AND(G574="A",H574=1),AND(G574="B",H574=0)),"A","B")</f>
        <v>#NAME?</v>
      </c>
      <c r="J574" s="4" t="e">
        <f aca="false">IF(OR(AND(I574="A",ALEA.ENTRE.BORNES(1,5)&lt;=2),AND(I574="B",ALEA.ENTRE.BORNES(1,5)&lt;=3)),1,0)</f>
        <v>#NAME?</v>
      </c>
      <c r="K574" s="5" t="e">
        <f aca="false">IF(OR(AND(I574="A",J574=1),AND(I574="B",J574=0)),"A","B")</f>
        <v>#NAME?</v>
      </c>
      <c r="L574" s="4" t="e">
        <f aca="false">IF(OR(AND(K574="A",ALEA.ENTRE.BORNES(1,5)&lt;=2),AND(K574="B",ALEA.ENTRE.BORNES(1,5)&lt;=3)),1,0)</f>
        <v>#NAME?</v>
      </c>
      <c r="M574" s="5" t="e">
        <f aca="false">IF(OR(AND(K574="A",L574=1),AND(K574="B",L574=0)),"A","B")</f>
        <v>#NAME?</v>
      </c>
      <c r="N574" s="4" t="e">
        <f aca="false">IF(OR(AND(M574="A",ALEA.ENTRE.BORNES(1,5)&lt;=2),AND(M574="B",ALEA.ENTRE.BORNES(1,5)&lt;=3)),1,0)</f>
        <v>#NAME?</v>
      </c>
      <c r="O574" s="5" t="e">
        <f aca="false">IF(OR(AND(M574="A",N574=1),AND(M574="B",N574=0)),"A","B")</f>
        <v>#NAME?</v>
      </c>
      <c r="P574" s="4" t="e">
        <f aca="false">IF(OR(AND(O574="A",ALEA.ENTRE.BORNES(1,5)&lt;=2),AND(O574="B",ALEA.ENTRE.BORNES(1,5)&lt;=3)),1,0)</f>
        <v>#NAME?</v>
      </c>
      <c r="Q574" s="5" t="e">
        <f aca="false">IF(OR(AND(O574="A",P574=1),AND(O574="B",P574=0)),"A","B")</f>
        <v>#NAME?</v>
      </c>
      <c r="R574" s="4" t="e">
        <f aca="false">IF(OR(AND(Q574="A",ALEA.ENTRE.BORNES(1,5)&lt;=2),AND(Q574="B",ALEA.ENTRE.BORNES(1,5)&lt;=3)),1,0)</f>
        <v>#NAME?</v>
      </c>
      <c r="S574" s="5" t="e">
        <f aca="false">IF(OR(AND(Q574="A",R574=1),AND(Q574="B",R574=0)),"A","B")</f>
        <v>#NAME?</v>
      </c>
      <c r="T574" s="4" t="e">
        <f aca="false">IF(OR(AND(S574="A",ALEA.ENTRE.BORNES(1,5)&lt;=2),AND(S574="B",ALEA.ENTRE.BORNES(1,5)&lt;=3)),1,0)</f>
        <v>#NAME?</v>
      </c>
      <c r="U574" s="5" t="e">
        <f aca="false">IF(OR(AND(S574="A",T574=1),AND(S574="B",T574=0)),"A","B")</f>
        <v>#NAME?</v>
      </c>
      <c r="V574" s="4" t="e">
        <f aca="false">IF(OR(AND(U574="A",ALEA.ENTRE.BORNES(1,5)&lt;=2),AND(U574="B",ALEA.ENTRE.BORNES(1,5)&lt;=3)),1,0)</f>
        <v>#NAME?</v>
      </c>
    </row>
    <row r="575" customFormat="false" ht="15" hidden="false" customHeight="false" outlineLevel="0" collapsed="false">
      <c r="A575" s="4" t="n">
        <v>574</v>
      </c>
      <c r="B575" s="5" t="e">
        <f aca="false">IF(ALEA.ENTRE.BORNES(1,2)=1,"A","B")</f>
        <v>#NAME?</v>
      </c>
      <c r="C575" s="4" t="e">
        <f aca="false">B575</f>
        <v>#NAME?</v>
      </c>
      <c r="D575" s="4" t="e">
        <f aca="false">IF(OR(AND(C575="A",ALEA.ENTRE.BORNES(1,5)&lt;=2),AND(C575="B",ALEA.ENTRE.BORNES(1,5)&lt;=3)),1,0)</f>
        <v>#NAME?</v>
      </c>
      <c r="E575" s="5" t="e">
        <f aca="false">IF(OR(AND(C575="A",D575=1),AND(C575="B",D575=0)),"A","B")</f>
        <v>#NAME?</v>
      </c>
      <c r="F575" s="4" t="e">
        <f aca="false">IF(OR(AND(E575="A",ALEA.ENTRE.BORNES(1,5)&lt;=2),AND(E575="B",ALEA.ENTRE.BORNES(1,5)&lt;=3)),1,0)</f>
        <v>#NAME?</v>
      </c>
      <c r="G575" s="5" t="e">
        <f aca="false">IF(OR(AND(E575="A",F575=1),AND(E575="B",F575=0)),"A","B")</f>
        <v>#NAME?</v>
      </c>
      <c r="H575" s="4" t="e">
        <f aca="false">IF(OR(AND(G575="A",ALEA.ENTRE.BORNES(1,5)&lt;=2),AND(G575="B",ALEA.ENTRE.BORNES(1,5)&lt;=3)),1,0)</f>
        <v>#NAME?</v>
      </c>
      <c r="I575" s="5" t="e">
        <f aca="false">IF(OR(AND(G575="A",H575=1),AND(G575="B",H575=0)),"A","B")</f>
        <v>#NAME?</v>
      </c>
      <c r="J575" s="4" t="e">
        <f aca="false">IF(OR(AND(I575="A",ALEA.ENTRE.BORNES(1,5)&lt;=2),AND(I575="B",ALEA.ENTRE.BORNES(1,5)&lt;=3)),1,0)</f>
        <v>#NAME?</v>
      </c>
      <c r="K575" s="5" t="e">
        <f aca="false">IF(OR(AND(I575="A",J575=1),AND(I575="B",J575=0)),"A","B")</f>
        <v>#NAME?</v>
      </c>
      <c r="L575" s="4" t="e">
        <f aca="false">IF(OR(AND(K575="A",ALEA.ENTRE.BORNES(1,5)&lt;=2),AND(K575="B",ALEA.ENTRE.BORNES(1,5)&lt;=3)),1,0)</f>
        <v>#NAME?</v>
      </c>
      <c r="M575" s="5" t="e">
        <f aca="false">IF(OR(AND(K575="A",L575=1),AND(K575="B",L575=0)),"A","B")</f>
        <v>#NAME?</v>
      </c>
      <c r="N575" s="4" t="e">
        <f aca="false">IF(OR(AND(M575="A",ALEA.ENTRE.BORNES(1,5)&lt;=2),AND(M575="B",ALEA.ENTRE.BORNES(1,5)&lt;=3)),1,0)</f>
        <v>#NAME?</v>
      </c>
      <c r="O575" s="5" t="e">
        <f aca="false">IF(OR(AND(M575="A",N575=1),AND(M575="B",N575=0)),"A","B")</f>
        <v>#NAME?</v>
      </c>
      <c r="P575" s="4" t="e">
        <f aca="false">IF(OR(AND(O575="A",ALEA.ENTRE.BORNES(1,5)&lt;=2),AND(O575="B",ALEA.ENTRE.BORNES(1,5)&lt;=3)),1,0)</f>
        <v>#NAME?</v>
      </c>
      <c r="Q575" s="5" t="e">
        <f aca="false">IF(OR(AND(O575="A",P575=1),AND(O575="B",P575=0)),"A","B")</f>
        <v>#NAME?</v>
      </c>
      <c r="R575" s="4" t="e">
        <f aca="false">IF(OR(AND(Q575="A",ALEA.ENTRE.BORNES(1,5)&lt;=2),AND(Q575="B",ALEA.ENTRE.BORNES(1,5)&lt;=3)),1,0)</f>
        <v>#NAME?</v>
      </c>
      <c r="S575" s="5" t="e">
        <f aca="false">IF(OR(AND(Q575="A",R575=1),AND(Q575="B",R575=0)),"A","B")</f>
        <v>#NAME?</v>
      </c>
      <c r="T575" s="4" t="e">
        <f aca="false">IF(OR(AND(S575="A",ALEA.ENTRE.BORNES(1,5)&lt;=2),AND(S575="B",ALEA.ENTRE.BORNES(1,5)&lt;=3)),1,0)</f>
        <v>#NAME?</v>
      </c>
      <c r="U575" s="5" t="e">
        <f aca="false">IF(OR(AND(S575="A",T575=1),AND(S575="B",T575=0)),"A","B")</f>
        <v>#NAME?</v>
      </c>
      <c r="V575" s="4" t="e">
        <f aca="false">IF(OR(AND(U575="A",ALEA.ENTRE.BORNES(1,5)&lt;=2),AND(U575="B",ALEA.ENTRE.BORNES(1,5)&lt;=3)),1,0)</f>
        <v>#NAME?</v>
      </c>
    </row>
    <row r="576" customFormat="false" ht="15" hidden="false" customHeight="false" outlineLevel="0" collapsed="false">
      <c r="A576" s="4" t="n">
        <v>575</v>
      </c>
      <c r="B576" s="5" t="e">
        <f aca="false">IF(ALEA.ENTRE.BORNES(1,2)=1,"A","B")</f>
        <v>#NAME?</v>
      </c>
      <c r="C576" s="4" t="e">
        <f aca="false">B576</f>
        <v>#NAME?</v>
      </c>
      <c r="D576" s="4" t="e">
        <f aca="false">IF(OR(AND(C576="A",ALEA.ENTRE.BORNES(1,5)&lt;=2),AND(C576="B",ALEA.ENTRE.BORNES(1,5)&lt;=3)),1,0)</f>
        <v>#NAME?</v>
      </c>
      <c r="E576" s="5" t="e">
        <f aca="false">IF(OR(AND(C576="A",D576=1),AND(C576="B",D576=0)),"A","B")</f>
        <v>#NAME?</v>
      </c>
      <c r="F576" s="4" t="e">
        <f aca="false">IF(OR(AND(E576="A",ALEA.ENTRE.BORNES(1,5)&lt;=2),AND(E576="B",ALEA.ENTRE.BORNES(1,5)&lt;=3)),1,0)</f>
        <v>#NAME?</v>
      </c>
      <c r="G576" s="5" t="e">
        <f aca="false">IF(OR(AND(E576="A",F576=1),AND(E576="B",F576=0)),"A","B")</f>
        <v>#NAME?</v>
      </c>
      <c r="H576" s="4" t="e">
        <f aca="false">IF(OR(AND(G576="A",ALEA.ENTRE.BORNES(1,5)&lt;=2),AND(G576="B",ALEA.ENTRE.BORNES(1,5)&lt;=3)),1,0)</f>
        <v>#NAME?</v>
      </c>
      <c r="I576" s="5" t="e">
        <f aca="false">IF(OR(AND(G576="A",H576=1),AND(G576="B",H576=0)),"A","B")</f>
        <v>#NAME?</v>
      </c>
      <c r="J576" s="4" t="e">
        <f aca="false">IF(OR(AND(I576="A",ALEA.ENTRE.BORNES(1,5)&lt;=2),AND(I576="B",ALEA.ENTRE.BORNES(1,5)&lt;=3)),1,0)</f>
        <v>#NAME?</v>
      </c>
      <c r="K576" s="5" t="e">
        <f aca="false">IF(OR(AND(I576="A",J576=1),AND(I576="B",J576=0)),"A","B")</f>
        <v>#NAME?</v>
      </c>
      <c r="L576" s="4" t="e">
        <f aca="false">IF(OR(AND(K576="A",ALEA.ENTRE.BORNES(1,5)&lt;=2),AND(K576="B",ALEA.ENTRE.BORNES(1,5)&lt;=3)),1,0)</f>
        <v>#NAME?</v>
      </c>
      <c r="M576" s="5" t="e">
        <f aca="false">IF(OR(AND(K576="A",L576=1),AND(K576="B",L576=0)),"A","B")</f>
        <v>#NAME?</v>
      </c>
      <c r="N576" s="4" t="e">
        <f aca="false">IF(OR(AND(M576="A",ALEA.ENTRE.BORNES(1,5)&lt;=2),AND(M576="B",ALEA.ENTRE.BORNES(1,5)&lt;=3)),1,0)</f>
        <v>#NAME?</v>
      </c>
      <c r="O576" s="5" t="e">
        <f aca="false">IF(OR(AND(M576="A",N576=1),AND(M576="B",N576=0)),"A","B")</f>
        <v>#NAME?</v>
      </c>
      <c r="P576" s="4" t="e">
        <f aca="false">IF(OR(AND(O576="A",ALEA.ENTRE.BORNES(1,5)&lt;=2),AND(O576="B",ALEA.ENTRE.BORNES(1,5)&lt;=3)),1,0)</f>
        <v>#NAME?</v>
      </c>
      <c r="Q576" s="5" t="e">
        <f aca="false">IF(OR(AND(O576="A",P576=1),AND(O576="B",P576=0)),"A","B")</f>
        <v>#NAME?</v>
      </c>
      <c r="R576" s="4" t="e">
        <f aca="false">IF(OR(AND(Q576="A",ALEA.ENTRE.BORNES(1,5)&lt;=2),AND(Q576="B",ALEA.ENTRE.BORNES(1,5)&lt;=3)),1,0)</f>
        <v>#NAME?</v>
      </c>
      <c r="S576" s="5" t="e">
        <f aca="false">IF(OR(AND(Q576="A",R576=1),AND(Q576="B",R576=0)),"A","B")</f>
        <v>#NAME?</v>
      </c>
      <c r="T576" s="4" t="e">
        <f aca="false">IF(OR(AND(S576="A",ALEA.ENTRE.BORNES(1,5)&lt;=2),AND(S576="B",ALEA.ENTRE.BORNES(1,5)&lt;=3)),1,0)</f>
        <v>#NAME?</v>
      </c>
      <c r="U576" s="5" t="e">
        <f aca="false">IF(OR(AND(S576="A",T576=1),AND(S576="B",T576=0)),"A","B")</f>
        <v>#NAME?</v>
      </c>
      <c r="V576" s="4" t="e">
        <f aca="false">IF(OR(AND(U576="A",ALEA.ENTRE.BORNES(1,5)&lt;=2),AND(U576="B",ALEA.ENTRE.BORNES(1,5)&lt;=3)),1,0)</f>
        <v>#NAME?</v>
      </c>
    </row>
    <row r="577" customFormat="false" ht="15" hidden="false" customHeight="false" outlineLevel="0" collapsed="false">
      <c r="A577" s="4" t="n">
        <v>576</v>
      </c>
      <c r="B577" s="5" t="e">
        <f aca="false">IF(ALEA.ENTRE.BORNES(1,2)=1,"A","B")</f>
        <v>#NAME?</v>
      </c>
      <c r="C577" s="4" t="e">
        <f aca="false">B577</f>
        <v>#NAME?</v>
      </c>
      <c r="D577" s="4" t="e">
        <f aca="false">IF(OR(AND(C577="A",ALEA.ENTRE.BORNES(1,5)&lt;=2),AND(C577="B",ALEA.ENTRE.BORNES(1,5)&lt;=3)),1,0)</f>
        <v>#NAME?</v>
      </c>
      <c r="E577" s="5" t="e">
        <f aca="false">IF(OR(AND(C577="A",D577=1),AND(C577="B",D577=0)),"A","B")</f>
        <v>#NAME?</v>
      </c>
      <c r="F577" s="4" t="e">
        <f aca="false">IF(OR(AND(E577="A",ALEA.ENTRE.BORNES(1,5)&lt;=2),AND(E577="B",ALEA.ENTRE.BORNES(1,5)&lt;=3)),1,0)</f>
        <v>#NAME?</v>
      </c>
      <c r="G577" s="5" t="e">
        <f aca="false">IF(OR(AND(E577="A",F577=1),AND(E577="B",F577=0)),"A","B")</f>
        <v>#NAME?</v>
      </c>
      <c r="H577" s="4" t="e">
        <f aca="false">IF(OR(AND(G577="A",ALEA.ENTRE.BORNES(1,5)&lt;=2),AND(G577="B",ALEA.ENTRE.BORNES(1,5)&lt;=3)),1,0)</f>
        <v>#NAME?</v>
      </c>
      <c r="I577" s="5" t="e">
        <f aca="false">IF(OR(AND(G577="A",H577=1),AND(G577="B",H577=0)),"A","B")</f>
        <v>#NAME?</v>
      </c>
      <c r="J577" s="4" t="e">
        <f aca="false">IF(OR(AND(I577="A",ALEA.ENTRE.BORNES(1,5)&lt;=2),AND(I577="B",ALEA.ENTRE.BORNES(1,5)&lt;=3)),1,0)</f>
        <v>#NAME?</v>
      </c>
      <c r="K577" s="5" t="e">
        <f aca="false">IF(OR(AND(I577="A",J577=1),AND(I577="B",J577=0)),"A","B")</f>
        <v>#NAME?</v>
      </c>
      <c r="L577" s="4" t="e">
        <f aca="false">IF(OR(AND(K577="A",ALEA.ENTRE.BORNES(1,5)&lt;=2),AND(K577="B",ALEA.ENTRE.BORNES(1,5)&lt;=3)),1,0)</f>
        <v>#NAME?</v>
      </c>
      <c r="M577" s="5" t="e">
        <f aca="false">IF(OR(AND(K577="A",L577=1),AND(K577="B",L577=0)),"A","B")</f>
        <v>#NAME?</v>
      </c>
      <c r="N577" s="4" t="e">
        <f aca="false">IF(OR(AND(M577="A",ALEA.ENTRE.BORNES(1,5)&lt;=2),AND(M577="B",ALEA.ENTRE.BORNES(1,5)&lt;=3)),1,0)</f>
        <v>#NAME?</v>
      </c>
      <c r="O577" s="5" t="e">
        <f aca="false">IF(OR(AND(M577="A",N577=1),AND(M577="B",N577=0)),"A","B")</f>
        <v>#NAME?</v>
      </c>
      <c r="P577" s="4" t="e">
        <f aca="false">IF(OR(AND(O577="A",ALEA.ENTRE.BORNES(1,5)&lt;=2),AND(O577="B",ALEA.ENTRE.BORNES(1,5)&lt;=3)),1,0)</f>
        <v>#NAME?</v>
      </c>
      <c r="Q577" s="5" t="e">
        <f aca="false">IF(OR(AND(O577="A",P577=1),AND(O577="B",P577=0)),"A","B")</f>
        <v>#NAME?</v>
      </c>
      <c r="R577" s="4" t="e">
        <f aca="false">IF(OR(AND(Q577="A",ALEA.ENTRE.BORNES(1,5)&lt;=2),AND(Q577="B",ALEA.ENTRE.BORNES(1,5)&lt;=3)),1,0)</f>
        <v>#NAME?</v>
      </c>
      <c r="S577" s="5" t="e">
        <f aca="false">IF(OR(AND(Q577="A",R577=1),AND(Q577="B",R577=0)),"A","B")</f>
        <v>#NAME?</v>
      </c>
      <c r="T577" s="4" t="e">
        <f aca="false">IF(OR(AND(S577="A",ALEA.ENTRE.BORNES(1,5)&lt;=2),AND(S577="B",ALEA.ENTRE.BORNES(1,5)&lt;=3)),1,0)</f>
        <v>#NAME?</v>
      </c>
      <c r="U577" s="5" t="e">
        <f aca="false">IF(OR(AND(S577="A",T577=1),AND(S577="B",T577=0)),"A","B")</f>
        <v>#NAME?</v>
      </c>
      <c r="V577" s="4" t="e">
        <f aca="false">IF(OR(AND(U577="A",ALEA.ENTRE.BORNES(1,5)&lt;=2),AND(U577="B",ALEA.ENTRE.BORNES(1,5)&lt;=3)),1,0)</f>
        <v>#NAME?</v>
      </c>
    </row>
    <row r="578" customFormat="false" ht="15" hidden="false" customHeight="false" outlineLevel="0" collapsed="false">
      <c r="A578" s="4" t="n">
        <v>577</v>
      </c>
      <c r="B578" s="5" t="e">
        <f aca="false">IF(ALEA.ENTRE.BORNES(1,2)=1,"A","B")</f>
        <v>#NAME?</v>
      </c>
      <c r="C578" s="4" t="e">
        <f aca="false">B578</f>
        <v>#NAME?</v>
      </c>
      <c r="D578" s="4" t="e">
        <f aca="false">IF(OR(AND(C578="A",ALEA.ENTRE.BORNES(1,5)&lt;=2),AND(C578="B",ALEA.ENTRE.BORNES(1,5)&lt;=3)),1,0)</f>
        <v>#NAME?</v>
      </c>
      <c r="E578" s="5" t="e">
        <f aca="false">IF(OR(AND(C578="A",D578=1),AND(C578="B",D578=0)),"A","B")</f>
        <v>#NAME?</v>
      </c>
      <c r="F578" s="4" t="e">
        <f aca="false">IF(OR(AND(E578="A",ALEA.ENTRE.BORNES(1,5)&lt;=2),AND(E578="B",ALEA.ENTRE.BORNES(1,5)&lt;=3)),1,0)</f>
        <v>#NAME?</v>
      </c>
      <c r="G578" s="5" t="e">
        <f aca="false">IF(OR(AND(E578="A",F578=1),AND(E578="B",F578=0)),"A","B")</f>
        <v>#NAME?</v>
      </c>
      <c r="H578" s="4" t="e">
        <f aca="false">IF(OR(AND(G578="A",ALEA.ENTRE.BORNES(1,5)&lt;=2),AND(G578="B",ALEA.ENTRE.BORNES(1,5)&lt;=3)),1,0)</f>
        <v>#NAME?</v>
      </c>
      <c r="I578" s="5" t="e">
        <f aca="false">IF(OR(AND(G578="A",H578=1),AND(G578="B",H578=0)),"A","B")</f>
        <v>#NAME?</v>
      </c>
      <c r="J578" s="4" t="e">
        <f aca="false">IF(OR(AND(I578="A",ALEA.ENTRE.BORNES(1,5)&lt;=2),AND(I578="B",ALEA.ENTRE.BORNES(1,5)&lt;=3)),1,0)</f>
        <v>#NAME?</v>
      </c>
      <c r="K578" s="5" t="e">
        <f aca="false">IF(OR(AND(I578="A",J578=1),AND(I578="B",J578=0)),"A","B")</f>
        <v>#NAME?</v>
      </c>
      <c r="L578" s="4" t="e">
        <f aca="false">IF(OR(AND(K578="A",ALEA.ENTRE.BORNES(1,5)&lt;=2),AND(K578="B",ALEA.ENTRE.BORNES(1,5)&lt;=3)),1,0)</f>
        <v>#NAME?</v>
      </c>
      <c r="M578" s="5" t="e">
        <f aca="false">IF(OR(AND(K578="A",L578=1),AND(K578="B",L578=0)),"A","B")</f>
        <v>#NAME?</v>
      </c>
      <c r="N578" s="4" t="e">
        <f aca="false">IF(OR(AND(M578="A",ALEA.ENTRE.BORNES(1,5)&lt;=2),AND(M578="B",ALEA.ENTRE.BORNES(1,5)&lt;=3)),1,0)</f>
        <v>#NAME?</v>
      </c>
      <c r="O578" s="5" t="e">
        <f aca="false">IF(OR(AND(M578="A",N578=1),AND(M578="B",N578=0)),"A","B")</f>
        <v>#NAME?</v>
      </c>
      <c r="P578" s="4" t="e">
        <f aca="false">IF(OR(AND(O578="A",ALEA.ENTRE.BORNES(1,5)&lt;=2),AND(O578="B",ALEA.ENTRE.BORNES(1,5)&lt;=3)),1,0)</f>
        <v>#NAME?</v>
      </c>
      <c r="Q578" s="5" t="e">
        <f aca="false">IF(OR(AND(O578="A",P578=1),AND(O578="B",P578=0)),"A","B")</f>
        <v>#NAME?</v>
      </c>
      <c r="R578" s="4" t="e">
        <f aca="false">IF(OR(AND(Q578="A",ALEA.ENTRE.BORNES(1,5)&lt;=2),AND(Q578="B",ALEA.ENTRE.BORNES(1,5)&lt;=3)),1,0)</f>
        <v>#NAME?</v>
      </c>
      <c r="S578" s="5" t="e">
        <f aca="false">IF(OR(AND(Q578="A",R578=1),AND(Q578="B",R578=0)),"A","B")</f>
        <v>#NAME?</v>
      </c>
      <c r="T578" s="4" t="e">
        <f aca="false">IF(OR(AND(S578="A",ALEA.ENTRE.BORNES(1,5)&lt;=2),AND(S578="B",ALEA.ENTRE.BORNES(1,5)&lt;=3)),1,0)</f>
        <v>#NAME?</v>
      </c>
      <c r="U578" s="5" t="e">
        <f aca="false">IF(OR(AND(S578="A",T578=1),AND(S578="B",T578=0)),"A","B")</f>
        <v>#NAME?</v>
      </c>
      <c r="V578" s="4" t="e">
        <f aca="false">IF(OR(AND(U578="A",ALEA.ENTRE.BORNES(1,5)&lt;=2),AND(U578="B",ALEA.ENTRE.BORNES(1,5)&lt;=3)),1,0)</f>
        <v>#NAME?</v>
      </c>
    </row>
    <row r="579" customFormat="false" ht="15" hidden="false" customHeight="false" outlineLevel="0" collapsed="false">
      <c r="A579" s="4" t="n">
        <v>578</v>
      </c>
      <c r="B579" s="5" t="e">
        <f aca="false">IF(ALEA.ENTRE.BORNES(1,2)=1,"A","B")</f>
        <v>#NAME?</v>
      </c>
      <c r="C579" s="4" t="e">
        <f aca="false">B579</f>
        <v>#NAME?</v>
      </c>
      <c r="D579" s="4" t="e">
        <f aca="false">IF(OR(AND(C579="A",ALEA.ENTRE.BORNES(1,5)&lt;=2),AND(C579="B",ALEA.ENTRE.BORNES(1,5)&lt;=3)),1,0)</f>
        <v>#NAME?</v>
      </c>
      <c r="E579" s="5" t="e">
        <f aca="false">IF(OR(AND(C579="A",D579=1),AND(C579="B",D579=0)),"A","B")</f>
        <v>#NAME?</v>
      </c>
      <c r="F579" s="4" t="e">
        <f aca="false">IF(OR(AND(E579="A",ALEA.ENTRE.BORNES(1,5)&lt;=2),AND(E579="B",ALEA.ENTRE.BORNES(1,5)&lt;=3)),1,0)</f>
        <v>#NAME?</v>
      </c>
      <c r="G579" s="5" t="e">
        <f aca="false">IF(OR(AND(E579="A",F579=1),AND(E579="B",F579=0)),"A","B")</f>
        <v>#NAME?</v>
      </c>
      <c r="H579" s="4" t="e">
        <f aca="false">IF(OR(AND(G579="A",ALEA.ENTRE.BORNES(1,5)&lt;=2),AND(G579="B",ALEA.ENTRE.BORNES(1,5)&lt;=3)),1,0)</f>
        <v>#NAME?</v>
      </c>
      <c r="I579" s="5" t="e">
        <f aca="false">IF(OR(AND(G579="A",H579=1),AND(G579="B",H579=0)),"A","B")</f>
        <v>#NAME?</v>
      </c>
      <c r="J579" s="4" t="e">
        <f aca="false">IF(OR(AND(I579="A",ALEA.ENTRE.BORNES(1,5)&lt;=2),AND(I579="B",ALEA.ENTRE.BORNES(1,5)&lt;=3)),1,0)</f>
        <v>#NAME?</v>
      </c>
      <c r="K579" s="5" t="e">
        <f aca="false">IF(OR(AND(I579="A",J579=1),AND(I579="B",J579=0)),"A","B")</f>
        <v>#NAME?</v>
      </c>
      <c r="L579" s="4" t="e">
        <f aca="false">IF(OR(AND(K579="A",ALEA.ENTRE.BORNES(1,5)&lt;=2),AND(K579="B",ALEA.ENTRE.BORNES(1,5)&lt;=3)),1,0)</f>
        <v>#NAME?</v>
      </c>
      <c r="M579" s="5" t="e">
        <f aca="false">IF(OR(AND(K579="A",L579=1),AND(K579="B",L579=0)),"A","B")</f>
        <v>#NAME?</v>
      </c>
      <c r="N579" s="4" t="e">
        <f aca="false">IF(OR(AND(M579="A",ALEA.ENTRE.BORNES(1,5)&lt;=2),AND(M579="B",ALEA.ENTRE.BORNES(1,5)&lt;=3)),1,0)</f>
        <v>#NAME?</v>
      </c>
      <c r="O579" s="5" t="e">
        <f aca="false">IF(OR(AND(M579="A",N579=1),AND(M579="B",N579=0)),"A","B")</f>
        <v>#NAME?</v>
      </c>
      <c r="P579" s="4" t="e">
        <f aca="false">IF(OR(AND(O579="A",ALEA.ENTRE.BORNES(1,5)&lt;=2),AND(O579="B",ALEA.ENTRE.BORNES(1,5)&lt;=3)),1,0)</f>
        <v>#NAME?</v>
      </c>
      <c r="Q579" s="5" t="e">
        <f aca="false">IF(OR(AND(O579="A",P579=1),AND(O579="B",P579=0)),"A","B")</f>
        <v>#NAME?</v>
      </c>
      <c r="R579" s="4" t="e">
        <f aca="false">IF(OR(AND(Q579="A",ALEA.ENTRE.BORNES(1,5)&lt;=2),AND(Q579="B",ALEA.ENTRE.BORNES(1,5)&lt;=3)),1,0)</f>
        <v>#NAME?</v>
      </c>
      <c r="S579" s="5" t="e">
        <f aca="false">IF(OR(AND(Q579="A",R579=1),AND(Q579="B",R579=0)),"A","B")</f>
        <v>#NAME?</v>
      </c>
      <c r="T579" s="4" t="e">
        <f aca="false">IF(OR(AND(S579="A",ALEA.ENTRE.BORNES(1,5)&lt;=2),AND(S579="B",ALEA.ENTRE.BORNES(1,5)&lt;=3)),1,0)</f>
        <v>#NAME?</v>
      </c>
      <c r="U579" s="5" t="e">
        <f aca="false">IF(OR(AND(S579="A",T579=1),AND(S579="B",T579=0)),"A","B")</f>
        <v>#NAME?</v>
      </c>
      <c r="V579" s="4" t="e">
        <f aca="false">IF(OR(AND(U579="A",ALEA.ENTRE.BORNES(1,5)&lt;=2),AND(U579="B",ALEA.ENTRE.BORNES(1,5)&lt;=3)),1,0)</f>
        <v>#NAME?</v>
      </c>
    </row>
    <row r="580" customFormat="false" ht="15" hidden="false" customHeight="false" outlineLevel="0" collapsed="false">
      <c r="A580" s="4" t="n">
        <v>579</v>
      </c>
      <c r="B580" s="5" t="e">
        <f aca="false">IF(ALEA.ENTRE.BORNES(1,2)=1,"A","B")</f>
        <v>#NAME?</v>
      </c>
      <c r="C580" s="4" t="e">
        <f aca="false">B580</f>
        <v>#NAME?</v>
      </c>
      <c r="D580" s="4" t="e">
        <f aca="false">IF(OR(AND(C580="A",ALEA.ENTRE.BORNES(1,5)&lt;=2),AND(C580="B",ALEA.ENTRE.BORNES(1,5)&lt;=3)),1,0)</f>
        <v>#NAME?</v>
      </c>
      <c r="E580" s="5" t="e">
        <f aca="false">IF(OR(AND(C580="A",D580=1),AND(C580="B",D580=0)),"A","B")</f>
        <v>#NAME?</v>
      </c>
      <c r="F580" s="4" t="e">
        <f aca="false">IF(OR(AND(E580="A",ALEA.ENTRE.BORNES(1,5)&lt;=2),AND(E580="B",ALEA.ENTRE.BORNES(1,5)&lt;=3)),1,0)</f>
        <v>#NAME?</v>
      </c>
      <c r="G580" s="5" t="e">
        <f aca="false">IF(OR(AND(E580="A",F580=1),AND(E580="B",F580=0)),"A","B")</f>
        <v>#NAME?</v>
      </c>
      <c r="H580" s="4" t="e">
        <f aca="false">IF(OR(AND(G580="A",ALEA.ENTRE.BORNES(1,5)&lt;=2),AND(G580="B",ALEA.ENTRE.BORNES(1,5)&lt;=3)),1,0)</f>
        <v>#NAME?</v>
      </c>
      <c r="I580" s="5" t="e">
        <f aca="false">IF(OR(AND(G580="A",H580=1),AND(G580="B",H580=0)),"A","B")</f>
        <v>#NAME?</v>
      </c>
      <c r="J580" s="4" t="e">
        <f aca="false">IF(OR(AND(I580="A",ALEA.ENTRE.BORNES(1,5)&lt;=2),AND(I580="B",ALEA.ENTRE.BORNES(1,5)&lt;=3)),1,0)</f>
        <v>#NAME?</v>
      </c>
      <c r="K580" s="5" t="e">
        <f aca="false">IF(OR(AND(I580="A",J580=1),AND(I580="B",J580=0)),"A","B")</f>
        <v>#NAME?</v>
      </c>
      <c r="L580" s="4" t="e">
        <f aca="false">IF(OR(AND(K580="A",ALEA.ENTRE.BORNES(1,5)&lt;=2),AND(K580="B",ALEA.ENTRE.BORNES(1,5)&lt;=3)),1,0)</f>
        <v>#NAME?</v>
      </c>
      <c r="M580" s="5" t="e">
        <f aca="false">IF(OR(AND(K580="A",L580=1),AND(K580="B",L580=0)),"A","B")</f>
        <v>#NAME?</v>
      </c>
      <c r="N580" s="4" t="e">
        <f aca="false">IF(OR(AND(M580="A",ALEA.ENTRE.BORNES(1,5)&lt;=2),AND(M580="B",ALEA.ENTRE.BORNES(1,5)&lt;=3)),1,0)</f>
        <v>#NAME?</v>
      </c>
      <c r="O580" s="5" t="e">
        <f aca="false">IF(OR(AND(M580="A",N580=1),AND(M580="B",N580=0)),"A","B")</f>
        <v>#NAME?</v>
      </c>
      <c r="P580" s="4" t="e">
        <f aca="false">IF(OR(AND(O580="A",ALEA.ENTRE.BORNES(1,5)&lt;=2),AND(O580="B",ALEA.ENTRE.BORNES(1,5)&lt;=3)),1,0)</f>
        <v>#NAME?</v>
      </c>
      <c r="Q580" s="5" t="e">
        <f aca="false">IF(OR(AND(O580="A",P580=1),AND(O580="B",P580=0)),"A","B")</f>
        <v>#NAME?</v>
      </c>
      <c r="R580" s="4" t="e">
        <f aca="false">IF(OR(AND(Q580="A",ALEA.ENTRE.BORNES(1,5)&lt;=2),AND(Q580="B",ALEA.ENTRE.BORNES(1,5)&lt;=3)),1,0)</f>
        <v>#NAME?</v>
      </c>
      <c r="S580" s="5" t="e">
        <f aca="false">IF(OR(AND(Q580="A",R580=1),AND(Q580="B",R580=0)),"A","B")</f>
        <v>#NAME?</v>
      </c>
      <c r="T580" s="4" t="e">
        <f aca="false">IF(OR(AND(S580="A",ALEA.ENTRE.BORNES(1,5)&lt;=2),AND(S580="B",ALEA.ENTRE.BORNES(1,5)&lt;=3)),1,0)</f>
        <v>#NAME?</v>
      </c>
      <c r="U580" s="5" t="e">
        <f aca="false">IF(OR(AND(S580="A",T580=1),AND(S580="B",T580=0)),"A","B")</f>
        <v>#NAME?</v>
      </c>
      <c r="V580" s="4" t="e">
        <f aca="false">IF(OR(AND(U580="A",ALEA.ENTRE.BORNES(1,5)&lt;=2),AND(U580="B",ALEA.ENTRE.BORNES(1,5)&lt;=3)),1,0)</f>
        <v>#NAME?</v>
      </c>
    </row>
    <row r="581" customFormat="false" ht="15" hidden="false" customHeight="false" outlineLevel="0" collapsed="false">
      <c r="A581" s="4" t="n">
        <v>580</v>
      </c>
      <c r="B581" s="5" t="e">
        <f aca="false">IF(ALEA.ENTRE.BORNES(1,2)=1,"A","B")</f>
        <v>#NAME?</v>
      </c>
      <c r="C581" s="4" t="e">
        <f aca="false">B581</f>
        <v>#NAME?</v>
      </c>
      <c r="D581" s="4" t="e">
        <f aca="false">IF(OR(AND(C581="A",ALEA.ENTRE.BORNES(1,5)&lt;=2),AND(C581="B",ALEA.ENTRE.BORNES(1,5)&lt;=3)),1,0)</f>
        <v>#NAME?</v>
      </c>
      <c r="E581" s="5" t="e">
        <f aca="false">IF(OR(AND(C581="A",D581=1),AND(C581="B",D581=0)),"A","B")</f>
        <v>#NAME?</v>
      </c>
      <c r="F581" s="4" t="e">
        <f aca="false">IF(OR(AND(E581="A",ALEA.ENTRE.BORNES(1,5)&lt;=2),AND(E581="B",ALEA.ENTRE.BORNES(1,5)&lt;=3)),1,0)</f>
        <v>#NAME?</v>
      </c>
      <c r="G581" s="5" t="e">
        <f aca="false">IF(OR(AND(E581="A",F581=1),AND(E581="B",F581=0)),"A","B")</f>
        <v>#NAME?</v>
      </c>
      <c r="H581" s="4" t="e">
        <f aca="false">IF(OR(AND(G581="A",ALEA.ENTRE.BORNES(1,5)&lt;=2),AND(G581="B",ALEA.ENTRE.BORNES(1,5)&lt;=3)),1,0)</f>
        <v>#NAME?</v>
      </c>
      <c r="I581" s="5" t="e">
        <f aca="false">IF(OR(AND(G581="A",H581=1),AND(G581="B",H581=0)),"A","B")</f>
        <v>#NAME?</v>
      </c>
      <c r="J581" s="4" t="e">
        <f aca="false">IF(OR(AND(I581="A",ALEA.ENTRE.BORNES(1,5)&lt;=2),AND(I581="B",ALEA.ENTRE.BORNES(1,5)&lt;=3)),1,0)</f>
        <v>#NAME?</v>
      </c>
      <c r="K581" s="5" t="e">
        <f aca="false">IF(OR(AND(I581="A",J581=1),AND(I581="B",J581=0)),"A","B")</f>
        <v>#NAME?</v>
      </c>
      <c r="L581" s="4" t="e">
        <f aca="false">IF(OR(AND(K581="A",ALEA.ENTRE.BORNES(1,5)&lt;=2),AND(K581="B",ALEA.ENTRE.BORNES(1,5)&lt;=3)),1,0)</f>
        <v>#NAME?</v>
      </c>
      <c r="M581" s="5" t="e">
        <f aca="false">IF(OR(AND(K581="A",L581=1),AND(K581="B",L581=0)),"A","B")</f>
        <v>#NAME?</v>
      </c>
      <c r="N581" s="4" t="e">
        <f aca="false">IF(OR(AND(M581="A",ALEA.ENTRE.BORNES(1,5)&lt;=2),AND(M581="B",ALEA.ENTRE.BORNES(1,5)&lt;=3)),1,0)</f>
        <v>#NAME?</v>
      </c>
      <c r="O581" s="5" t="e">
        <f aca="false">IF(OR(AND(M581="A",N581=1),AND(M581="B",N581=0)),"A","B")</f>
        <v>#NAME?</v>
      </c>
      <c r="P581" s="4" t="e">
        <f aca="false">IF(OR(AND(O581="A",ALEA.ENTRE.BORNES(1,5)&lt;=2),AND(O581="B",ALEA.ENTRE.BORNES(1,5)&lt;=3)),1,0)</f>
        <v>#NAME?</v>
      </c>
      <c r="Q581" s="5" t="e">
        <f aca="false">IF(OR(AND(O581="A",P581=1),AND(O581="B",P581=0)),"A","B")</f>
        <v>#NAME?</v>
      </c>
      <c r="R581" s="4" t="e">
        <f aca="false">IF(OR(AND(Q581="A",ALEA.ENTRE.BORNES(1,5)&lt;=2),AND(Q581="B",ALEA.ENTRE.BORNES(1,5)&lt;=3)),1,0)</f>
        <v>#NAME?</v>
      </c>
      <c r="S581" s="5" t="e">
        <f aca="false">IF(OR(AND(Q581="A",R581=1),AND(Q581="B",R581=0)),"A","B")</f>
        <v>#NAME?</v>
      </c>
      <c r="T581" s="4" t="e">
        <f aca="false">IF(OR(AND(S581="A",ALEA.ENTRE.BORNES(1,5)&lt;=2),AND(S581="B",ALEA.ENTRE.BORNES(1,5)&lt;=3)),1,0)</f>
        <v>#NAME?</v>
      </c>
      <c r="U581" s="5" t="e">
        <f aca="false">IF(OR(AND(S581="A",T581=1),AND(S581="B",T581=0)),"A","B")</f>
        <v>#NAME?</v>
      </c>
      <c r="V581" s="4" t="e">
        <f aca="false">IF(OR(AND(U581="A",ALEA.ENTRE.BORNES(1,5)&lt;=2),AND(U581="B",ALEA.ENTRE.BORNES(1,5)&lt;=3)),1,0)</f>
        <v>#NAME?</v>
      </c>
    </row>
    <row r="582" customFormat="false" ht="15" hidden="false" customHeight="false" outlineLevel="0" collapsed="false">
      <c r="A582" s="4" t="n">
        <v>581</v>
      </c>
      <c r="B582" s="5" t="e">
        <f aca="false">IF(ALEA.ENTRE.BORNES(1,2)=1,"A","B")</f>
        <v>#NAME?</v>
      </c>
      <c r="C582" s="4" t="e">
        <f aca="false">B582</f>
        <v>#NAME?</v>
      </c>
      <c r="D582" s="4" t="e">
        <f aca="false">IF(OR(AND(C582="A",ALEA.ENTRE.BORNES(1,5)&lt;=2),AND(C582="B",ALEA.ENTRE.BORNES(1,5)&lt;=3)),1,0)</f>
        <v>#NAME?</v>
      </c>
      <c r="E582" s="5" t="e">
        <f aca="false">IF(OR(AND(C582="A",D582=1),AND(C582="B",D582=0)),"A","B")</f>
        <v>#NAME?</v>
      </c>
      <c r="F582" s="4" t="e">
        <f aca="false">IF(OR(AND(E582="A",ALEA.ENTRE.BORNES(1,5)&lt;=2),AND(E582="B",ALEA.ENTRE.BORNES(1,5)&lt;=3)),1,0)</f>
        <v>#NAME?</v>
      </c>
      <c r="G582" s="5" t="e">
        <f aca="false">IF(OR(AND(E582="A",F582=1),AND(E582="B",F582=0)),"A","B")</f>
        <v>#NAME?</v>
      </c>
      <c r="H582" s="4" t="e">
        <f aca="false">IF(OR(AND(G582="A",ALEA.ENTRE.BORNES(1,5)&lt;=2),AND(G582="B",ALEA.ENTRE.BORNES(1,5)&lt;=3)),1,0)</f>
        <v>#NAME?</v>
      </c>
      <c r="I582" s="5" t="e">
        <f aca="false">IF(OR(AND(G582="A",H582=1),AND(G582="B",H582=0)),"A","B")</f>
        <v>#NAME?</v>
      </c>
      <c r="J582" s="4" t="e">
        <f aca="false">IF(OR(AND(I582="A",ALEA.ENTRE.BORNES(1,5)&lt;=2),AND(I582="B",ALEA.ENTRE.BORNES(1,5)&lt;=3)),1,0)</f>
        <v>#NAME?</v>
      </c>
      <c r="K582" s="5" t="e">
        <f aca="false">IF(OR(AND(I582="A",J582=1),AND(I582="B",J582=0)),"A","B")</f>
        <v>#NAME?</v>
      </c>
      <c r="L582" s="4" t="e">
        <f aca="false">IF(OR(AND(K582="A",ALEA.ENTRE.BORNES(1,5)&lt;=2),AND(K582="B",ALEA.ENTRE.BORNES(1,5)&lt;=3)),1,0)</f>
        <v>#NAME?</v>
      </c>
      <c r="M582" s="5" t="e">
        <f aca="false">IF(OR(AND(K582="A",L582=1),AND(K582="B",L582=0)),"A","B")</f>
        <v>#NAME?</v>
      </c>
      <c r="N582" s="4" t="e">
        <f aca="false">IF(OR(AND(M582="A",ALEA.ENTRE.BORNES(1,5)&lt;=2),AND(M582="B",ALEA.ENTRE.BORNES(1,5)&lt;=3)),1,0)</f>
        <v>#NAME?</v>
      </c>
      <c r="O582" s="5" t="e">
        <f aca="false">IF(OR(AND(M582="A",N582=1),AND(M582="B",N582=0)),"A","B")</f>
        <v>#NAME?</v>
      </c>
      <c r="P582" s="4" t="e">
        <f aca="false">IF(OR(AND(O582="A",ALEA.ENTRE.BORNES(1,5)&lt;=2),AND(O582="B",ALEA.ENTRE.BORNES(1,5)&lt;=3)),1,0)</f>
        <v>#NAME?</v>
      </c>
      <c r="Q582" s="5" t="e">
        <f aca="false">IF(OR(AND(O582="A",P582=1),AND(O582="B",P582=0)),"A","B")</f>
        <v>#NAME?</v>
      </c>
      <c r="R582" s="4" t="e">
        <f aca="false">IF(OR(AND(Q582="A",ALEA.ENTRE.BORNES(1,5)&lt;=2),AND(Q582="B",ALEA.ENTRE.BORNES(1,5)&lt;=3)),1,0)</f>
        <v>#NAME?</v>
      </c>
      <c r="S582" s="5" t="e">
        <f aca="false">IF(OR(AND(Q582="A",R582=1),AND(Q582="B",R582=0)),"A","B")</f>
        <v>#NAME?</v>
      </c>
      <c r="T582" s="4" t="e">
        <f aca="false">IF(OR(AND(S582="A",ALEA.ENTRE.BORNES(1,5)&lt;=2),AND(S582="B",ALEA.ENTRE.BORNES(1,5)&lt;=3)),1,0)</f>
        <v>#NAME?</v>
      </c>
      <c r="U582" s="5" t="e">
        <f aca="false">IF(OR(AND(S582="A",T582=1),AND(S582="B",T582=0)),"A","B")</f>
        <v>#NAME?</v>
      </c>
      <c r="V582" s="4" t="e">
        <f aca="false">IF(OR(AND(U582="A",ALEA.ENTRE.BORNES(1,5)&lt;=2),AND(U582="B",ALEA.ENTRE.BORNES(1,5)&lt;=3)),1,0)</f>
        <v>#NAME?</v>
      </c>
    </row>
    <row r="583" customFormat="false" ht="15" hidden="false" customHeight="false" outlineLevel="0" collapsed="false">
      <c r="A583" s="4" t="n">
        <v>582</v>
      </c>
      <c r="B583" s="5" t="e">
        <f aca="false">IF(ALEA.ENTRE.BORNES(1,2)=1,"A","B")</f>
        <v>#NAME?</v>
      </c>
      <c r="C583" s="4" t="e">
        <f aca="false">B583</f>
        <v>#NAME?</v>
      </c>
      <c r="D583" s="4" t="e">
        <f aca="false">IF(OR(AND(C583="A",ALEA.ENTRE.BORNES(1,5)&lt;=2),AND(C583="B",ALEA.ENTRE.BORNES(1,5)&lt;=3)),1,0)</f>
        <v>#NAME?</v>
      </c>
      <c r="E583" s="5" t="e">
        <f aca="false">IF(OR(AND(C583="A",D583=1),AND(C583="B",D583=0)),"A","B")</f>
        <v>#NAME?</v>
      </c>
      <c r="F583" s="4" t="e">
        <f aca="false">IF(OR(AND(E583="A",ALEA.ENTRE.BORNES(1,5)&lt;=2),AND(E583="B",ALEA.ENTRE.BORNES(1,5)&lt;=3)),1,0)</f>
        <v>#NAME?</v>
      </c>
      <c r="G583" s="5" t="e">
        <f aca="false">IF(OR(AND(E583="A",F583=1),AND(E583="B",F583=0)),"A","B")</f>
        <v>#NAME?</v>
      </c>
      <c r="H583" s="4" t="e">
        <f aca="false">IF(OR(AND(G583="A",ALEA.ENTRE.BORNES(1,5)&lt;=2),AND(G583="B",ALEA.ENTRE.BORNES(1,5)&lt;=3)),1,0)</f>
        <v>#NAME?</v>
      </c>
      <c r="I583" s="5" t="e">
        <f aca="false">IF(OR(AND(G583="A",H583=1),AND(G583="B",H583=0)),"A","B")</f>
        <v>#NAME?</v>
      </c>
      <c r="J583" s="4" t="e">
        <f aca="false">IF(OR(AND(I583="A",ALEA.ENTRE.BORNES(1,5)&lt;=2),AND(I583="B",ALEA.ENTRE.BORNES(1,5)&lt;=3)),1,0)</f>
        <v>#NAME?</v>
      </c>
      <c r="K583" s="5" t="e">
        <f aca="false">IF(OR(AND(I583="A",J583=1),AND(I583="B",J583=0)),"A","B")</f>
        <v>#NAME?</v>
      </c>
      <c r="L583" s="4" t="e">
        <f aca="false">IF(OR(AND(K583="A",ALEA.ENTRE.BORNES(1,5)&lt;=2),AND(K583="B",ALEA.ENTRE.BORNES(1,5)&lt;=3)),1,0)</f>
        <v>#NAME?</v>
      </c>
      <c r="M583" s="5" t="e">
        <f aca="false">IF(OR(AND(K583="A",L583=1),AND(K583="B",L583=0)),"A","B")</f>
        <v>#NAME?</v>
      </c>
      <c r="N583" s="4" t="e">
        <f aca="false">IF(OR(AND(M583="A",ALEA.ENTRE.BORNES(1,5)&lt;=2),AND(M583="B",ALEA.ENTRE.BORNES(1,5)&lt;=3)),1,0)</f>
        <v>#NAME?</v>
      </c>
      <c r="O583" s="5" t="e">
        <f aca="false">IF(OR(AND(M583="A",N583=1),AND(M583="B",N583=0)),"A","B")</f>
        <v>#NAME?</v>
      </c>
      <c r="P583" s="4" t="e">
        <f aca="false">IF(OR(AND(O583="A",ALEA.ENTRE.BORNES(1,5)&lt;=2),AND(O583="B",ALEA.ENTRE.BORNES(1,5)&lt;=3)),1,0)</f>
        <v>#NAME?</v>
      </c>
      <c r="Q583" s="5" t="e">
        <f aca="false">IF(OR(AND(O583="A",P583=1),AND(O583="B",P583=0)),"A","B")</f>
        <v>#NAME?</v>
      </c>
      <c r="R583" s="4" t="e">
        <f aca="false">IF(OR(AND(Q583="A",ALEA.ENTRE.BORNES(1,5)&lt;=2),AND(Q583="B",ALEA.ENTRE.BORNES(1,5)&lt;=3)),1,0)</f>
        <v>#NAME?</v>
      </c>
      <c r="S583" s="5" t="e">
        <f aca="false">IF(OR(AND(Q583="A",R583=1),AND(Q583="B",R583=0)),"A","B")</f>
        <v>#NAME?</v>
      </c>
      <c r="T583" s="4" t="e">
        <f aca="false">IF(OR(AND(S583="A",ALEA.ENTRE.BORNES(1,5)&lt;=2),AND(S583="B",ALEA.ENTRE.BORNES(1,5)&lt;=3)),1,0)</f>
        <v>#NAME?</v>
      </c>
      <c r="U583" s="5" t="e">
        <f aca="false">IF(OR(AND(S583="A",T583=1),AND(S583="B",T583=0)),"A","B")</f>
        <v>#NAME?</v>
      </c>
      <c r="V583" s="4" t="e">
        <f aca="false">IF(OR(AND(U583="A",ALEA.ENTRE.BORNES(1,5)&lt;=2),AND(U583="B",ALEA.ENTRE.BORNES(1,5)&lt;=3)),1,0)</f>
        <v>#NAME?</v>
      </c>
    </row>
    <row r="584" customFormat="false" ht="15" hidden="false" customHeight="false" outlineLevel="0" collapsed="false">
      <c r="A584" s="4" t="n">
        <v>583</v>
      </c>
      <c r="B584" s="5" t="e">
        <f aca="false">IF(ALEA.ENTRE.BORNES(1,2)=1,"A","B")</f>
        <v>#NAME?</v>
      </c>
      <c r="C584" s="4" t="e">
        <f aca="false">B584</f>
        <v>#NAME?</v>
      </c>
      <c r="D584" s="4" t="e">
        <f aca="false">IF(OR(AND(C584="A",ALEA.ENTRE.BORNES(1,5)&lt;=2),AND(C584="B",ALEA.ENTRE.BORNES(1,5)&lt;=3)),1,0)</f>
        <v>#NAME?</v>
      </c>
      <c r="E584" s="5" t="e">
        <f aca="false">IF(OR(AND(C584="A",D584=1),AND(C584="B",D584=0)),"A","B")</f>
        <v>#NAME?</v>
      </c>
      <c r="F584" s="4" t="e">
        <f aca="false">IF(OR(AND(E584="A",ALEA.ENTRE.BORNES(1,5)&lt;=2),AND(E584="B",ALEA.ENTRE.BORNES(1,5)&lt;=3)),1,0)</f>
        <v>#NAME?</v>
      </c>
      <c r="G584" s="5" t="e">
        <f aca="false">IF(OR(AND(E584="A",F584=1),AND(E584="B",F584=0)),"A","B")</f>
        <v>#NAME?</v>
      </c>
      <c r="H584" s="4" t="e">
        <f aca="false">IF(OR(AND(G584="A",ALEA.ENTRE.BORNES(1,5)&lt;=2),AND(G584="B",ALEA.ENTRE.BORNES(1,5)&lt;=3)),1,0)</f>
        <v>#NAME?</v>
      </c>
      <c r="I584" s="5" t="e">
        <f aca="false">IF(OR(AND(G584="A",H584=1),AND(G584="B",H584=0)),"A","B")</f>
        <v>#NAME?</v>
      </c>
      <c r="J584" s="4" t="e">
        <f aca="false">IF(OR(AND(I584="A",ALEA.ENTRE.BORNES(1,5)&lt;=2),AND(I584="B",ALEA.ENTRE.BORNES(1,5)&lt;=3)),1,0)</f>
        <v>#NAME?</v>
      </c>
      <c r="K584" s="5" t="e">
        <f aca="false">IF(OR(AND(I584="A",J584=1),AND(I584="B",J584=0)),"A","B")</f>
        <v>#NAME?</v>
      </c>
      <c r="L584" s="4" t="e">
        <f aca="false">IF(OR(AND(K584="A",ALEA.ENTRE.BORNES(1,5)&lt;=2),AND(K584="B",ALEA.ENTRE.BORNES(1,5)&lt;=3)),1,0)</f>
        <v>#NAME?</v>
      </c>
      <c r="M584" s="5" t="e">
        <f aca="false">IF(OR(AND(K584="A",L584=1),AND(K584="B",L584=0)),"A","B")</f>
        <v>#NAME?</v>
      </c>
      <c r="N584" s="4" t="e">
        <f aca="false">IF(OR(AND(M584="A",ALEA.ENTRE.BORNES(1,5)&lt;=2),AND(M584="B",ALEA.ENTRE.BORNES(1,5)&lt;=3)),1,0)</f>
        <v>#NAME?</v>
      </c>
      <c r="O584" s="5" t="e">
        <f aca="false">IF(OR(AND(M584="A",N584=1),AND(M584="B",N584=0)),"A","B")</f>
        <v>#NAME?</v>
      </c>
      <c r="P584" s="4" t="e">
        <f aca="false">IF(OR(AND(O584="A",ALEA.ENTRE.BORNES(1,5)&lt;=2),AND(O584="B",ALEA.ENTRE.BORNES(1,5)&lt;=3)),1,0)</f>
        <v>#NAME?</v>
      </c>
      <c r="Q584" s="5" t="e">
        <f aca="false">IF(OR(AND(O584="A",P584=1),AND(O584="B",P584=0)),"A","B")</f>
        <v>#NAME?</v>
      </c>
      <c r="R584" s="4" t="e">
        <f aca="false">IF(OR(AND(Q584="A",ALEA.ENTRE.BORNES(1,5)&lt;=2),AND(Q584="B",ALEA.ENTRE.BORNES(1,5)&lt;=3)),1,0)</f>
        <v>#NAME?</v>
      </c>
      <c r="S584" s="5" t="e">
        <f aca="false">IF(OR(AND(Q584="A",R584=1),AND(Q584="B",R584=0)),"A","B")</f>
        <v>#NAME?</v>
      </c>
      <c r="T584" s="4" t="e">
        <f aca="false">IF(OR(AND(S584="A",ALEA.ENTRE.BORNES(1,5)&lt;=2),AND(S584="B",ALEA.ENTRE.BORNES(1,5)&lt;=3)),1,0)</f>
        <v>#NAME?</v>
      </c>
      <c r="U584" s="5" t="e">
        <f aca="false">IF(OR(AND(S584="A",T584=1),AND(S584="B",T584=0)),"A","B")</f>
        <v>#NAME?</v>
      </c>
      <c r="V584" s="4" t="e">
        <f aca="false">IF(OR(AND(U584="A",ALEA.ENTRE.BORNES(1,5)&lt;=2),AND(U584="B",ALEA.ENTRE.BORNES(1,5)&lt;=3)),1,0)</f>
        <v>#NAME?</v>
      </c>
    </row>
    <row r="585" customFormat="false" ht="15" hidden="false" customHeight="false" outlineLevel="0" collapsed="false">
      <c r="A585" s="4" t="n">
        <v>584</v>
      </c>
      <c r="B585" s="5" t="e">
        <f aca="false">IF(ALEA.ENTRE.BORNES(1,2)=1,"A","B")</f>
        <v>#NAME?</v>
      </c>
      <c r="C585" s="4" t="e">
        <f aca="false">B585</f>
        <v>#NAME?</v>
      </c>
      <c r="D585" s="4" t="e">
        <f aca="false">IF(OR(AND(C585="A",ALEA.ENTRE.BORNES(1,5)&lt;=2),AND(C585="B",ALEA.ENTRE.BORNES(1,5)&lt;=3)),1,0)</f>
        <v>#NAME?</v>
      </c>
      <c r="E585" s="5" t="e">
        <f aca="false">IF(OR(AND(C585="A",D585=1),AND(C585="B",D585=0)),"A","B")</f>
        <v>#NAME?</v>
      </c>
      <c r="F585" s="4" t="e">
        <f aca="false">IF(OR(AND(E585="A",ALEA.ENTRE.BORNES(1,5)&lt;=2),AND(E585="B",ALEA.ENTRE.BORNES(1,5)&lt;=3)),1,0)</f>
        <v>#NAME?</v>
      </c>
      <c r="G585" s="5" t="e">
        <f aca="false">IF(OR(AND(E585="A",F585=1),AND(E585="B",F585=0)),"A","B")</f>
        <v>#NAME?</v>
      </c>
      <c r="H585" s="4" t="e">
        <f aca="false">IF(OR(AND(G585="A",ALEA.ENTRE.BORNES(1,5)&lt;=2),AND(G585="B",ALEA.ENTRE.BORNES(1,5)&lt;=3)),1,0)</f>
        <v>#NAME?</v>
      </c>
      <c r="I585" s="5" t="e">
        <f aca="false">IF(OR(AND(G585="A",H585=1),AND(G585="B",H585=0)),"A","B")</f>
        <v>#NAME?</v>
      </c>
      <c r="J585" s="4" t="e">
        <f aca="false">IF(OR(AND(I585="A",ALEA.ENTRE.BORNES(1,5)&lt;=2),AND(I585="B",ALEA.ENTRE.BORNES(1,5)&lt;=3)),1,0)</f>
        <v>#NAME?</v>
      </c>
      <c r="K585" s="5" t="e">
        <f aca="false">IF(OR(AND(I585="A",J585=1),AND(I585="B",J585=0)),"A","B")</f>
        <v>#NAME?</v>
      </c>
      <c r="L585" s="4" t="e">
        <f aca="false">IF(OR(AND(K585="A",ALEA.ENTRE.BORNES(1,5)&lt;=2),AND(K585="B",ALEA.ENTRE.BORNES(1,5)&lt;=3)),1,0)</f>
        <v>#NAME?</v>
      </c>
      <c r="M585" s="5" t="e">
        <f aca="false">IF(OR(AND(K585="A",L585=1),AND(K585="B",L585=0)),"A","B")</f>
        <v>#NAME?</v>
      </c>
      <c r="N585" s="4" t="e">
        <f aca="false">IF(OR(AND(M585="A",ALEA.ENTRE.BORNES(1,5)&lt;=2),AND(M585="B",ALEA.ENTRE.BORNES(1,5)&lt;=3)),1,0)</f>
        <v>#NAME?</v>
      </c>
      <c r="O585" s="5" t="e">
        <f aca="false">IF(OR(AND(M585="A",N585=1),AND(M585="B",N585=0)),"A","B")</f>
        <v>#NAME?</v>
      </c>
      <c r="P585" s="4" t="e">
        <f aca="false">IF(OR(AND(O585="A",ALEA.ENTRE.BORNES(1,5)&lt;=2),AND(O585="B",ALEA.ENTRE.BORNES(1,5)&lt;=3)),1,0)</f>
        <v>#NAME?</v>
      </c>
      <c r="Q585" s="5" t="e">
        <f aca="false">IF(OR(AND(O585="A",P585=1),AND(O585="B",P585=0)),"A","B")</f>
        <v>#NAME?</v>
      </c>
      <c r="R585" s="4" t="e">
        <f aca="false">IF(OR(AND(Q585="A",ALEA.ENTRE.BORNES(1,5)&lt;=2),AND(Q585="B",ALEA.ENTRE.BORNES(1,5)&lt;=3)),1,0)</f>
        <v>#NAME?</v>
      </c>
      <c r="S585" s="5" t="e">
        <f aca="false">IF(OR(AND(Q585="A",R585=1),AND(Q585="B",R585=0)),"A","B")</f>
        <v>#NAME?</v>
      </c>
      <c r="T585" s="4" t="e">
        <f aca="false">IF(OR(AND(S585="A",ALEA.ENTRE.BORNES(1,5)&lt;=2),AND(S585="B",ALEA.ENTRE.BORNES(1,5)&lt;=3)),1,0)</f>
        <v>#NAME?</v>
      </c>
      <c r="U585" s="5" t="e">
        <f aca="false">IF(OR(AND(S585="A",T585=1),AND(S585="B",T585=0)),"A","B")</f>
        <v>#NAME?</v>
      </c>
      <c r="V585" s="4" t="e">
        <f aca="false">IF(OR(AND(U585="A",ALEA.ENTRE.BORNES(1,5)&lt;=2),AND(U585="B",ALEA.ENTRE.BORNES(1,5)&lt;=3)),1,0)</f>
        <v>#NAME?</v>
      </c>
    </row>
    <row r="586" customFormat="false" ht="15" hidden="false" customHeight="false" outlineLevel="0" collapsed="false">
      <c r="A586" s="4" t="n">
        <v>585</v>
      </c>
      <c r="B586" s="5" t="e">
        <f aca="false">IF(ALEA.ENTRE.BORNES(1,2)=1,"A","B")</f>
        <v>#NAME?</v>
      </c>
      <c r="C586" s="4" t="e">
        <f aca="false">B586</f>
        <v>#NAME?</v>
      </c>
      <c r="D586" s="4" t="e">
        <f aca="false">IF(OR(AND(C586="A",ALEA.ENTRE.BORNES(1,5)&lt;=2),AND(C586="B",ALEA.ENTRE.BORNES(1,5)&lt;=3)),1,0)</f>
        <v>#NAME?</v>
      </c>
      <c r="E586" s="5" t="e">
        <f aca="false">IF(OR(AND(C586="A",D586=1),AND(C586="B",D586=0)),"A","B")</f>
        <v>#NAME?</v>
      </c>
      <c r="F586" s="4" t="e">
        <f aca="false">IF(OR(AND(E586="A",ALEA.ENTRE.BORNES(1,5)&lt;=2),AND(E586="B",ALEA.ENTRE.BORNES(1,5)&lt;=3)),1,0)</f>
        <v>#NAME?</v>
      </c>
      <c r="G586" s="5" t="e">
        <f aca="false">IF(OR(AND(E586="A",F586=1),AND(E586="B",F586=0)),"A","B")</f>
        <v>#NAME?</v>
      </c>
      <c r="H586" s="4" t="e">
        <f aca="false">IF(OR(AND(G586="A",ALEA.ENTRE.BORNES(1,5)&lt;=2),AND(G586="B",ALEA.ENTRE.BORNES(1,5)&lt;=3)),1,0)</f>
        <v>#NAME?</v>
      </c>
      <c r="I586" s="5" t="e">
        <f aca="false">IF(OR(AND(G586="A",H586=1),AND(G586="B",H586=0)),"A","B")</f>
        <v>#NAME?</v>
      </c>
      <c r="J586" s="4" t="e">
        <f aca="false">IF(OR(AND(I586="A",ALEA.ENTRE.BORNES(1,5)&lt;=2),AND(I586="B",ALEA.ENTRE.BORNES(1,5)&lt;=3)),1,0)</f>
        <v>#NAME?</v>
      </c>
      <c r="K586" s="5" t="e">
        <f aca="false">IF(OR(AND(I586="A",J586=1),AND(I586="B",J586=0)),"A","B")</f>
        <v>#NAME?</v>
      </c>
      <c r="L586" s="4" t="e">
        <f aca="false">IF(OR(AND(K586="A",ALEA.ENTRE.BORNES(1,5)&lt;=2),AND(K586="B",ALEA.ENTRE.BORNES(1,5)&lt;=3)),1,0)</f>
        <v>#NAME?</v>
      </c>
      <c r="M586" s="5" t="e">
        <f aca="false">IF(OR(AND(K586="A",L586=1),AND(K586="B",L586=0)),"A","B")</f>
        <v>#NAME?</v>
      </c>
      <c r="N586" s="4" t="e">
        <f aca="false">IF(OR(AND(M586="A",ALEA.ENTRE.BORNES(1,5)&lt;=2),AND(M586="B",ALEA.ENTRE.BORNES(1,5)&lt;=3)),1,0)</f>
        <v>#NAME?</v>
      </c>
      <c r="O586" s="5" t="e">
        <f aca="false">IF(OR(AND(M586="A",N586=1),AND(M586="B",N586=0)),"A","B")</f>
        <v>#NAME?</v>
      </c>
      <c r="P586" s="4" t="e">
        <f aca="false">IF(OR(AND(O586="A",ALEA.ENTRE.BORNES(1,5)&lt;=2),AND(O586="B",ALEA.ENTRE.BORNES(1,5)&lt;=3)),1,0)</f>
        <v>#NAME?</v>
      </c>
      <c r="Q586" s="5" t="e">
        <f aca="false">IF(OR(AND(O586="A",P586=1),AND(O586="B",P586=0)),"A","B")</f>
        <v>#NAME?</v>
      </c>
      <c r="R586" s="4" t="e">
        <f aca="false">IF(OR(AND(Q586="A",ALEA.ENTRE.BORNES(1,5)&lt;=2),AND(Q586="B",ALEA.ENTRE.BORNES(1,5)&lt;=3)),1,0)</f>
        <v>#NAME?</v>
      </c>
      <c r="S586" s="5" t="e">
        <f aca="false">IF(OR(AND(Q586="A",R586=1),AND(Q586="B",R586=0)),"A","B")</f>
        <v>#NAME?</v>
      </c>
      <c r="T586" s="4" t="e">
        <f aca="false">IF(OR(AND(S586="A",ALEA.ENTRE.BORNES(1,5)&lt;=2),AND(S586="B",ALEA.ENTRE.BORNES(1,5)&lt;=3)),1,0)</f>
        <v>#NAME?</v>
      </c>
      <c r="U586" s="5" t="e">
        <f aca="false">IF(OR(AND(S586="A",T586=1),AND(S586="B",T586=0)),"A","B")</f>
        <v>#NAME?</v>
      </c>
      <c r="V586" s="4" t="e">
        <f aca="false">IF(OR(AND(U586="A",ALEA.ENTRE.BORNES(1,5)&lt;=2),AND(U586="B",ALEA.ENTRE.BORNES(1,5)&lt;=3)),1,0)</f>
        <v>#NAME?</v>
      </c>
    </row>
    <row r="587" customFormat="false" ht="15" hidden="false" customHeight="false" outlineLevel="0" collapsed="false">
      <c r="A587" s="4" t="n">
        <v>586</v>
      </c>
      <c r="B587" s="5" t="e">
        <f aca="false">IF(ALEA.ENTRE.BORNES(1,2)=1,"A","B")</f>
        <v>#NAME?</v>
      </c>
      <c r="C587" s="4" t="e">
        <f aca="false">B587</f>
        <v>#NAME?</v>
      </c>
      <c r="D587" s="4" t="e">
        <f aca="false">IF(OR(AND(C587="A",ALEA.ENTRE.BORNES(1,5)&lt;=2),AND(C587="B",ALEA.ENTRE.BORNES(1,5)&lt;=3)),1,0)</f>
        <v>#NAME?</v>
      </c>
      <c r="E587" s="5" t="e">
        <f aca="false">IF(OR(AND(C587="A",D587=1),AND(C587="B",D587=0)),"A","B")</f>
        <v>#NAME?</v>
      </c>
      <c r="F587" s="4" t="e">
        <f aca="false">IF(OR(AND(E587="A",ALEA.ENTRE.BORNES(1,5)&lt;=2),AND(E587="B",ALEA.ENTRE.BORNES(1,5)&lt;=3)),1,0)</f>
        <v>#NAME?</v>
      </c>
      <c r="G587" s="5" t="e">
        <f aca="false">IF(OR(AND(E587="A",F587=1),AND(E587="B",F587=0)),"A","B")</f>
        <v>#NAME?</v>
      </c>
      <c r="H587" s="4" t="e">
        <f aca="false">IF(OR(AND(G587="A",ALEA.ENTRE.BORNES(1,5)&lt;=2),AND(G587="B",ALEA.ENTRE.BORNES(1,5)&lt;=3)),1,0)</f>
        <v>#NAME?</v>
      </c>
      <c r="I587" s="5" t="e">
        <f aca="false">IF(OR(AND(G587="A",H587=1),AND(G587="B",H587=0)),"A","B")</f>
        <v>#NAME?</v>
      </c>
      <c r="J587" s="4" t="e">
        <f aca="false">IF(OR(AND(I587="A",ALEA.ENTRE.BORNES(1,5)&lt;=2),AND(I587="B",ALEA.ENTRE.BORNES(1,5)&lt;=3)),1,0)</f>
        <v>#NAME?</v>
      </c>
      <c r="K587" s="5" t="e">
        <f aca="false">IF(OR(AND(I587="A",J587=1),AND(I587="B",J587=0)),"A","B")</f>
        <v>#NAME?</v>
      </c>
      <c r="L587" s="4" t="e">
        <f aca="false">IF(OR(AND(K587="A",ALEA.ENTRE.BORNES(1,5)&lt;=2),AND(K587="B",ALEA.ENTRE.BORNES(1,5)&lt;=3)),1,0)</f>
        <v>#NAME?</v>
      </c>
      <c r="M587" s="5" t="e">
        <f aca="false">IF(OR(AND(K587="A",L587=1),AND(K587="B",L587=0)),"A","B")</f>
        <v>#NAME?</v>
      </c>
      <c r="N587" s="4" t="e">
        <f aca="false">IF(OR(AND(M587="A",ALEA.ENTRE.BORNES(1,5)&lt;=2),AND(M587="B",ALEA.ENTRE.BORNES(1,5)&lt;=3)),1,0)</f>
        <v>#NAME?</v>
      </c>
      <c r="O587" s="5" t="e">
        <f aca="false">IF(OR(AND(M587="A",N587=1),AND(M587="B",N587=0)),"A","B")</f>
        <v>#NAME?</v>
      </c>
      <c r="P587" s="4" t="e">
        <f aca="false">IF(OR(AND(O587="A",ALEA.ENTRE.BORNES(1,5)&lt;=2),AND(O587="B",ALEA.ENTRE.BORNES(1,5)&lt;=3)),1,0)</f>
        <v>#NAME?</v>
      </c>
      <c r="Q587" s="5" t="e">
        <f aca="false">IF(OR(AND(O587="A",P587=1),AND(O587="B",P587=0)),"A","B")</f>
        <v>#NAME?</v>
      </c>
      <c r="R587" s="4" t="e">
        <f aca="false">IF(OR(AND(Q587="A",ALEA.ENTRE.BORNES(1,5)&lt;=2),AND(Q587="B",ALEA.ENTRE.BORNES(1,5)&lt;=3)),1,0)</f>
        <v>#NAME?</v>
      </c>
      <c r="S587" s="5" t="e">
        <f aca="false">IF(OR(AND(Q587="A",R587=1),AND(Q587="B",R587=0)),"A","B")</f>
        <v>#NAME?</v>
      </c>
      <c r="T587" s="4" t="e">
        <f aca="false">IF(OR(AND(S587="A",ALEA.ENTRE.BORNES(1,5)&lt;=2),AND(S587="B",ALEA.ENTRE.BORNES(1,5)&lt;=3)),1,0)</f>
        <v>#NAME?</v>
      </c>
      <c r="U587" s="5" t="e">
        <f aca="false">IF(OR(AND(S587="A",T587=1),AND(S587="B",T587=0)),"A","B")</f>
        <v>#NAME?</v>
      </c>
      <c r="V587" s="4" t="e">
        <f aca="false">IF(OR(AND(U587="A",ALEA.ENTRE.BORNES(1,5)&lt;=2),AND(U587="B",ALEA.ENTRE.BORNES(1,5)&lt;=3)),1,0)</f>
        <v>#NAME?</v>
      </c>
    </row>
    <row r="588" customFormat="false" ht="15" hidden="false" customHeight="false" outlineLevel="0" collapsed="false">
      <c r="A588" s="4" t="n">
        <v>587</v>
      </c>
      <c r="B588" s="5" t="e">
        <f aca="false">IF(ALEA.ENTRE.BORNES(1,2)=1,"A","B")</f>
        <v>#NAME?</v>
      </c>
      <c r="C588" s="4" t="e">
        <f aca="false">B588</f>
        <v>#NAME?</v>
      </c>
      <c r="D588" s="4" t="e">
        <f aca="false">IF(OR(AND(C588="A",ALEA.ENTRE.BORNES(1,5)&lt;=2),AND(C588="B",ALEA.ENTRE.BORNES(1,5)&lt;=3)),1,0)</f>
        <v>#NAME?</v>
      </c>
      <c r="E588" s="5" t="e">
        <f aca="false">IF(OR(AND(C588="A",D588=1),AND(C588="B",D588=0)),"A","B")</f>
        <v>#NAME?</v>
      </c>
      <c r="F588" s="4" t="e">
        <f aca="false">IF(OR(AND(E588="A",ALEA.ENTRE.BORNES(1,5)&lt;=2),AND(E588="B",ALEA.ENTRE.BORNES(1,5)&lt;=3)),1,0)</f>
        <v>#NAME?</v>
      </c>
      <c r="G588" s="5" t="e">
        <f aca="false">IF(OR(AND(E588="A",F588=1),AND(E588="B",F588=0)),"A","B")</f>
        <v>#NAME?</v>
      </c>
      <c r="H588" s="4" t="e">
        <f aca="false">IF(OR(AND(G588="A",ALEA.ENTRE.BORNES(1,5)&lt;=2),AND(G588="B",ALEA.ENTRE.BORNES(1,5)&lt;=3)),1,0)</f>
        <v>#NAME?</v>
      </c>
      <c r="I588" s="5" t="e">
        <f aca="false">IF(OR(AND(G588="A",H588=1),AND(G588="B",H588=0)),"A","B")</f>
        <v>#NAME?</v>
      </c>
      <c r="J588" s="4" t="e">
        <f aca="false">IF(OR(AND(I588="A",ALEA.ENTRE.BORNES(1,5)&lt;=2),AND(I588="B",ALEA.ENTRE.BORNES(1,5)&lt;=3)),1,0)</f>
        <v>#NAME?</v>
      </c>
      <c r="K588" s="5" t="e">
        <f aca="false">IF(OR(AND(I588="A",J588=1),AND(I588="B",J588=0)),"A","B")</f>
        <v>#NAME?</v>
      </c>
      <c r="L588" s="4" t="e">
        <f aca="false">IF(OR(AND(K588="A",ALEA.ENTRE.BORNES(1,5)&lt;=2),AND(K588="B",ALEA.ENTRE.BORNES(1,5)&lt;=3)),1,0)</f>
        <v>#NAME?</v>
      </c>
      <c r="M588" s="5" t="e">
        <f aca="false">IF(OR(AND(K588="A",L588=1),AND(K588="B",L588=0)),"A","B")</f>
        <v>#NAME?</v>
      </c>
      <c r="N588" s="4" t="e">
        <f aca="false">IF(OR(AND(M588="A",ALEA.ENTRE.BORNES(1,5)&lt;=2),AND(M588="B",ALEA.ENTRE.BORNES(1,5)&lt;=3)),1,0)</f>
        <v>#NAME?</v>
      </c>
      <c r="O588" s="5" t="e">
        <f aca="false">IF(OR(AND(M588="A",N588=1),AND(M588="B",N588=0)),"A","B")</f>
        <v>#NAME?</v>
      </c>
      <c r="P588" s="4" t="e">
        <f aca="false">IF(OR(AND(O588="A",ALEA.ENTRE.BORNES(1,5)&lt;=2),AND(O588="B",ALEA.ENTRE.BORNES(1,5)&lt;=3)),1,0)</f>
        <v>#NAME?</v>
      </c>
      <c r="Q588" s="5" t="e">
        <f aca="false">IF(OR(AND(O588="A",P588=1),AND(O588="B",P588=0)),"A","B")</f>
        <v>#NAME?</v>
      </c>
      <c r="R588" s="4" t="e">
        <f aca="false">IF(OR(AND(Q588="A",ALEA.ENTRE.BORNES(1,5)&lt;=2),AND(Q588="B",ALEA.ENTRE.BORNES(1,5)&lt;=3)),1,0)</f>
        <v>#NAME?</v>
      </c>
      <c r="S588" s="5" t="e">
        <f aca="false">IF(OR(AND(Q588="A",R588=1),AND(Q588="B",R588=0)),"A","B")</f>
        <v>#NAME?</v>
      </c>
      <c r="T588" s="4" t="e">
        <f aca="false">IF(OR(AND(S588="A",ALEA.ENTRE.BORNES(1,5)&lt;=2),AND(S588="B",ALEA.ENTRE.BORNES(1,5)&lt;=3)),1,0)</f>
        <v>#NAME?</v>
      </c>
      <c r="U588" s="5" t="e">
        <f aca="false">IF(OR(AND(S588="A",T588=1),AND(S588="B",T588=0)),"A","B")</f>
        <v>#NAME?</v>
      </c>
      <c r="V588" s="4" t="e">
        <f aca="false">IF(OR(AND(U588="A",ALEA.ENTRE.BORNES(1,5)&lt;=2),AND(U588="B",ALEA.ENTRE.BORNES(1,5)&lt;=3)),1,0)</f>
        <v>#NAME?</v>
      </c>
    </row>
    <row r="589" customFormat="false" ht="15" hidden="false" customHeight="false" outlineLevel="0" collapsed="false">
      <c r="A589" s="4" t="n">
        <v>588</v>
      </c>
      <c r="B589" s="5" t="e">
        <f aca="false">IF(ALEA.ENTRE.BORNES(1,2)=1,"A","B")</f>
        <v>#NAME?</v>
      </c>
      <c r="C589" s="4" t="e">
        <f aca="false">B589</f>
        <v>#NAME?</v>
      </c>
      <c r="D589" s="4" t="e">
        <f aca="false">IF(OR(AND(C589="A",ALEA.ENTRE.BORNES(1,5)&lt;=2),AND(C589="B",ALEA.ENTRE.BORNES(1,5)&lt;=3)),1,0)</f>
        <v>#NAME?</v>
      </c>
      <c r="E589" s="5" t="e">
        <f aca="false">IF(OR(AND(C589="A",D589=1),AND(C589="B",D589=0)),"A","B")</f>
        <v>#NAME?</v>
      </c>
      <c r="F589" s="4" t="e">
        <f aca="false">IF(OR(AND(E589="A",ALEA.ENTRE.BORNES(1,5)&lt;=2),AND(E589="B",ALEA.ENTRE.BORNES(1,5)&lt;=3)),1,0)</f>
        <v>#NAME?</v>
      </c>
      <c r="G589" s="5" t="e">
        <f aca="false">IF(OR(AND(E589="A",F589=1),AND(E589="B",F589=0)),"A","B")</f>
        <v>#NAME?</v>
      </c>
      <c r="H589" s="4" t="e">
        <f aca="false">IF(OR(AND(G589="A",ALEA.ENTRE.BORNES(1,5)&lt;=2),AND(G589="B",ALEA.ENTRE.BORNES(1,5)&lt;=3)),1,0)</f>
        <v>#NAME?</v>
      </c>
      <c r="I589" s="5" t="e">
        <f aca="false">IF(OR(AND(G589="A",H589=1),AND(G589="B",H589=0)),"A","B")</f>
        <v>#NAME?</v>
      </c>
      <c r="J589" s="4" t="e">
        <f aca="false">IF(OR(AND(I589="A",ALEA.ENTRE.BORNES(1,5)&lt;=2),AND(I589="B",ALEA.ENTRE.BORNES(1,5)&lt;=3)),1,0)</f>
        <v>#NAME?</v>
      </c>
      <c r="K589" s="5" t="e">
        <f aca="false">IF(OR(AND(I589="A",J589=1),AND(I589="B",J589=0)),"A","B")</f>
        <v>#NAME?</v>
      </c>
      <c r="L589" s="4" t="e">
        <f aca="false">IF(OR(AND(K589="A",ALEA.ENTRE.BORNES(1,5)&lt;=2),AND(K589="B",ALEA.ENTRE.BORNES(1,5)&lt;=3)),1,0)</f>
        <v>#NAME?</v>
      </c>
      <c r="M589" s="5" t="e">
        <f aca="false">IF(OR(AND(K589="A",L589=1),AND(K589="B",L589=0)),"A","B")</f>
        <v>#NAME?</v>
      </c>
      <c r="N589" s="4" t="e">
        <f aca="false">IF(OR(AND(M589="A",ALEA.ENTRE.BORNES(1,5)&lt;=2),AND(M589="B",ALEA.ENTRE.BORNES(1,5)&lt;=3)),1,0)</f>
        <v>#NAME?</v>
      </c>
      <c r="O589" s="5" t="e">
        <f aca="false">IF(OR(AND(M589="A",N589=1),AND(M589="B",N589=0)),"A","B")</f>
        <v>#NAME?</v>
      </c>
      <c r="P589" s="4" t="e">
        <f aca="false">IF(OR(AND(O589="A",ALEA.ENTRE.BORNES(1,5)&lt;=2),AND(O589="B",ALEA.ENTRE.BORNES(1,5)&lt;=3)),1,0)</f>
        <v>#NAME?</v>
      </c>
      <c r="Q589" s="5" t="e">
        <f aca="false">IF(OR(AND(O589="A",P589=1),AND(O589="B",P589=0)),"A","B")</f>
        <v>#NAME?</v>
      </c>
      <c r="R589" s="4" t="e">
        <f aca="false">IF(OR(AND(Q589="A",ALEA.ENTRE.BORNES(1,5)&lt;=2),AND(Q589="B",ALEA.ENTRE.BORNES(1,5)&lt;=3)),1,0)</f>
        <v>#NAME?</v>
      </c>
      <c r="S589" s="5" t="e">
        <f aca="false">IF(OR(AND(Q589="A",R589=1),AND(Q589="B",R589=0)),"A","B")</f>
        <v>#NAME?</v>
      </c>
      <c r="T589" s="4" t="e">
        <f aca="false">IF(OR(AND(S589="A",ALEA.ENTRE.BORNES(1,5)&lt;=2),AND(S589="B",ALEA.ENTRE.BORNES(1,5)&lt;=3)),1,0)</f>
        <v>#NAME?</v>
      </c>
      <c r="U589" s="5" t="e">
        <f aca="false">IF(OR(AND(S589="A",T589=1),AND(S589="B",T589=0)),"A","B")</f>
        <v>#NAME?</v>
      </c>
      <c r="V589" s="4" t="e">
        <f aca="false">IF(OR(AND(U589="A",ALEA.ENTRE.BORNES(1,5)&lt;=2),AND(U589="B",ALEA.ENTRE.BORNES(1,5)&lt;=3)),1,0)</f>
        <v>#NAME?</v>
      </c>
    </row>
    <row r="590" customFormat="false" ht="15" hidden="false" customHeight="false" outlineLevel="0" collapsed="false">
      <c r="A590" s="4" t="n">
        <v>589</v>
      </c>
      <c r="B590" s="5" t="e">
        <f aca="false">IF(ALEA.ENTRE.BORNES(1,2)=1,"A","B")</f>
        <v>#NAME?</v>
      </c>
      <c r="C590" s="4" t="e">
        <f aca="false">B590</f>
        <v>#NAME?</v>
      </c>
      <c r="D590" s="4" t="e">
        <f aca="false">IF(OR(AND(C590="A",ALEA.ENTRE.BORNES(1,5)&lt;=2),AND(C590="B",ALEA.ENTRE.BORNES(1,5)&lt;=3)),1,0)</f>
        <v>#NAME?</v>
      </c>
      <c r="E590" s="5" t="e">
        <f aca="false">IF(OR(AND(C590="A",D590=1),AND(C590="B",D590=0)),"A","B")</f>
        <v>#NAME?</v>
      </c>
      <c r="F590" s="4" t="e">
        <f aca="false">IF(OR(AND(E590="A",ALEA.ENTRE.BORNES(1,5)&lt;=2),AND(E590="B",ALEA.ENTRE.BORNES(1,5)&lt;=3)),1,0)</f>
        <v>#NAME?</v>
      </c>
      <c r="G590" s="5" t="e">
        <f aca="false">IF(OR(AND(E590="A",F590=1),AND(E590="B",F590=0)),"A","B")</f>
        <v>#NAME?</v>
      </c>
      <c r="H590" s="4" t="e">
        <f aca="false">IF(OR(AND(G590="A",ALEA.ENTRE.BORNES(1,5)&lt;=2),AND(G590="B",ALEA.ENTRE.BORNES(1,5)&lt;=3)),1,0)</f>
        <v>#NAME?</v>
      </c>
      <c r="I590" s="5" t="e">
        <f aca="false">IF(OR(AND(G590="A",H590=1),AND(G590="B",H590=0)),"A","B")</f>
        <v>#NAME?</v>
      </c>
      <c r="J590" s="4" t="e">
        <f aca="false">IF(OR(AND(I590="A",ALEA.ENTRE.BORNES(1,5)&lt;=2),AND(I590="B",ALEA.ENTRE.BORNES(1,5)&lt;=3)),1,0)</f>
        <v>#NAME?</v>
      </c>
      <c r="K590" s="5" t="e">
        <f aca="false">IF(OR(AND(I590="A",J590=1),AND(I590="B",J590=0)),"A","B")</f>
        <v>#NAME?</v>
      </c>
      <c r="L590" s="4" t="e">
        <f aca="false">IF(OR(AND(K590="A",ALEA.ENTRE.BORNES(1,5)&lt;=2),AND(K590="B",ALEA.ENTRE.BORNES(1,5)&lt;=3)),1,0)</f>
        <v>#NAME?</v>
      </c>
      <c r="M590" s="5" t="e">
        <f aca="false">IF(OR(AND(K590="A",L590=1),AND(K590="B",L590=0)),"A","B")</f>
        <v>#NAME?</v>
      </c>
      <c r="N590" s="4" t="e">
        <f aca="false">IF(OR(AND(M590="A",ALEA.ENTRE.BORNES(1,5)&lt;=2),AND(M590="B",ALEA.ENTRE.BORNES(1,5)&lt;=3)),1,0)</f>
        <v>#NAME?</v>
      </c>
      <c r="O590" s="5" t="e">
        <f aca="false">IF(OR(AND(M590="A",N590=1),AND(M590="B",N590=0)),"A","B")</f>
        <v>#NAME?</v>
      </c>
      <c r="P590" s="4" t="e">
        <f aca="false">IF(OR(AND(O590="A",ALEA.ENTRE.BORNES(1,5)&lt;=2),AND(O590="B",ALEA.ENTRE.BORNES(1,5)&lt;=3)),1,0)</f>
        <v>#NAME?</v>
      </c>
      <c r="Q590" s="5" t="e">
        <f aca="false">IF(OR(AND(O590="A",P590=1),AND(O590="B",P590=0)),"A","B")</f>
        <v>#NAME?</v>
      </c>
      <c r="R590" s="4" t="e">
        <f aca="false">IF(OR(AND(Q590="A",ALEA.ENTRE.BORNES(1,5)&lt;=2),AND(Q590="B",ALEA.ENTRE.BORNES(1,5)&lt;=3)),1,0)</f>
        <v>#NAME?</v>
      </c>
      <c r="S590" s="5" t="e">
        <f aca="false">IF(OR(AND(Q590="A",R590=1),AND(Q590="B",R590=0)),"A","B")</f>
        <v>#NAME?</v>
      </c>
      <c r="T590" s="4" t="e">
        <f aca="false">IF(OR(AND(S590="A",ALEA.ENTRE.BORNES(1,5)&lt;=2),AND(S590="B",ALEA.ENTRE.BORNES(1,5)&lt;=3)),1,0)</f>
        <v>#NAME?</v>
      </c>
      <c r="U590" s="5" t="e">
        <f aca="false">IF(OR(AND(S590="A",T590=1),AND(S590="B",T590=0)),"A","B")</f>
        <v>#NAME?</v>
      </c>
      <c r="V590" s="4" t="e">
        <f aca="false">IF(OR(AND(U590="A",ALEA.ENTRE.BORNES(1,5)&lt;=2),AND(U590="B",ALEA.ENTRE.BORNES(1,5)&lt;=3)),1,0)</f>
        <v>#NAME?</v>
      </c>
    </row>
    <row r="591" customFormat="false" ht="15" hidden="false" customHeight="false" outlineLevel="0" collapsed="false">
      <c r="A591" s="4" t="n">
        <v>590</v>
      </c>
      <c r="B591" s="5" t="e">
        <f aca="false">IF(ALEA.ENTRE.BORNES(1,2)=1,"A","B")</f>
        <v>#NAME?</v>
      </c>
      <c r="C591" s="4" t="e">
        <f aca="false">B591</f>
        <v>#NAME?</v>
      </c>
      <c r="D591" s="4" t="e">
        <f aca="false">IF(OR(AND(C591="A",ALEA.ENTRE.BORNES(1,5)&lt;=2),AND(C591="B",ALEA.ENTRE.BORNES(1,5)&lt;=3)),1,0)</f>
        <v>#NAME?</v>
      </c>
      <c r="E591" s="5" t="e">
        <f aca="false">IF(OR(AND(C591="A",D591=1),AND(C591="B",D591=0)),"A","B")</f>
        <v>#NAME?</v>
      </c>
      <c r="F591" s="4" t="e">
        <f aca="false">IF(OR(AND(E591="A",ALEA.ENTRE.BORNES(1,5)&lt;=2),AND(E591="B",ALEA.ENTRE.BORNES(1,5)&lt;=3)),1,0)</f>
        <v>#NAME?</v>
      </c>
      <c r="G591" s="5" t="e">
        <f aca="false">IF(OR(AND(E591="A",F591=1),AND(E591="B",F591=0)),"A","B")</f>
        <v>#NAME?</v>
      </c>
      <c r="H591" s="4" t="e">
        <f aca="false">IF(OR(AND(G591="A",ALEA.ENTRE.BORNES(1,5)&lt;=2),AND(G591="B",ALEA.ENTRE.BORNES(1,5)&lt;=3)),1,0)</f>
        <v>#NAME?</v>
      </c>
      <c r="I591" s="5" t="e">
        <f aca="false">IF(OR(AND(G591="A",H591=1),AND(G591="B",H591=0)),"A","B")</f>
        <v>#NAME?</v>
      </c>
      <c r="J591" s="4" t="e">
        <f aca="false">IF(OR(AND(I591="A",ALEA.ENTRE.BORNES(1,5)&lt;=2),AND(I591="B",ALEA.ENTRE.BORNES(1,5)&lt;=3)),1,0)</f>
        <v>#NAME?</v>
      </c>
      <c r="K591" s="5" t="e">
        <f aca="false">IF(OR(AND(I591="A",J591=1),AND(I591="B",J591=0)),"A","B")</f>
        <v>#NAME?</v>
      </c>
      <c r="L591" s="4" t="e">
        <f aca="false">IF(OR(AND(K591="A",ALEA.ENTRE.BORNES(1,5)&lt;=2),AND(K591="B",ALEA.ENTRE.BORNES(1,5)&lt;=3)),1,0)</f>
        <v>#NAME?</v>
      </c>
      <c r="M591" s="5" t="e">
        <f aca="false">IF(OR(AND(K591="A",L591=1),AND(K591="B",L591=0)),"A","B")</f>
        <v>#NAME?</v>
      </c>
      <c r="N591" s="4" t="e">
        <f aca="false">IF(OR(AND(M591="A",ALEA.ENTRE.BORNES(1,5)&lt;=2),AND(M591="B",ALEA.ENTRE.BORNES(1,5)&lt;=3)),1,0)</f>
        <v>#NAME?</v>
      </c>
      <c r="O591" s="5" t="e">
        <f aca="false">IF(OR(AND(M591="A",N591=1),AND(M591="B",N591=0)),"A","B")</f>
        <v>#NAME?</v>
      </c>
      <c r="P591" s="4" t="e">
        <f aca="false">IF(OR(AND(O591="A",ALEA.ENTRE.BORNES(1,5)&lt;=2),AND(O591="B",ALEA.ENTRE.BORNES(1,5)&lt;=3)),1,0)</f>
        <v>#NAME?</v>
      </c>
      <c r="Q591" s="5" t="e">
        <f aca="false">IF(OR(AND(O591="A",P591=1),AND(O591="B",P591=0)),"A","B")</f>
        <v>#NAME?</v>
      </c>
      <c r="R591" s="4" t="e">
        <f aca="false">IF(OR(AND(Q591="A",ALEA.ENTRE.BORNES(1,5)&lt;=2),AND(Q591="B",ALEA.ENTRE.BORNES(1,5)&lt;=3)),1,0)</f>
        <v>#NAME?</v>
      </c>
      <c r="S591" s="5" t="e">
        <f aca="false">IF(OR(AND(Q591="A",R591=1),AND(Q591="B",R591=0)),"A","B")</f>
        <v>#NAME?</v>
      </c>
      <c r="T591" s="4" t="e">
        <f aca="false">IF(OR(AND(S591="A",ALEA.ENTRE.BORNES(1,5)&lt;=2),AND(S591="B",ALEA.ENTRE.BORNES(1,5)&lt;=3)),1,0)</f>
        <v>#NAME?</v>
      </c>
      <c r="U591" s="5" t="e">
        <f aca="false">IF(OR(AND(S591="A",T591=1),AND(S591="B",T591=0)),"A","B")</f>
        <v>#NAME?</v>
      </c>
      <c r="V591" s="4" t="e">
        <f aca="false">IF(OR(AND(U591="A",ALEA.ENTRE.BORNES(1,5)&lt;=2),AND(U591="B",ALEA.ENTRE.BORNES(1,5)&lt;=3)),1,0)</f>
        <v>#NAME?</v>
      </c>
    </row>
    <row r="592" customFormat="false" ht="15" hidden="false" customHeight="false" outlineLevel="0" collapsed="false">
      <c r="A592" s="4" t="n">
        <v>591</v>
      </c>
      <c r="B592" s="5" t="e">
        <f aca="false">IF(ALEA.ENTRE.BORNES(1,2)=1,"A","B")</f>
        <v>#NAME?</v>
      </c>
      <c r="C592" s="4" t="e">
        <f aca="false">B592</f>
        <v>#NAME?</v>
      </c>
      <c r="D592" s="4" t="e">
        <f aca="false">IF(OR(AND(C592="A",ALEA.ENTRE.BORNES(1,5)&lt;=2),AND(C592="B",ALEA.ENTRE.BORNES(1,5)&lt;=3)),1,0)</f>
        <v>#NAME?</v>
      </c>
      <c r="E592" s="5" t="e">
        <f aca="false">IF(OR(AND(C592="A",D592=1),AND(C592="B",D592=0)),"A","B")</f>
        <v>#NAME?</v>
      </c>
      <c r="F592" s="4" t="e">
        <f aca="false">IF(OR(AND(E592="A",ALEA.ENTRE.BORNES(1,5)&lt;=2),AND(E592="B",ALEA.ENTRE.BORNES(1,5)&lt;=3)),1,0)</f>
        <v>#NAME?</v>
      </c>
      <c r="G592" s="5" t="e">
        <f aca="false">IF(OR(AND(E592="A",F592=1),AND(E592="B",F592=0)),"A","B")</f>
        <v>#NAME?</v>
      </c>
      <c r="H592" s="4" t="e">
        <f aca="false">IF(OR(AND(G592="A",ALEA.ENTRE.BORNES(1,5)&lt;=2),AND(G592="B",ALEA.ENTRE.BORNES(1,5)&lt;=3)),1,0)</f>
        <v>#NAME?</v>
      </c>
      <c r="I592" s="5" t="e">
        <f aca="false">IF(OR(AND(G592="A",H592=1),AND(G592="B",H592=0)),"A","B")</f>
        <v>#NAME?</v>
      </c>
      <c r="J592" s="4" t="e">
        <f aca="false">IF(OR(AND(I592="A",ALEA.ENTRE.BORNES(1,5)&lt;=2),AND(I592="B",ALEA.ENTRE.BORNES(1,5)&lt;=3)),1,0)</f>
        <v>#NAME?</v>
      </c>
      <c r="K592" s="5" t="e">
        <f aca="false">IF(OR(AND(I592="A",J592=1),AND(I592="B",J592=0)),"A","B")</f>
        <v>#NAME?</v>
      </c>
      <c r="L592" s="4" t="e">
        <f aca="false">IF(OR(AND(K592="A",ALEA.ENTRE.BORNES(1,5)&lt;=2),AND(K592="B",ALEA.ENTRE.BORNES(1,5)&lt;=3)),1,0)</f>
        <v>#NAME?</v>
      </c>
      <c r="M592" s="5" t="e">
        <f aca="false">IF(OR(AND(K592="A",L592=1),AND(K592="B",L592=0)),"A","B")</f>
        <v>#NAME?</v>
      </c>
      <c r="N592" s="4" t="e">
        <f aca="false">IF(OR(AND(M592="A",ALEA.ENTRE.BORNES(1,5)&lt;=2),AND(M592="B",ALEA.ENTRE.BORNES(1,5)&lt;=3)),1,0)</f>
        <v>#NAME?</v>
      </c>
      <c r="O592" s="5" t="e">
        <f aca="false">IF(OR(AND(M592="A",N592=1),AND(M592="B",N592=0)),"A","B")</f>
        <v>#NAME?</v>
      </c>
      <c r="P592" s="4" t="e">
        <f aca="false">IF(OR(AND(O592="A",ALEA.ENTRE.BORNES(1,5)&lt;=2),AND(O592="B",ALEA.ENTRE.BORNES(1,5)&lt;=3)),1,0)</f>
        <v>#NAME?</v>
      </c>
      <c r="Q592" s="5" t="e">
        <f aca="false">IF(OR(AND(O592="A",P592=1),AND(O592="B",P592=0)),"A","B")</f>
        <v>#NAME?</v>
      </c>
      <c r="R592" s="4" t="e">
        <f aca="false">IF(OR(AND(Q592="A",ALEA.ENTRE.BORNES(1,5)&lt;=2),AND(Q592="B",ALEA.ENTRE.BORNES(1,5)&lt;=3)),1,0)</f>
        <v>#NAME?</v>
      </c>
      <c r="S592" s="5" t="e">
        <f aca="false">IF(OR(AND(Q592="A",R592=1),AND(Q592="B",R592=0)),"A","B")</f>
        <v>#NAME?</v>
      </c>
      <c r="T592" s="4" t="e">
        <f aca="false">IF(OR(AND(S592="A",ALEA.ENTRE.BORNES(1,5)&lt;=2),AND(S592="B",ALEA.ENTRE.BORNES(1,5)&lt;=3)),1,0)</f>
        <v>#NAME?</v>
      </c>
      <c r="U592" s="5" t="e">
        <f aca="false">IF(OR(AND(S592="A",T592=1),AND(S592="B",T592=0)),"A","B")</f>
        <v>#NAME?</v>
      </c>
      <c r="V592" s="4" t="e">
        <f aca="false">IF(OR(AND(U592="A",ALEA.ENTRE.BORNES(1,5)&lt;=2),AND(U592="B",ALEA.ENTRE.BORNES(1,5)&lt;=3)),1,0)</f>
        <v>#NAME?</v>
      </c>
    </row>
    <row r="593" customFormat="false" ht="15" hidden="false" customHeight="false" outlineLevel="0" collapsed="false">
      <c r="A593" s="4" t="n">
        <v>592</v>
      </c>
      <c r="B593" s="5" t="e">
        <f aca="false">IF(ALEA.ENTRE.BORNES(1,2)=1,"A","B")</f>
        <v>#NAME?</v>
      </c>
      <c r="C593" s="4" t="e">
        <f aca="false">B593</f>
        <v>#NAME?</v>
      </c>
      <c r="D593" s="4" t="e">
        <f aca="false">IF(OR(AND(C593="A",ALEA.ENTRE.BORNES(1,5)&lt;=2),AND(C593="B",ALEA.ENTRE.BORNES(1,5)&lt;=3)),1,0)</f>
        <v>#NAME?</v>
      </c>
      <c r="E593" s="5" t="e">
        <f aca="false">IF(OR(AND(C593="A",D593=1),AND(C593="B",D593=0)),"A","B")</f>
        <v>#NAME?</v>
      </c>
      <c r="F593" s="4" t="e">
        <f aca="false">IF(OR(AND(E593="A",ALEA.ENTRE.BORNES(1,5)&lt;=2),AND(E593="B",ALEA.ENTRE.BORNES(1,5)&lt;=3)),1,0)</f>
        <v>#NAME?</v>
      </c>
      <c r="G593" s="5" t="e">
        <f aca="false">IF(OR(AND(E593="A",F593=1),AND(E593="B",F593=0)),"A","B")</f>
        <v>#NAME?</v>
      </c>
      <c r="H593" s="4" t="e">
        <f aca="false">IF(OR(AND(G593="A",ALEA.ENTRE.BORNES(1,5)&lt;=2),AND(G593="B",ALEA.ENTRE.BORNES(1,5)&lt;=3)),1,0)</f>
        <v>#NAME?</v>
      </c>
      <c r="I593" s="5" t="e">
        <f aca="false">IF(OR(AND(G593="A",H593=1),AND(G593="B",H593=0)),"A","B")</f>
        <v>#NAME?</v>
      </c>
      <c r="J593" s="4" t="e">
        <f aca="false">IF(OR(AND(I593="A",ALEA.ENTRE.BORNES(1,5)&lt;=2),AND(I593="B",ALEA.ENTRE.BORNES(1,5)&lt;=3)),1,0)</f>
        <v>#NAME?</v>
      </c>
      <c r="K593" s="5" t="e">
        <f aca="false">IF(OR(AND(I593="A",J593=1),AND(I593="B",J593=0)),"A","B")</f>
        <v>#NAME?</v>
      </c>
      <c r="L593" s="4" t="e">
        <f aca="false">IF(OR(AND(K593="A",ALEA.ENTRE.BORNES(1,5)&lt;=2),AND(K593="B",ALEA.ENTRE.BORNES(1,5)&lt;=3)),1,0)</f>
        <v>#NAME?</v>
      </c>
      <c r="M593" s="5" t="e">
        <f aca="false">IF(OR(AND(K593="A",L593=1),AND(K593="B",L593=0)),"A","B")</f>
        <v>#NAME?</v>
      </c>
      <c r="N593" s="4" t="e">
        <f aca="false">IF(OR(AND(M593="A",ALEA.ENTRE.BORNES(1,5)&lt;=2),AND(M593="B",ALEA.ENTRE.BORNES(1,5)&lt;=3)),1,0)</f>
        <v>#NAME?</v>
      </c>
      <c r="O593" s="5" t="e">
        <f aca="false">IF(OR(AND(M593="A",N593=1),AND(M593="B",N593=0)),"A","B")</f>
        <v>#NAME?</v>
      </c>
      <c r="P593" s="4" t="e">
        <f aca="false">IF(OR(AND(O593="A",ALEA.ENTRE.BORNES(1,5)&lt;=2),AND(O593="B",ALEA.ENTRE.BORNES(1,5)&lt;=3)),1,0)</f>
        <v>#NAME?</v>
      </c>
      <c r="Q593" s="5" t="e">
        <f aca="false">IF(OR(AND(O593="A",P593=1),AND(O593="B",P593=0)),"A","B")</f>
        <v>#NAME?</v>
      </c>
      <c r="R593" s="4" t="e">
        <f aca="false">IF(OR(AND(Q593="A",ALEA.ENTRE.BORNES(1,5)&lt;=2),AND(Q593="B",ALEA.ENTRE.BORNES(1,5)&lt;=3)),1,0)</f>
        <v>#NAME?</v>
      </c>
      <c r="S593" s="5" t="e">
        <f aca="false">IF(OR(AND(Q593="A",R593=1),AND(Q593="B",R593=0)),"A","B")</f>
        <v>#NAME?</v>
      </c>
      <c r="T593" s="4" t="e">
        <f aca="false">IF(OR(AND(S593="A",ALEA.ENTRE.BORNES(1,5)&lt;=2),AND(S593="B",ALEA.ENTRE.BORNES(1,5)&lt;=3)),1,0)</f>
        <v>#NAME?</v>
      </c>
      <c r="U593" s="5" t="e">
        <f aca="false">IF(OR(AND(S593="A",T593=1),AND(S593="B",T593=0)),"A","B")</f>
        <v>#NAME?</v>
      </c>
      <c r="V593" s="4" t="e">
        <f aca="false">IF(OR(AND(U593="A",ALEA.ENTRE.BORNES(1,5)&lt;=2),AND(U593="B",ALEA.ENTRE.BORNES(1,5)&lt;=3)),1,0)</f>
        <v>#NAME?</v>
      </c>
    </row>
    <row r="594" customFormat="false" ht="15" hidden="false" customHeight="false" outlineLevel="0" collapsed="false">
      <c r="A594" s="4" t="n">
        <v>593</v>
      </c>
      <c r="B594" s="5" t="e">
        <f aca="false">IF(ALEA.ENTRE.BORNES(1,2)=1,"A","B")</f>
        <v>#NAME?</v>
      </c>
      <c r="C594" s="4" t="e">
        <f aca="false">B594</f>
        <v>#NAME?</v>
      </c>
      <c r="D594" s="4" t="e">
        <f aca="false">IF(OR(AND(C594="A",ALEA.ENTRE.BORNES(1,5)&lt;=2),AND(C594="B",ALEA.ENTRE.BORNES(1,5)&lt;=3)),1,0)</f>
        <v>#NAME?</v>
      </c>
      <c r="E594" s="5" t="e">
        <f aca="false">IF(OR(AND(C594="A",D594=1),AND(C594="B",D594=0)),"A","B")</f>
        <v>#NAME?</v>
      </c>
      <c r="F594" s="4" t="e">
        <f aca="false">IF(OR(AND(E594="A",ALEA.ENTRE.BORNES(1,5)&lt;=2),AND(E594="B",ALEA.ENTRE.BORNES(1,5)&lt;=3)),1,0)</f>
        <v>#NAME?</v>
      </c>
      <c r="G594" s="5" t="e">
        <f aca="false">IF(OR(AND(E594="A",F594=1),AND(E594="B",F594=0)),"A","B")</f>
        <v>#NAME?</v>
      </c>
      <c r="H594" s="4" t="e">
        <f aca="false">IF(OR(AND(G594="A",ALEA.ENTRE.BORNES(1,5)&lt;=2),AND(G594="B",ALEA.ENTRE.BORNES(1,5)&lt;=3)),1,0)</f>
        <v>#NAME?</v>
      </c>
      <c r="I594" s="5" t="e">
        <f aca="false">IF(OR(AND(G594="A",H594=1),AND(G594="B",H594=0)),"A","B")</f>
        <v>#NAME?</v>
      </c>
      <c r="J594" s="4" t="e">
        <f aca="false">IF(OR(AND(I594="A",ALEA.ENTRE.BORNES(1,5)&lt;=2),AND(I594="B",ALEA.ENTRE.BORNES(1,5)&lt;=3)),1,0)</f>
        <v>#NAME?</v>
      </c>
      <c r="K594" s="5" t="e">
        <f aca="false">IF(OR(AND(I594="A",J594=1),AND(I594="B",J594=0)),"A","B")</f>
        <v>#NAME?</v>
      </c>
      <c r="L594" s="4" t="e">
        <f aca="false">IF(OR(AND(K594="A",ALEA.ENTRE.BORNES(1,5)&lt;=2),AND(K594="B",ALEA.ENTRE.BORNES(1,5)&lt;=3)),1,0)</f>
        <v>#NAME?</v>
      </c>
      <c r="M594" s="5" t="e">
        <f aca="false">IF(OR(AND(K594="A",L594=1),AND(K594="B",L594=0)),"A","B")</f>
        <v>#NAME?</v>
      </c>
      <c r="N594" s="4" t="e">
        <f aca="false">IF(OR(AND(M594="A",ALEA.ENTRE.BORNES(1,5)&lt;=2),AND(M594="B",ALEA.ENTRE.BORNES(1,5)&lt;=3)),1,0)</f>
        <v>#NAME?</v>
      </c>
      <c r="O594" s="5" t="e">
        <f aca="false">IF(OR(AND(M594="A",N594=1),AND(M594="B",N594=0)),"A","B")</f>
        <v>#NAME?</v>
      </c>
      <c r="P594" s="4" t="e">
        <f aca="false">IF(OR(AND(O594="A",ALEA.ENTRE.BORNES(1,5)&lt;=2),AND(O594="B",ALEA.ENTRE.BORNES(1,5)&lt;=3)),1,0)</f>
        <v>#NAME?</v>
      </c>
      <c r="Q594" s="5" t="e">
        <f aca="false">IF(OR(AND(O594="A",P594=1),AND(O594="B",P594=0)),"A","B")</f>
        <v>#NAME?</v>
      </c>
      <c r="R594" s="4" t="e">
        <f aca="false">IF(OR(AND(Q594="A",ALEA.ENTRE.BORNES(1,5)&lt;=2),AND(Q594="B",ALEA.ENTRE.BORNES(1,5)&lt;=3)),1,0)</f>
        <v>#NAME?</v>
      </c>
      <c r="S594" s="5" t="e">
        <f aca="false">IF(OR(AND(Q594="A",R594=1),AND(Q594="B",R594=0)),"A","B")</f>
        <v>#NAME?</v>
      </c>
      <c r="T594" s="4" t="e">
        <f aca="false">IF(OR(AND(S594="A",ALEA.ENTRE.BORNES(1,5)&lt;=2),AND(S594="B",ALEA.ENTRE.BORNES(1,5)&lt;=3)),1,0)</f>
        <v>#NAME?</v>
      </c>
      <c r="U594" s="5" t="e">
        <f aca="false">IF(OR(AND(S594="A",T594=1),AND(S594="B",T594=0)),"A","B")</f>
        <v>#NAME?</v>
      </c>
      <c r="V594" s="4" t="e">
        <f aca="false">IF(OR(AND(U594="A",ALEA.ENTRE.BORNES(1,5)&lt;=2),AND(U594="B",ALEA.ENTRE.BORNES(1,5)&lt;=3)),1,0)</f>
        <v>#NAME?</v>
      </c>
    </row>
    <row r="595" customFormat="false" ht="15" hidden="false" customHeight="false" outlineLevel="0" collapsed="false">
      <c r="A595" s="4" t="n">
        <v>594</v>
      </c>
      <c r="B595" s="5" t="e">
        <f aca="false">IF(ALEA.ENTRE.BORNES(1,2)=1,"A","B")</f>
        <v>#NAME?</v>
      </c>
      <c r="C595" s="4" t="e">
        <f aca="false">B595</f>
        <v>#NAME?</v>
      </c>
      <c r="D595" s="4" t="e">
        <f aca="false">IF(OR(AND(C595="A",ALEA.ENTRE.BORNES(1,5)&lt;=2),AND(C595="B",ALEA.ENTRE.BORNES(1,5)&lt;=3)),1,0)</f>
        <v>#NAME?</v>
      </c>
      <c r="E595" s="5" t="e">
        <f aca="false">IF(OR(AND(C595="A",D595=1),AND(C595="B",D595=0)),"A","B")</f>
        <v>#NAME?</v>
      </c>
      <c r="F595" s="4" t="e">
        <f aca="false">IF(OR(AND(E595="A",ALEA.ENTRE.BORNES(1,5)&lt;=2),AND(E595="B",ALEA.ENTRE.BORNES(1,5)&lt;=3)),1,0)</f>
        <v>#NAME?</v>
      </c>
      <c r="G595" s="5" t="e">
        <f aca="false">IF(OR(AND(E595="A",F595=1),AND(E595="B",F595=0)),"A","B")</f>
        <v>#NAME?</v>
      </c>
      <c r="H595" s="4" t="e">
        <f aca="false">IF(OR(AND(G595="A",ALEA.ENTRE.BORNES(1,5)&lt;=2),AND(G595="B",ALEA.ENTRE.BORNES(1,5)&lt;=3)),1,0)</f>
        <v>#NAME?</v>
      </c>
      <c r="I595" s="5" t="e">
        <f aca="false">IF(OR(AND(G595="A",H595=1),AND(G595="B",H595=0)),"A","B")</f>
        <v>#NAME?</v>
      </c>
      <c r="J595" s="4" t="e">
        <f aca="false">IF(OR(AND(I595="A",ALEA.ENTRE.BORNES(1,5)&lt;=2),AND(I595="B",ALEA.ENTRE.BORNES(1,5)&lt;=3)),1,0)</f>
        <v>#NAME?</v>
      </c>
      <c r="K595" s="5" t="e">
        <f aca="false">IF(OR(AND(I595="A",J595=1),AND(I595="B",J595=0)),"A","B")</f>
        <v>#NAME?</v>
      </c>
      <c r="L595" s="4" t="e">
        <f aca="false">IF(OR(AND(K595="A",ALEA.ENTRE.BORNES(1,5)&lt;=2),AND(K595="B",ALEA.ENTRE.BORNES(1,5)&lt;=3)),1,0)</f>
        <v>#NAME?</v>
      </c>
      <c r="M595" s="5" t="e">
        <f aca="false">IF(OR(AND(K595="A",L595=1),AND(K595="B",L595=0)),"A","B")</f>
        <v>#NAME?</v>
      </c>
      <c r="N595" s="4" t="e">
        <f aca="false">IF(OR(AND(M595="A",ALEA.ENTRE.BORNES(1,5)&lt;=2),AND(M595="B",ALEA.ENTRE.BORNES(1,5)&lt;=3)),1,0)</f>
        <v>#NAME?</v>
      </c>
      <c r="O595" s="5" t="e">
        <f aca="false">IF(OR(AND(M595="A",N595=1),AND(M595="B",N595=0)),"A","B")</f>
        <v>#NAME?</v>
      </c>
      <c r="P595" s="4" t="e">
        <f aca="false">IF(OR(AND(O595="A",ALEA.ENTRE.BORNES(1,5)&lt;=2),AND(O595="B",ALEA.ENTRE.BORNES(1,5)&lt;=3)),1,0)</f>
        <v>#NAME?</v>
      </c>
      <c r="Q595" s="5" t="e">
        <f aca="false">IF(OR(AND(O595="A",P595=1),AND(O595="B",P595=0)),"A","B")</f>
        <v>#NAME?</v>
      </c>
      <c r="R595" s="4" t="e">
        <f aca="false">IF(OR(AND(Q595="A",ALEA.ENTRE.BORNES(1,5)&lt;=2),AND(Q595="B",ALEA.ENTRE.BORNES(1,5)&lt;=3)),1,0)</f>
        <v>#NAME?</v>
      </c>
      <c r="S595" s="5" t="e">
        <f aca="false">IF(OR(AND(Q595="A",R595=1),AND(Q595="B",R595=0)),"A","B")</f>
        <v>#NAME?</v>
      </c>
      <c r="T595" s="4" t="e">
        <f aca="false">IF(OR(AND(S595="A",ALEA.ENTRE.BORNES(1,5)&lt;=2),AND(S595="B",ALEA.ENTRE.BORNES(1,5)&lt;=3)),1,0)</f>
        <v>#NAME?</v>
      </c>
      <c r="U595" s="5" t="e">
        <f aca="false">IF(OR(AND(S595="A",T595=1),AND(S595="B",T595=0)),"A","B")</f>
        <v>#NAME?</v>
      </c>
      <c r="V595" s="4" t="e">
        <f aca="false">IF(OR(AND(U595="A",ALEA.ENTRE.BORNES(1,5)&lt;=2),AND(U595="B",ALEA.ENTRE.BORNES(1,5)&lt;=3)),1,0)</f>
        <v>#NAME?</v>
      </c>
    </row>
    <row r="596" customFormat="false" ht="15" hidden="false" customHeight="false" outlineLevel="0" collapsed="false">
      <c r="A596" s="4" t="n">
        <v>595</v>
      </c>
      <c r="B596" s="5" t="e">
        <f aca="false">IF(ALEA.ENTRE.BORNES(1,2)=1,"A","B")</f>
        <v>#NAME?</v>
      </c>
      <c r="C596" s="4" t="e">
        <f aca="false">B596</f>
        <v>#NAME?</v>
      </c>
      <c r="D596" s="4" t="e">
        <f aca="false">IF(OR(AND(C596="A",ALEA.ENTRE.BORNES(1,5)&lt;=2),AND(C596="B",ALEA.ENTRE.BORNES(1,5)&lt;=3)),1,0)</f>
        <v>#NAME?</v>
      </c>
      <c r="E596" s="5" t="e">
        <f aca="false">IF(OR(AND(C596="A",D596=1),AND(C596="B",D596=0)),"A","B")</f>
        <v>#NAME?</v>
      </c>
      <c r="F596" s="4" t="e">
        <f aca="false">IF(OR(AND(E596="A",ALEA.ENTRE.BORNES(1,5)&lt;=2),AND(E596="B",ALEA.ENTRE.BORNES(1,5)&lt;=3)),1,0)</f>
        <v>#NAME?</v>
      </c>
      <c r="G596" s="5" t="e">
        <f aca="false">IF(OR(AND(E596="A",F596=1),AND(E596="B",F596=0)),"A","B")</f>
        <v>#NAME?</v>
      </c>
      <c r="H596" s="4" t="e">
        <f aca="false">IF(OR(AND(G596="A",ALEA.ENTRE.BORNES(1,5)&lt;=2),AND(G596="B",ALEA.ENTRE.BORNES(1,5)&lt;=3)),1,0)</f>
        <v>#NAME?</v>
      </c>
      <c r="I596" s="5" t="e">
        <f aca="false">IF(OR(AND(G596="A",H596=1),AND(G596="B",H596=0)),"A","B")</f>
        <v>#NAME?</v>
      </c>
      <c r="J596" s="4" t="e">
        <f aca="false">IF(OR(AND(I596="A",ALEA.ENTRE.BORNES(1,5)&lt;=2),AND(I596="B",ALEA.ENTRE.BORNES(1,5)&lt;=3)),1,0)</f>
        <v>#NAME?</v>
      </c>
      <c r="K596" s="5" t="e">
        <f aca="false">IF(OR(AND(I596="A",J596=1),AND(I596="B",J596=0)),"A","B")</f>
        <v>#NAME?</v>
      </c>
      <c r="L596" s="4" t="e">
        <f aca="false">IF(OR(AND(K596="A",ALEA.ENTRE.BORNES(1,5)&lt;=2),AND(K596="B",ALEA.ENTRE.BORNES(1,5)&lt;=3)),1,0)</f>
        <v>#NAME?</v>
      </c>
      <c r="M596" s="5" t="e">
        <f aca="false">IF(OR(AND(K596="A",L596=1),AND(K596="B",L596=0)),"A","B")</f>
        <v>#NAME?</v>
      </c>
      <c r="N596" s="4" t="e">
        <f aca="false">IF(OR(AND(M596="A",ALEA.ENTRE.BORNES(1,5)&lt;=2),AND(M596="B",ALEA.ENTRE.BORNES(1,5)&lt;=3)),1,0)</f>
        <v>#NAME?</v>
      </c>
      <c r="O596" s="5" t="e">
        <f aca="false">IF(OR(AND(M596="A",N596=1),AND(M596="B",N596=0)),"A","B")</f>
        <v>#NAME?</v>
      </c>
      <c r="P596" s="4" t="e">
        <f aca="false">IF(OR(AND(O596="A",ALEA.ENTRE.BORNES(1,5)&lt;=2),AND(O596="B",ALEA.ENTRE.BORNES(1,5)&lt;=3)),1,0)</f>
        <v>#NAME?</v>
      </c>
      <c r="Q596" s="5" t="e">
        <f aca="false">IF(OR(AND(O596="A",P596=1),AND(O596="B",P596=0)),"A","B")</f>
        <v>#NAME?</v>
      </c>
      <c r="R596" s="4" t="e">
        <f aca="false">IF(OR(AND(Q596="A",ALEA.ENTRE.BORNES(1,5)&lt;=2),AND(Q596="B",ALEA.ENTRE.BORNES(1,5)&lt;=3)),1,0)</f>
        <v>#NAME?</v>
      </c>
      <c r="S596" s="5" t="e">
        <f aca="false">IF(OR(AND(Q596="A",R596=1),AND(Q596="B",R596=0)),"A","B")</f>
        <v>#NAME?</v>
      </c>
      <c r="T596" s="4" t="e">
        <f aca="false">IF(OR(AND(S596="A",ALEA.ENTRE.BORNES(1,5)&lt;=2),AND(S596="B",ALEA.ENTRE.BORNES(1,5)&lt;=3)),1,0)</f>
        <v>#NAME?</v>
      </c>
      <c r="U596" s="5" t="e">
        <f aca="false">IF(OR(AND(S596="A",T596=1),AND(S596="B",T596=0)),"A","B")</f>
        <v>#NAME?</v>
      </c>
      <c r="V596" s="4" t="e">
        <f aca="false">IF(OR(AND(U596="A",ALEA.ENTRE.BORNES(1,5)&lt;=2),AND(U596="B",ALEA.ENTRE.BORNES(1,5)&lt;=3)),1,0)</f>
        <v>#NAME?</v>
      </c>
    </row>
    <row r="597" customFormat="false" ht="15" hidden="false" customHeight="false" outlineLevel="0" collapsed="false">
      <c r="A597" s="4" t="n">
        <v>596</v>
      </c>
      <c r="B597" s="5" t="e">
        <f aca="false">IF(ALEA.ENTRE.BORNES(1,2)=1,"A","B")</f>
        <v>#NAME?</v>
      </c>
      <c r="C597" s="4" t="e">
        <f aca="false">B597</f>
        <v>#NAME?</v>
      </c>
      <c r="D597" s="4" t="e">
        <f aca="false">IF(OR(AND(C597="A",ALEA.ENTRE.BORNES(1,5)&lt;=2),AND(C597="B",ALEA.ENTRE.BORNES(1,5)&lt;=3)),1,0)</f>
        <v>#NAME?</v>
      </c>
      <c r="E597" s="5" t="e">
        <f aca="false">IF(OR(AND(C597="A",D597=1),AND(C597="B",D597=0)),"A","B")</f>
        <v>#NAME?</v>
      </c>
      <c r="F597" s="4" t="e">
        <f aca="false">IF(OR(AND(E597="A",ALEA.ENTRE.BORNES(1,5)&lt;=2),AND(E597="B",ALEA.ENTRE.BORNES(1,5)&lt;=3)),1,0)</f>
        <v>#NAME?</v>
      </c>
      <c r="G597" s="5" t="e">
        <f aca="false">IF(OR(AND(E597="A",F597=1),AND(E597="B",F597=0)),"A","B")</f>
        <v>#NAME?</v>
      </c>
      <c r="H597" s="4" t="e">
        <f aca="false">IF(OR(AND(G597="A",ALEA.ENTRE.BORNES(1,5)&lt;=2),AND(G597="B",ALEA.ENTRE.BORNES(1,5)&lt;=3)),1,0)</f>
        <v>#NAME?</v>
      </c>
      <c r="I597" s="5" t="e">
        <f aca="false">IF(OR(AND(G597="A",H597=1),AND(G597="B",H597=0)),"A","B")</f>
        <v>#NAME?</v>
      </c>
      <c r="J597" s="4" t="e">
        <f aca="false">IF(OR(AND(I597="A",ALEA.ENTRE.BORNES(1,5)&lt;=2),AND(I597="B",ALEA.ENTRE.BORNES(1,5)&lt;=3)),1,0)</f>
        <v>#NAME?</v>
      </c>
      <c r="K597" s="5" t="e">
        <f aca="false">IF(OR(AND(I597="A",J597=1),AND(I597="B",J597=0)),"A","B")</f>
        <v>#NAME?</v>
      </c>
      <c r="L597" s="4" t="e">
        <f aca="false">IF(OR(AND(K597="A",ALEA.ENTRE.BORNES(1,5)&lt;=2),AND(K597="B",ALEA.ENTRE.BORNES(1,5)&lt;=3)),1,0)</f>
        <v>#NAME?</v>
      </c>
      <c r="M597" s="5" t="e">
        <f aca="false">IF(OR(AND(K597="A",L597=1),AND(K597="B",L597=0)),"A","B")</f>
        <v>#NAME?</v>
      </c>
      <c r="N597" s="4" t="e">
        <f aca="false">IF(OR(AND(M597="A",ALEA.ENTRE.BORNES(1,5)&lt;=2),AND(M597="B",ALEA.ENTRE.BORNES(1,5)&lt;=3)),1,0)</f>
        <v>#NAME?</v>
      </c>
      <c r="O597" s="5" t="e">
        <f aca="false">IF(OR(AND(M597="A",N597=1),AND(M597="B",N597=0)),"A","B")</f>
        <v>#NAME?</v>
      </c>
      <c r="P597" s="4" t="e">
        <f aca="false">IF(OR(AND(O597="A",ALEA.ENTRE.BORNES(1,5)&lt;=2),AND(O597="B",ALEA.ENTRE.BORNES(1,5)&lt;=3)),1,0)</f>
        <v>#NAME?</v>
      </c>
      <c r="Q597" s="5" t="e">
        <f aca="false">IF(OR(AND(O597="A",P597=1),AND(O597="B",P597=0)),"A","B")</f>
        <v>#NAME?</v>
      </c>
      <c r="R597" s="4" t="e">
        <f aca="false">IF(OR(AND(Q597="A",ALEA.ENTRE.BORNES(1,5)&lt;=2),AND(Q597="B",ALEA.ENTRE.BORNES(1,5)&lt;=3)),1,0)</f>
        <v>#NAME?</v>
      </c>
      <c r="S597" s="5" t="e">
        <f aca="false">IF(OR(AND(Q597="A",R597=1),AND(Q597="B",R597=0)),"A","B")</f>
        <v>#NAME?</v>
      </c>
      <c r="T597" s="4" t="e">
        <f aca="false">IF(OR(AND(S597="A",ALEA.ENTRE.BORNES(1,5)&lt;=2),AND(S597="B",ALEA.ENTRE.BORNES(1,5)&lt;=3)),1,0)</f>
        <v>#NAME?</v>
      </c>
      <c r="U597" s="5" t="e">
        <f aca="false">IF(OR(AND(S597="A",T597=1),AND(S597="B",T597=0)),"A","B")</f>
        <v>#NAME?</v>
      </c>
      <c r="V597" s="4" t="e">
        <f aca="false">IF(OR(AND(U597="A",ALEA.ENTRE.BORNES(1,5)&lt;=2),AND(U597="B",ALEA.ENTRE.BORNES(1,5)&lt;=3)),1,0)</f>
        <v>#NAME?</v>
      </c>
    </row>
    <row r="598" customFormat="false" ht="15" hidden="false" customHeight="false" outlineLevel="0" collapsed="false">
      <c r="A598" s="4" t="n">
        <v>597</v>
      </c>
      <c r="B598" s="5" t="e">
        <f aca="false">IF(ALEA.ENTRE.BORNES(1,2)=1,"A","B")</f>
        <v>#NAME?</v>
      </c>
      <c r="C598" s="4" t="e">
        <f aca="false">B598</f>
        <v>#NAME?</v>
      </c>
      <c r="D598" s="4" t="e">
        <f aca="false">IF(OR(AND(C598="A",ALEA.ENTRE.BORNES(1,5)&lt;=2),AND(C598="B",ALEA.ENTRE.BORNES(1,5)&lt;=3)),1,0)</f>
        <v>#NAME?</v>
      </c>
      <c r="E598" s="5" t="e">
        <f aca="false">IF(OR(AND(C598="A",D598=1),AND(C598="B",D598=0)),"A","B")</f>
        <v>#NAME?</v>
      </c>
      <c r="F598" s="4" t="e">
        <f aca="false">IF(OR(AND(E598="A",ALEA.ENTRE.BORNES(1,5)&lt;=2),AND(E598="B",ALEA.ENTRE.BORNES(1,5)&lt;=3)),1,0)</f>
        <v>#NAME?</v>
      </c>
      <c r="G598" s="5" t="e">
        <f aca="false">IF(OR(AND(E598="A",F598=1),AND(E598="B",F598=0)),"A","B")</f>
        <v>#NAME?</v>
      </c>
      <c r="H598" s="4" t="e">
        <f aca="false">IF(OR(AND(G598="A",ALEA.ENTRE.BORNES(1,5)&lt;=2),AND(G598="B",ALEA.ENTRE.BORNES(1,5)&lt;=3)),1,0)</f>
        <v>#NAME?</v>
      </c>
      <c r="I598" s="5" t="e">
        <f aca="false">IF(OR(AND(G598="A",H598=1),AND(G598="B",H598=0)),"A","B")</f>
        <v>#NAME?</v>
      </c>
      <c r="J598" s="4" t="e">
        <f aca="false">IF(OR(AND(I598="A",ALEA.ENTRE.BORNES(1,5)&lt;=2),AND(I598="B",ALEA.ENTRE.BORNES(1,5)&lt;=3)),1,0)</f>
        <v>#NAME?</v>
      </c>
      <c r="K598" s="5" t="e">
        <f aca="false">IF(OR(AND(I598="A",J598=1),AND(I598="B",J598=0)),"A","B")</f>
        <v>#NAME?</v>
      </c>
      <c r="L598" s="4" t="e">
        <f aca="false">IF(OR(AND(K598="A",ALEA.ENTRE.BORNES(1,5)&lt;=2),AND(K598="B",ALEA.ENTRE.BORNES(1,5)&lt;=3)),1,0)</f>
        <v>#NAME?</v>
      </c>
      <c r="M598" s="5" t="e">
        <f aca="false">IF(OR(AND(K598="A",L598=1),AND(K598="B",L598=0)),"A","B")</f>
        <v>#NAME?</v>
      </c>
      <c r="N598" s="4" t="e">
        <f aca="false">IF(OR(AND(M598="A",ALEA.ENTRE.BORNES(1,5)&lt;=2),AND(M598="B",ALEA.ENTRE.BORNES(1,5)&lt;=3)),1,0)</f>
        <v>#NAME?</v>
      </c>
      <c r="O598" s="5" t="e">
        <f aca="false">IF(OR(AND(M598="A",N598=1),AND(M598="B",N598=0)),"A","B")</f>
        <v>#NAME?</v>
      </c>
      <c r="P598" s="4" t="e">
        <f aca="false">IF(OR(AND(O598="A",ALEA.ENTRE.BORNES(1,5)&lt;=2),AND(O598="B",ALEA.ENTRE.BORNES(1,5)&lt;=3)),1,0)</f>
        <v>#NAME?</v>
      </c>
      <c r="Q598" s="5" t="e">
        <f aca="false">IF(OR(AND(O598="A",P598=1),AND(O598="B",P598=0)),"A","B")</f>
        <v>#NAME?</v>
      </c>
      <c r="R598" s="4" t="e">
        <f aca="false">IF(OR(AND(Q598="A",ALEA.ENTRE.BORNES(1,5)&lt;=2),AND(Q598="B",ALEA.ENTRE.BORNES(1,5)&lt;=3)),1,0)</f>
        <v>#NAME?</v>
      </c>
      <c r="S598" s="5" t="e">
        <f aca="false">IF(OR(AND(Q598="A",R598=1),AND(Q598="B",R598=0)),"A","B")</f>
        <v>#NAME?</v>
      </c>
      <c r="T598" s="4" t="e">
        <f aca="false">IF(OR(AND(S598="A",ALEA.ENTRE.BORNES(1,5)&lt;=2),AND(S598="B",ALEA.ENTRE.BORNES(1,5)&lt;=3)),1,0)</f>
        <v>#NAME?</v>
      </c>
      <c r="U598" s="5" t="e">
        <f aca="false">IF(OR(AND(S598="A",T598=1),AND(S598="B",T598=0)),"A","B")</f>
        <v>#NAME?</v>
      </c>
      <c r="V598" s="4" t="e">
        <f aca="false">IF(OR(AND(U598="A",ALEA.ENTRE.BORNES(1,5)&lt;=2),AND(U598="B",ALEA.ENTRE.BORNES(1,5)&lt;=3)),1,0)</f>
        <v>#NAME?</v>
      </c>
    </row>
    <row r="599" customFormat="false" ht="15" hidden="false" customHeight="false" outlineLevel="0" collapsed="false">
      <c r="A599" s="4" t="n">
        <v>598</v>
      </c>
      <c r="B599" s="5" t="e">
        <f aca="false">IF(ALEA.ENTRE.BORNES(1,2)=1,"A","B")</f>
        <v>#NAME?</v>
      </c>
      <c r="C599" s="4" t="e">
        <f aca="false">B599</f>
        <v>#NAME?</v>
      </c>
      <c r="D599" s="4" t="e">
        <f aca="false">IF(OR(AND(C599="A",ALEA.ENTRE.BORNES(1,5)&lt;=2),AND(C599="B",ALEA.ENTRE.BORNES(1,5)&lt;=3)),1,0)</f>
        <v>#NAME?</v>
      </c>
      <c r="E599" s="5" t="e">
        <f aca="false">IF(OR(AND(C599="A",D599=1),AND(C599="B",D599=0)),"A","B")</f>
        <v>#NAME?</v>
      </c>
      <c r="F599" s="4" t="e">
        <f aca="false">IF(OR(AND(E599="A",ALEA.ENTRE.BORNES(1,5)&lt;=2),AND(E599="B",ALEA.ENTRE.BORNES(1,5)&lt;=3)),1,0)</f>
        <v>#NAME?</v>
      </c>
      <c r="G599" s="5" t="e">
        <f aca="false">IF(OR(AND(E599="A",F599=1),AND(E599="B",F599=0)),"A","B")</f>
        <v>#NAME?</v>
      </c>
      <c r="H599" s="4" t="e">
        <f aca="false">IF(OR(AND(G599="A",ALEA.ENTRE.BORNES(1,5)&lt;=2),AND(G599="B",ALEA.ENTRE.BORNES(1,5)&lt;=3)),1,0)</f>
        <v>#NAME?</v>
      </c>
      <c r="I599" s="5" t="e">
        <f aca="false">IF(OR(AND(G599="A",H599=1),AND(G599="B",H599=0)),"A","B")</f>
        <v>#NAME?</v>
      </c>
      <c r="J599" s="4" t="e">
        <f aca="false">IF(OR(AND(I599="A",ALEA.ENTRE.BORNES(1,5)&lt;=2),AND(I599="B",ALEA.ENTRE.BORNES(1,5)&lt;=3)),1,0)</f>
        <v>#NAME?</v>
      </c>
      <c r="K599" s="5" t="e">
        <f aca="false">IF(OR(AND(I599="A",J599=1),AND(I599="B",J599=0)),"A","B")</f>
        <v>#NAME?</v>
      </c>
      <c r="L599" s="4" t="e">
        <f aca="false">IF(OR(AND(K599="A",ALEA.ENTRE.BORNES(1,5)&lt;=2),AND(K599="B",ALEA.ENTRE.BORNES(1,5)&lt;=3)),1,0)</f>
        <v>#NAME?</v>
      </c>
      <c r="M599" s="5" t="e">
        <f aca="false">IF(OR(AND(K599="A",L599=1),AND(K599="B",L599=0)),"A","B")</f>
        <v>#NAME?</v>
      </c>
      <c r="N599" s="4" t="e">
        <f aca="false">IF(OR(AND(M599="A",ALEA.ENTRE.BORNES(1,5)&lt;=2),AND(M599="B",ALEA.ENTRE.BORNES(1,5)&lt;=3)),1,0)</f>
        <v>#NAME?</v>
      </c>
      <c r="O599" s="5" t="e">
        <f aca="false">IF(OR(AND(M599="A",N599=1),AND(M599="B",N599=0)),"A","B")</f>
        <v>#NAME?</v>
      </c>
      <c r="P599" s="4" t="e">
        <f aca="false">IF(OR(AND(O599="A",ALEA.ENTRE.BORNES(1,5)&lt;=2),AND(O599="B",ALEA.ENTRE.BORNES(1,5)&lt;=3)),1,0)</f>
        <v>#NAME?</v>
      </c>
      <c r="Q599" s="5" t="e">
        <f aca="false">IF(OR(AND(O599="A",P599=1),AND(O599="B",P599=0)),"A","B")</f>
        <v>#NAME?</v>
      </c>
      <c r="R599" s="4" t="e">
        <f aca="false">IF(OR(AND(Q599="A",ALEA.ENTRE.BORNES(1,5)&lt;=2),AND(Q599="B",ALEA.ENTRE.BORNES(1,5)&lt;=3)),1,0)</f>
        <v>#NAME?</v>
      </c>
      <c r="S599" s="5" t="e">
        <f aca="false">IF(OR(AND(Q599="A",R599=1),AND(Q599="B",R599=0)),"A","B")</f>
        <v>#NAME?</v>
      </c>
      <c r="T599" s="4" t="e">
        <f aca="false">IF(OR(AND(S599="A",ALEA.ENTRE.BORNES(1,5)&lt;=2),AND(S599="B",ALEA.ENTRE.BORNES(1,5)&lt;=3)),1,0)</f>
        <v>#NAME?</v>
      </c>
      <c r="U599" s="5" t="e">
        <f aca="false">IF(OR(AND(S599="A",T599=1),AND(S599="B",T599=0)),"A","B")</f>
        <v>#NAME?</v>
      </c>
      <c r="V599" s="4" t="e">
        <f aca="false">IF(OR(AND(U599="A",ALEA.ENTRE.BORNES(1,5)&lt;=2),AND(U599="B",ALEA.ENTRE.BORNES(1,5)&lt;=3)),1,0)</f>
        <v>#NAME?</v>
      </c>
    </row>
    <row r="600" customFormat="false" ht="15" hidden="false" customHeight="false" outlineLevel="0" collapsed="false">
      <c r="A600" s="4" t="n">
        <v>599</v>
      </c>
      <c r="B600" s="5" t="e">
        <f aca="false">IF(ALEA.ENTRE.BORNES(1,2)=1,"A","B")</f>
        <v>#NAME?</v>
      </c>
      <c r="C600" s="4" t="e">
        <f aca="false">B600</f>
        <v>#NAME?</v>
      </c>
      <c r="D600" s="4" t="e">
        <f aca="false">IF(OR(AND(C600="A",ALEA.ENTRE.BORNES(1,5)&lt;=2),AND(C600="B",ALEA.ENTRE.BORNES(1,5)&lt;=3)),1,0)</f>
        <v>#NAME?</v>
      </c>
      <c r="E600" s="5" t="e">
        <f aca="false">IF(OR(AND(C600="A",D600=1),AND(C600="B",D600=0)),"A","B")</f>
        <v>#NAME?</v>
      </c>
      <c r="F600" s="4" t="e">
        <f aca="false">IF(OR(AND(E600="A",ALEA.ENTRE.BORNES(1,5)&lt;=2),AND(E600="B",ALEA.ENTRE.BORNES(1,5)&lt;=3)),1,0)</f>
        <v>#NAME?</v>
      </c>
      <c r="G600" s="5" t="e">
        <f aca="false">IF(OR(AND(E600="A",F600=1),AND(E600="B",F600=0)),"A","B")</f>
        <v>#NAME?</v>
      </c>
      <c r="H600" s="4" t="e">
        <f aca="false">IF(OR(AND(G600="A",ALEA.ENTRE.BORNES(1,5)&lt;=2),AND(G600="B",ALEA.ENTRE.BORNES(1,5)&lt;=3)),1,0)</f>
        <v>#NAME?</v>
      </c>
      <c r="I600" s="5" t="e">
        <f aca="false">IF(OR(AND(G600="A",H600=1),AND(G600="B",H600=0)),"A","B")</f>
        <v>#NAME?</v>
      </c>
      <c r="J600" s="4" t="e">
        <f aca="false">IF(OR(AND(I600="A",ALEA.ENTRE.BORNES(1,5)&lt;=2),AND(I600="B",ALEA.ENTRE.BORNES(1,5)&lt;=3)),1,0)</f>
        <v>#NAME?</v>
      </c>
      <c r="K600" s="5" t="e">
        <f aca="false">IF(OR(AND(I600="A",J600=1),AND(I600="B",J600=0)),"A","B")</f>
        <v>#NAME?</v>
      </c>
      <c r="L600" s="4" t="e">
        <f aca="false">IF(OR(AND(K600="A",ALEA.ENTRE.BORNES(1,5)&lt;=2),AND(K600="B",ALEA.ENTRE.BORNES(1,5)&lt;=3)),1,0)</f>
        <v>#NAME?</v>
      </c>
      <c r="M600" s="5" t="e">
        <f aca="false">IF(OR(AND(K600="A",L600=1),AND(K600="B",L600=0)),"A","B")</f>
        <v>#NAME?</v>
      </c>
      <c r="N600" s="4" t="e">
        <f aca="false">IF(OR(AND(M600="A",ALEA.ENTRE.BORNES(1,5)&lt;=2),AND(M600="B",ALEA.ENTRE.BORNES(1,5)&lt;=3)),1,0)</f>
        <v>#NAME?</v>
      </c>
      <c r="O600" s="5" t="e">
        <f aca="false">IF(OR(AND(M600="A",N600=1),AND(M600="B",N600=0)),"A","B")</f>
        <v>#NAME?</v>
      </c>
      <c r="P600" s="4" t="e">
        <f aca="false">IF(OR(AND(O600="A",ALEA.ENTRE.BORNES(1,5)&lt;=2),AND(O600="B",ALEA.ENTRE.BORNES(1,5)&lt;=3)),1,0)</f>
        <v>#NAME?</v>
      </c>
      <c r="Q600" s="5" t="e">
        <f aca="false">IF(OR(AND(O600="A",P600=1),AND(O600="B",P600=0)),"A","B")</f>
        <v>#NAME?</v>
      </c>
      <c r="R600" s="4" t="e">
        <f aca="false">IF(OR(AND(Q600="A",ALEA.ENTRE.BORNES(1,5)&lt;=2),AND(Q600="B",ALEA.ENTRE.BORNES(1,5)&lt;=3)),1,0)</f>
        <v>#NAME?</v>
      </c>
      <c r="S600" s="5" t="e">
        <f aca="false">IF(OR(AND(Q600="A",R600=1),AND(Q600="B",R600=0)),"A","B")</f>
        <v>#NAME?</v>
      </c>
      <c r="T600" s="4" t="e">
        <f aca="false">IF(OR(AND(S600="A",ALEA.ENTRE.BORNES(1,5)&lt;=2),AND(S600="B",ALEA.ENTRE.BORNES(1,5)&lt;=3)),1,0)</f>
        <v>#NAME?</v>
      </c>
      <c r="U600" s="5" t="e">
        <f aca="false">IF(OR(AND(S600="A",T600=1),AND(S600="B",T600=0)),"A","B")</f>
        <v>#NAME?</v>
      </c>
      <c r="V600" s="4" t="e">
        <f aca="false">IF(OR(AND(U600="A",ALEA.ENTRE.BORNES(1,5)&lt;=2),AND(U600="B",ALEA.ENTRE.BORNES(1,5)&lt;=3)),1,0)</f>
        <v>#NAME?</v>
      </c>
    </row>
    <row r="601" customFormat="false" ht="15" hidden="false" customHeight="false" outlineLevel="0" collapsed="false">
      <c r="A601" s="4" t="n">
        <v>600</v>
      </c>
      <c r="B601" s="5" t="e">
        <f aca="false">IF(ALEA.ENTRE.BORNES(1,2)=1,"A","B")</f>
        <v>#NAME?</v>
      </c>
      <c r="C601" s="4" t="e">
        <f aca="false">B601</f>
        <v>#NAME?</v>
      </c>
      <c r="D601" s="4" t="e">
        <f aca="false">IF(OR(AND(C601="A",ALEA.ENTRE.BORNES(1,5)&lt;=2),AND(C601="B",ALEA.ENTRE.BORNES(1,5)&lt;=3)),1,0)</f>
        <v>#NAME?</v>
      </c>
      <c r="E601" s="5" t="e">
        <f aca="false">IF(OR(AND(C601="A",D601=1),AND(C601="B",D601=0)),"A","B")</f>
        <v>#NAME?</v>
      </c>
      <c r="F601" s="4" t="e">
        <f aca="false">IF(OR(AND(E601="A",ALEA.ENTRE.BORNES(1,5)&lt;=2),AND(E601="B",ALEA.ENTRE.BORNES(1,5)&lt;=3)),1,0)</f>
        <v>#NAME?</v>
      </c>
      <c r="G601" s="5" t="e">
        <f aca="false">IF(OR(AND(E601="A",F601=1),AND(E601="B",F601=0)),"A","B")</f>
        <v>#NAME?</v>
      </c>
      <c r="H601" s="4" t="e">
        <f aca="false">IF(OR(AND(G601="A",ALEA.ENTRE.BORNES(1,5)&lt;=2),AND(G601="B",ALEA.ENTRE.BORNES(1,5)&lt;=3)),1,0)</f>
        <v>#NAME?</v>
      </c>
      <c r="I601" s="5" t="e">
        <f aca="false">IF(OR(AND(G601="A",H601=1),AND(G601="B",H601=0)),"A","B")</f>
        <v>#NAME?</v>
      </c>
      <c r="J601" s="4" t="e">
        <f aca="false">IF(OR(AND(I601="A",ALEA.ENTRE.BORNES(1,5)&lt;=2),AND(I601="B",ALEA.ENTRE.BORNES(1,5)&lt;=3)),1,0)</f>
        <v>#NAME?</v>
      </c>
      <c r="K601" s="5" t="e">
        <f aca="false">IF(OR(AND(I601="A",J601=1),AND(I601="B",J601=0)),"A","B")</f>
        <v>#NAME?</v>
      </c>
      <c r="L601" s="4" t="e">
        <f aca="false">IF(OR(AND(K601="A",ALEA.ENTRE.BORNES(1,5)&lt;=2),AND(K601="B",ALEA.ENTRE.BORNES(1,5)&lt;=3)),1,0)</f>
        <v>#NAME?</v>
      </c>
      <c r="M601" s="5" t="e">
        <f aca="false">IF(OR(AND(K601="A",L601=1),AND(K601="B",L601=0)),"A","B")</f>
        <v>#NAME?</v>
      </c>
      <c r="N601" s="4" t="e">
        <f aca="false">IF(OR(AND(M601="A",ALEA.ENTRE.BORNES(1,5)&lt;=2),AND(M601="B",ALEA.ENTRE.BORNES(1,5)&lt;=3)),1,0)</f>
        <v>#NAME?</v>
      </c>
      <c r="O601" s="5" t="e">
        <f aca="false">IF(OR(AND(M601="A",N601=1),AND(M601="B",N601=0)),"A","B")</f>
        <v>#NAME?</v>
      </c>
      <c r="P601" s="4" t="e">
        <f aca="false">IF(OR(AND(O601="A",ALEA.ENTRE.BORNES(1,5)&lt;=2),AND(O601="B",ALEA.ENTRE.BORNES(1,5)&lt;=3)),1,0)</f>
        <v>#NAME?</v>
      </c>
      <c r="Q601" s="5" t="e">
        <f aca="false">IF(OR(AND(O601="A",P601=1),AND(O601="B",P601=0)),"A","B")</f>
        <v>#NAME?</v>
      </c>
      <c r="R601" s="4" t="e">
        <f aca="false">IF(OR(AND(Q601="A",ALEA.ENTRE.BORNES(1,5)&lt;=2),AND(Q601="B",ALEA.ENTRE.BORNES(1,5)&lt;=3)),1,0)</f>
        <v>#NAME?</v>
      </c>
      <c r="S601" s="5" t="e">
        <f aca="false">IF(OR(AND(Q601="A",R601=1),AND(Q601="B",R601=0)),"A","B")</f>
        <v>#NAME?</v>
      </c>
      <c r="T601" s="4" t="e">
        <f aca="false">IF(OR(AND(S601="A",ALEA.ENTRE.BORNES(1,5)&lt;=2),AND(S601="B",ALEA.ENTRE.BORNES(1,5)&lt;=3)),1,0)</f>
        <v>#NAME?</v>
      </c>
      <c r="U601" s="5" t="e">
        <f aca="false">IF(OR(AND(S601="A",T601=1),AND(S601="B",T601=0)),"A","B")</f>
        <v>#NAME?</v>
      </c>
      <c r="V601" s="4" t="e">
        <f aca="false">IF(OR(AND(U601="A",ALEA.ENTRE.BORNES(1,5)&lt;=2),AND(U601="B",ALEA.ENTRE.BORNES(1,5)&lt;=3)),1,0)</f>
        <v>#NAME?</v>
      </c>
    </row>
    <row r="602" customFormat="false" ht="15" hidden="false" customHeight="false" outlineLevel="0" collapsed="false">
      <c r="A602" s="4" t="n">
        <v>601</v>
      </c>
      <c r="B602" s="5" t="e">
        <f aca="false">IF(ALEA.ENTRE.BORNES(1,2)=1,"A","B")</f>
        <v>#NAME?</v>
      </c>
      <c r="C602" s="4" t="e">
        <f aca="false">B602</f>
        <v>#NAME?</v>
      </c>
      <c r="D602" s="4" t="e">
        <f aca="false">IF(OR(AND(C602="A",ALEA.ENTRE.BORNES(1,5)&lt;=2),AND(C602="B",ALEA.ENTRE.BORNES(1,5)&lt;=3)),1,0)</f>
        <v>#NAME?</v>
      </c>
      <c r="E602" s="5" t="e">
        <f aca="false">IF(OR(AND(C602="A",D602=1),AND(C602="B",D602=0)),"A","B")</f>
        <v>#NAME?</v>
      </c>
      <c r="F602" s="4" t="e">
        <f aca="false">IF(OR(AND(E602="A",ALEA.ENTRE.BORNES(1,5)&lt;=2),AND(E602="B",ALEA.ENTRE.BORNES(1,5)&lt;=3)),1,0)</f>
        <v>#NAME?</v>
      </c>
      <c r="G602" s="5" t="e">
        <f aca="false">IF(OR(AND(E602="A",F602=1),AND(E602="B",F602=0)),"A","B")</f>
        <v>#NAME?</v>
      </c>
      <c r="H602" s="4" t="e">
        <f aca="false">IF(OR(AND(G602="A",ALEA.ENTRE.BORNES(1,5)&lt;=2),AND(G602="B",ALEA.ENTRE.BORNES(1,5)&lt;=3)),1,0)</f>
        <v>#NAME?</v>
      </c>
      <c r="I602" s="5" t="e">
        <f aca="false">IF(OR(AND(G602="A",H602=1),AND(G602="B",H602=0)),"A","B")</f>
        <v>#NAME?</v>
      </c>
      <c r="J602" s="4" t="e">
        <f aca="false">IF(OR(AND(I602="A",ALEA.ENTRE.BORNES(1,5)&lt;=2),AND(I602="B",ALEA.ENTRE.BORNES(1,5)&lt;=3)),1,0)</f>
        <v>#NAME?</v>
      </c>
      <c r="K602" s="5" t="e">
        <f aca="false">IF(OR(AND(I602="A",J602=1),AND(I602="B",J602=0)),"A","B")</f>
        <v>#NAME?</v>
      </c>
      <c r="L602" s="4" t="e">
        <f aca="false">IF(OR(AND(K602="A",ALEA.ENTRE.BORNES(1,5)&lt;=2),AND(K602="B",ALEA.ENTRE.BORNES(1,5)&lt;=3)),1,0)</f>
        <v>#NAME?</v>
      </c>
      <c r="M602" s="5" t="e">
        <f aca="false">IF(OR(AND(K602="A",L602=1),AND(K602="B",L602=0)),"A","B")</f>
        <v>#NAME?</v>
      </c>
      <c r="N602" s="4" t="e">
        <f aca="false">IF(OR(AND(M602="A",ALEA.ENTRE.BORNES(1,5)&lt;=2),AND(M602="B",ALEA.ENTRE.BORNES(1,5)&lt;=3)),1,0)</f>
        <v>#NAME?</v>
      </c>
      <c r="O602" s="5" t="e">
        <f aca="false">IF(OR(AND(M602="A",N602=1),AND(M602="B",N602=0)),"A","B")</f>
        <v>#NAME?</v>
      </c>
      <c r="P602" s="4" t="e">
        <f aca="false">IF(OR(AND(O602="A",ALEA.ENTRE.BORNES(1,5)&lt;=2),AND(O602="B",ALEA.ENTRE.BORNES(1,5)&lt;=3)),1,0)</f>
        <v>#NAME?</v>
      </c>
      <c r="Q602" s="5" t="e">
        <f aca="false">IF(OR(AND(O602="A",P602=1),AND(O602="B",P602=0)),"A","B")</f>
        <v>#NAME?</v>
      </c>
      <c r="R602" s="4" t="e">
        <f aca="false">IF(OR(AND(Q602="A",ALEA.ENTRE.BORNES(1,5)&lt;=2),AND(Q602="B",ALEA.ENTRE.BORNES(1,5)&lt;=3)),1,0)</f>
        <v>#NAME?</v>
      </c>
      <c r="S602" s="5" t="e">
        <f aca="false">IF(OR(AND(Q602="A",R602=1),AND(Q602="B",R602=0)),"A","B")</f>
        <v>#NAME?</v>
      </c>
      <c r="T602" s="4" t="e">
        <f aca="false">IF(OR(AND(S602="A",ALEA.ENTRE.BORNES(1,5)&lt;=2),AND(S602="B",ALEA.ENTRE.BORNES(1,5)&lt;=3)),1,0)</f>
        <v>#NAME?</v>
      </c>
      <c r="U602" s="5" t="e">
        <f aca="false">IF(OR(AND(S602="A",T602=1),AND(S602="B",T602=0)),"A","B")</f>
        <v>#NAME?</v>
      </c>
      <c r="V602" s="4" t="e">
        <f aca="false">IF(OR(AND(U602="A",ALEA.ENTRE.BORNES(1,5)&lt;=2),AND(U602="B",ALEA.ENTRE.BORNES(1,5)&lt;=3)),1,0)</f>
        <v>#NAME?</v>
      </c>
    </row>
    <row r="603" customFormat="false" ht="15" hidden="false" customHeight="false" outlineLevel="0" collapsed="false">
      <c r="A603" s="4" t="n">
        <v>602</v>
      </c>
      <c r="B603" s="5" t="e">
        <f aca="false">IF(ALEA.ENTRE.BORNES(1,2)=1,"A","B")</f>
        <v>#NAME?</v>
      </c>
      <c r="C603" s="4" t="e">
        <f aca="false">B603</f>
        <v>#NAME?</v>
      </c>
      <c r="D603" s="4" t="e">
        <f aca="false">IF(OR(AND(C603="A",ALEA.ENTRE.BORNES(1,5)&lt;=2),AND(C603="B",ALEA.ENTRE.BORNES(1,5)&lt;=3)),1,0)</f>
        <v>#NAME?</v>
      </c>
      <c r="E603" s="5" t="e">
        <f aca="false">IF(OR(AND(C603="A",D603=1),AND(C603="B",D603=0)),"A","B")</f>
        <v>#NAME?</v>
      </c>
      <c r="F603" s="4" t="e">
        <f aca="false">IF(OR(AND(E603="A",ALEA.ENTRE.BORNES(1,5)&lt;=2),AND(E603="B",ALEA.ENTRE.BORNES(1,5)&lt;=3)),1,0)</f>
        <v>#NAME?</v>
      </c>
      <c r="G603" s="5" t="e">
        <f aca="false">IF(OR(AND(E603="A",F603=1),AND(E603="B",F603=0)),"A","B")</f>
        <v>#NAME?</v>
      </c>
      <c r="H603" s="4" t="e">
        <f aca="false">IF(OR(AND(G603="A",ALEA.ENTRE.BORNES(1,5)&lt;=2),AND(G603="B",ALEA.ENTRE.BORNES(1,5)&lt;=3)),1,0)</f>
        <v>#NAME?</v>
      </c>
      <c r="I603" s="5" t="e">
        <f aca="false">IF(OR(AND(G603="A",H603=1),AND(G603="B",H603=0)),"A","B")</f>
        <v>#NAME?</v>
      </c>
      <c r="J603" s="4" t="e">
        <f aca="false">IF(OR(AND(I603="A",ALEA.ENTRE.BORNES(1,5)&lt;=2),AND(I603="B",ALEA.ENTRE.BORNES(1,5)&lt;=3)),1,0)</f>
        <v>#NAME?</v>
      </c>
      <c r="K603" s="5" t="e">
        <f aca="false">IF(OR(AND(I603="A",J603=1),AND(I603="B",J603=0)),"A","B")</f>
        <v>#NAME?</v>
      </c>
      <c r="L603" s="4" t="e">
        <f aca="false">IF(OR(AND(K603="A",ALEA.ENTRE.BORNES(1,5)&lt;=2),AND(K603="B",ALEA.ENTRE.BORNES(1,5)&lt;=3)),1,0)</f>
        <v>#NAME?</v>
      </c>
      <c r="M603" s="5" t="e">
        <f aca="false">IF(OR(AND(K603="A",L603=1),AND(K603="B",L603=0)),"A","B")</f>
        <v>#NAME?</v>
      </c>
      <c r="N603" s="4" t="e">
        <f aca="false">IF(OR(AND(M603="A",ALEA.ENTRE.BORNES(1,5)&lt;=2),AND(M603="B",ALEA.ENTRE.BORNES(1,5)&lt;=3)),1,0)</f>
        <v>#NAME?</v>
      </c>
      <c r="O603" s="5" t="e">
        <f aca="false">IF(OR(AND(M603="A",N603=1),AND(M603="B",N603=0)),"A","B")</f>
        <v>#NAME?</v>
      </c>
      <c r="P603" s="4" t="e">
        <f aca="false">IF(OR(AND(O603="A",ALEA.ENTRE.BORNES(1,5)&lt;=2),AND(O603="B",ALEA.ENTRE.BORNES(1,5)&lt;=3)),1,0)</f>
        <v>#NAME?</v>
      </c>
      <c r="Q603" s="5" t="e">
        <f aca="false">IF(OR(AND(O603="A",P603=1),AND(O603="B",P603=0)),"A","B")</f>
        <v>#NAME?</v>
      </c>
      <c r="R603" s="4" t="e">
        <f aca="false">IF(OR(AND(Q603="A",ALEA.ENTRE.BORNES(1,5)&lt;=2),AND(Q603="B",ALEA.ENTRE.BORNES(1,5)&lt;=3)),1,0)</f>
        <v>#NAME?</v>
      </c>
      <c r="S603" s="5" t="e">
        <f aca="false">IF(OR(AND(Q603="A",R603=1),AND(Q603="B",R603=0)),"A","B")</f>
        <v>#NAME?</v>
      </c>
      <c r="T603" s="4" t="e">
        <f aca="false">IF(OR(AND(S603="A",ALEA.ENTRE.BORNES(1,5)&lt;=2),AND(S603="B",ALEA.ENTRE.BORNES(1,5)&lt;=3)),1,0)</f>
        <v>#NAME?</v>
      </c>
      <c r="U603" s="5" t="e">
        <f aca="false">IF(OR(AND(S603="A",T603=1),AND(S603="B",T603=0)),"A","B")</f>
        <v>#NAME?</v>
      </c>
      <c r="V603" s="4" t="e">
        <f aca="false">IF(OR(AND(U603="A",ALEA.ENTRE.BORNES(1,5)&lt;=2),AND(U603="B",ALEA.ENTRE.BORNES(1,5)&lt;=3)),1,0)</f>
        <v>#NAME?</v>
      </c>
    </row>
    <row r="604" customFormat="false" ht="15" hidden="false" customHeight="false" outlineLevel="0" collapsed="false">
      <c r="A604" s="4" t="n">
        <v>603</v>
      </c>
      <c r="B604" s="5" t="e">
        <f aca="false">IF(ALEA.ENTRE.BORNES(1,2)=1,"A","B")</f>
        <v>#NAME?</v>
      </c>
      <c r="C604" s="4" t="e">
        <f aca="false">B604</f>
        <v>#NAME?</v>
      </c>
      <c r="D604" s="4" t="e">
        <f aca="false">IF(OR(AND(C604="A",ALEA.ENTRE.BORNES(1,5)&lt;=2),AND(C604="B",ALEA.ENTRE.BORNES(1,5)&lt;=3)),1,0)</f>
        <v>#NAME?</v>
      </c>
      <c r="E604" s="5" t="e">
        <f aca="false">IF(OR(AND(C604="A",D604=1),AND(C604="B",D604=0)),"A","B")</f>
        <v>#NAME?</v>
      </c>
      <c r="F604" s="4" t="e">
        <f aca="false">IF(OR(AND(E604="A",ALEA.ENTRE.BORNES(1,5)&lt;=2),AND(E604="B",ALEA.ENTRE.BORNES(1,5)&lt;=3)),1,0)</f>
        <v>#NAME?</v>
      </c>
      <c r="G604" s="5" t="e">
        <f aca="false">IF(OR(AND(E604="A",F604=1),AND(E604="B",F604=0)),"A","B")</f>
        <v>#NAME?</v>
      </c>
      <c r="H604" s="4" t="e">
        <f aca="false">IF(OR(AND(G604="A",ALEA.ENTRE.BORNES(1,5)&lt;=2),AND(G604="B",ALEA.ENTRE.BORNES(1,5)&lt;=3)),1,0)</f>
        <v>#NAME?</v>
      </c>
      <c r="I604" s="5" t="e">
        <f aca="false">IF(OR(AND(G604="A",H604=1),AND(G604="B",H604=0)),"A","B")</f>
        <v>#NAME?</v>
      </c>
      <c r="J604" s="4" t="e">
        <f aca="false">IF(OR(AND(I604="A",ALEA.ENTRE.BORNES(1,5)&lt;=2),AND(I604="B",ALEA.ENTRE.BORNES(1,5)&lt;=3)),1,0)</f>
        <v>#NAME?</v>
      </c>
      <c r="K604" s="5" t="e">
        <f aca="false">IF(OR(AND(I604="A",J604=1),AND(I604="B",J604=0)),"A","B")</f>
        <v>#NAME?</v>
      </c>
      <c r="L604" s="4" t="e">
        <f aca="false">IF(OR(AND(K604="A",ALEA.ENTRE.BORNES(1,5)&lt;=2),AND(K604="B",ALEA.ENTRE.BORNES(1,5)&lt;=3)),1,0)</f>
        <v>#NAME?</v>
      </c>
      <c r="M604" s="5" t="e">
        <f aca="false">IF(OR(AND(K604="A",L604=1),AND(K604="B",L604=0)),"A","B")</f>
        <v>#NAME?</v>
      </c>
      <c r="N604" s="4" t="e">
        <f aca="false">IF(OR(AND(M604="A",ALEA.ENTRE.BORNES(1,5)&lt;=2),AND(M604="B",ALEA.ENTRE.BORNES(1,5)&lt;=3)),1,0)</f>
        <v>#NAME?</v>
      </c>
      <c r="O604" s="5" t="e">
        <f aca="false">IF(OR(AND(M604="A",N604=1),AND(M604="B",N604=0)),"A","B")</f>
        <v>#NAME?</v>
      </c>
      <c r="P604" s="4" t="e">
        <f aca="false">IF(OR(AND(O604="A",ALEA.ENTRE.BORNES(1,5)&lt;=2),AND(O604="B",ALEA.ENTRE.BORNES(1,5)&lt;=3)),1,0)</f>
        <v>#NAME?</v>
      </c>
      <c r="Q604" s="5" t="e">
        <f aca="false">IF(OR(AND(O604="A",P604=1),AND(O604="B",P604=0)),"A","B")</f>
        <v>#NAME?</v>
      </c>
      <c r="R604" s="4" t="e">
        <f aca="false">IF(OR(AND(Q604="A",ALEA.ENTRE.BORNES(1,5)&lt;=2),AND(Q604="B",ALEA.ENTRE.BORNES(1,5)&lt;=3)),1,0)</f>
        <v>#NAME?</v>
      </c>
      <c r="S604" s="5" t="e">
        <f aca="false">IF(OR(AND(Q604="A",R604=1),AND(Q604="B",R604=0)),"A","B")</f>
        <v>#NAME?</v>
      </c>
      <c r="T604" s="4" t="e">
        <f aca="false">IF(OR(AND(S604="A",ALEA.ENTRE.BORNES(1,5)&lt;=2),AND(S604="B",ALEA.ENTRE.BORNES(1,5)&lt;=3)),1,0)</f>
        <v>#NAME?</v>
      </c>
      <c r="U604" s="5" t="e">
        <f aca="false">IF(OR(AND(S604="A",T604=1),AND(S604="B",T604=0)),"A","B")</f>
        <v>#NAME?</v>
      </c>
      <c r="V604" s="4" t="e">
        <f aca="false">IF(OR(AND(U604="A",ALEA.ENTRE.BORNES(1,5)&lt;=2),AND(U604="B",ALEA.ENTRE.BORNES(1,5)&lt;=3)),1,0)</f>
        <v>#NAME?</v>
      </c>
    </row>
    <row r="605" customFormat="false" ht="15" hidden="false" customHeight="false" outlineLevel="0" collapsed="false">
      <c r="A605" s="4" t="n">
        <v>604</v>
      </c>
      <c r="B605" s="5" t="e">
        <f aca="false">IF(ALEA.ENTRE.BORNES(1,2)=1,"A","B")</f>
        <v>#NAME?</v>
      </c>
      <c r="C605" s="4" t="e">
        <f aca="false">B605</f>
        <v>#NAME?</v>
      </c>
      <c r="D605" s="4" t="e">
        <f aca="false">IF(OR(AND(C605="A",ALEA.ENTRE.BORNES(1,5)&lt;=2),AND(C605="B",ALEA.ENTRE.BORNES(1,5)&lt;=3)),1,0)</f>
        <v>#NAME?</v>
      </c>
      <c r="E605" s="5" t="e">
        <f aca="false">IF(OR(AND(C605="A",D605=1),AND(C605="B",D605=0)),"A","B")</f>
        <v>#NAME?</v>
      </c>
      <c r="F605" s="4" t="e">
        <f aca="false">IF(OR(AND(E605="A",ALEA.ENTRE.BORNES(1,5)&lt;=2),AND(E605="B",ALEA.ENTRE.BORNES(1,5)&lt;=3)),1,0)</f>
        <v>#NAME?</v>
      </c>
      <c r="G605" s="5" t="e">
        <f aca="false">IF(OR(AND(E605="A",F605=1),AND(E605="B",F605=0)),"A","B")</f>
        <v>#NAME?</v>
      </c>
      <c r="H605" s="4" t="e">
        <f aca="false">IF(OR(AND(G605="A",ALEA.ENTRE.BORNES(1,5)&lt;=2),AND(G605="B",ALEA.ENTRE.BORNES(1,5)&lt;=3)),1,0)</f>
        <v>#NAME?</v>
      </c>
      <c r="I605" s="5" t="e">
        <f aca="false">IF(OR(AND(G605="A",H605=1),AND(G605="B",H605=0)),"A","B")</f>
        <v>#NAME?</v>
      </c>
      <c r="J605" s="4" t="e">
        <f aca="false">IF(OR(AND(I605="A",ALEA.ENTRE.BORNES(1,5)&lt;=2),AND(I605="B",ALEA.ENTRE.BORNES(1,5)&lt;=3)),1,0)</f>
        <v>#NAME?</v>
      </c>
      <c r="K605" s="5" t="e">
        <f aca="false">IF(OR(AND(I605="A",J605=1),AND(I605="B",J605=0)),"A","B")</f>
        <v>#NAME?</v>
      </c>
      <c r="L605" s="4" t="e">
        <f aca="false">IF(OR(AND(K605="A",ALEA.ENTRE.BORNES(1,5)&lt;=2),AND(K605="B",ALEA.ENTRE.BORNES(1,5)&lt;=3)),1,0)</f>
        <v>#NAME?</v>
      </c>
      <c r="M605" s="5" t="e">
        <f aca="false">IF(OR(AND(K605="A",L605=1),AND(K605="B",L605=0)),"A","B")</f>
        <v>#NAME?</v>
      </c>
      <c r="N605" s="4" t="e">
        <f aca="false">IF(OR(AND(M605="A",ALEA.ENTRE.BORNES(1,5)&lt;=2),AND(M605="B",ALEA.ENTRE.BORNES(1,5)&lt;=3)),1,0)</f>
        <v>#NAME?</v>
      </c>
      <c r="O605" s="5" t="e">
        <f aca="false">IF(OR(AND(M605="A",N605=1),AND(M605="B",N605=0)),"A","B")</f>
        <v>#NAME?</v>
      </c>
      <c r="P605" s="4" t="e">
        <f aca="false">IF(OR(AND(O605="A",ALEA.ENTRE.BORNES(1,5)&lt;=2),AND(O605="B",ALEA.ENTRE.BORNES(1,5)&lt;=3)),1,0)</f>
        <v>#NAME?</v>
      </c>
      <c r="Q605" s="5" t="e">
        <f aca="false">IF(OR(AND(O605="A",P605=1),AND(O605="B",P605=0)),"A","B")</f>
        <v>#NAME?</v>
      </c>
      <c r="R605" s="4" t="e">
        <f aca="false">IF(OR(AND(Q605="A",ALEA.ENTRE.BORNES(1,5)&lt;=2),AND(Q605="B",ALEA.ENTRE.BORNES(1,5)&lt;=3)),1,0)</f>
        <v>#NAME?</v>
      </c>
      <c r="S605" s="5" t="e">
        <f aca="false">IF(OR(AND(Q605="A",R605=1),AND(Q605="B",R605=0)),"A","B")</f>
        <v>#NAME?</v>
      </c>
      <c r="T605" s="4" t="e">
        <f aca="false">IF(OR(AND(S605="A",ALEA.ENTRE.BORNES(1,5)&lt;=2),AND(S605="B",ALEA.ENTRE.BORNES(1,5)&lt;=3)),1,0)</f>
        <v>#NAME?</v>
      </c>
      <c r="U605" s="5" t="e">
        <f aca="false">IF(OR(AND(S605="A",T605=1),AND(S605="B",T605=0)),"A","B")</f>
        <v>#NAME?</v>
      </c>
      <c r="V605" s="4" t="e">
        <f aca="false">IF(OR(AND(U605="A",ALEA.ENTRE.BORNES(1,5)&lt;=2),AND(U605="B",ALEA.ENTRE.BORNES(1,5)&lt;=3)),1,0)</f>
        <v>#NAME?</v>
      </c>
    </row>
    <row r="606" customFormat="false" ht="15" hidden="false" customHeight="false" outlineLevel="0" collapsed="false">
      <c r="A606" s="4" t="n">
        <v>605</v>
      </c>
      <c r="B606" s="5" t="e">
        <f aca="false">IF(ALEA.ENTRE.BORNES(1,2)=1,"A","B")</f>
        <v>#NAME?</v>
      </c>
      <c r="C606" s="4" t="e">
        <f aca="false">B606</f>
        <v>#NAME?</v>
      </c>
      <c r="D606" s="4" t="e">
        <f aca="false">IF(OR(AND(C606="A",ALEA.ENTRE.BORNES(1,5)&lt;=2),AND(C606="B",ALEA.ENTRE.BORNES(1,5)&lt;=3)),1,0)</f>
        <v>#NAME?</v>
      </c>
      <c r="E606" s="5" t="e">
        <f aca="false">IF(OR(AND(C606="A",D606=1),AND(C606="B",D606=0)),"A","B")</f>
        <v>#NAME?</v>
      </c>
      <c r="F606" s="4" t="e">
        <f aca="false">IF(OR(AND(E606="A",ALEA.ENTRE.BORNES(1,5)&lt;=2),AND(E606="B",ALEA.ENTRE.BORNES(1,5)&lt;=3)),1,0)</f>
        <v>#NAME?</v>
      </c>
      <c r="G606" s="5" t="e">
        <f aca="false">IF(OR(AND(E606="A",F606=1),AND(E606="B",F606=0)),"A","B")</f>
        <v>#NAME?</v>
      </c>
      <c r="H606" s="4" t="e">
        <f aca="false">IF(OR(AND(G606="A",ALEA.ENTRE.BORNES(1,5)&lt;=2),AND(G606="B",ALEA.ENTRE.BORNES(1,5)&lt;=3)),1,0)</f>
        <v>#NAME?</v>
      </c>
      <c r="I606" s="5" t="e">
        <f aca="false">IF(OR(AND(G606="A",H606=1),AND(G606="B",H606=0)),"A","B")</f>
        <v>#NAME?</v>
      </c>
      <c r="J606" s="4" t="e">
        <f aca="false">IF(OR(AND(I606="A",ALEA.ENTRE.BORNES(1,5)&lt;=2),AND(I606="B",ALEA.ENTRE.BORNES(1,5)&lt;=3)),1,0)</f>
        <v>#NAME?</v>
      </c>
      <c r="K606" s="5" t="e">
        <f aca="false">IF(OR(AND(I606="A",J606=1),AND(I606="B",J606=0)),"A","B")</f>
        <v>#NAME?</v>
      </c>
      <c r="L606" s="4" t="e">
        <f aca="false">IF(OR(AND(K606="A",ALEA.ENTRE.BORNES(1,5)&lt;=2),AND(K606="B",ALEA.ENTRE.BORNES(1,5)&lt;=3)),1,0)</f>
        <v>#NAME?</v>
      </c>
      <c r="M606" s="5" t="e">
        <f aca="false">IF(OR(AND(K606="A",L606=1),AND(K606="B",L606=0)),"A","B")</f>
        <v>#NAME?</v>
      </c>
      <c r="N606" s="4" t="e">
        <f aca="false">IF(OR(AND(M606="A",ALEA.ENTRE.BORNES(1,5)&lt;=2),AND(M606="B",ALEA.ENTRE.BORNES(1,5)&lt;=3)),1,0)</f>
        <v>#NAME?</v>
      </c>
      <c r="O606" s="5" t="e">
        <f aca="false">IF(OR(AND(M606="A",N606=1),AND(M606="B",N606=0)),"A","B")</f>
        <v>#NAME?</v>
      </c>
      <c r="P606" s="4" t="e">
        <f aca="false">IF(OR(AND(O606="A",ALEA.ENTRE.BORNES(1,5)&lt;=2),AND(O606="B",ALEA.ENTRE.BORNES(1,5)&lt;=3)),1,0)</f>
        <v>#NAME?</v>
      </c>
      <c r="Q606" s="5" t="e">
        <f aca="false">IF(OR(AND(O606="A",P606=1),AND(O606="B",P606=0)),"A","B")</f>
        <v>#NAME?</v>
      </c>
      <c r="R606" s="4" t="e">
        <f aca="false">IF(OR(AND(Q606="A",ALEA.ENTRE.BORNES(1,5)&lt;=2),AND(Q606="B",ALEA.ENTRE.BORNES(1,5)&lt;=3)),1,0)</f>
        <v>#NAME?</v>
      </c>
      <c r="S606" s="5" t="e">
        <f aca="false">IF(OR(AND(Q606="A",R606=1),AND(Q606="B",R606=0)),"A","B")</f>
        <v>#NAME?</v>
      </c>
      <c r="T606" s="4" t="e">
        <f aca="false">IF(OR(AND(S606="A",ALEA.ENTRE.BORNES(1,5)&lt;=2),AND(S606="B",ALEA.ENTRE.BORNES(1,5)&lt;=3)),1,0)</f>
        <v>#NAME?</v>
      </c>
      <c r="U606" s="5" t="e">
        <f aca="false">IF(OR(AND(S606="A",T606=1),AND(S606="B",T606=0)),"A","B")</f>
        <v>#NAME?</v>
      </c>
      <c r="V606" s="4" t="e">
        <f aca="false">IF(OR(AND(U606="A",ALEA.ENTRE.BORNES(1,5)&lt;=2),AND(U606="B",ALEA.ENTRE.BORNES(1,5)&lt;=3)),1,0)</f>
        <v>#NAME?</v>
      </c>
    </row>
    <row r="607" customFormat="false" ht="15" hidden="false" customHeight="false" outlineLevel="0" collapsed="false">
      <c r="A607" s="4" t="n">
        <v>606</v>
      </c>
      <c r="B607" s="5" t="e">
        <f aca="false">IF(ALEA.ENTRE.BORNES(1,2)=1,"A","B")</f>
        <v>#NAME?</v>
      </c>
      <c r="C607" s="4" t="e">
        <f aca="false">B607</f>
        <v>#NAME?</v>
      </c>
      <c r="D607" s="4" t="e">
        <f aca="false">IF(OR(AND(C607="A",ALEA.ENTRE.BORNES(1,5)&lt;=2),AND(C607="B",ALEA.ENTRE.BORNES(1,5)&lt;=3)),1,0)</f>
        <v>#NAME?</v>
      </c>
      <c r="E607" s="5" t="e">
        <f aca="false">IF(OR(AND(C607="A",D607=1),AND(C607="B",D607=0)),"A","B")</f>
        <v>#NAME?</v>
      </c>
      <c r="F607" s="4" t="e">
        <f aca="false">IF(OR(AND(E607="A",ALEA.ENTRE.BORNES(1,5)&lt;=2),AND(E607="B",ALEA.ENTRE.BORNES(1,5)&lt;=3)),1,0)</f>
        <v>#NAME?</v>
      </c>
      <c r="G607" s="5" t="e">
        <f aca="false">IF(OR(AND(E607="A",F607=1),AND(E607="B",F607=0)),"A","B")</f>
        <v>#NAME?</v>
      </c>
      <c r="H607" s="4" t="e">
        <f aca="false">IF(OR(AND(G607="A",ALEA.ENTRE.BORNES(1,5)&lt;=2),AND(G607="B",ALEA.ENTRE.BORNES(1,5)&lt;=3)),1,0)</f>
        <v>#NAME?</v>
      </c>
      <c r="I607" s="5" t="e">
        <f aca="false">IF(OR(AND(G607="A",H607=1),AND(G607="B",H607=0)),"A","B")</f>
        <v>#NAME?</v>
      </c>
      <c r="J607" s="4" t="e">
        <f aca="false">IF(OR(AND(I607="A",ALEA.ENTRE.BORNES(1,5)&lt;=2),AND(I607="B",ALEA.ENTRE.BORNES(1,5)&lt;=3)),1,0)</f>
        <v>#NAME?</v>
      </c>
      <c r="K607" s="5" t="e">
        <f aca="false">IF(OR(AND(I607="A",J607=1),AND(I607="B",J607=0)),"A","B")</f>
        <v>#NAME?</v>
      </c>
      <c r="L607" s="4" t="e">
        <f aca="false">IF(OR(AND(K607="A",ALEA.ENTRE.BORNES(1,5)&lt;=2),AND(K607="B",ALEA.ENTRE.BORNES(1,5)&lt;=3)),1,0)</f>
        <v>#NAME?</v>
      </c>
      <c r="M607" s="5" t="e">
        <f aca="false">IF(OR(AND(K607="A",L607=1),AND(K607="B",L607=0)),"A","B")</f>
        <v>#NAME?</v>
      </c>
      <c r="N607" s="4" t="e">
        <f aca="false">IF(OR(AND(M607="A",ALEA.ENTRE.BORNES(1,5)&lt;=2),AND(M607="B",ALEA.ENTRE.BORNES(1,5)&lt;=3)),1,0)</f>
        <v>#NAME?</v>
      </c>
      <c r="O607" s="5" t="e">
        <f aca="false">IF(OR(AND(M607="A",N607=1),AND(M607="B",N607=0)),"A","B")</f>
        <v>#NAME?</v>
      </c>
      <c r="P607" s="4" t="e">
        <f aca="false">IF(OR(AND(O607="A",ALEA.ENTRE.BORNES(1,5)&lt;=2),AND(O607="B",ALEA.ENTRE.BORNES(1,5)&lt;=3)),1,0)</f>
        <v>#NAME?</v>
      </c>
      <c r="Q607" s="5" t="e">
        <f aca="false">IF(OR(AND(O607="A",P607=1),AND(O607="B",P607=0)),"A","B")</f>
        <v>#NAME?</v>
      </c>
      <c r="R607" s="4" t="e">
        <f aca="false">IF(OR(AND(Q607="A",ALEA.ENTRE.BORNES(1,5)&lt;=2),AND(Q607="B",ALEA.ENTRE.BORNES(1,5)&lt;=3)),1,0)</f>
        <v>#NAME?</v>
      </c>
      <c r="S607" s="5" t="e">
        <f aca="false">IF(OR(AND(Q607="A",R607=1),AND(Q607="B",R607=0)),"A","B")</f>
        <v>#NAME?</v>
      </c>
      <c r="T607" s="4" t="e">
        <f aca="false">IF(OR(AND(S607="A",ALEA.ENTRE.BORNES(1,5)&lt;=2),AND(S607="B",ALEA.ENTRE.BORNES(1,5)&lt;=3)),1,0)</f>
        <v>#NAME?</v>
      </c>
      <c r="U607" s="5" t="e">
        <f aca="false">IF(OR(AND(S607="A",T607=1),AND(S607="B",T607=0)),"A","B")</f>
        <v>#NAME?</v>
      </c>
      <c r="V607" s="4" t="e">
        <f aca="false">IF(OR(AND(U607="A",ALEA.ENTRE.BORNES(1,5)&lt;=2),AND(U607="B",ALEA.ENTRE.BORNES(1,5)&lt;=3)),1,0)</f>
        <v>#NAME?</v>
      </c>
    </row>
    <row r="608" customFormat="false" ht="15" hidden="false" customHeight="false" outlineLevel="0" collapsed="false">
      <c r="A608" s="4" t="n">
        <v>607</v>
      </c>
      <c r="B608" s="5" t="e">
        <f aca="false">IF(ALEA.ENTRE.BORNES(1,2)=1,"A","B")</f>
        <v>#NAME?</v>
      </c>
      <c r="C608" s="4" t="e">
        <f aca="false">B608</f>
        <v>#NAME?</v>
      </c>
      <c r="D608" s="4" t="e">
        <f aca="false">IF(OR(AND(C608="A",ALEA.ENTRE.BORNES(1,5)&lt;=2),AND(C608="B",ALEA.ENTRE.BORNES(1,5)&lt;=3)),1,0)</f>
        <v>#NAME?</v>
      </c>
      <c r="E608" s="5" t="e">
        <f aca="false">IF(OR(AND(C608="A",D608=1),AND(C608="B",D608=0)),"A","B")</f>
        <v>#NAME?</v>
      </c>
      <c r="F608" s="4" t="e">
        <f aca="false">IF(OR(AND(E608="A",ALEA.ENTRE.BORNES(1,5)&lt;=2),AND(E608="B",ALEA.ENTRE.BORNES(1,5)&lt;=3)),1,0)</f>
        <v>#NAME?</v>
      </c>
      <c r="G608" s="5" t="e">
        <f aca="false">IF(OR(AND(E608="A",F608=1),AND(E608="B",F608=0)),"A","B")</f>
        <v>#NAME?</v>
      </c>
      <c r="H608" s="4" t="e">
        <f aca="false">IF(OR(AND(G608="A",ALEA.ENTRE.BORNES(1,5)&lt;=2),AND(G608="B",ALEA.ENTRE.BORNES(1,5)&lt;=3)),1,0)</f>
        <v>#NAME?</v>
      </c>
      <c r="I608" s="5" t="e">
        <f aca="false">IF(OR(AND(G608="A",H608=1),AND(G608="B",H608=0)),"A","B")</f>
        <v>#NAME?</v>
      </c>
      <c r="J608" s="4" t="e">
        <f aca="false">IF(OR(AND(I608="A",ALEA.ENTRE.BORNES(1,5)&lt;=2),AND(I608="B",ALEA.ENTRE.BORNES(1,5)&lt;=3)),1,0)</f>
        <v>#NAME?</v>
      </c>
      <c r="K608" s="5" t="e">
        <f aca="false">IF(OR(AND(I608="A",J608=1),AND(I608="B",J608=0)),"A","B")</f>
        <v>#NAME?</v>
      </c>
      <c r="L608" s="4" t="e">
        <f aca="false">IF(OR(AND(K608="A",ALEA.ENTRE.BORNES(1,5)&lt;=2),AND(K608="B",ALEA.ENTRE.BORNES(1,5)&lt;=3)),1,0)</f>
        <v>#NAME?</v>
      </c>
      <c r="M608" s="5" t="e">
        <f aca="false">IF(OR(AND(K608="A",L608=1),AND(K608="B",L608=0)),"A","B")</f>
        <v>#NAME?</v>
      </c>
      <c r="N608" s="4" t="e">
        <f aca="false">IF(OR(AND(M608="A",ALEA.ENTRE.BORNES(1,5)&lt;=2),AND(M608="B",ALEA.ENTRE.BORNES(1,5)&lt;=3)),1,0)</f>
        <v>#NAME?</v>
      </c>
      <c r="O608" s="5" t="e">
        <f aca="false">IF(OR(AND(M608="A",N608=1),AND(M608="B",N608=0)),"A","B")</f>
        <v>#NAME?</v>
      </c>
      <c r="P608" s="4" t="e">
        <f aca="false">IF(OR(AND(O608="A",ALEA.ENTRE.BORNES(1,5)&lt;=2),AND(O608="B",ALEA.ENTRE.BORNES(1,5)&lt;=3)),1,0)</f>
        <v>#NAME?</v>
      </c>
      <c r="Q608" s="5" t="e">
        <f aca="false">IF(OR(AND(O608="A",P608=1),AND(O608="B",P608=0)),"A","B")</f>
        <v>#NAME?</v>
      </c>
      <c r="R608" s="4" t="e">
        <f aca="false">IF(OR(AND(Q608="A",ALEA.ENTRE.BORNES(1,5)&lt;=2),AND(Q608="B",ALEA.ENTRE.BORNES(1,5)&lt;=3)),1,0)</f>
        <v>#NAME?</v>
      </c>
      <c r="S608" s="5" t="e">
        <f aca="false">IF(OR(AND(Q608="A",R608=1),AND(Q608="B",R608=0)),"A","B")</f>
        <v>#NAME?</v>
      </c>
      <c r="T608" s="4" t="e">
        <f aca="false">IF(OR(AND(S608="A",ALEA.ENTRE.BORNES(1,5)&lt;=2),AND(S608="B",ALEA.ENTRE.BORNES(1,5)&lt;=3)),1,0)</f>
        <v>#NAME?</v>
      </c>
      <c r="U608" s="5" t="e">
        <f aca="false">IF(OR(AND(S608="A",T608=1),AND(S608="B",T608=0)),"A","B")</f>
        <v>#NAME?</v>
      </c>
      <c r="V608" s="4" t="e">
        <f aca="false">IF(OR(AND(U608="A",ALEA.ENTRE.BORNES(1,5)&lt;=2),AND(U608="B",ALEA.ENTRE.BORNES(1,5)&lt;=3)),1,0)</f>
        <v>#NAME?</v>
      </c>
    </row>
    <row r="609" customFormat="false" ht="15" hidden="false" customHeight="false" outlineLevel="0" collapsed="false">
      <c r="A609" s="4" t="n">
        <v>608</v>
      </c>
      <c r="B609" s="5" t="e">
        <f aca="false">IF(ALEA.ENTRE.BORNES(1,2)=1,"A","B")</f>
        <v>#NAME?</v>
      </c>
      <c r="C609" s="4" t="e">
        <f aca="false">B609</f>
        <v>#NAME?</v>
      </c>
      <c r="D609" s="4" t="e">
        <f aca="false">IF(OR(AND(C609="A",ALEA.ENTRE.BORNES(1,5)&lt;=2),AND(C609="B",ALEA.ENTRE.BORNES(1,5)&lt;=3)),1,0)</f>
        <v>#NAME?</v>
      </c>
      <c r="E609" s="5" t="e">
        <f aca="false">IF(OR(AND(C609="A",D609=1),AND(C609="B",D609=0)),"A","B")</f>
        <v>#NAME?</v>
      </c>
      <c r="F609" s="4" t="e">
        <f aca="false">IF(OR(AND(E609="A",ALEA.ENTRE.BORNES(1,5)&lt;=2),AND(E609="B",ALEA.ENTRE.BORNES(1,5)&lt;=3)),1,0)</f>
        <v>#NAME?</v>
      </c>
      <c r="G609" s="5" t="e">
        <f aca="false">IF(OR(AND(E609="A",F609=1),AND(E609="B",F609=0)),"A","B")</f>
        <v>#NAME?</v>
      </c>
      <c r="H609" s="4" t="e">
        <f aca="false">IF(OR(AND(G609="A",ALEA.ENTRE.BORNES(1,5)&lt;=2),AND(G609="B",ALEA.ENTRE.BORNES(1,5)&lt;=3)),1,0)</f>
        <v>#NAME?</v>
      </c>
      <c r="I609" s="5" t="e">
        <f aca="false">IF(OR(AND(G609="A",H609=1),AND(G609="B",H609=0)),"A","B")</f>
        <v>#NAME?</v>
      </c>
      <c r="J609" s="4" t="e">
        <f aca="false">IF(OR(AND(I609="A",ALEA.ENTRE.BORNES(1,5)&lt;=2),AND(I609="B",ALEA.ENTRE.BORNES(1,5)&lt;=3)),1,0)</f>
        <v>#NAME?</v>
      </c>
      <c r="K609" s="5" t="e">
        <f aca="false">IF(OR(AND(I609="A",J609=1),AND(I609="B",J609=0)),"A","B")</f>
        <v>#NAME?</v>
      </c>
      <c r="L609" s="4" t="e">
        <f aca="false">IF(OR(AND(K609="A",ALEA.ENTRE.BORNES(1,5)&lt;=2),AND(K609="B",ALEA.ENTRE.BORNES(1,5)&lt;=3)),1,0)</f>
        <v>#NAME?</v>
      </c>
      <c r="M609" s="5" t="e">
        <f aca="false">IF(OR(AND(K609="A",L609=1),AND(K609="B",L609=0)),"A","B")</f>
        <v>#NAME?</v>
      </c>
      <c r="N609" s="4" t="e">
        <f aca="false">IF(OR(AND(M609="A",ALEA.ENTRE.BORNES(1,5)&lt;=2),AND(M609="B",ALEA.ENTRE.BORNES(1,5)&lt;=3)),1,0)</f>
        <v>#NAME?</v>
      </c>
      <c r="O609" s="5" t="e">
        <f aca="false">IF(OR(AND(M609="A",N609=1),AND(M609="B",N609=0)),"A","B")</f>
        <v>#NAME?</v>
      </c>
      <c r="P609" s="4" t="e">
        <f aca="false">IF(OR(AND(O609="A",ALEA.ENTRE.BORNES(1,5)&lt;=2),AND(O609="B",ALEA.ENTRE.BORNES(1,5)&lt;=3)),1,0)</f>
        <v>#NAME?</v>
      </c>
      <c r="Q609" s="5" t="e">
        <f aca="false">IF(OR(AND(O609="A",P609=1),AND(O609="B",P609=0)),"A","B")</f>
        <v>#NAME?</v>
      </c>
      <c r="R609" s="4" t="e">
        <f aca="false">IF(OR(AND(Q609="A",ALEA.ENTRE.BORNES(1,5)&lt;=2),AND(Q609="B",ALEA.ENTRE.BORNES(1,5)&lt;=3)),1,0)</f>
        <v>#NAME?</v>
      </c>
      <c r="S609" s="5" t="e">
        <f aca="false">IF(OR(AND(Q609="A",R609=1),AND(Q609="B",R609=0)),"A","B")</f>
        <v>#NAME?</v>
      </c>
      <c r="T609" s="4" t="e">
        <f aca="false">IF(OR(AND(S609="A",ALEA.ENTRE.BORNES(1,5)&lt;=2),AND(S609="B",ALEA.ENTRE.BORNES(1,5)&lt;=3)),1,0)</f>
        <v>#NAME?</v>
      </c>
      <c r="U609" s="5" t="e">
        <f aca="false">IF(OR(AND(S609="A",T609=1),AND(S609="B",T609=0)),"A","B")</f>
        <v>#NAME?</v>
      </c>
      <c r="V609" s="4" t="e">
        <f aca="false">IF(OR(AND(U609="A",ALEA.ENTRE.BORNES(1,5)&lt;=2),AND(U609="B",ALEA.ENTRE.BORNES(1,5)&lt;=3)),1,0)</f>
        <v>#NAME?</v>
      </c>
    </row>
    <row r="610" customFormat="false" ht="15" hidden="false" customHeight="false" outlineLevel="0" collapsed="false">
      <c r="A610" s="4" t="n">
        <v>609</v>
      </c>
      <c r="B610" s="5" t="e">
        <f aca="false">IF(ALEA.ENTRE.BORNES(1,2)=1,"A","B")</f>
        <v>#NAME?</v>
      </c>
      <c r="C610" s="4" t="e">
        <f aca="false">B610</f>
        <v>#NAME?</v>
      </c>
      <c r="D610" s="4" t="e">
        <f aca="false">IF(OR(AND(C610="A",ALEA.ENTRE.BORNES(1,5)&lt;=2),AND(C610="B",ALEA.ENTRE.BORNES(1,5)&lt;=3)),1,0)</f>
        <v>#NAME?</v>
      </c>
      <c r="E610" s="5" t="e">
        <f aca="false">IF(OR(AND(C610="A",D610=1),AND(C610="B",D610=0)),"A","B")</f>
        <v>#NAME?</v>
      </c>
      <c r="F610" s="4" t="e">
        <f aca="false">IF(OR(AND(E610="A",ALEA.ENTRE.BORNES(1,5)&lt;=2),AND(E610="B",ALEA.ENTRE.BORNES(1,5)&lt;=3)),1,0)</f>
        <v>#NAME?</v>
      </c>
      <c r="G610" s="5" t="e">
        <f aca="false">IF(OR(AND(E610="A",F610=1),AND(E610="B",F610=0)),"A","B")</f>
        <v>#NAME?</v>
      </c>
      <c r="H610" s="4" t="e">
        <f aca="false">IF(OR(AND(G610="A",ALEA.ENTRE.BORNES(1,5)&lt;=2),AND(G610="B",ALEA.ENTRE.BORNES(1,5)&lt;=3)),1,0)</f>
        <v>#NAME?</v>
      </c>
      <c r="I610" s="5" t="e">
        <f aca="false">IF(OR(AND(G610="A",H610=1),AND(G610="B",H610=0)),"A","B")</f>
        <v>#NAME?</v>
      </c>
      <c r="J610" s="4" t="e">
        <f aca="false">IF(OR(AND(I610="A",ALEA.ENTRE.BORNES(1,5)&lt;=2),AND(I610="B",ALEA.ENTRE.BORNES(1,5)&lt;=3)),1,0)</f>
        <v>#NAME?</v>
      </c>
      <c r="K610" s="5" t="e">
        <f aca="false">IF(OR(AND(I610="A",J610=1),AND(I610="B",J610=0)),"A","B")</f>
        <v>#NAME?</v>
      </c>
      <c r="L610" s="4" t="e">
        <f aca="false">IF(OR(AND(K610="A",ALEA.ENTRE.BORNES(1,5)&lt;=2),AND(K610="B",ALEA.ENTRE.BORNES(1,5)&lt;=3)),1,0)</f>
        <v>#NAME?</v>
      </c>
      <c r="M610" s="5" t="e">
        <f aca="false">IF(OR(AND(K610="A",L610=1),AND(K610="B",L610=0)),"A","B")</f>
        <v>#NAME?</v>
      </c>
      <c r="N610" s="4" t="e">
        <f aca="false">IF(OR(AND(M610="A",ALEA.ENTRE.BORNES(1,5)&lt;=2),AND(M610="B",ALEA.ENTRE.BORNES(1,5)&lt;=3)),1,0)</f>
        <v>#NAME?</v>
      </c>
      <c r="O610" s="5" t="e">
        <f aca="false">IF(OR(AND(M610="A",N610=1),AND(M610="B",N610=0)),"A","B")</f>
        <v>#NAME?</v>
      </c>
      <c r="P610" s="4" t="e">
        <f aca="false">IF(OR(AND(O610="A",ALEA.ENTRE.BORNES(1,5)&lt;=2),AND(O610="B",ALEA.ENTRE.BORNES(1,5)&lt;=3)),1,0)</f>
        <v>#NAME?</v>
      </c>
      <c r="Q610" s="5" t="e">
        <f aca="false">IF(OR(AND(O610="A",P610=1),AND(O610="B",P610=0)),"A","B")</f>
        <v>#NAME?</v>
      </c>
      <c r="R610" s="4" t="e">
        <f aca="false">IF(OR(AND(Q610="A",ALEA.ENTRE.BORNES(1,5)&lt;=2),AND(Q610="B",ALEA.ENTRE.BORNES(1,5)&lt;=3)),1,0)</f>
        <v>#NAME?</v>
      </c>
      <c r="S610" s="5" t="e">
        <f aca="false">IF(OR(AND(Q610="A",R610=1),AND(Q610="B",R610=0)),"A","B")</f>
        <v>#NAME?</v>
      </c>
      <c r="T610" s="4" t="e">
        <f aca="false">IF(OR(AND(S610="A",ALEA.ENTRE.BORNES(1,5)&lt;=2),AND(S610="B",ALEA.ENTRE.BORNES(1,5)&lt;=3)),1,0)</f>
        <v>#NAME?</v>
      </c>
      <c r="U610" s="5" t="e">
        <f aca="false">IF(OR(AND(S610="A",T610=1),AND(S610="B",T610=0)),"A","B")</f>
        <v>#NAME?</v>
      </c>
      <c r="V610" s="4" t="e">
        <f aca="false">IF(OR(AND(U610="A",ALEA.ENTRE.BORNES(1,5)&lt;=2),AND(U610="B",ALEA.ENTRE.BORNES(1,5)&lt;=3)),1,0)</f>
        <v>#NAME?</v>
      </c>
    </row>
    <row r="611" customFormat="false" ht="15" hidden="false" customHeight="false" outlineLevel="0" collapsed="false">
      <c r="A611" s="4" t="n">
        <v>610</v>
      </c>
      <c r="B611" s="5" t="e">
        <f aca="false">IF(ALEA.ENTRE.BORNES(1,2)=1,"A","B")</f>
        <v>#NAME?</v>
      </c>
      <c r="C611" s="4" t="e">
        <f aca="false">B611</f>
        <v>#NAME?</v>
      </c>
      <c r="D611" s="4" t="e">
        <f aca="false">IF(OR(AND(C611="A",ALEA.ENTRE.BORNES(1,5)&lt;=2),AND(C611="B",ALEA.ENTRE.BORNES(1,5)&lt;=3)),1,0)</f>
        <v>#NAME?</v>
      </c>
      <c r="E611" s="5" t="e">
        <f aca="false">IF(OR(AND(C611="A",D611=1),AND(C611="B",D611=0)),"A","B")</f>
        <v>#NAME?</v>
      </c>
      <c r="F611" s="4" t="e">
        <f aca="false">IF(OR(AND(E611="A",ALEA.ENTRE.BORNES(1,5)&lt;=2),AND(E611="B",ALEA.ENTRE.BORNES(1,5)&lt;=3)),1,0)</f>
        <v>#NAME?</v>
      </c>
      <c r="G611" s="5" t="e">
        <f aca="false">IF(OR(AND(E611="A",F611=1),AND(E611="B",F611=0)),"A","B")</f>
        <v>#NAME?</v>
      </c>
      <c r="H611" s="4" t="e">
        <f aca="false">IF(OR(AND(G611="A",ALEA.ENTRE.BORNES(1,5)&lt;=2),AND(G611="B",ALEA.ENTRE.BORNES(1,5)&lt;=3)),1,0)</f>
        <v>#NAME?</v>
      </c>
      <c r="I611" s="5" t="e">
        <f aca="false">IF(OR(AND(G611="A",H611=1),AND(G611="B",H611=0)),"A","B")</f>
        <v>#NAME?</v>
      </c>
      <c r="J611" s="4" t="e">
        <f aca="false">IF(OR(AND(I611="A",ALEA.ENTRE.BORNES(1,5)&lt;=2),AND(I611="B",ALEA.ENTRE.BORNES(1,5)&lt;=3)),1,0)</f>
        <v>#NAME?</v>
      </c>
      <c r="K611" s="5" t="e">
        <f aca="false">IF(OR(AND(I611="A",J611=1),AND(I611="B",J611=0)),"A","B")</f>
        <v>#NAME?</v>
      </c>
      <c r="L611" s="4" t="e">
        <f aca="false">IF(OR(AND(K611="A",ALEA.ENTRE.BORNES(1,5)&lt;=2),AND(K611="B",ALEA.ENTRE.BORNES(1,5)&lt;=3)),1,0)</f>
        <v>#NAME?</v>
      </c>
      <c r="M611" s="5" t="e">
        <f aca="false">IF(OR(AND(K611="A",L611=1),AND(K611="B",L611=0)),"A","B")</f>
        <v>#NAME?</v>
      </c>
      <c r="N611" s="4" t="e">
        <f aca="false">IF(OR(AND(M611="A",ALEA.ENTRE.BORNES(1,5)&lt;=2),AND(M611="B",ALEA.ENTRE.BORNES(1,5)&lt;=3)),1,0)</f>
        <v>#NAME?</v>
      </c>
      <c r="O611" s="5" t="e">
        <f aca="false">IF(OR(AND(M611="A",N611=1),AND(M611="B",N611=0)),"A","B")</f>
        <v>#NAME?</v>
      </c>
      <c r="P611" s="4" t="e">
        <f aca="false">IF(OR(AND(O611="A",ALEA.ENTRE.BORNES(1,5)&lt;=2),AND(O611="B",ALEA.ENTRE.BORNES(1,5)&lt;=3)),1,0)</f>
        <v>#NAME?</v>
      </c>
      <c r="Q611" s="5" t="e">
        <f aca="false">IF(OR(AND(O611="A",P611=1),AND(O611="B",P611=0)),"A","B")</f>
        <v>#NAME?</v>
      </c>
      <c r="R611" s="4" t="e">
        <f aca="false">IF(OR(AND(Q611="A",ALEA.ENTRE.BORNES(1,5)&lt;=2),AND(Q611="B",ALEA.ENTRE.BORNES(1,5)&lt;=3)),1,0)</f>
        <v>#NAME?</v>
      </c>
      <c r="S611" s="5" t="e">
        <f aca="false">IF(OR(AND(Q611="A",R611=1),AND(Q611="B",R611=0)),"A","B")</f>
        <v>#NAME?</v>
      </c>
      <c r="T611" s="4" t="e">
        <f aca="false">IF(OR(AND(S611="A",ALEA.ENTRE.BORNES(1,5)&lt;=2),AND(S611="B",ALEA.ENTRE.BORNES(1,5)&lt;=3)),1,0)</f>
        <v>#NAME?</v>
      </c>
      <c r="U611" s="5" t="e">
        <f aca="false">IF(OR(AND(S611="A",T611=1),AND(S611="B",T611=0)),"A","B")</f>
        <v>#NAME?</v>
      </c>
      <c r="V611" s="4" t="e">
        <f aca="false">IF(OR(AND(U611="A",ALEA.ENTRE.BORNES(1,5)&lt;=2),AND(U611="B",ALEA.ENTRE.BORNES(1,5)&lt;=3)),1,0)</f>
        <v>#NAME?</v>
      </c>
    </row>
    <row r="612" customFormat="false" ht="15" hidden="false" customHeight="false" outlineLevel="0" collapsed="false">
      <c r="A612" s="4" t="n">
        <v>611</v>
      </c>
      <c r="B612" s="5" t="e">
        <f aca="false">IF(ALEA.ENTRE.BORNES(1,2)=1,"A","B")</f>
        <v>#NAME?</v>
      </c>
      <c r="C612" s="4" t="e">
        <f aca="false">B612</f>
        <v>#NAME?</v>
      </c>
      <c r="D612" s="4" t="e">
        <f aca="false">IF(OR(AND(C612="A",ALEA.ENTRE.BORNES(1,5)&lt;=2),AND(C612="B",ALEA.ENTRE.BORNES(1,5)&lt;=3)),1,0)</f>
        <v>#NAME?</v>
      </c>
      <c r="E612" s="5" t="e">
        <f aca="false">IF(OR(AND(C612="A",D612=1),AND(C612="B",D612=0)),"A","B")</f>
        <v>#NAME?</v>
      </c>
      <c r="F612" s="4" t="e">
        <f aca="false">IF(OR(AND(E612="A",ALEA.ENTRE.BORNES(1,5)&lt;=2),AND(E612="B",ALEA.ENTRE.BORNES(1,5)&lt;=3)),1,0)</f>
        <v>#NAME?</v>
      </c>
      <c r="G612" s="5" t="e">
        <f aca="false">IF(OR(AND(E612="A",F612=1),AND(E612="B",F612=0)),"A","B")</f>
        <v>#NAME?</v>
      </c>
      <c r="H612" s="4" t="e">
        <f aca="false">IF(OR(AND(G612="A",ALEA.ENTRE.BORNES(1,5)&lt;=2),AND(G612="B",ALEA.ENTRE.BORNES(1,5)&lt;=3)),1,0)</f>
        <v>#NAME?</v>
      </c>
      <c r="I612" s="5" t="e">
        <f aca="false">IF(OR(AND(G612="A",H612=1),AND(G612="B",H612=0)),"A","B")</f>
        <v>#NAME?</v>
      </c>
      <c r="J612" s="4" t="e">
        <f aca="false">IF(OR(AND(I612="A",ALEA.ENTRE.BORNES(1,5)&lt;=2),AND(I612="B",ALEA.ENTRE.BORNES(1,5)&lt;=3)),1,0)</f>
        <v>#NAME?</v>
      </c>
      <c r="K612" s="5" t="e">
        <f aca="false">IF(OR(AND(I612="A",J612=1),AND(I612="B",J612=0)),"A","B")</f>
        <v>#NAME?</v>
      </c>
      <c r="L612" s="4" t="e">
        <f aca="false">IF(OR(AND(K612="A",ALEA.ENTRE.BORNES(1,5)&lt;=2),AND(K612="B",ALEA.ENTRE.BORNES(1,5)&lt;=3)),1,0)</f>
        <v>#NAME?</v>
      </c>
      <c r="M612" s="5" t="e">
        <f aca="false">IF(OR(AND(K612="A",L612=1),AND(K612="B",L612=0)),"A","B")</f>
        <v>#NAME?</v>
      </c>
      <c r="N612" s="4" t="e">
        <f aca="false">IF(OR(AND(M612="A",ALEA.ENTRE.BORNES(1,5)&lt;=2),AND(M612="B",ALEA.ENTRE.BORNES(1,5)&lt;=3)),1,0)</f>
        <v>#NAME?</v>
      </c>
      <c r="O612" s="5" t="e">
        <f aca="false">IF(OR(AND(M612="A",N612=1),AND(M612="B",N612=0)),"A","B")</f>
        <v>#NAME?</v>
      </c>
      <c r="P612" s="4" t="e">
        <f aca="false">IF(OR(AND(O612="A",ALEA.ENTRE.BORNES(1,5)&lt;=2),AND(O612="B",ALEA.ENTRE.BORNES(1,5)&lt;=3)),1,0)</f>
        <v>#NAME?</v>
      </c>
      <c r="Q612" s="5" t="e">
        <f aca="false">IF(OR(AND(O612="A",P612=1),AND(O612="B",P612=0)),"A","B")</f>
        <v>#NAME?</v>
      </c>
      <c r="R612" s="4" t="e">
        <f aca="false">IF(OR(AND(Q612="A",ALEA.ENTRE.BORNES(1,5)&lt;=2),AND(Q612="B",ALEA.ENTRE.BORNES(1,5)&lt;=3)),1,0)</f>
        <v>#NAME?</v>
      </c>
      <c r="S612" s="5" t="e">
        <f aca="false">IF(OR(AND(Q612="A",R612=1),AND(Q612="B",R612=0)),"A","B")</f>
        <v>#NAME?</v>
      </c>
      <c r="T612" s="4" t="e">
        <f aca="false">IF(OR(AND(S612="A",ALEA.ENTRE.BORNES(1,5)&lt;=2),AND(S612="B",ALEA.ENTRE.BORNES(1,5)&lt;=3)),1,0)</f>
        <v>#NAME?</v>
      </c>
      <c r="U612" s="5" t="e">
        <f aca="false">IF(OR(AND(S612="A",T612=1),AND(S612="B",T612=0)),"A","B")</f>
        <v>#NAME?</v>
      </c>
      <c r="V612" s="4" t="e">
        <f aca="false">IF(OR(AND(U612="A",ALEA.ENTRE.BORNES(1,5)&lt;=2),AND(U612="B",ALEA.ENTRE.BORNES(1,5)&lt;=3)),1,0)</f>
        <v>#NAME?</v>
      </c>
    </row>
    <row r="613" customFormat="false" ht="15" hidden="false" customHeight="false" outlineLevel="0" collapsed="false">
      <c r="A613" s="4" t="n">
        <v>612</v>
      </c>
      <c r="B613" s="5" t="e">
        <f aca="false">IF(ALEA.ENTRE.BORNES(1,2)=1,"A","B")</f>
        <v>#NAME?</v>
      </c>
      <c r="C613" s="4" t="e">
        <f aca="false">B613</f>
        <v>#NAME?</v>
      </c>
      <c r="D613" s="4" t="e">
        <f aca="false">IF(OR(AND(C613="A",ALEA.ENTRE.BORNES(1,5)&lt;=2),AND(C613="B",ALEA.ENTRE.BORNES(1,5)&lt;=3)),1,0)</f>
        <v>#NAME?</v>
      </c>
      <c r="E613" s="5" t="e">
        <f aca="false">IF(OR(AND(C613="A",D613=1),AND(C613="B",D613=0)),"A","B")</f>
        <v>#NAME?</v>
      </c>
      <c r="F613" s="4" t="e">
        <f aca="false">IF(OR(AND(E613="A",ALEA.ENTRE.BORNES(1,5)&lt;=2),AND(E613="B",ALEA.ENTRE.BORNES(1,5)&lt;=3)),1,0)</f>
        <v>#NAME?</v>
      </c>
      <c r="G613" s="5" t="e">
        <f aca="false">IF(OR(AND(E613="A",F613=1),AND(E613="B",F613=0)),"A","B")</f>
        <v>#NAME?</v>
      </c>
      <c r="H613" s="4" t="e">
        <f aca="false">IF(OR(AND(G613="A",ALEA.ENTRE.BORNES(1,5)&lt;=2),AND(G613="B",ALEA.ENTRE.BORNES(1,5)&lt;=3)),1,0)</f>
        <v>#NAME?</v>
      </c>
      <c r="I613" s="5" t="e">
        <f aca="false">IF(OR(AND(G613="A",H613=1),AND(G613="B",H613=0)),"A","B")</f>
        <v>#NAME?</v>
      </c>
      <c r="J613" s="4" t="e">
        <f aca="false">IF(OR(AND(I613="A",ALEA.ENTRE.BORNES(1,5)&lt;=2),AND(I613="B",ALEA.ENTRE.BORNES(1,5)&lt;=3)),1,0)</f>
        <v>#NAME?</v>
      </c>
      <c r="K613" s="5" t="e">
        <f aca="false">IF(OR(AND(I613="A",J613=1),AND(I613="B",J613=0)),"A","B")</f>
        <v>#NAME?</v>
      </c>
      <c r="L613" s="4" t="e">
        <f aca="false">IF(OR(AND(K613="A",ALEA.ENTRE.BORNES(1,5)&lt;=2),AND(K613="B",ALEA.ENTRE.BORNES(1,5)&lt;=3)),1,0)</f>
        <v>#NAME?</v>
      </c>
      <c r="M613" s="5" t="e">
        <f aca="false">IF(OR(AND(K613="A",L613=1),AND(K613="B",L613=0)),"A","B")</f>
        <v>#NAME?</v>
      </c>
      <c r="N613" s="4" t="e">
        <f aca="false">IF(OR(AND(M613="A",ALEA.ENTRE.BORNES(1,5)&lt;=2),AND(M613="B",ALEA.ENTRE.BORNES(1,5)&lt;=3)),1,0)</f>
        <v>#NAME?</v>
      </c>
      <c r="O613" s="5" t="e">
        <f aca="false">IF(OR(AND(M613="A",N613=1),AND(M613="B",N613=0)),"A","B")</f>
        <v>#NAME?</v>
      </c>
      <c r="P613" s="4" t="e">
        <f aca="false">IF(OR(AND(O613="A",ALEA.ENTRE.BORNES(1,5)&lt;=2),AND(O613="B",ALEA.ENTRE.BORNES(1,5)&lt;=3)),1,0)</f>
        <v>#NAME?</v>
      </c>
      <c r="Q613" s="5" t="e">
        <f aca="false">IF(OR(AND(O613="A",P613=1),AND(O613="B",P613=0)),"A","B")</f>
        <v>#NAME?</v>
      </c>
      <c r="R613" s="4" t="e">
        <f aca="false">IF(OR(AND(Q613="A",ALEA.ENTRE.BORNES(1,5)&lt;=2),AND(Q613="B",ALEA.ENTRE.BORNES(1,5)&lt;=3)),1,0)</f>
        <v>#NAME?</v>
      </c>
      <c r="S613" s="5" t="e">
        <f aca="false">IF(OR(AND(Q613="A",R613=1),AND(Q613="B",R613=0)),"A","B")</f>
        <v>#NAME?</v>
      </c>
      <c r="T613" s="4" t="e">
        <f aca="false">IF(OR(AND(S613="A",ALEA.ENTRE.BORNES(1,5)&lt;=2),AND(S613="B",ALEA.ENTRE.BORNES(1,5)&lt;=3)),1,0)</f>
        <v>#NAME?</v>
      </c>
      <c r="U613" s="5" t="e">
        <f aca="false">IF(OR(AND(S613="A",T613=1),AND(S613="B",T613=0)),"A","B")</f>
        <v>#NAME?</v>
      </c>
      <c r="V613" s="4" t="e">
        <f aca="false">IF(OR(AND(U613="A",ALEA.ENTRE.BORNES(1,5)&lt;=2),AND(U613="B",ALEA.ENTRE.BORNES(1,5)&lt;=3)),1,0)</f>
        <v>#NAME?</v>
      </c>
    </row>
    <row r="614" customFormat="false" ht="15" hidden="false" customHeight="false" outlineLevel="0" collapsed="false">
      <c r="A614" s="4" t="n">
        <v>613</v>
      </c>
      <c r="B614" s="5" t="e">
        <f aca="false">IF(ALEA.ENTRE.BORNES(1,2)=1,"A","B")</f>
        <v>#NAME?</v>
      </c>
      <c r="C614" s="4" t="e">
        <f aca="false">B614</f>
        <v>#NAME?</v>
      </c>
      <c r="D614" s="4" t="e">
        <f aca="false">IF(OR(AND(C614="A",ALEA.ENTRE.BORNES(1,5)&lt;=2),AND(C614="B",ALEA.ENTRE.BORNES(1,5)&lt;=3)),1,0)</f>
        <v>#NAME?</v>
      </c>
      <c r="E614" s="5" t="e">
        <f aca="false">IF(OR(AND(C614="A",D614=1),AND(C614="B",D614=0)),"A","B")</f>
        <v>#NAME?</v>
      </c>
      <c r="F614" s="4" t="e">
        <f aca="false">IF(OR(AND(E614="A",ALEA.ENTRE.BORNES(1,5)&lt;=2),AND(E614="B",ALEA.ENTRE.BORNES(1,5)&lt;=3)),1,0)</f>
        <v>#NAME?</v>
      </c>
      <c r="G614" s="5" t="e">
        <f aca="false">IF(OR(AND(E614="A",F614=1),AND(E614="B",F614=0)),"A","B")</f>
        <v>#NAME?</v>
      </c>
      <c r="H614" s="4" t="e">
        <f aca="false">IF(OR(AND(G614="A",ALEA.ENTRE.BORNES(1,5)&lt;=2),AND(G614="B",ALEA.ENTRE.BORNES(1,5)&lt;=3)),1,0)</f>
        <v>#NAME?</v>
      </c>
      <c r="I614" s="5" t="e">
        <f aca="false">IF(OR(AND(G614="A",H614=1),AND(G614="B",H614=0)),"A","B")</f>
        <v>#NAME?</v>
      </c>
      <c r="J614" s="4" t="e">
        <f aca="false">IF(OR(AND(I614="A",ALEA.ENTRE.BORNES(1,5)&lt;=2),AND(I614="B",ALEA.ENTRE.BORNES(1,5)&lt;=3)),1,0)</f>
        <v>#NAME?</v>
      </c>
      <c r="K614" s="5" t="e">
        <f aca="false">IF(OR(AND(I614="A",J614=1),AND(I614="B",J614=0)),"A","B")</f>
        <v>#NAME?</v>
      </c>
      <c r="L614" s="4" t="e">
        <f aca="false">IF(OR(AND(K614="A",ALEA.ENTRE.BORNES(1,5)&lt;=2),AND(K614="B",ALEA.ENTRE.BORNES(1,5)&lt;=3)),1,0)</f>
        <v>#NAME?</v>
      </c>
      <c r="M614" s="5" t="e">
        <f aca="false">IF(OR(AND(K614="A",L614=1),AND(K614="B",L614=0)),"A","B")</f>
        <v>#NAME?</v>
      </c>
      <c r="N614" s="4" t="e">
        <f aca="false">IF(OR(AND(M614="A",ALEA.ENTRE.BORNES(1,5)&lt;=2),AND(M614="B",ALEA.ENTRE.BORNES(1,5)&lt;=3)),1,0)</f>
        <v>#NAME?</v>
      </c>
      <c r="O614" s="5" t="e">
        <f aca="false">IF(OR(AND(M614="A",N614=1),AND(M614="B",N614=0)),"A","B")</f>
        <v>#NAME?</v>
      </c>
      <c r="P614" s="4" t="e">
        <f aca="false">IF(OR(AND(O614="A",ALEA.ENTRE.BORNES(1,5)&lt;=2),AND(O614="B",ALEA.ENTRE.BORNES(1,5)&lt;=3)),1,0)</f>
        <v>#NAME?</v>
      </c>
      <c r="Q614" s="5" t="e">
        <f aca="false">IF(OR(AND(O614="A",P614=1),AND(O614="B",P614=0)),"A","B")</f>
        <v>#NAME?</v>
      </c>
      <c r="R614" s="4" t="e">
        <f aca="false">IF(OR(AND(Q614="A",ALEA.ENTRE.BORNES(1,5)&lt;=2),AND(Q614="B",ALEA.ENTRE.BORNES(1,5)&lt;=3)),1,0)</f>
        <v>#NAME?</v>
      </c>
      <c r="S614" s="5" t="e">
        <f aca="false">IF(OR(AND(Q614="A",R614=1),AND(Q614="B",R614=0)),"A","B")</f>
        <v>#NAME?</v>
      </c>
      <c r="T614" s="4" t="e">
        <f aca="false">IF(OR(AND(S614="A",ALEA.ENTRE.BORNES(1,5)&lt;=2),AND(S614="B",ALEA.ENTRE.BORNES(1,5)&lt;=3)),1,0)</f>
        <v>#NAME?</v>
      </c>
      <c r="U614" s="5" t="e">
        <f aca="false">IF(OR(AND(S614="A",T614=1),AND(S614="B",T614=0)),"A","B")</f>
        <v>#NAME?</v>
      </c>
      <c r="V614" s="4" t="e">
        <f aca="false">IF(OR(AND(U614="A",ALEA.ENTRE.BORNES(1,5)&lt;=2),AND(U614="B",ALEA.ENTRE.BORNES(1,5)&lt;=3)),1,0)</f>
        <v>#NAME?</v>
      </c>
    </row>
    <row r="615" customFormat="false" ht="15" hidden="false" customHeight="false" outlineLevel="0" collapsed="false">
      <c r="A615" s="4" t="n">
        <v>614</v>
      </c>
      <c r="B615" s="5" t="e">
        <f aca="false">IF(ALEA.ENTRE.BORNES(1,2)=1,"A","B")</f>
        <v>#NAME?</v>
      </c>
      <c r="C615" s="4" t="e">
        <f aca="false">B615</f>
        <v>#NAME?</v>
      </c>
      <c r="D615" s="4" t="e">
        <f aca="false">IF(OR(AND(C615="A",ALEA.ENTRE.BORNES(1,5)&lt;=2),AND(C615="B",ALEA.ENTRE.BORNES(1,5)&lt;=3)),1,0)</f>
        <v>#NAME?</v>
      </c>
      <c r="E615" s="5" t="e">
        <f aca="false">IF(OR(AND(C615="A",D615=1),AND(C615="B",D615=0)),"A","B")</f>
        <v>#NAME?</v>
      </c>
      <c r="F615" s="4" t="e">
        <f aca="false">IF(OR(AND(E615="A",ALEA.ENTRE.BORNES(1,5)&lt;=2),AND(E615="B",ALEA.ENTRE.BORNES(1,5)&lt;=3)),1,0)</f>
        <v>#NAME?</v>
      </c>
      <c r="G615" s="5" t="e">
        <f aca="false">IF(OR(AND(E615="A",F615=1),AND(E615="B",F615=0)),"A","B")</f>
        <v>#NAME?</v>
      </c>
      <c r="H615" s="4" t="e">
        <f aca="false">IF(OR(AND(G615="A",ALEA.ENTRE.BORNES(1,5)&lt;=2),AND(G615="B",ALEA.ENTRE.BORNES(1,5)&lt;=3)),1,0)</f>
        <v>#NAME?</v>
      </c>
      <c r="I615" s="5" t="e">
        <f aca="false">IF(OR(AND(G615="A",H615=1),AND(G615="B",H615=0)),"A","B")</f>
        <v>#NAME?</v>
      </c>
      <c r="J615" s="4" t="e">
        <f aca="false">IF(OR(AND(I615="A",ALEA.ENTRE.BORNES(1,5)&lt;=2),AND(I615="B",ALEA.ENTRE.BORNES(1,5)&lt;=3)),1,0)</f>
        <v>#NAME?</v>
      </c>
      <c r="K615" s="5" t="e">
        <f aca="false">IF(OR(AND(I615="A",J615=1),AND(I615="B",J615=0)),"A","B")</f>
        <v>#NAME?</v>
      </c>
      <c r="L615" s="4" t="e">
        <f aca="false">IF(OR(AND(K615="A",ALEA.ENTRE.BORNES(1,5)&lt;=2),AND(K615="B",ALEA.ENTRE.BORNES(1,5)&lt;=3)),1,0)</f>
        <v>#NAME?</v>
      </c>
      <c r="M615" s="5" t="e">
        <f aca="false">IF(OR(AND(K615="A",L615=1),AND(K615="B",L615=0)),"A","B")</f>
        <v>#NAME?</v>
      </c>
      <c r="N615" s="4" t="e">
        <f aca="false">IF(OR(AND(M615="A",ALEA.ENTRE.BORNES(1,5)&lt;=2),AND(M615="B",ALEA.ENTRE.BORNES(1,5)&lt;=3)),1,0)</f>
        <v>#NAME?</v>
      </c>
      <c r="O615" s="5" t="e">
        <f aca="false">IF(OR(AND(M615="A",N615=1),AND(M615="B",N615=0)),"A","B")</f>
        <v>#NAME?</v>
      </c>
      <c r="P615" s="4" t="e">
        <f aca="false">IF(OR(AND(O615="A",ALEA.ENTRE.BORNES(1,5)&lt;=2),AND(O615="B",ALEA.ENTRE.BORNES(1,5)&lt;=3)),1,0)</f>
        <v>#NAME?</v>
      </c>
      <c r="Q615" s="5" t="e">
        <f aca="false">IF(OR(AND(O615="A",P615=1),AND(O615="B",P615=0)),"A","B")</f>
        <v>#NAME?</v>
      </c>
      <c r="R615" s="4" t="e">
        <f aca="false">IF(OR(AND(Q615="A",ALEA.ENTRE.BORNES(1,5)&lt;=2),AND(Q615="B",ALEA.ENTRE.BORNES(1,5)&lt;=3)),1,0)</f>
        <v>#NAME?</v>
      </c>
      <c r="S615" s="5" t="e">
        <f aca="false">IF(OR(AND(Q615="A",R615=1),AND(Q615="B",R615=0)),"A","B")</f>
        <v>#NAME?</v>
      </c>
      <c r="T615" s="4" t="e">
        <f aca="false">IF(OR(AND(S615="A",ALEA.ENTRE.BORNES(1,5)&lt;=2),AND(S615="B",ALEA.ENTRE.BORNES(1,5)&lt;=3)),1,0)</f>
        <v>#NAME?</v>
      </c>
      <c r="U615" s="5" t="e">
        <f aca="false">IF(OR(AND(S615="A",T615=1),AND(S615="B",T615=0)),"A","B")</f>
        <v>#NAME?</v>
      </c>
      <c r="V615" s="4" t="e">
        <f aca="false">IF(OR(AND(U615="A",ALEA.ENTRE.BORNES(1,5)&lt;=2),AND(U615="B",ALEA.ENTRE.BORNES(1,5)&lt;=3)),1,0)</f>
        <v>#NAME?</v>
      </c>
    </row>
    <row r="616" customFormat="false" ht="15" hidden="false" customHeight="false" outlineLevel="0" collapsed="false">
      <c r="A616" s="4" t="n">
        <v>615</v>
      </c>
      <c r="B616" s="5" t="e">
        <f aca="false">IF(ALEA.ENTRE.BORNES(1,2)=1,"A","B")</f>
        <v>#NAME?</v>
      </c>
      <c r="C616" s="4" t="e">
        <f aca="false">B616</f>
        <v>#NAME?</v>
      </c>
      <c r="D616" s="4" t="e">
        <f aca="false">IF(OR(AND(C616="A",ALEA.ENTRE.BORNES(1,5)&lt;=2),AND(C616="B",ALEA.ENTRE.BORNES(1,5)&lt;=3)),1,0)</f>
        <v>#NAME?</v>
      </c>
      <c r="E616" s="5" t="e">
        <f aca="false">IF(OR(AND(C616="A",D616=1),AND(C616="B",D616=0)),"A","B")</f>
        <v>#NAME?</v>
      </c>
      <c r="F616" s="4" t="e">
        <f aca="false">IF(OR(AND(E616="A",ALEA.ENTRE.BORNES(1,5)&lt;=2),AND(E616="B",ALEA.ENTRE.BORNES(1,5)&lt;=3)),1,0)</f>
        <v>#NAME?</v>
      </c>
      <c r="G616" s="5" t="e">
        <f aca="false">IF(OR(AND(E616="A",F616=1),AND(E616="B",F616=0)),"A","B")</f>
        <v>#NAME?</v>
      </c>
      <c r="H616" s="4" t="e">
        <f aca="false">IF(OR(AND(G616="A",ALEA.ENTRE.BORNES(1,5)&lt;=2),AND(G616="B",ALEA.ENTRE.BORNES(1,5)&lt;=3)),1,0)</f>
        <v>#NAME?</v>
      </c>
      <c r="I616" s="5" t="e">
        <f aca="false">IF(OR(AND(G616="A",H616=1),AND(G616="B",H616=0)),"A","B")</f>
        <v>#NAME?</v>
      </c>
      <c r="J616" s="4" t="e">
        <f aca="false">IF(OR(AND(I616="A",ALEA.ENTRE.BORNES(1,5)&lt;=2),AND(I616="B",ALEA.ENTRE.BORNES(1,5)&lt;=3)),1,0)</f>
        <v>#NAME?</v>
      </c>
      <c r="K616" s="5" t="e">
        <f aca="false">IF(OR(AND(I616="A",J616=1),AND(I616="B",J616=0)),"A","B")</f>
        <v>#NAME?</v>
      </c>
      <c r="L616" s="4" t="e">
        <f aca="false">IF(OR(AND(K616="A",ALEA.ENTRE.BORNES(1,5)&lt;=2),AND(K616="B",ALEA.ENTRE.BORNES(1,5)&lt;=3)),1,0)</f>
        <v>#NAME?</v>
      </c>
      <c r="M616" s="5" t="e">
        <f aca="false">IF(OR(AND(K616="A",L616=1),AND(K616="B",L616=0)),"A","B")</f>
        <v>#NAME?</v>
      </c>
      <c r="N616" s="4" t="e">
        <f aca="false">IF(OR(AND(M616="A",ALEA.ENTRE.BORNES(1,5)&lt;=2),AND(M616="B",ALEA.ENTRE.BORNES(1,5)&lt;=3)),1,0)</f>
        <v>#NAME?</v>
      </c>
      <c r="O616" s="5" t="e">
        <f aca="false">IF(OR(AND(M616="A",N616=1),AND(M616="B",N616=0)),"A","B")</f>
        <v>#NAME?</v>
      </c>
      <c r="P616" s="4" t="e">
        <f aca="false">IF(OR(AND(O616="A",ALEA.ENTRE.BORNES(1,5)&lt;=2),AND(O616="B",ALEA.ENTRE.BORNES(1,5)&lt;=3)),1,0)</f>
        <v>#NAME?</v>
      </c>
      <c r="Q616" s="5" t="e">
        <f aca="false">IF(OR(AND(O616="A",P616=1),AND(O616="B",P616=0)),"A","B")</f>
        <v>#NAME?</v>
      </c>
      <c r="R616" s="4" t="e">
        <f aca="false">IF(OR(AND(Q616="A",ALEA.ENTRE.BORNES(1,5)&lt;=2),AND(Q616="B",ALEA.ENTRE.BORNES(1,5)&lt;=3)),1,0)</f>
        <v>#NAME?</v>
      </c>
      <c r="S616" s="5" t="e">
        <f aca="false">IF(OR(AND(Q616="A",R616=1),AND(Q616="B",R616=0)),"A","B")</f>
        <v>#NAME?</v>
      </c>
      <c r="T616" s="4" t="e">
        <f aca="false">IF(OR(AND(S616="A",ALEA.ENTRE.BORNES(1,5)&lt;=2),AND(S616="B",ALEA.ENTRE.BORNES(1,5)&lt;=3)),1,0)</f>
        <v>#NAME?</v>
      </c>
      <c r="U616" s="5" t="e">
        <f aca="false">IF(OR(AND(S616="A",T616=1),AND(S616="B",T616=0)),"A","B")</f>
        <v>#NAME?</v>
      </c>
      <c r="V616" s="4" t="e">
        <f aca="false">IF(OR(AND(U616="A",ALEA.ENTRE.BORNES(1,5)&lt;=2),AND(U616="B",ALEA.ENTRE.BORNES(1,5)&lt;=3)),1,0)</f>
        <v>#NAME?</v>
      </c>
    </row>
    <row r="617" customFormat="false" ht="15" hidden="false" customHeight="false" outlineLevel="0" collapsed="false">
      <c r="A617" s="4" t="n">
        <v>616</v>
      </c>
      <c r="B617" s="5" t="e">
        <f aca="false">IF(ALEA.ENTRE.BORNES(1,2)=1,"A","B")</f>
        <v>#NAME?</v>
      </c>
      <c r="C617" s="4" t="e">
        <f aca="false">B617</f>
        <v>#NAME?</v>
      </c>
      <c r="D617" s="4" t="e">
        <f aca="false">IF(OR(AND(C617="A",ALEA.ENTRE.BORNES(1,5)&lt;=2),AND(C617="B",ALEA.ENTRE.BORNES(1,5)&lt;=3)),1,0)</f>
        <v>#NAME?</v>
      </c>
      <c r="E617" s="5" t="e">
        <f aca="false">IF(OR(AND(C617="A",D617=1),AND(C617="B",D617=0)),"A","B")</f>
        <v>#NAME?</v>
      </c>
      <c r="F617" s="4" t="e">
        <f aca="false">IF(OR(AND(E617="A",ALEA.ENTRE.BORNES(1,5)&lt;=2),AND(E617="B",ALEA.ENTRE.BORNES(1,5)&lt;=3)),1,0)</f>
        <v>#NAME?</v>
      </c>
      <c r="G617" s="5" t="e">
        <f aca="false">IF(OR(AND(E617="A",F617=1),AND(E617="B",F617=0)),"A","B")</f>
        <v>#NAME?</v>
      </c>
      <c r="H617" s="4" t="e">
        <f aca="false">IF(OR(AND(G617="A",ALEA.ENTRE.BORNES(1,5)&lt;=2),AND(G617="B",ALEA.ENTRE.BORNES(1,5)&lt;=3)),1,0)</f>
        <v>#NAME?</v>
      </c>
      <c r="I617" s="5" t="e">
        <f aca="false">IF(OR(AND(G617="A",H617=1),AND(G617="B",H617=0)),"A","B")</f>
        <v>#NAME?</v>
      </c>
      <c r="J617" s="4" t="e">
        <f aca="false">IF(OR(AND(I617="A",ALEA.ENTRE.BORNES(1,5)&lt;=2),AND(I617="B",ALEA.ENTRE.BORNES(1,5)&lt;=3)),1,0)</f>
        <v>#NAME?</v>
      </c>
      <c r="K617" s="5" t="e">
        <f aca="false">IF(OR(AND(I617="A",J617=1),AND(I617="B",J617=0)),"A","B")</f>
        <v>#NAME?</v>
      </c>
      <c r="L617" s="4" t="e">
        <f aca="false">IF(OR(AND(K617="A",ALEA.ENTRE.BORNES(1,5)&lt;=2),AND(K617="B",ALEA.ENTRE.BORNES(1,5)&lt;=3)),1,0)</f>
        <v>#NAME?</v>
      </c>
      <c r="M617" s="5" t="e">
        <f aca="false">IF(OR(AND(K617="A",L617=1),AND(K617="B",L617=0)),"A","B")</f>
        <v>#NAME?</v>
      </c>
      <c r="N617" s="4" t="e">
        <f aca="false">IF(OR(AND(M617="A",ALEA.ENTRE.BORNES(1,5)&lt;=2),AND(M617="B",ALEA.ENTRE.BORNES(1,5)&lt;=3)),1,0)</f>
        <v>#NAME?</v>
      </c>
      <c r="O617" s="5" t="e">
        <f aca="false">IF(OR(AND(M617="A",N617=1),AND(M617="B",N617=0)),"A","B")</f>
        <v>#NAME?</v>
      </c>
      <c r="P617" s="4" t="e">
        <f aca="false">IF(OR(AND(O617="A",ALEA.ENTRE.BORNES(1,5)&lt;=2),AND(O617="B",ALEA.ENTRE.BORNES(1,5)&lt;=3)),1,0)</f>
        <v>#NAME?</v>
      </c>
      <c r="Q617" s="5" t="e">
        <f aca="false">IF(OR(AND(O617="A",P617=1),AND(O617="B",P617=0)),"A","B")</f>
        <v>#NAME?</v>
      </c>
      <c r="R617" s="4" t="e">
        <f aca="false">IF(OR(AND(Q617="A",ALEA.ENTRE.BORNES(1,5)&lt;=2),AND(Q617="B",ALEA.ENTRE.BORNES(1,5)&lt;=3)),1,0)</f>
        <v>#NAME?</v>
      </c>
      <c r="S617" s="5" t="e">
        <f aca="false">IF(OR(AND(Q617="A",R617=1),AND(Q617="B",R617=0)),"A","B")</f>
        <v>#NAME?</v>
      </c>
      <c r="T617" s="4" t="e">
        <f aca="false">IF(OR(AND(S617="A",ALEA.ENTRE.BORNES(1,5)&lt;=2),AND(S617="B",ALEA.ENTRE.BORNES(1,5)&lt;=3)),1,0)</f>
        <v>#NAME?</v>
      </c>
      <c r="U617" s="5" t="e">
        <f aca="false">IF(OR(AND(S617="A",T617=1),AND(S617="B",T617=0)),"A","B")</f>
        <v>#NAME?</v>
      </c>
      <c r="V617" s="4" t="e">
        <f aca="false">IF(OR(AND(U617="A",ALEA.ENTRE.BORNES(1,5)&lt;=2),AND(U617="B",ALEA.ENTRE.BORNES(1,5)&lt;=3)),1,0)</f>
        <v>#NAME?</v>
      </c>
    </row>
    <row r="618" customFormat="false" ht="15" hidden="false" customHeight="false" outlineLevel="0" collapsed="false">
      <c r="A618" s="4" t="n">
        <v>617</v>
      </c>
      <c r="B618" s="5" t="e">
        <f aca="false">IF(ALEA.ENTRE.BORNES(1,2)=1,"A","B")</f>
        <v>#NAME?</v>
      </c>
      <c r="C618" s="4" t="e">
        <f aca="false">B618</f>
        <v>#NAME?</v>
      </c>
      <c r="D618" s="4" t="e">
        <f aca="false">IF(OR(AND(C618="A",ALEA.ENTRE.BORNES(1,5)&lt;=2),AND(C618="B",ALEA.ENTRE.BORNES(1,5)&lt;=3)),1,0)</f>
        <v>#NAME?</v>
      </c>
      <c r="E618" s="5" t="e">
        <f aca="false">IF(OR(AND(C618="A",D618=1),AND(C618="B",D618=0)),"A","B")</f>
        <v>#NAME?</v>
      </c>
      <c r="F618" s="4" t="e">
        <f aca="false">IF(OR(AND(E618="A",ALEA.ENTRE.BORNES(1,5)&lt;=2),AND(E618="B",ALEA.ENTRE.BORNES(1,5)&lt;=3)),1,0)</f>
        <v>#NAME?</v>
      </c>
      <c r="G618" s="5" t="e">
        <f aca="false">IF(OR(AND(E618="A",F618=1),AND(E618="B",F618=0)),"A","B")</f>
        <v>#NAME?</v>
      </c>
      <c r="H618" s="4" t="e">
        <f aca="false">IF(OR(AND(G618="A",ALEA.ENTRE.BORNES(1,5)&lt;=2),AND(G618="B",ALEA.ENTRE.BORNES(1,5)&lt;=3)),1,0)</f>
        <v>#NAME?</v>
      </c>
      <c r="I618" s="5" t="e">
        <f aca="false">IF(OR(AND(G618="A",H618=1),AND(G618="B",H618=0)),"A","B")</f>
        <v>#NAME?</v>
      </c>
      <c r="J618" s="4" t="e">
        <f aca="false">IF(OR(AND(I618="A",ALEA.ENTRE.BORNES(1,5)&lt;=2),AND(I618="B",ALEA.ENTRE.BORNES(1,5)&lt;=3)),1,0)</f>
        <v>#NAME?</v>
      </c>
      <c r="K618" s="5" t="e">
        <f aca="false">IF(OR(AND(I618="A",J618=1),AND(I618="B",J618=0)),"A","B")</f>
        <v>#NAME?</v>
      </c>
      <c r="L618" s="4" t="e">
        <f aca="false">IF(OR(AND(K618="A",ALEA.ENTRE.BORNES(1,5)&lt;=2),AND(K618="B",ALEA.ENTRE.BORNES(1,5)&lt;=3)),1,0)</f>
        <v>#NAME?</v>
      </c>
      <c r="M618" s="5" t="e">
        <f aca="false">IF(OR(AND(K618="A",L618=1),AND(K618="B",L618=0)),"A","B")</f>
        <v>#NAME?</v>
      </c>
      <c r="N618" s="4" t="e">
        <f aca="false">IF(OR(AND(M618="A",ALEA.ENTRE.BORNES(1,5)&lt;=2),AND(M618="B",ALEA.ENTRE.BORNES(1,5)&lt;=3)),1,0)</f>
        <v>#NAME?</v>
      </c>
      <c r="O618" s="5" t="e">
        <f aca="false">IF(OR(AND(M618="A",N618=1),AND(M618="B",N618=0)),"A","B")</f>
        <v>#NAME?</v>
      </c>
      <c r="P618" s="4" t="e">
        <f aca="false">IF(OR(AND(O618="A",ALEA.ENTRE.BORNES(1,5)&lt;=2),AND(O618="B",ALEA.ENTRE.BORNES(1,5)&lt;=3)),1,0)</f>
        <v>#NAME?</v>
      </c>
      <c r="Q618" s="5" t="e">
        <f aca="false">IF(OR(AND(O618="A",P618=1),AND(O618="B",P618=0)),"A","B")</f>
        <v>#NAME?</v>
      </c>
      <c r="R618" s="4" t="e">
        <f aca="false">IF(OR(AND(Q618="A",ALEA.ENTRE.BORNES(1,5)&lt;=2),AND(Q618="B",ALEA.ENTRE.BORNES(1,5)&lt;=3)),1,0)</f>
        <v>#NAME?</v>
      </c>
      <c r="S618" s="5" t="e">
        <f aca="false">IF(OR(AND(Q618="A",R618=1),AND(Q618="B",R618=0)),"A","B")</f>
        <v>#NAME?</v>
      </c>
      <c r="T618" s="4" t="e">
        <f aca="false">IF(OR(AND(S618="A",ALEA.ENTRE.BORNES(1,5)&lt;=2),AND(S618="B",ALEA.ENTRE.BORNES(1,5)&lt;=3)),1,0)</f>
        <v>#NAME?</v>
      </c>
      <c r="U618" s="5" t="e">
        <f aca="false">IF(OR(AND(S618="A",T618=1),AND(S618="B",T618=0)),"A","B")</f>
        <v>#NAME?</v>
      </c>
      <c r="V618" s="4" t="e">
        <f aca="false">IF(OR(AND(U618="A",ALEA.ENTRE.BORNES(1,5)&lt;=2),AND(U618="B",ALEA.ENTRE.BORNES(1,5)&lt;=3)),1,0)</f>
        <v>#NAME?</v>
      </c>
    </row>
    <row r="619" customFormat="false" ht="15" hidden="false" customHeight="false" outlineLevel="0" collapsed="false">
      <c r="A619" s="4" t="n">
        <v>618</v>
      </c>
      <c r="B619" s="5" t="e">
        <f aca="false">IF(ALEA.ENTRE.BORNES(1,2)=1,"A","B")</f>
        <v>#NAME?</v>
      </c>
      <c r="C619" s="4" t="e">
        <f aca="false">B619</f>
        <v>#NAME?</v>
      </c>
      <c r="D619" s="4" t="e">
        <f aca="false">IF(OR(AND(C619="A",ALEA.ENTRE.BORNES(1,5)&lt;=2),AND(C619="B",ALEA.ENTRE.BORNES(1,5)&lt;=3)),1,0)</f>
        <v>#NAME?</v>
      </c>
      <c r="E619" s="5" t="e">
        <f aca="false">IF(OR(AND(C619="A",D619=1),AND(C619="B",D619=0)),"A","B")</f>
        <v>#NAME?</v>
      </c>
      <c r="F619" s="4" t="e">
        <f aca="false">IF(OR(AND(E619="A",ALEA.ENTRE.BORNES(1,5)&lt;=2),AND(E619="B",ALEA.ENTRE.BORNES(1,5)&lt;=3)),1,0)</f>
        <v>#NAME?</v>
      </c>
      <c r="G619" s="5" t="e">
        <f aca="false">IF(OR(AND(E619="A",F619=1),AND(E619="B",F619=0)),"A","B")</f>
        <v>#NAME?</v>
      </c>
      <c r="H619" s="4" t="e">
        <f aca="false">IF(OR(AND(G619="A",ALEA.ENTRE.BORNES(1,5)&lt;=2),AND(G619="B",ALEA.ENTRE.BORNES(1,5)&lt;=3)),1,0)</f>
        <v>#NAME?</v>
      </c>
      <c r="I619" s="5" t="e">
        <f aca="false">IF(OR(AND(G619="A",H619=1),AND(G619="B",H619=0)),"A","B")</f>
        <v>#NAME?</v>
      </c>
      <c r="J619" s="4" t="e">
        <f aca="false">IF(OR(AND(I619="A",ALEA.ENTRE.BORNES(1,5)&lt;=2),AND(I619="B",ALEA.ENTRE.BORNES(1,5)&lt;=3)),1,0)</f>
        <v>#NAME?</v>
      </c>
      <c r="K619" s="5" t="e">
        <f aca="false">IF(OR(AND(I619="A",J619=1),AND(I619="B",J619=0)),"A","B")</f>
        <v>#NAME?</v>
      </c>
      <c r="L619" s="4" t="e">
        <f aca="false">IF(OR(AND(K619="A",ALEA.ENTRE.BORNES(1,5)&lt;=2),AND(K619="B",ALEA.ENTRE.BORNES(1,5)&lt;=3)),1,0)</f>
        <v>#NAME?</v>
      </c>
      <c r="M619" s="5" t="e">
        <f aca="false">IF(OR(AND(K619="A",L619=1),AND(K619="B",L619=0)),"A","B")</f>
        <v>#NAME?</v>
      </c>
      <c r="N619" s="4" t="e">
        <f aca="false">IF(OR(AND(M619="A",ALEA.ENTRE.BORNES(1,5)&lt;=2),AND(M619="B",ALEA.ENTRE.BORNES(1,5)&lt;=3)),1,0)</f>
        <v>#NAME?</v>
      </c>
      <c r="O619" s="5" t="e">
        <f aca="false">IF(OR(AND(M619="A",N619=1),AND(M619="B",N619=0)),"A","B")</f>
        <v>#NAME?</v>
      </c>
      <c r="P619" s="4" t="e">
        <f aca="false">IF(OR(AND(O619="A",ALEA.ENTRE.BORNES(1,5)&lt;=2),AND(O619="B",ALEA.ENTRE.BORNES(1,5)&lt;=3)),1,0)</f>
        <v>#NAME?</v>
      </c>
      <c r="Q619" s="5" t="e">
        <f aca="false">IF(OR(AND(O619="A",P619=1),AND(O619="B",P619=0)),"A","B")</f>
        <v>#NAME?</v>
      </c>
      <c r="R619" s="4" t="e">
        <f aca="false">IF(OR(AND(Q619="A",ALEA.ENTRE.BORNES(1,5)&lt;=2),AND(Q619="B",ALEA.ENTRE.BORNES(1,5)&lt;=3)),1,0)</f>
        <v>#NAME?</v>
      </c>
      <c r="S619" s="5" t="e">
        <f aca="false">IF(OR(AND(Q619="A",R619=1),AND(Q619="B",R619=0)),"A","B")</f>
        <v>#NAME?</v>
      </c>
      <c r="T619" s="4" t="e">
        <f aca="false">IF(OR(AND(S619="A",ALEA.ENTRE.BORNES(1,5)&lt;=2),AND(S619="B",ALEA.ENTRE.BORNES(1,5)&lt;=3)),1,0)</f>
        <v>#NAME?</v>
      </c>
      <c r="U619" s="5" t="e">
        <f aca="false">IF(OR(AND(S619="A",T619=1),AND(S619="B",T619=0)),"A","B")</f>
        <v>#NAME?</v>
      </c>
      <c r="V619" s="4" t="e">
        <f aca="false">IF(OR(AND(U619="A",ALEA.ENTRE.BORNES(1,5)&lt;=2),AND(U619="B",ALEA.ENTRE.BORNES(1,5)&lt;=3)),1,0)</f>
        <v>#NAME?</v>
      </c>
    </row>
    <row r="620" customFormat="false" ht="15" hidden="false" customHeight="false" outlineLevel="0" collapsed="false">
      <c r="A620" s="4" t="n">
        <v>619</v>
      </c>
      <c r="B620" s="5" t="e">
        <f aca="false">IF(ALEA.ENTRE.BORNES(1,2)=1,"A","B")</f>
        <v>#NAME?</v>
      </c>
      <c r="C620" s="4" t="e">
        <f aca="false">B620</f>
        <v>#NAME?</v>
      </c>
      <c r="D620" s="4" t="e">
        <f aca="false">IF(OR(AND(C620="A",ALEA.ENTRE.BORNES(1,5)&lt;=2),AND(C620="B",ALEA.ENTRE.BORNES(1,5)&lt;=3)),1,0)</f>
        <v>#NAME?</v>
      </c>
      <c r="E620" s="5" t="e">
        <f aca="false">IF(OR(AND(C620="A",D620=1),AND(C620="B",D620=0)),"A","B")</f>
        <v>#NAME?</v>
      </c>
      <c r="F620" s="4" t="e">
        <f aca="false">IF(OR(AND(E620="A",ALEA.ENTRE.BORNES(1,5)&lt;=2),AND(E620="B",ALEA.ENTRE.BORNES(1,5)&lt;=3)),1,0)</f>
        <v>#NAME?</v>
      </c>
      <c r="G620" s="5" t="e">
        <f aca="false">IF(OR(AND(E620="A",F620=1),AND(E620="B",F620=0)),"A","B")</f>
        <v>#NAME?</v>
      </c>
      <c r="H620" s="4" t="e">
        <f aca="false">IF(OR(AND(G620="A",ALEA.ENTRE.BORNES(1,5)&lt;=2),AND(G620="B",ALEA.ENTRE.BORNES(1,5)&lt;=3)),1,0)</f>
        <v>#NAME?</v>
      </c>
      <c r="I620" s="5" t="e">
        <f aca="false">IF(OR(AND(G620="A",H620=1),AND(G620="B",H620=0)),"A","B")</f>
        <v>#NAME?</v>
      </c>
      <c r="J620" s="4" t="e">
        <f aca="false">IF(OR(AND(I620="A",ALEA.ENTRE.BORNES(1,5)&lt;=2),AND(I620="B",ALEA.ENTRE.BORNES(1,5)&lt;=3)),1,0)</f>
        <v>#NAME?</v>
      </c>
      <c r="K620" s="5" t="e">
        <f aca="false">IF(OR(AND(I620="A",J620=1),AND(I620="B",J620=0)),"A","B")</f>
        <v>#NAME?</v>
      </c>
      <c r="L620" s="4" t="e">
        <f aca="false">IF(OR(AND(K620="A",ALEA.ENTRE.BORNES(1,5)&lt;=2),AND(K620="B",ALEA.ENTRE.BORNES(1,5)&lt;=3)),1,0)</f>
        <v>#NAME?</v>
      </c>
      <c r="M620" s="5" t="e">
        <f aca="false">IF(OR(AND(K620="A",L620=1),AND(K620="B",L620=0)),"A","B")</f>
        <v>#NAME?</v>
      </c>
      <c r="N620" s="4" t="e">
        <f aca="false">IF(OR(AND(M620="A",ALEA.ENTRE.BORNES(1,5)&lt;=2),AND(M620="B",ALEA.ENTRE.BORNES(1,5)&lt;=3)),1,0)</f>
        <v>#NAME?</v>
      </c>
      <c r="O620" s="5" t="e">
        <f aca="false">IF(OR(AND(M620="A",N620=1),AND(M620="B",N620=0)),"A","B")</f>
        <v>#NAME?</v>
      </c>
      <c r="P620" s="4" t="e">
        <f aca="false">IF(OR(AND(O620="A",ALEA.ENTRE.BORNES(1,5)&lt;=2),AND(O620="B",ALEA.ENTRE.BORNES(1,5)&lt;=3)),1,0)</f>
        <v>#NAME?</v>
      </c>
      <c r="Q620" s="5" t="e">
        <f aca="false">IF(OR(AND(O620="A",P620=1),AND(O620="B",P620=0)),"A","B")</f>
        <v>#NAME?</v>
      </c>
      <c r="R620" s="4" t="e">
        <f aca="false">IF(OR(AND(Q620="A",ALEA.ENTRE.BORNES(1,5)&lt;=2),AND(Q620="B",ALEA.ENTRE.BORNES(1,5)&lt;=3)),1,0)</f>
        <v>#NAME?</v>
      </c>
      <c r="S620" s="5" t="e">
        <f aca="false">IF(OR(AND(Q620="A",R620=1),AND(Q620="B",R620=0)),"A","B")</f>
        <v>#NAME?</v>
      </c>
      <c r="T620" s="4" t="e">
        <f aca="false">IF(OR(AND(S620="A",ALEA.ENTRE.BORNES(1,5)&lt;=2),AND(S620="B",ALEA.ENTRE.BORNES(1,5)&lt;=3)),1,0)</f>
        <v>#NAME?</v>
      </c>
      <c r="U620" s="5" t="e">
        <f aca="false">IF(OR(AND(S620="A",T620=1),AND(S620="B",T620=0)),"A","B")</f>
        <v>#NAME?</v>
      </c>
      <c r="V620" s="4" t="e">
        <f aca="false">IF(OR(AND(U620="A",ALEA.ENTRE.BORNES(1,5)&lt;=2),AND(U620="B",ALEA.ENTRE.BORNES(1,5)&lt;=3)),1,0)</f>
        <v>#NAME?</v>
      </c>
    </row>
    <row r="621" customFormat="false" ht="15" hidden="false" customHeight="false" outlineLevel="0" collapsed="false">
      <c r="A621" s="4" t="n">
        <v>620</v>
      </c>
      <c r="B621" s="5" t="e">
        <f aca="false">IF(ALEA.ENTRE.BORNES(1,2)=1,"A","B")</f>
        <v>#NAME?</v>
      </c>
      <c r="C621" s="4" t="e">
        <f aca="false">B621</f>
        <v>#NAME?</v>
      </c>
      <c r="D621" s="4" t="e">
        <f aca="false">IF(OR(AND(C621="A",ALEA.ENTRE.BORNES(1,5)&lt;=2),AND(C621="B",ALEA.ENTRE.BORNES(1,5)&lt;=3)),1,0)</f>
        <v>#NAME?</v>
      </c>
      <c r="E621" s="5" t="e">
        <f aca="false">IF(OR(AND(C621="A",D621=1),AND(C621="B",D621=0)),"A","B")</f>
        <v>#NAME?</v>
      </c>
      <c r="F621" s="4" t="e">
        <f aca="false">IF(OR(AND(E621="A",ALEA.ENTRE.BORNES(1,5)&lt;=2),AND(E621="B",ALEA.ENTRE.BORNES(1,5)&lt;=3)),1,0)</f>
        <v>#NAME?</v>
      </c>
      <c r="G621" s="5" t="e">
        <f aca="false">IF(OR(AND(E621="A",F621=1),AND(E621="B",F621=0)),"A","B")</f>
        <v>#NAME?</v>
      </c>
      <c r="H621" s="4" t="e">
        <f aca="false">IF(OR(AND(G621="A",ALEA.ENTRE.BORNES(1,5)&lt;=2),AND(G621="B",ALEA.ENTRE.BORNES(1,5)&lt;=3)),1,0)</f>
        <v>#NAME?</v>
      </c>
      <c r="I621" s="5" t="e">
        <f aca="false">IF(OR(AND(G621="A",H621=1),AND(G621="B",H621=0)),"A","B")</f>
        <v>#NAME?</v>
      </c>
      <c r="J621" s="4" t="e">
        <f aca="false">IF(OR(AND(I621="A",ALEA.ENTRE.BORNES(1,5)&lt;=2),AND(I621="B",ALEA.ENTRE.BORNES(1,5)&lt;=3)),1,0)</f>
        <v>#NAME?</v>
      </c>
      <c r="K621" s="5" t="e">
        <f aca="false">IF(OR(AND(I621="A",J621=1),AND(I621="B",J621=0)),"A","B")</f>
        <v>#NAME?</v>
      </c>
      <c r="L621" s="4" t="e">
        <f aca="false">IF(OR(AND(K621="A",ALEA.ENTRE.BORNES(1,5)&lt;=2),AND(K621="B",ALEA.ENTRE.BORNES(1,5)&lt;=3)),1,0)</f>
        <v>#NAME?</v>
      </c>
      <c r="M621" s="5" t="e">
        <f aca="false">IF(OR(AND(K621="A",L621=1),AND(K621="B",L621=0)),"A","B")</f>
        <v>#NAME?</v>
      </c>
      <c r="N621" s="4" t="e">
        <f aca="false">IF(OR(AND(M621="A",ALEA.ENTRE.BORNES(1,5)&lt;=2),AND(M621="B",ALEA.ENTRE.BORNES(1,5)&lt;=3)),1,0)</f>
        <v>#NAME?</v>
      </c>
      <c r="O621" s="5" t="e">
        <f aca="false">IF(OR(AND(M621="A",N621=1),AND(M621="B",N621=0)),"A","B")</f>
        <v>#NAME?</v>
      </c>
      <c r="P621" s="4" t="e">
        <f aca="false">IF(OR(AND(O621="A",ALEA.ENTRE.BORNES(1,5)&lt;=2),AND(O621="B",ALEA.ENTRE.BORNES(1,5)&lt;=3)),1,0)</f>
        <v>#NAME?</v>
      </c>
      <c r="Q621" s="5" t="e">
        <f aca="false">IF(OR(AND(O621="A",P621=1),AND(O621="B",P621=0)),"A","B")</f>
        <v>#NAME?</v>
      </c>
      <c r="R621" s="4" t="e">
        <f aca="false">IF(OR(AND(Q621="A",ALEA.ENTRE.BORNES(1,5)&lt;=2),AND(Q621="B",ALEA.ENTRE.BORNES(1,5)&lt;=3)),1,0)</f>
        <v>#NAME?</v>
      </c>
      <c r="S621" s="5" t="e">
        <f aca="false">IF(OR(AND(Q621="A",R621=1),AND(Q621="B",R621=0)),"A","B")</f>
        <v>#NAME?</v>
      </c>
      <c r="T621" s="4" t="e">
        <f aca="false">IF(OR(AND(S621="A",ALEA.ENTRE.BORNES(1,5)&lt;=2),AND(S621="B",ALEA.ENTRE.BORNES(1,5)&lt;=3)),1,0)</f>
        <v>#NAME?</v>
      </c>
      <c r="U621" s="5" t="e">
        <f aca="false">IF(OR(AND(S621="A",T621=1),AND(S621="B",T621=0)),"A","B")</f>
        <v>#NAME?</v>
      </c>
      <c r="V621" s="4" t="e">
        <f aca="false">IF(OR(AND(U621="A",ALEA.ENTRE.BORNES(1,5)&lt;=2),AND(U621="B",ALEA.ENTRE.BORNES(1,5)&lt;=3)),1,0)</f>
        <v>#NAME?</v>
      </c>
    </row>
    <row r="622" customFormat="false" ht="15" hidden="false" customHeight="false" outlineLevel="0" collapsed="false">
      <c r="A622" s="4" t="n">
        <v>621</v>
      </c>
      <c r="B622" s="5" t="e">
        <f aca="false">IF(ALEA.ENTRE.BORNES(1,2)=1,"A","B")</f>
        <v>#NAME?</v>
      </c>
      <c r="C622" s="4" t="e">
        <f aca="false">B622</f>
        <v>#NAME?</v>
      </c>
      <c r="D622" s="4" t="e">
        <f aca="false">IF(OR(AND(C622="A",ALEA.ENTRE.BORNES(1,5)&lt;=2),AND(C622="B",ALEA.ENTRE.BORNES(1,5)&lt;=3)),1,0)</f>
        <v>#NAME?</v>
      </c>
      <c r="E622" s="5" t="e">
        <f aca="false">IF(OR(AND(C622="A",D622=1),AND(C622="B",D622=0)),"A","B")</f>
        <v>#NAME?</v>
      </c>
      <c r="F622" s="4" t="e">
        <f aca="false">IF(OR(AND(E622="A",ALEA.ENTRE.BORNES(1,5)&lt;=2),AND(E622="B",ALEA.ENTRE.BORNES(1,5)&lt;=3)),1,0)</f>
        <v>#NAME?</v>
      </c>
      <c r="G622" s="5" t="e">
        <f aca="false">IF(OR(AND(E622="A",F622=1),AND(E622="B",F622=0)),"A","B")</f>
        <v>#NAME?</v>
      </c>
      <c r="H622" s="4" t="e">
        <f aca="false">IF(OR(AND(G622="A",ALEA.ENTRE.BORNES(1,5)&lt;=2),AND(G622="B",ALEA.ENTRE.BORNES(1,5)&lt;=3)),1,0)</f>
        <v>#NAME?</v>
      </c>
      <c r="I622" s="5" t="e">
        <f aca="false">IF(OR(AND(G622="A",H622=1),AND(G622="B",H622=0)),"A","B")</f>
        <v>#NAME?</v>
      </c>
      <c r="J622" s="4" t="e">
        <f aca="false">IF(OR(AND(I622="A",ALEA.ENTRE.BORNES(1,5)&lt;=2),AND(I622="B",ALEA.ENTRE.BORNES(1,5)&lt;=3)),1,0)</f>
        <v>#NAME?</v>
      </c>
      <c r="K622" s="5" t="e">
        <f aca="false">IF(OR(AND(I622="A",J622=1),AND(I622="B",J622=0)),"A","B")</f>
        <v>#NAME?</v>
      </c>
      <c r="L622" s="4" t="e">
        <f aca="false">IF(OR(AND(K622="A",ALEA.ENTRE.BORNES(1,5)&lt;=2),AND(K622="B",ALEA.ENTRE.BORNES(1,5)&lt;=3)),1,0)</f>
        <v>#NAME?</v>
      </c>
      <c r="M622" s="5" t="e">
        <f aca="false">IF(OR(AND(K622="A",L622=1),AND(K622="B",L622=0)),"A","B")</f>
        <v>#NAME?</v>
      </c>
      <c r="N622" s="4" t="e">
        <f aca="false">IF(OR(AND(M622="A",ALEA.ENTRE.BORNES(1,5)&lt;=2),AND(M622="B",ALEA.ENTRE.BORNES(1,5)&lt;=3)),1,0)</f>
        <v>#NAME?</v>
      </c>
      <c r="O622" s="5" t="e">
        <f aca="false">IF(OR(AND(M622="A",N622=1),AND(M622="B",N622=0)),"A","B")</f>
        <v>#NAME?</v>
      </c>
      <c r="P622" s="4" t="e">
        <f aca="false">IF(OR(AND(O622="A",ALEA.ENTRE.BORNES(1,5)&lt;=2),AND(O622="B",ALEA.ENTRE.BORNES(1,5)&lt;=3)),1,0)</f>
        <v>#NAME?</v>
      </c>
      <c r="Q622" s="5" t="e">
        <f aca="false">IF(OR(AND(O622="A",P622=1),AND(O622="B",P622=0)),"A","B")</f>
        <v>#NAME?</v>
      </c>
      <c r="R622" s="4" t="e">
        <f aca="false">IF(OR(AND(Q622="A",ALEA.ENTRE.BORNES(1,5)&lt;=2),AND(Q622="B",ALEA.ENTRE.BORNES(1,5)&lt;=3)),1,0)</f>
        <v>#NAME?</v>
      </c>
      <c r="S622" s="5" t="e">
        <f aca="false">IF(OR(AND(Q622="A",R622=1),AND(Q622="B",R622=0)),"A","B")</f>
        <v>#NAME?</v>
      </c>
      <c r="T622" s="4" t="e">
        <f aca="false">IF(OR(AND(S622="A",ALEA.ENTRE.BORNES(1,5)&lt;=2),AND(S622="B",ALEA.ENTRE.BORNES(1,5)&lt;=3)),1,0)</f>
        <v>#NAME?</v>
      </c>
      <c r="U622" s="5" t="e">
        <f aca="false">IF(OR(AND(S622="A",T622=1),AND(S622="B",T622=0)),"A","B")</f>
        <v>#NAME?</v>
      </c>
      <c r="V622" s="4" t="e">
        <f aca="false">IF(OR(AND(U622="A",ALEA.ENTRE.BORNES(1,5)&lt;=2),AND(U622="B",ALEA.ENTRE.BORNES(1,5)&lt;=3)),1,0)</f>
        <v>#NAME?</v>
      </c>
    </row>
    <row r="623" customFormat="false" ht="15" hidden="false" customHeight="false" outlineLevel="0" collapsed="false">
      <c r="A623" s="4" t="n">
        <v>622</v>
      </c>
      <c r="B623" s="5" t="e">
        <f aca="false">IF(ALEA.ENTRE.BORNES(1,2)=1,"A","B")</f>
        <v>#NAME?</v>
      </c>
      <c r="C623" s="4" t="e">
        <f aca="false">B623</f>
        <v>#NAME?</v>
      </c>
      <c r="D623" s="4" t="e">
        <f aca="false">IF(OR(AND(C623="A",ALEA.ENTRE.BORNES(1,5)&lt;=2),AND(C623="B",ALEA.ENTRE.BORNES(1,5)&lt;=3)),1,0)</f>
        <v>#NAME?</v>
      </c>
      <c r="E623" s="5" t="e">
        <f aca="false">IF(OR(AND(C623="A",D623=1),AND(C623="B",D623=0)),"A","B")</f>
        <v>#NAME?</v>
      </c>
      <c r="F623" s="4" t="e">
        <f aca="false">IF(OR(AND(E623="A",ALEA.ENTRE.BORNES(1,5)&lt;=2),AND(E623="B",ALEA.ENTRE.BORNES(1,5)&lt;=3)),1,0)</f>
        <v>#NAME?</v>
      </c>
      <c r="G623" s="5" t="e">
        <f aca="false">IF(OR(AND(E623="A",F623=1),AND(E623="B",F623=0)),"A","B")</f>
        <v>#NAME?</v>
      </c>
      <c r="H623" s="4" t="e">
        <f aca="false">IF(OR(AND(G623="A",ALEA.ENTRE.BORNES(1,5)&lt;=2),AND(G623="B",ALEA.ENTRE.BORNES(1,5)&lt;=3)),1,0)</f>
        <v>#NAME?</v>
      </c>
      <c r="I623" s="5" t="e">
        <f aca="false">IF(OR(AND(G623="A",H623=1),AND(G623="B",H623=0)),"A","B")</f>
        <v>#NAME?</v>
      </c>
      <c r="J623" s="4" t="e">
        <f aca="false">IF(OR(AND(I623="A",ALEA.ENTRE.BORNES(1,5)&lt;=2),AND(I623="B",ALEA.ENTRE.BORNES(1,5)&lt;=3)),1,0)</f>
        <v>#NAME?</v>
      </c>
      <c r="K623" s="5" t="e">
        <f aca="false">IF(OR(AND(I623="A",J623=1),AND(I623="B",J623=0)),"A","B")</f>
        <v>#NAME?</v>
      </c>
      <c r="L623" s="4" t="e">
        <f aca="false">IF(OR(AND(K623="A",ALEA.ENTRE.BORNES(1,5)&lt;=2),AND(K623="B",ALEA.ENTRE.BORNES(1,5)&lt;=3)),1,0)</f>
        <v>#NAME?</v>
      </c>
      <c r="M623" s="5" t="e">
        <f aca="false">IF(OR(AND(K623="A",L623=1),AND(K623="B",L623=0)),"A","B")</f>
        <v>#NAME?</v>
      </c>
      <c r="N623" s="4" t="e">
        <f aca="false">IF(OR(AND(M623="A",ALEA.ENTRE.BORNES(1,5)&lt;=2),AND(M623="B",ALEA.ENTRE.BORNES(1,5)&lt;=3)),1,0)</f>
        <v>#NAME?</v>
      </c>
      <c r="O623" s="5" t="e">
        <f aca="false">IF(OR(AND(M623="A",N623=1),AND(M623="B",N623=0)),"A","B")</f>
        <v>#NAME?</v>
      </c>
      <c r="P623" s="4" t="e">
        <f aca="false">IF(OR(AND(O623="A",ALEA.ENTRE.BORNES(1,5)&lt;=2),AND(O623="B",ALEA.ENTRE.BORNES(1,5)&lt;=3)),1,0)</f>
        <v>#NAME?</v>
      </c>
      <c r="Q623" s="5" t="e">
        <f aca="false">IF(OR(AND(O623="A",P623=1),AND(O623="B",P623=0)),"A","B")</f>
        <v>#NAME?</v>
      </c>
      <c r="R623" s="4" t="e">
        <f aca="false">IF(OR(AND(Q623="A",ALEA.ENTRE.BORNES(1,5)&lt;=2),AND(Q623="B",ALEA.ENTRE.BORNES(1,5)&lt;=3)),1,0)</f>
        <v>#NAME?</v>
      </c>
      <c r="S623" s="5" t="e">
        <f aca="false">IF(OR(AND(Q623="A",R623=1),AND(Q623="B",R623=0)),"A","B")</f>
        <v>#NAME?</v>
      </c>
      <c r="T623" s="4" t="e">
        <f aca="false">IF(OR(AND(S623="A",ALEA.ENTRE.BORNES(1,5)&lt;=2),AND(S623="B",ALEA.ENTRE.BORNES(1,5)&lt;=3)),1,0)</f>
        <v>#NAME?</v>
      </c>
      <c r="U623" s="5" t="e">
        <f aca="false">IF(OR(AND(S623="A",T623=1),AND(S623="B",T623=0)),"A","B")</f>
        <v>#NAME?</v>
      </c>
      <c r="V623" s="4" t="e">
        <f aca="false">IF(OR(AND(U623="A",ALEA.ENTRE.BORNES(1,5)&lt;=2),AND(U623="B",ALEA.ENTRE.BORNES(1,5)&lt;=3)),1,0)</f>
        <v>#NAME?</v>
      </c>
    </row>
    <row r="624" customFormat="false" ht="15" hidden="false" customHeight="false" outlineLevel="0" collapsed="false">
      <c r="A624" s="4" t="n">
        <v>623</v>
      </c>
      <c r="B624" s="5" t="e">
        <f aca="false">IF(ALEA.ENTRE.BORNES(1,2)=1,"A","B")</f>
        <v>#NAME?</v>
      </c>
      <c r="C624" s="4" t="e">
        <f aca="false">B624</f>
        <v>#NAME?</v>
      </c>
      <c r="D624" s="4" t="e">
        <f aca="false">IF(OR(AND(C624="A",ALEA.ENTRE.BORNES(1,5)&lt;=2),AND(C624="B",ALEA.ENTRE.BORNES(1,5)&lt;=3)),1,0)</f>
        <v>#NAME?</v>
      </c>
      <c r="E624" s="5" t="e">
        <f aca="false">IF(OR(AND(C624="A",D624=1),AND(C624="B",D624=0)),"A","B")</f>
        <v>#NAME?</v>
      </c>
      <c r="F624" s="4" t="e">
        <f aca="false">IF(OR(AND(E624="A",ALEA.ENTRE.BORNES(1,5)&lt;=2),AND(E624="B",ALEA.ENTRE.BORNES(1,5)&lt;=3)),1,0)</f>
        <v>#NAME?</v>
      </c>
      <c r="G624" s="5" t="e">
        <f aca="false">IF(OR(AND(E624="A",F624=1),AND(E624="B",F624=0)),"A","B")</f>
        <v>#NAME?</v>
      </c>
      <c r="H624" s="4" t="e">
        <f aca="false">IF(OR(AND(G624="A",ALEA.ENTRE.BORNES(1,5)&lt;=2),AND(G624="B",ALEA.ENTRE.BORNES(1,5)&lt;=3)),1,0)</f>
        <v>#NAME?</v>
      </c>
      <c r="I624" s="5" t="e">
        <f aca="false">IF(OR(AND(G624="A",H624=1),AND(G624="B",H624=0)),"A","B")</f>
        <v>#NAME?</v>
      </c>
      <c r="J624" s="4" t="e">
        <f aca="false">IF(OR(AND(I624="A",ALEA.ENTRE.BORNES(1,5)&lt;=2),AND(I624="B",ALEA.ENTRE.BORNES(1,5)&lt;=3)),1,0)</f>
        <v>#NAME?</v>
      </c>
      <c r="K624" s="5" t="e">
        <f aca="false">IF(OR(AND(I624="A",J624=1),AND(I624="B",J624=0)),"A","B")</f>
        <v>#NAME?</v>
      </c>
      <c r="L624" s="4" t="e">
        <f aca="false">IF(OR(AND(K624="A",ALEA.ENTRE.BORNES(1,5)&lt;=2),AND(K624="B",ALEA.ENTRE.BORNES(1,5)&lt;=3)),1,0)</f>
        <v>#NAME?</v>
      </c>
      <c r="M624" s="5" t="e">
        <f aca="false">IF(OR(AND(K624="A",L624=1),AND(K624="B",L624=0)),"A","B")</f>
        <v>#NAME?</v>
      </c>
      <c r="N624" s="4" t="e">
        <f aca="false">IF(OR(AND(M624="A",ALEA.ENTRE.BORNES(1,5)&lt;=2),AND(M624="B",ALEA.ENTRE.BORNES(1,5)&lt;=3)),1,0)</f>
        <v>#NAME?</v>
      </c>
      <c r="O624" s="5" t="e">
        <f aca="false">IF(OR(AND(M624="A",N624=1),AND(M624="B",N624=0)),"A","B")</f>
        <v>#NAME?</v>
      </c>
      <c r="P624" s="4" t="e">
        <f aca="false">IF(OR(AND(O624="A",ALEA.ENTRE.BORNES(1,5)&lt;=2),AND(O624="B",ALEA.ENTRE.BORNES(1,5)&lt;=3)),1,0)</f>
        <v>#NAME?</v>
      </c>
      <c r="Q624" s="5" t="e">
        <f aca="false">IF(OR(AND(O624="A",P624=1),AND(O624="B",P624=0)),"A","B")</f>
        <v>#NAME?</v>
      </c>
      <c r="R624" s="4" t="e">
        <f aca="false">IF(OR(AND(Q624="A",ALEA.ENTRE.BORNES(1,5)&lt;=2),AND(Q624="B",ALEA.ENTRE.BORNES(1,5)&lt;=3)),1,0)</f>
        <v>#NAME?</v>
      </c>
      <c r="S624" s="5" t="e">
        <f aca="false">IF(OR(AND(Q624="A",R624=1),AND(Q624="B",R624=0)),"A","B")</f>
        <v>#NAME?</v>
      </c>
      <c r="T624" s="4" t="e">
        <f aca="false">IF(OR(AND(S624="A",ALEA.ENTRE.BORNES(1,5)&lt;=2),AND(S624="B",ALEA.ENTRE.BORNES(1,5)&lt;=3)),1,0)</f>
        <v>#NAME?</v>
      </c>
      <c r="U624" s="5" t="e">
        <f aca="false">IF(OR(AND(S624="A",T624=1),AND(S624="B",T624=0)),"A","B")</f>
        <v>#NAME?</v>
      </c>
      <c r="V624" s="4" t="e">
        <f aca="false">IF(OR(AND(U624="A",ALEA.ENTRE.BORNES(1,5)&lt;=2),AND(U624="B",ALEA.ENTRE.BORNES(1,5)&lt;=3)),1,0)</f>
        <v>#NAME?</v>
      </c>
    </row>
    <row r="625" customFormat="false" ht="15" hidden="false" customHeight="false" outlineLevel="0" collapsed="false">
      <c r="A625" s="4" t="n">
        <v>624</v>
      </c>
      <c r="B625" s="5" t="e">
        <f aca="false">IF(ALEA.ENTRE.BORNES(1,2)=1,"A","B")</f>
        <v>#NAME?</v>
      </c>
      <c r="C625" s="4" t="e">
        <f aca="false">B625</f>
        <v>#NAME?</v>
      </c>
      <c r="D625" s="4" t="e">
        <f aca="false">IF(OR(AND(C625="A",ALEA.ENTRE.BORNES(1,5)&lt;=2),AND(C625="B",ALEA.ENTRE.BORNES(1,5)&lt;=3)),1,0)</f>
        <v>#NAME?</v>
      </c>
      <c r="E625" s="5" t="e">
        <f aca="false">IF(OR(AND(C625="A",D625=1),AND(C625="B",D625=0)),"A","B")</f>
        <v>#NAME?</v>
      </c>
      <c r="F625" s="4" t="e">
        <f aca="false">IF(OR(AND(E625="A",ALEA.ENTRE.BORNES(1,5)&lt;=2),AND(E625="B",ALEA.ENTRE.BORNES(1,5)&lt;=3)),1,0)</f>
        <v>#NAME?</v>
      </c>
      <c r="G625" s="5" t="e">
        <f aca="false">IF(OR(AND(E625="A",F625=1),AND(E625="B",F625=0)),"A","B")</f>
        <v>#NAME?</v>
      </c>
      <c r="H625" s="4" t="e">
        <f aca="false">IF(OR(AND(G625="A",ALEA.ENTRE.BORNES(1,5)&lt;=2),AND(G625="B",ALEA.ENTRE.BORNES(1,5)&lt;=3)),1,0)</f>
        <v>#NAME?</v>
      </c>
      <c r="I625" s="5" t="e">
        <f aca="false">IF(OR(AND(G625="A",H625=1),AND(G625="B",H625=0)),"A","B")</f>
        <v>#NAME?</v>
      </c>
      <c r="J625" s="4" t="e">
        <f aca="false">IF(OR(AND(I625="A",ALEA.ENTRE.BORNES(1,5)&lt;=2),AND(I625="B",ALEA.ENTRE.BORNES(1,5)&lt;=3)),1,0)</f>
        <v>#NAME?</v>
      </c>
      <c r="K625" s="5" t="e">
        <f aca="false">IF(OR(AND(I625="A",J625=1),AND(I625="B",J625=0)),"A","B")</f>
        <v>#NAME?</v>
      </c>
      <c r="L625" s="4" t="e">
        <f aca="false">IF(OR(AND(K625="A",ALEA.ENTRE.BORNES(1,5)&lt;=2),AND(K625="B",ALEA.ENTRE.BORNES(1,5)&lt;=3)),1,0)</f>
        <v>#NAME?</v>
      </c>
      <c r="M625" s="5" t="e">
        <f aca="false">IF(OR(AND(K625="A",L625=1),AND(K625="B",L625=0)),"A","B")</f>
        <v>#NAME?</v>
      </c>
      <c r="N625" s="4" t="e">
        <f aca="false">IF(OR(AND(M625="A",ALEA.ENTRE.BORNES(1,5)&lt;=2),AND(M625="B",ALEA.ENTRE.BORNES(1,5)&lt;=3)),1,0)</f>
        <v>#NAME?</v>
      </c>
      <c r="O625" s="5" t="e">
        <f aca="false">IF(OR(AND(M625="A",N625=1),AND(M625="B",N625=0)),"A","B")</f>
        <v>#NAME?</v>
      </c>
      <c r="P625" s="4" t="e">
        <f aca="false">IF(OR(AND(O625="A",ALEA.ENTRE.BORNES(1,5)&lt;=2),AND(O625="B",ALEA.ENTRE.BORNES(1,5)&lt;=3)),1,0)</f>
        <v>#NAME?</v>
      </c>
      <c r="Q625" s="5" t="e">
        <f aca="false">IF(OR(AND(O625="A",P625=1),AND(O625="B",P625=0)),"A","B")</f>
        <v>#NAME?</v>
      </c>
      <c r="R625" s="4" t="e">
        <f aca="false">IF(OR(AND(Q625="A",ALEA.ENTRE.BORNES(1,5)&lt;=2),AND(Q625="B",ALEA.ENTRE.BORNES(1,5)&lt;=3)),1,0)</f>
        <v>#NAME?</v>
      </c>
      <c r="S625" s="5" t="e">
        <f aca="false">IF(OR(AND(Q625="A",R625=1),AND(Q625="B",R625=0)),"A","B")</f>
        <v>#NAME?</v>
      </c>
      <c r="T625" s="4" t="e">
        <f aca="false">IF(OR(AND(S625="A",ALEA.ENTRE.BORNES(1,5)&lt;=2),AND(S625="B",ALEA.ENTRE.BORNES(1,5)&lt;=3)),1,0)</f>
        <v>#NAME?</v>
      </c>
      <c r="U625" s="5" t="e">
        <f aca="false">IF(OR(AND(S625="A",T625=1),AND(S625="B",T625=0)),"A","B")</f>
        <v>#NAME?</v>
      </c>
      <c r="V625" s="4" t="e">
        <f aca="false">IF(OR(AND(U625="A",ALEA.ENTRE.BORNES(1,5)&lt;=2),AND(U625="B",ALEA.ENTRE.BORNES(1,5)&lt;=3)),1,0)</f>
        <v>#NAME?</v>
      </c>
    </row>
    <row r="626" customFormat="false" ht="15" hidden="false" customHeight="false" outlineLevel="0" collapsed="false">
      <c r="A626" s="4" t="n">
        <v>625</v>
      </c>
      <c r="B626" s="5" t="e">
        <f aca="false">IF(ALEA.ENTRE.BORNES(1,2)=1,"A","B")</f>
        <v>#NAME?</v>
      </c>
      <c r="C626" s="4" t="e">
        <f aca="false">B626</f>
        <v>#NAME?</v>
      </c>
      <c r="D626" s="4" t="e">
        <f aca="false">IF(OR(AND(C626="A",ALEA.ENTRE.BORNES(1,5)&lt;=2),AND(C626="B",ALEA.ENTRE.BORNES(1,5)&lt;=3)),1,0)</f>
        <v>#NAME?</v>
      </c>
      <c r="E626" s="5" t="e">
        <f aca="false">IF(OR(AND(C626="A",D626=1),AND(C626="B",D626=0)),"A","B")</f>
        <v>#NAME?</v>
      </c>
      <c r="F626" s="4" t="e">
        <f aca="false">IF(OR(AND(E626="A",ALEA.ENTRE.BORNES(1,5)&lt;=2),AND(E626="B",ALEA.ENTRE.BORNES(1,5)&lt;=3)),1,0)</f>
        <v>#NAME?</v>
      </c>
      <c r="G626" s="5" t="e">
        <f aca="false">IF(OR(AND(E626="A",F626=1),AND(E626="B",F626=0)),"A","B")</f>
        <v>#NAME?</v>
      </c>
      <c r="H626" s="4" t="e">
        <f aca="false">IF(OR(AND(G626="A",ALEA.ENTRE.BORNES(1,5)&lt;=2),AND(G626="B",ALEA.ENTRE.BORNES(1,5)&lt;=3)),1,0)</f>
        <v>#NAME?</v>
      </c>
      <c r="I626" s="5" t="e">
        <f aca="false">IF(OR(AND(G626="A",H626=1),AND(G626="B",H626=0)),"A","B")</f>
        <v>#NAME?</v>
      </c>
      <c r="J626" s="4" t="e">
        <f aca="false">IF(OR(AND(I626="A",ALEA.ENTRE.BORNES(1,5)&lt;=2),AND(I626="B",ALEA.ENTRE.BORNES(1,5)&lt;=3)),1,0)</f>
        <v>#NAME?</v>
      </c>
      <c r="K626" s="5" t="e">
        <f aca="false">IF(OR(AND(I626="A",J626=1),AND(I626="B",J626=0)),"A","B")</f>
        <v>#NAME?</v>
      </c>
      <c r="L626" s="4" t="e">
        <f aca="false">IF(OR(AND(K626="A",ALEA.ENTRE.BORNES(1,5)&lt;=2),AND(K626="B",ALEA.ENTRE.BORNES(1,5)&lt;=3)),1,0)</f>
        <v>#NAME?</v>
      </c>
      <c r="M626" s="5" t="e">
        <f aca="false">IF(OR(AND(K626="A",L626=1),AND(K626="B",L626=0)),"A","B")</f>
        <v>#NAME?</v>
      </c>
      <c r="N626" s="4" t="e">
        <f aca="false">IF(OR(AND(M626="A",ALEA.ENTRE.BORNES(1,5)&lt;=2),AND(M626="B",ALEA.ENTRE.BORNES(1,5)&lt;=3)),1,0)</f>
        <v>#NAME?</v>
      </c>
      <c r="O626" s="5" t="e">
        <f aca="false">IF(OR(AND(M626="A",N626=1),AND(M626="B",N626=0)),"A","B")</f>
        <v>#NAME?</v>
      </c>
      <c r="P626" s="4" t="e">
        <f aca="false">IF(OR(AND(O626="A",ALEA.ENTRE.BORNES(1,5)&lt;=2),AND(O626="B",ALEA.ENTRE.BORNES(1,5)&lt;=3)),1,0)</f>
        <v>#NAME?</v>
      </c>
      <c r="Q626" s="5" t="e">
        <f aca="false">IF(OR(AND(O626="A",P626=1),AND(O626="B",P626=0)),"A","B")</f>
        <v>#NAME?</v>
      </c>
      <c r="R626" s="4" t="e">
        <f aca="false">IF(OR(AND(Q626="A",ALEA.ENTRE.BORNES(1,5)&lt;=2),AND(Q626="B",ALEA.ENTRE.BORNES(1,5)&lt;=3)),1,0)</f>
        <v>#NAME?</v>
      </c>
      <c r="S626" s="5" t="e">
        <f aca="false">IF(OR(AND(Q626="A",R626=1),AND(Q626="B",R626=0)),"A","B")</f>
        <v>#NAME?</v>
      </c>
      <c r="T626" s="4" t="e">
        <f aca="false">IF(OR(AND(S626="A",ALEA.ENTRE.BORNES(1,5)&lt;=2),AND(S626="B",ALEA.ENTRE.BORNES(1,5)&lt;=3)),1,0)</f>
        <v>#NAME?</v>
      </c>
      <c r="U626" s="5" t="e">
        <f aca="false">IF(OR(AND(S626="A",T626=1),AND(S626="B",T626=0)),"A","B")</f>
        <v>#NAME?</v>
      </c>
      <c r="V626" s="4" t="e">
        <f aca="false">IF(OR(AND(U626="A",ALEA.ENTRE.BORNES(1,5)&lt;=2),AND(U626="B",ALEA.ENTRE.BORNES(1,5)&lt;=3)),1,0)</f>
        <v>#NAME?</v>
      </c>
    </row>
    <row r="627" customFormat="false" ht="15" hidden="false" customHeight="false" outlineLevel="0" collapsed="false">
      <c r="A627" s="4" t="n">
        <v>626</v>
      </c>
      <c r="B627" s="5" t="e">
        <f aca="false">IF(ALEA.ENTRE.BORNES(1,2)=1,"A","B")</f>
        <v>#NAME?</v>
      </c>
      <c r="C627" s="4" t="e">
        <f aca="false">B627</f>
        <v>#NAME?</v>
      </c>
      <c r="D627" s="4" t="e">
        <f aca="false">IF(OR(AND(C627="A",ALEA.ENTRE.BORNES(1,5)&lt;=2),AND(C627="B",ALEA.ENTRE.BORNES(1,5)&lt;=3)),1,0)</f>
        <v>#NAME?</v>
      </c>
      <c r="E627" s="5" t="e">
        <f aca="false">IF(OR(AND(C627="A",D627=1),AND(C627="B",D627=0)),"A","B")</f>
        <v>#NAME?</v>
      </c>
      <c r="F627" s="4" t="e">
        <f aca="false">IF(OR(AND(E627="A",ALEA.ENTRE.BORNES(1,5)&lt;=2),AND(E627="B",ALEA.ENTRE.BORNES(1,5)&lt;=3)),1,0)</f>
        <v>#NAME?</v>
      </c>
      <c r="G627" s="5" t="e">
        <f aca="false">IF(OR(AND(E627="A",F627=1),AND(E627="B",F627=0)),"A","B")</f>
        <v>#NAME?</v>
      </c>
      <c r="H627" s="4" t="e">
        <f aca="false">IF(OR(AND(G627="A",ALEA.ENTRE.BORNES(1,5)&lt;=2),AND(G627="B",ALEA.ENTRE.BORNES(1,5)&lt;=3)),1,0)</f>
        <v>#NAME?</v>
      </c>
      <c r="I627" s="5" t="e">
        <f aca="false">IF(OR(AND(G627="A",H627=1),AND(G627="B",H627=0)),"A","B")</f>
        <v>#NAME?</v>
      </c>
      <c r="J627" s="4" t="e">
        <f aca="false">IF(OR(AND(I627="A",ALEA.ENTRE.BORNES(1,5)&lt;=2),AND(I627="B",ALEA.ENTRE.BORNES(1,5)&lt;=3)),1,0)</f>
        <v>#NAME?</v>
      </c>
      <c r="K627" s="5" t="e">
        <f aca="false">IF(OR(AND(I627="A",J627=1),AND(I627="B",J627=0)),"A","B")</f>
        <v>#NAME?</v>
      </c>
      <c r="L627" s="4" t="e">
        <f aca="false">IF(OR(AND(K627="A",ALEA.ENTRE.BORNES(1,5)&lt;=2),AND(K627="B",ALEA.ENTRE.BORNES(1,5)&lt;=3)),1,0)</f>
        <v>#NAME?</v>
      </c>
      <c r="M627" s="5" t="e">
        <f aca="false">IF(OR(AND(K627="A",L627=1),AND(K627="B",L627=0)),"A","B")</f>
        <v>#NAME?</v>
      </c>
      <c r="N627" s="4" t="e">
        <f aca="false">IF(OR(AND(M627="A",ALEA.ENTRE.BORNES(1,5)&lt;=2),AND(M627="B",ALEA.ENTRE.BORNES(1,5)&lt;=3)),1,0)</f>
        <v>#NAME?</v>
      </c>
      <c r="O627" s="5" t="e">
        <f aca="false">IF(OR(AND(M627="A",N627=1),AND(M627="B",N627=0)),"A","B")</f>
        <v>#NAME?</v>
      </c>
      <c r="P627" s="4" t="e">
        <f aca="false">IF(OR(AND(O627="A",ALEA.ENTRE.BORNES(1,5)&lt;=2),AND(O627="B",ALEA.ENTRE.BORNES(1,5)&lt;=3)),1,0)</f>
        <v>#NAME?</v>
      </c>
      <c r="Q627" s="5" t="e">
        <f aca="false">IF(OR(AND(O627="A",P627=1),AND(O627="B",P627=0)),"A","B")</f>
        <v>#NAME?</v>
      </c>
      <c r="R627" s="4" t="e">
        <f aca="false">IF(OR(AND(Q627="A",ALEA.ENTRE.BORNES(1,5)&lt;=2),AND(Q627="B",ALEA.ENTRE.BORNES(1,5)&lt;=3)),1,0)</f>
        <v>#NAME?</v>
      </c>
      <c r="S627" s="5" t="e">
        <f aca="false">IF(OR(AND(Q627="A",R627=1),AND(Q627="B",R627=0)),"A","B")</f>
        <v>#NAME?</v>
      </c>
      <c r="T627" s="4" t="e">
        <f aca="false">IF(OR(AND(S627="A",ALEA.ENTRE.BORNES(1,5)&lt;=2),AND(S627="B",ALEA.ENTRE.BORNES(1,5)&lt;=3)),1,0)</f>
        <v>#NAME?</v>
      </c>
      <c r="U627" s="5" t="e">
        <f aca="false">IF(OR(AND(S627="A",T627=1),AND(S627="B",T627=0)),"A","B")</f>
        <v>#NAME?</v>
      </c>
      <c r="V627" s="4" t="e">
        <f aca="false">IF(OR(AND(U627="A",ALEA.ENTRE.BORNES(1,5)&lt;=2),AND(U627="B",ALEA.ENTRE.BORNES(1,5)&lt;=3)),1,0)</f>
        <v>#NAME?</v>
      </c>
    </row>
    <row r="628" customFormat="false" ht="15" hidden="false" customHeight="false" outlineLevel="0" collapsed="false">
      <c r="A628" s="4" t="n">
        <v>627</v>
      </c>
      <c r="B628" s="5" t="e">
        <f aca="false">IF(ALEA.ENTRE.BORNES(1,2)=1,"A","B")</f>
        <v>#NAME?</v>
      </c>
      <c r="C628" s="4" t="e">
        <f aca="false">B628</f>
        <v>#NAME?</v>
      </c>
      <c r="D628" s="4" t="e">
        <f aca="false">IF(OR(AND(C628="A",ALEA.ENTRE.BORNES(1,5)&lt;=2),AND(C628="B",ALEA.ENTRE.BORNES(1,5)&lt;=3)),1,0)</f>
        <v>#NAME?</v>
      </c>
      <c r="E628" s="5" t="e">
        <f aca="false">IF(OR(AND(C628="A",D628=1),AND(C628="B",D628=0)),"A","B")</f>
        <v>#NAME?</v>
      </c>
      <c r="F628" s="4" t="e">
        <f aca="false">IF(OR(AND(E628="A",ALEA.ENTRE.BORNES(1,5)&lt;=2),AND(E628="B",ALEA.ENTRE.BORNES(1,5)&lt;=3)),1,0)</f>
        <v>#NAME?</v>
      </c>
      <c r="G628" s="5" t="e">
        <f aca="false">IF(OR(AND(E628="A",F628=1),AND(E628="B",F628=0)),"A","B")</f>
        <v>#NAME?</v>
      </c>
      <c r="H628" s="4" t="e">
        <f aca="false">IF(OR(AND(G628="A",ALEA.ENTRE.BORNES(1,5)&lt;=2),AND(G628="B",ALEA.ENTRE.BORNES(1,5)&lt;=3)),1,0)</f>
        <v>#NAME?</v>
      </c>
      <c r="I628" s="5" t="e">
        <f aca="false">IF(OR(AND(G628="A",H628=1),AND(G628="B",H628=0)),"A","B")</f>
        <v>#NAME?</v>
      </c>
      <c r="J628" s="4" t="e">
        <f aca="false">IF(OR(AND(I628="A",ALEA.ENTRE.BORNES(1,5)&lt;=2),AND(I628="B",ALEA.ENTRE.BORNES(1,5)&lt;=3)),1,0)</f>
        <v>#NAME?</v>
      </c>
      <c r="K628" s="5" t="e">
        <f aca="false">IF(OR(AND(I628="A",J628=1),AND(I628="B",J628=0)),"A","B")</f>
        <v>#NAME?</v>
      </c>
      <c r="L628" s="4" t="e">
        <f aca="false">IF(OR(AND(K628="A",ALEA.ENTRE.BORNES(1,5)&lt;=2),AND(K628="B",ALEA.ENTRE.BORNES(1,5)&lt;=3)),1,0)</f>
        <v>#NAME?</v>
      </c>
      <c r="M628" s="5" t="e">
        <f aca="false">IF(OR(AND(K628="A",L628=1),AND(K628="B",L628=0)),"A","B")</f>
        <v>#NAME?</v>
      </c>
      <c r="N628" s="4" t="e">
        <f aca="false">IF(OR(AND(M628="A",ALEA.ENTRE.BORNES(1,5)&lt;=2),AND(M628="B",ALEA.ENTRE.BORNES(1,5)&lt;=3)),1,0)</f>
        <v>#NAME?</v>
      </c>
      <c r="O628" s="5" t="e">
        <f aca="false">IF(OR(AND(M628="A",N628=1),AND(M628="B",N628=0)),"A","B")</f>
        <v>#NAME?</v>
      </c>
      <c r="P628" s="4" t="e">
        <f aca="false">IF(OR(AND(O628="A",ALEA.ENTRE.BORNES(1,5)&lt;=2),AND(O628="B",ALEA.ENTRE.BORNES(1,5)&lt;=3)),1,0)</f>
        <v>#NAME?</v>
      </c>
      <c r="Q628" s="5" t="e">
        <f aca="false">IF(OR(AND(O628="A",P628=1),AND(O628="B",P628=0)),"A","B")</f>
        <v>#NAME?</v>
      </c>
      <c r="R628" s="4" t="e">
        <f aca="false">IF(OR(AND(Q628="A",ALEA.ENTRE.BORNES(1,5)&lt;=2),AND(Q628="B",ALEA.ENTRE.BORNES(1,5)&lt;=3)),1,0)</f>
        <v>#NAME?</v>
      </c>
      <c r="S628" s="5" t="e">
        <f aca="false">IF(OR(AND(Q628="A",R628=1),AND(Q628="B",R628=0)),"A","B")</f>
        <v>#NAME?</v>
      </c>
      <c r="T628" s="4" t="e">
        <f aca="false">IF(OR(AND(S628="A",ALEA.ENTRE.BORNES(1,5)&lt;=2),AND(S628="B",ALEA.ENTRE.BORNES(1,5)&lt;=3)),1,0)</f>
        <v>#NAME?</v>
      </c>
      <c r="U628" s="5" t="e">
        <f aca="false">IF(OR(AND(S628="A",T628=1),AND(S628="B",T628=0)),"A","B")</f>
        <v>#NAME?</v>
      </c>
      <c r="V628" s="4" t="e">
        <f aca="false">IF(OR(AND(U628="A",ALEA.ENTRE.BORNES(1,5)&lt;=2),AND(U628="B",ALEA.ENTRE.BORNES(1,5)&lt;=3)),1,0)</f>
        <v>#NAME?</v>
      </c>
    </row>
    <row r="629" customFormat="false" ht="15" hidden="false" customHeight="false" outlineLevel="0" collapsed="false">
      <c r="A629" s="4" t="n">
        <v>628</v>
      </c>
      <c r="B629" s="5" t="e">
        <f aca="false">IF(ALEA.ENTRE.BORNES(1,2)=1,"A","B")</f>
        <v>#NAME?</v>
      </c>
      <c r="C629" s="4" t="e">
        <f aca="false">B629</f>
        <v>#NAME?</v>
      </c>
      <c r="D629" s="4" t="e">
        <f aca="false">IF(OR(AND(C629="A",ALEA.ENTRE.BORNES(1,5)&lt;=2),AND(C629="B",ALEA.ENTRE.BORNES(1,5)&lt;=3)),1,0)</f>
        <v>#NAME?</v>
      </c>
      <c r="E629" s="5" t="e">
        <f aca="false">IF(OR(AND(C629="A",D629=1),AND(C629="B",D629=0)),"A","B")</f>
        <v>#NAME?</v>
      </c>
      <c r="F629" s="4" t="e">
        <f aca="false">IF(OR(AND(E629="A",ALEA.ENTRE.BORNES(1,5)&lt;=2),AND(E629="B",ALEA.ENTRE.BORNES(1,5)&lt;=3)),1,0)</f>
        <v>#NAME?</v>
      </c>
      <c r="G629" s="5" t="e">
        <f aca="false">IF(OR(AND(E629="A",F629=1),AND(E629="B",F629=0)),"A","B")</f>
        <v>#NAME?</v>
      </c>
      <c r="H629" s="4" t="e">
        <f aca="false">IF(OR(AND(G629="A",ALEA.ENTRE.BORNES(1,5)&lt;=2),AND(G629="B",ALEA.ENTRE.BORNES(1,5)&lt;=3)),1,0)</f>
        <v>#NAME?</v>
      </c>
      <c r="I629" s="5" t="e">
        <f aca="false">IF(OR(AND(G629="A",H629=1),AND(G629="B",H629=0)),"A","B")</f>
        <v>#NAME?</v>
      </c>
      <c r="J629" s="4" t="e">
        <f aca="false">IF(OR(AND(I629="A",ALEA.ENTRE.BORNES(1,5)&lt;=2),AND(I629="B",ALEA.ENTRE.BORNES(1,5)&lt;=3)),1,0)</f>
        <v>#NAME?</v>
      </c>
      <c r="K629" s="5" t="e">
        <f aca="false">IF(OR(AND(I629="A",J629=1),AND(I629="B",J629=0)),"A","B")</f>
        <v>#NAME?</v>
      </c>
      <c r="L629" s="4" t="e">
        <f aca="false">IF(OR(AND(K629="A",ALEA.ENTRE.BORNES(1,5)&lt;=2),AND(K629="B",ALEA.ENTRE.BORNES(1,5)&lt;=3)),1,0)</f>
        <v>#NAME?</v>
      </c>
      <c r="M629" s="5" t="e">
        <f aca="false">IF(OR(AND(K629="A",L629=1),AND(K629="B",L629=0)),"A","B")</f>
        <v>#NAME?</v>
      </c>
      <c r="N629" s="4" t="e">
        <f aca="false">IF(OR(AND(M629="A",ALEA.ENTRE.BORNES(1,5)&lt;=2),AND(M629="B",ALEA.ENTRE.BORNES(1,5)&lt;=3)),1,0)</f>
        <v>#NAME?</v>
      </c>
      <c r="O629" s="5" t="e">
        <f aca="false">IF(OR(AND(M629="A",N629=1),AND(M629="B",N629=0)),"A","B")</f>
        <v>#NAME?</v>
      </c>
      <c r="P629" s="4" t="e">
        <f aca="false">IF(OR(AND(O629="A",ALEA.ENTRE.BORNES(1,5)&lt;=2),AND(O629="B",ALEA.ENTRE.BORNES(1,5)&lt;=3)),1,0)</f>
        <v>#NAME?</v>
      </c>
      <c r="Q629" s="5" t="e">
        <f aca="false">IF(OR(AND(O629="A",P629=1),AND(O629="B",P629=0)),"A","B")</f>
        <v>#NAME?</v>
      </c>
      <c r="R629" s="4" t="e">
        <f aca="false">IF(OR(AND(Q629="A",ALEA.ENTRE.BORNES(1,5)&lt;=2),AND(Q629="B",ALEA.ENTRE.BORNES(1,5)&lt;=3)),1,0)</f>
        <v>#NAME?</v>
      </c>
      <c r="S629" s="5" t="e">
        <f aca="false">IF(OR(AND(Q629="A",R629=1),AND(Q629="B",R629=0)),"A","B")</f>
        <v>#NAME?</v>
      </c>
      <c r="T629" s="4" t="e">
        <f aca="false">IF(OR(AND(S629="A",ALEA.ENTRE.BORNES(1,5)&lt;=2),AND(S629="B",ALEA.ENTRE.BORNES(1,5)&lt;=3)),1,0)</f>
        <v>#NAME?</v>
      </c>
      <c r="U629" s="5" t="e">
        <f aca="false">IF(OR(AND(S629="A",T629=1),AND(S629="B",T629=0)),"A","B")</f>
        <v>#NAME?</v>
      </c>
      <c r="V629" s="4" t="e">
        <f aca="false">IF(OR(AND(U629="A",ALEA.ENTRE.BORNES(1,5)&lt;=2),AND(U629="B",ALEA.ENTRE.BORNES(1,5)&lt;=3)),1,0)</f>
        <v>#NAME?</v>
      </c>
    </row>
    <row r="630" customFormat="false" ht="15" hidden="false" customHeight="false" outlineLevel="0" collapsed="false">
      <c r="A630" s="4" t="n">
        <v>629</v>
      </c>
      <c r="B630" s="5" t="e">
        <f aca="false">IF(ALEA.ENTRE.BORNES(1,2)=1,"A","B")</f>
        <v>#NAME?</v>
      </c>
      <c r="C630" s="4" t="e">
        <f aca="false">B630</f>
        <v>#NAME?</v>
      </c>
      <c r="D630" s="4" t="e">
        <f aca="false">IF(OR(AND(C630="A",ALEA.ENTRE.BORNES(1,5)&lt;=2),AND(C630="B",ALEA.ENTRE.BORNES(1,5)&lt;=3)),1,0)</f>
        <v>#NAME?</v>
      </c>
      <c r="E630" s="5" t="e">
        <f aca="false">IF(OR(AND(C630="A",D630=1),AND(C630="B",D630=0)),"A","B")</f>
        <v>#NAME?</v>
      </c>
      <c r="F630" s="4" t="e">
        <f aca="false">IF(OR(AND(E630="A",ALEA.ENTRE.BORNES(1,5)&lt;=2),AND(E630="B",ALEA.ENTRE.BORNES(1,5)&lt;=3)),1,0)</f>
        <v>#NAME?</v>
      </c>
      <c r="G630" s="5" t="e">
        <f aca="false">IF(OR(AND(E630="A",F630=1),AND(E630="B",F630=0)),"A","B")</f>
        <v>#NAME?</v>
      </c>
      <c r="H630" s="4" t="e">
        <f aca="false">IF(OR(AND(G630="A",ALEA.ENTRE.BORNES(1,5)&lt;=2),AND(G630="B",ALEA.ENTRE.BORNES(1,5)&lt;=3)),1,0)</f>
        <v>#NAME?</v>
      </c>
      <c r="I630" s="5" t="e">
        <f aca="false">IF(OR(AND(G630="A",H630=1),AND(G630="B",H630=0)),"A","B")</f>
        <v>#NAME?</v>
      </c>
      <c r="J630" s="4" t="e">
        <f aca="false">IF(OR(AND(I630="A",ALEA.ENTRE.BORNES(1,5)&lt;=2),AND(I630="B",ALEA.ENTRE.BORNES(1,5)&lt;=3)),1,0)</f>
        <v>#NAME?</v>
      </c>
      <c r="K630" s="5" t="e">
        <f aca="false">IF(OR(AND(I630="A",J630=1),AND(I630="B",J630=0)),"A","B")</f>
        <v>#NAME?</v>
      </c>
      <c r="L630" s="4" t="e">
        <f aca="false">IF(OR(AND(K630="A",ALEA.ENTRE.BORNES(1,5)&lt;=2),AND(K630="B",ALEA.ENTRE.BORNES(1,5)&lt;=3)),1,0)</f>
        <v>#NAME?</v>
      </c>
      <c r="M630" s="5" t="e">
        <f aca="false">IF(OR(AND(K630="A",L630=1),AND(K630="B",L630=0)),"A","B")</f>
        <v>#NAME?</v>
      </c>
      <c r="N630" s="4" t="e">
        <f aca="false">IF(OR(AND(M630="A",ALEA.ENTRE.BORNES(1,5)&lt;=2),AND(M630="B",ALEA.ENTRE.BORNES(1,5)&lt;=3)),1,0)</f>
        <v>#NAME?</v>
      </c>
      <c r="O630" s="5" t="e">
        <f aca="false">IF(OR(AND(M630="A",N630=1),AND(M630="B",N630=0)),"A","B")</f>
        <v>#NAME?</v>
      </c>
      <c r="P630" s="4" t="e">
        <f aca="false">IF(OR(AND(O630="A",ALEA.ENTRE.BORNES(1,5)&lt;=2),AND(O630="B",ALEA.ENTRE.BORNES(1,5)&lt;=3)),1,0)</f>
        <v>#NAME?</v>
      </c>
      <c r="Q630" s="5" t="e">
        <f aca="false">IF(OR(AND(O630="A",P630=1),AND(O630="B",P630=0)),"A","B")</f>
        <v>#NAME?</v>
      </c>
      <c r="R630" s="4" t="e">
        <f aca="false">IF(OR(AND(Q630="A",ALEA.ENTRE.BORNES(1,5)&lt;=2),AND(Q630="B",ALEA.ENTRE.BORNES(1,5)&lt;=3)),1,0)</f>
        <v>#NAME?</v>
      </c>
      <c r="S630" s="5" t="e">
        <f aca="false">IF(OR(AND(Q630="A",R630=1),AND(Q630="B",R630=0)),"A","B")</f>
        <v>#NAME?</v>
      </c>
      <c r="T630" s="4" t="e">
        <f aca="false">IF(OR(AND(S630="A",ALEA.ENTRE.BORNES(1,5)&lt;=2),AND(S630="B",ALEA.ENTRE.BORNES(1,5)&lt;=3)),1,0)</f>
        <v>#NAME?</v>
      </c>
      <c r="U630" s="5" t="e">
        <f aca="false">IF(OR(AND(S630="A",T630=1),AND(S630="B",T630=0)),"A","B")</f>
        <v>#NAME?</v>
      </c>
      <c r="V630" s="4" t="e">
        <f aca="false">IF(OR(AND(U630="A",ALEA.ENTRE.BORNES(1,5)&lt;=2),AND(U630="B",ALEA.ENTRE.BORNES(1,5)&lt;=3)),1,0)</f>
        <v>#NAME?</v>
      </c>
    </row>
    <row r="631" customFormat="false" ht="15" hidden="false" customHeight="false" outlineLevel="0" collapsed="false">
      <c r="A631" s="4" t="n">
        <v>630</v>
      </c>
      <c r="B631" s="5" t="e">
        <f aca="false">IF(ALEA.ENTRE.BORNES(1,2)=1,"A","B")</f>
        <v>#NAME?</v>
      </c>
      <c r="C631" s="4" t="e">
        <f aca="false">B631</f>
        <v>#NAME?</v>
      </c>
      <c r="D631" s="4" t="e">
        <f aca="false">IF(OR(AND(C631="A",ALEA.ENTRE.BORNES(1,5)&lt;=2),AND(C631="B",ALEA.ENTRE.BORNES(1,5)&lt;=3)),1,0)</f>
        <v>#NAME?</v>
      </c>
      <c r="E631" s="5" t="e">
        <f aca="false">IF(OR(AND(C631="A",D631=1),AND(C631="B",D631=0)),"A","B")</f>
        <v>#NAME?</v>
      </c>
      <c r="F631" s="4" t="e">
        <f aca="false">IF(OR(AND(E631="A",ALEA.ENTRE.BORNES(1,5)&lt;=2),AND(E631="B",ALEA.ENTRE.BORNES(1,5)&lt;=3)),1,0)</f>
        <v>#NAME?</v>
      </c>
      <c r="G631" s="5" t="e">
        <f aca="false">IF(OR(AND(E631="A",F631=1),AND(E631="B",F631=0)),"A","B")</f>
        <v>#NAME?</v>
      </c>
      <c r="H631" s="4" t="e">
        <f aca="false">IF(OR(AND(G631="A",ALEA.ENTRE.BORNES(1,5)&lt;=2),AND(G631="B",ALEA.ENTRE.BORNES(1,5)&lt;=3)),1,0)</f>
        <v>#NAME?</v>
      </c>
      <c r="I631" s="5" t="e">
        <f aca="false">IF(OR(AND(G631="A",H631=1),AND(G631="B",H631=0)),"A","B")</f>
        <v>#NAME?</v>
      </c>
      <c r="J631" s="4" t="e">
        <f aca="false">IF(OR(AND(I631="A",ALEA.ENTRE.BORNES(1,5)&lt;=2),AND(I631="B",ALEA.ENTRE.BORNES(1,5)&lt;=3)),1,0)</f>
        <v>#NAME?</v>
      </c>
      <c r="K631" s="5" t="e">
        <f aca="false">IF(OR(AND(I631="A",J631=1),AND(I631="B",J631=0)),"A","B")</f>
        <v>#NAME?</v>
      </c>
      <c r="L631" s="4" t="e">
        <f aca="false">IF(OR(AND(K631="A",ALEA.ENTRE.BORNES(1,5)&lt;=2),AND(K631="B",ALEA.ENTRE.BORNES(1,5)&lt;=3)),1,0)</f>
        <v>#NAME?</v>
      </c>
      <c r="M631" s="5" t="e">
        <f aca="false">IF(OR(AND(K631="A",L631=1),AND(K631="B",L631=0)),"A","B")</f>
        <v>#NAME?</v>
      </c>
      <c r="N631" s="4" t="e">
        <f aca="false">IF(OR(AND(M631="A",ALEA.ENTRE.BORNES(1,5)&lt;=2),AND(M631="B",ALEA.ENTRE.BORNES(1,5)&lt;=3)),1,0)</f>
        <v>#NAME?</v>
      </c>
      <c r="O631" s="5" t="e">
        <f aca="false">IF(OR(AND(M631="A",N631=1),AND(M631="B",N631=0)),"A","B")</f>
        <v>#NAME?</v>
      </c>
      <c r="P631" s="4" t="e">
        <f aca="false">IF(OR(AND(O631="A",ALEA.ENTRE.BORNES(1,5)&lt;=2),AND(O631="B",ALEA.ENTRE.BORNES(1,5)&lt;=3)),1,0)</f>
        <v>#NAME?</v>
      </c>
      <c r="Q631" s="5" t="e">
        <f aca="false">IF(OR(AND(O631="A",P631=1),AND(O631="B",P631=0)),"A","B")</f>
        <v>#NAME?</v>
      </c>
      <c r="R631" s="4" t="e">
        <f aca="false">IF(OR(AND(Q631="A",ALEA.ENTRE.BORNES(1,5)&lt;=2),AND(Q631="B",ALEA.ENTRE.BORNES(1,5)&lt;=3)),1,0)</f>
        <v>#NAME?</v>
      </c>
      <c r="S631" s="5" t="e">
        <f aca="false">IF(OR(AND(Q631="A",R631=1),AND(Q631="B",R631=0)),"A","B")</f>
        <v>#NAME?</v>
      </c>
      <c r="T631" s="4" t="e">
        <f aca="false">IF(OR(AND(S631="A",ALEA.ENTRE.BORNES(1,5)&lt;=2),AND(S631="B",ALEA.ENTRE.BORNES(1,5)&lt;=3)),1,0)</f>
        <v>#NAME?</v>
      </c>
      <c r="U631" s="5" t="e">
        <f aca="false">IF(OR(AND(S631="A",T631=1),AND(S631="B",T631=0)),"A","B")</f>
        <v>#NAME?</v>
      </c>
      <c r="V631" s="4" t="e">
        <f aca="false">IF(OR(AND(U631="A",ALEA.ENTRE.BORNES(1,5)&lt;=2),AND(U631="B",ALEA.ENTRE.BORNES(1,5)&lt;=3)),1,0)</f>
        <v>#NAME?</v>
      </c>
    </row>
    <row r="632" customFormat="false" ht="15" hidden="false" customHeight="false" outlineLevel="0" collapsed="false">
      <c r="A632" s="4" t="n">
        <v>631</v>
      </c>
      <c r="B632" s="5" t="e">
        <f aca="false">IF(ALEA.ENTRE.BORNES(1,2)=1,"A","B")</f>
        <v>#NAME?</v>
      </c>
      <c r="C632" s="4" t="e">
        <f aca="false">B632</f>
        <v>#NAME?</v>
      </c>
      <c r="D632" s="4" t="e">
        <f aca="false">IF(OR(AND(C632="A",ALEA.ENTRE.BORNES(1,5)&lt;=2),AND(C632="B",ALEA.ENTRE.BORNES(1,5)&lt;=3)),1,0)</f>
        <v>#NAME?</v>
      </c>
      <c r="E632" s="5" t="e">
        <f aca="false">IF(OR(AND(C632="A",D632=1),AND(C632="B",D632=0)),"A","B")</f>
        <v>#NAME?</v>
      </c>
      <c r="F632" s="4" t="e">
        <f aca="false">IF(OR(AND(E632="A",ALEA.ENTRE.BORNES(1,5)&lt;=2),AND(E632="B",ALEA.ENTRE.BORNES(1,5)&lt;=3)),1,0)</f>
        <v>#NAME?</v>
      </c>
      <c r="G632" s="5" t="e">
        <f aca="false">IF(OR(AND(E632="A",F632=1),AND(E632="B",F632=0)),"A","B")</f>
        <v>#NAME?</v>
      </c>
      <c r="H632" s="4" t="e">
        <f aca="false">IF(OR(AND(G632="A",ALEA.ENTRE.BORNES(1,5)&lt;=2),AND(G632="B",ALEA.ENTRE.BORNES(1,5)&lt;=3)),1,0)</f>
        <v>#NAME?</v>
      </c>
      <c r="I632" s="5" t="e">
        <f aca="false">IF(OR(AND(G632="A",H632=1),AND(G632="B",H632=0)),"A","B")</f>
        <v>#NAME?</v>
      </c>
      <c r="J632" s="4" t="e">
        <f aca="false">IF(OR(AND(I632="A",ALEA.ENTRE.BORNES(1,5)&lt;=2),AND(I632="B",ALEA.ENTRE.BORNES(1,5)&lt;=3)),1,0)</f>
        <v>#NAME?</v>
      </c>
      <c r="K632" s="5" t="e">
        <f aca="false">IF(OR(AND(I632="A",J632=1),AND(I632="B",J632=0)),"A","B")</f>
        <v>#NAME?</v>
      </c>
      <c r="L632" s="4" t="e">
        <f aca="false">IF(OR(AND(K632="A",ALEA.ENTRE.BORNES(1,5)&lt;=2),AND(K632="B",ALEA.ENTRE.BORNES(1,5)&lt;=3)),1,0)</f>
        <v>#NAME?</v>
      </c>
      <c r="M632" s="5" t="e">
        <f aca="false">IF(OR(AND(K632="A",L632=1),AND(K632="B",L632=0)),"A","B")</f>
        <v>#NAME?</v>
      </c>
      <c r="N632" s="4" t="e">
        <f aca="false">IF(OR(AND(M632="A",ALEA.ENTRE.BORNES(1,5)&lt;=2),AND(M632="B",ALEA.ENTRE.BORNES(1,5)&lt;=3)),1,0)</f>
        <v>#NAME?</v>
      </c>
      <c r="O632" s="5" t="e">
        <f aca="false">IF(OR(AND(M632="A",N632=1),AND(M632="B",N632=0)),"A","B")</f>
        <v>#NAME?</v>
      </c>
      <c r="P632" s="4" t="e">
        <f aca="false">IF(OR(AND(O632="A",ALEA.ENTRE.BORNES(1,5)&lt;=2),AND(O632="B",ALEA.ENTRE.BORNES(1,5)&lt;=3)),1,0)</f>
        <v>#NAME?</v>
      </c>
      <c r="Q632" s="5" t="e">
        <f aca="false">IF(OR(AND(O632="A",P632=1),AND(O632="B",P632=0)),"A","B")</f>
        <v>#NAME?</v>
      </c>
      <c r="R632" s="4" t="e">
        <f aca="false">IF(OR(AND(Q632="A",ALEA.ENTRE.BORNES(1,5)&lt;=2),AND(Q632="B",ALEA.ENTRE.BORNES(1,5)&lt;=3)),1,0)</f>
        <v>#NAME?</v>
      </c>
      <c r="S632" s="5" t="e">
        <f aca="false">IF(OR(AND(Q632="A",R632=1),AND(Q632="B",R632=0)),"A","B")</f>
        <v>#NAME?</v>
      </c>
      <c r="T632" s="4" t="e">
        <f aca="false">IF(OR(AND(S632="A",ALEA.ENTRE.BORNES(1,5)&lt;=2),AND(S632="B",ALEA.ENTRE.BORNES(1,5)&lt;=3)),1,0)</f>
        <v>#NAME?</v>
      </c>
      <c r="U632" s="5" t="e">
        <f aca="false">IF(OR(AND(S632="A",T632=1),AND(S632="B",T632=0)),"A","B")</f>
        <v>#NAME?</v>
      </c>
      <c r="V632" s="4" t="e">
        <f aca="false">IF(OR(AND(U632="A",ALEA.ENTRE.BORNES(1,5)&lt;=2),AND(U632="B",ALEA.ENTRE.BORNES(1,5)&lt;=3)),1,0)</f>
        <v>#NAME?</v>
      </c>
    </row>
    <row r="633" customFormat="false" ht="15" hidden="false" customHeight="false" outlineLevel="0" collapsed="false">
      <c r="A633" s="4" t="n">
        <v>632</v>
      </c>
      <c r="B633" s="5" t="e">
        <f aca="false">IF(ALEA.ENTRE.BORNES(1,2)=1,"A","B")</f>
        <v>#NAME?</v>
      </c>
      <c r="C633" s="4" t="e">
        <f aca="false">B633</f>
        <v>#NAME?</v>
      </c>
      <c r="D633" s="4" t="e">
        <f aca="false">IF(OR(AND(C633="A",ALEA.ENTRE.BORNES(1,5)&lt;=2),AND(C633="B",ALEA.ENTRE.BORNES(1,5)&lt;=3)),1,0)</f>
        <v>#NAME?</v>
      </c>
      <c r="E633" s="5" t="e">
        <f aca="false">IF(OR(AND(C633="A",D633=1),AND(C633="B",D633=0)),"A","B")</f>
        <v>#NAME?</v>
      </c>
      <c r="F633" s="4" t="e">
        <f aca="false">IF(OR(AND(E633="A",ALEA.ENTRE.BORNES(1,5)&lt;=2),AND(E633="B",ALEA.ENTRE.BORNES(1,5)&lt;=3)),1,0)</f>
        <v>#NAME?</v>
      </c>
      <c r="G633" s="5" t="e">
        <f aca="false">IF(OR(AND(E633="A",F633=1),AND(E633="B",F633=0)),"A","B")</f>
        <v>#NAME?</v>
      </c>
      <c r="H633" s="4" t="e">
        <f aca="false">IF(OR(AND(G633="A",ALEA.ENTRE.BORNES(1,5)&lt;=2),AND(G633="B",ALEA.ENTRE.BORNES(1,5)&lt;=3)),1,0)</f>
        <v>#NAME?</v>
      </c>
      <c r="I633" s="5" t="e">
        <f aca="false">IF(OR(AND(G633="A",H633=1),AND(G633="B",H633=0)),"A","B")</f>
        <v>#NAME?</v>
      </c>
      <c r="J633" s="4" t="e">
        <f aca="false">IF(OR(AND(I633="A",ALEA.ENTRE.BORNES(1,5)&lt;=2),AND(I633="B",ALEA.ENTRE.BORNES(1,5)&lt;=3)),1,0)</f>
        <v>#NAME?</v>
      </c>
      <c r="K633" s="5" t="e">
        <f aca="false">IF(OR(AND(I633="A",J633=1),AND(I633="B",J633=0)),"A","B")</f>
        <v>#NAME?</v>
      </c>
      <c r="L633" s="4" t="e">
        <f aca="false">IF(OR(AND(K633="A",ALEA.ENTRE.BORNES(1,5)&lt;=2),AND(K633="B",ALEA.ENTRE.BORNES(1,5)&lt;=3)),1,0)</f>
        <v>#NAME?</v>
      </c>
      <c r="M633" s="5" t="e">
        <f aca="false">IF(OR(AND(K633="A",L633=1),AND(K633="B",L633=0)),"A","B")</f>
        <v>#NAME?</v>
      </c>
      <c r="N633" s="4" t="e">
        <f aca="false">IF(OR(AND(M633="A",ALEA.ENTRE.BORNES(1,5)&lt;=2),AND(M633="B",ALEA.ENTRE.BORNES(1,5)&lt;=3)),1,0)</f>
        <v>#NAME?</v>
      </c>
      <c r="O633" s="5" t="e">
        <f aca="false">IF(OR(AND(M633="A",N633=1),AND(M633="B",N633=0)),"A","B")</f>
        <v>#NAME?</v>
      </c>
      <c r="P633" s="4" t="e">
        <f aca="false">IF(OR(AND(O633="A",ALEA.ENTRE.BORNES(1,5)&lt;=2),AND(O633="B",ALEA.ENTRE.BORNES(1,5)&lt;=3)),1,0)</f>
        <v>#NAME?</v>
      </c>
      <c r="Q633" s="5" t="e">
        <f aca="false">IF(OR(AND(O633="A",P633=1),AND(O633="B",P633=0)),"A","B")</f>
        <v>#NAME?</v>
      </c>
      <c r="R633" s="4" t="e">
        <f aca="false">IF(OR(AND(Q633="A",ALEA.ENTRE.BORNES(1,5)&lt;=2),AND(Q633="B",ALEA.ENTRE.BORNES(1,5)&lt;=3)),1,0)</f>
        <v>#NAME?</v>
      </c>
      <c r="S633" s="5" t="e">
        <f aca="false">IF(OR(AND(Q633="A",R633=1),AND(Q633="B",R633=0)),"A","B")</f>
        <v>#NAME?</v>
      </c>
      <c r="T633" s="4" t="e">
        <f aca="false">IF(OR(AND(S633="A",ALEA.ENTRE.BORNES(1,5)&lt;=2),AND(S633="B",ALEA.ENTRE.BORNES(1,5)&lt;=3)),1,0)</f>
        <v>#NAME?</v>
      </c>
      <c r="U633" s="5" t="e">
        <f aca="false">IF(OR(AND(S633="A",T633=1),AND(S633="B",T633=0)),"A","B")</f>
        <v>#NAME?</v>
      </c>
      <c r="V633" s="4" t="e">
        <f aca="false">IF(OR(AND(U633="A",ALEA.ENTRE.BORNES(1,5)&lt;=2),AND(U633="B",ALEA.ENTRE.BORNES(1,5)&lt;=3)),1,0)</f>
        <v>#NAME?</v>
      </c>
    </row>
    <row r="634" customFormat="false" ht="15" hidden="false" customHeight="false" outlineLevel="0" collapsed="false">
      <c r="A634" s="4" t="n">
        <v>633</v>
      </c>
      <c r="B634" s="5" t="e">
        <f aca="false">IF(ALEA.ENTRE.BORNES(1,2)=1,"A","B")</f>
        <v>#NAME?</v>
      </c>
      <c r="C634" s="4" t="e">
        <f aca="false">B634</f>
        <v>#NAME?</v>
      </c>
      <c r="D634" s="4" t="e">
        <f aca="false">IF(OR(AND(C634="A",ALEA.ENTRE.BORNES(1,5)&lt;=2),AND(C634="B",ALEA.ENTRE.BORNES(1,5)&lt;=3)),1,0)</f>
        <v>#NAME?</v>
      </c>
      <c r="E634" s="5" t="e">
        <f aca="false">IF(OR(AND(C634="A",D634=1),AND(C634="B",D634=0)),"A","B")</f>
        <v>#NAME?</v>
      </c>
      <c r="F634" s="4" t="e">
        <f aca="false">IF(OR(AND(E634="A",ALEA.ENTRE.BORNES(1,5)&lt;=2),AND(E634="B",ALEA.ENTRE.BORNES(1,5)&lt;=3)),1,0)</f>
        <v>#NAME?</v>
      </c>
      <c r="G634" s="5" t="e">
        <f aca="false">IF(OR(AND(E634="A",F634=1),AND(E634="B",F634=0)),"A","B")</f>
        <v>#NAME?</v>
      </c>
      <c r="H634" s="4" t="e">
        <f aca="false">IF(OR(AND(G634="A",ALEA.ENTRE.BORNES(1,5)&lt;=2),AND(G634="B",ALEA.ENTRE.BORNES(1,5)&lt;=3)),1,0)</f>
        <v>#NAME?</v>
      </c>
      <c r="I634" s="5" t="e">
        <f aca="false">IF(OR(AND(G634="A",H634=1),AND(G634="B",H634=0)),"A","B")</f>
        <v>#NAME?</v>
      </c>
      <c r="J634" s="4" t="e">
        <f aca="false">IF(OR(AND(I634="A",ALEA.ENTRE.BORNES(1,5)&lt;=2),AND(I634="B",ALEA.ENTRE.BORNES(1,5)&lt;=3)),1,0)</f>
        <v>#NAME?</v>
      </c>
      <c r="K634" s="5" t="e">
        <f aca="false">IF(OR(AND(I634="A",J634=1),AND(I634="B",J634=0)),"A","B")</f>
        <v>#NAME?</v>
      </c>
      <c r="L634" s="4" t="e">
        <f aca="false">IF(OR(AND(K634="A",ALEA.ENTRE.BORNES(1,5)&lt;=2),AND(K634="B",ALEA.ENTRE.BORNES(1,5)&lt;=3)),1,0)</f>
        <v>#NAME?</v>
      </c>
      <c r="M634" s="5" t="e">
        <f aca="false">IF(OR(AND(K634="A",L634=1),AND(K634="B",L634=0)),"A","B")</f>
        <v>#NAME?</v>
      </c>
      <c r="N634" s="4" t="e">
        <f aca="false">IF(OR(AND(M634="A",ALEA.ENTRE.BORNES(1,5)&lt;=2),AND(M634="B",ALEA.ENTRE.BORNES(1,5)&lt;=3)),1,0)</f>
        <v>#NAME?</v>
      </c>
      <c r="O634" s="5" t="e">
        <f aca="false">IF(OR(AND(M634="A",N634=1),AND(M634="B",N634=0)),"A","B")</f>
        <v>#NAME?</v>
      </c>
      <c r="P634" s="4" t="e">
        <f aca="false">IF(OR(AND(O634="A",ALEA.ENTRE.BORNES(1,5)&lt;=2),AND(O634="B",ALEA.ENTRE.BORNES(1,5)&lt;=3)),1,0)</f>
        <v>#NAME?</v>
      </c>
      <c r="Q634" s="5" t="e">
        <f aca="false">IF(OR(AND(O634="A",P634=1),AND(O634="B",P634=0)),"A","B")</f>
        <v>#NAME?</v>
      </c>
      <c r="R634" s="4" t="e">
        <f aca="false">IF(OR(AND(Q634="A",ALEA.ENTRE.BORNES(1,5)&lt;=2),AND(Q634="B",ALEA.ENTRE.BORNES(1,5)&lt;=3)),1,0)</f>
        <v>#NAME?</v>
      </c>
      <c r="S634" s="5" t="e">
        <f aca="false">IF(OR(AND(Q634="A",R634=1),AND(Q634="B",R634=0)),"A","B")</f>
        <v>#NAME?</v>
      </c>
      <c r="T634" s="4" t="e">
        <f aca="false">IF(OR(AND(S634="A",ALEA.ENTRE.BORNES(1,5)&lt;=2),AND(S634="B",ALEA.ENTRE.BORNES(1,5)&lt;=3)),1,0)</f>
        <v>#NAME?</v>
      </c>
      <c r="U634" s="5" t="e">
        <f aca="false">IF(OR(AND(S634="A",T634=1),AND(S634="B",T634=0)),"A","B")</f>
        <v>#NAME?</v>
      </c>
      <c r="V634" s="4" t="e">
        <f aca="false">IF(OR(AND(U634="A",ALEA.ENTRE.BORNES(1,5)&lt;=2),AND(U634="B",ALEA.ENTRE.BORNES(1,5)&lt;=3)),1,0)</f>
        <v>#NAME?</v>
      </c>
    </row>
    <row r="635" customFormat="false" ht="15" hidden="false" customHeight="false" outlineLevel="0" collapsed="false">
      <c r="A635" s="4" t="n">
        <v>634</v>
      </c>
      <c r="B635" s="5" t="e">
        <f aca="false">IF(ALEA.ENTRE.BORNES(1,2)=1,"A","B")</f>
        <v>#NAME?</v>
      </c>
      <c r="C635" s="4" t="e">
        <f aca="false">B635</f>
        <v>#NAME?</v>
      </c>
      <c r="D635" s="4" t="e">
        <f aca="false">IF(OR(AND(C635="A",ALEA.ENTRE.BORNES(1,5)&lt;=2),AND(C635="B",ALEA.ENTRE.BORNES(1,5)&lt;=3)),1,0)</f>
        <v>#NAME?</v>
      </c>
      <c r="E635" s="5" t="e">
        <f aca="false">IF(OR(AND(C635="A",D635=1),AND(C635="B",D635=0)),"A","B")</f>
        <v>#NAME?</v>
      </c>
      <c r="F635" s="4" t="e">
        <f aca="false">IF(OR(AND(E635="A",ALEA.ENTRE.BORNES(1,5)&lt;=2),AND(E635="B",ALEA.ENTRE.BORNES(1,5)&lt;=3)),1,0)</f>
        <v>#NAME?</v>
      </c>
      <c r="G635" s="5" t="e">
        <f aca="false">IF(OR(AND(E635="A",F635=1),AND(E635="B",F635=0)),"A","B")</f>
        <v>#NAME?</v>
      </c>
      <c r="H635" s="4" t="e">
        <f aca="false">IF(OR(AND(G635="A",ALEA.ENTRE.BORNES(1,5)&lt;=2),AND(G635="B",ALEA.ENTRE.BORNES(1,5)&lt;=3)),1,0)</f>
        <v>#NAME?</v>
      </c>
      <c r="I635" s="5" t="e">
        <f aca="false">IF(OR(AND(G635="A",H635=1),AND(G635="B",H635=0)),"A","B")</f>
        <v>#NAME?</v>
      </c>
      <c r="J635" s="4" t="e">
        <f aca="false">IF(OR(AND(I635="A",ALEA.ENTRE.BORNES(1,5)&lt;=2),AND(I635="B",ALEA.ENTRE.BORNES(1,5)&lt;=3)),1,0)</f>
        <v>#NAME?</v>
      </c>
      <c r="K635" s="5" t="e">
        <f aca="false">IF(OR(AND(I635="A",J635=1),AND(I635="B",J635=0)),"A","B")</f>
        <v>#NAME?</v>
      </c>
      <c r="L635" s="4" t="e">
        <f aca="false">IF(OR(AND(K635="A",ALEA.ENTRE.BORNES(1,5)&lt;=2),AND(K635="B",ALEA.ENTRE.BORNES(1,5)&lt;=3)),1,0)</f>
        <v>#NAME?</v>
      </c>
      <c r="M635" s="5" t="e">
        <f aca="false">IF(OR(AND(K635="A",L635=1),AND(K635="B",L635=0)),"A","B")</f>
        <v>#NAME?</v>
      </c>
      <c r="N635" s="4" t="e">
        <f aca="false">IF(OR(AND(M635="A",ALEA.ENTRE.BORNES(1,5)&lt;=2),AND(M635="B",ALEA.ENTRE.BORNES(1,5)&lt;=3)),1,0)</f>
        <v>#NAME?</v>
      </c>
      <c r="O635" s="5" t="e">
        <f aca="false">IF(OR(AND(M635="A",N635=1),AND(M635="B",N635=0)),"A","B")</f>
        <v>#NAME?</v>
      </c>
      <c r="P635" s="4" t="e">
        <f aca="false">IF(OR(AND(O635="A",ALEA.ENTRE.BORNES(1,5)&lt;=2),AND(O635="B",ALEA.ENTRE.BORNES(1,5)&lt;=3)),1,0)</f>
        <v>#NAME?</v>
      </c>
      <c r="Q635" s="5" t="e">
        <f aca="false">IF(OR(AND(O635="A",P635=1),AND(O635="B",P635=0)),"A","B")</f>
        <v>#NAME?</v>
      </c>
      <c r="R635" s="4" t="e">
        <f aca="false">IF(OR(AND(Q635="A",ALEA.ENTRE.BORNES(1,5)&lt;=2),AND(Q635="B",ALEA.ENTRE.BORNES(1,5)&lt;=3)),1,0)</f>
        <v>#NAME?</v>
      </c>
      <c r="S635" s="5" t="e">
        <f aca="false">IF(OR(AND(Q635="A",R635=1),AND(Q635="B",R635=0)),"A","B")</f>
        <v>#NAME?</v>
      </c>
      <c r="T635" s="4" t="e">
        <f aca="false">IF(OR(AND(S635="A",ALEA.ENTRE.BORNES(1,5)&lt;=2),AND(S635="B",ALEA.ENTRE.BORNES(1,5)&lt;=3)),1,0)</f>
        <v>#NAME?</v>
      </c>
      <c r="U635" s="5" t="e">
        <f aca="false">IF(OR(AND(S635="A",T635=1),AND(S635="B",T635=0)),"A","B")</f>
        <v>#NAME?</v>
      </c>
      <c r="V635" s="4" t="e">
        <f aca="false">IF(OR(AND(U635="A",ALEA.ENTRE.BORNES(1,5)&lt;=2),AND(U635="B",ALEA.ENTRE.BORNES(1,5)&lt;=3)),1,0)</f>
        <v>#NAME?</v>
      </c>
    </row>
    <row r="636" customFormat="false" ht="15" hidden="false" customHeight="false" outlineLevel="0" collapsed="false">
      <c r="A636" s="4" t="n">
        <v>635</v>
      </c>
      <c r="B636" s="5" t="e">
        <f aca="false">IF(ALEA.ENTRE.BORNES(1,2)=1,"A","B")</f>
        <v>#NAME?</v>
      </c>
      <c r="C636" s="4" t="e">
        <f aca="false">B636</f>
        <v>#NAME?</v>
      </c>
      <c r="D636" s="4" t="e">
        <f aca="false">IF(OR(AND(C636="A",ALEA.ENTRE.BORNES(1,5)&lt;=2),AND(C636="B",ALEA.ENTRE.BORNES(1,5)&lt;=3)),1,0)</f>
        <v>#NAME?</v>
      </c>
      <c r="E636" s="5" t="e">
        <f aca="false">IF(OR(AND(C636="A",D636=1),AND(C636="B",D636=0)),"A","B")</f>
        <v>#NAME?</v>
      </c>
      <c r="F636" s="4" t="e">
        <f aca="false">IF(OR(AND(E636="A",ALEA.ENTRE.BORNES(1,5)&lt;=2),AND(E636="B",ALEA.ENTRE.BORNES(1,5)&lt;=3)),1,0)</f>
        <v>#NAME?</v>
      </c>
      <c r="G636" s="5" t="e">
        <f aca="false">IF(OR(AND(E636="A",F636=1),AND(E636="B",F636=0)),"A","B")</f>
        <v>#NAME?</v>
      </c>
      <c r="H636" s="4" t="e">
        <f aca="false">IF(OR(AND(G636="A",ALEA.ENTRE.BORNES(1,5)&lt;=2),AND(G636="B",ALEA.ENTRE.BORNES(1,5)&lt;=3)),1,0)</f>
        <v>#NAME?</v>
      </c>
      <c r="I636" s="5" t="e">
        <f aca="false">IF(OR(AND(G636="A",H636=1),AND(G636="B",H636=0)),"A","B")</f>
        <v>#NAME?</v>
      </c>
      <c r="J636" s="4" t="e">
        <f aca="false">IF(OR(AND(I636="A",ALEA.ENTRE.BORNES(1,5)&lt;=2),AND(I636="B",ALEA.ENTRE.BORNES(1,5)&lt;=3)),1,0)</f>
        <v>#NAME?</v>
      </c>
      <c r="K636" s="5" t="e">
        <f aca="false">IF(OR(AND(I636="A",J636=1),AND(I636="B",J636=0)),"A","B")</f>
        <v>#NAME?</v>
      </c>
      <c r="L636" s="4" t="e">
        <f aca="false">IF(OR(AND(K636="A",ALEA.ENTRE.BORNES(1,5)&lt;=2),AND(K636="B",ALEA.ENTRE.BORNES(1,5)&lt;=3)),1,0)</f>
        <v>#NAME?</v>
      </c>
      <c r="M636" s="5" t="e">
        <f aca="false">IF(OR(AND(K636="A",L636=1),AND(K636="B",L636=0)),"A","B")</f>
        <v>#NAME?</v>
      </c>
      <c r="N636" s="4" t="e">
        <f aca="false">IF(OR(AND(M636="A",ALEA.ENTRE.BORNES(1,5)&lt;=2),AND(M636="B",ALEA.ENTRE.BORNES(1,5)&lt;=3)),1,0)</f>
        <v>#NAME?</v>
      </c>
      <c r="O636" s="5" t="e">
        <f aca="false">IF(OR(AND(M636="A",N636=1),AND(M636="B",N636=0)),"A","B")</f>
        <v>#NAME?</v>
      </c>
      <c r="P636" s="4" t="e">
        <f aca="false">IF(OR(AND(O636="A",ALEA.ENTRE.BORNES(1,5)&lt;=2),AND(O636="B",ALEA.ENTRE.BORNES(1,5)&lt;=3)),1,0)</f>
        <v>#NAME?</v>
      </c>
      <c r="Q636" s="5" t="e">
        <f aca="false">IF(OR(AND(O636="A",P636=1),AND(O636="B",P636=0)),"A","B")</f>
        <v>#NAME?</v>
      </c>
      <c r="R636" s="4" t="e">
        <f aca="false">IF(OR(AND(Q636="A",ALEA.ENTRE.BORNES(1,5)&lt;=2),AND(Q636="B",ALEA.ENTRE.BORNES(1,5)&lt;=3)),1,0)</f>
        <v>#NAME?</v>
      </c>
      <c r="S636" s="5" t="e">
        <f aca="false">IF(OR(AND(Q636="A",R636=1),AND(Q636="B",R636=0)),"A","B")</f>
        <v>#NAME?</v>
      </c>
      <c r="T636" s="4" t="e">
        <f aca="false">IF(OR(AND(S636="A",ALEA.ENTRE.BORNES(1,5)&lt;=2),AND(S636="B",ALEA.ENTRE.BORNES(1,5)&lt;=3)),1,0)</f>
        <v>#NAME?</v>
      </c>
      <c r="U636" s="5" t="e">
        <f aca="false">IF(OR(AND(S636="A",T636=1),AND(S636="B",T636=0)),"A","B")</f>
        <v>#NAME?</v>
      </c>
      <c r="V636" s="4" t="e">
        <f aca="false">IF(OR(AND(U636="A",ALEA.ENTRE.BORNES(1,5)&lt;=2),AND(U636="B",ALEA.ENTRE.BORNES(1,5)&lt;=3)),1,0)</f>
        <v>#NAME?</v>
      </c>
    </row>
    <row r="637" customFormat="false" ht="15" hidden="false" customHeight="false" outlineLevel="0" collapsed="false">
      <c r="A637" s="4" t="n">
        <v>636</v>
      </c>
      <c r="B637" s="5" t="e">
        <f aca="false">IF(ALEA.ENTRE.BORNES(1,2)=1,"A","B")</f>
        <v>#NAME?</v>
      </c>
      <c r="C637" s="4" t="e">
        <f aca="false">B637</f>
        <v>#NAME?</v>
      </c>
      <c r="D637" s="4" t="e">
        <f aca="false">IF(OR(AND(C637="A",ALEA.ENTRE.BORNES(1,5)&lt;=2),AND(C637="B",ALEA.ENTRE.BORNES(1,5)&lt;=3)),1,0)</f>
        <v>#NAME?</v>
      </c>
      <c r="E637" s="5" t="e">
        <f aca="false">IF(OR(AND(C637="A",D637=1),AND(C637="B",D637=0)),"A","B")</f>
        <v>#NAME?</v>
      </c>
      <c r="F637" s="4" t="e">
        <f aca="false">IF(OR(AND(E637="A",ALEA.ENTRE.BORNES(1,5)&lt;=2),AND(E637="B",ALEA.ENTRE.BORNES(1,5)&lt;=3)),1,0)</f>
        <v>#NAME?</v>
      </c>
      <c r="G637" s="5" t="e">
        <f aca="false">IF(OR(AND(E637="A",F637=1),AND(E637="B",F637=0)),"A","B")</f>
        <v>#NAME?</v>
      </c>
      <c r="H637" s="4" t="e">
        <f aca="false">IF(OR(AND(G637="A",ALEA.ENTRE.BORNES(1,5)&lt;=2),AND(G637="B",ALEA.ENTRE.BORNES(1,5)&lt;=3)),1,0)</f>
        <v>#NAME?</v>
      </c>
      <c r="I637" s="5" t="e">
        <f aca="false">IF(OR(AND(G637="A",H637=1),AND(G637="B",H637=0)),"A","B")</f>
        <v>#NAME?</v>
      </c>
      <c r="J637" s="4" t="e">
        <f aca="false">IF(OR(AND(I637="A",ALEA.ENTRE.BORNES(1,5)&lt;=2),AND(I637="B",ALEA.ENTRE.BORNES(1,5)&lt;=3)),1,0)</f>
        <v>#NAME?</v>
      </c>
      <c r="K637" s="5" t="e">
        <f aca="false">IF(OR(AND(I637="A",J637=1),AND(I637="B",J637=0)),"A","B")</f>
        <v>#NAME?</v>
      </c>
      <c r="L637" s="4" t="e">
        <f aca="false">IF(OR(AND(K637="A",ALEA.ENTRE.BORNES(1,5)&lt;=2),AND(K637="B",ALEA.ENTRE.BORNES(1,5)&lt;=3)),1,0)</f>
        <v>#NAME?</v>
      </c>
      <c r="M637" s="5" t="e">
        <f aca="false">IF(OR(AND(K637="A",L637=1),AND(K637="B",L637=0)),"A","B")</f>
        <v>#NAME?</v>
      </c>
      <c r="N637" s="4" t="e">
        <f aca="false">IF(OR(AND(M637="A",ALEA.ENTRE.BORNES(1,5)&lt;=2),AND(M637="B",ALEA.ENTRE.BORNES(1,5)&lt;=3)),1,0)</f>
        <v>#NAME?</v>
      </c>
      <c r="O637" s="5" t="e">
        <f aca="false">IF(OR(AND(M637="A",N637=1),AND(M637="B",N637=0)),"A","B")</f>
        <v>#NAME?</v>
      </c>
      <c r="P637" s="4" t="e">
        <f aca="false">IF(OR(AND(O637="A",ALEA.ENTRE.BORNES(1,5)&lt;=2),AND(O637="B",ALEA.ENTRE.BORNES(1,5)&lt;=3)),1,0)</f>
        <v>#NAME?</v>
      </c>
      <c r="Q637" s="5" t="e">
        <f aca="false">IF(OR(AND(O637="A",P637=1),AND(O637="B",P637=0)),"A","B")</f>
        <v>#NAME?</v>
      </c>
      <c r="R637" s="4" t="e">
        <f aca="false">IF(OR(AND(Q637="A",ALEA.ENTRE.BORNES(1,5)&lt;=2),AND(Q637="B",ALEA.ENTRE.BORNES(1,5)&lt;=3)),1,0)</f>
        <v>#NAME?</v>
      </c>
      <c r="S637" s="5" t="e">
        <f aca="false">IF(OR(AND(Q637="A",R637=1),AND(Q637="B",R637=0)),"A","B")</f>
        <v>#NAME?</v>
      </c>
      <c r="T637" s="4" t="e">
        <f aca="false">IF(OR(AND(S637="A",ALEA.ENTRE.BORNES(1,5)&lt;=2),AND(S637="B",ALEA.ENTRE.BORNES(1,5)&lt;=3)),1,0)</f>
        <v>#NAME?</v>
      </c>
      <c r="U637" s="5" t="e">
        <f aca="false">IF(OR(AND(S637="A",T637=1),AND(S637="B",T637=0)),"A","B")</f>
        <v>#NAME?</v>
      </c>
      <c r="V637" s="4" t="e">
        <f aca="false">IF(OR(AND(U637="A",ALEA.ENTRE.BORNES(1,5)&lt;=2),AND(U637="B",ALEA.ENTRE.BORNES(1,5)&lt;=3)),1,0)</f>
        <v>#NAME?</v>
      </c>
    </row>
    <row r="638" customFormat="false" ht="15" hidden="false" customHeight="false" outlineLevel="0" collapsed="false">
      <c r="A638" s="4" t="n">
        <v>637</v>
      </c>
      <c r="B638" s="5" t="e">
        <f aca="false">IF(ALEA.ENTRE.BORNES(1,2)=1,"A","B")</f>
        <v>#NAME?</v>
      </c>
      <c r="C638" s="4" t="e">
        <f aca="false">B638</f>
        <v>#NAME?</v>
      </c>
      <c r="D638" s="4" t="e">
        <f aca="false">IF(OR(AND(C638="A",ALEA.ENTRE.BORNES(1,5)&lt;=2),AND(C638="B",ALEA.ENTRE.BORNES(1,5)&lt;=3)),1,0)</f>
        <v>#NAME?</v>
      </c>
      <c r="E638" s="5" t="e">
        <f aca="false">IF(OR(AND(C638="A",D638=1),AND(C638="B",D638=0)),"A","B")</f>
        <v>#NAME?</v>
      </c>
      <c r="F638" s="4" t="e">
        <f aca="false">IF(OR(AND(E638="A",ALEA.ENTRE.BORNES(1,5)&lt;=2),AND(E638="B",ALEA.ENTRE.BORNES(1,5)&lt;=3)),1,0)</f>
        <v>#NAME?</v>
      </c>
      <c r="G638" s="5" t="e">
        <f aca="false">IF(OR(AND(E638="A",F638=1),AND(E638="B",F638=0)),"A","B")</f>
        <v>#NAME?</v>
      </c>
      <c r="H638" s="4" t="e">
        <f aca="false">IF(OR(AND(G638="A",ALEA.ENTRE.BORNES(1,5)&lt;=2),AND(G638="B",ALEA.ENTRE.BORNES(1,5)&lt;=3)),1,0)</f>
        <v>#NAME?</v>
      </c>
      <c r="I638" s="5" t="e">
        <f aca="false">IF(OR(AND(G638="A",H638=1),AND(G638="B",H638=0)),"A","B")</f>
        <v>#NAME?</v>
      </c>
      <c r="J638" s="4" t="e">
        <f aca="false">IF(OR(AND(I638="A",ALEA.ENTRE.BORNES(1,5)&lt;=2),AND(I638="B",ALEA.ENTRE.BORNES(1,5)&lt;=3)),1,0)</f>
        <v>#NAME?</v>
      </c>
      <c r="K638" s="5" t="e">
        <f aca="false">IF(OR(AND(I638="A",J638=1),AND(I638="B",J638=0)),"A","B")</f>
        <v>#NAME?</v>
      </c>
      <c r="L638" s="4" t="e">
        <f aca="false">IF(OR(AND(K638="A",ALEA.ENTRE.BORNES(1,5)&lt;=2),AND(K638="B",ALEA.ENTRE.BORNES(1,5)&lt;=3)),1,0)</f>
        <v>#NAME?</v>
      </c>
      <c r="M638" s="5" t="e">
        <f aca="false">IF(OR(AND(K638="A",L638=1),AND(K638="B",L638=0)),"A","B")</f>
        <v>#NAME?</v>
      </c>
      <c r="N638" s="4" t="e">
        <f aca="false">IF(OR(AND(M638="A",ALEA.ENTRE.BORNES(1,5)&lt;=2),AND(M638="B",ALEA.ENTRE.BORNES(1,5)&lt;=3)),1,0)</f>
        <v>#NAME?</v>
      </c>
      <c r="O638" s="5" t="e">
        <f aca="false">IF(OR(AND(M638="A",N638=1),AND(M638="B",N638=0)),"A","B")</f>
        <v>#NAME?</v>
      </c>
      <c r="P638" s="4" t="e">
        <f aca="false">IF(OR(AND(O638="A",ALEA.ENTRE.BORNES(1,5)&lt;=2),AND(O638="B",ALEA.ENTRE.BORNES(1,5)&lt;=3)),1,0)</f>
        <v>#NAME?</v>
      </c>
      <c r="Q638" s="5" t="e">
        <f aca="false">IF(OR(AND(O638="A",P638=1),AND(O638="B",P638=0)),"A","B")</f>
        <v>#NAME?</v>
      </c>
      <c r="R638" s="4" t="e">
        <f aca="false">IF(OR(AND(Q638="A",ALEA.ENTRE.BORNES(1,5)&lt;=2),AND(Q638="B",ALEA.ENTRE.BORNES(1,5)&lt;=3)),1,0)</f>
        <v>#NAME?</v>
      </c>
      <c r="S638" s="5" t="e">
        <f aca="false">IF(OR(AND(Q638="A",R638=1),AND(Q638="B",R638=0)),"A","B")</f>
        <v>#NAME?</v>
      </c>
      <c r="T638" s="4" t="e">
        <f aca="false">IF(OR(AND(S638="A",ALEA.ENTRE.BORNES(1,5)&lt;=2),AND(S638="B",ALEA.ENTRE.BORNES(1,5)&lt;=3)),1,0)</f>
        <v>#NAME?</v>
      </c>
      <c r="U638" s="5" t="e">
        <f aca="false">IF(OR(AND(S638="A",T638=1),AND(S638="B",T638=0)),"A","B")</f>
        <v>#NAME?</v>
      </c>
      <c r="V638" s="4" t="e">
        <f aca="false">IF(OR(AND(U638="A",ALEA.ENTRE.BORNES(1,5)&lt;=2),AND(U638="B",ALEA.ENTRE.BORNES(1,5)&lt;=3)),1,0)</f>
        <v>#NAME?</v>
      </c>
    </row>
    <row r="639" customFormat="false" ht="15" hidden="false" customHeight="false" outlineLevel="0" collapsed="false">
      <c r="A639" s="4" t="n">
        <v>638</v>
      </c>
      <c r="B639" s="5" t="e">
        <f aca="false">IF(ALEA.ENTRE.BORNES(1,2)=1,"A","B")</f>
        <v>#NAME?</v>
      </c>
      <c r="C639" s="4" t="e">
        <f aca="false">B639</f>
        <v>#NAME?</v>
      </c>
      <c r="D639" s="4" t="e">
        <f aca="false">IF(OR(AND(C639="A",ALEA.ENTRE.BORNES(1,5)&lt;=2),AND(C639="B",ALEA.ENTRE.BORNES(1,5)&lt;=3)),1,0)</f>
        <v>#NAME?</v>
      </c>
      <c r="E639" s="5" t="e">
        <f aca="false">IF(OR(AND(C639="A",D639=1),AND(C639="B",D639=0)),"A","B")</f>
        <v>#NAME?</v>
      </c>
      <c r="F639" s="4" t="e">
        <f aca="false">IF(OR(AND(E639="A",ALEA.ENTRE.BORNES(1,5)&lt;=2),AND(E639="B",ALEA.ENTRE.BORNES(1,5)&lt;=3)),1,0)</f>
        <v>#NAME?</v>
      </c>
      <c r="G639" s="5" t="e">
        <f aca="false">IF(OR(AND(E639="A",F639=1),AND(E639="B",F639=0)),"A","B")</f>
        <v>#NAME?</v>
      </c>
      <c r="H639" s="4" t="e">
        <f aca="false">IF(OR(AND(G639="A",ALEA.ENTRE.BORNES(1,5)&lt;=2),AND(G639="B",ALEA.ENTRE.BORNES(1,5)&lt;=3)),1,0)</f>
        <v>#NAME?</v>
      </c>
      <c r="I639" s="5" t="e">
        <f aca="false">IF(OR(AND(G639="A",H639=1),AND(G639="B",H639=0)),"A","B")</f>
        <v>#NAME?</v>
      </c>
      <c r="J639" s="4" t="e">
        <f aca="false">IF(OR(AND(I639="A",ALEA.ENTRE.BORNES(1,5)&lt;=2),AND(I639="B",ALEA.ENTRE.BORNES(1,5)&lt;=3)),1,0)</f>
        <v>#NAME?</v>
      </c>
      <c r="K639" s="5" t="e">
        <f aca="false">IF(OR(AND(I639="A",J639=1),AND(I639="B",J639=0)),"A","B")</f>
        <v>#NAME?</v>
      </c>
      <c r="L639" s="4" t="e">
        <f aca="false">IF(OR(AND(K639="A",ALEA.ENTRE.BORNES(1,5)&lt;=2),AND(K639="B",ALEA.ENTRE.BORNES(1,5)&lt;=3)),1,0)</f>
        <v>#NAME?</v>
      </c>
      <c r="M639" s="5" t="e">
        <f aca="false">IF(OR(AND(K639="A",L639=1),AND(K639="B",L639=0)),"A","B")</f>
        <v>#NAME?</v>
      </c>
      <c r="N639" s="4" t="e">
        <f aca="false">IF(OR(AND(M639="A",ALEA.ENTRE.BORNES(1,5)&lt;=2),AND(M639="B",ALEA.ENTRE.BORNES(1,5)&lt;=3)),1,0)</f>
        <v>#NAME?</v>
      </c>
      <c r="O639" s="5" t="e">
        <f aca="false">IF(OR(AND(M639="A",N639=1),AND(M639="B",N639=0)),"A","B")</f>
        <v>#NAME?</v>
      </c>
      <c r="P639" s="4" t="e">
        <f aca="false">IF(OR(AND(O639="A",ALEA.ENTRE.BORNES(1,5)&lt;=2),AND(O639="B",ALEA.ENTRE.BORNES(1,5)&lt;=3)),1,0)</f>
        <v>#NAME?</v>
      </c>
      <c r="Q639" s="5" t="e">
        <f aca="false">IF(OR(AND(O639="A",P639=1),AND(O639="B",P639=0)),"A","B")</f>
        <v>#NAME?</v>
      </c>
      <c r="R639" s="4" t="e">
        <f aca="false">IF(OR(AND(Q639="A",ALEA.ENTRE.BORNES(1,5)&lt;=2),AND(Q639="B",ALEA.ENTRE.BORNES(1,5)&lt;=3)),1,0)</f>
        <v>#NAME?</v>
      </c>
      <c r="S639" s="5" t="e">
        <f aca="false">IF(OR(AND(Q639="A",R639=1),AND(Q639="B",R639=0)),"A","B")</f>
        <v>#NAME?</v>
      </c>
      <c r="T639" s="4" t="e">
        <f aca="false">IF(OR(AND(S639="A",ALEA.ENTRE.BORNES(1,5)&lt;=2),AND(S639="B",ALEA.ENTRE.BORNES(1,5)&lt;=3)),1,0)</f>
        <v>#NAME?</v>
      </c>
      <c r="U639" s="5" t="e">
        <f aca="false">IF(OR(AND(S639="A",T639=1),AND(S639="B",T639=0)),"A","B")</f>
        <v>#NAME?</v>
      </c>
      <c r="V639" s="4" t="e">
        <f aca="false">IF(OR(AND(U639="A",ALEA.ENTRE.BORNES(1,5)&lt;=2),AND(U639="B",ALEA.ENTRE.BORNES(1,5)&lt;=3)),1,0)</f>
        <v>#NAME?</v>
      </c>
    </row>
    <row r="640" customFormat="false" ht="15" hidden="false" customHeight="false" outlineLevel="0" collapsed="false">
      <c r="A640" s="4" t="n">
        <v>639</v>
      </c>
      <c r="B640" s="5" t="e">
        <f aca="false">IF(ALEA.ENTRE.BORNES(1,2)=1,"A","B")</f>
        <v>#NAME?</v>
      </c>
      <c r="C640" s="4" t="e">
        <f aca="false">B640</f>
        <v>#NAME?</v>
      </c>
      <c r="D640" s="4" t="e">
        <f aca="false">IF(OR(AND(C640="A",ALEA.ENTRE.BORNES(1,5)&lt;=2),AND(C640="B",ALEA.ENTRE.BORNES(1,5)&lt;=3)),1,0)</f>
        <v>#NAME?</v>
      </c>
      <c r="E640" s="5" t="e">
        <f aca="false">IF(OR(AND(C640="A",D640=1),AND(C640="B",D640=0)),"A","B")</f>
        <v>#NAME?</v>
      </c>
      <c r="F640" s="4" t="e">
        <f aca="false">IF(OR(AND(E640="A",ALEA.ENTRE.BORNES(1,5)&lt;=2),AND(E640="B",ALEA.ENTRE.BORNES(1,5)&lt;=3)),1,0)</f>
        <v>#NAME?</v>
      </c>
      <c r="G640" s="5" t="e">
        <f aca="false">IF(OR(AND(E640="A",F640=1),AND(E640="B",F640=0)),"A","B")</f>
        <v>#NAME?</v>
      </c>
      <c r="H640" s="4" t="e">
        <f aca="false">IF(OR(AND(G640="A",ALEA.ENTRE.BORNES(1,5)&lt;=2),AND(G640="B",ALEA.ENTRE.BORNES(1,5)&lt;=3)),1,0)</f>
        <v>#NAME?</v>
      </c>
      <c r="I640" s="5" t="e">
        <f aca="false">IF(OR(AND(G640="A",H640=1),AND(G640="B",H640=0)),"A","B")</f>
        <v>#NAME?</v>
      </c>
      <c r="J640" s="4" t="e">
        <f aca="false">IF(OR(AND(I640="A",ALEA.ENTRE.BORNES(1,5)&lt;=2),AND(I640="B",ALEA.ENTRE.BORNES(1,5)&lt;=3)),1,0)</f>
        <v>#NAME?</v>
      </c>
      <c r="K640" s="5" t="e">
        <f aca="false">IF(OR(AND(I640="A",J640=1),AND(I640="B",J640=0)),"A","B")</f>
        <v>#NAME?</v>
      </c>
      <c r="L640" s="4" t="e">
        <f aca="false">IF(OR(AND(K640="A",ALEA.ENTRE.BORNES(1,5)&lt;=2),AND(K640="B",ALEA.ENTRE.BORNES(1,5)&lt;=3)),1,0)</f>
        <v>#NAME?</v>
      </c>
      <c r="M640" s="5" t="e">
        <f aca="false">IF(OR(AND(K640="A",L640=1),AND(K640="B",L640=0)),"A","B")</f>
        <v>#NAME?</v>
      </c>
      <c r="N640" s="4" t="e">
        <f aca="false">IF(OR(AND(M640="A",ALEA.ENTRE.BORNES(1,5)&lt;=2),AND(M640="B",ALEA.ENTRE.BORNES(1,5)&lt;=3)),1,0)</f>
        <v>#NAME?</v>
      </c>
      <c r="O640" s="5" t="e">
        <f aca="false">IF(OR(AND(M640="A",N640=1),AND(M640="B",N640=0)),"A","B")</f>
        <v>#NAME?</v>
      </c>
      <c r="P640" s="4" t="e">
        <f aca="false">IF(OR(AND(O640="A",ALEA.ENTRE.BORNES(1,5)&lt;=2),AND(O640="B",ALEA.ENTRE.BORNES(1,5)&lt;=3)),1,0)</f>
        <v>#NAME?</v>
      </c>
      <c r="Q640" s="5" t="e">
        <f aca="false">IF(OR(AND(O640="A",P640=1),AND(O640="B",P640=0)),"A","B")</f>
        <v>#NAME?</v>
      </c>
      <c r="R640" s="4" t="e">
        <f aca="false">IF(OR(AND(Q640="A",ALEA.ENTRE.BORNES(1,5)&lt;=2),AND(Q640="B",ALEA.ENTRE.BORNES(1,5)&lt;=3)),1,0)</f>
        <v>#NAME?</v>
      </c>
      <c r="S640" s="5" t="e">
        <f aca="false">IF(OR(AND(Q640="A",R640=1),AND(Q640="B",R640=0)),"A","B")</f>
        <v>#NAME?</v>
      </c>
      <c r="T640" s="4" t="e">
        <f aca="false">IF(OR(AND(S640="A",ALEA.ENTRE.BORNES(1,5)&lt;=2),AND(S640="B",ALEA.ENTRE.BORNES(1,5)&lt;=3)),1,0)</f>
        <v>#NAME?</v>
      </c>
      <c r="U640" s="5" t="e">
        <f aca="false">IF(OR(AND(S640="A",T640=1),AND(S640="B",T640=0)),"A","B")</f>
        <v>#NAME?</v>
      </c>
      <c r="V640" s="4" t="e">
        <f aca="false">IF(OR(AND(U640="A",ALEA.ENTRE.BORNES(1,5)&lt;=2),AND(U640="B",ALEA.ENTRE.BORNES(1,5)&lt;=3)),1,0)</f>
        <v>#NAME?</v>
      </c>
    </row>
    <row r="641" customFormat="false" ht="15" hidden="false" customHeight="false" outlineLevel="0" collapsed="false">
      <c r="A641" s="4" t="n">
        <v>640</v>
      </c>
      <c r="B641" s="5" t="e">
        <f aca="false">IF(ALEA.ENTRE.BORNES(1,2)=1,"A","B")</f>
        <v>#NAME?</v>
      </c>
      <c r="C641" s="4" t="e">
        <f aca="false">B641</f>
        <v>#NAME?</v>
      </c>
      <c r="D641" s="4" t="e">
        <f aca="false">IF(OR(AND(C641="A",ALEA.ENTRE.BORNES(1,5)&lt;=2),AND(C641="B",ALEA.ENTRE.BORNES(1,5)&lt;=3)),1,0)</f>
        <v>#NAME?</v>
      </c>
      <c r="E641" s="5" t="e">
        <f aca="false">IF(OR(AND(C641="A",D641=1),AND(C641="B",D641=0)),"A","B")</f>
        <v>#NAME?</v>
      </c>
      <c r="F641" s="4" t="e">
        <f aca="false">IF(OR(AND(E641="A",ALEA.ENTRE.BORNES(1,5)&lt;=2),AND(E641="B",ALEA.ENTRE.BORNES(1,5)&lt;=3)),1,0)</f>
        <v>#NAME?</v>
      </c>
      <c r="G641" s="5" t="e">
        <f aca="false">IF(OR(AND(E641="A",F641=1),AND(E641="B",F641=0)),"A","B")</f>
        <v>#NAME?</v>
      </c>
      <c r="H641" s="4" t="e">
        <f aca="false">IF(OR(AND(G641="A",ALEA.ENTRE.BORNES(1,5)&lt;=2),AND(G641="B",ALEA.ENTRE.BORNES(1,5)&lt;=3)),1,0)</f>
        <v>#NAME?</v>
      </c>
      <c r="I641" s="5" t="e">
        <f aca="false">IF(OR(AND(G641="A",H641=1),AND(G641="B",H641=0)),"A","B")</f>
        <v>#NAME?</v>
      </c>
      <c r="J641" s="4" t="e">
        <f aca="false">IF(OR(AND(I641="A",ALEA.ENTRE.BORNES(1,5)&lt;=2),AND(I641="B",ALEA.ENTRE.BORNES(1,5)&lt;=3)),1,0)</f>
        <v>#NAME?</v>
      </c>
      <c r="K641" s="5" t="e">
        <f aca="false">IF(OR(AND(I641="A",J641=1),AND(I641="B",J641=0)),"A","B")</f>
        <v>#NAME?</v>
      </c>
      <c r="L641" s="4" t="e">
        <f aca="false">IF(OR(AND(K641="A",ALEA.ENTRE.BORNES(1,5)&lt;=2),AND(K641="B",ALEA.ENTRE.BORNES(1,5)&lt;=3)),1,0)</f>
        <v>#NAME?</v>
      </c>
      <c r="M641" s="5" t="e">
        <f aca="false">IF(OR(AND(K641="A",L641=1),AND(K641="B",L641=0)),"A","B")</f>
        <v>#NAME?</v>
      </c>
      <c r="N641" s="4" t="e">
        <f aca="false">IF(OR(AND(M641="A",ALEA.ENTRE.BORNES(1,5)&lt;=2),AND(M641="B",ALEA.ENTRE.BORNES(1,5)&lt;=3)),1,0)</f>
        <v>#NAME?</v>
      </c>
      <c r="O641" s="5" t="e">
        <f aca="false">IF(OR(AND(M641="A",N641=1),AND(M641="B",N641=0)),"A","B")</f>
        <v>#NAME?</v>
      </c>
      <c r="P641" s="4" t="e">
        <f aca="false">IF(OR(AND(O641="A",ALEA.ENTRE.BORNES(1,5)&lt;=2),AND(O641="B",ALEA.ENTRE.BORNES(1,5)&lt;=3)),1,0)</f>
        <v>#NAME?</v>
      </c>
      <c r="Q641" s="5" t="e">
        <f aca="false">IF(OR(AND(O641="A",P641=1),AND(O641="B",P641=0)),"A","B")</f>
        <v>#NAME?</v>
      </c>
      <c r="R641" s="4" t="e">
        <f aca="false">IF(OR(AND(Q641="A",ALEA.ENTRE.BORNES(1,5)&lt;=2),AND(Q641="B",ALEA.ENTRE.BORNES(1,5)&lt;=3)),1,0)</f>
        <v>#NAME?</v>
      </c>
      <c r="S641" s="5" t="e">
        <f aca="false">IF(OR(AND(Q641="A",R641=1),AND(Q641="B",R641=0)),"A","B")</f>
        <v>#NAME?</v>
      </c>
      <c r="T641" s="4" t="e">
        <f aca="false">IF(OR(AND(S641="A",ALEA.ENTRE.BORNES(1,5)&lt;=2),AND(S641="B",ALEA.ENTRE.BORNES(1,5)&lt;=3)),1,0)</f>
        <v>#NAME?</v>
      </c>
      <c r="U641" s="5" t="e">
        <f aca="false">IF(OR(AND(S641="A",T641=1),AND(S641="B",T641=0)),"A","B")</f>
        <v>#NAME?</v>
      </c>
      <c r="V641" s="4" t="e">
        <f aca="false">IF(OR(AND(U641="A",ALEA.ENTRE.BORNES(1,5)&lt;=2),AND(U641="B",ALEA.ENTRE.BORNES(1,5)&lt;=3)),1,0)</f>
        <v>#NAME?</v>
      </c>
    </row>
    <row r="642" customFormat="false" ht="15" hidden="false" customHeight="false" outlineLevel="0" collapsed="false">
      <c r="A642" s="4" t="n">
        <v>641</v>
      </c>
      <c r="B642" s="5" t="e">
        <f aca="false">IF(ALEA.ENTRE.BORNES(1,2)=1,"A","B")</f>
        <v>#NAME?</v>
      </c>
      <c r="C642" s="4" t="e">
        <f aca="false">B642</f>
        <v>#NAME?</v>
      </c>
      <c r="D642" s="4" t="e">
        <f aca="false">IF(OR(AND(C642="A",ALEA.ENTRE.BORNES(1,5)&lt;=2),AND(C642="B",ALEA.ENTRE.BORNES(1,5)&lt;=3)),1,0)</f>
        <v>#NAME?</v>
      </c>
      <c r="E642" s="5" t="e">
        <f aca="false">IF(OR(AND(C642="A",D642=1),AND(C642="B",D642=0)),"A","B")</f>
        <v>#NAME?</v>
      </c>
      <c r="F642" s="4" t="e">
        <f aca="false">IF(OR(AND(E642="A",ALEA.ENTRE.BORNES(1,5)&lt;=2),AND(E642="B",ALEA.ENTRE.BORNES(1,5)&lt;=3)),1,0)</f>
        <v>#NAME?</v>
      </c>
      <c r="G642" s="5" t="e">
        <f aca="false">IF(OR(AND(E642="A",F642=1),AND(E642="B",F642=0)),"A","B")</f>
        <v>#NAME?</v>
      </c>
      <c r="H642" s="4" t="e">
        <f aca="false">IF(OR(AND(G642="A",ALEA.ENTRE.BORNES(1,5)&lt;=2),AND(G642="B",ALEA.ENTRE.BORNES(1,5)&lt;=3)),1,0)</f>
        <v>#NAME?</v>
      </c>
      <c r="I642" s="5" t="e">
        <f aca="false">IF(OR(AND(G642="A",H642=1),AND(G642="B",H642=0)),"A","B")</f>
        <v>#NAME?</v>
      </c>
      <c r="J642" s="4" t="e">
        <f aca="false">IF(OR(AND(I642="A",ALEA.ENTRE.BORNES(1,5)&lt;=2),AND(I642="B",ALEA.ENTRE.BORNES(1,5)&lt;=3)),1,0)</f>
        <v>#NAME?</v>
      </c>
      <c r="K642" s="5" t="e">
        <f aca="false">IF(OR(AND(I642="A",J642=1),AND(I642="B",J642=0)),"A","B")</f>
        <v>#NAME?</v>
      </c>
      <c r="L642" s="4" t="e">
        <f aca="false">IF(OR(AND(K642="A",ALEA.ENTRE.BORNES(1,5)&lt;=2),AND(K642="B",ALEA.ENTRE.BORNES(1,5)&lt;=3)),1,0)</f>
        <v>#NAME?</v>
      </c>
      <c r="M642" s="5" t="e">
        <f aca="false">IF(OR(AND(K642="A",L642=1),AND(K642="B",L642=0)),"A","B")</f>
        <v>#NAME?</v>
      </c>
      <c r="N642" s="4" t="e">
        <f aca="false">IF(OR(AND(M642="A",ALEA.ENTRE.BORNES(1,5)&lt;=2),AND(M642="B",ALEA.ENTRE.BORNES(1,5)&lt;=3)),1,0)</f>
        <v>#NAME?</v>
      </c>
      <c r="O642" s="5" t="e">
        <f aca="false">IF(OR(AND(M642="A",N642=1),AND(M642="B",N642=0)),"A","B")</f>
        <v>#NAME?</v>
      </c>
      <c r="P642" s="4" t="e">
        <f aca="false">IF(OR(AND(O642="A",ALEA.ENTRE.BORNES(1,5)&lt;=2),AND(O642="B",ALEA.ENTRE.BORNES(1,5)&lt;=3)),1,0)</f>
        <v>#NAME?</v>
      </c>
      <c r="Q642" s="5" t="e">
        <f aca="false">IF(OR(AND(O642="A",P642=1),AND(O642="B",P642=0)),"A","B")</f>
        <v>#NAME?</v>
      </c>
      <c r="R642" s="4" t="e">
        <f aca="false">IF(OR(AND(Q642="A",ALEA.ENTRE.BORNES(1,5)&lt;=2),AND(Q642="B",ALEA.ENTRE.BORNES(1,5)&lt;=3)),1,0)</f>
        <v>#NAME?</v>
      </c>
      <c r="S642" s="5" t="e">
        <f aca="false">IF(OR(AND(Q642="A",R642=1),AND(Q642="B",R642=0)),"A","B")</f>
        <v>#NAME?</v>
      </c>
      <c r="T642" s="4" t="e">
        <f aca="false">IF(OR(AND(S642="A",ALEA.ENTRE.BORNES(1,5)&lt;=2),AND(S642="B",ALEA.ENTRE.BORNES(1,5)&lt;=3)),1,0)</f>
        <v>#NAME?</v>
      </c>
      <c r="U642" s="5" t="e">
        <f aca="false">IF(OR(AND(S642="A",T642=1),AND(S642="B",T642=0)),"A","B")</f>
        <v>#NAME?</v>
      </c>
      <c r="V642" s="4" t="e">
        <f aca="false">IF(OR(AND(U642="A",ALEA.ENTRE.BORNES(1,5)&lt;=2),AND(U642="B",ALEA.ENTRE.BORNES(1,5)&lt;=3)),1,0)</f>
        <v>#NAME?</v>
      </c>
    </row>
    <row r="643" customFormat="false" ht="15" hidden="false" customHeight="false" outlineLevel="0" collapsed="false">
      <c r="A643" s="4" t="n">
        <v>642</v>
      </c>
      <c r="B643" s="5" t="e">
        <f aca="false">IF(ALEA.ENTRE.BORNES(1,2)=1,"A","B")</f>
        <v>#NAME?</v>
      </c>
      <c r="C643" s="4" t="e">
        <f aca="false">B643</f>
        <v>#NAME?</v>
      </c>
      <c r="D643" s="4" t="e">
        <f aca="false">IF(OR(AND(C643="A",ALEA.ENTRE.BORNES(1,5)&lt;=2),AND(C643="B",ALEA.ENTRE.BORNES(1,5)&lt;=3)),1,0)</f>
        <v>#NAME?</v>
      </c>
      <c r="E643" s="5" t="e">
        <f aca="false">IF(OR(AND(C643="A",D643=1),AND(C643="B",D643=0)),"A","B")</f>
        <v>#NAME?</v>
      </c>
      <c r="F643" s="4" t="e">
        <f aca="false">IF(OR(AND(E643="A",ALEA.ENTRE.BORNES(1,5)&lt;=2),AND(E643="B",ALEA.ENTRE.BORNES(1,5)&lt;=3)),1,0)</f>
        <v>#NAME?</v>
      </c>
      <c r="G643" s="5" t="e">
        <f aca="false">IF(OR(AND(E643="A",F643=1),AND(E643="B",F643=0)),"A","B")</f>
        <v>#NAME?</v>
      </c>
      <c r="H643" s="4" t="e">
        <f aca="false">IF(OR(AND(G643="A",ALEA.ENTRE.BORNES(1,5)&lt;=2),AND(G643="B",ALEA.ENTRE.BORNES(1,5)&lt;=3)),1,0)</f>
        <v>#NAME?</v>
      </c>
      <c r="I643" s="5" t="e">
        <f aca="false">IF(OR(AND(G643="A",H643=1),AND(G643="B",H643=0)),"A","B")</f>
        <v>#NAME?</v>
      </c>
      <c r="J643" s="4" t="e">
        <f aca="false">IF(OR(AND(I643="A",ALEA.ENTRE.BORNES(1,5)&lt;=2),AND(I643="B",ALEA.ENTRE.BORNES(1,5)&lt;=3)),1,0)</f>
        <v>#NAME?</v>
      </c>
      <c r="K643" s="5" t="e">
        <f aca="false">IF(OR(AND(I643="A",J643=1),AND(I643="B",J643=0)),"A","B")</f>
        <v>#NAME?</v>
      </c>
      <c r="L643" s="4" t="e">
        <f aca="false">IF(OR(AND(K643="A",ALEA.ENTRE.BORNES(1,5)&lt;=2),AND(K643="B",ALEA.ENTRE.BORNES(1,5)&lt;=3)),1,0)</f>
        <v>#NAME?</v>
      </c>
      <c r="M643" s="5" t="e">
        <f aca="false">IF(OR(AND(K643="A",L643=1),AND(K643="B",L643=0)),"A","B")</f>
        <v>#NAME?</v>
      </c>
      <c r="N643" s="4" t="e">
        <f aca="false">IF(OR(AND(M643="A",ALEA.ENTRE.BORNES(1,5)&lt;=2),AND(M643="B",ALEA.ENTRE.BORNES(1,5)&lt;=3)),1,0)</f>
        <v>#NAME?</v>
      </c>
      <c r="O643" s="5" t="e">
        <f aca="false">IF(OR(AND(M643="A",N643=1),AND(M643="B",N643=0)),"A","B")</f>
        <v>#NAME?</v>
      </c>
      <c r="P643" s="4" t="e">
        <f aca="false">IF(OR(AND(O643="A",ALEA.ENTRE.BORNES(1,5)&lt;=2),AND(O643="B",ALEA.ENTRE.BORNES(1,5)&lt;=3)),1,0)</f>
        <v>#NAME?</v>
      </c>
      <c r="Q643" s="5" t="e">
        <f aca="false">IF(OR(AND(O643="A",P643=1),AND(O643="B",P643=0)),"A","B")</f>
        <v>#NAME?</v>
      </c>
      <c r="R643" s="4" t="e">
        <f aca="false">IF(OR(AND(Q643="A",ALEA.ENTRE.BORNES(1,5)&lt;=2),AND(Q643="B",ALEA.ENTRE.BORNES(1,5)&lt;=3)),1,0)</f>
        <v>#NAME?</v>
      </c>
      <c r="S643" s="5" t="e">
        <f aca="false">IF(OR(AND(Q643="A",R643=1),AND(Q643="B",R643=0)),"A","B")</f>
        <v>#NAME?</v>
      </c>
      <c r="T643" s="4" t="e">
        <f aca="false">IF(OR(AND(S643="A",ALEA.ENTRE.BORNES(1,5)&lt;=2),AND(S643="B",ALEA.ENTRE.BORNES(1,5)&lt;=3)),1,0)</f>
        <v>#NAME?</v>
      </c>
      <c r="U643" s="5" t="e">
        <f aca="false">IF(OR(AND(S643="A",T643=1),AND(S643="B",T643=0)),"A","B")</f>
        <v>#NAME?</v>
      </c>
      <c r="V643" s="4" t="e">
        <f aca="false">IF(OR(AND(U643="A",ALEA.ENTRE.BORNES(1,5)&lt;=2),AND(U643="B",ALEA.ENTRE.BORNES(1,5)&lt;=3)),1,0)</f>
        <v>#NAME?</v>
      </c>
    </row>
    <row r="644" customFormat="false" ht="15" hidden="false" customHeight="false" outlineLevel="0" collapsed="false">
      <c r="A644" s="4" t="n">
        <v>643</v>
      </c>
      <c r="B644" s="5" t="e">
        <f aca="false">IF(ALEA.ENTRE.BORNES(1,2)=1,"A","B")</f>
        <v>#NAME?</v>
      </c>
      <c r="C644" s="4" t="e">
        <f aca="false">B644</f>
        <v>#NAME?</v>
      </c>
      <c r="D644" s="4" t="e">
        <f aca="false">IF(OR(AND(C644="A",ALEA.ENTRE.BORNES(1,5)&lt;=2),AND(C644="B",ALEA.ENTRE.BORNES(1,5)&lt;=3)),1,0)</f>
        <v>#NAME?</v>
      </c>
      <c r="E644" s="5" t="e">
        <f aca="false">IF(OR(AND(C644="A",D644=1),AND(C644="B",D644=0)),"A","B")</f>
        <v>#NAME?</v>
      </c>
      <c r="F644" s="4" t="e">
        <f aca="false">IF(OR(AND(E644="A",ALEA.ENTRE.BORNES(1,5)&lt;=2),AND(E644="B",ALEA.ENTRE.BORNES(1,5)&lt;=3)),1,0)</f>
        <v>#NAME?</v>
      </c>
      <c r="G644" s="5" t="e">
        <f aca="false">IF(OR(AND(E644="A",F644=1),AND(E644="B",F644=0)),"A","B")</f>
        <v>#NAME?</v>
      </c>
      <c r="H644" s="4" t="e">
        <f aca="false">IF(OR(AND(G644="A",ALEA.ENTRE.BORNES(1,5)&lt;=2),AND(G644="B",ALEA.ENTRE.BORNES(1,5)&lt;=3)),1,0)</f>
        <v>#NAME?</v>
      </c>
      <c r="I644" s="5" t="e">
        <f aca="false">IF(OR(AND(G644="A",H644=1),AND(G644="B",H644=0)),"A","B")</f>
        <v>#NAME?</v>
      </c>
      <c r="J644" s="4" t="e">
        <f aca="false">IF(OR(AND(I644="A",ALEA.ENTRE.BORNES(1,5)&lt;=2),AND(I644="B",ALEA.ENTRE.BORNES(1,5)&lt;=3)),1,0)</f>
        <v>#NAME?</v>
      </c>
      <c r="K644" s="5" t="e">
        <f aca="false">IF(OR(AND(I644="A",J644=1),AND(I644="B",J644=0)),"A","B")</f>
        <v>#NAME?</v>
      </c>
      <c r="L644" s="4" t="e">
        <f aca="false">IF(OR(AND(K644="A",ALEA.ENTRE.BORNES(1,5)&lt;=2),AND(K644="B",ALEA.ENTRE.BORNES(1,5)&lt;=3)),1,0)</f>
        <v>#NAME?</v>
      </c>
      <c r="M644" s="5" t="e">
        <f aca="false">IF(OR(AND(K644="A",L644=1),AND(K644="B",L644=0)),"A","B")</f>
        <v>#NAME?</v>
      </c>
      <c r="N644" s="4" t="e">
        <f aca="false">IF(OR(AND(M644="A",ALEA.ENTRE.BORNES(1,5)&lt;=2),AND(M644="B",ALEA.ENTRE.BORNES(1,5)&lt;=3)),1,0)</f>
        <v>#NAME?</v>
      </c>
      <c r="O644" s="5" t="e">
        <f aca="false">IF(OR(AND(M644="A",N644=1),AND(M644="B",N644=0)),"A","B")</f>
        <v>#NAME?</v>
      </c>
      <c r="P644" s="4" t="e">
        <f aca="false">IF(OR(AND(O644="A",ALEA.ENTRE.BORNES(1,5)&lt;=2),AND(O644="B",ALEA.ENTRE.BORNES(1,5)&lt;=3)),1,0)</f>
        <v>#NAME?</v>
      </c>
      <c r="Q644" s="5" t="e">
        <f aca="false">IF(OR(AND(O644="A",P644=1),AND(O644="B",P644=0)),"A","B")</f>
        <v>#NAME?</v>
      </c>
      <c r="R644" s="4" t="e">
        <f aca="false">IF(OR(AND(Q644="A",ALEA.ENTRE.BORNES(1,5)&lt;=2),AND(Q644="B",ALEA.ENTRE.BORNES(1,5)&lt;=3)),1,0)</f>
        <v>#NAME?</v>
      </c>
      <c r="S644" s="5" t="e">
        <f aca="false">IF(OR(AND(Q644="A",R644=1),AND(Q644="B",R644=0)),"A","B")</f>
        <v>#NAME?</v>
      </c>
      <c r="T644" s="4" t="e">
        <f aca="false">IF(OR(AND(S644="A",ALEA.ENTRE.BORNES(1,5)&lt;=2),AND(S644="B",ALEA.ENTRE.BORNES(1,5)&lt;=3)),1,0)</f>
        <v>#NAME?</v>
      </c>
      <c r="U644" s="5" t="e">
        <f aca="false">IF(OR(AND(S644="A",T644=1),AND(S644="B",T644=0)),"A","B")</f>
        <v>#NAME?</v>
      </c>
      <c r="V644" s="4" t="e">
        <f aca="false">IF(OR(AND(U644="A",ALEA.ENTRE.BORNES(1,5)&lt;=2),AND(U644="B",ALEA.ENTRE.BORNES(1,5)&lt;=3)),1,0)</f>
        <v>#NAME?</v>
      </c>
    </row>
    <row r="645" customFormat="false" ht="15" hidden="false" customHeight="false" outlineLevel="0" collapsed="false">
      <c r="A645" s="4" t="n">
        <v>644</v>
      </c>
      <c r="B645" s="5" t="e">
        <f aca="false">IF(ALEA.ENTRE.BORNES(1,2)=1,"A","B")</f>
        <v>#NAME?</v>
      </c>
      <c r="C645" s="4" t="e">
        <f aca="false">B645</f>
        <v>#NAME?</v>
      </c>
      <c r="D645" s="4" t="e">
        <f aca="false">IF(OR(AND(C645="A",ALEA.ENTRE.BORNES(1,5)&lt;=2),AND(C645="B",ALEA.ENTRE.BORNES(1,5)&lt;=3)),1,0)</f>
        <v>#NAME?</v>
      </c>
      <c r="E645" s="5" t="e">
        <f aca="false">IF(OR(AND(C645="A",D645=1),AND(C645="B",D645=0)),"A","B")</f>
        <v>#NAME?</v>
      </c>
      <c r="F645" s="4" t="e">
        <f aca="false">IF(OR(AND(E645="A",ALEA.ENTRE.BORNES(1,5)&lt;=2),AND(E645="B",ALEA.ENTRE.BORNES(1,5)&lt;=3)),1,0)</f>
        <v>#NAME?</v>
      </c>
      <c r="G645" s="5" t="e">
        <f aca="false">IF(OR(AND(E645="A",F645=1),AND(E645="B",F645=0)),"A","B")</f>
        <v>#NAME?</v>
      </c>
      <c r="H645" s="4" t="e">
        <f aca="false">IF(OR(AND(G645="A",ALEA.ENTRE.BORNES(1,5)&lt;=2),AND(G645="B",ALEA.ENTRE.BORNES(1,5)&lt;=3)),1,0)</f>
        <v>#NAME?</v>
      </c>
      <c r="I645" s="5" t="e">
        <f aca="false">IF(OR(AND(G645="A",H645=1),AND(G645="B",H645=0)),"A","B")</f>
        <v>#NAME?</v>
      </c>
      <c r="J645" s="4" t="e">
        <f aca="false">IF(OR(AND(I645="A",ALEA.ENTRE.BORNES(1,5)&lt;=2),AND(I645="B",ALEA.ENTRE.BORNES(1,5)&lt;=3)),1,0)</f>
        <v>#NAME?</v>
      </c>
      <c r="K645" s="5" t="e">
        <f aca="false">IF(OR(AND(I645="A",J645=1),AND(I645="B",J645=0)),"A","B")</f>
        <v>#NAME?</v>
      </c>
      <c r="L645" s="4" t="e">
        <f aca="false">IF(OR(AND(K645="A",ALEA.ENTRE.BORNES(1,5)&lt;=2),AND(K645="B",ALEA.ENTRE.BORNES(1,5)&lt;=3)),1,0)</f>
        <v>#NAME?</v>
      </c>
      <c r="M645" s="5" t="e">
        <f aca="false">IF(OR(AND(K645="A",L645=1),AND(K645="B",L645=0)),"A","B")</f>
        <v>#NAME?</v>
      </c>
      <c r="N645" s="4" t="e">
        <f aca="false">IF(OR(AND(M645="A",ALEA.ENTRE.BORNES(1,5)&lt;=2),AND(M645="B",ALEA.ENTRE.BORNES(1,5)&lt;=3)),1,0)</f>
        <v>#NAME?</v>
      </c>
      <c r="O645" s="5" t="e">
        <f aca="false">IF(OR(AND(M645="A",N645=1),AND(M645="B",N645=0)),"A","B")</f>
        <v>#NAME?</v>
      </c>
      <c r="P645" s="4" t="e">
        <f aca="false">IF(OR(AND(O645="A",ALEA.ENTRE.BORNES(1,5)&lt;=2),AND(O645="B",ALEA.ENTRE.BORNES(1,5)&lt;=3)),1,0)</f>
        <v>#NAME?</v>
      </c>
      <c r="Q645" s="5" t="e">
        <f aca="false">IF(OR(AND(O645="A",P645=1),AND(O645="B",P645=0)),"A","B")</f>
        <v>#NAME?</v>
      </c>
      <c r="R645" s="4" t="e">
        <f aca="false">IF(OR(AND(Q645="A",ALEA.ENTRE.BORNES(1,5)&lt;=2),AND(Q645="B",ALEA.ENTRE.BORNES(1,5)&lt;=3)),1,0)</f>
        <v>#NAME?</v>
      </c>
      <c r="S645" s="5" t="e">
        <f aca="false">IF(OR(AND(Q645="A",R645=1),AND(Q645="B",R645=0)),"A","B")</f>
        <v>#NAME?</v>
      </c>
      <c r="T645" s="4" t="e">
        <f aca="false">IF(OR(AND(S645="A",ALEA.ENTRE.BORNES(1,5)&lt;=2),AND(S645="B",ALEA.ENTRE.BORNES(1,5)&lt;=3)),1,0)</f>
        <v>#NAME?</v>
      </c>
      <c r="U645" s="5" t="e">
        <f aca="false">IF(OR(AND(S645="A",T645=1),AND(S645="B",T645=0)),"A","B")</f>
        <v>#NAME?</v>
      </c>
      <c r="V645" s="4" t="e">
        <f aca="false">IF(OR(AND(U645="A",ALEA.ENTRE.BORNES(1,5)&lt;=2),AND(U645="B",ALEA.ENTRE.BORNES(1,5)&lt;=3)),1,0)</f>
        <v>#NAME?</v>
      </c>
    </row>
    <row r="646" customFormat="false" ht="15" hidden="false" customHeight="false" outlineLevel="0" collapsed="false">
      <c r="A646" s="4" t="n">
        <v>645</v>
      </c>
      <c r="B646" s="5" t="e">
        <f aca="false">IF(ALEA.ENTRE.BORNES(1,2)=1,"A","B")</f>
        <v>#NAME?</v>
      </c>
      <c r="C646" s="4" t="e">
        <f aca="false">B646</f>
        <v>#NAME?</v>
      </c>
      <c r="D646" s="4" t="e">
        <f aca="false">IF(OR(AND(C646="A",ALEA.ENTRE.BORNES(1,5)&lt;=2),AND(C646="B",ALEA.ENTRE.BORNES(1,5)&lt;=3)),1,0)</f>
        <v>#NAME?</v>
      </c>
      <c r="E646" s="5" t="e">
        <f aca="false">IF(OR(AND(C646="A",D646=1),AND(C646="B",D646=0)),"A","B")</f>
        <v>#NAME?</v>
      </c>
      <c r="F646" s="4" t="e">
        <f aca="false">IF(OR(AND(E646="A",ALEA.ENTRE.BORNES(1,5)&lt;=2),AND(E646="B",ALEA.ENTRE.BORNES(1,5)&lt;=3)),1,0)</f>
        <v>#NAME?</v>
      </c>
      <c r="G646" s="5" t="e">
        <f aca="false">IF(OR(AND(E646="A",F646=1),AND(E646="B",F646=0)),"A","B")</f>
        <v>#NAME?</v>
      </c>
      <c r="H646" s="4" t="e">
        <f aca="false">IF(OR(AND(G646="A",ALEA.ENTRE.BORNES(1,5)&lt;=2),AND(G646="B",ALEA.ENTRE.BORNES(1,5)&lt;=3)),1,0)</f>
        <v>#NAME?</v>
      </c>
      <c r="I646" s="5" t="e">
        <f aca="false">IF(OR(AND(G646="A",H646=1),AND(G646="B",H646=0)),"A","B")</f>
        <v>#NAME?</v>
      </c>
      <c r="J646" s="4" t="e">
        <f aca="false">IF(OR(AND(I646="A",ALEA.ENTRE.BORNES(1,5)&lt;=2),AND(I646="B",ALEA.ENTRE.BORNES(1,5)&lt;=3)),1,0)</f>
        <v>#NAME?</v>
      </c>
      <c r="K646" s="5" t="e">
        <f aca="false">IF(OR(AND(I646="A",J646=1),AND(I646="B",J646=0)),"A","B")</f>
        <v>#NAME?</v>
      </c>
      <c r="L646" s="4" t="e">
        <f aca="false">IF(OR(AND(K646="A",ALEA.ENTRE.BORNES(1,5)&lt;=2),AND(K646="B",ALEA.ENTRE.BORNES(1,5)&lt;=3)),1,0)</f>
        <v>#NAME?</v>
      </c>
      <c r="M646" s="5" t="e">
        <f aca="false">IF(OR(AND(K646="A",L646=1),AND(K646="B",L646=0)),"A","B")</f>
        <v>#NAME?</v>
      </c>
      <c r="N646" s="4" t="e">
        <f aca="false">IF(OR(AND(M646="A",ALEA.ENTRE.BORNES(1,5)&lt;=2),AND(M646="B",ALEA.ENTRE.BORNES(1,5)&lt;=3)),1,0)</f>
        <v>#NAME?</v>
      </c>
      <c r="O646" s="5" t="e">
        <f aca="false">IF(OR(AND(M646="A",N646=1),AND(M646="B",N646=0)),"A","B")</f>
        <v>#NAME?</v>
      </c>
      <c r="P646" s="4" t="e">
        <f aca="false">IF(OR(AND(O646="A",ALEA.ENTRE.BORNES(1,5)&lt;=2),AND(O646="B",ALEA.ENTRE.BORNES(1,5)&lt;=3)),1,0)</f>
        <v>#NAME?</v>
      </c>
      <c r="Q646" s="5" t="e">
        <f aca="false">IF(OR(AND(O646="A",P646=1),AND(O646="B",P646=0)),"A","B")</f>
        <v>#NAME?</v>
      </c>
      <c r="R646" s="4" t="e">
        <f aca="false">IF(OR(AND(Q646="A",ALEA.ENTRE.BORNES(1,5)&lt;=2),AND(Q646="B",ALEA.ENTRE.BORNES(1,5)&lt;=3)),1,0)</f>
        <v>#NAME?</v>
      </c>
      <c r="S646" s="5" t="e">
        <f aca="false">IF(OR(AND(Q646="A",R646=1),AND(Q646="B",R646=0)),"A","B")</f>
        <v>#NAME?</v>
      </c>
      <c r="T646" s="4" t="e">
        <f aca="false">IF(OR(AND(S646="A",ALEA.ENTRE.BORNES(1,5)&lt;=2),AND(S646="B",ALEA.ENTRE.BORNES(1,5)&lt;=3)),1,0)</f>
        <v>#NAME?</v>
      </c>
      <c r="U646" s="5" t="e">
        <f aca="false">IF(OR(AND(S646="A",T646=1),AND(S646="B",T646=0)),"A","B")</f>
        <v>#NAME?</v>
      </c>
      <c r="V646" s="4" t="e">
        <f aca="false">IF(OR(AND(U646="A",ALEA.ENTRE.BORNES(1,5)&lt;=2),AND(U646="B",ALEA.ENTRE.BORNES(1,5)&lt;=3)),1,0)</f>
        <v>#NAME?</v>
      </c>
    </row>
    <row r="647" customFormat="false" ht="15" hidden="false" customHeight="false" outlineLevel="0" collapsed="false">
      <c r="A647" s="4" t="n">
        <v>646</v>
      </c>
      <c r="B647" s="5" t="e">
        <f aca="false">IF(ALEA.ENTRE.BORNES(1,2)=1,"A","B")</f>
        <v>#NAME?</v>
      </c>
      <c r="C647" s="4" t="e">
        <f aca="false">B647</f>
        <v>#NAME?</v>
      </c>
      <c r="D647" s="4" t="e">
        <f aca="false">IF(OR(AND(C647="A",ALEA.ENTRE.BORNES(1,5)&lt;=2),AND(C647="B",ALEA.ENTRE.BORNES(1,5)&lt;=3)),1,0)</f>
        <v>#NAME?</v>
      </c>
      <c r="E647" s="5" t="e">
        <f aca="false">IF(OR(AND(C647="A",D647=1),AND(C647="B",D647=0)),"A","B")</f>
        <v>#NAME?</v>
      </c>
      <c r="F647" s="4" t="e">
        <f aca="false">IF(OR(AND(E647="A",ALEA.ENTRE.BORNES(1,5)&lt;=2),AND(E647="B",ALEA.ENTRE.BORNES(1,5)&lt;=3)),1,0)</f>
        <v>#NAME?</v>
      </c>
      <c r="G647" s="5" t="e">
        <f aca="false">IF(OR(AND(E647="A",F647=1),AND(E647="B",F647=0)),"A","B")</f>
        <v>#NAME?</v>
      </c>
      <c r="H647" s="4" t="e">
        <f aca="false">IF(OR(AND(G647="A",ALEA.ENTRE.BORNES(1,5)&lt;=2),AND(G647="B",ALEA.ENTRE.BORNES(1,5)&lt;=3)),1,0)</f>
        <v>#NAME?</v>
      </c>
      <c r="I647" s="5" t="e">
        <f aca="false">IF(OR(AND(G647="A",H647=1),AND(G647="B",H647=0)),"A","B")</f>
        <v>#NAME?</v>
      </c>
      <c r="J647" s="4" t="e">
        <f aca="false">IF(OR(AND(I647="A",ALEA.ENTRE.BORNES(1,5)&lt;=2),AND(I647="B",ALEA.ENTRE.BORNES(1,5)&lt;=3)),1,0)</f>
        <v>#NAME?</v>
      </c>
      <c r="K647" s="5" t="e">
        <f aca="false">IF(OR(AND(I647="A",J647=1),AND(I647="B",J647=0)),"A","B")</f>
        <v>#NAME?</v>
      </c>
      <c r="L647" s="4" t="e">
        <f aca="false">IF(OR(AND(K647="A",ALEA.ENTRE.BORNES(1,5)&lt;=2),AND(K647="B",ALEA.ENTRE.BORNES(1,5)&lt;=3)),1,0)</f>
        <v>#NAME?</v>
      </c>
      <c r="M647" s="5" t="e">
        <f aca="false">IF(OR(AND(K647="A",L647=1),AND(K647="B",L647=0)),"A","B")</f>
        <v>#NAME?</v>
      </c>
      <c r="N647" s="4" t="e">
        <f aca="false">IF(OR(AND(M647="A",ALEA.ENTRE.BORNES(1,5)&lt;=2),AND(M647="B",ALEA.ENTRE.BORNES(1,5)&lt;=3)),1,0)</f>
        <v>#NAME?</v>
      </c>
      <c r="O647" s="5" t="e">
        <f aca="false">IF(OR(AND(M647="A",N647=1),AND(M647="B",N647=0)),"A","B")</f>
        <v>#NAME?</v>
      </c>
      <c r="P647" s="4" t="e">
        <f aca="false">IF(OR(AND(O647="A",ALEA.ENTRE.BORNES(1,5)&lt;=2),AND(O647="B",ALEA.ENTRE.BORNES(1,5)&lt;=3)),1,0)</f>
        <v>#NAME?</v>
      </c>
      <c r="Q647" s="5" t="e">
        <f aca="false">IF(OR(AND(O647="A",P647=1),AND(O647="B",P647=0)),"A","B")</f>
        <v>#NAME?</v>
      </c>
      <c r="R647" s="4" t="e">
        <f aca="false">IF(OR(AND(Q647="A",ALEA.ENTRE.BORNES(1,5)&lt;=2),AND(Q647="B",ALEA.ENTRE.BORNES(1,5)&lt;=3)),1,0)</f>
        <v>#NAME?</v>
      </c>
      <c r="S647" s="5" t="e">
        <f aca="false">IF(OR(AND(Q647="A",R647=1),AND(Q647="B",R647=0)),"A","B")</f>
        <v>#NAME?</v>
      </c>
      <c r="T647" s="4" t="e">
        <f aca="false">IF(OR(AND(S647="A",ALEA.ENTRE.BORNES(1,5)&lt;=2),AND(S647="B",ALEA.ENTRE.BORNES(1,5)&lt;=3)),1,0)</f>
        <v>#NAME?</v>
      </c>
      <c r="U647" s="5" t="e">
        <f aca="false">IF(OR(AND(S647="A",T647=1),AND(S647="B",T647=0)),"A","B")</f>
        <v>#NAME?</v>
      </c>
      <c r="V647" s="4" t="e">
        <f aca="false">IF(OR(AND(U647="A",ALEA.ENTRE.BORNES(1,5)&lt;=2),AND(U647="B",ALEA.ENTRE.BORNES(1,5)&lt;=3)),1,0)</f>
        <v>#NAME?</v>
      </c>
    </row>
    <row r="648" customFormat="false" ht="15" hidden="false" customHeight="false" outlineLevel="0" collapsed="false">
      <c r="A648" s="4" t="n">
        <v>647</v>
      </c>
      <c r="B648" s="5" t="e">
        <f aca="false">IF(ALEA.ENTRE.BORNES(1,2)=1,"A","B")</f>
        <v>#NAME?</v>
      </c>
      <c r="C648" s="4" t="e">
        <f aca="false">B648</f>
        <v>#NAME?</v>
      </c>
      <c r="D648" s="4" t="e">
        <f aca="false">IF(OR(AND(C648="A",ALEA.ENTRE.BORNES(1,5)&lt;=2),AND(C648="B",ALEA.ENTRE.BORNES(1,5)&lt;=3)),1,0)</f>
        <v>#NAME?</v>
      </c>
      <c r="E648" s="5" t="e">
        <f aca="false">IF(OR(AND(C648="A",D648=1),AND(C648="B",D648=0)),"A","B")</f>
        <v>#NAME?</v>
      </c>
      <c r="F648" s="4" t="e">
        <f aca="false">IF(OR(AND(E648="A",ALEA.ENTRE.BORNES(1,5)&lt;=2),AND(E648="B",ALEA.ENTRE.BORNES(1,5)&lt;=3)),1,0)</f>
        <v>#NAME?</v>
      </c>
      <c r="G648" s="5" t="e">
        <f aca="false">IF(OR(AND(E648="A",F648=1),AND(E648="B",F648=0)),"A","B")</f>
        <v>#NAME?</v>
      </c>
      <c r="H648" s="4" t="e">
        <f aca="false">IF(OR(AND(G648="A",ALEA.ENTRE.BORNES(1,5)&lt;=2),AND(G648="B",ALEA.ENTRE.BORNES(1,5)&lt;=3)),1,0)</f>
        <v>#NAME?</v>
      </c>
      <c r="I648" s="5" t="e">
        <f aca="false">IF(OR(AND(G648="A",H648=1),AND(G648="B",H648=0)),"A","B")</f>
        <v>#NAME?</v>
      </c>
      <c r="J648" s="4" t="e">
        <f aca="false">IF(OR(AND(I648="A",ALEA.ENTRE.BORNES(1,5)&lt;=2),AND(I648="B",ALEA.ENTRE.BORNES(1,5)&lt;=3)),1,0)</f>
        <v>#NAME?</v>
      </c>
      <c r="K648" s="5" t="e">
        <f aca="false">IF(OR(AND(I648="A",J648=1),AND(I648="B",J648=0)),"A","B")</f>
        <v>#NAME?</v>
      </c>
      <c r="L648" s="4" t="e">
        <f aca="false">IF(OR(AND(K648="A",ALEA.ENTRE.BORNES(1,5)&lt;=2),AND(K648="B",ALEA.ENTRE.BORNES(1,5)&lt;=3)),1,0)</f>
        <v>#NAME?</v>
      </c>
      <c r="M648" s="5" t="e">
        <f aca="false">IF(OR(AND(K648="A",L648=1),AND(K648="B",L648=0)),"A","B")</f>
        <v>#NAME?</v>
      </c>
      <c r="N648" s="4" t="e">
        <f aca="false">IF(OR(AND(M648="A",ALEA.ENTRE.BORNES(1,5)&lt;=2),AND(M648="B",ALEA.ENTRE.BORNES(1,5)&lt;=3)),1,0)</f>
        <v>#NAME?</v>
      </c>
      <c r="O648" s="5" t="e">
        <f aca="false">IF(OR(AND(M648="A",N648=1),AND(M648="B",N648=0)),"A","B")</f>
        <v>#NAME?</v>
      </c>
      <c r="P648" s="4" t="e">
        <f aca="false">IF(OR(AND(O648="A",ALEA.ENTRE.BORNES(1,5)&lt;=2),AND(O648="B",ALEA.ENTRE.BORNES(1,5)&lt;=3)),1,0)</f>
        <v>#NAME?</v>
      </c>
      <c r="Q648" s="5" t="e">
        <f aca="false">IF(OR(AND(O648="A",P648=1),AND(O648="B",P648=0)),"A","B")</f>
        <v>#NAME?</v>
      </c>
      <c r="R648" s="4" t="e">
        <f aca="false">IF(OR(AND(Q648="A",ALEA.ENTRE.BORNES(1,5)&lt;=2),AND(Q648="B",ALEA.ENTRE.BORNES(1,5)&lt;=3)),1,0)</f>
        <v>#NAME?</v>
      </c>
      <c r="S648" s="5" t="e">
        <f aca="false">IF(OR(AND(Q648="A",R648=1),AND(Q648="B",R648=0)),"A","B")</f>
        <v>#NAME?</v>
      </c>
      <c r="T648" s="4" t="e">
        <f aca="false">IF(OR(AND(S648="A",ALEA.ENTRE.BORNES(1,5)&lt;=2),AND(S648="B",ALEA.ENTRE.BORNES(1,5)&lt;=3)),1,0)</f>
        <v>#NAME?</v>
      </c>
      <c r="U648" s="5" t="e">
        <f aca="false">IF(OR(AND(S648="A",T648=1),AND(S648="B",T648=0)),"A","B")</f>
        <v>#NAME?</v>
      </c>
      <c r="V648" s="4" t="e">
        <f aca="false">IF(OR(AND(U648="A",ALEA.ENTRE.BORNES(1,5)&lt;=2),AND(U648="B",ALEA.ENTRE.BORNES(1,5)&lt;=3)),1,0)</f>
        <v>#NAME?</v>
      </c>
    </row>
    <row r="649" customFormat="false" ht="15" hidden="false" customHeight="false" outlineLevel="0" collapsed="false">
      <c r="A649" s="4" t="n">
        <v>648</v>
      </c>
      <c r="B649" s="5" t="e">
        <f aca="false">IF(ALEA.ENTRE.BORNES(1,2)=1,"A","B")</f>
        <v>#NAME?</v>
      </c>
      <c r="C649" s="4" t="e">
        <f aca="false">B649</f>
        <v>#NAME?</v>
      </c>
      <c r="D649" s="4" t="e">
        <f aca="false">IF(OR(AND(C649="A",ALEA.ENTRE.BORNES(1,5)&lt;=2),AND(C649="B",ALEA.ENTRE.BORNES(1,5)&lt;=3)),1,0)</f>
        <v>#NAME?</v>
      </c>
      <c r="E649" s="5" t="e">
        <f aca="false">IF(OR(AND(C649="A",D649=1),AND(C649="B",D649=0)),"A","B")</f>
        <v>#NAME?</v>
      </c>
      <c r="F649" s="4" t="e">
        <f aca="false">IF(OR(AND(E649="A",ALEA.ENTRE.BORNES(1,5)&lt;=2),AND(E649="B",ALEA.ENTRE.BORNES(1,5)&lt;=3)),1,0)</f>
        <v>#NAME?</v>
      </c>
      <c r="G649" s="5" t="e">
        <f aca="false">IF(OR(AND(E649="A",F649=1),AND(E649="B",F649=0)),"A","B")</f>
        <v>#NAME?</v>
      </c>
      <c r="H649" s="4" t="e">
        <f aca="false">IF(OR(AND(G649="A",ALEA.ENTRE.BORNES(1,5)&lt;=2),AND(G649="B",ALEA.ENTRE.BORNES(1,5)&lt;=3)),1,0)</f>
        <v>#NAME?</v>
      </c>
      <c r="I649" s="5" t="e">
        <f aca="false">IF(OR(AND(G649="A",H649=1),AND(G649="B",H649=0)),"A","B")</f>
        <v>#NAME?</v>
      </c>
      <c r="J649" s="4" t="e">
        <f aca="false">IF(OR(AND(I649="A",ALEA.ENTRE.BORNES(1,5)&lt;=2),AND(I649="B",ALEA.ENTRE.BORNES(1,5)&lt;=3)),1,0)</f>
        <v>#NAME?</v>
      </c>
      <c r="K649" s="5" t="e">
        <f aca="false">IF(OR(AND(I649="A",J649=1),AND(I649="B",J649=0)),"A","B")</f>
        <v>#NAME?</v>
      </c>
      <c r="L649" s="4" t="e">
        <f aca="false">IF(OR(AND(K649="A",ALEA.ENTRE.BORNES(1,5)&lt;=2),AND(K649="B",ALEA.ENTRE.BORNES(1,5)&lt;=3)),1,0)</f>
        <v>#NAME?</v>
      </c>
      <c r="M649" s="5" t="e">
        <f aca="false">IF(OR(AND(K649="A",L649=1),AND(K649="B",L649=0)),"A","B")</f>
        <v>#NAME?</v>
      </c>
      <c r="N649" s="4" t="e">
        <f aca="false">IF(OR(AND(M649="A",ALEA.ENTRE.BORNES(1,5)&lt;=2),AND(M649="B",ALEA.ENTRE.BORNES(1,5)&lt;=3)),1,0)</f>
        <v>#NAME?</v>
      </c>
      <c r="O649" s="5" t="e">
        <f aca="false">IF(OR(AND(M649="A",N649=1),AND(M649="B",N649=0)),"A","B")</f>
        <v>#NAME?</v>
      </c>
      <c r="P649" s="4" t="e">
        <f aca="false">IF(OR(AND(O649="A",ALEA.ENTRE.BORNES(1,5)&lt;=2),AND(O649="B",ALEA.ENTRE.BORNES(1,5)&lt;=3)),1,0)</f>
        <v>#NAME?</v>
      </c>
      <c r="Q649" s="5" t="e">
        <f aca="false">IF(OR(AND(O649="A",P649=1),AND(O649="B",P649=0)),"A","B")</f>
        <v>#NAME?</v>
      </c>
      <c r="R649" s="4" t="e">
        <f aca="false">IF(OR(AND(Q649="A",ALEA.ENTRE.BORNES(1,5)&lt;=2),AND(Q649="B",ALEA.ENTRE.BORNES(1,5)&lt;=3)),1,0)</f>
        <v>#NAME?</v>
      </c>
      <c r="S649" s="5" t="e">
        <f aca="false">IF(OR(AND(Q649="A",R649=1),AND(Q649="B",R649=0)),"A","B")</f>
        <v>#NAME?</v>
      </c>
      <c r="T649" s="4" t="e">
        <f aca="false">IF(OR(AND(S649="A",ALEA.ENTRE.BORNES(1,5)&lt;=2),AND(S649="B",ALEA.ENTRE.BORNES(1,5)&lt;=3)),1,0)</f>
        <v>#NAME?</v>
      </c>
      <c r="U649" s="5" t="e">
        <f aca="false">IF(OR(AND(S649="A",T649=1),AND(S649="B",T649=0)),"A","B")</f>
        <v>#NAME?</v>
      </c>
      <c r="V649" s="4" t="e">
        <f aca="false">IF(OR(AND(U649="A",ALEA.ENTRE.BORNES(1,5)&lt;=2),AND(U649="B",ALEA.ENTRE.BORNES(1,5)&lt;=3)),1,0)</f>
        <v>#NAME?</v>
      </c>
    </row>
    <row r="650" customFormat="false" ht="15" hidden="false" customHeight="false" outlineLevel="0" collapsed="false">
      <c r="A650" s="4" t="n">
        <v>649</v>
      </c>
      <c r="B650" s="5" t="e">
        <f aca="false">IF(ALEA.ENTRE.BORNES(1,2)=1,"A","B")</f>
        <v>#NAME?</v>
      </c>
      <c r="C650" s="4" t="e">
        <f aca="false">B650</f>
        <v>#NAME?</v>
      </c>
      <c r="D650" s="4" t="e">
        <f aca="false">IF(OR(AND(C650="A",ALEA.ENTRE.BORNES(1,5)&lt;=2),AND(C650="B",ALEA.ENTRE.BORNES(1,5)&lt;=3)),1,0)</f>
        <v>#NAME?</v>
      </c>
      <c r="E650" s="5" t="e">
        <f aca="false">IF(OR(AND(C650="A",D650=1),AND(C650="B",D650=0)),"A","B")</f>
        <v>#NAME?</v>
      </c>
      <c r="F650" s="4" t="e">
        <f aca="false">IF(OR(AND(E650="A",ALEA.ENTRE.BORNES(1,5)&lt;=2),AND(E650="B",ALEA.ENTRE.BORNES(1,5)&lt;=3)),1,0)</f>
        <v>#NAME?</v>
      </c>
      <c r="G650" s="5" t="e">
        <f aca="false">IF(OR(AND(E650="A",F650=1),AND(E650="B",F650=0)),"A","B")</f>
        <v>#NAME?</v>
      </c>
      <c r="H650" s="4" t="e">
        <f aca="false">IF(OR(AND(G650="A",ALEA.ENTRE.BORNES(1,5)&lt;=2),AND(G650="B",ALEA.ENTRE.BORNES(1,5)&lt;=3)),1,0)</f>
        <v>#NAME?</v>
      </c>
      <c r="I650" s="5" t="e">
        <f aca="false">IF(OR(AND(G650="A",H650=1),AND(G650="B",H650=0)),"A","B")</f>
        <v>#NAME?</v>
      </c>
      <c r="J650" s="4" t="e">
        <f aca="false">IF(OR(AND(I650="A",ALEA.ENTRE.BORNES(1,5)&lt;=2),AND(I650="B",ALEA.ENTRE.BORNES(1,5)&lt;=3)),1,0)</f>
        <v>#NAME?</v>
      </c>
      <c r="K650" s="5" t="e">
        <f aca="false">IF(OR(AND(I650="A",J650=1),AND(I650="B",J650=0)),"A","B")</f>
        <v>#NAME?</v>
      </c>
      <c r="L650" s="4" t="e">
        <f aca="false">IF(OR(AND(K650="A",ALEA.ENTRE.BORNES(1,5)&lt;=2),AND(K650="B",ALEA.ENTRE.BORNES(1,5)&lt;=3)),1,0)</f>
        <v>#NAME?</v>
      </c>
      <c r="M650" s="5" t="e">
        <f aca="false">IF(OR(AND(K650="A",L650=1),AND(K650="B",L650=0)),"A","B")</f>
        <v>#NAME?</v>
      </c>
      <c r="N650" s="4" t="e">
        <f aca="false">IF(OR(AND(M650="A",ALEA.ENTRE.BORNES(1,5)&lt;=2),AND(M650="B",ALEA.ENTRE.BORNES(1,5)&lt;=3)),1,0)</f>
        <v>#NAME?</v>
      </c>
      <c r="O650" s="5" t="e">
        <f aca="false">IF(OR(AND(M650="A",N650=1),AND(M650="B",N650=0)),"A","B")</f>
        <v>#NAME?</v>
      </c>
      <c r="P650" s="4" t="e">
        <f aca="false">IF(OR(AND(O650="A",ALEA.ENTRE.BORNES(1,5)&lt;=2),AND(O650="B",ALEA.ENTRE.BORNES(1,5)&lt;=3)),1,0)</f>
        <v>#NAME?</v>
      </c>
      <c r="Q650" s="5" t="e">
        <f aca="false">IF(OR(AND(O650="A",P650=1),AND(O650="B",P650=0)),"A","B")</f>
        <v>#NAME?</v>
      </c>
      <c r="R650" s="4" t="e">
        <f aca="false">IF(OR(AND(Q650="A",ALEA.ENTRE.BORNES(1,5)&lt;=2),AND(Q650="B",ALEA.ENTRE.BORNES(1,5)&lt;=3)),1,0)</f>
        <v>#NAME?</v>
      </c>
      <c r="S650" s="5" t="e">
        <f aca="false">IF(OR(AND(Q650="A",R650=1),AND(Q650="B",R650=0)),"A","B")</f>
        <v>#NAME?</v>
      </c>
      <c r="T650" s="4" t="e">
        <f aca="false">IF(OR(AND(S650="A",ALEA.ENTRE.BORNES(1,5)&lt;=2),AND(S650="B",ALEA.ENTRE.BORNES(1,5)&lt;=3)),1,0)</f>
        <v>#NAME?</v>
      </c>
      <c r="U650" s="5" t="e">
        <f aca="false">IF(OR(AND(S650="A",T650=1),AND(S650="B",T650=0)),"A","B")</f>
        <v>#NAME?</v>
      </c>
      <c r="V650" s="4" t="e">
        <f aca="false">IF(OR(AND(U650="A",ALEA.ENTRE.BORNES(1,5)&lt;=2),AND(U650="B",ALEA.ENTRE.BORNES(1,5)&lt;=3)),1,0)</f>
        <v>#NAME?</v>
      </c>
    </row>
    <row r="651" customFormat="false" ht="15" hidden="false" customHeight="false" outlineLevel="0" collapsed="false">
      <c r="A651" s="4" t="n">
        <v>650</v>
      </c>
      <c r="B651" s="5" t="e">
        <f aca="false">IF(ALEA.ENTRE.BORNES(1,2)=1,"A","B")</f>
        <v>#NAME?</v>
      </c>
      <c r="C651" s="4" t="e">
        <f aca="false">B651</f>
        <v>#NAME?</v>
      </c>
      <c r="D651" s="4" t="e">
        <f aca="false">IF(OR(AND(C651="A",ALEA.ENTRE.BORNES(1,5)&lt;=2),AND(C651="B",ALEA.ENTRE.BORNES(1,5)&lt;=3)),1,0)</f>
        <v>#NAME?</v>
      </c>
      <c r="E651" s="5" t="e">
        <f aca="false">IF(OR(AND(C651="A",D651=1),AND(C651="B",D651=0)),"A","B")</f>
        <v>#NAME?</v>
      </c>
      <c r="F651" s="4" t="e">
        <f aca="false">IF(OR(AND(E651="A",ALEA.ENTRE.BORNES(1,5)&lt;=2),AND(E651="B",ALEA.ENTRE.BORNES(1,5)&lt;=3)),1,0)</f>
        <v>#NAME?</v>
      </c>
      <c r="G651" s="5" t="e">
        <f aca="false">IF(OR(AND(E651="A",F651=1),AND(E651="B",F651=0)),"A","B")</f>
        <v>#NAME?</v>
      </c>
      <c r="H651" s="4" t="e">
        <f aca="false">IF(OR(AND(G651="A",ALEA.ENTRE.BORNES(1,5)&lt;=2),AND(G651="B",ALEA.ENTRE.BORNES(1,5)&lt;=3)),1,0)</f>
        <v>#NAME?</v>
      </c>
      <c r="I651" s="5" t="e">
        <f aca="false">IF(OR(AND(G651="A",H651=1),AND(G651="B",H651=0)),"A","B")</f>
        <v>#NAME?</v>
      </c>
      <c r="J651" s="4" t="e">
        <f aca="false">IF(OR(AND(I651="A",ALEA.ENTRE.BORNES(1,5)&lt;=2),AND(I651="B",ALEA.ENTRE.BORNES(1,5)&lt;=3)),1,0)</f>
        <v>#NAME?</v>
      </c>
      <c r="K651" s="5" t="e">
        <f aca="false">IF(OR(AND(I651="A",J651=1),AND(I651="B",J651=0)),"A","B")</f>
        <v>#NAME?</v>
      </c>
      <c r="L651" s="4" t="e">
        <f aca="false">IF(OR(AND(K651="A",ALEA.ENTRE.BORNES(1,5)&lt;=2),AND(K651="B",ALEA.ENTRE.BORNES(1,5)&lt;=3)),1,0)</f>
        <v>#NAME?</v>
      </c>
      <c r="M651" s="5" t="e">
        <f aca="false">IF(OR(AND(K651="A",L651=1),AND(K651="B",L651=0)),"A","B")</f>
        <v>#NAME?</v>
      </c>
      <c r="N651" s="4" t="e">
        <f aca="false">IF(OR(AND(M651="A",ALEA.ENTRE.BORNES(1,5)&lt;=2),AND(M651="B",ALEA.ENTRE.BORNES(1,5)&lt;=3)),1,0)</f>
        <v>#NAME?</v>
      </c>
      <c r="O651" s="5" t="e">
        <f aca="false">IF(OR(AND(M651="A",N651=1),AND(M651="B",N651=0)),"A","B")</f>
        <v>#NAME?</v>
      </c>
      <c r="P651" s="4" t="e">
        <f aca="false">IF(OR(AND(O651="A",ALEA.ENTRE.BORNES(1,5)&lt;=2),AND(O651="B",ALEA.ENTRE.BORNES(1,5)&lt;=3)),1,0)</f>
        <v>#NAME?</v>
      </c>
      <c r="Q651" s="5" t="e">
        <f aca="false">IF(OR(AND(O651="A",P651=1),AND(O651="B",P651=0)),"A","B")</f>
        <v>#NAME?</v>
      </c>
      <c r="R651" s="4" t="e">
        <f aca="false">IF(OR(AND(Q651="A",ALEA.ENTRE.BORNES(1,5)&lt;=2),AND(Q651="B",ALEA.ENTRE.BORNES(1,5)&lt;=3)),1,0)</f>
        <v>#NAME?</v>
      </c>
      <c r="S651" s="5" t="e">
        <f aca="false">IF(OR(AND(Q651="A",R651=1),AND(Q651="B",R651=0)),"A","B")</f>
        <v>#NAME?</v>
      </c>
      <c r="T651" s="4" t="e">
        <f aca="false">IF(OR(AND(S651="A",ALEA.ENTRE.BORNES(1,5)&lt;=2),AND(S651="B",ALEA.ENTRE.BORNES(1,5)&lt;=3)),1,0)</f>
        <v>#NAME?</v>
      </c>
      <c r="U651" s="5" t="e">
        <f aca="false">IF(OR(AND(S651="A",T651=1),AND(S651="B",T651=0)),"A","B")</f>
        <v>#NAME?</v>
      </c>
      <c r="V651" s="4" t="e">
        <f aca="false">IF(OR(AND(U651="A",ALEA.ENTRE.BORNES(1,5)&lt;=2),AND(U651="B",ALEA.ENTRE.BORNES(1,5)&lt;=3)),1,0)</f>
        <v>#NAME?</v>
      </c>
    </row>
    <row r="652" customFormat="false" ht="15" hidden="false" customHeight="false" outlineLevel="0" collapsed="false">
      <c r="A652" s="4" t="n">
        <v>651</v>
      </c>
      <c r="B652" s="5" t="e">
        <f aca="false">IF(ALEA.ENTRE.BORNES(1,2)=1,"A","B")</f>
        <v>#NAME?</v>
      </c>
      <c r="C652" s="4" t="e">
        <f aca="false">B652</f>
        <v>#NAME?</v>
      </c>
      <c r="D652" s="4" t="e">
        <f aca="false">IF(OR(AND(C652="A",ALEA.ENTRE.BORNES(1,5)&lt;=2),AND(C652="B",ALEA.ENTRE.BORNES(1,5)&lt;=3)),1,0)</f>
        <v>#NAME?</v>
      </c>
      <c r="E652" s="5" t="e">
        <f aca="false">IF(OR(AND(C652="A",D652=1),AND(C652="B",D652=0)),"A","B")</f>
        <v>#NAME?</v>
      </c>
      <c r="F652" s="4" t="e">
        <f aca="false">IF(OR(AND(E652="A",ALEA.ENTRE.BORNES(1,5)&lt;=2),AND(E652="B",ALEA.ENTRE.BORNES(1,5)&lt;=3)),1,0)</f>
        <v>#NAME?</v>
      </c>
      <c r="G652" s="5" t="e">
        <f aca="false">IF(OR(AND(E652="A",F652=1),AND(E652="B",F652=0)),"A","B")</f>
        <v>#NAME?</v>
      </c>
      <c r="H652" s="4" t="e">
        <f aca="false">IF(OR(AND(G652="A",ALEA.ENTRE.BORNES(1,5)&lt;=2),AND(G652="B",ALEA.ENTRE.BORNES(1,5)&lt;=3)),1,0)</f>
        <v>#NAME?</v>
      </c>
      <c r="I652" s="5" t="e">
        <f aca="false">IF(OR(AND(G652="A",H652=1),AND(G652="B",H652=0)),"A","B")</f>
        <v>#NAME?</v>
      </c>
      <c r="J652" s="4" t="e">
        <f aca="false">IF(OR(AND(I652="A",ALEA.ENTRE.BORNES(1,5)&lt;=2),AND(I652="B",ALEA.ENTRE.BORNES(1,5)&lt;=3)),1,0)</f>
        <v>#NAME?</v>
      </c>
      <c r="K652" s="5" t="e">
        <f aca="false">IF(OR(AND(I652="A",J652=1),AND(I652="B",J652=0)),"A","B")</f>
        <v>#NAME?</v>
      </c>
      <c r="L652" s="4" t="e">
        <f aca="false">IF(OR(AND(K652="A",ALEA.ENTRE.BORNES(1,5)&lt;=2),AND(K652="B",ALEA.ENTRE.BORNES(1,5)&lt;=3)),1,0)</f>
        <v>#NAME?</v>
      </c>
      <c r="M652" s="5" t="e">
        <f aca="false">IF(OR(AND(K652="A",L652=1),AND(K652="B",L652=0)),"A","B")</f>
        <v>#NAME?</v>
      </c>
      <c r="N652" s="4" t="e">
        <f aca="false">IF(OR(AND(M652="A",ALEA.ENTRE.BORNES(1,5)&lt;=2),AND(M652="B",ALEA.ENTRE.BORNES(1,5)&lt;=3)),1,0)</f>
        <v>#NAME?</v>
      </c>
      <c r="O652" s="5" t="e">
        <f aca="false">IF(OR(AND(M652="A",N652=1),AND(M652="B",N652=0)),"A","B")</f>
        <v>#NAME?</v>
      </c>
      <c r="P652" s="4" t="e">
        <f aca="false">IF(OR(AND(O652="A",ALEA.ENTRE.BORNES(1,5)&lt;=2),AND(O652="B",ALEA.ENTRE.BORNES(1,5)&lt;=3)),1,0)</f>
        <v>#NAME?</v>
      </c>
      <c r="Q652" s="5" t="e">
        <f aca="false">IF(OR(AND(O652="A",P652=1),AND(O652="B",P652=0)),"A","B")</f>
        <v>#NAME?</v>
      </c>
      <c r="R652" s="4" t="e">
        <f aca="false">IF(OR(AND(Q652="A",ALEA.ENTRE.BORNES(1,5)&lt;=2),AND(Q652="B",ALEA.ENTRE.BORNES(1,5)&lt;=3)),1,0)</f>
        <v>#NAME?</v>
      </c>
      <c r="S652" s="5" t="e">
        <f aca="false">IF(OR(AND(Q652="A",R652=1),AND(Q652="B",R652=0)),"A","B")</f>
        <v>#NAME?</v>
      </c>
      <c r="T652" s="4" t="e">
        <f aca="false">IF(OR(AND(S652="A",ALEA.ENTRE.BORNES(1,5)&lt;=2),AND(S652="B",ALEA.ENTRE.BORNES(1,5)&lt;=3)),1,0)</f>
        <v>#NAME?</v>
      </c>
      <c r="U652" s="5" t="e">
        <f aca="false">IF(OR(AND(S652="A",T652=1),AND(S652="B",T652=0)),"A","B")</f>
        <v>#NAME?</v>
      </c>
      <c r="V652" s="4" t="e">
        <f aca="false">IF(OR(AND(U652="A",ALEA.ENTRE.BORNES(1,5)&lt;=2),AND(U652="B",ALEA.ENTRE.BORNES(1,5)&lt;=3)),1,0)</f>
        <v>#NAME?</v>
      </c>
    </row>
    <row r="653" customFormat="false" ht="15" hidden="false" customHeight="false" outlineLevel="0" collapsed="false">
      <c r="A653" s="4" t="n">
        <v>652</v>
      </c>
      <c r="B653" s="5" t="e">
        <f aca="false">IF(ALEA.ENTRE.BORNES(1,2)=1,"A","B")</f>
        <v>#NAME?</v>
      </c>
      <c r="C653" s="4" t="e">
        <f aca="false">B653</f>
        <v>#NAME?</v>
      </c>
      <c r="D653" s="4" t="e">
        <f aca="false">IF(OR(AND(C653="A",ALEA.ENTRE.BORNES(1,5)&lt;=2),AND(C653="B",ALEA.ENTRE.BORNES(1,5)&lt;=3)),1,0)</f>
        <v>#NAME?</v>
      </c>
      <c r="E653" s="5" t="e">
        <f aca="false">IF(OR(AND(C653="A",D653=1),AND(C653="B",D653=0)),"A","B")</f>
        <v>#NAME?</v>
      </c>
      <c r="F653" s="4" t="e">
        <f aca="false">IF(OR(AND(E653="A",ALEA.ENTRE.BORNES(1,5)&lt;=2),AND(E653="B",ALEA.ENTRE.BORNES(1,5)&lt;=3)),1,0)</f>
        <v>#NAME?</v>
      </c>
      <c r="G653" s="5" t="e">
        <f aca="false">IF(OR(AND(E653="A",F653=1),AND(E653="B",F653=0)),"A","B")</f>
        <v>#NAME?</v>
      </c>
      <c r="H653" s="4" t="e">
        <f aca="false">IF(OR(AND(G653="A",ALEA.ENTRE.BORNES(1,5)&lt;=2),AND(G653="B",ALEA.ENTRE.BORNES(1,5)&lt;=3)),1,0)</f>
        <v>#NAME?</v>
      </c>
      <c r="I653" s="5" t="e">
        <f aca="false">IF(OR(AND(G653="A",H653=1),AND(G653="B",H653=0)),"A","B")</f>
        <v>#NAME?</v>
      </c>
      <c r="J653" s="4" t="e">
        <f aca="false">IF(OR(AND(I653="A",ALEA.ENTRE.BORNES(1,5)&lt;=2),AND(I653="B",ALEA.ENTRE.BORNES(1,5)&lt;=3)),1,0)</f>
        <v>#NAME?</v>
      </c>
      <c r="K653" s="5" t="e">
        <f aca="false">IF(OR(AND(I653="A",J653=1),AND(I653="B",J653=0)),"A","B")</f>
        <v>#NAME?</v>
      </c>
      <c r="L653" s="4" t="e">
        <f aca="false">IF(OR(AND(K653="A",ALEA.ENTRE.BORNES(1,5)&lt;=2),AND(K653="B",ALEA.ENTRE.BORNES(1,5)&lt;=3)),1,0)</f>
        <v>#NAME?</v>
      </c>
      <c r="M653" s="5" t="e">
        <f aca="false">IF(OR(AND(K653="A",L653=1),AND(K653="B",L653=0)),"A","B")</f>
        <v>#NAME?</v>
      </c>
      <c r="N653" s="4" t="e">
        <f aca="false">IF(OR(AND(M653="A",ALEA.ENTRE.BORNES(1,5)&lt;=2),AND(M653="B",ALEA.ENTRE.BORNES(1,5)&lt;=3)),1,0)</f>
        <v>#NAME?</v>
      </c>
      <c r="O653" s="5" t="e">
        <f aca="false">IF(OR(AND(M653="A",N653=1),AND(M653="B",N653=0)),"A","B")</f>
        <v>#NAME?</v>
      </c>
      <c r="P653" s="4" t="e">
        <f aca="false">IF(OR(AND(O653="A",ALEA.ENTRE.BORNES(1,5)&lt;=2),AND(O653="B",ALEA.ENTRE.BORNES(1,5)&lt;=3)),1,0)</f>
        <v>#NAME?</v>
      </c>
      <c r="Q653" s="5" t="e">
        <f aca="false">IF(OR(AND(O653="A",P653=1),AND(O653="B",P653=0)),"A","B")</f>
        <v>#NAME?</v>
      </c>
      <c r="R653" s="4" t="e">
        <f aca="false">IF(OR(AND(Q653="A",ALEA.ENTRE.BORNES(1,5)&lt;=2),AND(Q653="B",ALEA.ENTRE.BORNES(1,5)&lt;=3)),1,0)</f>
        <v>#NAME?</v>
      </c>
      <c r="S653" s="5" t="e">
        <f aca="false">IF(OR(AND(Q653="A",R653=1),AND(Q653="B",R653=0)),"A","B")</f>
        <v>#NAME?</v>
      </c>
      <c r="T653" s="4" t="e">
        <f aca="false">IF(OR(AND(S653="A",ALEA.ENTRE.BORNES(1,5)&lt;=2),AND(S653="B",ALEA.ENTRE.BORNES(1,5)&lt;=3)),1,0)</f>
        <v>#NAME?</v>
      </c>
      <c r="U653" s="5" t="e">
        <f aca="false">IF(OR(AND(S653="A",T653=1),AND(S653="B",T653=0)),"A","B")</f>
        <v>#NAME?</v>
      </c>
      <c r="V653" s="4" t="e">
        <f aca="false">IF(OR(AND(U653="A",ALEA.ENTRE.BORNES(1,5)&lt;=2),AND(U653="B",ALEA.ENTRE.BORNES(1,5)&lt;=3)),1,0)</f>
        <v>#NAME?</v>
      </c>
    </row>
    <row r="654" customFormat="false" ht="15" hidden="false" customHeight="false" outlineLevel="0" collapsed="false">
      <c r="A654" s="4" t="n">
        <v>653</v>
      </c>
      <c r="B654" s="5" t="e">
        <f aca="false">IF(ALEA.ENTRE.BORNES(1,2)=1,"A","B")</f>
        <v>#NAME?</v>
      </c>
      <c r="C654" s="4" t="e">
        <f aca="false">B654</f>
        <v>#NAME?</v>
      </c>
      <c r="D654" s="4" t="e">
        <f aca="false">IF(OR(AND(C654="A",ALEA.ENTRE.BORNES(1,5)&lt;=2),AND(C654="B",ALEA.ENTRE.BORNES(1,5)&lt;=3)),1,0)</f>
        <v>#NAME?</v>
      </c>
      <c r="E654" s="5" t="e">
        <f aca="false">IF(OR(AND(C654="A",D654=1),AND(C654="B",D654=0)),"A","B")</f>
        <v>#NAME?</v>
      </c>
      <c r="F654" s="4" t="e">
        <f aca="false">IF(OR(AND(E654="A",ALEA.ENTRE.BORNES(1,5)&lt;=2),AND(E654="B",ALEA.ENTRE.BORNES(1,5)&lt;=3)),1,0)</f>
        <v>#NAME?</v>
      </c>
      <c r="G654" s="5" t="e">
        <f aca="false">IF(OR(AND(E654="A",F654=1),AND(E654="B",F654=0)),"A","B")</f>
        <v>#NAME?</v>
      </c>
      <c r="H654" s="4" t="e">
        <f aca="false">IF(OR(AND(G654="A",ALEA.ENTRE.BORNES(1,5)&lt;=2),AND(G654="B",ALEA.ENTRE.BORNES(1,5)&lt;=3)),1,0)</f>
        <v>#NAME?</v>
      </c>
      <c r="I654" s="5" t="e">
        <f aca="false">IF(OR(AND(G654="A",H654=1),AND(G654="B",H654=0)),"A","B")</f>
        <v>#NAME?</v>
      </c>
      <c r="J654" s="4" t="e">
        <f aca="false">IF(OR(AND(I654="A",ALEA.ENTRE.BORNES(1,5)&lt;=2),AND(I654="B",ALEA.ENTRE.BORNES(1,5)&lt;=3)),1,0)</f>
        <v>#NAME?</v>
      </c>
      <c r="K654" s="5" t="e">
        <f aca="false">IF(OR(AND(I654="A",J654=1),AND(I654="B",J654=0)),"A","B")</f>
        <v>#NAME?</v>
      </c>
      <c r="L654" s="4" t="e">
        <f aca="false">IF(OR(AND(K654="A",ALEA.ENTRE.BORNES(1,5)&lt;=2),AND(K654="B",ALEA.ENTRE.BORNES(1,5)&lt;=3)),1,0)</f>
        <v>#NAME?</v>
      </c>
      <c r="M654" s="5" t="e">
        <f aca="false">IF(OR(AND(K654="A",L654=1),AND(K654="B",L654=0)),"A","B")</f>
        <v>#NAME?</v>
      </c>
      <c r="N654" s="4" t="e">
        <f aca="false">IF(OR(AND(M654="A",ALEA.ENTRE.BORNES(1,5)&lt;=2),AND(M654="B",ALEA.ENTRE.BORNES(1,5)&lt;=3)),1,0)</f>
        <v>#NAME?</v>
      </c>
      <c r="O654" s="5" t="e">
        <f aca="false">IF(OR(AND(M654="A",N654=1),AND(M654="B",N654=0)),"A","B")</f>
        <v>#NAME?</v>
      </c>
      <c r="P654" s="4" t="e">
        <f aca="false">IF(OR(AND(O654="A",ALEA.ENTRE.BORNES(1,5)&lt;=2),AND(O654="B",ALEA.ENTRE.BORNES(1,5)&lt;=3)),1,0)</f>
        <v>#NAME?</v>
      </c>
      <c r="Q654" s="5" t="e">
        <f aca="false">IF(OR(AND(O654="A",P654=1),AND(O654="B",P654=0)),"A","B")</f>
        <v>#NAME?</v>
      </c>
      <c r="R654" s="4" t="e">
        <f aca="false">IF(OR(AND(Q654="A",ALEA.ENTRE.BORNES(1,5)&lt;=2),AND(Q654="B",ALEA.ENTRE.BORNES(1,5)&lt;=3)),1,0)</f>
        <v>#NAME?</v>
      </c>
      <c r="S654" s="5" t="e">
        <f aca="false">IF(OR(AND(Q654="A",R654=1),AND(Q654="B",R654=0)),"A","B")</f>
        <v>#NAME?</v>
      </c>
      <c r="T654" s="4" t="e">
        <f aca="false">IF(OR(AND(S654="A",ALEA.ENTRE.BORNES(1,5)&lt;=2),AND(S654="B",ALEA.ENTRE.BORNES(1,5)&lt;=3)),1,0)</f>
        <v>#NAME?</v>
      </c>
      <c r="U654" s="5" t="e">
        <f aca="false">IF(OR(AND(S654="A",T654=1),AND(S654="B",T654=0)),"A","B")</f>
        <v>#NAME?</v>
      </c>
      <c r="V654" s="4" t="e">
        <f aca="false">IF(OR(AND(U654="A",ALEA.ENTRE.BORNES(1,5)&lt;=2),AND(U654="B",ALEA.ENTRE.BORNES(1,5)&lt;=3)),1,0)</f>
        <v>#NAME?</v>
      </c>
    </row>
    <row r="655" customFormat="false" ht="15" hidden="false" customHeight="false" outlineLevel="0" collapsed="false">
      <c r="A655" s="4" t="n">
        <v>654</v>
      </c>
      <c r="B655" s="5" t="e">
        <f aca="false">IF(ALEA.ENTRE.BORNES(1,2)=1,"A","B")</f>
        <v>#NAME?</v>
      </c>
      <c r="C655" s="4" t="e">
        <f aca="false">B655</f>
        <v>#NAME?</v>
      </c>
      <c r="D655" s="4" t="e">
        <f aca="false">IF(OR(AND(C655="A",ALEA.ENTRE.BORNES(1,5)&lt;=2),AND(C655="B",ALEA.ENTRE.BORNES(1,5)&lt;=3)),1,0)</f>
        <v>#NAME?</v>
      </c>
      <c r="E655" s="5" t="e">
        <f aca="false">IF(OR(AND(C655="A",D655=1),AND(C655="B",D655=0)),"A","B")</f>
        <v>#NAME?</v>
      </c>
      <c r="F655" s="4" t="e">
        <f aca="false">IF(OR(AND(E655="A",ALEA.ENTRE.BORNES(1,5)&lt;=2),AND(E655="B",ALEA.ENTRE.BORNES(1,5)&lt;=3)),1,0)</f>
        <v>#NAME?</v>
      </c>
      <c r="G655" s="5" t="e">
        <f aca="false">IF(OR(AND(E655="A",F655=1),AND(E655="B",F655=0)),"A","B")</f>
        <v>#NAME?</v>
      </c>
      <c r="H655" s="4" t="e">
        <f aca="false">IF(OR(AND(G655="A",ALEA.ENTRE.BORNES(1,5)&lt;=2),AND(G655="B",ALEA.ENTRE.BORNES(1,5)&lt;=3)),1,0)</f>
        <v>#NAME?</v>
      </c>
      <c r="I655" s="5" t="e">
        <f aca="false">IF(OR(AND(G655="A",H655=1),AND(G655="B",H655=0)),"A","B")</f>
        <v>#NAME?</v>
      </c>
      <c r="J655" s="4" t="e">
        <f aca="false">IF(OR(AND(I655="A",ALEA.ENTRE.BORNES(1,5)&lt;=2),AND(I655="B",ALEA.ENTRE.BORNES(1,5)&lt;=3)),1,0)</f>
        <v>#NAME?</v>
      </c>
      <c r="K655" s="5" t="e">
        <f aca="false">IF(OR(AND(I655="A",J655=1),AND(I655="B",J655=0)),"A","B")</f>
        <v>#NAME?</v>
      </c>
      <c r="L655" s="4" t="e">
        <f aca="false">IF(OR(AND(K655="A",ALEA.ENTRE.BORNES(1,5)&lt;=2),AND(K655="B",ALEA.ENTRE.BORNES(1,5)&lt;=3)),1,0)</f>
        <v>#NAME?</v>
      </c>
      <c r="M655" s="5" t="e">
        <f aca="false">IF(OR(AND(K655="A",L655=1),AND(K655="B",L655=0)),"A","B")</f>
        <v>#NAME?</v>
      </c>
      <c r="N655" s="4" t="e">
        <f aca="false">IF(OR(AND(M655="A",ALEA.ENTRE.BORNES(1,5)&lt;=2),AND(M655="B",ALEA.ENTRE.BORNES(1,5)&lt;=3)),1,0)</f>
        <v>#NAME?</v>
      </c>
      <c r="O655" s="5" t="e">
        <f aca="false">IF(OR(AND(M655="A",N655=1),AND(M655="B",N655=0)),"A","B")</f>
        <v>#NAME?</v>
      </c>
      <c r="P655" s="4" t="e">
        <f aca="false">IF(OR(AND(O655="A",ALEA.ENTRE.BORNES(1,5)&lt;=2),AND(O655="B",ALEA.ENTRE.BORNES(1,5)&lt;=3)),1,0)</f>
        <v>#NAME?</v>
      </c>
      <c r="Q655" s="5" t="e">
        <f aca="false">IF(OR(AND(O655="A",P655=1),AND(O655="B",P655=0)),"A","B")</f>
        <v>#NAME?</v>
      </c>
      <c r="R655" s="4" t="e">
        <f aca="false">IF(OR(AND(Q655="A",ALEA.ENTRE.BORNES(1,5)&lt;=2),AND(Q655="B",ALEA.ENTRE.BORNES(1,5)&lt;=3)),1,0)</f>
        <v>#NAME?</v>
      </c>
      <c r="S655" s="5" t="e">
        <f aca="false">IF(OR(AND(Q655="A",R655=1),AND(Q655="B",R655=0)),"A","B")</f>
        <v>#NAME?</v>
      </c>
      <c r="T655" s="4" t="e">
        <f aca="false">IF(OR(AND(S655="A",ALEA.ENTRE.BORNES(1,5)&lt;=2),AND(S655="B",ALEA.ENTRE.BORNES(1,5)&lt;=3)),1,0)</f>
        <v>#NAME?</v>
      </c>
      <c r="U655" s="5" t="e">
        <f aca="false">IF(OR(AND(S655="A",T655=1),AND(S655="B",T655=0)),"A","B")</f>
        <v>#NAME?</v>
      </c>
      <c r="V655" s="4" t="e">
        <f aca="false">IF(OR(AND(U655="A",ALEA.ENTRE.BORNES(1,5)&lt;=2),AND(U655="B",ALEA.ENTRE.BORNES(1,5)&lt;=3)),1,0)</f>
        <v>#NAME?</v>
      </c>
    </row>
    <row r="656" customFormat="false" ht="15" hidden="false" customHeight="false" outlineLevel="0" collapsed="false">
      <c r="A656" s="4" t="n">
        <v>655</v>
      </c>
      <c r="B656" s="5" t="e">
        <f aca="false">IF(ALEA.ENTRE.BORNES(1,2)=1,"A","B")</f>
        <v>#NAME?</v>
      </c>
      <c r="C656" s="4" t="e">
        <f aca="false">B656</f>
        <v>#NAME?</v>
      </c>
      <c r="D656" s="4" t="e">
        <f aca="false">IF(OR(AND(C656="A",ALEA.ENTRE.BORNES(1,5)&lt;=2),AND(C656="B",ALEA.ENTRE.BORNES(1,5)&lt;=3)),1,0)</f>
        <v>#NAME?</v>
      </c>
      <c r="E656" s="5" t="e">
        <f aca="false">IF(OR(AND(C656="A",D656=1),AND(C656="B",D656=0)),"A","B")</f>
        <v>#NAME?</v>
      </c>
      <c r="F656" s="4" t="e">
        <f aca="false">IF(OR(AND(E656="A",ALEA.ENTRE.BORNES(1,5)&lt;=2),AND(E656="B",ALEA.ENTRE.BORNES(1,5)&lt;=3)),1,0)</f>
        <v>#NAME?</v>
      </c>
      <c r="G656" s="5" t="e">
        <f aca="false">IF(OR(AND(E656="A",F656=1),AND(E656="B",F656=0)),"A","B")</f>
        <v>#NAME?</v>
      </c>
      <c r="H656" s="4" t="e">
        <f aca="false">IF(OR(AND(G656="A",ALEA.ENTRE.BORNES(1,5)&lt;=2),AND(G656="B",ALEA.ENTRE.BORNES(1,5)&lt;=3)),1,0)</f>
        <v>#NAME?</v>
      </c>
      <c r="I656" s="5" t="e">
        <f aca="false">IF(OR(AND(G656="A",H656=1),AND(G656="B",H656=0)),"A","B")</f>
        <v>#NAME?</v>
      </c>
      <c r="J656" s="4" t="e">
        <f aca="false">IF(OR(AND(I656="A",ALEA.ENTRE.BORNES(1,5)&lt;=2),AND(I656="B",ALEA.ENTRE.BORNES(1,5)&lt;=3)),1,0)</f>
        <v>#NAME?</v>
      </c>
      <c r="K656" s="5" t="e">
        <f aca="false">IF(OR(AND(I656="A",J656=1),AND(I656="B",J656=0)),"A","B")</f>
        <v>#NAME?</v>
      </c>
      <c r="L656" s="4" t="e">
        <f aca="false">IF(OR(AND(K656="A",ALEA.ENTRE.BORNES(1,5)&lt;=2),AND(K656="B",ALEA.ENTRE.BORNES(1,5)&lt;=3)),1,0)</f>
        <v>#NAME?</v>
      </c>
      <c r="M656" s="5" t="e">
        <f aca="false">IF(OR(AND(K656="A",L656=1),AND(K656="B",L656=0)),"A","B")</f>
        <v>#NAME?</v>
      </c>
      <c r="N656" s="4" t="e">
        <f aca="false">IF(OR(AND(M656="A",ALEA.ENTRE.BORNES(1,5)&lt;=2),AND(M656="B",ALEA.ENTRE.BORNES(1,5)&lt;=3)),1,0)</f>
        <v>#NAME?</v>
      </c>
      <c r="O656" s="5" t="e">
        <f aca="false">IF(OR(AND(M656="A",N656=1),AND(M656="B",N656=0)),"A","B")</f>
        <v>#NAME?</v>
      </c>
      <c r="P656" s="4" t="e">
        <f aca="false">IF(OR(AND(O656="A",ALEA.ENTRE.BORNES(1,5)&lt;=2),AND(O656="B",ALEA.ENTRE.BORNES(1,5)&lt;=3)),1,0)</f>
        <v>#NAME?</v>
      </c>
      <c r="Q656" s="5" t="e">
        <f aca="false">IF(OR(AND(O656="A",P656=1),AND(O656="B",P656=0)),"A","B")</f>
        <v>#NAME?</v>
      </c>
      <c r="R656" s="4" t="e">
        <f aca="false">IF(OR(AND(Q656="A",ALEA.ENTRE.BORNES(1,5)&lt;=2),AND(Q656="B",ALEA.ENTRE.BORNES(1,5)&lt;=3)),1,0)</f>
        <v>#NAME?</v>
      </c>
      <c r="S656" s="5" t="e">
        <f aca="false">IF(OR(AND(Q656="A",R656=1),AND(Q656="B",R656=0)),"A","B")</f>
        <v>#NAME?</v>
      </c>
      <c r="T656" s="4" t="e">
        <f aca="false">IF(OR(AND(S656="A",ALEA.ENTRE.BORNES(1,5)&lt;=2),AND(S656="B",ALEA.ENTRE.BORNES(1,5)&lt;=3)),1,0)</f>
        <v>#NAME?</v>
      </c>
      <c r="U656" s="5" t="e">
        <f aca="false">IF(OR(AND(S656="A",T656=1),AND(S656="B",T656=0)),"A","B")</f>
        <v>#NAME?</v>
      </c>
      <c r="V656" s="4" t="e">
        <f aca="false">IF(OR(AND(U656="A",ALEA.ENTRE.BORNES(1,5)&lt;=2),AND(U656="B",ALEA.ENTRE.BORNES(1,5)&lt;=3)),1,0)</f>
        <v>#NAME?</v>
      </c>
    </row>
    <row r="657" customFormat="false" ht="15" hidden="false" customHeight="false" outlineLevel="0" collapsed="false">
      <c r="A657" s="4" t="n">
        <v>656</v>
      </c>
      <c r="B657" s="5" t="e">
        <f aca="false">IF(ALEA.ENTRE.BORNES(1,2)=1,"A","B")</f>
        <v>#NAME?</v>
      </c>
      <c r="C657" s="4" t="e">
        <f aca="false">B657</f>
        <v>#NAME?</v>
      </c>
      <c r="D657" s="4" t="e">
        <f aca="false">IF(OR(AND(C657="A",ALEA.ENTRE.BORNES(1,5)&lt;=2),AND(C657="B",ALEA.ENTRE.BORNES(1,5)&lt;=3)),1,0)</f>
        <v>#NAME?</v>
      </c>
      <c r="E657" s="5" t="e">
        <f aca="false">IF(OR(AND(C657="A",D657=1),AND(C657="B",D657=0)),"A","B")</f>
        <v>#NAME?</v>
      </c>
      <c r="F657" s="4" t="e">
        <f aca="false">IF(OR(AND(E657="A",ALEA.ENTRE.BORNES(1,5)&lt;=2),AND(E657="B",ALEA.ENTRE.BORNES(1,5)&lt;=3)),1,0)</f>
        <v>#NAME?</v>
      </c>
      <c r="G657" s="5" t="e">
        <f aca="false">IF(OR(AND(E657="A",F657=1),AND(E657="B",F657=0)),"A","B")</f>
        <v>#NAME?</v>
      </c>
      <c r="H657" s="4" t="e">
        <f aca="false">IF(OR(AND(G657="A",ALEA.ENTRE.BORNES(1,5)&lt;=2),AND(G657="B",ALEA.ENTRE.BORNES(1,5)&lt;=3)),1,0)</f>
        <v>#NAME?</v>
      </c>
      <c r="I657" s="5" t="e">
        <f aca="false">IF(OR(AND(G657="A",H657=1),AND(G657="B",H657=0)),"A","B")</f>
        <v>#NAME?</v>
      </c>
      <c r="J657" s="4" t="e">
        <f aca="false">IF(OR(AND(I657="A",ALEA.ENTRE.BORNES(1,5)&lt;=2),AND(I657="B",ALEA.ENTRE.BORNES(1,5)&lt;=3)),1,0)</f>
        <v>#NAME?</v>
      </c>
      <c r="K657" s="5" t="e">
        <f aca="false">IF(OR(AND(I657="A",J657=1),AND(I657="B",J657=0)),"A","B")</f>
        <v>#NAME?</v>
      </c>
      <c r="L657" s="4" t="e">
        <f aca="false">IF(OR(AND(K657="A",ALEA.ENTRE.BORNES(1,5)&lt;=2),AND(K657="B",ALEA.ENTRE.BORNES(1,5)&lt;=3)),1,0)</f>
        <v>#NAME?</v>
      </c>
      <c r="M657" s="5" t="e">
        <f aca="false">IF(OR(AND(K657="A",L657=1),AND(K657="B",L657=0)),"A","B")</f>
        <v>#NAME?</v>
      </c>
      <c r="N657" s="4" t="e">
        <f aca="false">IF(OR(AND(M657="A",ALEA.ENTRE.BORNES(1,5)&lt;=2),AND(M657="B",ALEA.ENTRE.BORNES(1,5)&lt;=3)),1,0)</f>
        <v>#NAME?</v>
      </c>
      <c r="O657" s="5" t="e">
        <f aca="false">IF(OR(AND(M657="A",N657=1),AND(M657="B",N657=0)),"A","B")</f>
        <v>#NAME?</v>
      </c>
      <c r="P657" s="4" t="e">
        <f aca="false">IF(OR(AND(O657="A",ALEA.ENTRE.BORNES(1,5)&lt;=2),AND(O657="B",ALEA.ENTRE.BORNES(1,5)&lt;=3)),1,0)</f>
        <v>#NAME?</v>
      </c>
      <c r="Q657" s="5" t="e">
        <f aca="false">IF(OR(AND(O657="A",P657=1),AND(O657="B",P657=0)),"A","B")</f>
        <v>#NAME?</v>
      </c>
      <c r="R657" s="4" t="e">
        <f aca="false">IF(OR(AND(Q657="A",ALEA.ENTRE.BORNES(1,5)&lt;=2),AND(Q657="B",ALEA.ENTRE.BORNES(1,5)&lt;=3)),1,0)</f>
        <v>#NAME?</v>
      </c>
      <c r="S657" s="5" t="e">
        <f aca="false">IF(OR(AND(Q657="A",R657=1),AND(Q657="B",R657=0)),"A","B")</f>
        <v>#NAME?</v>
      </c>
      <c r="T657" s="4" t="e">
        <f aca="false">IF(OR(AND(S657="A",ALEA.ENTRE.BORNES(1,5)&lt;=2),AND(S657="B",ALEA.ENTRE.BORNES(1,5)&lt;=3)),1,0)</f>
        <v>#NAME?</v>
      </c>
      <c r="U657" s="5" t="e">
        <f aca="false">IF(OR(AND(S657="A",T657=1),AND(S657="B",T657=0)),"A","B")</f>
        <v>#NAME?</v>
      </c>
      <c r="V657" s="4" t="e">
        <f aca="false">IF(OR(AND(U657="A",ALEA.ENTRE.BORNES(1,5)&lt;=2),AND(U657="B",ALEA.ENTRE.BORNES(1,5)&lt;=3)),1,0)</f>
        <v>#NAME?</v>
      </c>
    </row>
    <row r="658" customFormat="false" ht="15" hidden="false" customHeight="false" outlineLevel="0" collapsed="false">
      <c r="A658" s="4" t="n">
        <v>657</v>
      </c>
      <c r="B658" s="5" t="e">
        <f aca="false">IF(ALEA.ENTRE.BORNES(1,2)=1,"A","B")</f>
        <v>#NAME?</v>
      </c>
      <c r="C658" s="4" t="e">
        <f aca="false">B658</f>
        <v>#NAME?</v>
      </c>
      <c r="D658" s="4" t="e">
        <f aca="false">IF(OR(AND(C658="A",ALEA.ENTRE.BORNES(1,5)&lt;=2),AND(C658="B",ALEA.ENTRE.BORNES(1,5)&lt;=3)),1,0)</f>
        <v>#NAME?</v>
      </c>
      <c r="E658" s="5" t="e">
        <f aca="false">IF(OR(AND(C658="A",D658=1),AND(C658="B",D658=0)),"A","B")</f>
        <v>#NAME?</v>
      </c>
      <c r="F658" s="4" t="e">
        <f aca="false">IF(OR(AND(E658="A",ALEA.ENTRE.BORNES(1,5)&lt;=2),AND(E658="B",ALEA.ENTRE.BORNES(1,5)&lt;=3)),1,0)</f>
        <v>#NAME?</v>
      </c>
      <c r="G658" s="5" t="e">
        <f aca="false">IF(OR(AND(E658="A",F658=1),AND(E658="B",F658=0)),"A","B")</f>
        <v>#NAME?</v>
      </c>
      <c r="H658" s="4" t="e">
        <f aca="false">IF(OR(AND(G658="A",ALEA.ENTRE.BORNES(1,5)&lt;=2),AND(G658="B",ALEA.ENTRE.BORNES(1,5)&lt;=3)),1,0)</f>
        <v>#NAME?</v>
      </c>
      <c r="I658" s="5" t="e">
        <f aca="false">IF(OR(AND(G658="A",H658=1),AND(G658="B",H658=0)),"A","B")</f>
        <v>#NAME?</v>
      </c>
      <c r="J658" s="4" t="e">
        <f aca="false">IF(OR(AND(I658="A",ALEA.ENTRE.BORNES(1,5)&lt;=2),AND(I658="B",ALEA.ENTRE.BORNES(1,5)&lt;=3)),1,0)</f>
        <v>#NAME?</v>
      </c>
      <c r="K658" s="5" t="e">
        <f aca="false">IF(OR(AND(I658="A",J658=1),AND(I658="B",J658=0)),"A","B")</f>
        <v>#NAME?</v>
      </c>
      <c r="L658" s="4" t="e">
        <f aca="false">IF(OR(AND(K658="A",ALEA.ENTRE.BORNES(1,5)&lt;=2),AND(K658="B",ALEA.ENTRE.BORNES(1,5)&lt;=3)),1,0)</f>
        <v>#NAME?</v>
      </c>
      <c r="M658" s="5" t="e">
        <f aca="false">IF(OR(AND(K658="A",L658=1),AND(K658="B",L658=0)),"A","B")</f>
        <v>#NAME?</v>
      </c>
      <c r="N658" s="4" t="e">
        <f aca="false">IF(OR(AND(M658="A",ALEA.ENTRE.BORNES(1,5)&lt;=2),AND(M658="B",ALEA.ENTRE.BORNES(1,5)&lt;=3)),1,0)</f>
        <v>#NAME?</v>
      </c>
      <c r="O658" s="5" t="e">
        <f aca="false">IF(OR(AND(M658="A",N658=1),AND(M658="B",N658=0)),"A","B")</f>
        <v>#NAME?</v>
      </c>
      <c r="P658" s="4" t="e">
        <f aca="false">IF(OR(AND(O658="A",ALEA.ENTRE.BORNES(1,5)&lt;=2),AND(O658="B",ALEA.ENTRE.BORNES(1,5)&lt;=3)),1,0)</f>
        <v>#NAME?</v>
      </c>
      <c r="Q658" s="5" t="e">
        <f aca="false">IF(OR(AND(O658="A",P658=1),AND(O658="B",P658=0)),"A","B")</f>
        <v>#NAME?</v>
      </c>
      <c r="R658" s="4" t="e">
        <f aca="false">IF(OR(AND(Q658="A",ALEA.ENTRE.BORNES(1,5)&lt;=2),AND(Q658="B",ALEA.ENTRE.BORNES(1,5)&lt;=3)),1,0)</f>
        <v>#NAME?</v>
      </c>
      <c r="S658" s="5" t="e">
        <f aca="false">IF(OR(AND(Q658="A",R658=1),AND(Q658="B",R658=0)),"A","B")</f>
        <v>#NAME?</v>
      </c>
      <c r="T658" s="4" t="e">
        <f aca="false">IF(OR(AND(S658="A",ALEA.ENTRE.BORNES(1,5)&lt;=2),AND(S658="B",ALEA.ENTRE.BORNES(1,5)&lt;=3)),1,0)</f>
        <v>#NAME?</v>
      </c>
      <c r="U658" s="5" t="e">
        <f aca="false">IF(OR(AND(S658="A",T658=1),AND(S658="B",T658=0)),"A","B")</f>
        <v>#NAME?</v>
      </c>
      <c r="V658" s="4" t="e">
        <f aca="false">IF(OR(AND(U658="A",ALEA.ENTRE.BORNES(1,5)&lt;=2),AND(U658="B",ALEA.ENTRE.BORNES(1,5)&lt;=3)),1,0)</f>
        <v>#NAME?</v>
      </c>
    </row>
    <row r="659" customFormat="false" ht="15" hidden="false" customHeight="false" outlineLevel="0" collapsed="false">
      <c r="A659" s="4" t="n">
        <v>658</v>
      </c>
      <c r="B659" s="5" t="e">
        <f aca="false">IF(ALEA.ENTRE.BORNES(1,2)=1,"A","B")</f>
        <v>#NAME?</v>
      </c>
      <c r="C659" s="4" t="e">
        <f aca="false">B659</f>
        <v>#NAME?</v>
      </c>
      <c r="D659" s="4" t="e">
        <f aca="false">IF(OR(AND(C659="A",ALEA.ENTRE.BORNES(1,5)&lt;=2),AND(C659="B",ALEA.ENTRE.BORNES(1,5)&lt;=3)),1,0)</f>
        <v>#NAME?</v>
      </c>
      <c r="E659" s="5" t="e">
        <f aca="false">IF(OR(AND(C659="A",D659=1),AND(C659="B",D659=0)),"A","B")</f>
        <v>#NAME?</v>
      </c>
      <c r="F659" s="4" t="e">
        <f aca="false">IF(OR(AND(E659="A",ALEA.ENTRE.BORNES(1,5)&lt;=2),AND(E659="B",ALEA.ENTRE.BORNES(1,5)&lt;=3)),1,0)</f>
        <v>#NAME?</v>
      </c>
      <c r="G659" s="5" t="e">
        <f aca="false">IF(OR(AND(E659="A",F659=1),AND(E659="B",F659=0)),"A","B")</f>
        <v>#NAME?</v>
      </c>
      <c r="H659" s="4" t="e">
        <f aca="false">IF(OR(AND(G659="A",ALEA.ENTRE.BORNES(1,5)&lt;=2),AND(G659="B",ALEA.ENTRE.BORNES(1,5)&lt;=3)),1,0)</f>
        <v>#NAME?</v>
      </c>
      <c r="I659" s="5" t="e">
        <f aca="false">IF(OR(AND(G659="A",H659=1),AND(G659="B",H659=0)),"A","B")</f>
        <v>#NAME?</v>
      </c>
      <c r="J659" s="4" t="e">
        <f aca="false">IF(OR(AND(I659="A",ALEA.ENTRE.BORNES(1,5)&lt;=2),AND(I659="B",ALEA.ENTRE.BORNES(1,5)&lt;=3)),1,0)</f>
        <v>#NAME?</v>
      </c>
      <c r="K659" s="5" t="e">
        <f aca="false">IF(OR(AND(I659="A",J659=1),AND(I659="B",J659=0)),"A","B")</f>
        <v>#NAME?</v>
      </c>
      <c r="L659" s="4" t="e">
        <f aca="false">IF(OR(AND(K659="A",ALEA.ENTRE.BORNES(1,5)&lt;=2),AND(K659="B",ALEA.ENTRE.BORNES(1,5)&lt;=3)),1,0)</f>
        <v>#NAME?</v>
      </c>
      <c r="M659" s="5" t="e">
        <f aca="false">IF(OR(AND(K659="A",L659=1),AND(K659="B",L659=0)),"A","B")</f>
        <v>#NAME?</v>
      </c>
      <c r="N659" s="4" t="e">
        <f aca="false">IF(OR(AND(M659="A",ALEA.ENTRE.BORNES(1,5)&lt;=2),AND(M659="B",ALEA.ENTRE.BORNES(1,5)&lt;=3)),1,0)</f>
        <v>#NAME?</v>
      </c>
      <c r="O659" s="5" t="e">
        <f aca="false">IF(OR(AND(M659="A",N659=1),AND(M659="B",N659=0)),"A","B")</f>
        <v>#NAME?</v>
      </c>
      <c r="P659" s="4" t="e">
        <f aca="false">IF(OR(AND(O659="A",ALEA.ENTRE.BORNES(1,5)&lt;=2),AND(O659="B",ALEA.ENTRE.BORNES(1,5)&lt;=3)),1,0)</f>
        <v>#NAME?</v>
      </c>
      <c r="Q659" s="5" t="e">
        <f aca="false">IF(OR(AND(O659="A",P659=1),AND(O659="B",P659=0)),"A","B")</f>
        <v>#NAME?</v>
      </c>
      <c r="R659" s="4" t="e">
        <f aca="false">IF(OR(AND(Q659="A",ALEA.ENTRE.BORNES(1,5)&lt;=2),AND(Q659="B",ALEA.ENTRE.BORNES(1,5)&lt;=3)),1,0)</f>
        <v>#NAME?</v>
      </c>
      <c r="S659" s="5" t="e">
        <f aca="false">IF(OR(AND(Q659="A",R659=1),AND(Q659="B",R659=0)),"A","B")</f>
        <v>#NAME?</v>
      </c>
      <c r="T659" s="4" t="e">
        <f aca="false">IF(OR(AND(S659="A",ALEA.ENTRE.BORNES(1,5)&lt;=2),AND(S659="B",ALEA.ENTRE.BORNES(1,5)&lt;=3)),1,0)</f>
        <v>#NAME?</v>
      </c>
      <c r="U659" s="5" t="e">
        <f aca="false">IF(OR(AND(S659="A",T659=1),AND(S659="B",T659=0)),"A","B")</f>
        <v>#NAME?</v>
      </c>
      <c r="V659" s="4" t="e">
        <f aca="false">IF(OR(AND(U659="A",ALEA.ENTRE.BORNES(1,5)&lt;=2),AND(U659="B",ALEA.ENTRE.BORNES(1,5)&lt;=3)),1,0)</f>
        <v>#NAME?</v>
      </c>
    </row>
    <row r="660" customFormat="false" ht="15" hidden="false" customHeight="false" outlineLevel="0" collapsed="false">
      <c r="A660" s="4" t="n">
        <v>659</v>
      </c>
      <c r="B660" s="5" t="e">
        <f aca="false">IF(ALEA.ENTRE.BORNES(1,2)=1,"A","B")</f>
        <v>#NAME?</v>
      </c>
      <c r="C660" s="4" t="e">
        <f aca="false">B660</f>
        <v>#NAME?</v>
      </c>
      <c r="D660" s="4" t="e">
        <f aca="false">IF(OR(AND(C660="A",ALEA.ENTRE.BORNES(1,5)&lt;=2),AND(C660="B",ALEA.ENTRE.BORNES(1,5)&lt;=3)),1,0)</f>
        <v>#NAME?</v>
      </c>
      <c r="E660" s="5" t="e">
        <f aca="false">IF(OR(AND(C660="A",D660=1),AND(C660="B",D660=0)),"A","B")</f>
        <v>#NAME?</v>
      </c>
      <c r="F660" s="4" t="e">
        <f aca="false">IF(OR(AND(E660="A",ALEA.ENTRE.BORNES(1,5)&lt;=2),AND(E660="B",ALEA.ENTRE.BORNES(1,5)&lt;=3)),1,0)</f>
        <v>#NAME?</v>
      </c>
      <c r="G660" s="5" t="e">
        <f aca="false">IF(OR(AND(E660="A",F660=1),AND(E660="B",F660=0)),"A","B")</f>
        <v>#NAME?</v>
      </c>
      <c r="H660" s="4" t="e">
        <f aca="false">IF(OR(AND(G660="A",ALEA.ENTRE.BORNES(1,5)&lt;=2),AND(G660="B",ALEA.ENTRE.BORNES(1,5)&lt;=3)),1,0)</f>
        <v>#NAME?</v>
      </c>
      <c r="I660" s="5" t="e">
        <f aca="false">IF(OR(AND(G660="A",H660=1),AND(G660="B",H660=0)),"A","B")</f>
        <v>#NAME?</v>
      </c>
      <c r="J660" s="4" t="e">
        <f aca="false">IF(OR(AND(I660="A",ALEA.ENTRE.BORNES(1,5)&lt;=2),AND(I660="B",ALEA.ENTRE.BORNES(1,5)&lt;=3)),1,0)</f>
        <v>#NAME?</v>
      </c>
      <c r="K660" s="5" t="e">
        <f aca="false">IF(OR(AND(I660="A",J660=1),AND(I660="B",J660=0)),"A","B")</f>
        <v>#NAME?</v>
      </c>
      <c r="L660" s="4" t="e">
        <f aca="false">IF(OR(AND(K660="A",ALEA.ENTRE.BORNES(1,5)&lt;=2),AND(K660="B",ALEA.ENTRE.BORNES(1,5)&lt;=3)),1,0)</f>
        <v>#NAME?</v>
      </c>
      <c r="M660" s="5" t="e">
        <f aca="false">IF(OR(AND(K660="A",L660=1),AND(K660="B",L660=0)),"A","B")</f>
        <v>#NAME?</v>
      </c>
      <c r="N660" s="4" t="e">
        <f aca="false">IF(OR(AND(M660="A",ALEA.ENTRE.BORNES(1,5)&lt;=2),AND(M660="B",ALEA.ENTRE.BORNES(1,5)&lt;=3)),1,0)</f>
        <v>#NAME?</v>
      </c>
      <c r="O660" s="5" t="e">
        <f aca="false">IF(OR(AND(M660="A",N660=1),AND(M660="B",N660=0)),"A","B")</f>
        <v>#NAME?</v>
      </c>
      <c r="P660" s="4" t="e">
        <f aca="false">IF(OR(AND(O660="A",ALEA.ENTRE.BORNES(1,5)&lt;=2),AND(O660="B",ALEA.ENTRE.BORNES(1,5)&lt;=3)),1,0)</f>
        <v>#NAME?</v>
      </c>
      <c r="Q660" s="5" t="e">
        <f aca="false">IF(OR(AND(O660="A",P660=1),AND(O660="B",P660=0)),"A","B")</f>
        <v>#NAME?</v>
      </c>
      <c r="R660" s="4" t="e">
        <f aca="false">IF(OR(AND(Q660="A",ALEA.ENTRE.BORNES(1,5)&lt;=2),AND(Q660="B",ALEA.ENTRE.BORNES(1,5)&lt;=3)),1,0)</f>
        <v>#NAME?</v>
      </c>
      <c r="S660" s="5" t="e">
        <f aca="false">IF(OR(AND(Q660="A",R660=1),AND(Q660="B",R660=0)),"A","B")</f>
        <v>#NAME?</v>
      </c>
      <c r="T660" s="4" t="e">
        <f aca="false">IF(OR(AND(S660="A",ALEA.ENTRE.BORNES(1,5)&lt;=2),AND(S660="B",ALEA.ENTRE.BORNES(1,5)&lt;=3)),1,0)</f>
        <v>#NAME?</v>
      </c>
      <c r="U660" s="5" t="e">
        <f aca="false">IF(OR(AND(S660="A",T660=1),AND(S660="B",T660=0)),"A","B")</f>
        <v>#NAME?</v>
      </c>
      <c r="V660" s="4" t="e">
        <f aca="false">IF(OR(AND(U660="A",ALEA.ENTRE.BORNES(1,5)&lt;=2),AND(U660="B",ALEA.ENTRE.BORNES(1,5)&lt;=3)),1,0)</f>
        <v>#NAME?</v>
      </c>
    </row>
    <row r="661" customFormat="false" ht="15" hidden="false" customHeight="false" outlineLevel="0" collapsed="false">
      <c r="A661" s="4" t="n">
        <v>660</v>
      </c>
      <c r="B661" s="5" t="e">
        <f aca="false">IF(ALEA.ENTRE.BORNES(1,2)=1,"A","B")</f>
        <v>#NAME?</v>
      </c>
      <c r="C661" s="4" t="e">
        <f aca="false">B661</f>
        <v>#NAME?</v>
      </c>
      <c r="D661" s="4" t="e">
        <f aca="false">IF(OR(AND(C661="A",ALEA.ENTRE.BORNES(1,5)&lt;=2),AND(C661="B",ALEA.ENTRE.BORNES(1,5)&lt;=3)),1,0)</f>
        <v>#NAME?</v>
      </c>
      <c r="E661" s="5" t="e">
        <f aca="false">IF(OR(AND(C661="A",D661=1),AND(C661="B",D661=0)),"A","B")</f>
        <v>#NAME?</v>
      </c>
      <c r="F661" s="4" t="e">
        <f aca="false">IF(OR(AND(E661="A",ALEA.ENTRE.BORNES(1,5)&lt;=2),AND(E661="B",ALEA.ENTRE.BORNES(1,5)&lt;=3)),1,0)</f>
        <v>#NAME?</v>
      </c>
      <c r="G661" s="5" t="e">
        <f aca="false">IF(OR(AND(E661="A",F661=1),AND(E661="B",F661=0)),"A","B")</f>
        <v>#NAME?</v>
      </c>
      <c r="H661" s="4" t="e">
        <f aca="false">IF(OR(AND(G661="A",ALEA.ENTRE.BORNES(1,5)&lt;=2),AND(G661="B",ALEA.ENTRE.BORNES(1,5)&lt;=3)),1,0)</f>
        <v>#NAME?</v>
      </c>
      <c r="I661" s="5" t="e">
        <f aca="false">IF(OR(AND(G661="A",H661=1),AND(G661="B",H661=0)),"A","B")</f>
        <v>#NAME?</v>
      </c>
      <c r="J661" s="4" t="e">
        <f aca="false">IF(OR(AND(I661="A",ALEA.ENTRE.BORNES(1,5)&lt;=2),AND(I661="B",ALEA.ENTRE.BORNES(1,5)&lt;=3)),1,0)</f>
        <v>#NAME?</v>
      </c>
      <c r="K661" s="5" t="e">
        <f aca="false">IF(OR(AND(I661="A",J661=1),AND(I661="B",J661=0)),"A","B")</f>
        <v>#NAME?</v>
      </c>
      <c r="L661" s="4" t="e">
        <f aca="false">IF(OR(AND(K661="A",ALEA.ENTRE.BORNES(1,5)&lt;=2),AND(K661="B",ALEA.ENTRE.BORNES(1,5)&lt;=3)),1,0)</f>
        <v>#NAME?</v>
      </c>
      <c r="M661" s="5" t="e">
        <f aca="false">IF(OR(AND(K661="A",L661=1),AND(K661="B",L661=0)),"A","B")</f>
        <v>#NAME?</v>
      </c>
      <c r="N661" s="4" t="e">
        <f aca="false">IF(OR(AND(M661="A",ALEA.ENTRE.BORNES(1,5)&lt;=2),AND(M661="B",ALEA.ENTRE.BORNES(1,5)&lt;=3)),1,0)</f>
        <v>#NAME?</v>
      </c>
      <c r="O661" s="5" t="e">
        <f aca="false">IF(OR(AND(M661="A",N661=1),AND(M661="B",N661=0)),"A","B")</f>
        <v>#NAME?</v>
      </c>
      <c r="P661" s="4" t="e">
        <f aca="false">IF(OR(AND(O661="A",ALEA.ENTRE.BORNES(1,5)&lt;=2),AND(O661="B",ALEA.ENTRE.BORNES(1,5)&lt;=3)),1,0)</f>
        <v>#NAME?</v>
      </c>
      <c r="Q661" s="5" t="e">
        <f aca="false">IF(OR(AND(O661="A",P661=1),AND(O661="B",P661=0)),"A","B")</f>
        <v>#NAME?</v>
      </c>
      <c r="R661" s="4" t="e">
        <f aca="false">IF(OR(AND(Q661="A",ALEA.ENTRE.BORNES(1,5)&lt;=2),AND(Q661="B",ALEA.ENTRE.BORNES(1,5)&lt;=3)),1,0)</f>
        <v>#NAME?</v>
      </c>
      <c r="S661" s="5" t="e">
        <f aca="false">IF(OR(AND(Q661="A",R661=1),AND(Q661="B",R661=0)),"A","B")</f>
        <v>#NAME?</v>
      </c>
      <c r="T661" s="4" t="e">
        <f aca="false">IF(OR(AND(S661="A",ALEA.ENTRE.BORNES(1,5)&lt;=2),AND(S661="B",ALEA.ENTRE.BORNES(1,5)&lt;=3)),1,0)</f>
        <v>#NAME?</v>
      </c>
      <c r="U661" s="5" t="e">
        <f aca="false">IF(OR(AND(S661="A",T661=1),AND(S661="B",T661=0)),"A","B")</f>
        <v>#NAME?</v>
      </c>
      <c r="V661" s="4" t="e">
        <f aca="false">IF(OR(AND(U661="A",ALEA.ENTRE.BORNES(1,5)&lt;=2),AND(U661="B",ALEA.ENTRE.BORNES(1,5)&lt;=3)),1,0)</f>
        <v>#NAME?</v>
      </c>
    </row>
    <row r="662" customFormat="false" ht="15" hidden="false" customHeight="false" outlineLevel="0" collapsed="false">
      <c r="A662" s="4" t="n">
        <v>661</v>
      </c>
      <c r="B662" s="5" t="e">
        <f aca="false">IF(ALEA.ENTRE.BORNES(1,2)=1,"A","B")</f>
        <v>#NAME?</v>
      </c>
      <c r="C662" s="4" t="e">
        <f aca="false">B662</f>
        <v>#NAME?</v>
      </c>
      <c r="D662" s="4" t="e">
        <f aca="false">IF(OR(AND(C662="A",ALEA.ENTRE.BORNES(1,5)&lt;=2),AND(C662="B",ALEA.ENTRE.BORNES(1,5)&lt;=3)),1,0)</f>
        <v>#NAME?</v>
      </c>
      <c r="E662" s="5" t="e">
        <f aca="false">IF(OR(AND(C662="A",D662=1),AND(C662="B",D662=0)),"A","B")</f>
        <v>#NAME?</v>
      </c>
      <c r="F662" s="4" t="e">
        <f aca="false">IF(OR(AND(E662="A",ALEA.ENTRE.BORNES(1,5)&lt;=2),AND(E662="B",ALEA.ENTRE.BORNES(1,5)&lt;=3)),1,0)</f>
        <v>#NAME?</v>
      </c>
      <c r="G662" s="5" t="e">
        <f aca="false">IF(OR(AND(E662="A",F662=1),AND(E662="B",F662=0)),"A","B")</f>
        <v>#NAME?</v>
      </c>
      <c r="H662" s="4" t="e">
        <f aca="false">IF(OR(AND(G662="A",ALEA.ENTRE.BORNES(1,5)&lt;=2),AND(G662="B",ALEA.ENTRE.BORNES(1,5)&lt;=3)),1,0)</f>
        <v>#NAME?</v>
      </c>
      <c r="I662" s="5" t="e">
        <f aca="false">IF(OR(AND(G662="A",H662=1),AND(G662="B",H662=0)),"A","B")</f>
        <v>#NAME?</v>
      </c>
      <c r="J662" s="4" t="e">
        <f aca="false">IF(OR(AND(I662="A",ALEA.ENTRE.BORNES(1,5)&lt;=2),AND(I662="B",ALEA.ENTRE.BORNES(1,5)&lt;=3)),1,0)</f>
        <v>#NAME?</v>
      </c>
      <c r="K662" s="5" t="e">
        <f aca="false">IF(OR(AND(I662="A",J662=1),AND(I662="B",J662=0)),"A","B")</f>
        <v>#NAME?</v>
      </c>
      <c r="L662" s="4" t="e">
        <f aca="false">IF(OR(AND(K662="A",ALEA.ENTRE.BORNES(1,5)&lt;=2),AND(K662="B",ALEA.ENTRE.BORNES(1,5)&lt;=3)),1,0)</f>
        <v>#NAME?</v>
      </c>
      <c r="M662" s="5" t="e">
        <f aca="false">IF(OR(AND(K662="A",L662=1),AND(K662="B",L662=0)),"A","B")</f>
        <v>#NAME?</v>
      </c>
      <c r="N662" s="4" t="e">
        <f aca="false">IF(OR(AND(M662="A",ALEA.ENTRE.BORNES(1,5)&lt;=2),AND(M662="B",ALEA.ENTRE.BORNES(1,5)&lt;=3)),1,0)</f>
        <v>#NAME?</v>
      </c>
      <c r="O662" s="5" t="e">
        <f aca="false">IF(OR(AND(M662="A",N662=1),AND(M662="B",N662=0)),"A","B")</f>
        <v>#NAME?</v>
      </c>
      <c r="P662" s="4" t="e">
        <f aca="false">IF(OR(AND(O662="A",ALEA.ENTRE.BORNES(1,5)&lt;=2),AND(O662="B",ALEA.ENTRE.BORNES(1,5)&lt;=3)),1,0)</f>
        <v>#NAME?</v>
      </c>
      <c r="Q662" s="5" t="e">
        <f aca="false">IF(OR(AND(O662="A",P662=1),AND(O662="B",P662=0)),"A","B")</f>
        <v>#NAME?</v>
      </c>
      <c r="R662" s="4" t="e">
        <f aca="false">IF(OR(AND(Q662="A",ALEA.ENTRE.BORNES(1,5)&lt;=2),AND(Q662="B",ALEA.ENTRE.BORNES(1,5)&lt;=3)),1,0)</f>
        <v>#NAME?</v>
      </c>
      <c r="S662" s="5" t="e">
        <f aca="false">IF(OR(AND(Q662="A",R662=1),AND(Q662="B",R662=0)),"A","B")</f>
        <v>#NAME?</v>
      </c>
      <c r="T662" s="4" t="e">
        <f aca="false">IF(OR(AND(S662="A",ALEA.ENTRE.BORNES(1,5)&lt;=2),AND(S662="B",ALEA.ENTRE.BORNES(1,5)&lt;=3)),1,0)</f>
        <v>#NAME?</v>
      </c>
      <c r="U662" s="5" t="e">
        <f aca="false">IF(OR(AND(S662="A",T662=1),AND(S662="B",T662=0)),"A","B")</f>
        <v>#NAME?</v>
      </c>
      <c r="V662" s="4" t="e">
        <f aca="false">IF(OR(AND(U662="A",ALEA.ENTRE.BORNES(1,5)&lt;=2),AND(U662="B",ALEA.ENTRE.BORNES(1,5)&lt;=3)),1,0)</f>
        <v>#NAME?</v>
      </c>
    </row>
    <row r="663" customFormat="false" ht="15" hidden="false" customHeight="false" outlineLevel="0" collapsed="false">
      <c r="A663" s="4" t="n">
        <v>662</v>
      </c>
      <c r="B663" s="5" t="e">
        <f aca="false">IF(ALEA.ENTRE.BORNES(1,2)=1,"A","B")</f>
        <v>#NAME?</v>
      </c>
      <c r="C663" s="4" t="e">
        <f aca="false">B663</f>
        <v>#NAME?</v>
      </c>
      <c r="D663" s="4" t="e">
        <f aca="false">IF(OR(AND(C663="A",ALEA.ENTRE.BORNES(1,5)&lt;=2),AND(C663="B",ALEA.ENTRE.BORNES(1,5)&lt;=3)),1,0)</f>
        <v>#NAME?</v>
      </c>
      <c r="E663" s="5" t="e">
        <f aca="false">IF(OR(AND(C663="A",D663=1),AND(C663="B",D663=0)),"A","B")</f>
        <v>#NAME?</v>
      </c>
      <c r="F663" s="4" t="e">
        <f aca="false">IF(OR(AND(E663="A",ALEA.ENTRE.BORNES(1,5)&lt;=2),AND(E663="B",ALEA.ENTRE.BORNES(1,5)&lt;=3)),1,0)</f>
        <v>#NAME?</v>
      </c>
      <c r="G663" s="5" t="e">
        <f aca="false">IF(OR(AND(E663="A",F663=1),AND(E663="B",F663=0)),"A","B")</f>
        <v>#NAME?</v>
      </c>
      <c r="H663" s="4" t="e">
        <f aca="false">IF(OR(AND(G663="A",ALEA.ENTRE.BORNES(1,5)&lt;=2),AND(G663="B",ALEA.ENTRE.BORNES(1,5)&lt;=3)),1,0)</f>
        <v>#NAME?</v>
      </c>
      <c r="I663" s="5" t="e">
        <f aca="false">IF(OR(AND(G663="A",H663=1),AND(G663="B",H663=0)),"A","B")</f>
        <v>#NAME?</v>
      </c>
      <c r="J663" s="4" t="e">
        <f aca="false">IF(OR(AND(I663="A",ALEA.ENTRE.BORNES(1,5)&lt;=2),AND(I663="B",ALEA.ENTRE.BORNES(1,5)&lt;=3)),1,0)</f>
        <v>#NAME?</v>
      </c>
      <c r="K663" s="5" t="e">
        <f aca="false">IF(OR(AND(I663="A",J663=1),AND(I663="B",J663=0)),"A","B")</f>
        <v>#NAME?</v>
      </c>
      <c r="L663" s="4" t="e">
        <f aca="false">IF(OR(AND(K663="A",ALEA.ENTRE.BORNES(1,5)&lt;=2),AND(K663="B",ALEA.ENTRE.BORNES(1,5)&lt;=3)),1,0)</f>
        <v>#NAME?</v>
      </c>
      <c r="M663" s="5" t="e">
        <f aca="false">IF(OR(AND(K663="A",L663=1),AND(K663="B",L663=0)),"A","B")</f>
        <v>#NAME?</v>
      </c>
      <c r="N663" s="4" t="e">
        <f aca="false">IF(OR(AND(M663="A",ALEA.ENTRE.BORNES(1,5)&lt;=2),AND(M663="B",ALEA.ENTRE.BORNES(1,5)&lt;=3)),1,0)</f>
        <v>#NAME?</v>
      </c>
      <c r="O663" s="5" t="e">
        <f aca="false">IF(OR(AND(M663="A",N663=1),AND(M663="B",N663=0)),"A","B")</f>
        <v>#NAME?</v>
      </c>
      <c r="P663" s="4" t="e">
        <f aca="false">IF(OR(AND(O663="A",ALEA.ENTRE.BORNES(1,5)&lt;=2),AND(O663="B",ALEA.ENTRE.BORNES(1,5)&lt;=3)),1,0)</f>
        <v>#NAME?</v>
      </c>
      <c r="Q663" s="5" t="e">
        <f aca="false">IF(OR(AND(O663="A",P663=1),AND(O663="B",P663=0)),"A","B")</f>
        <v>#NAME?</v>
      </c>
      <c r="R663" s="4" t="e">
        <f aca="false">IF(OR(AND(Q663="A",ALEA.ENTRE.BORNES(1,5)&lt;=2),AND(Q663="B",ALEA.ENTRE.BORNES(1,5)&lt;=3)),1,0)</f>
        <v>#NAME?</v>
      </c>
      <c r="S663" s="5" t="e">
        <f aca="false">IF(OR(AND(Q663="A",R663=1),AND(Q663="B",R663=0)),"A","B")</f>
        <v>#NAME?</v>
      </c>
      <c r="T663" s="4" t="e">
        <f aca="false">IF(OR(AND(S663="A",ALEA.ENTRE.BORNES(1,5)&lt;=2),AND(S663="B",ALEA.ENTRE.BORNES(1,5)&lt;=3)),1,0)</f>
        <v>#NAME?</v>
      </c>
      <c r="U663" s="5" t="e">
        <f aca="false">IF(OR(AND(S663="A",T663=1),AND(S663="B",T663=0)),"A","B")</f>
        <v>#NAME?</v>
      </c>
      <c r="V663" s="4" t="e">
        <f aca="false">IF(OR(AND(U663="A",ALEA.ENTRE.BORNES(1,5)&lt;=2),AND(U663="B",ALEA.ENTRE.BORNES(1,5)&lt;=3)),1,0)</f>
        <v>#NAME?</v>
      </c>
    </row>
    <row r="664" customFormat="false" ht="15" hidden="false" customHeight="false" outlineLevel="0" collapsed="false">
      <c r="A664" s="4" t="n">
        <v>663</v>
      </c>
      <c r="B664" s="5" t="e">
        <f aca="false">IF(ALEA.ENTRE.BORNES(1,2)=1,"A","B")</f>
        <v>#NAME?</v>
      </c>
      <c r="C664" s="4" t="e">
        <f aca="false">B664</f>
        <v>#NAME?</v>
      </c>
      <c r="D664" s="4" t="e">
        <f aca="false">IF(OR(AND(C664="A",ALEA.ENTRE.BORNES(1,5)&lt;=2),AND(C664="B",ALEA.ENTRE.BORNES(1,5)&lt;=3)),1,0)</f>
        <v>#NAME?</v>
      </c>
      <c r="E664" s="5" t="e">
        <f aca="false">IF(OR(AND(C664="A",D664=1),AND(C664="B",D664=0)),"A","B")</f>
        <v>#NAME?</v>
      </c>
      <c r="F664" s="4" t="e">
        <f aca="false">IF(OR(AND(E664="A",ALEA.ENTRE.BORNES(1,5)&lt;=2),AND(E664="B",ALEA.ENTRE.BORNES(1,5)&lt;=3)),1,0)</f>
        <v>#NAME?</v>
      </c>
      <c r="G664" s="5" t="e">
        <f aca="false">IF(OR(AND(E664="A",F664=1),AND(E664="B",F664=0)),"A","B")</f>
        <v>#NAME?</v>
      </c>
      <c r="H664" s="4" t="e">
        <f aca="false">IF(OR(AND(G664="A",ALEA.ENTRE.BORNES(1,5)&lt;=2),AND(G664="B",ALEA.ENTRE.BORNES(1,5)&lt;=3)),1,0)</f>
        <v>#NAME?</v>
      </c>
      <c r="I664" s="5" t="e">
        <f aca="false">IF(OR(AND(G664="A",H664=1),AND(G664="B",H664=0)),"A","B")</f>
        <v>#NAME?</v>
      </c>
      <c r="J664" s="4" t="e">
        <f aca="false">IF(OR(AND(I664="A",ALEA.ENTRE.BORNES(1,5)&lt;=2),AND(I664="B",ALEA.ENTRE.BORNES(1,5)&lt;=3)),1,0)</f>
        <v>#NAME?</v>
      </c>
      <c r="K664" s="5" t="e">
        <f aca="false">IF(OR(AND(I664="A",J664=1),AND(I664="B",J664=0)),"A","B")</f>
        <v>#NAME?</v>
      </c>
      <c r="L664" s="4" t="e">
        <f aca="false">IF(OR(AND(K664="A",ALEA.ENTRE.BORNES(1,5)&lt;=2),AND(K664="B",ALEA.ENTRE.BORNES(1,5)&lt;=3)),1,0)</f>
        <v>#NAME?</v>
      </c>
      <c r="M664" s="5" t="e">
        <f aca="false">IF(OR(AND(K664="A",L664=1),AND(K664="B",L664=0)),"A","B")</f>
        <v>#NAME?</v>
      </c>
      <c r="N664" s="4" t="e">
        <f aca="false">IF(OR(AND(M664="A",ALEA.ENTRE.BORNES(1,5)&lt;=2),AND(M664="B",ALEA.ENTRE.BORNES(1,5)&lt;=3)),1,0)</f>
        <v>#NAME?</v>
      </c>
      <c r="O664" s="5" t="e">
        <f aca="false">IF(OR(AND(M664="A",N664=1),AND(M664="B",N664=0)),"A","B")</f>
        <v>#NAME?</v>
      </c>
      <c r="P664" s="4" t="e">
        <f aca="false">IF(OR(AND(O664="A",ALEA.ENTRE.BORNES(1,5)&lt;=2),AND(O664="B",ALEA.ENTRE.BORNES(1,5)&lt;=3)),1,0)</f>
        <v>#NAME?</v>
      </c>
      <c r="Q664" s="5" t="e">
        <f aca="false">IF(OR(AND(O664="A",P664=1),AND(O664="B",P664=0)),"A","B")</f>
        <v>#NAME?</v>
      </c>
      <c r="R664" s="4" t="e">
        <f aca="false">IF(OR(AND(Q664="A",ALEA.ENTRE.BORNES(1,5)&lt;=2),AND(Q664="B",ALEA.ENTRE.BORNES(1,5)&lt;=3)),1,0)</f>
        <v>#NAME?</v>
      </c>
      <c r="S664" s="5" t="e">
        <f aca="false">IF(OR(AND(Q664="A",R664=1),AND(Q664="B",R664=0)),"A","B")</f>
        <v>#NAME?</v>
      </c>
      <c r="T664" s="4" t="e">
        <f aca="false">IF(OR(AND(S664="A",ALEA.ENTRE.BORNES(1,5)&lt;=2),AND(S664="B",ALEA.ENTRE.BORNES(1,5)&lt;=3)),1,0)</f>
        <v>#NAME?</v>
      </c>
      <c r="U664" s="5" t="e">
        <f aca="false">IF(OR(AND(S664="A",T664=1),AND(S664="B",T664=0)),"A","B")</f>
        <v>#NAME?</v>
      </c>
      <c r="V664" s="4" t="e">
        <f aca="false">IF(OR(AND(U664="A",ALEA.ENTRE.BORNES(1,5)&lt;=2),AND(U664="B",ALEA.ENTRE.BORNES(1,5)&lt;=3)),1,0)</f>
        <v>#NAME?</v>
      </c>
    </row>
    <row r="665" customFormat="false" ht="15" hidden="false" customHeight="false" outlineLevel="0" collapsed="false">
      <c r="A665" s="4" t="n">
        <v>664</v>
      </c>
      <c r="B665" s="5" t="e">
        <f aca="false">IF(ALEA.ENTRE.BORNES(1,2)=1,"A","B")</f>
        <v>#NAME?</v>
      </c>
      <c r="C665" s="4" t="e">
        <f aca="false">B665</f>
        <v>#NAME?</v>
      </c>
      <c r="D665" s="4" t="e">
        <f aca="false">IF(OR(AND(C665="A",ALEA.ENTRE.BORNES(1,5)&lt;=2),AND(C665="B",ALEA.ENTRE.BORNES(1,5)&lt;=3)),1,0)</f>
        <v>#NAME?</v>
      </c>
      <c r="E665" s="5" t="e">
        <f aca="false">IF(OR(AND(C665="A",D665=1),AND(C665="B",D665=0)),"A","B")</f>
        <v>#NAME?</v>
      </c>
      <c r="F665" s="4" t="e">
        <f aca="false">IF(OR(AND(E665="A",ALEA.ENTRE.BORNES(1,5)&lt;=2),AND(E665="B",ALEA.ENTRE.BORNES(1,5)&lt;=3)),1,0)</f>
        <v>#NAME?</v>
      </c>
      <c r="G665" s="5" t="e">
        <f aca="false">IF(OR(AND(E665="A",F665=1),AND(E665="B",F665=0)),"A","B")</f>
        <v>#NAME?</v>
      </c>
      <c r="H665" s="4" t="e">
        <f aca="false">IF(OR(AND(G665="A",ALEA.ENTRE.BORNES(1,5)&lt;=2),AND(G665="B",ALEA.ENTRE.BORNES(1,5)&lt;=3)),1,0)</f>
        <v>#NAME?</v>
      </c>
      <c r="I665" s="5" t="e">
        <f aca="false">IF(OR(AND(G665="A",H665=1),AND(G665="B",H665=0)),"A","B")</f>
        <v>#NAME?</v>
      </c>
      <c r="J665" s="4" t="e">
        <f aca="false">IF(OR(AND(I665="A",ALEA.ENTRE.BORNES(1,5)&lt;=2),AND(I665="B",ALEA.ENTRE.BORNES(1,5)&lt;=3)),1,0)</f>
        <v>#NAME?</v>
      </c>
      <c r="K665" s="5" t="e">
        <f aca="false">IF(OR(AND(I665="A",J665=1),AND(I665="B",J665=0)),"A","B")</f>
        <v>#NAME?</v>
      </c>
      <c r="L665" s="4" t="e">
        <f aca="false">IF(OR(AND(K665="A",ALEA.ENTRE.BORNES(1,5)&lt;=2),AND(K665="B",ALEA.ENTRE.BORNES(1,5)&lt;=3)),1,0)</f>
        <v>#NAME?</v>
      </c>
      <c r="M665" s="5" t="e">
        <f aca="false">IF(OR(AND(K665="A",L665=1),AND(K665="B",L665=0)),"A","B")</f>
        <v>#NAME?</v>
      </c>
      <c r="N665" s="4" t="e">
        <f aca="false">IF(OR(AND(M665="A",ALEA.ENTRE.BORNES(1,5)&lt;=2),AND(M665="B",ALEA.ENTRE.BORNES(1,5)&lt;=3)),1,0)</f>
        <v>#NAME?</v>
      </c>
      <c r="O665" s="5" t="e">
        <f aca="false">IF(OR(AND(M665="A",N665=1),AND(M665="B",N665=0)),"A","B")</f>
        <v>#NAME?</v>
      </c>
      <c r="P665" s="4" t="e">
        <f aca="false">IF(OR(AND(O665="A",ALEA.ENTRE.BORNES(1,5)&lt;=2),AND(O665="B",ALEA.ENTRE.BORNES(1,5)&lt;=3)),1,0)</f>
        <v>#NAME?</v>
      </c>
      <c r="Q665" s="5" t="e">
        <f aca="false">IF(OR(AND(O665="A",P665=1),AND(O665="B",P665=0)),"A","B")</f>
        <v>#NAME?</v>
      </c>
      <c r="R665" s="4" t="e">
        <f aca="false">IF(OR(AND(Q665="A",ALEA.ENTRE.BORNES(1,5)&lt;=2),AND(Q665="B",ALEA.ENTRE.BORNES(1,5)&lt;=3)),1,0)</f>
        <v>#NAME?</v>
      </c>
      <c r="S665" s="5" t="e">
        <f aca="false">IF(OR(AND(Q665="A",R665=1),AND(Q665="B",R665=0)),"A","B")</f>
        <v>#NAME?</v>
      </c>
      <c r="T665" s="4" t="e">
        <f aca="false">IF(OR(AND(S665="A",ALEA.ENTRE.BORNES(1,5)&lt;=2),AND(S665="B",ALEA.ENTRE.BORNES(1,5)&lt;=3)),1,0)</f>
        <v>#NAME?</v>
      </c>
      <c r="U665" s="5" t="e">
        <f aca="false">IF(OR(AND(S665="A",T665=1),AND(S665="B",T665=0)),"A","B")</f>
        <v>#NAME?</v>
      </c>
      <c r="V665" s="4" t="e">
        <f aca="false">IF(OR(AND(U665="A",ALEA.ENTRE.BORNES(1,5)&lt;=2),AND(U665="B",ALEA.ENTRE.BORNES(1,5)&lt;=3)),1,0)</f>
        <v>#NAME?</v>
      </c>
    </row>
    <row r="666" customFormat="false" ht="15" hidden="false" customHeight="false" outlineLevel="0" collapsed="false">
      <c r="A666" s="4" t="n">
        <v>665</v>
      </c>
      <c r="B666" s="5" t="e">
        <f aca="false">IF(ALEA.ENTRE.BORNES(1,2)=1,"A","B")</f>
        <v>#NAME?</v>
      </c>
      <c r="C666" s="4" t="e">
        <f aca="false">B666</f>
        <v>#NAME?</v>
      </c>
      <c r="D666" s="4" t="e">
        <f aca="false">IF(OR(AND(C666="A",ALEA.ENTRE.BORNES(1,5)&lt;=2),AND(C666="B",ALEA.ENTRE.BORNES(1,5)&lt;=3)),1,0)</f>
        <v>#NAME?</v>
      </c>
      <c r="E666" s="5" t="e">
        <f aca="false">IF(OR(AND(C666="A",D666=1),AND(C666="B",D666=0)),"A","B")</f>
        <v>#NAME?</v>
      </c>
      <c r="F666" s="4" t="e">
        <f aca="false">IF(OR(AND(E666="A",ALEA.ENTRE.BORNES(1,5)&lt;=2),AND(E666="B",ALEA.ENTRE.BORNES(1,5)&lt;=3)),1,0)</f>
        <v>#NAME?</v>
      </c>
      <c r="G666" s="5" t="e">
        <f aca="false">IF(OR(AND(E666="A",F666=1),AND(E666="B",F666=0)),"A","B")</f>
        <v>#NAME?</v>
      </c>
      <c r="H666" s="4" t="e">
        <f aca="false">IF(OR(AND(G666="A",ALEA.ENTRE.BORNES(1,5)&lt;=2),AND(G666="B",ALEA.ENTRE.BORNES(1,5)&lt;=3)),1,0)</f>
        <v>#NAME?</v>
      </c>
      <c r="I666" s="5" t="e">
        <f aca="false">IF(OR(AND(G666="A",H666=1),AND(G666="B",H666=0)),"A","B")</f>
        <v>#NAME?</v>
      </c>
      <c r="J666" s="4" t="e">
        <f aca="false">IF(OR(AND(I666="A",ALEA.ENTRE.BORNES(1,5)&lt;=2),AND(I666="B",ALEA.ENTRE.BORNES(1,5)&lt;=3)),1,0)</f>
        <v>#NAME?</v>
      </c>
      <c r="K666" s="5" t="e">
        <f aca="false">IF(OR(AND(I666="A",J666=1),AND(I666="B",J666=0)),"A","B")</f>
        <v>#NAME?</v>
      </c>
      <c r="L666" s="4" t="e">
        <f aca="false">IF(OR(AND(K666="A",ALEA.ENTRE.BORNES(1,5)&lt;=2),AND(K666="B",ALEA.ENTRE.BORNES(1,5)&lt;=3)),1,0)</f>
        <v>#NAME?</v>
      </c>
      <c r="M666" s="5" t="e">
        <f aca="false">IF(OR(AND(K666="A",L666=1),AND(K666="B",L666=0)),"A","B")</f>
        <v>#NAME?</v>
      </c>
      <c r="N666" s="4" t="e">
        <f aca="false">IF(OR(AND(M666="A",ALEA.ENTRE.BORNES(1,5)&lt;=2),AND(M666="B",ALEA.ENTRE.BORNES(1,5)&lt;=3)),1,0)</f>
        <v>#NAME?</v>
      </c>
      <c r="O666" s="5" t="e">
        <f aca="false">IF(OR(AND(M666="A",N666=1),AND(M666="B",N666=0)),"A","B")</f>
        <v>#NAME?</v>
      </c>
      <c r="P666" s="4" t="e">
        <f aca="false">IF(OR(AND(O666="A",ALEA.ENTRE.BORNES(1,5)&lt;=2),AND(O666="B",ALEA.ENTRE.BORNES(1,5)&lt;=3)),1,0)</f>
        <v>#NAME?</v>
      </c>
      <c r="Q666" s="5" t="e">
        <f aca="false">IF(OR(AND(O666="A",P666=1),AND(O666="B",P666=0)),"A","B")</f>
        <v>#NAME?</v>
      </c>
      <c r="R666" s="4" t="e">
        <f aca="false">IF(OR(AND(Q666="A",ALEA.ENTRE.BORNES(1,5)&lt;=2),AND(Q666="B",ALEA.ENTRE.BORNES(1,5)&lt;=3)),1,0)</f>
        <v>#NAME?</v>
      </c>
      <c r="S666" s="5" t="e">
        <f aca="false">IF(OR(AND(Q666="A",R666=1),AND(Q666="B",R666=0)),"A","B")</f>
        <v>#NAME?</v>
      </c>
      <c r="T666" s="4" t="e">
        <f aca="false">IF(OR(AND(S666="A",ALEA.ENTRE.BORNES(1,5)&lt;=2),AND(S666="B",ALEA.ENTRE.BORNES(1,5)&lt;=3)),1,0)</f>
        <v>#NAME?</v>
      </c>
      <c r="U666" s="5" t="e">
        <f aca="false">IF(OR(AND(S666="A",T666=1),AND(S666="B",T666=0)),"A","B")</f>
        <v>#NAME?</v>
      </c>
      <c r="V666" s="4" t="e">
        <f aca="false">IF(OR(AND(U666="A",ALEA.ENTRE.BORNES(1,5)&lt;=2),AND(U666="B",ALEA.ENTRE.BORNES(1,5)&lt;=3)),1,0)</f>
        <v>#NAME?</v>
      </c>
    </row>
    <row r="667" customFormat="false" ht="15" hidden="false" customHeight="false" outlineLevel="0" collapsed="false">
      <c r="A667" s="4" t="n">
        <v>666</v>
      </c>
      <c r="B667" s="5" t="e">
        <f aca="false">IF(ALEA.ENTRE.BORNES(1,2)=1,"A","B")</f>
        <v>#NAME?</v>
      </c>
      <c r="C667" s="4" t="e">
        <f aca="false">B667</f>
        <v>#NAME?</v>
      </c>
      <c r="D667" s="4" t="e">
        <f aca="false">IF(OR(AND(C667="A",ALEA.ENTRE.BORNES(1,5)&lt;=2),AND(C667="B",ALEA.ENTRE.BORNES(1,5)&lt;=3)),1,0)</f>
        <v>#NAME?</v>
      </c>
      <c r="E667" s="5" t="e">
        <f aca="false">IF(OR(AND(C667="A",D667=1),AND(C667="B",D667=0)),"A","B")</f>
        <v>#NAME?</v>
      </c>
      <c r="F667" s="4" t="e">
        <f aca="false">IF(OR(AND(E667="A",ALEA.ENTRE.BORNES(1,5)&lt;=2),AND(E667="B",ALEA.ENTRE.BORNES(1,5)&lt;=3)),1,0)</f>
        <v>#NAME?</v>
      </c>
      <c r="G667" s="5" t="e">
        <f aca="false">IF(OR(AND(E667="A",F667=1),AND(E667="B",F667=0)),"A","B")</f>
        <v>#NAME?</v>
      </c>
      <c r="H667" s="4" t="e">
        <f aca="false">IF(OR(AND(G667="A",ALEA.ENTRE.BORNES(1,5)&lt;=2),AND(G667="B",ALEA.ENTRE.BORNES(1,5)&lt;=3)),1,0)</f>
        <v>#NAME?</v>
      </c>
      <c r="I667" s="5" t="e">
        <f aca="false">IF(OR(AND(G667="A",H667=1),AND(G667="B",H667=0)),"A","B")</f>
        <v>#NAME?</v>
      </c>
      <c r="J667" s="4" t="e">
        <f aca="false">IF(OR(AND(I667="A",ALEA.ENTRE.BORNES(1,5)&lt;=2),AND(I667="B",ALEA.ENTRE.BORNES(1,5)&lt;=3)),1,0)</f>
        <v>#NAME?</v>
      </c>
      <c r="K667" s="5" t="e">
        <f aca="false">IF(OR(AND(I667="A",J667=1),AND(I667="B",J667=0)),"A","B")</f>
        <v>#NAME?</v>
      </c>
      <c r="L667" s="4" t="e">
        <f aca="false">IF(OR(AND(K667="A",ALEA.ENTRE.BORNES(1,5)&lt;=2),AND(K667="B",ALEA.ENTRE.BORNES(1,5)&lt;=3)),1,0)</f>
        <v>#NAME?</v>
      </c>
      <c r="M667" s="5" t="e">
        <f aca="false">IF(OR(AND(K667="A",L667=1),AND(K667="B",L667=0)),"A","B")</f>
        <v>#NAME?</v>
      </c>
      <c r="N667" s="4" t="e">
        <f aca="false">IF(OR(AND(M667="A",ALEA.ENTRE.BORNES(1,5)&lt;=2),AND(M667="B",ALEA.ENTRE.BORNES(1,5)&lt;=3)),1,0)</f>
        <v>#NAME?</v>
      </c>
      <c r="O667" s="5" t="e">
        <f aca="false">IF(OR(AND(M667="A",N667=1),AND(M667="B",N667=0)),"A","B")</f>
        <v>#NAME?</v>
      </c>
      <c r="P667" s="4" t="e">
        <f aca="false">IF(OR(AND(O667="A",ALEA.ENTRE.BORNES(1,5)&lt;=2),AND(O667="B",ALEA.ENTRE.BORNES(1,5)&lt;=3)),1,0)</f>
        <v>#NAME?</v>
      </c>
      <c r="Q667" s="5" t="e">
        <f aca="false">IF(OR(AND(O667="A",P667=1),AND(O667="B",P667=0)),"A","B")</f>
        <v>#NAME?</v>
      </c>
      <c r="R667" s="4" t="e">
        <f aca="false">IF(OR(AND(Q667="A",ALEA.ENTRE.BORNES(1,5)&lt;=2),AND(Q667="B",ALEA.ENTRE.BORNES(1,5)&lt;=3)),1,0)</f>
        <v>#NAME?</v>
      </c>
      <c r="S667" s="5" t="e">
        <f aca="false">IF(OR(AND(Q667="A",R667=1),AND(Q667="B",R667=0)),"A","B")</f>
        <v>#NAME?</v>
      </c>
      <c r="T667" s="4" t="e">
        <f aca="false">IF(OR(AND(S667="A",ALEA.ENTRE.BORNES(1,5)&lt;=2),AND(S667="B",ALEA.ENTRE.BORNES(1,5)&lt;=3)),1,0)</f>
        <v>#NAME?</v>
      </c>
      <c r="U667" s="5" t="e">
        <f aca="false">IF(OR(AND(S667="A",T667=1),AND(S667="B",T667=0)),"A","B")</f>
        <v>#NAME?</v>
      </c>
      <c r="V667" s="4" t="e">
        <f aca="false">IF(OR(AND(U667="A",ALEA.ENTRE.BORNES(1,5)&lt;=2),AND(U667="B",ALEA.ENTRE.BORNES(1,5)&lt;=3)),1,0)</f>
        <v>#NAME?</v>
      </c>
    </row>
    <row r="668" customFormat="false" ht="15" hidden="false" customHeight="false" outlineLevel="0" collapsed="false">
      <c r="A668" s="4" t="n">
        <v>667</v>
      </c>
      <c r="B668" s="5" t="e">
        <f aca="false">IF(ALEA.ENTRE.BORNES(1,2)=1,"A","B")</f>
        <v>#NAME?</v>
      </c>
      <c r="C668" s="4" t="e">
        <f aca="false">B668</f>
        <v>#NAME?</v>
      </c>
      <c r="D668" s="4" t="e">
        <f aca="false">IF(OR(AND(C668="A",ALEA.ENTRE.BORNES(1,5)&lt;=2),AND(C668="B",ALEA.ENTRE.BORNES(1,5)&lt;=3)),1,0)</f>
        <v>#NAME?</v>
      </c>
      <c r="E668" s="5" t="e">
        <f aca="false">IF(OR(AND(C668="A",D668=1),AND(C668="B",D668=0)),"A","B")</f>
        <v>#NAME?</v>
      </c>
      <c r="F668" s="4" t="e">
        <f aca="false">IF(OR(AND(E668="A",ALEA.ENTRE.BORNES(1,5)&lt;=2),AND(E668="B",ALEA.ENTRE.BORNES(1,5)&lt;=3)),1,0)</f>
        <v>#NAME?</v>
      </c>
      <c r="G668" s="5" t="e">
        <f aca="false">IF(OR(AND(E668="A",F668=1),AND(E668="B",F668=0)),"A","B")</f>
        <v>#NAME?</v>
      </c>
      <c r="H668" s="4" t="e">
        <f aca="false">IF(OR(AND(G668="A",ALEA.ENTRE.BORNES(1,5)&lt;=2),AND(G668="B",ALEA.ENTRE.BORNES(1,5)&lt;=3)),1,0)</f>
        <v>#NAME?</v>
      </c>
      <c r="I668" s="5" t="e">
        <f aca="false">IF(OR(AND(G668="A",H668=1),AND(G668="B",H668=0)),"A","B")</f>
        <v>#NAME?</v>
      </c>
      <c r="J668" s="4" t="e">
        <f aca="false">IF(OR(AND(I668="A",ALEA.ENTRE.BORNES(1,5)&lt;=2),AND(I668="B",ALEA.ENTRE.BORNES(1,5)&lt;=3)),1,0)</f>
        <v>#NAME?</v>
      </c>
      <c r="K668" s="5" t="e">
        <f aca="false">IF(OR(AND(I668="A",J668=1),AND(I668="B",J668=0)),"A","B")</f>
        <v>#NAME?</v>
      </c>
      <c r="L668" s="4" t="e">
        <f aca="false">IF(OR(AND(K668="A",ALEA.ENTRE.BORNES(1,5)&lt;=2),AND(K668="B",ALEA.ENTRE.BORNES(1,5)&lt;=3)),1,0)</f>
        <v>#NAME?</v>
      </c>
      <c r="M668" s="5" t="e">
        <f aca="false">IF(OR(AND(K668="A",L668=1),AND(K668="B",L668=0)),"A","B")</f>
        <v>#NAME?</v>
      </c>
      <c r="N668" s="4" t="e">
        <f aca="false">IF(OR(AND(M668="A",ALEA.ENTRE.BORNES(1,5)&lt;=2),AND(M668="B",ALEA.ENTRE.BORNES(1,5)&lt;=3)),1,0)</f>
        <v>#NAME?</v>
      </c>
      <c r="O668" s="5" t="e">
        <f aca="false">IF(OR(AND(M668="A",N668=1),AND(M668="B",N668=0)),"A","B")</f>
        <v>#NAME?</v>
      </c>
      <c r="P668" s="4" t="e">
        <f aca="false">IF(OR(AND(O668="A",ALEA.ENTRE.BORNES(1,5)&lt;=2),AND(O668="B",ALEA.ENTRE.BORNES(1,5)&lt;=3)),1,0)</f>
        <v>#NAME?</v>
      </c>
      <c r="Q668" s="5" t="e">
        <f aca="false">IF(OR(AND(O668="A",P668=1),AND(O668="B",P668=0)),"A","B")</f>
        <v>#NAME?</v>
      </c>
      <c r="R668" s="4" t="e">
        <f aca="false">IF(OR(AND(Q668="A",ALEA.ENTRE.BORNES(1,5)&lt;=2),AND(Q668="B",ALEA.ENTRE.BORNES(1,5)&lt;=3)),1,0)</f>
        <v>#NAME?</v>
      </c>
      <c r="S668" s="5" t="e">
        <f aca="false">IF(OR(AND(Q668="A",R668=1),AND(Q668="B",R668=0)),"A","B")</f>
        <v>#NAME?</v>
      </c>
      <c r="T668" s="4" t="e">
        <f aca="false">IF(OR(AND(S668="A",ALEA.ENTRE.BORNES(1,5)&lt;=2),AND(S668="B",ALEA.ENTRE.BORNES(1,5)&lt;=3)),1,0)</f>
        <v>#NAME?</v>
      </c>
      <c r="U668" s="5" t="e">
        <f aca="false">IF(OR(AND(S668="A",T668=1),AND(S668="B",T668=0)),"A","B")</f>
        <v>#NAME?</v>
      </c>
      <c r="V668" s="4" t="e">
        <f aca="false">IF(OR(AND(U668="A",ALEA.ENTRE.BORNES(1,5)&lt;=2),AND(U668="B",ALEA.ENTRE.BORNES(1,5)&lt;=3)),1,0)</f>
        <v>#NAME?</v>
      </c>
    </row>
    <row r="669" customFormat="false" ht="15" hidden="false" customHeight="false" outlineLevel="0" collapsed="false">
      <c r="A669" s="4" t="n">
        <v>668</v>
      </c>
      <c r="B669" s="5" t="e">
        <f aca="false">IF(ALEA.ENTRE.BORNES(1,2)=1,"A","B")</f>
        <v>#NAME?</v>
      </c>
      <c r="C669" s="4" t="e">
        <f aca="false">B669</f>
        <v>#NAME?</v>
      </c>
      <c r="D669" s="4" t="e">
        <f aca="false">IF(OR(AND(C669="A",ALEA.ENTRE.BORNES(1,5)&lt;=2),AND(C669="B",ALEA.ENTRE.BORNES(1,5)&lt;=3)),1,0)</f>
        <v>#NAME?</v>
      </c>
      <c r="E669" s="5" t="e">
        <f aca="false">IF(OR(AND(C669="A",D669=1),AND(C669="B",D669=0)),"A","B")</f>
        <v>#NAME?</v>
      </c>
      <c r="F669" s="4" t="e">
        <f aca="false">IF(OR(AND(E669="A",ALEA.ENTRE.BORNES(1,5)&lt;=2),AND(E669="B",ALEA.ENTRE.BORNES(1,5)&lt;=3)),1,0)</f>
        <v>#NAME?</v>
      </c>
      <c r="G669" s="5" t="e">
        <f aca="false">IF(OR(AND(E669="A",F669=1),AND(E669="B",F669=0)),"A","B")</f>
        <v>#NAME?</v>
      </c>
      <c r="H669" s="4" t="e">
        <f aca="false">IF(OR(AND(G669="A",ALEA.ENTRE.BORNES(1,5)&lt;=2),AND(G669="B",ALEA.ENTRE.BORNES(1,5)&lt;=3)),1,0)</f>
        <v>#NAME?</v>
      </c>
      <c r="I669" s="5" t="e">
        <f aca="false">IF(OR(AND(G669="A",H669=1),AND(G669="B",H669=0)),"A","B")</f>
        <v>#NAME?</v>
      </c>
      <c r="J669" s="4" t="e">
        <f aca="false">IF(OR(AND(I669="A",ALEA.ENTRE.BORNES(1,5)&lt;=2),AND(I669="B",ALEA.ENTRE.BORNES(1,5)&lt;=3)),1,0)</f>
        <v>#NAME?</v>
      </c>
      <c r="K669" s="5" t="e">
        <f aca="false">IF(OR(AND(I669="A",J669=1),AND(I669="B",J669=0)),"A","B")</f>
        <v>#NAME?</v>
      </c>
      <c r="L669" s="4" t="e">
        <f aca="false">IF(OR(AND(K669="A",ALEA.ENTRE.BORNES(1,5)&lt;=2),AND(K669="B",ALEA.ENTRE.BORNES(1,5)&lt;=3)),1,0)</f>
        <v>#NAME?</v>
      </c>
      <c r="M669" s="5" t="e">
        <f aca="false">IF(OR(AND(K669="A",L669=1),AND(K669="B",L669=0)),"A","B")</f>
        <v>#NAME?</v>
      </c>
      <c r="N669" s="4" t="e">
        <f aca="false">IF(OR(AND(M669="A",ALEA.ENTRE.BORNES(1,5)&lt;=2),AND(M669="B",ALEA.ENTRE.BORNES(1,5)&lt;=3)),1,0)</f>
        <v>#NAME?</v>
      </c>
      <c r="O669" s="5" t="e">
        <f aca="false">IF(OR(AND(M669="A",N669=1),AND(M669="B",N669=0)),"A","B")</f>
        <v>#NAME?</v>
      </c>
      <c r="P669" s="4" t="e">
        <f aca="false">IF(OR(AND(O669="A",ALEA.ENTRE.BORNES(1,5)&lt;=2),AND(O669="B",ALEA.ENTRE.BORNES(1,5)&lt;=3)),1,0)</f>
        <v>#NAME?</v>
      </c>
      <c r="Q669" s="5" t="e">
        <f aca="false">IF(OR(AND(O669="A",P669=1),AND(O669="B",P669=0)),"A","B")</f>
        <v>#NAME?</v>
      </c>
      <c r="R669" s="4" t="e">
        <f aca="false">IF(OR(AND(Q669="A",ALEA.ENTRE.BORNES(1,5)&lt;=2),AND(Q669="B",ALEA.ENTRE.BORNES(1,5)&lt;=3)),1,0)</f>
        <v>#NAME?</v>
      </c>
      <c r="S669" s="5" t="e">
        <f aca="false">IF(OR(AND(Q669="A",R669=1),AND(Q669="B",R669=0)),"A","B")</f>
        <v>#NAME?</v>
      </c>
      <c r="T669" s="4" t="e">
        <f aca="false">IF(OR(AND(S669="A",ALEA.ENTRE.BORNES(1,5)&lt;=2),AND(S669="B",ALEA.ENTRE.BORNES(1,5)&lt;=3)),1,0)</f>
        <v>#NAME?</v>
      </c>
      <c r="U669" s="5" t="e">
        <f aca="false">IF(OR(AND(S669="A",T669=1),AND(S669="B",T669=0)),"A","B")</f>
        <v>#NAME?</v>
      </c>
      <c r="V669" s="4" t="e">
        <f aca="false">IF(OR(AND(U669="A",ALEA.ENTRE.BORNES(1,5)&lt;=2),AND(U669="B",ALEA.ENTRE.BORNES(1,5)&lt;=3)),1,0)</f>
        <v>#NAME?</v>
      </c>
    </row>
    <row r="670" customFormat="false" ht="15" hidden="false" customHeight="false" outlineLevel="0" collapsed="false">
      <c r="A670" s="4" t="n">
        <v>669</v>
      </c>
      <c r="B670" s="5" t="e">
        <f aca="false">IF(ALEA.ENTRE.BORNES(1,2)=1,"A","B")</f>
        <v>#NAME?</v>
      </c>
      <c r="C670" s="4" t="e">
        <f aca="false">B670</f>
        <v>#NAME?</v>
      </c>
      <c r="D670" s="4" t="e">
        <f aca="false">IF(OR(AND(C670="A",ALEA.ENTRE.BORNES(1,5)&lt;=2),AND(C670="B",ALEA.ENTRE.BORNES(1,5)&lt;=3)),1,0)</f>
        <v>#NAME?</v>
      </c>
      <c r="E670" s="5" t="e">
        <f aca="false">IF(OR(AND(C670="A",D670=1),AND(C670="B",D670=0)),"A","B")</f>
        <v>#NAME?</v>
      </c>
      <c r="F670" s="4" t="e">
        <f aca="false">IF(OR(AND(E670="A",ALEA.ENTRE.BORNES(1,5)&lt;=2),AND(E670="B",ALEA.ENTRE.BORNES(1,5)&lt;=3)),1,0)</f>
        <v>#NAME?</v>
      </c>
      <c r="G670" s="5" t="e">
        <f aca="false">IF(OR(AND(E670="A",F670=1),AND(E670="B",F670=0)),"A","B")</f>
        <v>#NAME?</v>
      </c>
      <c r="H670" s="4" t="e">
        <f aca="false">IF(OR(AND(G670="A",ALEA.ENTRE.BORNES(1,5)&lt;=2),AND(G670="B",ALEA.ENTRE.BORNES(1,5)&lt;=3)),1,0)</f>
        <v>#NAME?</v>
      </c>
      <c r="I670" s="5" t="e">
        <f aca="false">IF(OR(AND(G670="A",H670=1),AND(G670="B",H670=0)),"A","B")</f>
        <v>#NAME?</v>
      </c>
      <c r="J670" s="4" t="e">
        <f aca="false">IF(OR(AND(I670="A",ALEA.ENTRE.BORNES(1,5)&lt;=2),AND(I670="B",ALEA.ENTRE.BORNES(1,5)&lt;=3)),1,0)</f>
        <v>#NAME?</v>
      </c>
      <c r="K670" s="5" t="e">
        <f aca="false">IF(OR(AND(I670="A",J670=1),AND(I670="B",J670=0)),"A","B")</f>
        <v>#NAME?</v>
      </c>
      <c r="L670" s="4" t="e">
        <f aca="false">IF(OR(AND(K670="A",ALEA.ENTRE.BORNES(1,5)&lt;=2),AND(K670="B",ALEA.ENTRE.BORNES(1,5)&lt;=3)),1,0)</f>
        <v>#NAME?</v>
      </c>
      <c r="M670" s="5" t="e">
        <f aca="false">IF(OR(AND(K670="A",L670=1),AND(K670="B",L670=0)),"A","B")</f>
        <v>#NAME?</v>
      </c>
      <c r="N670" s="4" t="e">
        <f aca="false">IF(OR(AND(M670="A",ALEA.ENTRE.BORNES(1,5)&lt;=2),AND(M670="B",ALEA.ENTRE.BORNES(1,5)&lt;=3)),1,0)</f>
        <v>#NAME?</v>
      </c>
      <c r="O670" s="5" t="e">
        <f aca="false">IF(OR(AND(M670="A",N670=1),AND(M670="B",N670=0)),"A","B")</f>
        <v>#NAME?</v>
      </c>
      <c r="P670" s="4" t="e">
        <f aca="false">IF(OR(AND(O670="A",ALEA.ENTRE.BORNES(1,5)&lt;=2),AND(O670="B",ALEA.ENTRE.BORNES(1,5)&lt;=3)),1,0)</f>
        <v>#NAME?</v>
      </c>
      <c r="Q670" s="5" t="e">
        <f aca="false">IF(OR(AND(O670="A",P670=1),AND(O670="B",P670=0)),"A","B")</f>
        <v>#NAME?</v>
      </c>
      <c r="R670" s="4" t="e">
        <f aca="false">IF(OR(AND(Q670="A",ALEA.ENTRE.BORNES(1,5)&lt;=2),AND(Q670="B",ALEA.ENTRE.BORNES(1,5)&lt;=3)),1,0)</f>
        <v>#NAME?</v>
      </c>
      <c r="S670" s="5" t="e">
        <f aca="false">IF(OR(AND(Q670="A",R670=1),AND(Q670="B",R670=0)),"A","B")</f>
        <v>#NAME?</v>
      </c>
      <c r="T670" s="4" t="e">
        <f aca="false">IF(OR(AND(S670="A",ALEA.ENTRE.BORNES(1,5)&lt;=2),AND(S670="B",ALEA.ENTRE.BORNES(1,5)&lt;=3)),1,0)</f>
        <v>#NAME?</v>
      </c>
      <c r="U670" s="5" t="e">
        <f aca="false">IF(OR(AND(S670="A",T670=1),AND(S670="B",T670=0)),"A","B")</f>
        <v>#NAME?</v>
      </c>
      <c r="V670" s="4" t="e">
        <f aca="false">IF(OR(AND(U670="A",ALEA.ENTRE.BORNES(1,5)&lt;=2),AND(U670="B",ALEA.ENTRE.BORNES(1,5)&lt;=3)),1,0)</f>
        <v>#NAME?</v>
      </c>
    </row>
    <row r="671" customFormat="false" ht="15" hidden="false" customHeight="false" outlineLevel="0" collapsed="false">
      <c r="A671" s="4" t="n">
        <v>670</v>
      </c>
      <c r="B671" s="5" t="e">
        <f aca="false">IF(ALEA.ENTRE.BORNES(1,2)=1,"A","B")</f>
        <v>#NAME?</v>
      </c>
      <c r="C671" s="4" t="e">
        <f aca="false">B671</f>
        <v>#NAME?</v>
      </c>
      <c r="D671" s="4" t="e">
        <f aca="false">IF(OR(AND(C671="A",ALEA.ENTRE.BORNES(1,5)&lt;=2),AND(C671="B",ALEA.ENTRE.BORNES(1,5)&lt;=3)),1,0)</f>
        <v>#NAME?</v>
      </c>
      <c r="E671" s="5" t="e">
        <f aca="false">IF(OR(AND(C671="A",D671=1),AND(C671="B",D671=0)),"A","B")</f>
        <v>#NAME?</v>
      </c>
      <c r="F671" s="4" t="e">
        <f aca="false">IF(OR(AND(E671="A",ALEA.ENTRE.BORNES(1,5)&lt;=2),AND(E671="B",ALEA.ENTRE.BORNES(1,5)&lt;=3)),1,0)</f>
        <v>#NAME?</v>
      </c>
      <c r="G671" s="5" t="e">
        <f aca="false">IF(OR(AND(E671="A",F671=1),AND(E671="B",F671=0)),"A","B")</f>
        <v>#NAME?</v>
      </c>
      <c r="H671" s="4" t="e">
        <f aca="false">IF(OR(AND(G671="A",ALEA.ENTRE.BORNES(1,5)&lt;=2),AND(G671="B",ALEA.ENTRE.BORNES(1,5)&lt;=3)),1,0)</f>
        <v>#NAME?</v>
      </c>
      <c r="I671" s="5" t="e">
        <f aca="false">IF(OR(AND(G671="A",H671=1),AND(G671="B",H671=0)),"A","B")</f>
        <v>#NAME?</v>
      </c>
      <c r="J671" s="4" t="e">
        <f aca="false">IF(OR(AND(I671="A",ALEA.ENTRE.BORNES(1,5)&lt;=2),AND(I671="B",ALEA.ENTRE.BORNES(1,5)&lt;=3)),1,0)</f>
        <v>#NAME?</v>
      </c>
      <c r="K671" s="5" t="e">
        <f aca="false">IF(OR(AND(I671="A",J671=1),AND(I671="B",J671=0)),"A","B")</f>
        <v>#NAME?</v>
      </c>
      <c r="L671" s="4" t="e">
        <f aca="false">IF(OR(AND(K671="A",ALEA.ENTRE.BORNES(1,5)&lt;=2),AND(K671="B",ALEA.ENTRE.BORNES(1,5)&lt;=3)),1,0)</f>
        <v>#NAME?</v>
      </c>
      <c r="M671" s="5" t="e">
        <f aca="false">IF(OR(AND(K671="A",L671=1),AND(K671="B",L671=0)),"A","B")</f>
        <v>#NAME?</v>
      </c>
      <c r="N671" s="4" t="e">
        <f aca="false">IF(OR(AND(M671="A",ALEA.ENTRE.BORNES(1,5)&lt;=2),AND(M671="B",ALEA.ENTRE.BORNES(1,5)&lt;=3)),1,0)</f>
        <v>#NAME?</v>
      </c>
      <c r="O671" s="5" t="e">
        <f aca="false">IF(OR(AND(M671="A",N671=1),AND(M671="B",N671=0)),"A","B")</f>
        <v>#NAME?</v>
      </c>
      <c r="P671" s="4" t="e">
        <f aca="false">IF(OR(AND(O671="A",ALEA.ENTRE.BORNES(1,5)&lt;=2),AND(O671="B",ALEA.ENTRE.BORNES(1,5)&lt;=3)),1,0)</f>
        <v>#NAME?</v>
      </c>
      <c r="Q671" s="5" t="e">
        <f aca="false">IF(OR(AND(O671="A",P671=1),AND(O671="B",P671=0)),"A","B")</f>
        <v>#NAME?</v>
      </c>
      <c r="R671" s="4" t="e">
        <f aca="false">IF(OR(AND(Q671="A",ALEA.ENTRE.BORNES(1,5)&lt;=2),AND(Q671="B",ALEA.ENTRE.BORNES(1,5)&lt;=3)),1,0)</f>
        <v>#NAME?</v>
      </c>
      <c r="S671" s="5" t="e">
        <f aca="false">IF(OR(AND(Q671="A",R671=1),AND(Q671="B",R671=0)),"A","B")</f>
        <v>#NAME?</v>
      </c>
      <c r="T671" s="4" t="e">
        <f aca="false">IF(OR(AND(S671="A",ALEA.ENTRE.BORNES(1,5)&lt;=2),AND(S671="B",ALEA.ENTRE.BORNES(1,5)&lt;=3)),1,0)</f>
        <v>#NAME?</v>
      </c>
      <c r="U671" s="5" t="e">
        <f aca="false">IF(OR(AND(S671="A",T671=1),AND(S671="B",T671=0)),"A","B")</f>
        <v>#NAME?</v>
      </c>
      <c r="V671" s="4" t="e">
        <f aca="false">IF(OR(AND(U671="A",ALEA.ENTRE.BORNES(1,5)&lt;=2),AND(U671="B",ALEA.ENTRE.BORNES(1,5)&lt;=3)),1,0)</f>
        <v>#NAME?</v>
      </c>
    </row>
    <row r="672" customFormat="false" ht="15" hidden="false" customHeight="false" outlineLevel="0" collapsed="false">
      <c r="A672" s="4" t="n">
        <v>671</v>
      </c>
      <c r="B672" s="5" t="e">
        <f aca="false">IF(ALEA.ENTRE.BORNES(1,2)=1,"A","B")</f>
        <v>#NAME?</v>
      </c>
      <c r="C672" s="4" t="e">
        <f aca="false">B672</f>
        <v>#NAME?</v>
      </c>
      <c r="D672" s="4" t="e">
        <f aca="false">IF(OR(AND(C672="A",ALEA.ENTRE.BORNES(1,5)&lt;=2),AND(C672="B",ALEA.ENTRE.BORNES(1,5)&lt;=3)),1,0)</f>
        <v>#NAME?</v>
      </c>
      <c r="E672" s="5" t="e">
        <f aca="false">IF(OR(AND(C672="A",D672=1),AND(C672="B",D672=0)),"A","B")</f>
        <v>#NAME?</v>
      </c>
      <c r="F672" s="4" t="e">
        <f aca="false">IF(OR(AND(E672="A",ALEA.ENTRE.BORNES(1,5)&lt;=2),AND(E672="B",ALEA.ENTRE.BORNES(1,5)&lt;=3)),1,0)</f>
        <v>#NAME?</v>
      </c>
      <c r="G672" s="5" t="e">
        <f aca="false">IF(OR(AND(E672="A",F672=1),AND(E672="B",F672=0)),"A","B")</f>
        <v>#NAME?</v>
      </c>
      <c r="H672" s="4" t="e">
        <f aca="false">IF(OR(AND(G672="A",ALEA.ENTRE.BORNES(1,5)&lt;=2),AND(G672="B",ALEA.ENTRE.BORNES(1,5)&lt;=3)),1,0)</f>
        <v>#NAME?</v>
      </c>
      <c r="I672" s="5" t="e">
        <f aca="false">IF(OR(AND(G672="A",H672=1),AND(G672="B",H672=0)),"A","B")</f>
        <v>#NAME?</v>
      </c>
      <c r="J672" s="4" t="e">
        <f aca="false">IF(OR(AND(I672="A",ALEA.ENTRE.BORNES(1,5)&lt;=2),AND(I672="B",ALEA.ENTRE.BORNES(1,5)&lt;=3)),1,0)</f>
        <v>#NAME?</v>
      </c>
      <c r="K672" s="5" t="e">
        <f aca="false">IF(OR(AND(I672="A",J672=1),AND(I672="B",J672=0)),"A","B")</f>
        <v>#NAME?</v>
      </c>
      <c r="L672" s="4" t="e">
        <f aca="false">IF(OR(AND(K672="A",ALEA.ENTRE.BORNES(1,5)&lt;=2),AND(K672="B",ALEA.ENTRE.BORNES(1,5)&lt;=3)),1,0)</f>
        <v>#NAME?</v>
      </c>
      <c r="M672" s="5" t="e">
        <f aca="false">IF(OR(AND(K672="A",L672=1),AND(K672="B",L672=0)),"A","B")</f>
        <v>#NAME?</v>
      </c>
      <c r="N672" s="4" t="e">
        <f aca="false">IF(OR(AND(M672="A",ALEA.ENTRE.BORNES(1,5)&lt;=2),AND(M672="B",ALEA.ENTRE.BORNES(1,5)&lt;=3)),1,0)</f>
        <v>#NAME?</v>
      </c>
      <c r="O672" s="5" t="e">
        <f aca="false">IF(OR(AND(M672="A",N672=1),AND(M672="B",N672=0)),"A","B")</f>
        <v>#NAME?</v>
      </c>
      <c r="P672" s="4" t="e">
        <f aca="false">IF(OR(AND(O672="A",ALEA.ENTRE.BORNES(1,5)&lt;=2),AND(O672="B",ALEA.ENTRE.BORNES(1,5)&lt;=3)),1,0)</f>
        <v>#NAME?</v>
      </c>
      <c r="Q672" s="5" t="e">
        <f aca="false">IF(OR(AND(O672="A",P672=1),AND(O672="B",P672=0)),"A","B")</f>
        <v>#NAME?</v>
      </c>
      <c r="R672" s="4" t="e">
        <f aca="false">IF(OR(AND(Q672="A",ALEA.ENTRE.BORNES(1,5)&lt;=2),AND(Q672="B",ALEA.ENTRE.BORNES(1,5)&lt;=3)),1,0)</f>
        <v>#NAME?</v>
      </c>
      <c r="S672" s="5" t="e">
        <f aca="false">IF(OR(AND(Q672="A",R672=1),AND(Q672="B",R672=0)),"A","B")</f>
        <v>#NAME?</v>
      </c>
      <c r="T672" s="4" t="e">
        <f aca="false">IF(OR(AND(S672="A",ALEA.ENTRE.BORNES(1,5)&lt;=2),AND(S672="B",ALEA.ENTRE.BORNES(1,5)&lt;=3)),1,0)</f>
        <v>#NAME?</v>
      </c>
      <c r="U672" s="5" t="e">
        <f aca="false">IF(OR(AND(S672="A",T672=1),AND(S672="B",T672=0)),"A","B")</f>
        <v>#NAME?</v>
      </c>
      <c r="V672" s="4" t="e">
        <f aca="false">IF(OR(AND(U672="A",ALEA.ENTRE.BORNES(1,5)&lt;=2),AND(U672="B",ALEA.ENTRE.BORNES(1,5)&lt;=3)),1,0)</f>
        <v>#NAME?</v>
      </c>
    </row>
    <row r="673" customFormat="false" ht="15" hidden="false" customHeight="false" outlineLevel="0" collapsed="false">
      <c r="A673" s="4" t="n">
        <v>672</v>
      </c>
      <c r="B673" s="5" t="e">
        <f aca="false">IF(ALEA.ENTRE.BORNES(1,2)=1,"A","B")</f>
        <v>#NAME?</v>
      </c>
      <c r="C673" s="4" t="e">
        <f aca="false">B673</f>
        <v>#NAME?</v>
      </c>
      <c r="D673" s="4" t="e">
        <f aca="false">IF(OR(AND(C673="A",ALEA.ENTRE.BORNES(1,5)&lt;=2),AND(C673="B",ALEA.ENTRE.BORNES(1,5)&lt;=3)),1,0)</f>
        <v>#NAME?</v>
      </c>
      <c r="E673" s="5" t="e">
        <f aca="false">IF(OR(AND(C673="A",D673=1),AND(C673="B",D673=0)),"A","B")</f>
        <v>#NAME?</v>
      </c>
      <c r="F673" s="4" t="e">
        <f aca="false">IF(OR(AND(E673="A",ALEA.ENTRE.BORNES(1,5)&lt;=2),AND(E673="B",ALEA.ENTRE.BORNES(1,5)&lt;=3)),1,0)</f>
        <v>#NAME?</v>
      </c>
      <c r="G673" s="5" t="e">
        <f aca="false">IF(OR(AND(E673="A",F673=1),AND(E673="B",F673=0)),"A","B")</f>
        <v>#NAME?</v>
      </c>
      <c r="H673" s="4" t="e">
        <f aca="false">IF(OR(AND(G673="A",ALEA.ENTRE.BORNES(1,5)&lt;=2),AND(G673="B",ALEA.ENTRE.BORNES(1,5)&lt;=3)),1,0)</f>
        <v>#NAME?</v>
      </c>
      <c r="I673" s="5" t="e">
        <f aca="false">IF(OR(AND(G673="A",H673=1),AND(G673="B",H673=0)),"A","B")</f>
        <v>#NAME?</v>
      </c>
      <c r="J673" s="4" t="e">
        <f aca="false">IF(OR(AND(I673="A",ALEA.ENTRE.BORNES(1,5)&lt;=2),AND(I673="B",ALEA.ENTRE.BORNES(1,5)&lt;=3)),1,0)</f>
        <v>#NAME?</v>
      </c>
      <c r="K673" s="5" t="e">
        <f aca="false">IF(OR(AND(I673="A",J673=1),AND(I673="B",J673=0)),"A","B")</f>
        <v>#NAME?</v>
      </c>
      <c r="L673" s="4" t="e">
        <f aca="false">IF(OR(AND(K673="A",ALEA.ENTRE.BORNES(1,5)&lt;=2),AND(K673="B",ALEA.ENTRE.BORNES(1,5)&lt;=3)),1,0)</f>
        <v>#NAME?</v>
      </c>
      <c r="M673" s="5" t="e">
        <f aca="false">IF(OR(AND(K673="A",L673=1),AND(K673="B",L673=0)),"A","B")</f>
        <v>#NAME?</v>
      </c>
      <c r="N673" s="4" t="e">
        <f aca="false">IF(OR(AND(M673="A",ALEA.ENTRE.BORNES(1,5)&lt;=2),AND(M673="B",ALEA.ENTRE.BORNES(1,5)&lt;=3)),1,0)</f>
        <v>#NAME?</v>
      </c>
      <c r="O673" s="5" t="e">
        <f aca="false">IF(OR(AND(M673="A",N673=1),AND(M673="B",N673=0)),"A","B")</f>
        <v>#NAME?</v>
      </c>
      <c r="P673" s="4" t="e">
        <f aca="false">IF(OR(AND(O673="A",ALEA.ENTRE.BORNES(1,5)&lt;=2),AND(O673="B",ALEA.ENTRE.BORNES(1,5)&lt;=3)),1,0)</f>
        <v>#NAME?</v>
      </c>
      <c r="Q673" s="5" t="e">
        <f aca="false">IF(OR(AND(O673="A",P673=1),AND(O673="B",P673=0)),"A","B")</f>
        <v>#NAME?</v>
      </c>
      <c r="R673" s="4" t="e">
        <f aca="false">IF(OR(AND(Q673="A",ALEA.ENTRE.BORNES(1,5)&lt;=2),AND(Q673="B",ALEA.ENTRE.BORNES(1,5)&lt;=3)),1,0)</f>
        <v>#NAME?</v>
      </c>
      <c r="S673" s="5" t="e">
        <f aca="false">IF(OR(AND(Q673="A",R673=1),AND(Q673="B",R673=0)),"A","B")</f>
        <v>#NAME?</v>
      </c>
      <c r="T673" s="4" t="e">
        <f aca="false">IF(OR(AND(S673="A",ALEA.ENTRE.BORNES(1,5)&lt;=2),AND(S673="B",ALEA.ENTRE.BORNES(1,5)&lt;=3)),1,0)</f>
        <v>#NAME?</v>
      </c>
      <c r="U673" s="5" t="e">
        <f aca="false">IF(OR(AND(S673="A",T673=1),AND(S673="B",T673=0)),"A","B")</f>
        <v>#NAME?</v>
      </c>
      <c r="V673" s="4" t="e">
        <f aca="false">IF(OR(AND(U673="A",ALEA.ENTRE.BORNES(1,5)&lt;=2),AND(U673="B",ALEA.ENTRE.BORNES(1,5)&lt;=3)),1,0)</f>
        <v>#NAME?</v>
      </c>
    </row>
    <row r="674" customFormat="false" ht="15" hidden="false" customHeight="false" outlineLevel="0" collapsed="false">
      <c r="A674" s="4" t="n">
        <v>673</v>
      </c>
      <c r="B674" s="5" t="e">
        <f aca="false">IF(ALEA.ENTRE.BORNES(1,2)=1,"A","B")</f>
        <v>#NAME?</v>
      </c>
      <c r="C674" s="4" t="e">
        <f aca="false">B674</f>
        <v>#NAME?</v>
      </c>
      <c r="D674" s="4" t="e">
        <f aca="false">IF(OR(AND(C674="A",ALEA.ENTRE.BORNES(1,5)&lt;=2),AND(C674="B",ALEA.ENTRE.BORNES(1,5)&lt;=3)),1,0)</f>
        <v>#NAME?</v>
      </c>
      <c r="E674" s="5" t="e">
        <f aca="false">IF(OR(AND(C674="A",D674=1),AND(C674="B",D674=0)),"A","B")</f>
        <v>#NAME?</v>
      </c>
      <c r="F674" s="4" t="e">
        <f aca="false">IF(OR(AND(E674="A",ALEA.ENTRE.BORNES(1,5)&lt;=2),AND(E674="B",ALEA.ENTRE.BORNES(1,5)&lt;=3)),1,0)</f>
        <v>#NAME?</v>
      </c>
      <c r="G674" s="5" t="e">
        <f aca="false">IF(OR(AND(E674="A",F674=1),AND(E674="B",F674=0)),"A","B")</f>
        <v>#NAME?</v>
      </c>
      <c r="H674" s="4" t="e">
        <f aca="false">IF(OR(AND(G674="A",ALEA.ENTRE.BORNES(1,5)&lt;=2),AND(G674="B",ALEA.ENTRE.BORNES(1,5)&lt;=3)),1,0)</f>
        <v>#NAME?</v>
      </c>
      <c r="I674" s="5" t="e">
        <f aca="false">IF(OR(AND(G674="A",H674=1),AND(G674="B",H674=0)),"A","B")</f>
        <v>#NAME?</v>
      </c>
      <c r="J674" s="4" t="e">
        <f aca="false">IF(OR(AND(I674="A",ALEA.ENTRE.BORNES(1,5)&lt;=2),AND(I674="B",ALEA.ENTRE.BORNES(1,5)&lt;=3)),1,0)</f>
        <v>#NAME?</v>
      </c>
      <c r="K674" s="5" t="e">
        <f aca="false">IF(OR(AND(I674="A",J674=1),AND(I674="B",J674=0)),"A","B")</f>
        <v>#NAME?</v>
      </c>
      <c r="L674" s="4" t="e">
        <f aca="false">IF(OR(AND(K674="A",ALEA.ENTRE.BORNES(1,5)&lt;=2),AND(K674="B",ALEA.ENTRE.BORNES(1,5)&lt;=3)),1,0)</f>
        <v>#NAME?</v>
      </c>
      <c r="M674" s="5" t="e">
        <f aca="false">IF(OR(AND(K674="A",L674=1),AND(K674="B",L674=0)),"A","B")</f>
        <v>#NAME?</v>
      </c>
      <c r="N674" s="4" t="e">
        <f aca="false">IF(OR(AND(M674="A",ALEA.ENTRE.BORNES(1,5)&lt;=2),AND(M674="B",ALEA.ENTRE.BORNES(1,5)&lt;=3)),1,0)</f>
        <v>#NAME?</v>
      </c>
      <c r="O674" s="5" t="e">
        <f aca="false">IF(OR(AND(M674="A",N674=1),AND(M674="B",N674=0)),"A","B")</f>
        <v>#NAME?</v>
      </c>
      <c r="P674" s="4" t="e">
        <f aca="false">IF(OR(AND(O674="A",ALEA.ENTRE.BORNES(1,5)&lt;=2),AND(O674="B",ALEA.ENTRE.BORNES(1,5)&lt;=3)),1,0)</f>
        <v>#NAME?</v>
      </c>
      <c r="Q674" s="5" t="e">
        <f aca="false">IF(OR(AND(O674="A",P674=1),AND(O674="B",P674=0)),"A","B")</f>
        <v>#NAME?</v>
      </c>
      <c r="R674" s="4" t="e">
        <f aca="false">IF(OR(AND(Q674="A",ALEA.ENTRE.BORNES(1,5)&lt;=2),AND(Q674="B",ALEA.ENTRE.BORNES(1,5)&lt;=3)),1,0)</f>
        <v>#NAME?</v>
      </c>
      <c r="S674" s="5" t="e">
        <f aca="false">IF(OR(AND(Q674="A",R674=1),AND(Q674="B",R674=0)),"A","B")</f>
        <v>#NAME?</v>
      </c>
      <c r="T674" s="4" t="e">
        <f aca="false">IF(OR(AND(S674="A",ALEA.ENTRE.BORNES(1,5)&lt;=2),AND(S674="B",ALEA.ENTRE.BORNES(1,5)&lt;=3)),1,0)</f>
        <v>#NAME?</v>
      </c>
      <c r="U674" s="5" t="e">
        <f aca="false">IF(OR(AND(S674="A",T674=1),AND(S674="B",T674=0)),"A","B")</f>
        <v>#NAME?</v>
      </c>
      <c r="V674" s="4" t="e">
        <f aca="false">IF(OR(AND(U674="A",ALEA.ENTRE.BORNES(1,5)&lt;=2),AND(U674="B",ALEA.ENTRE.BORNES(1,5)&lt;=3)),1,0)</f>
        <v>#NAME?</v>
      </c>
    </row>
    <row r="675" customFormat="false" ht="15" hidden="false" customHeight="false" outlineLevel="0" collapsed="false">
      <c r="A675" s="4" t="n">
        <v>674</v>
      </c>
      <c r="B675" s="5" t="e">
        <f aca="false">IF(ALEA.ENTRE.BORNES(1,2)=1,"A","B")</f>
        <v>#NAME?</v>
      </c>
      <c r="C675" s="4" t="e">
        <f aca="false">B675</f>
        <v>#NAME?</v>
      </c>
      <c r="D675" s="4" t="e">
        <f aca="false">IF(OR(AND(C675="A",ALEA.ENTRE.BORNES(1,5)&lt;=2),AND(C675="B",ALEA.ENTRE.BORNES(1,5)&lt;=3)),1,0)</f>
        <v>#NAME?</v>
      </c>
      <c r="E675" s="5" t="e">
        <f aca="false">IF(OR(AND(C675="A",D675=1),AND(C675="B",D675=0)),"A","B")</f>
        <v>#NAME?</v>
      </c>
      <c r="F675" s="4" t="e">
        <f aca="false">IF(OR(AND(E675="A",ALEA.ENTRE.BORNES(1,5)&lt;=2),AND(E675="B",ALEA.ENTRE.BORNES(1,5)&lt;=3)),1,0)</f>
        <v>#NAME?</v>
      </c>
      <c r="G675" s="5" t="e">
        <f aca="false">IF(OR(AND(E675="A",F675=1),AND(E675="B",F675=0)),"A","B")</f>
        <v>#NAME?</v>
      </c>
      <c r="H675" s="4" t="e">
        <f aca="false">IF(OR(AND(G675="A",ALEA.ENTRE.BORNES(1,5)&lt;=2),AND(G675="B",ALEA.ENTRE.BORNES(1,5)&lt;=3)),1,0)</f>
        <v>#NAME?</v>
      </c>
      <c r="I675" s="5" t="e">
        <f aca="false">IF(OR(AND(G675="A",H675=1),AND(G675="B",H675=0)),"A","B")</f>
        <v>#NAME?</v>
      </c>
      <c r="J675" s="4" t="e">
        <f aca="false">IF(OR(AND(I675="A",ALEA.ENTRE.BORNES(1,5)&lt;=2),AND(I675="B",ALEA.ENTRE.BORNES(1,5)&lt;=3)),1,0)</f>
        <v>#NAME?</v>
      </c>
      <c r="K675" s="5" t="e">
        <f aca="false">IF(OR(AND(I675="A",J675=1),AND(I675="B",J675=0)),"A","B")</f>
        <v>#NAME?</v>
      </c>
      <c r="L675" s="4" t="e">
        <f aca="false">IF(OR(AND(K675="A",ALEA.ENTRE.BORNES(1,5)&lt;=2),AND(K675="B",ALEA.ENTRE.BORNES(1,5)&lt;=3)),1,0)</f>
        <v>#NAME?</v>
      </c>
      <c r="M675" s="5" t="e">
        <f aca="false">IF(OR(AND(K675="A",L675=1),AND(K675="B",L675=0)),"A","B")</f>
        <v>#NAME?</v>
      </c>
      <c r="N675" s="4" t="e">
        <f aca="false">IF(OR(AND(M675="A",ALEA.ENTRE.BORNES(1,5)&lt;=2),AND(M675="B",ALEA.ENTRE.BORNES(1,5)&lt;=3)),1,0)</f>
        <v>#NAME?</v>
      </c>
      <c r="O675" s="5" t="e">
        <f aca="false">IF(OR(AND(M675="A",N675=1),AND(M675="B",N675=0)),"A","B")</f>
        <v>#NAME?</v>
      </c>
      <c r="P675" s="4" t="e">
        <f aca="false">IF(OR(AND(O675="A",ALEA.ENTRE.BORNES(1,5)&lt;=2),AND(O675="B",ALEA.ENTRE.BORNES(1,5)&lt;=3)),1,0)</f>
        <v>#NAME?</v>
      </c>
      <c r="Q675" s="5" t="e">
        <f aca="false">IF(OR(AND(O675="A",P675=1),AND(O675="B",P675=0)),"A","B")</f>
        <v>#NAME?</v>
      </c>
      <c r="R675" s="4" t="e">
        <f aca="false">IF(OR(AND(Q675="A",ALEA.ENTRE.BORNES(1,5)&lt;=2),AND(Q675="B",ALEA.ENTRE.BORNES(1,5)&lt;=3)),1,0)</f>
        <v>#NAME?</v>
      </c>
      <c r="S675" s="5" t="e">
        <f aca="false">IF(OR(AND(Q675="A",R675=1),AND(Q675="B",R675=0)),"A","B")</f>
        <v>#NAME?</v>
      </c>
      <c r="T675" s="4" t="e">
        <f aca="false">IF(OR(AND(S675="A",ALEA.ENTRE.BORNES(1,5)&lt;=2),AND(S675="B",ALEA.ENTRE.BORNES(1,5)&lt;=3)),1,0)</f>
        <v>#NAME?</v>
      </c>
      <c r="U675" s="5" t="e">
        <f aca="false">IF(OR(AND(S675="A",T675=1),AND(S675="B",T675=0)),"A","B")</f>
        <v>#NAME?</v>
      </c>
      <c r="V675" s="4" t="e">
        <f aca="false">IF(OR(AND(U675="A",ALEA.ENTRE.BORNES(1,5)&lt;=2),AND(U675="B",ALEA.ENTRE.BORNES(1,5)&lt;=3)),1,0)</f>
        <v>#NAME?</v>
      </c>
    </row>
    <row r="676" customFormat="false" ht="15" hidden="false" customHeight="false" outlineLevel="0" collapsed="false">
      <c r="A676" s="4" t="n">
        <v>675</v>
      </c>
      <c r="B676" s="5" t="e">
        <f aca="false">IF(ALEA.ENTRE.BORNES(1,2)=1,"A","B")</f>
        <v>#NAME?</v>
      </c>
      <c r="C676" s="4" t="e">
        <f aca="false">B676</f>
        <v>#NAME?</v>
      </c>
      <c r="D676" s="4" t="e">
        <f aca="false">IF(OR(AND(C676="A",ALEA.ENTRE.BORNES(1,5)&lt;=2),AND(C676="B",ALEA.ENTRE.BORNES(1,5)&lt;=3)),1,0)</f>
        <v>#NAME?</v>
      </c>
      <c r="E676" s="5" t="e">
        <f aca="false">IF(OR(AND(C676="A",D676=1),AND(C676="B",D676=0)),"A","B")</f>
        <v>#NAME?</v>
      </c>
      <c r="F676" s="4" t="e">
        <f aca="false">IF(OR(AND(E676="A",ALEA.ENTRE.BORNES(1,5)&lt;=2),AND(E676="B",ALEA.ENTRE.BORNES(1,5)&lt;=3)),1,0)</f>
        <v>#NAME?</v>
      </c>
      <c r="G676" s="5" t="e">
        <f aca="false">IF(OR(AND(E676="A",F676=1),AND(E676="B",F676=0)),"A","B")</f>
        <v>#NAME?</v>
      </c>
      <c r="H676" s="4" t="e">
        <f aca="false">IF(OR(AND(G676="A",ALEA.ENTRE.BORNES(1,5)&lt;=2),AND(G676="B",ALEA.ENTRE.BORNES(1,5)&lt;=3)),1,0)</f>
        <v>#NAME?</v>
      </c>
      <c r="I676" s="5" t="e">
        <f aca="false">IF(OR(AND(G676="A",H676=1),AND(G676="B",H676=0)),"A","B")</f>
        <v>#NAME?</v>
      </c>
      <c r="J676" s="4" t="e">
        <f aca="false">IF(OR(AND(I676="A",ALEA.ENTRE.BORNES(1,5)&lt;=2),AND(I676="B",ALEA.ENTRE.BORNES(1,5)&lt;=3)),1,0)</f>
        <v>#NAME?</v>
      </c>
      <c r="K676" s="5" t="e">
        <f aca="false">IF(OR(AND(I676="A",J676=1),AND(I676="B",J676=0)),"A","B")</f>
        <v>#NAME?</v>
      </c>
      <c r="L676" s="4" t="e">
        <f aca="false">IF(OR(AND(K676="A",ALEA.ENTRE.BORNES(1,5)&lt;=2),AND(K676="B",ALEA.ENTRE.BORNES(1,5)&lt;=3)),1,0)</f>
        <v>#NAME?</v>
      </c>
      <c r="M676" s="5" t="e">
        <f aca="false">IF(OR(AND(K676="A",L676=1),AND(K676="B",L676=0)),"A","B")</f>
        <v>#NAME?</v>
      </c>
      <c r="N676" s="4" t="e">
        <f aca="false">IF(OR(AND(M676="A",ALEA.ENTRE.BORNES(1,5)&lt;=2),AND(M676="B",ALEA.ENTRE.BORNES(1,5)&lt;=3)),1,0)</f>
        <v>#NAME?</v>
      </c>
      <c r="O676" s="5" t="e">
        <f aca="false">IF(OR(AND(M676="A",N676=1),AND(M676="B",N676=0)),"A","B")</f>
        <v>#NAME?</v>
      </c>
      <c r="P676" s="4" t="e">
        <f aca="false">IF(OR(AND(O676="A",ALEA.ENTRE.BORNES(1,5)&lt;=2),AND(O676="B",ALEA.ENTRE.BORNES(1,5)&lt;=3)),1,0)</f>
        <v>#NAME?</v>
      </c>
      <c r="Q676" s="5" t="e">
        <f aca="false">IF(OR(AND(O676="A",P676=1),AND(O676="B",P676=0)),"A","B")</f>
        <v>#NAME?</v>
      </c>
      <c r="R676" s="4" t="e">
        <f aca="false">IF(OR(AND(Q676="A",ALEA.ENTRE.BORNES(1,5)&lt;=2),AND(Q676="B",ALEA.ENTRE.BORNES(1,5)&lt;=3)),1,0)</f>
        <v>#NAME?</v>
      </c>
      <c r="S676" s="5" t="e">
        <f aca="false">IF(OR(AND(Q676="A",R676=1),AND(Q676="B",R676=0)),"A","B")</f>
        <v>#NAME?</v>
      </c>
      <c r="T676" s="4" t="e">
        <f aca="false">IF(OR(AND(S676="A",ALEA.ENTRE.BORNES(1,5)&lt;=2),AND(S676="B",ALEA.ENTRE.BORNES(1,5)&lt;=3)),1,0)</f>
        <v>#NAME?</v>
      </c>
      <c r="U676" s="5" t="e">
        <f aca="false">IF(OR(AND(S676="A",T676=1),AND(S676="B",T676=0)),"A","B")</f>
        <v>#NAME?</v>
      </c>
      <c r="V676" s="4" t="e">
        <f aca="false">IF(OR(AND(U676="A",ALEA.ENTRE.BORNES(1,5)&lt;=2),AND(U676="B",ALEA.ENTRE.BORNES(1,5)&lt;=3)),1,0)</f>
        <v>#NAME?</v>
      </c>
    </row>
    <row r="677" customFormat="false" ht="15" hidden="false" customHeight="false" outlineLevel="0" collapsed="false">
      <c r="A677" s="4" t="n">
        <v>676</v>
      </c>
      <c r="B677" s="5" t="e">
        <f aca="false">IF(ALEA.ENTRE.BORNES(1,2)=1,"A","B")</f>
        <v>#NAME?</v>
      </c>
      <c r="C677" s="4" t="e">
        <f aca="false">B677</f>
        <v>#NAME?</v>
      </c>
      <c r="D677" s="4" t="e">
        <f aca="false">IF(OR(AND(C677="A",ALEA.ENTRE.BORNES(1,5)&lt;=2),AND(C677="B",ALEA.ENTRE.BORNES(1,5)&lt;=3)),1,0)</f>
        <v>#NAME?</v>
      </c>
      <c r="E677" s="5" t="e">
        <f aca="false">IF(OR(AND(C677="A",D677=1),AND(C677="B",D677=0)),"A","B")</f>
        <v>#NAME?</v>
      </c>
      <c r="F677" s="4" t="e">
        <f aca="false">IF(OR(AND(E677="A",ALEA.ENTRE.BORNES(1,5)&lt;=2),AND(E677="B",ALEA.ENTRE.BORNES(1,5)&lt;=3)),1,0)</f>
        <v>#NAME?</v>
      </c>
      <c r="G677" s="5" t="e">
        <f aca="false">IF(OR(AND(E677="A",F677=1),AND(E677="B",F677=0)),"A","B")</f>
        <v>#NAME?</v>
      </c>
      <c r="H677" s="4" t="e">
        <f aca="false">IF(OR(AND(G677="A",ALEA.ENTRE.BORNES(1,5)&lt;=2),AND(G677="B",ALEA.ENTRE.BORNES(1,5)&lt;=3)),1,0)</f>
        <v>#NAME?</v>
      </c>
      <c r="I677" s="5" t="e">
        <f aca="false">IF(OR(AND(G677="A",H677=1),AND(G677="B",H677=0)),"A","B")</f>
        <v>#NAME?</v>
      </c>
      <c r="J677" s="4" t="e">
        <f aca="false">IF(OR(AND(I677="A",ALEA.ENTRE.BORNES(1,5)&lt;=2),AND(I677="B",ALEA.ENTRE.BORNES(1,5)&lt;=3)),1,0)</f>
        <v>#NAME?</v>
      </c>
      <c r="K677" s="5" t="e">
        <f aca="false">IF(OR(AND(I677="A",J677=1),AND(I677="B",J677=0)),"A","B")</f>
        <v>#NAME?</v>
      </c>
      <c r="L677" s="4" t="e">
        <f aca="false">IF(OR(AND(K677="A",ALEA.ENTRE.BORNES(1,5)&lt;=2),AND(K677="B",ALEA.ENTRE.BORNES(1,5)&lt;=3)),1,0)</f>
        <v>#NAME?</v>
      </c>
      <c r="M677" s="5" t="e">
        <f aca="false">IF(OR(AND(K677="A",L677=1),AND(K677="B",L677=0)),"A","B")</f>
        <v>#NAME?</v>
      </c>
      <c r="N677" s="4" t="e">
        <f aca="false">IF(OR(AND(M677="A",ALEA.ENTRE.BORNES(1,5)&lt;=2),AND(M677="B",ALEA.ENTRE.BORNES(1,5)&lt;=3)),1,0)</f>
        <v>#NAME?</v>
      </c>
      <c r="O677" s="5" t="e">
        <f aca="false">IF(OR(AND(M677="A",N677=1),AND(M677="B",N677=0)),"A","B")</f>
        <v>#NAME?</v>
      </c>
      <c r="P677" s="4" t="e">
        <f aca="false">IF(OR(AND(O677="A",ALEA.ENTRE.BORNES(1,5)&lt;=2),AND(O677="B",ALEA.ENTRE.BORNES(1,5)&lt;=3)),1,0)</f>
        <v>#NAME?</v>
      </c>
      <c r="Q677" s="5" t="e">
        <f aca="false">IF(OR(AND(O677="A",P677=1),AND(O677="B",P677=0)),"A","B")</f>
        <v>#NAME?</v>
      </c>
      <c r="R677" s="4" t="e">
        <f aca="false">IF(OR(AND(Q677="A",ALEA.ENTRE.BORNES(1,5)&lt;=2),AND(Q677="B",ALEA.ENTRE.BORNES(1,5)&lt;=3)),1,0)</f>
        <v>#NAME?</v>
      </c>
      <c r="S677" s="5" t="e">
        <f aca="false">IF(OR(AND(Q677="A",R677=1),AND(Q677="B",R677=0)),"A","B")</f>
        <v>#NAME?</v>
      </c>
      <c r="T677" s="4" t="e">
        <f aca="false">IF(OR(AND(S677="A",ALEA.ENTRE.BORNES(1,5)&lt;=2),AND(S677="B",ALEA.ENTRE.BORNES(1,5)&lt;=3)),1,0)</f>
        <v>#NAME?</v>
      </c>
      <c r="U677" s="5" t="e">
        <f aca="false">IF(OR(AND(S677="A",T677=1),AND(S677="B",T677=0)),"A","B")</f>
        <v>#NAME?</v>
      </c>
      <c r="V677" s="4" t="e">
        <f aca="false">IF(OR(AND(U677="A",ALEA.ENTRE.BORNES(1,5)&lt;=2),AND(U677="B",ALEA.ENTRE.BORNES(1,5)&lt;=3)),1,0)</f>
        <v>#NAME?</v>
      </c>
    </row>
    <row r="678" customFormat="false" ht="15" hidden="false" customHeight="false" outlineLevel="0" collapsed="false">
      <c r="A678" s="4" t="n">
        <v>677</v>
      </c>
      <c r="B678" s="5" t="e">
        <f aca="false">IF(ALEA.ENTRE.BORNES(1,2)=1,"A","B")</f>
        <v>#NAME?</v>
      </c>
      <c r="C678" s="4" t="e">
        <f aca="false">B678</f>
        <v>#NAME?</v>
      </c>
      <c r="D678" s="4" t="e">
        <f aca="false">IF(OR(AND(C678="A",ALEA.ENTRE.BORNES(1,5)&lt;=2),AND(C678="B",ALEA.ENTRE.BORNES(1,5)&lt;=3)),1,0)</f>
        <v>#NAME?</v>
      </c>
      <c r="E678" s="5" t="e">
        <f aca="false">IF(OR(AND(C678="A",D678=1),AND(C678="B",D678=0)),"A","B")</f>
        <v>#NAME?</v>
      </c>
      <c r="F678" s="4" t="e">
        <f aca="false">IF(OR(AND(E678="A",ALEA.ENTRE.BORNES(1,5)&lt;=2),AND(E678="B",ALEA.ENTRE.BORNES(1,5)&lt;=3)),1,0)</f>
        <v>#NAME?</v>
      </c>
      <c r="G678" s="5" t="e">
        <f aca="false">IF(OR(AND(E678="A",F678=1),AND(E678="B",F678=0)),"A","B")</f>
        <v>#NAME?</v>
      </c>
      <c r="H678" s="4" t="e">
        <f aca="false">IF(OR(AND(G678="A",ALEA.ENTRE.BORNES(1,5)&lt;=2),AND(G678="B",ALEA.ENTRE.BORNES(1,5)&lt;=3)),1,0)</f>
        <v>#NAME?</v>
      </c>
      <c r="I678" s="5" t="e">
        <f aca="false">IF(OR(AND(G678="A",H678=1),AND(G678="B",H678=0)),"A","B")</f>
        <v>#NAME?</v>
      </c>
      <c r="J678" s="4" t="e">
        <f aca="false">IF(OR(AND(I678="A",ALEA.ENTRE.BORNES(1,5)&lt;=2),AND(I678="B",ALEA.ENTRE.BORNES(1,5)&lt;=3)),1,0)</f>
        <v>#NAME?</v>
      </c>
      <c r="K678" s="5" t="e">
        <f aca="false">IF(OR(AND(I678="A",J678=1),AND(I678="B",J678=0)),"A","B")</f>
        <v>#NAME?</v>
      </c>
      <c r="L678" s="4" t="e">
        <f aca="false">IF(OR(AND(K678="A",ALEA.ENTRE.BORNES(1,5)&lt;=2),AND(K678="B",ALEA.ENTRE.BORNES(1,5)&lt;=3)),1,0)</f>
        <v>#NAME?</v>
      </c>
      <c r="M678" s="5" t="e">
        <f aca="false">IF(OR(AND(K678="A",L678=1),AND(K678="B",L678=0)),"A","B")</f>
        <v>#NAME?</v>
      </c>
      <c r="N678" s="4" t="e">
        <f aca="false">IF(OR(AND(M678="A",ALEA.ENTRE.BORNES(1,5)&lt;=2),AND(M678="B",ALEA.ENTRE.BORNES(1,5)&lt;=3)),1,0)</f>
        <v>#NAME?</v>
      </c>
      <c r="O678" s="5" t="e">
        <f aca="false">IF(OR(AND(M678="A",N678=1),AND(M678="B",N678=0)),"A","B")</f>
        <v>#NAME?</v>
      </c>
      <c r="P678" s="4" t="e">
        <f aca="false">IF(OR(AND(O678="A",ALEA.ENTRE.BORNES(1,5)&lt;=2),AND(O678="B",ALEA.ENTRE.BORNES(1,5)&lt;=3)),1,0)</f>
        <v>#NAME?</v>
      </c>
      <c r="Q678" s="5" t="e">
        <f aca="false">IF(OR(AND(O678="A",P678=1),AND(O678="B",P678=0)),"A","B")</f>
        <v>#NAME?</v>
      </c>
      <c r="R678" s="4" t="e">
        <f aca="false">IF(OR(AND(Q678="A",ALEA.ENTRE.BORNES(1,5)&lt;=2),AND(Q678="B",ALEA.ENTRE.BORNES(1,5)&lt;=3)),1,0)</f>
        <v>#NAME?</v>
      </c>
      <c r="S678" s="5" t="e">
        <f aca="false">IF(OR(AND(Q678="A",R678=1),AND(Q678="B",R678=0)),"A","B")</f>
        <v>#NAME?</v>
      </c>
      <c r="T678" s="4" t="e">
        <f aca="false">IF(OR(AND(S678="A",ALEA.ENTRE.BORNES(1,5)&lt;=2),AND(S678="B",ALEA.ENTRE.BORNES(1,5)&lt;=3)),1,0)</f>
        <v>#NAME?</v>
      </c>
      <c r="U678" s="5" t="e">
        <f aca="false">IF(OR(AND(S678="A",T678=1),AND(S678="B",T678=0)),"A","B")</f>
        <v>#NAME?</v>
      </c>
      <c r="V678" s="4" t="e">
        <f aca="false">IF(OR(AND(U678="A",ALEA.ENTRE.BORNES(1,5)&lt;=2),AND(U678="B",ALEA.ENTRE.BORNES(1,5)&lt;=3)),1,0)</f>
        <v>#NAME?</v>
      </c>
    </row>
    <row r="679" customFormat="false" ht="15" hidden="false" customHeight="false" outlineLevel="0" collapsed="false">
      <c r="A679" s="4" t="n">
        <v>678</v>
      </c>
      <c r="B679" s="5" t="e">
        <f aca="false">IF(ALEA.ENTRE.BORNES(1,2)=1,"A","B")</f>
        <v>#NAME?</v>
      </c>
      <c r="C679" s="4" t="e">
        <f aca="false">B679</f>
        <v>#NAME?</v>
      </c>
      <c r="D679" s="4" t="e">
        <f aca="false">IF(OR(AND(C679="A",ALEA.ENTRE.BORNES(1,5)&lt;=2),AND(C679="B",ALEA.ENTRE.BORNES(1,5)&lt;=3)),1,0)</f>
        <v>#NAME?</v>
      </c>
      <c r="E679" s="5" t="e">
        <f aca="false">IF(OR(AND(C679="A",D679=1),AND(C679="B",D679=0)),"A","B")</f>
        <v>#NAME?</v>
      </c>
      <c r="F679" s="4" t="e">
        <f aca="false">IF(OR(AND(E679="A",ALEA.ENTRE.BORNES(1,5)&lt;=2),AND(E679="B",ALEA.ENTRE.BORNES(1,5)&lt;=3)),1,0)</f>
        <v>#NAME?</v>
      </c>
      <c r="G679" s="5" t="e">
        <f aca="false">IF(OR(AND(E679="A",F679=1),AND(E679="B",F679=0)),"A","B")</f>
        <v>#NAME?</v>
      </c>
      <c r="H679" s="4" t="e">
        <f aca="false">IF(OR(AND(G679="A",ALEA.ENTRE.BORNES(1,5)&lt;=2),AND(G679="B",ALEA.ENTRE.BORNES(1,5)&lt;=3)),1,0)</f>
        <v>#NAME?</v>
      </c>
      <c r="I679" s="5" t="e">
        <f aca="false">IF(OR(AND(G679="A",H679=1),AND(G679="B",H679=0)),"A","B")</f>
        <v>#NAME?</v>
      </c>
      <c r="J679" s="4" t="e">
        <f aca="false">IF(OR(AND(I679="A",ALEA.ENTRE.BORNES(1,5)&lt;=2),AND(I679="B",ALEA.ENTRE.BORNES(1,5)&lt;=3)),1,0)</f>
        <v>#NAME?</v>
      </c>
      <c r="K679" s="5" t="e">
        <f aca="false">IF(OR(AND(I679="A",J679=1),AND(I679="B",J679=0)),"A","B")</f>
        <v>#NAME?</v>
      </c>
      <c r="L679" s="4" t="e">
        <f aca="false">IF(OR(AND(K679="A",ALEA.ENTRE.BORNES(1,5)&lt;=2),AND(K679="B",ALEA.ENTRE.BORNES(1,5)&lt;=3)),1,0)</f>
        <v>#NAME?</v>
      </c>
      <c r="M679" s="5" t="e">
        <f aca="false">IF(OR(AND(K679="A",L679=1),AND(K679="B",L679=0)),"A","B")</f>
        <v>#NAME?</v>
      </c>
      <c r="N679" s="4" t="e">
        <f aca="false">IF(OR(AND(M679="A",ALEA.ENTRE.BORNES(1,5)&lt;=2),AND(M679="B",ALEA.ENTRE.BORNES(1,5)&lt;=3)),1,0)</f>
        <v>#NAME?</v>
      </c>
      <c r="O679" s="5" t="e">
        <f aca="false">IF(OR(AND(M679="A",N679=1),AND(M679="B",N679=0)),"A","B")</f>
        <v>#NAME?</v>
      </c>
      <c r="P679" s="4" t="e">
        <f aca="false">IF(OR(AND(O679="A",ALEA.ENTRE.BORNES(1,5)&lt;=2),AND(O679="B",ALEA.ENTRE.BORNES(1,5)&lt;=3)),1,0)</f>
        <v>#NAME?</v>
      </c>
      <c r="Q679" s="5" t="e">
        <f aca="false">IF(OR(AND(O679="A",P679=1),AND(O679="B",P679=0)),"A","B")</f>
        <v>#NAME?</v>
      </c>
      <c r="R679" s="4" t="e">
        <f aca="false">IF(OR(AND(Q679="A",ALEA.ENTRE.BORNES(1,5)&lt;=2),AND(Q679="B",ALEA.ENTRE.BORNES(1,5)&lt;=3)),1,0)</f>
        <v>#NAME?</v>
      </c>
      <c r="S679" s="5" t="e">
        <f aca="false">IF(OR(AND(Q679="A",R679=1),AND(Q679="B",R679=0)),"A","B")</f>
        <v>#NAME?</v>
      </c>
      <c r="T679" s="4" t="e">
        <f aca="false">IF(OR(AND(S679="A",ALEA.ENTRE.BORNES(1,5)&lt;=2),AND(S679="B",ALEA.ENTRE.BORNES(1,5)&lt;=3)),1,0)</f>
        <v>#NAME?</v>
      </c>
      <c r="U679" s="5" t="e">
        <f aca="false">IF(OR(AND(S679="A",T679=1),AND(S679="B",T679=0)),"A","B")</f>
        <v>#NAME?</v>
      </c>
      <c r="V679" s="4" t="e">
        <f aca="false">IF(OR(AND(U679="A",ALEA.ENTRE.BORNES(1,5)&lt;=2),AND(U679="B",ALEA.ENTRE.BORNES(1,5)&lt;=3)),1,0)</f>
        <v>#NAME?</v>
      </c>
    </row>
    <row r="680" customFormat="false" ht="15" hidden="false" customHeight="false" outlineLevel="0" collapsed="false">
      <c r="A680" s="4" t="n">
        <v>679</v>
      </c>
      <c r="B680" s="5" t="e">
        <f aca="false">IF(ALEA.ENTRE.BORNES(1,2)=1,"A","B")</f>
        <v>#NAME?</v>
      </c>
      <c r="C680" s="4" t="e">
        <f aca="false">B680</f>
        <v>#NAME?</v>
      </c>
      <c r="D680" s="4" t="e">
        <f aca="false">IF(OR(AND(C680="A",ALEA.ENTRE.BORNES(1,5)&lt;=2),AND(C680="B",ALEA.ENTRE.BORNES(1,5)&lt;=3)),1,0)</f>
        <v>#NAME?</v>
      </c>
      <c r="E680" s="5" t="e">
        <f aca="false">IF(OR(AND(C680="A",D680=1),AND(C680="B",D680=0)),"A","B")</f>
        <v>#NAME?</v>
      </c>
      <c r="F680" s="4" t="e">
        <f aca="false">IF(OR(AND(E680="A",ALEA.ENTRE.BORNES(1,5)&lt;=2),AND(E680="B",ALEA.ENTRE.BORNES(1,5)&lt;=3)),1,0)</f>
        <v>#NAME?</v>
      </c>
      <c r="G680" s="5" t="e">
        <f aca="false">IF(OR(AND(E680="A",F680=1),AND(E680="B",F680=0)),"A","B")</f>
        <v>#NAME?</v>
      </c>
      <c r="H680" s="4" t="e">
        <f aca="false">IF(OR(AND(G680="A",ALEA.ENTRE.BORNES(1,5)&lt;=2),AND(G680="B",ALEA.ENTRE.BORNES(1,5)&lt;=3)),1,0)</f>
        <v>#NAME?</v>
      </c>
      <c r="I680" s="5" t="e">
        <f aca="false">IF(OR(AND(G680="A",H680=1),AND(G680="B",H680=0)),"A","B")</f>
        <v>#NAME?</v>
      </c>
      <c r="J680" s="4" t="e">
        <f aca="false">IF(OR(AND(I680="A",ALEA.ENTRE.BORNES(1,5)&lt;=2),AND(I680="B",ALEA.ENTRE.BORNES(1,5)&lt;=3)),1,0)</f>
        <v>#NAME?</v>
      </c>
      <c r="K680" s="5" t="e">
        <f aca="false">IF(OR(AND(I680="A",J680=1),AND(I680="B",J680=0)),"A","B")</f>
        <v>#NAME?</v>
      </c>
      <c r="L680" s="4" t="e">
        <f aca="false">IF(OR(AND(K680="A",ALEA.ENTRE.BORNES(1,5)&lt;=2),AND(K680="B",ALEA.ENTRE.BORNES(1,5)&lt;=3)),1,0)</f>
        <v>#NAME?</v>
      </c>
      <c r="M680" s="5" t="e">
        <f aca="false">IF(OR(AND(K680="A",L680=1),AND(K680="B",L680=0)),"A","B")</f>
        <v>#NAME?</v>
      </c>
      <c r="N680" s="4" t="e">
        <f aca="false">IF(OR(AND(M680="A",ALEA.ENTRE.BORNES(1,5)&lt;=2),AND(M680="B",ALEA.ENTRE.BORNES(1,5)&lt;=3)),1,0)</f>
        <v>#NAME?</v>
      </c>
      <c r="O680" s="5" t="e">
        <f aca="false">IF(OR(AND(M680="A",N680=1),AND(M680="B",N680=0)),"A","B")</f>
        <v>#NAME?</v>
      </c>
      <c r="P680" s="4" t="e">
        <f aca="false">IF(OR(AND(O680="A",ALEA.ENTRE.BORNES(1,5)&lt;=2),AND(O680="B",ALEA.ENTRE.BORNES(1,5)&lt;=3)),1,0)</f>
        <v>#NAME?</v>
      </c>
      <c r="Q680" s="5" t="e">
        <f aca="false">IF(OR(AND(O680="A",P680=1),AND(O680="B",P680=0)),"A","B")</f>
        <v>#NAME?</v>
      </c>
      <c r="R680" s="4" t="e">
        <f aca="false">IF(OR(AND(Q680="A",ALEA.ENTRE.BORNES(1,5)&lt;=2),AND(Q680="B",ALEA.ENTRE.BORNES(1,5)&lt;=3)),1,0)</f>
        <v>#NAME?</v>
      </c>
      <c r="S680" s="5" t="e">
        <f aca="false">IF(OR(AND(Q680="A",R680=1),AND(Q680="B",R680=0)),"A","B")</f>
        <v>#NAME?</v>
      </c>
      <c r="T680" s="4" t="e">
        <f aca="false">IF(OR(AND(S680="A",ALEA.ENTRE.BORNES(1,5)&lt;=2),AND(S680="B",ALEA.ENTRE.BORNES(1,5)&lt;=3)),1,0)</f>
        <v>#NAME?</v>
      </c>
      <c r="U680" s="5" t="e">
        <f aca="false">IF(OR(AND(S680="A",T680=1),AND(S680="B",T680=0)),"A","B")</f>
        <v>#NAME?</v>
      </c>
      <c r="V680" s="4" t="e">
        <f aca="false">IF(OR(AND(U680="A",ALEA.ENTRE.BORNES(1,5)&lt;=2),AND(U680="B",ALEA.ENTRE.BORNES(1,5)&lt;=3)),1,0)</f>
        <v>#NAME?</v>
      </c>
    </row>
    <row r="681" customFormat="false" ht="15" hidden="false" customHeight="false" outlineLevel="0" collapsed="false">
      <c r="A681" s="4" t="n">
        <v>680</v>
      </c>
      <c r="B681" s="5" t="e">
        <f aca="false">IF(ALEA.ENTRE.BORNES(1,2)=1,"A","B")</f>
        <v>#NAME?</v>
      </c>
      <c r="C681" s="4" t="e">
        <f aca="false">B681</f>
        <v>#NAME?</v>
      </c>
      <c r="D681" s="4" t="e">
        <f aca="false">IF(OR(AND(C681="A",ALEA.ENTRE.BORNES(1,5)&lt;=2),AND(C681="B",ALEA.ENTRE.BORNES(1,5)&lt;=3)),1,0)</f>
        <v>#NAME?</v>
      </c>
      <c r="E681" s="5" t="e">
        <f aca="false">IF(OR(AND(C681="A",D681=1),AND(C681="B",D681=0)),"A","B")</f>
        <v>#NAME?</v>
      </c>
      <c r="F681" s="4" t="e">
        <f aca="false">IF(OR(AND(E681="A",ALEA.ENTRE.BORNES(1,5)&lt;=2),AND(E681="B",ALEA.ENTRE.BORNES(1,5)&lt;=3)),1,0)</f>
        <v>#NAME?</v>
      </c>
      <c r="G681" s="5" t="e">
        <f aca="false">IF(OR(AND(E681="A",F681=1),AND(E681="B",F681=0)),"A","B")</f>
        <v>#NAME?</v>
      </c>
      <c r="H681" s="4" t="e">
        <f aca="false">IF(OR(AND(G681="A",ALEA.ENTRE.BORNES(1,5)&lt;=2),AND(G681="B",ALEA.ENTRE.BORNES(1,5)&lt;=3)),1,0)</f>
        <v>#NAME?</v>
      </c>
      <c r="I681" s="5" t="e">
        <f aca="false">IF(OR(AND(G681="A",H681=1),AND(G681="B",H681=0)),"A","B")</f>
        <v>#NAME?</v>
      </c>
      <c r="J681" s="4" t="e">
        <f aca="false">IF(OR(AND(I681="A",ALEA.ENTRE.BORNES(1,5)&lt;=2),AND(I681="B",ALEA.ENTRE.BORNES(1,5)&lt;=3)),1,0)</f>
        <v>#NAME?</v>
      </c>
      <c r="K681" s="5" t="e">
        <f aca="false">IF(OR(AND(I681="A",J681=1),AND(I681="B",J681=0)),"A","B")</f>
        <v>#NAME?</v>
      </c>
      <c r="L681" s="4" t="e">
        <f aca="false">IF(OR(AND(K681="A",ALEA.ENTRE.BORNES(1,5)&lt;=2),AND(K681="B",ALEA.ENTRE.BORNES(1,5)&lt;=3)),1,0)</f>
        <v>#NAME?</v>
      </c>
      <c r="M681" s="5" t="e">
        <f aca="false">IF(OR(AND(K681="A",L681=1),AND(K681="B",L681=0)),"A","B")</f>
        <v>#NAME?</v>
      </c>
      <c r="N681" s="4" t="e">
        <f aca="false">IF(OR(AND(M681="A",ALEA.ENTRE.BORNES(1,5)&lt;=2),AND(M681="B",ALEA.ENTRE.BORNES(1,5)&lt;=3)),1,0)</f>
        <v>#NAME?</v>
      </c>
      <c r="O681" s="5" t="e">
        <f aca="false">IF(OR(AND(M681="A",N681=1),AND(M681="B",N681=0)),"A","B")</f>
        <v>#NAME?</v>
      </c>
      <c r="P681" s="4" t="e">
        <f aca="false">IF(OR(AND(O681="A",ALEA.ENTRE.BORNES(1,5)&lt;=2),AND(O681="B",ALEA.ENTRE.BORNES(1,5)&lt;=3)),1,0)</f>
        <v>#NAME?</v>
      </c>
      <c r="Q681" s="5" t="e">
        <f aca="false">IF(OR(AND(O681="A",P681=1),AND(O681="B",P681=0)),"A","B")</f>
        <v>#NAME?</v>
      </c>
      <c r="R681" s="4" t="e">
        <f aca="false">IF(OR(AND(Q681="A",ALEA.ENTRE.BORNES(1,5)&lt;=2),AND(Q681="B",ALEA.ENTRE.BORNES(1,5)&lt;=3)),1,0)</f>
        <v>#NAME?</v>
      </c>
      <c r="S681" s="5" t="e">
        <f aca="false">IF(OR(AND(Q681="A",R681=1),AND(Q681="B",R681=0)),"A","B")</f>
        <v>#NAME?</v>
      </c>
      <c r="T681" s="4" t="e">
        <f aca="false">IF(OR(AND(S681="A",ALEA.ENTRE.BORNES(1,5)&lt;=2),AND(S681="B",ALEA.ENTRE.BORNES(1,5)&lt;=3)),1,0)</f>
        <v>#NAME?</v>
      </c>
      <c r="U681" s="5" t="e">
        <f aca="false">IF(OR(AND(S681="A",T681=1),AND(S681="B",T681=0)),"A","B")</f>
        <v>#NAME?</v>
      </c>
      <c r="V681" s="4" t="e">
        <f aca="false">IF(OR(AND(U681="A",ALEA.ENTRE.BORNES(1,5)&lt;=2),AND(U681="B",ALEA.ENTRE.BORNES(1,5)&lt;=3)),1,0)</f>
        <v>#NAME?</v>
      </c>
    </row>
    <row r="682" customFormat="false" ht="15" hidden="false" customHeight="false" outlineLevel="0" collapsed="false">
      <c r="A682" s="4" t="n">
        <v>681</v>
      </c>
      <c r="B682" s="5" t="e">
        <f aca="false">IF(ALEA.ENTRE.BORNES(1,2)=1,"A","B")</f>
        <v>#NAME?</v>
      </c>
      <c r="C682" s="4" t="e">
        <f aca="false">B682</f>
        <v>#NAME?</v>
      </c>
      <c r="D682" s="4" t="e">
        <f aca="false">IF(OR(AND(C682="A",ALEA.ENTRE.BORNES(1,5)&lt;=2),AND(C682="B",ALEA.ENTRE.BORNES(1,5)&lt;=3)),1,0)</f>
        <v>#NAME?</v>
      </c>
      <c r="E682" s="5" t="e">
        <f aca="false">IF(OR(AND(C682="A",D682=1),AND(C682="B",D682=0)),"A","B")</f>
        <v>#NAME?</v>
      </c>
      <c r="F682" s="4" t="e">
        <f aca="false">IF(OR(AND(E682="A",ALEA.ENTRE.BORNES(1,5)&lt;=2),AND(E682="B",ALEA.ENTRE.BORNES(1,5)&lt;=3)),1,0)</f>
        <v>#NAME?</v>
      </c>
      <c r="G682" s="5" t="e">
        <f aca="false">IF(OR(AND(E682="A",F682=1),AND(E682="B",F682=0)),"A","B")</f>
        <v>#NAME?</v>
      </c>
      <c r="H682" s="4" t="e">
        <f aca="false">IF(OR(AND(G682="A",ALEA.ENTRE.BORNES(1,5)&lt;=2),AND(G682="B",ALEA.ENTRE.BORNES(1,5)&lt;=3)),1,0)</f>
        <v>#NAME?</v>
      </c>
      <c r="I682" s="5" t="e">
        <f aca="false">IF(OR(AND(G682="A",H682=1),AND(G682="B",H682=0)),"A","B")</f>
        <v>#NAME?</v>
      </c>
      <c r="J682" s="4" t="e">
        <f aca="false">IF(OR(AND(I682="A",ALEA.ENTRE.BORNES(1,5)&lt;=2),AND(I682="B",ALEA.ENTRE.BORNES(1,5)&lt;=3)),1,0)</f>
        <v>#NAME?</v>
      </c>
      <c r="K682" s="5" t="e">
        <f aca="false">IF(OR(AND(I682="A",J682=1),AND(I682="B",J682=0)),"A","B")</f>
        <v>#NAME?</v>
      </c>
      <c r="L682" s="4" t="e">
        <f aca="false">IF(OR(AND(K682="A",ALEA.ENTRE.BORNES(1,5)&lt;=2),AND(K682="B",ALEA.ENTRE.BORNES(1,5)&lt;=3)),1,0)</f>
        <v>#NAME?</v>
      </c>
      <c r="M682" s="5" t="e">
        <f aca="false">IF(OR(AND(K682="A",L682=1),AND(K682="B",L682=0)),"A","B")</f>
        <v>#NAME?</v>
      </c>
      <c r="N682" s="4" t="e">
        <f aca="false">IF(OR(AND(M682="A",ALEA.ENTRE.BORNES(1,5)&lt;=2),AND(M682="B",ALEA.ENTRE.BORNES(1,5)&lt;=3)),1,0)</f>
        <v>#NAME?</v>
      </c>
      <c r="O682" s="5" t="e">
        <f aca="false">IF(OR(AND(M682="A",N682=1),AND(M682="B",N682=0)),"A","B")</f>
        <v>#NAME?</v>
      </c>
      <c r="P682" s="4" t="e">
        <f aca="false">IF(OR(AND(O682="A",ALEA.ENTRE.BORNES(1,5)&lt;=2),AND(O682="B",ALEA.ENTRE.BORNES(1,5)&lt;=3)),1,0)</f>
        <v>#NAME?</v>
      </c>
      <c r="Q682" s="5" t="e">
        <f aca="false">IF(OR(AND(O682="A",P682=1),AND(O682="B",P682=0)),"A","B")</f>
        <v>#NAME?</v>
      </c>
      <c r="R682" s="4" t="e">
        <f aca="false">IF(OR(AND(Q682="A",ALEA.ENTRE.BORNES(1,5)&lt;=2),AND(Q682="B",ALEA.ENTRE.BORNES(1,5)&lt;=3)),1,0)</f>
        <v>#NAME?</v>
      </c>
      <c r="S682" s="5" t="e">
        <f aca="false">IF(OR(AND(Q682="A",R682=1),AND(Q682="B",R682=0)),"A","B")</f>
        <v>#NAME?</v>
      </c>
      <c r="T682" s="4" t="e">
        <f aca="false">IF(OR(AND(S682="A",ALEA.ENTRE.BORNES(1,5)&lt;=2),AND(S682="B",ALEA.ENTRE.BORNES(1,5)&lt;=3)),1,0)</f>
        <v>#NAME?</v>
      </c>
      <c r="U682" s="5" t="e">
        <f aca="false">IF(OR(AND(S682="A",T682=1),AND(S682="B",T682=0)),"A","B")</f>
        <v>#NAME?</v>
      </c>
      <c r="V682" s="4" t="e">
        <f aca="false">IF(OR(AND(U682="A",ALEA.ENTRE.BORNES(1,5)&lt;=2),AND(U682="B",ALEA.ENTRE.BORNES(1,5)&lt;=3)),1,0)</f>
        <v>#NAME?</v>
      </c>
    </row>
    <row r="683" customFormat="false" ht="15" hidden="false" customHeight="false" outlineLevel="0" collapsed="false">
      <c r="A683" s="4" t="n">
        <v>682</v>
      </c>
      <c r="B683" s="5" t="e">
        <f aca="false">IF(ALEA.ENTRE.BORNES(1,2)=1,"A","B")</f>
        <v>#NAME?</v>
      </c>
      <c r="C683" s="4" t="e">
        <f aca="false">B683</f>
        <v>#NAME?</v>
      </c>
      <c r="D683" s="4" t="e">
        <f aca="false">IF(OR(AND(C683="A",ALEA.ENTRE.BORNES(1,5)&lt;=2),AND(C683="B",ALEA.ENTRE.BORNES(1,5)&lt;=3)),1,0)</f>
        <v>#NAME?</v>
      </c>
      <c r="E683" s="5" t="e">
        <f aca="false">IF(OR(AND(C683="A",D683=1),AND(C683="B",D683=0)),"A","B")</f>
        <v>#NAME?</v>
      </c>
      <c r="F683" s="4" t="e">
        <f aca="false">IF(OR(AND(E683="A",ALEA.ENTRE.BORNES(1,5)&lt;=2),AND(E683="B",ALEA.ENTRE.BORNES(1,5)&lt;=3)),1,0)</f>
        <v>#NAME?</v>
      </c>
      <c r="G683" s="5" t="e">
        <f aca="false">IF(OR(AND(E683="A",F683=1),AND(E683="B",F683=0)),"A","B")</f>
        <v>#NAME?</v>
      </c>
      <c r="H683" s="4" t="e">
        <f aca="false">IF(OR(AND(G683="A",ALEA.ENTRE.BORNES(1,5)&lt;=2),AND(G683="B",ALEA.ENTRE.BORNES(1,5)&lt;=3)),1,0)</f>
        <v>#NAME?</v>
      </c>
      <c r="I683" s="5" t="e">
        <f aca="false">IF(OR(AND(G683="A",H683=1),AND(G683="B",H683=0)),"A","B")</f>
        <v>#NAME?</v>
      </c>
      <c r="J683" s="4" t="e">
        <f aca="false">IF(OR(AND(I683="A",ALEA.ENTRE.BORNES(1,5)&lt;=2),AND(I683="B",ALEA.ENTRE.BORNES(1,5)&lt;=3)),1,0)</f>
        <v>#NAME?</v>
      </c>
      <c r="K683" s="5" t="e">
        <f aca="false">IF(OR(AND(I683="A",J683=1),AND(I683="B",J683=0)),"A","B")</f>
        <v>#NAME?</v>
      </c>
      <c r="L683" s="4" t="e">
        <f aca="false">IF(OR(AND(K683="A",ALEA.ENTRE.BORNES(1,5)&lt;=2),AND(K683="B",ALEA.ENTRE.BORNES(1,5)&lt;=3)),1,0)</f>
        <v>#NAME?</v>
      </c>
      <c r="M683" s="5" t="e">
        <f aca="false">IF(OR(AND(K683="A",L683=1),AND(K683="B",L683=0)),"A","B")</f>
        <v>#NAME?</v>
      </c>
      <c r="N683" s="4" t="e">
        <f aca="false">IF(OR(AND(M683="A",ALEA.ENTRE.BORNES(1,5)&lt;=2),AND(M683="B",ALEA.ENTRE.BORNES(1,5)&lt;=3)),1,0)</f>
        <v>#NAME?</v>
      </c>
      <c r="O683" s="5" t="e">
        <f aca="false">IF(OR(AND(M683="A",N683=1),AND(M683="B",N683=0)),"A","B")</f>
        <v>#NAME?</v>
      </c>
      <c r="P683" s="4" t="e">
        <f aca="false">IF(OR(AND(O683="A",ALEA.ENTRE.BORNES(1,5)&lt;=2),AND(O683="B",ALEA.ENTRE.BORNES(1,5)&lt;=3)),1,0)</f>
        <v>#NAME?</v>
      </c>
      <c r="Q683" s="5" t="e">
        <f aca="false">IF(OR(AND(O683="A",P683=1),AND(O683="B",P683=0)),"A","B")</f>
        <v>#NAME?</v>
      </c>
      <c r="R683" s="4" t="e">
        <f aca="false">IF(OR(AND(Q683="A",ALEA.ENTRE.BORNES(1,5)&lt;=2),AND(Q683="B",ALEA.ENTRE.BORNES(1,5)&lt;=3)),1,0)</f>
        <v>#NAME?</v>
      </c>
      <c r="S683" s="5" t="e">
        <f aca="false">IF(OR(AND(Q683="A",R683=1),AND(Q683="B",R683=0)),"A","B")</f>
        <v>#NAME?</v>
      </c>
      <c r="T683" s="4" t="e">
        <f aca="false">IF(OR(AND(S683="A",ALEA.ENTRE.BORNES(1,5)&lt;=2),AND(S683="B",ALEA.ENTRE.BORNES(1,5)&lt;=3)),1,0)</f>
        <v>#NAME?</v>
      </c>
      <c r="U683" s="5" t="e">
        <f aca="false">IF(OR(AND(S683="A",T683=1),AND(S683="B",T683=0)),"A","B")</f>
        <v>#NAME?</v>
      </c>
      <c r="V683" s="4" t="e">
        <f aca="false">IF(OR(AND(U683="A",ALEA.ENTRE.BORNES(1,5)&lt;=2),AND(U683="B",ALEA.ENTRE.BORNES(1,5)&lt;=3)),1,0)</f>
        <v>#NAME?</v>
      </c>
    </row>
    <row r="684" customFormat="false" ht="15" hidden="false" customHeight="false" outlineLevel="0" collapsed="false">
      <c r="A684" s="4" t="n">
        <v>683</v>
      </c>
      <c r="B684" s="5" t="e">
        <f aca="false">IF(ALEA.ENTRE.BORNES(1,2)=1,"A","B")</f>
        <v>#NAME?</v>
      </c>
      <c r="C684" s="4" t="e">
        <f aca="false">B684</f>
        <v>#NAME?</v>
      </c>
      <c r="D684" s="4" t="e">
        <f aca="false">IF(OR(AND(C684="A",ALEA.ENTRE.BORNES(1,5)&lt;=2),AND(C684="B",ALEA.ENTRE.BORNES(1,5)&lt;=3)),1,0)</f>
        <v>#NAME?</v>
      </c>
      <c r="E684" s="5" t="e">
        <f aca="false">IF(OR(AND(C684="A",D684=1),AND(C684="B",D684=0)),"A","B")</f>
        <v>#NAME?</v>
      </c>
      <c r="F684" s="4" t="e">
        <f aca="false">IF(OR(AND(E684="A",ALEA.ENTRE.BORNES(1,5)&lt;=2),AND(E684="B",ALEA.ENTRE.BORNES(1,5)&lt;=3)),1,0)</f>
        <v>#NAME?</v>
      </c>
      <c r="G684" s="5" t="e">
        <f aca="false">IF(OR(AND(E684="A",F684=1),AND(E684="B",F684=0)),"A","B")</f>
        <v>#NAME?</v>
      </c>
      <c r="H684" s="4" t="e">
        <f aca="false">IF(OR(AND(G684="A",ALEA.ENTRE.BORNES(1,5)&lt;=2),AND(G684="B",ALEA.ENTRE.BORNES(1,5)&lt;=3)),1,0)</f>
        <v>#NAME?</v>
      </c>
      <c r="I684" s="5" t="e">
        <f aca="false">IF(OR(AND(G684="A",H684=1),AND(G684="B",H684=0)),"A","B")</f>
        <v>#NAME?</v>
      </c>
      <c r="J684" s="4" t="e">
        <f aca="false">IF(OR(AND(I684="A",ALEA.ENTRE.BORNES(1,5)&lt;=2),AND(I684="B",ALEA.ENTRE.BORNES(1,5)&lt;=3)),1,0)</f>
        <v>#NAME?</v>
      </c>
      <c r="K684" s="5" t="e">
        <f aca="false">IF(OR(AND(I684="A",J684=1),AND(I684="B",J684=0)),"A","B")</f>
        <v>#NAME?</v>
      </c>
      <c r="L684" s="4" t="e">
        <f aca="false">IF(OR(AND(K684="A",ALEA.ENTRE.BORNES(1,5)&lt;=2),AND(K684="B",ALEA.ENTRE.BORNES(1,5)&lt;=3)),1,0)</f>
        <v>#NAME?</v>
      </c>
      <c r="M684" s="5" t="e">
        <f aca="false">IF(OR(AND(K684="A",L684=1),AND(K684="B",L684=0)),"A","B")</f>
        <v>#NAME?</v>
      </c>
      <c r="N684" s="4" t="e">
        <f aca="false">IF(OR(AND(M684="A",ALEA.ENTRE.BORNES(1,5)&lt;=2),AND(M684="B",ALEA.ENTRE.BORNES(1,5)&lt;=3)),1,0)</f>
        <v>#NAME?</v>
      </c>
      <c r="O684" s="5" t="e">
        <f aca="false">IF(OR(AND(M684="A",N684=1),AND(M684="B",N684=0)),"A","B")</f>
        <v>#NAME?</v>
      </c>
      <c r="P684" s="4" t="e">
        <f aca="false">IF(OR(AND(O684="A",ALEA.ENTRE.BORNES(1,5)&lt;=2),AND(O684="B",ALEA.ENTRE.BORNES(1,5)&lt;=3)),1,0)</f>
        <v>#NAME?</v>
      </c>
      <c r="Q684" s="5" t="e">
        <f aca="false">IF(OR(AND(O684="A",P684=1),AND(O684="B",P684=0)),"A","B")</f>
        <v>#NAME?</v>
      </c>
      <c r="R684" s="4" t="e">
        <f aca="false">IF(OR(AND(Q684="A",ALEA.ENTRE.BORNES(1,5)&lt;=2),AND(Q684="B",ALEA.ENTRE.BORNES(1,5)&lt;=3)),1,0)</f>
        <v>#NAME?</v>
      </c>
      <c r="S684" s="5" t="e">
        <f aca="false">IF(OR(AND(Q684="A",R684=1),AND(Q684="B",R684=0)),"A","B")</f>
        <v>#NAME?</v>
      </c>
      <c r="T684" s="4" t="e">
        <f aca="false">IF(OR(AND(S684="A",ALEA.ENTRE.BORNES(1,5)&lt;=2),AND(S684="B",ALEA.ENTRE.BORNES(1,5)&lt;=3)),1,0)</f>
        <v>#NAME?</v>
      </c>
      <c r="U684" s="5" t="e">
        <f aca="false">IF(OR(AND(S684="A",T684=1),AND(S684="B",T684=0)),"A","B")</f>
        <v>#NAME?</v>
      </c>
      <c r="V684" s="4" t="e">
        <f aca="false">IF(OR(AND(U684="A",ALEA.ENTRE.BORNES(1,5)&lt;=2),AND(U684="B",ALEA.ENTRE.BORNES(1,5)&lt;=3)),1,0)</f>
        <v>#NAME?</v>
      </c>
    </row>
    <row r="685" customFormat="false" ht="15" hidden="false" customHeight="false" outlineLevel="0" collapsed="false">
      <c r="A685" s="4" t="n">
        <v>684</v>
      </c>
      <c r="B685" s="5" t="e">
        <f aca="false">IF(ALEA.ENTRE.BORNES(1,2)=1,"A","B")</f>
        <v>#NAME?</v>
      </c>
      <c r="C685" s="4" t="e">
        <f aca="false">B685</f>
        <v>#NAME?</v>
      </c>
      <c r="D685" s="4" t="e">
        <f aca="false">IF(OR(AND(C685="A",ALEA.ENTRE.BORNES(1,5)&lt;=2),AND(C685="B",ALEA.ENTRE.BORNES(1,5)&lt;=3)),1,0)</f>
        <v>#NAME?</v>
      </c>
      <c r="E685" s="5" t="e">
        <f aca="false">IF(OR(AND(C685="A",D685=1),AND(C685="B",D685=0)),"A","B")</f>
        <v>#NAME?</v>
      </c>
      <c r="F685" s="4" t="e">
        <f aca="false">IF(OR(AND(E685="A",ALEA.ENTRE.BORNES(1,5)&lt;=2),AND(E685="B",ALEA.ENTRE.BORNES(1,5)&lt;=3)),1,0)</f>
        <v>#NAME?</v>
      </c>
      <c r="G685" s="5" t="e">
        <f aca="false">IF(OR(AND(E685="A",F685=1),AND(E685="B",F685=0)),"A","B")</f>
        <v>#NAME?</v>
      </c>
      <c r="H685" s="4" t="e">
        <f aca="false">IF(OR(AND(G685="A",ALEA.ENTRE.BORNES(1,5)&lt;=2),AND(G685="B",ALEA.ENTRE.BORNES(1,5)&lt;=3)),1,0)</f>
        <v>#NAME?</v>
      </c>
      <c r="I685" s="5" t="e">
        <f aca="false">IF(OR(AND(G685="A",H685=1),AND(G685="B",H685=0)),"A","B")</f>
        <v>#NAME?</v>
      </c>
      <c r="J685" s="4" t="e">
        <f aca="false">IF(OR(AND(I685="A",ALEA.ENTRE.BORNES(1,5)&lt;=2),AND(I685="B",ALEA.ENTRE.BORNES(1,5)&lt;=3)),1,0)</f>
        <v>#NAME?</v>
      </c>
      <c r="K685" s="5" t="e">
        <f aca="false">IF(OR(AND(I685="A",J685=1),AND(I685="B",J685=0)),"A","B")</f>
        <v>#NAME?</v>
      </c>
      <c r="L685" s="4" t="e">
        <f aca="false">IF(OR(AND(K685="A",ALEA.ENTRE.BORNES(1,5)&lt;=2),AND(K685="B",ALEA.ENTRE.BORNES(1,5)&lt;=3)),1,0)</f>
        <v>#NAME?</v>
      </c>
      <c r="M685" s="5" t="e">
        <f aca="false">IF(OR(AND(K685="A",L685=1),AND(K685="B",L685=0)),"A","B")</f>
        <v>#NAME?</v>
      </c>
      <c r="N685" s="4" t="e">
        <f aca="false">IF(OR(AND(M685="A",ALEA.ENTRE.BORNES(1,5)&lt;=2),AND(M685="B",ALEA.ENTRE.BORNES(1,5)&lt;=3)),1,0)</f>
        <v>#NAME?</v>
      </c>
      <c r="O685" s="5" t="e">
        <f aca="false">IF(OR(AND(M685="A",N685=1),AND(M685="B",N685=0)),"A","B")</f>
        <v>#NAME?</v>
      </c>
      <c r="P685" s="4" t="e">
        <f aca="false">IF(OR(AND(O685="A",ALEA.ENTRE.BORNES(1,5)&lt;=2),AND(O685="B",ALEA.ENTRE.BORNES(1,5)&lt;=3)),1,0)</f>
        <v>#NAME?</v>
      </c>
      <c r="Q685" s="5" t="e">
        <f aca="false">IF(OR(AND(O685="A",P685=1),AND(O685="B",P685=0)),"A","B")</f>
        <v>#NAME?</v>
      </c>
      <c r="R685" s="4" t="e">
        <f aca="false">IF(OR(AND(Q685="A",ALEA.ENTRE.BORNES(1,5)&lt;=2),AND(Q685="B",ALEA.ENTRE.BORNES(1,5)&lt;=3)),1,0)</f>
        <v>#NAME?</v>
      </c>
      <c r="S685" s="5" t="e">
        <f aca="false">IF(OR(AND(Q685="A",R685=1),AND(Q685="B",R685=0)),"A","B")</f>
        <v>#NAME?</v>
      </c>
      <c r="T685" s="4" t="e">
        <f aca="false">IF(OR(AND(S685="A",ALEA.ENTRE.BORNES(1,5)&lt;=2),AND(S685="B",ALEA.ENTRE.BORNES(1,5)&lt;=3)),1,0)</f>
        <v>#NAME?</v>
      </c>
      <c r="U685" s="5" t="e">
        <f aca="false">IF(OR(AND(S685="A",T685=1),AND(S685="B",T685=0)),"A","B")</f>
        <v>#NAME?</v>
      </c>
      <c r="V685" s="4" t="e">
        <f aca="false">IF(OR(AND(U685="A",ALEA.ENTRE.BORNES(1,5)&lt;=2),AND(U685="B",ALEA.ENTRE.BORNES(1,5)&lt;=3)),1,0)</f>
        <v>#NAME?</v>
      </c>
    </row>
    <row r="686" customFormat="false" ht="15" hidden="false" customHeight="false" outlineLevel="0" collapsed="false">
      <c r="A686" s="4" t="n">
        <v>685</v>
      </c>
      <c r="B686" s="5" t="e">
        <f aca="false">IF(ALEA.ENTRE.BORNES(1,2)=1,"A","B")</f>
        <v>#NAME?</v>
      </c>
      <c r="C686" s="4" t="e">
        <f aca="false">B686</f>
        <v>#NAME?</v>
      </c>
      <c r="D686" s="4" t="e">
        <f aca="false">IF(OR(AND(C686="A",ALEA.ENTRE.BORNES(1,5)&lt;=2),AND(C686="B",ALEA.ENTRE.BORNES(1,5)&lt;=3)),1,0)</f>
        <v>#NAME?</v>
      </c>
      <c r="E686" s="5" t="e">
        <f aca="false">IF(OR(AND(C686="A",D686=1),AND(C686="B",D686=0)),"A","B")</f>
        <v>#NAME?</v>
      </c>
      <c r="F686" s="4" t="e">
        <f aca="false">IF(OR(AND(E686="A",ALEA.ENTRE.BORNES(1,5)&lt;=2),AND(E686="B",ALEA.ENTRE.BORNES(1,5)&lt;=3)),1,0)</f>
        <v>#NAME?</v>
      </c>
      <c r="G686" s="5" t="e">
        <f aca="false">IF(OR(AND(E686="A",F686=1),AND(E686="B",F686=0)),"A","B")</f>
        <v>#NAME?</v>
      </c>
      <c r="H686" s="4" t="e">
        <f aca="false">IF(OR(AND(G686="A",ALEA.ENTRE.BORNES(1,5)&lt;=2),AND(G686="B",ALEA.ENTRE.BORNES(1,5)&lt;=3)),1,0)</f>
        <v>#NAME?</v>
      </c>
      <c r="I686" s="5" t="e">
        <f aca="false">IF(OR(AND(G686="A",H686=1),AND(G686="B",H686=0)),"A","B")</f>
        <v>#NAME?</v>
      </c>
      <c r="J686" s="4" t="e">
        <f aca="false">IF(OR(AND(I686="A",ALEA.ENTRE.BORNES(1,5)&lt;=2),AND(I686="B",ALEA.ENTRE.BORNES(1,5)&lt;=3)),1,0)</f>
        <v>#NAME?</v>
      </c>
      <c r="K686" s="5" t="e">
        <f aca="false">IF(OR(AND(I686="A",J686=1),AND(I686="B",J686=0)),"A","B")</f>
        <v>#NAME?</v>
      </c>
      <c r="L686" s="4" t="e">
        <f aca="false">IF(OR(AND(K686="A",ALEA.ENTRE.BORNES(1,5)&lt;=2),AND(K686="B",ALEA.ENTRE.BORNES(1,5)&lt;=3)),1,0)</f>
        <v>#NAME?</v>
      </c>
      <c r="M686" s="5" t="e">
        <f aca="false">IF(OR(AND(K686="A",L686=1),AND(K686="B",L686=0)),"A","B")</f>
        <v>#NAME?</v>
      </c>
      <c r="N686" s="4" t="e">
        <f aca="false">IF(OR(AND(M686="A",ALEA.ENTRE.BORNES(1,5)&lt;=2),AND(M686="B",ALEA.ENTRE.BORNES(1,5)&lt;=3)),1,0)</f>
        <v>#NAME?</v>
      </c>
      <c r="O686" s="5" t="e">
        <f aca="false">IF(OR(AND(M686="A",N686=1),AND(M686="B",N686=0)),"A","B")</f>
        <v>#NAME?</v>
      </c>
      <c r="P686" s="4" t="e">
        <f aca="false">IF(OR(AND(O686="A",ALEA.ENTRE.BORNES(1,5)&lt;=2),AND(O686="B",ALEA.ENTRE.BORNES(1,5)&lt;=3)),1,0)</f>
        <v>#NAME?</v>
      </c>
      <c r="Q686" s="5" t="e">
        <f aca="false">IF(OR(AND(O686="A",P686=1),AND(O686="B",P686=0)),"A","B")</f>
        <v>#NAME?</v>
      </c>
      <c r="R686" s="4" t="e">
        <f aca="false">IF(OR(AND(Q686="A",ALEA.ENTRE.BORNES(1,5)&lt;=2),AND(Q686="B",ALEA.ENTRE.BORNES(1,5)&lt;=3)),1,0)</f>
        <v>#NAME?</v>
      </c>
      <c r="S686" s="5" t="e">
        <f aca="false">IF(OR(AND(Q686="A",R686=1),AND(Q686="B",R686=0)),"A","B")</f>
        <v>#NAME?</v>
      </c>
      <c r="T686" s="4" t="e">
        <f aca="false">IF(OR(AND(S686="A",ALEA.ENTRE.BORNES(1,5)&lt;=2),AND(S686="B",ALEA.ENTRE.BORNES(1,5)&lt;=3)),1,0)</f>
        <v>#NAME?</v>
      </c>
      <c r="U686" s="5" t="e">
        <f aca="false">IF(OR(AND(S686="A",T686=1),AND(S686="B",T686=0)),"A","B")</f>
        <v>#NAME?</v>
      </c>
      <c r="V686" s="4" t="e">
        <f aca="false">IF(OR(AND(U686="A",ALEA.ENTRE.BORNES(1,5)&lt;=2),AND(U686="B",ALEA.ENTRE.BORNES(1,5)&lt;=3)),1,0)</f>
        <v>#NAME?</v>
      </c>
    </row>
    <row r="687" customFormat="false" ht="15" hidden="false" customHeight="false" outlineLevel="0" collapsed="false">
      <c r="A687" s="4" t="n">
        <v>686</v>
      </c>
      <c r="B687" s="5" t="e">
        <f aca="false">IF(ALEA.ENTRE.BORNES(1,2)=1,"A","B")</f>
        <v>#NAME?</v>
      </c>
      <c r="C687" s="4" t="e">
        <f aca="false">B687</f>
        <v>#NAME?</v>
      </c>
      <c r="D687" s="4" t="e">
        <f aca="false">IF(OR(AND(C687="A",ALEA.ENTRE.BORNES(1,5)&lt;=2),AND(C687="B",ALEA.ENTRE.BORNES(1,5)&lt;=3)),1,0)</f>
        <v>#NAME?</v>
      </c>
      <c r="E687" s="5" t="e">
        <f aca="false">IF(OR(AND(C687="A",D687=1),AND(C687="B",D687=0)),"A","B")</f>
        <v>#NAME?</v>
      </c>
      <c r="F687" s="4" t="e">
        <f aca="false">IF(OR(AND(E687="A",ALEA.ENTRE.BORNES(1,5)&lt;=2),AND(E687="B",ALEA.ENTRE.BORNES(1,5)&lt;=3)),1,0)</f>
        <v>#NAME?</v>
      </c>
      <c r="G687" s="5" t="e">
        <f aca="false">IF(OR(AND(E687="A",F687=1),AND(E687="B",F687=0)),"A","B")</f>
        <v>#NAME?</v>
      </c>
      <c r="H687" s="4" t="e">
        <f aca="false">IF(OR(AND(G687="A",ALEA.ENTRE.BORNES(1,5)&lt;=2),AND(G687="B",ALEA.ENTRE.BORNES(1,5)&lt;=3)),1,0)</f>
        <v>#NAME?</v>
      </c>
      <c r="I687" s="5" t="e">
        <f aca="false">IF(OR(AND(G687="A",H687=1),AND(G687="B",H687=0)),"A","B")</f>
        <v>#NAME?</v>
      </c>
      <c r="J687" s="4" t="e">
        <f aca="false">IF(OR(AND(I687="A",ALEA.ENTRE.BORNES(1,5)&lt;=2),AND(I687="B",ALEA.ENTRE.BORNES(1,5)&lt;=3)),1,0)</f>
        <v>#NAME?</v>
      </c>
      <c r="K687" s="5" t="e">
        <f aca="false">IF(OR(AND(I687="A",J687=1),AND(I687="B",J687=0)),"A","B")</f>
        <v>#NAME?</v>
      </c>
      <c r="L687" s="4" t="e">
        <f aca="false">IF(OR(AND(K687="A",ALEA.ENTRE.BORNES(1,5)&lt;=2),AND(K687="B",ALEA.ENTRE.BORNES(1,5)&lt;=3)),1,0)</f>
        <v>#NAME?</v>
      </c>
      <c r="M687" s="5" t="e">
        <f aca="false">IF(OR(AND(K687="A",L687=1),AND(K687="B",L687=0)),"A","B")</f>
        <v>#NAME?</v>
      </c>
      <c r="N687" s="4" t="e">
        <f aca="false">IF(OR(AND(M687="A",ALEA.ENTRE.BORNES(1,5)&lt;=2),AND(M687="B",ALEA.ENTRE.BORNES(1,5)&lt;=3)),1,0)</f>
        <v>#NAME?</v>
      </c>
      <c r="O687" s="5" t="e">
        <f aca="false">IF(OR(AND(M687="A",N687=1),AND(M687="B",N687=0)),"A","B")</f>
        <v>#NAME?</v>
      </c>
      <c r="P687" s="4" t="e">
        <f aca="false">IF(OR(AND(O687="A",ALEA.ENTRE.BORNES(1,5)&lt;=2),AND(O687="B",ALEA.ENTRE.BORNES(1,5)&lt;=3)),1,0)</f>
        <v>#NAME?</v>
      </c>
      <c r="Q687" s="5" t="e">
        <f aca="false">IF(OR(AND(O687="A",P687=1),AND(O687="B",P687=0)),"A","B")</f>
        <v>#NAME?</v>
      </c>
      <c r="R687" s="4" t="e">
        <f aca="false">IF(OR(AND(Q687="A",ALEA.ENTRE.BORNES(1,5)&lt;=2),AND(Q687="B",ALEA.ENTRE.BORNES(1,5)&lt;=3)),1,0)</f>
        <v>#NAME?</v>
      </c>
      <c r="S687" s="5" t="e">
        <f aca="false">IF(OR(AND(Q687="A",R687=1),AND(Q687="B",R687=0)),"A","B")</f>
        <v>#NAME?</v>
      </c>
      <c r="T687" s="4" t="e">
        <f aca="false">IF(OR(AND(S687="A",ALEA.ENTRE.BORNES(1,5)&lt;=2),AND(S687="B",ALEA.ENTRE.BORNES(1,5)&lt;=3)),1,0)</f>
        <v>#NAME?</v>
      </c>
      <c r="U687" s="5" t="e">
        <f aca="false">IF(OR(AND(S687="A",T687=1),AND(S687="B",T687=0)),"A","B")</f>
        <v>#NAME?</v>
      </c>
      <c r="V687" s="4" t="e">
        <f aca="false">IF(OR(AND(U687="A",ALEA.ENTRE.BORNES(1,5)&lt;=2),AND(U687="B",ALEA.ENTRE.BORNES(1,5)&lt;=3)),1,0)</f>
        <v>#NAME?</v>
      </c>
    </row>
    <row r="688" customFormat="false" ht="15" hidden="false" customHeight="false" outlineLevel="0" collapsed="false">
      <c r="A688" s="4" t="n">
        <v>687</v>
      </c>
      <c r="B688" s="5" t="e">
        <f aca="false">IF(ALEA.ENTRE.BORNES(1,2)=1,"A","B")</f>
        <v>#NAME?</v>
      </c>
      <c r="C688" s="4" t="e">
        <f aca="false">B688</f>
        <v>#NAME?</v>
      </c>
      <c r="D688" s="4" t="e">
        <f aca="false">IF(OR(AND(C688="A",ALEA.ENTRE.BORNES(1,5)&lt;=2),AND(C688="B",ALEA.ENTRE.BORNES(1,5)&lt;=3)),1,0)</f>
        <v>#NAME?</v>
      </c>
      <c r="E688" s="5" t="e">
        <f aca="false">IF(OR(AND(C688="A",D688=1),AND(C688="B",D688=0)),"A","B")</f>
        <v>#NAME?</v>
      </c>
      <c r="F688" s="4" t="e">
        <f aca="false">IF(OR(AND(E688="A",ALEA.ENTRE.BORNES(1,5)&lt;=2),AND(E688="B",ALEA.ENTRE.BORNES(1,5)&lt;=3)),1,0)</f>
        <v>#NAME?</v>
      </c>
      <c r="G688" s="5" t="e">
        <f aca="false">IF(OR(AND(E688="A",F688=1),AND(E688="B",F688=0)),"A","B")</f>
        <v>#NAME?</v>
      </c>
      <c r="H688" s="4" t="e">
        <f aca="false">IF(OR(AND(G688="A",ALEA.ENTRE.BORNES(1,5)&lt;=2),AND(G688="B",ALEA.ENTRE.BORNES(1,5)&lt;=3)),1,0)</f>
        <v>#NAME?</v>
      </c>
      <c r="I688" s="5" t="e">
        <f aca="false">IF(OR(AND(G688="A",H688=1),AND(G688="B",H688=0)),"A","B")</f>
        <v>#NAME?</v>
      </c>
      <c r="J688" s="4" t="e">
        <f aca="false">IF(OR(AND(I688="A",ALEA.ENTRE.BORNES(1,5)&lt;=2),AND(I688="B",ALEA.ENTRE.BORNES(1,5)&lt;=3)),1,0)</f>
        <v>#NAME?</v>
      </c>
      <c r="K688" s="5" t="e">
        <f aca="false">IF(OR(AND(I688="A",J688=1),AND(I688="B",J688=0)),"A","B")</f>
        <v>#NAME?</v>
      </c>
      <c r="L688" s="4" t="e">
        <f aca="false">IF(OR(AND(K688="A",ALEA.ENTRE.BORNES(1,5)&lt;=2),AND(K688="B",ALEA.ENTRE.BORNES(1,5)&lt;=3)),1,0)</f>
        <v>#NAME?</v>
      </c>
      <c r="M688" s="5" t="e">
        <f aca="false">IF(OR(AND(K688="A",L688=1),AND(K688="B",L688=0)),"A","B")</f>
        <v>#NAME?</v>
      </c>
      <c r="N688" s="4" t="e">
        <f aca="false">IF(OR(AND(M688="A",ALEA.ENTRE.BORNES(1,5)&lt;=2),AND(M688="B",ALEA.ENTRE.BORNES(1,5)&lt;=3)),1,0)</f>
        <v>#NAME?</v>
      </c>
      <c r="O688" s="5" t="e">
        <f aca="false">IF(OR(AND(M688="A",N688=1),AND(M688="B",N688=0)),"A","B")</f>
        <v>#NAME?</v>
      </c>
      <c r="P688" s="4" t="e">
        <f aca="false">IF(OR(AND(O688="A",ALEA.ENTRE.BORNES(1,5)&lt;=2),AND(O688="B",ALEA.ENTRE.BORNES(1,5)&lt;=3)),1,0)</f>
        <v>#NAME?</v>
      </c>
      <c r="Q688" s="5" t="e">
        <f aca="false">IF(OR(AND(O688="A",P688=1),AND(O688="B",P688=0)),"A","B")</f>
        <v>#NAME?</v>
      </c>
      <c r="R688" s="4" t="e">
        <f aca="false">IF(OR(AND(Q688="A",ALEA.ENTRE.BORNES(1,5)&lt;=2),AND(Q688="B",ALEA.ENTRE.BORNES(1,5)&lt;=3)),1,0)</f>
        <v>#NAME?</v>
      </c>
      <c r="S688" s="5" t="e">
        <f aca="false">IF(OR(AND(Q688="A",R688=1),AND(Q688="B",R688=0)),"A","B")</f>
        <v>#NAME?</v>
      </c>
      <c r="T688" s="4" t="e">
        <f aca="false">IF(OR(AND(S688="A",ALEA.ENTRE.BORNES(1,5)&lt;=2),AND(S688="B",ALEA.ENTRE.BORNES(1,5)&lt;=3)),1,0)</f>
        <v>#NAME?</v>
      </c>
      <c r="U688" s="5" t="e">
        <f aca="false">IF(OR(AND(S688="A",T688=1),AND(S688="B",T688=0)),"A","B")</f>
        <v>#NAME?</v>
      </c>
      <c r="V688" s="4" t="e">
        <f aca="false">IF(OR(AND(U688="A",ALEA.ENTRE.BORNES(1,5)&lt;=2),AND(U688="B",ALEA.ENTRE.BORNES(1,5)&lt;=3)),1,0)</f>
        <v>#NAME?</v>
      </c>
    </row>
    <row r="689" customFormat="false" ht="15" hidden="false" customHeight="false" outlineLevel="0" collapsed="false">
      <c r="A689" s="4" t="n">
        <v>688</v>
      </c>
      <c r="B689" s="5" t="e">
        <f aca="false">IF(ALEA.ENTRE.BORNES(1,2)=1,"A","B")</f>
        <v>#NAME?</v>
      </c>
      <c r="C689" s="4" t="e">
        <f aca="false">B689</f>
        <v>#NAME?</v>
      </c>
      <c r="D689" s="4" t="e">
        <f aca="false">IF(OR(AND(C689="A",ALEA.ENTRE.BORNES(1,5)&lt;=2),AND(C689="B",ALEA.ENTRE.BORNES(1,5)&lt;=3)),1,0)</f>
        <v>#NAME?</v>
      </c>
      <c r="E689" s="5" t="e">
        <f aca="false">IF(OR(AND(C689="A",D689=1),AND(C689="B",D689=0)),"A","B")</f>
        <v>#NAME?</v>
      </c>
      <c r="F689" s="4" t="e">
        <f aca="false">IF(OR(AND(E689="A",ALEA.ENTRE.BORNES(1,5)&lt;=2),AND(E689="B",ALEA.ENTRE.BORNES(1,5)&lt;=3)),1,0)</f>
        <v>#NAME?</v>
      </c>
      <c r="G689" s="5" t="e">
        <f aca="false">IF(OR(AND(E689="A",F689=1),AND(E689="B",F689=0)),"A","B")</f>
        <v>#NAME?</v>
      </c>
      <c r="H689" s="4" t="e">
        <f aca="false">IF(OR(AND(G689="A",ALEA.ENTRE.BORNES(1,5)&lt;=2),AND(G689="B",ALEA.ENTRE.BORNES(1,5)&lt;=3)),1,0)</f>
        <v>#NAME?</v>
      </c>
      <c r="I689" s="5" t="e">
        <f aca="false">IF(OR(AND(G689="A",H689=1),AND(G689="B",H689=0)),"A","B")</f>
        <v>#NAME?</v>
      </c>
      <c r="J689" s="4" t="e">
        <f aca="false">IF(OR(AND(I689="A",ALEA.ENTRE.BORNES(1,5)&lt;=2),AND(I689="B",ALEA.ENTRE.BORNES(1,5)&lt;=3)),1,0)</f>
        <v>#NAME?</v>
      </c>
      <c r="K689" s="5" t="e">
        <f aca="false">IF(OR(AND(I689="A",J689=1),AND(I689="B",J689=0)),"A","B")</f>
        <v>#NAME?</v>
      </c>
      <c r="L689" s="4" t="e">
        <f aca="false">IF(OR(AND(K689="A",ALEA.ENTRE.BORNES(1,5)&lt;=2),AND(K689="B",ALEA.ENTRE.BORNES(1,5)&lt;=3)),1,0)</f>
        <v>#NAME?</v>
      </c>
      <c r="M689" s="5" t="e">
        <f aca="false">IF(OR(AND(K689="A",L689=1),AND(K689="B",L689=0)),"A","B")</f>
        <v>#NAME?</v>
      </c>
      <c r="N689" s="4" t="e">
        <f aca="false">IF(OR(AND(M689="A",ALEA.ENTRE.BORNES(1,5)&lt;=2),AND(M689="B",ALEA.ENTRE.BORNES(1,5)&lt;=3)),1,0)</f>
        <v>#NAME?</v>
      </c>
      <c r="O689" s="5" t="e">
        <f aca="false">IF(OR(AND(M689="A",N689=1),AND(M689="B",N689=0)),"A","B")</f>
        <v>#NAME?</v>
      </c>
      <c r="P689" s="4" t="e">
        <f aca="false">IF(OR(AND(O689="A",ALEA.ENTRE.BORNES(1,5)&lt;=2),AND(O689="B",ALEA.ENTRE.BORNES(1,5)&lt;=3)),1,0)</f>
        <v>#NAME?</v>
      </c>
      <c r="Q689" s="5" t="e">
        <f aca="false">IF(OR(AND(O689="A",P689=1),AND(O689="B",P689=0)),"A","B")</f>
        <v>#NAME?</v>
      </c>
      <c r="R689" s="4" t="e">
        <f aca="false">IF(OR(AND(Q689="A",ALEA.ENTRE.BORNES(1,5)&lt;=2),AND(Q689="B",ALEA.ENTRE.BORNES(1,5)&lt;=3)),1,0)</f>
        <v>#NAME?</v>
      </c>
      <c r="S689" s="5" t="e">
        <f aca="false">IF(OR(AND(Q689="A",R689=1),AND(Q689="B",R689=0)),"A","B")</f>
        <v>#NAME?</v>
      </c>
      <c r="T689" s="4" t="e">
        <f aca="false">IF(OR(AND(S689="A",ALEA.ENTRE.BORNES(1,5)&lt;=2),AND(S689="B",ALEA.ENTRE.BORNES(1,5)&lt;=3)),1,0)</f>
        <v>#NAME?</v>
      </c>
      <c r="U689" s="5" t="e">
        <f aca="false">IF(OR(AND(S689="A",T689=1),AND(S689="B",T689=0)),"A","B")</f>
        <v>#NAME?</v>
      </c>
      <c r="V689" s="4" t="e">
        <f aca="false">IF(OR(AND(U689="A",ALEA.ENTRE.BORNES(1,5)&lt;=2),AND(U689="B",ALEA.ENTRE.BORNES(1,5)&lt;=3)),1,0)</f>
        <v>#NAME?</v>
      </c>
    </row>
    <row r="690" customFormat="false" ht="15" hidden="false" customHeight="false" outlineLevel="0" collapsed="false">
      <c r="A690" s="4" t="n">
        <v>689</v>
      </c>
      <c r="B690" s="5" t="e">
        <f aca="false">IF(ALEA.ENTRE.BORNES(1,2)=1,"A","B")</f>
        <v>#NAME?</v>
      </c>
      <c r="C690" s="4" t="e">
        <f aca="false">B690</f>
        <v>#NAME?</v>
      </c>
      <c r="D690" s="4" t="e">
        <f aca="false">IF(OR(AND(C690="A",ALEA.ENTRE.BORNES(1,5)&lt;=2),AND(C690="B",ALEA.ENTRE.BORNES(1,5)&lt;=3)),1,0)</f>
        <v>#NAME?</v>
      </c>
      <c r="E690" s="5" t="e">
        <f aca="false">IF(OR(AND(C690="A",D690=1),AND(C690="B",D690=0)),"A","B")</f>
        <v>#NAME?</v>
      </c>
      <c r="F690" s="4" t="e">
        <f aca="false">IF(OR(AND(E690="A",ALEA.ENTRE.BORNES(1,5)&lt;=2),AND(E690="B",ALEA.ENTRE.BORNES(1,5)&lt;=3)),1,0)</f>
        <v>#NAME?</v>
      </c>
      <c r="G690" s="5" t="e">
        <f aca="false">IF(OR(AND(E690="A",F690=1),AND(E690="B",F690=0)),"A","B")</f>
        <v>#NAME?</v>
      </c>
      <c r="H690" s="4" t="e">
        <f aca="false">IF(OR(AND(G690="A",ALEA.ENTRE.BORNES(1,5)&lt;=2),AND(G690="B",ALEA.ENTRE.BORNES(1,5)&lt;=3)),1,0)</f>
        <v>#NAME?</v>
      </c>
      <c r="I690" s="5" t="e">
        <f aca="false">IF(OR(AND(G690="A",H690=1),AND(G690="B",H690=0)),"A","B")</f>
        <v>#NAME?</v>
      </c>
      <c r="J690" s="4" t="e">
        <f aca="false">IF(OR(AND(I690="A",ALEA.ENTRE.BORNES(1,5)&lt;=2),AND(I690="B",ALEA.ENTRE.BORNES(1,5)&lt;=3)),1,0)</f>
        <v>#NAME?</v>
      </c>
      <c r="K690" s="5" t="e">
        <f aca="false">IF(OR(AND(I690="A",J690=1),AND(I690="B",J690=0)),"A","B")</f>
        <v>#NAME?</v>
      </c>
      <c r="L690" s="4" t="e">
        <f aca="false">IF(OR(AND(K690="A",ALEA.ENTRE.BORNES(1,5)&lt;=2),AND(K690="B",ALEA.ENTRE.BORNES(1,5)&lt;=3)),1,0)</f>
        <v>#NAME?</v>
      </c>
      <c r="M690" s="5" t="e">
        <f aca="false">IF(OR(AND(K690="A",L690=1),AND(K690="B",L690=0)),"A","B")</f>
        <v>#NAME?</v>
      </c>
      <c r="N690" s="4" t="e">
        <f aca="false">IF(OR(AND(M690="A",ALEA.ENTRE.BORNES(1,5)&lt;=2),AND(M690="B",ALEA.ENTRE.BORNES(1,5)&lt;=3)),1,0)</f>
        <v>#NAME?</v>
      </c>
      <c r="O690" s="5" t="e">
        <f aca="false">IF(OR(AND(M690="A",N690=1),AND(M690="B",N690=0)),"A","B")</f>
        <v>#NAME?</v>
      </c>
      <c r="P690" s="4" t="e">
        <f aca="false">IF(OR(AND(O690="A",ALEA.ENTRE.BORNES(1,5)&lt;=2),AND(O690="B",ALEA.ENTRE.BORNES(1,5)&lt;=3)),1,0)</f>
        <v>#NAME?</v>
      </c>
      <c r="Q690" s="5" t="e">
        <f aca="false">IF(OR(AND(O690="A",P690=1),AND(O690="B",P690=0)),"A","B")</f>
        <v>#NAME?</v>
      </c>
      <c r="R690" s="4" t="e">
        <f aca="false">IF(OR(AND(Q690="A",ALEA.ENTRE.BORNES(1,5)&lt;=2),AND(Q690="B",ALEA.ENTRE.BORNES(1,5)&lt;=3)),1,0)</f>
        <v>#NAME?</v>
      </c>
      <c r="S690" s="5" t="e">
        <f aca="false">IF(OR(AND(Q690="A",R690=1),AND(Q690="B",R690=0)),"A","B")</f>
        <v>#NAME?</v>
      </c>
      <c r="T690" s="4" t="e">
        <f aca="false">IF(OR(AND(S690="A",ALEA.ENTRE.BORNES(1,5)&lt;=2),AND(S690="B",ALEA.ENTRE.BORNES(1,5)&lt;=3)),1,0)</f>
        <v>#NAME?</v>
      </c>
      <c r="U690" s="5" t="e">
        <f aca="false">IF(OR(AND(S690="A",T690=1),AND(S690="B",T690=0)),"A","B")</f>
        <v>#NAME?</v>
      </c>
      <c r="V690" s="4" t="e">
        <f aca="false">IF(OR(AND(U690="A",ALEA.ENTRE.BORNES(1,5)&lt;=2),AND(U690="B",ALEA.ENTRE.BORNES(1,5)&lt;=3)),1,0)</f>
        <v>#NAME?</v>
      </c>
    </row>
    <row r="691" customFormat="false" ht="15" hidden="false" customHeight="false" outlineLevel="0" collapsed="false">
      <c r="A691" s="4" t="n">
        <v>690</v>
      </c>
      <c r="B691" s="5" t="e">
        <f aca="false">IF(ALEA.ENTRE.BORNES(1,2)=1,"A","B")</f>
        <v>#NAME?</v>
      </c>
      <c r="C691" s="4" t="e">
        <f aca="false">B691</f>
        <v>#NAME?</v>
      </c>
      <c r="D691" s="4" t="e">
        <f aca="false">IF(OR(AND(C691="A",ALEA.ENTRE.BORNES(1,5)&lt;=2),AND(C691="B",ALEA.ENTRE.BORNES(1,5)&lt;=3)),1,0)</f>
        <v>#NAME?</v>
      </c>
      <c r="E691" s="5" t="e">
        <f aca="false">IF(OR(AND(C691="A",D691=1),AND(C691="B",D691=0)),"A","B")</f>
        <v>#NAME?</v>
      </c>
      <c r="F691" s="4" t="e">
        <f aca="false">IF(OR(AND(E691="A",ALEA.ENTRE.BORNES(1,5)&lt;=2),AND(E691="B",ALEA.ENTRE.BORNES(1,5)&lt;=3)),1,0)</f>
        <v>#NAME?</v>
      </c>
      <c r="G691" s="5" t="e">
        <f aca="false">IF(OR(AND(E691="A",F691=1),AND(E691="B",F691=0)),"A","B")</f>
        <v>#NAME?</v>
      </c>
      <c r="H691" s="4" t="e">
        <f aca="false">IF(OR(AND(G691="A",ALEA.ENTRE.BORNES(1,5)&lt;=2),AND(G691="B",ALEA.ENTRE.BORNES(1,5)&lt;=3)),1,0)</f>
        <v>#NAME?</v>
      </c>
      <c r="I691" s="5" t="e">
        <f aca="false">IF(OR(AND(G691="A",H691=1),AND(G691="B",H691=0)),"A","B")</f>
        <v>#NAME?</v>
      </c>
      <c r="J691" s="4" t="e">
        <f aca="false">IF(OR(AND(I691="A",ALEA.ENTRE.BORNES(1,5)&lt;=2),AND(I691="B",ALEA.ENTRE.BORNES(1,5)&lt;=3)),1,0)</f>
        <v>#NAME?</v>
      </c>
      <c r="K691" s="5" t="e">
        <f aca="false">IF(OR(AND(I691="A",J691=1),AND(I691="B",J691=0)),"A","B")</f>
        <v>#NAME?</v>
      </c>
      <c r="L691" s="4" t="e">
        <f aca="false">IF(OR(AND(K691="A",ALEA.ENTRE.BORNES(1,5)&lt;=2),AND(K691="B",ALEA.ENTRE.BORNES(1,5)&lt;=3)),1,0)</f>
        <v>#NAME?</v>
      </c>
      <c r="M691" s="5" t="e">
        <f aca="false">IF(OR(AND(K691="A",L691=1),AND(K691="B",L691=0)),"A","B")</f>
        <v>#NAME?</v>
      </c>
      <c r="N691" s="4" t="e">
        <f aca="false">IF(OR(AND(M691="A",ALEA.ENTRE.BORNES(1,5)&lt;=2),AND(M691="B",ALEA.ENTRE.BORNES(1,5)&lt;=3)),1,0)</f>
        <v>#NAME?</v>
      </c>
      <c r="O691" s="5" t="e">
        <f aca="false">IF(OR(AND(M691="A",N691=1),AND(M691="B",N691=0)),"A","B")</f>
        <v>#NAME?</v>
      </c>
      <c r="P691" s="4" t="e">
        <f aca="false">IF(OR(AND(O691="A",ALEA.ENTRE.BORNES(1,5)&lt;=2),AND(O691="B",ALEA.ENTRE.BORNES(1,5)&lt;=3)),1,0)</f>
        <v>#NAME?</v>
      </c>
      <c r="Q691" s="5" t="e">
        <f aca="false">IF(OR(AND(O691="A",P691=1),AND(O691="B",P691=0)),"A","B")</f>
        <v>#NAME?</v>
      </c>
      <c r="R691" s="4" t="e">
        <f aca="false">IF(OR(AND(Q691="A",ALEA.ENTRE.BORNES(1,5)&lt;=2),AND(Q691="B",ALEA.ENTRE.BORNES(1,5)&lt;=3)),1,0)</f>
        <v>#NAME?</v>
      </c>
      <c r="S691" s="5" t="e">
        <f aca="false">IF(OR(AND(Q691="A",R691=1),AND(Q691="B",R691=0)),"A","B")</f>
        <v>#NAME?</v>
      </c>
      <c r="T691" s="4" t="e">
        <f aca="false">IF(OR(AND(S691="A",ALEA.ENTRE.BORNES(1,5)&lt;=2),AND(S691="B",ALEA.ENTRE.BORNES(1,5)&lt;=3)),1,0)</f>
        <v>#NAME?</v>
      </c>
      <c r="U691" s="5" t="e">
        <f aca="false">IF(OR(AND(S691="A",T691=1),AND(S691="B",T691=0)),"A","B")</f>
        <v>#NAME?</v>
      </c>
      <c r="V691" s="4" t="e">
        <f aca="false">IF(OR(AND(U691="A",ALEA.ENTRE.BORNES(1,5)&lt;=2),AND(U691="B",ALEA.ENTRE.BORNES(1,5)&lt;=3)),1,0)</f>
        <v>#NAME?</v>
      </c>
    </row>
    <row r="692" customFormat="false" ht="15" hidden="false" customHeight="false" outlineLevel="0" collapsed="false">
      <c r="A692" s="4" t="n">
        <v>691</v>
      </c>
      <c r="B692" s="5" t="e">
        <f aca="false">IF(ALEA.ENTRE.BORNES(1,2)=1,"A","B")</f>
        <v>#NAME?</v>
      </c>
      <c r="C692" s="4" t="e">
        <f aca="false">B692</f>
        <v>#NAME?</v>
      </c>
      <c r="D692" s="4" t="e">
        <f aca="false">IF(OR(AND(C692="A",ALEA.ENTRE.BORNES(1,5)&lt;=2),AND(C692="B",ALEA.ENTRE.BORNES(1,5)&lt;=3)),1,0)</f>
        <v>#NAME?</v>
      </c>
      <c r="E692" s="5" t="e">
        <f aca="false">IF(OR(AND(C692="A",D692=1),AND(C692="B",D692=0)),"A","B")</f>
        <v>#NAME?</v>
      </c>
      <c r="F692" s="4" t="e">
        <f aca="false">IF(OR(AND(E692="A",ALEA.ENTRE.BORNES(1,5)&lt;=2),AND(E692="B",ALEA.ENTRE.BORNES(1,5)&lt;=3)),1,0)</f>
        <v>#NAME?</v>
      </c>
      <c r="G692" s="5" t="e">
        <f aca="false">IF(OR(AND(E692="A",F692=1),AND(E692="B",F692=0)),"A","B")</f>
        <v>#NAME?</v>
      </c>
      <c r="H692" s="4" t="e">
        <f aca="false">IF(OR(AND(G692="A",ALEA.ENTRE.BORNES(1,5)&lt;=2),AND(G692="B",ALEA.ENTRE.BORNES(1,5)&lt;=3)),1,0)</f>
        <v>#NAME?</v>
      </c>
      <c r="I692" s="5" t="e">
        <f aca="false">IF(OR(AND(G692="A",H692=1),AND(G692="B",H692=0)),"A","B")</f>
        <v>#NAME?</v>
      </c>
      <c r="J692" s="4" t="e">
        <f aca="false">IF(OR(AND(I692="A",ALEA.ENTRE.BORNES(1,5)&lt;=2),AND(I692="B",ALEA.ENTRE.BORNES(1,5)&lt;=3)),1,0)</f>
        <v>#NAME?</v>
      </c>
      <c r="K692" s="5" t="e">
        <f aca="false">IF(OR(AND(I692="A",J692=1),AND(I692="B",J692=0)),"A","B")</f>
        <v>#NAME?</v>
      </c>
      <c r="L692" s="4" t="e">
        <f aca="false">IF(OR(AND(K692="A",ALEA.ENTRE.BORNES(1,5)&lt;=2),AND(K692="B",ALEA.ENTRE.BORNES(1,5)&lt;=3)),1,0)</f>
        <v>#NAME?</v>
      </c>
      <c r="M692" s="5" t="e">
        <f aca="false">IF(OR(AND(K692="A",L692=1),AND(K692="B",L692=0)),"A","B")</f>
        <v>#NAME?</v>
      </c>
      <c r="N692" s="4" t="e">
        <f aca="false">IF(OR(AND(M692="A",ALEA.ENTRE.BORNES(1,5)&lt;=2),AND(M692="B",ALEA.ENTRE.BORNES(1,5)&lt;=3)),1,0)</f>
        <v>#NAME?</v>
      </c>
      <c r="O692" s="5" t="e">
        <f aca="false">IF(OR(AND(M692="A",N692=1),AND(M692="B",N692=0)),"A","B")</f>
        <v>#NAME?</v>
      </c>
      <c r="P692" s="4" t="e">
        <f aca="false">IF(OR(AND(O692="A",ALEA.ENTRE.BORNES(1,5)&lt;=2),AND(O692="B",ALEA.ENTRE.BORNES(1,5)&lt;=3)),1,0)</f>
        <v>#NAME?</v>
      </c>
      <c r="Q692" s="5" t="e">
        <f aca="false">IF(OR(AND(O692="A",P692=1),AND(O692="B",P692=0)),"A","B")</f>
        <v>#NAME?</v>
      </c>
      <c r="R692" s="4" t="e">
        <f aca="false">IF(OR(AND(Q692="A",ALEA.ENTRE.BORNES(1,5)&lt;=2),AND(Q692="B",ALEA.ENTRE.BORNES(1,5)&lt;=3)),1,0)</f>
        <v>#NAME?</v>
      </c>
      <c r="S692" s="5" t="e">
        <f aca="false">IF(OR(AND(Q692="A",R692=1),AND(Q692="B",R692=0)),"A","B")</f>
        <v>#NAME?</v>
      </c>
      <c r="T692" s="4" t="e">
        <f aca="false">IF(OR(AND(S692="A",ALEA.ENTRE.BORNES(1,5)&lt;=2),AND(S692="B",ALEA.ENTRE.BORNES(1,5)&lt;=3)),1,0)</f>
        <v>#NAME?</v>
      </c>
      <c r="U692" s="5" t="e">
        <f aca="false">IF(OR(AND(S692="A",T692=1),AND(S692="B",T692=0)),"A","B")</f>
        <v>#NAME?</v>
      </c>
      <c r="V692" s="4" t="e">
        <f aca="false">IF(OR(AND(U692="A",ALEA.ENTRE.BORNES(1,5)&lt;=2),AND(U692="B",ALEA.ENTRE.BORNES(1,5)&lt;=3)),1,0)</f>
        <v>#NAME?</v>
      </c>
    </row>
    <row r="693" customFormat="false" ht="15" hidden="false" customHeight="false" outlineLevel="0" collapsed="false">
      <c r="A693" s="4" t="n">
        <v>692</v>
      </c>
      <c r="B693" s="5" t="e">
        <f aca="false">IF(ALEA.ENTRE.BORNES(1,2)=1,"A","B")</f>
        <v>#NAME?</v>
      </c>
      <c r="C693" s="4" t="e">
        <f aca="false">B693</f>
        <v>#NAME?</v>
      </c>
      <c r="D693" s="4" t="e">
        <f aca="false">IF(OR(AND(C693="A",ALEA.ENTRE.BORNES(1,5)&lt;=2),AND(C693="B",ALEA.ENTRE.BORNES(1,5)&lt;=3)),1,0)</f>
        <v>#NAME?</v>
      </c>
      <c r="E693" s="5" t="e">
        <f aca="false">IF(OR(AND(C693="A",D693=1),AND(C693="B",D693=0)),"A","B")</f>
        <v>#NAME?</v>
      </c>
      <c r="F693" s="4" t="e">
        <f aca="false">IF(OR(AND(E693="A",ALEA.ENTRE.BORNES(1,5)&lt;=2),AND(E693="B",ALEA.ENTRE.BORNES(1,5)&lt;=3)),1,0)</f>
        <v>#NAME?</v>
      </c>
      <c r="G693" s="5" t="e">
        <f aca="false">IF(OR(AND(E693="A",F693=1),AND(E693="B",F693=0)),"A","B")</f>
        <v>#NAME?</v>
      </c>
      <c r="H693" s="4" t="e">
        <f aca="false">IF(OR(AND(G693="A",ALEA.ENTRE.BORNES(1,5)&lt;=2),AND(G693="B",ALEA.ENTRE.BORNES(1,5)&lt;=3)),1,0)</f>
        <v>#NAME?</v>
      </c>
      <c r="I693" s="5" t="e">
        <f aca="false">IF(OR(AND(G693="A",H693=1),AND(G693="B",H693=0)),"A","B")</f>
        <v>#NAME?</v>
      </c>
      <c r="J693" s="4" t="e">
        <f aca="false">IF(OR(AND(I693="A",ALEA.ENTRE.BORNES(1,5)&lt;=2),AND(I693="B",ALEA.ENTRE.BORNES(1,5)&lt;=3)),1,0)</f>
        <v>#NAME?</v>
      </c>
      <c r="K693" s="5" t="e">
        <f aca="false">IF(OR(AND(I693="A",J693=1),AND(I693="B",J693=0)),"A","B")</f>
        <v>#NAME?</v>
      </c>
      <c r="L693" s="4" t="e">
        <f aca="false">IF(OR(AND(K693="A",ALEA.ENTRE.BORNES(1,5)&lt;=2),AND(K693="B",ALEA.ENTRE.BORNES(1,5)&lt;=3)),1,0)</f>
        <v>#NAME?</v>
      </c>
      <c r="M693" s="5" t="e">
        <f aca="false">IF(OR(AND(K693="A",L693=1),AND(K693="B",L693=0)),"A","B")</f>
        <v>#NAME?</v>
      </c>
      <c r="N693" s="4" t="e">
        <f aca="false">IF(OR(AND(M693="A",ALEA.ENTRE.BORNES(1,5)&lt;=2),AND(M693="B",ALEA.ENTRE.BORNES(1,5)&lt;=3)),1,0)</f>
        <v>#NAME?</v>
      </c>
      <c r="O693" s="5" t="e">
        <f aca="false">IF(OR(AND(M693="A",N693=1),AND(M693="B",N693=0)),"A","B")</f>
        <v>#NAME?</v>
      </c>
      <c r="P693" s="4" t="e">
        <f aca="false">IF(OR(AND(O693="A",ALEA.ENTRE.BORNES(1,5)&lt;=2),AND(O693="B",ALEA.ENTRE.BORNES(1,5)&lt;=3)),1,0)</f>
        <v>#NAME?</v>
      </c>
      <c r="Q693" s="5" t="e">
        <f aca="false">IF(OR(AND(O693="A",P693=1),AND(O693="B",P693=0)),"A","B")</f>
        <v>#NAME?</v>
      </c>
      <c r="R693" s="4" t="e">
        <f aca="false">IF(OR(AND(Q693="A",ALEA.ENTRE.BORNES(1,5)&lt;=2),AND(Q693="B",ALEA.ENTRE.BORNES(1,5)&lt;=3)),1,0)</f>
        <v>#NAME?</v>
      </c>
      <c r="S693" s="5" t="e">
        <f aca="false">IF(OR(AND(Q693="A",R693=1),AND(Q693="B",R693=0)),"A","B")</f>
        <v>#NAME?</v>
      </c>
      <c r="T693" s="4" t="e">
        <f aca="false">IF(OR(AND(S693="A",ALEA.ENTRE.BORNES(1,5)&lt;=2),AND(S693="B",ALEA.ENTRE.BORNES(1,5)&lt;=3)),1,0)</f>
        <v>#NAME?</v>
      </c>
      <c r="U693" s="5" t="e">
        <f aca="false">IF(OR(AND(S693="A",T693=1),AND(S693="B",T693=0)),"A","B")</f>
        <v>#NAME?</v>
      </c>
      <c r="V693" s="4" t="e">
        <f aca="false">IF(OR(AND(U693="A",ALEA.ENTRE.BORNES(1,5)&lt;=2),AND(U693="B",ALEA.ENTRE.BORNES(1,5)&lt;=3)),1,0)</f>
        <v>#NAME?</v>
      </c>
    </row>
    <row r="694" customFormat="false" ht="15" hidden="false" customHeight="false" outlineLevel="0" collapsed="false">
      <c r="A694" s="4" t="n">
        <v>693</v>
      </c>
      <c r="B694" s="5" t="e">
        <f aca="false">IF(ALEA.ENTRE.BORNES(1,2)=1,"A","B")</f>
        <v>#NAME?</v>
      </c>
      <c r="C694" s="4" t="e">
        <f aca="false">B694</f>
        <v>#NAME?</v>
      </c>
      <c r="D694" s="4" t="e">
        <f aca="false">IF(OR(AND(C694="A",ALEA.ENTRE.BORNES(1,5)&lt;=2),AND(C694="B",ALEA.ENTRE.BORNES(1,5)&lt;=3)),1,0)</f>
        <v>#NAME?</v>
      </c>
      <c r="E694" s="5" t="e">
        <f aca="false">IF(OR(AND(C694="A",D694=1),AND(C694="B",D694=0)),"A","B")</f>
        <v>#NAME?</v>
      </c>
      <c r="F694" s="4" t="e">
        <f aca="false">IF(OR(AND(E694="A",ALEA.ENTRE.BORNES(1,5)&lt;=2),AND(E694="B",ALEA.ENTRE.BORNES(1,5)&lt;=3)),1,0)</f>
        <v>#NAME?</v>
      </c>
      <c r="G694" s="5" t="e">
        <f aca="false">IF(OR(AND(E694="A",F694=1),AND(E694="B",F694=0)),"A","B")</f>
        <v>#NAME?</v>
      </c>
      <c r="H694" s="4" t="e">
        <f aca="false">IF(OR(AND(G694="A",ALEA.ENTRE.BORNES(1,5)&lt;=2),AND(G694="B",ALEA.ENTRE.BORNES(1,5)&lt;=3)),1,0)</f>
        <v>#NAME?</v>
      </c>
      <c r="I694" s="5" t="e">
        <f aca="false">IF(OR(AND(G694="A",H694=1),AND(G694="B",H694=0)),"A","B")</f>
        <v>#NAME?</v>
      </c>
      <c r="J694" s="4" t="e">
        <f aca="false">IF(OR(AND(I694="A",ALEA.ENTRE.BORNES(1,5)&lt;=2),AND(I694="B",ALEA.ENTRE.BORNES(1,5)&lt;=3)),1,0)</f>
        <v>#NAME?</v>
      </c>
      <c r="K694" s="5" t="e">
        <f aca="false">IF(OR(AND(I694="A",J694=1),AND(I694="B",J694=0)),"A","B")</f>
        <v>#NAME?</v>
      </c>
      <c r="L694" s="4" t="e">
        <f aca="false">IF(OR(AND(K694="A",ALEA.ENTRE.BORNES(1,5)&lt;=2),AND(K694="B",ALEA.ENTRE.BORNES(1,5)&lt;=3)),1,0)</f>
        <v>#NAME?</v>
      </c>
      <c r="M694" s="5" t="e">
        <f aca="false">IF(OR(AND(K694="A",L694=1),AND(K694="B",L694=0)),"A","B")</f>
        <v>#NAME?</v>
      </c>
      <c r="N694" s="4" t="e">
        <f aca="false">IF(OR(AND(M694="A",ALEA.ENTRE.BORNES(1,5)&lt;=2),AND(M694="B",ALEA.ENTRE.BORNES(1,5)&lt;=3)),1,0)</f>
        <v>#NAME?</v>
      </c>
      <c r="O694" s="5" t="e">
        <f aca="false">IF(OR(AND(M694="A",N694=1),AND(M694="B",N694=0)),"A","B")</f>
        <v>#NAME?</v>
      </c>
      <c r="P694" s="4" t="e">
        <f aca="false">IF(OR(AND(O694="A",ALEA.ENTRE.BORNES(1,5)&lt;=2),AND(O694="B",ALEA.ENTRE.BORNES(1,5)&lt;=3)),1,0)</f>
        <v>#NAME?</v>
      </c>
      <c r="Q694" s="5" t="e">
        <f aca="false">IF(OR(AND(O694="A",P694=1),AND(O694="B",P694=0)),"A","B")</f>
        <v>#NAME?</v>
      </c>
      <c r="R694" s="4" t="e">
        <f aca="false">IF(OR(AND(Q694="A",ALEA.ENTRE.BORNES(1,5)&lt;=2),AND(Q694="B",ALEA.ENTRE.BORNES(1,5)&lt;=3)),1,0)</f>
        <v>#NAME?</v>
      </c>
      <c r="S694" s="5" t="e">
        <f aca="false">IF(OR(AND(Q694="A",R694=1),AND(Q694="B",R694=0)),"A","B")</f>
        <v>#NAME?</v>
      </c>
      <c r="T694" s="4" t="e">
        <f aca="false">IF(OR(AND(S694="A",ALEA.ENTRE.BORNES(1,5)&lt;=2),AND(S694="B",ALEA.ENTRE.BORNES(1,5)&lt;=3)),1,0)</f>
        <v>#NAME?</v>
      </c>
      <c r="U694" s="5" t="e">
        <f aca="false">IF(OR(AND(S694="A",T694=1),AND(S694="B",T694=0)),"A","B")</f>
        <v>#NAME?</v>
      </c>
      <c r="V694" s="4" t="e">
        <f aca="false">IF(OR(AND(U694="A",ALEA.ENTRE.BORNES(1,5)&lt;=2),AND(U694="B",ALEA.ENTRE.BORNES(1,5)&lt;=3)),1,0)</f>
        <v>#NAME?</v>
      </c>
    </row>
    <row r="695" customFormat="false" ht="15" hidden="false" customHeight="false" outlineLevel="0" collapsed="false">
      <c r="A695" s="4" t="n">
        <v>694</v>
      </c>
      <c r="B695" s="5" t="e">
        <f aca="false">IF(ALEA.ENTRE.BORNES(1,2)=1,"A","B")</f>
        <v>#NAME?</v>
      </c>
      <c r="C695" s="4" t="e">
        <f aca="false">B695</f>
        <v>#NAME?</v>
      </c>
      <c r="D695" s="4" t="e">
        <f aca="false">IF(OR(AND(C695="A",ALEA.ENTRE.BORNES(1,5)&lt;=2),AND(C695="B",ALEA.ENTRE.BORNES(1,5)&lt;=3)),1,0)</f>
        <v>#NAME?</v>
      </c>
      <c r="E695" s="5" t="e">
        <f aca="false">IF(OR(AND(C695="A",D695=1),AND(C695="B",D695=0)),"A","B")</f>
        <v>#NAME?</v>
      </c>
      <c r="F695" s="4" t="e">
        <f aca="false">IF(OR(AND(E695="A",ALEA.ENTRE.BORNES(1,5)&lt;=2),AND(E695="B",ALEA.ENTRE.BORNES(1,5)&lt;=3)),1,0)</f>
        <v>#NAME?</v>
      </c>
      <c r="G695" s="5" t="e">
        <f aca="false">IF(OR(AND(E695="A",F695=1),AND(E695="B",F695=0)),"A","B")</f>
        <v>#NAME?</v>
      </c>
      <c r="H695" s="4" t="e">
        <f aca="false">IF(OR(AND(G695="A",ALEA.ENTRE.BORNES(1,5)&lt;=2),AND(G695="B",ALEA.ENTRE.BORNES(1,5)&lt;=3)),1,0)</f>
        <v>#NAME?</v>
      </c>
      <c r="I695" s="5" t="e">
        <f aca="false">IF(OR(AND(G695="A",H695=1),AND(G695="B",H695=0)),"A","B")</f>
        <v>#NAME?</v>
      </c>
      <c r="J695" s="4" t="e">
        <f aca="false">IF(OR(AND(I695="A",ALEA.ENTRE.BORNES(1,5)&lt;=2),AND(I695="B",ALEA.ENTRE.BORNES(1,5)&lt;=3)),1,0)</f>
        <v>#NAME?</v>
      </c>
      <c r="K695" s="5" t="e">
        <f aca="false">IF(OR(AND(I695="A",J695=1),AND(I695="B",J695=0)),"A","B")</f>
        <v>#NAME?</v>
      </c>
      <c r="L695" s="4" t="e">
        <f aca="false">IF(OR(AND(K695="A",ALEA.ENTRE.BORNES(1,5)&lt;=2),AND(K695="B",ALEA.ENTRE.BORNES(1,5)&lt;=3)),1,0)</f>
        <v>#NAME?</v>
      </c>
      <c r="M695" s="5" t="e">
        <f aca="false">IF(OR(AND(K695="A",L695=1),AND(K695="B",L695=0)),"A","B")</f>
        <v>#NAME?</v>
      </c>
      <c r="N695" s="4" t="e">
        <f aca="false">IF(OR(AND(M695="A",ALEA.ENTRE.BORNES(1,5)&lt;=2),AND(M695="B",ALEA.ENTRE.BORNES(1,5)&lt;=3)),1,0)</f>
        <v>#NAME?</v>
      </c>
      <c r="O695" s="5" t="e">
        <f aca="false">IF(OR(AND(M695="A",N695=1),AND(M695="B",N695=0)),"A","B")</f>
        <v>#NAME?</v>
      </c>
      <c r="P695" s="4" t="e">
        <f aca="false">IF(OR(AND(O695="A",ALEA.ENTRE.BORNES(1,5)&lt;=2),AND(O695="B",ALEA.ENTRE.BORNES(1,5)&lt;=3)),1,0)</f>
        <v>#NAME?</v>
      </c>
      <c r="Q695" s="5" t="e">
        <f aca="false">IF(OR(AND(O695="A",P695=1),AND(O695="B",P695=0)),"A","B")</f>
        <v>#NAME?</v>
      </c>
      <c r="R695" s="4" t="e">
        <f aca="false">IF(OR(AND(Q695="A",ALEA.ENTRE.BORNES(1,5)&lt;=2),AND(Q695="B",ALEA.ENTRE.BORNES(1,5)&lt;=3)),1,0)</f>
        <v>#NAME?</v>
      </c>
      <c r="S695" s="5" t="e">
        <f aca="false">IF(OR(AND(Q695="A",R695=1),AND(Q695="B",R695=0)),"A","B")</f>
        <v>#NAME?</v>
      </c>
      <c r="T695" s="4" t="e">
        <f aca="false">IF(OR(AND(S695="A",ALEA.ENTRE.BORNES(1,5)&lt;=2),AND(S695="B",ALEA.ENTRE.BORNES(1,5)&lt;=3)),1,0)</f>
        <v>#NAME?</v>
      </c>
      <c r="U695" s="5" t="e">
        <f aca="false">IF(OR(AND(S695="A",T695=1),AND(S695="B",T695=0)),"A","B")</f>
        <v>#NAME?</v>
      </c>
      <c r="V695" s="4" t="e">
        <f aca="false">IF(OR(AND(U695="A",ALEA.ENTRE.BORNES(1,5)&lt;=2),AND(U695="B",ALEA.ENTRE.BORNES(1,5)&lt;=3)),1,0)</f>
        <v>#NAME?</v>
      </c>
    </row>
    <row r="696" customFormat="false" ht="15" hidden="false" customHeight="false" outlineLevel="0" collapsed="false">
      <c r="A696" s="4" t="n">
        <v>695</v>
      </c>
      <c r="B696" s="5" t="e">
        <f aca="false">IF(ALEA.ENTRE.BORNES(1,2)=1,"A","B")</f>
        <v>#NAME?</v>
      </c>
      <c r="C696" s="4" t="e">
        <f aca="false">B696</f>
        <v>#NAME?</v>
      </c>
      <c r="D696" s="4" t="e">
        <f aca="false">IF(OR(AND(C696="A",ALEA.ENTRE.BORNES(1,5)&lt;=2),AND(C696="B",ALEA.ENTRE.BORNES(1,5)&lt;=3)),1,0)</f>
        <v>#NAME?</v>
      </c>
      <c r="E696" s="5" t="e">
        <f aca="false">IF(OR(AND(C696="A",D696=1),AND(C696="B",D696=0)),"A","B")</f>
        <v>#NAME?</v>
      </c>
      <c r="F696" s="4" t="e">
        <f aca="false">IF(OR(AND(E696="A",ALEA.ENTRE.BORNES(1,5)&lt;=2),AND(E696="B",ALEA.ENTRE.BORNES(1,5)&lt;=3)),1,0)</f>
        <v>#NAME?</v>
      </c>
      <c r="G696" s="5" t="e">
        <f aca="false">IF(OR(AND(E696="A",F696=1),AND(E696="B",F696=0)),"A","B")</f>
        <v>#NAME?</v>
      </c>
      <c r="H696" s="4" t="e">
        <f aca="false">IF(OR(AND(G696="A",ALEA.ENTRE.BORNES(1,5)&lt;=2),AND(G696="B",ALEA.ENTRE.BORNES(1,5)&lt;=3)),1,0)</f>
        <v>#NAME?</v>
      </c>
      <c r="I696" s="5" t="e">
        <f aca="false">IF(OR(AND(G696="A",H696=1),AND(G696="B",H696=0)),"A","B")</f>
        <v>#NAME?</v>
      </c>
      <c r="J696" s="4" t="e">
        <f aca="false">IF(OR(AND(I696="A",ALEA.ENTRE.BORNES(1,5)&lt;=2),AND(I696="B",ALEA.ENTRE.BORNES(1,5)&lt;=3)),1,0)</f>
        <v>#NAME?</v>
      </c>
      <c r="K696" s="5" t="e">
        <f aca="false">IF(OR(AND(I696="A",J696=1),AND(I696="B",J696=0)),"A","B")</f>
        <v>#NAME?</v>
      </c>
      <c r="L696" s="4" t="e">
        <f aca="false">IF(OR(AND(K696="A",ALEA.ENTRE.BORNES(1,5)&lt;=2),AND(K696="B",ALEA.ENTRE.BORNES(1,5)&lt;=3)),1,0)</f>
        <v>#NAME?</v>
      </c>
      <c r="M696" s="5" t="e">
        <f aca="false">IF(OR(AND(K696="A",L696=1),AND(K696="B",L696=0)),"A","B")</f>
        <v>#NAME?</v>
      </c>
      <c r="N696" s="4" t="e">
        <f aca="false">IF(OR(AND(M696="A",ALEA.ENTRE.BORNES(1,5)&lt;=2),AND(M696="B",ALEA.ENTRE.BORNES(1,5)&lt;=3)),1,0)</f>
        <v>#NAME?</v>
      </c>
      <c r="O696" s="5" t="e">
        <f aca="false">IF(OR(AND(M696="A",N696=1),AND(M696="B",N696=0)),"A","B")</f>
        <v>#NAME?</v>
      </c>
      <c r="P696" s="4" t="e">
        <f aca="false">IF(OR(AND(O696="A",ALEA.ENTRE.BORNES(1,5)&lt;=2),AND(O696="B",ALEA.ENTRE.BORNES(1,5)&lt;=3)),1,0)</f>
        <v>#NAME?</v>
      </c>
      <c r="Q696" s="5" t="e">
        <f aca="false">IF(OR(AND(O696="A",P696=1),AND(O696="B",P696=0)),"A","B")</f>
        <v>#NAME?</v>
      </c>
      <c r="R696" s="4" t="e">
        <f aca="false">IF(OR(AND(Q696="A",ALEA.ENTRE.BORNES(1,5)&lt;=2),AND(Q696="B",ALEA.ENTRE.BORNES(1,5)&lt;=3)),1,0)</f>
        <v>#NAME?</v>
      </c>
      <c r="S696" s="5" t="e">
        <f aca="false">IF(OR(AND(Q696="A",R696=1),AND(Q696="B",R696=0)),"A","B")</f>
        <v>#NAME?</v>
      </c>
      <c r="T696" s="4" t="e">
        <f aca="false">IF(OR(AND(S696="A",ALEA.ENTRE.BORNES(1,5)&lt;=2),AND(S696="B",ALEA.ENTRE.BORNES(1,5)&lt;=3)),1,0)</f>
        <v>#NAME?</v>
      </c>
      <c r="U696" s="5" t="e">
        <f aca="false">IF(OR(AND(S696="A",T696=1),AND(S696="B",T696=0)),"A","B")</f>
        <v>#NAME?</v>
      </c>
      <c r="V696" s="4" t="e">
        <f aca="false">IF(OR(AND(U696="A",ALEA.ENTRE.BORNES(1,5)&lt;=2),AND(U696="B",ALEA.ENTRE.BORNES(1,5)&lt;=3)),1,0)</f>
        <v>#NAME?</v>
      </c>
    </row>
    <row r="697" customFormat="false" ht="15" hidden="false" customHeight="false" outlineLevel="0" collapsed="false">
      <c r="A697" s="4" t="n">
        <v>696</v>
      </c>
      <c r="B697" s="5" t="e">
        <f aca="false">IF(ALEA.ENTRE.BORNES(1,2)=1,"A","B")</f>
        <v>#NAME?</v>
      </c>
      <c r="C697" s="4" t="e">
        <f aca="false">B697</f>
        <v>#NAME?</v>
      </c>
      <c r="D697" s="4" t="e">
        <f aca="false">IF(OR(AND(C697="A",ALEA.ENTRE.BORNES(1,5)&lt;=2),AND(C697="B",ALEA.ENTRE.BORNES(1,5)&lt;=3)),1,0)</f>
        <v>#NAME?</v>
      </c>
      <c r="E697" s="5" t="e">
        <f aca="false">IF(OR(AND(C697="A",D697=1),AND(C697="B",D697=0)),"A","B")</f>
        <v>#NAME?</v>
      </c>
      <c r="F697" s="4" t="e">
        <f aca="false">IF(OR(AND(E697="A",ALEA.ENTRE.BORNES(1,5)&lt;=2),AND(E697="B",ALEA.ENTRE.BORNES(1,5)&lt;=3)),1,0)</f>
        <v>#NAME?</v>
      </c>
      <c r="G697" s="5" t="e">
        <f aca="false">IF(OR(AND(E697="A",F697=1),AND(E697="B",F697=0)),"A","B")</f>
        <v>#NAME?</v>
      </c>
      <c r="H697" s="4" t="e">
        <f aca="false">IF(OR(AND(G697="A",ALEA.ENTRE.BORNES(1,5)&lt;=2),AND(G697="B",ALEA.ENTRE.BORNES(1,5)&lt;=3)),1,0)</f>
        <v>#NAME?</v>
      </c>
      <c r="I697" s="5" t="e">
        <f aca="false">IF(OR(AND(G697="A",H697=1),AND(G697="B",H697=0)),"A","B")</f>
        <v>#NAME?</v>
      </c>
      <c r="J697" s="4" t="e">
        <f aca="false">IF(OR(AND(I697="A",ALEA.ENTRE.BORNES(1,5)&lt;=2),AND(I697="B",ALEA.ENTRE.BORNES(1,5)&lt;=3)),1,0)</f>
        <v>#NAME?</v>
      </c>
      <c r="K697" s="5" t="e">
        <f aca="false">IF(OR(AND(I697="A",J697=1),AND(I697="B",J697=0)),"A","B")</f>
        <v>#NAME?</v>
      </c>
      <c r="L697" s="4" t="e">
        <f aca="false">IF(OR(AND(K697="A",ALEA.ENTRE.BORNES(1,5)&lt;=2),AND(K697="B",ALEA.ENTRE.BORNES(1,5)&lt;=3)),1,0)</f>
        <v>#NAME?</v>
      </c>
      <c r="M697" s="5" t="e">
        <f aca="false">IF(OR(AND(K697="A",L697=1),AND(K697="B",L697=0)),"A","B")</f>
        <v>#NAME?</v>
      </c>
      <c r="N697" s="4" t="e">
        <f aca="false">IF(OR(AND(M697="A",ALEA.ENTRE.BORNES(1,5)&lt;=2),AND(M697="B",ALEA.ENTRE.BORNES(1,5)&lt;=3)),1,0)</f>
        <v>#NAME?</v>
      </c>
      <c r="O697" s="5" t="e">
        <f aca="false">IF(OR(AND(M697="A",N697=1),AND(M697="B",N697=0)),"A","B")</f>
        <v>#NAME?</v>
      </c>
      <c r="P697" s="4" t="e">
        <f aca="false">IF(OR(AND(O697="A",ALEA.ENTRE.BORNES(1,5)&lt;=2),AND(O697="B",ALEA.ENTRE.BORNES(1,5)&lt;=3)),1,0)</f>
        <v>#NAME?</v>
      </c>
      <c r="Q697" s="5" t="e">
        <f aca="false">IF(OR(AND(O697="A",P697=1),AND(O697="B",P697=0)),"A","B")</f>
        <v>#NAME?</v>
      </c>
      <c r="R697" s="4" t="e">
        <f aca="false">IF(OR(AND(Q697="A",ALEA.ENTRE.BORNES(1,5)&lt;=2),AND(Q697="B",ALEA.ENTRE.BORNES(1,5)&lt;=3)),1,0)</f>
        <v>#NAME?</v>
      </c>
      <c r="S697" s="5" t="e">
        <f aca="false">IF(OR(AND(Q697="A",R697=1),AND(Q697="B",R697=0)),"A","B")</f>
        <v>#NAME?</v>
      </c>
      <c r="T697" s="4" t="e">
        <f aca="false">IF(OR(AND(S697="A",ALEA.ENTRE.BORNES(1,5)&lt;=2),AND(S697="B",ALEA.ENTRE.BORNES(1,5)&lt;=3)),1,0)</f>
        <v>#NAME?</v>
      </c>
      <c r="U697" s="5" t="e">
        <f aca="false">IF(OR(AND(S697="A",T697=1),AND(S697="B",T697=0)),"A","B")</f>
        <v>#NAME?</v>
      </c>
      <c r="V697" s="4" t="e">
        <f aca="false">IF(OR(AND(U697="A",ALEA.ENTRE.BORNES(1,5)&lt;=2),AND(U697="B",ALEA.ENTRE.BORNES(1,5)&lt;=3)),1,0)</f>
        <v>#NAME?</v>
      </c>
    </row>
    <row r="698" customFormat="false" ht="15" hidden="false" customHeight="false" outlineLevel="0" collapsed="false">
      <c r="A698" s="4" t="n">
        <v>697</v>
      </c>
      <c r="B698" s="5" t="e">
        <f aca="false">IF(ALEA.ENTRE.BORNES(1,2)=1,"A","B")</f>
        <v>#NAME?</v>
      </c>
      <c r="C698" s="4" t="e">
        <f aca="false">B698</f>
        <v>#NAME?</v>
      </c>
      <c r="D698" s="4" t="e">
        <f aca="false">IF(OR(AND(C698="A",ALEA.ENTRE.BORNES(1,5)&lt;=2),AND(C698="B",ALEA.ENTRE.BORNES(1,5)&lt;=3)),1,0)</f>
        <v>#NAME?</v>
      </c>
      <c r="E698" s="5" t="e">
        <f aca="false">IF(OR(AND(C698="A",D698=1),AND(C698="B",D698=0)),"A","B")</f>
        <v>#NAME?</v>
      </c>
      <c r="F698" s="4" t="e">
        <f aca="false">IF(OR(AND(E698="A",ALEA.ENTRE.BORNES(1,5)&lt;=2),AND(E698="B",ALEA.ENTRE.BORNES(1,5)&lt;=3)),1,0)</f>
        <v>#NAME?</v>
      </c>
      <c r="G698" s="5" t="e">
        <f aca="false">IF(OR(AND(E698="A",F698=1),AND(E698="B",F698=0)),"A","B")</f>
        <v>#NAME?</v>
      </c>
      <c r="H698" s="4" t="e">
        <f aca="false">IF(OR(AND(G698="A",ALEA.ENTRE.BORNES(1,5)&lt;=2),AND(G698="B",ALEA.ENTRE.BORNES(1,5)&lt;=3)),1,0)</f>
        <v>#NAME?</v>
      </c>
      <c r="I698" s="5" t="e">
        <f aca="false">IF(OR(AND(G698="A",H698=1),AND(G698="B",H698=0)),"A","B")</f>
        <v>#NAME?</v>
      </c>
      <c r="J698" s="4" t="e">
        <f aca="false">IF(OR(AND(I698="A",ALEA.ENTRE.BORNES(1,5)&lt;=2),AND(I698="B",ALEA.ENTRE.BORNES(1,5)&lt;=3)),1,0)</f>
        <v>#NAME?</v>
      </c>
      <c r="K698" s="5" t="e">
        <f aca="false">IF(OR(AND(I698="A",J698=1),AND(I698="B",J698=0)),"A","B")</f>
        <v>#NAME?</v>
      </c>
      <c r="L698" s="4" t="e">
        <f aca="false">IF(OR(AND(K698="A",ALEA.ENTRE.BORNES(1,5)&lt;=2),AND(K698="B",ALEA.ENTRE.BORNES(1,5)&lt;=3)),1,0)</f>
        <v>#NAME?</v>
      </c>
      <c r="M698" s="5" t="e">
        <f aca="false">IF(OR(AND(K698="A",L698=1),AND(K698="B",L698=0)),"A","B")</f>
        <v>#NAME?</v>
      </c>
      <c r="N698" s="4" t="e">
        <f aca="false">IF(OR(AND(M698="A",ALEA.ENTRE.BORNES(1,5)&lt;=2),AND(M698="B",ALEA.ENTRE.BORNES(1,5)&lt;=3)),1,0)</f>
        <v>#NAME?</v>
      </c>
      <c r="O698" s="5" t="e">
        <f aca="false">IF(OR(AND(M698="A",N698=1),AND(M698="B",N698=0)),"A","B")</f>
        <v>#NAME?</v>
      </c>
      <c r="P698" s="4" t="e">
        <f aca="false">IF(OR(AND(O698="A",ALEA.ENTRE.BORNES(1,5)&lt;=2),AND(O698="B",ALEA.ENTRE.BORNES(1,5)&lt;=3)),1,0)</f>
        <v>#NAME?</v>
      </c>
      <c r="Q698" s="5" t="e">
        <f aca="false">IF(OR(AND(O698="A",P698=1),AND(O698="B",P698=0)),"A","B")</f>
        <v>#NAME?</v>
      </c>
      <c r="R698" s="4" t="e">
        <f aca="false">IF(OR(AND(Q698="A",ALEA.ENTRE.BORNES(1,5)&lt;=2),AND(Q698="B",ALEA.ENTRE.BORNES(1,5)&lt;=3)),1,0)</f>
        <v>#NAME?</v>
      </c>
      <c r="S698" s="5" t="e">
        <f aca="false">IF(OR(AND(Q698="A",R698=1),AND(Q698="B",R698=0)),"A","B")</f>
        <v>#NAME?</v>
      </c>
      <c r="T698" s="4" t="e">
        <f aca="false">IF(OR(AND(S698="A",ALEA.ENTRE.BORNES(1,5)&lt;=2),AND(S698="B",ALEA.ENTRE.BORNES(1,5)&lt;=3)),1,0)</f>
        <v>#NAME?</v>
      </c>
      <c r="U698" s="5" t="e">
        <f aca="false">IF(OR(AND(S698="A",T698=1),AND(S698="B",T698=0)),"A","B")</f>
        <v>#NAME?</v>
      </c>
      <c r="V698" s="4" t="e">
        <f aca="false">IF(OR(AND(U698="A",ALEA.ENTRE.BORNES(1,5)&lt;=2),AND(U698="B",ALEA.ENTRE.BORNES(1,5)&lt;=3)),1,0)</f>
        <v>#NAME?</v>
      </c>
    </row>
    <row r="699" customFormat="false" ht="15" hidden="false" customHeight="false" outlineLevel="0" collapsed="false">
      <c r="A699" s="4" t="n">
        <v>698</v>
      </c>
      <c r="B699" s="5" t="e">
        <f aca="false">IF(ALEA.ENTRE.BORNES(1,2)=1,"A","B")</f>
        <v>#NAME?</v>
      </c>
      <c r="C699" s="4" t="e">
        <f aca="false">B699</f>
        <v>#NAME?</v>
      </c>
      <c r="D699" s="4" t="e">
        <f aca="false">IF(OR(AND(C699="A",ALEA.ENTRE.BORNES(1,5)&lt;=2),AND(C699="B",ALEA.ENTRE.BORNES(1,5)&lt;=3)),1,0)</f>
        <v>#NAME?</v>
      </c>
      <c r="E699" s="5" t="e">
        <f aca="false">IF(OR(AND(C699="A",D699=1),AND(C699="B",D699=0)),"A","B")</f>
        <v>#NAME?</v>
      </c>
      <c r="F699" s="4" t="e">
        <f aca="false">IF(OR(AND(E699="A",ALEA.ENTRE.BORNES(1,5)&lt;=2),AND(E699="B",ALEA.ENTRE.BORNES(1,5)&lt;=3)),1,0)</f>
        <v>#NAME?</v>
      </c>
      <c r="G699" s="5" t="e">
        <f aca="false">IF(OR(AND(E699="A",F699=1),AND(E699="B",F699=0)),"A","B")</f>
        <v>#NAME?</v>
      </c>
      <c r="H699" s="4" t="e">
        <f aca="false">IF(OR(AND(G699="A",ALEA.ENTRE.BORNES(1,5)&lt;=2),AND(G699="B",ALEA.ENTRE.BORNES(1,5)&lt;=3)),1,0)</f>
        <v>#NAME?</v>
      </c>
      <c r="I699" s="5" t="e">
        <f aca="false">IF(OR(AND(G699="A",H699=1),AND(G699="B",H699=0)),"A","B")</f>
        <v>#NAME?</v>
      </c>
      <c r="J699" s="4" t="e">
        <f aca="false">IF(OR(AND(I699="A",ALEA.ENTRE.BORNES(1,5)&lt;=2),AND(I699="B",ALEA.ENTRE.BORNES(1,5)&lt;=3)),1,0)</f>
        <v>#NAME?</v>
      </c>
      <c r="K699" s="5" t="e">
        <f aca="false">IF(OR(AND(I699="A",J699=1),AND(I699="B",J699=0)),"A","B")</f>
        <v>#NAME?</v>
      </c>
      <c r="L699" s="4" t="e">
        <f aca="false">IF(OR(AND(K699="A",ALEA.ENTRE.BORNES(1,5)&lt;=2),AND(K699="B",ALEA.ENTRE.BORNES(1,5)&lt;=3)),1,0)</f>
        <v>#NAME?</v>
      </c>
      <c r="M699" s="5" t="e">
        <f aca="false">IF(OR(AND(K699="A",L699=1),AND(K699="B",L699=0)),"A","B")</f>
        <v>#NAME?</v>
      </c>
      <c r="N699" s="4" t="e">
        <f aca="false">IF(OR(AND(M699="A",ALEA.ENTRE.BORNES(1,5)&lt;=2),AND(M699="B",ALEA.ENTRE.BORNES(1,5)&lt;=3)),1,0)</f>
        <v>#NAME?</v>
      </c>
      <c r="O699" s="5" t="e">
        <f aca="false">IF(OR(AND(M699="A",N699=1),AND(M699="B",N699=0)),"A","B")</f>
        <v>#NAME?</v>
      </c>
      <c r="P699" s="4" t="e">
        <f aca="false">IF(OR(AND(O699="A",ALEA.ENTRE.BORNES(1,5)&lt;=2),AND(O699="B",ALEA.ENTRE.BORNES(1,5)&lt;=3)),1,0)</f>
        <v>#NAME?</v>
      </c>
      <c r="Q699" s="5" t="e">
        <f aca="false">IF(OR(AND(O699="A",P699=1),AND(O699="B",P699=0)),"A","B")</f>
        <v>#NAME?</v>
      </c>
      <c r="R699" s="4" t="e">
        <f aca="false">IF(OR(AND(Q699="A",ALEA.ENTRE.BORNES(1,5)&lt;=2),AND(Q699="B",ALEA.ENTRE.BORNES(1,5)&lt;=3)),1,0)</f>
        <v>#NAME?</v>
      </c>
      <c r="S699" s="5" t="e">
        <f aca="false">IF(OR(AND(Q699="A",R699=1),AND(Q699="B",R699=0)),"A","B")</f>
        <v>#NAME?</v>
      </c>
      <c r="T699" s="4" t="e">
        <f aca="false">IF(OR(AND(S699="A",ALEA.ENTRE.BORNES(1,5)&lt;=2),AND(S699="B",ALEA.ENTRE.BORNES(1,5)&lt;=3)),1,0)</f>
        <v>#NAME?</v>
      </c>
      <c r="U699" s="5" t="e">
        <f aca="false">IF(OR(AND(S699="A",T699=1),AND(S699="B",T699=0)),"A","B")</f>
        <v>#NAME?</v>
      </c>
      <c r="V699" s="4" t="e">
        <f aca="false">IF(OR(AND(U699="A",ALEA.ENTRE.BORNES(1,5)&lt;=2),AND(U699="B",ALEA.ENTRE.BORNES(1,5)&lt;=3)),1,0)</f>
        <v>#NAME?</v>
      </c>
    </row>
    <row r="700" customFormat="false" ht="15" hidden="false" customHeight="false" outlineLevel="0" collapsed="false">
      <c r="A700" s="4" t="n">
        <v>699</v>
      </c>
      <c r="B700" s="5" t="e">
        <f aca="false">IF(ALEA.ENTRE.BORNES(1,2)=1,"A","B")</f>
        <v>#NAME?</v>
      </c>
      <c r="C700" s="4" t="e">
        <f aca="false">B700</f>
        <v>#NAME?</v>
      </c>
      <c r="D700" s="4" t="e">
        <f aca="false">IF(OR(AND(C700="A",ALEA.ENTRE.BORNES(1,5)&lt;=2),AND(C700="B",ALEA.ENTRE.BORNES(1,5)&lt;=3)),1,0)</f>
        <v>#NAME?</v>
      </c>
      <c r="E700" s="5" t="e">
        <f aca="false">IF(OR(AND(C700="A",D700=1),AND(C700="B",D700=0)),"A","B")</f>
        <v>#NAME?</v>
      </c>
      <c r="F700" s="4" t="e">
        <f aca="false">IF(OR(AND(E700="A",ALEA.ENTRE.BORNES(1,5)&lt;=2),AND(E700="B",ALEA.ENTRE.BORNES(1,5)&lt;=3)),1,0)</f>
        <v>#NAME?</v>
      </c>
      <c r="G700" s="5" t="e">
        <f aca="false">IF(OR(AND(E700="A",F700=1),AND(E700="B",F700=0)),"A","B")</f>
        <v>#NAME?</v>
      </c>
      <c r="H700" s="4" t="e">
        <f aca="false">IF(OR(AND(G700="A",ALEA.ENTRE.BORNES(1,5)&lt;=2),AND(G700="B",ALEA.ENTRE.BORNES(1,5)&lt;=3)),1,0)</f>
        <v>#NAME?</v>
      </c>
      <c r="I700" s="5" t="e">
        <f aca="false">IF(OR(AND(G700="A",H700=1),AND(G700="B",H700=0)),"A","B")</f>
        <v>#NAME?</v>
      </c>
      <c r="J700" s="4" t="e">
        <f aca="false">IF(OR(AND(I700="A",ALEA.ENTRE.BORNES(1,5)&lt;=2),AND(I700="B",ALEA.ENTRE.BORNES(1,5)&lt;=3)),1,0)</f>
        <v>#NAME?</v>
      </c>
      <c r="K700" s="5" t="e">
        <f aca="false">IF(OR(AND(I700="A",J700=1),AND(I700="B",J700=0)),"A","B")</f>
        <v>#NAME?</v>
      </c>
      <c r="L700" s="4" t="e">
        <f aca="false">IF(OR(AND(K700="A",ALEA.ENTRE.BORNES(1,5)&lt;=2),AND(K700="B",ALEA.ENTRE.BORNES(1,5)&lt;=3)),1,0)</f>
        <v>#NAME?</v>
      </c>
      <c r="M700" s="5" t="e">
        <f aca="false">IF(OR(AND(K700="A",L700=1),AND(K700="B",L700=0)),"A","B")</f>
        <v>#NAME?</v>
      </c>
      <c r="N700" s="4" t="e">
        <f aca="false">IF(OR(AND(M700="A",ALEA.ENTRE.BORNES(1,5)&lt;=2),AND(M700="B",ALEA.ENTRE.BORNES(1,5)&lt;=3)),1,0)</f>
        <v>#NAME?</v>
      </c>
      <c r="O700" s="5" t="e">
        <f aca="false">IF(OR(AND(M700="A",N700=1),AND(M700="B",N700=0)),"A","B")</f>
        <v>#NAME?</v>
      </c>
      <c r="P700" s="4" t="e">
        <f aca="false">IF(OR(AND(O700="A",ALEA.ENTRE.BORNES(1,5)&lt;=2),AND(O700="B",ALEA.ENTRE.BORNES(1,5)&lt;=3)),1,0)</f>
        <v>#NAME?</v>
      </c>
      <c r="Q700" s="5" t="e">
        <f aca="false">IF(OR(AND(O700="A",P700=1),AND(O700="B",P700=0)),"A","B")</f>
        <v>#NAME?</v>
      </c>
      <c r="R700" s="4" t="e">
        <f aca="false">IF(OR(AND(Q700="A",ALEA.ENTRE.BORNES(1,5)&lt;=2),AND(Q700="B",ALEA.ENTRE.BORNES(1,5)&lt;=3)),1,0)</f>
        <v>#NAME?</v>
      </c>
      <c r="S700" s="5" t="e">
        <f aca="false">IF(OR(AND(Q700="A",R700=1),AND(Q700="B",R700=0)),"A","B")</f>
        <v>#NAME?</v>
      </c>
      <c r="T700" s="4" t="e">
        <f aca="false">IF(OR(AND(S700="A",ALEA.ENTRE.BORNES(1,5)&lt;=2),AND(S700="B",ALEA.ENTRE.BORNES(1,5)&lt;=3)),1,0)</f>
        <v>#NAME?</v>
      </c>
      <c r="U700" s="5" t="e">
        <f aca="false">IF(OR(AND(S700="A",T700=1),AND(S700="B",T700=0)),"A","B")</f>
        <v>#NAME?</v>
      </c>
      <c r="V700" s="4" t="e">
        <f aca="false">IF(OR(AND(U700="A",ALEA.ENTRE.BORNES(1,5)&lt;=2),AND(U700="B",ALEA.ENTRE.BORNES(1,5)&lt;=3)),1,0)</f>
        <v>#NAME?</v>
      </c>
    </row>
    <row r="701" customFormat="false" ht="15" hidden="false" customHeight="false" outlineLevel="0" collapsed="false">
      <c r="A701" s="4" t="n">
        <v>700</v>
      </c>
      <c r="B701" s="5" t="e">
        <f aca="false">IF(ALEA.ENTRE.BORNES(1,2)=1,"A","B")</f>
        <v>#NAME?</v>
      </c>
      <c r="C701" s="4" t="e">
        <f aca="false">B701</f>
        <v>#NAME?</v>
      </c>
      <c r="D701" s="4" t="e">
        <f aca="false">IF(OR(AND(C701="A",ALEA.ENTRE.BORNES(1,5)&lt;=2),AND(C701="B",ALEA.ENTRE.BORNES(1,5)&lt;=3)),1,0)</f>
        <v>#NAME?</v>
      </c>
      <c r="E701" s="5" t="e">
        <f aca="false">IF(OR(AND(C701="A",D701=1),AND(C701="B",D701=0)),"A","B")</f>
        <v>#NAME?</v>
      </c>
      <c r="F701" s="4" t="e">
        <f aca="false">IF(OR(AND(E701="A",ALEA.ENTRE.BORNES(1,5)&lt;=2),AND(E701="B",ALEA.ENTRE.BORNES(1,5)&lt;=3)),1,0)</f>
        <v>#NAME?</v>
      </c>
      <c r="G701" s="5" t="e">
        <f aca="false">IF(OR(AND(E701="A",F701=1),AND(E701="B",F701=0)),"A","B")</f>
        <v>#NAME?</v>
      </c>
      <c r="H701" s="4" t="e">
        <f aca="false">IF(OR(AND(G701="A",ALEA.ENTRE.BORNES(1,5)&lt;=2),AND(G701="B",ALEA.ENTRE.BORNES(1,5)&lt;=3)),1,0)</f>
        <v>#NAME?</v>
      </c>
      <c r="I701" s="5" t="e">
        <f aca="false">IF(OR(AND(G701="A",H701=1),AND(G701="B",H701=0)),"A","B")</f>
        <v>#NAME?</v>
      </c>
      <c r="J701" s="4" t="e">
        <f aca="false">IF(OR(AND(I701="A",ALEA.ENTRE.BORNES(1,5)&lt;=2),AND(I701="B",ALEA.ENTRE.BORNES(1,5)&lt;=3)),1,0)</f>
        <v>#NAME?</v>
      </c>
      <c r="K701" s="5" t="e">
        <f aca="false">IF(OR(AND(I701="A",J701=1),AND(I701="B",J701=0)),"A","B")</f>
        <v>#NAME?</v>
      </c>
      <c r="L701" s="4" t="e">
        <f aca="false">IF(OR(AND(K701="A",ALEA.ENTRE.BORNES(1,5)&lt;=2),AND(K701="B",ALEA.ENTRE.BORNES(1,5)&lt;=3)),1,0)</f>
        <v>#NAME?</v>
      </c>
      <c r="M701" s="5" t="e">
        <f aca="false">IF(OR(AND(K701="A",L701=1),AND(K701="B",L701=0)),"A","B")</f>
        <v>#NAME?</v>
      </c>
      <c r="N701" s="4" t="e">
        <f aca="false">IF(OR(AND(M701="A",ALEA.ENTRE.BORNES(1,5)&lt;=2),AND(M701="B",ALEA.ENTRE.BORNES(1,5)&lt;=3)),1,0)</f>
        <v>#NAME?</v>
      </c>
      <c r="O701" s="5" t="e">
        <f aca="false">IF(OR(AND(M701="A",N701=1),AND(M701="B",N701=0)),"A","B")</f>
        <v>#NAME?</v>
      </c>
      <c r="P701" s="4" t="e">
        <f aca="false">IF(OR(AND(O701="A",ALEA.ENTRE.BORNES(1,5)&lt;=2),AND(O701="B",ALEA.ENTRE.BORNES(1,5)&lt;=3)),1,0)</f>
        <v>#NAME?</v>
      </c>
      <c r="Q701" s="5" t="e">
        <f aca="false">IF(OR(AND(O701="A",P701=1),AND(O701="B",P701=0)),"A","B")</f>
        <v>#NAME?</v>
      </c>
      <c r="R701" s="4" t="e">
        <f aca="false">IF(OR(AND(Q701="A",ALEA.ENTRE.BORNES(1,5)&lt;=2),AND(Q701="B",ALEA.ENTRE.BORNES(1,5)&lt;=3)),1,0)</f>
        <v>#NAME?</v>
      </c>
      <c r="S701" s="5" t="e">
        <f aca="false">IF(OR(AND(Q701="A",R701=1),AND(Q701="B",R701=0)),"A","B")</f>
        <v>#NAME?</v>
      </c>
      <c r="T701" s="4" t="e">
        <f aca="false">IF(OR(AND(S701="A",ALEA.ENTRE.BORNES(1,5)&lt;=2),AND(S701="B",ALEA.ENTRE.BORNES(1,5)&lt;=3)),1,0)</f>
        <v>#NAME?</v>
      </c>
      <c r="U701" s="5" t="e">
        <f aca="false">IF(OR(AND(S701="A",T701=1),AND(S701="B",T701=0)),"A","B")</f>
        <v>#NAME?</v>
      </c>
      <c r="V701" s="4" t="e">
        <f aca="false">IF(OR(AND(U701="A",ALEA.ENTRE.BORNES(1,5)&lt;=2),AND(U701="B",ALEA.ENTRE.BORNES(1,5)&lt;=3)),1,0)</f>
        <v>#NAME?</v>
      </c>
    </row>
    <row r="702" customFormat="false" ht="15" hidden="false" customHeight="false" outlineLevel="0" collapsed="false">
      <c r="A702" s="4" t="n">
        <v>701</v>
      </c>
      <c r="B702" s="5" t="e">
        <f aca="false">IF(ALEA.ENTRE.BORNES(1,2)=1,"A","B")</f>
        <v>#NAME?</v>
      </c>
      <c r="C702" s="4" t="e">
        <f aca="false">B702</f>
        <v>#NAME?</v>
      </c>
      <c r="D702" s="4" t="e">
        <f aca="false">IF(OR(AND(C702="A",ALEA.ENTRE.BORNES(1,5)&lt;=2),AND(C702="B",ALEA.ENTRE.BORNES(1,5)&lt;=3)),1,0)</f>
        <v>#NAME?</v>
      </c>
      <c r="E702" s="5" t="e">
        <f aca="false">IF(OR(AND(C702="A",D702=1),AND(C702="B",D702=0)),"A","B")</f>
        <v>#NAME?</v>
      </c>
      <c r="F702" s="4" t="e">
        <f aca="false">IF(OR(AND(E702="A",ALEA.ENTRE.BORNES(1,5)&lt;=2),AND(E702="B",ALEA.ENTRE.BORNES(1,5)&lt;=3)),1,0)</f>
        <v>#NAME?</v>
      </c>
      <c r="G702" s="5" t="e">
        <f aca="false">IF(OR(AND(E702="A",F702=1),AND(E702="B",F702=0)),"A","B")</f>
        <v>#NAME?</v>
      </c>
      <c r="H702" s="4" t="e">
        <f aca="false">IF(OR(AND(G702="A",ALEA.ENTRE.BORNES(1,5)&lt;=2),AND(G702="B",ALEA.ENTRE.BORNES(1,5)&lt;=3)),1,0)</f>
        <v>#NAME?</v>
      </c>
      <c r="I702" s="5" t="e">
        <f aca="false">IF(OR(AND(G702="A",H702=1),AND(G702="B",H702=0)),"A","B")</f>
        <v>#NAME?</v>
      </c>
      <c r="J702" s="4" t="e">
        <f aca="false">IF(OR(AND(I702="A",ALEA.ENTRE.BORNES(1,5)&lt;=2),AND(I702="B",ALEA.ENTRE.BORNES(1,5)&lt;=3)),1,0)</f>
        <v>#NAME?</v>
      </c>
      <c r="K702" s="5" t="e">
        <f aca="false">IF(OR(AND(I702="A",J702=1),AND(I702="B",J702=0)),"A","B")</f>
        <v>#NAME?</v>
      </c>
      <c r="L702" s="4" t="e">
        <f aca="false">IF(OR(AND(K702="A",ALEA.ENTRE.BORNES(1,5)&lt;=2),AND(K702="B",ALEA.ENTRE.BORNES(1,5)&lt;=3)),1,0)</f>
        <v>#NAME?</v>
      </c>
      <c r="M702" s="5" t="e">
        <f aca="false">IF(OR(AND(K702="A",L702=1),AND(K702="B",L702=0)),"A","B")</f>
        <v>#NAME?</v>
      </c>
      <c r="N702" s="4" t="e">
        <f aca="false">IF(OR(AND(M702="A",ALEA.ENTRE.BORNES(1,5)&lt;=2),AND(M702="B",ALEA.ENTRE.BORNES(1,5)&lt;=3)),1,0)</f>
        <v>#NAME?</v>
      </c>
      <c r="O702" s="5" t="e">
        <f aca="false">IF(OR(AND(M702="A",N702=1),AND(M702="B",N702=0)),"A","B")</f>
        <v>#NAME?</v>
      </c>
      <c r="P702" s="4" t="e">
        <f aca="false">IF(OR(AND(O702="A",ALEA.ENTRE.BORNES(1,5)&lt;=2),AND(O702="B",ALEA.ENTRE.BORNES(1,5)&lt;=3)),1,0)</f>
        <v>#NAME?</v>
      </c>
      <c r="Q702" s="5" t="e">
        <f aca="false">IF(OR(AND(O702="A",P702=1),AND(O702="B",P702=0)),"A","B")</f>
        <v>#NAME?</v>
      </c>
      <c r="R702" s="4" t="e">
        <f aca="false">IF(OR(AND(Q702="A",ALEA.ENTRE.BORNES(1,5)&lt;=2),AND(Q702="B",ALEA.ENTRE.BORNES(1,5)&lt;=3)),1,0)</f>
        <v>#NAME?</v>
      </c>
      <c r="S702" s="5" t="e">
        <f aca="false">IF(OR(AND(Q702="A",R702=1),AND(Q702="B",R702=0)),"A","B")</f>
        <v>#NAME?</v>
      </c>
      <c r="T702" s="4" t="e">
        <f aca="false">IF(OR(AND(S702="A",ALEA.ENTRE.BORNES(1,5)&lt;=2),AND(S702="B",ALEA.ENTRE.BORNES(1,5)&lt;=3)),1,0)</f>
        <v>#NAME?</v>
      </c>
      <c r="U702" s="5" t="e">
        <f aca="false">IF(OR(AND(S702="A",T702=1),AND(S702="B",T702=0)),"A","B")</f>
        <v>#NAME?</v>
      </c>
      <c r="V702" s="4" t="e">
        <f aca="false">IF(OR(AND(U702="A",ALEA.ENTRE.BORNES(1,5)&lt;=2),AND(U702="B",ALEA.ENTRE.BORNES(1,5)&lt;=3)),1,0)</f>
        <v>#NAME?</v>
      </c>
    </row>
    <row r="703" customFormat="false" ht="15" hidden="false" customHeight="false" outlineLevel="0" collapsed="false">
      <c r="A703" s="4" t="n">
        <v>702</v>
      </c>
      <c r="B703" s="5" t="e">
        <f aca="false">IF(ALEA.ENTRE.BORNES(1,2)=1,"A","B")</f>
        <v>#NAME?</v>
      </c>
      <c r="C703" s="4" t="e">
        <f aca="false">B703</f>
        <v>#NAME?</v>
      </c>
      <c r="D703" s="4" t="e">
        <f aca="false">IF(OR(AND(C703="A",ALEA.ENTRE.BORNES(1,5)&lt;=2),AND(C703="B",ALEA.ENTRE.BORNES(1,5)&lt;=3)),1,0)</f>
        <v>#NAME?</v>
      </c>
      <c r="E703" s="5" t="e">
        <f aca="false">IF(OR(AND(C703="A",D703=1),AND(C703="B",D703=0)),"A","B")</f>
        <v>#NAME?</v>
      </c>
      <c r="F703" s="4" t="e">
        <f aca="false">IF(OR(AND(E703="A",ALEA.ENTRE.BORNES(1,5)&lt;=2),AND(E703="B",ALEA.ENTRE.BORNES(1,5)&lt;=3)),1,0)</f>
        <v>#NAME?</v>
      </c>
      <c r="G703" s="5" t="e">
        <f aca="false">IF(OR(AND(E703="A",F703=1),AND(E703="B",F703=0)),"A","B")</f>
        <v>#NAME?</v>
      </c>
      <c r="H703" s="4" t="e">
        <f aca="false">IF(OR(AND(G703="A",ALEA.ENTRE.BORNES(1,5)&lt;=2),AND(G703="B",ALEA.ENTRE.BORNES(1,5)&lt;=3)),1,0)</f>
        <v>#NAME?</v>
      </c>
      <c r="I703" s="5" t="e">
        <f aca="false">IF(OR(AND(G703="A",H703=1),AND(G703="B",H703=0)),"A","B")</f>
        <v>#NAME?</v>
      </c>
      <c r="J703" s="4" t="e">
        <f aca="false">IF(OR(AND(I703="A",ALEA.ENTRE.BORNES(1,5)&lt;=2),AND(I703="B",ALEA.ENTRE.BORNES(1,5)&lt;=3)),1,0)</f>
        <v>#NAME?</v>
      </c>
      <c r="K703" s="5" t="e">
        <f aca="false">IF(OR(AND(I703="A",J703=1),AND(I703="B",J703=0)),"A","B")</f>
        <v>#NAME?</v>
      </c>
      <c r="L703" s="4" t="e">
        <f aca="false">IF(OR(AND(K703="A",ALEA.ENTRE.BORNES(1,5)&lt;=2),AND(K703="B",ALEA.ENTRE.BORNES(1,5)&lt;=3)),1,0)</f>
        <v>#NAME?</v>
      </c>
      <c r="M703" s="5" t="e">
        <f aca="false">IF(OR(AND(K703="A",L703=1),AND(K703="B",L703=0)),"A","B")</f>
        <v>#NAME?</v>
      </c>
      <c r="N703" s="4" t="e">
        <f aca="false">IF(OR(AND(M703="A",ALEA.ENTRE.BORNES(1,5)&lt;=2),AND(M703="B",ALEA.ENTRE.BORNES(1,5)&lt;=3)),1,0)</f>
        <v>#NAME?</v>
      </c>
      <c r="O703" s="5" t="e">
        <f aca="false">IF(OR(AND(M703="A",N703=1),AND(M703="B",N703=0)),"A","B")</f>
        <v>#NAME?</v>
      </c>
      <c r="P703" s="4" t="e">
        <f aca="false">IF(OR(AND(O703="A",ALEA.ENTRE.BORNES(1,5)&lt;=2),AND(O703="B",ALEA.ENTRE.BORNES(1,5)&lt;=3)),1,0)</f>
        <v>#NAME?</v>
      </c>
      <c r="Q703" s="5" t="e">
        <f aca="false">IF(OR(AND(O703="A",P703=1),AND(O703="B",P703=0)),"A","B")</f>
        <v>#NAME?</v>
      </c>
      <c r="R703" s="4" t="e">
        <f aca="false">IF(OR(AND(Q703="A",ALEA.ENTRE.BORNES(1,5)&lt;=2),AND(Q703="B",ALEA.ENTRE.BORNES(1,5)&lt;=3)),1,0)</f>
        <v>#NAME?</v>
      </c>
      <c r="S703" s="5" t="e">
        <f aca="false">IF(OR(AND(Q703="A",R703=1),AND(Q703="B",R703=0)),"A","B")</f>
        <v>#NAME?</v>
      </c>
      <c r="T703" s="4" t="e">
        <f aca="false">IF(OR(AND(S703="A",ALEA.ENTRE.BORNES(1,5)&lt;=2),AND(S703="B",ALEA.ENTRE.BORNES(1,5)&lt;=3)),1,0)</f>
        <v>#NAME?</v>
      </c>
      <c r="U703" s="5" t="e">
        <f aca="false">IF(OR(AND(S703="A",T703=1),AND(S703="B",T703=0)),"A","B")</f>
        <v>#NAME?</v>
      </c>
      <c r="V703" s="4" t="e">
        <f aca="false">IF(OR(AND(U703="A",ALEA.ENTRE.BORNES(1,5)&lt;=2),AND(U703="B",ALEA.ENTRE.BORNES(1,5)&lt;=3)),1,0)</f>
        <v>#NAME?</v>
      </c>
    </row>
    <row r="704" customFormat="false" ht="15" hidden="false" customHeight="false" outlineLevel="0" collapsed="false">
      <c r="A704" s="4" t="n">
        <v>703</v>
      </c>
      <c r="B704" s="5" t="e">
        <f aca="false">IF(ALEA.ENTRE.BORNES(1,2)=1,"A","B")</f>
        <v>#NAME?</v>
      </c>
      <c r="C704" s="4" t="e">
        <f aca="false">B704</f>
        <v>#NAME?</v>
      </c>
      <c r="D704" s="4" t="e">
        <f aca="false">IF(OR(AND(C704="A",ALEA.ENTRE.BORNES(1,5)&lt;=2),AND(C704="B",ALEA.ENTRE.BORNES(1,5)&lt;=3)),1,0)</f>
        <v>#NAME?</v>
      </c>
      <c r="E704" s="5" t="e">
        <f aca="false">IF(OR(AND(C704="A",D704=1),AND(C704="B",D704=0)),"A","B")</f>
        <v>#NAME?</v>
      </c>
      <c r="F704" s="4" t="e">
        <f aca="false">IF(OR(AND(E704="A",ALEA.ENTRE.BORNES(1,5)&lt;=2),AND(E704="B",ALEA.ENTRE.BORNES(1,5)&lt;=3)),1,0)</f>
        <v>#NAME?</v>
      </c>
      <c r="G704" s="5" t="e">
        <f aca="false">IF(OR(AND(E704="A",F704=1),AND(E704="B",F704=0)),"A","B")</f>
        <v>#NAME?</v>
      </c>
      <c r="H704" s="4" t="e">
        <f aca="false">IF(OR(AND(G704="A",ALEA.ENTRE.BORNES(1,5)&lt;=2),AND(G704="B",ALEA.ENTRE.BORNES(1,5)&lt;=3)),1,0)</f>
        <v>#NAME?</v>
      </c>
      <c r="I704" s="5" t="e">
        <f aca="false">IF(OR(AND(G704="A",H704=1),AND(G704="B",H704=0)),"A","B")</f>
        <v>#NAME?</v>
      </c>
      <c r="J704" s="4" t="e">
        <f aca="false">IF(OR(AND(I704="A",ALEA.ENTRE.BORNES(1,5)&lt;=2),AND(I704="B",ALEA.ENTRE.BORNES(1,5)&lt;=3)),1,0)</f>
        <v>#NAME?</v>
      </c>
      <c r="K704" s="5" t="e">
        <f aca="false">IF(OR(AND(I704="A",J704=1),AND(I704="B",J704=0)),"A","B")</f>
        <v>#NAME?</v>
      </c>
      <c r="L704" s="4" t="e">
        <f aca="false">IF(OR(AND(K704="A",ALEA.ENTRE.BORNES(1,5)&lt;=2),AND(K704="B",ALEA.ENTRE.BORNES(1,5)&lt;=3)),1,0)</f>
        <v>#NAME?</v>
      </c>
      <c r="M704" s="5" t="e">
        <f aca="false">IF(OR(AND(K704="A",L704=1),AND(K704="B",L704=0)),"A","B")</f>
        <v>#NAME?</v>
      </c>
      <c r="N704" s="4" t="e">
        <f aca="false">IF(OR(AND(M704="A",ALEA.ENTRE.BORNES(1,5)&lt;=2),AND(M704="B",ALEA.ENTRE.BORNES(1,5)&lt;=3)),1,0)</f>
        <v>#NAME?</v>
      </c>
      <c r="O704" s="5" t="e">
        <f aca="false">IF(OR(AND(M704="A",N704=1),AND(M704="B",N704=0)),"A","B")</f>
        <v>#NAME?</v>
      </c>
      <c r="P704" s="4" t="e">
        <f aca="false">IF(OR(AND(O704="A",ALEA.ENTRE.BORNES(1,5)&lt;=2),AND(O704="B",ALEA.ENTRE.BORNES(1,5)&lt;=3)),1,0)</f>
        <v>#NAME?</v>
      </c>
      <c r="Q704" s="5" t="e">
        <f aca="false">IF(OR(AND(O704="A",P704=1),AND(O704="B",P704=0)),"A","B")</f>
        <v>#NAME?</v>
      </c>
      <c r="R704" s="4" t="e">
        <f aca="false">IF(OR(AND(Q704="A",ALEA.ENTRE.BORNES(1,5)&lt;=2),AND(Q704="B",ALEA.ENTRE.BORNES(1,5)&lt;=3)),1,0)</f>
        <v>#NAME?</v>
      </c>
      <c r="S704" s="5" t="e">
        <f aca="false">IF(OR(AND(Q704="A",R704=1),AND(Q704="B",R704=0)),"A","B")</f>
        <v>#NAME?</v>
      </c>
      <c r="T704" s="4" t="e">
        <f aca="false">IF(OR(AND(S704="A",ALEA.ENTRE.BORNES(1,5)&lt;=2),AND(S704="B",ALEA.ENTRE.BORNES(1,5)&lt;=3)),1,0)</f>
        <v>#NAME?</v>
      </c>
      <c r="U704" s="5" t="e">
        <f aca="false">IF(OR(AND(S704="A",T704=1),AND(S704="B",T704=0)),"A","B")</f>
        <v>#NAME?</v>
      </c>
      <c r="V704" s="4" t="e">
        <f aca="false">IF(OR(AND(U704="A",ALEA.ENTRE.BORNES(1,5)&lt;=2),AND(U704="B",ALEA.ENTRE.BORNES(1,5)&lt;=3)),1,0)</f>
        <v>#NAME?</v>
      </c>
    </row>
    <row r="705" customFormat="false" ht="15" hidden="false" customHeight="false" outlineLevel="0" collapsed="false">
      <c r="A705" s="4" t="n">
        <v>704</v>
      </c>
      <c r="B705" s="5" t="e">
        <f aca="false">IF(ALEA.ENTRE.BORNES(1,2)=1,"A","B")</f>
        <v>#NAME?</v>
      </c>
      <c r="C705" s="4" t="e">
        <f aca="false">B705</f>
        <v>#NAME?</v>
      </c>
      <c r="D705" s="4" t="e">
        <f aca="false">IF(OR(AND(C705="A",ALEA.ENTRE.BORNES(1,5)&lt;=2),AND(C705="B",ALEA.ENTRE.BORNES(1,5)&lt;=3)),1,0)</f>
        <v>#NAME?</v>
      </c>
      <c r="E705" s="5" t="e">
        <f aca="false">IF(OR(AND(C705="A",D705=1),AND(C705="B",D705=0)),"A","B")</f>
        <v>#NAME?</v>
      </c>
      <c r="F705" s="4" t="e">
        <f aca="false">IF(OR(AND(E705="A",ALEA.ENTRE.BORNES(1,5)&lt;=2),AND(E705="B",ALEA.ENTRE.BORNES(1,5)&lt;=3)),1,0)</f>
        <v>#NAME?</v>
      </c>
      <c r="G705" s="5" t="e">
        <f aca="false">IF(OR(AND(E705="A",F705=1),AND(E705="B",F705=0)),"A","B")</f>
        <v>#NAME?</v>
      </c>
      <c r="H705" s="4" t="e">
        <f aca="false">IF(OR(AND(G705="A",ALEA.ENTRE.BORNES(1,5)&lt;=2),AND(G705="B",ALEA.ENTRE.BORNES(1,5)&lt;=3)),1,0)</f>
        <v>#NAME?</v>
      </c>
      <c r="I705" s="5" t="e">
        <f aca="false">IF(OR(AND(G705="A",H705=1),AND(G705="B",H705=0)),"A","B")</f>
        <v>#NAME?</v>
      </c>
      <c r="J705" s="4" t="e">
        <f aca="false">IF(OR(AND(I705="A",ALEA.ENTRE.BORNES(1,5)&lt;=2),AND(I705="B",ALEA.ENTRE.BORNES(1,5)&lt;=3)),1,0)</f>
        <v>#NAME?</v>
      </c>
      <c r="K705" s="5" t="e">
        <f aca="false">IF(OR(AND(I705="A",J705=1),AND(I705="B",J705=0)),"A","B")</f>
        <v>#NAME?</v>
      </c>
      <c r="L705" s="4" t="e">
        <f aca="false">IF(OR(AND(K705="A",ALEA.ENTRE.BORNES(1,5)&lt;=2),AND(K705="B",ALEA.ENTRE.BORNES(1,5)&lt;=3)),1,0)</f>
        <v>#NAME?</v>
      </c>
      <c r="M705" s="5" t="e">
        <f aca="false">IF(OR(AND(K705="A",L705=1),AND(K705="B",L705=0)),"A","B")</f>
        <v>#NAME?</v>
      </c>
      <c r="N705" s="4" t="e">
        <f aca="false">IF(OR(AND(M705="A",ALEA.ENTRE.BORNES(1,5)&lt;=2),AND(M705="B",ALEA.ENTRE.BORNES(1,5)&lt;=3)),1,0)</f>
        <v>#NAME?</v>
      </c>
      <c r="O705" s="5" t="e">
        <f aca="false">IF(OR(AND(M705="A",N705=1),AND(M705="B",N705=0)),"A","B")</f>
        <v>#NAME?</v>
      </c>
      <c r="P705" s="4" t="e">
        <f aca="false">IF(OR(AND(O705="A",ALEA.ENTRE.BORNES(1,5)&lt;=2),AND(O705="B",ALEA.ENTRE.BORNES(1,5)&lt;=3)),1,0)</f>
        <v>#NAME?</v>
      </c>
      <c r="Q705" s="5" t="e">
        <f aca="false">IF(OR(AND(O705="A",P705=1),AND(O705="B",P705=0)),"A","B")</f>
        <v>#NAME?</v>
      </c>
      <c r="R705" s="4" t="e">
        <f aca="false">IF(OR(AND(Q705="A",ALEA.ENTRE.BORNES(1,5)&lt;=2),AND(Q705="B",ALEA.ENTRE.BORNES(1,5)&lt;=3)),1,0)</f>
        <v>#NAME?</v>
      </c>
      <c r="S705" s="5" t="e">
        <f aca="false">IF(OR(AND(Q705="A",R705=1),AND(Q705="B",R705=0)),"A","B")</f>
        <v>#NAME?</v>
      </c>
      <c r="T705" s="4" t="e">
        <f aca="false">IF(OR(AND(S705="A",ALEA.ENTRE.BORNES(1,5)&lt;=2),AND(S705="B",ALEA.ENTRE.BORNES(1,5)&lt;=3)),1,0)</f>
        <v>#NAME?</v>
      </c>
      <c r="U705" s="5" t="e">
        <f aca="false">IF(OR(AND(S705="A",T705=1),AND(S705="B",T705=0)),"A","B")</f>
        <v>#NAME?</v>
      </c>
      <c r="V705" s="4" t="e">
        <f aca="false">IF(OR(AND(U705="A",ALEA.ENTRE.BORNES(1,5)&lt;=2),AND(U705="B",ALEA.ENTRE.BORNES(1,5)&lt;=3)),1,0)</f>
        <v>#NAME?</v>
      </c>
    </row>
    <row r="706" customFormat="false" ht="15" hidden="false" customHeight="false" outlineLevel="0" collapsed="false">
      <c r="A706" s="4" t="n">
        <v>705</v>
      </c>
      <c r="B706" s="5" t="e">
        <f aca="false">IF(ALEA.ENTRE.BORNES(1,2)=1,"A","B")</f>
        <v>#NAME?</v>
      </c>
      <c r="C706" s="4" t="e">
        <f aca="false">B706</f>
        <v>#NAME?</v>
      </c>
      <c r="D706" s="4" t="e">
        <f aca="false">IF(OR(AND(C706="A",ALEA.ENTRE.BORNES(1,5)&lt;=2),AND(C706="B",ALEA.ENTRE.BORNES(1,5)&lt;=3)),1,0)</f>
        <v>#NAME?</v>
      </c>
      <c r="E706" s="5" t="e">
        <f aca="false">IF(OR(AND(C706="A",D706=1),AND(C706="B",D706=0)),"A","B")</f>
        <v>#NAME?</v>
      </c>
      <c r="F706" s="4" t="e">
        <f aca="false">IF(OR(AND(E706="A",ALEA.ENTRE.BORNES(1,5)&lt;=2),AND(E706="B",ALEA.ENTRE.BORNES(1,5)&lt;=3)),1,0)</f>
        <v>#NAME?</v>
      </c>
      <c r="G706" s="5" t="e">
        <f aca="false">IF(OR(AND(E706="A",F706=1),AND(E706="B",F706=0)),"A","B")</f>
        <v>#NAME?</v>
      </c>
      <c r="H706" s="4" t="e">
        <f aca="false">IF(OR(AND(G706="A",ALEA.ENTRE.BORNES(1,5)&lt;=2),AND(G706="B",ALEA.ENTRE.BORNES(1,5)&lt;=3)),1,0)</f>
        <v>#NAME?</v>
      </c>
      <c r="I706" s="5" t="e">
        <f aca="false">IF(OR(AND(G706="A",H706=1),AND(G706="B",H706=0)),"A","B")</f>
        <v>#NAME?</v>
      </c>
      <c r="J706" s="4" t="e">
        <f aca="false">IF(OR(AND(I706="A",ALEA.ENTRE.BORNES(1,5)&lt;=2),AND(I706="B",ALEA.ENTRE.BORNES(1,5)&lt;=3)),1,0)</f>
        <v>#NAME?</v>
      </c>
      <c r="K706" s="5" t="e">
        <f aca="false">IF(OR(AND(I706="A",J706=1),AND(I706="B",J706=0)),"A","B")</f>
        <v>#NAME?</v>
      </c>
      <c r="L706" s="4" t="e">
        <f aca="false">IF(OR(AND(K706="A",ALEA.ENTRE.BORNES(1,5)&lt;=2),AND(K706="B",ALEA.ENTRE.BORNES(1,5)&lt;=3)),1,0)</f>
        <v>#NAME?</v>
      </c>
      <c r="M706" s="5" t="e">
        <f aca="false">IF(OR(AND(K706="A",L706=1),AND(K706="B",L706=0)),"A","B")</f>
        <v>#NAME?</v>
      </c>
      <c r="N706" s="4" t="e">
        <f aca="false">IF(OR(AND(M706="A",ALEA.ENTRE.BORNES(1,5)&lt;=2),AND(M706="B",ALEA.ENTRE.BORNES(1,5)&lt;=3)),1,0)</f>
        <v>#NAME?</v>
      </c>
      <c r="O706" s="5" t="e">
        <f aca="false">IF(OR(AND(M706="A",N706=1),AND(M706="B",N706=0)),"A","B")</f>
        <v>#NAME?</v>
      </c>
      <c r="P706" s="4" t="e">
        <f aca="false">IF(OR(AND(O706="A",ALEA.ENTRE.BORNES(1,5)&lt;=2),AND(O706="B",ALEA.ENTRE.BORNES(1,5)&lt;=3)),1,0)</f>
        <v>#NAME?</v>
      </c>
      <c r="Q706" s="5" t="e">
        <f aca="false">IF(OR(AND(O706="A",P706=1),AND(O706="B",P706=0)),"A","B")</f>
        <v>#NAME?</v>
      </c>
      <c r="R706" s="4" t="e">
        <f aca="false">IF(OR(AND(Q706="A",ALEA.ENTRE.BORNES(1,5)&lt;=2),AND(Q706="B",ALEA.ENTRE.BORNES(1,5)&lt;=3)),1,0)</f>
        <v>#NAME?</v>
      </c>
      <c r="S706" s="5" t="e">
        <f aca="false">IF(OR(AND(Q706="A",R706=1),AND(Q706="B",R706=0)),"A","B")</f>
        <v>#NAME?</v>
      </c>
      <c r="T706" s="4" t="e">
        <f aca="false">IF(OR(AND(S706="A",ALEA.ENTRE.BORNES(1,5)&lt;=2),AND(S706="B",ALEA.ENTRE.BORNES(1,5)&lt;=3)),1,0)</f>
        <v>#NAME?</v>
      </c>
      <c r="U706" s="5" t="e">
        <f aca="false">IF(OR(AND(S706="A",T706=1),AND(S706="B",T706=0)),"A","B")</f>
        <v>#NAME?</v>
      </c>
      <c r="V706" s="4" t="e">
        <f aca="false">IF(OR(AND(U706="A",ALEA.ENTRE.BORNES(1,5)&lt;=2),AND(U706="B",ALEA.ENTRE.BORNES(1,5)&lt;=3)),1,0)</f>
        <v>#NAME?</v>
      </c>
    </row>
    <row r="707" customFormat="false" ht="15" hidden="false" customHeight="false" outlineLevel="0" collapsed="false">
      <c r="A707" s="4" t="n">
        <v>706</v>
      </c>
      <c r="B707" s="5" t="e">
        <f aca="false">IF(ALEA.ENTRE.BORNES(1,2)=1,"A","B")</f>
        <v>#NAME?</v>
      </c>
      <c r="C707" s="4" t="e">
        <f aca="false">B707</f>
        <v>#NAME?</v>
      </c>
      <c r="D707" s="4" t="e">
        <f aca="false">IF(OR(AND(C707="A",ALEA.ENTRE.BORNES(1,5)&lt;=2),AND(C707="B",ALEA.ENTRE.BORNES(1,5)&lt;=3)),1,0)</f>
        <v>#NAME?</v>
      </c>
      <c r="E707" s="5" t="e">
        <f aca="false">IF(OR(AND(C707="A",D707=1),AND(C707="B",D707=0)),"A","B")</f>
        <v>#NAME?</v>
      </c>
      <c r="F707" s="4" t="e">
        <f aca="false">IF(OR(AND(E707="A",ALEA.ENTRE.BORNES(1,5)&lt;=2),AND(E707="B",ALEA.ENTRE.BORNES(1,5)&lt;=3)),1,0)</f>
        <v>#NAME?</v>
      </c>
      <c r="G707" s="5" t="e">
        <f aca="false">IF(OR(AND(E707="A",F707=1),AND(E707="B",F707=0)),"A","B")</f>
        <v>#NAME?</v>
      </c>
      <c r="H707" s="4" t="e">
        <f aca="false">IF(OR(AND(G707="A",ALEA.ENTRE.BORNES(1,5)&lt;=2),AND(G707="B",ALEA.ENTRE.BORNES(1,5)&lt;=3)),1,0)</f>
        <v>#NAME?</v>
      </c>
      <c r="I707" s="5" t="e">
        <f aca="false">IF(OR(AND(G707="A",H707=1),AND(G707="B",H707=0)),"A","B")</f>
        <v>#NAME?</v>
      </c>
      <c r="J707" s="4" t="e">
        <f aca="false">IF(OR(AND(I707="A",ALEA.ENTRE.BORNES(1,5)&lt;=2),AND(I707="B",ALEA.ENTRE.BORNES(1,5)&lt;=3)),1,0)</f>
        <v>#NAME?</v>
      </c>
      <c r="K707" s="5" t="e">
        <f aca="false">IF(OR(AND(I707="A",J707=1),AND(I707="B",J707=0)),"A","B")</f>
        <v>#NAME?</v>
      </c>
      <c r="L707" s="4" t="e">
        <f aca="false">IF(OR(AND(K707="A",ALEA.ENTRE.BORNES(1,5)&lt;=2),AND(K707="B",ALEA.ENTRE.BORNES(1,5)&lt;=3)),1,0)</f>
        <v>#NAME?</v>
      </c>
      <c r="M707" s="5" t="e">
        <f aca="false">IF(OR(AND(K707="A",L707=1),AND(K707="B",L707=0)),"A","B")</f>
        <v>#NAME?</v>
      </c>
      <c r="N707" s="4" t="e">
        <f aca="false">IF(OR(AND(M707="A",ALEA.ENTRE.BORNES(1,5)&lt;=2),AND(M707="B",ALEA.ENTRE.BORNES(1,5)&lt;=3)),1,0)</f>
        <v>#NAME?</v>
      </c>
      <c r="O707" s="5" t="e">
        <f aca="false">IF(OR(AND(M707="A",N707=1),AND(M707="B",N707=0)),"A","B")</f>
        <v>#NAME?</v>
      </c>
      <c r="P707" s="4" t="e">
        <f aca="false">IF(OR(AND(O707="A",ALEA.ENTRE.BORNES(1,5)&lt;=2),AND(O707="B",ALEA.ENTRE.BORNES(1,5)&lt;=3)),1,0)</f>
        <v>#NAME?</v>
      </c>
      <c r="Q707" s="5" t="e">
        <f aca="false">IF(OR(AND(O707="A",P707=1),AND(O707="B",P707=0)),"A","B")</f>
        <v>#NAME?</v>
      </c>
      <c r="R707" s="4" t="e">
        <f aca="false">IF(OR(AND(Q707="A",ALEA.ENTRE.BORNES(1,5)&lt;=2),AND(Q707="B",ALEA.ENTRE.BORNES(1,5)&lt;=3)),1,0)</f>
        <v>#NAME?</v>
      </c>
      <c r="S707" s="5" t="e">
        <f aca="false">IF(OR(AND(Q707="A",R707=1),AND(Q707="B",R707=0)),"A","B")</f>
        <v>#NAME?</v>
      </c>
      <c r="T707" s="4" t="e">
        <f aca="false">IF(OR(AND(S707="A",ALEA.ENTRE.BORNES(1,5)&lt;=2),AND(S707="B",ALEA.ENTRE.BORNES(1,5)&lt;=3)),1,0)</f>
        <v>#NAME?</v>
      </c>
      <c r="U707" s="5" t="e">
        <f aca="false">IF(OR(AND(S707="A",T707=1),AND(S707="B",T707=0)),"A","B")</f>
        <v>#NAME?</v>
      </c>
      <c r="V707" s="4" t="e">
        <f aca="false">IF(OR(AND(U707="A",ALEA.ENTRE.BORNES(1,5)&lt;=2),AND(U707="B",ALEA.ENTRE.BORNES(1,5)&lt;=3)),1,0)</f>
        <v>#NAME?</v>
      </c>
    </row>
    <row r="708" customFormat="false" ht="15" hidden="false" customHeight="false" outlineLevel="0" collapsed="false">
      <c r="A708" s="4" t="n">
        <v>707</v>
      </c>
      <c r="B708" s="5" t="e">
        <f aca="false">IF(ALEA.ENTRE.BORNES(1,2)=1,"A","B")</f>
        <v>#NAME?</v>
      </c>
      <c r="C708" s="4" t="e">
        <f aca="false">B708</f>
        <v>#NAME?</v>
      </c>
      <c r="D708" s="4" t="e">
        <f aca="false">IF(OR(AND(C708="A",ALEA.ENTRE.BORNES(1,5)&lt;=2),AND(C708="B",ALEA.ENTRE.BORNES(1,5)&lt;=3)),1,0)</f>
        <v>#NAME?</v>
      </c>
      <c r="E708" s="5" t="e">
        <f aca="false">IF(OR(AND(C708="A",D708=1),AND(C708="B",D708=0)),"A","B")</f>
        <v>#NAME?</v>
      </c>
      <c r="F708" s="4" t="e">
        <f aca="false">IF(OR(AND(E708="A",ALEA.ENTRE.BORNES(1,5)&lt;=2),AND(E708="B",ALEA.ENTRE.BORNES(1,5)&lt;=3)),1,0)</f>
        <v>#NAME?</v>
      </c>
      <c r="G708" s="5" t="e">
        <f aca="false">IF(OR(AND(E708="A",F708=1),AND(E708="B",F708=0)),"A","B")</f>
        <v>#NAME?</v>
      </c>
      <c r="H708" s="4" t="e">
        <f aca="false">IF(OR(AND(G708="A",ALEA.ENTRE.BORNES(1,5)&lt;=2),AND(G708="B",ALEA.ENTRE.BORNES(1,5)&lt;=3)),1,0)</f>
        <v>#NAME?</v>
      </c>
      <c r="I708" s="5" t="e">
        <f aca="false">IF(OR(AND(G708="A",H708=1),AND(G708="B",H708=0)),"A","B")</f>
        <v>#NAME?</v>
      </c>
      <c r="J708" s="4" t="e">
        <f aca="false">IF(OR(AND(I708="A",ALEA.ENTRE.BORNES(1,5)&lt;=2),AND(I708="B",ALEA.ENTRE.BORNES(1,5)&lt;=3)),1,0)</f>
        <v>#NAME?</v>
      </c>
      <c r="K708" s="5" t="e">
        <f aca="false">IF(OR(AND(I708="A",J708=1),AND(I708="B",J708=0)),"A","B")</f>
        <v>#NAME?</v>
      </c>
      <c r="L708" s="4" t="e">
        <f aca="false">IF(OR(AND(K708="A",ALEA.ENTRE.BORNES(1,5)&lt;=2),AND(K708="B",ALEA.ENTRE.BORNES(1,5)&lt;=3)),1,0)</f>
        <v>#NAME?</v>
      </c>
      <c r="M708" s="5" t="e">
        <f aca="false">IF(OR(AND(K708="A",L708=1),AND(K708="B",L708=0)),"A","B")</f>
        <v>#NAME?</v>
      </c>
      <c r="N708" s="4" t="e">
        <f aca="false">IF(OR(AND(M708="A",ALEA.ENTRE.BORNES(1,5)&lt;=2),AND(M708="B",ALEA.ENTRE.BORNES(1,5)&lt;=3)),1,0)</f>
        <v>#NAME?</v>
      </c>
      <c r="O708" s="5" t="e">
        <f aca="false">IF(OR(AND(M708="A",N708=1),AND(M708="B",N708=0)),"A","B")</f>
        <v>#NAME?</v>
      </c>
      <c r="P708" s="4" t="e">
        <f aca="false">IF(OR(AND(O708="A",ALEA.ENTRE.BORNES(1,5)&lt;=2),AND(O708="B",ALEA.ENTRE.BORNES(1,5)&lt;=3)),1,0)</f>
        <v>#NAME?</v>
      </c>
      <c r="Q708" s="5" t="e">
        <f aca="false">IF(OR(AND(O708="A",P708=1),AND(O708="B",P708=0)),"A","B")</f>
        <v>#NAME?</v>
      </c>
      <c r="R708" s="4" t="e">
        <f aca="false">IF(OR(AND(Q708="A",ALEA.ENTRE.BORNES(1,5)&lt;=2),AND(Q708="B",ALEA.ENTRE.BORNES(1,5)&lt;=3)),1,0)</f>
        <v>#NAME?</v>
      </c>
      <c r="S708" s="5" t="e">
        <f aca="false">IF(OR(AND(Q708="A",R708=1),AND(Q708="B",R708=0)),"A","B")</f>
        <v>#NAME?</v>
      </c>
      <c r="T708" s="4" t="e">
        <f aca="false">IF(OR(AND(S708="A",ALEA.ENTRE.BORNES(1,5)&lt;=2),AND(S708="B",ALEA.ENTRE.BORNES(1,5)&lt;=3)),1,0)</f>
        <v>#NAME?</v>
      </c>
      <c r="U708" s="5" t="e">
        <f aca="false">IF(OR(AND(S708="A",T708=1),AND(S708="B",T708=0)),"A","B")</f>
        <v>#NAME?</v>
      </c>
      <c r="V708" s="4" t="e">
        <f aca="false">IF(OR(AND(U708="A",ALEA.ENTRE.BORNES(1,5)&lt;=2),AND(U708="B",ALEA.ENTRE.BORNES(1,5)&lt;=3)),1,0)</f>
        <v>#NAME?</v>
      </c>
    </row>
    <row r="709" customFormat="false" ht="15" hidden="false" customHeight="false" outlineLevel="0" collapsed="false">
      <c r="A709" s="4" t="n">
        <v>708</v>
      </c>
      <c r="B709" s="5" t="e">
        <f aca="false">IF(ALEA.ENTRE.BORNES(1,2)=1,"A","B")</f>
        <v>#NAME?</v>
      </c>
      <c r="C709" s="4" t="e">
        <f aca="false">B709</f>
        <v>#NAME?</v>
      </c>
      <c r="D709" s="4" t="e">
        <f aca="false">IF(OR(AND(C709="A",ALEA.ENTRE.BORNES(1,5)&lt;=2),AND(C709="B",ALEA.ENTRE.BORNES(1,5)&lt;=3)),1,0)</f>
        <v>#NAME?</v>
      </c>
      <c r="E709" s="5" t="e">
        <f aca="false">IF(OR(AND(C709="A",D709=1),AND(C709="B",D709=0)),"A","B")</f>
        <v>#NAME?</v>
      </c>
      <c r="F709" s="4" t="e">
        <f aca="false">IF(OR(AND(E709="A",ALEA.ENTRE.BORNES(1,5)&lt;=2),AND(E709="B",ALEA.ENTRE.BORNES(1,5)&lt;=3)),1,0)</f>
        <v>#NAME?</v>
      </c>
      <c r="G709" s="5" t="e">
        <f aca="false">IF(OR(AND(E709="A",F709=1),AND(E709="B",F709=0)),"A","B")</f>
        <v>#NAME?</v>
      </c>
      <c r="H709" s="4" t="e">
        <f aca="false">IF(OR(AND(G709="A",ALEA.ENTRE.BORNES(1,5)&lt;=2),AND(G709="B",ALEA.ENTRE.BORNES(1,5)&lt;=3)),1,0)</f>
        <v>#NAME?</v>
      </c>
      <c r="I709" s="5" t="e">
        <f aca="false">IF(OR(AND(G709="A",H709=1),AND(G709="B",H709=0)),"A","B")</f>
        <v>#NAME?</v>
      </c>
      <c r="J709" s="4" t="e">
        <f aca="false">IF(OR(AND(I709="A",ALEA.ENTRE.BORNES(1,5)&lt;=2),AND(I709="B",ALEA.ENTRE.BORNES(1,5)&lt;=3)),1,0)</f>
        <v>#NAME?</v>
      </c>
      <c r="K709" s="5" t="e">
        <f aca="false">IF(OR(AND(I709="A",J709=1),AND(I709="B",J709=0)),"A","B")</f>
        <v>#NAME?</v>
      </c>
      <c r="L709" s="4" t="e">
        <f aca="false">IF(OR(AND(K709="A",ALEA.ENTRE.BORNES(1,5)&lt;=2),AND(K709="B",ALEA.ENTRE.BORNES(1,5)&lt;=3)),1,0)</f>
        <v>#NAME?</v>
      </c>
      <c r="M709" s="5" t="e">
        <f aca="false">IF(OR(AND(K709="A",L709=1),AND(K709="B",L709=0)),"A","B")</f>
        <v>#NAME?</v>
      </c>
      <c r="N709" s="4" t="e">
        <f aca="false">IF(OR(AND(M709="A",ALEA.ENTRE.BORNES(1,5)&lt;=2),AND(M709="B",ALEA.ENTRE.BORNES(1,5)&lt;=3)),1,0)</f>
        <v>#NAME?</v>
      </c>
      <c r="O709" s="5" t="e">
        <f aca="false">IF(OR(AND(M709="A",N709=1),AND(M709="B",N709=0)),"A","B")</f>
        <v>#NAME?</v>
      </c>
      <c r="P709" s="4" t="e">
        <f aca="false">IF(OR(AND(O709="A",ALEA.ENTRE.BORNES(1,5)&lt;=2),AND(O709="B",ALEA.ENTRE.BORNES(1,5)&lt;=3)),1,0)</f>
        <v>#NAME?</v>
      </c>
      <c r="Q709" s="5" t="e">
        <f aca="false">IF(OR(AND(O709="A",P709=1),AND(O709="B",P709=0)),"A","B")</f>
        <v>#NAME?</v>
      </c>
      <c r="R709" s="4" t="e">
        <f aca="false">IF(OR(AND(Q709="A",ALEA.ENTRE.BORNES(1,5)&lt;=2),AND(Q709="B",ALEA.ENTRE.BORNES(1,5)&lt;=3)),1,0)</f>
        <v>#NAME?</v>
      </c>
      <c r="S709" s="5" t="e">
        <f aca="false">IF(OR(AND(Q709="A",R709=1),AND(Q709="B",R709=0)),"A","B")</f>
        <v>#NAME?</v>
      </c>
      <c r="T709" s="4" t="e">
        <f aca="false">IF(OR(AND(S709="A",ALEA.ENTRE.BORNES(1,5)&lt;=2),AND(S709="B",ALEA.ENTRE.BORNES(1,5)&lt;=3)),1,0)</f>
        <v>#NAME?</v>
      </c>
      <c r="U709" s="5" t="e">
        <f aca="false">IF(OR(AND(S709="A",T709=1),AND(S709="B",T709=0)),"A","B")</f>
        <v>#NAME?</v>
      </c>
      <c r="V709" s="4" t="e">
        <f aca="false">IF(OR(AND(U709="A",ALEA.ENTRE.BORNES(1,5)&lt;=2),AND(U709="B",ALEA.ENTRE.BORNES(1,5)&lt;=3)),1,0)</f>
        <v>#NAME?</v>
      </c>
    </row>
    <row r="710" customFormat="false" ht="15" hidden="false" customHeight="false" outlineLevel="0" collapsed="false">
      <c r="A710" s="4" t="n">
        <v>709</v>
      </c>
      <c r="B710" s="5" t="e">
        <f aca="false">IF(ALEA.ENTRE.BORNES(1,2)=1,"A","B")</f>
        <v>#NAME?</v>
      </c>
      <c r="C710" s="4" t="e">
        <f aca="false">B710</f>
        <v>#NAME?</v>
      </c>
      <c r="D710" s="4" t="e">
        <f aca="false">IF(OR(AND(C710="A",ALEA.ENTRE.BORNES(1,5)&lt;=2),AND(C710="B",ALEA.ENTRE.BORNES(1,5)&lt;=3)),1,0)</f>
        <v>#NAME?</v>
      </c>
      <c r="E710" s="5" t="e">
        <f aca="false">IF(OR(AND(C710="A",D710=1),AND(C710="B",D710=0)),"A","B")</f>
        <v>#NAME?</v>
      </c>
      <c r="F710" s="4" t="e">
        <f aca="false">IF(OR(AND(E710="A",ALEA.ENTRE.BORNES(1,5)&lt;=2),AND(E710="B",ALEA.ENTRE.BORNES(1,5)&lt;=3)),1,0)</f>
        <v>#NAME?</v>
      </c>
      <c r="G710" s="5" t="e">
        <f aca="false">IF(OR(AND(E710="A",F710=1),AND(E710="B",F710=0)),"A","B")</f>
        <v>#NAME?</v>
      </c>
      <c r="H710" s="4" t="e">
        <f aca="false">IF(OR(AND(G710="A",ALEA.ENTRE.BORNES(1,5)&lt;=2),AND(G710="B",ALEA.ENTRE.BORNES(1,5)&lt;=3)),1,0)</f>
        <v>#NAME?</v>
      </c>
      <c r="I710" s="5" t="e">
        <f aca="false">IF(OR(AND(G710="A",H710=1),AND(G710="B",H710=0)),"A","B")</f>
        <v>#NAME?</v>
      </c>
      <c r="J710" s="4" t="e">
        <f aca="false">IF(OR(AND(I710="A",ALEA.ENTRE.BORNES(1,5)&lt;=2),AND(I710="B",ALEA.ENTRE.BORNES(1,5)&lt;=3)),1,0)</f>
        <v>#NAME?</v>
      </c>
      <c r="K710" s="5" t="e">
        <f aca="false">IF(OR(AND(I710="A",J710=1),AND(I710="B",J710=0)),"A","B")</f>
        <v>#NAME?</v>
      </c>
      <c r="L710" s="4" t="e">
        <f aca="false">IF(OR(AND(K710="A",ALEA.ENTRE.BORNES(1,5)&lt;=2),AND(K710="B",ALEA.ENTRE.BORNES(1,5)&lt;=3)),1,0)</f>
        <v>#NAME?</v>
      </c>
      <c r="M710" s="5" t="e">
        <f aca="false">IF(OR(AND(K710="A",L710=1),AND(K710="B",L710=0)),"A","B")</f>
        <v>#NAME?</v>
      </c>
      <c r="N710" s="4" t="e">
        <f aca="false">IF(OR(AND(M710="A",ALEA.ENTRE.BORNES(1,5)&lt;=2),AND(M710="B",ALEA.ENTRE.BORNES(1,5)&lt;=3)),1,0)</f>
        <v>#NAME?</v>
      </c>
      <c r="O710" s="5" t="e">
        <f aca="false">IF(OR(AND(M710="A",N710=1),AND(M710="B",N710=0)),"A","B")</f>
        <v>#NAME?</v>
      </c>
      <c r="P710" s="4" t="e">
        <f aca="false">IF(OR(AND(O710="A",ALEA.ENTRE.BORNES(1,5)&lt;=2),AND(O710="B",ALEA.ENTRE.BORNES(1,5)&lt;=3)),1,0)</f>
        <v>#NAME?</v>
      </c>
      <c r="Q710" s="5" t="e">
        <f aca="false">IF(OR(AND(O710="A",P710=1),AND(O710="B",P710=0)),"A","B")</f>
        <v>#NAME?</v>
      </c>
      <c r="R710" s="4" t="e">
        <f aca="false">IF(OR(AND(Q710="A",ALEA.ENTRE.BORNES(1,5)&lt;=2),AND(Q710="B",ALEA.ENTRE.BORNES(1,5)&lt;=3)),1,0)</f>
        <v>#NAME?</v>
      </c>
      <c r="S710" s="5" t="e">
        <f aca="false">IF(OR(AND(Q710="A",R710=1),AND(Q710="B",R710=0)),"A","B")</f>
        <v>#NAME?</v>
      </c>
      <c r="T710" s="4" t="e">
        <f aca="false">IF(OR(AND(S710="A",ALEA.ENTRE.BORNES(1,5)&lt;=2),AND(S710="B",ALEA.ENTRE.BORNES(1,5)&lt;=3)),1,0)</f>
        <v>#NAME?</v>
      </c>
      <c r="U710" s="5" t="e">
        <f aca="false">IF(OR(AND(S710="A",T710=1),AND(S710="B",T710=0)),"A","B")</f>
        <v>#NAME?</v>
      </c>
      <c r="V710" s="4" t="e">
        <f aca="false">IF(OR(AND(U710="A",ALEA.ENTRE.BORNES(1,5)&lt;=2),AND(U710="B",ALEA.ENTRE.BORNES(1,5)&lt;=3)),1,0)</f>
        <v>#NAME?</v>
      </c>
    </row>
    <row r="711" customFormat="false" ht="15" hidden="false" customHeight="false" outlineLevel="0" collapsed="false">
      <c r="A711" s="4" t="n">
        <v>710</v>
      </c>
      <c r="B711" s="5" t="e">
        <f aca="false">IF(ALEA.ENTRE.BORNES(1,2)=1,"A","B")</f>
        <v>#NAME?</v>
      </c>
      <c r="C711" s="4" t="e">
        <f aca="false">B711</f>
        <v>#NAME?</v>
      </c>
      <c r="D711" s="4" t="e">
        <f aca="false">IF(OR(AND(C711="A",ALEA.ENTRE.BORNES(1,5)&lt;=2),AND(C711="B",ALEA.ENTRE.BORNES(1,5)&lt;=3)),1,0)</f>
        <v>#NAME?</v>
      </c>
      <c r="E711" s="5" t="e">
        <f aca="false">IF(OR(AND(C711="A",D711=1),AND(C711="B",D711=0)),"A","B")</f>
        <v>#NAME?</v>
      </c>
      <c r="F711" s="4" t="e">
        <f aca="false">IF(OR(AND(E711="A",ALEA.ENTRE.BORNES(1,5)&lt;=2),AND(E711="B",ALEA.ENTRE.BORNES(1,5)&lt;=3)),1,0)</f>
        <v>#NAME?</v>
      </c>
      <c r="G711" s="5" t="e">
        <f aca="false">IF(OR(AND(E711="A",F711=1),AND(E711="B",F711=0)),"A","B")</f>
        <v>#NAME?</v>
      </c>
      <c r="H711" s="4" t="e">
        <f aca="false">IF(OR(AND(G711="A",ALEA.ENTRE.BORNES(1,5)&lt;=2),AND(G711="B",ALEA.ENTRE.BORNES(1,5)&lt;=3)),1,0)</f>
        <v>#NAME?</v>
      </c>
      <c r="I711" s="5" t="e">
        <f aca="false">IF(OR(AND(G711="A",H711=1),AND(G711="B",H711=0)),"A","B")</f>
        <v>#NAME?</v>
      </c>
      <c r="J711" s="4" t="e">
        <f aca="false">IF(OR(AND(I711="A",ALEA.ENTRE.BORNES(1,5)&lt;=2),AND(I711="B",ALEA.ENTRE.BORNES(1,5)&lt;=3)),1,0)</f>
        <v>#NAME?</v>
      </c>
      <c r="K711" s="5" t="e">
        <f aca="false">IF(OR(AND(I711="A",J711=1),AND(I711="B",J711=0)),"A","B")</f>
        <v>#NAME?</v>
      </c>
      <c r="L711" s="4" t="e">
        <f aca="false">IF(OR(AND(K711="A",ALEA.ENTRE.BORNES(1,5)&lt;=2),AND(K711="B",ALEA.ENTRE.BORNES(1,5)&lt;=3)),1,0)</f>
        <v>#NAME?</v>
      </c>
      <c r="M711" s="5" t="e">
        <f aca="false">IF(OR(AND(K711="A",L711=1),AND(K711="B",L711=0)),"A","B")</f>
        <v>#NAME?</v>
      </c>
      <c r="N711" s="4" t="e">
        <f aca="false">IF(OR(AND(M711="A",ALEA.ENTRE.BORNES(1,5)&lt;=2),AND(M711="B",ALEA.ENTRE.BORNES(1,5)&lt;=3)),1,0)</f>
        <v>#NAME?</v>
      </c>
      <c r="O711" s="5" t="e">
        <f aca="false">IF(OR(AND(M711="A",N711=1),AND(M711="B",N711=0)),"A","B")</f>
        <v>#NAME?</v>
      </c>
      <c r="P711" s="4" t="e">
        <f aca="false">IF(OR(AND(O711="A",ALEA.ENTRE.BORNES(1,5)&lt;=2),AND(O711="B",ALEA.ENTRE.BORNES(1,5)&lt;=3)),1,0)</f>
        <v>#NAME?</v>
      </c>
      <c r="Q711" s="5" t="e">
        <f aca="false">IF(OR(AND(O711="A",P711=1),AND(O711="B",P711=0)),"A","B")</f>
        <v>#NAME?</v>
      </c>
      <c r="R711" s="4" t="e">
        <f aca="false">IF(OR(AND(Q711="A",ALEA.ENTRE.BORNES(1,5)&lt;=2),AND(Q711="B",ALEA.ENTRE.BORNES(1,5)&lt;=3)),1,0)</f>
        <v>#NAME?</v>
      </c>
      <c r="S711" s="5" t="e">
        <f aca="false">IF(OR(AND(Q711="A",R711=1),AND(Q711="B",R711=0)),"A","B")</f>
        <v>#NAME?</v>
      </c>
      <c r="T711" s="4" t="e">
        <f aca="false">IF(OR(AND(S711="A",ALEA.ENTRE.BORNES(1,5)&lt;=2),AND(S711="B",ALEA.ENTRE.BORNES(1,5)&lt;=3)),1,0)</f>
        <v>#NAME?</v>
      </c>
      <c r="U711" s="5" t="e">
        <f aca="false">IF(OR(AND(S711="A",T711=1),AND(S711="B",T711=0)),"A","B")</f>
        <v>#NAME?</v>
      </c>
      <c r="V711" s="4" t="e">
        <f aca="false">IF(OR(AND(U711="A",ALEA.ENTRE.BORNES(1,5)&lt;=2),AND(U711="B",ALEA.ENTRE.BORNES(1,5)&lt;=3)),1,0)</f>
        <v>#NAME?</v>
      </c>
    </row>
    <row r="712" customFormat="false" ht="15" hidden="false" customHeight="false" outlineLevel="0" collapsed="false">
      <c r="A712" s="4" t="n">
        <v>711</v>
      </c>
      <c r="B712" s="5" t="e">
        <f aca="false">IF(ALEA.ENTRE.BORNES(1,2)=1,"A","B")</f>
        <v>#NAME?</v>
      </c>
      <c r="C712" s="4" t="e">
        <f aca="false">B712</f>
        <v>#NAME?</v>
      </c>
      <c r="D712" s="4" t="e">
        <f aca="false">IF(OR(AND(C712="A",ALEA.ENTRE.BORNES(1,5)&lt;=2),AND(C712="B",ALEA.ENTRE.BORNES(1,5)&lt;=3)),1,0)</f>
        <v>#NAME?</v>
      </c>
      <c r="E712" s="5" t="e">
        <f aca="false">IF(OR(AND(C712="A",D712=1),AND(C712="B",D712=0)),"A","B")</f>
        <v>#NAME?</v>
      </c>
      <c r="F712" s="4" t="e">
        <f aca="false">IF(OR(AND(E712="A",ALEA.ENTRE.BORNES(1,5)&lt;=2),AND(E712="B",ALEA.ENTRE.BORNES(1,5)&lt;=3)),1,0)</f>
        <v>#NAME?</v>
      </c>
      <c r="G712" s="5" t="e">
        <f aca="false">IF(OR(AND(E712="A",F712=1),AND(E712="B",F712=0)),"A","B")</f>
        <v>#NAME?</v>
      </c>
      <c r="H712" s="4" t="e">
        <f aca="false">IF(OR(AND(G712="A",ALEA.ENTRE.BORNES(1,5)&lt;=2),AND(G712="B",ALEA.ENTRE.BORNES(1,5)&lt;=3)),1,0)</f>
        <v>#NAME?</v>
      </c>
      <c r="I712" s="5" t="e">
        <f aca="false">IF(OR(AND(G712="A",H712=1),AND(G712="B",H712=0)),"A","B")</f>
        <v>#NAME?</v>
      </c>
      <c r="J712" s="4" t="e">
        <f aca="false">IF(OR(AND(I712="A",ALEA.ENTRE.BORNES(1,5)&lt;=2),AND(I712="B",ALEA.ENTRE.BORNES(1,5)&lt;=3)),1,0)</f>
        <v>#NAME?</v>
      </c>
      <c r="K712" s="5" t="e">
        <f aca="false">IF(OR(AND(I712="A",J712=1),AND(I712="B",J712=0)),"A","B")</f>
        <v>#NAME?</v>
      </c>
      <c r="L712" s="4" t="e">
        <f aca="false">IF(OR(AND(K712="A",ALEA.ENTRE.BORNES(1,5)&lt;=2),AND(K712="B",ALEA.ENTRE.BORNES(1,5)&lt;=3)),1,0)</f>
        <v>#NAME?</v>
      </c>
      <c r="M712" s="5" t="e">
        <f aca="false">IF(OR(AND(K712="A",L712=1),AND(K712="B",L712=0)),"A","B")</f>
        <v>#NAME?</v>
      </c>
      <c r="N712" s="4" t="e">
        <f aca="false">IF(OR(AND(M712="A",ALEA.ENTRE.BORNES(1,5)&lt;=2),AND(M712="B",ALEA.ENTRE.BORNES(1,5)&lt;=3)),1,0)</f>
        <v>#NAME?</v>
      </c>
      <c r="O712" s="5" t="e">
        <f aca="false">IF(OR(AND(M712="A",N712=1),AND(M712="B",N712=0)),"A","B")</f>
        <v>#NAME?</v>
      </c>
      <c r="P712" s="4" t="e">
        <f aca="false">IF(OR(AND(O712="A",ALEA.ENTRE.BORNES(1,5)&lt;=2),AND(O712="B",ALEA.ENTRE.BORNES(1,5)&lt;=3)),1,0)</f>
        <v>#NAME?</v>
      </c>
      <c r="Q712" s="5" t="e">
        <f aca="false">IF(OR(AND(O712="A",P712=1),AND(O712="B",P712=0)),"A","B")</f>
        <v>#NAME?</v>
      </c>
      <c r="R712" s="4" t="e">
        <f aca="false">IF(OR(AND(Q712="A",ALEA.ENTRE.BORNES(1,5)&lt;=2),AND(Q712="B",ALEA.ENTRE.BORNES(1,5)&lt;=3)),1,0)</f>
        <v>#NAME?</v>
      </c>
      <c r="S712" s="5" t="e">
        <f aca="false">IF(OR(AND(Q712="A",R712=1),AND(Q712="B",R712=0)),"A","B")</f>
        <v>#NAME?</v>
      </c>
      <c r="T712" s="4" t="e">
        <f aca="false">IF(OR(AND(S712="A",ALEA.ENTRE.BORNES(1,5)&lt;=2),AND(S712="B",ALEA.ENTRE.BORNES(1,5)&lt;=3)),1,0)</f>
        <v>#NAME?</v>
      </c>
      <c r="U712" s="5" t="e">
        <f aca="false">IF(OR(AND(S712="A",T712=1),AND(S712="B",T712=0)),"A","B")</f>
        <v>#NAME?</v>
      </c>
      <c r="V712" s="4" t="e">
        <f aca="false">IF(OR(AND(U712="A",ALEA.ENTRE.BORNES(1,5)&lt;=2),AND(U712="B",ALEA.ENTRE.BORNES(1,5)&lt;=3)),1,0)</f>
        <v>#NAME?</v>
      </c>
    </row>
    <row r="713" customFormat="false" ht="15" hidden="false" customHeight="false" outlineLevel="0" collapsed="false">
      <c r="A713" s="4" t="n">
        <v>712</v>
      </c>
      <c r="B713" s="5" t="e">
        <f aca="false">IF(ALEA.ENTRE.BORNES(1,2)=1,"A","B")</f>
        <v>#NAME?</v>
      </c>
      <c r="C713" s="4" t="e">
        <f aca="false">B713</f>
        <v>#NAME?</v>
      </c>
      <c r="D713" s="4" t="e">
        <f aca="false">IF(OR(AND(C713="A",ALEA.ENTRE.BORNES(1,5)&lt;=2),AND(C713="B",ALEA.ENTRE.BORNES(1,5)&lt;=3)),1,0)</f>
        <v>#NAME?</v>
      </c>
      <c r="E713" s="5" t="e">
        <f aca="false">IF(OR(AND(C713="A",D713=1),AND(C713="B",D713=0)),"A","B")</f>
        <v>#NAME?</v>
      </c>
      <c r="F713" s="4" t="e">
        <f aca="false">IF(OR(AND(E713="A",ALEA.ENTRE.BORNES(1,5)&lt;=2),AND(E713="B",ALEA.ENTRE.BORNES(1,5)&lt;=3)),1,0)</f>
        <v>#NAME?</v>
      </c>
      <c r="G713" s="5" t="e">
        <f aca="false">IF(OR(AND(E713="A",F713=1),AND(E713="B",F713=0)),"A","B")</f>
        <v>#NAME?</v>
      </c>
      <c r="H713" s="4" t="e">
        <f aca="false">IF(OR(AND(G713="A",ALEA.ENTRE.BORNES(1,5)&lt;=2),AND(G713="B",ALEA.ENTRE.BORNES(1,5)&lt;=3)),1,0)</f>
        <v>#NAME?</v>
      </c>
      <c r="I713" s="5" t="e">
        <f aca="false">IF(OR(AND(G713="A",H713=1),AND(G713="B",H713=0)),"A","B")</f>
        <v>#NAME?</v>
      </c>
      <c r="J713" s="4" t="e">
        <f aca="false">IF(OR(AND(I713="A",ALEA.ENTRE.BORNES(1,5)&lt;=2),AND(I713="B",ALEA.ENTRE.BORNES(1,5)&lt;=3)),1,0)</f>
        <v>#NAME?</v>
      </c>
      <c r="K713" s="5" t="e">
        <f aca="false">IF(OR(AND(I713="A",J713=1),AND(I713="B",J713=0)),"A","B")</f>
        <v>#NAME?</v>
      </c>
      <c r="L713" s="4" t="e">
        <f aca="false">IF(OR(AND(K713="A",ALEA.ENTRE.BORNES(1,5)&lt;=2),AND(K713="B",ALEA.ENTRE.BORNES(1,5)&lt;=3)),1,0)</f>
        <v>#NAME?</v>
      </c>
      <c r="M713" s="5" t="e">
        <f aca="false">IF(OR(AND(K713="A",L713=1),AND(K713="B",L713=0)),"A","B")</f>
        <v>#NAME?</v>
      </c>
      <c r="N713" s="4" t="e">
        <f aca="false">IF(OR(AND(M713="A",ALEA.ENTRE.BORNES(1,5)&lt;=2),AND(M713="B",ALEA.ENTRE.BORNES(1,5)&lt;=3)),1,0)</f>
        <v>#NAME?</v>
      </c>
      <c r="O713" s="5" t="e">
        <f aca="false">IF(OR(AND(M713="A",N713=1),AND(M713="B",N713=0)),"A","B")</f>
        <v>#NAME?</v>
      </c>
      <c r="P713" s="4" t="e">
        <f aca="false">IF(OR(AND(O713="A",ALEA.ENTRE.BORNES(1,5)&lt;=2),AND(O713="B",ALEA.ENTRE.BORNES(1,5)&lt;=3)),1,0)</f>
        <v>#NAME?</v>
      </c>
      <c r="Q713" s="5" t="e">
        <f aca="false">IF(OR(AND(O713="A",P713=1),AND(O713="B",P713=0)),"A","B")</f>
        <v>#NAME?</v>
      </c>
      <c r="R713" s="4" t="e">
        <f aca="false">IF(OR(AND(Q713="A",ALEA.ENTRE.BORNES(1,5)&lt;=2),AND(Q713="B",ALEA.ENTRE.BORNES(1,5)&lt;=3)),1,0)</f>
        <v>#NAME?</v>
      </c>
      <c r="S713" s="5" t="e">
        <f aca="false">IF(OR(AND(Q713="A",R713=1),AND(Q713="B",R713=0)),"A","B")</f>
        <v>#NAME?</v>
      </c>
      <c r="T713" s="4" t="e">
        <f aca="false">IF(OR(AND(S713="A",ALEA.ENTRE.BORNES(1,5)&lt;=2),AND(S713="B",ALEA.ENTRE.BORNES(1,5)&lt;=3)),1,0)</f>
        <v>#NAME?</v>
      </c>
      <c r="U713" s="5" t="e">
        <f aca="false">IF(OR(AND(S713="A",T713=1),AND(S713="B",T713=0)),"A","B")</f>
        <v>#NAME?</v>
      </c>
      <c r="V713" s="4" t="e">
        <f aca="false">IF(OR(AND(U713="A",ALEA.ENTRE.BORNES(1,5)&lt;=2),AND(U713="B",ALEA.ENTRE.BORNES(1,5)&lt;=3)),1,0)</f>
        <v>#NAME?</v>
      </c>
    </row>
    <row r="714" customFormat="false" ht="15" hidden="false" customHeight="false" outlineLevel="0" collapsed="false">
      <c r="A714" s="4" t="n">
        <v>713</v>
      </c>
      <c r="B714" s="5" t="e">
        <f aca="false">IF(ALEA.ENTRE.BORNES(1,2)=1,"A","B")</f>
        <v>#NAME?</v>
      </c>
      <c r="C714" s="4" t="e">
        <f aca="false">B714</f>
        <v>#NAME?</v>
      </c>
      <c r="D714" s="4" t="e">
        <f aca="false">IF(OR(AND(C714="A",ALEA.ENTRE.BORNES(1,5)&lt;=2),AND(C714="B",ALEA.ENTRE.BORNES(1,5)&lt;=3)),1,0)</f>
        <v>#NAME?</v>
      </c>
      <c r="E714" s="5" t="e">
        <f aca="false">IF(OR(AND(C714="A",D714=1),AND(C714="B",D714=0)),"A","B")</f>
        <v>#NAME?</v>
      </c>
      <c r="F714" s="4" t="e">
        <f aca="false">IF(OR(AND(E714="A",ALEA.ENTRE.BORNES(1,5)&lt;=2),AND(E714="B",ALEA.ENTRE.BORNES(1,5)&lt;=3)),1,0)</f>
        <v>#NAME?</v>
      </c>
      <c r="G714" s="5" t="e">
        <f aca="false">IF(OR(AND(E714="A",F714=1),AND(E714="B",F714=0)),"A","B")</f>
        <v>#NAME?</v>
      </c>
      <c r="H714" s="4" t="e">
        <f aca="false">IF(OR(AND(G714="A",ALEA.ENTRE.BORNES(1,5)&lt;=2),AND(G714="B",ALEA.ENTRE.BORNES(1,5)&lt;=3)),1,0)</f>
        <v>#NAME?</v>
      </c>
      <c r="I714" s="5" t="e">
        <f aca="false">IF(OR(AND(G714="A",H714=1),AND(G714="B",H714=0)),"A","B")</f>
        <v>#NAME?</v>
      </c>
      <c r="J714" s="4" t="e">
        <f aca="false">IF(OR(AND(I714="A",ALEA.ENTRE.BORNES(1,5)&lt;=2),AND(I714="B",ALEA.ENTRE.BORNES(1,5)&lt;=3)),1,0)</f>
        <v>#NAME?</v>
      </c>
      <c r="K714" s="5" t="e">
        <f aca="false">IF(OR(AND(I714="A",J714=1),AND(I714="B",J714=0)),"A","B")</f>
        <v>#NAME?</v>
      </c>
      <c r="L714" s="4" t="e">
        <f aca="false">IF(OR(AND(K714="A",ALEA.ENTRE.BORNES(1,5)&lt;=2),AND(K714="B",ALEA.ENTRE.BORNES(1,5)&lt;=3)),1,0)</f>
        <v>#NAME?</v>
      </c>
      <c r="M714" s="5" t="e">
        <f aca="false">IF(OR(AND(K714="A",L714=1),AND(K714="B",L714=0)),"A","B")</f>
        <v>#NAME?</v>
      </c>
      <c r="N714" s="4" t="e">
        <f aca="false">IF(OR(AND(M714="A",ALEA.ENTRE.BORNES(1,5)&lt;=2),AND(M714="B",ALEA.ENTRE.BORNES(1,5)&lt;=3)),1,0)</f>
        <v>#NAME?</v>
      </c>
      <c r="O714" s="5" t="e">
        <f aca="false">IF(OR(AND(M714="A",N714=1),AND(M714="B",N714=0)),"A","B")</f>
        <v>#NAME?</v>
      </c>
      <c r="P714" s="4" t="e">
        <f aca="false">IF(OR(AND(O714="A",ALEA.ENTRE.BORNES(1,5)&lt;=2),AND(O714="B",ALEA.ENTRE.BORNES(1,5)&lt;=3)),1,0)</f>
        <v>#NAME?</v>
      </c>
      <c r="Q714" s="5" t="e">
        <f aca="false">IF(OR(AND(O714="A",P714=1),AND(O714="B",P714=0)),"A","B")</f>
        <v>#NAME?</v>
      </c>
      <c r="R714" s="4" t="e">
        <f aca="false">IF(OR(AND(Q714="A",ALEA.ENTRE.BORNES(1,5)&lt;=2),AND(Q714="B",ALEA.ENTRE.BORNES(1,5)&lt;=3)),1,0)</f>
        <v>#NAME?</v>
      </c>
      <c r="S714" s="5" t="e">
        <f aca="false">IF(OR(AND(Q714="A",R714=1),AND(Q714="B",R714=0)),"A","B")</f>
        <v>#NAME?</v>
      </c>
      <c r="T714" s="4" t="e">
        <f aca="false">IF(OR(AND(S714="A",ALEA.ENTRE.BORNES(1,5)&lt;=2),AND(S714="B",ALEA.ENTRE.BORNES(1,5)&lt;=3)),1,0)</f>
        <v>#NAME?</v>
      </c>
      <c r="U714" s="5" t="e">
        <f aca="false">IF(OR(AND(S714="A",T714=1),AND(S714="B",T714=0)),"A","B")</f>
        <v>#NAME?</v>
      </c>
      <c r="V714" s="4" t="e">
        <f aca="false">IF(OR(AND(U714="A",ALEA.ENTRE.BORNES(1,5)&lt;=2),AND(U714="B",ALEA.ENTRE.BORNES(1,5)&lt;=3)),1,0)</f>
        <v>#NAME?</v>
      </c>
    </row>
    <row r="715" customFormat="false" ht="15" hidden="false" customHeight="false" outlineLevel="0" collapsed="false">
      <c r="A715" s="4" t="n">
        <v>714</v>
      </c>
      <c r="B715" s="5" t="e">
        <f aca="false">IF(ALEA.ENTRE.BORNES(1,2)=1,"A","B")</f>
        <v>#NAME?</v>
      </c>
      <c r="C715" s="4" t="e">
        <f aca="false">B715</f>
        <v>#NAME?</v>
      </c>
      <c r="D715" s="4" t="e">
        <f aca="false">IF(OR(AND(C715="A",ALEA.ENTRE.BORNES(1,5)&lt;=2),AND(C715="B",ALEA.ENTRE.BORNES(1,5)&lt;=3)),1,0)</f>
        <v>#NAME?</v>
      </c>
      <c r="E715" s="5" t="e">
        <f aca="false">IF(OR(AND(C715="A",D715=1),AND(C715="B",D715=0)),"A","B")</f>
        <v>#NAME?</v>
      </c>
      <c r="F715" s="4" t="e">
        <f aca="false">IF(OR(AND(E715="A",ALEA.ENTRE.BORNES(1,5)&lt;=2),AND(E715="B",ALEA.ENTRE.BORNES(1,5)&lt;=3)),1,0)</f>
        <v>#NAME?</v>
      </c>
      <c r="G715" s="5" t="e">
        <f aca="false">IF(OR(AND(E715="A",F715=1),AND(E715="B",F715=0)),"A","B")</f>
        <v>#NAME?</v>
      </c>
      <c r="H715" s="4" t="e">
        <f aca="false">IF(OR(AND(G715="A",ALEA.ENTRE.BORNES(1,5)&lt;=2),AND(G715="B",ALEA.ENTRE.BORNES(1,5)&lt;=3)),1,0)</f>
        <v>#NAME?</v>
      </c>
      <c r="I715" s="5" t="e">
        <f aca="false">IF(OR(AND(G715="A",H715=1),AND(G715="B",H715=0)),"A","B")</f>
        <v>#NAME?</v>
      </c>
      <c r="J715" s="4" t="e">
        <f aca="false">IF(OR(AND(I715="A",ALEA.ENTRE.BORNES(1,5)&lt;=2),AND(I715="B",ALEA.ENTRE.BORNES(1,5)&lt;=3)),1,0)</f>
        <v>#NAME?</v>
      </c>
      <c r="K715" s="5" t="e">
        <f aca="false">IF(OR(AND(I715="A",J715=1),AND(I715="B",J715=0)),"A","B")</f>
        <v>#NAME?</v>
      </c>
      <c r="L715" s="4" t="e">
        <f aca="false">IF(OR(AND(K715="A",ALEA.ENTRE.BORNES(1,5)&lt;=2),AND(K715="B",ALEA.ENTRE.BORNES(1,5)&lt;=3)),1,0)</f>
        <v>#NAME?</v>
      </c>
      <c r="M715" s="5" t="e">
        <f aca="false">IF(OR(AND(K715="A",L715=1),AND(K715="B",L715=0)),"A","B")</f>
        <v>#NAME?</v>
      </c>
      <c r="N715" s="4" t="e">
        <f aca="false">IF(OR(AND(M715="A",ALEA.ENTRE.BORNES(1,5)&lt;=2),AND(M715="B",ALEA.ENTRE.BORNES(1,5)&lt;=3)),1,0)</f>
        <v>#NAME?</v>
      </c>
      <c r="O715" s="5" t="e">
        <f aca="false">IF(OR(AND(M715="A",N715=1),AND(M715="B",N715=0)),"A","B")</f>
        <v>#NAME?</v>
      </c>
      <c r="P715" s="4" t="e">
        <f aca="false">IF(OR(AND(O715="A",ALEA.ENTRE.BORNES(1,5)&lt;=2),AND(O715="B",ALEA.ENTRE.BORNES(1,5)&lt;=3)),1,0)</f>
        <v>#NAME?</v>
      </c>
      <c r="Q715" s="5" t="e">
        <f aca="false">IF(OR(AND(O715="A",P715=1),AND(O715="B",P715=0)),"A","B")</f>
        <v>#NAME?</v>
      </c>
      <c r="R715" s="4" t="e">
        <f aca="false">IF(OR(AND(Q715="A",ALEA.ENTRE.BORNES(1,5)&lt;=2),AND(Q715="B",ALEA.ENTRE.BORNES(1,5)&lt;=3)),1,0)</f>
        <v>#NAME?</v>
      </c>
      <c r="S715" s="5" t="e">
        <f aca="false">IF(OR(AND(Q715="A",R715=1),AND(Q715="B",R715=0)),"A","B")</f>
        <v>#NAME?</v>
      </c>
      <c r="T715" s="4" t="e">
        <f aca="false">IF(OR(AND(S715="A",ALEA.ENTRE.BORNES(1,5)&lt;=2),AND(S715="B",ALEA.ENTRE.BORNES(1,5)&lt;=3)),1,0)</f>
        <v>#NAME?</v>
      </c>
      <c r="U715" s="5" t="e">
        <f aca="false">IF(OR(AND(S715="A",T715=1),AND(S715="B",T715=0)),"A","B")</f>
        <v>#NAME?</v>
      </c>
      <c r="V715" s="4" t="e">
        <f aca="false">IF(OR(AND(U715="A",ALEA.ENTRE.BORNES(1,5)&lt;=2),AND(U715="B",ALEA.ENTRE.BORNES(1,5)&lt;=3)),1,0)</f>
        <v>#NAME?</v>
      </c>
    </row>
    <row r="716" customFormat="false" ht="15" hidden="false" customHeight="false" outlineLevel="0" collapsed="false">
      <c r="A716" s="4" t="n">
        <v>715</v>
      </c>
      <c r="B716" s="5" t="e">
        <f aca="false">IF(ALEA.ENTRE.BORNES(1,2)=1,"A","B")</f>
        <v>#NAME?</v>
      </c>
      <c r="C716" s="4" t="e">
        <f aca="false">B716</f>
        <v>#NAME?</v>
      </c>
      <c r="D716" s="4" t="e">
        <f aca="false">IF(OR(AND(C716="A",ALEA.ENTRE.BORNES(1,5)&lt;=2),AND(C716="B",ALEA.ENTRE.BORNES(1,5)&lt;=3)),1,0)</f>
        <v>#NAME?</v>
      </c>
      <c r="E716" s="5" t="e">
        <f aca="false">IF(OR(AND(C716="A",D716=1),AND(C716="B",D716=0)),"A","B")</f>
        <v>#NAME?</v>
      </c>
      <c r="F716" s="4" t="e">
        <f aca="false">IF(OR(AND(E716="A",ALEA.ENTRE.BORNES(1,5)&lt;=2),AND(E716="B",ALEA.ENTRE.BORNES(1,5)&lt;=3)),1,0)</f>
        <v>#NAME?</v>
      </c>
      <c r="G716" s="5" t="e">
        <f aca="false">IF(OR(AND(E716="A",F716=1),AND(E716="B",F716=0)),"A","B")</f>
        <v>#NAME?</v>
      </c>
      <c r="H716" s="4" t="e">
        <f aca="false">IF(OR(AND(G716="A",ALEA.ENTRE.BORNES(1,5)&lt;=2),AND(G716="B",ALEA.ENTRE.BORNES(1,5)&lt;=3)),1,0)</f>
        <v>#NAME?</v>
      </c>
      <c r="I716" s="5" t="e">
        <f aca="false">IF(OR(AND(G716="A",H716=1),AND(G716="B",H716=0)),"A","B")</f>
        <v>#NAME?</v>
      </c>
      <c r="J716" s="4" t="e">
        <f aca="false">IF(OR(AND(I716="A",ALEA.ENTRE.BORNES(1,5)&lt;=2),AND(I716="B",ALEA.ENTRE.BORNES(1,5)&lt;=3)),1,0)</f>
        <v>#NAME?</v>
      </c>
      <c r="K716" s="5" t="e">
        <f aca="false">IF(OR(AND(I716="A",J716=1),AND(I716="B",J716=0)),"A","B")</f>
        <v>#NAME?</v>
      </c>
      <c r="L716" s="4" t="e">
        <f aca="false">IF(OR(AND(K716="A",ALEA.ENTRE.BORNES(1,5)&lt;=2),AND(K716="B",ALEA.ENTRE.BORNES(1,5)&lt;=3)),1,0)</f>
        <v>#NAME?</v>
      </c>
      <c r="M716" s="5" t="e">
        <f aca="false">IF(OR(AND(K716="A",L716=1),AND(K716="B",L716=0)),"A","B")</f>
        <v>#NAME?</v>
      </c>
      <c r="N716" s="4" t="e">
        <f aca="false">IF(OR(AND(M716="A",ALEA.ENTRE.BORNES(1,5)&lt;=2),AND(M716="B",ALEA.ENTRE.BORNES(1,5)&lt;=3)),1,0)</f>
        <v>#NAME?</v>
      </c>
      <c r="O716" s="5" t="e">
        <f aca="false">IF(OR(AND(M716="A",N716=1),AND(M716="B",N716=0)),"A","B")</f>
        <v>#NAME?</v>
      </c>
      <c r="P716" s="4" t="e">
        <f aca="false">IF(OR(AND(O716="A",ALEA.ENTRE.BORNES(1,5)&lt;=2),AND(O716="B",ALEA.ENTRE.BORNES(1,5)&lt;=3)),1,0)</f>
        <v>#NAME?</v>
      </c>
      <c r="Q716" s="5" t="e">
        <f aca="false">IF(OR(AND(O716="A",P716=1),AND(O716="B",P716=0)),"A","B")</f>
        <v>#NAME?</v>
      </c>
      <c r="R716" s="4" t="e">
        <f aca="false">IF(OR(AND(Q716="A",ALEA.ENTRE.BORNES(1,5)&lt;=2),AND(Q716="B",ALEA.ENTRE.BORNES(1,5)&lt;=3)),1,0)</f>
        <v>#NAME?</v>
      </c>
      <c r="S716" s="5" t="e">
        <f aca="false">IF(OR(AND(Q716="A",R716=1),AND(Q716="B",R716=0)),"A","B")</f>
        <v>#NAME?</v>
      </c>
      <c r="T716" s="4" t="e">
        <f aca="false">IF(OR(AND(S716="A",ALEA.ENTRE.BORNES(1,5)&lt;=2),AND(S716="B",ALEA.ENTRE.BORNES(1,5)&lt;=3)),1,0)</f>
        <v>#NAME?</v>
      </c>
      <c r="U716" s="5" t="e">
        <f aca="false">IF(OR(AND(S716="A",T716=1),AND(S716="B",T716=0)),"A","B")</f>
        <v>#NAME?</v>
      </c>
      <c r="V716" s="4" t="e">
        <f aca="false">IF(OR(AND(U716="A",ALEA.ENTRE.BORNES(1,5)&lt;=2),AND(U716="B",ALEA.ENTRE.BORNES(1,5)&lt;=3)),1,0)</f>
        <v>#NAME?</v>
      </c>
    </row>
    <row r="717" customFormat="false" ht="15" hidden="false" customHeight="false" outlineLevel="0" collapsed="false">
      <c r="A717" s="4" t="n">
        <v>716</v>
      </c>
      <c r="B717" s="5" t="e">
        <f aca="false">IF(ALEA.ENTRE.BORNES(1,2)=1,"A","B")</f>
        <v>#NAME?</v>
      </c>
      <c r="C717" s="4" t="e">
        <f aca="false">B717</f>
        <v>#NAME?</v>
      </c>
      <c r="D717" s="4" t="e">
        <f aca="false">IF(OR(AND(C717="A",ALEA.ENTRE.BORNES(1,5)&lt;=2),AND(C717="B",ALEA.ENTRE.BORNES(1,5)&lt;=3)),1,0)</f>
        <v>#NAME?</v>
      </c>
      <c r="E717" s="5" t="e">
        <f aca="false">IF(OR(AND(C717="A",D717=1),AND(C717="B",D717=0)),"A","B")</f>
        <v>#NAME?</v>
      </c>
      <c r="F717" s="4" t="e">
        <f aca="false">IF(OR(AND(E717="A",ALEA.ENTRE.BORNES(1,5)&lt;=2),AND(E717="B",ALEA.ENTRE.BORNES(1,5)&lt;=3)),1,0)</f>
        <v>#NAME?</v>
      </c>
      <c r="G717" s="5" t="e">
        <f aca="false">IF(OR(AND(E717="A",F717=1),AND(E717="B",F717=0)),"A","B")</f>
        <v>#NAME?</v>
      </c>
      <c r="H717" s="4" t="e">
        <f aca="false">IF(OR(AND(G717="A",ALEA.ENTRE.BORNES(1,5)&lt;=2),AND(G717="B",ALEA.ENTRE.BORNES(1,5)&lt;=3)),1,0)</f>
        <v>#NAME?</v>
      </c>
      <c r="I717" s="5" t="e">
        <f aca="false">IF(OR(AND(G717="A",H717=1),AND(G717="B",H717=0)),"A","B")</f>
        <v>#NAME?</v>
      </c>
      <c r="J717" s="4" t="e">
        <f aca="false">IF(OR(AND(I717="A",ALEA.ENTRE.BORNES(1,5)&lt;=2),AND(I717="B",ALEA.ENTRE.BORNES(1,5)&lt;=3)),1,0)</f>
        <v>#NAME?</v>
      </c>
      <c r="K717" s="5" t="e">
        <f aca="false">IF(OR(AND(I717="A",J717=1),AND(I717="B",J717=0)),"A","B")</f>
        <v>#NAME?</v>
      </c>
      <c r="L717" s="4" t="e">
        <f aca="false">IF(OR(AND(K717="A",ALEA.ENTRE.BORNES(1,5)&lt;=2),AND(K717="B",ALEA.ENTRE.BORNES(1,5)&lt;=3)),1,0)</f>
        <v>#NAME?</v>
      </c>
      <c r="M717" s="5" t="e">
        <f aca="false">IF(OR(AND(K717="A",L717=1),AND(K717="B",L717=0)),"A","B")</f>
        <v>#NAME?</v>
      </c>
      <c r="N717" s="4" t="e">
        <f aca="false">IF(OR(AND(M717="A",ALEA.ENTRE.BORNES(1,5)&lt;=2),AND(M717="B",ALEA.ENTRE.BORNES(1,5)&lt;=3)),1,0)</f>
        <v>#NAME?</v>
      </c>
      <c r="O717" s="5" t="e">
        <f aca="false">IF(OR(AND(M717="A",N717=1),AND(M717="B",N717=0)),"A","B")</f>
        <v>#NAME?</v>
      </c>
      <c r="P717" s="4" t="e">
        <f aca="false">IF(OR(AND(O717="A",ALEA.ENTRE.BORNES(1,5)&lt;=2),AND(O717="B",ALEA.ENTRE.BORNES(1,5)&lt;=3)),1,0)</f>
        <v>#NAME?</v>
      </c>
      <c r="Q717" s="5" t="e">
        <f aca="false">IF(OR(AND(O717="A",P717=1),AND(O717="B",P717=0)),"A","B")</f>
        <v>#NAME?</v>
      </c>
      <c r="R717" s="4" t="e">
        <f aca="false">IF(OR(AND(Q717="A",ALEA.ENTRE.BORNES(1,5)&lt;=2),AND(Q717="B",ALEA.ENTRE.BORNES(1,5)&lt;=3)),1,0)</f>
        <v>#NAME?</v>
      </c>
      <c r="S717" s="5" t="e">
        <f aca="false">IF(OR(AND(Q717="A",R717=1),AND(Q717="B",R717=0)),"A","B")</f>
        <v>#NAME?</v>
      </c>
      <c r="T717" s="4" t="e">
        <f aca="false">IF(OR(AND(S717="A",ALEA.ENTRE.BORNES(1,5)&lt;=2),AND(S717="B",ALEA.ENTRE.BORNES(1,5)&lt;=3)),1,0)</f>
        <v>#NAME?</v>
      </c>
      <c r="U717" s="5" t="e">
        <f aca="false">IF(OR(AND(S717="A",T717=1),AND(S717="B",T717=0)),"A","B")</f>
        <v>#NAME?</v>
      </c>
      <c r="V717" s="4" t="e">
        <f aca="false">IF(OR(AND(U717="A",ALEA.ENTRE.BORNES(1,5)&lt;=2),AND(U717="B",ALEA.ENTRE.BORNES(1,5)&lt;=3)),1,0)</f>
        <v>#NAME?</v>
      </c>
    </row>
    <row r="718" customFormat="false" ht="15" hidden="false" customHeight="false" outlineLevel="0" collapsed="false">
      <c r="A718" s="4" t="n">
        <v>717</v>
      </c>
      <c r="B718" s="5" t="e">
        <f aca="false">IF(ALEA.ENTRE.BORNES(1,2)=1,"A","B")</f>
        <v>#NAME?</v>
      </c>
      <c r="C718" s="4" t="e">
        <f aca="false">B718</f>
        <v>#NAME?</v>
      </c>
      <c r="D718" s="4" t="e">
        <f aca="false">IF(OR(AND(C718="A",ALEA.ENTRE.BORNES(1,5)&lt;=2),AND(C718="B",ALEA.ENTRE.BORNES(1,5)&lt;=3)),1,0)</f>
        <v>#NAME?</v>
      </c>
      <c r="E718" s="5" t="e">
        <f aca="false">IF(OR(AND(C718="A",D718=1),AND(C718="B",D718=0)),"A","B")</f>
        <v>#NAME?</v>
      </c>
      <c r="F718" s="4" t="e">
        <f aca="false">IF(OR(AND(E718="A",ALEA.ENTRE.BORNES(1,5)&lt;=2),AND(E718="B",ALEA.ENTRE.BORNES(1,5)&lt;=3)),1,0)</f>
        <v>#NAME?</v>
      </c>
      <c r="G718" s="5" t="e">
        <f aca="false">IF(OR(AND(E718="A",F718=1),AND(E718="B",F718=0)),"A","B")</f>
        <v>#NAME?</v>
      </c>
      <c r="H718" s="4" t="e">
        <f aca="false">IF(OR(AND(G718="A",ALEA.ENTRE.BORNES(1,5)&lt;=2),AND(G718="B",ALEA.ENTRE.BORNES(1,5)&lt;=3)),1,0)</f>
        <v>#NAME?</v>
      </c>
      <c r="I718" s="5" t="e">
        <f aca="false">IF(OR(AND(G718="A",H718=1),AND(G718="B",H718=0)),"A","B")</f>
        <v>#NAME?</v>
      </c>
      <c r="J718" s="4" t="e">
        <f aca="false">IF(OR(AND(I718="A",ALEA.ENTRE.BORNES(1,5)&lt;=2),AND(I718="B",ALEA.ENTRE.BORNES(1,5)&lt;=3)),1,0)</f>
        <v>#NAME?</v>
      </c>
      <c r="K718" s="5" t="e">
        <f aca="false">IF(OR(AND(I718="A",J718=1),AND(I718="B",J718=0)),"A","B")</f>
        <v>#NAME?</v>
      </c>
      <c r="L718" s="4" t="e">
        <f aca="false">IF(OR(AND(K718="A",ALEA.ENTRE.BORNES(1,5)&lt;=2),AND(K718="B",ALEA.ENTRE.BORNES(1,5)&lt;=3)),1,0)</f>
        <v>#NAME?</v>
      </c>
      <c r="M718" s="5" t="e">
        <f aca="false">IF(OR(AND(K718="A",L718=1),AND(K718="B",L718=0)),"A","B")</f>
        <v>#NAME?</v>
      </c>
      <c r="N718" s="4" t="e">
        <f aca="false">IF(OR(AND(M718="A",ALEA.ENTRE.BORNES(1,5)&lt;=2),AND(M718="B",ALEA.ENTRE.BORNES(1,5)&lt;=3)),1,0)</f>
        <v>#NAME?</v>
      </c>
      <c r="O718" s="5" t="e">
        <f aca="false">IF(OR(AND(M718="A",N718=1),AND(M718="B",N718=0)),"A","B")</f>
        <v>#NAME?</v>
      </c>
      <c r="P718" s="4" t="e">
        <f aca="false">IF(OR(AND(O718="A",ALEA.ENTRE.BORNES(1,5)&lt;=2),AND(O718="B",ALEA.ENTRE.BORNES(1,5)&lt;=3)),1,0)</f>
        <v>#NAME?</v>
      </c>
      <c r="Q718" s="5" t="e">
        <f aca="false">IF(OR(AND(O718="A",P718=1),AND(O718="B",P718=0)),"A","B")</f>
        <v>#NAME?</v>
      </c>
      <c r="R718" s="4" t="e">
        <f aca="false">IF(OR(AND(Q718="A",ALEA.ENTRE.BORNES(1,5)&lt;=2),AND(Q718="B",ALEA.ENTRE.BORNES(1,5)&lt;=3)),1,0)</f>
        <v>#NAME?</v>
      </c>
      <c r="S718" s="5" t="e">
        <f aca="false">IF(OR(AND(Q718="A",R718=1),AND(Q718="B",R718=0)),"A","B")</f>
        <v>#NAME?</v>
      </c>
      <c r="T718" s="4" t="e">
        <f aca="false">IF(OR(AND(S718="A",ALEA.ENTRE.BORNES(1,5)&lt;=2),AND(S718="B",ALEA.ENTRE.BORNES(1,5)&lt;=3)),1,0)</f>
        <v>#NAME?</v>
      </c>
      <c r="U718" s="5" t="e">
        <f aca="false">IF(OR(AND(S718="A",T718=1),AND(S718="B",T718=0)),"A","B")</f>
        <v>#NAME?</v>
      </c>
      <c r="V718" s="4" t="e">
        <f aca="false">IF(OR(AND(U718="A",ALEA.ENTRE.BORNES(1,5)&lt;=2),AND(U718="B",ALEA.ENTRE.BORNES(1,5)&lt;=3)),1,0)</f>
        <v>#NAME?</v>
      </c>
    </row>
    <row r="719" customFormat="false" ht="15" hidden="false" customHeight="false" outlineLevel="0" collapsed="false">
      <c r="A719" s="4" t="n">
        <v>718</v>
      </c>
      <c r="B719" s="5" t="e">
        <f aca="false">IF(ALEA.ENTRE.BORNES(1,2)=1,"A","B")</f>
        <v>#NAME?</v>
      </c>
      <c r="C719" s="4" t="e">
        <f aca="false">B719</f>
        <v>#NAME?</v>
      </c>
      <c r="D719" s="4" t="e">
        <f aca="false">IF(OR(AND(C719="A",ALEA.ENTRE.BORNES(1,5)&lt;=2),AND(C719="B",ALEA.ENTRE.BORNES(1,5)&lt;=3)),1,0)</f>
        <v>#NAME?</v>
      </c>
      <c r="E719" s="5" t="e">
        <f aca="false">IF(OR(AND(C719="A",D719=1),AND(C719="B",D719=0)),"A","B")</f>
        <v>#NAME?</v>
      </c>
      <c r="F719" s="4" t="e">
        <f aca="false">IF(OR(AND(E719="A",ALEA.ENTRE.BORNES(1,5)&lt;=2),AND(E719="B",ALEA.ENTRE.BORNES(1,5)&lt;=3)),1,0)</f>
        <v>#NAME?</v>
      </c>
      <c r="G719" s="5" t="e">
        <f aca="false">IF(OR(AND(E719="A",F719=1),AND(E719="B",F719=0)),"A","B")</f>
        <v>#NAME?</v>
      </c>
      <c r="H719" s="4" t="e">
        <f aca="false">IF(OR(AND(G719="A",ALEA.ENTRE.BORNES(1,5)&lt;=2),AND(G719="B",ALEA.ENTRE.BORNES(1,5)&lt;=3)),1,0)</f>
        <v>#NAME?</v>
      </c>
      <c r="I719" s="5" t="e">
        <f aca="false">IF(OR(AND(G719="A",H719=1),AND(G719="B",H719=0)),"A","B")</f>
        <v>#NAME?</v>
      </c>
      <c r="J719" s="4" t="e">
        <f aca="false">IF(OR(AND(I719="A",ALEA.ENTRE.BORNES(1,5)&lt;=2),AND(I719="B",ALEA.ENTRE.BORNES(1,5)&lt;=3)),1,0)</f>
        <v>#NAME?</v>
      </c>
      <c r="K719" s="5" t="e">
        <f aca="false">IF(OR(AND(I719="A",J719=1),AND(I719="B",J719=0)),"A","B")</f>
        <v>#NAME?</v>
      </c>
      <c r="L719" s="4" t="e">
        <f aca="false">IF(OR(AND(K719="A",ALEA.ENTRE.BORNES(1,5)&lt;=2),AND(K719="B",ALEA.ENTRE.BORNES(1,5)&lt;=3)),1,0)</f>
        <v>#NAME?</v>
      </c>
      <c r="M719" s="5" t="e">
        <f aca="false">IF(OR(AND(K719="A",L719=1),AND(K719="B",L719=0)),"A","B")</f>
        <v>#NAME?</v>
      </c>
      <c r="N719" s="4" t="e">
        <f aca="false">IF(OR(AND(M719="A",ALEA.ENTRE.BORNES(1,5)&lt;=2),AND(M719="B",ALEA.ENTRE.BORNES(1,5)&lt;=3)),1,0)</f>
        <v>#NAME?</v>
      </c>
      <c r="O719" s="5" t="e">
        <f aca="false">IF(OR(AND(M719="A",N719=1),AND(M719="B",N719=0)),"A","B")</f>
        <v>#NAME?</v>
      </c>
      <c r="P719" s="4" t="e">
        <f aca="false">IF(OR(AND(O719="A",ALEA.ENTRE.BORNES(1,5)&lt;=2),AND(O719="B",ALEA.ENTRE.BORNES(1,5)&lt;=3)),1,0)</f>
        <v>#NAME?</v>
      </c>
      <c r="Q719" s="5" t="e">
        <f aca="false">IF(OR(AND(O719="A",P719=1),AND(O719="B",P719=0)),"A","B")</f>
        <v>#NAME?</v>
      </c>
      <c r="R719" s="4" t="e">
        <f aca="false">IF(OR(AND(Q719="A",ALEA.ENTRE.BORNES(1,5)&lt;=2),AND(Q719="B",ALEA.ENTRE.BORNES(1,5)&lt;=3)),1,0)</f>
        <v>#NAME?</v>
      </c>
      <c r="S719" s="5" t="e">
        <f aca="false">IF(OR(AND(Q719="A",R719=1),AND(Q719="B",R719=0)),"A","B")</f>
        <v>#NAME?</v>
      </c>
      <c r="T719" s="4" t="e">
        <f aca="false">IF(OR(AND(S719="A",ALEA.ENTRE.BORNES(1,5)&lt;=2),AND(S719="B",ALEA.ENTRE.BORNES(1,5)&lt;=3)),1,0)</f>
        <v>#NAME?</v>
      </c>
      <c r="U719" s="5" t="e">
        <f aca="false">IF(OR(AND(S719="A",T719=1),AND(S719="B",T719=0)),"A","B")</f>
        <v>#NAME?</v>
      </c>
      <c r="V719" s="4" t="e">
        <f aca="false">IF(OR(AND(U719="A",ALEA.ENTRE.BORNES(1,5)&lt;=2),AND(U719="B",ALEA.ENTRE.BORNES(1,5)&lt;=3)),1,0)</f>
        <v>#NAME?</v>
      </c>
    </row>
    <row r="720" customFormat="false" ht="15" hidden="false" customHeight="false" outlineLevel="0" collapsed="false">
      <c r="A720" s="4" t="n">
        <v>719</v>
      </c>
      <c r="B720" s="5" t="e">
        <f aca="false">IF(ALEA.ENTRE.BORNES(1,2)=1,"A","B")</f>
        <v>#NAME?</v>
      </c>
      <c r="C720" s="4" t="e">
        <f aca="false">B720</f>
        <v>#NAME?</v>
      </c>
      <c r="D720" s="4" t="e">
        <f aca="false">IF(OR(AND(C720="A",ALEA.ENTRE.BORNES(1,5)&lt;=2),AND(C720="B",ALEA.ENTRE.BORNES(1,5)&lt;=3)),1,0)</f>
        <v>#NAME?</v>
      </c>
      <c r="E720" s="5" t="e">
        <f aca="false">IF(OR(AND(C720="A",D720=1),AND(C720="B",D720=0)),"A","B")</f>
        <v>#NAME?</v>
      </c>
      <c r="F720" s="4" t="e">
        <f aca="false">IF(OR(AND(E720="A",ALEA.ENTRE.BORNES(1,5)&lt;=2),AND(E720="B",ALEA.ENTRE.BORNES(1,5)&lt;=3)),1,0)</f>
        <v>#NAME?</v>
      </c>
      <c r="G720" s="5" t="e">
        <f aca="false">IF(OR(AND(E720="A",F720=1),AND(E720="B",F720=0)),"A","B")</f>
        <v>#NAME?</v>
      </c>
      <c r="H720" s="4" t="e">
        <f aca="false">IF(OR(AND(G720="A",ALEA.ENTRE.BORNES(1,5)&lt;=2),AND(G720="B",ALEA.ENTRE.BORNES(1,5)&lt;=3)),1,0)</f>
        <v>#NAME?</v>
      </c>
      <c r="I720" s="5" t="e">
        <f aca="false">IF(OR(AND(G720="A",H720=1),AND(G720="B",H720=0)),"A","B")</f>
        <v>#NAME?</v>
      </c>
      <c r="J720" s="4" t="e">
        <f aca="false">IF(OR(AND(I720="A",ALEA.ENTRE.BORNES(1,5)&lt;=2),AND(I720="B",ALEA.ENTRE.BORNES(1,5)&lt;=3)),1,0)</f>
        <v>#NAME?</v>
      </c>
      <c r="K720" s="5" t="e">
        <f aca="false">IF(OR(AND(I720="A",J720=1),AND(I720="B",J720=0)),"A","B")</f>
        <v>#NAME?</v>
      </c>
      <c r="L720" s="4" t="e">
        <f aca="false">IF(OR(AND(K720="A",ALEA.ENTRE.BORNES(1,5)&lt;=2),AND(K720="B",ALEA.ENTRE.BORNES(1,5)&lt;=3)),1,0)</f>
        <v>#NAME?</v>
      </c>
      <c r="M720" s="5" t="e">
        <f aca="false">IF(OR(AND(K720="A",L720=1),AND(K720="B",L720=0)),"A","B")</f>
        <v>#NAME?</v>
      </c>
      <c r="N720" s="4" t="e">
        <f aca="false">IF(OR(AND(M720="A",ALEA.ENTRE.BORNES(1,5)&lt;=2),AND(M720="B",ALEA.ENTRE.BORNES(1,5)&lt;=3)),1,0)</f>
        <v>#NAME?</v>
      </c>
      <c r="O720" s="5" t="e">
        <f aca="false">IF(OR(AND(M720="A",N720=1),AND(M720="B",N720=0)),"A","B")</f>
        <v>#NAME?</v>
      </c>
      <c r="P720" s="4" t="e">
        <f aca="false">IF(OR(AND(O720="A",ALEA.ENTRE.BORNES(1,5)&lt;=2),AND(O720="B",ALEA.ENTRE.BORNES(1,5)&lt;=3)),1,0)</f>
        <v>#NAME?</v>
      </c>
      <c r="Q720" s="5" t="e">
        <f aca="false">IF(OR(AND(O720="A",P720=1),AND(O720="B",P720=0)),"A","B")</f>
        <v>#NAME?</v>
      </c>
      <c r="R720" s="4" t="e">
        <f aca="false">IF(OR(AND(Q720="A",ALEA.ENTRE.BORNES(1,5)&lt;=2),AND(Q720="B",ALEA.ENTRE.BORNES(1,5)&lt;=3)),1,0)</f>
        <v>#NAME?</v>
      </c>
      <c r="S720" s="5" t="e">
        <f aca="false">IF(OR(AND(Q720="A",R720=1),AND(Q720="B",R720=0)),"A","B")</f>
        <v>#NAME?</v>
      </c>
      <c r="T720" s="4" t="e">
        <f aca="false">IF(OR(AND(S720="A",ALEA.ENTRE.BORNES(1,5)&lt;=2),AND(S720="B",ALEA.ENTRE.BORNES(1,5)&lt;=3)),1,0)</f>
        <v>#NAME?</v>
      </c>
      <c r="U720" s="5" t="e">
        <f aca="false">IF(OR(AND(S720="A",T720=1),AND(S720="B",T720=0)),"A","B")</f>
        <v>#NAME?</v>
      </c>
      <c r="V720" s="4" t="e">
        <f aca="false">IF(OR(AND(U720="A",ALEA.ENTRE.BORNES(1,5)&lt;=2),AND(U720="B",ALEA.ENTRE.BORNES(1,5)&lt;=3)),1,0)</f>
        <v>#NAME?</v>
      </c>
    </row>
    <row r="721" customFormat="false" ht="15" hidden="false" customHeight="false" outlineLevel="0" collapsed="false">
      <c r="A721" s="4" t="n">
        <v>720</v>
      </c>
      <c r="B721" s="5" t="e">
        <f aca="false">IF(ALEA.ENTRE.BORNES(1,2)=1,"A","B")</f>
        <v>#NAME?</v>
      </c>
      <c r="C721" s="4" t="e">
        <f aca="false">B721</f>
        <v>#NAME?</v>
      </c>
      <c r="D721" s="4" t="e">
        <f aca="false">IF(OR(AND(C721="A",ALEA.ENTRE.BORNES(1,5)&lt;=2),AND(C721="B",ALEA.ENTRE.BORNES(1,5)&lt;=3)),1,0)</f>
        <v>#NAME?</v>
      </c>
      <c r="E721" s="5" t="e">
        <f aca="false">IF(OR(AND(C721="A",D721=1),AND(C721="B",D721=0)),"A","B")</f>
        <v>#NAME?</v>
      </c>
      <c r="F721" s="4" t="e">
        <f aca="false">IF(OR(AND(E721="A",ALEA.ENTRE.BORNES(1,5)&lt;=2),AND(E721="B",ALEA.ENTRE.BORNES(1,5)&lt;=3)),1,0)</f>
        <v>#NAME?</v>
      </c>
      <c r="G721" s="5" t="e">
        <f aca="false">IF(OR(AND(E721="A",F721=1),AND(E721="B",F721=0)),"A","B")</f>
        <v>#NAME?</v>
      </c>
      <c r="H721" s="4" t="e">
        <f aca="false">IF(OR(AND(G721="A",ALEA.ENTRE.BORNES(1,5)&lt;=2),AND(G721="B",ALEA.ENTRE.BORNES(1,5)&lt;=3)),1,0)</f>
        <v>#NAME?</v>
      </c>
      <c r="I721" s="5" t="e">
        <f aca="false">IF(OR(AND(G721="A",H721=1),AND(G721="B",H721=0)),"A","B")</f>
        <v>#NAME?</v>
      </c>
      <c r="J721" s="4" t="e">
        <f aca="false">IF(OR(AND(I721="A",ALEA.ENTRE.BORNES(1,5)&lt;=2),AND(I721="B",ALEA.ENTRE.BORNES(1,5)&lt;=3)),1,0)</f>
        <v>#NAME?</v>
      </c>
      <c r="K721" s="5" t="e">
        <f aca="false">IF(OR(AND(I721="A",J721=1),AND(I721="B",J721=0)),"A","B")</f>
        <v>#NAME?</v>
      </c>
      <c r="L721" s="4" t="e">
        <f aca="false">IF(OR(AND(K721="A",ALEA.ENTRE.BORNES(1,5)&lt;=2),AND(K721="B",ALEA.ENTRE.BORNES(1,5)&lt;=3)),1,0)</f>
        <v>#NAME?</v>
      </c>
      <c r="M721" s="5" t="e">
        <f aca="false">IF(OR(AND(K721="A",L721=1),AND(K721="B",L721=0)),"A","B")</f>
        <v>#NAME?</v>
      </c>
      <c r="N721" s="4" t="e">
        <f aca="false">IF(OR(AND(M721="A",ALEA.ENTRE.BORNES(1,5)&lt;=2),AND(M721="B",ALEA.ENTRE.BORNES(1,5)&lt;=3)),1,0)</f>
        <v>#NAME?</v>
      </c>
      <c r="O721" s="5" t="e">
        <f aca="false">IF(OR(AND(M721="A",N721=1),AND(M721="B",N721=0)),"A","B")</f>
        <v>#NAME?</v>
      </c>
      <c r="P721" s="4" t="e">
        <f aca="false">IF(OR(AND(O721="A",ALEA.ENTRE.BORNES(1,5)&lt;=2),AND(O721="B",ALEA.ENTRE.BORNES(1,5)&lt;=3)),1,0)</f>
        <v>#NAME?</v>
      </c>
      <c r="Q721" s="5" t="e">
        <f aca="false">IF(OR(AND(O721="A",P721=1),AND(O721="B",P721=0)),"A","B")</f>
        <v>#NAME?</v>
      </c>
      <c r="R721" s="4" t="e">
        <f aca="false">IF(OR(AND(Q721="A",ALEA.ENTRE.BORNES(1,5)&lt;=2),AND(Q721="B",ALEA.ENTRE.BORNES(1,5)&lt;=3)),1,0)</f>
        <v>#NAME?</v>
      </c>
      <c r="S721" s="5" t="e">
        <f aca="false">IF(OR(AND(Q721="A",R721=1),AND(Q721="B",R721=0)),"A","B")</f>
        <v>#NAME?</v>
      </c>
      <c r="T721" s="4" t="e">
        <f aca="false">IF(OR(AND(S721="A",ALEA.ENTRE.BORNES(1,5)&lt;=2),AND(S721="B",ALEA.ENTRE.BORNES(1,5)&lt;=3)),1,0)</f>
        <v>#NAME?</v>
      </c>
      <c r="U721" s="5" t="e">
        <f aca="false">IF(OR(AND(S721="A",T721=1),AND(S721="B",T721=0)),"A","B")</f>
        <v>#NAME?</v>
      </c>
      <c r="V721" s="4" t="e">
        <f aca="false">IF(OR(AND(U721="A",ALEA.ENTRE.BORNES(1,5)&lt;=2),AND(U721="B",ALEA.ENTRE.BORNES(1,5)&lt;=3)),1,0)</f>
        <v>#NAME?</v>
      </c>
    </row>
    <row r="722" customFormat="false" ht="15" hidden="false" customHeight="false" outlineLevel="0" collapsed="false">
      <c r="A722" s="4" t="n">
        <v>721</v>
      </c>
      <c r="B722" s="5" t="e">
        <f aca="false">IF(ALEA.ENTRE.BORNES(1,2)=1,"A","B")</f>
        <v>#NAME?</v>
      </c>
      <c r="C722" s="4" t="e">
        <f aca="false">B722</f>
        <v>#NAME?</v>
      </c>
      <c r="D722" s="4" t="e">
        <f aca="false">IF(OR(AND(C722="A",ALEA.ENTRE.BORNES(1,5)&lt;=2),AND(C722="B",ALEA.ENTRE.BORNES(1,5)&lt;=3)),1,0)</f>
        <v>#NAME?</v>
      </c>
      <c r="E722" s="5" t="e">
        <f aca="false">IF(OR(AND(C722="A",D722=1),AND(C722="B",D722=0)),"A","B")</f>
        <v>#NAME?</v>
      </c>
      <c r="F722" s="4" t="e">
        <f aca="false">IF(OR(AND(E722="A",ALEA.ENTRE.BORNES(1,5)&lt;=2),AND(E722="B",ALEA.ENTRE.BORNES(1,5)&lt;=3)),1,0)</f>
        <v>#NAME?</v>
      </c>
      <c r="G722" s="5" t="e">
        <f aca="false">IF(OR(AND(E722="A",F722=1),AND(E722="B",F722=0)),"A","B")</f>
        <v>#NAME?</v>
      </c>
      <c r="H722" s="4" t="e">
        <f aca="false">IF(OR(AND(G722="A",ALEA.ENTRE.BORNES(1,5)&lt;=2),AND(G722="B",ALEA.ENTRE.BORNES(1,5)&lt;=3)),1,0)</f>
        <v>#NAME?</v>
      </c>
      <c r="I722" s="5" t="e">
        <f aca="false">IF(OR(AND(G722="A",H722=1),AND(G722="B",H722=0)),"A","B")</f>
        <v>#NAME?</v>
      </c>
      <c r="J722" s="4" t="e">
        <f aca="false">IF(OR(AND(I722="A",ALEA.ENTRE.BORNES(1,5)&lt;=2),AND(I722="B",ALEA.ENTRE.BORNES(1,5)&lt;=3)),1,0)</f>
        <v>#NAME?</v>
      </c>
      <c r="K722" s="5" t="e">
        <f aca="false">IF(OR(AND(I722="A",J722=1),AND(I722="B",J722=0)),"A","B")</f>
        <v>#NAME?</v>
      </c>
      <c r="L722" s="4" t="e">
        <f aca="false">IF(OR(AND(K722="A",ALEA.ENTRE.BORNES(1,5)&lt;=2),AND(K722="B",ALEA.ENTRE.BORNES(1,5)&lt;=3)),1,0)</f>
        <v>#NAME?</v>
      </c>
      <c r="M722" s="5" t="e">
        <f aca="false">IF(OR(AND(K722="A",L722=1),AND(K722="B",L722=0)),"A","B")</f>
        <v>#NAME?</v>
      </c>
      <c r="N722" s="4" t="e">
        <f aca="false">IF(OR(AND(M722="A",ALEA.ENTRE.BORNES(1,5)&lt;=2),AND(M722="B",ALEA.ENTRE.BORNES(1,5)&lt;=3)),1,0)</f>
        <v>#NAME?</v>
      </c>
      <c r="O722" s="5" t="e">
        <f aca="false">IF(OR(AND(M722="A",N722=1),AND(M722="B",N722=0)),"A","B")</f>
        <v>#NAME?</v>
      </c>
      <c r="P722" s="4" t="e">
        <f aca="false">IF(OR(AND(O722="A",ALEA.ENTRE.BORNES(1,5)&lt;=2),AND(O722="B",ALEA.ENTRE.BORNES(1,5)&lt;=3)),1,0)</f>
        <v>#NAME?</v>
      </c>
      <c r="Q722" s="5" t="e">
        <f aca="false">IF(OR(AND(O722="A",P722=1),AND(O722="B",P722=0)),"A","B")</f>
        <v>#NAME?</v>
      </c>
      <c r="R722" s="4" t="e">
        <f aca="false">IF(OR(AND(Q722="A",ALEA.ENTRE.BORNES(1,5)&lt;=2),AND(Q722="B",ALEA.ENTRE.BORNES(1,5)&lt;=3)),1,0)</f>
        <v>#NAME?</v>
      </c>
      <c r="S722" s="5" t="e">
        <f aca="false">IF(OR(AND(Q722="A",R722=1),AND(Q722="B",R722=0)),"A","B")</f>
        <v>#NAME?</v>
      </c>
      <c r="T722" s="4" t="e">
        <f aca="false">IF(OR(AND(S722="A",ALEA.ENTRE.BORNES(1,5)&lt;=2),AND(S722="B",ALEA.ENTRE.BORNES(1,5)&lt;=3)),1,0)</f>
        <v>#NAME?</v>
      </c>
      <c r="U722" s="5" t="e">
        <f aca="false">IF(OR(AND(S722="A",T722=1),AND(S722="B",T722=0)),"A","B")</f>
        <v>#NAME?</v>
      </c>
      <c r="V722" s="4" t="e">
        <f aca="false">IF(OR(AND(U722="A",ALEA.ENTRE.BORNES(1,5)&lt;=2),AND(U722="B",ALEA.ENTRE.BORNES(1,5)&lt;=3)),1,0)</f>
        <v>#NAME?</v>
      </c>
    </row>
    <row r="723" customFormat="false" ht="15" hidden="false" customHeight="false" outlineLevel="0" collapsed="false">
      <c r="A723" s="4" t="n">
        <v>722</v>
      </c>
      <c r="B723" s="5" t="e">
        <f aca="false">IF(ALEA.ENTRE.BORNES(1,2)=1,"A","B")</f>
        <v>#NAME?</v>
      </c>
      <c r="C723" s="4" t="e">
        <f aca="false">B723</f>
        <v>#NAME?</v>
      </c>
      <c r="D723" s="4" t="e">
        <f aca="false">IF(OR(AND(C723="A",ALEA.ENTRE.BORNES(1,5)&lt;=2),AND(C723="B",ALEA.ENTRE.BORNES(1,5)&lt;=3)),1,0)</f>
        <v>#NAME?</v>
      </c>
      <c r="E723" s="5" t="e">
        <f aca="false">IF(OR(AND(C723="A",D723=1),AND(C723="B",D723=0)),"A","B")</f>
        <v>#NAME?</v>
      </c>
      <c r="F723" s="4" t="e">
        <f aca="false">IF(OR(AND(E723="A",ALEA.ENTRE.BORNES(1,5)&lt;=2),AND(E723="B",ALEA.ENTRE.BORNES(1,5)&lt;=3)),1,0)</f>
        <v>#NAME?</v>
      </c>
      <c r="G723" s="5" t="e">
        <f aca="false">IF(OR(AND(E723="A",F723=1),AND(E723="B",F723=0)),"A","B")</f>
        <v>#NAME?</v>
      </c>
      <c r="H723" s="4" t="e">
        <f aca="false">IF(OR(AND(G723="A",ALEA.ENTRE.BORNES(1,5)&lt;=2),AND(G723="B",ALEA.ENTRE.BORNES(1,5)&lt;=3)),1,0)</f>
        <v>#NAME?</v>
      </c>
      <c r="I723" s="5" t="e">
        <f aca="false">IF(OR(AND(G723="A",H723=1),AND(G723="B",H723=0)),"A","B")</f>
        <v>#NAME?</v>
      </c>
      <c r="J723" s="4" t="e">
        <f aca="false">IF(OR(AND(I723="A",ALEA.ENTRE.BORNES(1,5)&lt;=2),AND(I723="B",ALEA.ENTRE.BORNES(1,5)&lt;=3)),1,0)</f>
        <v>#NAME?</v>
      </c>
      <c r="K723" s="5" t="e">
        <f aca="false">IF(OR(AND(I723="A",J723=1),AND(I723="B",J723=0)),"A","B")</f>
        <v>#NAME?</v>
      </c>
      <c r="L723" s="4" t="e">
        <f aca="false">IF(OR(AND(K723="A",ALEA.ENTRE.BORNES(1,5)&lt;=2),AND(K723="B",ALEA.ENTRE.BORNES(1,5)&lt;=3)),1,0)</f>
        <v>#NAME?</v>
      </c>
      <c r="M723" s="5" t="e">
        <f aca="false">IF(OR(AND(K723="A",L723=1),AND(K723="B",L723=0)),"A","B")</f>
        <v>#NAME?</v>
      </c>
      <c r="N723" s="4" t="e">
        <f aca="false">IF(OR(AND(M723="A",ALEA.ENTRE.BORNES(1,5)&lt;=2),AND(M723="B",ALEA.ENTRE.BORNES(1,5)&lt;=3)),1,0)</f>
        <v>#NAME?</v>
      </c>
      <c r="O723" s="5" t="e">
        <f aca="false">IF(OR(AND(M723="A",N723=1),AND(M723="B",N723=0)),"A","B")</f>
        <v>#NAME?</v>
      </c>
      <c r="P723" s="4" t="e">
        <f aca="false">IF(OR(AND(O723="A",ALEA.ENTRE.BORNES(1,5)&lt;=2),AND(O723="B",ALEA.ENTRE.BORNES(1,5)&lt;=3)),1,0)</f>
        <v>#NAME?</v>
      </c>
      <c r="Q723" s="5" t="e">
        <f aca="false">IF(OR(AND(O723="A",P723=1),AND(O723="B",P723=0)),"A","B")</f>
        <v>#NAME?</v>
      </c>
      <c r="R723" s="4" t="e">
        <f aca="false">IF(OR(AND(Q723="A",ALEA.ENTRE.BORNES(1,5)&lt;=2),AND(Q723="B",ALEA.ENTRE.BORNES(1,5)&lt;=3)),1,0)</f>
        <v>#NAME?</v>
      </c>
      <c r="S723" s="5" t="e">
        <f aca="false">IF(OR(AND(Q723="A",R723=1),AND(Q723="B",R723=0)),"A","B")</f>
        <v>#NAME?</v>
      </c>
      <c r="T723" s="4" t="e">
        <f aca="false">IF(OR(AND(S723="A",ALEA.ENTRE.BORNES(1,5)&lt;=2),AND(S723="B",ALEA.ENTRE.BORNES(1,5)&lt;=3)),1,0)</f>
        <v>#NAME?</v>
      </c>
      <c r="U723" s="5" t="e">
        <f aca="false">IF(OR(AND(S723="A",T723=1),AND(S723="B",T723=0)),"A","B")</f>
        <v>#NAME?</v>
      </c>
      <c r="V723" s="4" t="e">
        <f aca="false">IF(OR(AND(U723="A",ALEA.ENTRE.BORNES(1,5)&lt;=2),AND(U723="B",ALEA.ENTRE.BORNES(1,5)&lt;=3)),1,0)</f>
        <v>#NAME?</v>
      </c>
    </row>
    <row r="724" customFormat="false" ht="15" hidden="false" customHeight="false" outlineLevel="0" collapsed="false">
      <c r="A724" s="4" t="n">
        <v>723</v>
      </c>
      <c r="B724" s="5" t="e">
        <f aca="false">IF(ALEA.ENTRE.BORNES(1,2)=1,"A","B")</f>
        <v>#NAME?</v>
      </c>
      <c r="C724" s="4" t="e">
        <f aca="false">B724</f>
        <v>#NAME?</v>
      </c>
      <c r="D724" s="4" t="e">
        <f aca="false">IF(OR(AND(C724="A",ALEA.ENTRE.BORNES(1,5)&lt;=2),AND(C724="B",ALEA.ENTRE.BORNES(1,5)&lt;=3)),1,0)</f>
        <v>#NAME?</v>
      </c>
      <c r="E724" s="5" t="e">
        <f aca="false">IF(OR(AND(C724="A",D724=1),AND(C724="B",D724=0)),"A","B")</f>
        <v>#NAME?</v>
      </c>
      <c r="F724" s="4" t="e">
        <f aca="false">IF(OR(AND(E724="A",ALEA.ENTRE.BORNES(1,5)&lt;=2),AND(E724="B",ALEA.ENTRE.BORNES(1,5)&lt;=3)),1,0)</f>
        <v>#NAME?</v>
      </c>
      <c r="G724" s="5" t="e">
        <f aca="false">IF(OR(AND(E724="A",F724=1),AND(E724="B",F724=0)),"A","B")</f>
        <v>#NAME?</v>
      </c>
      <c r="H724" s="4" t="e">
        <f aca="false">IF(OR(AND(G724="A",ALEA.ENTRE.BORNES(1,5)&lt;=2),AND(G724="B",ALEA.ENTRE.BORNES(1,5)&lt;=3)),1,0)</f>
        <v>#NAME?</v>
      </c>
      <c r="I724" s="5" t="e">
        <f aca="false">IF(OR(AND(G724="A",H724=1),AND(G724="B",H724=0)),"A","B")</f>
        <v>#NAME?</v>
      </c>
      <c r="J724" s="4" t="e">
        <f aca="false">IF(OR(AND(I724="A",ALEA.ENTRE.BORNES(1,5)&lt;=2),AND(I724="B",ALEA.ENTRE.BORNES(1,5)&lt;=3)),1,0)</f>
        <v>#NAME?</v>
      </c>
      <c r="K724" s="5" t="e">
        <f aca="false">IF(OR(AND(I724="A",J724=1),AND(I724="B",J724=0)),"A","B")</f>
        <v>#NAME?</v>
      </c>
      <c r="L724" s="4" t="e">
        <f aca="false">IF(OR(AND(K724="A",ALEA.ENTRE.BORNES(1,5)&lt;=2),AND(K724="B",ALEA.ENTRE.BORNES(1,5)&lt;=3)),1,0)</f>
        <v>#NAME?</v>
      </c>
      <c r="M724" s="5" t="e">
        <f aca="false">IF(OR(AND(K724="A",L724=1),AND(K724="B",L724=0)),"A","B")</f>
        <v>#NAME?</v>
      </c>
      <c r="N724" s="4" t="e">
        <f aca="false">IF(OR(AND(M724="A",ALEA.ENTRE.BORNES(1,5)&lt;=2),AND(M724="B",ALEA.ENTRE.BORNES(1,5)&lt;=3)),1,0)</f>
        <v>#NAME?</v>
      </c>
      <c r="O724" s="5" t="e">
        <f aca="false">IF(OR(AND(M724="A",N724=1),AND(M724="B",N724=0)),"A","B")</f>
        <v>#NAME?</v>
      </c>
      <c r="P724" s="4" t="e">
        <f aca="false">IF(OR(AND(O724="A",ALEA.ENTRE.BORNES(1,5)&lt;=2),AND(O724="B",ALEA.ENTRE.BORNES(1,5)&lt;=3)),1,0)</f>
        <v>#NAME?</v>
      </c>
      <c r="Q724" s="5" t="e">
        <f aca="false">IF(OR(AND(O724="A",P724=1),AND(O724="B",P724=0)),"A","B")</f>
        <v>#NAME?</v>
      </c>
      <c r="R724" s="4" t="e">
        <f aca="false">IF(OR(AND(Q724="A",ALEA.ENTRE.BORNES(1,5)&lt;=2),AND(Q724="B",ALEA.ENTRE.BORNES(1,5)&lt;=3)),1,0)</f>
        <v>#NAME?</v>
      </c>
      <c r="S724" s="5" t="e">
        <f aca="false">IF(OR(AND(Q724="A",R724=1),AND(Q724="B",R724=0)),"A","B")</f>
        <v>#NAME?</v>
      </c>
      <c r="T724" s="4" t="e">
        <f aca="false">IF(OR(AND(S724="A",ALEA.ENTRE.BORNES(1,5)&lt;=2),AND(S724="B",ALEA.ENTRE.BORNES(1,5)&lt;=3)),1,0)</f>
        <v>#NAME?</v>
      </c>
      <c r="U724" s="5" t="e">
        <f aca="false">IF(OR(AND(S724="A",T724=1),AND(S724="B",T724=0)),"A","B")</f>
        <v>#NAME?</v>
      </c>
      <c r="V724" s="4" t="e">
        <f aca="false">IF(OR(AND(U724="A",ALEA.ENTRE.BORNES(1,5)&lt;=2),AND(U724="B",ALEA.ENTRE.BORNES(1,5)&lt;=3)),1,0)</f>
        <v>#NAME?</v>
      </c>
    </row>
    <row r="725" customFormat="false" ht="15" hidden="false" customHeight="false" outlineLevel="0" collapsed="false">
      <c r="A725" s="4" t="n">
        <v>724</v>
      </c>
      <c r="B725" s="5" t="e">
        <f aca="false">IF(ALEA.ENTRE.BORNES(1,2)=1,"A","B")</f>
        <v>#NAME?</v>
      </c>
      <c r="C725" s="4" t="e">
        <f aca="false">B725</f>
        <v>#NAME?</v>
      </c>
      <c r="D725" s="4" t="e">
        <f aca="false">IF(OR(AND(C725="A",ALEA.ENTRE.BORNES(1,5)&lt;=2),AND(C725="B",ALEA.ENTRE.BORNES(1,5)&lt;=3)),1,0)</f>
        <v>#NAME?</v>
      </c>
      <c r="E725" s="5" t="e">
        <f aca="false">IF(OR(AND(C725="A",D725=1),AND(C725="B",D725=0)),"A","B")</f>
        <v>#NAME?</v>
      </c>
      <c r="F725" s="4" t="e">
        <f aca="false">IF(OR(AND(E725="A",ALEA.ENTRE.BORNES(1,5)&lt;=2),AND(E725="B",ALEA.ENTRE.BORNES(1,5)&lt;=3)),1,0)</f>
        <v>#NAME?</v>
      </c>
      <c r="G725" s="5" t="e">
        <f aca="false">IF(OR(AND(E725="A",F725=1),AND(E725="B",F725=0)),"A","B")</f>
        <v>#NAME?</v>
      </c>
      <c r="H725" s="4" t="e">
        <f aca="false">IF(OR(AND(G725="A",ALEA.ENTRE.BORNES(1,5)&lt;=2),AND(G725="B",ALEA.ENTRE.BORNES(1,5)&lt;=3)),1,0)</f>
        <v>#NAME?</v>
      </c>
      <c r="I725" s="5" t="e">
        <f aca="false">IF(OR(AND(G725="A",H725=1),AND(G725="B",H725=0)),"A","B")</f>
        <v>#NAME?</v>
      </c>
      <c r="J725" s="4" t="e">
        <f aca="false">IF(OR(AND(I725="A",ALEA.ENTRE.BORNES(1,5)&lt;=2),AND(I725="B",ALEA.ENTRE.BORNES(1,5)&lt;=3)),1,0)</f>
        <v>#NAME?</v>
      </c>
      <c r="K725" s="5" t="e">
        <f aca="false">IF(OR(AND(I725="A",J725=1),AND(I725="B",J725=0)),"A","B")</f>
        <v>#NAME?</v>
      </c>
      <c r="L725" s="4" t="e">
        <f aca="false">IF(OR(AND(K725="A",ALEA.ENTRE.BORNES(1,5)&lt;=2),AND(K725="B",ALEA.ENTRE.BORNES(1,5)&lt;=3)),1,0)</f>
        <v>#NAME?</v>
      </c>
      <c r="M725" s="5" t="e">
        <f aca="false">IF(OR(AND(K725="A",L725=1),AND(K725="B",L725=0)),"A","B")</f>
        <v>#NAME?</v>
      </c>
      <c r="N725" s="4" t="e">
        <f aca="false">IF(OR(AND(M725="A",ALEA.ENTRE.BORNES(1,5)&lt;=2),AND(M725="B",ALEA.ENTRE.BORNES(1,5)&lt;=3)),1,0)</f>
        <v>#NAME?</v>
      </c>
      <c r="O725" s="5" t="e">
        <f aca="false">IF(OR(AND(M725="A",N725=1),AND(M725="B",N725=0)),"A","B")</f>
        <v>#NAME?</v>
      </c>
      <c r="P725" s="4" t="e">
        <f aca="false">IF(OR(AND(O725="A",ALEA.ENTRE.BORNES(1,5)&lt;=2),AND(O725="B",ALEA.ENTRE.BORNES(1,5)&lt;=3)),1,0)</f>
        <v>#NAME?</v>
      </c>
      <c r="Q725" s="5" t="e">
        <f aca="false">IF(OR(AND(O725="A",P725=1),AND(O725="B",P725=0)),"A","B")</f>
        <v>#NAME?</v>
      </c>
      <c r="R725" s="4" t="e">
        <f aca="false">IF(OR(AND(Q725="A",ALEA.ENTRE.BORNES(1,5)&lt;=2),AND(Q725="B",ALEA.ENTRE.BORNES(1,5)&lt;=3)),1,0)</f>
        <v>#NAME?</v>
      </c>
      <c r="S725" s="5" t="e">
        <f aca="false">IF(OR(AND(Q725="A",R725=1),AND(Q725="B",R725=0)),"A","B")</f>
        <v>#NAME?</v>
      </c>
      <c r="T725" s="4" t="e">
        <f aca="false">IF(OR(AND(S725="A",ALEA.ENTRE.BORNES(1,5)&lt;=2),AND(S725="B",ALEA.ENTRE.BORNES(1,5)&lt;=3)),1,0)</f>
        <v>#NAME?</v>
      </c>
      <c r="U725" s="5" t="e">
        <f aca="false">IF(OR(AND(S725="A",T725=1),AND(S725="B",T725=0)),"A","B")</f>
        <v>#NAME?</v>
      </c>
      <c r="V725" s="4" t="e">
        <f aca="false">IF(OR(AND(U725="A",ALEA.ENTRE.BORNES(1,5)&lt;=2),AND(U725="B",ALEA.ENTRE.BORNES(1,5)&lt;=3)),1,0)</f>
        <v>#NAME?</v>
      </c>
    </row>
    <row r="726" customFormat="false" ht="15" hidden="false" customHeight="false" outlineLevel="0" collapsed="false">
      <c r="A726" s="4" t="n">
        <v>725</v>
      </c>
      <c r="B726" s="5" t="e">
        <f aca="false">IF(ALEA.ENTRE.BORNES(1,2)=1,"A","B")</f>
        <v>#NAME?</v>
      </c>
      <c r="C726" s="4" t="e">
        <f aca="false">B726</f>
        <v>#NAME?</v>
      </c>
      <c r="D726" s="4" t="e">
        <f aca="false">IF(OR(AND(C726="A",ALEA.ENTRE.BORNES(1,5)&lt;=2),AND(C726="B",ALEA.ENTRE.BORNES(1,5)&lt;=3)),1,0)</f>
        <v>#NAME?</v>
      </c>
      <c r="E726" s="5" t="e">
        <f aca="false">IF(OR(AND(C726="A",D726=1),AND(C726="B",D726=0)),"A","B")</f>
        <v>#NAME?</v>
      </c>
      <c r="F726" s="4" t="e">
        <f aca="false">IF(OR(AND(E726="A",ALEA.ENTRE.BORNES(1,5)&lt;=2),AND(E726="B",ALEA.ENTRE.BORNES(1,5)&lt;=3)),1,0)</f>
        <v>#NAME?</v>
      </c>
      <c r="G726" s="5" t="e">
        <f aca="false">IF(OR(AND(E726="A",F726=1),AND(E726="B",F726=0)),"A","B")</f>
        <v>#NAME?</v>
      </c>
      <c r="H726" s="4" t="e">
        <f aca="false">IF(OR(AND(G726="A",ALEA.ENTRE.BORNES(1,5)&lt;=2),AND(G726="B",ALEA.ENTRE.BORNES(1,5)&lt;=3)),1,0)</f>
        <v>#NAME?</v>
      </c>
      <c r="I726" s="5" t="e">
        <f aca="false">IF(OR(AND(G726="A",H726=1),AND(G726="B",H726=0)),"A","B")</f>
        <v>#NAME?</v>
      </c>
      <c r="J726" s="4" t="e">
        <f aca="false">IF(OR(AND(I726="A",ALEA.ENTRE.BORNES(1,5)&lt;=2),AND(I726="B",ALEA.ENTRE.BORNES(1,5)&lt;=3)),1,0)</f>
        <v>#NAME?</v>
      </c>
      <c r="K726" s="5" t="e">
        <f aca="false">IF(OR(AND(I726="A",J726=1),AND(I726="B",J726=0)),"A","B")</f>
        <v>#NAME?</v>
      </c>
      <c r="L726" s="4" t="e">
        <f aca="false">IF(OR(AND(K726="A",ALEA.ENTRE.BORNES(1,5)&lt;=2),AND(K726="B",ALEA.ENTRE.BORNES(1,5)&lt;=3)),1,0)</f>
        <v>#NAME?</v>
      </c>
      <c r="M726" s="5" t="e">
        <f aca="false">IF(OR(AND(K726="A",L726=1),AND(K726="B",L726=0)),"A","B")</f>
        <v>#NAME?</v>
      </c>
      <c r="N726" s="4" t="e">
        <f aca="false">IF(OR(AND(M726="A",ALEA.ENTRE.BORNES(1,5)&lt;=2),AND(M726="B",ALEA.ENTRE.BORNES(1,5)&lt;=3)),1,0)</f>
        <v>#NAME?</v>
      </c>
      <c r="O726" s="5" t="e">
        <f aca="false">IF(OR(AND(M726="A",N726=1),AND(M726="B",N726=0)),"A","B")</f>
        <v>#NAME?</v>
      </c>
      <c r="P726" s="4" t="e">
        <f aca="false">IF(OR(AND(O726="A",ALEA.ENTRE.BORNES(1,5)&lt;=2),AND(O726="B",ALEA.ENTRE.BORNES(1,5)&lt;=3)),1,0)</f>
        <v>#NAME?</v>
      </c>
      <c r="Q726" s="5" t="e">
        <f aca="false">IF(OR(AND(O726="A",P726=1),AND(O726="B",P726=0)),"A","B")</f>
        <v>#NAME?</v>
      </c>
      <c r="R726" s="4" t="e">
        <f aca="false">IF(OR(AND(Q726="A",ALEA.ENTRE.BORNES(1,5)&lt;=2),AND(Q726="B",ALEA.ENTRE.BORNES(1,5)&lt;=3)),1,0)</f>
        <v>#NAME?</v>
      </c>
      <c r="S726" s="5" t="e">
        <f aca="false">IF(OR(AND(Q726="A",R726=1),AND(Q726="B",R726=0)),"A","B")</f>
        <v>#NAME?</v>
      </c>
      <c r="T726" s="4" t="e">
        <f aca="false">IF(OR(AND(S726="A",ALEA.ENTRE.BORNES(1,5)&lt;=2),AND(S726="B",ALEA.ENTRE.BORNES(1,5)&lt;=3)),1,0)</f>
        <v>#NAME?</v>
      </c>
      <c r="U726" s="5" t="e">
        <f aca="false">IF(OR(AND(S726="A",T726=1),AND(S726="B",T726=0)),"A","B")</f>
        <v>#NAME?</v>
      </c>
      <c r="V726" s="4" t="e">
        <f aca="false">IF(OR(AND(U726="A",ALEA.ENTRE.BORNES(1,5)&lt;=2),AND(U726="B",ALEA.ENTRE.BORNES(1,5)&lt;=3)),1,0)</f>
        <v>#NAME?</v>
      </c>
    </row>
    <row r="727" customFormat="false" ht="15" hidden="false" customHeight="false" outlineLevel="0" collapsed="false">
      <c r="A727" s="4" t="n">
        <v>726</v>
      </c>
      <c r="B727" s="5" t="e">
        <f aca="false">IF(ALEA.ENTRE.BORNES(1,2)=1,"A","B")</f>
        <v>#NAME?</v>
      </c>
      <c r="C727" s="4" t="e">
        <f aca="false">B727</f>
        <v>#NAME?</v>
      </c>
      <c r="D727" s="4" t="e">
        <f aca="false">IF(OR(AND(C727="A",ALEA.ENTRE.BORNES(1,5)&lt;=2),AND(C727="B",ALEA.ENTRE.BORNES(1,5)&lt;=3)),1,0)</f>
        <v>#NAME?</v>
      </c>
      <c r="E727" s="5" t="e">
        <f aca="false">IF(OR(AND(C727="A",D727=1),AND(C727="B",D727=0)),"A","B")</f>
        <v>#NAME?</v>
      </c>
      <c r="F727" s="4" t="e">
        <f aca="false">IF(OR(AND(E727="A",ALEA.ENTRE.BORNES(1,5)&lt;=2),AND(E727="B",ALEA.ENTRE.BORNES(1,5)&lt;=3)),1,0)</f>
        <v>#NAME?</v>
      </c>
      <c r="G727" s="5" t="e">
        <f aca="false">IF(OR(AND(E727="A",F727=1),AND(E727="B",F727=0)),"A","B")</f>
        <v>#NAME?</v>
      </c>
      <c r="H727" s="4" t="e">
        <f aca="false">IF(OR(AND(G727="A",ALEA.ENTRE.BORNES(1,5)&lt;=2),AND(G727="B",ALEA.ENTRE.BORNES(1,5)&lt;=3)),1,0)</f>
        <v>#NAME?</v>
      </c>
      <c r="I727" s="5" t="e">
        <f aca="false">IF(OR(AND(G727="A",H727=1),AND(G727="B",H727=0)),"A","B")</f>
        <v>#NAME?</v>
      </c>
      <c r="J727" s="4" t="e">
        <f aca="false">IF(OR(AND(I727="A",ALEA.ENTRE.BORNES(1,5)&lt;=2),AND(I727="B",ALEA.ENTRE.BORNES(1,5)&lt;=3)),1,0)</f>
        <v>#NAME?</v>
      </c>
      <c r="K727" s="5" t="e">
        <f aca="false">IF(OR(AND(I727="A",J727=1),AND(I727="B",J727=0)),"A","B")</f>
        <v>#NAME?</v>
      </c>
      <c r="L727" s="4" t="e">
        <f aca="false">IF(OR(AND(K727="A",ALEA.ENTRE.BORNES(1,5)&lt;=2),AND(K727="B",ALEA.ENTRE.BORNES(1,5)&lt;=3)),1,0)</f>
        <v>#NAME?</v>
      </c>
      <c r="M727" s="5" t="e">
        <f aca="false">IF(OR(AND(K727="A",L727=1),AND(K727="B",L727=0)),"A","B")</f>
        <v>#NAME?</v>
      </c>
      <c r="N727" s="4" t="e">
        <f aca="false">IF(OR(AND(M727="A",ALEA.ENTRE.BORNES(1,5)&lt;=2),AND(M727="B",ALEA.ENTRE.BORNES(1,5)&lt;=3)),1,0)</f>
        <v>#NAME?</v>
      </c>
      <c r="O727" s="5" t="e">
        <f aca="false">IF(OR(AND(M727="A",N727=1),AND(M727="B",N727=0)),"A","B")</f>
        <v>#NAME?</v>
      </c>
      <c r="P727" s="4" t="e">
        <f aca="false">IF(OR(AND(O727="A",ALEA.ENTRE.BORNES(1,5)&lt;=2),AND(O727="B",ALEA.ENTRE.BORNES(1,5)&lt;=3)),1,0)</f>
        <v>#NAME?</v>
      </c>
      <c r="Q727" s="5" t="e">
        <f aca="false">IF(OR(AND(O727="A",P727=1),AND(O727="B",P727=0)),"A","B")</f>
        <v>#NAME?</v>
      </c>
      <c r="R727" s="4" t="e">
        <f aca="false">IF(OR(AND(Q727="A",ALEA.ENTRE.BORNES(1,5)&lt;=2),AND(Q727="B",ALEA.ENTRE.BORNES(1,5)&lt;=3)),1,0)</f>
        <v>#NAME?</v>
      </c>
      <c r="S727" s="5" t="e">
        <f aca="false">IF(OR(AND(Q727="A",R727=1),AND(Q727="B",R727=0)),"A","B")</f>
        <v>#NAME?</v>
      </c>
      <c r="T727" s="4" t="e">
        <f aca="false">IF(OR(AND(S727="A",ALEA.ENTRE.BORNES(1,5)&lt;=2),AND(S727="B",ALEA.ENTRE.BORNES(1,5)&lt;=3)),1,0)</f>
        <v>#NAME?</v>
      </c>
      <c r="U727" s="5" t="e">
        <f aca="false">IF(OR(AND(S727="A",T727=1),AND(S727="B",T727=0)),"A","B")</f>
        <v>#NAME?</v>
      </c>
      <c r="V727" s="4" t="e">
        <f aca="false">IF(OR(AND(U727="A",ALEA.ENTRE.BORNES(1,5)&lt;=2),AND(U727="B",ALEA.ENTRE.BORNES(1,5)&lt;=3)),1,0)</f>
        <v>#NAME?</v>
      </c>
    </row>
    <row r="728" customFormat="false" ht="15" hidden="false" customHeight="false" outlineLevel="0" collapsed="false">
      <c r="A728" s="4" t="n">
        <v>727</v>
      </c>
      <c r="B728" s="5" t="e">
        <f aca="false">IF(ALEA.ENTRE.BORNES(1,2)=1,"A","B")</f>
        <v>#NAME?</v>
      </c>
      <c r="C728" s="4" t="e">
        <f aca="false">B728</f>
        <v>#NAME?</v>
      </c>
      <c r="D728" s="4" t="e">
        <f aca="false">IF(OR(AND(C728="A",ALEA.ENTRE.BORNES(1,5)&lt;=2),AND(C728="B",ALEA.ENTRE.BORNES(1,5)&lt;=3)),1,0)</f>
        <v>#NAME?</v>
      </c>
      <c r="E728" s="5" t="e">
        <f aca="false">IF(OR(AND(C728="A",D728=1),AND(C728="B",D728=0)),"A","B")</f>
        <v>#NAME?</v>
      </c>
      <c r="F728" s="4" t="e">
        <f aca="false">IF(OR(AND(E728="A",ALEA.ENTRE.BORNES(1,5)&lt;=2),AND(E728="B",ALEA.ENTRE.BORNES(1,5)&lt;=3)),1,0)</f>
        <v>#NAME?</v>
      </c>
      <c r="G728" s="5" t="e">
        <f aca="false">IF(OR(AND(E728="A",F728=1),AND(E728="B",F728=0)),"A","B")</f>
        <v>#NAME?</v>
      </c>
      <c r="H728" s="4" t="e">
        <f aca="false">IF(OR(AND(G728="A",ALEA.ENTRE.BORNES(1,5)&lt;=2),AND(G728="B",ALEA.ENTRE.BORNES(1,5)&lt;=3)),1,0)</f>
        <v>#NAME?</v>
      </c>
      <c r="I728" s="5" t="e">
        <f aca="false">IF(OR(AND(G728="A",H728=1),AND(G728="B",H728=0)),"A","B")</f>
        <v>#NAME?</v>
      </c>
      <c r="J728" s="4" t="e">
        <f aca="false">IF(OR(AND(I728="A",ALEA.ENTRE.BORNES(1,5)&lt;=2),AND(I728="B",ALEA.ENTRE.BORNES(1,5)&lt;=3)),1,0)</f>
        <v>#NAME?</v>
      </c>
      <c r="K728" s="5" t="e">
        <f aca="false">IF(OR(AND(I728="A",J728=1),AND(I728="B",J728=0)),"A","B")</f>
        <v>#NAME?</v>
      </c>
      <c r="L728" s="4" t="e">
        <f aca="false">IF(OR(AND(K728="A",ALEA.ENTRE.BORNES(1,5)&lt;=2),AND(K728="B",ALEA.ENTRE.BORNES(1,5)&lt;=3)),1,0)</f>
        <v>#NAME?</v>
      </c>
      <c r="M728" s="5" t="e">
        <f aca="false">IF(OR(AND(K728="A",L728=1),AND(K728="B",L728=0)),"A","B")</f>
        <v>#NAME?</v>
      </c>
      <c r="N728" s="4" t="e">
        <f aca="false">IF(OR(AND(M728="A",ALEA.ENTRE.BORNES(1,5)&lt;=2),AND(M728="B",ALEA.ENTRE.BORNES(1,5)&lt;=3)),1,0)</f>
        <v>#NAME?</v>
      </c>
      <c r="O728" s="5" t="e">
        <f aca="false">IF(OR(AND(M728="A",N728=1),AND(M728="B",N728=0)),"A","B")</f>
        <v>#NAME?</v>
      </c>
      <c r="P728" s="4" t="e">
        <f aca="false">IF(OR(AND(O728="A",ALEA.ENTRE.BORNES(1,5)&lt;=2),AND(O728="B",ALEA.ENTRE.BORNES(1,5)&lt;=3)),1,0)</f>
        <v>#NAME?</v>
      </c>
      <c r="Q728" s="5" t="e">
        <f aca="false">IF(OR(AND(O728="A",P728=1),AND(O728="B",P728=0)),"A","B")</f>
        <v>#NAME?</v>
      </c>
      <c r="R728" s="4" t="e">
        <f aca="false">IF(OR(AND(Q728="A",ALEA.ENTRE.BORNES(1,5)&lt;=2),AND(Q728="B",ALEA.ENTRE.BORNES(1,5)&lt;=3)),1,0)</f>
        <v>#NAME?</v>
      </c>
      <c r="S728" s="5" t="e">
        <f aca="false">IF(OR(AND(Q728="A",R728=1),AND(Q728="B",R728=0)),"A","B")</f>
        <v>#NAME?</v>
      </c>
      <c r="T728" s="4" t="e">
        <f aca="false">IF(OR(AND(S728="A",ALEA.ENTRE.BORNES(1,5)&lt;=2),AND(S728="B",ALEA.ENTRE.BORNES(1,5)&lt;=3)),1,0)</f>
        <v>#NAME?</v>
      </c>
      <c r="U728" s="5" t="e">
        <f aca="false">IF(OR(AND(S728="A",T728=1),AND(S728="B",T728=0)),"A","B")</f>
        <v>#NAME?</v>
      </c>
      <c r="V728" s="4" t="e">
        <f aca="false">IF(OR(AND(U728="A",ALEA.ENTRE.BORNES(1,5)&lt;=2),AND(U728="B",ALEA.ENTRE.BORNES(1,5)&lt;=3)),1,0)</f>
        <v>#NAME?</v>
      </c>
    </row>
    <row r="729" customFormat="false" ht="15" hidden="false" customHeight="false" outlineLevel="0" collapsed="false">
      <c r="A729" s="4" t="n">
        <v>728</v>
      </c>
      <c r="B729" s="5" t="e">
        <f aca="false">IF(ALEA.ENTRE.BORNES(1,2)=1,"A","B")</f>
        <v>#NAME?</v>
      </c>
      <c r="C729" s="4" t="e">
        <f aca="false">B729</f>
        <v>#NAME?</v>
      </c>
      <c r="D729" s="4" t="e">
        <f aca="false">IF(OR(AND(C729="A",ALEA.ENTRE.BORNES(1,5)&lt;=2),AND(C729="B",ALEA.ENTRE.BORNES(1,5)&lt;=3)),1,0)</f>
        <v>#NAME?</v>
      </c>
      <c r="E729" s="5" t="e">
        <f aca="false">IF(OR(AND(C729="A",D729=1),AND(C729="B",D729=0)),"A","B")</f>
        <v>#NAME?</v>
      </c>
      <c r="F729" s="4" t="e">
        <f aca="false">IF(OR(AND(E729="A",ALEA.ENTRE.BORNES(1,5)&lt;=2),AND(E729="B",ALEA.ENTRE.BORNES(1,5)&lt;=3)),1,0)</f>
        <v>#NAME?</v>
      </c>
      <c r="G729" s="5" t="e">
        <f aca="false">IF(OR(AND(E729="A",F729=1),AND(E729="B",F729=0)),"A","B")</f>
        <v>#NAME?</v>
      </c>
      <c r="H729" s="4" t="e">
        <f aca="false">IF(OR(AND(G729="A",ALEA.ENTRE.BORNES(1,5)&lt;=2),AND(G729="B",ALEA.ENTRE.BORNES(1,5)&lt;=3)),1,0)</f>
        <v>#NAME?</v>
      </c>
      <c r="I729" s="5" t="e">
        <f aca="false">IF(OR(AND(G729="A",H729=1),AND(G729="B",H729=0)),"A","B")</f>
        <v>#NAME?</v>
      </c>
      <c r="J729" s="4" t="e">
        <f aca="false">IF(OR(AND(I729="A",ALEA.ENTRE.BORNES(1,5)&lt;=2),AND(I729="B",ALEA.ENTRE.BORNES(1,5)&lt;=3)),1,0)</f>
        <v>#NAME?</v>
      </c>
      <c r="K729" s="5" t="e">
        <f aca="false">IF(OR(AND(I729="A",J729=1),AND(I729="B",J729=0)),"A","B")</f>
        <v>#NAME?</v>
      </c>
      <c r="L729" s="4" t="e">
        <f aca="false">IF(OR(AND(K729="A",ALEA.ENTRE.BORNES(1,5)&lt;=2),AND(K729="B",ALEA.ENTRE.BORNES(1,5)&lt;=3)),1,0)</f>
        <v>#NAME?</v>
      </c>
      <c r="M729" s="5" t="e">
        <f aca="false">IF(OR(AND(K729="A",L729=1),AND(K729="B",L729=0)),"A","B")</f>
        <v>#NAME?</v>
      </c>
      <c r="N729" s="4" t="e">
        <f aca="false">IF(OR(AND(M729="A",ALEA.ENTRE.BORNES(1,5)&lt;=2),AND(M729="B",ALEA.ENTRE.BORNES(1,5)&lt;=3)),1,0)</f>
        <v>#NAME?</v>
      </c>
      <c r="O729" s="5" t="e">
        <f aca="false">IF(OR(AND(M729="A",N729=1),AND(M729="B",N729=0)),"A","B")</f>
        <v>#NAME?</v>
      </c>
      <c r="P729" s="4" t="e">
        <f aca="false">IF(OR(AND(O729="A",ALEA.ENTRE.BORNES(1,5)&lt;=2),AND(O729="B",ALEA.ENTRE.BORNES(1,5)&lt;=3)),1,0)</f>
        <v>#NAME?</v>
      </c>
      <c r="Q729" s="5" t="e">
        <f aca="false">IF(OR(AND(O729="A",P729=1),AND(O729="B",P729=0)),"A","B")</f>
        <v>#NAME?</v>
      </c>
      <c r="R729" s="4" t="e">
        <f aca="false">IF(OR(AND(Q729="A",ALEA.ENTRE.BORNES(1,5)&lt;=2),AND(Q729="B",ALEA.ENTRE.BORNES(1,5)&lt;=3)),1,0)</f>
        <v>#NAME?</v>
      </c>
      <c r="S729" s="5" t="e">
        <f aca="false">IF(OR(AND(Q729="A",R729=1),AND(Q729="B",R729=0)),"A","B")</f>
        <v>#NAME?</v>
      </c>
      <c r="T729" s="4" t="e">
        <f aca="false">IF(OR(AND(S729="A",ALEA.ENTRE.BORNES(1,5)&lt;=2),AND(S729="B",ALEA.ENTRE.BORNES(1,5)&lt;=3)),1,0)</f>
        <v>#NAME?</v>
      </c>
      <c r="U729" s="5" t="e">
        <f aca="false">IF(OR(AND(S729="A",T729=1),AND(S729="B",T729=0)),"A","B")</f>
        <v>#NAME?</v>
      </c>
      <c r="V729" s="4" t="e">
        <f aca="false">IF(OR(AND(U729="A",ALEA.ENTRE.BORNES(1,5)&lt;=2),AND(U729="B",ALEA.ENTRE.BORNES(1,5)&lt;=3)),1,0)</f>
        <v>#NAME?</v>
      </c>
    </row>
    <row r="730" customFormat="false" ht="15" hidden="false" customHeight="false" outlineLevel="0" collapsed="false">
      <c r="A730" s="4" t="n">
        <v>729</v>
      </c>
      <c r="B730" s="5" t="e">
        <f aca="false">IF(ALEA.ENTRE.BORNES(1,2)=1,"A","B")</f>
        <v>#NAME?</v>
      </c>
      <c r="C730" s="4" t="e">
        <f aca="false">B730</f>
        <v>#NAME?</v>
      </c>
      <c r="D730" s="4" t="e">
        <f aca="false">IF(OR(AND(C730="A",ALEA.ENTRE.BORNES(1,5)&lt;=2),AND(C730="B",ALEA.ENTRE.BORNES(1,5)&lt;=3)),1,0)</f>
        <v>#NAME?</v>
      </c>
      <c r="E730" s="5" t="e">
        <f aca="false">IF(OR(AND(C730="A",D730=1),AND(C730="B",D730=0)),"A","B")</f>
        <v>#NAME?</v>
      </c>
      <c r="F730" s="4" t="e">
        <f aca="false">IF(OR(AND(E730="A",ALEA.ENTRE.BORNES(1,5)&lt;=2),AND(E730="B",ALEA.ENTRE.BORNES(1,5)&lt;=3)),1,0)</f>
        <v>#NAME?</v>
      </c>
      <c r="G730" s="5" t="e">
        <f aca="false">IF(OR(AND(E730="A",F730=1),AND(E730="B",F730=0)),"A","B")</f>
        <v>#NAME?</v>
      </c>
      <c r="H730" s="4" t="e">
        <f aca="false">IF(OR(AND(G730="A",ALEA.ENTRE.BORNES(1,5)&lt;=2),AND(G730="B",ALEA.ENTRE.BORNES(1,5)&lt;=3)),1,0)</f>
        <v>#NAME?</v>
      </c>
      <c r="I730" s="5" t="e">
        <f aca="false">IF(OR(AND(G730="A",H730=1),AND(G730="B",H730=0)),"A","B")</f>
        <v>#NAME?</v>
      </c>
      <c r="J730" s="4" t="e">
        <f aca="false">IF(OR(AND(I730="A",ALEA.ENTRE.BORNES(1,5)&lt;=2),AND(I730="B",ALEA.ENTRE.BORNES(1,5)&lt;=3)),1,0)</f>
        <v>#NAME?</v>
      </c>
      <c r="K730" s="5" t="e">
        <f aca="false">IF(OR(AND(I730="A",J730=1),AND(I730="B",J730=0)),"A","B")</f>
        <v>#NAME?</v>
      </c>
      <c r="L730" s="4" t="e">
        <f aca="false">IF(OR(AND(K730="A",ALEA.ENTRE.BORNES(1,5)&lt;=2),AND(K730="B",ALEA.ENTRE.BORNES(1,5)&lt;=3)),1,0)</f>
        <v>#NAME?</v>
      </c>
      <c r="M730" s="5" t="e">
        <f aca="false">IF(OR(AND(K730="A",L730=1),AND(K730="B",L730=0)),"A","B")</f>
        <v>#NAME?</v>
      </c>
      <c r="N730" s="4" t="e">
        <f aca="false">IF(OR(AND(M730="A",ALEA.ENTRE.BORNES(1,5)&lt;=2),AND(M730="B",ALEA.ENTRE.BORNES(1,5)&lt;=3)),1,0)</f>
        <v>#NAME?</v>
      </c>
      <c r="O730" s="5" t="e">
        <f aca="false">IF(OR(AND(M730="A",N730=1),AND(M730="B",N730=0)),"A","B")</f>
        <v>#NAME?</v>
      </c>
      <c r="P730" s="4" t="e">
        <f aca="false">IF(OR(AND(O730="A",ALEA.ENTRE.BORNES(1,5)&lt;=2),AND(O730="B",ALEA.ENTRE.BORNES(1,5)&lt;=3)),1,0)</f>
        <v>#NAME?</v>
      </c>
      <c r="Q730" s="5" t="e">
        <f aca="false">IF(OR(AND(O730="A",P730=1),AND(O730="B",P730=0)),"A","B")</f>
        <v>#NAME?</v>
      </c>
      <c r="R730" s="4" t="e">
        <f aca="false">IF(OR(AND(Q730="A",ALEA.ENTRE.BORNES(1,5)&lt;=2),AND(Q730="B",ALEA.ENTRE.BORNES(1,5)&lt;=3)),1,0)</f>
        <v>#NAME?</v>
      </c>
      <c r="S730" s="5" t="e">
        <f aca="false">IF(OR(AND(Q730="A",R730=1),AND(Q730="B",R730=0)),"A","B")</f>
        <v>#NAME?</v>
      </c>
      <c r="T730" s="4" t="e">
        <f aca="false">IF(OR(AND(S730="A",ALEA.ENTRE.BORNES(1,5)&lt;=2),AND(S730="B",ALEA.ENTRE.BORNES(1,5)&lt;=3)),1,0)</f>
        <v>#NAME?</v>
      </c>
      <c r="U730" s="5" t="e">
        <f aca="false">IF(OR(AND(S730="A",T730=1),AND(S730="B",T730=0)),"A","B")</f>
        <v>#NAME?</v>
      </c>
      <c r="V730" s="4" t="e">
        <f aca="false">IF(OR(AND(U730="A",ALEA.ENTRE.BORNES(1,5)&lt;=2),AND(U730="B",ALEA.ENTRE.BORNES(1,5)&lt;=3)),1,0)</f>
        <v>#NAME?</v>
      </c>
    </row>
    <row r="731" customFormat="false" ht="15" hidden="false" customHeight="false" outlineLevel="0" collapsed="false">
      <c r="A731" s="4" t="n">
        <v>730</v>
      </c>
      <c r="B731" s="5" t="e">
        <f aca="false">IF(ALEA.ENTRE.BORNES(1,2)=1,"A","B")</f>
        <v>#NAME?</v>
      </c>
      <c r="C731" s="4" t="e">
        <f aca="false">B731</f>
        <v>#NAME?</v>
      </c>
      <c r="D731" s="4" t="e">
        <f aca="false">IF(OR(AND(C731="A",ALEA.ENTRE.BORNES(1,5)&lt;=2),AND(C731="B",ALEA.ENTRE.BORNES(1,5)&lt;=3)),1,0)</f>
        <v>#NAME?</v>
      </c>
      <c r="E731" s="5" t="e">
        <f aca="false">IF(OR(AND(C731="A",D731=1),AND(C731="B",D731=0)),"A","B")</f>
        <v>#NAME?</v>
      </c>
      <c r="F731" s="4" t="e">
        <f aca="false">IF(OR(AND(E731="A",ALEA.ENTRE.BORNES(1,5)&lt;=2),AND(E731="B",ALEA.ENTRE.BORNES(1,5)&lt;=3)),1,0)</f>
        <v>#NAME?</v>
      </c>
      <c r="G731" s="5" t="e">
        <f aca="false">IF(OR(AND(E731="A",F731=1),AND(E731="B",F731=0)),"A","B")</f>
        <v>#NAME?</v>
      </c>
      <c r="H731" s="4" t="e">
        <f aca="false">IF(OR(AND(G731="A",ALEA.ENTRE.BORNES(1,5)&lt;=2),AND(G731="B",ALEA.ENTRE.BORNES(1,5)&lt;=3)),1,0)</f>
        <v>#NAME?</v>
      </c>
      <c r="I731" s="5" t="e">
        <f aca="false">IF(OR(AND(G731="A",H731=1),AND(G731="B",H731=0)),"A","B")</f>
        <v>#NAME?</v>
      </c>
      <c r="J731" s="4" t="e">
        <f aca="false">IF(OR(AND(I731="A",ALEA.ENTRE.BORNES(1,5)&lt;=2),AND(I731="B",ALEA.ENTRE.BORNES(1,5)&lt;=3)),1,0)</f>
        <v>#NAME?</v>
      </c>
      <c r="K731" s="5" t="e">
        <f aca="false">IF(OR(AND(I731="A",J731=1),AND(I731="B",J731=0)),"A","B")</f>
        <v>#NAME?</v>
      </c>
      <c r="L731" s="4" t="e">
        <f aca="false">IF(OR(AND(K731="A",ALEA.ENTRE.BORNES(1,5)&lt;=2),AND(K731="B",ALEA.ENTRE.BORNES(1,5)&lt;=3)),1,0)</f>
        <v>#NAME?</v>
      </c>
      <c r="M731" s="5" t="e">
        <f aca="false">IF(OR(AND(K731="A",L731=1),AND(K731="B",L731=0)),"A","B")</f>
        <v>#NAME?</v>
      </c>
      <c r="N731" s="4" t="e">
        <f aca="false">IF(OR(AND(M731="A",ALEA.ENTRE.BORNES(1,5)&lt;=2),AND(M731="B",ALEA.ENTRE.BORNES(1,5)&lt;=3)),1,0)</f>
        <v>#NAME?</v>
      </c>
      <c r="O731" s="5" t="e">
        <f aca="false">IF(OR(AND(M731="A",N731=1),AND(M731="B",N731=0)),"A","B")</f>
        <v>#NAME?</v>
      </c>
      <c r="P731" s="4" t="e">
        <f aca="false">IF(OR(AND(O731="A",ALEA.ENTRE.BORNES(1,5)&lt;=2),AND(O731="B",ALEA.ENTRE.BORNES(1,5)&lt;=3)),1,0)</f>
        <v>#NAME?</v>
      </c>
      <c r="Q731" s="5" t="e">
        <f aca="false">IF(OR(AND(O731="A",P731=1),AND(O731="B",P731=0)),"A","B")</f>
        <v>#NAME?</v>
      </c>
      <c r="R731" s="4" t="e">
        <f aca="false">IF(OR(AND(Q731="A",ALEA.ENTRE.BORNES(1,5)&lt;=2),AND(Q731="B",ALEA.ENTRE.BORNES(1,5)&lt;=3)),1,0)</f>
        <v>#NAME?</v>
      </c>
      <c r="S731" s="5" t="e">
        <f aca="false">IF(OR(AND(Q731="A",R731=1),AND(Q731="B",R731=0)),"A","B")</f>
        <v>#NAME?</v>
      </c>
      <c r="T731" s="4" t="e">
        <f aca="false">IF(OR(AND(S731="A",ALEA.ENTRE.BORNES(1,5)&lt;=2),AND(S731="B",ALEA.ENTRE.BORNES(1,5)&lt;=3)),1,0)</f>
        <v>#NAME?</v>
      </c>
      <c r="U731" s="5" t="e">
        <f aca="false">IF(OR(AND(S731="A",T731=1),AND(S731="B",T731=0)),"A","B")</f>
        <v>#NAME?</v>
      </c>
      <c r="V731" s="4" t="e">
        <f aca="false">IF(OR(AND(U731="A",ALEA.ENTRE.BORNES(1,5)&lt;=2),AND(U731="B",ALEA.ENTRE.BORNES(1,5)&lt;=3)),1,0)</f>
        <v>#NAME?</v>
      </c>
    </row>
    <row r="732" customFormat="false" ht="15" hidden="false" customHeight="false" outlineLevel="0" collapsed="false">
      <c r="A732" s="4" t="n">
        <v>731</v>
      </c>
      <c r="B732" s="5" t="e">
        <f aca="false">IF(ALEA.ENTRE.BORNES(1,2)=1,"A","B")</f>
        <v>#NAME?</v>
      </c>
      <c r="C732" s="4" t="e">
        <f aca="false">B732</f>
        <v>#NAME?</v>
      </c>
      <c r="D732" s="4" t="e">
        <f aca="false">IF(OR(AND(C732="A",ALEA.ENTRE.BORNES(1,5)&lt;=2),AND(C732="B",ALEA.ENTRE.BORNES(1,5)&lt;=3)),1,0)</f>
        <v>#NAME?</v>
      </c>
      <c r="E732" s="5" t="e">
        <f aca="false">IF(OR(AND(C732="A",D732=1),AND(C732="B",D732=0)),"A","B")</f>
        <v>#NAME?</v>
      </c>
      <c r="F732" s="4" t="e">
        <f aca="false">IF(OR(AND(E732="A",ALEA.ENTRE.BORNES(1,5)&lt;=2),AND(E732="B",ALEA.ENTRE.BORNES(1,5)&lt;=3)),1,0)</f>
        <v>#NAME?</v>
      </c>
      <c r="G732" s="5" t="e">
        <f aca="false">IF(OR(AND(E732="A",F732=1),AND(E732="B",F732=0)),"A","B")</f>
        <v>#NAME?</v>
      </c>
      <c r="H732" s="4" t="e">
        <f aca="false">IF(OR(AND(G732="A",ALEA.ENTRE.BORNES(1,5)&lt;=2),AND(G732="B",ALEA.ENTRE.BORNES(1,5)&lt;=3)),1,0)</f>
        <v>#NAME?</v>
      </c>
      <c r="I732" s="5" t="e">
        <f aca="false">IF(OR(AND(G732="A",H732=1),AND(G732="B",H732=0)),"A","B")</f>
        <v>#NAME?</v>
      </c>
      <c r="J732" s="4" t="e">
        <f aca="false">IF(OR(AND(I732="A",ALEA.ENTRE.BORNES(1,5)&lt;=2),AND(I732="B",ALEA.ENTRE.BORNES(1,5)&lt;=3)),1,0)</f>
        <v>#NAME?</v>
      </c>
      <c r="K732" s="5" t="e">
        <f aca="false">IF(OR(AND(I732="A",J732=1),AND(I732="B",J732=0)),"A","B")</f>
        <v>#NAME?</v>
      </c>
      <c r="L732" s="4" t="e">
        <f aca="false">IF(OR(AND(K732="A",ALEA.ENTRE.BORNES(1,5)&lt;=2),AND(K732="B",ALEA.ENTRE.BORNES(1,5)&lt;=3)),1,0)</f>
        <v>#NAME?</v>
      </c>
      <c r="M732" s="5" t="e">
        <f aca="false">IF(OR(AND(K732="A",L732=1),AND(K732="B",L732=0)),"A","B")</f>
        <v>#NAME?</v>
      </c>
      <c r="N732" s="4" t="e">
        <f aca="false">IF(OR(AND(M732="A",ALEA.ENTRE.BORNES(1,5)&lt;=2),AND(M732="B",ALEA.ENTRE.BORNES(1,5)&lt;=3)),1,0)</f>
        <v>#NAME?</v>
      </c>
      <c r="O732" s="5" t="e">
        <f aca="false">IF(OR(AND(M732="A",N732=1),AND(M732="B",N732=0)),"A","B")</f>
        <v>#NAME?</v>
      </c>
      <c r="P732" s="4" t="e">
        <f aca="false">IF(OR(AND(O732="A",ALEA.ENTRE.BORNES(1,5)&lt;=2),AND(O732="B",ALEA.ENTRE.BORNES(1,5)&lt;=3)),1,0)</f>
        <v>#NAME?</v>
      </c>
      <c r="Q732" s="5" t="e">
        <f aca="false">IF(OR(AND(O732="A",P732=1),AND(O732="B",P732=0)),"A","B")</f>
        <v>#NAME?</v>
      </c>
      <c r="R732" s="4" t="e">
        <f aca="false">IF(OR(AND(Q732="A",ALEA.ENTRE.BORNES(1,5)&lt;=2),AND(Q732="B",ALEA.ENTRE.BORNES(1,5)&lt;=3)),1,0)</f>
        <v>#NAME?</v>
      </c>
      <c r="S732" s="5" t="e">
        <f aca="false">IF(OR(AND(Q732="A",R732=1),AND(Q732="B",R732=0)),"A","B")</f>
        <v>#NAME?</v>
      </c>
      <c r="T732" s="4" t="e">
        <f aca="false">IF(OR(AND(S732="A",ALEA.ENTRE.BORNES(1,5)&lt;=2),AND(S732="B",ALEA.ENTRE.BORNES(1,5)&lt;=3)),1,0)</f>
        <v>#NAME?</v>
      </c>
      <c r="U732" s="5" t="e">
        <f aca="false">IF(OR(AND(S732="A",T732=1),AND(S732="B",T732=0)),"A","B")</f>
        <v>#NAME?</v>
      </c>
      <c r="V732" s="4" t="e">
        <f aca="false">IF(OR(AND(U732="A",ALEA.ENTRE.BORNES(1,5)&lt;=2),AND(U732="B",ALEA.ENTRE.BORNES(1,5)&lt;=3)),1,0)</f>
        <v>#NAME?</v>
      </c>
    </row>
    <row r="733" customFormat="false" ht="15" hidden="false" customHeight="false" outlineLevel="0" collapsed="false">
      <c r="A733" s="4" t="n">
        <v>732</v>
      </c>
      <c r="B733" s="5" t="e">
        <f aca="false">IF(ALEA.ENTRE.BORNES(1,2)=1,"A","B")</f>
        <v>#NAME?</v>
      </c>
      <c r="C733" s="4" t="e">
        <f aca="false">B733</f>
        <v>#NAME?</v>
      </c>
      <c r="D733" s="4" t="e">
        <f aca="false">IF(OR(AND(C733="A",ALEA.ENTRE.BORNES(1,5)&lt;=2),AND(C733="B",ALEA.ENTRE.BORNES(1,5)&lt;=3)),1,0)</f>
        <v>#NAME?</v>
      </c>
      <c r="E733" s="5" t="e">
        <f aca="false">IF(OR(AND(C733="A",D733=1),AND(C733="B",D733=0)),"A","B")</f>
        <v>#NAME?</v>
      </c>
      <c r="F733" s="4" t="e">
        <f aca="false">IF(OR(AND(E733="A",ALEA.ENTRE.BORNES(1,5)&lt;=2),AND(E733="B",ALEA.ENTRE.BORNES(1,5)&lt;=3)),1,0)</f>
        <v>#NAME?</v>
      </c>
      <c r="G733" s="5" t="e">
        <f aca="false">IF(OR(AND(E733="A",F733=1),AND(E733="B",F733=0)),"A","B")</f>
        <v>#NAME?</v>
      </c>
      <c r="H733" s="4" t="e">
        <f aca="false">IF(OR(AND(G733="A",ALEA.ENTRE.BORNES(1,5)&lt;=2),AND(G733="B",ALEA.ENTRE.BORNES(1,5)&lt;=3)),1,0)</f>
        <v>#NAME?</v>
      </c>
      <c r="I733" s="5" t="e">
        <f aca="false">IF(OR(AND(G733="A",H733=1),AND(G733="B",H733=0)),"A","B")</f>
        <v>#NAME?</v>
      </c>
      <c r="J733" s="4" t="e">
        <f aca="false">IF(OR(AND(I733="A",ALEA.ENTRE.BORNES(1,5)&lt;=2),AND(I733="B",ALEA.ENTRE.BORNES(1,5)&lt;=3)),1,0)</f>
        <v>#NAME?</v>
      </c>
      <c r="K733" s="5" t="e">
        <f aca="false">IF(OR(AND(I733="A",J733=1),AND(I733="B",J733=0)),"A","B")</f>
        <v>#NAME?</v>
      </c>
      <c r="L733" s="4" t="e">
        <f aca="false">IF(OR(AND(K733="A",ALEA.ENTRE.BORNES(1,5)&lt;=2),AND(K733="B",ALEA.ENTRE.BORNES(1,5)&lt;=3)),1,0)</f>
        <v>#NAME?</v>
      </c>
      <c r="M733" s="5" t="e">
        <f aca="false">IF(OR(AND(K733="A",L733=1),AND(K733="B",L733=0)),"A","B")</f>
        <v>#NAME?</v>
      </c>
      <c r="N733" s="4" t="e">
        <f aca="false">IF(OR(AND(M733="A",ALEA.ENTRE.BORNES(1,5)&lt;=2),AND(M733="B",ALEA.ENTRE.BORNES(1,5)&lt;=3)),1,0)</f>
        <v>#NAME?</v>
      </c>
      <c r="O733" s="5" t="e">
        <f aca="false">IF(OR(AND(M733="A",N733=1),AND(M733="B",N733=0)),"A","B")</f>
        <v>#NAME?</v>
      </c>
      <c r="P733" s="4" t="e">
        <f aca="false">IF(OR(AND(O733="A",ALEA.ENTRE.BORNES(1,5)&lt;=2),AND(O733="B",ALEA.ENTRE.BORNES(1,5)&lt;=3)),1,0)</f>
        <v>#NAME?</v>
      </c>
      <c r="Q733" s="5" t="e">
        <f aca="false">IF(OR(AND(O733="A",P733=1),AND(O733="B",P733=0)),"A","B")</f>
        <v>#NAME?</v>
      </c>
      <c r="R733" s="4" t="e">
        <f aca="false">IF(OR(AND(Q733="A",ALEA.ENTRE.BORNES(1,5)&lt;=2),AND(Q733="B",ALEA.ENTRE.BORNES(1,5)&lt;=3)),1,0)</f>
        <v>#NAME?</v>
      </c>
      <c r="S733" s="5" t="e">
        <f aca="false">IF(OR(AND(Q733="A",R733=1),AND(Q733="B",R733=0)),"A","B")</f>
        <v>#NAME?</v>
      </c>
      <c r="T733" s="4" t="e">
        <f aca="false">IF(OR(AND(S733="A",ALEA.ENTRE.BORNES(1,5)&lt;=2),AND(S733="B",ALEA.ENTRE.BORNES(1,5)&lt;=3)),1,0)</f>
        <v>#NAME?</v>
      </c>
      <c r="U733" s="5" t="e">
        <f aca="false">IF(OR(AND(S733="A",T733=1),AND(S733="B",T733=0)),"A","B")</f>
        <v>#NAME?</v>
      </c>
      <c r="V733" s="4" t="e">
        <f aca="false">IF(OR(AND(U733="A",ALEA.ENTRE.BORNES(1,5)&lt;=2),AND(U733="B",ALEA.ENTRE.BORNES(1,5)&lt;=3)),1,0)</f>
        <v>#NAME?</v>
      </c>
    </row>
    <row r="734" customFormat="false" ht="15" hidden="false" customHeight="false" outlineLevel="0" collapsed="false">
      <c r="A734" s="4" t="n">
        <v>733</v>
      </c>
      <c r="B734" s="5" t="e">
        <f aca="false">IF(ALEA.ENTRE.BORNES(1,2)=1,"A","B")</f>
        <v>#NAME?</v>
      </c>
      <c r="C734" s="4" t="e">
        <f aca="false">B734</f>
        <v>#NAME?</v>
      </c>
      <c r="D734" s="4" t="e">
        <f aca="false">IF(OR(AND(C734="A",ALEA.ENTRE.BORNES(1,5)&lt;=2),AND(C734="B",ALEA.ENTRE.BORNES(1,5)&lt;=3)),1,0)</f>
        <v>#NAME?</v>
      </c>
      <c r="E734" s="5" t="e">
        <f aca="false">IF(OR(AND(C734="A",D734=1),AND(C734="B",D734=0)),"A","B")</f>
        <v>#NAME?</v>
      </c>
      <c r="F734" s="4" t="e">
        <f aca="false">IF(OR(AND(E734="A",ALEA.ENTRE.BORNES(1,5)&lt;=2),AND(E734="B",ALEA.ENTRE.BORNES(1,5)&lt;=3)),1,0)</f>
        <v>#NAME?</v>
      </c>
      <c r="G734" s="5" t="e">
        <f aca="false">IF(OR(AND(E734="A",F734=1),AND(E734="B",F734=0)),"A","B")</f>
        <v>#NAME?</v>
      </c>
      <c r="H734" s="4" t="e">
        <f aca="false">IF(OR(AND(G734="A",ALEA.ENTRE.BORNES(1,5)&lt;=2),AND(G734="B",ALEA.ENTRE.BORNES(1,5)&lt;=3)),1,0)</f>
        <v>#NAME?</v>
      </c>
      <c r="I734" s="5" t="e">
        <f aca="false">IF(OR(AND(G734="A",H734=1),AND(G734="B",H734=0)),"A","B")</f>
        <v>#NAME?</v>
      </c>
      <c r="J734" s="4" t="e">
        <f aca="false">IF(OR(AND(I734="A",ALEA.ENTRE.BORNES(1,5)&lt;=2),AND(I734="B",ALEA.ENTRE.BORNES(1,5)&lt;=3)),1,0)</f>
        <v>#NAME?</v>
      </c>
      <c r="K734" s="5" t="e">
        <f aca="false">IF(OR(AND(I734="A",J734=1),AND(I734="B",J734=0)),"A","B")</f>
        <v>#NAME?</v>
      </c>
      <c r="L734" s="4" t="e">
        <f aca="false">IF(OR(AND(K734="A",ALEA.ENTRE.BORNES(1,5)&lt;=2),AND(K734="B",ALEA.ENTRE.BORNES(1,5)&lt;=3)),1,0)</f>
        <v>#NAME?</v>
      </c>
      <c r="M734" s="5" t="e">
        <f aca="false">IF(OR(AND(K734="A",L734=1),AND(K734="B",L734=0)),"A","B")</f>
        <v>#NAME?</v>
      </c>
      <c r="N734" s="4" t="e">
        <f aca="false">IF(OR(AND(M734="A",ALEA.ENTRE.BORNES(1,5)&lt;=2),AND(M734="B",ALEA.ENTRE.BORNES(1,5)&lt;=3)),1,0)</f>
        <v>#NAME?</v>
      </c>
      <c r="O734" s="5" t="e">
        <f aca="false">IF(OR(AND(M734="A",N734=1),AND(M734="B",N734=0)),"A","B")</f>
        <v>#NAME?</v>
      </c>
      <c r="P734" s="4" t="e">
        <f aca="false">IF(OR(AND(O734="A",ALEA.ENTRE.BORNES(1,5)&lt;=2),AND(O734="B",ALEA.ENTRE.BORNES(1,5)&lt;=3)),1,0)</f>
        <v>#NAME?</v>
      </c>
      <c r="Q734" s="5" t="e">
        <f aca="false">IF(OR(AND(O734="A",P734=1),AND(O734="B",P734=0)),"A","B")</f>
        <v>#NAME?</v>
      </c>
      <c r="R734" s="4" t="e">
        <f aca="false">IF(OR(AND(Q734="A",ALEA.ENTRE.BORNES(1,5)&lt;=2),AND(Q734="B",ALEA.ENTRE.BORNES(1,5)&lt;=3)),1,0)</f>
        <v>#NAME?</v>
      </c>
      <c r="S734" s="5" t="e">
        <f aca="false">IF(OR(AND(Q734="A",R734=1),AND(Q734="B",R734=0)),"A","B")</f>
        <v>#NAME?</v>
      </c>
      <c r="T734" s="4" t="e">
        <f aca="false">IF(OR(AND(S734="A",ALEA.ENTRE.BORNES(1,5)&lt;=2),AND(S734="B",ALEA.ENTRE.BORNES(1,5)&lt;=3)),1,0)</f>
        <v>#NAME?</v>
      </c>
      <c r="U734" s="5" t="e">
        <f aca="false">IF(OR(AND(S734="A",T734=1),AND(S734="B",T734=0)),"A","B")</f>
        <v>#NAME?</v>
      </c>
      <c r="V734" s="4" t="e">
        <f aca="false">IF(OR(AND(U734="A",ALEA.ENTRE.BORNES(1,5)&lt;=2),AND(U734="B",ALEA.ENTRE.BORNES(1,5)&lt;=3)),1,0)</f>
        <v>#NAME?</v>
      </c>
    </row>
    <row r="735" customFormat="false" ht="15" hidden="false" customHeight="false" outlineLevel="0" collapsed="false">
      <c r="A735" s="4" t="n">
        <v>734</v>
      </c>
      <c r="B735" s="5" t="e">
        <f aca="false">IF(ALEA.ENTRE.BORNES(1,2)=1,"A","B")</f>
        <v>#NAME?</v>
      </c>
      <c r="C735" s="4" t="e">
        <f aca="false">B735</f>
        <v>#NAME?</v>
      </c>
      <c r="D735" s="4" t="e">
        <f aca="false">IF(OR(AND(C735="A",ALEA.ENTRE.BORNES(1,5)&lt;=2),AND(C735="B",ALEA.ENTRE.BORNES(1,5)&lt;=3)),1,0)</f>
        <v>#NAME?</v>
      </c>
      <c r="E735" s="5" t="e">
        <f aca="false">IF(OR(AND(C735="A",D735=1),AND(C735="B",D735=0)),"A","B")</f>
        <v>#NAME?</v>
      </c>
      <c r="F735" s="4" t="e">
        <f aca="false">IF(OR(AND(E735="A",ALEA.ENTRE.BORNES(1,5)&lt;=2),AND(E735="B",ALEA.ENTRE.BORNES(1,5)&lt;=3)),1,0)</f>
        <v>#NAME?</v>
      </c>
      <c r="G735" s="5" t="e">
        <f aca="false">IF(OR(AND(E735="A",F735=1),AND(E735="B",F735=0)),"A","B")</f>
        <v>#NAME?</v>
      </c>
      <c r="H735" s="4" t="e">
        <f aca="false">IF(OR(AND(G735="A",ALEA.ENTRE.BORNES(1,5)&lt;=2),AND(G735="B",ALEA.ENTRE.BORNES(1,5)&lt;=3)),1,0)</f>
        <v>#NAME?</v>
      </c>
      <c r="I735" s="5" t="e">
        <f aca="false">IF(OR(AND(G735="A",H735=1),AND(G735="B",H735=0)),"A","B")</f>
        <v>#NAME?</v>
      </c>
      <c r="J735" s="4" t="e">
        <f aca="false">IF(OR(AND(I735="A",ALEA.ENTRE.BORNES(1,5)&lt;=2),AND(I735="B",ALEA.ENTRE.BORNES(1,5)&lt;=3)),1,0)</f>
        <v>#NAME?</v>
      </c>
      <c r="K735" s="5" t="e">
        <f aca="false">IF(OR(AND(I735="A",J735=1),AND(I735="B",J735=0)),"A","B")</f>
        <v>#NAME?</v>
      </c>
      <c r="L735" s="4" t="e">
        <f aca="false">IF(OR(AND(K735="A",ALEA.ENTRE.BORNES(1,5)&lt;=2),AND(K735="B",ALEA.ENTRE.BORNES(1,5)&lt;=3)),1,0)</f>
        <v>#NAME?</v>
      </c>
      <c r="M735" s="5" t="e">
        <f aca="false">IF(OR(AND(K735="A",L735=1),AND(K735="B",L735=0)),"A","B")</f>
        <v>#NAME?</v>
      </c>
      <c r="N735" s="4" t="e">
        <f aca="false">IF(OR(AND(M735="A",ALEA.ENTRE.BORNES(1,5)&lt;=2),AND(M735="B",ALEA.ENTRE.BORNES(1,5)&lt;=3)),1,0)</f>
        <v>#NAME?</v>
      </c>
      <c r="O735" s="5" t="e">
        <f aca="false">IF(OR(AND(M735="A",N735=1),AND(M735="B",N735=0)),"A","B")</f>
        <v>#NAME?</v>
      </c>
      <c r="P735" s="4" t="e">
        <f aca="false">IF(OR(AND(O735="A",ALEA.ENTRE.BORNES(1,5)&lt;=2),AND(O735="B",ALEA.ENTRE.BORNES(1,5)&lt;=3)),1,0)</f>
        <v>#NAME?</v>
      </c>
      <c r="Q735" s="5" t="e">
        <f aca="false">IF(OR(AND(O735="A",P735=1),AND(O735="B",P735=0)),"A","B")</f>
        <v>#NAME?</v>
      </c>
      <c r="R735" s="4" t="e">
        <f aca="false">IF(OR(AND(Q735="A",ALEA.ENTRE.BORNES(1,5)&lt;=2),AND(Q735="B",ALEA.ENTRE.BORNES(1,5)&lt;=3)),1,0)</f>
        <v>#NAME?</v>
      </c>
      <c r="S735" s="5" t="e">
        <f aca="false">IF(OR(AND(Q735="A",R735=1),AND(Q735="B",R735=0)),"A","B")</f>
        <v>#NAME?</v>
      </c>
      <c r="T735" s="4" t="e">
        <f aca="false">IF(OR(AND(S735="A",ALEA.ENTRE.BORNES(1,5)&lt;=2),AND(S735="B",ALEA.ENTRE.BORNES(1,5)&lt;=3)),1,0)</f>
        <v>#NAME?</v>
      </c>
      <c r="U735" s="5" t="e">
        <f aca="false">IF(OR(AND(S735="A",T735=1),AND(S735="B",T735=0)),"A","B")</f>
        <v>#NAME?</v>
      </c>
      <c r="V735" s="4" t="e">
        <f aca="false">IF(OR(AND(U735="A",ALEA.ENTRE.BORNES(1,5)&lt;=2),AND(U735="B",ALEA.ENTRE.BORNES(1,5)&lt;=3)),1,0)</f>
        <v>#NAME?</v>
      </c>
    </row>
    <row r="736" customFormat="false" ht="15" hidden="false" customHeight="false" outlineLevel="0" collapsed="false">
      <c r="A736" s="4" t="n">
        <v>735</v>
      </c>
      <c r="B736" s="5" t="e">
        <f aca="false">IF(ALEA.ENTRE.BORNES(1,2)=1,"A","B")</f>
        <v>#NAME?</v>
      </c>
      <c r="C736" s="4" t="e">
        <f aca="false">B736</f>
        <v>#NAME?</v>
      </c>
      <c r="D736" s="4" t="e">
        <f aca="false">IF(OR(AND(C736="A",ALEA.ENTRE.BORNES(1,5)&lt;=2),AND(C736="B",ALEA.ENTRE.BORNES(1,5)&lt;=3)),1,0)</f>
        <v>#NAME?</v>
      </c>
      <c r="E736" s="5" t="e">
        <f aca="false">IF(OR(AND(C736="A",D736=1),AND(C736="B",D736=0)),"A","B")</f>
        <v>#NAME?</v>
      </c>
      <c r="F736" s="4" t="e">
        <f aca="false">IF(OR(AND(E736="A",ALEA.ENTRE.BORNES(1,5)&lt;=2),AND(E736="B",ALEA.ENTRE.BORNES(1,5)&lt;=3)),1,0)</f>
        <v>#NAME?</v>
      </c>
      <c r="G736" s="5" t="e">
        <f aca="false">IF(OR(AND(E736="A",F736=1),AND(E736="B",F736=0)),"A","B")</f>
        <v>#NAME?</v>
      </c>
      <c r="H736" s="4" t="e">
        <f aca="false">IF(OR(AND(G736="A",ALEA.ENTRE.BORNES(1,5)&lt;=2),AND(G736="B",ALEA.ENTRE.BORNES(1,5)&lt;=3)),1,0)</f>
        <v>#NAME?</v>
      </c>
      <c r="I736" s="5" t="e">
        <f aca="false">IF(OR(AND(G736="A",H736=1),AND(G736="B",H736=0)),"A","B")</f>
        <v>#NAME?</v>
      </c>
      <c r="J736" s="4" t="e">
        <f aca="false">IF(OR(AND(I736="A",ALEA.ENTRE.BORNES(1,5)&lt;=2),AND(I736="B",ALEA.ENTRE.BORNES(1,5)&lt;=3)),1,0)</f>
        <v>#NAME?</v>
      </c>
      <c r="K736" s="5" t="e">
        <f aca="false">IF(OR(AND(I736="A",J736=1),AND(I736="B",J736=0)),"A","B")</f>
        <v>#NAME?</v>
      </c>
      <c r="L736" s="4" t="e">
        <f aca="false">IF(OR(AND(K736="A",ALEA.ENTRE.BORNES(1,5)&lt;=2),AND(K736="B",ALEA.ENTRE.BORNES(1,5)&lt;=3)),1,0)</f>
        <v>#NAME?</v>
      </c>
      <c r="M736" s="5" t="e">
        <f aca="false">IF(OR(AND(K736="A",L736=1),AND(K736="B",L736=0)),"A","B")</f>
        <v>#NAME?</v>
      </c>
      <c r="N736" s="4" t="e">
        <f aca="false">IF(OR(AND(M736="A",ALEA.ENTRE.BORNES(1,5)&lt;=2),AND(M736="B",ALEA.ENTRE.BORNES(1,5)&lt;=3)),1,0)</f>
        <v>#NAME?</v>
      </c>
      <c r="O736" s="5" t="e">
        <f aca="false">IF(OR(AND(M736="A",N736=1),AND(M736="B",N736=0)),"A","B")</f>
        <v>#NAME?</v>
      </c>
      <c r="P736" s="4" t="e">
        <f aca="false">IF(OR(AND(O736="A",ALEA.ENTRE.BORNES(1,5)&lt;=2),AND(O736="B",ALEA.ENTRE.BORNES(1,5)&lt;=3)),1,0)</f>
        <v>#NAME?</v>
      </c>
      <c r="Q736" s="5" t="e">
        <f aca="false">IF(OR(AND(O736="A",P736=1),AND(O736="B",P736=0)),"A","B")</f>
        <v>#NAME?</v>
      </c>
      <c r="R736" s="4" t="e">
        <f aca="false">IF(OR(AND(Q736="A",ALEA.ENTRE.BORNES(1,5)&lt;=2),AND(Q736="B",ALEA.ENTRE.BORNES(1,5)&lt;=3)),1,0)</f>
        <v>#NAME?</v>
      </c>
      <c r="S736" s="5" t="e">
        <f aca="false">IF(OR(AND(Q736="A",R736=1),AND(Q736="B",R736=0)),"A","B")</f>
        <v>#NAME?</v>
      </c>
      <c r="T736" s="4" t="e">
        <f aca="false">IF(OR(AND(S736="A",ALEA.ENTRE.BORNES(1,5)&lt;=2),AND(S736="B",ALEA.ENTRE.BORNES(1,5)&lt;=3)),1,0)</f>
        <v>#NAME?</v>
      </c>
      <c r="U736" s="5" t="e">
        <f aca="false">IF(OR(AND(S736="A",T736=1),AND(S736="B",T736=0)),"A","B")</f>
        <v>#NAME?</v>
      </c>
      <c r="V736" s="4" t="e">
        <f aca="false">IF(OR(AND(U736="A",ALEA.ENTRE.BORNES(1,5)&lt;=2),AND(U736="B",ALEA.ENTRE.BORNES(1,5)&lt;=3)),1,0)</f>
        <v>#NAME?</v>
      </c>
    </row>
    <row r="737" customFormat="false" ht="15" hidden="false" customHeight="false" outlineLevel="0" collapsed="false">
      <c r="A737" s="4" t="n">
        <v>736</v>
      </c>
      <c r="B737" s="5" t="e">
        <f aca="false">IF(ALEA.ENTRE.BORNES(1,2)=1,"A","B")</f>
        <v>#NAME?</v>
      </c>
      <c r="C737" s="4" t="e">
        <f aca="false">B737</f>
        <v>#NAME?</v>
      </c>
      <c r="D737" s="4" t="e">
        <f aca="false">IF(OR(AND(C737="A",ALEA.ENTRE.BORNES(1,5)&lt;=2),AND(C737="B",ALEA.ENTRE.BORNES(1,5)&lt;=3)),1,0)</f>
        <v>#NAME?</v>
      </c>
      <c r="E737" s="5" t="e">
        <f aca="false">IF(OR(AND(C737="A",D737=1),AND(C737="B",D737=0)),"A","B")</f>
        <v>#NAME?</v>
      </c>
      <c r="F737" s="4" t="e">
        <f aca="false">IF(OR(AND(E737="A",ALEA.ENTRE.BORNES(1,5)&lt;=2),AND(E737="B",ALEA.ENTRE.BORNES(1,5)&lt;=3)),1,0)</f>
        <v>#NAME?</v>
      </c>
      <c r="G737" s="5" t="e">
        <f aca="false">IF(OR(AND(E737="A",F737=1),AND(E737="B",F737=0)),"A","B")</f>
        <v>#NAME?</v>
      </c>
      <c r="H737" s="4" t="e">
        <f aca="false">IF(OR(AND(G737="A",ALEA.ENTRE.BORNES(1,5)&lt;=2),AND(G737="B",ALEA.ENTRE.BORNES(1,5)&lt;=3)),1,0)</f>
        <v>#NAME?</v>
      </c>
      <c r="I737" s="5" t="e">
        <f aca="false">IF(OR(AND(G737="A",H737=1),AND(G737="B",H737=0)),"A","B")</f>
        <v>#NAME?</v>
      </c>
      <c r="J737" s="4" t="e">
        <f aca="false">IF(OR(AND(I737="A",ALEA.ENTRE.BORNES(1,5)&lt;=2),AND(I737="B",ALEA.ENTRE.BORNES(1,5)&lt;=3)),1,0)</f>
        <v>#NAME?</v>
      </c>
      <c r="K737" s="5" t="e">
        <f aca="false">IF(OR(AND(I737="A",J737=1),AND(I737="B",J737=0)),"A","B")</f>
        <v>#NAME?</v>
      </c>
      <c r="L737" s="4" t="e">
        <f aca="false">IF(OR(AND(K737="A",ALEA.ENTRE.BORNES(1,5)&lt;=2),AND(K737="B",ALEA.ENTRE.BORNES(1,5)&lt;=3)),1,0)</f>
        <v>#NAME?</v>
      </c>
      <c r="M737" s="5" t="e">
        <f aca="false">IF(OR(AND(K737="A",L737=1),AND(K737="B",L737=0)),"A","B")</f>
        <v>#NAME?</v>
      </c>
      <c r="N737" s="4" t="e">
        <f aca="false">IF(OR(AND(M737="A",ALEA.ENTRE.BORNES(1,5)&lt;=2),AND(M737="B",ALEA.ENTRE.BORNES(1,5)&lt;=3)),1,0)</f>
        <v>#NAME?</v>
      </c>
      <c r="O737" s="5" t="e">
        <f aca="false">IF(OR(AND(M737="A",N737=1),AND(M737="B",N737=0)),"A","B")</f>
        <v>#NAME?</v>
      </c>
      <c r="P737" s="4" t="e">
        <f aca="false">IF(OR(AND(O737="A",ALEA.ENTRE.BORNES(1,5)&lt;=2),AND(O737="B",ALEA.ENTRE.BORNES(1,5)&lt;=3)),1,0)</f>
        <v>#NAME?</v>
      </c>
      <c r="Q737" s="5" t="e">
        <f aca="false">IF(OR(AND(O737="A",P737=1),AND(O737="B",P737=0)),"A","B")</f>
        <v>#NAME?</v>
      </c>
      <c r="R737" s="4" t="e">
        <f aca="false">IF(OR(AND(Q737="A",ALEA.ENTRE.BORNES(1,5)&lt;=2),AND(Q737="B",ALEA.ENTRE.BORNES(1,5)&lt;=3)),1,0)</f>
        <v>#NAME?</v>
      </c>
      <c r="S737" s="5" t="e">
        <f aca="false">IF(OR(AND(Q737="A",R737=1),AND(Q737="B",R737=0)),"A","B")</f>
        <v>#NAME?</v>
      </c>
      <c r="T737" s="4" t="e">
        <f aca="false">IF(OR(AND(S737="A",ALEA.ENTRE.BORNES(1,5)&lt;=2),AND(S737="B",ALEA.ENTRE.BORNES(1,5)&lt;=3)),1,0)</f>
        <v>#NAME?</v>
      </c>
      <c r="U737" s="5" t="e">
        <f aca="false">IF(OR(AND(S737="A",T737=1),AND(S737="B",T737=0)),"A","B")</f>
        <v>#NAME?</v>
      </c>
      <c r="V737" s="4" t="e">
        <f aca="false">IF(OR(AND(U737="A",ALEA.ENTRE.BORNES(1,5)&lt;=2),AND(U737="B",ALEA.ENTRE.BORNES(1,5)&lt;=3)),1,0)</f>
        <v>#NAME?</v>
      </c>
    </row>
    <row r="738" customFormat="false" ht="15" hidden="false" customHeight="false" outlineLevel="0" collapsed="false">
      <c r="A738" s="4" t="n">
        <v>737</v>
      </c>
      <c r="B738" s="5" t="e">
        <f aca="false">IF(ALEA.ENTRE.BORNES(1,2)=1,"A","B")</f>
        <v>#NAME?</v>
      </c>
      <c r="C738" s="4" t="e">
        <f aca="false">B738</f>
        <v>#NAME?</v>
      </c>
      <c r="D738" s="4" t="e">
        <f aca="false">IF(OR(AND(C738="A",ALEA.ENTRE.BORNES(1,5)&lt;=2),AND(C738="B",ALEA.ENTRE.BORNES(1,5)&lt;=3)),1,0)</f>
        <v>#NAME?</v>
      </c>
      <c r="E738" s="5" t="e">
        <f aca="false">IF(OR(AND(C738="A",D738=1),AND(C738="B",D738=0)),"A","B")</f>
        <v>#NAME?</v>
      </c>
      <c r="F738" s="4" t="e">
        <f aca="false">IF(OR(AND(E738="A",ALEA.ENTRE.BORNES(1,5)&lt;=2),AND(E738="B",ALEA.ENTRE.BORNES(1,5)&lt;=3)),1,0)</f>
        <v>#NAME?</v>
      </c>
      <c r="G738" s="5" t="e">
        <f aca="false">IF(OR(AND(E738="A",F738=1),AND(E738="B",F738=0)),"A","B")</f>
        <v>#NAME?</v>
      </c>
      <c r="H738" s="4" t="e">
        <f aca="false">IF(OR(AND(G738="A",ALEA.ENTRE.BORNES(1,5)&lt;=2),AND(G738="B",ALEA.ENTRE.BORNES(1,5)&lt;=3)),1,0)</f>
        <v>#NAME?</v>
      </c>
      <c r="I738" s="5" t="e">
        <f aca="false">IF(OR(AND(G738="A",H738=1),AND(G738="B",H738=0)),"A","B")</f>
        <v>#NAME?</v>
      </c>
      <c r="J738" s="4" t="e">
        <f aca="false">IF(OR(AND(I738="A",ALEA.ENTRE.BORNES(1,5)&lt;=2),AND(I738="B",ALEA.ENTRE.BORNES(1,5)&lt;=3)),1,0)</f>
        <v>#NAME?</v>
      </c>
      <c r="K738" s="5" t="e">
        <f aca="false">IF(OR(AND(I738="A",J738=1),AND(I738="B",J738=0)),"A","B")</f>
        <v>#NAME?</v>
      </c>
      <c r="L738" s="4" t="e">
        <f aca="false">IF(OR(AND(K738="A",ALEA.ENTRE.BORNES(1,5)&lt;=2),AND(K738="B",ALEA.ENTRE.BORNES(1,5)&lt;=3)),1,0)</f>
        <v>#NAME?</v>
      </c>
      <c r="M738" s="5" t="e">
        <f aca="false">IF(OR(AND(K738="A",L738=1),AND(K738="B",L738=0)),"A","B")</f>
        <v>#NAME?</v>
      </c>
      <c r="N738" s="4" t="e">
        <f aca="false">IF(OR(AND(M738="A",ALEA.ENTRE.BORNES(1,5)&lt;=2),AND(M738="B",ALEA.ENTRE.BORNES(1,5)&lt;=3)),1,0)</f>
        <v>#NAME?</v>
      </c>
      <c r="O738" s="5" t="e">
        <f aca="false">IF(OR(AND(M738="A",N738=1),AND(M738="B",N738=0)),"A","B")</f>
        <v>#NAME?</v>
      </c>
      <c r="P738" s="4" t="e">
        <f aca="false">IF(OR(AND(O738="A",ALEA.ENTRE.BORNES(1,5)&lt;=2),AND(O738="B",ALEA.ENTRE.BORNES(1,5)&lt;=3)),1,0)</f>
        <v>#NAME?</v>
      </c>
      <c r="Q738" s="5" t="e">
        <f aca="false">IF(OR(AND(O738="A",P738=1),AND(O738="B",P738=0)),"A","B")</f>
        <v>#NAME?</v>
      </c>
      <c r="R738" s="4" t="e">
        <f aca="false">IF(OR(AND(Q738="A",ALEA.ENTRE.BORNES(1,5)&lt;=2),AND(Q738="B",ALEA.ENTRE.BORNES(1,5)&lt;=3)),1,0)</f>
        <v>#NAME?</v>
      </c>
      <c r="S738" s="5" t="e">
        <f aca="false">IF(OR(AND(Q738="A",R738=1),AND(Q738="B",R738=0)),"A","B")</f>
        <v>#NAME?</v>
      </c>
      <c r="T738" s="4" t="e">
        <f aca="false">IF(OR(AND(S738="A",ALEA.ENTRE.BORNES(1,5)&lt;=2),AND(S738="B",ALEA.ENTRE.BORNES(1,5)&lt;=3)),1,0)</f>
        <v>#NAME?</v>
      </c>
      <c r="U738" s="5" t="e">
        <f aca="false">IF(OR(AND(S738="A",T738=1),AND(S738="B",T738=0)),"A","B")</f>
        <v>#NAME?</v>
      </c>
      <c r="V738" s="4" t="e">
        <f aca="false">IF(OR(AND(U738="A",ALEA.ENTRE.BORNES(1,5)&lt;=2),AND(U738="B",ALEA.ENTRE.BORNES(1,5)&lt;=3)),1,0)</f>
        <v>#NAME?</v>
      </c>
    </row>
    <row r="739" customFormat="false" ht="15" hidden="false" customHeight="false" outlineLevel="0" collapsed="false">
      <c r="A739" s="4" t="n">
        <v>738</v>
      </c>
      <c r="B739" s="5" t="e">
        <f aca="false">IF(ALEA.ENTRE.BORNES(1,2)=1,"A","B")</f>
        <v>#NAME?</v>
      </c>
      <c r="C739" s="4" t="e">
        <f aca="false">B739</f>
        <v>#NAME?</v>
      </c>
      <c r="D739" s="4" t="e">
        <f aca="false">IF(OR(AND(C739="A",ALEA.ENTRE.BORNES(1,5)&lt;=2),AND(C739="B",ALEA.ENTRE.BORNES(1,5)&lt;=3)),1,0)</f>
        <v>#NAME?</v>
      </c>
      <c r="E739" s="5" t="e">
        <f aca="false">IF(OR(AND(C739="A",D739=1),AND(C739="B",D739=0)),"A","B")</f>
        <v>#NAME?</v>
      </c>
      <c r="F739" s="4" t="e">
        <f aca="false">IF(OR(AND(E739="A",ALEA.ENTRE.BORNES(1,5)&lt;=2),AND(E739="B",ALEA.ENTRE.BORNES(1,5)&lt;=3)),1,0)</f>
        <v>#NAME?</v>
      </c>
      <c r="G739" s="5" t="e">
        <f aca="false">IF(OR(AND(E739="A",F739=1),AND(E739="B",F739=0)),"A","B")</f>
        <v>#NAME?</v>
      </c>
      <c r="H739" s="4" t="e">
        <f aca="false">IF(OR(AND(G739="A",ALEA.ENTRE.BORNES(1,5)&lt;=2),AND(G739="B",ALEA.ENTRE.BORNES(1,5)&lt;=3)),1,0)</f>
        <v>#NAME?</v>
      </c>
      <c r="I739" s="5" t="e">
        <f aca="false">IF(OR(AND(G739="A",H739=1),AND(G739="B",H739=0)),"A","B")</f>
        <v>#NAME?</v>
      </c>
      <c r="J739" s="4" t="e">
        <f aca="false">IF(OR(AND(I739="A",ALEA.ENTRE.BORNES(1,5)&lt;=2),AND(I739="B",ALEA.ENTRE.BORNES(1,5)&lt;=3)),1,0)</f>
        <v>#NAME?</v>
      </c>
      <c r="K739" s="5" t="e">
        <f aca="false">IF(OR(AND(I739="A",J739=1),AND(I739="B",J739=0)),"A","B")</f>
        <v>#NAME?</v>
      </c>
      <c r="L739" s="4" t="e">
        <f aca="false">IF(OR(AND(K739="A",ALEA.ENTRE.BORNES(1,5)&lt;=2),AND(K739="B",ALEA.ENTRE.BORNES(1,5)&lt;=3)),1,0)</f>
        <v>#NAME?</v>
      </c>
      <c r="M739" s="5" t="e">
        <f aca="false">IF(OR(AND(K739="A",L739=1),AND(K739="B",L739=0)),"A","B")</f>
        <v>#NAME?</v>
      </c>
      <c r="N739" s="4" t="e">
        <f aca="false">IF(OR(AND(M739="A",ALEA.ENTRE.BORNES(1,5)&lt;=2),AND(M739="B",ALEA.ENTRE.BORNES(1,5)&lt;=3)),1,0)</f>
        <v>#NAME?</v>
      </c>
      <c r="O739" s="5" t="e">
        <f aca="false">IF(OR(AND(M739="A",N739=1),AND(M739="B",N739=0)),"A","B")</f>
        <v>#NAME?</v>
      </c>
      <c r="P739" s="4" t="e">
        <f aca="false">IF(OR(AND(O739="A",ALEA.ENTRE.BORNES(1,5)&lt;=2),AND(O739="B",ALEA.ENTRE.BORNES(1,5)&lt;=3)),1,0)</f>
        <v>#NAME?</v>
      </c>
      <c r="Q739" s="5" t="e">
        <f aca="false">IF(OR(AND(O739="A",P739=1),AND(O739="B",P739=0)),"A","B")</f>
        <v>#NAME?</v>
      </c>
      <c r="R739" s="4" t="e">
        <f aca="false">IF(OR(AND(Q739="A",ALEA.ENTRE.BORNES(1,5)&lt;=2),AND(Q739="B",ALEA.ENTRE.BORNES(1,5)&lt;=3)),1,0)</f>
        <v>#NAME?</v>
      </c>
      <c r="S739" s="5" t="e">
        <f aca="false">IF(OR(AND(Q739="A",R739=1),AND(Q739="B",R739=0)),"A","B")</f>
        <v>#NAME?</v>
      </c>
      <c r="T739" s="4" t="e">
        <f aca="false">IF(OR(AND(S739="A",ALEA.ENTRE.BORNES(1,5)&lt;=2),AND(S739="B",ALEA.ENTRE.BORNES(1,5)&lt;=3)),1,0)</f>
        <v>#NAME?</v>
      </c>
      <c r="U739" s="5" t="e">
        <f aca="false">IF(OR(AND(S739="A",T739=1),AND(S739="B",T739=0)),"A","B")</f>
        <v>#NAME?</v>
      </c>
      <c r="V739" s="4" t="e">
        <f aca="false">IF(OR(AND(U739="A",ALEA.ENTRE.BORNES(1,5)&lt;=2),AND(U739="B",ALEA.ENTRE.BORNES(1,5)&lt;=3)),1,0)</f>
        <v>#NAME?</v>
      </c>
    </row>
    <row r="740" customFormat="false" ht="15" hidden="false" customHeight="false" outlineLevel="0" collapsed="false">
      <c r="A740" s="4" t="n">
        <v>739</v>
      </c>
      <c r="B740" s="5" t="e">
        <f aca="false">IF(ALEA.ENTRE.BORNES(1,2)=1,"A","B")</f>
        <v>#NAME?</v>
      </c>
      <c r="C740" s="4" t="e">
        <f aca="false">B740</f>
        <v>#NAME?</v>
      </c>
      <c r="D740" s="4" t="e">
        <f aca="false">IF(OR(AND(C740="A",ALEA.ENTRE.BORNES(1,5)&lt;=2),AND(C740="B",ALEA.ENTRE.BORNES(1,5)&lt;=3)),1,0)</f>
        <v>#NAME?</v>
      </c>
      <c r="E740" s="5" t="e">
        <f aca="false">IF(OR(AND(C740="A",D740=1),AND(C740="B",D740=0)),"A","B")</f>
        <v>#NAME?</v>
      </c>
      <c r="F740" s="4" t="e">
        <f aca="false">IF(OR(AND(E740="A",ALEA.ENTRE.BORNES(1,5)&lt;=2),AND(E740="B",ALEA.ENTRE.BORNES(1,5)&lt;=3)),1,0)</f>
        <v>#NAME?</v>
      </c>
      <c r="G740" s="5" t="e">
        <f aca="false">IF(OR(AND(E740="A",F740=1),AND(E740="B",F740=0)),"A","B")</f>
        <v>#NAME?</v>
      </c>
      <c r="H740" s="4" t="e">
        <f aca="false">IF(OR(AND(G740="A",ALEA.ENTRE.BORNES(1,5)&lt;=2),AND(G740="B",ALEA.ENTRE.BORNES(1,5)&lt;=3)),1,0)</f>
        <v>#NAME?</v>
      </c>
      <c r="I740" s="5" t="e">
        <f aca="false">IF(OR(AND(G740="A",H740=1),AND(G740="B",H740=0)),"A","B")</f>
        <v>#NAME?</v>
      </c>
      <c r="J740" s="4" t="e">
        <f aca="false">IF(OR(AND(I740="A",ALEA.ENTRE.BORNES(1,5)&lt;=2),AND(I740="B",ALEA.ENTRE.BORNES(1,5)&lt;=3)),1,0)</f>
        <v>#NAME?</v>
      </c>
      <c r="K740" s="5" t="e">
        <f aca="false">IF(OR(AND(I740="A",J740=1),AND(I740="B",J740=0)),"A","B")</f>
        <v>#NAME?</v>
      </c>
      <c r="L740" s="4" t="e">
        <f aca="false">IF(OR(AND(K740="A",ALEA.ENTRE.BORNES(1,5)&lt;=2),AND(K740="B",ALEA.ENTRE.BORNES(1,5)&lt;=3)),1,0)</f>
        <v>#NAME?</v>
      </c>
      <c r="M740" s="5" t="e">
        <f aca="false">IF(OR(AND(K740="A",L740=1),AND(K740="B",L740=0)),"A","B")</f>
        <v>#NAME?</v>
      </c>
      <c r="N740" s="4" t="e">
        <f aca="false">IF(OR(AND(M740="A",ALEA.ENTRE.BORNES(1,5)&lt;=2),AND(M740="B",ALEA.ENTRE.BORNES(1,5)&lt;=3)),1,0)</f>
        <v>#NAME?</v>
      </c>
      <c r="O740" s="5" t="e">
        <f aca="false">IF(OR(AND(M740="A",N740=1),AND(M740="B",N740=0)),"A","B")</f>
        <v>#NAME?</v>
      </c>
      <c r="P740" s="4" t="e">
        <f aca="false">IF(OR(AND(O740="A",ALEA.ENTRE.BORNES(1,5)&lt;=2),AND(O740="B",ALEA.ENTRE.BORNES(1,5)&lt;=3)),1,0)</f>
        <v>#NAME?</v>
      </c>
      <c r="Q740" s="5" t="e">
        <f aca="false">IF(OR(AND(O740="A",P740=1),AND(O740="B",P740=0)),"A","B")</f>
        <v>#NAME?</v>
      </c>
      <c r="R740" s="4" t="e">
        <f aca="false">IF(OR(AND(Q740="A",ALEA.ENTRE.BORNES(1,5)&lt;=2),AND(Q740="B",ALEA.ENTRE.BORNES(1,5)&lt;=3)),1,0)</f>
        <v>#NAME?</v>
      </c>
      <c r="S740" s="5" t="e">
        <f aca="false">IF(OR(AND(Q740="A",R740=1),AND(Q740="B",R740=0)),"A","B")</f>
        <v>#NAME?</v>
      </c>
      <c r="T740" s="4" t="e">
        <f aca="false">IF(OR(AND(S740="A",ALEA.ENTRE.BORNES(1,5)&lt;=2),AND(S740="B",ALEA.ENTRE.BORNES(1,5)&lt;=3)),1,0)</f>
        <v>#NAME?</v>
      </c>
      <c r="U740" s="5" t="e">
        <f aca="false">IF(OR(AND(S740="A",T740=1),AND(S740="B",T740=0)),"A","B")</f>
        <v>#NAME?</v>
      </c>
      <c r="V740" s="4" t="e">
        <f aca="false">IF(OR(AND(U740="A",ALEA.ENTRE.BORNES(1,5)&lt;=2),AND(U740="B",ALEA.ENTRE.BORNES(1,5)&lt;=3)),1,0)</f>
        <v>#NAME?</v>
      </c>
    </row>
    <row r="741" customFormat="false" ht="15" hidden="false" customHeight="false" outlineLevel="0" collapsed="false">
      <c r="A741" s="4" t="n">
        <v>740</v>
      </c>
      <c r="B741" s="5" t="e">
        <f aca="false">IF(ALEA.ENTRE.BORNES(1,2)=1,"A","B")</f>
        <v>#NAME?</v>
      </c>
      <c r="C741" s="4" t="e">
        <f aca="false">B741</f>
        <v>#NAME?</v>
      </c>
      <c r="D741" s="4" t="e">
        <f aca="false">IF(OR(AND(C741="A",ALEA.ENTRE.BORNES(1,5)&lt;=2),AND(C741="B",ALEA.ENTRE.BORNES(1,5)&lt;=3)),1,0)</f>
        <v>#NAME?</v>
      </c>
      <c r="E741" s="5" t="e">
        <f aca="false">IF(OR(AND(C741="A",D741=1),AND(C741="B",D741=0)),"A","B")</f>
        <v>#NAME?</v>
      </c>
      <c r="F741" s="4" t="e">
        <f aca="false">IF(OR(AND(E741="A",ALEA.ENTRE.BORNES(1,5)&lt;=2),AND(E741="B",ALEA.ENTRE.BORNES(1,5)&lt;=3)),1,0)</f>
        <v>#NAME?</v>
      </c>
      <c r="G741" s="5" t="e">
        <f aca="false">IF(OR(AND(E741="A",F741=1),AND(E741="B",F741=0)),"A","B")</f>
        <v>#NAME?</v>
      </c>
      <c r="H741" s="4" t="e">
        <f aca="false">IF(OR(AND(G741="A",ALEA.ENTRE.BORNES(1,5)&lt;=2),AND(G741="B",ALEA.ENTRE.BORNES(1,5)&lt;=3)),1,0)</f>
        <v>#NAME?</v>
      </c>
      <c r="I741" s="5" t="e">
        <f aca="false">IF(OR(AND(G741="A",H741=1),AND(G741="B",H741=0)),"A","B")</f>
        <v>#NAME?</v>
      </c>
      <c r="J741" s="4" t="e">
        <f aca="false">IF(OR(AND(I741="A",ALEA.ENTRE.BORNES(1,5)&lt;=2),AND(I741="B",ALEA.ENTRE.BORNES(1,5)&lt;=3)),1,0)</f>
        <v>#NAME?</v>
      </c>
      <c r="K741" s="5" t="e">
        <f aca="false">IF(OR(AND(I741="A",J741=1),AND(I741="B",J741=0)),"A","B")</f>
        <v>#NAME?</v>
      </c>
      <c r="L741" s="4" t="e">
        <f aca="false">IF(OR(AND(K741="A",ALEA.ENTRE.BORNES(1,5)&lt;=2),AND(K741="B",ALEA.ENTRE.BORNES(1,5)&lt;=3)),1,0)</f>
        <v>#NAME?</v>
      </c>
      <c r="M741" s="5" t="e">
        <f aca="false">IF(OR(AND(K741="A",L741=1),AND(K741="B",L741=0)),"A","B")</f>
        <v>#NAME?</v>
      </c>
      <c r="N741" s="4" t="e">
        <f aca="false">IF(OR(AND(M741="A",ALEA.ENTRE.BORNES(1,5)&lt;=2),AND(M741="B",ALEA.ENTRE.BORNES(1,5)&lt;=3)),1,0)</f>
        <v>#NAME?</v>
      </c>
      <c r="O741" s="5" t="e">
        <f aca="false">IF(OR(AND(M741="A",N741=1),AND(M741="B",N741=0)),"A","B")</f>
        <v>#NAME?</v>
      </c>
      <c r="P741" s="4" t="e">
        <f aca="false">IF(OR(AND(O741="A",ALEA.ENTRE.BORNES(1,5)&lt;=2),AND(O741="B",ALEA.ENTRE.BORNES(1,5)&lt;=3)),1,0)</f>
        <v>#NAME?</v>
      </c>
      <c r="Q741" s="5" t="e">
        <f aca="false">IF(OR(AND(O741="A",P741=1),AND(O741="B",P741=0)),"A","B")</f>
        <v>#NAME?</v>
      </c>
      <c r="R741" s="4" t="e">
        <f aca="false">IF(OR(AND(Q741="A",ALEA.ENTRE.BORNES(1,5)&lt;=2),AND(Q741="B",ALEA.ENTRE.BORNES(1,5)&lt;=3)),1,0)</f>
        <v>#NAME?</v>
      </c>
      <c r="S741" s="5" t="e">
        <f aca="false">IF(OR(AND(Q741="A",R741=1),AND(Q741="B",R741=0)),"A","B")</f>
        <v>#NAME?</v>
      </c>
      <c r="T741" s="4" t="e">
        <f aca="false">IF(OR(AND(S741="A",ALEA.ENTRE.BORNES(1,5)&lt;=2),AND(S741="B",ALEA.ENTRE.BORNES(1,5)&lt;=3)),1,0)</f>
        <v>#NAME?</v>
      </c>
      <c r="U741" s="5" t="e">
        <f aca="false">IF(OR(AND(S741="A",T741=1),AND(S741="B",T741=0)),"A","B")</f>
        <v>#NAME?</v>
      </c>
      <c r="V741" s="4" t="e">
        <f aca="false">IF(OR(AND(U741="A",ALEA.ENTRE.BORNES(1,5)&lt;=2),AND(U741="B",ALEA.ENTRE.BORNES(1,5)&lt;=3)),1,0)</f>
        <v>#NAME?</v>
      </c>
    </row>
    <row r="742" customFormat="false" ht="15" hidden="false" customHeight="false" outlineLevel="0" collapsed="false">
      <c r="A742" s="4" t="n">
        <v>741</v>
      </c>
      <c r="B742" s="5" t="e">
        <f aca="false">IF(ALEA.ENTRE.BORNES(1,2)=1,"A","B")</f>
        <v>#NAME?</v>
      </c>
      <c r="C742" s="4" t="e">
        <f aca="false">B742</f>
        <v>#NAME?</v>
      </c>
      <c r="D742" s="4" t="e">
        <f aca="false">IF(OR(AND(C742="A",ALEA.ENTRE.BORNES(1,5)&lt;=2),AND(C742="B",ALEA.ENTRE.BORNES(1,5)&lt;=3)),1,0)</f>
        <v>#NAME?</v>
      </c>
      <c r="E742" s="5" t="e">
        <f aca="false">IF(OR(AND(C742="A",D742=1),AND(C742="B",D742=0)),"A","B")</f>
        <v>#NAME?</v>
      </c>
      <c r="F742" s="4" t="e">
        <f aca="false">IF(OR(AND(E742="A",ALEA.ENTRE.BORNES(1,5)&lt;=2),AND(E742="B",ALEA.ENTRE.BORNES(1,5)&lt;=3)),1,0)</f>
        <v>#NAME?</v>
      </c>
      <c r="G742" s="5" t="e">
        <f aca="false">IF(OR(AND(E742="A",F742=1),AND(E742="B",F742=0)),"A","B")</f>
        <v>#NAME?</v>
      </c>
      <c r="H742" s="4" t="e">
        <f aca="false">IF(OR(AND(G742="A",ALEA.ENTRE.BORNES(1,5)&lt;=2),AND(G742="B",ALEA.ENTRE.BORNES(1,5)&lt;=3)),1,0)</f>
        <v>#NAME?</v>
      </c>
      <c r="I742" s="5" t="e">
        <f aca="false">IF(OR(AND(G742="A",H742=1),AND(G742="B",H742=0)),"A","B")</f>
        <v>#NAME?</v>
      </c>
      <c r="J742" s="4" t="e">
        <f aca="false">IF(OR(AND(I742="A",ALEA.ENTRE.BORNES(1,5)&lt;=2),AND(I742="B",ALEA.ENTRE.BORNES(1,5)&lt;=3)),1,0)</f>
        <v>#NAME?</v>
      </c>
      <c r="K742" s="5" t="e">
        <f aca="false">IF(OR(AND(I742="A",J742=1),AND(I742="B",J742=0)),"A","B")</f>
        <v>#NAME?</v>
      </c>
      <c r="L742" s="4" t="e">
        <f aca="false">IF(OR(AND(K742="A",ALEA.ENTRE.BORNES(1,5)&lt;=2),AND(K742="B",ALEA.ENTRE.BORNES(1,5)&lt;=3)),1,0)</f>
        <v>#NAME?</v>
      </c>
      <c r="M742" s="5" t="e">
        <f aca="false">IF(OR(AND(K742="A",L742=1),AND(K742="B",L742=0)),"A","B")</f>
        <v>#NAME?</v>
      </c>
      <c r="N742" s="4" t="e">
        <f aca="false">IF(OR(AND(M742="A",ALEA.ENTRE.BORNES(1,5)&lt;=2),AND(M742="B",ALEA.ENTRE.BORNES(1,5)&lt;=3)),1,0)</f>
        <v>#NAME?</v>
      </c>
      <c r="O742" s="5" t="e">
        <f aca="false">IF(OR(AND(M742="A",N742=1),AND(M742="B",N742=0)),"A","B")</f>
        <v>#NAME?</v>
      </c>
      <c r="P742" s="4" t="e">
        <f aca="false">IF(OR(AND(O742="A",ALEA.ENTRE.BORNES(1,5)&lt;=2),AND(O742="B",ALEA.ENTRE.BORNES(1,5)&lt;=3)),1,0)</f>
        <v>#NAME?</v>
      </c>
      <c r="Q742" s="5" t="e">
        <f aca="false">IF(OR(AND(O742="A",P742=1),AND(O742="B",P742=0)),"A","B")</f>
        <v>#NAME?</v>
      </c>
      <c r="R742" s="4" t="e">
        <f aca="false">IF(OR(AND(Q742="A",ALEA.ENTRE.BORNES(1,5)&lt;=2),AND(Q742="B",ALEA.ENTRE.BORNES(1,5)&lt;=3)),1,0)</f>
        <v>#NAME?</v>
      </c>
      <c r="S742" s="5" t="e">
        <f aca="false">IF(OR(AND(Q742="A",R742=1),AND(Q742="B",R742=0)),"A","B")</f>
        <v>#NAME?</v>
      </c>
      <c r="T742" s="4" t="e">
        <f aca="false">IF(OR(AND(S742="A",ALEA.ENTRE.BORNES(1,5)&lt;=2),AND(S742="B",ALEA.ENTRE.BORNES(1,5)&lt;=3)),1,0)</f>
        <v>#NAME?</v>
      </c>
      <c r="U742" s="5" t="e">
        <f aca="false">IF(OR(AND(S742="A",T742=1),AND(S742="B",T742=0)),"A","B")</f>
        <v>#NAME?</v>
      </c>
      <c r="V742" s="4" t="e">
        <f aca="false">IF(OR(AND(U742="A",ALEA.ENTRE.BORNES(1,5)&lt;=2),AND(U742="B",ALEA.ENTRE.BORNES(1,5)&lt;=3)),1,0)</f>
        <v>#NAME?</v>
      </c>
    </row>
    <row r="743" customFormat="false" ht="15" hidden="false" customHeight="false" outlineLevel="0" collapsed="false">
      <c r="A743" s="4" t="n">
        <v>742</v>
      </c>
      <c r="B743" s="5" t="e">
        <f aca="false">IF(ALEA.ENTRE.BORNES(1,2)=1,"A","B")</f>
        <v>#NAME?</v>
      </c>
      <c r="C743" s="4" t="e">
        <f aca="false">B743</f>
        <v>#NAME?</v>
      </c>
      <c r="D743" s="4" t="e">
        <f aca="false">IF(OR(AND(C743="A",ALEA.ENTRE.BORNES(1,5)&lt;=2),AND(C743="B",ALEA.ENTRE.BORNES(1,5)&lt;=3)),1,0)</f>
        <v>#NAME?</v>
      </c>
      <c r="E743" s="5" t="e">
        <f aca="false">IF(OR(AND(C743="A",D743=1),AND(C743="B",D743=0)),"A","B")</f>
        <v>#NAME?</v>
      </c>
      <c r="F743" s="4" t="e">
        <f aca="false">IF(OR(AND(E743="A",ALEA.ENTRE.BORNES(1,5)&lt;=2),AND(E743="B",ALEA.ENTRE.BORNES(1,5)&lt;=3)),1,0)</f>
        <v>#NAME?</v>
      </c>
      <c r="G743" s="5" t="e">
        <f aca="false">IF(OR(AND(E743="A",F743=1),AND(E743="B",F743=0)),"A","B")</f>
        <v>#NAME?</v>
      </c>
      <c r="H743" s="4" t="e">
        <f aca="false">IF(OR(AND(G743="A",ALEA.ENTRE.BORNES(1,5)&lt;=2),AND(G743="B",ALEA.ENTRE.BORNES(1,5)&lt;=3)),1,0)</f>
        <v>#NAME?</v>
      </c>
      <c r="I743" s="5" t="e">
        <f aca="false">IF(OR(AND(G743="A",H743=1),AND(G743="B",H743=0)),"A","B")</f>
        <v>#NAME?</v>
      </c>
      <c r="J743" s="4" t="e">
        <f aca="false">IF(OR(AND(I743="A",ALEA.ENTRE.BORNES(1,5)&lt;=2),AND(I743="B",ALEA.ENTRE.BORNES(1,5)&lt;=3)),1,0)</f>
        <v>#NAME?</v>
      </c>
      <c r="K743" s="5" t="e">
        <f aca="false">IF(OR(AND(I743="A",J743=1),AND(I743="B",J743=0)),"A","B")</f>
        <v>#NAME?</v>
      </c>
      <c r="L743" s="4" t="e">
        <f aca="false">IF(OR(AND(K743="A",ALEA.ENTRE.BORNES(1,5)&lt;=2),AND(K743="B",ALEA.ENTRE.BORNES(1,5)&lt;=3)),1,0)</f>
        <v>#NAME?</v>
      </c>
      <c r="M743" s="5" t="e">
        <f aca="false">IF(OR(AND(K743="A",L743=1),AND(K743="B",L743=0)),"A","B")</f>
        <v>#NAME?</v>
      </c>
      <c r="N743" s="4" t="e">
        <f aca="false">IF(OR(AND(M743="A",ALEA.ENTRE.BORNES(1,5)&lt;=2),AND(M743="B",ALEA.ENTRE.BORNES(1,5)&lt;=3)),1,0)</f>
        <v>#NAME?</v>
      </c>
      <c r="O743" s="5" t="e">
        <f aca="false">IF(OR(AND(M743="A",N743=1),AND(M743="B",N743=0)),"A","B")</f>
        <v>#NAME?</v>
      </c>
      <c r="P743" s="4" t="e">
        <f aca="false">IF(OR(AND(O743="A",ALEA.ENTRE.BORNES(1,5)&lt;=2),AND(O743="B",ALEA.ENTRE.BORNES(1,5)&lt;=3)),1,0)</f>
        <v>#NAME?</v>
      </c>
      <c r="Q743" s="5" t="e">
        <f aca="false">IF(OR(AND(O743="A",P743=1),AND(O743="B",P743=0)),"A","B")</f>
        <v>#NAME?</v>
      </c>
      <c r="R743" s="4" t="e">
        <f aca="false">IF(OR(AND(Q743="A",ALEA.ENTRE.BORNES(1,5)&lt;=2),AND(Q743="B",ALEA.ENTRE.BORNES(1,5)&lt;=3)),1,0)</f>
        <v>#NAME?</v>
      </c>
      <c r="S743" s="5" t="e">
        <f aca="false">IF(OR(AND(Q743="A",R743=1),AND(Q743="B",R743=0)),"A","B")</f>
        <v>#NAME?</v>
      </c>
      <c r="T743" s="4" t="e">
        <f aca="false">IF(OR(AND(S743="A",ALEA.ENTRE.BORNES(1,5)&lt;=2),AND(S743="B",ALEA.ENTRE.BORNES(1,5)&lt;=3)),1,0)</f>
        <v>#NAME?</v>
      </c>
      <c r="U743" s="5" t="e">
        <f aca="false">IF(OR(AND(S743="A",T743=1),AND(S743="B",T743=0)),"A","B")</f>
        <v>#NAME?</v>
      </c>
      <c r="V743" s="4" t="e">
        <f aca="false">IF(OR(AND(U743="A",ALEA.ENTRE.BORNES(1,5)&lt;=2),AND(U743="B",ALEA.ENTRE.BORNES(1,5)&lt;=3)),1,0)</f>
        <v>#NAME?</v>
      </c>
    </row>
    <row r="744" customFormat="false" ht="15" hidden="false" customHeight="false" outlineLevel="0" collapsed="false">
      <c r="A744" s="4" t="n">
        <v>743</v>
      </c>
      <c r="B744" s="5" t="e">
        <f aca="false">IF(ALEA.ENTRE.BORNES(1,2)=1,"A","B")</f>
        <v>#NAME?</v>
      </c>
      <c r="C744" s="4" t="e">
        <f aca="false">B744</f>
        <v>#NAME?</v>
      </c>
      <c r="D744" s="4" t="e">
        <f aca="false">IF(OR(AND(C744="A",ALEA.ENTRE.BORNES(1,5)&lt;=2),AND(C744="B",ALEA.ENTRE.BORNES(1,5)&lt;=3)),1,0)</f>
        <v>#NAME?</v>
      </c>
      <c r="E744" s="5" t="e">
        <f aca="false">IF(OR(AND(C744="A",D744=1),AND(C744="B",D744=0)),"A","B")</f>
        <v>#NAME?</v>
      </c>
      <c r="F744" s="4" t="e">
        <f aca="false">IF(OR(AND(E744="A",ALEA.ENTRE.BORNES(1,5)&lt;=2),AND(E744="B",ALEA.ENTRE.BORNES(1,5)&lt;=3)),1,0)</f>
        <v>#NAME?</v>
      </c>
      <c r="G744" s="5" t="e">
        <f aca="false">IF(OR(AND(E744="A",F744=1),AND(E744="B",F744=0)),"A","B")</f>
        <v>#NAME?</v>
      </c>
      <c r="H744" s="4" t="e">
        <f aca="false">IF(OR(AND(G744="A",ALEA.ENTRE.BORNES(1,5)&lt;=2),AND(G744="B",ALEA.ENTRE.BORNES(1,5)&lt;=3)),1,0)</f>
        <v>#NAME?</v>
      </c>
      <c r="I744" s="5" t="e">
        <f aca="false">IF(OR(AND(G744="A",H744=1),AND(G744="B",H744=0)),"A","B")</f>
        <v>#NAME?</v>
      </c>
      <c r="J744" s="4" t="e">
        <f aca="false">IF(OR(AND(I744="A",ALEA.ENTRE.BORNES(1,5)&lt;=2),AND(I744="B",ALEA.ENTRE.BORNES(1,5)&lt;=3)),1,0)</f>
        <v>#NAME?</v>
      </c>
      <c r="K744" s="5" t="e">
        <f aca="false">IF(OR(AND(I744="A",J744=1),AND(I744="B",J744=0)),"A","B")</f>
        <v>#NAME?</v>
      </c>
      <c r="L744" s="4" t="e">
        <f aca="false">IF(OR(AND(K744="A",ALEA.ENTRE.BORNES(1,5)&lt;=2),AND(K744="B",ALEA.ENTRE.BORNES(1,5)&lt;=3)),1,0)</f>
        <v>#NAME?</v>
      </c>
      <c r="M744" s="5" t="e">
        <f aca="false">IF(OR(AND(K744="A",L744=1),AND(K744="B",L744=0)),"A","B")</f>
        <v>#NAME?</v>
      </c>
      <c r="N744" s="4" t="e">
        <f aca="false">IF(OR(AND(M744="A",ALEA.ENTRE.BORNES(1,5)&lt;=2),AND(M744="B",ALEA.ENTRE.BORNES(1,5)&lt;=3)),1,0)</f>
        <v>#NAME?</v>
      </c>
      <c r="O744" s="5" t="e">
        <f aca="false">IF(OR(AND(M744="A",N744=1),AND(M744="B",N744=0)),"A","B")</f>
        <v>#NAME?</v>
      </c>
      <c r="P744" s="4" t="e">
        <f aca="false">IF(OR(AND(O744="A",ALEA.ENTRE.BORNES(1,5)&lt;=2),AND(O744="B",ALEA.ENTRE.BORNES(1,5)&lt;=3)),1,0)</f>
        <v>#NAME?</v>
      </c>
      <c r="Q744" s="5" t="e">
        <f aca="false">IF(OR(AND(O744="A",P744=1),AND(O744="B",P744=0)),"A","B")</f>
        <v>#NAME?</v>
      </c>
      <c r="R744" s="4" t="e">
        <f aca="false">IF(OR(AND(Q744="A",ALEA.ENTRE.BORNES(1,5)&lt;=2),AND(Q744="B",ALEA.ENTRE.BORNES(1,5)&lt;=3)),1,0)</f>
        <v>#NAME?</v>
      </c>
      <c r="S744" s="5" t="e">
        <f aca="false">IF(OR(AND(Q744="A",R744=1),AND(Q744="B",R744=0)),"A","B")</f>
        <v>#NAME?</v>
      </c>
      <c r="T744" s="4" t="e">
        <f aca="false">IF(OR(AND(S744="A",ALEA.ENTRE.BORNES(1,5)&lt;=2),AND(S744="B",ALEA.ENTRE.BORNES(1,5)&lt;=3)),1,0)</f>
        <v>#NAME?</v>
      </c>
      <c r="U744" s="5" t="e">
        <f aca="false">IF(OR(AND(S744="A",T744=1),AND(S744="B",T744=0)),"A","B")</f>
        <v>#NAME?</v>
      </c>
      <c r="V744" s="4" t="e">
        <f aca="false">IF(OR(AND(U744="A",ALEA.ENTRE.BORNES(1,5)&lt;=2),AND(U744="B",ALEA.ENTRE.BORNES(1,5)&lt;=3)),1,0)</f>
        <v>#NAME?</v>
      </c>
    </row>
    <row r="745" customFormat="false" ht="15" hidden="false" customHeight="false" outlineLevel="0" collapsed="false">
      <c r="A745" s="4" t="n">
        <v>744</v>
      </c>
      <c r="B745" s="5" t="e">
        <f aca="false">IF(ALEA.ENTRE.BORNES(1,2)=1,"A","B")</f>
        <v>#NAME?</v>
      </c>
      <c r="C745" s="4" t="e">
        <f aca="false">B745</f>
        <v>#NAME?</v>
      </c>
      <c r="D745" s="4" t="e">
        <f aca="false">IF(OR(AND(C745="A",ALEA.ENTRE.BORNES(1,5)&lt;=2),AND(C745="B",ALEA.ENTRE.BORNES(1,5)&lt;=3)),1,0)</f>
        <v>#NAME?</v>
      </c>
      <c r="E745" s="5" t="e">
        <f aca="false">IF(OR(AND(C745="A",D745=1),AND(C745="B",D745=0)),"A","B")</f>
        <v>#NAME?</v>
      </c>
      <c r="F745" s="4" t="e">
        <f aca="false">IF(OR(AND(E745="A",ALEA.ENTRE.BORNES(1,5)&lt;=2),AND(E745="B",ALEA.ENTRE.BORNES(1,5)&lt;=3)),1,0)</f>
        <v>#NAME?</v>
      </c>
      <c r="G745" s="5" t="e">
        <f aca="false">IF(OR(AND(E745="A",F745=1),AND(E745="B",F745=0)),"A","B")</f>
        <v>#NAME?</v>
      </c>
      <c r="H745" s="4" t="e">
        <f aca="false">IF(OR(AND(G745="A",ALEA.ENTRE.BORNES(1,5)&lt;=2),AND(G745="B",ALEA.ENTRE.BORNES(1,5)&lt;=3)),1,0)</f>
        <v>#NAME?</v>
      </c>
      <c r="I745" s="5" t="e">
        <f aca="false">IF(OR(AND(G745="A",H745=1),AND(G745="B",H745=0)),"A","B")</f>
        <v>#NAME?</v>
      </c>
      <c r="J745" s="4" t="e">
        <f aca="false">IF(OR(AND(I745="A",ALEA.ENTRE.BORNES(1,5)&lt;=2),AND(I745="B",ALEA.ENTRE.BORNES(1,5)&lt;=3)),1,0)</f>
        <v>#NAME?</v>
      </c>
      <c r="K745" s="5" t="e">
        <f aca="false">IF(OR(AND(I745="A",J745=1),AND(I745="B",J745=0)),"A","B")</f>
        <v>#NAME?</v>
      </c>
      <c r="L745" s="4" t="e">
        <f aca="false">IF(OR(AND(K745="A",ALEA.ENTRE.BORNES(1,5)&lt;=2),AND(K745="B",ALEA.ENTRE.BORNES(1,5)&lt;=3)),1,0)</f>
        <v>#NAME?</v>
      </c>
      <c r="M745" s="5" t="e">
        <f aca="false">IF(OR(AND(K745="A",L745=1),AND(K745="B",L745=0)),"A","B")</f>
        <v>#NAME?</v>
      </c>
      <c r="N745" s="4" t="e">
        <f aca="false">IF(OR(AND(M745="A",ALEA.ENTRE.BORNES(1,5)&lt;=2),AND(M745="B",ALEA.ENTRE.BORNES(1,5)&lt;=3)),1,0)</f>
        <v>#NAME?</v>
      </c>
      <c r="O745" s="5" t="e">
        <f aca="false">IF(OR(AND(M745="A",N745=1),AND(M745="B",N745=0)),"A","B")</f>
        <v>#NAME?</v>
      </c>
      <c r="P745" s="4" t="e">
        <f aca="false">IF(OR(AND(O745="A",ALEA.ENTRE.BORNES(1,5)&lt;=2),AND(O745="B",ALEA.ENTRE.BORNES(1,5)&lt;=3)),1,0)</f>
        <v>#NAME?</v>
      </c>
      <c r="Q745" s="5" t="e">
        <f aca="false">IF(OR(AND(O745="A",P745=1),AND(O745="B",P745=0)),"A","B")</f>
        <v>#NAME?</v>
      </c>
      <c r="R745" s="4" t="e">
        <f aca="false">IF(OR(AND(Q745="A",ALEA.ENTRE.BORNES(1,5)&lt;=2),AND(Q745="B",ALEA.ENTRE.BORNES(1,5)&lt;=3)),1,0)</f>
        <v>#NAME?</v>
      </c>
      <c r="S745" s="5" t="e">
        <f aca="false">IF(OR(AND(Q745="A",R745=1),AND(Q745="B",R745=0)),"A","B")</f>
        <v>#NAME?</v>
      </c>
      <c r="T745" s="4" t="e">
        <f aca="false">IF(OR(AND(S745="A",ALEA.ENTRE.BORNES(1,5)&lt;=2),AND(S745="B",ALEA.ENTRE.BORNES(1,5)&lt;=3)),1,0)</f>
        <v>#NAME?</v>
      </c>
      <c r="U745" s="5" t="e">
        <f aca="false">IF(OR(AND(S745="A",T745=1),AND(S745="B",T745=0)),"A","B")</f>
        <v>#NAME?</v>
      </c>
      <c r="V745" s="4" t="e">
        <f aca="false">IF(OR(AND(U745="A",ALEA.ENTRE.BORNES(1,5)&lt;=2),AND(U745="B",ALEA.ENTRE.BORNES(1,5)&lt;=3)),1,0)</f>
        <v>#NAME?</v>
      </c>
    </row>
    <row r="746" customFormat="false" ht="15" hidden="false" customHeight="false" outlineLevel="0" collapsed="false">
      <c r="A746" s="4" t="n">
        <v>745</v>
      </c>
      <c r="B746" s="5" t="e">
        <f aca="false">IF(ALEA.ENTRE.BORNES(1,2)=1,"A","B")</f>
        <v>#NAME?</v>
      </c>
      <c r="C746" s="4" t="e">
        <f aca="false">B746</f>
        <v>#NAME?</v>
      </c>
      <c r="D746" s="4" t="e">
        <f aca="false">IF(OR(AND(C746="A",ALEA.ENTRE.BORNES(1,5)&lt;=2),AND(C746="B",ALEA.ENTRE.BORNES(1,5)&lt;=3)),1,0)</f>
        <v>#NAME?</v>
      </c>
      <c r="E746" s="5" t="e">
        <f aca="false">IF(OR(AND(C746="A",D746=1),AND(C746="B",D746=0)),"A","B")</f>
        <v>#NAME?</v>
      </c>
      <c r="F746" s="4" t="e">
        <f aca="false">IF(OR(AND(E746="A",ALEA.ENTRE.BORNES(1,5)&lt;=2),AND(E746="B",ALEA.ENTRE.BORNES(1,5)&lt;=3)),1,0)</f>
        <v>#NAME?</v>
      </c>
      <c r="G746" s="5" t="e">
        <f aca="false">IF(OR(AND(E746="A",F746=1),AND(E746="B",F746=0)),"A","B")</f>
        <v>#NAME?</v>
      </c>
      <c r="H746" s="4" t="e">
        <f aca="false">IF(OR(AND(G746="A",ALEA.ENTRE.BORNES(1,5)&lt;=2),AND(G746="B",ALEA.ENTRE.BORNES(1,5)&lt;=3)),1,0)</f>
        <v>#NAME?</v>
      </c>
      <c r="I746" s="5" t="e">
        <f aca="false">IF(OR(AND(G746="A",H746=1),AND(G746="B",H746=0)),"A","B")</f>
        <v>#NAME?</v>
      </c>
      <c r="J746" s="4" t="e">
        <f aca="false">IF(OR(AND(I746="A",ALEA.ENTRE.BORNES(1,5)&lt;=2),AND(I746="B",ALEA.ENTRE.BORNES(1,5)&lt;=3)),1,0)</f>
        <v>#NAME?</v>
      </c>
      <c r="K746" s="5" t="e">
        <f aca="false">IF(OR(AND(I746="A",J746=1),AND(I746="B",J746=0)),"A","B")</f>
        <v>#NAME?</v>
      </c>
      <c r="L746" s="4" t="e">
        <f aca="false">IF(OR(AND(K746="A",ALEA.ENTRE.BORNES(1,5)&lt;=2),AND(K746="B",ALEA.ENTRE.BORNES(1,5)&lt;=3)),1,0)</f>
        <v>#NAME?</v>
      </c>
      <c r="M746" s="5" t="e">
        <f aca="false">IF(OR(AND(K746="A",L746=1),AND(K746="B",L746=0)),"A","B")</f>
        <v>#NAME?</v>
      </c>
      <c r="N746" s="4" t="e">
        <f aca="false">IF(OR(AND(M746="A",ALEA.ENTRE.BORNES(1,5)&lt;=2),AND(M746="B",ALEA.ENTRE.BORNES(1,5)&lt;=3)),1,0)</f>
        <v>#NAME?</v>
      </c>
      <c r="O746" s="5" t="e">
        <f aca="false">IF(OR(AND(M746="A",N746=1),AND(M746="B",N746=0)),"A","B")</f>
        <v>#NAME?</v>
      </c>
      <c r="P746" s="4" t="e">
        <f aca="false">IF(OR(AND(O746="A",ALEA.ENTRE.BORNES(1,5)&lt;=2),AND(O746="B",ALEA.ENTRE.BORNES(1,5)&lt;=3)),1,0)</f>
        <v>#NAME?</v>
      </c>
      <c r="Q746" s="5" t="e">
        <f aca="false">IF(OR(AND(O746="A",P746=1),AND(O746="B",P746=0)),"A","B")</f>
        <v>#NAME?</v>
      </c>
      <c r="R746" s="4" t="e">
        <f aca="false">IF(OR(AND(Q746="A",ALEA.ENTRE.BORNES(1,5)&lt;=2),AND(Q746="B",ALEA.ENTRE.BORNES(1,5)&lt;=3)),1,0)</f>
        <v>#NAME?</v>
      </c>
      <c r="S746" s="5" t="e">
        <f aca="false">IF(OR(AND(Q746="A",R746=1),AND(Q746="B",R746=0)),"A","B")</f>
        <v>#NAME?</v>
      </c>
      <c r="T746" s="4" t="e">
        <f aca="false">IF(OR(AND(S746="A",ALEA.ENTRE.BORNES(1,5)&lt;=2),AND(S746="B",ALEA.ENTRE.BORNES(1,5)&lt;=3)),1,0)</f>
        <v>#NAME?</v>
      </c>
      <c r="U746" s="5" t="e">
        <f aca="false">IF(OR(AND(S746="A",T746=1),AND(S746="B",T746=0)),"A","B")</f>
        <v>#NAME?</v>
      </c>
      <c r="V746" s="4" t="e">
        <f aca="false">IF(OR(AND(U746="A",ALEA.ENTRE.BORNES(1,5)&lt;=2),AND(U746="B",ALEA.ENTRE.BORNES(1,5)&lt;=3)),1,0)</f>
        <v>#NAME?</v>
      </c>
    </row>
    <row r="747" customFormat="false" ht="15" hidden="false" customHeight="false" outlineLevel="0" collapsed="false">
      <c r="A747" s="4" t="n">
        <v>746</v>
      </c>
      <c r="B747" s="5" t="e">
        <f aca="false">IF(ALEA.ENTRE.BORNES(1,2)=1,"A","B")</f>
        <v>#NAME?</v>
      </c>
      <c r="C747" s="4" t="e">
        <f aca="false">B747</f>
        <v>#NAME?</v>
      </c>
      <c r="D747" s="4" t="e">
        <f aca="false">IF(OR(AND(C747="A",ALEA.ENTRE.BORNES(1,5)&lt;=2),AND(C747="B",ALEA.ENTRE.BORNES(1,5)&lt;=3)),1,0)</f>
        <v>#NAME?</v>
      </c>
      <c r="E747" s="5" t="e">
        <f aca="false">IF(OR(AND(C747="A",D747=1),AND(C747="B",D747=0)),"A","B")</f>
        <v>#NAME?</v>
      </c>
      <c r="F747" s="4" t="e">
        <f aca="false">IF(OR(AND(E747="A",ALEA.ENTRE.BORNES(1,5)&lt;=2),AND(E747="B",ALEA.ENTRE.BORNES(1,5)&lt;=3)),1,0)</f>
        <v>#NAME?</v>
      </c>
      <c r="G747" s="5" t="e">
        <f aca="false">IF(OR(AND(E747="A",F747=1),AND(E747="B",F747=0)),"A","B")</f>
        <v>#NAME?</v>
      </c>
      <c r="H747" s="4" t="e">
        <f aca="false">IF(OR(AND(G747="A",ALEA.ENTRE.BORNES(1,5)&lt;=2),AND(G747="B",ALEA.ENTRE.BORNES(1,5)&lt;=3)),1,0)</f>
        <v>#NAME?</v>
      </c>
      <c r="I747" s="5" t="e">
        <f aca="false">IF(OR(AND(G747="A",H747=1),AND(G747="B",H747=0)),"A","B")</f>
        <v>#NAME?</v>
      </c>
      <c r="J747" s="4" t="e">
        <f aca="false">IF(OR(AND(I747="A",ALEA.ENTRE.BORNES(1,5)&lt;=2),AND(I747="B",ALEA.ENTRE.BORNES(1,5)&lt;=3)),1,0)</f>
        <v>#NAME?</v>
      </c>
      <c r="K747" s="5" t="e">
        <f aca="false">IF(OR(AND(I747="A",J747=1),AND(I747="B",J747=0)),"A","B")</f>
        <v>#NAME?</v>
      </c>
      <c r="L747" s="4" t="e">
        <f aca="false">IF(OR(AND(K747="A",ALEA.ENTRE.BORNES(1,5)&lt;=2),AND(K747="B",ALEA.ENTRE.BORNES(1,5)&lt;=3)),1,0)</f>
        <v>#NAME?</v>
      </c>
      <c r="M747" s="5" t="e">
        <f aca="false">IF(OR(AND(K747="A",L747=1),AND(K747="B",L747=0)),"A","B")</f>
        <v>#NAME?</v>
      </c>
      <c r="N747" s="4" t="e">
        <f aca="false">IF(OR(AND(M747="A",ALEA.ENTRE.BORNES(1,5)&lt;=2),AND(M747="B",ALEA.ENTRE.BORNES(1,5)&lt;=3)),1,0)</f>
        <v>#NAME?</v>
      </c>
      <c r="O747" s="5" t="e">
        <f aca="false">IF(OR(AND(M747="A",N747=1),AND(M747="B",N747=0)),"A","B")</f>
        <v>#NAME?</v>
      </c>
      <c r="P747" s="4" t="e">
        <f aca="false">IF(OR(AND(O747="A",ALEA.ENTRE.BORNES(1,5)&lt;=2),AND(O747="B",ALEA.ENTRE.BORNES(1,5)&lt;=3)),1,0)</f>
        <v>#NAME?</v>
      </c>
      <c r="Q747" s="5" t="e">
        <f aca="false">IF(OR(AND(O747="A",P747=1),AND(O747="B",P747=0)),"A","B")</f>
        <v>#NAME?</v>
      </c>
      <c r="R747" s="4" t="e">
        <f aca="false">IF(OR(AND(Q747="A",ALEA.ENTRE.BORNES(1,5)&lt;=2),AND(Q747="B",ALEA.ENTRE.BORNES(1,5)&lt;=3)),1,0)</f>
        <v>#NAME?</v>
      </c>
      <c r="S747" s="5" t="e">
        <f aca="false">IF(OR(AND(Q747="A",R747=1),AND(Q747="B",R747=0)),"A","B")</f>
        <v>#NAME?</v>
      </c>
      <c r="T747" s="4" t="e">
        <f aca="false">IF(OR(AND(S747="A",ALEA.ENTRE.BORNES(1,5)&lt;=2),AND(S747="B",ALEA.ENTRE.BORNES(1,5)&lt;=3)),1,0)</f>
        <v>#NAME?</v>
      </c>
      <c r="U747" s="5" t="e">
        <f aca="false">IF(OR(AND(S747="A",T747=1),AND(S747="B",T747=0)),"A","B")</f>
        <v>#NAME?</v>
      </c>
      <c r="V747" s="4" t="e">
        <f aca="false">IF(OR(AND(U747="A",ALEA.ENTRE.BORNES(1,5)&lt;=2),AND(U747="B",ALEA.ENTRE.BORNES(1,5)&lt;=3)),1,0)</f>
        <v>#NAME?</v>
      </c>
    </row>
    <row r="748" customFormat="false" ht="15" hidden="false" customHeight="false" outlineLevel="0" collapsed="false">
      <c r="A748" s="4" t="n">
        <v>747</v>
      </c>
      <c r="B748" s="5" t="e">
        <f aca="false">IF(ALEA.ENTRE.BORNES(1,2)=1,"A","B")</f>
        <v>#NAME?</v>
      </c>
      <c r="C748" s="4" t="e">
        <f aca="false">B748</f>
        <v>#NAME?</v>
      </c>
      <c r="D748" s="4" t="e">
        <f aca="false">IF(OR(AND(C748="A",ALEA.ENTRE.BORNES(1,5)&lt;=2),AND(C748="B",ALEA.ENTRE.BORNES(1,5)&lt;=3)),1,0)</f>
        <v>#NAME?</v>
      </c>
      <c r="E748" s="5" t="e">
        <f aca="false">IF(OR(AND(C748="A",D748=1),AND(C748="B",D748=0)),"A","B")</f>
        <v>#NAME?</v>
      </c>
      <c r="F748" s="4" t="e">
        <f aca="false">IF(OR(AND(E748="A",ALEA.ENTRE.BORNES(1,5)&lt;=2),AND(E748="B",ALEA.ENTRE.BORNES(1,5)&lt;=3)),1,0)</f>
        <v>#NAME?</v>
      </c>
      <c r="G748" s="5" t="e">
        <f aca="false">IF(OR(AND(E748="A",F748=1),AND(E748="B",F748=0)),"A","B")</f>
        <v>#NAME?</v>
      </c>
      <c r="H748" s="4" t="e">
        <f aca="false">IF(OR(AND(G748="A",ALEA.ENTRE.BORNES(1,5)&lt;=2),AND(G748="B",ALEA.ENTRE.BORNES(1,5)&lt;=3)),1,0)</f>
        <v>#NAME?</v>
      </c>
      <c r="I748" s="5" t="e">
        <f aca="false">IF(OR(AND(G748="A",H748=1),AND(G748="B",H748=0)),"A","B")</f>
        <v>#NAME?</v>
      </c>
      <c r="J748" s="4" t="e">
        <f aca="false">IF(OR(AND(I748="A",ALEA.ENTRE.BORNES(1,5)&lt;=2),AND(I748="B",ALEA.ENTRE.BORNES(1,5)&lt;=3)),1,0)</f>
        <v>#NAME?</v>
      </c>
      <c r="K748" s="5" t="e">
        <f aca="false">IF(OR(AND(I748="A",J748=1),AND(I748="B",J748=0)),"A","B")</f>
        <v>#NAME?</v>
      </c>
      <c r="L748" s="4" t="e">
        <f aca="false">IF(OR(AND(K748="A",ALEA.ENTRE.BORNES(1,5)&lt;=2),AND(K748="B",ALEA.ENTRE.BORNES(1,5)&lt;=3)),1,0)</f>
        <v>#NAME?</v>
      </c>
      <c r="M748" s="5" t="e">
        <f aca="false">IF(OR(AND(K748="A",L748=1),AND(K748="B",L748=0)),"A","B")</f>
        <v>#NAME?</v>
      </c>
      <c r="N748" s="4" t="e">
        <f aca="false">IF(OR(AND(M748="A",ALEA.ENTRE.BORNES(1,5)&lt;=2),AND(M748="B",ALEA.ENTRE.BORNES(1,5)&lt;=3)),1,0)</f>
        <v>#NAME?</v>
      </c>
      <c r="O748" s="5" t="e">
        <f aca="false">IF(OR(AND(M748="A",N748=1),AND(M748="B",N748=0)),"A","B")</f>
        <v>#NAME?</v>
      </c>
      <c r="P748" s="4" t="e">
        <f aca="false">IF(OR(AND(O748="A",ALEA.ENTRE.BORNES(1,5)&lt;=2),AND(O748="B",ALEA.ENTRE.BORNES(1,5)&lt;=3)),1,0)</f>
        <v>#NAME?</v>
      </c>
      <c r="Q748" s="5" t="e">
        <f aca="false">IF(OR(AND(O748="A",P748=1),AND(O748="B",P748=0)),"A","B")</f>
        <v>#NAME?</v>
      </c>
      <c r="R748" s="4" t="e">
        <f aca="false">IF(OR(AND(Q748="A",ALEA.ENTRE.BORNES(1,5)&lt;=2),AND(Q748="B",ALEA.ENTRE.BORNES(1,5)&lt;=3)),1,0)</f>
        <v>#NAME?</v>
      </c>
      <c r="S748" s="5" t="e">
        <f aca="false">IF(OR(AND(Q748="A",R748=1),AND(Q748="B",R748=0)),"A","B")</f>
        <v>#NAME?</v>
      </c>
      <c r="T748" s="4" t="e">
        <f aca="false">IF(OR(AND(S748="A",ALEA.ENTRE.BORNES(1,5)&lt;=2),AND(S748="B",ALEA.ENTRE.BORNES(1,5)&lt;=3)),1,0)</f>
        <v>#NAME?</v>
      </c>
      <c r="U748" s="5" t="e">
        <f aca="false">IF(OR(AND(S748="A",T748=1),AND(S748="B",T748=0)),"A","B")</f>
        <v>#NAME?</v>
      </c>
      <c r="V748" s="4" t="e">
        <f aca="false">IF(OR(AND(U748="A",ALEA.ENTRE.BORNES(1,5)&lt;=2),AND(U748="B",ALEA.ENTRE.BORNES(1,5)&lt;=3)),1,0)</f>
        <v>#NAME?</v>
      </c>
    </row>
    <row r="749" customFormat="false" ht="15" hidden="false" customHeight="false" outlineLevel="0" collapsed="false">
      <c r="A749" s="4" t="n">
        <v>748</v>
      </c>
      <c r="B749" s="5" t="e">
        <f aca="false">IF(ALEA.ENTRE.BORNES(1,2)=1,"A","B")</f>
        <v>#NAME?</v>
      </c>
      <c r="C749" s="4" t="e">
        <f aca="false">B749</f>
        <v>#NAME?</v>
      </c>
      <c r="D749" s="4" t="e">
        <f aca="false">IF(OR(AND(C749="A",ALEA.ENTRE.BORNES(1,5)&lt;=2),AND(C749="B",ALEA.ENTRE.BORNES(1,5)&lt;=3)),1,0)</f>
        <v>#NAME?</v>
      </c>
      <c r="E749" s="5" t="e">
        <f aca="false">IF(OR(AND(C749="A",D749=1),AND(C749="B",D749=0)),"A","B")</f>
        <v>#NAME?</v>
      </c>
      <c r="F749" s="4" t="e">
        <f aca="false">IF(OR(AND(E749="A",ALEA.ENTRE.BORNES(1,5)&lt;=2),AND(E749="B",ALEA.ENTRE.BORNES(1,5)&lt;=3)),1,0)</f>
        <v>#NAME?</v>
      </c>
      <c r="G749" s="5" t="e">
        <f aca="false">IF(OR(AND(E749="A",F749=1),AND(E749="B",F749=0)),"A","B")</f>
        <v>#NAME?</v>
      </c>
      <c r="H749" s="4" t="e">
        <f aca="false">IF(OR(AND(G749="A",ALEA.ENTRE.BORNES(1,5)&lt;=2),AND(G749="B",ALEA.ENTRE.BORNES(1,5)&lt;=3)),1,0)</f>
        <v>#NAME?</v>
      </c>
      <c r="I749" s="5" t="e">
        <f aca="false">IF(OR(AND(G749="A",H749=1),AND(G749="B",H749=0)),"A","B")</f>
        <v>#NAME?</v>
      </c>
      <c r="J749" s="4" t="e">
        <f aca="false">IF(OR(AND(I749="A",ALEA.ENTRE.BORNES(1,5)&lt;=2),AND(I749="B",ALEA.ENTRE.BORNES(1,5)&lt;=3)),1,0)</f>
        <v>#NAME?</v>
      </c>
      <c r="K749" s="5" t="e">
        <f aca="false">IF(OR(AND(I749="A",J749=1),AND(I749="B",J749=0)),"A","B")</f>
        <v>#NAME?</v>
      </c>
      <c r="L749" s="4" t="e">
        <f aca="false">IF(OR(AND(K749="A",ALEA.ENTRE.BORNES(1,5)&lt;=2),AND(K749="B",ALEA.ENTRE.BORNES(1,5)&lt;=3)),1,0)</f>
        <v>#NAME?</v>
      </c>
      <c r="M749" s="5" t="e">
        <f aca="false">IF(OR(AND(K749="A",L749=1),AND(K749="B",L749=0)),"A","B")</f>
        <v>#NAME?</v>
      </c>
      <c r="N749" s="4" t="e">
        <f aca="false">IF(OR(AND(M749="A",ALEA.ENTRE.BORNES(1,5)&lt;=2),AND(M749="B",ALEA.ENTRE.BORNES(1,5)&lt;=3)),1,0)</f>
        <v>#NAME?</v>
      </c>
      <c r="O749" s="5" t="e">
        <f aca="false">IF(OR(AND(M749="A",N749=1),AND(M749="B",N749=0)),"A","B")</f>
        <v>#NAME?</v>
      </c>
      <c r="P749" s="4" t="e">
        <f aca="false">IF(OR(AND(O749="A",ALEA.ENTRE.BORNES(1,5)&lt;=2),AND(O749="B",ALEA.ENTRE.BORNES(1,5)&lt;=3)),1,0)</f>
        <v>#NAME?</v>
      </c>
      <c r="Q749" s="5" t="e">
        <f aca="false">IF(OR(AND(O749="A",P749=1),AND(O749="B",P749=0)),"A","B")</f>
        <v>#NAME?</v>
      </c>
      <c r="R749" s="4" t="e">
        <f aca="false">IF(OR(AND(Q749="A",ALEA.ENTRE.BORNES(1,5)&lt;=2),AND(Q749="B",ALEA.ENTRE.BORNES(1,5)&lt;=3)),1,0)</f>
        <v>#NAME?</v>
      </c>
      <c r="S749" s="5" t="e">
        <f aca="false">IF(OR(AND(Q749="A",R749=1),AND(Q749="B",R749=0)),"A","B")</f>
        <v>#NAME?</v>
      </c>
      <c r="T749" s="4" t="e">
        <f aca="false">IF(OR(AND(S749="A",ALEA.ENTRE.BORNES(1,5)&lt;=2),AND(S749="B",ALEA.ENTRE.BORNES(1,5)&lt;=3)),1,0)</f>
        <v>#NAME?</v>
      </c>
      <c r="U749" s="5" t="e">
        <f aca="false">IF(OR(AND(S749="A",T749=1),AND(S749="B",T749=0)),"A","B")</f>
        <v>#NAME?</v>
      </c>
      <c r="V749" s="4" t="e">
        <f aca="false">IF(OR(AND(U749="A",ALEA.ENTRE.BORNES(1,5)&lt;=2),AND(U749="B",ALEA.ENTRE.BORNES(1,5)&lt;=3)),1,0)</f>
        <v>#NAME?</v>
      </c>
    </row>
    <row r="750" customFormat="false" ht="15" hidden="false" customHeight="false" outlineLevel="0" collapsed="false">
      <c r="A750" s="4" t="n">
        <v>749</v>
      </c>
      <c r="B750" s="5" t="e">
        <f aca="false">IF(ALEA.ENTRE.BORNES(1,2)=1,"A","B")</f>
        <v>#NAME?</v>
      </c>
      <c r="C750" s="4" t="e">
        <f aca="false">B750</f>
        <v>#NAME?</v>
      </c>
      <c r="D750" s="4" t="e">
        <f aca="false">IF(OR(AND(C750="A",ALEA.ENTRE.BORNES(1,5)&lt;=2),AND(C750="B",ALEA.ENTRE.BORNES(1,5)&lt;=3)),1,0)</f>
        <v>#NAME?</v>
      </c>
      <c r="E750" s="5" t="e">
        <f aca="false">IF(OR(AND(C750="A",D750=1),AND(C750="B",D750=0)),"A","B")</f>
        <v>#NAME?</v>
      </c>
      <c r="F750" s="4" t="e">
        <f aca="false">IF(OR(AND(E750="A",ALEA.ENTRE.BORNES(1,5)&lt;=2),AND(E750="B",ALEA.ENTRE.BORNES(1,5)&lt;=3)),1,0)</f>
        <v>#NAME?</v>
      </c>
      <c r="G750" s="5" t="e">
        <f aca="false">IF(OR(AND(E750="A",F750=1),AND(E750="B",F750=0)),"A","B")</f>
        <v>#NAME?</v>
      </c>
      <c r="H750" s="4" t="e">
        <f aca="false">IF(OR(AND(G750="A",ALEA.ENTRE.BORNES(1,5)&lt;=2),AND(G750="B",ALEA.ENTRE.BORNES(1,5)&lt;=3)),1,0)</f>
        <v>#NAME?</v>
      </c>
      <c r="I750" s="5" t="e">
        <f aca="false">IF(OR(AND(G750="A",H750=1),AND(G750="B",H750=0)),"A","B")</f>
        <v>#NAME?</v>
      </c>
      <c r="J750" s="4" t="e">
        <f aca="false">IF(OR(AND(I750="A",ALEA.ENTRE.BORNES(1,5)&lt;=2),AND(I750="B",ALEA.ENTRE.BORNES(1,5)&lt;=3)),1,0)</f>
        <v>#NAME?</v>
      </c>
      <c r="K750" s="5" t="e">
        <f aca="false">IF(OR(AND(I750="A",J750=1),AND(I750="B",J750=0)),"A","B")</f>
        <v>#NAME?</v>
      </c>
      <c r="L750" s="4" t="e">
        <f aca="false">IF(OR(AND(K750="A",ALEA.ENTRE.BORNES(1,5)&lt;=2),AND(K750="B",ALEA.ENTRE.BORNES(1,5)&lt;=3)),1,0)</f>
        <v>#NAME?</v>
      </c>
      <c r="M750" s="5" t="e">
        <f aca="false">IF(OR(AND(K750="A",L750=1),AND(K750="B",L750=0)),"A","B")</f>
        <v>#NAME?</v>
      </c>
      <c r="N750" s="4" t="e">
        <f aca="false">IF(OR(AND(M750="A",ALEA.ENTRE.BORNES(1,5)&lt;=2),AND(M750="B",ALEA.ENTRE.BORNES(1,5)&lt;=3)),1,0)</f>
        <v>#NAME?</v>
      </c>
      <c r="O750" s="5" t="e">
        <f aca="false">IF(OR(AND(M750="A",N750=1),AND(M750="B",N750=0)),"A","B")</f>
        <v>#NAME?</v>
      </c>
      <c r="P750" s="4" t="e">
        <f aca="false">IF(OR(AND(O750="A",ALEA.ENTRE.BORNES(1,5)&lt;=2),AND(O750="B",ALEA.ENTRE.BORNES(1,5)&lt;=3)),1,0)</f>
        <v>#NAME?</v>
      </c>
      <c r="Q750" s="5" t="e">
        <f aca="false">IF(OR(AND(O750="A",P750=1),AND(O750="B",P750=0)),"A","B")</f>
        <v>#NAME?</v>
      </c>
      <c r="R750" s="4" t="e">
        <f aca="false">IF(OR(AND(Q750="A",ALEA.ENTRE.BORNES(1,5)&lt;=2),AND(Q750="B",ALEA.ENTRE.BORNES(1,5)&lt;=3)),1,0)</f>
        <v>#NAME?</v>
      </c>
      <c r="S750" s="5" t="e">
        <f aca="false">IF(OR(AND(Q750="A",R750=1),AND(Q750="B",R750=0)),"A","B")</f>
        <v>#NAME?</v>
      </c>
      <c r="T750" s="4" t="e">
        <f aca="false">IF(OR(AND(S750="A",ALEA.ENTRE.BORNES(1,5)&lt;=2),AND(S750="B",ALEA.ENTRE.BORNES(1,5)&lt;=3)),1,0)</f>
        <v>#NAME?</v>
      </c>
      <c r="U750" s="5" t="e">
        <f aca="false">IF(OR(AND(S750="A",T750=1),AND(S750="B",T750=0)),"A","B")</f>
        <v>#NAME?</v>
      </c>
      <c r="V750" s="4" t="e">
        <f aca="false">IF(OR(AND(U750="A",ALEA.ENTRE.BORNES(1,5)&lt;=2),AND(U750="B",ALEA.ENTRE.BORNES(1,5)&lt;=3)),1,0)</f>
        <v>#NAME?</v>
      </c>
    </row>
    <row r="751" customFormat="false" ht="15" hidden="false" customHeight="false" outlineLevel="0" collapsed="false">
      <c r="A751" s="4" t="n">
        <v>750</v>
      </c>
      <c r="B751" s="5" t="e">
        <f aca="false">IF(ALEA.ENTRE.BORNES(1,2)=1,"A","B")</f>
        <v>#NAME?</v>
      </c>
      <c r="C751" s="4" t="e">
        <f aca="false">B751</f>
        <v>#NAME?</v>
      </c>
      <c r="D751" s="4" t="e">
        <f aca="false">IF(OR(AND(C751="A",ALEA.ENTRE.BORNES(1,5)&lt;=2),AND(C751="B",ALEA.ENTRE.BORNES(1,5)&lt;=3)),1,0)</f>
        <v>#NAME?</v>
      </c>
      <c r="E751" s="5" t="e">
        <f aca="false">IF(OR(AND(C751="A",D751=1),AND(C751="B",D751=0)),"A","B")</f>
        <v>#NAME?</v>
      </c>
      <c r="F751" s="4" t="e">
        <f aca="false">IF(OR(AND(E751="A",ALEA.ENTRE.BORNES(1,5)&lt;=2),AND(E751="B",ALEA.ENTRE.BORNES(1,5)&lt;=3)),1,0)</f>
        <v>#NAME?</v>
      </c>
      <c r="G751" s="5" t="e">
        <f aca="false">IF(OR(AND(E751="A",F751=1),AND(E751="B",F751=0)),"A","B")</f>
        <v>#NAME?</v>
      </c>
      <c r="H751" s="4" t="e">
        <f aca="false">IF(OR(AND(G751="A",ALEA.ENTRE.BORNES(1,5)&lt;=2),AND(G751="B",ALEA.ENTRE.BORNES(1,5)&lt;=3)),1,0)</f>
        <v>#NAME?</v>
      </c>
      <c r="I751" s="5" t="e">
        <f aca="false">IF(OR(AND(G751="A",H751=1),AND(G751="B",H751=0)),"A","B")</f>
        <v>#NAME?</v>
      </c>
      <c r="J751" s="4" t="e">
        <f aca="false">IF(OR(AND(I751="A",ALEA.ENTRE.BORNES(1,5)&lt;=2),AND(I751="B",ALEA.ENTRE.BORNES(1,5)&lt;=3)),1,0)</f>
        <v>#NAME?</v>
      </c>
      <c r="K751" s="5" t="e">
        <f aca="false">IF(OR(AND(I751="A",J751=1),AND(I751="B",J751=0)),"A","B")</f>
        <v>#NAME?</v>
      </c>
      <c r="L751" s="4" t="e">
        <f aca="false">IF(OR(AND(K751="A",ALEA.ENTRE.BORNES(1,5)&lt;=2),AND(K751="B",ALEA.ENTRE.BORNES(1,5)&lt;=3)),1,0)</f>
        <v>#NAME?</v>
      </c>
      <c r="M751" s="5" t="e">
        <f aca="false">IF(OR(AND(K751="A",L751=1),AND(K751="B",L751=0)),"A","B")</f>
        <v>#NAME?</v>
      </c>
      <c r="N751" s="4" t="e">
        <f aca="false">IF(OR(AND(M751="A",ALEA.ENTRE.BORNES(1,5)&lt;=2),AND(M751="B",ALEA.ENTRE.BORNES(1,5)&lt;=3)),1,0)</f>
        <v>#NAME?</v>
      </c>
      <c r="O751" s="5" t="e">
        <f aca="false">IF(OR(AND(M751="A",N751=1),AND(M751="B",N751=0)),"A","B")</f>
        <v>#NAME?</v>
      </c>
      <c r="P751" s="4" t="e">
        <f aca="false">IF(OR(AND(O751="A",ALEA.ENTRE.BORNES(1,5)&lt;=2),AND(O751="B",ALEA.ENTRE.BORNES(1,5)&lt;=3)),1,0)</f>
        <v>#NAME?</v>
      </c>
      <c r="Q751" s="5" t="e">
        <f aca="false">IF(OR(AND(O751="A",P751=1),AND(O751="B",P751=0)),"A","B")</f>
        <v>#NAME?</v>
      </c>
      <c r="R751" s="4" t="e">
        <f aca="false">IF(OR(AND(Q751="A",ALEA.ENTRE.BORNES(1,5)&lt;=2),AND(Q751="B",ALEA.ENTRE.BORNES(1,5)&lt;=3)),1,0)</f>
        <v>#NAME?</v>
      </c>
      <c r="S751" s="5" t="e">
        <f aca="false">IF(OR(AND(Q751="A",R751=1),AND(Q751="B",R751=0)),"A","B")</f>
        <v>#NAME?</v>
      </c>
      <c r="T751" s="4" t="e">
        <f aca="false">IF(OR(AND(S751="A",ALEA.ENTRE.BORNES(1,5)&lt;=2),AND(S751="B",ALEA.ENTRE.BORNES(1,5)&lt;=3)),1,0)</f>
        <v>#NAME?</v>
      </c>
      <c r="U751" s="5" t="e">
        <f aca="false">IF(OR(AND(S751="A",T751=1),AND(S751="B",T751=0)),"A","B")</f>
        <v>#NAME?</v>
      </c>
      <c r="V751" s="4" t="e">
        <f aca="false">IF(OR(AND(U751="A",ALEA.ENTRE.BORNES(1,5)&lt;=2),AND(U751="B",ALEA.ENTRE.BORNES(1,5)&lt;=3)),1,0)</f>
        <v>#NAME?</v>
      </c>
    </row>
    <row r="752" customFormat="false" ht="15" hidden="false" customHeight="false" outlineLevel="0" collapsed="false">
      <c r="A752" s="4" t="n">
        <v>751</v>
      </c>
      <c r="B752" s="5" t="e">
        <f aca="false">IF(ALEA.ENTRE.BORNES(1,2)=1,"A","B")</f>
        <v>#NAME?</v>
      </c>
      <c r="C752" s="4" t="e">
        <f aca="false">B752</f>
        <v>#NAME?</v>
      </c>
      <c r="D752" s="4" t="e">
        <f aca="false">IF(OR(AND(C752="A",ALEA.ENTRE.BORNES(1,5)&lt;=2),AND(C752="B",ALEA.ENTRE.BORNES(1,5)&lt;=3)),1,0)</f>
        <v>#NAME?</v>
      </c>
      <c r="E752" s="5" t="e">
        <f aca="false">IF(OR(AND(C752="A",D752=1),AND(C752="B",D752=0)),"A","B")</f>
        <v>#NAME?</v>
      </c>
      <c r="F752" s="4" t="e">
        <f aca="false">IF(OR(AND(E752="A",ALEA.ENTRE.BORNES(1,5)&lt;=2),AND(E752="B",ALEA.ENTRE.BORNES(1,5)&lt;=3)),1,0)</f>
        <v>#NAME?</v>
      </c>
      <c r="G752" s="5" t="e">
        <f aca="false">IF(OR(AND(E752="A",F752=1),AND(E752="B",F752=0)),"A","B")</f>
        <v>#NAME?</v>
      </c>
      <c r="H752" s="4" t="e">
        <f aca="false">IF(OR(AND(G752="A",ALEA.ENTRE.BORNES(1,5)&lt;=2),AND(G752="B",ALEA.ENTRE.BORNES(1,5)&lt;=3)),1,0)</f>
        <v>#NAME?</v>
      </c>
      <c r="I752" s="5" t="e">
        <f aca="false">IF(OR(AND(G752="A",H752=1),AND(G752="B",H752=0)),"A","B")</f>
        <v>#NAME?</v>
      </c>
      <c r="J752" s="4" t="e">
        <f aca="false">IF(OR(AND(I752="A",ALEA.ENTRE.BORNES(1,5)&lt;=2),AND(I752="B",ALEA.ENTRE.BORNES(1,5)&lt;=3)),1,0)</f>
        <v>#NAME?</v>
      </c>
      <c r="K752" s="5" t="e">
        <f aca="false">IF(OR(AND(I752="A",J752=1),AND(I752="B",J752=0)),"A","B")</f>
        <v>#NAME?</v>
      </c>
      <c r="L752" s="4" t="e">
        <f aca="false">IF(OR(AND(K752="A",ALEA.ENTRE.BORNES(1,5)&lt;=2),AND(K752="B",ALEA.ENTRE.BORNES(1,5)&lt;=3)),1,0)</f>
        <v>#NAME?</v>
      </c>
      <c r="M752" s="5" t="e">
        <f aca="false">IF(OR(AND(K752="A",L752=1),AND(K752="B",L752=0)),"A","B")</f>
        <v>#NAME?</v>
      </c>
      <c r="N752" s="4" t="e">
        <f aca="false">IF(OR(AND(M752="A",ALEA.ENTRE.BORNES(1,5)&lt;=2),AND(M752="B",ALEA.ENTRE.BORNES(1,5)&lt;=3)),1,0)</f>
        <v>#NAME?</v>
      </c>
      <c r="O752" s="5" t="e">
        <f aca="false">IF(OR(AND(M752="A",N752=1),AND(M752="B",N752=0)),"A","B")</f>
        <v>#NAME?</v>
      </c>
      <c r="P752" s="4" t="e">
        <f aca="false">IF(OR(AND(O752="A",ALEA.ENTRE.BORNES(1,5)&lt;=2),AND(O752="B",ALEA.ENTRE.BORNES(1,5)&lt;=3)),1,0)</f>
        <v>#NAME?</v>
      </c>
      <c r="Q752" s="5" t="e">
        <f aca="false">IF(OR(AND(O752="A",P752=1),AND(O752="B",P752=0)),"A","B")</f>
        <v>#NAME?</v>
      </c>
      <c r="R752" s="4" t="e">
        <f aca="false">IF(OR(AND(Q752="A",ALEA.ENTRE.BORNES(1,5)&lt;=2),AND(Q752="B",ALEA.ENTRE.BORNES(1,5)&lt;=3)),1,0)</f>
        <v>#NAME?</v>
      </c>
      <c r="S752" s="5" t="e">
        <f aca="false">IF(OR(AND(Q752="A",R752=1),AND(Q752="B",R752=0)),"A","B")</f>
        <v>#NAME?</v>
      </c>
      <c r="T752" s="4" t="e">
        <f aca="false">IF(OR(AND(S752="A",ALEA.ENTRE.BORNES(1,5)&lt;=2),AND(S752="B",ALEA.ENTRE.BORNES(1,5)&lt;=3)),1,0)</f>
        <v>#NAME?</v>
      </c>
      <c r="U752" s="5" t="e">
        <f aca="false">IF(OR(AND(S752="A",T752=1),AND(S752="B",T752=0)),"A","B")</f>
        <v>#NAME?</v>
      </c>
      <c r="V752" s="4" t="e">
        <f aca="false">IF(OR(AND(U752="A",ALEA.ENTRE.BORNES(1,5)&lt;=2),AND(U752="B",ALEA.ENTRE.BORNES(1,5)&lt;=3)),1,0)</f>
        <v>#NAME?</v>
      </c>
    </row>
    <row r="753" customFormat="false" ht="15" hidden="false" customHeight="false" outlineLevel="0" collapsed="false">
      <c r="A753" s="4" t="n">
        <v>752</v>
      </c>
      <c r="B753" s="5" t="e">
        <f aca="false">IF(ALEA.ENTRE.BORNES(1,2)=1,"A","B")</f>
        <v>#NAME?</v>
      </c>
      <c r="C753" s="4" t="e">
        <f aca="false">B753</f>
        <v>#NAME?</v>
      </c>
      <c r="D753" s="4" t="e">
        <f aca="false">IF(OR(AND(C753="A",ALEA.ENTRE.BORNES(1,5)&lt;=2),AND(C753="B",ALEA.ENTRE.BORNES(1,5)&lt;=3)),1,0)</f>
        <v>#NAME?</v>
      </c>
      <c r="E753" s="5" t="e">
        <f aca="false">IF(OR(AND(C753="A",D753=1),AND(C753="B",D753=0)),"A","B")</f>
        <v>#NAME?</v>
      </c>
      <c r="F753" s="4" t="e">
        <f aca="false">IF(OR(AND(E753="A",ALEA.ENTRE.BORNES(1,5)&lt;=2),AND(E753="B",ALEA.ENTRE.BORNES(1,5)&lt;=3)),1,0)</f>
        <v>#NAME?</v>
      </c>
      <c r="G753" s="5" t="e">
        <f aca="false">IF(OR(AND(E753="A",F753=1),AND(E753="B",F753=0)),"A","B")</f>
        <v>#NAME?</v>
      </c>
      <c r="H753" s="4" t="e">
        <f aca="false">IF(OR(AND(G753="A",ALEA.ENTRE.BORNES(1,5)&lt;=2),AND(G753="B",ALEA.ENTRE.BORNES(1,5)&lt;=3)),1,0)</f>
        <v>#NAME?</v>
      </c>
      <c r="I753" s="5" t="e">
        <f aca="false">IF(OR(AND(G753="A",H753=1),AND(G753="B",H753=0)),"A","B")</f>
        <v>#NAME?</v>
      </c>
      <c r="J753" s="4" t="e">
        <f aca="false">IF(OR(AND(I753="A",ALEA.ENTRE.BORNES(1,5)&lt;=2),AND(I753="B",ALEA.ENTRE.BORNES(1,5)&lt;=3)),1,0)</f>
        <v>#NAME?</v>
      </c>
      <c r="K753" s="5" t="e">
        <f aca="false">IF(OR(AND(I753="A",J753=1),AND(I753="B",J753=0)),"A","B")</f>
        <v>#NAME?</v>
      </c>
      <c r="L753" s="4" t="e">
        <f aca="false">IF(OR(AND(K753="A",ALEA.ENTRE.BORNES(1,5)&lt;=2),AND(K753="B",ALEA.ENTRE.BORNES(1,5)&lt;=3)),1,0)</f>
        <v>#NAME?</v>
      </c>
      <c r="M753" s="5" t="e">
        <f aca="false">IF(OR(AND(K753="A",L753=1),AND(K753="B",L753=0)),"A","B")</f>
        <v>#NAME?</v>
      </c>
      <c r="N753" s="4" t="e">
        <f aca="false">IF(OR(AND(M753="A",ALEA.ENTRE.BORNES(1,5)&lt;=2),AND(M753="B",ALEA.ENTRE.BORNES(1,5)&lt;=3)),1,0)</f>
        <v>#NAME?</v>
      </c>
      <c r="O753" s="5" t="e">
        <f aca="false">IF(OR(AND(M753="A",N753=1),AND(M753="B",N753=0)),"A","B")</f>
        <v>#NAME?</v>
      </c>
      <c r="P753" s="4" t="e">
        <f aca="false">IF(OR(AND(O753="A",ALEA.ENTRE.BORNES(1,5)&lt;=2),AND(O753="B",ALEA.ENTRE.BORNES(1,5)&lt;=3)),1,0)</f>
        <v>#NAME?</v>
      </c>
      <c r="Q753" s="5" t="e">
        <f aca="false">IF(OR(AND(O753="A",P753=1),AND(O753="B",P753=0)),"A","B")</f>
        <v>#NAME?</v>
      </c>
      <c r="R753" s="4" t="e">
        <f aca="false">IF(OR(AND(Q753="A",ALEA.ENTRE.BORNES(1,5)&lt;=2),AND(Q753="B",ALEA.ENTRE.BORNES(1,5)&lt;=3)),1,0)</f>
        <v>#NAME?</v>
      </c>
      <c r="S753" s="5" t="e">
        <f aca="false">IF(OR(AND(Q753="A",R753=1),AND(Q753="B",R753=0)),"A","B")</f>
        <v>#NAME?</v>
      </c>
      <c r="T753" s="4" t="e">
        <f aca="false">IF(OR(AND(S753="A",ALEA.ENTRE.BORNES(1,5)&lt;=2),AND(S753="B",ALEA.ENTRE.BORNES(1,5)&lt;=3)),1,0)</f>
        <v>#NAME?</v>
      </c>
      <c r="U753" s="5" t="e">
        <f aca="false">IF(OR(AND(S753="A",T753=1),AND(S753="B",T753=0)),"A","B")</f>
        <v>#NAME?</v>
      </c>
      <c r="V753" s="4" t="e">
        <f aca="false">IF(OR(AND(U753="A",ALEA.ENTRE.BORNES(1,5)&lt;=2),AND(U753="B",ALEA.ENTRE.BORNES(1,5)&lt;=3)),1,0)</f>
        <v>#NAME?</v>
      </c>
    </row>
    <row r="754" customFormat="false" ht="15" hidden="false" customHeight="false" outlineLevel="0" collapsed="false">
      <c r="A754" s="4" t="n">
        <v>753</v>
      </c>
      <c r="B754" s="5" t="e">
        <f aca="false">IF(ALEA.ENTRE.BORNES(1,2)=1,"A","B")</f>
        <v>#NAME?</v>
      </c>
      <c r="C754" s="4" t="e">
        <f aca="false">B754</f>
        <v>#NAME?</v>
      </c>
      <c r="D754" s="4" t="e">
        <f aca="false">IF(OR(AND(C754="A",ALEA.ENTRE.BORNES(1,5)&lt;=2),AND(C754="B",ALEA.ENTRE.BORNES(1,5)&lt;=3)),1,0)</f>
        <v>#NAME?</v>
      </c>
      <c r="E754" s="5" t="e">
        <f aca="false">IF(OR(AND(C754="A",D754=1),AND(C754="B",D754=0)),"A","B")</f>
        <v>#NAME?</v>
      </c>
      <c r="F754" s="4" t="e">
        <f aca="false">IF(OR(AND(E754="A",ALEA.ENTRE.BORNES(1,5)&lt;=2),AND(E754="B",ALEA.ENTRE.BORNES(1,5)&lt;=3)),1,0)</f>
        <v>#NAME?</v>
      </c>
      <c r="G754" s="5" t="e">
        <f aca="false">IF(OR(AND(E754="A",F754=1),AND(E754="B",F754=0)),"A","B")</f>
        <v>#NAME?</v>
      </c>
      <c r="H754" s="4" t="e">
        <f aca="false">IF(OR(AND(G754="A",ALEA.ENTRE.BORNES(1,5)&lt;=2),AND(G754="B",ALEA.ENTRE.BORNES(1,5)&lt;=3)),1,0)</f>
        <v>#NAME?</v>
      </c>
      <c r="I754" s="5" t="e">
        <f aca="false">IF(OR(AND(G754="A",H754=1),AND(G754="B",H754=0)),"A","B")</f>
        <v>#NAME?</v>
      </c>
      <c r="J754" s="4" t="e">
        <f aca="false">IF(OR(AND(I754="A",ALEA.ENTRE.BORNES(1,5)&lt;=2),AND(I754="B",ALEA.ENTRE.BORNES(1,5)&lt;=3)),1,0)</f>
        <v>#NAME?</v>
      </c>
      <c r="K754" s="5" t="e">
        <f aca="false">IF(OR(AND(I754="A",J754=1),AND(I754="B",J754=0)),"A","B")</f>
        <v>#NAME?</v>
      </c>
      <c r="L754" s="4" t="e">
        <f aca="false">IF(OR(AND(K754="A",ALEA.ENTRE.BORNES(1,5)&lt;=2),AND(K754="B",ALEA.ENTRE.BORNES(1,5)&lt;=3)),1,0)</f>
        <v>#NAME?</v>
      </c>
      <c r="M754" s="5" t="e">
        <f aca="false">IF(OR(AND(K754="A",L754=1),AND(K754="B",L754=0)),"A","B")</f>
        <v>#NAME?</v>
      </c>
      <c r="N754" s="4" t="e">
        <f aca="false">IF(OR(AND(M754="A",ALEA.ENTRE.BORNES(1,5)&lt;=2),AND(M754="B",ALEA.ENTRE.BORNES(1,5)&lt;=3)),1,0)</f>
        <v>#NAME?</v>
      </c>
      <c r="O754" s="5" t="e">
        <f aca="false">IF(OR(AND(M754="A",N754=1),AND(M754="B",N754=0)),"A","B")</f>
        <v>#NAME?</v>
      </c>
      <c r="P754" s="4" t="e">
        <f aca="false">IF(OR(AND(O754="A",ALEA.ENTRE.BORNES(1,5)&lt;=2),AND(O754="B",ALEA.ENTRE.BORNES(1,5)&lt;=3)),1,0)</f>
        <v>#NAME?</v>
      </c>
      <c r="Q754" s="5" t="e">
        <f aca="false">IF(OR(AND(O754="A",P754=1),AND(O754="B",P754=0)),"A","B")</f>
        <v>#NAME?</v>
      </c>
      <c r="R754" s="4" t="e">
        <f aca="false">IF(OR(AND(Q754="A",ALEA.ENTRE.BORNES(1,5)&lt;=2),AND(Q754="B",ALEA.ENTRE.BORNES(1,5)&lt;=3)),1,0)</f>
        <v>#NAME?</v>
      </c>
      <c r="S754" s="5" t="e">
        <f aca="false">IF(OR(AND(Q754="A",R754=1),AND(Q754="B",R754=0)),"A","B")</f>
        <v>#NAME?</v>
      </c>
      <c r="T754" s="4" t="e">
        <f aca="false">IF(OR(AND(S754="A",ALEA.ENTRE.BORNES(1,5)&lt;=2),AND(S754="B",ALEA.ENTRE.BORNES(1,5)&lt;=3)),1,0)</f>
        <v>#NAME?</v>
      </c>
      <c r="U754" s="5" t="e">
        <f aca="false">IF(OR(AND(S754="A",T754=1),AND(S754="B",T754=0)),"A","B")</f>
        <v>#NAME?</v>
      </c>
      <c r="V754" s="4" t="e">
        <f aca="false">IF(OR(AND(U754="A",ALEA.ENTRE.BORNES(1,5)&lt;=2),AND(U754="B",ALEA.ENTRE.BORNES(1,5)&lt;=3)),1,0)</f>
        <v>#NAME?</v>
      </c>
    </row>
    <row r="755" customFormat="false" ht="15" hidden="false" customHeight="false" outlineLevel="0" collapsed="false">
      <c r="A755" s="4" t="n">
        <v>754</v>
      </c>
      <c r="B755" s="5" t="e">
        <f aca="false">IF(ALEA.ENTRE.BORNES(1,2)=1,"A","B")</f>
        <v>#NAME?</v>
      </c>
      <c r="C755" s="4" t="e">
        <f aca="false">B755</f>
        <v>#NAME?</v>
      </c>
      <c r="D755" s="4" t="e">
        <f aca="false">IF(OR(AND(C755="A",ALEA.ENTRE.BORNES(1,5)&lt;=2),AND(C755="B",ALEA.ENTRE.BORNES(1,5)&lt;=3)),1,0)</f>
        <v>#NAME?</v>
      </c>
      <c r="E755" s="5" t="e">
        <f aca="false">IF(OR(AND(C755="A",D755=1),AND(C755="B",D755=0)),"A","B")</f>
        <v>#NAME?</v>
      </c>
      <c r="F755" s="4" t="e">
        <f aca="false">IF(OR(AND(E755="A",ALEA.ENTRE.BORNES(1,5)&lt;=2),AND(E755="B",ALEA.ENTRE.BORNES(1,5)&lt;=3)),1,0)</f>
        <v>#NAME?</v>
      </c>
      <c r="G755" s="5" t="e">
        <f aca="false">IF(OR(AND(E755="A",F755=1),AND(E755="B",F755=0)),"A","B")</f>
        <v>#NAME?</v>
      </c>
      <c r="H755" s="4" t="e">
        <f aca="false">IF(OR(AND(G755="A",ALEA.ENTRE.BORNES(1,5)&lt;=2),AND(G755="B",ALEA.ENTRE.BORNES(1,5)&lt;=3)),1,0)</f>
        <v>#NAME?</v>
      </c>
      <c r="I755" s="5" t="e">
        <f aca="false">IF(OR(AND(G755="A",H755=1),AND(G755="B",H755=0)),"A","B")</f>
        <v>#NAME?</v>
      </c>
      <c r="J755" s="4" t="e">
        <f aca="false">IF(OR(AND(I755="A",ALEA.ENTRE.BORNES(1,5)&lt;=2),AND(I755="B",ALEA.ENTRE.BORNES(1,5)&lt;=3)),1,0)</f>
        <v>#NAME?</v>
      </c>
      <c r="K755" s="5" t="e">
        <f aca="false">IF(OR(AND(I755="A",J755=1),AND(I755="B",J755=0)),"A","B")</f>
        <v>#NAME?</v>
      </c>
      <c r="L755" s="4" t="e">
        <f aca="false">IF(OR(AND(K755="A",ALEA.ENTRE.BORNES(1,5)&lt;=2),AND(K755="B",ALEA.ENTRE.BORNES(1,5)&lt;=3)),1,0)</f>
        <v>#NAME?</v>
      </c>
      <c r="M755" s="5" t="e">
        <f aca="false">IF(OR(AND(K755="A",L755=1),AND(K755="B",L755=0)),"A","B")</f>
        <v>#NAME?</v>
      </c>
      <c r="N755" s="4" t="e">
        <f aca="false">IF(OR(AND(M755="A",ALEA.ENTRE.BORNES(1,5)&lt;=2),AND(M755="B",ALEA.ENTRE.BORNES(1,5)&lt;=3)),1,0)</f>
        <v>#NAME?</v>
      </c>
      <c r="O755" s="5" t="e">
        <f aca="false">IF(OR(AND(M755="A",N755=1),AND(M755="B",N755=0)),"A","B")</f>
        <v>#NAME?</v>
      </c>
      <c r="P755" s="4" t="e">
        <f aca="false">IF(OR(AND(O755="A",ALEA.ENTRE.BORNES(1,5)&lt;=2),AND(O755="B",ALEA.ENTRE.BORNES(1,5)&lt;=3)),1,0)</f>
        <v>#NAME?</v>
      </c>
      <c r="Q755" s="5" t="e">
        <f aca="false">IF(OR(AND(O755="A",P755=1),AND(O755="B",P755=0)),"A","B")</f>
        <v>#NAME?</v>
      </c>
      <c r="R755" s="4" t="e">
        <f aca="false">IF(OR(AND(Q755="A",ALEA.ENTRE.BORNES(1,5)&lt;=2),AND(Q755="B",ALEA.ENTRE.BORNES(1,5)&lt;=3)),1,0)</f>
        <v>#NAME?</v>
      </c>
      <c r="S755" s="5" t="e">
        <f aca="false">IF(OR(AND(Q755="A",R755=1),AND(Q755="B",R755=0)),"A","B")</f>
        <v>#NAME?</v>
      </c>
      <c r="T755" s="4" t="e">
        <f aca="false">IF(OR(AND(S755="A",ALEA.ENTRE.BORNES(1,5)&lt;=2),AND(S755="B",ALEA.ENTRE.BORNES(1,5)&lt;=3)),1,0)</f>
        <v>#NAME?</v>
      </c>
      <c r="U755" s="5" t="e">
        <f aca="false">IF(OR(AND(S755="A",T755=1),AND(S755="B",T755=0)),"A","B")</f>
        <v>#NAME?</v>
      </c>
      <c r="V755" s="4" t="e">
        <f aca="false">IF(OR(AND(U755="A",ALEA.ENTRE.BORNES(1,5)&lt;=2),AND(U755="B",ALEA.ENTRE.BORNES(1,5)&lt;=3)),1,0)</f>
        <v>#NAME?</v>
      </c>
    </row>
    <row r="756" customFormat="false" ht="15" hidden="false" customHeight="false" outlineLevel="0" collapsed="false">
      <c r="A756" s="4" t="n">
        <v>755</v>
      </c>
      <c r="B756" s="5" t="e">
        <f aca="false">IF(ALEA.ENTRE.BORNES(1,2)=1,"A","B")</f>
        <v>#NAME?</v>
      </c>
      <c r="C756" s="4" t="e">
        <f aca="false">B756</f>
        <v>#NAME?</v>
      </c>
      <c r="D756" s="4" t="e">
        <f aca="false">IF(OR(AND(C756="A",ALEA.ENTRE.BORNES(1,5)&lt;=2),AND(C756="B",ALEA.ENTRE.BORNES(1,5)&lt;=3)),1,0)</f>
        <v>#NAME?</v>
      </c>
      <c r="E756" s="5" t="e">
        <f aca="false">IF(OR(AND(C756="A",D756=1),AND(C756="B",D756=0)),"A","B")</f>
        <v>#NAME?</v>
      </c>
      <c r="F756" s="4" t="e">
        <f aca="false">IF(OR(AND(E756="A",ALEA.ENTRE.BORNES(1,5)&lt;=2),AND(E756="B",ALEA.ENTRE.BORNES(1,5)&lt;=3)),1,0)</f>
        <v>#NAME?</v>
      </c>
      <c r="G756" s="5" t="e">
        <f aca="false">IF(OR(AND(E756="A",F756=1),AND(E756="B",F756=0)),"A","B")</f>
        <v>#NAME?</v>
      </c>
      <c r="H756" s="4" t="e">
        <f aca="false">IF(OR(AND(G756="A",ALEA.ENTRE.BORNES(1,5)&lt;=2),AND(G756="B",ALEA.ENTRE.BORNES(1,5)&lt;=3)),1,0)</f>
        <v>#NAME?</v>
      </c>
      <c r="I756" s="5" t="e">
        <f aca="false">IF(OR(AND(G756="A",H756=1),AND(G756="B",H756=0)),"A","B")</f>
        <v>#NAME?</v>
      </c>
      <c r="J756" s="4" t="e">
        <f aca="false">IF(OR(AND(I756="A",ALEA.ENTRE.BORNES(1,5)&lt;=2),AND(I756="B",ALEA.ENTRE.BORNES(1,5)&lt;=3)),1,0)</f>
        <v>#NAME?</v>
      </c>
      <c r="K756" s="5" t="e">
        <f aca="false">IF(OR(AND(I756="A",J756=1),AND(I756="B",J756=0)),"A","B")</f>
        <v>#NAME?</v>
      </c>
      <c r="L756" s="4" t="e">
        <f aca="false">IF(OR(AND(K756="A",ALEA.ENTRE.BORNES(1,5)&lt;=2),AND(K756="B",ALEA.ENTRE.BORNES(1,5)&lt;=3)),1,0)</f>
        <v>#NAME?</v>
      </c>
      <c r="M756" s="5" t="e">
        <f aca="false">IF(OR(AND(K756="A",L756=1),AND(K756="B",L756=0)),"A","B")</f>
        <v>#NAME?</v>
      </c>
      <c r="N756" s="4" t="e">
        <f aca="false">IF(OR(AND(M756="A",ALEA.ENTRE.BORNES(1,5)&lt;=2),AND(M756="B",ALEA.ENTRE.BORNES(1,5)&lt;=3)),1,0)</f>
        <v>#NAME?</v>
      </c>
      <c r="O756" s="5" t="e">
        <f aca="false">IF(OR(AND(M756="A",N756=1),AND(M756="B",N756=0)),"A","B")</f>
        <v>#NAME?</v>
      </c>
      <c r="P756" s="4" t="e">
        <f aca="false">IF(OR(AND(O756="A",ALEA.ENTRE.BORNES(1,5)&lt;=2),AND(O756="B",ALEA.ENTRE.BORNES(1,5)&lt;=3)),1,0)</f>
        <v>#NAME?</v>
      </c>
      <c r="Q756" s="5" t="e">
        <f aca="false">IF(OR(AND(O756="A",P756=1),AND(O756="B",P756=0)),"A","B")</f>
        <v>#NAME?</v>
      </c>
      <c r="R756" s="4" t="e">
        <f aca="false">IF(OR(AND(Q756="A",ALEA.ENTRE.BORNES(1,5)&lt;=2),AND(Q756="B",ALEA.ENTRE.BORNES(1,5)&lt;=3)),1,0)</f>
        <v>#NAME?</v>
      </c>
      <c r="S756" s="5" t="e">
        <f aca="false">IF(OR(AND(Q756="A",R756=1),AND(Q756="B",R756=0)),"A","B")</f>
        <v>#NAME?</v>
      </c>
      <c r="T756" s="4" t="e">
        <f aca="false">IF(OR(AND(S756="A",ALEA.ENTRE.BORNES(1,5)&lt;=2),AND(S756="B",ALEA.ENTRE.BORNES(1,5)&lt;=3)),1,0)</f>
        <v>#NAME?</v>
      </c>
      <c r="U756" s="5" t="e">
        <f aca="false">IF(OR(AND(S756="A",T756=1),AND(S756="B",T756=0)),"A","B")</f>
        <v>#NAME?</v>
      </c>
      <c r="V756" s="4" t="e">
        <f aca="false">IF(OR(AND(U756="A",ALEA.ENTRE.BORNES(1,5)&lt;=2),AND(U756="B",ALEA.ENTRE.BORNES(1,5)&lt;=3)),1,0)</f>
        <v>#NAME?</v>
      </c>
    </row>
    <row r="757" customFormat="false" ht="15" hidden="false" customHeight="false" outlineLevel="0" collapsed="false">
      <c r="A757" s="4" t="n">
        <v>756</v>
      </c>
      <c r="B757" s="5" t="e">
        <f aca="false">IF(ALEA.ENTRE.BORNES(1,2)=1,"A","B")</f>
        <v>#NAME?</v>
      </c>
      <c r="C757" s="4" t="e">
        <f aca="false">B757</f>
        <v>#NAME?</v>
      </c>
      <c r="D757" s="4" t="e">
        <f aca="false">IF(OR(AND(C757="A",ALEA.ENTRE.BORNES(1,5)&lt;=2),AND(C757="B",ALEA.ENTRE.BORNES(1,5)&lt;=3)),1,0)</f>
        <v>#NAME?</v>
      </c>
      <c r="E757" s="5" t="e">
        <f aca="false">IF(OR(AND(C757="A",D757=1),AND(C757="B",D757=0)),"A","B")</f>
        <v>#NAME?</v>
      </c>
      <c r="F757" s="4" t="e">
        <f aca="false">IF(OR(AND(E757="A",ALEA.ENTRE.BORNES(1,5)&lt;=2),AND(E757="B",ALEA.ENTRE.BORNES(1,5)&lt;=3)),1,0)</f>
        <v>#NAME?</v>
      </c>
      <c r="G757" s="5" t="e">
        <f aca="false">IF(OR(AND(E757="A",F757=1),AND(E757="B",F757=0)),"A","B")</f>
        <v>#NAME?</v>
      </c>
      <c r="H757" s="4" t="e">
        <f aca="false">IF(OR(AND(G757="A",ALEA.ENTRE.BORNES(1,5)&lt;=2),AND(G757="B",ALEA.ENTRE.BORNES(1,5)&lt;=3)),1,0)</f>
        <v>#NAME?</v>
      </c>
      <c r="I757" s="5" t="e">
        <f aca="false">IF(OR(AND(G757="A",H757=1),AND(G757="B",H757=0)),"A","B")</f>
        <v>#NAME?</v>
      </c>
      <c r="J757" s="4" t="e">
        <f aca="false">IF(OR(AND(I757="A",ALEA.ENTRE.BORNES(1,5)&lt;=2),AND(I757="B",ALEA.ENTRE.BORNES(1,5)&lt;=3)),1,0)</f>
        <v>#NAME?</v>
      </c>
      <c r="K757" s="5" t="e">
        <f aca="false">IF(OR(AND(I757="A",J757=1),AND(I757="B",J757=0)),"A","B")</f>
        <v>#NAME?</v>
      </c>
      <c r="L757" s="4" t="e">
        <f aca="false">IF(OR(AND(K757="A",ALEA.ENTRE.BORNES(1,5)&lt;=2),AND(K757="B",ALEA.ENTRE.BORNES(1,5)&lt;=3)),1,0)</f>
        <v>#NAME?</v>
      </c>
      <c r="M757" s="5" t="e">
        <f aca="false">IF(OR(AND(K757="A",L757=1),AND(K757="B",L757=0)),"A","B")</f>
        <v>#NAME?</v>
      </c>
      <c r="N757" s="4" t="e">
        <f aca="false">IF(OR(AND(M757="A",ALEA.ENTRE.BORNES(1,5)&lt;=2),AND(M757="B",ALEA.ENTRE.BORNES(1,5)&lt;=3)),1,0)</f>
        <v>#NAME?</v>
      </c>
      <c r="O757" s="5" t="e">
        <f aca="false">IF(OR(AND(M757="A",N757=1),AND(M757="B",N757=0)),"A","B")</f>
        <v>#NAME?</v>
      </c>
      <c r="P757" s="4" t="e">
        <f aca="false">IF(OR(AND(O757="A",ALEA.ENTRE.BORNES(1,5)&lt;=2),AND(O757="B",ALEA.ENTRE.BORNES(1,5)&lt;=3)),1,0)</f>
        <v>#NAME?</v>
      </c>
      <c r="Q757" s="5" t="e">
        <f aca="false">IF(OR(AND(O757="A",P757=1),AND(O757="B",P757=0)),"A","B")</f>
        <v>#NAME?</v>
      </c>
      <c r="R757" s="4" t="e">
        <f aca="false">IF(OR(AND(Q757="A",ALEA.ENTRE.BORNES(1,5)&lt;=2),AND(Q757="B",ALEA.ENTRE.BORNES(1,5)&lt;=3)),1,0)</f>
        <v>#NAME?</v>
      </c>
      <c r="S757" s="5" t="e">
        <f aca="false">IF(OR(AND(Q757="A",R757=1),AND(Q757="B",R757=0)),"A","B")</f>
        <v>#NAME?</v>
      </c>
      <c r="T757" s="4" t="e">
        <f aca="false">IF(OR(AND(S757="A",ALEA.ENTRE.BORNES(1,5)&lt;=2),AND(S757="B",ALEA.ENTRE.BORNES(1,5)&lt;=3)),1,0)</f>
        <v>#NAME?</v>
      </c>
      <c r="U757" s="5" t="e">
        <f aca="false">IF(OR(AND(S757="A",T757=1),AND(S757="B",T757=0)),"A","B")</f>
        <v>#NAME?</v>
      </c>
      <c r="V757" s="4" t="e">
        <f aca="false">IF(OR(AND(U757="A",ALEA.ENTRE.BORNES(1,5)&lt;=2),AND(U757="B",ALEA.ENTRE.BORNES(1,5)&lt;=3)),1,0)</f>
        <v>#NAME?</v>
      </c>
    </row>
    <row r="758" customFormat="false" ht="15" hidden="false" customHeight="false" outlineLevel="0" collapsed="false">
      <c r="A758" s="4" t="n">
        <v>757</v>
      </c>
      <c r="B758" s="5" t="e">
        <f aca="false">IF(ALEA.ENTRE.BORNES(1,2)=1,"A","B")</f>
        <v>#NAME?</v>
      </c>
      <c r="C758" s="4" t="e">
        <f aca="false">B758</f>
        <v>#NAME?</v>
      </c>
      <c r="D758" s="4" t="e">
        <f aca="false">IF(OR(AND(C758="A",ALEA.ENTRE.BORNES(1,5)&lt;=2),AND(C758="B",ALEA.ENTRE.BORNES(1,5)&lt;=3)),1,0)</f>
        <v>#NAME?</v>
      </c>
      <c r="E758" s="5" t="e">
        <f aca="false">IF(OR(AND(C758="A",D758=1),AND(C758="B",D758=0)),"A","B")</f>
        <v>#NAME?</v>
      </c>
      <c r="F758" s="4" t="e">
        <f aca="false">IF(OR(AND(E758="A",ALEA.ENTRE.BORNES(1,5)&lt;=2),AND(E758="B",ALEA.ENTRE.BORNES(1,5)&lt;=3)),1,0)</f>
        <v>#NAME?</v>
      </c>
      <c r="G758" s="5" t="e">
        <f aca="false">IF(OR(AND(E758="A",F758=1),AND(E758="B",F758=0)),"A","B")</f>
        <v>#NAME?</v>
      </c>
      <c r="H758" s="4" t="e">
        <f aca="false">IF(OR(AND(G758="A",ALEA.ENTRE.BORNES(1,5)&lt;=2),AND(G758="B",ALEA.ENTRE.BORNES(1,5)&lt;=3)),1,0)</f>
        <v>#NAME?</v>
      </c>
      <c r="I758" s="5" t="e">
        <f aca="false">IF(OR(AND(G758="A",H758=1),AND(G758="B",H758=0)),"A","B")</f>
        <v>#NAME?</v>
      </c>
      <c r="J758" s="4" t="e">
        <f aca="false">IF(OR(AND(I758="A",ALEA.ENTRE.BORNES(1,5)&lt;=2),AND(I758="B",ALEA.ENTRE.BORNES(1,5)&lt;=3)),1,0)</f>
        <v>#NAME?</v>
      </c>
      <c r="K758" s="5" t="e">
        <f aca="false">IF(OR(AND(I758="A",J758=1),AND(I758="B",J758=0)),"A","B")</f>
        <v>#NAME?</v>
      </c>
      <c r="L758" s="4" t="e">
        <f aca="false">IF(OR(AND(K758="A",ALEA.ENTRE.BORNES(1,5)&lt;=2),AND(K758="B",ALEA.ENTRE.BORNES(1,5)&lt;=3)),1,0)</f>
        <v>#NAME?</v>
      </c>
      <c r="M758" s="5" t="e">
        <f aca="false">IF(OR(AND(K758="A",L758=1),AND(K758="B",L758=0)),"A","B")</f>
        <v>#NAME?</v>
      </c>
      <c r="N758" s="4" t="e">
        <f aca="false">IF(OR(AND(M758="A",ALEA.ENTRE.BORNES(1,5)&lt;=2),AND(M758="B",ALEA.ENTRE.BORNES(1,5)&lt;=3)),1,0)</f>
        <v>#NAME?</v>
      </c>
      <c r="O758" s="5" t="e">
        <f aca="false">IF(OR(AND(M758="A",N758=1),AND(M758="B",N758=0)),"A","B")</f>
        <v>#NAME?</v>
      </c>
      <c r="P758" s="4" t="e">
        <f aca="false">IF(OR(AND(O758="A",ALEA.ENTRE.BORNES(1,5)&lt;=2),AND(O758="B",ALEA.ENTRE.BORNES(1,5)&lt;=3)),1,0)</f>
        <v>#NAME?</v>
      </c>
      <c r="Q758" s="5" t="e">
        <f aca="false">IF(OR(AND(O758="A",P758=1),AND(O758="B",P758=0)),"A","B")</f>
        <v>#NAME?</v>
      </c>
      <c r="R758" s="4" t="e">
        <f aca="false">IF(OR(AND(Q758="A",ALEA.ENTRE.BORNES(1,5)&lt;=2),AND(Q758="B",ALEA.ENTRE.BORNES(1,5)&lt;=3)),1,0)</f>
        <v>#NAME?</v>
      </c>
      <c r="S758" s="5" t="e">
        <f aca="false">IF(OR(AND(Q758="A",R758=1),AND(Q758="B",R758=0)),"A","B")</f>
        <v>#NAME?</v>
      </c>
      <c r="T758" s="4" t="e">
        <f aca="false">IF(OR(AND(S758="A",ALEA.ENTRE.BORNES(1,5)&lt;=2),AND(S758="B",ALEA.ENTRE.BORNES(1,5)&lt;=3)),1,0)</f>
        <v>#NAME?</v>
      </c>
      <c r="U758" s="5" t="e">
        <f aca="false">IF(OR(AND(S758="A",T758=1),AND(S758="B",T758=0)),"A","B")</f>
        <v>#NAME?</v>
      </c>
      <c r="V758" s="4" t="e">
        <f aca="false">IF(OR(AND(U758="A",ALEA.ENTRE.BORNES(1,5)&lt;=2),AND(U758="B",ALEA.ENTRE.BORNES(1,5)&lt;=3)),1,0)</f>
        <v>#NAME?</v>
      </c>
    </row>
    <row r="759" customFormat="false" ht="15" hidden="false" customHeight="false" outlineLevel="0" collapsed="false">
      <c r="A759" s="4" t="n">
        <v>758</v>
      </c>
      <c r="B759" s="5" t="e">
        <f aca="false">IF(ALEA.ENTRE.BORNES(1,2)=1,"A","B")</f>
        <v>#NAME?</v>
      </c>
      <c r="C759" s="4" t="e">
        <f aca="false">B759</f>
        <v>#NAME?</v>
      </c>
      <c r="D759" s="4" t="e">
        <f aca="false">IF(OR(AND(C759="A",ALEA.ENTRE.BORNES(1,5)&lt;=2),AND(C759="B",ALEA.ENTRE.BORNES(1,5)&lt;=3)),1,0)</f>
        <v>#NAME?</v>
      </c>
      <c r="E759" s="5" t="e">
        <f aca="false">IF(OR(AND(C759="A",D759=1),AND(C759="B",D759=0)),"A","B")</f>
        <v>#NAME?</v>
      </c>
      <c r="F759" s="4" t="e">
        <f aca="false">IF(OR(AND(E759="A",ALEA.ENTRE.BORNES(1,5)&lt;=2),AND(E759="B",ALEA.ENTRE.BORNES(1,5)&lt;=3)),1,0)</f>
        <v>#NAME?</v>
      </c>
      <c r="G759" s="5" t="e">
        <f aca="false">IF(OR(AND(E759="A",F759=1),AND(E759="B",F759=0)),"A","B")</f>
        <v>#NAME?</v>
      </c>
      <c r="H759" s="4" t="e">
        <f aca="false">IF(OR(AND(G759="A",ALEA.ENTRE.BORNES(1,5)&lt;=2),AND(G759="B",ALEA.ENTRE.BORNES(1,5)&lt;=3)),1,0)</f>
        <v>#NAME?</v>
      </c>
      <c r="I759" s="5" t="e">
        <f aca="false">IF(OR(AND(G759="A",H759=1),AND(G759="B",H759=0)),"A","B")</f>
        <v>#NAME?</v>
      </c>
      <c r="J759" s="4" t="e">
        <f aca="false">IF(OR(AND(I759="A",ALEA.ENTRE.BORNES(1,5)&lt;=2),AND(I759="B",ALEA.ENTRE.BORNES(1,5)&lt;=3)),1,0)</f>
        <v>#NAME?</v>
      </c>
      <c r="K759" s="5" t="e">
        <f aca="false">IF(OR(AND(I759="A",J759=1),AND(I759="B",J759=0)),"A","B")</f>
        <v>#NAME?</v>
      </c>
      <c r="L759" s="4" t="e">
        <f aca="false">IF(OR(AND(K759="A",ALEA.ENTRE.BORNES(1,5)&lt;=2),AND(K759="B",ALEA.ENTRE.BORNES(1,5)&lt;=3)),1,0)</f>
        <v>#NAME?</v>
      </c>
      <c r="M759" s="5" t="e">
        <f aca="false">IF(OR(AND(K759="A",L759=1),AND(K759="B",L759=0)),"A","B")</f>
        <v>#NAME?</v>
      </c>
      <c r="N759" s="4" t="e">
        <f aca="false">IF(OR(AND(M759="A",ALEA.ENTRE.BORNES(1,5)&lt;=2),AND(M759="B",ALEA.ENTRE.BORNES(1,5)&lt;=3)),1,0)</f>
        <v>#NAME?</v>
      </c>
      <c r="O759" s="5" t="e">
        <f aca="false">IF(OR(AND(M759="A",N759=1),AND(M759="B",N759=0)),"A","B")</f>
        <v>#NAME?</v>
      </c>
      <c r="P759" s="4" t="e">
        <f aca="false">IF(OR(AND(O759="A",ALEA.ENTRE.BORNES(1,5)&lt;=2),AND(O759="B",ALEA.ENTRE.BORNES(1,5)&lt;=3)),1,0)</f>
        <v>#NAME?</v>
      </c>
      <c r="Q759" s="5" t="e">
        <f aca="false">IF(OR(AND(O759="A",P759=1),AND(O759="B",P759=0)),"A","B")</f>
        <v>#NAME?</v>
      </c>
      <c r="R759" s="4" t="e">
        <f aca="false">IF(OR(AND(Q759="A",ALEA.ENTRE.BORNES(1,5)&lt;=2),AND(Q759="B",ALEA.ENTRE.BORNES(1,5)&lt;=3)),1,0)</f>
        <v>#NAME?</v>
      </c>
      <c r="S759" s="5" t="e">
        <f aca="false">IF(OR(AND(Q759="A",R759=1),AND(Q759="B",R759=0)),"A","B")</f>
        <v>#NAME?</v>
      </c>
      <c r="T759" s="4" t="e">
        <f aca="false">IF(OR(AND(S759="A",ALEA.ENTRE.BORNES(1,5)&lt;=2),AND(S759="B",ALEA.ENTRE.BORNES(1,5)&lt;=3)),1,0)</f>
        <v>#NAME?</v>
      </c>
      <c r="U759" s="5" t="e">
        <f aca="false">IF(OR(AND(S759="A",T759=1),AND(S759="B",T759=0)),"A","B")</f>
        <v>#NAME?</v>
      </c>
      <c r="V759" s="4" t="e">
        <f aca="false">IF(OR(AND(U759="A",ALEA.ENTRE.BORNES(1,5)&lt;=2),AND(U759="B",ALEA.ENTRE.BORNES(1,5)&lt;=3)),1,0)</f>
        <v>#NAME?</v>
      </c>
    </row>
    <row r="760" customFormat="false" ht="15" hidden="false" customHeight="false" outlineLevel="0" collapsed="false">
      <c r="A760" s="4" t="n">
        <v>759</v>
      </c>
      <c r="B760" s="5" t="e">
        <f aca="false">IF(ALEA.ENTRE.BORNES(1,2)=1,"A","B")</f>
        <v>#NAME?</v>
      </c>
      <c r="C760" s="4" t="e">
        <f aca="false">B760</f>
        <v>#NAME?</v>
      </c>
      <c r="D760" s="4" t="e">
        <f aca="false">IF(OR(AND(C760="A",ALEA.ENTRE.BORNES(1,5)&lt;=2),AND(C760="B",ALEA.ENTRE.BORNES(1,5)&lt;=3)),1,0)</f>
        <v>#NAME?</v>
      </c>
      <c r="E760" s="5" t="e">
        <f aca="false">IF(OR(AND(C760="A",D760=1),AND(C760="B",D760=0)),"A","B")</f>
        <v>#NAME?</v>
      </c>
      <c r="F760" s="4" t="e">
        <f aca="false">IF(OR(AND(E760="A",ALEA.ENTRE.BORNES(1,5)&lt;=2),AND(E760="B",ALEA.ENTRE.BORNES(1,5)&lt;=3)),1,0)</f>
        <v>#NAME?</v>
      </c>
      <c r="G760" s="5" t="e">
        <f aca="false">IF(OR(AND(E760="A",F760=1),AND(E760="B",F760=0)),"A","B")</f>
        <v>#NAME?</v>
      </c>
      <c r="H760" s="4" t="e">
        <f aca="false">IF(OR(AND(G760="A",ALEA.ENTRE.BORNES(1,5)&lt;=2),AND(G760="B",ALEA.ENTRE.BORNES(1,5)&lt;=3)),1,0)</f>
        <v>#NAME?</v>
      </c>
      <c r="I760" s="5" t="e">
        <f aca="false">IF(OR(AND(G760="A",H760=1),AND(G760="B",H760=0)),"A","B")</f>
        <v>#NAME?</v>
      </c>
      <c r="J760" s="4" t="e">
        <f aca="false">IF(OR(AND(I760="A",ALEA.ENTRE.BORNES(1,5)&lt;=2),AND(I760="B",ALEA.ENTRE.BORNES(1,5)&lt;=3)),1,0)</f>
        <v>#NAME?</v>
      </c>
      <c r="K760" s="5" t="e">
        <f aca="false">IF(OR(AND(I760="A",J760=1),AND(I760="B",J760=0)),"A","B")</f>
        <v>#NAME?</v>
      </c>
      <c r="L760" s="4" t="e">
        <f aca="false">IF(OR(AND(K760="A",ALEA.ENTRE.BORNES(1,5)&lt;=2),AND(K760="B",ALEA.ENTRE.BORNES(1,5)&lt;=3)),1,0)</f>
        <v>#NAME?</v>
      </c>
      <c r="M760" s="5" t="e">
        <f aca="false">IF(OR(AND(K760="A",L760=1),AND(K760="B",L760=0)),"A","B")</f>
        <v>#NAME?</v>
      </c>
      <c r="N760" s="4" t="e">
        <f aca="false">IF(OR(AND(M760="A",ALEA.ENTRE.BORNES(1,5)&lt;=2),AND(M760="B",ALEA.ENTRE.BORNES(1,5)&lt;=3)),1,0)</f>
        <v>#NAME?</v>
      </c>
      <c r="O760" s="5" t="e">
        <f aca="false">IF(OR(AND(M760="A",N760=1),AND(M760="B",N760=0)),"A","B")</f>
        <v>#NAME?</v>
      </c>
      <c r="P760" s="4" t="e">
        <f aca="false">IF(OR(AND(O760="A",ALEA.ENTRE.BORNES(1,5)&lt;=2),AND(O760="B",ALEA.ENTRE.BORNES(1,5)&lt;=3)),1,0)</f>
        <v>#NAME?</v>
      </c>
      <c r="Q760" s="5" t="e">
        <f aca="false">IF(OR(AND(O760="A",P760=1),AND(O760="B",P760=0)),"A","B")</f>
        <v>#NAME?</v>
      </c>
      <c r="R760" s="4" t="e">
        <f aca="false">IF(OR(AND(Q760="A",ALEA.ENTRE.BORNES(1,5)&lt;=2),AND(Q760="B",ALEA.ENTRE.BORNES(1,5)&lt;=3)),1,0)</f>
        <v>#NAME?</v>
      </c>
      <c r="S760" s="5" t="e">
        <f aca="false">IF(OR(AND(Q760="A",R760=1),AND(Q760="B",R760=0)),"A","B")</f>
        <v>#NAME?</v>
      </c>
      <c r="T760" s="4" t="e">
        <f aca="false">IF(OR(AND(S760="A",ALEA.ENTRE.BORNES(1,5)&lt;=2),AND(S760="B",ALEA.ENTRE.BORNES(1,5)&lt;=3)),1,0)</f>
        <v>#NAME?</v>
      </c>
      <c r="U760" s="5" t="e">
        <f aca="false">IF(OR(AND(S760="A",T760=1),AND(S760="B",T760=0)),"A","B")</f>
        <v>#NAME?</v>
      </c>
      <c r="V760" s="4" t="e">
        <f aca="false">IF(OR(AND(U760="A",ALEA.ENTRE.BORNES(1,5)&lt;=2),AND(U760="B",ALEA.ENTRE.BORNES(1,5)&lt;=3)),1,0)</f>
        <v>#NAME?</v>
      </c>
    </row>
    <row r="761" customFormat="false" ht="15" hidden="false" customHeight="false" outlineLevel="0" collapsed="false">
      <c r="A761" s="4" t="n">
        <v>760</v>
      </c>
      <c r="B761" s="5" t="e">
        <f aca="false">IF(ALEA.ENTRE.BORNES(1,2)=1,"A","B")</f>
        <v>#NAME?</v>
      </c>
      <c r="C761" s="4" t="e">
        <f aca="false">B761</f>
        <v>#NAME?</v>
      </c>
      <c r="D761" s="4" t="e">
        <f aca="false">IF(OR(AND(C761="A",ALEA.ENTRE.BORNES(1,5)&lt;=2),AND(C761="B",ALEA.ENTRE.BORNES(1,5)&lt;=3)),1,0)</f>
        <v>#NAME?</v>
      </c>
      <c r="E761" s="5" t="e">
        <f aca="false">IF(OR(AND(C761="A",D761=1),AND(C761="B",D761=0)),"A","B")</f>
        <v>#NAME?</v>
      </c>
      <c r="F761" s="4" t="e">
        <f aca="false">IF(OR(AND(E761="A",ALEA.ENTRE.BORNES(1,5)&lt;=2),AND(E761="B",ALEA.ENTRE.BORNES(1,5)&lt;=3)),1,0)</f>
        <v>#NAME?</v>
      </c>
      <c r="G761" s="5" t="e">
        <f aca="false">IF(OR(AND(E761="A",F761=1),AND(E761="B",F761=0)),"A","B")</f>
        <v>#NAME?</v>
      </c>
      <c r="H761" s="4" t="e">
        <f aca="false">IF(OR(AND(G761="A",ALEA.ENTRE.BORNES(1,5)&lt;=2),AND(G761="B",ALEA.ENTRE.BORNES(1,5)&lt;=3)),1,0)</f>
        <v>#NAME?</v>
      </c>
      <c r="I761" s="5" t="e">
        <f aca="false">IF(OR(AND(G761="A",H761=1),AND(G761="B",H761=0)),"A","B")</f>
        <v>#NAME?</v>
      </c>
      <c r="J761" s="4" t="e">
        <f aca="false">IF(OR(AND(I761="A",ALEA.ENTRE.BORNES(1,5)&lt;=2),AND(I761="B",ALEA.ENTRE.BORNES(1,5)&lt;=3)),1,0)</f>
        <v>#NAME?</v>
      </c>
      <c r="K761" s="5" t="e">
        <f aca="false">IF(OR(AND(I761="A",J761=1),AND(I761="B",J761=0)),"A","B")</f>
        <v>#NAME?</v>
      </c>
      <c r="L761" s="4" t="e">
        <f aca="false">IF(OR(AND(K761="A",ALEA.ENTRE.BORNES(1,5)&lt;=2),AND(K761="B",ALEA.ENTRE.BORNES(1,5)&lt;=3)),1,0)</f>
        <v>#NAME?</v>
      </c>
      <c r="M761" s="5" t="e">
        <f aca="false">IF(OR(AND(K761="A",L761=1),AND(K761="B",L761=0)),"A","B")</f>
        <v>#NAME?</v>
      </c>
      <c r="N761" s="4" t="e">
        <f aca="false">IF(OR(AND(M761="A",ALEA.ENTRE.BORNES(1,5)&lt;=2),AND(M761="B",ALEA.ENTRE.BORNES(1,5)&lt;=3)),1,0)</f>
        <v>#NAME?</v>
      </c>
      <c r="O761" s="5" t="e">
        <f aca="false">IF(OR(AND(M761="A",N761=1),AND(M761="B",N761=0)),"A","B")</f>
        <v>#NAME?</v>
      </c>
      <c r="P761" s="4" t="e">
        <f aca="false">IF(OR(AND(O761="A",ALEA.ENTRE.BORNES(1,5)&lt;=2),AND(O761="B",ALEA.ENTRE.BORNES(1,5)&lt;=3)),1,0)</f>
        <v>#NAME?</v>
      </c>
      <c r="Q761" s="5" t="e">
        <f aca="false">IF(OR(AND(O761="A",P761=1),AND(O761="B",P761=0)),"A","B")</f>
        <v>#NAME?</v>
      </c>
      <c r="R761" s="4" t="e">
        <f aca="false">IF(OR(AND(Q761="A",ALEA.ENTRE.BORNES(1,5)&lt;=2),AND(Q761="B",ALEA.ENTRE.BORNES(1,5)&lt;=3)),1,0)</f>
        <v>#NAME?</v>
      </c>
      <c r="S761" s="5" t="e">
        <f aca="false">IF(OR(AND(Q761="A",R761=1),AND(Q761="B",R761=0)),"A","B")</f>
        <v>#NAME?</v>
      </c>
      <c r="T761" s="4" t="e">
        <f aca="false">IF(OR(AND(S761="A",ALEA.ENTRE.BORNES(1,5)&lt;=2),AND(S761="B",ALEA.ENTRE.BORNES(1,5)&lt;=3)),1,0)</f>
        <v>#NAME?</v>
      </c>
      <c r="U761" s="5" t="e">
        <f aca="false">IF(OR(AND(S761="A",T761=1),AND(S761="B",T761=0)),"A","B")</f>
        <v>#NAME?</v>
      </c>
      <c r="V761" s="4" t="e">
        <f aca="false">IF(OR(AND(U761="A",ALEA.ENTRE.BORNES(1,5)&lt;=2),AND(U761="B",ALEA.ENTRE.BORNES(1,5)&lt;=3)),1,0)</f>
        <v>#NAME?</v>
      </c>
    </row>
    <row r="762" customFormat="false" ht="15" hidden="false" customHeight="false" outlineLevel="0" collapsed="false">
      <c r="A762" s="4" t="n">
        <v>761</v>
      </c>
      <c r="B762" s="5" t="e">
        <f aca="false">IF(ALEA.ENTRE.BORNES(1,2)=1,"A","B")</f>
        <v>#NAME?</v>
      </c>
      <c r="C762" s="4" t="e">
        <f aca="false">B762</f>
        <v>#NAME?</v>
      </c>
      <c r="D762" s="4" t="e">
        <f aca="false">IF(OR(AND(C762="A",ALEA.ENTRE.BORNES(1,5)&lt;=2),AND(C762="B",ALEA.ENTRE.BORNES(1,5)&lt;=3)),1,0)</f>
        <v>#NAME?</v>
      </c>
      <c r="E762" s="5" t="e">
        <f aca="false">IF(OR(AND(C762="A",D762=1),AND(C762="B",D762=0)),"A","B")</f>
        <v>#NAME?</v>
      </c>
      <c r="F762" s="4" t="e">
        <f aca="false">IF(OR(AND(E762="A",ALEA.ENTRE.BORNES(1,5)&lt;=2),AND(E762="B",ALEA.ENTRE.BORNES(1,5)&lt;=3)),1,0)</f>
        <v>#NAME?</v>
      </c>
      <c r="G762" s="5" t="e">
        <f aca="false">IF(OR(AND(E762="A",F762=1),AND(E762="B",F762=0)),"A","B")</f>
        <v>#NAME?</v>
      </c>
      <c r="H762" s="4" t="e">
        <f aca="false">IF(OR(AND(G762="A",ALEA.ENTRE.BORNES(1,5)&lt;=2),AND(G762="B",ALEA.ENTRE.BORNES(1,5)&lt;=3)),1,0)</f>
        <v>#NAME?</v>
      </c>
      <c r="I762" s="5" t="e">
        <f aca="false">IF(OR(AND(G762="A",H762=1),AND(G762="B",H762=0)),"A","B")</f>
        <v>#NAME?</v>
      </c>
      <c r="J762" s="4" t="e">
        <f aca="false">IF(OR(AND(I762="A",ALEA.ENTRE.BORNES(1,5)&lt;=2),AND(I762="B",ALEA.ENTRE.BORNES(1,5)&lt;=3)),1,0)</f>
        <v>#NAME?</v>
      </c>
      <c r="K762" s="5" t="e">
        <f aca="false">IF(OR(AND(I762="A",J762=1),AND(I762="B",J762=0)),"A","B")</f>
        <v>#NAME?</v>
      </c>
      <c r="L762" s="4" t="e">
        <f aca="false">IF(OR(AND(K762="A",ALEA.ENTRE.BORNES(1,5)&lt;=2),AND(K762="B",ALEA.ENTRE.BORNES(1,5)&lt;=3)),1,0)</f>
        <v>#NAME?</v>
      </c>
      <c r="M762" s="5" t="e">
        <f aca="false">IF(OR(AND(K762="A",L762=1),AND(K762="B",L762=0)),"A","B")</f>
        <v>#NAME?</v>
      </c>
      <c r="N762" s="4" t="e">
        <f aca="false">IF(OR(AND(M762="A",ALEA.ENTRE.BORNES(1,5)&lt;=2),AND(M762="B",ALEA.ENTRE.BORNES(1,5)&lt;=3)),1,0)</f>
        <v>#NAME?</v>
      </c>
      <c r="O762" s="5" t="e">
        <f aca="false">IF(OR(AND(M762="A",N762=1),AND(M762="B",N762=0)),"A","B")</f>
        <v>#NAME?</v>
      </c>
      <c r="P762" s="4" t="e">
        <f aca="false">IF(OR(AND(O762="A",ALEA.ENTRE.BORNES(1,5)&lt;=2),AND(O762="B",ALEA.ENTRE.BORNES(1,5)&lt;=3)),1,0)</f>
        <v>#NAME?</v>
      </c>
      <c r="Q762" s="5" t="e">
        <f aca="false">IF(OR(AND(O762="A",P762=1),AND(O762="B",P762=0)),"A","B")</f>
        <v>#NAME?</v>
      </c>
      <c r="R762" s="4" t="e">
        <f aca="false">IF(OR(AND(Q762="A",ALEA.ENTRE.BORNES(1,5)&lt;=2),AND(Q762="B",ALEA.ENTRE.BORNES(1,5)&lt;=3)),1,0)</f>
        <v>#NAME?</v>
      </c>
      <c r="S762" s="5" t="e">
        <f aca="false">IF(OR(AND(Q762="A",R762=1),AND(Q762="B",R762=0)),"A","B")</f>
        <v>#NAME?</v>
      </c>
      <c r="T762" s="4" t="e">
        <f aca="false">IF(OR(AND(S762="A",ALEA.ENTRE.BORNES(1,5)&lt;=2),AND(S762="B",ALEA.ENTRE.BORNES(1,5)&lt;=3)),1,0)</f>
        <v>#NAME?</v>
      </c>
      <c r="U762" s="5" t="e">
        <f aca="false">IF(OR(AND(S762="A",T762=1),AND(S762="B",T762=0)),"A","B")</f>
        <v>#NAME?</v>
      </c>
      <c r="V762" s="4" t="e">
        <f aca="false">IF(OR(AND(U762="A",ALEA.ENTRE.BORNES(1,5)&lt;=2),AND(U762="B",ALEA.ENTRE.BORNES(1,5)&lt;=3)),1,0)</f>
        <v>#NAME?</v>
      </c>
    </row>
    <row r="763" customFormat="false" ht="15" hidden="false" customHeight="false" outlineLevel="0" collapsed="false">
      <c r="A763" s="4" t="n">
        <v>762</v>
      </c>
      <c r="B763" s="5" t="e">
        <f aca="false">IF(ALEA.ENTRE.BORNES(1,2)=1,"A","B")</f>
        <v>#NAME?</v>
      </c>
      <c r="C763" s="4" t="e">
        <f aca="false">B763</f>
        <v>#NAME?</v>
      </c>
      <c r="D763" s="4" t="e">
        <f aca="false">IF(OR(AND(C763="A",ALEA.ENTRE.BORNES(1,5)&lt;=2),AND(C763="B",ALEA.ENTRE.BORNES(1,5)&lt;=3)),1,0)</f>
        <v>#NAME?</v>
      </c>
      <c r="E763" s="5" t="e">
        <f aca="false">IF(OR(AND(C763="A",D763=1),AND(C763="B",D763=0)),"A","B")</f>
        <v>#NAME?</v>
      </c>
      <c r="F763" s="4" t="e">
        <f aca="false">IF(OR(AND(E763="A",ALEA.ENTRE.BORNES(1,5)&lt;=2),AND(E763="B",ALEA.ENTRE.BORNES(1,5)&lt;=3)),1,0)</f>
        <v>#NAME?</v>
      </c>
      <c r="G763" s="5" t="e">
        <f aca="false">IF(OR(AND(E763="A",F763=1),AND(E763="B",F763=0)),"A","B")</f>
        <v>#NAME?</v>
      </c>
      <c r="H763" s="4" t="e">
        <f aca="false">IF(OR(AND(G763="A",ALEA.ENTRE.BORNES(1,5)&lt;=2),AND(G763="B",ALEA.ENTRE.BORNES(1,5)&lt;=3)),1,0)</f>
        <v>#NAME?</v>
      </c>
      <c r="I763" s="5" t="e">
        <f aca="false">IF(OR(AND(G763="A",H763=1),AND(G763="B",H763=0)),"A","B")</f>
        <v>#NAME?</v>
      </c>
      <c r="J763" s="4" t="e">
        <f aca="false">IF(OR(AND(I763="A",ALEA.ENTRE.BORNES(1,5)&lt;=2),AND(I763="B",ALEA.ENTRE.BORNES(1,5)&lt;=3)),1,0)</f>
        <v>#NAME?</v>
      </c>
      <c r="K763" s="5" t="e">
        <f aca="false">IF(OR(AND(I763="A",J763=1),AND(I763="B",J763=0)),"A","B")</f>
        <v>#NAME?</v>
      </c>
      <c r="L763" s="4" t="e">
        <f aca="false">IF(OR(AND(K763="A",ALEA.ENTRE.BORNES(1,5)&lt;=2),AND(K763="B",ALEA.ENTRE.BORNES(1,5)&lt;=3)),1,0)</f>
        <v>#NAME?</v>
      </c>
      <c r="M763" s="5" t="e">
        <f aca="false">IF(OR(AND(K763="A",L763=1),AND(K763="B",L763=0)),"A","B")</f>
        <v>#NAME?</v>
      </c>
      <c r="N763" s="4" t="e">
        <f aca="false">IF(OR(AND(M763="A",ALEA.ENTRE.BORNES(1,5)&lt;=2),AND(M763="B",ALEA.ENTRE.BORNES(1,5)&lt;=3)),1,0)</f>
        <v>#NAME?</v>
      </c>
      <c r="O763" s="5" t="e">
        <f aca="false">IF(OR(AND(M763="A",N763=1),AND(M763="B",N763=0)),"A","B")</f>
        <v>#NAME?</v>
      </c>
      <c r="P763" s="4" t="e">
        <f aca="false">IF(OR(AND(O763="A",ALEA.ENTRE.BORNES(1,5)&lt;=2),AND(O763="B",ALEA.ENTRE.BORNES(1,5)&lt;=3)),1,0)</f>
        <v>#NAME?</v>
      </c>
      <c r="Q763" s="5" t="e">
        <f aca="false">IF(OR(AND(O763="A",P763=1),AND(O763="B",P763=0)),"A","B")</f>
        <v>#NAME?</v>
      </c>
      <c r="R763" s="4" t="e">
        <f aca="false">IF(OR(AND(Q763="A",ALEA.ENTRE.BORNES(1,5)&lt;=2),AND(Q763="B",ALEA.ENTRE.BORNES(1,5)&lt;=3)),1,0)</f>
        <v>#NAME?</v>
      </c>
      <c r="S763" s="5" t="e">
        <f aca="false">IF(OR(AND(Q763="A",R763=1),AND(Q763="B",R763=0)),"A","B")</f>
        <v>#NAME?</v>
      </c>
      <c r="T763" s="4" t="e">
        <f aca="false">IF(OR(AND(S763="A",ALEA.ENTRE.BORNES(1,5)&lt;=2),AND(S763="B",ALEA.ENTRE.BORNES(1,5)&lt;=3)),1,0)</f>
        <v>#NAME?</v>
      </c>
      <c r="U763" s="5" t="e">
        <f aca="false">IF(OR(AND(S763="A",T763=1),AND(S763="B",T763=0)),"A","B")</f>
        <v>#NAME?</v>
      </c>
      <c r="V763" s="4" t="e">
        <f aca="false">IF(OR(AND(U763="A",ALEA.ENTRE.BORNES(1,5)&lt;=2),AND(U763="B",ALEA.ENTRE.BORNES(1,5)&lt;=3)),1,0)</f>
        <v>#NAME?</v>
      </c>
    </row>
    <row r="764" customFormat="false" ht="15" hidden="false" customHeight="false" outlineLevel="0" collapsed="false">
      <c r="A764" s="4" t="n">
        <v>763</v>
      </c>
      <c r="B764" s="5" t="e">
        <f aca="false">IF(ALEA.ENTRE.BORNES(1,2)=1,"A","B")</f>
        <v>#NAME?</v>
      </c>
      <c r="C764" s="4" t="e">
        <f aca="false">B764</f>
        <v>#NAME?</v>
      </c>
      <c r="D764" s="4" t="e">
        <f aca="false">IF(OR(AND(C764="A",ALEA.ENTRE.BORNES(1,5)&lt;=2),AND(C764="B",ALEA.ENTRE.BORNES(1,5)&lt;=3)),1,0)</f>
        <v>#NAME?</v>
      </c>
      <c r="E764" s="5" t="e">
        <f aca="false">IF(OR(AND(C764="A",D764=1),AND(C764="B",D764=0)),"A","B")</f>
        <v>#NAME?</v>
      </c>
      <c r="F764" s="4" t="e">
        <f aca="false">IF(OR(AND(E764="A",ALEA.ENTRE.BORNES(1,5)&lt;=2),AND(E764="B",ALEA.ENTRE.BORNES(1,5)&lt;=3)),1,0)</f>
        <v>#NAME?</v>
      </c>
      <c r="G764" s="5" t="e">
        <f aca="false">IF(OR(AND(E764="A",F764=1),AND(E764="B",F764=0)),"A","B")</f>
        <v>#NAME?</v>
      </c>
      <c r="H764" s="4" t="e">
        <f aca="false">IF(OR(AND(G764="A",ALEA.ENTRE.BORNES(1,5)&lt;=2),AND(G764="B",ALEA.ENTRE.BORNES(1,5)&lt;=3)),1,0)</f>
        <v>#NAME?</v>
      </c>
      <c r="I764" s="5" t="e">
        <f aca="false">IF(OR(AND(G764="A",H764=1),AND(G764="B",H764=0)),"A","B")</f>
        <v>#NAME?</v>
      </c>
      <c r="J764" s="4" t="e">
        <f aca="false">IF(OR(AND(I764="A",ALEA.ENTRE.BORNES(1,5)&lt;=2),AND(I764="B",ALEA.ENTRE.BORNES(1,5)&lt;=3)),1,0)</f>
        <v>#NAME?</v>
      </c>
      <c r="K764" s="5" t="e">
        <f aca="false">IF(OR(AND(I764="A",J764=1),AND(I764="B",J764=0)),"A","B")</f>
        <v>#NAME?</v>
      </c>
      <c r="L764" s="4" t="e">
        <f aca="false">IF(OR(AND(K764="A",ALEA.ENTRE.BORNES(1,5)&lt;=2),AND(K764="B",ALEA.ENTRE.BORNES(1,5)&lt;=3)),1,0)</f>
        <v>#NAME?</v>
      </c>
      <c r="M764" s="5" t="e">
        <f aca="false">IF(OR(AND(K764="A",L764=1),AND(K764="B",L764=0)),"A","B")</f>
        <v>#NAME?</v>
      </c>
      <c r="N764" s="4" t="e">
        <f aca="false">IF(OR(AND(M764="A",ALEA.ENTRE.BORNES(1,5)&lt;=2),AND(M764="B",ALEA.ENTRE.BORNES(1,5)&lt;=3)),1,0)</f>
        <v>#NAME?</v>
      </c>
      <c r="O764" s="5" t="e">
        <f aca="false">IF(OR(AND(M764="A",N764=1),AND(M764="B",N764=0)),"A","B")</f>
        <v>#NAME?</v>
      </c>
      <c r="P764" s="4" t="e">
        <f aca="false">IF(OR(AND(O764="A",ALEA.ENTRE.BORNES(1,5)&lt;=2),AND(O764="B",ALEA.ENTRE.BORNES(1,5)&lt;=3)),1,0)</f>
        <v>#NAME?</v>
      </c>
      <c r="Q764" s="5" t="e">
        <f aca="false">IF(OR(AND(O764="A",P764=1),AND(O764="B",P764=0)),"A","B")</f>
        <v>#NAME?</v>
      </c>
      <c r="R764" s="4" t="e">
        <f aca="false">IF(OR(AND(Q764="A",ALEA.ENTRE.BORNES(1,5)&lt;=2),AND(Q764="B",ALEA.ENTRE.BORNES(1,5)&lt;=3)),1,0)</f>
        <v>#NAME?</v>
      </c>
      <c r="S764" s="5" t="e">
        <f aca="false">IF(OR(AND(Q764="A",R764=1),AND(Q764="B",R764=0)),"A","B")</f>
        <v>#NAME?</v>
      </c>
      <c r="T764" s="4" t="e">
        <f aca="false">IF(OR(AND(S764="A",ALEA.ENTRE.BORNES(1,5)&lt;=2),AND(S764="B",ALEA.ENTRE.BORNES(1,5)&lt;=3)),1,0)</f>
        <v>#NAME?</v>
      </c>
      <c r="U764" s="5" t="e">
        <f aca="false">IF(OR(AND(S764="A",T764=1),AND(S764="B",T764=0)),"A","B")</f>
        <v>#NAME?</v>
      </c>
      <c r="V764" s="4" t="e">
        <f aca="false">IF(OR(AND(U764="A",ALEA.ENTRE.BORNES(1,5)&lt;=2),AND(U764="B",ALEA.ENTRE.BORNES(1,5)&lt;=3)),1,0)</f>
        <v>#NAME?</v>
      </c>
    </row>
    <row r="765" customFormat="false" ht="15" hidden="false" customHeight="false" outlineLevel="0" collapsed="false">
      <c r="A765" s="4" t="n">
        <v>764</v>
      </c>
      <c r="B765" s="5" t="e">
        <f aca="false">IF(ALEA.ENTRE.BORNES(1,2)=1,"A","B")</f>
        <v>#NAME?</v>
      </c>
      <c r="C765" s="4" t="e">
        <f aca="false">B765</f>
        <v>#NAME?</v>
      </c>
      <c r="D765" s="4" t="e">
        <f aca="false">IF(OR(AND(C765="A",ALEA.ENTRE.BORNES(1,5)&lt;=2),AND(C765="B",ALEA.ENTRE.BORNES(1,5)&lt;=3)),1,0)</f>
        <v>#NAME?</v>
      </c>
      <c r="E765" s="5" t="e">
        <f aca="false">IF(OR(AND(C765="A",D765=1),AND(C765="B",D765=0)),"A","B")</f>
        <v>#NAME?</v>
      </c>
      <c r="F765" s="4" t="e">
        <f aca="false">IF(OR(AND(E765="A",ALEA.ENTRE.BORNES(1,5)&lt;=2),AND(E765="B",ALEA.ENTRE.BORNES(1,5)&lt;=3)),1,0)</f>
        <v>#NAME?</v>
      </c>
      <c r="G765" s="5" t="e">
        <f aca="false">IF(OR(AND(E765="A",F765=1),AND(E765="B",F765=0)),"A","B")</f>
        <v>#NAME?</v>
      </c>
      <c r="H765" s="4" t="e">
        <f aca="false">IF(OR(AND(G765="A",ALEA.ENTRE.BORNES(1,5)&lt;=2),AND(G765="B",ALEA.ENTRE.BORNES(1,5)&lt;=3)),1,0)</f>
        <v>#NAME?</v>
      </c>
      <c r="I765" s="5" t="e">
        <f aca="false">IF(OR(AND(G765="A",H765=1),AND(G765="B",H765=0)),"A","B")</f>
        <v>#NAME?</v>
      </c>
      <c r="J765" s="4" t="e">
        <f aca="false">IF(OR(AND(I765="A",ALEA.ENTRE.BORNES(1,5)&lt;=2),AND(I765="B",ALEA.ENTRE.BORNES(1,5)&lt;=3)),1,0)</f>
        <v>#NAME?</v>
      </c>
      <c r="K765" s="5" t="e">
        <f aca="false">IF(OR(AND(I765="A",J765=1),AND(I765="B",J765=0)),"A","B")</f>
        <v>#NAME?</v>
      </c>
      <c r="L765" s="4" t="e">
        <f aca="false">IF(OR(AND(K765="A",ALEA.ENTRE.BORNES(1,5)&lt;=2),AND(K765="B",ALEA.ENTRE.BORNES(1,5)&lt;=3)),1,0)</f>
        <v>#NAME?</v>
      </c>
      <c r="M765" s="5" t="e">
        <f aca="false">IF(OR(AND(K765="A",L765=1),AND(K765="B",L765=0)),"A","B")</f>
        <v>#NAME?</v>
      </c>
      <c r="N765" s="4" t="e">
        <f aca="false">IF(OR(AND(M765="A",ALEA.ENTRE.BORNES(1,5)&lt;=2),AND(M765="B",ALEA.ENTRE.BORNES(1,5)&lt;=3)),1,0)</f>
        <v>#NAME?</v>
      </c>
      <c r="O765" s="5" t="e">
        <f aca="false">IF(OR(AND(M765="A",N765=1),AND(M765="B",N765=0)),"A","B")</f>
        <v>#NAME?</v>
      </c>
      <c r="P765" s="4" t="e">
        <f aca="false">IF(OR(AND(O765="A",ALEA.ENTRE.BORNES(1,5)&lt;=2),AND(O765="B",ALEA.ENTRE.BORNES(1,5)&lt;=3)),1,0)</f>
        <v>#NAME?</v>
      </c>
      <c r="Q765" s="5" t="e">
        <f aca="false">IF(OR(AND(O765="A",P765=1),AND(O765="B",P765=0)),"A","B")</f>
        <v>#NAME?</v>
      </c>
      <c r="R765" s="4" t="e">
        <f aca="false">IF(OR(AND(Q765="A",ALEA.ENTRE.BORNES(1,5)&lt;=2),AND(Q765="B",ALEA.ENTRE.BORNES(1,5)&lt;=3)),1,0)</f>
        <v>#NAME?</v>
      </c>
      <c r="S765" s="5" t="e">
        <f aca="false">IF(OR(AND(Q765="A",R765=1),AND(Q765="B",R765=0)),"A","B")</f>
        <v>#NAME?</v>
      </c>
      <c r="T765" s="4" t="e">
        <f aca="false">IF(OR(AND(S765="A",ALEA.ENTRE.BORNES(1,5)&lt;=2),AND(S765="B",ALEA.ENTRE.BORNES(1,5)&lt;=3)),1,0)</f>
        <v>#NAME?</v>
      </c>
      <c r="U765" s="5" t="e">
        <f aca="false">IF(OR(AND(S765="A",T765=1),AND(S765="B",T765=0)),"A","B")</f>
        <v>#NAME?</v>
      </c>
      <c r="V765" s="4" t="e">
        <f aca="false">IF(OR(AND(U765="A",ALEA.ENTRE.BORNES(1,5)&lt;=2),AND(U765="B",ALEA.ENTRE.BORNES(1,5)&lt;=3)),1,0)</f>
        <v>#NAME?</v>
      </c>
    </row>
    <row r="766" customFormat="false" ht="15" hidden="false" customHeight="false" outlineLevel="0" collapsed="false">
      <c r="A766" s="4" t="n">
        <v>765</v>
      </c>
      <c r="B766" s="5" t="e">
        <f aca="false">IF(ALEA.ENTRE.BORNES(1,2)=1,"A","B")</f>
        <v>#NAME?</v>
      </c>
      <c r="C766" s="4" t="e">
        <f aca="false">B766</f>
        <v>#NAME?</v>
      </c>
      <c r="D766" s="4" t="e">
        <f aca="false">IF(OR(AND(C766="A",ALEA.ENTRE.BORNES(1,5)&lt;=2),AND(C766="B",ALEA.ENTRE.BORNES(1,5)&lt;=3)),1,0)</f>
        <v>#NAME?</v>
      </c>
      <c r="E766" s="5" t="e">
        <f aca="false">IF(OR(AND(C766="A",D766=1),AND(C766="B",D766=0)),"A","B")</f>
        <v>#NAME?</v>
      </c>
      <c r="F766" s="4" t="e">
        <f aca="false">IF(OR(AND(E766="A",ALEA.ENTRE.BORNES(1,5)&lt;=2),AND(E766="B",ALEA.ENTRE.BORNES(1,5)&lt;=3)),1,0)</f>
        <v>#NAME?</v>
      </c>
      <c r="G766" s="5" t="e">
        <f aca="false">IF(OR(AND(E766="A",F766=1),AND(E766="B",F766=0)),"A","B")</f>
        <v>#NAME?</v>
      </c>
      <c r="H766" s="4" t="e">
        <f aca="false">IF(OR(AND(G766="A",ALEA.ENTRE.BORNES(1,5)&lt;=2),AND(G766="B",ALEA.ENTRE.BORNES(1,5)&lt;=3)),1,0)</f>
        <v>#NAME?</v>
      </c>
      <c r="I766" s="5" t="e">
        <f aca="false">IF(OR(AND(G766="A",H766=1),AND(G766="B",H766=0)),"A","B")</f>
        <v>#NAME?</v>
      </c>
      <c r="J766" s="4" t="e">
        <f aca="false">IF(OR(AND(I766="A",ALEA.ENTRE.BORNES(1,5)&lt;=2),AND(I766="B",ALEA.ENTRE.BORNES(1,5)&lt;=3)),1,0)</f>
        <v>#NAME?</v>
      </c>
      <c r="K766" s="5" t="e">
        <f aca="false">IF(OR(AND(I766="A",J766=1),AND(I766="B",J766=0)),"A","B")</f>
        <v>#NAME?</v>
      </c>
      <c r="L766" s="4" t="e">
        <f aca="false">IF(OR(AND(K766="A",ALEA.ENTRE.BORNES(1,5)&lt;=2),AND(K766="B",ALEA.ENTRE.BORNES(1,5)&lt;=3)),1,0)</f>
        <v>#NAME?</v>
      </c>
      <c r="M766" s="5" t="e">
        <f aca="false">IF(OR(AND(K766="A",L766=1),AND(K766="B",L766=0)),"A","B")</f>
        <v>#NAME?</v>
      </c>
      <c r="N766" s="4" t="e">
        <f aca="false">IF(OR(AND(M766="A",ALEA.ENTRE.BORNES(1,5)&lt;=2),AND(M766="B",ALEA.ENTRE.BORNES(1,5)&lt;=3)),1,0)</f>
        <v>#NAME?</v>
      </c>
      <c r="O766" s="5" t="e">
        <f aca="false">IF(OR(AND(M766="A",N766=1),AND(M766="B",N766=0)),"A","B")</f>
        <v>#NAME?</v>
      </c>
      <c r="P766" s="4" t="e">
        <f aca="false">IF(OR(AND(O766="A",ALEA.ENTRE.BORNES(1,5)&lt;=2),AND(O766="B",ALEA.ENTRE.BORNES(1,5)&lt;=3)),1,0)</f>
        <v>#NAME?</v>
      </c>
      <c r="Q766" s="5" t="e">
        <f aca="false">IF(OR(AND(O766="A",P766=1),AND(O766="B",P766=0)),"A","B")</f>
        <v>#NAME?</v>
      </c>
      <c r="R766" s="4" t="e">
        <f aca="false">IF(OR(AND(Q766="A",ALEA.ENTRE.BORNES(1,5)&lt;=2),AND(Q766="B",ALEA.ENTRE.BORNES(1,5)&lt;=3)),1,0)</f>
        <v>#NAME?</v>
      </c>
      <c r="S766" s="5" t="e">
        <f aca="false">IF(OR(AND(Q766="A",R766=1),AND(Q766="B",R766=0)),"A","B")</f>
        <v>#NAME?</v>
      </c>
      <c r="T766" s="4" t="e">
        <f aca="false">IF(OR(AND(S766="A",ALEA.ENTRE.BORNES(1,5)&lt;=2),AND(S766="B",ALEA.ENTRE.BORNES(1,5)&lt;=3)),1,0)</f>
        <v>#NAME?</v>
      </c>
      <c r="U766" s="5" t="e">
        <f aca="false">IF(OR(AND(S766="A",T766=1),AND(S766="B",T766=0)),"A","B")</f>
        <v>#NAME?</v>
      </c>
      <c r="V766" s="4" t="e">
        <f aca="false">IF(OR(AND(U766="A",ALEA.ENTRE.BORNES(1,5)&lt;=2),AND(U766="B",ALEA.ENTRE.BORNES(1,5)&lt;=3)),1,0)</f>
        <v>#NAME?</v>
      </c>
    </row>
    <row r="767" customFormat="false" ht="15" hidden="false" customHeight="false" outlineLevel="0" collapsed="false">
      <c r="A767" s="4" t="n">
        <v>766</v>
      </c>
      <c r="B767" s="5" t="e">
        <f aca="false">IF(ALEA.ENTRE.BORNES(1,2)=1,"A","B")</f>
        <v>#NAME?</v>
      </c>
      <c r="C767" s="4" t="e">
        <f aca="false">B767</f>
        <v>#NAME?</v>
      </c>
      <c r="D767" s="4" t="e">
        <f aca="false">IF(OR(AND(C767="A",ALEA.ENTRE.BORNES(1,5)&lt;=2),AND(C767="B",ALEA.ENTRE.BORNES(1,5)&lt;=3)),1,0)</f>
        <v>#NAME?</v>
      </c>
      <c r="E767" s="5" t="e">
        <f aca="false">IF(OR(AND(C767="A",D767=1),AND(C767="B",D767=0)),"A","B")</f>
        <v>#NAME?</v>
      </c>
      <c r="F767" s="4" t="e">
        <f aca="false">IF(OR(AND(E767="A",ALEA.ENTRE.BORNES(1,5)&lt;=2),AND(E767="B",ALEA.ENTRE.BORNES(1,5)&lt;=3)),1,0)</f>
        <v>#NAME?</v>
      </c>
      <c r="G767" s="5" t="e">
        <f aca="false">IF(OR(AND(E767="A",F767=1),AND(E767="B",F767=0)),"A","B")</f>
        <v>#NAME?</v>
      </c>
      <c r="H767" s="4" t="e">
        <f aca="false">IF(OR(AND(G767="A",ALEA.ENTRE.BORNES(1,5)&lt;=2),AND(G767="B",ALEA.ENTRE.BORNES(1,5)&lt;=3)),1,0)</f>
        <v>#NAME?</v>
      </c>
      <c r="I767" s="5" t="e">
        <f aca="false">IF(OR(AND(G767="A",H767=1),AND(G767="B",H767=0)),"A","B")</f>
        <v>#NAME?</v>
      </c>
      <c r="J767" s="4" t="e">
        <f aca="false">IF(OR(AND(I767="A",ALEA.ENTRE.BORNES(1,5)&lt;=2),AND(I767="B",ALEA.ENTRE.BORNES(1,5)&lt;=3)),1,0)</f>
        <v>#NAME?</v>
      </c>
      <c r="K767" s="5" t="e">
        <f aca="false">IF(OR(AND(I767="A",J767=1),AND(I767="B",J767=0)),"A","B")</f>
        <v>#NAME?</v>
      </c>
      <c r="L767" s="4" t="e">
        <f aca="false">IF(OR(AND(K767="A",ALEA.ENTRE.BORNES(1,5)&lt;=2),AND(K767="B",ALEA.ENTRE.BORNES(1,5)&lt;=3)),1,0)</f>
        <v>#NAME?</v>
      </c>
      <c r="M767" s="5" t="e">
        <f aca="false">IF(OR(AND(K767="A",L767=1),AND(K767="B",L767=0)),"A","B")</f>
        <v>#NAME?</v>
      </c>
      <c r="N767" s="4" t="e">
        <f aca="false">IF(OR(AND(M767="A",ALEA.ENTRE.BORNES(1,5)&lt;=2),AND(M767="B",ALEA.ENTRE.BORNES(1,5)&lt;=3)),1,0)</f>
        <v>#NAME?</v>
      </c>
      <c r="O767" s="5" t="e">
        <f aca="false">IF(OR(AND(M767="A",N767=1),AND(M767="B",N767=0)),"A","B")</f>
        <v>#NAME?</v>
      </c>
      <c r="P767" s="4" t="e">
        <f aca="false">IF(OR(AND(O767="A",ALEA.ENTRE.BORNES(1,5)&lt;=2),AND(O767="B",ALEA.ENTRE.BORNES(1,5)&lt;=3)),1,0)</f>
        <v>#NAME?</v>
      </c>
      <c r="Q767" s="5" t="e">
        <f aca="false">IF(OR(AND(O767="A",P767=1),AND(O767="B",P767=0)),"A","B")</f>
        <v>#NAME?</v>
      </c>
      <c r="R767" s="4" t="e">
        <f aca="false">IF(OR(AND(Q767="A",ALEA.ENTRE.BORNES(1,5)&lt;=2),AND(Q767="B",ALEA.ENTRE.BORNES(1,5)&lt;=3)),1,0)</f>
        <v>#NAME?</v>
      </c>
      <c r="S767" s="5" t="e">
        <f aca="false">IF(OR(AND(Q767="A",R767=1),AND(Q767="B",R767=0)),"A","B")</f>
        <v>#NAME?</v>
      </c>
      <c r="T767" s="4" t="e">
        <f aca="false">IF(OR(AND(S767="A",ALEA.ENTRE.BORNES(1,5)&lt;=2),AND(S767="B",ALEA.ENTRE.BORNES(1,5)&lt;=3)),1,0)</f>
        <v>#NAME?</v>
      </c>
      <c r="U767" s="5" t="e">
        <f aca="false">IF(OR(AND(S767="A",T767=1),AND(S767="B",T767=0)),"A","B")</f>
        <v>#NAME?</v>
      </c>
      <c r="V767" s="4" t="e">
        <f aca="false">IF(OR(AND(U767="A",ALEA.ENTRE.BORNES(1,5)&lt;=2),AND(U767="B",ALEA.ENTRE.BORNES(1,5)&lt;=3)),1,0)</f>
        <v>#NAME?</v>
      </c>
    </row>
    <row r="768" customFormat="false" ht="15" hidden="false" customHeight="false" outlineLevel="0" collapsed="false">
      <c r="A768" s="4" t="n">
        <v>767</v>
      </c>
      <c r="B768" s="5" t="e">
        <f aca="false">IF(ALEA.ENTRE.BORNES(1,2)=1,"A","B")</f>
        <v>#NAME?</v>
      </c>
      <c r="C768" s="4" t="e">
        <f aca="false">B768</f>
        <v>#NAME?</v>
      </c>
      <c r="D768" s="4" t="e">
        <f aca="false">IF(OR(AND(C768="A",ALEA.ENTRE.BORNES(1,5)&lt;=2),AND(C768="B",ALEA.ENTRE.BORNES(1,5)&lt;=3)),1,0)</f>
        <v>#NAME?</v>
      </c>
      <c r="E768" s="5" t="e">
        <f aca="false">IF(OR(AND(C768="A",D768=1),AND(C768="B",D768=0)),"A","B")</f>
        <v>#NAME?</v>
      </c>
      <c r="F768" s="4" t="e">
        <f aca="false">IF(OR(AND(E768="A",ALEA.ENTRE.BORNES(1,5)&lt;=2),AND(E768="B",ALEA.ENTRE.BORNES(1,5)&lt;=3)),1,0)</f>
        <v>#NAME?</v>
      </c>
      <c r="G768" s="5" t="e">
        <f aca="false">IF(OR(AND(E768="A",F768=1),AND(E768="B",F768=0)),"A","B")</f>
        <v>#NAME?</v>
      </c>
      <c r="H768" s="4" t="e">
        <f aca="false">IF(OR(AND(G768="A",ALEA.ENTRE.BORNES(1,5)&lt;=2),AND(G768="B",ALEA.ENTRE.BORNES(1,5)&lt;=3)),1,0)</f>
        <v>#NAME?</v>
      </c>
      <c r="I768" s="5" t="e">
        <f aca="false">IF(OR(AND(G768="A",H768=1),AND(G768="B",H768=0)),"A","B")</f>
        <v>#NAME?</v>
      </c>
      <c r="J768" s="4" t="e">
        <f aca="false">IF(OR(AND(I768="A",ALEA.ENTRE.BORNES(1,5)&lt;=2),AND(I768="B",ALEA.ENTRE.BORNES(1,5)&lt;=3)),1,0)</f>
        <v>#NAME?</v>
      </c>
      <c r="K768" s="5" t="e">
        <f aca="false">IF(OR(AND(I768="A",J768=1),AND(I768="B",J768=0)),"A","B")</f>
        <v>#NAME?</v>
      </c>
      <c r="L768" s="4" t="e">
        <f aca="false">IF(OR(AND(K768="A",ALEA.ENTRE.BORNES(1,5)&lt;=2),AND(K768="B",ALEA.ENTRE.BORNES(1,5)&lt;=3)),1,0)</f>
        <v>#NAME?</v>
      </c>
      <c r="M768" s="5" t="e">
        <f aca="false">IF(OR(AND(K768="A",L768=1),AND(K768="B",L768=0)),"A","B")</f>
        <v>#NAME?</v>
      </c>
      <c r="N768" s="4" t="e">
        <f aca="false">IF(OR(AND(M768="A",ALEA.ENTRE.BORNES(1,5)&lt;=2),AND(M768="B",ALEA.ENTRE.BORNES(1,5)&lt;=3)),1,0)</f>
        <v>#NAME?</v>
      </c>
      <c r="O768" s="5" t="e">
        <f aca="false">IF(OR(AND(M768="A",N768=1),AND(M768="B",N768=0)),"A","B")</f>
        <v>#NAME?</v>
      </c>
      <c r="P768" s="4" t="e">
        <f aca="false">IF(OR(AND(O768="A",ALEA.ENTRE.BORNES(1,5)&lt;=2),AND(O768="B",ALEA.ENTRE.BORNES(1,5)&lt;=3)),1,0)</f>
        <v>#NAME?</v>
      </c>
      <c r="Q768" s="5" t="e">
        <f aca="false">IF(OR(AND(O768="A",P768=1),AND(O768="B",P768=0)),"A","B")</f>
        <v>#NAME?</v>
      </c>
      <c r="R768" s="4" t="e">
        <f aca="false">IF(OR(AND(Q768="A",ALEA.ENTRE.BORNES(1,5)&lt;=2),AND(Q768="B",ALEA.ENTRE.BORNES(1,5)&lt;=3)),1,0)</f>
        <v>#NAME?</v>
      </c>
      <c r="S768" s="5" t="e">
        <f aca="false">IF(OR(AND(Q768="A",R768=1),AND(Q768="B",R768=0)),"A","B")</f>
        <v>#NAME?</v>
      </c>
      <c r="T768" s="4" t="e">
        <f aca="false">IF(OR(AND(S768="A",ALEA.ENTRE.BORNES(1,5)&lt;=2),AND(S768="B",ALEA.ENTRE.BORNES(1,5)&lt;=3)),1,0)</f>
        <v>#NAME?</v>
      </c>
      <c r="U768" s="5" t="e">
        <f aca="false">IF(OR(AND(S768="A",T768=1),AND(S768="B",T768=0)),"A","B")</f>
        <v>#NAME?</v>
      </c>
      <c r="V768" s="4" t="e">
        <f aca="false">IF(OR(AND(U768="A",ALEA.ENTRE.BORNES(1,5)&lt;=2),AND(U768="B",ALEA.ENTRE.BORNES(1,5)&lt;=3)),1,0)</f>
        <v>#NAME?</v>
      </c>
    </row>
    <row r="769" customFormat="false" ht="15" hidden="false" customHeight="false" outlineLevel="0" collapsed="false">
      <c r="A769" s="4" t="n">
        <v>768</v>
      </c>
      <c r="B769" s="5" t="e">
        <f aca="false">IF(ALEA.ENTRE.BORNES(1,2)=1,"A","B")</f>
        <v>#NAME?</v>
      </c>
      <c r="C769" s="4" t="e">
        <f aca="false">B769</f>
        <v>#NAME?</v>
      </c>
      <c r="D769" s="4" t="e">
        <f aca="false">IF(OR(AND(C769="A",ALEA.ENTRE.BORNES(1,5)&lt;=2),AND(C769="B",ALEA.ENTRE.BORNES(1,5)&lt;=3)),1,0)</f>
        <v>#NAME?</v>
      </c>
      <c r="E769" s="5" t="e">
        <f aca="false">IF(OR(AND(C769="A",D769=1),AND(C769="B",D769=0)),"A","B")</f>
        <v>#NAME?</v>
      </c>
      <c r="F769" s="4" t="e">
        <f aca="false">IF(OR(AND(E769="A",ALEA.ENTRE.BORNES(1,5)&lt;=2),AND(E769="B",ALEA.ENTRE.BORNES(1,5)&lt;=3)),1,0)</f>
        <v>#NAME?</v>
      </c>
      <c r="G769" s="5" t="e">
        <f aca="false">IF(OR(AND(E769="A",F769=1),AND(E769="B",F769=0)),"A","B")</f>
        <v>#NAME?</v>
      </c>
      <c r="H769" s="4" t="e">
        <f aca="false">IF(OR(AND(G769="A",ALEA.ENTRE.BORNES(1,5)&lt;=2),AND(G769="B",ALEA.ENTRE.BORNES(1,5)&lt;=3)),1,0)</f>
        <v>#NAME?</v>
      </c>
      <c r="I769" s="5" t="e">
        <f aca="false">IF(OR(AND(G769="A",H769=1),AND(G769="B",H769=0)),"A","B")</f>
        <v>#NAME?</v>
      </c>
      <c r="J769" s="4" t="e">
        <f aca="false">IF(OR(AND(I769="A",ALEA.ENTRE.BORNES(1,5)&lt;=2),AND(I769="B",ALEA.ENTRE.BORNES(1,5)&lt;=3)),1,0)</f>
        <v>#NAME?</v>
      </c>
      <c r="K769" s="5" t="e">
        <f aca="false">IF(OR(AND(I769="A",J769=1),AND(I769="B",J769=0)),"A","B")</f>
        <v>#NAME?</v>
      </c>
      <c r="L769" s="4" t="e">
        <f aca="false">IF(OR(AND(K769="A",ALEA.ENTRE.BORNES(1,5)&lt;=2),AND(K769="B",ALEA.ENTRE.BORNES(1,5)&lt;=3)),1,0)</f>
        <v>#NAME?</v>
      </c>
      <c r="M769" s="5" t="e">
        <f aca="false">IF(OR(AND(K769="A",L769=1),AND(K769="B",L769=0)),"A","B")</f>
        <v>#NAME?</v>
      </c>
      <c r="N769" s="4" t="e">
        <f aca="false">IF(OR(AND(M769="A",ALEA.ENTRE.BORNES(1,5)&lt;=2),AND(M769="B",ALEA.ENTRE.BORNES(1,5)&lt;=3)),1,0)</f>
        <v>#NAME?</v>
      </c>
      <c r="O769" s="5" t="e">
        <f aca="false">IF(OR(AND(M769="A",N769=1),AND(M769="B",N769=0)),"A","B")</f>
        <v>#NAME?</v>
      </c>
      <c r="P769" s="4" t="e">
        <f aca="false">IF(OR(AND(O769="A",ALEA.ENTRE.BORNES(1,5)&lt;=2),AND(O769="B",ALEA.ENTRE.BORNES(1,5)&lt;=3)),1,0)</f>
        <v>#NAME?</v>
      </c>
      <c r="Q769" s="5" t="e">
        <f aca="false">IF(OR(AND(O769="A",P769=1),AND(O769="B",P769=0)),"A","B")</f>
        <v>#NAME?</v>
      </c>
      <c r="R769" s="4" t="e">
        <f aca="false">IF(OR(AND(Q769="A",ALEA.ENTRE.BORNES(1,5)&lt;=2),AND(Q769="B",ALEA.ENTRE.BORNES(1,5)&lt;=3)),1,0)</f>
        <v>#NAME?</v>
      </c>
      <c r="S769" s="5" t="e">
        <f aca="false">IF(OR(AND(Q769="A",R769=1),AND(Q769="B",R769=0)),"A","B")</f>
        <v>#NAME?</v>
      </c>
      <c r="T769" s="4" t="e">
        <f aca="false">IF(OR(AND(S769="A",ALEA.ENTRE.BORNES(1,5)&lt;=2),AND(S769="B",ALEA.ENTRE.BORNES(1,5)&lt;=3)),1,0)</f>
        <v>#NAME?</v>
      </c>
      <c r="U769" s="5" t="e">
        <f aca="false">IF(OR(AND(S769="A",T769=1),AND(S769="B",T769=0)),"A","B")</f>
        <v>#NAME?</v>
      </c>
      <c r="V769" s="4" t="e">
        <f aca="false">IF(OR(AND(U769="A",ALEA.ENTRE.BORNES(1,5)&lt;=2),AND(U769="B",ALEA.ENTRE.BORNES(1,5)&lt;=3)),1,0)</f>
        <v>#NAME?</v>
      </c>
    </row>
    <row r="770" customFormat="false" ht="15" hidden="false" customHeight="false" outlineLevel="0" collapsed="false">
      <c r="A770" s="4" t="n">
        <v>769</v>
      </c>
      <c r="B770" s="5" t="e">
        <f aca="false">IF(ALEA.ENTRE.BORNES(1,2)=1,"A","B")</f>
        <v>#NAME?</v>
      </c>
      <c r="C770" s="4" t="e">
        <f aca="false">B770</f>
        <v>#NAME?</v>
      </c>
      <c r="D770" s="4" t="e">
        <f aca="false">IF(OR(AND(C770="A",ALEA.ENTRE.BORNES(1,5)&lt;=2),AND(C770="B",ALEA.ENTRE.BORNES(1,5)&lt;=3)),1,0)</f>
        <v>#NAME?</v>
      </c>
      <c r="E770" s="5" t="e">
        <f aca="false">IF(OR(AND(C770="A",D770=1),AND(C770="B",D770=0)),"A","B")</f>
        <v>#NAME?</v>
      </c>
      <c r="F770" s="4" t="e">
        <f aca="false">IF(OR(AND(E770="A",ALEA.ENTRE.BORNES(1,5)&lt;=2),AND(E770="B",ALEA.ENTRE.BORNES(1,5)&lt;=3)),1,0)</f>
        <v>#NAME?</v>
      </c>
      <c r="G770" s="5" t="e">
        <f aca="false">IF(OR(AND(E770="A",F770=1),AND(E770="B",F770=0)),"A","B")</f>
        <v>#NAME?</v>
      </c>
      <c r="H770" s="4" t="e">
        <f aca="false">IF(OR(AND(G770="A",ALEA.ENTRE.BORNES(1,5)&lt;=2),AND(G770="B",ALEA.ENTRE.BORNES(1,5)&lt;=3)),1,0)</f>
        <v>#NAME?</v>
      </c>
      <c r="I770" s="5" t="e">
        <f aca="false">IF(OR(AND(G770="A",H770=1),AND(G770="B",H770=0)),"A","B")</f>
        <v>#NAME?</v>
      </c>
      <c r="J770" s="4" t="e">
        <f aca="false">IF(OR(AND(I770="A",ALEA.ENTRE.BORNES(1,5)&lt;=2),AND(I770="B",ALEA.ENTRE.BORNES(1,5)&lt;=3)),1,0)</f>
        <v>#NAME?</v>
      </c>
      <c r="K770" s="5" t="e">
        <f aca="false">IF(OR(AND(I770="A",J770=1),AND(I770="B",J770=0)),"A","B")</f>
        <v>#NAME?</v>
      </c>
      <c r="L770" s="4" t="e">
        <f aca="false">IF(OR(AND(K770="A",ALEA.ENTRE.BORNES(1,5)&lt;=2),AND(K770="B",ALEA.ENTRE.BORNES(1,5)&lt;=3)),1,0)</f>
        <v>#NAME?</v>
      </c>
      <c r="M770" s="5" t="e">
        <f aca="false">IF(OR(AND(K770="A",L770=1),AND(K770="B",L770=0)),"A","B")</f>
        <v>#NAME?</v>
      </c>
      <c r="N770" s="4" t="e">
        <f aca="false">IF(OR(AND(M770="A",ALEA.ENTRE.BORNES(1,5)&lt;=2),AND(M770="B",ALEA.ENTRE.BORNES(1,5)&lt;=3)),1,0)</f>
        <v>#NAME?</v>
      </c>
      <c r="O770" s="5" t="e">
        <f aca="false">IF(OR(AND(M770="A",N770=1),AND(M770="B",N770=0)),"A","B")</f>
        <v>#NAME?</v>
      </c>
      <c r="P770" s="4" t="e">
        <f aca="false">IF(OR(AND(O770="A",ALEA.ENTRE.BORNES(1,5)&lt;=2),AND(O770="B",ALEA.ENTRE.BORNES(1,5)&lt;=3)),1,0)</f>
        <v>#NAME?</v>
      </c>
      <c r="Q770" s="5" t="e">
        <f aca="false">IF(OR(AND(O770="A",P770=1),AND(O770="B",P770=0)),"A","B")</f>
        <v>#NAME?</v>
      </c>
      <c r="R770" s="4" t="e">
        <f aca="false">IF(OR(AND(Q770="A",ALEA.ENTRE.BORNES(1,5)&lt;=2),AND(Q770="B",ALEA.ENTRE.BORNES(1,5)&lt;=3)),1,0)</f>
        <v>#NAME?</v>
      </c>
      <c r="S770" s="5" t="e">
        <f aca="false">IF(OR(AND(Q770="A",R770=1),AND(Q770="B",R770=0)),"A","B")</f>
        <v>#NAME?</v>
      </c>
      <c r="T770" s="4" t="e">
        <f aca="false">IF(OR(AND(S770="A",ALEA.ENTRE.BORNES(1,5)&lt;=2),AND(S770="B",ALEA.ENTRE.BORNES(1,5)&lt;=3)),1,0)</f>
        <v>#NAME?</v>
      </c>
      <c r="U770" s="5" t="e">
        <f aca="false">IF(OR(AND(S770="A",T770=1),AND(S770="B",T770=0)),"A","B")</f>
        <v>#NAME?</v>
      </c>
      <c r="V770" s="4" t="e">
        <f aca="false">IF(OR(AND(U770="A",ALEA.ENTRE.BORNES(1,5)&lt;=2),AND(U770="B",ALEA.ENTRE.BORNES(1,5)&lt;=3)),1,0)</f>
        <v>#NAME?</v>
      </c>
    </row>
    <row r="771" customFormat="false" ht="15" hidden="false" customHeight="false" outlineLevel="0" collapsed="false">
      <c r="A771" s="4" t="n">
        <v>770</v>
      </c>
      <c r="B771" s="5" t="e">
        <f aca="false">IF(ALEA.ENTRE.BORNES(1,2)=1,"A","B")</f>
        <v>#NAME?</v>
      </c>
      <c r="C771" s="4" t="e">
        <f aca="false">B771</f>
        <v>#NAME?</v>
      </c>
      <c r="D771" s="4" t="e">
        <f aca="false">IF(OR(AND(C771="A",ALEA.ENTRE.BORNES(1,5)&lt;=2),AND(C771="B",ALEA.ENTRE.BORNES(1,5)&lt;=3)),1,0)</f>
        <v>#NAME?</v>
      </c>
      <c r="E771" s="5" t="e">
        <f aca="false">IF(OR(AND(C771="A",D771=1),AND(C771="B",D771=0)),"A","B")</f>
        <v>#NAME?</v>
      </c>
      <c r="F771" s="4" t="e">
        <f aca="false">IF(OR(AND(E771="A",ALEA.ENTRE.BORNES(1,5)&lt;=2),AND(E771="B",ALEA.ENTRE.BORNES(1,5)&lt;=3)),1,0)</f>
        <v>#NAME?</v>
      </c>
      <c r="G771" s="5" t="e">
        <f aca="false">IF(OR(AND(E771="A",F771=1),AND(E771="B",F771=0)),"A","B")</f>
        <v>#NAME?</v>
      </c>
      <c r="H771" s="4" t="e">
        <f aca="false">IF(OR(AND(G771="A",ALEA.ENTRE.BORNES(1,5)&lt;=2),AND(G771="B",ALEA.ENTRE.BORNES(1,5)&lt;=3)),1,0)</f>
        <v>#NAME?</v>
      </c>
      <c r="I771" s="5" t="e">
        <f aca="false">IF(OR(AND(G771="A",H771=1),AND(G771="B",H771=0)),"A","B")</f>
        <v>#NAME?</v>
      </c>
      <c r="J771" s="4" t="e">
        <f aca="false">IF(OR(AND(I771="A",ALEA.ENTRE.BORNES(1,5)&lt;=2),AND(I771="B",ALEA.ENTRE.BORNES(1,5)&lt;=3)),1,0)</f>
        <v>#NAME?</v>
      </c>
      <c r="K771" s="5" t="e">
        <f aca="false">IF(OR(AND(I771="A",J771=1),AND(I771="B",J771=0)),"A","B")</f>
        <v>#NAME?</v>
      </c>
      <c r="L771" s="4" t="e">
        <f aca="false">IF(OR(AND(K771="A",ALEA.ENTRE.BORNES(1,5)&lt;=2),AND(K771="B",ALEA.ENTRE.BORNES(1,5)&lt;=3)),1,0)</f>
        <v>#NAME?</v>
      </c>
      <c r="M771" s="5" t="e">
        <f aca="false">IF(OR(AND(K771="A",L771=1),AND(K771="B",L771=0)),"A","B")</f>
        <v>#NAME?</v>
      </c>
      <c r="N771" s="4" t="e">
        <f aca="false">IF(OR(AND(M771="A",ALEA.ENTRE.BORNES(1,5)&lt;=2),AND(M771="B",ALEA.ENTRE.BORNES(1,5)&lt;=3)),1,0)</f>
        <v>#NAME?</v>
      </c>
      <c r="O771" s="5" t="e">
        <f aca="false">IF(OR(AND(M771="A",N771=1),AND(M771="B",N771=0)),"A","B")</f>
        <v>#NAME?</v>
      </c>
      <c r="P771" s="4" t="e">
        <f aca="false">IF(OR(AND(O771="A",ALEA.ENTRE.BORNES(1,5)&lt;=2),AND(O771="B",ALEA.ENTRE.BORNES(1,5)&lt;=3)),1,0)</f>
        <v>#NAME?</v>
      </c>
      <c r="Q771" s="5" t="e">
        <f aca="false">IF(OR(AND(O771="A",P771=1),AND(O771="B",P771=0)),"A","B")</f>
        <v>#NAME?</v>
      </c>
      <c r="R771" s="4" t="e">
        <f aca="false">IF(OR(AND(Q771="A",ALEA.ENTRE.BORNES(1,5)&lt;=2),AND(Q771="B",ALEA.ENTRE.BORNES(1,5)&lt;=3)),1,0)</f>
        <v>#NAME?</v>
      </c>
      <c r="S771" s="5" t="e">
        <f aca="false">IF(OR(AND(Q771="A",R771=1),AND(Q771="B",R771=0)),"A","B")</f>
        <v>#NAME?</v>
      </c>
      <c r="T771" s="4" t="e">
        <f aca="false">IF(OR(AND(S771="A",ALEA.ENTRE.BORNES(1,5)&lt;=2),AND(S771="B",ALEA.ENTRE.BORNES(1,5)&lt;=3)),1,0)</f>
        <v>#NAME?</v>
      </c>
      <c r="U771" s="5" t="e">
        <f aca="false">IF(OR(AND(S771="A",T771=1),AND(S771="B",T771=0)),"A","B")</f>
        <v>#NAME?</v>
      </c>
      <c r="V771" s="4" t="e">
        <f aca="false">IF(OR(AND(U771="A",ALEA.ENTRE.BORNES(1,5)&lt;=2),AND(U771="B",ALEA.ENTRE.BORNES(1,5)&lt;=3)),1,0)</f>
        <v>#NAME?</v>
      </c>
    </row>
    <row r="772" customFormat="false" ht="15" hidden="false" customHeight="false" outlineLevel="0" collapsed="false">
      <c r="A772" s="4" t="n">
        <v>771</v>
      </c>
      <c r="B772" s="5" t="e">
        <f aca="false">IF(ALEA.ENTRE.BORNES(1,2)=1,"A","B")</f>
        <v>#NAME?</v>
      </c>
      <c r="C772" s="4" t="e">
        <f aca="false">B772</f>
        <v>#NAME?</v>
      </c>
      <c r="D772" s="4" t="e">
        <f aca="false">IF(OR(AND(C772="A",ALEA.ENTRE.BORNES(1,5)&lt;=2),AND(C772="B",ALEA.ENTRE.BORNES(1,5)&lt;=3)),1,0)</f>
        <v>#NAME?</v>
      </c>
      <c r="E772" s="5" t="e">
        <f aca="false">IF(OR(AND(C772="A",D772=1),AND(C772="B",D772=0)),"A","B")</f>
        <v>#NAME?</v>
      </c>
      <c r="F772" s="4" t="e">
        <f aca="false">IF(OR(AND(E772="A",ALEA.ENTRE.BORNES(1,5)&lt;=2),AND(E772="B",ALEA.ENTRE.BORNES(1,5)&lt;=3)),1,0)</f>
        <v>#NAME?</v>
      </c>
      <c r="G772" s="5" t="e">
        <f aca="false">IF(OR(AND(E772="A",F772=1),AND(E772="B",F772=0)),"A","B")</f>
        <v>#NAME?</v>
      </c>
      <c r="H772" s="4" t="e">
        <f aca="false">IF(OR(AND(G772="A",ALEA.ENTRE.BORNES(1,5)&lt;=2),AND(G772="B",ALEA.ENTRE.BORNES(1,5)&lt;=3)),1,0)</f>
        <v>#NAME?</v>
      </c>
      <c r="I772" s="5" t="e">
        <f aca="false">IF(OR(AND(G772="A",H772=1),AND(G772="B",H772=0)),"A","B")</f>
        <v>#NAME?</v>
      </c>
      <c r="J772" s="4" t="e">
        <f aca="false">IF(OR(AND(I772="A",ALEA.ENTRE.BORNES(1,5)&lt;=2),AND(I772="B",ALEA.ENTRE.BORNES(1,5)&lt;=3)),1,0)</f>
        <v>#NAME?</v>
      </c>
      <c r="K772" s="5" t="e">
        <f aca="false">IF(OR(AND(I772="A",J772=1),AND(I772="B",J772=0)),"A","B")</f>
        <v>#NAME?</v>
      </c>
      <c r="L772" s="4" t="e">
        <f aca="false">IF(OR(AND(K772="A",ALEA.ENTRE.BORNES(1,5)&lt;=2),AND(K772="B",ALEA.ENTRE.BORNES(1,5)&lt;=3)),1,0)</f>
        <v>#NAME?</v>
      </c>
      <c r="M772" s="5" t="e">
        <f aca="false">IF(OR(AND(K772="A",L772=1),AND(K772="B",L772=0)),"A","B")</f>
        <v>#NAME?</v>
      </c>
      <c r="N772" s="4" t="e">
        <f aca="false">IF(OR(AND(M772="A",ALEA.ENTRE.BORNES(1,5)&lt;=2),AND(M772="B",ALEA.ENTRE.BORNES(1,5)&lt;=3)),1,0)</f>
        <v>#NAME?</v>
      </c>
      <c r="O772" s="5" t="e">
        <f aca="false">IF(OR(AND(M772="A",N772=1),AND(M772="B",N772=0)),"A","B")</f>
        <v>#NAME?</v>
      </c>
      <c r="P772" s="4" t="e">
        <f aca="false">IF(OR(AND(O772="A",ALEA.ENTRE.BORNES(1,5)&lt;=2),AND(O772="B",ALEA.ENTRE.BORNES(1,5)&lt;=3)),1,0)</f>
        <v>#NAME?</v>
      </c>
      <c r="Q772" s="5" t="e">
        <f aca="false">IF(OR(AND(O772="A",P772=1),AND(O772="B",P772=0)),"A","B")</f>
        <v>#NAME?</v>
      </c>
      <c r="R772" s="4" t="e">
        <f aca="false">IF(OR(AND(Q772="A",ALEA.ENTRE.BORNES(1,5)&lt;=2),AND(Q772="B",ALEA.ENTRE.BORNES(1,5)&lt;=3)),1,0)</f>
        <v>#NAME?</v>
      </c>
      <c r="S772" s="5" t="e">
        <f aca="false">IF(OR(AND(Q772="A",R772=1),AND(Q772="B",R772=0)),"A","B")</f>
        <v>#NAME?</v>
      </c>
      <c r="T772" s="4" t="e">
        <f aca="false">IF(OR(AND(S772="A",ALEA.ENTRE.BORNES(1,5)&lt;=2),AND(S772="B",ALEA.ENTRE.BORNES(1,5)&lt;=3)),1,0)</f>
        <v>#NAME?</v>
      </c>
      <c r="U772" s="5" t="e">
        <f aca="false">IF(OR(AND(S772="A",T772=1),AND(S772="B",T772=0)),"A","B")</f>
        <v>#NAME?</v>
      </c>
      <c r="V772" s="4" t="e">
        <f aca="false">IF(OR(AND(U772="A",ALEA.ENTRE.BORNES(1,5)&lt;=2),AND(U772="B",ALEA.ENTRE.BORNES(1,5)&lt;=3)),1,0)</f>
        <v>#NAME?</v>
      </c>
    </row>
    <row r="773" customFormat="false" ht="15" hidden="false" customHeight="false" outlineLevel="0" collapsed="false">
      <c r="A773" s="4" t="n">
        <v>772</v>
      </c>
      <c r="B773" s="5" t="e">
        <f aca="false">IF(ALEA.ENTRE.BORNES(1,2)=1,"A","B")</f>
        <v>#NAME?</v>
      </c>
      <c r="C773" s="4" t="e">
        <f aca="false">B773</f>
        <v>#NAME?</v>
      </c>
      <c r="D773" s="4" t="e">
        <f aca="false">IF(OR(AND(C773="A",ALEA.ENTRE.BORNES(1,5)&lt;=2),AND(C773="B",ALEA.ENTRE.BORNES(1,5)&lt;=3)),1,0)</f>
        <v>#NAME?</v>
      </c>
      <c r="E773" s="5" t="e">
        <f aca="false">IF(OR(AND(C773="A",D773=1),AND(C773="B",D773=0)),"A","B")</f>
        <v>#NAME?</v>
      </c>
      <c r="F773" s="4" t="e">
        <f aca="false">IF(OR(AND(E773="A",ALEA.ENTRE.BORNES(1,5)&lt;=2),AND(E773="B",ALEA.ENTRE.BORNES(1,5)&lt;=3)),1,0)</f>
        <v>#NAME?</v>
      </c>
      <c r="G773" s="5" t="e">
        <f aca="false">IF(OR(AND(E773="A",F773=1),AND(E773="B",F773=0)),"A","B")</f>
        <v>#NAME?</v>
      </c>
      <c r="H773" s="4" t="e">
        <f aca="false">IF(OR(AND(G773="A",ALEA.ENTRE.BORNES(1,5)&lt;=2),AND(G773="B",ALEA.ENTRE.BORNES(1,5)&lt;=3)),1,0)</f>
        <v>#NAME?</v>
      </c>
      <c r="I773" s="5" t="e">
        <f aca="false">IF(OR(AND(G773="A",H773=1),AND(G773="B",H773=0)),"A","B")</f>
        <v>#NAME?</v>
      </c>
      <c r="J773" s="4" t="e">
        <f aca="false">IF(OR(AND(I773="A",ALEA.ENTRE.BORNES(1,5)&lt;=2),AND(I773="B",ALEA.ENTRE.BORNES(1,5)&lt;=3)),1,0)</f>
        <v>#NAME?</v>
      </c>
      <c r="K773" s="5" t="e">
        <f aca="false">IF(OR(AND(I773="A",J773=1),AND(I773="B",J773=0)),"A","B")</f>
        <v>#NAME?</v>
      </c>
      <c r="L773" s="4" t="e">
        <f aca="false">IF(OR(AND(K773="A",ALEA.ENTRE.BORNES(1,5)&lt;=2),AND(K773="B",ALEA.ENTRE.BORNES(1,5)&lt;=3)),1,0)</f>
        <v>#NAME?</v>
      </c>
      <c r="M773" s="5" t="e">
        <f aca="false">IF(OR(AND(K773="A",L773=1),AND(K773="B",L773=0)),"A","B")</f>
        <v>#NAME?</v>
      </c>
      <c r="N773" s="4" t="e">
        <f aca="false">IF(OR(AND(M773="A",ALEA.ENTRE.BORNES(1,5)&lt;=2),AND(M773="B",ALEA.ENTRE.BORNES(1,5)&lt;=3)),1,0)</f>
        <v>#NAME?</v>
      </c>
      <c r="O773" s="5" t="e">
        <f aca="false">IF(OR(AND(M773="A",N773=1),AND(M773="B",N773=0)),"A","B")</f>
        <v>#NAME?</v>
      </c>
      <c r="P773" s="4" t="e">
        <f aca="false">IF(OR(AND(O773="A",ALEA.ENTRE.BORNES(1,5)&lt;=2),AND(O773="B",ALEA.ENTRE.BORNES(1,5)&lt;=3)),1,0)</f>
        <v>#NAME?</v>
      </c>
      <c r="Q773" s="5" t="e">
        <f aca="false">IF(OR(AND(O773="A",P773=1),AND(O773="B",P773=0)),"A","B")</f>
        <v>#NAME?</v>
      </c>
      <c r="R773" s="4" t="e">
        <f aca="false">IF(OR(AND(Q773="A",ALEA.ENTRE.BORNES(1,5)&lt;=2),AND(Q773="B",ALEA.ENTRE.BORNES(1,5)&lt;=3)),1,0)</f>
        <v>#NAME?</v>
      </c>
      <c r="S773" s="5" t="e">
        <f aca="false">IF(OR(AND(Q773="A",R773=1),AND(Q773="B",R773=0)),"A","B")</f>
        <v>#NAME?</v>
      </c>
      <c r="T773" s="4" t="e">
        <f aca="false">IF(OR(AND(S773="A",ALEA.ENTRE.BORNES(1,5)&lt;=2),AND(S773="B",ALEA.ENTRE.BORNES(1,5)&lt;=3)),1,0)</f>
        <v>#NAME?</v>
      </c>
      <c r="U773" s="5" t="e">
        <f aca="false">IF(OR(AND(S773="A",T773=1),AND(S773="B",T773=0)),"A","B")</f>
        <v>#NAME?</v>
      </c>
      <c r="V773" s="4" t="e">
        <f aca="false">IF(OR(AND(U773="A",ALEA.ENTRE.BORNES(1,5)&lt;=2),AND(U773="B",ALEA.ENTRE.BORNES(1,5)&lt;=3)),1,0)</f>
        <v>#NAME?</v>
      </c>
    </row>
    <row r="774" customFormat="false" ht="15" hidden="false" customHeight="false" outlineLevel="0" collapsed="false">
      <c r="A774" s="4" t="n">
        <v>773</v>
      </c>
      <c r="B774" s="5" t="e">
        <f aca="false">IF(ALEA.ENTRE.BORNES(1,2)=1,"A","B")</f>
        <v>#NAME?</v>
      </c>
      <c r="C774" s="4" t="e">
        <f aca="false">B774</f>
        <v>#NAME?</v>
      </c>
      <c r="D774" s="4" t="e">
        <f aca="false">IF(OR(AND(C774="A",ALEA.ENTRE.BORNES(1,5)&lt;=2),AND(C774="B",ALEA.ENTRE.BORNES(1,5)&lt;=3)),1,0)</f>
        <v>#NAME?</v>
      </c>
      <c r="E774" s="5" t="e">
        <f aca="false">IF(OR(AND(C774="A",D774=1),AND(C774="B",D774=0)),"A","B")</f>
        <v>#NAME?</v>
      </c>
      <c r="F774" s="4" t="e">
        <f aca="false">IF(OR(AND(E774="A",ALEA.ENTRE.BORNES(1,5)&lt;=2),AND(E774="B",ALEA.ENTRE.BORNES(1,5)&lt;=3)),1,0)</f>
        <v>#NAME?</v>
      </c>
      <c r="G774" s="5" t="e">
        <f aca="false">IF(OR(AND(E774="A",F774=1),AND(E774="B",F774=0)),"A","B")</f>
        <v>#NAME?</v>
      </c>
      <c r="H774" s="4" t="e">
        <f aca="false">IF(OR(AND(G774="A",ALEA.ENTRE.BORNES(1,5)&lt;=2),AND(G774="B",ALEA.ENTRE.BORNES(1,5)&lt;=3)),1,0)</f>
        <v>#NAME?</v>
      </c>
      <c r="I774" s="5" t="e">
        <f aca="false">IF(OR(AND(G774="A",H774=1),AND(G774="B",H774=0)),"A","B")</f>
        <v>#NAME?</v>
      </c>
      <c r="J774" s="4" t="e">
        <f aca="false">IF(OR(AND(I774="A",ALEA.ENTRE.BORNES(1,5)&lt;=2),AND(I774="B",ALEA.ENTRE.BORNES(1,5)&lt;=3)),1,0)</f>
        <v>#NAME?</v>
      </c>
      <c r="K774" s="5" t="e">
        <f aca="false">IF(OR(AND(I774="A",J774=1),AND(I774="B",J774=0)),"A","B")</f>
        <v>#NAME?</v>
      </c>
      <c r="L774" s="4" t="e">
        <f aca="false">IF(OR(AND(K774="A",ALEA.ENTRE.BORNES(1,5)&lt;=2),AND(K774="B",ALEA.ENTRE.BORNES(1,5)&lt;=3)),1,0)</f>
        <v>#NAME?</v>
      </c>
      <c r="M774" s="5" t="e">
        <f aca="false">IF(OR(AND(K774="A",L774=1),AND(K774="B",L774=0)),"A","B")</f>
        <v>#NAME?</v>
      </c>
      <c r="N774" s="4" t="e">
        <f aca="false">IF(OR(AND(M774="A",ALEA.ENTRE.BORNES(1,5)&lt;=2),AND(M774="B",ALEA.ENTRE.BORNES(1,5)&lt;=3)),1,0)</f>
        <v>#NAME?</v>
      </c>
      <c r="O774" s="5" t="e">
        <f aca="false">IF(OR(AND(M774="A",N774=1),AND(M774="B",N774=0)),"A","B")</f>
        <v>#NAME?</v>
      </c>
      <c r="P774" s="4" t="e">
        <f aca="false">IF(OR(AND(O774="A",ALEA.ENTRE.BORNES(1,5)&lt;=2),AND(O774="B",ALEA.ENTRE.BORNES(1,5)&lt;=3)),1,0)</f>
        <v>#NAME?</v>
      </c>
      <c r="Q774" s="5" t="e">
        <f aca="false">IF(OR(AND(O774="A",P774=1),AND(O774="B",P774=0)),"A","B")</f>
        <v>#NAME?</v>
      </c>
      <c r="R774" s="4" t="e">
        <f aca="false">IF(OR(AND(Q774="A",ALEA.ENTRE.BORNES(1,5)&lt;=2),AND(Q774="B",ALEA.ENTRE.BORNES(1,5)&lt;=3)),1,0)</f>
        <v>#NAME?</v>
      </c>
      <c r="S774" s="5" t="e">
        <f aca="false">IF(OR(AND(Q774="A",R774=1),AND(Q774="B",R774=0)),"A","B")</f>
        <v>#NAME?</v>
      </c>
      <c r="T774" s="4" t="e">
        <f aca="false">IF(OR(AND(S774="A",ALEA.ENTRE.BORNES(1,5)&lt;=2),AND(S774="B",ALEA.ENTRE.BORNES(1,5)&lt;=3)),1,0)</f>
        <v>#NAME?</v>
      </c>
      <c r="U774" s="5" t="e">
        <f aca="false">IF(OR(AND(S774="A",T774=1),AND(S774="B",T774=0)),"A","B")</f>
        <v>#NAME?</v>
      </c>
      <c r="V774" s="4" t="e">
        <f aca="false">IF(OR(AND(U774="A",ALEA.ENTRE.BORNES(1,5)&lt;=2),AND(U774="B",ALEA.ENTRE.BORNES(1,5)&lt;=3)),1,0)</f>
        <v>#NAME?</v>
      </c>
    </row>
    <row r="775" customFormat="false" ht="15" hidden="false" customHeight="false" outlineLevel="0" collapsed="false">
      <c r="A775" s="4" t="n">
        <v>774</v>
      </c>
      <c r="B775" s="5" t="e">
        <f aca="false">IF(ALEA.ENTRE.BORNES(1,2)=1,"A","B")</f>
        <v>#NAME?</v>
      </c>
      <c r="C775" s="4" t="e">
        <f aca="false">B775</f>
        <v>#NAME?</v>
      </c>
      <c r="D775" s="4" t="e">
        <f aca="false">IF(OR(AND(C775="A",ALEA.ENTRE.BORNES(1,5)&lt;=2),AND(C775="B",ALEA.ENTRE.BORNES(1,5)&lt;=3)),1,0)</f>
        <v>#NAME?</v>
      </c>
      <c r="E775" s="5" t="e">
        <f aca="false">IF(OR(AND(C775="A",D775=1),AND(C775="B",D775=0)),"A","B")</f>
        <v>#NAME?</v>
      </c>
      <c r="F775" s="4" t="e">
        <f aca="false">IF(OR(AND(E775="A",ALEA.ENTRE.BORNES(1,5)&lt;=2),AND(E775="B",ALEA.ENTRE.BORNES(1,5)&lt;=3)),1,0)</f>
        <v>#NAME?</v>
      </c>
      <c r="G775" s="5" t="e">
        <f aca="false">IF(OR(AND(E775="A",F775=1),AND(E775="B",F775=0)),"A","B")</f>
        <v>#NAME?</v>
      </c>
      <c r="H775" s="4" t="e">
        <f aca="false">IF(OR(AND(G775="A",ALEA.ENTRE.BORNES(1,5)&lt;=2),AND(G775="B",ALEA.ENTRE.BORNES(1,5)&lt;=3)),1,0)</f>
        <v>#NAME?</v>
      </c>
      <c r="I775" s="5" t="e">
        <f aca="false">IF(OR(AND(G775="A",H775=1),AND(G775="B",H775=0)),"A","B")</f>
        <v>#NAME?</v>
      </c>
      <c r="J775" s="4" t="e">
        <f aca="false">IF(OR(AND(I775="A",ALEA.ENTRE.BORNES(1,5)&lt;=2),AND(I775="B",ALEA.ENTRE.BORNES(1,5)&lt;=3)),1,0)</f>
        <v>#NAME?</v>
      </c>
      <c r="K775" s="5" t="e">
        <f aca="false">IF(OR(AND(I775="A",J775=1),AND(I775="B",J775=0)),"A","B")</f>
        <v>#NAME?</v>
      </c>
      <c r="L775" s="4" t="e">
        <f aca="false">IF(OR(AND(K775="A",ALEA.ENTRE.BORNES(1,5)&lt;=2),AND(K775="B",ALEA.ENTRE.BORNES(1,5)&lt;=3)),1,0)</f>
        <v>#NAME?</v>
      </c>
      <c r="M775" s="5" t="e">
        <f aca="false">IF(OR(AND(K775="A",L775=1),AND(K775="B",L775=0)),"A","B")</f>
        <v>#NAME?</v>
      </c>
      <c r="N775" s="4" t="e">
        <f aca="false">IF(OR(AND(M775="A",ALEA.ENTRE.BORNES(1,5)&lt;=2),AND(M775="B",ALEA.ENTRE.BORNES(1,5)&lt;=3)),1,0)</f>
        <v>#NAME?</v>
      </c>
      <c r="O775" s="5" t="e">
        <f aca="false">IF(OR(AND(M775="A",N775=1),AND(M775="B",N775=0)),"A","B")</f>
        <v>#NAME?</v>
      </c>
      <c r="P775" s="4" t="e">
        <f aca="false">IF(OR(AND(O775="A",ALEA.ENTRE.BORNES(1,5)&lt;=2),AND(O775="B",ALEA.ENTRE.BORNES(1,5)&lt;=3)),1,0)</f>
        <v>#NAME?</v>
      </c>
      <c r="Q775" s="5" t="e">
        <f aca="false">IF(OR(AND(O775="A",P775=1),AND(O775="B",P775=0)),"A","B")</f>
        <v>#NAME?</v>
      </c>
      <c r="R775" s="4" t="e">
        <f aca="false">IF(OR(AND(Q775="A",ALEA.ENTRE.BORNES(1,5)&lt;=2),AND(Q775="B",ALEA.ENTRE.BORNES(1,5)&lt;=3)),1,0)</f>
        <v>#NAME?</v>
      </c>
      <c r="S775" s="5" t="e">
        <f aca="false">IF(OR(AND(Q775="A",R775=1),AND(Q775="B",R775=0)),"A","B")</f>
        <v>#NAME?</v>
      </c>
      <c r="T775" s="4" t="e">
        <f aca="false">IF(OR(AND(S775="A",ALEA.ENTRE.BORNES(1,5)&lt;=2),AND(S775="B",ALEA.ENTRE.BORNES(1,5)&lt;=3)),1,0)</f>
        <v>#NAME?</v>
      </c>
      <c r="U775" s="5" t="e">
        <f aca="false">IF(OR(AND(S775="A",T775=1),AND(S775="B",T775=0)),"A","B")</f>
        <v>#NAME?</v>
      </c>
      <c r="V775" s="4" t="e">
        <f aca="false">IF(OR(AND(U775="A",ALEA.ENTRE.BORNES(1,5)&lt;=2),AND(U775="B",ALEA.ENTRE.BORNES(1,5)&lt;=3)),1,0)</f>
        <v>#NAME?</v>
      </c>
    </row>
    <row r="776" customFormat="false" ht="15" hidden="false" customHeight="false" outlineLevel="0" collapsed="false">
      <c r="A776" s="4" t="n">
        <v>775</v>
      </c>
      <c r="B776" s="5" t="e">
        <f aca="false">IF(ALEA.ENTRE.BORNES(1,2)=1,"A","B")</f>
        <v>#NAME?</v>
      </c>
      <c r="C776" s="4" t="e">
        <f aca="false">B776</f>
        <v>#NAME?</v>
      </c>
      <c r="D776" s="4" t="e">
        <f aca="false">IF(OR(AND(C776="A",ALEA.ENTRE.BORNES(1,5)&lt;=2),AND(C776="B",ALEA.ENTRE.BORNES(1,5)&lt;=3)),1,0)</f>
        <v>#NAME?</v>
      </c>
      <c r="E776" s="5" t="e">
        <f aca="false">IF(OR(AND(C776="A",D776=1),AND(C776="B",D776=0)),"A","B")</f>
        <v>#NAME?</v>
      </c>
      <c r="F776" s="4" t="e">
        <f aca="false">IF(OR(AND(E776="A",ALEA.ENTRE.BORNES(1,5)&lt;=2),AND(E776="B",ALEA.ENTRE.BORNES(1,5)&lt;=3)),1,0)</f>
        <v>#NAME?</v>
      </c>
      <c r="G776" s="5" t="e">
        <f aca="false">IF(OR(AND(E776="A",F776=1),AND(E776="B",F776=0)),"A","B")</f>
        <v>#NAME?</v>
      </c>
      <c r="H776" s="4" t="e">
        <f aca="false">IF(OR(AND(G776="A",ALEA.ENTRE.BORNES(1,5)&lt;=2),AND(G776="B",ALEA.ENTRE.BORNES(1,5)&lt;=3)),1,0)</f>
        <v>#NAME?</v>
      </c>
      <c r="I776" s="5" t="e">
        <f aca="false">IF(OR(AND(G776="A",H776=1),AND(G776="B",H776=0)),"A","B")</f>
        <v>#NAME?</v>
      </c>
      <c r="J776" s="4" t="e">
        <f aca="false">IF(OR(AND(I776="A",ALEA.ENTRE.BORNES(1,5)&lt;=2),AND(I776="B",ALEA.ENTRE.BORNES(1,5)&lt;=3)),1,0)</f>
        <v>#NAME?</v>
      </c>
      <c r="K776" s="5" t="e">
        <f aca="false">IF(OR(AND(I776="A",J776=1),AND(I776="B",J776=0)),"A","B")</f>
        <v>#NAME?</v>
      </c>
      <c r="L776" s="4" t="e">
        <f aca="false">IF(OR(AND(K776="A",ALEA.ENTRE.BORNES(1,5)&lt;=2),AND(K776="B",ALEA.ENTRE.BORNES(1,5)&lt;=3)),1,0)</f>
        <v>#NAME?</v>
      </c>
      <c r="M776" s="5" t="e">
        <f aca="false">IF(OR(AND(K776="A",L776=1),AND(K776="B",L776=0)),"A","B")</f>
        <v>#NAME?</v>
      </c>
      <c r="N776" s="4" t="e">
        <f aca="false">IF(OR(AND(M776="A",ALEA.ENTRE.BORNES(1,5)&lt;=2),AND(M776="B",ALEA.ENTRE.BORNES(1,5)&lt;=3)),1,0)</f>
        <v>#NAME?</v>
      </c>
      <c r="O776" s="5" t="e">
        <f aca="false">IF(OR(AND(M776="A",N776=1),AND(M776="B",N776=0)),"A","B")</f>
        <v>#NAME?</v>
      </c>
      <c r="P776" s="4" t="e">
        <f aca="false">IF(OR(AND(O776="A",ALEA.ENTRE.BORNES(1,5)&lt;=2),AND(O776="B",ALEA.ENTRE.BORNES(1,5)&lt;=3)),1,0)</f>
        <v>#NAME?</v>
      </c>
      <c r="Q776" s="5" t="e">
        <f aca="false">IF(OR(AND(O776="A",P776=1),AND(O776="B",P776=0)),"A","B")</f>
        <v>#NAME?</v>
      </c>
      <c r="R776" s="4" t="e">
        <f aca="false">IF(OR(AND(Q776="A",ALEA.ENTRE.BORNES(1,5)&lt;=2),AND(Q776="B",ALEA.ENTRE.BORNES(1,5)&lt;=3)),1,0)</f>
        <v>#NAME?</v>
      </c>
      <c r="S776" s="5" t="e">
        <f aca="false">IF(OR(AND(Q776="A",R776=1),AND(Q776="B",R776=0)),"A","B")</f>
        <v>#NAME?</v>
      </c>
      <c r="T776" s="4" t="e">
        <f aca="false">IF(OR(AND(S776="A",ALEA.ENTRE.BORNES(1,5)&lt;=2),AND(S776="B",ALEA.ENTRE.BORNES(1,5)&lt;=3)),1,0)</f>
        <v>#NAME?</v>
      </c>
      <c r="U776" s="5" t="e">
        <f aca="false">IF(OR(AND(S776="A",T776=1),AND(S776="B",T776=0)),"A","B")</f>
        <v>#NAME?</v>
      </c>
      <c r="V776" s="4" t="e">
        <f aca="false">IF(OR(AND(U776="A",ALEA.ENTRE.BORNES(1,5)&lt;=2),AND(U776="B",ALEA.ENTRE.BORNES(1,5)&lt;=3)),1,0)</f>
        <v>#NAME?</v>
      </c>
    </row>
    <row r="777" customFormat="false" ht="15" hidden="false" customHeight="false" outlineLevel="0" collapsed="false">
      <c r="A777" s="4" t="n">
        <v>776</v>
      </c>
      <c r="B777" s="5" t="e">
        <f aca="false">IF(ALEA.ENTRE.BORNES(1,2)=1,"A","B")</f>
        <v>#NAME?</v>
      </c>
      <c r="C777" s="4" t="e">
        <f aca="false">B777</f>
        <v>#NAME?</v>
      </c>
      <c r="D777" s="4" t="e">
        <f aca="false">IF(OR(AND(C777="A",ALEA.ENTRE.BORNES(1,5)&lt;=2),AND(C777="B",ALEA.ENTRE.BORNES(1,5)&lt;=3)),1,0)</f>
        <v>#NAME?</v>
      </c>
      <c r="E777" s="5" t="e">
        <f aca="false">IF(OR(AND(C777="A",D777=1),AND(C777="B",D777=0)),"A","B")</f>
        <v>#NAME?</v>
      </c>
      <c r="F777" s="4" t="e">
        <f aca="false">IF(OR(AND(E777="A",ALEA.ENTRE.BORNES(1,5)&lt;=2),AND(E777="B",ALEA.ENTRE.BORNES(1,5)&lt;=3)),1,0)</f>
        <v>#NAME?</v>
      </c>
      <c r="G777" s="5" t="e">
        <f aca="false">IF(OR(AND(E777="A",F777=1),AND(E777="B",F777=0)),"A","B")</f>
        <v>#NAME?</v>
      </c>
      <c r="H777" s="4" t="e">
        <f aca="false">IF(OR(AND(G777="A",ALEA.ENTRE.BORNES(1,5)&lt;=2),AND(G777="B",ALEA.ENTRE.BORNES(1,5)&lt;=3)),1,0)</f>
        <v>#NAME?</v>
      </c>
      <c r="I777" s="5" t="e">
        <f aca="false">IF(OR(AND(G777="A",H777=1),AND(G777="B",H777=0)),"A","B")</f>
        <v>#NAME?</v>
      </c>
      <c r="J777" s="4" t="e">
        <f aca="false">IF(OR(AND(I777="A",ALEA.ENTRE.BORNES(1,5)&lt;=2),AND(I777="B",ALEA.ENTRE.BORNES(1,5)&lt;=3)),1,0)</f>
        <v>#NAME?</v>
      </c>
      <c r="K777" s="5" t="e">
        <f aca="false">IF(OR(AND(I777="A",J777=1),AND(I777="B",J777=0)),"A","B")</f>
        <v>#NAME?</v>
      </c>
      <c r="L777" s="4" t="e">
        <f aca="false">IF(OR(AND(K777="A",ALEA.ENTRE.BORNES(1,5)&lt;=2),AND(K777="B",ALEA.ENTRE.BORNES(1,5)&lt;=3)),1,0)</f>
        <v>#NAME?</v>
      </c>
      <c r="M777" s="5" t="e">
        <f aca="false">IF(OR(AND(K777="A",L777=1),AND(K777="B",L777=0)),"A","B")</f>
        <v>#NAME?</v>
      </c>
      <c r="N777" s="4" t="e">
        <f aca="false">IF(OR(AND(M777="A",ALEA.ENTRE.BORNES(1,5)&lt;=2),AND(M777="B",ALEA.ENTRE.BORNES(1,5)&lt;=3)),1,0)</f>
        <v>#NAME?</v>
      </c>
      <c r="O777" s="5" t="e">
        <f aca="false">IF(OR(AND(M777="A",N777=1),AND(M777="B",N777=0)),"A","B")</f>
        <v>#NAME?</v>
      </c>
      <c r="P777" s="4" t="e">
        <f aca="false">IF(OR(AND(O777="A",ALEA.ENTRE.BORNES(1,5)&lt;=2),AND(O777="B",ALEA.ENTRE.BORNES(1,5)&lt;=3)),1,0)</f>
        <v>#NAME?</v>
      </c>
      <c r="Q777" s="5" t="e">
        <f aca="false">IF(OR(AND(O777="A",P777=1),AND(O777="B",P777=0)),"A","B")</f>
        <v>#NAME?</v>
      </c>
      <c r="R777" s="4" t="e">
        <f aca="false">IF(OR(AND(Q777="A",ALEA.ENTRE.BORNES(1,5)&lt;=2),AND(Q777="B",ALEA.ENTRE.BORNES(1,5)&lt;=3)),1,0)</f>
        <v>#NAME?</v>
      </c>
      <c r="S777" s="5" t="e">
        <f aca="false">IF(OR(AND(Q777="A",R777=1),AND(Q777="B",R777=0)),"A","B")</f>
        <v>#NAME?</v>
      </c>
      <c r="T777" s="4" t="e">
        <f aca="false">IF(OR(AND(S777="A",ALEA.ENTRE.BORNES(1,5)&lt;=2),AND(S777="B",ALEA.ENTRE.BORNES(1,5)&lt;=3)),1,0)</f>
        <v>#NAME?</v>
      </c>
      <c r="U777" s="5" t="e">
        <f aca="false">IF(OR(AND(S777="A",T777=1),AND(S777="B",T777=0)),"A","B")</f>
        <v>#NAME?</v>
      </c>
      <c r="V777" s="4" t="e">
        <f aca="false">IF(OR(AND(U777="A",ALEA.ENTRE.BORNES(1,5)&lt;=2),AND(U777="B",ALEA.ENTRE.BORNES(1,5)&lt;=3)),1,0)</f>
        <v>#NAME?</v>
      </c>
    </row>
    <row r="778" customFormat="false" ht="15" hidden="false" customHeight="false" outlineLevel="0" collapsed="false">
      <c r="A778" s="4" t="n">
        <v>777</v>
      </c>
      <c r="B778" s="5" t="e">
        <f aca="false">IF(ALEA.ENTRE.BORNES(1,2)=1,"A","B")</f>
        <v>#NAME?</v>
      </c>
      <c r="C778" s="4" t="e">
        <f aca="false">B778</f>
        <v>#NAME?</v>
      </c>
      <c r="D778" s="4" t="e">
        <f aca="false">IF(OR(AND(C778="A",ALEA.ENTRE.BORNES(1,5)&lt;=2),AND(C778="B",ALEA.ENTRE.BORNES(1,5)&lt;=3)),1,0)</f>
        <v>#NAME?</v>
      </c>
      <c r="E778" s="5" t="e">
        <f aca="false">IF(OR(AND(C778="A",D778=1),AND(C778="B",D778=0)),"A","B")</f>
        <v>#NAME?</v>
      </c>
      <c r="F778" s="4" t="e">
        <f aca="false">IF(OR(AND(E778="A",ALEA.ENTRE.BORNES(1,5)&lt;=2),AND(E778="B",ALEA.ENTRE.BORNES(1,5)&lt;=3)),1,0)</f>
        <v>#NAME?</v>
      </c>
      <c r="G778" s="5" t="e">
        <f aca="false">IF(OR(AND(E778="A",F778=1),AND(E778="B",F778=0)),"A","B")</f>
        <v>#NAME?</v>
      </c>
      <c r="H778" s="4" t="e">
        <f aca="false">IF(OR(AND(G778="A",ALEA.ENTRE.BORNES(1,5)&lt;=2),AND(G778="B",ALEA.ENTRE.BORNES(1,5)&lt;=3)),1,0)</f>
        <v>#NAME?</v>
      </c>
      <c r="I778" s="5" t="e">
        <f aca="false">IF(OR(AND(G778="A",H778=1),AND(G778="B",H778=0)),"A","B")</f>
        <v>#NAME?</v>
      </c>
      <c r="J778" s="4" t="e">
        <f aca="false">IF(OR(AND(I778="A",ALEA.ENTRE.BORNES(1,5)&lt;=2),AND(I778="B",ALEA.ENTRE.BORNES(1,5)&lt;=3)),1,0)</f>
        <v>#NAME?</v>
      </c>
      <c r="K778" s="5" t="e">
        <f aca="false">IF(OR(AND(I778="A",J778=1),AND(I778="B",J778=0)),"A","B")</f>
        <v>#NAME?</v>
      </c>
      <c r="L778" s="4" t="e">
        <f aca="false">IF(OR(AND(K778="A",ALEA.ENTRE.BORNES(1,5)&lt;=2),AND(K778="B",ALEA.ENTRE.BORNES(1,5)&lt;=3)),1,0)</f>
        <v>#NAME?</v>
      </c>
      <c r="M778" s="5" t="e">
        <f aca="false">IF(OR(AND(K778="A",L778=1),AND(K778="B",L778=0)),"A","B")</f>
        <v>#NAME?</v>
      </c>
      <c r="N778" s="4" t="e">
        <f aca="false">IF(OR(AND(M778="A",ALEA.ENTRE.BORNES(1,5)&lt;=2),AND(M778="B",ALEA.ENTRE.BORNES(1,5)&lt;=3)),1,0)</f>
        <v>#NAME?</v>
      </c>
      <c r="O778" s="5" t="e">
        <f aca="false">IF(OR(AND(M778="A",N778=1),AND(M778="B",N778=0)),"A","B")</f>
        <v>#NAME?</v>
      </c>
      <c r="P778" s="4" t="e">
        <f aca="false">IF(OR(AND(O778="A",ALEA.ENTRE.BORNES(1,5)&lt;=2),AND(O778="B",ALEA.ENTRE.BORNES(1,5)&lt;=3)),1,0)</f>
        <v>#NAME?</v>
      </c>
      <c r="Q778" s="5" t="e">
        <f aca="false">IF(OR(AND(O778="A",P778=1),AND(O778="B",P778=0)),"A","B")</f>
        <v>#NAME?</v>
      </c>
      <c r="R778" s="4" t="e">
        <f aca="false">IF(OR(AND(Q778="A",ALEA.ENTRE.BORNES(1,5)&lt;=2),AND(Q778="B",ALEA.ENTRE.BORNES(1,5)&lt;=3)),1,0)</f>
        <v>#NAME?</v>
      </c>
      <c r="S778" s="5" t="e">
        <f aca="false">IF(OR(AND(Q778="A",R778=1),AND(Q778="B",R778=0)),"A","B")</f>
        <v>#NAME?</v>
      </c>
      <c r="T778" s="4" t="e">
        <f aca="false">IF(OR(AND(S778="A",ALEA.ENTRE.BORNES(1,5)&lt;=2),AND(S778="B",ALEA.ENTRE.BORNES(1,5)&lt;=3)),1,0)</f>
        <v>#NAME?</v>
      </c>
      <c r="U778" s="5" t="e">
        <f aca="false">IF(OR(AND(S778="A",T778=1),AND(S778="B",T778=0)),"A","B")</f>
        <v>#NAME?</v>
      </c>
      <c r="V778" s="4" t="e">
        <f aca="false">IF(OR(AND(U778="A",ALEA.ENTRE.BORNES(1,5)&lt;=2),AND(U778="B",ALEA.ENTRE.BORNES(1,5)&lt;=3)),1,0)</f>
        <v>#NAME?</v>
      </c>
    </row>
    <row r="779" customFormat="false" ht="15" hidden="false" customHeight="false" outlineLevel="0" collapsed="false">
      <c r="A779" s="4" t="n">
        <v>778</v>
      </c>
      <c r="B779" s="5" t="e">
        <f aca="false">IF(ALEA.ENTRE.BORNES(1,2)=1,"A","B")</f>
        <v>#NAME?</v>
      </c>
      <c r="C779" s="4" t="e">
        <f aca="false">B779</f>
        <v>#NAME?</v>
      </c>
      <c r="D779" s="4" t="e">
        <f aca="false">IF(OR(AND(C779="A",ALEA.ENTRE.BORNES(1,5)&lt;=2),AND(C779="B",ALEA.ENTRE.BORNES(1,5)&lt;=3)),1,0)</f>
        <v>#NAME?</v>
      </c>
      <c r="E779" s="5" t="e">
        <f aca="false">IF(OR(AND(C779="A",D779=1),AND(C779="B",D779=0)),"A","B")</f>
        <v>#NAME?</v>
      </c>
      <c r="F779" s="4" t="e">
        <f aca="false">IF(OR(AND(E779="A",ALEA.ENTRE.BORNES(1,5)&lt;=2),AND(E779="B",ALEA.ENTRE.BORNES(1,5)&lt;=3)),1,0)</f>
        <v>#NAME?</v>
      </c>
      <c r="G779" s="5" t="e">
        <f aca="false">IF(OR(AND(E779="A",F779=1),AND(E779="B",F779=0)),"A","B")</f>
        <v>#NAME?</v>
      </c>
      <c r="H779" s="4" t="e">
        <f aca="false">IF(OR(AND(G779="A",ALEA.ENTRE.BORNES(1,5)&lt;=2),AND(G779="B",ALEA.ENTRE.BORNES(1,5)&lt;=3)),1,0)</f>
        <v>#NAME?</v>
      </c>
      <c r="I779" s="5" t="e">
        <f aca="false">IF(OR(AND(G779="A",H779=1),AND(G779="B",H779=0)),"A","B")</f>
        <v>#NAME?</v>
      </c>
      <c r="J779" s="4" t="e">
        <f aca="false">IF(OR(AND(I779="A",ALEA.ENTRE.BORNES(1,5)&lt;=2),AND(I779="B",ALEA.ENTRE.BORNES(1,5)&lt;=3)),1,0)</f>
        <v>#NAME?</v>
      </c>
      <c r="K779" s="5" t="e">
        <f aca="false">IF(OR(AND(I779="A",J779=1),AND(I779="B",J779=0)),"A","B")</f>
        <v>#NAME?</v>
      </c>
      <c r="L779" s="4" t="e">
        <f aca="false">IF(OR(AND(K779="A",ALEA.ENTRE.BORNES(1,5)&lt;=2),AND(K779="B",ALEA.ENTRE.BORNES(1,5)&lt;=3)),1,0)</f>
        <v>#NAME?</v>
      </c>
      <c r="M779" s="5" t="e">
        <f aca="false">IF(OR(AND(K779="A",L779=1),AND(K779="B",L779=0)),"A","B")</f>
        <v>#NAME?</v>
      </c>
      <c r="N779" s="4" t="e">
        <f aca="false">IF(OR(AND(M779="A",ALEA.ENTRE.BORNES(1,5)&lt;=2),AND(M779="B",ALEA.ENTRE.BORNES(1,5)&lt;=3)),1,0)</f>
        <v>#NAME?</v>
      </c>
      <c r="O779" s="5" t="e">
        <f aca="false">IF(OR(AND(M779="A",N779=1),AND(M779="B",N779=0)),"A","B")</f>
        <v>#NAME?</v>
      </c>
      <c r="P779" s="4" t="e">
        <f aca="false">IF(OR(AND(O779="A",ALEA.ENTRE.BORNES(1,5)&lt;=2),AND(O779="B",ALEA.ENTRE.BORNES(1,5)&lt;=3)),1,0)</f>
        <v>#NAME?</v>
      </c>
      <c r="Q779" s="5" t="e">
        <f aca="false">IF(OR(AND(O779="A",P779=1),AND(O779="B",P779=0)),"A","B")</f>
        <v>#NAME?</v>
      </c>
      <c r="R779" s="4" t="e">
        <f aca="false">IF(OR(AND(Q779="A",ALEA.ENTRE.BORNES(1,5)&lt;=2),AND(Q779="B",ALEA.ENTRE.BORNES(1,5)&lt;=3)),1,0)</f>
        <v>#NAME?</v>
      </c>
      <c r="S779" s="5" t="e">
        <f aca="false">IF(OR(AND(Q779="A",R779=1),AND(Q779="B",R779=0)),"A","B")</f>
        <v>#NAME?</v>
      </c>
      <c r="T779" s="4" t="e">
        <f aca="false">IF(OR(AND(S779="A",ALEA.ENTRE.BORNES(1,5)&lt;=2),AND(S779="B",ALEA.ENTRE.BORNES(1,5)&lt;=3)),1,0)</f>
        <v>#NAME?</v>
      </c>
      <c r="U779" s="5" t="e">
        <f aca="false">IF(OR(AND(S779="A",T779=1),AND(S779="B",T779=0)),"A","B")</f>
        <v>#NAME?</v>
      </c>
      <c r="V779" s="4" t="e">
        <f aca="false">IF(OR(AND(U779="A",ALEA.ENTRE.BORNES(1,5)&lt;=2),AND(U779="B",ALEA.ENTRE.BORNES(1,5)&lt;=3)),1,0)</f>
        <v>#NAME?</v>
      </c>
    </row>
    <row r="780" customFormat="false" ht="15" hidden="false" customHeight="false" outlineLevel="0" collapsed="false">
      <c r="A780" s="4" t="n">
        <v>779</v>
      </c>
      <c r="B780" s="5" t="e">
        <f aca="false">IF(ALEA.ENTRE.BORNES(1,2)=1,"A","B")</f>
        <v>#NAME?</v>
      </c>
      <c r="C780" s="4" t="e">
        <f aca="false">B780</f>
        <v>#NAME?</v>
      </c>
      <c r="D780" s="4" t="e">
        <f aca="false">IF(OR(AND(C780="A",ALEA.ENTRE.BORNES(1,5)&lt;=2),AND(C780="B",ALEA.ENTRE.BORNES(1,5)&lt;=3)),1,0)</f>
        <v>#NAME?</v>
      </c>
      <c r="E780" s="5" t="e">
        <f aca="false">IF(OR(AND(C780="A",D780=1),AND(C780="B",D780=0)),"A","B")</f>
        <v>#NAME?</v>
      </c>
      <c r="F780" s="4" t="e">
        <f aca="false">IF(OR(AND(E780="A",ALEA.ENTRE.BORNES(1,5)&lt;=2),AND(E780="B",ALEA.ENTRE.BORNES(1,5)&lt;=3)),1,0)</f>
        <v>#NAME?</v>
      </c>
      <c r="G780" s="5" t="e">
        <f aca="false">IF(OR(AND(E780="A",F780=1),AND(E780="B",F780=0)),"A","B")</f>
        <v>#NAME?</v>
      </c>
      <c r="H780" s="4" t="e">
        <f aca="false">IF(OR(AND(G780="A",ALEA.ENTRE.BORNES(1,5)&lt;=2),AND(G780="B",ALEA.ENTRE.BORNES(1,5)&lt;=3)),1,0)</f>
        <v>#NAME?</v>
      </c>
      <c r="I780" s="5" t="e">
        <f aca="false">IF(OR(AND(G780="A",H780=1),AND(G780="B",H780=0)),"A","B")</f>
        <v>#NAME?</v>
      </c>
      <c r="J780" s="4" t="e">
        <f aca="false">IF(OR(AND(I780="A",ALEA.ENTRE.BORNES(1,5)&lt;=2),AND(I780="B",ALEA.ENTRE.BORNES(1,5)&lt;=3)),1,0)</f>
        <v>#NAME?</v>
      </c>
      <c r="K780" s="5" t="e">
        <f aca="false">IF(OR(AND(I780="A",J780=1),AND(I780="B",J780=0)),"A","B")</f>
        <v>#NAME?</v>
      </c>
      <c r="L780" s="4" t="e">
        <f aca="false">IF(OR(AND(K780="A",ALEA.ENTRE.BORNES(1,5)&lt;=2),AND(K780="B",ALEA.ENTRE.BORNES(1,5)&lt;=3)),1,0)</f>
        <v>#NAME?</v>
      </c>
      <c r="M780" s="5" t="e">
        <f aca="false">IF(OR(AND(K780="A",L780=1),AND(K780="B",L780=0)),"A","B")</f>
        <v>#NAME?</v>
      </c>
      <c r="N780" s="4" t="e">
        <f aca="false">IF(OR(AND(M780="A",ALEA.ENTRE.BORNES(1,5)&lt;=2),AND(M780="B",ALEA.ENTRE.BORNES(1,5)&lt;=3)),1,0)</f>
        <v>#NAME?</v>
      </c>
      <c r="O780" s="5" t="e">
        <f aca="false">IF(OR(AND(M780="A",N780=1),AND(M780="B",N780=0)),"A","B")</f>
        <v>#NAME?</v>
      </c>
      <c r="P780" s="4" t="e">
        <f aca="false">IF(OR(AND(O780="A",ALEA.ENTRE.BORNES(1,5)&lt;=2),AND(O780="B",ALEA.ENTRE.BORNES(1,5)&lt;=3)),1,0)</f>
        <v>#NAME?</v>
      </c>
      <c r="Q780" s="5" t="e">
        <f aca="false">IF(OR(AND(O780="A",P780=1),AND(O780="B",P780=0)),"A","B")</f>
        <v>#NAME?</v>
      </c>
      <c r="R780" s="4" t="e">
        <f aca="false">IF(OR(AND(Q780="A",ALEA.ENTRE.BORNES(1,5)&lt;=2),AND(Q780="B",ALEA.ENTRE.BORNES(1,5)&lt;=3)),1,0)</f>
        <v>#NAME?</v>
      </c>
      <c r="S780" s="5" t="e">
        <f aca="false">IF(OR(AND(Q780="A",R780=1),AND(Q780="B",R780=0)),"A","B")</f>
        <v>#NAME?</v>
      </c>
      <c r="T780" s="4" t="e">
        <f aca="false">IF(OR(AND(S780="A",ALEA.ENTRE.BORNES(1,5)&lt;=2),AND(S780="B",ALEA.ENTRE.BORNES(1,5)&lt;=3)),1,0)</f>
        <v>#NAME?</v>
      </c>
      <c r="U780" s="5" t="e">
        <f aca="false">IF(OR(AND(S780="A",T780=1),AND(S780="B",T780=0)),"A","B")</f>
        <v>#NAME?</v>
      </c>
      <c r="V780" s="4" t="e">
        <f aca="false">IF(OR(AND(U780="A",ALEA.ENTRE.BORNES(1,5)&lt;=2),AND(U780="B",ALEA.ENTRE.BORNES(1,5)&lt;=3)),1,0)</f>
        <v>#NAME?</v>
      </c>
    </row>
    <row r="781" customFormat="false" ht="15" hidden="false" customHeight="false" outlineLevel="0" collapsed="false">
      <c r="A781" s="4" t="n">
        <v>780</v>
      </c>
      <c r="B781" s="5" t="e">
        <f aca="false">IF(ALEA.ENTRE.BORNES(1,2)=1,"A","B")</f>
        <v>#NAME?</v>
      </c>
      <c r="C781" s="4" t="e">
        <f aca="false">B781</f>
        <v>#NAME?</v>
      </c>
      <c r="D781" s="4" t="e">
        <f aca="false">IF(OR(AND(C781="A",ALEA.ENTRE.BORNES(1,5)&lt;=2),AND(C781="B",ALEA.ENTRE.BORNES(1,5)&lt;=3)),1,0)</f>
        <v>#NAME?</v>
      </c>
      <c r="E781" s="5" t="e">
        <f aca="false">IF(OR(AND(C781="A",D781=1),AND(C781="B",D781=0)),"A","B")</f>
        <v>#NAME?</v>
      </c>
      <c r="F781" s="4" t="e">
        <f aca="false">IF(OR(AND(E781="A",ALEA.ENTRE.BORNES(1,5)&lt;=2),AND(E781="B",ALEA.ENTRE.BORNES(1,5)&lt;=3)),1,0)</f>
        <v>#NAME?</v>
      </c>
      <c r="G781" s="5" t="e">
        <f aca="false">IF(OR(AND(E781="A",F781=1),AND(E781="B",F781=0)),"A","B")</f>
        <v>#NAME?</v>
      </c>
      <c r="H781" s="4" t="e">
        <f aca="false">IF(OR(AND(G781="A",ALEA.ENTRE.BORNES(1,5)&lt;=2),AND(G781="B",ALEA.ENTRE.BORNES(1,5)&lt;=3)),1,0)</f>
        <v>#NAME?</v>
      </c>
      <c r="I781" s="5" t="e">
        <f aca="false">IF(OR(AND(G781="A",H781=1),AND(G781="B",H781=0)),"A","B")</f>
        <v>#NAME?</v>
      </c>
      <c r="J781" s="4" t="e">
        <f aca="false">IF(OR(AND(I781="A",ALEA.ENTRE.BORNES(1,5)&lt;=2),AND(I781="B",ALEA.ENTRE.BORNES(1,5)&lt;=3)),1,0)</f>
        <v>#NAME?</v>
      </c>
      <c r="K781" s="5" t="e">
        <f aca="false">IF(OR(AND(I781="A",J781=1),AND(I781="B",J781=0)),"A","B")</f>
        <v>#NAME?</v>
      </c>
      <c r="L781" s="4" t="e">
        <f aca="false">IF(OR(AND(K781="A",ALEA.ENTRE.BORNES(1,5)&lt;=2),AND(K781="B",ALEA.ENTRE.BORNES(1,5)&lt;=3)),1,0)</f>
        <v>#NAME?</v>
      </c>
      <c r="M781" s="5" t="e">
        <f aca="false">IF(OR(AND(K781="A",L781=1),AND(K781="B",L781=0)),"A","B")</f>
        <v>#NAME?</v>
      </c>
      <c r="N781" s="4" t="e">
        <f aca="false">IF(OR(AND(M781="A",ALEA.ENTRE.BORNES(1,5)&lt;=2),AND(M781="B",ALEA.ENTRE.BORNES(1,5)&lt;=3)),1,0)</f>
        <v>#NAME?</v>
      </c>
      <c r="O781" s="5" t="e">
        <f aca="false">IF(OR(AND(M781="A",N781=1),AND(M781="B",N781=0)),"A","B")</f>
        <v>#NAME?</v>
      </c>
      <c r="P781" s="4" t="e">
        <f aca="false">IF(OR(AND(O781="A",ALEA.ENTRE.BORNES(1,5)&lt;=2),AND(O781="B",ALEA.ENTRE.BORNES(1,5)&lt;=3)),1,0)</f>
        <v>#NAME?</v>
      </c>
      <c r="Q781" s="5" t="e">
        <f aca="false">IF(OR(AND(O781="A",P781=1),AND(O781="B",P781=0)),"A","B")</f>
        <v>#NAME?</v>
      </c>
      <c r="R781" s="4" t="e">
        <f aca="false">IF(OR(AND(Q781="A",ALEA.ENTRE.BORNES(1,5)&lt;=2),AND(Q781="B",ALEA.ENTRE.BORNES(1,5)&lt;=3)),1,0)</f>
        <v>#NAME?</v>
      </c>
      <c r="S781" s="5" t="e">
        <f aca="false">IF(OR(AND(Q781="A",R781=1),AND(Q781="B",R781=0)),"A","B")</f>
        <v>#NAME?</v>
      </c>
      <c r="T781" s="4" t="e">
        <f aca="false">IF(OR(AND(S781="A",ALEA.ENTRE.BORNES(1,5)&lt;=2),AND(S781="B",ALEA.ENTRE.BORNES(1,5)&lt;=3)),1,0)</f>
        <v>#NAME?</v>
      </c>
      <c r="U781" s="5" t="e">
        <f aca="false">IF(OR(AND(S781="A",T781=1),AND(S781="B",T781=0)),"A","B")</f>
        <v>#NAME?</v>
      </c>
      <c r="V781" s="4" t="e">
        <f aca="false">IF(OR(AND(U781="A",ALEA.ENTRE.BORNES(1,5)&lt;=2),AND(U781="B",ALEA.ENTRE.BORNES(1,5)&lt;=3)),1,0)</f>
        <v>#NAME?</v>
      </c>
    </row>
    <row r="782" customFormat="false" ht="15" hidden="false" customHeight="false" outlineLevel="0" collapsed="false">
      <c r="A782" s="4" t="n">
        <v>781</v>
      </c>
      <c r="B782" s="5" t="e">
        <f aca="false">IF(ALEA.ENTRE.BORNES(1,2)=1,"A","B")</f>
        <v>#NAME?</v>
      </c>
      <c r="C782" s="4" t="e">
        <f aca="false">B782</f>
        <v>#NAME?</v>
      </c>
      <c r="D782" s="4" t="e">
        <f aca="false">IF(OR(AND(C782="A",ALEA.ENTRE.BORNES(1,5)&lt;=2),AND(C782="B",ALEA.ENTRE.BORNES(1,5)&lt;=3)),1,0)</f>
        <v>#NAME?</v>
      </c>
      <c r="E782" s="5" t="e">
        <f aca="false">IF(OR(AND(C782="A",D782=1),AND(C782="B",D782=0)),"A","B")</f>
        <v>#NAME?</v>
      </c>
      <c r="F782" s="4" t="e">
        <f aca="false">IF(OR(AND(E782="A",ALEA.ENTRE.BORNES(1,5)&lt;=2),AND(E782="B",ALEA.ENTRE.BORNES(1,5)&lt;=3)),1,0)</f>
        <v>#NAME?</v>
      </c>
      <c r="G782" s="5" t="e">
        <f aca="false">IF(OR(AND(E782="A",F782=1),AND(E782="B",F782=0)),"A","B")</f>
        <v>#NAME?</v>
      </c>
      <c r="H782" s="4" t="e">
        <f aca="false">IF(OR(AND(G782="A",ALEA.ENTRE.BORNES(1,5)&lt;=2),AND(G782="B",ALEA.ENTRE.BORNES(1,5)&lt;=3)),1,0)</f>
        <v>#NAME?</v>
      </c>
      <c r="I782" s="5" t="e">
        <f aca="false">IF(OR(AND(G782="A",H782=1),AND(G782="B",H782=0)),"A","B")</f>
        <v>#NAME?</v>
      </c>
      <c r="J782" s="4" t="e">
        <f aca="false">IF(OR(AND(I782="A",ALEA.ENTRE.BORNES(1,5)&lt;=2),AND(I782="B",ALEA.ENTRE.BORNES(1,5)&lt;=3)),1,0)</f>
        <v>#NAME?</v>
      </c>
      <c r="K782" s="5" t="e">
        <f aca="false">IF(OR(AND(I782="A",J782=1),AND(I782="B",J782=0)),"A","B")</f>
        <v>#NAME?</v>
      </c>
      <c r="L782" s="4" t="e">
        <f aca="false">IF(OR(AND(K782="A",ALEA.ENTRE.BORNES(1,5)&lt;=2),AND(K782="B",ALEA.ENTRE.BORNES(1,5)&lt;=3)),1,0)</f>
        <v>#NAME?</v>
      </c>
      <c r="M782" s="5" t="e">
        <f aca="false">IF(OR(AND(K782="A",L782=1),AND(K782="B",L782=0)),"A","B")</f>
        <v>#NAME?</v>
      </c>
      <c r="N782" s="4" t="e">
        <f aca="false">IF(OR(AND(M782="A",ALEA.ENTRE.BORNES(1,5)&lt;=2),AND(M782="B",ALEA.ENTRE.BORNES(1,5)&lt;=3)),1,0)</f>
        <v>#NAME?</v>
      </c>
      <c r="O782" s="5" t="e">
        <f aca="false">IF(OR(AND(M782="A",N782=1),AND(M782="B",N782=0)),"A","B")</f>
        <v>#NAME?</v>
      </c>
      <c r="P782" s="4" t="e">
        <f aca="false">IF(OR(AND(O782="A",ALEA.ENTRE.BORNES(1,5)&lt;=2),AND(O782="B",ALEA.ENTRE.BORNES(1,5)&lt;=3)),1,0)</f>
        <v>#NAME?</v>
      </c>
      <c r="Q782" s="5" t="e">
        <f aca="false">IF(OR(AND(O782="A",P782=1),AND(O782="B",P782=0)),"A","B")</f>
        <v>#NAME?</v>
      </c>
      <c r="R782" s="4" t="e">
        <f aca="false">IF(OR(AND(Q782="A",ALEA.ENTRE.BORNES(1,5)&lt;=2),AND(Q782="B",ALEA.ENTRE.BORNES(1,5)&lt;=3)),1,0)</f>
        <v>#NAME?</v>
      </c>
      <c r="S782" s="5" t="e">
        <f aca="false">IF(OR(AND(Q782="A",R782=1),AND(Q782="B",R782=0)),"A","B")</f>
        <v>#NAME?</v>
      </c>
      <c r="T782" s="4" t="e">
        <f aca="false">IF(OR(AND(S782="A",ALEA.ENTRE.BORNES(1,5)&lt;=2),AND(S782="B",ALEA.ENTRE.BORNES(1,5)&lt;=3)),1,0)</f>
        <v>#NAME?</v>
      </c>
      <c r="U782" s="5" t="e">
        <f aca="false">IF(OR(AND(S782="A",T782=1),AND(S782="B",T782=0)),"A","B")</f>
        <v>#NAME?</v>
      </c>
      <c r="V782" s="4" t="e">
        <f aca="false">IF(OR(AND(U782="A",ALEA.ENTRE.BORNES(1,5)&lt;=2),AND(U782="B",ALEA.ENTRE.BORNES(1,5)&lt;=3)),1,0)</f>
        <v>#NAME?</v>
      </c>
    </row>
    <row r="783" customFormat="false" ht="15" hidden="false" customHeight="false" outlineLevel="0" collapsed="false">
      <c r="A783" s="4" t="n">
        <v>782</v>
      </c>
      <c r="B783" s="5" t="e">
        <f aca="false">IF(ALEA.ENTRE.BORNES(1,2)=1,"A","B")</f>
        <v>#NAME?</v>
      </c>
      <c r="C783" s="4" t="e">
        <f aca="false">B783</f>
        <v>#NAME?</v>
      </c>
      <c r="D783" s="4" t="e">
        <f aca="false">IF(OR(AND(C783="A",ALEA.ENTRE.BORNES(1,5)&lt;=2),AND(C783="B",ALEA.ENTRE.BORNES(1,5)&lt;=3)),1,0)</f>
        <v>#NAME?</v>
      </c>
      <c r="E783" s="5" t="e">
        <f aca="false">IF(OR(AND(C783="A",D783=1),AND(C783="B",D783=0)),"A","B")</f>
        <v>#NAME?</v>
      </c>
      <c r="F783" s="4" t="e">
        <f aca="false">IF(OR(AND(E783="A",ALEA.ENTRE.BORNES(1,5)&lt;=2),AND(E783="B",ALEA.ENTRE.BORNES(1,5)&lt;=3)),1,0)</f>
        <v>#NAME?</v>
      </c>
      <c r="G783" s="5" t="e">
        <f aca="false">IF(OR(AND(E783="A",F783=1),AND(E783="B",F783=0)),"A","B")</f>
        <v>#NAME?</v>
      </c>
      <c r="H783" s="4" t="e">
        <f aca="false">IF(OR(AND(G783="A",ALEA.ENTRE.BORNES(1,5)&lt;=2),AND(G783="B",ALEA.ENTRE.BORNES(1,5)&lt;=3)),1,0)</f>
        <v>#NAME?</v>
      </c>
      <c r="I783" s="5" t="e">
        <f aca="false">IF(OR(AND(G783="A",H783=1),AND(G783="B",H783=0)),"A","B")</f>
        <v>#NAME?</v>
      </c>
      <c r="J783" s="4" t="e">
        <f aca="false">IF(OR(AND(I783="A",ALEA.ENTRE.BORNES(1,5)&lt;=2),AND(I783="B",ALEA.ENTRE.BORNES(1,5)&lt;=3)),1,0)</f>
        <v>#NAME?</v>
      </c>
      <c r="K783" s="5" t="e">
        <f aca="false">IF(OR(AND(I783="A",J783=1),AND(I783="B",J783=0)),"A","B")</f>
        <v>#NAME?</v>
      </c>
      <c r="L783" s="4" t="e">
        <f aca="false">IF(OR(AND(K783="A",ALEA.ENTRE.BORNES(1,5)&lt;=2),AND(K783="B",ALEA.ENTRE.BORNES(1,5)&lt;=3)),1,0)</f>
        <v>#NAME?</v>
      </c>
      <c r="M783" s="5" t="e">
        <f aca="false">IF(OR(AND(K783="A",L783=1),AND(K783="B",L783=0)),"A","B")</f>
        <v>#NAME?</v>
      </c>
      <c r="N783" s="4" t="e">
        <f aca="false">IF(OR(AND(M783="A",ALEA.ENTRE.BORNES(1,5)&lt;=2),AND(M783="B",ALEA.ENTRE.BORNES(1,5)&lt;=3)),1,0)</f>
        <v>#NAME?</v>
      </c>
      <c r="O783" s="5" t="e">
        <f aca="false">IF(OR(AND(M783="A",N783=1),AND(M783="B",N783=0)),"A","B")</f>
        <v>#NAME?</v>
      </c>
      <c r="P783" s="4" t="e">
        <f aca="false">IF(OR(AND(O783="A",ALEA.ENTRE.BORNES(1,5)&lt;=2),AND(O783="B",ALEA.ENTRE.BORNES(1,5)&lt;=3)),1,0)</f>
        <v>#NAME?</v>
      </c>
      <c r="Q783" s="5" t="e">
        <f aca="false">IF(OR(AND(O783="A",P783=1),AND(O783="B",P783=0)),"A","B")</f>
        <v>#NAME?</v>
      </c>
      <c r="R783" s="4" t="e">
        <f aca="false">IF(OR(AND(Q783="A",ALEA.ENTRE.BORNES(1,5)&lt;=2),AND(Q783="B",ALEA.ENTRE.BORNES(1,5)&lt;=3)),1,0)</f>
        <v>#NAME?</v>
      </c>
      <c r="S783" s="5" t="e">
        <f aca="false">IF(OR(AND(Q783="A",R783=1),AND(Q783="B",R783=0)),"A","B")</f>
        <v>#NAME?</v>
      </c>
      <c r="T783" s="4" t="e">
        <f aca="false">IF(OR(AND(S783="A",ALEA.ENTRE.BORNES(1,5)&lt;=2),AND(S783="B",ALEA.ENTRE.BORNES(1,5)&lt;=3)),1,0)</f>
        <v>#NAME?</v>
      </c>
      <c r="U783" s="5" t="e">
        <f aca="false">IF(OR(AND(S783="A",T783=1),AND(S783="B",T783=0)),"A","B")</f>
        <v>#NAME?</v>
      </c>
      <c r="V783" s="4" t="e">
        <f aca="false">IF(OR(AND(U783="A",ALEA.ENTRE.BORNES(1,5)&lt;=2),AND(U783="B",ALEA.ENTRE.BORNES(1,5)&lt;=3)),1,0)</f>
        <v>#NAME?</v>
      </c>
    </row>
    <row r="784" customFormat="false" ht="15" hidden="false" customHeight="false" outlineLevel="0" collapsed="false">
      <c r="A784" s="4" t="n">
        <v>783</v>
      </c>
      <c r="B784" s="5" t="e">
        <f aca="false">IF(ALEA.ENTRE.BORNES(1,2)=1,"A","B")</f>
        <v>#NAME?</v>
      </c>
      <c r="C784" s="4" t="e">
        <f aca="false">B784</f>
        <v>#NAME?</v>
      </c>
      <c r="D784" s="4" t="e">
        <f aca="false">IF(OR(AND(C784="A",ALEA.ENTRE.BORNES(1,5)&lt;=2),AND(C784="B",ALEA.ENTRE.BORNES(1,5)&lt;=3)),1,0)</f>
        <v>#NAME?</v>
      </c>
      <c r="E784" s="5" t="e">
        <f aca="false">IF(OR(AND(C784="A",D784=1),AND(C784="B",D784=0)),"A","B")</f>
        <v>#NAME?</v>
      </c>
      <c r="F784" s="4" t="e">
        <f aca="false">IF(OR(AND(E784="A",ALEA.ENTRE.BORNES(1,5)&lt;=2),AND(E784="B",ALEA.ENTRE.BORNES(1,5)&lt;=3)),1,0)</f>
        <v>#NAME?</v>
      </c>
      <c r="G784" s="5" t="e">
        <f aca="false">IF(OR(AND(E784="A",F784=1),AND(E784="B",F784=0)),"A","B")</f>
        <v>#NAME?</v>
      </c>
      <c r="H784" s="4" t="e">
        <f aca="false">IF(OR(AND(G784="A",ALEA.ENTRE.BORNES(1,5)&lt;=2),AND(G784="B",ALEA.ENTRE.BORNES(1,5)&lt;=3)),1,0)</f>
        <v>#NAME?</v>
      </c>
      <c r="I784" s="5" t="e">
        <f aca="false">IF(OR(AND(G784="A",H784=1),AND(G784="B",H784=0)),"A","B")</f>
        <v>#NAME?</v>
      </c>
      <c r="J784" s="4" t="e">
        <f aca="false">IF(OR(AND(I784="A",ALEA.ENTRE.BORNES(1,5)&lt;=2),AND(I784="B",ALEA.ENTRE.BORNES(1,5)&lt;=3)),1,0)</f>
        <v>#NAME?</v>
      </c>
      <c r="K784" s="5" t="e">
        <f aca="false">IF(OR(AND(I784="A",J784=1),AND(I784="B",J784=0)),"A","B")</f>
        <v>#NAME?</v>
      </c>
      <c r="L784" s="4" t="e">
        <f aca="false">IF(OR(AND(K784="A",ALEA.ENTRE.BORNES(1,5)&lt;=2),AND(K784="B",ALEA.ENTRE.BORNES(1,5)&lt;=3)),1,0)</f>
        <v>#NAME?</v>
      </c>
      <c r="M784" s="5" t="e">
        <f aca="false">IF(OR(AND(K784="A",L784=1),AND(K784="B",L784=0)),"A","B")</f>
        <v>#NAME?</v>
      </c>
      <c r="N784" s="4" t="e">
        <f aca="false">IF(OR(AND(M784="A",ALEA.ENTRE.BORNES(1,5)&lt;=2),AND(M784="B",ALEA.ENTRE.BORNES(1,5)&lt;=3)),1,0)</f>
        <v>#NAME?</v>
      </c>
      <c r="O784" s="5" t="e">
        <f aca="false">IF(OR(AND(M784="A",N784=1),AND(M784="B",N784=0)),"A","B")</f>
        <v>#NAME?</v>
      </c>
      <c r="P784" s="4" t="e">
        <f aca="false">IF(OR(AND(O784="A",ALEA.ENTRE.BORNES(1,5)&lt;=2),AND(O784="B",ALEA.ENTRE.BORNES(1,5)&lt;=3)),1,0)</f>
        <v>#NAME?</v>
      </c>
      <c r="Q784" s="5" t="e">
        <f aca="false">IF(OR(AND(O784="A",P784=1),AND(O784="B",P784=0)),"A","B")</f>
        <v>#NAME?</v>
      </c>
      <c r="R784" s="4" t="e">
        <f aca="false">IF(OR(AND(Q784="A",ALEA.ENTRE.BORNES(1,5)&lt;=2),AND(Q784="B",ALEA.ENTRE.BORNES(1,5)&lt;=3)),1,0)</f>
        <v>#NAME?</v>
      </c>
      <c r="S784" s="5" t="e">
        <f aca="false">IF(OR(AND(Q784="A",R784=1),AND(Q784="B",R784=0)),"A","B")</f>
        <v>#NAME?</v>
      </c>
      <c r="T784" s="4" t="e">
        <f aca="false">IF(OR(AND(S784="A",ALEA.ENTRE.BORNES(1,5)&lt;=2),AND(S784="B",ALEA.ENTRE.BORNES(1,5)&lt;=3)),1,0)</f>
        <v>#NAME?</v>
      </c>
      <c r="U784" s="5" t="e">
        <f aca="false">IF(OR(AND(S784="A",T784=1),AND(S784="B",T784=0)),"A","B")</f>
        <v>#NAME?</v>
      </c>
      <c r="V784" s="4" t="e">
        <f aca="false">IF(OR(AND(U784="A",ALEA.ENTRE.BORNES(1,5)&lt;=2),AND(U784="B",ALEA.ENTRE.BORNES(1,5)&lt;=3)),1,0)</f>
        <v>#NAME?</v>
      </c>
    </row>
    <row r="785" customFormat="false" ht="15" hidden="false" customHeight="false" outlineLevel="0" collapsed="false">
      <c r="A785" s="4" t="n">
        <v>784</v>
      </c>
      <c r="B785" s="5" t="e">
        <f aca="false">IF(ALEA.ENTRE.BORNES(1,2)=1,"A","B")</f>
        <v>#NAME?</v>
      </c>
      <c r="C785" s="4" t="e">
        <f aca="false">B785</f>
        <v>#NAME?</v>
      </c>
      <c r="D785" s="4" t="e">
        <f aca="false">IF(OR(AND(C785="A",ALEA.ENTRE.BORNES(1,5)&lt;=2),AND(C785="B",ALEA.ENTRE.BORNES(1,5)&lt;=3)),1,0)</f>
        <v>#NAME?</v>
      </c>
      <c r="E785" s="5" t="e">
        <f aca="false">IF(OR(AND(C785="A",D785=1),AND(C785="B",D785=0)),"A","B")</f>
        <v>#NAME?</v>
      </c>
      <c r="F785" s="4" t="e">
        <f aca="false">IF(OR(AND(E785="A",ALEA.ENTRE.BORNES(1,5)&lt;=2),AND(E785="B",ALEA.ENTRE.BORNES(1,5)&lt;=3)),1,0)</f>
        <v>#NAME?</v>
      </c>
      <c r="G785" s="5" t="e">
        <f aca="false">IF(OR(AND(E785="A",F785=1),AND(E785="B",F785=0)),"A","B")</f>
        <v>#NAME?</v>
      </c>
      <c r="H785" s="4" t="e">
        <f aca="false">IF(OR(AND(G785="A",ALEA.ENTRE.BORNES(1,5)&lt;=2),AND(G785="B",ALEA.ENTRE.BORNES(1,5)&lt;=3)),1,0)</f>
        <v>#NAME?</v>
      </c>
      <c r="I785" s="5" t="e">
        <f aca="false">IF(OR(AND(G785="A",H785=1),AND(G785="B",H785=0)),"A","B")</f>
        <v>#NAME?</v>
      </c>
      <c r="J785" s="4" t="e">
        <f aca="false">IF(OR(AND(I785="A",ALEA.ENTRE.BORNES(1,5)&lt;=2),AND(I785="B",ALEA.ENTRE.BORNES(1,5)&lt;=3)),1,0)</f>
        <v>#NAME?</v>
      </c>
      <c r="K785" s="5" t="e">
        <f aca="false">IF(OR(AND(I785="A",J785=1),AND(I785="B",J785=0)),"A","B")</f>
        <v>#NAME?</v>
      </c>
      <c r="L785" s="4" t="e">
        <f aca="false">IF(OR(AND(K785="A",ALEA.ENTRE.BORNES(1,5)&lt;=2),AND(K785="B",ALEA.ENTRE.BORNES(1,5)&lt;=3)),1,0)</f>
        <v>#NAME?</v>
      </c>
      <c r="M785" s="5" t="e">
        <f aca="false">IF(OR(AND(K785="A",L785=1),AND(K785="B",L785=0)),"A","B")</f>
        <v>#NAME?</v>
      </c>
      <c r="N785" s="4" t="e">
        <f aca="false">IF(OR(AND(M785="A",ALEA.ENTRE.BORNES(1,5)&lt;=2),AND(M785="B",ALEA.ENTRE.BORNES(1,5)&lt;=3)),1,0)</f>
        <v>#NAME?</v>
      </c>
      <c r="O785" s="5" t="e">
        <f aca="false">IF(OR(AND(M785="A",N785=1),AND(M785="B",N785=0)),"A","B")</f>
        <v>#NAME?</v>
      </c>
      <c r="P785" s="4" t="e">
        <f aca="false">IF(OR(AND(O785="A",ALEA.ENTRE.BORNES(1,5)&lt;=2),AND(O785="B",ALEA.ENTRE.BORNES(1,5)&lt;=3)),1,0)</f>
        <v>#NAME?</v>
      </c>
      <c r="Q785" s="5" t="e">
        <f aca="false">IF(OR(AND(O785="A",P785=1),AND(O785="B",P785=0)),"A","B")</f>
        <v>#NAME?</v>
      </c>
      <c r="R785" s="4" t="e">
        <f aca="false">IF(OR(AND(Q785="A",ALEA.ENTRE.BORNES(1,5)&lt;=2),AND(Q785="B",ALEA.ENTRE.BORNES(1,5)&lt;=3)),1,0)</f>
        <v>#NAME?</v>
      </c>
      <c r="S785" s="5" t="e">
        <f aca="false">IF(OR(AND(Q785="A",R785=1),AND(Q785="B",R785=0)),"A","B")</f>
        <v>#NAME?</v>
      </c>
      <c r="T785" s="4" t="e">
        <f aca="false">IF(OR(AND(S785="A",ALEA.ENTRE.BORNES(1,5)&lt;=2),AND(S785="B",ALEA.ENTRE.BORNES(1,5)&lt;=3)),1,0)</f>
        <v>#NAME?</v>
      </c>
      <c r="U785" s="5" t="e">
        <f aca="false">IF(OR(AND(S785="A",T785=1),AND(S785="B",T785=0)),"A","B")</f>
        <v>#NAME?</v>
      </c>
      <c r="V785" s="4" t="e">
        <f aca="false">IF(OR(AND(U785="A",ALEA.ENTRE.BORNES(1,5)&lt;=2),AND(U785="B",ALEA.ENTRE.BORNES(1,5)&lt;=3)),1,0)</f>
        <v>#NAME?</v>
      </c>
    </row>
    <row r="786" customFormat="false" ht="15" hidden="false" customHeight="false" outlineLevel="0" collapsed="false">
      <c r="A786" s="4" t="n">
        <v>785</v>
      </c>
      <c r="B786" s="5" t="e">
        <f aca="false">IF(ALEA.ENTRE.BORNES(1,2)=1,"A","B")</f>
        <v>#NAME?</v>
      </c>
      <c r="C786" s="4" t="e">
        <f aca="false">B786</f>
        <v>#NAME?</v>
      </c>
      <c r="D786" s="4" t="e">
        <f aca="false">IF(OR(AND(C786="A",ALEA.ENTRE.BORNES(1,5)&lt;=2),AND(C786="B",ALEA.ENTRE.BORNES(1,5)&lt;=3)),1,0)</f>
        <v>#NAME?</v>
      </c>
      <c r="E786" s="5" t="e">
        <f aca="false">IF(OR(AND(C786="A",D786=1),AND(C786="B",D786=0)),"A","B")</f>
        <v>#NAME?</v>
      </c>
      <c r="F786" s="4" t="e">
        <f aca="false">IF(OR(AND(E786="A",ALEA.ENTRE.BORNES(1,5)&lt;=2),AND(E786="B",ALEA.ENTRE.BORNES(1,5)&lt;=3)),1,0)</f>
        <v>#NAME?</v>
      </c>
      <c r="G786" s="5" t="e">
        <f aca="false">IF(OR(AND(E786="A",F786=1),AND(E786="B",F786=0)),"A","B")</f>
        <v>#NAME?</v>
      </c>
      <c r="H786" s="4" t="e">
        <f aca="false">IF(OR(AND(G786="A",ALEA.ENTRE.BORNES(1,5)&lt;=2),AND(G786="B",ALEA.ENTRE.BORNES(1,5)&lt;=3)),1,0)</f>
        <v>#NAME?</v>
      </c>
      <c r="I786" s="5" t="e">
        <f aca="false">IF(OR(AND(G786="A",H786=1),AND(G786="B",H786=0)),"A","B")</f>
        <v>#NAME?</v>
      </c>
      <c r="J786" s="4" t="e">
        <f aca="false">IF(OR(AND(I786="A",ALEA.ENTRE.BORNES(1,5)&lt;=2),AND(I786="B",ALEA.ENTRE.BORNES(1,5)&lt;=3)),1,0)</f>
        <v>#NAME?</v>
      </c>
      <c r="K786" s="5" t="e">
        <f aca="false">IF(OR(AND(I786="A",J786=1),AND(I786="B",J786=0)),"A","B")</f>
        <v>#NAME?</v>
      </c>
      <c r="L786" s="4" t="e">
        <f aca="false">IF(OR(AND(K786="A",ALEA.ENTRE.BORNES(1,5)&lt;=2),AND(K786="B",ALEA.ENTRE.BORNES(1,5)&lt;=3)),1,0)</f>
        <v>#NAME?</v>
      </c>
      <c r="M786" s="5" t="e">
        <f aca="false">IF(OR(AND(K786="A",L786=1),AND(K786="B",L786=0)),"A","B")</f>
        <v>#NAME?</v>
      </c>
      <c r="N786" s="4" t="e">
        <f aca="false">IF(OR(AND(M786="A",ALEA.ENTRE.BORNES(1,5)&lt;=2),AND(M786="B",ALEA.ENTRE.BORNES(1,5)&lt;=3)),1,0)</f>
        <v>#NAME?</v>
      </c>
      <c r="O786" s="5" t="e">
        <f aca="false">IF(OR(AND(M786="A",N786=1),AND(M786="B",N786=0)),"A","B")</f>
        <v>#NAME?</v>
      </c>
      <c r="P786" s="4" t="e">
        <f aca="false">IF(OR(AND(O786="A",ALEA.ENTRE.BORNES(1,5)&lt;=2),AND(O786="B",ALEA.ENTRE.BORNES(1,5)&lt;=3)),1,0)</f>
        <v>#NAME?</v>
      </c>
      <c r="Q786" s="5" t="e">
        <f aca="false">IF(OR(AND(O786="A",P786=1),AND(O786="B",P786=0)),"A","B")</f>
        <v>#NAME?</v>
      </c>
      <c r="R786" s="4" t="e">
        <f aca="false">IF(OR(AND(Q786="A",ALEA.ENTRE.BORNES(1,5)&lt;=2),AND(Q786="B",ALEA.ENTRE.BORNES(1,5)&lt;=3)),1,0)</f>
        <v>#NAME?</v>
      </c>
      <c r="S786" s="5" t="e">
        <f aca="false">IF(OR(AND(Q786="A",R786=1),AND(Q786="B",R786=0)),"A","B")</f>
        <v>#NAME?</v>
      </c>
      <c r="T786" s="4" t="e">
        <f aca="false">IF(OR(AND(S786="A",ALEA.ENTRE.BORNES(1,5)&lt;=2),AND(S786="B",ALEA.ENTRE.BORNES(1,5)&lt;=3)),1,0)</f>
        <v>#NAME?</v>
      </c>
      <c r="U786" s="5" t="e">
        <f aca="false">IF(OR(AND(S786="A",T786=1),AND(S786="B",T786=0)),"A","B")</f>
        <v>#NAME?</v>
      </c>
      <c r="V786" s="4" t="e">
        <f aca="false">IF(OR(AND(U786="A",ALEA.ENTRE.BORNES(1,5)&lt;=2),AND(U786="B",ALEA.ENTRE.BORNES(1,5)&lt;=3)),1,0)</f>
        <v>#NAME?</v>
      </c>
    </row>
    <row r="787" customFormat="false" ht="15" hidden="false" customHeight="false" outlineLevel="0" collapsed="false">
      <c r="A787" s="4" t="n">
        <v>786</v>
      </c>
      <c r="B787" s="5" t="e">
        <f aca="false">IF(ALEA.ENTRE.BORNES(1,2)=1,"A","B")</f>
        <v>#NAME?</v>
      </c>
      <c r="C787" s="4" t="e">
        <f aca="false">B787</f>
        <v>#NAME?</v>
      </c>
      <c r="D787" s="4" t="e">
        <f aca="false">IF(OR(AND(C787="A",ALEA.ENTRE.BORNES(1,5)&lt;=2),AND(C787="B",ALEA.ENTRE.BORNES(1,5)&lt;=3)),1,0)</f>
        <v>#NAME?</v>
      </c>
      <c r="E787" s="5" t="e">
        <f aca="false">IF(OR(AND(C787="A",D787=1),AND(C787="B",D787=0)),"A","B")</f>
        <v>#NAME?</v>
      </c>
      <c r="F787" s="4" t="e">
        <f aca="false">IF(OR(AND(E787="A",ALEA.ENTRE.BORNES(1,5)&lt;=2),AND(E787="B",ALEA.ENTRE.BORNES(1,5)&lt;=3)),1,0)</f>
        <v>#NAME?</v>
      </c>
      <c r="G787" s="5" t="e">
        <f aca="false">IF(OR(AND(E787="A",F787=1),AND(E787="B",F787=0)),"A","B")</f>
        <v>#NAME?</v>
      </c>
      <c r="H787" s="4" t="e">
        <f aca="false">IF(OR(AND(G787="A",ALEA.ENTRE.BORNES(1,5)&lt;=2),AND(G787="B",ALEA.ENTRE.BORNES(1,5)&lt;=3)),1,0)</f>
        <v>#NAME?</v>
      </c>
      <c r="I787" s="5" t="e">
        <f aca="false">IF(OR(AND(G787="A",H787=1),AND(G787="B",H787=0)),"A","B")</f>
        <v>#NAME?</v>
      </c>
      <c r="J787" s="4" t="e">
        <f aca="false">IF(OR(AND(I787="A",ALEA.ENTRE.BORNES(1,5)&lt;=2),AND(I787="B",ALEA.ENTRE.BORNES(1,5)&lt;=3)),1,0)</f>
        <v>#NAME?</v>
      </c>
      <c r="K787" s="5" t="e">
        <f aca="false">IF(OR(AND(I787="A",J787=1),AND(I787="B",J787=0)),"A","B")</f>
        <v>#NAME?</v>
      </c>
      <c r="L787" s="4" t="e">
        <f aca="false">IF(OR(AND(K787="A",ALEA.ENTRE.BORNES(1,5)&lt;=2),AND(K787="B",ALEA.ENTRE.BORNES(1,5)&lt;=3)),1,0)</f>
        <v>#NAME?</v>
      </c>
      <c r="M787" s="5" t="e">
        <f aca="false">IF(OR(AND(K787="A",L787=1),AND(K787="B",L787=0)),"A","B")</f>
        <v>#NAME?</v>
      </c>
      <c r="N787" s="4" t="e">
        <f aca="false">IF(OR(AND(M787="A",ALEA.ENTRE.BORNES(1,5)&lt;=2),AND(M787="B",ALEA.ENTRE.BORNES(1,5)&lt;=3)),1,0)</f>
        <v>#NAME?</v>
      </c>
      <c r="O787" s="5" t="e">
        <f aca="false">IF(OR(AND(M787="A",N787=1),AND(M787="B",N787=0)),"A","B")</f>
        <v>#NAME?</v>
      </c>
      <c r="P787" s="4" t="e">
        <f aca="false">IF(OR(AND(O787="A",ALEA.ENTRE.BORNES(1,5)&lt;=2),AND(O787="B",ALEA.ENTRE.BORNES(1,5)&lt;=3)),1,0)</f>
        <v>#NAME?</v>
      </c>
      <c r="Q787" s="5" t="e">
        <f aca="false">IF(OR(AND(O787="A",P787=1),AND(O787="B",P787=0)),"A","B")</f>
        <v>#NAME?</v>
      </c>
      <c r="R787" s="4" t="e">
        <f aca="false">IF(OR(AND(Q787="A",ALEA.ENTRE.BORNES(1,5)&lt;=2),AND(Q787="B",ALEA.ENTRE.BORNES(1,5)&lt;=3)),1,0)</f>
        <v>#NAME?</v>
      </c>
      <c r="S787" s="5" t="e">
        <f aca="false">IF(OR(AND(Q787="A",R787=1),AND(Q787="B",R787=0)),"A","B")</f>
        <v>#NAME?</v>
      </c>
      <c r="T787" s="4" t="e">
        <f aca="false">IF(OR(AND(S787="A",ALEA.ENTRE.BORNES(1,5)&lt;=2),AND(S787="B",ALEA.ENTRE.BORNES(1,5)&lt;=3)),1,0)</f>
        <v>#NAME?</v>
      </c>
      <c r="U787" s="5" t="e">
        <f aca="false">IF(OR(AND(S787="A",T787=1),AND(S787="B",T787=0)),"A","B")</f>
        <v>#NAME?</v>
      </c>
      <c r="V787" s="4" t="e">
        <f aca="false">IF(OR(AND(U787="A",ALEA.ENTRE.BORNES(1,5)&lt;=2),AND(U787="B",ALEA.ENTRE.BORNES(1,5)&lt;=3)),1,0)</f>
        <v>#NAME?</v>
      </c>
    </row>
    <row r="788" customFormat="false" ht="15" hidden="false" customHeight="false" outlineLevel="0" collapsed="false">
      <c r="A788" s="4" t="n">
        <v>787</v>
      </c>
      <c r="B788" s="5" t="e">
        <f aca="false">IF(ALEA.ENTRE.BORNES(1,2)=1,"A","B")</f>
        <v>#NAME?</v>
      </c>
      <c r="C788" s="4" t="e">
        <f aca="false">B788</f>
        <v>#NAME?</v>
      </c>
      <c r="D788" s="4" t="e">
        <f aca="false">IF(OR(AND(C788="A",ALEA.ENTRE.BORNES(1,5)&lt;=2),AND(C788="B",ALEA.ENTRE.BORNES(1,5)&lt;=3)),1,0)</f>
        <v>#NAME?</v>
      </c>
      <c r="E788" s="5" t="e">
        <f aca="false">IF(OR(AND(C788="A",D788=1),AND(C788="B",D788=0)),"A","B")</f>
        <v>#NAME?</v>
      </c>
      <c r="F788" s="4" t="e">
        <f aca="false">IF(OR(AND(E788="A",ALEA.ENTRE.BORNES(1,5)&lt;=2),AND(E788="B",ALEA.ENTRE.BORNES(1,5)&lt;=3)),1,0)</f>
        <v>#NAME?</v>
      </c>
      <c r="G788" s="5" t="e">
        <f aca="false">IF(OR(AND(E788="A",F788=1),AND(E788="B",F788=0)),"A","B")</f>
        <v>#NAME?</v>
      </c>
      <c r="H788" s="4" t="e">
        <f aca="false">IF(OR(AND(G788="A",ALEA.ENTRE.BORNES(1,5)&lt;=2),AND(G788="B",ALEA.ENTRE.BORNES(1,5)&lt;=3)),1,0)</f>
        <v>#NAME?</v>
      </c>
      <c r="I788" s="5" t="e">
        <f aca="false">IF(OR(AND(G788="A",H788=1),AND(G788="B",H788=0)),"A","B")</f>
        <v>#NAME?</v>
      </c>
      <c r="J788" s="4" t="e">
        <f aca="false">IF(OR(AND(I788="A",ALEA.ENTRE.BORNES(1,5)&lt;=2),AND(I788="B",ALEA.ENTRE.BORNES(1,5)&lt;=3)),1,0)</f>
        <v>#NAME?</v>
      </c>
      <c r="K788" s="5" t="e">
        <f aca="false">IF(OR(AND(I788="A",J788=1),AND(I788="B",J788=0)),"A","B")</f>
        <v>#NAME?</v>
      </c>
      <c r="L788" s="4" t="e">
        <f aca="false">IF(OR(AND(K788="A",ALEA.ENTRE.BORNES(1,5)&lt;=2),AND(K788="B",ALEA.ENTRE.BORNES(1,5)&lt;=3)),1,0)</f>
        <v>#NAME?</v>
      </c>
      <c r="M788" s="5" t="e">
        <f aca="false">IF(OR(AND(K788="A",L788=1),AND(K788="B",L788=0)),"A","B")</f>
        <v>#NAME?</v>
      </c>
      <c r="N788" s="4" t="e">
        <f aca="false">IF(OR(AND(M788="A",ALEA.ENTRE.BORNES(1,5)&lt;=2),AND(M788="B",ALEA.ENTRE.BORNES(1,5)&lt;=3)),1,0)</f>
        <v>#NAME?</v>
      </c>
      <c r="O788" s="5" t="e">
        <f aca="false">IF(OR(AND(M788="A",N788=1),AND(M788="B",N788=0)),"A","B")</f>
        <v>#NAME?</v>
      </c>
      <c r="P788" s="4" t="e">
        <f aca="false">IF(OR(AND(O788="A",ALEA.ENTRE.BORNES(1,5)&lt;=2),AND(O788="B",ALEA.ENTRE.BORNES(1,5)&lt;=3)),1,0)</f>
        <v>#NAME?</v>
      </c>
      <c r="Q788" s="5" t="e">
        <f aca="false">IF(OR(AND(O788="A",P788=1),AND(O788="B",P788=0)),"A","B")</f>
        <v>#NAME?</v>
      </c>
      <c r="R788" s="4" t="e">
        <f aca="false">IF(OR(AND(Q788="A",ALEA.ENTRE.BORNES(1,5)&lt;=2),AND(Q788="B",ALEA.ENTRE.BORNES(1,5)&lt;=3)),1,0)</f>
        <v>#NAME?</v>
      </c>
      <c r="S788" s="5" t="e">
        <f aca="false">IF(OR(AND(Q788="A",R788=1),AND(Q788="B",R788=0)),"A","B")</f>
        <v>#NAME?</v>
      </c>
      <c r="T788" s="4" t="e">
        <f aca="false">IF(OR(AND(S788="A",ALEA.ENTRE.BORNES(1,5)&lt;=2),AND(S788="B",ALEA.ENTRE.BORNES(1,5)&lt;=3)),1,0)</f>
        <v>#NAME?</v>
      </c>
      <c r="U788" s="5" t="e">
        <f aca="false">IF(OR(AND(S788="A",T788=1),AND(S788="B",T788=0)),"A","B")</f>
        <v>#NAME?</v>
      </c>
      <c r="V788" s="4" t="e">
        <f aca="false">IF(OR(AND(U788="A",ALEA.ENTRE.BORNES(1,5)&lt;=2),AND(U788="B",ALEA.ENTRE.BORNES(1,5)&lt;=3)),1,0)</f>
        <v>#NAME?</v>
      </c>
    </row>
    <row r="789" customFormat="false" ht="15" hidden="false" customHeight="false" outlineLevel="0" collapsed="false">
      <c r="A789" s="4" t="n">
        <v>788</v>
      </c>
      <c r="B789" s="5" t="e">
        <f aca="false">IF(ALEA.ENTRE.BORNES(1,2)=1,"A","B")</f>
        <v>#NAME?</v>
      </c>
      <c r="C789" s="4" t="e">
        <f aca="false">B789</f>
        <v>#NAME?</v>
      </c>
      <c r="D789" s="4" t="e">
        <f aca="false">IF(OR(AND(C789="A",ALEA.ENTRE.BORNES(1,5)&lt;=2),AND(C789="B",ALEA.ENTRE.BORNES(1,5)&lt;=3)),1,0)</f>
        <v>#NAME?</v>
      </c>
      <c r="E789" s="5" t="e">
        <f aca="false">IF(OR(AND(C789="A",D789=1),AND(C789="B",D789=0)),"A","B")</f>
        <v>#NAME?</v>
      </c>
      <c r="F789" s="4" t="e">
        <f aca="false">IF(OR(AND(E789="A",ALEA.ENTRE.BORNES(1,5)&lt;=2),AND(E789="B",ALEA.ENTRE.BORNES(1,5)&lt;=3)),1,0)</f>
        <v>#NAME?</v>
      </c>
      <c r="G789" s="5" t="e">
        <f aca="false">IF(OR(AND(E789="A",F789=1),AND(E789="B",F789=0)),"A","B")</f>
        <v>#NAME?</v>
      </c>
      <c r="H789" s="4" t="e">
        <f aca="false">IF(OR(AND(G789="A",ALEA.ENTRE.BORNES(1,5)&lt;=2),AND(G789="B",ALEA.ENTRE.BORNES(1,5)&lt;=3)),1,0)</f>
        <v>#NAME?</v>
      </c>
      <c r="I789" s="5" t="e">
        <f aca="false">IF(OR(AND(G789="A",H789=1),AND(G789="B",H789=0)),"A","B")</f>
        <v>#NAME?</v>
      </c>
      <c r="J789" s="4" t="e">
        <f aca="false">IF(OR(AND(I789="A",ALEA.ENTRE.BORNES(1,5)&lt;=2),AND(I789="B",ALEA.ENTRE.BORNES(1,5)&lt;=3)),1,0)</f>
        <v>#NAME?</v>
      </c>
      <c r="K789" s="5" t="e">
        <f aca="false">IF(OR(AND(I789="A",J789=1),AND(I789="B",J789=0)),"A","B")</f>
        <v>#NAME?</v>
      </c>
      <c r="L789" s="4" t="e">
        <f aca="false">IF(OR(AND(K789="A",ALEA.ENTRE.BORNES(1,5)&lt;=2),AND(K789="B",ALEA.ENTRE.BORNES(1,5)&lt;=3)),1,0)</f>
        <v>#NAME?</v>
      </c>
      <c r="M789" s="5" t="e">
        <f aca="false">IF(OR(AND(K789="A",L789=1),AND(K789="B",L789=0)),"A","B")</f>
        <v>#NAME?</v>
      </c>
      <c r="N789" s="4" t="e">
        <f aca="false">IF(OR(AND(M789="A",ALEA.ENTRE.BORNES(1,5)&lt;=2),AND(M789="B",ALEA.ENTRE.BORNES(1,5)&lt;=3)),1,0)</f>
        <v>#NAME?</v>
      </c>
      <c r="O789" s="5" t="e">
        <f aca="false">IF(OR(AND(M789="A",N789=1),AND(M789="B",N789=0)),"A","B")</f>
        <v>#NAME?</v>
      </c>
      <c r="P789" s="4" t="e">
        <f aca="false">IF(OR(AND(O789="A",ALEA.ENTRE.BORNES(1,5)&lt;=2),AND(O789="B",ALEA.ENTRE.BORNES(1,5)&lt;=3)),1,0)</f>
        <v>#NAME?</v>
      </c>
      <c r="Q789" s="5" t="e">
        <f aca="false">IF(OR(AND(O789="A",P789=1),AND(O789="B",P789=0)),"A","B")</f>
        <v>#NAME?</v>
      </c>
      <c r="R789" s="4" t="e">
        <f aca="false">IF(OR(AND(Q789="A",ALEA.ENTRE.BORNES(1,5)&lt;=2),AND(Q789="B",ALEA.ENTRE.BORNES(1,5)&lt;=3)),1,0)</f>
        <v>#NAME?</v>
      </c>
      <c r="S789" s="5" t="e">
        <f aca="false">IF(OR(AND(Q789="A",R789=1),AND(Q789="B",R789=0)),"A","B")</f>
        <v>#NAME?</v>
      </c>
      <c r="T789" s="4" t="e">
        <f aca="false">IF(OR(AND(S789="A",ALEA.ENTRE.BORNES(1,5)&lt;=2),AND(S789="B",ALEA.ENTRE.BORNES(1,5)&lt;=3)),1,0)</f>
        <v>#NAME?</v>
      </c>
      <c r="U789" s="5" t="e">
        <f aca="false">IF(OR(AND(S789="A",T789=1),AND(S789="B",T789=0)),"A","B")</f>
        <v>#NAME?</v>
      </c>
      <c r="V789" s="4" t="e">
        <f aca="false">IF(OR(AND(U789="A",ALEA.ENTRE.BORNES(1,5)&lt;=2),AND(U789="B",ALEA.ENTRE.BORNES(1,5)&lt;=3)),1,0)</f>
        <v>#NAME?</v>
      </c>
    </row>
    <row r="790" customFormat="false" ht="15" hidden="false" customHeight="false" outlineLevel="0" collapsed="false">
      <c r="A790" s="4" t="n">
        <v>789</v>
      </c>
      <c r="B790" s="5" t="e">
        <f aca="false">IF(ALEA.ENTRE.BORNES(1,2)=1,"A","B")</f>
        <v>#NAME?</v>
      </c>
      <c r="C790" s="4" t="e">
        <f aca="false">B790</f>
        <v>#NAME?</v>
      </c>
      <c r="D790" s="4" t="e">
        <f aca="false">IF(OR(AND(C790="A",ALEA.ENTRE.BORNES(1,5)&lt;=2),AND(C790="B",ALEA.ENTRE.BORNES(1,5)&lt;=3)),1,0)</f>
        <v>#NAME?</v>
      </c>
      <c r="E790" s="5" t="e">
        <f aca="false">IF(OR(AND(C790="A",D790=1),AND(C790="B",D790=0)),"A","B")</f>
        <v>#NAME?</v>
      </c>
      <c r="F790" s="4" t="e">
        <f aca="false">IF(OR(AND(E790="A",ALEA.ENTRE.BORNES(1,5)&lt;=2),AND(E790="B",ALEA.ENTRE.BORNES(1,5)&lt;=3)),1,0)</f>
        <v>#NAME?</v>
      </c>
      <c r="G790" s="5" t="e">
        <f aca="false">IF(OR(AND(E790="A",F790=1),AND(E790="B",F790=0)),"A","B")</f>
        <v>#NAME?</v>
      </c>
      <c r="H790" s="4" t="e">
        <f aca="false">IF(OR(AND(G790="A",ALEA.ENTRE.BORNES(1,5)&lt;=2),AND(G790="B",ALEA.ENTRE.BORNES(1,5)&lt;=3)),1,0)</f>
        <v>#NAME?</v>
      </c>
      <c r="I790" s="5" t="e">
        <f aca="false">IF(OR(AND(G790="A",H790=1),AND(G790="B",H790=0)),"A","B")</f>
        <v>#NAME?</v>
      </c>
      <c r="J790" s="4" t="e">
        <f aca="false">IF(OR(AND(I790="A",ALEA.ENTRE.BORNES(1,5)&lt;=2),AND(I790="B",ALEA.ENTRE.BORNES(1,5)&lt;=3)),1,0)</f>
        <v>#NAME?</v>
      </c>
      <c r="K790" s="5" t="e">
        <f aca="false">IF(OR(AND(I790="A",J790=1),AND(I790="B",J790=0)),"A","B")</f>
        <v>#NAME?</v>
      </c>
      <c r="L790" s="4" t="e">
        <f aca="false">IF(OR(AND(K790="A",ALEA.ENTRE.BORNES(1,5)&lt;=2),AND(K790="B",ALEA.ENTRE.BORNES(1,5)&lt;=3)),1,0)</f>
        <v>#NAME?</v>
      </c>
      <c r="M790" s="5" t="e">
        <f aca="false">IF(OR(AND(K790="A",L790=1),AND(K790="B",L790=0)),"A","B")</f>
        <v>#NAME?</v>
      </c>
      <c r="N790" s="4" t="e">
        <f aca="false">IF(OR(AND(M790="A",ALEA.ENTRE.BORNES(1,5)&lt;=2),AND(M790="B",ALEA.ENTRE.BORNES(1,5)&lt;=3)),1,0)</f>
        <v>#NAME?</v>
      </c>
      <c r="O790" s="5" t="e">
        <f aca="false">IF(OR(AND(M790="A",N790=1),AND(M790="B",N790=0)),"A","B")</f>
        <v>#NAME?</v>
      </c>
      <c r="P790" s="4" t="e">
        <f aca="false">IF(OR(AND(O790="A",ALEA.ENTRE.BORNES(1,5)&lt;=2),AND(O790="B",ALEA.ENTRE.BORNES(1,5)&lt;=3)),1,0)</f>
        <v>#NAME?</v>
      </c>
      <c r="Q790" s="5" t="e">
        <f aca="false">IF(OR(AND(O790="A",P790=1),AND(O790="B",P790=0)),"A","B")</f>
        <v>#NAME?</v>
      </c>
      <c r="R790" s="4" t="e">
        <f aca="false">IF(OR(AND(Q790="A",ALEA.ENTRE.BORNES(1,5)&lt;=2),AND(Q790="B",ALEA.ENTRE.BORNES(1,5)&lt;=3)),1,0)</f>
        <v>#NAME?</v>
      </c>
      <c r="S790" s="5" t="e">
        <f aca="false">IF(OR(AND(Q790="A",R790=1),AND(Q790="B",R790=0)),"A","B")</f>
        <v>#NAME?</v>
      </c>
      <c r="T790" s="4" t="e">
        <f aca="false">IF(OR(AND(S790="A",ALEA.ENTRE.BORNES(1,5)&lt;=2),AND(S790="B",ALEA.ENTRE.BORNES(1,5)&lt;=3)),1,0)</f>
        <v>#NAME?</v>
      </c>
      <c r="U790" s="5" t="e">
        <f aca="false">IF(OR(AND(S790="A",T790=1),AND(S790="B",T790=0)),"A","B")</f>
        <v>#NAME?</v>
      </c>
      <c r="V790" s="4" t="e">
        <f aca="false">IF(OR(AND(U790="A",ALEA.ENTRE.BORNES(1,5)&lt;=2),AND(U790="B",ALEA.ENTRE.BORNES(1,5)&lt;=3)),1,0)</f>
        <v>#NAME?</v>
      </c>
    </row>
    <row r="791" customFormat="false" ht="15" hidden="false" customHeight="false" outlineLevel="0" collapsed="false">
      <c r="A791" s="4" t="n">
        <v>790</v>
      </c>
      <c r="B791" s="5" t="e">
        <f aca="false">IF(ALEA.ENTRE.BORNES(1,2)=1,"A","B")</f>
        <v>#NAME?</v>
      </c>
      <c r="C791" s="4" t="e">
        <f aca="false">B791</f>
        <v>#NAME?</v>
      </c>
      <c r="D791" s="4" t="e">
        <f aca="false">IF(OR(AND(C791="A",ALEA.ENTRE.BORNES(1,5)&lt;=2),AND(C791="B",ALEA.ENTRE.BORNES(1,5)&lt;=3)),1,0)</f>
        <v>#NAME?</v>
      </c>
      <c r="E791" s="5" t="e">
        <f aca="false">IF(OR(AND(C791="A",D791=1),AND(C791="B",D791=0)),"A","B")</f>
        <v>#NAME?</v>
      </c>
      <c r="F791" s="4" t="e">
        <f aca="false">IF(OR(AND(E791="A",ALEA.ENTRE.BORNES(1,5)&lt;=2),AND(E791="B",ALEA.ENTRE.BORNES(1,5)&lt;=3)),1,0)</f>
        <v>#NAME?</v>
      </c>
      <c r="G791" s="5" t="e">
        <f aca="false">IF(OR(AND(E791="A",F791=1),AND(E791="B",F791=0)),"A","B")</f>
        <v>#NAME?</v>
      </c>
      <c r="H791" s="4" t="e">
        <f aca="false">IF(OR(AND(G791="A",ALEA.ENTRE.BORNES(1,5)&lt;=2),AND(G791="B",ALEA.ENTRE.BORNES(1,5)&lt;=3)),1,0)</f>
        <v>#NAME?</v>
      </c>
      <c r="I791" s="5" t="e">
        <f aca="false">IF(OR(AND(G791="A",H791=1),AND(G791="B",H791=0)),"A","B")</f>
        <v>#NAME?</v>
      </c>
      <c r="J791" s="4" t="e">
        <f aca="false">IF(OR(AND(I791="A",ALEA.ENTRE.BORNES(1,5)&lt;=2),AND(I791="B",ALEA.ENTRE.BORNES(1,5)&lt;=3)),1,0)</f>
        <v>#NAME?</v>
      </c>
      <c r="K791" s="5" t="e">
        <f aca="false">IF(OR(AND(I791="A",J791=1),AND(I791="B",J791=0)),"A","B")</f>
        <v>#NAME?</v>
      </c>
      <c r="L791" s="4" t="e">
        <f aca="false">IF(OR(AND(K791="A",ALEA.ENTRE.BORNES(1,5)&lt;=2),AND(K791="B",ALEA.ENTRE.BORNES(1,5)&lt;=3)),1,0)</f>
        <v>#NAME?</v>
      </c>
      <c r="M791" s="5" t="e">
        <f aca="false">IF(OR(AND(K791="A",L791=1),AND(K791="B",L791=0)),"A","B")</f>
        <v>#NAME?</v>
      </c>
      <c r="N791" s="4" t="e">
        <f aca="false">IF(OR(AND(M791="A",ALEA.ENTRE.BORNES(1,5)&lt;=2),AND(M791="B",ALEA.ENTRE.BORNES(1,5)&lt;=3)),1,0)</f>
        <v>#NAME?</v>
      </c>
      <c r="O791" s="5" t="e">
        <f aca="false">IF(OR(AND(M791="A",N791=1),AND(M791="B",N791=0)),"A","B")</f>
        <v>#NAME?</v>
      </c>
      <c r="P791" s="4" t="e">
        <f aca="false">IF(OR(AND(O791="A",ALEA.ENTRE.BORNES(1,5)&lt;=2),AND(O791="B",ALEA.ENTRE.BORNES(1,5)&lt;=3)),1,0)</f>
        <v>#NAME?</v>
      </c>
      <c r="Q791" s="5" t="e">
        <f aca="false">IF(OR(AND(O791="A",P791=1),AND(O791="B",P791=0)),"A","B")</f>
        <v>#NAME?</v>
      </c>
      <c r="R791" s="4" t="e">
        <f aca="false">IF(OR(AND(Q791="A",ALEA.ENTRE.BORNES(1,5)&lt;=2),AND(Q791="B",ALEA.ENTRE.BORNES(1,5)&lt;=3)),1,0)</f>
        <v>#NAME?</v>
      </c>
      <c r="S791" s="5" t="e">
        <f aca="false">IF(OR(AND(Q791="A",R791=1),AND(Q791="B",R791=0)),"A","B")</f>
        <v>#NAME?</v>
      </c>
      <c r="T791" s="4" t="e">
        <f aca="false">IF(OR(AND(S791="A",ALEA.ENTRE.BORNES(1,5)&lt;=2),AND(S791="B",ALEA.ENTRE.BORNES(1,5)&lt;=3)),1,0)</f>
        <v>#NAME?</v>
      </c>
      <c r="U791" s="5" t="e">
        <f aca="false">IF(OR(AND(S791="A",T791=1),AND(S791="B",T791=0)),"A","B")</f>
        <v>#NAME?</v>
      </c>
      <c r="V791" s="4" t="e">
        <f aca="false">IF(OR(AND(U791="A",ALEA.ENTRE.BORNES(1,5)&lt;=2),AND(U791="B",ALEA.ENTRE.BORNES(1,5)&lt;=3)),1,0)</f>
        <v>#NAME?</v>
      </c>
    </row>
    <row r="792" customFormat="false" ht="15" hidden="false" customHeight="false" outlineLevel="0" collapsed="false">
      <c r="A792" s="4" t="n">
        <v>791</v>
      </c>
      <c r="B792" s="5" t="e">
        <f aca="false">IF(ALEA.ENTRE.BORNES(1,2)=1,"A","B")</f>
        <v>#NAME?</v>
      </c>
      <c r="C792" s="4" t="e">
        <f aca="false">B792</f>
        <v>#NAME?</v>
      </c>
      <c r="D792" s="4" t="e">
        <f aca="false">IF(OR(AND(C792="A",ALEA.ENTRE.BORNES(1,5)&lt;=2),AND(C792="B",ALEA.ENTRE.BORNES(1,5)&lt;=3)),1,0)</f>
        <v>#NAME?</v>
      </c>
      <c r="E792" s="5" t="e">
        <f aca="false">IF(OR(AND(C792="A",D792=1),AND(C792="B",D792=0)),"A","B")</f>
        <v>#NAME?</v>
      </c>
      <c r="F792" s="4" t="e">
        <f aca="false">IF(OR(AND(E792="A",ALEA.ENTRE.BORNES(1,5)&lt;=2),AND(E792="B",ALEA.ENTRE.BORNES(1,5)&lt;=3)),1,0)</f>
        <v>#NAME?</v>
      </c>
      <c r="G792" s="5" t="e">
        <f aca="false">IF(OR(AND(E792="A",F792=1),AND(E792="B",F792=0)),"A","B")</f>
        <v>#NAME?</v>
      </c>
      <c r="H792" s="4" t="e">
        <f aca="false">IF(OR(AND(G792="A",ALEA.ENTRE.BORNES(1,5)&lt;=2),AND(G792="B",ALEA.ENTRE.BORNES(1,5)&lt;=3)),1,0)</f>
        <v>#NAME?</v>
      </c>
      <c r="I792" s="5" t="e">
        <f aca="false">IF(OR(AND(G792="A",H792=1),AND(G792="B",H792=0)),"A","B")</f>
        <v>#NAME?</v>
      </c>
      <c r="J792" s="4" t="e">
        <f aca="false">IF(OR(AND(I792="A",ALEA.ENTRE.BORNES(1,5)&lt;=2),AND(I792="B",ALEA.ENTRE.BORNES(1,5)&lt;=3)),1,0)</f>
        <v>#NAME?</v>
      </c>
      <c r="K792" s="5" t="e">
        <f aca="false">IF(OR(AND(I792="A",J792=1),AND(I792="B",J792=0)),"A","B")</f>
        <v>#NAME?</v>
      </c>
      <c r="L792" s="4" t="e">
        <f aca="false">IF(OR(AND(K792="A",ALEA.ENTRE.BORNES(1,5)&lt;=2),AND(K792="B",ALEA.ENTRE.BORNES(1,5)&lt;=3)),1,0)</f>
        <v>#NAME?</v>
      </c>
      <c r="M792" s="5" t="e">
        <f aca="false">IF(OR(AND(K792="A",L792=1),AND(K792="B",L792=0)),"A","B")</f>
        <v>#NAME?</v>
      </c>
      <c r="N792" s="4" t="e">
        <f aca="false">IF(OR(AND(M792="A",ALEA.ENTRE.BORNES(1,5)&lt;=2),AND(M792="B",ALEA.ENTRE.BORNES(1,5)&lt;=3)),1,0)</f>
        <v>#NAME?</v>
      </c>
      <c r="O792" s="5" t="e">
        <f aca="false">IF(OR(AND(M792="A",N792=1),AND(M792="B",N792=0)),"A","B")</f>
        <v>#NAME?</v>
      </c>
      <c r="P792" s="4" t="e">
        <f aca="false">IF(OR(AND(O792="A",ALEA.ENTRE.BORNES(1,5)&lt;=2),AND(O792="B",ALEA.ENTRE.BORNES(1,5)&lt;=3)),1,0)</f>
        <v>#NAME?</v>
      </c>
      <c r="Q792" s="5" t="e">
        <f aca="false">IF(OR(AND(O792="A",P792=1),AND(O792="B",P792=0)),"A","B")</f>
        <v>#NAME?</v>
      </c>
      <c r="R792" s="4" t="e">
        <f aca="false">IF(OR(AND(Q792="A",ALEA.ENTRE.BORNES(1,5)&lt;=2),AND(Q792="B",ALEA.ENTRE.BORNES(1,5)&lt;=3)),1,0)</f>
        <v>#NAME?</v>
      </c>
      <c r="S792" s="5" t="e">
        <f aca="false">IF(OR(AND(Q792="A",R792=1),AND(Q792="B",R792=0)),"A","B")</f>
        <v>#NAME?</v>
      </c>
      <c r="T792" s="4" t="e">
        <f aca="false">IF(OR(AND(S792="A",ALEA.ENTRE.BORNES(1,5)&lt;=2),AND(S792="B",ALEA.ENTRE.BORNES(1,5)&lt;=3)),1,0)</f>
        <v>#NAME?</v>
      </c>
      <c r="U792" s="5" t="e">
        <f aca="false">IF(OR(AND(S792="A",T792=1),AND(S792="B",T792=0)),"A","B")</f>
        <v>#NAME?</v>
      </c>
      <c r="V792" s="4" t="e">
        <f aca="false">IF(OR(AND(U792="A",ALEA.ENTRE.BORNES(1,5)&lt;=2),AND(U792="B",ALEA.ENTRE.BORNES(1,5)&lt;=3)),1,0)</f>
        <v>#NAME?</v>
      </c>
    </row>
    <row r="793" customFormat="false" ht="15" hidden="false" customHeight="false" outlineLevel="0" collapsed="false">
      <c r="A793" s="4" t="n">
        <v>792</v>
      </c>
      <c r="B793" s="5" t="e">
        <f aca="false">IF(ALEA.ENTRE.BORNES(1,2)=1,"A","B")</f>
        <v>#NAME?</v>
      </c>
      <c r="C793" s="4" t="e">
        <f aca="false">B793</f>
        <v>#NAME?</v>
      </c>
      <c r="D793" s="4" t="e">
        <f aca="false">IF(OR(AND(C793="A",ALEA.ENTRE.BORNES(1,5)&lt;=2),AND(C793="B",ALEA.ENTRE.BORNES(1,5)&lt;=3)),1,0)</f>
        <v>#NAME?</v>
      </c>
      <c r="E793" s="5" t="e">
        <f aca="false">IF(OR(AND(C793="A",D793=1),AND(C793="B",D793=0)),"A","B")</f>
        <v>#NAME?</v>
      </c>
      <c r="F793" s="4" t="e">
        <f aca="false">IF(OR(AND(E793="A",ALEA.ENTRE.BORNES(1,5)&lt;=2),AND(E793="B",ALEA.ENTRE.BORNES(1,5)&lt;=3)),1,0)</f>
        <v>#NAME?</v>
      </c>
      <c r="G793" s="5" t="e">
        <f aca="false">IF(OR(AND(E793="A",F793=1),AND(E793="B",F793=0)),"A","B")</f>
        <v>#NAME?</v>
      </c>
      <c r="H793" s="4" t="e">
        <f aca="false">IF(OR(AND(G793="A",ALEA.ENTRE.BORNES(1,5)&lt;=2),AND(G793="B",ALEA.ENTRE.BORNES(1,5)&lt;=3)),1,0)</f>
        <v>#NAME?</v>
      </c>
      <c r="I793" s="5" t="e">
        <f aca="false">IF(OR(AND(G793="A",H793=1),AND(G793="B",H793=0)),"A","B")</f>
        <v>#NAME?</v>
      </c>
      <c r="J793" s="4" t="e">
        <f aca="false">IF(OR(AND(I793="A",ALEA.ENTRE.BORNES(1,5)&lt;=2),AND(I793="B",ALEA.ENTRE.BORNES(1,5)&lt;=3)),1,0)</f>
        <v>#NAME?</v>
      </c>
      <c r="K793" s="5" t="e">
        <f aca="false">IF(OR(AND(I793="A",J793=1),AND(I793="B",J793=0)),"A","B")</f>
        <v>#NAME?</v>
      </c>
      <c r="L793" s="4" t="e">
        <f aca="false">IF(OR(AND(K793="A",ALEA.ENTRE.BORNES(1,5)&lt;=2),AND(K793="B",ALEA.ENTRE.BORNES(1,5)&lt;=3)),1,0)</f>
        <v>#NAME?</v>
      </c>
      <c r="M793" s="5" t="e">
        <f aca="false">IF(OR(AND(K793="A",L793=1),AND(K793="B",L793=0)),"A","B")</f>
        <v>#NAME?</v>
      </c>
      <c r="N793" s="4" t="e">
        <f aca="false">IF(OR(AND(M793="A",ALEA.ENTRE.BORNES(1,5)&lt;=2),AND(M793="B",ALEA.ENTRE.BORNES(1,5)&lt;=3)),1,0)</f>
        <v>#NAME?</v>
      </c>
      <c r="O793" s="5" t="e">
        <f aca="false">IF(OR(AND(M793="A",N793=1),AND(M793="B",N793=0)),"A","B")</f>
        <v>#NAME?</v>
      </c>
      <c r="P793" s="4" t="e">
        <f aca="false">IF(OR(AND(O793="A",ALEA.ENTRE.BORNES(1,5)&lt;=2),AND(O793="B",ALEA.ENTRE.BORNES(1,5)&lt;=3)),1,0)</f>
        <v>#NAME?</v>
      </c>
      <c r="Q793" s="5" t="e">
        <f aca="false">IF(OR(AND(O793="A",P793=1),AND(O793="B",P793=0)),"A","B")</f>
        <v>#NAME?</v>
      </c>
      <c r="R793" s="4" t="e">
        <f aca="false">IF(OR(AND(Q793="A",ALEA.ENTRE.BORNES(1,5)&lt;=2),AND(Q793="B",ALEA.ENTRE.BORNES(1,5)&lt;=3)),1,0)</f>
        <v>#NAME?</v>
      </c>
      <c r="S793" s="5" t="e">
        <f aca="false">IF(OR(AND(Q793="A",R793=1),AND(Q793="B",R793=0)),"A","B")</f>
        <v>#NAME?</v>
      </c>
      <c r="T793" s="4" t="e">
        <f aca="false">IF(OR(AND(S793="A",ALEA.ENTRE.BORNES(1,5)&lt;=2),AND(S793="B",ALEA.ENTRE.BORNES(1,5)&lt;=3)),1,0)</f>
        <v>#NAME?</v>
      </c>
      <c r="U793" s="5" t="e">
        <f aca="false">IF(OR(AND(S793="A",T793=1),AND(S793="B",T793=0)),"A","B")</f>
        <v>#NAME?</v>
      </c>
      <c r="V793" s="4" t="e">
        <f aca="false">IF(OR(AND(U793="A",ALEA.ENTRE.BORNES(1,5)&lt;=2),AND(U793="B",ALEA.ENTRE.BORNES(1,5)&lt;=3)),1,0)</f>
        <v>#NAME?</v>
      </c>
    </row>
    <row r="794" customFormat="false" ht="15" hidden="false" customHeight="false" outlineLevel="0" collapsed="false">
      <c r="A794" s="4" t="n">
        <v>793</v>
      </c>
      <c r="B794" s="5" t="e">
        <f aca="false">IF(ALEA.ENTRE.BORNES(1,2)=1,"A","B")</f>
        <v>#NAME?</v>
      </c>
      <c r="C794" s="4" t="e">
        <f aca="false">B794</f>
        <v>#NAME?</v>
      </c>
      <c r="D794" s="4" t="e">
        <f aca="false">IF(OR(AND(C794="A",ALEA.ENTRE.BORNES(1,5)&lt;=2),AND(C794="B",ALEA.ENTRE.BORNES(1,5)&lt;=3)),1,0)</f>
        <v>#NAME?</v>
      </c>
      <c r="E794" s="5" t="e">
        <f aca="false">IF(OR(AND(C794="A",D794=1),AND(C794="B",D794=0)),"A","B")</f>
        <v>#NAME?</v>
      </c>
      <c r="F794" s="4" t="e">
        <f aca="false">IF(OR(AND(E794="A",ALEA.ENTRE.BORNES(1,5)&lt;=2),AND(E794="B",ALEA.ENTRE.BORNES(1,5)&lt;=3)),1,0)</f>
        <v>#NAME?</v>
      </c>
      <c r="G794" s="5" t="e">
        <f aca="false">IF(OR(AND(E794="A",F794=1),AND(E794="B",F794=0)),"A","B")</f>
        <v>#NAME?</v>
      </c>
      <c r="H794" s="4" t="e">
        <f aca="false">IF(OR(AND(G794="A",ALEA.ENTRE.BORNES(1,5)&lt;=2),AND(G794="B",ALEA.ENTRE.BORNES(1,5)&lt;=3)),1,0)</f>
        <v>#NAME?</v>
      </c>
      <c r="I794" s="5" t="e">
        <f aca="false">IF(OR(AND(G794="A",H794=1),AND(G794="B",H794=0)),"A","B")</f>
        <v>#NAME?</v>
      </c>
      <c r="J794" s="4" t="e">
        <f aca="false">IF(OR(AND(I794="A",ALEA.ENTRE.BORNES(1,5)&lt;=2),AND(I794="B",ALEA.ENTRE.BORNES(1,5)&lt;=3)),1,0)</f>
        <v>#NAME?</v>
      </c>
      <c r="K794" s="5" t="e">
        <f aca="false">IF(OR(AND(I794="A",J794=1),AND(I794="B",J794=0)),"A","B")</f>
        <v>#NAME?</v>
      </c>
      <c r="L794" s="4" t="e">
        <f aca="false">IF(OR(AND(K794="A",ALEA.ENTRE.BORNES(1,5)&lt;=2),AND(K794="B",ALEA.ENTRE.BORNES(1,5)&lt;=3)),1,0)</f>
        <v>#NAME?</v>
      </c>
      <c r="M794" s="5" t="e">
        <f aca="false">IF(OR(AND(K794="A",L794=1),AND(K794="B",L794=0)),"A","B")</f>
        <v>#NAME?</v>
      </c>
      <c r="N794" s="4" t="e">
        <f aca="false">IF(OR(AND(M794="A",ALEA.ENTRE.BORNES(1,5)&lt;=2),AND(M794="B",ALEA.ENTRE.BORNES(1,5)&lt;=3)),1,0)</f>
        <v>#NAME?</v>
      </c>
      <c r="O794" s="5" t="e">
        <f aca="false">IF(OR(AND(M794="A",N794=1),AND(M794="B",N794=0)),"A","B")</f>
        <v>#NAME?</v>
      </c>
      <c r="P794" s="4" t="e">
        <f aca="false">IF(OR(AND(O794="A",ALEA.ENTRE.BORNES(1,5)&lt;=2),AND(O794="B",ALEA.ENTRE.BORNES(1,5)&lt;=3)),1,0)</f>
        <v>#NAME?</v>
      </c>
      <c r="Q794" s="5" t="e">
        <f aca="false">IF(OR(AND(O794="A",P794=1),AND(O794="B",P794=0)),"A","B")</f>
        <v>#NAME?</v>
      </c>
      <c r="R794" s="4" t="e">
        <f aca="false">IF(OR(AND(Q794="A",ALEA.ENTRE.BORNES(1,5)&lt;=2),AND(Q794="B",ALEA.ENTRE.BORNES(1,5)&lt;=3)),1,0)</f>
        <v>#NAME?</v>
      </c>
      <c r="S794" s="5" t="e">
        <f aca="false">IF(OR(AND(Q794="A",R794=1),AND(Q794="B",R794=0)),"A","B")</f>
        <v>#NAME?</v>
      </c>
      <c r="T794" s="4" t="e">
        <f aca="false">IF(OR(AND(S794="A",ALEA.ENTRE.BORNES(1,5)&lt;=2),AND(S794="B",ALEA.ENTRE.BORNES(1,5)&lt;=3)),1,0)</f>
        <v>#NAME?</v>
      </c>
      <c r="U794" s="5" t="e">
        <f aca="false">IF(OR(AND(S794="A",T794=1),AND(S794="B",T794=0)),"A","B")</f>
        <v>#NAME?</v>
      </c>
      <c r="V794" s="4" t="e">
        <f aca="false">IF(OR(AND(U794="A",ALEA.ENTRE.BORNES(1,5)&lt;=2),AND(U794="B",ALEA.ENTRE.BORNES(1,5)&lt;=3)),1,0)</f>
        <v>#NAME?</v>
      </c>
    </row>
    <row r="795" customFormat="false" ht="15" hidden="false" customHeight="false" outlineLevel="0" collapsed="false">
      <c r="A795" s="4" t="n">
        <v>794</v>
      </c>
      <c r="B795" s="5" t="e">
        <f aca="false">IF(ALEA.ENTRE.BORNES(1,2)=1,"A","B")</f>
        <v>#NAME?</v>
      </c>
      <c r="C795" s="4" t="e">
        <f aca="false">B795</f>
        <v>#NAME?</v>
      </c>
      <c r="D795" s="4" t="e">
        <f aca="false">IF(OR(AND(C795="A",ALEA.ENTRE.BORNES(1,5)&lt;=2),AND(C795="B",ALEA.ENTRE.BORNES(1,5)&lt;=3)),1,0)</f>
        <v>#NAME?</v>
      </c>
      <c r="E795" s="5" t="e">
        <f aca="false">IF(OR(AND(C795="A",D795=1),AND(C795="B",D795=0)),"A","B")</f>
        <v>#NAME?</v>
      </c>
      <c r="F795" s="4" t="e">
        <f aca="false">IF(OR(AND(E795="A",ALEA.ENTRE.BORNES(1,5)&lt;=2),AND(E795="B",ALEA.ENTRE.BORNES(1,5)&lt;=3)),1,0)</f>
        <v>#NAME?</v>
      </c>
      <c r="G795" s="5" t="e">
        <f aca="false">IF(OR(AND(E795="A",F795=1),AND(E795="B",F795=0)),"A","B")</f>
        <v>#NAME?</v>
      </c>
      <c r="H795" s="4" t="e">
        <f aca="false">IF(OR(AND(G795="A",ALEA.ENTRE.BORNES(1,5)&lt;=2),AND(G795="B",ALEA.ENTRE.BORNES(1,5)&lt;=3)),1,0)</f>
        <v>#NAME?</v>
      </c>
      <c r="I795" s="5" t="e">
        <f aca="false">IF(OR(AND(G795="A",H795=1),AND(G795="B",H795=0)),"A","B")</f>
        <v>#NAME?</v>
      </c>
      <c r="J795" s="4" t="e">
        <f aca="false">IF(OR(AND(I795="A",ALEA.ENTRE.BORNES(1,5)&lt;=2),AND(I795="B",ALEA.ENTRE.BORNES(1,5)&lt;=3)),1,0)</f>
        <v>#NAME?</v>
      </c>
      <c r="K795" s="5" t="e">
        <f aca="false">IF(OR(AND(I795="A",J795=1),AND(I795="B",J795=0)),"A","B")</f>
        <v>#NAME?</v>
      </c>
      <c r="L795" s="4" t="e">
        <f aca="false">IF(OR(AND(K795="A",ALEA.ENTRE.BORNES(1,5)&lt;=2),AND(K795="B",ALEA.ENTRE.BORNES(1,5)&lt;=3)),1,0)</f>
        <v>#NAME?</v>
      </c>
      <c r="M795" s="5" t="e">
        <f aca="false">IF(OR(AND(K795="A",L795=1),AND(K795="B",L795=0)),"A","B")</f>
        <v>#NAME?</v>
      </c>
      <c r="N795" s="4" t="e">
        <f aca="false">IF(OR(AND(M795="A",ALEA.ENTRE.BORNES(1,5)&lt;=2),AND(M795="B",ALEA.ENTRE.BORNES(1,5)&lt;=3)),1,0)</f>
        <v>#NAME?</v>
      </c>
      <c r="O795" s="5" t="e">
        <f aca="false">IF(OR(AND(M795="A",N795=1),AND(M795="B",N795=0)),"A","B")</f>
        <v>#NAME?</v>
      </c>
      <c r="P795" s="4" t="e">
        <f aca="false">IF(OR(AND(O795="A",ALEA.ENTRE.BORNES(1,5)&lt;=2),AND(O795="B",ALEA.ENTRE.BORNES(1,5)&lt;=3)),1,0)</f>
        <v>#NAME?</v>
      </c>
      <c r="Q795" s="5" t="e">
        <f aca="false">IF(OR(AND(O795="A",P795=1),AND(O795="B",P795=0)),"A","B")</f>
        <v>#NAME?</v>
      </c>
      <c r="R795" s="4" t="e">
        <f aca="false">IF(OR(AND(Q795="A",ALEA.ENTRE.BORNES(1,5)&lt;=2),AND(Q795="B",ALEA.ENTRE.BORNES(1,5)&lt;=3)),1,0)</f>
        <v>#NAME?</v>
      </c>
      <c r="S795" s="5" t="e">
        <f aca="false">IF(OR(AND(Q795="A",R795=1),AND(Q795="B",R795=0)),"A","B")</f>
        <v>#NAME?</v>
      </c>
      <c r="T795" s="4" t="e">
        <f aca="false">IF(OR(AND(S795="A",ALEA.ENTRE.BORNES(1,5)&lt;=2),AND(S795="B",ALEA.ENTRE.BORNES(1,5)&lt;=3)),1,0)</f>
        <v>#NAME?</v>
      </c>
      <c r="U795" s="5" t="e">
        <f aca="false">IF(OR(AND(S795="A",T795=1),AND(S795="B",T795=0)),"A","B")</f>
        <v>#NAME?</v>
      </c>
      <c r="V795" s="4" t="e">
        <f aca="false">IF(OR(AND(U795="A",ALEA.ENTRE.BORNES(1,5)&lt;=2),AND(U795="B",ALEA.ENTRE.BORNES(1,5)&lt;=3)),1,0)</f>
        <v>#NAME?</v>
      </c>
    </row>
    <row r="796" customFormat="false" ht="15" hidden="false" customHeight="false" outlineLevel="0" collapsed="false">
      <c r="A796" s="4" t="n">
        <v>795</v>
      </c>
      <c r="B796" s="5" t="e">
        <f aca="false">IF(ALEA.ENTRE.BORNES(1,2)=1,"A","B")</f>
        <v>#NAME?</v>
      </c>
      <c r="C796" s="4" t="e">
        <f aca="false">B796</f>
        <v>#NAME?</v>
      </c>
      <c r="D796" s="4" t="e">
        <f aca="false">IF(OR(AND(C796="A",ALEA.ENTRE.BORNES(1,5)&lt;=2),AND(C796="B",ALEA.ENTRE.BORNES(1,5)&lt;=3)),1,0)</f>
        <v>#NAME?</v>
      </c>
      <c r="E796" s="5" t="e">
        <f aca="false">IF(OR(AND(C796="A",D796=1),AND(C796="B",D796=0)),"A","B")</f>
        <v>#NAME?</v>
      </c>
      <c r="F796" s="4" t="e">
        <f aca="false">IF(OR(AND(E796="A",ALEA.ENTRE.BORNES(1,5)&lt;=2),AND(E796="B",ALEA.ENTRE.BORNES(1,5)&lt;=3)),1,0)</f>
        <v>#NAME?</v>
      </c>
      <c r="G796" s="5" t="e">
        <f aca="false">IF(OR(AND(E796="A",F796=1),AND(E796="B",F796=0)),"A","B")</f>
        <v>#NAME?</v>
      </c>
      <c r="H796" s="4" t="e">
        <f aca="false">IF(OR(AND(G796="A",ALEA.ENTRE.BORNES(1,5)&lt;=2),AND(G796="B",ALEA.ENTRE.BORNES(1,5)&lt;=3)),1,0)</f>
        <v>#NAME?</v>
      </c>
      <c r="I796" s="5" t="e">
        <f aca="false">IF(OR(AND(G796="A",H796=1),AND(G796="B",H796=0)),"A","B")</f>
        <v>#NAME?</v>
      </c>
      <c r="J796" s="4" t="e">
        <f aca="false">IF(OR(AND(I796="A",ALEA.ENTRE.BORNES(1,5)&lt;=2),AND(I796="B",ALEA.ENTRE.BORNES(1,5)&lt;=3)),1,0)</f>
        <v>#NAME?</v>
      </c>
      <c r="K796" s="5" t="e">
        <f aca="false">IF(OR(AND(I796="A",J796=1),AND(I796="B",J796=0)),"A","B")</f>
        <v>#NAME?</v>
      </c>
      <c r="L796" s="4" t="e">
        <f aca="false">IF(OR(AND(K796="A",ALEA.ENTRE.BORNES(1,5)&lt;=2),AND(K796="B",ALEA.ENTRE.BORNES(1,5)&lt;=3)),1,0)</f>
        <v>#NAME?</v>
      </c>
      <c r="M796" s="5" t="e">
        <f aca="false">IF(OR(AND(K796="A",L796=1),AND(K796="B",L796=0)),"A","B")</f>
        <v>#NAME?</v>
      </c>
      <c r="N796" s="4" t="e">
        <f aca="false">IF(OR(AND(M796="A",ALEA.ENTRE.BORNES(1,5)&lt;=2),AND(M796="B",ALEA.ENTRE.BORNES(1,5)&lt;=3)),1,0)</f>
        <v>#NAME?</v>
      </c>
      <c r="O796" s="5" t="e">
        <f aca="false">IF(OR(AND(M796="A",N796=1),AND(M796="B",N796=0)),"A","B")</f>
        <v>#NAME?</v>
      </c>
      <c r="P796" s="4" t="e">
        <f aca="false">IF(OR(AND(O796="A",ALEA.ENTRE.BORNES(1,5)&lt;=2),AND(O796="B",ALEA.ENTRE.BORNES(1,5)&lt;=3)),1,0)</f>
        <v>#NAME?</v>
      </c>
      <c r="Q796" s="5" t="e">
        <f aca="false">IF(OR(AND(O796="A",P796=1),AND(O796="B",P796=0)),"A","B")</f>
        <v>#NAME?</v>
      </c>
      <c r="R796" s="4" t="e">
        <f aca="false">IF(OR(AND(Q796="A",ALEA.ENTRE.BORNES(1,5)&lt;=2),AND(Q796="B",ALEA.ENTRE.BORNES(1,5)&lt;=3)),1,0)</f>
        <v>#NAME?</v>
      </c>
      <c r="S796" s="5" t="e">
        <f aca="false">IF(OR(AND(Q796="A",R796=1),AND(Q796="B",R796=0)),"A","B")</f>
        <v>#NAME?</v>
      </c>
      <c r="T796" s="4" t="e">
        <f aca="false">IF(OR(AND(S796="A",ALEA.ENTRE.BORNES(1,5)&lt;=2),AND(S796="B",ALEA.ENTRE.BORNES(1,5)&lt;=3)),1,0)</f>
        <v>#NAME?</v>
      </c>
      <c r="U796" s="5" t="e">
        <f aca="false">IF(OR(AND(S796="A",T796=1),AND(S796="B",T796=0)),"A","B")</f>
        <v>#NAME?</v>
      </c>
      <c r="V796" s="4" t="e">
        <f aca="false">IF(OR(AND(U796="A",ALEA.ENTRE.BORNES(1,5)&lt;=2),AND(U796="B",ALEA.ENTRE.BORNES(1,5)&lt;=3)),1,0)</f>
        <v>#NAME?</v>
      </c>
    </row>
    <row r="797" customFormat="false" ht="15" hidden="false" customHeight="false" outlineLevel="0" collapsed="false">
      <c r="A797" s="4" t="n">
        <v>796</v>
      </c>
      <c r="B797" s="5" t="e">
        <f aca="false">IF(ALEA.ENTRE.BORNES(1,2)=1,"A","B")</f>
        <v>#NAME?</v>
      </c>
      <c r="C797" s="4" t="e">
        <f aca="false">B797</f>
        <v>#NAME?</v>
      </c>
      <c r="D797" s="4" t="e">
        <f aca="false">IF(OR(AND(C797="A",ALEA.ENTRE.BORNES(1,5)&lt;=2),AND(C797="B",ALEA.ENTRE.BORNES(1,5)&lt;=3)),1,0)</f>
        <v>#NAME?</v>
      </c>
      <c r="E797" s="5" t="e">
        <f aca="false">IF(OR(AND(C797="A",D797=1),AND(C797="B",D797=0)),"A","B")</f>
        <v>#NAME?</v>
      </c>
      <c r="F797" s="4" t="e">
        <f aca="false">IF(OR(AND(E797="A",ALEA.ENTRE.BORNES(1,5)&lt;=2),AND(E797="B",ALEA.ENTRE.BORNES(1,5)&lt;=3)),1,0)</f>
        <v>#NAME?</v>
      </c>
      <c r="G797" s="5" t="e">
        <f aca="false">IF(OR(AND(E797="A",F797=1),AND(E797="B",F797=0)),"A","B")</f>
        <v>#NAME?</v>
      </c>
      <c r="H797" s="4" t="e">
        <f aca="false">IF(OR(AND(G797="A",ALEA.ENTRE.BORNES(1,5)&lt;=2),AND(G797="B",ALEA.ENTRE.BORNES(1,5)&lt;=3)),1,0)</f>
        <v>#NAME?</v>
      </c>
      <c r="I797" s="5" t="e">
        <f aca="false">IF(OR(AND(G797="A",H797=1),AND(G797="B",H797=0)),"A","B")</f>
        <v>#NAME?</v>
      </c>
      <c r="J797" s="4" t="e">
        <f aca="false">IF(OR(AND(I797="A",ALEA.ENTRE.BORNES(1,5)&lt;=2),AND(I797="B",ALEA.ENTRE.BORNES(1,5)&lt;=3)),1,0)</f>
        <v>#NAME?</v>
      </c>
      <c r="K797" s="5" t="e">
        <f aca="false">IF(OR(AND(I797="A",J797=1),AND(I797="B",J797=0)),"A","B")</f>
        <v>#NAME?</v>
      </c>
      <c r="L797" s="4" t="e">
        <f aca="false">IF(OR(AND(K797="A",ALEA.ENTRE.BORNES(1,5)&lt;=2),AND(K797="B",ALEA.ENTRE.BORNES(1,5)&lt;=3)),1,0)</f>
        <v>#NAME?</v>
      </c>
      <c r="M797" s="5" t="e">
        <f aca="false">IF(OR(AND(K797="A",L797=1),AND(K797="B",L797=0)),"A","B")</f>
        <v>#NAME?</v>
      </c>
      <c r="N797" s="4" t="e">
        <f aca="false">IF(OR(AND(M797="A",ALEA.ENTRE.BORNES(1,5)&lt;=2),AND(M797="B",ALEA.ENTRE.BORNES(1,5)&lt;=3)),1,0)</f>
        <v>#NAME?</v>
      </c>
      <c r="O797" s="5" t="e">
        <f aca="false">IF(OR(AND(M797="A",N797=1),AND(M797="B",N797=0)),"A","B")</f>
        <v>#NAME?</v>
      </c>
      <c r="P797" s="4" t="e">
        <f aca="false">IF(OR(AND(O797="A",ALEA.ENTRE.BORNES(1,5)&lt;=2),AND(O797="B",ALEA.ENTRE.BORNES(1,5)&lt;=3)),1,0)</f>
        <v>#NAME?</v>
      </c>
      <c r="Q797" s="5" t="e">
        <f aca="false">IF(OR(AND(O797="A",P797=1),AND(O797="B",P797=0)),"A","B")</f>
        <v>#NAME?</v>
      </c>
      <c r="R797" s="4" t="e">
        <f aca="false">IF(OR(AND(Q797="A",ALEA.ENTRE.BORNES(1,5)&lt;=2),AND(Q797="B",ALEA.ENTRE.BORNES(1,5)&lt;=3)),1,0)</f>
        <v>#NAME?</v>
      </c>
      <c r="S797" s="5" t="e">
        <f aca="false">IF(OR(AND(Q797="A",R797=1),AND(Q797="B",R797=0)),"A","B")</f>
        <v>#NAME?</v>
      </c>
      <c r="T797" s="4" t="e">
        <f aca="false">IF(OR(AND(S797="A",ALEA.ENTRE.BORNES(1,5)&lt;=2),AND(S797="B",ALEA.ENTRE.BORNES(1,5)&lt;=3)),1,0)</f>
        <v>#NAME?</v>
      </c>
      <c r="U797" s="5" t="e">
        <f aca="false">IF(OR(AND(S797="A",T797=1),AND(S797="B",T797=0)),"A","B")</f>
        <v>#NAME?</v>
      </c>
      <c r="V797" s="4" t="e">
        <f aca="false">IF(OR(AND(U797="A",ALEA.ENTRE.BORNES(1,5)&lt;=2),AND(U797="B",ALEA.ENTRE.BORNES(1,5)&lt;=3)),1,0)</f>
        <v>#NAME?</v>
      </c>
    </row>
    <row r="798" customFormat="false" ht="15" hidden="false" customHeight="false" outlineLevel="0" collapsed="false">
      <c r="A798" s="4" t="n">
        <v>797</v>
      </c>
      <c r="B798" s="5" t="e">
        <f aca="false">IF(ALEA.ENTRE.BORNES(1,2)=1,"A","B")</f>
        <v>#NAME?</v>
      </c>
      <c r="C798" s="4" t="e">
        <f aca="false">B798</f>
        <v>#NAME?</v>
      </c>
      <c r="D798" s="4" t="e">
        <f aca="false">IF(OR(AND(C798="A",ALEA.ENTRE.BORNES(1,5)&lt;=2),AND(C798="B",ALEA.ENTRE.BORNES(1,5)&lt;=3)),1,0)</f>
        <v>#NAME?</v>
      </c>
      <c r="E798" s="5" t="e">
        <f aca="false">IF(OR(AND(C798="A",D798=1),AND(C798="B",D798=0)),"A","B")</f>
        <v>#NAME?</v>
      </c>
      <c r="F798" s="4" t="e">
        <f aca="false">IF(OR(AND(E798="A",ALEA.ENTRE.BORNES(1,5)&lt;=2),AND(E798="B",ALEA.ENTRE.BORNES(1,5)&lt;=3)),1,0)</f>
        <v>#NAME?</v>
      </c>
      <c r="G798" s="5" t="e">
        <f aca="false">IF(OR(AND(E798="A",F798=1),AND(E798="B",F798=0)),"A","B")</f>
        <v>#NAME?</v>
      </c>
      <c r="H798" s="4" t="e">
        <f aca="false">IF(OR(AND(G798="A",ALEA.ENTRE.BORNES(1,5)&lt;=2),AND(G798="B",ALEA.ENTRE.BORNES(1,5)&lt;=3)),1,0)</f>
        <v>#NAME?</v>
      </c>
      <c r="I798" s="5" t="e">
        <f aca="false">IF(OR(AND(G798="A",H798=1),AND(G798="B",H798=0)),"A","B")</f>
        <v>#NAME?</v>
      </c>
      <c r="J798" s="4" t="e">
        <f aca="false">IF(OR(AND(I798="A",ALEA.ENTRE.BORNES(1,5)&lt;=2),AND(I798="B",ALEA.ENTRE.BORNES(1,5)&lt;=3)),1,0)</f>
        <v>#NAME?</v>
      </c>
      <c r="K798" s="5" t="e">
        <f aca="false">IF(OR(AND(I798="A",J798=1),AND(I798="B",J798=0)),"A","B")</f>
        <v>#NAME?</v>
      </c>
      <c r="L798" s="4" t="e">
        <f aca="false">IF(OR(AND(K798="A",ALEA.ENTRE.BORNES(1,5)&lt;=2),AND(K798="B",ALEA.ENTRE.BORNES(1,5)&lt;=3)),1,0)</f>
        <v>#NAME?</v>
      </c>
      <c r="M798" s="5" t="e">
        <f aca="false">IF(OR(AND(K798="A",L798=1),AND(K798="B",L798=0)),"A","B")</f>
        <v>#NAME?</v>
      </c>
      <c r="N798" s="4" t="e">
        <f aca="false">IF(OR(AND(M798="A",ALEA.ENTRE.BORNES(1,5)&lt;=2),AND(M798="B",ALEA.ENTRE.BORNES(1,5)&lt;=3)),1,0)</f>
        <v>#NAME?</v>
      </c>
      <c r="O798" s="5" t="e">
        <f aca="false">IF(OR(AND(M798="A",N798=1),AND(M798="B",N798=0)),"A","B")</f>
        <v>#NAME?</v>
      </c>
      <c r="P798" s="4" t="e">
        <f aca="false">IF(OR(AND(O798="A",ALEA.ENTRE.BORNES(1,5)&lt;=2),AND(O798="B",ALEA.ENTRE.BORNES(1,5)&lt;=3)),1,0)</f>
        <v>#NAME?</v>
      </c>
      <c r="Q798" s="5" t="e">
        <f aca="false">IF(OR(AND(O798="A",P798=1),AND(O798="B",P798=0)),"A","B")</f>
        <v>#NAME?</v>
      </c>
      <c r="R798" s="4" t="e">
        <f aca="false">IF(OR(AND(Q798="A",ALEA.ENTRE.BORNES(1,5)&lt;=2),AND(Q798="B",ALEA.ENTRE.BORNES(1,5)&lt;=3)),1,0)</f>
        <v>#NAME?</v>
      </c>
      <c r="S798" s="5" t="e">
        <f aca="false">IF(OR(AND(Q798="A",R798=1),AND(Q798="B",R798=0)),"A","B")</f>
        <v>#NAME?</v>
      </c>
      <c r="T798" s="4" t="e">
        <f aca="false">IF(OR(AND(S798="A",ALEA.ENTRE.BORNES(1,5)&lt;=2),AND(S798="B",ALEA.ENTRE.BORNES(1,5)&lt;=3)),1,0)</f>
        <v>#NAME?</v>
      </c>
      <c r="U798" s="5" t="e">
        <f aca="false">IF(OR(AND(S798="A",T798=1),AND(S798="B",T798=0)),"A","B")</f>
        <v>#NAME?</v>
      </c>
      <c r="V798" s="4" t="e">
        <f aca="false">IF(OR(AND(U798="A",ALEA.ENTRE.BORNES(1,5)&lt;=2),AND(U798="B",ALEA.ENTRE.BORNES(1,5)&lt;=3)),1,0)</f>
        <v>#NAME?</v>
      </c>
    </row>
    <row r="799" customFormat="false" ht="15" hidden="false" customHeight="false" outlineLevel="0" collapsed="false">
      <c r="A799" s="4" t="n">
        <v>798</v>
      </c>
      <c r="B799" s="5" t="e">
        <f aca="false">IF(ALEA.ENTRE.BORNES(1,2)=1,"A","B")</f>
        <v>#NAME?</v>
      </c>
      <c r="C799" s="4" t="e">
        <f aca="false">B799</f>
        <v>#NAME?</v>
      </c>
      <c r="D799" s="4" t="e">
        <f aca="false">IF(OR(AND(C799="A",ALEA.ENTRE.BORNES(1,5)&lt;=2),AND(C799="B",ALEA.ENTRE.BORNES(1,5)&lt;=3)),1,0)</f>
        <v>#NAME?</v>
      </c>
      <c r="E799" s="5" t="e">
        <f aca="false">IF(OR(AND(C799="A",D799=1),AND(C799="B",D799=0)),"A","B")</f>
        <v>#NAME?</v>
      </c>
      <c r="F799" s="4" t="e">
        <f aca="false">IF(OR(AND(E799="A",ALEA.ENTRE.BORNES(1,5)&lt;=2),AND(E799="B",ALEA.ENTRE.BORNES(1,5)&lt;=3)),1,0)</f>
        <v>#NAME?</v>
      </c>
      <c r="G799" s="5" t="e">
        <f aca="false">IF(OR(AND(E799="A",F799=1),AND(E799="B",F799=0)),"A","B")</f>
        <v>#NAME?</v>
      </c>
      <c r="H799" s="4" t="e">
        <f aca="false">IF(OR(AND(G799="A",ALEA.ENTRE.BORNES(1,5)&lt;=2),AND(G799="B",ALEA.ENTRE.BORNES(1,5)&lt;=3)),1,0)</f>
        <v>#NAME?</v>
      </c>
      <c r="I799" s="5" t="e">
        <f aca="false">IF(OR(AND(G799="A",H799=1),AND(G799="B",H799=0)),"A","B")</f>
        <v>#NAME?</v>
      </c>
      <c r="J799" s="4" t="e">
        <f aca="false">IF(OR(AND(I799="A",ALEA.ENTRE.BORNES(1,5)&lt;=2),AND(I799="B",ALEA.ENTRE.BORNES(1,5)&lt;=3)),1,0)</f>
        <v>#NAME?</v>
      </c>
      <c r="K799" s="5" t="e">
        <f aca="false">IF(OR(AND(I799="A",J799=1),AND(I799="B",J799=0)),"A","B")</f>
        <v>#NAME?</v>
      </c>
      <c r="L799" s="4" t="e">
        <f aca="false">IF(OR(AND(K799="A",ALEA.ENTRE.BORNES(1,5)&lt;=2),AND(K799="B",ALEA.ENTRE.BORNES(1,5)&lt;=3)),1,0)</f>
        <v>#NAME?</v>
      </c>
      <c r="M799" s="5" t="e">
        <f aca="false">IF(OR(AND(K799="A",L799=1),AND(K799="B",L799=0)),"A","B")</f>
        <v>#NAME?</v>
      </c>
      <c r="N799" s="4" t="e">
        <f aca="false">IF(OR(AND(M799="A",ALEA.ENTRE.BORNES(1,5)&lt;=2),AND(M799="B",ALEA.ENTRE.BORNES(1,5)&lt;=3)),1,0)</f>
        <v>#NAME?</v>
      </c>
      <c r="O799" s="5" t="e">
        <f aca="false">IF(OR(AND(M799="A",N799=1),AND(M799="B",N799=0)),"A","B")</f>
        <v>#NAME?</v>
      </c>
      <c r="P799" s="4" t="e">
        <f aca="false">IF(OR(AND(O799="A",ALEA.ENTRE.BORNES(1,5)&lt;=2),AND(O799="B",ALEA.ENTRE.BORNES(1,5)&lt;=3)),1,0)</f>
        <v>#NAME?</v>
      </c>
      <c r="Q799" s="5" t="e">
        <f aca="false">IF(OR(AND(O799="A",P799=1),AND(O799="B",P799=0)),"A","B")</f>
        <v>#NAME?</v>
      </c>
      <c r="R799" s="4" t="e">
        <f aca="false">IF(OR(AND(Q799="A",ALEA.ENTRE.BORNES(1,5)&lt;=2),AND(Q799="B",ALEA.ENTRE.BORNES(1,5)&lt;=3)),1,0)</f>
        <v>#NAME?</v>
      </c>
      <c r="S799" s="5" t="e">
        <f aca="false">IF(OR(AND(Q799="A",R799=1),AND(Q799="B",R799=0)),"A","B")</f>
        <v>#NAME?</v>
      </c>
      <c r="T799" s="4" t="e">
        <f aca="false">IF(OR(AND(S799="A",ALEA.ENTRE.BORNES(1,5)&lt;=2),AND(S799="B",ALEA.ENTRE.BORNES(1,5)&lt;=3)),1,0)</f>
        <v>#NAME?</v>
      </c>
      <c r="U799" s="5" t="e">
        <f aca="false">IF(OR(AND(S799="A",T799=1),AND(S799="B",T799=0)),"A","B")</f>
        <v>#NAME?</v>
      </c>
      <c r="V799" s="4" t="e">
        <f aca="false">IF(OR(AND(U799="A",ALEA.ENTRE.BORNES(1,5)&lt;=2),AND(U799="B",ALEA.ENTRE.BORNES(1,5)&lt;=3)),1,0)</f>
        <v>#NAME?</v>
      </c>
    </row>
    <row r="800" customFormat="false" ht="15" hidden="false" customHeight="false" outlineLevel="0" collapsed="false">
      <c r="A800" s="4" t="n">
        <v>799</v>
      </c>
      <c r="B800" s="5" t="e">
        <f aca="false">IF(ALEA.ENTRE.BORNES(1,2)=1,"A","B")</f>
        <v>#NAME?</v>
      </c>
      <c r="C800" s="4" t="e">
        <f aca="false">B800</f>
        <v>#NAME?</v>
      </c>
      <c r="D800" s="4" t="e">
        <f aca="false">IF(OR(AND(C800="A",ALEA.ENTRE.BORNES(1,5)&lt;=2),AND(C800="B",ALEA.ENTRE.BORNES(1,5)&lt;=3)),1,0)</f>
        <v>#NAME?</v>
      </c>
      <c r="E800" s="5" t="e">
        <f aca="false">IF(OR(AND(C800="A",D800=1),AND(C800="B",D800=0)),"A","B")</f>
        <v>#NAME?</v>
      </c>
      <c r="F800" s="4" t="e">
        <f aca="false">IF(OR(AND(E800="A",ALEA.ENTRE.BORNES(1,5)&lt;=2),AND(E800="B",ALEA.ENTRE.BORNES(1,5)&lt;=3)),1,0)</f>
        <v>#NAME?</v>
      </c>
      <c r="G800" s="5" t="e">
        <f aca="false">IF(OR(AND(E800="A",F800=1),AND(E800="B",F800=0)),"A","B")</f>
        <v>#NAME?</v>
      </c>
      <c r="H800" s="4" t="e">
        <f aca="false">IF(OR(AND(G800="A",ALEA.ENTRE.BORNES(1,5)&lt;=2),AND(G800="B",ALEA.ENTRE.BORNES(1,5)&lt;=3)),1,0)</f>
        <v>#NAME?</v>
      </c>
      <c r="I800" s="5" t="e">
        <f aca="false">IF(OR(AND(G800="A",H800=1),AND(G800="B",H800=0)),"A","B")</f>
        <v>#NAME?</v>
      </c>
      <c r="J800" s="4" t="e">
        <f aca="false">IF(OR(AND(I800="A",ALEA.ENTRE.BORNES(1,5)&lt;=2),AND(I800="B",ALEA.ENTRE.BORNES(1,5)&lt;=3)),1,0)</f>
        <v>#NAME?</v>
      </c>
      <c r="K800" s="5" t="e">
        <f aca="false">IF(OR(AND(I800="A",J800=1),AND(I800="B",J800=0)),"A","B")</f>
        <v>#NAME?</v>
      </c>
      <c r="L800" s="4" t="e">
        <f aca="false">IF(OR(AND(K800="A",ALEA.ENTRE.BORNES(1,5)&lt;=2),AND(K800="B",ALEA.ENTRE.BORNES(1,5)&lt;=3)),1,0)</f>
        <v>#NAME?</v>
      </c>
      <c r="M800" s="5" t="e">
        <f aca="false">IF(OR(AND(K800="A",L800=1),AND(K800="B",L800=0)),"A","B")</f>
        <v>#NAME?</v>
      </c>
      <c r="N800" s="4" t="e">
        <f aca="false">IF(OR(AND(M800="A",ALEA.ENTRE.BORNES(1,5)&lt;=2),AND(M800="B",ALEA.ENTRE.BORNES(1,5)&lt;=3)),1,0)</f>
        <v>#NAME?</v>
      </c>
      <c r="O800" s="5" t="e">
        <f aca="false">IF(OR(AND(M800="A",N800=1),AND(M800="B",N800=0)),"A","B")</f>
        <v>#NAME?</v>
      </c>
      <c r="P800" s="4" t="e">
        <f aca="false">IF(OR(AND(O800="A",ALEA.ENTRE.BORNES(1,5)&lt;=2),AND(O800="B",ALEA.ENTRE.BORNES(1,5)&lt;=3)),1,0)</f>
        <v>#NAME?</v>
      </c>
      <c r="Q800" s="5" t="e">
        <f aca="false">IF(OR(AND(O800="A",P800=1),AND(O800="B",P800=0)),"A","B")</f>
        <v>#NAME?</v>
      </c>
      <c r="R800" s="4" t="e">
        <f aca="false">IF(OR(AND(Q800="A",ALEA.ENTRE.BORNES(1,5)&lt;=2),AND(Q800="B",ALEA.ENTRE.BORNES(1,5)&lt;=3)),1,0)</f>
        <v>#NAME?</v>
      </c>
      <c r="S800" s="5" t="e">
        <f aca="false">IF(OR(AND(Q800="A",R800=1),AND(Q800="B",R800=0)),"A","B")</f>
        <v>#NAME?</v>
      </c>
      <c r="T800" s="4" t="e">
        <f aca="false">IF(OR(AND(S800="A",ALEA.ENTRE.BORNES(1,5)&lt;=2),AND(S800="B",ALEA.ENTRE.BORNES(1,5)&lt;=3)),1,0)</f>
        <v>#NAME?</v>
      </c>
      <c r="U800" s="5" t="e">
        <f aca="false">IF(OR(AND(S800="A",T800=1),AND(S800="B",T800=0)),"A","B")</f>
        <v>#NAME?</v>
      </c>
      <c r="V800" s="4" t="e">
        <f aca="false">IF(OR(AND(U800="A",ALEA.ENTRE.BORNES(1,5)&lt;=2),AND(U800="B",ALEA.ENTRE.BORNES(1,5)&lt;=3)),1,0)</f>
        <v>#NAME?</v>
      </c>
    </row>
    <row r="801" customFormat="false" ht="15" hidden="false" customHeight="false" outlineLevel="0" collapsed="false">
      <c r="A801" s="4" t="n">
        <v>800</v>
      </c>
      <c r="B801" s="5" t="e">
        <f aca="false">IF(ALEA.ENTRE.BORNES(1,2)=1,"A","B")</f>
        <v>#NAME?</v>
      </c>
      <c r="C801" s="4" t="e">
        <f aca="false">B801</f>
        <v>#NAME?</v>
      </c>
      <c r="D801" s="4" t="e">
        <f aca="false">IF(OR(AND(C801="A",ALEA.ENTRE.BORNES(1,5)&lt;=2),AND(C801="B",ALEA.ENTRE.BORNES(1,5)&lt;=3)),1,0)</f>
        <v>#NAME?</v>
      </c>
      <c r="E801" s="5" t="e">
        <f aca="false">IF(OR(AND(C801="A",D801=1),AND(C801="B",D801=0)),"A","B")</f>
        <v>#NAME?</v>
      </c>
      <c r="F801" s="4" t="e">
        <f aca="false">IF(OR(AND(E801="A",ALEA.ENTRE.BORNES(1,5)&lt;=2),AND(E801="B",ALEA.ENTRE.BORNES(1,5)&lt;=3)),1,0)</f>
        <v>#NAME?</v>
      </c>
      <c r="G801" s="5" t="e">
        <f aca="false">IF(OR(AND(E801="A",F801=1),AND(E801="B",F801=0)),"A","B")</f>
        <v>#NAME?</v>
      </c>
      <c r="H801" s="4" t="e">
        <f aca="false">IF(OR(AND(G801="A",ALEA.ENTRE.BORNES(1,5)&lt;=2),AND(G801="B",ALEA.ENTRE.BORNES(1,5)&lt;=3)),1,0)</f>
        <v>#NAME?</v>
      </c>
      <c r="I801" s="5" t="e">
        <f aca="false">IF(OR(AND(G801="A",H801=1),AND(G801="B",H801=0)),"A","B")</f>
        <v>#NAME?</v>
      </c>
      <c r="J801" s="4" t="e">
        <f aca="false">IF(OR(AND(I801="A",ALEA.ENTRE.BORNES(1,5)&lt;=2),AND(I801="B",ALEA.ENTRE.BORNES(1,5)&lt;=3)),1,0)</f>
        <v>#NAME?</v>
      </c>
      <c r="K801" s="5" t="e">
        <f aca="false">IF(OR(AND(I801="A",J801=1),AND(I801="B",J801=0)),"A","B")</f>
        <v>#NAME?</v>
      </c>
      <c r="L801" s="4" t="e">
        <f aca="false">IF(OR(AND(K801="A",ALEA.ENTRE.BORNES(1,5)&lt;=2),AND(K801="B",ALEA.ENTRE.BORNES(1,5)&lt;=3)),1,0)</f>
        <v>#NAME?</v>
      </c>
      <c r="M801" s="5" t="e">
        <f aca="false">IF(OR(AND(K801="A",L801=1),AND(K801="B",L801=0)),"A","B")</f>
        <v>#NAME?</v>
      </c>
      <c r="N801" s="4" t="e">
        <f aca="false">IF(OR(AND(M801="A",ALEA.ENTRE.BORNES(1,5)&lt;=2),AND(M801="B",ALEA.ENTRE.BORNES(1,5)&lt;=3)),1,0)</f>
        <v>#NAME?</v>
      </c>
      <c r="O801" s="5" t="e">
        <f aca="false">IF(OR(AND(M801="A",N801=1),AND(M801="B",N801=0)),"A","B")</f>
        <v>#NAME?</v>
      </c>
      <c r="P801" s="4" t="e">
        <f aca="false">IF(OR(AND(O801="A",ALEA.ENTRE.BORNES(1,5)&lt;=2),AND(O801="B",ALEA.ENTRE.BORNES(1,5)&lt;=3)),1,0)</f>
        <v>#NAME?</v>
      </c>
      <c r="Q801" s="5" t="e">
        <f aca="false">IF(OR(AND(O801="A",P801=1),AND(O801="B",P801=0)),"A","B")</f>
        <v>#NAME?</v>
      </c>
      <c r="R801" s="4" t="e">
        <f aca="false">IF(OR(AND(Q801="A",ALEA.ENTRE.BORNES(1,5)&lt;=2),AND(Q801="B",ALEA.ENTRE.BORNES(1,5)&lt;=3)),1,0)</f>
        <v>#NAME?</v>
      </c>
      <c r="S801" s="5" t="e">
        <f aca="false">IF(OR(AND(Q801="A",R801=1),AND(Q801="B",R801=0)),"A","B")</f>
        <v>#NAME?</v>
      </c>
      <c r="T801" s="4" t="e">
        <f aca="false">IF(OR(AND(S801="A",ALEA.ENTRE.BORNES(1,5)&lt;=2),AND(S801="B",ALEA.ENTRE.BORNES(1,5)&lt;=3)),1,0)</f>
        <v>#NAME?</v>
      </c>
      <c r="U801" s="5" t="e">
        <f aca="false">IF(OR(AND(S801="A",T801=1),AND(S801="B",T801=0)),"A","B")</f>
        <v>#NAME?</v>
      </c>
      <c r="V801" s="4" t="e">
        <f aca="false">IF(OR(AND(U801="A",ALEA.ENTRE.BORNES(1,5)&lt;=2),AND(U801="B",ALEA.ENTRE.BORNES(1,5)&lt;=3)),1,0)</f>
        <v>#NAME?</v>
      </c>
    </row>
    <row r="802" customFormat="false" ht="15" hidden="false" customHeight="false" outlineLevel="0" collapsed="false">
      <c r="A802" s="4" t="n">
        <v>801</v>
      </c>
      <c r="B802" s="5" t="e">
        <f aca="false">IF(ALEA.ENTRE.BORNES(1,2)=1,"A","B")</f>
        <v>#NAME?</v>
      </c>
      <c r="C802" s="4" t="e">
        <f aca="false">B802</f>
        <v>#NAME?</v>
      </c>
      <c r="D802" s="4" t="e">
        <f aca="false">IF(OR(AND(C802="A",ALEA.ENTRE.BORNES(1,5)&lt;=2),AND(C802="B",ALEA.ENTRE.BORNES(1,5)&lt;=3)),1,0)</f>
        <v>#NAME?</v>
      </c>
      <c r="E802" s="5" t="e">
        <f aca="false">IF(OR(AND(C802="A",D802=1),AND(C802="B",D802=0)),"A","B")</f>
        <v>#NAME?</v>
      </c>
      <c r="F802" s="4" t="e">
        <f aca="false">IF(OR(AND(E802="A",ALEA.ENTRE.BORNES(1,5)&lt;=2),AND(E802="B",ALEA.ENTRE.BORNES(1,5)&lt;=3)),1,0)</f>
        <v>#NAME?</v>
      </c>
      <c r="G802" s="5" t="e">
        <f aca="false">IF(OR(AND(E802="A",F802=1),AND(E802="B",F802=0)),"A","B")</f>
        <v>#NAME?</v>
      </c>
      <c r="H802" s="4" t="e">
        <f aca="false">IF(OR(AND(G802="A",ALEA.ENTRE.BORNES(1,5)&lt;=2),AND(G802="B",ALEA.ENTRE.BORNES(1,5)&lt;=3)),1,0)</f>
        <v>#NAME?</v>
      </c>
      <c r="I802" s="5" t="e">
        <f aca="false">IF(OR(AND(G802="A",H802=1),AND(G802="B",H802=0)),"A","B")</f>
        <v>#NAME?</v>
      </c>
      <c r="J802" s="4" t="e">
        <f aca="false">IF(OR(AND(I802="A",ALEA.ENTRE.BORNES(1,5)&lt;=2),AND(I802="B",ALEA.ENTRE.BORNES(1,5)&lt;=3)),1,0)</f>
        <v>#NAME?</v>
      </c>
      <c r="K802" s="5" t="e">
        <f aca="false">IF(OR(AND(I802="A",J802=1),AND(I802="B",J802=0)),"A","B")</f>
        <v>#NAME?</v>
      </c>
      <c r="L802" s="4" t="e">
        <f aca="false">IF(OR(AND(K802="A",ALEA.ENTRE.BORNES(1,5)&lt;=2),AND(K802="B",ALEA.ENTRE.BORNES(1,5)&lt;=3)),1,0)</f>
        <v>#NAME?</v>
      </c>
      <c r="M802" s="5" t="e">
        <f aca="false">IF(OR(AND(K802="A",L802=1),AND(K802="B",L802=0)),"A","B")</f>
        <v>#NAME?</v>
      </c>
      <c r="N802" s="4" t="e">
        <f aca="false">IF(OR(AND(M802="A",ALEA.ENTRE.BORNES(1,5)&lt;=2),AND(M802="B",ALEA.ENTRE.BORNES(1,5)&lt;=3)),1,0)</f>
        <v>#NAME?</v>
      </c>
      <c r="O802" s="5" t="e">
        <f aca="false">IF(OR(AND(M802="A",N802=1),AND(M802="B",N802=0)),"A","B")</f>
        <v>#NAME?</v>
      </c>
      <c r="P802" s="4" t="e">
        <f aca="false">IF(OR(AND(O802="A",ALEA.ENTRE.BORNES(1,5)&lt;=2),AND(O802="B",ALEA.ENTRE.BORNES(1,5)&lt;=3)),1,0)</f>
        <v>#NAME?</v>
      </c>
      <c r="Q802" s="5" t="e">
        <f aca="false">IF(OR(AND(O802="A",P802=1),AND(O802="B",P802=0)),"A","B")</f>
        <v>#NAME?</v>
      </c>
      <c r="R802" s="4" t="e">
        <f aca="false">IF(OR(AND(Q802="A",ALEA.ENTRE.BORNES(1,5)&lt;=2),AND(Q802="B",ALEA.ENTRE.BORNES(1,5)&lt;=3)),1,0)</f>
        <v>#NAME?</v>
      </c>
      <c r="S802" s="5" t="e">
        <f aca="false">IF(OR(AND(Q802="A",R802=1),AND(Q802="B",R802=0)),"A","B")</f>
        <v>#NAME?</v>
      </c>
      <c r="T802" s="4" t="e">
        <f aca="false">IF(OR(AND(S802="A",ALEA.ENTRE.BORNES(1,5)&lt;=2),AND(S802="B",ALEA.ENTRE.BORNES(1,5)&lt;=3)),1,0)</f>
        <v>#NAME?</v>
      </c>
      <c r="U802" s="5" t="e">
        <f aca="false">IF(OR(AND(S802="A",T802=1),AND(S802="B",T802=0)),"A","B")</f>
        <v>#NAME?</v>
      </c>
      <c r="V802" s="4" t="e">
        <f aca="false">IF(OR(AND(U802="A",ALEA.ENTRE.BORNES(1,5)&lt;=2),AND(U802="B",ALEA.ENTRE.BORNES(1,5)&lt;=3)),1,0)</f>
        <v>#NAME?</v>
      </c>
    </row>
    <row r="803" customFormat="false" ht="15" hidden="false" customHeight="false" outlineLevel="0" collapsed="false">
      <c r="A803" s="4" t="n">
        <v>802</v>
      </c>
      <c r="B803" s="5" t="e">
        <f aca="false">IF(ALEA.ENTRE.BORNES(1,2)=1,"A","B")</f>
        <v>#NAME?</v>
      </c>
      <c r="C803" s="4" t="e">
        <f aca="false">B803</f>
        <v>#NAME?</v>
      </c>
      <c r="D803" s="4" t="e">
        <f aca="false">IF(OR(AND(C803="A",ALEA.ENTRE.BORNES(1,5)&lt;=2),AND(C803="B",ALEA.ENTRE.BORNES(1,5)&lt;=3)),1,0)</f>
        <v>#NAME?</v>
      </c>
      <c r="E803" s="5" t="e">
        <f aca="false">IF(OR(AND(C803="A",D803=1),AND(C803="B",D803=0)),"A","B")</f>
        <v>#NAME?</v>
      </c>
      <c r="F803" s="4" t="e">
        <f aca="false">IF(OR(AND(E803="A",ALEA.ENTRE.BORNES(1,5)&lt;=2),AND(E803="B",ALEA.ENTRE.BORNES(1,5)&lt;=3)),1,0)</f>
        <v>#NAME?</v>
      </c>
      <c r="G803" s="5" t="e">
        <f aca="false">IF(OR(AND(E803="A",F803=1),AND(E803="B",F803=0)),"A","B")</f>
        <v>#NAME?</v>
      </c>
      <c r="H803" s="4" t="e">
        <f aca="false">IF(OR(AND(G803="A",ALEA.ENTRE.BORNES(1,5)&lt;=2),AND(G803="B",ALEA.ENTRE.BORNES(1,5)&lt;=3)),1,0)</f>
        <v>#NAME?</v>
      </c>
      <c r="I803" s="5" t="e">
        <f aca="false">IF(OR(AND(G803="A",H803=1),AND(G803="B",H803=0)),"A","B")</f>
        <v>#NAME?</v>
      </c>
      <c r="J803" s="4" t="e">
        <f aca="false">IF(OR(AND(I803="A",ALEA.ENTRE.BORNES(1,5)&lt;=2),AND(I803="B",ALEA.ENTRE.BORNES(1,5)&lt;=3)),1,0)</f>
        <v>#NAME?</v>
      </c>
      <c r="K803" s="5" t="e">
        <f aca="false">IF(OR(AND(I803="A",J803=1),AND(I803="B",J803=0)),"A","B")</f>
        <v>#NAME?</v>
      </c>
      <c r="L803" s="4" t="e">
        <f aca="false">IF(OR(AND(K803="A",ALEA.ENTRE.BORNES(1,5)&lt;=2),AND(K803="B",ALEA.ENTRE.BORNES(1,5)&lt;=3)),1,0)</f>
        <v>#NAME?</v>
      </c>
      <c r="M803" s="5" t="e">
        <f aca="false">IF(OR(AND(K803="A",L803=1),AND(K803="B",L803=0)),"A","B")</f>
        <v>#NAME?</v>
      </c>
      <c r="N803" s="4" t="e">
        <f aca="false">IF(OR(AND(M803="A",ALEA.ENTRE.BORNES(1,5)&lt;=2),AND(M803="B",ALEA.ENTRE.BORNES(1,5)&lt;=3)),1,0)</f>
        <v>#NAME?</v>
      </c>
      <c r="O803" s="5" t="e">
        <f aca="false">IF(OR(AND(M803="A",N803=1),AND(M803="B",N803=0)),"A","B")</f>
        <v>#NAME?</v>
      </c>
      <c r="P803" s="4" t="e">
        <f aca="false">IF(OR(AND(O803="A",ALEA.ENTRE.BORNES(1,5)&lt;=2),AND(O803="B",ALEA.ENTRE.BORNES(1,5)&lt;=3)),1,0)</f>
        <v>#NAME?</v>
      </c>
      <c r="Q803" s="5" t="e">
        <f aca="false">IF(OR(AND(O803="A",P803=1),AND(O803="B",P803=0)),"A","B")</f>
        <v>#NAME?</v>
      </c>
      <c r="R803" s="4" t="e">
        <f aca="false">IF(OR(AND(Q803="A",ALEA.ENTRE.BORNES(1,5)&lt;=2),AND(Q803="B",ALEA.ENTRE.BORNES(1,5)&lt;=3)),1,0)</f>
        <v>#NAME?</v>
      </c>
      <c r="S803" s="5" t="e">
        <f aca="false">IF(OR(AND(Q803="A",R803=1),AND(Q803="B",R803=0)),"A","B")</f>
        <v>#NAME?</v>
      </c>
      <c r="T803" s="4" t="e">
        <f aca="false">IF(OR(AND(S803="A",ALEA.ENTRE.BORNES(1,5)&lt;=2),AND(S803="B",ALEA.ENTRE.BORNES(1,5)&lt;=3)),1,0)</f>
        <v>#NAME?</v>
      </c>
      <c r="U803" s="5" t="e">
        <f aca="false">IF(OR(AND(S803="A",T803=1),AND(S803="B",T803=0)),"A","B")</f>
        <v>#NAME?</v>
      </c>
      <c r="V803" s="4" t="e">
        <f aca="false">IF(OR(AND(U803="A",ALEA.ENTRE.BORNES(1,5)&lt;=2),AND(U803="B",ALEA.ENTRE.BORNES(1,5)&lt;=3)),1,0)</f>
        <v>#NAME?</v>
      </c>
    </row>
    <row r="804" customFormat="false" ht="15" hidden="false" customHeight="false" outlineLevel="0" collapsed="false">
      <c r="A804" s="4" t="n">
        <v>803</v>
      </c>
      <c r="B804" s="5" t="e">
        <f aca="false">IF(ALEA.ENTRE.BORNES(1,2)=1,"A","B")</f>
        <v>#NAME?</v>
      </c>
      <c r="C804" s="4" t="e">
        <f aca="false">B804</f>
        <v>#NAME?</v>
      </c>
      <c r="D804" s="4" t="e">
        <f aca="false">IF(OR(AND(C804="A",ALEA.ENTRE.BORNES(1,5)&lt;=2),AND(C804="B",ALEA.ENTRE.BORNES(1,5)&lt;=3)),1,0)</f>
        <v>#NAME?</v>
      </c>
      <c r="E804" s="5" t="e">
        <f aca="false">IF(OR(AND(C804="A",D804=1),AND(C804="B",D804=0)),"A","B")</f>
        <v>#NAME?</v>
      </c>
      <c r="F804" s="4" t="e">
        <f aca="false">IF(OR(AND(E804="A",ALEA.ENTRE.BORNES(1,5)&lt;=2),AND(E804="B",ALEA.ENTRE.BORNES(1,5)&lt;=3)),1,0)</f>
        <v>#NAME?</v>
      </c>
      <c r="G804" s="5" t="e">
        <f aca="false">IF(OR(AND(E804="A",F804=1),AND(E804="B",F804=0)),"A","B")</f>
        <v>#NAME?</v>
      </c>
      <c r="H804" s="4" t="e">
        <f aca="false">IF(OR(AND(G804="A",ALEA.ENTRE.BORNES(1,5)&lt;=2),AND(G804="B",ALEA.ENTRE.BORNES(1,5)&lt;=3)),1,0)</f>
        <v>#NAME?</v>
      </c>
      <c r="I804" s="5" t="e">
        <f aca="false">IF(OR(AND(G804="A",H804=1),AND(G804="B",H804=0)),"A","B")</f>
        <v>#NAME?</v>
      </c>
      <c r="J804" s="4" t="e">
        <f aca="false">IF(OR(AND(I804="A",ALEA.ENTRE.BORNES(1,5)&lt;=2),AND(I804="B",ALEA.ENTRE.BORNES(1,5)&lt;=3)),1,0)</f>
        <v>#NAME?</v>
      </c>
      <c r="K804" s="5" t="e">
        <f aca="false">IF(OR(AND(I804="A",J804=1),AND(I804="B",J804=0)),"A","B")</f>
        <v>#NAME?</v>
      </c>
      <c r="L804" s="4" t="e">
        <f aca="false">IF(OR(AND(K804="A",ALEA.ENTRE.BORNES(1,5)&lt;=2),AND(K804="B",ALEA.ENTRE.BORNES(1,5)&lt;=3)),1,0)</f>
        <v>#NAME?</v>
      </c>
      <c r="M804" s="5" t="e">
        <f aca="false">IF(OR(AND(K804="A",L804=1),AND(K804="B",L804=0)),"A","B")</f>
        <v>#NAME?</v>
      </c>
      <c r="N804" s="4" t="e">
        <f aca="false">IF(OR(AND(M804="A",ALEA.ENTRE.BORNES(1,5)&lt;=2),AND(M804="B",ALEA.ENTRE.BORNES(1,5)&lt;=3)),1,0)</f>
        <v>#NAME?</v>
      </c>
      <c r="O804" s="5" t="e">
        <f aca="false">IF(OR(AND(M804="A",N804=1),AND(M804="B",N804=0)),"A","B")</f>
        <v>#NAME?</v>
      </c>
      <c r="P804" s="4" t="e">
        <f aca="false">IF(OR(AND(O804="A",ALEA.ENTRE.BORNES(1,5)&lt;=2),AND(O804="B",ALEA.ENTRE.BORNES(1,5)&lt;=3)),1,0)</f>
        <v>#NAME?</v>
      </c>
      <c r="Q804" s="5" t="e">
        <f aca="false">IF(OR(AND(O804="A",P804=1),AND(O804="B",P804=0)),"A","B")</f>
        <v>#NAME?</v>
      </c>
      <c r="R804" s="4" t="e">
        <f aca="false">IF(OR(AND(Q804="A",ALEA.ENTRE.BORNES(1,5)&lt;=2),AND(Q804="B",ALEA.ENTRE.BORNES(1,5)&lt;=3)),1,0)</f>
        <v>#NAME?</v>
      </c>
      <c r="S804" s="5" t="e">
        <f aca="false">IF(OR(AND(Q804="A",R804=1),AND(Q804="B",R804=0)),"A","B")</f>
        <v>#NAME?</v>
      </c>
      <c r="T804" s="4" t="e">
        <f aca="false">IF(OR(AND(S804="A",ALEA.ENTRE.BORNES(1,5)&lt;=2),AND(S804="B",ALEA.ENTRE.BORNES(1,5)&lt;=3)),1,0)</f>
        <v>#NAME?</v>
      </c>
      <c r="U804" s="5" t="e">
        <f aca="false">IF(OR(AND(S804="A",T804=1),AND(S804="B",T804=0)),"A","B")</f>
        <v>#NAME?</v>
      </c>
      <c r="V804" s="4" t="e">
        <f aca="false">IF(OR(AND(U804="A",ALEA.ENTRE.BORNES(1,5)&lt;=2),AND(U804="B",ALEA.ENTRE.BORNES(1,5)&lt;=3)),1,0)</f>
        <v>#NAME?</v>
      </c>
    </row>
    <row r="805" customFormat="false" ht="15" hidden="false" customHeight="false" outlineLevel="0" collapsed="false">
      <c r="A805" s="4" t="n">
        <v>804</v>
      </c>
      <c r="B805" s="5" t="e">
        <f aca="false">IF(ALEA.ENTRE.BORNES(1,2)=1,"A","B")</f>
        <v>#NAME?</v>
      </c>
      <c r="C805" s="4" t="e">
        <f aca="false">B805</f>
        <v>#NAME?</v>
      </c>
      <c r="D805" s="4" t="e">
        <f aca="false">IF(OR(AND(C805="A",ALEA.ENTRE.BORNES(1,5)&lt;=2),AND(C805="B",ALEA.ENTRE.BORNES(1,5)&lt;=3)),1,0)</f>
        <v>#NAME?</v>
      </c>
      <c r="E805" s="5" t="e">
        <f aca="false">IF(OR(AND(C805="A",D805=1),AND(C805="B",D805=0)),"A","B")</f>
        <v>#NAME?</v>
      </c>
      <c r="F805" s="4" t="e">
        <f aca="false">IF(OR(AND(E805="A",ALEA.ENTRE.BORNES(1,5)&lt;=2),AND(E805="B",ALEA.ENTRE.BORNES(1,5)&lt;=3)),1,0)</f>
        <v>#NAME?</v>
      </c>
      <c r="G805" s="5" t="e">
        <f aca="false">IF(OR(AND(E805="A",F805=1),AND(E805="B",F805=0)),"A","B")</f>
        <v>#NAME?</v>
      </c>
      <c r="H805" s="4" t="e">
        <f aca="false">IF(OR(AND(G805="A",ALEA.ENTRE.BORNES(1,5)&lt;=2),AND(G805="B",ALEA.ENTRE.BORNES(1,5)&lt;=3)),1,0)</f>
        <v>#NAME?</v>
      </c>
      <c r="I805" s="5" t="e">
        <f aca="false">IF(OR(AND(G805="A",H805=1),AND(G805="B",H805=0)),"A","B")</f>
        <v>#NAME?</v>
      </c>
      <c r="J805" s="4" t="e">
        <f aca="false">IF(OR(AND(I805="A",ALEA.ENTRE.BORNES(1,5)&lt;=2),AND(I805="B",ALEA.ENTRE.BORNES(1,5)&lt;=3)),1,0)</f>
        <v>#NAME?</v>
      </c>
      <c r="K805" s="5" t="e">
        <f aca="false">IF(OR(AND(I805="A",J805=1),AND(I805="B",J805=0)),"A","B")</f>
        <v>#NAME?</v>
      </c>
      <c r="L805" s="4" t="e">
        <f aca="false">IF(OR(AND(K805="A",ALEA.ENTRE.BORNES(1,5)&lt;=2),AND(K805="B",ALEA.ENTRE.BORNES(1,5)&lt;=3)),1,0)</f>
        <v>#NAME?</v>
      </c>
      <c r="M805" s="5" t="e">
        <f aca="false">IF(OR(AND(K805="A",L805=1),AND(K805="B",L805=0)),"A","B")</f>
        <v>#NAME?</v>
      </c>
      <c r="N805" s="4" t="e">
        <f aca="false">IF(OR(AND(M805="A",ALEA.ENTRE.BORNES(1,5)&lt;=2),AND(M805="B",ALEA.ENTRE.BORNES(1,5)&lt;=3)),1,0)</f>
        <v>#NAME?</v>
      </c>
      <c r="O805" s="5" t="e">
        <f aca="false">IF(OR(AND(M805="A",N805=1),AND(M805="B",N805=0)),"A","B")</f>
        <v>#NAME?</v>
      </c>
      <c r="P805" s="4" t="e">
        <f aca="false">IF(OR(AND(O805="A",ALEA.ENTRE.BORNES(1,5)&lt;=2),AND(O805="B",ALEA.ENTRE.BORNES(1,5)&lt;=3)),1,0)</f>
        <v>#NAME?</v>
      </c>
      <c r="Q805" s="5" t="e">
        <f aca="false">IF(OR(AND(O805="A",P805=1),AND(O805="B",P805=0)),"A","B")</f>
        <v>#NAME?</v>
      </c>
      <c r="R805" s="4" t="e">
        <f aca="false">IF(OR(AND(Q805="A",ALEA.ENTRE.BORNES(1,5)&lt;=2),AND(Q805="B",ALEA.ENTRE.BORNES(1,5)&lt;=3)),1,0)</f>
        <v>#NAME?</v>
      </c>
      <c r="S805" s="5" t="e">
        <f aca="false">IF(OR(AND(Q805="A",R805=1),AND(Q805="B",R805=0)),"A","B")</f>
        <v>#NAME?</v>
      </c>
      <c r="T805" s="4" t="e">
        <f aca="false">IF(OR(AND(S805="A",ALEA.ENTRE.BORNES(1,5)&lt;=2),AND(S805="B",ALEA.ENTRE.BORNES(1,5)&lt;=3)),1,0)</f>
        <v>#NAME?</v>
      </c>
      <c r="U805" s="5" t="e">
        <f aca="false">IF(OR(AND(S805="A",T805=1),AND(S805="B",T805=0)),"A","B")</f>
        <v>#NAME?</v>
      </c>
      <c r="V805" s="4" t="e">
        <f aca="false">IF(OR(AND(U805="A",ALEA.ENTRE.BORNES(1,5)&lt;=2),AND(U805="B",ALEA.ENTRE.BORNES(1,5)&lt;=3)),1,0)</f>
        <v>#NAME?</v>
      </c>
    </row>
    <row r="806" customFormat="false" ht="15" hidden="false" customHeight="false" outlineLevel="0" collapsed="false">
      <c r="A806" s="4" t="n">
        <v>805</v>
      </c>
      <c r="B806" s="5" t="e">
        <f aca="false">IF(ALEA.ENTRE.BORNES(1,2)=1,"A","B")</f>
        <v>#NAME?</v>
      </c>
      <c r="C806" s="4" t="e">
        <f aca="false">B806</f>
        <v>#NAME?</v>
      </c>
      <c r="D806" s="4" t="e">
        <f aca="false">IF(OR(AND(C806="A",ALEA.ENTRE.BORNES(1,5)&lt;=2),AND(C806="B",ALEA.ENTRE.BORNES(1,5)&lt;=3)),1,0)</f>
        <v>#NAME?</v>
      </c>
      <c r="E806" s="5" t="e">
        <f aca="false">IF(OR(AND(C806="A",D806=1),AND(C806="B",D806=0)),"A","B")</f>
        <v>#NAME?</v>
      </c>
      <c r="F806" s="4" t="e">
        <f aca="false">IF(OR(AND(E806="A",ALEA.ENTRE.BORNES(1,5)&lt;=2),AND(E806="B",ALEA.ENTRE.BORNES(1,5)&lt;=3)),1,0)</f>
        <v>#NAME?</v>
      </c>
      <c r="G806" s="5" t="e">
        <f aca="false">IF(OR(AND(E806="A",F806=1),AND(E806="B",F806=0)),"A","B")</f>
        <v>#NAME?</v>
      </c>
      <c r="H806" s="4" t="e">
        <f aca="false">IF(OR(AND(G806="A",ALEA.ENTRE.BORNES(1,5)&lt;=2),AND(G806="B",ALEA.ENTRE.BORNES(1,5)&lt;=3)),1,0)</f>
        <v>#NAME?</v>
      </c>
      <c r="I806" s="5" t="e">
        <f aca="false">IF(OR(AND(G806="A",H806=1),AND(G806="B",H806=0)),"A","B")</f>
        <v>#NAME?</v>
      </c>
      <c r="J806" s="4" t="e">
        <f aca="false">IF(OR(AND(I806="A",ALEA.ENTRE.BORNES(1,5)&lt;=2),AND(I806="B",ALEA.ENTRE.BORNES(1,5)&lt;=3)),1,0)</f>
        <v>#NAME?</v>
      </c>
      <c r="K806" s="5" t="e">
        <f aca="false">IF(OR(AND(I806="A",J806=1),AND(I806="B",J806=0)),"A","B")</f>
        <v>#NAME?</v>
      </c>
      <c r="L806" s="4" t="e">
        <f aca="false">IF(OR(AND(K806="A",ALEA.ENTRE.BORNES(1,5)&lt;=2),AND(K806="B",ALEA.ENTRE.BORNES(1,5)&lt;=3)),1,0)</f>
        <v>#NAME?</v>
      </c>
      <c r="M806" s="5" t="e">
        <f aca="false">IF(OR(AND(K806="A",L806=1),AND(K806="B",L806=0)),"A","B")</f>
        <v>#NAME?</v>
      </c>
      <c r="N806" s="4" t="e">
        <f aca="false">IF(OR(AND(M806="A",ALEA.ENTRE.BORNES(1,5)&lt;=2),AND(M806="B",ALEA.ENTRE.BORNES(1,5)&lt;=3)),1,0)</f>
        <v>#NAME?</v>
      </c>
      <c r="O806" s="5" t="e">
        <f aca="false">IF(OR(AND(M806="A",N806=1),AND(M806="B",N806=0)),"A","B")</f>
        <v>#NAME?</v>
      </c>
      <c r="P806" s="4" t="e">
        <f aca="false">IF(OR(AND(O806="A",ALEA.ENTRE.BORNES(1,5)&lt;=2),AND(O806="B",ALEA.ENTRE.BORNES(1,5)&lt;=3)),1,0)</f>
        <v>#NAME?</v>
      </c>
      <c r="Q806" s="5" t="e">
        <f aca="false">IF(OR(AND(O806="A",P806=1),AND(O806="B",P806=0)),"A","B")</f>
        <v>#NAME?</v>
      </c>
      <c r="R806" s="4" t="e">
        <f aca="false">IF(OR(AND(Q806="A",ALEA.ENTRE.BORNES(1,5)&lt;=2),AND(Q806="B",ALEA.ENTRE.BORNES(1,5)&lt;=3)),1,0)</f>
        <v>#NAME?</v>
      </c>
      <c r="S806" s="5" t="e">
        <f aca="false">IF(OR(AND(Q806="A",R806=1),AND(Q806="B",R806=0)),"A","B")</f>
        <v>#NAME?</v>
      </c>
      <c r="T806" s="4" t="e">
        <f aca="false">IF(OR(AND(S806="A",ALEA.ENTRE.BORNES(1,5)&lt;=2),AND(S806="B",ALEA.ENTRE.BORNES(1,5)&lt;=3)),1,0)</f>
        <v>#NAME?</v>
      </c>
      <c r="U806" s="5" t="e">
        <f aca="false">IF(OR(AND(S806="A",T806=1),AND(S806="B",T806=0)),"A","B")</f>
        <v>#NAME?</v>
      </c>
      <c r="V806" s="4" t="e">
        <f aca="false">IF(OR(AND(U806="A",ALEA.ENTRE.BORNES(1,5)&lt;=2),AND(U806="B",ALEA.ENTRE.BORNES(1,5)&lt;=3)),1,0)</f>
        <v>#NAME?</v>
      </c>
    </row>
    <row r="807" customFormat="false" ht="15" hidden="false" customHeight="false" outlineLevel="0" collapsed="false">
      <c r="A807" s="4" t="n">
        <v>806</v>
      </c>
      <c r="B807" s="5" t="e">
        <f aca="false">IF(ALEA.ENTRE.BORNES(1,2)=1,"A","B")</f>
        <v>#NAME?</v>
      </c>
      <c r="C807" s="4" t="e">
        <f aca="false">B807</f>
        <v>#NAME?</v>
      </c>
      <c r="D807" s="4" t="e">
        <f aca="false">IF(OR(AND(C807="A",ALEA.ENTRE.BORNES(1,5)&lt;=2),AND(C807="B",ALEA.ENTRE.BORNES(1,5)&lt;=3)),1,0)</f>
        <v>#NAME?</v>
      </c>
      <c r="E807" s="5" t="e">
        <f aca="false">IF(OR(AND(C807="A",D807=1),AND(C807="B",D807=0)),"A","B")</f>
        <v>#NAME?</v>
      </c>
      <c r="F807" s="4" t="e">
        <f aca="false">IF(OR(AND(E807="A",ALEA.ENTRE.BORNES(1,5)&lt;=2),AND(E807="B",ALEA.ENTRE.BORNES(1,5)&lt;=3)),1,0)</f>
        <v>#NAME?</v>
      </c>
      <c r="G807" s="5" t="e">
        <f aca="false">IF(OR(AND(E807="A",F807=1),AND(E807="B",F807=0)),"A","B")</f>
        <v>#NAME?</v>
      </c>
      <c r="H807" s="4" t="e">
        <f aca="false">IF(OR(AND(G807="A",ALEA.ENTRE.BORNES(1,5)&lt;=2),AND(G807="B",ALEA.ENTRE.BORNES(1,5)&lt;=3)),1,0)</f>
        <v>#NAME?</v>
      </c>
      <c r="I807" s="5" t="e">
        <f aca="false">IF(OR(AND(G807="A",H807=1),AND(G807="B",H807=0)),"A","B")</f>
        <v>#NAME?</v>
      </c>
      <c r="J807" s="4" t="e">
        <f aca="false">IF(OR(AND(I807="A",ALEA.ENTRE.BORNES(1,5)&lt;=2),AND(I807="B",ALEA.ENTRE.BORNES(1,5)&lt;=3)),1,0)</f>
        <v>#NAME?</v>
      </c>
      <c r="K807" s="5" t="e">
        <f aca="false">IF(OR(AND(I807="A",J807=1),AND(I807="B",J807=0)),"A","B")</f>
        <v>#NAME?</v>
      </c>
      <c r="L807" s="4" t="e">
        <f aca="false">IF(OR(AND(K807="A",ALEA.ENTRE.BORNES(1,5)&lt;=2),AND(K807="B",ALEA.ENTRE.BORNES(1,5)&lt;=3)),1,0)</f>
        <v>#NAME?</v>
      </c>
      <c r="M807" s="5" t="e">
        <f aca="false">IF(OR(AND(K807="A",L807=1),AND(K807="B",L807=0)),"A","B")</f>
        <v>#NAME?</v>
      </c>
      <c r="N807" s="4" t="e">
        <f aca="false">IF(OR(AND(M807="A",ALEA.ENTRE.BORNES(1,5)&lt;=2),AND(M807="B",ALEA.ENTRE.BORNES(1,5)&lt;=3)),1,0)</f>
        <v>#NAME?</v>
      </c>
      <c r="O807" s="5" t="e">
        <f aca="false">IF(OR(AND(M807="A",N807=1),AND(M807="B",N807=0)),"A","B")</f>
        <v>#NAME?</v>
      </c>
      <c r="P807" s="4" t="e">
        <f aca="false">IF(OR(AND(O807="A",ALEA.ENTRE.BORNES(1,5)&lt;=2),AND(O807="B",ALEA.ENTRE.BORNES(1,5)&lt;=3)),1,0)</f>
        <v>#NAME?</v>
      </c>
      <c r="Q807" s="5" t="e">
        <f aca="false">IF(OR(AND(O807="A",P807=1),AND(O807="B",P807=0)),"A","B")</f>
        <v>#NAME?</v>
      </c>
      <c r="R807" s="4" t="e">
        <f aca="false">IF(OR(AND(Q807="A",ALEA.ENTRE.BORNES(1,5)&lt;=2),AND(Q807="B",ALEA.ENTRE.BORNES(1,5)&lt;=3)),1,0)</f>
        <v>#NAME?</v>
      </c>
      <c r="S807" s="5" t="e">
        <f aca="false">IF(OR(AND(Q807="A",R807=1),AND(Q807="B",R807=0)),"A","B")</f>
        <v>#NAME?</v>
      </c>
      <c r="T807" s="4" t="e">
        <f aca="false">IF(OR(AND(S807="A",ALEA.ENTRE.BORNES(1,5)&lt;=2),AND(S807="B",ALEA.ENTRE.BORNES(1,5)&lt;=3)),1,0)</f>
        <v>#NAME?</v>
      </c>
      <c r="U807" s="5" t="e">
        <f aca="false">IF(OR(AND(S807="A",T807=1),AND(S807="B",T807=0)),"A","B")</f>
        <v>#NAME?</v>
      </c>
      <c r="V807" s="4" t="e">
        <f aca="false">IF(OR(AND(U807="A",ALEA.ENTRE.BORNES(1,5)&lt;=2),AND(U807="B",ALEA.ENTRE.BORNES(1,5)&lt;=3)),1,0)</f>
        <v>#NAME?</v>
      </c>
    </row>
    <row r="808" customFormat="false" ht="15" hidden="false" customHeight="false" outlineLevel="0" collapsed="false">
      <c r="A808" s="4" t="n">
        <v>807</v>
      </c>
      <c r="B808" s="5" t="e">
        <f aca="false">IF(ALEA.ENTRE.BORNES(1,2)=1,"A","B")</f>
        <v>#NAME?</v>
      </c>
      <c r="C808" s="4" t="e">
        <f aca="false">B808</f>
        <v>#NAME?</v>
      </c>
      <c r="D808" s="4" t="e">
        <f aca="false">IF(OR(AND(C808="A",ALEA.ENTRE.BORNES(1,5)&lt;=2),AND(C808="B",ALEA.ENTRE.BORNES(1,5)&lt;=3)),1,0)</f>
        <v>#NAME?</v>
      </c>
      <c r="E808" s="5" t="e">
        <f aca="false">IF(OR(AND(C808="A",D808=1),AND(C808="B",D808=0)),"A","B")</f>
        <v>#NAME?</v>
      </c>
      <c r="F808" s="4" t="e">
        <f aca="false">IF(OR(AND(E808="A",ALEA.ENTRE.BORNES(1,5)&lt;=2),AND(E808="B",ALEA.ENTRE.BORNES(1,5)&lt;=3)),1,0)</f>
        <v>#NAME?</v>
      </c>
      <c r="G808" s="5" t="e">
        <f aca="false">IF(OR(AND(E808="A",F808=1),AND(E808="B",F808=0)),"A","B")</f>
        <v>#NAME?</v>
      </c>
      <c r="H808" s="4" t="e">
        <f aca="false">IF(OR(AND(G808="A",ALEA.ENTRE.BORNES(1,5)&lt;=2),AND(G808="B",ALEA.ENTRE.BORNES(1,5)&lt;=3)),1,0)</f>
        <v>#NAME?</v>
      </c>
      <c r="I808" s="5" t="e">
        <f aca="false">IF(OR(AND(G808="A",H808=1),AND(G808="B",H808=0)),"A","B")</f>
        <v>#NAME?</v>
      </c>
      <c r="J808" s="4" t="e">
        <f aca="false">IF(OR(AND(I808="A",ALEA.ENTRE.BORNES(1,5)&lt;=2),AND(I808="B",ALEA.ENTRE.BORNES(1,5)&lt;=3)),1,0)</f>
        <v>#NAME?</v>
      </c>
      <c r="K808" s="5" t="e">
        <f aca="false">IF(OR(AND(I808="A",J808=1),AND(I808="B",J808=0)),"A","B")</f>
        <v>#NAME?</v>
      </c>
      <c r="L808" s="4" t="e">
        <f aca="false">IF(OR(AND(K808="A",ALEA.ENTRE.BORNES(1,5)&lt;=2),AND(K808="B",ALEA.ENTRE.BORNES(1,5)&lt;=3)),1,0)</f>
        <v>#NAME?</v>
      </c>
      <c r="M808" s="5" t="e">
        <f aca="false">IF(OR(AND(K808="A",L808=1),AND(K808="B",L808=0)),"A","B")</f>
        <v>#NAME?</v>
      </c>
      <c r="N808" s="4" t="e">
        <f aca="false">IF(OR(AND(M808="A",ALEA.ENTRE.BORNES(1,5)&lt;=2),AND(M808="B",ALEA.ENTRE.BORNES(1,5)&lt;=3)),1,0)</f>
        <v>#NAME?</v>
      </c>
      <c r="O808" s="5" t="e">
        <f aca="false">IF(OR(AND(M808="A",N808=1),AND(M808="B",N808=0)),"A","B")</f>
        <v>#NAME?</v>
      </c>
      <c r="P808" s="4" t="e">
        <f aca="false">IF(OR(AND(O808="A",ALEA.ENTRE.BORNES(1,5)&lt;=2),AND(O808="B",ALEA.ENTRE.BORNES(1,5)&lt;=3)),1,0)</f>
        <v>#NAME?</v>
      </c>
      <c r="Q808" s="5" t="e">
        <f aca="false">IF(OR(AND(O808="A",P808=1),AND(O808="B",P808=0)),"A","B")</f>
        <v>#NAME?</v>
      </c>
      <c r="R808" s="4" t="e">
        <f aca="false">IF(OR(AND(Q808="A",ALEA.ENTRE.BORNES(1,5)&lt;=2),AND(Q808="B",ALEA.ENTRE.BORNES(1,5)&lt;=3)),1,0)</f>
        <v>#NAME?</v>
      </c>
      <c r="S808" s="5" t="e">
        <f aca="false">IF(OR(AND(Q808="A",R808=1),AND(Q808="B",R808=0)),"A","B")</f>
        <v>#NAME?</v>
      </c>
      <c r="T808" s="4" t="e">
        <f aca="false">IF(OR(AND(S808="A",ALEA.ENTRE.BORNES(1,5)&lt;=2),AND(S808="B",ALEA.ENTRE.BORNES(1,5)&lt;=3)),1,0)</f>
        <v>#NAME?</v>
      </c>
      <c r="U808" s="5" t="e">
        <f aca="false">IF(OR(AND(S808="A",T808=1),AND(S808="B",T808=0)),"A","B")</f>
        <v>#NAME?</v>
      </c>
      <c r="V808" s="4" t="e">
        <f aca="false">IF(OR(AND(U808="A",ALEA.ENTRE.BORNES(1,5)&lt;=2),AND(U808="B",ALEA.ENTRE.BORNES(1,5)&lt;=3)),1,0)</f>
        <v>#NAME?</v>
      </c>
    </row>
    <row r="809" customFormat="false" ht="15" hidden="false" customHeight="false" outlineLevel="0" collapsed="false">
      <c r="A809" s="4" t="n">
        <v>808</v>
      </c>
      <c r="B809" s="5" t="e">
        <f aca="false">IF(ALEA.ENTRE.BORNES(1,2)=1,"A","B")</f>
        <v>#NAME?</v>
      </c>
      <c r="C809" s="4" t="e">
        <f aca="false">B809</f>
        <v>#NAME?</v>
      </c>
      <c r="D809" s="4" t="e">
        <f aca="false">IF(OR(AND(C809="A",ALEA.ENTRE.BORNES(1,5)&lt;=2),AND(C809="B",ALEA.ENTRE.BORNES(1,5)&lt;=3)),1,0)</f>
        <v>#NAME?</v>
      </c>
      <c r="E809" s="5" t="e">
        <f aca="false">IF(OR(AND(C809="A",D809=1),AND(C809="B",D809=0)),"A","B")</f>
        <v>#NAME?</v>
      </c>
      <c r="F809" s="4" t="e">
        <f aca="false">IF(OR(AND(E809="A",ALEA.ENTRE.BORNES(1,5)&lt;=2),AND(E809="B",ALEA.ENTRE.BORNES(1,5)&lt;=3)),1,0)</f>
        <v>#NAME?</v>
      </c>
      <c r="G809" s="5" t="e">
        <f aca="false">IF(OR(AND(E809="A",F809=1),AND(E809="B",F809=0)),"A","B")</f>
        <v>#NAME?</v>
      </c>
      <c r="H809" s="4" t="e">
        <f aca="false">IF(OR(AND(G809="A",ALEA.ENTRE.BORNES(1,5)&lt;=2),AND(G809="B",ALEA.ENTRE.BORNES(1,5)&lt;=3)),1,0)</f>
        <v>#NAME?</v>
      </c>
      <c r="I809" s="5" t="e">
        <f aca="false">IF(OR(AND(G809="A",H809=1),AND(G809="B",H809=0)),"A","B")</f>
        <v>#NAME?</v>
      </c>
      <c r="J809" s="4" t="e">
        <f aca="false">IF(OR(AND(I809="A",ALEA.ENTRE.BORNES(1,5)&lt;=2),AND(I809="B",ALEA.ENTRE.BORNES(1,5)&lt;=3)),1,0)</f>
        <v>#NAME?</v>
      </c>
      <c r="K809" s="5" t="e">
        <f aca="false">IF(OR(AND(I809="A",J809=1),AND(I809="B",J809=0)),"A","B")</f>
        <v>#NAME?</v>
      </c>
      <c r="L809" s="4" t="e">
        <f aca="false">IF(OR(AND(K809="A",ALEA.ENTRE.BORNES(1,5)&lt;=2),AND(K809="B",ALEA.ENTRE.BORNES(1,5)&lt;=3)),1,0)</f>
        <v>#NAME?</v>
      </c>
      <c r="M809" s="5" t="e">
        <f aca="false">IF(OR(AND(K809="A",L809=1),AND(K809="B",L809=0)),"A","B")</f>
        <v>#NAME?</v>
      </c>
      <c r="N809" s="4" t="e">
        <f aca="false">IF(OR(AND(M809="A",ALEA.ENTRE.BORNES(1,5)&lt;=2),AND(M809="B",ALEA.ENTRE.BORNES(1,5)&lt;=3)),1,0)</f>
        <v>#NAME?</v>
      </c>
      <c r="O809" s="5" t="e">
        <f aca="false">IF(OR(AND(M809="A",N809=1),AND(M809="B",N809=0)),"A","B")</f>
        <v>#NAME?</v>
      </c>
      <c r="P809" s="4" t="e">
        <f aca="false">IF(OR(AND(O809="A",ALEA.ENTRE.BORNES(1,5)&lt;=2),AND(O809="B",ALEA.ENTRE.BORNES(1,5)&lt;=3)),1,0)</f>
        <v>#NAME?</v>
      </c>
      <c r="Q809" s="5" t="e">
        <f aca="false">IF(OR(AND(O809="A",P809=1),AND(O809="B",P809=0)),"A","B")</f>
        <v>#NAME?</v>
      </c>
      <c r="R809" s="4" t="e">
        <f aca="false">IF(OR(AND(Q809="A",ALEA.ENTRE.BORNES(1,5)&lt;=2),AND(Q809="B",ALEA.ENTRE.BORNES(1,5)&lt;=3)),1,0)</f>
        <v>#NAME?</v>
      </c>
      <c r="S809" s="5" t="e">
        <f aca="false">IF(OR(AND(Q809="A",R809=1),AND(Q809="B",R809=0)),"A","B")</f>
        <v>#NAME?</v>
      </c>
      <c r="T809" s="4" t="e">
        <f aca="false">IF(OR(AND(S809="A",ALEA.ENTRE.BORNES(1,5)&lt;=2),AND(S809="B",ALEA.ENTRE.BORNES(1,5)&lt;=3)),1,0)</f>
        <v>#NAME?</v>
      </c>
      <c r="U809" s="5" t="e">
        <f aca="false">IF(OR(AND(S809="A",T809=1),AND(S809="B",T809=0)),"A","B")</f>
        <v>#NAME?</v>
      </c>
      <c r="V809" s="4" t="e">
        <f aca="false">IF(OR(AND(U809="A",ALEA.ENTRE.BORNES(1,5)&lt;=2),AND(U809="B",ALEA.ENTRE.BORNES(1,5)&lt;=3)),1,0)</f>
        <v>#NAME?</v>
      </c>
    </row>
    <row r="810" customFormat="false" ht="15" hidden="false" customHeight="false" outlineLevel="0" collapsed="false">
      <c r="A810" s="4" t="n">
        <v>809</v>
      </c>
      <c r="B810" s="5" t="e">
        <f aca="false">IF(ALEA.ENTRE.BORNES(1,2)=1,"A","B")</f>
        <v>#NAME?</v>
      </c>
      <c r="C810" s="4" t="e">
        <f aca="false">B810</f>
        <v>#NAME?</v>
      </c>
      <c r="D810" s="4" t="e">
        <f aca="false">IF(OR(AND(C810="A",ALEA.ENTRE.BORNES(1,5)&lt;=2),AND(C810="B",ALEA.ENTRE.BORNES(1,5)&lt;=3)),1,0)</f>
        <v>#NAME?</v>
      </c>
      <c r="E810" s="5" t="e">
        <f aca="false">IF(OR(AND(C810="A",D810=1),AND(C810="B",D810=0)),"A","B")</f>
        <v>#NAME?</v>
      </c>
      <c r="F810" s="4" t="e">
        <f aca="false">IF(OR(AND(E810="A",ALEA.ENTRE.BORNES(1,5)&lt;=2),AND(E810="B",ALEA.ENTRE.BORNES(1,5)&lt;=3)),1,0)</f>
        <v>#NAME?</v>
      </c>
      <c r="G810" s="5" t="e">
        <f aca="false">IF(OR(AND(E810="A",F810=1),AND(E810="B",F810=0)),"A","B")</f>
        <v>#NAME?</v>
      </c>
      <c r="H810" s="4" t="e">
        <f aca="false">IF(OR(AND(G810="A",ALEA.ENTRE.BORNES(1,5)&lt;=2),AND(G810="B",ALEA.ENTRE.BORNES(1,5)&lt;=3)),1,0)</f>
        <v>#NAME?</v>
      </c>
      <c r="I810" s="5" t="e">
        <f aca="false">IF(OR(AND(G810="A",H810=1),AND(G810="B",H810=0)),"A","B")</f>
        <v>#NAME?</v>
      </c>
      <c r="J810" s="4" t="e">
        <f aca="false">IF(OR(AND(I810="A",ALEA.ENTRE.BORNES(1,5)&lt;=2),AND(I810="B",ALEA.ENTRE.BORNES(1,5)&lt;=3)),1,0)</f>
        <v>#NAME?</v>
      </c>
      <c r="K810" s="5" t="e">
        <f aca="false">IF(OR(AND(I810="A",J810=1),AND(I810="B",J810=0)),"A","B")</f>
        <v>#NAME?</v>
      </c>
      <c r="L810" s="4" t="e">
        <f aca="false">IF(OR(AND(K810="A",ALEA.ENTRE.BORNES(1,5)&lt;=2),AND(K810="B",ALEA.ENTRE.BORNES(1,5)&lt;=3)),1,0)</f>
        <v>#NAME?</v>
      </c>
      <c r="M810" s="5" t="e">
        <f aca="false">IF(OR(AND(K810="A",L810=1),AND(K810="B",L810=0)),"A","B")</f>
        <v>#NAME?</v>
      </c>
      <c r="N810" s="4" t="e">
        <f aca="false">IF(OR(AND(M810="A",ALEA.ENTRE.BORNES(1,5)&lt;=2),AND(M810="B",ALEA.ENTRE.BORNES(1,5)&lt;=3)),1,0)</f>
        <v>#NAME?</v>
      </c>
      <c r="O810" s="5" t="e">
        <f aca="false">IF(OR(AND(M810="A",N810=1),AND(M810="B",N810=0)),"A","B")</f>
        <v>#NAME?</v>
      </c>
      <c r="P810" s="4" t="e">
        <f aca="false">IF(OR(AND(O810="A",ALEA.ENTRE.BORNES(1,5)&lt;=2),AND(O810="B",ALEA.ENTRE.BORNES(1,5)&lt;=3)),1,0)</f>
        <v>#NAME?</v>
      </c>
      <c r="Q810" s="5" t="e">
        <f aca="false">IF(OR(AND(O810="A",P810=1),AND(O810="B",P810=0)),"A","B")</f>
        <v>#NAME?</v>
      </c>
      <c r="R810" s="4" t="e">
        <f aca="false">IF(OR(AND(Q810="A",ALEA.ENTRE.BORNES(1,5)&lt;=2),AND(Q810="B",ALEA.ENTRE.BORNES(1,5)&lt;=3)),1,0)</f>
        <v>#NAME?</v>
      </c>
      <c r="S810" s="5" t="e">
        <f aca="false">IF(OR(AND(Q810="A",R810=1),AND(Q810="B",R810=0)),"A","B")</f>
        <v>#NAME?</v>
      </c>
      <c r="T810" s="4" t="e">
        <f aca="false">IF(OR(AND(S810="A",ALEA.ENTRE.BORNES(1,5)&lt;=2),AND(S810="B",ALEA.ENTRE.BORNES(1,5)&lt;=3)),1,0)</f>
        <v>#NAME?</v>
      </c>
      <c r="U810" s="5" t="e">
        <f aca="false">IF(OR(AND(S810="A",T810=1),AND(S810="B",T810=0)),"A","B")</f>
        <v>#NAME?</v>
      </c>
      <c r="V810" s="4" t="e">
        <f aca="false">IF(OR(AND(U810="A",ALEA.ENTRE.BORNES(1,5)&lt;=2),AND(U810="B",ALEA.ENTRE.BORNES(1,5)&lt;=3)),1,0)</f>
        <v>#NAME?</v>
      </c>
    </row>
    <row r="811" customFormat="false" ht="15" hidden="false" customHeight="false" outlineLevel="0" collapsed="false">
      <c r="A811" s="4" t="n">
        <v>810</v>
      </c>
      <c r="B811" s="5" t="e">
        <f aca="false">IF(ALEA.ENTRE.BORNES(1,2)=1,"A","B")</f>
        <v>#NAME?</v>
      </c>
      <c r="C811" s="4" t="e">
        <f aca="false">B811</f>
        <v>#NAME?</v>
      </c>
      <c r="D811" s="4" t="e">
        <f aca="false">IF(OR(AND(C811="A",ALEA.ENTRE.BORNES(1,5)&lt;=2),AND(C811="B",ALEA.ENTRE.BORNES(1,5)&lt;=3)),1,0)</f>
        <v>#NAME?</v>
      </c>
      <c r="E811" s="5" t="e">
        <f aca="false">IF(OR(AND(C811="A",D811=1),AND(C811="B",D811=0)),"A","B")</f>
        <v>#NAME?</v>
      </c>
      <c r="F811" s="4" t="e">
        <f aca="false">IF(OR(AND(E811="A",ALEA.ENTRE.BORNES(1,5)&lt;=2),AND(E811="B",ALEA.ENTRE.BORNES(1,5)&lt;=3)),1,0)</f>
        <v>#NAME?</v>
      </c>
      <c r="G811" s="5" t="e">
        <f aca="false">IF(OR(AND(E811="A",F811=1),AND(E811="B",F811=0)),"A","B")</f>
        <v>#NAME?</v>
      </c>
      <c r="H811" s="4" t="e">
        <f aca="false">IF(OR(AND(G811="A",ALEA.ENTRE.BORNES(1,5)&lt;=2),AND(G811="B",ALEA.ENTRE.BORNES(1,5)&lt;=3)),1,0)</f>
        <v>#NAME?</v>
      </c>
      <c r="I811" s="5" t="e">
        <f aca="false">IF(OR(AND(G811="A",H811=1),AND(G811="B",H811=0)),"A","B")</f>
        <v>#NAME?</v>
      </c>
      <c r="J811" s="4" t="e">
        <f aca="false">IF(OR(AND(I811="A",ALEA.ENTRE.BORNES(1,5)&lt;=2),AND(I811="B",ALEA.ENTRE.BORNES(1,5)&lt;=3)),1,0)</f>
        <v>#NAME?</v>
      </c>
      <c r="K811" s="5" t="e">
        <f aca="false">IF(OR(AND(I811="A",J811=1),AND(I811="B",J811=0)),"A","B")</f>
        <v>#NAME?</v>
      </c>
      <c r="L811" s="4" t="e">
        <f aca="false">IF(OR(AND(K811="A",ALEA.ENTRE.BORNES(1,5)&lt;=2),AND(K811="B",ALEA.ENTRE.BORNES(1,5)&lt;=3)),1,0)</f>
        <v>#NAME?</v>
      </c>
      <c r="M811" s="5" t="e">
        <f aca="false">IF(OR(AND(K811="A",L811=1),AND(K811="B",L811=0)),"A","B")</f>
        <v>#NAME?</v>
      </c>
      <c r="N811" s="4" t="e">
        <f aca="false">IF(OR(AND(M811="A",ALEA.ENTRE.BORNES(1,5)&lt;=2),AND(M811="B",ALEA.ENTRE.BORNES(1,5)&lt;=3)),1,0)</f>
        <v>#NAME?</v>
      </c>
      <c r="O811" s="5" t="e">
        <f aca="false">IF(OR(AND(M811="A",N811=1),AND(M811="B",N811=0)),"A","B")</f>
        <v>#NAME?</v>
      </c>
      <c r="P811" s="4" t="e">
        <f aca="false">IF(OR(AND(O811="A",ALEA.ENTRE.BORNES(1,5)&lt;=2),AND(O811="B",ALEA.ENTRE.BORNES(1,5)&lt;=3)),1,0)</f>
        <v>#NAME?</v>
      </c>
      <c r="Q811" s="5" t="e">
        <f aca="false">IF(OR(AND(O811="A",P811=1),AND(O811="B",P811=0)),"A","B")</f>
        <v>#NAME?</v>
      </c>
      <c r="R811" s="4" t="e">
        <f aca="false">IF(OR(AND(Q811="A",ALEA.ENTRE.BORNES(1,5)&lt;=2),AND(Q811="B",ALEA.ENTRE.BORNES(1,5)&lt;=3)),1,0)</f>
        <v>#NAME?</v>
      </c>
      <c r="S811" s="5" t="e">
        <f aca="false">IF(OR(AND(Q811="A",R811=1),AND(Q811="B",R811=0)),"A","B")</f>
        <v>#NAME?</v>
      </c>
      <c r="T811" s="4" t="e">
        <f aca="false">IF(OR(AND(S811="A",ALEA.ENTRE.BORNES(1,5)&lt;=2),AND(S811="B",ALEA.ENTRE.BORNES(1,5)&lt;=3)),1,0)</f>
        <v>#NAME?</v>
      </c>
      <c r="U811" s="5" t="e">
        <f aca="false">IF(OR(AND(S811="A",T811=1),AND(S811="B",T811=0)),"A","B")</f>
        <v>#NAME?</v>
      </c>
      <c r="V811" s="4" t="e">
        <f aca="false">IF(OR(AND(U811="A",ALEA.ENTRE.BORNES(1,5)&lt;=2),AND(U811="B",ALEA.ENTRE.BORNES(1,5)&lt;=3)),1,0)</f>
        <v>#NAME?</v>
      </c>
    </row>
    <row r="812" customFormat="false" ht="15" hidden="false" customHeight="false" outlineLevel="0" collapsed="false">
      <c r="A812" s="4" t="n">
        <v>811</v>
      </c>
      <c r="B812" s="5" t="e">
        <f aca="false">IF(ALEA.ENTRE.BORNES(1,2)=1,"A","B")</f>
        <v>#NAME?</v>
      </c>
      <c r="C812" s="4" t="e">
        <f aca="false">B812</f>
        <v>#NAME?</v>
      </c>
      <c r="D812" s="4" t="e">
        <f aca="false">IF(OR(AND(C812="A",ALEA.ENTRE.BORNES(1,5)&lt;=2),AND(C812="B",ALEA.ENTRE.BORNES(1,5)&lt;=3)),1,0)</f>
        <v>#NAME?</v>
      </c>
      <c r="E812" s="5" t="e">
        <f aca="false">IF(OR(AND(C812="A",D812=1),AND(C812="B",D812=0)),"A","B")</f>
        <v>#NAME?</v>
      </c>
      <c r="F812" s="4" t="e">
        <f aca="false">IF(OR(AND(E812="A",ALEA.ENTRE.BORNES(1,5)&lt;=2),AND(E812="B",ALEA.ENTRE.BORNES(1,5)&lt;=3)),1,0)</f>
        <v>#NAME?</v>
      </c>
      <c r="G812" s="5" t="e">
        <f aca="false">IF(OR(AND(E812="A",F812=1),AND(E812="B",F812=0)),"A","B")</f>
        <v>#NAME?</v>
      </c>
      <c r="H812" s="4" t="e">
        <f aca="false">IF(OR(AND(G812="A",ALEA.ENTRE.BORNES(1,5)&lt;=2),AND(G812="B",ALEA.ENTRE.BORNES(1,5)&lt;=3)),1,0)</f>
        <v>#NAME?</v>
      </c>
      <c r="I812" s="5" t="e">
        <f aca="false">IF(OR(AND(G812="A",H812=1),AND(G812="B",H812=0)),"A","B")</f>
        <v>#NAME?</v>
      </c>
      <c r="J812" s="4" t="e">
        <f aca="false">IF(OR(AND(I812="A",ALEA.ENTRE.BORNES(1,5)&lt;=2),AND(I812="B",ALEA.ENTRE.BORNES(1,5)&lt;=3)),1,0)</f>
        <v>#NAME?</v>
      </c>
      <c r="K812" s="5" t="e">
        <f aca="false">IF(OR(AND(I812="A",J812=1),AND(I812="B",J812=0)),"A","B")</f>
        <v>#NAME?</v>
      </c>
      <c r="L812" s="4" t="e">
        <f aca="false">IF(OR(AND(K812="A",ALEA.ENTRE.BORNES(1,5)&lt;=2),AND(K812="B",ALEA.ENTRE.BORNES(1,5)&lt;=3)),1,0)</f>
        <v>#NAME?</v>
      </c>
      <c r="M812" s="5" t="e">
        <f aca="false">IF(OR(AND(K812="A",L812=1),AND(K812="B",L812=0)),"A","B")</f>
        <v>#NAME?</v>
      </c>
      <c r="N812" s="4" t="e">
        <f aca="false">IF(OR(AND(M812="A",ALEA.ENTRE.BORNES(1,5)&lt;=2),AND(M812="B",ALEA.ENTRE.BORNES(1,5)&lt;=3)),1,0)</f>
        <v>#NAME?</v>
      </c>
      <c r="O812" s="5" t="e">
        <f aca="false">IF(OR(AND(M812="A",N812=1),AND(M812="B",N812=0)),"A","B")</f>
        <v>#NAME?</v>
      </c>
      <c r="P812" s="4" t="e">
        <f aca="false">IF(OR(AND(O812="A",ALEA.ENTRE.BORNES(1,5)&lt;=2),AND(O812="B",ALEA.ENTRE.BORNES(1,5)&lt;=3)),1,0)</f>
        <v>#NAME?</v>
      </c>
      <c r="Q812" s="5" t="e">
        <f aca="false">IF(OR(AND(O812="A",P812=1),AND(O812="B",P812=0)),"A","B")</f>
        <v>#NAME?</v>
      </c>
      <c r="R812" s="4" t="e">
        <f aca="false">IF(OR(AND(Q812="A",ALEA.ENTRE.BORNES(1,5)&lt;=2),AND(Q812="B",ALEA.ENTRE.BORNES(1,5)&lt;=3)),1,0)</f>
        <v>#NAME?</v>
      </c>
      <c r="S812" s="5" t="e">
        <f aca="false">IF(OR(AND(Q812="A",R812=1),AND(Q812="B",R812=0)),"A","B")</f>
        <v>#NAME?</v>
      </c>
      <c r="T812" s="4" t="e">
        <f aca="false">IF(OR(AND(S812="A",ALEA.ENTRE.BORNES(1,5)&lt;=2),AND(S812="B",ALEA.ENTRE.BORNES(1,5)&lt;=3)),1,0)</f>
        <v>#NAME?</v>
      </c>
      <c r="U812" s="5" t="e">
        <f aca="false">IF(OR(AND(S812="A",T812=1),AND(S812="B",T812=0)),"A","B")</f>
        <v>#NAME?</v>
      </c>
      <c r="V812" s="4" t="e">
        <f aca="false">IF(OR(AND(U812="A",ALEA.ENTRE.BORNES(1,5)&lt;=2),AND(U812="B",ALEA.ENTRE.BORNES(1,5)&lt;=3)),1,0)</f>
        <v>#NAME?</v>
      </c>
    </row>
    <row r="813" customFormat="false" ht="15" hidden="false" customHeight="false" outlineLevel="0" collapsed="false">
      <c r="A813" s="4" t="n">
        <v>812</v>
      </c>
      <c r="B813" s="5" t="e">
        <f aca="false">IF(ALEA.ENTRE.BORNES(1,2)=1,"A","B")</f>
        <v>#NAME?</v>
      </c>
      <c r="C813" s="4" t="e">
        <f aca="false">B813</f>
        <v>#NAME?</v>
      </c>
      <c r="D813" s="4" t="e">
        <f aca="false">IF(OR(AND(C813="A",ALEA.ENTRE.BORNES(1,5)&lt;=2),AND(C813="B",ALEA.ENTRE.BORNES(1,5)&lt;=3)),1,0)</f>
        <v>#NAME?</v>
      </c>
      <c r="E813" s="5" t="e">
        <f aca="false">IF(OR(AND(C813="A",D813=1),AND(C813="B",D813=0)),"A","B")</f>
        <v>#NAME?</v>
      </c>
      <c r="F813" s="4" t="e">
        <f aca="false">IF(OR(AND(E813="A",ALEA.ENTRE.BORNES(1,5)&lt;=2),AND(E813="B",ALEA.ENTRE.BORNES(1,5)&lt;=3)),1,0)</f>
        <v>#NAME?</v>
      </c>
      <c r="G813" s="5" t="e">
        <f aca="false">IF(OR(AND(E813="A",F813=1),AND(E813="B",F813=0)),"A","B")</f>
        <v>#NAME?</v>
      </c>
      <c r="H813" s="4" t="e">
        <f aca="false">IF(OR(AND(G813="A",ALEA.ENTRE.BORNES(1,5)&lt;=2),AND(G813="B",ALEA.ENTRE.BORNES(1,5)&lt;=3)),1,0)</f>
        <v>#NAME?</v>
      </c>
      <c r="I813" s="5" t="e">
        <f aca="false">IF(OR(AND(G813="A",H813=1),AND(G813="B",H813=0)),"A","B")</f>
        <v>#NAME?</v>
      </c>
      <c r="J813" s="4" t="e">
        <f aca="false">IF(OR(AND(I813="A",ALEA.ENTRE.BORNES(1,5)&lt;=2),AND(I813="B",ALEA.ENTRE.BORNES(1,5)&lt;=3)),1,0)</f>
        <v>#NAME?</v>
      </c>
      <c r="K813" s="5" t="e">
        <f aca="false">IF(OR(AND(I813="A",J813=1),AND(I813="B",J813=0)),"A","B")</f>
        <v>#NAME?</v>
      </c>
      <c r="L813" s="4" t="e">
        <f aca="false">IF(OR(AND(K813="A",ALEA.ENTRE.BORNES(1,5)&lt;=2),AND(K813="B",ALEA.ENTRE.BORNES(1,5)&lt;=3)),1,0)</f>
        <v>#NAME?</v>
      </c>
      <c r="M813" s="5" t="e">
        <f aca="false">IF(OR(AND(K813="A",L813=1),AND(K813="B",L813=0)),"A","B")</f>
        <v>#NAME?</v>
      </c>
      <c r="N813" s="4" t="e">
        <f aca="false">IF(OR(AND(M813="A",ALEA.ENTRE.BORNES(1,5)&lt;=2),AND(M813="B",ALEA.ENTRE.BORNES(1,5)&lt;=3)),1,0)</f>
        <v>#NAME?</v>
      </c>
      <c r="O813" s="5" t="e">
        <f aca="false">IF(OR(AND(M813="A",N813=1),AND(M813="B",N813=0)),"A","B")</f>
        <v>#NAME?</v>
      </c>
      <c r="P813" s="4" t="e">
        <f aca="false">IF(OR(AND(O813="A",ALEA.ENTRE.BORNES(1,5)&lt;=2),AND(O813="B",ALEA.ENTRE.BORNES(1,5)&lt;=3)),1,0)</f>
        <v>#NAME?</v>
      </c>
      <c r="Q813" s="5" t="e">
        <f aca="false">IF(OR(AND(O813="A",P813=1),AND(O813="B",P813=0)),"A","B")</f>
        <v>#NAME?</v>
      </c>
      <c r="R813" s="4" t="e">
        <f aca="false">IF(OR(AND(Q813="A",ALEA.ENTRE.BORNES(1,5)&lt;=2),AND(Q813="B",ALEA.ENTRE.BORNES(1,5)&lt;=3)),1,0)</f>
        <v>#NAME?</v>
      </c>
      <c r="S813" s="5" t="e">
        <f aca="false">IF(OR(AND(Q813="A",R813=1),AND(Q813="B",R813=0)),"A","B")</f>
        <v>#NAME?</v>
      </c>
      <c r="T813" s="4" t="e">
        <f aca="false">IF(OR(AND(S813="A",ALEA.ENTRE.BORNES(1,5)&lt;=2),AND(S813="B",ALEA.ENTRE.BORNES(1,5)&lt;=3)),1,0)</f>
        <v>#NAME?</v>
      </c>
      <c r="U813" s="5" t="e">
        <f aca="false">IF(OR(AND(S813="A",T813=1),AND(S813="B",T813=0)),"A","B")</f>
        <v>#NAME?</v>
      </c>
      <c r="V813" s="4" t="e">
        <f aca="false">IF(OR(AND(U813="A",ALEA.ENTRE.BORNES(1,5)&lt;=2),AND(U813="B",ALEA.ENTRE.BORNES(1,5)&lt;=3)),1,0)</f>
        <v>#NAME?</v>
      </c>
    </row>
    <row r="814" customFormat="false" ht="15" hidden="false" customHeight="false" outlineLevel="0" collapsed="false">
      <c r="A814" s="4" t="n">
        <v>813</v>
      </c>
      <c r="B814" s="5" t="e">
        <f aca="false">IF(ALEA.ENTRE.BORNES(1,2)=1,"A","B")</f>
        <v>#NAME?</v>
      </c>
      <c r="C814" s="4" t="e">
        <f aca="false">B814</f>
        <v>#NAME?</v>
      </c>
      <c r="D814" s="4" t="e">
        <f aca="false">IF(OR(AND(C814="A",ALEA.ENTRE.BORNES(1,5)&lt;=2),AND(C814="B",ALEA.ENTRE.BORNES(1,5)&lt;=3)),1,0)</f>
        <v>#NAME?</v>
      </c>
      <c r="E814" s="5" t="e">
        <f aca="false">IF(OR(AND(C814="A",D814=1),AND(C814="B",D814=0)),"A","B")</f>
        <v>#NAME?</v>
      </c>
      <c r="F814" s="4" t="e">
        <f aca="false">IF(OR(AND(E814="A",ALEA.ENTRE.BORNES(1,5)&lt;=2),AND(E814="B",ALEA.ENTRE.BORNES(1,5)&lt;=3)),1,0)</f>
        <v>#NAME?</v>
      </c>
      <c r="G814" s="5" t="e">
        <f aca="false">IF(OR(AND(E814="A",F814=1),AND(E814="B",F814=0)),"A","B")</f>
        <v>#NAME?</v>
      </c>
      <c r="H814" s="4" t="e">
        <f aca="false">IF(OR(AND(G814="A",ALEA.ENTRE.BORNES(1,5)&lt;=2),AND(G814="B",ALEA.ENTRE.BORNES(1,5)&lt;=3)),1,0)</f>
        <v>#NAME?</v>
      </c>
      <c r="I814" s="5" t="e">
        <f aca="false">IF(OR(AND(G814="A",H814=1),AND(G814="B",H814=0)),"A","B")</f>
        <v>#NAME?</v>
      </c>
      <c r="J814" s="4" t="e">
        <f aca="false">IF(OR(AND(I814="A",ALEA.ENTRE.BORNES(1,5)&lt;=2),AND(I814="B",ALEA.ENTRE.BORNES(1,5)&lt;=3)),1,0)</f>
        <v>#NAME?</v>
      </c>
      <c r="K814" s="5" t="e">
        <f aca="false">IF(OR(AND(I814="A",J814=1),AND(I814="B",J814=0)),"A","B")</f>
        <v>#NAME?</v>
      </c>
      <c r="L814" s="4" t="e">
        <f aca="false">IF(OR(AND(K814="A",ALEA.ENTRE.BORNES(1,5)&lt;=2),AND(K814="B",ALEA.ENTRE.BORNES(1,5)&lt;=3)),1,0)</f>
        <v>#NAME?</v>
      </c>
      <c r="M814" s="5" t="e">
        <f aca="false">IF(OR(AND(K814="A",L814=1),AND(K814="B",L814=0)),"A","B")</f>
        <v>#NAME?</v>
      </c>
      <c r="N814" s="4" t="e">
        <f aca="false">IF(OR(AND(M814="A",ALEA.ENTRE.BORNES(1,5)&lt;=2),AND(M814="B",ALEA.ENTRE.BORNES(1,5)&lt;=3)),1,0)</f>
        <v>#NAME?</v>
      </c>
      <c r="O814" s="5" t="e">
        <f aca="false">IF(OR(AND(M814="A",N814=1),AND(M814="B",N814=0)),"A","B")</f>
        <v>#NAME?</v>
      </c>
      <c r="P814" s="4" t="e">
        <f aca="false">IF(OR(AND(O814="A",ALEA.ENTRE.BORNES(1,5)&lt;=2),AND(O814="B",ALEA.ENTRE.BORNES(1,5)&lt;=3)),1,0)</f>
        <v>#NAME?</v>
      </c>
      <c r="Q814" s="5" t="e">
        <f aca="false">IF(OR(AND(O814="A",P814=1),AND(O814="B",P814=0)),"A","B")</f>
        <v>#NAME?</v>
      </c>
      <c r="R814" s="4" t="e">
        <f aca="false">IF(OR(AND(Q814="A",ALEA.ENTRE.BORNES(1,5)&lt;=2),AND(Q814="B",ALEA.ENTRE.BORNES(1,5)&lt;=3)),1,0)</f>
        <v>#NAME?</v>
      </c>
      <c r="S814" s="5" t="e">
        <f aca="false">IF(OR(AND(Q814="A",R814=1),AND(Q814="B",R814=0)),"A","B")</f>
        <v>#NAME?</v>
      </c>
      <c r="T814" s="4" t="e">
        <f aca="false">IF(OR(AND(S814="A",ALEA.ENTRE.BORNES(1,5)&lt;=2),AND(S814="B",ALEA.ENTRE.BORNES(1,5)&lt;=3)),1,0)</f>
        <v>#NAME?</v>
      </c>
      <c r="U814" s="5" t="e">
        <f aca="false">IF(OR(AND(S814="A",T814=1),AND(S814="B",T814=0)),"A","B")</f>
        <v>#NAME?</v>
      </c>
      <c r="V814" s="4" t="e">
        <f aca="false">IF(OR(AND(U814="A",ALEA.ENTRE.BORNES(1,5)&lt;=2),AND(U814="B",ALEA.ENTRE.BORNES(1,5)&lt;=3)),1,0)</f>
        <v>#NAME?</v>
      </c>
    </row>
    <row r="815" customFormat="false" ht="15" hidden="false" customHeight="false" outlineLevel="0" collapsed="false">
      <c r="A815" s="4" t="n">
        <v>814</v>
      </c>
      <c r="B815" s="5" t="e">
        <f aca="false">IF(ALEA.ENTRE.BORNES(1,2)=1,"A","B")</f>
        <v>#NAME?</v>
      </c>
      <c r="C815" s="4" t="e">
        <f aca="false">B815</f>
        <v>#NAME?</v>
      </c>
      <c r="D815" s="4" t="e">
        <f aca="false">IF(OR(AND(C815="A",ALEA.ENTRE.BORNES(1,5)&lt;=2),AND(C815="B",ALEA.ENTRE.BORNES(1,5)&lt;=3)),1,0)</f>
        <v>#NAME?</v>
      </c>
      <c r="E815" s="5" t="e">
        <f aca="false">IF(OR(AND(C815="A",D815=1),AND(C815="B",D815=0)),"A","B")</f>
        <v>#NAME?</v>
      </c>
      <c r="F815" s="4" t="e">
        <f aca="false">IF(OR(AND(E815="A",ALEA.ENTRE.BORNES(1,5)&lt;=2),AND(E815="B",ALEA.ENTRE.BORNES(1,5)&lt;=3)),1,0)</f>
        <v>#NAME?</v>
      </c>
      <c r="G815" s="5" t="e">
        <f aca="false">IF(OR(AND(E815="A",F815=1),AND(E815="B",F815=0)),"A","B")</f>
        <v>#NAME?</v>
      </c>
      <c r="H815" s="4" t="e">
        <f aca="false">IF(OR(AND(G815="A",ALEA.ENTRE.BORNES(1,5)&lt;=2),AND(G815="B",ALEA.ENTRE.BORNES(1,5)&lt;=3)),1,0)</f>
        <v>#NAME?</v>
      </c>
      <c r="I815" s="5" t="e">
        <f aca="false">IF(OR(AND(G815="A",H815=1),AND(G815="B",H815=0)),"A","B")</f>
        <v>#NAME?</v>
      </c>
      <c r="J815" s="4" t="e">
        <f aca="false">IF(OR(AND(I815="A",ALEA.ENTRE.BORNES(1,5)&lt;=2),AND(I815="B",ALEA.ENTRE.BORNES(1,5)&lt;=3)),1,0)</f>
        <v>#NAME?</v>
      </c>
      <c r="K815" s="5" t="e">
        <f aca="false">IF(OR(AND(I815="A",J815=1),AND(I815="B",J815=0)),"A","B")</f>
        <v>#NAME?</v>
      </c>
      <c r="L815" s="4" t="e">
        <f aca="false">IF(OR(AND(K815="A",ALEA.ENTRE.BORNES(1,5)&lt;=2),AND(K815="B",ALEA.ENTRE.BORNES(1,5)&lt;=3)),1,0)</f>
        <v>#NAME?</v>
      </c>
      <c r="M815" s="5" t="e">
        <f aca="false">IF(OR(AND(K815="A",L815=1),AND(K815="B",L815=0)),"A","B")</f>
        <v>#NAME?</v>
      </c>
      <c r="N815" s="4" t="e">
        <f aca="false">IF(OR(AND(M815="A",ALEA.ENTRE.BORNES(1,5)&lt;=2),AND(M815="B",ALEA.ENTRE.BORNES(1,5)&lt;=3)),1,0)</f>
        <v>#NAME?</v>
      </c>
      <c r="O815" s="5" t="e">
        <f aca="false">IF(OR(AND(M815="A",N815=1),AND(M815="B",N815=0)),"A","B")</f>
        <v>#NAME?</v>
      </c>
      <c r="P815" s="4" t="e">
        <f aca="false">IF(OR(AND(O815="A",ALEA.ENTRE.BORNES(1,5)&lt;=2),AND(O815="B",ALEA.ENTRE.BORNES(1,5)&lt;=3)),1,0)</f>
        <v>#NAME?</v>
      </c>
      <c r="Q815" s="5" t="e">
        <f aca="false">IF(OR(AND(O815="A",P815=1),AND(O815="B",P815=0)),"A","B")</f>
        <v>#NAME?</v>
      </c>
      <c r="R815" s="4" t="e">
        <f aca="false">IF(OR(AND(Q815="A",ALEA.ENTRE.BORNES(1,5)&lt;=2),AND(Q815="B",ALEA.ENTRE.BORNES(1,5)&lt;=3)),1,0)</f>
        <v>#NAME?</v>
      </c>
      <c r="S815" s="5" t="e">
        <f aca="false">IF(OR(AND(Q815="A",R815=1),AND(Q815="B",R815=0)),"A","B")</f>
        <v>#NAME?</v>
      </c>
      <c r="T815" s="4" t="e">
        <f aca="false">IF(OR(AND(S815="A",ALEA.ENTRE.BORNES(1,5)&lt;=2),AND(S815="B",ALEA.ENTRE.BORNES(1,5)&lt;=3)),1,0)</f>
        <v>#NAME?</v>
      </c>
      <c r="U815" s="5" t="e">
        <f aca="false">IF(OR(AND(S815="A",T815=1),AND(S815="B",T815=0)),"A","B")</f>
        <v>#NAME?</v>
      </c>
      <c r="V815" s="4" t="e">
        <f aca="false">IF(OR(AND(U815="A",ALEA.ENTRE.BORNES(1,5)&lt;=2),AND(U815="B",ALEA.ENTRE.BORNES(1,5)&lt;=3)),1,0)</f>
        <v>#NAME?</v>
      </c>
    </row>
    <row r="816" customFormat="false" ht="15" hidden="false" customHeight="false" outlineLevel="0" collapsed="false">
      <c r="A816" s="4" t="n">
        <v>815</v>
      </c>
      <c r="B816" s="5" t="e">
        <f aca="false">IF(ALEA.ENTRE.BORNES(1,2)=1,"A","B")</f>
        <v>#NAME?</v>
      </c>
      <c r="C816" s="4" t="e">
        <f aca="false">B816</f>
        <v>#NAME?</v>
      </c>
      <c r="D816" s="4" t="e">
        <f aca="false">IF(OR(AND(C816="A",ALEA.ENTRE.BORNES(1,5)&lt;=2),AND(C816="B",ALEA.ENTRE.BORNES(1,5)&lt;=3)),1,0)</f>
        <v>#NAME?</v>
      </c>
      <c r="E816" s="5" t="e">
        <f aca="false">IF(OR(AND(C816="A",D816=1),AND(C816="B",D816=0)),"A","B")</f>
        <v>#NAME?</v>
      </c>
      <c r="F816" s="4" t="e">
        <f aca="false">IF(OR(AND(E816="A",ALEA.ENTRE.BORNES(1,5)&lt;=2),AND(E816="B",ALEA.ENTRE.BORNES(1,5)&lt;=3)),1,0)</f>
        <v>#NAME?</v>
      </c>
      <c r="G816" s="5" t="e">
        <f aca="false">IF(OR(AND(E816="A",F816=1),AND(E816="B",F816=0)),"A","B")</f>
        <v>#NAME?</v>
      </c>
      <c r="H816" s="4" t="e">
        <f aca="false">IF(OR(AND(G816="A",ALEA.ENTRE.BORNES(1,5)&lt;=2),AND(G816="B",ALEA.ENTRE.BORNES(1,5)&lt;=3)),1,0)</f>
        <v>#NAME?</v>
      </c>
      <c r="I816" s="5" t="e">
        <f aca="false">IF(OR(AND(G816="A",H816=1),AND(G816="B",H816=0)),"A","B")</f>
        <v>#NAME?</v>
      </c>
      <c r="J816" s="4" t="e">
        <f aca="false">IF(OR(AND(I816="A",ALEA.ENTRE.BORNES(1,5)&lt;=2),AND(I816="B",ALEA.ENTRE.BORNES(1,5)&lt;=3)),1,0)</f>
        <v>#NAME?</v>
      </c>
      <c r="K816" s="5" t="e">
        <f aca="false">IF(OR(AND(I816="A",J816=1),AND(I816="B",J816=0)),"A","B")</f>
        <v>#NAME?</v>
      </c>
      <c r="L816" s="4" t="e">
        <f aca="false">IF(OR(AND(K816="A",ALEA.ENTRE.BORNES(1,5)&lt;=2),AND(K816="B",ALEA.ENTRE.BORNES(1,5)&lt;=3)),1,0)</f>
        <v>#NAME?</v>
      </c>
      <c r="M816" s="5" t="e">
        <f aca="false">IF(OR(AND(K816="A",L816=1),AND(K816="B",L816=0)),"A","B")</f>
        <v>#NAME?</v>
      </c>
      <c r="N816" s="4" t="e">
        <f aca="false">IF(OR(AND(M816="A",ALEA.ENTRE.BORNES(1,5)&lt;=2),AND(M816="B",ALEA.ENTRE.BORNES(1,5)&lt;=3)),1,0)</f>
        <v>#NAME?</v>
      </c>
      <c r="O816" s="5" t="e">
        <f aca="false">IF(OR(AND(M816="A",N816=1),AND(M816="B",N816=0)),"A","B")</f>
        <v>#NAME?</v>
      </c>
      <c r="P816" s="4" t="e">
        <f aca="false">IF(OR(AND(O816="A",ALEA.ENTRE.BORNES(1,5)&lt;=2),AND(O816="B",ALEA.ENTRE.BORNES(1,5)&lt;=3)),1,0)</f>
        <v>#NAME?</v>
      </c>
      <c r="Q816" s="5" t="e">
        <f aca="false">IF(OR(AND(O816="A",P816=1),AND(O816="B",P816=0)),"A","B")</f>
        <v>#NAME?</v>
      </c>
      <c r="R816" s="4" t="e">
        <f aca="false">IF(OR(AND(Q816="A",ALEA.ENTRE.BORNES(1,5)&lt;=2),AND(Q816="B",ALEA.ENTRE.BORNES(1,5)&lt;=3)),1,0)</f>
        <v>#NAME?</v>
      </c>
      <c r="S816" s="5" t="e">
        <f aca="false">IF(OR(AND(Q816="A",R816=1),AND(Q816="B",R816=0)),"A","B")</f>
        <v>#NAME?</v>
      </c>
      <c r="T816" s="4" t="e">
        <f aca="false">IF(OR(AND(S816="A",ALEA.ENTRE.BORNES(1,5)&lt;=2),AND(S816="B",ALEA.ENTRE.BORNES(1,5)&lt;=3)),1,0)</f>
        <v>#NAME?</v>
      </c>
      <c r="U816" s="5" t="e">
        <f aca="false">IF(OR(AND(S816="A",T816=1),AND(S816="B",T816=0)),"A","B")</f>
        <v>#NAME?</v>
      </c>
      <c r="V816" s="4" t="e">
        <f aca="false">IF(OR(AND(U816="A",ALEA.ENTRE.BORNES(1,5)&lt;=2),AND(U816="B",ALEA.ENTRE.BORNES(1,5)&lt;=3)),1,0)</f>
        <v>#NAME?</v>
      </c>
    </row>
    <row r="817" customFormat="false" ht="15" hidden="false" customHeight="false" outlineLevel="0" collapsed="false">
      <c r="A817" s="4" t="n">
        <v>816</v>
      </c>
      <c r="B817" s="5" t="e">
        <f aca="false">IF(ALEA.ENTRE.BORNES(1,2)=1,"A","B")</f>
        <v>#NAME?</v>
      </c>
      <c r="C817" s="4" t="e">
        <f aca="false">B817</f>
        <v>#NAME?</v>
      </c>
      <c r="D817" s="4" t="e">
        <f aca="false">IF(OR(AND(C817="A",ALEA.ENTRE.BORNES(1,5)&lt;=2),AND(C817="B",ALEA.ENTRE.BORNES(1,5)&lt;=3)),1,0)</f>
        <v>#NAME?</v>
      </c>
      <c r="E817" s="5" t="e">
        <f aca="false">IF(OR(AND(C817="A",D817=1),AND(C817="B",D817=0)),"A","B")</f>
        <v>#NAME?</v>
      </c>
      <c r="F817" s="4" t="e">
        <f aca="false">IF(OR(AND(E817="A",ALEA.ENTRE.BORNES(1,5)&lt;=2),AND(E817="B",ALEA.ENTRE.BORNES(1,5)&lt;=3)),1,0)</f>
        <v>#NAME?</v>
      </c>
      <c r="G817" s="5" t="e">
        <f aca="false">IF(OR(AND(E817="A",F817=1),AND(E817="B",F817=0)),"A","B")</f>
        <v>#NAME?</v>
      </c>
      <c r="H817" s="4" t="e">
        <f aca="false">IF(OR(AND(G817="A",ALEA.ENTRE.BORNES(1,5)&lt;=2),AND(G817="B",ALEA.ENTRE.BORNES(1,5)&lt;=3)),1,0)</f>
        <v>#NAME?</v>
      </c>
      <c r="I817" s="5" t="e">
        <f aca="false">IF(OR(AND(G817="A",H817=1),AND(G817="B",H817=0)),"A","B")</f>
        <v>#NAME?</v>
      </c>
      <c r="J817" s="4" t="e">
        <f aca="false">IF(OR(AND(I817="A",ALEA.ENTRE.BORNES(1,5)&lt;=2),AND(I817="B",ALEA.ENTRE.BORNES(1,5)&lt;=3)),1,0)</f>
        <v>#NAME?</v>
      </c>
      <c r="K817" s="5" t="e">
        <f aca="false">IF(OR(AND(I817="A",J817=1),AND(I817="B",J817=0)),"A","B")</f>
        <v>#NAME?</v>
      </c>
      <c r="L817" s="4" t="e">
        <f aca="false">IF(OR(AND(K817="A",ALEA.ENTRE.BORNES(1,5)&lt;=2),AND(K817="B",ALEA.ENTRE.BORNES(1,5)&lt;=3)),1,0)</f>
        <v>#NAME?</v>
      </c>
      <c r="M817" s="5" t="e">
        <f aca="false">IF(OR(AND(K817="A",L817=1),AND(K817="B",L817=0)),"A","B")</f>
        <v>#NAME?</v>
      </c>
      <c r="N817" s="4" t="e">
        <f aca="false">IF(OR(AND(M817="A",ALEA.ENTRE.BORNES(1,5)&lt;=2),AND(M817="B",ALEA.ENTRE.BORNES(1,5)&lt;=3)),1,0)</f>
        <v>#NAME?</v>
      </c>
      <c r="O817" s="5" t="e">
        <f aca="false">IF(OR(AND(M817="A",N817=1),AND(M817="B",N817=0)),"A","B")</f>
        <v>#NAME?</v>
      </c>
      <c r="P817" s="4" t="e">
        <f aca="false">IF(OR(AND(O817="A",ALEA.ENTRE.BORNES(1,5)&lt;=2),AND(O817="B",ALEA.ENTRE.BORNES(1,5)&lt;=3)),1,0)</f>
        <v>#NAME?</v>
      </c>
      <c r="Q817" s="5" t="e">
        <f aca="false">IF(OR(AND(O817="A",P817=1),AND(O817="B",P817=0)),"A","B")</f>
        <v>#NAME?</v>
      </c>
      <c r="R817" s="4" t="e">
        <f aca="false">IF(OR(AND(Q817="A",ALEA.ENTRE.BORNES(1,5)&lt;=2),AND(Q817="B",ALEA.ENTRE.BORNES(1,5)&lt;=3)),1,0)</f>
        <v>#NAME?</v>
      </c>
      <c r="S817" s="5" t="e">
        <f aca="false">IF(OR(AND(Q817="A",R817=1),AND(Q817="B",R817=0)),"A","B")</f>
        <v>#NAME?</v>
      </c>
      <c r="T817" s="4" t="e">
        <f aca="false">IF(OR(AND(S817="A",ALEA.ENTRE.BORNES(1,5)&lt;=2),AND(S817="B",ALEA.ENTRE.BORNES(1,5)&lt;=3)),1,0)</f>
        <v>#NAME?</v>
      </c>
      <c r="U817" s="5" t="e">
        <f aca="false">IF(OR(AND(S817="A",T817=1),AND(S817="B",T817=0)),"A","B")</f>
        <v>#NAME?</v>
      </c>
      <c r="V817" s="4" t="e">
        <f aca="false">IF(OR(AND(U817="A",ALEA.ENTRE.BORNES(1,5)&lt;=2),AND(U817="B",ALEA.ENTRE.BORNES(1,5)&lt;=3)),1,0)</f>
        <v>#NAME?</v>
      </c>
    </row>
    <row r="818" customFormat="false" ht="15" hidden="false" customHeight="false" outlineLevel="0" collapsed="false">
      <c r="A818" s="4" t="n">
        <v>817</v>
      </c>
      <c r="B818" s="5" t="e">
        <f aca="false">IF(ALEA.ENTRE.BORNES(1,2)=1,"A","B")</f>
        <v>#NAME?</v>
      </c>
      <c r="C818" s="4" t="e">
        <f aca="false">B818</f>
        <v>#NAME?</v>
      </c>
      <c r="D818" s="4" t="e">
        <f aca="false">IF(OR(AND(C818="A",ALEA.ENTRE.BORNES(1,5)&lt;=2),AND(C818="B",ALEA.ENTRE.BORNES(1,5)&lt;=3)),1,0)</f>
        <v>#NAME?</v>
      </c>
      <c r="E818" s="5" t="e">
        <f aca="false">IF(OR(AND(C818="A",D818=1),AND(C818="B",D818=0)),"A","B")</f>
        <v>#NAME?</v>
      </c>
      <c r="F818" s="4" t="e">
        <f aca="false">IF(OR(AND(E818="A",ALEA.ENTRE.BORNES(1,5)&lt;=2),AND(E818="B",ALEA.ENTRE.BORNES(1,5)&lt;=3)),1,0)</f>
        <v>#NAME?</v>
      </c>
      <c r="G818" s="5" t="e">
        <f aca="false">IF(OR(AND(E818="A",F818=1),AND(E818="B",F818=0)),"A","B")</f>
        <v>#NAME?</v>
      </c>
      <c r="H818" s="4" t="e">
        <f aca="false">IF(OR(AND(G818="A",ALEA.ENTRE.BORNES(1,5)&lt;=2),AND(G818="B",ALEA.ENTRE.BORNES(1,5)&lt;=3)),1,0)</f>
        <v>#NAME?</v>
      </c>
      <c r="I818" s="5" t="e">
        <f aca="false">IF(OR(AND(G818="A",H818=1),AND(G818="B",H818=0)),"A","B")</f>
        <v>#NAME?</v>
      </c>
      <c r="J818" s="4" t="e">
        <f aca="false">IF(OR(AND(I818="A",ALEA.ENTRE.BORNES(1,5)&lt;=2),AND(I818="B",ALEA.ENTRE.BORNES(1,5)&lt;=3)),1,0)</f>
        <v>#NAME?</v>
      </c>
      <c r="K818" s="5" t="e">
        <f aca="false">IF(OR(AND(I818="A",J818=1),AND(I818="B",J818=0)),"A","B")</f>
        <v>#NAME?</v>
      </c>
      <c r="L818" s="4" t="e">
        <f aca="false">IF(OR(AND(K818="A",ALEA.ENTRE.BORNES(1,5)&lt;=2),AND(K818="B",ALEA.ENTRE.BORNES(1,5)&lt;=3)),1,0)</f>
        <v>#NAME?</v>
      </c>
      <c r="M818" s="5" t="e">
        <f aca="false">IF(OR(AND(K818="A",L818=1),AND(K818="B",L818=0)),"A","B")</f>
        <v>#NAME?</v>
      </c>
      <c r="N818" s="4" t="e">
        <f aca="false">IF(OR(AND(M818="A",ALEA.ENTRE.BORNES(1,5)&lt;=2),AND(M818="B",ALEA.ENTRE.BORNES(1,5)&lt;=3)),1,0)</f>
        <v>#NAME?</v>
      </c>
      <c r="O818" s="5" t="e">
        <f aca="false">IF(OR(AND(M818="A",N818=1),AND(M818="B",N818=0)),"A","B")</f>
        <v>#NAME?</v>
      </c>
      <c r="P818" s="4" t="e">
        <f aca="false">IF(OR(AND(O818="A",ALEA.ENTRE.BORNES(1,5)&lt;=2),AND(O818="B",ALEA.ENTRE.BORNES(1,5)&lt;=3)),1,0)</f>
        <v>#NAME?</v>
      </c>
      <c r="Q818" s="5" t="e">
        <f aca="false">IF(OR(AND(O818="A",P818=1),AND(O818="B",P818=0)),"A","B")</f>
        <v>#NAME?</v>
      </c>
      <c r="R818" s="4" t="e">
        <f aca="false">IF(OR(AND(Q818="A",ALEA.ENTRE.BORNES(1,5)&lt;=2),AND(Q818="B",ALEA.ENTRE.BORNES(1,5)&lt;=3)),1,0)</f>
        <v>#NAME?</v>
      </c>
      <c r="S818" s="5" t="e">
        <f aca="false">IF(OR(AND(Q818="A",R818=1),AND(Q818="B",R818=0)),"A","B")</f>
        <v>#NAME?</v>
      </c>
      <c r="T818" s="4" t="e">
        <f aca="false">IF(OR(AND(S818="A",ALEA.ENTRE.BORNES(1,5)&lt;=2),AND(S818="B",ALEA.ENTRE.BORNES(1,5)&lt;=3)),1,0)</f>
        <v>#NAME?</v>
      </c>
      <c r="U818" s="5" t="e">
        <f aca="false">IF(OR(AND(S818="A",T818=1),AND(S818="B",T818=0)),"A","B")</f>
        <v>#NAME?</v>
      </c>
      <c r="V818" s="4" t="e">
        <f aca="false">IF(OR(AND(U818="A",ALEA.ENTRE.BORNES(1,5)&lt;=2),AND(U818="B",ALEA.ENTRE.BORNES(1,5)&lt;=3)),1,0)</f>
        <v>#NAME?</v>
      </c>
    </row>
    <row r="819" customFormat="false" ht="15" hidden="false" customHeight="false" outlineLevel="0" collapsed="false">
      <c r="A819" s="4" t="n">
        <v>818</v>
      </c>
      <c r="B819" s="5" t="e">
        <f aca="false">IF(ALEA.ENTRE.BORNES(1,2)=1,"A","B")</f>
        <v>#NAME?</v>
      </c>
      <c r="C819" s="4" t="e">
        <f aca="false">B819</f>
        <v>#NAME?</v>
      </c>
      <c r="D819" s="4" t="e">
        <f aca="false">IF(OR(AND(C819="A",ALEA.ENTRE.BORNES(1,5)&lt;=2),AND(C819="B",ALEA.ENTRE.BORNES(1,5)&lt;=3)),1,0)</f>
        <v>#NAME?</v>
      </c>
      <c r="E819" s="5" t="e">
        <f aca="false">IF(OR(AND(C819="A",D819=1),AND(C819="B",D819=0)),"A","B")</f>
        <v>#NAME?</v>
      </c>
      <c r="F819" s="4" t="e">
        <f aca="false">IF(OR(AND(E819="A",ALEA.ENTRE.BORNES(1,5)&lt;=2),AND(E819="B",ALEA.ENTRE.BORNES(1,5)&lt;=3)),1,0)</f>
        <v>#NAME?</v>
      </c>
      <c r="G819" s="5" t="e">
        <f aca="false">IF(OR(AND(E819="A",F819=1),AND(E819="B",F819=0)),"A","B")</f>
        <v>#NAME?</v>
      </c>
      <c r="H819" s="4" t="e">
        <f aca="false">IF(OR(AND(G819="A",ALEA.ENTRE.BORNES(1,5)&lt;=2),AND(G819="B",ALEA.ENTRE.BORNES(1,5)&lt;=3)),1,0)</f>
        <v>#NAME?</v>
      </c>
      <c r="I819" s="5" t="e">
        <f aca="false">IF(OR(AND(G819="A",H819=1),AND(G819="B",H819=0)),"A","B")</f>
        <v>#NAME?</v>
      </c>
      <c r="J819" s="4" t="e">
        <f aca="false">IF(OR(AND(I819="A",ALEA.ENTRE.BORNES(1,5)&lt;=2),AND(I819="B",ALEA.ENTRE.BORNES(1,5)&lt;=3)),1,0)</f>
        <v>#NAME?</v>
      </c>
      <c r="K819" s="5" t="e">
        <f aca="false">IF(OR(AND(I819="A",J819=1),AND(I819="B",J819=0)),"A","B")</f>
        <v>#NAME?</v>
      </c>
      <c r="L819" s="4" t="e">
        <f aca="false">IF(OR(AND(K819="A",ALEA.ENTRE.BORNES(1,5)&lt;=2),AND(K819="B",ALEA.ENTRE.BORNES(1,5)&lt;=3)),1,0)</f>
        <v>#NAME?</v>
      </c>
      <c r="M819" s="5" t="e">
        <f aca="false">IF(OR(AND(K819="A",L819=1),AND(K819="B",L819=0)),"A","B")</f>
        <v>#NAME?</v>
      </c>
      <c r="N819" s="4" t="e">
        <f aca="false">IF(OR(AND(M819="A",ALEA.ENTRE.BORNES(1,5)&lt;=2),AND(M819="B",ALEA.ENTRE.BORNES(1,5)&lt;=3)),1,0)</f>
        <v>#NAME?</v>
      </c>
      <c r="O819" s="5" t="e">
        <f aca="false">IF(OR(AND(M819="A",N819=1),AND(M819="B",N819=0)),"A","B")</f>
        <v>#NAME?</v>
      </c>
      <c r="P819" s="4" t="e">
        <f aca="false">IF(OR(AND(O819="A",ALEA.ENTRE.BORNES(1,5)&lt;=2),AND(O819="B",ALEA.ENTRE.BORNES(1,5)&lt;=3)),1,0)</f>
        <v>#NAME?</v>
      </c>
      <c r="Q819" s="5" t="e">
        <f aca="false">IF(OR(AND(O819="A",P819=1),AND(O819="B",P819=0)),"A","B")</f>
        <v>#NAME?</v>
      </c>
      <c r="R819" s="4" t="e">
        <f aca="false">IF(OR(AND(Q819="A",ALEA.ENTRE.BORNES(1,5)&lt;=2),AND(Q819="B",ALEA.ENTRE.BORNES(1,5)&lt;=3)),1,0)</f>
        <v>#NAME?</v>
      </c>
      <c r="S819" s="5" t="e">
        <f aca="false">IF(OR(AND(Q819="A",R819=1),AND(Q819="B",R819=0)),"A","B")</f>
        <v>#NAME?</v>
      </c>
      <c r="T819" s="4" t="e">
        <f aca="false">IF(OR(AND(S819="A",ALEA.ENTRE.BORNES(1,5)&lt;=2),AND(S819="B",ALEA.ENTRE.BORNES(1,5)&lt;=3)),1,0)</f>
        <v>#NAME?</v>
      </c>
      <c r="U819" s="5" t="e">
        <f aca="false">IF(OR(AND(S819="A",T819=1),AND(S819="B",T819=0)),"A","B")</f>
        <v>#NAME?</v>
      </c>
      <c r="V819" s="4" t="e">
        <f aca="false">IF(OR(AND(U819="A",ALEA.ENTRE.BORNES(1,5)&lt;=2),AND(U819="B",ALEA.ENTRE.BORNES(1,5)&lt;=3)),1,0)</f>
        <v>#NAME?</v>
      </c>
    </row>
    <row r="820" customFormat="false" ht="15" hidden="false" customHeight="false" outlineLevel="0" collapsed="false">
      <c r="A820" s="4" t="n">
        <v>819</v>
      </c>
      <c r="B820" s="5" t="e">
        <f aca="false">IF(ALEA.ENTRE.BORNES(1,2)=1,"A","B")</f>
        <v>#NAME?</v>
      </c>
      <c r="C820" s="4" t="e">
        <f aca="false">B820</f>
        <v>#NAME?</v>
      </c>
      <c r="D820" s="4" t="e">
        <f aca="false">IF(OR(AND(C820="A",ALEA.ENTRE.BORNES(1,5)&lt;=2),AND(C820="B",ALEA.ENTRE.BORNES(1,5)&lt;=3)),1,0)</f>
        <v>#NAME?</v>
      </c>
      <c r="E820" s="5" t="e">
        <f aca="false">IF(OR(AND(C820="A",D820=1),AND(C820="B",D820=0)),"A","B")</f>
        <v>#NAME?</v>
      </c>
      <c r="F820" s="4" t="e">
        <f aca="false">IF(OR(AND(E820="A",ALEA.ENTRE.BORNES(1,5)&lt;=2),AND(E820="B",ALEA.ENTRE.BORNES(1,5)&lt;=3)),1,0)</f>
        <v>#NAME?</v>
      </c>
      <c r="G820" s="5" t="e">
        <f aca="false">IF(OR(AND(E820="A",F820=1),AND(E820="B",F820=0)),"A","B")</f>
        <v>#NAME?</v>
      </c>
      <c r="H820" s="4" t="e">
        <f aca="false">IF(OR(AND(G820="A",ALEA.ENTRE.BORNES(1,5)&lt;=2),AND(G820="B",ALEA.ENTRE.BORNES(1,5)&lt;=3)),1,0)</f>
        <v>#NAME?</v>
      </c>
      <c r="I820" s="5" t="e">
        <f aca="false">IF(OR(AND(G820="A",H820=1),AND(G820="B",H820=0)),"A","B")</f>
        <v>#NAME?</v>
      </c>
      <c r="J820" s="4" t="e">
        <f aca="false">IF(OR(AND(I820="A",ALEA.ENTRE.BORNES(1,5)&lt;=2),AND(I820="B",ALEA.ENTRE.BORNES(1,5)&lt;=3)),1,0)</f>
        <v>#NAME?</v>
      </c>
      <c r="K820" s="5" t="e">
        <f aca="false">IF(OR(AND(I820="A",J820=1),AND(I820="B",J820=0)),"A","B")</f>
        <v>#NAME?</v>
      </c>
      <c r="L820" s="4" t="e">
        <f aca="false">IF(OR(AND(K820="A",ALEA.ENTRE.BORNES(1,5)&lt;=2),AND(K820="B",ALEA.ENTRE.BORNES(1,5)&lt;=3)),1,0)</f>
        <v>#NAME?</v>
      </c>
      <c r="M820" s="5" t="e">
        <f aca="false">IF(OR(AND(K820="A",L820=1),AND(K820="B",L820=0)),"A","B")</f>
        <v>#NAME?</v>
      </c>
      <c r="N820" s="4" t="e">
        <f aca="false">IF(OR(AND(M820="A",ALEA.ENTRE.BORNES(1,5)&lt;=2),AND(M820="B",ALEA.ENTRE.BORNES(1,5)&lt;=3)),1,0)</f>
        <v>#NAME?</v>
      </c>
      <c r="O820" s="5" t="e">
        <f aca="false">IF(OR(AND(M820="A",N820=1),AND(M820="B",N820=0)),"A","B")</f>
        <v>#NAME?</v>
      </c>
      <c r="P820" s="4" t="e">
        <f aca="false">IF(OR(AND(O820="A",ALEA.ENTRE.BORNES(1,5)&lt;=2),AND(O820="B",ALEA.ENTRE.BORNES(1,5)&lt;=3)),1,0)</f>
        <v>#NAME?</v>
      </c>
      <c r="Q820" s="5" t="e">
        <f aca="false">IF(OR(AND(O820="A",P820=1),AND(O820="B",P820=0)),"A","B")</f>
        <v>#NAME?</v>
      </c>
      <c r="R820" s="4" t="e">
        <f aca="false">IF(OR(AND(Q820="A",ALEA.ENTRE.BORNES(1,5)&lt;=2),AND(Q820="B",ALEA.ENTRE.BORNES(1,5)&lt;=3)),1,0)</f>
        <v>#NAME?</v>
      </c>
      <c r="S820" s="5" t="e">
        <f aca="false">IF(OR(AND(Q820="A",R820=1),AND(Q820="B",R820=0)),"A","B")</f>
        <v>#NAME?</v>
      </c>
      <c r="T820" s="4" t="e">
        <f aca="false">IF(OR(AND(S820="A",ALEA.ENTRE.BORNES(1,5)&lt;=2),AND(S820="B",ALEA.ENTRE.BORNES(1,5)&lt;=3)),1,0)</f>
        <v>#NAME?</v>
      </c>
      <c r="U820" s="5" t="e">
        <f aca="false">IF(OR(AND(S820="A",T820=1),AND(S820="B",T820=0)),"A","B")</f>
        <v>#NAME?</v>
      </c>
      <c r="V820" s="4" t="e">
        <f aca="false">IF(OR(AND(U820="A",ALEA.ENTRE.BORNES(1,5)&lt;=2),AND(U820="B",ALEA.ENTRE.BORNES(1,5)&lt;=3)),1,0)</f>
        <v>#NAME?</v>
      </c>
    </row>
    <row r="821" customFormat="false" ht="15" hidden="false" customHeight="false" outlineLevel="0" collapsed="false">
      <c r="A821" s="4" t="n">
        <v>820</v>
      </c>
      <c r="B821" s="5" t="e">
        <f aca="false">IF(ALEA.ENTRE.BORNES(1,2)=1,"A","B")</f>
        <v>#NAME?</v>
      </c>
      <c r="C821" s="4" t="e">
        <f aca="false">B821</f>
        <v>#NAME?</v>
      </c>
      <c r="D821" s="4" t="e">
        <f aca="false">IF(OR(AND(C821="A",ALEA.ENTRE.BORNES(1,5)&lt;=2),AND(C821="B",ALEA.ENTRE.BORNES(1,5)&lt;=3)),1,0)</f>
        <v>#NAME?</v>
      </c>
      <c r="E821" s="5" t="e">
        <f aca="false">IF(OR(AND(C821="A",D821=1),AND(C821="B",D821=0)),"A","B")</f>
        <v>#NAME?</v>
      </c>
      <c r="F821" s="4" t="e">
        <f aca="false">IF(OR(AND(E821="A",ALEA.ENTRE.BORNES(1,5)&lt;=2),AND(E821="B",ALEA.ENTRE.BORNES(1,5)&lt;=3)),1,0)</f>
        <v>#NAME?</v>
      </c>
      <c r="G821" s="5" t="e">
        <f aca="false">IF(OR(AND(E821="A",F821=1),AND(E821="B",F821=0)),"A","B")</f>
        <v>#NAME?</v>
      </c>
      <c r="H821" s="4" t="e">
        <f aca="false">IF(OR(AND(G821="A",ALEA.ENTRE.BORNES(1,5)&lt;=2),AND(G821="B",ALEA.ENTRE.BORNES(1,5)&lt;=3)),1,0)</f>
        <v>#NAME?</v>
      </c>
      <c r="I821" s="5" t="e">
        <f aca="false">IF(OR(AND(G821="A",H821=1),AND(G821="B",H821=0)),"A","B")</f>
        <v>#NAME?</v>
      </c>
      <c r="J821" s="4" t="e">
        <f aca="false">IF(OR(AND(I821="A",ALEA.ENTRE.BORNES(1,5)&lt;=2),AND(I821="B",ALEA.ENTRE.BORNES(1,5)&lt;=3)),1,0)</f>
        <v>#NAME?</v>
      </c>
      <c r="K821" s="5" t="e">
        <f aca="false">IF(OR(AND(I821="A",J821=1),AND(I821="B",J821=0)),"A","B")</f>
        <v>#NAME?</v>
      </c>
      <c r="L821" s="4" t="e">
        <f aca="false">IF(OR(AND(K821="A",ALEA.ENTRE.BORNES(1,5)&lt;=2),AND(K821="B",ALEA.ENTRE.BORNES(1,5)&lt;=3)),1,0)</f>
        <v>#NAME?</v>
      </c>
      <c r="M821" s="5" t="e">
        <f aca="false">IF(OR(AND(K821="A",L821=1),AND(K821="B",L821=0)),"A","B")</f>
        <v>#NAME?</v>
      </c>
      <c r="N821" s="4" t="e">
        <f aca="false">IF(OR(AND(M821="A",ALEA.ENTRE.BORNES(1,5)&lt;=2),AND(M821="B",ALEA.ENTRE.BORNES(1,5)&lt;=3)),1,0)</f>
        <v>#NAME?</v>
      </c>
      <c r="O821" s="5" t="e">
        <f aca="false">IF(OR(AND(M821="A",N821=1),AND(M821="B",N821=0)),"A","B")</f>
        <v>#NAME?</v>
      </c>
      <c r="P821" s="4" t="e">
        <f aca="false">IF(OR(AND(O821="A",ALEA.ENTRE.BORNES(1,5)&lt;=2),AND(O821="B",ALEA.ENTRE.BORNES(1,5)&lt;=3)),1,0)</f>
        <v>#NAME?</v>
      </c>
      <c r="Q821" s="5" t="e">
        <f aca="false">IF(OR(AND(O821="A",P821=1),AND(O821="B",P821=0)),"A","B")</f>
        <v>#NAME?</v>
      </c>
      <c r="R821" s="4" t="e">
        <f aca="false">IF(OR(AND(Q821="A",ALEA.ENTRE.BORNES(1,5)&lt;=2),AND(Q821="B",ALEA.ENTRE.BORNES(1,5)&lt;=3)),1,0)</f>
        <v>#NAME?</v>
      </c>
      <c r="S821" s="5" t="e">
        <f aca="false">IF(OR(AND(Q821="A",R821=1),AND(Q821="B",R821=0)),"A","B")</f>
        <v>#NAME?</v>
      </c>
      <c r="T821" s="4" t="e">
        <f aca="false">IF(OR(AND(S821="A",ALEA.ENTRE.BORNES(1,5)&lt;=2),AND(S821="B",ALEA.ENTRE.BORNES(1,5)&lt;=3)),1,0)</f>
        <v>#NAME?</v>
      </c>
      <c r="U821" s="5" t="e">
        <f aca="false">IF(OR(AND(S821="A",T821=1),AND(S821="B",T821=0)),"A","B")</f>
        <v>#NAME?</v>
      </c>
      <c r="V821" s="4" t="e">
        <f aca="false">IF(OR(AND(U821="A",ALEA.ENTRE.BORNES(1,5)&lt;=2),AND(U821="B",ALEA.ENTRE.BORNES(1,5)&lt;=3)),1,0)</f>
        <v>#NAME?</v>
      </c>
    </row>
    <row r="822" customFormat="false" ht="15" hidden="false" customHeight="false" outlineLevel="0" collapsed="false">
      <c r="A822" s="4" t="n">
        <v>821</v>
      </c>
      <c r="B822" s="5" t="e">
        <f aca="false">IF(ALEA.ENTRE.BORNES(1,2)=1,"A","B")</f>
        <v>#NAME?</v>
      </c>
      <c r="C822" s="4" t="e">
        <f aca="false">B822</f>
        <v>#NAME?</v>
      </c>
      <c r="D822" s="4" t="e">
        <f aca="false">IF(OR(AND(C822="A",ALEA.ENTRE.BORNES(1,5)&lt;=2),AND(C822="B",ALEA.ENTRE.BORNES(1,5)&lt;=3)),1,0)</f>
        <v>#NAME?</v>
      </c>
      <c r="E822" s="5" t="e">
        <f aca="false">IF(OR(AND(C822="A",D822=1),AND(C822="B",D822=0)),"A","B")</f>
        <v>#NAME?</v>
      </c>
      <c r="F822" s="4" t="e">
        <f aca="false">IF(OR(AND(E822="A",ALEA.ENTRE.BORNES(1,5)&lt;=2),AND(E822="B",ALEA.ENTRE.BORNES(1,5)&lt;=3)),1,0)</f>
        <v>#NAME?</v>
      </c>
      <c r="G822" s="5" t="e">
        <f aca="false">IF(OR(AND(E822="A",F822=1),AND(E822="B",F822=0)),"A","B")</f>
        <v>#NAME?</v>
      </c>
      <c r="H822" s="4" t="e">
        <f aca="false">IF(OR(AND(G822="A",ALEA.ENTRE.BORNES(1,5)&lt;=2),AND(G822="B",ALEA.ENTRE.BORNES(1,5)&lt;=3)),1,0)</f>
        <v>#NAME?</v>
      </c>
      <c r="I822" s="5" t="e">
        <f aca="false">IF(OR(AND(G822="A",H822=1),AND(G822="B",H822=0)),"A","B")</f>
        <v>#NAME?</v>
      </c>
      <c r="J822" s="4" t="e">
        <f aca="false">IF(OR(AND(I822="A",ALEA.ENTRE.BORNES(1,5)&lt;=2),AND(I822="B",ALEA.ENTRE.BORNES(1,5)&lt;=3)),1,0)</f>
        <v>#NAME?</v>
      </c>
      <c r="K822" s="5" t="e">
        <f aca="false">IF(OR(AND(I822="A",J822=1),AND(I822="B",J822=0)),"A","B")</f>
        <v>#NAME?</v>
      </c>
      <c r="L822" s="4" t="e">
        <f aca="false">IF(OR(AND(K822="A",ALEA.ENTRE.BORNES(1,5)&lt;=2),AND(K822="B",ALEA.ENTRE.BORNES(1,5)&lt;=3)),1,0)</f>
        <v>#NAME?</v>
      </c>
      <c r="M822" s="5" t="e">
        <f aca="false">IF(OR(AND(K822="A",L822=1),AND(K822="B",L822=0)),"A","B")</f>
        <v>#NAME?</v>
      </c>
      <c r="N822" s="4" t="e">
        <f aca="false">IF(OR(AND(M822="A",ALEA.ENTRE.BORNES(1,5)&lt;=2),AND(M822="B",ALEA.ENTRE.BORNES(1,5)&lt;=3)),1,0)</f>
        <v>#NAME?</v>
      </c>
      <c r="O822" s="5" t="e">
        <f aca="false">IF(OR(AND(M822="A",N822=1),AND(M822="B",N822=0)),"A","B")</f>
        <v>#NAME?</v>
      </c>
      <c r="P822" s="4" t="e">
        <f aca="false">IF(OR(AND(O822="A",ALEA.ENTRE.BORNES(1,5)&lt;=2),AND(O822="B",ALEA.ENTRE.BORNES(1,5)&lt;=3)),1,0)</f>
        <v>#NAME?</v>
      </c>
      <c r="Q822" s="5" t="e">
        <f aca="false">IF(OR(AND(O822="A",P822=1),AND(O822="B",P822=0)),"A","B")</f>
        <v>#NAME?</v>
      </c>
      <c r="R822" s="4" t="e">
        <f aca="false">IF(OR(AND(Q822="A",ALEA.ENTRE.BORNES(1,5)&lt;=2),AND(Q822="B",ALEA.ENTRE.BORNES(1,5)&lt;=3)),1,0)</f>
        <v>#NAME?</v>
      </c>
      <c r="S822" s="5" t="e">
        <f aca="false">IF(OR(AND(Q822="A",R822=1),AND(Q822="B",R822=0)),"A","B")</f>
        <v>#NAME?</v>
      </c>
      <c r="T822" s="4" t="e">
        <f aca="false">IF(OR(AND(S822="A",ALEA.ENTRE.BORNES(1,5)&lt;=2),AND(S822="B",ALEA.ENTRE.BORNES(1,5)&lt;=3)),1,0)</f>
        <v>#NAME?</v>
      </c>
      <c r="U822" s="5" t="e">
        <f aca="false">IF(OR(AND(S822="A",T822=1),AND(S822="B",T822=0)),"A","B")</f>
        <v>#NAME?</v>
      </c>
      <c r="V822" s="4" t="e">
        <f aca="false">IF(OR(AND(U822="A",ALEA.ENTRE.BORNES(1,5)&lt;=2),AND(U822="B",ALEA.ENTRE.BORNES(1,5)&lt;=3)),1,0)</f>
        <v>#NAME?</v>
      </c>
    </row>
    <row r="823" customFormat="false" ht="15" hidden="false" customHeight="false" outlineLevel="0" collapsed="false">
      <c r="A823" s="4" t="n">
        <v>822</v>
      </c>
      <c r="B823" s="5" t="e">
        <f aca="false">IF(ALEA.ENTRE.BORNES(1,2)=1,"A","B")</f>
        <v>#NAME?</v>
      </c>
      <c r="C823" s="4" t="e">
        <f aca="false">B823</f>
        <v>#NAME?</v>
      </c>
      <c r="D823" s="4" t="e">
        <f aca="false">IF(OR(AND(C823="A",ALEA.ENTRE.BORNES(1,5)&lt;=2),AND(C823="B",ALEA.ENTRE.BORNES(1,5)&lt;=3)),1,0)</f>
        <v>#NAME?</v>
      </c>
      <c r="E823" s="5" t="e">
        <f aca="false">IF(OR(AND(C823="A",D823=1),AND(C823="B",D823=0)),"A","B")</f>
        <v>#NAME?</v>
      </c>
      <c r="F823" s="4" t="e">
        <f aca="false">IF(OR(AND(E823="A",ALEA.ENTRE.BORNES(1,5)&lt;=2),AND(E823="B",ALEA.ENTRE.BORNES(1,5)&lt;=3)),1,0)</f>
        <v>#NAME?</v>
      </c>
      <c r="G823" s="5" t="e">
        <f aca="false">IF(OR(AND(E823="A",F823=1),AND(E823="B",F823=0)),"A","B")</f>
        <v>#NAME?</v>
      </c>
      <c r="H823" s="4" t="e">
        <f aca="false">IF(OR(AND(G823="A",ALEA.ENTRE.BORNES(1,5)&lt;=2),AND(G823="B",ALEA.ENTRE.BORNES(1,5)&lt;=3)),1,0)</f>
        <v>#NAME?</v>
      </c>
      <c r="I823" s="5" t="e">
        <f aca="false">IF(OR(AND(G823="A",H823=1),AND(G823="B",H823=0)),"A","B")</f>
        <v>#NAME?</v>
      </c>
      <c r="J823" s="4" t="e">
        <f aca="false">IF(OR(AND(I823="A",ALEA.ENTRE.BORNES(1,5)&lt;=2),AND(I823="B",ALEA.ENTRE.BORNES(1,5)&lt;=3)),1,0)</f>
        <v>#NAME?</v>
      </c>
      <c r="K823" s="5" t="e">
        <f aca="false">IF(OR(AND(I823="A",J823=1),AND(I823="B",J823=0)),"A","B")</f>
        <v>#NAME?</v>
      </c>
      <c r="L823" s="4" t="e">
        <f aca="false">IF(OR(AND(K823="A",ALEA.ENTRE.BORNES(1,5)&lt;=2),AND(K823="B",ALEA.ENTRE.BORNES(1,5)&lt;=3)),1,0)</f>
        <v>#NAME?</v>
      </c>
      <c r="M823" s="5" t="e">
        <f aca="false">IF(OR(AND(K823="A",L823=1),AND(K823="B",L823=0)),"A","B")</f>
        <v>#NAME?</v>
      </c>
      <c r="N823" s="4" t="e">
        <f aca="false">IF(OR(AND(M823="A",ALEA.ENTRE.BORNES(1,5)&lt;=2),AND(M823="B",ALEA.ENTRE.BORNES(1,5)&lt;=3)),1,0)</f>
        <v>#NAME?</v>
      </c>
      <c r="O823" s="5" t="e">
        <f aca="false">IF(OR(AND(M823="A",N823=1),AND(M823="B",N823=0)),"A","B")</f>
        <v>#NAME?</v>
      </c>
      <c r="P823" s="4" t="e">
        <f aca="false">IF(OR(AND(O823="A",ALEA.ENTRE.BORNES(1,5)&lt;=2),AND(O823="B",ALEA.ENTRE.BORNES(1,5)&lt;=3)),1,0)</f>
        <v>#NAME?</v>
      </c>
      <c r="Q823" s="5" t="e">
        <f aca="false">IF(OR(AND(O823="A",P823=1),AND(O823="B",P823=0)),"A","B")</f>
        <v>#NAME?</v>
      </c>
      <c r="R823" s="4" t="e">
        <f aca="false">IF(OR(AND(Q823="A",ALEA.ENTRE.BORNES(1,5)&lt;=2),AND(Q823="B",ALEA.ENTRE.BORNES(1,5)&lt;=3)),1,0)</f>
        <v>#NAME?</v>
      </c>
      <c r="S823" s="5" t="e">
        <f aca="false">IF(OR(AND(Q823="A",R823=1),AND(Q823="B",R823=0)),"A","B")</f>
        <v>#NAME?</v>
      </c>
      <c r="T823" s="4" t="e">
        <f aca="false">IF(OR(AND(S823="A",ALEA.ENTRE.BORNES(1,5)&lt;=2),AND(S823="B",ALEA.ENTRE.BORNES(1,5)&lt;=3)),1,0)</f>
        <v>#NAME?</v>
      </c>
      <c r="U823" s="5" t="e">
        <f aca="false">IF(OR(AND(S823="A",T823=1),AND(S823="B",T823=0)),"A","B")</f>
        <v>#NAME?</v>
      </c>
      <c r="V823" s="4" t="e">
        <f aca="false">IF(OR(AND(U823="A",ALEA.ENTRE.BORNES(1,5)&lt;=2),AND(U823="B",ALEA.ENTRE.BORNES(1,5)&lt;=3)),1,0)</f>
        <v>#NAME?</v>
      </c>
    </row>
    <row r="824" customFormat="false" ht="15" hidden="false" customHeight="false" outlineLevel="0" collapsed="false">
      <c r="A824" s="4" t="n">
        <v>823</v>
      </c>
      <c r="B824" s="5" t="e">
        <f aca="false">IF(ALEA.ENTRE.BORNES(1,2)=1,"A","B")</f>
        <v>#NAME?</v>
      </c>
      <c r="C824" s="4" t="e">
        <f aca="false">B824</f>
        <v>#NAME?</v>
      </c>
      <c r="D824" s="4" t="e">
        <f aca="false">IF(OR(AND(C824="A",ALEA.ENTRE.BORNES(1,5)&lt;=2),AND(C824="B",ALEA.ENTRE.BORNES(1,5)&lt;=3)),1,0)</f>
        <v>#NAME?</v>
      </c>
      <c r="E824" s="5" t="e">
        <f aca="false">IF(OR(AND(C824="A",D824=1),AND(C824="B",D824=0)),"A","B")</f>
        <v>#NAME?</v>
      </c>
      <c r="F824" s="4" t="e">
        <f aca="false">IF(OR(AND(E824="A",ALEA.ENTRE.BORNES(1,5)&lt;=2),AND(E824="B",ALEA.ENTRE.BORNES(1,5)&lt;=3)),1,0)</f>
        <v>#NAME?</v>
      </c>
      <c r="G824" s="5" t="e">
        <f aca="false">IF(OR(AND(E824="A",F824=1),AND(E824="B",F824=0)),"A","B")</f>
        <v>#NAME?</v>
      </c>
      <c r="H824" s="4" t="e">
        <f aca="false">IF(OR(AND(G824="A",ALEA.ENTRE.BORNES(1,5)&lt;=2),AND(G824="B",ALEA.ENTRE.BORNES(1,5)&lt;=3)),1,0)</f>
        <v>#NAME?</v>
      </c>
      <c r="I824" s="5" t="e">
        <f aca="false">IF(OR(AND(G824="A",H824=1),AND(G824="B",H824=0)),"A","B")</f>
        <v>#NAME?</v>
      </c>
      <c r="J824" s="4" t="e">
        <f aca="false">IF(OR(AND(I824="A",ALEA.ENTRE.BORNES(1,5)&lt;=2),AND(I824="B",ALEA.ENTRE.BORNES(1,5)&lt;=3)),1,0)</f>
        <v>#NAME?</v>
      </c>
      <c r="K824" s="5" t="e">
        <f aca="false">IF(OR(AND(I824="A",J824=1),AND(I824="B",J824=0)),"A","B")</f>
        <v>#NAME?</v>
      </c>
      <c r="L824" s="4" t="e">
        <f aca="false">IF(OR(AND(K824="A",ALEA.ENTRE.BORNES(1,5)&lt;=2),AND(K824="B",ALEA.ENTRE.BORNES(1,5)&lt;=3)),1,0)</f>
        <v>#NAME?</v>
      </c>
      <c r="M824" s="5" t="e">
        <f aca="false">IF(OR(AND(K824="A",L824=1),AND(K824="B",L824=0)),"A","B")</f>
        <v>#NAME?</v>
      </c>
      <c r="N824" s="4" t="e">
        <f aca="false">IF(OR(AND(M824="A",ALEA.ENTRE.BORNES(1,5)&lt;=2),AND(M824="B",ALEA.ENTRE.BORNES(1,5)&lt;=3)),1,0)</f>
        <v>#NAME?</v>
      </c>
      <c r="O824" s="5" t="e">
        <f aca="false">IF(OR(AND(M824="A",N824=1),AND(M824="B",N824=0)),"A","B")</f>
        <v>#NAME?</v>
      </c>
      <c r="P824" s="4" t="e">
        <f aca="false">IF(OR(AND(O824="A",ALEA.ENTRE.BORNES(1,5)&lt;=2),AND(O824="B",ALEA.ENTRE.BORNES(1,5)&lt;=3)),1,0)</f>
        <v>#NAME?</v>
      </c>
      <c r="Q824" s="5" t="e">
        <f aca="false">IF(OR(AND(O824="A",P824=1),AND(O824="B",P824=0)),"A","B")</f>
        <v>#NAME?</v>
      </c>
      <c r="R824" s="4" t="e">
        <f aca="false">IF(OR(AND(Q824="A",ALEA.ENTRE.BORNES(1,5)&lt;=2),AND(Q824="B",ALEA.ENTRE.BORNES(1,5)&lt;=3)),1,0)</f>
        <v>#NAME?</v>
      </c>
      <c r="S824" s="5" t="e">
        <f aca="false">IF(OR(AND(Q824="A",R824=1),AND(Q824="B",R824=0)),"A","B")</f>
        <v>#NAME?</v>
      </c>
      <c r="T824" s="4" t="e">
        <f aca="false">IF(OR(AND(S824="A",ALEA.ENTRE.BORNES(1,5)&lt;=2),AND(S824="B",ALEA.ENTRE.BORNES(1,5)&lt;=3)),1,0)</f>
        <v>#NAME?</v>
      </c>
      <c r="U824" s="5" t="e">
        <f aca="false">IF(OR(AND(S824="A",T824=1),AND(S824="B",T824=0)),"A","B")</f>
        <v>#NAME?</v>
      </c>
      <c r="V824" s="4" t="e">
        <f aca="false">IF(OR(AND(U824="A",ALEA.ENTRE.BORNES(1,5)&lt;=2),AND(U824="B",ALEA.ENTRE.BORNES(1,5)&lt;=3)),1,0)</f>
        <v>#NAME?</v>
      </c>
    </row>
    <row r="825" customFormat="false" ht="15" hidden="false" customHeight="false" outlineLevel="0" collapsed="false">
      <c r="A825" s="4" t="n">
        <v>824</v>
      </c>
      <c r="B825" s="5" t="e">
        <f aca="false">IF(ALEA.ENTRE.BORNES(1,2)=1,"A","B")</f>
        <v>#NAME?</v>
      </c>
      <c r="C825" s="4" t="e">
        <f aca="false">B825</f>
        <v>#NAME?</v>
      </c>
      <c r="D825" s="4" t="e">
        <f aca="false">IF(OR(AND(C825="A",ALEA.ENTRE.BORNES(1,5)&lt;=2),AND(C825="B",ALEA.ENTRE.BORNES(1,5)&lt;=3)),1,0)</f>
        <v>#NAME?</v>
      </c>
      <c r="E825" s="5" t="e">
        <f aca="false">IF(OR(AND(C825="A",D825=1),AND(C825="B",D825=0)),"A","B")</f>
        <v>#NAME?</v>
      </c>
      <c r="F825" s="4" t="e">
        <f aca="false">IF(OR(AND(E825="A",ALEA.ENTRE.BORNES(1,5)&lt;=2),AND(E825="B",ALEA.ENTRE.BORNES(1,5)&lt;=3)),1,0)</f>
        <v>#NAME?</v>
      </c>
      <c r="G825" s="5" t="e">
        <f aca="false">IF(OR(AND(E825="A",F825=1),AND(E825="B",F825=0)),"A","B")</f>
        <v>#NAME?</v>
      </c>
      <c r="H825" s="4" t="e">
        <f aca="false">IF(OR(AND(G825="A",ALEA.ENTRE.BORNES(1,5)&lt;=2),AND(G825="B",ALEA.ENTRE.BORNES(1,5)&lt;=3)),1,0)</f>
        <v>#NAME?</v>
      </c>
      <c r="I825" s="5" t="e">
        <f aca="false">IF(OR(AND(G825="A",H825=1),AND(G825="B",H825=0)),"A","B")</f>
        <v>#NAME?</v>
      </c>
      <c r="J825" s="4" t="e">
        <f aca="false">IF(OR(AND(I825="A",ALEA.ENTRE.BORNES(1,5)&lt;=2),AND(I825="B",ALEA.ENTRE.BORNES(1,5)&lt;=3)),1,0)</f>
        <v>#NAME?</v>
      </c>
      <c r="K825" s="5" t="e">
        <f aca="false">IF(OR(AND(I825="A",J825=1),AND(I825="B",J825=0)),"A","B")</f>
        <v>#NAME?</v>
      </c>
      <c r="L825" s="4" t="e">
        <f aca="false">IF(OR(AND(K825="A",ALEA.ENTRE.BORNES(1,5)&lt;=2),AND(K825="B",ALEA.ENTRE.BORNES(1,5)&lt;=3)),1,0)</f>
        <v>#NAME?</v>
      </c>
      <c r="M825" s="5" t="e">
        <f aca="false">IF(OR(AND(K825="A",L825=1),AND(K825="B",L825=0)),"A","B")</f>
        <v>#NAME?</v>
      </c>
      <c r="N825" s="4" t="e">
        <f aca="false">IF(OR(AND(M825="A",ALEA.ENTRE.BORNES(1,5)&lt;=2),AND(M825="B",ALEA.ENTRE.BORNES(1,5)&lt;=3)),1,0)</f>
        <v>#NAME?</v>
      </c>
      <c r="O825" s="5" t="e">
        <f aca="false">IF(OR(AND(M825="A",N825=1),AND(M825="B",N825=0)),"A","B")</f>
        <v>#NAME?</v>
      </c>
      <c r="P825" s="4" t="e">
        <f aca="false">IF(OR(AND(O825="A",ALEA.ENTRE.BORNES(1,5)&lt;=2),AND(O825="B",ALEA.ENTRE.BORNES(1,5)&lt;=3)),1,0)</f>
        <v>#NAME?</v>
      </c>
      <c r="Q825" s="5" t="e">
        <f aca="false">IF(OR(AND(O825="A",P825=1),AND(O825="B",P825=0)),"A","B")</f>
        <v>#NAME?</v>
      </c>
      <c r="R825" s="4" t="e">
        <f aca="false">IF(OR(AND(Q825="A",ALEA.ENTRE.BORNES(1,5)&lt;=2),AND(Q825="B",ALEA.ENTRE.BORNES(1,5)&lt;=3)),1,0)</f>
        <v>#NAME?</v>
      </c>
      <c r="S825" s="5" t="e">
        <f aca="false">IF(OR(AND(Q825="A",R825=1),AND(Q825="B",R825=0)),"A","B")</f>
        <v>#NAME?</v>
      </c>
      <c r="T825" s="4" t="e">
        <f aca="false">IF(OR(AND(S825="A",ALEA.ENTRE.BORNES(1,5)&lt;=2),AND(S825="B",ALEA.ENTRE.BORNES(1,5)&lt;=3)),1,0)</f>
        <v>#NAME?</v>
      </c>
      <c r="U825" s="5" t="e">
        <f aca="false">IF(OR(AND(S825="A",T825=1),AND(S825="B",T825=0)),"A","B")</f>
        <v>#NAME?</v>
      </c>
      <c r="V825" s="4" t="e">
        <f aca="false">IF(OR(AND(U825="A",ALEA.ENTRE.BORNES(1,5)&lt;=2),AND(U825="B",ALEA.ENTRE.BORNES(1,5)&lt;=3)),1,0)</f>
        <v>#NAME?</v>
      </c>
    </row>
    <row r="826" customFormat="false" ht="15" hidden="false" customHeight="false" outlineLevel="0" collapsed="false">
      <c r="A826" s="4" t="n">
        <v>825</v>
      </c>
      <c r="B826" s="5" t="e">
        <f aca="false">IF(ALEA.ENTRE.BORNES(1,2)=1,"A","B")</f>
        <v>#NAME?</v>
      </c>
      <c r="C826" s="4" t="e">
        <f aca="false">B826</f>
        <v>#NAME?</v>
      </c>
      <c r="D826" s="4" t="e">
        <f aca="false">IF(OR(AND(C826="A",ALEA.ENTRE.BORNES(1,5)&lt;=2),AND(C826="B",ALEA.ENTRE.BORNES(1,5)&lt;=3)),1,0)</f>
        <v>#NAME?</v>
      </c>
      <c r="E826" s="5" t="e">
        <f aca="false">IF(OR(AND(C826="A",D826=1),AND(C826="B",D826=0)),"A","B")</f>
        <v>#NAME?</v>
      </c>
      <c r="F826" s="4" t="e">
        <f aca="false">IF(OR(AND(E826="A",ALEA.ENTRE.BORNES(1,5)&lt;=2),AND(E826="B",ALEA.ENTRE.BORNES(1,5)&lt;=3)),1,0)</f>
        <v>#NAME?</v>
      </c>
      <c r="G826" s="5" t="e">
        <f aca="false">IF(OR(AND(E826="A",F826=1),AND(E826="B",F826=0)),"A","B")</f>
        <v>#NAME?</v>
      </c>
      <c r="H826" s="4" t="e">
        <f aca="false">IF(OR(AND(G826="A",ALEA.ENTRE.BORNES(1,5)&lt;=2),AND(G826="B",ALEA.ENTRE.BORNES(1,5)&lt;=3)),1,0)</f>
        <v>#NAME?</v>
      </c>
      <c r="I826" s="5" t="e">
        <f aca="false">IF(OR(AND(G826="A",H826=1),AND(G826="B",H826=0)),"A","B")</f>
        <v>#NAME?</v>
      </c>
      <c r="J826" s="4" t="e">
        <f aca="false">IF(OR(AND(I826="A",ALEA.ENTRE.BORNES(1,5)&lt;=2),AND(I826="B",ALEA.ENTRE.BORNES(1,5)&lt;=3)),1,0)</f>
        <v>#NAME?</v>
      </c>
      <c r="K826" s="5" t="e">
        <f aca="false">IF(OR(AND(I826="A",J826=1),AND(I826="B",J826=0)),"A","B")</f>
        <v>#NAME?</v>
      </c>
      <c r="L826" s="4" t="e">
        <f aca="false">IF(OR(AND(K826="A",ALEA.ENTRE.BORNES(1,5)&lt;=2),AND(K826="B",ALEA.ENTRE.BORNES(1,5)&lt;=3)),1,0)</f>
        <v>#NAME?</v>
      </c>
      <c r="M826" s="5" t="e">
        <f aca="false">IF(OR(AND(K826="A",L826=1),AND(K826="B",L826=0)),"A","B")</f>
        <v>#NAME?</v>
      </c>
      <c r="N826" s="4" t="e">
        <f aca="false">IF(OR(AND(M826="A",ALEA.ENTRE.BORNES(1,5)&lt;=2),AND(M826="B",ALEA.ENTRE.BORNES(1,5)&lt;=3)),1,0)</f>
        <v>#NAME?</v>
      </c>
      <c r="O826" s="5" t="e">
        <f aca="false">IF(OR(AND(M826="A",N826=1),AND(M826="B",N826=0)),"A","B")</f>
        <v>#NAME?</v>
      </c>
      <c r="P826" s="4" t="e">
        <f aca="false">IF(OR(AND(O826="A",ALEA.ENTRE.BORNES(1,5)&lt;=2),AND(O826="B",ALEA.ENTRE.BORNES(1,5)&lt;=3)),1,0)</f>
        <v>#NAME?</v>
      </c>
      <c r="Q826" s="5" t="e">
        <f aca="false">IF(OR(AND(O826="A",P826=1),AND(O826="B",P826=0)),"A","B")</f>
        <v>#NAME?</v>
      </c>
      <c r="R826" s="4" t="e">
        <f aca="false">IF(OR(AND(Q826="A",ALEA.ENTRE.BORNES(1,5)&lt;=2),AND(Q826="B",ALEA.ENTRE.BORNES(1,5)&lt;=3)),1,0)</f>
        <v>#NAME?</v>
      </c>
      <c r="S826" s="5" t="e">
        <f aca="false">IF(OR(AND(Q826="A",R826=1),AND(Q826="B",R826=0)),"A","B")</f>
        <v>#NAME?</v>
      </c>
      <c r="T826" s="4" t="e">
        <f aca="false">IF(OR(AND(S826="A",ALEA.ENTRE.BORNES(1,5)&lt;=2),AND(S826="B",ALEA.ENTRE.BORNES(1,5)&lt;=3)),1,0)</f>
        <v>#NAME?</v>
      </c>
      <c r="U826" s="5" t="e">
        <f aca="false">IF(OR(AND(S826="A",T826=1),AND(S826="B",T826=0)),"A","B")</f>
        <v>#NAME?</v>
      </c>
      <c r="V826" s="4" t="e">
        <f aca="false">IF(OR(AND(U826="A",ALEA.ENTRE.BORNES(1,5)&lt;=2),AND(U826="B",ALEA.ENTRE.BORNES(1,5)&lt;=3)),1,0)</f>
        <v>#NAME?</v>
      </c>
    </row>
    <row r="827" customFormat="false" ht="15" hidden="false" customHeight="false" outlineLevel="0" collapsed="false">
      <c r="A827" s="4" t="n">
        <v>826</v>
      </c>
      <c r="B827" s="5" t="e">
        <f aca="false">IF(ALEA.ENTRE.BORNES(1,2)=1,"A","B")</f>
        <v>#NAME?</v>
      </c>
      <c r="C827" s="4" t="e">
        <f aca="false">B827</f>
        <v>#NAME?</v>
      </c>
      <c r="D827" s="4" t="e">
        <f aca="false">IF(OR(AND(C827="A",ALEA.ENTRE.BORNES(1,5)&lt;=2),AND(C827="B",ALEA.ENTRE.BORNES(1,5)&lt;=3)),1,0)</f>
        <v>#NAME?</v>
      </c>
      <c r="E827" s="5" t="e">
        <f aca="false">IF(OR(AND(C827="A",D827=1),AND(C827="B",D827=0)),"A","B")</f>
        <v>#NAME?</v>
      </c>
      <c r="F827" s="4" t="e">
        <f aca="false">IF(OR(AND(E827="A",ALEA.ENTRE.BORNES(1,5)&lt;=2),AND(E827="B",ALEA.ENTRE.BORNES(1,5)&lt;=3)),1,0)</f>
        <v>#NAME?</v>
      </c>
      <c r="G827" s="5" t="e">
        <f aca="false">IF(OR(AND(E827="A",F827=1),AND(E827="B",F827=0)),"A","B")</f>
        <v>#NAME?</v>
      </c>
      <c r="H827" s="4" t="e">
        <f aca="false">IF(OR(AND(G827="A",ALEA.ENTRE.BORNES(1,5)&lt;=2),AND(G827="B",ALEA.ENTRE.BORNES(1,5)&lt;=3)),1,0)</f>
        <v>#NAME?</v>
      </c>
      <c r="I827" s="5" t="e">
        <f aca="false">IF(OR(AND(G827="A",H827=1),AND(G827="B",H827=0)),"A","B")</f>
        <v>#NAME?</v>
      </c>
      <c r="J827" s="4" t="e">
        <f aca="false">IF(OR(AND(I827="A",ALEA.ENTRE.BORNES(1,5)&lt;=2),AND(I827="B",ALEA.ENTRE.BORNES(1,5)&lt;=3)),1,0)</f>
        <v>#NAME?</v>
      </c>
      <c r="K827" s="5" t="e">
        <f aca="false">IF(OR(AND(I827="A",J827=1),AND(I827="B",J827=0)),"A","B")</f>
        <v>#NAME?</v>
      </c>
      <c r="L827" s="4" t="e">
        <f aca="false">IF(OR(AND(K827="A",ALEA.ENTRE.BORNES(1,5)&lt;=2),AND(K827="B",ALEA.ENTRE.BORNES(1,5)&lt;=3)),1,0)</f>
        <v>#NAME?</v>
      </c>
      <c r="M827" s="5" t="e">
        <f aca="false">IF(OR(AND(K827="A",L827=1),AND(K827="B",L827=0)),"A","B")</f>
        <v>#NAME?</v>
      </c>
      <c r="N827" s="4" t="e">
        <f aca="false">IF(OR(AND(M827="A",ALEA.ENTRE.BORNES(1,5)&lt;=2),AND(M827="B",ALEA.ENTRE.BORNES(1,5)&lt;=3)),1,0)</f>
        <v>#NAME?</v>
      </c>
      <c r="O827" s="5" t="e">
        <f aca="false">IF(OR(AND(M827="A",N827=1),AND(M827="B",N827=0)),"A","B")</f>
        <v>#NAME?</v>
      </c>
      <c r="P827" s="4" t="e">
        <f aca="false">IF(OR(AND(O827="A",ALEA.ENTRE.BORNES(1,5)&lt;=2),AND(O827="B",ALEA.ENTRE.BORNES(1,5)&lt;=3)),1,0)</f>
        <v>#NAME?</v>
      </c>
      <c r="Q827" s="5" t="e">
        <f aca="false">IF(OR(AND(O827="A",P827=1),AND(O827="B",P827=0)),"A","B")</f>
        <v>#NAME?</v>
      </c>
      <c r="R827" s="4" t="e">
        <f aca="false">IF(OR(AND(Q827="A",ALEA.ENTRE.BORNES(1,5)&lt;=2),AND(Q827="B",ALEA.ENTRE.BORNES(1,5)&lt;=3)),1,0)</f>
        <v>#NAME?</v>
      </c>
      <c r="S827" s="5" t="e">
        <f aca="false">IF(OR(AND(Q827="A",R827=1),AND(Q827="B",R827=0)),"A","B")</f>
        <v>#NAME?</v>
      </c>
      <c r="T827" s="4" t="e">
        <f aca="false">IF(OR(AND(S827="A",ALEA.ENTRE.BORNES(1,5)&lt;=2),AND(S827="B",ALEA.ENTRE.BORNES(1,5)&lt;=3)),1,0)</f>
        <v>#NAME?</v>
      </c>
      <c r="U827" s="5" t="e">
        <f aca="false">IF(OR(AND(S827="A",T827=1),AND(S827="B",T827=0)),"A","B")</f>
        <v>#NAME?</v>
      </c>
      <c r="V827" s="4" t="e">
        <f aca="false">IF(OR(AND(U827="A",ALEA.ENTRE.BORNES(1,5)&lt;=2),AND(U827="B",ALEA.ENTRE.BORNES(1,5)&lt;=3)),1,0)</f>
        <v>#NAME?</v>
      </c>
    </row>
    <row r="828" customFormat="false" ht="15" hidden="false" customHeight="false" outlineLevel="0" collapsed="false">
      <c r="A828" s="4" t="n">
        <v>827</v>
      </c>
      <c r="B828" s="5" t="e">
        <f aca="false">IF(ALEA.ENTRE.BORNES(1,2)=1,"A","B")</f>
        <v>#NAME?</v>
      </c>
      <c r="C828" s="4" t="e">
        <f aca="false">B828</f>
        <v>#NAME?</v>
      </c>
      <c r="D828" s="4" t="e">
        <f aca="false">IF(OR(AND(C828="A",ALEA.ENTRE.BORNES(1,5)&lt;=2),AND(C828="B",ALEA.ENTRE.BORNES(1,5)&lt;=3)),1,0)</f>
        <v>#NAME?</v>
      </c>
      <c r="E828" s="5" t="e">
        <f aca="false">IF(OR(AND(C828="A",D828=1),AND(C828="B",D828=0)),"A","B")</f>
        <v>#NAME?</v>
      </c>
      <c r="F828" s="4" t="e">
        <f aca="false">IF(OR(AND(E828="A",ALEA.ENTRE.BORNES(1,5)&lt;=2),AND(E828="B",ALEA.ENTRE.BORNES(1,5)&lt;=3)),1,0)</f>
        <v>#NAME?</v>
      </c>
      <c r="G828" s="5" t="e">
        <f aca="false">IF(OR(AND(E828="A",F828=1),AND(E828="B",F828=0)),"A","B")</f>
        <v>#NAME?</v>
      </c>
      <c r="H828" s="4" t="e">
        <f aca="false">IF(OR(AND(G828="A",ALEA.ENTRE.BORNES(1,5)&lt;=2),AND(G828="B",ALEA.ENTRE.BORNES(1,5)&lt;=3)),1,0)</f>
        <v>#NAME?</v>
      </c>
      <c r="I828" s="5" t="e">
        <f aca="false">IF(OR(AND(G828="A",H828=1),AND(G828="B",H828=0)),"A","B")</f>
        <v>#NAME?</v>
      </c>
      <c r="J828" s="4" t="e">
        <f aca="false">IF(OR(AND(I828="A",ALEA.ENTRE.BORNES(1,5)&lt;=2),AND(I828="B",ALEA.ENTRE.BORNES(1,5)&lt;=3)),1,0)</f>
        <v>#NAME?</v>
      </c>
      <c r="K828" s="5" t="e">
        <f aca="false">IF(OR(AND(I828="A",J828=1),AND(I828="B",J828=0)),"A","B")</f>
        <v>#NAME?</v>
      </c>
      <c r="L828" s="4" t="e">
        <f aca="false">IF(OR(AND(K828="A",ALEA.ENTRE.BORNES(1,5)&lt;=2),AND(K828="B",ALEA.ENTRE.BORNES(1,5)&lt;=3)),1,0)</f>
        <v>#NAME?</v>
      </c>
      <c r="M828" s="5" t="e">
        <f aca="false">IF(OR(AND(K828="A",L828=1),AND(K828="B",L828=0)),"A","B")</f>
        <v>#NAME?</v>
      </c>
      <c r="N828" s="4" t="e">
        <f aca="false">IF(OR(AND(M828="A",ALEA.ENTRE.BORNES(1,5)&lt;=2),AND(M828="B",ALEA.ENTRE.BORNES(1,5)&lt;=3)),1,0)</f>
        <v>#NAME?</v>
      </c>
      <c r="O828" s="5" t="e">
        <f aca="false">IF(OR(AND(M828="A",N828=1),AND(M828="B",N828=0)),"A","B")</f>
        <v>#NAME?</v>
      </c>
      <c r="P828" s="4" t="e">
        <f aca="false">IF(OR(AND(O828="A",ALEA.ENTRE.BORNES(1,5)&lt;=2),AND(O828="B",ALEA.ENTRE.BORNES(1,5)&lt;=3)),1,0)</f>
        <v>#NAME?</v>
      </c>
      <c r="Q828" s="5" t="e">
        <f aca="false">IF(OR(AND(O828="A",P828=1),AND(O828="B",P828=0)),"A","B")</f>
        <v>#NAME?</v>
      </c>
      <c r="R828" s="4" t="e">
        <f aca="false">IF(OR(AND(Q828="A",ALEA.ENTRE.BORNES(1,5)&lt;=2),AND(Q828="B",ALEA.ENTRE.BORNES(1,5)&lt;=3)),1,0)</f>
        <v>#NAME?</v>
      </c>
      <c r="S828" s="5" t="e">
        <f aca="false">IF(OR(AND(Q828="A",R828=1),AND(Q828="B",R828=0)),"A","B")</f>
        <v>#NAME?</v>
      </c>
      <c r="T828" s="4" t="e">
        <f aca="false">IF(OR(AND(S828="A",ALEA.ENTRE.BORNES(1,5)&lt;=2),AND(S828="B",ALEA.ENTRE.BORNES(1,5)&lt;=3)),1,0)</f>
        <v>#NAME?</v>
      </c>
      <c r="U828" s="5" t="e">
        <f aca="false">IF(OR(AND(S828="A",T828=1),AND(S828="B",T828=0)),"A","B")</f>
        <v>#NAME?</v>
      </c>
      <c r="V828" s="4" t="e">
        <f aca="false">IF(OR(AND(U828="A",ALEA.ENTRE.BORNES(1,5)&lt;=2),AND(U828="B",ALEA.ENTRE.BORNES(1,5)&lt;=3)),1,0)</f>
        <v>#NAME?</v>
      </c>
    </row>
    <row r="829" customFormat="false" ht="15" hidden="false" customHeight="false" outlineLevel="0" collapsed="false">
      <c r="A829" s="4" t="n">
        <v>828</v>
      </c>
      <c r="B829" s="5" t="e">
        <f aca="false">IF(ALEA.ENTRE.BORNES(1,2)=1,"A","B")</f>
        <v>#NAME?</v>
      </c>
      <c r="C829" s="4" t="e">
        <f aca="false">B829</f>
        <v>#NAME?</v>
      </c>
      <c r="D829" s="4" t="e">
        <f aca="false">IF(OR(AND(C829="A",ALEA.ENTRE.BORNES(1,5)&lt;=2),AND(C829="B",ALEA.ENTRE.BORNES(1,5)&lt;=3)),1,0)</f>
        <v>#NAME?</v>
      </c>
      <c r="E829" s="5" t="e">
        <f aca="false">IF(OR(AND(C829="A",D829=1),AND(C829="B",D829=0)),"A","B")</f>
        <v>#NAME?</v>
      </c>
      <c r="F829" s="4" t="e">
        <f aca="false">IF(OR(AND(E829="A",ALEA.ENTRE.BORNES(1,5)&lt;=2),AND(E829="B",ALEA.ENTRE.BORNES(1,5)&lt;=3)),1,0)</f>
        <v>#NAME?</v>
      </c>
      <c r="G829" s="5" t="e">
        <f aca="false">IF(OR(AND(E829="A",F829=1),AND(E829="B",F829=0)),"A","B")</f>
        <v>#NAME?</v>
      </c>
      <c r="H829" s="4" t="e">
        <f aca="false">IF(OR(AND(G829="A",ALEA.ENTRE.BORNES(1,5)&lt;=2),AND(G829="B",ALEA.ENTRE.BORNES(1,5)&lt;=3)),1,0)</f>
        <v>#NAME?</v>
      </c>
      <c r="I829" s="5" t="e">
        <f aca="false">IF(OR(AND(G829="A",H829=1),AND(G829="B",H829=0)),"A","B")</f>
        <v>#NAME?</v>
      </c>
      <c r="J829" s="4" t="e">
        <f aca="false">IF(OR(AND(I829="A",ALEA.ENTRE.BORNES(1,5)&lt;=2),AND(I829="B",ALEA.ENTRE.BORNES(1,5)&lt;=3)),1,0)</f>
        <v>#NAME?</v>
      </c>
      <c r="K829" s="5" t="e">
        <f aca="false">IF(OR(AND(I829="A",J829=1),AND(I829="B",J829=0)),"A","B")</f>
        <v>#NAME?</v>
      </c>
      <c r="L829" s="4" t="e">
        <f aca="false">IF(OR(AND(K829="A",ALEA.ENTRE.BORNES(1,5)&lt;=2),AND(K829="B",ALEA.ENTRE.BORNES(1,5)&lt;=3)),1,0)</f>
        <v>#NAME?</v>
      </c>
      <c r="M829" s="5" t="e">
        <f aca="false">IF(OR(AND(K829="A",L829=1),AND(K829="B",L829=0)),"A","B")</f>
        <v>#NAME?</v>
      </c>
      <c r="N829" s="4" t="e">
        <f aca="false">IF(OR(AND(M829="A",ALEA.ENTRE.BORNES(1,5)&lt;=2),AND(M829="B",ALEA.ENTRE.BORNES(1,5)&lt;=3)),1,0)</f>
        <v>#NAME?</v>
      </c>
      <c r="O829" s="5" t="e">
        <f aca="false">IF(OR(AND(M829="A",N829=1),AND(M829="B",N829=0)),"A","B")</f>
        <v>#NAME?</v>
      </c>
      <c r="P829" s="4" t="e">
        <f aca="false">IF(OR(AND(O829="A",ALEA.ENTRE.BORNES(1,5)&lt;=2),AND(O829="B",ALEA.ENTRE.BORNES(1,5)&lt;=3)),1,0)</f>
        <v>#NAME?</v>
      </c>
      <c r="Q829" s="5" t="e">
        <f aca="false">IF(OR(AND(O829="A",P829=1),AND(O829="B",P829=0)),"A","B")</f>
        <v>#NAME?</v>
      </c>
      <c r="R829" s="4" t="e">
        <f aca="false">IF(OR(AND(Q829="A",ALEA.ENTRE.BORNES(1,5)&lt;=2),AND(Q829="B",ALEA.ENTRE.BORNES(1,5)&lt;=3)),1,0)</f>
        <v>#NAME?</v>
      </c>
      <c r="S829" s="5" t="e">
        <f aca="false">IF(OR(AND(Q829="A",R829=1),AND(Q829="B",R829=0)),"A","B")</f>
        <v>#NAME?</v>
      </c>
      <c r="T829" s="4" t="e">
        <f aca="false">IF(OR(AND(S829="A",ALEA.ENTRE.BORNES(1,5)&lt;=2),AND(S829="B",ALEA.ENTRE.BORNES(1,5)&lt;=3)),1,0)</f>
        <v>#NAME?</v>
      </c>
      <c r="U829" s="5" t="e">
        <f aca="false">IF(OR(AND(S829="A",T829=1),AND(S829="B",T829=0)),"A","B")</f>
        <v>#NAME?</v>
      </c>
      <c r="V829" s="4" t="e">
        <f aca="false">IF(OR(AND(U829="A",ALEA.ENTRE.BORNES(1,5)&lt;=2),AND(U829="B",ALEA.ENTRE.BORNES(1,5)&lt;=3)),1,0)</f>
        <v>#NAME?</v>
      </c>
    </row>
    <row r="830" customFormat="false" ht="15" hidden="false" customHeight="false" outlineLevel="0" collapsed="false">
      <c r="A830" s="4" t="n">
        <v>829</v>
      </c>
      <c r="B830" s="5" t="e">
        <f aca="false">IF(ALEA.ENTRE.BORNES(1,2)=1,"A","B")</f>
        <v>#NAME?</v>
      </c>
      <c r="C830" s="4" t="e">
        <f aca="false">B830</f>
        <v>#NAME?</v>
      </c>
      <c r="D830" s="4" t="e">
        <f aca="false">IF(OR(AND(C830="A",ALEA.ENTRE.BORNES(1,5)&lt;=2),AND(C830="B",ALEA.ENTRE.BORNES(1,5)&lt;=3)),1,0)</f>
        <v>#NAME?</v>
      </c>
      <c r="E830" s="5" t="e">
        <f aca="false">IF(OR(AND(C830="A",D830=1),AND(C830="B",D830=0)),"A","B")</f>
        <v>#NAME?</v>
      </c>
      <c r="F830" s="4" t="e">
        <f aca="false">IF(OR(AND(E830="A",ALEA.ENTRE.BORNES(1,5)&lt;=2),AND(E830="B",ALEA.ENTRE.BORNES(1,5)&lt;=3)),1,0)</f>
        <v>#NAME?</v>
      </c>
      <c r="G830" s="5" t="e">
        <f aca="false">IF(OR(AND(E830="A",F830=1),AND(E830="B",F830=0)),"A","B")</f>
        <v>#NAME?</v>
      </c>
      <c r="H830" s="4" t="e">
        <f aca="false">IF(OR(AND(G830="A",ALEA.ENTRE.BORNES(1,5)&lt;=2),AND(G830="B",ALEA.ENTRE.BORNES(1,5)&lt;=3)),1,0)</f>
        <v>#NAME?</v>
      </c>
      <c r="I830" s="5" t="e">
        <f aca="false">IF(OR(AND(G830="A",H830=1),AND(G830="B",H830=0)),"A","B")</f>
        <v>#NAME?</v>
      </c>
      <c r="J830" s="4" t="e">
        <f aca="false">IF(OR(AND(I830="A",ALEA.ENTRE.BORNES(1,5)&lt;=2),AND(I830="B",ALEA.ENTRE.BORNES(1,5)&lt;=3)),1,0)</f>
        <v>#NAME?</v>
      </c>
      <c r="K830" s="5" t="e">
        <f aca="false">IF(OR(AND(I830="A",J830=1),AND(I830="B",J830=0)),"A","B")</f>
        <v>#NAME?</v>
      </c>
      <c r="L830" s="4" t="e">
        <f aca="false">IF(OR(AND(K830="A",ALEA.ENTRE.BORNES(1,5)&lt;=2),AND(K830="B",ALEA.ENTRE.BORNES(1,5)&lt;=3)),1,0)</f>
        <v>#NAME?</v>
      </c>
      <c r="M830" s="5" t="e">
        <f aca="false">IF(OR(AND(K830="A",L830=1),AND(K830="B",L830=0)),"A","B")</f>
        <v>#NAME?</v>
      </c>
      <c r="N830" s="4" t="e">
        <f aca="false">IF(OR(AND(M830="A",ALEA.ENTRE.BORNES(1,5)&lt;=2),AND(M830="B",ALEA.ENTRE.BORNES(1,5)&lt;=3)),1,0)</f>
        <v>#NAME?</v>
      </c>
      <c r="O830" s="5" t="e">
        <f aca="false">IF(OR(AND(M830="A",N830=1),AND(M830="B",N830=0)),"A","B")</f>
        <v>#NAME?</v>
      </c>
      <c r="P830" s="4" t="e">
        <f aca="false">IF(OR(AND(O830="A",ALEA.ENTRE.BORNES(1,5)&lt;=2),AND(O830="B",ALEA.ENTRE.BORNES(1,5)&lt;=3)),1,0)</f>
        <v>#NAME?</v>
      </c>
      <c r="Q830" s="5" t="e">
        <f aca="false">IF(OR(AND(O830="A",P830=1),AND(O830="B",P830=0)),"A","B")</f>
        <v>#NAME?</v>
      </c>
      <c r="R830" s="4" t="e">
        <f aca="false">IF(OR(AND(Q830="A",ALEA.ENTRE.BORNES(1,5)&lt;=2),AND(Q830="B",ALEA.ENTRE.BORNES(1,5)&lt;=3)),1,0)</f>
        <v>#NAME?</v>
      </c>
      <c r="S830" s="5" t="e">
        <f aca="false">IF(OR(AND(Q830="A",R830=1),AND(Q830="B",R830=0)),"A","B")</f>
        <v>#NAME?</v>
      </c>
      <c r="T830" s="4" t="e">
        <f aca="false">IF(OR(AND(S830="A",ALEA.ENTRE.BORNES(1,5)&lt;=2),AND(S830="B",ALEA.ENTRE.BORNES(1,5)&lt;=3)),1,0)</f>
        <v>#NAME?</v>
      </c>
      <c r="U830" s="5" t="e">
        <f aca="false">IF(OR(AND(S830="A",T830=1),AND(S830="B",T830=0)),"A","B")</f>
        <v>#NAME?</v>
      </c>
      <c r="V830" s="4" t="e">
        <f aca="false">IF(OR(AND(U830="A",ALEA.ENTRE.BORNES(1,5)&lt;=2),AND(U830="B",ALEA.ENTRE.BORNES(1,5)&lt;=3)),1,0)</f>
        <v>#NAME?</v>
      </c>
    </row>
    <row r="831" customFormat="false" ht="15" hidden="false" customHeight="false" outlineLevel="0" collapsed="false">
      <c r="A831" s="4" t="n">
        <v>830</v>
      </c>
      <c r="B831" s="5" t="e">
        <f aca="false">IF(ALEA.ENTRE.BORNES(1,2)=1,"A","B")</f>
        <v>#NAME?</v>
      </c>
      <c r="C831" s="4" t="e">
        <f aca="false">B831</f>
        <v>#NAME?</v>
      </c>
      <c r="D831" s="4" t="e">
        <f aca="false">IF(OR(AND(C831="A",ALEA.ENTRE.BORNES(1,5)&lt;=2),AND(C831="B",ALEA.ENTRE.BORNES(1,5)&lt;=3)),1,0)</f>
        <v>#NAME?</v>
      </c>
      <c r="E831" s="5" t="e">
        <f aca="false">IF(OR(AND(C831="A",D831=1),AND(C831="B",D831=0)),"A","B")</f>
        <v>#NAME?</v>
      </c>
      <c r="F831" s="4" t="e">
        <f aca="false">IF(OR(AND(E831="A",ALEA.ENTRE.BORNES(1,5)&lt;=2),AND(E831="B",ALEA.ENTRE.BORNES(1,5)&lt;=3)),1,0)</f>
        <v>#NAME?</v>
      </c>
      <c r="G831" s="5" t="e">
        <f aca="false">IF(OR(AND(E831="A",F831=1),AND(E831="B",F831=0)),"A","B")</f>
        <v>#NAME?</v>
      </c>
      <c r="H831" s="4" t="e">
        <f aca="false">IF(OR(AND(G831="A",ALEA.ENTRE.BORNES(1,5)&lt;=2),AND(G831="B",ALEA.ENTRE.BORNES(1,5)&lt;=3)),1,0)</f>
        <v>#NAME?</v>
      </c>
      <c r="I831" s="5" t="e">
        <f aca="false">IF(OR(AND(G831="A",H831=1),AND(G831="B",H831=0)),"A","B")</f>
        <v>#NAME?</v>
      </c>
      <c r="J831" s="4" t="e">
        <f aca="false">IF(OR(AND(I831="A",ALEA.ENTRE.BORNES(1,5)&lt;=2),AND(I831="B",ALEA.ENTRE.BORNES(1,5)&lt;=3)),1,0)</f>
        <v>#NAME?</v>
      </c>
      <c r="K831" s="5" t="e">
        <f aca="false">IF(OR(AND(I831="A",J831=1),AND(I831="B",J831=0)),"A","B")</f>
        <v>#NAME?</v>
      </c>
      <c r="L831" s="4" t="e">
        <f aca="false">IF(OR(AND(K831="A",ALEA.ENTRE.BORNES(1,5)&lt;=2),AND(K831="B",ALEA.ENTRE.BORNES(1,5)&lt;=3)),1,0)</f>
        <v>#NAME?</v>
      </c>
      <c r="M831" s="5" t="e">
        <f aca="false">IF(OR(AND(K831="A",L831=1),AND(K831="B",L831=0)),"A","B")</f>
        <v>#NAME?</v>
      </c>
      <c r="N831" s="4" t="e">
        <f aca="false">IF(OR(AND(M831="A",ALEA.ENTRE.BORNES(1,5)&lt;=2),AND(M831="B",ALEA.ENTRE.BORNES(1,5)&lt;=3)),1,0)</f>
        <v>#NAME?</v>
      </c>
      <c r="O831" s="5" t="e">
        <f aca="false">IF(OR(AND(M831="A",N831=1),AND(M831="B",N831=0)),"A","B")</f>
        <v>#NAME?</v>
      </c>
      <c r="P831" s="4" t="e">
        <f aca="false">IF(OR(AND(O831="A",ALEA.ENTRE.BORNES(1,5)&lt;=2),AND(O831="B",ALEA.ENTRE.BORNES(1,5)&lt;=3)),1,0)</f>
        <v>#NAME?</v>
      </c>
      <c r="Q831" s="5" t="e">
        <f aca="false">IF(OR(AND(O831="A",P831=1),AND(O831="B",P831=0)),"A","B")</f>
        <v>#NAME?</v>
      </c>
      <c r="R831" s="4" t="e">
        <f aca="false">IF(OR(AND(Q831="A",ALEA.ENTRE.BORNES(1,5)&lt;=2),AND(Q831="B",ALEA.ENTRE.BORNES(1,5)&lt;=3)),1,0)</f>
        <v>#NAME?</v>
      </c>
      <c r="S831" s="5" t="e">
        <f aca="false">IF(OR(AND(Q831="A",R831=1),AND(Q831="B",R831=0)),"A","B")</f>
        <v>#NAME?</v>
      </c>
      <c r="T831" s="4" t="e">
        <f aca="false">IF(OR(AND(S831="A",ALEA.ENTRE.BORNES(1,5)&lt;=2),AND(S831="B",ALEA.ENTRE.BORNES(1,5)&lt;=3)),1,0)</f>
        <v>#NAME?</v>
      </c>
      <c r="U831" s="5" t="e">
        <f aca="false">IF(OR(AND(S831="A",T831=1),AND(S831="B",T831=0)),"A","B")</f>
        <v>#NAME?</v>
      </c>
      <c r="V831" s="4" t="e">
        <f aca="false">IF(OR(AND(U831="A",ALEA.ENTRE.BORNES(1,5)&lt;=2),AND(U831="B",ALEA.ENTRE.BORNES(1,5)&lt;=3)),1,0)</f>
        <v>#NAME?</v>
      </c>
    </row>
    <row r="832" customFormat="false" ht="15" hidden="false" customHeight="false" outlineLevel="0" collapsed="false">
      <c r="A832" s="4" t="n">
        <v>831</v>
      </c>
      <c r="B832" s="5" t="e">
        <f aca="false">IF(ALEA.ENTRE.BORNES(1,2)=1,"A","B")</f>
        <v>#NAME?</v>
      </c>
      <c r="C832" s="4" t="e">
        <f aca="false">B832</f>
        <v>#NAME?</v>
      </c>
      <c r="D832" s="4" t="e">
        <f aca="false">IF(OR(AND(C832="A",ALEA.ENTRE.BORNES(1,5)&lt;=2),AND(C832="B",ALEA.ENTRE.BORNES(1,5)&lt;=3)),1,0)</f>
        <v>#NAME?</v>
      </c>
      <c r="E832" s="5" t="e">
        <f aca="false">IF(OR(AND(C832="A",D832=1),AND(C832="B",D832=0)),"A","B")</f>
        <v>#NAME?</v>
      </c>
      <c r="F832" s="4" t="e">
        <f aca="false">IF(OR(AND(E832="A",ALEA.ENTRE.BORNES(1,5)&lt;=2),AND(E832="B",ALEA.ENTRE.BORNES(1,5)&lt;=3)),1,0)</f>
        <v>#NAME?</v>
      </c>
      <c r="G832" s="5" t="e">
        <f aca="false">IF(OR(AND(E832="A",F832=1),AND(E832="B",F832=0)),"A","B")</f>
        <v>#NAME?</v>
      </c>
      <c r="H832" s="4" t="e">
        <f aca="false">IF(OR(AND(G832="A",ALEA.ENTRE.BORNES(1,5)&lt;=2),AND(G832="B",ALEA.ENTRE.BORNES(1,5)&lt;=3)),1,0)</f>
        <v>#NAME?</v>
      </c>
      <c r="I832" s="5" t="e">
        <f aca="false">IF(OR(AND(G832="A",H832=1),AND(G832="B",H832=0)),"A","B")</f>
        <v>#NAME?</v>
      </c>
      <c r="J832" s="4" t="e">
        <f aca="false">IF(OR(AND(I832="A",ALEA.ENTRE.BORNES(1,5)&lt;=2),AND(I832="B",ALEA.ENTRE.BORNES(1,5)&lt;=3)),1,0)</f>
        <v>#NAME?</v>
      </c>
      <c r="K832" s="5" t="e">
        <f aca="false">IF(OR(AND(I832="A",J832=1),AND(I832="B",J832=0)),"A","B")</f>
        <v>#NAME?</v>
      </c>
      <c r="L832" s="4" t="e">
        <f aca="false">IF(OR(AND(K832="A",ALEA.ENTRE.BORNES(1,5)&lt;=2),AND(K832="B",ALEA.ENTRE.BORNES(1,5)&lt;=3)),1,0)</f>
        <v>#NAME?</v>
      </c>
      <c r="M832" s="5" t="e">
        <f aca="false">IF(OR(AND(K832="A",L832=1),AND(K832="B",L832=0)),"A","B")</f>
        <v>#NAME?</v>
      </c>
      <c r="N832" s="4" t="e">
        <f aca="false">IF(OR(AND(M832="A",ALEA.ENTRE.BORNES(1,5)&lt;=2),AND(M832="B",ALEA.ENTRE.BORNES(1,5)&lt;=3)),1,0)</f>
        <v>#NAME?</v>
      </c>
      <c r="O832" s="5" t="e">
        <f aca="false">IF(OR(AND(M832="A",N832=1),AND(M832="B",N832=0)),"A","B")</f>
        <v>#NAME?</v>
      </c>
      <c r="P832" s="4" t="e">
        <f aca="false">IF(OR(AND(O832="A",ALEA.ENTRE.BORNES(1,5)&lt;=2),AND(O832="B",ALEA.ENTRE.BORNES(1,5)&lt;=3)),1,0)</f>
        <v>#NAME?</v>
      </c>
      <c r="Q832" s="5" t="e">
        <f aca="false">IF(OR(AND(O832="A",P832=1),AND(O832="B",P832=0)),"A","B")</f>
        <v>#NAME?</v>
      </c>
      <c r="R832" s="4" t="e">
        <f aca="false">IF(OR(AND(Q832="A",ALEA.ENTRE.BORNES(1,5)&lt;=2),AND(Q832="B",ALEA.ENTRE.BORNES(1,5)&lt;=3)),1,0)</f>
        <v>#NAME?</v>
      </c>
      <c r="S832" s="5" t="e">
        <f aca="false">IF(OR(AND(Q832="A",R832=1),AND(Q832="B",R832=0)),"A","B")</f>
        <v>#NAME?</v>
      </c>
      <c r="T832" s="4" t="e">
        <f aca="false">IF(OR(AND(S832="A",ALEA.ENTRE.BORNES(1,5)&lt;=2),AND(S832="B",ALEA.ENTRE.BORNES(1,5)&lt;=3)),1,0)</f>
        <v>#NAME?</v>
      </c>
      <c r="U832" s="5" t="e">
        <f aca="false">IF(OR(AND(S832="A",T832=1),AND(S832="B",T832=0)),"A","B")</f>
        <v>#NAME?</v>
      </c>
      <c r="V832" s="4" t="e">
        <f aca="false">IF(OR(AND(U832="A",ALEA.ENTRE.BORNES(1,5)&lt;=2),AND(U832="B",ALEA.ENTRE.BORNES(1,5)&lt;=3)),1,0)</f>
        <v>#NAME?</v>
      </c>
    </row>
    <row r="833" customFormat="false" ht="15" hidden="false" customHeight="false" outlineLevel="0" collapsed="false">
      <c r="A833" s="4" t="n">
        <v>832</v>
      </c>
      <c r="B833" s="5" t="e">
        <f aca="false">IF(ALEA.ENTRE.BORNES(1,2)=1,"A","B")</f>
        <v>#NAME?</v>
      </c>
      <c r="C833" s="4" t="e">
        <f aca="false">B833</f>
        <v>#NAME?</v>
      </c>
      <c r="D833" s="4" t="e">
        <f aca="false">IF(OR(AND(C833="A",ALEA.ENTRE.BORNES(1,5)&lt;=2),AND(C833="B",ALEA.ENTRE.BORNES(1,5)&lt;=3)),1,0)</f>
        <v>#NAME?</v>
      </c>
      <c r="E833" s="5" t="e">
        <f aca="false">IF(OR(AND(C833="A",D833=1),AND(C833="B",D833=0)),"A","B")</f>
        <v>#NAME?</v>
      </c>
      <c r="F833" s="4" t="e">
        <f aca="false">IF(OR(AND(E833="A",ALEA.ENTRE.BORNES(1,5)&lt;=2),AND(E833="B",ALEA.ENTRE.BORNES(1,5)&lt;=3)),1,0)</f>
        <v>#NAME?</v>
      </c>
      <c r="G833" s="5" t="e">
        <f aca="false">IF(OR(AND(E833="A",F833=1),AND(E833="B",F833=0)),"A","B")</f>
        <v>#NAME?</v>
      </c>
      <c r="H833" s="4" t="e">
        <f aca="false">IF(OR(AND(G833="A",ALEA.ENTRE.BORNES(1,5)&lt;=2),AND(G833="B",ALEA.ENTRE.BORNES(1,5)&lt;=3)),1,0)</f>
        <v>#NAME?</v>
      </c>
      <c r="I833" s="5" t="e">
        <f aca="false">IF(OR(AND(G833="A",H833=1),AND(G833="B",H833=0)),"A","B")</f>
        <v>#NAME?</v>
      </c>
      <c r="J833" s="4" t="e">
        <f aca="false">IF(OR(AND(I833="A",ALEA.ENTRE.BORNES(1,5)&lt;=2),AND(I833="B",ALEA.ENTRE.BORNES(1,5)&lt;=3)),1,0)</f>
        <v>#NAME?</v>
      </c>
      <c r="K833" s="5" t="e">
        <f aca="false">IF(OR(AND(I833="A",J833=1),AND(I833="B",J833=0)),"A","B")</f>
        <v>#NAME?</v>
      </c>
      <c r="L833" s="4" t="e">
        <f aca="false">IF(OR(AND(K833="A",ALEA.ENTRE.BORNES(1,5)&lt;=2),AND(K833="B",ALEA.ENTRE.BORNES(1,5)&lt;=3)),1,0)</f>
        <v>#NAME?</v>
      </c>
      <c r="M833" s="5" t="e">
        <f aca="false">IF(OR(AND(K833="A",L833=1),AND(K833="B",L833=0)),"A","B")</f>
        <v>#NAME?</v>
      </c>
      <c r="N833" s="4" t="e">
        <f aca="false">IF(OR(AND(M833="A",ALEA.ENTRE.BORNES(1,5)&lt;=2),AND(M833="B",ALEA.ENTRE.BORNES(1,5)&lt;=3)),1,0)</f>
        <v>#NAME?</v>
      </c>
      <c r="O833" s="5" t="e">
        <f aca="false">IF(OR(AND(M833="A",N833=1),AND(M833="B",N833=0)),"A","B")</f>
        <v>#NAME?</v>
      </c>
      <c r="P833" s="4" t="e">
        <f aca="false">IF(OR(AND(O833="A",ALEA.ENTRE.BORNES(1,5)&lt;=2),AND(O833="B",ALEA.ENTRE.BORNES(1,5)&lt;=3)),1,0)</f>
        <v>#NAME?</v>
      </c>
      <c r="Q833" s="5" t="e">
        <f aca="false">IF(OR(AND(O833="A",P833=1),AND(O833="B",P833=0)),"A","B")</f>
        <v>#NAME?</v>
      </c>
      <c r="R833" s="4" t="e">
        <f aca="false">IF(OR(AND(Q833="A",ALEA.ENTRE.BORNES(1,5)&lt;=2),AND(Q833="B",ALEA.ENTRE.BORNES(1,5)&lt;=3)),1,0)</f>
        <v>#NAME?</v>
      </c>
      <c r="S833" s="5" t="e">
        <f aca="false">IF(OR(AND(Q833="A",R833=1),AND(Q833="B",R833=0)),"A","B")</f>
        <v>#NAME?</v>
      </c>
      <c r="T833" s="4" t="e">
        <f aca="false">IF(OR(AND(S833="A",ALEA.ENTRE.BORNES(1,5)&lt;=2),AND(S833="B",ALEA.ENTRE.BORNES(1,5)&lt;=3)),1,0)</f>
        <v>#NAME?</v>
      </c>
      <c r="U833" s="5" t="e">
        <f aca="false">IF(OR(AND(S833="A",T833=1),AND(S833="B",T833=0)),"A","B")</f>
        <v>#NAME?</v>
      </c>
      <c r="V833" s="4" t="e">
        <f aca="false">IF(OR(AND(U833="A",ALEA.ENTRE.BORNES(1,5)&lt;=2),AND(U833="B",ALEA.ENTRE.BORNES(1,5)&lt;=3)),1,0)</f>
        <v>#NAME?</v>
      </c>
    </row>
    <row r="834" customFormat="false" ht="15" hidden="false" customHeight="false" outlineLevel="0" collapsed="false">
      <c r="A834" s="4" t="n">
        <v>833</v>
      </c>
      <c r="B834" s="5" t="e">
        <f aca="false">IF(ALEA.ENTRE.BORNES(1,2)=1,"A","B")</f>
        <v>#NAME?</v>
      </c>
      <c r="C834" s="4" t="e">
        <f aca="false">B834</f>
        <v>#NAME?</v>
      </c>
      <c r="D834" s="4" t="e">
        <f aca="false">IF(OR(AND(C834="A",ALEA.ENTRE.BORNES(1,5)&lt;=2),AND(C834="B",ALEA.ENTRE.BORNES(1,5)&lt;=3)),1,0)</f>
        <v>#NAME?</v>
      </c>
      <c r="E834" s="5" t="e">
        <f aca="false">IF(OR(AND(C834="A",D834=1),AND(C834="B",D834=0)),"A","B")</f>
        <v>#NAME?</v>
      </c>
      <c r="F834" s="4" t="e">
        <f aca="false">IF(OR(AND(E834="A",ALEA.ENTRE.BORNES(1,5)&lt;=2),AND(E834="B",ALEA.ENTRE.BORNES(1,5)&lt;=3)),1,0)</f>
        <v>#NAME?</v>
      </c>
      <c r="G834" s="5" t="e">
        <f aca="false">IF(OR(AND(E834="A",F834=1),AND(E834="B",F834=0)),"A","B")</f>
        <v>#NAME?</v>
      </c>
      <c r="H834" s="4" t="e">
        <f aca="false">IF(OR(AND(G834="A",ALEA.ENTRE.BORNES(1,5)&lt;=2),AND(G834="B",ALEA.ENTRE.BORNES(1,5)&lt;=3)),1,0)</f>
        <v>#NAME?</v>
      </c>
      <c r="I834" s="5" t="e">
        <f aca="false">IF(OR(AND(G834="A",H834=1),AND(G834="B",H834=0)),"A","B")</f>
        <v>#NAME?</v>
      </c>
      <c r="J834" s="4" t="e">
        <f aca="false">IF(OR(AND(I834="A",ALEA.ENTRE.BORNES(1,5)&lt;=2),AND(I834="B",ALEA.ENTRE.BORNES(1,5)&lt;=3)),1,0)</f>
        <v>#NAME?</v>
      </c>
      <c r="K834" s="5" t="e">
        <f aca="false">IF(OR(AND(I834="A",J834=1),AND(I834="B",J834=0)),"A","B")</f>
        <v>#NAME?</v>
      </c>
      <c r="L834" s="4" t="e">
        <f aca="false">IF(OR(AND(K834="A",ALEA.ENTRE.BORNES(1,5)&lt;=2),AND(K834="B",ALEA.ENTRE.BORNES(1,5)&lt;=3)),1,0)</f>
        <v>#NAME?</v>
      </c>
      <c r="M834" s="5" t="e">
        <f aca="false">IF(OR(AND(K834="A",L834=1),AND(K834="B",L834=0)),"A","B")</f>
        <v>#NAME?</v>
      </c>
      <c r="N834" s="4" t="e">
        <f aca="false">IF(OR(AND(M834="A",ALEA.ENTRE.BORNES(1,5)&lt;=2),AND(M834="B",ALEA.ENTRE.BORNES(1,5)&lt;=3)),1,0)</f>
        <v>#NAME?</v>
      </c>
      <c r="O834" s="5" t="e">
        <f aca="false">IF(OR(AND(M834="A",N834=1),AND(M834="B",N834=0)),"A","B")</f>
        <v>#NAME?</v>
      </c>
      <c r="P834" s="4" t="e">
        <f aca="false">IF(OR(AND(O834="A",ALEA.ENTRE.BORNES(1,5)&lt;=2),AND(O834="B",ALEA.ENTRE.BORNES(1,5)&lt;=3)),1,0)</f>
        <v>#NAME?</v>
      </c>
      <c r="Q834" s="5" t="e">
        <f aca="false">IF(OR(AND(O834="A",P834=1),AND(O834="B",P834=0)),"A","B")</f>
        <v>#NAME?</v>
      </c>
      <c r="R834" s="4" t="e">
        <f aca="false">IF(OR(AND(Q834="A",ALEA.ENTRE.BORNES(1,5)&lt;=2),AND(Q834="B",ALEA.ENTRE.BORNES(1,5)&lt;=3)),1,0)</f>
        <v>#NAME?</v>
      </c>
      <c r="S834" s="5" t="e">
        <f aca="false">IF(OR(AND(Q834="A",R834=1),AND(Q834="B",R834=0)),"A","B")</f>
        <v>#NAME?</v>
      </c>
      <c r="T834" s="4" t="e">
        <f aca="false">IF(OR(AND(S834="A",ALEA.ENTRE.BORNES(1,5)&lt;=2),AND(S834="B",ALEA.ENTRE.BORNES(1,5)&lt;=3)),1,0)</f>
        <v>#NAME?</v>
      </c>
      <c r="U834" s="5" t="e">
        <f aca="false">IF(OR(AND(S834="A",T834=1),AND(S834="B",T834=0)),"A","B")</f>
        <v>#NAME?</v>
      </c>
      <c r="V834" s="4" t="e">
        <f aca="false">IF(OR(AND(U834="A",ALEA.ENTRE.BORNES(1,5)&lt;=2),AND(U834="B",ALEA.ENTRE.BORNES(1,5)&lt;=3)),1,0)</f>
        <v>#NAME?</v>
      </c>
    </row>
    <row r="835" customFormat="false" ht="15" hidden="false" customHeight="false" outlineLevel="0" collapsed="false">
      <c r="A835" s="4" t="n">
        <v>834</v>
      </c>
      <c r="B835" s="5" t="e">
        <f aca="false">IF(ALEA.ENTRE.BORNES(1,2)=1,"A","B")</f>
        <v>#NAME?</v>
      </c>
      <c r="C835" s="4" t="e">
        <f aca="false">B835</f>
        <v>#NAME?</v>
      </c>
      <c r="D835" s="4" t="e">
        <f aca="false">IF(OR(AND(C835="A",ALEA.ENTRE.BORNES(1,5)&lt;=2),AND(C835="B",ALEA.ENTRE.BORNES(1,5)&lt;=3)),1,0)</f>
        <v>#NAME?</v>
      </c>
      <c r="E835" s="5" t="e">
        <f aca="false">IF(OR(AND(C835="A",D835=1),AND(C835="B",D835=0)),"A","B")</f>
        <v>#NAME?</v>
      </c>
      <c r="F835" s="4" t="e">
        <f aca="false">IF(OR(AND(E835="A",ALEA.ENTRE.BORNES(1,5)&lt;=2),AND(E835="B",ALEA.ENTRE.BORNES(1,5)&lt;=3)),1,0)</f>
        <v>#NAME?</v>
      </c>
      <c r="G835" s="5" t="e">
        <f aca="false">IF(OR(AND(E835="A",F835=1),AND(E835="B",F835=0)),"A","B")</f>
        <v>#NAME?</v>
      </c>
      <c r="H835" s="4" t="e">
        <f aca="false">IF(OR(AND(G835="A",ALEA.ENTRE.BORNES(1,5)&lt;=2),AND(G835="B",ALEA.ENTRE.BORNES(1,5)&lt;=3)),1,0)</f>
        <v>#NAME?</v>
      </c>
      <c r="I835" s="5" t="e">
        <f aca="false">IF(OR(AND(G835="A",H835=1),AND(G835="B",H835=0)),"A","B")</f>
        <v>#NAME?</v>
      </c>
      <c r="J835" s="4" t="e">
        <f aca="false">IF(OR(AND(I835="A",ALEA.ENTRE.BORNES(1,5)&lt;=2),AND(I835="B",ALEA.ENTRE.BORNES(1,5)&lt;=3)),1,0)</f>
        <v>#NAME?</v>
      </c>
      <c r="K835" s="5" t="e">
        <f aca="false">IF(OR(AND(I835="A",J835=1),AND(I835="B",J835=0)),"A","B")</f>
        <v>#NAME?</v>
      </c>
      <c r="L835" s="4" t="e">
        <f aca="false">IF(OR(AND(K835="A",ALEA.ENTRE.BORNES(1,5)&lt;=2),AND(K835="B",ALEA.ENTRE.BORNES(1,5)&lt;=3)),1,0)</f>
        <v>#NAME?</v>
      </c>
      <c r="M835" s="5" t="e">
        <f aca="false">IF(OR(AND(K835="A",L835=1),AND(K835="B",L835=0)),"A","B")</f>
        <v>#NAME?</v>
      </c>
      <c r="N835" s="4" t="e">
        <f aca="false">IF(OR(AND(M835="A",ALEA.ENTRE.BORNES(1,5)&lt;=2),AND(M835="B",ALEA.ENTRE.BORNES(1,5)&lt;=3)),1,0)</f>
        <v>#NAME?</v>
      </c>
      <c r="O835" s="5" t="e">
        <f aca="false">IF(OR(AND(M835="A",N835=1),AND(M835="B",N835=0)),"A","B")</f>
        <v>#NAME?</v>
      </c>
      <c r="P835" s="4" t="e">
        <f aca="false">IF(OR(AND(O835="A",ALEA.ENTRE.BORNES(1,5)&lt;=2),AND(O835="B",ALEA.ENTRE.BORNES(1,5)&lt;=3)),1,0)</f>
        <v>#NAME?</v>
      </c>
      <c r="Q835" s="5" t="e">
        <f aca="false">IF(OR(AND(O835="A",P835=1),AND(O835="B",P835=0)),"A","B")</f>
        <v>#NAME?</v>
      </c>
      <c r="R835" s="4" t="e">
        <f aca="false">IF(OR(AND(Q835="A",ALEA.ENTRE.BORNES(1,5)&lt;=2),AND(Q835="B",ALEA.ENTRE.BORNES(1,5)&lt;=3)),1,0)</f>
        <v>#NAME?</v>
      </c>
      <c r="S835" s="5" t="e">
        <f aca="false">IF(OR(AND(Q835="A",R835=1),AND(Q835="B",R835=0)),"A","B")</f>
        <v>#NAME?</v>
      </c>
      <c r="T835" s="4" t="e">
        <f aca="false">IF(OR(AND(S835="A",ALEA.ENTRE.BORNES(1,5)&lt;=2),AND(S835="B",ALEA.ENTRE.BORNES(1,5)&lt;=3)),1,0)</f>
        <v>#NAME?</v>
      </c>
      <c r="U835" s="5" t="e">
        <f aca="false">IF(OR(AND(S835="A",T835=1),AND(S835="B",T835=0)),"A","B")</f>
        <v>#NAME?</v>
      </c>
      <c r="V835" s="4" t="e">
        <f aca="false">IF(OR(AND(U835="A",ALEA.ENTRE.BORNES(1,5)&lt;=2),AND(U835="B",ALEA.ENTRE.BORNES(1,5)&lt;=3)),1,0)</f>
        <v>#NAME?</v>
      </c>
    </row>
    <row r="836" customFormat="false" ht="15" hidden="false" customHeight="false" outlineLevel="0" collapsed="false">
      <c r="A836" s="4" t="n">
        <v>835</v>
      </c>
      <c r="B836" s="5" t="e">
        <f aca="false">IF(ALEA.ENTRE.BORNES(1,2)=1,"A","B")</f>
        <v>#NAME?</v>
      </c>
      <c r="C836" s="4" t="e">
        <f aca="false">B836</f>
        <v>#NAME?</v>
      </c>
      <c r="D836" s="4" t="e">
        <f aca="false">IF(OR(AND(C836="A",ALEA.ENTRE.BORNES(1,5)&lt;=2),AND(C836="B",ALEA.ENTRE.BORNES(1,5)&lt;=3)),1,0)</f>
        <v>#NAME?</v>
      </c>
      <c r="E836" s="5" t="e">
        <f aca="false">IF(OR(AND(C836="A",D836=1),AND(C836="B",D836=0)),"A","B")</f>
        <v>#NAME?</v>
      </c>
      <c r="F836" s="4" t="e">
        <f aca="false">IF(OR(AND(E836="A",ALEA.ENTRE.BORNES(1,5)&lt;=2),AND(E836="B",ALEA.ENTRE.BORNES(1,5)&lt;=3)),1,0)</f>
        <v>#NAME?</v>
      </c>
      <c r="G836" s="5" t="e">
        <f aca="false">IF(OR(AND(E836="A",F836=1),AND(E836="B",F836=0)),"A","B")</f>
        <v>#NAME?</v>
      </c>
      <c r="H836" s="4" t="e">
        <f aca="false">IF(OR(AND(G836="A",ALEA.ENTRE.BORNES(1,5)&lt;=2),AND(G836="B",ALEA.ENTRE.BORNES(1,5)&lt;=3)),1,0)</f>
        <v>#NAME?</v>
      </c>
      <c r="I836" s="5" t="e">
        <f aca="false">IF(OR(AND(G836="A",H836=1),AND(G836="B",H836=0)),"A","B")</f>
        <v>#NAME?</v>
      </c>
      <c r="J836" s="4" t="e">
        <f aca="false">IF(OR(AND(I836="A",ALEA.ENTRE.BORNES(1,5)&lt;=2),AND(I836="B",ALEA.ENTRE.BORNES(1,5)&lt;=3)),1,0)</f>
        <v>#NAME?</v>
      </c>
      <c r="K836" s="5" t="e">
        <f aca="false">IF(OR(AND(I836="A",J836=1),AND(I836="B",J836=0)),"A","B")</f>
        <v>#NAME?</v>
      </c>
      <c r="L836" s="4" t="e">
        <f aca="false">IF(OR(AND(K836="A",ALEA.ENTRE.BORNES(1,5)&lt;=2),AND(K836="B",ALEA.ENTRE.BORNES(1,5)&lt;=3)),1,0)</f>
        <v>#NAME?</v>
      </c>
      <c r="M836" s="5" t="e">
        <f aca="false">IF(OR(AND(K836="A",L836=1),AND(K836="B",L836=0)),"A","B")</f>
        <v>#NAME?</v>
      </c>
      <c r="N836" s="4" t="e">
        <f aca="false">IF(OR(AND(M836="A",ALEA.ENTRE.BORNES(1,5)&lt;=2),AND(M836="B",ALEA.ENTRE.BORNES(1,5)&lt;=3)),1,0)</f>
        <v>#NAME?</v>
      </c>
      <c r="O836" s="5" t="e">
        <f aca="false">IF(OR(AND(M836="A",N836=1),AND(M836="B",N836=0)),"A","B")</f>
        <v>#NAME?</v>
      </c>
      <c r="P836" s="4" t="e">
        <f aca="false">IF(OR(AND(O836="A",ALEA.ENTRE.BORNES(1,5)&lt;=2),AND(O836="B",ALEA.ENTRE.BORNES(1,5)&lt;=3)),1,0)</f>
        <v>#NAME?</v>
      </c>
      <c r="Q836" s="5" t="e">
        <f aca="false">IF(OR(AND(O836="A",P836=1),AND(O836="B",P836=0)),"A","B")</f>
        <v>#NAME?</v>
      </c>
      <c r="R836" s="4" t="e">
        <f aca="false">IF(OR(AND(Q836="A",ALEA.ENTRE.BORNES(1,5)&lt;=2),AND(Q836="B",ALEA.ENTRE.BORNES(1,5)&lt;=3)),1,0)</f>
        <v>#NAME?</v>
      </c>
      <c r="S836" s="5" t="e">
        <f aca="false">IF(OR(AND(Q836="A",R836=1),AND(Q836="B",R836=0)),"A","B")</f>
        <v>#NAME?</v>
      </c>
      <c r="T836" s="4" t="e">
        <f aca="false">IF(OR(AND(S836="A",ALEA.ENTRE.BORNES(1,5)&lt;=2),AND(S836="B",ALEA.ENTRE.BORNES(1,5)&lt;=3)),1,0)</f>
        <v>#NAME?</v>
      </c>
      <c r="U836" s="5" t="e">
        <f aca="false">IF(OR(AND(S836="A",T836=1),AND(S836="B",T836=0)),"A","B")</f>
        <v>#NAME?</v>
      </c>
      <c r="V836" s="4" t="e">
        <f aca="false">IF(OR(AND(U836="A",ALEA.ENTRE.BORNES(1,5)&lt;=2),AND(U836="B",ALEA.ENTRE.BORNES(1,5)&lt;=3)),1,0)</f>
        <v>#NAME?</v>
      </c>
    </row>
    <row r="837" customFormat="false" ht="15" hidden="false" customHeight="false" outlineLevel="0" collapsed="false">
      <c r="A837" s="4" t="n">
        <v>836</v>
      </c>
      <c r="B837" s="5" t="e">
        <f aca="false">IF(ALEA.ENTRE.BORNES(1,2)=1,"A","B")</f>
        <v>#NAME?</v>
      </c>
      <c r="C837" s="4" t="e">
        <f aca="false">B837</f>
        <v>#NAME?</v>
      </c>
      <c r="D837" s="4" t="e">
        <f aca="false">IF(OR(AND(C837="A",ALEA.ENTRE.BORNES(1,5)&lt;=2),AND(C837="B",ALEA.ENTRE.BORNES(1,5)&lt;=3)),1,0)</f>
        <v>#NAME?</v>
      </c>
      <c r="E837" s="5" t="e">
        <f aca="false">IF(OR(AND(C837="A",D837=1),AND(C837="B",D837=0)),"A","B")</f>
        <v>#NAME?</v>
      </c>
      <c r="F837" s="4" t="e">
        <f aca="false">IF(OR(AND(E837="A",ALEA.ENTRE.BORNES(1,5)&lt;=2),AND(E837="B",ALEA.ENTRE.BORNES(1,5)&lt;=3)),1,0)</f>
        <v>#NAME?</v>
      </c>
      <c r="G837" s="5" t="e">
        <f aca="false">IF(OR(AND(E837="A",F837=1),AND(E837="B",F837=0)),"A","B")</f>
        <v>#NAME?</v>
      </c>
      <c r="H837" s="4" t="e">
        <f aca="false">IF(OR(AND(G837="A",ALEA.ENTRE.BORNES(1,5)&lt;=2),AND(G837="B",ALEA.ENTRE.BORNES(1,5)&lt;=3)),1,0)</f>
        <v>#NAME?</v>
      </c>
      <c r="I837" s="5" t="e">
        <f aca="false">IF(OR(AND(G837="A",H837=1),AND(G837="B",H837=0)),"A","B")</f>
        <v>#NAME?</v>
      </c>
      <c r="J837" s="4" t="e">
        <f aca="false">IF(OR(AND(I837="A",ALEA.ENTRE.BORNES(1,5)&lt;=2),AND(I837="B",ALEA.ENTRE.BORNES(1,5)&lt;=3)),1,0)</f>
        <v>#NAME?</v>
      </c>
      <c r="K837" s="5" t="e">
        <f aca="false">IF(OR(AND(I837="A",J837=1),AND(I837="B",J837=0)),"A","B")</f>
        <v>#NAME?</v>
      </c>
      <c r="L837" s="4" t="e">
        <f aca="false">IF(OR(AND(K837="A",ALEA.ENTRE.BORNES(1,5)&lt;=2),AND(K837="B",ALEA.ENTRE.BORNES(1,5)&lt;=3)),1,0)</f>
        <v>#NAME?</v>
      </c>
      <c r="M837" s="5" t="e">
        <f aca="false">IF(OR(AND(K837="A",L837=1),AND(K837="B",L837=0)),"A","B")</f>
        <v>#NAME?</v>
      </c>
      <c r="N837" s="4" t="e">
        <f aca="false">IF(OR(AND(M837="A",ALEA.ENTRE.BORNES(1,5)&lt;=2),AND(M837="B",ALEA.ENTRE.BORNES(1,5)&lt;=3)),1,0)</f>
        <v>#NAME?</v>
      </c>
      <c r="O837" s="5" t="e">
        <f aca="false">IF(OR(AND(M837="A",N837=1),AND(M837="B",N837=0)),"A","B")</f>
        <v>#NAME?</v>
      </c>
      <c r="P837" s="4" t="e">
        <f aca="false">IF(OR(AND(O837="A",ALEA.ENTRE.BORNES(1,5)&lt;=2),AND(O837="B",ALEA.ENTRE.BORNES(1,5)&lt;=3)),1,0)</f>
        <v>#NAME?</v>
      </c>
      <c r="Q837" s="5" t="e">
        <f aca="false">IF(OR(AND(O837="A",P837=1),AND(O837="B",P837=0)),"A","B")</f>
        <v>#NAME?</v>
      </c>
      <c r="R837" s="4" t="e">
        <f aca="false">IF(OR(AND(Q837="A",ALEA.ENTRE.BORNES(1,5)&lt;=2),AND(Q837="B",ALEA.ENTRE.BORNES(1,5)&lt;=3)),1,0)</f>
        <v>#NAME?</v>
      </c>
      <c r="S837" s="5" t="e">
        <f aca="false">IF(OR(AND(Q837="A",R837=1),AND(Q837="B",R837=0)),"A","B")</f>
        <v>#NAME?</v>
      </c>
      <c r="T837" s="4" t="e">
        <f aca="false">IF(OR(AND(S837="A",ALEA.ENTRE.BORNES(1,5)&lt;=2),AND(S837="B",ALEA.ENTRE.BORNES(1,5)&lt;=3)),1,0)</f>
        <v>#NAME?</v>
      </c>
      <c r="U837" s="5" t="e">
        <f aca="false">IF(OR(AND(S837="A",T837=1),AND(S837="B",T837=0)),"A","B")</f>
        <v>#NAME?</v>
      </c>
      <c r="V837" s="4" t="e">
        <f aca="false">IF(OR(AND(U837="A",ALEA.ENTRE.BORNES(1,5)&lt;=2),AND(U837="B",ALEA.ENTRE.BORNES(1,5)&lt;=3)),1,0)</f>
        <v>#NAME?</v>
      </c>
    </row>
    <row r="838" customFormat="false" ht="15" hidden="false" customHeight="false" outlineLevel="0" collapsed="false">
      <c r="A838" s="4" t="n">
        <v>837</v>
      </c>
      <c r="B838" s="5" t="e">
        <f aca="false">IF(ALEA.ENTRE.BORNES(1,2)=1,"A","B")</f>
        <v>#NAME?</v>
      </c>
      <c r="C838" s="4" t="e">
        <f aca="false">B838</f>
        <v>#NAME?</v>
      </c>
      <c r="D838" s="4" t="e">
        <f aca="false">IF(OR(AND(C838="A",ALEA.ENTRE.BORNES(1,5)&lt;=2),AND(C838="B",ALEA.ENTRE.BORNES(1,5)&lt;=3)),1,0)</f>
        <v>#NAME?</v>
      </c>
      <c r="E838" s="5" t="e">
        <f aca="false">IF(OR(AND(C838="A",D838=1),AND(C838="B",D838=0)),"A","B")</f>
        <v>#NAME?</v>
      </c>
      <c r="F838" s="4" t="e">
        <f aca="false">IF(OR(AND(E838="A",ALEA.ENTRE.BORNES(1,5)&lt;=2),AND(E838="B",ALEA.ENTRE.BORNES(1,5)&lt;=3)),1,0)</f>
        <v>#NAME?</v>
      </c>
      <c r="G838" s="5" t="e">
        <f aca="false">IF(OR(AND(E838="A",F838=1),AND(E838="B",F838=0)),"A","B")</f>
        <v>#NAME?</v>
      </c>
      <c r="H838" s="4" t="e">
        <f aca="false">IF(OR(AND(G838="A",ALEA.ENTRE.BORNES(1,5)&lt;=2),AND(G838="B",ALEA.ENTRE.BORNES(1,5)&lt;=3)),1,0)</f>
        <v>#NAME?</v>
      </c>
      <c r="I838" s="5" t="e">
        <f aca="false">IF(OR(AND(G838="A",H838=1),AND(G838="B",H838=0)),"A","B")</f>
        <v>#NAME?</v>
      </c>
      <c r="J838" s="4" t="e">
        <f aca="false">IF(OR(AND(I838="A",ALEA.ENTRE.BORNES(1,5)&lt;=2),AND(I838="B",ALEA.ENTRE.BORNES(1,5)&lt;=3)),1,0)</f>
        <v>#NAME?</v>
      </c>
      <c r="K838" s="5" t="e">
        <f aca="false">IF(OR(AND(I838="A",J838=1),AND(I838="B",J838=0)),"A","B")</f>
        <v>#NAME?</v>
      </c>
      <c r="L838" s="4" t="e">
        <f aca="false">IF(OR(AND(K838="A",ALEA.ENTRE.BORNES(1,5)&lt;=2),AND(K838="B",ALEA.ENTRE.BORNES(1,5)&lt;=3)),1,0)</f>
        <v>#NAME?</v>
      </c>
      <c r="M838" s="5" t="e">
        <f aca="false">IF(OR(AND(K838="A",L838=1),AND(K838="B",L838=0)),"A","B")</f>
        <v>#NAME?</v>
      </c>
      <c r="N838" s="4" t="e">
        <f aca="false">IF(OR(AND(M838="A",ALEA.ENTRE.BORNES(1,5)&lt;=2),AND(M838="B",ALEA.ENTRE.BORNES(1,5)&lt;=3)),1,0)</f>
        <v>#NAME?</v>
      </c>
      <c r="O838" s="5" t="e">
        <f aca="false">IF(OR(AND(M838="A",N838=1),AND(M838="B",N838=0)),"A","B")</f>
        <v>#NAME?</v>
      </c>
      <c r="P838" s="4" t="e">
        <f aca="false">IF(OR(AND(O838="A",ALEA.ENTRE.BORNES(1,5)&lt;=2),AND(O838="B",ALEA.ENTRE.BORNES(1,5)&lt;=3)),1,0)</f>
        <v>#NAME?</v>
      </c>
      <c r="Q838" s="5" t="e">
        <f aca="false">IF(OR(AND(O838="A",P838=1),AND(O838="B",P838=0)),"A","B")</f>
        <v>#NAME?</v>
      </c>
      <c r="R838" s="4" t="e">
        <f aca="false">IF(OR(AND(Q838="A",ALEA.ENTRE.BORNES(1,5)&lt;=2),AND(Q838="B",ALEA.ENTRE.BORNES(1,5)&lt;=3)),1,0)</f>
        <v>#NAME?</v>
      </c>
      <c r="S838" s="5" t="e">
        <f aca="false">IF(OR(AND(Q838="A",R838=1),AND(Q838="B",R838=0)),"A","B")</f>
        <v>#NAME?</v>
      </c>
      <c r="T838" s="4" t="e">
        <f aca="false">IF(OR(AND(S838="A",ALEA.ENTRE.BORNES(1,5)&lt;=2),AND(S838="B",ALEA.ENTRE.BORNES(1,5)&lt;=3)),1,0)</f>
        <v>#NAME?</v>
      </c>
      <c r="U838" s="5" t="e">
        <f aca="false">IF(OR(AND(S838="A",T838=1),AND(S838="B",T838=0)),"A","B")</f>
        <v>#NAME?</v>
      </c>
      <c r="V838" s="4" t="e">
        <f aca="false">IF(OR(AND(U838="A",ALEA.ENTRE.BORNES(1,5)&lt;=2),AND(U838="B",ALEA.ENTRE.BORNES(1,5)&lt;=3)),1,0)</f>
        <v>#NAME?</v>
      </c>
    </row>
    <row r="839" customFormat="false" ht="15" hidden="false" customHeight="false" outlineLevel="0" collapsed="false">
      <c r="A839" s="4" t="n">
        <v>838</v>
      </c>
      <c r="B839" s="5" t="e">
        <f aca="false">IF(ALEA.ENTRE.BORNES(1,2)=1,"A","B")</f>
        <v>#NAME?</v>
      </c>
      <c r="C839" s="4" t="e">
        <f aca="false">B839</f>
        <v>#NAME?</v>
      </c>
      <c r="D839" s="4" t="e">
        <f aca="false">IF(OR(AND(C839="A",ALEA.ENTRE.BORNES(1,5)&lt;=2),AND(C839="B",ALEA.ENTRE.BORNES(1,5)&lt;=3)),1,0)</f>
        <v>#NAME?</v>
      </c>
      <c r="E839" s="5" t="e">
        <f aca="false">IF(OR(AND(C839="A",D839=1),AND(C839="B",D839=0)),"A","B")</f>
        <v>#NAME?</v>
      </c>
      <c r="F839" s="4" t="e">
        <f aca="false">IF(OR(AND(E839="A",ALEA.ENTRE.BORNES(1,5)&lt;=2),AND(E839="B",ALEA.ENTRE.BORNES(1,5)&lt;=3)),1,0)</f>
        <v>#NAME?</v>
      </c>
      <c r="G839" s="5" t="e">
        <f aca="false">IF(OR(AND(E839="A",F839=1),AND(E839="B",F839=0)),"A","B")</f>
        <v>#NAME?</v>
      </c>
      <c r="H839" s="4" t="e">
        <f aca="false">IF(OR(AND(G839="A",ALEA.ENTRE.BORNES(1,5)&lt;=2),AND(G839="B",ALEA.ENTRE.BORNES(1,5)&lt;=3)),1,0)</f>
        <v>#NAME?</v>
      </c>
      <c r="I839" s="5" t="e">
        <f aca="false">IF(OR(AND(G839="A",H839=1),AND(G839="B",H839=0)),"A","B")</f>
        <v>#NAME?</v>
      </c>
      <c r="J839" s="4" t="e">
        <f aca="false">IF(OR(AND(I839="A",ALEA.ENTRE.BORNES(1,5)&lt;=2),AND(I839="B",ALEA.ENTRE.BORNES(1,5)&lt;=3)),1,0)</f>
        <v>#NAME?</v>
      </c>
      <c r="K839" s="5" t="e">
        <f aca="false">IF(OR(AND(I839="A",J839=1),AND(I839="B",J839=0)),"A","B")</f>
        <v>#NAME?</v>
      </c>
      <c r="L839" s="4" t="e">
        <f aca="false">IF(OR(AND(K839="A",ALEA.ENTRE.BORNES(1,5)&lt;=2),AND(K839="B",ALEA.ENTRE.BORNES(1,5)&lt;=3)),1,0)</f>
        <v>#NAME?</v>
      </c>
      <c r="M839" s="5" t="e">
        <f aca="false">IF(OR(AND(K839="A",L839=1),AND(K839="B",L839=0)),"A","B")</f>
        <v>#NAME?</v>
      </c>
      <c r="N839" s="4" t="e">
        <f aca="false">IF(OR(AND(M839="A",ALEA.ENTRE.BORNES(1,5)&lt;=2),AND(M839="B",ALEA.ENTRE.BORNES(1,5)&lt;=3)),1,0)</f>
        <v>#NAME?</v>
      </c>
      <c r="O839" s="5" t="e">
        <f aca="false">IF(OR(AND(M839="A",N839=1),AND(M839="B",N839=0)),"A","B")</f>
        <v>#NAME?</v>
      </c>
      <c r="P839" s="4" t="e">
        <f aca="false">IF(OR(AND(O839="A",ALEA.ENTRE.BORNES(1,5)&lt;=2),AND(O839="B",ALEA.ENTRE.BORNES(1,5)&lt;=3)),1,0)</f>
        <v>#NAME?</v>
      </c>
      <c r="Q839" s="5" t="e">
        <f aca="false">IF(OR(AND(O839="A",P839=1),AND(O839="B",P839=0)),"A","B")</f>
        <v>#NAME?</v>
      </c>
      <c r="R839" s="4" t="e">
        <f aca="false">IF(OR(AND(Q839="A",ALEA.ENTRE.BORNES(1,5)&lt;=2),AND(Q839="B",ALEA.ENTRE.BORNES(1,5)&lt;=3)),1,0)</f>
        <v>#NAME?</v>
      </c>
      <c r="S839" s="5" t="e">
        <f aca="false">IF(OR(AND(Q839="A",R839=1),AND(Q839="B",R839=0)),"A","B")</f>
        <v>#NAME?</v>
      </c>
      <c r="T839" s="4" t="e">
        <f aca="false">IF(OR(AND(S839="A",ALEA.ENTRE.BORNES(1,5)&lt;=2),AND(S839="B",ALEA.ENTRE.BORNES(1,5)&lt;=3)),1,0)</f>
        <v>#NAME?</v>
      </c>
      <c r="U839" s="5" t="e">
        <f aca="false">IF(OR(AND(S839="A",T839=1),AND(S839="B",T839=0)),"A","B")</f>
        <v>#NAME?</v>
      </c>
      <c r="V839" s="4" t="e">
        <f aca="false">IF(OR(AND(U839="A",ALEA.ENTRE.BORNES(1,5)&lt;=2),AND(U839="B",ALEA.ENTRE.BORNES(1,5)&lt;=3)),1,0)</f>
        <v>#NAME?</v>
      </c>
    </row>
    <row r="840" customFormat="false" ht="15" hidden="false" customHeight="false" outlineLevel="0" collapsed="false">
      <c r="A840" s="4" t="n">
        <v>839</v>
      </c>
      <c r="B840" s="5" t="e">
        <f aca="false">IF(ALEA.ENTRE.BORNES(1,2)=1,"A","B")</f>
        <v>#NAME?</v>
      </c>
      <c r="C840" s="4" t="e">
        <f aca="false">B840</f>
        <v>#NAME?</v>
      </c>
      <c r="D840" s="4" t="e">
        <f aca="false">IF(OR(AND(C840="A",ALEA.ENTRE.BORNES(1,5)&lt;=2),AND(C840="B",ALEA.ENTRE.BORNES(1,5)&lt;=3)),1,0)</f>
        <v>#NAME?</v>
      </c>
      <c r="E840" s="5" t="e">
        <f aca="false">IF(OR(AND(C840="A",D840=1),AND(C840="B",D840=0)),"A","B")</f>
        <v>#NAME?</v>
      </c>
      <c r="F840" s="4" t="e">
        <f aca="false">IF(OR(AND(E840="A",ALEA.ENTRE.BORNES(1,5)&lt;=2),AND(E840="B",ALEA.ENTRE.BORNES(1,5)&lt;=3)),1,0)</f>
        <v>#NAME?</v>
      </c>
      <c r="G840" s="5" t="e">
        <f aca="false">IF(OR(AND(E840="A",F840=1),AND(E840="B",F840=0)),"A","B")</f>
        <v>#NAME?</v>
      </c>
      <c r="H840" s="4" t="e">
        <f aca="false">IF(OR(AND(G840="A",ALEA.ENTRE.BORNES(1,5)&lt;=2),AND(G840="B",ALEA.ENTRE.BORNES(1,5)&lt;=3)),1,0)</f>
        <v>#NAME?</v>
      </c>
      <c r="I840" s="5" t="e">
        <f aca="false">IF(OR(AND(G840="A",H840=1),AND(G840="B",H840=0)),"A","B")</f>
        <v>#NAME?</v>
      </c>
      <c r="J840" s="4" t="e">
        <f aca="false">IF(OR(AND(I840="A",ALEA.ENTRE.BORNES(1,5)&lt;=2),AND(I840="B",ALEA.ENTRE.BORNES(1,5)&lt;=3)),1,0)</f>
        <v>#NAME?</v>
      </c>
      <c r="K840" s="5" t="e">
        <f aca="false">IF(OR(AND(I840="A",J840=1),AND(I840="B",J840=0)),"A","B")</f>
        <v>#NAME?</v>
      </c>
      <c r="L840" s="4" t="e">
        <f aca="false">IF(OR(AND(K840="A",ALEA.ENTRE.BORNES(1,5)&lt;=2),AND(K840="B",ALEA.ENTRE.BORNES(1,5)&lt;=3)),1,0)</f>
        <v>#NAME?</v>
      </c>
      <c r="M840" s="5" t="e">
        <f aca="false">IF(OR(AND(K840="A",L840=1),AND(K840="B",L840=0)),"A","B")</f>
        <v>#NAME?</v>
      </c>
      <c r="N840" s="4" t="e">
        <f aca="false">IF(OR(AND(M840="A",ALEA.ENTRE.BORNES(1,5)&lt;=2),AND(M840="B",ALEA.ENTRE.BORNES(1,5)&lt;=3)),1,0)</f>
        <v>#NAME?</v>
      </c>
      <c r="O840" s="5" t="e">
        <f aca="false">IF(OR(AND(M840="A",N840=1),AND(M840="B",N840=0)),"A","B")</f>
        <v>#NAME?</v>
      </c>
      <c r="P840" s="4" t="e">
        <f aca="false">IF(OR(AND(O840="A",ALEA.ENTRE.BORNES(1,5)&lt;=2),AND(O840="B",ALEA.ENTRE.BORNES(1,5)&lt;=3)),1,0)</f>
        <v>#NAME?</v>
      </c>
      <c r="Q840" s="5" t="e">
        <f aca="false">IF(OR(AND(O840="A",P840=1),AND(O840="B",P840=0)),"A","B")</f>
        <v>#NAME?</v>
      </c>
      <c r="R840" s="4" t="e">
        <f aca="false">IF(OR(AND(Q840="A",ALEA.ENTRE.BORNES(1,5)&lt;=2),AND(Q840="B",ALEA.ENTRE.BORNES(1,5)&lt;=3)),1,0)</f>
        <v>#NAME?</v>
      </c>
      <c r="S840" s="5" t="e">
        <f aca="false">IF(OR(AND(Q840="A",R840=1),AND(Q840="B",R840=0)),"A","B")</f>
        <v>#NAME?</v>
      </c>
      <c r="T840" s="4" t="e">
        <f aca="false">IF(OR(AND(S840="A",ALEA.ENTRE.BORNES(1,5)&lt;=2),AND(S840="B",ALEA.ENTRE.BORNES(1,5)&lt;=3)),1,0)</f>
        <v>#NAME?</v>
      </c>
      <c r="U840" s="5" t="e">
        <f aca="false">IF(OR(AND(S840="A",T840=1),AND(S840="B",T840=0)),"A","B")</f>
        <v>#NAME?</v>
      </c>
      <c r="V840" s="4" t="e">
        <f aca="false">IF(OR(AND(U840="A",ALEA.ENTRE.BORNES(1,5)&lt;=2),AND(U840="B",ALEA.ENTRE.BORNES(1,5)&lt;=3)),1,0)</f>
        <v>#NAME?</v>
      </c>
    </row>
    <row r="841" customFormat="false" ht="15" hidden="false" customHeight="false" outlineLevel="0" collapsed="false">
      <c r="A841" s="4" t="n">
        <v>840</v>
      </c>
      <c r="B841" s="5" t="e">
        <f aca="false">IF(ALEA.ENTRE.BORNES(1,2)=1,"A","B")</f>
        <v>#NAME?</v>
      </c>
      <c r="C841" s="4" t="e">
        <f aca="false">B841</f>
        <v>#NAME?</v>
      </c>
      <c r="D841" s="4" t="e">
        <f aca="false">IF(OR(AND(C841="A",ALEA.ENTRE.BORNES(1,5)&lt;=2),AND(C841="B",ALEA.ENTRE.BORNES(1,5)&lt;=3)),1,0)</f>
        <v>#NAME?</v>
      </c>
      <c r="E841" s="5" t="e">
        <f aca="false">IF(OR(AND(C841="A",D841=1),AND(C841="B",D841=0)),"A","B")</f>
        <v>#NAME?</v>
      </c>
      <c r="F841" s="4" t="e">
        <f aca="false">IF(OR(AND(E841="A",ALEA.ENTRE.BORNES(1,5)&lt;=2),AND(E841="B",ALEA.ENTRE.BORNES(1,5)&lt;=3)),1,0)</f>
        <v>#NAME?</v>
      </c>
      <c r="G841" s="5" t="e">
        <f aca="false">IF(OR(AND(E841="A",F841=1),AND(E841="B",F841=0)),"A","B")</f>
        <v>#NAME?</v>
      </c>
      <c r="H841" s="4" t="e">
        <f aca="false">IF(OR(AND(G841="A",ALEA.ENTRE.BORNES(1,5)&lt;=2),AND(G841="B",ALEA.ENTRE.BORNES(1,5)&lt;=3)),1,0)</f>
        <v>#NAME?</v>
      </c>
      <c r="I841" s="5" t="e">
        <f aca="false">IF(OR(AND(G841="A",H841=1),AND(G841="B",H841=0)),"A","B")</f>
        <v>#NAME?</v>
      </c>
      <c r="J841" s="4" t="e">
        <f aca="false">IF(OR(AND(I841="A",ALEA.ENTRE.BORNES(1,5)&lt;=2),AND(I841="B",ALEA.ENTRE.BORNES(1,5)&lt;=3)),1,0)</f>
        <v>#NAME?</v>
      </c>
      <c r="K841" s="5" t="e">
        <f aca="false">IF(OR(AND(I841="A",J841=1),AND(I841="B",J841=0)),"A","B")</f>
        <v>#NAME?</v>
      </c>
      <c r="L841" s="4" t="e">
        <f aca="false">IF(OR(AND(K841="A",ALEA.ENTRE.BORNES(1,5)&lt;=2),AND(K841="B",ALEA.ENTRE.BORNES(1,5)&lt;=3)),1,0)</f>
        <v>#NAME?</v>
      </c>
      <c r="M841" s="5" t="e">
        <f aca="false">IF(OR(AND(K841="A",L841=1),AND(K841="B",L841=0)),"A","B")</f>
        <v>#NAME?</v>
      </c>
      <c r="N841" s="4" t="e">
        <f aca="false">IF(OR(AND(M841="A",ALEA.ENTRE.BORNES(1,5)&lt;=2),AND(M841="B",ALEA.ENTRE.BORNES(1,5)&lt;=3)),1,0)</f>
        <v>#NAME?</v>
      </c>
      <c r="O841" s="5" t="e">
        <f aca="false">IF(OR(AND(M841="A",N841=1),AND(M841="B",N841=0)),"A","B")</f>
        <v>#NAME?</v>
      </c>
      <c r="P841" s="4" t="e">
        <f aca="false">IF(OR(AND(O841="A",ALEA.ENTRE.BORNES(1,5)&lt;=2),AND(O841="B",ALEA.ENTRE.BORNES(1,5)&lt;=3)),1,0)</f>
        <v>#NAME?</v>
      </c>
      <c r="Q841" s="5" t="e">
        <f aca="false">IF(OR(AND(O841="A",P841=1),AND(O841="B",P841=0)),"A","B")</f>
        <v>#NAME?</v>
      </c>
      <c r="R841" s="4" t="e">
        <f aca="false">IF(OR(AND(Q841="A",ALEA.ENTRE.BORNES(1,5)&lt;=2),AND(Q841="B",ALEA.ENTRE.BORNES(1,5)&lt;=3)),1,0)</f>
        <v>#NAME?</v>
      </c>
      <c r="S841" s="5" t="e">
        <f aca="false">IF(OR(AND(Q841="A",R841=1),AND(Q841="B",R841=0)),"A","B")</f>
        <v>#NAME?</v>
      </c>
      <c r="T841" s="4" t="e">
        <f aca="false">IF(OR(AND(S841="A",ALEA.ENTRE.BORNES(1,5)&lt;=2),AND(S841="B",ALEA.ENTRE.BORNES(1,5)&lt;=3)),1,0)</f>
        <v>#NAME?</v>
      </c>
      <c r="U841" s="5" t="e">
        <f aca="false">IF(OR(AND(S841="A",T841=1),AND(S841="B",T841=0)),"A","B")</f>
        <v>#NAME?</v>
      </c>
      <c r="V841" s="4" t="e">
        <f aca="false">IF(OR(AND(U841="A",ALEA.ENTRE.BORNES(1,5)&lt;=2),AND(U841="B",ALEA.ENTRE.BORNES(1,5)&lt;=3)),1,0)</f>
        <v>#NAME?</v>
      </c>
    </row>
    <row r="842" customFormat="false" ht="15" hidden="false" customHeight="false" outlineLevel="0" collapsed="false">
      <c r="A842" s="4" t="n">
        <v>841</v>
      </c>
      <c r="B842" s="5" t="e">
        <f aca="false">IF(ALEA.ENTRE.BORNES(1,2)=1,"A","B")</f>
        <v>#NAME?</v>
      </c>
      <c r="C842" s="4" t="e">
        <f aca="false">B842</f>
        <v>#NAME?</v>
      </c>
      <c r="D842" s="4" t="e">
        <f aca="false">IF(OR(AND(C842="A",ALEA.ENTRE.BORNES(1,5)&lt;=2),AND(C842="B",ALEA.ENTRE.BORNES(1,5)&lt;=3)),1,0)</f>
        <v>#NAME?</v>
      </c>
      <c r="E842" s="5" t="e">
        <f aca="false">IF(OR(AND(C842="A",D842=1),AND(C842="B",D842=0)),"A","B")</f>
        <v>#NAME?</v>
      </c>
      <c r="F842" s="4" t="e">
        <f aca="false">IF(OR(AND(E842="A",ALEA.ENTRE.BORNES(1,5)&lt;=2),AND(E842="B",ALEA.ENTRE.BORNES(1,5)&lt;=3)),1,0)</f>
        <v>#NAME?</v>
      </c>
      <c r="G842" s="5" t="e">
        <f aca="false">IF(OR(AND(E842="A",F842=1),AND(E842="B",F842=0)),"A","B")</f>
        <v>#NAME?</v>
      </c>
      <c r="H842" s="4" t="e">
        <f aca="false">IF(OR(AND(G842="A",ALEA.ENTRE.BORNES(1,5)&lt;=2),AND(G842="B",ALEA.ENTRE.BORNES(1,5)&lt;=3)),1,0)</f>
        <v>#NAME?</v>
      </c>
      <c r="I842" s="5" t="e">
        <f aca="false">IF(OR(AND(G842="A",H842=1),AND(G842="B",H842=0)),"A","B")</f>
        <v>#NAME?</v>
      </c>
      <c r="J842" s="4" t="e">
        <f aca="false">IF(OR(AND(I842="A",ALEA.ENTRE.BORNES(1,5)&lt;=2),AND(I842="B",ALEA.ENTRE.BORNES(1,5)&lt;=3)),1,0)</f>
        <v>#NAME?</v>
      </c>
      <c r="K842" s="5" t="e">
        <f aca="false">IF(OR(AND(I842="A",J842=1),AND(I842="B",J842=0)),"A","B")</f>
        <v>#NAME?</v>
      </c>
      <c r="L842" s="4" t="e">
        <f aca="false">IF(OR(AND(K842="A",ALEA.ENTRE.BORNES(1,5)&lt;=2),AND(K842="B",ALEA.ENTRE.BORNES(1,5)&lt;=3)),1,0)</f>
        <v>#NAME?</v>
      </c>
      <c r="M842" s="5" t="e">
        <f aca="false">IF(OR(AND(K842="A",L842=1),AND(K842="B",L842=0)),"A","B")</f>
        <v>#NAME?</v>
      </c>
      <c r="N842" s="4" t="e">
        <f aca="false">IF(OR(AND(M842="A",ALEA.ENTRE.BORNES(1,5)&lt;=2),AND(M842="B",ALEA.ENTRE.BORNES(1,5)&lt;=3)),1,0)</f>
        <v>#NAME?</v>
      </c>
      <c r="O842" s="5" t="e">
        <f aca="false">IF(OR(AND(M842="A",N842=1),AND(M842="B",N842=0)),"A","B")</f>
        <v>#NAME?</v>
      </c>
      <c r="P842" s="4" t="e">
        <f aca="false">IF(OR(AND(O842="A",ALEA.ENTRE.BORNES(1,5)&lt;=2),AND(O842="B",ALEA.ENTRE.BORNES(1,5)&lt;=3)),1,0)</f>
        <v>#NAME?</v>
      </c>
      <c r="Q842" s="5" t="e">
        <f aca="false">IF(OR(AND(O842="A",P842=1),AND(O842="B",P842=0)),"A","B")</f>
        <v>#NAME?</v>
      </c>
      <c r="R842" s="4" t="e">
        <f aca="false">IF(OR(AND(Q842="A",ALEA.ENTRE.BORNES(1,5)&lt;=2),AND(Q842="B",ALEA.ENTRE.BORNES(1,5)&lt;=3)),1,0)</f>
        <v>#NAME?</v>
      </c>
      <c r="S842" s="5" t="e">
        <f aca="false">IF(OR(AND(Q842="A",R842=1),AND(Q842="B",R842=0)),"A","B")</f>
        <v>#NAME?</v>
      </c>
      <c r="T842" s="4" t="e">
        <f aca="false">IF(OR(AND(S842="A",ALEA.ENTRE.BORNES(1,5)&lt;=2),AND(S842="B",ALEA.ENTRE.BORNES(1,5)&lt;=3)),1,0)</f>
        <v>#NAME?</v>
      </c>
      <c r="U842" s="5" t="e">
        <f aca="false">IF(OR(AND(S842="A",T842=1),AND(S842="B",T842=0)),"A","B")</f>
        <v>#NAME?</v>
      </c>
      <c r="V842" s="4" t="e">
        <f aca="false">IF(OR(AND(U842="A",ALEA.ENTRE.BORNES(1,5)&lt;=2),AND(U842="B",ALEA.ENTRE.BORNES(1,5)&lt;=3)),1,0)</f>
        <v>#NAME?</v>
      </c>
    </row>
    <row r="843" customFormat="false" ht="15" hidden="false" customHeight="false" outlineLevel="0" collapsed="false">
      <c r="A843" s="4" t="n">
        <v>842</v>
      </c>
      <c r="B843" s="5" t="e">
        <f aca="false">IF(ALEA.ENTRE.BORNES(1,2)=1,"A","B")</f>
        <v>#NAME?</v>
      </c>
      <c r="C843" s="4" t="e">
        <f aca="false">B843</f>
        <v>#NAME?</v>
      </c>
      <c r="D843" s="4" t="e">
        <f aca="false">IF(OR(AND(C843="A",ALEA.ENTRE.BORNES(1,5)&lt;=2),AND(C843="B",ALEA.ENTRE.BORNES(1,5)&lt;=3)),1,0)</f>
        <v>#NAME?</v>
      </c>
      <c r="E843" s="5" t="e">
        <f aca="false">IF(OR(AND(C843="A",D843=1),AND(C843="B",D843=0)),"A","B")</f>
        <v>#NAME?</v>
      </c>
      <c r="F843" s="4" t="e">
        <f aca="false">IF(OR(AND(E843="A",ALEA.ENTRE.BORNES(1,5)&lt;=2),AND(E843="B",ALEA.ENTRE.BORNES(1,5)&lt;=3)),1,0)</f>
        <v>#NAME?</v>
      </c>
      <c r="G843" s="5" t="e">
        <f aca="false">IF(OR(AND(E843="A",F843=1),AND(E843="B",F843=0)),"A","B")</f>
        <v>#NAME?</v>
      </c>
      <c r="H843" s="4" t="e">
        <f aca="false">IF(OR(AND(G843="A",ALEA.ENTRE.BORNES(1,5)&lt;=2),AND(G843="B",ALEA.ENTRE.BORNES(1,5)&lt;=3)),1,0)</f>
        <v>#NAME?</v>
      </c>
      <c r="I843" s="5" t="e">
        <f aca="false">IF(OR(AND(G843="A",H843=1),AND(G843="B",H843=0)),"A","B")</f>
        <v>#NAME?</v>
      </c>
      <c r="J843" s="4" t="e">
        <f aca="false">IF(OR(AND(I843="A",ALEA.ENTRE.BORNES(1,5)&lt;=2),AND(I843="B",ALEA.ENTRE.BORNES(1,5)&lt;=3)),1,0)</f>
        <v>#NAME?</v>
      </c>
      <c r="K843" s="5" t="e">
        <f aca="false">IF(OR(AND(I843="A",J843=1),AND(I843="B",J843=0)),"A","B")</f>
        <v>#NAME?</v>
      </c>
      <c r="L843" s="4" t="e">
        <f aca="false">IF(OR(AND(K843="A",ALEA.ENTRE.BORNES(1,5)&lt;=2),AND(K843="B",ALEA.ENTRE.BORNES(1,5)&lt;=3)),1,0)</f>
        <v>#NAME?</v>
      </c>
      <c r="M843" s="5" t="e">
        <f aca="false">IF(OR(AND(K843="A",L843=1),AND(K843="B",L843=0)),"A","B")</f>
        <v>#NAME?</v>
      </c>
      <c r="N843" s="4" t="e">
        <f aca="false">IF(OR(AND(M843="A",ALEA.ENTRE.BORNES(1,5)&lt;=2),AND(M843="B",ALEA.ENTRE.BORNES(1,5)&lt;=3)),1,0)</f>
        <v>#NAME?</v>
      </c>
      <c r="O843" s="5" t="e">
        <f aca="false">IF(OR(AND(M843="A",N843=1),AND(M843="B",N843=0)),"A","B")</f>
        <v>#NAME?</v>
      </c>
      <c r="P843" s="4" t="e">
        <f aca="false">IF(OR(AND(O843="A",ALEA.ENTRE.BORNES(1,5)&lt;=2),AND(O843="B",ALEA.ENTRE.BORNES(1,5)&lt;=3)),1,0)</f>
        <v>#NAME?</v>
      </c>
      <c r="Q843" s="5" t="e">
        <f aca="false">IF(OR(AND(O843="A",P843=1),AND(O843="B",P843=0)),"A","B")</f>
        <v>#NAME?</v>
      </c>
      <c r="R843" s="4" t="e">
        <f aca="false">IF(OR(AND(Q843="A",ALEA.ENTRE.BORNES(1,5)&lt;=2),AND(Q843="B",ALEA.ENTRE.BORNES(1,5)&lt;=3)),1,0)</f>
        <v>#NAME?</v>
      </c>
      <c r="S843" s="5" t="e">
        <f aca="false">IF(OR(AND(Q843="A",R843=1),AND(Q843="B",R843=0)),"A","B")</f>
        <v>#NAME?</v>
      </c>
      <c r="T843" s="4" t="e">
        <f aca="false">IF(OR(AND(S843="A",ALEA.ENTRE.BORNES(1,5)&lt;=2),AND(S843="B",ALEA.ENTRE.BORNES(1,5)&lt;=3)),1,0)</f>
        <v>#NAME?</v>
      </c>
      <c r="U843" s="5" t="e">
        <f aca="false">IF(OR(AND(S843="A",T843=1),AND(S843="B",T843=0)),"A","B")</f>
        <v>#NAME?</v>
      </c>
      <c r="V843" s="4" t="e">
        <f aca="false">IF(OR(AND(U843="A",ALEA.ENTRE.BORNES(1,5)&lt;=2),AND(U843="B",ALEA.ENTRE.BORNES(1,5)&lt;=3)),1,0)</f>
        <v>#NAME?</v>
      </c>
    </row>
    <row r="844" customFormat="false" ht="15" hidden="false" customHeight="false" outlineLevel="0" collapsed="false">
      <c r="A844" s="4" t="n">
        <v>843</v>
      </c>
      <c r="B844" s="5" t="e">
        <f aca="false">IF(ALEA.ENTRE.BORNES(1,2)=1,"A","B")</f>
        <v>#NAME?</v>
      </c>
      <c r="C844" s="4" t="e">
        <f aca="false">B844</f>
        <v>#NAME?</v>
      </c>
      <c r="D844" s="4" t="e">
        <f aca="false">IF(OR(AND(C844="A",ALEA.ENTRE.BORNES(1,5)&lt;=2),AND(C844="B",ALEA.ENTRE.BORNES(1,5)&lt;=3)),1,0)</f>
        <v>#NAME?</v>
      </c>
      <c r="E844" s="5" t="e">
        <f aca="false">IF(OR(AND(C844="A",D844=1),AND(C844="B",D844=0)),"A","B")</f>
        <v>#NAME?</v>
      </c>
      <c r="F844" s="4" t="e">
        <f aca="false">IF(OR(AND(E844="A",ALEA.ENTRE.BORNES(1,5)&lt;=2),AND(E844="B",ALEA.ENTRE.BORNES(1,5)&lt;=3)),1,0)</f>
        <v>#NAME?</v>
      </c>
      <c r="G844" s="5" t="e">
        <f aca="false">IF(OR(AND(E844="A",F844=1),AND(E844="B",F844=0)),"A","B")</f>
        <v>#NAME?</v>
      </c>
      <c r="H844" s="4" t="e">
        <f aca="false">IF(OR(AND(G844="A",ALEA.ENTRE.BORNES(1,5)&lt;=2),AND(G844="B",ALEA.ENTRE.BORNES(1,5)&lt;=3)),1,0)</f>
        <v>#NAME?</v>
      </c>
      <c r="I844" s="5" t="e">
        <f aca="false">IF(OR(AND(G844="A",H844=1),AND(G844="B",H844=0)),"A","B")</f>
        <v>#NAME?</v>
      </c>
      <c r="J844" s="4" t="e">
        <f aca="false">IF(OR(AND(I844="A",ALEA.ENTRE.BORNES(1,5)&lt;=2),AND(I844="B",ALEA.ENTRE.BORNES(1,5)&lt;=3)),1,0)</f>
        <v>#NAME?</v>
      </c>
      <c r="K844" s="5" t="e">
        <f aca="false">IF(OR(AND(I844="A",J844=1),AND(I844="B",J844=0)),"A","B")</f>
        <v>#NAME?</v>
      </c>
      <c r="L844" s="4" t="e">
        <f aca="false">IF(OR(AND(K844="A",ALEA.ENTRE.BORNES(1,5)&lt;=2),AND(K844="B",ALEA.ENTRE.BORNES(1,5)&lt;=3)),1,0)</f>
        <v>#NAME?</v>
      </c>
      <c r="M844" s="5" t="e">
        <f aca="false">IF(OR(AND(K844="A",L844=1),AND(K844="B",L844=0)),"A","B")</f>
        <v>#NAME?</v>
      </c>
      <c r="N844" s="4" t="e">
        <f aca="false">IF(OR(AND(M844="A",ALEA.ENTRE.BORNES(1,5)&lt;=2),AND(M844="B",ALEA.ENTRE.BORNES(1,5)&lt;=3)),1,0)</f>
        <v>#NAME?</v>
      </c>
      <c r="O844" s="5" t="e">
        <f aca="false">IF(OR(AND(M844="A",N844=1),AND(M844="B",N844=0)),"A","B")</f>
        <v>#NAME?</v>
      </c>
      <c r="P844" s="4" t="e">
        <f aca="false">IF(OR(AND(O844="A",ALEA.ENTRE.BORNES(1,5)&lt;=2),AND(O844="B",ALEA.ENTRE.BORNES(1,5)&lt;=3)),1,0)</f>
        <v>#NAME?</v>
      </c>
      <c r="Q844" s="5" t="e">
        <f aca="false">IF(OR(AND(O844="A",P844=1),AND(O844="B",P844=0)),"A","B")</f>
        <v>#NAME?</v>
      </c>
      <c r="R844" s="4" t="e">
        <f aca="false">IF(OR(AND(Q844="A",ALEA.ENTRE.BORNES(1,5)&lt;=2),AND(Q844="B",ALEA.ENTRE.BORNES(1,5)&lt;=3)),1,0)</f>
        <v>#NAME?</v>
      </c>
      <c r="S844" s="5" t="e">
        <f aca="false">IF(OR(AND(Q844="A",R844=1),AND(Q844="B",R844=0)),"A","B")</f>
        <v>#NAME?</v>
      </c>
      <c r="T844" s="4" t="e">
        <f aca="false">IF(OR(AND(S844="A",ALEA.ENTRE.BORNES(1,5)&lt;=2),AND(S844="B",ALEA.ENTRE.BORNES(1,5)&lt;=3)),1,0)</f>
        <v>#NAME?</v>
      </c>
      <c r="U844" s="5" t="e">
        <f aca="false">IF(OR(AND(S844="A",T844=1),AND(S844="B",T844=0)),"A","B")</f>
        <v>#NAME?</v>
      </c>
      <c r="V844" s="4" t="e">
        <f aca="false">IF(OR(AND(U844="A",ALEA.ENTRE.BORNES(1,5)&lt;=2),AND(U844="B",ALEA.ENTRE.BORNES(1,5)&lt;=3)),1,0)</f>
        <v>#NAME?</v>
      </c>
    </row>
    <row r="845" customFormat="false" ht="15" hidden="false" customHeight="false" outlineLevel="0" collapsed="false">
      <c r="A845" s="4" t="n">
        <v>844</v>
      </c>
      <c r="B845" s="5" t="e">
        <f aca="false">IF(ALEA.ENTRE.BORNES(1,2)=1,"A","B")</f>
        <v>#NAME?</v>
      </c>
      <c r="C845" s="4" t="e">
        <f aca="false">B845</f>
        <v>#NAME?</v>
      </c>
      <c r="D845" s="4" t="e">
        <f aca="false">IF(OR(AND(C845="A",ALEA.ENTRE.BORNES(1,5)&lt;=2),AND(C845="B",ALEA.ENTRE.BORNES(1,5)&lt;=3)),1,0)</f>
        <v>#NAME?</v>
      </c>
      <c r="E845" s="5" t="e">
        <f aca="false">IF(OR(AND(C845="A",D845=1),AND(C845="B",D845=0)),"A","B")</f>
        <v>#NAME?</v>
      </c>
      <c r="F845" s="4" t="e">
        <f aca="false">IF(OR(AND(E845="A",ALEA.ENTRE.BORNES(1,5)&lt;=2),AND(E845="B",ALEA.ENTRE.BORNES(1,5)&lt;=3)),1,0)</f>
        <v>#NAME?</v>
      </c>
      <c r="G845" s="5" t="e">
        <f aca="false">IF(OR(AND(E845="A",F845=1),AND(E845="B",F845=0)),"A","B")</f>
        <v>#NAME?</v>
      </c>
      <c r="H845" s="4" t="e">
        <f aca="false">IF(OR(AND(G845="A",ALEA.ENTRE.BORNES(1,5)&lt;=2),AND(G845="B",ALEA.ENTRE.BORNES(1,5)&lt;=3)),1,0)</f>
        <v>#NAME?</v>
      </c>
      <c r="I845" s="5" t="e">
        <f aca="false">IF(OR(AND(G845="A",H845=1),AND(G845="B",H845=0)),"A","B")</f>
        <v>#NAME?</v>
      </c>
      <c r="J845" s="4" t="e">
        <f aca="false">IF(OR(AND(I845="A",ALEA.ENTRE.BORNES(1,5)&lt;=2),AND(I845="B",ALEA.ENTRE.BORNES(1,5)&lt;=3)),1,0)</f>
        <v>#NAME?</v>
      </c>
      <c r="K845" s="5" t="e">
        <f aca="false">IF(OR(AND(I845="A",J845=1),AND(I845="B",J845=0)),"A","B")</f>
        <v>#NAME?</v>
      </c>
      <c r="L845" s="4" t="e">
        <f aca="false">IF(OR(AND(K845="A",ALEA.ENTRE.BORNES(1,5)&lt;=2),AND(K845="B",ALEA.ENTRE.BORNES(1,5)&lt;=3)),1,0)</f>
        <v>#NAME?</v>
      </c>
      <c r="M845" s="5" t="e">
        <f aca="false">IF(OR(AND(K845="A",L845=1),AND(K845="B",L845=0)),"A","B")</f>
        <v>#NAME?</v>
      </c>
      <c r="N845" s="4" t="e">
        <f aca="false">IF(OR(AND(M845="A",ALEA.ENTRE.BORNES(1,5)&lt;=2),AND(M845="B",ALEA.ENTRE.BORNES(1,5)&lt;=3)),1,0)</f>
        <v>#NAME?</v>
      </c>
      <c r="O845" s="5" t="e">
        <f aca="false">IF(OR(AND(M845="A",N845=1),AND(M845="B",N845=0)),"A","B")</f>
        <v>#NAME?</v>
      </c>
      <c r="P845" s="4" t="e">
        <f aca="false">IF(OR(AND(O845="A",ALEA.ENTRE.BORNES(1,5)&lt;=2),AND(O845="B",ALEA.ENTRE.BORNES(1,5)&lt;=3)),1,0)</f>
        <v>#NAME?</v>
      </c>
      <c r="Q845" s="5" t="e">
        <f aca="false">IF(OR(AND(O845="A",P845=1),AND(O845="B",P845=0)),"A","B")</f>
        <v>#NAME?</v>
      </c>
      <c r="R845" s="4" t="e">
        <f aca="false">IF(OR(AND(Q845="A",ALEA.ENTRE.BORNES(1,5)&lt;=2),AND(Q845="B",ALEA.ENTRE.BORNES(1,5)&lt;=3)),1,0)</f>
        <v>#NAME?</v>
      </c>
      <c r="S845" s="5" t="e">
        <f aca="false">IF(OR(AND(Q845="A",R845=1),AND(Q845="B",R845=0)),"A","B")</f>
        <v>#NAME?</v>
      </c>
      <c r="T845" s="4" t="e">
        <f aca="false">IF(OR(AND(S845="A",ALEA.ENTRE.BORNES(1,5)&lt;=2),AND(S845="B",ALEA.ENTRE.BORNES(1,5)&lt;=3)),1,0)</f>
        <v>#NAME?</v>
      </c>
      <c r="U845" s="5" t="e">
        <f aca="false">IF(OR(AND(S845="A",T845=1),AND(S845="B",T845=0)),"A","B")</f>
        <v>#NAME?</v>
      </c>
      <c r="V845" s="4" t="e">
        <f aca="false">IF(OR(AND(U845="A",ALEA.ENTRE.BORNES(1,5)&lt;=2),AND(U845="B",ALEA.ENTRE.BORNES(1,5)&lt;=3)),1,0)</f>
        <v>#NAME?</v>
      </c>
    </row>
    <row r="846" customFormat="false" ht="15" hidden="false" customHeight="false" outlineLevel="0" collapsed="false">
      <c r="A846" s="4" t="n">
        <v>845</v>
      </c>
      <c r="B846" s="5" t="e">
        <f aca="false">IF(ALEA.ENTRE.BORNES(1,2)=1,"A","B")</f>
        <v>#NAME?</v>
      </c>
      <c r="C846" s="4" t="e">
        <f aca="false">B846</f>
        <v>#NAME?</v>
      </c>
      <c r="D846" s="4" t="e">
        <f aca="false">IF(OR(AND(C846="A",ALEA.ENTRE.BORNES(1,5)&lt;=2),AND(C846="B",ALEA.ENTRE.BORNES(1,5)&lt;=3)),1,0)</f>
        <v>#NAME?</v>
      </c>
      <c r="E846" s="5" t="e">
        <f aca="false">IF(OR(AND(C846="A",D846=1),AND(C846="B",D846=0)),"A","B")</f>
        <v>#NAME?</v>
      </c>
      <c r="F846" s="4" t="e">
        <f aca="false">IF(OR(AND(E846="A",ALEA.ENTRE.BORNES(1,5)&lt;=2),AND(E846="B",ALEA.ENTRE.BORNES(1,5)&lt;=3)),1,0)</f>
        <v>#NAME?</v>
      </c>
      <c r="G846" s="5" t="e">
        <f aca="false">IF(OR(AND(E846="A",F846=1),AND(E846="B",F846=0)),"A","B")</f>
        <v>#NAME?</v>
      </c>
      <c r="H846" s="4" t="e">
        <f aca="false">IF(OR(AND(G846="A",ALEA.ENTRE.BORNES(1,5)&lt;=2),AND(G846="B",ALEA.ENTRE.BORNES(1,5)&lt;=3)),1,0)</f>
        <v>#NAME?</v>
      </c>
      <c r="I846" s="5" t="e">
        <f aca="false">IF(OR(AND(G846="A",H846=1),AND(G846="B",H846=0)),"A","B")</f>
        <v>#NAME?</v>
      </c>
      <c r="J846" s="4" t="e">
        <f aca="false">IF(OR(AND(I846="A",ALEA.ENTRE.BORNES(1,5)&lt;=2),AND(I846="B",ALEA.ENTRE.BORNES(1,5)&lt;=3)),1,0)</f>
        <v>#NAME?</v>
      </c>
      <c r="K846" s="5" t="e">
        <f aca="false">IF(OR(AND(I846="A",J846=1),AND(I846="B",J846=0)),"A","B")</f>
        <v>#NAME?</v>
      </c>
      <c r="L846" s="4" t="e">
        <f aca="false">IF(OR(AND(K846="A",ALEA.ENTRE.BORNES(1,5)&lt;=2),AND(K846="B",ALEA.ENTRE.BORNES(1,5)&lt;=3)),1,0)</f>
        <v>#NAME?</v>
      </c>
      <c r="M846" s="5" t="e">
        <f aca="false">IF(OR(AND(K846="A",L846=1),AND(K846="B",L846=0)),"A","B")</f>
        <v>#NAME?</v>
      </c>
      <c r="N846" s="4" t="e">
        <f aca="false">IF(OR(AND(M846="A",ALEA.ENTRE.BORNES(1,5)&lt;=2),AND(M846="B",ALEA.ENTRE.BORNES(1,5)&lt;=3)),1,0)</f>
        <v>#NAME?</v>
      </c>
      <c r="O846" s="5" t="e">
        <f aca="false">IF(OR(AND(M846="A",N846=1),AND(M846="B",N846=0)),"A","B")</f>
        <v>#NAME?</v>
      </c>
      <c r="P846" s="4" t="e">
        <f aca="false">IF(OR(AND(O846="A",ALEA.ENTRE.BORNES(1,5)&lt;=2),AND(O846="B",ALEA.ENTRE.BORNES(1,5)&lt;=3)),1,0)</f>
        <v>#NAME?</v>
      </c>
      <c r="Q846" s="5" t="e">
        <f aca="false">IF(OR(AND(O846="A",P846=1),AND(O846="B",P846=0)),"A","B")</f>
        <v>#NAME?</v>
      </c>
      <c r="R846" s="4" t="e">
        <f aca="false">IF(OR(AND(Q846="A",ALEA.ENTRE.BORNES(1,5)&lt;=2),AND(Q846="B",ALEA.ENTRE.BORNES(1,5)&lt;=3)),1,0)</f>
        <v>#NAME?</v>
      </c>
      <c r="S846" s="5" t="e">
        <f aca="false">IF(OR(AND(Q846="A",R846=1),AND(Q846="B",R846=0)),"A","B")</f>
        <v>#NAME?</v>
      </c>
      <c r="T846" s="4" t="e">
        <f aca="false">IF(OR(AND(S846="A",ALEA.ENTRE.BORNES(1,5)&lt;=2),AND(S846="B",ALEA.ENTRE.BORNES(1,5)&lt;=3)),1,0)</f>
        <v>#NAME?</v>
      </c>
      <c r="U846" s="5" t="e">
        <f aca="false">IF(OR(AND(S846="A",T846=1),AND(S846="B",T846=0)),"A","B")</f>
        <v>#NAME?</v>
      </c>
      <c r="V846" s="4" t="e">
        <f aca="false">IF(OR(AND(U846="A",ALEA.ENTRE.BORNES(1,5)&lt;=2),AND(U846="B",ALEA.ENTRE.BORNES(1,5)&lt;=3)),1,0)</f>
        <v>#NAME?</v>
      </c>
    </row>
    <row r="847" customFormat="false" ht="15" hidden="false" customHeight="false" outlineLevel="0" collapsed="false">
      <c r="A847" s="4" t="n">
        <v>846</v>
      </c>
      <c r="B847" s="5" t="e">
        <f aca="false">IF(ALEA.ENTRE.BORNES(1,2)=1,"A","B")</f>
        <v>#NAME?</v>
      </c>
      <c r="C847" s="4" t="e">
        <f aca="false">B847</f>
        <v>#NAME?</v>
      </c>
      <c r="D847" s="4" t="e">
        <f aca="false">IF(OR(AND(C847="A",ALEA.ENTRE.BORNES(1,5)&lt;=2),AND(C847="B",ALEA.ENTRE.BORNES(1,5)&lt;=3)),1,0)</f>
        <v>#NAME?</v>
      </c>
      <c r="E847" s="5" t="e">
        <f aca="false">IF(OR(AND(C847="A",D847=1),AND(C847="B",D847=0)),"A","B")</f>
        <v>#NAME?</v>
      </c>
      <c r="F847" s="4" t="e">
        <f aca="false">IF(OR(AND(E847="A",ALEA.ENTRE.BORNES(1,5)&lt;=2),AND(E847="B",ALEA.ENTRE.BORNES(1,5)&lt;=3)),1,0)</f>
        <v>#NAME?</v>
      </c>
      <c r="G847" s="5" t="e">
        <f aca="false">IF(OR(AND(E847="A",F847=1),AND(E847="B",F847=0)),"A","B")</f>
        <v>#NAME?</v>
      </c>
      <c r="H847" s="4" t="e">
        <f aca="false">IF(OR(AND(G847="A",ALEA.ENTRE.BORNES(1,5)&lt;=2),AND(G847="B",ALEA.ENTRE.BORNES(1,5)&lt;=3)),1,0)</f>
        <v>#NAME?</v>
      </c>
      <c r="I847" s="5" t="e">
        <f aca="false">IF(OR(AND(G847="A",H847=1),AND(G847="B",H847=0)),"A","B")</f>
        <v>#NAME?</v>
      </c>
      <c r="J847" s="4" t="e">
        <f aca="false">IF(OR(AND(I847="A",ALEA.ENTRE.BORNES(1,5)&lt;=2),AND(I847="B",ALEA.ENTRE.BORNES(1,5)&lt;=3)),1,0)</f>
        <v>#NAME?</v>
      </c>
      <c r="K847" s="5" t="e">
        <f aca="false">IF(OR(AND(I847="A",J847=1),AND(I847="B",J847=0)),"A","B")</f>
        <v>#NAME?</v>
      </c>
      <c r="L847" s="4" t="e">
        <f aca="false">IF(OR(AND(K847="A",ALEA.ENTRE.BORNES(1,5)&lt;=2),AND(K847="B",ALEA.ENTRE.BORNES(1,5)&lt;=3)),1,0)</f>
        <v>#NAME?</v>
      </c>
      <c r="M847" s="5" t="e">
        <f aca="false">IF(OR(AND(K847="A",L847=1),AND(K847="B",L847=0)),"A","B")</f>
        <v>#NAME?</v>
      </c>
      <c r="N847" s="4" t="e">
        <f aca="false">IF(OR(AND(M847="A",ALEA.ENTRE.BORNES(1,5)&lt;=2),AND(M847="B",ALEA.ENTRE.BORNES(1,5)&lt;=3)),1,0)</f>
        <v>#NAME?</v>
      </c>
      <c r="O847" s="5" t="e">
        <f aca="false">IF(OR(AND(M847="A",N847=1),AND(M847="B",N847=0)),"A","B")</f>
        <v>#NAME?</v>
      </c>
      <c r="P847" s="4" t="e">
        <f aca="false">IF(OR(AND(O847="A",ALEA.ENTRE.BORNES(1,5)&lt;=2),AND(O847="B",ALEA.ENTRE.BORNES(1,5)&lt;=3)),1,0)</f>
        <v>#NAME?</v>
      </c>
      <c r="Q847" s="5" t="e">
        <f aca="false">IF(OR(AND(O847="A",P847=1),AND(O847="B",P847=0)),"A","B")</f>
        <v>#NAME?</v>
      </c>
      <c r="R847" s="4" t="e">
        <f aca="false">IF(OR(AND(Q847="A",ALEA.ENTRE.BORNES(1,5)&lt;=2),AND(Q847="B",ALEA.ENTRE.BORNES(1,5)&lt;=3)),1,0)</f>
        <v>#NAME?</v>
      </c>
      <c r="S847" s="5" t="e">
        <f aca="false">IF(OR(AND(Q847="A",R847=1),AND(Q847="B",R847=0)),"A","B")</f>
        <v>#NAME?</v>
      </c>
      <c r="T847" s="4" t="e">
        <f aca="false">IF(OR(AND(S847="A",ALEA.ENTRE.BORNES(1,5)&lt;=2),AND(S847="B",ALEA.ENTRE.BORNES(1,5)&lt;=3)),1,0)</f>
        <v>#NAME?</v>
      </c>
      <c r="U847" s="5" t="e">
        <f aca="false">IF(OR(AND(S847="A",T847=1),AND(S847="B",T847=0)),"A","B")</f>
        <v>#NAME?</v>
      </c>
      <c r="V847" s="4" t="e">
        <f aca="false">IF(OR(AND(U847="A",ALEA.ENTRE.BORNES(1,5)&lt;=2),AND(U847="B",ALEA.ENTRE.BORNES(1,5)&lt;=3)),1,0)</f>
        <v>#NAME?</v>
      </c>
    </row>
    <row r="848" customFormat="false" ht="15" hidden="false" customHeight="false" outlineLevel="0" collapsed="false">
      <c r="A848" s="4" t="n">
        <v>847</v>
      </c>
      <c r="B848" s="5" t="e">
        <f aca="false">IF(ALEA.ENTRE.BORNES(1,2)=1,"A","B")</f>
        <v>#NAME?</v>
      </c>
      <c r="C848" s="4" t="e">
        <f aca="false">B848</f>
        <v>#NAME?</v>
      </c>
      <c r="D848" s="4" t="e">
        <f aca="false">IF(OR(AND(C848="A",ALEA.ENTRE.BORNES(1,5)&lt;=2),AND(C848="B",ALEA.ENTRE.BORNES(1,5)&lt;=3)),1,0)</f>
        <v>#NAME?</v>
      </c>
      <c r="E848" s="5" t="e">
        <f aca="false">IF(OR(AND(C848="A",D848=1),AND(C848="B",D848=0)),"A","B")</f>
        <v>#NAME?</v>
      </c>
      <c r="F848" s="4" t="e">
        <f aca="false">IF(OR(AND(E848="A",ALEA.ENTRE.BORNES(1,5)&lt;=2),AND(E848="B",ALEA.ENTRE.BORNES(1,5)&lt;=3)),1,0)</f>
        <v>#NAME?</v>
      </c>
      <c r="G848" s="5" t="e">
        <f aca="false">IF(OR(AND(E848="A",F848=1),AND(E848="B",F848=0)),"A","B")</f>
        <v>#NAME?</v>
      </c>
      <c r="H848" s="4" t="e">
        <f aca="false">IF(OR(AND(G848="A",ALEA.ENTRE.BORNES(1,5)&lt;=2),AND(G848="B",ALEA.ENTRE.BORNES(1,5)&lt;=3)),1,0)</f>
        <v>#NAME?</v>
      </c>
      <c r="I848" s="5" t="e">
        <f aca="false">IF(OR(AND(G848="A",H848=1),AND(G848="B",H848=0)),"A","B")</f>
        <v>#NAME?</v>
      </c>
      <c r="J848" s="4" t="e">
        <f aca="false">IF(OR(AND(I848="A",ALEA.ENTRE.BORNES(1,5)&lt;=2),AND(I848="B",ALEA.ENTRE.BORNES(1,5)&lt;=3)),1,0)</f>
        <v>#NAME?</v>
      </c>
      <c r="K848" s="5" t="e">
        <f aca="false">IF(OR(AND(I848="A",J848=1),AND(I848="B",J848=0)),"A","B")</f>
        <v>#NAME?</v>
      </c>
      <c r="L848" s="4" t="e">
        <f aca="false">IF(OR(AND(K848="A",ALEA.ENTRE.BORNES(1,5)&lt;=2),AND(K848="B",ALEA.ENTRE.BORNES(1,5)&lt;=3)),1,0)</f>
        <v>#NAME?</v>
      </c>
      <c r="M848" s="5" t="e">
        <f aca="false">IF(OR(AND(K848="A",L848=1),AND(K848="B",L848=0)),"A","B")</f>
        <v>#NAME?</v>
      </c>
      <c r="N848" s="4" t="e">
        <f aca="false">IF(OR(AND(M848="A",ALEA.ENTRE.BORNES(1,5)&lt;=2),AND(M848="B",ALEA.ENTRE.BORNES(1,5)&lt;=3)),1,0)</f>
        <v>#NAME?</v>
      </c>
      <c r="O848" s="5" t="e">
        <f aca="false">IF(OR(AND(M848="A",N848=1),AND(M848="B",N848=0)),"A","B")</f>
        <v>#NAME?</v>
      </c>
      <c r="P848" s="4" t="e">
        <f aca="false">IF(OR(AND(O848="A",ALEA.ENTRE.BORNES(1,5)&lt;=2),AND(O848="B",ALEA.ENTRE.BORNES(1,5)&lt;=3)),1,0)</f>
        <v>#NAME?</v>
      </c>
      <c r="Q848" s="5" t="e">
        <f aca="false">IF(OR(AND(O848="A",P848=1),AND(O848="B",P848=0)),"A","B")</f>
        <v>#NAME?</v>
      </c>
      <c r="R848" s="4" t="e">
        <f aca="false">IF(OR(AND(Q848="A",ALEA.ENTRE.BORNES(1,5)&lt;=2),AND(Q848="B",ALEA.ENTRE.BORNES(1,5)&lt;=3)),1,0)</f>
        <v>#NAME?</v>
      </c>
      <c r="S848" s="5" t="e">
        <f aca="false">IF(OR(AND(Q848="A",R848=1),AND(Q848="B",R848=0)),"A","B")</f>
        <v>#NAME?</v>
      </c>
      <c r="T848" s="4" t="e">
        <f aca="false">IF(OR(AND(S848="A",ALEA.ENTRE.BORNES(1,5)&lt;=2),AND(S848="B",ALEA.ENTRE.BORNES(1,5)&lt;=3)),1,0)</f>
        <v>#NAME?</v>
      </c>
      <c r="U848" s="5" t="e">
        <f aca="false">IF(OR(AND(S848="A",T848=1),AND(S848="B",T848=0)),"A","B")</f>
        <v>#NAME?</v>
      </c>
      <c r="V848" s="4" t="e">
        <f aca="false">IF(OR(AND(U848="A",ALEA.ENTRE.BORNES(1,5)&lt;=2),AND(U848="B",ALEA.ENTRE.BORNES(1,5)&lt;=3)),1,0)</f>
        <v>#NAME?</v>
      </c>
    </row>
    <row r="849" customFormat="false" ht="15" hidden="false" customHeight="false" outlineLevel="0" collapsed="false">
      <c r="A849" s="4" t="n">
        <v>848</v>
      </c>
      <c r="B849" s="5" t="e">
        <f aca="false">IF(ALEA.ENTRE.BORNES(1,2)=1,"A","B")</f>
        <v>#NAME?</v>
      </c>
      <c r="C849" s="4" t="e">
        <f aca="false">B849</f>
        <v>#NAME?</v>
      </c>
      <c r="D849" s="4" t="e">
        <f aca="false">IF(OR(AND(C849="A",ALEA.ENTRE.BORNES(1,5)&lt;=2),AND(C849="B",ALEA.ENTRE.BORNES(1,5)&lt;=3)),1,0)</f>
        <v>#NAME?</v>
      </c>
      <c r="E849" s="5" t="e">
        <f aca="false">IF(OR(AND(C849="A",D849=1),AND(C849="B",D849=0)),"A","B")</f>
        <v>#NAME?</v>
      </c>
      <c r="F849" s="4" t="e">
        <f aca="false">IF(OR(AND(E849="A",ALEA.ENTRE.BORNES(1,5)&lt;=2),AND(E849="B",ALEA.ENTRE.BORNES(1,5)&lt;=3)),1,0)</f>
        <v>#NAME?</v>
      </c>
      <c r="G849" s="5" t="e">
        <f aca="false">IF(OR(AND(E849="A",F849=1),AND(E849="B",F849=0)),"A","B")</f>
        <v>#NAME?</v>
      </c>
      <c r="H849" s="4" t="e">
        <f aca="false">IF(OR(AND(G849="A",ALEA.ENTRE.BORNES(1,5)&lt;=2),AND(G849="B",ALEA.ENTRE.BORNES(1,5)&lt;=3)),1,0)</f>
        <v>#NAME?</v>
      </c>
      <c r="I849" s="5" t="e">
        <f aca="false">IF(OR(AND(G849="A",H849=1),AND(G849="B",H849=0)),"A","B")</f>
        <v>#NAME?</v>
      </c>
      <c r="J849" s="4" t="e">
        <f aca="false">IF(OR(AND(I849="A",ALEA.ENTRE.BORNES(1,5)&lt;=2),AND(I849="B",ALEA.ENTRE.BORNES(1,5)&lt;=3)),1,0)</f>
        <v>#NAME?</v>
      </c>
      <c r="K849" s="5" t="e">
        <f aca="false">IF(OR(AND(I849="A",J849=1),AND(I849="B",J849=0)),"A","B")</f>
        <v>#NAME?</v>
      </c>
      <c r="L849" s="4" t="e">
        <f aca="false">IF(OR(AND(K849="A",ALEA.ENTRE.BORNES(1,5)&lt;=2),AND(K849="B",ALEA.ENTRE.BORNES(1,5)&lt;=3)),1,0)</f>
        <v>#NAME?</v>
      </c>
      <c r="M849" s="5" t="e">
        <f aca="false">IF(OR(AND(K849="A",L849=1),AND(K849="B",L849=0)),"A","B")</f>
        <v>#NAME?</v>
      </c>
      <c r="N849" s="4" t="e">
        <f aca="false">IF(OR(AND(M849="A",ALEA.ENTRE.BORNES(1,5)&lt;=2),AND(M849="B",ALEA.ENTRE.BORNES(1,5)&lt;=3)),1,0)</f>
        <v>#NAME?</v>
      </c>
      <c r="O849" s="5" t="e">
        <f aca="false">IF(OR(AND(M849="A",N849=1),AND(M849="B",N849=0)),"A","B")</f>
        <v>#NAME?</v>
      </c>
      <c r="P849" s="4" t="e">
        <f aca="false">IF(OR(AND(O849="A",ALEA.ENTRE.BORNES(1,5)&lt;=2),AND(O849="B",ALEA.ENTRE.BORNES(1,5)&lt;=3)),1,0)</f>
        <v>#NAME?</v>
      </c>
      <c r="Q849" s="5" t="e">
        <f aca="false">IF(OR(AND(O849="A",P849=1),AND(O849="B",P849=0)),"A","B")</f>
        <v>#NAME?</v>
      </c>
      <c r="R849" s="4" t="e">
        <f aca="false">IF(OR(AND(Q849="A",ALEA.ENTRE.BORNES(1,5)&lt;=2),AND(Q849="B",ALEA.ENTRE.BORNES(1,5)&lt;=3)),1,0)</f>
        <v>#NAME?</v>
      </c>
      <c r="S849" s="5" t="e">
        <f aca="false">IF(OR(AND(Q849="A",R849=1),AND(Q849="B",R849=0)),"A","B")</f>
        <v>#NAME?</v>
      </c>
      <c r="T849" s="4" t="e">
        <f aca="false">IF(OR(AND(S849="A",ALEA.ENTRE.BORNES(1,5)&lt;=2),AND(S849="B",ALEA.ENTRE.BORNES(1,5)&lt;=3)),1,0)</f>
        <v>#NAME?</v>
      </c>
      <c r="U849" s="5" t="e">
        <f aca="false">IF(OR(AND(S849="A",T849=1),AND(S849="B",T849=0)),"A","B")</f>
        <v>#NAME?</v>
      </c>
      <c r="V849" s="4" t="e">
        <f aca="false">IF(OR(AND(U849="A",ALEA.ENTRE.BORNES(1,5)&lt;=2),AND(U849="B",ALEA.ENTRE.BORNES(1,5)&lt;=3)),1,0)</f>
        <v>#NAME?</v>
      </c>
    </row>
    <row r="850" customFormat="false" ht="15" hidden="false" customHeight="false" outlineLevel="0" collapsed="false">
      <c r="A850" s="4" t="n">
        <v>849</v>
      </c>
      <c r="B850" s="5" t="e">
        <f aca="false">IF(ALEA.ENTRE.BORNES(1,2)=1,"A","B")</f>
        <v>#NAME?</v>
      </c>
      <c r="C850" s="4" t="e">
        <f aca="false">B850</f>
        <v>#NAME?</v>
      </c>
      <c r="D850" s="4" t="e">
        <f aca="false">IF(OR(AND(C850="A",ALEA.ENTRE.BORNES(1,5)&lt;=2),AND(C850="B",ALEA.ENTRE.BORNES(1,5)&lt;=3)),1,0)</f>
        <v>#NAME?</v>
      </c>
      <c r="E850" s="5" t="e">
        <f aca="false">IF(OR(AND(C850="A",D850=1),AND(C850="B",D850=0)),"A","B")</f>
        <v>#NAME?</v>
      </c>
      <c r="F850" s="4" t="e">
        <f aca="false">IF(OR(AND(E850="A",ALEA.ENTRE.BORNES(1,5)&lt;=2),AND(E850="B",ALEA.ENTRE.BORNES(1,5)&lt;=3)),1,0)</f>
        <v>#NAME?</v>
      </c>
      <c r="G850" s="5" t="e">
        <f aca="false">IF(OR(AND(E850="A",F850=1),AND(E850="B",F850=0)),"A","B")</f>
        <v>#NAME?</v>
      </c>
      <c r="H850" s="4" t="e">
        <f aca="false">IF(OR(AND(G850="A",ALEA.ENTRE.BORNES(1,5)&lt;=2),AND(G850="B",ALEA.ENTRE.BORNES(1,5)&lt;=3)),1,0)</f>
        <v>#NAME?</v>
      </c>
      <c r="I850" s="5" t="e">
        <f aca="false">IF(OR(AND(G850="A",H850=1),AND(G850="B",H850=0)),"A","B")</f>
        <v>#NAME?</v>
      </c>
      <c r="J850" s="4" t="e">
        <f aca="false">IF(OR(AND(I850="A",ALEA.ENTRE.BORNES(1,5)&lt;=2),AND(I850="B",ALEA.ENTRE.BORNES(1,5)&lt;=3)),1,0)</f>
        <v>#NAME?</v>
      </c>
      <c r="K850" s="5" t="e">
        <f aca="false">IF(OR(AND(I850="A",J850=1),AND(I850="B",J850=0)),"A","B")</f>
        <v>#NAME?</v>
      </c>
      <c r="L850" s="4" t="e">
        <f aca="false">IF(OR(AND(K850="A",ALEA.ENTRE.BORNES(1,5)&lt;=2),AND(K850="B",ALEA.ENTRE.BORNES(1,5)&lt;=3)),1,0)</f>
        <v>#NAME?</v>
      </c>
      <c r="M850" s="5" t="e">
        <f aca="false">IF(OR(AND(K850="A",L850=1),AND(K850="B",L850=0)),"A","B")</f>
        <v>#NAME?</v>
      </c>
      <c r="N850" s="4" t="e">
        <f aca="false">IF(OR(AND(M850="A",ALEA.ENTRE.BORNES(1,5)&lt;=2),AND(M850="B",ALEA.ENTRE.BORNES(1,5)&lt;=3)),1,0)</f>
        <v>#NAME?</v>
      </c>
      <c r="O850" s="5" t="e">
        <f aca="false">IF(OR(AND(M850="A",N850=1),AND(M850="B",N850=0)),"A","B")</f>
        <v>#NAME?</v>
      </c>
      <c r="P850" s="4" t="e">
        <f aca="false">IF(OR(AND(O850="A",ALEA.ENTRE.BORNES(1,5)&lt;=2),AND(O850="B",ALEA.ENTRE.BORNES(1,5)&lt;=3)),1,0)</f>
        <v>#NAME?</v>
      </c>
      <c r="Q850" s="5" t="e">
        <f aca="false">IF(OR(AND(O850="A",P850=1),AND(O850="B",P850=0)),"A","B")</f>
        <v>#NAME?</v>
      </c>
      <c r="R850" s="4" t="e">
        <f aca="false">IF(OR(AND(Q850="A",ALEA.ENTRE.BORNES(1,5)&lt;=2),AND(Q850="B",ALEA.ENTRE.BORNES(1,5)&lt;=3)),1,0)</f>
        <v>#NAME?</v>
      </c>
      <c r="S850" s="5" t="e">
        <f aca="false">IF(OR(AND(Q850="A",R850=1),AND(Q850="B",R850=0)),"A","B")</f>
        <v>#NAME?</v>
      </c>
      <c r="T850" s="4" t="e">
        <f aca="false">IF(OR(AND(S850="A",ALEA.ENTRE.BORNES(1,5)&lt;=2),AND(S850="B",ALEA.ENTRE.BORNES(1,5)&lt;=3)),1,0)</f>
        <v>#NAME?</v>
      </c>
      <c r="U850" s="5" t="e">
        <f aca="false">IF(OR(AND(S850="A",T850=1),AND(S850="B",T850=0)),"A","B")</f>
        <v>#NAME?</v>
      </c>
      <c r="V850" s="4" t="e">
        <f aca="false">IF(OR(AND(U850="A",ALEA.ENTRE.BORNES(1,5)&lt;=2),AND(U850="B",ALEA.ENTRE.BORNES(1,5)&lt;=3)),1,0)</f>
        <v>#NAME?</v>
      </c>
    </row>
    <row r="851" customFormat="false" ht="15" hidden="false" customHeight="false" outlineLevel="0" collapsed="false">
      <c r="A851" s="4" t="n">
        <v>850</v>
      </c>
      <c r="B851" s="5" t="e">
        <f aca="false">IF(ALEA.ENTRE.BORNES(1,2)=1,"A","B")</f>
        <v>#NAME?</v>
      </c>
      <c r="C851" s="4" t="e">
        <f aca="false">B851</f>
        <v>#NAME?</v>
      </c>
      <c r="D851" s="4" t="e">
        <f aca="false">IF(OR(AND(C851="A",ALEA.ENTRE.BORNES(1,5)&lt;=2),AND(C851="B",ALEA.ENTRE.BORNES(1,5)&lt;=3)),1,0)</f>
        <v>#NAME?</v>
      </c>
      <c r="E851" s="5" t="e">
        <f aca="false">IF(OR(AND(C851="A",D851=1),AND(C851="B",D851=0)),"A","B")</f>
        <v>#NAME?</v>
      </c>
      <c r="F851" s="4" t="e">
        <f aca="false">IF(OR(AND(E851="A",ALEA.ENTRE.BORNES(1,5)&lt;=2),AND(E851="B",ALEA.ENTRE.BORNES(1,5)&lt;=3)),1,0)</f>
        <v>#NAME?</v>
      </c>
      <c r="G851" s="5" t="e">
        <f aca="false">IF(OR(AND(E851="A",F851=1),AND(E851="B",F851=0)),"A","B")</f>
        <v>#NAME?</v>
      </c>
      <c r="H851" s="4" t="e">
        <f aca="false">IF(OR(AND(G851="A",ALEA.ENTRE.BORNES(1,5)&lt;=2),AND(G851="B",ALEA.ENTRE.BORNES(1,5)&lt;=3)),1,0)</f>
        <v>#NAME?</v>
      </c>
      <c r="I851" s="5" t="e">
        <f aca="false">IF(OR(AND(G851="A",H851=1),AND(G851="B",H851=0)),"A","B")</f>
        <v>#NAME?</v>
      </c>
      <c r="J851" s="4" t="e">
        <f aca="false">IF(OR(AND(I851="A",ALEA.ENTRE.BORNES(1,5)&lt;=2),AND(I851="B",ALEA.ENTRE.BORNES(1,5)&lt;=3)),1,0)</f>
        <v>#NAME?</v>
      </c>
      <c r="K851" s="5" t="e">
        <f aca="false">IF(OR(AND(I851="A",J851=1),AND(I851="B",J851=0)),"A","B")</f>
        <v>#NAME?</v>
      </c>
      <c r="L851" s="4" t="e">
        <f aca="false">IF(OR(AND(K851="A",ALEA.ENTRE.BORNES(1,5)&lt;=2),AND(K851="B",ALEA.ENTRE.BORNES(1,5)&lt;=3)),1,0)</f>
        <v>#NAME?</v>
      </c>
      <c r="M851" s="5" t="e">
        <f aca="false">IF(OR(AND(K851="A",L851=1),AND(K851="B",L851=0)),"A","B")</f>
        <v>#NAME?</v>
      </c>
      <c r="N851" s="4" t="e">
        <f aca="false">IF(OR(AND(M851="A",ALEA.ENTRE.BORNES(1,5)&lt;=2),AND(M851="B",ALEA.ENTRE.BORNES(1,5)&lt;=3)),1,0)</f>
        <v>#NAME?</v>
      </c>
      <c r="O851" s="5" t="e">
        <f aca="false">IF(OR(AND(M851="A",N851=1),AND(M851="B",N851=0)),"A","B")</f>
        <v>#NAME?</v>
      </c>
      <c r="P851" s="4" t="e">
        <f aca="false">IF(OR(AND(O851="A",ALEA.ENTRE.BORNES(1,5)&lt;=2),AND(O851="B",ALEA.ENTRE.BORNES(1,5)&lt;=3)),1,0)</f>
        <v>#NAME?</v>
      </c>
      <c r="Q851" s="5" t="e">
        <f aca="false">IF(OR(AND(O851="A",P851=1),AND(O851="B",P851=0)),"A","B")</f>
        <v>#NAME?</v>
      </c>
      <c r="R851" s="4" t="e">
        <f aca="false">IF(OR(AND(Q851="A",ALEA.ENTRE.BORNES(1,5)&lt;=2),AND(Q851="B",ALEA.ENTRE.BORNES(1,5)&lt;=3)),1,0)</f>
        <v>#NAME?</v>
      </c>
      <c r="S851" s="5" t="e">
        <f aca="false">IF(OR(AND(Q851="A",R851=1),AND(Q851="B",R851=0)),"A","B")</f>
        <v>#NAME?</v>
      </c>
      <c r="T851" s="4" t="e">
        <f aca="false">IF(OR(AND(S851="A",ALEA.ENTRE.BORNES(1,5)&lt;=2),AND(S851="B",ALEA.ENTRE.BORNES(1,5)&lt;=3)),1,0)</f>
        <v>#NAME?</v>
      </c>
      <c r="U851" s="5" t="e">
        <f aca="false">IF(OR(AND(S851="A",T851=1),AND(S851="B",T851=0)),"A","B")</f>
        <v>#NAME?</v>
      </c>
      <c r="V851" s="4" t="e">
        <f aca="false">IF(OR(AND(U851="A",ALEA.ENTRE.BORNES(1,5)&lt;=2),AND(U851="B",ALEA.ENTRE.BORNES(1,5)&lt;=3)),1,0)</f>
        <v>#NAME?</v>
      </c>
    </row>
    <row r="852" customFormat="false" ht="15" hidden="false" customHeight="false" outlineLevel="0" collapsed="false">
      <c r="A852" s="4" t="n">
        <v>851</v>
      </c>
      <c r="B852" s="5" t="e">
        <f aca="false">IF(ALEA.ENTRE.BORNES(1,2)=1,"A","B")</f>
        <v>#NAME?</v>
      </c>
      <c r="C852" s="4" t="e">
        <f aca="false">B852</f>
        <v>#NAME?</v>
      </c>
      <c r="D852" s="4" t="e">
        <f aca="false">IF(OR(AND(C852="A",ALEA.ENTRE.BORNES(1,5)&lt;=2),AND(C852="B",ALEA.ENTRE.BORNES(1,5)&lt;=3)),1,0)</f>
        <v>#NAME?</v>
      </c>
      <c r="E852" s="5" t="e">
        <f aca="false">IF(OR(AND(C852="A",D852=1),AND(C852="B",D852=0)),"A","B")</f>
        <v>#NAME?</v>
      </c>
      <c r="F852" s="4" t="e">
        <f aca="false">IF(OR(AND(E852="A",ALEA.ENTRE.BORNES(1,5)&lt;=2),AND(E852="B",ALEA.ENTRE.BORNES(1,5)&lt;=3)),1,0)</f>
        <v>#NAME?</v>
      </c>
      <c r="G852" s="5" t="e">
        <f aca="false">IF(OR(AND(E852="A",F852=1),AND(E852="B",F852=0)),"A","B")</f>
        <v>#NAME?</v>
      </c>
      <c r="H852" s="4" t="e">
        <f aca="false">IF(OR(AND(G852="A",ALEA.ENTRE.BORNES(1,5)&lt;=2),AND(G852="B",ALEA.ENTRE.BORNES(1,5)&lt;=3)),1,0)</f>
        <v>#NAME?</v>
      </c>
      <c r="I852" s="5" t="e">
        <f aca="false">IF(OR(AND(G852="A",H852=1),AND(G852="B",H852=0)),"A","B")</f>
        <v>#NAME?</v>
      </c>
      <c r="J852" s="4" t="e">
        <f aca="false">IF(OR(AND(I852="A",ALEA.ENTRE.BORNES(1,5)&lt;=2),AND(I852="B",ALEA.ENTRE.BORNES(1,5)&lt;=3)),1,0)</f>
        <v>#NAME?</v>
      </c>
      <c r="K852" s="5" t="e">
        <f aca="false">IF(OR(AND(I852="A",J852=1),AND(I852="B",J852=0)),"A","B")</f>
        <v>#NAME?</v>
      </c>
      <c r="L852" s="4" t="e">
        <f aca="false">IF(OR(AND(K852="A",ALEA.ENTRE.BORNES(1,5)&lt;=2),AND(K852="B",ALEA.ENTRE.BORNES(1,5)&lt;=3)),1,0)</f>
        <v>#NAME?</v>
      </c>
      <c r="M852" s="5" t="e">
        <f aca="false">IF(OR(AND(K852="A",L852=1),AND(K852="B",L852=0)),"A","B")</f>
        <v>#NAME?</v>
      </c>
      <c r="N852" s="4" t="e">
        <f aca="false">IF(OR(AND(M852="A",ALEA.ENTRE.BORNES(1,5)&lt;=2),AND(M852="B",ALEA.ENTRE.BORNES(1,5)&lt;=3)),1,0)</f>
        <v>#NAME?</v>
      </c>
      <c r="O852" s="5" t="e">
        <f aca="false">IF(OR(AND(M852="A",N852=1),AND(M852="B",N852=0)),"A","B")</f>
        <v>#NAME?</v>
      </c>
      <c r="P852" s="4" t="e">
        <f aca="false">IF(OR(AND(O852="A",ALEA.ENTRE.BORNES(1,5)&lt;=2),AND(O852="B",ALEA.ENTRE.BORNES(1,5)&lt;=3)),1,0)</f>
        <v>#NAME?</v>
      </c>
      <c r="Q852" s="5" t="e">
        <f aca="false">IF(OR(AND(O852="A",P852=1),AND(O852="B",P852=0)),"A","B")</f>
        <v>#NAME?</v>
      </c>
      <c r="R852" s="4" t="e">
        <f aca="false">IF(OR(AND(Q852="A",ALEA.ENTRE.BORNES(1,5)&lt;=2),AND(Q852="B",ALEA.ENTRE.BORNES(1,5)&lt;=3)),1,0)</f>
        <v>#NAME?</v>
      </c>
      <c r="S852" s="5" t="e">
        <f aca="false">IF(OR(AND(Q852="A",R852=1),AND(Q852="B",R852=0)),"A","B")</f>
        <v>#NAME?</v>
      </c>
      <c r="T852" s="4" t="e">
        <f aca="false">IF(OR(AND(S852="A",ALEA.ENTRE.BORNES(1,5)&lt;=2),AND(S852="B",ALEA.ENTRE.BORNES(1,5)&lt;=3)),1,0)</f>
        <v>#NAME?</v>
      </c>
      <c r="U852" s="5" t="e">
        <f aca="false">IF(OR(AND(S852="A",T852=1),AND(S852="B",T852=0)),"A","B")</f>
        <v>#NAME?</v>
      </c>
      <c r="V852" s="4" t="e">
        <f aca="false">IF(OR(AND(U852="A",ALEA.ENTRE.BORNES(1,5)&lt;=2),AND(U852="B",ALEA.ENTRE.BORNES(1,5)&lt;=3)),1,0)</f>
        <v>#NAME?</v>
      </c>
    </row>
    <row r="853" customFormat="false" ht="15" hidden="false" customHeight="false" outlineLevel="0" collapsed="false">
      <c r="A853" s="4" t="n">
        <v>852</v>
      </c>
      <c r="B853" s="5" t="e">
        <f aca="false">IF(ALEA.ENTRE.BORNES(1,2)=1,"A","B")</f>
        <v>#NAME?</v>
      </c>
      <c r="C853" s="4" t="e">
        <f aca="false">B853</f>
        <v>#NAME?</v>
      </c>
      <c r="D853" s="4" t="e">
        <f aca="false">IF(OR(AND(C853="A",ALEA.ENTRE.BORNES(1,5)&lt;=2),AND(C853="B",ALEA.ENTRE.BORNES(1,5)&lt;=3)),1,0)</f>
        <v>#NAME?</v>
      </c>
      <c r="E853" s="5" t="e">
        <f aca="false">IF(OR(AND(C853="A",D853=1),AND(C853="B",D853=0)),"A","B")</f>
        <v>#NAME?</v>
      </c>
      <c r="F853" s="4" t="e">
        <f aca="false">IF(OR(AND(E853="A",ALEA.ENTRE.BORNES(1,5)&lt;=2),AND(E853="B",ALEA.ENTRE.BORNES(1,5)&lt;=3)),1,0)</f>
        <v>#NAME?</v>
      </c>
      <c r="G853" s="5" t="e">
        <f aca="false">IF(OR(AND(E853="A",F853=1),AND(E853="B",F853=0)),"A","B")</f>
        <v>#NAME?</v>
      </c>
      <c r="H853" s="4" t="e">
        <f aca="false">IF(OR(AND(G853="A",ALEA.ENTRE.BORNES(1,5)&lt;=2),AND(G853="B",ALEA.ENTRE.BORNES(1,5)&lt;=3)),1,0)</f>
        <v>#NAME?</v>
      </c>
      <c r="I853" s="5" t="e">
        <f aca="false">IF(OR(AND(G853="A",H853=1),AND(G853="B",H853=0)),"A","B")</f>
        <v>#NAME?</v>
      </c>
      <c r="J853" s="4" t="e">
        <f aca="false">IF(OR(AND(I853="A",ALEA.ENTRE.BORNES(1,5)&lt;=2),AND(I853="B",ALEA.ENTRE.BORNES(1,5)&lt;=3)),1,0)</f>
        <v>#NAME?</v>
      </c>
      <c r="K853" s="5" t="e">
        <f aca="false">IF(OR(AND(I853="A",J853=1),AND(I853="B",J853=0)),"A","B")</f>
        <v>#NAME?</v>
      </c>
      <c r="L853" s="4" t="e">
        <f aca="false">IF(OR(AND(K853="A",ALEA.ENTRE.BORNES(1,5)&lt;=2),AND(K853="B",ALEA.ENTRE.BORNES(1,5)&lt;=3)),1,0)</f>
        <v>#NAME?</v>
      </c>
      <c r="M853" s="5" t="e">
        <f aca="false">IF(OR(AND(K853="A",L853=1),AND(K853="B",L853=0)),"A","B")</f>
        <v>#NAME?</v>
      </c>
      <c r="N853" s="4" t="e">
        <f aca="false">IF(OR(AND(M853="A",ALEA.ENTRE.BORNES(1,5)&lt;=2),AND(M853="B",ALEA.ENTRE.BORNES(1,5)&lt;=3)),1,0)</f>
        <v>#NAME?</v>
      </c>
      <c r="O853" s="5" t="e">
        <f aca="false">IF(OR(AND(M853="A",N853=1),AND(M853="B",N853=0)),"A","B")</f>
        <v>#NAME?</v>
      </c>
      <c r="P853" s="4" t="e">
        <f aca="false">IF(OR(AND(O853="A",ALEA.ENTRE.BORNES(1,5)&lt;=2),AND(O853="B",ALEA.ENTRE.BORNES(1,5)&lt;=3)),1,0)</f>
        <v>#NAME?</v>
      </c>
      <c r="Q853" s="5" t="e">
        <f aca="false">IF(OR(AND(O853="A",P853=1),AND(O853="B",P853=0)),"A","B")</f>
        <v>#NAME?</v>
      </c>
      <c r="R853" s="4" t="e">
        <f aca="false">IF(OR(AND(Q853="A",ALEA.ENTRE.BORNES(1,5)&lt;=2),AND(Q853="B",ALEA.ENTRE.BORNES(1,5)&lt;=3)),1,0)</f>
        <v>#NAME?</v>
      </c>
      <c r="S853" s="5" t="e">
        <f aca="false">IF(OR(AND(Q853="A",R853=1),AND(Q853="B",R853=0)),"A","B")</f>
        <v>#NAME?</v>
      </c>
      <c r="T853" s="4" t="e">
        <f aca="false">IF(OR(AND(S853="A",ALEA.ENTRE.BORNES(1,5)&lt;=2),AND(S853="B",ALEA.ENTRE.BORNES(1,5)&lt;=3)),1,0)</f>
        <v>#NAME?</v>
      </c>
      <c r="U853" s="5" t="e">
        <f aca="false">IF(OR(AND(S853="A",T853=1),AND(S853="B",T853=0)),"A","B")</f>
        <v>#NAME?</v>
      </c>
      <c r="V853" s="4" t="e">
        <f aca="false">IF(OR(AND(U853="A",ALEA.ENTRE.BORNES(1,5)&lt;=2),AND(U853="B",ALEA.ENTRE.BORNES(1,5)&lt;=3)),1,0)</f>
        <v>#NAME?</v>
      </c>
    </row>
    <row r="854" customFormat="false" ht="15" hidden="false" customHeight="false" outlineLevel="0" collapsed="false">
      <c r="A854" s="4" t="n">
        <v>853</v>
      </c>
      <c r="B854" s="5" t="e">
        <f aca="false">IF(ALEA.ENTRE.BORNES(1,2)=1,"A","B")</f>
        <v>#NAME?</v>
      </c>
      <c r="C854" s="4" t="e">
        <f aca="false">B854</f>
        <v>#NAME?</v>
      </c>
      <c r="D854" s="4" t="e">
        <f aca="false">IF(OR(AND(C854="A",ALEA.ENTRE.BORNES(1,5)&lt;=2),AND(C854="B",ALEA.ENTRE.BORNES(1,5)&lt;=3)),1,0)</f>
        <v>#NAME?</v>
      </c>
      <c r="E854" s="5" t="e">
        <f aca="false">IF(OR(AND(C854="A",D854=1),AND(C854="B",D854=0)),"A","B")</f>
        <v>#NAME?</v>
      </c>
      <c r="F854" s="4" t="e">
        <f aca="false">IF(OR(AND(E854="A",ALEA.ENTRE.BORNES(1,5)&lt;=2),AND(E854="B",ALEA.ENTRE.BORNES(1,5)&lt;=3)),1,0)</f>
        <v>#NAME?</v>
      </c>
      <c r="G854" s="5" t="e">
        <f aca="false">IF(OR(AND(E854="A",F854=1),AND(E854="B",F854=0)),"A","B")</f>
        <v>#NAME?</v>
      </c>
      <c r="H854" s="4" t="e">
        <f aca="false">IF(OR(AND(G854="A",ALEA.ENTRE.BORNES(1,5)&lt;=2),AND(G854="B",ALEA.ENTRE.BORNES(1,5)&lt;=3)),1,0)</f>
        <v>#NAME?</v>
      </c>
      <c r="I854" s="5" t="e">
        <f aca="false">IF(OR(AND(G854="A",H854=1),AND(G854="B",H854=0)),"A","B")</f>
        <v>#NAME?</v>
      </c>
      <c r="J854" s="4" t="e">
        <f aca="false">IF(OR(AND(I854="A",ALEA.ENTRE.BORNES(1,5)&lt;=2),AND(I854="B",ALEA.ENTRE.BORNES(1,5)&lt;=3)),1,0)</f>
        <v>#NAME?</v>
      </c>
      <c r="K854" s="5" t="e">
        <f aca="false">IF(OR(AND(I854="A",J854=1),AND(I854="B",J854=0)),"A","B")</f>
        <v>#NAME?</v>
      </c>
      <c r="L854" s="4" t="e">
        <f aca="false">IF(OR(AND(K854="A",ALEA.ENTRE.BORNES(1,5)&lt;=2),AND(K854="B",ALEA.ENTRE.BORNES(1,5)&lt;=3)),1,0)</f>
        <v>#NAME?</v>
      </c>
      <c r="M854" s="5" t="e">
        <f aca="false">IF(OR(AND(K854="A",L854=1),AND(K854="B",L854=0)),"A","B")</f>
        <v>#NAME?</v>
      </c>
      <c r="N854" s="4" t="e">
        <f aca="false">IF(OR(AND(M854="A",ALEA.ENTRE.BORNES(1,5)&lt;=2),AND(M854="B",ALEA.ENTRE.BORNES(1,5)&lt;=3)),1,0)</f>
        <v>#NAME?</v>
      </c>
      <c r="O854" s="5" t="e">
        <f aca="false">IF(OR(AND(M854="A",N854=1),AND(M854="B",N854=0)),"A","B")</f>
        <v>#NAME?</v>
      </c>
      <c r="P854" s="4" t="e">
        <f aca="false">IF(OR(AND(O854="A",ALEA.ENTRE.BORNES(1,5)&lt;=2),AND(O854="B",ALEA.ENTRE.BORNES(1,5)&lt;=3)),1,0)</f>
        <v>#NAME?</v>
      </c>
      <c r="Q854" s="5" t="e">
        <f aca="false">IF(OR(AND(O854="A",P854=1),AND(O854="B",P854=0)),"A","B")</f>
        <v>#NAME?</v>
      </c>
      <c r="R854" s="4" t="e">
        <f aca="false">IF(OR(AND(Q854="A",ALEA.ENTRE.BORNES(1,5)&lt;=2),AND(Q854="B",ALEA.ENTRE.BORNES(1,5)&lt;=3)),1,0)</f>
        <v>#NAME?</v>
      </c>
      <c r="S854" s="5" t="e">
        <f aca="false">IF(OR(AND(Q854="A",R854=1),AND(Q854="B",R854=0)),"A","B")</f>
        <v>#NAME?</v>
      </c>
      <c r="T854" s="4" t="e">
        <f aca="false">IF(OR(AND(S854="A",ALEA.ENTRE.BORNES(1,5)&lt;=2),AND(S854="B",ALEA.ENTRE.BORNES(1,5)&lt;=3)),1,0)</f>
        <v>#NAME?</v>
      </c>
      <c r="U854" s="5" t="e">
        <f aca="false">IF(OR(AND(S854="A",T854=1),AND(S854="B",T854=0)),"A","B")</f>
        <v>#NAME?</v>
      </c>
      <c r="V854" s="4" t="e">
        <f aca="false">IF(OR(AND(U854="A",ALEA.ENTRE.BORNES(1,5)&lt;=2),AND(U854="B",ALEA.ENTRE.BORNES(1,5)&lt;=3)),1,0)</f>
        <v>#NAME?</v>
      </c>
    </row>
    <row r="855" customFormat="false" ht="15" hidden="false" customHeight="false" outlineLevel="0" collapsed="false">
      <c r="A855" s="4" t="n">
        <v>854</v>
      </c>
      <c r="B855" s="5" t="e">
        <f aca="false">IF(ALEA.ENTRE.BORNES(1,2)=1,"A","B")</f>
        <v>#NAME?</v>
      </c>
      <c r="C855" s="4" t="e">
        <f aca="false">B855</f>
        <v>#NAME?</v>
      </c>
      <c r="D855" s="4" t="e">
        <f aca="false">IF(OR(AND(C855="A",ALEA.ENTRE.BORNES(1,5)&lt;=2),AND(C855="B",ALEA.ENTRE.BORNES(1,5)&lt;=3)),1,0)</f>
        <v>#NAME?</v>
      </c>
      <c r="E855" s="5" t="e">
        <f aca="false">IF(OR(AND(C855="A",D855=1),AND(C855="B",D855=0)),"A","B")</f>
        <v>#NAME?</v>
      </c>
      <c r="F855" s="4" t="e">
        <f aca="false">IF(OR(AND(E855="A",ALEA.ENTRE.BORNES(1,5)&lt;=2),AND(E855="B",ALEA.ENTRE.BORNES(1,5)&lt;=3)),1,0)</f>
        <v>#NAME?</v>
      </c>
      <c r="G855" s="5" t="e">
        <f aca="false">IF(OR(AND(E855="A",F855=1),AND(E855="B",F855=0)),"A","B")</f>
        <v>#NAME?</v>
      </c>
      <c r="H855" s="4" t="e">
        <f aca="false">IF(OR(AND(G855="A",ALEA.ENTRE.BORNES(1,5)&lt;=2),AND(G855="B",ALEA.ENTRE.BORNES(1,5)&lt;=3)),1,0)</f>
        <v>#NAME?</v>
      </c>
      <c r="I855" s="5" t="e">
        <f aca="false">IF(OR(AND(G855="A",H855=1),AND(G855="B",H855=0)),"A","B")</f>
        <v>#NAME?</v>
      </c>
      <c r="J855" s="4" t="e">
        <f aca="false">IF(OR(AND(I855="A",ALEA.ENTRE.BORNES(1,5)&lt;=2),AND(I855="B",ALEA.ENTRE.BORNES(1,5)&lt;=3)),1,0)</f>
        <v>#NAME?</v>
      </c>
      <c r="K855" s="5" t="e">
        <f aca="false">IF(OR(AND(I855="A",J855=1),AND(I855="B",J855=0)),"A","B")</f>
        <v>#NAME?</v>
      </c>
      <c r="L855" s="4" t="e">
        <f aca="false">IF(OR(AND(K855="A",ALEA.ENTRE.BORNES(1,5)&lt;=2),AND(K855="B",ALEA.ENTRE.BORNES(1,5)&lt;=3)),1,0)</f>
        <v>#NAME?</v>
      </c>
      <c r="M855" s="5" t="e">
        <f aca="false">IF(OR(AND(K855="A",L855=1),AND(K855="B",L855=0)),"A","B")</f>
        <v>#NAME?</v>
      </c>
      <c r="N855" s="4" t="e">
        <f aca="false">IF(OR(AND(M855="A",ALEA.ENTRE.BORNES(1,5)&lt;=2),AND(M855="B",ALEA.ENTRE.BORNES(1,5)&lt;=3)),1,0)</f>
        <v>#NAME?</v>
      </c>
      <c r="O855" s="5" t="e">
        <f aca="false">IF(OR(AND(M855="A",N855=1),AND(M855="B",N855=0)),"A","B")</f>
        <v>#NAME?</v>
      </c>
      <c r="P855" s="4" t="e">
        <f aca="false">IF(OR(AND(O855="A",ALEA.ENTRE.BORNES(1,5)&lt;=2),AND(O855="B",ALEA.ENTRE.BORNES(1,5)&lt;=3)),1,0)</f>
        <v>#NAME?</v>
      </c>
      <c r="Q855" s="5" t="e">
        <f aca="false">IF(OR(AND(O855="A",P855=1),AND(O855="B",P855=0)),"A","B")</f>
        <v>#NAME?</v>
      </c>
      <c r="R855" s="4" t="e">
        <f aca="false">IF(OR(AND(Q855="A",ALEA.ENTRE.BORNES(1,5)&lt;=2),AND(Q855="B",ALEA.ENTRE.BORNES(1,5)&lt;=3)),1,0)</f>
        <v>#NAME?</v>
      </c>
      <c r="S855" s="5" t="e">
        <f aca="false">IF(OR(AND(Q855="A",R855=1),AND(Q855="B",R855=0)),"A","B")</f>
        <v>#NAME?</v>
      </c>
      <c r="T855" s="4" t="e">
        <f aca="false">IF(OR(AND(S855="A",ALEA.ENTRE.BORNES(1,5)&lt;=2),AND(S855="B",ALEA.ENTRE.BORNES(1,5)&lt;=3)),1,0)</f>
        <v>#NAME?</v>
      </c>
      <c r="U855" s="5" t="e">
        <f aca="false">IF(OR(AND(S855="A",T855=1),AND(S855="B",T855=0)),"A","B")</f>
        <v>#NAME?</v>
      </c>
      <c r="V855" s="4" t="e">
        <f aca="false">IF(OR(AND(U855="A",ALEA.ENTRE.BORNES(1,5)&lt;=2),AND(U855="B",ALEA.ENTRE.BORNES(1,5)&lt;=3)),1,0)</f>
        <v>#NAME?</v>
      </c>
    </row>
    <row r="856" customFormat="false" ht="15" hidden="false" customHeight="false" outlineLevel="0" collapsed="false">
      <c r="A856" s="4" t="n">
        <v>855</v>
      </c>
      <c r="B856" s="5" t="e">
        <f aca="false">IF(ALEA.ENTRE.BORNES(1,2)=1,"A","B")</f>
        <v>#NAME?</v>
      </c>
      <c r="C856" s="4" t="e">
        <f aca="false">B856</f>
        <v>#NAME?</v>
      </c>
      <c r="D856" s="4" t="e">
        <f aca="false">IF(OR(AND(C856="A",ALEA.ENTRE.BORNES(1,5)&lt;=2),AND(C856="B",ALEA.ENTRE.BORNES(1,5)&lt;=3)),1,0)</f>
        <v>#NAME?</v>
      </c>
      <c r="E856" s="5" t="e">
        <f aca="false">IF(OR(AND(C856="A",D856=1),AND(C856="B",D856=0)),"A","B")</f>
        <v>#NAME?</v>
      </c>
      <c r="F856" s="4" t="e">
        <f aca="false">IF(OR(AND(E856="A",ALEA.ENTRE.BORNES(1,5)&lt;=2),AND(E856="B",ALEA.ENTRE.BORNES(1,5)&lt;=3)),1,0)</f>
        <v>#NAME?</v>
      </c>
      <c r="G856" s="5" t="e">
        <f aca="false">IF(OR(AND(E856="A",F856=1),AND(E856="B",F856=0)),"A","B")</f>
        <v>#NAME?</v>
      </c>
      <c r="H856" s="4" t="e">
        <f aca="false">IF(OR(AND(G856="A",ALEA.ENTRE.BORNES(1,5)&lt;=2),AND(G856="B",ALEA.ENTRE.BORNES(1,5)&lt;=3)),1,0)</f>
        <v>#NAME?</v>
      </c>
      <c r="I856" s="5" t="e">
        <f aca="false">IF(OR(AND(G856="A",H856=1),AND(G856="B",H856=0)),"A","B")</f>
        <v>#NAME?</v>
      </c>
      <c r="J856" s="4" t="e">
        <f aca="false">IF(OR(AND(I856="A",ALEA.ENTRE.BORNES(1,5)&lt;=2),AND(I856="B",ALEA.ENTRE.BORNES(1,5)&lt;=3)),1,0)</f>
        <v>#NAME?</v>
      </c>
      <c r="K856" s="5" t="e">
        <f aca="false">IF(OR(AND(I856="A",J856=1),AND(I856="B",J856=0)),"A","B")</f>
        <v>#NAME?</v>
      </c>
      <c r="L856" s="4" t="e">
        <f aca="false">IF(OR(AND(K856="A",ALEA.ENTRE.BORNES(1,5)&lt;=2),AND(K856="B",ALEA.ENTRE.BORNES(1,5)&lt;=3)),1,0)</f>
        <v>#NAME?</v>
      </c>
      <c r="M856" s="5" t="e">
        <f aca="false">IF(OR(AND(K856="A",L856=1),AND(K856="B",L856=0)),"A","B")</f>
        <v>#NAME?</v>
      </c>
      <c r="N856" s="4" t="e">
        <f aca="false">IF(OR(AND(M856="A",ALEA.ENTRE.BORNES(1,5)&lt;=2),AND(M856="B",ALEA.ENTRE.BORNES(1,5)&lt;=3)),1,0)</f>
        <v>#NAME?</v>
      </c>
      <c r="O856" s="5" t="e">
        <f aca="false">IF(OR(AND(M856="A",N856=1),AND(M856="B",N856=0)),"A","B")</f>
        <v>#NAME?</v>
      </c>
      <c r="P856" s="4" t="e">
        <f aca="false">IF(OR(AND(O856="A",ALEA.ENTRE.BORNES(1,5)&lt;=2),AND(O856="B",ALEA.ENTRE.BORNES(1,5)&lt;=3)),1,0)</f>
        <v>#NAME?</v>
      </c>
      <c r="Q856" s="5" t="e">
        <f aca="false">IF(OR(AND(O856="A",P856=1),AND(O856="B",P856=0)),"A","B")</f>
        <v>#NAME?</v>
      </c>
      <c r="R856" s="4" t="e">
        <f aca="false">IF(OR(AND(Q856="A",ALEA.ENTRE.BORNES(1,5)&lt;=2),AND(Q856="B",ALEA.ENTRE.BORNES(1,5)&lt;=3)),1,0)</f>
        <v>#NAME?</v>
      </c>
      <c r="S856" s="5" t="e">
        <f aca="false">IF(OR(AND(Q856="A",R856=1),AND(Q856="B",R856=0)),"A","B")</f>
        <v>#NAME?</v>
      </c>
      <c r="T856" s="4" t="e">
        <f aca="false">IF(OR(AND(S856="A",ALEA.ENTRE.BORNES(1,5)&lt;=2),AND(S856="B",ALEA.ENTRE.BORNES(1,5)&lt;=3)),1,0)</f>
        <v>#NAME?</v>
      </c>
      <c r="U856" s="5" t="e">
        <f aca="false">IF(OR(AND(S856="A",T856=1),AND(S856="B",T856=0)),"A","B")</f>
        <v>#NAME?</v>
      </c>
      <c r="V856" s="4" t="e">
        <f aca="false">IF(OR(AND(U856="A",ALEA.ENTRE.BORNES(1,5)&lt;=2),AND(U856="B",ALEA.ENTRE.BORNES(1,5)&lt;=3)),1,0)</f>
        <v>#NAME?</v>
      </c>
    </row>
    <row r="857" customFormat="false" ht="15" hidden="false" customHeight="false" outlineLevel="0" collapsed="false">
      <c r="A857" s="4" t="n">
        <v>856</v>
      </c>
      <c r="B857" s="5" t="e">
        <f aca="false">IF(ALEA.ENTRE.BORNES(1,2)=1,"A","B")</f>
        <v>#NAME?</v>
      </c>
      <c r="C857" s="4" t="e">
        <f aca="false">B857</f>
        <v>#NAME?</v>
      </c>
      <c r="D857" s="4" t="e">
        <f aca="false">IF(OR(AND(C857="A",ALEA.ENTRE.BORNES(1,5)&lt;=2),AND(C857="B",ALEA.ENTRE.BORNES(1,5)&lt;=3)),1,0)</f>
        <v>#NAME?</v>
      </c>
      <c r="E857" s="5" t="e">
        <f aca="false">IF(OR(AND(C857="A",D857=1),AND(C857="B",D857=0)),"A","B")</f>
        <v>#NAME?</v>
      </c>
      <c r="F857" s="4" t="e">
        <f aca="false">IF(OR(AND(E857="A",ALEA.ENTRE.BORNES(1,5)&lt;=2),AND(E857="B",ALEA.ENTRE.BORNES(1,5)&lt;=3)),1,0)</f>
        <v>#NAME?</v>
      </c>
      <c r="G857" s="5" t="e">
        <f aca="false">IF(OR(AND(E857="A",F857=1),AND(E857="B",F857=0)),"A","B")</f>
        <v>#NAME?</v>
      </c>
      <c r="H857" s="4" t="e">
        <f aca="false">IF(OR(AND(G857="A",ALEA.ENTRE.BORNES(1,5)&lt;=2),AND(G857="B",ALEA.ENTRE.BORNES(1,5)&lt;=3)),1,0)</f>
        <v>#NAME?</v>
      </c>
      <c r="I857" s="5" t="e">
        <f aca="false">IF(OR(AND(G857="A",H857=1),AND(G857="B",H857=0)),"A","B")</f>
        <v>#NAME?</v>
      </c>
      <c r="J857" s="4" t="e">
        <f aca="false">IF(OR(AND(I857="A",ALEA.ENTRE.BORNES(1,5)&lt;=2),AND(I857="B",ALEA.ENTRE.BORNES(1,5)&lt;=3)),1,0)</f>
        <v>#NAME?</v>
      </c>
      <c r="K857" s="5" t="e">
        <f aca="false">IF(OR(AND(I857="A",J857=1),AND(I857="B",J857=0)),"A","B")</f>
        <v>#NAME?</v>
      </c>
      <c r="L857" s="4" t="e">
        <f aca="false">IF(OR(AND(K857="A",ALEA.ENTRE.BORNES(1,5)&lt;=2),AND(K857="B",ALEA.ENTRE.BORNES(1,5)&lt;=3)),1,0)</f>
        <v>#NAME?</v>
      </c>
      <c r="M857" s="5" t="e">
        <f aca="false">IF(OR(AND(K857="A",L857=1),AND(K857="B",L857=0)),"A","B")</f>
        <v>#NAME?</v>
      </c>
      <c r="N857" s="4" t="e">
        <f aca="false">IF(OR(AND(M857="A",ALEA.ENTRE.BORNES(1,5)&lt;=2),AND(M857="B",ALEA.ENTRE.BORNES(1,5)&lt;=3)),1,0)</f>
        <v>#NAME?</v>
      </c>
      <c r="O857" s="5" t="e">
        <f aca="false">IF(OR(AND(M857="A",N857=1),AND(M857="B",N857=0)),"A","B")</f>
        <v>#NAME?</v>
      </c>
      <c r="P857" s="4" t="e">
        <f aca="false">IF(OR(AND(O857="A",ALEA.ENTRE.BORNES(1,5)&lt;=2),AND(O857="B",ALEA.ENTRE.BORNES(1,5)&lt;=3)),1,0)</f>
        <v>#NAME?</v>
      </c>
      <c r="Q857" s="5" t="e">
        <f aca="false">IF(OR(AND(O857="A",P857=1),AND(O857="B",P857=0)),"A","B")</f>
        <v>#NAME?</v>
      </c>
      <c r="R857" s="4" t="e">
        <f aca="false">IF(OR(AND(Q857="A",ALEA.ENTRE.BORNES(1,5)&lt;=2),AND(Q857="B",ALEA.ENTRE.BORNES(1,5)&lt;=3)),1,0)</f>
        <v>#NAME?</v>
      </c>
      <c r="S857" s="5" t="e">
        <f aca="false">IF(OR(AND(Q857="A",R857=1),AND(Q857="B",R857=0)),"A","B")</f>
        <v>#NAME?</v>
      </c>
      <c r="T857" s="4" t="e">
        <f aca="false">IF(OR(AND(S857="A",ALEA.ENTRE.BORNES(1,5)&lt;=2),AND(S857="B",ALEA.ENTRE.BORNES(1,5)&lt;=3)),1,0)</f>
        <v>#NAME?</v>
      </c>
      <c r="U857" s="5" t="e">
        <f aca="false">IF(OR(AND(S857="A",T857=1),AND(S857="B",T857=0)),"A","B")</f>
        <v>#NAME?</v>
      </c>
      <c r="V857" s="4" t="e">
        <f aca="false">IF(OR(AND(U857="A",ALEA.ENTRE.BORNES(1,5)&lt;=2),AND(U857="B",ALEA.ENTRE.BORNES(1,5)&lt;=3)),1,0)</f>
        <v>#NAME?</v>
      </c>
    </row>
    <row r="858" customFormat="false" ht="15" hidden="false" customHeight="false" outlineLevel="0" collapsed="false">
      <c r="A858" s="4" t="n">
        <v>857</v>
      </c>
      <c r="B858" s="5" t="e">
        <f aca="false">IF(ALEA.ENTRE.BORNES(1,2)=1,"A","B")</f>
        <v>#NAME?</v>
      </c>
      <c r="C858" s="4" t="e">
        <f aca="false">B858</f>
        <v>#NAME?</v>
      </c>
      <c r="D858" s="4" t="e">
        <f aca="false">IF(OR(AND(C858="A",ALEA.ENTRE.BORNES(1,5)&lt;=2),AND(C858="B",ALEA.ENTRE.BORNES(1,5)&lt;=3)),1,0)</f>
        <v>#NAME?</v>
      </c>
      <c r="E858" s="5" t="e">
        <f aca="false">IF(OR(AND(C858="A",D858=1),AND(C858="B",D858=0)),"A","B")</f>
        <v>#NAME?</v>
      </c>
      <c r="F858" s="4" t="e">
        <f aca="false">IF(OR(AND(E858="A",ALEA.ENTRE.BORNES(1,5)&lt;=2),AND(E858="B",ALEA.ENTRE.BORNES(1,5)&lt;=3)),1,0)</f>
        <v>#NAME?</v>
      </c>
      <c r="G858" s="5" t="e">
        <f aca="false">IF(OR(AND(E858="A",F858=1),AND(E858="B",F858=0)),"A","B")</f>
        <v>#NAME?</v>
      </c>
      <c r="H858" s="4" t="e">
        <f aca="false">IF(OR(AND(G858="A",ALEA.ENTRE.BORNES(1,5)&lt;=2),AND(G858="B",ALEA.ENTRE.BORNES(1,5)&lt;=3)),1,0)</f>
        <v>#NAME?</v>
      </c>
      <c r="I858" s="5" t="e">
        <f aca="false">IF(OR(AND(G858="A",H858=1),AND(G858="B",H858=0)),"A","B")</f>
        <v>#NAME?</v>
      </c>
      <c r="J858" s="4" t="e">
        <f aca="false">IF(OR(AND(I858="A",ALEA.ENTRE.BORNES(1,5)&lt;=2),AND(I858="B",ALEA.ENTRE.BORNES(1,5)&lt;=3)),1,0)</f>
        <v>#NAME?</v>
      </c>
      <c r="K858" s="5" t="e">
        <f aca="false">IF(OR(AND(I858="A",J858=1),AND(I858="B",J858=0)),"A","B")</f>
        <v>#NAME?</v>
      </c>
      <c r="L858" s="4" t="e">
        <f aca="false">IF(OR(AND(K858="A",ALEA.ENTRE.BORNES(1,5)&lt;=2),AND(K858="B",ALEA.ENTRE.BORNES(1,5)&lt;=3)),1,0)</f>
        <v>#NAME?</v>
      </c>
      <c r="M858" s="5" t="e">
        <f aca="false">IF(OR(AND(K858="A",L858=1),AND(K858="B",L858=0)),"A","B")</f>
        <v>#NAME?</v>
      </c>
      <c r="N858" s="4" t="e">
        <f aca="false">IF(OR(AND(M858="A",ALEA.ENTRE.BORNES(1,5)&lt;=2),AND(M858="B",ALEA.ENTRE.BORNES(1,5)&lt;=3)),1,0)</f>
        <v>#NAME?</v>
      </c>
      <c r="O858" s="5" t="e">
        <f aca="false">IF(OR(AND(M858="A",N858=1),AND(M858="B",N858=0)),"A","B")</f>
        <v>#NAME?</v>
      </c>
      <c r="P858" s="4" t="e">
        <f aca="false">IF(OR(AND(O858="A",ALEA.ENTRE.BORNES(1,5)&lt;=2),AND(O858="B",ALEA.ENTRE.BORNES(1,5)&lt;=3)),1,0)</f>
        <v>#NAME?</v>
      </c>
      <c r="Q858" s="5" t="e">
        <f aca="false">IF(OR(AND(O858="A",P858=1),AND(O858="B",P858=0)),"A","B")</f>
        <v>#NAME?</v>
      </c>
      <c r="R858" s="4" t="e">
        <f aca="false">IF(OR(AND(Q858="A",ALEA.ENTRE.BORNES(1,5)&lt;=2),AND(Q858="B",ALEA.ENTRE.BORNES(1,5)&lt;=3)),1,0)</f>
        <v>#NAME?</v>
      </c>
      <c r="S858" s="5" t="e">
        <f aca="false">IF(OR(AND(Q858="A",R858=1),AND(Q858="B",R858=0)),"A","B")</f>
        <v>#NAME?</v>
      </c>
      <c r="T858" s="4" t="e">
        <f aca="false">IF(OR(AND(S858="A",ALEA.ENTRE.BORNES(1,5)&lt;=2),AND(S858="B",ALEA.ENTRE.BORNES(1,5)&lt;=3)),1,0)</f>
        <v>#NAME?</v>
      </c>
      <c r="U858" s="5" t="e">
        <f aca="false">IF(OR(AND(S858="A",T858=1),AND(S858="B",T858=0)),"A","B")</f>
        <v>#NAME?</v>
      </c>
      <c r="V858" s="4" t="e">
        <f aca="false">IF(OR(AND(U858="A",ALEA.ENTRE.BORNES(1,5)&lt;=2),AND(U858="B",ALEA.ENTRE.BORNES(1,5)&lt;=3)),1,0)</f>
        <v>#NAME?</v>
      </c>
    </row>
    <row r="859" customFormat="false" ht="15" hidden="false" customHeight="false" outlineLevel="0" collapsed="false">
      <c r="A859" s="4" t="n">
        <v>858</v>
      </c>
      <c r="B859" s="5" t="e">
        <f aca="false">IF(ALEA.ENTRE.BORNES(1,2)=1,"A","B")</f>
        <v>#NAME?</v>
      </c>
      <c r="C859" s="4" t="e">
        <f aca="false">B859</f>
        <v>#NAME?</v>
      </c>
      <c r="D859" s="4" t="e">
        <f aca="false">IF(OR(AND(C859="A",ALEA.ENTRE.BORNES(1,5)&lt;=2),AND(C859="B",ALEA.ENTRE.BORNES(1,5)&lt;=3)),1,0)</f>
        <v>#NAME?</v>
      </c>
      <c r="E859" s="5" t="e">
        <f aca="false">IF(OR(AND(C859="A",D859=1),AND(C859="B",D859=0)),"A","B")</f>
        <v>#NAME?</v>
      </c>
      <c r="F859" s="4" t="e">
        <f aca="false">IF(OR(AND(E859="A",ALEA.ENTRE.BORNES(1,5)&lt;=2),AND(E859="B",ALEA.ENTRE.BORNES(1,5)&lt;=3)),1,0)</f>
        <v>#NAME?</v>
      </c>
      <c r="G859" s="5" t="e">
        <f aca="false">IF(OR(AND(E859="A",F859=1),AND(E859="B",F859=0)),"A","B")</f>
        <v>#NAME?</v>
      </c>
      <c r="H859" s="4" t="e">
        <f aca="false">IF(OR(AND(G859="A",ALEA.ENTRE.BORNES(1,5)&lt;=2),AND(G859="B",ALEA.ENTRE.BORNES(1,5)&lt;=3)),1,0)</f>
        <v>#NAME?</v>
      </c>
      <c r="I859" s="5" t="e">
        <f aca="false">IF(OR(AND(G859="A",H859=1),AND(G859="B",H859=0)),"A","B")</f>
        <v>#NAME?</v>
      </c>
      <c r="J859" s="4" t="e">
        <f aca="false">IF(OR(AND(I859="A",ALEA.ENTRE.BORNES(1,5)&lt;=2),AND(I859="B",ALEA.ENTRE.BORNES(1,5)&lt;=3)),1,0)</f>
        <v>#NAME?</v>
      </c>
      <c r="K859" s="5" t="e">
        <f aca="false">IF(OR(AND(I859="A",J859=1),AND(I859="B",J859=0)),"A","B")</f>
        <v>#NAME?</v>
      </c>
      <c r="L859" s="4" t="e">
        <f aca="false">IF(OR(AND(K859="A",ALEA.ENTRE.BORNES(1,5)&lt;=2),AND(K859="B",ALEA.ENTRE.BORNES(1,5)&lt;=3)),1,0)</f>
        <v>#NAME?</v>
      </c>
      <c r="M859" s="5" t="e">
        <f aca="false">IF(OR(AND(K859="A",L859=1),AND(K859="B",L859=0)),"A","B")</f>
        <v>#NAME?</v>
      </c>
      <c r="N859" s="4" t="e">
        <f aca="false">IF(OR(AND(M859="A",ALEA.ENTRE.BORNES(1,5)&lt;=2),AND(M859="B",ALEA.ENTRE.BORNES(1,5)&lt;=3)),1,0)</f>
        <v>#NAME?</v>
      </c>
      <c r="O859" s="5" t="e">
        <f aca="false">IF(OR(AND(M859="A",N859=1),AND(M859="B",N859=0)),"A","B")</f>
        <v>#NAME?</v>
      </c>
      <c r="P859" s="4" t="e">
        <f aca="false">IF(OR(AND(O859="A",ALEA.ENTRE.BORNES(1,5)&lt;=2),AND(O859="B",ALEA.ENTRE.BORNES(1,5)&lt;=3)),1,0)</f>
        <v>#NAME?</v>
      </c>
      <c r="Q859" s="5" t="e">
        <f aca="false">IF(OR(AND(O859="A",P859=1),AND(O859="B",P859=0)),"A","B")</f>
        <v>#NAME?</v>
      </c>
      <c r="R859" s="4" t="e">
        <f aca="false">IF(OR(AND(Q859="A",ALEA.ENTRE.BORNES(1,5)&lt;=2),AND(Q859="B",ALEA.ENTRE.BORNES(1,5)&lt;=3)),1,0)</f>
        <v>#NAME?</v>
      </c>
      <c r="S859" s="5" t="e">
        <f aca="false">IF(OR(AND(Q859="A",R859=1),AND(Q859="B",R859=0)),"A","B")</f>
        <v>#NAME?</v>
      </c>
      <c r="T859" s="4" t="e">
        <f aca="false">IF(OR(AND(S859="A",ALEA.ENTRE.BORNES(1,5)&lt;=2),AND(S859="B",ALEA.ENTRE.BORNES(1,5)&lt;=3)),1,0)</f>
        <v>#NAME?</v>
      </c>
      <c r="U859" s="5" t="e">
        <f aca="false">IF(OR(AND(S859="A",T859=1),AND(S859="B",T859=0)),"A","B")</f>
        <v>#NAME?</v>
      </c>
      <c r="V859" s="4" t="e">
        <f aca="false">IF(OR(AND(U859="A",ALEA.ENTRE.BORNES(1,5)&lt;=2),AND(U859="B",ALEA.ENTRE.BORNES(1,5)&lt;=3)),1,0)</f>
        <v>#NAME?</v>
      </c>
    </row>
    <row r="860" customFormat="false" ht="15" hidden="false" customHeight="false" outlineLevel="0" collapsed="false">
      <c r="A860" s="4" t="n">
        <v>859</v>
      </c>
      <c r="B860" s="5" t="e">
        <f aca="false">IF(ALEA.ENTRE.BORNES(1,2)=1,"A","B")</f>
        <v>#NAME?</v>
      </c>
      <c r="C860" s="4" t="e">
        <f aca="false">B860</f>
        <v>#NAME?</v>
      </c>
      <c r="D860" s="4" t="e">
        <f aca="false">IF(OR(AND(C860="A",ALEA.ENTRE.BORNES(1,5)&lt;=2),AND(C860="B",ALEA.ENTRE.BORNES(1,5)&lt;=3)),1,0)</f>
        <v>#NAME?</v>
      </c>
      <c r="E860" s="5" t="e">
        <f aca="false">IF(OR(AND(C860="A",D860=1),AND(C860="B",D860=0)),"A","B")</f>
        <v>#NAME?</v>
      </c>
      <c r="F860" s="4" t="e">
        <f aca="false">IF(OR(AND(E860="A",ALEA.ENTRE.BORNES(1,5)&lt;=2),AND(E860="B",ALEA.ENTRE.BORNES(1,5)&lt;=3)),1,0)</f>
        <v>#NAME?</v>
      </c>
      <c r="G860" s="5" t="e">
        <f aca="false">IF(OR(AND(E860="A",F860=1),AND(E860="B",F860=0)),"A","B")</f>
        <v>#NAME?</v>
      </c>
      <c r="H860" s="4" t="e">
        <f aca="false">IF(OR(AND(G860="A",ALEA.ENTRE.BORNES(1,5)&lt;=2),AND(G860="B",ALEA.ENTRE.BORNES(1,5)&lt;=3)),1,0)</f>
        <v>#NAME?</v>
      </c>
      <c r="I860" s="5" t="e">
        <f aca="false">IF(OR(AND(G860="A",H860=1),AND(G860="B",H860=0)),"A","B")</f>
        <v>#NAME?</v>
      </c>
      <c r="J860" s="4" t="e">
        <f aca="false">IF(OR(AND(I860="A",ALEA.ENTRE.BORNES(1,5)&lt;=2),AND(I860="B",ALEA.ENTRE.BORNES(1,5)&lt;=3)),1,0)</f>
        <v>#NAME?</v>
      </c>
      <c r="K860" s="5" t="e">
        <f aca="false">IF(OR(AND(I860="A",J860=1),AND(I860="B",J860=0)),"A","B")</f>
        <v>#NAME?</v>
      </c>
      <c r="L860" s="4" t="e">
        <f aca="false">IF(OR(AND(K860="A",ALEA.ENTRE.BORNES(1,5)&lt;=2),AND(K860="B",ALEA.ENTRE.BORNES(1,5)&lt;=3)),1,0)</f>
        <v>#NAME?</v>
      </c>
      <c r="M860" s="5" t="e">
        <f aca="false">IF(OR(AND(K860="A",L860=1),AND(K860="B",L860=0)),"A","B")</f>
        <v>#NAME?</v>
      </c>
      <c r="N860" s="4" t="e">
        <f aca="false">IF(OR(AND(M860="A",ALEA.ENTRE.BORNES(1,5)&lt;=2),AND(M860="B",ALEA.ENTRE.BORNES(1,5)&lt;=3)),1,0)</f>
        <v>#NAME?</v>
      </c>
      <c r="O860" s="5" t="e">
        <f aca="false">IF(OR(AND(M860="A",N860=1),AND(M860="B",N860=0)),"A","B")</f>
        <v>#NAME?</v>
      </c>
      <c r="P860" s="4" t="e">
        <f aca="false">IF(OR(AND(O860="A",ALEA.ENTRE.BORNES(1,5)&lt;=2),AND(O860="B",ALEA.ENTRE.BORNES(1,5)&lt;=3)),1,0)</f>
        <v>#NAME?</v>
      </c>
      <c r="Q860" s="5" t="e">
        <f aca="false">IF(OR(AND(O860="A",P860=1),AND(O860="B",P860=0)),"A","B")</f>
        <v>#NAME?</v>
      </c>
      <c r="R860" s="4" t="e">
        <f aca="false">IF(OR(AND(Q860="A",ALEA.ENTRE.BORNES(1,5)&lt;=2),AND(Q860="B",ALEA.ENTRE.BORNES(1,5)&lt;=3)),1,0)</f>
        <v>#NAME?</v>
      </c>
      <c r="S860" s="5" t="e">
        <f aca="false">IF(OR(AND(Q860="A",R860=1),AND(Q860="B",R860=0)),"A","B")</f>
        <v>#NAME?</v>
      </c>
      <c r="T860" s="4" t="e">
        <f aca="false">IF(OR(AND(S860="A",ALEA.ENTRE.BORNES(1,5)&lt;=2),AND(S860="B",ALEA.ENTRE.BORNES(1,5)&lt;=3)),1,0)</f>
        <v>#NAME?</v>
      </c>
      <c r="U860" s="5" t="e">
        <f aca="false">IF(OR(AND(S860="A",T860=1),AND(S860="B",T860=0)),"A","B")</f>
        <v>#NAME?</v>
      </c>
      <c r="V860" s="4" t="e">
        <f aca="false">IF(OR(AND(U860="A",ALEA.ENTRE.BORNES(1,5)&lt;=2),AND(U860="B",ALEA.ENTRE.BORNES(1,5)&lt;=3)),1,0)</f>
        <v>#NAME?</v>
      </c>
    </row>
    <row r="861" customFormat="false" ht="15" hidden="false" customHeight="false" outlineLevel="0" collapsed="false">
      <c r="A861" s="4" t="n">
        <v>860</v>
      </c>
      <c r="B861" s="5" t="e">
        <f aca="false">IF(ALEA.ENTRE.BORNES(1,2)=1,"A","B")</f>
        <v>#NAME?</v>
      </c>
      <c r="C861" s="4" t="e">
        <f aca="false">B861</f>
        <v>#NAME?</v>
      </c>
      <c r="D861" s="4" t="e">
        <f aca="false">IF(OR(AND(C861="A",ALEA.ENTRE.BORNES(1,5)&lt;=2),AND(C861="B",ALEA.ENTRE.BORNES(1,5)&lt;=3)),1,0)</f>
        <v>#NAME?</v>
      </c>
      <c r="E861" s="5" t="e">
        <f aca="false">IF(OR(AND(C861="A",D861=1),AND(C861="B",D861=0)),"A","B")</f>
        <v>#NAME?</v>
      </c>
      <c r="F861" s="4" t="e">
        <f aca="false">IF(OR(AND(E861="A",ALEA.ENTRE.BORNES(1,5)&lt;=2),AND(E861="B",ALEA.ENTRE.BORNES(1,5)&lt;=3)),1,0)</f>
        <v>#NAME?</v>
      </c>
      <c r="G861" s="5" t="e">
        <f aca="false">IF(OR(AND(E861="A",F861=1),AND(E861="B",F861=0)),"A","B")</f>
        <v>#NAME?</v>
      </c>
      <c r="H861" s="4" t="e">
        <f aca="false">IF(OR(AND(G861="A",ALEA.ENTRE.BORNES(1,5)&lt;=2),AND(G861="B",ALEA.ENTRE.BORNES(1,5)&lt;=3)),1,0)</f>
        <v>#NAME?</v>
      </c>
      <c r="I861" s="5" t="e">
        <f aca="false">IF(OR(AND(G861="A",H861=1),AND(G861="B",H861=0)),"A","B")</f>
        <v>#NAME?</v>
      </c>
      <c r="J861" s="4" t="e">
        <f aca="false">IF(OR(AND(I861="A",ALEA.ENTRE.BORNES(1,5)&lt;=2),AND(I861="B",ALEA.ENTRE.BORNES(1,5)&lt;=3)),1,0)</f>
        <v>#NAME?</v>
      </c>
      <c r="K861" s="5" t="e">
        <f aca="false">IF(OR(AND(I861="A",J861=1),AND(I861="B",J861=0)),"A","B")</f>
        <v>#NAME?</v>
      </c>
      <c r="L861" s="4" t="e">
        <f aca="false">IF(OR(AND(K861="A",ALEA.ENTRE.BORNES(1,5)&lt;=2),AND(K861="B",ALEA.ENTRE.BORNES(1,5)&lt;=3)),1,0)</f>
        <v>#NAME?</v>
      </c>
      <c r="M861" s="5" t="e">
        <f aca="false">IF(OR(AND(K861="A",L861=1),AND(K861="B",L861=0)),"A","B")</f>
        <v>#NAME?</v>
      </c>
      <c r="N861" s="4" t="e">
        <f aca="false">IF(OR(AND(M861="A",ALEA.ENTRE.BORNES(1,5)&lt;=2),AND(M861="B",ALEA.ENTRE.BORNES(1,5)&lt;=3)),1,0)</f>
        <v>#NAME?</v>
      </c>
      <c r="O861" s="5" t="e">
        <f aca="false">IF(OR(AND(M861="A",N861=1),AND(M861="B",N861=0)),"A","B")</f>
        <v>#NAME?</v>
      </c>
      <c r="P861" s="4" t="e">
        <f aca="false">IF(OR(AND(O861="A",ALEA.ENTRE.BORNES(1,5)&lt;=2),AND(O861="B",ALEA.ENTRE.BORNES(1,5)&lt;=3)),1,0)</f>
        <v>#NAME?</v>
      </c>
      <c r="Q861" s="5" t="e">
        <f aca="false">IF(OR(AND(O861="A",P861=1),AND(O861="B",P861=0)),"A","B")</f>
        <v>#NAME?</v>
      </c>
      <c r="R861" s="4" t="e">
        <f aca="false">IF(OR(AND(Q861="A",ALEA.ENTRE.BORNES(1,5)&lt;=2),AND(Q861="B",ALEA.ENTRE.BORNES(1,5)&lt;=3)),1,0)</f>
        <v>#NAME?</v>
      </c>
      <c r="S861" s="5" t="e">
        <f aca="false">IF(OR(AND(Q861="A",R861=1),AND(Q861="B",R861=0)),"A","B")</f>
        <v>#NAME?</v>
      </c>
      <c r="T861" s="4" t="e">
        <f aca="false">IF(OR(AND(S861="A",ALEA.ENTRE.BORNES(1,5)&lt;=2),AND(S861="B",ALEA.ENTRE.BORNES(1,5)&lt;=3)),1,0)</f>
        <v>#NAME?</v>
      </c>
      <c r="U861" s="5" t="e">
        <f aca="false">IF(OR(AND(S861="A",T861=1),AND(S861="B",T861=0)),"A","B")</f>
        <v>#NAME?</v>
      </c>
      <c r="V861" s="4" t="e">
        <f aca="false">IF(OR(AND(U861="A",ALEA.ENTRE.BORNES(1,5)&lt;=2),AND(U861="B",ALEA.ENTRE.BORNES(1,5)&lt;=3)),1,0)</f>
        <v>#NAME?</v>
      </c>
    </row>
    <row r="862" customFormat="false" ht="15" hidden="false" customHeight="false" outlineLevel="0" collapsed="false">
      <c r="A862" s="4" t="n">
        <v>861</v>
      </c>
      <c r="B862" s="5" t="e">
        <f aca="false">IF(ALEA.ENTRE.BORNES(1,2)=1,"A","B")</f>
        <v>#NAME?</v>
      </c>
      <c r="C862" s="4" t="e">
        <f aca="false">B862</f>
        <v>#NAME?</v>
      </c>
      <c r="D862" s="4" t="e">
        <f aca="false">IF(OR(AND(C862="A",ALEA.ENTRE.BORNES(1,5)&lt;=2),AND(C862="B",ALEA.ENTRE.BORNES(1,5)&lt;=3)),1,0)</f>
        <v>#NAME?</v>
      </c>
      <c r="E862" s="5" t="e">
        <f aca="false">IF(OR(AND(C862="A",D862=1),AND(C862="B",D862=0)),"A","B")</f>
        <v>#NAME?</v>
      </c>
      <c r="F862" s="4" t="e">
        <f aca="false">IF(OR(AND(E862="A",ALEA.ENTRE.BORNES(1,5)&lt;=2),AND(E862="B",ALEA.ENTRE.BORNES(1,5)&lt;=3)),1,0)</f>
        <v>#NAME?</v>
      </c>
      <c r="G862" s="5" t="e">
        <f aca="false">IF(OR(AND(E862="A",F862=1),AND(E862="B",F862=0)),"A","B")</f>
        <v>#NAME?</v>
      </c>
      <c r="H862" s="4" t="e">
        <f aca="false">IF(OR(AND(G862="A",ALEA.ENTRE.BORNES(1,5)&lt;=2),AND(G862="B",ALEA.ENTRE.BORNES(1,5)&lt;=3)),1,0)</f>
        <v>#NAME?</v>
      </c>
      <c r="I862" s="5" t="e">
        <f aca="false">IF(OR(AND(G862="A",H862=1),AND(G862="B",H862=0)),"A","B")</f>
        <v>#NAME?</v>
      </c>
      <c r="J862" s="4" t="e">
        <f aca="false">IF(OR(AND(I862="A",ALEA.ENTRE.BORNES(1,5)&lt;=2),AND(I862="B",ALEA.ENTRE.BORNES(1,5)&lt;=3)),1,0)</f>
        <v>#NAME?</v>
      </c>
      <c r="K862" s="5" t="e">
        <f aca="false">IF(OR(AND(I862="A",J862=1),AND(I862="B",J862=0)),"A","B")</f>
        <v>#NAME?</v>
      </c>
      <c r="L862" s="4" t="e">
        <f aca="false">IF(OR(AND(K862="A",ALEA.ENTRE.BORNES(1,5)&lt;=2),AND(K862="B",ALEA.ENTRE.BORNES(1,5)&lt;=3)),1,0)</f>
        <v>#NAME?</v>
      </c>
      <c r="M862" s="5" t="e">
        <f aca="false">IF(OR(AND(K862="A",L862=1),AND(K862="B",L862=0)),"A","B")</f>
        <v>#NAME?</v>
      </c>
      <c r="N862" s="4" t="e">
        <f aca="false">IF(OR(AND(M862="A",ALEA.ENTRE.BORNES(1,5)&lt;=2),AND(M862="B",ALEA.ENTRE.BORNES(1,5)&lt;=3)),1,0)</f>
        <v>#NAME?</v>
      </c>
      <c r="O862" s="5" t="e">
        <f aca="false">IF(OR(AND(M862="A",N862=1),AND(M862="B",N862=0)),"A","B")</f>
        <v>#NAME?</v>
      </c>
      <c r="P862" s="4" t="e">
        <f aca="false">IF(OR(AND(O862="A",ALEA.ENTRE.BORNES(1,5)&lt;=2),AND(O862="B",ALEA.ENTRE.BORNES(1,5)&lt;=3)),1,0)</f>
        <v>#NAME?</v>
      </c>
      <c r="Q862" s="5" t="e">
        <f aca="false">IF(OR(AND(O862="A",P862=1),AND(O862="B",P862=0)),"A","B")</f>
        <v>#NAME?</v>
      </c>
      <c r="R862" s="4" t="e">
        <f aca="false">IF(OR(AND(Q862="A",ALEA.ENTRE.BORNES(1,5)&lt;=2),AND(Q862="B",ALEA.ENTRE.BORNES(1,5)&lt;=3)),1,0)</f>
        <v>#NAME?</v>
      </c>
      <c r="S862" s="5" t="e">
        <f aca="false">IF(OR(AND(Q862="A",R862=1),AND(Q862="B",R862=0)),"A","B")</f>
        <v>#NAME?</v>
      </c>
      <c r="T862" s="4" t="e">
        <f aca="false">IF(OR(AND(S862="A",ALEA.ENTRE.BORNES(1,5)&lt;=2),AND(S862="B",ALEA.ENTRE.BORNES(1,5)&lt;=3)),1,0)</f>
        <v>#NAME?</v>
      </c>
      <c r="U862" s="5" t="e">
        <f aca="false">IF(OR(AND(S862="A",T862=1),AND(S862="B",T862=0)),"A","B")</f>
        <v>#NAME?</v>
      </c>
      <c r="V862" s="4" t="e">
        <f aca="false">IF(OR(AND(U862="A",ALEA.ENTRE.BORNES(1,5)&lt;=2),AND(U862="B",ALEA.ENTRE.BORNES(1,5)&lt;=3)),1,0)</f>
        <v>#NAME?</v>
      </c>
    </row>
    <row r="863" customFormat="false" ht="15" hidden="false" customHeight="false" outlineLevel="0" collapsed="false">
      <c r="A863" s="4" t="n">
        <v>862</v>
      </c>
      <c r="B863" s="5" t="e">
        <f aca="false">IF(ALEA.ENTRE.BORNES(1,2)=1,"A","B")</f>
        <v>#NAME?</v>
      </c>
      <c r="C863" s="4" t="e">
        <f aca="false">B863</f>
        <v>#NAME?</v>
      </c>
      <c r="D863" s="4" t="e">
        <f aca="false">IF(OR(AND(C863="A",ALEA.ENTRE.BORNES(1,5)&lt;=2),AND(C863="B",ALEA.ENTRE.BORNES(1,5)&lt;=3)),1,0)</f>
        <v>#NAME?</v>
      </c>
      <c r="E863" s="5" t="e">
        <f aca="false">IF(OR(AND(C863="A",D863=1),AND(C863="B",D863=0)),"A","B")</f>
        <v>#NAME?</v>
      </c>
      <c r="F863" s="4" t="e">
        <f aca="false">IF(OR(AND(E863="A",ALEA.ENTRE.BORNES(1,5)&lt;=2),AND(E863="B",ALEA.ENTRE.BORNES(1,5)&lt;=3)),1,0)</f>
        <v>#NAME?</v>
      </c>
      <c r="G863" s="5" t="e">
        <f aca="false">IF(OR(AND(E863="A",F863=1),AND(E863="B",F863=0)),"A","B")</f>
        <v>#NAME?</v>
      </c>
      <c r="H863" s="4" t="e">
        <f aca="false">IF(OR(AND(G863="A",ALEA.ENTRE.BORNES(1,5)&lt;=2),AND(G863="B",ALEA.ENTRE.BORNES(1,5)&lt;=3)),1,0)</f>
        <v>#NAME?</v>
      </c>
      <c r="I863" s="5" t="e">
        <f aca="false">IF(OR(AND(G863="A",H863=1),AND(G863="B",H863=0)),"A","B")</f>
        <v>#NAME?</v>
      </c>
      <c r="J863" s="4" t="e">
        <f aca="false">IF(OR(AND(I863="A",ALEA.ENTRE.BORNES(1,5)&lt;=2),AND(I863="B",ALEA.ENTRE.BORNES(1,5)&lt;=3)),1,0)</f>
        <v>#NAME?</v>
      </c>
      <c r="K863" s="5" t="e">
        <f aca="false">IF(OR(AND(I863="A",J863=1),AND(I863="B",J863=0)),"A","B")</f>
        <v>#NAME?</v>
      </c>
      <c r="L863" s="4" t="e">
        <f aca="false">IF(OR(AND(K863="A",ALEA.ENTRE.BORNES(1,5)&lt;=2),AND(K863="B",ALEA.ENTRE.BORNES(1,5)&lt;=3)),1,0)</f>
        <v>#NAME?</v>
      </c>
      <c r="M863" s="5" t="e">
        <f aca="false">IF(OR(AND(K863="A",L863=1),AND(K863="B",L863=0)),"A","B")</f>
        <v>#NAME?</v>
      </c>
      <c r="N863" s="4" t="e">
        <f aca="false">IF(OR(AND(M863="A",ALEA.ENTRE.BORNES(1,5)&lt;=2),AND(M863="B",ALEA.ENTRE.BORNES(1,5)&lt;=3)),1,0)</f>
        <v>#NAME?</v>
      </c>
      <c r="O863" s="5" t="e">
        <f aca="false">IF(OR(AND(M863="A",N863=1),AND(M863="B",N863=0)),"A","B")</f>
        <v>#NAME?</v>
      </c>
      <c r="P863" s="4" t="e">
        <f aca="false">IF(OR(AND(O863="A",ALEA.ENTRE.BORNES(1,5)&lt;=2),AND(O863="B",ALEA.ENTRE.BORNES(1,5)&lt;=3)),1,0)</f>
        <v>#NAME?</v>
      </c>
      <c r="Q863" s="5" t="e">
        <f aca="false">IF(OR(AND(O863="A",P863=1),AND(O863="B",P863=0)),"A","B")</f>
        <v>#NAME?</v>
      </c>
      <c r="R863" s="4" t="e">
        <f aca="false">IF(OR(AND(Q863="A",ALEA.ENTRE.BORNES(1,5)&lt;=2),AND(Q863="B",ALEA.ENTRE.BORNES(1,5)&lt;=3)),1,0)</f>
        <v>#NAME?</v>
      </c>
      <c r="S863" s="5" t="e">
        <f aca="false">IF(OR(AND(Q863="A",R863=1),AND(Q863="B",R863=0)),"A","B")</f>
        <v>#NAME?</v>
      </c>
      <c r="T863" s="4" t="e">
        <f aca="false">IF(OR(AND(S863="A",ALEA.ENTRE.BORNES(1,5)&lt;=2),AND(S863="B",ALEA.ENTRE.BORNES(1,5)&lt;=3)),1,0)</f>
        <v>#NAME?</v>
      </c>
      <c r="U863" s="5" t="e">
        <f aca="false">IF(OR(AND(S863="A",T863=1),AND(S863="B",T863=0)),"A","B")</f>
        <v>#NAME?</v>
      </c>
      <c r="V863" s="4" t="e">
        <f aca="false">IF(OR(AND(U863="A",ALEA.ENTRE.BORNES(1,5)&lt;=2),AND(U863="B",ALEA.ENTRE.BORNES(1,5)&lt;=3)),1,0)</f>
        <v>#NAME?</v>
      </c>
    </row>
    <row r="864" customFormat="false" ht="15" hidden="false" customHeight="false" outlineLevel="0" collapsed="false">
      <c r="A864" s="4" t="n">
        <v>863</v>
      </c>
      <c r="B864" s="5" t="e">
        <f aca="false">IF(ALEA.ENTRE.BORNES(1,2)=1,"A","B")</f>
        <v>#NAME?</v>
      </c>
      <c r="C864" s="4" t="e">
        <f aca="false">B864</f>
        <v>#NAME?</v>
      </c>
      <c r="D864" s="4" t="e">
        <f aca="false">IF(OR(AND(C864="A",ALEA.ENTRE.BORNES(1,5)&lt;=2),AND(C864="B",ALEA.ENTRE.BORNES(1,5)&lt;=3)),1,0)</f>
        <v>#NAME?</v>
      </c>
      <c r="E864" s="5" t="e">
        <f aca="false">IF(OR(AND(C864="A",D864=1),AND(C864="B",D864=0)),"A","B")</f>
        <v>#NAME?</v>
      </c>
      <c r="F864" s="4" t="e">
        <f aca="false">IF(OR(AND(E864="A",ALEA.ENTRE.BORNES(1,5)&lt;=2),AND(E864="B",ALEA.ENTRE.BORNES(1,5)&lt;=3)),1,0)</f>
        <v>#NAME?</v>
      </c>
      <c r="G864" s="5" t="e">
        <f aca="false">IF(OR(AND(E864="A",F864=1),AND(E864="B",F864=0)),"A","B")</f>
        <v>#NAME?</v>
      </c>
      <c r="H864" s="4" t="e">
        <f aca="false">IF(OR(AND(G864="A",ALEA.ENTRE.BORNES(1,5)&lt;=2),AND(G864="B",ALEA.ENTRE.BORNES(1,5)&lt;=3)),1,0)</f>
        <v>#NAME?</v>
      </c>
      <c r="I864" s="5" t="e">
        <f aca="false">IF(OR(AND(G864="A",H864=1),AND(G864="B",H864=0)),"A","B")</f>
        <v>#NAME?</v>
      </c>
      <c r="J864" s="4" t="e">
        <f aca="false">IF(OR(AND(I864="A",ALEA.ENTRE.BORNES(1,5)&lt;=2),AND(I864="B",ALEA.ENTRE.BORNES(1,5)&lt;=3)),1,0)</f>
        <v>#NAME?</v>
      </c>
      <c r="K864" s="5" t="e">
        <f aca="false">IF(OR(AND(I864="A",J864=1),AND(I864="B",J864=0)),"A","B")</f>
        <v>#NAME?</v>
      </c>
      <c r="L864" s="4" t="e">
        <f aca="false">IF(OR(AND(K864="A",ALEA.ENTRE.BORNES(1,5)&lt;=2),AND(K864="B",ALEA.ENTRE.BORNES(1,5)&lt;=3)),1,0)</f>
        <v>#NAME?</v>
      </c>
      <c r="M864" s="5" t="e">
        <f aca="false">IF(OR(AND(K864="A",L864=1),AND(K864="B",L864=0)),"A","B")</f>
        <v>#NAME?</v>
      </c>
      <c r="N864" s="4" t="e">
        <f aca="false">IF(OR(AND(M864="A",ALEA.ENTRE.BORNES(1,5)&lt;=2),AND(M864="B",ALEA.ENTRE.BORNES(1,5)&lt;=3)),1,0)</f>
        <v>#NAME?</v>
      </c>
      <c r="O864" s="5" t="e">
        <f aca="false">IF(OR(AND(M864="A",N864=1),AND(M864="B",N864=0)),"A","B")</f>
        <v>#NAME?</v>
      </c>
      <c r="P864" s="4" t="e">
        <f aca="false">IF(OR(AND(O864="A",ALEA.ENTRE.BORNES(1,5)&lt;=2),AND(O864="B",ALEA.ENTRE.BORNES(1,5)&lt;=3)),1,0)</f>
        <v>#NAME?</v>
      </c>
      <c r="Q864" s="5" t="e">
        <f aca="false">IF(OR(AND(O864="A",P864=1),AND(O864="B",P864=0)),"A","B")</f>
        <v>#NAME?</v>
      </c>
      <c r="R864" s="4" t="e">
        <f aca="false">IF(OR(AND(Q864="A",ALEA.ENTRE.BORNES(1,5)&lt;=2),AND(Q864="B",ALEA.ENTRE.BORNES(1,5)&lt;=3)),1,0)</f>
        <v>#NAME?</v>
      </c>
      <c r="S864" s="5" t="e">
        <f aca="false">IF(OR(AND(Q864="A",R864=1),AND(Q864="B",R864=0)),"A","B")</f>
        <v>#NAME?</v>
      </c>
      <c r="T864" s="4" t="e">
        <f aca="false">IF(OR(AND(S864="A",ALEA.ENTRE.BORNES(1,5)&lt;=2),AND(S864="B",ALEA.ENTRE.BORNES(1,5)&lt;=3)),1,0)</f>
        <v>#NAME?</v>
      </c>
      <c r="U864" s="5" t="e">
        <f aca="false">IF(OR(AND(S864="A",T864=1),AND(S864="B",T864=0)),"A","B")</f>
        <v>#NAME?</v>
      </c>
      <c r="V864" s="4" t="e">
        <f aca="false">IF(OR(AND(U864="A",ALEA.ENTRE.BORNES(1,5)&lt;=2),AND(U864="B",ALEA.ENTRE.BORNES(1,5)&lt;=3)),1,0)</f>
        <v>#NAME?</v>
      </c>
    </row>
    <row r="865" customFormat="false" ht="15" hidden="false" customHeight="false" outlineLevel="0" collapsed="false">
      <c r="A865" s="4" t="n">
        <v>864</v>
      </c>
      <c r="B865" s="5" t="e">
        <f aca="false">IF(ALEA.ENTRE.BORNES(1,2)=1,"A","B")</f>
        <v>#NAME?</v>
      </c>
      <c r="C865" s="4" t="e">
        <f aca="false">B865</f>
        <v>#NAME?</v>
      </c>
      <c r="D865" s="4" t="e">
        <f aca="false">IF(OR(AND(C865="A",ALEA.ENTRE.BORNES(1,5)&lt;=2),AND(C865="B",ALEA.ENTRE.BORNES(1,5)&lt;=3)),1,0)</f>
        <v>#NAME?</v>
      </c>
      <c r="E865" s="5" t="e">
        <f aca="false">IF(OR(AND(C865="A",D865=1),AND(C865="B",D865=0)),"A","B")</f>
        <v>#NAME?</v>
      </c>
      <c r="F865" s="4" t="e">
        <f aca="false">IF(OR(AND(E865="A",ALEA.ENTRE.BORNES(1,5)&lt;=2),AND(E865="B",ALEA.ENTRE.BORNES(1,5)&lt;=3)),1,0)</f>
        <v>#NAME?</v>
      </c>
      <c r="G865" s="5" t="e">
        <f aca="false">IF(OR(AND(E865="A",F865=1),AND(E865="B",F865=0)),"A","B")</f>
        <v>#NAME?</v>
      </c>
      <c r="H865" s="4" t="e">
        <f aca="false">IF(OR(AND(G865="A",ALEA.ENTRE.BORNES(1,5)&lt;=2),AND(G865="B",ALEA.ENTRE.BORNES(1,5)&lt;=3)),1,0)</f>
        <v>#NAME?</v>
      </c>
      <c r="I865" s="5" t="e">
        <f aca="false">IF(OR(AND(G865="A",H865=1),AND(G865="B",H865=0)),"A","B")</f>
        <v>#NAME?</v>
      </c>
      <c r="J865" s="4" t="e">
        <f aca="false">IF(OR(AND(I865="A",ALEA.ENTRE.BORNES(1,5)&lt;=2),AND(I865="B",ALEA.ENTRE.BORNES(1,5)&lt;=3)),1,0)</f>
        <v>#NAME?</v>
      </c>
      <c r="K865" s="5" t="e">
        <f aca="false">IF(OR(AND(I865="A",J865=1),AND(I865="B",J865=0)),"A","B")</f>
        <v>#NAME?</v>
      </c>
      <c r="L865" s="4" t="e">
        <f aca="false">IF(OR(AND(K865="A",ALEA.ENTRE.BORNES(1,5)&lt;=2),AND(K865="B",ALEA.ENTRE.BORNES(1,5)&lt;=3)),1,0)</f>
        <v>#NAME?</v>
      </c>
      <c r="M865" s="5" t="e">
        <f aca="false">IF(OR(AND(K865="A",L865=1),AND(K865="B",L865=0)),"A","B")</f>
        <v>#NAME?</v>
      </c>
      <c r="N865" s="4" t="e">
        <f aca="false">IF(OR(AND(M865="A",ALEA.ENTRE.BORNES(1,5)&lt;=2),AND(M865="B",ALEA.ENTRE.BORNES(1,5)&lt;=3)),1,0)</f>
        <v>#NAME?</v>
      </c>
      <c r="O865" s="5" t="e">
        <f aca="false">IF(OR(AND(M865="A",N865=1),AND(M865="B",N865=0)),"A","B")</f>
        <v>#NAME?</v>
      </c>
      <c r="P865" s="4" t="e">
        <f aca="false">IF(OR(AND(O865="A",ALEA.ENTRE.BORNES(1,5)&lt;=2),AND(O865="B",ALEA.ENTRE.BORNES(1,5)&lt;=3)),1,0)</f>
        <v>#NAME?</v>
      </c>
      <c r="Q865" s="5" t="e">
        <f aca="false">IF(OR(AND(O865="A",P865=1),AND(O865="B",P865=0)),"A","B")</f>
        <v>#NAME?</v>
      </c>
      <c r="R865" s="4" t="e">
        <f aca="false">IF(OR(AND(Q865="A",ALEA.ENTRE.BORNES(1,5)&lt;=2),AND(Q865="B",ALEA.ENTRE.BORNES(1,5)&lt;=3)),1,0)</f>
        <v>#NAME?</v>
      </c>
      <c r="S865" s="5" t="e">
        <f aca="false">IF(OR(AND(Q865="A",R865=1),AND(Q865="B",R865=0)),"A","B")</f>
        <v>#NAME?</v>
      </c>
      <c r="T865" s="4" t="e">
        <f aca="false">IF(OR(AND(S865="A",ALEA.ENTRE.BORNES(1,5)&lt;=2),AND(S865="B",ALEA.ENTRE.BORNES(1,5)&lt;=3)),1,0)</f>
        <v>#NAME?</v>
      </c>
      <c r="U865" s="5" t="e">
        <f aca="false">IF(OR(AND(S865="A",T865=1),AND(S865="B",T865=0)),"A","B")</f>
        <v>#NAME?</v>
      </c>
      <c r="V865" s="4" t="e">
        <f aca="false">IF(OR(AND(U865="A",ALEA.ENTRE.BORNES(1,5)&lt;=2),AND(U865="B",ALEA.ENTRE.BORNES(1,5)&lt;=3)),1,0)</f>
        <v>#NAME?</v>
      </c>
    </row>
    <row r="866" customFormat="false" ht="15" hidden="false" customHeight="false" outlineLevel="0" collapsed="false">
      <c r="A866" s="4" t="n">
        <v>865</v>
      </c>
      <c r="B866" s="5" t="e">
        <f aca="false">IF(ALEA.ENTRE.BORNES(1,2)=1,"A","B")</f>
        <v>#NAME?</v>
      </c>
      <c r="C866" s="4" t="e">
        <f aca="false">B866</f>
        <v>#NAME?</v>
      </c>
      <c r="D866" s="4" t="e">
        <f aca="false">IF(OR(AND(C866="A",ALEA.ENTRE.BORNES(1,5)&lt;=2),AND(C866="B",ALEA.ENTRE.BORNES(1,5)&lt;=3)),1,0)</f>
        <v>#NAME?</v>
      </c>
      <c r="E866" s="5" t="e">
        <f aca="false">IF(OR(AND(C866="A",D866=1),AND(C866="B",D866=0)),"A","B")</f>
        <v>#NAME?</v>
      </c>
      <c r="F866" s="4" t="e">
        <f aca="false">IF(OR(AND(E866="A",ALEA.ENTRE.BORNES(1,5)&lt;=2),AND(E866="B",ALEA.ENTRE.BORNES(1,5)&lt;=3)),1,0)</f>
        <v>#NAME?</v>
      </c>
      <c r="G866" s="5" t="e">
        <f aca="false">IF(OR(AND(E866="A",F866=1),AND(E866="B",F866=0)),"A","B")</f>
        <v>#NAME?</v>
      </c>
      <c r="H866" s="4" t="e">
        <f aca="false">IF(OR(AND(G866="A",ALEA.ENTRE.BORNES(1,5)&lt;=2),AND(G866="B",ALEA.ENTRE.BORNES(1,5)&lt;=3)),1,0)</f>
        <v>#NAME?</v>
      </c>
      <c r="I866" s="5" t="e">
        <f aca="false">IF(OR(AND(G866="A",H866=1),AND(G866="B",H866=0)),"A","B")</f>
        <v>#NAME?</v>
      </c>
      <c r="J866" s="4" t="e">
        <f aca="false">IF(OR(AND(I866="A",ALEA.ENTRE.BORNES(1,5)&lt;=2),AND(I866="B",ALEA.ENTRE.BORNES(1,5)&lt;=3)),1,0)</f>
        <v>#NAME?</v>
      </c>
      <c r="K866" s="5" t="e">
        <f aca="false">IF(OR(AND(I866="A",J866=1),AND(I866="B",J866=0)),"A","B")</f>
        <v>#NAME?</v>
      </c>
      <c r="L866" s="4" t="e">
        <f aca="false">IF(OR(AND(K866="A",ALEA.ENTRE.BORNES(1,5)&lt;=2),AND(K866="B",ALEA.ENTRE.BORNES(1,5)&lt;=3)),1,0)</f>
        <v>#NAME?</v>
      </c>
      <c r="M866" s="5" t="e">
        <f aca="false">IF(OR(AND(K866="A",L866=1),AND(K866="B",L866=0)),"A","B")</f>
        <v>#NAME?</v>
      </c>
      <c r="N866" s="4" t="e">
        <f aca="false">IF(OR(AND(M866="A",ALEA.ENTRE.BORNES(1,5)&lt;=2),AND(M866="B",ALEA.ENTRE.BORNES(1,5)&lt;=3)),1,0)</f>
        <v>#NAME?</v>
      </c>
      <c r="O866" s="5" t="e">
        <f aca="false">IF(OR(AND(M866="A",N866=1),AND(M866="B",N866=0)),"A","B")</f>
        <v>#NAME?</v>
      </c>
      <c r="P866" s="4" t="e">
        <f aca="false">IF(OR(AND(O866="A",ALEA.ENTRE.BORNES(1,5)&lt;=2),AND(O866="B",ALEA.ENTRE.BORNES(1,5)&lt;=3)),1,0)</f>
        <v>#NAME?</v>
      </c>
      <c r="Q866" s="5" t="e">
        <f aca="false">IF(OR(AND(O866="A",P866=1),AND(O866="B",P866=0)),"A","B")</f>
        <v>#NAME?</v>
      </c>
      <c r="R866" s="4" t="e">
        <f aca="false">IF(OR(AND(Q866="A",ALEA.ENTRE.BORNES(1,5)&lt;=2),AND(Q866="B",ALEA.ENTRE.BORNES(1,5)&lt;=3)),1,0)</f>
        <v>#NAME?</v>
      </c>
      <c r="S866" s="5" t="e">
        <f aca="false">IF(OR(AND(Q866="A",R866=1),AND(Q866="B",R866=0)),"A","B")</f>
        <v>#NAME?</v>
      </c>
      <c r="T866" s="4" t="e">
        <f aca="false">IF(OR(AND(S866="A",ALEA.ENTRE.BORNES(1,5)&lt;=2),AND(S866="B",ALEA.ENTRE.BORNES(1,5)&lt;=3)),1,0)</f>
        <v>#NAME?</v>
      </c>
      <c r="U866" s="5" t="e">
        <f aca="false">IF(OR(AND(S866="A",T866=1),AND(S866="B",T866=0)),"A","B")</f>
        <v>#NAME?</v>
      </c>
      <c r="V866" s="4" t="e">
        <f aca="false">IF(OR(AND(U866="A",ALEA.ENTRE.BORNES(1,5)&lt;=2),AND(U866="B",ALEA.ENTRE.BORNES(1,5)&lt;=3)),1,0)</f>
        <v>#NAME?</v>
      </c>
    </row>
    <row r="867" customFormat="false" ht="15" hidden="false" customHeight="false" outlineLevel="0" collapsed="false">
      <c r="A867" s="4" t="n">
        <v>866</v>
      </c>
      <c r="B867" s="5" t="e">
        <f aca="false">IF(ALEA.ENTRE.BORNES(1,2)=1,"A","B")</f>
        <v>#NAME?</v>
      </c>
      <c r="C867" s="4" t="e">
        <f aca="false">B867</f>
        <v>#NAME?</v>
      </c>
      <c r="D867" s="4" t="e">
        <f aca="false">IF(OR(AND(C867="A",ALEA.ENTRE.BORNES(1,5)&lt;=2),AND(C867="B",ALEA.ENTRE.BORNES(1,5)&lt;=3)),1,0)</f>
        <v>#NAME?</v>
      </c>
      <c r="E867" s="5" t="e">
        <f aca="false">IF(OR(AND(C867="A",D867=1),AND(C867="B",D867=0)),"A","B")</f>
        <v>#NAME?</v>
      </c>
      <c r="F867" s="4" t="e">
        <f aca="false">IF(OR(AND(E867="A",ALEA.ENTRE.BORNES(1,5)&lt;=2),AND(E867="B",ALEA.ENTRE.BORNES(1,5)&lt;=3)),1,0)</f>
        <v>#NAME?</v>
      </c>
      <c r="G867" s="5" t="e">
        <f aca="false">IF(OR(AND(E867="A",F867=1),AND(E867="B",F867=0)),"A","B")</f>
        <v>#NAME?</v>
      </c>
      <c r="H867" s="4" t="e">
        <f aca="false">IF(OR(AND(G867="A",ALEA.ENTRE.BORNES(1,5)&lt;=2),AND(G867="B",ALEA.ENTRE.BORNES(1,5)&lt;=3)),1,0)</f>
        <v>#NAME?</v>
      </c>
      <c r="I867" s="5" t="e">
        <f aca="false">IF(OR(AND(G867="A",H867=1),AND(G867="B",H867=0)),"A","B")</f>
        <v>#NAME?</v>
      </c>
      <c r="J867" s="4" t="e">
        <f aca="false">IF(OR(AND(I867="A",ALEA.ENTRE.BORNES(1,5)&lt;=2),AND(I867="B",ALEA.ENTRE.BORNES(1,5)&lt;=3)),1,0)</f>
        <v>#NAME?</v>
      </c>
      <c r="K867" s="5" t="e">
        <f aca="false">IF(OR(AND(I867="A",J867=1),AND(I867="B",J867=0)),"A","B")</f>
        <v>#NAME?</v>
      </c>
      <c r="L867" s="4" t="e">
        <f aca="false">IF(OR(AND(K867="A",ALEA.ENTRE.BORNES(1,5)&lt;=2),AND(K867="B",ALEA.ENTRE.BORNES(1,5)&lt;=3)),1,0)</f>
        <v>#NAME?</v>
      </c>
      <c r="M867" s="5" t="e">
        <f aca="false">IF(OR(AND(K867="A",L867=1),AND(K867="B",L867=0)),"A","B")</f>
        <v>#NAME?</v>
      </c>
      <c r="N867" s="4" t="e">
        <f aca="false">IF(OR(AND(M867="A",ALEA.ENTRE.BORNES(1,5)&lt;=2),AND(M867="B",ALEA.ENTRE.BORNES(1,5)&lt;=3)),1,0)</f>
        <v>#NAME?</v>
      </c>
      <c r="O867" s="5" t="e">
        <f aca="false">IF(OR(AND(M867="A",N867=1),AND(M867="B",N867=0)),"A","B")</f>
        <v>#NAME?</v>
      </c>
      <c r="P867" s="4" t="e">
        <f aca="false">IF(OR(AND(O867="A",ALEA.ENTRE.BORNES(1,5)&lt;=2),AND(O867="B",ALEA.ENTRE.BORNES(1,5)&lt;=3)),1,0)</f>
        <v>#NAME?</v>
      </c>
      <c r="Q867" s="5" t="e">
        <f aca="false">IF(OR(AND(O867="A",P867=1),AND(O867="B",P867=0)),"A","B")</f>
        <v>#NAME?</v>
      </c>
      <c r="R867" s="4" t="e">
        <f aca="false">IF(OR(AND(Q867="A",ALEA.ENTRE.BORNES(1,5)&lt;=2),AND(Q867="B",ALEA.ENTRE.BORNES(1,5)&lt;=3)),1,0)</f>
        <v>#NAME?</v>
      </c>
      <c r="S867" s="5" t="e">
        <f aca="false">IF(OR(AND(Q867="A",R867=1),AND(Q867="B",R867=0)),"A","B")</f>
        <v>#NAME?</v>
      </c>
      <c r="T867" s="4" t="e">
        <f aca="false">IF(OR(AND(S867="A",ALEA.ENTRE.BORNES(1,5)&lt;=2),AND(S867="B",ALEA.ENTRE.BORNES(1,5)&lt;=3)),1,0)</f>
        <v>#NAME?</v>
      </c>
      <c r="U867" s="5" t="e">
        <f aca="false">IF(OR(AND(S867="A",T867=1),AND(S867="B",T867=0)),"A","B")</f>
        <v>#NAME?</v>
      </c>
      <c r="V867" s="4" t="e">
        <f aca="false">IF(OR(AND(U867="A",ALEA.ENTRE.BORNES(1,5)&lt;=2),AND(U867="B",ALEA.ENTRE.BORNES(1,5)&lt;=3)),1,0)</f>
        <v>#NAME?</v>
      </c>
    </row>
    <row r="868" customFormat="false" ht="15" hidden="false" customHeight="false" outlineLevel="0" collapsed="false">
      <c r="A868" s="4" t="n">
        <v>867</v>
      </c>
      <c r="B868" s="5" t="e">
        <f aca="false">IF(ALEA.ENTRE.BORNES(1,2)=1,"A","B")</f>
        <v>#NAME?</v>
      </c>
      <c r="C868" s="4" t="e">
        <f aca="false">B868</f>
        <v>#NAME?</v>
      </c>
      <c r="D868" s="4" t="e">
        <f aca="false">IF(OR(AND(C868="A",ALEA.ENTRE.BORNES(1,5)&lt;=2),AND(C868="B",ALEA.ENTRE.BORNES(1,5)&lt;=3)),1,0)</f>
        <v>#NAME?</v>
      </c>
      <c r="E868" s="5" t="e">
        <f aca="false">IF(OR(AND(C868="A",D868=1),AND(C868="B",D868=0)),"A","B")</f>
        <v>#NAME?</v>
      </c>
      <c r="F868" s="4" t="e">
        <f aca="false">IF(OR(AND(E868="A",ALEA.ENTRE.BORNES(1,5)&lt;=2),AND(E868="B",ALEA.ENTRE.BORNES(1,5)&lt;=3)),1,0)</f>
        <v>#NAME?</v>
      </c>
      <c r="G868" s="5" t="e">
        <f aca="false">IF(OR(AND(E868="A",F868=1),AND(E868="B",F868=0)),"A","B")</f>
        <v>#NAME?</v>
      </c>
      <c r="H868" s="4" t="e">
        <f aca="false">IF(OR(AND(G868="A",ALEA.ENTRE.BORNES(1,5)&lt;=2),AND(G868="B",ALEA.ENTRE.BORNES(1,5)&lt;=3)),1,0)</f>
        <v>#NAME?</v>
      </c>
      <c r="I868" s="5" t="e">
        <f aca="false">IF(OR(AND(G868="A",H868=1),AND(G868="B",H868=0)),"A","B")</f>
        <v>#NAME?</v>
      </c>
      <c r="J868" s="4" t="e">
        <f aca="false">IF(OR(AND(I868="A",ALEA.ENTRE.BORNES(1,5)&lt;=2),AND(I868="B",ALEA.ENTRE.BORNES(1,5)&lt;=3)),1,0)</f>
        <v>#NAME?</v>
      </c>
      <c r="K868" s="5" t="e">
        <f aca="false">IF(OR(AND(I868="A",J868=1),AND(I868="B",J868=0)),"A","B")</f>
        <v>#NAME?</v>
      </c>
      <c r="L868" s="4" t="e">
        <f aca="false">IF(OR(AND(K868="A",ALEA.ENTRE.BORNES(1,5)&lt;=2),AND(K868="B",ALEA.ENTRE.BORNES(1,5)&lt;=3)),1,0)</f>
        <v>#NAME?</v>
      </c>
      <c r="M868" s="5" t="e">
        <f aca="false">IF(OR(AND(K868="A",L868=1),AND(K868="B",L868=0)),"A","B")</f>
        <v>#NAME?</v>
      </c>
      <c r="N868" s="4" t="e">
        <f aca="false">IF(OR(AND(M868="A",ALEA.ENTRE.BORNES(1,5)&lt;=2),AND(M868="B",ALEA.ENTRE.BORNES(1,5)&lt;=3)),1,0)</f>
        <v>#NAME?</v>
      </c>
      <c r="O868" s="5" t="e">
        <f aca="false">IF(OR(AND(M868="A",N868=1),AND(M868="B",N868=0)),"A","B")</f>
        <v>#NAME?</v>
      </c>
      <c r="P868" s="4" t="e">
        <f aca="false">IF(OR(AND(O868="A",ALEA.ENTRE.BORNES(1,5)&lt;=2),AND(O868="B",ALEA.ENTRE.BORNES(1,5)&lt;=3)),1,0)</f>
        <v>#NAME?</v>
      </c>
      <c r="Q868" s="5" t="e">
        <f aca="false">IF(OR(AND(O868="A",P868=1),AND(O868="B",P868=0)),"A","B")</f>
        <v>#NAME?</v>
      </c>
      <c r="R868" s="4" t="e">
        <f aca="false">IF(OR(AND(Q868="A",ALEA.ENTRE.BORNES(1,5)&lt;=2),AND(Q868="B",ALEA.ENTRE.BORNES(1,5)&lt;=3)),1,0)</f>
        <v>#NAME?</v>
      </c>
      <c r="S868" s="5" t="e">
        <f aca="false">IF(OR(AND(Q868="A",R868=1),AND(Q868="B",R868=0)),"A","B")</f>
        <v>#NAME?</v>
      </c>
      <c r="T868" s="4" t="e">
        <f aca="false">IF(OR(AND(S868="A",ALEA.ENTRE.BORNES(1,5)&lt;=2),AND(S868="B",ALEA.ENTRE.BORNES(1,5)&lt;=3)),1,0)</f>
        <v>#NAME?</v>
      </c>
      <c r="U868" s="5" t="e">
        <f aca="false">IF(OR(AND(S868="A",T868=1),AND(S868="B",T868=0)),"A","B")</f>
        <v>#NAME?</v>
      </c>
      <c r="V868" s="4" t="e">
        <f aca="false">IF(OR(AND(U868="A",ALEA.ENTRE.BORNES(1,5)&lt;=2),AND(U868="B",ALEA.ENTRE.BORNES(1,5)&lt;=3)),1,0)</f>
        <v>#NAME?</v>
      </c>
    </row>
    <row r="869" customFormat="false" ht="15" hidden="false" customHeight="false" outlineLevel="0" collapsed="false">
      <c r="A869" s="4" t="n">
        <v>868</v>
      </c>
      <c r="B869" s="5" t="e">
        <f aca="false">IF(ALEA.ENTRE.BORNES(1,2)=1,"A","B")</f>
        <v>#NAME?</v>
      </c>
      <c r="C869" s="4" t="e">
        <f aca="false">B869</f>
        <v>#NAME?</v>
      </c>
      <c r="D869" s="4" t="e">
        <f aca="false">IF(OR(AND(C869="A",ALEA.ENTRE.BORNES(1,5)&lt;=2),AND(C869="B",ALEA.ENTRE.BORNES(1,5)&lt;=3)),1,0)</f>
        <v>#NAME?</v>
      </c>
      <c r="E869" s="5" t="e">
        <f aca="false">IF(OR(AND(C869="A",D869=1),AND(C869="B",D869=0)),"A","B")</f>
        <v>#NAME?</v>
      </c>
      <c r="F869" s="4" t="e">
        <f aca="false">IF(OR(AND(E869="A",ALEA.ENTRE.BORNES(1,5)&lt;=2),AND(E869="B",ALEA.ENTRE.BORNES(1,5)&lt;=3)),1,0)</f>
        <v>#NAME?</v>
      </c>
      <c r="G869" s="5" t="e">
        <f aca="false">IF(OR(AND(E869="A",F869=1),AND(E869="B",F869=0)),"A","B")</f>
        <v>#NAME?</v>
      </c>
      <c r="H869" s="4" t="e">
        <f aca="false">IF(OR(AND(G869="A",ALEA.ENTRE.BORNES(1,5)&lt;=2),AND(G869="B",ALEA.ENTRE.BORNES(1,5)&lt;=3)),1,0)</f>
        <v>#NAME?</v>
      </c>
      <c r="I869" s="5" t="e">
        <f aca="false">IF(OR(AND(G869="A",H869=1),AND(G869="B",H869=0)),"A","B")</f>
        <v>#NAME?</v>
      </c>
      <c r="J869" s="4" t="e">
        <f aca="false">IF(OR(AND(I869="A",ALEA.ENTRE.BORNES(1,5)&lt;=2),AND(I869="B",ALEA.ENTRE.BORNES(1,5)&lt;=3)),1,0)</f>
        <v>#NAME?</v>
      </c>
      <c r="K869" s="5" t="e">
        <f aca="false">IF(OR(AND(I869="A",J869=1),AND(I869="B",J869=0)),"A","B")</f>
        <v>#NAME?</v>
      </c>
      <c r="L869" s="4" t="e">
        <f aca="false">IF(OR(AND(K869="A",ALEA.ENTRE.BORNES(1,5)&lt;=2),AND(K869="B",ALEA.ENTRE.BORNES(1,5)&lt;=3)),1,0)</f>
        <v>#NAME?</v>
      </c>
      <c r="M869" s="5" t="e">
        <f aca="false">IF(OR(AND(K869="A",L869=1),AND(K869="B",L869=0)),"A","B")</f>
        <v>#NAME?</v>
      </c>
      <c r="N869" s="4" t="e">
        <f aca="false">IF(OR(AND(M869="A",ALEA.ENTRE.BORNES(1,5)&lt;=2),AND(M869="B",ALEA.ENTRE.BORNES(1,5)&lt;=3)),1,0)</f>
        <v>#NAME?</v>
      </c>
      <c r="O869" s="5" t="e">
        <f aca="false">IF(OR(AND(M869="A",N869=1),AND(M869="B",N869=0)),"A","B")</f>
        <v>#NAME?</v>
      </c>
      <c r="P869" s="4" t="e">
        <f aca="false">IF(OR(AND(O869="A",ALEA.ENTRE.BORNES(1,5)&lt;=2),AND(O869="B",ALEA.ENTRE.BORNES(1,5)&lt;=3)),1,0)</f>
        <v>#NAME?</v>
      </c>
      <c r="Q869" s="5" t="e">
        <f aca="false">IF(OR(AND(O869="A",P869=1),AND(O869="B",P869=0)),"A","B")</f>
        <v>#NAME?</v>
      </c>
      <c r="R869" s="4" t="e">
        <f aca="false">IF(OR(AND(Q869="A",ALEA.ENTRE.BORNES(1,5)&lt;=2),AND(Q869="B",ALEA.ENTRE.BORNES(1,5)&lt;=3)),1,0)</f>
        <v>#NAME?</v>
      </c>
      <c r="S869" s="5" t="e">
        <f aca="false">IF(OR(AND(Q869="A",R869=1),AND(Q869="B",R869=0)),"A","B")</f>
        <v>#NAME?</v>
      </c>
      <c r="T869" s="4" t="e">
        <f aca="false">IF(OR(AND(S869="A",ALEA.ENTRE.BORNES(1,5)&lt;=2),AND(S869="B",ALEA.ENTRE.BORNES(1,5)&lt;=3)),1,0)</f>
        <v>#NAME?</v>
      </c>
      <c r="U869" s="5" t="e">
        <f aca="false">IF(OR(AND(S869="A",T869=1),AND(S869="B",T869=0)),"A","B")</f>
        <v>#NAME?</v>
      </c>
      <c r="V869" s="4" t="e">
        <f aca="false">IF(OR(AND(U869="A",ALEA.ENTRE.BORNES(1,5)&lt;=2),AND(U869="B",ALEA.ENTRE.BORNES(1,5)&lt;=3)),1,0)</f>
        <v>#NAME?</v>
      </c>
    </row>
    <row r="870" customFormat="false" ht="15" hidden="false" customHeight="false" outlineLevel="0" collapsed="false">
      <c r="A870" s="4" t="n">
        <v>869</v>
      </c>
      <c r="B870" s="5" t="e">
        <f aca="false">IF(ALEA.ENTRE.BORNES(1,2)=1,"A","B")</f>
        <v>#NAME?</v>
      </c>
      <c r="C870" s="4" t="e">
        <f aca="false">B870</f>
        <v>#NAME?</v>
      </c>
      <c r="D870" s="4" t="e">
        <f aca="false">IF(OR(AND(C870="A",ALEA.ENTRE.BORNES(1,5)&lt;=2),AND(C870="B",ALEA.ENTRE.BORNES(1,5)&lt;=3)),1,0)</f>
        <v>#NAME?</v>
      </c>
      <c r="E870" s="5" t="e">
        <f aca="false">IF(OR(AND(C870="A",D870=1),AND(C870="B",D870=0)),"A","B")</f>
        <v>#NAME?</v>
      </c>
      <c r="F870" s="4" t="e">
        <f aca="false">IF(OR(AND(E870="A",ALEA.ENTRE.BORNES(1,5)&lt;=2),AND(E870="B",ALEA.ENTRE.BORNES(1,5)&lt;=3)),1,0)</f>
        <v>#NAME?</v>
      </c>
      <c r="G870" s="5" t="e">
        <f aca="false">IF(OR(AND(E870="A",F870=1),AND(E870="B",F870=0)),"A","B")</f>
        <v>#NAME?</v>
      </c>
      <c r="H870" s="4" t="e">
        <f aca="false">IF(OR(AND(G870="A",ALEA.ENTRE.BORNES(1,5)&lt;=2),AND(G870="B",ALEA.ENTRE.BORNES(1,5)&lt;=3)),1,0)</f>
        <v>#NAME?</v>
      </c>
      <c r="I870" s="5" t="e">
        <f aca="false">IF(OR(AND(G870="A",H870=1),AND(G870="B",H870=0)),"A","B")</f>
        <v>#NAME?</v>
      </c>
      <c r="J870" s="4" t="e">
        <f aca="false">IF(OR(AND(I870="A",ALEA.ENTRE.BORNES(1,5)&lt;=2),AND(I870="B",ALEA.ENTRE.BORNES(1,5)&lt;=3)),1,0)</f>
        <v>#NAME?</v>
      </c>
      <c r="K870" s="5" t="e">
        <f aca="false">IF(OR(AND(I870="A",J870=1),AND(I870="B",J870=0)),"A","B")</f>
        <v>#NAME?</v>
      </c>
      <c r="L870" s="4" t="e">
        <f aca="false">IF(OR(AND(K870="A",ALEA.ENTRE.BORNES(1,5)&lt;=2),AND(K870="B",ALEA.ENTRE.BORNES(1,5)&lt;=3)),1,0)</f>
        <v>#NAME?</v>
      </c>
      <c r="M870" s="5" t="e">
        <f aca="false">IF(OR(AND(K870="A",L870=1),AND(K870="B",L870=0)),"A","B")</f>
        <v>#NAME?</v>
      </c>
      <c r="N870" s="4" t="e">
        <f aca="false">IF(OR(AND(M870="A",ALEA.ENTRE.BORNES(1,5)&lt;=2),AND(M870="B",ALEA.ENTRE.BORNES(1,5)&lt;=3)),1,0)</f>
        <v>#NAME?</v>
      </c>
      <c r="O870" s="5" t="e">
        <f aca="false">IF(OR(AND(M870="A",N870=1),AND(M870="B",N870=0)),"A","B")</f>
        <v>#NAME?</v>
      </c>
      <c r="P870" s="4" t="e">
        <f aca="false">IF(OR(AND(O870="A",ALEA.ENTRE.BORNES(1,5)&lt;=2),AND(O870="B",ALEA.ENTRE.BORNES(1,5)&lt;=3)),1,0)</f>
        <v>#NAME?</v>
      </c>
      <c r="Q870" s="5" t="e">
        <f aca="false">IF(OR(AND(O870="A",P870=1),AND(O870="B",P870=0)),"A","B")</f>
        <v>#NAME?</v>
      </c>
      <c r="R870" s="4" t="e">
        <f aca="false">IF(OR(AND(Q870="A",ALEA.ENTRE.BORNES(1,5)&lt;=2),AND(Q870="B",ALEA.ENTRE.BORNES(1,5)&lt;=3)),1,0)</f>
        <v>#NAME?</v>
      </c>
      <c r="S870" s="5" t="e">
        <f aca="false">IF(OR(AND(Q870="A",R870=1),AND(Q870="B",R870=0)),"A","B")</f>
        <v>#NAME?</v>
      </c>
      <c r="T870" s="4" t="e">
        <f aca="false">IF(OR(AND(S870="A",ALEA.ENTRE.BORNES(1,5)&lt;=2),AND(S870="B",ALEA.ENTRE.BORNES(1,5)&lt;=3)),1,0)</f>
        <v>#NAME?</v>
      </c>
      <c r="U870" s="5" t="e">
        <f aca="false">IF(OR(AND(S870="A",T870=1),AND(S870="B",T870=0)),"A","B")</f>
        <v>#NAME?</v>
      </c>
      <c r="V870" s="4" t="e">
        <f aca="false">IF(OR(AND(U870="A",ALEA.ENTRE.BORNES(1,5)&lt;=2),AND(U870="B",ALEA.ENTRE.BORNES(1,5)&lt;=3)),1,0)</f>
        <v>#NAME?</v>
      </c>
    </row>
    <row r="871" customFormat="false" ht="15" hidden="false" customHeight="false" outlineLevel="0" collapsed="false">
      <c r="A871" s="4" t="n">
        <v>870</v>
      </c>
      <c r="B871" s="5" t="e">
        <f aca="false">IF(ALEA.ENTRE.BORNES(1,2)=1,"A","B")</f>
        <v>#NAME?</v>
      </c>
      <c r="C871" s="4" t="e">
        <f aca="false">B871</f>
        <v>#NAME?</v>
      </c>
      <c r="D871" s="4" t="e">
        <f aca="false">IF(OR(AND(C871="A",ALEA.ENTRE.BORNES(1,5)&lt;=2),AND(C871="B",ALEA.ENTRE.BORNES(1,5)&lt;=3)),1,0)</f>
        <v>#NAME?</v>
      </c>
      <c r="E871" s="5" t="e">
        <f aca="false">IF(OR(AND(C871="A",D871=1),AND(C871="B",D871=0)),"A","B")</f>
        <v>#NAME?</v>
      </c>
      <c r="F871" s="4" t="e">
        <f aca="false">IF(OR(AND(E871="A",ALEA.ENTRE.BORNES(1,5)&lt;=2),AND(E871="B",ALEA.ENTRE.BORNES(1,5)&lt;=3)),1,0)</f>
        <v>#NAME?</v>
      </c>
      <c r="G871" s="5" t="e">
        <f aca="false">IF(OR(AND(E871="A",F871=1),AND(E871="B",F871=0)),"A","B")</f>
        <v>#NAME?</v>
      </c>
      <c r="H871" s="4" t="e">
        <f aca="false">IF(OR(AND(G871="A",ALEA.ENTRE.BORNES(1,5)&lt;=2),AND(G871="B",ALEA.ENTRE.BORNES(1,5)&lt;=3)),1,0)</f>
        <v>#NAME?</v>
      </c>
      <c r="I871" s="5" t="e">
        <f aca="false">IF(OR(AND(G871="A",H871=1),AND(G871="B",H871=0)),"A","B")</f>
        <v>#NAME?</v>
      </c>
      <c r="J871" s="4" t="e">
        <f aca="false">IF(OR(AND(I871="A",ALEA.ENTRE.BORNES(1,5)&lt;=2),AND(I871="B",ALEA.ENTRE.BORNES(1,5)&lt;=3)),1,0)</f>
        <v>#NAME?</v>
      </c>
      <c r="K871" s="5" t="e">
        <f aca="false">IF(OR(AND(I871="A",J871=1),AND(I871="B",J871=0)),"A","B")</f>
        <v>#NAME?</v>
      </c>
      <c r="L871" s="4" t="e">
        <f aca="false">IF(OR(AND(K871="A",ALEA.ENTRE.BORNES(1,5)&lt;=2),AND(K871="B",ALEA.ENTRE.BORNES(1,5)&lt;=3)),1,0)</f>
        <v>#NAME?</v>
      </c>
      <c r="M871" s="5" t="e">
        <f aca="false">IF(OR(AND(K871="A",L871=1),AND(K871="B",L871=0)),"A","B")</f>
        <v>#NAME?</v>
      </c>
      <c r="N871" s="4" t="e">
        <f aca="false">IF(OR(AND(M871="A",ALEA.ENTRE.BORNES(1,5)&lt;=2),AND(M871="B",ALEA.ENTRE.BORNES(1,5)&lt;=3)),1,0)</f>
        <v>#NAME?</v>
      </c>
      <c r="O871" s="5" t="e">
        <f aca="false">IF(OR(AND(M871="A",N871=1),AND(M871="B",N871=0)),"A","B")</f>
        <v>#NAME?</v>
      </c>
      <c r="P871" s="4" t="e">
        <f aca="false">IF(OR(AND(O871="A",ALEA.ENTRE.BORNES(1,5)&lt;=2),AND(O871="B",ALEA.ENTRE.BORNES(1,5)&lt;=3)),1,0)</f>
        <v>#NAME?</v>
      </c>
      <c r="Q871" s="5" t="e">
        <f aca="false">IF(OR(AND(O871="A",P871=1),AND(O871="B",P871=0)),"A","B")</f>
        <v>#NAME?</v>
      </c>
      <c r="R871" s="4" t="e">
        <f aca="false">IF(OR(AND(Q871="A",ALEA.ENTRE.BORNES(1,5)&lt;=2),AND(Q871="B",ALEA.ENTRE.BORNES(1,5)&lt;=3)),1,0)</f>
        <v>#NAME?</v>
      </c>
      <c r="S871" s="5" t="e">
        <f aca="false">IF(OR(AND(Q871="A",R871=1),AND(Q871="B",R871=0)),"A","B")</f>
        <v>#NAME?</v>
      </c>
      <c r="T871" s="4" t="e">
        <f aca="false">IF(OR(AND(S871="A",ALEA.ENTRE.BORNES(1,5)&lt;=2),AND(S871="B",ALEA.ENTRE.BORNES(1,5)&lt;=3)),1,0)</f>
        <v>#NAME?</v>
      </c>
      <c r="U871" s="5" t="e">
        <f aca="false">IF(OR(AND(S871="A",T871=1),AND(S871="B",T871=0)),"A","B")</f>
        <v>#NAME?</v>
      </c>
      <c r="V871" s="4" t="e">
        <f aca="false">IF(OR(AND(U871="A",ALEA.ENTRE.BORNES(1,5)&lt;=2),AND(U871="B",ALEA.ENTRE.BORNES(1,5)&lt;=3)),1,0)</f>
        <v>#NAME?</v>
      </c>
    </row>
    <row r="872" customFormat="false" ht="15" hidden="false" customHeight="false" outlineLevel="0" collapsed="false">
      <c r="A872" s="4" t="n">
        <v>871</v>
      </c>
      <c r="B872" s="5" t="e">
        <f aca="false">IF(ALEA.ENTRE.BORNES(1,2)=1,"A","B")</f>
        <v>#NAME?</v>
      </c>
      <c r="C872" s="4" t="e">
        <f aca="false">B872</f>
        <v>#NAME?</v>
      </c>
      <c r="D872" s="4" t="e">
        <f aca="false">IF(OR(AND(C872="A",ALEA.ENTRE.BORNES(1,5)&lt;=2),AND(C872="B",ALEA.ENTRE.BORNES(1,5)&lt;=3)),1,0)</f>
        <v>#NAME?</v>
      </c>
      <c r="E872" s="5" t="e">
        <f aca="false">IF(OR(AND(C872="A",D872=1),AND(C872="B",D872=0)),"A","B")</f>
        <v>#NAME?</v>
      </c>
      <c r="F872" s="4" t="e">
        <f aca="false">IF(OR(AND(E872="A",ALEA.ENTRE.BORNES(1,5)&lt;=2),AND(E872="B",ALEA.ENTRE.BORNES(1,5)&lt;=3)),1,0)</f>
        <v>#NAME?</v>
      </c>
      <c r="G872" s="5" t="e">
        <f aca="false">IF(OR(AND(E872="A",F872=1),AND(E872="B",F872=0)),"A","B")</f>
        <v>#NAME?</v>
      </c>
      <c r="H872" s="4" t="e">
        <f aca="false">IF(OR(AND(G872="A",ALEA.ENTRE.BORNES(1,5)&lt;=2),AND(G872="B",ALEA.ENTRE.BORNES(1,5)&lt;=3)),1,0)</f>
        <v>#NAME?</v>
      </c>
      <c r="I872" s="5" t="e">
        <f aca="false">IF(OR(AND(G872="A",H872=1),AND(G872="B",H872=0)),"A","B")</f>
        <v>#NAME?</v>
      </c>
      <c r="J872" s="4" t="e">
        <f aca="false">IF(OR(AND(I872="A",ALEA.ENTRE.BORNES(1,5)&lt;=2),AND(I872="B",ALEA.ENTRE.BORNES(1,5)&lt;=3)),1,0)</f>
        <v>#NAME?</v>
      </c>
      <c r="K872" s="5" t="e">
        <f aca="false">IF(OR(AND(I872="A",J872=1),AND(I872="B",J872=0)),"A","B")</f>
        <v>#NAME?</v>
      </c>
      <c r="L872" s="4" t="e">
        <f aca="false">IF(OR(AND(K872="A",ALEA.ENTRE.BORNES(1,5)&lt;=2),AND(K872="B",ALEA.ENTRE.BORNES(1,5)&lt;=3)),1,0)</f>
        <v>#NAME?</v>
      </c>
      <c r="M872" s="5" t="e">
        <f aca="false">IF(OR(AND(K872="A",L872=1),AND(K872="B",L872=0)),"A","B")</f>
        <v>#NAME?</v>
      </c>
      <c r="N872" s="4" t="e">
        <f aca="false">IF(OR(AND(M872="A",ALEA.ENTRE.BORNES(1,5)&lt;=2),AND(M872="B",ALEA.ENTRE.BORNES(1,5)&lt;=3)),1,0)</f>
        <v>#NAME?</v>
      </c>
      <c r="O872" s="5" t="e">
        <f aca="false">IF(OR(AND(M872="A",N872=1),AND(M872="B",N872=0)),"A","B")</f>
        <v>#NAME?</v>
      </c>
      <c r="P872" s="4" t="e">
        <f aca="false">IF(OR(AND(O872="A",ALEA.ENTRE.BORNES(1,5)&lt;=2),AND(O872="B",ALEA.ENTRE.BORNES(1,5)&lt;=3)),1,0)</f>
        <v>#NAME?</v>
      </c>
      <c r="Q872" s="5" t="e">
        <f aca="false">IF(OR(AND(O872="A",P872=1),AND(O872="B",P872=0)),"A","B")</f>
        <v>#NAME?</v>
      </c>
      <c r="R872" s="4" t="e">
        <f aca="false">IF(OR(AND(Q872="A",ALEA.ENTRE.BORNES(1,5)&lt;=2),AND(Q872="B",ALEA.ENTRE.BORNES(1,5)&lt;=3)),1,0)</f>
        <v>#NAME?</v>
      </c>
      <c r="S872" s="5" t="e">
        <f aca="false">IF(OR(AND(Q872="A",R872=1),AND(Q872="B",R872=0)),"A","B")</f>
        <v>#NAME?</v>
      </c>
      <c r="T872" s="4" t="e">
        <f aca="false">IF(OR(AND(S872="A",ALEA.ENTRE.BORNES(1,5)&lt;=2),AND(S872="B",ALEA.ENTRE.BORNES(1,5)&lt;=3)),1,0)</f>
        <v>#NAME?</v>
      </c>
      <c r="U872" s="5" t="e">
        <f aca="false">IF(OR(AND(S872="A",T872=1),AND(S872="B",T872=0)),"A","B")</f>
        <v>#NAME?</v>
      </c>
      <c r="V872" s="4" t="e">
        <f aca="false">IF(OR(AND(U872="A",ALEA.ENTRE.BORNES(1,5)&lt;=2),AND(U872="B",ALEA.ENTRE.BORNES(1,5)&lt;=3)),1,0)</f>
        <v>#NAME?</v>
      </c>
    </row>
    <row r="873" customFormat="false" ht="15" hidden="false" customHeight="false" outlineLevel="0" collapsed="false">
      <c r="A873" s="4" t="n">
        <v>872</v>
      </c>
      <c r="B873" s="5" t="e">
        <f aca="false">IF(ALEA.ENTRE.BORNES(1,2)=1,"A","B")</f>
        <v>#NAME?</v>
      </c>
      <c r="C873" s="4" t="e">
        <f aca="false">B873</f>
        <v>#NAME?</v>
      </c>
      <c r="D873" s="4" t="e">
        <f aca="false">IF(OR(AND(C873="A",ALEA.ENTRE.BORNES(1,5)&lt;=2),AND(C873="B",ALEA.ENTRE.BORNES(1,5)&lt;=3)),1,0)</f>
        <v>#NAME?</v>
      </c>
      <c r="E873" s="5" t="e">
        <f aca="false">IF(OR(AND(C873="A",D873=1),AND(C873="B",D873=0)),"A","B")</f>
        <v>#NAME?</v>
      </c>
      <c r="F873" s="4" t="e">
        <f aca="false">IF(OR(AND(E873="A",ALEA.ENTRE.BORNES(1,5)&lt;=2),AND(E873="B",ALEA.ENTRE.BORNES(1,5)&lt;=3)),1,0)</f>
        <v>#NAME?</v>
      </c>
      <c r="G873" s="5" t="e">
        <f aca="false">IF(OR(AND(E873="A",F873=1),AND(E873="B",F873=0)),"A","B")</f>
        <v>#NAME?</v>
      </c>
      <c r="H873" s="4" t="e">
        <f aca="false">IF(OR(AND(G873="A",ALEA.ENTRE.BORNES(1,5)&lt;=2),AND(G873="B",ALEA.ENTRE.BORNES(1,5)&lt;=3)),1,0)</f>
        <v>#NAME?</v>
      </c>
      <c r="I873" s="5" t="e">
        <f aca="false">IF(OR(AND(G873="A",H873=1),AND(G873="B",H873=0)),"A","B")</f>
        <v>#NAME?</v>
      </c>
      <c r="J873" s="4" t="e">
        <f aca="false">IF(OR(AND(I873="A",ALEA.ENTRE.BORNES(1,5)&lt;=2),AND(I873="B",ALEA.ENTRE.BORNES(1,5)&lt;=3)),1,0)</f>
        <v>#NAME?</v>
      </c>
      <c r="K873" s="5" t="e">
        <f aca="false">IF(OR(AND(I873="A",J873=1),AND(I873="B",J873=0)),"A","B")</f>
        <v>#NAME?</v>
      </c>
      <c r="L873" s="4" t="e">
        <f aca="false">IF(OR(AND(K873="A",ALEA.ENTRE.BORNES(1,5)&lt;=2),AND(K873="B",ALEA.ENTRE.BORNES(1,5)&lt;=3)),1,0)</f>
        <v>#NAME?</v>
      </c>
      <c r="M873" s="5" t="e">
        <f aca="false">IF(OR(AND(K873="A",L873=1),AND(K873="B",L873=0)),"A","B")</f>
        <v>#NAME?</v>
      </c>
      <c r="N873" s="4" t="e">
        <f aca="false">IF(OR(AND(M873="A",ALEA.ENTRE.BORNES(1,5)&lt;=2),AND(M873="B",ALEA.ENTRE.BORNES(1,5)&lt;=3)),1,0)</f>
        <v>#NAME?</v>
      </c>
      <c r="O873" s="5" t="e">
        <f aca="false">IF(OR(AND(M873="A",N873=1),AND(M873="B",N873=0)),"A","B")</f>
        <v>#NAME?</v>
      </c>
      <c r="P873" s="4" t="e">
        <f aca="false">IF(OR(AND(O873="A",ALEA.ENTRE.BORNES(1,5)&lt;=2),AND(O873="B",ALEA.ENTRE.BORNES(1,5)&lt;=3)),1,0)</f>
        <v>#NAME?</v>
      </c>
      <c r="Q873" s="5" t="e">
        <f aca="false">IF(OR(AND(O873="A",P873=1),AND(O873="B",P873=0)),"A","B")</f>
        <v>#NAME?</v>
      </c>
      <c r="R873" s="4" t="e">
        <f aca="false">IF(OR(AND(Q873="A",ALEA.ENTRE.BORNES(1,5)&lt;=2),AND(Q873="B",ALEA.ENTRE.BORNES(1,5)&lt;=3)),1,0)</f>
        <v>#NAME?</v>
      </c>
      <c r="S873" s="5" t="e">
        <f aca="false">IF(OR(AND(Q873="A",R873=1),AND(Q873="B",R873=0)),"A","B")</f>
        <v>#NAME?</v>
      </c>
      <c r="T873" s="4" t="e">
        <f aca="false">IF(OR(AND(S873="A",ALEA.ENTRE.BORNES(1,5)&lt;=2),AND(S873="B",ALEA.ENTRE.BORNES(1,5)&lt;=3)),1,0)</f>
        <v>#NAME?</v>
      </c>
      <c r="U873" s="5" t="e">
        <f aca="false">IF(OR(AND(S873="A",T873=1),AND(S873="B",T873=0)),"A","B")</f>
        <v>#NAME?</v>
      </c>
      <c r="V873" s="4" t="e">
        <f aca="false">IF(OR(AND(U873="A",ALEA.ENTRE.BORNES(1,5)&lt;=2),AND(U873="B",ALEA.ENTRE.BORNES(1,5)&lt;=3)),1,0)</f>
        <v>#NAME?</v>
      </c>
    </row>
    <row r="874" customFormat="false" ht="15" hidden="false" customHeight="false" outlineLevel="0" collapsed="false">
      <c r="A874" s="4" t="n">
        <v>873</v>
      </c>
      <c r="B874" s="5" t="e">
        <f aca="false">IF(ALEA.ENTRE.BORNES(1,2)=1,"A","B")</f>
        <v>#NAME?</v>
      </c>
      <c r="C874" s="4" t="e">
        <f aca="false">B874</f>
        <v>#NAME?</v>
      </c>
      <c r="D874" s="4" t="e">
        <f aca="false">IF(OR(AND(C874="A",ALEA.ENTRE.BORNES(1,5)&lt;=2),AND(C874="B",ALEA.ENTRE.BORNES(1,5)&lt;=3)),1,0)</f>
        <v>#NAME?</v>
      </c>
      <c r="E874" s="5" t="e">
        <f aca="false">IF(OR(AND(C874="A",D874=1),AND(C874="B",D874=0)),"A","B")</f>
        <v>#NAME?</v>
      </c>
      <c r="F874" s="4" t="e">
        <f aca="false">IF(OR(AND(E874="A",ALEA.ENTRE.BORNES(1,5)&lt;=2),AND(E874="B",ALEA.ENTRE.BORNES(1,5)&lt;=3)),1,0)</f>
        <v>#NAME?</v>
      </c>
      <c r="G874" s="5" t="e">
        <f aca="false">IF(OR(AND(E874="A",F874=1),AND(E874="B",F874=0)),"A","B")</f>
        <v>#NAME?</v>
      </c>
      <c r="H874" s="4" t="e">
        <f aca="false">IF(OR(AND(G874="A",ALEA.ENTRE.BORNES(1,5)&lt;=2),AND(G874="B",ALEA.ENTRE.BORNES(1,5)&lt;=3)),1,0)</f>
        <v>#NAME?</v>
      </c>
      <c r="I874" s="5" t="e">
        <f aca="false">IF(OR(AND(G874="A",H874=1),AND(G874="B",H874=0)),"A","B")</f>
        <v>#NAME?</v>
      </c>
      <c r="J874" s="4" t="e">
        <f aca="false">IF(OR(AND(I874="A",ALEA.ENTRE.BORNES(1,5)&lt;=2),AND(I874="B",ALEA.ENTRE.BORNES(1,5)&lt;=3)),1,0)</f>
        <v>#NAME?</v>
      </c>
      <c r="K874" s="5" t="e">
        <f aca="false">IF(OR(AND(I874="A",J874=1),AND(I874="B",J874=0)),"A","B")</f>
        <v>#NAME?</v>
      </c>
      <c r="L874" s="4" t="e">
        <f aca="false">IF(OR(AND(K874="A",ALEA.ENTRE.BORNES(1,5)&lt;=2),AND(K874="B",ALEA.ENTRE.BORNES(1,5)&lt;=3)),1,0)</f>
        <v>#NAME?</v>
      </c>
      <c r="M874" s="5" t="e">
        <f aca="false">IF(OR(AND(K874="A",L874=1),AND(K874="B",L874=0)),"A","B")</f>
        <v>#NAME?</v>
      </c>
      <c r="N874" s="4" t="e">
        <f aca="false">IF(OR(AND(M874="A",ALEA.ENTRE.BORNES(1,5)&lt;=2),AND(M874="B",ALEA.ENTRE.BORNES(1,5)&lt;=3)),1,0)</f>
        <v>#NAME?</v>
      </c>
      <c r="O874" s="5" t="e">
        <f aca="false">IF(OR(AND(M874="A",N874=1),AND(M874="B",N874=0)),"A","B")</f>
        <v>#NAME?</v>
      </c>
      <c r="P874" s="4" t="e">
        <f aca="false">IF(OR(AND(O874="A",ALEA.ENTRE.BORNES(1,5)&lt;=2),AND(O874="B",ALEA.ENTRE.BORNES(1,5)&lt;=3)),1,0)</f>
        <v>#NAME?</v>
      </c>
      <c r="Q874" s="5" t="e">
        <f aca="false">IF(OR(AND(O874="A",P874=1),AND(O874="B",P874=0)),"A","B")</f>
        <v>#NAME?</v>
      </c>
      <c r="R874" s="4" t="e">
        <f aca="false">IF(OR(AND(Q874="A",ALEA.ENTRE.BORNES(1,5)&lt;=2),AND(Q874="B",ALEA.ENTRE.BORNES(1,5)&lt;=3)),1,0)</f>
        <v>#NAME?</v>
      </c>
      <c r="S874" s="5" t="e">
        <f aca="false">IF(OR(AND(Q874="A",R874=1),AND(Q874="B",R874=0)),"A","B")</f>
        <v>#NAME?</v>
      </c>
      <c r="T874" s="4" t="e">
        <f aca="false">IF(OR(AND(S874="A",ALEA.ENTRE.BORNES(1,5)&lt;=2),AND(S874="B",ALEA.ENTRE.BORNES(1,5)&lt;=3)),1,0)</f>
        <v>#NAME?</v>
      </c>
      <c r="U874" s="5" t="e">
        <f aca="false">IF(OR(AND(S874="A",T874=1),AND(S874="B",T874=0)),"A","B")</f>
        <v>#NAME?</v>
      </c>
      <c r="V874" s="4" t="e">
        <f aca="false">IF(OR(AND(U874="A",ALEA.ENTRE.BORNES(1,5)&lt;=2),AND(U874="B",ALEA.ENTRE.BORNES(1,5)&lt;=3)),1,0)</f>
        <v>#NAME?</v>
      </c>
    </row>
    <row r="875" customFormat="false" ht="15" hidden="false" customHeight="false" outlineLevel="0" collapsed="false">
      <c r="A875" s="4" t="n">
        <v>874</v>
      </c>
      <c r="B875" s="5" t="e">
        <f aca="false">IF(ALEA.ENTRE.BORNES(1,2)=1,"A","B")</f>
        <v>#NAME?</v>
      </c>
      <c r="C875" s="4" t="e">
        <f aca="false">B875</f>
        <v>#NAME?</v>
      </c>
      <c r="D875" s="4" t="e">
        <f aca="false">IF(OR(AND(C875="A",ALEA.ENTRE.BORNES(1,5)&lt;=2),AND(C875="B",ALEA.ENTRE.BORNES(1,5)&lt;=3)),1,0)</f>
        <v>#NAME?</v>
      </c>
      <c r="E875" s="5" t="e">
        <f aca="false">IF(OR(AND(C875="A",D875=1),AND(C875="B",D875=0)),"A","B")</f>
        <v>#NAME?</v>
      </c>
      <c r="F875" s="4" t="e">
        <f aca="false">IF(OR(AND(E875="A",ALEA.ENTRE.BORNES(1,5)&lt;=2),AND(E875="B",ALEA.ENTRE.BORNES(1,5)&lt;=3)),1,0)</f>
        <v>#NAME?</v>
      </c>
      <c r="G875" s="5" t="e">
        <f aca="false">IF(OR(AND(E875="A",F875=1),AND(E875="B",F875=0)),"A","B")</f>
        <v>#NAME?</v>
      </c>
      <c r="H875" s="4" t="e">
        <f aca="false">IF(OR(AND(G875="A",ALEA.ENTRE.BORNES(1,5)&lt;=2),AND(G875="B",ALEA.ENTRE.BORNES(1,5)&lt;=3)),1,0)</f>
        <v>#NAME?</v>
      </c>
      <c r="I875" s="5" t="e">
        <f aca="false">IF(OR(AND(G875="A",H875=1),AND(G875="B",H875=0)),"A","B")</f>
        <v>#NAME?</v>
      </c>
      <c r="J875" s="4" t="e">
        <f aca="false">IF(OR(AND(I875="A",ALEA.ENTRE.BORNES(1,5)&lt;=2),AND(I875="B",ALEA.ENTRE.BORNES(1,5)&lt;=3)),1,0)</f>
        <v>#NAME?</v>
      </c>
      <c r="K875" s="5" t="e">
        <f aca="false">IF(OR(AND(I875="A",J875=1),AND(I875="B",J875=0)),"A","B")</f>
        <v>#NAME?</v>
      </c>
      <c r="L875" s="4" t="e">
        <f aca="false">IF(OR(AND(K875="A",ALEA.ENTRE.BORNES(1,5)&lt;=2),AND(K875="B",ALEA.ENTRE.BORNES(1,5)&lt;=3)),1,0)</f>
        <v>#NAME?</v>
      </c>
      <c r="M875" s="5" t="e">
        <f aca="false">IF(OR(AND(K875="A",L875=1),AND(K875="B",L875=0)),"A","B")</f>
        <v>#NAME?</v>
      </c>
      <c r="N875" s="4" t="e">
        <f aca="false">IF(OR(AND(M875="A",ALEA.ENTRE.BORNES(1,5)&lt;=2),AND(M875="B",ALEA.ENTRE.BORNES(1,5)&lt;=3)),1,0)</f>
        <v>#NAME?</v>
      </c>
      <c r="O875" s="5" t="e">
        <f aca="false">IF(OR(AND(M875="A",N875=1),AND(M875="B",N875=0)),"A","B")</f>
        <v>#NAME?</v>
      </c>
      <c r="P875" s="4" t="e">
        <f aca="false">IF(OR(AND(O875="A",ALEA.ENTRE.BORNES(1,5)&lt;=2),AND(O875="B",ALEA.ENTRE.BORNES(1,5)&lt;=3)),1,0)</f>
        <v>#NAME?</v>
      </c>
      <c r="Q875" s="5" t="e">
        <f aca="false">IF(OR(AND(O875="A",P875=1),AND(O875="B",P875=0)),"A","B")</f>
        <v>#NAME?</v>
      </c>
      <c r="R875" s="4" t="e">
        <f aca="false">IF(OR(AND(Q875="A",ALEA.ENTRE.BORNES(1,5)&lt;=2),AND(Q875="B",ALEA.ENTRE.BORNES(1,5)&lt;=3)),1,0)</f>
        <v>#NAME?</v>
      </c>
      <c r="S875" s="5" t="e">
        <f aca="false">IF(OR(AND(Q875="A",R875=1),AND(Q875="B",R875=0)),"A","B")</f>
        <v>#NAME?</v>
      </c>
      <c r="T875" s="4" t="e">
        <f aca="false">IF(OR(AND(S875="A",ALEA.ENTRE.BORNES(1,5)&lt;=2),AND(S875="B",ALEA.ENTRE.BORNES(1,5)&lt;=3)),1,0)</f>
        <v>#NAME?</v>
      </c>
      <c r="U875" s="5" t="e">
        <f aca="false">IF(OR(AND(S875="A",T875=1),AND(S875="B",T875=0)),"A","B")</f>
        <v>#NAME?</v>
      </c>
      <c r="V875" s="4" t="e">
        <f aca="false">IF(OR(AND(U875="A",ALEA.ENTRE.BORNES(1,5)&lt;=2),AND(U875="B",ALEA.ENTRE.BORNES(1,5)&lt;=3)),1,0)</f>
        <v>#NAME?</v>
      </c>
    </row>
    <row r="876" customFormat="false" ht="15" hidden="false" customHeight="false" outlineLevel="0" collapsed="false">
      <c r="A876" s="4" t="n">
        <v>875</v>
      </c>
      <c r="B876" s="5" t="e">
        <f aca="false">IF(ALEA.ENTRE.BORNES(1,2)=1,"A","B")</f>
        <v>#NAME?</v>
      </c>
      <c r="C876" s="4" t="e">
        <f aca="false">B876</f>
        <v>#NAME?</v>
      </c>
      <c r="D876" s="4" t="e">
        <f aca="false">IF(OR(AND(C876="A",ALEA.ENTRE.BORNES(1,5)&lt;=2),AND(C876="B",ALEA.ENTRE.BORNES(1,5)&lt;=3)),1,0)</f>
        <v>#NAME?</v>
      </c>
      <c r="E876" s="5" t="e">
        <f aca="false">IF(OR(AND(C876="A",D876=1),AND(C876="B",D876=0)),"A","B")</f>
        <v>#NAME?</v>
      </c>
      <c r="F876" s="4" t="e">
        <f aca="false">IF(OR(AND(E876="A",ALEA.ENTRE.BORNES(1,5)&lt;=2),AND(E876="B",ALEA.ENTRE.BORNES(1,5)&lt;=3)),1,0)</f>
        <v>#NAME?</v>
      </c>
      <c r="G876" s="5" t="e">
        <f aca="false">IF(OR(AND(E876="A",F876=1),AND(E876="B",F876=0)),"A","B")</f>
        <v>#NAME?</v>
      </c>
      <c r="H876" s="4" t="e">
        <f aca="false">IF(OR(AND(G876="A",ALEA.ENTRE.BORNES(1,5)&lt;=2),AND(G876="B",ALEA.ENTRE.BORNES(1,5)&lt;=3)),1,0)</f>
        <v>#NAME?</v>
      </c>
      <c r="I876" s="5" t="e">
        <f aca="false">IF(OR(AND(G876="A",H876=1),AND(G876="B",H876=0)),"A","B")</f>
        <v>#NAME?</v>
      </c>
      <c r="J876" s="4" t="e">
        <f aca="false">IF(OR(AND(I876="A",ALEA.ENTRE.BORNES(1,5)&lt;=2),AND(I876="B",ALEA.ENTRE.BORNES(1,5)&lt;=3)),1,0)</f>
        <v>#NAME?</v>
      </c>
      <c r="K876" s="5" t="e">
        <f aca="false">IF(OR(AND(I876="A",J876=1),AND(I876="B",J876=0)),"A","B")</f>
        <v>#NAME?</v>
      </c>
      <c r="L876" s="4" t="e">
        <f aca="false">IF(OR(AND(K876="A",ALEA.ENTRE.BORNES(1,5)&lt;=2),AND(K876="B",ALEA.ENTRE.BORNES(1,5)&lt;=3)),1,0)</f>
        <v>#NAME?</v>
      </c>
      <c r="M876" s="5" t="e">
        <f aca="false">IF(OR(AND(K876="A",L876=1),AND(K876="B",L876=0)),"A","B")</f>
        <v>#NAME?</v>
      </c>
      <c r="N876" s="4" t="e">
        <f aca="false">IF(OR(AND(M876="A",ALEA.ENTRE.BORNES(1,5)&lt;=2),AND(M876="B",ALEA.ENTRE.BORNES(1,5)&lt;=3)),1,0)</f>
        <v>#NAME?</v>
      </c>
      <c r="O876" s="5" t="e">
        <f aca="false">IF(OR(AND(M876="A",N876=1),AND(M876="B",N876=0)),"A","B")</f>
        <v>#NAME?</v>
      </c>
      <c r="P876" s="4" t="e">
        <f aca="false">IF(OR(AND(O876="A",ALEA.ENTRE.BORNES(1,5)&lt;=2),AND(O876="B",ALEA.ENTRE.BORNES(1,5)&lt;=3)),1,0)</f>
        <v>#NAME?</v>
      </c>
      <c r="Q876" s="5" t="e">
        <f aca="false">IF(OR(AND(O876="A",P876=1),AND(O876="B",P876=0)),"A","B")</f>
        <v>#NAME?</v>
      </c>
      <c r="R876" s="4" t="e">
        <f aca="false">IF(OR(AND(Q876="A",ALEA.ENTRE.BORNES(1,5)&lt;=2),AND(Q876="B",ALEA.ENTRE.BORNES(1,5)&lt;=3)),1,0)</f>
        <v>#NAME?</v>
      </c>
      <c r="S876" s="5" t="e">
        <f aca="false">IF(OR(AND(Q876="A",R876=1),AND(Q876="B",R876=0)),"A","B")</f>
        <v>#NAME?</v>
      </c>
      <c r="T876" s="4" t="e">
        <f aca="false">IF(OR(AND(S876="A",ALEA.ENTRE.BORNES(1,5)&lt;=2),AND(S876="B",ALEA.ENTRE.BORNES(1,5)&lt;=3)),1,0)</f>
        <v>#NAME?</v>
      </c>
      <c r="U876" s="5" t="e">
        <f aca="false">IF(OR(AND(S876="A",T876=1),AND(S876="B",T876=0)),"A","B")</f>
        <v>#NAME?</v>
      </c>
      <c r="V876" s="4" t="e">
        <f aca="false">IF(OR(AND(U876="A",ALEA.ENTRE.BORNES(1,5)&lt;=2),AND(U876="B",ALEA.ENTRE.BORNES(1,5)&lt;=3)),1,0)</f>
        <v>#NAME?</v>
      </c>
    </row>
    <row r="877" customFormat="false" ht="15" hidden="false" customHeight="false" outlineLevel="0" collapsed="false">
      <c r="A877" s="4" t="n">
        <v>876</v>
      </c>
      <c r="B877" s="5" t="e">
        <f aca="false">IF(ALEA.ENTRE.BORNES(1,2)=1,"A","B")</f>
        <v>#NAME?</v>
      </c>
      <c r="C877" s="4" t="e">
        <f aca="false">B877</f>
        <v>#NAME?</v>
      </c>
      <c r="D877" s="4" t="e">
        <f aca="false">IF(OR(AND(C877="A",ALEA.ENTRE.BORNES(1,5)&lt;=2),AND(C877="B",ALEA.ENTRE.BORNES(1,5)&lt;=3)),1,0)</f>
        <v>#NAME?</v>
      </c>
      <c r="E877" s="5" t="e">
        <f aca="false">IF(OR(AND(C877="A",D877=1),AND(C877="B",D877=0)),"A","B")</f>
        <v>#NAME?</v>
      </c>
      <c r="F877" s="4" t="e">
        <f aca="false">IF(OR(AND(E877="A",ALEA.ENTRE.BORNES(1,5)&lt;=2),AND(E877="B",ALEA.ENTRE.BORNES(1,5)&lt;=3)),1,0)</f>
        <v>#NAME?</v>
      </c>
      <c r="G877" s="5" t="e">
        <f aca="false">IF(OR(AND(E877="A",F877=1),AND(E877="B",F877=0)),"A","B")</f>
        <v>#NAME?</v>
      </c>
      <c r="H877" s="4" t="e">
        <f aca="false">IF(OR(AND(G877="A",ALEA.ENTRE.BORNES(1,5)&lt;=2),AND(G877="B",ALEA.ENTRE.BORNES(1,5)&lt;=3)),1,0)</f>
        <v>#NAME?</v>
      </c>
      <c r="I877" s="5" t="e">
        <f aca="false">IF(OR(AND(G877="A",H877=1),AND(G877="B",H877=0)),"A","B")</f>
        <v>#NAME?</v>
      </c>
      <c r="J877" s="4" t="e">
        <f aca="false">IF(OR(AND(I877="A",ALEA.ENTRE.BORNES(1,5)&lt;=2),AND(I877="B",ALEA.ENTRE.BORNES(1,5)&lt;=3)),1,0)</f>
        <v>#NAME?</v>
      </c>
      <c r="K877" s="5" t="e">
        <f aca="false">IF(OR(AND(I877="A",J877=1),AND(I877="B",J877=0)),"A","B")</f>
        <v>#NAME?</v>
      </c>
      <c r="L877" s="4" t="e">
        <f aca="false">IF(OR(AND(K877="A",ALEA.ENTRE.BORNES(1,5)&lt;=2),AND(K877="B",ALEA.ENTRE.BORNES(1,5)&lt;=3)),1,0)</f>
        <v>#NAME?</v>
      </c>
      <c r="M877" s="5" t="e">
        <f aca="false">IF(OR(AND(K877="A",L877=1),AND(K877="B",L877=0)),"A","B")</f>
        <v>#NAME?</v>
      </c>
      <c r="N877" s="4" t="e">
        <f aca="false">IF(OR(AND(M877="A",ALEA.ENTRE.BORNES(1,5)&lt;=2),AND(M877="B",ALEA.ENTRE.BORNES(1,5)&lt;=3)),1,0)</f>
        <v>#NAME?</v>
      </c>
      <c r="O877" s="5" t="e">
        <f aca="false">IF(OR(AND(M877="A",N877=1),AND(M877="B",N877=0)),"A","B")</f>
        <v>#NAME?</v>
      </c>
      <c r="P877" s="4" t="e">
        <f aca="false">IF(OR(AND(O877="A",ALEA.ENTRE.BORNES(1,5)&lt;=2),AND(O877="B",ALEA.ENTRE.BORNES(1,5)&lt;=3)),1,0)</f>
        <v>#NAME?</v>
      </c>
      <c r="Q877" s="5" t="e">
        <f aca="false">IF(OR(AND(O877="A",P877=1),AND(O877="B",P877=0)),"A","B")</f>
        <v>#NAME?</v>
      </c>
      <c r="R877" s="4" t="e">
        <f aca="false">IF(OR(AND(Q877="A",ALEA.ENTRE.BORNES(1,5)&lt;=2),AND(Q877="B",ALEA.ENTRE.BORNES(1,5)&lt;=3)),1,0)</f>
        <v>#NAME?</v>
      </c>
      <c r="S877" s="5" t="e">
        <f aca="false">IF(OR(AND(Q877="A",R877=1),AND(Q877="B",R877=0)),"A","B")</f>
        <v>#NAME?</v>
      </c>
      <c r="T877" s="4" t="e">
        <f aca="false">IF(OR(AND(S877="A",ALEA.ENTRE.BORNES(1,5)&lt;=2),AND(S877="B",ALEA.ENTRE.BORNES(1,5)&lt;=3)),1,0)</f>
        <v>#NAME?</v>
      </c>
      <c r="U877" s="5" t="e">
        <f aca="false">IF(OR(AND(S877="A",T877=1),AND(S877="B",T877=0)),"A","B")</f>
        <v>#NAME?</v>
      </c>
      <c r="V877" s="4" t="e">
        <f aca="false">IF(OR(AND(U877="A",ALEA.ENTRE.BORNES(1,5)&lt;=2),AND(U877="B",ALEA.ENTRE.BORNES(1,5)&lt;=3)),1,0)</f>
        <v>#NAME?</v>
      </c>
    </row>
    <row r="878" customFormat="false" ht="15" hidden="false" customHeight="false" outlineLevel="0" collapsed="false">
      <c r="A878" s="4" t="n">
        <v>877</v>
      </c>
      <c r="B878" s="5" t="e">
        <f aca="false">IF(ALEA.ENTRE.BORNES(1,2)=1,"A","B")</f>
        <v>#NAME?</v>
      </c>
      <c r="C878" s="4" t="e">
        <f aca="false">B878</f>
        <v>#NAME?</v>
      </c>
      <c r="D878" s="4" t="e">
        <f aca="false">IF(OR(AND(C878="A",ALEA.ENTRE.BORNES(1,5)&lt;=2),AND(C878="B",ALEA.ENTRE.BORNES(1,5)&lt;=3)),1,0)</f>
        <v>#NAME?</v>
      </c>
      <c r="E878" s="5" t="e">
        <f aca="false">IF(OR(AND(C878="A",D878=1),AND(C878="B",D878=0)),"A","B")</f>
        <v>#NAME?</v>
      </c>
      <c r="F878" s="4" t="e">
        <f aca="false">IF(OR(AND(E878="A",ALEA.ENTRE.BORNES(1,5)&lt;=2),AND(E878="B",ALEA.ENTRE.BORNES(1,5)&lt;=3)),1,0)</f>
        <v>#NAME?</v>
      </c>
      <c r="G878" s="5" t="e">
        <f aca="false">IF(OR(AND(E878="A",F878=1),AND(E878="B",F878=0)),"A","B")</f>
        <v>#NAME?</v>
      </c>
      <c r="H878" s="4" t="e">
        <f aca="false">IF(OR(AND(G878="A",ALEA.ENTRE.BORNES(1,5)&lt;=2),AND(G878="B",ALEA.ENTRE.BORNES(1,5)&lt;=3)),1,0)</f>
        <v>#NAME?</v>
      </c>
      <c r="I878" s="5" t="e">
        <f aca="false">IF(OR(AND(G878="A",H878=1),AND(G878="B",H878=0)),"A","B")</f>
        <v>#NAME?</v>
      </c>
      <c r="J878" s="4" t="e">
        <f aca="false">IF(OR(AND(I878="A",ALEA.ENTRE.BORNES(1,5)&lt;=2),AND(I878="B",ALEA.ENTRE.BORNES(1,5)&lt;=3)),1,0)</f>
        <v>#NAME?</v>
      </c>
      <c r="K878" s="5" t="e">
        <f aca="false">IF(OR(AND(I878="A",J878=1),AND(I878="B",J878=0)),"A","B")</f>
        <v>#NAME?</v>
      </c>
      <c r="L878" s="4" t="e">
        <f aca="false">IF(OR(AND(K878="A",ALEA.ENTRE.BORNES(1,5)&lt;=2),AND(K878="B",ALEA.ENTRE.BORNES(1,5)&lt;=3)),1,0)</f>
        <v>#NAME?</v>
      </c>
      <c r="M878" s="5" t="e">
        <f aca="false">IF(OR(AND(K878="A",L878=1),AND(K878="B",L878=0)),"A","B")</f>
        <v>#NAME?</v>
      </c>
      <c r="N878" s="4" t="e">
        <f aca="false">IF(OR(AND(M878="A",ALEA.ENTRE.BORNES(1,5)&lt;=2),AND(M878="B",ALEA.ENTRE.BORNES(1,5)&lt;=3)),1,0)</f>
        <v>#NAME?</v>
      </c>
      <c r="O878" s="5" t="e">
        <f aca="false">IF(OR(AND(M878="A",N878=1),AND(M878="B",N878=0)),"A","B")</f>
        <v>#NAME?</v>
      </c>
      <c r="P878" s="4" t="e">
        <f aca="false">IF(OR(AND(O878="A",ALEA.ENTRE.BORNES(1,5)&lt;=2),AND(O878="B",ALEA.ENTRE.BORNES(1,5)&lt;=3)),1,0)</f>
        <v>#NAME?</v>
      </c>
      <c r="Q878" s="5" t="e">
        <f aca="false">IF(OR(AND(O878="A",P878=1),AND(O878="B",P878=0)),"A","B")</f>
        <v>#NAME?</v>
      </c>
      <c r="R878" s="4" t="e">
        <f aca="false">IF(OR(AND(Q878="A",ALEA.ENTRE.BORNES(1,5)&lt;=2),AND(Q878="B",ALEA.ENTRE.BORNES(1,5)&lt;=3)),1,0)</f>
        <v>#NAME?</v>
      </c>
      <c r="S878" s="5" t="e">
        <f aca="false">IF(OR(AND(Q878="A",R878=1),AND(Q878="B",R878=0)),"A","B")</f>
        <v>#NAME?</v>
      </c>
      <c r="T878" s="4" t="e">
        <f aca="false">IF(OR(AND(S878="A",ALEA.ENTRE.BORNES(1,5)&lt;=2),AND(S878="B",ALEA.ENTRE.BORNES(1,5)&lt;=3)),1,0)</f>
        <v>#NAME?</v>
      </c>
      <c r="U878" s="5" t="e">
        <f aca="false">IF(OR(AND(S878="A",T878=1),AND(S878="B",T878=0)),"A","B")</f>
        <v>#NAME?</v>
      </c>
      <c r="V878" s="4" t="e">
        <f aca="false">IF(OR(AND(U878="A",ALEA.ENTRE.BORNES(1,5)&lt;=2),AND(U878="B",ALEA.ENTRE.BORNES(1,5)&lt;=3)),1,0)</f>
        <v>#NAME?</v>
      </c>
    </row>
    <row r="879" customFormat="false" ht="15" hidden="false" customHeight="false" outlineLevel="0" collapsed="false">
      <c r="A879" s="4" t="n">
        <v>878</v>
      </c>
      <c r="B879" s="5" t="e">
        <f aca="false">IF(ALEA.ENTRE.BORNES(1,2)=1,"A","B")</f>
        <v>#NAME?</v>
      </c>
      <c r="C879" s="4" t="e">
        <f aca="false">B879</f>
        <v>#NAME?</v>
      </c>
      <c r="D879" s="4" t="e">
        <f aca="false">IF(OR(AND(C879="A",ALEA.ENTRE.BORNES(1,5)&lt;=2),AND(C879="B",ALEA.ENTRE.BORNES(1,5)&lt;=3)),1,0)</f>
        <v>#NAME?</v>
      </c>
      <c r="E879" s="5" t="e">
        <f aca="false">IF(OR(AND(C879="A",D879=1),AND(C879="B",D879=0)),"A","B")</f>
        <v>#NAME?</v>
      </c>
      <c r="F879" s="4" t="e">
        <f aca="false">IF(OR(AND(E879="A",ALEA.ENTRE.BORNES(1,5)&lt;=2),AND(E879="B",ALEA.ENTRE.BORNES(1,5)&lt;=3)),1,0)</f>
        <v>#NAME?</v>
      </c>
      <c r="G879" s="5" t="e">
        <f aca="false">IF(OR(AND(E879="A",F879=1),AND(E879="B",F879=0)),"A","B")</f>
        <v>#NAME?</v>
      </c>
      <c r="H879" s="4" t="e">
        <f aca="false">IF(OR(AND(G879="A",ALEA.ENTRE.BORNES(1,5)&lt;=2),AND(G879="B",ALEA.ENTRE.BORNES(1,5)&lt;=3)),1,0)</f>
        <v>#NAME?</v>
      </c>
      <c r="I879" s="5" t="e">
        <f aca="false">IF(OR(AND(G879="A",H879=1),AND(G879="B",H879=0)),"A","B")</f>
        <v>#NAME?</v>
      </c>
      <c r="J879" s="4" t="e">
        <f aca="false">IF(OR(AND(I879="A",ALEA.ENTRE.BORNES(1,5)&lt;=2),AND(I879="B",ALEA.ENTRE.BORNES(1,5)&lt;=3)),1,0)</f>
        <v>#NAME?</v>
      </c>
      <c r="K879" s="5" t="e">
        <f aca="false">IF(OR(AND(I879="A",J879=1),AND(I879="B",J879=0)),"A","B")</f>
        <v>#NAME?</v>
      </c>
      <c r="L879" s="4" t="e">
        <f aca="false">IF(OR(AND(K879="A",ALEA.ENTRE.BORNES(1,5)&lt;=2),AND(K879="B",ALEA.ENTRE.BORNES(1,5)&lt;=3)),1,0)</f>
        <v>#NAME?</v>
      </c>
      <c r="M879" s="5" t="e">
        <f aca="false">IF(OR(AND(K879="A",L879=1),AND(K879="B",L879=0)),"A","B")</f>
        <v>#NAME?</v>
      </c>
      <c r="N879" s="4" t="e">
        <f aca="false">IF(OR(AND(M879="A",ALEA.ENTRE.BORNES(1,5)&lt;=2),AND(M879="B",ALEA.ENTRE.BORNES(1,5)&lt;=3)),1,0)</f>
        <v>#NAME?</v>
      </c>
      <c r="O879" s="5" t="e">
        <f aca="false">IF(OR(AND(M879="A",N879=1),AND(M879="B",N879=0)),"A","B")</f>
        <v>#NAME?</v>
      </c>
      <c r="P879" s="4" t="e">
        <f aca="false">IF(OR(AND(O879="A",ALEA.ENTRE.BORNES(1,5)&lt;=2),AND(O879="B",ALEA.ENTRE.BORNES(1,5)&lt;=3)),1,0)</f>
        <v>#NAME?</v>
      </c>
      <c r="Q879" s="5" t="e">
        <f aca="false">IF(OR(AND(O879="A",P879=1),AND(O879="B",P879=0)),"A","B")</f>
        <v>#NAME?</v>
      </c>
      <c r="R879" s="4" t="e">
        <f aca="false">IF(OR(AND(Q879="A",ALEA.ENTRE.BORNES(1,5)&lt;=2),AND(Q879="B",ALEA.ENTRE.BORNES(1,5)&lt;=3)),1,0)</f>
        <v>#NAME?</v>
      </c>
      <c r="S879" s="5" t="e">
        <f aca="false">IF(OR(AND(Q879="A",R879=1),AND(Q879="B",R879=0)),"A","B")</f>
        <v>#NAME?</v>
      </c>
      <c r="T879" s="4" t="e">
        <f aca="false">IF(OR(AND(S879="A",ALEA.ENTRE.BORNES(1,5)&lt;=2),AND(S879="B",ALEA.ENTRE.BORNES(1,5)&lt;=3)),1,0)</f>
        <v>#NAME?</v>
      </c>
      <c r="U879" s="5" t="e">
        <f aca="false">IF(OR(AND(S879="A",T879=1),AND(S879="B",T879=0)),"A","B")</f>
        <v>#NAME?</v>
      </c>
      <c r="V879" s="4" t="e">
        <f aca="false">IF(OR(AND(U879="A",ALEA.ENTRE.BORNES(1,5)&lt;=2),AND(U879="B",ALEA.ENTRE.BORNES(1,5)&lt;=3)),1,0)</f>
        <v>#NAME?</v>
      </c>
    </row>
    <row r="880" customFormat="false" ht="15" hidden="false" customHeight="false" outlineLevel="0" collapsed="false">
      <c r="A880" s="4" t="n">
        <v>879</v>
      </c>
      <c r="B880" s="5" t="e">
        <f aca="false">IF(ALEA.ENTRE.BORNES(1,2)=1,"A","B")</f>
        <v>#NAME?</v>
      </c>
      <c r="C880" s="4" t="e">
        <f aca="false">B880</f>
        <v>#NAME?</v>
      </c>
      <c r="D880" s="4" t="e">
        <f aca="false">IF(OR(AND(C880="A",ALEA.ENTRE.BORNES(1,5)&lt;=2),AND(C880="B",ALEA.ENTRE.BORNES(1,5)&lt;=3)),1,0)</f>
        <v>#NAME?</v>
      </c>
      <c r="E880" s="5" t="e">
        <f aca="false">IF(OR(AND(C880="A",D880=1),AND(C880="B",D880=0)),"A","B")</f>
        <v>#NAME?</v>
      </c>
      <c r="F880" s="4" t="e">
        <f aca="false">IF(OR(AND(E880="A",ALEA.ENTRE.BORNES(1,5)&lt;=2),AND(E880="B",ALEA.ENTRE.BORNES(1,5)&lt;=3)),1,0)</f>
        <v>#NAME?</v>
      </c>
      <c r="G880" s="5" t="e">
        <f aca="false">IF(OR(AND(E880="A",F880=1),AND(E880="B",F880=0)),"A","B")</f>
        <v>#NAME?</v>
      </c>
      <c r="H880" s="4" t="e">
        <f aca="false">IF(OR(AND(G880="A",ALEA.ENTRE.BORNES(1,5)&lt;=2),AND(G880="B",ALEA.ENTRE.BORNES(1,5)&lt;=3)),1,0)</f>
        <v>#NAME?</v>
      </c>
      <c r="I880" s="5" t="e">
        <f aca="false">IF(OR(AND(G880="A",H880=1),AND(G880="B",H880=0)),"A","B")</f>
        <v>#NAME?</v>
      </c>
      <c r="J880" s="4" t="e">
        <f aca="false">IF(OR(AND(I880="A",ALEA.ENTRE.BORNES(1,5)&lt;=2),AND(I880="B",ALEA.ENTRE.BORNES(1,5)&lt;=3)),1,0)</f>
        <v>#NAME?</v>
      </c>
      <c r="K880" s="5" t="e">
        <f aca="false">IF(OR(AND(I880="A",J880=1),AND(I880="B",J880=0)),"A","B")</f>
        <v>#NAME?</v>
      </c>
      <c r="L880" s="4" t="e">
        <f aca="false">IF(OR(AND(K880="A",ALEA.ENTRE.BORNES(1,5)&lt;=2),AND(K880="B",ALEA.ENTRE.BORNES(1,5)&lt;=3)),1,0)</f>
        <v>#NAME?</v>
      </c>
      <c r="M880" s="5" t="e">
        <f aca="false">IF(OR(AND(K880="A",L880=1),AND(K880="B",L880=0)),"A","B")</f>
        <v>#NAME?</v>
      </c>
      <c r="N880" s="4" t="e">
        <f aca="false">IF(OR(AND(M880="A",ALEA.ENTRE.BORNES(1,5)&lt;=2),AND(M880="B",ALEA.ENTRE.BORNES(1,5)&lt;=3)),1,0)</f>
        <v>#NAME?</v>
      </c>
      <c r="O880" s="5" t="e">
        <f aca="false">IF(OR(AND(M880="A",N880=1),AND(M880="B",N880=0)),"A","B")</f>
        <v>#NAME?</v>
      </c>
      <c r="P880" s="4" t="e">
        <f aca="false">IF(OR(AND(O880="A",ALEA.ENTRE.BORNES(1,5)&lt;=2),AND(O880="B",ALEA.ENTRE.BORNES(1,5)&lt;=3)),1,0)</f>
        <v>#NAME?</v>
      </c>
      <c r="Q880" s="5" t="e">
        <f aca="false">IF(OR(AND(O880="A",P880=1),AND(O880="B",P880=0)),"A","B")</f>
        <v>#NAME?</v>
      </c>
      <c r="R880" s="4" t="e">
        <f aca="false">IF(OR(AND(Q880="A",ALEA.ENTRE.BORNES(1,5)&lt;=2),AND(Q880="B",ALEA.ENTRE.BORNES(1,5)&lt;=3)),1,0)</f>
        <v>#NAME?</v>
      </c>
      <c r="S880" s="5" t="e">
        <f aca="false">IF(OR(AND(Q880="A",R880=1),AND(Q880="B",R880=0)),"A","B")</f>
        <v>#NAME?</v>
      </c>
      <c r="T880" s="4" t="e">
        <f aca="false">IF(OR(AND(S880="A",ALEA.ENTRE.BORNES(1,5)&lt;=2),AND(S880="B",ALEA.ENTRE.BORNES(1,5)&lt;=3)),1,0)</f>
        <v>#NAME?</v>
      </c>
      <c r="U880" s="5" t="e">
        <f aca="false">IF(OR(AND(S880="A",T880=1),AND(S880="B",T880=0)),"A","B")</f>
        <v>#NAME?</v>
      </c>
      <c r="V880" s="4" t="e">
        <f aca="false">IF(OR(AND(U880="A",ALEA.ENTRE.BORNES(1,5)&lt;=2),AND(U880="B",ALEA.ENTRE.BORNES(1,5)&lt;=3)),1,0)</f>
        <v>#NAME?</v>
      </c>
    </row>
    <row r="881" customFormat="false" ht="15" hidden="false" customHeight="false" outlineLevel="0" collapsed="false">
      <c r="A881" s="4" t="n">
        <v>880</v>
      </c>
      <c r="B881" s="5" t="e">
        <f aca="false">IF(ALEA.ENTRE.BORNES(1,2)=1,"A","B")</f>
        <v>#NAME?</v>
      </c>
      <c r="C881" s="4" t="e">
        <f aca="false">B881</f>
        <v>#NAME?</v>
      </c>
      <c r="D881" s="4" t="e">
        <f aca="false">IF(OR(AND(C881="A",ALEA.ENTRE.BORNES(1,5)&lt;=2),AND(C881="B",ALEA.ENTRE.BORNES(1,5)&lt;=3)),1,0)</f>
        <v>#NAME?</v>
      </c>
      <c r="E881" s="5" t="e">
        <f aca="false">IF(OR(AND(C881="A",D881=1),AND(C881="B",D881=0)),"A","B")</f>
        <v>#NAME?</v>
      </c>
      <c r="F881" s="4" t="e">
        <f aca="false">IF(OR(AND(E881="A",ALEA.ENTRE.BORNES(1,5)&lt;=2),AND(E881="B",ALEA.ENTRE.BORNES(1,5)&lt;=3)),1,0)</f>
        <v>#NAME?</v>
      </c>
      <c r="G881" s="5" t="e">
        <f aca="false">IF(OR(AND(E881="A",F881=1),AND(E881="B",F881=0)),"A","B")</f>
        <v>#NAME?</v>
      </c>
      <c r="H881" s="4" t="e">
        <f aca="false">IF(OR(AND(G881="A",ALEA.ENTRE.BORNES(1,5)&lt;=2),AND(G881="B",ALEA.ENTRE.BORNES(1,5)&lt;=3)),1,0)</f>
        <v>#NAME?</v>
      </c>
      <c r="I881" s="5" t="e">
        <f aca="false">IF(OR(AND(G881="A",H881=1),AND(G881="B",H881=0)),"A","B")</f>
        <v>#NAME?</v>
      </c>
      <c r="J881" s="4" t="e">
        <f aca="false">IF(OR(AND(I881="A",ALEA.ENTRE.BORNES(1,5)&lt;=2),AND(I881="B",ALEA.ENTRE.BORNES(1,5)&lt;=3)),1,0)</f>
        <v>#NAME?</v>
      </c>
      <c r="K881" s="5" t="e">
        <f aca="false">IF(OR(AND(I881="A",J881=1),AND(I881="B",J881=0)),"A","B")</f>
        <v>#NAME?</v>
      </c>
      <c r="L881" s="4" t="e">
        <f aca="false">IF(OR(AND(K881="A",ALEA.ENTRE.BORNES(1,5)&lt;=2),AND(K881="B",ALEA.ENTRE.BORNES(1,5)&lt;=3)),1,0)</f>
        <v>#NAME?</v>
      </c>
      <c r="M881" s="5" t="e">
        <f aca="false">IF(OR(AND(K881="A",L881=1),AND(K881="B",L881=0)),"A","B")</f>
        <v>#NAME?</v>
      </c>
      <c r="N881" s="4" t="e">
        <f aca="false">IF(OR(AND(M881="A",ALEA.ENTRE.BORNES(1,5)&lt;=2),AND(M881="B",ALEA.ENTRE.BORNES(1,5)&lt;=3)),1,0)</f>
        <v>#NAME?</v>
      </c>
      <c r="O881" s="5" t="e">
        <f aca="false">IF(OR(AND(M881="A",N881=1),AND(M881="B",N881=0)),"A","B")</f>
        <v>#NAME?</v>
      </c>
      <c r="P881" s="4" t="e">
        <f aca="false">IF(OR(AND(O881="A",ALEA.ENTRE.BORNES(1,5)&lt;=2),AND(O881="B",ALEA.ENTRE.BORNES(1,5)&lt;=3)),1,0)</f>
        <v>#NAME?</v>
      </c>
      <c r="Q881" s="5" t="e">
        <f aca="false">IF(OR(AND(O881="A",P881=1),AND(O881="B",P881=0)),"A","B")</f>
        <v>#NAME?</v>
      </c>
      <c r="R881" s="4" t="e">
        <f aca="false">IF(OR(AND(Q881="A",ALEA.ENTRE.BORNES(1,5)&lt;=2),AND(Q881="B",ALEA.ENTRE.BORNES(1,5)&lt;=3)),1,0)</f>
        <v>#NAME?</v>
      </c>
      <c r="S881" s="5" t="e">
        <f aca="false">IF(OR(AND(Q881="A",R881=1),AND(Q881="B",R881=0)),"A","B")</f>
        <v>#NAME?</v>
      </c>
      <c r="T881" s="4" t="e">
        <f aca="false">IF(OR(AND(S881="A",ALEA.ENTRE.BORNES(1,5)&lt;=2),AND(S881="B",ALEA.ENTRE.BORNES(1,5)&lt;=3)),1,0)</f>
        <v>#NAME?</v>
      </c>
      <c r="U881" s="5" t="e">
        <f aca="false">IF(OR(AND(S881="A",T881=1),AND(S881="B",T881=0)),"A","B")</f>
        <v>#NAME?</v>
      </c>
      <c r="V881" s="4" t="e">
        <f aca="false">IF(OR(AND(U881="A",ALEA.ENTRE.BORNES(1,5)&lt;=2),AND(U881="B",ALEA.ENTRE.BORNES(1,5)&lt;=3)),1,0)</f>
        <v>#NAME?</v>
      </c>
    </row>
    <row r="882" customFormat="false" ht="15" hidden="false" customHeight="false" outlineLevel="0" collapsed="false">
      <c r="A882" s="4" t="n">
        <v>881</v>
      </c>
      <c r="B882" s="5" t="e">
        <f aca="false">IF(ALEA.ENTRE.BORNES(1,2)=1,"A","B")</f>
        <v>#NAME?</v>
      </c>
      <c r="C882" s="4" t="e">
        <f aca="false">B882</f>
        <v>#NAME?</v>
      </c>
      <c r="D882" s="4" t="e">
        <f aca="false">IF(OR(AND(C882="A",ALEA.ENTRE.BORNES(1,5)&lt;=2),AND(C882="B",ALEA.ENTRE.BORNES(1,5)&lt;=3)),1,0)</f>
        <v>#NAME?</v>
      </c>
      <c r="E882" s="5" t="e">
        <f aca="false">IF(OR(AND(C882="A",D882=1),AND(C882="B",D882=0)),"A","B")</f>
        <v>#NAME?</v>
      </c>
      <c r="F882" s="4" t="e">
        <f aca="false">IF(OR(AND(E882="A",ALEA.ENTRE.BORNES(1,5)&lt;=2),AND(E882="B",ALEA.ENTRE.BORNES(1,5)&lt;=3)),1,0)</f>
        <v>#NAME?</v>
      </c>
      <c r="G882" s="5" t="e">
        <f aca="false">IF(OR(AND(E882="A",F882=1),AND(E882="B",F882=0)),"A","B")</f>
        <v>#NAME?</v>
      </c>
      <c r="H882" s="4" t="e">
        <f aca="false">IF(OR(AND(G882="A",ALEA.ENTRE.BORNES(1,5)&lt;=2),AND(G882="B",ALEA.ENTRE.BORNES(1,5)&lt;=3)),1,0)</f>
        <v>#NAME?</v>
      </c>
      <c r="I882" s="5" t="e">
        <f aca="false">IF(OR(AND(G882="A",H882=1),AND(G882="B",H882=0)),"A","B")</f>
        <v>#NAME?</v>
      </c>
      <c r="J882" s="4" t="e">
        <f aca="false">IF(OR(AND(I882="A",ALEA.ENTRE.BORNES(1,5)&lt;=2),AND(I882="B",ALEA.ENTRE.BORNES(1,5)&lt;=3)),1,0)</f>
        <v>#NAME?</v>
      </c>
      <c r="K882" s="5" t="e">
        <f aca="false">IF(OR(AND(I882="A",J882=1),AND(I882="B",J882=0)),"A","B")</f>
        <v>#NAME?</v>
      </c>
      <c r="L882" s="4" t="e">
        <f aca="false">IF(OR(AND(K882="A",ALEA.ENTRE.BORNES(1,5)&lt;=2),AND(K882="B",ALEA.ENTRE.BORNES(1,5)&lt;=3)),1,0)</f>
        <v>#NAME?</v>
      </c>
      <c r="M882" s="5" t="e">
        <f aca="false">IF(OR(AND(K882="A",L882=1),AND(K882="B",L882=0)),"A","B")</f>
        <v>#NAME?</v>
      </c>
      <c r="N882" s="4" t="e">
        <f aca="false">IF(OR(AND(M882="A",ALEA.ENTRE.BORNES(1,5)&lt;=2),AND(M882="B",ALEA.ENTRE.BORNES(1,5)&lt;=3)),1,0)</f>
        <v>#NAME?</v>
      </c>
      <c r="O882" s="5" t="e">
        <f aca="false">IF(OR(AND(M882="A",N882=1),AND(M882="B",N882=0)),"A","B")</f>
        <v>#NAME?</v>
      </c>
      <c r="P882" s="4" t="e">
        <f aca="false">IF(OR(AND(O882="A",ALEA.ENTRE.BORNES(1,5)&lt;=2),AND(O882="B",ALEA.ENTRE.BORNES(1,5)&lt;=3)),1,0)</f>
        <v>#NAME?</v>
      </c>
      <c r="Q882" s="5" t="e">
        <f aca="false">IF(OR(AND(O882="A",P882=1),AND(O882="B",P882=0)),"A","B")</f>
        <v>#NAME?</v>
      </c>
      <c r="R882" s="4" t="e">
        <f aca="false">IF(OR(AND(Q882="A",ALEA.ENTRE.BORNES(1,5)&lt;=2),AND(Q882="B",ALEA.ENTRE.BORNES(1,5)&lt;=3)),1,0)</f>
        <v>#NAME?</v>
      </c>
      <c r="S882" s="5" t="e">
        <f aca="false">IF(OR(AND(Q882="A",R882=1),AND(Q882="B",R882=0)),"A","B")</f>
        <v>#NAME?</v>
      </c>
      <c r="T882" s="4" t="e">
        <f aca="false">IF(OR(AND(S882="A",ALEA.ENTRE.BORNES(1,5)&lt;=2),AND(S882="B",ALEA.ENTRE.BORNES(1,5)&lt;=3)),1,0)</f>
        <v>#NAME?</v>
      </c>
      <c r="U882" s="5" t="e">
        <f aca="false">IF(OR(AND(S882="A",T882=1),AND(S882="B",T882=0)),"A","B")</f>
        <v>#NAME?</v>
      </c>
      <c r="V882" s="4" t="e">
        <f aca="false">IF(OR(AND(U882="A",ALEA.ENTRE.BORNES(1,5)&lt;=2),AND(U882="B",ALEA.ENTRE.BORNES(1,5)&lt;=3)),1,0)</f>
        <v>#NAME?</v>
      </c>
    </row>
    <row r="883" customFormat="false" ht="15" hidden="false" customHeight="false" outlineLevel="0" collapsed="false">
      <c r="A883" s="4" t="n">
        <v>882</v>
      </c>
      <c r="B883" s="5" t="e">
        <f aca="false">IF(ALEA.ENTRE.BORNES(1,2)=1,"A","B")</f>
        <v>#NAME?</v>
      </c>
      <c r="C883" s="4" t="e">
        <f aca="false">B883</f>
        <v>#NAME?</v>
      </c>
      <c r="D883" s="4" t="e">
        <f aca="false">IF(OR(AND(C883="A",ALEA.ENTRE.BORNES(1,5)&lt;=2),AND(C883="B",ALEA.ENTRE.BORNES(1,5)&lt;=3)),1,0)</f>
        <v>#NAME?</v>
      </c>
      <c r="E883" s="5" t="e">
        <f aca="false">IF(OR(AND(C883="A",D883=1),AND(C883="B",D883=0)),"A","B")</f>
        <v>#NAME?</v>
      </c>
      <c r="F883" s="4" t="e">
        <f aca="false">IF(OR(AND(E883="A",ALEA.ENTRE.BORNES(1,5)&lt;=2),AND(E883="B",ALEA.ENTRE.BORNES(1,5)&lt;=3)),1,0)</f>
        <v>#NAME?</v>
      </c>
      <c r="G883" s="5" t="e">
        <f aca="false">IF(OR(AND(E883="A",F883=1),AND(E883="B",F883=0)),"A","B")</f>
        <v>#NAME?</v>
      </c>
      <c r="H883" s="4" t="e">
        <f aca="false">IF(OR(AND(G883="A",ALEA.ENTRE.BORNES(1,5)&lt;=2),AND(G883="B",ALEA.ENTRE.BORNES(1,5)&lt;=3)),1,0)</f>
        <v>#NAME?</v>
      </c>
      <c r="I883" s="5" t="e">
        <f aca="false">IF(OR(AND(G883="A",H883=1),AND(G883="B",H883=0)),"A","B")</f>
        <v>#NAME?</v>
      </c>
      <c r="J883" s="4" t="e">
        <f aca="false">IF(OR(AND(I883="A",ALEA.ENTRE.BORNES(1,5)&lt;=2),AND(I883="B",ALEA.ENTRE.BORNES(1,5)&lt;=3)),1,0)</f>
        <v>#NAME?</v>
      </c>
      <c r="K883" s="5" t="e">
        <f aca="false">IF(OR(AND(I883="A",J883=1),AND(I883="B",J883=0)),"A","B")</f>
        <v>#NAME?</v>
      </c>
      <c r="L883" s="4" t="e">
        <f aca="false">IF(OR(AND(K883="A",ALEA.ENTRE.BORNES(1,5)&lt;=2),AND(K883="B",ALEA.ENTRE.BORNES(1,5)&lt;=3)),1,0)</f>
        <v>#NAME?</v>
      </c>
      <c r="M883" s="5" t="e">
        <f aca="false">IF(OR(AND(K883="A",L883=1),AND(K883="B",L883=0)),"A","B")</f>
        <v>#NAME?</v>
      </c>
      <c r="N883" s="4" t="e">
        <f aca="false">IF(OR(AND(M883="A",ALEA.ENTRE.BORNES(1,5)&lt;=2),AND(M883="B",ALEA.ENTRE.BORNES(1,5)&lt;=3)),1,0)</f>
        <v>#NAME?</v>
      </c>
      <c r="O883" s="5" t="e">
        <f aca="false">IF(OR(AND(M883="A",N883=1),AND(M883="B",N883=0)),"A","B")</f>
        <v>#NAME?</v>
      </c>
      <c r="P883" s="4" t="e">
        <f aca="false">IF(OR(AND(O883="A",ALEA.ENTRE.BORNES(1,5)&lt;=2),AND(O883="B",ALEA.ENTRE.BORNES(1,5)&lt;=3)),1,0)</f>
        <v>#NAME?</v>
      </c>
      <c r="Q883" s="5" t="e">
        <f aca="false">IF(OR(AND(O883="A",P883=1),AND(O883="B",P883=0)),"A","B")</f>
        <v>#NAME?</v>
      </c>
      <c r="R883" s="4" t="e">
        <f aca="false">IF(OR(AND(Q883="A",ALEA.ENTRE.BORNES(1,5)&lt;=2),AND(Q883="B",ALEA.ENTRE.BORNES(1,5)&lt;=3)),1,0)</f>
        <v>#NAME?</v>
      </c>
      <c r="S883" s="5" t="e">
        <f aca="false">IF(OR(AND(Q883="A",R883=1),AND(Q883="B",R883=0)),"A","B")</f>
        <v>#NAME?</v>
      </c>
      <c r="T883" s="4" t="e">
        <f aca="false">IF(OR(AND(S883="A",ALEA.ENTRE.BORNES(1,5)&lt;=2),AND(S883="B",ALEA.ENTRE.BORNES(1,5)&lt;=3)),1,0)</f>
        <v>#NAME?</v>
      </c>
      <c r="U883" s="5" t="e">
        <f aca="false">IF(OR(AND(S883="A",T883=1),AND(S883="B",T883=0)),"A","B")</f>
        <v>#NAME?</v>
      </c>
      <c r="V883" s="4" t="e">
        <f aca="false">IF(OR(AND(U883="A",ALEA.ENTRE.BORNES(1,5)&lt;=2),AND(U883="B",ALEA.ENTRE.BORNES(1,5)&lt;=3)),1,0)</f>
        <v>#NAME?</v>
      </c>
    </row>
    <row r="884" customFormat="false" ht="15" hidden="false" customHeight="false" outlineLevel="0" collapsed="false">
      <c r="A884" s="4" t="n">
        <v>883</v>
      </c>
      <c r="B884" s="5" t="e">
        <f aca="false">IF(ALEA.ENTRE.BORNES(1,2)=1,"A","B")</f>
        <v>#NAME?</v>
      </c>
      <c r="C884" s="4" t="e">
        <f aca="false">B884</f>
        <v>#NAME?</v>
      </c>
      <c r="D884" s="4" t="e">
        <f aca="false">IF(OR(AND(C884="A",ALEA.ENTRE.BORNES(1,5)&lt;=2),AND(C884="B",ALEA.ENTRE.BORNES(1,5)&lt;=3)),1,0)</f>
        <v>#NAME?</v>
      </c>
      <c r="E884" s="5" t="e">
        <f aca="false">IF(OR(AND(C884="A",D884=1),AND(C884="B",D884=0)),"A","B")</f>
        <v>#NAME?</v>
      </c>
      <c r="F884" s="4" t="e">
        <f aca="false">IF(OR(AND(E884="A",ALEA.ENTRE.BORNES(1,5)&lt;=2),AND(E884="B",ALEA.ENTRE.BORNES(1,5)&lt;=3)),1,0)</f>
        <v>#NAME?</v>
      </c>
      <c r="G884" s="5" t="e">
        <f aca="false">IF(OR(AND(E884="A",F884=1),AND(E884="B",F884=0)),"A","B")</f>
        <v>#NAME?</v>
      </c>
      <c r="H884" s="4" t="e">
        <f aca="false">IF(OR(AND(G884="A",ALEA.ENTRE.BORNES(1,5)&lt;=2),AND(G884="B",ALEA.ENTRE.BORNES(1,5)&lt;=3)),1,0)</f>
        <v>#NAME?</v>
      </c>
      <c r="I884" s="5" t="e">
        <f aca="false">IF(OR(AND(G884="A",H884=1),AND(G884="B",H884=0)),"A","B")</f>
        <v>#NAME?</v>
      </c>
      <c r="J884" s="4" t="e">
        <f aca="false">IF(OR(AND(I884="A",ALEA.ENTRE.BORNES(1,5)&lt;=2),AND(I884="B",ALEA.ENTRE.BORNES(1,5)&lt;=3)),1,0)</f>
        <v>#NAME?</v>
      </c>
      <c r="K884" s="5" t="e">
        <f aca="false">IF(OR(AND(I884="A",J884=1),AND(I884="B",J884=0)),"A","B")</f>
        <v>#NAME?</v>
      </c>
      <c r="L884" s="4" t="e">
        <f aca="false">IF(OR(AND(K884="A",ALEA.ENTRE.BORNES(1,5)&lt;=2),AND(K884="B",ALEA.ENTRE.BORNES(1,5)&lt;=3)),1,0)</f>
        <v>#NAME?</v>
      </c>
      <c r="M884" s="5" t="e">
        <f aca="false">IF(OR(AND(K884="A",L884=1),AND(K884="B",L884=0)),"A","B")</f>
        <v>#NAME?</v>
      </c>
      <c r="N884" s="4" t="e">
        <f aca="false">IF(OR(AND(M884="A",ALEA.ENTRE.BORNES(1,5)&lt;=2),AND(M884="B",ALEA.ENTRE.BORNES(1,5)&lt;=3)),1,0)</f>
        <v>#NAME?</v>
      </c>
      <c r="O884" s="5" t="e">
        <f aca="false">IF(OR(AND(M884="A",N884=1),AND(M884="B",N884=0)),"A","B")</f>
        <v>#NAME?</v>
      </c>
      <c r="P884" s="4" t="e">
        <f aca="false">IF(OR(AND(O884="A",ALEA.ENTRE.BORNES(1,5)&lt;=2),AND(O884="B",ALEA.ENTRE.BORNES(1,5)&lt;=3)),1,0)</f>
        <v>#NAME?</v>
      </c>
      <c r="Q884" s="5" t="e">
        <f aca="false">IF(OR(AND(O884="A",P884=1),AND(O884="B",P884=0)),"A","B")</f>
        <v>#NAME?</v>
      </c>
      <c r="R884" s="4" t="e">
        <f aca="false">IF(OR(AND(Q884="A",ALEA.ENTRE.BORNES(1,5)&lt;=2),AND(Q884="B",ALEA.ENTRE.BORNES(1,5)&lt;=3)),1,0)</f>
        <v>#NAME?</v>
      </c>
      <c r="S884" s="5" t="e">
        <f aca="false">IF(OR(AND(Q884="A",R884=1),AND(Q884="B",R884=0)),"A","B")</f>
        <v>#NAME?</v>
      </c>
      <c r="T884" s="4" t="e">
        <f aca="false">IF(OR(AND(S884="A",ALEA.ENTRE.BORNES(1,5)&lt;=2),AND(S884="B",ALEA.ENTRE.BORNES(1,5)&lt;=3)),1,0)</f>
        <v>#NAME?</v>
      </c>
      <c r="U884" s="5" t="e">
        <f aca="false">IF(OR(AND(S884="A",T884=1),AND(S884="B",T884=0)),"A","B")</f>
        <v>#NAME?</v>
      </c>
      <c r="V884" s="4" t="e">
        <f aca="false">IF(OR(AND(U884="A",ALEA.ENTRE.BORNES(1,5)&lt;=2),AND(U884="B",ALEA.ENTRE.BORNES(1,5)&lt;=3)),1,0)</f>
        <v>#NAME?</v>
      </c>
    </row>
    <row r="885" customFormat="false" ht="15" hidden="false" customHeight="false" outlineLevel="0" collapsed="false">
      <c r="A885" s="4" t="n">
        <v>884</v>
      </c>
      <c r="B885" s="5" t="e">
        <f aca="false">IF(ALEA.ENTRE.BORNES(1,2)=1,"A","B")</f>
        <v>#NAME?</v>
      </c>
      <c r="C885" s="4" t="e">
        <f aca="false">B885</f>
        <v>#NAME?</v>
      </c>
      <c r="D885" s="4" t="e">
        <f aca="false">IF(OR(AND(C885="A",ALEA.ENTRE.BORNES(1,5)&lt;=2),AND(C885="B",ALEA.ENTRE.BORNES(1,5)&lt;=3)),1,0)</f>
        <v>#NAME?</v>
      </c>
      <c r="E885" s="5" t="e">
        <f aca="false">IF(OR(AND(C885="A",D885=1),AND(C885="B",D885=0)),"A","B")</f>
        <v>#NAME?</v>
      </c>
      <c r="F885" s="4" t="e">
        <f aca="false">IF(OR(AND(E885="A",ALEA.ENTRE.BORNES(1,5)&lt;=2),AND(E885="B",ALEA.ENTRE.BORNES(1,5)&lt;=3)),1,0)</f>
        <v>#NAME?</v>
      </c>
      <c r="G885" s="5" t="e">
        <f aca="false">IF(OR(AND(E885="A",F885=1),AND(E885="B",F885=0)),"A","B")</f>
        <v>#NAME?</v>
      </c>
      <c r="H885" s="4" t="e">
        <f aca="false">IF(OR(AND(G885="A",ALEA.ENTRE.BORNES(1,5)&lt;=2),AND(G885="B",ALEA.ENTRE.BORNES(1,5)&lt;=3)),1,0)</f>
        <v>#NAME?</v>
      </c>
      <c r="I885" s="5" t="e">
        <f aca="false">IF(OR(AND(G885="A",H885=1),AND(G885="B",H885=0)),"A","B")</f>
        <v>#NAME?</v>
      </c>
      <c r="J885" s="4" t="e">
        <f aca="false">IF(OR(AND(I885="A",ALEA.ENTRE.BORNES(1,5)&lt;=2),AND(I885="B",ALEA.ENTRE.BORNES(1,5)&lt;=3)),1,0)</f>
        <v>#NAME?</v>
      </c>
      <c r="K885" s="5" t="e">
        <f aca="false">IF(OR(AND(I885="A",J885=1),AND(I885="B",J885=0)),"A","B")</f>
        <v>#NAME?</v>
      </c>
      <c r="L885" s="4" t="e">
        <f aca="false">IF(OR(AND(K885="A",ALEA.ENTRE.BORNES(1,5)&lt;=2),AND(K885="B",ALEA.ENTRE.BORNES(1,5)&lt;=3)),1,0)</f>
        <v>#NAME?</v>
      </c>
      <c r="M885" s="5" t="e">
        <f aca="false">IF(OR(AND(K885="A",L885=1),AND(K885="B",L885=0)),"A","B")</f>
        <v>#NAME?</v>
      </c>
      <c r="N885" s="4" t="e">
        <f aca="false">IF(OR(AND(M885="A",ALEA.ENTRE.BORNES(1,5)&lt;=2),AND(M885="B",ALEA.ENTRE.BORNES(1,5)&lt;=3)),1,0)</f>
        <v>#NAME?</v>
      </c>
      <c r="O885" s="5" t="e">
        <f aca="false">IF(OR(AND(M885="A",N885=1),AND(M885="B",N885=0)),"A","B")</f>
        <v>#NAME?</v>
      </c>
      <c r="P885" s="4" t="e">
        <f aca="false">IF(OR(AND(O885="A",ALEA.ENTRE.BORNES(1,5)&lt;=2),AND(O885="B",ALEA.ENTRE.BORNES(1,5)&lt;=3)),1,0)</f>
        <v>#NAME?</v>
      </c>
      <c r="Q885" s="5" t="e">
        <f aca="false">IF(OR(AND(O885="A",P885=1),AND(O885="B",P885=0)),"A","B")</f>
        <v>#NAME?</v>
      </c>
      <c r="R885" s="4" t="e">
        <f aca="false">IF(OR(AND(Q885="A",ALEA.ENTRE.BORNES(1,5)&lt;=2),AND(Q885="B",ALEA.ENTRE.BORNES(1,5)&lt;=3)),1,0)</f>
        <v>#NAME?</v>
      </c>
      <c r="S885" s="5" t="e">
        <f aca="false">IF(OR(AND(Q885="A",R885=1),AND(Q885="B",R885=0)),"A","B")</f>
        <v>#NAME?</v>
      </c>
      <c r="T885" s="4" t="e">
        <f aca="false">IF(OR(AND(S885="A",ALEA.ENTRE.BORNES(1,5)&lt;=2),AND(S885="B",ALEA.ENTRE.BORNES(1,5)&lt;=3)),1,0)</f>
        <v>#NAME?</v>
      </c>
      <c r="U885" s="5" t="e">
        <f aca="false">IF(OR(AND(S885="A",T885=1),AND(S885="B",T885=0)),"A","B")</f>
        <v>#NAME?</v>
      </c>
      <c r="V885" s="4" t="e">
        <f aca="false">IF(OR(AND(U885="A",ALEA.ENTRE.BORNES(1,5)&lt;=2),AND(U885="B",ALEA.ENTRE.BORNES(1,5)&lt;=3)),1,0)</f>
        <v>#NAME?</v>
      </c>
    </row>
    <row r="886" customFormat="false" ht="15" hidden="false" customHeight="false" outlineLevel="0" collapsed="false">
      <c r="A886" s="4" t="n">
        <v>885</v>
      </c>
      <c r="B886" s="5" t="e">
        <f aca="false">IF(ALEA.ENTRE.BORNES(1,2)=1,"A","B")</f>
        <v>#NAME?</v>
      </c>
      <c r="C886" s="4" t="e">
        <f aca="false">B886</f>
        <v>#NAME?</v>
      </c>
      <c r="D886" s="4" t="e">
        <f aca="false">IF(OR(AND(C886="A",ALEA.ENTRE.BORNES(1,5)&lt;=2),AND(C886="B",ALEA.ENTRE.BORNES(1,5)&lt;=3)),1,0)</f>
        <v>#NAME?</v>
      </c>
      <c r="E886" s="5" t="e">
        <f aca="false">IF(OR(AND(C886="A",D886=1),AND(C886="B",D886=0)),"A","B")</f>
        <v>#NAME?</v>
      </c>
      <c r="F886" s="4" t="e">
        <f aca="false">IF(OR(AND(E886="A",ALEA.ENTRE.BORNES(1,5)&lt;=2),AND(E886="B",ALEA.ENTRE.BORNES(1,5)&lt;=3)),1,0)</f>
        <v>#NAME?</v>
      </c>
      <c r="G886" s="5" t="e">
        <f aca="false">IF(OR(AND(E886="A",F886=1),AND(E886="B",F886=0)),"A","B")</f>
        <v>#NAME?</v>
      </c>
      <c r="H886" s="4" t="e">
        <f aca="false">IF(OR(AND(G886="A",ALEA.ENTRE.BORNES(1,5)&lt;=2),AND(G886="B",ALEA.ENTRE.BORNES(1,5)&lt;=3)),1,0)</f>
        <v>#NAME?</v>
      </c>
      <c r="I886" s="5" t="e">
        <f aca="false">IF(OR(AND(G886="A",H886=1),AND(G886="B",H886=0)),"A","B")</f>
        <v>#NAME?</v>
      </c>
      <c r="J886" s="4" t="e">
        <f aca="false">IF(OR(AND(I886="A",ALEA.ENTRE.BORNES(1,5)&lt;=2),AND(I886="B",ALEA.ENTRE.BORNES(1,5)&lt;=3)),1,0)</f>
        <v>#NAME?</v>
      </c>
      <c r="K886" s="5" t="e">
        <f aca="false">IF(OR(AND(I886="A",J886=1),AND(I886="B",J886=0)),"A","B")</f>
        <v>#NAME?</v>
      </c>
      <c r="L886" s="4" t="e">
        <f aca="false">IF(OR(AND(K886="A",ALEA.ENTRE.BORNES(1,5)&lt;=2),AND(K886="B",ALEA.ENTRE.BORNES(1,5)&lt;=3)),1,0)</f>
        <v>#NAME?</v>
      </c>
      <c r="M886" s="5" t="e">
        <f aca="false">IF(OR(AND(K886="A",L886=1),AND(K886="B",L886=0)),"A","B")</f>
        <v>#NAME?</v>
      </c>
      <c r="N886" s="4" t="e">
        <f aca="false">IF(OR(AND(M886="A",ALEA.ENTRE.BORNES(1,5)&lt;=2),AND(M886="B",ALEA.ENTRE.BORNES(1,5)&lt;=3)),1,0)</f>
        <v>#NAME?</v>
      </c>
      <c r="O886" s="5" t="e">
        <f aca="false">IF(OR(AND(M886="A",N886=1),AND(M886="B",N886=0)),"A","B")</f>
        <v>#NAME?</v>
      </c>
      <c r="P886" s="4" t="e">
        <f aca="false">IF(OR(AND(O886="A",ALEA.ENTRE.BORNES(1,5)&lt;=2),AND(O886="B",ALEA.ENTRE.BORNES(1,5)&lt;=3)),1,0)</f>
        <v>#NAME?</v>
      </c>
      <c r="Q886" s="5" t="e">
        <f aca="false">IF(OR(AND(O886="A",P886=1),AND(O886="B",P886=0)),"A","B")</f>
        <v>#NAME?</v>
      </c>
      <c r="R886" s="4" t="e">
        <f aca="false">IF(OR(AND(Q886="A",ALEA.ENTRE.BORNES(1,5)&lt;=2),AND(Q886="B",ALEA.ENTRE.BORNES(1,5)&lt;=3)),1,0)</f>
        <v>#NAME?</v>
      </c>
      <c r="S886" s="5" t="e">
        <f aca="false">IF(OR(AND(Q886="A",R886=1),AND(Q886="B",R886=0)),"A","B")</f>
        <v>#NAME?</v>
      </c>
      <c r="T886" s="4" t="e">
        <f aca="false">IF(OR(AND(S886="A",ALEA.ENTRE.BORNES(1,5)&lt;=2),AND(S886="B",ALEA.ENTRE.BORNES(1,5)&lt;=3)),1,0)</f>
        <v>#NAME?</v>
      </c>
      <c r="U886" s="5" t="e">
        <f aca="false">IF(OR(AND(S886="A",T886=1),AND(S886="B",T886=0)),"A","B")</f>
        <v>#NAME?</v>
      </c>
      <c r="V886" s="4" t="e">
        <f aca="false">IF(OR(AND(U886="A",ALEA.ENTRE.BORNES(1,5)&lt;=2),AND(U886="B",ALEA.ENTRE.BORNES(1,5)&lt;=3)),1,0)</f>
        <v>#NAME?</v>
      </c>
    </row>
    <row r="887" customFormat="false" ht="15" hidden="false" customHeight="false" outlineLevel="0" collapsed="false">
      <c r="A887" s="4" t="n">
        <v>886</v>
      </c>
      <c r="B887" s="5" t="e">
        <f aca="false">IF(ALEA.ENTRE.BORNES(1,2)=1,"A","B")</f>
        <v>#NAME?</v>
      </c>
      <c r="C887" s="4" t="e">
        <f aca="false">B887</f>
        <v>#NAME?</v>
      </c>
      <c r="D887" s="4" t="e">
        <f aca="false">IF(OR(AND(C887="A",ALEA.ENTRE.BORNES(1,5)&lt;=2),AND(C887="B",ALEA.ENTRE.BORNES(1,5)&lt;=3)),1,0)</f>
        <v>#NAME?</v>
      </c>
      <c r="E887" s="5" t="e">
        <f aca="false">IF(OR(AND(C887="A",D887=1),AND(C887="B",D887=0)),"A","B")</f>
        <v>#NAME?</v>
      </c>
      <c r="F887" s="4" t="e">
        <f aca="false">IF(OR(AND(E887="A",ALEA.ENTRE.BORNES(1,5)&lt;=2),AND(E887="B",ALEA.ENTRE.BORNES(1,5)&lt;=3)),1,0)</f>
        <v>#NAME?</v>
      </c>
      <c r="G887" s="5" t="e">
        <f aca="false">IF(OR(AND(E887="A",F887=1),AND(E887="B",F887=0)),"A","B")</f>
        <v>#NAME?</v>
      </c>
      <c r="H887" s="4" t="e">
        <f aca="false">IF(OR(AND(G887="A",ALEA.ENTRE.BORNES(1,5)&lt;=2),AND(G887="B",ALEA.ENTRE.BORNES(1,5)&lt;=3)),1,0)</f>
        <v>#NAME?</v>
      </c>
      <c r="I887" s="5" t="e">
        <f aca="false">IF(OR(AND(G887="A",H887=1),AND(G887="B",H887=0)),"A","B")</f>
        <v>#NAME?</v>
      </c>
      <c r="J887" s="4" t="e">
        <f aca="false">IF(OR(AND(I887="A",ALEA.ENTRE.BORNES(1,5)&lt;=2),AND(I887="B",ALEA.ENTRE.BORNES(1,5)&lt;=3)),1,0)</f>
        <v>#NAME?</v>
      </c>
      <c r="K887" s="5" t="e">
        <f aca="false">IF(OR(AND(I887="A",J887=1),AND(I887="B",J887=0)),"A","B")</f>
        <v>#NAME?</v>
      </c>
      <c r="L887" s="4" t="e">
        <f aca="false">IF(OR(AND(K887="A",ALEA.ENTRE.BORNES(1,5)&lt;=2),AND(K887="B",ALEA.ENTRE.BORNES(1,5)&lt;=3)),1,0)</f>
        <v>#NAME?</v>
      </c>
      <c r="M887" s="5" t="e">
        <f aca="false">IF(OR(AND(K887="A",L887=1),AND(K887="B",L887=0)),"A","B")</f>
        <v>#NAME?</v>
      </c>
      <c r="N887" s="4" t="e">
        <f aca="false">IF(OR(AND(M887="A",ALEA.ENTRE.BORNES(1,5)&lt;=2),AND(M887="B",ALEA.ENTRE.BORNES(1,5)&lt;=3)),1,0)</f>
        <v>#NAME?</v>
      </c>
      <c r="O887" s="5" t="e">
        <f aca="false">IF(OR(AND(M887="A",N887=1),AND(M887="B",N887=0)),"A","B")</f>
        <v>#NAME?</v>
      </c>
      <c r="P887" s="4" t="e">
        <f aca="false">IF(OR(AND(O887="A",ALEA.ENTRE.BORNES(1,5)&lt;=2),AND(O887="B",ALEA.ENTRE.BORNES(1,5)&lt;=3)),1,0)</f>
        <v>#NAME?</v>
      </c>
      <c r="Q887" s="5" t="e">
        <f aca="false">IF(OR(AND(O887="A",P887=1),AND(O887="B",P887=0)),"A","B")</f>
        <v>#NAME?</v>
      </c>
      <c r="R887" s="4" t="e">
        <f aca="false">IF(OR(AND(Q887="A",ALEA.ENTRE.BORNES(1,5)&lt;=2),AND(Q887="B",ALEA.ENTRE.BORNES(1,5)&lt;=3)),1,0)</f>
        <v>#NAME?</v>
      </c>
      <c r="S887" s="5" t="e">
        <f aca="false">IF(OR(AND(Q887="A",R887=1),AND(Q887="B",R887=0)),"A","B")</f>
        <v>#NAME?</v>
      </c>
      <c r="T887" s="4" t="e">
        <f aca="false">IF(OR(AND(S887="A",ALEA.ENTRE.BORNES(1,5)&lt;=2),AND(S887="B",ALEA.ENTRE.BORNES(1,5)&lt;=3)),1,0)</f>
        <v>#NAME?</v>
      </c>
      <c r="U887" s="5" t="e">
        <f aca="false">IF(OR(AND(S887="A",T887=1),AND(S887="B",T887=0)),"A","B")</f>
        <v>#NAME?</v>
      </c>
      <c r="V887" s="4" t="e">
        <f aca="false">IF(OR(AND(U887="A",ALEA.ENTRE.BORNES(1,5)&lt;=2),AND(U887="B",ALEA.ENTRE.BORNES(1,5)&lt;=3)),1,0)</f>
        <v>#NAME?</v>
      </c>
    </row>
    <row r="888" customFormat="false" ht="15" hidden="false" customHeight="false" outlineLevel="0" collapsed="false">
      <c r="A888" s="4" t="n">
        <v>887</v>
      </c>
      <c r="B888" s="5" t="e">
        <f aca="false">IF(ALEA.ENTRE.BORNES(1,2)=1,"A","B")</f>
        <v>#NAME?</v>
      </c>
      <c r="C888" s="4" t="e">
        <f aca="false">B888</f>
        <v>#NAME?</v>
      </c>
      <c r="D888" s="4" t="e">
        <f aca="false">IF(OR(AND(C888="A",ALEA.ENTRE.BORNES(1,5)&lt;=2),AND(C888="B",ALEA.ENTRE.BORNES(1,5)&lt;=3)),1,0)</f>
        <v>#NAME?</v>
      </c>
      <c r="E888" s="5" t="e">
        <f aca="false">IF(OR(AND(C888="A",D888=1),AND(C888="B",D888=0)),"A","B")</f>
        <v>#NAME?</v>
      </c>
      <c r="F888" s="4" t="e">
        <f aca="false">IF(OR(AND(E888="A",ALEA.ENTRE.BORNES(1,5)&lt;=2),AND(E888="B",ALEA.ENTRE.BORNES(1,5)&lt;=3)),1,0)</f>
        <v>#NAME?</v>
      </c>
      <c r="G888" s="5" t="e">
        <f aca="false">IF(OR(AND(E888="A",F888=1),AND(E888="B",F888=0)),"A","B")</f>
        <v>#NAME?</v>
      </c>
      <c r="H888" s="4" t="e">
        <f aca="false">IF(OR(AND(G888="A",ALEA.ENTRE.BORNES(1,5)&lt;=2),AND(G888="B",ALEA.ENTRE.BORNES(1,5)&lt;=3)),1,0)</f>
        <v>#NAME?</v>
      </c>
      <c r="I888" s="5" t="e">
        <f aca="false">IF(OR(AND(G888="A",H888=1),AND(G888="B",H888=0)),"A","B")</f>
        <v>#NAME?</v>
      </c>
      <c r="J888" s="4" t="e">
        <f aca="false">IF(OR(AND(I888="A",ALEA.ENTRE.BORNES(1,5)&lt;=2),AND(I888="B",ALEA.ENTRE.BORNES(1,5)&lt;=3)),1,0)</f>
        <v>#NAME?</v>
      </c>
      <c r="K888" s="5" t="e">
        <f aca="false">IF(OR(AND(I888="A",J888=1),AND(I888="B",J888=0)),"A","B")</f>
        <v>#NAME?</v>
      </c>
      <c r="L888" s="4" t="e">
        <f aca="false">IF(OR(AND(K888="A",ALEA.ENTRE.BORNES(1,5)&lt;=2),AND(K888="B",ALEA.ENTRE.BORNES(1,5)&lt;=3)),1,0)</f>
        <v>#NAME?</v>
      </c>
      <c r="M888" s="5" t="e">
        <f aca="false">IF(OR(AND(K888="A",L888=1),AND(K888="B",L888=0)),"A","B")</f>
        <v>#NAME?</v>
      </c>
      <c r="N888" s="4" t="e">
        <f aca="false">IF(OR(AND(M888="A",ALEA.ENTRE.BORNES(1,5)&lt;=2),AND(M888="B",ALEA.ENTRE.BORNES(1,5)&lt;=3)),1,0)</f>
        <v>#NAME?</v>
      </c>
      <c r="O888" s="5" t="e">
        <f aca="false">IF(OR(AND(M888="A",N888=1),AND(M888="B",N888=0)),"A","B")</f>
        <v>#NAME?</v>
      </c>
      <c r="P888" s="4" t="e">
        <f aca="false">IF(OR(AND(O888="A",ALEA.ENTRE.BORNES(1,5)&lt;=2),AND(O888="B",ALEA.ENTRE.BORNES(1,5)&lt;=3)),1,0)</f>
        <v>#NAME?</v>
      </c>
      <c r="Q888" s="5" t="e">
        <f aca="false">IF(OR(AND(O888="A",P888=1),AND(O888="B",P888=0)),"A","B")</f>
        <v>#NAME?</v>
      </c>
      <c r="R888" s="4" t="e">
        <f aca="false">IF(OR(AND(Q888="A",ALEA.ENTRE.BORNES(1,5)&lt;=2),AND(Q888="B",ALEA.ENTRE.BORNES(1,5)&lt;=3)),1,0)</f>
        <v>#NAME?</v>
      </c>
      <c r="S888" s="5" t="e">
        <f aca="false">IF(OR(AND(Q888="A",R888=1),AND(Q888="B",R888=0)),"A","B")</f>
        <v>#NAME?</v>
      </c>
      <c r="T888" s="4" t="e">
        <f aca="false">IF(OR(AND(S888="A",ALEA.ENTRE.BORNES(1,5)&lt;=2),AND(S888="B",ALEA.ENTRE.BORNES(1,5)&lt;=3)),1,0)</f>
        <v>#NAME?</v>
      </c>
      <c r="U888" s="5" t="e">
        <f aca="false">IF(OR(AND(S888="A",T888=1),AND(S888="B",T888=0)),"A","B")</f>
        <v>#NAME?</v>
      </c>
      <c r="V888" s="4" t="e">
        <f aca="false">IF(OR(AND(U888="A",ALEA.ENTRE.BORNES(1,5)&lt;=2),AND(U888="B",ALEA.ENTRE.BORNES(1,5)&lt;=3)),1,0)</f>
        <v>#NAME?</v>
      </c>
    </row>
    <row r="889" customFormat="false" ht="15" hidden="false" customHeight="false" outlineLevel="0" collapsed="false">
      <c r="A889" s="4" t="n">
        <v>888</v>
      </c>
      <c r="B889" s="5" t="e">
        <f aca="false">IF(ALEA.ENTRE.BORNES(1,2)=1,"A","B")</f>
        <v>#NAME?</v>
      </c>
      <c r="C889" s="4" t="e">
        <f aca="false">B889</f>
        <v>#NAME?</v>
      </c>
      <c r="D889" s="4" t="e">
        <f aca="false">IF(OR(AND(C889="A",ALEA.ENTRE.BORNES(1,5)&lt;=2),AND(C889="B",ALEA.ENTRE.BORNES(1,5)&lt;=3)),1,0)</f>
        <v>#NAME?</v>
      </c>
      <c r="E889" s="5" t="e">
        <f aca="false">IF(OR(AND(C889="A",D889=1),AND(C889="B",D889=0)),"A","B")</f>
        <v>#NAME?</v>
      </c>
      <c r="F889" s="4" t="e">
        <f aca="false">IF(OR(AND(E889="A",ALEA.ENTRE.BORNES(1,5)&lt;=2),AND(E889="B",ALEA.ENTRE.BORNES(1,5)&lt;=3)),1,0)</f>
        <v>#NAME?</v>
      </c>
      <c r="G889" s="5" t="e">
        <f aca="false">IF(OR(AND(E889="A",F889=1),AND(E889="B",F889=0)),"A","B")</f>
        <v>#NAME?</v>
      </c>
      <c r="H889" s="4" t="e">
        <f aca="false">IF(OR(AND(G889="A",ALEA.ENTRE.BORNES(1,5)&lt;=2),AND(G889="B",ALEA.ENTRE.BORNES(1,5)&lt;=3)),1,0)</f>
        <v>#NAME?</v>
      </c>
      <c r="I889" s="5" t="e">
        <f aca="false">IF(OR(AND(G889="A",H889=1),AND(G889="B",H889=0)),"A","B")</f>
        <v>#NAME?</v>
      </c>
      <c r="J889" s="4" t="e">
        <f aca="false">IF(OR(AND(I889="A",ALEA.ENTRE.BORNES(1,5)&lt;=2),AND(I889="B",ALEA.ENTRE.BORNES(1,5)&lt;=3)),1,0)</f>
        <v>#NAME?</v>
      </c>
      <c r="K889" s="5" t="e">
        <f aca="false">IF(OR(AND(I889="A",J889=1),AND(I889="B",J889=0)),"A","B")</f>
        <v>#NAME?</v>
      </c>
      <c r="L889" s="4" t="e">
        <f aca="false">IF(OR(AND(K889="A",ALEA.ENTRE.BORNES(1,5)&lt;=2),AND(K889="B",ALEA.ENTRE.BORNES(1,5)&lt;=3)),1,0)</f>
        <v>#NAME?</v>
      </c>
      <c r="M889" s="5" t="e">
        <f aca="false">IF(OR(AND(K889="A",L889=1),AND(K889="B",L889=0)),"A","B")</f>
        <v>#NAME?</v>
      </c>
      <c r="N889" s="4" t="e">
        <f aca="false">IF(OR(AND(M889="A",ALEA.ENTRE.BORNES(1,5)&lt;=2),AND(M889="B",ALEA.ENTRE.BORNES(1,5)&lt;=3)),1,0)</f>
        <v>#NAME?</v>
      </c>
      <c r="O889" s="5" t="e">
        <f aca="false">IF(OR(AND(M889="A",N889=1),AND(M889="B",N889=0)),"A","B")</f>
        <v>#NAME?</v>
      </c>
      <c r="P889" s="4" t="e">
        <f aca="false">IF(OR(AND(O889="A",ALEA.ENTRE.BORNES(1,5)&lt;=2),AND(O889="B",ALEA.ENTRE.BORNES(1,5)&lt;=3)),1,0)</f>
        <v>#NAME?</v>
      </c>
      <c r="Q889" s="5" t="e">
        <f aca="false">IF(OR(AND(O889="A",P889=1),AND(O889="B",P889=0)),"A","B")</f>
        <v>#NAME?</v>
      </c>
      <c r="R889" s="4" t="e">
        <f aca="false">IF(OR(AND(Q889="A",ALEA.ENTRE.BORNES(1,5)&lt;=2),AND(Q889="B",ALEA.ENTRE.BORNES(1,5)&lt;=3)),1,0)</f>
        <v>#NAME?</v>
      </c>
      <c r="S889" s="5" t="e">
        <f aca="false">IF(OR(AND(Q889="A",R889=1),AND(Q889="B",R889=0)),"A","B")</f>
        <v>#NAME?</v>
      </c>
      <c r="T889" s="4" t="e">
        <f aca="false">IF(OR(AND(S889="A",ALEA.ENTRE.BORNES(1,5)&lt;=2),AND(S889="B",ALEA.ENTRE.BORNES(1,5)&lt;=3)),1,0)</f>
        <v>#NAME?</v>
      </c>
      <c r="U889" s="5" t="e">
        <f aca="false">IF(OR(AND(S889="A",T889=1),AND(S889="B",T889=0)),"A","B")</f>
        <v>#NAME?</v>
      </c>
      <c r="V889" s="4" t="e">
        <f aca="false">IF(OR(AND(U889="A",ALEA.ENTRE.BORNES(1,5)&lt;=2),AND(U889="B",ALEA.ENTRE.BORNES(1,5)&lt;=3)),1,0)</f>
        <v>#NAME?</v>
      </c>
    </row>
    <row r="890" customFormat="false" ht="15" hidden="false" customHeight="false" outlineLevel="0" collapsed="false">
      <c r="A890" s="4" t="n">
        <v>889</v>
      </c>
      <c r="B890" s="5" t="e">
        <f aca="false">IF(ALEA.ENTRE.BORNES(1,2)=1,"A","B")</f>
        <v>#NAME?</v>
      </c>
      <c r="C890" s="4" t="e">
        <f aca="false">B890</f>
        <v>#NAME?</v>
      </c>
      <c r="D890" s="4" t="e">
        <f aca="false">IF(OR(AND(C890="A",ALEA.ENTRE.BORNES(1,5)&lt;=2),AND(C890="B",ALEA.ENTRE.BORNES(1,5)&lt;=3)),1,0)</f>
        <v>#NAME?</v>
      </c>
      <c r="E890" s="5" t="e">
        <f aca="false">IF(OR(AND(C890="A",D890=1),AND(C890="B",D890=0)),"A","B")</f>
        <v>#NAME?</v>
      </c>
      <c r="F890" s="4" t="e">
        <f aca="false">IF(OR(AND(E890="A",ALEA.ENTRE.BORNES(1,5)&lt;=2),AND(E890="B",ALEA.ENTRE.BORNES(1,5)&lt;=3)),1,0)</f>
        <v>#NAME?</v>
      </c>
      <c r="G890" s="5" t="e">
        <f aca="false">IF(OR(AND(E890="A",F890=1),AND(E890="B",F890=0)),"A","B")</f>
        <v>#NAME?</v>
      </c>
      <c r="H890" s="4" t="e">
        <f aca="false">IF(OR(AND(G890="A",ALEA.ENTRE.BORNES(1,5)&lt;=2),AND(G890="B",ALEA.ENTRE.BORNES(1,5)&lt;=3)),1,0)</f>
        <v>#NAME?</v>
      </c>
      <c r="I890" s="5" t="e">
        <f aca="false">IF(OR(AND(G890="A",H890=1),AND(G890="B",H890=0)),"A","B")</f>
        <v>#NAME?</v>
      </c>
      <c r="J890" s="4" t="e">
        <f aca="false">IF(OR(AND(I890="A",ALEA.ENTRE.BORNES(1,5)&lt;=2),AND(I890="B",ALEA.ENTRE.BORNES(1,5)&lt;=3)),1,0)</f>
        <v>#NAME?</v>
      </c>
      <c r="K890" s="5" t="e">
        <f aca="false">IF(OR(AND(I890="A",J890=1),AND(I890="B",J890=0)),"A","B")</f>
        <v>#NAME?</v>
      </c>
      <c r="L890" s="4" t="e">
        <f aca="false">IF(OR(AND(K890="A",ALEA.ENTRE.BORNES(1,5)&lt;=2),AND(K890="B",ALEA.ENTRE.BORNES(1,5)&lt;=3)),1,0)</f>
        <v>#NAME?</v>
      </c>
      <c r="M890" s="5" t="e">
        <f aca="false">IF(OR(AND(K890="A",L890=1),AND(K890="B",L890=0)),"A","B")</f>
        <v>#NAME?</v>
      </c>
      <c r="N890" s="4" t="e">
        <f aca="false">IF(OR(AND(M890="A",ALEA.ENTRE.BORNES(1,5)&lt;=2),AND(M890="B",ALEA.ENTRE.BORNES(1,5)&lt;=3)),1,0)</f>
        <v>#NAME?</v>
      </c>
      <c r="O890" s="5" t="e">
        <f aca="false">IF(OR(AND(M890="A",N890=1),AND(M890="B",N890=0)),"A","B")</f>
        <v>#NAME?</v>
      </c>
      <c r="P890" s="4" t="e">
        <f aca="false">IF(OR(AND(O890="A",ALEA.ENTRE.BORNES(1,5)&lt;=2),AND(O890="B",ALEA.ENTRE.BORNES(1,5)&lt;=3)),1,0)</f>
        <v>#NAME?</v>
      </c>
      <c r="Q890" s="5" t="e">
        <f aca="false">IF(OR(AND(O890="A",P890=1),AND(O890="B",P890=0)),"A","B")</f>
        <v>#NAME?</v>
      </c>
      <c r="R890" s="4" t="e">
        <f aca="false">IF(OR(AND(Q890="A",ALEA.ENTRE.BORNES(1,5)&lt;=2),AND(Q890="B",ALEA.ENTRE.BORNES(1,5)&lt;=3)),1,0)</f>
        <v>#NAME?</v>
      </c>
      <c r="S890" s="5" t="e">
        <f aca="false">IF(OR(AND(Q890="A",R890=1),AND(Q890="B",R890=0)),"A","B")</f>
        <v>#NAME?</v>
      </c>
      <c r="T890" s="4" t="e">
        <f aca="false">IF(OR(AND(S890="A",ALEA.ENTRE.BORNES(1,5)&lt;=2),AND(S890="B",ALEA.ENTRE.BORNES(1,5)&lt;=3)),1,0)</f>
        <v>#NAME?</v>
      </c>
      <c r="U890" s="5" t="e">
        <f aca="false">IF(OR(AND(S890="A",T890=1),AND(S890="B",T890=0)),"A","B")</f>
        <v>#NAME?</v>
      </c>
      <c r="V890" s="4" t="e">
        <f aca="false">IF(OR(AND(U890="A",ALEA.ENTRE.BORNES(1,5)&lt;=2),AND(U890="B",ALEA.ENTRE.BORNES(1,5)&lt;=3)),1,0)</f>
        <v>#NAME?</v>
      </c>
    </row>
    <row r="891" customFormat="false" ht="15" hidden="false" customHeight="false" outlineLevel="0" collapsed="false">
      <c r="A891" s="4" t="n">
        <v>890</v>
      </c>
      <c r="B891" s="5" t="e">
        <f aca="false">IF(ALEA.ENTRE.BORNES(1,2)=1,"A","B")</f>
        <v>#NAME?</v>
      </c>
      <c r="C891" s="4" t="e">
        <f aca="false">B891</f>
        <v>#NAME?</v>
      </c>
      <c r="D891" s="4" t="e">
        <f aca="false">IF(OR(AND(C891="A",ALEA.ENTRE.BORNES(1,5)&lt;=2),AND(C891="B",ALEA.ENTRE.BORNES(1,5)&lt;=3)),1,0)</f>
        <v>#NAME?</v>
      </c>
      <c r="E891" s="5" t="e">
        <f aca="false">IF(OR(AND(C891="A",D891=1),AND(C891="B",D891=0)),"A","B")</f>
        <v>#NAME?</v>
      </c>
      <c r="F891" s="4" t="e">
        <f aca="false">IF(OR(AND(E891="A",ALEA.ENTRE.BORNES(1,5)&lt;=2),AND(E891="B",ALEA.ENTRE.BORNES(1,5)&lt;=3)),1,0)</f>
        <v>#NAME?</v>
      </c>
      <c r="G891" s="5" t="e">
        <f aca="false">IF(OR(AND(E891="A",F891=1),AND(E891="B",F891=0)),"A","B")</f>
        <v>#NAME?</v>
      </c>
      <c r="H891" s="4" t="e">
        <f aca="false">IF(OR(AND(G891="A",ALEA.ENTRE.BORNES(1,5)&lt;=2),AND(G891="B",ALEA.ENTRE.BORNES(1,5)&lt;=3)),1,0)</f>
        <v>#NAME?</v>
      </c>
      <c r="I891" s="5" t="e">
        <f aca="false">IF(OR(AND(G891="A",H891=1),AND(G891="B",H891=0)),"A","B")</f>
        <v>#NAME?</v>
      </c>
      <c r="J891" s="4" t="e">
        <f aca="false">IF(OR(AND(I891="A",ALEA.ENTRE.BORNES(1,5)&lt;=2),AND(I891="B",ALEA.ENTRE.BORNES(1,5)&lt;=3)),1,0)</f>
        <v>#NAME?</v>
      </c>
      <c r="K891" s="5" t="e">
        <f aca="false">IF(OR(AND(I891="A",J891=1),AND(I891="B",J891=0)),"A","B")</f>
        <v>#NAME?</v>
      </c>
      <c r="L891" s="4" t="e">
        <f aca="false">IF(OR(AND(K891="A",ALEA.ENTRE.BORNES(1,5)&lt;=2),AND(K891="B",ALEA.ENTRE.BORNES(1,5)&lt;=3)),1,0)</f>
        <v>#NAME?</v>
      </c>
      <c r="M891" s="5" t="e">
        <f aca="false">IF(OR(AND(K891="A",L891=1),AND(K891="B",L891=0)),"A","B")</f>
        <v>#NAME?</v>
      </c>
      <c r="N891" s="4" t="e">
        <f aca="false">IF(OR(AND(M891="A",ALEA.ENTRE.BORNES(1,5)&lt;=2),AND(M891="B",ALEA.ENTRE.BORNES(1,5)&lt;=3)),1,0)</f>
        <v>#NAME?</v>
      </c>
      <c r="O891" s="5" t="e">
        <f aca="false">IF(OR(AND(M891="A",N891=1),AND(M891="B",N891=0)),"A","B")</f>
        <v>#NAME?</v>
      </c>
      <c r="P891" s="4" t="e">
        <f aca="false">IF(OR(AND(O891="A",ALEA.ENTRE.BORNES(1,5)&lt;=2),AND(O891="B",ALEA.ENTRE.BORNES(1,5)&lt;=3)),1,0)</f>
        <v>#NAME?</v>
      </c>
      <c r="Q891" s="5" t="e">
        <f aca="false">IF(OR(AND(O891="A",P891=1),AND(O891="B",P891=0)),"A","B")</f>
        <v>#NAME?</v>
      </c>
      <c r="R891" s="4" t="e">
        <f aca="false">IF(OR(AND(Q891="A",ALEA.ENTRE.BORNES(1,5)&lt;=2),AND(Q891="B",ALEA.ENTRE.BORNES(1,5)&lt;=3)),1,0)</f>
        <v>#NAME?</v>
      </c>
      <c r="S891" s="5" t="e">
        <f aca="false">IF(OR(AND(Q891="A",R891=1),AND(Q891="B",R891=0)),"A","B")</f>
        <v>#NAME?</v>
      </c>
      <c r="T891" s="4" t="e">
        <f aca="false">IF(OR(AND(S891="A",ALEA.ENTRE.BORNES(1,5)&lt;=2),AND(S891="B",ALEA.ENTRE.BORNES(1,5)&lt;=3)),1,0)</f>
        <v>#NAME?</v>
      </c>
      <c r="U891" s="5" t="e">
        <f aca="false">IF(OR(AND(S891="A",T891=1),AND(S891="B",T891=0)),"A","B")</f>
        <v>#NAME?</v>
      </c>
      <c r="V891" s="4" t="e">
        <f aca="false">IF(OR(AND(U891="A",ALEA.ENTRE.BORNES(1,5)&lt;=2),AND(U891="B",ALEA.ENTRE.BORNES(1,5)&lt;=3)),1,0)</f>
        <v>#NAME?</v>
      </c>
    </row>
    <row r="892" customFormat="false" ht="15" hidden="false" customHeight="false" outlineLevel="0" collapsed="false">
      <c r="A892" s="4" t="n">
        <v>891</v>
      </c>
      <c r="B892" s="5" t="e">
        <f aca="false">IF(ALEA.ENTRE.BORNES(1,2)=1,"A","B")</f>
        <v>#NAME?</v>
      </c>
      <c r="C892" s="4" t="e">
        <f aca="false">B892</f>
        <v>#NAME?</v>
      </c>
      <c r="D892" s="4" t="e">
        <f aca="false">IF(OR(AND(C892="A",ALEA.ENTRE.BORNES(1,5)&lt;=2),AND(C892="B",ALEA.ENTRE.BORNES(1,5)&lt;=3)),1,0)</f>
        <v>#NAME?</v>
      </c>
      <c r="E892" s="5" t="e">
        <f aca="false">IF(OR(AND(C892="A",D892=1),AND(C892="B",D892=0)),"A","B")</f>
        <v>#NAME?</v>
      </c>
      <c r="F892" s="4" t="e">
        <f aca="false">IF(OR(AND(E892="A",ALEA.ENTRE.BORNES(1,5)&lt;=2),AND(E892="B",ALEA.ENTRE.BORNES(1,5)&lt;=3)),1,0)</f>
        <v>#NAME?</v>
      </c>
      <c r="G892" s="5" t="e">
        <f aca="false">IF(OR(AND(E892="A",F892=1),AND(E892="B",F892=0)),"A","B")</f>
        <v>#NAME?</v>
      </c>
      <c r="H892" s="4" t="e">
        <f aca="false">IF(OR(AND(G892="A",ALEA.ENTRE.BORNES(1,5)&lt;=2),AND(G892="B",ALEA.ENTRE.BORNES(1,5)&lt;=3)),1,0)</f>
        <v>#NAME?</v>
      </c>
      <c r="I892" s="5" t="e">
        <f aca="false">IF(OR(AND(G892="A",H892=1),AND(G892="B",H892=0)),"A","B")</f>
        <v>#NAME?</v>
      </c>
      <c r="J892" s="4" t="e">
        <f aca="false">IF(OR(AND(I892="A",ALEA.ENTRE.BORNES(1,5)&lt;=2),AND(I892="B",ALEA.ENTRE.BORNES(1,5)&lt;=3)),1,0)</f>
        <v>#NAME?</v>
      </c>
      <c r="K892" s="5" t="e">
        <f aca="false">IF(OR(AND(I892="A",J892=1),AND(I892="B",J892=0)),"A","B")</f>
        <v>#NAME?</v>
      </c>
      <c r="L892" s="4" t="e">
        <f aca="false">IF(OR(AND(K892="A",ALEA.ENTRE.BORNES(1,5)&lt;=2),AND(K892="B",ALEA.ENTRE.BORNES(1,5)&lt;=3)),1,0)</f>
        <v>#NAME?</v>
      </c>
      <c r="M892" s="5" t="e">
        <f aca="false">IF(OR(AND(K892="A",L892=1),AND(K892="B",L892=0)),"A","B")</f>
        <v>#NAME?</v>
      </c>
      <c r="N892" s="4" t="e">
        <f aca="false">IF(OR(AND(M892="A",ALEA.ENTRE.BORNES(1,5)&lt;=2),AND(M892="B",ALEA.ENTRE.BORNES(1,5)&lt;=3)),1,0)</f>
        <v>#NAME?</v>
      </c>
      <c r="O892" s="5" t="e">
        <f aca="false">IF(OR(AND(M892="A",N892=1),AND(M892="B",N892=0)),"A","B")</f>
        <v>#NAME?</v>
      </c>
      <c r="P892" s="4" t="e">
        <f aca="false">IF(OR(AND(O892="A",ALEA.ENTRE.BORNES(1,5)&lt;=2),AND(O892="B",ALEA.ENTRE.BORNES(1,5)&lt;=3)),1,0)</f>
        <v>#NAME?</v>
      </c>
      <c r="Q892" s="5" t="e">
        <f aca="false">IF(OR(AND(O892="A",P892=1),AND(O892="B",P892=0)),"A","B")</f>
        <v>#NAME?</v>
      </c>
      <c r="R892" s="4" t="e">
        <f aca="false">IF(OR(AND(Q892="A",ALEA.ENTRE.BORNES(1,5)&lt;=2),AND(Q892="B",ALEA.ENTRE.BORNES(1,5)&lt;=3)),1,0)</f>
        <v>#NAME?</v>
      </c>
      <c r="S892" s="5" t="e">
        <f aca="false">IF(OR(AND(Q892="A",R892=1),AND(Q892="B",R892=0)),"A","B")</f>
        <v>#NAME?</v>
      </c>
      <c r="T892" s="4" t="e">
        <f aca="false">IF(OR(AND(S892="A",ALEA.ENTRE.BORNES(1,5)&lt;=2),AND(S892="B",ALEA.ENTRE.BORNES(1,5)&lt;=3)),1,0)</f>
        <v>#NAME?</v>
      </c>
      <c r="U892" s="5" t="e">
        <f aca="false">IF(OR(AND(S892="A",T892=1),AND(S892="B",T892=0)),"A","B")</f>
        <v>#NAME?</v>
      </c>
      <c r="V892" s="4" t="e">
        <f aca="false">IF(OR(AND(U892="A",ALEA.ENTRE.BORNES(1,5)&lt;=2),AND(U892="B",ALEA.ENTRE.BORNES(1,5)&lt;=3)),1,0)</f>
        <v>#NAME?</v>
      </c>
    </row>
    <row r="893" customFormat="false" ht="15" hidden="false" customHeight="false" outlineLevel="0" collapsed="false">
      <c r="A893" s="4" t="n">
        <v>892</v>
      </c>
      <c r="B893" s="5" t="e">
        <f aca="false">IF(ALEA.ENTRE.BORNES(1,2)=1,"A","B")</f>
        <v>#NAME?</v>
      </c>
      <c r="C893" s="4" t="e">
        <f aca="false">B893</f>
        <v>#NAME?</v>
      </c>
      <c r="D893" s="4" t="e">
        <f aca="false">IF(OR(AND(C893="A",ALEA.ENTRE.BORNES(1,5)&lt;=2),AND(C893="B",ALEA.ENTRE.BORNES(1,5)&lt;=3)),1,0)</f>
        <v>#NAME?</v>
      </c>
      <c r="E893" s="5" t="e">
        <f aca="false">IF(OR(AND(C893="A",D893=1),AND(C893="B",D893=0)),"A","B")</f>
        <v>#NAME?</v>
      </c>
      <c r="F893" s="4" t="e">
        <f aca="false">IF(OR(AND(E893="A",ALEA.ENTRE.BORNES(1,5)&lt;=2),AND(E893="B",ALEA.ENTRE.BORNES(1,5)&lt;=3)),1,0)</f>
        <v>#NAME?</v>
      </c>
      <c r="G893" s="5" t="e">
        <f aca="false">IF(OR(AND(E893="A",F893=1),AND(E893="B",F893=0)),"A","B")</f>
        <v>#NAME?</v>
      </c>
      <c r="H893" s="4" t="e">
        <f aca="false">IF(OR(AND(G893="A",ALEA.ENTRE.BORNES(1,5)&lt;=2),AND(G893="B",ALEA.ENTRE.BORNES(1,5)&lt;=3)),1,0)</f>
        <v>#NAME?</v>
      </c>
      <c r="I893" s="5" t="e">
        <f aca="false">IF(OR(AND(G893="A",H893=1),AND(G893="B",H893=0)),"A","B")</f>
        <v>#NAME?</v>
      </c>
      <c r="J893" s="4" t="e">
        <f aca="false">IF(OR(AND(I893="A",ALEA.ENTRE.BORNES(1,5)&lt;=2),AND(I893="B",ALEA.ENTRE.BORNES(1,5)&lt;=3)),1,0)</f>
        <v>#NAME?</v>
      </c>
      <c r="K893" s="5" t="e">
        <f aca="false">IF(OR(AND(I893="A",J893=1),AND(I893="B",J893=0)),"A","B")</f>
        <v>#NAME?</v>
      </c>
      <c r="L893" s="4" t="e">
        <f aca="false">IF(OR(AND(K893="A",ALEA.ENTRE.BORNES(1,5)&lt;=2),AND(K893="B",ALEA.ENTRE.BORNES(1,5)&lt;=3)),1,0)</f>
        <v>#NAME?</v>
      </c>
      <c r="M893" s="5" t="e">
        <f aca="false">IF(OR(AND(K893="A",L893=1),AND(K893="B",L893=0)),"A","B")</f>
        <v>#NAME?</v>
      </c>
      <c r="N893" s="4" t="e">
        <f aca="false">IF(OR(AND(M893="A",ALEA.ENTRE.BORNES(1,5)&lt;=2),AND(M893="B",ALEA.ENTRE.BORNES(1,5)&lt;=3)),1,0)</f>
        <v>#NAME?</v>
      </c>
      <c r="O893" s="5" t="e">
        <f aca="false">IF(OR(AND(M893="A",N893=1),AND(M893="B",N893=0)),"A","B")</f>
        <v>#NAME?</v>
      </c>
      <c r="P893" s="4" t="e">
        <f aca="false">IF(OR(AND(O893="A",ALEA.ENTRE.BORNES(1,5)&lt;=2),AND(O893="B",ALEA.ENTRE.BORNES(1,5)&lt;=3)),1,0)</f>
        <v>#NAME?</v>
      </c>
      <c r="Q893" s="5" t="e">
        <f aca="false">IF(OR(AND(O893="A",P893=1),AND(O893="B",P893=0)),"A","B")</f>
        <v>#NAME?</v>
      </c>
      <c r="R893" s="4" t="e">
        <f aca="false">IF(OR(AND(Q893="A",ALEA.ENTRE.BORNES(1,5)&lt;=2),AND(Q893="B",ALEA.ENTRE.BORNES(1,5)&lt;=3)),1,0)</f>
        <v>#NAME?</v>
      </c>
      <c r="S893" s="5" t="e">
        <f aca="false">IF(OR(AND(Q893="A",R893=1),AND(Q893="B",R893=0)),"A","B")</f>
        <v>#NAME?</v>
      </c>
      <c r="T893" s="4" t="e">
        <f aca="false">IF(OR(AND(S893="A",ALEA.ENTRE.BORNES(1,5)&lt;=2),AND(S893="B",ALEA.ENTRE.BORNES(1,5)&lt;=3)),1,0)</f>
        <v>#NAME?</v>
      </c>
      <c r="U893" s="5" t="e">
        <f aca="false">IF(OR(AND(S893="A",T893=1),AND(S893="B",T893=0)),"A","B")</f>
        <v>#NAME?</v>
      </c>
      <c r="V893" s="4" t="e">
        <f aca="false">IF(OR(AND(U893="A",ALEA.ENTRE.BORNES(1,5)&lt;=2),AND(U893="B",ALEA.ENTRE.BORNES(1,5)&lt;=3)),1,0)</f>
        <v>#NAME?</v>
      </c>
    </row>
    <row r="894" customFormat="false" ht="15" hidden="false" customHeight="false" outlineLevel="0" collapsed="false">
      <c r="A894" s="4" t="n">
        <v>893</v>
      </c>
      <c r="B894" s="5" t="e">
        <f aca="false">IF(ALEA.ENTRE.BORNES(1,2)=1,"A","B")</f>
        <v>#NAME?</v>
      </c>
      <c r="C894" s="4" t="e">
        <f aca="false">B894</f>
        <v>#NAME?</v>
      </c>
      <c r="D894" s="4" t="e">
        <f aca="false">IF(OR(AND(C894="A",ALEA.ENTRE.BORNES(1,5)&lt;=2),AND(C894="B",ALEA.ENTRE.BORNES(1,5)&lt;=3)),1,0)</f>
        <v>#NAME?</v>
      </c>
      <c r="E894" s="5" t="e">
        <f aca="false">IF(OR(AND(C894="A",D894=1),AND(C894="B",D894=0)),"A","B")</f>
        <v>#NAME?</v>
      </c>
      <c r="F894" s="4" t="e">
        <f aca="false">IF(OR(AND(E894="A",ALEA.ENTRE.BORNES(1,5)&lt;=2),AND(E894="B",ALEA.ENTRE.BORNES(1,5)&lt;=3)),1,0)</f>
        <v>#NAME?</v>
      </c>
      <c r="G894" s="5" t="e">
        <f aca="false">IF(OR(AND(E894="A",F894=1),AND(E894="B",F894=0)),"A","B")</f>
        <v>#NAME?</v>
      </c>
      <c r="H894" s="4" t="e">
        <f aca="false">IF(OR(AND(G894="A",ALEA.ENTRE.BORNES(1,5)&lt;=2),AND(G894="B",ALEA.ENTRE.BORNES(1,5)&lt;=3)),1,0)</f>
        <v>#NAME?</v>
      </c>
      <c r="I894" s="5" t="e">
        <f aca="false">IF(OR(AND(G894="A",H894=1),AND(G894="B",H894=0)),"A","B")</f>
        <v>#NAME?</v>
      </c>
      <c r="J894" s="4" t="e">
        <f aca="false">IF(OR(AND(I894="A",ALEA.ENTRE.BORNES(1,5)&lt;=2),AND(I894="B",ALEA.ENTRE.BORNES(1,5)&lt;=3)),1,0)</f>
        <v>#NAME?</v>
      </c>
      <c r="K894" s="5" t="e">
        <f aca="false">IF(OR(AND(I894="A",J894=1),AND(I894="B",J894=0)),"A","B")</f>
        <v>#NAME?</v>
      </c>
      <c r="L894" s="4" t="e">
        <f aca="false">IF(OR(AND(K894="A",ALEA.ENTRE.BORNES(1,5)&lt;=2),AND(K894="B",ALEA.ENTRE.BORNES(1,5)&lt;=3)),1,0)</f>
        <v>#NAME?</v>
      </c>
      <c r="M894" s="5" t="e">
        <f aca="false">IF(OR(AND(K894="A",L894=1),AND(K894="B",L894=0)),"A","B")</f>
        <v>#NAME?</v>
      </c>
      <c r="N894" s="4" t="e">
        <f aca="false">IF(OR(AND(M894="A",ALEA.ENTRE.BORNES(1,5)&lt;=2),AND(M894="B",ALEA.ENTRE.BORNES(1,5)&lt;=3)),1,0)</f>
        <v>#NAME?</v>
      </c>
      <c r="O894" s="5" t="e">
        <f aca="false">IF(OR(AND(M894="A",N894=1),AND(M894="B",N894=0)),"A","B")</f>
        <v>#NAME?</v>
      </c>
      <c r="P894" s="4" t="e">
        <f aca="false">IF(OR(AND(O894="A",ALEA.ENTRE.BORNES(1,5)&lt;=2),AND(O894="B",ALEA.ENTRE.BORNES(1,5)&lt;=3)),1,0)</f>
        <v>#NAME?</v>
      </c>
      <c r="Q894" s="5" t="e">
        <f aca="false">IF(OR(AND(O894="A",P894=1),AND(O894="B",P894=0)),"A","B")</f>
        <v>#NAME?</v>
      </c>
      <c r="R894" s="4" t="e">
        <f aca="false">IF(OR(AND(Q894="A",ALEA.ENTRE.BORNES(1,5)&lt;=2),AND(Q894="B",ALEA.ENTRE.BORNES(1,5)&lt;=3)),1,0)</f>
        <v>#NAME?</v>
      </c>
      <c r="S894" s="5" t="e">
        <f aca="false">IF(OR(AND(Q894="A",R894=1),AND(Q894="B",R894=0)),"A","B")</f>
        <v>#NAME?</v>
      </c>
      <c r="T894" s="4" t="e">
        <f aca="false">IF(OR(AND(S894="A",ALEA.ENTRE.BORNES(1,5)&lt;=2),AND(S894="B",ALEA.ENTRE.BORNES(1,5)&lt;=3)),1,0)</f>
        <v>#NAME?</v>
      </c>
      <c r="U894" s="5" t="e">
        <f aca="false">IF(OR(AND(S894="A",T894=1),AND(S894="B",T894=0)),"A","B")</f>
        <v>#NAME?</v>
      </c>
      <c r="V894" s="4" t="e">
        <f aca="false">IF(OR(AND(U894="A",ALEA.ENTRE.BORNES(1,5)&lt;=2),AND(U894="B",ALEA.ENTRE.BORNES(1,5)&lt;=3)),1,0)</f>
        <v>#NAME?</v>
      </c>
    </row>
    <row r="895" customFormat="false" ht="15" hidden="false" customHeight="false" outlineLevel="0" collapsed="false">
      <c r="A895" s="4" t="n">
        <v>894</v>
      </c>
      <c r="B895" s="5" t="e">
        <f aca="false">IF(ALEA.ENTRE.BORNES(1,2)=1,"A","B")</f>
        <v>#NAME?</v>
      </c>
      <c r="C895" s="4" t="e">
        <f aca="false">B895</f>
        <v>#NAME?</v>
      </c>
      <c r="D895" s="4" t="e">
        <f aca="false">IF(OR(AND(C895="A",ALEA.ENTRE.BORNES(1,5)&lt;=2),AND(C895="B",ALEA.ENTRE.BORNES(1,5)&lt;=3)),1,0)</f>
        <v>#NAME?</v>
      </c>
      <c r="E895" s="5" t="e">
        <f aca="false">IF(OR(AND(C895="A",D895=1),AND(C895="B",D895=0)),"A","B")</f>
        <v>#NAME?</v>
      </c>
      <c r="F895" s="4" t="e">
        <f aca="false">IF(OR(AND(E895="A",ALEA.ENTRE.BORNES(1,5)&lt;=2),AND(E895="B",ALEA.ENTRE.BORNES(1,5)&lt;=3)),1,0)</f>
        <v>#NAME?</v>
      </c>
      <c r="G895" s="5" t="e">
        <f aca="false">IF(OR(AND(E895="A",F895=1),AND(E895="B",F895=0)),"A","B")</f>
        <v>#NAME?</v>
      </c>
      <c r="H895" s="4" t="e">
        <f aca="false">IF(OR(AND(G895="A",ALEA.ENTRE.BORNES(1,5)&lt;=2),AND(G895="B",ALEA.ENTRE.BORNES(1,5)&lt;=3)),1,0)</f>
        <v>#NAME?</v>
      </c>
      <c r="I895" s="5" t="e">
        <f aca="false">IF(OR(AND(G895="A",H895=1),AND(G895="B",H895=0)),"A","B")</f>
        <v>#NAME?</v>
      </c>
      <c r="J895" s="4" t="e">
        <f aca="false">IF(OR(AND(I895="A",ALEA.ENTRE.BORNES(1,5)&lt;=2),AND(I895="B",ALEA.ENTRE.BORNES(1,5)&lt;=3)),1,0)</f>
        <v>#NAME?</v>
      </c>
      <c r="K895" s="5" t="e">
        <f aca="false">IF(OR(AND(I895="A",J895=1),AND(I895="B",J895=0)),"A","B")</f>
        <v>#NAME?</v>
      </c>
      <c r="L895" s="4" t="e">
        <f aca="false">IF(OR(AND(K895="A",ALEA.ENTRE.BORNES(1,5)&lt;=2),AND(K895="B",ALEA.ENTRE.BORNES(1,5)&lt;=3)),1,0)</f>
        <v>#NAME?</v>
      </c>
      <c r="M895" s="5" t="e">
        <f aca="false">IF(OR(AND(K895="A",L895=1),AND(K895="B",L895=0)),"A","B")</f>
        <v>#NAME?</v>
      </c>
      <c r="N895" s="4" t="e">
        <f aca="false">IF(OR(AND(M895="A",ALEA.ENTRE.BORNES(1,5)&lt;=2),AND(M895="B",ALEA.ENTRE.BORNES(1,5)&lt;=3)),1,0)</f>
        <v>#NAME?</v>
      </c>
      <c r="O895" s="5" t="e">
        <f aca="false">IF(OR(AND(M895="A",N895=1),AND(M895="B",N895=0)),"A","B")</f>
        <v>#NAME?</v>
      </c>
      <c r="P895" s="4" t="e">
        <f aca="false">IF(OR(AND(O895="A",ALEA.ENTRE.BORNES(1,5)&lt;=2),AND(O895="B",ALEA.ENTRE.BORNES(1,5)&lt;=3)),1,0)</f>
        <v>#NAME?</v>
      </c>
      <c r="Q895" s="5" t="e">
        <f aca="false">IF(OR(AND(O895="A",P895=1),AND(O895="B",P895=0)),"A","B")</f>
        <v>#NAME?</v>
      </c>
      <c r="R895" s="4" t="e">
        <f aca="false">IF(OR(AND(Q895="A",ALEA.ENTRE.BORNES(1,5)&lt;=2),AND(Q895="B",ALEA.ENTRE.BORNES(1,5)&lt;=3)),1,0)</f>
        <v>#NAME?</v>
      </c>
      <c r="S895" s="5" t="e">
        <f aca="false">IF(OR(AND(Q895="A",R895=1),AND(Q895="B",R895=0)),"A","B")</f>
        <v>#NAME?</v>
      </c>
      <c r="T895" s="4" t="e">
        <f aca="false">IF(OR(AND(S895="A",ALEA.ENTRE.BORNES(1,5)&lt;=2),AND(S895="B",ALEA.ENTRE.BORNES(1,5)&lt;=3)),1,0)</f>
        <v>#NAME?</v>
      </c>
      <c r="U895" s="5" t="e">
        <f aca="false">IF(OR(AND(S895="A",T895=1),AND(S895="B",T895=0)),"A","B")</f>
        <v>#NAME?</v>
      </c>
      <c r="V895" s="4" t="e">
        <f aca="false">IF(OR(AND(U895="A",ALEA.ENTRE.BORNES(1,5)&lt;=2),AND(U895="B",ALEA.ENTRE.BORNES(1,5)&lt;=3)),1,0)</f>
        <v>#NAME?</v>
      </c>
    </row>
    <row r="896" customFormat="false" ht="15" hidden="false" customHeight="false" outlineLevel="0" collapsed="false">
      <c r="A896" s="4" t="n">
        <v>895</v>
      </c>
      <c r="B896" s="5" t="e">
        <f aca="false">IF(ALEA.ENTRE.BORNES(1,2)=1,"A","B")</f>
        <v>#NAME?</v>
      </c>
      <c r="C896" s="4" t="e">
        <f aca="false">B896</f>
        <v>#NAME?</v>
      </c>
      <c r="D896" s="4" t="e">
        <f aca="false">IF(OR(AND(C896="A",ALEA.ENTRE.BORNES(1,5)&lt;=2),AND(C896="B",ALEA.ENTRE.BORNES(1,5)&lt;=3)),1,0)</f>
        <v>#NAME?</v>
      </c>
      <c r="E896" s="5" t="e">
        <f aca="false">IF(OR(AND(C896="A",D896=1),AND(C896="B",D896=0)),"A","B")</f>
        <v>#NAME?</v>
      </c>
      <c r="F896" s="4" t="e">
        <f aca="false">IF(OR(AND(E896="A",ALEA.ENTRE.BORNES(1,5)&lt;=2),AND(E896="B",ALEA.ENTRE.BORNES(1,5)&lt;=3)),1,0)</f>
        <v>#NAME?</v>
      </c>
      <c r="G896" s="5" t="e">
        <f aca="false">IF(OR(AND(E896="A",F896=1),AND(E896="B",F896=0)),"A","B")</f>
        <v>#NAME?</v>
      </c>
      <c r="H896" s="4" t="e">
        <f aca="false">IF(OR(AND(G896="A",ALEA.ENTRE.BORNES(1,5)&lt;=2),AND(G896="B",ALEA.ENTRE.BORNES(1,5)&lt;=3)),1,0)</f>
        <v>#NAME?</v>
      </c>
      <c r="I896" s="5" t="e">
        <f aca="false">IF(OR(AND(G896="A",H896=1),AND(G896="B",H896=0)),"A","B")</f>
        <v>#NAME?</v>
      </c>
      <c r="J896" s="4" t="e">
        <f aca="false">IF(OR(AND(I896="A",ALEA.ENTRE.BORNES(1,5)&lt;=2),AND(I896="B",ALEA.ENTRE.BORNES(1,5)&lt;=3)),1,0)</f>
        <v>#NAME?</v>
      </c>
      <c r="K896" s="5" t="e">
        <f aca="false">IF(OR(AND(I896="A",J896=1),AND(I896="B",J896=0)),"A","B")</f>
        <v>#NAME?</v>
      </c>
      <c r="L896" s="4" t="e">
        <f aca="false">IF(OR(AND(K896="A",ALEA.ENTRE.BORNES(1,5)&lt;=2),AND(K896="B",ALEA.ENTRE.BORNES(1,5)&lt;=3)),1,0)</f>
        <v>#NAME?</v>
      </c>
      <c r="M896" s="5" t="e">
        <f aca="false">IF(OR(AND(K896="A",L896=1),AND(K896="B",L896=0)),"A","B")</f>
        <v>#NAME?</v>
      </c>
      <c r="N896" s="4" t="e">
        <f aca="false">IF(OR(AND(M896="A",ALEA.ENTRE.BORNES(1,5)&lt;=2),AND(M896="B",ALEA.ENTRE.BORNES(1,5)&lt;=3)),1,0)</f>
        <v>#NAME?</v>
      </c>
      <c r="O896" s="5" t="e">
        <f aca="false">IF(OR(AND(M896="A",N896=1),AND(M896="B",N896=0)),"A","B")</f>
        <v>#NAME?</v>
      </c>
      <c r="P896" s="4" t="e">
        <f aca="false">IF(OR(AND(O896="A",ALEA.ENTRE.BORNES(1,5)&lt;=2),AND(O896="B",ALEA.ENTRE.BORNES(1,5)&lt;=3)),1,0)</f>
        <v>#NAME?</v>
      </c>
      <c r="Q896" s="5" t="e">
        <f aca="false">IF(OR(AND(O896="A",P896=1),AND(O896="B",P896=0)),"A","B")</f>
        <v>#NAME?</v>
      </c>
      <c r="R896" s="4" t="e">
        <f aca="false">IF(OR(AND(Q896="A",ALEA.ENTRE.BORNES(1,5)&lt;=2),AND(Q896="B",ALEA.ENTRE.BORNES(1,5)&lt;=3)),1,0)</f>
        <v>#NAME?</v>
      </c>
      <c r="S896" s="5" t="e">
        <f aca="false">IF(OR(AND(Q896="A",R896=1),AND(Q896="B",R896=0)),"A","B")</f>
        <v>#NAME?</v>
      </c>
      <c r="T896" s="4" t="e">
        <f aca="false">IF(OR(AND(S896="A",ALEA.ENTRE.BORNES(1,5)&lt;=2),AND(S896="B",ALEA.ENTRE.BORNES(1,5)&lt;=3)),1,0)</f>
        <v>#NAME?</v>
      </c>
      <c r="U896" s="5" t="e">
        <f aca="false">IF(OR(AND(S896="A",T896=1),AND(S896="B",T896=0)),"A","B")</f>
        <v>#NAME?</v>
      </c>
      <c r="V896" s="4" t="e">
        <f aca="false">IF(OR(AND(U896="A",ALEA.ENTRE.BORNES(1,5)&lt;=2),AND(U896="B",ALEA.ENTRE.BORNES(1,5)&lt;=3)),1,0)</f>
        <v>#NAME?</v>
      </c>
    </row>
    <row r="897" customFormat="false" ht="15" hidden="false" customHeight="false" outlineLevel="0" collapsed="false">
      <c r="A897" s="4" t="n">
        <v>896</v>
      </c>
      <c r="B897" s="5" t="e">
        <f aca="false">IF(ALEA.ENTRE.BORNES(1,2)=1,"A","B")</f>
        <v>#NAME?</v>
      </c>
      <c r="C897" s="4" t="e">
        <f aca="false">B897</f>
        <v>#NAME?</v>
      </c>
      <c r="D897" s="4" t="e">
        <f aca="false">IF(OR(AND(C897="A",ALEA.ENTRE.BORNES(1,5)&lt;=2),AND(C897="B",ALEA.ENTRE.BORNES(1,5)&lt;=3)),1,0)</f>
        <v>#NAME?</v>
      </c>
      <c r="E897" s="5" t="e">
        <f aca="false">IF(OR(AND(C897="A",D897=1),AND(C897="B",D897=0)),"A","B")</f>
        <v>#NAME?</v>
      </c>
      <c r="F897" s="4" t="e">
        <f aca="false">IF(OR(AND(E897="A",ALEA.ENTRE.BORNES(1,5)&lt;=2),AND(E897="B",ALEA.ENTRE.BORNES(1,5)&lt;=3)),1,0)</f>
        <v>#NAME?</v>
      </c>
      <c r="G897" s="5" t="e">
        <f aca="false">IF(OR(AND(E897="A",F897=1),AND(E897="B",F897=0)),"A","B")</f>
        <v>#NAME?</v>
      </c>
      <c r="H897" s="4" t="e">
        <f aca="false">IF(OR(AND(G897="A",ALEA.ENTRE.BORNES(1,5)&lt;=2),AND(G897="B",ALEA.ENTRE.BORNES(1,5)&lt;=3)),1,0)</f>
        <v>#NAME?</v>
      </c>
      <c r="I897" s="5" t="e">
        <f aca="false">IF(OR(AND(G897="A",H897=1),AND(G897="B",H897=0)),"A","B")</f>
        <v>#NAME?</v>
      </c>
      <c r="J897" s="4" t="e">
        <f aca="false">IF(OR(AND(I897="A",ALEA.ENTRE.BORNES(1,5)&lt;=2),AND(I897="B",ALEA.ENTRE.BORNES(1,5)&lt;=3)),1,0)</f>
        <v>#NAME?</v>
      </c>
      <c r="K897" s="5" t="e">
        <f aca="false">IF(OR(AND(I897="A",J897=1),AND(I897="B",J897=0)),"A","B")</f>
        <v>#NAME?</v>
      </c>
      <c r="L897" s="4" t="e">
        <f aca="false">IF(OR(AND(K897="A",ALEA.ENTRE.BORNES(1,5)&lt;=2),AND(K897="B",ALEA.ENTRE.BORNES(1,5)&lt;=3)),1,0)</f>
        <v>#NAME?</v>
      </c>
      <c r="M897" s="5" t="e">
        <f aca="false">IF(OR(AND(K897="A",L897=1),AND(K897="B",L897=0)),"A","B")</f>
        <v>#NAME?</v>
      </c>
      <c r="N897" s="4" t="e">
        <f aca="false">IF(OR(AND(M897="A",ALEA.ENTRE.BORNES(1,5)&lt;=2),AND(M897="B",ALEA.ENTRE.BORNES(1,5)&lt;=3)),1,0)</f>
        <v>#NAME?</v>
      </c>
      <c r="O897" s="5" t="e">
        <f aca="false">IF(OR(AND(M897="A",N897=1),AND(M897="B",N897=0)),"A","B")</f>
        <v>#NAME?</v>
      </c>
      <c r="P897" s="4" t="e">
        <f aca="false">IF(OR(AND(O897="A",ALEA.ENTRE.BORNES(1,5)&lt;=2),AND(O897="B",ALEA.ENTRE.BORNES(1,5)&lt;=3)),1,0)</f>
        <v>#NAME?</v>
      </c>
      <c r="Q897" s="5" t="e">
        <f aca="false">IF(OR(AND(O897="A",P897=1),AND(O897="B",P897=0)),"A","B")</f>
        <v>#NAME?</v>
      </c>
      <c r="R897" s="4" t="e">
        <f aca="false">IF(OR(AND(Q897="A",ALEA.ENTRE.BORNES(1,5)&lt;=2),AND(Q897="B",ALEA.ENTRE.BORNES(1,5)&lt;=3)),1,0)</f>
        <v>#NAME?</v>
      </c>
      <c r="S897" s="5" t="e">
        <f aca="false">IF(OR(AND(Q897="A",R897=1),AND(Q897="B",R897=0)),"A","B")</f>
        <v>#NAME?</v>
      </c>
      <c r="T897" s="4" t="e">
        <f aca="false">IF(OR(AND(S897="A",ALEA.ENTRE.BORNES(1,5)&lt;=2),AND(S897="B",ALEA.ENTRE.BORNES(1,5)&lt;=3)),1,0)</f>
        <v>#NAME?</v>
      </c>
      <c r="U897" s="5" t="e">
        <f aca="false">IF(OR(AND(S897="A",T897=1),AND(S897="B",T897=0)),"A","B")</f>
        <v>#NAME?</v>
      </c>
      <c r="V897" s="4" t="e">
        <f aca="false">IF(OR(AND(U897="A",ALEA.ENTRE.BORNES(1,5)&lt;=2),AND(U897="B",ALEA.ENTRE.BORNES(1,5)&lt;=3)),1,0)</f>
        <v>#NAME?</v>
      </c>
    </row>
    <row r="898" customFormat="false" ht="15" hidden="false" customHeight="false" outlineLevel="0" collapsed="false">
      <c r="A898" s="4" t="n">
        <v>897</v>
      </c>
      <c r="B898" s="5" t="e">
        <f aca="false">IF(ALEA.ENTRE.BORNES(1,2)=1,"A","B")</f>
        <v>#NAME?</v>
      </c>
      <c r="C898" s="4" t="e">
        <f aca="false">B898</f>
        <v>#NAME?</v>
      </c>
      <c r="D898" s="4" t="e">
        <f aca="false">IF(OR(AND(C898="A",ALEA.ENTRE.BORNES(1,5)&lt;=2),AND(C898="B",ALEA.ENTRE.BORNES(1,5)&lt;=3)),1,0)</f>
        <v>#NAME?</v>
      </c>
      <c r="E898" s="5" t="e">
        <f aca="false">IF(OR(AND(C898="A",D898=1),AND(C898="B",D898=0)),"A","B")</f>
        <v>#NAME?</v>
      </c>
      <c r="F898" s="4" t="e">
        <f aca="false">IF(OR(AND(E898="A",ALEA.ENTRE.BORNES(1,5)&lt;=2),AND(E898="B",ALEA.ENTRE.BORNES(1,5)&lt;=3)),1,0)</f>
        <v>#NAME?</v>
      </c>
      <c r="G898" s="5" t="e">
        <f aca="false">IF(OR(AND(E898="A",F898=1),AND(E898="B",F898=0)),"A","B")</f>
        <v>#NAME?</v>
      </c>
      <c r="H898" s="4" t="e">
        <f aca="false">IF(OR(AND(G898="A",ALEA.ENTRE.BORNES(1,5)&lt;=2),AND(G898="B",ALEA.ENTRE.BORNES(1,5)&lt;=3)),1,0)</f>
        <v>#NAME?</v>
      </c>
      <c r="I898" s="5" t="e">
        <f aca="false">IF(OR(AND(G898="A",H898=1),AND(G898="B",H898=0)),"A","B")</f>
        <v>#NAME?</v>
      </c>
      <c r="J898" s="4" t="e">
        <f aca="false">IF(OR(AND(I898="A",ALEA.ENTRE.BORNES(1,5)&lt;=2),AND(I898="B",ALEA.ENTRE.BORNES(1,5)&lt;=3)),1,0)</f>
        <v>#NAME?</v>
      </c>
      <c r="K898" s="5" t="e">
        <f aca="false">IF(OR(AND(I898="A",J898=1),AND(I898="B",J898=0)),"A","B")</f>
        <v>#NAME?</v>
      </c>
      <c r="L898" s="4" t="e">
        <f aca="false">IF(OR(AND(K898="A",ALEA.ENTRE.BORNES(1,5)&lt;=2),AND(K898="B",ALEA.ENTRE.BORNES(1,5)&lt;=3)),1,0)</f>
        <v>#NAME?</v>
      </c>
      <c r="M898" s="5" t="e">
        <f aca="false">IF(OR(AND(K898="A",L898=1),AND(K898="B",L898=0)),"A","B")</f>
        <v>#NAME?</v>
      </c>
      <c r="N898" s="4" t="e">
        <f aca="false">IF(OR(AND(M898="A",ALEA.ENTRE.BORNES(1,5)&lt;=2),AND(M898="B",ALEA.ENTRE.BORNES(1,5)&lt;=3)),1,0)</f>
        <v>#NAME?</v>
      </c>
      <c r="O898" s="5" t="e">
        <f aca="false">IF(OR(AND(M898="A",N898=1),AND(M898="B",N898=0)),"A","B")</f>
        <v>#NAME?</v>
      </c>
      <c r="P898" s="4" t="e">
        <f aca="false">IF(OR(AND(O898="A",ALEA.ENTRE.BORNES(1,5)&lt;=2),AND(O898="B",ALEA.ENTRE.BORNES(1,5)&lt;=3)),1,0)</f>
        <v>#NAME?</v>
      </c>
      <c r="Q898" s="5" t="e">
        <f aca="false">IF(OR(AND(O898="A",P898=1),AND(O898="B",P898=0)),"A","B")</f>
        <v>#NAME?</v>
      </c>
      <c r="R898" s="4" t="e">
        <f aca="false">IF(OR(AND(Q898="A",ALEA.ENTRE.BORNES(1,5)&lt;=2),AND(Q898="B",ALEA.ENTRE.BORNES(1,5)&lt;=3)),1,0)</f>
        <v>#NAME?</v>
      </c>
      <c r="S898" s="5" t="e">
        <f aca="false">IF(OR(AND(Q898="A",R898=1),AND(Q898="B",R898=0)),"A","B")</f>
        <v>#NAME?</v>
      </c>
      <c r="T898" s="4" t="e">
        <f aca="false">IF(OR(AND(S898="A",ALEA.ENTRE.BORNES(1,5)&lt;=2),AND(S898="B",ALEA.ENTRE.BORNES(1,5)&lt;=3)),1,0)</f>
        <v>#NAME?</v>
      </c>
      <c r="U898" s="5" t="e">
        <f aca="false">IF(OR(AND(S898="A",T898=1),AND(S898="B",T898=0)),"A","B")</f>
        <v>#NAME?</v>
      </c>
      <c r="V898" s="4" t="e">
        <f aca="false">IF(OR(AND(U898="A",ALEA.ENTRE.BORNES(1,5)&lt;=2),AND(U898="B",ALEA.ENTRE.BORNES(1,5)&lt;=3)),1,0)</f>
        <v>#NAME?</v>
      </c>
    </row>
    <row r="899" customFormat="false" ht="15" hidden="false" customHeight="false" outlineLevel="0" collapsed="false">
      <c r="A899" s="4" t="n">
        <v>898</v>
      </c>
      <c r="B899" s="5" t="e">
        <f aca="false">IF(ALEA.ENTRE.BORNES(1,2)=1,"A","B")</f>
        <v>#NAME?</v>
      </c>
      <c r="C899" s="4" t="e">
        <f aca="false">B899</f>
        <v>#NAME?</v>
      </c>
      <c r="D899" s="4" t="e">
        <f aca="false">IF(OR(AND(C899="A",ALEA.ENTRE.BORNES(1,5)&lt;=2),AND(C899="B",ALEA.ENTRE.BORNES(1,5)&lt;=3)),1,0)</f>
        <v>#NAME?</v>
      </c>
      <c r="E899" s="5" t="e">
        <f aca="false">IF(OR(AND(C899="A",D899=1),AND(C899="B",D899=0)),"A","B")</f>
        <v>#NAME?</v>
      </c>
      <c r="F899" s="4" t="e">
        <f aca="false">IF(OR(AND(E899="A",ALEA.ENTRE.BORNES(1,5)&lt;=2),AND(E899="B",ALEA.ENTRE.BORNES(1,5)&lt;=3)),1,0)</f>
        <v>#NAME?</v>
      </c>
      <c r="G899" s="5" t="e">
        <f aca="false">IF(OR(AND(E899="A",F899=1),AND(E899="B",F899=0)),"A","B")</f>
        <v>#NAME?</v>
      </c>
      <c r="H899" s="4" t="e">
        <f aca="false">IF(OR(AND(G899="A",ALEA.ENTRE.BORNES(1,5)&lt;=2),AND(G899="B",ALEA.ENTRE.BORNES(1,5)&lt;=3)),1,0)</f>
        <v>#NAME?</v>
      </c>
      <c r="I899" s="5" t="e">
        <f aca="false">IF(OR(AND(G899="A",H899=1),AND(G899="B",H899=0)),"A","B")</f>
        <v>#NAME?</v>
      </c>
      <c r="J899" s="4" t="e">
        <f aca="false">IF(OR(AND(I899="A",ALEA.ENTRE.BORNES(1,5)&lt;=2),AND(I899="B",ALEA.ENTRE.BORNES(1,5)&lt;=3)),1,0)</f>
        <v>#NAME?</v>
      </c>
      <c r="K899" s="5" t="e">
        <f aca="false">IF(OR(AND(I899="A",J899=1),AND(I899="B",J899=0)),"A","B")</f>
        <v>#NAME?</v>
      </c>
      <c r="L899" s="4" t="e">
        <f aca="false">IF(OR(AND(K899="A",ALEA.ENTRE.BORNES(1,5)&lt;=2),AND(K899="B",ALEA.ENTRE.BORNES(1,5)&lt;=3)),1,0)</f>
        <v>#NAME?</v>
      </c>
      <c r="M899" s="5" t="e">
        <f aca="false">IF(OR(AND(K899="A",L899=1),AND(K899="B",L899=0)),"A","B")</f>
        <v>#NAME?</v>
      </c>
      <c r="N899" s="4" t="e">
        <f aca="false">IF(OR(AND(M899="A",ALEA.ENTRE.BORNES(1,5)&lt;=2),AND(M899="B",ALEA.ENTRE.BORNES(1,5)&lt;=3)),1,0)</f>
        <v>#NAME?</v>
      </c>
      <c r="O899" s="5" t="e">
        <f aca="false">IF(OR(AND(M899="A",N899=1),AND(M899="B",N899=0)),"A","B")</f>
        <v>#NAME?</v>
      </c>
      <c r="P899" s="4" t="e">
        <f aca="false">IF(OR(AND(O899="A",ALEA.ENTRE.BORNES(1,5)&lt;=2),AND(O899="B",ALEA.ENTRE.BORNES(1,5)&lt;=3)),1,0)</f>
        <v>#NAME?</v>
      </c>
      <c r="Q899" s="5" t="e">
        <f aca="false">IF(OR(AND(O899="A",P899=1),AND(O899="B",P899=0)),"A","B")</f>
        <v>#NAME?</v>
      </c>
      <c r="R899" s="4" t="e">
        <f aca="false">IF(OR(AND(Q899="A",ALEA.ENTRE.BORNES(1,5)&lt;=2),AND(Q899="B",ALEA.ENTRE.BORNES(1,5)&lt;=3)),1,0)</f>
        <v>#NAME?</v>
      </c>
      <c r="S899" s="5" t="e">
        <f aca="false">IF(OR(AND(Q899="A",R899=1),AND(Q899="B",R899=0)),"A","B")</f>
        <v>#NAME?</v>
      </c>
      <c r="T899" s="4" t="e">
        <f aca="false">IF(OR(AND(S899="A",ALEA.ENTRE.BORNES(1,5)&lt;=2),AND(S899="B",ALEA.ENTRE.BORNES(1,5)&lt;=3)),1,0)</f>
        <v>#NAME?</v>
      </c>
      <c r="U899" s="5" t="e">
        <f aca="false">IF(OR(AND(S899="A",T899=1),AND(S899="B",T899=0)),"A","B")</f>
        <v>#NAME?</v>
      </c>
      <c r="V899" s="4" t="e">
        <f aca="false">IF(OR(AND(U899="A",ALEA.ENTRE.BORNES(1,5)&lt;=2),AND(U899="B",ALEA.ENTRE.BORNES(1,5)&lt;=3)),1,0)</f>
        <v>#NAME?</v>
      </c>
    </row>
    <row r="900" customFormat="false" ht="15" hidden="false" customHeight="false" outlineLevel="0" collapsed="false">
      <c r="A900" s="4" t="n">
        <v>899</v>
      </c>
      <c r="B900" s="5" t="e">
        <f aca="false">IF(ALEA.ENTRE.BORNES(1,2)=1,"A","B")</f>
        <v>#NAME?</v>
      </c>
      <c r="C900" s="4" t="e">
        <f aca="false">B900</f>
        <v>#NAME?</v>
      </c>
      <c r="D900" s="4" t="e">
        <f aca="false">IF(OR(AND(C900="A",ALEA.ENTRE.BORNES(1,5)&lt;=2),AND(C900="B",ALEA.ENTRE.BORNES(1,5)&lt;=3)),1,0)</f>
        <v>#NAME?</v>
      </c>
      <c r="E900" s="5" t="e">
        <f aca="false">IF(OR(AND(C900="A",D900=1),AND(C900="B",D900=0)),"A","B")</f>
        <v>#NAME?</v>
      </c>
      <c r="F900" s="4" t="e">
        <f aca="false">IF(OR(AND(E900="A",ALEA.ENTRE.BORNES(1,5)&lt;=2),AND(E900="B",ALEA.ENTRE.BORNES(1,5)&lt;=3)),1,0)</f>
        <v>#NAME?</v>
      </c>
      <c r="G900" s="5" t="e">
        <f aca="false">IF(OR(AND(E900="A",F900=1),AND(E900="B",F900=0)),"A","B")</f>
        <v>#NAME?</v>
      </c>
      <c r="H900" s="4" t="e">
        <f aca="false">IF(OR(AND(G900="A",ALEA.ENTRE.BORNES(1,5)&lt;=2),AND(G900="B",ALEA.ENTRE.BORNES(1,5)&lt;=3)),1,0)</f>
        <v>#NAME?</v>
      </c>
      <c r="I900" s="5" t="e">
        <f aca="false">IF(OR(AND(G900="A",H900=1),AND(G900="B",H900=0)),"A","B")</f>
        <v>#NAME?</v>
      </c>
      <c r="J900" s="4" t="e">
        <f aca="false">IF(OR(AND(I900="A",ALEA.ENTRE.BORNES(1,5)&lt;=2),AND(I900="B",ALEA.ENTRE.BORNES(1,5)&lt;=3)),1,0)</f>
        <v>#NAME?</v>
      </c>
      <c r="K900" s="5" t="e">
        <f aca="false">IF(OR(AND(I900="A",J900=1),AND(I900="B",J900=0)),"A","B")</f>
        <v>#NAME?</v>
      </c>
      <c r="L900" s="4" t="e">
        <f aca="false">IF(OR(AND(K900="A",ALEA.ENTRE.BORNES(1,5)&lt;=2),AND(K900="B",ALEA.ENTRE.BORNES(1,5)&lt;=3)),1,0)</f>
        <v>#NAME?</v>
      </c>
      <c r="M900" s="5" t="e">
        <f aca="false">IF(OR(AND(K900="A",L900=1),AND(K900="B",L900=0)),"A","B")</f>
        <v>#NAME?</v>
      </c>
      <c r="N900" s="4" t="e">
        <f aca="false">IF(OR(AND(M900="A",ALEA.ENTRE.BORNES(1,5)&lt;=2),AND(M900="B",ALEA.ENTRE.BORNES(1,5)&lt;=3)),1,0)</f>
        <v>#NAME?</v>
      </c>
      <c r="O900" s="5" t="e">
        <f aca="false">IF(OR(AND(M900="A",N900=1),AND(M900="B",N900=0)),"A","B")</f>
        <v>#NAME?</v>
      </c>
      <c r="P900" s="4" t="e">
        <f aca="false">IF(OR(AND(O900="A",ALEA.ENTRE.BORNES(1,5)&lt;=2),AND(O900="B",ALEA.ENTRE.BORNES(1,5)&lt;=3)),1,0)</f>
        <v>#NAME?</v>
      </c>
      <c r="Q900" s="5" t="e">
        <f aca="false">IF(OR(AND(O900="A",P900=1),AND(O900="B",P900=0)),"A","B")</f>
        <v>#NAME?</v>
      </c>
      <c r="R900" s="4" t="e">
        <f aca="false">IF(OR(AND(Q900="A",ALEA.ENTRE.BORNES(1,5)&lt;=2),AND(Q900="B",ALEA.ENTRE.BORNES(1,5)&lt;=3)),1,0)</f>
        <v>#NAME?</v>
      </c>
      <c r="S900" s="5" t="e">
        <f aca="false">IF(OR(AND(Q900="A",R900=1),AND(Q900="B",R900=0)),"A","B")</f>
        <v>#NAME?</v>
      </c>
      <c r="T900" s="4" t="e">
        <f aca="false">IF(OR(AND(S900="A",ALEA.ENTRE.BORNES(1,5)&lt;=2),AND(S900="B",ALEA.ENTRE.BORNES(1,5)&lt;=3)),1,0)</f>
        <v>#NAME?</v>
      </c>
      <c r="U900" s="5" t="e">
        <f aca="false">IF(OR(AND(S900="A",T900=1),AND(S900="B",T900=0)),"A","B")</f>
        <v>#NAME?</v>
      </c>
      <c r="V900" s="4" t="e">
        <f aca="false">IF(OR(AND(U900="A",ALEA.ENTRE.BORNES(1,5)&lt;=2),AND(U900="B",ALEA.ENTRE.BORNES(1,5)&lt;=3)),1,0)</f>
        <v>#NAME?</v>
      </c>
    </row>
    <row r="901" customFormat="false" ht="15" hidden="false" customHeight="false" outlineLevel="0" collapsed="false">
      <c r="A901" s="4" t="n">
        <v>900</v>
      </c>
      <c r="B901" s="5" t="e">
        <f aca="false">IF(ALEA.ENTRE.BORNES(1,2)=1,"A","B")</f>
        <v>#NAME?</v>
      </c>
      <c r="C901" s="4" t="e">
        <f aca="false">B901</f>
        <v>#NAME?</v>
      </c>
      <c r="D901" s="4" t="e">
        <f aca="false">IF(OR(AND(C901="A",ALEA.ENTRE.BORNES(1,5)&lt;=2),AND(C901="B",ALEA.ENTRE.BORNES(1,5)&lt;=3)),1,0)</f>
        <v>#NAME?</v>
      </c>
      <c r="E901" s="5" t="e">
        <f aca="false">IF(OR(AND(C901="A",D901=1),AND(C901="B",D901=0)),"A","B")</f>
        <v>#NAME?</v>
      </c>
      <c r="F901" s="4" t="e">
        <f aca="false">IF(OR(AND(E901="A",ALEA.ENTRE.BORNES(1,5)&lt;=2),AND(E901="B",ALEA.ENTRE.BORNES(1,5)&lt;=3)),1,0)</f>
        <v>#NAME?</v>
      </c>
      <c r="G901" s="5" t="e">
        <f aca="false">IF(OR(AND(E901="A",F901=1),AND(E901="B",F901=0)),"A","B")</f>
        <v>#NAME?</v>
      </c>
      <c r="H901" s="4" t="e">
        <f aca="false">IF(OR(AND(G901="A",ALEA.ENTRE.BORNES(1,5)&lt;=2),AND(G901="B",ALEA.ENTRE.BORNES(1,5)&lt;=3)),1,0)</f>
        <v>#NAME?</v>
      </c>
      <c r="I901" s="5" t="e">
        <f aca="false">IF(OR(AND(G901="A",H901=1),AND(G901="B",H901=0)),"A","B")</f>
        <v>#NAME?</v>
      </c>
      <c r="J901" s="4" t="e">
        <f aca="false">IF(OR(AND(I901="A",ALEA.ENTRE.BORNES(1,5)&lt;=2),AND(I901="B",ALEA.ENTRE.BORNES(1,5)&lt;=3)),1,0)</f>
        <v>#NAME?</v>
      </c>
      <c r="K901" s="5" t="e">
        <f aca="false">IF(OR(AND(I901="A",J901=1),AND(I901="B",J901=0)),"A","B")</f>
        <v>#NAME?</v>
      </c>
      <c r="L901" s="4" t="e">
        <f aca="false">IF(OR(AND(K901="A",ALEA.ENTRE.BORNES(1,5)&lt;=2),AND(K901="B",ALEA.ENTRE.BORNES(1,5)&lt;=3)),1,0)</f>
        <v>#NAME?</v>
      </c>
      <c r="M901" s="5" t="e">
        <f aca="false">IF(OR(AND(K901="A",L901=1),AND(K901="B",L901=0)),"A","B")</f>
        <v>#NAME?</v>
      </c>
      <c r="N901" s="4" t="e">
        <f aca="false">IF(OR(AND(M901="A",ALEA.ENTRE.BORNES(1,5)&lt;=2),AND(M901="B",ALEA.ENTRE.BORNES(1,5)&lt;=3)),1,0)</f>
        <v>#NAME?</v>
      </c>
      <c r="O901" s="5" t="e">
        <f aca="false">IF(OR(AND(M901="A",N901=1),AND(M901="B",N901=0)),"A","B")</f>
        <v>#NAME?</v>
      </c>
      <c r="P901" s="4" t="e">
        <f aca="false">IF(OR(AND(O901="A",ALEA.ENTRE.BORNES(1,5)&lt;=2),AND(O901="B",ALEA.ENTRE.BORNES(1,5)&lt;=3)),1,0)</f>
        <v>#NAME?</v>
      </c>
      <c r="Q901" s="5" t="e">
        <f aca="false">IF(OR(AND(O901="A",P901=1),AND(O901="B",P901=0)),"A","B")</f>
        <v>#NAME?</v>
      </c>
      <c r="R901" s="4" t="e">
        <f aca="false">IF(OR(AND(Q901="A",ALEA.ENTRE.BORNES(1,5)&lt;=2),AND(Q901="B",ALEA.ENTRE.BORNES(1,5)&lt;=3)),1,0)</f>
        <v>#NAME?</v>
      </c>
      <c r="S901" s="5" t="e">
        <f aca="false">IF(OR(AND(Q901="A",R901=1),AND(Q901="B",R901=0)),"A","B")</f>
        <v>#NAME?</v>
      </c>
      <c r="T901" s="4" t="e">
        <f aca="false">IF(OR(AND(S901="A",ALEA.ENTRE.BORNES(1,5)&lt;=2),AND(S901="B",ALEA.ENTRE.BORNES(1,5)&lt;=3)),1,0)</f>
        <v>#NAME?</v>
      </c>
      <c r="U901" s="5" t="e">
        <f aca="false">IF(OR(AND(S901="A",T901=1),AND(S901="B",T901=0)),"A","B")</f>
        <v>#NAME?</v>
      </c>
      <c r="V901" s="4" t="e">
        <f aca="false">IF(OR(AND(U901="A",ALEA.ENTRE.BORNES(1,5)&lt;=2),AND(U901="B",ALEA.ENTRE.BORNES(1,5)&lt;=3)),1,0)</f>
        <v>#NAME?</v>
      </c>
    </row>
    <row r="902" customFormat="false" ht="15" hidden="false" customHeight="false" outlineLevel="0" collapsed="false">
      <c r="A902" s="4" t="n">
        <v>901</v>
      </c>
      <c r="B902" s="5" t="e">
        <f aca="false">IF(ALEA.ENTRE.BORNES(1,2)=1,"A","B")</f>
        <v>#NAME?</v>
      </c>
      <c r="C902" s="4" t="e">
        <f aca="false">B902</f>
        <v>#NAME?</v>
      </c>
      <c r="D902" s="4" t="e">
        <f aca="false">IF(OR(AND(C902="A",ALEA.ENTRE.BORNES(1,5)&lt;=2),AND(C902="B",ALEA.ENTRE.BORNES(1,5)&lt;=3)),1,0)</f>
        <v>#NAME?</v>
      </c>
      <c r="E902" s="5" t="e">
        <f aca="false">IF(OR(AND(C902="A",D902=1),AND(C902="B",D902=0)),"A","B")</f>
        <v>#NAME?</v>
      </c>
      <c r="F902" s="4" t="e">
        <f aca="false">IF(OR(AND(E902="A",ALEA.ENTRE.BORNES(1,5)&lt;=2),AND(E902="B",ALEA.ENTRE.BORNES(1,5)&lt;=3)),1,0)</f>
        <v>#NAME?</v>
      </c>
      <c r="G902" s="5" t="e">
        <f aca="false">IF(OR(AND(E902="A",F902=1),AND(E902="B",F902=0)),"A","B")</f>
        <v>#NAME?</v>
      </c>
      <c r="H902" s="4" t="e">
        <f aca="false">IF(OR(AND(G902="A",ALEA.ENTRE.BORNES(1,5)&lt;=2),AND(G902="B",ALEA.ENTRE.BORNES(1,5)&lt;=3)),1,0)</f>
        <v>#NAME?</v>
      </c>
      <c r="I902" s="5" t="e">
        <f aca="false">IF(OR(AND(G902="A",H902=1),AND(G902="B",H902=0)),"A","B")</f>
        <v>#NAME?</v>
      </c>
      <c r="J902" s="4" t="e">
        <f aca="false">IF(OR(AND(I902="A",ALEA.ENTRE.BORNES(1,5)&lt;=2),AND(I902="B",ALEA.ENTRE.BORNES(1,5)&lt;=3)),1,0)</f>
        <v>#NAME?</v>
      </c>
      <c r="K902" s="5" t="e">
        <f aca="false">IF(OR(AND(I902="A",J902=1),AND(I902="B",J902=0)),"A","B")</f>
        <v>#NAME?</v>
      </c>
      <c r="L902" s="4" t="e">
        <f aca="false">IF(OR(AND(K902="A",ALEA.ENTRE.BORNES(1,5)&lt;=2),AND(K902="B",ALEA.ENTRE.BORNES(1,5)&lt;=3)),1,0)</f>
        <v>#NAME?</v>
      </c>
      <c r="M902" s="5" t="e">
        <f aca="false">IF(OR(AND(K902="A",L902=1),AND(K902="B",L902=0)),"A","B")</f>
        <v>#NAME?</v>
      </c>
      <c r="N902" s="4" t="e">
        <f aca="false">IF(OR(AND(M902="A",ALEA.ENTRE.BORNES(1,5)&lt;=2),AND(M902="B",ALEA.ENTRE.BORNES(1,5)&lt;=3)),1,0)</f>
        <v>#NAME?</v>
      </c>
      <c r="O902" s="5" t="e">
        <f aca="false">IF(OR(AND(M902="A",N902=1),AND(M902="B",N902=0)),"A","B")</f>
        <v>#NAME?</v>
      </c>
      <c r="P902" s="4" t="e">
        <f aca="false">IF(OR(AND(O902="A",ALEA.ENTRE.BORNES(1,5)&lt;=2),AND(O902="B",ALEA.ENTRE.BORNES(1,5)&lt;=3)),1,0)</f>
        <v>#NAME?</v>
      </c>
      <c r="Q902" s="5" t="e">
        <f aca="false">IF(OR(AND(O902="A",P902=1),AND(O902="B",P902=0)),"A","B")</f>
        <v>#NAME?</v>
      </c>
      <c r="R902" s="4" t="e">
        <f aca="false">IF(OR(AND(Q902="A",ALEA.ENTRE.BORNES(1,5)&lt;=2),AND(Q902="B",ALEA.ENTRE.BORNES(1,5)&lt;=3)),1,0)</f>
        <v>#NAME?</v>
      </c>
      <c r="S902" s="5" t="e">
        <f aca="false">IF(OR(AND(Q902="A",R902=1),AND(Q902="B",R902=0)),"A","B")</f>
        <v>#NAME?</v>
      </c>
      <c r="T902" s="4" t="e">
        <f aca="false">IF(OR(AND(S902="A",ALEA.ENTRE.BORNES(1,5)&lt;=2),AND(S902="B",ALEA.ENTRE.BORNES(1,5)&lt;=3)),1,0)</f>
        <v>#NAME?</v>
      </c>
      <c r="U902" s="5" t="e">
        <f aca="false">IF(OR(AND(S902="A",T902=1),AND(S902="B",T902=0)),"A","B")</f>
        <v>#NAME?</v>
      </c>
      <c r="V902" s="4" t="e">
        <f aca="false">IF(OR(AND(U902="A",ALEA.ENTRE.BORNES(1,5)&lt;=2),AND(U902="B",ALEA.ENTRE.BORNES(1,5)&lt;=3)),1,0)</f>
        <v>#NAME?</v>
      </c>
    </row>
    <row r="903" customFormat="false" ht="15" hidden="false" customHeight="false" outlineLevel="0" collapsed="false">
      <c r="A903" s="4" t="n">
        <v>902</v>
      </c>
      <c r="B903" s="5" t="e">
        <f aca="false">IF(ALEA.ENTRE.BORNES(1,2)=1,"A","B")</f>
        <v>#NAME?</v>
      </c>
      <c r="C903" s="4" t="e">
        <f aca="false">B903</f>
        <v>#NAME?</v>
      </c>
      <c r="D903" s="4" t="e">
        <f aca="false">IF(OR(AND(C903="A",ALEA.ENTRE.BORNES(1,5)&lt;=2),AND(C903="B",ALEA.ENTRE.BORNES(1,5)&lt;=3)),1,0)</f>
        <v>#NAME?</v>
      </c>
      <c r="E903" s="5" t="e">
        <f aca="false">IF(OR(AND(C903="A",D903=1),AND(C903="B",D903=0)),"A","B")</f>
        <v>#NAME?</v>
      </c>
      <c r="F903" s="4" t="e">
        <f aca="false">IF(OR(AND(E903="A",ALEA.ENTRE.BORNES(1,5)&lt;=2),AND(E903="B",ALEA.ENTRE.BORNES(1,5)&lt;=3)),1,0)</f>
        <v>#NAME?</v>
      </c>
      <c r="G903" s="5" t="e">
        <f aca="false">IF(OR(AND(E903="A",F903=1),AND(E903="B",F903=0)),"A","B")</f>
        <v>#NAME?</v>
      </c>
      <c r="H903" s="4" t="e">
        <f aca="false">IF(OR(AND(G903="A",ALEA.ENTRE.BORNES(1,5)&lt;=2),AND(G903="B",ALEA.ENTRE.BORNES(1,5)&lt;=3)),1,0)</f>
        <v>#NAME?</v>
      </c>
      <c r="I903" s="5" t="e">
        <f aca="false">IF(OR(AND(G903="A",H903=1),AND(G903="B",H903=0)),"A","B")</f>
        <v>#NAME?</v>
      </c>
      <c r="J903" s="4" t="e">
        <f aca="false">IF(OR(AND(I903="A",ALEA.ENTRE.BORNES(1,5)&lt;=2),AND(I903="B",ALEA.ENTRE.BORNES(1,5)&lt;=3)),1,0)</f>
        <v>#NAME?</v>
      </c>
      <c r="K903" s="5" t="e">
        <f aca="false">IF(OR(AND(I903="A",J903=1),AND(I903="B",J903=0)),"A","B")</f>
        <v>#NAME?</v>
      </c>
      <c r="L903" s="4" t="e">
        <f aca="false">IF(OR(AND(K903="A",ALEA.ENTRE.BORNES(1,5)&lt;=2),AND(K903="B",ALEA.ENTRE.BORNES(1,5)&lt;=3)),1,0)</f>
        <v>#NAME?</v>
      </c>
      <c r="M903" s="5" t="e">
        <f aca="false">IF(OR(AND(K903="A",L903=1),AND(K903="B",L903=0)),"A","B")</f>
        <v>#NAME?</v>
      </c>
      <c r="N903" s="4" t="e">
        <f aca="false">IF(OR(AND(M903="A",ALEA.ENTRE.BORNES(1,5)&lt;=2),AND(M903="B",ALEA.ENTRE.BORNES(1,5)&lt;=3)),1,0)</f>
        <v>#NAME?</v>
      </c>
      <c r="O903" s="5" t="e">
        <f aca="false">IF(OR(AND(M903="A",N903=1),AND(M903="B",N903=0)),"A","B")</f>
        <v>#NAME?</v>
      </c>
      <c r="P903" s="4" t="e">
        <f aca="false">IF(OR(AND(O903="A",ALEA.ENTRE.BORNES(1,5)&lt;=2),AND(O903="B",ALEA.ENTRE.BORNES(1,5)&lt;=3)),1,0)</f>
        <v>#NAME?</v>
      </c>
      <c r="Q903" s="5" t="e">
        <f aca="false">IF(OR(AND(O903="A",P903=1),AND(O903="B",P903=0)),"A","B")</f>
        <v>#NAME?</v>
      </c>
      <c r="R903" s="4" t="e">
        <f aca="false">IF(OR(AND(Q903="A",ALEA.ENTRE.BORNES(1,5)&lt;=2),AND(Q903="B",ALEA.ENTRE.BORNES(1,5)&lt;=3)),1,0)</f>
        <v>#NAME?</v>
      </c>
      <c r="S903" s="5" t="e">
        <f aca="false">IF(OR(AND(Q903="A",R903=1),AND(Q903="B",R903=0)),"A","B")</f>
        <v>#NAME?</v>
      </c>
      <c r="T903" s="4" t="e">
        <f aca="false">IF(OR(AND(S903="A",ALEA.ENTRE.BORNES(1,5)&lt;=2),AND(S903="B",ALEA.ENTRE.BORNES(1,5)&lt;=3)),1,0)</f>
        <v>#NAME?</v>
      </c>
      <c r="U903" s="5" t="e">
        <f aca="false">IF(OR(AND(S903="A",T903=1),AND(S903="B",T903=0)),"A","B")</f>
        <v>#NAME?</v>
      </c>
      <c r="V903" s="4" t="e">
        <f aca="false">IF(OR(AND(U903="A",ALEA.ENTRE.BORNES(1,5)&lt;=2),AND(U903="B",ALEA.ENTRE.BORNES(1,5)&lt;=3)),1,0)</f>
        <v>#NAME?</v>
      </c>
    </row>
    <row r="904" customFormat="false" ht="15" hidden="false" customHeight="false" outlineLevel="0" collapsed="false">
      <c r="A904" s="4" t="n">
        <v>903</v>
      </c>
      <c r="B904" s="5" t="e">
        <f aca="false">IF(ALEA.ENTRE.BORNES(1,2)=1,"A","B")</f>
        <v>#NAME?</v>
      </c>
      <c r="C904" s="4" t="e">
        <f aca="false">B904</f>
        <v>#NAME?</v>
      </c>
      <c r="D904" s="4" t="e">
        <f aca="false">IF(OR(AND(C904="A",ALEA.ENTRE.BORNES(1,5)&lt;=2),AND(C904="B",ALEA.ENTRE.BORNES(1,5)&lt;=3)),1,0)</f>
        <v>#NAME?</v>
      </c>
      <c r="E904" s="5" t="e">
        <f aca="false">IF(OR(AND(C904="A",D904=1),AND(C904="B",D904=0)),"A","B")</f>
        <v>#NAME?</v>
      </c>
      <c r="F904" s="4" t="e">
        <f aca="false">IF(OR(AND(E904="A",ALEA.ENTRE.BORNES(1,5)&lt;=2),AND(E904="B",ALEA.ENTRE.BORNES(1,5)&lt;=3)),1,0)</f>
        <v>#NAME?</v>
      </c>
      <c r="G904" s="5" t="e">
        <f aca="false">IF(OR(AND(E904="A",F904=1),AND(E904="B",F904=0)),"A","B")</f>
        <v>#NAME?</v>
      </c>
      <c r="H904" s="4" t="e">
        <f aca="false">IF(OR(AND(G904="A",ALEA.ENTRE.BORNES(1,5)&lt;=2),AND(G904="B",ALEA.ENTRE.BORNES(1,5)&lt;=3)),1,0)</f>
        <v>#NAME?</v>
      </c>
      <c r="I904" s="5" t="e">
        <f aca="false">IF(OR(AND(G904="A",H904=1),AND(G904="B",H904=0)),"A","B")</f>
        <v>#NAME?</v>
      </c>
      <c r="J904" s="4" t="e">
        <f aca="false">IF(OR(AND(I904="A",ALEA.ENTRE.BORNES(1,5)&lt;=2),AND(I904="B",ALEA.ENTRE.BORNES(1,5)&lt;=3)),1,0)</f>
        <v>#NAME?</v>
      </c>
      <c r="K904" s="5" t="e">
        <f aca="false">IF(OR(AND(I904="A",J904=1),AND(I904="B",J904=0)),"A","B")</f>
        <v>#NAME?</v>
      </c>
      <c r="L904" s="4" t="e">
        <f aca="false">IF(OR(AND(K904="A",ALEA.ENTRE.BORNES(1,5)&lt;=2),AND(K904="B",ALEA.ENTRE.BORNES(1,5)&lt;=3)),1,0)</f>
        <v>#NAME?</v>
      </c>
      <c r="M904" s="5" t="e">
        <f aca="false">IF(OR(AND(K904="A",L904=1),AND(K904="B",L904=0)),"A","B")</f>
        <v>#NAME?</v>
      </c>
      <c r="N904" s="4" t="e">
        <f aca="false">IF(OR(AND(M904="A",ALEA.ENTRE.BORNES(1,5)&lt;=2),AND(M904="B",ALEA.ENTRE.BORNES(1,5)&lt;=3)),1,0)</f>
        <v>#NAME?</v>
      </c>
      <c r="O904" s="5" t="e">
        <f aca="false">IF(OR(AND(M904="A",N904=1),AND(M904="B",N904=0)),"A","B")</f>
        <v>#NAME?</v>
      </c>
      <c r="P904" s="4" t="e">
        <f aca="false">IF(OR(AND(O904="A",ALEA.ENTRE.BORNES(1,5)&lt;=2),AND(O904="B",ALEA.ENTRE.BORNES(1,5)&lt;=3)),1,0)</f>
        <v>#NAME?</v>
      </c>
      <c r="Q904" s="5" t="e">
        <f aca="false">IF(OR(AND(O904="A",P904=1),AND(O904="B",P904=0)),"A","B")</f>
        <v>#NAME?</v>
      </c>
      <c r="R904" s="4" t="e">
        <f aca="false">IF(OR(AND(Q904="A",ALEA.ENTRE.BORNES(1,5)&lt;=2),AND(Q904="B",ALEA.ENTRE.BORNES(1,5)&lt;=3)),1,0)</f>
        <v>#NAME?</v>
      </c>
      <c r="S904" s="5" t="e">
        <f aca="false">IF(OR(AND(Q904="A",R904=1),AND(Q904="B",R904=0)),"A","B")</f>
        <v>#NAME?</v>
      </c>
      <c r="T904" s="4" t="e">
        <f aca="false">IF(OR(AND(S904="A",ALEA.ENTRE.BORNES(1,5)&lt;=2),AND(S904="B",ALEA.ENTRE.BORNES(1,5)&lt;=3)),1,0)</f>
        <v>#NAME?</v>
      </c>
      <c r="U904" s="5" t="e">
        <f aca="false">IF(OR(AND(S904="A",T904=1),AND(S904="B",T904=0)),"A","B")</f>
        <v>#NAME?</v>
      </c>
      <c r="V904" s="4" t="e">
        <f aca="false">IF(OR(AND(U904="A",ALEA.ENTRE.BORNES(1,5)&lt;=2),AND(U904="B",ALEA.ENTRE.BORNES(1,5)&lt;=3)),1,0)</f>
        <v>#NAME?</v>
      </c>
    </row>
    <row r="905" customFormat="false" ht="15" hidden="false" customHeight="false" outlineLevel="0" collapsed="false">
      <c r="A905" s="4" t="n">
        <v>904</v>
      </c>
      <c r="B905" s="5" t="e">
        <f aca="false">IF(ALEA.ENTRE.BORNES(1,2)=1,"A","B")</f>
        <v>#NAME?</v>
      </c>
      <c r="C905" s="4" t="e">
        <f aca="false">B905</f>
        <v>#NAME?</v>
      </c>
      <c r="D905" s="4" t="e">
        <f aca="false">IF(OR(AND(C905="A",ALEA.ENTRE.BORNES(1,5)&lt;=2),AND(C905="B",ALEA.ENTRE.BORNES(1,5)&lt;=3)),1,0)</f>
        <v>#NAME?</v>
      </c>
      <c r="E905" s="5" t="e">
        <f aca="false">IF(OR(AND(C905="A",D905=1),AND(C905="B",D905=0)),"A","B")</f>
        <v>#NAME?</v>
      </c>
      <c r="F905" s="4" t="e">
        <f aca="false">IF(OR(AND(E905="A",ALEA.ENTRE.BORNES(1,5)&lt;=2),AND(E905="B",ALEA.ENTRE.BORNES(1,5)&lt;=3)),1,0)</f>
        <v>#NAME?</v>
      </c>
      <c r="G905" s="5" t="e">
        <f aca="false">IF(OR(AND(E905="A",F905=1),AND(E905="B",F905=0)),"A","B")</f>
        <v>#NAME?</v>
      </c>
      <c r="H905" s="4" t="e">
        <f aca="false">IF(OR(AND(G905="A",ALEA.ENTRE.BORNES(1,5)&lt;=2),AND(G905="B",ALEA.ENTRE.BORNES(1,5)&lt;=3)),1,0)</f>
        <v>#NAME?</v>
      </c>
      <c r="I905" s="5" t="e">
        <f aca="false">IF(OR(AND(G905="A",H905=1),AND(G905="B",H905=0)),"A","B")</f>
        <v>#NAME?</v>
      </c>
      <c r="J905" s="4" t="e">
        <f aca="false">IF(OR(AND(I905="A",ALEA.ENTRE.BORNES(1,5)&lt;=2),AND(I905="B",ALEA.ENTRE.BORNES(1,5)&lt;=3)),1,0)</f>
        <v>#NAME?</v>
      </c>
      <c r="K905" s="5" t="e">
        <f aca="false">IF(OR(AND(I905="A",J905=1),AND(I905="B",J905=0)),"A","B")</f>
        <v>#NAME?</v>
      </c>
      <c r="L905" s="4" t="e">
        <f aca="false">IF(OR(AND(K905="A",ALEA.ENTRE.BORNES(1,5)&lt;=2),AND(K905="B",ALEA.ENTRE.BORNES(1,5)&lt;=3)),1,0)</f>
        <v>#NAME?</v>
      </c>
      <c r="M905" s="5" t="e">
        <f aca="false">IF(OR(AND(K905="A",L905=1),AND(K905="B",L905=0)),"A","B")</f>
        <v>#NAME?</v>
      </c>
      <c r="N905" s="4" t="e">
        <f aca="false">IF(OR(AND(M905="A",ALEA.ENTRE.BORNES(1,5)&lt;=2),AND(M905="B",ALEA.ENTRE.BORNES(1,5)&lt;=3)),1,0)</f>
        <v>#NAME?</v>
      </c>
      <c r="O905" s="5" t="e">
        <f aca="false">IF(OR(AND(M905="A",N905=1),AND(M905="B",N905=0)),"A","B")</f>
        <v>#NAME?</v>
      </c>
      <c r="P905" s="4" t="e">
        <f aca="false">IF(OR(AND(O905="A",ALEA.ENTRE.BORNES(1,5)&lt;=2),AND(O905="B",ALEA.ENTRE.BORNES(1,5)&lt;=3)),1,0)</f>
        <v>#NAME?</v>
      </c>
      <c r="Q905" s="5" t="e">
        <f aca="false">IF(OR(AND(O905="A",P905=1),AND(O905="B",P905=0)),"A","B")</f>
        <v>#NAME?</v>
      </c>
      <c r="R905" s="4" t="e">
        <f aca="false">IF(OR(AND(Q905="A",ALEA.ENTRE.BORNES(1,5)&lt;=2),AND(Q905="B",ALEA.ENTRE.BORNES(1,5)&lt;=3)),1,0)</f>
        <v>#NAME?</v>
      </c>
      <c r="S905" s="5" t="e">
        <f aca="false">IF(OR(AND(Q905="A",R905=1),AND(Q905="B",R905=0)),"A","B")</f>
        <v>#NAME?</v>
      </c>
      <c r="T905" s="4" t="e">
        <f aca="false">IF(OR(AND(S905="A",ALEA.ENTRE.BORNES(1,5)&lt;=2),AND(S905="B",ALEA.ENTRE.BORNES(1,5)&lt;=3)),1,0)</f>
        <v>#NAME?</v>
      </c>
      <c r="U905" s="5" t="e">
        <f aca="false">IF(OR(AND(S905="A",T905=1),AND(S905="B",T905=0)),"A","B")</f>
        <v>#NAME?</v>
      </c>
      <c r="V905" s="4" t="e">
        <f aca="false">IF(OR(AND(U905="A",ALEA.ENTRE.BORNES(1,5)&lt;=2),AND(U905="B",ALEA.ENTRE.BORNES(1,5)&lt;=3)),1,0)</f>
        <v>#NAME?</v>
      </c>
    </row>
    <row r="906" customFormat="false" ht="15" hidden="false" customHeight="false" outlineLevel="0" collapsed="false">
      <c r="A906" s="4" t="n">
        <v>905</v>
      </c>
      <c r="B906" s="5" t="e">
        <f aca="false">IF(ALEA.ENTRE.BORNES(1,2)=1,"A","B")</f>
        <v>#NAME?</v>
      </c>
      <c r="C906" s="4" t="e">
        <f aca="false">B906</f>
        <v>#NAME?</v>
      </c>
      <c r="D906" s="4" t="e">
        <f aca="false">IF(OR(AND(C906="A",ALEA.ENTRE.BORNES(1,5)&lt;=2),AND(C906="B",ALEA.ENTRE.BORNES(1,5)&lt;=3)),1,0)</f>
        <v>#NAME?</v>
      </c>
      <c r="E906" s="5" t="e">
        <f aca="false">IF(OR(AND(C906="A",D906=1),AND(C906="B",D906=0)),"A","B")</f>
        <v>#NAME?</v>
      </c>
      <c r="F906" s="4" t="e">
        <f aca="false">IF(OR(AND(E906="A",ALEA.ENTRE.BORNES(1,5)&lt;=2),AND(E906="B",ALEA.ENTRE.BORNES(1,5)&lt;=3)),1,0)</f>
        <v>#NAME?</v>
      </c>
      <c r="G906" s="5" t="e">
        <f aca="false">IF(OR(AND(E906="A",F906=1),AND(E906="B",F906=0)),"A","B")</f>
        <v>#NAME?</v>
      </c>
      <c r="H906" s="4" t="e">
        <f aca="false">IF(OR(AND(G906="A",ALEA.ENTRE.BORNES(1,5)&lt;=2),AND(G906="B",ALEA.ENTRE.BORNES(1,5)&lt;=3)),1,0)</f>
        <v>#NAME?</v>
      </c>
      <c r="I906" s="5" t="e">
        <f aca="false">IF(OR(AND(G906="A",H906=1),AND(G906="B",H906=0)),"A","B")</f>
        <v>#NAME?</v>
      </c>
      <c r="J906" s="4" t="e">
        <f aca="false">IF(OR(AND(I906="A",ALEA.ENTRE.BORNES(1,5)&lt;=2),AND(I906="B",ALEA.ENTRE.BORNES(1,5)&lt;=3)),1,0)</f>
        <v>#NAME?</v>
      </c>
      <c r="K906" s="5" t="e">
        <f aca="false">IF(OR(AND(I906="A",J906=1),AND(I906="B",J906=0)),"A","B")</f>
        <v>#NAME?</v>
      </c>
      <c r="L906" s="4" t="e">
        <f aca="false">IF(OR(AND(K906="A",ALEA.ENTRE.BORNES(1,5)&lt;=2),AND(K906="B",ALEA.ENTRE.BORNES(1,5)&lt;=3)),1,0)</f>
        <v>#NAME?</v>
      </c>
      <c r="M906" s="5" t="e">
        <f aca="false">IF(OR(AND(K906="A",L906=1),AND(K906="B",L906=0)),"A","B")</f>
        <v>#NAME?</v>
      </c>
      <c r="N906" s="4" t="e">
        <f aca="false">IF(OR(AND(M906="A",ALEA.ENTRE.BORNES(1,5)&lt;=2),AND(M906="B",ALEA.ENTRE.BORNES(1,5)&lt;=3)),1,0)</f>
        <v>#NAME?</v>
      </c>
      <c r="O906" s="5" t="e">
        <f aca="false">IF(OR(AND(M906="A",N906=1),AND(M906="B",N906=0)),"A","B")</f>
        <v>#NAME?</v>
      </c>
      <c r="P906" s="4" t="e">
        <f aca="false">IF(OR(AND(O906="A",ALEA.ENTRE.BORNES(1,5)&lt;=2),AND(O906="B",ALEA.ENTRE.BORNES(1,5)&lt;=3)),1,0)</f>
        <v>#NAME?</v>
      </c>
      <c r="Q906" s="5" t="e">
        <f aca="false">IF(OR(AND(O906="A",P906=1),AND(O906="B",P906=0)),"A","B")</f>
        <v>#NAME?</v>
      </c>
      <c r="R906" s="4" t="e">
        <f aca="false">IF(OR(AND(Q906="A",ALEA.ENTRE.BORNES(1,5)&lt;=2),AND(Q906="B",ALEA.ENTRE.BORNES(1,5)&lt;=3)),1,0)</f>
        <v>#NAME?</v>
      </c>
      <c r="S906" s="5" t="e">
        <f aca="false">IF(OR(AND(Q906="A",R906=1),AND(Q906="B",R906=0)),"A","B")</f>
        <v>#NAME?</v>
      </c>
      <c r="T906" s="4" t="e">
        <f aca="false">IF(OR(AND(S906="A",ALEA.ENTRE.BORNES(1,5)&lt;=2),AND(S906="B",ALEA.ENTRE.BORNES(1,5)&lt;=3)),1,0)</f>
        <v>#NAME?</v>
      </c>
      <c r="U906" s="5" t="e">
        <f aca="false">IF(OR(AND(S906="A",T906=1),AND(S906="B",T906=0)),"A","B")</f>
        <v>#NAME?</v>
      </c>
      <c r="V906" s="4" t="e">
        <f aca="false">IF(OR(AND(U906="A",ALEA.ENTRE.BORNES(1,5)&lt;=2),AND(U906="B",ALEA.ENTRE.BORNES(1,5)&lt;=3)),1,0)</f>
        <v>#NAME?</v>
      </c>
    </row>
    <row r="907" customFormat="false" ht="15" hidden="false" customHeight="false" outlineLevel="0" collapsed="false">
      <c r="A907" s="4" t="n">
        <v>906</v>
      </c>
      <c r="B907" s="5" t="e">
        <f aca="false">IF(ALEA.ENTRE.BORNES(1,2)=1,"A","B")</f>
        <v>#NAME?</v>
      </c>
      <c r="C907" s="4" t="e">
        <f aca="false">B907</f>
        <v>#NAME?</v>
      </c>
      <c r="D907" s="4" t="e">
        <f aca="false">IF(OR(AND(C907="A",ALEA.ENTRE.BORNES(1,5)&lt;=2),AND(C907="B",ALEA.ENTRE.BORNES(1,5)&lt;=3)),1,0)</f>
        <v>#NAME?</v>
      </c>
      <c r="E907" s="5" t="e">
        <f aca="false">IF(OR(AND(C907="A",D907=1),AND(C907="B",D907=0)),"A","B")</f>
        <v>#NAME?</v>
      </c>
      <c r="F907" s="4" t="e">
        <f aca="false">IF(OR(AND(E907="A",ALEA.ENTRE.BORNES(1,5)&lt;=2),AND(E907="B",ALEA.ENTRE.BORNES(1,5)&lt;=3)),1,0)</f>
        <v>#NAME?</v>
      </c>
      <c r="G907" s="5" t="e">
        <f aca="false">IF(OR(AND(E907="A",F907=1),AND(E907="B",F907=0)),"A","B")</f>
        <v>#NAME?</v>
      </c>
      <c r="H907" s="4" t="e">
        <f aca="false">IF(OR(AND(G907="A",ALEA.ENTRE.BORNES(1,5)&lt;=2),AND(G907="B",ALEA.ENTRE.BORNES(1,5)&lt;=3)),1,0)</f>
        <v>#NAME?</v>
      </c>
      <c r="I907" s="5" t="e">
        <f aca="false">IF(OR(AND(G907="A",H907=1),AND(G907="B",H907=0)),"A","B")</f>
        <v>#NAME?</v>
      </c>
      <c r="J907" s="4" t="e">
        <f aca="false">IF(OR(AND(I907="A",ALEA.ENTRE.BORNES(1,5)&lt;=2),AND(I907="B",ALEA.ENTRE.BORNES(1,5)&lt;=3)),1,0)</f>
        <v>#NAME?</v>
      </c>
      <c r="K907" s="5" t="e">
        <f aca="false">IF(OR(AND(I907="A",J907=1),AND(I907="B",J907=0)),"A","B")</f>
        <v>#NAME?</v>
      </c>
      <c r="L907" s="4" t="e">
        <f aca="false">IF(OR(AND(K907="A",ALEA.ENTRE.BORNES(1,5)&lt;=2),AND(K907="B",ALEA.ENTRE.BORNES(1,5)&lt;=3)),1,0)</f>
        <v>#NAME?</v>
      </c>
      <c r="M907" s="5" t="e">
        <f aca="false">IF(OR(AND(K907="A",L907=1),AND(K907="B",L907=0)),"A","B")</f>
        <v>#NAME?</v>
      </c>
      <c r="N907" s="4" t="e">
        <f aca="false">IF(OR(AND(M907="A",ALEA.ENTRE.BORNES(1,5)&lt;=2),AND(M907="B",ALEA.ENTRE.BORNES(1,5)&lt;=3)),1,0)</f>
        <v>#NAME?</v>
      </c>
      <c r="O907" s="5" t="e">
        <f aca="false">IF(OR(AND(M907="A",N907=1),AND(M907="B",N907=0)),"A","B")</f>
        <v>#NAME?</v>
      </c>
      <c r="P907" s="4" t="e">
        <f aca="false">IF(OR(AND(O907="A",ALEA.ENTRE.BORNES(1,5)&lt;=2),AND(O907="B",ALEA.ENTRE.BORNES(1,5)&lt;=3)),1,0)</f>
        <v>#NAME?</v>
      </c>
      <c r="Q907" s="5" t="e">
        <f aca="false">IF(OR(AND(O907="A",P907=1),AND(O907="B",P907=0)),"A","B")</f>
        <v>#NAME?</v>
      </c>
      <c r="R907" s="4" t="e">
        <f aca="false">IF(OR(AND(Q907="A",ALEA.ENTRE.BORNES(1,5)&lt;=2),AND(Q907="B",ALEA.ENTRE.BORNES(1,5)&lt;=3)),1,0)</f>
        <v>#NAME?</v>
      </c>
      <c r="S907" s="5" t="e">
        <f aca="false">IF(OR(AND(Q907="A",R907=1),AND(Q907="B",R907=0)),"A","B")</f>
        <v>#NAME?</v>
      </c>
      <c r="T907" s="4" t="e">
        <f aca="false">IF(OR(AND(S907="A",ALEA.ENTRE.BORNES(1,5)&lt;=2),AND(S907="B",ALEA.ENTRE.BORNES(1,5)&lt;=3)),1,0)</f>
        <v>#NAME?</v>
      </c>
      <c r="U907" s="5" t="e">
        <f aca="false">IF(OR(AND(S907="A",T907=1),AND(S907="B",T907=0)),"A","B")</f>
        <v>#NAME?</v>
      </c>
      <c r="V907" s="4" t="e">
        <f aca="false">IF(OR(AND(U907="A",ALEA.ENTRE.BORNES(1,5)&lt;=2),AND(U907="B",ALEA.ENTRE.BORNES(1,5)&lt;=3)),1,0)</f>
        <v>#NAME?</v>
      </c>
    </row>
    <row r="908" customFormat="false" ht="15" hidden="false" customHeight="false" outlineLevel="0" collapsed="false">
      <c r="A908" s="4" t="n">
        <v>907</v>
      </c>
      <c r="B908" s="5" t="e">
        <f aca="false">IF(ALEA.ENTRE.BORNES(1,2)=1,"A","B")</f>
        <v>#NAME?</v>
      </c>
      <c r="C908" s="4" t="e">
        <f aca="false">B908</f>
        <v>#NAME?</v>
      </c>
      <c r="D908" s="4" t="e">
        <f aca="false">IF(OR(AND(C908="A",ALEA.ENTRE.BORNES(1,5)&lt;=2),AND(C908="B",ALEA.ENTRE.BORNES(1,5)&lt;=3)),1,0)</f>
        <v>#NAME?</v>
      </c>
      <c r="E908" s="5" t="e">
        <f aca="false">IF(OR(AND(C908="A",D908=1),AND(C908="B",D908=0)),"A","B")</f>
        <v>#NAME?</v>
      </c>
      <c r="F908" s="4" t="e">
        <f aca="false">IF(OR(AND(E908="A",ALEA.ENTRE.BORNES(1,5)&lt;=2),AND(E908="B",ALEA.ENTRE.BORNES(1,5)&lt;=3)),1,0)</f>
        <v>#NAME?</v>
      </c>
      <c r="G908" s="5" t="e">
        <f aca="false">IF(OR(AND(E908="A",F908=1),AND(E908="B",F908=0)),"A","B")</f>
        <v>#NAME?</v>
      </c>
      <c r="H908" s="4" t="e">
        <f aca="false">IF(OR(AND(G908="A",ALEA.ENTRE.BORNES(1,5)&lt;=2),AND(G908="B",ALEA.ENTRE.BORNES(1,5)&lt;=3)),1,0)</f>
        <v>#NAME?</v>
      </c>
      <c r="I908" s="5" t="e">
        <f aca="false">IF(OR(AND(G908="A",H908=1),AND(G908="B",H908=0)),"A","B")</f>
        <v>#NAME?</v>
      </c>
      <c r="J908" s="4" t="e">
        <f aca="false">IF(OR(AND(I908="A",ALEA.ENTRE.BORNES(1,5)&lt;=2),AND(I908="B",ALEA.ENTRE.BORNES(1,5)&lt;=3)),1,0)</f>
        <v>#NAME?</v>
      </c>
      <c r="K908" s="5" t="e">
        <f aca="false">IF(OR(AND(I908="A",J908=1),AND(I908="B",J908=0)),"A","B")</f>
        <v>#NAME?</v>
      </c>
      <c r="L908" s="4" t="e">
        <f aca="false">IF(OR(AND(K908="A",ALEA.ENTRE.BORNES(1,5)&lt;=2),AND(K908="B",ALEA.ENTRE.BORNES(1,5)&lt;=3)),1,0)</f>
        <v>#NAME?</v>
      </c>
      <c r="M908" s="5" t="e">
        <f aca="false">IF(OR(AND(K908="A",L908=1),AND(K908="B",L908=0)),"A","B")</f>
        <v>#NAME?</v>
      </c>
      <c r="N908" s="4" t="e">
        <f aca="false">IF(OR(AND(M908="A",ALEA.ENTRE.BORNES(1,5)&lt;=2),AND(M908="B",ALEA.ENTRE.BORNES(1,5)&lt;=3)),1,0)</f>
        <v>#NAME?</v>
      </c>
      <c r="O908" s="5" t="e">
        <f aca="false">IF(OR(AND(M908="A",N908=1),AND(M908="B",N908=0)),"A","B")</f>
        <v>#NAME?</v>
      </c>
      <c r="P908" s="4" t="e">
        <f aca="false">IF(OR(AND(O908="A",ALEA.ENTRE.BORNES(1,5)&lt;=2),AND(O908="B",ALEA.ENTRE.BORNES(1,5)&lt;=3)),1,0)</f>
        <v>#NAME?</v>
      </c>
      <c r="Q908" s="5" t="e">
        <f aca="false">IF(OR(AND(O908="A",P908=1),AND(O908="B",P908=0)),"A","B")</f>
        <v>#NAME?</v>
      </c>
      <c r="R908" s="4" t="e">
        <f aca="false">IF(OR(AND(Q908="A",ALEA.ENTRE.BORNES(1,5)&lt;=2),AND(Q908="B",ALEA.ENTRE.BORNES(1,5)&lt;=3)),1,0)</f>
        <v>#NAME?</v>
      </c>
      <c r="S908" s="5" t="e">
        <f aca="false">IF(OR(AND(Q908="A",R908=1),AND(Q908="B",R908=0)),"A","B")</f>
        <v>#NAME?</v>
      </c>
      <c r="T908" s="4" t="e">
        <f aca="false">IF(OR(AND(S908="A",ALEA.ENTRE.BORNES(1,5)&lt;=2),AND(S908="B",ALEA.ENTRE.BORNES(1,5)&lt;=3)),1,0)</f>
        <v>#NAME?</v>
      </c>
      <c r="U908" s="5" t="e">
        <f aca="false">IF(OR(AND(S908="A",T908=1),AND(S908="B",T908=0)),"A","B")</f>
        <v>#NAME?</v>
      </c>
      <c r="V908" s="4" t="e">
        <f aca="false">IF(OR(AND(U908="A",ALEA.ENTRE.BORNES(1,5)&lt;=2),AND(U908="B",ALEA.ENTRE.BORNES(1,5)&lt;=3)),1,0)</f>
        <v>#NAME?</v>
      </c>
    </row>
    <row r="909" customFormat="false" ht="15" hidden="false" customHeight="false" outlineLevel="0" collapsed="false">
      <c r="A909" s="4" t="n">
        <v>908</v>
      </c>
      <c r="B909" s="5" t="e">
        <f aca="false">IF(ALEA.ENTRE.BORNES(1,2)=1,"A","B")</f>
        <v>#NAME?</v>
      </c>
      <c r="C909" s="4" t="e">
        <f aca="false">B909</f>
        <v>#NAME?</v>
      </c>
      <c r="D909" s="4" t="e">
        <f aca="false">IF(OR(AND(C909="A",ALEA.ENTRE.BORNES(1,5)&lt;=2),AND(C909="B",ALEA.ENTRE.BORNES(1,5)&lt;=3)),1,0)</f>
        <v>#NAME?</v>
      </c>
      <c r="E909" s="5" t="e">
        <f aca="false">IF(OR(AND(C909="A",D909=1),AND(C909="B",D909=0)),"A","B")</f>
        <v>#NAME?</v>
      </c>
      <c r="F909" s="4" t="e">
        <f aca="false">IF(OR(AND(E909="A",ALEA.ENTRE.BORNES(1,5)&lt;=2),AND(E909="B",ALEA.ENTRE.BORNES(1,5)&lt;=3)),1,0)</f>
        <v>#NAME?</v>
      </c>
      <c r="G909" s="5" t="e">
        <f aca="false">IF(OR(AND(E909="A",F909=1),AND(E909="B",F909=0)),"A","B")</f>
        <v>#NAME?</v>
      </c>
      <c r="H909" s="4" t="e">
        <f aca="false">IF(OR(AND(G909="A",ALEA.ENTRE.BORNES(1,5)&lt;=2),AND(G909="B",ALEA.ENTRE.BORNES(1,5)&lt;=3)),1,0)</f>
        <v>#NAME?</v>
      </c>
      <c r="I909" s="5" t="e">
        <f aca="false">IF(OR(AND(G909="A",H909=1),AND(G909="B",H909=0)),"A","B")</f>
        <v>#NAME?</v>
      </c>
      <c r="J909" s="4" t="e">
        <f aca="false">IF(OR(AND(I909="A",ALEA.ENTRE.BORNES(1,5)&lt;=2),AND(I909="B",ALEA.ENTRE.BORNES(1,5)&lt;=3)),1,0)</f>
        <v>#NAME?</v>
      </c>
      <c r="K909" s="5" t="e">
        <f aca="false">IF(OR(AND(I909="A",J909=1),AND(I909="B",J909=0)),"A","B")</f>
        <v>#NAME?</v>
      </c>
      <c r="L909" s="4" t="e">
        <f aca="false">IF(OR(AND(K909="A",ALEA.ENTRE.BORNES(1,5)&lt;=2),AND(K909="B",ALEA.ENTRE.BORNES(1,5)&lt;=3)),1,0)</f>
        <v>#NAME?</v>
      </c>
      <c r="M909" s="5" t="e">
        <f aca="false">IF(OR(AND(K909="A",L909=1),AND(K909="B",L909=0)),"A","B")</f>
        <v>#NAME?</v>
      </c>
      <c r="N909" s="4" t="e">
        <f aca="false">IF(OR(AND(M909="A",ALEA.ENTRE.BORNES(1,5)&lt;=2),AND(M909="B",ALEA.ENTRE.BORNES(1,5)&lt;=3)),1,0)</f>
        <v>#NAME?</v>
      </c>
      <c r="O909" s="5" t="e">
        <f aca="false">IF(OR(AND(M909="A",N909=1),AND(M909="B",N909=0)),"A","B")</f>
        <v>#NAME?</v>
      </c>
      <c r="P909" s="4" t="e">
        <f aca="false">IF(OR(AND(O909="A",ALEA.ENTRE.BORNES(1,5)&lt;=2),AND(O909="B",ALEA.ENTRE.BORNES(1,5)&lt;=3)),1,0)</f>
        <v>#NAME?</v>
      </c>
      <c r="Q909" s="5" t="e">
        <f aca="false">IF(OR(AND(O909="A",P909=1),AND(O909="B",P909=0)),"A","B")</f>
        <v>#NAME?</v>
      </c>
      <c r="R909" s="4" t="e">
        <f aca="false">IF(OR(AND(Q909="A",ALEA.ENTRE.BORNES(1,5)&lt;=2),AND(Q909="B",ALEA.ENTRE.BORNES(1,5)&lt;=3)),1,0)</f>
        <v>#NAME?</v>
      </c>
      <c r="S909" s="5" t="e">
        <f aca="false">IF(OR(AND(Q909="A",R909=1),AND(Q909="B",R909=0)),"A","B")</f>
        <v>#NAME?</v>
      </c>
      <c r="T909" s="4" t="e">
        <f aca="false">IF(OR(AND(S909="A",ALEA.ENTRE.BORNES(1,5)&lt;=2),AND(S909="B",ALEA.ENTRE.BORNES(1,5)&lt;=3)),1,0)</f>
        <v>#NAME?</v>
      </c>
      <c r="U909" s="5" t="e">
        <f aca="false">IF(OR(AND(S909="A",T909=1),AND(S909="B",T909=0)),"A","B")</f>
        <v>#NAME?</v>
      </c>
      <c r="V909" s="4" t="e">
        <f aca="false">IF(OR(AND(U909="A",ALEA.ENTRE.BORNES(1,5)&lt;=2),AND(U909="B",ALEA.ENTRE.BORNES(1,5)&lt;=3)),1,0)</f>
        <v>#NAME?</v>
      </c>
    </row>
    <row r="910" customFormat="false" ht="15" hidden="false" customHeight="false" outlineLevel="0" collapsed="false">
      <c r="A910" s="4" t="n">
        <v>909</v>
      </c>
      <c r="B910" s="5" t="e">
        <f aca="false">IF(ALEA.ENTRE.BORNES(1,2)=1,"A","B")</f>
        <v>#NAME?</v>
      </c>
      <c r="C910" s="4" t="e">
        <f aca="false">B910</f>
        <v>#NAME?</v>
      </c>
      <c r="D910" s="4" t="e">
        <f aca="false">IF(OR(AND(C910="A",ALEA.ENTRE.BORNES(1,5)&lt;=2),AND(C910="B",ALEA.ENTRE.BORNES(1,5)&lt;=3)),1,0)</f>
        <v>#NAME?</v>
      </c>
      <c r="E910" s="5" t="e">
        <f aca="false">IF(OR(AND(C910="A",D910=1),AND(C910="B",D910=0)),"A","B")</f>
        <v>#NAME?</v>
      </c>
      <c r="F910" s="4" t="e">
        <f aca="false">IF(OR(AND(E910="A",ALEA.ENTRE.BORNES(1,5)&lt;=2),AND(E910="B",ALEA.ENTRE.BORNES(1,5)&lt;=3)),1,0)</f>
        <v>#NAME?</v>
      </c>
      <c r="G910" s="5" t="e">
        <f aca="false">IF(OR(AND(E910="A",F910=1),AND(E910="B",F910=0)),"A","B")</f>
        <v>#NAME?</v>
      </c>
      <c r="H910" s="4" t="e">
        <f aca="false">IF(OR(AND(G910="A",ALEA.ENTRE.BORNES(1,5)&lt;=2),AND(G910="B",ALEA.ENTRE.BORNES(1,5)&lt;=3)),1,0)</f>
        <v>#NAME?</v>
      </c>
      <c r="I910" s="5" t="e">
        <f aca="false">IF(OR(AND(G910="A",H910=1),AND(G910="B",H910=0)),"A","B")</f>
        <v>#NAME?</v>
      </c>
      <c r="J910" s="4" t="e">
        <f aca="false">IF(OR(AND(I910="A",ALEA.ENTRE.BORNES(1,5)&lt;=2),AND(I910="B",ALEA.ENTRE.BORNES(1,5)&lt;=3)),1,0)</f>
        <v>#NAME?</v>
      </c>
      <c r="K910" s="5" t="e">
        <f aca="false">IF(OR(AND(I910="A",J910=1),AND(I910="B",J910=0)),"A","B")</f>
        <v>#NAME?</v>
      </c>
      <c r="L910" s="4" t="e">
        <f aca="false">IF(OR(AND(K910="A",ALEA.ENTRE.BORNES(1,5)&lt;=2),AND(K910="B",ALEA.ENTRE.BORNES(1,5)&lt;=3)),1,0)</f>
        <v>#NAME?</v>
      </c>
      <c r="M910" s="5" t="e">
        <f aca="false">IF(OR(AND(K910="A",L910=1),AND(K910="B",L910=0)),"A","B")</f>
        <v>#NAME?</v>
      </c>
      <c r="N910" s="4" t="e">
        <f aca="false">IF(OR(AND(M910="A",ALEA.ENTRE.BORNES(1,5)&lt;=2),AND(M910="B",ALEA.ENTRE.BORNES(1,5)&lt;=3)),1,0)</f>
        <v>#NAME?</v>
      </c>
      <c r="O910" s="5" t="e">
        <f aca="false">IF(OR(AND(M910="A",N910=1),AND(M910="B",N910=0)),"A","B")</f>
        <v>#NAME?</v>
      </c>
      <c r="P910" s="4" t="e">
        <f aca="false">IF(OR(AND(O910="A",ALEA.ENTRE.BORNES(1,5)&lt;=2),AND(O910="B",ALEA.ENTRE.BORNES(1,5)&lt;=3)),1,0)</f>
        <v>#NAME?</v>
      </c>
      <c r="Q910" s="5" t="e">
        <f aca="false">IF(OR(AND(O910="A",P910=1),AND(O910="B",P910=0)),"A","B")</f>
        <v>#NAME?</v>
      </c>
      <c r="R910" s="4" t="e">
        <f aca="false">IF(OR(AND(Q910="A",ALEA.ENTRE.BORNES(1,5)&lt;=2),AND(Q910="B",ALEA.ENTRE.BORNES(1,5)&lt;=3)),1,0)</f>
        <v>#NAME?</v>
      </c>
      <c r="S910" s="5" t="e">
        <f aca="false">IF(OR(AND(Q910="A",R910=1),AND(Q910="B",R910=0)),"A","B")</f>
        <v>#NAME?</v>
      </c>
      <c r="T910" s="4" t="e">
        <f aca="false">IF(OR(AND(S910="A",ALEA.ENTRE.BORNES(1,5)&lt;=2),AND(S910="B",ALEA.ENTRE.BORNES(1,5)&lt;=3)),1,0)</f>
        <v>#NAME?</v>
      </c>
      <c r="U910" s="5" t="e">
        <f aca="false">IF(OR(AND(S910="A",T910=1),AND(S910="B",T910=0)),"A","B")</f>
        <v>#NAME?</v>
      </c>
      <c r="V910" s="4" t="e">
        <f aca="false">IF(OR(AND(U910="A",ALEA.ENTRE.BORNES(1,5)&lt;=2),AND(U910="B",ALEA.ENTRE.BORNES(1,5)&lt;=3)),1,0)</f>
        <v>#NAME?</v>
      </c>
    </row>
    <row r="911" customFormat="false" ht="15" hidden="false" customHeight="false" outlineLevel="0" collapsed="false">
      <c r="A911" s="4" t="n">
        <v>910</v>
      </c>
      <c r="B911" s="5" t="e">
        <f aca="false">IF(ALEA.ENTRE.BORNES(1,2)=1,"A","B")</f>
        <v>#NAME?</v>
      </c>
      <c r="C911" s="4" t="e">
        <f aca="false">B911</f>
        <v>#NAME?</v>
      </c>
      <c r="D911" s="4" t="e">
        <f aca="false">IF(OR(AND(C911="A",ALEA.ENTRE.BORNES(1,5)&lt;=2),AND(C911="B",ALEA.ENTRE.BORNES(1,5)&lt;=3)),1,0)</f>
        <v>#NAME?</v>
      </c>
      <c r="E911" s="5" t="e">
        <f aca="false">IF(OR(AND(C911="A",D911=1),AND(C911="B",D911=0)),"A","B")</f>
        <v>#NAME?</v>
      </c>
      <c r="F911" s="4" t="e">
        <f aca="false">IF(OR(AND(E911="A",ALEA.ENTRE.BORNES(1,5)&lt;=2),AND(E911="B",ALEA.ENTRE.BORNES(1,5)&lt;=3)),1,0)</f>
        <v>#NAME?</v>
      </c>
      <c r="G911" s="5" t="e">
        <f aca="false">IF(OR(AND(E911="A",F911=1),AND(E911="B",F911=0)),"A","B")</f>
        <v>#NAME?</v>
      </c>
      <c r="H911" s="4" t="e">
        <f aca="false">IF(OR(AND(G911="A",ALEA.ENTRE.BORNES(1,5)&lt;=2),AND(G911="B",ALEA.ENTRE.BORNES(1,5)&lt;=3)),1,0)</f>
        <v>#NAME?</v>
      </c>
      <c r="I911" s="5" t="e">
        <f aca="false">IF(OR(AND(G911="A",H911=1),AND(G911="B",H911=0)),"A","B")</f>
        <v>#NAME?</v>
      </c>
      <c r="J911" s="4" t="e">
        <f aca="false">IF(OR(AND(I911="A",ALEA.ENTRE.BORNES(1,5)&lt;=2),AND(I911="B",ALEA.ENTRE.BORNES(1,5)&lt;=3)),1,0)</f>
        <v>#NAME?</v>
      </c>
      <c r="K911" s="5" t="e">
        <f aca="false">IF(OR(AND(I911="A",J911=1),AND(I911="B",J911=0)),"A","B")</f>
        <v>#NAME?</v>
      </c>
      <c r="L911" s="4" t="e">
        <f aca="false">IF(OR(AND(K911="A",ALEA.ENTRE.BORNES(1,5)&lt;=2),AND(K911="B",ALEA.ENTRE.BORNES(1,5)&lt;=3)),1,0)</f>
        <v>#NAME?</v>
      </c>
      <c r="M911" s="5" t="e">
        <f aca="false">IF(OR(AND(K911="A",L911=1),AND(K911="B",L911=0)),"A","B")</f>
        <v>#NAME?</v>
      </c>
      <c r="N911" s="4" t="e">
        <f aca="false">IF(OR(AND(M911="A",ALEA.ENTRE.BORNES(1,5)&lt;=2),AND(M911="B",ALEA.ENTRE.BORNES(1,5)&lt;=3)),1,0)</f>
        <v>#NAME?</v>
      </c>
      <c r="O911" s="5" t="e">
        <f aca="false">IF(OR(AND(M911="A",N911=1),AND(M911="B",N911=0)),"A","B")</f>
        <v>#NAME?</v>
      </c>
      <c r="P911" s="4" t="e">
        <f aca="false">IF(OR(AND(O911="A",ALEA.ENTRE.BORNES(1,5)&lt;=2),AND(O911="B",ALEA.ENTRE.BORNES(1,5)&lt;=3)),1,0)</f>
        <v>#NAME?</v>
      </c>
      <c r="Q911" s="5" t="e">
        <f aca="false">IF(OR(AND(O911="A",P911=1),AND(O911="B",P911=0)),"A","B")</f>
        <v>#NAME?</v>
      </c>
      <c r="R911" s="4" t="e">
        <f aca="false">IF(OR(AND(Q911="A",ALEA.ENTRE.BORNES(1,5)&lt;=2),AND(Q911="B",ALEA.ENTRE.BORNES(1,5)&lt;=3)),1,0)</f>
        <v>#NAME?</v>
      </c>
      <c r="S911" s="5" t="e">
        <f aca="false">IF(OR(AND(Q911="A",R911=1),AND(Q911="B",R911=0)),"A","B")</f>
        <v>#NAME?</v>
      </c>
      <c r="T911" s="4" t="e">
        <f aca="false">IF(OR(AND(S911="A",ALEA.ENTRE.BORNES(1,5)&lt;=2),AND(S911="B",ALEA.ENTRE.BORNES(1,5)&lt;=3)),1,0)</f>
        <v>#NAME?</v>
      </c>
      <c r="U911" s="5" t="e">
        <f aca="false">IF(OR(AND(S911="A",T911=1),AND(S911="B",T911=0)),"A","B")</f>
        <v>#NAME?</v>
      </c>
      <c r="V911" s="4" t="e">
        <f aca="false">IF(OR(AND(U911="A",ALEA.ENTRE.BORNES(1,5)&lt;=2),AND(U911="B",ALEA.ENTRE.BORNES(1,5)&lt;=3)),1,0)</f>
        <v>#NAME?</v>
      </c>
    </row>
    <row r="912" customFormat="false" ht="15" hidden="false" customHeight="false" outlineLevel="0" collapsed="false">
      <c r="A912" s="4" t="n">
        <v>911</v>
      </c>
      <c r="B912" s="5" t="e">
        <f aca="false">IF(ALEA.ENTRE.BORNES(1,2)=1,"A","B")</f>
        <v>#NAME?</v>
      </c>
      <c r="C912" s="4" t="e">
        <f aca="false">B912</f>
        <v>#NAME?</v>
      </c>
      <c r="D912" s="4" t="e">
        <f aca="false">IF(OR(AND(C912="A",ALEA.ENTRE.BORNES(1,5)&lt;=2),AND(C912="B",ALEA.ENTRE.BORNES(1,5)&lt;=3)),1,0)</f>
        <v>#NAME?</v>
      </c>
      <c r="E912" s="5" t="e">
        <f aca="false">IF(OR(AND(C912="A",D912=1),AND(C912="B",D912=0)),"A","B")</f>
        <v>#NAME?</v>
      </c>
      <c r="F912" s="4" t="e">
        <f aca="false">IF(OR(AND(E912="A",ALEA.ENTRE.BORNES(1,5)&lt;=2),AND(E912="B",ALEA.ENTRE.BORNES(1,5)&lt;=3)),1,0)</f>
        <v>#NAME?</v>
      </c>
      <c r="G912" s="5" t="e">
        <f aca="false">IF(OR(AND(E912="A",F912=1),AND(E912="B",F912=0)),"A","B")</f>
        <v>#NAME?</v>
      </c>
      <c r="H912" s="4" t="e">
        <f aca="false">IF(OR(AND(G912="A",ALEA.ENTRE.BORNES(1,5)&lt;=2),AND(G912="B",ALEA.ENTRE.BORNES(1,5)&lt;=3)),1,0)</f>
        <v>#NAME?</v>
      </c>
      <c r="I912" s="5" t="e">
        <f aca="false">IF(OR(AND(G912="A",H912=1),AND(G912="B",H912=0)),"A","B")</f>
        <v>#NAME?</v>
      </c>
      <c r="J912" s="4" t="e">
        <f aca="false">IF(OR(AND(I912="A",ALEA.ENTRE.BORNES(1,5)&lt;=2),AND(I912="B",ALEA.ENTRE.BORNES(1,5)&lt;=3)),1,0)</f>
        <v>#NAME?</v>
      </c>
      <c r="K912" s="5" t="e">
        <f aca="false">IF(OR(AND(I912="A",J912=1),AND(I912="B",J912=0)),"A","B")</f>
        <v>#NAME?</v>
      </c>
      <c r="L912" s="4" t="e">
        <f aca="false">IF(OR(AND(K912="A",ALEA.ENTRE.BORNES(1,5)&lt;=2),AND(K912="B",ALEA.ENTRE.BORNES(1,5)&lt;=3)),1,0)</f>
        <v>#NAME?</v>
      </c>
      <c r="M912" s="5" t="e">
        <f aca="false">IF(OR(AND(K912="A",L912=1),AND(K912="B",L912=0)),"A","B")</f>
        <v>#NAME?</v>
      </c>
      <c r="N912" s="4" t="e">
        <f aca="false">IF(OR(AND(M912="A",ALEA.ENTRE.BORNES(1,5)&lt;=2),AND(M912="B",ALEA.ENTRE.BORNES(1,5)&lt;=3)),1,0)</f>
        <v>#NAME?</v>
      </c>
      <c r="O912" s="5" t="e">
        <f aca="false">IF(OR(AND(M912="A",N912=1),AND(M912="B",N912=0)),"A","B")</f>
        <v>#NAME?</v>
      </c>
      <c r="P912" s="4" t="e">
        <f aca="false">IF(OR(AND(O912="A",ALEA.ENTRE.BORNES(1,5)&lt;=2),AND(O912="B",ALEA.ENTRE.BORNES(1,5)&lt;=3)),1,0)</f>
        <v>#NAME?</v>
      </c>
      <c r="Q912" s="5" t="e">
        <f aca="false">IF(OR(AND(O912="A",P912=1),AND(O912="B",P912=0)),"A","B")</f>
        <v>#NAME?</v>
      </c>
      <c r="R912" s="4" t="e">
        <f aca="false">IF(OR(AND(Q912="A",ALEA.ENTRE.BORNES(1,5)&lt;=2),AND(Q912="B",ALEA.ENTRE.BORNES(1,5)&lt;=3)),1,0)</f>
        <v>#NAME?</v>
      </c>
      <c r="S912" s="5" t="e">
        <f aca="false">IF(OR(AND(Q912="A",R912=1),AND(Q912="B",R912=0)),"A","B")</f>
        <v>#NAME?</v>
      </c>
      <c r="T912" s="4" t="e">
        <f aca="false">IF(OR(AND(S912="A",ALEA.ENTRE.BORNES(1,5)&lt;=2),AND(S912="B",ALEA.ENTRE.BORNES(1,5)&lt;=3)),1,0)</f>
        <v>#NAME?</v>
      </c>
      <c r="U912" s="5" t="e">
        <f aca="false">IF(OR(AND(S912="A",T912=1),AND(S912="B",T912=0)),"A","B")</f>
        <v>#NAME?</v>
      </c>
      <c r="V912" s="4" t="e">
        <f aca="false">IF(OR(AND(U912="A",ALEA.ENTRE.BORNES(1,5)&lt;=2),AND(U912="B",ALEA.ENTRE.BORNES(1,5)&lt;=3)),1,0)</f>
        <v>#NAME?</v>
      </c>
    </row>
    <row r="913" customFormat="false" ht="15" hidden="false" customHeight="false" outlineLevel="0" collapsed="false">
      <c r="A913" s="4" t="n">
        <v>912</v>
      </c>
      <c r="B913" s="5" t="e">
        <f aca="false">IF(ALEA.ENTRE.BORNES(1,2)=1,"A","B")</f>
        <v>#NAME?</v>
      </c>
      <c r="C913" s="4" t="e">
        <f aca="false">B913</f>
        <v>#NAME?</v>
      </c>
      <c r="D913" s="4" t="e">
        <f aca="false">IF(OR(AND(C913="A",ALEA.ENTRE.BORNES(1,5)&lt;=2),AND(C913="B",ALEA.ENTRE.BORNES(1,5)&lt;=3)),1,0)</f>
        <v>#NAME?</v>
      </c>
      <c r="E913" s="5" t="e">
        <f aca="false">IF(OR(AND(C913="A",D913=1),AND(C913="B",D913=0)),"A","B")</f>
        <v>#NAME?</v>
      </c>
      <c r="F913" s="4" t="e">
        <f aca="false">IF(OR(AND(E913="A",ALEA.ENTRE.BORNES(1,5)&lt;=2),AND(E913="B",ALEA.ENTRE.BORNES(1,5)&lt;=3)),1,0)</f>
        <v>#NAME?</v>
      </c>
      <c r="G913" s="5" t="e">
        <f aca="false">IF(OR(AND(E913="A",F913=1),AND(E913="B",F913=0)),"A","B")</f>
        <v>#NAME?</v>
      </c>
      <c r="H913" s="4" t="e">
        <f aca="false">IF(OR(AND(G913="A",ALEA.ENTRE.BORNES(1,5)&lt;=2),AND(G913="B",ALEA.ENTRE.BORNES(1,5)&lt;=3)),1,0)</f>
        <v>#NAME?</v>
      </c>
      <c r="I913" s="5" t="e">
        <f aca="false">IF(OR(AND(G913="A",H913=1),AND(G913="B",H913=0)),"A","B")</f>
        <v>#NAME?</v>
      </c>
      <c r="J913" s="4" t="e">
        <f aca="false">IF(OR(AND(I913="A",ALEA.ENTRE.BORNES(1,5)&lt;=2),AND(I913="B",ALEA.ENTRE.BORNES(1,5)&lt;=3)),1,0)</f>
        <v>#NAME?</v>
      </c>
      <c r="K913" s="5" t="e">
        <f aca="false">IF(OR(AND(I913="A",J913=1),AND(I913="B",J913=0)),"A","B")</f>
        <v>#NAME?</v>
      </c>
      <c r="L913" s="4" t="e">
        <f aca="false">IF(OR(AND(K913="A",ALEA.ENTRE.BORNES(1,5)&lt;=2),AND(K913="B",ALEA.ENTRE.BORNES(1,5)&lt;=3)),1,0)</f>
        <v>#NAME?</v>
      </c>
      <c r="M913" s="5" t="e">
        <f aca="false">IF(OR(AND(K913="A",L913=1),AND(K913="B",L913=0)),"A","B")</f>
        <v>#NAME?</v>
      </c>
      <c r="N913" s="4" t="e">
        <f aca="false">IF(OR(AND(M913="A",ALEA.ENTRE.BORNES(1,5)&lt;=2),AND(M913="B",ALEA.ENTRE.BORNES(1,5)&lt;=3)),1,0)</f>
        <v>#NAME?</v>
      </c>
      <c r="O913" s="5" t="e">
        <f aca="false">IF(OR(AND(M913="A",N913=1),AND(M913="B",N913=0)),"A","B")</f>
        <v>#NAME?</v>
      </c>
      <c r="P913" s="4" t="e">
        <f aca="false">IF(OR(AND(O913="A",ALEA.ENTRE.BORNES(1,5)&lt;=2),AND(O913="B",ALEA.ENTRE.BORNES(1,5)&lt;=3)),1,0)</f>
        <v>#NAME?</v>
      </c>
      <c r="Q913" s="5" t="e">
        <f aca="false">IF(OR(AND(O913="A",P913=1),AND(O913="B",P913=0)),"A","B")</f>
        <v>#NAME?</v>
      </c>
      <c r="R913" s="4" t="e">
        <f aca="false">IF(OR(AND(Q913="A",ALEA.ENTRE.BORNES(1,5)&lt;=2),AND(Q913="B",ALEA.ENTRE.BORNES(1,5)&lt;=3)),1,0)</f>
        <v>#NAME?</v>
      </c>
      <c r="S913" s="5" t="e">
        <f aca="false">IF(OR(AND(Q913="A",R913=1),AND(Q913="B",R913=0)),"A","B")</f>
        <v>#NAME?</v>
      </c>
      <c r="T913" s="4" t="e">
        <f aca="false">IF(OR(AND(S913="A",ALEA.ENTRE.BORNES(1,5)&lt;=2),AND(S913="B",ALEA.ENTRE.BORNES(1,5)&lt;=3)),1,0)</f>
        <v>#NAME?</v>
      </c>
      <c r="U913" s="5" t="e">
        <f aca="false">IF(OR(AND(S913="A",T913=1),AND(S913="B",T913=0)),"A","B")</f>
        <v>#NAME?</v>
      </c>
      <c r="V913" s="4" t="e">
        <f aca="false">IF(OR(AND(U913="A",ALEA.ENTRE.BORNES(1,5)&lt;=2),AND(U913="B",ALEA.ENTRE.BORNES(1,5)&lt;=3)),1,0)</f>
        <v>#NAME?</v>
      </c>
    </row>
    <row r="914" customFormat="false" ht="15" hidden="false" customHeight="false" outlineLevel="0" collapsed="false">
      <c r="A914" s="4" t="n">
        <v>913</v>
      </c>
      <c r="B914" s="5" t="e">
        <f aca="false">IF(ALEA.ENTRE.BORNES(1,2)=1,"A","B")</f>
        <v>#NAME?</v>
      </c>
      <c r="C914" s="4" t="e">
        <f aca="false">B914</f>
        <v>#NAME?</v>
      </c>
      <c r="D914" s="4" t="e">
        <f aca="false">IF(OR(AND(C914="A",ALEA.ENTRE.BORNES(1,5)&lt;=2),AND(C914="B",ALEA.ENTRE.BORNES(1,5)&lt;=3)),1,0)</f>
        <v>#NAME?</v>
      </c>
      <c r="E914" s="5" t="e">
        <f aca="false">IF(OR(AND(C914="A",D914=1),AND(C914="B",D914=0)),"A","B")</f>
        <v>#NAME?</v>
      </c>
      <c r="F914" s="4" t="e">
        <f aca="false">IF(OR(AND(E914="A",ALEA.ENTRE.BORNES(1,5)&lt;=2),AND(E914="B",ALEA.ENTRE.BORNES(1,5)&lt;=3)),1,0)</f>
        <v>#NAME?</v>
      </c>
      <c r="G914" s="5" t="e">
        <f aca="false">IF(OR(AND(E914="A",F914=1),AND(E914="B",F914=0)),"A","B")</f>
        <v>#NAME?</v>
      </c>
      <c r="H914" s="4" t="e">
        <f aca="false">IF(OR(AND(G914="A",ALEA.ENTRE.BORNES(1,5)&lt;=2),AND(G914="B",ALEA.ENTRE.BORNES(1,5)&lt;=3)),1,0)</f>
        <v>#NAME?</v>
      </c>
      <c r="I914" s="5" t="e">
        <f aca="false">IF(OR(AND(G914="A",H914=1),AND(G914="B",H914=0)),"A","B")</f>
        <v>#NAME?</v>
      </c>
      <c r="J914" s="4" t="e">
        <f aca="false">IF(OR(AND(I914="A",ALEA.ENTRE.BORNES(1,5)&lt;=2),AND(I914="B",ALEA.ENTRE.BORNES(1,5)&lt;=3)),1,0)</f>
        <v>#NAME?</v>
      </c>
      <c r="K914" s="5" t="e">
        <f aca="false">IF(OR(AND(I914="A",J914=1),AND(I914="B",J914=0)),"A","B")</f>
        <v>#NAME?</v>
      </c>
      <c r="L914" s="4" t="e">
        <f aca="false">IF(OR(AND(K914="A",ALEA.ENTRE.BORNES(1,5)&lt;=2),AND(K914="B",ALEA.ENTRE.BORNES(1,5)&lt;=3)),1,0)</f>
        <v>#NAME?</v>
      </c>
      <c r="M914" s="5" t="e">
        <f aca="false">IF(OR(AND(K914="A",L914=1),AND(K914="B",L914=0)),"A","B")</f>
        <v>#NAME?</v>
      </c>
      <c r="N914" s="4" t="e">
        <f aca="false">IF(OR(AND(M914="A",ALEA.ENTRE.BORNES(1,5)&lt;=2),AND(M914="B",ALEA.ENTRE.BORNES(1,5)&lt;=3)),1,0)</f>
        <v>#NAME?</v>
      </c>
      <c r="O914" s="5" t="e">
        <f aca="false">IF(OR(AND(M914="A",N914=1),AND(M914="B",N914=0)),"A","B")</f>
        <v>#NAME?</v>
      </c>
      <c r="P914" s="4" t="e">
        <f aca="false">IF(OR(AND(O914="A",ALEA.ENTRE.BORNES(1,5)&lt;=2),AND(O914="B",ALEA.ENTRE.BORNES(1,5)&lt;=3)),1,0)</f>
        <v>#NAME?</v>
      </c>
      <c r="Q914" s="5" t="e">
        <f aca="false">IF(OR(AND(O914="A",P914=1),AND(O914="B",P914=0)),"A","B")</f>
        <v>#NAME?</v>
      </c>
      <c r="R914" s="4" t="e">
        <f aca="false">IF(OR(AND(Q914="A",ALEA.ENTRE.BORNES(1,5)&lt;=2),AND(Q914="B",ALEA.ENTRE.BORNES(1,5)&lt;=3)),1,0)</f>
        <v>#NAME?</v>
      </c>
      <c r="S914" s="5" t="e">
        <f aca="false">IF(OR(AND(Q914="A",R914=1),AND(Q914="B",R914=0)),"A","B")</f>
        <v>#NAME?</v>
      </c>
      <c r="T914" s="4" t="e">
        <f aca="false">IF(OR(AND(S914="A",ALEA.ENTRE.BORNES(1,5)&lt;=2),AND(S914="B",ALEA.ENTRE.BORNES(1,5)&lt;=3)),1,0)</f>
        <v>#NAME?</v>
      </c>
      <c r="U914" s="5" t="e">
        <f aca="false">IF(OR(AND(S914="A",T914=1),AND(S914="B",T914=0)),"A","B")</f>
        <v>#NAME?</v>
      </c>
      <c r="V914" s="4" t="e">
        <f aca="false">IF(OR(AND(U914="A",ALEA.ENTRE.BORNES(1,5)&lt;=2),AND(U914="B",ALEA.ENTRE.BORNES(1,5)&lt;=3)),1,0)</f>
        <v>#NAME?</v>
      </c>
    </row>
    <row r="915" customFormat="false" ht="15" hidden="false" customHeight="false" outlineLevel="0" collapsed="false">
      <c r="A915" s="4" t="n">
        <v>914</v>
      </c>
      <c r="B915" s="5" t="e">
        <f aca="false">IF(ALEA.ENTRE.BORNES(1,2)=1,"A","B")</f>
        <v>#NAME?</v>
      </c>
      <c r="C915" s="4" t="e">
        <f aca="false">B915</f>
        <v>#NAME?</v>
      </c>
      <c r="D915" s="4" t="e">
        <f aca="false">IF(OR(AND(C915="A",ALEA.ENTRE.BORNES(1,5)&lt;=2),AND(C915="B",ALEA.ENTRE.BORNES(1,5)&lt;=3)),1,0)</f>
        <v>#NAME?</v>
      </c>
      <c r="E915" s="5" t="e">
        <f aca="false">IF(OR(AND(C915="A",D915=1),AND(C915="B",D915=0)),"A","B")</f>
        <v>#NAME?</v>
      </c>
      <c r="F915" s="4" t="e">
        <f aca="false">IF(OR(AND(E915="A",ALEA.ENTRE.BORNES(1,5)&lt;=2),AND(E915="B",ALEA.ENTRE.BORNES(1,5)&lt;=3)),1,0)</f>
        <v>#NAME?</v>
      </c>
      <c r="G915" s="5" t="e">
        <f aca="false">IF(OR(AND(E915="A",F915=1),AND(E915="B",F915=0)),"A","B")</f>
        <v>#NAME?</v>
      </c>
      <c r="H915" s="4" t="e">
        <f aca="false">IF(OR(AND(G915="A",ALEA.ENTRE.BORNES(1,5)&lt;=2),AND(G915="B",ALEA.ENTRE.BORNES(1,5)&lt;=3)),1,0)</f>
        <v>#NAME?</v>
      </c>
      <c r="I915" s="5" t="e">
        <f aca="false">IF(OR(AND(G915="A",H915=1),AND(G915="B",H915=0)),"A","B")</f>
        <v>#NAME?</v>
      </c>
      <c r="J915" s="4" t="e">
        <f aca="false">IF(OR(AND(I915="A",ALEA.ENTRE.BORNES(1,5)&lt;=2),AND(I915="B",ALEA.ENTRE.BORNES(1,5)&lt;=3)),1,0)</f>
        <v>#NAME?</v>
      </c>
      <c r="K915" s="5" t="e">
        <f aca="false">IF(OR(AND(I915="A",J915=1),AND(I915="B",J915=0)),"A","B")</f>
        <v>#NAME?</v>
      </c>
      <c r="L915" s="4" t="e">
        <f aca="false">IF(OR(AND(K915="A",ALEA.ENTRE.BORNES(1,5)&lt;=2),AND(K915="B",ALEA.ENTRE.BORNES(1,5)&lt;=3)),1,0)</f>
        <v>#NAME?</v>
      </c>
      <c r="M915" s="5" t="e">
        <f aca="false">IF(OR(AND(K915="A",L915=1),AND(K915="B",L915=0)),"A","B")</f>
        <v>#NAME?</v>
      </c>
      <c r="N915" s="4" t="e">
        <f aca="false">IF(OR(AND(M915="A",ALEA.ENTRE.BORNES(1,5)&lt;=2),AND(M915="B",ALEA.ENTRE.BORNES(1,5)&lt;=3)),1,0)</f>
        <v>#NAME?</v>
      </c>
      <c r="O915" s="5" t="e">
        <f aca="false">IF(OR(AND(M915="A",N915=1),AND(M915="B",N915=0)),"A","B")</f>
        <v>#NAME?</v>
      </c>
      <c r="P915" s="4" t="e">
        <f aca="false">IF(OR(AND(O915="A",ALEA.ENTRE.BORNES(1,5)&lt;=2),AND(O915="B",ALEA.ENTRE.BORNES(1,5)&lt;=3)),1,0)</f>
        <v>#NAME?</v>
      </c>
      <c r="Q915" s="5" t="e">
        <f aca="false">IF(OR(AND(O915="A",P915=1),AND(O915="B",P915=0)),"A","B")</f>
        <v>#NAME?</v>
      </c>
      <c r="R915" s="4" t="e">
        <f aca="false">IF(OR(AND(Q915="A",ALEA.ENTRE.BORNES(1,5)&lt;=2),AND(Q915="B",ALEA.ENTRE.BORNES(1,5)&lt;=3)),1,0)</f>
        <v>#NAME?</v>
      </c>
      <c r="S915" s="5" t="e">
        <f aca="false">IF(OR(AND(Q915="A",R915=1),AND(Q915="B",R915=0)),"A","B")</f>
        <v>#NAME?</v>
      </c>
      <c r="T915" s="4" t="e">
        <f aca="false">IF(OR(AND(S915="A",ALEA.ENTRE.BORNES(1,5)&lt;=2),AND(S915="B",ALEA.ENTRE.BORNES(1,5)&lt;=3)),1,0)</f>
        <v>#NAME?</v>
      </c>
      <c r="U915" s="5" t="e">
        <f aca="false">IF(OR(AND(S915="A",T915=1),AND(S915="B",T915=0)),"A","B")</f>
        <v>#NAME?</v>
      </c>
      <c r="V915" s="4" t="e">
        <f aca="false">IF(OR(AND(U915="A",ALEA.ENTRE.BORNES(1,5)&lt;=2),AND(U915="B",ALEA.ENTRE.BORNES(1,5)&lt;=3)),1,0)</f>
        <v>#NAME?</v>
      </c>
    </row>
    <row r="916" customFormat="false" ht="15" hidden="false" customHeight="false" outlineLevel="0" collapsed="false">
      <c r="A916" s="4" t="n">
        <v>915</v>
      </c>
      <c r="B916" s="5" t="e">
        <f aca="false">IF(ALEA.ENTRE.BORNES(1,2)=1,"A","B")</f>
        <v>#NAME?</v>
      </c>
      <c r="C916" s="4" t="e">
        <f aca="false">B916</f>
        <v>#NAME?</v>
      </c>
      <c r="D916" s="4" t="e">
        <f aca="false">IF(OR(AND(C916="A",ALEA.ENTRE.BORNES(1,5)&lt;=2),AND(C916="B",ALEA.ENTRE.BORNES(1,5)&lt;=3)),1,0)</f>
        <v>#NAME?</v>
      </c>
      <c r="E916" s="5" t="e">
        <f aca="false">IF(OR(AND(C916="A",D916=1),AND(C916="B",D916=0)),"A","B")</f>
        <v>#NAME?</v>
      </c>
      <c r="F916" s="4" t="e">
        <f aca="false">IF(OR(AND(E916="A",ALEA.ENTRE.BORNES(1,5)&lt;=2),AND(E916="B",ALEA.ENTRE.BORNES(1,5)&lt;=3)),1,0)</f>
        <v>#NAME?</v>
      </c>
      <c r="G916" s="5" t="e">
        <f aca="false">IF(OR(AND(E916="A",F916=1),AND(E916="B",F916=0)),"A","B")</f>
        <v>#NAME?</v>
      </c>
      <c r="H916" s="4" t="e">
        <f aca="false">IF(OR(AND(G916="A",ALEA.ENTRE.BORNES(1,5)&lt;=2),AND(G916="B",ALEA.ENTRE.BORNES(1,5)&lt;=3)),1,0)</f>
        <v>#NAME?</v>
      </c>
      <c r="I916" s="5" t="e">
        <f aca="false">IF(OR(AND(G916="A",H916=1),AND(G916="B",H916=0)),"A","B")</f>
        <v>#NAME?</v>
      </c>
      <c r="J916" s="4" t="e">
        <f aca="false">IF(OR(AND(I916="A",ALEA.ENTRE.BORNES(1,5)&lt;=2),AND(I916="B",ALEA.ENTRE.BORNES(1,5)&lt;=3)),1,0)</f>
        <v>#NAME?</v>
      </c>
      <c r="K916" s="5" t="e">
        <f aca="false">IF(OR(AND(I916="A",J916=1),AND(I916="B",J916=0)),"A","B")</f>
        <v>#NAME?</v>
      </c>
      <c r="L916" s="4" t="e">
        <f aca="false">IF(OR(AND(K916="A",ALEA.ENTRE.BORNES(1,5)&lt;=2),AND(K916="B",ALEA.ENTRE.BORNES(1,5)&lt;=3)),1,0)</f>
        <v>#NAME?</v>
      </c>
      <c r="M916" s="5" t="e">
        <f aca="false">IF(OR(AND(K916="A",L916=1),AND(K916="B",L916=0)),"A","B")</f>
        <v>#NAME?</v>
      </c>
      <c r="N916" s="4" t="e">
        <f aca="false">IF(OR(AND(M916="A",ALEA.ENTRE.BORNES(1,5)&lt;=2),AND(M916="B",ALEA.ENTRE.BORNES(1,5)&lt;=3)),1,0)</f>
        <v>#NAME?</v>
      </c>
      <c r="O916" s="5" t="e">
        <f aca="false">IF(OR(AND(M916="A",N916=1),AND(M916="B",N916=0)),"A","B")</f>
        <v>#NAME?</v>
      </c>
      <c r="P916" s="4" t="e">
        <f aca="false">IF(OR(AND(O916="A",ALEA.ENTRE.BORNES(1,5)&lt;=2),AND(O916="B",ALEA.ENTRE.BORNES(1,5)&lt;=3)),1,0)</f>
        <v>#NAME?</v>
      </c>
      <c r="Q916" s="5" t="e">
        <f aca="false">IF(OR(AND(O916="A",P916=1),AND(O916="B",P916=0)),"A","B")</f>
        <v>#NAME?</v>
      </c>
      <c r="R916" s="4" t="e">
        <f aca="false">IF(OR(AND(Q916="A",ALEA.ENTRE.BORNES(1,5)&lt;=2),AND(Q916="B",ALEA.ENTRE.BORNES(1,5)&lt;=3)),1,0)</f>
        <v>#NAME?</v>
      </c>
      <c r="S916" s="5" t="e">
        <f aca="false">IF(OR(AND(Q916="A",R916=1),AND(Q916="B",R916=0)),"A","B")</f>
        <v>#NAME?</v>
      </c>
      <c r="T916" s="4" t="e">
        <f aca="false">IF(OR(AND(S916="A",ALEA.ENTRE.BORNES(1,5)&lt;=2),AND(S916="B",ALEA.ENTRE.BORNES(1,5)&lt;=3)),1,0)</f>
        <v>#NAME?</v>
      </c>
      <c r="U916" s="5" t="e">
        <f aca="false">IF(OR(AND(S916="A",T916=1),AND(S916="B",T916=0)),"A","B")</f>
        <v>#NAME?</v>
      </c>
      <c r="V916" s="4" t="e">
        <f aca="false">IF(OR(AND(U916="A",ALEA.ENTRE.BORNES(1,5)&lt;=2),AND(U916="B",ALEA.ENTRE.BORNES(1,5)&lt;=3)),1,0)</f>
        <v>#NAME?</v>
      </c>
    </row>
    <row r="917" customFormat="false" ht="15" hidden="false" customHeight="false" outlineLevel="0" collapsed="false">
      <c r="A917" s="4" t="n">
        <v>916</v>
      </c>
      <c r="B917" s="5" t="e">
        <f aca="false">IF(ALEA.ENTRE.BORNES(1,2)=1,"A","B")</f>
        <v>#NAME?</v>
      </c>
      <c r="C917" s="4" t="e">
        <f aca="false">B917</f>
        <v>#NAME?</v>
      </c>
      <c r="D917" s="4" t="e">
        <f aca="false">IF(OR(AND(C917="A",ALEA.ENTRE.BORNES(1,5)&lt;=2),AND(C917="B",ALEA.ENTRE.BORNES(1,5)&lt;=3)),1,0)</f>
        <v>#NAME?</v>
      </c>
      <c r="E917" s="5" t="e">
        <f aca="false">IF(OR(AND(C917="A",D917=1),AND(C917="B",D917=0)),"A","B")</f>
        <v>#NAME?</v>
      </c>
      <c r="F917" s="4" t="e">
        <f aca="false">IF(OR(AND(E917="A",ALEA.ENTRE.BORNES(1,5)&lt;=2),AND(E917="B",ALEA.ENTRE.BORNES(1,5)&lt;=3)),1,0)</f>
        <v>#NAME?</v>
      </c>
      <c r="G917" s="5" t="e">
        <f aca="false">IF(OR(AND(E917="A",F917=1),AND(E917="B",F917=0)),"A","B")</f>
        <v>#NAME?</v>
      </c>
      <c r="H917" s="4" t="e">
        <f aca="false">IF(OR(AND(G917="A",ALEA.ENTRE.BORNES(1,5)&lt;=2),AND(G917="B",ALEA.ENTRE.BORNES(1,5)&lt;=3)),1,0)</f>
        <v>#NAME?</v>
      </c>
      <c r="I917" s="5" t="e">
        <f aca="false">IF(OR(AND(G917="A",H917=1),AND(G917="B",H917=0)),"A","B")</f>
        <v>#NAME?</v>
      </c>
      <c r="J917" s="4" t="e">
        <f aca="false">IF(OR(AND(I917="A",ALEA.ENTRE.BORNES(1,5)&lt;=2),AND(I917="B",ALEA.ENTRE.BORNES(1,5)&lt;=3)),1,0)</f>
        <v>#NAME?</v>
      </c>
      <c r="K917" s="5" t="e">
        <f aca="false">IF(OR(AND(I917="A",J917=1),AND(I917="B",J917=0)),"A","B")</f>
        <v>#NAME?</v>
      </c>
      <c r="L917" s="4" t="e">
        <f aca="false">IF(OR(AND(K917="A",ALEA.ENTRE.BORNES(1,5)&lt;=2),AND(K917="B",ALEA.ENTRE.BORNES(1,5)&lt;=3)),1,0)</f>
        <v>#NAME?</v>
      </c>
      <c r="M917" s="5" t="e">
        <f aca="false">IF(OR(AND(K917="A",L917=1),AND(K917="B",L917=0)),"A","B")</f>
        <v>#NAME?</v>
      </c>
      <c r="N917" s="4" t="e">
        <f aca="false">IF(OR(AND(M917="A",ALEA.ENTRE.BORNES(1,5)&lt;=2),AND(M917="B",ALEA.ENTRE.BORNES(1,5)&lt;=3)),1,0)</f>
        <v>#NAME?</v>
      </c>
      <c r="O917" s="5" t="e">
        <f aca="false">IF(OR(AND(M917="A",N917=1),AND(M917="B",N917=0)),"A","B")</f>
        <v>#NAME?</v>
      </c>
      <c r="P917" s="4" t="e">
        <f aca="false">IF(OR(AND(O917="A",ALEA.ENTRE.BORNES(1,5)&lt;=2),AND(O917="B",ALEA.ENTRE.BORNES(1,5)&lt;=3)),1,0)</f>
        <v>#NAME?</v>
      </c>
      <c r="Q917" s="5" t="e">
        <f aca="false">IF(OR(AND(O917="A",P917=1),AND(O917="B",P917=0)),"A","B")</f>
        <v>#NAME?</v>
      </c>
      <c r="R917" s="4" t="e">
        <f aca="false">IF(OR(AND(Q917="A",ALEA.ENTRE.BORNES(1,5)&lt;=2),AND(Q917="B",ALEA.ENTRE.BORNES(1,5)&lt;=3)),1,0)</f>
        <v>#NAME?</v>
      </c>
      <c r="S917" s="5" t="e">
        <f aca="false">IF(OR(AND(Q917="A",R917=1),AND(Q917="B",R917=0)),"A","B")</f>
        <v>#NAME?</v>
      </c>
      <c r="T917" s="4" t="e">
        <f aca="false">IF(OR(AND(S917="A",ALEA.ENTRE.BORNES(1,5)&lt;=2),AND(S917="B",ALEA.ENTRE.BORNES(1,5)&lt;=3)),1,0)</f>
        <v>#NAME?</v>
      </c>
      <c r="U917" s="5" t="e">
        <f aca="false">IF(OR(AND(S917="A",T917=1),AND(S917="B",T917=0)),"A","B")</f>
        <v>#NAME?</v>
      </c>
      <c r="V917" s="4" t="e">
        <f aca="false">IF(OR(AND(U917="A",ALEA.ENTRE.BORNES(1,5)&lt;=2),AND(U917="B",ALEA.ENTRE.BORNES(1,5)&lt;=3)),1,0)</f>
        <v>#NAME?</v>
      </c>
    </row>
    <row r="918" customFormat="false" ht="15" hidden="false" customHeight="false" outlineLevel="0" collapsed="false">
      <c r="A918" s="4" t="n">
        <v>917</v>
      </c>
      <c r="B918" s="5" t="e">
        <f aca="false">IF(ALEA.ENTRE.BORNES(1,2)=1,"A","B")</f>
        <v>#NAME?</v>
      </c>
      <c r="C918" s="4" t="e">
        <f aca="false">B918</f>
        <v>#NAME?</v>
      </c>
      <c r="D918" s="4" t="e">
        <f aca="false">IF(OR(AND(C918="A",ALEA.ENTRE.BORNES(1,5)&lt;=2),AND(C918="B",ALEA.ENTRE.BORNES(1,5)&lt;=3)),1,0)</f>
        <v>#NAME?</v>
      </c>
      <c r="E918" s="5" t="e">
        <f aca="false">IF(OR(AND(C918="A",D918=1),AND(C918="B",D918=0)),"A","B")</f>
        <v>#NAME?</v>
      </c>
      <c r="F918" s="4" t="e">
        <f aca="false">IF(OR(AND(E918="A",ALEA.ENTRE.BORNES(1,5)&lt;=2),AND(E918="B",ALEA.ENTRE.BORNES(1,5)&lt;=3)),1,0)</f>
        <v>#NAME?</v>
      </c>
      <c r="G918" s="5" t="e">
        <f aca="false">IF(OR(AND(E918="A",F918=1),AND(E918="B",F918=0)),"A","B")</f>
        <v>#NAME?</v>
      </c>
      <c r="H918" s="4" t="e">
        <f aca="false">IF(OR(AND(G918="A",ALEA.ENTRE.BORNES(1,5)&lt;=2),AND(G918="B",ALEA.ENTRE.BORNES(1,5)&lt;=3)),1,0)</f>
        <v>#NAME?</v>
      </c>
      <c r="I918" s="5" t="e">
        <f aca="false">IF(OR(AND(G918="A",H918=1),AND(G918="B",H918=0)),"A","B")</f>
        <v>#NAME?</v>
      </c>
      <c r="J918" s="4" t="e">
        <f aca="false">IF(OR(AND(I918="A",ALEA.ENTRE.BORNES(1,5)&lt;=2),AND(I918="B",ALEA.ENTRE.BORNES(1,5)&lt;=3)),1,0)</f>
        <v>#NAME?</v>
      </c>
      <c r="K918" s="5" t="e">
        <f aca="false">IF(OR(AND(I918="A",J918=1),AND(I918="B",J918=0)),"A","B")</f>
        <v>#NAME?</v>
      </c>
      <c r="L918" s="4" t="e">
        <f aca="false">IF(OR(AND(K918="A",ALEA.ENTRE.BORNES(1,5)&lt;=2),AND(K918="B",ALEA.ENTRE.BORNES(1,5)&lt;=3)),1,0)</f>
        <v>#NAME?</v>
      </c>
      <c r="M918" s="5" t="e">
        <f aca="false">IF(OR(AND(K918="A",L918=1),AND(K918="B",L918=0)),"A","B")</f>
        <v>#NAME?</v>
      </c>
      <c r="N918" s="4" t="e">
        <f aca="false">IF(OR(AND(M918="A",ALEA.ENTRE.BORNES(1,5)&lt;=2),AND(M918="B",ALEA.ENTRE.BORNES(1,5)&lt;=3)),1,0)</f>
        <v>#NAME?</v>
      </c>
      <c r="O918" s="5" t="e">
        <f aca="false">IF(OR(AND(M918="A",N918=1),AND(M918="B",N918=0)),"A","B")</f>
        <v>#NAME?</v>
      </c>
      <c r="P918" s="4" t="e">
        <f aca="false">IF(OR(AND(O918="A",ALEA.ENTRE.BORNES(1,5)&lt;=2),AND(O918="B",ALEA.ENTRE.BORNES(1,5)&lt;=3)),1,0)</f>
        <v>#NAME?</v>
      </c>
      <c r="Q918" s="5" t="e">
        <f aca="false">IF(OR(AND(O918="A",P918=1),AND(O918="B",P918=0)),"A","B")</f>
        <v>#NAME?</v>
      </c>
      <c r="R918" s="4" t="e">
        <f aca="false">IF(OR(AND(Q918="A",ALEA.ENTRE.BORNES(1,5)&lt;=2),AND(Q918="B",ALEA.ENTRE.BORNES(1,5)&lt;=3)),1,0)</f>
        <v>#NAME?</v>
      </c>
      <c r="S918" s="5" t="e">
        <f aca="false">IF(OR(AND(Q918="A",R918=1),AND(Q918="B",R918=0)),"A","B")</f>
        <v>#NAME?</v>
      </c>
      <c r="T918" s="4" t="e">
        <f aca="false">IF(OR(AND(S918="A",ALEA.ENTRE.BORNES(1,5)&lt;=2),AND(S918="B",ALEA.ENTRE.BORNES(1,5)&lt;=3)),1,0)</f>
        <v>#NAME?</v>
      </c>
      <c r="U918" s="5" t="e">
        <f aca="false">IF(OR(AND(S918="A",T918=1),AND(S918="B",T918=0)),"A","B")</f>
        <v>#NAME?</v>
      </c>
      <c r="V918" s="4" t="e">
        <f aca="false">IF(OR(AND(U918="A",ALEA.ENTRE.BORNES(1,5)&lt;=2),AND(U918="B",ALEA.ENTRE.BORNES(1,5)&lt;=3)),1,0)</f>
        <v>#NAME?</v>
      </c>
    </row>
    <row r="919" customFormat="false" ht="15" hidden="false" customHeight="false" outlineLevel="0" collapsed="false">
      <c r="A919" s="4" t="n">
        <v>918</v>
      </c>
      <c r="B919" s="5" t="e">
        <f aca="false">IF(ALEA.ENTRE.BORNES(1,2)=1,"A","B")</f>
        <v>#NAME?</v>
      </c>
      <c r="C919" s="4" t="e">
        <f aca="false">B919</f>
        <v>#NAME?</v>
      </c>
      <c r="D919" s="4" t="e">
        <f aca="false">IF(OR(AND(C919="A",ALEA.ENTRE.BORNES(1,5)&lt;=2),AND(C919="B",ALEA.ENTRE.BORNES(1,5)&lt;=3)),1,0)</f>
        <v>#NAME?</v>
      </c>
      <c r="E919" s="5" t="e">
        <f aca="false">IF(OR(AND(C919="A",D919=1),AND(C919="B",D919=0)),"A","B")</f>
        <v>#NAME?</v>
      </c>
      <c r="F919" s="4" t="e">
        <f aca="false">IF(OR(AND(E919="A",ALEA.ENTRE.BORNES(1,5)&lt;=2),AND(E919="B",ALEA.ENTRE.BORNES(1,5)&lt;=3)),1,0)</f>
        <v>#NAME?</v>
      </c>
      <c r="G919" s="5" t="e">
        <f aca="false">IF(OR(AND(E919="A",F919=1),AND(E919="B",F919=0)),"A","B")</f>
        <v>#NAME?</v>
      </c>
      <c r="H919" s="4" t="e">
        <f aca="false">IF(OR(AND(G919="A",ALEA.ENTRE.BORNES(1,5)&lt;=2),AND(G919="B",ALEA.ENTRE.BORNES(1,5)&lt;=3)),1,0)</f>
        <v>#NAME?</v>
      </c>
      <c r="I919" s="5" t="e">
        <f aca="false">IF(OR(AND(G919="A",H919=1),AND(G919="B",H919=0)),"A","B")</f>
        <v>#NAME?</v>
      </c>
      <c r="J919" s="4" t="e">
        <f aca="false">IF(OR(AND(I919="A",ALEA.ENTRE.BORNES(1,5)&lt;=2),AND(I919="B",ALEA.ENTRE.BORNES(1,5)&lt;=3)),1,0)</f>
        <v>#NAME?</v>
      </c>
      <c r="K919" s="5" t="e">
        <f aca="false">IF(OR(AND(I919="A",J919=1),AND(I919="B",J919=0)),"A","B")</f>
        <v>#NAME?</v>
      </c>
      <c r="L919" s="4" t="e">
        <f aca="false">IF(OR(AND(K919="A",ALEA.ENTRE.BORNES(1,5)&lt;=2),AND(K919="B",ALEA.ENTRE.BORNES(1,5)&lt;=3)),1,0)</f>
        <v>#NAME?</v>
      </c>
      <c r="M919" s="5" t="e">
        <f aca="false">IF(OR(AND(K919="A",L919=1),AND(K919="B",L919=0)),"A","B")</f>
        <v>#NAME?</v>
      </c>
      <c r="N919" s="4" t="e">
        <f aca="false">IF(OR(AND(M919="A",ALEA.ENTRE.BORNES(1,5)&lt;=2),AND(M919="B",ALEA.ENTRE.BORNES(1,5)&lt;=3)),1,0)</f>
        <v>#NAME?</v>
      </c>
      <c r="O919" s="5" t="e">
        <f aca="false">IF(OR(AND(M919="A",N919=1),AND(M919="B",N919=0)),"A","B")</f>
        <v>#NAME?</v>
      </c>
      <c r="P919" s="4" t="e">
        <f aca="false">IF(OR(AND(O919="A",ALEA.ENTRE.BORNES(1,5)&lt;=2),AND(O919="B",ALEA.ENTRE.BORNES(1,5)&lt;=3)),1,0)</f>
        <v>#NAME?</v>
      </c>
      <c r="Q919" s="5" t="e">
        <f aca="false">IF(OR(AND(O919="A",P919=1),AND(O919="B",P919=0)),"A","B")</f>
        <v>#NAME?</v>
      </c>
      <c r="R919" s="4" t="e">
        <f aca="false">IF(OR(AND(Q919="A",ALEA.ENTRE.BORNES(1,5)&lt;=2),AND(Q919="B",ALEA.ENTRE.BORNES(1,5)&lt;=3)),1,0)</f>
        <v>#NAME?</v>
      </c>
      <c r="S919" s="5" t="e">
        <f aca="false">IF(OR(AND(Q919="A",R919=1),AND(Q919="B",R919=0)),"A","B")</f>
        <v>#NAME?</v>
      </c>
      <c r="T919" s="4" t="e">
        <f aca="false">IF(OR(AND(S919="A",ALEA.ENTRE.BORNES(1,5)&lt;=2),AND(S919="B",ALEA.ENTRE.BORNES(1,5)&lt;=3)),1,0)</f>
        <v>#NAME?</v>
      </c>
      <c r="U919" s="5" t="e">
        <f aca="false">IF(OR(AND(S919="A",T919=1),AND(S919="B",T919=0)),"A","B")</f>
        <v>#NAME?</v>
      </c>
      <c r="V919" s="4" t="e">
        <f aca="false">IF(OR(AND(U919="A",ALEA.ENTRE.BORNES(1,5)&lt;=2),AND(U919="B",ALEA.ENTRE.BORNES(1,5)&lt;=3)),1,0)</f>
        <v>#NAME?</v>
      </c>
    </row>
    <row r="920" customFormat="false" ht="15" hidden="false" customHeight="false" outlineLevel="0" collapsed="false">
      <c r="A920" s="4" t="n">
        <v>919</v>
      </c>
      <c r="B920" s="5" t="e">
        <f aca="false">IF(ALEA.ENTRE.BORNES(1,2)=1,"A","B")</f>
        <v>#NAME?</v>
      </c>
      <c r="C920" s="4" t="e">
        <f aca="false">B920</f>
        <v>#NAME?</v>
      </c>
      <c r="D920" s="4" t="e">
        <f aca="false">IF(OR(AND(C920="A",ALEA.ENTRE.BORNES(1,5)&lt;=2),AND(C920="B",ALEA.ENTRE.BORNES(1,5)&lt;=3)),1,0)</f>
        <v>#NAME?</v>
      </c>
      <c r="E920" s="5" t="e">
        <f aca="false">IF(OR(AND(C920="A",D920=1),AND(C920="B",D920=0)),"A","B")</f>
        <v>#NAME?</v>
      </c>
      <c r="F920" s="4" t="e">
        <f aca="false">IF(OR(AND(E920="A",ALEA.ENTRE.BORNES(1,5)&lt;=2),AND(E920="B",ALEA.ENTRE.BORNES(1,5)&lt;=3)),1,0)</f>
        <v>#NAME?</v>
      </c>
      <c r="G920" s="5" t="e">
        <f aca="false">IF(OR(AND(E920="A",F920=1),AND(E920="B",F920=0)),"A","B")</f>
        <v>#NAME?</v>
      </c>
      <c r="H920" s="4" t="e">
        <f aca="false">IF(OR(AND(G920="A",ALEA.ENTRE.BORNES(1,5)&lt;=2),AND(G920="B",ALEA.ENTRE.BORNES(1,5)&lt;=3)),1,0)</f>
        <v>#NAME?</v>
      </c>
      <c r="I920" s="5" t="e">
        <f aca="false">IF(OR(AND(G920="A",H920=1),AND(G920="B",H920=0)),"A","B")</f>
        <v>#NAME?</v>
      </c>
      <c r="J920" s="4" t="e">
        <f aca="false">IF(OR(AND(I920="A",ALEA.ENTRE.BORNES(1,5)&lt;=2),AND(I920="B",ALEA.ENTRE.BORNES(1,5)&lt;=3)),1,0)</f>
        <v>#NAME?</v>
      </c>
      <c r="K920" s="5" t="e">
        <f aca="false">IF(OR(AND(I920="A",J920=1),AND(I920="B",J920=0)),"A","B")</f>
        <v>#NAME?</v>
      </c>
      <c r="L920" s="4" t="e">
        <f aca="false">IF(OR(AND(K920="A",ALEA.ENTRE.BORNES(1,5)&lt;=2),AND(K920="B",ALEA.ENTRE.BORNES(1,5)&lt;=3)),1,0)</f>
        <v>#NAME?</v>
      </c>
      <c r="M920" s="5" t="e">
        <f aca="false">IF(OR(AND(K920="A",L920=1),AND(K920="B",L920=0)),"A","B")</f>
        <v>#NAME?</v>
      </c>
      <c r="N920" s="4" t="e">
        <f aca="false">IF(OR(AND(M920="A",ALEA.ENTRE.BORNES(1,5)&lt;=2),AND(M920="B",ALEA.ENTRE.BORNES(1,5)&lt;=3)),1,0)</f>
        <v>#NAME?</v>
      </c>
      <c r="O920" s="5" t="e">
        <f aca="false">IF(OR(AND(M920="A",N920=1),AND(M920="B",N920=0)),"A","B")</f>
        <v>#NAME?</v>
      </c>
      <c r="P920" s="4" t="e">
        <f aca="false">IF(OR(AND(O920="A",ALEA.ENTRE.BORNES(1,5)&lt;=2),AND(O920="B",ALEA.ENTRE.BORNES(1,5)&lt;=3)),1,0)</f>
        <v>#NAME?</v>
      </c>
      <c r="Q920" s="5" t="e">
        <f aca="false">IF(OR(AND(O920="A",P920=1),AND(O920="B",P920=0)),"A","B")</f>
        <v>#NAME?</v>
      </c>
      <c r="R920" s="4" t="e">
        <f aca="false">IF(OR(AND(Q920="A",ALEA.ENTRE.BORNES(1,5)&lt;=2),AND(Q920="B",ALEA.ENTRE.BORNES(1,5)&lt;=3)),1,0)</f>
        <v>#NAME?</v>
      </c>
      <c r="S920" s="5" t="e">
        <f aca="false">IF(OR(AND(Q920="A",R920=1),AND(Q920="B",R920=0)),"A","B")</f>
        <v>#NAME?</v>
      </c>
      <c r="T920" s="4" t="e">
        <f aca="false">IF(OR(AND(S920="A",ALEA.ENTRE.BORNES(1,5)&lt;=2),AND(S920="B",ALEA.ENTRE.BORNES(1,5)&lt;=3)),1,0)</f>
        <v>#NAME?</v>
      </c>
      <c r="U920" s="5" t="e">
        <f aca="false">IF(OR(AND(S920="A",T920=1),AND(S920="B",T920=0)),"A","B")</f>
        <v>#NAME?</v>
      </c>
      <c r="V920" s="4" t="e">
        <f aca="false">IF(OR(AND(U920="A",ALEA.ENTRE.BORNES(1,5)&lt;=2),AND(U920="B",ALEA.ENTRE.BORNES(1,5)&lt;=3)),1,0)</f>
        <v>#NAME?</v>
      </c>
    </row>
    <row r="921" customFormat="false" ht="15" hidden="false" customHeight="false" outlineLevel="0" collapsed="false">
      <c r="A921" s="4" t="n">
        <v>920</v>
      </c>
      <c r="B921" s="5" t="e">
        <f aca="false">IF(ALEA.ENTRE.BORNES(1,2)=1,"A","B")</f>
        <v>#NAME?</v>
      </c>
      <c r="C921" s="4" t="e">
        <f aca="false">B921</f>
        <v>#NAME?</v>
      </c>
      <c r="D921" s="4" t="e">
        <f aca="false">IF(OR(AND(C921="A",ALEA.ENTRE.BORNES(1,5)&lt;=2),AND(C921="B",ALEA.ENTRE.BORNES(1,5)&lt;=3)),1,0)</f>
        <v>#NAME?</v>
      </c>
      <c r="E921" s="5" t="e">
        <f aca="false">IF(OR(AND(C921="A",D921=1),AND(C921="B",D921=0)),"A","B")</f>
        <v>#NAME?</v>
      </c>
      <c r="F921" s="4" t="e">
        <f aca="false">IF(OR(AND(E921="A",ALEA.ENTRE.BORNES(1,5)&lt;=2),AND(E921="B",ALEA.ENTRE.BORNES(1,5)&lt;=3)),1,0)</f>
        <v>#NAME?</v>
      </c>
      <c r="G921" s="5" t="e">
        <f aca="false">IF(OR(AND(E921="A",F921=1),AND(E921="B",F921=0)),"A","B")</f>
        <v>#NAME?</v>
      </c>
      <c r="H921" s="4" t="e">
        <f aca="false">IF(OR(AND(G921="A",ALEA.ENTRE.BORNES(1,5)&lt;=2),AND(G921="B",ALEA.ENTRE.BORNES(1,5)&lt;=3)),1,0)</f>
        <v>#NAME?</v>
      </c>
      <c r="I921" s="5" t="e">
        <f aca="false">IF(OR(AND(G921="A",H921=1),AND(G921="B",H921=0)),"A","B")</f>
        <v>#NAME?</v>
      </c>
      <c r="J921" s="4" t="e">
        <f aca="false">IF(OR(AND(I921="A",ALEA.ENTRE.BORNES(1,5)&lt;=2),AND(I921="B",ALEA.ENTRE.BORNES(1,5)&lt;=3)),1,0)</f>
        <v>#NAME?</v>
      </c>
      <c r="K921" s="5" t="e">
        <f aca="false">IF(OR(AND(I921="A",J921=1),AND(I921="B",J921=0)),"A","B")</f>
        <v>#NAME?</v>
      </c>
      <c r="L921" s="4" t="e">
        <f aca="false">IF(OR(AND(K921="A",ALEA.ENTRE.BORNES(1,5)&lt;=2),AND(K921="B",ALEA.ENTRE.BORNES(1,5)&lt;=3)),1,0)</f>
        <v>#NAME?</v>
      </c>
      <c r="M921" s="5" t="e">
        <f aca="false">IF(OR(AND(K921="A",L921=1),AND(K921="B",L921=0)),"A","B")</f>
        <v>#NAME?</v>
      </c>
      <c r="N921" s="4" t="e">
        <f aca="false">IF(OR(AND(M921="A",ALEA.ENTRE.BORNES(1,5)&lt;=2),AND(M921="B",ALEA.ENTRE.BORNES(1,5)&lt;=3)),1,0)</f>
        <v>#NAME?</v>
      </c>
      <c r="O921" s="5" t="e">
        <f aca="false">IF(OR(AND(M921="A",N921=1),AND(M921="B",N921=0)),"A","B")</f>
        <v>#NAME?</v>
      </c>
      <c r="P921" s="4" t="e">
        <f aca="false">IF(OR(AND(O921="A",ALEA.ENTRE.BORNES(1,5)&lt;=2),AND(O921="B",ALEA.ENTRE.BORNES(1,5)&lt;=3)),1,0)</f>
        <v>#NAME?</v>
      </c>
      <c r="Q921" s="5" t="e">
        <f aca="false">IF(OR(AND(O921="A",P921=1),AND(O921="B",P921=0)),"A","B")</f>
        <v>#NAME?</v>
      </c>
      <c r="R921" s="4" t="e">
        <f aca="false">IF(OR(AND(Q921="A",ALEA.ENTRE.BORNES(1,5)&lt;=2),AND(Q921="B",ALEA.ENTRE.BORNES(1,5)&lt;=3)),1,0)</f>
        <v>#NAME?</v>
      </c>
      <c r="S921" s="5" t="e">
        <f aca="false">IF(OR(AND(Q921="A",R921=1),AND(Q921="B",R921=0)),"A","B")</f>
        <v>#NAME?</v>
      </c>
      <c r="T921" s="4" t="e">
        <f aca="false">IF(OR(AND(S921="A",ALEA.ENTRE.BORNES(1,5)&lt;=2),AND(S921="B",ALEA.ENTRE.BORNES(1,5)&lt;=3)),1,0)</f>
        <v>#NAME?</v>
      </c>
      <c r="U921" s="5" t="e">
        <f aca="false">IF(OR(AND(S921="A",T921=1),AND(S921="B",T921=0)),"A","B")</f>
        <v>#NAME?</v>
      </c>
      <c r="V921" s="4" t="e">
        <f aca="false">IF(OR(AND(U921="A",ALEA.ENTRE.BORNES(1,5)&lt;=2),AND(U921="B",ALEA.ENTRE.BORNES(1,5)&lt;=3)),1,0)</f>
        <v>#NAME?</v>
      </c>
    </row>
    <row r="922" customFormat="false" ht="15" hidden="false" customHeight="false" outlineLevel="0" collapsed="false">
      <c r="A922" s="4" t="n">
        <v>921</v>
      </c>
      <c r="B922" s="5" t="e">
        <f aca="false">IF(ALEA.ENTRE.BORNES(1,2)=1,"A","B")</f>
        <v>#NAME?</v>
      </c>
      <c r="C922" s="4" t="e">
        <f aca="false">B922</f>
        <v>#NAME?</v>
      </c>
      <c r="D922" s="4" t="e">
        <f aca="false">IF(OR(AND(C922="A",ALEA.ENTRE.BORNES(1,5)&lt;=2),AND(C922="B",ALEA.ENTRE.BORNES(1,5)&lt;=3)),1,0)</f>
        <v>#NAME?</v>
      </c>
      <c r="E922" s="5" t="e">
        <f aca="false">IF(OR(AND(C922="A",D922=1),AND(C922="B",D922=0)),"A","B")</f>
        <v>#NAME?</v>
      </c>
      <c r="F922" s="4" t="e">
        <f aca="false">IF(OR(AND(E922="A",ALEA.ENTRE.BORNES(1,5)&lt;=2),AND(E922="B",ALEA.ENTRE.BORNES(1,5)&lt;=3)),1,0)</f>
        <v>#NAME?</v>
      </c>
      <c r="G922" s="5" t="e">
        <f aca="false">IF(OR(AND(E922="A",F922=1),AND(E922="B",F922=0)),"A","B")</f>
        <v>#NAME?</v>
      </c>
      <c r="H922" s="4" t="e">
        <f aca="false">IF(OR(AND(G922="A",ALEA.ENTRE.BORNES(1,5)&lt;=2),AND(G922="B",ALEA.ENTRE.BORNES(1,5)&lt;=3)),1,0)</f>
        <v>#NAME?</v>
      </c>
      <c r="I922" s="5" t="e">
        <f aca="false">IF(OR(AND(G922="A",H922=1),AND(G922="B",H922=0)),"A","B")</f>
        <v>#NAME?</v>
      </c>
      <c r="J922" s="4" t="e">
        <f aca="false">IF(OR(AND(I922="A",ALEA.ENTRE.BORNES(1,5)&lt;=2),AND(I922="B",ALEA.ENTRE.BORNES(1,5)&lt;=3)),1,0)</f>
        <v>#NAME?</v>
      </c>
      <c r="K922" s="5" t="e">
        <f aca="false">IF(OR(AND(I922="A",J922=1),AND(I922="B",J922=0)),"A","B")</f>
        <v>#NAME?</v>
      </c>
      <c r="L922" s="4" t="e">
        <f aca="false">IF(OR(AND(K922="A",ALEA.ENTRE.BORNES(1,5)&lt;=2),AND(K922="B",ALEA.ENTRE.BORNES(1,5)&lt;=3)),1,0)</f>
        <v>#NAME?</v>
      </c>
      <c r="M922" s="5" t="e">
        <f aca="false">IF(OR(AND(K922="A",L922=1),AND(K922="B",L922=0)),"A","B")</f>
        <v>#NAME?</v>
      </c>
      <c r="N922" s="4" t="e">
        <f aca="false">IF(OR(AND(M922="A",ALEA.ENTRE.BORNES(1,5)&lt;=2),AND(M922="B",ALEA.ENTRE.BORNES(1,5)&lt;=3)),1,0)</f>
        <v>#NAME?</v>
      </c>
      <c r="O922" s="5" t="e">
        <f aca="false">IF(OR(AND(M922="A",N922=1),AND(M922="B",N922=0)),"A","B")</f>
        <v>#NAME?</v>
      </c>
      <c r="P922" s="4" t="e">
        <f aca="false">IF(OR(AND(O922="A",ALEA.ENTRE.BORNES(1,5)&lt;=2),AND(O922="B",ALEA.ENTRE.BORNES(1,5)&lt;=3)),1,0)</f>
        <v>#NAME?</v>
      </c>
      <c r="Q922" s="5" t="e">
        <f aca="false">IF(OR(AND(O922="A",P922=1),AND(O922="B",P922=0)),"A","B")</f>
        <v>#NAME?</v>
      </c>
      <c r="R922" s="4" t="e">
        <f aca="false">IF(OR(AND(Q922="A",ALEA.ENTRE.BORNES(1,5)&lt;=2),AND(Q922="B",ALEA.ENTRE.BORNES(1,5)&lt;=3)),1,0)</f>
        <v>#NAME?</v>
      </c>
      <c r="S922" s="5" t="e">
        <f aca="false">IF(OR(AND(Q922="A",R922=1),AND(Q922="B",R922=0)),"A","B")</f>
        <v>#NAME?</v>
      </c>
      <c r="T922" s="4" t="e">
        <f aca="false">IF(OR(AND(S922="A",ALEA.ENTRE.BORNES(1,5)&lt;=2),AND(S922="B",ALEA.ENTRE.BORNES(1,5)&lt;=3)),1,0)</f>
        <v>#NAME?</v>
      </c>
      <c r="U922" s="5" t="e">
        <f aca="false">IF(OR(AND(S922="A",T922=1),AND(S922="B",T922=0)),"A","B")</f>
        <v>#NAME?</v>
      </c>
      <c r="V922" s="4" t="e">
        <f aca="false">IF(OR(AND(U922="A",ALEA.ENTRE.BORNES(1,5)&lt;=2),AND(U922="B",ALEA.ENTRE.BORNES(1,5)&lt;=3)),1,0)</f>
        <v>#NAME?</v>
      </c>
    </row>
    <row r="923" customFormat="false" ht="15" hidden="false" customHeight="false" outlineLevel="0" collapsed="false">
      <c r="A923" s="4" t="n">
        <v>922</v>
      </c>
      <c r="B923" s="5" t="e">
        <f aca="false">IF(ALEA.ENTRE.BORNES(1,2)=1,"A","B")</f>
        <v>#NAME?</v>
      </c>
      <c r="C923" s="4" t="e">
        <f aca="false">B923</f>
        <v>#NAME?</v>
      </c>
      <c r="D923" s="4" t="e">
        <f aca="false">IF(OR(AND(C923="A",ALEA.ENTRE.BORNES(1,5)&lt;=2),AND(C923="B",ALEA.ENTRE.BORNES(1,5)&lt;=3)),1,0)</f>
        <v>#NAME?</v>
      </c>
      <c r="E923" s="5" t="e">
        <f aca="false">IF(OR(AND(C923="A",D923=1),AND(C923="B",D923=0)),"A","B")</f>
        <v>#NAME?</v>
      </c>
      <c r="F923" s="4" t="e">
        <f aca="false">IF(OR(AND(E923="A",ALEA.ENTRE.BORNES(1,5)&lt;=2),AND(E923="B",ALEA.ENTRE.BORNES(1,5)&lt;=3)),1,0)</f>
        <v>#NAME?</v>
      </c>
      <c r="G923" s="5" t="e">
        <f aca="false">IF(OR(AND(E923="A",F923=1),AND(E923="B",F923=0)),"A","B")</f>
        <v>#NAME?</v>
      </c>
      <c r="H923" s="4" t="e">
        <f aca="false">IF(OR(AND(G923="A",ALEA.ENTRE.BORNES(1,5)&lt;=2),AND(G923="B",ALEA.ENTRE.BORNES(1,5)&lt;=3)),1,0)</f>
        <v>#NAME?</v>
      </c>
      <c r="I923" s="5" t="e">
        <f aca="false">IF(OR(AND(G923="A",H923=1),AND(G923="B",H923=0)),"A","B")</f>
        <v>#NAME?</v>
      </c>
      <c r="J923" s="4" t="e">
        <f aca="false">IF(OR(AND(I923="A",ALEA.ENTRE.BORNES(1,5)&lt;=2),AND(I923="B",ALEA.ENTRE.BORNES(1,5)&lt;=3)),1,0)</f>
        <v>#NAME?</v>
      </c>
      <c r="K923" s="5" t="e">
        <f aca="false">IF(OR(AND(I923="A",J923=1),AND(I923="B",J923=0)),"A","B")</f>
        <v>#NAME?</v>
      </c>
      <c r="L923" s="4" t="e">
        <f aca="false">IF(OR(AND(K923="A",ALEA.ENTRE.BORNES(1,5)&lt;=2),AND(K923="B",ALEA.ENTRE.BORNES(1,5)&lt;=3)),1,0)</f>
        <v>#NAME?</v>
      </c>
      <c r="M923" s="5" t="e">
        <f aca="false">IF(OR(AND(K923="A",L923=1),AND(K923="B",L923=0)),"A","B")</f>
        <v>#NAME?</v>
      </c>
      <c r="N923" s="4" t="e">
        <f aca="false">IF(OR(AND(M923="A",ALEA.ENTRE.BORNES(1,5)&lt;=2),AND(M923="B",ALEA.ENTRE.BORNES(1,5)&lt;=3)),1,0)</f>
        <v>#NAME?</v>
      </c>
      <c r="O923" s="5" t="e">
        <f aca="false">IF(OR(AND(M923="A",N923=1),AND(M923="B",N923=0)),"A","B")</f>
        <v>#NAME?</v>
      </c>
      <c r="P923" s="4" t="e">
        <f aca="false">IF(OR(AND(O923="A",ALEA.ENTRE.BORNES(1,5)&lt;=2),AND(O923="B",ALEA.ENTRE.BORNES(1,5)&lt;=3)),1,0)</f>
        <v>#NAME?</v>
      </c>
      <c r="Q923" s="5" t="e">
        <f aca="false">IF(OR(AND(O923="A",P923=1),AND(O923="B",P923=0)),"A","B")</f>
        <v>#NAME?</v>
      </c>
      <c r="R923" s="4" t="e">
        <f aca="false">IF(OR(AND(Q923="A",ALEA.ENTRE.BORNES(1,5)&lt;=2),AND(Q923="B",ALEA.ENTRE.BORNES(1,5)&lt;=3)),1,0)</f>
        <v>#NAME?</v>
      </c>
      <c r="S923" s="5" t="e">
        <f aca="false">IF(OR(AND(Q923="A",R923=1),AND(Q923="B",R923=0)),"A","B")</f>
        <v>#NAME?</v>
      </c>
      <c r="T923" s="4" t="e">
        <f aca="false">IF(OR(AND(S923="A",ALEA.ENTRE.BORNES(1,5)&lt;=2),AND(S923="B",ALEA.ENTRE.BORNES(1,5)&lt;=3)),1,0)</f>
        <v>#NAME?</v>
      </c>
      <c r="U923" s="5" t="e">
        <f aca="false">IF(OR(AND(S923="A",T923=1),AND(S923="B",T923=0)),"A","B")</f>
        <v>#NAME?</v>
      </c>
      <c r="V923" s="4" t="e">
        <f aca="false">IF(OR(AND(U923="A",ALEA.ENTRE.BORNES(1,5)&lt;=2),AND(U923="B",ALEA.ENTRE.BORNES(1,5)&lt;=3)),1,0)</f>
        <v>#NAME?</v>
      </c>
    </row>
    <row r="924" customFormat="false" ht="15" hidden="false" customHeight="false" outlineLevel="0" collapsed="false">
      <c r="A924" s="4" t="n">
        <v>923</v>
      </c>
      <c r="B924" s="5" t="e">
        <f aca="false">IF(ALEA.ENTRE.BORNES(1,2)=1,"A","B")</f>
        <v>#NAME?</v>
      </c>
      <c r="C924" s="4" t="e">
        <f aca="false">B924</f>
        <v>#NAME?</v>
      </c>
      <c r="D924" s="4" t="e">
        <f aca="false">IF(OR(AND(C924="A",ALEA.ENTRE.BORNES(1,5)&lt;=2),AND(C924="B",ALEA.ENTRE.BORNES(1,5)&lt;=3)),1,0)</f>
        <v>#NAME?</v>
      </c>
      <c r="E924" s="5" t="e">
        <f aca="false">IF(OR(AND(C924="A",D924=1),AND(C924="B",D924=0)),"A","B")</f>
        <v>#NAME?</v>
      </c>
      <c r="F924" s="4" t="e">
        <f aca="false">IF(OR(AND(E924="A",ALEA.ENTRE.BORNES(1,5)&lt;=2),AND(E924="B",ALEA.ENTRE.BORNES(1,5)&lt;=3)),1,0)</f>
        <v>#NAME?</v>
      </c>
      <c r="G924" s="5" t="e">
        <f aca="false">IF(OR(AND(E924="A",F924=1),AND(E924="B",F924=0)),"A","B")</f>
        <v>#NAME?</v>
      </c>
      <c r="H924" s="4" t="e">
        <f aca="false">IF(OR(AND(G924="A",ALEA.ENTRE.BORNES(1,5)&lt;=2),AND(G924="B",ALEA.ENTRE.BORNES(1,5)&lt;=3)),1,0)</f>
        <v>#NAME?</v>
      </c>
      <c r="I924" s="5" t="e">
        <f aca="false">IF(OR(AND(G924="A",H924=1),AND(G924="B",H924=0)),"A","B")</f>
        <v>#NAME?</v>
      </c>
      <c r="J924" s="4" t="e">
        <f aca="false">IF(OR(AND(I924="A",ALEA.ENTRE.BORNES(1,5)&lt;=2),AND(I924="B",ALEA.ENTRE.BORNES(1,5)&lt;=3)),1,0)</f>
        <v>#NAME?</v>
      </c>
      <c r="K924" s="5" t="e">
        <f aca="false">IF(OR(AND(I924="A",J924=1),AND(I924="B",J924=0)),"A","B")</f>
        <v>#NAME?</v>
      </c>
      <c r="L924" s="4" t="e">
        <f aca="false">IF(OR(AND(K924="A",ALEA.ENTRE.BORNES(1,5)&lt;=2),AND(K924="B",ALEA.ENTRE.BORNES(1,5)&lt;=3)),1,0)</f>
        <v>#NAME?</v>
      </c>
      <c r="M924" s="5" t="e">
        <f aca="false">IF(OR(AND(K924="A",L924=1),AND(K924="B",L924=0)),"A","B")</f>
        <v>#NAME?</v>
      </c>
      <c r="N924" s="4" t="e">
        <f aca="false">IF(OR(AND(M924="A",ALEA.ENTRE.BORNES(1,5)&lt;=2),AND(M924="B",ALEA.ENTRE.BORNES(1,5)&lt;=3)),1,0)</f>
        <v>#NAME?</v>
      </c>
      <c r="O924" s="5" t="e">
        <f aca="false">IF(OR(AND(M924="A",N924=1),AND(M924="B",N924=0)),"A","B")</f>
        <v>#NAME?</v>
      </c>
      <c r="P924" s="4" t="e">
        <f aca="false">IF(OR(AND(O924="A",ALEA.ENTRE.BORNES(1,5)&lt;=2),AND(O924="B",ALEA.ENTRE.BORNES(1,5)&lt;=3)),1,0)</f>
        <v>#NAME?</v>
      </c>
      <c r="Q924" s="5" t="e">
        <f aca="false">IF(OR(AND(O924="A",P924=1),AND(O924="B",P924=0)),"A","B")</f>
        <v>#NAME?</v>
      </c>
      <c r="R924" s="4" t="e">
        <f aca="false">IF(OR(AND(Q924="A",ALEA.ENTRE.BORNES(1,5)&lt;=2),AND(Q924="B",ALEA.ENTRE.BORNES(1,5)&lt;=3)),1,0)</f>
        <v>#NAME?</v>
      </c>
      <c r="S924" s="5" t="e">
        <f aca="false">IF(OR(AND(Q924="A",R924=1),AND(Q924="B",R924=0)),"A","B")</f>
        <v>#NAME?</v>
      </c>
      <c r="T924" s="4" t="e">
        <f aca="false">IF(OR(AND(S924="A",ALEA.ENTRE.BORNES(1,5)&lt;=2),AND(S924="B",ALEA.ENTRE.BORNES(1,5)&lt;=3)),1,0)</f>
        <v>#NAME?</v>
      </c>
      <c r="U924" s="5" t="e">
        <f aca="false">IF(OR(AND(S924="A",T924=1),AND(S924="B",T924=0)),"A","B")</f>
        <v>#NAME?</v>
      </c>
      <c r="V924" s="4" t="e">
        <f aca="false">IF(OR(AND(U924="A",ALEA.ENTRE.BORNES(1,5)&lt;=2),AND(U924="B",ALEA.ENTRE.BORNES(1,5)&lt;=3)),1,0)</f>
        <v>#NAME?</v>
      </c>
    </row>
    <row r="925" customFormat="false" ht="15" hidden="false" customHeight="false" outlineLevel="0" collapsed="false">
      <c r="A925" s="4" t="n">
        <v>924</v>
      </c>
      <c r="B925" s="5" t="e">
        <f aca="false">IF(ALEA.ENTRE.BORNES(1,2)=1,"A","B")</f>
        <v>#NAME?</v>
      </c>
      <c r="C925" s="4" t="e">
        <f aca="false">B925</f>
        <v>#NAME?</v>
      </c>
      <c r="D925" s="4" t="e">
        <f aca="false">IF(OR(AND(C925="A",ALEA.ENTRE.BORNES(1,5)&lt;=2),AND(C925="B",ALEA.ENTRE.BORNES(1,5)&lt;=3)),1,0)</f>
        <v>#NAME?</v>
      </c>
      <c r="E925" s="5" t="e">
        <f aca="false">IF(OR(AND(C925="A",D925=1),AND(C925="B",D925=0)),"A","B")</f>
        <v>#NAME?</v>
      </c>
      <c r="F925" s="4" t="e">
        <f aca="false">IF(OR(AND(E925="A",ALEA.ENTRE.BORNES(1,5)&lt;=2),AND(E925="B",ALEA.ENTRE.BORNES(1,5)&lt;=3)),1,0)</f>
        <v>#NAME?</v>
      </c>
      <c r="G925" s="5" t="e">
        <f aca="false">IF(OR(AND(E925="A",F925=1),AND(E925="B",F925=0)),"A","B")</f>
        <v>#NAME?</v>
      </c>
      <c r="H925" s="4" t="e">
        <f aca="false">IF(OR(AND(G925="A",ALEA.ENTRE.BORNES(1,5)&lt;=2),AND(G925="B",ALEA.ENTRE.BORNES(1,5)&lt;=3)),1,0)</f>
        <v>#NAME?</v>
      </c>
      <c r="I925" s="5" t="e">
        <f aca="false">IF(OR(AND(G925="A",H925=1),AND(G925="B",H925=0)),"A","B")</f>
        <v>#NAME?</v>
      </c>
      <c r="J925" s="4" t="e">
        <f aca="false">IF(OR(AND(I925="A",ALEA.ENTRE.BORNES(1,5)&lt;=2),AND(I925="B",ALEA.ENTRE.BORNES(1,5)&lt;=3)),1,0)</f>
        <v>#NAME?</v>
      </c>
      <c r="K925" s="5" t="e">
        <f aca="false">IF(OR(AND(I925="A",J925=1),AND(I925="B",J925=0)),"A","B")</f>
        <v>#NAME?</v>
      </c>
      <c r="L925" s="4" t="e">
        <f aca="false">IF(OR(AND(K925="A",ALEA.ENTRE.BORNES(1,5)&lt;=2),AND(K925="B",ALEA.ENTRE.BORNES(1,5)&lt;=3)),1,0)</f>
        <v>#NAME?</v>
      </c>
      <c r="M925" s="5" t="e">
        <f aca="false">IF(OR(AND(K925="A",L925=1),AND(K925="B",L925=0)),"A","B")</f>
        <v>#NAME?</v>
      </c>
      <c r="N925" s="4" t="e">
        <f aca="false">IF(OR(AND(M925="A",ALEA.ENTRE.BORNES(1,5)&lt;=2),AND(M925="B",ALEA.ENTRE.BORNES(1,5)&lt;=3)),1,0)</f>
        <v>#NAME?</v>
      </c>
      <c r="O925" s="5" t="e">
        <f aca="false">IF(OR(AND(M925="A",N925=1),AND(M925="B",N925=0)),"A","B")</f>
        <v>#NAME?</v>
      </c>
      <c r="P925" s="4" t="e">
        <f aca="false">IF(OR(AND(O925="A",ALEA.ENTRE.BORNES(1,5)&lt;=2),AND(O925="B",ALEA.ENTRE.BORNES(1,5)&lt;=3)),1,0)</f>
        <v>#NAME?</v>
      </c>
      <c r="Q925" s="5" t="e">
        <f aca="false">IF(OR(AND(O925="A",P925=1),AND(O925="B",P925=0)),"A","B")</f>
        <v>#NAME?</v>
      </c>
      <c r="R925" s="4" t="e">
        <f aca="false">IF(OR(AND(Q925="A",ALEA.ENTRE.BORNES(1,5)&lt;=2),AND(Q925="B",ALEA.ENTRE.BORNES(1,5)&lt;=3)),1,0)</f>
        <v>#NAME?</v>
      </c>
      <c r="S925" s="5" t="e">
        <f aca="false">IF(OR(AND(Q925="A",R925=1),AND(Q925="B",R925=0)),"A","B")</f>
        <v>#NAME?</v>
      </c>
      <c r="T925" s="4" t="e">
        <f aca="false">IF(OR(AND(S925="A",ALEA.ENTRE.BORNES(1,5)&lt;=2),AND(S925="B",ALEA.ENTRE.BORNES(1,5)&lt;=3)),1,0)</f>
        <v>#NAME?</v>
      </c>
      <c r="U925" s="5" t="e">
        <f aca="false">IF(OR(AND(S925="A",T925=1),AND(S925="B",T925=0)),"A","B")</f>
        <v>#NAME?</v>
      </c>
      <c r="V925" s="4" t="e">
        <f aca="false">IF(OR(AND(U925="A",ALEA.ENTRE.BORNES(1,5)&lt;=2),AND(U925="B",ALEA.ENTRE.BORNES(1,5)&lt;=3)),1,0)</f>
        <v>#NAME?</v>
      </c>
    </row>
    <row r="926" customFormat="false" ht="15" hidden="false" customHeight="false" outlineLevel="0" collapsed="false">
      <c r="A926" s="4" t="n">
        <v>925</v>
      </c>
      <c r="B926" s="5" t="e">
        <f aca="false">IF(ALEA.ENTRE.BORNES(1,2)=1,"A","B")</f>
        <v>#NAME?</v>
      </c>
      <c r="C926" s="4" t="e">
        <f aca="false">B926</f>
        <v>#NAME?</v>
      </c>
      <c r="D926" s="4" t="e">
        <f aca="false">IF(OR(AND(C926="A",ALEA.ENTRE.BORNES(1,5)&lt;=2),AND(C926="B",ALEA.ENTRE.BORNES(1,5)&lt;=3)),1,0)</f>
        <v>#NAME?</v>
      </c>
      <c r="E926" s="5" t="e">
        <f aca="false">IF(OR(AND(C926="A",D926=1),AND(C926="B",D926=0)),"A","B")</f>
        <v>#NAME?</v>
      </c>
      <c r="F926" s="4" t="e">
        <f aca="false">IF(OR(AND(E926="A",ALEA.ENTRE.BORNES(1,5)&lt;=2),AND(E926="B",ALEA.ENTRE.BORNES(1,5)&lt;=3)),1,0)</f>
        <v>#NAME?</v>
      </c>
      <c r="G926" s="5" t="e">
        <f aca="false">IF(OR(AND(E926="A",F926=1),AND(E926="B",F926=0)),"A","B")</f>
        <v>#NAME?</v>
      </c>
      <c r="H926" s="4" t="e">
        <f aca="false">IF(OR(AND(G926="A",ALEA.ENTRE.BORNES(1,5)&lt;=2),AND(G926="B",ALEA.ENTRE.BORNES(1,5)&lt;=3)),1,0)</f>
        <v>#NAME?</v>
      </c>
      <c r="I926" s="5" t="e">
        <f aca="false">IF(OR(AND(G926="A",H926=1),AND(G926="B",H926=0)),"A","B")</f>
        <v>#NAME?</v>
      </c>
      <c r="J926" s="4" t="e">
        <f aca="false">IF(OR(AND(I926="A",ALEA.ENTRE.BORNES(1,5)&lt;=2),AND(I926="B",ALEA.ENTRE.BORNES(1,5)&lt;=3)),1,0)</f>
        <v>#NAME?</v>
      </c>
      <c r="K926" s="5" t="e">
        <f aca="false">IF(OR(AND(I926="A",J926=1),AND(I926="B",J926=0)),"A","B")</f>
        <v>#NAME?</v>
      </c>
      <c r="L926" s="4" t="e">
        <f aca="false">IF(OR(AND(K926="A",ALEA.ENTRE.BORNES(1,5)&lt;=2),AND(K926="B",ALEA.ENTRE.BORNES(1,5)&lt;=3)),1,0)</f>
        <v>#NAME?</v>
      </c>
      <c r="M926" s="5" t="e">
        <f aca="false">IF(OR(AND(K926="A",L926=1),AND(K926="B",L926=0)),"A","B")</f>
        <v>#NAME?</v>
      </c>
      <c r="N926" s="4" t="e">
        <f aca="false">IF(OR(AND(M926="A",ALEA.ENTRE.BORNES(1,5)&lt;=2),AND(M926="B",ALEA.ENTRE.BORNES(1,5)&lt;=3)),1,0)</f>
        <v>#NAME?</v>
      </c>
      <c r="O926" s="5" t="e">
        <f aca="false">IF(OR(AND(M926="A",N926=1),AND(M926="B",N926=0)),"A","B")</f>
        <v>#NAME?</v>
      </c>
      <c r="P926" s="4" t="e">
        <f aca="false">IF(OR(AND(O926="A",ALEA.ENTRE.BORNES(1,5)&lt;=2),AND(O926="B",ALEA.ENTRE.BORNES(1,5)&lt;=3)),1,0)</f>
        <v>#NAME?</v>
      </c>
      <c r="Q926" s="5" t="e">
        <f aca="false">IF(OR(AND(O926="A",P926=1),AND(O926="B",P926=0)),"A","B")</f>
        <v>#NAME?</v>
      </c>
      <c r="R926" s="4" t="e">
        <f aca="false">IF(OR(AND(Q926="A",ALEA.ENTRE.BORNES(1,5)&lt;=2),AND(Q926="B",ALEA.ENTRE.BORNES(1,5)&lt;=3)),1,0)</f>
        <v>#NAME?</v>
      </c>
      <c r="S926" s="5" t="e">
        <f aca="false">IF(OR(AND(Q926="A",R926=1),AND(Q926="B",R926=0)),"A","B")</f>
        <v>#NAME?</v>
      </c>
      <c r="T926" s="4" t="e">
        <f aca="false">IF(OR(AND(S926="A",ALEA.ENTRE.BORNES(1,5)&lt;=2),AND(S926="B",ALEA.ENTRE.BORNES(1,5)&lt;=3)),1,0)</f>
        <v>#NAME?</v>
      </c>
      <c r="U926" s="5" t="e">
        <f aca="false">IF(OR(AND(S926="A",T926=1),AND(S926="B",T926=0)),"A","B")</f>
        <v>#NAME?</v>
      </c>
      <c r="V926" s="4" t="e">
        <f aca="false">IF(OR(AND(U926="A",ALEA.ENTRE.BORNES(1,5)&lt;=2),AND(U926="B",ALEA.ENTRE.BORNES(1,5)&lt;=3)),1,0)</f>
        <v>#NAME?</v>
      </c>
    </row>
    <row r="927" customFormat="false" ht="15" hidden="false" customHeight="false" outlineLevel="0" collapsed="false">
      <c r="A927" s="4" t="n">
        <v>926</v>
      </c>
      <c r="B927" s="5" t="e">
        <f aca="false">IF(ALEA.ENTRE.BORNES(1,2)=1,"A","B")</f>
        <v>#NAME?</v>
      </c>
      <c r="C927" s="4" t="e">
        <f aca="false">B927</f>
        <v>#NAME?</v>
      </c>
      <c r="D927" s="4" t="e">
        <f aca="false">IF(OR(AND(C927="A",ALEA.ENTRE.BORNES(1,5)&lt;=2),AND(C927="B",ALEA.ENTRE.BORNES(1,5)&lt;=3)),1,0)</f>
        <v>#NAME?</v>
      </c>
      <c r="E927" s="5" t="e">
        <f aca="false">IF(OR(AND(C927="A",D927=1),AND(C927="B",D927=0)),"A","B")</f>
        <v>#NAME?</v>
      </c>
      <c r="F927" s="4" t="e">
        <f aca="false">IF(OR(AND(E927="A",ALEA.ENTRE.BORNES(1,5)&lt;=2),AND(E927="B",ALEA.ENTRE.BORNES(1,5)&lt;=3)),1,0)</f>
        <v>#NAME?</v>
      </c>
      <c r="G927" s="5" t="e">
        <f aca="false">IF(OR(AND(E927="A",F927=1),AND(E927="B",F927=0)),"A","B")</f>
        <v>#NAME?</v>
      </c>
      <c r="H927" s="4" t="e">
        <f aca="false">IF(OR(AND(G927="A",ALEA.ENTRE.BORNES(1,5)&lt;=2),AND(G927="B",ALEA.ENTRE.BORNES(1,5)&lt;=3)),1,0)</f>
        <v>#NAME?</v>
      </c>
      <c r="I927" s="5" t="e">
        <f aca="false">IF(OR(AND(G927="A",H927=1),AND(G927="B",H927=0)),"A","B")</f>
        <v>#NAME?</v>
      </c>
      <c r="J927" s="4" t="e">
        <f aca="false">IF(OR(AND(I927="A",ALEA.ENTRE.BORNES(1,5)&lt;=2),AND(I927="B",ALEA.ENTRE.BORNES(1,5)&lt;=3)),1,0)</f>
        <v>#NAME?</v>
      </c>
      <c r="K927" s="5" t="e">
        <f aca="false">IF(OR(AND(I927="A",J927=1),AND(I927="B",J927=0)),"A","B")</f>
        <v>#NAME?</v>
      </c>
      <c r="L927" s="4" t="e">
        <f aca="false">IF(OR(AND(K927="A",ALEA.ENTRE.BORNES(1,5)&lt;=2),AND(K927="B",ALEA.ENTRE.BORNES(1,5)&lt;=3)),1,0)</f>
        <v>#NAME?</v>
      </c>
      <c r="M927" s="5" t="e">
        <f aca="false">IF(OR(AND(K927="A",L927=1),AND(K927="B",L927=0)),"A","B")</f>
        <v>#NAME?</v>
      </c>
      <c r="N927" s="4" t="e">
        <f aca="false">IF(OR(AND(M927="A",ALEA.ENTRE.BORNES(1,5)&lt;=2),AND(M927="B",ALEA.ENTRE.BORNES(1,5)&lt;=3)),1,0)</f>
        <v>#NAME?</v>
      </c>
      <c r="O927" s="5" t="e">
        <f aca="false">IF(OR(AND(M927="A",N927=1),AND(M927="B",N927=0)),"A","B")</f>
        <v>#NAME?</v>
      </c>
      <c r="P927" s="4" t="e">
        <f aca="false">IF(OR(AND(O927="A",ALEA.ENTRE.BORNES(1,5)&lt;=2),AND(O927="B",ALEA.ENTRE.BORNES(1,5)&lt;=3)),1,0)</f>
        <v>#NAME?</v>
      </c>
      <c r="Q927" s="5" t="e">
        <f aca="false">IF(OR(AND(O927="A",P927=1),AND(O927="B",P927=0)),"A","B")</f>
        <v>#NAME?</v>
      </c>
      <c r="R927" s="4" t="e">
        <f aca="false">IF(OR(AND(Q927="A",ALEA.ENTRE.BORNES(1,5)&lt;=2),AND(Q927="B",ALEA.ENTRE.BORNES(1,5)&lt;=3)),1,0)</f>
        <v>#NAME?</v>
      </c>
      <c r="S927" s="5" t="e">
        <f aca="false">IF(OR(AND(Q927="A",R927=1),AND(Q927="B",R927=0)),"A","B")</f>
        <v>#NAME?</v>
      </c>
      <c r="T927" s="4" t="e">
        <f aca="false">IF(OR(AND(S927="A",ALEA.ENTRE.BORNES(1,5)&lt;=2),AND(S927="B",ALEA.ENTRE.BORNES(1,5)&lt;=3)),1,0)</f>
        <v>#NAME?</v>
      </c>
      <c r="U927" s="5" t="e">
        <f aca="false">IF(OR(AND(S927="A",T927=1),AND(S927="B",T927=0)),"A","B")</f>
        <v>#NAME?</v>
      </c>
      <c r="V927" s="4" t="e">
        <f aca="false">IF(OR(AND(U927="A",ALEA.ENTRE.BORNES(1,5)&lt;=2),AND(U927="B",ALEA.ENTRE.BORNES(1,5)&lt;=3)),1,0)</f>
        <v>#NAME?</v>
      </c>
    </row>
    <row r="928" customFormat="false" ht="15" hidden="false" customHeight="false" outlineLevel="0" collapsed="false">
      <c r="A928" s="4" t="n">
        <v>927</v>
      </c>
      <c r="B928" s="5" t="e">
        <f aca="false">IF(ALEA.ENTRE.BORNES(1,2)=1,"A","B")</f>
        <v>#NAME?</v>
      </c>
      <c r="C928" s="4" t="e">
        <f aca="false">B928</f>
        <v>#NAME?</v>
      </c>
      <c r="D928" s="4" t="e">
        <f aca="false">IF(OR(AND(C928="A",ALEA.ENTRE.BORNES(1,5)&lt;=2),AND(C928="B",ALEA.ENTRE.BORNES(1,5)&lt;=3)),1,0)</f>
        <v>#NAME?</v>
      </c>
      <c r="E928" s="5" t="e">
        <f aca="false">IF(OR(AND(C928="A",D928=1),AND(C928="B",D928=0)),"A","B")</f>
        <v>#NAME?</v>
      </c>
      <c r="F928" s="4" t="e">
        <f aca="false">IF(OR(AND(E928="A",ALEA.ENTRE.BORNES(1,5)&lt;=2),AND(E928="B",ALEA.ENTRE.BORNES(1,5)&lt;=3)),1,0)</f>
        <v>#NAME?</v>
      </c>
      <c r="G928" s="5" t="e">
        <f aca="false">IF(OR(AND(E928="A",F928=1),AND(E928="B",F928=0)),"A","B")</f>
        <v>#NAME?</v>
      </c>
      <c r="H928" s="4" t="e">
        <f aca="false">IF(OR(AND(G928="A",ALEA.ENTRE.BORNES(1,5)&lt;=2),AND(G928="B",ALEA.ENTRE.BORNES(1,5)&lt;=3)),1,0)</f>
        <v>#NAME?</v>
      </c>
      <c r="I928" s="5" t="e">
        <f aca="false">IF(OR(AND(G928="A",H928=1),AND(G928="B",H928=0)),"A","B")</f>
        <v>#NAME?</v>
      </c>
      <c r="J928" s="4" t="e">
        <f aca="false">IF(OR(AND(I928="A",ALEA.ENTRE.BORNES(1,5)&lt;=2),AND(I928="B",ALEA.ENTRE.BORNES(1,5)&lt;=3)),1,0)</f>
        <v>#NAME?</v>
      </c>
      <c r="K928" s="5" t="e">
        <f aca="false">IF(OR(AND(I928="A",J928=1),AND(I928="B",J928=0)),"A","B")</f>
        <v>#NAME?</v>
      </c>
      <c r="L928" s="4" t="e">
        <f aca="false">IF(OR(AND(K928="A",ALEA.ENTRE.BORNES(1,5)&lt;=2),AND(K928="B",ALEA.ENTRE.BORNES(1,5)&lt;=3)),1,0)</f>
        <v>#NAME?</v>
      </c>
      <c r="M928" s="5" t="e">
        <f aca="false">IF(OR(AND(K928="A",L928=1),AND(K928="B",L928=0)),"A","B")</f>
        <v>#NAME?</v>
      </c>
      <c r="N928" s="4" t="e">
        <f aca="false">IF(OR(AND(M928="A",ALEA.ENTRE.BORNES(1,5)&lt;=2),AND(M928="B",ALEA.ENTRE.BORNES(1,5)&lt;=3)),1,0)</f>
        <v>#NAME?</v>
      </c>
      <c r="O928" s="5" t="e">
        <f aca="false">IF(OR(AND(M928="A",N928=1),AND(M928="B",N928=0)),"A","B")</f>
        <v>#NAME?</v>
      </c>
      <c r="P928" s="4" t="e">
        <f aca="false">IF(OR(AND(O928="A",ALEA.ENTRE.BORNES(1,5)&lt;=2),AND(O928="B",ALEA.ENTRE.BORNES(1,5)&lt;=3)),1,0)</f>
        <v>#NAME?</v>
      </c>
      <c r="Q928" s="5" t="e">
        <f aca="false">IF(OR(AND(O928="A",P928=1),AND(O928="B",P928=0)),"A","B")</f>
        <v>#NAME?</v>
      </c>
      <c r="R928" s="4" t="e">
        <f aca="false">IF(OR(AND(Q928="A",ALEA.ENTRE.BORNES(1,5)&lt;=2),AND(Q928="B",ALEA.ENTRE.BORNES(1,5)&lt;=3)),1,0)</f>
        <v>#NAME?</v>
      </c>
      <c r="S928" s="5" t="e">
        <f aca="false">IF(OR(AND(Q928="A",R928=1),AND(Q928="B",R928=0)),"A","B")</f>
        <v>#NAME?</v>
      </c>
      <c r="T928" s="4" t="e">
        <f aca="false">IF(OR(AND(S928="A",ALEA.ENTRE.BORNES(1,5)&lt;=2),AND(S928="B",ALEA.ENTRE.BORNES(1,5)&lt;=3)),1,0)</f>
        <v>#NAME?</v>
      </c>
      <c r="U928" s="5" t="e">
        <f aca="false">IF(OR(AND(S928="A",T928=1),AND(S928="B",T928=0)),"A","B")</f>
        <v>#NAME?</v>
      </c>
      <c r="V928" s="4" t="e">
        <f aca="false">IF(OR(AND(U928="A",ALEA.ENTRE.BORNES(1,5)&lt;=2),AND(U928="B",ALEA.ENTRE.BORNES(1,5)&lt;=3)),1,0)</f>
        <v>#NAME?</v>
      </c>
    </row>
    <row r="929" customFormat="false" ht="15" hidden="false" customHeight="false" outlineLevel="0" collapsed="false">
      <c r="A929" s="4" t="n">
        <v>928</v>
      </c>
      <c r="B929" s="5" t="e">
        <f aca="false">IF(ALEA.ENTRE.BORNES(1,2)=1,"A","B")</f>
        <v>#NAME?</v>
      </c>
      <c r="C929" s="4" t="e">
        <f aca="false">B929</f>
        <v>#NAME?</v>
      </c>
      <c r="D929" s="4" t="e">
        <f aca="false">IF(OR(AND(C929="A",ALEA.ENTRE.BORNES(1,5)&lt;=2),AND(C929="B",ALEA.ENTRE.BORNES(1,5)&lt;=3)),1,0)</f>
        <v>#NAME?</v>
      </c>
      <c r="E929" s="5" t="e">
        <f aca="false">IF(OR(AND(C929="A",D929=1),AND(C929="B",D929=0)),"A","B")</f>
        <v>#NAME?</v>
      </c>
      <c r="F929" s="4" t="e">
        <f aca="false">IF(OR(AND(E929="A",ALEA.ENTRE.BORNES(1,5)&lt;=2),AND(E929="B",ALEA.ENTRE.BORNES(1,5)&lt;=3)),1,0)</f>
        <v>#NAME?</v>
      </c>
      <c r="G929" s="5" t="e">
        <f aca="false">IF(OR(AND(E929="A",F929=1),AND(E929="B",F929=0)),"A","B")</f>
        <v>#NAME?</v>
      </c>
      <c r="H929" s="4" t="e">
        <f aca="false">IF(OR(AND(G929="A",ALEA.ENTRE.BORNES(1,5)&lt;=2),AND(G929="B",ALEA.ENTRE.BORNES(1,5)&lt;=3)),1,0)</f>
        <v>#NAME?</v>
      </c>
      <c r="I929" s="5" t="e">
        <f aca="false">IF(OR(AND(G929="A",H929=1),AND(G929="B",H929=0)),"A","B")</f>
        <v>#NAME?</v>
      </c>
      <c r="J929" s="4" t="e">
        <f aca="false">IF(OR(AND(I929="A",ALEA.ENTRE.BORNES(1,5)&lt;=2),AND(I929="B",ALEA.ENTRE.BORNES(1,5)&lt;=3)),1,0)</f>
        <v>#NAME?</v>
      </c>
      <c r="K929" s="5" t="e">
        <f aca="false">IF(OR(AND(I929="A",J929=1),AND(I929="B",J929=0)),"A","B")</f>
        <v>#NAME?</v>
      </c>
      <c r="L929" s="4" t="e">
        <f aca="false">IF(OR(AND(K929="A",ALEA.ENTRE.BORNES(1,5)&lt;=2),AND(K929="B",ALEA.ENTRE.BORNES(1,5)&lt;=3)),1,0)</f>
        <v>#NAME?</v>
      </c>
      <c r="M929" s="5" t="e">
        <f aca="false">IF(OR(AND(K929="A",L929=1),AND(K929="B",L929=0)),"A","B")</f>
        <v>#NAME?</v>
      </c>
      <c r="N929" s="4" t="e">
        <f aca="false">IF(OR(AND(M929="A",ALEA.ENTRE.BORNES(1,5)&lt;=2),AND(M929="B",ALEA.ENTRE.BORNES(1,5)&lt;=3)),1,0)</f>
        <v>#NAME?</v>
      </c>
      <c r="O929" s="5" t="e">
        <f aca="false">IF(OR(AND(M929="A",N929=1),AND(M929="B",N929=0)),"A","B")</f>
        <v>#NAME?</v>
      </c>
      <c r="P929" s="4" t="e">
        <f aca="false">IF(OR(AND(O929="A",ALEA.ENTRE.BORNES(1,5)&lt;=2),AND(O929="B",ALEA.ENTRE.BORNES(1,5)&lt;=3)),1,0)</f>
        <v>#NAME?</v>
      </c>
      <c r="Q929" s="5" t="e">
        <f aca="false">IF(OR(AND(O929="A",P929=1),AND(O929="B",P929=0)),"A","B")</f>
        <v>#NAME?</v>
      </c>
      <c r="R929" s="4" t="e">
        <f aca="false">IF(OR(AND(Q929="A",ALEA.ENTRE.BORNES(1,5)&lt;=2),AND(Q929="B",ALEA.ENTRE.BORNES(1,5)&lt;=3)),1,0)</f>
        <v>#NAME?</v>
      </c>
      <c r="S929" s="5" t="e">
        <f aca="false">IF(OR(AND(Q929="A",R929=1),AND(Q929="B",R929=0)),"A","B")</f>
        <v>#NAME?</v>
      </c>
      <c r="T929" s="4" t="e">
        <f aca="false">IF(OR(AND(S929="A",ALEA.ENTRE.BORNES(1,5)&lt;=2),AND(S929="B",ALEA.ENTRE.BORNES(1,5)&lt;=3)),1,0)</f>
        <v>#NAME?</v>
      </c>
      <c r="U929" s="5" t="e">
        <f aca="false">IF(OR(AND(S929="A",T929=1),AND(S929="B",T929=0)),"A","B")</f>
        <v>#NAME?</v>
      </c>
      <c r="V929" s="4" t="e">
        <f aca="false">IF(OR(AND(U929="A",ALEA.ENTRE.BORNES(1,5)&lt;=2),AND(U929="B",ALEA.ENTRE.BORNES(1,5)&lt;=3)),1,0)</f>
        <v>#NAME?</v>
      </c>
    </row>
    <row r="930" customFormat="false" ht="15" hidden="false" customHeight="false" outlineLevel="0" collapsed="false">
      <c r="A930" s="4" t="n">
        <v>929</v>
      </c>
      <c r="B930" s="5" t="e">
        <f aca="false">IF(ALEA.ENTRE.BORNES(1,2)=1,"A","B")</f>
        <v>#NAME?</v>
      </c>
      <c r="C930" s="4" t="e">
        <f aca="false">B930</f>
        <v>#NAME?</v>
      </c>
      <c r="D930" s="4" t="e">
        <f aca="false">IF(OR(AND(C930="A",ALEA.ENTRE.BORNES(1,5)&lt;=2),AND(C930="B",ALEA.ENTRE.BORNES(1,5)&lt;=3)),1,0)</f>
        <v>#NAME?</v>
      </c>
      <c r="E930" s="5" t="e">
        <f aca="false">IF(OR(AND(C930="A",D930=1),AND(C930="B",D930=0)),"A","B")</f>
        <v>#NAME?</v>
      </c>
      <c r="F930" s="4" t="e">
        <f aca="false">IF(OR(AND(E930="A",ALEA.ENTRE.BORNES(1,5)&lt;=2),AND(E930="B",ALEA.ENTRE.BORNES(1,5)&lt;=3)),1,0)</f>
        <v>#NAME?</v>
      </c>
      <c r="G930" s="5" t="e">
        <f aca="false">IF(OR(AND(E930="A",F930=1),AND(E930="B",F930=0)),"A","B")</f>
        <v>#NAME?</v>
      </c>
      <c r="H930" s="4" t="e">
        <f aca="false">IF(OR(AND(G930="A",ALEA.ENTRE.BORNES(1,5)&lt;=2),AND(G930="B",ALEA.ENTRE.BORNES(1,5)&lt;=3)),1,0)</f>
        <v>#NAME?</v>
      </c>
      <c r="I930" s="5" t="e">
        <f aca="false">IF(OR(AND(G930="A",H930=1),AND(G930="B",H930=0)),"A","B")</f>
        <v>#NAME?</v>
      </c>
      <c r="J930" s="4" t="e">
        <f aca="false">IF(OR(AND(I930="A",ALEA.ENTRE.BORNES(1,5)&lt;=2),AND(I930="B",ALEA.ENTRE.BORNES(1,5)&lt;=3)),1,0)</f>
        <v>#NAME?</v>
      </c>
      <c r="K930" s="5" t="e">
        <f aca="false">IF(OR(AND(I930="A",J930=1),AND(I930="B",J930=0)),"A","B")</f>
        <v>#NAME?</v>
      </c>
      <c r="L930" s="4" t="e">
        <f aca="false">IF(OR(AND(K930="A",ALEA.ENTRE.BORNES(1,5)&lt;=2),AND(K930="B",ALEA.ENTRE.BORNES(1,5)&lt;=3)),1,0)</f>
        <v>#NAME?</v>
      </c>
      <c r="M930" s="5" t="e">
        <f aca="false">IF(OR(AND(K930="A",L930=1),AND(K930="B",L930=0)),"A","B")</f>
        <v>#NAME?</v>
      </c>
      <c r="N930" s="4" t="e">
        <f aca="false">IF(OR(AND(M930="A",ALEA.ENTRE.BORNES(1,5)&lt;=2),AND(M930="B",ALEA.ENTRE.BORNES(1,5)&lt;=3)),1,0)</f>
        <v>#NAME?</v>
      </c>
      <c r="O930" s="5" t="e">
        <f aca="false">IF(OR(AND(M930="A",N930=1),AND(M930="B",N930=0)),"A","B")</f>
        <v>#NAME?</v>
      </c>
      <c r="P930" s="4" t="e">
        <f aca="false">IF(OR(AND(O930="A",ALEA.ENTRE.BORNES(1,5)&lt;=2),AND(O930="B",ALEA.ENTRE.BORNES(1,5)&lt;=3)),1,0)</f>
        <v>#NAME?</v>
      </c>
      <c r="Q930" s="5" t="e">
        <f aca="false">IF(OR(AND(O930="A",P930=1),AND(O930="B",P930=0)),"A","B")</f>
        <v>#NAME?</v>
      </c>
      <c r="R930" s="4" t="e">
        <f aca="false">IF(OR(AND(Q930="A",ALEA.ENTRE.BORNES(1,5)&lt;=2),AND(Q930="B",ALEA.ENTRE.BORNES(1,5)&lt;=3)),1,0)</f>
        <v>#NAME?</v>
      </c>
      <c r="S930" s="5" t="e">
        <f aca="false">IF(OR(AND(Q930="A",R930=1),AND(Q930="B",R930=0)),"A","B")</f>
        <v>#NAME?</v>
      </c>
      <c r="T930" s="4" t="e">
        <f aca="false">IF(OR(AND(S930="A",ALEA.ENTRE.BORNES(1,5)&lt;=2),AND(S930="B",ALEA.ENTRE.BORNES(1,5)&lt;=3)),1,0)</f>
        <v>#NAME?</v>
      </c>
      <c r="U930" s="5" t="e">
        <f aca="false">IF(OR(AND(S930="A",T930=1),AND(S930="B",T930=0)),"A","B")</f>
        <v>#NAME?</v>
      </c>
      <c r="V930" s="4" t="e">
        <f aca="false">IF(OR(AND(U930="A",ALEA.ENTRE.BORNES(1,5)&lt;=2),AND(U930="B",ALEA.ENTRE.BORNES(1,5)&lt;=3)),1,0)</f>
        <v>#NAME?</v>
      </c>
    </row>
    <row r="931" customFormat="false" ht="15" hidden="false" customHeight="false" outlineLevel="0" collapsed="false">
      <c r="A931" s="4" t="n">
        <v>930</v>
      </c>
      <c r="B931" s="5" t="e">
        <f aca="false">IF(ALEA.ENTRE.BORNES(1,2)=1,"A","B")</f>
        <v>#NAME?</v>
      </c>
      <c r="C931" s="4" t="e">
        <f aca="false">B931</f>
        <v>#NAME?</v>
      </c>
      <c r="D931" s="4" t="e">
        <f aca="false">IF(OR(AND(C931="A",ALEA.ENTRE.BORNES(1,5)&lt;=2),AND(C931="B",ALEA.ENTRE.BORNES(1,5)&lt;=3)),1,0)</f>
        <v>#NAME?</v>
      </c>
      <c r="E931" s="5" t="e">
        <f aca="false">IF(OR(AND(C931="A",D931=1),AND(C931="B",D931=0)),"A","B")</f>
        <v>#NAME?</v>
      </c>
      <c r="F931" s="4" t="e">
        <f aca="false">IF(OR(AND(E931="A",ALEA.ENTRE.BORNES(1,5)&lt;=2),AND(E931="B",ALEA.ENTRE.BORNES(1,5)&lt;=3)),1,0)</f>
        <v>#NAME?</v>
      </c>
      <c r="G931" s="5" t="e">
        <f aca="false">IF(OR(AND(E931="A",F931=1),AND(E931="B",F931=0)),"A","B")</f>
        <v>#NAME?</v>
      </c>
      <c r="H931" s="4" t="e">
        <f aca="false">IF(OR(AND(G931="A",ALEA.ENTRE.BORNES(1,5)&lt;=2),AND(G931="B",ALEA.ENTRE.BORNES(1,5)&lt;=3)),1,0)</f>
        <v>#NAME?</v>
      </c>
      <c r="I931" s="5" t="e">
        <f aca="false">IF(OR(AND(G931="A",H931=1),AND(G931="B",H931=0)),"A","B")</f>
        <v>#NAME?</v>
      </c>
      <c r="J931" s="4" t="e">
        <f aca="false">IF(OR(AND(I931="A",ALEA.ENTRE.BORNES(1,5)&lt;=2),AND(I931="B",ALEA.ENTRE.BORNES(1,5)&lt;=3)),1,0)</f>
        <v>#NAME?</v>
      </c>
      <c r="K931" s="5" t="e">
        <f aca="false">IF(OR(AND(I931="A",J931=1),AND(I931="B",J931=0)),"A","B")</f>
        <v>#NAME?</v>
      </c>
      <c r="L931" s="4" t="e">
        <f aca="false">IF(OR(AND(K931="A",ALEA.ENTRE.BORNES(1,5)&lt;=2),AND(K931="B",ALEA.ENTRE.BORNES(1,5)&lt;=3)),1,0)</f>
        <v>#NAME?</v>
      </c>
      <c r="M931" s="5" t="e">
        <f aca="false">IF(OR(AND(K931="A",L931=1),AND(K931="B",L931=0)),"A","B")</f>
        <v>#NAME?</v>
      </c>
      <c r="N931" s="4" t="e">
        <f aca="false">IF(OR(AND(M931="A",ALEA.ENTRE.BORNES(1,5)&lt;=2),AND(M931="B",ALEA.ENTRE.BORNES(1,5)&lt;=3)),1,0)</f>
        <v>#NAME?</v>
      </c>
      <c r="O931" s="5" t="e">
        <f aca="false">IF(OR(AND(M931="A",N931=1),AND(M931="B",N931=0)),"A","B")</f>
        <v>#NAME?</v>
      </c>
      <c r="P931" s="4" t="e">
        <f aca="false">IF(OR(AND(O931="A",ALEA.ENTRE.BORNES(1,5)&lt;=2),AND(O931="B",ALEA.ENTRE.BORNES(1,5)&lt;=3)),1,0)</f>
        <v>#NAME?</v>
      </c>
      <c r="Q931" s="5" t="e">
        <f aca="false">IF(OR(AND(O931="A",P931=1),AND(O931="B",P931=0)),"A","B")</f>
        <v>#NAME?</v>
      </c>
      <c r="R931" s="4" t="e">
        <f aca="false">IF(OR(AND(Q931="A",ALEA.ENTRE.BORNES(1,5)&lt;=2),AND(Q931="B",ALEA.ENTRE.BORNES(1,5)&lt;=3)),1,0)</f>
        <v>#NAME?</v>
      </c>
      <c r="S931" s="5" t="e">
        <f aca="false">IF(OR(AND(Q931="A",R931=1),AND(Q931="B",R931=0)),"A","B")</f>
        <v>#NAME?</v>
      </c>
      <c r="T931" s="4" t="e">
        <f aca="false">IF(OR(AND(S931="A",ALEA.ENTRE.BORNES(1,5)&lt;=2),AND(S931="B",ALEA.ENTRE.BORNES(1,5)&lt;=3)),1,0)</f>
        <v>#NAME?</v>
      </c>
      <c r="U931" s="5" t="e">
        <f aca="false">IF(OR(AND(S931="A",T931=1),AND(S931="B",T931=0)),"A","B")</f>
        <v>#NAME?</v>
      </c>
      <c r="V931" s="4" t="e">
        <f aca="false">IF(OR(AND(U931="A",ALEA.ENTRE.BORNES(1,5)&lt;=2),AND(U931="B",ALEA.ENTRE.BORNES(1,5)&lt;=3)),1,0)</f>
        <v>#NAME?</v>
      </c>
    </row>
    <row r="932" customFormat="false" ht="15" hidden="false" customHeight="false" outlineLevel="0" collapsed="false">
      <c r="A932" s="4" t="n">
        <v>931</v>
      </c>
      <c r="B932" s="5" t="e">
        <f aca="false">IF(ALEA.ENTRE.BORNES(1,2)=1,"A","B")</f>
        <v>#NAME?</v>
      </c>
      <c r="C932" s="4" t="e">
        <f aca="false">B932</f>
        <v>#NAME?</v>
      </c>
      <c r="D932" s="4" t="e">
        <f aca="false">IF(OR(AND(C932="A",ALEA.ENTRE.BORNES(1,5)&lt;=2),AND(C932="B",ALEA.ENTRE.BORNES(1,5)&lt;=3)),1,0)</f>
        <v>#NAME?</v>
      </c>
      <c r="E932" s="5" t="e">
        <f aca="false">IF(OR(AND(C932="A",D932=1),AND(C932="B",D932=0)),"A","B")</f>
        <v>#NAME?</v>
      </c>
      <c r="F932" s="4" t="e">
        <f aca="false">IF(OR(AND(E932="A",ALEA.ENTRE.BORNES(1,5)&lt;=2),AND(E932="B",ALEA.ENTRE.BORNES(1,5)&lt;=3)),1,0)</f>
        <v>#NAME?</v>
      </c>
      <c r="G932" s="5" t="e">
        <f aca="false">IF(OR(AND(E932="A",F932=1),AND(E932="B",F932=0)),"A","B")</f>
        <v>#NAME?</v>
      </c>
      <c r="H932" s="4" t="e">
        <f aca="false">IF(OR(AND(G932="A",ALEA.ENTRE.BORNES(1,5)&lt;=2),AND(G932="B",ALEA.ENTRE.BORNES(1,5)&lt;=3)),1,0)</f>
        <v>#NAME?</v>
      </c>
      <c r="I932" s="5" t="e">
        <f aca="false">IF(OR(AND(G932="A",H932=1),AND(G932="B",H932=0)),"A","B")</f>
        <v>#NAME?</v>
      </c>
      <c r="J932" s="4" t="e">
        <f aca="false">IF(OR(AND(I932="A",ALEA.ENTRE.BORNES(1,5)&lt;=2),AND(I932="B",ALEA.ENTRE.BORNES(1,5)&lt;=3)),1,0)</f>
        <v>#NAME?</v>
      </c>
      <c r="K932" s="5" t="e">
        <f aca="false">IF(OR(AND(I932="A",J932=1),AND(I932="B",J932=0)),"A","B")</f>
        <v>#NAME?</v>
      </c>
      <c r="L932" s="4" t="e">
        <f aca="false">IF(OR(AND(K932="A",ALEA.ENTRE.BORNES(1,5)&lt;=2),AND(K932="B",ALEA.ENTRE.BORNES(1,5)&lt;=3)),1,0)</f>
        <v>#NAME?</v>
      </c>
      <c r="M932" s="5" t="e">
        <f aca="false">IF(OR(AND(K932="A",L932=1),AND(K932="B",L932=0)),"A","B")</f>
        <v>#NAME?</v>
      </c>
      <c r="N932" s="4" t="e">
        <f aca="false">IF(OR(AND(M932="A",ALEA.ENTRE.BORNES(1,5)&lt;=2),AND(M932="B",ALEA.ENTRE.BORNES(1,5)&lt;=3)),1,0)</f>
        <v>#NAME?</v>
      </c>
      <c r="O932" s="5" t="e">
        <f aca="false">IF(OR(AND(M932="A",N932=1),AND(M932="B",N932=0)),"A","B")</f>
        <v>#NAME?</v>
      </c>
      <c r="P932" s="4" t="e">
        <f aca="false">IF(OR(AND(O932="A",ALEA.ENTRE.BORNES(1,5)&lt;=2),AND(O932="B",ALEA.ENTRE.BORNES(1,5)&lt;=3)),1,0)</f>
        <v>#NAME?</v>
      </c>
      <c r="Q932" s="5" t="e">
        <f aca="false">IF(OR(AND(O932="A",P932=1),AND(O932="B",P932=0)),"A","B")</f>
        <v>#NAME?</v>
      </c>
      <c r="R932" s="4" t="e">
        <f aca="false">IF(OR(AND(Q932="A",ALEA.ENTRE.BORNES(1,5)&lt;=2),AND(Q932="B",ALEA.ENTRE.BORNES(1,5)&lt;=3)),1,0)</f>
        <v>#NAME?</v>
      </c>
      <c r="S932" s="5" t="e">
        <f aca="false">IF(OR(AND(Q932="A",R932=1),AND(Q932="B",R932=0)),"A","B")</f>
        <v>#NAME?</v>
      </c>
      <c r="T932" s="4" t="e">
        <f aca="false">IF(OR(AND(S932="A",ALEA.ENTRE.BORNES(1,5)&lt;=2),AND(S932="B",ALEA.ENTRE.BORNES(1,5)&lt;=3)),1,0)</f>
        <v>#NAME?</v>
      </c>
      <c r="U932" s="5" t="e">
        <f aca="false">IF(OR(AND(S932="A",T932=1),AND(S932="B",T932=0)),"A","B")</f>
        <v>#NAME?</v>
      </c>
      <c r="V932" s="4" t="e">
        <f aca="false">IF(OR(AND(U932="A",ALEA.ENTRE.BORNES(1,5)&lt;=2),AND(U932="B",ALEA.ENTRE.BORNES(1,5)&lt;=3)),1,0)</f>
        <v>#NAME?</v>
      </c>
    </row>
    <row r="933" customFormat="false" ht="15" hidden="false" customHeight="false" outlineLevel="0" collapsed="false">
      <c r="A933" s="4" t="n">
        <v>932</v>
      </c>
      <c r="B933" s="5" t="e">
        <f aca="false">IF(ALEA.ENTRE.BORNES(1,2)=1,"A","B")</f>
        <v>#NAME?</v>
      </c>
      <c r="C933" s="4" t="e">
        <f aca="false">B933</f>
        <v>#NAME?</v>
      </c>
      <c r="D933" s="4" t="e">
        <f aca="false">IF(OR(AND(C933="A",ALEA.ENTRE.BORNES(1,5)&lt;=2),AND(C933="B",ALEA.ENTRE.BORNES(1,5)&lt;=3)),1,0)</f>
        <v>#NAME?</v>
      </c>
      <c r="E933" s="5" t="e">
        <f aca="false">IF(OR(AND(C933="A",D933=1),AND(C933="B",D933=0)),"A","B")</f>
        <v>#NAME?</v>
      </c>
      <c r="F933" s="4" t="e">
        <f aca="false">IF(OR(AND(E933="A",ALEA.ENTRE.BORNES(1,5)&lt;=2),AND(E933="B",ALEA.ENTRE.BORNES(1,5)&lt;=3)),1,0)</f>
        <v>#NAME?</v>
      </c>
      <c r="G933" s="5" t="e">
        <f aca="false">IF(OR(AND(E933="A",F933=1),AND(E933="B",F933=0)),"A","B")</f>
        <v>#NAME?</v>
      </c>
      <c r="H933" s="4" t="e">
        <f aca="false">IF(OR(AND(G933="A",ALEA.ENTRE.BORNES(1,5)&lt;=2),AND(G933="B",ALEA.ENTRE.BORNES(1,5)&lt;=3)),1,0)</f>
        <v>#NAME?</v>
      </c>
      <c r="I933" s="5" t="e">
        <f aca="false">IF(OR(AND(G933="A",H933=1),AND(G933="B",H933=0)),"A","B")</f>
        <v>#NAME?</v>
      </c>
      <c r="J933" s="4" t="e">
        <f aca="false">IF(OR(AND(I933="A",ALEA.ENTRE.BORNES(1,5)&lt;=2),AND(I933="B",ALEA.ENTRE.BORNES(1,5)&lt;=3)),1,0)</f>
        <v>#NAME?</v>
      </c>
      <c r="K933" s="5" t="e">
        <f aca="false">IF(OR(AND(I933="A",J933=1),AND(I933="B",J933=0)),"A","B")</f>
        <v>#NAME?</v>
      </c>
      <c r="L933" s="4" t="e">
        <f aca="false">IF(OR(AND(K933="A",ALEA.ENTRE.BORNES(1,5)&lt;=2),AND(K933="B",ALEA.ENTRE.BORNES(1,5)&lt;=3)),1,0)</f>
        <v>#NAME?</v>
      </c>
      <c r="M933" s="5" t="e">
        <f aca="false">IF(OR(AND(K933="A",L933=1),AND(K933="B",L933=0)),"A","B")</f>
        <v>#NAME?</v>
      </c>
      <c r="N933" s="4" t="e">
        <f aca="false">IF(OR(AND(M933="A",ALEA.ENTRE.BORNES(1,5)&lt;=2),AND(M933="B",ALEA.ENTRE.BORNES(1,5)&lt;=3)),1,0)</f>
        <v>#NAME?</v>
      </c>
      <c r="O933" s="5" t="e">
        <f aca="false">IF(OR(AND(M933="A",N933=1),AND(M933="B",N933=0)),"A","B")</f>
        <v>#NAME?</v>
      </c>
      <c r="P933" s="4" t="e">
        <f aca="false">IF(OR(AND(O933="A",ALEA.ENTRE.BORNES(1,5)&lt;=2),AND(O933="B",ALEA.ENTRE.BORNES(1,5)&lt;=3)),1,0)</f>
        <v>#NAME?</v>
      </c>
      <c r="Q933" s="5" t="e">
        <f aca="false">IF(OR(AND(O933="A",P933=1),AND(O933="B",P933=0)),"A","B")</f>
        <v>#NAME?</v>
      </c>
      <c r="R933" s="4" t="e">
        <f aca="false">IF(OR(AND(Q933="A",ALEA.ENTRE.BORNES(1,5)&lt;=2),AND(Q933="B",ALEA.ENTRE.BORNES(1,5)&lt;=3)),1,0)</f>
        <v>#NAME?</v>
      </c>
      <c r="S933" s="5" t="e">
        <f aca="false">IF(OR(AND(Q933="A",R933=1),AND(Q933="B",R933=0)),"A","B")</f>
        <v>#NAME?</v>
      </c>
      <c r="T933" s="4" t="e">
        <f aca="false">IF(OR(AND(S933="A",ALEA.ENTRE.BORNES(1,5)&lt;=2),AND(S933="B",ALEA.ENTRE.BORNES(1,5)&lt;=3)),1,0)</f>
        <v>#NAME?</v>
      </c>
      <c r="U933" s="5" t="e">
        <f aca="false">IF(OR(AND(S933="A",T933=1),AND(S933="B",T933=0)),"A","B")</f>
        <v>#NAME?</v>
      </c>
      <c r="V933" s="4" t="e">
        <f aca="false">IF(OR(AND(U933="A",ALEA.ENTRE.BORNES(1,5)&lt;=2),AND(U933="B",ALEA.ENTRE.BORNES(1,5)&lt;=3)),1,0)</f>
        <v>#NAME?</v>
      </c>
    </row>
    <row r="934" customFormat="false" ht="15" hidden="false" customHeight="false" outlineLevel="0" collapsed="false">
      <c r="A934" s="4" t="n">
        <v>933</v>
      </c>
      <c r="B934" s="5" t="e">
        <f aca="false">IF(ALEA.ENTRE.BORNES(1,2)=1,"A","B")</f>
        <v>#NAME?</v>
      </c>
      <c r="C934" s="4" t="e">
        <f aca="false">B934</f>
        <v>#NAME?</v>
      </c>
      <c r="D934" s="4" t="e">
        <f aca="false">IF(OR(AND(C934="A",ALEA.ENTRE.BORNES(1,5)&lt;=2),AND(C934="B",ALEA.ENTRE.BORNES(1,5)&lt;=3)),1,0)</f>
        <v>#NAME?</v>
      </c>
      <c r="E934" s="5" t="e">
        <f aca="false">IF(OR(AND(C934="A",D934=1),AND(C934="B",D934=0)),"A","B")</f>
        <v>#NAME?</v>
      </c>
      <c r="F934" s="4" t="e">
        <f aca="false">IF(OR(AND(E934="A",ALEA.ENTRE.BORNES(1,5)&lt;=2),AND(E934="B",ALEA.ENTRE.BORNES(1,5)&lt;=3)),1,0)</f>
        <v>#NAME?</v>
      </c>
      <c r="G934" s="5" t="e">
        <f aca="false">IF(OR(AND(E934="A",F934=1),AND(E934="B",F934=0)),"A","B")</f>
        <v>#NAME?</v>
      </c>
      <c r="H934" s="4" t="e">
        <f aca="false">IF(OR(AND(G934="A",ALEA.ENTRE.BORNES(1,5)&lt;=2),AND(G934="B",ALEA.ENTRE.BORNES(1,5)&lt;=3)),1,0)</f>
        <v>#NAME?</v>
      </c>
      <c r="I934" s="5" t="e">
        <f aca="false">IF(OR(AND(G934="A",H934=1),AND(G934="B",H934=0)),"A","B")</f>
        <v>#NAME?</v>
      </c>
      <c r="J934" s="4" t="e">
        <f aca="false">IF(OR(AND(I934="A",ALEA.ENTRE.BORNES(1,5)&lt;=2),AND(I934="B",ALEA.ENTRE.BORNES(1,5)&lt;=3)),1,0)</f>
        <v>#NAME?</v>
      </c>
      <c r="K934" s="5" t="e">
        <f aca="false">IF(OR(AND(I934="A",J934=1),AND(I934="B",J934=0)),"A","B")</f>
        <v>#NAME?</v>
      </c>
      <c r="L934" s="4" t="e">
        <f aca="false">IF(OR(AND(K934="A",ALEA.ENTRE.BORNES(1,5)&lt;=2),AND(K934="B",ALEA.ENTRE.BORNES(1,5)&lt;=3)),1,0)</f>
        <v>#NAME?</v>
      </c>
      <c r="M934" s="5" t="e">
        <f aca="false">IF(OR(AND(K934="A",L934=1),AND(K934="B",L934=0)),"A","B")</f>
        <v>#NAME?</v>
      </c>
      <c r="N934" s="4" t="e">
        <f aca="false">IF(OR(AND(M934="A",ALEA.ENTRE.BORNES(1,5)&lt;=2),AND(M934="B",ALEA.ENTRE.BORNES(1,5)&lt;=3)),1,0)</f>
        <v>#NAME?</v>
      </c>
      <c r="O934" s="5" t="e">
        <f aca="false">IF(OR(AND(M934="A",N934=1),AND(M934="B",N934=0)),"A","B")</f>
        <v>#NAME?</v>
      </c>
      <c r="P934" s="4" t="e">
        <f aca="false">IF(OR(AND(O934="A",ALEA.ENTRE.BORNES(1,5)&lt;=2),AND(O934="B",ALEA.ENTRE.BORNES(1,5)&lt;=3)),1,0)</f>
        <v>#NAME?</v>
      </c>
      <c r="Q934" s="5" t="e">
        <f aca="false">IF(OR(AND(O934="A",P934=1),AND(O934="B",P934=0)),"A","B")</f>
        <v>#NAME?</v>
      </c>
      <c r="R934" s="4" t="e">
        <f aca="false">IF(OR(AND(Q934="A",ALEA.ENTRE.BORNES(1,5)&lt;=2),AND(Q934="B",ALEA.ENTRE.BORNES(1,5)&lt;=3)),1,0)</f>
        <v>#NAME?</v>
      </c>
      <c r="S934" s="5" t="e">
        <f aca="false">IF(OR(AND(Q934="A",R934=1),AND(Q934="B",R934=0)),"A","B")</f>
        <v>#NAME?</v>
      </c>
      <c r="T934" s="4" t="e">
        <f aca="false">IF(OR(AND(S934="A",ALEA.ENTRE.BORNES(1,5)&lt;=2),AND(S934="B",ALEA.ENTRE.BORNES(1,5)&lt;=3)),1,0)</f>
        <v>#NAME?</v>
      </c>
      <c r="U934" s="5" t="e">
        <f aca="false">IF(OR(AND(S934="A",T934=1),AND(S934="B",T934=0)),"A","B")</f>
        <v>#NAME?</v>
      </c>
      <c r="V934" s="4" t="e">
        <f aca="false">IF(OR(AND(U934="A",ALEA.ENTRE.BORNES(1,5)&lt;=2),AND(U934="B",ALEA.ENTRE.BORNES(1,5)&lt;=3)),1,0)</f>
        <v>#NAME?</v>
      </c>
    </row>
    <row r="935" customFormat="false" ht="15" hidden="false" customHeight="false" outlineLevel="0" collapsed="false">
      <c r="A935" s="4" t="n">
        <v>934</v>
      </c>
      <c r="B935" s="5" t="e">
        <f aca="false">IF(ALEA.ENTRE.BORNES(1,2)=1,"A","B")</f>
        <v>#NAME?</v>
      </c>
      <c r="C935" s="4" t="e">
        <f aca="false">B935</f>
        <v>#NAME?</v>
      </c>
      <c r="D935" s="4" t="e">
        <f aca="false">IF(OR(AND(C935="A",ALEA.ENTRE.BORNES(1,5)&lt;=2),AND(C935="B",ALEA.ENTRE.BORNES(1,5)&lt;=3)),1,0)</f>
        <v>#NAME?</v>
      </c>
      <c r="E935" s="5" t="e">
        <f aca="false">IF(OR(AND(C935="A",D935=1),AND(C935="B",D935=0)),"A","B")</f>
        <v>#NAME?</v>
      </c>
      <c r="F935" s="4" t="e">
        <f aca="false">IF(OR(AND(E935="A",ALEA.ENTRE.BORNES(1,5)&lt;=2),AND(E935="B",ALEA.ENTRE.BORNES(1,5)&lt;=3)),1,0)</f>
        <v>#NAME?</v>
      </c>
      <c r="G935" s="5" t="e">
        <f aca="false">IF(OR(AND(E935="A",F935=1),AND(E935="B",F935=0)),"A","B")</f>
        <v>#NAME?</v>
      </c>
      <c r="H935" s="4" t="e">
        <f aca="false">IF(OR(AND(G935="A",ALEA.ENTRE.BORNES(1,5)&lt;=2),AND(G935="B",ALEA.ENTRE.BORNES(1,5)&lt;=3)),1,0)</f>
        <v>#NAME?</v>
      </c>
      <c r="I935" s="5" t="e">
        <f aca="false">IF(OR(AND(G935="A",H935=1),AND(G935="B",H935=0)),"A","B")</f>
        <v>#NAME?</v>
      </c>
      <c r="J935" s="4" t="e">
        <f aca="false">IF(OR(AND(I935="A",ALEA.ENTRE.BORNES(1,5)&lt;=2),AND(I935="B",ALEA.ENTRE.BORNES(1,5)&lt;=3)),1,0)</f>
        <v>#NAME?</v>
      </c>
      <c r="K935" s="5" t="e">
        <f aca="false">IF(OR(AND(I935="A",J935=1),AND(I935="B",J935=0)),"A","B")</f>
        <v>#NAME?</v>
      </c>
      <c r="L935" s="4" t="e">
        <f aca="false">IF(OR(AND(K935="A",ALEA.ENTRE.BORNES(1,5)&lt;=2),AND(K935="B",ALEA.ENTRE.BORNES(1,5)&lt;=3)),1,0)</f>
        <v>#NAME?</v>
      </c>
      <c r="M935" s="5" t="e">
        <f aca="false">IF(OR(AND(K935="A",L935=1),AND(K935="B",L935=0)),"A","B")</f>
        <v>#NAME?</v>
      </c>
      <c r="N935" s="4" t="e">
        <f aca="false">IF(OR(AND(M935="A",ALEA.ENTRE.BORNES(1,5)&lt;=2),AND(M935="B",ALEA.ENTRE.BORNES(1,5)&lt;=3)),1,0)</f>
        <v>#NAME?</v>
      </c>
      <c r="O935" s="5" t="e">
        <f aca="false">IF(OR(AND(M935="A",N935=1),AND(M935="B",N935=0)),"A","B")</f>
        <v>#NAME?</v>
      </c>
      <c r="P935" s="4" t="e">
        <f aca="false">IF(OR(AND(O935="A",ALEA.ENTRE.BORNES(1,5)&lt;=2),AND(O935="B",ALEA.ENTRE.BORNES(1,5)&lt;=3)),1,0)</f>
        <v>#NAME?</v>
      </c>
      <c r="Q935" s="5" t="e">
        <f aca="false">IF(OR(AND(O935="A",P935=1),AND(O935="B",P935=0)),"A","B")</f>
        <v>#NAME?</v>
      </c>
      <c r="R935" s="4" t="e">
        <f aca="false">IF(OR(AND(Q935="A",ALEA.ENTRE.BORNES(1,5)&lt;=2),AND(Q935="B",ALEA.ENTRE.BORNES(1,5)&lt;=3)),1,0)</f>
        <v>#NAME?</v>
      </c>
      <c r="S935" s="5" t="e">
        <f aca="false">IF(OR(AND(Q935="A",R935=1),AND(Q935="B",R935=0)),"A","B")</f>
        <v>#NAME?</v>
      </c>
      <c r="T935" s="4" t="e">
        <f aca="false">IF(OR(AND(S935="A",ALEA.ENTRE.BORNES(1,5)&lt;=2),AND(S935="B",ALEA.ENTRE.BORNES(1,5)&lt;=3)),1,0)</f>
        <v>#NAME?</v>
      </c>
      <c r="U935" s="5" t="e">
        <f aca="false">IF(OR(AND(S935="A",T935=1),AND(S935="B",T935=0)),"A","B")</f>
        <v>#NAME?</v>
      </c>
      <c r="V935" s="4" t="e">
        <f aca="false">IF(OR(AND(U935="A",ALEA.ENTRE.BORNES(1,5)&lt;=2),AND(U935="B",ALEA.ENTRE.BORNES(1,5)&lt;=3)),1,0)</f>
        <v>#NAME?</v>
      </c>
    </row>
    <row r="936" customFormat="false" ht="15" hidden="false" customHeight="false" outlineLevel="0" collapsed="false">
      <c r="A936" s="4" t="n">
        <v>935</v>
      </c>
      <c r="B936" s="5" t="e">
        <f aca="false">IF(ALEA.ENTRE.BORNES(1,2)=1,"A","B")</f>
        <v>#NAME?</v>
      </c>
      <c r="C936" s="4" t="e">
        <f aca="false">B936</f>
        <v>#NAME?</v>
      </c>
      <c r="D936" s="4" t="e">
        <f aca="false">IF(OR(AND(C936="A",ALEA.ENTRE.BORNES(1,5)&lt;=2),AND(C936="B",ALEA.ENTRE.BORNES(1,5)&lt;=3)),1,0)</f>
        <v>#NAME?</v>
      </c>
      <c r="E936" s="5" t="e">
        <f aca="false">IF(OR(AND(C936="A",D936=1),AND(C936="B",D936=0)),"A","B")</f>
        <v>#NAME?</v>
      </c>
      <c r="F936" s="4" t="e">
        <f aca="false">IF(OR(AND(E936="A",ALEA.ENTRE.BORNES(1,5)&lt;=2),AND(E936="B",ALEA.ENTRE.BORNES(1,5)&lt;=3)),1,0)</f>
        <v>#NAME?</v>
      </c>
      <c r="G936" s="5" t="e">
        <f aca="false">IF(OR(AND(E936="A",F936=1),AND(E936="B",F936=0)),"A","B")</f>
        <v>#NAME?</v>
      </c>
      <c r="H936" s="4" t="e">
        <f aca="false">IF(OR(AND(G936="A",ALEA.ENTRE.BORNES(1,5)&lt;=2),AND(G936="B",ALEA.ENTRE.BORNES(1,5)&lt;=3)),1,0)</f>
        <v>#NAME?</v>
      </c>
      <c r="I936" s="5" t="e">
        <f aca="false">IF(OR(AND(G936="A",H936=1),AND(G936="B",H936=0)),"A","B")</f>
        <v>#NAME?</v>
      </c>
      <c r="J936" s="4" t="e">
        <f aca="false">IF(OR(AND(I936="A",ALEA.ENTRE.BORNES(1,5)&lt;=2),AND(I936="B",ALEA.ENTRE.BORNES(1,5)&lt;=3)),1,0)</f>
        <v>#NAME?</v>
      </c>
      <c r="K936" s="5" t="e">
        <f aca="false">IF(OR(AND(I936="A",J936=1),AND(I936="B",J936=0)),"A","B")</f>
        <v>#NAME?</v>
      </c>
      <c r="L936" s="4" t="e">
        <f aca="false">IF(OR(AND(K936="A",ALEA.ENTRE.BORNES(1,5)&lt;=2),AND(K936="B",ALEA.ENTRE.BORNES(1,5)&lt;=3)),1,0)</f>
        <v>#NAME?</v>
      </c>
      <c r="M936" s="5" t="e">
        <f aca="false">IF(OR(AND(K936="A",L936=1),AND(K936="B",L936=0)),"A","B")</f>
        <v>#NAME?</v>
      </c>
      <c r="N936" s="4" t="e">
        <f aca="false">IF(OR(AND(M936="A",ALEA.ENTRE.BORNES(1,5)&lt;=2),AND(M936="B",ALEA.ENTRE.BORNES(1,5)&lt;=3)),1,0)</f>
        <v>#NAME?</v>
      </c>
      <c r="O936" s="5" t="e">
        <f aca="false">IF(OR(AND(M936="A",N936=1),AND(M936="B",N936=0)),"A","B")</f>
        <v>#NAME?</v>
      </c>
      <c r="P936" s="4" t="e">
        <f aca="false">IF(OR(AND(O936="A",ALEA.ENTRE.BORNES(1,5)&lt;=2),AND(O936="B",ALEA.ENTRE.BORNES(1,5)&lt;=3)),1,0)</f>
        <v>#NAME?</v>
      </c>
      <c r="Q936" s="5" t="e">
        <f aca="false">IF(OR(AND(O936="A",P936=1),AND(O936="B",P936=0)),"A","B")</f>
        <v>#NAME?</v>
      </c>
      <c r="R936" s="4" t="e">
        <f aca="false">IF(OR(AND(Q936="A",ALEA.ENTRE.BORNES(1,5)&lt;=2),AND(Q936="B",ALEA.ENTRE.BORNES(1,5)&lt;=3)),1,0)</f>
        <v>#NAME?</v>
      </c>
      <c r="S936" s="5" t="e">
        <f aca="false">IF(OR(AND(Q936="A",R936=1),AND(Q936="B",R936=0)),"A","B")</f>
        <v>#NAME?</v>
      </c>
      <c r="T936" s="4" t="e">
        <f aca="false">IF(OR(AND(S936="A",ALEA.ENTRE.BORNES(1,5)&lt;=2),AND(S936="B",ALEA.ENTRE.BORNES(1,5)&lt;=3)),1,0)</f>
        <v>#NAME?</v>
      </c>
      <c r="U936" s="5" t="e">
        <f aca="false">IF(OR(AND(S936="A",T936=1),AND(S936="B",T936=0)),"A","B")</f>
        <v>#NAME?</v>
      </c>
      <c r="V936" s="4" t="e">
        <f aca="false">IF(OR(AND(U936="A",ALEA.ENTRE.BORNES(1,5)&lt;=2),AND(U936="B",ALEA.ENTRE.BORNES(1,5)&lt;=3)),1,0)</f>
        <v>#NAME?</v>
      </c>
    </row>
    <row r="937" customFormat="false" ht="15" hidden="false" customHeight="false" outlineLevel="0" collapsed="false">
      <c r="A937" s="4" t="n">
        <v>936</v>
      </c>
      <c r="B937" s="5" t="e">
        <f aca="false">IF(ALEA.ENTRE.BORNES(1,2)=1,"A","B")</f>
        <v>#NAME?</v>
      </c>
      <c r="C937" s="4" t="e">
        <f aca="false">B937</f>
        <v>#NAME?</v>
      </c>
      <c r="D937" s="4" t="e">
        <f aca="false">IF(OR(AND(C937="A",ALEA.ENTRE.BORNES(1,5)&lt;=2),AND(C937="B",ALEA.ENTRE.BORNES(1,5)&lt;=3)),1,0)</f>
        <v>#NAME?</v>
      </c>
      <c r="E937" s="5" t="e">
        <f aca="false">IF(OR(AND(C937="A",D937=1),AND(C937="B",D937=0)),"A","B")</f>
        <v>#NAME?</v>
      </c>
      <c r="F937" s="4" t="e">
        <f aca="false">IF(OR(AND(E937="A",ALEA.ENTRE.BORNES(1,5)&lt;=2),AND(E937="B",ALEA.ENTRE.BORNES(1,5)&lt;=3)),1,0)</f>
        <v>#NAME?</v>
      </c>
      <c r="G937" s="5" t="e">
        <f aca="false">IF(OR(AND(E937="A",F937=1),AND(E937="B",F937=0)),"A","B")</f>
        <v>#NAME?</v>
      </c>
      <c r="H937" s="4" t="e">
        <f aca="false">IF(OR(AND(G937="A",ALEA.ENTRE.BORNES(1,5)&lt;=2),AND(G937="B",ALEA.ENTRE.BORNES(1,5)&lt;=3)),1,0)</f>
        <v>#NAME?</v>
      </c>
      <c r="I937" s="5" t="e">
        <f aca="false">IF(OR(AND(G937="A",H937=1),AND(G937="B",H937=0)),"A","B")</f>
        <v>#NAME?</v>
      </c>
      <c r="J937" s="4" t="e">
        <f aca="false">IF(OR(AND(I937="A",ALEA.ENTRE.BORNES(1,5)&lt;=2),AND(I937="B",ALEA.ENTRE.BORNES(1,5)&lt;=3)),1,0)</f>
        <v>#NAME?</v>
      </c>
      <c r="K937" s="5" t="e">
        <f aca="false">IF(OR(AND(I937="A",J937=1),AND(I937="B",J937=0)),"A","B")</f>
        <v>#NAME?</v>
      </c>
      <c r="L937" s="4" t="e">
        <f aca="false">IF(OR(AND(K937="A",ALEA.ENTRE.BORNES(1,5)&lt;=2),AND(K937="B",ALEA.ENTRE.BORNES(1,5)&lt;=3)),1,0)</f>
        <v>#NAME?</v>
      </c>
      <c r="M937" s="5" t="e">
        <f aca="false">IF(OR(AND(K937="A",L937=1),AND(K937="B",L937=0)),"A","B")</f>
        <v>#NAME?</v>
      </c>
      <c r="N937" s="4" t="e">
        <f aca="false">IF(OR(AND(M937="A",ALEA.ENTRE.BORNES(1,5)&lt;=2),AND(M937="B",ALEA.ENTRE.BORNES(1,5)&lt;=3)),1,0)</f>
        <v>#NAME?</v>
      </c>
      <c r="O937" s="5" t="e">
        <f aca="false">IF(OR(AND(M937="A",N937=1),AND(M937="B",N937=0)),"A","B")</f>
        <v>#NAME?</v>
      </c>
      <c r="P937" s="4" t="e">
        <f aca="false">IF(OR(AND(O937="A",ALEA.ENTRE.BORNES(1,5)&lt;=2),AND(O937="B",ALEA.ENTRE.BORNES(1,5)&lt;=3)),1,0)</f>
        <v>#NAME?</v>
      </c>
      <c r="Q937" s="5" t="e">
        <f aca="false">IF(OR(AND(O937="A",P937=1),AND(O937="B",P937=0)),"A","B")</f>
        <v>#NAME?</v>
      </c>
      <c r="R937" s="4" t="e">
        <f aca="false">IF(OR(AND(Q937="A",ALEA.ENTRE.BORNES(1,5)&lt;=2),AND(Q937="B",ALEA.ENTRE.BORNES(1,5)&lt;=3)),1,0)</f>
        <v>#NAME?</v>
      </c>
      <c r="S937" s="5" t="e">
        <f aca="false">IF(OR(AND(Q937="A",R937=1),AND(Q937="B",R937=0)),"A","B")</f>
        <v>#NAME?</v>
      </c>
      <c r="T937" s="4" t="e">
        <f aca="false">IF(OR(AND(S937="A",ALEA.ENTRE.BORNES(1,5)&lt;=2),AND(S937="B",ALEA.ENTRE.BORNES(1,5)&lt;=3)),1,0)</f>
        <v>#NAME?</v>
      </c>
      <c r="U937" s="5" t="e">
        <f aca="false">IF(OR(AND(S937="A",T937=1),AND(S937="B",T937=0)),"A","B")</f>
        <v>#NAME?</v>
      </c>
      <c r="V937" s="4" t="e">
        <f aca="false">IF(OR(AND(U937="A",ALEA.ENTRE.BORNES(1,5)&lt;=2),AND(U937="B",ALEA.ENTRE.BORNES(1,5)&lt;=3)),1,0)</f>
        <v>#NAME?</v>
      </c>
    </row>
    <row r="938" customFormat="false" ht="15" hidden="false" customHeight="false" outlineLevel="0" collapsed="false">
      <c r="A938" s="4" t="n">
        <v>937</v>
      </c>
      <c r="B938" s="5" t="e">
        <f aca="false">IF(ALEA.ENTRE.BORNES(1,2)=1,"A","B")</f>
        <v>#NAME?</v>
      </c>
      <c r="C938" s="4" t="e">
        <f aca="false">B938</f>
        <v>#NAME?</v>
      </c>
      <c r="D938" s="4" t="e">
        <f aca="false">IF(OR(AND(C938="A",ALEA.ENTRE.BORNES(1,5)&lt;=2),AND(C938="B",ALEA.ENTRE.BORNES(1,5)&lt;=3)),1,0)</f>
        <v>#NAME?</v>
      </c>
      <c r="E938" s="5" t="e">
        <f aca="false">IF(OR(AND(C938="A",D938=1),AND(C938="B",D938=0)),"A","B")</f>
        <v>#NAME?</v>
      </c>
      <c r="F938" s="4" t="e">
        <f aca="false">IF(OR(AND(E938="A",ALEA.ENTRE.BORNES(1,5)&lt;=2),AND(E938="B",ALEA.ENTRE.BORNES(1,5)&lt;=3)),1,0)</f>
        <v>#NAME?</v>
      </c>
      <c r="G938" s="5" t="e">
        <f aca="false">IF(OR(AND(E938="A",F938=1),AND(E938="B",F938=0)),"A","B")</f>
        <v>#NAME?</v>
      </c>
      <c r="H938" s="4" t="e">
        <f aca="false">IF(OR(AND(G938="A",ALEA.ENTRE.BORNES(1,5)&lt;=2),AND(G938="B",ALEA.ENTRE.BORNES(1,5)&lt;=3)),1,0)</f>
        <v>#NAME?</v>
      </c>
      <c r="I938" s="5" t="e">
        <f aca="false">IF(OR(AND(G938="A",H938=1),AND(G938="B",H938=0)),"A","B")</f>
        <v>#NAME?</v>
      </c>
      <c r="J938" s="4" t="e">
        <f aca="false">IF(OR(AND(I938="A",ALEA.ENTRE.BORNES(1,5)&lt;=2),AND(I938="B",ALEA.ENTRE.BORNES(1,5)&lt;=3)),1,0)</f>
        <v>#NAME?</v>
      </c>
      <c r="K938" s="5" t="e">
        <f aca="false">IF(OR(AND(I938="A",J938=1),AND(I938="B",J938=0)),"A","B")</f>
        <v>#NAME?</v>
      </c>
      <c r="L938" s="4" t="e">
        <f aca="false">IF(OR(AND(K938="A",ALEA.ENTRE.BORNES(1,5)&lt;=2),AND(K938="B",ALEA.ENTRE.BORNES(1,5)&lt;=3)),1,0)</f>
        <v>#NAME?</v>
      </c>
      <c r="M938" s="5" t="e">
        <f aca="false">IF(OR(AND(K938="A",L938=1),AND(K938="B",L938=0)),"A","B")</f>
        <v>#NAME?</v>
      </c>
      <c r="N938" s="4" t="e">
        <f aca="false">IF(OR(AND(M938="A",ALEA.ENTRE.BORNES(1,5)&lt;=2),AND(M938="B",ALEA.ENTRE.BORNES(1,5)&lt;=3)),1,0)</f>
        <v>#NAME?</v>
      </c>
      <c r="O938" s="5" t="e">
        <f aca="false">IF(OR(AND(M938="A",N938=1),AND(M938="B",N938=0)),"A","B")</f>
        <v>#NAME?</v>
      </c>
      <c r="P938" s="4" t="e">
        <f aca="false">IF(OR(AND(O938="A",ALEA.ENTRE.BORNES(1,5)&lt;=2),AND(O938="B",ALEA.ENTRE.BORNES(1,5)&lt;=3)),1,0)</f>
        <v>#NAME?</v>
      </c>
      <c r="Q938" s="5" t="e">
        <f aca="false">IF(OR(AND(O938="A",P938=1),AND(O938="B",P938=0)),"A","B")</f>
        <v>#NAME?</v>
      </c>
      <c r="R938" s="4" t="e">
        <f aca="false">IF(OR(AND(Q938="A",ALEA.ENTRE.BORNES(1,5)&lt;=2),AND(Q938="B",ALEA.ENTRE.BORNES(1,5)&lt;=3)),1,0)</f>
        <v>#NAME?</v>
      </c>
      <c r="S938" s="5" t="e">
        <f aca="false">IF(OR(AND(Q938="A",R938=1),AND(Q938="B",R938=0)),"A","B")</f>
        <v>#NAME?</v>
      </c>
      <c r="T938" s="4" t="e">
        <f aca="false">IF(OR(AND(S938="A",ALEA.ENTRE.BORNES(1,5)&lt;=2),AND(S938="B",ALEA.ENTRE.BORNES(1,5)&lt;=3)),1,0)</f>
        <v>#NAME?</v>
      </c>
      <c r="U938" s="5" t="e">
        <f aca="false">IF(OR(AND(S938="A",T938=1),AND(S938="B",T938=0)),"A","B")</f>
        <v>#NAME?</v>
      </c>
      <c r="V938" s="4" t="e">
        <f aca="false">IF(OR(AND(U938="A",ALEA.ENTRE.BORNES(1,5)&lt;=2),AND(U938="B",ALEA.ENTRE.BORNES(1,5)&lt;=3)),1,0)</f>
        <v>#NAME?</v>
      </c>
    </row>
    <row r="939" customFormat="false" ht="15" hidden="false" customHeight="false" outlineLevel="0" collapsed="false">
      <c r="A939" s="4" t="n">
        <v>938</v>
      </c>
      <c r="B939" s="5" t="e">
        <f aca="false">IF(ALEA.ENTRE.BORNES(1,2)=1,"A","B")</f>
        <v>#NAME?</v>
      </c>
      <c r="C939" s="4" t="e">
        <f aca="false">B939</f>
        <v>#NAME?</v>
      </c>
      <c r="D939" s="4" t="e">
        <f aca="false">IF(OR(AND(C939="A",ALEA.ENTRE.BORNES(1,5)&lt;=2),AND(C939="B",ALEA.ENTRE.BORNES(1,5)&lt;=3)),1,0)</f>
        <v>#NAME?</v>
      </c>
      <c r="E939" s="5" t="e">
        <f aca="false">IF(OR(AND(C939="A",D939=1),AND(C939="B",D939=0)),"A","B")</f>
        <v>#NAME?</v>
      </c>
      <c r="F939" s="4" t="e">
        <f aca="false">IF(OR(AND(E939="A",ALEA.ENTRE.BORNES(1,5)&lt;=2),AND(E939="B",ALEA.ENTRE.BORNES(1,5)&lt;=3)),1,0)</f>
        <v>#NAME?</v>
      </c>
      <c r="G939" s="5" t="e">
        <f aca="false">IF(OR(AND(E939="A",F939=1),AND(E939="B",F939=0)),"A","B")</f>
        <v>#NAME?</v>
      </c>
      <c r="H939" s="4" t="e">
        <f aca="false">IF(OR(AND(G939="A",ALEA.ENTRE.BORNES(1,5)&lt;=2),AND(G939="B",ALEA.ENTRE.BORNES(1,5)&lt;=3)),1,0)</f>
        <v>#NAME?</v>
      </c>
      <c r="I939" s="5" t="e">
        <f aca="false">IF(OR(AND(G939="A",H939=1),AND(G939="B",H939=0)),"A","B")</f>
        <v>#NAME?</v>
      </c>
      <c r="J939" s="4" t="e">
        <f aca="false">IF(OR(AND(I939="A",ALEA.ENTRE.BORNES(1,5)&lt;=2),AND(I939="B",ALEA.ENTRE.BORNES(1,5)&lt;=3)),1,0)</f>
        <v>#NAME?</v>
      </c>
      <c r="K939" s="5" t="e">
        <f aca="false">IF(OR(AND(I939="A",J939=1),AND(I939="B",J939=0)),"A","B")</f>
        <v>#NAME?</v>
      </c>
      <c r="L939" s="4" t="e">
        <f aca="false">IF(OR(AND(K939="A",ALEA.ENTRE.BORNES(1,5)&lt;=2),AND(K939="B",ALEA.ENTRE.BORNES(1,5)&lt;=3)),1,0)</f>
        <v>#NAME?</v>
      </c>
      <c r="M939" s="5" t="e">
        <f aca="false">IF(OR(AND(K939="A",L939=1),AND(K939="B",L939=0)),"A","B")</f>
        <v>#NAME?</v>
      </c>
      <c r="N939" s="4" t="e">
        <f aca="false">IF(OR(AND(M939="A",ALEA.ENTRE.BORNES(1,5)&lt;=2),AND(M939="B",ALEA.ENTRE.BORNES(1,5)&lt;=3)),1,0)</f>
        <v>#NAME?</v>
      </c>
      <c r="O939" s="5" t="e">
        <f aca="false">IF(OR(AND(M939="A",N939=1),AND(M939="B",N939=0)),"A","B")</f>
        <v>#NAME?</v>
      </c>
      <c r="P939" s="4" t="e">
        <f aca="false">IF(OR(AND(O939="A",ALEA.ENTRE.BORNES(1,5)&lt;=2),AND(O939="B",ALEA.ENTRE.BORNES(1,5)&lt;=3)),1,0)</f>
        <v>#NAME?</v>
      </c>
      <c r="Q939" s="5" t="e">
        <f aca="false">IF(OR(AND(O939="A",P939=1),AND(O939="B",P939=0)),"A","B")</f>
        <v>#NAME?</v>
      </c>
      <c r="R939" s="4" t="e">
        <f aca="false">IF(OR(AND(Q939="A",ALEA.ENTRE.BORNES(1,5)&lt;=2),AND(Q939="B",ALEA.ENTRE.BORNES(1,5)&lt;=3)),1,0)</f>
        <v>#NAME?</v>
      </c>
      <c r="S939" s="5" t="e">
        <f aca="false">IF(OR(AND(Q939="A",R939=1),AND(Q939="B",R939=0)),"A","B")</f>
        <v>#NAME?</v>
      </c>
      <c r="T939" s="4" t="e">
        <f aca="false">IF(OR(AND(S939="A",ALEA.ENTRE.BORNES(1,5)&lt;=2),AND(S939="B",ALEA.ENTRE.BORNES(1,5)&lt;=3)),1,0)</f>
        <v>#NAME?</v>
      </c>
      <c r="U939" s="5" t="e">
        <f aca="false">IF(OR(AND(S939="A",T939=1),AND(S939="B",T939=0)),"A","B")</f>
        <v>#NAME?</v>
      </c>
      <c r="V939" s="4" t="e">
        <f aca="false">IF(OR(AND(U939="A",ALEA.ENTRE.BORNES(1,5)&lt;=2),AND(U939="B",ALEA.ENTRE.BORNES(1,5)&lt;=3)),1,0)</f>
        <v>#NAME?</v>
      </c>
    </row>
    <row r="940" customFormat="false" ht="15" hidden="false" customHeight="false" outlineLevel="0" collapsed="false">
      <c r="A940" s="4" t="n">
        <v>939</v>
      </c>
      <c r="B940" s="5" t="e">
        <f aca="false">IF(ALEA.ENTRE.BORNES(1,2)=1,"A","B")</f>
        <v>#NAME?</v>
      </c>
      <c r="C940" s="4" t="e">
        <f aca="false">B940</f>
        <v>#NAME?</v>
      </c>
      <c r="D940" s="4" t="e">
        <f aca="false">IF(OR(AND(C940="A",ALEA.ENTRE.BORNES(1,5)&lt;=2),AND(C940="B",ALEA.ENTRE.BORNES(1,5)&lt;=3)),1,0)</f>
        <v>#NAME?</v>
      </c>
      <c r="E940" s="5" t="e">
        <f aca="false">IF(OR(AND(C940="A",D940=1),AND(C940="B",D940=0)),"A","B")</f>
        <v>#NAME?</v>
      </c>
      <c r="F940" s="4" t="e">
        <f aca="false">IF(OR(AND(E940="A",ALEA.ENTRE.BORNES(1,5)&lt;=2),AND(E940="B",ALEA.ENTRE.BORNES(1,5)&lt;=3)),1,0)</f>
        <v>#NAME?</v>
      </c>
      <c r="G940" s="5" t="e">
        <f aca="false">IF(OR(AND(E940="A",F940=1),AND(E940="B",F940=0)),"A","B")</f>
        <v>#NAME?</v>
      </c>
      <c r="H940" s="4" t="e">
        <f aca="false">IF(OR(AND(G940="A",ALEA.ENTRE.BORNES(1,5)&lt;=2),AND(G940="B",ALEA.ENTRE.BORNES(1,5)&lt;=3)),1,0)</f>
        <v>#NAME?</v>
      </c>
      <c r="I940" s="5" t="e">
        <f aca="false">IF(OR(AND(G940="A",H940=1),AND(G940="B",H940=0)),"A","B")</f>
        <v>#NAME?</v>
      </c>
      <c r="J940" s="4" t="e">
        <f aca="false">IF(OR(AND(I940="A",ALEA.ENTRE.BORNES(1,5)&lt;=2),AND(I940="B",ALEA.ENTRE.BORNES(1,5)&lt;=3)),1,0)</f>
        <v>#NAME?</v>
      </c>
      <c r="K940" s="5" t="e">
        <f aca="false">IF(OR(AND(I940="A",J940=1),AND(I940="B",J940=0)),"A","B")</f>
        <v>#NAME?</v>
      </c>
      <c r="L940" s="4" t="e">
        <f aca="false">IF(OR(AND(K940="A",ALEA.ENTRE.BORNES(1,5)&lt;=2),AND(K940="B",ALEA.ENTRE.BORNES(1,5)&lt;=3)),1,0)</f>
        <v>#NAME?</v>
      </c>
      <c r="M940" s="5" t="e">
        <f aca="false">IF(OR(AND(K940="A",L940=1),AND(K940="B",L940=0)),"A","B")</f>
        <v>#NAME?</v>
      </c>
      <c r="N940" s="4" t="e">
        <f aca="false">IF(OR(AND(M940="A",ALEA.ENTRE.BORNES(1,5)&lt;=2),AND(M940="B",ALEA.ENTRE.BORNES(1,5)&lt;=3)),1,0)</f>
        <v>#NAME?</v>
      </c>
      <c r="O940" s="5" t="e">
        <f aca="false">IF(OR(AND(M940="A",N940=1),AND(M940="B",N940=0)),"A","B")</f>
        <v>#NAME?</v>
      </c>
      <c r="P940" s="4" t="e">
        <f aca="false">IF(OR(AND(O940="A",ALEA.ENTRE.BORNES(1,5)&lt;=2),AND(O940="B",ALEA.ENTRE.BORNES(1,5)&lt;=3)),1,0)</f>
        <v>#NAME?</v>
      </c>
      <c r="Q940" s="5" t="e">
        <f aca="false">IF(OR(AND(O940="A",P940=1),AND(O940="B",P940=0)),"A","B")</f>
        <v>#NAME?</v>
      </c>
      <c r="R940" s="4" t="e">
        <f aca="false">IF(OR(AND(Q940="A",ALEA.ENTRE.BORNES(1,5)&lt;=2),AND(Q940="B",ALEA.ENTRE.BORNES(1,5)&lt;=3)),1,0)</f>
        <v>#NAME?</v>
      </c>
      <c r="S940" s="5" t="e">
        <f aca="false">IF(OR(AND(Q940="A",R940=1),AND(Q940="B",R940=0)),"A","B")</f>
        <v>#NAME?</v>
      </c>
      <c r="T940" s="4" t="e">
        <f aca="false">IF(OR(AND(S940="A",ALEA.ENTRE.BORNES(1,5)&lt;=2),AND(S940="B",ALEA.ENTRE.BORNES(1,5)&lt;=3)),1,0)</f>
        <v>#NAME?</v>
      </c>
      <c r="U940" s="5" t="e">
        <f aca="false">IF(OR(AND(S940="A",T940=1),AND(S940="B",T940=0)),"A","B")</f>
        <v>#NAME?</v>
      </c>
      <c r="V940" s="4" t="e">
        <f aca="false">IF(OR(AND(U940="A",ALEA.ENTRE.BORNES(1,5)&lt;=2),AND(U940="B",ALEA.ENTRE.BORNES(1,5)&lt;=3)),1,0)</f>
        <v>#NAME?</v>
      </c>
    </row>
    <row r="941" customFormat="false" ht="15" hidden="false" customHeight="false" outlineLevel="0" collapsed="false">
      <c r="A941" s="4" t="n">
        <v>940</v>
      </c>
      <c r="B941" s="5" t="e">
        <f aca="false">IF(ALEA.ENTRE.BORNES(1,2)=1,"A","B")</f>
        <v>#NAME?</v>
      </c>
      <c r="C941" s="4" t="e">
        <f aca="false">B941</f>
        <v>#NAME?</v>
      </c>
      <c r="D941" s="4" t="e">
        <f aca="false">IF(OR(AND(C941="A",ALEA.ENTRE.BORNES(1,5)&lt;=2),AND(C941="B",ALEA.ENTRE.BORNES(1,5)&lt;=3)),1,0)</f>
        <v>#NAME?</v>
      </c>
      <c r="E941" s="5" t="e">
        <f aca="false">IF(OR(AND(C941="A",D941=1),AND(C941="B",D941=0)),"A","B")</f>
        <v>#NAME?</v>
      </c>
      <c r="F941" s="4" t="e">
        <f aca="false">IF(OR(AND(E941="A",ALEA.ENTRE.BORNES(1,5)&lt;=2),AND(E941="B",ALEA.ENTRE.BORNES(1,5)&lt;=3)),1,0)</f>
        <v>#NAME?</v>
      </c>
      <c r="G941" s="5" t="e">
        <f aca="false">IF(OR(AND(E941="A",F941=1),AND(E941="B",F941=0)),"A","B")</f>
        <v>#NAME?</v>
      </c>
      <c r="H941" s="4" t="e">
        <f aca="false">IF(OR(AND(G941="A",ALEA.ENTRE.BORNES(1,5)&lt;=2),AND(G941="B",ALEA.ENTRE.BORNES(1,5)&lt;=3)),1,0)</f>
        <v>#NAME?</v>
      </c>
      <c r="I941" s="5" t="e">
        <f aca="false">IF(OR(AND(G941="A",H941=1),AND(G941="B",H941=0)),"A","B")</f>
        <v>#NAME?</v>
      </c>
      <c r="J941" s="4" t="e">
        <f aca="false">IF(OR(AND(I941="A",ALEA.ENTRE.BORNES(1,5)&lt;=2),AND(I941="B",ALEA.ENTRE.BORNES(1,5)&lt;=3)),1,0)</f>
        <v>#NAME?</v>
      </c>
      <c r="K941" s="5" t="e">
        <f aca="false">IF(OR(AND(I941="A",J941=1),AND(I941="B",J941=0)),"A","B")</f>
        <v>#NAME?</v>
      </c>
      <c r="L941" s="4" t="e">
        <f aca="false">IF(OR(AND(K941="A",ALEA.ENTRE.BORNES(1,5)&lt;=2),AND(K941="B",ALEA.ENTRE.BORNES(1,5)&lt;=3)),1,0)</f>
        <v>#NAME?</v>
      </c>
      <c r="M941" s="5" t="e">
        <f aca="false">IF(OR(AND(K941="A",L941=1),AND(K941="B",L941=0)),"A","B")</f>
        <v>#NAME?</v>
      </c>
      <c r="N941" s="4" t="e">
        <f aca="false">IF(OR(AND(M941="A",ALEA.ENTRE.BORNES(1,5)&lt;=2),AND(M941="B",ALEA.ENTRE.BORNES(1,5)&lt;=3)),1,0)</f>
        <v>#NAME?</v>
      </c>
      <c r="O941" s="5" t="e">
        <f aca="false">IF(OR(AND(M941="A",N941=1),AND(M941="B",N941=0)),"A","B")</f>
        <v>#NAME?</v>
      </c>
      <c r="P941" s="4" t="e">
        <f aca="false">IF(OR(AND(O941="A",ALEA.ENTRE.BORNES(1,5)&lt;=2),AND(O941="B",ALEA.ENTRE.BORNES(1,5)&lt;=3)),1,0)</f>
        <v>#NAME?</v>
      </c>
      <c r="Q941" s="5" t="e">
        <f aca="false">IF(OR(AND(O941="A",P941=1),AND(O941="B",P941=0)),"A","B")</f>
        <v>#NAME?</v>
      </c>
      <c r="R941" s="4" t="e">
        <f aca="false">IF(OR(AND(Q941="A",ALEA.ENTRE.BORNES(1,5)&lt;=2),AND(Q941="B",ALEA.ENTRE.BORNES(1,5)&lt;=3)),1,0)</f>
        <v>#NAME?</v>
      </c>
      <c r="S941" s="5" t="e">
        <f aca="false">IF(OR(AND(Q941="A",R941=1),AND(Q941="B",R941=0)),"A","B")</f>
        <v>#NAME?</v>
      </c>
      <c r="T941" s="4" t="e">
        <f aca="false">IF(OR(AND(S941="A",ALEA.ENTRE.BORNES(1,5)&lt;=2),AND(S941="B",ALEA.ENTRE.BORNES(1,5)&lt;=3)),1,0)</f>
        <v>#NAME?</v>
      </c>
      <c r="U941" s="5" t="e">
        <f aca="false">IF(OR(AND(S941="A",T941=1),AND(S941="B",T941=0)),"A","B")</f>
        <v>#NAME?</v>
      </c>
      <c r="V941" s="4" t="e">
        <f aca="false">IF(OR(AND(U941="A",ALEA.ENTRE.BORNES(1,5)&lt;=2),AND(U941="B",ALEA.ENTRE.BORNES(1,5)&lt;=3)),1,0)</f>
        <v>#NAME?</v>
      </c>
    </row>
    <row r="942" customFormat="false" ht="15" hidden="false" customHeight="false" outlineLevel="0" collapsed="false">
      <c r="A942" s="4" t="n">
        <v>941</v>
      </c>
      <c r="B942" s="5" t="e">
        <f aca="false">IF(ALEA.ENTRE.BORNES(1,2)=1,"A","B")</f>
        <v>#NAME?</v>
      </c>
      <c r="C942" s="4" t="e">
        <f aca="false">B942</f>
        <v>#NAME?</v>
      </c>
      <c r="D942" s="4" t="e">
        <f aca="false">IF(OR(AND(C942="A",ALEA.ENTRE.BORNES(1,5)&lt;=2),AND(C942="B",ALEA.ENTRE.BORNES(1,5)&lt;=3)),1,0)</f>
        <v>#NAME?</v>
      </c>
      <c r="E942" s="5" t="e">
        <f aca="false">IF(OR(AND(C942="A",D942=1),AND(C942="B",D942=0)),"A","B")</f>
        <v>#NAME?</v>
      </c>
      <c r="F942" s="4" t="e">
        <f aca="false">IF(OR(AND(E942="A",ALEA.ENTRE.BORNES(1,5)&lt;=2),AND(E942="B",ALEA.ENTRE.BORNES(1,5)&lt;=3)),1,0)</f>
        <v>#NAME?</v>
      </c>
      <c r="G942" s="5" t="e">
        <f aca="false">IF(OR(AND(E942="A",F942=1),AND(E942="B",F942=0)),"A","B")</f>
        <v>#NAME?</v>
      </c>
      <c r="H942" s="4" t="e">
        <f aca="false">IF(OR(AND(G942="A",ALEA.ENTRE.BORNES(1,5)&lt;=2),AND(G942="B",ALEA.ENTRE.BORNES(1,5)&lt;=3)),1,0)</f>
        <v>#NAME?</v>
      </c>
      <c r="I942" s="5" t="e">
        <f aca="false">IF(OR(AND(G942="A",H942=1),AND(G942="B",H942=0)),"A","B")</f>
        <v>#NAME?</v>
      </c>
      <c r="J942" s="4" t="e">
        <f aca="false">IF(OR(AND(I942="A",ALEA.ENTRE.BORNES(1,5)&lt;=2),AND(I942="B",ALEA.ENTRE.BORNES(1,5)&lt;=3)),1,0)</f>
        <v>#NAME?</v>
      </c>
      <c r="K942" s="5" t="e">
        <f aca="false">IF(OR(AND(I942="A",J942=1),AND(I942="B",J942=0)),"A","B")</f>
        <v>#NAME?</v>
      </c>
      <c r="L942" s="4" t="e">
        <f aca="false">IF(OR(AND(K942="A",ALEA.ENTRE.BORNES(1,5)&lt;=2),AND(K942="B",ALEA.ENTRE.BORNES(1,5)&lt;=3)),1,0)</f>
        <v>#NAME?</v>
      </c>
      <c r="M942" s="5" t="e">
        <f aca="false">IF(OR(AND(K942="A",L942=1),AND(K942="B",L942=0)),"A","B")</f>
        <v>#NAME?</v>
      </c>
      <c r="N942" s="4" t="e">
        <f aca="false">IF(OR(AND(M942="A",ALEA.ENTRE.BORNES(1,5)&lt;=2),AND(M942="B",ALEA.ENTRE.BORNES(1,5)&lt;=3)),1,0)</f>
        <v>#NAME?</v>
      </c>
      <c r="O942" s="5" t="e">
        <f aca="false">IF(OR(AND(M942="A",N942=1),AND(M942="B",N942=0)),"A","B")</f>
        <v>#NAME?</v>
      </c>
      <c r="P942" s="4" t="e">
        <f aca="false">IF(OR(AND(O942="A",ALEA.ENTRE.BORNES(1,5)&lt;=2),AND(O942="B",ALEA.ENTRE.BORNES(1,5)&lt;=3)),1,0)</f>
        <v>#NAME?</v>
      </c>
      <c r="Q942" s="5" t="e">
        <f aca="false">IF(OR(AND(O942="A",P942=1),AND(O942="B",P942=0)),"A","B")</f>
        <v>#NAME?</v>
      </c>
      <c r="R942" s="4" t="e">
        <f aca="false">IF(OR(AND(Q942="A",ALEA.ENTRE.BORNES(1,5)&lt;=2),AND(Q942="B",ALEA.ENTRE.BORNES(1,5)&lt;=3)),1,0)</f>
        <v>#NAME?</v>
      </c>
      <c r="S942" s="5" t="e">
        <f aca="false">IF(OR(AND(Q942="A",R942=1),AND(Q942="B",R942=0)),"A","B")</f>
        <v>#NAME?</v>
      </c>
      <c r="T942" s="4" t="e">
        <f aca="false">IF(OR(AND(S942="A",ALEA.ENTRE.BORNES(1,5)&lt;=2),AND(S942="B",ALEA.ENTRE.BORNES(1,5)&lt;=3)),1,0)</f>
        <v>#NAME?</v>
      </c>
      <c r="U942" s="5" t="e">
        <f aca="false">IF(OR(AND(S942="A",T942=1),AND(S942="B",T942=0)),"A","B")</f>
        <v>#NAME?</v>
      </c>
      <c r="V942" s="4" t="e">
        <f aca="false">IF(OR(AND(U942="A",ALEA.ENTRE.BORNES(1,5)&lt;=2),AND(U942="B",ALEA.ENTRE.BORNES(1,5)&lt;=3)),1,0)</f>
        <v>#NAME?</v>
      </c>
    </row>
    <row r="943" customFormat="false" ht="15" hidden="false" customHeight="false" outlineLevel="0" collapsed="false">
      <c r="A943" s="4" t="n">
        <v>942</v>
      </c>
      <c r="B943" s="5" t="e">
        <f aca="false">IF(ALEA.ENTRE.BORNES(1,2)=1,"A","B")</f>
        <v>#NAME?</v>
      </c>
      <c r="C943" s="4" t="e">
        <f aca="false">B943</f>
        <v>#NAME?</v>
      </c>
      <c r="D943" s="4" t="e">
        <f aca="false">IF(OR(AND(C943="A",ALEA.ENTRE.BORNES(1,5)&lt;=2),AND(C943="B",ALEA.ENTRE.BORNES(1,5)&lt;=3)),1,0)</f>
        <v>#NAME?</v>
      </c>
      <c r="E943" s="5" t="e">
        <f aca="false">IF(OR(AND(C943="A",D943=1),AND(C943="B",D943=0)),"A","B")</f>
        <v>#NAME?</v>
      </c>
      <c r="F943" s="4" t="e">
        <f aca="false">IF(OR(AND(E943="A",ALEA.ENTRE.BORNES(1,5)&lt;=2),AND(E943="B",ALEA.ENTRE.BORNES(1,5)&lt;=3)),1,0)</f>
        <v>#NAME?</v>
      </c>
      <c r="G943" s="5" t="e">
        <f aca="false">IF(OR(AND(E943="A",F943=1),AND(E943="B",F943=0)),"A","B")</f>
        <v>#NAME?</v>
      </c>
      <c r="H943" s="4" t="e">
        <f aca="false">IF(OR(AND(G943="A",ALEA.ENTRE.BORNES(1,5)&lt;=2),AND(G943="B",ALEA.ENTRE.BORNES(1,5)&lt;=3)),1,0)</f>
        <v>#NAME?</v>
      </c>
      <c r="I943" s="5" t="e">
        <f aca="false">IF(OR(AND(G943="A",H943=1),AND(G943="B",H943=0)),"A","B")</f>
        <v>#NAME?</v>
      </c>
      <c r="J943" s="4" t="e">
        <f aca="false">IF(OR(AND(I943="A",ALEA.ENTRE.BORNES(1,5)&lt;=2),AND(I943="B",ALEA.ENTRE.BORNES(1,5)&lt;=3)),1,0)</f>
        <v>#NAME?</v>
      </c>
      <c r="K943" s="5" t="e">
        <f aca="false">IF(OR(AND(I943="A",J943=1),AND(I943="B",J943=0)),"A","B")</f>
        <v>#NAME?</v>
      </c>
      <c r="L943" s="4" t="e">
        <f aca="false">IF(OR(AND(K943="A",ALEA.ENTRE.BORNES(1,5)&lt;=2),AND(K943="B",ALEA.ENTRE.BORNES(1,5)&lt;=3)),1,0)</f>
        <v>#NAME?</v>
      </c>
      <c r="M943" s="5" t="e">
        <f aca="false">IF(OR(AND(K943="A",L943=1),AND(K943="B",L943=0)),"A","B")</f>
        <v>#NAME?</v>
      </c>
      <c r="N943" s="4" t="e">
        <f aca="false">IF(OR(AND(M943="A",ALEA.ENTRE.BORNES(1,5)&lt;=2),AND(M943="B",ALEA.ENTRE.BORNES(1,5)&lt;=3)),1,0)</f>
        <v>#NAME?</v>
      </c>
      <c r="O943" s="5" t="e">
        <f aca="false">IF(OR(AND(M943="A",N943=1),AND(M943="B",N943=0)),"A","B")</f>
        <v>#NAME?</v>
      </c>
      <c r="P943" s="4" t="e">
        <f aca="false">IF(OR(AND(O943="A",ALEA.ENTRE.BORNES(1,5)&lt;=2),AND(O943="B",ALEA.ENTRE.BORNES(1,5)&lt;=3)),1,0)</f>
        <v>#NAME?</v>
      </c>
      <c r="Q943" s="5" t="e">
        <f aca="false">IF(OR(AND(O943="A",P943=1),AND(O943="B",P943=0)),"A","B")</f>
        <v>#NAME?</v>
      </c>
      <c r="R943" s="4" t="e">
        <f aca="false">IF(OR(AND(Q943="A",ALEA.ENTRE.BORNES(1,5)&lt;=2),AND(Q943="B",ALEA.ENTRE.BORNES(1,5)&lt;=3)),1,0)</f>
        <v>#NAME?</v>
      </c>
      <c r="S943" s="5" t="e">
        <f aca="false">IF(OR(AND(Q943="A",R943=1),AND(Q943="B",R943=0)),"A","B")</f>
        <v>#NAME?</v>
      </c>
      <c r="T943" s="4" t="e">
        <f aca="false">IF(OR(AND(S943="A",ALEA.ENTRE.BORNES(1,5)&lt;=2),AND(S943="B",ALEA.ENTRE.BORNES(1,5)&lt;=3)),1,0)</f>
        <v>#NAME?</v>
      </c>
      <c r="U943" s="5" t="e">
        <f aca="false">IF(OR(AND(S943="A",T943=1),AND(S943="B",T943=0)),"A","B")</f>
        <v>#NAME?</v>
      </c>
      <c r="V943" s="4" t="e">
        <f aca="false">IF(OR(AND(U943="A",ALEA.ENTRE.BORNES(1,5)&lt;=2),AND(U943="B",ALEA.ENTRE.BORNES(1,5)&lt;=3)),1,0)</f>
        <v>#NAME?</v>
      </c>
    </row>
    <row r="944" customFormat="false" ht="15" hidden="false" customHeight="false" outlineLevel="0" collapsed="false">
      <c r="A944" s="4" t="n">
        <v>943</v>
      </c>
      <c r="B944" s="5" t="e">
        <f aca="false">IF(ALEA.ENTRE.BORNES(1,2)=1,"A","B")</f>
        <v>#NAME?</v>
      </c>
      <c r="C944" s="4" t="e">
        <f aca="false">B944</f>
        <v>#NAME?</v>
      </c>
      <c r="D944" s="4" t="e">
        <f aca="false">IF(OR(AND(C944="A",ALEA.ENTRE.BORNES(1,5)&lt;=2),AND(C944="B",ALEA.ENTRE.BORNES(1,5)&lt;=3)),1,0)</f>
        <v>#NAME?</v>
      </c>
      <c r="E944" s="5" t="e">
        <f aca="false">IF(OR(AND(C944="A",D944=1),AND(C944="B",D944=0)),"A","B")</f>
        <v>#NAME?</v>
      </c>
      <c r="F944" s="4" t="e">
        <f aca="false">IF(OR(AND(E944="A",ALEA.ENTRE.BORNES(1,5)&lt;=2),AND(E944="B",ALEA.ENTRE.BORNES(1,5)&lt;=3)),1,0)</f>
        <v>#NAME?</v>
      </c>
      <c r="G944" s="5" t="e">
        <f aca="false">IF(OR(AND(E944="A",F944=1),AND(E944="B",F944=0)),"A","B")</f>
        <v>#NAME?</v>
      </c>
      <c r="H944" s="4" t="e">
        <f aca="false">IF(OR(AND(G944="A",ALEA.ENTRE.BORNES(1,5)&lt;=2),AND(G944="B",ALEA.ENTRE.BORNES(1,5)&lt;=3)),1,0)</f>
        <v>#NAME?</v>
      </c>
      <c r="I944" s="5" t="e">
        <f aca="false">IF(OR(AND(G944="A",H944=1),AND(G944="B",H944=0)),"A","B")</f>
        <v>#NAME?</v>
      </c>
      <c r="J944" s="4" t="e">
        <f aca="false">IF(OR(AND(I944="A",ALEA.ENTRE.BORNES(1,5)&lt;=2),AND(I944="B",ALEA.ENTRE.BORNES(1,5)&lt;=3)),1,0)</f>
        <v>#NAME?</v>
      </c>
      <c r="K944" s="5" t="e">
        <f aca="false">IF(OR(AND(I944="A",J944=1),AND(I944="B",J944=0)),"A","B")</f>
        <v>#NAME?</v>
      </c>
      <c r="L944" s="4" t="e">
        <f aca="false">IF(OR(AND(K944="A",ALEA.ENTRE.BORNES(1,5)&lt;=2),AND(K944="B",ALEA.ENTRE.BORNES(1,5)&lt;=3)),1,0)</f>
        <v>#NAME?</v>
      </c>
      <c r="M944" s="5" t="e">
        <f aca="false">IF(OR(AND(K944="A",L944=1),AND(K944="B",L944=0)),"A","B")</f>
        <v>#NAME?</v>
      </c>
      <c r="N944" s="4" t="e">
        <f aca="false">IF(OR(AND(M944="A",ALEA.ENTRE.BORNES(1,5)&lt;=2),AND(M944="B",ALEA.ENTRE.BORNES(1,5)&lt;=3)),1,0)</f>
        <v>#NAME?</v>
      </c>
      <c r="O944" s="5" t="e">
        <f aca="false">IF(OR(AND(M944="A",N944=1),AND(M944="B",N944=0)),"A","B")</f>
        <v>#NAME?</v>
      </c>
      <c r="P944" s="4" t="e">
        <f aca="false">IF(OR(AND(O944="A",ALEA.ENTRE.BORNES(1,5)&lt;=2),AND(O944="B",ALEA.ENTRE.BORNES(1,5)&lt;=3)),1,0)</f>
        <v>#NAME?</v>
      </c>
      <c r="Q944" s="5" t="e">
        <f aca="false">IF(OR(AND(O944="A",P944=1),AND(O944="B",P944=0)),"A","B")</f>
        <v>#NAME?</v>
      </c>
      <c r="R944" s="4" t="e">
        <f aca="false">IF(OR(AND(Q944="A",ALEA.ENTRE.BORNES(1,5)&lt;=2),AND(Q944="B",ALEA.ENTRE.BORNES(1,5)&lt;=3)),1,0)</f>
        <v>#NAME?</v>
      </c>
      <c r="S944" s="5" t="e">
        <f aca="false">IF(OR(AND(Q944="A",R944=1),AND(Q944="B",R944=0)),"A","B")</f>
        <v>#NAME?</v>
      </c>
      <c r="T944" s="4" t="e">
        <f aca="false">IF(OR(AND(S944="A",ALEA.ENTRE.BORNES(1,5)&lt;=2),AND(S944="B",ALEA.ENTRE.BORNES(1,5)&lt;=3)),1,0)</f>
        <v>#NAME?</v>
      </c>
      <c r="U944" s="5" t="e">
        <f aca="false">IF(OR(AND(S944="A",T944=1),AND(S944="B",T944=0)),"A","B")</f>
        <v>#NAME?</v>
      </c>
      <c r="V944" s="4" t="e">
        <f aca="false">IF(OR(AND(U944="A",ALEA.ENTRE.BORNES(1,5)&lt;=2),AND(U944="B",ALEA.ENTRE.BORNES(1,5)&lt;=3)),1,0)</f>
        <v>#NAME?</v>
      </c>
    </row>
    <row r="945" customFormat="false" ht="15" hidden="false" customHeight="false" outlineLevel="0" collapsed="false">
      <c r="A945" s="4" t="n">
        <v>944</v>
      </c>
      <c r="B945" s="5" t="e">
        <f aca="false">IF(ALEA.ENTRE.BORNES(1,2)=1,"A","B")</f>
        <v>#NAME?</v>
      </c>
      <c r="C945" s="4" t="e">
        <f aca="false">B945</f>
        <v>#NAME?</v>
      </c>
      <c r="D945" s="4" t="e">
        <f aca="false">IF(OR(AND(C945="A",ALEA.ENTRE.BORNES(1,5)&lt;=2),AND(C945="B",ALEA.ENTRE.BORNES(1,5)&lt;=3)),1,0)</f>
        <v>#NAME?</v>
      </c>
      <c r="E945" s="5" t="e">
        <f aca="false">IF(OR(AND(C945="A",D945=1),AND(C945="B",D945=0)),"A","B")</f>
        <v>#NAME?</v>
      </c>
      <c r="F945" s="4" t="e">
        <f aca="false">IF(OR(AND(E945="A",ALEA.ENTRE.BORNES(1,5)&lt;=2),AND(E945="B",ALEA.ENTRE.BORNES(1,5)&lt;=3)),1,0)</f>
        <v>#NAME?</v>
      </c>
      <c r="G945" s="5" t="e">
        <f aca="false">IF(OR(AND(E945="A",F945=1),AND(E945="B",F945=0)),"A","B")</f>
        <v>#NAME?</v>
      </c>
      <c r="H945" s="4" t="e">
        <f aca="false">IF(OR(AND(G945="A",ALEA.ENTRE.BORNES(1,5)&lt;=2),AND(G945="B",ALEA.ENTRE.BORNES(1,5)&lt;=3)),1,0)</f>
        <v>#NAME?</v>
      </c>
      <c r="I945" s="5" t="e">
        <f aca="false">IF(OR(AND(G945="A",H945=1),AND(G945="B",H945=0)),"A","B")</f>
        <v>#NAME?</v>
      </c>
      <c r="J945" s="4" t="e">
        <f aca="false">IF(OR(AND(I945="A",ALEA.ENTRE.BORNES(1,5)&lt;=2),AND(I945="B",ALEA.ENTRE.BORNES(1,5)&lt;=3)),1,0)</f>
        <v>#NAME?</v>
      </c>
      <c r="K945" s="5" t="e">
        <f aca="false">IF(OR(AND(I945="A",J945=1),AND(I945="B",J945=0)),"A","B")</f>
        <v>#NAME?</v>
      </c>
      <c r="L945" s="4" t="e">
        <f aca="false">IF(OR(AND(K945="A",ALEA.ENTRE.BORNES(1,5)&lt;=2),AND(K945="B",ALEA.ENTRE.BORNES(1,5)&lt;=3)),1,0)</f>
        <v>#NAME?</v>
      </c>
      <c r="M945" s="5" t="e">
        <f aca="false">IF(OR(AND(K945="A",L945=1),AND(K945="B",L945=0)),"A","B")</f>
        <v>#NAME?</v>
      </c>
      <c r="N945" s="4" t="e">
        <f aca="false">IF(OR(AND(M945="A",ALEA.ENTRE.BORNES(1,5)&lt;=2),AND(M945="B",ALEA.ENTRE.BORNES(1,5)&lt;=3)),1,0)</f>
        <v>#NAME?</v>
      </c>
      <c r="O945" s="5" t="e">
        <f aca="false">IF(OR(AND(M945="A",N945=1),AND(M945="B",N945=0)),"A","B")</f>
        <v>#NAME?</v>
      </c>
      <c r="P945" s="4" t="e">
        <f aca="false">IF(OR(AND(O945="A",ALEA.ENTRE.BORNES(1,5)&lt;=2),AND(O945="B",ALEA.ENTRE.BORNES(1,5)&lt;=3)),1,0)</f>
        <v>#NAME?</v>
      </c>
      <c r="Q945" s="5" t="e">
        <f aca="false">IF(OR(AND(O945="A",P945=1),AND(O945="B",P945=0)),"A","B")</f>
        <v>#NAME?</v>
      </c>
      <c r="R945" s="4" t="e">
        <f aca="false">IF(OR(AND(Q945="A",ALEA.ENTRE.BORNES(1,5)&lt;=2),AND(Q945="B",ALEA.ENTRE.BORNES(1,5)&lt;=3)),1,0)</f>
        <v>#NAME?</v>
      </c>
      <c r="S945" s="5" t="e">
        <f aca="false">IF(OR(AND(Q945="A",R945=1),AND(Q945="B",R945=0)),"A","B")</f>
        <v>#NAME?</v>
      </c>
      <c r="T945" s="4" t="e">
        <f aca="false">IF(OR(AND(S945="A",ALEA.ENTRE.BORNES(1,5)&lt;=2),AND(S945="B",ALEA.ENTRE.BORNES(1,5)&lt;=3)),1,0)</f>
        <v>#NAME?</v>
      </c>
      <c r="U945" s="5" t="e">
        <f aca="false">IF(OR(AND(S945="A",T945=1),AND(S945="B",T945=0)),"A","B")</f>
        <v>#NAME?</v>
      </c>
      <c r="V945" s="4" t="e">
        <f aca="false">IF(OR(AND(U945="A",ALEA.ENTRE.BORNES(1,5)&lt;=2),AND(U945="B",ALEA.ENTRE.BORNES(1,5)&lt;=3)),1,0)</f>
        <v>#NAME?</v>
      </c>
    </row>
    <row r="946" customFormat="false" ht="15" hidden="false" customHeight="false" outlineLevel="0" collapsed="false">
      <c r="A946" s="4" t="n">
        <v>945</v>
      </c>
      <c r="B946" s="5" t="e">
        <f aca="false">IF(ALEA.ENTRE.BORNES(1,2)=1,"A","B")</f>
        <v>#NAME?</v>
      </c>
      <c r="C946" s="4" t="e">
        <f aca="false">B946</f>
        <v>#NAME?</v>
      </c>
      <c r="D946" s="4" t="e">
        <f aca="false">IF(OR(AND(C946="A",ALEA.ENTRE.BORNES(1,5)&lt;=2),AND(C946="B",ALEA.ENTRE.BORNES(1,5)&lt;=3)),1,0)</f>
        <v>#NAME?</v>
      </c>
      <c r="E946" s="5" t="e">
        <f aca="false">IF(OR(AND(C946="A",D946=1),AND(C946="B",D946=0)),"A","B")</f>
        <v>#NAME?</v>
      </c>
      <c r="F946" s="4" t="e">
        <f aca="false">IF(OR(AND(E946="A",ALEA.ENTRE.BORNES(1,5)&lt;=2),AND(E946="B",ALEA.ENTRE.BORNES(1,5)&lt;=3)),1,0)</f>
        <v>#NAME?</v>
      </c>
      <c r="G946" s="5" t="e">
        <f aca="false">IF(OR(AND(E946="A",F946=1),AND(E946="B",F946=0)),"A","B")</f>
        <v>#NAME?</v>
      </c>
      <c r="H946" s="4" t="e">
        <f aca="false">IF(OR(AND(G946="A",ALEA.ENTRE.BORNES(1,5)&lt;=2),AND(G946="B",ALEA.ENTRE.BORNES(1,5)&lt;=3)),1,0)</f>
        <v>#NAME?</v>
      </c>
      <c r="I946" s="5" t="e">
        <f aca="false">IF(OR(AND(G946="A",H946=1),AND(G946="B",H946=0)),"A","B")</f>
        <v>#NAME?</v>
      </c>
      <c r="J946" s="4" t="e">
        <f aca="false">IF(OR(AND(I946="A",ALEA.ENTRE.BORNES(1,5)&lt;=2),AND(I946="B",ALEA.ENTRE.BORNES(1,5)&lt;=3)),1,0)</f>
        <v>#NAME?</v>
      </c>
      <c r="K946" s="5" t="e">
        <f aca="false">IF(OR(AND(I946="A",J946=1),AND(I946="B",J946=0)),"A","B")</f>
        <v>#NAME?</v>
      </c>
      <c r="L946" s="4" t="e">
        <f aca="false">IF(OR(AND(K946="A",ALEA.ENTRE.BORNES(1,5)&lt;=2),AND(K946="B",ALEA.ENTRE.BORNES(1,5)&lt;=3)),1,0)</f>
        <v>#NAME?</v>
      </c>
      <c r="M946" s="5" t="e">
        <f aca="false">IF(OR(AND(K946="A",L946=1),AND(K946="B",L946=0)),"A","B")</f>
        <v>#NAME?</v>
      </c>
      <c r="N946" s="4" t="e">
        <f aca="false">IF(OR(AND(M946="A",ALEA.ENTRE.BORNES(1,5)&lt;=2),AND(M946="B",ALEA.ENTRE.BORNES(1,5)&lt;=3)),1,0)</f>
        <v>#NAME?</v>
      </c>
      <c r="O946" s="5" t="e">
        <f aca="false">IF(OR(AND(M946="A",N946=1),AND(M946="B",N946=0)),"A","B")</f>
        <v>#NAME?</v>
      </c>
      <c r="P946" s="4" t="e">
        <f aca="false">IF(OR(AND(O946="A",ALEA.ENTRE.BORNES(1,5)&lt;=2),AND(O946="B",ALEA.ENTRE.BORNES(1,5)&lt;=3)),1,0)</f>
        <v>#NAME?</v>
      </c>
      <c r="Q946" s="5" t="e">
        <f aca="false">IF(OR(AND(O946="A",P946=1),AND(O946="B",P946=0)),"A","B")</f>
        <v>#NAME?</v>
      </c>
      <c r="R946" s="4" t="e">
        <f aca="false">IF(OR(AND(Q946="A",ALEA.ENTRE.BORNES(1,5)&lt;=2),AND(Q946="B",ALEA.ENTRE.BORNES(1,5)&lt;=3)),1,0)</f>
        <v>#NAME?</v>
      </c>
      <c r="S946" s="5" t="e">
        <f aca="false">IF(OR(AND(Q946="A",R946=1),AND(Q946="B",R946=0)),"A","B")</f>
        <v>#NAME?</v>
      </c>
      <c r="T946" s="4" t="e">
        <f aca="false">IF(OR(AND(S946="A",ALEA.ENTRE.BORNES(1,5)&lt;=2),AND(S946="B",ALEA.ENTRE.BORNES(1,5)&lt;=3)),1,0)</f>
        <v>#NAME?</v>
      </c>
      <c r="U946" s="5" t="e">
        <f aca="false">IF(OR(AND(S946="A",T946=1),AND(S946="B",T946=0)),"A","B")</f>
        <v>#NAME?</v>
      </c>
      <c r="V946" s="4" t="e">
        <f aca="false">IF(OR(AND(U946="A",ALEA.ENTRE.BORNES(1,5)&lt;=2),AND(U946="B",ALEA.ENTRE.BORNES(1,5)&lt;=3)),1,0)</f>
        <v>#NAME?</v>
      </c>
    </row>
    <row r="947" customFormat="false" ht="15" hidden="false" customHeight="false" outlineLevel="0" collapsed="false">
      <c r="A947" s="4" t="n">
        <v>946</v>
      </c>
      <c r="B947" s="5" t="e">
        <f aca="false">IF(ALEA.ENTRE.BORNES(1,2)=1,"A","B")</f>
        <v>#NAME?</v>
      </c>
      <c r="C947" s="4" t="e">
        <f aca="false">B947</f>
        <v>#NAME?</v>
      </c>
      <c r="D947" s="4" t="e">
        <f aca="false">IF(OR(AND(C947="A",ALEA.ENTRE.BORNES(1,5)&lt;=2),AND(C947="B",ALEA.ENTRE.BORNES(1,5)&lt;=3)),1,0)</f>
        <v>#NAME?</v>
      </c>
      <c r="E947" s="5" t="e">
        <f aca="false">IF(OR(AND(C947="A",D947=1),AND(C947="B",D947=0)),"A","B")</f>
        <v>#NAME?</v>
      </c>
      <c r="F947" s="4" t="e">
        <f aca="false">IF(OR(AND(E947="A",ALEA.ENTRE.BORNES(1,5)&lt;=2),AND(E947="B",ALEA.ENTRE.BORNES(1,5)&lt;=3)),1,0)</f>
        <v>#NAME?</v>
      </c>
      <c r="G947" s="5" t="e">
        <f aca="false">IF(OR(AND(E947="A",F947=1),AND(E947="B",F947=0)),"A","B")</f>
        <v>#NAME?</v>
      </c>
      <c r="H947" s="4" t="e">
        <f aca="false">IF(OR(AND(G947="A",ALEA.ENTRE.BORNES(1,5)&lt;=2),AND(G947="B",ALEA.ENTRE.BORNES(1,5)&lt;=3)),1,0)</f>
        <v>#NAME?</v>
      </c>
      <c r="I947" s="5" t="e">
        <f aca="false">IF(OR(AND(G947="A",H947=1),AND(G947="B",H947=0)),"A","B")</f>
        <v>#NAME?</v>
      </c>
      <c r="J947" s="4" t="e">
        <f aca="false">IF(OR(AND(I947="A",ALEA.ENTRE.BORNES(1,5)&lt;=2),AND(I947="B",ALEA.ENTRE.BORNES(1,5)&lt;=3)),1,0)</f>
        <v>#NAME?</v>
      </c>
      <c r="K947" s="5" t="e">
        <f aca="false">IF(OR(AND(I947="A",J947=1),AND(I947="B",J947=0)),"A","B")</f>
        <v>#NAME?</v>
      </c>
      <c r="L947" s="4" t="e">
        <f aca="false">IF(OR(AND(K947="A",ALEA.ENTRE.BORNES(1,5)&lt;=2),AND(K947="B",ALEA.ENTRE.BORNES(1,5)&lt;=3)),1,0)</f>
        <v>#NAME?</v>
      </c>
      <c r="M947" s="5" t="e">
        <f aca="false">IF(OR(AND(K947="A",L947=1),AND(K947="B",L947=0)),"A","B")</f>
        <v>#NAME?</v>
      </c>
      <c r="N947" s="4" t="e">
        <f aca="false">IF(OR(AND(M947="A",ALEA.ENTRE.BORNES(1,5)&lt;=2),AND(M947="B",ALEA.ENTRE.BORNES(1,5)&lt;=3)),1,0)</f>
        <v>#NAME?</v>
      </c>
      <c r="O947" s="5" t="e">
        <f aca="false">IF(OR(AND(M947="A",N947=1),AND(M947="B",N947=0)),"A","B")</f>
        <v>#NAME?</v>
      </c>
      <c r="P947" s="4" t="e">
        <f aca="false">IF(OR(AND(O947="A",ALEA.ENTRE.BORNES(1,5)&lt;=2),AND(O947="B",ALEA.ENTRE.BORNES(1,5)&lt;=3)),1,0)</f>
        <v>#NAME?</v>
      </c>
      <c r="Q947" s="5" t="e">
        <f aca="false">IF(OR(AND(O947="A",P947=1),AND(O947="B",P947=0)),"A","B")</f>
        <v>#NAME?</v>
      </c>
      <c r="R947" s="4" t="e">
        <f aca="false">IF(OR(AND(Q947="A",ALEA.ENTRE.BORNES(1,5)&lt;=2),AND(Q947="B",ALEA.ENTRE.BORNES(1,5)&lt;=3)),1,0)</f>
        <v>#NAME?</v>
      </c>
      <c r="S947" s="5" t="e">
        <f aca="false">IF(OR(AND(Q947="A",R947=1),AND(Q947="B",R947=0)),"A","B")</f>
        <v>#NAME?</v>
      </c>
      <c r="T947" s="4" t="e">
        <f aca="false">IF(OR(AND(S947="A",ALEA.ENTRE.BORNES(1,5)&lt;=2),AND(S947="B",ALEA.ENTRE.BORNES(1,5)&lt;=3)),1,0)</f>
        <v>#NAME?</v>
      </c>
      <c r="U947" s="5" t="e">
        <f aca="false">IF(OR(AND(S947="A",T947=1),AND(S947="B",T947=0)),"A","B")</f>
        <v>#NAME?</v>
      </c>
      <c r="V947" s="4" t="e">
        <f aca="false">IF(OR(AND(U947="A",ALEA.ENTRE.BORNES(1,5)&lt;=2),AND(U947="B",ALEA.ENTRE.BORNES(1,5)&lt;=3)),1,0)</f>
        <v>#NAME?</v>
      </c>
    </row>
    <row r="948" customFormat="false" ht="15" hidden="false" customHeight="false" outlineLevel="0" collapsed="false">
      <c r="A948" s="4" t="n">
        <v>947</v>
      </c>
      <c r="B948" s="5" t="e">
        <f aca="false">IF(ALEA.ENTRE.BORNES(1,2)=1,"A","B")</f>
        <v>#NAME?</v>
      </c>
      <c r="C948" s="4" t="e">
        <f aca="false">B948</f>
        <v>#NAME?</v>
      </c>
      <c r="D948" s="4" t="e">
        <f aca="false">IF(OR(AND(C948="A",ALEA.ENTRE.BORNES(1,5)&lt;=2),AND(C948="B",ALEA.ENTRE.BORNES(1,5)&lt;=3)),1,0)</f>
        <v>#NAME?</v>
      </c>
      <c r="E948" s="5" t="e">
        <f aca="false">IF(OR(AND(C948="A",D948=1),AND(C948="B",D948=0)),"A","B")</f>
        <v>#NAME?</v>
      </c>
      <c r="F948" s="4" t="e">
        <f aca="false">IF(OR(AND(E948="A",ALEA.ENTRE.BORNES(1,5)&lt;=2),AND(E948="B",ALEA.ENTRE.BORNES(1,5)&lt;=3)),1,0)</f>
        <v>#NAME?</v>
      </c>
      <c r="G948" s="5" t="e">
        <f aca="false">IF(OR(AND(E948="A",F948=1),AND(E948="B",F948=0)),"A","B")</f>
        <v>#NAME?</v>
      </c>
      <c r="H948" s="4" t="e">
        <f aca="false">IF(OR(AND(G948="A",ALEA.ENTRE.BORNES(1,5)&lt;=2),AND(G948="B",ALEA.ENTRE.BORNES(1,5)&lt;=3)),1,0)</f>
        <v>#NAME?</v>
      </c>
      <c r="I948" s="5" t="e">
        <f aca="false">IF(OR(AND(G948="A",H948=1),AND(G948="B",H948=0)),"A","B")</f>
        <v>#NAME?</v>
      </c>
      <c r="J948" s="4" t="e">
        <f aca="false">IF(OR(AND(I948="A",ALEA.ENTRE.BORNES(1,5)&lt;=2),AND(I948="B",ALEA.ENTRE.BORNES(1,5)&lt;=3)),1,0)</f>
        <v>#NAME?</v>
      </c>
      <c r="K948" s="5" t="e">
        <f aca="false">IF(OR(AND(I948="A",J948=1),AND(I948="B",J948=0)),"A","B")</f>
        <v>#NAME?</v>
      </c>
      <c r="L948" s="4" t="e">
        <f aca="false">IF(OR(AND(K948="A",ALEA.ENTRE.BORNES(1,5)&lt;=2),AND(K948="B",ALEA.ENTRE.BORNES(1,5)&lt;=3)),1,0)</f>
        <v>#NAME?</v>
      </c>
      <c r="M948" s="5" t="e">
        <f aca="false">IF(OR(AND(K948="A",L948=1),AND(K948="B",L948=0)),"A","B")</f>
        <v>#NAME?</v>
      </c>
      <c r="N948" s="4" t="e">
        <f aca="false">IF(OR(AND(M948="A",ALEA.ENTRE.BORNES(1,5)&lt;=2),AND(M948="B",ALEA.ENTRE.BORNES(1,5)&lt;=3)),1,0)</f>
        <v>#NAME?</v>
      </c>
      <c r="O948" s="5" t="e">
        <f aca="false">IF(OR(AND(M948="A",N948=1),AND(M948="B",N948=0)),"A","B")</f>
        <v>#NAME?</v>
      </c>
      <c r="P948" s="4" t="e">
        <f aca="false">IF(OR(AND(O948="A",ALEA.ENTRE.BORNES(1,5)&lt;=2),AND(O948="B",ALEA.ENTRE.BORNES(1,5)&lt;=3)),1,0)</f>
        <v>#NAME?</v>
      </c>
      <c r="Q948" s="5" t="e">
        <f aca="false">IF(OR(AND(O948="A",P948=1),AND(O948="B",P948=0)),"A","B")</f>
        <v>#NAME?</v>
      </c>
      <c r="R948" s="4" t="e">
        <f aca="false">IF(OR(AND(Q948="A",ALEA.ENTRE.BORNES(1,5)&lt;=2),AND(Q948="B",ALEA.ENTRE.BORNES(1,5)&lt;=3)),1,0)</f>
        <v>#NAME?</v>
      </c>
      <c r="S948" s="5" t="e">
        <f aca="false">IF(OR(AND(Q948="A",R948=1),AND(Q948="B",R948=0)),"A","B")</f>
        <v>#NAME?</v>
      </c>
      <c r="T948" s="4" t="e">
        <f aca="false">IF(OR(AND(S948="A",ALEA.ENTRE.BORNES(1,5)&lt;=2),AND(S948="B",ALEA.ENTRE.BORNES(1,5)&lt;=3)),1,0)</f>
        <v>#NAME?</v>
      </c>
      <c r="U948" s="5" t="e">
        <f aca="false">IF(OR(AND(S948="A",T948=1),AND(S948="B",T948=0)),"A","B")</f>
        <v>#NAME?</v>
      </c>
      <c r="V948" s="4" t="e">
        <f aca="false">IF(OR(AND(U948="A",ALEA.ENTRE.BORNES(1,5)&lt;=2),AND(U948="B",ALEA.ENTRE.BORNES(1,5)&lt;=3)),1,0)</f>
        <v>#NAME?</v>
      </c>
    </row>
    <row r="949" customFormat="false" ht="15" hidden="false" customHeight="false" outlineLevel="0" collapsed="false">
      <c r="A949" s="4" t="n">
        <v>948</v>
      </c>
      <c r="B949" s="5" t="e">
        <f aca="false">IF(ALEA.ENTRE.BORNES(1,2)=1,"A","B")</f>
        <v>#NAME?</v>
      </c>
      <c r="C949" s="4" t="e">
        <f aca="false">B949</f>
        <v>#NAME?</v>
      </c>
      <c r="D949" s="4" t="e">
        <f aca="false">IF(OR(AND(C949="A",ALEA.ENTRE.BORNES(1,5)&lt;=2),AND(C949="B",ALEA.ENTRE.BORNES(1,5)&lt;=3)),1,0)</f>
        <v>#NAME?</v>
      </c>
      <c r="E949" s="5" t="e">
        <f aca="false">IF(OR(AND(C949="A",D949=1),AND(C949="B",D949=0)),"A","B")</f>
        <v>#NAME?</v>
      </c>
      <c r="F949" s="4" t="e">
        <f aca="false">IF(OR(AND(E949="A",ALEA.ENTRE.BORNES(1,5)&lt;=2),AND(E949="B",ALEA.ENTRE.BORNES(1,5)&lt;=3)),1,0)</f>
        <v>#NAME?</v>
      </c>
      <c r="G949" s="5" t="e">
        <f aca="false">IF(OR(AND(E949="A",F949=1),AND(E949="B",F949=0)),"A","B")</f>
        <v>#NAME?</v>
      </c>
      <c r="H949" s="4" t="e">
        <f aca="false">IF(OR(AND(G949="A",ALEA.ENTRE.BORNES(1,5)&lt;=2),AND(G949="B",ALEA.ENTRE.BORNES(1,5)&lt;=3)),1,0)</f>
        <v>#NAME?</v>
      </c>
      <c r="I949" s="5" t="e">
        <f aca="false">IF(OR(AND(G949="A",H949=1),AND(G949="B",H949=0)),"A","B")</f>
        <v>#NAME?</v>
      </c>
      <c r="J949" s="4" t="e">
        <f aca="false">IF(OR(AND(I949="A",ALEA.ENTRE.BORNES(1,5)&lt;=2),AND(I949="B",ALEA.ENTRE.BORNES(1,5)&lt;=3)),1,0)</f>
        <v>#NAME?</v>
      </c>
      <c r="K949" s="5" t="e">
        <f aca="false">IF(OR(AND(I949="A",J949=1),AND(I949="B",J949=0)),"A","B")</f>
        <v>#NAME?</v>
      </c>
      <c r="L949" s="4" t="e">
        <f aca="false">IF(OR(AND(K949="A",ALEA.ENTRE.BORNES(1,5)&lt;=2),AND(K949="B",ALEA.ENTRE.BORNES(1,5)&lt;=3)),1,0)</f>
        <v>#NAME?</v>
      </c>
      <c r="M949" s="5" t="e">
        <f aca="false">IF(OR(AND(K949="A",L949=1),AND(K949="B",L949=0)),"A","B")</f>
        <v>#NAME?</v>
      </c>
      <c r="N949" s="4" t="e">
        <f aca="false">IF(OR(AND(M949="A",ALEA.ENTRE.BORNES(1,5)&lt;=2),AND(M949="B",ALEA.ENTRE.BORNES(1,5)&lt;=3)),1,0)</f>
        <v>#NAME?</v>
      </c>
      <c r="O949" s="5" t="e">
        <f aca="false">IF(OR(AND(M949="A",N949=1),AND(M949="B",N949=0)),"A","B")</f>
        <v>#NAME?</v>
      </c>
      <c r="P949" s="4" t="e">
        <f aca="false">IF(OR(AND(O949="A",ALEA.ENTRE.BORNES(1,5)&lt;=2),AND(O949="B",ALEA.ENTRE.BORNES(1,5)&lt;=3)),1,0)</f>
        <v>#NAME?</v>
      </c>
      <c r="Q949" s="5" t="e">
        <f aca="false">IF(OR(AND(O949="A",P949=1),AND(O949="B",P949=0)),"A","B")</f>
        <v>#NAME?</v>
      </c>
      <c r="R949" s="4" t="e">
        <f aca="false">IF(OR(AND(Q949="A",ALEA.ENTRE.BORNES(1,5)&lt;=2),AND(Q949="B",ALEA.ENTRE.BORNES(1,5)&lt;=3)),1,0)</f>
        <v>#NAME?</v>
      </c>
      <c r="S949" s="5" t="e">
        <f aca="false">IF(OR(AND(Q949="A",R949=1),AND(Q949="B",R949=0)),"A","B")</f>
        <v>#NAME?</v>
      </c>
      <c r="T949" s="4" t="e">
        <f aca="false">IF(OR(AND(S949="A",ALEA.ENTRE.BORNES(1,5)&lt;=2),AND(S949="B",ALEA.ENTRE.BORNES(1,5)&lt;=3)),1,0)</f>
        <v>#NAME?</v>
      </c>
      <c r="U949" s="5" t="e">
        <f aca="false">IF(OR(AND(S949="A",T949=1),AND(S949="B",T949=0)),"A","B")</f>
        <v>#NAME?</v>
      </c>
      <c r="V949" s="4" t="e">
        <f aca="false">IF(OR(AND(U949="A",ALEA.ENTRE.BORNES(1,5)&lt;=2),AND(U949="B",ALEA.ENTRE.BORNES(1,5)&lt;=3)),1,0)</f>
        <v>#NAME?</v>
      </c>
    </row>
    <row r="950" customFormat="false" ht="15" hidden="false" customHeight="false" outlineLevel="0" collapsed="false">
      <c r="A950" s="4" t="n">
        <v>949</v>
      </c>
      <c r="B950" s="5" t="e">
        <f aca="false">IF(ALEA.ENTRE.BORNES(1,2)=1,"A","B")</f>
        <v>#NAME?</v>
      </c>
      <c r="C950" s="4" t="e">
        <f aca="false">B950</f>
        <v>#NAME?</v>
      </c>
      <c r="D950" s="4" t="e">
        <f aca="false">IF(OR(AND(C950="A",ALEA.ENTRE.BORNES(1,5)&lt;=2),AND(C950="B",ALEA.ENTRE.BORNES(1,5)&lt;=3)),1,0)</f>
        <v>#NAME?</v>
      </c>
      <c r="E950" s="5" t="e">
        <f aca="false">IF(OR(AND(C950="A",D950=1),AND(C950="B",D950=0)),"A","B")</f>
        <v>#NAME?</v>
      </c>
      <c r="F950" s="4" t="e">
        <f aca="false">IF(OR(AND(E950="A",ALEA.ENTRE.BORNES(1,5)&lt;=2),AND(E950="B",ALEA.ENTRE.BORNES(1,5)&lt;=3)),1,0)</f>
        <v>#NAME?</v>
      </c>
      <c r="G950" s="5" t="e">
        <f aca="false">IF(OR(AND(E950="A",F950=1),AND(E950="B",F950=0)),"A","B")</f>
        <v>#NAME?</v>
      </c>
      <c r="H950" s="4" t="e">
        <f aca="false">IF(OR(AND(G950="A",ALEA.ENTRE.BORNES(1,5)&lt;=2),AND(G950="B",ALEA.ENTRE.BORNES(1,5)&lt;=3)),1,0)</f>
        <v>#NAME?</v>
      </c>
      <c r="I950" s="5" t="e">
        <f aca="false">IF(OR(AND(G950="A",H950=1),AND(G950="B",H950=0)),"A","B")</f>
        <v>#NAME?</v>
      </c>
      <c r="J950" s="4" t="e">
        <f aca="false">IF(OR(AND(I950="A",ALEA.ENTRE.BORNES(1,5)&lt;=2),AND(I950="B",ALEA.ENTRE.BORNES(1,5)&lt;=3)),1,0)</f>
        <v>#NAME?</v>
      </c>
      <c r="K950" s="5" t="e">
        <f aca="false">IF(OR(AND(I950="A",J950=1),AND(I950="B",J950=0)),"A","B")</f>
        <v>#NAME?</v>
      </c>
      <c r="L950" s="4" t="e">
        <f aca="false">IF(OR(AND(K950="A",ALEA.ENTRE.BORNES(1,5)&lt;=2),AND(K950="B",ALEA.ENTRE.BORNES(1,5)&lt;=3)),1,0)</f>
        <v>#NAME?</v>
      </c>
      <c r="M950" s="5" t="e">
        <f aca="false">IF(OR(AND(K950="A",L950=1),AND(K950="B",L950=0)),"A","B")</f>
        <v>#NAME?</v>
      </c>
      <c r="N950" s="4" t="e">
        <f aca="false">IF(OR(AND(M950="A",ALEA.ENTRE.BORNES(1,5)&lt;=2),AND(M950="B",ALEA.ENTRE.BORNES(1,5)&lt;=3)),1,0)</f>
        <v>#NAME?</v>
      </c>
      <c r="O950" s="5" t="e">
        <f aca="false">IF(OR(AND(M950="A",N950=1),AND(M950="B",N950=0)),"A","B")</f>
        <v>#NAME?</v>
      </c>
      <c r="P950" s="4" t="e">
        <f aca="false">IF(OR(AND(O950="A",ALEA.ENTRE.BORNES(1,5)&lt;=2),AND(O950="B",ALEA.ENTRE.BORNES(1,5)&lt;=3)),1,0)</f>
        <v>#NAME?</v>
      </c>
      <c r="Q950" s="5" t="e">
        <f aca="false">IF(OR(AND(O950="A",P950=1),AND(O950="B",P950=0)),"A","B")</f>
        <v>#NAME?</v>
      </c>
      <c r="R950" s="4" t="e">
        <f aca="false">IF(OR(AND(Q950="A",ALEA.ENTRE.BORNES(1,5)&lt;=2),AND(Q950="B",ALEA.ENTRE.BORNES(1,5)&lt;=3)),1,0)</f>
        <v>#NAME?</v>
      </c>
      <c r="S950" s="5" t="e">
        <f aca="false">IF(OR(AND(Q950="A",R950=1),AND(Q950="B",R950=0)),"A","B")</f>
        <v>#NAME?</v>
      </c>
      <c r="T950" s="4" t="e">
        <f aca="false">IF(OR(AND(S950="A",ALEA.ENTRE.BORNES(1,5)&lt;=2),AND(S950="B",ALEA.ENTRE.BORNES(1,5)&lt;=3)),1,0)</f>
        <v>#NAME?</v>
      </c>
      <c r="U950" s="5" t="e">
        <f aca="false">IF(OR(AND(S950="A",T950=1),AND(S950="B",T950=0)),"A","B")</f>
        <v>#NAME?</v>
      </c>
      <c r="V950" s="4" t="e">
        <f aca="false">IF(OR(AND(U950="A",ALEA.ENTRE.BORNES(1,5)&lt;=2),AND(U950="B",ALEA.ENTRE.BORNES(1,5)&lt;=3)),1,0)</f>
        <v>#NAME?</v>
      </c>
    </row>
    <row r="951" customFormat="false" ht="15" hidden="false" customHeight="false" outlineLevel="0" collapsed="false">
      <c r="A951" s="4" t="n">
        <v>950</v>
      </c>
      <c r="B951" s="5" t="e">
        <f aca="false">IF(ALEA.ENTRE.BORNES(1,2)=1,"A","B")</f>
        <v>#NAME?</v>
      </c>
      <c r="C951" s="4" t="e">
        <f aca="false">B951</f>
        <v>#NAME?</v>
      </c>
      <c r="D951" s="4" t="e">
        <f aca="false">IF(OR(AND(C951="A",ALEA.ENTRE.BORNES(1,5)&lt;=2),AND(C951="B",ALEA.ENTRE.BORNES(1,5)&lt;=3)),1,0)</f>
        <v>#NAME?</v>
      </c>
      <c r="E951" s="5" t="e">
        <f aca="false">IF(OR(AND(C951="A",D951=1),AND(C951="B",D951=0)),"A","B")</f>
        <v>#NAME?</v>
      </c>
      <c r="F951" s="4" t="e">
        <f aca="false">IF(OR(AND(E951="A",ALEA.ENTRE.BORNES(1,5)&lt;=2),AND(E951="B",ALEA.ENTRE.BORNES(1,5)&lt;=3)),1,0)</f>
        <v>#NAME?</v>
      </c>
      <c r="G951" s="5" t="e">
        <f aca="false">IF(OR(AND(E951="A",F951=1),AND(E951="B",F951=0)),"A","B")</f>
        <v>#NAME?</v>
      </c>
      <c r="H951" s="4" t="e">
        <f aca="false">IF(OR(AND(G951="A",ALEA.ENTRE.BORNES(1,5)&lt;=2),AND(G951="B",ALEA.ENTRE.BORNES(1,5)&lt;=3)),1,0)</f>
        <v>#NAME?</v>
      </c>
      <c r="I951" s="5" t="e">
        <f aca="false">IF(OR(AND(G951="A",H951=1),AND(G951="B",H951=0)),"A","B")</f>
        <v>#NAME?</v>
      </c>
      <c r="J951" s="4" t="e">
        <f aca="false">IF(OR(AND(I951="A",ALEA.ENTRE.BORNES(1,5)&lt;=2),AND(I951="B",ALEA.ENTRE.BORNES(1,5)&lt;=3)),1,0)</f>
        <v>#NAME?</v>
      </c>
      <c r="K951" s="5" t="e">
        <f aca="false">IF(OR(AND(I951="A",J951=1),AND(I951="B",J951=0)),"A","B")</f>
        <v>#NAME?</v>
      </c>
      <c r="L951" s="4" t="e">
        <f aca="false">IF(OR(AND(K951="A",ALEA.ENTRE.BORNES(1,5)&lt;=2),AND(K951="B",ALEA.ENTRE.BORNES(1,5)&lt;=3)),1,0)</f>
        <v>#NAME?</v>
      </c>
      <c r="M951" s="5" t="e">
        <f aca="false">IF(OR(AND(K951="A",L951=1),AND(K951="B",L951=0)),"A","B")</f>
        <v>#NAME?</v>
      </c>
      <c r="N951" s="4" t="e">
        <f aca="false">IF(OR(AND(M951="A",ALEA.ENTRE.BORNES(1,5)&lt;=2),AND(M951="B",ALEA.ENTRE.BORNES(1,5)&lt;=3)),1,0)</f>
        <v>#NAME?</v>
      </c>
      <c r="O951" s="5" t="e">
        <f aca="false">IF(OR(AND(M951="A",N951=1),AND(M951="B",N951=0)),"A","B")</f>
        <v>#NAME?</v>
      </c>
      <c r="P951" s="4" t="e">
        <f aca="false">IF(OR(AND(O951="A",ALEA.ENTRE.BORNES(1,5)&lt;=2),AND(O951="B",ALEA.ENTRE.BORNES(1,5)&lt;=3)),1,0)</f>
        <v>#NAME?</v>
      </c>
      <c r="Q951" s="5" t="e">
        <f aca="false">IF(OR(AND(O951="A",P951=1),AND(O951="B",P951=0)),"A","B")</f>
        <v>#NAME?</v>
      </c>
      <c r="R951" s="4" t="e">
        <f aca="false">IF(OR(AND(Q951="A",ALEA.ENTRE.BORNES(1,5)&lt;=2),AND(Q951="B",ALEA.ENTRE.BORNES(1,5)&lt;=3)),1,0)</f>
        <v>#NAME?</v>
      </c>
      <c r="S951" s="5" t="e">
        <f aca="false">IF(OR(AND(Q951="A",R951=1),AND(Q951="B",R951=0)),"A","B")</f>
        <v>#NAME?</v>
      </c>
      <c r="T951" s="4" t="e">
        <f aca="false">IF(OR(AND(S951="A",ALEA.ENTRE.BORNES(1,5)&lt;=2),AND(S951="B",ALEA.ENTRE.BORNES(1,5)&lt;=3)),1,0)</f>
        <v>#NAME?</v>
      </c>
      <c r="U951" s="5" t="e">
        <f aca="false">IF(OR(AND(S951="A",T951=1),AND(S951="B",T951=0)),"A","B")</f>
        <v>#NAME?</v>
      </c>
      <c r="V951" s="4" t="e">
        <f aca="false">IF(OR(AND(U951="A",ALEA.ENTRE.BORNES(1,5)&lt;=2),AND(U951="B",ALEA.ENTRE.BORNES(1,5)&lt;=3)),1,0)</f>
        <v>#NAME?</v>
      </c>
    </row>
    <row r="952" customFormat="false" ht="15" hidden="false" customHeight="false" outlineLevel="0" collapsed="false">
      <c r="A952" s="4" t="n">
        <v>951</v>
      </c>
      <c r="B952" s="5" t="e">
        <f aca="false">IF(ALEA.ENTRE.BORNES(1,2)=1,"A","B")</f>
        <v>#NAME?</v>
      </c>
      <c r="C952" s="4" t="e">
        <f aca="false">B952</f>
        <v>#NAME?</v>
      </c>
      <c r="D952" s="4" t="e">
        <f aca="false">IF(OR(AND(C952="A",ALEA.ENTRE.BORNES(1,5)&lt;=2),AND(C952="B",ALEA.ENTRE.BORNES(1,5)&lt;=3)),1,0)</f>
        <v>#NAME?</v>
      </c>
      <c r="E952" s="5" t="e">
        <f aca="false">IF(OR(AND(C952="A",D952=1),AND(C952="B",D952=0)),"A","B")</f>
        <v>#NAME?</v>
      </c>
      <c r="F952" s="4" t="e">
        <f aca="false">IF(OR(AND(E952="A",ALEA.ENTRE.BORNES(1,5)&lt;=2),AND(E952="B",ALEA.ENTRE.BORNES(1,5)&lt;=3)),1,0)</f>
        <v>#NAME?</v>
      </c>
      <c r="G952" s="5" t="e">
        <f aca="false">IF(OR(AND(E952="A",F952=1),AND(E952="B",F952=0)),"A","B")</f>
        <v>#NAME?</v>
      </c>
      <c r="H952" s="4" t="e">
        <f aca="false">IF(OR(AND(G952="A",ALEA.ENTRE.BORNES(1,5)&lt;=2),AND(G952="B",ALEA.ENTRE.BORNES(1,5)&lt;=3)),1,0)</f>
        <v>#NAME?</v>
      </c>
      <c r="I952" s="5" t="e">
        <f aca="false">IF(OR(AND(G952="A",H952=1),AND(G952="B",H952=0)),"A","B")</f>
        <v>#NAME?</v>
      </c>
      <c r="J952" s="4" t="e">
        <f aca="false">IF(OR(AND(I952="A",ALEA.ENTRE.BORNES(1,5)&lt;=2),AND(I952="B",ALEA.ENTRE.BORNES(1,5)&lt;=3)),1,0)</f>
        <v>#NAME?</v>
      </c>
      <c r="K952" s="5" t="e">
        <f aca="false">IF(OR(AND(I952="A",J952=1),AND(I952="B",J952=0)),"A","B")</f>
        <v>#NAME?</v>
      </c>
      <c r="L952" s="4" t="e">
        <f aca="false">IF(OR(AND(K952="A",ALEA.ENTRE.BORNES(1,5)&lt;=2),AND(K952="B",ALEA.ENTRE.BORNES(1,5)&lt;=3)),1,0)</f>
        <v>#NAME?</v>
      </c>
      <c r="M952" s="5" t="e">
        <f aca="false">IF(OR(AND(K952="A",L952=1),AND(K952="B",L952=0)),"A","B")</f>
        <v>#NAME?</v>
      </c>
      <c r="N952" s="4" t="e">
        <f aca="false">IF(OR(AND(M952="A",ALEA.ENTRE.BORNES(1,5)&lt;=2),AND(M952="B",ALEA.ENTRE.BORNES(1,5)&lt;=3)),1,0)</f>
        <v>#NAME?</v>
      </c>
      <c r="O952" s="5" t="e">
        <f aca="false">IF(OR(AND(M952="A",N952=1),AND(M952="B",N952=0)),"A","B")</f>
        <v>#NAME?</v>
      </c>
      <c r="P952" s="4" t="e">
        <f aca="false">IF(OR(AND(O952="A",ALEA.ENTRE.BORNES(1,5)&lt;=2),AND(O952="B",ALEA.ENTRE.BORNES(1,5)&lt;=3)),1,0)</f>
        <v>#NAME?</v>
      </c>
      <c r="Q952" s="5" t="e">
        <f aca="false">IF(OR(AND(O952="A",P952=1),AND(O952="B",P952=0)),"A","B")</f>
        <v>#NAME?</v>
      </c>
      <c r="R952" s="4" t="e">
        <f aca="false">IF(OR(AND(Q952="A",ALEA.ENTRE.BORNES(1,5)&lt;=2),AND(Q952="B",ALEA.ENTRE.BORNES(1,5)&lt;=3)),1,0)</f>
        <v>#NAME?</v>
      </c>
      <c r="S952" s="5" t="e">
        <f aca="false">IF(OR(AND(Q952="A",R952=1),AND(Q952="B",R952=0)),"A","B")</f>
        <v>#NAME?</v>
      </c>
      <c r="T952" s="4" t="e">
        <f aca="false">IF(OR(AND(S952="A",ALEA.ENTRE.BORNES(1,5)&lt;=2),AND(S952="B",ALEA.ENTRE.BORNES(1,5)&lt;=3)),1,0)</f>
        <v>#NAME?</v>
      </c>
      <c r="U952" s="5" t="e">
        <f aca="false">IF(OR(AND(S952="A",T952=1),AND(S952="B",T952=0)),"A","B")</f>
        <v>#NAME?</v>
      </c>
      <c r="V952" s="4" t="e">
        <f aca="false">IF(OR(AND(U952="A",ALEA.ENTRE.BORNES(1,5)&lt;=2),AND(U952="B",ALEA.ENTRE.BORNES(1,5)&lt;=3)),1,0)</f>
        <v>#NAME?</v>
      </c>
    </row>
    <row r="953" customFormat="false" ht="15" hidden="false" customHeight="false" outlineLevel="0" collapsed="false">
      <c r="A953" s="4" t="n">
        <v>952</v>
      </c>
      <c r="B953" s="5" t="e">
        <f aca="false">IF(ALEA.ENTRE.BORNES(1,2)=1,"A","B")</f>
        <v>#NAME?</v>
      </c>
      <c r="C953" s="4" t="e">
        <f aca="false">B953</f>
        <v>#NAME?</v>
      </c>
      <c r="D953" s="4" t="e">
        <f aca="false">IF(OR(AND(C953="A",ALEA.ENTRE.BORNES(1,5)&lt;=2),AND(C953="B",ALEA.ENTRE.BORNES(1,5)&lt;=3)),1,0)</f>
        <v>#NAME?</v>
      </c>
      <c r="E953" s="5" t="e">
        <f aca="false">IF(OR(AND(C953="A",D953=1),AND(C953="B",D953=0)),"A","B")</f>
        <v>#NAME?</v>
      </c>
      <c r="F953" s="4" t="e">
        <f aca="false">IF(OR(AND(E953="A",ALEA.ENTRE.BORNES(1,5)&lt;=2),AND(E953="B",ALEA.ENTRE.BORNES(1,5)&lt;=3)),1,0)</f>
        <v>#NAME?</v>
      </c>
      <c r="G953" s="5" t="e">
        <f aca="false">IF(OR(AND(E953="A",F953=1),AND(E953="B",F953=0)),"A","B")</f>
        <v>#NAME?</v>
      </c>
      <c r="H953" s="4" t="e">
        <f aca="false">IF(OR(AND(G953="A",ALEA.ENTRE.BORNES(1,5)&lt;=2),AND(G953="B",ALEA.ENTRE.BORNES(1,5)&lt;=3)),1,0)</f>
        <v>#NAME?</v>
      </c>
      <c r="I953" s="5" t="e">
        <f aca="false">IF(OR(AND(G953="A",H953=1),AND(G953="B",H953=0)),"A","B")</f>
        <v>#NAME?</v>
      </c>
      <c r="J953" s="4" t="e">
        <f aca="false">IF(OR(AND(I953="A",ALEA.ENTRE.BORNES(1,5)&lt;=2),AND(I953="B",ALEA.ENTRE.BORNES(1,5)&lt;=3)),1,0)</f>
        <v>#NAME?</v>
      </c>
      <c r="K953" s="5" t="e">
        <f aca="false">IF(OR(AND(I953="A",J953=1),AND(I953="B",J953=0)),"A","B")</f>
        <v>#NAME?</v>
      </c>
      <c r="L953" s="4" t="e">
        <f aca="false">IF(OR(AND(K953="A",ALEA.ENTRE.BORNES(1,5)&lt;=2),AND(K953="B",ALEA.ENTRE.BORNES(1,5)&lt;=3)),1,0)</f>
        <v>#NAME?</v>
      </c>
      <c r="M953" s="5" t="e">
        <f aca="false">IF(OR(AND(K953="A",L953=1),AND(K953="B",L953=0)),"A","B")</f>
        <v>#NAME?</v>
      </c>
      <c r="N953" s="4" t="e">
        <f aca="false">IF(OR(AND(M953="A",ALEA.ENTRE.BORNES(1,5)&lt;=2),AND(M953="B",ALEA.ENTRE.BORNES(1,5)&lt;=3)),1,0)</f>
        <v>#NAME?</v>
      </c>
      <c r="O953" s="5" t="e">
        <f aca="false">IF(OR(AND(M953="A",N953=1),AND(M953="B",N953=0)),"A","B")</f>
        <v>#NAME?</v>
      </c>
      <c r="P953" s="4" t="e">
        <f aca="false">IF(OR(AND(O953="A",ALEA.ENTRE.BORNES(1,5)&lt;=2),AND(O953="B",ALEA.ENTRE.BORNES(1,5)&lt;=3)),1,0)</f>
        <v>#NAME?</v>
      </c>
      <c r="Q953" s="5" t="e">
        <f aca="false">IF(OR(AND(O953="A",P953=1),AND(O953="B",P953=0)),"A","B")</f>
        <v>#NAME?</v>
      </c>
      <c r="R953" s="4" t="e">
        <f aca="false">IF(OR(AND(Q953="A",ALEA.ENTRE.BORNES(1,5)&lt;=2),AND(Q953="B",ALEA.ENTRE.BORNES(1,5)&lt;=3)),1,0)</f>
        <v>#NAME?</v>
      </c>
      <c r="S953" s="5" t="e">
        <f aca="false">IF(OR(AND(Q953="A",R953=1),AND(Q953="B",R953=0)),"A","B")</f>
        <v>#NAME?</v>
      </c>
      <c r="T953" s="4" t="e">
        <f aca="false">IF(OR(AND(S953="A",ALEA.ENTRE.BORNES(1,5)&lt;=2),AND(S953="B",ALEA.ENTRE.BORNES(1,5)&lt;=3)),1,0)</f>
        <v>#NAME?</v>
      </c>
      <c r="U953" s="5" t="e">
        <f aca="false">IF(OR(AND(S953="A",T953=1),AND(S953="B",T953=0)),"A","B")</f>
        <v>#NAME?</v>
      </c>
      <c r="V953" s="4" t="e">
        <f aca="false">IF(OR(AND(U953="A",ALEA.ENTRE.BORNES(1,5)&lt;=2),AND(U953="B",ALEA.ENTRE.BORNES(1,5)&lt;=3)),1,0)</f>
        <v>#NAME?</v>
      </c>
    </row>
    <row r="954" customFormat="false" ht="15" hidden="false" customHeight="false" outlineLevel="0" collapsed="false">
      <c r="A954" s="4" t="n">
        <v>953</v>
      </c>
      <c r="B954" s="5" t="e">
        <f aca="false">IF(ALEA.ENTRE.BORNES(1,2)=1,"A","B")</f>
        <v>#NAME?</v>
      </c>
      <c r="C954" s="4" t="e">
        <f aca="false">B954</f>
        <v>#NAME?</v>
      </c>
      <c r="D954" s="4" t="e">
        <f aca="false">IF(OR(AND(C954="A",ALEA.ENTRE.BORNES(1,5)&lt;=2),AND(C954="B",ALEA.ENTRE.BORNES(1,5)&lt;=3)),1,0)</f>
        <v>#NAME?</v>
      </c>
      <c r="E954" s="5" t="e">
        <f aca="false">IF(OR(AND(C954="A",D954=1),AND(C954="B",D954=0)),"A","B")</f>
        <v>#NAME?</v>
      </c>
      <c r="F954" s="4" t="e">
        <f aca="false">IF(OR(AND(E954="A",ALEA.ENTRE.BORNES(1,5)&lt;=2),AND(E954="B",ALEA.ENTRE.BORNES(1,5)&lt;=3)),1,0)</f>
        <v>#NAME?</v>
      </c>
      <c r="G954" s="5" t="e">
        <f aca="false">IF(OR(AND(E954="A",F954=1),AND(E954="B",F954=0)),"A","B")</f>
        <v>#NAME?</v>
      </c>
      <c r="H954" s="4" t="e">
        <f aca="false">IF(OR(AND(G954="A",ALEA.ENTRE.BORNES(1,5)&lt;=2),AND(G954="B",ALEA.ENTRE.BORNES(1,5)&lt;=3)),1,0)</f>
        <v>#NAME?</v>
      </c>
      <c r="I954" s="5" t="e">
        <f aca="false">IF(OR(AND(G954="A",H954=1),AND(G954="B",H954=0)),"A","B")</f>
        <v>#NAME?</v>
      </c>
      <c r="J954" s="4" t="e">
        <f aca="false">IF(OR(AND(I954="A",ALEA.ENTRE.BORNES(1,5)&lt;=2),AND(I954="B",ALEA.ENTRE.BORNES(1,5)&lt;=3)),1,0)</f>
        <v>#NAME?</v>
      </c>
      <c r="K954" s="5" t="e">
        <f aca="false">IF(OR(AND(I954="A",J954=1),AND(I954="B",J954=0)),"A","B")</f>
        <v>#NAME?</v>
      </c>
      <c r="L954" s="4" t="e">
        <f aca="false">IF(OR(AND(K954="A",ALEA.ENTRE.BORNES(1,5)&lt;=2),AND(K954="B",ALEA.ENTRE.BORNES(1,5)&lt;=3)),1,0)</f>
        <v>#NAME?</v>
      </c>
      <c r="M954" s="5" t="e">
        <f aca="false">IF(OR(AND(K954="A",L954=1),AND(K954="B",L954=0)),"A","B")</f>
        <v>#NAME?</v>
      </c>
      <c r="N954" s="4" t="e">
        <f aca="false">IF(OR(AND(M954="A",ALEA.ENTRE.BORNES(1,5)&lt;=2),AND(M954="B",ALEA.ENTRE.BORNES(1,5)&lt;=3)),1,0)</f>
        <v>#NAME?</v>
      </c>
      <c r="O954" s="5" t="e">
        <f aca="false">IF(OR(AND(M954="A",N954=1),AND(M954="B",N954=0)),"A","B")</f>
        <v>#NAME?</v>
      </c>
      <c r="P954" s="4" t="e">
        <f aca="false">IF(OR(AND(O954="A",ALEA.ENTRE.BORNES(1,5)&lt;=2),AND(O954="B",ALEA.ENTRE.BORNES(1,5)&lt;=3)),1,0)</f>
        <v>#NAME?</v>
      </c>
      <c r="Q954" s="5" t="e">
        <f aca="false">IF(OR(AND(O954="A",P954=1),AND(O954="B",P954=0)),"A","B")</f>
        <v>#NAME?</v>
      </c>
      <c r="R954" s="4" t="e">
        <f aca="false">IF(OR(AND(Q954="A",ALEA.ENTRE.BORNES(1,5)&lt;=2),AND(Q954="B",ALEA.ENTRE.BORNES(1,5)&lt;=3)),1,0)</f>
        <v>#NAME?</v>
      </c>
      <c r="S954" s="5" t="e">
        <f aca="false">IF(OR(AND(Q954="A",R954=1),AND(Q954="B",R954=0)),"A","B")</f>
        <v>#NAME?</v>
      </c>
      <c r="T954" s="4" t="e">
        <f aca="false">IF(OR(AND(S954="A",ALEA.ENTRE.BORNES(1,5)&lt;=2),AND(S954="B",ALEA.ENTRE.BORNES(1,5)&lt;=3)),1,0)</f>
        <v>#NAME?</v>
      </c>
      <c r="U954" s="5" t="e">
        <f aca="false">IF(OR(AND(S954="A",T954=1),AND(S954="B",T954=0)),"A","B")</f>
        <v>#NAME?</v>
      </c>
      <c r="V954" s="4" t="e">
        <f aca="false">IF(OR(AND(U954="A",ALEA.ENTRE.BORNES(1,5)&lt;=2),AND(U954="B",ALEA.ENTRE.BORNES(1,5)&lt;=3)),1,0)</f>
        <v>#NAME?</v>
      </c>
    </row>
    <row r="955" customFormat="false" ht="15" hidden="false" customHeight="false" outlineLevel="0" collapsed="false">
      <c r="A955" s="4" t="n">
        <v>954</v>
      </c>
      <c r="B955" s="5" t="e">
        <f aca="false">IF(ALEA.ENTRE.BORNES(1,2)=1,"A","B")</f>
        <v>#NAME?</v>
      </c>
      <c r="C955" s="4" t="e">
        <f aca="false">B955</f>
        <v>#NAME?</v>
      </c>
      <c r="D955" s="4" t="e">
        <f aca="false">IF(OR(AND(C955="A",ALEA.ENTRE.BORNES(1,5)&lt;=2),AND(C955="B",ALEA.ENTRE.BORNES(1,5)&lt;=3)),1,0)</f>
        <v>#NAME?</v>
      </c>
      <c r="E955" s="5" t="e">
        <f aca="false">IF(OR(AND(C955="A",D955=1),AND(C955="B",D955=0)),"A","B")</f>
        <v>#NAME?</v>
      </c>
      <c r="F955" s="4" t="e">
        <f aca="false">IF(OR(AND(E955="A",ALEA.ENTRE.BORNES(1,5)&lt;=2),AND(E955="B",ALEA.ENTRE.BORNES(1,5)&lt;=3)),1,0)</f>
        <v>#NAME?</v>
      </c>
      <c r="G955" s="5" t="e">
        <f aca="false">IF(OR(AND(E955="A",F955=1),AND(E955="B",F955=0)),"A","B")</f>
        <v>#NAME?</v>
      </c>
      <c r="H955" s="4" t="e">
        <f aca="false">IF(OR(AND(G955="A",ALEA.ENTRE.BORNES(1,5)&lt;=2),AND(G955="B",ALEA.ENTRE.BORNES(1,5)&lt;=3)),1,0)</f>
        <v>#NAME?</v>
      </c>
      <c r="I955" s="5" t="e">
        <f aca="false">IF(OR(AND(G955="A",H955=1),AND(G955="B",H955=0)),"A","B")</f>
        <v>#NAME?</v>
      </c>
      <c r="J955" s="4" t="e">
        <f aca="false">IF(OR(AND(I955="A",ALEA.ENTRE.BORNES(1,5)&lt;=2),AND(I955="B",ALEA.ENTRE.BORNES(1,5)&lt;=3)),1,0)</f>
        <v>#NAME?</v>
      </c>
      <c r="K955" s="5" t="e">
        <f aca="false">IF(OR(AND(I955="A",J955=1),AND(I955="B",J955=0)),"A","B")</f>
        <v>#NAME?</v>
      </c>
      <c r="L955" s="4" t="e">
        <f aca="false">IF(OR(AND(K955="A",ALEA.ENTRE.BORNES(1,5)&lt;=2),AND(K955="B",ALEA.ENTRE.BORNES(1,5)&lt;=3)),1,0)</f>
        <v>#NAME?</v>
      </c>
      <c r="M955" s="5" t="e">
        <f aca="false">IF(OR(AND(K955="A",L955=1),AND(K955="B",L955=0)),"A","B")</f>
        <v>#NAME?</v>
      </c>
      <c r="N955" s="4" t="e">
        <f aca="false">IF(OR(AND(M955="A",ALEA.ENTRE.BORNES(1,5)&lt;=2),AND(M955="B",ALEA.ENTRE.BORNES(1,5)&lt;=3)),1,0)</f>
        <v>#NAME?</v>
      </c>
      <c r="O955" s="5" t="e">
        <f aca="false">IF(OR(AND(M955="A",N955=1),AND(M955="B",N955=0)),"A","B")</f>
        <v>#NAME?</v>
      </c>
      <c r="P955" s="4" t="e">
        <f aca="false">IF(OR(AND(O955="A",ALEA.ENTRE.BORNES(1,5)&lt;=2),AND(O955="B",ALEA.ENTRE.BORNES(1,5)&lt;=3)),1,0)</f>
        <v>#NAME?</v>
      </c>
      <c r="Q955" s="5" t="e">
        <f aca="false">IF(OR(AND(O955="A",P955=1),AND(O955="B",P955=0)),"A","B")</f>
        <v>#NAME?</v>
      </c>
      <c r="R955" s="4" t="e">
        <f aca="false">IF(OR(AND(Q955="A",ALEA.ENTRE.BORNES(1,5)&lt;=2),AND(Q955="B",ALEA.ENTRE.BORNES(1,5)&lt;=3)),1,0)</f>
        <v>#NAME?</v>
      </c>
      <c r="S955" s="5" t="e">
        <f aca="false">IF(OR(AND(Q955="A",R955=1),AND(Q955="B",R955=0)),"A","B")</f>
        <v>#NAME?</v>
      </c>
      <c r="T955" s="4" t="e">
        <f aca="false">IF(OR(AND(S955="A",ALEA.ENTRE.BORNES(1,5)&lt;=2),AND(S955="B",ALEA.ENTRE.BORNES(1,5)&lt;=3)),1,0)</f>
        <v>#NAME?</v>
      </c>
      <c r="U955" s="5" t="e">
        <f aca="false">IF(OR(AND(S955="A",T955=1),AND(S955="B",T955=0)),"A","B")</f>
        <v>#NAME?</v>
      </c>
      <c r="V955" s="4" t="e">
        <f aca="false">IF(OR(AND(U955="A",ALEA.ENTRE.BORNES(1,5)&lt;=2),AND(U955="B",ALEA.ENTRE.BORNES(1,5)&lt;=3)),1,0)</f>
        <v>#NAME?</v>
      </c>
    </row>
    <row r="956" customFormat="false" ht="15" hidden="false" customHeight="false" outlineLevel="0" collapsed="false">
      <c r="A956" s="4" t="n">
        <v>955</v>
      </c>
      <c r="B956" s="5" t="e">
        <f aca="false">IF(ALEA.ENTRE.BORNES(1,2)=1,"A","B")</f>
        <v>#NAME?</v>
      </c>
      <c r="C956" s="4" t="e">
        <f aca="false">B956</f>
        <v>#NAME?</v>
      </c>
      <c r="D956" s="4" t="e">
        <f aca="false">IF(OR(AND(C956="A",ALEA.ENTRE.BORNES(1,5)&lt;=2),AND(C956="B",ALEA.ENTRE.BORNES(1,5)&lt;=3)),1,0)</f>
        <v>#NAME?</v>
      </c>
      <c r="E956" s="5" t="e">
        <f aca="false">IF(OR(AND(C956="A",D956=1),AND(C956="B",D956=0)),"A","B")</f>
        <v>#NAME?</v>
      </c>
      <c r="F956" s="4" t="e">
        <f aca="false">IF(OR(AND(E956="A",ALEA.ENTRE.BORNES(1,5)&lt;=2),AND(E956="B",ALEA.ENTRE.BORNES(1,5)&lt;=3)),1,0)</f>
        <v>#NAME?</v>
      </c>
      <c r="G956" s="5" t="e">
        <f aca="false">IF(OR(AND(E956="A",F956=1),AND(E956="B",F956=0)),"A","B")</f>
        <v>#NAME?</v>
      </c>
      <c r="H956" s="4" t="e">
        <f aca="false">IF(OR(AND(G956="A",ALEA.ENTRE.BORNES(1,5)&lt;=2),AND(G956="B",ALEA.ENTRE.BORNES(1,5)&lt;=3)),1,0)</f>
        <v>#NAME?</v>
      </c>
      <c r="I956" s="5" t="e">
        <f aca="false">IF(OR(AND(G956="A",H956=1),AND(G956="B",H956=0)),"A","B")</f>
        <v>#NAME?</v>
      </c>
      <c r="J956" s="4" t="e">
        <f aca="false">IF(OR(AND(I956="A",ALEA.ENTRE.BORNES(1,5)&lt;=2),AND(I956="B",ALEA.ENTRE.BORNES(1,5)&lt;=3)),1,0)</f>
        <v>#NAME?</v>
      </c>
      <c r="K956" s="5" t="e">
        <f aca="false">IF(OR(AND(I956="A",J956=1),AND(I956="B",J956=0)),"A","B")</f>
        <v>#NAME?</v>
      </c>
      <c r="L956" s="4" t="e">
        <f aca="false">IF(OR(AND(K956="A",ALEA.ENTRE.BORNES(1,5)&lt;=2),AND(K956="B",ALEA.ENTRE.BORNES(1,5)&lt;=3)),1,0)</f>
        <v>#NAME?</v>
      </c>
      <c r="M956" s="5" t="e">
        <f aca="false">IF(OR(AND(K956="A",L956=1),AND(K956="B",L956=0)),"A","B")</f>
        <v>#NAME?</v>
      </c>
      <c r="N956" s="4" t="e">
        <f aca="false">IF(OR(AND(M956="A",ALEA.ENTRE.BORNES(1,5)&lt;=2),AND(M956="B",ALEA.ENTRE.BORNES(1,5)&lt;=3)),1,0)</f>
        <v>#NAME?</v>
      </c>
      <c r="O956" s="5" t="e">
        <f aca="false">IF(OR(AND(M956="A",N956=1),AND(M956="B",N956=0)),"A","B")</f>
        <v>#NAME?</v>
      </c>
      <c r="P956" s="4" t="e">
        <f aca="false">IF(OR(AND(O956="A",ALEA.ENTRE.BORNES(1,5)&lt;=2),AND(O956="B",ALEA.ENTRE.BORNES(1,5)&lt;=3)),1,0)</f>
        <v>#NAME?</v>
      </c>
      <c r="Q956" s="5" t="e">
        <f aca="false">IF(OR(AND(O956="A",P956=1),AND(O956="B",P956=0)),"A","B")</f>
        <v>#NAME?</v>
      </c>
      <c r="R956" s="4" t="e">
        <f aca="false">IF(OR(AND(Q956="A",ALEA.ENTRE.BORNES(1,5)&lt;=2),AND(Q956="B",ALEA.ENTRE.BORNES(1,5)&lt;=3)),1,0)</f>
        <v>#NAME?</v>
      </c>
      <c r="S956" s="5" t="e">
        <f aca="false">IF(OR(AND(Q956="A",R956=1),AND(Q956="B",R956=0)),"A","B")</f>
        <v>#NAME?</v>
      </c>
      <c r="T956" s="4" t="e">
        <f aca="false">IF(OR(AND(S956="A",ALEA.ENTRE.BORNES(1,5)&lt;=2),AND(S956="B",ALEA.ENTRE.BORNES(1,5)&lt;=3)),1,0)</f>
        <v>#NAME?</v>
      </c>
      <c r="U956" s="5" t="e">
        <f aca="false">IF(OR(AND(S956="A",T956=1),AND(S956="B",T956=0)),"A","B")</f>
        <v>#NAME?</v>
      </c>
      <c r="V956" s="4" t="e">
        <f aca="false">IF(OR(AND(U956="A",ALEA.ENTRE.BORNES(1,5)&lt;=2),AND(U956="B",ALEA.ENTRE.BORNES(1,5)&lt;=3)),1,0)</f>
        <v>#NAME?</v>
      </c>
    </row>
    <row r="957" customFormat="false" ht="15" hidden="false" customHeight="false" outlineLevel="0" collapsed="false">
      <c r="A957" s="4" t="n">
        <v>956</v>
      </c>
      <c r="B957" s="5" t="e">
        <f aca="false">IF(ALEA.ENTRE.BORNES(1,2)=1,"A","B")</f>
        <v>#NAME?</v>
      </c>
      <c r="C957" s="4" t="e">
        <f aca="false">B957</f>
        <v>#NAME?</v>
      </c>
      <c r="D957" s="4" t="e">
        <f aca="false">IF(OR(AND(C957="A",ALEA.ENTRE.BORNES(1,5)&lt;=2),AND(C957="B",ALEA.ENTRE.BORNES(1,5)&lt;=3)),1,0)</f>
        <v>#NAME?</v>
      </c>
      <c r="E957" s="5" t="e">
        <f aca="false">IF(OR(AND(C957="A",D957=1),AND(C957="B",D957=0)),"A","B")</f>
        <v>#NAME?</v>
      </c>
      <c r="F957" s="4" t="e">
        <f aca="false">IF(OR(AND(E957="A",ALEA.ENTRE.BORNES(1,5)&lt;=2),AND(E957="B",ALEA.ENTRE.BORNES(1,5)&lt;=3)),1,0)</f>
        <v>#NAME?</v>
      </c>
      <c r="G957" s="5" t="e">
        <f aca="false">IF(OR(AND(E957="A",F957=1),AND(E957="B",F957=0)),"A","B")</f>
        <v>#NAME?</v>
      </c>
      <c r="H957" s="4" t="e">
        <f aca="false">IF(OR(AND(G957="A",ALEA.ENTRE.BORNES(1,5)&lt;=2),AND(G957="B",ALEA.ENTRE.BORNES(1,5)&lt;=3)),1,0)</f>
        <v>#NAME?</v>
      </c>
      <c r="I957" s="5" t="e">
        <f aca="false">IF(OR(AND(G957="A",H957=1),AND(G957="B",H957=0)),"A","B")</f>
        <v>#NAME?</v>
      </c>
      <c r="J957" s="4" t="e">
        <f aca="false">IF(OR(AND(I957="A",ALEA.ENTRE.BORNES(1,5)&lt;=2),AND(I957="B",ALEA.ENTRE.BORNES(1,5)&lt;=3)),1,0)</f>
        <v>#NAME?</v>
      </c>
      <c r="K957" s="5" t="e">
        <f aca="false">IF(OR(AND(I957="A",J957=1),AND(I957="B",J957=0)),"A","B")</f>
        <v>#NAME?</v>
      </c>
      <c r="L957" s="4" t="e">
        <f aca="false">IF(OR(AND(K957="A",ALEA.ENTRE.BORNES(1,5)&lt;=2),AND(K957="B",ALEA.ENTRE.BORNES(1,5)&lt;=3)),1,0)</f>
        <v>#NAME?</v>
      </c>
      <c r="M957" s="5" t="e">
        <f aca="false">IF(OR(AND(K957="A",L957=1),AND(K957="B",L957=0)),"A","B")</f>
        <v>#NAME?</v>
      </c>
      <c r="N957" s="4" t="e">
        <f aca="false">IF(OR(AND(M957="A",ALEA.ENTRE.BORNES(1,5)&lt;=2),AND(M957="B",ALEA.ENTRE.BORNES(1,5)&lt;=3)),1,0)</f>
        <v>#NAME?</v>
      </c>
      <c r="O957" s="5" t="e">
        <f aca="false">IF(OR(AND(M957="A",N957=1),AND(M957="B",N957=0)),"A","B")</f>
        <v>#NAME?</v>
      </c>
      <c r="P957" s="4" t="e">
        <f aca="false">IF(OR(AND(O957="A",ALEA.ENTRE.BORNES(1,5)&lt;=2),AND(O957="B",ALEA.ENTRE.BORNES(1,5)&lt;=3)),1,0)</f>
        <v>#NAME?</v>
      </c>
      <c r="Q957" s="5" t="e">
        <f aca="false">IF(OR(AND(O957="A",P957=1),AND(O957="B",P957=0)),"A","B")</f>
        <v>#NAME?</v>
      </c>
      <c r="R957" s="4" t="e">
        <f aca="false">IF(OR(AND(Q957="A",ALEA.ENTRE.BORNES(1,5)&lt;=2),AND(Q957="B",ALEA.ENTRE.BORNES(1,5)&lt;=3)),1,0)</f>
        <v>#NAME?</v>
      </c>
      <c r="S957" s="5" t="e">
        <f aca="false">IF(OR(AND(Q957="A",R957=1),AND(Q957="B",R957=0)),"A","B")</f>
        <v>#NAME?</v>
      </c>
      <c r="T957" s="4" t="e">
        <f aca="false">IF(OR(AND(S957="A",ALEA.ENTRE.BORNES(1,5)&lt;=2),AND(S957="B",ALEA.ENTRE.BORNES(1,5)&lt;=3)),1,0)</f>
        <v>#NAME?</v>
      </c>
      <c r="U957" s="5" t="e">
        <f aca="false">IF(OR(AND(S957="A",T957=1),AND(S957="B",T957=0)),"A","B")</f>
        <v>#NAME?</v>
      </c>
      <c r="V957" s="4" t="e">
        <f aca="false">IF(OR(AND(U957="A",ALEA.ENTRE.BORNES(1,5)&lt;=2),AND(U957="B",ALEA.ENTRE.BORNES(1,5)&lt;=3)),1,0)</f>
        <v>#NAME?</v>
      </c>
    </row>
    <row r="958" customFormat="false" ht="15" hidden="false" customHeight="false" outlineLevel="0" collapsed="false">
      <c r="A958" s="4" t="n">
        <v>957</v>
      </c>
      <c r="B958" s="5" t="e">
        <f aca="false">IF(ALEA.ENTRE.BORNES(1,2)=1,"A","B")</f>
        <v>#NAME?</v>
      </c>
      <c r="C958" s="4" t="e">
        <f aca="false">B958</f>
        <v>#NAME?</v>
      </c>
      <c r="D958" s="4" t="e">
        <f aca="false">IF(OR(AND(C958="A",ALEA.ENTRE.BORNES(1,5)&lt;=2),AND(C958="B",ALEA.ENTRE.BORNES(1,5)&lt;=3)),1,0)</f>
        <v>#NAME?</v>
      </c>
      <c r="E958" s="5" t="e">
        <f aca="false">IF(OR(AND(C958="A",D958=1),AND(C958="B",D958=0)),"A","B")</f>
        <v>#NAME?</v>
      </c>
      <c r="F958" s="4" t="e">
        <f aca="false">IF(OR(AND(E958="A",ALEA.ENTRE.BORNES(1,5)&lt;=2),AND(E958="B",ALEA.ENTRE.BORNES(1,5)&lt;=3)),1,0)</f>
        <v>#NAME?</v>
      </c>
      <c r="G958" s="5" t="e">
        <f aca="false">IF(OR(AND(E958="A",F958=1),AND(E958="B",F958=0)),"A","B")</f>
        <v>#NAME?</v>
      </c>
      <c r="H958" s="4" t="e">
        <f aca="false">IF(OR(AND(G958="A",ALEA.ENTRE.BORNES(1,5)&lt;=2),AND(G958="B",ALEA.ENTRE.BORNES(1,5)&lt;=3)),1,0)</f>
        <v>#NAME?</v>
      </c>
      <c r="I958" s="5" t="e">
        <f aca="false">IF(OR(AND(G958="A",H958=1),AND(G958="B",H958=0)),"A","B")</f>
        <v>#NAME?</v>
      </c>
      <c r="J958" s="4" t="e">
        <f aca="false">IF(OR(AND(I958="A",ALEA.ENTRE.BORNES(1,5)&lt;=2),AND(I958="B",ALEA.ENTRE.BORNES(1,5)&lt;=3)),1,0)</f>
        <v>#NAME?</v>
      </c>
      <c r="K958" s="5" t="e">
        <f aca="false">IF(OR(AND(I958="A",J958=1),AND(I958="B",J958=0)),"A","B")</f>
        <v>#NAME?</v>
      </c>
      <c r="L958" s="4" t="e">
        <f aca="false">IF(OR(AND(K958="A",ALEA.ENTRE.BORNES(1,5)&lt;=2),AND(K958="B",ALEA.ENTRE.BORNES(1,5)&lt;=3)),1,0)</f>
        <v>#NAME?</v>
      </c>
      <c r="M958" s="5" t="e">
        <f aca="false">IF(OR(AND(K958="A",L958=1),AND(K958="B",L958=0)),"A","B")</f>
        <v>#NAME?</v>
      </c>
      <c r="N958" s="4" t="e">
        <f aca="false">IF(OR(AND(M958="A",ALEA.ENTRE.BORNES(1,5)&lt;=2),AND(M958="B",ALEA.ENTRE.BORNES(1,5)&lt;=3)),1,0)</f>
        <v>#NAME?</v>
      </c>
      <c r="O958" s="5" t="e">
        <f aca="false">IF(OR(AND(M958="A",N958=1),AND(M958="B",N958=0)),"A","B")</f>
        <v>#NAME?</v>
      </c>
      <c r="P958" s="4" t="e">
        <f aca="false">IF(OR(AND(O958="A",ALEA.ENTRE.BORNES(1,5)&lt;=2),AND(O958="B",ALEA.ENTRE.BORNES(1,5)&lt;=3)),1,0)</f>
        <v>#NAME?</v>
      </c>
      <c r="Q958" s="5" t="e">
        <f aca="false">IF(OR(AND(O958="A",P958=1),AND(O958="B",P958=0)),"A","B")</f>
        <v>#NAME?</v>
      </c>
      <c r="R958" s="4" t="e">
        <f aca="false">IF(OR(AND(Q958="A",ALEA.ENTRE.BORNES(1,5)&lt;=2),AND(Q958="B",ALEA.ENTRE.BORNES(1,5)&lt;=3)),1,0)</f>
        <v>#NAME?</v>
      </c>
      <c r="S958" s="5" t="e">
        <f aca="false">IF(OR(AND(Q958="A",R958=1),AND(Q958="B",R958=0)),"A","B")</f>
        <v>#NAME?</v>
      </c>
      <c r="T958" s="4" t="e">
        <f aca="false">IF(OR(AND(S958="A",ALEA.ENTRE.BORNES(1,5)&lt;=2),AND(S958="B",ALEA.ENTRE.BORNES(1,5)&lt;=3)),1,0)</f>
        <v>#NAME?</v>
      </c>
      <c r="U958" s="5" t="e">
        <f aca="false">IF(OR(AND(S958="A",T958=1),AND(S958="B",T958=0)),"A","B")</f>
        <v>#NAME?</v>
      </c>
      <c r="V958" s="4" t="e">
        <f aca="false">IF(OR(AND(U958="A",ALEA.ENTRE.BORNES(1,5)&lt;=2),AND(U958="B",ALEA.ENTRE.BORNES(1,5)&lt;=3)),1,0)</f>
        <v>#NAME?</v>
      </c>
    </row>
    <row r="959" customFormat="false" ht="15" hidden="false" customHeight="false" outlineLevel="0" collapsed="false">
      <c r="A959" s="4" t="n">
        <v>958</v>
      </c>
      <c r="B959" s="5" t="e">
        <f aca="false">IF(ALEA.ENTRE.BORNES(1,2)=1,"A","B")</f>
        <v>#NAME?</v>
      </c>
      <c r="C959" s="4" t="e">
        <f aca="false">B959</f>
        <v>#NAME?</v>
      </c>
      <c r="D959" s="4" t="e">
        <f aca="false">IF(OR(AND(C959="A",ALEA.ENTRE.BORNES(1,5)&lt;=2),AND(C959="B",ALEA.ENTRE.BORNES(1,5)&lt;=3)),1,0)</f>
        <v>#NAME?</v>
      </c>
      <c r="E959" s="5" t="e">
        <f aca="false">IF(OR(AND(C959="A",D959=1),AND(C959="B",D959=0)),"A","B")</f>
        <v>#NAME?</v>
      </c>
      <c r="F959" s="4" t="e">
        <f aca="false">IF(OR(AND(E959="A",ALEA.ENTRE.BORNES(1,5)&lt;=2),AND(E959="B",ALEA.ENTRE.BORNES(1,5)&lt;=3)),1,0)</f>
        <v>#NAME?</v>
      </c>
      <c r="G959" s="5" t="e">
        <f aca="false">IF(OR(AND(E959="A",F959=1),AND(E959="B",F959=0)),"A","B")</f>
        <v>#NAME?</v>
      </c>
      <c r="H959" s="4" t="e">
        <f aca="false">IF(OR(AND(G959="A",ALEA.ENTRE.BORNES(1,5)&lt;=2),AND(G959="B",ALEA.ENTRE.BORNES(1,5)&lt;=3)),1,0)</f>
        <v>#NAME?</v>
      </c>
      <c r="I959" s="5" t="e">
        <f aca="false">IF(OR(AND(G959="A",H959=1),AND(G959="B",H959=0)),"A","B")</f>
        <v>#NAME?</v>
      </c>
      <c r="J959" s="4" t="e">
        <f aca="false">IF(OR(AND(I959="A",ALEA.ENTRE.BORNES(1,5)&lt;=2),AND(I959="B",ALEA.ENTRE.BORNES(1,5)&lt;=3)),1,0)</f>
        <v>#NAME?</v>
      </c>
      <c r="K959" s="5" t="e">
        <f aca="false">IF(OR(AND(I959="A",J959=1),AND(I959="B",J959=0)),"A","B")</f>
        <v>#NAME?</v>
      </c>
      <c r="L959" s="4" t="e">
        <f aca="false">IF(OR(AND(K959="A",ALEA.ENTRE.BORNES(1,5)&lt;=2),AND(K959="B",ALEA.ENTRE.BORNES(1,5)&lt;=3)),1,0)</f>
        <v>#NAME?</v>
      </c>
      <c r="M959" s="5" t="e">
        <f aca="false">IF(OR(AND(K959="A",L959=1),AND(K959="B",L959=0)),"A","B")</f>
        <v>#NAME?</v>
      </c>
      <c r="N959" s="4" t="e">
        <f aca="false">IF(OR(AND(M959="A",ALEA.ENTRE.BORNES(1,5)&lt;=2),AND(M959="B",ALEA.ENTRE.BORNES(1,5)&lt;=3)),1,0)</f>
        <v>#NAME?</v>
      </c>
      <c r="O959" s="5" t="e">
        <f aca="false">IF(OR(AND(M959="A",N959=1),AND(M959="B",N959=0)),"A","B")</f>
        <v>#NAME?</v>
      </c>
      <c r="P959" s="4" t="e">
        <f aca="false">IF(OR(AND(O959="A",ALEA.ENTRE.BORNES(1,5)&lt;=2),AND(O959="B",ALEA.ENTRE.BORNES(1,5)&lt;=3)),1,0)</f>
        <v>#NAME?</v>
      </c>
      <c r="Q959" s="5" t="e">
        <f aca="false">IF(OR(AND(O959="A",P959=1),AND(O959="B",P959=0)),"A","B")</f>
        <v>#NAME?</v>
      </c>
      <c r="R959" s="4" t="e">
        <f aca="false">IF(OR(AND(Q959="A",ALEA.ENTRE.BORNES(1,5)&lt;=2),AND(Q959="B",ALEA.ENTRE.BORNES(1,5)&lt;=3)),1,0)</f>
        <v>#NAME?</v>
      </c>
      <c r="S959" s="5" t="e">
        <f aca="false">IF(OR(AND(Q959="A",R959=1),AND(Q959="B",R959=0)),"A","B")</f>
        <v>#NAME?</v>
      </c>
      <c r="T959" s="4" t="e">
        <f aca="false">IF(OR(AND(S959="A",ALEA.ENTRE.BORNES(1,5)&lt;=2),AND(S959="B",ALEA.ENTRE.BORNES(1,5)&lt;=3)),1,0)</f>
        <v>#NAME?</v>
      </c>
      <c r="U959" s="5" t="e">
        <f aca="false">IF(OR(AND(S959="A",T959=1),AND(S959="B",T959=0)),"A","B")</f>
        <v>#NAME?</v>
      </c>
      <c r="V959" s="4" t="e">
        <f aca="false">IF(OR(AND(U959="A",ALEA.ENTRE.BORNES(1,5)&lt;=2),AND(U959="B",ALEA.ENTRE.BORNES(1,5)&lt;=3)),1,0)</f>
        <v>#NAME?</v>
      </c>
    </row>
    <row r="960" customFormat="false" ht="15" hidden="false" customHeight="false" outlineLevel="0" collapsed="false">
      <c r="A960" s="4" t="n">
        <v>959</v>
      </c>
      <c r="B960" s="5" t="e">
        <f aca="false">IF(ALEA.ENTRE.BORNES(1,2)=1,"A","B")</f>
        <v>#NAME?</v>
      </c>
      <c r="C960" s="4" t="e">
        <f aca="false">B960</f>
        <v>#NAME?</v>
      </c>
      <c r="D960" s="4" t="e">
        <f aca="false">IF(OR(AND(C960="A",ALEA.ENTRE.BORNES(1,5)&lt;=2),AND(C960="B",ALEA.ENTRE.BORNES(1,5)&lt;=3)),1,0)</f>
        <v>#NAME?</v>
      </c>
      <c r="E960" s="5" t="e">
        <f aca="false">IF(OR(AND(C960="A",D960=1),AND(C960="B",D960=0)),"A","B")</f>
        <v>#NAME?</v>
      </c>
      <c r="F960" s="4" t="e">
        <f aca="false">IF(OR(AND(E960="A",ALEA.ENTRE.BORNES(1,5)&lt;=2),AND(E960="B",ALEA.ENTRE.BORNES(1,5)&lt;=3)),1,0)</f>
        <v>#NAME?</v>
      </c>
      <c r="G960" s="5" t="e">
        <f aca="false">IF(OR(AND(E960="A",F960=1),AND(E960="B",F960=0)),"A","B")</f>
        <v>#NAME?</v>
      </c>
      <c r="H960" s="4" t="e">
        <f aca="false">IF(OR(AND(G960="A",ALEA.ENTRE.BORNES(1,5)&lt;=2),AND(G960="B",ALEA.ENTRE.BORNES(1,5)&lt;=3)),1,0)</f>
        <v>#NAME?</v>
      </c>
      <c r="I960" s="5" t="e">
        <f aca="false">IF(OR(AND(G960="A",H960=1),AND(G960="B",H960=0)),"A","B")</f>
        <v>#NAME?</v>
      </c>
      <c r="J960" s="4" t="e">
        <f aca="false">IF(OR(AND(I960="A",ALEA.ENTRE.BORNES(1,5)&lt;=2),AND(I960="B",ALEA.ENTRE.BORNES(1,5)&lt;=3)),1,0)</f>
        <v>#NAME?</v>
      </c>
      <c r="K960" s="5" t="e">
        <f aca="false">IF(OR(AND(I960="A",J960=1),AND(I960="B",J960=0)),"A","B")</f>
        <v>#NAME?</v>
      </c>
      <c r="L960" s="4" t="e">
        <f aca="false">IF(OR(AND(K960="A",ALEA.ENTRE.BORNES(1,5)&lt;=2),AND(K960="B",ALEA.ENTRE.BORNES(1,5)&lt;=3)),1,0)</f>
        <v>#NAME?</v>
      </c>
      <c r="M960" s="5" t="e">
        <f aca="false">IF(OR(AND(K960="A",L960=1),AND(K960="B",L960=0)),"A","B")</f>
        <v>#NAME?</v>
      </c>
      <c r="N960" s="4" t="e">
        <f aca="false">IF(OR(AND(M960="A",ALEA.ENTRE.BORNES(1,5)&lt;=2),AND(M960="B",ALEA.ENTRE.BORNES(1,5)&lt;=3)),1,0)</f>
        <v>#NAME?</v>
      </c>
      <c r="O960" s="5" t="e">
        <f aca="false">IF(OR(AND(M960="A",N960=1),AND(M960="B",N960=0)),"A","B")</f>
        <v>#NAME?</v>
      </c>
      <c r="P960" s="4" t="e">
        <f aca="false">IF(OR(AND(O960="A",ALEA.ENTRE.BORNES(1,5)&lt;=2),AND(O960="B",ALEA.ENTRE.BORNES(1,5)&lt;=3)),1,0)</f>
        <v>#NAME?</v>
      </c>
      <c r="Q960" s="5" t="e">
        <f aca="false">IF(OR(AND(O960="A",P960=1),AND(O960="B",P960=0)),"A","B")</f>
        <v>#NAME?</v>
      </c>
      <c r="R960" s="4" t="e">
        <f aca="false">IF(OR(AND(Q960="A",ALEA.ENTRE.BORNES(1,5)&lt;=2),AND(Q960="B",ALEA.ENTRE.BORNES(1,5)&lt;=3)),1,0)</f>
        <v>#NAME?</v>
      </c>
      <c r="S960" s="5" t="e">
        <f aca="false">IF(OR(AND(Q960="A",R960=1),AND(Q960="B",R960=0)),"A","B")</f>
        <v>#NAME?</v>
      </c>
      <c r="T960" s="4" t="e">
        <f aca="false">IF(OR(AND(S960="A",ALEA.ENTRE.BORNES(1,5)&lt;=2),AND(S960="B",ALEA.ENTRE.BORNES(1,5)&lt;=3)),1,0)</f>
        <v>#NAME?</v>
      </c>
      <c r="U960" s="5" t="e">
        <f aca="false">IF(OR(AND(S960="A",T960=1),AND(S960="B",T960=0)),"A","B")</f>
        <v>#NAME?</v>
      </c>
      <c r="V960" s="4" t="e">
        <f aca="false">IF(OR(AND(U960="A",ALEA.ENTRE.BORNES(1,5)&lt;=2),AND(U960="B",ALEA.ENTRE.BORNES(1,5)&lt;=3)),1,0)</f>
        <v>#NAME?</v>
      </c>
    </row>
    <row r="961" customFormat="false" ht="15" hidden="false" customHeight="false" outlineLevel="0" collapsed="false">
      <c r="A961" s="4" t="n">
        <v>960</v>
      </c>
      <c r="B961" s="5" t="e">
        <f aca="false">IF(ALEA.ENTRE.BORNES(1,2)=1,"A","B")</f>
        <v>#NAME?</v>
      </c>
      <c r="C961" s="4" t="e">
        <f aca="false">B961</f>
        <v>#NAME?</v>
      </c>
      <c r="D961" s="4" t="e">
        <f aca="false">IF(OR(AND(C961="A",ALEA.ENTRE.BORNES(1,5)&lt;=2),AND(C961="B",ALEA.ENTRE.BORNES(1,5)&lt;=3)),1,0)</f>
        <v>#NAME?</v>
      </c>
      <c r="E961" s="5" t="e">
        <f aca="false">IF(OR(AND(C961="A",D961=1),AND(C961="B",D961=0)),"A","B")</f>
        <v>#NAME?</v>
      </c>
      <c r="F961" s="4" t="e">
        <f aca="false">IF(OR(AND(E961="A",ALEA.ENTRE.BORNES(1,5)&lt;=2),AND(E961="B",ALEA.ENTRE.BORNES(1,5)&lt;=3)),1,0)</f>
        <v>#NAME?</v>
      </c>
      <c r="G961" s="5" t="e">
        <f aca="false">IF(OR(AND(E961="A",F961=1),AND(E961="B",F961=0)),"A","B")</f>
        <v>#NAME?</v>
      </c>
      <c r="H961" s="4" t="e">
        <f aca="false">IF(OR(AND(G961="A",ALEA.ENTRE.BORNES(1,5)&lt;=2),AND(G961="B",ALEA.ENTRE.BORNES(1,5)&lt;=3)),1,0)</f>
        <v>#NAME?</v>
      </c>
      <c r="I961" s="5" t="e">
        <f aca="false">IF(OR(AND(G961="A",H961=1),AND(G961="B",H961=0)),"A","B")</f>
        <v>#NAME?</v>
      </c>
      <c r="J961" s="4" t="e">
        <f aca="false">IF(OR(AND(I961="A",ALEA.ENTRE.BORNES(1,5)&lt;=2),AND(I961="B",ALEA.ENTRE.BORNES(1,5)&lt;=3)),1,0)</f>
        <v>#NAME?</v>
      </c>
      <c r="K961" s="5" t="e">
        <f aca="false">IF(OR(AND(I961="A",J961=1),AND(I961="B",J961=0)),"A","B")</f>
        <v>#NAME?</v>
      </c>
      <c r="L961" s="4" t="e">
        <f aca="false">IF(OR(AND(K961="A",ALEA.ENTRE.BORNES(1,5)&lt;=2),AND(K961="B",ALEA.ENTRE.BORNES(1,5)&lt;=3)),1,0)</f>
        <v>#NAME?</v>
      </c>
      <c r="M961" s="5" t="e">
        <f aca="false">IF(OR(AND(K961="A",L961=1),AND(K961="B",L961=0)),"A","B")</f>
        <v>#NAME?</v>
      </c>
      <c r="N961" s="4" t="e">
        <f aca="false">IF(OR(AND(M961="A",ALEA.ENTRE.BORNES(1,5)&lt;=2),AND(M961="B",ALEA.ENTRE.BORNES(1,5)&lt;=3)),1,0)</f>
        <v>#NAME?</v>
      </c>
      <c r="O961" s="5" t="e">
        <f aca="false">IF(OR(AND(M961="A",N961=1),AND(M961="B",N961=0)),"A","B")</f>
        <v>#NAME?</v>
      </c>
      <c r="P961" s="4" t="e">
        <f aca="false">IF(OR(AND(O961="A",ALEA.ENTRE.BORNES(1,5)&lt;=2),AND(O961="B",ALEA.ENTRE.BORNES(1,5)&lt;=3)),1,0)</f>
        <v>#NAME?</v>
      </c>
      <c r="Q961" s="5" t="e">
        <f aca="false">IF(OR(AND(O961="A",P961=1),AND(O961="B",P961=0)),"A","B")</f>
        <v>#NAME?</v>
      </c>
      <c r="R961" s="4" t="e">
        <f aca="false">IF(OR(AND(Q961="A",ALEA.ENTRE.BORNES(1,5)&lt;=2),AND(Q961="B",ALEA.ENTRE.BORNES(1,5)&lt;=3)),1,0)</f>
        <v>#NAME?</v>
      </c>
      <c r="S961" s="5" t="e">
        <f aca="false">IF(OR(AND(Q961="A",R961=1),AND(Q961="B",R961=0)),"A","B")</f>
        <v>#NAME?</v>
      </c>
      <c r="T961" s="4" t="e">
        <f aca="false">IF(OR(AND(S961="A",ALEA.ENTRE.BORNES(1,5)&lt;=2),AND(S961="B",ALEA.ENTRE.BORNES(1,5)&lt;=3)),1,0)</f>
        <v>#NAME?</v>
      </c>
      <c r="U961" s="5" t="e">
        <f aca="false">IF(OR(AND(S961="A",T961=1),AND(S961="B",T961=0)),"A","B")</f>
        <v>#NAME?</v>
      </c>
      <c r="V961" s="4" t="e">
        <f aca="false">IF(OR(AND(U961="A",ALEA.ENTRE.BORNES(1,5)&lt;=2),AND(U961="B",ALEA.ENTRE.BORNES(1,5)&lt;=3)),1,0)</f>
        <v>#NAME?</v>
      </c>
    </row>
    <row r="962" customFormat="false" ht="15" hidden="false" customHeight="false" outlineLevel="0" collapsed="false">
      <c r="A962" s="4" t="n">
        <v>961</v>
      </c>
      <c r="B962" s="5" t="e">
        <f aca="false">IF(ALEA.ENTRE.BORNES(1,2)=1,"A","B")</f>
        <v>#NAME?</v>
      </c>
      <c r="C962" s="4" t="e">
        <f aca="false">B962</f>
        <v>#NAME?</v>
      </c>
      <c r="D962" s="4" t="e">
        <f aca="false">IF(OR(AND(C962="A",ALEA.ENTRE.BORNES(1,5)&lt;=2),AND(C962="B",ALEA.ENTRE.BORNES(1,5)&lt;=3)),1,0)</f>
        <v>#NAME?</v>
      </c>
      <c r="E962" s="5" t="e">
        <f aca="false">IF(OR(AND(C962="A",D962=1),AND(C962="B",D962=0)),"A","B")</f>
        <v>#NAME?</v>
      </c>
      <c r="F962" s="4" t="e">
        <f aca="false">IF(OR(AND(E962="A",ALEA.ENTRE.BORNES(1,5)&lt;=2),AND(E962="B",ALEA.ENTRE.BORNES(1,5)&lt;=3)),1,0)</f>
        <v>#NAME?</v>
      </c>
      <c r="G962" s="5" t="e">
        <f aca="false">IF(OR(AND(E962="A",F962=1),AND(E962="B",F962=0)),"A","B")</f>
        <v>#NAME?</v>
      </c>
      <c r="H962" s="4" t="e">
        <f aca="false">IF(OR(AND(G962="A",ALEA.ENTRE.BORNES(1,5)&lt;=2),AND(G962="B",ALEA.ENTRE.BORNES(1,5)&lt;=3)),1,0)</f>
        <v>#NAME?</v>
      </c>
      <c r="I962" s="5" t="e">
        <f aca="false">IF(OR(AND(G962="A",H962=1),AND(G962="B",H962=0)),"A","B")</f>
        <v>#NAME?</v>
      </c>
      <c r="J962" s="4" t="e">
        <f aca="false">IF(OR(AND(I962="A",ALEA.ENTRE.BORNES(1,5)&lt;=2),AND(I962="B",ALEA.ENTRE.BORNES(1,5)&lt;=3)),1,0)</f>
        <v>#NAME?</v>
      </c>
      <c r="K962" s="5" t="e">
        <f aca="false">IF(OR(AND(I962="A",J962=1),AND(I962="B",J962=0)),"A","B")</f>
        <v>#NAME?</v>
      </c>
      <c r="L962" s="4" t="e">
        <f aca="false">IF(OR(AND(K962="A",ALEA.ENTRE.BORNES(1,5)&lt;=2),AND(K962="B",ALEA.ENTRE.BORNES(1,5)&lt;=3)),1,0)</f>
        <v>#NAME?</v>
      </c>
      <c r="M962" s="5" t="e">
        <f aca="false">IF(OR(AND(K962="A",L962=1),AND(K962="B",L962=0)),"A","B")</f>
        <v>#NAME?</v>
      </c>
      <c r="N962" s="4" t="e">
        <f aca="false">IF(OR(AND(M962="A",ALEA.ENTRE.BORNES(1,5)&lt;=2),AND(M962="B",ALEA.ENTRE.BORNES(1,5)&lt;=3)),1,0)</f>
        <v>#NAME?</v>
      </c>
      <c r="O962" s="5" t="e">
        <f aca="false">IF(OR(AND(M962="A",N962=1),AND(M962="B",N962=0)),"A","B")</f>
        <v>#NAME?</v>
      </c>
      <c r="P962" s="4" t="e">
        <f aca="false">IF(OR(AND(O962="A",ALEA.ENTRE.BORNES(1,5)&lt;=2),AND(O962="B",ALEA.ENTRE.BORNES(1,5)&lt;=3)),1,0)</f>
        <v>#NAME?</v>
      </c>
      <c r="Q962" s="5" t="e">
        <f aca="false">IF(OR(AND(O962="A",P962=1),AND(O962="B",P962=0)),"A","B")</f>
        <v>#NAME?</v>
      </c>
      <c r="R962" s="4" t="e">
        <f aca="false">IF(OR(AND(Q962="A",ALEA.ENTRE.BORNES(1,5)&lt;=2),AND(Q962="B",ALEA.ENTRE.BORNES(1,5)&lt;=3)),1,0)</f>
        <v>#NAME?</v>
      </c>
      <c r="S962" s="5" t="e">
        <f aca="false">IF(OR(AND(Q962="A",R962=1),AND(Q962="B",R962=0)),"A","B")</f>
        <v>#NAME?</v>
      </c>
      <c r="T962" s="4" t="e">
        <f aca="false">IF(OR(AND(S962="A",ALEA.ENTRE.BORNES(1,5)&lt;=2),AND(S962="B",ALEA.ENTRE.BORNES(1,5)&lt;=3)),1,0)</f>
        <v>#NAME?</v>
      </c>
      <c r="U962" s="5" t="e">
        <f aca="false">IF(OR(AND(S962="A",T962=1),AND(S962="B",T962=0)),"A","B")</f>
        <v>#NAME?</v>
      </c>
      <c r="V962" s="4" t="e">
        <f aca="false">IF(OR(AND(U962="A",ALEA.ENTRE.BORNES(1,5)&lt;=2),AND(U962="B",ALEA.ENTRE.BORNES(1,5)&lt;=3)),1,0)</f>
        <v>#NAME?</v>
      </c>
    </row>
    <row r="963" customFormat="false" ht="15" hidden="false" customHeight="false" outlineLevel="0" collapsed="false">
      <c r="A963" s="4" t="n">
        <v>962</v>
      </c>
      <c r="B963" s="5" t="e">
        <f aca="false">IF(ALEA.ENTRE.BORNES(1,2)=1,"A","B")</f>
        <v>#NAME?</v>
      </c>
      <c r="C963" s="4" t="e">
        <f aca="false">B963</f>
        <v>#NAME?</v>
      </c>
      <c r="D963" s="4" t="e">
        <f aca="false">IF(OR(AND(C963="A",ALEA.ENTRE.BORNES(1,5)&lt;=2),AND(C963="B",ALEA.ENTRE.BORNES(1,5)&lt;=3)),1,0)</f>
        <v>#NAME?</v>
      </c>
      <c r="E963" s="5" t="e">
        <f aca="false">IF(OR(AND(C963="A",D963=1),AND(C963="B",D963=0)),"A","B")</f>
        <v>#NAME?</v>
      </c>
      <c r="F963" s="4" t="e">
        <f aca="false">IF(OR(AND(E963="A",ALEA.ENTRE.BORNES(1,5)&lt;=2),AND(E963="B",ALEA.ENTRE.BORNES(1,5)&lt;=3)),1,0)</f>
        <v>#NAME?</v>
      </c>
      <c r="G963" s="5" t="e">
        <f aca="false">IF(OR(AND(E963="A",F963=1),AND(E963="B",F963=0)),"A","B")</f>
        <v>#NAME?</v>
      </c>
      <c r="H963" s="4" t="e">
        <f aca="false">IF(OR(AND(G963="A",ALEA.ENTRE.BORNES(1,5)&lt;=2),AND(G963="B",ALEA.ENTRE.BORNES(1,5)&lt;=3)),1,0)</f>
        <v>#NAME?</v>
      </c>
      <c r="I963" s="5" t="e">
        <f aca="false">IF(OR(AND(G963="A",H963=1),AND(G963="B",H963=0)),"A","B")</f>
        <v>#NAME?</v>
      </c>
      <c r="J963" s="4" t="e">
        <f aca="false">IF(OR(AND(I963="A",ALEA.ENTRE.BORNES(1,5)&lt;=2),AND(I963="B",ALEA.ENTRE.BORNES(1,5)&lt;=3)),1,0)</f>
        <v>#NAME?</v>
      </c>
      <c r="K963" s="5" t="e">
        <f aca="false">IF(OR(AND(I963="A",J963=1),AND(I963="B",J963=0)),"A","B")</f>
        <v>#NAME?</v>
      </c>
      <c r="L963" s="4" t="e">
        <f aca="false">IF(OR(AND(K963="A",ALEA.ENTRE.BORNES(1,5)&lt;=2),AND(K963="B",ALEA.ENTRE.BORNES(1,5)&lt;=3)),1,0)</f>
        <v>#NAME?</v>
      </c>
      <c r="M963" s="5" t="e">
        <f aca="false">IF(OR(AND(K963="A",L963=1),AND(K963="B",L963=0)),"A","B")</f>
        <v>#NAME?</v>
      </c>
      <c r="N963" s="4" t="e">
        <f aca="false">IF(OR(AND(M963="A",ALEA.ENTRE.BORNES(1,5)&lt;=2),AND(M963="B",ALEA.ENTRE.BORNES(1,5)&lt;=3)),1,0)</f>
        <v>#NAME?</v>
      </c>
      <c r="O963" s="5" t="e">
        <f aca="false">IF(OR(AND(M963="A",N963=1),AND(M963="B",N963=0)),"A","B")</f>
        <v>#NAME?</v>
      </c>
      <c r="P963" s="4" t="e">
        <f aca="false">IF(OR(AND(O963="A",ALEA.ENTRE.BORNES(1,5)&lt;=2),AND(O963="B",ALEA.ENTRE.BORNES(1,5)&lt;=3)),1,0)</f>
        <v>#NAME?</v>
      </c>
      <c r="Q963" s="5" t="e">
        <f aca="false">IF(OR(AND(O963="A",P963=1),AND(O963="B",P963=0)),"A","B")</f>
        <v>#NAME?</v>
      </c>
      <c r="R963" s="4" t="e">
        <f aca="false">IF(OR(AND(Q963="A",ALEA.ENTRE.BORNES(1,5)&lt;=2),AND(Q963="B",ALEA.ENTRE.BORNES(1,5)&lt;=3)),1,0)</f>
        <v>#NAME?</v>
      </c>
      <c r="S963" s="5" t="e">
        <f aca="false">IF(OR(AND(Q963="A",R963=1),AND(Q963="B",R963=0)),"A","B")</f>
        <v>#NAME?</v>
      </c>
      <c r="T963" s="4" t="e">
        <f aca="false">IF(OR(AND(S963="A",ALEA.ENTRE.BORNES(1,5)&lt;=2),AND(S963="B",ALEA.ENTRE.BORNES(1,5)&lt;=3)),1,0)</f>
        <v>#NAME?</v>
      </c>
      <c r="U963" s="5" t="e">
        <f aca="false">IF(OR(AND(S963="A",T963=1),AND(S963="B",T963=0)),"A","B")</f>
        <v>#NAME?</v>
      </c>
      <c r="V963" s="4" t="e">
        <f aca="false">IF(OR(AND(U963="A",ALEA.ENTRE.BORNES(1,5)&lt;=2),AND(U963="B",ALEA.ENTRE.BORNES(1,5)&lt;=3)),1,0)</f>
        <v>#NAME?</v>
      </c>
    </row>
    <row r="964" customFormat="false" ht="15" hidden="false" customHeight="false" outlineLevel="0" collapsed="false">
      <c r="A964" s="4" t="n">
        <v>963</v>
      </c>
      <c r="B964" s="5" t="e">
        <f aca="false">IF(ALEA.ENTRE.BORNES(1,2)=1,"A","B")</f>
        <v>#NAME?</v>
      </c>
      <c r="C964" s="4" t="e">
        <f aca="false">B964</f>
        <v>#NAME?</v>
      </c>
      <c r="D964" s="4" t="e">
        <f aca="false">IF(OR(AND(C964="A",ALEA.ENTRE.BORNES(1,5)&lt;=2),AND(C964="B",ALEA.ENTRE.BORNES(1,5)&lt;=3)),1,0)</f>
        <v>#NAME?</v>
      </c>
      <c r="E964" s="5" t="e">
        <f aca="false">IF(OR(AND(C964="A",D964=1),AND(C964="B",D964=0)),"A","B")</f>
        <v>#NAME?</v>
      </c>
      <c r="F964" s="4" t="e">
        <f aca="false">IF(OR(AND(E964="A",ALEA.ENTRE.BORNES(1,5)&lt;=2),AND(E964="B",ALEA.ENTRE.BORNES(1,5)&lt;=3)),1,0)</f>
        <v>#NAME?</v>
      </c>
      <c r="G964" s="5" t="e">
        <f aca="false">IF(OR(AND(E964="A",F964=1),AND(E964="B",F964=0)),"A","B")</f>
        <v>#NAME?</v>
      </c>
      <c r="H964" s="4" t="e">
        <f aca="false">IF(OR(AND(G964="A",ALEA.ENTRE.BORNES(1,5)&lt;=2),AND(G964="B",ALEA.ENTRE.BORNES(1,5)&lt;=3)),1,0)</f>
        <v>#NAME?</v>
      </c>
      <c r="I964" s="5" t="e">
        <f aca="false">IF(OR(AND(G964="A",H964=1),AND(G964="B",H964=0)),"A","B")</f>
        <v>#NAME?</v>
      </c>
      <c r="J964" s="4" t="e">
        <f aca="false">IF(OR(AND(I964="A",ALEA.ENTRE.BORNES(1,5)&lt;=2),AND(I964="B",ALEA.ENTRE.BORNES(1,5)&lt;=3)),1,0)</f>
        <v>#NAME?</v>
      </c>
      <c r="K964" s="5" t="e">
        <f aca="false">IF(OR(AND(I964="A",J964=1),AND(I964="B",J964=0)),"A","B")</f>
        <v>#NAME?</v>
      </c>
      <c r="L964" s="4" t="e">
        <f aca="false">IF(OR(AND(K964="A",ALEA.ENTRE.BORNES(1,5)&lt;=2),AND(K964="B",ALEA.ENTRE.BORNES(1,5)&lt;=3)),1,0)</f>
        <v>#NAME?</v>
      </c>
      <c r="M964" s="5" t="e">
        <f aca="false">IF(OR(AND(K964="A",L964=1),AND(K964="B",L964=0)),"A","B")</f>
        <v>#NAME?</v>
      </c>
      <c r="N964" s="4" t="e">
        <f aca="false">IF(OR(AND(M964="A",ALEA.ENTRE.BORNES(1,5)&lt;=2),AND(M964="B",ALEA.ENTRE.BORNES(1,5)&lt;=3)),1,0)</f>
        <v>#NAME?</v>
      </c>
      <c r="O964" s="5" t="e">
        <f aca="false">IF(OR(AND(M964="A",N964=1),AND(M964="B",N964=0)),"A","B")</f>
        <v>#NAME?</v>
      </c>
      <c r="P964" s="4" t="e">
        <f aca="false">IF(OR(AND(O964="A",ALEA.ENTRE.BORNES(1,5)&lt;=2),AND(O964="B",ALEA.ENTRE.BORNES(1,5)&lt;=3)),1,0)</f>
        <v>#NAME?</v>
      </c>
      <c r="Q964" s="5" t="e">
        <f aca="false">IF(OR(AND(O964="A",P964=1),AND(O964="B",P964=0)),"A","B")</f>
        <v>#NAME?</v>
      </c>
      <c r="R964" s="4" t="e">
        <f aca="false">IF(OR(AND(Q964="A",ALEA.ENTRE.BORNES(1,5)&lt;=2),AND(Q964="B",ALEA.ENTRE.BORNES(1,5)&lt;=3)),1,0)</f>
        <v>#NAME?</v>
      </c>
      <c r="S964" s="5" t="e">
        <f aca="false">IF(OR(AND(Q964="A",R964=1),AND(Q964="B",R964=0)),"A","B")</f>
        <v>#NAME?</v>
      </c>
      <c r="T964" s="4" t="e">
        <f aca="false">IF(OR(AND(S964="A",ALEA.ENTRE.BORNES(1,5)&lt;=2),AND(S964="B",ALEA.ENTRE.BORNES(1,5)&lt;=3)),1,0)</f>
        <v>#NAME?</v>
      </c>
      <c r="U964" s="5" t="e">
        <f aca="false">IF(OR(AND(S964="A",T964=1),AND(S964="B",T964=0)),"A","B")</f>
        <v>#NAME?</v>
      </c>
      <c r="V964" s="4" t="e">
        <f aca="false">IF(OR(AND(U964="A",ALEA.ENTRE.BORNES(1,5)&lt;=2),AND(U964="B",ALEA.ENTRE.BORNES(1,5)&lt;=3)),1,0)</f>
        <v>#NAME?</v>
      </c>
    </row>
    <row r="965" customFormat="false" ht="15" hidden="false" customHeight="false" outlineLevel="0" collapsed="false">
      <c r="A965" s="4" t="n">
        <v>964</v>
      </c>
      <c r="B965" s="5" t="e">
        <f aca="false">IF(ALEA.ENTRE.BORNES(1,2)=1,"A","B")</f>
        <v>#NAME?</v>
      </c>
      <c r="C965" s="4" t="e">
        <f aca="false">B965</f>
        <v>#NAME?</v>
      </c>
      <c r="D965" s="4" t="e">
        <f aca="false">IF(OR(AND(C965="A",ALEA.ENTRE.BORNES(1,5)&lt;=2),AND(C965="B",ALEA.ENTRE.BORNES(1,5)&lt;=3)),1,0)</f>
        <v>#NAME?</v>
      </c>
      <c r="E965" s="5" t="e">
        <f aca="false">IF(OR(AND(C965="A",D965=1),AND(C965="B",D965=0)),"A","B")</f>
        <v>#NAME?</v>
      </c>
      <c r="F965" s="4" t="e">
        <f aca="false">IF(OR(AND(E965="A",ALEA.ENTRE.BORNES(1,5)&lt;=2),AND(E965="B",ALEA.ENTRE.BORNES(1,5)&lt;=3)),1,0)</f>
        <v>#NAME?</v>
      </c>
      <c r="G965" s="5" t="e">
        <f aca="false">IF(OR(AND(E965="A",F965=1),AND(E965="B",F965=0)),"A","B")</f>
        <v>#NAME?</v>
      </c>
      <c r="H965" s="4" t="e">
        <f aca="false">IF(OR(AND(G965="A",ALEA.ENTRE.BORNES(1,5)&lt;=2),AND(G965="B",ALEA.ENTRE.BORNES(1,5)&lt;=3)),1,0)</f>
        <v>#NAME?</v>
      </c>
      <c r="I965" s="5" t="e">
        <f aca="false">IF(OR(AND(G965="A",H965=1),AND(G965="B",H965=0)),"A","B")</f>
        <v>#NAME?</v>
      </c>
      <c r="J965" s="4" t="e">
        <f aca="false">IF(OR(AND(I965="A",ALEA.ENTRE.BORNES(1,5)&lt;=2),AND(I965="B",ALEA.ENTRE.BORNES(1,5)&lt;=3)),1,0)</f>
        <v>#NAME?</v>
      </c>
      <c r="K965" s="5" t="e">
        <f aca="false">IF(OR(AND(I965="A",J965=1),AND(I965="B",J965=0)),"A","B")</f>
        <v>#NAME?</v>
      </c>
      <c r="L965" s="4" t="e">
        <f aca="false">IF(OR(AND(K965="A",ALEA.ENTRE.BORNES(1,5)&lt;=2),AND(K965="B",ALEA.ENTRE.BORNES(1,5)&lt;=3)),1,0)</f>
        <v>#NAME?</v>
      </c>
      <c r="M965" s="5" t="e">
        <f aca="false">IF(OR(AND(K965="A",L965=1),AND(K965="B",L965=0)),"A","B")</f>
        <v>#NAME?</v>
      </c>
      <c r="N965" s="4" t="e">
        <f aca="false">IF(OR(AND(M965="A",ALEA.ENTRE.BORNES(1,5)&lt;=2),AND(M965="B",ALEA.ENTRE.BORNES(1,5)&lt;=3)),1,0)</f>
        <v>#NAME?</v>
      </c>
      <c r="O965" s="5" t="e">
        <f aca="false">IF(OR(AND(M965="A",N965=1),AND(M965="B",N965=0)),"A","B")</f>
        <v>#NAME?</v>
      </c>
      <c r="P965" s="4" t="e">
        <f aca="false">IF(OR(AND(O965="A",ALEA.ENTRE.BORNES(1,5)&lt;=2),AND(O965="B",ALEA.ENTRE.BORNES(1,5)&lt;=3)),1,0)</f>
        <v>#NAME?</v>
      </c>
      <c r="Q965" s="5" t="e">
        <f aca="false">IF(OR(AND(O965="A",P965=1),AND(O965="B",P965=0)),"A","B")</f>
        <v>#NAME?</v>
      </c>
      <c r="R965" s="4" t="e">
        <f aca="false">IF(OR(AND(Q965="A",ALEA.ENTRE.BORNES(1,5)&lt;=2),AND(Q965="B",ALEA.ENTRE.BORNES(1,5)&lt;=3)),1,0)</f>
        <v>#NAME?</v>
      </c>
      <c r="S965" s="5" t="e">
        <f aca="false">IF(OR(AND(Q965="A",R965=1),AND(Q965="B",R965=0)),"A","B")</f>
        <v>#NAME?</v>
      </c>
      <c r="T965" s="4" t="e">
        <f aca="false">IF(OR(AND(S965="A",ALEA.ENTRE.BORNES(1,5)&lt;=2),AND(S965="B",ALEA.ENTRE.BORNES(1,5)&lt;=3)),1,0)</f>
        <v>#NAME?</v>
      </c>
      <c r="U965" s="5" t="e">
        <f aca="false">IF(OR(AND(S965="A",T965=1),AND(S965="B",T965=0)),"A","B")</f>
        <v>#NAME?</v>
      </c>
      <c r="V965" s="4" t="e">
        <f aca="false">IF(OR(AND(U965="A",ALEA.ENTRE.BORNES(1,5)&lt;=2),AND(U965="B",ALEA.ENTRE.BORNES(1,5)&lt;=3)),1,0)</f>
        <v>#NAME?</v>
      </c>
    </row>
    <row r="966" customFormat="false" ht="15" hidden="false" customHeight="false" outlineLevel="0" collapsed="false">
      <c r="A966" s="4" t="n">
        <v>965</v>
      </c>
      <c r="B966" s="5" t="e">
        <f aca="false">IF(ALEA.ENTRE.BORNES(1,2)=1,"A","B")</f>
        <v>#NAME?</v>
      </c>
      <c r="C966" s="4" t="e">
        <f aca="false">B966</f>
        <v>#NAME?</v>
      </c>
      <c r="D966" s="4" t="e">
        <f aca="false">IF(OR(AND(C966="A",ALEA.ENTRE.BORNES(1,5)&lt;=2),AND(C966="B",ALEA.ENTRE.BORNES(1,5)&lt;=3)),1,0)</f>
        <v>#NAME?</v>
      </c>
      <c r="E966" s="5" t="e">
        <f aca="false">IF(OR(AND(C966="A",D966=1),AND(C966="B",D966=0)),"A","B")</f>
        <v>#NAME?</v>
      </c>
      <c r="F966" s="4" t="e">
        <f aca="false">IF(OR(AND(E966="A",ALEA.ENTRE.BORNES(1,5)&lt;=2),AND(E966="B",ALEA.ENTRE.BORNES(1,5)&lt;=3)),1,0)</f>
        <v>#NAME?</v>
      </c>
      <c r="G966" s="5" t="e">
        <f aca="false">IF(OR(AND(E966="A",F966=1),AND(E966="B",F966=0)),"A","B")</f>
        <v>#NAME?</v>
      </c>
      <c r="H966" s="4" t="e">
        <f aca="false">IF(OR(AND(G966="A",ALEA.ENTRE.BORNES(1,5)&lt;=2),AND(G966="B",ALEA.ENTRE.BORNES(1,5)&lt;=3)),1,0)</f>
        <v>#NAME?</v>
      </c>
      <c r="I966" s="5" t="e">
        <f aca="false">IF(OR(AND(G966="A",H966=1),AND(G966="B",H966=0)),"A","B")</f>
        <v>#NAME?</v>
      </c>
      <c r="J966" s="4" t="e">
        <f aca="false">IF(OR(AND(I966="A",ALEA.ENTRE.BORNES(1,5)&lt;=2),AND(I966="B",ALEA.ENTRE.BORNES(1,5)&lt;=3)),1,0)</f>
        <v>#NAME?</v>
      </c>
      <c r="K966" s="5" t="e">
        <f aca="false">IF(OR(AND(I966="A",J966=1),AND(I966="B",J966=0)),"A","B")</f>
        <v>#NAME?</v>
      </c>
      <c r="L966" s="4" t="e">
        <f aca="false">IF(OR(AND(K966="A",ALEA.ENTRE.BORNES(1,5)&lt;=2),AND(K966="B",ALEA.ENTRE.BORNES(1,5)&lt;=3)),1,0)</f>
        <v>#NAME?</v>
      </c>
      <c r="M966" s="5" t="e">
        <f aca="false">IF(OR(AND(K966="A",L966=1),AND(K966="B",L966=0)),"A","B")</f>
        <v>#NAME?</v>
      </c>
      <c r="N966" s="4" t="e">
        <f aca="false">IF(OR(AND(M966="A",ALEA.ENTRE.BORNES(1,5)&lt;=2),AND(M966="B",ALEA.ENTRE.BORNES(1,5)&lt;=3)),1,0)</f>
        <v>#NAME?</v>
      </c>
      <c r="O966" s="5" t="e">
        <f aca="false">IF(OR(AND(M966="A",N966=1),AND(M966="B",N966=0)),"A","B")</f>
        <v>#NAME?</v>
      </c>
      <c r="P966" s="4" t="e">
        <f aca="false">IF(OR(AND(O966="A",ALEA.ENTRE.BORNES(1,5)&lt;=2),AND(O966="B",ALEA.ENTRE.BORNES(1,5)&lt;=3)),1,0)</f>
        <v>#NAME?</v>
      </c>
      <c r="Q966" s="5" t="e">
        <f aca="false">IF(OR(AND(O966="A",P966=1),AND(O966="B",P966=0)),"A","B")</f>
        <v>#NAME?</v>
      </c>
      <c r="R966" s="4" t="e">
        <f aca="false">IF(OR(AND(Q966="A",ALEA.ENTRE.BORNES(1,5)&lt;=2),AND(Q966="B",ALEA.ENTRE.BORNES(1,5)&lt;=3)),1,0)</f>
        <v>#NAME?</v>
      </c>
      <c r="S966" s="5" t="e">
        <f aca="false">IF(OR(AND(Q966="A",R966=1),AND(Q966="B",R966=0)),"A","B")</f>
        <v>#NAME?</v>
      </c>
      <c r="T966" s="4" t="e">
        <f aca="false">IF(OR(AND(S966="A",ALEA.ENTRE.BORNES(1,5)&lt;=2),AND(S966="B",ALEA.ENTRE.BORNES(1,5)&lt;=3)),1,0)</f>
        <v>#NAME?</v>
      </c>
      <c r="U966" s="5" t="e">
        <f aca="false">IF(OR(AND(S966="A",T966=1),AND(S966="B",T966=0)),"A","B")</f>
        <v>#NAME?</v>
      </c>
      <c r="V966" s="4" t="e">
        <f aca="false">IF(OR(AND(U966="A",ALEA.ENTRE.BORNES(1,5)&lt;=2),AND(U966="B",ALEA.ENTRE.BORNES(1,5)&lt;=3)),1,0)</f>
        <v>#NAME?</v>
      </c>
    </row>
    <row r="967" customFormat="false" ht="15" hidden="false" customHeight="false" outlineLevel="0" collapsed="false">
      <c r="A967" s="4" t="n">
        <v>966</v>
      </c>
      <c r="B967" s="5" t="e">
        <f aca="false">IF(ALEA.ENTRE.BORNES(1,2)=1,"A","B")</f>
        <v>#NAME?</v>
      </c>
      <c r="C967" s="4" t="e">
        <f aca="false">B967</f>
        <v>#NAME?</v>
      </c>
      <c r="D967" s="4" t="e">
        <f aca="false">IF(OR(AND(C967="A",ALEA.ENTRE.BORNES(1,5)&lt;=2),AND(C967="B",ALEA.ENTRE.BORNES(1,5)&lt;=3)),1,0)</f>
        <v>#NAME?</v>
      </c>
      <c r="E967" s="5" t="e">
        <f aca="false">IF(OR(AND(C967="A",D967=1),AND(C967="B",D967=0)),"A","B")</f>
        <v>#NAME?</v>
      </c>
      <c r="F967" s="4" t="e">
        <f aca="false">IF(OR(AND(E967="A",ALEA.ENTRE.BORNES(1,5)&lt;=2),AND(E967="B",ALEA.ENTRE.BORNES(1,5)&lt;=3)),1,0)</f>
        <v>#NAME?</v>
      </c>
      <c r="G967" s="5" t="e">
        <f aca="false">IF(OR(AND(E967="A",F967=1),AND(E967="B",F967=0)),"A","B")</f>
        <v>#NAME?</v>
      </c>
      <c r="H967" s="4" t="e">
        <f aca="false">IF(OR(AND(G967="A",ALEA.ENTRE.BORNES(1,5)&lt;=2),AND(G967="B",ALEA.ENTRE.BORNES(1,5)&lt;=3)),1,0)</f>
        <v>#NAME?</v>
      </c>
      <c r="I967" s="5" t="e">
        <f aca="false">IF(OR(AND(G967="A",H967=1),AND(G967="B",H967=0)),"A","B")</f>
        <v>#NAME?</v>
      </c>
      <c r="J967" s="4" t="e">
        <f aca="false">IF(OR(AND(I967="A",ALEA.ENTRE.BORNES(1,5)&lt;=2),AND(I967="B",ALEA.ENTRE.BORNES(1,5)&lt;=3)),1,0)</f>
        <v>#NAME?</v>
      </c>
      <c r="K967" s="5" t="e">
        <f aca="false">IF(OR(AND(I967="A",J967=1),AND(I967="B",J967=0)),"A","B")</f>
        <v>#NAME?</v>
      </c>
      <c r="L967" s="4" t="e">
        <f aca="false">IF(OR(AND(K967="A",ALEA.ENTRE.BORNES(1,5)&lt;=2),AND(K967="B",ALEA.ENTRE.BORNES(1,5)&lt;=3)),1,0)</f>
        <v>#NAME?</v>
      </c>
      <c r="M967" s="5" t="e">
        <f aca="false">IF(OR(AND(K967="A",L967=1),AND(K967="B",L967=0)),"A","B")</f>
        <v>#NAME?</v>
      </c>
      <c r="N967" s="4" t="e">
        <f aca="false">IF(OR(AND(M967="A",ALEA.ENTRE.BORNES(1,5)&lt;=2),AND(M967="B",ALEA.ENTRE.BORNES(1,5)&lt;=3)),1,0)</f>
        <v>#NAME?</v>
      </c>
      <c r="O967" s="5" t="e">
        <f aca="false">IF(OR(AND(M967="A",N967=1),AND(M967="B",N967=0)),"A","B")</f>
        <v>#NAME?</v>
      </c>
      <c r="P967" s="4" t="e">
        <f aca="false">IF(OR(AND(O967="A",ALEA.ENTRE.BORNES(1,5)&lt;=2),AND(O967="B",ALEA.ENTRE.BORNES(1,5)&lt;=3)),1,0)</f>
        <v>#NAME?</v>
      </c>
      <c r="Q967" s="5" t="e">
        <f aca="false">IF(OR(AND(O967="A",P967=1),AND(O967="B",P967=0)),"A","B")</f>
        <v>#NAME?</v>
      </c>
      <c r="R967" s="4" t="e">
        <f aca="false">IF(OR(AND(Q967="A",ALEA.ENTRE.BORNES(1,5)&lt;=2),AND(Q967="B",ALEA.ENTRE.BORNES(1,5)&lt;=3)),1,0)</f>
        <v>#NAME?</v>
      </c>
      <c r="S967" s="5" t="e">
        <f aca="false">IF(OR(AND(Q967="A",R967=1),AND(Q967="B",R967=0)),"A","B")</f>
        <v>#NAME?</v>
      </c>
      <c r="T967" s="4" t="e">
        <f aca="false">IF(OR(AND(S967="A",ALEA.ENTRE.BORNES(1,5)&lt;=2),AND(S967="B",ALEA.ENTRE.BORNES(1,5)&lt;=3)),1,0)</f>
        <v>#NAME?</v>
      </c>
      <c r="U967" s="5" t="e">
        <f aca="false">IF(OR(AND(S967="A",T967=1),AND(S967="B",T967=0)),"A","B")</f>
        <v>#NAME?</v>
      </c>
      <c r="V967" s="4" t="e">
        <f aca="false">IF(OR(AND(U967="A",ALEA.ENTRE.BORNES(1,5)&lt;=2),AND(U967="B",ALEA.ENTRE.BORNES(1,5)&lt;=3)),1,0)</f>
        <v>#NAME?</v>
      </c>
    </row>
    <row r="968" customFormat="false" ht="15" hidden="false" customHeight="false" outlineLevel="0" collapsed="false">
      <c r="A968" s="4" t="n">
        <v>967</v>
      </c>
      <c r="B968" s="5" t="e">
        <f aca="false">IF(ALEA.ENTRE.BORNES(1,2)=1,"A","B")</f>
        <v>#NAME?</v>
      </c>
      <c r="C968" s="4" t="e">
        <f aca="false">B968</f>
        <v>#NAME?</v>
      </c>
      <c r="D968" s="4" t="e">
        <f aca="false">IF(OR(AND(C968="A",ALEA.ENTRE.BORNES(1,5)&lt;=2),AND(C968="B",ALEA.ENTRE.BORNES(1,5)&lt;=3)),1,0)</f>
        <v>#NAME?</v>
      </c>
      <c r="E968" s="5" t="e">
        <f aca="false">IF(OR(AND(C968="A",D968=1),AND(C968="B",D968=0)),"A","B")</f>
        <v>#NAME?</v>
      </c>
      <c r="F968" s="4" t="e">
        <f aca="false">IF(OR(AND(E968="A",ALEA.ENTRE.BORNES(1,5)&lt;=2),AND(E968="B",ALEA.ENTRE.BORNES(1,5)&lt;=3)),1,0)</f>
        <v>#NAME?</v>
      </c>
      <c r="G968" s="5" t="e">
        <f aca="false">IF(OR(AND(E968="A",F968=1),AND(E968="B",F968=0)),"A","B")</f>
        <v>#NAME?</v>
      </c>
      <c r="H968" s="4" t="e">
        <f aca="false">IF(OR(AND(G968="A",ALEA.ENTRE.BORNES(1,5)&lt;=2),AND(G968="B",ALEA.ENTRE.BORNES(1,5)&lt;=3)),1,0)</f>
        <v>#NAME?</v>
      </c>
      <c r="I968" s="5" t="e">
        <f aca="false">IF(OR(AND(G968="A",H968=1),AND(G968="B",H968=0)),"A","B")</f>
        <v>#NAME?</v>
      </c>
      <c r="J968" s="4" t="e">
        <f aca="false">IF(OR(AND(I968="A",ALEA.ENTRE.BORNES(1,5)&lt;=2),AND(I968="B",ALEA.ENTRE.BORNES(1,5)&lt;=3)),1,0)</f>
        <v>#NAME?</v>
      </c>
      <c r="K968" s="5" t="e">
        <f aca="false">IF(OR(AND(I968="A",J968=1),AND(I968="B",J968=0)),"A","B")</f>
        <v>#NAME?</v>
      </c>
      <c r="L968" s="4" t="e">
        <f aca="false">IF(OR(AND(K968="A",ALEA.ENTRE.BORNES(1,5)&lt;=2),AND(K968="B",ALEA.ENTRE.BORNES(1,5)&lt;=3)),1,0)</f>
        <v>#NAME?</v>
      </c>
      <c r="M968" s="5" t="e">
        <f aca="false">IF(OR(AND(K968="A",L968=1),AND(K968="B",L968=0)),"A","B")</f>
        <v>#NAME?</v>
      </c>
      <c r="N968" s="4" t="e">
        <f aca="false">IF(OR(AND(M968="A",ALEA.ENTRE.BORNES(1,5)&lt;=2),AND(M968="B",ALEA.ENTRE.BORNES(1,5)&lt;=3)),1,0)</f>
        <v>#NAME?</v>
      </c>
      <c r="O968" s="5" t="e">
        <f aca="false">IF(OR(AND(M968="A",N968=1),AND(M968="B",N968=0)),"A","B")</f>
        <v>#NAME?</v>
      </c>
      <c r="P968" s="4" t="e">
        <f aca="false">IF(OR(AND(O968="A",ALEA.ENTRE.BORNES(1,5)&lt;=2),AND(O968="B",ALEA.ENTRE.BORNES(1,5)&lt;=3)),1,0)</f>
        <v>#NAME?</v>
      </c>
      <c r="Q968" s="5" t="e">
        <f aca="false">IF(OR(AND(O968="A",P968=1),AND(O968="B",P968=0)),"A","B")</f>
        <v>#NAME?</v>
      </c>
      <c r="R968" s="4" t="e">
        <f aca="false">IF(OR(AND(Q968="A",ALEA.ENTRE.BORNES(1,5)&lt;=2),AND(Q968="B",ALEA.ENTRE.BORNES(1,5)&lt;=3)),1,0)</f>
        <v>#NAME?</v>
      </c>
      <c r="S968" s="5" t="e">
        <f aca="false">IF(OR(AND(Q968="A",R968=1),AND(Q968="B",R968=0)),"A","B")</f>
        <v>#NAME?</v>
      </c>
      <c r="T968" s="4" t="e">
        <f aca="false">IF(OR(AND(S968="A",ALEA.ENTRE.BORNES(1,5)&lt;=2),AND(S968="B",ALEA.ENTRE.BORNES(1,5)&lt;=3)),1,0)</f>
        <v>#NAME?</v>
      </c>
      <c r="U968" s="5" t="e">
        <f aca="false">IF(OR(AND(S968="A",T968=1),AND(S968="B",T968=0)),"A","B")</f>
        <v>#NAME?</v>
      </c>
      <c r="V968" s="4" t="e">
        <f aca="false">IF(OR(AND(U968="A",ALEA.ENTRE.BORNES(1,5)&lt;=2),AND(U968="B",ALEA.ENTRE.BORNES(1,5)&lt;=3)),1,0)</f>
        <v>#NAME?</v>
      </c>
    </row>
    <row r="969" customFormat="false" ht="15" hidden="false" customHeight="false" outlineLevel="0" collapsed="false">
      <c r="A969" s="4" t="n">
        <v>968</v>
      </c>
      <c r="B969" s="5" t="e">
        <f aca="false">IF(ALEA.ENTRE.BORNES(1,2)=1,"A","B")</f>
        <v>#NAME?</v>
      </c>
      <c r="C969" s="4" t="e">
        <f aca="false">B969</f>
        <v>#NAME?</v>
      </c>
      <c r="D969" s="4" t="e">
        <f aca="false">IF(OR(AND(C969="A",ALEA.ENTRE.BORNES(1,5)&lt;=2),AND(C969="B",ALEA.ENTRE.BORNES(1,5)&lt;=3)),1,0)</f>
        <v>#NAME?</v>
      </c>
      <c r="E969" s="5" t="e">
        <f aca="false">IF(OR(AND(C969="A",D969=1),AND(C969="B",D969=0)),"A","B")</f>
        <v>#NAME?</v>
      </c>
      <c r="F969" s="4" t="e">
        <f aca="false">IF(OR(AND(E969="A",ALEA.ENTRE.BORNES(1,5)&lt;=2),AND(E969="B",ALEA.ENTRE.BORNES(1,5)&lt;=3)),1,0)</f>
        <v>#NAME?</v>
      </c>
      <c r="G969" s="5" t="e">
        <f aca="false">IF(OR(AND(E969="A",F969=1),AND(E969="B",F969=0)),"A","B")</f>
        <v>#NAME?</v>
      </c>
      <c r="H969" s="4" t="e">
        <f aca="false">IF(OR(AND(G969="A",ALEA.ENTRE.BORNES(1,5)&lt;=2),AND(G969="B",ALEA.ENTRE.BORNES(1,5)&lt;=3)),1,0)</f>
        <v>#NAME?</v>
      </c>
      <c r="I969" s="5" t="e">
        <f aca="false">IF(OR(AND(G969="A",H969=1),AND(G969="B",H969=0)),"A","B")</f>
        <v>#NAME?</v>
      </c>
      <c r="J969" s="4" t="e">
        <f aca="false">IF(OR(AND(I969="A",ALEA.ENTRE.BORNES(1,5)&lt;=2),AND(I969="B",ALEA.ENTRE.BORNES(1,5)&lt;=3)),1,0)</f>
        <v>#NAME?</v>
      </c>
      <c r="K969" s="5" t="e">
        <f aca="false">IF(OR(AND(I969="A",J969=1),AND(I969="B",J969=0)),"A","B")</f>
        <v>#NAME?</v>
      </c>
      <c r="L969" s="4" t="e">
        <f aca="false">IF(OR(AND(K969="A",ALEA.ENTRE.BORNES(1,5)&lt;=2),AND(K969="B",ALEA.ENTRE.BORNES(1,5)&lt;=3)),1,0)</f>
        <v>#NAME?</v>
      </c>
      <c r="M969" s="5" t="e">
        <f aca="false">IF(OR(AND(K969="A",L969=1),AND(K969="B",L969=0)),"A","B")</f>
        <v>#NAME?</v>
      </c>
      <c r="N969" s="4" t="e">
        <f aca="false">IF(OR(AND(M969="A",ALEA.ENTRE.BORNES(1,5)&lt;=2),AND(M969="B",ALEA.ENTRE.BORNES(1,5)&lt;=3)),1,0)</f>
        <v>#NAME?</v>
      </c>
      <c r="O969" s="5" t="e">
        <f aca="false">IF(OR(AND(M969="A",N969=1),AND(M969="B",N969=0)),"A","B")</f>
        <v>#NAME?</v>
      </c>
      <c r="P969" s="4" t="e">
        <f aca="false">IF(OR(AND(O969="A",ALEA.ENTRE.BORNES(1,5)&lt;=2),AND(O969="B",ALEA.ENTRE.BORNES(1,5)&lt;=3)),1,0)</f>
        <v>#NAME?</v>
      </c>
      <c r="Q969" s="5" t="e">
        <f aca="false">IF(OR(AND(O969="A",P969=1),AND(O969="B",P969=0)),"A","B")</f>
        <v>#NAME?</v>
      </c>
      <c r="R969" s="4" t="e">
        <f aca="false">IF(OR(AND(Q969="A",ALEA.ENTRE.BORNES(1,5)&lt;=2),AND(Q969="B",ALEA.ENTRE.BORNES(1,5)&lt;=3)),1,0)</f>
        <v>#NAME?</v>
      </c>
      <c r="S969" s="5" t="e">
        <f aca="false">IF(OR(AND(Q969="A",R969=1),AND(Q969="B",R969=0)),"A","B")</f>
        <v>#NAME?</v>
      </c>
      <c r="T969" s="4" t="e">
        <f aca="false">IF(OR(AND(S969="A",ALEA.ENTRE.BORNES(1,5)&lt;=2),AND(S969="B",ALEA.ENTRE.BORNES(1,5)&lt;=3)),1,0)</f>
        <v>#NAME?</v>
      </c>
      <c r="U969" s="5" t="e">
        <f aca="false">IF(OR(AND(S969="A",T969=1),AND(S969="B",T969=0)),"A","B")</f>
        <v>#NAME?</v>
      </c>
      <c r="V969" s="4" t="e">
        <f aca="false">IF(OR(AND(U969="A",ALEA.ENTRE.BORNES(1,5)&lt;=2),AND(U969="B",ALEA.ENTRE.BORNES(1,5)&lt;=3)),1,0)</f>
        <v>#NAME?</v>
      </c>
    </row>
    <row r="970" customFormat="false" ht="15" hidden="false" customHeight="false" outlineLevel="0" collapsed="false">
      <c r="A970" s="4" t="n">
        <v>969</v>
      </c>
      <c r="B970" s="5" t="e">
        <f aca="false">IF(ALEA.ENTRE.BORNES(1,2)=1,"A","B")</f>
        <v>#NAME?</v>
      </c>
      <c r="C970" s="4" t="e">
        <f aca="false">B970</f>
        <v>#NAME?</v>
      </c>
      <c r="D970" s="4" t="e">
        <f aca="false">IF(OR(AND(C970="A",ALEA.ENTRE.BORNES(1,5)&lt;=2),AND(C970="B",ALEA.ENTRE.BORNES(1,5)&lt;=3)),1,0)</f>
        <v>#NAME?</v>
      </c>
      <c r="E970" s="5" t="e">
        <f aca="false">IF(OR(AND(C970="A",D970=1),AND(C970="B",D970=0)),"A","B")</f>
        <v>#NAME?</v>
      </c>
      <c r="F970" s="4" t="e">
        <f aca="false">IF(OR(AND(E970="A",ALEA.ENTRE.BORNES(1,5)&lt;=2),AND(E970="B",ALEA.ENTRE.BORNES(1,5)&lt;=3)),1,0)</f>
        <v>#NAME?</v>
      </c>
      <c r="G970" s="5" t="e">
        <f aca="false">IF(OR(AND(E970="A",F970=1),AND(E970="B",F970=0)),"A","B")</f>
        <v>#NAME?</v>
      </c>
      <c r="H970" s="4" t="e">
        <f aca="false">IF(OR(AND(G970="A",ALEA.ENTRE.BORNES(1,5)&lt;=2),AND(G970="B",ALEA.ENTRE.BORNES(1,5)&lt;=3)),1,0)</f>
        <v>#NAME?</v>
      </c>
      <c r="I970" s="5" t="e">
        <f aca="false">IF(OR(AND(G970="A",H970=1),AND(G970="B",H970=0)),"A","B")</f>
        <v>#NAME?</v>
      </c>
      <c r="J970" s="4" t="e">
        <f aca="false">IF(OR(AND(I970="A",ALEA.ENTRE.BORNES(1,5)&lt;=2),AND(I970="B",ALEA.ENTRE.BORNES(1,5)&lt;=3)),1,0)</f>
        <v>#NAME?</v>
      </c>
      <c r="K970" s="5" t="e">
        <f aca="false">IF(OR(AND(I970="A",J970=1),AND(I970="B",J970=0)),"A","B")</f>
        <v>#NAME?</v>
      </c>
      <c r="L970" s="4" t="e">
        <f aca="false">IF(OR(AND(K970="A",ALEA.ENTRE.BORNES(1,5)&lt;=2),AND(K970="B",ALEA.ENTRE.BORNES(1,5)&lt;=3)),1,0)</f>
        <v>#NAME?</v>
      </c>
      <c r="M970" s="5" t="e">
        <f aca="false">IF(OR(AND(K970="A",L970=1),AND(K970="B",L970=0)),"A","B")</f>
        <v>#NAME?</v>
      </c>
      <c r="N970" s="4" t="e">
        <f aca="false">IF(OR(AND(M970="A",ALEA.ENTRE.BORNES(1,5)&lt;=2),AND(M970="B",ALEA.ENTRE.BORNES(1,5)&lt;=3)),1,0)</f>
        <v>#NAME?</v>
      </c>
      <c r="O970" s="5" t="e">
        <f aca="false">IF(OR(AND(M970="A",N970=1),AND(M970="B",N970=0)),"A","B")</f>
        <v>#NAME?</v>
      </c>
      <c r="P970" s="4" t="e">
        <f aca="false">IF(OR(AND(O970="A",ALEA.ENTRE.BORNES(1,5)&lt;=2),AND(O970="B",ALEA.ENTRE.BORNES(1,5)&lt;=3)),1,0)</f>
        <v>#NAME?</v>
      </c>
      <c r="Q970" s="5" t="e">
        <f aca="false">IF(OR(AND(O970="A",P970=1),AND(O970="B",P970=0)),"A","B")</f>
        <v>#NAME?</v>
      </c>
      <c r="R970" s="4" t="e">
        <f aca="false">IF(OR(AND(Q970="A",ALEA.ENTRE.BORNES(1,5)&lt;=2),AND(Q970="B",ALEA.ENTRE.BORNES(1,5)&lt;=3)),1,0)</f>
        <v>#NAME?</v>
      </c>
      <c r="S970" s="5" t="e">
        <f aca="false">IF(OR(AND(Q970="A",R970=1),AND(Q970="B",R970=0)),"A","B")</f>
        <v>#NAME?</v>
      </c>
      <c r="T970" s="4" t="e">
        <f aca="false">IF(OR(AND(S970="A",ALEA.ENTRE.BORNES(1,5)&lt;=2),AND(S970="B",ALEA.ENTRE.BORNES(1,5)&lt;=3)),1,0)</f>
        <v>#NAME?</v>
      </c>
      <c r="U970" s="5" t="e">
        <f aca="false">IF(OR(AND(S970="A",T970=1),AND(S970="B",T970=0)),"A","B")</f>
        <v>#NAME?</v>
      </c>
      <c r="V970" s="4" t="e">
        <f aca="false">IF(OR(AND(U970="A",ALEA.ENTRE.BORNES(1,5)&lt;=2),AND(U970="B",ALEA.ENTRE.BORNES(1,5)&lt;=3)),1,0)</f>
        <v>#NAME?</v>
      </c>
    </row>
    <row r="971" customFormat="false" ht="15" hidden="false" customHeight="false" outlineLevel="0" collapsed="false">
      <c r="A971" s="4" t="n">
        <v>970</v>
      </c>
      <c r="B971" s="5" t="e">
        <f aca="false">IF(ALEA.ENTRE.BORNES(1,2)=1,"A","B")</f>
        <v>#NAME?</v>
      </c>
      <c r="C971" s="4" t="e">
        <f aca="false">B971</f>
        <v>#NAME?</v>
      </c>
      <c r="D971" s="4" t="e">
        <f aca="false">IF(OR(AND(C971="A",ALEA.ENTRE.BORNES(1,5)&lt;=2),AND(C971="B",ALEA.ENTRE.BORNES(1,5)&lt;=3)),1,0)</f>
        <v>#NAME?</v>
      </c>
      <c r="E971" s="5" t="e">
        <f aca="false">IF(OR(AND(C971="A",D971=1),AND(C971="B",D971=0)),"A","B")</f>
        <v>#NAME?</v>
      </c>
      <c r="F971" s="4" t="e">
        <f aca="false">IF(OR(AND(E971="A",ALEA.ENTRE.BORNES(1,5)&lt;=2),AND(E971="B",ALEA.ENTRE.BORNES(1,5)&lt;=3)),1,0)</f>
        <v>#NAME?</v>
      </c>
      <c r="G971" s="5" t="e">
        <f aca="false">IF(OR(AND(E971="A",F971=1),AND(E971="B",F971=0)),"A","B")</f>
        <v>#NAME?</v>
      </c>
      <c r="H971" s="4" t="e">
        <f aca="false">IF(OR(AND(G971="A",ALEA.ENTRE.BORNES(1,5)&lt;=2),AND(G971="B",ALEA.ENTRE.BORNES(1,5)&lt;=3)),1,0)</f>
        <v>#NAME?</v>
      </c>
      <c r="I971" s="5" t="e">
        <f aca="false">IF(OR(AND(G971="A",H971=1),AND(G971="B",H971=0)),"A","B")</f>
        <v>#NAME?</v>
      </c>
      <c r="J971" s="4" t="e">
        <f aca="false">IF(OR(AND(I971="A",ALEA.ENTRE.BORNES(1,5)&lt;=2),AND(I971="B",ALEA.ENTRE.BORNES(1,5)&lt;=3)),1,0)</f>
        <v>#NAME?</v>
      </c>
      <c r="K971" s="5" t="e">
        <f aca="false">IF(OR(AND(I971="A",J971=1),AND(I971="B",J971=0)),"A","B")</f>
        <v>#NAME?</v>
      </c>
      <c r="L971" s="4" t="e">
        <f aca="false">IF(OR(AND(K971="A",ALEA.ENTRE.BORNES(1,5)&lt;=2),AND(K971="B",ALEA.ENTRE.BORNES(1,5)&lt;=3)),1,0)</f>
        <v>#NAME?</v>
      </c>
      <c r="M971" s="5" t="e">
        <f aca="false">IF(OR(AND(K971="A",L971=1),AND(K971="B",L971=0)),"A","B")</f>
        <v>#NAME?</v>
      </c>
      <c r="N971" s="4" t="e">
        <f aca="false">IF(OR(AND(M971="A",ALEA.ENTRE.BORNES(1,5)&lt;=2),AND(M971="B",ALEA.ENTRE.BORNES(1,5)&lt;=3)),1,0)</f>
        <v>#NAME?</v>
      </c>
      <c r="O971" s="5" t="e">
        <f aca="false">IF(OR(AND(M971="A",N971=1),AND(M971="B",N971=0)),"A","B")</f>
        <v>#NAME?</v>
      </c>
      <c r="P971" s="4" t="e">
        <f aca="false">IF(OR(AND(O971="A",ALEA.ENTRE.BORNES(1,5)&lt;=2),AND(O971="B",ALEA.ENTRE.BORNES(1,5)&lt;=3)),1,0)</f>
        <v>#NAME?</v>
      </c>
      <c r="Q971" s="5" t="e">
        <f aca="false">IF(OR(AND(O971="A",P971=1),AND(O971="B",P971=0)),"A","B")</f>
        <v>#NAME?</v>
      </c>
      <c r="R971" s="4" t="e">
        <f aca="false">IF(OR(AND(Q971="A",ALEA.ENTRE.BORNES(1,5)&lt;=2),AND(Q971="B",ALEA.ENTRE.BORNES(1,5)&lt;=3)),1,0)</f>
        <v>#NAME?</v>
      </c>
      <c r="S971" s="5" t="e">
        <f aca="false">IF(OR(AND(Q971="A",R971=1),AND(Q971="B",R971=0)),"A","B")</f>
        <v>#NAME?</v>
      </c>
      <c r="T971" s="4" t="e">
        <f aca="false">IF(OR(AND(S971="A",ALEA.ENTRE.BORNES(1,5)&lt;=2),AND(S971="B",ALEA.ENTRE.BORNES(1,5)&lt;=3)),1,0)</f>
        <v>#NAME?</v>
      </c>
      <c r="U971" s="5" t="e">
        <f aca="false">IF(OR(AND(S971="A",T971=1),AND(S971="B",T971=0)),"A","B")</f>
        <v>#NAME?</v>
      </c>
      <c r="V971" s="4" t="e">
        <f aca="false">IF(OR(AND(U971="A",ALEA.ENTRE.BORNES(1,5)&lt;=2),AND(U971="B",ALEA.ENTRE.BORNES(1,5)&lt;=3)),1,0)</f>
        <v>#NAME?</v>
      </c>
    </row>
    <row r="972" customFormat="false" ht="15" hidden="false" customHeight="false" outlineLevel="0" collapsed="false">
      <c r="A972" s="4" t="n">
        <v>971</v>
      </c>
      <c r="B972" s="5" t="e">
        <f aca="false">IF(ALEA.ENTRE.BORNES(1,2)=1,"A","B")</f>
        <v>#NAME?</v>
      </c>
      <c r="C972" s="4" t="e">
        <f aca="false">B972</f>
        <v>#NAME?</v>
      </c>
      <c r="D972" s="4" t="e">
        <f aca="false">IF(OR(AND(C972="A",ALEA.ENTRE.BORNES(1,5)&lt;=2),AND(C972="B",ALEA.ENTRE.BORNES(1,5)&lt;=3)),1,0)</f>
        <v>#NAME?</v>
      </c>
      <c r="E972" s="5" t="e">
        <f aca="false">IF(OR(AND(C972="A",D972=1),AND(C972="B",D972=0)),"A","B")</f>
        <v>#NAME?</v>
      </c>
      <c r="F972" s="4" t="e">
        <f aca="false">IF(OR(AND(E972="A",ALEA.ENTRE.BORNES(1,5)&lt;=2),AND(E972="B",ALEA.ENTRE.BORNES(1,5)&lt;=3)),1,0)</f>
        <v>#NAME?</v>
      </c>
      <c r="G972" s="5" t="e">
        <f aca="false">IF(OR(AND(E972="A",F972=1),AND(E972="B",F972=0)),"A","B")</f>
        <v>#NAME?</v>
      </c>
      <c r="H972" s="4" t="e">
        <f aca="false">IF(OR(AND(G972="A",ALEA.ENTRE.BORNES(1,5)&lt;=2),AND(G972="B",ALEA.ENTRE.BORNES(1,5)&lt;=3)),1,0)</f>
        <v>#NAME?</v>
      </c>
      <c r="I972" s="5" t="e">
        <f aca="false">IF(OR(AND(G972="A",H972=1),AND(G972="B",H972=0)),"A","B")</f>
        <v>#NAME?</v>
      </c>
      <c r="J972" s="4" t="e">
        <f aca="false">IF(OR(AND(I972="A",ALEA.ENTRE.BORNES(1,5)&lt;=2),AND(I972="B",ALEA.ENTRE.BORNES(1,5)&lt;=3)),1,0)</f>
        <v>#NAME?</v>
      </c>
      <c r="K972" s="5" t="e">
        <f aca="false">IF(OR(AND(I972="A",J972=1),AND(I972="B",J972=0)),"A","B")</f>
        <v>#NAME?</v>
      </c>
      <c r="L972" s="4" t="e">
        <f aca="false">IF(OR(AND(K972="A",ALEA.ENTRE.BORNES(1,5)&lt;=2),AND(K972="B",ALEA.ENTRE.BORNES(1,5)&lt;=3)),1,0)</f>
        <v>#NAME?</v>
      </c>
      <c r="M972" s="5" t="e">
        <f aca="false">IF(OR(AND(K972="A",L972=1),AND(K972="B",L972=0)),"A","B")</f>
        <v>#NAME?</v>
      </c>
      <c r="N972" s="4" t="e">
        <f aca="false">IF(OR(AND(M972="A",ALEA.ENTRE.BORNES(1,5)&lt;=2),AND(M972="B",ALEA.ENTRE.BORNES(1,5)&lt;=3)),1,0)</f>
        <v>#NAME?</v>
      </c>
      <c r="O972" s="5" t="e">
        <f aca="false">IF(OR(AND(M972="A",N972=1),AND(M972="B",N972=0)),"A","B")</f>
        <v>#NAME?</v>
      </c>
      <c r="P972" s="4" t="e">
        <f aca="false">IF(OR(AND(O972="A",ALEA.ENTRE.BORNES(1,5)&lt;=2),AND(O972="B",ALEA.ENTRE.BORNES(1,5)&lt;=3)),1,0)</f>
        <v>#NAME?</v>
      </c>
      <c r="Q972" s="5" t="e">
        <f aca="false">IF(OR(AND(O972="A",P972=1),AND(O972="B",P972=0)),"A","B")</f>
        <v>#NAME?</v>
      </c>
      <c r="R972" s="4" t="e">
        <f aca="false">IF(OR(AND(Q972="A",ALEA.ENTRE.BORNES(1,5)&lt;=2),AND(Q972="B",ALEA.ENTRE.BORNES(1,5)&lt;=3)),1,0)</f>
        <v>#NAME?</v>
      </c>
      <c r="S972" s="5" t="e">
        <f aca="false">IF(OR(AND(Q972="A",R972=1),AND(Q972="B",R972=0)),"A","B")</f>
        <v>#NAME?</v>
      </c>
      <c r="T972" s="4" t="e">
        <f aca="false">IF(OR(AND(S972="A",ALEA.ENTRE.BORNES(1,5)&lt;=2),AND(S972="B",ALEA.ENTRE.BORNES(1,5)&lt;=3)),1,0)</f>
        <v>#NAME?</v>
      </c>
      <c r="U972" s="5" t="e">
        <f aca="false">IF(OR(AND(S972="A",T972=1),AND(S972="B",T972=0)),"A","B")</f>
        <v>#NAME?</v>
      </c>
      <c r="V972" s="4" t="e">
        <f aca="false">IF(OR(AND(U972="A",ALEA.ENTRE.BORNES(1,5)&lt;=2),AND(U972="B",ALEA.ENTRE.BORNES(1,5)&lt;=3)),1,0)</f>
        <v>#NAME?</v>
      </c>
    </row>
    <row r="973" customFormat="false" ht="15" hidden="false" customHeight="false" outlineLevel="0" collapsed="false">
      <c r="A973" s="4" t="n">
        <v>972</v>
      </c>
      <c r="B973" s="5" t="e">
        <f aca="false">IF(ALEA.ENTRE.BORNES(1,2)=1,"A","B")</f>
        <v>#NAME?</v>
      </c>
      <c r="C973" s="4" t="e">
        <f aca="false">B973</f>
        <v>#NAME?</v>
      </c>
      <c r="D973" s="4" t="e">
        <f aca="false">IF(OR(AND(C973="A",ALEA.ENTRE.BORNES(1,5)&lt;=2),AND(C973="B",ALEA.ENTRE.BORNES(1,5)&lt;=3)),1,0)</f>
        <v>#NAME?</v>
      </c>
      <c r="E973" s="5" t="e">
        <f aca="false">IF(OR(AND(C973="A",D973=1),AND(C973="B",D973=0)),"A","B")</f>
        <v>#NAME?</v>
      </c>
      <c r="F973" s="4" t="e">
        <f aca="false">IF(OR(AND(E973="A",ALEA.ENTRE.BORNES(1,5)&lt;=2),AND(E973="B",ALEA.ENTRE.BORNES(1,5)&lt;=3)),1,0)</f>
        <v>#NAME?</v>
      </c>
      <c r="G973" s="5" t="e">
        <f aca="false">IF(OR(AND(E973="A",F973=1),AND(E973="B",F973=0)),"A","B")</f>
        <v>#NAME?</v>
      </c>
      <c r="H973" s="4" t="e">
        <f aca="false">IF(OR(AND(G973="A",ALEA.ENTRE.BORNES(1,5)&lt;=2),AND(G973="B",ALEA.ENTRE.BORNES(1,5)&lt;=3)),1,0)</f>
        <v>#NAME?</v>
      </c>
      <c r="I973" s="5" t="e">
        <f aca="false">IF(OR(AND(G973="A",H973=1),AND(G973="B",H973=0)),"A","B")</f>
        <v>#NAME?</v>
      </c>
      <c r="J973" s="4" t="e">
        <f aca="false">IF(OR(AND(I973="A",ALEA.ENTRE.BORNES(1,5)&lt;=2),AND(I973="B",ALEA.ENTRE.BORNES(1,5)&lt;=3)),1,0)</f>
        <v>#NAME?</v>
      </c>
      <c r="K973" s="5" t="e">
        <f aca="false">IF(OR(AND(I973="A",J973=1),AND(I973="B",J973=0)),"A","B")</f>
        <v>#NAME?</v>
      </c>
      <c r="L973" s="4" t="e">
        <f aca="false">IF(OR(AND(K973="A",ALEA.ENTRE.BORNES(1,5)&lt;=2),AND(K973="B",ALEA.ENTRE.BORNES(1,5)&lt;=3)),1,0)</f>
        <v>#NAME?</v>
      </c>
      <c r="M973" s="5" t="e">
        <f aca="false">IF(OR(AND(K973="A",L973=1),AND(K973="B",L973=0)),"A","B")</f>
        <v>#NAME?</v>
      </c>
      <c r="N973" s="4" t="e">
        <f aca="false">IF(OR(AND(M973="A",ALEA.ENTRE.BORNES(1,5)&lt;=2),AND(M973="B",ALEA.ENTRE.BORNES(1,5)&lt;=3)),1,0)</f>
        <v>#NAME?</v>
      </c>
      <c r="O973" s="5" t="e">
        <f aca="false">IF(OR(AND(M973="A",N973=1),AND(M973="B",N973=0)),"A","B")</f>
        <v>#NAME?</v>
      </c>
      <c r="P973" s="4" t="e">
        <f aca="false">IF(OR(AND(O973="A",ALEA.ENTRE.BORNES(1,5)&lt;=2),AND(O973="B",ALEA.ENTRE.BORNES(1,5)&lt;=3)),1,0)</f>
        <v>#NAME?</v>
      </c>
      <c r="Q973" s="5" t="e">
        <f aca="false">IF(OR(AND(O973="A",P973=1),AND(O973="B",P973=0)),"A","B")</f>
        <v>#NAME?</v>
      </c>
      <c r="R973" s="4" t="e">
        <f aca="false">IF(OR(AND(Q973="A",ALEA.ENTRE.BORNES(1,5)&lt;=2),AND(Q973="B",ALEA.ENTRE.BORNES(1,5)&lt;=3)),1,0)</f>
        <v>#NAME?</v>
      </c>
      <c r="S973" s="5" t="e">
        <f aca="false">IF(OR(AND(Q973="A",R973=1),AND(Q973="B",R973=0)),"A","B")</f>
        <v>#NAME?</v>
      </c>
      <c r="T973" s="4" t="e">
        <f aca="false">IF(OR(AND(S973="A",ALEA.ENTRE.BORNES(1,5)&lt;=2),AND(S973="B",ALEA.ENTRE.BORNES(1,5)&lt;=3)),1,0)</f>
        <v>#NAME?</v>
      </c>
      <c r="U973" s="5" t="e">
        <f aca="false">IF(OR(AND(S973="A",T973=1),AND(S973="B",T973=0)),"A","B")</f>
        <v>#NAME?</v>
      </c>
      <c r="V973" s="4" t="e">
        <f aca="false">IF(OR(AND(U973="A",ALEA.ENTRE.BORNES(1,5)&lt;=2),AND(U973="B",ALEA.ENTRE.BORNES(1,5)&lt;=3)),1,0)</f>
        <v>#NAME?</v>
      </c>
    </row>
    <row r="974" customFormat="false" ht="15" hidden="false" customHeight="false" outlineLevel="0" collapsed="false">
      <c r="A974" s="4" t="n">
        <v>973</v>
      </c>
      <c r="B974" s="5" t="e">
        <f aca="false">IF(ALEA.ENTRE.BORNES(1,2)=1,"A","B")</f>
        <v>#NAME?</v>
      </c>
      <c r="C974" s="4" t="e">
        <f aca="false">B974</f>
        <v>#NAME?</v>
      </c>
      <c r="D974" s="4" t="e">
        <f aca="false">IF(OR(AND(C974="A",ALEA.ENTRE.BORNES(1,5)&lt;=2),AND(C974="B",ALEA.ENTRE.BORNES(1,5)&lt;=3)),1,0)</f>
        <v>#NAME?</v>
      </c>
      <c r="E974" s="5" t="e">
        <f aca="false">IF(OR(AND(C974="A",D974=1),AND(C974="B",D974=0)),"A","B")</f>
        <v>#NAME?</v>
      </c>
      <c r="F974" s="4" t="e">
        <f aca="false">IF(OR(AND(E974="A",ALEA.ENTRE.BORNES(1,5)&lt;=2),AND(E974="B",ALEA.ENTRE.BORNES(1,5)&lt;=3)),1,0)</f>
        <v>#NAME?</v>
      </c>
      <c r="G974" s="5" t="e">
        <f aca="false">IF(OR(AND(E974="A",F974=1),AND(E974="B",F974=0)),"A","B")</f>
        <v>#NAME?</v>
      </c>
      <c r="H974" s="4" t="e">
        <f aca="false">IF(OR(AND(G974="A",ALEA.ENTRE.BORNES(1,5)&lt;=2),AND(G974="B",ALEA.ENTRE.BORNES(1,5)&lt;=3)),1,0)</f>
        <v>#NAME?</v>
      </c>
      <c r="I974" s="5" t="e">
        <f aca="false">IF(OR(AND(G974="A",H974=1),AND(G974="B",H974=0)),"A","B")</f>
        <v>#NAME?</v>
      </c>
      <c r="J974" s="4" t="e">
        <f aca="false">IF(OR(AND(I974="A",ALEA.ENTRE.BORNES(1,5)&lt;=2),AND(I974="B",ALEA.ENTRE.BORNES(1,5)&lt;=3)),1,0)</f>
        <v>#NAME?</v>
      </c>
      <c r="K974" s="5" t="e">
        <f aca="false">IF(OR(AND(I974="A",J974=1),AND(I974="B",J974=0)),"A","B")</f>
        <v>#NAME?</v>
      </c>
      <c r="L974" s="4" t="e">
        <f aca="false">IF(OR(AND(K974="A",ALEA.ENTRE.BORNES(1,5)&lt;=2),AND(K974="B",ALEA.ENTRE.BORNES(1,5)&lt;=3)),1,0)</f>
        <v>#NAME?</v>
      </c>
      <c r="M974" s="5" t="e">
        <f aca="false">IF(OR(AND(K974="A",L974=1),AND(K974="B",L974=0)),"A","B")</f>
        <v>#NAME?</v>
      </c>
      <c r="N974" s="4" t="e">
        <f aca="false">IF(OR(AND(M974="A",ALEA.ENTRE.BORNES(1,5)&lt;=2),AND(M974="B",ALEA.ENTRE.BORNES(1,5)&lt;=3)),1,0)</f>
        <v>#NAME?</v>
      </c>
      <c r="O974" s="5" t="e">
        <f aca="false">IF(OR(AND(M974="A",N974=1),AND(M974="B",N974=0)),"A","B")</f>
        <v>#NAME?</v>
      </c>
      <c r="P974" s="4" t="e">
        <f aca="false">IF(OR(AND(O974="A",ALEA.ENTRE.BORNES(1,5)&lt;=2),AND(O974="B",ALEA.ENTRE.BORNES(1,5)&lt;=3)),1,0)</f>
        <v>#NAME?</v>
      </c>
      <c r="Q974" s="5" t="e">
        <f aca="false">IF(OR(AND(O974="A",P974=1),AND(O974="B",P974=0)),"A","B")</f>
        <v>#NAME?</v>
      </c>
      <c r="R974" s="4" t="e">
        <f aca="false">IF(OR(AND(Q974="A",ALEA.ENTRE.BORNES(1,5)&lt;=2),AND(Q974="B",ALEA.ENTRE.BORNES(1,5)&lt;=3)),1,0)</f>
        <v>#NAME?</v>
      </c>
      <c r="S974" s="5" t="e">
        <f aca="false">IF(OR(AND(Q974="A",R974=1),AND(Q974="B",R974=0)),"A","B")</f>
        <v>#NAME?</v>
      </c>
      <c r="T974" s="4" t="e">
        <f aca="false">IF(OR(AND(S974="A",ALEA.ENTRE.BORNES(1,5)&lt;=2),AND(S974="B",ALEA.ENTRE.BORNES(1,5)&lt;=3)),1,0)</f>
        <v>#NAME?</v>
      </c>
      <c r="U974" s="5" t="e">
        <f aca="false">IF(OR(AND(S974="A",T974=1),AND(S974="B",T974=0)),"A","B")</f>
        <v>#NAME?</v>
      </c>
      <c r="V974" s="4" t="e">
        <f aca="false">IF(OR(AND(U974="A",ALEA.ENTRE.BORNES(1,5)&lt;=2),AND(U974="B",ALEA.ENTRE.BORNES(1,5)&lt;=3)),1,0)</f>
        <v>#NAME?</v>
      </c>
    </row>
    <row r="975" customFormat="false" ht="15" hidden="false" customHeight="false" outlineLevel="0" collapsed="false">
      <c r="A975" s="4" t="n">
        <v>974</v>
      </c>
      <c r="B975" s="5" t="e">
        <f aca="false">IF(ALEA.ENTRE.BORNES(1,2)=1,"A","B")</f>
        <v>#NAME?</v>
      </c>
      <c r="C975" s="4" t="e">
        <f aca="false">B975</f>
        <v>#NAME?</v>
      </c>
      <c r="D975" s="4" t="e">
        <f aca="false">IF(OR(AND(C975="A",ALEA.ENTRE.BORNES(1,5)&lt;=2),AND(C975="B",ALEA.ENTRE.BORNES(1,5)&lt;=3)),1,0)</f>
        <v>#NAME?</v>
      </c>
      <c r="E975" s="5" t="e">
        <f aca="false">IF(OR(AND(C975="A",D975=1),AND(C975="B",D975=0)),"A","B")</f>
        <v>#NAME?</v>
      </c>
      <c r="F975" s="4" t="e">
        <f aca="false">IF(OR(AND(E975="A",ALEA.ENTRE.BORNES(1,5)&lt;=2),AND(E975="B",ALEA.ENTRE.BORNES(1,5)&lt;=3)),1,0)</f>
        <v>#NAME?</v>
      </c>
      <c r="G975" s="5" t="e">
        <f aca="false">IF(OR(AND(E975="A",F975=1),AND(E975="B",F975=0)),"A","B")</f>
        <v>#NAME?</v>
      </c>
      <c r="H975" s="4" t="e">
        <f aca="false">IF(OR(AND(G975="A",ALEA.ENTRE.BORNES(1,5)&lt;=2),AND(G975="B",ALEA.ENTRE.BORNES(1,5)&lt;=3)),1,0)</f>
        <v>#NAME?</v>
      </c>
      <c r="I975" s="5" t="e">
        <f aca="false">IF(OR(AND(G975="A",H975=1),AND(G975="B",H975=0)),"A","B")</f>
        <v>#NAME?</v>
      </c>
      <c r="J975" s="4" t="e">
        <f aca="false">IF(OR(AND(I975="A",ALEA.ENTRE.BORNES(1,5)&lt;=2),AND(I975="B",ALEA.ENTRE.BORNES(1,5)&lt;=3)),1,0)</f>
        <v>#NAME?</v>
      </c>
      <c r="K975" s="5" t="e">
        <f aca="false">IF(OR(AND(I975="A",J975=1),AND(I975="B",J975=0)),"A","B")</f>
        <v>#NAME?</v>
      </c>
      <c r="L975" s="4" t="e">
        <f aca="false">IF(OR(AND(K975="A",ALEA.ENTRE.BORNES(1,5)&lt;=2),AND(K975="B",ALEA.ENTRE.BORNES(1,5)&lt;=3)),1,0)</f>
        <v>#NAME?</v>
      </c>
      <c r="M975" s="5" t="e">
        <f aca="false">IF(OR(AND(K975="A",L975=1),AND(K975="B",L975=0)),"A","B")</f>
        <v>#NAME?</v>
      </c>
      <c r="N975" s="4" t="e">
        <f aca="false">IF(OR(AND(M975="A",ALEA.ENTRE.BORNES(1,5)&lt;=2),AND(M975="B",ALEA.ENTRE.BORNES(1,5)&lt;=3)),1,0)</f>
        <v>#NAME?</v>
      </c>
      <c r="O975" s="5" t="e">
        <f aca="false">IF(OR(AND(M975="A",N975=1),AND(M975="B",N975=0)),"A","B")</f>
        <v>#NAME?</v>
      </c>
      <c r="P975" s="4" t="e">
        <f aca="false">IF(OR(AND(O975="A",ALEA.ENTRE.BORNES(1,5)&lt;=2),AND(O975="B",ALEA.ENTRE.BORNES(1,5)&lt;=3)),1,0)</f>
        <v>#NAME?</v>
      </c>
      <c r="Q975" s="5" t="e">
        <f aca="false">IF(OR(AND(O975="A",P975=1),AND(O975="B",P975=0)),"A","B")</f>
        <v>#NAME?</v>
      </c>
      <c r="R975" s="4" t="e">
        <f aca="false">IF(OR(AND(Q975="A",ALEA.ENTRE.BORNES(1,5)&lt;=2),AND(Q975="B",ALEA.ENTRE.BORNES(1,5)&lt;=3)),1,0)</f>
        <v>#NAME?</v>
      </c>
      <c r="S975" s="5" t="e">
        <f aca="false">IF(OR(AND(Q975="A",R975=1),AND(Q975="B",R975=0)),"A","B")</f>
        <v>#NAME?</v>
      </c>
      <c r="T975" s="4" t="e">
        <f aca="false">IF(OR(AND(S975="A",ALEA.ENTRE.BORNES(1,5)&lt;=2),AND(S975="B",ALEA.ENTRE.BORNES(1,5)&lt;=3)),1,0)</f>
        <v>#NAME?</v>
      </c>
      <c r="U975" s="5" t="e">
        <f aca="false">IF(OR(AND(S975="A",T975=1),AND(S975="B",T975=0)),"A","B")</f>
        <v>#NAME?</v>
      </c>
      <c r="V975" s="4" t="e">
        <f aca="false">IF(OR(AND(U975="A",ALEA.ENTRE.BORNES(1,5)&lt;=2),AND(U975="B",ALEA.ENTRE.BORNES(1,5)&lt;=3)),1,0)</f>
        <v>#NAME?</v>
      </c>
    </row>
    <row r="976" customFormat="false" ht="15" hidden="false" customHeight="false" outlineLevel="0" collapsed="false">
      <c r="A976" s="4" t="n">
        <v>975</v>
      </c>
      <c r="B976" s="5" t="e">
        <f aca="false">IF(ALEA.ENTRE.BORNES(1,2)=1,"A","B")</f>
        <v>#NAME?</v>
      </c>
      <c r="C976" s="4" t="e">
        <f aca="false">B976</f>
        <v>#NAME?</v>
      </c>
      <c r="D976" s="4" t="e">
        <f aca="false">IF(OR(AND(C976="A",ALEA.ENTRE.BORNES(1,5)&lt;=2),AND(C976="B",ALEA.ENTRE.BORNES(1,5)&lt;=3)),1,0)</f>
        <v>#NAME?</v>
      </c>
      <c r="E976" s="5" t="e">
        <f aca="false">IF(OR(AND(C976="A",D976=1),AND(C976="B",D976=0)),"A","B")</f>
        <v>#NAME?</v>
      </c>
      <c r="F976" s="4" t="e">
        <f aca="false">IF(OR(AND(E976="A",ALEA.ENTRE.BORNES(1,5)&lt;=2),AND(E976="B",ALEA.ENTRE.BORNES(1,5)&lt;=3)),1,0)</f>
        <v>#NAME?</v>
      </c>
      <c r="G976" s="5" t="e">
        <f aca="false">IF(OR(AND(E976="A",F976=1),AND(E976="B",F976=0)),"A","B")</f>
        <v>#NAME?</v>
      </c>
      <c r="H976" s="4" t="e">
        <f aca="false">IF(OR(AND(G976="A",ALEA.ENTRE.BORNES(1,5)&lt;=2),AND(G976="B",ALEA.ENTRE.BORNES(1,5)&lt;=3)),1,0)</f>
        <v>#NAME?</v>
      </c>
      <c r="I976" s="5" t="e">
        <f aca="false">IF(OR(AND(G976="A",H976=1),AND(G976="B",H976=0)),"A","B")</f>
        <v>#NAME?</v>
      </c>
      <c r="J976" s="4" t="e">
        <f aca="false">IF(OR(AND(I976="A",ALEA.ENTRE.BORNES(1,5)&lt;=2),AND(I976="B",ALEA.ENTRE.BORNES(1,5)&lt;=3)),1,0)</f>
        <v>#NAME?</v>
      </c>
      <c r="K976" s="5" t="e">
        <f aca="false">IF(OR(AND(I976="A",J976=1),AND(I976="B",J976=0)),"A","B")</f>
        <v>#NAME?</v>
      </c>
      <c r="L976" s="4" t="e">
        <f aca="false">IF(OR(AND(K976="A",ALEA.ENTRE.BORNES(1,5)&lt;=2),AND(K976="B",ALEA.ENTRE.BORNES(1,5)&lt;=3)),1,0)</f>
        <v>#NAME?</v>
      </c>
      <c r="M976" s="5" t="e">
        <f aca="false">IF(OR(AND(K976="A",L976=1),AND(K976="B",L976=0)),"A","B")</f>
        <v>#NAME?</v>
      </c>
      <c r="N976" s="4" t="e">
        <f aca="false">IF(OR(AND(M976="A",ALEA.ENTRE.BORNES(1,5)&lt;=2),AND(M976="B",ALEA.ENTRE.BORNES(1,5)&lt;=3)),1,0)</f>
        <v>#NAME?</v>
      </c>
      <c r="O976" s="5" t="e">
        <f aca="false">IF(OR(AND(M976="A",N976=1),AND(M976="B",N976=0)),"A","B")</f>
        <v>#NAME?</v>
      </c>
      <c r="P976" s="4" t="e">
        <f aca="false">IF(OR(AND(O976="A",ALEA.ENTRE.BORNES(1,5)&lt;=2),AND(O976="B",ALEA.ENTRE.BORNES(1,5)&lt;=3)),1,0)</f>
        <v>#NAME?</v>
      </c>
      <c r="Q976" s="5" t="e">
        <f aca="false">IF(OR(AND(O976="A",P976=1),AND(O976="B",P976=0)),"A","B")</f>
        <v>#NAME?</v>
      </c>
      <c r="R976" s="4" t="e">
        <f aca="false">IF(OR(AND(Q976="A",ALEA.ENTRE.BORNES(1,5)&lt;=2),AND(Q976="B",ALEA.ENTRE.BORNES(1,5)&lt;=3)),1,0)</f>
        <v>#NAME?</v>
      </c>
      <c r="S976" s="5" t="e">
        <f aca="false">IF(OR(AND(Q976="A",R976=1),AND(Q976="B",R976=0)),"A","B")</f>
        <v>#NAME?</v>
      </c>
      <c r="T976" s="4" t="e">
        <f aca="false">IF(OR(AND(S976="A",ALEA.ENTRE.BORNES(1,5)&lt;=2),AND(S976="B",ALEA.ENTRE.BORNES(1,5)&lt;=3)),1,0)</f>
        <v>#NAME?</v>
      </c>
      <c r="U976" s="5" t="e">
        <f aca="false">IF(OR(AND(S976="A",T976=1),AND(S976="B",T976=0)),"A","B")</f>
        <v>#NAME?</v>
      </c>
      <c r="V976" s="4" t="e">
        <f aca="false">IF(OR(AND(U976="A",ALEA.ENTRE.BORNES(1,5)&lt;=2),AND(U976="B",ALEA.ENTRE.BORNES(1,5)&lt;=3)),1,0)</f>
        <v>#NAME?</v>
      </c>
    </row>
    <row r="977" customFormat="false" ht="15" hidden="false" customHeight="false" outlineLevel="0" collapsed="false">
      <c r="A977" s="4" t="n">
        <v>976</v>
      </c>
      <c r="B977" s="5" t="e">
        <f aca="false">IF(ALEA.ENTRE.BORNES(1,2)=1,"A","B")</f>
        <v>#NAME?</v>
      </c>
      <c r="C977" s="4" t="e">
        <f aca="false">B977</f>
        <v>#NAME?</v>
      </c>
      <c r="D977" s="4" t="e">
        <f aca="false">IF(OR(AND(C977="A",ALEA.ENTRE.BORNES(1,5)&lt;=2),AND(C977="B",ALEA.ENTRE.BORNES(1,5)&lt;=3)),1,0)</f>
        <v>#NAME?</v>
      </c>
      <c r="E977" s="5" t="e">
        <f aca="false">IF(OR(AND(C977="A",D977=1),AND(C977="B",D977=0)),"A","B")</f>
        <v>#NAME?</v>
      </c>
      <c r="F977" s="4" t="e">
        <f aca="false">IF(OR(AND(E977="A",ALEA.ENTRE.BORNES(1,5)&lt;=2),AND(E977="B",ALEA.ENTRE.BORNES(1,5)&lt;=3)),1,0)</f>
        <v>#NAME?</v>
      </c>
      <c r="G977" s="5" t="e">
        <f aca="false">IF(OR(AND(E977="A",F977=1),AND(E977="B",F977=0)),"A","B")</f>
        <v>#NAME?</v>
      </c>
      <c r="H977" s="4" t="e">
        <f aca="false">IF(OR(AND(G977="A",ALEA.ENTRE.BORNES(1,5)&lt;=2),AND(G977="B",ALEA.ENTRE.BORNES(1,5)&lt;=3)),1,0)</f>
        <v>#NAME?</v>
      </c>
      <c r="I977" s="5" t="e">
        <f aca="false">IF(OR(AND(G977="A",H977=1),AND(G977="B",H977=0)),"A","B")</f>
        <v>#NAME?</v>
      </c>
      <c r="J977" s="4" t="e">
        <f aca="false">IF(OR(AND(I977="A",ALEA.ENTRE.BORNES(1,5)&lt;=2),AND(I977="B",ALEA.ENTRE.BORNES(1,5)&lt;=3)),1,0)</f>
        <v>#NAME?</v>
      </c>
      <c r="K977" s="5" t="e">
        <f aca="false">IF(OR(AND(I977="A",J977=1),AND(I977="B",J977=0)),"A","B")</f>
        <v>#NAME?</v>
      </c>
      <c r="L977" s="4" t="e">
        <f aca="false">IF(OR(AND(K977="A",ALEA.ENTRE.BORNES(1,5)&lt;=2),AND(K977="B",ALEA.ENTRE.BORNES(1,5)&lt;=3)),1,0)</f>
        <v>#NAME?</v>
      </c>
      <c r="M977" s="5" t="e">
        <f aca="false">IF(OR(AND(K977="A",L977=1),AND(K977="B",L977=0)),"A","B")</f>
        <v>#NAME?</v>
      </c>
      <c r="N977" s="4" t="e">
        <f aca="false">IF(OR(AND(M977="A",ALEA.ENTRE.BORNES(1,5)&lt;=2),AND(M977="B",ALEA.ENTRE.BORNES(1,5)&lt;=3)),1,0)</f>
        <v>#NAME?</v>
      </c>
      <c r="O977" s="5" t="e">
        <f aca="false">IF(OR(AND(M977="A",N977=1),AND(M977="B",N977=0)),"A","B")</f>
        <v>#NAME?</v>
      </c>
      <c r="P977" s="4" t="e">
        <f aca="false">IF(OR(AND(O977="A",ALEA.ENTRE.BORNES(1,5)&lt;=2),AND(O977="B",ALEA.ENTRE.BORNES(1,5)&lt;=3)),1,0)</f>
        <v>#NAME?</v>
      </c>
      <c r="Q977" s="5" t="e">
        <f aca="false">IF(OR(AND(O977="A",P977=1),AND(O977="B",P977=0)),"A","B")</f>
        <v>#NAME?</v>
      </c>
      <c r="R977" s="4" t="e">
        <f aca="false">IF(OR(AND(Q977="A",ALEA.ENTRE.BORNES(1,5)&lt;=2),AND(Q977="B",ALEA.ENTRE.BORNES(1,5)&lt;=3)),1,0)</f>
        <v>#NAME?</v>
      </c>
      <c r="S977" s="5" t="e">
        <f aca="false">IF(OR(AND(Q977="A",R977=1),AND(Q977="B",R977=0)),"A","B")</f>
        <v>#NAME?</v>
      </c>
      <c r="T977" s="4" t="e">
        <f aca="false">IF(OR(AND(S977="A",ALEA.ENTRE.BORNES(1,5)&lt;=2),AND(S977="B",ALEA.ENTRE.BORNES(1,5)&lt;=3)),1,0)</f>
        <v>#NAME?</v>
      </c>
      <c r="U977" s="5" t="e">
        <f aca="false">IF(OR(AND(S977="A",T977=1),AND(S977="B",T977=0)),"A","B")</f>
        <v>#NAME?</v>
      </c>
      <c r="V977" s="4" t="e">
        <f aca="false">IF(OR(AND(U977="A",ALEA.ENTRE.BORNES(1,5)&lt;=2),AND(U977="B",ALEA.ENTRE.BORNES(1,5)&lt;=3)),1,0)</f>
        <v>#NAME?</v>
      </c>
    </row>
    <row r="978" customFormat="false" ht="15" hidden="false" customHeight="false" outlineLevel="0" collapsed="false">
      <c r="A978" s="4" t="n">
        <v>977</v>
      </c>
      <c r="B978" s="5" t="e">
        <f aca="false">IF(ALEA.ENTRE.BORNES(1,2)=1,"A","B")</f>
        <v>#NAME?</v>
      </c>
      <c r="C978" s="4" t="e">
        <f aca="false">B978</f>
        <v>#NAME?</v>
      </c>
      <c r="D978" s="4" t="e">
        <f aca="false">IF(OR(AND(C978="A",ALEA.ENTRE.BORNES(1,5)&lt;=2),AND(C978="B",ALEA.ENTRE.BORNES(1,5)&lt;=3)),1,0)</f>
        <v>#NAME?</v>
      </c>
      <c r="E978" s="5" t="e">
        <f aca="false">IF(OR(AND(C978="A",D978=1),AND(C978="B",D978=0)),"A","B")</f>
        <v>#NAME?</v>
      </c>
      <c r="F978" s="4" t="e">
        <f aca="false">IF(OR(AND(E978="A",ALEA.ENTRE.BORNES(1,5)&lt;=2),AND(E978="B",ALEA.ENTRE.BORNES(1,5)&lt;=3)),1,0)</f>
        <v>#NAME?</v>
      </c>
      <c r="G978" s="5" t="e">
        <f aca="false">IF(OR(AND(E978="A",F978=1),AND(E978="B",F978=0)),"A","B")</f>
        <v>#NAME?</v>
      </c>
      <c r="H978" s="4" t="e">
        <f aca="false">IF(OR(AND(G978="A",ALEA.ENTRE.BORNES(1,5)&lt;=2),AND(G978="B",ALEA.ENTRE.BORNES(1,5)&lt;=3)),1,0)</f>
        <v>#NAME?</v>
      </c>
      <c r="I978" s="5" t="e">
        <f aca="false">IF(OR(AND(G978="A",H978=1),AND(G978="B",H978=0)),"A","B")</f>
        <v>#NAME?</v>
      </c>
      <c r="J978" s="4" t="e">
        <f aca="false">IF(OR(AND(I978="A",ALEA.ENTRE.BORNES(1,5)&lt;=2),AND(I978="B",ALEA.ENTRE.BORNES(1,5)&lt;=3)),1,0)</f>
        <v>#NAME?</v>
      </c>
      <c r="K978" s="5" t="e">
        <f aca="false">IF(OR(AND(I978="A",J978=1),AND(I978="B",J978=0)),"A","B")</f>
        <v>#NAME?</v>
      </c>
      <c r="L978" s="4" t="e">
        <f aca="false">IF(OR(AND(K978="A",ALEA.ENTRE.BORNES(1,5)&lt;=2),AND(K978="B",ALEA.ENTRE.BORNES(1,5)&lt;=3)),1,0)</f>
        <v>#NAME?</v>
      </c>
      <c r="M978" s="5" t="e">
        <f aca="false">IF(OR(AND(K978="A",L978=1),AND(K978="B",L978=0)),"A","B")</f>
        <v>#NAME?</v>
      </c>
      <c r="N978" s="4" t="e">
        <f aca="false">IF(OR(AND(M978="A",ALEA.ENTRE.BORNES(1,5)&lt;=2),AND(M978="B",ALEA.ENTRE.BORNES(1,5)&lt;=3)),1,0)</f>
        <v>#NAME?</v>
      </c>
      <c r="O978" s="5" t="e">
        <f aca="false">IF(OR(AND(M978="A",N978=1),AND(M978="B",N978=0)),"A","B")</f>
        <v>#NAME?</v>
      </c>
      <c r="P978" s="4" t="e">
        <f aca="false">IF(OR(AND(O978="A",ALEA.ENTRE.BORNES(1,5)&lt;=2),AND(O978="B",ALEA.ENTRE.BORNES(1,5)&lt;=3)),1,0)</f>
        <v>#NAME?</v>
      </c>
      <c r="Q978" s="5" t="e">
        <f aca="false">IF(OR(AND(O978="A",P978=1),AND(O978="B",P978=0)),"A","B")</f>
        <v>#NAME?</v>
      </c>
      <c r="R978" s="4" t="e">
        <f aca="false">IF(OR(AND(Q978="A",ALEA.ENTRE.BORNES(1,5)&lt;=2),AND(Q978="B",ALEA.ENTRE.BORNES(1,5)&lt;=3)),1,0)</f>
        <v>#NAME?</v>
      </c>
      <c r="S978" s="5" t="e">
        <f aca="false">IF(OR(AND(Q978="A",R978=1),AND(Q978="B",R978=0)),"A","B")</f>
        <v>#NAME?</v>
      </c>
      <c r="T978" s="4" t="e">
        <f aca="false">IF(OR(AND(S978="A",ALEA.ENTRE.BORNES(1,5)&lt;=2),AND(S978="B",ALEA.ENTRE.BORNES(1,5)&lt;=3)),1,0)</f>
        <v>#NAME?</v>
      </c>
      <c r="U978" s="5" t="e">
        <f aca="false">IF(OR(AND(S978="A",T978=1),AND(S978="B",T978=0)),"A","B")</f>
        <v>#NAME?</v>
      </c>
      <c r="V978" s="4" t="e">
        <f aca="false">IF(OR(AND(U978="A",ALEA.ENTRE.BORNES(1,5)&lt;=2),AND(U978="B",ALEA.ENTRE.BORNES(1,5)&lt;=3)),1,0)</f>
        <v>#NAME?</v>
      </c>
    </row>
    <row r="979" customFormat="false" ht="15" hidden="false" customHeight="false" outlineLevel="0" collapsed="false">
      <c r="A979" s="4" t="n">
        <v>978</v>
      </c>
      <c r="B979" s="5" t="e">
        <f aca="false">IF(ALEA.ENTRE.BORNES(1,2)=1,"A","B")</f>
        <v>#NAME?</v>
      </c>
      <c r="C979" s="4" t="e">
        <f aca="false">B979</f>
        <v>#NAME?</v>
      </c>
      <c r="D979" s="4" t="e">
        <f aca="false">IF(OR(AND(C979="A",ALEA.ENTRE.BORNES(1,5)&lt;=2),AND(C979="B",ALEA.ENTRE.BORNES(1,5)&lt;=3)),1,0)</f>
        <v>#NAME?</v>
      </c>
      <c r="E979" s="5" t="e">
        <f aca="false">IF(OR(AND(C979="A",D979=1),AND(C979="B",D979=0)),"A","B")</f>
        <v>#NAME?</v>
      </c>
      <c r="F979" s="4" t="e">
        <f aca="false">IF(OR(AND(E979="A",ALEA.ENTRE.BORNES(1,5)&lt;=2),AND(E979="B",ALEA.ENTRE.BORNES(1,5)&lt;=3)),1,0)</f>
        <v>#NAME?</v>
      </c>
      <c r="G979" s="5" t="e">
        <f aca="false">IF(OR(AND(E979="A",F979=1),AND(E979="B",F979=0)),"A","B")</f>
        <v>#NAME?</v>
      </c>
      <c r="H979" s="4" t="e">
        <f aca="false">IF(OR(AND(G979="A",ALEA.ENTRE.BORNES(1,5)&lt;=2),AND(G979="B",ALEA.ENTRE.BORNES(1,5)&lt;=3)),1,0)</f>
        <v>#NAME?</v>
      </c>
      <c r="I979" s="5" t="e">
        <f aca="false">IF(OR(AND(G979="A",H979=1),AND(G979="B",H979=0)),"A","B")</f>
        <v>#NAME?</v>
      </c>
      <c r="J979" s="4" t="e">
        <f aca="false">IF(OR(AND(I979="A",ALEA.ENTRE.BORNES(1,5)&lt;=2),AND(I979="B",ALEA.ENTRE.BORNES(1,5)&lt;=3)),1,0)</f>
        <v>#NAME?</v>
      </c>
      <c r="K979" s="5" t="e">
        <f aca="false">IF(OR(AND(I979="A",J979=1),AND(I979="B",J979=0)),"A","B")</f>
        <v>#NAME?</v>
      </c>
      <c r="L979" s="4" t="e">
        <f aca="false">IF(OR(AND(K979="A",ALEA.ENTRE.BORNES(1,5)&lt;=2),AND(K979="B",ALEA.ENTRE.BORNES(1,5)&lt;=3)),1,0)</f>
        <v>#NAME?</v>
      </c>
      <c r="M979" s="5" t="e">
        <f aca="false">IF(OR(AND(K979="A",L979=1),AND(K979="B",L979=0)),"A","B")</f>
        <v>#NAME?</v>
      </c>
      <c r="N979" s="4" t="e">
        <f aca="false">IF(OR(AND(M979="A",ALEA.ENTRE.BORNES(1,5)&lt;=2),AND(M979="B",ALEA.ENTRE.BORNES(1,5)&lt;=3)),1,0)</f>
        <v>#NAME?</v>
      </c>
      <c r="O979" s="5" t="e">
        <f aca="false">IF(OR(AND(M979="A",N979=1),AND(M979="B",N979=0)),"A","B")</f>
        <v>#NAME?</v>
      </c>
      <c r="P979" s="4" t="e">
        <f aca="false">IF(OR(AND(O979="A",ALEA.ENTRE.BORNES(1,5)&lt;=2),AND(O979="B",ALEA.ENTRE.BORNES(1,5)&lt;=3)),1,0)</f>
        <v>#NAME?</v>
      </c>
      <c r="Q979" s="5" t="e">
        <f aca="false">IF(OR(AND(O979="A",P979=1),AND(O979="B",P979=0)),"A","B")</f>
        <v>#NAME?</v>
      </c>
      <c r="R979" s="4" t="e">
        <f aca="false">IF(OR(AND(Q979="A",ALEA.ENTRE.BORNES(1,5)&lt;=2),AND(Q979="B",ALEA.ENTRE.BORNES(1,5)&lt;=3)),1,0)</f>
        <v>#NAME?</v>
      </c>
      <c r="S979" s="5" t="e">
        <f aca="false">IF(OR(AND(Q979="A",R979=1),AND(Q979="B",R979=0)),"A","B")</f>
        <v>#NAME?</v>
      </c>
      <c r="T979" s="4" t="e">
        <f aca="false">IF(OR(AND(S979="A",ALEA.ENTRE.BORNES(1,5)&lt;=2),AND(S979="B",ALEA.ENTRE.BORNES(1,5)&lt;=3)),1,0)</f>
        <v>#NAME?</v>
      </c>
      <c r="U979" s="5" t="e">
        <f aca="false">IF(OR(AND(S979="A",T979=1),AND(S979="B",T979=0)),"A","B")</f>
        <v>#NAME?</v>
      </c>
      <c r="V979" s="4" t="e">
        <f aca="false">IF(OR(AND(U979="A",ALEA.ENTRE.BORNES(1,5)&lt;=2),AND(U979="B",ALEA.ENTRE.BORNES(1,5)&lt;=3)),1,0)</f>
        <v>#NAME?</v>
      </c>
    </row>
    <row r="980" customFormat="false" ht="15" hidden="false" customHeight="false" outlineLevel="0" collapsed="false">
      <c r="A980" s="4" t="n">
        <v>979</v>
      </c>
      <c r="B980" s="5" t="e">
        <f aca="false">IF(ALEA.ENTRE.BORNES(1,2)=1,"A","B")</f>
        <v>#NAME?</v>
      </c>
      <c r="C980" s="4" t="e">
        <f aca="false">B980</f>
        <v>#NAME?</v>
      </c>
      <c r="D980" s="4" t="e">
        <f aca="false">IF(OR(AND(C980="A",ALEA.ENTRE.BORNES(1,5)&lt;=2),AND(C980="B",ALEA.ENTRE.BORNES(1,5)&lt;=3)),1,0)</f>
        <v>#NAME?</v>
      </c>
      <c r="E980" s="5" t="e">
        <f aca="false">IF(OR(AND(C980="A",D980=1),AND(C980="B",D980=0)),"A","B")</f>
        <v>#NAME?</v>
      </c>
      <c r="F980" s="4" t="e">
        <f aca="false">IF(OR(AND(E980="A",ALEA.ENTRE.BORNES(1,5)&lt;=2),AND(E980="B",ALEA.ENTRE.BORNES(1,5)&lt;=3)),1,0)</f>
        <v>#NAME?</v>
      </c>
      <c r="G980" s="5" t="e">
        <f aca="false">IF(OR(AND(E980="A",F980=1),AND(E980="B",F980=0)),"A","B")</f>
        <v>#NAME?</v>
      </c>
      <c r="H980" s="4" t="e">
        <f aca="false">IF(OR(AND(G980="A",ALEA.ENTRE.BORNES(1,5)&lt;=2),AND(G980="B",ALEA.ENTRE.BORNES(1,5)&lt;=3)),1,0)</f>
        <v>#NAME?</v>
      </c>
      <c r="I980" s="5" t="e">
        <f aca="false">IF(OR(AND(G980="A",H980=1),AND(G980="B",H980=0)),"A","B")</f>
        <v>#NAME?</v>
      </c>
      <c r="J980" s="4" t="e">
        <f aca="false">IF(OR(AND(I980="A",ALEA.ENTRE.BORNES(1,5)&lt;=2),AND(I980="B",ALEA.ENTRE.BORNES(1,5)&lt;=3)),1,0)</f>
        <v>#NAME?</v>
      </c>
      <c r="K980" s="5" t="e">
        <f aca="false">IF(OR(AND(I980="A",J980=1),AND(I980="B",J980=0)),"A","B")</f>
        <v>#NAME?</v>
      </c>
      <c r="L980" s="4" t="e">
        <f aca="false">IF(OR(AND(K980="A",ALEA.ENTRE.BORNES(1,5)&lt;=2),AND(K980="B",ALEA.ENTRE.BORNES(1,5)&lt;=3)),1,0)</f>
        <v>#NAME?</v>
      </c>
      <c r="M980" s="5" t="e">
        <f aca="false">IF(OR(AND(K980="A",L980=1),AND(K980="B",L980=0)),"A","B")</f>
        <v>#NAME?</v>
      </c>
      <c r="N980" s="4" t="e">
        <f aca="false">IF(OR(AND(M980="A",ALEA.ENTRE.BORNES(1,5)&lt;=2),AND(M980="B",ALEA.ENTRE.BORNES(1,5)&lt;=3)),1,0)</f>
        <v>#NAME?</v>
      </c>
      <c r="O980" s="5" t="e">
        <f aca="false">IF(OR(AND(M980="A",N980=1),AND(M980="B",N980=0)),"A","B")</f>
        <v>#NAME?</v>
      </c>
      <c r="P980" s="4" t="e">
        <f aca="false">IF(OR(AND(O980="A",ALEA.ENTRE.BORNES(1,5)&lt;=2),AND(O980="B",ALEA.ENTRE.BORNES(1,5)&lt;=3)),1,0)</f>
        <v>#NAME?</v>
      </c>
      <c r="Q980" s="5" t="e">
        <f aca="false">IF(OR(AND(O980="A",P980=1),AND(O980="B",P980=0)),"A","B")</f>
        <v>#NAME?</v>
      </c>
      <c r="R980" s="4" t="e">
        <f aca="false">IF(OR(AND(Q980="A",ALEA.ENTRE.BORNES(1,5)&lt;=2),AND(Q980="B",ALEA.ENTRE.BORNES(1,5)&lt;=3)),1,0)</f>
        <v>#NAME?</v>
      </c>
      <c r="S980" s="5" t="e">
        <f aca="false">IF(OR(AND(Q980="A",R980=1),AND(Q980="B",R980=0)),"A","B")</f>
        <v>#NAME?</v>
      </c>
      <c r="T980" s="4" t="e">
        <f aca="false">IF(OR(AND(S980="A",ALEA.ENTRE.BORNES(1,5)&lt;=2),AND(S980="B",ALEA.ENTRE.BORNES(1,5)&lt;=3)),1,0)</f>
        <v>#NAME?</v>
      </c>
      <c r="U980" s="5" t="e">
        <f aca="false">IF(OR(AND(S980="A",T980=1),AND(S980="B",T980=0)),"A","B")</f>
        <v>#NAME?</v>
      </c>
      <c r="V980" s="4" t="e">
        <f aca="false">IF(OR(AND(U980="A",ALEA.ENTRE.BORNES(1,5)&lt;=2),AND(U980="B",ALEA.ENTRE.BORNES(1,5)&lt;=3)),1,0)</f>
        <v>#NAME?</v>
      </c>
    </row>
    <row r="981" customFormat="false" ht="15" hidden="false" customHeight="false" outlineLevel="0" collapsed="false">
      <c r="A981" s="4" t="n">
        <v>980</v>
      </c>
      <c r="B981" s="5" t="e">
        <f aca="false">IF(ALEA.ENTRE.BORNES(1,2)=1,"A","B")</f>
        <v>#NAME?</v>
      </c>
      <c r="C981" s="4" t="e">
        <f aca="false">B981</f>
        <v>#NAME?</v>
      </c>
      <c r="D981" s="4" t="e">
        <f aca="false">IF(OR(AND(C981="A",ALEA.ENTRE.BORNES(1,5)&lt;=2),AND(C981="B",ALEA.ENTRE.BORNES(1,5)&lt;=3)),1,0)</f>
        <v>#NAME?</v>
      </c>
      <c r="E981" s="5" t="e">
        <f aca="false">IF(OR(AND(C981="A",D981=1),AND(C981="B",D981=0)),"A","B")</f>
        <v>#NAME?</v>
      </c>
      <c r="F981" s="4" t="e">
        <f aca="false">IF(OR(AND(E981="A",ALEA.ENTRE.BORNES(1,5)&lt;=2),AND(E981="B",ALEA.ENTRE.BORNES(1,5)&lt;=3)),1,0)</f>
        <v>#NAME?</v>
      </c>
      <c r="G981" s="5" t="e">
        <f aca="false">IF(OR(AND(E981="A",F981=1),AND(E981="B",F981=0)),"A","B")</f>
        <v>#NAME?</v>
      </c>
      <c r="H981" s="4" t="e">
        <f aca="false">IF(OR(AND(G981="A",ALEA.ENTRE.BORNES(1,5)&lt;=2),AND(G981="B",ALEA.ENTRE.BORNES(1,5)&lt;=3)),1,0)</f>
        <v>#NAME?</v>
      </c>
      <c r="I981" s="5" t="e">
        <f aca="false">IF(OR(AND(G981="A",H981=1),AND(G981="B",H981=0)),"A","B")</f>
        <v>#NAME?</v>
      </c>
      <c r="J981" s="4" t="e">
        <f aca="false">IF(OR(AND(I981="A",ALEA.ENTRE.BORNES(1,5)&lt;=2),AND(I981="B",ALEA.ENTRE.BORNES(1,5)&lt;=3)),1,0)</f>
        <v>#NAME?</v>
      </c>
      <c r="K981" s="5" t="e">
        <f aca="false">IF(OR(AND(I981="A",J981=1),AND(I981="B",J981=0)),"A","B")</f>
        <v>#NAME?</v>
      </c>
      <c r="L981" s="4" t="e">
        <f aca="false">IF(OR(AND(K981="A",ALEA.ENTRE.BORNES(1,5)&lt;=2),AND(K981="B",ALEA.ENTRE.BORNES(1,5)&lt;=3)),1,0)</f>
        <v>#NAME?</v>
      </c>
      <c r="M981" s="5" t="e">
        <f aca="false">IF(OR(AND(K981="A",L981=1),AND(K981="B",L981=0)),"A","B")</f>
        <v>#NAME?</v>
      </c>
      <c r="N981" s="4" t="e">
        <f aca="false">IF(OR(AND(M981="A",ALEA.ENTRE.BORNES(1,5)&lt;=2),AND(M981="B",ALEA.ENTRE.BORNES(1,5)&lt;=3)),1,0)</f>
        <v>#NAME?</v>
      </c>
      <c r="O981" s="5" t="e">
        <f aca="false">IF(OR(AND(M981="A",N981=1),AND(M981="B",N981=0)),"A","B")</f>
        <v>#NAME?</v>
      </c>
      <c r="P981" s="4" t="e">
        <f aca="false">IF(OR(AND(O981="A",ALEA.ENTRE.BORNES(1,5)&lt;=2),AND(O981="B",ALEA.ENTRE.BORNES(1,5)&lt;=3)),1,0)</f>
        <v>#NAME?</v>
      </c>
      <c r="Q981" s="5" t="e">
        <f aca="false">IF(OR(AND(O981="A",P981=1),AND(O981="B",P981=0)),"A","B")</f>
        <v>#NAME?</v>
      </c>
      <c r="R981" s="4" t="e">
        <f aca="false">IF(OR(AND(Q981="A",ALEA.ENTRE.BORNES(1,5)&lt;=2),AND(Q981="B",ALEA.ENTRE.BORNES(1,5)&lt;=3)),1,0)</f>
        <v>#NAME?</v>
      </c>
      <c r="S981" s="5" t="e">
        <f aca="false">IF(OR(AND(Q981="A",R981=1),AND(Q981="B",R981=0)),"A","B")</f>
        <v>#NAME?</v>
      </c>
      <c r="T981" s="4" t="e">
        <f aca="false">IF(OR(AND(S981="A",ALEA.ENTRE.BORNES(1,5)&lt;=2),AND(S981="B",ALEA.ENTRE.BORNES(1,5)&lt;=3)),1,0)</f>
        <v>#NAME?</v>
      </c>
      <c r="U981" s="5" t="e">
        <f aca="false">IF(OR(AND(S981="A",T981=1),AND(S981="B",T981=0)),"A","B")</f>
        <v>#NAME?</v>
      </c>
      <c r="V981" s="4" t="e">
        <f aca="false">IF(OR(AND(U981="A",ALEA.ENTRE.BORNES(1,5)&lt;=2),AND(U981="B",ALEA.ENTRE.BORNES(1,5)&lt;=3)),1,0)</f>
        <v>#NAME?</v>
      </c>
    </row>
    <row r="982" customFormat="false" ht="15" hidden="false" customHeight="false" outlineLevel="0" collapsed="false">
      <c r="A982" s="4" t="n">
        <v>981</v>
      </c>
      <c r="B982" s="5" t="e">
        <f aca="false">IF(ALEA.ENTRE.BORNES(1,2)=1,"A","B")</f>
        <v>#NAME?</v>
      </c>
      <c r="C982" s="4" t="e">
        <f aca="false">B982</f>
        <v>#NAME?</v>
      </c>
      <c r="D982" s="4" t="e">
        <f aca="false">IF(OR(AND(C982="A",ALEA.ENTRE.BORNES(1,5)&lt;=2),AND(C982="B",ALEA.ENTRE.BORNES(1,5)&lt;=3)),1,0)</f>
        <v>#NAME?</v>
      </c>
      <c r="E982" s="5" t="e">
        <f aca="false">IF(OR(AND(C982="A",D982=1),AND(C982="B",D982=0)),"A","B")</f>
        <v>#NAME?</v>
      </c>
      <c r="F982" s="4" t="e">
        <f aca="false">IF(OR(AND(E982="A",ALEA.ENTRE.BORNES(1,5)&lt;=2),AND(E982="B",ALEA.ENTRE.BORNES(1,5)&lt;=3)),1,0)</f>
        <v>#NAME?</v>
      </c>
      <c r="G982" s="5" t="e">
        <f aca="false">IF(OR(AND(E982="A",F982=1),AND(E982="B",F982=0)),"A","B")</f>
        <v>#NAME?</v>
      </c>
      <c r="H982" s="4" t="e">
        <f aca="false">IF(OR(AND(G982="A",ALEA.ENTRE.BORNES(1,5)&lt;=2),AND(G982="B",ALEA.ENTRE.BORNES(1,5)&lt;=3)),1,0)</f>
        <v>#NAME?</v>
      </c>
      <c r="I982" s="5" t="e">
        <f aca="false">IF(OR(AND(G982="A",H982=1),AND(G982="B",H982=0)),"A","B")</f>
        <v>#NAME?</v>
      </c>
      <c r="J982" s="4" t="e">
        <f aca="false">IF(OR(AND(I982="A",ALEA.ENTRE.BORNES(1,5)&lt;=2),AND(I982="B",ALEA.ENTRE.BORNES(1,5)&lt;=3)),1,0)</f>
        <v>#NAME?</v>
      </c>
      <c r="K982" s="5" t="e">
        <f aca="false">IF(OR(AND(I982="A",J982=1),AND(I982="B",J982=0)),"A","B")</f>
        <v>#NAME?</v>
      </c>
      <c r="L982" s="4" t="e">
        <f aca="false">IF(OR(AND(K982="A",ALEA.ENTRE.BORNES(1,5)&lt;=2),AND(K982="B",ALEA.ENTRE.BORNES(1,5)&lt;=3)),1,0)</f>
        <v>#NAME?</v>
      </c>
      <c r="M982" s="5" t="e">
        <f aca="false">IF(OR(AND(K982="A",L982=1),AND(K982="B",L982=0)),"A","B")</f>
        <v>#NAME?</v>
      </c>
      <c r="N982" s="4" t="e">
        <f aca="false">IF(OR(AND(M982="A",ALEA.ENTRE.BORNES(1,5)&lt;=2),AND(M982="B",ALEA.ENTRE.BORNES(1,5)&lt;=3)),1,0)</f>
        <v>#NAME?</v>
      </c>
      <c r="O982" s="5" t="e">
        <f aca="false">IF(OR(AND(M982="A",N982=1),AND(M982="B",N982=0)),"A","B")</f>
        <v>#NAME?</v>
      </c>
      <c r="P982" s="4" t="e">
        <f aca="false">IF(OR(AND(O982="A",ALEA.ENTRE.BORNES(1,5)&lt;=2),AND(O982="B",ALEA.ENTRE.BORNES(1,5)&lt;=3)),1,0)</f>
        <v>#NAME?</v>
      </c>
      <c r="Q982" s="5" t="e">
        <f aca="false">IF(OR(AND(O982="A",P982=1),AND(O982="B",P982=0)),"A","B")</f>
        <v>#NAME?</v>
      </c>
      <c r="R982" s="4" t="e">
        <f aca="false">IF(OR(AND(Q982="A",ALEA.ENTRE.BORNES(1,5)&lt;=2),AND(Q982="B",ALEA.ENTRE.BORNES(1,5)&lt;=3)),1,0)</f>
        <v>#NAME?</v>
      </c>
      <c r="S982" s="5" t="e">
        <f aca="false">IF(OR(AND(Q982="A",R982=1),AND(Q982="B",R982=0)),"A","B")</f>
        <v>#NAME?</v>
      </c>
      <c r="T982" s="4" t="e">
        <f aca="false">IF(OR(AND(S982="A",ALEA.ENTRE.BORNES(1,5)&lt;=2),AND(S982="B",ALEA.ENTRE.BORNES(1,5)&lt;=3)),1,0)</f>
        <v>#NAME?</v>
      </c>
      <c r="U982" s="5" t="e">
        <f aca="false">IF(OR(AND(S982="A",T982=1),AND(S982="B",T982=0)),"A","B")</f>
        <v>#NAME?</v>
      </c>
      <c r="V982" s="4" t="e">
        <f aca="false">IF(OR(AND(U982="A",ALEA.ENTRE.BORNES(1,5)&lt;=2),AND(U982="B",ALEA.ENTRE.BORNES(1,5)&lt;=3)),1,0)</f>
        <v>#NAME?</v>
      </c>
    </row>
    <row r="983" customFormat="false" ht="15" hidden="false" customHeight="false" outlineLevel="0" collapsed="false">
      <c r="A983" s="4" t="n">
        <v>982</v>
      </c>
      <c r="B983" s="5" t="e">
        <f aca="false">IF(ALEA.ENTRE.BORNES(1,2)=1,"A","B")</f>
        <v>#NAME?</v>
      </c>
      <c r="C983" s="4" t="e">
        <f aca="false">B983</f>
        <v>#NAME?</v>
      </c>
      <c r="D983" s="4" t="e">
        <f aca="false">IF(OR(AND(C983="A",ALEA.ENTRE.BORNES(1,5)&lt;=2),AND(C983="B",ALEA.ENTRE.BORNES(1,5)&lt;=3)),1,0)</f>
        <v>#NAME?</v>
      </c>
      <c r="E983" s="5" t="e">
        <f aca="false">IF(OR(AND(C983="A",D983=1),AND(C983="B",D983=0)),"A","B")</f>
        <v>#NAME?</v>
      </c>
      <c r="F983" s="4" t="e">
        <f aca="false">IF(OR(AND(E983="A",ALEA.ENTRE.BORNES(1,5)&lt;=2),AND(E983="B",ALEA.ENTRE.BORNES(1,5)&lt;=3)),1,0)</f>
        <v>#NAME?</v>
      </c>
      <c r="G983" s="5" t="e">
        <f aca="false">IF(OR(AND(E983="A",F983=1),AND(E983="B",F983=0)),"A","B")</f>
        <v>#NAME?</v>
      </c>
      <c r="H983" s="4" t="e">
        <f aca="false">IF(OR(AND(G983="A",ALEA.ENTRE.BORNES(1,5)&lt;=2),AND(G983="B",ALEA.ENTRE.BORNES(1,5)&lt;=3)),1,0)</f>
        <v>#NAME?</v>
      </c>
      <c r="I983" s="5" t="e">
        <f aca="false">IF(OR(AND(G983="A",H983=1),AND(G983="B",H983=0)),"A","B")</f>
        <v>#NAME?</v>
      </c>
      <c r="J983" s="4" t="e">
        <f aca="false">IF(OR(AND(I983="A",ALEA.ENTRE.BORNES(1,5)&lt;=2),AND(I983="B",ALEA.ENTRE.BORNES(1,5)&lt;=3)),1,0)</f>
        <v>#NAME?</v>
      </c>
      <c r="K983" s="5" t="e">
        <f aca="false">IF(OR(AND(I983="A",J983=1),AND(I983="B",J983=0)),"A","B")</f>
        <v>#NAME?</v>
      </c>
      <c r="L983" s="4" t="e">
        <f aca="false">IF(OR(AND(K983="A",ALEA.ENTRE.BORNES(1,5)&lt;=2),AND(K983="B",ALEA.ENTRE.BORNES(1,5)&lt;=3)),1,0)</f>
        <v>#NAME?</v>
      </c>
      <c r="M983" s="5" t="e">
        <f aca="false">IF(OR(AND(K983="A",L983=1),AND(K983="B",L983=0)),"A","B")</f>
        <v>#NAME?</v>
      </c>
      <c r="N983" s="4" t="e">
        <f aca="false">IF(OR(AND(M983="A",ALEA.ENTRE.BORNES(1,5)&lt;=2),AND(M983="B",ALEA.ENTRE.BORNES(1,5)&lt;=3)),1,0)</f>
        <v>#NAME?</v>
      </c>
      <c r="O983" s="5" t="e">
        <f aca="false">IF(OR(AND(M983="A",N983=1),AND(M983="B",N983=0)),"A","B")</f>
        <v>#NAME?</v>
      </c>
      <c r="P983" s="4" t="e">
        <f aca="false">IF(OR(AND(O983="A",ALEA.ENTRE.BORNES(1,5)&lt;=2),AND(O983="B",ALEA.ENTRE.BORNES(1,5)&lt;=3)),1,0)</f>
        <v>#NAME?</v>
      </c>
      <c r="Q983" s="5" t="e">
        <f aca="false">IF(OR(AND(O983="A",P983=1),AND(O983="B",P983=0)),"A","B")</f>
        <v>#NAME?</v>
      </c>
      <c r="R983" s="4" t="e">
        <f aca="false">IF(OR(AND(Q983="A",ALEA.ENTRE.BORNES(1,5)&lt;=2),AND(Q983="B",ALEA.ENTRE.BORNES(1,5)&lt;=3)),1,0)</f>
        <v>#NAME?</v>
      </c>
      <c r="S983" s="5" t="e">
        <f aca="false">IF(OR(AND(Q983="A",R983=1),AND(Q983="B",R983=0)),"A","B")</f>
        <v>#NAME?</v>
      </c>
      <c r="T983" s="4" t="e">
        <f aca="false">IF(OR(AND(S983="A",ALEA.ENTRE.BORNES(1,5)&lt;=2),AND(S983="B",ALEA.ENTRE.BORNES(1,5)&lt;=3)),1,0)</f>
        <v>#NAME?</v>
      </c>
      <c r="U983" s="5" t="e">
        <f aca="false">IF(OR(AND(S983="A",T983=1),AND(S983="B",T983=0)),"A","B")</f>
        <v>#NAME?</v>
      </c>
      <c r="V983" s="4" t="e">
        <f aca="false">IF(OR(AND(U983="A",ALEA.ENTRE.BORNES(1,5)&lt;=2),AND(U983="B",ALEA.ENTRE.BORNES(1,5)&lt;=3)),1,0)</f>
        <v>#NAME?</v>
      </c>
    </row>
    <row r="984" customFormat="false" ht="15" hidden="false" customHeight="false" outlineLevel="0" collapsed="false">
      <c r="A984" s="4" t="n">
        <v>983</v>
      </c>
      <c r="B984" s="5" t="e">
        <f aca="false">IF(ALEA.ENTRE.BORNES(1,2)=1,"A","B")</f>
        <v>#NAME?</v>
      </c>
      <c r="C984" s="4" t="e">
        <f aca="false">B984</f>
        <v>#NAME?</v>
      </c>
      <c r="D984" s="4" t="e">
        <f aca="false">IF(OR(AND(C984="A",ALEA.ENTRE.BORNES(1,5)&lt;=2),AND(C984="B",ALEA.ENTRE.BORNES(1,5)&lt;=3)),1,0)</f>
        <v>#NAME?</v>
      </c>
      <c r="E984" s="5" t="e">
        <f aca="false">IF(OR(AND(C984="A",D984=1),AND(C984="B",D984=0)),"A","B")</f>
        <v>#NAME?</v>
      </c>
      <c r="F984" s="4" t="e">
        <f aca="false">IF(OR(AND(E984="A",ALEA.ENTRE.BORNES(1,5)&lt;=2),AND(E984="B",ALEA.ENTRE.BORNES(1,5)&lt;=3)),1,0)</f>
        <v>#NAME?</v>
      </c>
      <c r="G984" s="5" t="e">
        <f aca="false">IF(OR(AND(E984="A",F984=1),AND(E984="B",F984=0)),"A","B")</f>
        <v>#NAME?</v>
      </c>
      <c r="H984" s="4" t="e">
        <f aca="false">IF(OR(AND(G984="A",ALEA.ENTRE.BORNES(1,5)&lt;=2),AND(G984="B",ALEA.ENTRE.BORNES(1,5)&lt;=3)),1,0)</f>
        <v>#NAME?</v>
      </c>
      <c r="I984" s="5" t="e">
        <f aca="false">IF(OR(AND(G984="A",H984=1),AND(G984="B",H984=0)),"A","B")</f>
        <v>#NAME?</v>
      </c>
      <c r="J984" s="4" t="e">
        <f aca="false">IF(OR(AND(I984="A",ALEA.ENTRE.BORNES(1,5)&lt;=2),AND(I984="B",ALEA.ENTRE.BORNES(1,5)&lt;=3)),1,0)</f>
        <v>#NAME?</v>
      </c>
      <c r="K984" s="5" t="e">
        <f aca="false">IF(OR(AND(I984="A",J984=1),AND(I984="B",J984=0)),"A","B")</f>
        <v>#NAME?</v>
      </c>
      <c r="L984" s="4" t="e">
        <f aca="false">IF(OR(AND(K984="A",ALEA.ENTRE.BORNES(1,5)&lt;=2),AND(K984="B",ALEA.ENTRE.BORNES(1,5)&lt;=3)),1,0)</f>
        <v>#NAME?</v>
      </c>
      <c r="M984" s="5" t="e">
        <f aca="false">IF(OR(AND(K984="A",L984=1),AND(K984="B",L984=0)),"A","B")</f>
        <v>#NAME?</v>
      </c>
      <c r="N984" s="4" t="e">
        <f aca="false">IF(OR(AND(M984="A",ALEA.ENTRE.BORNES(1,5)&lt;=2),AND(M984="B",ALEA.ENTRE.BORNES(1,5)&lt;=3)),1,0)</f>
        <v>#NAME?</v>
      </c>
      <c r="O984" s="5" t="e">
        <f aca="false">IF(OR(AND(M984="A",N984=1),AND(M984="B",N984=0)),"A","B")</f>
        <v>#NAME?</v>
      </c>
      <c r="P984" s="4" t="e">
        <f aca="false">IF(OR(AND(O984="A",ALEA.ENTRE.BORNES(1,5)&lt;=2),AND(O984="B",ALEA.ENTRE.BORNES(1,5)&lt;=3)),1,0)</f>
        <v>#NAME?</v>
      </c>
      <c r="Q984" s="5" t="e">
        <f aca="false">IF(OR(AND(O984="A",P984=1),AND(O984="B",P984=0)),"A","B")</f>
        <v>#NAME?</v>
      </c>
      <c r="R984" s="4" t="e">
        <f aca="false">IF(OR(AND(Q984="A",ALEA.ENTRE.BORNES(1,5)&lt;=2),AND(Q984="B",ALEA.ENTRE.BORNES(1,5)&lt;=3)),1,0)</f>
        <v>#NAME?</v>
      </c>
      <c r="S984" s="5" t="e">
        <f aca="false">IF(OR(AND(Q984="A",R984=1),AND(Q984="B",R984=0)),"A","B")</f>
        <v>#NAME?</v>
      </c>
      <c r="T984" s="4" t="e">
        <f aca="false">IF(OR(AND(S984="A",ALEA.ENTRE.BORNES(1,5)&lt;=2),AND(S984="B",ALEA.ENTRE.BORNES(1,5)&lt;=3)),1,0)</f>
        <v>#NAME?</v>
      </c>
      <c r="U984" s="5" t="e">
        <f aca="false">IF(OR(AND(S984="A",T984=1),AND(S984="B",T984=0)),"A","B")</f>
        <v>#NAME?</v>
      </c>
      <c r="V984" s="4" t="e">
        <f aca="false">IF(OR(AND(U984="A",ALEA.ENTRE.BORNES(1,5)&lt;=2),AND(U984="B",ALEA.ENTRE.BORNES(1,5)&lt;=3)),1,0)</f>
        <v>#NAME?</v>
      </c>
    </row>
    <row r="985" customFormat="false" ht="15" hidden="false" customHeight="false" outlineLevel="0" collapsed="false">
      <c r="A985" s="4" t="n">
        <v>984</v>
      </c>
      <c r="B985" s="5" t="e">
        <f aca="false">IF(ALEA.ENTRE.BORNES(1,2)=1,"A","B")</f>
        <v>#NAME?</v>
      </c>
      <c r="C985" s="4" t="e">
        <f aca="false">B985</f>
        <v>#NAME?</v>
      </c>
      <c r="D985" s="4" t="e">
        <f aca="false">IF(OR(AND(C985="A",ALEA.ENTRE.BORNES(1,5)&lt;=2),AND(C985="B",ALEA.ENTRE.BORNES(1,5)&lt;=3)),1,0)</f>
        <v>#NAME?</v>
      </c>
      <c r="E985" s="5" t="e">
        <f aca="false">IF(OR(AND(C985="A",D985=1),AND(C985="B",D985=0)),"A","B")</f>
        <v>#NAME?</v>
      </c>
      <c r="F985" s="4" t="e">
        <f aca="false">IF(OR(AND(E985="A",ALEA.ENTRE.BORNES(1,5)&lt;=2),AND(E985="B",ALEA.ENTRE.BORNES(1,5)&lt;=3)),1,0)</f>
        <v>#NAME?</v>
      </c>
      <c r="G985" s="5" t="e">
        <f aca="false">IF(OR(AND(E985="A",F985=1),AND(E985="B",F985=0)),"A","B")</f>
        <v>#NAME?</v>
      </c>
      <c r="H985" s="4" t="e">
        <f aca="false">IF(OR(AND(G985="A",ALEA.ENTRE.BORNES(1,5)&lt;=2),AND(G985="B",ALEA.ENTRE.BORNES(1,5)&lt;=3)),1,0)</f>
        <v>#NAME?</v>
      </c>
      <c r="I985" s="5" t="e">
        <f aca="false">IF(OR(AND(G985="A",H985=1),AND(G985="B",H985=0)),"A","B")</f>
        <v>#NAME?</v>
      </c>
      <c r="J985" s="4" t="e">
        <f aca="false">IF(OR(AND(I985="A",ALEA.ENTRE.BORNES(1,5)&lt;=2),AND(I985="B",ALEA.ENTRE.BORNES(1,5)&lt;=3)),1,0)</f>
        <v>#NAME?</v>
      </c>
      <c r="K985" s="5" t="e">
        <f aca="false">IF(OR(AND(I985="A",J985=1),AND(I985="B",J985=0)),"A","B")</f>
        <v>#NAME?</v>
      </c>
      <c r="L985" s="4" t="e">
        <f aca="false">IF(OR(AND(K985="A",ALEA.ENTRE.BORNES(1,5)&lt;=2),AND(K985="B",ALEA.ENTRE.BORNES(1,5)&lt;=3)),1,0)</f>
        <v>#NAME?</v>
      </c>
      <c r="M985" s="5" t="e">
        <f aca="false">IF(OR(AND(K985="A",L985=1),AND(K985="B",L985=0)),"A","B")</f>
        <v>#NAME?</v>
      </c>
      <c r="N985" s="4" t="e">
        <f aca="false">IF(OR(AND(M985="A",ALEA.ENTRE.BORNES(1,5)&lt;=2),AND(M985="B",ALEA.ENTRE.BORNES(1,5)&lt;=3)),1,0)</f>
        <v>#NAME?</v>
      </c>
      <c r="O985" s="5" t="e">
        <f aca="false">IF(OR(AND(M985="A",N985=1),AND(M985="B",N985=0)),"A","B")</f>
        <v>#NAME?</v>
      </c>
      <c r="P985" s="4" t="e">
        <f aca="false">IF(OR(AND(O985="A",ALEA.ENTRE.BORNES(1,5)&lt;=2),AND(O985="B",ALEA.ENTRE.BORNES(1,5)&lt;=3)),1,0)</f>
        <v>#NAME?</v>
      </c>
      <c r="Q985" s="5" t="e">
        <f aca="false">IF(OR(AND(O985="A",P985=1),AND(O985="B",P985=0)),"A","B")</f>
        <v>#NAME?</v>
      </c>
      <c r="R985" s="4" t="e">
        <f aca="false">IF(OR(AND(Q985="A",ALEA.ENTRE.BORNES(1,5)&lt;=2),AND(Q985="B",ALEA.ENTRE.BORNES(1,5)&lt;=3)),1,0)</f>
        <v>#NAME?</v>
      </c>
      <c r="S985" s="5" t="e">
        <f aca="false">IF(OR(AND(Q985="A",R985=1),AND(Q985="B",R985=0)),"A","B")</f>
        <v>#NAME?</v>
      </c>
      <c r="T985" s="4" t="e">
        <f aca="false">IF(OR(AND(S985="A",ALEA.ENTRE.BORNES(1,5)&lt;=2),AND(S985="B",ALEA.ENTRE.BORNES(1,5)&lt;=3)),1,0)</f>
        <v>#NAME?</v>
      </c>
      <c r="U985" s="5" t="e">
        <f aca="false">IF(OR(AND(S985="A",T985=1),AND(S985="B",T985=0)),"A","B")</f>
        <v>#NAME?</v>
      </c>
      <c r="V985" s="4" t="e">
        <f aca="false">IF(OR(AND(U985="A",ALEA.ENTRE.BORNES(1,5)&lt;=2),AND(U985="B",ALEA.ENTRE.BORNES(1,5)&lt;=3)),1,0)</f>
        <v>#NAME?</v>
      </c>
    </row>
    <row r="986" customFormat="false" ht="15" hidden="false" customHeight="false" outlineLevel="0" collapsed="false">
      <c r="A986" s="4" t="n">
        <v>985</v>
      </c>
      <c r="B986" s="5" t="e">
        <f aca="false">IF(ALEA.ENTRE.BORNES(1,2)=1,"A","B")</f>
        <v>#NAME?</v>
      </c>
      <c r="C986" s="4" t="e">
        <f aca="false">B986</f>
        <v>#NAME?</v>
      </c>
      <c r="D986" s="4" t="e">
        <f aca="false">IF(OR(AND(C986="A",ALEA.ENTRE.BORNES(1,5)&lt;=2),AND(C986="B",ALEA.ENTRE.BORNES(1,5)&lt;=3)),1,0)</f>
        <v>#NAME?</v>
      </c>
      <c r="E986" s="5" t="e">
        <f aca="false">IF(OR(AND(C986="A",D986=1),AND(C986="B",D986=0)),"A","B")</f>
        <v>#NAME?</v>
      </c>
      <c r="F986" s="4" t="e">
        <f aca="false">IF(OR(AND(E986="A",ALEA.ENTRE.BORNES(1,5)&lt;=2),AND(E986="B",ALEA.ENTRE.BORNES(1,5)&lt;=3)),1,0)</f>
        <v>#NAME?</v>
      </c>
      <c r="G986" s="5" t="e">
        <f aca="false">IF(OR(AND(E986="A",F986=1),AND(E986="B",F986=0)),"A","B")</f>
        <v>#NAME?</v>
      </c>
      <c r="H986" s="4" t="e">
        <f aca="false">IF(OR(AND(G986="A",ALEA.ENTRE.BORNES(1,5)&lt;=2),AND(G986="B",ALEA.ENTRE.BORNES(1,5)&lt;=3)),1,0)</f>
        <v>#NAME?</v>
      </c>
      <c r="I986" s="5" t="e">
        <f aca="false">IF(OR(AND(G986="A",H986=1),AND(G986="B",H986=0)),"A","B")</f>
        <v>#NAME?</v>
      </c>
      <c r="J986" s="4" t="e">
        <f aca="false">IF(OR(AND(I986="A",ALEA.ENTRE.BORNES(1,5)&lt;=2),AND(I986="B",ALEA.ENTRE.BORNES(1,5)&lt;=3)),1,0)</f>
        <v>#NAME?</v>
      </c>
      <c r="K986" s="5" t="e">
        <f aca="false">IF(OR(AND(I986="A",J986=1),AND(I986="B",J986=0)),"A","B")</f>
        <v>#NAME?</v>
      </c>
      <c r="L986" s="4" t="e">
        <f aca="false">IF(OR(AND(K986="A",ALEA.ENTRE.BORNES(1,5)&lt;=2),AND(K986="B",ALEA.ENTRE.BORNES(1,5)&lt;=3)),1,0)</f>
        <v>#NAME?</v>
      </c>
      <c r="M986" s="5" t="e">
        <f aca="false">IF(OR(AND(K986="A",L986=1),AND(K986="B",L986=0)),"A","B")</f>
        <v>#NAME?</v>
      </c>
      <c r="N986" s="4" t="e">
        <f aca="false">IF(OR(AND(M986="A",ALEA.ENTRE.BORNES(1,5)&lt;=2),AND(M986="B",ALEA.ENTRE.BORNES(1,5)&lt;=3)),1,0)</f>
        <v>#NAME?</v>
      </c>
      <c r="O986" s="5" t="e">
        <f aca="false">IF(OR(AND(M986="A",N986=1),AND(M986="B",N986=0)),"A","B")</f>
        <v>#NAME?</v>
      </c>
      <c r="P986" s="4" t="e">
        <f aca="false">IF(OR(AND(O986="A",ALEA.ENTRE.BORNES(1,5)&lt;=2),AND(O986="B",ALEA.ENTRE.BORNES(1,5)&lt;=3)),1,0)</f>
        <v>#NAME?</v>
      </c>
      <c r="Q986" s="5" t="e">
        <f aca="false">IF(OR(AND(O986="A",P986=1),AND(O986="B",P986=0)),"A","B")</f>
        <v>#NAME?</v>
      </c>
      <c r="R986" s="4" t="e">
        <f aca="false">IF(OR(AND(Q986="A",ALEA.ENTRE.BORNES(1,5)&lt;=2),AND(Q986="B",ALEA.ENTRE.BORNES(1,5)&lt;=3)),1,0)</f>
        <v>#NAME?</v>
      </c>
      <c r="S986" s="5" t="e">
        <f aca="false">IF(OR(AND(Q986="A",R986=1),AND(Q986="B",R986=0)),"A","B")</f>
        <v>#NAME?</v>
      </c>
      <c r="T986" s="4" t="e">
        <f aca="false">IF(OR(AND(S986="A",ALEA.ENTRE.BORNES(1,5)&lt;=2),AND(S986="B",ALEA.ENTRE.BORNES(1,5)&lt;=3)),1,0)</f>
        <v>#NAME?</v>
      </c>
      <c r="U986" s="5" t="e">
        <f aca="false">IF(OR(AND(S986="A",T986=1),AND(S986="B",T986=0)),"A","B")</f>
        <v>#NAME?</v>
      </c>
      <c r="V986" s="4" t="e">
        <f aca="false">IF(OR(AND(U986="A",ALEA.ENTRE.BORNES(1,5)&lt;=2),AND(U986="B",ALEA.ENTRE.BORNES(1,5)&lt;=3)),1,0)</f>
        <v>#NAME?</v>
      </c>
    </row>
    <row r="987" customFormat="false" ht="15" hidden="false" customHeight="false" outlineLevel="0" collapsed="false">
      <c r="A987" s="4" t="n">
        <v>986</v>
      </c>
      <c r="B987" s="5" t="e">
        <f aca="false">IF(ALEA.ENTRE.BORNES(1,2)=1,"A","B")</f>
        <v>#NAME?</v>
      </c>
      <c r="C987" s="4" t="e">
        <f aca="false">B987</f>
        <v>#NAME?</v>
      </c>
      <c r="D987" s="4" t="e">
        <f aca="false">IF(OR(AND(C987="A",ALEA.ENTRE.BORNES(1,5)&lt;=2),AND(C987="B",ALEA.ENTRE.BORNES(1,5)&lt;=3)),1,0)</f>
        <v>#NAME?</v>
      </c>
      <c r="E987" s="5" t="e">
        <f aca="false">IF(OR(AND(C987="A",D987=1),AND(C987="B",D987=0)),"A","B")</f>
        <v>#NAME?</v>
      </c>
      <c r="F987" s="4" t="e">
        <f aca="false">IF(OR(AND(E987="A",ALEA.ENTRE.BORNES(1,5)&lt;=2),AND(E987="B",ALEA.ENTRE.BORNES(1,5)&lt;=3)),1,0)</f>
        <v>#NAME?</v>
      </c>
      <c r="G987" s="5" t="e">
        <f aca="false">IF(OR(AND(E987="A",F987=1),AND(E987="B",F987=0)),"A","B")</f>
        <v>#NAME?</v>
      </c>
      <c r="H987" s="4" t="e">
        <f aca="false">IF(OR(AND(G987="A",ALEA.ENTRE.BORNES(1,5)&lt;=2),AND(G987="B",ALEA.ENTRE.BORNES(1,5)&lt;=3)),1,0)</f>
        <v>#NAME?</v>
      </c>
      <c r="I987" s="5" t="e">
        <f aca="false">IF(OR(AND(G987="A",H987=1),AND(G987="B",H987=0)),"A","B")</f>
        <v>#NAME?</v>
      </c>
      <c r="J987" s="4" t="e">
        <f aca="false">IF(OR(AND(I987="A",ALEA.ENTRE.BORNES(1,5)&lt;=2),AND(I987="B",ALEA.ENTRE.BORNES(1,5)&lt;=3)),1,0)</f>
        <v>#NAME?</v>
      </c>
      <c r="K987" s="5" t="e">
        <f aca="false">IF(OR(AND(I987="A",J987=1),AND(I987="B",J987=0)),"A","B")</f>
        <v>#NAME?</v>
      </c>
      <c r="L987" s="4" t="e">
        <f aca="false">IF(OR(AND(K987="A",ALEA.ENTRE.BORNES(1,5)&lt;=2),AND(K987="B",ALEA.ENTRE.BORNES(1,5)&lt;=3)),1,0)</f>
        <v>#NAME?</v>
      </c>
      <c r="M987" s="5" t="e">
        <f aca="false">IF(OR(AND(K987="A",L987=1),AND(K987="B",L987=0)),"A","B")</f>
        <v>#NAME?</v>
      </c>
      <c r="N987" s="4" t="e">
        <f aca="false">IF(OR(AND(M987="A",ALEA.ENTRE.BORNES(1,5)&lt;=2),AND(M987="B",ALEA.ENTRE.BORNES(1,5)&lt;=3)),1,0)</f>
        <v>#NAME?</v>
      </c>
      <c r="O987" s="5" t="e">
        <f aca="false">IF(OR(AND(M987="A",N987=1),AND(M987="B",N987=0)),"A","B")</f>
        <v>#NAME?</v>
      </c>
      <c r="P987" s="4" t="e">
        <f aca="false">IF(OR(AND(O987="A",ALEA.ENTRE.BORNES(1,5)&lt;=2),AND(O987="B",ALEA.ENTRE.BORNES(1,5)&lt;=3)),1,0)</f>
        <v>#NAME?</v>
      </c>
      <c r="Q987" s="5" t="e">
        <f aca="false">IF(OR(AND(O987="A",P987=1),AND(O987="B",P987=0)),"A","B")</f>
        <v>#NAME?</v>
      </c>
      <c r="R987" s="4" t="e">
        <f aca="false">IF(OR(AND(Q987="A",ALEA.ENTRE.BORNES(1,5)&lt;=2),AND(Q987="B",ALEA.ENTRE.BORNES(1,5)&lt;=3)),1,0)</f>
        <v>#NAME?</v>
      </c>
      <c r="S987" s="5" t="e">
        <f aca="false">IF(OR(AND(Q987="A",R987=1),AND(Q987="B",R987=0)),"A","B")</f>
        <v>#NAME?</v>
      </c>
      <c r="T987" s="4" t="e">
        <f aca="false">IF(OR(AND(S987="A",ALEA.ENTRE.BORNES(1,5)&lt;=2),AND(S987="B",ALEA.ENTRE.BORNES(1,5)&lt;=3)),1,0)</f>
        <v>#NAME?</v>
      </c>
      <c r="U987" s="5" t="e">
        <f aca="false">IF(OR(AND(S987="A",T987=1),AND(S987="B",T987=0)),"A","B")</f>
        <v>#NAME?</v>
      </c>
      <c r="V987" s="4" t="e">
        <f aca="false">IF(OR(AND(U987="A",ALEA.ENTRE.BORNES(1,5)&lt;=2),AND(U987="B",ALEA.ENTRE.BORNES(1,5)&lt;=3)),1,0)</f>
        <v>#NAME?</v>
      </c>
    </row>
    <row r="988" customFormat="false" ht="15" hidden="false" customHeight="false" outlineLevel="0" collapsed="false">
      <c r="A988" s="4" t="n">
        <v>987</v>
      </c>
      <c r="B988" s="5" t="e">
        <f aca="false">IF(ALEA.ENTRE.BORNES(1,2)=1,"A","B")</f>
        <v>#NAME?</v>
      </c>
      <c r="C988" s="4" t="e">
        <f aca="false">B988</f>
        <v>#NAME?</v>
      </c>
      <c r="D988" s="4" t="e">
        <f aca="false">IF(OR(AND(C988="A",ALEA.ENTRE.BORNES(1,5)&lt;=2),AND(C988="B",ALEA.ENTRE.BORNES(1,5)&lt;=3)),1,0)</f>
        <v>#NAME?</v>
      </c>
      <c r="E988" s="5" t="e">
        <f aca="false">IF(OR(AND(C988="A",D988=1),AND(C988="B",D988=0)),"A","B")</f>
        <v>#NAME?</v>
      </c>
      <c r="F988" s="4" t="e">
        <f aca="false">IF(OR(AND(E988="A",ALEA.ENTRE.BORNES(1,5)&lt;=2),AND(E988="B",ALEA.ENTRE.BORNES(1,5)&lt;=3)),1,0)</f>
        <v>#NAME?</v>
      </c>
      <c r="G988" s="5" t="e">
        <f aca="false">IF(OR(AND(E988="A",F988=1),AND(E988="B",F988=0)),"A","B")</f>
        <v>#NAME?</v>
      </c>
      <c r="H988" s="4" t="e">
        <f aca="false">IF(OR(AND(G988="A",ALEA.ENTRE.BORNES(1,5)&lt;=2),AND(G988="B",ALEA.ENTRE.BORNES(1,5)&lt;=3)),1,0)</f>
        <v>#NAME?</v>
      </c>
      <c r="I988" s="5" t="e">
        <f aca="false">IF(OR(AND(G988="A",H988=1),AND(G988="B",H988=0)),"A","B")</f>
        <v>#NAME?</v>
      </c>
      <c r="J988" s="4" t="e">
        <f aca="false">IF(OR(AND(I988="A",ALEA.ENTRE.BORNES(1,5)&lt;=2),AND(I988="B",ALEA.ENTRE.BORNES(1,5)&lt;=3)),1,0)</f>
        <v>#NAME?</v>
      </c>
      <c r="K988" s="5" t="e">
        <f aca="false">IF(OR(AND(I988="A",J988=1),AND(I988="B",J988=0)),"A","B")</f>
        <v>#NAME?</v>
      </c>
      <c r="L988" s="4" t="e">
        <f aca="false">IF(OR(AND(K988="A",ALEA.ENTRE.BORNES(1,5)&lt;=2),AND(K988="B",ALEA.ENTRE.BORNES(1,5)&lt;=3)),1,0)</f>
        <v>#NAME?</v>
      </c>
      <c r="M988" s="5" t="e">
        <f aca="false">IF(OR(AND(K988="A",L988=1),AND(K988="B",L988=0)),"A","B")</f>
        <v>#NAME?</v>
      </c>
      <c r="N988" s="4" t="e">
        <f aca="false">IF(OR(AND(M988="A",ALEA.ENTRE.BORNES(1,5)&lt;=2),AND(M988="B",ALEA.ENTRE.BORNES(1,5)&lt;=3)),1,0)</f>
        <v>#NAME?</v>
      </c>
      <c r="O988" s="5" t="e">
        <f aca="false">IF(OR(AND(M988="A",N988=1),AND(M988="B",N988=0)),"A","B")</f>
        <v>#NAME?</v>
      </c>
      <c r="P988" s="4" t="e">
        <f aca="false">IF(OR(AND(O988="A",ALEA.ENTRE.BORNES(1,5)&lt;=2),AND(O988="B",ALEA.ENTRE.BORNES(1,5)&lt;=3)),1,0)</f>
        <v>#NAME?</v>
      </c>
      <c r="Q988" s="5" t="e">
        <f aca="false">IF(OR(AND(O988="A",P988=1),AND(O988="B",P988=0)),"A","B")</f>
        <v>#NAME?</v>
      </c>
      <c r="R988" s="4" t="e">
        <f aca="false">IF(OR(AND(Q988="A",ALEA.ENTRE.BORNES(1,5)&lt;=2),AND(Q988="B",ALEA.ENTRE.BORNES(1,5)&lt;=3)),1,0)</f>
        <v>#NAME?</v>
      </c>
      <c r="S988" s="5" t="e">
        <f aca="false">IF(OR(AND(Q988="A",R988=1),AND(Q988="B",R988=0)),"A","B")</f>
        <v>#NAME?</v>
      </c>
      <c r="T988" s="4" t="e">
        <f aca="false">IF(OR(AND(S988="A",ALEA.ENTRE.BORNES(1,5)&lt;=2),AND(S988="B",ALEA.ENTRE.BORNES(1,5)&lt;=3)),1,0)</f>
        <v>#NAME?</v>
      </c>
      <c r="U988" s="5" t="e">
        <f aca="false">IF(OR(AND(S988="A",T988=1),AND(S988="B",T988=0)),"A","B")</f>
        <v>#NAME?</v>
      </c>
      <c r="V988" s="4" t="e">
        <f aca="false">IF(OR(AND(U988="A",ALEA.ENTRE.BORNES(1,5)&lt;=2),AND(U988="B",ALEA.ENTRE.BORNES(1,5)&lt;=3)),1,0)</f>
        <v>#NAME?</v>
      </c>
    </row>
    <row r="989" customFormat="false" ht="15" hidden="false" customHeight="false" outlineLevel="0" collapsed="false">
      <c r="A989" s="4" t="n">
        <v>988</v>
      </c>
      <c r="B989" s="5" t="e">
        <f aca="false">IF(ALEA.ENTRE.BORNES(1,2)=1,"A","B")</f>
        <v>#NAME?</v>
      </c>
      <c r="C989" s="4" t="e">
        <f aca="false">B989</f>
        <v>#NAME?</v>
      </c>
      <c r="D989" s="4" t="e">
        <f aca="false">IF(OR(AND(C989="A",ALEA.ENTRE.BORNES(1,5)&lt;=2),AND(C989="B",ALEA.ENTRE.BORNES(1,5)&lt;=3)),1,0)</f>
        <v>#NAME?</v>
      </c>
      <c r="E989" s="5" t="e">
        <f aca="false">IF(OR(AND(C989="A",D989=1),AND(C989="B",D989=0)),"A","B")</f>
        <v>#NAME?</v>
      </c>
      <c r="F989" s="4" t="e">
        <f aca="false">IF(OR(AND(E989="A",ALEA.ENTRE.BORNES(1,5)&lt;=2),AND(E989="B",ALEA.ENTRE.BORNES(1,5)&lt;=3)),1,0)</f>
        <v>#NAME?</v>
      </c>
      <c r="G989" s="5" t="e">
        <f aca="false">IF(OR(AND(E989="A",F989=1),AND(E989="B",F989=0)),"A","B")</f>
        <v>#NAME?</v>
      </c>
      <c r="H989" s="4" t="e">
        <f aca="false">IF(OR(AND(G989="A",ALEA.ENTRE.BORNES(1,5)&lt;=2),AND(G989="B",ALEA.ENTRE.BORNES(1,5)&lt;=3)),1,0)</f>
        <v>#NAME?</v>
      </c>
      <c r="I989" s="5" t="e">
        <f aca="false">IF(OR(AND(G989="A",H989=1),AND(G989="B",H989=0)),"A","B")</f>
        <v>#NAME?</v>
      </c>
      <c r="J989" s="4" t="e">
        <f aca="false">IF(OR(AND(I989="A",ALEA.ENTRE.BORNES(1,5)&lt;=2),AND(I989="B",ALEA.ENTRE.BORNES(1,5)&lt;=3)),1,0)</f>
        <v>#NAME?</v>
      </c>
      <c r="K989" s="5" t="e">
        <f aca="false">IF(OR(AND(I989="A",J989=1),AND(I989="B",J989=0)),"A","B")</f>
        <v>#NAME?</v>
      </c>
      <c r="L989" s="4" t="e">
        <f aca="false">IF(OR(AND(K989="A",ALEA.ENTRE.BORNES(1,5)&lt;=2),AND(K989="B",ALEA.ENTRE.BORNES(1,5)&lt;=3)),1,0)</f>
        <v>#NAME?</v>
      </c>
      <c r="M989" s="5" t="e">
        <f aca="false">IF(OR(AND(K989="A",L989=1),AND(K989="B",L989=0)),"A","B")</f>
        <v>#NAME?</v>
      </c>
      <c r="N989" s="4" t="e">
        <f aca="false">IF(OR(AND(M989="A",ALEA.ENTRE.BORNES(1,5)&lt;=2),AND(M989="B",ALEA.ENTRE.BORNES(1,5)&lt;=3)),1,0)</f>
        <v>#NAME?</v>
      </c>
      <c r="O989" s="5" t="e">
        <f aca="false">IF(OR(AND(M989="A",N989=1),AND(M989="B",N989=0)),"A","B")</f>
        <v>#NAME?</v>
      </c>
      <c r="P989" s="4" t="e">
        <f aca="false">IF(OR(AND(O989="A",ALEA.ENTRE.BORNES(1,5)&lt;=2),AND(O989="B",ALEA.ENTRE.BORNES(1,5)&lt;=3)),1,0)</f>
        <v>#NAME?</v>
      </c>
      <c r="Q989" s="5" t="e">
        <f aca="false">IF(OR(AND(O989="A",P989=1),AND(O989="B",P989=0)),"A","B")</f>
        <v>#NAME?</v>
      </c>
      <c r="R989" s="4" t="e">
        <f aca="false">IF(OR(AND(Q989="A",ALEA.ENTRE.BORNES(1,5)&lt;=2),AND(Q989="B",ALEA.ENTRE.BORNES(1,5)&lt;=3)),1,0)</f>
        <v>#NAME?</v>
      </c>
      <c r="S989" s="5" t="e">
        <f aca="false">IF(OR(AND(Q989="A",R989=1),AND(Q989="B",R989=0)),"A","B")</f>
        <v>#NAME?</v>
      </c>
      <c r="T989" s="4" t="e">
        <f aca="false">IF(OR(AND(S989="A",ALEA.ENTRE.BORNES(1,5)&lt;=2),AND(S989="B",ALEA.ENTRE.BORNES(1,5)&lt;=3)),1,0)</f>
        <v>#NAME?</v>
      </c>
      <c r="U989" s="5" t="e">
        <f aca="false">IF(OR(AND(S989="A",T989=1),AND(S989="B",T989=0)),"A","B")</f>
        <v>#NAME?</v>
      </c>
      <c r="V989" s="4" t="e">
        <f aca="false">IF(OR(AND(U989="A",ALEA.ENTRE.BORNES(1,5)&lt;=2),AND(U989="B",ALEA.ENTRE.BORNES(1,5)&lt;=3)),1,0)</f>
        <v>#NAME?</v>
      </c>
    </row>
    <row r="990" customFormat="false" ht="15" hidden="false" customHeight="false" outlineLevel="0" collapsed="false">
      <c r="A990" s="4" t="n">
        <v>989</v>
      </c>
      <c r="B990" s="5" t="e">
        <f aca="false">IF(ALEA.ENTRE.BORNES(1,2)=1,"A","B")</f>
        <v>#NAME?</v>
      </c>
      <c r="C990" s="4" t="e">
        <f aca="false">B990</f>
        <v>#NAME?</v>
      </c>
      <c r="D990" s="4" t="e">
        <f aca="false">IF(OR(AND(C990="A",ALEA.ENTRE.BORNES(1,5)&lt;=2),AND(C990="B",ALEA.ENTRE.BORNES(1,5)&lt;=3)),1,0)</f>
        <v>#NAME?</v>
      </c>
      <c r="E990" s="5" t="e">
        <f aca="false">IF(OR(AND(C990="A",D990=1),AND(C990="B",D990=0)),"A","B")</f>
        <v>#NAME?</v>
      </c>
      <c r="F990" s="4" t="e">
        <f aca="false">IF(OR(AND(E990="A",ALEA.ENTRE.BORNES(1,5)&lt;=2),AND(E990="B",ALEA.ENTRE.BORNES(1,5)&lt;=3)),1,0)</f>
        <v>#NAME?</v>
      </c>
      <c r="G990" s="5" t="e">
        <f aca="false">IF(OR(AND(E990="A",F990=1),AND(E990="B",F990=0)),"A","B")</f>
        <v>#NAME?</v>
      </c>
      <c r="H990" s="4" t="e">
        <f aca="false">IF(OR(AND(G990="A",ALEA.ENTRE.BORNES(1,5)&lt;=2),AND(G990="B",ALEA.ENTRE.BORNES(1,5)&lt;=3)),1,0)</f>
        <v>#NAME?</v>
      </c>
      <c r="I990" s="5" t="e">
        <f aca="false">IF(OR(AND(G990="A",H990=1),AND(G990="B",H990=0)),"A","B")</f>
        <v>#NAME?</v>
      </c>
      <c r="J990" s="4" t="e">
        <f aca="false">IF(OR(AND(I990="A",ALEA.ENTRE.BORNES(1,5)&lt;=2),AND(I990="B",ALEA.ENTRE.BORNES(1,5)&lt;=3)),1,0)</f>
        <v>#NAME?</v>
      </c>
      <c r="K990" s="5" t="e">
        <f aca="false">IF(OR(AND(I990="A",J990=1),AND(I990="B",J990=0)),"A","B")</f>
        <v>#NAME?</v>
      </c>
      <c r="L990" s="4" t="e">
        <f aca="false">IF(OR(AND(K990="A",ALEA.ENTRE.BORNES(1,5)&lt;=2),AND(K990="B",ALEA.ENTRE.BORNES(1,5)&lt;=3)),1,0)</f>
        <v>#NAME?</v>
      </c>
      <c r="M990" s="5" t="e">
        <f aca="false">IF(OR(AND(K990="A",L990=1),AND(K990="B",L990=0)),"A","B")</f>
        <v>#NAME?</v>
      </c>
      <c r="N990" s="4" t="e">
        <f aca="false">IF(OR(AND(M990="A",ALEA.ENTRE.BORNES(1,5)&lt;=2),AND(M990="B",ALEA.ENTRE.BORNES(1,5)&lt;=3)),1,0)</f>
        <v>#NAME?</v>
      </c>
      <c r="O990" s="5" t="e">
        <f aca="false">IF(OR(AND(M990="A",N990=1),AND(M990="B",N990=0)),"A","B")</f>
        <v>#NAME?</v>
      </c>
      <c r="P990" s="4" t="e">
        <f aca="false">IF(OR(AND(O990="A",ALEA.ENTRE.BORNES(1,5)&lt;=2),AND(O990="B",ALEA.ENTRE.BORNES(1,5)&lt;=3)),1,0)</f>
        <v>#NAME?</v>
      </c>
      <c r="Q990" s="5" t="e">
        <f aca="false">IF(OR(AND(O990="A",P990=1),AND(O990="B",P990=0)),"A","B")</f>
        <v>#NAME?</v>
      </c>
      <c r="R990" s="4" t="e">
        <f aca="false">IF(OR(AND(Q990="A",ALEA.ENTRE.BORNES(1,5)&lt;=2),AND(Q990="B",ALEA.ENTRE.BORNES(1,5)&lt;=3)),1,0)</f>
        <v>#NAME?</v>
      </c>
      <c r="S990" s="5" t="e">
        <f aca="false">IF(OR(AND(Q990="A",R990=1),AND(Q990="B",R990=0)),"A","B")</f>
        <v>#NAME?</v>
      </c>
      <c r="T990" s="4" t="e">
        <f aca="false">IF(OR(AND(S990="A",ALEA.ENTRE.BORNES(1,5)&lt;=2),AND(S990="B",ALEA.ENTRE.BORNES(1,5)&lt;=3)),1,0)</f>
        <v>#NAME?</v>
      </c>
      <c r="U990" s="5" t="e">
        <f aca="false">IF(OR(AND(S990="A",T990=1),AND(S990="B",T990=0)),"A","B")</f>
        <v>#NAME?</v>
      </c>
      <c r="V990" s="4" t="e">
        <f aca="false">IF(OR(AND(U990="A",ALEA.ENTRE.BORNES(1,5)&lt;=2),AND(U990="B",ALEA.ENTRE.BORNES(1,5)&lt;=3)),1,0)</f>
        <v>#NAME?</v>
      </c>
    </row>
    <row r="991" customFormat="false" ht="15" hidden="false" customHeight="false" outlineLevel="0" collapsed="false">
      <c r="A991" s="4" t="n">
        <v>990</v>
      </c>
      <c r="B991" s="5" t="e">
        <f aca="false">IF(ALEA.ENTRE.BORNES(1,2)=1,"A","B")</f>
        <v>#NAME?</v>
      </c>
      <c r="C991" s="4" t="e">
        <f aca="false">B991</f>
        <v>#NAME?</v>
      </c>
      <c r="D991" s="4" t="e">
        <f aca="false">IF(OR(AND(C991="A",ALEA.ENTRE.BORNES(1,5)&lt;=2),AND(C991="B",ALEA.ENTRE.BORNES(1,5)&lt;=3)),1,0)</f>
        <v>#NAME?</v>
      </c>
      <c r="E991" s="5" t="e">
        <f aca="false">IF(OR(AND(C991="A",D991=1),AND(C991="B",D991=0)),"A","B")</f>
        <v>#NAME?</v>
      </c>
      <c r="F991" s="4" t="e">
        <f aca="false">IF(OR(AND(E991="A",ALEA.ENTRE.BORNES(1,5)&lt;=2),AND(E991="B",ALEA.ENTRE.BORNES(1,5)&lt;=3)),1,0)</f>
        <v>#NAME?</v>
      </c>
      <c r="G991" s="5" t="e">
        <f aca="false">IF(OR(AND(E991="A",F991=1),AND(E991="B",F991=0)),"A","B")</f>
        <v>#NAME?</v>
      </c>
      <c r="H991" s="4" t="e">
        <f aca="false">IF(OR(AND(G991="A",ALEA.ENTRE.BORNES(1,5)&lt;=2),AND(G991="B",ALEA.ENTRE.BORNES(1,5)&lt;=3)),1,0)</f>
        <v>#NAME?</v>
      </c>
      <c r="I991" s="5" t="e">
        <f aca="false">IF(OR(AND(G991="A",H991=1),AND(G991="B",H991=0)),"A","B")</f>
        <v>#NAME?</v>
      </c>
      <c r="J991" s="4" t="e">
        <f aca="false">IF(OR(AND(I991="A",ALEA.ENTRE.BORNES(1,5)&lt;=2),AND(I991="B",ALEA.ENTRE.BORNES(1,5)&lt;=3)),1,0)</f>
        <v>#NAME?</v>
      </c>
      <c r="K991" s="5" t="e">
        <f aca="false">IF(OR(AND(I991="A",J991=1),AND(I991="B",J991=0)),"A","B")</f>
        <v>#NAME?</v>
      </c>
      <c r="L991" s="4" t="e">
        <f aca="false">IF(OR(AND(K991="A",ALEA.ENTRE.BORNES(1,5)&lt;=2),AND(K991="B",ALEA.ENTRE.BORNES(1,5)&lt;=3)),1,0)</f>
        <v>#NAME?</v>
      </c>
      <c r="M991" s="5" t="e">
        <f aca="false">IF(OR(AND(K991="A",L991=1),AND(K991="B",L991=0)),"A","B")</f>
        <v>#NAME?</v>
      </c>
      <c r="N991" s="4" t="e">
        <f aca="false">IF(OR(AND(M991="A",ALEA.ENTRE.BORNES(1,5)&lt;=2),AND(M991="B",ALEA.ENTRE.BORNES(1,5)&lt;=3)),1,0)</f>
        <v>#NAME?</v>
      </c>
      <c r="O991" s="5" t="e">
        <f aca="false">IF(OR(AND(M991="A",N991=1),AND(M991="B",N991=0)),"A","B")</f>
        <v>#NAME?</v>
      </c>
      <c r="P991" s="4" t="e">
        <f aca="false">IF(OR(AND(O991="A",ALEA.ENTRE.BORNES(1,5)&lt;=2),AND(O991="B",ALEA.ENTRE.BORNES(1,5)&lt;=3)),1,0)</f>
        <v>#NAME?</v>
      </c>
      <c r="Q991" s="5" t="e">
        <f aca="false">IF(OR(AND(O991="A",P991=1),AND(O991="B",P991=0)),"A","B")</f>
        <v>#NAME?</v>
      </c>
      <c r="R991" s="4" t="e">
        <f aca="false">IF(OR(AND(Q991="A",ALEA.ENTRE.BORNES(1,5)&lt;=2),AND(Q991="B",ALEA.ENTRE.BORNES(1,5)&lt;=3)),1,0)</f>
        <v>#NAME?</v>
      </c>
      <c r="S991" s="5" t="e">
        <f aca="false">IF(OR(AND(Q991="A",R991=1),AND(Q991="B",R991=0)),"A","B")</f>
        <v>#NAME?</v>
      </c>
      <c r="T991" s="4" t="e">
        <f aca="false">IF(OR(AND(S991="A",ALEA.ENTRE.BORNES(1,5)&lt;=2),AND(S991="B",ALEA.ENTRE.BORNES(1,5)&lt;=3)),1,0)</f>
        <v>#NAME?</v>
      </c>
      <c r="U991" s="5" t="e">
        <f aca="false">IF(OR(AND(S991="A",T991=1),AND(S991="B",T991=0)),"A","B")</f>
        <v>#NAME?</v>
      </c>
      <c r="V991" s="4" t="e">
        <f aca="false">IF(OR(AND(U991="A",ALEA.ENTRE.BORNES(1,5)&lt;=2),AND(U991="B",ALEA.ENTRE.BORNES(1,5)&lt;=3)),1,0)</f>
        <v>#NAME?</v>
      </c>
    </row>
    <row r="992" customFormat="false" ht="15" hidden="false" customHeight="false" outlineLevel="0" collapsed="false">
      <c r="A992" s="4" t="n">
        <v>991</v>
      </c>
      <c r="B992" s="5" t="e">
        <f aca="false">IF(ALEA.ENTRE.BORNES(1,2)=1,"A","B")</f>
        <v>#NAME?</v>
      </c>
      <c r="C992" s="4" t="e">
        <f aca="false">B992</f>
        <v>#NAME?</v>
      </c>
      <c r="D992" s="4" t="e">
        <f aca="false">IF(OR(AND(C992="A",ALEA.ENTRE.BORNES(1,5)&lt;=2),AND(C992="B",ALEA.ENTRE.BORNES(1,5)&lt;=3)),1,0)</f>
        <v>#NAME?</v>
      </c>
      <c r="E992" s="5" t="e">
        <f aca="false">IF(OR(AND(C992="A",D992=1),AND(C992="B",D992=0)),"A","B")</f>
        <v>#NAME?</v>
      </c>
      <c r="F992" s="4" t="e">
        <f aca="false">IF(OR(AND(E992="A",ALEA.ENTRE.BORNES(1,5)&lt;=2),AND(E992="B",ALEA.ENTRE.BORNES(1,5)&lt;=3)),1,0)</f>
        <v>#NAME?</v>
      </c>
      <c r="G992" s="5" t="e">
        <f aca="false">IF(OR(AND(E992="A",F992=1),AND(E992="B",F992=0)),"A","B")</f>
        <v>#NAME?</v>
      </c>
      <c r="H992" s="4" t="e">
        <f aca="false">IF(OR(AND(G992="A",ALEA.ENTRE.BORNES(1,5)&lt;=2),AND(G992="B",ALEA.ENTRE.BORNES(1,5)&lt;=3)),1,0)</f>
        <v>#NAME?</v>
      </c>
      <c r="I992" s="5" t="e">
        <f aca="false">IF(OR(AND(G992="A",H992=1),AND(G992="B",H992=0)),"A","B")</f>
        <v>#NAME?</v>
      </c>
      <c r="J992" s="4" t="e">
        <f aca="false">IF(OR(AND(I992="A",ALEA.ENTRE.BORNES(1,5)&lt;=2),AND(I992="B",ALEA.ENTRE.BORNES(1,5)&lt;=3)),1,0)</f>
        <v>#NAME?</v>
      </c>
      <c r="K992" s="5" t="e">
        <f aca="false">IF(OR(AND(I992="A",J992=1),AND(I992="B",J992=0)),"A","B")</f>
        <v>#NAME?</v>
      </c>
      <c r="L992" s="4" t="e">
        <f aca="false">IF(OR(AND(K992="A",ALEA.ENTRE.BORNES(1,5)&lt;=2),AND(K992="B",ALEA.ENTRE.BORNES(1,5)&lt;=3)),1,0)</f>
        <v>#NAME?</v>
      </c>
      <c r="M992" s="5" t="e">
        <f aca="false">IF(OR(AND(K992="A",L992=1),AND(K992="B",L992=0)),"A","B")</f>
        <v>#NAME?</v>
      </c>
      <c r="N992" s="4" t="e">
        <f aca="false">IF(OR(AND(M992="A",ALEA.ENTRE.BORNES(1,5)&lt;=2),AND(M992="B",ALEA.ENTRE.BORNES(1,5)&lt;=3)),1,0)</f>
        <v>#NAME?</v>
      </c>
      <c r="O992" s="5" t="e">
        <f aca="false">IF(OR(AND(M992="A",N992=1),AND(M992="B",N992=0)),"A","B")</f>
        <v>#NAME?</v>
      </c>
      <c r="P992" s="4" t="e">
        <f aca="false">IF(OR(AND(O992="A",ALEA.ENTRE.BORNES(1,5)&lt;=2),AND(O992="B",ALEA.ENTRE.BORNES(1,5)&lt;=3)),1,0)</f>
        <v>#NAME?</v>
      </c>
      <c r="Q992" s="5" t="e">
        <f aca="false">IF(OR(AND(O992="A",P992=1),AND(O992="B",P992=0)),"A","B")</f>
        <v>#NAME?</v>
      </c>
      <c r="R992" s="4" t="e">
        <f aca="false">IF(OR(AND(Q992="A",ALEA.ENTRE.BORNES(1,5)&lt;=2),AND(Q992="B",ALEA.ENTRE.BORNES(1,5)&lt;=3)),1,0)</f>
        <v>#NAME?</v>
      </c>
      <c r="S992" s="5" t="e">
        <f aca="false">IF(OR(AND(Q992="A",R992=1),AND(Q992="B",R992=0)),"A","B")</f>
        <v>#NAME?</v>
      </c>
      <c r="T992" s="4" t="e">
        <f aca="false">IF(OR(AND(S992="A",ALEA.ENTRE.BORNES(1,5)&lt;=2),AND(S992="B",ALEA.ENTRE.BORNES(1,5)&lt;=3)),1,0)</f>
        <v>#NAME?</v>
      </c>
      <c r="U992" s="5" t="e">
        <f aca="false">IF(OR(AND(S992="A",T992=1),AND(S992="B",T992=0)),"A","B")</f>
        <v>#NAME?</v>
      </c>
      <c r="V992" s="4" t="e">
        <f aca="false">IF(OR(AND(U992="A",ALEA.ENTRE.BORNES(1,5)&lt;=2),AND(U992="B",ALEA.ENTRE.BORNES(1,5)&lt;=3)),1,0)</f>
        <v>#NAME?</v>
      </c>
    </row>
    <row r="993" customFormat="false" ht="15" hidden="false" customHeight="false" outlineLevel="0" collapsed="false">
      <c r="A993" s="4" t="n">
        <v>992</v>
      </c>
      <c r="B993" s="5" t="e">
        <f aca="false">IF(ALEA.ENTRE.BORNES(1,2)=1,"A","B")</f>
        <v>#NAME?</v>
      </c>
      <c r="C993" s="4" t="e">
        <f aca="false">B993</f>
        <v>#NAME?</v>
      </c>
      <c r="D993" s="4" t="e">
        <f aca="false">IF(OR(AND(C993="A",ALEA.ENTRE.BORNES(1,5)&lt;=2),AND(C993="B",ALEA.ENTRE.BORNES(1,5)&lt;=3)),1,0)</f>
        <v>#NAME?</v>
      </c>
      <c r="E993" s="5" t="e">
        <f aca="false">IF(OR(AND(C993="A",D993=1),AND(C993="B",D993=0)),"A","B")</f>
        <v>#NAME?</v>
      </c>
      <c r="F993" s="4" t="e">
        <f aca="false">IF(OR(AND(E993="A",ALEA.ENTRE.BORNES(1,5)&lt;=2),AND(E993="B",ALEA.ENTRE.BORNES(1,5)&lt;=3)),1,0)</f>
        <v>#NAME?</v>
      </c>
      <c r="G993" s="5" t="e">
        <f aca="false">IF(OR(AND(E993="A",F993=1),AND(E993="B",F993=0)),"A","B")</f>
        <v>#NAME?</v>
      </c>
      <c r="H993" s="4" t="e">
        <f aca="false">IF(OR(AND(G993="A",ALEA.ENTRE.BORNES(1,5)&lt;=2),AND(G993="B",ALEA.ENTRE.BORNES(1,5)&lt;=3)),1,0)</f>
        <v>#NAME?</v>
      </c>
      <c r="I993" s="5" t="e">
        <f aca="false">IF(OR(AND(G993="A",H993=1),AND(G993="B",H993=0)),"A","B")</f>
        <v>#NAME?</v>
      </c>
      <c r="J993" s="4" t="e">
        <f aca="false">IF(OR(AND(I993="A",ALEA.ENTRE.BORNES(1,5)&lt;=2),AND(I993="B",ALEA.ENTRE.BORNES(1,5)&lt;=3)),1,0)</f>
        <v>#NAME?</v>
      </c>
      <c r="K993" s="5" t="e">
        <f aca="false">IF(OR(AND(I993="A",J993=1),AND(I993="B",J993=0)),"A","B")</f>
        <v>#NAME?</v>
      </c>
      <c r="L993" s="4" t="e">
        <f aca="false">IF(OR(AND(K993="A",ALEA.ENTRE.BORNES(1,5)&lt;=2),AND(K993="B",ALEA.ENTRE.BORNES(1,5)&lt;=3)),1,0)</f>
        <v>#NAME?</v>
      </c>
      <c r="M993" s="5" t="e">
        <f aca="false">IF(OR(AND(K993="A",L993=1),AND(K993="B",L993=0)),"A","B")</f>
        <v>#NAME?</v>
      </c>
      <c r="N993" s="4" t="e">
        <f aca="false">IF(OR(AND(M993="A",ALEA.ENTRE.BORNES(1,5)&lt;=2),AND(M993="B",ALEA.ENTRE.BORNES(1,5)&lt;=3)),1,0)</f>
        <v>#NAME?</v>
      </c>
      <c r="O993" s="5" t="e">
        <f aca="false">IF(OR(AND(M993="A",N993=1),AND(M993="B",N993=0)),"A","B")</f>
        <v>#NAME?</v>
      </c>
      <c r="P993" s="4" t="e">
        <f aca="false">IF(OR(AND(O993="A",ALEA.ENTRE.BORNES(1,5)&lt;=2),AND(O993="B",ALEA.ENTRE.BORNES(1,5)&lt;=3)),1,0)</f>
        <v>#NAME?</v>
      </c>
      <c r="Q993" s="5" t="e">
        <f aca="false">IF(OR(AND(O993="A",P993=1),AND(O993="B",P993=0)),"A","B")</f>
        <v>#NAME?</v>
      </c>
      <c r="R993" s="4" t="e">
        <f aca="false">IF(OR(AND(Q993="A",ALEA.ENTRE.BORNES(1,5)&lt;=2),AND(Q993="B",ALEA.ENTRE.BORNES(1,5)&lt;=3)),1,0)</f>
        <v>#NAME?</v>
      </c>
      <c r="S993" s="5" t="e">
        <f aca="false">IF(OR(AND(Q993="A",R993=1),AND(Q993="B",R993=0)),"A","B")</f>
        <v>#NAME?</v>
      </c>
      <c r="T993" s="4" t="e">
        <f aca="false">IF(OR(AND(S993="A",ALEA.ENTRE.BORNES(1,5)&lt;=2),AND(S993="B",ALEA.ENTRE.BORNES(1,5)&lt;=3)),1,0)</f>
        <v>#NAME?</v>
      </c>
      <c r="U993" s="5" t="e">
        <f aca="false">IF(OR(AND(S993="A",T993=1),AND(S993="B",T993=0)),"A","B")</f>
        <v>#NAME?</v>
      </c>
      <c r="V993" s="4" t="e">
        <f aca="false">IF(OR(AND(U993="A",ALEA.ENTRE.BORNES(1,5)&lt;=2),AND(U993="B",ALEA.ENTRE.BORNES(1,5)&lt;=3)),1,0)</f>
        <v>#NAME?</v>
      </c>
    </row>
    <row r="994" customFormat="false" ht="15" hidden="false" customHeight="false" outlineLevel="0" collapsed="false">
      <c r="A994" s="4" t="n">
        <v>993</v>
      </c>
      <c r="B994" s="5" t="e">
        <f aca="false">IF(ALEA.ENTRE.BORNES(1,2)=1,"A","B")</f>
        <v>#NAME?</v>
      </c>
      <c r="C994" s="4" t="e">
        <f aca="false">B994</f>
        <v>#NAME?</v>
      </c>
      <c r="D994" s="4" t="e">
        <f aca="false">IF(OR(AND(C994="A",ALEA.ENTRE.BORNES(1,5)&lt;=2),AND(C994="B",ALEA.ENTRE.BORNES(1,5)&lt;=3)),1,0)</f>
        <v>#NAME?</v>
      </c>
      <c r="E994" s="5" t="e">
        <f aca="false">IF(OR(AND(C994="A",D994=1),AND(C994="B",D994=0)),"A","B")</f>
        <v>#NAME?</v>
      </c>
      <c r="F994" s="4" t="e">
        <f aca="false">IF(OR(AND(E994="A",ALEA.ENTRE.BORNES(1,5)&lt;=2),AND(E994="B",ALEA.ENTRE.BORNES(1,5)&lt;=3)),1,0)</f>
        <v>#NAME?</v>
      </c>
      <c r="G994" s="5" t="e">
        <f aca="false">IF(OR(AND(E994="A",F994=1),AND(E994="B",F994=0)),"A","B")</f>
        <v>#NAME?</v>
      </c>
      <c r="H994" s="4" t="e">
        <f aca="false">IF(OR(AND(G994="A",ALEA.ENTRE.BORNES(1,5)&lt;=2),AND(G994="B",ALEA.ENTRE.BORNES(1,5)&lt;=3)),1,0)</f>
        <v>#NAME?</v>
      </c>
      <c r="I994" s="5" t="e">
        <f aca="false">IF(OR(AND(G994="A",H994=1),AND(G994="B",H994=0)),"A","B")</f>
        <v>#NAME?</v>
      </c>
      <c r="J994" s="4" t="e">
        <f aca="false">IF(OR(AND(I994="A",ALEA.ENTRE.BORNES(1,5)&lt;=2),AND(I994="B",ALEA.ENTRE.BORNES(1,5)&lt;=3)),1,0)</f>
        <v>#NAME?</v>
      </c>
      <c r="K994" s="5" t="e">
        <f aca="false">IF(OR(AND(I994="A",J994=1),AND(I994="B",J994=0)),"A","B")</f>
        <v>#NAME?</v>
      </c>
      <c r="L994" s="4" t="e">
        <f aca="false">IF(OR(AND(K994="A",ALEA.ENTRE.BORNES(1,5)&lt;=2),AND(K994="B",ALEA.ENTRE.BORNES(1,5)&lt;=3)),1,0)</f>
        <v>#NAME?</v>
      </c>
      <c r="M994" s="5" t="e">
        <f aca="false">IF(OR(AND(K994="A",L994=1),AND(K994="B",L994=0)),"A","B")</f>
        <v>#NAME?</v>
      </c>
      <c r="N994" s="4" t="e">
        <f aca="false">IF(OR(AND(M994="A",ALEA.ENTRE.BORNES(1,5)&lt;=2),AND(M994="B",ALEA.ENTRE.BORNES(1,5)&lt;=3)),1,0)</f>
        <v>#NAME?</v>
      </c>
      <c r="O994" s="5" t="e">
        <f aca="false">IF(OR(AND(M994="A",N994=1),AND(M994="B",N994=0)),"A","B")</f>
        <v>#NAME?</v>
      </c>
      <c r="P994" s="4" t="e">
        <f aca="false">IF(OR(AND(O994="A",ALEA.ENTRE.BORNES(1,5)&lt;=2),AND(O994="B",ALEA.ENTRE.BORNES(1,5)&lt;=3)),1,0)</f>
        <v>#NAME?</v>
      </c>
      <c r="Q994" s="5" t="e">
        <f aca="false">IF(OR(AND(O994="A",P994=1),AND(O994="B",P994=0)),"A","B")</f>
        <v>#NAME?</v>
      </c>
      <c r="R994" s="4" t="e">
        <f aca="false">IF(OR(AND(Q994="A",ALEA.ENTRE.BORNES(1,5)&lt;=2),AND(Q994="B",ALEA.ENTRE.BORNES(1,5)&lt;=3)),1,0)</f>
        <v>#NAME?</v>
      </c>
      <c r="S994" s="5" t="e">
        <f aca="false">IF(OR(AND(Q994="A",R994=1),AND(Q994="B",R994=0)),"A","B")</f>
        <v>#NAME?</v>
      </c>
      <c r="T994" s="4" t="e">
        <f aca="false">IF(OR(AND(S994="A",ALEA.ENTRE.BORNES(1,5)&lt;=2),AND(S994="B",ALEA.ENTRE.BORNES(1,5)&lt;=3)),1,0)</f>
        <v>#NAME?</v>
      </c>
      <c r="U994" s="5" t="e">
        <f aca="false">IF(OR(AND(S994="A",T994=1),AND(S994="B",T994=0)),"A","B")</f>
        <v>#NAME?</v>
      </c>
      <c r="V994" s="4" t="e">
        <f aca="false">IF(OR(AND(U994="A",ALEA.ENTRE.BORNES(1,5)&lt;=2),AND(U994="B",ALEA.ENTRE.BORNES(1,5)&lt;=3)),1,0)</f>
        <v>#NAME?</v>
      </c>
    </row>
    <row r="995" customFormat="false" ht="15" hidden="false" customHeight="false" outlineLevel="0" collapsed="false">
      <c r="A995" s="4" t="n">
        <v>994</v>
      </c>
      <c r="B995" s="5" t="e">
        <f aca="false">IF(ALEA.ENTRE.BORNES(1,2)=1,"A","B")</f>
        <v>#NAME?</v>
      </c>
      <c r="C995" s="4" t="e">
        <f aca="false">B995</f>
        <v>#NAME?</v>
      </c>
      <c r="D995" s="4" t="e">
        <f aca="false">IF(OR(AND(C995="A",ALEA.ENTRE.BORNES(1,5)&lt;=2),AND(C995="B",ALEA.ENTRE.BORNES(1,5)&lt;=3)),1,0)</f>
        <v>#NAME?</v>
      </c>
      <c r="E995" s="5" t="e">
        <f aca="false">IF(OR(AND(C995="A",D995=1),AND(C995="B",D995=0)),"A","B")</f>
        <v>#NAME?</v>
      </c>
      <c r="F995" s="4" t="e">
        <f aca="false">IF(OR(AND(E995="A",ALEA.ENTRE.BORNES(1,5)&lt;=2),AND(E995="B",ALEA.ENTRE.BORNES(1,5)&lt;=3)),1,0)</f>
        <v>#NAME?</v>
      </c>
      <c r="G995" s="5" t="e">
        <f aca="false">IF(OR(AND(E995="A",F995=1),AND(E995="B",F995=0)),"A","B")</f>
        <v>#NAME?</v>
      </c>
      <c r="H995" s="4" t="e">
        <f aca="false">IF(OR(AND(G995="A",ALEA.ENTRE.BORNES(1,5)&lt;=2),AND(G995="B",ALEA.ENTRE.BORNES(1,5)&lt;=3)),1,0)</f>
        <v>#NAME?</v>
      </c>
      <c r="I995" s="5" t="e">
        <f aca="false">IF(OR(AND(G995="A",H995=1),AND(G995="B",H995=0)),"A","B")</f>
        <v>#NAME?</v>
      </c>
      <c r="J995" s="4" t="e">
        <f aca="false">IF(OR(AND(I995="A",ALEA.ENTRE.BORNES(1,5)&lt;=2),AND(I995="B",ALEA.ENTRE.BORNES(1,5)&lt;=3)),1,0)</f>
        <v>#NAME?</v>
      </c>
      <c r="K995" s="5" t="e">
        <f aca="false">IF(OR(AND(I995="A",J995=1),AND(I995="B",J995=0)),"A","B")</f>
        <v>#NAME?</v>
      </c>
      <c r="L995" s="4" t="e">
        <f aca="false">IF(OR(AND(K995="A",ALEA.ENTRE.BORNES(1,5)&lt;=2),AND(K995="B",ALEA.ENTRE.BORNES(1,5)&lt;=3)),1,0)</f>
        <v>#NAME?</v>
      </c>
      <c r="M995" s="5" t="e">
        <f aca="false">IF(OR(AND(K995="A",L995=1),AND(K995="B",L995=0)),"A","B")</f>
        <v>#NAME?</v>
      </c>
      <c r="N995" s="4" t="e">
        <f aca="false">IF(OR(AND(M995="A",ALEA.ENTRE.BORNES(1,5)&lt;=2),AND(M995="B",ALEA.ENTRE.BORNES(1,5)&lt;=3)),1,0)</f>
        <v>#NAME?</v>
      </c>
      <c r="O995" s="5" t="e">
        <f aca="false">IF(OR(AND(M995="A",N995=1),AND(M995="B",N995=0)),"A","B")</f>
        <v>#NAME?</v>
      </c>
      <c r="P995" s="4" t="e">
        <f aca="false">IF(OR(AND(O995="A",ALEA.ENTRE.BORNES(1,5)&lt;=2),AND(O995="B",ALEA.ENTRE.BORNES(1,5)&lt;=3)),1,0)</f>
        <v>#NAME?</v>
      </c>
      <c r="Q995" s="5" t="e">
        <f aca="false">IF(OR(AND(O995="A",P995=1),AND(O995="B",P995=0)),"A","B")</f>
        <v>#NAME?</v>
      </c>
      <c r="R995" s="4" t="e">
        <f aca="false">IF(OR(AND(Q995="A",ALEA.ENTRE.BORNES(1,5)&lt;=2),AND(Q995="B",ALEA.ENTRE.BORNES(1,5)&lt;=3)),1,0)</f>
        <v>#NAME?</v>
      </c>
      <c r="S995" s="5" t="e">
        <f aca="false">IF(OR(AND(Q995="A",R995=1),AND(Q995="B",R995=0)),"A","B")</f>
        <v>#NAME?</v>
      </c>
      <c r="T995" s="4" t="e">
        <f aca="false">IF(OR(AND(S995="A",ALEA.ENTRE.BORNES(1,5)&lt;=2),AND(S995="B",ALEA.ENTRE.BORNES(1,5)&lt;=3)),1,0)</f>
        <v>#NAME?</v>
      </c>
      <c r="U995" s="5" t="e">
        <f aca="false">IF(OR(AND(S995="A",T995=1),AND(S995="B",T995=0)),"A","B")</f>
        <v>#NAME?</v>
      </c>
      <c r="V995" s="4" t="e">
        <f aca="false">IF(OR(AND(U995="A",ALEA.ENTRE.BORNES(1,5)&lt;=2),AND(U995="B",ALEA.ENTRE.BORNES(1,5)&lt;=3)),1,0)</f>
        <v>#NAME?</v>
      </c>
    </row>
    <row r="996" customFormat="false" ht="15" hidden="false" customHeight="false" outlineLevel="0" collapsed="false">
      <c r="A996" s="4" t="n">
        <v>995</v>
      </c>
      <c r="B996" s="5" t="e">
        <f aca="false">IF(ALEA.ENTRE.BORNES(1,2)=1,"A","B")</f>
        <v>#NAME?</v>
      </c>
      <c r="C996" s="4" t="e">
        <f aca="false">B996</f>
        <v>#NAME?</v>
      </c>
      <c r="D996" s="4" t="e">
        <f aca="false">IF(OR(AND(C996="A",ALEA.ENTRE.BORNES(1,5)&lt;=2),AND(C996="B",ALEA.ENTRE.BORNES(1,5)&lt;=3)),1,0)</f>
        <v>#NAME?</v>
      </c>
      <c r="E996" s="5" t="e">
        <f aca="false">IF(OR(AND(C996="A",D996=1),AND(C996="B",D996=0)),"A","B")</f>
        <v>#NAME?</v>
      </c>
      <c r="F996" s="4" t="e">
        <f aca="false">IF(OR(AND(E996="A",ALEA.ENTRE.BORNES(1,5)&lt;=2),AND(E996="B",ALEA.ENTRE.BORNES(1,5)&lt;=3)),1,0)</f>
        <v>#NAME?</v>
      </c>
      <c r="G996" s="5" t="e">
        <f aca="false">IF(OR(AND(E996="A",F996=1),AND(E996="B",F996=0)),"A","B")</f>
        <v>#NAME?</v>
      </c>
      <c r="H996" s="4" t="e">
        <f aca="false">IF(OR(AND(G996="A",ALEA.ENTRE.BORNES(1,5)&lt;=2),AND(G996="B",ALEA.ENTRE.BORNES(1,5)&lt;=3)),1,0)</f>
        <v>#NAME?</v>
      </c>
      <c r="I996" s="5" t="e">
        <f aca="false">IF(OR(AND(G996="A",H996=1),AND(G996="B",H996=0)),"A","B")</f>
        <v>#NAME?</v>
      </c>
      <c r="J996" s="4" t="e">
        <f aca="false">IF(OR(AND(I996="A",ALEA.ENTRE.BORNES(1,5)&lt;=2),AND(I996="B",ALEA.ENTRE.BORNES(1,5)&lt;=3)),1,0)</f>
        <v>#NAME?</v>
      </c>
      <c r="K996" s="5" t="e">
        <f aca="false">IF(OR(AND(I996="A",J996=1),AND(I996="B",J996=0)),"A","B")</f>
        <v>#NAME?</v>
      </c>
      <c r="L996" s="4" t="e">
        <f aca="false">IF(OR(AND(K996="A",ALEA.ENTRE.BORNES(1,5)&lt;=2),AND(K996="B",ALEA.ENTRE.BORNES(1,5)&lt;=3)),1,0)</f>
        <v>#NAME?</v>
      </c>
      <c r="M996" s="5" t="e">
        <f aca="false">IF(OR(AND(K996="A",L996=1),AND(K996="B",L996=0)),"A","B")</f>
        <v>#NAME?</v>
      </c>
      <c r="N996" s="4" t="e">
        <f aca="false">IF(OR(AND(M996="A",ALEA.ENTRE.BORNES(1,5)&lt;=2),AND(M996="B",ALEA.ENTRE.BORNES(1,5)&lt;=3)),1,0)</f>
        <v>#NAME?</v>
      </c>
      <c r="O996" s="5" t="e">
        <f aca="false">IF(OR(AND(M996="A",N996=1),AND(M996="B",N996=0)),"A","B")</f>
        <v>#NAME?</v>
      </c>
      <c r="P996" s="4" t="e">
        <f aca="false">IF(OR(AND(O996="A",ALEA.ENTRE.BORNES(1,5)&lt;=2),AND(O996="B",ALEA.ENTRE.BORNES(1,5)&lt;=3)),1,0)</f>
        <v>#NAME?</v>
      </c>
      <c r="Q996" s="5" t="e">
        <f aca="false">IF(OR(AND(O996="A",P996=1),AND(O996="B",P996=0)),"A","B")</f>
        <v>#NAME?</v>
      </c>
      <c r="R996" s="4" t="e">
        <f aca="false">IF(OR(AND(Q996="A",ALEA.ENTRE.BORNES(1,5)&lt;=2),AND(Q996="B",ALEA.ENTRE.BORNES(1,5)&lt;=3)),1,0)</f>
        <v>#NAME?</v>
      </c>
      <c r="S996" s="5" t="e">
        <f aca="false">IF(OR(AND(Q996="A",R996=1),AND(Q996="B",R996=0)),"A","B")</f>
        <v>#NAME?</v>
      </c>
      <c r="T996" s="4" t="e">
        <f aca="false">IF(OR(AND(S996="A",ALEA.ENTRE.BORNES(1,5)&lt;=2),AND(S996="B",ALEA.ENTRE.BORNES(1,5)&lt;=3)),1,0)</f>
        <v>#NAME?</v>
      </c>
      <c r="U996" s="5" t="e">
        <f aca="false">IF(OR(AND(S996="A",T996=1),AND(S996="B",T996=0)),"A","B")</f>
        <v>#NAME?</v>
      </c>
      <c r="V996" s="4" t="e">
        <f aca="false">IF(OR(AND(U996="A",ALEA.ENTRE.BORNES(1,5)&lt;=2),AND(U996="B",ALEA.ENTRE.BORNES(1,5)&lt;=3)),1,0)</f>
        <v>#NAME?</v>
      </c>
    </row>
    <row r="997" customFormat="false" ht="15" hidden="false" customHeight="false" outlineLevel="0" collapsed="false">
      <c r="A997" s="4" t="n">
        <v>996</v>
      </c>
      <c r="B997" s="5" t="e">
        <f aca="false">IF(ALEA.ENTRE.BORNES(1,2)=1,"A","B")</f>
        <v>#NAME?</v>
      </c>
      <c r="C997" s="4" t="e">
        <f aca="false">B997</f>
        <v>#NAME?</v>
      </c>
      <c r="D997" s="4" t="e">
        <f aca="false">IF(OR(AND(C997="A",ALEA.ENTRE.BORNES(1,5)&lt;=2),AND(C997="B",ALEA.ENTRE.BORNES(1,5)&lt;=3)),1,0)</f>
        <v>#NAME?</v>
      </c>
      <c r="E997" s="5" t="e">
        <f aca="false">IF(OR(AND(C997="A",D997=1),AND(C997="B",D997=0)),"A","B")</f>
        <v>#NAME?</v>
      </c>
      <c r="F997" s="4" t="e">
        <f aca="false">IF(OR(AND(E997="A",ALEA.ENTRE.BORNES(1,5)&lt;=2),AND(E997="B",ALEA.ENTRE.BORNES(1,5)&lt;=3)),1,0)</f>
        <v>#NAME?</v>
      </c>
      <c r="G997" s="5" t="e">
        <f aca="false">IF(OR(AND(E997="A",F997=1),AND(E997="B",F997=0)),"A","B")</f>
        <v>#NAME?</v>
      </c>
      <c r="H997" s="4" t="e">
        <f aca="false">IF(OR(AND(G997="A",ALEA.ENTRE.BORNES(1,5)&lt;=2),AND(G997="B",ALEA.ENTRE.BORNES(1,5)&lt;=3)),1,0)</f>
        <v>#NAME?</v>
      </c>
      <c r="I997" s="5" t="e">
        <f aca="false">IF(OR(AND(G997="A",H997=1),AND(G997="B",H997=0)),"A","B")</f>
        <v>#NAME?</v>
      </c>
      <c r="J997" s="4" t="e">
        <f aca="false">IF(OR(AND(I997="A",ALEA.ENTRE.BORNES(1,5)&lt;=2),AND(I997="B",ALEA.ENTRE.BORNES(1,5)&lt;=3)),1,0)</f>
        <v>#NAME?</v>
      </c>
      <c r="K997" s="5" t="e">
        <f aca="false">IF(OR(AND(I997="A",J997=1),AND(I997="B",J997=0)),"A","B")</f>
        <v>#NAME?</v>
      </c>
      <c r="L997" s="4" t="e">
        <f aca="false">IF(OR(AND(K997="A",ALEA.ENTRE.BORNES(1,5)&lt;=2),AND(K997="B",ALEA.ENTRE.BORNES(1,5)&lt;=3)),1,0)</f>
        <v>#NAME?</v>
      </c>
      <c r="M997" s="5" t="e">
        <f aca="false">IF(OR(AND(K997="A",L997=1),AND(K997="B",L997=0)),"A","B")</f>
        <v>#NAME?</v>
      </c>
      <c r="N997" s="4" t="e">
        <f aca="false">IF(OR(AND(M997="A",ALEA.ENTRE.BORNES(1,5)&lt;=2),AND(M997="B",ALEA.ENTRE.BORNES(1,5)&lt;=3)),1,0)</f>
        <v>#NAME?</v>
      </c>
      <c r="O997" s="5" t="e">
        <f aca="false">IF(OR(AND(M997="A",N997=1),AND(M997="B",N997=0)),"A","B")</f>
        <v>#NAME?</v>
      </c>
      <c r="P997" s="4" t="e">
        <f aca="false">IF(OR(AND(O997="A",ALEA.ENTRE.BORNES(1,5)&lt;=2),AND(O997="B",ALEA.ENTRE.BORNES(1,5)&lt;=3)),1,0)</f>
        <v>#NAME?</v>
      </c>
      <c r="Q997" s="5" t="e">
        <f aca="false">IF(OR(AND(O997="A",P997=1),AND(O997="B",P997=0)),"A","B")</f>
        <v>#NAME?</v>
      </c>
      <c r="R997" s="4" t="e">
        <f aca="false">IF(OR(AND(Q997="A",ALEA.ENTRE.BORNES(1,5)&lt;=2),AND(Q997="B",ALEA.ENTRE.BORNES(1,5)&lt;=3)),1,0)</f>
        <v>#NAME?</v>
      </c>
      <c r="S997" s="5" t="e">
        <f aca="false">IF(OR(AND(Q997="A",R997=1),AND(Q997="B",R997=0)),"A","B")</f>
        <v>#NAME?</v>
      </c>
      <c r="T997" s="4" t="e">
        <f aca="false">IF(OR(AND(S997="A",ALEA.ENTRE.BORNES(1,5)&lt;=2),AND(S997="B",ALEA.ENTRE.BORNES(1,5)&lt;=3)),1,0)</f>
        <v>#NAME?</v>
      </c>
      <c r="U997" s="5" t="e">
        <f aca="false">IF(OR(AND(S997="A",T997=1),AND(S997="B",T997=0)),"A","B")</f>
        <v>#NAME?</v>
      </c>
      <c r="V997" s="4" t="e">
        <f aca="false">IF(OR(AND(U997="A",ALEA.ENTRE.BORNES(1,5)&lt;=2),AND(U997="B",ALEA.ENTRE.BORNES(1,5)&lt;=3)),1,0)</f>
        <v>#NAME?</v>
      </c>
    </row>
    <row r="998" customFormat="false" ht="15" hidden="false" customHeight="false" outlineLevel="0" collapsed="false">
      <c r="A998" s="4" t="n">
        <v>997</v>
      </c>
      <c r="B998" s="5" t="e">
        <f aca="false">IF(ALEA.ENTRE.BORNES(1,2)=1,"A","B")</f>
        <v>#NAME?</v>
      </c>
      <c r="C998" s="4" t="e">
        <f aca="false">B998</f>
        <v>#NAME?</v>
      </c>
      <c r="D998" s="4" t="e">
        <f aca="false">IF(OR(AND(C998="A",ALEA.ENTRE.BORNES(1,5)&lt;=2),AND(C998="B",ALEA.ENTRE.BORNES(1,5)&lt;=3)),1,0)</f>
        <v>#NAME?</v>
      </c>
      <c r="E998" s="5" t="e">
        <f aca="false">IF(OR(AND(C998="A",D998=1),AND(C998="B",D998=0)),"A","B")</f>
        <v>#NAME?</v>
      </c>
      <c r="F998" s="4" t="e">
        <f aca="false">IF(OR(AND(E998="A",ALEA.ENTRE.BORNES(1,5)&lt;=2),AND(E998="B",ALEA.ENTRE.BORNES(1,5)&lt;=3)),1,0)</f>
        <v>#NAME?</v>
      </c>
      <c r="G998" s="5" t="e">
        <f aca="false">IF(OR(AND(E998="A",F998=1),AND(E998="B",F998=0)),"A","B")</f>
        <v>#NAME?</v>
      </c>
      <c r="H998" s="4" t="e">
        <f aca="false">IF(OR(AND(G998="A",ALEA.ENTRE.BORNES(1,5)&lt;=2),AND(G998="B",ALEA.ENTRE.BORNES(1,5)&lt;=3)),1,0)</f>
        <v>#NAME?</v>
      </c>
      <c r="I998" s="5" t="e">
        <f aca="false">IF(OR(AND(G998="A",H998=1),AND(G998="B",H998=0)),"A","B")</f>
        <v>#NAME?</v>
      </c>
      <c r="J998" s="4" t="e">
        <f aca="false">IF(OR(AND(I998="A",ALEA.ENTRE.BORNES(1,5)&lt;=2),AND(I998="B",ALEA.ENTRE.BORNES(1,5)&lt;=3)),1,0)</f>
        <v>#NAME?</v>
      </c>
      <c r="K998" s="5" t="e">
        <f aca="false">IF(OR(AND(I998="A",J998=1),AND(I998="B",J998=0)),"A","B")</f>
        <v>#NAME?</v>
      </c>
      <c r="L998" s="4" t="e">
        <f aca="false">IF(OR(AND(K998="A",ALEA.ENTRE.BORNES(1,5)&lt;=2),AND(K998="B",ALEA.ENTRE.BORNES(1,5)&lt;=3)),1,0)</f>
        <v>#NAME?</v>
      </c>
      <c r="M998" s="5" t="e">
        <f aca="false">IF(OR(AND(K998="A",L998=1),AND(K998="B",L998=0)),"A","B")</f>
        <v>#NAME?</v>
      </c>
      <c r="N998" s="4" t="e">
        <f aca="false">IF(OR(AND(M998="A",ALEA.ENTRE.BORNES(1,5)&lt;=2),AND(M998="B",ALEA.ENTRE.BORNES(1,5)&lt;=3)),1,0)</f>
        <v>#NAME?</v>
      </c>
      <c r="O998" s="5" t="e">
        <f aca="false">IF(OR(AND(M998="A",N998=1),AND(M998="B",N998=0)),"A","B")</f>
        <v>#NAME?</v>
      </c>
      <c r="P998" s="4" t="e">
        <f aca="false">IF(OR(AND(O998="A",ALEA.ENTRE.BORNES(1,5)&lt;=2),AND(O998="B",ALEA.ENTRE.BORNES(1,5)&lt;=3)),1,0)</f>
        <v>#NAME?</v>
      </c>
      <c r="Q998" s="5" t="e">
        <f aca="false">IF(OR(AND(O998="A",P998=1),AND(O998="B",P998=0)),"A","B")</f>
        <v>#NAME?</v>
      </c>
      <c r="R998" s="4" t="e">
        <f aca="false">IF(OR(AND(Q998="A",ALEA.ENTRE.BORNES(1,5)&lt;=2),AND(Q998="B",ALEA.ENTRE.BORNES(1,5)&lt;=3)),1,0)</f>
        <v>#NAME?</v>
      </c>
      <c r="S998" s="5" t="e">
        <f aca="false">IF(OR(AND(Q998="A",R998=1),AND(Q998="B",R998=0)),"A","B")</f>
        <v>#NAME?</v>
      </c>
      <c r="T998" s="4" t="e">
        <f aca="false">IF(OR(AND(S998="A",ALEA.ENTRE.BORNES(1,5)&lt;=2),AND(S998="B",ALEA.ENTRE.BORNES(1,5)&lt;=3)),1,0)</f>
        <v>#NAME?</v>
      </c>
      <c r="U998" s="5" t="e">
        <f aca="false">IF(OR(AND(S998="A",T998=1),AND(S998="B",T998=0)),"A","B")</f>
        <v>#NAME?</v>
      </c>
      <c r="V998" s="4" t="e">
        <f aca="false">IF(OR(AND(U998="A",ALEA.ENTRE.BORNES(1,5)&lt;=2),AND(U998="B",ALEA.ENTRE.BORNES(1,5)&lt;=3)),1,0)</f>
        <v>#NAME?</v>
      </c>
    </row>
    <row r="999" customFormat="false" ht="15" hidden="false" customHeight="false" outlineLevel="0" collapsed="false">
      <c r="A999" s="4" t="n">
        <v>998</v>
      </c>
      <c r="B999" s="5" t="e">
        <f aca="false">IF(ALEA.ENTRE.BORNES(1,2)=1,"A","B")</f>
        <v>#NAME?</v>
      </c>
      <c r="C999" s="4" t="e">
        <f aca="false">B999</f>
        <v>#NAME?</v>
      </c>
      <c r="D999" s="4" t="e">
        <f aca="false">IF(OR(AND(C999="A",ALEA.ENTRE.BORNES(1,5)&lt;=2),AND(C999="B",ALEA.ENTRE.BORNES(1,5)&lt;=3)),1,0)</f>
        <v>#NAME?</v>
      </c>
      <c r="E999" s="5" t="e">
        <f aca="false">IF(OR(AND(C999="A",D999=1),AND(C999="B",D999=0)),"A","B")</f>
        <v>#NAME?</v>
      </c>
      <c r="F999" s="4" t="e">
        <f aca="false">IF(OR(AND(E999="A",ALEA.ENTRE.BORNES(1,5)&lt;=2),AND(E999="B",ALEA.ENTRE.BORNES(1,5)&lt;=3)),1,0)</f>
        <v>#NAME?</v>
      </c>
      <c r="G999" s="5" t="e">
        <f aca="false">IF(OR(AND(E999="A",F999=1),AND(E999="B",F999=0)),"A","B")</f>
        <v>#NAME?</v>
      </c>
      <c r="H999" s="4" t="e">
        <f aca="false">IF(OR(AND(G999="A",ALEA.ENTRE.BORNES(1,5)&lt;=2),AND(G999="B",ALEA.ENTRE.BORNES(1,5)&lt;=3)),1,0)</f>
        <v>#NAME?</v>
      </c>
      <c r="I999" s="5" t="e">
        <f aca="false">IF(OR(AND(G999="A",H999=1),AND(G999="B",H999=0)),"A","B")</f>
        <v>#NAME?</v>
      </c>
      <c r="J999" s="4" t="e">
        <f aca="false">IF(OR(AND(I999="A",ALEA.ENTRE.BORNES(1,5)&lt;=2),AND(I999="B",ALEA.ENTRE.BORNES(1,5)&lt;=3)),1,0)</f>
        <v>#NAME?</v>
      </c>
      <c r="K999" s="5" t="e">
        <f aca="false">IF(OR(AND(I999="A",J999=1),AND(I999="B",J999=0)),"A","B")</f>
        <v>#NAME?</v>
      </c>
      <c r="L999" s="4" t="e">
        <f aca="false">IF(OR(AND(K999="A",ALEA.ENTRE.BORNES(1,5)&lt;=2),AND(K999="B",ALEA.ENTRE.BORNES(1,5)&lt;=3)),1,0)</f>
        <v>#NAME?</v>
      </c>
      <c r="M999" s="5" t="e">
        <f aca="false">IF(OR(AND(K999="A",L999=1),AND(K999="B",L999=0)),"A","B")</f>
        <v>#NAME?</v>
      </c>
      <c r="N999" s="4" t="e">
        <f aca="false">IF(OR(AND(M999="A",ALEA.ENTRE.BORNES(1,5)&lt;=2),AND(M999="B",ALEA.ENTRE.BORNES(1,5)&lt;=3)),1,0)</f>
        <v>#NAME?</v>
      </c>
      <c r="O999" s="5" t="e">
        <f aca="false">IF(OR(AND(M999="A",N999=1),AND(M999="B",N999=0)),"A","B")</f>
        <v>#NAME?</v>
      </c>
      <c r="P999" s="4" t="e">
        <f aca="false">IF(OR(AND(O999="A",ALEA.ENTRE.BORNES(1,5)&lt;=2),AND(O999="B",ALEA.ENTRE.BORNES(1,5)&lt;=3)),1,0)</f>
        <v>#NAME?</v>
      </c>
      <c r="Q999" s="5" t="e">
        <f aca="false">IF(OR(AND(O999="A",P999=1),AND(O999="B",P999=0)),"A","B")</f>
        <v>#NAME?</v>
      </c>
      <c r="R999" s="4" t="e">
        <f aca="false">IF(OR(AND(Q999="A",ALEA.ENTRE.BORNES(1,5)&lt;=2),AND(Q999="B",ALEA.ENTRE.BORNES(1,5)&lt;=3)),1,0)</f>
        <v>#NAME?</v>
      </c>
      <c r="S999" s="5" t="e">
        <f aca="false">IF(OR(AND(Q999="A",R999=1),AND(Q999="B",R999=0)),"A","B")</f>
        <v>#NAME?</v>
      </c>
      <c r="T999" s="4" t="e">
        <f aca="false">IF(OR(AND(S999="A",ALEA.ENTRE.BORNES(1,5)&lt;=2),AND(S999="B",ALEA.ENTRE.BORNES(1,5)&lt;=3)),1,0)</f>
        <v>#NAME?</v>
      </c>
      <c r="U999" s="5" t="e">
        <f aca="false">IF(OR(AND(S999="A",T999=1),AND(S999="B",T999=0)),"A","B")</f>
        <v>#NAME?</v>
      </c>
      <c r="V999" s="4" t="e">
        <f aca="false">IF(OR(AND(U999="A",ALEA.ENTRE.BORNES(1,5)&lt;=2),AND(U999="B",ALEA.ENTRE.BORNES(1,5)&lt;=3)),1,0)</f>
        <v>#NAME?</v>
      </c>
    </row>
    <row r="1000" customFormat="false" ht="15" hidden="false" customHeight="false" outlineLevel="0" collapsed="false">
      <c r="A1000" s="4" t="n">
        <v>999</v>
      </c>
      <c r="B1000" s="5" t="e">
        <f aca="false">IF(ALEA.ENTRE.BORNES(1,2)=1,"A","B")</f>
        <v>#NAME?</v>
      </c>
      <c r="C1000" s="4" t="e">
        <f aca="false">B1000</f>
        <v>#NAME?</v>
      </c>
      <c r="D1000" s="4" t="e">
        <f aca="false">IF(OR(AND(C1000="A",ALEA.ENTRE.BORNES(1,5)&lt;=2),AND(C1000="B",ALEA.ENTRE.BORNES(1,5)&lt;=3)),1,0)</f>
        <v>#NAME?</v>
      </c>
      <c r="E1000" s="5" t="e">
        <f aca="false">IF(OR(AND(C1000="A",D1000=1),AND(C1000="B",D1000=0)),"A","B")</f>
        <v>#NAME?</v>
      </c>
      <c r="F1000" s="4" t="e">
        <f aca="false">IF(OR(AND(E1000="A",ALEA.ENTRE.BORNES(1,5)&lt;=2),AND(E1000="B",ALEA.ENTRE.BORNES(1,5)&lt;=3)),1,0)</f>
        <v>#NAME?</v>
      </c>
      <c r="G1000" s="5" t="e">
        <f aca="false">IF(OR(AND(E1000="A",F1000=1),AND(E1000="B",F1000=0)),"A","B")</f>
        <v>#NAME?</v>
      </c>
      <c r="H1000" s="4" t="e">
        <f aca="false">IF(OR(AND(G1000="A",ALEA.ENTRE.BORNES(1,5)&lt;=2),AND(G1000="B",ALEA.ENTRE.BORNES(1,5)&lt;=3)),1,0)</f>
        <v>#NAME?</v>
      </c>
      <c r="I1000" s="5" t="e">
        <f aca="false">IF(OR(AND(G1000="A",H1000=1),AND(G1000="B",H1000=0)),"A","B")</f>
        <v>#NAME?</v>
      </c>
      <c r="J1000" s="4" t="e">
        <f aca="false">IF(OR(AND(I1000="A",ALEA.ENTRE.BORNES(1,5)&lt;=2),AND(I1000="B",ALEA.ENTRE.BORNES(1,5)&lt;=3)),1,0)</f>
        <v>#NAME?</v>
      </c>
      <c r="K1000" s="5" t="e">
        <f aca="false">IF(OR(AND(I1000="A",J1000=1),AND(I1000="B",J1000=0)),"A","B")</f>
        <v>#NAME?</v>
      </c>
      <c r="L1000" s="4" t="e">
        <f aca="false">IF(OR(AND(K1000="A",ALEA.ENTRE.BORNES(1,5)&lt;=2),AND(K1000="B",ALEA.ENTRE.BORNES(1,5)&lt;=3)),1,0)</f>
        <v>#NAME?</v>
      </c>
      <c r="M1000" s="5" t="e">
        <f aca="false">IF(OR(AND(K1000="A",L1000=1),AND(K1000="B",L1000=0)),"A","B")</f>
        <v>#NAME?</v>
      </c>
      <c r="N1000" s="4" t="e">
        <f aca="false">IF(OR(AND(M1000="A",ALEA.ENTRE.BORNES(1,5)&lt;=2),AND(M1000="B",ALEA.ENTRE.BORNES(1,5)&lt;=3)),1,0)</f>
        <v>#NAME?</v>
      </c>
      <c r="O1000" s="5" t="e">
        <f aca="false">IF(OR(AND(M1000="A",N1000=1),AND(M1000="B",N1000=0)),"A","B")</f>
        <v>#NAME?</v>
      </c>
      <c r="P1000" s="4" t="e">
        <f aca="false">IF(OR(AND(O1000="A",ALEA.ENTRE.BORNES(1,5)&lt;=2),AND(O1000="B",ALEA.ENTRE.BORNES(1,5)&lt;=3)),1,0)</f>
        <v>#NAME?</v>
      </c>
      <c r="Q1000" s="5" t="e">
        <f aca="false">IF(OR(AND(O1000="A",P1000=1),AND(O1000="B",P1000=0)),"A","B")</f>
        <v>#NAME?</v>
      </c>
      <c r="R1000" s="4" t="e">
        <f aca="false">IF(OR(AND(Q1000="A",ALEA.ENTRE.BORNES(1,5)&lt;=2),AND(Q1000="B",ALEA.ENTRE.BORNES(1,5)&lt;=3)),1,0)</f>
        <v>#NAME?</v>
      </c>
      <c r="S1000" s="5" t="e">
        <f aca="false">IF(OR(AND(Q1000="A",R1000=1),AND(Q1000="B",R1000=0)),"A","B")</f>
        <v>#NAME?</v>
      </c>
      <c r="T1000" s="4" t="e">
        <f aca="false">IF(OR(AND(S1000="A",ALEA.ENTRE.BORNES(1,5)&lt;=2),AND(S1000="B",ALEA.ENTRE.BORNES(1,5)&lt;=3)),1,0)</f>
        <v>#NAME?</v>
      </c>
      <c r="U1000" s="5" t="e">
        <f aca="false">IF(OR(AND(S1000="A",T1000=1),AND(S1000="B",T1000=0)),"A","B")</f>
        <v>#NAME?</v>
      </c>
      <c r="V1000" s="4" t="e">
        <f aca="false">IF(OR(AND(U1000="A",ALEA.ENTRE.BORNES(1,5)&lt;=2),AND(U1000="B",ALEA.ENTRE.BORNES(1,5)&lt;=3)),1,0)</f>
        <v>#NAME?</v>
      </c>
    </row>
    <row r="1001" customFormat="false" ht="15" hidden="false" customHeight="false" outlineLevel="0" collapsed="false">
      <c r="A1001" s="4" t="n">
        <v>1000</v>
      </c>
      <c r="B1001" s="5" t="e">
        <f aca="false">IF(ALEA.ENTRE.BORNES(1,2)=1,"A","B")</f>
        <v>#NAME?</v>
      </c>
      <c r="C1001" s="4" t="e">
        <f aca="false">B1001</f>
        <v>#NAME?</v>
      </c>
      <c r="D1001" s="4" t="e">
        <f aca="false">IF(OR(AND(C1001="A",ALEA.ENTRE.BORNES(1,5)&lt;=2),AND(C1001="B",ALEA.ENTRE.BORNES(1,5)&lt;=3)),1,0)</f>
        <v>#NAME?</v>
      </c>
      <c r="E1001" s="5" t="e">
        <f aca="false">IF(OR(AND(C1001="A",D1001=1),AND(C1001="B",D1001=0)),"A","B")</f>
        <v>#NAME?</v>
      </c>
      <c r="F1001" s="4" t="e">
        <f aca="false">IF(OR(AND(E1001="A",ALEA.ENTRE.BORNES(1,5)&lt;=2),AND(E1001="B",ALEA.ENTRE.BORNES(1,5)&lt;=3)),1,0)</f>
        <v>#NAME?</v>
      </c>
      <c r="G1001" s="5" t="e">
        <f aca="false">IF(OR(AND(E1001="A",F1001=1),AND(E1001="B",F1001=0)),"A","B")</f>
        <v>#NAME?</v>
      </c>
      <c r="H1001" s="4" t="e">
        <f aca="false">IF(OR(AND(G1001="A",ALEA.ENTRE.BORNES(1,5)&lt;=2),AND(G1001="B",ALEA.ENTRE.BORNES(1,5)&lt;=3)),1,0)</f>
        <v>#NAME?</v>
      </c>
      <c r="I1001" s="5" t="e">
        <f aca="false">IF(OR(AND(G1001="A",H1001=1),AND(G1001="B",H1001=0)),"A","B")</f>
        <v>#NAME?</v>
      </c>
      <c r="J1001" s="4" t="e">
        <f aca="false">IF(OR(AND(I1001="A",ALEA.ENTRE.BORNES(1,5)&lt;=2),AND(I1001="B",ALEA.ENTRE.BORNES(1,5)&lt;=3)),1,0)</f>
        <v>#NAME?</v>
      </c>
      <c r="K1001" s="5" t="e">
        <f aca="false">IF(OR(AND(I1001="A",J1001=1),AND(I1001="B",J1001=0)),"A","B")</f>
        <v>#NAME?</v>
      </c>
      <c r="L1001" s="4" t="e">
        <f aca="false">IF(OR(AND(K1001="A",ALEA.ENTRE.BORNES(1,5)&lt;=2),AND(K1001="B",ALEA.ENTRE.BORNES(1,5)&lt;=3)),1,0)</f>
        <v>#NAME?</v>
      </c>
      <c r="M1001" s="5" t="e">
        <f aca="false">IF(OR(AND(K1001="A",L1001=1),AND(K1001="B",L1001=0)),"A","B")</f>
        <v>#NAME?</v>
      </c>
      <c r="N1001" s="4" t="e">
        <f aca="false">IF(OR(AND(M1001="A",ALEA.ENTRE.BORNES(1,5)&lt;=2),AND(M1001="B",ALEA.ENTRE.BORNES(1,5)&lt;=3)),1,0)</f>
        <v>#NAME?</v>
      </c>
      <c r="O1001" s="5" t="e">
        <f aca="false">IF(OR(AND(M1001="A",N1001=1),AND(M1001="B",N1001=0)),"A","B")</f>
        <v>#NAME?</v>
      </c>
      <c r="P1001" s="4" t="e">
        <f aca="false">IF(OR(AND(O1001="A",ALEA.ENTRE.BORNES(1,5)&lt;=2),AND(O1001="B",ALEA.ENTRE.BORNES(1,5)&lt;=3)),1,0)</f>
        <v>#NAME?</v>
      </c>
      <c r="Q1001" s="5" t="e">
        <f aca="false">IF(OR(AND(O1001="A",P1001=1),AND(O1001="B",P1001=0)),"A","B")</f>
        <v>#NAME?</v>
      </c>
      <c r="R1001" s="4" t="e">
        <f aca="false">IF(OR(AND(Q1001="A",ALEA.ENTRE.BORNES(1,5)&lt;=2),AND(Q1001="B",ALEA.ENTRE.BORNES(1,5)&lt;=3)),1,0)</f>
        <v>#NAME?</v>
      </c>
      <c r="S1001" s="5" t="e">
        <f aca="false">IF(OR(AND(Q1001="A",R1001=1),AND(Q1001="B",R1001=0)),"A","B")</f>
        <v>#NAME?</v>
      </c>
      <c r="T1001" s="4" t="e">
        <f aca="false">IF(OR(AND(S1001="A",ALEA.ENTRE.BORNES(1,5)&lt;=2),AND(S1001="B",ALEA.ENTRE.BORNES(1,5)&lt;=3)),1,0)</f>
        <v>#NAME?</v>
      </c>
      <c r="U1001" s="5" t="e">
        <f aca="false">IF(OR(AND(S1001="A",T1001=1),AND(S1001="B",T1001=0)),"A","B")</f>
        <v>#NAME?</v>
      </c>
      <c r="V1001" s="4" t="e">
        <f aca="false">IF(OR(AND(U1001="A",ALEA.ENTRE.BORNES(1,5)&lt;=2),AND(U1001="B",ALEA.ENTRE.BORNES(1,5)&lt;=3)),1,0)</f>
        <v>#NAME?</v>
      </c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</row>
    <row r="1004" customFormat="false" ht="12.75" hidden="false" customHeight="false" outlineLevel="0" collapsed="false">
      <c r="A1004" s="7"/>
      <c r="B1004" s="8" t="s">
        <v>12</v>
      </c>
      <c r="C1004" s="3" t="s">
        <v>13</v>
      </c>
      <c r="D1004" s="3"/>
      <c r="E1004" s="3" t="s">
        <v>14</v>
      </c>
      <c r="F1004" s="3"/>
      <c r="G1004" s="3" t="s">
        <v>15</v>
      </c>
      <c r="H1004" s="3"/>
      <c r="I1004" s="3" t="s">
        <v>16</v>
      </c>
      <c r="J1004" s="3"/>
      <c r="K1004" s="3" t="s">
        <v>17</v>
      </c>
      <c r="L1004" s="3"/>
      <c r="M1004" s="3" t="s">
        <v>18</v>
      </c>
      <c r="N1004" s="3"/>
      <c r="O1004" s="3" t="s">
        <v>19</v>
      </c>
      <c r="P1004" s="3"/>
      <c r="Q1004" s="3" t="s">
        <v>20</v>
      </c>
      <c r="R1004" s="3"/>
      <c r="S1004" s="3" t="s">
        <v>21</v>
      </c>
      <c r="T1004" s="3"/>
      <c r="U1004" s="3" t="s">
        <v>22</v>
      </c>
      <c r="V1004" s="3"/>
    </row>
    <row r="1005" customFormat="false" ht="14.25" hidden="false" customHeight="false" outlineLevel="0" collapsed="false">
      <c r="A1005" s="9" t="s">
        <v>23</v>
      </c>
      <c r="B1005" s="10" t="s">
        <v>24</v>
      </c>
      <c r="C1005" s="11" t="n">
        <f aca="false">COUNTIF(C2:C1001,"A")/1000</f>
        <v>0</v>
      </c>
      <c r="D1005" s="12"/>
      <c r="E1005" s="11" t="n">
        <f aca="false">COUNTIF(E2:E1001,"A")/1000</f>
        <v>0</v>
      </c>
      <c r="F1005" s="12"/>
      <c r="G1005" s="11" t="n">
        <f aca="false">COUNTIF(G2:G1001,"A")/1000</f>
        <v>0</v>
      </c>
      <c r="H1005" s="12"/>
      <c r="I1005" s="11" t="n">
        <f aca="false">COUNTIF(I2:I1001,"A")/1000</f>
        <v>0</v>
      </c>
      <c r="J1005" s="13"/>
      <c r="K1005" s="11" t="n">
        <f aca="false">COUNTIF(K2:K1001,"A")/1000</f>
        <v>0</v>
      </c>
      <c r="L1005" s="13"/>
      <c r="M1005" s="11" t="n">
        <f aca="false">COUNTIF(M2:M1001,"A")/1000</f>
        <v>0</v>
      </c>
      <c r="N1005" s="12"/>
      <c r="O1005" s="11" t="n">
        <f aca="false">COUNTIF(O2:O1001,"A")/1000</f>
        <v>0</v>
      </c>
      <c r="P1005" s="12"/>
      <c r="Q1005" s="11" t="n">
        <f aca="false">COUNTIF(Q2:Q1001,"A")/1000</f>
        <v>0</v>
      </c>
      <c r="R1005" s="12"/>
      <c r="S1005" s="11" t="n">
        <f aca="false">COUNTIF(S2:S1001,"A")/1000</f>
        <v>0</v>
      </c>
      <c r="T1005" s="12"/>
      <c r="U1005" s="11" t="n">
        <f aca="false">COUNTIF(U2:U1001,"A")/1000</f>
        <v>0</v>
      </c>
      <c r="V1005" s="12"/>
    </row>
    <row r="1006" customFormat="false" ht="14.25" hidden="false" customHeight="false" outlineLevel="0" collapsed="false">
      <c r="A1006" s="7"/>
      <c r="B1006" s="14" t="s">
        <v>25</v>
      </c>
      <c r="C1006" s="15"/>
      <c r="D1006" s="16" t="n">
        <f aca="false">COUNTIF(D2:D1001,1)/1000</f>
        <v>0</v>
      </c>
      <c r="E1006" s="15"/>
      <c r="F1006" s="16" t="n">
        <f aca="false">COUNTIF(F2:F1001,1)/1000</f>
        <v>0</v>
      </c>
      <c r="G1006" s="15"/>
      <c r="H1006" s="16" t="n">
        <f aca="false">COUNTIF(H2:H1001,1)/1000</f>
        <v>0</v>
      </c>
      <c r="I1006" s="15"/>
      <c r="J1006" s="17" t="n">
        <f aca="false">COUNTIF(J2:J1001,1)/1000</f>
        <v>0</v>
      </c>
      <c r="K1006" s="15"/>
      <c r="L1006" s="17" t="n">
        <f aca="false">COUNTIF(L2:L1001,1)/1000</f>
        <v>0</v>
      </c>
      <c r="M1006" s="15"/>
      <c r="N1006" s="16" t="n">
        <f aca="false">COUNTIF(N2:N1001,1)/1000</f>
        <v>0</v>
      </c>
      <c r="O1006" s="15"/>
      <c r="P1006" s="16" t="n">
        <f aca="false">COUNTIF(P2:P1001,1)/1000</f>
        <v>0</v>
      </c>
      <c r="Q1006" s="15"/>
      <c r="R1006" s="16" t="n">
        <f aca="false">COUNTIF(R2:R1001,1)/1000</f>
        <v>0</v>
      </c>
      <c r="S1006" s="15"/>
      <c r="T1006" s="16" t="n">
        <f aca="false">COUNTIF(T2:T1001,1)/1000</f>
        <v>0</v>
      </c>
      <c r="U1006" s="15"/>
      <c r="V1006" s="16" t="n">
        <f aca="false">COUNTIF(V2:V1001,1)/1000</f>
        <v>0</v>
      </c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</row>
  </sheetData>
  <mergeCells count="2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C1004:D1004"/>
    <mergeCell ref="E1004:F1004"/>
    <mergeCell ref="G1004:H1004"/>
    <mergeCell ref="I1004:J1004"/>
    <mergeCell ref="K1004:L1004"/>
    <mergeCell ref="M1004:N1004"/>
    <mergeCell ref="O1004:P1004"/>
    <mergeCell ref="Q1004:R1004"/>
    <mergeCell ref="S1004:T1004"/>
    <mergeCell ref="U1004:V100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FRAGONARD</cp:lastModifiedBy>
  <dcterms:modified xsi:type="dcterms:W3CDTF">2012-05-21T13:44:54Z</dcterms:modified>
  <cp:revision>0</cp:revision>
  <dc:subject/>
  <dc:title/>
</cp:coreProperties>
</file>