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aleurs de X</t>
  </si>
  <si>
    <t xml:space="preserve">Valeurs de Y</t>
  </si>
  <si>
    <t xml:space="preserve">[0 ; 1[</t>
  </si>
  <si>
    <t xml:space="preserve">[1 ; 2[</t>
  </si>
  <si>
    <t xml:space="preserve">[2 ; 3[</t>
  </si>
  <si>
    <t xml:space="preserve">[3 ; 4[</t>
  </si>
  <si>
    <t xml:space="preserve">[4 ; 5[</t>
  </si>
  <si>
    <t xml:space="preserve">[5 ; 6[</t>
  </si>
  <si>
    <t xml:space="preserve">[6 ; 7[</t>
  </si>
  <si>
    <t xml:space="preserve">[7 ; 8[</t>
  </si>
  <si>
    <t xml:space="preserve">[8 ; 9[</t>
  </si>
  <si>
    <t xml:space="preserve">[9 ; 10[</t>
  </si>
  <si>
    <t xml:space="preserve">[10 ; 11[</t>
  </si>
  <si>
    <t xml:space="preserve">[11 ; 12[</t>
  </si>
  <si>
    <t xml:space="preserve">[12 ; 13[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0.000"/>
    <numFmt numFmtId="167" formatCode="0.0000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66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87555775905"/>
          <c:y val="0.0489077904504156"/>
          <c:w val="0.960287555775905"/>
          <c:h val="0.926348347187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0" sourceLinked="1"/>
            <c:dLbl>
              <c:idx val="0"/>
              <c:numFmt formatCode="0.0000" sourceLinked="1"/>
              <c:txPr>
                <a:bodyPr rot="-2700000"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0" sourceLinked="1"/>
              <c:txPr>
                <a:bodyPr rot="-2700000"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33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Feuille1!$C$1:$O$1</c:f>
              <c:strCache>
                <c:ptCount val="13"/>
                <c:pt idx="0">
                  <c:v>[0 ; 1[</c:v>
                </c:pt>
                <c:pt idx="1">
                  <c:v>[1 ; 2[</c:v>
                </c:pt>
                <c:pt idx="2">
                  <c:v>[2 ; 3[</c:v>
                </c:pt>
                <c:pt idx="3">
                  <c:v>[3 ; 4[</c:v>
                </c:pt>
                <c:pt idx="4">
                  <c:v>[4 ; 5[</c:v>
                </c:pt>
                <c:pt idx="5">
                  <c:v>[5 ; 6[</c:v>
                </c:pt>
                <c:pt idx="6">
                  <c:v>[6 ; 7[</c:v>
                </c:pt>
                <c:pt idx="7">
                  <c:v>[7 ; 8[</c:v>
                </c:pt>
                <c:pt idx="8">
                  <c:v>[8 ; 9[</c:v>
                </c:pt>
                <c:pt idx="9">
                  <c:v>[9 ; 10[</c:v>
                </c:pt>
                <c:pt idx="10">
                  <c:v>[10 ; 11[</c:v>
                </c:pt>
                <c:pt idx="11">
                  <c:v>[11 ; 12[</c:v>
                </c:pt>
                <c:pt idx="12">
                  <c:v>[12 ; 13[</c:v>
                </c:pt>
              </c:strCache>
            </c:strRef>
          </c:cat>
          <c:val>
            <c:numRef>
              <c:f>Feuille1!$C$2:$O$2</c:f>
              <c:numCache>
                <c:formatCode>General</c:formatCode>
                <c:ptCount val="13"/>
                <c:pt idx="0">
                  <c:v>0.3961</c:v>
                </c:pt>
                <c:pt idx="1">
                  <c:v>0.2347</c:v>
                </c:pt>
                <c:pt idx="2">
                  <c:v>0.1442</c:v>
                </c:pt>
                <c:pt idx="3">
                  <c:v>0.0889</c:v>
                </c:pt>
                <c:pt idx="4">
                  <c:v>0.0533</c:v>
                </c:pt>
                <c:pt idx="5">
                  <c:v>0.0314</c:v>
                </c:pt>
                <c:pt idx="6">
                  <c:v>0.0207</c:v>
                </c:pt>
                <c:pt idx="7">
                  <c:v>0.0111</c:v>
                </c:pt>
                <c:pt idx="8">
                  <c:v>0.0074</c:v>
                </c:pt>
                <c:pt idx="9">
                  <c:v>0.0047</c:v>
                </c:pt>
                <c:pt idx="10">
                  <c:v>0.0031</c:v>
                </c:pt>
                <c:pt idx="11">
                  <c:v>0.0025</c:v>
                </c:pt>
                <c:pt idx="12">
                  <c:v>0.0006</c:v>
                </c:pt>
              </c:numCache>
            </c:numRef>
          </c:val>
        </c:ser>
        <c:gapWidth val="0"/>
        <c:overlap val="0"/>
        <c:axId val="12825737"/>
        <c:axId val="55566471"/>
      </c:barChart>
      <c:catAx>
        <c:axId val="12825737"/>
        <c:scaling>
          <c:orientation val="minMax"/>
        </c:scaling>
        <c:delete val="0"/>
        <c:axPos val="b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6471"/>
        <c:crossesAt val="0"/>
        <c:auto val="1"/>
        <c:lblAlgn val="ctr"/>
        <c:lblOffset val="100"/>
        <c:noMultiLvlLbl val="0"/>
      </c:catAx>
      <c:valAx>
        <c:axId val="5556647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825737"/>
        <c:crossesAt val="1"/>
        <c:crossBetween val="midCat"/>
        <c:majorUnit val="0.05"/>
      </c:valAx>
      <c:spPr>
        <a:noFill/>
        <a:ln w="0">
          <a:solidFill>
            <a:srgbClr val="cccccc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105120</xdr:rowOff>
    </xdr:from>
    <xdr:to>
      <xdr:col>14</xdr:col>
      <xdr:colOff>614520</xdr:colOff>
      <xdr:row>27</xdr:row>
      <xdr:rowOff>104760</xdr:rowOff>
    </xdr:to>
    <xdr:graphicFrame>
      <xdr:nvGraphicFramePr>
        <xdr:cNvPr id="0" name="Chart 1"/>
        <xdr:cNvGraphicFramePr/>
      </xdr:nvGraphicFramePr>
      <xdr:xfrm>
        <a:off x="2525040" y="800280"/>
        <a:ext cx="7260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85"/>
    <col collapsed="false" customWidth="true" hidden="false" outlineLevel="0" max="12" min="3" style="3" width="8.56"/>
    <col collapsed="false" customWidth="true" hidden="false" outlineLevel="0" max="15" min="13" style="3" width="9.7"/>
    <col collapsed="false" customWidth="false" hidden="false" outlineLevel="0" max="16" min="16" style="2" width="11.56"/>
    <col collapsed="false" customWidth="false" hidden="false" outlineLevel="0" max="257" min="17" style="3" width="11.56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</row>
    <row r="2" customFormat="false" ht="14.25" hidden="false" customHeight="false" outlineLevel="0" collapsed="false">
      <c r="A2" s="8" t="n">
        <f aca="true">RAND()</f>
        <v>0.202018751939606</v>
      </c>
      <c r="B2" s="9" t="n">
        <f aca="false">-2*LN(1-A2)</f>
        <v>0.451340360959224</v>
      </c>
      <c r="C2" s="10" t="n">
        <f aca="false">COUNTIF(B1:B10001,"&lt;1")/10000</f>
        <v>0.3961</v>
      </c>
      <c r="D2" s="10" t="n">
        <f aca="false">(COUNTIF(B2:B10001,"&lt;2")-COUNTIF(B2:B10001,"&lt;1"))/10000</f>
        <v>0.2347</v>
      </c>
      <c r="E2" s="10" t="n">
        <f aca="false">(COUNTIF(B2:B10001,"&lt;3")-COUNTIF(B2:B10001,"&lt;2"))/10000</f>
        <v>0.1442</v>
      </c>
      <c r="F2" s="10" t="n">
        <f aca="false">(COUNTIF(B2:B10001,"&lt;4")-COUNTIF(B2:B10001,"&lt;3"))/10000</f>
        <v>0.0889</v>
      </c>
      <c r="G2" s="10" t="n">
        <f aca="false">(COUNTIF(B2:B10001,"&lt;5")-COUNTIF(B2:B10001,"&lt;4"))/10000</f>
        <v>0.0533</v>
      </c>
      <c r="H2" s="10" t="n">
        <f aca="false">(COUNTIF(B2:B10001,"&lt;6")-COUNTIF(B2:B10001,"&lt;5"))/10000</f>
        <v>0.0314</v>
      </c>
      <c r="I2" s="10" t="n">
        <f aca="false">(COUNTIF(B2:B10001,"&lt;7")-COUNTIF(B2:B10001,"&lt;6"))/10000</f>
        <v>0.0207</v>
      </c>
      <c r="J2" s="10" t="n">
        <f aca="false">(COUNTIF(B2:B10001,"&lt;8")-COUNTIF(B2:B10001,"&lt;7"))/10000</f>
        <v>0.0111</v>
      </c>
      <c r="K2" s="10" t="n">
        <f aca="false">(COUNTIF(B2:B10001,"&lt;9")-COUNTIF(B2:B10001,"&lt;8"))/10000</f>
        <v>0.0074</v>
      </c>
      <c r="L2" s="10" t="n">
        <f aca="false">(COUNTIF(B2:B10001,"&lt;10")-COUNTIF(B2:B10001,"&lt;9"))/10000</f>
        <v>0.0047</v>
      </c>
      <c r="M2" s="10" t="n">
        <f aca="false">(COUNTIF(B2:B10001,"&lt;11")-COUNTIF(B2:B10001,"&lt;10"))/10000</f>
        <v>0.0031</v>
      </c>
      <c r="N2" s="10" t="n">
        <f aca="false">(COUNTIF(B2:B10001,"&lt;12")-COUNTIF(B2:B10001,"&lt;11"))/10000</f>
        <v>0.0025</v>
      </c>
      <c r="O2" s="10" t="n">
        <f aca="false">(COUNTIF(B2:B10001,"&lt;13")-COUNTIF(B2:B10001,"&lt;12"))/10000</f>
        <v>0.0006</v>
      </c>
    </row>
    <row r="3" customFormat="false" ht="12.75" hidden="false" customHeight="false" outlineLevel="0" collapsed="false">
      <c r="A3" s="8" t="n">
        <f aca="true">RAND()</f>
        <v>0.35078677728033</v>
      </c>
      <c r="B3" s="9" t="n">
        <f aca="false">-2*LN(1-A3)</f>
        <v>0.86398815167103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" t="n">
        <f aca="true">RAND()</f>
        <v>0.0040060151022686</v>
      </c>
      <c r="B4" s="2" t="n">
        <f aca="false">-2*LN(1-A4)</f>
        <v>0.00802812135016211</v>
      </c>
    </row>
    <row r="5" customFormat="false" ht="12.75" hidden="false" customHeight="false" outlineLevel="0" collapsed="false">
      <c r="A5" s="1" t="n">
        <f aca="true">RAND()</f>
        <v>0.300358961071687</v>
      </c>
      <c r="B5" s="2" t="n">
        <f aca="false">-2*LN(1-A5)</f>
        <v>0.714375753994773</v>
      </c>
    </row>
    <row r="6" customFormat="false" ht="12.75" hidden="false" customHeight="false" outlineLevel="0" collapsed="false">
      <c r="A6" s="1" t="n">
        <f aca="true">RAND()</f>
        <v>0.3649387476771</v>
      </c>
      <c r="B6" s="2" t="n">
        <f aca="false">-2*LN(1-A6)</f>
        <v>0.908067648780845</v>
      </c>
    </row>
    <row r="7" customFormat="false" ht="12.75" hidden="false" customHeight="false" outlineLevel="0" collapsed="false">
      <c r="A7" s="1" t="n">
        <f aca="true">RAND()</f>
        <v>0.738216433696658</v>
      </c>
      <c r="B7" s="2" t="n">
        <f aca="false">-2*LN(1-A7)</f>
        <v>2.68047439885429</v>
      </c>
    </row>
    <row r="8" customFormat="false" ht="12.75" hidden="false" customHeight="false" outlineLevel="0" collapsed="false">
      <c r="A8" s="1" t="n">
        <f aca="true">RAND()</f>
        <v>0.116057198868536</v>
      </c>
      <c r="B8" s="2" t="n">
        <f aca="false">-2*LN(1-A8)</f>
        <v>0.246725846080687</v>
      </c>
    </row>
    <row r="9" customFormat="false" ht="12.75" hidden="false" customHeight="false" outlineLevel="0" collapsed="false">
      <c r="A9" s="1" t="n">
        <f aca="true">RAND()</f>
        <v>0.544625231047404</v>
      </c>
      <c r="B9" s="2" t="n">
        <f aca="false">-2*LN(1-A9)</f>
        <v>1.57326906206372</v>
      </c>
    </row>
    <row r="10" customFormat="false" ht="12.75" hidden="false" customHeight="false" outlineLevel="0" collapsed="false">
      <c r="A10" s="1" t="n">
        <f aca="true">RAND()</f>
        <v>0.24513363098371</v>
      </c>
      <c r="B10" s="2" t="n">
        <f aca="false">-2*LN(1-A10)</f>
        <v>0.562429080157859</v>
      </c>
    </row>
    <row r="11" customFormat="false" ht="12.75" hidden="false" customHeight="false" outlineLevel="0" collapsed="false">
      <c r="A11" s="1" t="n">
        <f aca="true">RAND()</f>
        <v>0.326159002755453</v>
      </c>
      <c r="B11" s="2" t="n">
        <f aca="false">-2*LN(1-A11)</f>
        <v>0.789522210066974</v>
      </c>
    </row>
    <row r="12" customFormat="false" ht="12.75" hidden="false" customHeight="false" outlineLevel="0" collapsed="false">
      <c r="A12" s="1" t="n">
        <f aca="true">RAND()</f>
        <v>0.172490644852561</v>
      </c>
      <c r="B12" s="2" t="n">
        <f aca="false">-2*LN(1-A12)</f>
        <v>0.378669732961395</v>
      </c>
    </row>
    <row r="13" customFormat="false" ht="12.75" hidden="false" customHeight="false" outlineLevel="0" collapsed="false">
      <c r="A13" s="1" t="n">
        <f aca="true">RAND()</f>
        <v>0.30675206779386</v>
      </c>
      <c r="B13" s="2" t="n">
        <f aca="false">-2*LN(1-A13)</f>
        <v>0.732735154488386</v>
      </c>
    </row>
    <row r="14" customFormat="false" ht="12.75" hidden="false" customHeight="false" outlineLevel="0" collapsed="false">
      <c r="A14" s="1" t="n">
        <f aca="true">RAND()</f>
        <v>0.257062081228668</v>
      </c>
      <c r="B14" s="2" t="n">
        <f aca="false">-2*LN(1-A14)</f>
        <v>0.594285585143576</v>
      </c>
    </row>
    <row r="15" customFormat="false" ht="12.75" hidden="false" customHeight="false" outlineLevel="0" collapsed="false">
      <c r="A15" s="1" t="n">
        <f aca="true">RAND()</f>
        <v>0.688170597772141</v>
      </c>
      <c r="B15" s="2" t="n">
        <f aca="false">-2*LN(1-A15)</f>
        <v>2.3305980568936</v>
      </c>
    </row>
    <row r="16" customFormat="false" ht="12.75" hidden="false" customHeight="false" outlineLevel="0" collapsed="false">
      <c r="A16" s="1" t="n">
        <f aca="true">RAND()</f>
        <v>0.196155742449145</v>
      </c>
      <c r="B16" s="2" t="n">
        <f aca="false">-2*LN(1-A16)</f>
        <v>0.436699476162288</v>
      </c>
    </row>
    <row r="17" customFormat="false" ht="12.75" hidden="false" customHeight="false" outlineLevel="0" collapsed="false">
      <c r="A17" s="1" t="n">
        <f aca="true">RAND()</f>
        <v>0.0513782675200181</v>
      </c>
      <c r="B17" s="2" t="n">
        <f aca="false">-2*LN(1-A17)</f>
        <v>0.10549031148836</v>
      </c>
    </row>
    <row r="18" customFormat="false" ht="12.75" hidden="false" customHeight="false" outlineLevel="0" collapsed="false">
      <c r="A18" s="1" t="n">
        <f aca="true">RAND()</f>
        <v>0.0124266931735945</v>
      </c>
      <c r="B18" s="2" t="n">
        <f aca="false">-2*LN(1-A18)</f>
        <v>0.0250091004024135</v>
      </c>
    </row>
    <row r="19" customFormat="false" ht="12.75" hidden="false" customHeight="false" outlineLevel="0" collapsed="false">
      <c r="A19" s="1" t="n">
        <f aca="true">RAND()</f>
        <v>0.730903528448548</v>
      </c>
      <c r="B19" s="2" t="n">
        <f aca="false">-2*LN(1-A19)</f>
        <v>2.62537066673996</v>
      </c>
    </row>
    <row r="20" customFormat="false" ht="12.75" hidden="false" customHeight="false" outlineLevel="0" collapsed="false">
      <c r="A20" s="1" t="n">
        <f aca="true">RAND()</f>
        <v>0.540943240124657</v>
      </c>
      <c r="B20" s="2" t="n">
        <f aca="false">-2*LN(1-A20)</f>
        <v>1.55716283341542</v>
      </c>
    </row>
    <row r="21" customFormat="false" ht="12.75" hidden="false" customHeight="false" outlineLevel="0" collapsed="false">
      <c r="A21" s="1" t="n">
        <f aca="true">RAND()</f>
        <v>0.048874285432774</v>
      </c>
      <c r="B21" s="2" t="n">
        <f aca="false">-2*LN(1-A21)</f>
        <v>0.100218066398773</v>
      </c>
    </row>
    <row r="22" customFormat="false" ht="12.75" hidden="false" customHeight="false" outlineLevel="0" collapsed="false">
      <c r="A22" s="1" t="n">
        <f aca="true">RAND()</f>
        <v>0.69374137722066</v>
      </c>
      <c r="B22" s="2" t="n">
        <f aca="false">-2*LN(1-A22)</f>
        <v>2.3666507230108</v>
      </c>
    </row>
    <row r="23" customFormat="false" ht="12.75" hidden="false" customHeight="false" outlineLevel="0" collapsed="false">
      <c r="A23" s="1" t="n">
        <f aca="true">RAND()</f>
        <v>0.535975047023024</v>
      </c>
      <c r="B23" s="2" t="n">
        <f aca="false">-2*LN(1-A23)</f>
        <v>1.53563390046849</v>
      </c>
    </row>
    <row r="24" customFormat="false" ht="12.75" hidden="false" customHeight="false" outlineLevel="0" collapsed="false">
      <c r="A24" s="1" t="n">
        <f aca="true">RAND()</f>
        <v>0.479991396226308</v>
      </c>
      <c r="B24" s="2" t="n">
        <f aca="false">-2*LN(1-A24)</f>
        <v>1.30781984364981</v>
      </c>
    </row>
    <row r="25" customFormat="false" ht="12.75" hidden="false" customHeight="false" outlineLevel="0" collapsed="false">
      <c r="A25" s="1" t="n">
        <f aca="true">RAND()</f>
        <v>0.175162289429955</v>
      </c>
      <c r="B25" s="2" t="n">
        <f aca="false">-2*LN(1-A25)</f>
        <v>0.38513725291767</v>
      </c>
    </row>
    <row r="26" customFormat="false" ht="12.75" hidden="false" customHeight="false" outlineLevel="0" collapsed="false">
      <c r="A26" s="1" t="n">
        <f aca="true">RAND()</f>
        <v>0.660335143146211</v>
      </c>
      <c r="B26" s="2" t="n">
        <f aca="false">-2*LN(1-A26)</f>
        <v>2.159591725289</v>
      </c>
    </row>
    <row r="27" customFormat="false" ht="12.75" hidden="false" customHeight="false" outlineLevel="0" collapsed="false">
      <c r="A27" s="1" t="n">
        <f aca="true">RAND()</f>
        <v>0.0500138224897066</v>
      </c>
      <c r="B27" s="2" t="n">
        <f aca="false">-2*LN(1-A27)</f>
        <v>0.102615688965135</v>
      </c>
    </row>
    <row r="28" customFormat="false" ht="12.75" hidden="false" customHeight="false" outlineLevel="0" collapsed="false">
      <c r="A28" s="1" t="n">
        <f aca="true">RAND()</f>
        <v>0.552373361261851</v>
      </c>
      <c r="B28" s="2" t="n">
        <f aca="false">-2*LN(1-A28)</f>
        <v>1.60759157941633</v>
      </c>
    </row>
    <row r="29" customFormat="false" ht="12.75" hidden="false" customHeight="false" outlineLevel="0" collapsed="false">
      <c r="A29" s="1" t="n">
        <f aca="true">RAND()</f>
        <v>0.20749258600873</v>
      </c>
      <c r="B29" s="2" t="n">
        <f aca="false">-2*LN(1-A29)</f>
        <v>0.465106836160858</v>
      </c>
    </row>
    <row r="30" customFormat="false" ht="12.75" hidden="false" customHeight="false" outlineLevel="0" collapsed="false">
      <c r="A30" s="1" t="n">
        <f aca="true">RAND()</f>
        <v>0.00482856030986431</v>
      </c>
      <c r="B30" s="2" t="n">
        <f aca="false">-2*LN(1-A30)</f>
        <v>0.00968051093914855</v>
      </c>
    </row>
    <row r="31" customFormat="false" ht="12.75" hidden="false" customHeight="false" outlineLevel="0" collapsed="false">
      <c r="A31" s="1" t="n">
        <f aca="true">RAND()</f>
        <v>0.874767110798725</v>
      </c>
      <c r="B31" s="2" t="n">
        <f aca="false">-2*LN(1-A31)</f>
        <v>4.15516032302612</v>
      </c>
    </row>
    <row r="32" customFormat="false" ht="12.75" hidden="false" customHeight="false" outlineLevel="0" collapsed="false">
      <c r="A32" s="1" t="n">
        <f aca="true">RAND()</f>
        <v>0.960728466551351</v>
      </c>
      <c r="B32" s="2" t="n">
        <f aca="false">-2*LN(1-A32)</f>
        <v>6.47451072459346</v>
      </c>
    </row>
    <row r="33" customFormat="false" ht="12.75" hidden="false" customHeight="false" outlineLevel="0" collapsed="false">
      <c r="A33" s="1" t="n">
        <f aca="true">RAND()</f>
        <v>0.38534911112027</v>
      </c>
      <c r="B33" s="2" t="n">
        <f aca="false">-2*LN(1-A33)</f>
        <v>0.973401665427846</v>
      </c>
    </row>
    <row r="34" customFormat="false" ht="12.75" hidden="false" customHeight="false" outlineLevel="0" collapsed="false">
      <c r="A34" s="1" t="n">
        <f aca="true">RAND()</f>
        <v>0.639965336910407</v>
      </c>
      <c r="B34" s="2" t="n">
        <f aca="false">-2*LN(1-A34)</f>
        <v>2.04310993161447</v>
      </c>
    </row>
    <row r="35" customFormat="false" ht="12.75" hidden="false" customHeight="false" outlineLevel="0" collapsed="false">
      <c r="A35" s="1" t="n">
        <f aca="true">RAND()</f>
        <v>0.786310933693441</v>
      </c>
      <c r="B35" s="2" t="n">
        <f aca="false">-2*LN(1-A35)</f>
        <v>3.08646656343251</v>
      </c>
    </row>
    <row r="36" customFormat="false" ht="12.75" hidden="false" customHeight="false" outlineLevel="0" collapsed="false">
      <c r="A36" s="1" t="n">
        <f aca="true">RAND()</f>
        <v>0.64285308881244</v>
      </c>
      <c r="B36" s="2" t="n">
        <f aca="false">-2*LN(1-A36)</f>
        <v>2.05921613184083</v>
      </c>
    </row>
    <row r="37" customFormat="false" ht="12.75" hidden="false" customHeight="false" outlineLevel="0" collapsed="false">
      <c r="A37" s="1" t="n">
        <f aca="true">RAND()</f>
        <v>0.840607358340177</v>
      </c>
      <c r="B37" s="2" t="n">
        <f aca="false">-2*LN(1-A37)</f>
        <v>3.67276935285585</v>
      </c>
    </row>
    <row r="38" customFormat="false" ht="12.75" hidden="false" customHeight="false" outlineLevel="0" collapsed="false">
      <c r="A38" s="1" t="n">
        <f aca="true">RAND()</f>
        <v>0.111300721488597</v>
      </c>
      <c r="B38" s="2" t="n">
        <f aca="false">-2*LN(1-A38)</f>
        <v>0.235992740170453</v>
      </c>
    </row>
    <row r="39" customFormat="false" ht="12.75" hidden="false" customHeight="false" outlineLevel="0" collapsed="false">
      <c r="A39" s="1" t="n">
        <f aca="true">RAND()</f>
        <v>0.284456827169208</v>
      </c>
      <c r="B39" s="2" t="n">
        <f aca="false">-2*LN(1-A39)</f>
        <v>0.669426684839654</v>
      </c>
    </row>
    <row r="40" customFormat="false" ht="12.75" hidden="false" customHeight="false" outlineLevel="0" collapsed="false">
      <c r="A40" s="1" t="n">
        <f aca="true">RAND()</f>
        <v>0.393032681335766</v>
      </c>
      <c r="B40" s="2" t="n">
        <f aca="false">-2*LN(1-A40)</f>
        <v>0.998560660245909</v>
      </c>
    </row>
    <row r="41" customFormat="false" ht="12.75" hidden="false" customHeight="false" outlineLevel="0" collapsed="false">
      <c r="A41" s="1" t="n">
        <f aca="true">RAND()</f>
        <v>0.65016782935128</v>
      </c>
      <c r="B41" s="2" t="n">
        <f aca="false">-2*LN(1-A41)</f>
        <v>2.10060350386752</v>
      </c>
    </row>
    <row r="42" customFormat="false" ht="12.75" hidden="false" customHeight="false" outlineLevel="0" collapsed="false">
      <c r="A42" s="1" t="n">
        <f aca="true">RAND()</f>
        <v>0.712671194655158</v>
      </c>
      <c r="B42" s="2" t="n">
        <f aca="false">-2*LN(1-A42)</f>
        <v>2.49425611154273</v>
      </c>
    </row>
    <row r="43" customFormat="false" ht="12.75" hidden="false" customHeight="false" outlineLevel="0" collapsed="false">
      <c r="A43" s="1" t="n">
        <f aca="true">RAND()</f>
        <v>0.969302693091912</v>
      </c>
      <c r="B43" s="2" t="n">
        <f aca="false">-2*LN(1-A43)</f>
        <v>6.96716070220086</v>
      </c>
    </row>
    <row r="44" customFormat="false" ht="12.75" hidden="false" customHeight="false" outlineLevel="0" collapsed="false">
      <c r="A44" s="1" t="n">
        <f aca="true">RAND()</f>
        <v>0.919275426098286</v>
      </c>
      <c r="B44" s="2" t="n">
        <f aca="false">-2*LN(1-A44)</f>
        <v>5.03342448148974</v>
      </c>
    </row>
    <row r="45" customFormat="false" ht="12.75" hidden="false" customHeight="false" outlineLevel="0" collapsed="false">
      <c r="A45" s="1" t="n">
        <f aca="true">RAND()</f>
        <v>0.735555358835199</v>
      </c>
      <c r="B45" s="2" t="n">
        <f aca="false">-2*LN(1-A45)</f>
        <v>2.66024669150521</v>
      </c>
    </row>
    <row r="46" customFormat="false" ht="12.75" hidden="false" customHeight="false" outlineLevel="0" collapsed="false">
      <c r="A46" s="1" t="n">
        <f aca="true">RAND()</f>
        <v>0.428017178275782</v>
      </c>
      <c r="B46" s="2" t="n">
        <f aca="false">-2*LN(1-A46)</f>
        <v>1.11729264000795</v>
      </c>
    </row>
    <row r="47" customFormat="false" ht="12.75" hidden="false" customHeight="false" outlineLevel="0" collapsed="false">
      <c r="A47" s="1" t="n">
        <f aca="true">RAND()</f>
        <v>0.372078150596192</v>
      </c>
      <c r="B47" s="2" t="n">
        <f aca="false">-2*LN(1-A47)</f>
        <v>0.930679127764397</v>
      </c>
    </row>
    <row r="48" customFormat="false" ht="12.75" hidden="false" customHeight="false" outlineLevel="0" collapsed="false">
      <c r="A48" s="1" t="n">
        <f aca="true">RAND()</f>
        <v>0.188251643743775</v>
      </c>
      <c r="B48" s="2" t="n">
        <f aca="false">-2*LN(1-A48)</f>
        <v>0.417129785879334</v>
      </c>
    </row>
    <row r="49" customFormat="false" ht="12.75" hidden="false" customHeight="false" outlineLevel="0" collapsed="false">
      <c r="A49" s="1" t="n">
        <f aca="true">RAND()</f>
        <v>0.72650273216312</v>
      </c>
      <c r="B49" s="2" t="n">
        <f aca="false">-2*LN(1-A49)</f>
        <v>2.59292729359499</v>
      </c>
    </row>
    <row r="50" customFormat="false" ht="12.75" hidden="false" customHeight="false" outlineLevel="0" collapsed="false">
      <c r="A50" s="1" t="n">
        <f aca="true">RAND()</f>
        <v>0.188271934420035</v>
      </c>
      <c r="B50" s="2" t="n">
        <f aca="false">-2*LN(1-A50)</f>
        <v>0.41717977903227</v>
      </c>
    </row>
    <row r="51" customFormat="false" ht="12.75" hidden="false" customHeight="false" outlineLevel="0" collapsed="false">
      <c r="A51" s="1" t="n">
        <f aca="true">RAND()</f>
        <v>0.720503992991121</v>
      </c>
      <c r="B51" s="2" t="n">
        <f aca="false">-2*LN(1-A51)</f>
        <v>2.54953454536534</v>
      </c>
    </row>
    <row r="52" customFormat="false" ht="12.75" hidden="false" customHeight="false" outlineLevel="0" collapsed="false">
      <c r="A52" s="1" t="n">
        <f aca="true">RAND()</f>
        <v>0.645743669551113</v>
      </c>
      <c r="B52" s="2" t="n">
        <f aca="false">-2*LN(1-A52)</f>
        <v>2.0754690611342</v>
      </c>
    </row>
    <row r="53" customFormat="false" ht="12.75" hidden="false" customHeight="false" outlineLevel="0" collapsed="false">
      <c r="A53" s="1" t="n">
        <f aca="true">RAND()</f>
        <v>0.672318837680219</v>
      </c>
      <c r="B53" s="2" t="n">
        <f aca="false">-2*LN(1-A53)</f>
        <v>2.23142841891774</v>
      </c>
    </row>
    <row r="54" customFormat="false" ht="12.75" hidden="false" customHeight="false" outlineLevel="0" collapsed="false">
      <c r="A54" s="1" t="n">
        <f aca="true">RAND()</f>
        <v>0.525337723068308</v>
      </c>
      <c r="B54" s="2" t="n">
        <f aca="false">-2*LN(1-A54)</f>
        <v>1.49030344751651</v>
      </c>
    </row>
    <row r="55" customFormat="false" ht="12.75" hidden="false" customHeight="false" outlineLevel="0" collapsed="false">
      <c r="A55" s="1" t="n">
        <f aca="true">RAND()</f>
        <v>0.387628268844763</v>
      </c>
      <c r="B55" s="2" t="n">
        <f aca="false">-2*LN(1-A55)</f>
        <v>0.980831554032875</v>
      </c>
    </row>
    <row r="56" customFormat="false" ht="12.75" hidden="false" customHeight="false" outlineLevel="0" collapsed="false">
      <c r="A56" s="1" t="n">
        <f aca="true">RAND()</f>
        <v>0.273065250477948</v>
      </c>
      <c r="B56" s="2" t="n">
        <f aca="false">-2*LN(1-A56)</f>
        <v>0.637837117082484</v>
      </c>
    </row>
    <row r="57" customFormat="false" ht="12.75" hidden="false" customHeight="false" outlineLevel="0" collapsed="false">
      <c r="A57" s="1" t="n">
        <f aca="true">RAND()</f>
        <v>0.488407012590156</v>
      </c>
      <c r="B57" s="2" t="n">
        <f aca="false">-2*LN(1-A57)</f>
        <v>1.34045183309054</v>
      </c>
    </row>
    <row r="58" customFormat="false" ht="12.75" hidden="false" customHeight="false" outlineLevel="0" collapsed="false">
      <c r="A58" s="1" t="n">
        <f aca="true">RAND()</f>
        <v>0.313558558999306</v>
      </c>
      <c r="B58" s="2" t="n">
        <f aca="false">-2*LN(1-A58)</f>
        <v>0.752468716425172</v>
      </c>
    </row>
    <row r="59" customFormat="false" ht="12.75" hidden="false" customHeight="false" outlineLevel="0" collapsed="false">
      <c r="A59" s="1" t="n">
        <f aca="true">RAND()</f>
        <v>0.985333346580076</v>
      </c>
      <c r="B59" s="2" t="n">
        <f aca="false">-2*LN(1-A59)</f>
        <v>8.44435767383879</v>
      </c>
    </row>
    <row r="60" customFormat="false" ht="12.75" hidden="false" customHeight="false" outlineLevel="0" collapsed="false">
      <c r="A60" s="1" t="n">
        <f aca="true">RAND()</f>
        <v>0.837138538040566</v>
      </c>
      <c r="B60" s="2" t="n">
        <f aca="false">-2*LN(1-A60)</f>
        <v>3.62971073239408</v>
      </c>
    </row>
    <row r="61" customFormat="false" ht="12.75" hidden="false" customHeight="false" outlineLevel="0" collapsed="false">
      <c r="A61" s="1" t="n">
        <f aca="true">RAND()</f>
        <v>0.67698082022838</v>
      </c>
      <c r="B61" s="2" t="n">
        <f aca="false">-2*LN(1-A61)</f>
        <v>2.26008715484903</v>
      </c>
    </row>
    <row r="62" customFormat="false" ht="12.75" hidden="false" customHeight="false" outlineLevel="0" collapsed="false">
      <c r="A62" s="1" t="n">
        <f aca="true">RAND()</f>
        <v>0.197215530049539</v>
      </c>
      <c r="B62" s="2" t="n">
        <f aca="false">-2*LN(1-A62)</f>
        <v>0.439338014203999</v>
      </c>
    </row>
    <row r="63" customFormat="false" ht="12.75" hidden="false" customHeight="false" outlineLevel="0" collapsed="false">
      <c r="A63" s="1" t="n">
        <f aca="true">RAND()</f>
        <v>0.750925731141911</v>
      </c>
      <c r="B63" s="2" t="n">
        <f aca="false">-2*LN(1-A63)</f>
        <v>2.78000831696851</v>
      </c>
    </row>
    <row r="64" customFormat="false" ht="12.75" hidden="false" customHeight="false" outlineLevel="0" collapsed="false">
      <c r="A64" s="1" t="n">
        <f aca="true">RAND()</f>
        <v>0.786161262654861</v>
      </c>
      <c r="B64" s="2" t="n">
        <f aca="false">-2*LN(1-A64)</f>
        <v>3.08506622367995</v>
      </c>
    </row>
    <row r="65" customFormat="false" ht="12.75" hidden="false" customHeight="false" outlineLevel="0" collapsed="false">
      <c r="A65" s="1" t="n">
        <f aca="true">RAND()</f>
        <v>0.505700130186972</v>
      </c>
      <c r="B65" s="2" t="n">
        <f aca="false">-2*LN(1-A65)</f>
        <v>1.40922584409139</v>
      </c>
    </row>
    <row r="66" customFormat="false" ht="12.75" hidden="false" customHeight="false" outlineLevel="0" collapsed="false">
      <c r="A66" s="1" t="n">
        <f aca="true">RAND()</f>
        <v>0.537802207988967</v>
      </c>
      <c r="B66" s="2" t="n">
        <f aca="false">-2*LN(1-A66)</f>
        <v>1.54352471656429</v>
      </c>
    </row>
    <row r="67" customFormat="false" ht="12.75" hidden="false" customHeight="false" outlineLevel="0" collapsed="false">
      <c r="A67" s="1" t="n">
        <f aca="true">RAND()</f>
        <v>0.0179630133994602</v>
      </c>
      <c r="B67" s="2" t="n">
        <f aca="false">-2*LN(1-A67)</f>
        <v>0.0362526135485903</v>
      </c>
    </row>
    <row r="68" customFormat="false" ht="12.75" hidden="false" customHeight="false" outlineLevel="0" collapsed="false">
      <c r="A68" s="1" t="n">
        <f aca="true">RAND()</f>
        <v>0.806552470932762</v>
      </c>
      <c r="B68" s="2" t="n">
        <f aca="false">-2*LN(1-A68)</f>
        <v>3.28549794179211</v>
      </c>
    </row>
    <row r="69" customFormat="false" ht="12.75" hidden="false" customHeight="false" outlineLevel="0" collapsed="false">
      <c r="A69" s="1" t="n">
        <f aca="true">RAND()</f>
        <v>0.544198643969862</v>
      </c>
      <c r="B69" s="2" t="n">
        <f aca="false">-2*LN(1-A69)</f>
        <v>1.57139637423965</v>
      </c>
    </row>
    <row r="70" customFormat="false" ht="12.75" hidden="false" customHeight="false" outlineLevel="0" collapsed="false">
      <c r="A70" s="1" t="n">
        <f aca="true">RAND()</f>
        <v>0.484735007752212</v>
      </c>
      <c r="B70" s="2" t="n">
        <f aca="false">-2*LN(1-A70)</f>
        <v>1.3261479251978</v>
      </c>
    </row>
    <row r="71" customFormat="false" ht="12.75" hidden="false" customHeight="false" outlineLevel="0" collapsed="false">
      <c r="A71" s="1" t="n">
        <f aca="true">RAND()</f>
        <v>0.270562793321634</v>
      </c>
      <c r="B71" s="2" t="n">
        <f aca="false">-2*LN(1-A71)</f>
        <v>0.630963983859913</v>
      </c>
    </row>
    <row r="72" customFormat="false" ht="12.75" hidden="false" customHeight="false" outlineLevel="0" collapsed="false">
      <c r="A72" s="1" t="n">
        <f aca="true">RAND()</f>
        <v>0.371360404663625</v>
      </c>
      <c r="B72" s="2" t="n">
        <f aca="false">-2*LN(1-A72)</f>
        <v>0.928394333770022</v>
      </c>
    </row>
    <row r="73" customFormat="false" ht="12.75" hidden="false" customHeight="false" outlineLevel="0" collapsed="false">
      <c r="A73" s="1" t="n">
        <f aca="true">RAND()</f>
        <v>0.872255606622498</v>
      </c>
      <c r="B73" s="2" t="n">
        <f aca="false">-2*LN(1-A73)</f>
        <v>4.11544787663471</v>
      </c>
    </row>
    <row r="74" customFormat="false" ht="12.75" hidden="false" customHeight="false" outlineLevel="0" collapsed="false">
      <c r="A74" s="1" t="n">
        <f aca="true">RAND()</f>
        <v>0.4394906912403</v>
      </c>
      <c r="B74" s="2" t="n">
        <f aca="false">-2*LN(1-A74)</f>
        <v>1.15781885730237</v>
      </c>
    </row>
    <row r="75" customFormat="false" ht="12.75" hidden="false" customHeight="false" outlineLevel="0" collapsed="false">
      <c r="A75" s="1" t="n">
        <f aca="true">RAND()</f>
        <v>0.515091242398067</v>
      </c>
      <c r="B75" s="2" t="n">
        <f aca="false">-2*LN(1-A75)</f>
        <v>1.44758906879775</v>
      </c>
    </row>
    <row r="76" customFormat="false" ht="12.75" hidden="false" customHeight="false" outlineLevel="0" collapsed="false">
      <c r="A76" s="1" t="n">
        <f aca="true">RAND()</f>
        <v>0.484332610299206</v>
      </c>
      <c r="B76" s="2" t="n">
        <f aca="false">-2*LN(1-A76)</f>
        <v>1.32458662988692</v>
      </c>
    </row>
    <row r="77" customFormat="false" ht="12.75" hidden="false" customHeight="false" outlineLevel="0" collapsed="false">
      <c r="A77" s="1" t="n">
        <f aca="true">RAND()</f>
        <v>0.946384923871286</v>
      </c>
      <c r="B77" s="2" t="n">
        <f aca="false">-2*LN(1-A77)</f>
        <v>5.85184995879316</v>
      </c>
    </row>
    <row r="78" customFormat="false" ht="12.75" hidden="false" customHeight="false" outlineLevel="0" collapsed="false">
      <c r="A78" s="1" t="n">
        <f aca="true">RAND()</f>
        <v>0.140965108838622</v>
      </c>
      <c r="B78" s="2" t="n">
        <f aca="false">-2*LN(1-A78)</f>
        <v>0.303891478948531</v>
      </c>
    </row>
    <row r="79" customFormat="false" ht="12.75" hidden="false" customHeight="false" outlineLevel="0" collapsed="false">
      <c r="A79" s="1" t="n">
        <f aca="true">RAND()</f>
        <v>0.903345291586605</v>
      </c>
      <c r="B79" s="2" t="n">
        <f aca="false">-2*LN(1-A79)</f>
        <v>4.67322071678056</v>
      </c>
    </row>
    <row r="80" customFormat="false" ht="12.75" hidden="false" customHeight="false" outlineLevel="0" collapsed="false">
      <c r="A80" s="1" t="n">
        <f aca="true">RAND()</f>
        <v>0.880033931105717</v>
      </c>
      <c r="B80" s="2" t="n">
        <f aca="false">-2*LN(1-A80)</f>
        <v>4.24109267079665</v>
      </c>
    </row>
    <row r="81" customFormat="false" ht="12.75" hidden="false" customHeight="false" outlineLevel="0" collapsed="false">
      <c r="A81" s="1" t="n">
        <f aca="true">RAND()</f>
        <v>0.387079354551929</v>
      </c>
      <c r="B81" s="2" t="n">
        <f aca="false">-2*LN(1-A81)</f>
        <v>0.979039608404104</v>
      </c>
    </row>
    <row r="82" customFormat="false" ht="12.75" hidden="false" customHeight="false" outlineLevel="0" collapsed="false">
      <c r="A82" s="1" t="n">
        <f aca="true">RAND()</f>
        <v>0.364805042367829</v>
      </c>
      <c r="B82" s="2" t="n">
        <f aca="false">-2*LN(1-A82)</f>
        <v>0.907646614634453</v>
      </c>
    </row>
    <row r="83" customFormat="false" ht="12.75" hidden="false" customHeight="false" outlineLevel="0" collapsed="false">
      <c r="A83" s="1" t="n">
        <f aca="true">RAND()</f>
        <v>0.684064345449604</v>
      </c>
      <c r="B83" s="2" t="n">
        <f aca="false">-2*LN(1-A83)</f>
        <v>2.3044334219402</v>
      </c>
    </row>
    <row r="84" customFormat="false" ht="12.75" hidden="false" customHeight="false" outlineLevel="0" collapsed="false">
      <c r="A84" s="1" t="n">
        <f aca="true">RAND()</f>
        <v>0.7194449444082</v>
      </c>
      <c r="B84" s="2" t="n">
        <f aca="false">-2*LN(1-A84)</f>
        <v>2.54197059331903</v>
      </c>
    </row>
    <row r="85" customFormat="false" ht="12.75" hidden="false" customHeight="false" outlineLevel="0" collapsed="false">
      <c r="A85" s="1" t="n">
        <f aca="true">RAND()</f>
        <v>0.147960376490611</v>
      </c>
      <c r="B85" s="2" t="n">
        <f aca="false">-2*LN(1-A85)</f>
        <v>0.320244493535588</v>
      </c>
    </row>
    <row r="86" customFormat="false" ht="12.75" hidden="false" customHeight="false" outlineLevel="0" collapsed="false">
      <c r="A86" s="1" t="n">
        <f aca="true">RAND()</f>
        <v>0.974469496654408</v>
      </c>
      <c r="B86" s="2" t="n">
        <f aca="false">-2*LN(1-A86)</f>
        <v>7.3357626641508</v>
      </c>
    </row>
    <row r="87" customFormat="false" ht="12.75" hidden="false" customHeight="false" outlineLevel="0" collapsed="false">
      <c r="A87" s="1" t="n">
        <f aca="true">RAND()</f>
        <v>0.296905140099499</v>
      </c>
      <c r="B87" s="2" t="n">
        <f aca="false">-2*LN(1-A87)</f>
        <v>0.704526920854818</v>
      </c>
    </row>
    <row r="88" customFormat="false" ht="12.75" hidden="false" customHeight="false" outlineLevel="0" collapsed="false">
      <c r="A88" s="1" t="n">
        <f aca="true">RAND()</f>
        <v>0.516608080233697</v>
      </c>
      <c r="B88" s="2" t="n">
        <f aca="false">-2*LN(1-A88)</f>
        <v>1.45385505254355</v>
      </c>
    </row>
    <row r="89" customFormat="false" ht="12.75" hidden="false" customHeight="false" outlineLevel="0" collapsed="false">
      <c r="A89" s="1" t="n">
        <f aca="true">RAND()</f>
        <v>0.589803858834822</v>
      </c>
      <c r="B89" s="2" t="n">
        <f aca="false">-2*LN(1-A89)</f>
        <v>1.78223968118295</v>
      </c>
    </row>
    <row r="90" customFormat="false" ht="12.75" hidden="false" customHeight="false" outlineLevel="0" collapsed="false">
      <c r="A90" s="1" t="n">
        <f aca="true">RAND()</f>
        <v>0.213325216949463</v>
      </c>
      <c r="B90" s="2" t="n">
        <f aca="false">-2*LN(1-A90)</f>
        <v>0.479880704493385</v>
      </c>
    </row>
    <row r="91" customFormat="false" ht="12.75" hidden="false" customHeight="false" outlineLevel="0" collapsed="false">
      <c r="A91" s="1" t="n">
        <f aca="true">RAND()</f>
        <v>0.242129801626968</v>
      </c>
      <c r="B91" s="2" t="n">
        <f aca="false">-2*LN(1-A91)</f>
        <v>0.554486300510662</v>
      </c>
    </row>
    <row r="92" customFormat="false" ht="12.75" hidden="false" customHeight="false" outlineLevel="0" collapsed="false">
      <c r="A92" s="1" t="n">
        <f aca="true">RAND()</f>
        <v>0.807880506217796</v>
      </c>
      <c r="B92" s="2" t="n">
        <f aca="false">-2*LN(1-A92)</f>
        <v>3.29927547418638</v>
      </c>
    </row>
    <row r="93" customFormat="false" ht="12.75" hidden="false" customHeight="false" outlineLevel="0" collapsed="false">
      <c r="A93" s="1" t="n">
        <f aca="true">RAND()</f>
        <v>0.123257915004539</v>
      </c>
      <c r="B93" s="2" t="n">
        <f aca="false">-2*LN(1-A93)</f>
        <v>0.263084835333488</v>
      </c>
    </row>
    <row r="94" customFormat="false" ht="12.75" hidden="false" customHeight="false" outlineLevel="0" collapsed="false">
      <c r="A94" s="1" t="n">
        <f aca="true">RAND()</f>
        <v>0.573995155690684</v>
      </c>
      <c r="B94" s="2" t="n">
        <f aca="false">-2*LN(1-A94)</f>
        <v>1.70660912231862</v>
      </c>
    </row>
    <row r="95" customFormat="false" ht="12.75" hidden="false" customHeight="false" outlineLevel="0" collapsed="false">
      <c r="A95" s="1" t="n">
        <f aca="true">RAND()</f>
        <v>0.266231187648076</v>
      </c>
      <c r="B95" s="2" t="n">
        <f aca="false">-2*LN(1-A95)</f>
        <v>0.619122539057471</v>
      </c>
    </row>
    <row r="96" customFormat="false" ht="12.75" hidden="false" customHeight="false" outlineLevel="0" collapsed="false">
      <c r="A96" s="1" t="n">
        <f aca="true">RAND()</f>
        <v>0.335562873367516</v>
      </c>
      <c r="B96" s="2" t="n">
        <f aca="false">-2*LN(1-A96)</f>
        <v>0.817630045727398</v>
      </c>
    </row>
    <row r="97" customFormat="false" ht="12.75" hidden="false" customHeight="false" outlineLevel="0" collapsed="false">
      <c r="A97" s="1" t="n">
        <f aca="true">RAND()</f>
        <v>0.770539076084683</v>
      </c>
      <c r="B97" s="2" t="n">
        <f aca="false">-2*LN(1-A97)</f>
        <v>2.94404506028532</v>
      </c>
    </row>
    <row r="98" customFormat="false" ht="12.75" hidden="false" customHeight="false" outlineLevel="0" collapsed="false">
      <c r="A98" s="1" t="n">
        <f aca="true">RAND()</f>
        <v>0.722976414395511</v>
      </c>
      <c r="B98" s="2" t="n">
        <f aca="false">-2*LN(1-A98)</f>
        <v>2.56730525966592</v>
      </c>
    </row>
    <row r="99" customFormat="false" ht="12.75" hidden="false" customHeight="false" outlineLevel="0" collapsed="false">
      <c r="A99" s="1" t="n">
        <f aca="true">RAND()</f>
        <v>0.601552981473666</v>
      </c>
      <c r="B99" s="2" t="n">
        <f aca="false">-2*LN(1-A99)</f>
        <v>1.84036148369185</v>
      </c>
    </row>
    <row r="100" customFormat="false" ht="12.75" hidden="false" customHeight="false" outlineLevel="0" collapsed="false">
      <c r="A100" s="1" t="n">
        <f aca="true">RAND()</f>
        <v>0.924472389908012</v>
      </c>
      <c r="B100" s="2" t="n">
        <f aca="false">-2*LN(1-A100)</f>
        <v>5.16651398599047</v>
      </c>
    </row>
    <row r="101" customFormat="false" ht="12.75" hidden="false" customHeight="false" outlineLevel="0" collapsed="false">
      <c r="A101" s="1" t="n">
        <f aca="true">RAND()</f>
        <v>0.157472647079214</v>
      </c>
      <c r="B101" s="2" t="n">
        <f aca="false">-2*LN(1-A101)</f>
        <v>0.342698301815642</v>
      </c>
    </row>
    <row r="102" customFormat="false" ht="12.75" hidden="false" customHeight="false" outlineLevel="0" collapsed="false">
      <c r="A102" s="1" t="n">
        <f aca="true">RAND()</f>
        <v>0.958537930443454</v>
      </c>
      <c r="B102" s="2" t="n">
        <f aca="false">-2*LN(1-A102)</f>
        <v>6.36595251255033</v>
      </c>
    </row>
    <row r="103" customFormat="false" ht="12.75" hidden="false" customHeight="false" outlineLevel="0" collapsed="false">
      <c r="A103" s="1" t="n">
        <f aca="true">RAND()</f>
        <v>0.19388720429432</v>
      </c>
      <c r="B103" s="2" t="n">
        <f aca="false">-2*LN(1-A103)</f>
        <v>0.43106320244527</v>
      </c>
    </row>
    <row r="104" customFormat="false" ht="12.75" hidden="false" customHeight="false" outlineLevel="0" collapsed="false">
      <c r="A104" s="1" t="n">
        <f aca="true">RAND()</f>
        <v>0.609140381642388</v>
      </c>
      <c r="B104" s="2" t="n">
        <f aca="false">-2*LN(1-A104)</f>
        <v>1.87881363159557</v>
      </c>
    </row>
    <row r="105" customFormat="false" ht="12.75" hidden="false" customHeight="false" outlineLevel="0" collapsed="false">
      <c r="A105" s="1" t="n">
        <f aca="true">RAND()</f>
        <v>0.501679947256495</v>
      </c>
      <c r="B105" s="2" t="n">
        <f aca="false">-2*LN(1-A105)</f>
        <v>1.39302546438722</v>
      </c>
    </row>
    <row r="106" customFormat="false" ht="12.75" hidden="false" customHeight="false" outlineLevel="0" collapsed="false">
      <c r="A106" s="1" t="n">
        <f aca="true">RAND()</f>
        <v>0.169358479763148</v>
      </c>
      <c r="B106" s="2" t="n">
        <f aca="false">-2*LN(1-A106)</f>
        <v>0.371113921578373</v>
      </c>
    </row>
    <row r="107" customFormat="false" ht="12.75" hidden="false" customHeight="false" outlineLevel="0" collapsed="false">
      <c r="A107" s="1" t="n">
        <f aca="true">RAND()</f>
        <v>0.204147564458854</v>
      </c>
      <c r="B107" s="2" t="n">
        <f aca="false">-2*LN(1-A107)</f>
        <v>0.456682985618417</v>
      </c>
    </row>
    <row r="108" customFormat="false" ht="12.75" hidden="false" customHeight="false" outlineLevel="0" collapsed="false">
      <c r="A108" s="1" t="n">
        <f aca="true">RAND()</f>
        <v>0.230137002269844</v>
      </c>
      <c r="B108" s="2" t="n">
        <f aca="false">-2*LN(1-A108)</f>
        <v>0.523085409981428</v>
      </c>
    </row>
    <row r="109" customFormat="false" ht="12.75" hidden="false" customHeight="false" outlineLevel="0" collapsed="false">
      <c r="A109" s="1" t="n">
        <f aca="true">RAND()</f>
        <v>0.791082413872735</v>
      </c>
      <c r="B109" s="2" t="n">
        <f aca="false">-2*LN(1-A109)</f>
        <v>3.13163085906741</v>
      </c>
    </row>
    <row r="110" customFormat="false" ht="12.75" hidden="false" customHeight="false" outlineLevel="0" collapsed="false">
      <c r="A110" s="1" t="n">
        <f aca="true">RAND()</f>
        <v>0.809020721917219</v>
      </c>
      <c r="B110" s="2" t="n">
        <f aca="false">-2*LN(1-A110)</f>
        <v>3.31118069706869</v>
      </c>
    </row>
    <row r="111" customFormat="false" ht="12.75" hidden="false" customHeight="false" outlineLevel="0" collapsed="false">
      <c r="A111" s="1" t="n">
        <f aca="true">RAND()</f>
        <v>0.202553967369593</v>
      </c>
      <c r="B111" s="2" t="n">
        <f aca="false">-2*LN(1-A111)</f>
        <v>0.452682234591553</v>
      </c>
    </row>
    <row r="112" customFormat="false" ht="12.75" hidden="false" customHeight="false" outlineLevel="0" collapsed="false">
      <c r="A112" s="1" t="n">
        <f aca="true">RAND()</f>
        <v>0.313264967140051</v>
      </c>
      <c r="B112" s="2" t="n">
        <f aca="false">-2*LN(1-A112)</f>
        <v>0.751613496810455</v>
      </c>
    </row>
    <row r="113" customFormat="false" ht="12.75" hidden="false" customHeight="false" outlineLevel="0" collapsed="false">
      <c r="A113" s="1" t="n">
        <f aca="true">RAND()</f>
        <v>0.919389620766903</v>
      </c>
      <c r="B113" s="2" t="n">
        <f aca="false">-2*LN(1-A113)</f>
        <v>5.03625572631222</v>
      </c>
    </row>
    <row r="114" customFormat="false" ht="12.75" hidden="false" customHeight="false" outlineLevel="0" collapsed="false">
      <c r="A114" s="1" t="n">
        <f aca="true">RAND()</f>
        <v>0.969215719094043</v>
      </c>
      <c r="B114" s="2" t="n">
        <f aca="false">-2*LN(1-A114)</f>
        <v>6.96150215895377</v>
      </c>
    </row>
    <row r="115" customFormat="false" ht="12.75" hidden="false" customHeight="false" outlineLevel="0" collapsed="false">
      <c r="A115" s="1" t="n">
        <f aca="true">RAND()</f>
        <v>0.42439938598335</v>
      </c>
      <c r="B115" s="2" t="n">
        <f aca="false">-2*LN(1-A115)</f>
        <v>1.10468247445514</v>
      </c>
    </row>
    <row r="116" customFormat="false" ht="12.75" hidden="false" customHeight="false" outlineLevel="0" collapsed="false">
      <c r="A116" s="1" t="n">
        <f aca="true">RAND()</f>
        <v>0.979784875250025</v>
      </c>
      <c r="B116" s="2" t="n">
        <f aca="false">-2*LN(1-A116)</f>
        <v>7.80264840949933</v>
      </c>
    </row>
    <row r="117" customFormat="false" ht="12.75" hidden="false" customHeight="false" outlineLevel="0" collapsed="false">
      <c r="A117" s="1" t="n">
        <f aca="true">RAND()</f>
        <v>0.989140340191583</v>
      </c>
      <c r="B117" s="2" t="n">
        <f aca="false">-2*LN(1-A117)</f>
        <v>9.04540058031752</v>
      </c>
    </row>
    <row r="118" customFormat="false" ht="12.75" hidden="false" customHeight="false" outlineLevel="0" collapsed="false">
      <c r="A118" s="1" t="n">
        <f aca="true">RAND()</f>
        <v>0.399432674900527</v>
      </c>
      <c r="B118" s="2" t="n">
        <f aca="false">-2*LN(1-A118)</f>
        <v>1.01976105735325</v>
      </c>
    </row>
    <row r="119" customFormat="false" ht="12.75" hidden="false" customHeight="false" outlineLevel="0" collapsed="false">
      <c r="A119" s="1" t="n">
        <f aca="true">RAND()</f>
        <v>0.580381886755379</v>
      </c>
      <c r="B119" s="2" t="n">
        <f aca="false">-2*LN(1-A119)</f>
        <v>1.73682047101305</v>
      </c>
    </row>
    <row r="120" customFormat="false" ht="12.75" hidden="false" customHeight="false" outlineLevel="0" collapsed="false">
      <c r="A120" s="1" t="n">
        <f aca="true">RAND()</f>
        <v>0.957834277955948</v>
      </c>
      <c r="B120" s="2" t="n">
        <f aca="false">-2*LN(1-A120)</f>
        <v>6.33229532370189</v>
      </c>
    </row>
    <row r="121" customFormat="false" ht="12.75" hidden="false" customHeight="false" outlineLevel="0" collapsed="false">
      <c r="A121" s="1" t="n">
        <f aca="true">RAND()</f>
        <v>0.299032856893666</v>
      </c>
      <c r="B121" s="2" t="n">
        <f aca="false">-2*LN(1-A121)</f>
        <v>0.710588529012685</v>
      </c>
    </row>
    <row r="122" customFormat="false" ht="12.75" hidden="false" customHeight="false" outlineLevel="0" collapsed="false">
      <c r="A122" s="1" t="n">
        <f aca="true">RAND()</f>
        <v>0.546358451323641</v>
      </c>
      <c r="B122" s="2" t="n">
        <f aca="false">-2*LN(1-A122)</f>
        <v>1.58089586630476</v>
      </c>
    </row>
    <row r="123" customFormat="false" ht="12.75" hidden="false" customHeight="false" outlineLevel="0" collapsed="false">
      <c r="A123" s="1" t="n">
        <f aca="true">RAND()</f>
        <v>0.154842549517622</v>
      </c>
      <c r="B123" s="2" t="n">
        <f aca="false">-2*LN(1-A123)</f>
        <v>0.336464674101586</v>
      </c>
    </row>
    <row r="124" customFormat="false" ht="12.75" hidden="false" customHeight="false" outlineLevel="0" collapsed="false">
      <c r="A124" s="1" t="n">
        <f aca="true">RAND()</f>
        <v>0.662629027322386</v>
      </c>
      <c r="B124" s="2" t="n">
        <f aca="false">-2*LN(1-A124)</f>
        <v>2.17314428988696</v>
      </c>
    </row>
    <row r="125" customFormat="false" ht="12.75" hidden="false" customHeight="false" outlineLevel="0" collapsed="false">
      <c r="A125" s="1" t="n">
        <f aca="true">RAND()</f>
        <v>0.732216481740267</v>
      </c>
      <c r="B125" s="2" t="n">
        <f aca="false">-2*LN(1-A125)</f>
        <v>2.63515278515791</v>
      </c>
    </row>
    <row r="126" customFormat="false" ht="12.75" hidden="false" customHeight="false" outlineLevel="0" collapsed="false">
      <c r="A126" s="1" t="n">
        <f aca="true">RAND()</f>
        <v>0.878156526492459</v>
      </c>
      <c r="B126" s="2" t="n">
        <f aca="false">-2*LN(1-A126)</f>
        <v>4.21003612407954</v>
      </c>
    </row>
    <row r="127" customFormat="false" ht="12.75" hidden="false" customHeight="false" outlineLevel="0" collapsed="false">
      <c r="A127" s="1" t="n">
        <f aca="true">RAND()</f>
        <v>0.0689230901014268</v>
      </c>
      <c r="B127" s="2" t="n">
        <f aca="false">-2*LN(1-A127)</f>
        <v>0.142826790258722</v>
      </c>
    </row>
    <row r="128" customFormat="false" ht="12.75" hidden="false" customHeight="false" outlineLevel="0" collapsed="false">
      <c r="A128" s="1" t="n">
        <f aca="true">RAND()</f>
        <v>0.918692386118383</v>
      </c>
      <c r="B128" s="2" t="n">
        <f aca="false">-2*LN(1-A128)</f>
        <v>5.01903123026603</v>
      </c>
    </row>
    <row r="129" customFormat="false" ht="12.75" hidden="false" customHeight="false" outlineLevel="0" collapsed="false">
      <c r="A129" s="1" t="n">
        <f aca="true">RAND()</f>
        <v>0.144725427180451</v>
      </c>
      <c r="B129" s="2" t="n">
        <f aca="false">-2*LN(1-A129)</f>
        <v>0.312665447596883</v>
      </c>
    </row>
    <row r="130" customFormat="false" ht="12.75" hidden="false" customHeight="false" outlineLevel="0" collapsed="false">
      <c r="A130" s="1" t="n">
        <f aca="true">RAND()</f>
        <v>0.709064609334124</v>
      </c>
      <c r="B130" s="2" t="n">
        <f aca="false">-2*LN(1-A130)</f>
        <v>2.46930812333013</v>
      </c>
    </row>
    <row r="131" customFormat="false" ht="12.75" hidden="false" customHeight="false" outlineLevel="0" collapsed="false">
      <c r="A131" s="1" t="n">
        <f aca="true">RAND()</f>
        <v>0.368809503689294</v>
      </c>
      <c r="B131" s="2" t="n">
        <f aca="false">-2*LN(1-A131)</f>
        <v>0.920295132211595</v>
      </c>
    </row>
    <row r="132" customFormat="false" ht="12.75" hidden="false" customHeight="false" outlineLevel="0" collapsed="false">
      <c r="A132" s="1" t="n">
        <f aca="true">RAND()</f>
        <v>0.379702519501512</v>
      </c>
      <c r="B132" s="2" t="n">
        <f aca="false">-2*LN(1-A132)</f>
        <v>0.955112217516136</v>
      </c>
    </row>
    <row r="133" customFormat="false" ht="12.75" hidden="false" customHeight="false" outlineLevel="0" collapsed="false">
      <c r="A133" s="1" t="n">
        <f aca="true">RAND()</f>
        <v>0.419137083693739</v>
      </c>
      <c r="B133" s="2" t="n">
        <f aca="false">-2*LN(1-A133)</f>
        <v>1.08648098872981</v>
      </c>
    </row>
    <row r="134" customFormat="false" ht="12.75" hidden="false" customHeight="false" outlineLevel="0" collapsed="false">
      <c r="A134" s="1" t="n">
        <f aca="true">RAND()</f>
        <v>0.206807941638954</v>
      </c>
      <c r="B134" s="2" t="n">
        <f aca="false">-2*LN(1-A134)</f>
        <v>0.463379789077205</v>
      </c>
    </row>
    <row r="135" customFormat="false" ht="12.75" hidden="false" customHeight="false" outlineLevel="0" collapsed="false">
      <c r="A135" s="1" t="n">
        <f aca="true">RAND()</f>
        <v>0.299260591709634</v>
      </c>
      <c r="B135" s="2" t="n">
        <f aca="false">-2*LN(1-A135)</f>
        <v>0.711238407741565</v>
      </c>
    </row>
    <row r="136" customFormat="false" ht="12.75" hidden="false" customHeight="false" outlineLevel="0" collapsed="false">
      <c r="A136" s="1" t="n">
        <f aca="true">RAND()</f>
        <v>0.361854151927311</v>
      </c>
      <c r="B136" s="2" t="n">
        <f aca="false">-2*LN(1-A136)</f>
        <v>0.898376839535984</v>
      </c>
    </row>
    <row r="137" customFormat="false" ht="12.75" hidden="false" customHeight="false" outlineLevel="0" collapsed="false">
      <c r="A137" s="1" t="n">
        <f aca="true">RAND()</f>
        <v>0.140936564143129</v>
      </c>
      <c r="B137" s="2" t="n">
        <f aca="false">-2*LN(1-A137)</f>
        <v>0.303825022459872</v>
      </c>
    </row>
    <row r="138" customFormat="false" ht="12.75" hidden="false" customHeight="false" outlineLevel="0" collapsed="false">
      <c r="A138" s="1" t="n">
        <f aca="true">RAND()</f>
        <v>0.53027469721281</v>
      </c>
      <c r="B138" s="2" t="n">
        <f aca="false">-2*LN(1-A138)</f>
        <v>1.51121443459506</v>
      </c>
    </row>
    <row r="139" customFormat="false" ht="12.75" hidden="false" customHeight="false" outlineLevel="0" collapsed="false">
      <c r="A139" s="1" t="n">
        <f aca="true">RAND()</f>
        <v>0.168330159419667</v>
      </c>
      <c r="B139" s="2" t="n">
        <f aca="false">-2*LN(1-A139)</f>
        <v>0.368639486285704</v>
      </c>
    </row>
    <row r="140" customFormat="false" ht="12.75" hidden="false" customHeight="false" outlineLevel="0" collapsed="false">
      <c r="A140" s="1" t="n">
        <f aca="true">RAND()</f>
        <v>0.679776948255856</v>
      </c>
      <c r="B140" s="2" t="n">
        <f aca="false">-2*LN(1-A140)</f>
        <v>2.27747497861034</v>
      </c>
    </row>
    <row r="141" customFormat="false" ht="12.75" hidden="false" customHeight="false" outlineLevel="0" collapsed="false">
      <c r="A141" s="1" t="n">
        <f aca="true">RAND()</f>
        <v>0.51397302455213</v>
      </c>
      <c r="B141" s="2" t="n">
        <f aca="false">-2*LN(1-A141)</f>
        <v>1.44298230317044</v>
      </c>
    </row>
    <row r="142" customFormat="false" ht="12.75" hidden="false" customHeight="false" outlineLevel="0" collapsed="false">
      <c r="A142" s="1" t="n">
        <f aca="true">RAND()</f>
        <v>0.273940172479124</v>
      </c>
      <c r="B142" s="2" t="n">
        <f aca="false">-2*LN(1-A142)</f>
        <v>0.640245720998135</v>
      </c>
    </row>
    <row r="143" customFormat="false" ht="12.75" hidden="false" customHeight="false" outlineLevel="0" collapsed="false">
      <c r="A143" s="1" t="n">
        <f aca="true">RAND()</f>
        <v>0.150705998008185</v>
      </c>
      <c r="B143" s="2" t="n">
        <f aca="false">-2*LN(1-A143)</f>
        <v>0.326699721034676</v>
      </c>
    </row>
    <row r="144" customFormat="false" ht="12.75" hidden="false" customHeight="false" outlineLevel="0" collapsed="false">
      <c r="A144" s="1" t="n">
        <f aca="true">RAND()</f>
        <v>0.893610924745398</v>
      </c>
      <c r="B144" s="2" t="n">
        <f aca="false">-2*LN(1-A144)</f>
        <v>4.48130476704941</v>
      </c>
    </row>
    <row r="145" customFormat="false" ht="12.75" hidden="false" customHeight="false" outlineLevel="0" collapsed="false">
      <c r="A145" s="1" t="n">
        <f aca="true">RAND()</f>
        <v>0.762229311274076</v>
      </c>
      <c r="B145" s="2" t="n">
        <f aca="false">-2*LN(1-A145)</f>
        <v>2.87289712503276</v>
      </c>
    </row>
    <row r="146" customFormat="false" ht="12.75" hidden="false" customHeight="false" outlineLevel="0" collapsed="false">
      <c r="A146" s="1" t="n">
        <f aca="true">RAND()</f>
        <v>0.897954773407857</v>
      </c>
      <c r="B146" s="2" t="n">
        <f aca="false">-2*LN(1-A146)</f>
        <v>4.56467833201502</v>
      </c>
    </row>
    <row r="147" customFormat="false" ht="12.75" hidden="false" customHeight="false" outlineLevel="0" collapsed="false">
      <c r="A147" s="1" t="n">
        <f aca="true">RAND()</f>
        <v>0.923905653427816</v>
      </c>
      <c r="B147" s="2" t="n">
        <f aca="false">-2*LN(1-A147)</f>
        <v>5.15156261266582</v>
      </c>
    </row>
    <row r="148" customFormat="false" ht="12.75" hidden="false" customHeight="false" outlineLevel="0" collapsed="false">
      <c r="A148" s="1" t="n">
        <f aca="true">RAND()</f>
        <v>0.840020412726161</v>
      </c>
      <c r="B148" s="2" t="n">
        <f aca="false">-2*LN(1-A148)</f>
        <v>3.66541810285156</v>
      </c>
    </row>
    <row r="149" customFormat="false" ht="12.75" hidden="false" customHeight="false" outlineLevel="0" collapsed="false">
      <c r="A149" s="1" t="n">
        <f aca="true">RAND()</f>
        <v>0.819562066614444</v>
      </c>
      <c r="B149" s="2" t="n">
        <f aca="false">-2*LN(1-A149)</f>
        <v>3.42473683940437</v>
      </c>
    </row>
    <row r="150" customFormat="false" ht="12.75" hidden="false" customHeight="false" outlineLevel="0" collapsed="false">
      <c r="A150" s="1" t="n">
        <f aca="true">RAND()</f>
        <v>0.546994049631307</v>
      </c>
      <c r="B150" s="2" t="n">
        <f aca="false">-2*LN(1-A150)</f>
        <v>1.58370003622729</v>
      </c>
    </row>
    <row r="151" customFormat="false" ht="12.75" hidden="false" customHeight="false" outlineLevel="0" collapsed="false">
      <c r="A151" s="1" t="n">
        <f aca="true">RAND()</f>
        <v>0.162285283426576</v>
      </c>
      <c r="B151" s="2" t="n">
        <f aca="false">-2*LN(1-A151)</f>
        <v>0.35415534028804</v>
      </c>
    </row>
    <row r="152" customFormat="false" ht="12.75" hidden="false" customHeight="false" outlineLevel="0" collapsed="false">
      <c r="A152" s="1" t="n">
        <f aca="true">RAND()</f>
        <v>0.333284025201907</v>
      </c>
      <c r="B152" s="2" t="n">
        <f aca="false">-2*LN(1-A152)</f>
        <v>0.810782297292187</v>
      </c>
    </row>
    <row r="153" customFormat="false" ht="12.75" hidden="false" customHeight="false" outlineLevel="0" collapsed="false">
      <c r="A153" s="1" t="n">
        <f aca="true">RAND()</f>
        <v>0.285707585894103</v>
      </c>
      <c r="B153" s="2" t="n">
        <f aca="false">-2*LN(1-A153)</f>
        <v>0.672925713833894</v>
      </c>
    </row>
    <row r="154" customFormat="false" ht="12.75" hidden="false" customHeight="false" outlineLevel="0" collapsed="false">
      <c r="A154" s="1" t="n">
        <f aca="true">RAND()</f>
        <v>0.501504776957479</v>
      </c>
      <c r="B154" s="2" t="n">
        <f aca="false">-2*LN(1-A154)</f>
        <v>1.39232254457821</v>
      </c>
    </row>
    <row r="155" customFormat="false" ht="12.75" hidden="false" customHeight="false" outlineLevel="0" collapsed="false">
      <c r="A155" s="1" t="n">
        <f aca="true">RAND()</f>
        <v>0.332548180607421</v>
      </c>
      <c r="B155" s="2" t="n">
        <f aca="false">-2*LN(1-A155)</f>
        <v>0.808576143996317</v>
      </c>
    </row>
    <row r="156" customFormat="false" ht="12.75" hidden="false" customHeight="false" outlineLevel="0" collapsed="false">
      <c r="A156" s="1" t="n">
        <f aca="true">RAND()</f>
        <v>0.733546593169376</v>
      </c>
      <c r="B156" s="2" t="n">
        <f aca="false">-2*LN(1-A156)</f>
        <v>2.64511176863524</v>
      </c>
    </row>
    <row r="157" customFormat="false" ht="12.75" hidden="false" customHeight="false" outlineLevel="0" collapsed="false">
      <c r="A157" s="1" t="n">
        <f aca="true">RAND()</f>
        <v>0.940748811381302</v>
      </c>
      <c r="B157" s="2" t="n">
        <f aca="false">-2*LN(1-A157)</f>
        <v>5.6519388761861</v>
      </c>
    </row>
    <row r="158" customFormat="false" ht="12.75" hidden="false" customHeight="false" outlineLevel="0" collapsed="false">
      <c r="A158" s="1" t="n">
        <f aca="true">RAND()</f>
        <v>0.265086244213563</v>
      </c>
      <c r="B158" s="2" t="n">
        <f aca="false">-2*LN(1-A158)</f>
        <v>0.616004251440278</v>
      </c>
    </row>
    <row r="159" customFormat="false" ht="12.75" hidden="false" customHeight="false" outlineLevel="0" collapsed="false">
      <c r="A159" s="1" t="n">
        <f aca="true">RAND()</f>
        <v>0.437142752771519</v>
      </c>
      <c r="B159" s="2" t="n">
        <f aca="false">-2*LN(1-A159)</f>
        <v>1.14945848062835</v>
      </c>
    </row>
    <row r="160" customFormat="false" ht="12.75" hidden="false" customHeight="false" outlineLevel="0" collapsed="false">
      <c r="A160" s="1" t="n">
        <f aca="true">RAND()</f>
        <v>0.496830225073971</v>
      </c>
      <c r="B160" s="2" t="n">
        <f aca="false">-2*LN(1-A160)</f>
        <v>1.37365528225442</v>
      </c>
    </row>
    <row r="161" customFormat="false" ht="12.75" hidden="false" customHeight="false" outlineLevel="0" collapsed="false">
      <c r="A161" s="1" t="n">
        <f aca="true">RAND()</f>
        <v>0.551581035906742</v>
      </c>
      <c r="B161" s="2" t="n">
        <f aca="false">-2*LN(1-A161)</f>
        <v>1.60405459174914</v>
      </c>
    </row>
    <row r="162" customFormat="false" ht="12.75" hidden="false" customHeight="false" outlineLevel="0" collapsed="false">
      <c r="A162" s="1" t="n">
        <f aca="true">RAND()</f>
        <v>0.785941990486171</v>
      </c>
      <c r="B162" s="2" t="n">
        <f aca="false">-2*LN(1-A162)</f>
        <v>3.08301645639853</v>
      </c>
    </row>
    <row r="163" customFormat="false" ht="12.75" hidden="false" customHeight="false" outlineLevel="0" collapsed="false">
      <c r="A163" s="1" t="n">
        <f aca="true">RAND()</f>
        <v>0.707304745148988</v>
      </c>
      <c r="B163" s="2" t="n">
        <f aca="false">-2*LN(1-A163)</f>
        <v>2.45724659412481</v>
      </c>
    </row>
    <row r="164" customFormat="false" ht="12.75" hidden="false" customHeight="false" outlineLevel="0" collapsed="false">
      <c r="A164" s="1" t="n">
        <f aca="true">RAND()</f>
        <v>0.831386259152059</v>
      </c>
      <c r="B164" s="2" t="n">
        <f aca="false">-2*LN(1-A164)</f>
        <v>3.56028947408814</v>
      </c>
    </row>
    <row r="165" customFormat="false" ht="12.75" hidden="false" customHeight="false" outlineLevel="0" collapsed="false">
      <c r="A165" s="1" t="n">
        <f aca="true">RAND()</f>
        <v>0.115746285039226</v>
      </c>
      <c r="B165" s="2" t="n">
        <f aca="false">-2*LN(1-A165)</f>
        <v>0.246022499298391</v>
      </c>
    </row>
    <row r="166" customFormat="false" ht="12.75" hidden="false" customHeight="false" outlineLevel="0" collapsed="false">
      <c r="A166" s="1" t="n">
        <f aca="true">RAND()</f>
        <v>0.0642060057293519</v>
      </c>
      <c r="B166" s="2" t="n">
        <f aca="false">-2*LN(1-A166)</f>
        <v>0.132719836638883</v>
      </c>
    </row>
    <row r="167" customFormat="false" ht="12.75" hidden="false" customHeight="false" outlineLevel="0" collapsed="false">
      <c r="A167" s="1" t="n">
        <f aca="true">RAND()</f>
        <v>0.11865749657268</v>
      </c>
      <c r="B167" s="2" t="n">
        <f aca="false">-2*LN(1-A167)</f>
        <v>0.252617923872587</v>
      </c>
    </row>
    <row r="168" customFormat="false" ht="12.75" hidden="false" customHeight="false" outlineLevel="0" collapsed="false">
      <c r="A168" s="1" t="n">
        <f aca="true">RAND()</f>
        <v>0.790237107141512</v>
      </c>
      <c r="B168" s="2" t="n">
        <f aca="false">-2*LN(1-A168)</f>
        <v>3.12355493556755</v>
      </c>
    </row>
    <row r="169" customFormat="false" ht="12.75" hidden="false" customHeight="false" outlineLevel="0" collapsed="false">
      <c r="A169" s="1" t="n">
        <f aca="true">RAND()</f>
        <v>0.993706989893001</v>
      </c>
      <c r="B169" s="2" t="n">
        <f aca="false">-2*LN(1-A169)</f>
        <v>10.136631536737</v>
      </c>
    </row>
    <row r="170" customFormat="false" ht="12.75" hidden="false" customHeight="false" outlineLevel="0" collapsed="false">
      <c r="A170" s="1" t="n">
        <f aca="true">RAND()</f>
        <v>0.138130577269164</v>
      </c>
      <c r="B170" s="2" t="n">
        <f aca="false">-2*LN(1-A170)</f>
        <v>0.297303003087467</v>
      </c>
    </row>
    <row r="171" customFormat="false" ht="12.75" hidden="false" customHeight="false" outlineLevel="0" collapsed="false">
      <c r="A171" s="1" t="n">
        <f aca="true">RAND()</f>
        <v>0.367520612038294</v>
      </c>
      <c r="B171" s="2" t="n">
        <f aca="false">-2*LN(1-A171)</f>
        <v>0.916215294228611</v>
      </c>
    </row>
    <row r="172" customFormat="false" ht="12.75" hidden="false" customHeight="false" outlineLevel="0" collapsed="false">
      <c r="A172" s="1" t="n">
        <f aca="true">RAND()</f>
        <v>0.238635217582302</v>
      </c>
      <c r="B172" s="2" t="n">
        <f aca="false">-2*LN(1-A172)</f>
        <v>0.545285379646674</v>
      </c>
    </row>
    <row r="173" customFormat="false" ht="12.75" hidden="false" customHeight="false" outlineLevel="0" collapsed="false">
      <c r="A173" s="1" t="n">
        <f aca="true">RAND()</f>
        <v>0.259984116871543</v>
      </c>
      <c r="B173" s="2" t="n">
        <f aca="false">-2*LN(1-A173)</f>
        <v>0.602167258654319</v>
      </c>
    </row>
    <row r="174" customFormat="false" ht="12.75" hidden="false" customHeight="false" outlineLevel="0" collapsed="false">
      <c r="A174" s="1" t="n">
        <f aca="true">RAND()</f>
        <v>0.138168706896594</v>
      </c>
      <c r="B174" s="2" t="n">
        <f aca="false">-2*LN(1-A174)</f>
        <v>0.297391486261109</v>
      </c>
    </row>
    <row r="175" customFormat="false" ht="12.75" hidden="false" customHeight="false" outlineLevel="0" collapsed="false">
      <c r="A175" s="1" t="n">
        <f aca="true">RAND()</f>
        <v>0.986271582848552</v>
      </c>
      <c r="B175" s="2" t="n">
        <f aca="false">-2*LN(1-A175)</f>
        <v>8.57657469958399</v>
      </c>
    </row>
    <row r="176" customFormat="false" ht="12.75" hidden="false" customHeight="false" outlineLevel="0" collapsed="false">
      <c r="A176" s="1" t="n">
        <f aca="true">RAND()</f>
        <v>0.424566932101458</v>
      </c>
      <c r="B176" s="2" t="n">
        <f aca="false">-2*LN(1-A176)</f>
        <v>1.10526472021189</v>
      </c>
    </row>
    <row r="177" customFormat="false" ht="12.75" hidden="false" customHeight="false" outlineLevel="0" collapsed="false">
      <c r="A177" s="1" t="n">
        <f aca="true">RAND()</f>
        <v>0.881391786861328</v>
      </c>
      <c r="B177" s="2" t="n">
        <f aca="false">-2*LN(1-A177)</f>
        <v>4.26385908813716</v>
      </c>
    </row>
    <row r="178" customFormat="false" ht="12.75" hidden="false" customHeight="false" outlineLevel="0" collapsed="false">
      <c r="A178" s="1" t="n">
        <f aca="true">RAND()</f>
        <v>0.942226736632508</v>
      </c>
      <c r="B178" s="2" t="n">
        <f aca="false">-2*LN(1-A178)</f>
        <v>5.70245836363938</v>
      </c>
    </row>
    <row r="179" customFormat="false" ht="12.75" hidden="false" customHeight="false" outlineLevel="0" collapsed="false">
      <c r="A179" s="1" t="n">
        <f aca="true">RAND()</f>
        <v>0.471433888632547</v>
      </c>
      <c r="B179" s="2" t="n">
        <f aca="false">-2*LN(1-A179)</f>
        <v>1.27517477806164</v>
      </c>
    </row>
    <row r="180" customFormat="false" ht="12.75" hidden="false" customHeight="false" outlineLevel="0" collapsed="false">
      <c r="A180" s="1" t="n">
        <f aca="true">RAND()</f>
        <v>0.0553679743134014</v>
      </c>
      <c r="B180" s="2" t="n">
        <f aca="false">-2*LN(1-A180)</f>
        <v>0.113919636257027</v>
      </c>
    </row>
    <row r="181" customFormat="false" ht="12.75" hidden="false" customHeight="false" outlineLevel="0" collapsed="false">
      <c r="A181" s="1" t="n">
        <f aca="true">RAND()</f>
        <v>0.674980702047598</v>
      </c>
      <c r="B181" s="2" t="n">
        <f aca="false">-2*LN(1-A181)</f>
        <v>2.24774144020028</v>
      </c>
    </row>
    <row r="182" customFormat="false" ht="12.75" hidden="false" customHeight="false" outlineLevel="0" collapsed="false">
      <c r="A182" s="1" t="n">
        <f aca="true">RAND()</f>
        <v>0.615651802891026</v>
      </c>
      <c r="B182" s="2" t="n">
        <f aca="false">-2*LN(1-A182)</f>
        <v>1.91241274790257</v>
      </c>
    </row>
    <row r="183" customFormat="false" ht="12.75" hidden="false" customHeight="false" outlineLevel="0" collapsed="false">
      <c r="A183" s="1" t="n">
        <f aca="true">RAND()</f>
        <v>0.641544996423949</v>
      </c>
      <c r="B183" s="2" t="n">
        <f aca="false">-2*LN(1-A183)</f>
        <v>2.05190427971479</v>
      </c>
    </row>
    <row r="184" customFormat="false" ht="12.75" hidden="false" customHeight="false" outlineLevel="0" collapsed="false">
      <c r="A184" s="1" t="n">
        <f aca="true">RAND()</f>
        <v>0.132363134877834</v>
      </c>
      <c r="B184" s="2" t="n">
        <f aca="false">-2*LN(1-A184)</f>
        <v>0.283964020024322</v>
      </c>
    </row>
    <row r="185" customFormat="false" ht="12.75" hidden="false" customHeight="false" outlineLevel="0" collapsed="false">
      <c r="A185" s="1" t="n">
        <f aca="true">RAND()</f>
        <v>0.157747732468316</v>
      </c>
      <c r="B185" s="2" t="n">
        <f aca="false">-2*LN(1-A185)</f>
        <v>0.343351408935903</v>
      </c>
    </row>
    <row r="186" customFormat="false" ht="12.75" hidden="false" customHeight="false" outlineLevel="0" collapsed="false">
      <c r="A186" s="1" t="n">
        <f aca="true">RAND()</f>
        <v>0.886034341591555</v>
      </c>
      <c r="B186" s="2" t="n">
        <f aca="false">-2*LN(1-A186)</f>
        <v>4.34371623600264</v>
      </c>
    </row>
    <row r="187" customFormat="false" ht="12.75" hidden="false" customHeight="false" outlineLevel="0" collapsed="false">
      <c r="A187" s="1" t="n">
        <f aca="true">RAND()</f>
        <v>0.69260052189897</v>
      </c>
      <c r="B187" s="2" t="n">
        <f aca="false">-2*LN(1-A187)</f>
        <v>2.35921429132726</v>
      </c>
    </row>
    <row r="188" customFormat="false" ht="12.75" hidden="false" customHeight="false" outlineLevel="0" collapsed="false">
      <c r="A188" s="1" t="n">
        <f aca="true">RAND()</f>
        <v>0.0682489675552736</v>
      </c>
      <c r="B188" s="2" t="n">
        <f aca="false">-2*LN(1-A188)</f>
        <v>0.141379265105685</v>
      </c>
    </row>
    <row r="189" customFormat="false" ht="12.75" hidden="false" customHeight="false" outlineLevel="0" collapsed="false">
      <c r="A189" s="1" t="n">
        <f aca="true">RAND()</f>
        <v>0.177903058424173</v>
      </c>
      <c r="B189" s="2" t="n">
        <f aca="false">-2*LN(1-A189)</f>
        <v>0.391793914178113</v>
      </c>
    </row>
    <row r="190" customFormat="false" ht="12.75" hidden="false" customHeight="false" outlineLevel="0" collapsed="false">
      <c r="A190" s="1" t="n">
        <f aca="true">RAND()</f>
        <v>0.987599139817644</v>
      </c>
      <c r="B190" s="2" t="n">
        <f aca="false">-2*LN(1-A190)</f>
        <v>8.77997887846444</v>
      </c>
    </row>
    <row r="191" customFormat="false" ht="12.75" hidden="false" customHeight="false" outlineLevel="0" collapsed="false">
      <c r="A191" s="1" t="n">
        <f aca="true">RAND()</f>
        <v>0.970650848075314</v>
      </c>
      <c r="B191" s="2" t="n">
        <f aca="false">-2*LN(1-A191)</f>
        <v>7.05698325673238</v>
      </c>
    </row>
    <row r="192" customFormat="false" ht="12.75" hidden="false" customHeight="false" outlineLevel="0" collapsed="false">
      <c r="A192" s="1" t="n">
        <f aca="true">RAND()</f>
        <v>0.975357214830487</v>
      </c>
      <c r="B192" s="2" t="n">
        <f aca="false">-2*LN(1-A192)</f>
        <v>7.40654222445546</v>
      </c>
    </row>
    <row r="193" customFormat="false" ht="12.75" hidden="false" customHeight="false" outlineLevel="0" collapsed="false">
      <c r="A193" s="1" t="n">
        <f aca="true">RAND()</f>
        <v>0.577890899150085</v>
      </c>
      <c r="B193" s="2" t="n">
        <f aca="false">-2*LN(1-A193)</f>
        <v>1.72498293108054</v>
      </c>
    </row>
    <row r="194" customFormat="false" ht="12.75" hidden="false" customHeight="false" outlineLevel="0" collapsed="false">
      <c r="A194" s="1" t="n">
        <f aca="true">RAND()</f>
        <v>0.898184348728619</v>
      </c>
      <c r="B194" s="2" t="n">
        <f aca="false">-2*LN(1-A194)</f>
        <v>4.56918288276975</v>
      </c>
    </row>
    <row r="195" customFormat="false" ht="12.75" hidden="false" customHeight="false" outlineLevel="0" collapsed="false">
      <c r="A195" s="1" t="n">
        <f aca="true">RAND()</f>
        <v>0.328104055582125</v>
      </c>
      <c r="B195" s="2" t="n">
        <f aca="false">-2*LN(1-A195)</f>
        <v>0.795303590129819</v>
      </c>
    </row>
    <row r="196" customFormat="false" ht="12.75" hidden="false" customHeight="false" outlineLevel="0" collapsed="false">
      <c r="A196" s="1" t="n">
        <f aca="true">RAND()</f>
        <v>0.0262684872983449</v>
      </c>
      <c r="B196" s="2" t="n">
        <f aca="false">-2*LN(1-A196)</f>
        <v>0.053239335299301</v>
      </c>
    </row>
    <row r="197" customFormat="false" ht="12.75" hidden="false" customHeight="false" outlineLevel="0" collapsed="false">
      <c r="A197" s="1" t="n">
        <f aca="true">RAND()</f>
        <v>0.228309266703828</v>
      </c>
      <c r="B197" s="2" t="n">
        <f aca="false">-2*LN(1-A197)</f>
        <v>0.518342827518865</v>
      </c>
    </row>
    <row r="198" customFormat="false" ht="12.75" hidden="false" customHeight="false" outlineLevel="0" collapsed="false">
      <c r="A198" s="1" t="n">
        <f aca="true">RAND()</f>
        <v>0.263887606606973</v>
      </c>
      <c r="B198" s="2" t="n">
        <f aca="false">-2*LN(1-A198)</f>
        <v>0.612744926995129</v>
      </c>
    </row>
    <row r="199" customFormat="false" ht="12.75" hidden="false" customHeight="false" outlineLevel="0" collapsed="false">
      <c r="A199" s="1" t="n">
        <f aca="true">RAND()</f>
        <v>0.96341221751034</v>
      </c>
      <c r="B199" s="2" t="n">
        <f aca="false">-2*LN(1-A199)</f>
        <v>6.61608181212056</v>
      </c>
    </row>
    <row r="200" customFormat="false" ht="12.75" hidden="false" customHeight="false" outlineLevel="0" collapsed="false">
      <c r="A200" s="1" t="n">
        <f aca="true">RAND()</f>
        <v>0.168466377998132</v>
      </c>
      <c r="B200" s="2" t="n">
        <f aca="false">-2*LN(1-A200)</f>
        <v>0.368967091613216</v>
      </c>
    </row>
    <row r="201" customFormat="false" ht="12.75" hidden="false" customHeight="false" outlineLevel="0" collapsed="false">
      <c r="A201" s="1" t="n">
        <f aca="true">RAND()</f>
        <v>0.281109796925622</v>
      </c>
      <c r="B201" s="2" t="n">
        <f aca="false">-2*LN(1-A201)</f>
        <v>0.660093281492696</v>
      </c>
    </row>
    <row r="202" customFormat="false" ht="12.75" hidden="false" customHeight="false" outlineLevel="0" collapsed="false">
      <c r="A202" s="1" t="n">
        <f aca="true">RAND()</f>
        <v>0.260923692564877</v>
      </c>
      <c r="B202" s="2" t="n">
        <f aca="false">-2*LN(1-A202)</f>
        <v>0.604708211343299</v>
      </c>
    </row>
    <row r="203" customFormat="false" ht="12.75" hidden="false" customHeight="false" outlineLevel="0" collapsed="false">
      <c r="A203" s="1" t="n">
        <f aca="true">RAND()</f>
        <v>0.370286614764792</v>
      </c>
      <c r="B203" s="2" t="n">
        <f aca="false">-2*LN(1-A203)</f>
        <v>0.924981014372219</v>
      </c>
    </row>
    <row r="204" customFormat="false" ht="12.75" hidden="false" customHeight="false" outlineLevel="0" collapsed="false">
      <c r="A204" s="1" t="n">
        <f aca="true">RAND()</f>
        <v>0.188534466779948</v>
      </c>
      <c r="B204" s="2" t="n">
        <f aca="false">-2*LN(1-A204)</f>
        <v>0.417826731712212</v>
      </c>
    </row>
    <row r="205" customFormat="false" ht="12.75" hidden="false" customHeight="false" outlineLevel="0" collapsed="false">
      <c r="A205" s="1" t="n">
        <f aca="true">RAND()</f>
        <v>0.174478203578789</v>
      </c>
      <c r="B205" s="2" t="n">
        <f aca="false">-2*LN(1-A205)</f>
        <v>0.383479224136795</v>
      </c>
    </row>
    <row r="206" customFormat="false" ht="12.75" hidden="false" customHeight="false" outlineLevel="0" collapsed="false">
      <c r="A206" s="1" t="n">
        <f aca="true">RAND()</f>
        <v>0.942056283264007</v>
      </c>
      <c r="B206" s="2" t="n">
        <f aca="false">-2*LN(1-A206)</f>
        <v>5.69656628136651</v>
      </c>
    </row>
    <row r="207" customFormat="false" ht="12.75" hidden="false" customHeight="false" outlineLevel="0" collapsed="false">
      <c r="A207" s="1" t="n">
        <f aca="true">RAND()</f>
        <v>0.283515342679133</v>
      </c>
      <c r="B207" s="2" t="n">
        <f aca="false">-2*LN(1-A207)</f>
        <v>0.666796890625041</v>
      </c>
    </row>
    <row r="208" customFormat="false" ht="12.75" hidden="false" customHeight="false" outlineLevel="0" collapsed="false">
      <c r="A208" s="1" t="n">
        <f aca="true">RAND()</f>
        <v>0.589087912517735</v>
      </c>
      <c r="B208" s="2" t="n">
        <f aca="false">-2*LN(1-A208)</f>
        <v>1.77875197287097</v>
      </c>
    </row>
    <row r="209" customFormat="false" ht="12.75" hidden="false" customHeight="false" outlineLevel="0" collapsed="false">
      <c r="A209" s="1" t="n">
        <f aca="true">RAND()</f>
        <v>0.0883619963176593</v>
      </c>
      <c r="B209" s="2" t="n">
        <f aca="false">-2*LN(1-A209)</f>
        <v>0.185024586981209</v>
      </c>
    </row>
    <row r="210" customFormat="false" ht="12.75" hidden="false" customHeight="false" outlineLevel="0" collapsed="false">
      <c r="A210" s="1" t="n">
        <f aca="true">RAND()</f>
        <v>0.743498180762599</v>
      </c>
      <c r="B210" s="2" t="n">
        <f aca="false">-2*LN(1-A210)</f>
        <v>2.72123904370598</v>
      </c>
    </row>
    <row r="211" customFormat="false" ht="12.75" hidden="false" customHeight="false" outlineLevel="0" collapsed="false">
      <c r="A211" s="1" t="n">
        <f aca="true">RAND()</f>
        <v>0.462301724097663</v>
      </c>
      <c r="B211" s="2" t="n">
        <f aca="false">-2*LN(1-A211)</f>
        <v>1.24091540320423</v>
      </c>
    </row>
    <row r="212" customFormat="false" ht="12.75" hidden="false" customHeight="false" outlineLevel="0" collapsed="false">
      <c r="A212" s="1" t="n">
        <f aca="true">RAND()</f>
        <v>0.114150963282732</v>
      </c>
      <c r="B212" s="2" t="n">
        <f aca="false">-2*LN(1-A212)</f>
        <v>0.24241746069388</v>
      </c>
    </row>
    <row r="213" customFormat="false" ht="12.75" hidden="false" customHeight="false" outlineLevel="0" collapsed="false">
      <c r="A213" s="1" t="n">
        <f aca="true">RAND()</f>
        <v>0.787922161837872</v>
      </c>
      <c r="B213" s="2" t="n">
        <f aca="false">-2*LN(1-A213)</f>
        <v>3.10160382111034</v>
      </c>
    </row>
    <row r="214" customFormat="false" ht="12.75" hidden="false" customHeight="false" outlineLevel="0" collapsed="false">
      <c r="A214" s="1" t="n">
        <f aca="true">RAND()</f>
        <v>0.318101536281749</v>
      </c>
      <c r="B214" s="2" t="n">
        <f aca="false">-2*LN(1-A214)</f>
        <v>0.765749024801892</v>
      </c>
    </row>
    <row r="215" customFormat="false" ht="12.75" hidden="false" customHeight="false" outlineLevel="0" collapsed="false">
      <c r="A215" s="1" t="n">
        <f aca="true">RAND()</f>
        <v>0.784849081616655</v>
      </c>
      <c r="B215" s="2" t="n">
        <f aca="false">-2*LN(1-A215)</f>
        <v>3.07283110226854</v>
      </c>
    </row>
    <row r="216" customFormat="false" ht="12.75" hidden="false" customHeight="false" outlineLevel="0" collapsed="false">
      <c r="A216" s="1" t="n">
        <f aca="true">RAND()</f>
        <v>0.67665957385712</v>
      </c>
      <c r="B216" s="2" t="n">
        <f aca="false">-2*LN(1-A216)</f>
        <v>2.2580991197381</v>
      </c>
    </row>
    <row r="217" customFormat="false" ht="12.75" hidden="false" customHeight="false" outlineLevel="0" collapsed="false">
      <c r="A217" s="1" t="n">
        <f aca="true">RAND()</f>
        <v>0.487928839514869</v>
      </c>
      <c r="B217" s="2" t="n">
        <f aca="false">-2*LN(1-A217)</f>
        <v>1.33858335655535</v>
      </c>
    </row>
    <row r="218" customFormat="false" ht="12.75" hidden="false" customHeight="false" outlineLevel="0" collapsed="false">
      <c r="A218" s="1" t="n">
        <f aca="true">RAND()</f>
        <v>0.656910119032908</v>
      </c>
      <c r="B218" s="2" t="n">
        <f aca="false">-2*LN(1-A218)</f>
        <v>2.13952564501559</v>
      </c>
    </row>
    <row r="219" customFormat="false" ht="12.75" hidden="false" customHeight="false" outlineLevel="0" collapsed="false">
      <c r="A219" s="1" t="n">
        <f aca="true">RAND()</f>
        <v>0.893217481317456</v>
      </c>
      <c r="B219" s="2" t="n">
        <f aca="false">-2*LN(1-A219)</f>
        <v>4.47392209720248</v>
      </c>
    </row>
    <row r="220" customFormat="false" ht="12.75" hidden="false" customHeight="false" outlineLevel="0" collapsed="false">
      <c r="A220" s="1" t="n">
        <f aca="true">RAND()</f>
        <v>0.844233914547279</v>
      </c>
      <c r="B220" s="2" t="n">
        <f aca="false">-2*LN(1-A220)</f>
        <v>3.71879969852454</v>
      </c>
    </row>
    <row r="221" customFormat="false" ht="12.75" hidden="false" customHeight="false" outlineLevel="0" collapsed="false">
      <c r="A221" s="1" t="n">
        <f aca="true">RAND()</f>
        <v>0.439315602223115</v>
      </c>
      <c r="B221" s="2" t="n">
        <f aca="false">-2*LN(1-A221)</f>
        <v>1.15719420513893</v>
      </c>
    </row>
    <row r="222" customFormat="false" ht="12.75" hidden="false" customHeight="false" outlineLevel="0" collapsed="false">
      <c r="A222" s="1" t="n">
        <f aca="true">RAND()</f>
        <v>0.785745348963324</v>
      </c>
      <c r="B222" s="2" t="n">
        <f aca="false">-2*LN(1-A222)</f>
        <v>3.08118002656795</v>
      </c>
    </row>
    <row r="223" customFormat="false" ht="12.75" hidden="false" customHeight="false" outlineLevel="0" collapsed="false">
      <c r="A223" s="1" t="n">
        <f aca="true">RAND()</f>
        <v>0.716272014479726</v>
      </c>
      <c r="B223" s="2" t="n">
        <f aca="false">-2*LN(1-A223)</f>
        <v>2.51947859453168</v>
      </c>
    </row>
    <row r="224" customFormat="false" ht="12.75" hidden="false" customHeight="false" outlineLevel="0" collapsed="false">
      <c r="A224" s="1" t="n">
        <f aca="true">RAND()</f>
        <v>0.0629009942240526</v>
      </c>
      <c r="B224" s="2" t="n">
        <f aca="false">-2*LN(1-A224)</f>
        <v>0.129932679622507</v>
      </c>
    </row>
    <row r="225" customFormat="false" ht="12.75" hidden="false" customHeight="false" outlineLevel="0" collapsed="false">
      <c r="A225" s="1" t="n">
        <f aca="true">RAND()</f>
        <v>0.524134558567015</v>
      </c>
      <c r="B225" s="2" t="n">
        <f aca="false">-2*LN(1-A225)</f>
        <v>1.48524030155822</v>
      </c>
    </row>
    <row r="226" customFormat="false" ht="12.75" hidden="false" customHeight="false" outlineLevel="0" collapsed="false">
      <c r="A226" s="1" t="n">
        <f aca="true">RAND()</f>
        <v>0.569859734731085</v>
      </c>
      <c r="B226" s="2" t="n">
        <f aca="false">-2*LN(1-A226)</f>
        <v>1.68728785037165</v>
      </c>
    </row>
    <row r="227" customFormat="false" ht="12.75" hidden="false" customHeight="false" outlineLevel="0" collapsed="false">
      <c r="A227" s="1" t="n">
        <f aca="true">RAND()</f>
        <v>0.613350436200481</v>
      </c>
      <c r="B227" s="2" t="n">
        <f aca="false">-2*LN(1-A227)</f>
        <v>1.9004730321621</v>
      </c>
    </row>
    <row r="228" customFormat="false" ht="12.75" hidden="false" customHeight="false" outlineLevel="0" collapsed="false">
      <c r="A228" s="1" t="n">
        <f aca="true">RAND()</f>
        <v>0.380719243971432</v>
      </c>
      <c r="B228" s="2" t="n">
        <f aca="false">-2*LN(1-A228)</f>
        <v>0.958393090535566</v>
      </c>
    </row>
    <row r="229" customFormat="false" ht="12.75" hidden="false" customHeight="false" outlineLevel="0" collapsed="false">
      <c r="A229" s="1" t="n">
        <f aca="true">RAND()</f>
        <v>0.431524350518124</v>
      </c>
      <c r="B229" s="2" t="n">
        <f aca="false">-2*LN(1-A229)</f>
        <v>1.12959359926873</v>
      </c>
    </row>
    <row r="230" customFormat="false" ht="12.75" hidden="false" customHeight="false" outlineLevel="0" collapsed="false">
      <c r="A230" s="1" t="n">
        <f aca="true">RAND()</f>
        <v>0.514880760070696</v>
      </c>
      <c r="B230" s="2" t="n">
        <f aca="false">-2*LN(1-A230)</f>
        <v>1.44672112547567</v>
      </c>
    </row>
    <row r="231" customFormat="false" ht="12.75" hidden="false" customHeight="false" outlineLevel="0" collapsed="false">
      <c r="A231" s="1" t="n">
        <f aca="true">RAND()</f>
        <v>0.611979556673045</v>
      </c>
      <c r="B231" s="2" t="n">
        <f aca="false">-2*LN(1-A231)</f>
        <v>1.89339450351977</v>
      </c>
    </row>
    <row r="232" customFormat="false" ht="12.75" hidden="false" customHeight="false" outlineLevel="0" collapsed="false">
      <c r="A232" s="1" t="n">
        <f aca="true">RAND()</f>
        <v>0.816298806897663</v>
      </c>
      <c r="B232" s="2" t="n">
        <f aca="false">-2*LN(1-A232)</f>
        <v>3.38888958388181</v>
      </c>
    </row>
    <row r="233" customFormat="false" ht="12.75" hidden="false" customHeight="false" outlineLevel="0" collapsed="false">
      <c r="A233" s="1" t="n">
        <f aca="true">RAND()</f>
        <v>0.145574809222668</v>
      </c>
      <c r="B233" s="2" t="n">
        <f aca="false">-2*LN(1-A233)</f>
        <v>0.314652655246274</v>
      </c>
    </row>
    <row r="234" customFormat="false" ht="12.75" hidden="false" customHeight="false" outlineLevel="0" collapsed="false">
      <c r="A234" s="1" t="n">
        <f aca="true">RAND()</f>
        <v>0.126669836097234</v>
      </c>
      <c r="B234" s="2" t="n">
        <f aca="false">-2*LN(1-A234)</f>
        <v>0.270883200041319</v>
      </c>
    </row>
    <row r="235" customFormat="false" ht="12.75" hidden="false" customHeight="false" outlineLevel="0" collapsed="false">
      <c r="A235" s="1" t="n">
        <f aca="true">RAND()</f>
        <v>0.362384619189052</v>
      </c>
      <c r="B235" s="2" t="n">
        <f aca="false">-2*LN(1-A235)</f>
        <v>0.900040057637624</v>
      </c>
    </row>
    <row r="236" customFormat="false" ht="12.75" hidden="false" customHeight="false" outlineLevel="0" collapsed="false">
      <c r="A236" s="1" t="n">
        <f aca="true">RAND()</f>
        <v>0.488123030389795</v>
      </c>
      <c r="B236" s="2" t="n">
        <f aca="false">-2*LN(1-A236)</f>
        <v>1.33934195309572</v>
      </c>
    </row>
    <row r="237" customFormat="false" ht="12.75" hidden="false" customHeight="false" outlineLevel="0" collapsed="false">
      <c r="A237" s="1" t="n">
        <f aca="true">RAND()</f>
        <v>0.909882107303428</v>
      </c>
      <c r="B237" s="2" t="n">
        <f aca="false">-2*LN(1-A237)</f>
        <v>4.81327309399255</v>
      </c>
    </row>
    <row r="238" customFormat="false" ht="12.75" hidden="false" customHeight="false" outlineLevel="0" collapsed="false">
      <c r="A238" s="1" t="n">
        <f aca="true">RAND()</f>
        <v>0.718813045899008</v>
      </c>
      <c r="B238" s="2" t="n">
        <f aca="false">-2*LN(1-A238)</f>
        <v>2.53747102757661</v>
      </c>
    </row>
    <row r="239" customFormat="false" ht="12.75" hidden="false" customHeight="false" outlineLevel="0" collapsed="false">
      <c r="A239" s="1" t="n">
        <f aca="true">RAND()</f>
        <v>0.522816632934755</v>
      </c>
      <c r="B239" s="2" t="n">
        <f aca="false">-2*LN(1-A239)</f>
        <v>1.4797088892713</v>
      </c>
    </row>
    <row r="240" customFormat="false" ht="12.75" hidden="false" customHeight="false" outlineLevel="0" collapsed="false">
      <c r="A240" s="1" t="n">
        <f aca="true">RAND()</f>
        <v>0.701598546184547</v>
      </c>
      <c r="B240" s="2" t="n">
        <f aca="false">-2*LN(1-A240)</f>
        <v>2.4186310772574</v>
      </c>
    </row>
    <row r="241" customFormat="false" ht="12.75" hidden="false" customHeight="false" outlineLevel="0" collapsed="false">
      <c r="A241" s="1" t="n">
        <f aca="true">RAND()</f>
        <v>0.153312425042281</v>
      </c>
      <c r="B241" s="2" t="n">
        <f aca="false">-2*LN(1-A241)</f>
        <v>0.332847026221252</v>
      </c>
    </row>
    <row r="242" customFormat="false" ht="12.75" hidden="false" customHeight="false" outlineLevel="0" collapsed="false">
      <c r="A242" s="1" t="n">
        <f aca="true">RAND()</f>
        <v>0.0928604899133682</v>
      </c>
      <c r="B242" s="2" t="n">
        <f aca="false">-2*LN(1-A242)</f>
        <v>0.194918051651599</v>
      </c>
    </row>
    <row r="243" customFormat="false" ht="12.75" hidden="false" customHeight="false" outlineLevel="0" collapsed="false">
      <c r="A243" s="1" t="n">
        <f aca="true">RAND()</f>
        <v>0.162182594007382</v>
      </c>
      <c r="B243" s="2" t="n">
        <f aca="false">-2*LN(1-A243)</f>
        <v>0.353910189704678</v>
      </c>
    </row>
    <row r="244" customFormat="false" ht="12.75" hidden="false" customHeight="false" outlineLevel="0" collapsed="false">
      <c r="A244" s="1" t="n">
        <f aca="true">RAND()</f>
        <v>0.910339573837635</v>
      </c>
      <c r="B244" s="2" t="n">
        <f aca="false">-2*LN(1-A244)</f>
        <v>4.82345157434523</v>
      </c>
    </row>
    <row r="245" customFormat="false" ht="12.75" hidden="false" customHeight="false" outlineLevel="0" collapsed="false">
      <c r="A245" s="1" t="n">
        <f aca="true">RAND()</f>
        <v>0.297601223156367</v>
      </c>
      <c r="B245" s="2" t="n">
        <f aca="false">-2*LN(1-A245)</f>
        <v>0.706507956116969</v>
      </c>
    </row>
    <row r="246" customFormat="false" ht="12.75" hidden="false" customHeight="false" outlineLevel="0" collapsed="false">
      <c r="A246" s="1" t="n">
        <f aca="true">RAND()</f>
        <v>0.282545509179425</v>
      </c>
      <c r="B246" s="2" t="n">
        <f aca="false">-2*LN(1-A246)</f>
        <v>0.664091521575472</v>
      </c>
    </row>
    <row r="247" customFormat="false" ht="12.75" hidden="false" customHeight="false" outlineLevel="0" collapsed="false">
      <c r="A247" s="1" t="n">
        <f aca="true">RAND()</f>
        <v>0.366202457825785</v>
      </c>
      <c r="B247" s="2" t="n">
        <f aca="false">-2*LN(1-A247)</f>
        <v>0.912051419305953</v>
      </c>
    </row>
    <row r="248" customFormat="false" ht="12.75" hidden="false" customHeight="false" outlineLevel="0" collapsed="false">
      <c r="A248" s="1" t="n">
        <f aca="true">RAND()</f>
        <v>0.730819590160758</v>
      </c>
      <c r="B248" s="2" t="n">
        <f aca="false">-2*LN(1-A248)</f>
        <v>2.62474691126115</v>
      </c>
    </row>
    <row r="249" customFormat="false" ht="12.75" hidden="false" customHeight="false" outlineLevel="0" collapsed="false">
      <c r="A249" s="1" t="n">
        <f aca="true">RAND()</f>
        <v>0.594040006244915</v>
      </c>
      <c r="B249" s="2" t="n">
        <f aca="false">-2*LN(1-A249)</f>
        <v>1.8030013235692</v>
      </c>
    </row>
    <row r="250" customFormat="false" ht="12.75" hidden="false" customHeight="false" outlineLevel="0" collapsed="false">
      <c r="A250" s="1" t="n">
        <f aca="true">RAND()</f>
        <v>0.170670624529951</v>
      </c>
      <c r="B250" s="2" t="n">
        <f aca="false">-2*LN(1-A250)</f>
        <v>0.374275772291505</v>
      </c>
    </row>
    <row r="251" customFormat="false" ht="12.75" hidden="false" customHeight="false" outlineLevel="0" collapsed="false">
      <c r="A251" s="1" t="n">
        <f aca="true">RAND()</f>
        <v>0.492796625550788</v>
      </c>
      <c r="B251" s="2" t="n">
        <f aca="false">-2*LN(1-A251)</f>
        <v>1.35768644557476</v>
      </c>
    </row>
    <row r="252" customFormat="false" ht="12.75" hidden="false" customHeight="false" outlineLevel="0" collapsed="false">
      <c r="A252" s="1" t="n">
        <f aca="true">RAND()</f>
        <v>0.112291668121943</v>
      </c>
      <c r="B252" s="2" t="n">
        <f aca="false">-2*LN(1-A252)</f>
        <v>0.238224090070866</v>
      </c>
    </row>
    <row r="253" customFormat="false" ht="12.75" hidden="false" customHeight="false" outlineLevel="0" collapsed="false">
      <c r="A253" s="1" t="n">
        <f aca="true">RAND()</f>
        <v>0.14405066745557</v>
      </c>
      <c r="B253" s="2" t="n">
        <f aca="false">-2*LN(1-A253)</f>
        <v>0.311088191090034</v>
      </c>
    </row>
    <row r="254" customFormat="false" ht="12.75" hidden="false" customHeight="false" outlineLevel="0" collapsed="false">
      <c r="A254" s="1" t="n">
        <f aca="true">RAND()</f>
        <v>0.0530016378320517</v>
      </c>
      <c r="B254" s="2" t="n">
        <f aca="false">-2*LN(1-A254)</f>
        <v>0.108915830585714</v>
      </c>
    </row>
    <row r="255" customFormat="false" ht="12.75" hidden="false" customHeight="false" outlineLevel="0" collapsed="false">
      <c r="A255" s="1" t="n">
        <f aca="true">RAND()</f>
        <v>0.830164006400988</v>
      </c>
      <c r="B255" s="2" t="n">
        <f aca="false">-2*LN(1-A255)</f>
        <v>3.54584410226333</v>
      </c>
    </row>
    <row r="256" customFormat="false" ht="12.75" hidden="false" customHeight="false" outlineLevel="0" collapsed="false">
      <c r="A256" s="1" t="n">
        <f aca="true">RAND()</f>
        <v>0.714772333911732</v>
      </c>
      <c r="B256" s="2" t="n">
        <f aca="false">-2*LN(1-A256)</f>
        <v>2.50893517845434</v>
      </c>
    </row>
    <row r="257" customFormat="false" ht="12.75" hidden="false" customHeight="false" outlineLevel="0" collapsed="false">
      <c r="A257" s="1" t="n">
        <f aca="true">RAND()</f>
        <v>0.405565011766325</v>
      </c>
      <c r="B257" s="2" t="n">
        <f aca="false">-2*LN(1-A257)</f>
        <v>1.04028784839824</v>
      </c>
    </row>
    <row r="258" customFormat="false" ht="12.75" hidden="false" customHeight="false" outlineLevel="0" collapsed="false">
      <c r="A258" s="1" t="n">
        <f aca="true">RAND()</f>
        <v>0.0286796412994189</v>
      </c>
      <c r="B258" s="2" t="n">
        <f aca="false">-2*LN(1-A258)</f>
        <v>0.058197877066942</v>
      </c>
    </row>
    <row r="259" customFormat="false" ht="12.75" hidden="false" customHeight="false" outlineLevel="0" collapsed="false">
      <c r="A259" s="1" t="n">
        <f aca="true">RAND()</f>
        <v>0.514465325143053</v>
      </c>
      <c r="B259" s="2" t="n">
        <f aca="false">-2*LN(1-A259)</f>
        <v>1.44500914576104</v>
      </c>
    </row>
    <row r="260" customFormat="false" ht="12.75" hidden="false" customHeight="false" outlineLevel="0" collapsed="false">
      <c r="A260" s="1" t="n">
        <f aca="true">RAND()</f>
        <v>0.886501775278099</v>
      </c>
      <c r="B260" s="2" t="n">
        <f aca="false">-2*LN(1-A260)</f>
        <v>4.35193616679947</v>
      </c>
    </row>
    <row r="261" customFormat="false" ht="12.75" hidden="false" customHeight="false" outlineLevel="0" collapsed="false">
      <c r="A261" s="1" t="n">
        <f aca="true">RAND()</f>
        <v>0.952124330794117</v>
      </c>
      <c r="B261" s="2" t="n">
        <f aca="false">-2*LN(1-A261)</f>
        <v>6.07829570677649</v>
      </c>
    </row>
    <row r="262" customFormat="false" ht="12.75" hidden="false" customHeight="false" outlineLevel="0" collapsed="false">
      <c r="A262" s="1" t="n">
        <f aca="true">RAND()</f>
        <v>0.752886777067555</v>
      </c>
      <c r="B262" s="2" t="n">
        <f aca="false">-2*LN(1-A262)</f>
        <v>2.79581730988966</v>
      </c>
    </row>
    <row r="263" customFormat="false" ht="12.75" hidden="false" customHeight="false" outlineLevel="0" collapsed="false">
      <c r="A263" s="1" t="n">
        <f aca="true">RAND()</f>
        <v>0.979624759564405</v>
      </c>
      <c r="B263" s="2" t="n">
        <f aca="false">-2*LN(1-A263)</f>
        <v>7.78686963880968</v>
      </c>
    </row>
    <row r="264" customFormat="false" ht="12.75" hidden="false" customHeight="false" outlineLevel="0" collapsed="false">
      <c r="A264" s="1" t="n">
        <f aca="true">RAND()</f>
        <v>0.765237210292805</v>
      </c>
      <c r="B264" s="2" t="n">
        <f aca="false">-2*LN(1-A264)</f>
        <v>2.89835936026419</v>
      </c>
    </row>
    <row r="265" customFormat="false" ht="12.75" hidden="false" customHeight="false" outlineLevel="0" collapsed="false">
      <c r="A265" s="1" t="n">
        <f aca="true">RAND()</f>
        <v>0.429016834444861</v>
      </c>
      <c r="B265" s="2" t="n">
        <f aca="false">-2*LN(1-A265)</f>
        <v>1.12079110430208</v>
      </c>
    </row>
    <row r="266" customFormat="false" ht="12.75" hidden="false" customHeight="false" outlineLevel="0" collapsed="false">
      <c r="A266" s="1" t="n">
        <f aca="true">RAND()</f>
        <v>0.997489473747483</v>
      </c>
      <c r="B266" s="2" t="n">
        <f aca="false">-2*LN(1-A266)</f>
        <v>11.9745257709144</v>
      </c>
    </row>
    <row r="267" customFormat="false" ht="12.75" hidden="false" customHeight="false" outlineLevel="0" collapsed="false">
      <c r="A267" s="1" t="n">
        <f aca="true">RAND()</f>
        <v>0.642643787775658</v>
      </c>
      <c r="B267" s="2" t="n">
        <f aca="false">-2*LN(1-A267)</f>
        <v>2.0580444026438</v>
      </c>
    </row>
    <row r="268" customFormat="false" ht="12.75" hidden="false" customHeight="false" outlineLevel="0" collapsed="false">
      <c r="A268" s="1" t="n">
        <f aca="true">RAND()</f>
        <v>0.399875222156983</v>
      </c>
      <c r="B268" s="2" t="n">
        <f aca="false">-2*LN(1-A268)</f>
        <v>1.02123536463124</v>
      </c>
    </row>
    <row r="269" customFormat="false" ht="12.75" hidden="false" customHeight="false" outlineLevel="0" collapsed="false">
      <c r="A269" s="1" t="n">
        <f aca="true">RAND()</f>
        <v>0.269920463002003</v>
      </c>
      <c r="B269" s="2" t="n">
        <f aca="false">-2*LN(1-A269)</f>
        <v>0.629203591966132</v>
      </c>
    </row>
    <row r="270" customFormat="false" ht="12.75" hidden="false" customHeight="false" outlineLevel="0" collapsed="false">
      <c r="A270" s="1" t="n">
        <f aca="true">RAND()</f>
        <v>0.750609120186363</v>
      </c>
      <c r="B270" s="2" t="n">
        <f aca="false">-2*LN(1-A270)</f>
        <v>2.77746762982944</v>
      </c>
    </row>
    <row r="271" customFormat="false" ht="12.75" hidden="false" customHeight="false" outlineLevel="0" collapsed="false">
      <c r="A271" s="1" t="n">
        <f aca="true">RAND()</f>
        <v>0.669212597095662</v>
      </c>
      <c r="B271" s="2" t="n">
        <f aca="false">-2*LN(1-A271)</f>
        <v>2.21255879451599</v>
      </c>
    </row>
    <row r="272" customFormat="false" ht="12.75" hidden="false" customHeight="false" outlineLevel="0" collapsed="false">
      <c r="A272" s="1" t="n">
        <f aca="true">RAND()</f>
        <v>0.926170421452413</v>
      </c>
      <c r="B272" s="2" t="n">
        <f aca="false">-2*LN(1-A272)</f>
        <v>5.21199166868832</v>
      </c>
    </row>
    <row r="273" customFormat="false" ht="12.75" hidden="false" customHeight="false" outlineLevel="0" collapsed="false">
      <c r="A273" s="1" t="n">
        <f aca="true">RAND()</f>
        <v>0.253949519661351</v>
      </c>
      <c r="B273" s="2" t="n">
        <f aca="false">-2*LN(1-A273)</f>
        <v>0.585924026106956</v>
      </c>
    </row>
    <row r="274" customFormat="false" ht="12.75" hidden="false" customHeight="false" outlineLevel="0" collapsed="false">
      <c r="A274" s="1" t="n">
        <f aca="true">RAND()</f>
        <v>0.20057976052352</v>
      </c>
      <c r="B274" s="2" t="n">
        <f aca="false">-2*LN(1-A274)</f>
        <v>0.447737029382133</v>
      </c>
    </row>
    <row r="275" customFormat="false" ht="12.75" hidden="false" customHeight="false" outlineLevel="0" collapsed="false">
      <c r="A275" s="1" t="n">
        <f aca="true">RAND()</f>
        <v>0.873273913079677</v>
      </c>
      <c r="B275" s="2" t="n">
        <f aca="false">-2*LN(1-A275)</f>
        <v>4.13145463532105</v>
      </c>
    </row>
    <row r="276" customFormat="false" ht="12.75" hidden="false" customHeight="false" outlineLevel="0" collapsed="false">
      <c r="A276" s="1" t="n">
        <f aca="true">RAND()</f>
        <v>0.249364065018963</v>
      </c>
      <c r="B276" s="2" t="n">
        <f aca="false">-2*LN(1-A276)</f>
        <v>0.573669036838291</v>
      </c>
    </row>
    <row r="277" customFormat="false" ht="12.75" hidden="false" customHeight="false" outlineLevel="0" collapsed="false">
      <c r="A277" s="1" t="n">
        <f aca="true">RAND()</f>
        <v>0.889030306000914</v>
      </c>
      <c r="B277" s="2" t="n">
        <f aca="false">-2*LN(1-A277)</f>
        <v>4.39699628396747</v>
      </c>
    </row>
    <row r="278" customFormat="false" ht="12.75" hidden="false" customHeight="false" outlineLevel="0" collapsed="false">
      <c r="A278" s="1" t="n">
        <f aca="true">RAND()</f>
        <v>0.863201336559035</v>
      </c>
      <c r="B278" s="2" t="n">
        <f aca="false">-2*LN(1-A278)</f>
        <v>3.9784900880196</v>
      </c>
    </row>
    <row r="279" customFormat="false" ht="12.75" hidden="false" customHeight="false" outlineLevel="0" collapsed="false">
      <c r="A279" s="1" t="n">
        <f aca="true">RAND()</f>
        <v>0.853299439557043</v>
      </c>
      <c r="B279" s="2" t="n">
        <f aca="false">-2*LN(1-A279)</f>
        <v>3.83872354701355</v>
      </c>
    </row>
    <row r="280" customFormat="false" ht="12.75" hidden="false" customHeight="false" outlineLevel="0" collapsed="false">
      <c r="A280" s="1" t="n">
        <f aca="true">RAND()</f>
        <v>0.0263432983647243</v>
      </c>
      <c r="B280" s="2" t="n">
        <f aca="false">-2*LN(1-A280)</f>
        <v>0.0533929997116979</v>
      </c>
    </row>
    <row r="281" customFormat="false" ht="12.75" hidden="false" customHeight="false" outlineLevel="0" collapsed="false">
      <c r="A281" s="1" t="n">
        <f aca="true">RAND()</f>
        <v>0.287398516849016</v>
      </c>
      <c r="B281" s="2" t="n">
        <f aca="false">-2*LN(1-A281)</f>
        <v>0.677665888978534</v>
      </c>
    </row>
    <row r="282" customFormat="false" ht="12.75" hidden="false" customHeight="false" outlineLevel="0" collapsed="false">
      <c r="A282" s="1" t="n">
        <f aca="true">RAND()</f>
        <v>0.542111664348109</v>
      </c>
      <c r="B282" s="2" t="n">
        <f aca="false">-2*LN(1-A282)</f>
        <v>1.56225986642886</v>
      </c>
    </row>
    <row r="283" customFormat="false" ht="12.75" hidden="false" customHeight="false" outlineLevel="0" collapsed="false">
      <c r="A283" s="1" t="n">
        <f aca="true">RAND()</f>
        <v>0.801912796740635</v>
      </c>
      <c r="B283" s="2" t="n">
        <f aca="false">-2*LN(1-A283)</f>
        <v>3.2380958494848</v>
      </c>
    </row>
    <row r="284" customFormat="false" ht="12.75" hidden="false" customHeight="false" outlineLevel="0" collapsed="false">
      <c r="A284" s="1" t="n">
        <f aca="true">RAND()</f>
        <v>0.777003561053259</v>
      </c>
      <c r="B284" s="2" t="n">
        <f aca="false">-2*LN(1-A284)</f>
        <v>3.00119895299643</v>
      </c>
    </row>
    <row r="285" customFormat="false" ht="12.75" hidden="false" customHeight="false" outlineLevel="0" collapsed="false">
      <c r="A285" s="1" t="n">
        <f aca="true">RAND()</f>
        <v>0.669399694241039</v>
      </c>
      <c r="B285" s="2" t="n">
        <f aca="false">-2*LN(1-A285)</f>
        <v>2.2136903374698</v>
      </c>
    </row>
    <row r="286" customFormat="false" ht="12.75" hidden="false" customHeight="false" outlineLevel="0" collapsed="false">
      <c r="A286" s="1" t="n">
        <f aca="true">RAND()</f>
        <v>0.421271692110475</v>
      </c>
      <c r="B286" s="2" t="n">
        <f aca="false">-2*LN(1-A286)</f>
        <v>1.09384431050509</v>
      </c>
    </row>
    <row r="287" customFormat="false" ht="12.75" hidden="false" customHeight="false" outlineLevel="0" collapsed="false">
      <c r="A287" s="1" t="n">
        <f aca="true">RAND()</f>
        <v>0.100054853165544</v>
      </c>
      <c r="B287" s="2" t="n">
        <f aca="false">-2*LN(1-A287)</f>
        <v>0.21084293095389</v>
      </c>
    </row>
    <row r="288" customFormat="false" ht="12.75" hidden="false" customHeight="false" outlineLevel="0" collapsed="false">
      <c r="A288" s="1" t="n">
        <f aca="true">RAND()</f>
        <v>0.752824121326199</v>
      </c>
      <c r="B288" s="2" t="n">
        <f aca="false">-2*LN(1-A288)</f>
        <v>2.79531027268016</v>
      </c>
    </row>
    <row r="289" customFormat="false" ht="12.75" hidden="false" customHeight="false" outlineLevel="0" collapsed="false">
      <c r="A289" s="1" t="n">
        <f aca="true">RAND()</f>
        <v>0.127025407996127</v>
      </c>
      <c r="B289" s="2" t="n">
        <f aca="false">-2*LN(1-A289)</f>
        <v>0.271697655599787</v>
      </c>
    </row>
    <row r="290" customFormat="false" ht="12.75" hidden="false" customHeight="false" outlineLevel="0" collapsed="false">
      <c r="A290" s="1" t="n">
        <f aca="true">RAND()</f>
        <v>0.626227649442088</v>
      </c>
      <c r="B290" s="2" t="n">
        <f aca="false">-2*LN(1-A290)</f>
        <v>1.96821671048279</v>
      </c>
    </row>
    <row r="291" customFormat="false" ht="12.75" hidden="false" customHeight="false" outlineLevel="0" collapsed="false">
      <c r="A291" s="1" t="n">
        <f aca="true">RAND()</f>
        <v>0.634945259322285</v>
      </c>
      <c r="B291" s="2" t="n">
        <f aca="false">-2*LN(1-A291)</f>
        <v>2.0154159243704</v>
      </c>
    </row>
    <row r="292" customFormat="false" ht="12.75" hidden="false" customHeight="false" outlineLevel="0" collapsed="false">
      <c r="A292" s="1" t="n">
        <f aca="true">RAND()</f>
        <v>0.803319460945319</v>
      </c>
      <c r="B292" s="2" t="n">
        <f aca="false">-2*LN(1-A292)</f>
        <v>3.25234899134393</v>
      </c>
    </row>
    <row r="293" customFormat="false" ht="12.75" hidden="false" customHeight="false" outlineLevel="0" collapsed="false">
      <c r="A293" s="1" t="n">
        <f aca="true">RAND()</f>
        <v>0.052214103300105</v>
      </c>
      <c r="B293" s="2" t="n">
        <f aca="false">-2*LN(1-A293)</f>
        <v>0.107253299194903</v>
      </c>
    </row>
    <row r="294" customFormat="false" ht="12.75" hidden="false" customHeight="false" outlineLevel="0" collapsed="false">
      <c r="A294" s="1" t="n">
        <f aca="true">RAND()</f>
        <v>0.403435255493388</v>
      </c>
      <c r="B294" s="2" t="n">
        <f aca="false">-2*LN(1-A294)</f>
        <v>1.03313500533876</v>
      </c>
    </row>
    <row r="295" customFormat="false" ht="12.75" hidden="false" customHeight="false" outlineLevel="0" collapsed="false">
      <c r="A295" s="1" t="n">
        <f aca="true">RAND()</f>
        <v>0.0486926010677784</v>
      </c>
      <c r="B295" s="2" t="n">
        <f aca="false">-2*LN(1-A295)</f>
        <v>0.0998360621868847</v>
      </c>
    </row>
    <row r="296" customFormat="false" ht="12.75" hidden="false" customHeight="false" outlineLevel="0" collapsed="false">
      <c r="A296" s="1" t="n">
        <f aca="true">RAND()</f>
        <v>0.951388814615501</v>
      </c>
      <c r="B296" s="2" t="n">
        <f aca="false">-2*LN(1-A296)</f>
        <v>6.04780324522433</v>
      </c>
    </row>
    <row r="297" customFormat="false" ht="12.75" hidden="false" customHeight="false" outlineLevel="0" collapsed="false">
      <c r="A297" s="1" t="n">
        <f aca="true">RAND()</f>
        <v>0.0522763257375748</v>
      </c>
      <c r="B297" s="2" t="n">
        <f aca="false">-2*LN(1-A297)</f>
        <v>0.107384604124079</v>
      </c>
    </row>
    <row r="298" customFormat="false" ht="12.75" hidden="false" customHeight="false" outlineLevel="0" collapsed="false">
      <c r="A298" s="1" t="n">
        <f aca="true">RAND()</f>
        <v>0.25377422619889</v>
      </c>
      <c r="B298" s="2" t="n">
        <f aca="false">-2*LN(1-A298)</f>
        <v>0.585454157440801</v>
      </c>
    </row>
    <row r="299" customFormat="false" ht="12.75" hidden="false" customHeight="false" outlineLevel="0" collapsed="false">
      <c r="A299" s="1" t="n">
        <f aca="true">RAND()</f>
        <v>0.598850493411152</v>
      </c>
      <c r="B299" s="2" t="n">
        <f aca="false">-2*LN(1-A299)</f>
        <v>1.82684217354977</v>
      </c>
    </row>
    <row r="300" customFormat="false" ht="12.75" hidden="false" customHeight="false" outlineLevel="0" collapsed="false">
      <c r="A300" s="1" t="n">
        <f aca="true">RAND()</f>
        <v>0.614657471116184</v>
      </c>
      <c r="B300" s="2" t="n">
        <f aca="false">-2*LN(1-A300)</f>
        <v>1.90724530963465</v>
      </c>
    </row>
    <row r="301" customFormat="false" ht="12.75" hidden="false" customHeight="false" outlineLevel="0" collapsed="false">
      <c r="A301" s="1" t="n">
        <f aca="true">RAND()</f>
        <v>0.599473841784253</v>
      </c>
      <c r="B301" s="2" t="n">
        <f aca="false">-2*LN(1-A301)</f>
        <v>1.82995240141917</v>
      </c>
    </row>
    <row r="302" customFormat="false" ht="12.75" hidden="false" customHeight="false" outlineLevel="0" collapsed="false">
      <c r="A302" s="1" t="n">
        <f aca="true">RAND()</f>
        <v>0.019365123210033</v>
      </c>
      <c r="B302" s="2" t="n">
        <f aca="false">-2*LN(1-A302)</f>
        <v>0.0391101672237591</v>
      </c>
    </row>
    <row r="303" customFormat="false" ht="12.75" hidden="false" customHeight="false" outlineLevel="0" collapsed="false">
      <c r="A303" s="1" t="n">
        <f aca="true">RAND()</f>
        <v>0.358002767457748</v>
      </c>
      <c r="B303" s="2" t="n">
        <f aca="false">-2*LN(1-A303)</f>
        <v>0.886342571966633</v>
      </c>
    </row>
    <row r="304" customFormat="false" ht="12.75" hidden="false" customHeight="false" outlineLevel="0" collapsed="false">
      <c r="A304" s="1" t="n">
        <f aca="true">RAND()</f>
        <v>0.594771247706879</v>
      </c>
      <c r="B304" s="2" t="n">
        <f aca="false">-2*LN(1-A304)</f>
        <v>1.80660710169961</v>
      </c>
    </row>
    <row r="305" customFormat="false" ht="12.75" hidden="false" customHeight="false" outlineLevel="0" collapsed="false">
      <c r="A305" s="1" t="n">
        <f aca="true">RAND()</f>
        <v>0.0802947853761335</v>
      </c>
      <c r="B305" s="2" t="n">
        <f aca="false">-2*LN(1-A305)</f>
        <v>0.167404158342505</v>
      </c>
    </row>
    <row r="306" customFormat="false" ht="12.75" hidden="false" customHeight="false" outlineLevel="0" collapsed="false">
      <c r="A306" s="1" t="n">
        <f aca="true">RAND()</f>
        <v>0.910270838518747</v>
      </c>
      <c r="B306" s="2" t="n">
        <f aca="false">-2*LN(1-A306)</f>
        <v>4.82191892525107</v>
      </c>
    </row>
    <row r="307" customFormat="false" ht="12.75" hidden="false" customHeight="false" outlineLevel="0" collapsed="false">
      <c r="A307" s="1" t="n">
        <f aca="true">RAND()</f>
        <v>0.277310869996997</v>
      </c>
      <c r="B307" s="2" t="n">
        <f aca="false">-2*LN(1-A307)</f>
        <v>0.649552243242622</v>
      </c>
    </row>
    <row r="308" customFormat="false" ht="12.75" hidden="false" customHeight="false" outlineLevel="0" collapsed="false">
      <c r="A308" s="1" t="n">
        <f aca="true">RAND()</f>
        <v>0.48701275613509</v>
      </c>
      <c r="B308" s="2" t="n">
        <f aca="false">-2*LN(1-A308)</f>
        <v>1.33500859976187</v>
      </c>
    </row>
    <row r="309" customFormat="false" ht="12.75" hidden="false" customHeight="false" outlineLevel="0" collapsed="false">
      <c r="A309" s="1" t="n">
        <f aca="true">RAND()</f>
        <v>0.421144394045067</v>
      </c>
      <c r="B309" s="2" t="n">
        <f aca="false">-2*LN(1-A309)</f>
        <v>1.0934044354709</v>
      </c>
    </row>
    <row r="310" customFormat="false" ht="12.75" hidden="false" customHeight="false" outlineLevel="0" collapsed="false">
      <c r="A310" s="1" t="n">
        <f aca="true">RAND()</f>
        <v>0.464867080353382</v>
      </c>
      <c r="B310" s="2" t="n">
        <f aca="false">-2*LN(1-A310)</f>
        <v>1.25048023001321</v>
      </c>
    </row>
    <row r="311" customFormat="false" ht="12.75" hidden="false" customHeight="false" outlineLevel="0" collapsed="false">
      <c r="A311" s="1" t="n">
        <f aca="true">RAND()</f>
        <v>0.719453603334274</v>
      </c>
      <c r="B311" s="2" t="n">
        <f aca="false">-2*LN(1-A311)</f>
        <v>2.54203232137936</v>
      </c>
    </row>
    <row r="312" customFormat="false" ht="12.75" hidden="false" customHeight="false" outlineLevel="0" collapsed="false">
      <c r="A312" s="1" t="n">
        <f aca="true">RAND()</f>
        <v>0.292778829903038</v>
      </c>
      <c r="B312" s="2" t="n">
        <f aca="false">-2*LN(1-A312)</f>
        <v>0.692823666029784</v>
      </c>
    </row>
    <row r="313" customFormat="false" ht="12.75" hidden="false" customHeight="false" outlineLevel="0" collapsed="false">
      <c r="A313" s="1" t="n">
        <f aca="true">RAND()</f>
        <v>0.601801143256494</v>
      </c>
      <c r="B313" s="2" t="n">
        <f aca="false">-2*LN(1-A313)</f>
        <v>1.84160751683435</v>
      </c>
    </row>
    <row r="314" customFormat="false" ht="12.75" hidden="false" customHeight="false" outlineLevel="0" collapsed="false">
      <c r="A314" s="1" t="n">
        <f aca="true">RAND()</f>
        <v>0.545453536197975</v>
      </c>
      <c r="B314" s="2" t="n">
        <f aca="false">-2*LN(1-A314)</f>
        <v>1.57691028000456</v>
      </c>
    </row>
    <row r="315" customFormat="false" ht="12.75" hidden="false" customHeight="false" outlineLevel="0" collapsed="false">
      <c r="A315" s="1" t="n">
        <f aca="true">RAND()</f>
        <v>0.169927789817779</v>
      </c>
      <c r="B315" s="2" t="n">
        <f aca="false">-2*LN(1-A315)</f>
        <v>0.3724851635125</v>
      </c>
    </row>
    <row r="316" customFormat="false" ht="12.75" hidden="false" customHeight="false" outlineLevel="0" collapsed="false">
      <c r="A316" s="1" t="n">
        <f aca="true">RAND()</f>
        <v>0.970842243510694</v>
      </c>
      <c r="B316" s="2" t="n">
        <f aca="false">-2*LN(1-A316)</f>
        <v>7.07006862550808</v>
      </c>
    </row>
    <row r="317" customFormat="false" ht="12.75" hidden="false" customHeight="false" outlineLevel="0" collapsed="false">
      <c r="A317" s="1" t="n">
        <f aca="true">RAND()</f>
        <v>0.182256506772372</v>
      </c>
      <c r="B317" s="2" t="n">
        <f aca="false">-2*LN(1-A317)</f>
        <v>0.402413139033148</v>
      </c>
    </row>
    <row r="318" customFormat="false" ht="12.75" hidden="false" customHeight="false" outlineLevel="0" collapsed="false">
      <c r="A318" s="1" t="n">
        <f aca="true">RAND()</f>
        <v>0.440702760108215</v>
      </c>
      <c r="B318" s="2" t="n">
        <f aca="false">-2*LN(1-A318)</f>
        <v>1.16214842420022</v>
      </c>
    </row>
    <row r="319" customFormat="false" ht="12.75" hidden="false" customHeight="false" outlineLevel="0" collapsed="false">
      <c r="A319" s="1" t="n">
        <f aca="true">RAND()</f>
        <v>0.565818143816597</v>
      </c>
      <c r="B319" s="2" t="n">
        <f aca="false">-2*LN(1-A319)</f>
        <v>1.66858361836697</v>
      </c>
    </row>
    <row r="320" customFormat="false" ht="12.75" hidden="false" customHeight="false" outlineLevel="0" collapsed="false">
      <c r="A320" s="1" t="n">
        <f aca="true">RAND()</f>
        <v>0.53226348917841</v>
      </c>
      <c r="B320" s="2" t="n">
        <f aca="false">-2*LN(1-A320)</f>
        <v>1.51970030535942</v>
      </c>
    </row>
    <row r="321" customFormat="false" ht="12.75" hidden="false" customHeight="false" outlineLevel="0" collapsed="false">
      <c r="A321" s="1" t="n">
        <f aca="true">RAND()</f>
        <v>0.684830086035536</v>
      </c>
      <c r="B321" s="2" t="n">
        <f aca="false">-2*LN(1-A321)</f>
        <v>2.30928675234894</v>
      </c>
    </row>
    <row r="322" customFormat="false" ht="12.75" hidden="false" customHeight="false" outlineLevel="0" collapsed="false">
      <c r="A322" s="1" t="n">
        <f aca="true">RAND()</f>
        <v>0.499579683115502</v>
      </c>
      <c r="B322" s="2" t="n">
        <f aca="false">-2*LN(1-A322)</f>
        <v>1.38461379985125</v>
      </c>
    </row>
    <row r="323" customFormat="false" ht="12.75" hidden="false" customHeight="false" outlineLevel="0" collapsed="false">
      <c r="A323" s="1" t="n">
        <f aca="true">RAND()</f>
        <v>0.308380390859918</v>
      </c>
      <c r="B323" s="2" t="n">
        <f aca="false">-2*LN(1-A323)</f>
        <v>0.737438344556254</v>
      </c>
    </row>
    <row r="324" customFormat="false" ht="12.75" hidden="false" customHeight="false" outlineLevel="0" collapsed="false">
      <c r="A324" s="1" t="n">
        <f aca="true">RAND()</f>
        <v>0.312022409874163</v>
      </c>
      <c r="B324" s="2" t="n">
        <f aca="false">-2*LN(1-A324)</f>
        <v>0.747998028141608</v>
      </c>
    </row>
    <row r="325" customFormat="false" ht="12.75" hidden="false" customHeight="false" outlineLevel="0" collapsed="false">
      <c r="A325" s="1" t="n">
        <f aca="true">RAND()</f>
        <v>0.677152024385721</v>
      </c>
      <c r="B325" s="2" t="n">
        <f aca="false">-2*LN(1-A325)</f>
        <v>2.26114746057861</v>
      </c>
    </row>
    <row r="326" customFormat="false" ht="12.75" hidden="false" customHeight="false" outlineLevel="0" collapsed="false">
      <c r="A326" s="1" t="n">
        <f aca="true">RAND()</f>
        <v>0.705209272539413</v>
      </c>
      <c r="B326" s="2" t="n">
        <f aca="false">-2*LN(1-A326)</f>
        <v>2.44297914564629</v>
      </c>
    </row>
    <row r="327" customFormat="false" ht="12.75" hidden="false" customHeight="false" outlineLevel="0" collapsed="false">
      <c r="A327" s="1" t="n">
        <f aca="true">RAND()</f>
        <v>0.342354058283012</v>
      </c>
      <c r="B327" s="2" t="n">
        <f aca="false">-2*LN(1-A327)</f>
        <v>0.838177149944274</v>
      </c>
    </row>
    <row r="328" customFormat="false" ht="12.75" hidden="false" customHeight="false" outlineLevel="0" collapsed="false">
      <c r="A328" s="1" t="n">
        <f aca="true">RAND()</f>
        <v>0.59648166825189</v>
      </c>
      <c r="B328" s="2" t="n">
        <f aca="false">-2*LN(1-A328)</f>
        <v>1.81506672092494</v>
      </c>
    </row>
    <row r="329" customFormat="false" ht="12.75" hidden="false" customHeight="false" outlineLevel="0" collapsed="false">
      <c r="A329" s="1" t="n">
        <f aca="true">RAND()</f>
        <v>0.215492772769696</v>
      </c>
      <c r="B329" s="2" t="n">
        <f aca="false">-2*LN(1-A329)</f>
        <v>0.485398988641646</v>
      </c>
    </row>
    <row r="330" customFormat="false" ht="12.75" hidden="false" customHeight="false" outlineLevel="0" collapsed="false">
      <c r="A330" s="1" t="n">
        <f aca="true">RAND()</f>
        <v>0.454195604306078</v>
      </c>
      <c r="B330" s="2" t="n">
        <f aca="false">-2*LN(1-A330)</f>
        <v>1.2109892341376</v>
      </c>
    </row>
    <row r="331" customFormat="false" ht="12.75" hidden="false" customHeight="false" outlineLevel="0" collapsed="false">
      <c r="A331" s="1" t="n">
        <f aca="true">RAND()</f>
        <v>0.560623041502573</v>
      </c>
      <c r="B331" s="2" t="n">
        <f aca="false">-2*LN(1-A331)</f>
        <v>1.64479511793001</v>
      </c>
    </row>
    <row r="332" customFormat="false" ht="12.75" hidden="false" customHeight="false" outlineLevel="0" collapsed="false">
      <c r="A332" s="1" t="n">
        <f aca="true">RAND()</f>
        <v>0.907276878027042</v>
      </c>
      <c r="B332" s="2" t="n">
        <f aca="false">-2*LN(1-A332)</f>
        <v>4.75627481908162</v>
      </c>
    </row>
    <row r="333" customFormat="false" ht="12.75" hidden="false" customHeight="false" outlineLevel="0" collapsed="false">
      <c r="A333" s="1" t="n">
        <f aca="true">RAND()</f>
        <v>0.526540253781878</v>
      </c>
      <c r="B333" s="2" t="n">
        <f aca="false">-2*LN(1-A333)</f>
        <v>1.49537676647348</v>
      </c>
    </row>
    <row r="334" customFormat="false" ht="12.75" hidden="false" customHeight="false" outlineLevel="0" collapsed="false">
      <c r="A334" s="1" t="n">
        <f aca="true">RAND()</f>
        <v>0.860570890842632</v>
      </c>
      <c r="B334" s="2" t="n">
        <f aca="false">-2*LN(1-A334)</f>
        <v>3.94039796994069</v>
      </c>
    </row>
    <row r="335" customFormat="false" ht="12.75" hidden="false" customHeight="false" outlineLevel="0" collapsed="false">
      <c r="A335" s="1" t="n">
        <f aca="true">RAND()</f>
        <v>0.996864947392652</v>
      </c>
      <c r="B335" s="2" t="n">
        <f aca="false">-2*LN(1-A335)</f>
        <v>11.5302186487695</v>
      </c>
    </row>
    <row r="336" customFormat="false" ht="12.75" hidden="false" customHeight="false" outlineLevel="0" collapsed="false">
      <c r="A336" s="1" t="n">
        <f aca="true">RAND()</f>
        <v>0.0528042178617503</v>
      </c>
      <c r="B336" s="2" t="n">
        <f aca="false">-2*LN(1-A336)</f>
        <v>0.108498935682708</v>
      </c>
    </row>
    <row r="337" customFormat="false" ht="12.75" hidden="false" customHeight="false" outlineLevel="0" collapsed="false">
      <c r="A337" s="1" t="n">
        <f aca="true">RAND()</f>
        <v>0.168452420038064</v>
      </c>
      <c r="B337" s="2" t="n">
        <f aca="false">-2*LN(1-A337)</f>
        <v>0.36893352028777</v>
      </c>
    </row>
    <row r="338" customFormat="false" ht="12.75" hidden="false" customHeight="false" outlineLevel="0" collapsed="false">
      <c r="A338" s="1" t="n">
        <f aca="true">RAND()</f>
        <v>0.542045499004154</v>
      </c>
      <c r="B338" s="2" t="n">
        <f aca="false">-2*LN(1-A338)</f>
        <v>1.56197088521321</v>
      </c>
    </row>
    <row r="339" customFormat="false" ht="12.75" hidden="false" customHeight="false" outlineLevel="0" collapsed="false">
      <c r="A339" s="1" t="n">
        <f aca="true">RAND()</f>
        <v>0.507337054850125</v>
      </c>
      <c r="B339" s="2" t="n">
        <f aca="false">-2*LN(1-A339)</f>
        <v>1.41586003998723</v>
      </c>
    </row>
    <row r="340" customFormat="false" ht="12.75" hidden="false" customHeight="false" outlineLevel="0" collapsed="false">
      <c r="A340" s="1" t="n">
        <f aca="true">RAND()</f>
        <v>0.407819000360079</v>
      </c>
      <c r="B340" s="2" t="n">
        <f aca="false">-2*LN(1-A340)</f>
        <v>1.04788589638577</v>
      </c>
    </row>
    <row r="341" customFormat="false" ht="12.75" hidden="false" customHeight="false" outlineLevel="0" collapsed="false">
      <c r="A341" s="1" t="n">
        <f aca="true">RAND()</f>
        <v>0.0387988059421541</v>
      </c>
      <c r="B341" s="2" t="n">
        <f aca="false">-2*LN(1-A341)</f>
        <v>0.079143065726321</v>
      </c>
    </row>
    <row r="342" customFormat="false" ht="12.75" hidden="false" customHeight="false" outlineLevel="0" collapsed="false">
      <c r="A342" s="1" t="n">
        <f aca="true">RAND()</f>
        <v>0.162171181994104</v>
      </c>
      <c r="B342" s="2" t="n">
        <f aca="false">-2*LN(1-A342)</f>
        <v>0.353882947645788</v>
      </c>
    </row>
    <row r="343" customFormat="false" ht="12.75" hidden="false" customHeight="false" outlineLevel="0" collapsed="false">
      <c r="A343" s="1" t="n">
        <f aca="true">RAND()</f>
        <v>0.514040214610473</v>
      </c>
      <c r="B343" s="2" t="n">
        <f aca="false">-2*LN(1-A343)</f>
        <v>1.44325880923475</v>
      </c>
    </row>
    <row r="344" customFormat="false" ht="12.75" hidden="false" customHeight="false" outlineLevel="0" collapsed="false">
      <c r="A344" s="1" t="n">
        <f aca="true">RAND()</f>
        <v>0.724699334532464</v>
      </c>
      <c r="B344" s="2" t="n">
        <f aca="false">-2*LN(1-A344)</f>
        <v>2.57978289918308</v>
      </c>
    </row>
    <row r="345" customFormat="false" ht="12.75" hidden="false" customHeight="false" outlineLevel="0" collapsed="false">
      <c r="A345" s="1" t="n">
        <f aca="true">RAND()</f>
        <v>0.652261904312117</v>
      </c>
      <c r="B345" s="2" t="n">
        <f aca="false">-2*LN(1-A345)</f>
        <v>2.11261136230039</v>
      </c>
    </row>
    <row r="346" customFormat="false" ht="12.75" hidden="false" customHeight="false" outlineLevel="0" collapsed="false">
      <c r="A346" s="1" t="n">
        <f aca="true">RAND()</f>
        <v>0.434591992098248</v>
      </c>
      <c r="B346" s="2" t="n">
        <f aca="false">-2*LN(1-A346)</f>
        <v>1.14041534114518</v>
      </c>
    </row>
    <row r="347" customFormat="false" ht="12.75" hidden="false" customHeight="false" outlineLevel="0" collapsed="false">
      <c r="A347" s="1" t="n">
        <f aca="true">RAND()</f>
        <v>0.0943832625256121</v>
      </c>
      <c r="B347" s="2" t="n">
        <f aca="false">-2*LN(1-A347)</f>
        <v>0.198278179021125</v>
      </c>
    </row>
    <row r="348" customFormat="false" ht="12.75" hidden="false" customHeight="false" outlineLevel="0" collapsed="false">
      <c r="A348" s="1" t="n">
        <f aca="true">RAND()</f>
        <v>0.54716626350283</v>
      </c>
      <c r="B348" s="2" t="n">
        <f aca="false">-2*LN(1-A348)</f>
        <v>1.58446049694057</v>
      </c>
    </row>
    <row r="349" customFormat="false" ht="12.75" hidden="false" customHeight="false" outlineLevel="0" collapsed="false">
      <c r="A349" s="1" t="n">
        <f aca="true">RAND()</f>
        <v>0.407388715690644</v>
      </c>
      <c r="B349" s="2" t="n">
        <f aca="false">-2*LN(1-A349)</f>
        <v>1.04643320397991</v>
      </c>
    </row>
    <row r="350" customFormat="false" ht="12.75" hidden="false" customHeight="false" outlineLevel="0" collapsed="false">
      <c r="A350" s="1" t="n">
        <f aca="true">RAND()</f>
        <v>0.464876109343065</v>
      </c>
      <c r="B350" s="2" t="n">
        <f aca="false">-2*LN(1-A350)</f>
        <v>1.25051397514651</v>
      </c>
    </row>
    <row r="351" customFormat="false" ht="12.75" hidden="false" customHeight="false" outlineLevel="0" collapsed="false">
      <c r="A351" s="1" t="n">
        <f aca="true">RAND()</f>
        <v>0.688010738830976</v>
      </c>
      <c r="B351" s="2" t="n">
        <f aca="false">-2*LN(1-A351)</f>
        <v>2.32957302219013</v>
      </c>
    </row>
    <row r="352" customFormat="false" ht="12.75" hidden="false" customHeight="false" outlineLevel="0" collapsed="false">
      <c r="A352" s="1" t="n">
        <f aca="true">RAND()</f>
        <v>0.460800408678072</v>
      </c>
      <c r="B352" s="2" t="n">
        <f aca="false">-2*LN(1-A352)</f>
        <v>1.23533895463688</v>
      </c>
    </row>
    <row r="353" customFormat="false" ht="12.75" hidden="false" customHeight="false" outlineLevel="0" collapsed="false">
      <c r="A353" s="1" t="n">
        <f aca="true">RAND()</f>
        <v>0.0185761056213773</v>
      </c>
      <c r="B353" s="2" t="n">
        <f aca="false">-2*LN(1-A353)</f>
        <v>0.0375016167709759</v>
      </c>
    </row>
    <row r="354" customFormat="false" ht="12.75" hidden="false" customHeight="false" outlineLevel="0" collapsed="false">
      <c r="A354" s="1" t="n">
        <f aca="true">RAND()</f>
        <v>0.161497957715916</v>
      </c>
      <c r="B354" s="2" t="n">
        <f aca="false">-2*LN(1-A354)</f>
        <v>0.352276524163814</v>
      </c>
    </row>
    <row r="355" customFormat="false" ht="12.75" hidden="false" customHeight="false" outlineLevel="0" collapsed="false">
      <c r="A355" s="1" t="n">
        <f aca="true">RAND()</f>
        <v>0.261805208934272</v>
      </c>
      <c r="B355" s="2" t="n">
        <f aca="false">-2*LN(1-A355)</f>
        <v>0.607095089350777</v>
      </c>
    </row>
    <row r="356" customFormat="false" ht="12.75" hidden="false" customHeight="false" outlineLevel="0" collapsed="false">
      <c r="A356" s="1" t="n">
        <f aca="true">RAND()</f>
        <v>0.0170394888111761</v>
      </c>
      <c r="B356" s="2" t="n">
        <f aca="false">-2*LN(1-A356)</f>
        <v>0.0343726627449447</v>
      </c>
    </row>
    <row r="357" customFormat="false" ht="12.75" hidden="false" customHeight="false" outlineLevel="0" collapsed="false">
      <c r="A357" s="1" t="n">
        <f aca="true">RAND()</f>
        <v>0.457876090079782</v>
      </c>
      <c r="B357" s="2" t="n">
        <f aca="false">-2*LN(1-A357)</f>
        <v>1.22452137516441</v>
      </c>
    </row>
    <row r="358" customFormat="false" ht="12.75" hidden="false" customHeight="false" outlineLevel="0" collapsed="false">
      <c r="A358" s="1" t="n">
        <f aca="true">RAND()</f>
        <v>0.264760213362702</v>
      </c>
      <c r="B358" s="2" t="n">
        <f aca="false">-2*LN(1-A358)</f>
        <v>0.615117185302498</v>
      </c>
    </row>
    <row r="359" customFormat="false" ht="12.75" hidden="false" customHeight="false" outlineLevel="0" collapsed="false">
      <c r="A359" s="1" t="n">
        <f aca="true">RAND()</f>
        <v>0.0487154577254106</v>
      </c>
      <c r="B359" s="2" t="n">
        <f aca="false">-2*LN(1-A359)</f>
        <v>0.0998841159122018</v>
      </c>
    </row>
    <row r="360" customFormat="false" ht="12.75" hidden="false" customHeight="false" outlineLevel="0" collapsed="false">
      <c r="A360" s="1" t="n">
        <f aca="true">RAND()</f>
        <v>0.000868020202036343</v>
      </c>
      <c r="B360" s="2" t="n">
        <f aca="false">-2*LN(1-A360)</f>
        <v>0.0017367942994397</v>
      </c>
    </row>
    <row r="361" customFormat="false" ht="12.75" hidden="false" customHeight="false" outlineLevel="0" collapsed="false">
      <c r="A361" s="1" t="n">
        <f aca="true">RAND()</f>
        <v>0.625937367052671</v>
      </c>
      <c r="B361" s="2" t="n">
        <f aca="false">-2*LN(1-A361)</f>
        <v>1.96666405563032</v>
      </c>
    </row>
    <row r="362" customFormat="false" ht="12.75" hidden="false" customHeight="false" outlineLevel="0" collapsed="false">
      <c r="A362" s="1" t="n">
        <f aca="true">RAND()</f>
        <v>0.884500692837215</v>
      </c>
      <c r="B362" s="2" t="n">
        <f aca="false">-2*LN(1-A362)</f>
        <v>4.31698149525777</v>
      </c>
    </row>
    <row r="363" customFormat="false" ht="12.75" hidden="false" customHeight="false" outlineLevel="0" collapsed="false">
      <c r="A363" s="1" t="n">
        <f aca="true">RAND()</f>
        <v>0.204999674352292</v>
      </c>
      <c r="B363" s="2" t="n">
        <f aca="false">-2*LN(1-A363)</f>
        <v>0.458825509416262</v>
      </c>
    </row>
    <row r="364" customFormat="false" ht="12.75" hidden="false" customHeight="false" outlineLevel="0" collapsed="false">
      <c r="A364" s="1" t="n">
        <f aca="true">RAND()</f>
        <v>0.266872083439212</v>
      </c>
      <c r="B364" s="2" t="n">
        <f aca="false">-2*LN(1-A364)</f>
        <v>0.620870162647551</v>
      </c>
    </row>
    <row r="365" customFormat="false" ht="12.75" hidden="false" customHeight="false" outlineLevel="0" collapsed="false">
      <c r="A365" s="1" t="n">
        <f aca="true">RAND()</f>
        <v>0.000180488325188132</v>
      </c>
      <c r="B365" s="2" t="n">
        <f aca="false">-2*LN(1-A365)</f>
        <v>0.000361009230332055</v>
      </c>
    </row>
    <row r="366" customFormat="false" ht="12.75" hidden="false" customHeight="false" outlineLevel="0" collapsed="false">
      <c r="A366" s="1" t="n">
        <f aca="true">RAND()</f>
        <v>0.530578720270373</v>
      </c>
      <c r="B366" s="2" t="n">
        <f aca="false">-2*LN(1-A366)</f>
        <v>1.51250932539845</v>
      </c>
    </row>
    <row r="367" customFormat="false" ht="12.75" hidden="false" customHeight="false" outlineLevel="0" collapsed="false">
      <c r="A367" s="1" t="n">
        <f aca="true">RAND()</f>
        <v>0.549316067779671</v>
      </c>
      <c r="B367" s="2" t="n">
        <f aca="false">-2*LN(1-A367)</f>
        <v>1.59397800128281</v>
      </c>
    </row>
    <row r="368" customFormat="false" ht="12.75" hidden="false" customHeight="false" outlineLevel="0" collapsed="false">
      <c r="A368" s="1" t="n">
        <f aca="true">RAND()</f>
        <v>0.228135234759863</v>
      </c>
      <c r="B368" s="2" t="n">
        <f aca="false">-2*LN(1-A368)</f>
        <v>0.517891837723248</v>
      </c>
    </row>
    <row r="369" customFormat="false" ht="12.75" hidden="false" customHeight="false" outlineLevel="0" collapsed="false">
      <c r="A369" s="1" t="n">
        <f aca="true">RAND()</f>
        <v>0.0367447675409542</v>
      </c>
      <c r="B369" s="2" t="n">
        <f aca="false">-2*LN(1-A369)</f>
        <v>0.0748737268046668</v>
      </c>
    </row>
    <row r="370" customFormat="false" ht="12.75" hidden="false" customHeight="false" outlineLevel="0" collapsed="false">
      <c r="A370" s="1" t="n">
        <f aca="true">RAND()</f>
        <v>0.646384794616802</v>
      </c>
      <c r="B370" s="2" t="n">
        <f aca="false">-2*LN(1-A370)</f>
        <v>2.07909189498775</v>
      </c>
    </row>
    <row r="371" customFormat="false" ht="12.75" hidden="false" customHeight="false" outlineLevel="0" collapsed="false">
      <c r="A371" s="1" t="n">
        <f aca="true">RAND()</f>
        <v>0.120586677603917</v>
      </c>
      <c r="B371" s="2" t="n">
        <f aca="false">-2*LN(1-A371)</f>
        <v>0.257000545869146</v>
      </c>
    </row>
    <row r="372" customFormat="false" ht="12.75" hidden="false" customHeight="false" outlineLevel="0" collapsed="false">
      <c r="A372" s="1" t="n">
        <f aca="true">RAND()</f>
        <v>0.0265565193933902</v>
      </c>
      <c r="B372" s="2" t="n">
        <f aca="false">-2*LN(1-A372)</f>
        <v>0.0538310275676096</v>
      </c>
    </row>
    <row r="373" customFormat="false" ht="12.75" hidden="false" customHeight="false" outlineLevel="0" collapsed="false">
      <c r="A373" s="1" t="n">
        <f aca="true">RAND()</f>
        <v>0.823801244422517</v>
      </c>
      <c r="B373" s="2" t="n">
        <f aca="false">-2*LN(1-A373)</f>
        <v>3.47228525612369</v>
      </c>
    </row>
    <row r="374" customFormat="false" ht="12.75" hidden="false" customHeight="false" outlineLevel="0" collapsed="false">
      <c r="A374" s="1" t="n">
        <f aca="true">RAND()</f>
        <v>0.155565358804064</v>
      </c>
      <c r="B374" s="2" t="n">
        <f aca="false">-2*LN(1-A374)</f>
        <v>0.338175878442793</v>
      </c>
    </row>
    <row r="375" customFormat="false" ht="12.75" hidden="false" customHeight="false" outlineLevel="0" collapsed="false">
      <c r="A375" s="1" t="n">
        <f aca="true">RAND()</f>
        <v>0.45666802606301</v>
      </c>
      <c r="B375" s="2" t="n">
        <f aca="false">-2*LN(1-A375)</f>
        <v>1.22006955161806</v>
      </c>
    </row>
    <row r="376" customFormat="false" ht="12.75" hidden="false" customHeight="false" outlineLevel="0" collapsed="false">
      <c r="A376" s="1" t="n">
        <f aca="true">RAND()</f>
        <v>0.940191317556282</v>
      </c>
      <c r="B376" s="2" t="n">
        <f aca="false">-2*LN(1-A376)</f>
        <v>5.63320887439655</v>
      </c>
    </row>
    <row r="377" customFormat="false" ht="12.75" hidden="false" customHeight="false" outlineLevel="0" collapsed="false">
      <c r="A377" s="1" t="n">
        <f aca="true">RAND()</f>
        <v>0.0397274613471616</v>
      </c>
      <c r="B377" s="2" t="n">
        <f aca="false">-2*LN(1-A377)</f>
        <v>0.0810762807612269</v>
      </c>
    </row>
    <row r="378" customFormat="false" ht="12.75" hidden="false" customHeight="false" outlineLevel="0" collapsed="false">
      <c r="A378" s="1" t="n">
        <f aca="true">RAND()</f>
        <v>0.754455283428935</v>
      </c>
      <c r="B378" s="2" t="n">
        <f aca="false">-2*LN(1-A378)</f>
        <v>2.80855240688322</v>
      </c>
    </row>
    <row r="379" customFormat="false" ht="12.75" hidden="false" customHeight="false" outlineLevel="0" collapsed="false">
      <c r="A379" s="1" t="n">
        <f aca="true">RAND()</f>
        <v>0.553140483355227</v>
      </c>
      <c r="B379" s="2" t="n">
        <f aca="false">-2*LN(1-A379)</f>
        <v>1.61102202840353</v>
      </c>
    </row>
    <row r="380" customFormat="false" ht="12.75" hidden="false" customHeight="false" outlineLevel="0" collapsed="false">
      <c r="A380" s="1" t="n">
        <f aca="true">RAND()</f>
        <v>0.697425221639579</v>
      </c>
      <c r="B380" s="2" t="n">
        <f aca="false">-2*LN(1-A380)</f>
        <v>2.39085366173789</v>
      </c>
    </row>
    <row r="381" customFormat="false" ht="12.75" hidden="false" customHeight="false" outlineLevel="0" collapsed="false">
      <c r="A381" s="1" t="n">
        <f aca="true">RAND()</f>
        <v>0.619385911279532</v>
      </c>
      <c r="B381" s="2" t="n">
        <f aca="false">-2*LN(1-A381)</f>
        <v>1.93193861534626</v>
      </c>
    </row>
    <row r="382" customFormat="false" ht="12.75" hidden="false" customHeight="false" outlineLevel="0" collapsed="false">
      <c r="A382" s="1" t="n">
        <f aca="true">RAND()</f>
        <v>0.52879745238173</v>
      </c>
      <c r="B382" s="2" t="n">
        <f aca="false">-2*LN(1-A382)</f>
        <v>1.50493447999842</v>
      </c>
    </row>
    <row r="383" customFormat="false" ht="12.75" hidden="false" customHeight="false" outlineLevel="0" collapsed="false">
      <c r="A383" s="1" t="n">
        <f aca="true">RAND()</f>
        <v>0.925306381928103</v>
      </c>
      <c r="B383" s="2" t="n">
        <f aca="false">-2*LN(1-A383)</f>
        <v>5.18872124920843</v>
      </c>
    </row>
    <row r="384" customFormat="false" ht="12.75" hidden="false" customHeight="false" outlineLevel="0" collapsed="false">
      <c r="A384" s="1" t="n">
        <f aca="true">RAND()</f>
        <v>0.288502987314256</v>
      </c>
      <c r="B384" s="2" t="n">
        <f aca="false">-2*LN(1-A384)</f>
        <v>0.6807681201512</v>
      </c>
    </row>
    <row r="385" customFormat="false" ht="12.75" hidden="false" customHeight="false" outlineLevel="0" collapsed="false">
      <c r="A385" s="1" t="n">
        <f aca="true">RAND()</f>
        <v>0.443157454225189</v>
      </c>
      <c r="B385" s="2" t="n">
        <f aca="false">-2*LN(1-A385)</f>
        <v>1.17094552329524</v>
      </c>
    </row>
    <row r="386" customFormat="false" ht="12.75" hidden="false" customHeight="false" outlineLevel="0" collapsed="false">
      <c r="A386" s="1" t="n">
        <f aca="true">RAND()</f>
        <v>0.23406094063651</v>
      </c>
      <c r="B386" s="2" t="n">
        <f aca="false">-2*LN(1-A386)</f>
        <v>0.533305338746185</v>
      </c>
    </row>
    <row r="387" customFormat="false" ht="12.75" hidden="false" customHeight="false" outlineLevel="0" collapsed="false">
      <c r="A387" s="1" t="n">
        <f aca="true">RAND()</f>
        <v>0.586648321789774</v>
      </c>
      <c r="B387" s="2" t="n">
        <f aca="false">-2*LN(1-A387)</f>
        <v>1.76691305453875</v>
      </c>
    </row>
    <row r="388" customFormat="false" ht="12.75" hidden="false" customHeight="false" outlineLevel="0" collapsed="false">
      <c r="A388" s="1" t="n">
        <f aca="true">RAND()</f>
        <v>0.381790462311836</v>
      </c>
      <c r="B388" s="2" t="n">
        <f aca="false">-2*LN(1-A388)</f>
        <v>0.961855642487393</v>
      </c>
    </row>
    <row r="389" customFormat="false" ht="12.75" hidden="false" customHeight="false" outlineLevel="0" collapsed="false">
      <c r="A389" s="1" t="n">
        <f aca="true">RAND()</f>
        <v>0.906624659191741</v>
      </c>
      <c r="B389" s="2" t="n">
        <f aca="false">-2*LN(1-A389)</f>
        <v>4.74225597129635</v>
      </c>
    </row>
    <row r="390" customFormat="false" ht="12.75" hidden="false" customHeight="false" outlineLevel="0" collapsed="false">
      <c r="A390" s="1" t="n">
        <f aca="true">RAND()</f>
        <v>0.309177566640575</v>
      </c>
      <c r="B390" s="2" t="n">
        <f aca="false">-2*LN(1-A390)</f>
        <v>0.73974491754668</v>
      </c>
    </row>
    <row r="391" customFormat="false" ht="12.75" hidden="false" customHeight="false" outlineLevel="0" collapsed="false">
      <c r="A391" s="1" t="n">
        <f aca="true">RAND()</f>
        <v>0.169434423436065</v>
      </c>
      <c r="B391" s="2" t="n">
        <f aca="false">-2*LN(1-A391)</f>
        <v>0.371296785408214</v>
      </c>
    </row>
    <row r="392" customFormat="false" ht="12.75" hidden="false" customHeight="false" outlineLevel="0" collapsed="false">
      <c r="A392" s="1" t="n">
        <f aca="true">RAND()</f>
        <v>0.768112062627687</v>
      </c>
      <c r="B392" s="2" t="n">
        <f aca="false">-2*LN(1-A392)</f>
        <v>2.92300210515864</v>
      </c>
    </row>
    <row r="393" customFormat="false" ht="12.75" hidden="false" customHeight="false" outlineLevel="0" collapsed="false">
      <c r="A393" s="1" t="n">
        <f aca="true">RAND()</f>
        <v>0.302762726071064</v>
      </c>
      <c r="B393" s="2" t="n">
        <f aca="false">-2*LN(1-A393)</f>
        <v>0.721259008892289</v>
      </c>
    </row>
    <row r="394" customFormat="false" ht="12.75" hidden="false" customHeight="false" outlineLevel="0" collapsed="false">
      <c r="A394" s="1" t="n">
        <f aca="true">RAND()</f>
        <v>0.719618325406613</v>
      </c>
      <c r="B394" s="2" t="n">
        <f aca="false">-2*LN(1-A394)</f>
        <v>2.54320696094913</v>
      </c>
    </row>
    <row r="395" customFormat="false" ht="12.75" hidden="false" customHeight="false" outlineLevel="0" collapsed="false">
      <c r="A395" s="1" t="n">
        <f aca="true">RAND()</f>
        <v>0.437633306201514</v>
      </c>
      <c r="B395" s="2" t="n">
        <f aca="false">-2*LN(1-A395)</f>
        <v>1.15120232358507</v>
      </c>
    </row>
    <row r="396" customFormat="false" ht="12.75" hidden="false" customHeight="false" outlineLevel="0" collapsed="false">
      <c r="A396" s="1" t="n">
        <f aca="true">RAND()</f>
        <v>0.992351994893177</v>
      </c>
      <c r="B396" s="2" t="n">
        <f aca="false">-2*LN(1-A396)</f>
        <v>9.74662087100012</v>
      </c>
    </row>
    <row r="397" customFormat="false" ht="12.75" hidden="false" customHeight="false" outlineLevel="0" collapsed="false">
      <c r="A397" s="1" t="n">
        <f aca="true">RAND()</f>
        <v>0.701298742756508</v>
      </c>
      <c r="B397" s="2" t="n">
        <f aca="false">-2*LN(1-A397)</f>
        <v>2.41662268943614</v>
      </c>
    </row>
    <row r="398" customFormat="false" ht="12.75" hidden="false" customHeight="false" outlineLevel="0" collapsed="false">
      <c r="A398" s="1" t="n">
        <f aca="true">RAND()</f>
        <v>0.773897356512459</v>
      </c>
      <c r="B398" s="2" t="n">
        <f aca="false">-2*LN(1-A398)</f>
        <v>2.97353241618468</v>
      </c>
    </row>
    <row r="399" customFormat="false" ht="12.75" hidden="false" customHeight="false" outlineLevel="0" collapsed="false">
      <c r="A399" s="1" t="n">
        <f aca="true">RAND()</f>
        <v>0.972452946025142</v>
      </c>
      <c r="B399" s="2" t="n">
        <f aca="false">-2*LN(1-A399)</f>
        <v>7.18371936572602</v>
      </c>
    </row>
    <row r="400" customFormat="false" ht="12.75" hidden="false" customHeight="false" outlineLevel="0" collapsed="false">
      <c r="A400" s="1" t="n">
        <f aca="true">RAND()</f>
        <v>0.462570720787419</v>
      </c>
      <c r="B400" s="2" t="n">
        <f aca="false">-2*LN(1-A400)</f>
        <v>1.24191620238974</v>
      </c>
    </row>
    <row r="401" customFormat="false" ht="12.75" hidden="false" customHeight="false" outlineLevel="0" collapsed="false">
      <c r="A401" s="1" t="n">
        <f aca="true">RAND()</f>
        <v>0.683817131329292</v>
      </c>
      <c r="B401" s="2" t="n">
        <f aca="false">-2*LN(1-A401)</f>
        <v>2.30286906890301</v>
      </c>
    </row>
    <row r="402" customFormat="false" ht="12.75" hidden="false" customHeight="false" outlineLevel="0" collapsed="false">
      <c r="A402" s="1" t="n">
        <f aca="true">RAND()</f>
        <v>0.125373887087005</v>
      </c>
      <c r="B402" s="2" t="n">
        <f aca="false">-2*LN(1-A402)</f>
        <v>0.267917566941973</v>
      </c>
    </row>
    <row r="403" customFormat="false" ht="12.75" hidden="false" customHeight="false" outlineLevel="0" collapsed="false">
      <c r="A403" s="1" t="n">
        <f aca="true">RAND()</f>
        <v>0.407374974809802</v>
      </c>
      <c r="B403" s="2" t="n">
        <f aca="false">-2*LN(1-A403)</f>
        <v>1.04638683050744</v>
      </c>
    </row>
    <row r="404" customFormat="false" ht="12.75" hidden="false" customHeight="false" outlineLevel="0" collapsed="false">
      <c r="A404" s="1" t="n">
        <f aca="true">RAND()</f>
        <v>0.117804980264217</v>
      </c>
      <c r="B404" s="2" t="n">
        <f aca="false">-2*LN(1-A404)</f>
        <v>0.250684273210387</v>
      </c>
    </row>
    <row r="405" customFormat="false" ht="12.75" hidden="false" customHeight="false" outlineLevel="0" collapsed="false">
      <c r="A405" s="1" t="n">
        <f aca="true">RAND()</f>
        <v>0.399805709221148</v>
      </c>
      <c r="B405" s="2" t="n">
        <f aca="false">-2*LN(1-A405)</f>
        <v>1.02100371643792</v>
      </c>
    </row>
    <row r="406" customFormat="false" ht="12.75" hidden="false" customHeight="false" outlineLevel="0" collapsed="false">
      <c r="A406" s="1" t="n">
        <f aca="true">RAND()</f>
        <v>0.723999236090289</v>
      </c>
      <c r="B406" s="2" t="n">
        <f aca="false">-2*LN(1-A406)</f>
        <v>2.57470329096002</v>
      </c>
    </row>
    <row r="407" customFormat="false" ht="12.75" hidden="false" customHeight="false" outlineLevel="0" collapsed="false">
      <c r="A407" s="1" t="n">
        <f aca="true">RAND()</f>
        <v>0.11882838621684</v>
      </c>
      <c r="B407" s="2" t="n">
        <f aca="false">-2*LN(1-A407)</f>
        <v>0.253005755420776</v>
      </c>
    </row>
    <row r="408" customFormat="false" ht="12.75" hidden="false" customHeight="false" outlineLevel="0" collapsed="false">
      <c r="A408" s="1" t="n">
        <f aca="true">RAND()</f>
        <v>0.0159991195006866</v>
      </c>
      <c r="B408" s="2" t="n">
        <f aca="false">-2*LN(1-A408)</f>
        <v>0.032256974227817</v>
      </c>
    </row>
    <row r="409" customFormat="false" ht="12.75" hidden="false" customHeight="false" outlineLevel="0" collapsed="false">
      <c r="A409" s="1" t="n">
        <f aca="true">RAND()</f>
        <v>0.161641656324811</v>
      </c>
      <c r="B409" s="2" t="n">
        <f aca="false">-2*LN(1-A409)</f>
        <v>0.352619304303293</v>
      </c>
    </row>
    <row r="410" customFormat="false" ht="12.75" hidden="false" customHeight="false" outlineLevel="0" collapsed="false">
      <c r="A410" s="1" t="n">
        <f aca="true">RAND()</f>
        <v>0.701260928424893</v>
      </c>
      <c r="B410" s="2" t="n">
        <f aca="false">-2*LN(1-A410)</f>
        <v>2.41636951381446</v>
      </c>
    </row>
    <row r="411" customFormat="false" ht="12.75" hidden="false" customHeight="false" outlineLevel="0" collapsed="false">
      <c r="A411" s="1" t="n">
        <f aca="true">RAND()</f>
        <v>0.338731538591017</v>
      </c>
      <c r="B411" s="2" t="n">
        <f aca="false">-2*LN(1-A411)</f>
        <v>0.827190754488743</v>
      </c>
    </row>
    <row r="412" customFormat="false" ht="12.75" hidden="false" customHeight="false" outlineLevel="0" collapsed="false">
      <c r="A412" s="1" t="n">
        <f aca="true">RAND()</f>
        <v>0.5469696713549</v>
      </c>
      <c r="B412" s="2" t="n">
        <f aca="false">-2*LN(1-A412)</f>
        <v>1.58359241017753</v>
      </c>
    </row>
    <row r="413" customFormat="false" ht="12.75" hidden="false" customHeight="false" outlineLevel="0" collapsed="false">
      <c r="A413" s="1" t="n">
        <f aca="true">RAND()</f>
        <v>0.0394931268341332</v>
      </c>
      <c r="B413" s="2" t="n">
        <f aca="false">-2*LN(1-A413)</f>
        <v>0.0805882819566811</v>
      </c>
    </row>
    <row r="414" customFormat="false" ht="12.75" hidden="false" customHeight="false" outlineLevel="0" collapsed="false">
      <c r="A414" s="1" t="n">
        <f aca="true">RAND()</f>
        <v>0.304545572149542</v>
      </c>
      <c r="B414" s="2" t="n">
        <f aca="false">-2*LN(1-A414)</f>
        <v>0.726379588127713</v>
      </c>
    </row>
    <row r="415" customFormat="false" ht="12.75" hidden="false" customHeight="false" outlineLevel="0" collapsed="false">
      <c r="A415" s="1" t="n">
        <f aca="true">RAND()</f>
        <v>0.803052756855648</v>
      </c>
      <c r="B415" s="2" t="n">
        <f aca="false">-2*LN(1-A415)</f>
        <v>3.24963877481405</v>
      </c>
    </row>
    <row r="416" customFormat="false" ht="12.75" hidden="false" customHeight="false" outlineLevel="0" collapsed="false">
      <c r="A416" s="1" t="n">
        <f aca="true">RAND()</f>
        <v>0.465971620297126</v>
      </c>
      <c r="B416" s="2" t="n">
        <f aca="false">-2*LN(1-A416)</f>
        <v>1.25461259184623</v>
      </c>
    </row>
    <row r="417" customFormat="false" ht="12.75" hidden="false" customHeight="false" outlineLevel="0" collapsed="false">
      <c r="A417" s="1" t="n">
        <f aca="true">RAND()</f>
        <v>0.646690790503191</v>
      </c>
      <c r="B417" s="2" t="n">
        <f aca="false">-2*LN(1-A417)</f>
        <v>2.08082331576802</v>
      </c>
    </row>
    <row r="418" customFormat="false" ht="12.75" hidden="false" customHeight="false" outlineLevel="0" collapsed="false">
      <c r="A418" s="1" t="n">
        <f aca="true">RAND()</f>
        <v>0.100398836685282</v>
      </c>
      <c r="B418" s="2" t="n">
        <f aca="false">-2*LN(1-A418)</f>
        <v>0.211607531502343</v>
      </c>
    </row>
    <row r="419" customFormat="false" ht="12.75" hidden="false" customHeight="false" outlineLevel="0" collapsed="false">
      <c r="A419" s="1" t="n">
        <f aca="true">RAND()</f>
        <v>0.0927766539250344</v>
      </c>
      <c r="B419" s="2" t="n">
        <f aca="false">-2*LN(1-A419)</f>
        <v>0.194733224260301</v>
      </c>
    </row>
    <row r="420" customFormat="false" ht="12.75" hidden="false" customHeight="false" outlineLevel="0" collapsed="false">
      <c r="A420" s="1" t="n">
        <f aca="true">RAND()</f>
        <v>0.610528868487334</v>
      </c>
      <c r="B420" s="2" t="n">
        <f aca="false">-2*LN(1-A420)</f>
        <v>1.88593106640406</v>
      </c>
    </row>
    <row r="421" customFormat="false" ht="12.75" hidden="false" customHeight="false" outlineLevel="0" collapsed="false">
      <c r="A421" s="1" t="n">
        <f aca="true">RAND()</f>
        <v>0.304371407553343</v>
      </c>
      <c r="B421" s="2" t="n">
        <f aca="false">-2*LN(1-A421)</f>
        <v>0.725878785243724</v>
      </c>
    </row>
    <row r="422" customFormat="false" ht="12.75" hidden="false" customHeight="false" outlineLevel="0" collapsed="false">
      <c r="A422" s="1" t="n">
        <f aca="true">RAND()</f>
        <v>0.856343606986292</v>
      </c>
      <c r="B422" s="2" t="n">
        <f aca="false">-2*LN(1-A422)</f>
        <v>3.88066198089781</v>
      </c>
    </row>
    <row r="423" customFormat="false" ht="12.75" hidden="false" customHeight="false" outlineLevel="0" collapsed="false">
      <c r="A423" s="1" t="n">
        <f aca="true">RAND()</f>
        <v>0.843869401289511</v>
      </c>
      <c r="B423" s="2" t="n">
        <f aca="false">-2*LN(1-A423)</f>
        <v>3.71412490148778</v>
      </c>
    </row>
    <row r="424" customFormat="false" ht="12.75" hidden="false" customHeight="false" outlineLevel="0" collapsed="false">
      <c r="A424" s="1" t="n">
        <f aca="true">RAND()</f>
        <v>0.503123419652186</v>
      </c>
      <c r="B424" s="2" t="n">
        <f aca="false">-2*LN(1-A424)</f>
        <v>1.39882722600876</v>
      </c>
    </row>
    <row r="425" customFormat="false" ht="12.75" hidden="false" customHeight="false" outlineLevel="0" collapsed="false">
      <c r="A425" s="1" t="n">
        <f aca="true">RAND()</f>
        <v>0.0220065215853021</v>
      </c>
      <c r="B425" s="2" t="n">
        <f aca="false">-2*LN(1-A425)</f>
        <v>0.0445045545143655</v>
      </c>
    </row>
    <row r="426" customFormat="false" ht="12.75" hidden="false" customHeight="false" outlineLevel="0" collapsed="false">
      <c r="A426" s="1" t="n">
        <f aca="true">RAND()</f>
        <v>0.660734532082273</v>
      </c>
      <c r="B426" s="2" t="n">
        <f aca="false">-2*LN(1-A426)</f>
        <v>2.16194477370978</v>
      </c>
    </row>
    <row r="427" customFormat="false" ht="12.75" hidden="false" customHeight="false" outlineLevel="0" collapsed="false">
      <c r="A427" s="1" t="n">
        <f aca="true">RAND()</f>
        <v>0.31895882339154</v>
      </c>
      <c r="B427" s="2" t="n">
        <f aca="false">-2*LN(1-A427)</f>
        <v>0.768265019487159</v>
      </c>
    </row>
    <row r="428" customFormat="false" ht="12.75" hidden="false" customHeight="false" outlineLevel="0" collapsed="false">
      <c r="A428" s="1" t="n">
        <f aca="true">RAND()</f>
        <v>0.933042824658217</v>
      </c>
      <c r="B428" s="2" t="n">
        <f aca="false">-2*LN(1-A428)</f>
        <v>5.40740407590641</v>
      </c>
    </row>
    <row r="429" customFormat="false" ht="12.75" hidden="false" customHeight="false" outlineLevel="0" collapsed="false">
      <c r="A429" s="1" t="n">
        <f aca="true">RAND()</f>
        <v>0.422401365407312</v>
      </c>
      <c r="B429" s="2" t="n">
        <f aca="false">-2*LN(1-A429)</f>
        <v>1.09775211067728</v>
      </c>
    </row>
    <row r="430" customFormat="false" ht="12.75" hidden="false" customHeight="false" outlineLevel="0" collapsed="false">
      <c r="A430" s="1" t="n">
        <f aca="true">RAND()</f>
        <v>0.782917956648384</v>
      </c>
      <c r="B430" s="2" t="n">
        <f aca="false">-2*LN(1-A430)</f>
        <v>3.05495983386907</v>
      </c>
    </row>
    <row r="431" customFormat="false" ht="12.75" hidden="false" customHeight="false" outlineLevel="0" collapsed="false">
      <c r="A431" s="1" t="n">
        <f aca="true">RAND()</f>
        <v>0.728763151183047</v>
      </c>
      <c r="B431" s="2" t="n">
        <f aca="false">-2*LN(1-A431)</f>
        <v>2.60952571785394</v>
      </c>
    </row>
    <row r="432" customFormat="false" ht="12.75" hidden="false" customHeight="false" outlineLevel="0" collapsed="false">
      <c r="A432" s="1" t="n">
        <f aca="true">RAND()</f>
        <v>0.076535598278581</v>
      </c>
      <c r="B432" s="2" t="n">
        <f aca="false">-2*LN(1-A432)</f>
        <v>0.159246054440323</v>
      </c>
    </row>
    <row r="433" customFormat="false" ht="12.75" hidden="false" customHeight="false" outlineLevel="0" collapsed="false">
      <c r="A433" s="1" t="n">
        <f aca="true">RAND()</f>
        <v>0.281672651778928</v>
      </c>
      <c r="B433" s="2" t="n">
        <f aca="false">-2*LN(1-A433)</f>
        <v>0.661659794179865</v>
      </c>
    </row>
    <row r="434" customFormat="false" ht="12.75" hidden="false" customHeight="false" outlineLevel="0" collapsed="false">
      <c r="A434" s="1" t="n">
        <f aca="true">RAND()</f>
        <v>0.692334578566582</v>
      </c>
      <c r="B434" s="2" t="n">
        <f aca="false">-2*LN(1-A434)</f>
        <v>2.35748476100184</v>
      </c>
    </row>
    <row r="435" customFormat="false" ht="12.75" hidden="false" customHeight="false" outlineLevel="0" collapsed="false">
      <c r="A435" s="1" t="n">
        <f aca="true">RAND()</f>
        <v>0.599343635419256</v>
      </c>
      <c r="B435" s="2" t="n">
        <f aca="false">-2*LN(1-A435)</f>
        <v>1.82930233049307</v>
      </c>
    </row>
    <row r="436" customFormat="false" ht="12.75" hidden="false" customHeight="false" outlineLevel="0" collapsed="false">
      <c r="A436" s="1" t="n">
        <f aca="true">RAND()</f>
        <v>0.658414709009384</v>
      </c>
      <c r="B436" s="2" t="n">
        <f aca="false">-2*LN(1-A436)</f>
        <v>2.14831575431151</v>
      </c>
    </row>
    <row r="437" customFormat="false" ht="12.75" hidden="false" customHeight="false" outlineLevel="0" collapsed="false">
      <c r="A437" s="1" t="n">
        <f aca="true">RAND()</f>
        <v>0.603899626572179</v>
      </c>
      <c r="B437" s="2" t="n">
        <f aca="false">-2*LN(1-A437)</f>
        <v>1.85217526318647</v>
      </c>
    </row>
    <row r="438" customFormat="false" ht="12.75" hidden="false" customHeight="false" outlineLevel="0" collapsed="false">
      <c r="A438" s="1" t="n">
        <f aca="true">RAND()</f>
        <v>0.728820503358752</v>
      </c>
      <c r="B438" s="2" t="n">
        <f aca="false">-2*LN(1-A438)</f>
        <v>2.60994865625836</v>
      </c>
    </row>
    <row r="439" customFormat="false" ht="12.75" hidden="false" customHeight="false" outlineLevel="0" collapsed="false">
      <c r="A439" s="1" t="n">
        <f aca="true">RAND()</f>
        <v>0.0947774386723992</v>
      </c>
      <c r="B439" s="2" t="n">
        <f aca="false">-2*LN(1-A439)</f>
        <v>0.199148882795389</v>
      </c>
    </row>
    <row r="440" customFormat="false" ht="12.75" hidden="false" customHeight="false" outlineLevel="0" collapsed="false">
      <c r="A440" s="1" t="n">
        <f aca="true">RAND()</f>
        <v>0.22997115664753</v>
      </c>
      <c r="B440" s="2" t="n">
        <f aca="false">-2*LN(1-A440)</f>
        <v>0.522654611873325</v>
      </c>
    </row>
    <row r="441" customFormat="false" ht="12.75" hidden="false" customHeight="false" outlineLevel="0" collapsed="false">
      <c r="A441" s="1" t="n">
        <f aca="true">RAND()</f>
        <v>0.164987530710484</v>
      </c>
      <c r="B441" s="2" t="n">
        <f aca="false">-2*LN(1-A441)</f>
        <v>0.360617241923849</v>
      </c>
    </row>
    <row r="442" customFormat="false" ht="12.75" hidden="false" customHeight="false" outlineLevel="0" collapsed="false">
      <c r="A442" s="1" t="n">
        <f aca="true">RAND()</f>
        <v>0.934767824807377</v>
      </c>
      <c r="B442" s="2" t="n">
        <f aca="false">-2*LN(1-A442)</f>
        <v>5.4596048944471</v>
      </c>
    </row>
    <row r="443" customFormat="false" ht="12.75" hidden="false" customHeight="false" outlineLevel="0" collapsed="false">
      <c r="A443" s="1" t="n">
        <f aca="true">RAND()</f>
        <v>0.884686445736192</v>
      </c>
      <c r="B443" s="2" t="n">
        <f aca="false">-2*LN(1-A443)</f>
        <v>4.32020060424383</v>
      </c>
    </row>
    <row r="444" customFormat="false" ht="12.75" hidden="false" customHeight="false" outlineLevel="0" collapsed="false">
      <c r="A444" s="1" t="n">
        <f aca="true">RAND()</f>
        <v>0.751705706128744</v>
      </c>
      <c r="B444" s="2" t="n">
        <f aca="false">-2*LN(1-A444)</f>
        <v>2.78628113503278</v>
      </c>
    </row>
    <row r="445" customFormat="false" ht="12.75" hidden="false" customHeight="false" outlineLevel="0" collapsed="false">
      <c r="A445" s="1" t="n">
        <f aca="true">RAND()</f>
        <v>0.596517517203852</v>
      </c>
      <c r="B445" s="2" t="n">
        <f aca="false">-2*LN(1-A445)</f>
        <v>1.81524441071825</v>
      </c>
    </row>
    <row r="446" customFormat="false" ht="12.75" hidden="false" customHeight="false" outlineLevel="0" collapsed="false">
      <c r="A446" s="1" t="n">
        <f aca="true">RAND()</f>
        <v>0.115321751087134</v>
      </c>
      <c r="B446" s="2" t="n">
        <f aca="false">-2*LN(1-A446)</f>
        <v>0.245062521257601</v>
      </c>
    </row>
    <row r="447" customFormat="false" ht="12.75" hidden="false" customHeight="false" outlineLevel="0" collapsed="false">
      <c r="A447" s="1" t="n">
        <f aca="true">RAND()</f>
        <v>0.653772824610933</v>
      </c>
      <c r="B447" s="2" t="n">
        <f aca="false">-2*LN(1-A447)</f>
        <v>2.12132028621466</v>
      </c>
    </row>
    <row r="448" customFormat="false" ht="12.75" hidden="false" customHeight="false" outlineLevel="0" collapsed="false">
      <c r="A448" s="1" t="n">
        <f aca="true">RAND()</f>
        <v>0.59387037089985</v>
      </c>
      <c r="B448" s="2" t="n">
        <f aca="false">-2*LN(1-A448)</f>
        <v>1.80216577368525</v>
      </c>
    </row>
    <row r="449" customFormat="false" ht="12.75" hidden="false" customHeight="false" outlineLevel="0" collapsed="false">
      <c r="A449" s="1" t="n">
        <f aca="true">RAND()</f>
        <v>0.0447605344026124</v>
      </c>
      <c r="B449" s="2" t="n">
        <f aca="false">-2*LN(1-A449)</f>
        <v>0.0915864412342523</v>
      </c>
    </row>
    <row r="450" customFormat="false" ht="12.75" hidden="false" customHeight="false" outlineLevel="0" collapsed="false">
      <c r="A450" s="1" t="n">
        <f aca="true">RAND()</f>
        <v>0.874437747967531</v>
      </c>
      <c r="B450" s="2" t="n">
        <f aca="false">-2*LN(1-A450)</f>
        <v>4.14990722252469</v>
      </c>
    </row>
    <row r="451" customFormat="false" ht="12.75" hidden="false" customHeight="false" outlineLevel="0" collapsed="false">
      <c r="A451" s="1" t="n">
        <f aca="true">RAND()</f>
        <v>0.490991715476315</v>
      </c>
      <c r="B451" s="2" t="n">
        <f aca="false">-2*LN(1-A451)</f>
        <v>1.3505819729722</v>
      </c>
    </row>
    <row r="452" customFormat="false" ht="12.75" hidden="false" customHeight="false" outlineLevel="0" collapsed="false">
      <c r="A452" s="1" t="n">
        <f aca="true">RAND()</f>
        <v>0.211171466296609</v>
      </c>
      <c r="B452" s="2" t="n">
        <f aca="false">-2*LN(1-A452)</f>
        <v>0.474412605577786</v>
      </c>
    </row>
    <row r="453" customFormat="false" ht="12.75" hidden="false" customHeight="false" outlineLevel="0" collapsed="false">
      <c r="A453" s="1" t="n">
        <f aca="true">RAND()</f>
        <v>0.163839265687706</v>
      </c>
      <c r="B453" s="2" t="n">
        <f aca="false">-2*LN(1-A453)</f>
        <v>0.357868836908726</v>
      </c>
    </row>
    <row r="454" customFormat="false" ht="12.75" hidden="false" customHeight="false" outlineLevel="0" collapsed="false">
      <c r="A454" s="1" t="n">
        <f aca="true">RAND()</f>
        <v>0.417284839116291</v>
      </c>
      <c r="B454" s="2" t="n">
        <f aca="false">-2*LN(1-A454)</f>
        <v>1.08011357367349</v>
      </c>
    </row>
    <row r="455" customFormat="false" ht="12.75" hidden="false" customHeight="false" outlineLevel="0" collapsed="false">
      <c r="A455" s="1" t="n">
        <f aca="true">RAND()</f>
        <v>0.807451428914297</v>
      </c>
      <c r="B455" s="2" t="n">
        <f aca="false">-2*LN(1-A455)</f>
        <v>3.29481367950527</v>
      </c>
    </row>
    <row r="456" customFormat="false" ht="12.75" hidden="false" customHeight="false" outlineLevel="0" collapsed="false">
      <c r="A456" s="1" t="n">
        <f aca="true">RAND()</f>
        <v>0.833515551575258</v>
      </c>
      <c r="B456" s="2" t="n">
        <f aca="false">-2*LN(1-A456)</f>
        <v>3.58570675355672</v>
      </c>
    </row>
    <row r="457" customFormat="false" ht="12.75" hidden="false" customHeight="false" outlineLevel="0" collapsed="false">
      <c r="A457" s="1" t="n">
        <f aca="true">RAND()</f>
        <v>0.483533397466592</v>
      </c>
      <c r="B457" s="2" t="n">
        <f aca="false">-2*LN(1-A457)</f>
        <v>1.32148930725882</v>
      </c>
    </row>
    <row r="458" customFormat="false" ht="12.75" hidden="false" customHeight="false" outlineLevel="0" collapsed="false">
      <c r="A458" s="1" t="n">
        <f aca="true">RAND()</f>
        <v>0.92718804099639</v>
      </c>
      <c r="B458" s="2" t="n">
        <f aca="false">-2*LN(1-A458)</f>
        <v>5.23975013048611</v>
      </c>
    </row>
    <row r="459" customFormat="false" ht="12.75" hidden="false" customHeight="false" outlineLevel="0" collapsed="false">
      <c r="A459" s="1" t="n">
        <f aca="true">RAND()</f>
        <v>0.886520446006729</v>
      </c>
      <c r="B459" s="2" t="n">
        <f aca="false">-2*LN(1-A459)</f>
        <v>4.35226519863294</v>
      </c>
    </row>
    <row r="460" customFormat="false" ht="12.75" hidden="false" customHeight="false" outlineLevel="0" collapsed="false">
      <c r="A460" s="1" t="n">
        <f aca="true">RAND()</f>
        <v>0.150539646006828</v>
      </c>
      <c r="B460" s="2" t="n">
        <f aca="false">-2*LN(1-A460)</f>
        <v>0.326308017546052</v>
      </c>
    </row>
    <row r="461" customFormat="false" ht="12.75" hidden="false" customHeight="false" outlineLevel="0" collapsed="false">
      <c r="A461" s="1" t="n">
        <f aca="true">RAND()</f>
        <v>0.409217569979923</v>
      </c>
      <c r="B461" s="2" t="n">
        <f aca="false">-2*LN(1-A461)</f>
        <v>1.05261493613929</v>
      </c>
    </row>
    <row r="462" customFormat="false" ht="12.75" hidden="false" customHeight="false" outlineLevel="0" collapsed="false">
      <c r="A462" s="1" t="n">
        <f aca="true">RAND()</f>
        <v>0.630245622507412</v>
      </c>
      <c r="B462" s="2" t="n">
        <f aca="false">-2*LN(1-A462)</f>
        <v>1.98983267680179</v>
      </c>
    </row>
    <row r="463" customFormat="false" ht="12.75" hidden="false" customHeight="false" outlineLevel="0" collapsed="false">
      <c r="A463" s="1" t="n">
        <f aca="true">RAND()</f>
        <v>0.372051171261719</v>
      </c>
      <c r="B463" s="2" t="n">
        <f aca="false">-2*LN(1-A463)</f>
        <v>0.930593197469352</v>
      </c>
    </row>
    <row r="464" customFormat="false" ht="12.75" hidden="false" customHeight="false" outlineLevel="0" collapsed="false">
      <c r="A464" s="1" t="n">
        <f aca="true">RAND()</f>
        <v>0.470900378919038</v>
      </c>
      <c r="B464" s="2" t="n">
        <f aca="false">-2*LN(1-A464)</f>
        <v>1.27315709046001</v>
      </c>
    </row>
    <row r="465" customFormat="false" ht="12.75" hidden="false" customHeight="false" outlineLevel="0" collapsed="false">
      <c r="A465" s="1" t="n">
        <f aca="true">RAND()</f>
        <v>0.58905509969872</v>
      </c>
      <c r="B465" s="2" t="n">
        <f aca="false">-2*LN(1-A465)</f>
        <v>1.77859227200077</v>
      </c>
    </row>
    <row r="466" customFormat="false" ht="12.75" hidden="false" customHeight="false" outlineLevel="0" collapsed="false">
      <c r="A466" s="1" t="n">
        <f aca="true">RAND()</f>
        <v>0.0172964356953349</v>
      </c>
      <c r="B466" s="2" t="n">
        <f aca="false">-2*LN(1-A466)</f>
        <v>0.0348955331353144</v>
      </c>
    </row>
    <row r="467" customFormat="false" ht="12.75" hidden="false" customHeight="false" outlineLevel="0" collapsed="false">
      <c r="A467" s="1" t="n">
        <f aca="true">RAND()</f>
        <v>0.105276070438856</v>
      </c>
      <c r="B467" s="2" t="n">
        <f aca="false">-2*LN(1-A467)</f>
        <v>0.222480133762637</v>
      </c>
    </row>
    <row r="468" customFormat="false" ht="12.75" hidden="false" customHeight="false" outlineLevel="0" collapsed="false">
      <c r="A468" s="1" t="n">
        <f aca="true">RAND()</f>
        <v>0.888327856044693</v>
      </c>
      <c r="B468" s="2" t="n">
        <f aca="false">-2*LN(1-A468)</f>
        <v>4.38437597336415</v>
      </c>
    </row>
    <row r="469" customFormat="false" ht="12.75" hidden="false" customHeight="false" outlineLevel="0" collapsed="false">
      <c r="A469" s="1" t="n">
        <f aca="true">RAND()</f>
        <v>0.918532932798034</v>
      </c>
      <c r="B469" s="2" t="n">
        <f aca="false">-2*LN(1-A469)</f>
        <v>5.01511284762096</v>
      </c>
    </row>
    <row r="470" customFormat="false" ht="12.75" hidden="false" customHeight="false" outlineLevel="0" collapsed="false">
      <c r="A470" s="1" t="n">
        <f aca="true">RAND()</f>
        <v>0.255391731288237</v>
      </c>
      <c r="B470" s="2" t="n">
        <f aca="false">-2*LN(1-A470)</f>
        <v>0.589794025401703</v>
      </c>
    </row>
    <row r="471" customFormat="false" ht="12.75" hidden="false" customHeight="false" outlineLevel="0" collapsed="false">
      <c r="A471" s="1" t="n">
        <f aca="true">RAND()</f>
        <v>0.650854651310454</v>
      </c>
      <c r="B471" s="2" t="n">
        <f aca="false">-2*LN(1-A471)</f>
        <v>2.10453394318048</v>
      </c>
    </row>
    <row r="472" customFormat="false" ht="12.75" hidden="false" customHeight="false" outlineLevel="0" collapsed="false">
      <c r="A472" s="1" t="n">
        <f aca="true">RAND()</f>
        <v>0.0644463308170458</v>
      </c>
      <c r="B472" s="2" t="n">
        <f aca="false">-2*LN(1-A472)</f>
        <v>0.133233530793547</v>
      </c>
    </row>
    <row r="473" customFormat="false" ht="12.75" hidden="false" customHeight="false" outlineLevel="0" collapsed="false">
      <c r="A473" s="1" t="n">
        <f aca="true">RAND()</f>
        <v>0.406910470752967</v>
      </c>
      <c r="B473" s="2" t="n">
        <f aca="false">-2*LN(1-A473)</f>
        <v>1.0448198291449</v>
      </c>
    </row>
    <row r="474" customFormat="false" ht="12.75" hidden="false" customHeight="false" outlineLevel="0" collapsed="false">
      <c r="A474" s="1" t="n">
        <f aca="true">RAND()</f>
        <v>0.387200118609389</v>
      </c>
      <c r="B474" s="2" t="n">
        <f aca="false">-2*LN(1-A474)</f>
        <v>0.979433708217909</v>
      </c>
    </row>
    <row r="475" customFormat="false" ht="12.75" hidden="false" customHeight="false" outlineLevel="0" collapsed="false">
      <c r="A475" s="1" t="n">
        <f aca="true">RAND()</f>
        <v>0.983571027190852</v>
      </c>
      <c r="B475" s="2" t="n">
        <f aca="false">-2*LN(1-A475)</f>
        <v>8.2174177362229</v>
      </c>
    </row>
    <row r="476" customFormat="false" ht="12.75" hidden="false" customHeight="false" outlineLevel="0" collapsed="false">
      <c r="A476" s="1" t="n">
        <f aca="true">RAND()</f>
        <v>0.673986151125964</v>
      </c>
      <c r="B476" s="2" t="n">
        <f aca="false">-2*LN(1-A476)</f>
        <v>2.24163083461806</v>
      </c>
    </row>
    <row r="477" customFormat="false" ht="12.75" hidden="false" customHeight="false" outlineLevel="0" collapsed="false">
      <c r="A477" s="1" t="n">
        <f aca="true">RAND()</f>
        <v>0.0287772232256282</v>
      </c>
      <c r="B477" s="2" t="n">
        <f aca="false">-2*LN(1-A477)</f>
        <v>0.0583988135084745</v>
      </c>
    </row>
    <row r="478" customFormat="false" ht="12.75" hidden="false" customHeight="false" outlineLevel="0" collapsed="false">
      <c r="A478" s="1" t="n">
        <f aca="true">RAND()</f>
        <v>0.366044218392967</v>
      </c>
      <c r="B478" s="2" t="n">
        <f aca="false">-2*LN(1-A478)</f>
        <v>0.911552144153062</v>
      </c>
    </row>
    <row r="479" customFormat="false" ht="12.75" hidden="false" customHeight="false" outlineLevel="0" collapsed="false">
      <c r="A479" s="1" t="n">
        <f aca="true">RAND()</f>
        <v>0.843727201611924</v>
      </c>
      <c r="B479" s="2" t="n">
        <f aca="false">-2*LN(1-A479)</f>
        <v>3.71230418265144</v>
      </c>
    </row>
    <row r="480" customFormat="false" ht="12.75" hidden="false" customHeight="false" outlineLevel="0" collapsed="false">
      <c r="A480" s="1" t="n">
        <f aca="true">RAND()</f>
        <v>0.575178592630777</v>
      </c>
      <c r="B480" s="2" t="n">
        <f aca="false">-2*LN(1-A480)</f>
        <v>1.71217283265759</v>
      </c>
    </row>
    <row r="481" customFormat="false" ht="12.75" hidden="false" customHeight="false" outlineLevel="0" collapsed="false">
      <c r="A481" s="1" t="n">
        <f aca="true">RAND()</f>
        <v>0.64239477884056</v>
      </c>
      <c r="B481" s="2" t="n">
        <f aca="false">-2*LN(1-A481)</f>
        <v>2.05665127046329</v>
      </c>
    </row>
    <row r="482" customFormat="false" ht="12.75" hidden="false" customHeight="false" outlineLevel="0" collapsed="false">
      <c r="A482" s="1" t="n">
        <f aca="true">RAND()</f>
        <v>0.451384117233768</v>
      </c>
      <c r="B482" s="2" t="n">
        <f aca="false">-2*LN(1-A482)</f>
        <v>1.20071349889266</v>
      </c>
    </row>
    <row r="483" customFormat="false" ht="12.75" hidden="false" customHeight="false" outlineLevel="0" collapsed="false">
      <c r="A483" s="1" t="n">
        <f aca="true">RAND()</f>
        <v>0.57805635953378</v>
      </c>
      <c r="B483" s="2" t="n">
        <f aca="false">-2*LN(1-A483)</f>
        <v>1.72576705452551</v>
      </c>
    </row>
    <row r="484" customFormat="false" ht="12.75" hidden="false" customHeight="false" outlineLevel="0" collapsed="false">
      <c r="A484" s="1" t="n">
        <f aca="true">RAND()</f>
        <v>0.0297111988789442</v>
      </c>
      <c r="B484" s="2" t="n">
        <f aca="false">-2*LN(1-A484)</f>
        <v>0.0603230373678523</v>
      </c>
    </row>
    <row r="485" customFormat="false" ht="12.75" hidden="false" customHeight="false" outlineLevel="0" collapsed="false">
      <c r="A485" s="1" t="n">
        <f aca="true">RAND()</f>
        <v>0.857672991120833</v>
      </c>
      <c r="B485" s="2" t="n">
        <f aca="false">-2*LN(1-A485)</f>
        <v>3.89925597902612</v>
      </c>
    </row>
    <row r="486" customFormat="false" ht="12.75" hidden="false" customHeight="false" outlineLevel="0" collapsed="false">
      <c r="A486" s="1" t="n">
        <f aca="true">RAND()</f>
        <v>0.310688999039576</v>
      </c>
      <c r="B486" s="2" t="n">
        <f aca="false">-2*LN(1-A486)</f>
        <v>0.744125459212138</v>
      </c>
    </row>
    <row r="487" customFormat="false" ht="12.75" hidden="false" customHeight="false" outlineLevel="0" collapsed="false">
      <c r="A487" s="1" t="n">
        <f aca="true">RAND()</f>
        <v>0.0339697549608177</v>
      </c>
      <c r="B487" s="2" t="n">
        <f aca="false">-2*LN(1-A487)</f>
        <v>0.0691202713907646</v>
      </c>
    </row>
    <row r="488" customFormat="false" ht="12.75" hidden="false" customHeight="false" outlineLevel="0" collapsed="false">
      <c r="A488" s="1" t="n">
        <f aca="true">RAND()</f>
        <v>0.860897059325186</v>
      </c>
      <c r="B488" s="2" t="n">
        <f aca="false">-2*LN(1-A488)</f>
        <v>3.94508207910288</v>
      </c>
    </row>
    <row r="489" customFormat="false" ht="12.75" hidden="false" customHeight="false" outlineLevel="0" collapsed="false">
      <c r="A489" s="1" t="n">
        <f aca="true">RAND()</f>
        <v>0.402381575953374</v>
      </c>
      <c r="B489" s="2" t="n">
        <f aca="false">-2*LN(1-A489)</f>
        <v>1.02960563114826</v>
      </c>
    </row>
    <row r="490" customFormat="false" ht="12.75" hidden="false" customHeight="false" outlineLevel="0" collapsed="false">
      <c r="A490" s="1" t="n">
        <f aca="true">RAND()</f>
        <v>0.850166188951355</v>
      </c>
      <c r="B490" s="2" t="n">
        <f aca="false">-2*LN(1-A490)</f>
        <v>3.79645705086468</v>
      </c>
    </row>
    <row r="491" customFormat="false" ht="12.75" hidden="false" customHeight="false" outlineLevel="0" collapsed="false">
      <c r="A491" s="1" t="n">
        <f aca="true">RAND()</f>
        <v>0.680654541068697</v>
      </c>
      <c r="B491" s="2" t="n">
        <f aca="false">-2*LN(1-A491)</f>
        <v>2.28296363759827</v>
      </c>
    </row>
    <row r="492" customFormat="false" ht="12.75" hidden="false" customHeight="false" outlineLevel="0" collapsed="false">
      <c r="A492" s="1" t="n">
        <f aca="true">RAND()</f>
        <v>0.592691729936753</v>
      </c>
      <c r="B492" s="2" t="n">
        <f aca="false">-2*LN(1-A492)</f>
        <v>1.79636991986944</v>
      </c>
    </row>
    <row r="493" customFormat="false" ht="12.75" hidden="false" customHeight="false" outlineLevel="0" collapsed="false">
      <c r="A493" s="1" t="n">
        <f aca="true">RAND()</f>
        <v>0.955474985886145</v>
      </c>
      <c r="B493" s="2" t="n">
        <f aca="false">-2*LN(1-A493)</f>
        <v>6.22340826563853</v>
      </c>
    </row>
    <row r="494" customFormat="false" ht="12.75" hidden="false" customHeight="false" outlineLevel="0" collapsed="false">
      <c r="A494" s="1" t="n">
        <f aca="true">RAND()</f>
        <v>0.0275616790337952</v>
      </c>
      <c r="B494" s="2" t="n">
        <f aca="false">-2*LN(1-A494)</f>
        <v>0.0558972573437352</v>
      </c>
    </row>
    <row r="495" customFormat="false" ht="12.75" hidden="false" customHeight="false" outlineLevel="0" collapsed="false">
      <c r="A495" s="1" t="n">
        <f aca="true">RAND()</f>
        <v>0.0195703599173616</v>
      </c>
      <c r="B495" s="2" t="n">
        <f aca="false">-2*LN(1-A495)</f>
        <v>0.0395287902854934</v>
      </c>
    </row>
    <row r="496" customFormat="false" ht="12.75" hidden="false" customHeight="false" outlineLevel="0" collapsed="false">
      <c r="A496" s="1" t="n">
        <f aca="true">RAND()</f>
        <v>0.120731127469611</v>
      </c>
      <c r="B496" s="2" t="n">
        <f aca="false">-2*LN(1-A496)</f>
        <v>0.25732908701532</v>
      </c>
    </row>
    <row r="497" customFormat="false" ht="12.75" hidden="false" customHeight="false" outlineLevel="0" collapsed="false">
      <c r="A497" s="1" t="n">
        <f aca="true">RAND()</f>
        <v>0.533809501972522</v>
      </c>
      <c r="B497" s="2" t="n">
        <f aca="false">-2*LN(1-A497)</f>
        <v>1.52632186867927</v>
      </c>
    </row>
    <row r="498" customFormat="false" ht="12.75" hidden="false" customHeight="false" outlineLevel="0" collapsed="false">
      <c r="A498" s="1" t="n">
        <f aca="true">RAND()</f>
        <v>0.792266033190407</v>
      </c>
      <c r="B498" s="2" t="n">
        <f aca="false">-2*LN(1-A498)</f>
        <v>3.14299404725969</v>
      </c>
    </row>
    <row r="499" customFormat="false" ht="12.75" hidden="false" customHeight="false" outlineLevel="0" collapsed="false">
      <c r="A499" s="1" t="n">
        <f aca="true">RAND()</f>
        <v>0.110791260911199</v>
      </c>
      <c r="B499" s="2" t="n">
        <f aca="false">-2*LN(1-A499)</f>
        <v>0.234846537810602</v>
      </c>
    </row>
    <row r="500" customFormat="false" ht="12.75" hidden="false" customHeight="false" outlineLevel="0" collapsed="false">
      <c r="A500" s="1" t="n">
        <f aca="true">RAND()</f>
        <v>0.882904520777402</v>
      </c>
      <c r="B500" s="2" t="n">
        <f aca="false">-2*LN(1-A500)</f>
        <v>4.28953123050022</v>
      </c>
    </row>
    <row r="501" customFormat="false" ht="12.75" hidden="false" customHeight="false" outlineLevel="0" collapsed="false">
      <c r="A501" s="1" t="n">
        <f aca="true">RAND()</f>
        <v>0.0541640233298412</v>
      </c>
      <c r="B501" s="2" t="n">
        <f aca="false">-2*LN(1-A501)</f>
        <v>0.111372222294291</v>
      </c>
    </row>
    <row r="502" customFormat="false" ht="12.75" hidden="false" customHeight="false" outlineLevel="0" collapsed="false">
      <c r="A502" s="1" t="n">
        <f aca="true">RAND()</f>
        <v>0.294731646073069</v>
      </c>
      <c r="B502" s="2" t="n">
        <f aca="false">-2*LN(1-A502)</f>
        <v>0.69835380945676</v>
      </c>
    </row>
    <row r="503" customFormat="false" ht="12.75" hidden="false" customHeight="false" outlineLevel="0" collapsed="false">
      <c r="A503" s="1" t="n">
        <f aca="true">RAND()</f>
        <v>0.845930486540223</v>
      </c>
      <c r="B503" s="2" t="n">
        <f aca="false">-2*LN(1-A503)</f>
        <v>3.74070278462024</v>
      </c>
    </row>
    <row r="504" customFormat="false" ht="12.75" hidden="false" customHeight="false" outlineLevel="0" collapsed="false">
      <c r="A504" s="1" t="n">
        <f aca="true">RAND()</f>
        <v>0.736215823379325</v>
      </c>
      <c r="B504" s="2" t="n">
        <f aca="false">-2*LN(1-A504)</f>
        <v>2.66524804596423</v>
      </c>
    </row>
    <row r="505" customFormat="false" ht="12.75" hidden="false" customHeight="false" outlineLevel="0" collapsed="false">
      <c r="A505" s="1" t="n">
        <f aca="true">RAND()</f>
        <v>0.136203411963255</v>
      </c>
      <c r="B505" s="2" t="n">
        <f aca="false">-2*LN(1-A505)</f>
        <v>0.292835936818442</v>
      </c>
    </row>
    <row r="506" customFormat="false" ht="12.75" hidden="false" customHeight="false" outlineLevel="0" collapsed="false">
      <c r="A506" s="1" t="n">
        <f aca="true">RAND()</f>
        <v>0.559032273671736</v>
      </c>
      <c r="B506" s="2" t="n">
        <f aca="false">-2*LN(1-A506)</f>
        <v>1.6375671782848</v>
      </c>
    </row>
    <row r="507" customFormat="false" ht="12.75" hidden="false" customHeight="false" outlineLevel="0" collapsed="false">
      <c r="A507" s="1" t="n">
        <f aca="true">RAND()</f>
        <v>0.604636011783222</v>
      </c>
      <c r="B507" s="2" t="n">
        <f aca="false">-2*LN(1-A507)</f>
        <v>1.85589689847021</v>
      </c>
    </row>
    <row r="508" customFormat="false" ht="12.75" hidden="false" customHeight="false" outlineLevel="0" collapsed="false">
      <c r="A508" s="1" t="n">
        <f aca="true">RAND()</f>
        <v>0.42924562483703</v>
      </c>
      <c r="B508" s="2" t="n">
        <f aca="false">-2*LN(1-A508)</f>
        <v>1.12159265592694</v>
      </c>
    </row>
    <row r="509" customFormat="false" ht="12.75" hidden="false" customHeight="false" outlineLevel="0" collapsed="false">
      <c r="A509" s="1" t="n">
        <f aca="true">RAND()</f>
        <v>0.0222667812650098</v>
      </c>
      <c r="B509" s="2" t="n">
        <f aca="false">-2*LN(1-A509)</f>
        <v>0.0450368572775755</v>
      </c>
    </row>
    <row r="510" customFormat="false" ht="12.75" hidden="false" customHeight="false" outlineLevel="0" collapsed="false">
      <c r="A510" s="1" t="n">
        <f aca="true">RAND()</f>
        <v>0.940553835606986</v>
      </c>
      <c r="B510" s="2" t="n">
        <f aca="false">-2*LN(1-A510)</f>
        <v>5.64536835225333</v>
      </c>
    </row>
    <row r="511" customFormat="false" ht="12.75" hidden="false" customHeight="false" outlineLevel="0" collapsed="false">
      <c r="A511" s="1" t="n">
        <f aca="true">RAND()</f>
        <v>0.956697393337936</v>
      </c>
      <c r="B511" s="2" t="n">
        <f aca="false">-2*LN(1-A511)</f>
        <v>6.27908489147597</v>
      </c>
    </row>
    <row r="512" customFormat="false" ht="12.75" hidden="false" customHeight="false" outlineLevel="0" collapsed="false">
      <c r="A512" s="1" t="n">
        <f aca="true">RAND()</f>
        <v>0.25909344420166</v>
      </c>
      <c r="B512" s="2" t="n">
        <f aca="false">-2*LN(1-A512)</f>
        <v>0.599761534346649</v>
      </c>
    </row>
    <row r="513" customFormat="false" ht="12.75" hidden="false" customHeight="false" outlineLevel="0" collapsed="false">
      <c r="A513" s="1" t="n">
        <f aca="true">RAND()</f>
        <v>0.754339240356157</v>
      </c>
      <c r="B513" s="2" t="n">
        <f aca="false">-2*LN(1-A513)</f>
        <v>2.80760744123804</v>
      </c>
    </row>
    <row r="514" customFormat="false" ht="12.75" hidden="false" customHeight="false" outlineLevel="0" collapsed="false">
      <c r="A514" s="1" t="n">
        <f aca="true">RAND()</f>
        <v>0.41698125825577</v>
      </c>
      <c r="B514" s="2" t="n">
        <f aca="false">-2*LN(1-A514)</f>
        <v>1.0790718921484</v>
      </c>
    </row>
    <row r="515" customFormat="false" ht="12.75" hidden="false" customHeight="false" outlineLevel="0" collapsed="false">
      <c r="A515" s="1" t="n">
        <f aca="true">RAND()</f>
        <v>0.0827610656067436</v>
      </c>
      <c r="B515" s="2" t="n">
        <f aca="false">-2*LN(1-A515)</f>
        <v>0.172774559426969</v>
      </c>
    </row>
    <row r="516" customFormat="false" ht="12.75" hidden="false" customHeight="false" outlineLevel="0" collapsed="false">
      <c r="A516" s="1" t="n">
        <f aca="true">RAND()</f>
        <v>0.197993336333787</v>
      </c>
      <c r="B516" s="2" t="n">
        <f aca="false">-2*LN(1-A516)</f>
        <v>0.441276724678803</v>
      </c>
    </row>
    <row r="517" customFormat="false" ht="12.75" hidden="false" customHeight="false" outlineLevel="0" collapsed="false">
      <c r="A517" s="1" t="n">
        <f aca="true">RAND()</f>
        <v>0.242995877708095</v>
      </c>
      <c r="B517" s="2" t="n">
        <f aca="false">-2*LN(1-A517)</f>
        <v>0.556773159991145</v>
      </c>
    </row>
    <row r="518" customFormat="false" ht="12.75" hidden="false" customHeight="false" outlineLevel="0" collapsed="false">
      <c r="A518" s="1" t="n">
        <f aca="true">RAND()</f>
        <v>0.976512140708413</v>
      </c>
      <c r="B518" s="2" t="n">
        <f aca="false">-2*LN(1-A518)</f>
        <v>7.50254323443816</v>
      </c>
    </row>
    <row r="519" customFormat="false" ht="12.75" hidden="false" customHeight="false" outlineLevel="0" collapsed="false">
      <c r="A519" s="1" t="n">
        <f aca="true">RAND()</f>
        <v>0.932417028308542</v>
      </c>
      <c r="B519" s="2" t="n">
        <f aca="false">-2*LN(1-A519)</f>
        <v>5.38879845144044</v>
      </c>
    </row>
    <row r="520" customFormat="false" ht="12.75" hidden="false" customHeight="false" outlineLevel="0" collapsed="false">
      <c r="A520" s="1" t="n">
        <f aca="true">RAND()</f>
        <v>0.598919327046277</v>
      </c>
      <c r="B520" s="2" t="n">
        <f aca="false">-2*LN(1-A520)</f>
        <v>1.82718538494744</v>
      </c>
    </row>
    <row r="521" customFormat="false" ht="12.75" hidden="false" customHeight="false" outlineLevel="0" collapsed="false">
      <c r="A521" s="1" t="n">
        <f aca="true">RAND()</f>
        <v>0.576480397596895</v>
      </c>
      <c r="B521" s="2" t="n">
        <f aca="false">-2*LN(1-A521)</f>
        <v>1.71831095859019</v>
      </c>
    </row>
    <row r="522" customFormat="false" ht="12.75" hidden="false" customHeight="false" outlineLevel="0" collapsed="false">
      <c r="A522" s="1" t="n">
        <f aca="true">RAND()</f>
        <v>0.3380903710585</v>
      </c>
      <c r="B522" s="2" t="n">
        <f aca="false">-2*LN(1-A522)</f>
        <v>0.825252489073448</v>
      </c>
    </row>
    <row r="523" customFormat="false" ht="12.75" hidden="false" customHeight="false" outlineLevel="0" collapsed="false">
      <c r="A523" s="1" t="n">
        <f aca="true">RAND()</f>
        <v>0.351873658909871</v>
      </c>
      <c r="B523" s="2" t="n">
        <f aca="false">-2*LN(1-A523)</f>
        <v>0.867339261632202</v>
      </c>
    </row>
    <row r="524" customFormat="false" ht="12.75" hidden="false" customHeight="false" outlineLevel="0" collapsed="false">
      <c r="A524" s="1" t="n">
        <f aca="true">RAND()</f>
        <v>0.548602165857698</v>
      </c>
      <c r="B524" s="2" t="n">
        <f aca="false">-2*LN(1-A524)</f>
        <v>1.59081242539986</v>
      </c>
    </row>
    <row r="525" customFormat="false" ht="12.75" hidden="false" customHeight="false" outlineLevel="0" collapsed="false">
      <c r="A525" s="1" t="n">
        <f aca="true">RAND()</f>
        <v>0.183027482459298</v>
      </c>
      <c r="B525" s="2" t="n">
        <f aca="false">-2*LN(1-A525)</f>
        <v>0.404299645897976</v>
      </c>
    </row>
    <row r="526" customFormat="false" ht="12.75" hidden="false" customHeight="false" outlineLevel="0" collapsed="false">
      <c r="A526" s="1" t="n">
        <f aca="true">RAND()</f>
        <v>0.364252514174732</v>
      </c>
      <c r="B526" s="2" t="n">
        <f aca="false">-2*LN(1-A526)</f>
        <v>0.905907658694313</v>
      </c>
    </row>
    <row r="527" customFormat="false" ht="12.75" hidden="false" customHeight="false" outlineLevel="0" collapsed="false">
      <c r="A527" s="1" t="n">
        <f aca="true">RAND()</f>
        <v>0.894348692685228</v>
      </c>
      <c r="B527" s="2" t="n">
        <f aca="false">-2*LN(1-A527)</f>
        <v>4.4952223219616</v>
      </c>
    </row>
    <row r="528" customFormat="false" ht="12.75" hidden="false" customHeight="false" outlineLevel="0" collapsed="false">
      <c r="A528" s="1" t="n">
        <f aca="true">RAND()</f>
        <v>0.748133681447607</v>
      </c>
      <c r="B528" s="2" t="n">
        <f aca="false">-2*LN(1-A528)</f>
        <v>2.75771362832197</v>
      </c>
    </row>
    <row r="529" customFormat="false" ht="12.75" hidden="false" customHeight="false" outlineLevel="0" collapsed="false">
      <c r="A529" s="1" t="n">
        <f aca="true">RAND()</f>
        <v>0.645715205378449</v>
      </c>
      <c r="B529" s="2" t="n">
        <f aca="false">-2*LN(1-A529)</f>
        <v>2.07530836941612</v>
      </c>
    </row>
    <row r="530" customFormat="false" ht="12.75" hidden="false" customHeight="false" outlineLevel="0" collapsed="false">
      <c r="A530" s="1" t="n">
        <f aca="true">RAND()</f>
        <v>0.825319820540329</v>
      </c>
      <c r="B530" s="2" t="n">
        <f aca="false">-2*LN(1-A530)</f>
        <v>3.48959704600573</v>
      </c>
    </row>
    <row r="531" customFormat="false" ht="12.75" hidden="false" customHeight="false" outlineLevel="0" collapsed="false">
      <c r="A531" s="1" t="n">
        <f aca="true">RAND()</f>
        <v>0.997895210449979</v>
      </c>
      <c r="B531" s="2" t="n">
        <f aca="false">-2*LN(1-A531)</f>
        <v>12.3270795861657</v>
      </c>
    </row>
    <row r="532" customFormat="false" ht="12.75" hidden="false" customHeight="false" outlineLevel="0" collapsed="false">
      <c r="A532" s="1" t="n">
        <f aca="true">RAND()</f>
        <v>0.996061787430161</v>
      </c>
      <c r="B532" s="2" t="n">
        <f aca="false">-2*LN(1-A532)</f>
        <v>11.0740566421713</v>
      </c>
    </row>
    <row r="533" customFormat="false" ht="12.75" hidden="false" customHeight="false" outlineLevel="0" collapsed="false">
      <c r="A533" s="1" t="n">
        <f aca="true">RAND()</f>
        <v>0.515282013278606</v>
      </c>
      <c r="B533" s="2" t="n">
        <f aca="false">-2*LN(1-A533)</f>
        <v>1.44837605568366</v>
      </c>
    </row>
    <row r="534" customFormat="false" ht="12.75" hidden="false" customHeight="false" outlineLevel="0" collapsed="false">
      <c r="A534" s="1" t="n">
        <f aca="true">RAND()</f>
        <v>0.976683510189085</v>
      </c>
      <c r="B534" s="2" t="n">
        <f aca="false">-2*LN(1-A534)</f>
        <v>7.5171889030351</v>
      </c>
    </row>
    <row r="535" customFormat="false" ht="12.75" hidden="false" customHeight="false" outlineLevel="0" collapsed="false">
      <c r="A535" s="1" t="n">
        <f aca="true">RAND()</f>
        <v>0.672363166565828</v>
      </c>
      <c r="B535" s="2" t="n">
        <f aca="false">-2*LN(1-A535)</f>
        <v>2.23169899830645</v>
      </c>
    </row>
    <row r="536" customFormat="false" ht="12.75" hidden="false" customHeight="false" outlineLevel="0" collapsed="false">
      <c r="A536" s="1" t="n">
        <f aca="true">RAND()</f>
        <v>0.251262238756672</v>
      </c>
      <c r="B536" s="2" t="n">
        <f aca="false">-2*LN(1-A536)</f>
        <v>0.578732950541879</v>
      </c>
    </row>
    <row r="537" customFormat="false" ht="12.75" hidden="false" customHeight="false" outlineLevel="0" collapsed="false">
      <c r="A537" s="1" t="n">
        <f aca="true">RAND()</f>
        <v>0.0172324559093864</v>
      </c>
      <c r="B537" s="2" t="n">
        <f aca="false">-2*LN(1-A537)</f>
        <v>0.0347653256024785</v>
      </c>
    </row>
    <row r="538" customFormat="false" ht="12.75" hidden="false" customHeight="false" outlineLevel="0" collapsed="false">
      <c r="A538" s="1" t="n">
        <f aca="true">RAND()</f>
        <v>0.239683228961368</v>
      </c>
      <c r="B538" s="2" t="n">
        <f aca="false">-2*LN(1-A538)</f>
        <v>0.548040257084435</v>
      </c>
    </row>
    <row r="539" customFormat="false" ht="12.75" hidden="false" customHeight="false" outlineLevel="0" collapsed="false">
      <c r="A539" s="1" t="n">
        <f aca="true">RAND()</f>
        <v>0.328305412882491</v>
      </c>
      <c r="B539" s="2" t="n">
        <f aca="false">-2*LN(1-A539)</f>
        <v>0.795903050447969</v>
      </c>
    </row>
    <row r="540" customFormat="false" ht="12.75" hidden="false" customHeight="false" outlineLevel="0" collapsed="false">
      <c r="A540" s="1" t="n">
        <f aca="true">RAND()</f>
        <v>0.468628155159882</v>
      </c>
      <c r="B540" s="2" t="n">
        <f aca="false">-2*LN(1-A540)</f>
        <v>1.26458646009637</v>
      </c>
    </row>
    <row r="541" customFormat="false" ht="12.75" hidden="false" customHeight="false" outlineLevel="0" collapsed="false">
      <c r="A541" s="1" t="n">
        <f aca="true">RAND()</f>
        <v>0.323569938636195</v>
      </c>
      <c r="B541" s="2" t="n">
        <f aca="false">-2*LN(1-A541)</f>
        <v>0.781852439539866</v>
      </c>
    </row>
    <row r="542" customFormat="false" ht="12.75" hidden="false" customHeight="false" outlineLevel="0" collapsed="false">
      <c r="A542" s="1" t="n">
        <f aca="true">RAND()</f>
        <v>0.923108119658036</v>
      </c>
      <c r="B542" s="2" t="n">
        <f aca="false">-2*LN(1-A542)</f>
        <v>5.1307099905518</v>
      </c>
    </row>
    <row r="543" customFormat="false" ht="12.75" hidden="false" customHeight="false" outlineLevel="0" collapsed="false">
      <c r="A543" s="1" t="n">
        <f aca="true">RAND()</f>
        <v>0.414125881155134</v>
      </c>
      <c r="B543" s="2" t="n">
        <f aca="false">-2*LN(1-A543)</f>
        <v>1.06930065347784</v>
      </c>
    </row>
    <row r="544" customFormat="false" ht="12.75" hidden="false" customHeight="false" outlineLevel="0" collapsed="false">
      <c r="A544" s="1" t="n">
        <f aca="true">RAND()</f>
        <v>0.648159410121573</v>
      </c>
      <c r="B544" s="2" t="n">
        <f aca="false">-2*LN(1-A544)</f>
        <v>2.08915415124807</v>
      </c>
    </row>
    <row r="545" customFormat="false" ht="12.75" hidden="false" customHeight="false" outlineLevel="0" collapsed="false">
      <c r="A545" s="1" t="n">
        <f aca="true">RAND()</f>
        <v>0.95716691806032</v>
      </c>
      <c r="B545" s="2" t="n">
        <f aca="false">-2*LN(1-A545)</f>
        <v>6.30088906488944</v>
      </c>
    </row>
    <row r="546" customFormat="false" ht="12.75" hidden="false" customHeight="false" outlineLevel="0" collapsed="false">
      <c r="A546" s="1" t="n">
        <f aca="true">RAND()</f>
        <v>0.174916474611183</v>
      </c>
      <c r="B546" s="2" t="n">
        <f aca="false">-2*LN(1-A546)</f>
        <v>0.384541309753273</v>
      </c>
    </row>
    <row r="547" customFormat="false" ht="12.75" hidden="false" customHeight="false" outlineLevel="0" collapsed="false">
      <c r="A547" s="1" t="n">
        <f aca="true">RAND()</f>
        <v>0.912841588719286</v>
      </c>
      <c r="B547" s="2" t="n">
        <f aca="false">-2*LN(1-A547)</f>
        <v>4.88005599338201</v>
      </c>
    </row>
    <row r="548" customFormat="false" ht="12.75" hidden="false" customHeight="false" outlineLevel="0" collapsed="false">
      <c r="A548" s="1" t="n">
        <f aca="true">RAND()</f>
        <v>0.685861841849301</v>
      </c>
      <c r="B548" s="2" t="n">
        <f aca="false">-2*LN(1-A548)</f>
        <v>2.3158447914648</v>
      </c>
    </row>
    <row r="549" customFormat="false" ht="12.75" hidden="false" customHeight="false" outlineLevel="0" collapsed="false">
      <c r="A549" s="1" t="n">
        <f aca="true">RAND()</f>
        <v>0.327965790684685</v>
      </c>
      <c r="B549" s="2" t="n">
        <f aca="false">-2*LN(1-A549)</f>
        <v>0.794892066070944</v>
      </c>
    </row>
    <row r="550" customFormat="false" ht="12.75" hidden="false" customHeight="false" outlineLevel="0" collapsed="false">
      <c r="A550" s="1" t="n">
        <f aca="true">RAND()</f>
        <v>0.266808305322987</v>
      </c>
      <c r="B550" s="2" t="n">
        <f aca="false">-2*LN(1-A550)</f>
        <v>0.620696181161451</v>
      </c>
    </row>
    <row r="551" customFormat="false" ht="12.75" hidden="false" customHeight="false" outlineLevel="0" collapsed="false">
      <c r="A551" s="1" t="n">
        <f aca="true">RAND()</f>
        <v>0.944777471393589</v>
      </c>
      <c r="B551" s="2" t="n">
        <f aca="false">-2*LN(1-A551)</f>
        <v>5.792768564065</v>
      </c>
    </row>
    <row r="552" customFormat="false" ht="12.75" hidden="false" customHeight="false" outlineLevel="0" collapsed="false">
      <c r="A552" s="1" t="n">
        <f aca="true">RAND()</f>
        <v>0.733071353680761</v>
      </c>
      <c r="B552" s="2" t="n">
        <f aca="false">-2*LN(1-A552)</f>
        <v>2.641547797095</v>
      </c>
    </row>
    <row r="553" customFormat="false" ht="12.75" hidden="false" customHeight="false" outlineLevel="0" collapsed="false">
      <c r="A553" s="1" t="n">
        <f aca="true">RAND()</f>
        <v>0.841368309401164</v>
      </c>
      <c r="B553" s="2" t="n">
        <f aca="false">-2*LN(1-A553)</f>
        <v>3.68234035024204</v>
      </c>
    </row>
    <row r="554" customFormat="false" ht="12.75" hidden="false" customHeight="false" outlineLevel="0" collapsed="false">
      <c r="A554" s="1" t="n">
        <f aca="true">RAND()</f>
        <v>0.302162639210262</v>
      </c>
      <c r="B554" s="2" t="n">
        <f aca="false">-2*LN(1-A554)</f>
        <v>0.719538421669561</v>
      </c>
    </row>
    <row r="555" customFormat="false" ht="12.75" hidden="false" customHeight="false" outlineLevel="0" collapsed="false">
      <c r="A555" s="1" t="n">
        <f aca="true">RAND()</f>
        <v>0.362100534140815</v>
      </c>
      <c r="B555" s="2" t="n">
        <f aca="false">-2*LN(1-A555)</f>
        <v>0.899149170154264</v>
      </c>
    </row>
    <row r="556" customFormat="false" ht="12.75" hidden="false" customHeight="false" outlineLevel="0" collapsed="false">
      <c r="A556" s="1" t="n">
        <f aca="true">RAND()</f>
        <v>0.90207055119119</v>
      </c>
      <c r="B556" s="2" t="n">
        <f aca="false">-2*LN(1-A556)</f>
        <v>4.64701593937094</v>
      </c>
    </row>
    <row r="557" customFormat="false" ht="12.75" hidden="false" customHeight="false" outlineLevel="0" collapsed="false">
      <c r="A557" s="1" t="n">
        <f aca="true">RAND()</f>
        <v>0.990813664135425</v>
      </c>
      <c r="B557" s="2" t="n">
        <f aca="false">-2*LN(1-A557)</f>
        <v>9.38007626217806</v>
      </c>
    </row>
    <row r="558" customFormat="false" ht="12.75" hidden="false" customHeight="false" outlineLevel="0" collapsed="false">
      <c r="A558" s="1" t="n">
        <f aca="true">RAND()</f>
        <v>0.206552581041141</v>
      </c>
      <c r="B558" s="2" t="n">
        <f aca="false">-2*LN(1-A558)</f>
        <v>0.462736011826814</v>
      </c>
    </row>
    <row r="559" customFormat="false" ht="12.75" hidden="false" customHeight="false" outlineLevel="0" collapsed="false">
      <c r="A559" s="1" t="n">
        <f aca="true">RAND()</f>
        <v>0.684805833561715</v>
      </c>
      <c r="B559" s="2" t="n">
        <f aca="false">-2*LN(1-A559)</f>
        <v>2.30913285732486</v>
      </c>
    </row>
    <row r="560" customFormat="false" ht="12.75" hidden="false" customHeight="false" outlineLevel="0" collapsed="false">
      <c r="A560" s="1" t="n">
        <f aca="true">RAND()</f>
        <v>0.794928282339334</v>
      </c>
      <c r="B560" s="2" t="n">
        <f aca="false">-2*LN(1-A560)</f>
        <v>3.16879103755421</v>
      </c>
    </row>
    <row r="561" customFormat="false" ht="12.75" hidden="false" customHeight="false" outlineLevel="0" collapsed="false">
      <c r="A561" s="1" t="n">
        <f aca="true">RAND()</f>
        <v>0.427782365441468</v>
      </c>
      <c r="B561" s="2" t="n">
        <f aca="false">-2*LN(1-A561)</f>
        <v>1.11647175993813</v>
      </c>
    </row>
    <row r="562" customFormat="false" ht="12.75" hidden="false" customHeight="false" outlineLevel="0" collapsed="false">
      <c r="A562" s="1" t="n">
        <f aca="true">RAND()</f>
        <v>0.875113626502437</v>
      </c>
      <c r="B562" s="2" t="n">
        <f aca="false">-2*LN(1-A562)</f>
        <v>4.1607019342026</v>
      </c>
    </row>
    <row r="563" customFormat="false" ht="12.75" hidden="false" customHeight="false" outlineLevel="0" collapsed="false">
      <c r="A563" s="1" t="n">
        <f aca="true">RAND()</f>
        <v>0.446319015532139</v>
      </c>
      <c r="B563" s="2" t="n">
        <f aca="false">-2*LN(1-A563)</f>
        <v>1.18233319681056</v>
      </c>
    </row>
    <row r="564" customFormat="false" ht="12.75" hidden="false" customHeight="false" outlineLevel="0" collapsed="false">
      <c r="A564" s="1" t="n">
        <f aca="true">RAND()</f>
        <v>0.115986482294157</v>
      </c>
      <c r="B564" s="2" t="n">
        <f aca="false">-2*LN(1-A564)</f>
        <v>0.246565849877922</v>
      </c>
    </row>
    <row r="565" customFormat="false" ht="12.75" hidden="false" customHeight="false" outlineLevel="0" collapsed="false">
      <c r="A565" s="1" t="n">
        <f aca="true">RAND()</f>
        <v>0.389457883702912</v>
      </c>
      <c r="B565" s="2" t="n">
        <f aca="false">-2*LN(1-A565)</f>
        <v>0.98681600249445</v>
      </c>
    </row>
    <row r="566" customFormat="false" ht="12.75" hidden="false" customHeight="false" outlineLevel="0" collapsed="false">
      <c r="A566" s="1" t="n">
        <f aca="true">RAND()</f>
        <v>0.877484458465499</v>
      </c>
      <c r="B566" s="2" t="n">
        <f aca="false">-2*LN(1-A566)</f>
        <v>4.19903477475047</v>
      </c>
    </row>
    <row r="567" customFormat="false" ht="12.75" hidden="false" customHeight="false" outlineLevel="0" collapsed="false">
      <c r="A567" s="1" t="n">
        <f aca="true">RAND()</f>
        <v>0.477572257166399</v>
      </c>
      <c r="B567" s="2" t="n">
        <f aca="false">-2*LN(1-A567)</f>
        <v>1.29853719186768</v>
      </c>
    </row>
    <row r="568" customFormat="false" ht="12.75" hidden="false" customHeight="false" outlineLevel="0" collapsed="false">
      <c r="A568" s="1" t="n">
        <f aca="true">RAND()</f>
        <v>0.0705010040066178</v>
      </c>
      <c r="B568" s="2" t="n">
        <f aca="false">-2*LN(1-A568)</f>
        <v>0.14621910395792</v>
      </c>
    </row>
    <row r="569" customFormat="false" ht="12.75" hidden="false" customHeight="false" outlineLevel="0" collapsed="false">
      <c r="A569" s="1" t="n">
        <f aca="true">RAND()</f>
        <v>0.433477495247426</v>
      </c>
      <c r="B569" s="2" t="n">
        <f aca="false">-2*LN(1-A569)</f>
        <v>1.13647694669956</v>
      </c>
    </row>
    <row r="570" customFormat="false" ht="12.75" hidden="false" customHeight="false" outlineLevel="0" collapsed="false">
      <c r="A570" s="1" t="n">
        <f aca="true">RAND()</f>
        <v>0.544368166354186</v>
      </c>
      <c r="B570" s="2" t="n">
        <f aca="false">-2*LN(1-A570)</f>
        <v>1.57214035586419</v>
      </c>
    </row>
    <row r="571" customFormat="false" ht="12.75" hidden="false" customHeight="false" outlineLevel="0" collapsed="false">
      <c r="A571" s="1" t="n">
        <f aca="true">RAND()</f>
        <v>0.183054896999589</v>
      </c>
      <c r="B571" s="2" t="n">
        <f aca="false">-2*LN(1-A571)</f>
        <v>0.404366759539322</v>
      </c>
    </row>
    <row r="572" customFormat="false" ht="12.75" hidden="false" customHeight="false" outlineLevel="0" collapsed="false">
      <c r="A572" s="1" t="n">
        <f aca="true">RAND()</f>
        <v>0.158009858866819</v>
      </c>
      <c r="B572" s="2" t="n">
        <f aca="false">-2*LN(1-A572)</f>
        <v>0.343973947352632</v>
      </c>
    </row>
    <row r="573" customFormat="false" ht="12.75" hidden="false" customHeight="false" outlineLevel="0" collapsed="false">
      <c r="A573" s="1" t="n">
        <f aca="true">RAND()</f>
        <v>0.0725463701806529</v>
      </c>
      <c r="B573" s="2" t="n">
        <f aca="false">-2*LN(1-A573)</f>
        <v>0.150624961108534</v>
      </c>
    </row>
    <row r="574" customFormat="false" ht="12.75" hidden="false" customHeight="false" outlineLevel="0" collapsed="false">
      <c r="A574" s="1" t="n">
        <f aca="true">RAND()</f>
        <v>0.365808980666751</v>
      </c>
      <c r="B574" s="2" t="n">
        <f aca="false">-2*LN(1-A574)</f>
        <v>0.910810155201183</v>
      </c>
    </row>
    <row r="575" customFormat="false" ht="12.75" hidden="false" customHeight="false" outlineLevel="0" collapsed="false">
      <c r="A575" s="1" t="n">
        <f aca="true">RAND()</f>
        <v>0.0881455054981013</v>
      </c>
      <c r="B575" s="2" t="n">
        <f aca="false">-2*LN(1-A575)</f>
        <v>0.184549694277695</v>
      </c>
    </row>
    <row r="576" customFormat="false" ht="12.75" hidden="false" customHeight="false" outlineLevel="0" collapsed="false">
      <c r="A576" s="1" t="n">
        <f aca="true">RAND()</f>
        <v>0.0408916191071295</v>
      </c>
      <c r="B576" s="2" t="n">
        <f aca="false">-2*LN(1-A576)</f>
        <v>0.0835023919950485</v>
      </c>
    </row>
    <row r="577" customFormat="false" ht="12.75" hidden="false" customHeight="false" outlineLevel="0" collapsed="false">
      <c r="A577" s="1" t="n">
        <f aca="true">RAND()</f>
        <v>0.52386997741935</v>
      </c>
      <c r="B577" s="2" t="n">
        <f aca="false">-2*LN(1-A577)</f>
        <v>1.48412861073835</v>
      </c>
    </row>
    <row r="578" customFormat="false" ht="12.75" hidden="false" customHeight="false" outlineLevel="0" collapsed="false">
      <c r="A578" s="1" t="n">
        <f aca="true">RAND()</f>
        <v>0.482133379486565</v>
      </c>
      <c r="B578" s="2" t="n">
        <f aca="false">-2*LN(1-A578)</f>
        <v>1.31607511847007</v>
      </c>
    </row>
    <row r="579" customFormat="false" ht="12.75" hidden="false" customHeight="false" outlineLevel="0" collapsed="false">
      <c r="A579" s="1" t="n">
        <f aca="true">RAND()</f>
        <v>0.755095975105906</v>
      </c>
      <c r="B579" s="2" t="n">
        <f aca="false">-2*LN(1-A579)</f>
        <v>2.81377776062361</v>
      </c>
    </row>
    <row r="580" customFormat="false" ht="12.75" hidden="false" customHeight="false" outlineLevel="0" collapsed="false">
      <c r="A580" s="1" t="n">
        <f aca="true">RAND()</f>
        <v>0.401549153588632</v>
      </c>
      <c r="B580" s="2" t="n">
        <f aca="false">-2*LN(1-A580)</f>
        <v>1.02682177064887</v>
      </c>
    </row>
    <row r="581" customFormat="false" ht="12.75" hidden="false" customHeight="false" outlineLevel="0" collapsed="false">
      <c r="A581" s="1" t="n">
        <f aca="true">RAND()</f>
        <v>0.209438026661884</v>
      </c>
      <c r="B581" s="2" t="n">
        <f aca="false">-2*LN(1-A581)</f>
        <v>0.470022455521739</v>
      </c>
    </row>
    <row r="582" customFormat="false" ht="12.75" hidden="false" customHeight="false" outlineLevel="0" collapsed="false">
      <c r="A582" s="1" t="n">
        <f aca="true">RAND()</f>
        <v>0.713749303099693</v>
      </c>
      <c r="B582" s="2" t="n">
        <f aca="false">-2*LN(1-A582)</f>
        <v>2.50177457906085</v>
      </c>
    </row>
    <row r="583" customFormat="false" ht="12.75" hidden="false" customHeight="false" outlineLevel="0" collapsed="false">
      <c r="A583" s="1" t="n">
        <f aca="true">RAND()</f>
        <v>0.583702714626171</v>
      </c>
      <c r="B583" s="2" t="n">
        <f aca="false">-2*LN(1-A583)</f>
        <v>1.75271129128724</v>
      </c>
    </row>
    <row r="584" customFormat="false" ht="12.75" hidden="false" customHeight="false" outlineLevel="0" collapsed="false">
      <c r="A584" s="1" t="n">
        <f aca="true">RAND()</f>
        <v>0.55124477457573</v>
      </c>
      <c r="B584" s="2" t="n">
        <f aca="false">-2*LN(1-A584)</f>
        <v>1.60255538969591</v>
      </c>
    </row>
    <row r="585" customFormat="false" ht="12.75" hidden="false" customHeight="false" outlineLevel="0" collapsed="false">
      <c r="A585" s="1" t="n">
        <f aca="true">RAND()</f>
        <v>0.892859195967903</v>
      </c>
      <c r="B585" s="2" t="n">
        <f aca="false">-2*LN(1-A585)</f>
        <v>4.46722276811559</v>
      </c>
    </row>
    <row r="586" customFormat="false" ht="12.75" hidden="false" customHeight="false" outlineLevel="0" collapsed="false">
      <c r="A586" s="1" t="n">
        <f aca="true">RAND()</f>
        <v>0.86846647858177</v>
      </c>
      <c r="B586" s="2" t="n">
        <f aca="false">-2*LN(1-A586)</f>
        <v>4.05698708824365</v>
      </c>
    </row>
    <row r="587" customFormat="false" ht="12.75" hidden="false" customHeight="false" outlineLevel="0" collapsed="false">
      <c r="A587" s="1" t="n">
        <f aca="true">RAND()</f>
        <v>0.0359693946590347</v>
      </c>
      <c r="B587" s="2" t="n">
        <f aca="false">-2*LN(1-A587)</f>
        <v>0.0732644731930955</v>
      </c>
    </row>
    <row r="588" customFormat="false" ht="12.75" hidden="false" customHeight="false" outlineLevel="0" collapsed="false">
      <c r="A588" s="1" t="n">
        <f aca="true">RAND()</f>
        <v>0.953411850032669</v>
      </c>
      <c r="B588" s="2" t="n">
        <f aca="false">-2*LN(1-A588)</f>
        <v>6.13281812546981</v>
      </c>
    </row>
    <row r="589" customFormat="false" ht="12.75" hidden="false" customHeight="false" outlineLevel="0" collapsed="false">
      <c r="A589" s="1" t="n">
        <f aca="true">RAND()</f>
        <v>0.94414553523073</v>
      </c>
      <c r="B589" s="2" t="n">
        <f aca="false">-2*LN(1-A589)</f>
        <v>5.77001162901737</v>
      </c>
    </row>
    <row r="590" customFormat="false" ht="12.75" hidden="false" customHeight="false" outlineLevel="0" collapsed="false">
      <c r="A590" s="1" t="n">
        <f aca="true">RAND()</f>
        <v>0.434804043346287</v>
      </c>
      <c r="B590" s="2" t="n">
        <f aca="false">-2*LN(1-A590)</f>
        <v>1.14116556406027</v>
      </c>
    </row>
    <row r="591" customFormat="false" ht="12.75" hidden="false" customHeight="false" outlineLevel="0" collapsed="false">
      <c r="A591" s="1" t="n">
        <f aca="true">RAND()</f>
        <v>0.217819690274433</v>
      </c>
      <c r="B591" s="2" t="n">
        <f aca="false">-2*LN(1-A591)</f>
        <v>0.491339979837089</v>
      </c>
    </row>
    <row r="592" customFormat="false" ht="12.75" hidden="false" customHeight="false" outlineLevel="0" collapsed="false">
      <c r="A592" s="1" t="n">
        <f aca="true">RAND()</f>
        <v>0.460208587787961</v>
      </c>
      <c r="B592" s="2" t="n">
        <f aca="false">-2*LN(1-A592)</f>
        <v>1.23314497545624</v>
      </c>
    </row>
    <row r="593" customFormat="false" ht="12.75" hidden="false" customHeight="false" outlineLevel="0" collapsed="false">
      <c r="A593" s="1" t="n">
        <f aca="true">RAND()</f>
        <v>0.14405967998063</v>
      </c>
      <c r="B593" s="2" t="n">
        <f aca="false">-2*LN(1-A593)</f>
        <v>0.311109249748918</v>
      </c>
    </row>
    <row r="594" customFormat="false" ht="12.75" hidden="false" customHeight="false" outlineLevel="0" collapsed="false">
      <c r="A594" s="1" t="n">
        <f aca="true">RAND()</f>
        <v>0.0563295447730527</v>
      </c>
      <c r="B594" s="2" t="n">
        <f aca="false">-2*LN(1-A594)</f>
        <v>0.115956535646792</v>
      </c>
    </row>
    <row r="595" customFormat="false" ht="12.75" hidden="false" customHeight="false" outlineLevel="0" collapsed="false">
      <c r="A595" s="1" t="n">
        <f aca="true">RAND()</f>
        <v>0.363385681458071</v>
      </c>
      <c r="B595" s="2" t="n">
        <f aca="false">-2*LN(1-A595)</f>
        <v>0.903182544350903</v>
      </c>
    </row>
    <row r="596" customFormat="false" ht="12.75" hidden="false" customHeight="false" outlineLevel="0" collapsed="false">
      <c r="A596" s="1" t="n">
        <f aca="true">RAND()</f>
        <v>0.41503139414638</v>
      </c>
      <c r="B596" s="2" t="n">
        <f aca="false">-2*LN(1-A596)</f>
        <v>1.07239419679559</v>
      </c>
    </row>
    <row r="597" customFormat="false" ht="12.75" hidden="false" customHeight="false" outlineLevel="0" collapsed="false">
      <c r="A597" s="1" t="n">
        <f aca="true">RAND()</f>
        <v>0.0826867139003023</v>
      </c>
      <c r="B597" s="2" t="n">
        <f aca="false">-2*LN(1-A597)</f>
        <v>0.172612445303094</v>
      </c>
    </row>
    <row r="598" customFormat="false" ht="12.75" hidden="false" customHeight="false" outlineLevel="0" collapsed="false">
      <c r="A598" s="1" t="n">
        <f aca="true">RAND()</f>
        <v>0.421647029878878</v>
      </c>
      <c r="B598" s="2" t="n">
        <f aca="false">-2*LN(1-A598)</f>
        <v>1.09514184349158</v>
      </c>
    </row>
    <row r="599" customFormat="false" ht="12.75" hidden="false" customHeight="false" outlineLevel="0" collapsed="false">
      <c r="A599" s="1" t="n">
        <f aca="true">RAND()</f>
        <v>0.352598772575597</v>
      </c>
      <c r="B599" s="2" t="n">
        <f aca="false">-2*LN(1-A599)</f>
        <v>0.869578083125678</v>
      </c>
    </row>
    <row r="600" customFormat="false" ht="12.75" hidden="false" customHeight="false" outlineLevel="0" collapsed="false">
      <c r="A600" s="1" t="n">
        <f aca="true">RAND()</f>
        <v>0.319776933987101</v>
      </c>
      <c r="B600" s="2" t="n">
        <f aca="false">-2*LN(1-A600)</f>
        <v>0.770668992701012</v>
      </c>
    </row>
    <row r="601" customFormat="false" ht="12.75" hidden="false" customHeight="false" outlineLevel="0" collapsed="false">
      <c r="A601" s="1" t="n">
        <f aca="true">RAND()</f>
        <v>0.702804191630152</v>
      </c>
      <c r="B601" s="2" t="n">
        <f aca="false">-2*LN(1-A601)</f>
        <v>2.42672813994673</v>
      </c>
    </row>
    <row r="602" customFormat="false" ht="12.75" hidden="false" customHeight="false" outlineLevel="0" collapsed="false">
      <c r="A602" s="1" t="n">
        <f aca="true">RAND()</f>
        <v>0.055466939042151</v>
      </c>
      <c r="B602" s="2" t="n">
        <f aca="false">-2*LN(1-A602)</f>
        <v>0.1141291779843</v>
      </c>
    </row>
    <row r="603" customFormat="false" ht="12.75" hidden="false" customHeight="false" outlineLevel="0" collapsed="false">
      <c r="A603" s="1" t="n">
        <f aca="true">RAND()</f>
        <v>0.847405094862847</v>
      </c>
      <c r="B603" s="2" t="n">
        <f aca="false">-2*LN(1-A603)</f>
        <v>3.75993709546539</v>
      </c>
    </row>
    <row r="604" customFormat="false" ht="12.75" hidden="false" customHeight="false" outlineLevel="0" collapsed="false">
      <c r="A604" s="1" t="n">
        <f aca="true">RAND()</f>
        <v>0.355445994954514</v>
      </c>
      <c r="B604" s="2" t="n">
        <f aca="false">-2*LN(1-A604)</f>
        <v>0.878393332808674</v>
      </c>
    </row>
    <row r="605" customFormat="false" ht="12.75" hidden="false" customHeight="false" outlineLevel="0" collapsed="false">
      <c r="A605" s="1" t="n">
        <f aca="true">RAND()</f>
        <v>0.876708556992784</v>
      </c>
      <c r="B605" s="2" t="n">
        <f aca="false">-2*LN(1-A605)</f>
        <v>4.18640854199878</v>
      </c>
    </row>
    <row r="606" customFormat="false" ht="12.75" hidden="false" customHeight="false" outlineLevel="0" collapsed="false">
      <c r="A606" s="1" t="n">
        <f aca="true">RAND()</f>
        <v>0.337707955985854</v>
      </c>
      <c r="B606" s="2" t="n">
        <f aca="false">-2*LN(1-A606)</f>
        <v>0.824097332450142</v>
      </c>
    </row>
    <row r="607" customFormat="false" ht="12.75" hidden="false" customHeight="false" outlineLevel="0" collapsed="false">
      <c r="A607" s="1" t="n">
        <f aca="true">RAND()</f>
        <v>0.379744813763597</v>
      </c>
      <c r="B607" s="2" t="n">
        <f aca="false">-2*LN(1-A607)</f>
        <v>0.955248589838684</v>
      </c>
    </row>
    <row r="608" customFormat="false" ht="12.75" hidden="false" customHeight="false" outlineLevel="0" collapsed="false">
      <c r="A608" s="1" t="n">
        <f aca="true">RAND()</f>
        <v>0.610574291159052</v>
      </c>
      <c r="B608" s="2" t="n">
        <f aca="false">-2*LN(1-A608)</f>
        <v>1.88616433309314</v>
      </c>
    </row>
    <row r="609" customFormat="false" ht="12.75" hidden="false" customHeight="false" outlineLevel="0" collapsed="false">
      <c r="A609" s="1" t="n">
        <f aca="true">RAND()</f>
        <v>0.907474569455972</v>
      </c>
      <c r="B609" s="2" t="n">
        <f aca="false">-2*LN(1-A609)</f>
        <v>4.7605434948967</v>
      </c>
    </row>
    <row r="610" customFormat="false" ht="12.75" hidden="false" customHeight="false" outlineLevel="0" collapsed="false">
      <c r="A610" s="1" t="n">
        <f aca="true">RAND()</f>
        <v>0.931128923547034</v>
      </c>
      <c r="B610" s="2" t="n">
        <f aca="false">-2*LN(1-A610)</f>
        <v>5.35103795866365</v>
      </c>
    </row>
    <row r="611" customFormat="false" ht="12.75" hidden="false" customHeight="false" outlineLevel="0" collapsed="false">
      <c r="A611" s="1" t="n">
        <f aca="true">RAND()</f>
        <v>0.12262706894592</v>
      </c>
      <c r="B611" s="2" t="n">
        <f aca="false">-2*LN(1-A611)</f>
        <v>0.261646284086747</v>
      </c>
    </row>
    <row r="612" customFormat="false" ht="12.75" hidden="false" customHeight="false" outlineLevel="0" collapsed="false">
      <c r="A612" s="1" t="n">
        <f aca="true">RAND()</f>
        <v>0.591552464006245</v>
      </c>
      <c r="B612" s="2" t="n">
        <f aca="false">-2*LN(1-A612)</f>
        <v>1.79078360757974</v>
      </c>
    </row>
    <row r="613" customFormat="false" ht="12.75" hidden="false" customHeight="false" outlineLevel="0" collapsed="false">
      <c r="A613" s="1" t="n">
        <f aca="true">RAND()</f>
        <v>0.751910152734474</v>
      </c>
      <c r="B613" s="2" t="n">
        <f aca="false">-2*LN(1-A613)</f>
        <v>2.78792862213276</v>
      </c>
    </row>
    <row r="614" customFormat="false" ht="12.75" hidden="false" customHeight="false" outlineLevel="0" collapsed="false">
      <c r="A614" s="1" t="n">
        <f aca="true">RAND()</f>
        <v>0.0206164467274188</v>
      </c>
      <c r="B614" s="2" t="n">
        <f aca="false">-2*LN(1-A614)</f>
        <v>0.0416638650221069</v>
      </c>
    </row>
    <row r="615" customFormat="false" ht="12.75" hidden="false" customHeight="false" outlineLevel="0" collapsed="false">
      <c r="A615" s="1" t="n">
        <f aca="true">RAND()</f>
        <v>0.193618536523005</v>
      </c>
      <c r="B615" s="2" t="n">
        <f aca="false">-2*LN(1-A615)</f>
        <v>0.430396737377823</v>
      </c>
    </row>
    <row r="616" customFormat="false" ht="12.75" hidden="false" customHeight="false" outlineLevel="0" collapsed="false">
      <c r="A616" s="1" t="n">
        <f aca="true">RAND()</f>
        <v>0.13391812529355</v>
      </c>
      <c r="B616" s="2" t="n">
        <f aca="false">-2*LN(1-A616)</f>
        <v>0.287551662695451</v>
      </c>
    </row>
    <row r="617" customFormat="false" ht="12.75" hidden="false" customHeight="false" outlineLevel="0" collapsed="false">
      <c r="A617" s="1" t="n">
        <f aca="true">RAND()</f>
        <v>0.0279810259375282</v>
      </c>
      <c r="B617" s="2" t="n">
        <f aca="false">-2*LN(1-A617)</f>
        <v>0.0567599081436401</v>
      </c>
    </row>
    <row r="618" customFormat="false" ht="12.75" hidden="false" customHeight="false" outlineLevel="0" collapsed="false">
      <c r="A618" s="1" t="n">
        <f aca="true">RAND()</f>
        <v>0.947365451630931</v>
      </c>
      <c r="B618" s="2" t="n">
        <f aca="false">-2*LN(1-A618)</f>
        <v>5.88876512349125</v>
      </c>
    </row>
    <row r="619" customFormat="false" ht="12.75" hidden="false" customHeight="false" outlineLevel="0" collapsed="false">
      <c r="A619" s="1" t="n">
        <f aca="true">RAND()</f>
        <v>0.334688441804257</v>
      </c>
      <c r="B619" s="2" t="n">
        <f aca="false">-2*LN(1-A619)</f>
        <v>0.814999678954252</v>
      </c>
    </row>
    <row r="620" customFormat="false" ht="12.75" hidden="false" customHeight="false" outlineLevel="0" collapsed="false">
      <c r="A620" s="1" t="n">
        <f aca="true">RAND()</f>
        <v>0.348242555666007</v>
      </c>
      <c r="B620" s="2" t="n">
        <f aca="false">-2*LN(1-A620)</f>
        <v>0.856165608327912</v>
      </c>
    </row>
    <row r="621" customFormat="false" ht="12.75" hidden="false" customHeight="false" outlineLevel="0" collapsed="false">
      <c r="A621" s="1" t="n">
        <f aca="true">RAND()</f>
        <v>0.634422056334846</v>
      </c>
      <c r="B621" s="2" t="n">
        <f aca="false">-2*LN(1-A621)</f>
        <v>2.01255154073094</v>
      </c>
    </row>
    <row r="622" customFormat="false" ht="12.75" hidden="false" customHeight="false" outlineLevel="0" collapsed="false">
      <c r="A622" s="1" t="n">
        <f aca="true">RAND()</f>
        <v>0.73055089262701</v>
      </c>
      <c r="B622" s="2" t="n">
        <f aca="false">-2*LN(1-A622)</f>
        <v>2.62275149476465</v>
      </c>
    </row>
    <row r="623" customFormat="false" ht="12.75" hidden="false" customHeight="false" outlineLevel="0" collapsed="false">
      <c r="A623" s="1" t="n">
        <f aca="true">RAND()</f>
        <v>0.0359682796929532</v>
      </c>
      <c r="B623" s="2" t="n">
        <f aca="false">-2*LN(1-A623)</f>
        <v>0.0732621600602333</v>
      </c>
    </row>
    <row r="624" customFormat="false" ht="12.75" hidden="false" customHeight="false" outlineLevel="0" collapsed="false">
      <c r="A624" s="1" t="n">
        <f aca="true">RAND()</f>
        <v>0.187944142015363</v>
      </c>
      <c r="B624" s="2" t="n">
        <f aca="false">-2*LN(1-A624)</f>
        <v>0.416372301129902</v>
      </c>
    </row>
    <row r="625" customFormat="false" ht="12.75" hidden="false" customHeight="false" outlineLevel="0" collapsed="false">
      <c r="A625" s="1" t="n">
        <f aca="true">RAND()</f>
        <v>0.649968805677653</v>
      </c>
      <c r="B625" s="2" t="n">
        <f aca="false">-2*LN(1-A625)</f>
        <v>2.09946600366989</v>
      </c>
    </row>
    <row r="626" customFormat="false" ht="12.75" hidden="false" customHeight="false" outlineLevel="0" collapsed="false">
      <c r="A626" s="1" t="n">
        <f aca="true">RAND()</f>
        <v>0.272093640813579</v>
      </c>
      <c r="B626" s="2" t="n">
        <f aca="false">-2*LN(1-A626)</f>
        <v>0.635165733099714</v>
      </c>
    </row>
    <row r="627" customFormat="false" ht="12.75" hidden="false" customHeight="false" outlineLevel="0" collapsed="false">
      <c r="A627" s="1" t="n">
        <f aca="true">RAND()</f>
        <v>0.67696380140278</v>
      </c>
      <c r="B627" s="2" t="n">
        <f aca="false">-2*LN(1-A627)</f>
        <v>2.25998178415683</v>
      </c>
    </row>
    <row r="628" customFormat="false" ht="12.75" hidden="false" customHeight="false" outlineLevel="0" collapsed="false">
      <c r="A628" s="1" t="n">
        <f aca="true">RAND()</f>
        <v>0.80345823096828</v>
      </c>
      <c r="B628" s="2" t="n">
        <f aca="false">-2*LN(1-A628)</f>
        <v>3.2537606104293</v>
      </c>
    </row>
    <row r="629" customFormat="false" ht="12.75" hidden="false" customHeight="false" outlineLevel="0" collapsed="false">
      <c r="A629" s="1" t="n">
        <f aca="true">RAND()</f>
        <v>0.3608112094727</v>
      </c>
      <c r="B629" s="2" t="n">
        <f aca="false">-2*LN(1-A629)</f>
        <v>0.895110842811678</v>
      </c>
    </row>
    <row r="630" customFormat="false" ht="12.75" hidden="false" customHeight="false" outlineLevel="0" collapsed="false">
      <c r="A630" s="1" t="n">
        <f aca="true">RAND()</f>
        <v>0.027113832535776</v>
      </c>
      <c r="B630" s="2" t="n">
        <f aca="false">-2*LN(1-A630)</f>
        <v>0.0549763898820968</v>
      </c>
    </row>
    <row r="631" customFormat="false" ht="12.75" hidden="false" customHeight="false" outlineLevel="0" collapsed="false">
      <c r="A631" s="1" t="n">
        <f aca="true">RAND()</f>
        <v>0.199994897688606</v>
      </c>
      <c r="B631" s="2" t="n">
        <f aca="false">-2*LN(1-A631)</f>
        <v>0.446274346890612</v>
      </c>
    </row>
    <row r="632" customFormat="false" ht="12.75" hidden="false" customHeight="false" outlineLevel="0" collapsed="false">
      <c r="A632" s="1" t="n">
        <f aca="true">RAND()</f>
        <v>0.955304361472809</v>
      </c>
      <c r="B632" s="2" t="n">
        <f aca="false">-2*LN(1-A632)</f>
        <v>6.21575870844341</v>
      </c>
    </row>
    <row r="633" customFormat="false" ht="12.75" hidden="false" customHeight="false" outlineLevel="0" collapsed="false">
      <c r="A633" s="1" t="n">
        <f aca="true">RAND()</f>
        <v>0.728193315743969</v>
      </c>
      <c r="B633" s="2" t="n">
        <f aca="false">-2*LN(1-A633)</f>
        <v>2.60532837002805</v>
      </c>
    </row>
    <row r="634" customFormat="false" ht="12.75" hidden="false" customHeight="false" outlineLevel="0" collapsed="false">
      <c r="A634" s="1" t="n">
        <f aca="true">RAND()</f>
        <v>0.109221868855441</v>
      </c>
      <c r="B634" s="2" t="n">
        <f aca="false">-2*LN(1-A634)</f>
        <v>0.231319787161661</v>
      </c>
    </row>
    <row r="635" customFormat="false" ht="12.75" hidden="false" customHeight="false" outlineLevel="0" collapsed="false">
      <c r="A635" s="1" t="n">
        <f aca="true">RAND()</f>
        <v>0.139748351495122</v>
      </c>
      <c r="B635" s="2" t="n">
        <f aca="false">-2*LN(1-A635)</f>
        <v>0.301060635994624</v>
      </c>
    </row>
    <row r="636" customFormat="false" ht="12.75" hidden="false" customHeight="false" outlineLevel="0" collapsed="false">
      <c r="A636" s="1" t="n">
        <f aca="true">RAND()</f>
        <v>0.135969827149857</v>
      </c>
      <c r="B636" s="2" t="n">
        <f aca="false">-2*LN(1-A636)</f>
        <v>0.292295177015183</v>
      </c>
    </row>
    <row r="637" customFormat="false" ht="12.75" hidden="false" customHeight="false" outlineLevel="0" collapsed="false">
      <c r="A637" s="1" t="n">
        <f aca="true">RAND()</f>
        <v>0.686428977354329</v>
      </c>
      <c r="B637" s="2" t="n">
        <f aca="false">-2*LN(1-A637)</f>
        <v>2.31945879410615</v>
      </c>
    </row>
    <row r="638" customFormat="false" ht="12.75" hidden="false" customHeight="false" outlineLevel="0" collapsed="false">
      <c r="A638" s="1" t="n">
        <f aca="true">RAND()</f>
        <v>0.0843116634259747</v>
      </c>
      <c r="B638" s="2" t="n">
        <f aca="false">-2*LN(1-A638)</f>
        <v>0.17615843223784</v>
      </c>
    </row>
    <row r="639" customFormat="false" ht="12.75" hidden="false" customHeight="false" outlineLevel="0" collapsed="false">
      <c r="A639" s="1" t="n">
        <f aca="true">RAND()</f>
        <v>0.11959551304555</v>
      </c>
      <c r="B639" s="2" t="n">
        <f aca="false">-2*LN(1-A639)</f>
        <v>0.254747665695063</v>
      </c>
    </row>
    <row r="640" customFormat="false" ht="12.75" hidden="false" customHeight="false" outlineLevel="0" collapsed="false">
      <c r="A640" s="1" t="n">
        <f aca="true">RAND()</f>
        <v>0.408062557063345</v>
      </c>
      <c r="B640" s="2" t="n">
        <f aca="false">-2*LN(1-A640)</f>
        <v>1.04870864079357</v>
      </c>
    </row>
    <row r="641" customFormat="false" ht="12.75" hidden="false" customHeight="false" outlineLevel="0" collapsed="false">
      <c r="A641" s="1" t="n">
        <f aca="true">RAND()</f>
        <v>0.849888676354716</v>
      </c>
      <c r="B641" s="2" t="n">
        <f aca="false">-2*LN(1-A641)</f>
        <v>3.7927562050269</v>
      </c>
    </row>
    <row r="642" customFormat="false" ht="12.75" hidden="false" customHeight="false" outlineLevel="0" collapsed="false">
      <c r="A642" s="1" t="n">
        <f aca="true">RAND()</f>
        <v>0.816083532523959</v>
      </c>
      <c r="B642" s="2" t="n">
        <f aca="false">-2*LN(1-A642)</f>
        <v>3.38654721112449</v>
      </c>
    </row>
    <row r="643" customFormat="false" ht="12.75" hidden="false" customHeight="false" outlineLevel="0" collapsed="false">
      <c r="A643" s="1" t="n">
        <f aca="true">RAND()</f>
        <v>0.707516015532629</v>
      </c>
      <c r="B643" s="2" t="n">
        <f aca="false">-2*LN(1-A643)</f>
        <v>2.45869073553397</v>
      </c>
    </row>
    <row r="644" customFormat="false" ht="12.75" hidden="false" customHeight="false" outlineLevel="0" collapsed="false">
      <c r="A644" s="1" t="n">
        <f aca="true">RAND()</f>
        <v>0.79578977205821</v>
      </c>
      <c r="B644" s="2" t="n">
        <f aca="false">-2*LN(1-A644)</f>
        <v>3.17721057328424</v>
      </c>
    </row>
    <row r="645" customFormat="false" ht="12.75" hidden="false" customHeight="false" outlineLevel="0" collapsed="false">
      <c r="A645" s="1" t="n">
        <f aca="true">RAND()</f>
        <v>0.589733536190053</v>
      </c>
      <c r="B645" s="2" t="n">
        <f aca="false">-2*LN(1-A645)</f>
        <v>1.78189683730675</v>
      </c>
    </row>
    <row r="646" customFormat="false" ht="12.75" hidden="false" customHeight="false" outlineLevel="0" collapsed="false">
      <c r="A646" s="1" t="n">
        <f aca="true">RAND()</f>
        <v>0.700480284583149</v>
      </c>
      <c r="B646" s="2" t="n">
        <f aca="false">-2*LN(1-A646)</f>
        <v>2.41115007164814</v>
      </c>
    </row>
    <row r="647" customFormat="false" ht="12.75" hidden="false" customHeight="false" outlineLevel="0" collapsed="false">
      <c r="A647" s="1" t="n">
        <f aca="true">RAND()</f>
        <v>0.896156281094193</v>
      </c>
      <c r="B647" s="2" t="n">
        <f aca="false">-2*LN(1-A647)</f>
        <v>4.52973642571962</v>
      </c>
    </row>
    <row r="648" customFormat="false" ht="12.75" hidden="false" customHeight="false" outlineLevel="0" collapsed="false">
      <c r="A648" s="1" t="n">
        <f aca="true">RAND()</f>
        <v>0.587828122369833</v>
      </c>
      <c r="B648" s="2" t="n">
        <f aca="false">-2*LN(1-A648)</f>
        <v>1.77262967582692</v>
      </c>
    </row>
    <row r="649" customFormat="false" ht="12.75" hidden="false" customHeight="false" outlineLevel="0" collapsed="false">
      <c r="A649" s="1" t="n">
        <f aca="true">RAND()</f>
        <v>0.551192661862523</v>
      </c>
      <c r="B649" s="2" t="n">
        <f aca="false">-2*LN(1-A649)</f>
        <v>1.60232314866724</v>
      </c>
    </row>
    <row r="650" customFormat="false" ht="12.75" hidden="false" customHeight="false" outlineLevel="0" collapsed="false">
      <c r="A650" s="1" t="n">
        <f aca="true">RAND()</f>
        <v>0.00429242948573364</v>
      </c>
      <c r="B650" s="2" t="n">
        <f aca="false">-2*LN(1-A650)</f>
        <v>0.00860333681788323</v>
      </c>
    </row>
    <row r="651" customFormat="false" ht="12.75" hidden="false" customHeight="false" outlineLevel="0" collapsed="false">
      <c r="A651" s="1" t="n">
        <f aca="true">RAND()</f>
        <v>0.969949767509637</v>
      </c>
      <c r="B651" s="2" t="n">
        <f aca="false">-2*LN(1-A651)</f>
        <v>7.00976976249345</v>
      </c>
    </row>
    <row r="652" customFormat="false" ht="12.75" hidden="false" customHeight="false" outlineLevel="0" collapsed="false">
      <c r="A652" s="1" t="n">
        <f aca="true">RAND()</f>
        <v>0.842505396231957</v>
      </c>
      <c r="B652" s="2" t="n">
        <f aca="false">-2*LN(1-A652)</f>
        <v>3.6967281661872</v>
      </c>
    </row>
    <row r="653" customFormat="false" ht="12.75" hidden="false" customHeight="false" outlineLevel="0" collapsed="false">
      <c r="A653" s="1" t="n">
        <f aca="true">RAND()</f>
        <v>0.173546056902534</v>
      </c>
      <c r="B653" s="2" t="n">
        <f aca="false">-2*LN(1-A653)</f>
        <v>0.381222177007385</v>
      </c>
    </row>
    <row r="654" customFormat="false" ht="12.75" hidden="false" customHeight="false" outlineLevel="0" collapsed="false">
      <c r="A654" s="1" t="n">
        <f aca="true">RAND()</f>
        <v>0.0719670492118653</v>
      </c>
      <c r="B654" s="2" t="n">
        <f aca="false">-2*LN(1-A654)</f>
        <v>0.149376079023012</v>
      </c>
    </row>
    <row r="655" customFormat="false" ht="12.75" hidden="false" customHeight="false" outlineLevel="0" collapsed="false">
      <c r="A655" s="1" t="n">
        <f aca="true">RAND()</f>
        <v>0.141344863581684</v>
      </c>
      <c r="B655" s="2" t="n">
        <f aca="false">-2*LN(1-A655)</f>
        <v>0.30477581720084</v>
      </c>
    </row>
    <row r="656" customFormat="false" ht="12.75" hidden="false" customHeight="false" outlineLevel="0" collapsed="false">
      <c r="A656" s="1" t="n">
        <f aca="true">RAND()</f>
        <v>0.926429327909207</v>
      </c>
      <c r="B656" s="2" t="n">
        <f aca="false">-2*LN(1-A656)</f>
        <v>5.21901761937529</v>
      </c>
    </row>
    <row r="657" customFormat="false" ht="12.75" hidden="false" customHeight="false" outlineLevel="0" collapsed="false">
      <c r="A657" s="1" t="n">
        <f aca="true">RAND()</f>
        <v>0.397268807007407</v>
      </c>
      <c r="B657" s="2" t="n">
        <f aca="false">-2*LN(1-A657)</f>
        <v>1.01256792882163</v>
      </c>
    </row>
    <row r="658" customFormat="false" ht="12.75" hidden="false" customHeight="false" outlineLevel="0" collapsed="false">
      <c r="A658" s="1" t="n">
        <f aca="true">RAND()</f>
        <v>0.81600767443736</v>
      </c>
      <c r="B658" s="2" t="n">
        <f aca="false">-2*LN(1-A658)</f>
        <v>3.38572246228338</v>
      </c>
    </row>
    <row r="659" customFormat="false" ht="12.75" hidden="false" customHeight="false" outlineLevel="0" collapsed="false">
      <c r="A659" s="1" t="n">
        <f aca="true">RAND()</f>
        <v>0.810731117336999</v>
      </c>
      <c r="B659" s="2" t="n">
        <f aca="false">-2*LN(1-A659)</f>
        <v>3.32917323070255</v>
      </c>
    </row>
    <row r="660" customFormat="false" ht="12.75" hidden="false" customHeight="false" outlineLevel="0" collapsed="false">
      <c r="A660" s="1" t="n">
        <f aca="true">RAND()</f>
        <v>0.160425015367471</v>
      </c>
      <c r="B660" s="2" t="n">
        <f aca="false">-2*LN(1-A660)</f>
        <v>0.349718971733388</v>
      </c>
    </row>
    <row r="661" customFormat="false" ht="12.75" hidden="false" customHeight="false" outlineLevel="0" collapsed="false">
      <c r="A661" s="1" t="n">
        <f aca="true">RAND()</f>
        <v>0.848021697820704</v>
      </c>
      <c r="B661" s="2" t="n">
        <f aca="false">-2*LN(1-A661)</f>
        <v>3.76803503429173</v>
      </c>
    </row>
    <row r="662" customFormat="false" ht="12.75" hidden="false" customHeight="false" outlineLevel="0" collapsed="false">
      <c r="A662" s="1" t="n">
        <f aca="true">RAND()</f>
        <v>0.769819315541245</v>
      </c>
      <c r="B662" s="2" t="n">
        <f aca="false">-2*LN(1-A662)</f>
        <v>2.93778138773146</v>
      </c>
    </row>
    <row r="663" customFormat="false" ht="12.75" hidden="false" customHeight="false" outlineLevel="0" collapsed="false">
      <c r="A663" s="1" t="n">
        <f aca="true">RAND()</f>
        <v>0.439919599525328</v>
      </c>
      <c r="B663" s="2" t="n">
        <f aca="false">-2*LN(1-A663)</f>
        <v>1.15934986656451</v>
      </c>
    </row>
    <row r="664" customFormat="false" ht="12.75" hidden="false" customHeight="false" outlineLevel="0" collapsed="false">
      <c r="A664" s="1" t="n">
        <f aca="true">RAND()</f>
        <v>0.245312276312406</v>
      </c>
      <c r="B664" s="2" t="n">
        <f aca="false">-2*LN(1-A664)</f>
        <v>0.562902452607097</v>
      </c>
    </row>
    <row r="665" customFormat="false" ht="12.75" hidden="false" customHeight="false" outlineLevel="0" collapsed="false">
      <c r="A665" s="1" t="n">
        <f aca="true">RAND()</f>
        <v>0.600430802319192</v>
      </c>
      <c r="B665" s="2" t="n">
        <f aca="false">-2*LN(1-A665)</f>
        <v>1.83473663611927</v>
      </c>
    </row>
    <row r="666" customFormat="false" ht="12.75" hidden="false" customHeight="false" outlineLevel="0" collapsed="false">
      <c r="A666" s="1" t="n">
        <f aca="true">RAND()</f>
        <v>0.652240332060898</v>
      </c>
      <c r="B666" s="2" t="n">
        <f aca="false">-2*LN(1-A666)</f>
        <v>2.11248729431712</v>
      </c>
    </row>
    <row r="667" customFormat="false" ht="12.75" hidden="false" customHeight="false" outlineLevel="0" collapsed="false">
      <c r="A667" s="1" t="n">
        <f aca="true">RAND()</f>
        <v>0.156141581295942</v>
      </c>
      <c r="B667" s="2" t="n">
        <f aca="false">-2*LN(1-A667)</f>
        <v>0.339541097616972</v>
      </c>
    </row>
    <row r="668" customFormat="false" ht="12.75" hidden="false" customHeight="false" outlineLevel="0" collapsed="false">
      <c r="A668" s="1" t="n">
        <f aca="true">RAND()</f>
        <v>0.814488470580156</v>
      </c>
      <c r="B668" s="2" t="n">
        <f aca="false">-2*LN(1-A668)</f>
        <v>3.36927649131874</v>
      </c>
    </row>
    <row r="669" customFormat="false" ht="12.75" hidden="false" customHeight="false" outlineLevel="0" collapsed="false">
      <c r="A669" s="1" t="n">
        <f aca="true">RAND()</f>
        <v>0.102990541779143</v>
      </c>
      <c r="B669" s="2" t="n">
        <f aca="false">-2*LN(1-A669)</f>
        <v>0.21737774539408</v>
      </c>
    </row>
    <row r="670" customFormat="false" ht="12.75" hidden="false" customHeight="false" outlineLevel="0" collapsed="false">
      <c r="A670" s="1" t="n">
        <f aca="true">RAND()</f>
        <v>0.361030126808976</v>
      </c>
      <c r="B670" s="2" t="n">
        <f aca="false">-2*LN(1-A670)</f>
        <v>0.895795945043915</v>
      </c>
    </row>
    <row r="671" customFormat="false" ht="12.75" hidden="false" customHeight="false" outlineLevel="0" collapsed="false">
      <c r="A671" s="1" t="n">
        <f aca="true">RAND()</f>
        <v>0.734553512694566</v>
      </c>
      <c r="B671" s="2" t="n">
        <f aca="false">-2*LN(1-A671)</f>
        <v>2.65268402604021</v>
      </c>
    </row>
    <row r="672" customFormat="false" ht="12.75" hidden="false" customHeight="false" outlineLevel="0" collapsed="false">
      <c r="A672" s="1" t="n">
        <f aca="true">RAND()</f>
        <v>0.258593947046725</v>
      </c>
      <c r="B672" s="2" t="n">
        <f aca="false">-2*LN(1-A672)</f>
        <v>0.598413648156136</v>
      </c>
    </row>
    <row r="673" customFormat="false" ht="12.75" hidden="false" customHeight="false" outlineLevel="0" collapsed="false">
      <c r="A673" s="1" t="n">
        <f aca="true">RAND()</f>
        <v>0.203390755338931</v>
      </c>
      <c r="B673" s="2" t="n">
        <f aca="false">-2*LN(1-A673)</f>
        <v>0.454782006307431</v>
      </c>
    </row>
    <row r="674" customFormat="false" ht="12.75" hidden="false" customHeight="false" outlineLevel="0" collapsed="false">
      <c r="A674" s="1" t="n">
        <f aca="true">RAND()</f>
        <v>0.849440121240776</v>
      </c>
      <c r="B674" s="2" t="n">
        <f aca="false">-2*LN(1-A674)</f>
        <v>3.78678881682181</v>
      </c>
    </row>
    <row r="675" customFormat="false" ht="12.75" hidden="false" customHeight="false" outlineLevel="0" collapsed="false">
      <c r="A675" s="1" t="n">
        <f aca="true">RAND()</f>
        <v>0.255294245573703</v>
      </c>
      <c r="B675" s="2" t="n">
        <f aca="false">-2*LN(1-A675)</f>
        <v>0.589532198243269</v>
      </c>
    </row>
    <row r="676" customFormat="false" ht="12.75" hidden="false" customHeight="false" outlineLevel="0" collapsed="false">
      <c r="A676" s="1" t="n">
        <f aca="true">RAND()</f>
        <v>0.733290700173705</v>
      </c>
      <c r="B676" s="2" t="n">
        <f aca="false">-2*LN(1-A676)</f>
        <v>2.64319195682451</v>
      </c>
    </row>
    <row r="677" customFormat="false" ht="12.75" hidden="false" customHeight="false" outlineLevel="0" collapsed="false">
      <c r="A677" s="1" t="n">
        <f aca="true">RAND()</f>
        <v>0.630687479160904</v>
      </c>
      <c r="B677" s="2" t="n">
        <f aca="false">-2*LN(1-A677)</f>
        <v>1.99222410689903</v>
      </c>
    </row>
    <row r="678" customFormat="false" ht="12.75" hidden="false" customHeight="false" outlineLevel="0" collapsed="false">
      <c r="A678" s="1" t="n">
        <f aca="true">RAND()</f>
        <v>0.806029564869983</v>
      </c>
      <c r="B678" s="2" t="n">
        <f aca="false">-2*LN(1-A678)</f>
        <v>3.28009905553864</v>
      </c>
    </row>
    <row r="679" customFormat="false" ht="12.75" hidden="false" customHeight="false" outlineLevel="0" collapsed="false">
      <c r="A679" s="1" t="n">
        <f aca="true">RAND()</f>
        <v>0.950935856661009</v>
      </c>
      <c r="B679" s="2" t="n">
        <f aca="false">-2*LN(1-A679)</f>
        <v>6.02925357838596</v>
      </c>
    </row>
    <row r="680" customFormat="false" ht="12.75" hidden="false" customHeight="false" outlineLevel="0" collapsed="false">
      <c r="A680" s="1" t="n">
        <f aca="true">RAND()</f>
        <v>0.466505959054705</v>
      </c>
      <c r="B680" s="2" t="n">
        <f aca="false">-2*LN(1-A680)</f>
        <v>1.25661475607948</v>
      </c>
    </row>
    <row r="681" customFormat="false" ht="12.75" hidden="false" customHeight="false" outlineLevel="0" collapsed="false">
      <c r="A681" s="1" t="n">
        <f aca="true">RAND()</f>
        <v>0.420649240888304</v>
      </c>
      <c r="B681" s="2" t="n">
        <f aca="false">-2*LN(1-A681)</f>
        <v>1.09169436651647</v>
      </c>
    </row>
    <row r="682" customFormat="false" ht="12.75" hidden="false" customHeight="false" outlineLevel="0" collapsed="false">
      <c r="A682" s="1" t="n">
        <f aca="true">RAND()</f>
        <v>0.12023859054791</v>
      </c>
      <c r="B682" s="2" t="n">
        <f aca="false">-2*LN(1-A682)</f>
        <v>0.256209067787413</v>
      </c>
    </row>
    <row r="683" customFormat="false" ht="12.75" hidden="false" customHeight="false" outlineLevel="0" collapsed="false">
      <c r="A683" s="1" t="n">
        <f aca="true">RAND()</f>
        <v>0.703835210186366</v>
      </c>
      <c r="B683" s="2" t="n">
        <f aca="false">-2*LN(1-A683)</f>
        <v>2.43367851445422</v>
      </c>
    </row>
    <row r="684" customFormat="false" ht="12.75" hidden="false" customHeight="false" outlineLevel="0" collapsed="false">
      <c r="A684" s="1" t="n">
        <f aca="true">RAND()</f>
        <v>0.678728186971789</v>
      </c>
      <c r="B684" s="2" t="n">
        <f aca="false">-2*LN(1-A684)</f>
        <v>2.27093548920184</v>
      </c>
    </row>
    <row r="685" customFormat="false" ht="12.75" hidden="false" customHeight="false" outlineLevel="0" collapsed="false">
      <c r="A685" s="1" t="n">
        <f aca="true">RAND()</f>
        <v>0.96904096041075</v>
      </c>
      <c r="B685" s="2" t="n">
        <f aca="false">-2*LN(1-A685)</f>
        <v>6.95018050352168</v>
      </c>
    </row>
    <row r="686" customFormat="false" ht="12.75" hidden="false" customHeight="false" outlineLevel="0" collapsed="false">
      <c r="A686" s="1" t="n">
        <f aca="true">RAND()</f>
        <v>0.290471757867026</v>
      </c>
      <c r="B686" s="2" t="n">
        <f aca="false">-2*LN(1-A686)</f>
        <v>0.686309954980033</v>
      </c>
    </row>
    <row r="687" customFormat="false" ht="12.75" hidden="false" customHeight="false" outlineLevel="0" collapsed="false">
      <c r="A687" s="1" t="n">
        <f aca="true">RAND()</f>
        <v>0.609691648834605</v>
      </c>
      <c r="B687" s="2" t="n">
        <f aca="false">-2*LN(1-A687)</f>
        <v>1.88163641647788</v>
      </c>
    </row>
    <row r="688" customFormat="false" ht="12.75" hidden="false" customHeight="false" outlineLevel="0" collapsed="false">
      <c r="A688" s="1" t="n">
        <f aca="true">RAND()</f>
        <v>0.767093738333742</v>
      </c>
      <c r="B688" s="2" t="n">
        <f aca="false">-2*LN(1-A688)</f>
        <v>2.91423843362048</v>
      </c>
    </row>
    <row r="689" customFormat="false" ht="12.75" hidden="false" customHeight="false" outlineLevel="0" collapsed="false">
      <c r="A689" s="1" t="n">
        <f aca="true">RAND()</f>
        <v>0.439549145279932</v>
      </c>
      <c r="B689" s="2" t="n">
        <f aca="false">-2*LN(1-A689)</f>
        <v>1.15802744291171</v>
      </c>
    </row>
    <row r="690" customFormat="false" ht="12.75" hidden="false" customHeight="false" outlineLevel="0" collapsed="false">
      <c r="A690" s="1" t="n">
        <f aca="true">RAND()</f>
        <v>0.936391489185273</v>
      </c>
      <c r="B690" s="2" t="n">
        <f aca="false">-2*LN(1-A690)</f>
        <v>5.51001599949448</v>
      </c>
    </row>
    <row r="691" customFormat="false" ht="12.75" hidden="false" customHeight="false" outlineLevel="0" collapsed="false">
      <c r="A691" s="1" t="n">
        <f aca="true">RAND()</f>
        <v>0.0331474586540894</v>
      </c>
      <c r="B691" s="2" t="n">
        <f aca="false">-2*LN(1-A691)</f>
        <v>0.0674185720179345</v>
      </c>
    </row>
    <row r="692" customFormat="false" ht="12.75" hidden="false" customHeight="false" outlineLevel="0" collapsed="false">
      <c r="A692" s="1" t="n">
        <f aca="true">RAND()</f>
        <v>0.683715692022062</v>
      </c>
      <c r="B692" s="2" t="n">
        <f aca="false">-2*LN(1-A692)</f>
        <v>2.30222752219927</v>
      </c>
    </row>
    <row r="693" customFormat="false" ht="12.75" hidden="false" customHeight="false" outlineLevel="0" collapsed="false">
      <c r="A693" s="1" t="n">
        <f aca="true">RAND()</f>
        <v>0.722976053636248</v>
      </c>
      <c r="B693" s="2" t="n">
        <f aca="false">-2*LN(1-A693)</f>
        <v>2.56730265512936</v>
      </c>
    </row>
    <row r="694" customFormat="false" ht="12.75" hidden="false" customHeight="false" outlineLevel="0" collapsed="false">
      <c r="A694" s="1" t="n">
        <f aca="true">RAND()</f>
        <v>0.754321499997899</v>
      </c>
      <c r="B694" s="2" t="n">
        <f aca="false">-2*LN(1-A694)</f>
        <v>2.8074630167255</v>
      </c>
    </row>
    <row r="695" customFormat="false" ht="12.75" hidden="false" customHeight="false" outlineLevel="0" collapsed="false">
      <c r="A695" s="1" t="n">
        <f aca="true">RAND()</f>
        <v>0.617029793106631</v>
      </c>
      <c r="B695" s="2" t="n">
        <f aca="false">-2*LN(1-A695)</f>
        <v>1.91959616323471</v>
      </c>
    </row>
    <row r="696" customFormat="false" ht="12.75" hidden="false" customHeight="false" outlineLevel="0" collapsed="false">
      <c r="A696" s="1" t="n">
        <f aca="true">RAND()</f>
        <v>0.87835974561407</v>
      </c>
      <c r="B696" s="2" t="n">
        <f aca="false">-2*LN(1-A696)</f>
        <v>4.21337464974706</v>
      </c>
    </row>
    <row r="697" customFormat="false" ht="12.75" hidden="false" customHeight="false" outlineLevel="0" collapsed="false">
      <c r="A697" s="1" t="n">
        <f aca="true">RAND()</f>
        <v>0.865721583481767</v>
      </c>
      <c r="B697" s="2" t="n">
        <f aca="false">-2*LN(1-A697)</f>
        <v>4.01567979865428</v>
      </c>
    </row>
    <row r="698" customFormat="false" ht="12.75" hidden="false" customHeight="false" outlineLevel="0" collapsed="false">
      <c r="A698" s="1" t="n">
        <f aca="true">RAND()</f>
        <v>0.912699631913964</v>
      </c>
      <c r="B698" s="2" t="n">
        <f aca="false">-2*LN(1-A698)</f>
        <v>4.87680119962116</v>
      </c>
    </row>
    <row r="699" customFormat="false" ht="12.75" hidden="false" customHeight="false" outlineLevel="0" collapsed="false">
      <c r="A699" s="1" t="n">
        <f aca="true">RAND()</f>
        <v>0.150712354570268</v>
      </c>
      <c r="B699" s="2" t="n">
        <f aca="false">-2*LN(1-A699)</f>
        <v>0.326714690140442</v>
      </c>
    </row>
    <row r="700" customFormat="false" ht="12.75" hidden="false" customHeight="false" outlineLevel="0" collapsed="false">
      <c r="A700" s="1" t="n">
        <f aca="true">RAND()</f>
        <v>0.399015485769122</v>
      </c>
      <c r="B700" s="2" t="n">
        <f aca="false">-2*LN(1-A700)</f>
        <v>1.0183722228993</v>
      </c>
    </row>
    <row r="701" customFormat="false" ht="12.75" hidden="false" customHeight="false" outlineLevel="0" collapsed="false">
      <c r="A701" s="1" t="n">
        <f aca="true">RAND()</f>
        <v>0.0114677671241609</v>
      </c>
      <c r="B701" s="2" t="n">
        <f aca="false">-2*LN(1-A701)</f>
        <v>0.0230680580735778</v>
      </c>
    </row>
    <row r="702" customFormat="false" ht="12.75" hidden="false" customHeight="false" outlineLevel="0" collapsed="false">
      <c r="A702" s="1" t="n">
        <f aca="true">RAND()</f>
        <v>0.830423167181926</v>
      </c>
      <c r="B702" s="2" t="n">
        <f aca="false">-2*LN(1-A702)</f>
        <v>3.54889832780971</v>
      </c>
    </row>
    <row r="703" customFormat="false" ht="12.75" hidden="false" customHeight="false" outlineLevel="0" collapsed="false">
      <c r="A703" s="1" t="n">
        <f aca="true">RAND()</f>
        <v>0.816576905426612</v>
      </c>
      <c r="B703" s="2" t="n">
        <f aca="false">-2*LN(1-A703)</f>
        <v>3.39191960495616</v>
      </c>
    </row>
    <row r="704" customFormat="false" ht="12.75" hidden="false" customHeight="false" outlineLevel="0" collapsed="false">
      <c r="A704" s="1" t="n">
        <f aca="true">RAND()</f>
        <v>0.72610845712566</v>
      </c>
      <c r="B704" s="2" t="n">
        <f aca="false">-2*LN(1-A704)</f>
        <v>2.59004615976157</v>
      </c>
    </row>
    <row r="705" customFormat="false" ht="12.75" hidden="false" customHeight="false" outlineLevel="0" collapsed="false">
      <c r="A705" s="1" t="n">
        <f aca="true">RAND()</f>
        <v>0.0765271237691304</v>
      </c>
      <c r="B705" s="2" t="n">
        <f aca="false">-2*LN(1-A705)</f>
        <v>0.159227700791714</v>
      </c>
    </row>
    <row r="706" customFormat="false" ht="12.75" hidden="false" customHeight="false" outlineLevel="0" collapsed="false">
      <c r="A706" s="1" t="n">
        <f aca="true">RAND()</f>
        <v>0.417599702859097</v>
      </c>
      <c r="B706" s="2" t="n">
        <f aca="false">-2*LN(1-A706)</f>
        <v>1.08119454379813</v>
      </c>
    </row>
    <row r="707" customFormat="false" ht="12.75" hidden="false" customHeight="false" outlineLevel="0" collapsed="false">
      <c r="A707" s="1" t="n">
        <f aca="true">RAND()</f>
        <v>0.946247518167372</v>
      </c>
      <c r="B707" s="2" t="n">
        <f aca="false">-2*LN(1-A707)</f>
        <v>5.84673087882008</v>
      </c>
    </row>
    <row r="708" customFormat="false" ht="12.75" hidden="false" customHeight="false" outlineLevel="0" collapsed="false">
      <c r="A708" s="1" t="n">
        <f aca="true">RAND()</f>
        <v>0.0595326185586975</v>
      </c>
      <c r="B708" s="2" t="n">
        <f aca="false">-2*LN(1-A708)</f>
        <v>0.122756625977801</v>
      </c>
    </row>
    <row r="709" customFormat="false" ht="12.75" hidden="false" customHeight="false" outlineLevel="0" collapsed="false">
      <c r="A709" s="1" t="n">
        <f aca="true">RAND()</f>
        <v>0.57108657349771</v>
      </c>
      <c r="B709" s="2" t="n">
        <f aca="false">-2*LN(1-A709)</f>
        <v>1.69300036688811</v>
      </c>
    </row>
    <row r="710" customFormat="false" ht="12.75" hidden="false" customHeight="false" outlineLevel="0" collapsed="false">
      <c r="A710" s="1" t="n">
        <f aca="true">RAND()</f>
        <v>0.0728046088321984</v>
      </c>
      <c r="B710" s="2" t="n">
        <f aca="false">-2*LN(1-A710)</f>
        <v>0.151181915336083</v>
      </c>
    </row>
    <row r="711" customFormat="false" ht="12.75" hidden="false" customHeight="false" outlineLevel="0" collapsed="false">
      <c r="A711" s="1" t="n">
        <f aca="true">RAND()</f>
        <v>0.712012864358007</v>
      </c>
      <c r="B711" s="2" t="n">
        <f aca="false">-2*LN(1-A711)</f>
        <v>2.48967893550715</v>
      </c>
    </row>
    <row r="712" customFormat="false" ht="12.75" hidden="false" customHeight="false" outlineLevel="0" collapsed="false">
      <c r="A712" s="1" t="n">
        <f aca="true">RAND()</f>
        <v>0.768414248678612</v>
      </c>
      <c r="B712" s="2" t="n">
        <f aca="false">-2*LN(1-A712)</f>
        <v>2.92561011593567</v>
      </c>
    </row>
    <row r="713" customFormat="false" ht="12.75" hidden="false" customHeight="false" outlineLevel="0" collapsed="false">
      <c r="A713" s="1" t="n">
        <f aca="true">RAND()</f>
        <v>0.253920552309576</v>
      </c>
      <c r="B713" s="2" t="n">
        <f aca="false">-2*LN(1-A713)</f>
        <v>0.58584637240875</v>
      </c>
    </row>
    <row r="714" customFormat="false" ht="12.75" hidden="false" customHeight="false" outlineLevel="0" collapsed="false">
      <c r="A714" s="1" t="n">
        <f aca="true">RAND()</f>
        <v>0.46191714989619</v>
      </c>
      <c r="B714" s="2" t="n">
        <f aca="false">-2*LN(1-A714)</f>
        <v>1.23948546840222</v>
      </c>
    </row>
    <row r="715" customFormat="false" ht="12.75" hidden="false" customHeight="false" outlineLevel="0" collapsed="false">
      <c r="A715" s="1" t="n">
        <f aca="true">RAND()</f>
        <v>0.373564910177183</v>
      </c>
      <c r="B715" s="2" t="n">
        <f aca="false">-2*LN(1-A715)</f>
        <v>0.935420235277694</v>
      </c>
    </row>
    <row r="716" customFormat="false" ht="12.75" hidden="false" customHeight="false" outlineLevel="0" collapsed="false">
      <c r="A716" s="1" t="n">
        <f aca="true">RAND()</f>
        <v>0.176861468232027</v>
      </c>
      <c r="B716" s="2" t="n">
        <f aca="false">-2*LN(1-A716)</f>
        <v>0.389261534228417</v>
      </c>
    </row>
    <row r="717" customFormat="false" ht="12.75" hidden="false" customHeight="false" outlineLevel="0" collapsed="false">
      <c r="A717" s="1" t="n">
        <f aca="true">RAND()</f>
        <v>0.649382962514881</v>
      </c>
      <c r="B717" s="2" t="n">
        <f aca="false">-2*LN(1-A717)</f>
        <v>2.0961214249058</v>
      </c>
    </row>
    <row r="718" customFormat="false" ht="12.75" hidden="false" customHeight="false" outlineLevel="0" collapsed="false">
      <c r="A718" s="1" t="n">
        <f aca="true">RAND()</f>
        <v>0.669335949981263</v>
      </c>
      <c r="B718" s="2" t="n">
        <f aca="false">-2*LN(1-A718)</f>
        <v>2.21330474729294</v>
      </c>
    </row>
    <row r="719" customFormat="false" ht="12.75" hidden="false" customHeight="false" outlineLevel="0" collapsed="false">
      <c r="A719" s="1" t="n">
        <f aca="true">RAND()</f>
        <v>0.551989101546126</v>
      </c>
      <c r="B719" s="2" t="n">
        <f aca="false">-2*LN(1-A719)</f>
        <v>1.60587543991416</v>
      </c>
    </row>
    <row r="720" customFormat="false" ht="12.75" hidden="false" customHeight="false" outlineLevel="0" collapsed="false">
      <c r="A720" s="1" t="n">
        <f aca="true">RAND()</f>
        <v>0.0282301886374818</v>
      </c>
      <c r="B720" s="2" t="n">
        <f aca="false">-2*LN(1-A720)</f>
        <v>0.0572726443075413</v>
      </c>
    </row>
    <row r="721" customFormat="false" ht="12.75" hidden="false" customHeight="false" outlineLevel="0" collapsed="false">
      <c r="A721" s="1" t="n">
        <f aca="true">RAND()</f>
        <v>0.931984850392026</v>
      </c>
      <c r="B721" s="2" t="n">
        <f aca="false">-2*LN(1-A721)</f>
        <v>5.37604962053422</v>
      </c>
    </row>
    <row r="722" customFormat="false" ht="12.75" hidden="false" customHeight="false" outlineLevel="0" collapsed="false">
      <c r="A722" s="1" t="n">
        <f aca="true">RAND()</f>
        <v>0.447457464250063</v>
      </c>
      <c r="B722" s="2" t="n">
        <f aca="false">-2*LN(1-A722)</f>
        <v>1.18644972154189</v>
      </c>
    </row>
    <row r="723" customFormat="false" ht="12.75" hidden="false" customHeight="false" outlineLevel="0" collapsed="false">
      <c r="A723" s="1" t="n">
        <f aca="true">RAND()</f>
        <v>0.357743256505703</v>
      </c>
      <c r="B723" s="2" t="n">
        <f aca="false">-2*LN(1-A723)</f>
        <v>0.885534286501551</v>
      </c>
    </row>
    <row r="724" customFormat="false" ht="12.75" hidden="false" customHeight="false" outlineLevel="0" collapsed="false">
      <c r="A724" s="1" t="n">
        <f aca="true">RAND()</f>
        <v>0.944044329934727</v>
      </c>
      <c r="B724" s="2" t="n">
        <f aca="false">-2*LN(1-A724)</f>
        <v>5.76639101541942</v>
      </c>
    </row>
    <row r="725" customFormat="false" ht="12.75" hidden="false" customHeight="false" outlineLevel="0" collapsed="false">
      <c r="A725" s="1" t="n">
        <f aca="true">RAND()</f>
        <v>0.188596333508648</v>
      </c>
      <c r="B725" s="2" t="n">
        <f aca="false">-2*LN(1-A725)</f>
        <v>0.417979218995206</v>
      </c>
    </row>
    <row r="726" customFormat="false" ht="12.75" hidden="false" customHeight="false" outlineLevel="0" collapsed="false">
      <c r="A726" s="1" t="n">
        <f aca="true">RAND()</f>
        <v>0.0881178716733307</v>
      </c>
      <c r="B726" s="2" t="n">
        <f aca="false">-2*LN(1-A726)</f>
        <v>0.184489085033077</v>
      </c>
    </row>
    <row r="727" customFormat="false" ht="12.75" hidden="false" customHeight="false" outlineLevel="0" collapsed="false">
      <c r="A727" s="1" t="n">
        <f aca="true">RAND()</f>
        <v>0.984825661932121</v>
      </c>
      <c r="B727" s="2" t="n">
        <f aca="false">-2*LN(1-A727)</f>
        <v>8.37629912579411</v>
      </c>
    </row>
    <row r="728" customFormat="false" ht="12.75" hidden="false" customHeight="false" outlineLevel="0" collapsed="false">
      <c r="A728" s="1" t="n">
        <f aca="true">RAND()</f>
        <v>0.178471039720754</v>
      </c>
      <c r="B728" s="2" t="n">
        <f aca="false">-2*LN(1-A728)</f>
        <v>0.393176178399061</v>
      </c>
    </row>
    <row r="729" customFormat="false" ht="12.75" hidden="false" customHeight="false" outlineLevel="0" collapsed="false">
      <c r="A729" s="1" t="n">
        <f aca="true">RAND()</f>
        <v>0.0573794623599102</v>
      </c>
      <c r="B729" s="2" t="n">
        <f aca="false">-2*LN(1-A729)</f>
        <v>0.118182952884116</v>
      </c>
    </row>
    <row r="730" customFormat="false" ht="12.75" hidden="false" customHeight="false" outlineLevel="0" collapsed="false">
      <c r="A730" s="1" t="n">
        <f aca="true">RAND()</f>
        <v>0.682211795144348</v>
      </c>
      <c r="B730" s="2" t="n">
        <f aca="false">-2*LN(1-A730)</f>
        <v>2.29274028111991</v>
      </c>
    </row>
    <row r="731" customFormat="false" ht="12.75" hidden="false" customHeight="false" outlineLevel="0" collapsed="false">
      <c r="A731" s="1" t="n">
        <f aca="true">RAND()</f>
        <v>0.553526541500612</v>
      </c>
      <c r="B731" s="2" t="n">
        <f aca="false">-2*LN(1-A731)</f>
        <v>1.61275064776567</v>
      </c>
    </row>
    <row r="732" customFormat="false" ht="12.75" hidden="false" customHeight="false" outlineLevel="0" collapsed="false">
      <c r="A732" s="1" t="n">
        <f aca="true">RAND()</f>
        <v>0.134862118815414</v>
      </c>
      <c r="B732" s="2" t="n">
        <f aca="false">-2*LN(1-A732)</f>
        <v>0.289732769079456</v>
      </c>
    </row>
    <row r="733" customFormat="false" ht="12.75" hidden="false" customHeight="false" outlineLevel="0" collapsed="false">
      <c r="A733" s="1" t="n">
        <f aca="true">RAND()</f>
        <v>0.20773502140311</v>
      </c>
      <c r="B733" s="2" t="n">
        <f aca="false">-2*LN(1-A733)</f>
        <v>0.465718748375899</v>
      </c>
    </row>
    <row r="734" customFormat="false" ht="12.75" hidden="false" customHeight="false" outlineLevel="0" collapsed="false">
      <c r="A734" s="1" t="n">
        <f aca="true">RAND()</f>
        <v>0.302628162754401</v>
      </c>
      <c r="B734" s="2" t="n">
        <f aca="false">-2*LN(1-A734)</f>
        <v>0.720873056108812</v>
      </c>
    </row>
    <row r="735" customFormat="false" ht="12.75" hidden="false" customHeight="false" outlineLevel="0" collapsed="false">
      <c r="A735" s="1" t="n">
        <f aca="true">RAND()</f>
        <v>0.0270426226809826</v>
      </c>
      <c r="B735" s="2" t="n">
        <f aca="false">-2*LN(1-A735)</f>
        <v>0.0548300063662873</v>
      </c>
    </row>
    <row r="736" customFormat="false" ht="12.75" hidden="false" customHeight="false" outlineLevel="0" collapsed="false">
      <c r="A736" s="1" t="n">
        <f aca="true">RAND()</f>
        <v>0.0186754183823843</v>
      </c>
      <c r="B736" s="2" t="n">
        <f aca="false">-2*LN(1-A736)</f>
        <v>0.0377040120596362</v>
      </c>
    </row>
    <row r="737" customFormat="false" ht="12.75" hidden="false" customHeight="false" outlineLevel="0" collapsed="false">
      <c r="A737" s="1" t="n">
        <f aca="true">RAND()</f>
        <v>0.0544710528896846</v>
      </c>
      <c r="B737" s="2" t="n">
        <f aca="false">-2*LN(1-A737)</f>
        <v>0.112021551376542</v>
      </c>
    </row>
    <row r="738" customFormat="false" ht="12.75" hidden="false" customHeight="false" outlineLevel="0" collapsed="false">
      <c r="A738" s="1" t="n">
        <f aca="true">RAND()</f>
        <v>0.256357367685544</v>
      </c>
      <c r="B738" s="2" t="n">
        <f aca="false">-2*LN(1-A738)</f>
        <v>0.592389384913059</v>
      </c>
    </row>
    <row r="739" customFormat="false" ht="12.75" hidden="false" customHeight="false" outlineLevel="0" collapsed="false">
      <c r="A739" s="1" t="n">
        <f aca="true">RAND()</f>
        <v>0.86411183822607</v>
      </c>
      <c r="B739" s="2" t="n">
        <f aca="false">-2*LN(1-A739)</f>
        <v>3.99184614290118</v>
      </c>
    </row>
    <row r="740" customFormat="false" ht="12.75" hidden="false" customHeight="false" outlineLevel="0" collapsed="false">
      <c r="A740" s="1" t="n">
        <f aca="true">RAND()</f>
        <v>0.716829239767378</v>
      </c>
      <c r="B740" s="2" t="n">
        <f aca="false">-2*LN(1-A740)</f>
        <v>2.52341034051831</v>
      </c>
    </row>
    <row r="741" customFormat="false" ht="12.75" hidden="false" customHeight="false" outlineLevel="0" collapsed="false">
      <c r="A741" s="1" t="n">
        <f aca="true">RAND()</f>
        <v>0.823704748164176</v>
      </c>
      <c r="B741" s="2" t="n">
        <f aca="false">-2*LN(1-A741)</f>
        <v>3.47119024447843</v>
      </c>
    </row>
    <row r="742" customFormat="false" ht="12.75" hidden="false" customHeight="false" outlineLevel="0" collapsed="false">
      <c r="A742" s="1" t="n">
        <f aca="true">RAND()</f>
        <v>0.297504893380275</v>
      </c>
      <c r="B742" s="2" t="n">
        <f aca="false">-2*LN(1-A742)</f>
        <v>0.706233686928738</v>
      </c>
    </row>
    <row r="743" customFormat="false" ht="12.75" hidden="false" customHeight="false" outlineLevel="0" collapsed="false">
      <c r="A743" s="1" t="n">
        <f aca="true">RAND()</f>
        <v>0.138915693294662</v>
      </c>
      <c r="B743" s="2" t="n">
        <f aca="false">-2*LN(1-A743)</f>
        <v>0.299125724304935</v>
      </c>
    </row>
    <row r="744" customFormat="false" ht="12.75" hidden="false" customHeight="false" outlineLevel="0" collapsed="false">
      <c r="A744" s="1" t="n">
        <f aca="true">RAND()</f>
        <v>0.983619517025347</v>
      </c>
      <c r="B744" s="2" t="n">
        <f aca="false">-2*LN(1-A744)</f>
        <v>8.22332943071966</v>
      </c>
    </row>
    <row r="745" customFormat="false" ht="12.75" hidden="false" customHeight="false" outlineLevel="0" collapsed="false">
      <c r="A745" s="1" t="n">
        <f aca="true">RAND()</f>
        <v>0.038244644182309</v>
      </c>
      <c r="B745" s="2" t="n">
        <f aca="false">-2*LN(1-A745)</f>
        <v>0.0779903370799626</v>
      </c>
    </row>
    <row r="746" customFormat="false" ht="12.75" hidden="false" customHeight="false" outlineLevel="0" collapsed="false">
      <c r="A746" s="1" t="n">
        <f aca="true">RAND()</f>
        <v>0.840294785390681</v>
      </c>
      <c r="B746" s="2" t="n">
        <f aca="false">-2*LN(1-A746)</f>
        <v>3.66885114352502</v>
      </c>
    </row>
    <row r="747" customFormat="false" ht="12.75" hidden="false" customHeight="false" outlineLevel="0" collapsed="false">
      <c r="A747" s="1" t="n">
        <f aca="true">RAND()</f>
        <v>0.403782440745117</v>
      </c>
      <c r="B747" s="2" t="n">
        <f aca="false">-2*LN(1-A747)</f>
        <v>1.03429929243604</v>
      </c>
    </row>
    <row r="748" customFormat="false" ht="12.75" hidden="false" customHeight="false" outlineLevel="0" collapsed="false">
      <c r="A748" s="1" t="n">
        <f aca="true">RAND()</f>
        <v>0.867921851829756</v>
      </c>
      <c r="B748" s="2" t="n">
        <f aca="false">-2*LN(1-A748)</f>
        <v>4.04872299996915</v>
      </c>
    </row>
    <row r="749" customFormat="false" ht="12.75" hidden="false" customHeight="false" outlineLevel="0" collapsed="false">
      <c r="A749" s="1" t="n">
        <f aca="true">RAND()</f>
        <v>0.716549514923786</v>
      </c>
      <c r="B749" s="2" t="n">
        <f aca="false">-2*LN(1-A749)</f>
        <v>2.52143565376851</v>
      </c>
    </row>
    <row r="750" customFormat="false" ht="12.75" hidden="false" customHeight="false" outlineLevel="0" collapsed="false">
      <c r="A750" s="1" t="n">
        <f aca="true">RAND()</f>
        <v>0.908028168265133</v>
      </c>
      <c r="B750" s="2" t="n">
        <f aca="false">-2*LN(1-A750)</f>
        <v>4.77254585121941</v>
      </c>
    </row>
    <row r="751" customFormat="false" ht="12.75" hidden="false" customHeight="false" outlineLevel="0" collapsed="false">
      <c r="A751" s="1" t="n">
        <f aca="true">RAND()</f>
        <v>0.497213220757081</v>
      </c>
      <c r="B751" s="2" t="n">
        <f aca="false">-2*LN(1-A751)</f>
        <v>1.37517819375603</v>
      </c>
    </row>
    <row r="752" customFormat="false" ht="12.75" hidden="false" customHeight="false" outlineLevel="0" collapsed="false">
      <c r="A752" s="1" t="n">
        <f aca="true">RAND()</f>
        <v>0.340074583079956</v>
      </c>
      <c r="B752" s="2" t="n">
        <f aca="false">-2*LN(1-A752)</f>
        <v>0.831256910027547</v>
      </c>
    </row>
    <row r="753" customFormat="false" ht="12.75" hidden="false" customHeight="false" outlineLevel="0" collapsed="false">
      <c r="A753" s="1" t="n">
        <f aca="true">RAND()</f>
        <v>0.2585239284973</v>
      </c>
      <c r="B753" s="2" t="n">
        <f aca="false">-2*LN(1-A753)</f>
        <v>0.598224776638102</v>
      </c>
    </row>
    <row r="754" customFormat="false" ht="12.75" hidden="false" customHeight="false" outlineLevel="0" collapsed="false">
      <c r="A754" s="1" t="n">
        <f aca="true">RAND()</f>
        <v>0.184750889740005</v>
      </c>
      <c r="B754" s="2" t="n">
        <f aca="false">-2*LN(1-A754)</f>
        <v>0.40852311136811</v>
      </c>
    </row>
    <row r="755" customFormat="false" ht="12.75" hidden="false" customHeight="false" outlineLevel="0" collapsed="false">
      <c r="A755" s="1" t="n">
        <f aca="true">RAND()</f>
        <v>0.0242124644983703</v>
      </c>
      <c r="B755" s="2" t="n">
        <f aca="false">-2*LN(1-A755)</f>
        <v>0.0490208106039146</v>
      </c>
    </row>
    <row r="756" customFormat="false" ht="12.75" hidden="false" customHeight="false" outlineLevel="0" collapsed="false">
      <c r="A756" s="1" t="n">
        <f aca="true">RAND()</f>
        <v>0.908938667419088</v>
      </c>
      <c r="B756" s="2" t="n">
        <f aca="false">-2*LN(1-A756)</f>
        <v>4.79244403017029</v>
      </c>
    </row>
    <row r="757" customFormat="false" ht="12.75" hidden="false" customHeight="false" outlineLevel="0" collapsed="false">
      <c r="A757" s="1" t="n">
        <f aca="true">RAND()</f>
        <v>0.546814579233265</v>
      </c>
      <c r="B757" s="2" t="n">
        <f aca="false">-2*LN(1-A757)</f>
        <v>1.58290783976149</v>
      </c>
    </row>
    <row r="758" customFormat="false" ht="12.75" hidden="false" customHeight="false" outlineLevel="0" collapsed="false">
      <c r="A758" s="1" t="n">
        <f aca="true">RAND()</f>
        <v>0.450384114244648</v>
      </c>
      <c r="B758" s="2" t="n">
        <f aca="false">-2*LN(1-A758)</f>
        <v>1.19707126855784</v>
      </c>
    </row>
    <row r="759" customFormat="false" ht="12.75" hidden="false" customHeight="false" outlineLevel="0" collapsed="false">
      <c r="A759" s="1" t="n">
        <f aca="true">RAND()</f>
        <v>0.569576136791526</v>
      </c>
      <c r="B759" s="2" t="n">
        <f aca="false">-2*LN(1-A759)</f>
        <v>1.68596965482786</v>
      </c>
    </row>
    <row r="760" customFormat="false" ht="12.75" hidden="false" customHeight="false" outlineLevel="0" collapsed="false">
      <c r="A760" s="1" t="n">
        <f aca="true">RAND()</f>
        <v>0.258893478779646</v>
      </c>
      <c r="B760" s="2" t="n">
        <f aca="false">-2*LN(1-A760)</f>
        <v>0.59922182136752</v>
      </c>
    </row>
    <row r="761" customFormat="false" ht="12.75" hidden="false" customHeight="false" outlineLevel="0" collapsed="false">
      <c r="A761" s="1" t="n">
        <f aca="true">RAND()</f>
        <v>0.00690313301670551</v>
      </c>
      <c r="B761" s="2" t="n">
        <f aca="false">-2*LN(1-A761)</f>
        <v>0.0138541397250413</v>
      </c>
    </row>
    <row r="762" customFormat="false" ht="12.75" hidden="false" customHeight="false" outlineLevel="0" collapsed="false">
      <c r="A762" s="1" t="n">
        <f aca="true">RAND()</f>
        <v>0.0193609997033792</v>
      </c>
      <c r="B762" s="2" t="n">
        <f aca="false">-2*LN(1-A762)</f>
        <v>0.0391017573699348</v>
      </c>
    </row>
    <row r="763" customFormat="false" ht="12.75" hidden="false" customHeight="false" outlineLevel="0" collapsed="false">
      <c r="A763" s="1" t="n">
        <f aca="true">RAND()</f>
        <v>0.801149758796437</v>
      </c>
      <c r="B763" s="2" t="n">
        <f aca="false">-2*LN(1-A763)</f>
        <v>3.2304065886733</v>
      </c>
    </row>
    <row r="764" customFormat="false" ht="12.75" hidden="false" customHeight="false" outlineLevel="0" collapsed="false">
      <c r="A764" s="1" t="n">
        <f aca="true">RAND()</f>
        <v>0.960090685234024</v>
      </c>
      <c r="B764" s="2" t="n">
        <f aca="false">-2*LN(1-A764)</f>
        <v>6.44229105910167</v>
      </c>
    </row>
    <row r="765" customFormat="false" ht="12.75" hidden="false" customHeight="false" outlineLevel="0" collapsed="false">
      <c r="A765" s="1" t="n">
        <f aca="true">RAND()</f>
        <v>0.0198292780396245</v>
      </c>
      <c r="B765" s="2" t="n">
        <f aca="false">-2*LN(1-A765)</f>
        <v>0.0400570328152423</v>
      </c>
    </row>
    <row r="766" customFormat="false" ht="12.75" hidden="false" customHeight="false" outlineLevel="0" collapsed="false">
      <c r="A766" s="1" t="n">
        <f aca="true">RAND()</f>
        <v>0.0200431791449284</v>
      </c>
      <c r="B766" s="2" t="n">
        <f aca="false">-2*LN(1-A766)</f>
        <v>0.0404935372803462</v>
      </c>
    </row>
    <row r="767" customFormat="false" ht="12.75" hidden="false" customHeight="false" outlineLevel="0" collapsed="false">
      <c r="A767" s="1" t="n">
        <f aca="true">RAND()</f>
        <v>0.471189747704833</v>
      </c>
      <c r="B767" s="2" t="n">
        <f aca="false">-2*LN(1-A767)</f>
        <v>1.27425120556488</v>
      </c>
    </row>
    <row r="768" customFormat="false" ht="12.75" hidden="false" customHeight="false" outlineLevel="0" collapsed="false">
      <c r="A768" s="1" t="n">
        <f aca="true">RAND()</f>
        <v>0.903146262478889</v>
      </c>
      <c r="B768" s="2" t="n">
        <f aca="false">-2*LN(1-A768)</f>
        <v>4.66910659810347</v>
      </c>
    </row>
    <row r="769" customFormat="false" ht="12.75" hidden="false" customHeight="false" outlineLevel="0" collapsed="false">
      <c r="A769" s="1" t="n">
        <f aca="true">RAND()</f>
        <v>0.869456613663354</v>
      </c>
      <c r="B769" s="2" t="n">
        <f aca="false">-2*LN(1-A769)</f>
        <v>4.07209929024594</v>
      </c>
    </row>
    <row r="770" customFormat="false" ht="12.75" hidden="false" customHeight="false" outlineLevel="0" collapsed="false">
      <c r="A770" s="1" t="n">
        <f aca="true">RAND()</f>
        <v>0.694696908168674</v>
      </c>
      <c r="B770" s="2" t="n">
        <f aca="false">-2*LN(1-A770)</f>
        <v>2.37290050420373</v>
      </c>
    </row>
    <row r="771" customFormat="false" ht="12.75" hidden="false" customHeight="false" outlineLevel="0" collapsed="false">
      <c r="A771" s="1" t="n">
        <f aca="true">RAND()</f>
        <v>0.821349880102126</v>
      </c>
      <c r="B771" s="2" t="n">
        <f aca="false">-2*LN(1-A771)</f>
        <v>3.4446520467603</v>
      </c>
    </row>
    <row r="772" customFormat="false" ht="12.75" hidden="false" customHeight="false" outlineLevel="0" collapsed="false">
      <c r="A772" s="1" t="n">
        <f aca="true">RAND()</f>
        <v>0.547024803532208</v>
      </c>
      <c r="B772" s="2" t="n">
        <f aca="false">-2*LN(1-A772)</f>
        <v>1.58383581786478</v>
      </c>
    </row>
    <row r="773" customFormat="false" ht="12.75" hidden="false" customHeight="false" outlineLevel="0" collapsed="false">
      <c r="A773" s="1" t="n">
        <f aca="true">RAND()</f>
        <v>0.867332885016538</v>
      </c>
      <c r="B773" s="2" t="n">
        <f aca="false">-2*LN(1-A773)</f>
        <v>4.03982436619838</v>
      </c>
    </row>
    <row r="774" customFormat="false" ht="12.75" hidden="false" customHeight="false" outlineLevel="0" collapsed="false">
      <c r="A774" s="1" t="n">
        <f aca="true">RAND()</f>
        <v>0.515833836245745</v>
      </c>
      <c r="B774" s="2" t="n">
        <f aca="false">-2*LN(1-A774)</f>
        <v>1.45065423528453</v>
      </c>
    </row>
    <row r="775" customFormat="false" ht="12.75" hidden="false" customHeight="false" outlineLevel="0" collapsed="false">
      <c r="A775" s="1" t="n">
        <f aca="true">RAND()</f>
        <v>0.580023210584925</v>
      </c>
      <c r="B775" s="2" t="n">
        <f aca="false">-2*LN(1-A775)</f>
        <v>1.73511166505847</v>
      </c>
    </row>
    <row r="776" customFormat="false" ht="12.75" hidden="false" customHeight="false" outlineLevel="0" collapsed="false">
      <c r="A776" s="1" t="n">
        <f aca="true">RAND()</f>
        <v>0.987530471899642</v>
      </c>
      <c r="B776" s="2" t="n">
        <f aca="false">-2*LN(1-A776)</f>
        <v>8.76893472560055</v>
      </c>
    </row>
    <row r="777" customFormat="false" ht="12.75" hidden="false" customHeight="false" outlineLevel="0" collapsed="false">
      <c r="A777" s="1" t="n">
        <f aca="true">RAND()</f>
        <v>0.94258104915366</v>
      </c>
      <c r="B777" s="2" t="n">
        <f aca="false">-2*LN(1-A777)</f>
        <v>5.71476175205614</v>
      </c>
    </row>
    <row r="778" customFormat="false" ht="12.75" hidden="false" customHeight="false" outlineLevel="0" collapsed="false">
      <c r="A778" s="1" t="n">
        <f aca="true">RAND()</f>
        <v>0.307947084543657</v>
      </c>
      <c r="B778" s="2" t="n">
        <f aca="false">-2*LN(1-A778)</f>
        <v>0.736185717730981</v>
      </c>
    </row>
    <row r="779" customFormat="false" ht="12.75" hidden="false" customHeight="false" outlineLevel="0" collapsed="false">
      <c r="A779" s="1" t="n">
        <f aca="true">RAND()</f>
        <v>0.985560853388832</v>
      </c>
      <c r="B779" s="2" t="n">
        <f aca="false">-2*LN(1-A779)</f>
        <v>8.47562449242687</v>
      </c>
    </row>
    <row r="780" customFormat="false" ht="12.75" hidden="false" customHeight="false" outlineLevel="0" collapsed="false">
      <c r="A780" s="1" t="n">
        <f aca="true">RAND()</f>
        <v>0.779109106502354</v>
      </c>
      <c r="B780" s="2" t="n">
        <f aca="false">-2*LN(1-A780)</f>
        <v>3.02017278790493</v>
      </c>
    </row>
    <row r="781" customFormat="false" ht="12.75" hidden="false" customHeight="false" outlineLevel="0" collapsed="false">
      <c r="A781" s="1" t="n">
        <f aca="true">RAND()</f>
        <v>0.384304665244047</v>
      </c>
      <c r="B781" s="2" t="n">
        <f aca="false">-2*LN(1-A781)</f>
        <v>0.970006048463945</v>
      </c>
    </row>
    <row r="782" customFormat="false" ht="12.75" hidden="false" customHeight="false" outlineLevel="0" collapsed="false">
      <c r="A782" s="1" t="n">
        <f aca="true">RAND()</f>
        <v>0.714747112487737</v>
      </c>
      <c r="B782" s="2" t="n">
        <f aca="false">-2*LN(1-A782)</f>
        <v>2.50875833509762</v>
      </c>
    </row>
    <row r="783" customFormat="false" ht="12.75" hidden="false" customHeight="false" outlineLevel="0" collapsed="false">
      <c r="A783" s="1" t="n">
        <f aca="true">RAND()</f>
        <v>0.0882449761718907</v>
      </c>
      <c r="B783" s="2" t="n">
        <f aca="false">-2*LN(1-A783)</f>
        <v>0.184767878429265</v>
      </c>
    </row>
    <row r="784" customFormat="false" ht="12.75" hidden="false" customHeight="false" outlineLevel="0" collapsed="false">
      <c r="A784" s="1" t="n">
        <f aca="true">RAND()</f>
        <v>0.400708020791282</v>
      </c>
      <c r="B784" s="2" t="n">
        <f aca="false">-2*LN(1-A784)</f>
        <v>1.02401271041446</v>
      </c>
    </row>
    <row r="785" customFormat="false" ht="12.75" hidden="false" customHeight="false" outlineLevel="0" collapsed="false">
      <c r="A785" s="1" t="n">
        <f aca="true">RAND()</f>
        <v>0.734933608562151</v>
      </c>
      <c r="B785" s="2" t="n">
        <f aca="false">-2*LN(1-A785)</f>
        <v>2.65554990129303</v>
      </c>
    </row>
    <row r="786" customFormat="false" ht="12.75" hidden="false" customHeight="false" outlineLevel="0" collapsed="false">
      <c r="A786" s="1" t="n">
        <f aca="true">RAND()</f>
        <v>0.89335118814675</v>
      </c>
      <c r="B786" s="2" t="n">
        <f aca="false">-2*LN(1-A786)</f>
        <v>4.47642794948667</v>
      </c>
    </row>
    <row r="787" customFormat="false" ht="12.75" hidden="false" customHeight="false" outlineLevel="0" collapsed="false">
      <c r="A787" s="1" t="n">
        <f aca="true">RAND()</f>
        <v>0.610150729423324</v>
      </c>
      <c r="B787" s="2" t="n">
        <f aca="false">-2*LN(1-A787)</f>
        <v>1.88399020052824</v>
      </c>
    </row>
    <row r="788" customFormat="false" ht="12.75" hidden="false" customHeight="false" outlineLevel="0" collapsed="false">
      <c r="A788" s="1" t="n">
        <f aca="true">RAND()</f>
        <v>0.725528798488465</v>
      </c>
      <c r="B788" s="2" t="n">
        <f aca="false">-2*LN(1-A788)</f>
        <v>2.58581787212508</v>
      </c>
    </row>
    <row r="789" customFormat="false" ht="12.75" hidden="false" customHeight="false" outlineLevel="0" collapsed="false">
      <c r="A789" s="1" t="n">
        <f aca="true">RAND()</f>
        <v>0.488614651022457</v>
      </c>
      <c r="B789" s="2" t="n">
        <f aca="false">-2*LN(1-A789)</f>
        <v>1.34126373077309</v>
      </c>
    </row>
    <row r="790" customFormat="false" ht="12.75" hidden="false" customHeight="false" outlineLevel="0" collapsed="false">
      <c r="A790" s="1" t="n">
        <f aca="true">RAND()</f>
        <v>0.766972912720062</v>
      </c>
      <c r="B790" s="2" t="n">
        <f aca="false">-2*LN(1-A790)</f>
        <v>2.91320115550625</v>
      </c>
    </row>
    <row r="791" customFormat="false" ht="12.75" hidden="false" customHeight="false" outlineLevel="0" collapsed="false">
      <c r="A791" s="1" t="n">
        <f aca="true">RAND()</f>
        <v>0.898887481884793</v>
      </c>
      <c r="B791" s="2" t="n">
        <f aca="false">-2*LN(1-A791)</f>
        <v>4.58304268295831</v>
      </c>
    </row>
    <row r="792" customFormat="false" ht="12.75" hidden="false" customHeight="false" outlineLevel="0" collapsed="false">
      <c r="A792" s="1" t="n">
        <f aca="true">RAND()</f>
        <v>0.686157910598444</v>
      </c>
      <c r="B792" s="2" t="n">
        <f aca="false">-2*LN(1-A792)</f>
        <v>2.31773063913109</v>
      </c>
    </row>
    <row r="793" customFormat="false" ht="12.75" hidden="false" customHeight="false" outlineLevel="0" collapsed="false">
      <c r="A793" s="1" t="n">
        <f aca="true">RAND()</f>
        <v>0.419662143414722</v>
      </c>
      <c r="B793" s="2" t="n">
        <f aca="false">-2*LN(1-A793)</f>
        <v>1.08828966736325</v>
      </c>
    </row>
    <row r="794" customFormat="false" ht="12.75" hidden="false" customHeight="false" outlineLevel="0" collapsed="false">
      <c r="A794" s="1" t="n">
        <f aca="true">RAND()</f>
        <v>0.903269735999612</v>
      </c>
      <c r="B794" s="2" t="n">
        <f aca="false">-2*LN(1-A794)</f>
        <v>4.67165791508208</v>
      </c>
    </row>
    <row r="795" customFormat="false" ht="12.75" hidden="false" customHeight="false" outlineLevel="0" collapsed="false">
      <c r="A795" s="1" t="n">
        <f aca="true">RAND()</f>
        <v>0.697240847716321</v>
      </c>
      <c r="B795" s="2" t="n">
        <f aca="false">-2*LN(1-A795)</f>
        <v>2.38963533301303</v>
      </c>
    </row>
    <row r="796" customFormat="false" ht="12.75" hidden="false" customHeight="false" outlineLevel="0" collapsed="false">
      <c r="A796" s="1" t="n">
        <f aca="true">RAND()</f>
        <v>0.0964886983408977</v>
      </c>
      <c r="B796" s="2" t="n">
        <f aca="false">-2*LN(1-A796)</f>
        <v>0.202933320548478</v>
      </c>
    </row>
    <row r="797" customFormat="false" ht="12.75" hidden="false" customHeight="false" outlineLevel="0" collapsed="false">
      <c r="A797" s="1" t="n">
        <f aca="true">RAND()</f>
        <v>0.302593224850306</v>
      </c>
      <c r="B797" s="2" t="n">
        <f aca="false">-2*LN(1-A797)</f>
        <v>0.720772859837398</v>
      </c>
    </row>
    <row r="798" customFormat="false" ht="12.75" hidden="false" customHeight="false" outlineLevel="0" collapsed="false">
      <c r="A798" s="1" t="n">
        <f aca="true">RAND()</f>
        <v>0.852622225183483</v>
      </c>
      <c r="B798" s="2" t="n">
        <f aca="false">-2*LN(1-A798)</f>
        <v>3.82951218406064</v>
      </c>
    </row>
    <row r="799" customFormat="false" ht="12.75" hidden="false" customHeight="false" outlineLevel="0" collapsed="false">
      <c r="A799" s="1" t="n">
        <f aca="true">RAND()</f>
        <v>0.820247297799257</v>
      </c>
      <c r="B799" s="2" t="n">
        <f aca="false">-2*LN(1-A799)</f>
        <v>3.43234649877663</v>
      </c>
    </row>
    <row r="800" customFormat="false" ht="12.75" hidden="false" customHeight="false" outlineLevel="0" collapsed="false">
      <c r="A800" s="1" t="n">
        <f aca="true">RAND()</f>
        <v>0.638713707558692</v>
      </c>
      <c r="B800" s="2" t="n">
        <f aca="false">-2*LN(1-A800)</f>
        <v>2.03616916219253</v>
      </c>
    </row>
    <row r="801" customFormat="false" ht="12.75" hidden="false" customHeight="false" outlineLevel="0" collapsed="false">
      <c r="A801" s="1" t="n">
        <f aca="true">RAND()</f>
        <v>0.166173810187193</v>
      </c>
      <c r="B801" s="2" t="n">
        <f aca="false">-2*LN(1-A801)</f>
        <v>0.363460607686131</v>
      </c>
    </row>
    <row r="802" customFormat="false" ht="12.75" hidden="false" customHeight="false" outlineLevel="0" collapsed="false">
      <c r="A802" s="1" t="n">
        <f aca="true">RAND()</f>
        <v>0.047230110584925</v>
      </c>
      <c r="B802" s="2" t="n">
        <f aca="false">-2*LN(1-A802)</f>
        <v>0.0967637272992125</v>
      </c>
    </row>
    <row r="803" customFormat="false" ht="12.75" hidden="false" customHeight="false" outlineLevel="0" collapsed="false">
      <c r="A803" s="1" t="n">
        <f aca="true">RAND()</f>
        <v>0.577811495761735</v>
      </c>
      <c r="B803" s="2" t="n">
        <f aca="false">-2*LN(1-A803)</f>
        <v>1.72460674435157</v>
      </c>
    </row>
    <row r="804" customFormat="false" ht="12.75" hidden="false" customHeight="false" outlineLevel="0" collapsed="false">
      <c r="A804" s="1" t="n">
        <f aca="true">RAND()</f>
        <v>0.335592218654387</v>
      </c>
      <c r="B804" s="2" t="n">
        <f aca="false">-2*LN(1-A804)</f>
        <v>0.817718378945817</v>
      </c>
    </row>
    <row r="805" customFormat="false" ht="12.75" hidden="false" customHeight="false" outlineLevel="0" collapsed="false">
      <c r="A805" s="1" t="n">
        <f aca="true">RAND()</f>
        <v>0.399530399580763</v>
      </c>
      <c r="B805" s="2" t="n">
        <f aca="false">-2*LN(1-A805)</f>
        <v>1.02008652504996</v>
      </c>
    </row>
    <row r="806" customFormat="false" ht="12.75" hidden="false" customHeight="false" outlineLevel="0" collapsed="false">
      <c r="A806" s="1" t="n">
        <f aca="true">RAND()</f>
        <v>0.832999601564407</v>
      </c>
      <c r="B806" s="2" t="n">
        <f aca="false">-2*LN(1-A806)</f>
        <v>3.5795181614527</v>
      </c>
    </row>
    <row r="807" customFormat="false" ht="12.75" hidden="false" customHeight="false" outlineLevel="0" collapsed="false">
      <c r="A807" s="1" t="n">
        <f aca="true">RAND()</f>
        <v>0.703354617628458</v>
      </c>
      <c r="B807" s="2" t="n">
        <f aca="false">-2*LN(1-A807)</f>
        <v>2.43043570462574</v>
      </c>
    </row>
    <row r="808" customFormat="false" ht="12.75" hidden="false" customHeight="false" outlineLevel="0" collapsed="false">
      <c r="A808" s="1" t="n">
        <f aca="true">RAND()</f>
        <v>0.924112581266997</v>
      </c>
      <c r="B808" s="2" t="n">
        <f aca="false">-2*LN(1-A808)</f>
        <v>5.1570087388279</v>
      </c>
    </row>
    <row r="809" customFormat="false" ht="12.75" hidden="false" customHeight="false" outlineLevel="0" collapsed="false">
      <c r="A809" s="1" t="n">
        <f aca="true">RAND()</f>
        <v>0.75804151117633</v>
      </c>
      <c r="B809" s="2" t="n">
        <f aca="false">-2*LN(1-A809)</f>
        <v>2.83797820265108</v>
      </c>
    </row>
    <row r="810" customFormat="false" ht="12.75" hidden="false" customHeight="false" outlineLevel="0" collapsed="false">
      <c r="A810" s="1" t="n">
        <f aca="true">RAND()</f>
        <v>0.840106423442454</v>
      </c>
      <c r="B810" s="2" t="n">
        <f aca="false">-2*LN(1-A810)</f>
        <v>3.66649366314346</v>
      </c>
    </row>
    <row r="811" customFormat="false" ht="12.75" hidden="false" customHeight="false" outlineLevel="0" collapsed="false">
      <c r="A811" s="1" t="n">
        <f aca="true">RAND()</f>
        <v>0.95371058038696</v>
      </c>
      <c r="B811" s="2" t="n">
        <f aca="false">-2*LN(1-A811)</f>
        <v>6.14568372416213</v>
      </c>
    </row>
    <row r="812" customFormat="false" ht="12.75" hidden="false" customHeight="false" outlineLevel="0" collapsed="false">
      <c r="A812" s="1" t="n">
        <f aca="true">RAND()</f>
        <v>0.464520674148059</v>
      </c>
      <c r="B812" s="2" t="n">
        <f aca="false">-2*LN(1-A812)</f>
        <v>1.24918599405106</v>
      </c>
    </row>
    <row r="813" customFormat="false" ht="12.75" hidden="false" customHeight="false" outlineLevel="0" collapsed="false">
      <c r="A813" s="1" t="n">
        <f aca="true">RAND()</f>
        <v>0.0445853086176569</v>
      </c>
      <c r="B813" s="2" t="n">
        <f aca="false">-2*LN(1-A813)</f>
        <v>0.0912196018775711</v>
      </c>
    </row>
    <row r="814" customFormat="false" ht="12.75" hidden="false" customHeight="false" outlineLevel="0" collapsed="false">
      <c r="A814" s="1" t="n">
        <f aca="true">RAND()</f>
        <v>0.73060038447583</v>
      </c>
      <c r="B814" s="2" t="n">
        <f aca="false">-2*LN(1-A814)</f>
        <v>2.62311888432581</v>
      </c>
    </row>
    <row r="815" customFormat="false" ht="12.75" hidden="false" customHeight="false" outlineLevel="0" collapsed="false">
      <c r="A815" s="1" t="n">
        <f aca="true">RAND()</f>
        <v>0.350232847544476</v>
      </c>
      <c r="B815" s="2" t="n">
        <f aca="false">-2*LN(1-A815)</f>
        <v>0.862282414525143</v>
      </c>
    </row>
    <row r="816" customFormat="false" ht="12.75" hidden="false" customHeight="false" outlineLevel="0" collapsed="false">
      <c r="A816" s="1" t="n">
        <f aca="true">RAND()</f>
        <v>0.833146018580164</v>
      </c>
      <c r="B816" s="2" t="n">
        <f aca="false">-2*LN(1-A816)</f>
        <v>3.58127242359787</v>
      </c>
    </row>
    <row r="817" customFormat="false" ht="12.75" hidden="false" customHeight="false" outlineLevel="0" collapsed="false">
      <c r="A817" s="1" t="n">
        <f aca="true">RAND()</f>
        <v>0.762117443787074</v>
      </c>
      <c r="B817" s="2" t="n">
        <f aca="false">-2*LN(1-A817)</f>
        <v>2.87195637678596</v>
      </c>
    </row>
    <row r="818" customFormat="false" ht="12.75" hidden="false" customHeight="false" outlineLevel="0" collapsed="false">
      <c r="A818" s="1" t="n">
        <f aca="true">RAND()</f>
        <v>0.384737386413721</v>
      </c>
      <c r="B818" s="2" t="n">
        <f aca="false">-2*LN(1-A818)</f>
        <v>0.971412176717413</v>
      </c>
    </row>
    <row r="819" customFormat="false" ht="12.75" hidden="false" customHeight="false" outlineLevel="0" collapsed="false">
      <c r="A819" s="1" t="n">
        <f aca="true">RAND()</f>
        <v>0.0634328675931086</v>
      </c>
      <c r="B819" s="2" t="n">
        <f aca="false">-2*LN(1-A819)</f>
        <v>0.131068150606379</v>
      </c>
    </row>
    <row r="820" customFormat="false" ht="12.75" hidden="false" customHeight="false" outlineLevel="0" collapsed="false">
      <c r="A820" s="1" t="n">
        <f aca="true">RAND()</f>
        <v>0.624289933107594</v>
      </c>
      <c r="B820" s="2" t="n">
        <f aca="false">-2*LN(1-A820)</f>
        <v>1.95787506346433</v>
      </c>
    </row>
    <row r="821" customFormat="false" ht="12.75" hidden="false" customHeight="false" outlineLevel="0" collapsed="false">
      <c r="A821" s="1" t="n">
        <f aca="true">RAND()</f>
        <v>0.13973507782642</v>
      </c>
      <c r="B821" s="2" t="n">
        <f aca="false">-2*LN(1-A821)</f>
        <v>0.301029776265801</v>
      </c>
    </row>
    <row r="822" customFormat="false" ht="12.75" hidden="false" customHeight="false" outlineLevel="0" collapsed="false">
      <c r="A822" s="1" t="n">
        <f aca="true">RAND()</f>
        <v>0.165545873965039</v>
      </c>
      <c r="B822" s="2" t="n">
        <f aca="false">-2*LN(1-A822)</f>
        <v>0.361955018377564</v>
      </c>
    </row>
    <row r="823" customFormat="false" ht="12.75" hidden="false" customHeight="false" outlineLevel="0" collapsed="false">
      <c r="A823" s="1" t="n">
        <f aca="true">RAND()</f>
        <v>0.882043562491712</v>
      </c>
      <c r="B823" s="2" t="n">
        <f aca="false">-2*LN(1-A823)</f>
        <v>4.27487979267284</v>
      </c>
    </row>
    <row r="824" customFormat="false" ht="12.75" hidden="false" customHeight="false" outlineLevel="0" collapsed="false">
      <c r="A824" s="1" t="n">
        <f aca="true">RAND()</f>
        <v>0.496816853214248</v>
      </c>
      <c r="B824" s="2" t="n">
        <f aca="false">-2*LN(1-A824)</f>
        <v>1.37360213247194</v>
      </c>
    </row>
    <row r="825" customFormat="false" ht="12.75" hidden="false" customHeight="false" outlineLevel="0" collapsed="false">
      <c r="A825" s="1" t="n">
        <f aca="true">RAND()</f>
        <v>0.529172030232876</v>
      </c>
      <c r="B825" s="2" t="n">
        <f aca="false">-2*LN(1-A825)</f>
        <v>1.50652499267917</v>
      </c>
    </row>
    <row r="826" customFormat="false" ht="12.75" hidden="false" customHeight="false" outlineLevel="0" collapsed="false">
      <c r="A826" s="1" t="n">
        <f aca="true">RAND()</f>
        <v>0.986742045103508</v>
      </c>
      <c r="B826" s="2" t="n">
        <f aca="false">-2*LN(1-A826)</f>
        <v>8.6463150743061</v>
      </c>
    </row>
    <row r="827" customFormat="false" ht="12.75" hidden="false" customHeight="false" outlineLevel="0" collapsed="false">
      <c r="A827" s="1" t="n">
        <f aca="true">RAND()</f>
        <v>0.107732405015558</v>
      </c>
      <c r="B827" s="2" t="n">
        <f aca="false">-2*LN(1-A827)</f>
        <v>0.227978394028533</v>
      </c>
    </row>
    <row r="828" customFormat="false" ht="12.75" hidden="false" customHeight="false" outlineLevel="0" collapsed="false">
      <c r="A828" s="1" t="n">
        <f aca="true">RAND()</f>
        <v>0.253653752902093</v>
      </c>
      <c r="B828" s="2" t="n">
        <f aca="false">-2*LN(1-A828)</f>
        <v>0.585131296512492</v>
      </c>
    </row>
    <row r="829" customFormat="false" ht="12.75" hidden="false" customHeight="false" outlineLevel="0" collapsed="false">
      <c r="A829" s="1" t="n">
        <f aca="true">RAND()</f>
        <v>0.817617616074784</v>
      </c>
      <c r="B829" s="2" t="n">
        <f aca="false">-2*LN(1-A829)</f>
        <v>3.40329957072673</v>
      </c>
    </row>
    <row r="830" customFormat="false" ht="12.75" hidden="false" customHeight="false" outlineLevel="0" collapsed="false">
      <c r="A830" s="1" t="n">
        <f aca="true">RAND()</f>
        <v>0.545403208569885</v>
      </c>
      <c r="B830" s="2" t="n">
        <f aca="false">-2*LN(1-A830)</f>
        <v>1.57668885119078</v>
      </c>
    </row>
    <row r="831" customFormat="false" ht="12.75" hidden="false" customHeight="false" outlineLevel="0" collapsed="false">
      <c r="A831" s="1" t="n">
        <f aca="true">RAND()</f>
        <v>0.566366525508081</v>
      </c>
      <c r="B831" s="2" t="n">
        <f aca="false">-2*LN(1-A831)</f>
        <v>1.67111126103514</v>
      </c>
    </row>
    <row r="832" customFormat="false" ht="12.75" hidden="false" customHeight="false" outlineLevel="0" collapsed="false">
      <c r="A832" s="1" t="n">
        <f aca="true">RAND()</f>
        <v>0.698954045682279</v>
      </c>
      <c r="B832" s="2" t="n">
        <f aca="false">-2*LN(1-A832)</f>
        <v>2.40098470746914</v>
      </c>
    </row>
    <row r="833" customFormat="false" ht="12.75" hidden="false" customHeight="false" outlineLevel="0" collapsed="false">
      <c r="A833" s="1" t="n">
        <f aca="true">RAND()</f>
        <v>0.318481709473392</v>
      </c>
      <c r="B833" s="2" t="n">
        <f aca="false">-2*LN(1-A833)</f>
        <v>0.766864379150626</v>
      </c>
    </row>
    <row r="834" customFormat="false" ht="12.75" hidden="false" customHeight="false" outlineLevel="0" collapsed="false">
      <c r="A834" s="1" t="n">
        <f aca="true">RAND()</f>
        <v>0.600577680536637</v>
      </c>
      <c r="B834" s="2" t="n">
        <f aca="false">-2*LN(1-A834)</f>
        <v>1.83547195415932</v>
      </c>
    </row>
    <row r="835" customFormat="false" ht="12.75" hidden="false" customHeight="false" outlineLevel="0" collapsed="false">
      <c r="A835" s="1" t="n">
        <f aca="true">RAND()</f>
        <v>0.853937351586675</v>
      </c>
      <c r="B835" s="2" t="n">
        <f aca="false">-2*LN(1-A835)</f>
        <v>3.84743930117785</v>
      </c>
    </row>
    <row r="836" customFormat="false" ht="12.75" hidden="false" customHeight="false" outlineLevel="0" collapsed="false">
      <c r="A836" s="1" t="n">
        <f aca="true">RAND()</f>
        <v>0.251007554269464</v>
      </c>
      <c r="B836" s="2" t="n">
        <f aca="false">-2*LN(1-A836)</f>
        <v>0.578052762645616</v>
      </c>
    </row>
    <row r="837" customFormat="false" ht="12.75" hidden="false" customHeight="false" outlineLevel="0" collapsed="false">
      <c r="A837" s="1" t="n">
        <f aca="true">RAND()</f>
        <v>0.897281872497036</v>
      </c>
      <c r="B837" s="2" t="n">
        <f aca="false">-2*LN(1-A837)</f>
        <v>4.55153333668891</v>
      </c>
    </row>
    <row r="838" customFormat="false" ht="12.75" hidden="false" customHeight="false" outlineLevel="0" collapsed="false">
      <c r="A838" s="1" t="n">
        <f aca="true">RAND()</f>
        <v>0.813295980744653</v>
      </c>
      <c r="B838" s="2" t="n">
        <f aca="false">-2*LN(1-A838)</f>
        <v>3.35646140157074</v>
      </c>
    </row>
    <row r="839" customFormat="false" ht="12.75" hidden="false" customHeight="false" outlineLevel="0" collapsed="false">
      <c r="A839" s="1" t="n">
        <f aca="true">RAND()</f>
        <v>0.19819878557591</v>
      </c>
      <c r="B839" s="2" t="n">
        <f aca="false">-2*LN(1-A839)</f>
        <v>0.44178912830533</v>
      </c>
    </row>
    <row r="840" customFormat="false" ht="12.75" hidden="false" customHeight="false" outlineLevel="0" collapsed="false">
      <c r="A840" s="1" t="n">
        <f aca="true">RAND()</f>
        <v>0.117914159044075</v>
      </c>
      <c r="B840" s="2" t="n">
        <f aca="false">-2*LN(1-A840)</f>
        <v>0.250931804728593</v>
      </c>
    </row>
    <row r="841" customFormat="false" ht="12.75" hidden="false" customHeight="false" outlineLevel="0" collapsed="false">
      <c r="A841" s="1" t="n">
        <f aca="true">RAND()</f>
        <v>0.989524368689504</v>
      </c>
      <c r="B841" s="2" t="n">
        <f aca="false">-2*LN(1-A841)</f>
        <v>9.11740709336972</v>
      </c>
    </row>
    <row r="842" customFormat="false" ht="12.75" hidden="false" customHeight="false" outlineLevel="0" collapsed="false">
      <c r="A842" s="1" t="n">
        <f aca="true">RAND()</f>
        <v>0.32352836763101</v>
      </c>
      <c r="B842" s="2" t="n">
        <f aca="false">-2*LN(1-A842)</f>
        <v>0.781729530372435</v>
      </c>
    </row>
    <row r="843" customFormat="false" ht="12.75" hidden="false" customHeight="false" outlineLevel="0" collapsed="false">
      <c r="A843" s="1" t="n">
        <f aca="true">RAND()</f>
        <v>0.289003380434918</v>
      </c>
      <c r="B843" s="2" t="n">
        <f aca="false">-2*LN(1-A843)</f>
        <v>0.68217520733938</v>
      </c>
    </row>
    <row r="844" customFormat="false" ht="12.75" hidden="false" customHeight="false" outlineLevel="0" collapsed="false">
      <c r="A844" s="1" t="n">
        <f aca="true">RAND()</f>
        <v>0.967741624067508</v>
      </c>
      <c r="B844" s="2" t="n">
        <f aca="false">-2*LN(1-A844)</f>
        <v>6.86795510124896</v>
      </c>
    </row>
    <row r="845" customFormat="false" ht="12.75" hidden="false" customHeight="false" outlineLevel="0" collapsed="false">
      <c r="A845" s="1" t="n">
        <f aca="true">RAND()</f>
        <v>0.53344793497226</v>
      </c>
      <c r="B845" s="2" t="n">
        <f aca="false">-2*LN(1-A845)</f>
        <v>1.52477131429183</v>
      </c>
    </row>
    <row r="846" customFormat="false" ht="12.75" hidden="false" customHeight="false" outlineLevel="0" collapsed="false">
      <c r="A846" s="1" t="n">
        <f aca="true">RAND()</f>
        <v>0.690189092515581</v>
      </c>
      <c r="B846" s="2" t="n">
        <f aca="false">-2*LN(1-A846)</f>
        <v>2.34358628694123</v>
      </c>
    </row>
    <row r="847" customFormat="false" ht="12.75" hidden="false" customHeight="false" outlineLevel="0" collapsed="false">
      <c r="A847" s="1" t="n">
        <f aca="true">RAND()</f>
        <v>0.697295772410472</v>
      </c>
      <c r="B847" s="2" t="n">
        <f aca="false">-2*LN(1-A847)</f>
        <v>2.38999819356663</v>
      </c>
    </row>
    <row r="848" customFormat="false" ht="12.75" hidden="false" customHeight="false" outlineLevel="0" collapsed="false">
      <c r="A848" s="1" t="n">
        <f aca="true">RAND()</f>
        <v>0.430708672043265</v>
      </c>
      <c r="B848" s="2" t="n">
        <f aca="false">-2*LN(1-A848)</f>
        <v>1.12672595191816</v>
      </c>
    </row>
    <row r="849" customFormat="false" ht="12.75" hidden="false" customHeight="false" outlineLevel="0" collapsed="false">
      <c r="A849" s="1" t="n">
        <f aca="true">RAND()</f>
        <v>0.47735107625774</v>
      </c>
      <c r="B849" s="2" t="n">
        <f aca="false">-2*LN(1-A849)</f>
        <v>1.2976906284756</v>
      </c>
    </row>
    <row r="850" customFormat="false" ht="12.75" hidden="false" customHeight="false" outlineLevel="0" collapsed="false">
      <c r="A850" s="1" t="n">
        <f aca="true">RAND()</f>
        <v>0.144469583695478</v>
      </c>
      <c r="B850" s="2" t="n">
        <f aca="false">-2*LN(1-A850)</f>
        <v>0.312067264896911</v>
      </c>
    </row>
    <row r="851" customFormat="false" ht="12.75" hidden="false" customHeight="false" outlineLevel="0" collapsed="false">
      <c r="A851" s="1" t="n">
        <f aca="true">RAND()</f>
        <v>0.571903316770811</v>
      </c>
      <c r="B851" s="2" t="n">
        <f aca="false">-2*LN(1-A851)</f>
        <v>1.69681242703112</v>
      </c>
    </row>
    <row r="852" customFormat="false" ht="12.75" hidden="false" customHeight="false" outlineLevel="0" collapsed="false">
      <c r="A852" s="1" t="n">
        <f aca="true">RAND()</f>
        <v>0.483591522007659</v>
      </c>
      <c r="B852" s="2" t="n">
        <f aca="false">-2*LN(1-A852)</f>
        <v>1.32171440530688</v>
      </c>
    </row>
    <row r="853" customFormat="false" ht="12.75" hidden="false" customHeight="false" outlineLevel="0" collapsed="false">
      <c r="A853" s="1" t="n">
        <f aca="true">RAND()</f>
        <v>0.405648231030389</v>
      </c>
      <c r="B853" s="2" t="n">
        <f aca="false">-2*LN(1-A853)</f>
        <v>1.04056786250067</v>
      </c>
    </row>
    <row r="854" customFormat="false" ht="12.75" hidden="false" customHeight="false" outlineLevel="0" collapsed="false">
      <c r="A854" s="1" t="n">
        <f aca="true">RAND()</f>
        <v>0.529805242383731</v>
      </c>
      <c r="B854" s="2" t="n">
        <f aca="false">-2*LN(1-A854)</f>
        <v>1.50921658440378</v>
      </c>
    </row>
    <row r="855" customFormat="false" ht="12.75" hidden="false" customHeight="false" outlineLevel="0" collapsed="false">
      <c r="A855" s="1" t="n">
        <f aca="true">RAND()</f>
        <v>0.513989673198448</v>
      </c>
      <c r="B855" s="2" t="n">
        <f aca="false">-2*LN(1-A855)</f>
        <v>1.44305081348905</v>
      </c>
    </row>
    <row r="856" customFormat="false" ht="12.75" hidden="false" customHeight="false" outlineLevel="0" collapsed="false">
      <c r="A856" s="1" t="n">
        <f aca="true">RAND()</f>
        <v>0.801589462990969</v>
      </c>
      <c r="B856" s="2" t="n">
        <f aca="false">-2*LN(1-A856)</f>
        <v>3.23483395123419</v>
      </c>
    </row>
    <row r="857" customFormat="false" ht="12.75" hidden="false" customHeight="false" outlineLevel="0" collapsed="false">
      <c r="A857" s="1" t="n">
        <f aca="true">RAND()</f>
        <v>0.112455089942517</v>
      </c>
      <c r="B857" s="2" t="n">
        <f aca="false">-2*LN(1-A857)</f>
        <v>0.238592312062356</v>
      </c>
    </row>
    <row r="858" customFormat="false" ht="12.75" hidden="false" customHeight="false" outlineLevel="0" collapsed="false">
      <c r="A858" s="1" t="n">
        <f aca="true">RAND()</f>
        <v>0.839607924129603</v>
      </c>
      <c r="B858" s="2" t="n">
        <f aca="false">-2*LN(1-A858)</f>
        <v>3.66026797414864</v>
      </c>
    </row>
    <row r="859" customFormat="false" ht="12.75" hidden="false" customHeight="false" outlineLevel="0" collapsed="false">
      <c r="A859" s="1" t="n">
        <f aca="true">RAND()</f>
        <v>0.857556996347823</v>
      </c>
      <c r="B859" s="2" t="n">
        <f aca="false">-2*LN(1-A859)</f>
        <v>3.8976266673104</v>
      </c>
    </row>
    <row r="860" customFormat="false" ht="12.75" hidden="false" customHeight="false" outlineLevel="0" collapsed="false">
      <c r="A860" s="1" t="n">
        <f aca="true">RAND()</f>
        <v>0.876675644326537</v>
      </c>
      <c r="B860" s="2" t="n">
        <f aca="false">-2*LN(1-A860)</f>
        <v>4.18587471299644</v>
      </c>
    </row>
    <row r="861" customFormat="false" ht="12.75" hidden="false" customHeight="false" outlineLevel="0" collapsed="false">
      <c r="A861" s="1" t="n">
        <f aca="true">RAND()</f>
        <v>0.932566894507712</v>
      </c>
      <c r="B861" s="2" t="n">
        <f aca="false">-2*LN(1-A861)</f>
        <v>5.39323840448439</v>
      </c>
    </row>
    <row r="862" customFormat="false" ht="12.75" hidden="false" customHeight="false" outlineLevel="0" collapsed="false">
      <c r="A862" s="1" t="n">
        <f aca="true">RAND()</f>
        <v>0.29981282904163</v>
      </c>
      <c r="B862" s="2" t="n">
        <f aca="false">-2*LN(1-A862)</f>
        <v>0.712815185193804</v>
      </c>
    </row>
    <row r="863" customFormat="false" ht="12.75" hidden="false" customHeight="false" outlineLevel="0" collapsed="false">
      <c r="A863" s="1" t="n">
        <f aca="true">RAND()</f>
        <v>0.51822589436014</v>
      </c>
      <c r="B863" s="2" t="n">
        <f aca="false">-2*LN(1-A863)</f>
        <v>1.46055987057082</v>
      </c>
    </row>
    <row r="864" customFormat="false" ht="12.75" hidden="false" customHeight="false" outlineLevel="0" collapsed="false">
      <c r="A864" s="1" t="n">
        <f aca="true">RAND()</f>
        <v>0.620819999436991</v>
      </c>
      <c r="B864" s="2" t="n">
        <f aca="false">-2*LN(1-A864)</f>
        <v>1.93948850224688</v>
      </c>
    </row>
    <row r="865" customFormat="false" ht="12.75" hidden="false" customHeight="false" outlineLevel="0" collapsed="false">
      <c r="A865" s="1" t="n">
        <f aca="true">RAND()</f>
        <v>0.22749370649373</v>
      </c>
      <c r="B865" s="2" t="n">
        <f aca="false">-2*LN(1-A865)</f>
        <v>0.516230246619479</v>
      </c>
    </row>
    <row r="866" customFormat="false" ht="12.75" hidden="false" customHeight="false" outlineLevel="0" collapsed="false">
      <c r="A866" s="1" t="n">
        <f aca="true">RAND()</f>
        <v>0.607779684846431</v>
      </c>
      <c r="B866" s="2" t="n">
        <f aca="false">-2*LN(1-A866)</f>
        <v>1.87186313723506</v>
      </c>
    </row>
    <row r="867" customFormat="false" ht="12.75" hidden="false" customHeight="false" outlineLevel="0" collapsed="false">
      <c r="A867" s="1" t="n">
        <f aca="true">RAND()</f>
        <v>0.471725990499549</v>
      </c>
      <c r="B867" s="2" t="n">
        <f aca="false">-2*LN(1-A867)</f>
        <v>1.27628034500094</v>
      </c>
    </row>
    <row r="868" customFormat="false" ht="12.75" hidden="false" customHeight="false" outlineLevel="0" collapsed="false">
      <c r="A868" s="1" t="n">
        <f aca="true">RAND()</f>
        <v>0.34712554432563</v>
      </c>
      <c r="B868" s="2" t="n">
        <f aca="false">-2*LN(1-A868)</f>
        <v>0.852740851924776</v>
      </c>
    </row>
    <row r="869" customFormat="false" ht="12.75" hidden="false" customHeight="false" outlineLevel="0" collapsed="false">
      <c r="A869" s="1" t="n">
        <f aca="true">RAND()</f>
        <v>0.280558756869566</v>
      </c>
      <c r="B869" s="2" t="n">
        <f aca="false">-2*LN(1-A869)</f>
        <v>0.65856083892678</v>
      </c>
    </row>
    <row r="870" customFormat="false" ht="12.75" hidden="false" customHeight="false" outlineLevel="0" collapsed="false">
      <c r="A870" s="1" t="n">
        <f aca="true">RAND()</f>
        <v>0.312534342360415</v>
      </c>
      <c r="B870" s="2" t="n">
        <f aca="false">-2*LN(1-A870)</f>
        <v>0.749486806426639</v>
      </c>
    </row>
    <row r="871" customFormat="false" ht="12.75" hidden="false" customHeight="false" outlineLevel="0" collapsed="false">
      <c r="A871" s="1" t="n">
        <f aca="true">RAND()</f>
        <v>0.118008186486081</v>
      </c>
      <c r="B871" s="2" t="n">
        <f aca="false">-2*LN(1-A871)</f>
        <v>0.251145009497344</v>
      </c>
    </row>
    <row r="872" customFormat="false" ht="12.75" hidden="false" customHeight="false" outlineLevel="0" collapsed="false">
      <c r="A872" s="1" t="n">
        <f aca="true">RAND()</f>
        <v>0.785022585566859</v>
      </c>
      <c r="B872" s="2" t="n">
        <f aca="false">-2*LN(1-A872)</f>
        <v>3.07444461104141</v>
      </c>
    </row>
    <row r="873" customFormat="false" ht="12.75" hidden="false" customHeight="false" outlineLevel="0" collapsed="false">
      <c r="A873" s="1" t="n">
        <f aca="true">RAND()</f>
        <v>0.402240429540807</v>
      </c>
      <c r="B873" s="2" t="n">
        <f aca="false">-2*LN(1-A873)</f>
        <v>1.02913332393206</v>
      </c>
    </row>
    <row r="874" customFormat="false" ht="12.75" hidden="false" customHeight="false" outlineLevel="0" collapsed="false">
      <c r="A874" s="1" t="n">
        <f aca="true">RAND()</f>
        <v>0.188988200939063</v>
      </c>
      <c r="B874" s="2" t="n">
        <f aca="false">-2*LN(1-A874)</f>
        <v>0.418945352384233</v>
      </c>
    </row>
    <row r="875" customFormat="false" ht="12.75" hidden="false" customHeight="false" outlineLevel="0" collapsed="false">
      <c r="A875" s="1" t="n">
        <f aca="true">RAND()</f>
        <v>0.517352216381939</v>
      </c>
      <c r="B875" s="2" t="n">
        <f aca="false">-2*LN(1-A875)</f>
        <v>1.45693623561631</v>
      </c>
    </row>
    <row r="876" customFormat="false" ht="12.75" hidden="false" customHeight="false" outlineLevel="0" collapsed="false">
      <c r="A876" s="1" t="n">
        <f aca="true">RAND()</f>
        <v>0.738908697250663</v>
      </c>
      <c r="B876" s="2" t="n">
        <f aca="false">-2*LN(1-A876)</f>
        <v>2.68577022773771</v>
      </c>
    </row>
    <row r="877" customFormat="false" ht="12.75" hidden="false" customHeight="false" outlineLevel="0" collapsed="false">
      <c r="A877" s="1" t="n">
        <f aca="true">RAND()</f>
        <v>0.178183211063482</v>
      </c>
      <c r="B877" s="2" t="n">
        <f aca="false">-2*LN(1-A877)</f>
        <v>0.392475586547704</v>
      </c>
    </row>
    <row r="878" customFormat="false" ht="12.75" hidden="false" customHeight="false" outlineLevel="0" collapsed="false">
      <c r="A878" s="1" t="n">
        <f aca="true">RAND()</f>
        <v>0.885880715703642</v>
      </c>
      <c r="B878" s="2" t="n">
        <f aca="false">-2*LN(1-A878)</f>
        <v>4.3410220483141</v>
      </c>
    </row>
    <row r="879" customFormat="false" ht="12.75" hidden="false" customHeight="false" outlineLevel="0" collapsed="false">
      <c r="A879" s="1" t="n">
        <f aca="true">RAND()</f>
        <v>0.866215985405261</v>
      </c>
      <c r="B879" s="2" t="n">
        <f aca="false">-2*LN(1-A879)</f>
        <v>4.02305722162302</v>
      </c>
    </row>
    <row r="880" customFormat="false" ht="12.75" hidden="false" customHeight="false" outlineLevel="0" collapsed="false">
      <c r="A880" s="1" t="n">
        <f aca="true">RAND()</f>
        <v>0.828139157666294</v>
      </c>
      <c r="B880" s="2" t="n">
        <f aca="false">-2*LN(1-A880)</f>
        <v>3.52214037166134</v>
      </c>
    </row>
    <row r="881" customFormat="false" ht="12.75" hidden="false" customHeight="false" outlineLevel="0" collapsed="false">
      <c r="A881" s="1" t="n">
        <f aca="true">RAND()</f>
        <v>0.851010194759596</v>
      </c>
      <c r="B881" s="2" t="n">
        <f aca="false">-2*LN(1-A881)</f>
        <v>3.80775479316572</v>
      </c>
    </row>
    <row r="882" customFormat="false" ht="12.75" hidden="false" customHeight="false" outlineLevel="0" collapsed="false">
      <c r="A882" s="1" t="n">
        <f aca="true">RAND()</f>
        <v>0.624695879952249</v>
      </c>
      <c r="B882" s="2" t="n">
        <f aca="false">-2*LN(1-A882)</f>
        <v>1.96003718977965</v>
      </c>
    </row>
    <row r="883" customFormat="false" ht="12.75" hidden="false" customHeight="false" outlineLevel="0" collapsed="false">
      <c r="A883" s="1" t="n">
        <f aca="true">RAND()</f>
        <v>0.239718993348626</v>
      </c>
      <c r="B883" s="2" t="n">
        <f aca="false">-2*LN(1-A883)</f>
        <v>0.548134336893809</v>
      </c>
    </row>
    <row r="884" customFormat="false" ht="12.75" hidden="false" customHeight="false" outlineLevel="0" collapsed="false">
      <c r="A884" s="1" t="n">
        <f aca="true">RAND()</f>
        <v>0.937826655607863</v>
      </c>
      <c r="B884" s="2" t="n">
        <f aca="false">-2*LN(1-A884)</f>
        <v>5.55565783567922</v>
      </c>
    </row>
    <row r="885" customFormat="false" ht="12.75" hidden="false" customHeight="false" outlineLevel="0" collapsed="false">
      <c r="A885" s="1" t="n">
        <f aca="true">RAND()</f>
        <v>0.660496908321377</v>
      </c>
      <c r="B885" s="2" t="n">
        <f aca="false">-2*LN(1-A885)</f>
        <v>2.16054445092085</v>
      </c>
    </row>
    <row r="886" customFormat="false" ht="12.75" hidden="false" customHeight="false" outlineLevel="0" collapsed="false">
      <c r="A886" s="1" t="n">
        <f aca="true">RAND()</f>
        <v>0.391119650650916</v>
      </c>
      <c r="B886" s="2" t="n">
        <f aca="false">-2*LN(1-A886)</f>
        <v>0.992267002532587</v>
      </c>
    </row>
    <row r="887" customFormat="false" ht="12.75" hidden="false" customHeight="false" outlineLevel="0" collapsed="false">
      <c r="A887" s="1" t="n">
        <f aca="true">RAND()</f>
        <v>0.725373227395883</v>
      </c>
      <c r="B887" s="2" t="n">
        <f aca="false">-2*LN(1-A887)</f>
        <v>2.58468458732653</v>
      </c>
    </row>
    <row r="888" customFormat="false" ht="12.75" hidden="false" customHeight="false" outlineLevel="0" collapsed="false">
      <c r="A888" s="1" t="n">
        <f aca="true">RAND()</f>
        <v>0.544347683400573</v>
      </c>
      <c r="B888" s="2" t="n">
        <f aca="false">-2*LN(1-A888)</f>
        <v>1.57205044777741</v>
      </c>
    </row>
    <row r="889" customFormat="false" ht="12.75" hidden="false" customHeight="false" outlineLevel="0" collapsed="false">
      <c r="A889" s="1" t="n">
        <f aca="true">RAND()</f>
        <v>0.876837229160981</v>
      </c>
      <c r="B889" s="2" t="n">
        <f aca="false">-2*LN(1-A889)</f>
        <v>4.1884969165959</v>
      </c>
    </row>
    <row r="890" customFormat="false" ht="12.75" hidden="false" customHeight="false" outlineLevel="0" collapsed="false">
      <c r="A890" s="1" t="n">
        <f aca="true">RAND()</f>
        <v>0.298762724561758</v>
      </c>
      <c r="B890" s="2" t="n">
        <f aca="false">-2*LN(1-A890)</f>
        <v>0.709817935704954</v>
      </c>
    </row>
    <row r="891" customFormat="false" ht="12.75" hidden="false" customHeight="false" outlineLevel="0" collapsed="false">
      <c r="A891" s="1" t="n">
        <f aca="true">RAND()</f>
        <v>0.718380595107346</v>
      </c>
      <c r="B891" s="2" t="n">
        <f aca="false">-2*LN(1-A891)</f>
        <v>2.53439749530491</v>
      </c>
    </row>
    <row r="892" customFormat="false" ht="12.75" hidden="false" customHeight="false" outlineLevel="0" collapsed="false">
      <c r="A892" s="1" t="n">
        <f aca="true">RAND()</f>
        <v>0.550487166936168</v>
      </c>
      <c r="B892" s="2" t="n">
        <f aca="false">-2*LN(1-A892)</f>
        <v>1.59918175167309</v>
      </c>
    </row>
    <row r="893" customFormat="false" ht="12.75" hidden="false" customHeight="false" outlineLevel="0" collapsed="false">
      <c r="A893" s="1" t="n">
        <f aca="true">RAND()</f>
        <v>0.908234158338446</v>
      </c>
      <c r="B893" s="2" t="n">
        <f aca="false">-2*LN(1-A893)</f>
        <v>4.77703029158065</v>
      </c>
    </row>
    <row r="894" customFormat="false" ht="12.75" hidden="false" customHeight="false" outlineLevel="0" collapsed="false">
      <c r="A894" s="1" t="n">
        <f aca="true">RAND()</f>
        <v>0.966452204927095</v>
      </c>
      <c r="B894" s="2" t="n">
        <f aca="false">-2*LN(1-A894)</f>
        <v>6.78956827670583</v>
      </c>
    </row>
    <row r="895" customFormat="false" ht="12.75" hidden="false" customHeight="false" outlineLevel="0" collapsed="false">
      <c r="A895" s="1" t="n">
        <f aca="true">RAND()</f>
        <v>0.349198949354647</v>
      </c>
      <c r="B895" s="2" t="n">
        <f aca="false">-2*LN(1-A895)</f>
        <v>0.859102578496068</v>
      </c>
    </row>
    <row r="896" customFormat="false" ht="12.75" hidden="false" customHeight="false" outlineLevel="0" collapsed="false">
      <c r="A896" s="1" t="n">
        <f aca="true">RAND()</f>
        <v>0.0822316335726015</v>
      </c>
      <c r="B896" s="2" t="n">
        <f aca="false">-2*LN(1-A896)</f>
        <v>0.171620488707805</v>
      </c>
    </row>
    <row r="897" customFormat="false" ht="12.75" hidden="false" customHeight="false" outlineLevel="0" collapsed="false">
      <c r="A897" s="1" t="n">
        <f aca="true">RAND()</f>
        <v>0.461177459767216</v>
      </c>
      <c r="B897" s="2" t="n">
        <f aca="false">-2*LN(1-A897)</f>
        <v>1.23673800236876</v>
      </c>
    </row>
    <row r="898" customFormat="false" ht="12.75" hidden="false" customHeight="false" outlineLevel="0" collapsed="false">
      <c r="A898" s="1" t="n">
        <f aca="true">RAND()</f>
        <v>0.640664297830075</v>
      </c>
      <c r="B898" s="2" t="n">
        <f aca="false">-2*LN(1-A898)</f>
        <v>2.04699644778682</v>
      </c>
    </row>
    <row r="899" customFormat="false" ht="12.75" hidden="false" customHeight="false" outlineLevel="0" collapsed="false">
      <c r="A899" s="1" t="n">
        <f aca="true">RAND()</f>
        <v>0.617184051462201</v>
      </c>
      <c r="B899" s="2" t="n">
        <f aca="false">-2*LN(1-A899)</f>
        <v>1.92040191484859</v>
      </c>
    </row>
    <row r="900" customFormat="false" ht="12.75" hidden="false" customHeight="false" outlineLevel="0" collapsed="false">
      <c r="A900" s="1" t="n">
        <f aca="true">RAND()</f>
        <v>0.0866679759346564</v>
      </c>
      <c r="B900" s="2" t="n">
        <f aca="false">-2*LN(1-A900)</f>
        <v>0.181311603548513</v>
      </c>
    </row>
    <row r="901" customFormat="false" ht="12.75" hidden="false" customHeight="false" outlineLevel="0" collapsed="false">
      <c r="A901" s="1" t="n">
        <f aca="true">RAND()</f>
        <v>0.0821690063111485</v>
      </c>
      <c r="B901" s="2" t="n">
        <f aca="false">-2*LN(1-A901)</f>
        <v>0.171484016092183</v>
      </c>
    </row>
    <row r="902" customFormat="false" ht="12.75" hidden="false" customHeight="false" outlineLevel="0" collapsed="false">
      <c r="A902" s="1" t="n">
        <f aca="true">RAND()</f>
        <v>0.683971879433777</v>
      </c>
      <c r="B902" s="2" t="n">
        <f aca="false">-2*LN(1-A902)</f>
        <v>2.30384816044181</v>
      </c>
    </row>
    <row r="903" customFormat="false" ht="12.75" hidden="false" customHeight="false" outlineLevel="0" collapsed="false">
      <c r="A903" s="1" t="n">
        <f aca="true">RAND()</f>
        <v>0.647632400526332</v>
      </c>
      <c r="B903" s="2" t="n">
        <f aca="false">-2*LN(1-A903)</f>
        <v>2.08616066323361</v>
      </c>
    </row>
    <row r="904" customFormat="false" ht="12.75" hidden="false" customHeight="false" outlineLevel="0" collapsed="false">
      <c r="A904" s="1" t="n">
        <f aca="true">RAND()</f>
        <v>0.696985090872213</v>
      </c>
      <c r="B904" s="2" t="n">
        <f aca="false">-2*LN(1-A904)</f>
        <v>2.38794653928219</v>
      </c>
    </row>
    <row r="905" customFormat="false" ht="12.75" hidden="false" customHeight="false" outlineLevel="0" collapsed="false">
      <c r="A905" s="1" t="n">
        <f aca="true">RAND()</f>
        <v>0.195871111635761</v>
      </c>
      <c r="B905" s="2" t="n">
        <f aca="false">-2*LN(1-A905)</f>
        <v>0.435991427481053</v>
      </c>
    </row>
    <row r="906" customFormat="false" ht="12.75" hidden="false" customHeight="false" outlineLevel="0" collapsed="false">
      <c r="A906" s="1" t="n">
        <f aca="true">RAND()</f>
        <v>0.514016760222235</v>
      </c>
      <c r="B906" s="2" t="n">
        <f aca="false">-2*LN(1-A906)</f>
        <v>1.44316228346056</v>
      </c>
    </row>
    <row r="907" customFormat="false" ht="12.75" hidden="false" customHeight="false" outlineLevel="0" collapsed="false">
      <c r="A907" s="1" t="n">
        <f aca="true">RAND()</f>
        <v>0.600162306085731</v>
      </c>
      <c r="B907" s="2" t="n">
        <f aca="false">-2*LN(1-A907)</f>
        <v>1.83339315886693</v>
      </c>
    </row>
    <row r="908" customFormat="false" ht="12.75" hidden="false" customHeight="false" outlineLevel="0" collapsed="false">
      <c r="A908" s="1" t="n">
        <f aca="true">RAND()</f>
        <v>0.577996169683839</v>
      </c>
      <c r="B908" s="2" t="n">
        <f aca="false">-2*LN(1-A908)</f>
        <v>1.72548177681747</v>
      </c>
    </row>
    <row r="909" customFormat="false" ht="12.75" hidden="false" customHeight="false" outlineLevel="0" collapsed="false">
      <c r="A909" s="1" t="n">
        <f aca="true">RAND()</f>
        <v>0.393013139664696</v>
      </c>
      <c r="B909" s="2" t="n">
        <f aca="false">-2*LN(1-A909)</f>
        <v>0.998496270101999</v>
      </c>
    </row>
    <row r="910" customFormat="false" ht="12.75" hidden="false" customHeight="false" outlineLevel="0" collapsed="false">
      <c r="A910" s="1" t="n">
        <f aca="true">RAND()</f>
        <v>0.410393694632039</v>
      </c>
      <c r="B910" s="2" t="n">
        <f aca="false">-2*LN(1-A910)</f>
        <v>1.05660048769894</v>
      </c>
    </row>
    <row r="911" customFormat="false" ht="12.75" hidden="false" customHeight="false" outlineLevel="0" collapsed="false">
      <c r="A911" s="1" t="n">
        <f aca="true">RAND()</f>
        <v>0.322369640869316</v>
      </c>
      <c r="B911" s="2" t="n">
        <f aca="false">-2*LN(1-A911)</f>
        <v>0.778306665472173</v>
      </c>
    </row>
    <row r="912" customFormat="false" ht="12.75" hidden="false" customHeight="false" outlineLevel="0" collapsed="false">
      <c r="A912" s="1" t="n">
        <f aca="true">RAND()</f>
        <v>0.44736282837054</v>
      </c>
      <c r="B912" s="2" t="n">
        <f aca="false">-2*LN(1-A912)</f>
        <v>1.18610720392553</v>
      </c>
    </row>
    <row r="913" customFormat="false" ht="12.75" hidden="false" customHeight="false" outlineLevel="0" collapsed="false">
      <c r="A913" s="1" t="n">
        <f aca="true">RAND()</f>
        <v>0.595596400860684</v>
      </c>
      <c r="B913" s="2" t="n">
        <f aca="false">-2*LN(1-A913)</f>
        <v>1.81068378385315</v>
      </c>
    </row>
    <row r="914" customFormat="false" ht="12.75" hidden="false" customHeight="false" outlineLevel="0" collapsed="false">
      <c r="A914" s="1" t="n">
        <f aca="true">RAND()</f>
        <v>0.89043022727886</v>
      </c>
      <c r="B914" s="2" t="n">
        <f aca="false">-2*LN(1-A914)</f>
        <v>4.42238747769397</v>
      </c>
    </row>
    <row r="915" customFormat="false" ht="12.75" hidden="false" customHeight="false" outlineLevel="0" collapsed="false">
      <c r="A915" s="1" t="n">
        <f aca="true">RAND()</f>
        <v>0.449086835659711</v>
      </c>
      <c r="B915" s="2" t="n">
        <f aca="false">-2*LN(1-A915)</f>
        <v>1.19235615745491</v>
      </c>
    </row>
    <row r="916" customFormat="false" ht="12.75" hidden="false" customHeight="false" outlineLevel="0" collapsed="false">
      <c r="A916" s="1" t="n">
        <f aca="true">RAND()</f>
        <v>0.856562720535498</v>
      </c>
      <c r="B916" s="2" t="n">
        <f aca="false">-2*LN(1-A916)</f>
        <v>3.88371483246167</v>
      </c>
    </row>
    <row r="917" customFormat="false" ht="12.75" hidden="false" customHeight="false" outlineLevel="0" collapsed="false">
      <c r="A917" s="1" t="n">
        <f aca="true">RAND()</f>
        <v>0.950940014443424</v>
      </c>
      <c r="B917" s="2" t="n">
        <f aca="false">-2*LN(1-A917)</f>
        <v>6.02942306911019</v>
      </c>
    </row>
    <row r="918" customFormat="false" ht="12.75" hidden="false" customHeight="false" outlineLevel="0" collapsed="false">
      <c r="A918" s="1" t="n">
        <f aca="true">RAND()</f>
        <v>0.939656617055499</v>
      </c>
      <c r="B918" s="2" t="n">
        <f aca="false">-2*LN(1-A918)</f>
        <v>5.6154079642289</v>
      </c>
    </row>
    <row r="919" customFormat="false" ht="12.75" hidden="false" customHeight="false" outlineLevel="0" collapsed="false">
      <c r="A919" s="1" t="n">
        <f aca="true">RAND()</f>
        <v>0.929623729537329</v>
      </c>
      <c r="B919" s="2" t="n">
        <f aca="false">-2*LN(1-A919)</f>
        <v>5.30779827985938</v>
      </c>
    </row>
    <row r="920" customFormat="false" ht="12.75" hidden="false" customHeight="false" outlineLevel="0" collapsed="false">
      <c r="A920" s="1" t="n">
        <f aca="true">RAND()</f>
        <v>0.0227385234787996</v>
      </c>
      <c r="B920" s="2" t="n">
        <f aca="false">-2*LN(1-A920)</f>
        <v>0.0460020613757561</v>
      </c>
    </row>
    <row r="921" customFormat="false" ht="12.75" hidden="false" customHeight="false" outlineLevel="0" collapsed="false">
      <c r="A921" s="1" t="n">
        <f aca="true">RAND()</f>
        <v>0.869856245933139</v>
      </c>
      <c r="B921" s="2" t="n">
        <f aca="false">-2*LN(1-A921)</f>
        <v>4.07823127791856</v>
      </c>
    </row>
    <row r="922" customFormat="false" ht="12.75" hidden="false" customHeight="false" outlineLevel="0" collapsed="false">
      <c r="A922" s="1" t="n">
        <f aca="true">RAND()</f>
        <v>0.436196259566597</v>
      </c>
      <c r="B922" s="2" t="n">
        <f aca="false">-2*LN(1-A922)</f>
        <v>1.14609813199483</v>
      </c>
    </row>
    <row r="923" customFormat="false" ht="12.75" hidden="false" customHeight="false" outlineLevel="0" collapsed="false">
      <c r="A923" s="1" t="n">
        <f aca="true">RAND()</f>
        <v>0.52594981356249</v>
      </c>
      <c r="B923" s="2" t="n">
        <f aca="false">-2*LN(1-A923)</f>
        <v>1.4928841686633</v>
      </c>
    </row>
    <row r="924" customFormat="false" ht="12.75" hidden="false" customHeight="false" outlineLevel="0" collapsed="false">
      <c r="A924" s="1" t="n">
        <f aca="true">RAND()</f>
        <v>0.285165810302482</v>
      </c>
      <c r="B924" s="2" t="n">
        <f aca="false">-2*LN(1-A924)</f>
        <v>0.671409331405261</v>
      </c>
    </row>
    <row r="925" customFormat="false" ht="12.75" hidden="false" customHeight="false" outlineLevel="0" collapsed="false">
      <c r="A925" s="1" t="n">
        <f aca="true">RAND()</f>
        <v>0.220459542588868</v>
      </c>
      <c r="B925" s="2" t="n">
        <f aca="false">-2*LN(1-A925)</f>
        <v>0.498101380169989</v>
      </c>
    </row>
    <row r="926" customFormat="false" ht="12.75" hidden="false" customHeight="false" outlineLevel="0" collapsed="false">
      <c r="A926" s="1" t="n">
        <f aca="true">RAND()</f>
        <v>0.338233747923113</v>
      </c>
      <c r="B926" s="2" t="n">
        <f aca="false">-2*LN(1-A926)</f>
        <v>0.825685757873552</v>
      </c>
    </row>
    <row r="927" customFormat="false" ht="12.75" hidden="false" customHeight="false" outlineLevel="0" collapsed="false">
      <c r="A927" s="1" t="n">
        <f aca="true">RAND()</f>
        <v>0.0938470056453356</v>
      </c>
      <c r="B927" s="2" t="n">
        <f aca="false">-2*LN(1-A927)</f>
        <v>0.197094238509226</v>
      </c>
    </row>
    <row r="928" customFormat="false" ht="12.75" hidden="false" customHeight="false" outlineLevel="0" collapsed="false">
      <c r="A928" s="1" t="n">
        <f aca="true">RAND()</f>
        <v>0.422941788834525</v>
      </c>
      <c r="B928" s="2" t="n">
        <f aca="false">-2*LN(1-A928)</f>
        <v>1.09962426332128</v>
      </c>
    </row>
    <row r="929" customFormat="false" ht="12.75" hidden="false" customHeight="false" outlineLevel="0" collapsed="false">
      <c r="A929" s="1" t="n">
        <f aca="true">RAND()</f>
        <v>0.371536249587543</v>
      </c>
      <c r="B929" s="2" t="n">
        <f aca="false">-2*LN(1-A929)</f>
        <v>0.928953857935349</v>
      </c>
    </row>
    <row r="930" customFormat="false" ht="12.75" hidden="false" customHeight="false" outlineLevel="0" collapsed="false">
      <c r="A930" s="1" t="n">
        <f aca="true">RAND()</f>
        <v>0.153510423715783</v>
      </c>
      <c r="B930" s="2" t="n">
        <f aca="false">-2*LN(1-A930)</f>
        <v>0.333314782768189</v>
      </c>
    </row>
    <row r="931" customFormat="false" ht="12.75" hidden="false" customHeight="false" outlineLevel="0" collapsed="false">
      <c r="A931" s="1" t="n">
        <f aca="true">RAND()</f>
        <v>0.307066769266955</v>
      </c>
      <c r="B931" s="2" t="n">
        <f aca="false">-2*LN(1-A931)</f>
        <v>0.733643265165158</v>
      </c>
    </row>
    <row r="932" customFormat="false" ht="12.75" hidden="false" customHeight="false" outlineLevel="0" collapsed="false">
      <c r="A932" s="1" t="n">
        <f aca="true">RAND()</f>
        <v>0.125130251981357</v>
      </c>
      <c r="B932" s="2" t="n">
        <f aca="false">-2*LN(1-A932)</f>
        <v>0.267360526224899</v>
      </c>
    </row>
    <row r="933" customFormat="false" ht="12.75" hidden="false" customHeight="false" outlineLevel="0" collapsed="false">
      <c r="A933" s="1" t="n">
        <f aca="true">RAND()</f>
        <v>0.82906622273413</v>
      </c>
      <c r="B933" s="2" t="n">
        <f aca="false">-2*LN(1-A933)</f>
        <v>3.53295812987587</v>
      </c>
    </row>
    <row r="934" customFormat="false" ht="12.75" hidden="false" customHeight="false" outlineLevel="0" collapsed="false">
      <c r="A934" s="1" t="n">
        <f aca="true">RAND()</f>
        <v>0.80501627743525</v>
      </c>
      <c r="B934" s="2" t="n">
        <f aca="false">-2*LN(1-A934)</f>
        <v>3.26967839585892</v>
      </c>
    </row>
    <row r="935" customFormat="false" ht="12.75" hidden="false" customHeight="false" outlineLevel="0" collapsed="false">
      <c r="A935" s="1" t="n">
        <f aca="true">RAND()</f>
        <v>0.155458700970761</v>
      </c>
      <c r="B935" s="2" t="n">
        <f aca="false">-2*LN(1-A935)</f>
        <v>0.337923280804413</v>
      </c>
    </row>
    <row r="936" customFormat="false" ht="12.75" hidden="false" customHeight="false" outlineLevel="0" collapsed="false">
      <c r="A936" s="1" t="n">
        <f aca="true">RAND()</f>
        <v>0.602303142418914</v>
      </c>
      <c r="B936" s="2" t="n">
        <f aca="false">-2*LN(1-A936)</f>
        <v>1.84413045656101</v>
      </c>
    </row>
    <row r="937" customFormat="false" ht="12.75" hidden="false" customHeight="false" outlineLevel="0" collapsed="false">
      <c r="A937" s="1" t="n">
        <f aca="true">RAND()</f>
        <v>0.7303378668242</v>
      </c>
      <c r="B937" s="2" t="n">
        <f aca="false">-2*LN(1-A937)</f>
        <v>2.62117092438975</v>
      </c>
    </row>
    <row r="938" customFormat="false" ht="12.75" hidden="false" customHeight="false" outlineLevel="0" collapsed="false">
      <c r="A938" s="1" t="n">
        <f aca="true">RAND()</f>
        <v>0.144813313280597</v>
      </c>
      <c r="B938" s="2" t="n">
        <f aca="false">-2*LN(1-A938)</f>
        <v>0.31287097367877</v>
      </c>
    </row>
    <row r="939" customFormat="false" ht="12.75" hidden="false" customHeight="false" outlineLevel="0" collapsed="false">
      <c r="A939" s="1" t="n">
        <f aca="true">RAND()</f>
        <v>0.52062562829397</v>
      </c>
      <c r="B939" s="2" t="n">
        <f aca="false">-2*LN(1-A939)</f>
        <v>1.47054683502765</v>
      </c>
    </row>
    <row r="940" customFormat="false" ht="12.75" hidden="false" customHeight="false" outlineLevel="0" collapsed="false">
      <c r="A940" s="1" t="n">
        <f aca="true">RAND()</f>
        <v>0.39233854135186</v>
      </c>
      <c r="B940" s="2" t="n">
        <f aca="false">-2*LN(1-A940)</f>
        <v>0.996274727054009</v>
      </c>
    </row>
    <row r="941" customFormat="false" ht="12.75" hidden="false" customHeight="false" outlineLevel="0" collapsed="false">
      <c r="A941" s="1" t="n">
        <f aca="true">RAND()</f>
        <v>0.00953770252458452</v>
      </c>
      <c r="B941" s="2" t="n">
        <f aca="false">-2*LN(1-A941)</f>
        <v>0.0191669554036902</v>
      </c>
    </row>
    <row r="942" customFormat="false" ht="12.75" hidden="false" customHeight="false" outlineLevel="0" collapsed="false">
      <c r="A942" s="1" t="n">
        <f aca="true">RAND()</f>
        <v>0.659381809223503</v>
      </c>
      <c r="B942" s="2" t="n">
        <f aca="false">-2*LN(1-A942)</f>
        <v>2.15398620829073</v>
      </c>
    </row>
    <row r="943" customFormat="false" ht="12.75" hidden="false" customHeight="false" outlineLevel="0" collapsed="false">
      <c r="A943" s="1" t="n">
        <f aca="true">RAND()</f>
        <v>0.996247278631718</v>
      </c>
      <c r="B943" s="2" t="n">
        <f aca="false">-2*LN(1-A943)</f>
        <v>11.1705480079657</v>
      </c>
    </row>
    <row r="944" customFormat="false" ht="12.75" hidden="false" customHeight="false" outlineLevel="0" collapsed="false">
      <c r="A944" s="1" t="n">
        <f aca="true">RAND()</f>
        <v>0.162439959398414</v>
      </c>
      <c r="B944" s="2" t="n">
        <f aca="false">-2*LN(1-A944)</f>
        <v>0.354524655163979</v>
      </c>
    </row>
    <row r="945" customFormat="false" ht="12.75" hidden="false" customHeight="false" outlineLevel="0" collapsed="false">
      <c r="A945" s="1" t="n">
        <f aca="true">RAND()</f>
        <v>0.808356254158259</v>
      </c>
      <c r="B945" s="2" t="n">
        <f aca="false">-2*LN(1-A945)</f>
        <v>3.30423424183327</v>
      </c>
    </row>
    <row r="946" customFormat="false" ht="12.75" hidden="false" customHeight="false" outlineLevel="0" collapsed="false">
      <c r="A946" s="1" t="n">
        <f aca="true">RAND()</f>
        <v>0.602378316650643</v>
      </c>
      <c r="B946" s="2" t="n">
        <f aca="false">-2*LN(1-A946)</f>
        <v>1.84450854019963</v>
      </c>
    </row>
    <row r="947" customFormat="false" ht="12.75" hidden="false" customHeight="false" outlineLevel="0" collapsed="false">
      <c r="A947" s="1" t="n">
        <f aca="true">RAND()</f>
        <v>0.7513204886855</v>
      </c>
      <c r="B947" s="2" t="n">
        <f aca="false">-2*LN(1-A947)</f>
        <v>2.7831806294015</v>
      </c>
    </row>
    <row r="948" customFormat="false" ht="12.75" hidden="false" customHeight="false" outlineLevel="0" collapsed="false">
      <c r="A948" s="1" t="n">
        <f aca="true">RAND()</f>
        <v>0.614745755718565</v>
      </c>
      <c r="B948" s="2" t="n">
        <f aca="false">-2*LN(1-A948)</f>
        <v>1.90770357577768</v>
      </c>
    </row>
    <row r="949" customFormat="false" ht="12.75" hidden="false" customHeight="false" outlineLevel="0" collapsed="false">
      <c r="A949" s="1" t="n">
        <f aca="true">RAND()</f>
        <v>0.762615970895398</v>
      </c>
      <c r="B949" s="2" t="n">
        <f aca="false">-2*LN(1-A949)</f>
        <v>2.87615214654184</v>
      </c>
    </row>
    <row r="950" customFormat="false" ht="12.75" hidden="false" customHeight="false" outlineLevel="0" collapsed="false">
      <c r="A950" s="1" t="n">
        <f aca="true">RAND()</f>
        <v>0.167493640650031</v>
      </c>
      <c r="B950" s="2" t="n">
        <f aca="false">-2*LN(1-A950)</f>
        <v>0.366628836595784</v>
      </c>
    </row>
    <row r="951" customFormat="false" ht="12.75" hidden="false" customHeight="false" outlineLevel="0" collapsed="false">
      <c r="A951" s="1" t="n">
        <f aca="true">RAND()</f>
        <v>0.831516780527761</v>
      </c>
      <c r="B951" s="2" t="n">
        <f aca="false">-2*LN(1-A951)</f>
        <v>3.56183824370151</v>
      </c>
    </row>
    <row r="952" customFormat="false" ht="12.75" hidden="false" customHeight="false" outlineLevel="0" collapsed="false">
      <c r="A952" s="1" t="n">
        <f aca="true">RAND()</f>
        <v>0.496317380806654</v>
      </c>
      <c r="B952" s="2" t="n">
        <f aca="false">-2*LN(1-A952)</f>
        <v>1.37161786618564</v>
      </c>
    </row>
    <row r="953" customFormat="false" ht="12.75" hidden="false" customHeight="false" outlineLevel="0" collapsed="false">
      <c r="A953" s="1" t="n">
        <f aca="true">RAND()</f>
        <v>0.866202585042591</v>
      </c>
      <c r="B953" s="2" t="n">
        <f aca="false">-2*LN(1-A953)</f>
        <v>4.02285690334676</v>
      </c>
    </row>
    <row r="954" customFormat="false" ht="12.75" hidden="false" customHeight="false" outlineLevel="0" collapsed="false">
      <c r="A954" s="1" t="n">
        <f aca="true">RAND()</f>
        <v>0.242981618212861</v>
      </c>
      <c r="B954" s="2" t="n">
        <f aca="false">-2*LN(1-A954)</f>
        <v>0.556735486851688</v>
      </c>
    </row>
    <row r="955" customFormat="false" ht="12.75" hidden="false" customHeight="false" outlineLevel="0" collapsed="false">
      <c r="A955" s="1" t="n">
        <f aca="true">RAND()</f>
        <v>0.577652517976222</v>
      </c>
      <c r="B955" s="2" t="n">
        <f aca="false">-2*LN(1-A955)</f>
        <v>1.72385377330012</v>
      </c>
    </row>
    <row r="956" customFormat="false" ht="12.75" hidden="false" customHeight="false" outlineLevel="0" collapsed="false">
      <c r="A956" s="1" t="n">
        <f aca="true">RAND()</f>
        <v>0.114614410054621</v>
      </c>
      <c r="B956" s="2" t="n">
        <f aca="false">-2*LN(1-A956)</f>
        <v>0.243464068016228</v>
      </c>
    </row>
    <row r="957" customFormat="false" ht="12.75" hidden="false" customHeight="false" outlineLevel="0" collapsed="false">
      <c r="A957" s="1" t="n">
        <f aca="true">RAND()</f>
        <v>0.977068480160462</v>
      </c>
      <c r="B957" s="2" t="n">
        <f aca="false">-2*LN(1-A957)</f>
        <v>7.550485805204</v>
      </c>
    </row>
    <row r="958" customFormat="false" ht="12.75" hidden="false" customHeight="false" outlineLevel="0" collapsed="false">
      <c r="A958" s="1" t="n">
        <f aca="true">RAND()</f>
        <v>0.00701103566112756</v>
      </c>
      <c r="B958" s="2" t="n">
        <f aca="false">-2*LN(1-A958)</f>
        <v>0.0140714569080683</v>
      </c>
    </row>
    <row r="959" customFormat="false" ht="12.75" hidden="false" customHeight="false" outlineLevel="0" collapsed="false">
      <c r="A959" s="1" t="n">
        <f aca="true">RAND()</f>
        <v>0.920340064081999</v>
      </c>
      <c r="B959" s="2" t="n">
        <f aca="false">-2*LN(1-A959)</f>
        <v>5.05997701134566</v>
      </c>
    </row>
    <row r="960" customFormat="false" ht="12.75" hidden="false" customHeight="false" outlineLevel="0" collapsed="false">
      <c r="A960" s="1" t="n">
        <f aca="true">RAND()</f>
        <v>0.0537908270496416</v>
      </c>
      <c r="B960" s="2" t="n">
        <f aca="false">-2*LN(1-A960)</f>
        <v>0.110583242633601</v>
      </c>
    </row>
    <row r="961" customFormat="false" ht="12.75" hidden="false" customHeight="false" outlineLevel="0" collapsed="false">
      <c r="A961" s="1" t="n">
        <f aca="true">RAND()</f>
        <v>0.00254490637059801</v>
      </c>
      <c r="B961" s="2" t="n">
        <f aca="false">-2*LN(1-A961)</f>
        <v>0.00509630029878634</v>
      </c>
    </row>
    <row r="962" customFormat="false" ht="12.75" hidden="false" customHeight="false" outlineLevel="0" collapsed="false">
      <c r="A962" s="1" t="n">
        <f aca="true">RAND()</f>
        <v>0.199023590057313</v>
      </c>
      <c r="B962" s="2" t="n">
        <f aca="false">-2*LN(1-A962)</f>
        <v>0.443847566211307</v>
      </c>
    </row>
    <row r="963" customFormat="false" ht="12.75" hidden="false" customHeight="false" outlineLevel="0" collapsed="false">
      <c r="A963" s="1" t="n">
        <f aca="true">RAND()</f>
        <v>0.106586974628037</v>
      </c>
      <c r="B963" s="2" t="n">
        <f aca="false">-2*LN(1-A963)</f>
        <v>0.225412581236337</v>
      </c>
    </row>
    <row r="964" customFormat="false" ht="12.75" hidden="false" customHeight="false" outlineLevel="0" collapsed="false">
      <c r="A964" s="1" t="n">
        <f aca="true">RAND()</f>
        <v>0.224858816619619</v>
      </c>
      <c r="B964" s="2" t="n">
        <f aca="false">-2*LN(1-A964)</f>
        <v>0.509420188232791</v>
      </c>
    </row>
    <row r="965" customFormat="false" ht="12.75" hidden="false" customHeight="false" outlineLevel="0" collapsed="false">
      <c r="A965" s="1" t="n">
        <f aca="true">RAND()</f>
        <v>0.617779495840806</v>
      </c>
      <c r="B965" s="2" t="n">
        <f aca="false">-2*LN(1-A965)</f>
        <v>1.92351520178671</v>
      </c>
    </row>
    <row r="966" customFormat="false" ht="12.75" hidden="false" customHeight="false" outlineLevel="0" collapsed="false">
      <c r="A966" s="1" t="n">
        <f aca="true">RAND()</f>
        <v>0.323344961743215</v>
      </c>
      <c r="B966" s="2" t="n">
        <f aca="false">-2*LN(1-A966)</f>
        <v>0.78118736120853</v>
      </c>
    </row>
    <row r="967" customFormat="false" ht="12.75" hidden="false" customHeight="false" outlineLevel="0" collapsed="false">
      <c r="A967" s="1" t="n">
        <f aca="true">RAND()</f>
        <v>0.144508549736645</v>
      </c>
      <c r="B967" s="2" t="n">
        <f aca="false">-2*LN(1-A967)</f>
        <v>0.31215835909491</v>
      </c>
    </row>
    <row r="968" customFormat="false" ht="12.75" hidden="false" customHeight="false" outlineLevel="0" collapsed="false">
      <c r="A968" s="1" t="n">
        <f aca="true">RAND()</f>
        <v>0.349906308261344</v>
      </c>
      <c r="B968" s="2" t="n">
        <f aca="false">-2*LN(1-A968)</f>
        <v>0.861277570686793</v>
      </c>
    </row>
    <row r="969" customFormat="false" ht="12.75" hidden="false" customHeight="false" outlineLevel="0" collapsed="false">
      <c r="A969" s="1" t="n">
        <f aca="true">RAND()</f>
        <v>0.842627459827117</v>
      </c>
      <c r="B969" s="2" t="n">
        <f aca="false">-2*LN(1-A969)</f>
        <v>3.69827883418955</v>
      </c>
    </row>
    <row r="970" customFormat="false" ht="12.75" hidden="false" customHeight="false" outlineLevel="0" collapsed="false">
      <c r="A970" s="1" t="n">
        <f aca="true">RAND()</f>
        <v>0.856380655845598</v>
      </c>
      <c r="B970" s="2" t="n">
        <f aca="false">-2*LN(1-A970)</f>
        <v>3.88117784568857</v>
      </c>
    </row>
    <row r="971" customFormat="false" ht="12.75" hidden="false" customHeight="false" outlineLevel="0" collapsed="false">
      <c r="A971" s="1" t="n">
        <f aca="true">RAND()</f>
        <v>0.0527763114793635</v>
      </c>
      <c r="B971" s="2" t="n">
        <f aca="false">-2*LN(1-A971)</f>
        <v>0.108440012339022</v>
      </c>
    </row>
    <row r="972" customFormat="false" ht="12.75" hidden="false" customHeight="false" outlineLevel="0" collapsed="false">
      <c r="A972" s="1" t="n">
        <f aca="true">RAND()</f>
        <v>0.237032807646214</v>
      </c>
      <c r="B972" s="2" t="n">
        <f aca="false">-2*LN(1-A972)</f>
        <v>0.541080493695673</v>
      </c>
    </row>
    <row r="973" customFormat="false" ht="12.75" hidden="false" customHeight="false" outlineLevel="0" collapsed="false">
      <c r="A973" s="1" t="n">
        <f aca="true">RAND()</f>
        <v>0.873782912743798</v>
      </c>
      <c r="B973" s="2" t="n">
        <f aca="false">-2*LN(1-A973)</f>
        <v>4.13950387962779</v>
      </c>
    </row>
    <row r="974" customFormat="false" ht="12.75" hidden="false" customHeight="false" outlineLevel="0" collapsed="false">
      <c r="A974" s="1" t="n">
        <f aca="true">RAND()</f>
        <v>0.148933033280085</v>
      </c>
      <c r="B974" s="2" t="n">
        <f aca="false">-2*LN(1-A974)</f>
        <v>0.322528923414029</v>
      </c>
    </row>
    <row r="975" customFormat="false" ht="12.75" hidden="false" customHeight="false" outlineLevel="0" collapsed="false">
      <c r="A975" s="1" t="n">
        <f aca="true">RAND()</f>
        <v>0.283395066826137</v>
      </c>
      <c r="B975" s="2" t="n">
        <f aca="false">-2*LN(1-A975)</f>
        <v>0.66646117999236</v>
      </c>
    </row>
    <row r="976" customFormat="false" ht="12.75" hidden="false" customHeight="false" outlineLevel="0" collapsed="false">
      <c r="A976" s="1" t="n">
        <f aca="true">RAND()</f>
        <v>0.366015327103031</v>
      </c>
      <c r="B976" s="2" t="n">
        <f aca="false">-2*LN(1-A976)</f>
        <v>0.911461000157021</v>
      </c>
    </row>
    <row r="977" customFormat="false" ht="12.75" hidden="false" customHeight="false" outlineLevel="0" collapsed="false">
      <c r="A977" s="1" t="n">
        <f aca="true">RAND()</f>
        <v>0.303685612737069</v>
      </c>
      <c r="B977" s="2" t="n">
        <f aca="false">-2*LN(1-A977)</f>
        <v>0.723908029597086</v>
      </c>
    </row>
    <row r="978" customFormat="false" ht="12.75" hidden="false" customHeight="false" outlineLevel="0" collapsed="false">
      <c r="A978" s="1" t="n">
        <f aca="true">RAND()</f>
        <v>0.680248416835388</v>
      </c>
      <c r="B978" s="2" t="n">
        <f aca="false">-2*LN(1-A978)</f>
        <v>2.28042177455572</v>
      </c>
    </row>
    <row r="979" customFormat="false" ht="12.75" hidden="false" customHeight="false" outlineLevel="0" collapsed="false">
      <c r="A979" s="1" t="n">
        <f aca="true">RAND()</f>
        <v>0.815925304554446</v>
      </c>
      <c r="B979" s="2" t="n">
        <f aca="false">-2*LN(1-A979)</f>
        <v>3.38482730048308</v>
      </c>
    </row>
    <row r="980" customFormat="false" ht="12.75" hidden="false" customHeight="false" outlineLevel="0" collapsed="false">
      <c r="A980" s="1" t="n">
        <f aca="true">RAND()</f>
        <v>0.0810369206447335</v>
      </c>
      <c r="B980" s="2" t="n">
        <f aca="false">-2*LN(1-A980)</f>
        <v>0.169018664474648</v>
      </c>
    </row>
    <row r="981" customFormat="false" ht="12.75" hidden="false" customHeight="false" outlineLevel="0" collapsed="false">
      <c r="A981" s="1" t="n">
        <f aca="true">RAND()</f>
        <v>0.995020631519041</v>
      </c>
      <c r="B981" s="2" t="n">
        <f aca="false">-2*LN(1-A981)</f>
        <v>10.6049044140785</v>
      </c>
    </row>
    <row r="982" customFormat="false" ht="12.75" hidden="false" customHeight="false" outlineLevel="0" collapsed="false">
      <c r="A982" s="1" t="n">
        <f aca="true">RAND()</f>
        <v>0.860318093259115</v>
      </c>
      <c r="B982" s="2" t="n">
        <f aca="false">-2*LN(1-A982)</f>
        <v>3.93677507240897</v>
      </c>
    </row>
    <row r="983" customFormat="false" ht="12.75" hidden="false" customHeight="false" outlineLevel="0" collapsed="false">
      <c r="A983" s="1" t="n">
        <f aca="true">RAND()</f>
        <v>0.996030736638844</v>
      </c>
      <c r="B983" s="2" t="n">
        <f aca="false">-2*LN(1-A983)</f>
        <v>11.0583495056918</v>
      </c>
    </row>
    <row r="984" customFormat="false" ht="12.75" hidden="false" customHeight="false" outlineLevel="0" collapsed="false">
      <c r="A984" s="1" t="n">
        <f aca="true">RAND()</f>
        <v>0.485750120638988</v>
      </c>
      <c r="B984" s="2" t="n">
        <f aca="false">-2*LN(1-A984)</f>
        <v>1.3300919700824</v>
      </c>
    </row>
    <row r="985" customFormat="false" ht="12.75" hidden="false" customHeight="false" outlineLevel="0" collapsed="false">
      <c r="A985" s="1" t="n">
        <f aca="true">RAND()</f>
        <v>0.473459445505751</v>
      </c>
      <c r="B985" s="2" t="n">
        <f aca="false">-2*LN(1-A985)</f>
        <v>1.28285384758946</v>
      </c>
    </row>
    <row r="986" customFormat="false" ht="12.75" hidden="false" customHeight="false" outlineLevel="0" collapsed="false">
      <c r="A986" s="1" t="n">
        <f aca="true">RAND()</f>
        <v>0.00925487931856965</v>
      </c>
      <c r="B986" s="2" t="n">
        <f aca="false">-2*LN(1-A986)</f>
        <v>0.0185959435947415</v>
      </c>
    </row>
    <row r="987" customFormat="false" ht="12.75" hidden="false" customHeight="false" outlineLevel="0" collapsed="false">
      <c r="A987" s="1" t="n">
        <f aca="true">RAND()</f>
        <v>0.784249533135098</v>
      </c>
      <c r="B987" s="2" t="n">
        <f aca="false">-2*LN(1-A987)</f>
        <v>3.06726557020965</v>
      </c>
    </row>
    <row r="988" customFormat="false" ht="12.75" hidden="false" customHeight="false" outlineLevel="0" collapsed="false">
      <c r="A988" s="1" t="n">
        <f aca="true">RAND()</f>
        <v>0.263472915807334</v>
      </c>
      <c r="B988" s="2" t="n">
        <f aca="false">-2*LN(1-A988)</f>
        <v>0.61161853912651</v>
      </c>
    </row>
    <row r="989" customFormat="false" ht="12.75" hidden="false" customHeight="false" outlineLevel="0" collapsed="false">
      <c r="A989" s="1" t="n">
        <f aca="true">RAND()</f>
        <v>0.0542116296119824</v>
      </c>
      <c r="B989" s="2" t="n">
        <f aca="false">-2*LN(1-A989)</f>
        <v>0.111472889812607</v>
      </c>
    </row>
    <row r="990" customFormat="false" ht="12.75" hidden="false" customHeight="false" outlineLevel="0" collapsed="false">
      <c r="A990" s="1" t="n">
        <f aca="true">RAND()</f>
        <v>0.413723521849253</v>
      </c>
      <c r="B990" s="2" t="n">
        <f aca="false">-2*LN(1-A990)</f>
        <v>1.0679275899049</v>
      </c>
    </row>
    <row r="991" customFormat="false" ht="12.75" hidden="false" customHeight="false" outlineLevel="0" collapsed="false">
      <c r="A991" s="1" t="n">
        <f aca="true">RAND()</f>
        <v>0.919194947539896</v>
      </c>
      <c r="B991" s="2" t="n">
        <f aca="false">-2*LN(1-A991)</f>
        <v>5.03143156992641</v>
      </c>
    </row>
    <row r="992" customFormat="false" ht="12.75" hidden="false" customHeight="false" outlineLevel="0" collapsed="false">
      <c r="A992" s="1" t="n">
        <f aca="true">RAND()</f>
        <v>0.582117454344003</v>
      </c>
      <c r="B992" s="2" t="n">
        <f aca="false">-2*LN(1-A992)</f>
        <v>1.74510975439283</v>
      </c>
    </row>
    <row r="993" customFormat="false" ht="12.75" hidden="false" customHeight="false" outlineLevel="0" collapsed="false">
      <c r="A993" s="1" t="n">
        <f aca="true">RAND()</f>
        <v>0.194201683766304</v>
      </c>
      <c r="B993" s="2" t="n">
        <f aca="false">-2*LN(1-A993)</f>
        <v>0.431843591571307</v>
      </c>
    </row>
    <row r="994" customFormat="false" ht="12.75" hidden="false" customHeight="false" outlineLevel="0" collapsed="false">
      <c r="A994" s="1" t="n">
        <f aca="true">RAND()</f>
        <v>0.466628540240811</v>
      </c>
      <c r="B994" s="2" t="n">
        <f aca="false">-2*LN(1-A994)</f>
        <v>1.25707434985794</v>
      </c>
    </row>
    <row r="995" customFormat="false" ht="12.75" hidden="false" customHeight="false" outlineLevel="0" collapsed="false">
      <c r="A995" s="1" t="n">
        <f aca="true">RAND()</f>
        <v>0.927257258081182</v>
      </c>
      <c r="B995" s="2" t="n">
        <f aca="false">-2*LN(1-A995)</f>
        <v>5.24165229069313</v>
      </c>
    </row>
    <row r="996" customFormat="false" ht="12.75" hidden="false" customHeight="false" outlineLevel="0" collapsed="false">
      <c r="A996" s="1" t="n">
        <f aca="true">RAND()</f>
        <v>0.835505460276602</v>
      </c>
      <c r="B996" s="2" t="n">
        <f aca="false">-2*LN(1-A996)</f>
        <v>3.6097558049969</v>
      </c>
    </row>
    <row r="997" customFormat="false" ht="12.75" hidden="false" customHeight="false" outlineLevel="0" collapsed="false">
      <c r="A997" s="1" t="n">
        <f aca="true">RAND()</f>
        <v>0.290011132611257</v>
      </c>
      <c r="B997" s="2" t="n">
        <f aca="false">-2*LN(1-A997)</f>
        <v>0.685011977607737</v>
      </c>
    </row>
    <row r="998" customFormat="false" ht="12.75" hidden="false" customHeight="false" outlineLevel="0" collapsed="false">
      <c r="A998" s="1" t="n">
        <f aca="true">RAND()</f>
        <v>0.722852950854976</v>
      </c>
      <c r="B998" s="2" t="n">
        <f aca="false">-2*LN(1-A998)</f>
        <v>2.56641410062691</v>
      </c>
    </row>
    <row r="999" customFormat="false" ht="12.75" hidden="false" customHeight="false" outlineLevel="0" collapsed="false">
      <c r="A999" s="1" t="n">
        <f aca="true">RAND()</f>
        <v>0.159713110919714</v>
      </c>
      <c r="B999" s="2" t="n">
        <f aca="false">-2*LN(1-A999)</f>
        <v>0.348023821670122</v>
      </c>
    </row>
    <row r="1000" customFormat="false" ht="12.75" hidden="false" customHeight="false" outlineLevel="0" collapsed="false">
      <c r="A1000" s="1" t="n">
        <f aca="true">RAND()</f>
        <v>0.326786588287306</v>
      </c>
      <c r="B1000" s="2" t="n">
        <f aca="false">-2*LN(1-A1000)</f>
        <v>0.791385789067457</v>
      </c>
    </row>
    <row r="1001" customFormat="false" ht="12.75" hidden="false" customHeight="false" outlineLevel="0" collapsed="false">
      <c r="A1001" s="1" t="n">
        <f aca="true">RAND()</f>
        <v>0.0428712925874424</v>
      </c>
      <c r="B1001" s="2" t="n">
        <f aca="false">-2*LN(1-A1001)</f>
        <v>0.0876348121359599</v>
      </c>
    </row>
    <row r="1002" customFormat="false" ht="12.75" hidden="false" customHeight="false" outlineLevel="0" collapsed="false">
      <c r="A1002" s="1" t="n">
        <f aca="true">RAND()</f>
        <v>0.243432022716199</v>
      </c>
      <c r="B1002" s="2" t="n">
        <f aca="false">-2*LN(1-A1002)</f>
        <v>0.557925784356505</v>
      </c>
    </row>
    <row r="1003" customFormat="false" ht="12.75" hidden="false" customHeight="false" outlineLevel="0" collapsed="false">
      <c r="A1003" s="1" t="n">
        <f aca="true">RAND()</f>
        <v>0.0730805038943319</v>
      </c>
      <c r="B1003" s="2" t="n">
        <f aca="false">-2*LN(1-A1003)</f>
        <v>0.151777121309701</v>
      </c>
    </row>
    <row r="1004" customFormat="false" ht="12.75" hidden="false" customHeight="false" outlineLevel="0" collapsed="false">
      <c r="A1004" s="1" t="n">
        <f aca="true">RAND()</f>
        <v>0.203729443497168</v>
      </c>
      <c r="B1004" s="2" t="n">
        <f aca="false">-2*LN(1-A1004)</f>
        <v>0.455632511569897</v>
      </c>
    </row>
    <row r="1005" customFormat="false" ht="12.75" hidden="false" customHeight="false" outlineLevel="0" collapsed="false">
      <c r="A1005" s="1" t="n">
        <f aca="true">RAND()</f>
        <v>0.915138345353976</v>
      </c>
      <c r="B1005" s="2" t="n">
        <f aca="false">-2*LN(1-A1005)</f>
        <v>4.93346588171799</v>
      </c>
    </row>
    <row r="1006" customFormat="false" ht="12.75" hidden="false" customHeight="false" outlineLevel="0" collapsed="false">
      <c r="A1006" s="1" t="n">
        <f aca="true">RAND()</f>
        <v>0.30932210948153</v>
      </c>
      <c r="B1006" s="2" t="n">
        <f aca="false">-2*LN(1-A1006)</f>
        <v>0.740163427304468</v>
      </c>
    </row>
    <row r="1007" customFormat="false" ht="12.75" hidden="false" customHeight="false" outlineLevel="0" collapsed="false">
      <c r="A1007" s="1" t="n">
        <f aca="true">RAND()</f>
        <v>0.454221663164285</v>
      </c>
      <c r="B1007" s="2" t="n">
        <f aca="false">-2*LN(1-A1007)</f>
        <v>1.21108472431873</v>
      </c>
    </row>
    <row r="1008" customFormat="false" ht="12.75" hidden="false" customHeight="false" outlineLevel="0" collapsed="false">
      <c r="A1008" s="1" t="n">
        <f aca="true">RAND()</f>
        <v>0.835350884460441</v>
      </c>
      <c r="B1008" s="2" t="n">
        <f aca="false">-2*LN(1-A1008)</f>
        <v>3.60787728387029</v>
      </c>
    </row>
    <row r="1009" customFormat="false" ht="12.75" hidden="false" customHeight="false" outlineLevel="0" collapsed="false">
      <c r="A1009" s="1" t="n">
        <f aca="true">RAND()</f>
        <v>0.659799933386137</v>
      </c>
      <c r="B1009" s="2" t="n">
        <f aca="false">-2*LN(1-A1009)</f>
        <v>2.1564428064249</v>
      </c>
    </row>
    <row r="1010" customFormat="false" ht="12.75" hidden="false" customHeight="false" outlineLevel="0" collapsed="false">
      <c r="A1010" s="1" t="n">
        <f aca="true">RAND()</f>
        <v>0.605223629464894</v>
      </c>
      <c r="B1010" s="2" t="n">
        <f aca="false">-2*LN(1-A1010)</f>
        <v>1.85887164989757</v>
      </c>
    </row>
    <row r="1011" customFormat="false" ht="12.75" hidden="false" customHeight="false" outlineLevel="0" collapsed="false">
      <c r="A1011" s="1" t="n">
        <f aca="true">RAND()</f>
        <v>0.554791027387035</v>
      </c>
      <c r="B1011" s="2" t="n">
        <f aca="false">-2*LN(1-A1011)</f>
        <v>1.61842301133333</v>
      </c>
    </row>
    <row r="1012" customFormat="false" ht="12.75" hidden="false" customHeight="false" outlineLevel="0" collapsed="false">
      <c r="A1012" s="1" t="n">
        <f aca="true">RAND()</f>
        <v>0.752690023222496</v>
      </c>
      <c r="B1012" s="2" t="n">
        <f aca="false">-2*LN(1-A1012)</f>
        <v>2.79422552491225</v>
      </c>
    </row>
    <row r="1013" customFormat="false" ht="12.75" hidden="false" customHeight="false" outlineLevel="0" collapsed="false">
      <c r="A1013" s="1" t="n">
        <f aca="true">RAND()</f>
        <v>0.614111542194757</v>
      </c>
      <c r="B1013" s="2" t="n">
        <f aca="false">-2*LN(1-A1013)</f>
        <v>1.90441384138696</v>
      </c>
    </row>
    <row r="1014" customFormat="false" ht="12.75" hidden="false" customHeight="false" outlineLevel="0" collapsed="false">
      <c r="A1014" s="1" t="n">
        <f aca="true">RAND()</f>
        <v>0.0946243111917893</v>
      </c>
      <c r="B1014" s="2" t="n">
        <f aca="false">-2*LN(1-A1014)</f>
        <v>0.198810591336279</v>
      </c>
    </row>
    <row r="1015" customFormat="false" ht="12.75" hidden="false" customHeight="false" outlineLevel="0" collapsed="false">
      <c r="A1015" s="1" t="n">
        <f aca="true">RAND()</f>
        <v>0.248586838017535</v>
      </c>
      <c r="B1015" s="2" t="n">
        <f aca="false">-2*LN(1-A1015)</f>
        <v>0.57159925876681</v>
      </c>
    </row>
    <row r="1016" customFormat="false" ht="12.75" hidden="false" customHeight="false" outlineLevel="0" collapsed="false">
      <c r="A1016" s="1" t="n">
        <f aca="true">RAND()</f>
        <v>0.901043759543311</v>
      </c>
      <c r="B1016" s="2" t="n">
        <f aca="false">-2*LN(1-A1016)</f>
        <v>4.62615508430847</v>
      </c>
    </row>
    <row r="1017" customFormat="false" ht="12.75" hidden="false" customHeight="false" outlineLevel="0" collapsed="false">
      <c r="A1017" s="1" t="n">
        <f aca="true">RAND()</f>
        <v>0.202130292710329</v>
      </c>
      <c r="B1017" s="2" t="n">
        <f aca="false">-2*LN(1-A1017)</f>
        <v>0.451619937872169</v>
      </c>
    </row>
    <row r="1018" customFormat="false" ht="12.75" hidden="false" customHeight="false" outlineLevel="0" collapsed="false">
      <c r="A1018" s="1" t="n">
        <f aca="true">RAND()</f>
        <v>0.96111330542665</v>
      </c>
      <c r="B1018" s="2" t="n">
        <f aca="false">-2*LN(1-A1018)</f>
        <v>6.49420625736717</v>
      </c>
    </row>
    <row r="1019" customFormat="false" ht="12.75" hidden="false" customHeight="false" outlineLevel="0" collapsed="false">
      <c r="A1019" s="1" t="n">
        <f aca="true">RAND()</f>
        <v>0.43326590955734</v>
      </c>
      <c r="B1019" s="2" t="n">
        <f aca="false">-2*LN(1-A1019)</f>
        <v>1.13573012309953</v>
      </c>
    </row>
    <row r="1020" customFormat="false" ht="12.75" hidden="false" customHeight="false" outlineLevel="0" collapsed="false">
      <c r="A1020" s="1" t="n">
        <f aca="true">RAND()</f>
        <v>0.0128607885321851</v>
      </c>
      <c r="B1020" s="2" t="n">
        <f aca="false">-2*LN(1-A1020)</f>
        <v>0.0258884088821265</v>
      </c>
    </row>
    <row r="1021" customFormat="false" ht="12.75" hidden="false" customHeight="false" outlineLevel="0" collapsed="false">
      <c r="A1021" s="1" t="n">
        <f aca="true">RAND()</f>
        <v>0.332453928522942</v>
      </c>
      <c r="B1021" s="2" t="n">
        <f aca="false">-2*LN(1-A1021)</f>
        <v>0.808293740300311</v>
      </c>
    </row>
    <row r="1022" customFormat="false" ht="12.75" hidden="false" customHeight="false" outlineLevel="0" collapsed="false">
      <c r="A1022" s="1" t="n">
        <f aca="true">RAND()</f>
        <v>0.322889055173284</v>
      </c>
      <c r="B1022" s="2" t="n">
        <f aca="false">-2*LN(1-A1022)</f>
        <v>0.779840284703836</v>
      </c>
    </row>
    <row r="1023" customFormat="false" ht="12.75" hidden="false" customHeight="false" outlineLevel="0" collapsed="false">
      <c r="A1023" s="1" t="n">
        <f aca="true">RAND()</f>
        <v>0.73395379999948</v>
      </c>
      <c r="B1023" s="2" t="n">
        <f aca="false">-2*LN(1-A1023)</f>
        <v>2.64817060213863</v>
      </c>
    </row>
    <row r="1024" customFormat="false" ht="12.75" hidden="false" customHeight="false" outlineLevel="0" collapsed="false">
      <c r="A1024" s="1" t="n">
        <f aca="true">RAND()</f>
        <v>0.905923813351009</v>
      </c>
      <c r="B1024" s="2" t="n">
        <f aca="false">-2*LN(1-A1024)</f>
        <v>4.72730065744201</v>
      </c>
    </row>
    <row r="1025" customFormat="false" ht="12.75" hidden="false" customHeight="false" outlineLevel="0" collapsed="false">
      <c r="A1025" s="1" t="n">
        <f aca="true">RAND()</f>
        <v>0.880174101540316</v>
      </c>
      <c r="B1025" s="2" t="n">
        <f aca="false">-2*LN(1-A1025)</f>
        <v>4.24343087173158</v>
      </c>
    </row>
    <row r="1026" customFormat="false" ht="12.75" hidden="false" customHeight="false" outlineLevel="0" collapsed="false">
      <c r="A1026" s="1" t="n">
        <f aca="true">RAND()</f>
        <v>0.29133034192783</v>
      </c>
      <c r="B1026" s="2" t="n">
        <f aca="false">-2*LN(1-A1026)</f>
        <v>0.688731575165975</v>
      </c>
    </row>
    <row r="1027" customFormat="false" ht="12.75" hidden="false" customHeight="false" outlineLevel="0" collapsed="false">
      <c r="A1027" s="1" t="n">
        <f aca="true">RAND()</f>
        <v>0.821206596745641</v>
      </c>
      <c r="B1027" s="2" t="n">
        <f aca="false">-2*LN(1-A1027)</f>
        <v>3.44304862294782</v>
      </c>
    </row>
    <row r="1028" customFormat="false" ht="12.75" hidden="false" customHeight="false" outlineLevel="0" collapsed="false">
      <c r="A1028" s="1" t="n">
        <f aca="true">RAND()</f>
        <v>0.110027408399196</v>
      </c>
      <c r="B1028" s="2" t="n">
        <f aca="false">-2*LN(1-A1028)</f>
        <v>0.23312922536862</v>
      </c>
    </row>
    <row r="1029" customFormat="false" ht="12.75" hidden="false" customHeight="false" outlineLevel="0" collapsed="false">
      <c r="A1029" s="1" t="n">
        <f aca="true">RAND()</f>
        <v>0.605868034668734</v>
      </c>
      <c r="B1029" s="2" t="n">
        <f aca="false">-2*LN(1-A1029)</f>
        <v>1.86213897674842</v>
      </c>
    </row>
    <row r="1030" customFormat="false" ht="12.75" hidden="false" customHeight="false" outlineLevel="0" collapsed="false">
      <c r="A1030" s="1" t="n">
        <f aca="true">RAND()</f>
        <v>0.395488977871845</v>
      </c>
      <c r="B1030" s="2" t="n">
        <f aca="false">-2*LN(1-A1030)</f>
        <v>1.00667075126179</v>
      </c>
    </row>
    <row r="1031" customFormat="false" ht="12.75" hidden="false" customHeight="false" outlineLevel="0" collapsed="false">
      <c r="A1031" s="1" t="n">
        <f aca="true">RAND()</f>
        <v>0.925200496293101</v>
      </c>
      <c r="B1031" s="2" t="n">
        <f aca="false">-2*LN(1-A1031)</f>
        <v>5.18588805791645</v>
      </c>
    </row>
    <row r="1032" customFormat="false" ht="12.75" hidden="false" customHeight="false" outlineLevel="0" collapsed="false">
      <c r="A1032" s="1" t="n">
        <f aca="true">RAND()</f>
        <v>0.174633860206551</v>
      </c>
      <c r="B1032" s="2" t="n">
        <f aca="false">-2*LN(1-A1032)</f>
        <v>0.38385637057977</v>
      </c>
    </row>
    <row r="1033" customFormat="false" ht="12.75" hidden="false" customHeight="false" outlineLevel="0" collapsed="false">
      <c r="A1033" s="1" t="n">
        <f aca="true">RAND()</f>
        <v>0.687556933741086</v>
      </c>
      <c r="B1033" s="2" t="n">
        <f aca="false">-2*LN(1-A1033)</f>
        <v>2.3266660287508</v>
      </c>
    </row>
    <row r="1034" customFormat="false" ht="12.75" hidden="false" customHeight="false" outlineLevel="0" collapsed="false">
      <c r="A1034" s="1" t="n">
        <f aca="true">RAND()</f>
        <v>0.51210140251007</v>
      </c>
      <c r="B1034" s="2" t="n">
        <f aca="false">-2*LN(1-A1034)</f>
        <v>1.43529537349915</v>
      </c>
    </row>
    <row r="1035" customFormat="false" ht="12.75" hidden="false" customHeight="false" outlineLevel="0" collapsed="false">
      <c r="A1035" s="1" t="n">
        <f aca="true">RAND()</f>
        <v>0.00806308539690581</v>
      </c>
      <c r="B1035" s="2" t="n">
        <f aca="false">-2*LN(1-A1035)</f>
        <v>0.0161915357391292</v>
      </c>
    </row>
    <row r="1036" customFormat="false" ht="12.75" hidden="false" customHeight="false" outlineLevel="0" collapsed="false">
      <c r="A1036" s="1" t="n">
        <f aca="true">RAND()</f>
        <v>0.615718395922473</v>
      </c>
      <c r="B1036" s="2" t="n">
        <f aca="false">-2*LN(1-A1036)</f>
        <v>1.91275930241561</v>
      </c>
    </row>
    <row r="1037" customFormat="false" ht="12.75" hidden="false" customHeight="false" outlineLevel="0" collapsed="false">
      <c r="A1037" s="1" t="n">
        <f aca="true">RAND()</f>
        <v>0.836040817758768</v>
      </c>
      <c r="B1037" s="2" t="n">
        <f aca="false">-2*LN(1-A1037)</f>
        <v>3.61627554181773</v>
      </c>
    </row>
    <row r="1038" customFormat="false" ht="12.75" hidden="false" customHeight="false" outlineLevel="0" collapsed="false">
      <c r="A1038" s="1" t="n">
        <f aca="true">RAND()</f>
        <v>0.771480668011992</v>
      </c>
      <c r="B1038" s="2" t="n">
        <f aca="false">-2*LN(1-A1038)</f>
        <v>2.95226893668067</v>
      </c>
    </row>
    <row r="1039" customFormat="false" ht="12.75" hidden="false" customHeight="false" outlineLevel="0" collapsed="false">
      <c r="A1039" s="1" t="n">
        <f aca="true">RAND()</f>
        <v>0.491781329902175</v>
      </c>
      <c r="B1039" s="2" t="n">
        <f aca="false">-2*LN(1-A1039)</f>
        <v>1.35368694214695</v>
      </c>
    </row>
    <row r="1040" customFormat="false" ht="12.75" hidden="false" customHeight="false" outlineLevel="0" collapsed="false">
      <c r="A1040" s="1" t="n">
        <f aca="true">RAND()</f>
        <v>0.672832025423698</v>
      </c>
      <c r="B1040" s="2" t="n">
        <f aca="false">-2*LN(1-A1040)</f>
        <v>2.23456311251125</v>
      </c>
    </row>
    <row r="1041" customFormat="false" ht="12.75" hidden="false" customHeight="false" outlineLevel="0" collapsed="false">
      <c r="A1041" s="1" t="n">
        <f aca="true">RAND()</f>
        <v>0.516555757805768</v>
      </c>
      <c r="B1041" s="2" t="n">
        <f aca="false">-2*LN(1-A1041)</f>
        <v>1.45363858390061</v>
      </c>
    </row>
    <row r="1042" customFormat="false" ht="12.75" hidden="false" customHeight="false" outlineLevel="0" collapsed="false">
      <c r="A1042" s="1" t="n">
        <f aca="true">RAND()</f>
        <v>0.245141310538796</v>
      </c>
      <c r="B1042" s="2" t="n">
        <f aca="false">-2*LN(1-A1042)</f>
        <v>0.562449427054915</v>
      </c>
    </row>
    <row r="1043" customFormat="false" ht="12.75" hidden="false" customHeight="false" outlineLevel="0" collapsed="false">
      <c r="A1043" s="1" t="n">
        <f aca="true">RAND()</f>
        <v>0.393762039655532</v>
      </c>
      <c r="B1043" s="2" t="n">
        <f aca="false">-2*LN(1-A1043)</f>
        <v>1.00096539230652</v>
      </c>
    </row>
    <row r="1044" customFormat="false" ht="12.75" hidden="false" customHeight="false" outlineLevel="0" collapsed="false">
      <c r="A1044" s="1" t="n">
        <f aca="true">RAND()</f>
        <v>0.695932472375902</v>
      </c>
      <c r="B1044" s="2" t="n">
        <f aca="false">-2*LN(1-A1044)</f>
        <v>2.38101094380156</v>
      </c>
    </row>
    <row r="1045" customFormat="false" ht="12.75" hidden="false" customHeight="false" outlineLevel="0" collapsed="false">
      <c r="A1045" s="1" t="n">
        <f aca="true">RAND()</f>
        <v>0.42996921977488</v>
      </c>
      <c r="B1045" s="2" t="n">
        <f aca="false">-2*LN(1-A1045)</f>
        <v>1.12412983843312</v>
      </c>
    </row>
    <row r="1046" customFormat="false" ht="12.75" hidden="false" customHeight="false" outlineLevel="0" collapsed="false">
      <c r="A1046" s="1" t="n">
        <f aca="true">RAND()</f>
        <v>0.819348160802724</v>
      </c>
      <c r="B1046" s="2" t="n">
        <f aca="false">-2*LN(1-A1046)</f>
        <v>3.42236728088477</v>
      </c>
    </row>
    <row r="1047" customFormat="false" ht="12.75" hidden="false" customHeight="false" outlineLevel="0" collapsed="false">
      <c r="A1047" s="1" t="n">
        <f aca="true">RAND()</f>
        <v>0.110354497570709</v>
      </c>
      <c r="B1047" s="2" t="n">
        <f aca="false">-2*LN(1-A1047)</f>
        <v>0.233864414960799</v>
      </c>
    </row>
    <row r="1048" customFormat="false" ht="12.75" hidden="false" customHeight="false" outlineLevel="0" collapsed="false">
      <c r="A1048" s="1" t="n">
        <f aca="true">RAND()</f>
        <v>0.328009938570188</v>
      </c>
      <c r="B1048" s="2" t="n">
        <f aca="false">-2*LN(1-A1048)</f>
        <v>0.795023456214649</v>
      </c>
    </row>
    <row r="1049" customFormat="false" ht="12.75" hidden="false" customHeight="false" outlineLevel="0" collapsed="false">
      <c r="A1049" s="1" t="n">
        <f aca="true">RAND()</f>
        <v>0.646744660605795</v>
      </c>
      <c r="B1049" s="2" t="n">
        <f aca="false">-2*LN(1-A1049)</f>
        <v>2.08112828494766</v>
      </c>
    </row>
    <row r="1050" customFormat="false" ht="12.75" hidden="false" customHeight="false" outlineLevel="0" collapsed="false">
      <c r="A1050" s="1" t="n">
        <f aca="true">RAND()</f>
        <v>0.08113080902757</v>
      </c>
      <c r="B1050" s="2" t="n">
        <f aca="false">-2*LN(1-A1050)</f>
        <v>0.169223010397688</v>
      </c>
    </row>
    <row r="1051" customFormat="false" ht="12.75" hidden="false" customHeight="false" outlineLevel="0" collapsed="false">
      <c r="A1051" s="1" t="n">
        <f aca="true">RAND()</f>
        <v>0.492533257474734</v>
      </c>
      <c r="B1051" s="2" t="n">
        <f aca="false">-2*LN(1-A1051)</f>
        <v>1.35664820436685</v>
      </c>
    </row>
    <row r="1052" customFormat="false" ht="12.75" hidden="false" customHeight="false" outlineLevel="0" collapsed="false">
      <c r="A1052" s="1" t="n">
        <f aca="true">RAND()</f>
        <v>0.272081072923779</v>
      </c>
      <c r="B1052" s="2" t="n">
        <f aca="false">-2*LN(1-A1052)</f>
        <v>0.635131201786321</v>
      </c>
    </row>
    <row r="1053" customFormat="false" ht="12.75" hidden="false" customHeight="false" outlineLevel="0" collapsed="false">
      <c r="A1053" s="1" t="n">
        <f aca="true">RAND()</f>
        <v>0.910954527994177</v>
      </c>
      <c r="B1053" s="2" t="n">
        <f aca="false">-2*LN(1-A1053)</f>
        <v>4.83721623662433</v>
      </c>
    </row>
    <row r="1054" customFormat="false" ht="12.75" hidden="false" customHeight="false" outlineLevel="0" collapsed="false">
      <c r="A1054" s="1" t="n">
        <f aca="true">RAND()</f>
        <v>0.726148488956908</v>
      </c>
      <c r="B1054" s="2" t="n">
        <f aca="false">-2*LN(1-A1054)</f>
        <v>2.59033849998228</v>
      </c>
    </row>
    <row r="1055" customFormat="false" ht="12.75" hidden="false" customHeight="false" outlineLevel="0" collapsed="false">
      <c r="A1055" s="1" t="n">
        <f aca="true">RAND()</f>
        <v>0.333817965464386</v>
      </c>
      <c r="B1055" s="2" t="n">
        <f aca="false">-2*LN(1-A1055)</f>
        <v>0.812384641319411</v>
      </c>
    </row>
    <row r="1056" customFormat="false" ht="12.75" hidden="false" customHeight="false" outlineLevel="0" collapsed="false">
      <c r="A1056" s="1" t="n">
        <f aca="true">RAND()</f>
        <v>0.19582043045078</v>
      </c>
      <c r="B1056" s="2" t="n">
        <f aca="false">-2*LN(1-A1056)</f>
        <v>0.435865379061053</v>
      </c>
    </row>
    <row r="1057" customFormat="false" ht="12.75" hidden="false" customHeight="false" outlineLevel="0" collapsed="false">
      <c r="A1057" s="1" t="n">
        <f aca="true">RAND()</f>
        <v>0.85972663824664</v>
      </c>
      <c r="B1057" s="2" t="n">
        <f aca="false">-2*LN(1-A1057)</f>
        <v>3.92832435246894</v>
      </c>
    </row>
    <row r="1058" customFormat="false" ht="12.75" hidden="false" customHeight="false" outlineLevel="0" collapsed="false">
      <c r="A1058" s="1" t="n">
        <f aca="true">RAND()</f>
        <v>0.187199308091141</v>
      </c>
      <c r="B1058" s="2" t="n">
        <f aca="false">-2*LN(1-A1058)</f>
        <v>0.414538701784922</v>
      </c>
    </row>
    <row r="1059" customFormat="false" ht="12.75" hidden="false" customHeight="false" outlineLevel="0" collapsed="false">
      <c r="A1059" s="1" t="n">
        <f aca="true">RAND()</f>
        <v>0.781567553551045</v>
      </c>
      <c r="B1059" s="2" t="n">
        <f aca="false">-2*LN(1-A1059)</f>
        <v>3.04255696363851</v>
      </c>
    </row>
    <row r="1060" customFormat="false" ht="12.75" hidden="false" customHeight="false" outlineLevel="0" collapsed="false">
      <c r="A1060" s="1" t="n">
        <f aca="true">RAND()</f>
        <v>0.422819472680808</v>
      </c>
      <c r="B1060" s="2" t="n">
        <f aca="false">-2*LN(1-A1060)</f>
        <v>1.09920037820949</v>
      </c>
    </row>
    <row r="1061" customFormat="false" ht="12.75" hidden="false" customHeight="false" outlineLevel="0" collapsed="false">
      <c r="A1061" s="1" t="n">
        <f aca="true">RAND()</f>
        <v>0.677113653226938</v>
      </c>
      <c r="B1061" s="2" t="n">
        <f aca="false">-2*LN(1-A1061)</f>
        <v>2.26090977051012</v>
      </c>
    </row>
    <row r="1062" customFormat="false" ht="12.75" hidden="false" customHeight="false" outlineLevel="0" collapsed="false">
      <c r="A1062" s="1" t="n">
        <f aca="true">RAND()</f>
        <v>0.453841659114144</v>
      </c>
      <c r="B1062" s="2" t="n">
        <f aca="false">-2*LN(1-A1062)</f>
        <v>1.20969268731426</v>
      </c>
    </row>
    <row r="1063" customFormat="false" ht="12.75" hidden="false" customHeight="false" outlineLevel="0" collapsed="false">
      <c r="A1063" s="1" t="n">
        <f aca="true">RAND()</f>
        <v>0.170066521483165</v>
      </c>
      <c r="B1063" s="2" t="n">
        <f aca="false">-2*LN(1-A1063)</f>
        <v>0.372819455537287</v>
      </c>
    </row>
    <row r="1064" customFormat="false" ht="12.75" hidden="false" customHeight="false" outlineLevel="0" collapsed="false">
      <c r="A1064" s="1" t="n">
        <f aca="true">RAND()</f>
        <v>0.99336300060276</v>
      </c>
      <c r="B1064" s="2" t="n">
        <f aca="false">-2*LN(1-A1064)</f>
        <v>10.0301906312729</v>
      </c>
    </row>
    <row r="1065" customFormat="false" ht="12.75" hidden="false" customHeight="false" outlineLevel="0" collapsed="false">
      <c r="A1065" s="1" t="n">
        <f aca="true">RAND()</f>
        <v>0.419293004953727</v>
      </c>
      <c r="B1065" s="2" t="n">
        <f aca="false">-2*LN(1-A1065)</f>
        <v>1.08701792158043</v>
      </c>
    </row>
    <row r="1066" customFormat="false" ht="12.75" hidden="false" customHeight="false" outlineLevel="0" collapsed="false">
      <c r="A1066" s="1" t="n">
        <f aca="true">RAND()</f>
        <v>0.0969160448424232</v>
      </c>
      <c r="B1066" s="2" t="n">
        <f aca="false">-2*LN(1-A1066)</f>
        <v>0.203879512580996</v>
      </c>
    </row>
    <row r="1067" customFormat="false" ht="12.75" hidden="false" customHeight="false" outlineLevel="0" collapsed="false">
      <c r="A1067" s="1" t="n">
        <f aca="true">RAND()</f>
        <v>0.532545335757032</v>
      </c>
      <c r="B1067" s="2" t="n">
        <f aca="false">-2*LN(1-A1067)</f>
        <v>1.52090581967423</v>
      </c>
    </row>
    <row r="1068" customFormat="false" ht="12.75" hidden="false" customHeight="false" outlineLevel="0" collapsed="false">
      <c r="A1068" s="1" t="n">
        <f aca="true">RAND()</f>
        <v>0.822468934496138</v>
      </c>
      <c r="B1068" s="2" t="n">
        <f aca="false">-2*LN(1-A1068)</f>
        <v>3.45721933691435</v>
      </c>
    </row>
    <row r="1069" customFormat="false" ht="12.75" hidden="false" customHeight="false" outlineLevel="0" collapsed="false">
      <c r="A1069" s="1" t="n">
        <f aca="true">RAND()</f>
        <v>0.881298185856235</v>
      </c>
      <c r="B1069" s="2" t="n">
        <f aca="false">-2*LN(1-A1069)</f>
        <v>4.2622813880961</v>
      </c>
    </row>
    <row r="1070" customFormat="false" ht="12.75" hidden="false" customHeight="false" outlineLevel="0" collapsed="false">
      <c r="A1070" s="1" t="n">
        <f aca="true">RAND()</f>
        <v>0.832111341305197</v>
      </c>
      <c r="B1070" s="2" t="n">
        <f aca="false">-2*LN(1-A1070)</f>
        <v>3.56890853031254</v>
      </c>
    </row>
    <row r="1071" customFormat="false" ht="12.75" hidden="false" customHeight="false" outlineLevel="0" collapsed="false">
      <c r="A1071" s="1" t="n">
        <f aca="true">RAND()</f>
        <v>0.405325838612873</v>
      </c>
      <c r="B1071" s="2" t="n">
        <f aca="false">-2*LN(1-A1071)</f>
        <v>1.03948330272048</v>
      </c>
    </row>
    <row r="1072" customFormat="false" ht="12.75" hidden="false" customHeight="false" outlineLevel="0" collapsed="false">
      <c r="A1072" s="1" t="n">
        <f aca="true">RAND()</f>
        <v>0.237409104280066</v>
      </c>
      <c r="B1072" s="2" t="n">
        <f aca="false">-2*LN(1-A1072)</f>
        <v>0.542067140207336</v>
      </c>
    </row>
    <row r="1073" customFormat="false" ht="12.75" hidden="false" customHeight="false" outlineLevel="0" collapsed="false">
      <c r="A1073" s="1" t="n">
        <f aca="true">RAND()</f>
        <v>0.149148743899946</v>
      </c>
      <c r="B1073" s="2" t="n">
        <f aca="false">-2*LN(1-A1073)</f>
        <v>0.3230359057546</v>
      </c>
    </row>
    <row r="1074" customFormat="false" ht="12.75" hidden="false" customHeight="false" outlineLevel="0" collapsed="false">
      <c r="A1074" s="1" t="n">
        <f aca="true">RAND()</f>
        <v>0.258284492924733</v>
      </c>
      <c r="B1074" s="2" t="n">
        <f aca="false">-2*LN(1-A1074)</f>
        <v>0.597579045963509</v>
      </c>
    </row>
    <row r="1075" customFormat="false" ht="12.75" hidden="false" customHeight="false" outlineLevel="0" collapsed="false">
      <c r="A1075" s="1" t="n">
        <f aca="true">RAND()</f>
        <v>0.98700094097883</v>
      </c>
      <c r="B1075" s="2" t="n">
        <f aca="false">-2*LN(1-A1075)</f>
        <v>8.68575661425464</v>
      </c>
    </row>
    <row r="1076" customFormat="false" ht="12.75" hidden="false" customHeight="false" outlineLevel="0" collapsed="false">
      <c r="A1076" s="1" t="n">
        <f aca="true">RAND()</f>
        <v>0.840570795343</v>
      </c>
      <c r="B1076" s="2" t="n">
        <f aca="false">-2*LN(1-A1076)</f>
        <v>3.67231062648236</v>
      </c>
    </row>
    <row r="1077" customFormat="false" ht="12.75" hidden="false" customHeight="false" outlineLevel="0" collapsed="false">
      <c r="A1077" s="1" t="n">
        <f aca="true">RAND()</f>
        <v>0.500399261549748</v>
      </c>
      <c r="B1077" s="2" t="n">
        <f aca="false">-2*LN(1-A1077)</f>
        <v>1.38789204529767</v>
      </c>
    </row>
    <row r="1078" customFormat="false" ht="12.75" hidden="false" customHeight="false" outlineLevel="0" collapsed="false">
      <c r="A1078" s="1" t="n">
        <f aca="true">RAND()</f>
        <v>0.39517930450197</v>
      </c>
      <c r="B1078" s="2" t="n">
        <f aca="false">-2*LN(1-A1078)</f>
        <v>1.00564647191104</v>
      </c>
    </row>
    <row r="1079" customFormat="false" ht="12.75" hidden="false" customHeight="false" outlineLevel="0" collapsed="false">
      <c r="A1079" s="1" t="n">
        <f aca="true">RAND()</f>
        <v>0.575921690937797</v>
      </c>
      <c r="B1079" s="2" t="n">
        <f aca="false">-2*LN(1-A1079)</f>
        <v>1.71567429923811</v>
      </c>
    </row>
    <row r="1080" customFormat="false" ht="12.75" hidden="false" customHeight="false" outlineLevel="0" collapsed="false">
      <c r="A1080" s="1" t="n">
        <f aca="true">RAND()</f>
        <v>0.0832687985151069</v>
      </c>
      <c r="B1080" s="2" t="n">
        <f aca="false">-2*LN(1-A1080)</f>
        <v>0.173881955695648</v>
      </c>
    </row>
    <row r="1081" customFormat="false" ht="12.75" hidden="false" customHeight="false" outlineLevel="0" collapsed="false">
      <c r="A1081" s="1" t="n">
        <f aca="true">RAND()</f>
        <v>0.817333154513138</v>
      </c>
      <c r="B1081" s="2" t="n">
        <f aca="false">-2*LN(1-A1081)</f>
        <v>3.40018260352007</v>
      </c>
    </row>
    <row r="1082" customFormat="false" ht="12.75" hidden="false" customHeight="false" outlineLevel="0" collapsed="false">
      <c r="A1082" s="1" t="n">
        <f aca="true">RAND()</f>
        <v>0.594890922982311</v>
      </c>
      <c r="B1082" s="2" t="n">
        <f aca="false">-2*LN(1-A1082)</f>
        <v>1.80719784433545</v>
      </c>
    </row>
    <row r="1083" customFormat="false" ht="12.75" hidden="false" customHeight="false" outlineLevel="0" collapsed="false">
      <c r="A1083" s="1" t="n">
        <f aca="true">RAND()</f>
        <v>0.633241697773337</v>
      </c>
      <c r="B1083" s="2" t="n">
        <f aca="false">-2*LN(1-A1083)</f>
        <v>2.0061044498475</v>
      </c>
    </row>
    <row r="1084" customFormat="false" ht="12.75" hidden="false" customHeight="false" outlineLevel="0" collapsed="false">
      <c r="A1084" s="1" t="n">
        <f aca="true">RAND()</f>
        <v>0.179761389717269</v>
      </c>
      <c r="B1084" s="2" t="n">
        <f aca="false">-2*LN(1-A1084)</f>
        <v>0.396319985806012</v>
      </c>
    </row>
    <row r="1085" customFormat="false" ht="12.75" hidden="false" customHeight="false" outlineLevel="0" collapsed="false">
      <c r="A1085" s="1" t="n">
        <f aca="true">RAND()</f>
        <v>0.240038764967351</v>
      </c>
      <c r="B1085" s="2" t="n">
        <f aca="false">-2*LN(1-A1085)</f>
        <v>0.548975707077252</v>
      </c>
    </row>
    <row r="1086" customFormat="false" ht="12.75" hidden="false" customHeight="false" outlineLevel="0" collapsed="false">
      <c r="A1086" s="1" t="n">
        <f aca="true">RAND()</f>
        <v>0.152127061392636</v>
      </c>
      <c r="B1086" s="2" t="n">
        <f aca="false">-2*LN(1-A1086)</f>
        <v>0.330048981929541</v>
      </c>
    </row>
    <row r="1087" customFormat="false" ht="12.75" hidden="false" customHeight="false" outlineLevel="0" collapsed="false">
      <c r="A1087" s="1" t="n">
        <f aca="true">RAND()</f>
        <v>0.449696500309193</v>
      </c>
      <c r="B1087" s="2" t="n">
        <f aca="false">-2*LN(1-A1087)</f>
        <v>1.19457067066265</v>
      </c>
    </row>
    <row r="1088" customFormat="false" ht="12.75" hidden="false" customHeight="false" outlineLevel="0" collapsed="false">
      <c r="A1088" s="1" t="n">
        <f aca="true">RAND()</f>
        <v>0.638426949780221</v>
      </c>
      <c r="B1088" s="2" t="n">
        <f aca="false">-2*LN(1-A1088)</f>
        <v>2.03458236500204</v>
      </c>
    </row>
    <row r="1089" customFormat="false" ht="12.75" hidden="false" customHeight="false" outlineLevel="0" collapsed="false">
      <c r="A1089" s="1" t="n">
        <f aca="true">RAND()</f>
        <v>0.533386203617706</v>
      </c>
      <c r="B1089" s="2" t="n">
        <f aca="false">-2*LN(1-A1089)</f>
        <v>1.5245067038632</v>
      </c>
    </row>
    <row r="1090" customFormat="false" ht="12.75" hidden="false" customHeight="false" outlineLevel="0" collapsed="false">
      <c r="A1090" s="1" t="n">
        <f aca="true">RAND()</f>
        <v>0.930913160471565</v>
      </c>
      <c r="B1090" s="2" t="n">
        <f aca="false">-2*LN(1-A1090)</f>
        <v>5.34478204359403</v>
      </c>
    </row>
    <row r="1091" customFormat="false" ht="12.75" hidden="false" customHeight="false" outlineLevel="0" collapsed="false">
      <c r="A1091" s="1" t="n">
        <f aca="true">RAND()</f>
        <v>0.930345733903745</v>
      </c>
      <c r="B1091" s="2" t="n">
        <f aca="false">-2*LN(1-A1091)</f>
        <v>5.32842266029484</v>
      </c>
    </row>
    <row r="1092" customFormat="false" ht="12.75" hidden="false" customHeight="false" outlineLevel="0" collapsed="false">
      <c r="A1092" s="1" t="n">
        <f aca="true">RAND()</f>
        <v>0.440655519111412</v>
      </c>
      <c r="B1092" s="2" t="n">
        <f aca="false">-2*LN(1-A1092)</f>
        <v>1.16197950149349</v>
      </c>
    </row>
    <row r="1093" customFormat="false" ht="12.75" hidden="false" customHeight="false" outlineLevel="0" collapsed="false">
      <c r="A1093" s="1" t="n">
        <f aca="true">RAND()</f>
        <v>0.745719226429848</v>
      </c>
      <c r="B1093" s="2" t="n">
        <f aca="false">-2*LN(1-A1093)</f>
        <v>2.73863242944076</v>
      </c>
    </row>
    <row r="1094" customFormat="false" ht="12.75" hidden="false" customHeight="false" outlineLevel="0" collapsed="false">
      <c r="A1094" s="1" t="n">
        <f aca="true">RAND()</f>
        <v>0.328631251131723</v>
      </c>
      <c r="B1094" s="2" t="n">
        <f aca="false">-2*LN(1-A1094)</f>
        <v>0.796873483477875</v>
      </c>
    </row>
    <row r="1095" customFormat="false" ht="12.75" hidden="false" customHeight="false" outlineLevel="0" collapsed="false">
      <c r="A1095" s="1" t="n">
        <f aca="true">RAND()</f>
        <v>0.684947191273125</v>
      </c>
      <c r="B1095" s="2" t="n">
        <f aca="false">-2*LN(1-A1095)</f>
        <v>2.31003001491133</v>
      </c>
    </row>
    <row r="1096" customFormat="false" ht="12.75" hidden="false" customHeight="false" outlineLevel="0" collapsed="false">
      <c r="A1096" s="1" t="n">
        <f aca="true">RAND()</f>
        <v>0.0711859362652027</v>
      </c>
      <c r="B1096" s="2" t="n">
        <f aca="false">-2*LN(1-A1096)</f>
        <v>0.147693413759522</v>
      </c>
    </row>
    <row r="1097" customFormat="false" ht="12.75" hidden="false" customHeight="false" outlineLevel="0" collapsed="false">
      <c r="A1097" s="1" t="n">
        <f aca="true">RAND()</f>
        <v>0.50969984624157</v>
      </c>
      <c r="B1097" s="2" t="n">
        <f aca="false">-2*LN(1-A1097)</f>
        <v>1.42547503344857</v>
      </c>
    </row>
    <row r="1098" customFormat="false" ht="12.75" hidden="false" customHeight="false" outlineLevel="0" collapsed="false">
      <c r="A1098" s="1" t="n">
        <f aca="true">RAND()</f>
        <v>0.251395552399855</v>
      </c>
      <c r="B1098" s="2" t="n">
        <f aca="false">-2*LN(1-A1098)</f>
        <v>0.579089084611292</v>
      </c>
    </row>
    <row r="1099" customFormat="false" ht="12.75" hidden="false" customHeight="false" outlineLevel="0" collapsed="false">
      <c r="A1099" s="1" t="n">
        <f aca="true">RAND()</f>
        <v>0.493236074520569</v>
      </c>
      <c r="B1099" s="2" t="n">
        <f aca="false">-2*LN(1-A1099)</f>
        <v>1.3594200280969</v>
      </c>
    </row>
    <row r="1100" customFormat="false" ht="12.75" hidden="false" customHeight="false" outlineLevel="0" collapsed="false">
      <c r="A1100" s="1" t="n">
        <f aca="true">RAND()</f>
        <v>0.955604053155985</v>
      </c>
      <c r="B1100" s="2" t="n">
        <f aca="false">-2*LN(1-A1100)</f>
        <v>6.22921420201571</v>
      </c>
    </row>
    <row r="1101" customFormat="false" ht="12.75" hidden="false" customHeight="false" outlineLevel="0" collapsed="false">
      <c r="A1101" s="1" t="n">
        <f aca="true">RAND()</f>
        <v>0.10436611963671</v>
      </c>
      <c r="B1101" s="2" t="n">
        <f aca="false">-2*LN(1-A1101)</f>
        <v>0.220447130358616</v>
      </c>
    </row>
    <row r="1102" customFormat="false" ht="12.75" hidden="false" customHeight="false" outlineLevel="0" collapsed="false">
      <c r="A1102" s="1" t="n">
        <f aca="true">RAND()</f>
        <v>0.801714874772926</v>
      </c>
      <c r="B1102" s="2" t="n">
        <f aca="false">-2*LN(1-A1102)</f>
        <v>3.23609851546389</v>
      </c>
    </row>
    <row r="1103" customFormat="false" ht="12.75" hidden="false" customHeight="false" outlineLevel="0" collapsed="false">
      <c r="A1103" s="1" t="n">
        <f aca="true">RAND()</f>
        <v>0.994735605057167</v>
      </c>
      <c r="B1103" s="2" t="n">
        <f aca="false">-2*LN(1-A1103)</f>
        <v>10.4935781212791</v>
      </c>
    </row>
    <row r="1104" customFormat="false" ht="12.75" hidden="false" customHeight="false" outlineLevel="0" collapsed="false">
      <c r="A1104" s="1" t="n">
        <f aca="true">RAND()</f>
        <v>0.105246862902987</v>
      </c>
      <c r="B1104" s="2" t="n">
        <f aca="false">-2*LN(1-A1104)</f>
        <v>0.222414846452918</v>
      </c>
    </row>
    <row r="1105" customFormat="false" ht="12.75" hidden="false" customHeight="false" outlineLevel="0" collapsed="false">
      <c r="A1105" s="1" t="n">
        <f aca="true">RAND()</f>
        <v>0.430085588969076</v>
      </c>
      <c r="B1105" s="2" t="n">
        <f aca="false">-2*LN(1-A1105)</f>
        <v>1.12453817102839</v>
      </c>
    </row>
    <row r="1106" customFormat="false" ht="12.75" hidden="false" customHeight="false" outlineLevel="0" collapsed="false">
      <c r="A1106" s="1" t="n">
        <f aca="true">RAND()</f>
        <v>0.724169068513883</v>
      </c>
      <c r="B1106" s="2" t="n">
        <f aca="false">-2*LN(1-A1106)</f>
        <v>2.57593433608028</v>
      </c>
    </row>
    <row r="1107" customFormat="false" ht="12.75" hidden="false" customHeight="false" outlineLevel="0" collapsed="false">
      <c r="A1107" s="1" t="n">
        <f aca="true">RAND()</f>
        <v>0.516067087314655</v>
      </c>
      <c r="B1107" s="2" t="n">
        <f aca="false">-2*LN(1-A1107)</f>
        <v>1.45161798405405</v>
      </c>
    </row>
    <row r="1108" customFormat="false" ht="12.75" hidden="false" customHeight="false" outlineLevel="0" collapsed="false">
      <c r="A1108" s="1" t="n">
        <f aca="true">RAND()</f>
        <v>0.59206963509726</v>
      </c>
      <c r="B1108" s="2" t="n">
        <f aca="false">-2*LN(1-A1108)</f>
        <v>1.79331758680495</v>
      </c>
    </row>
    <row r="1109" customFormat="false" ht="12.75" hidden="false" customHeight="false" outlineLevel="0" collapsed="false">
      <c r="A1109" s="1" t="n">
        <f aca="true">RAND()</f>
        <v>0.437229924038113</v>
      </c>
      <c r="B1109" s="2" t="n">
        <f aca="false">-2*LN(1-A1109)</f>
        <v>1.14976825017631</v>
      </c>
    </row>
    <row r="1110" customFormat="false" ht="12.75" hidden="false" customHeight="false" outlineLevel="0" collapsed="false">
      <c r="A1110" s="1" t="n">
        <f aca="true">RAND()</f>
        <v>0.382921277439706</v>
      </c>
      <c r="B1110" s="2" t="n">
        <f aca="false">-2*LN(1-A1110)</f>
        <v>0.965517347953674</v>
      </c>
    </row>
    <row r="1111" customFormat="false" ht="12.75" hidden="false" customHeight="false" outlineLevel="0" collapsed="false">
      <c r="A1111" s="1" t="n">
        <f aca="true">RAND()</f>
        <v>0.505562875479224</v>
      </c>
      <c r="B1111" s="2" t="n">
        <f aca="false">-2*LN(1-A1111)</f>
        <v>1.40867057121532</v>
      </c>
    </row>
    <row r="1112" customFormat="false" ht="12.75" hidden="false" customHeight="false" outlineLevel="0" collapsed="false">
      <c r="A1112" s="1" t="n">
        <f aca="true">RAND()</f>
        <v>0.0159460505648945</v>
      </c>
      <c r="B1112" s="2" t="n">
        <f aca="false">-2*LN(1-A1112)</f>
        <v>0.0321491135422351</v>
      </c>
    </row>
    <row r="1113" customFormat="false" ht="12.75" hidden="false" customHeight="false" outlineLevel="0" collapsed="false">
      <c r="A1113" s="1" t="n">
        <f aca="true">RAND()</f>
        <v>0.193499818162671</v>
      </c>
      <c r="B1113" s="2" t="n">
        <f aca="false">-2*LN(1-A1113)</f>
        <v>0.430102311904277</v>
      </c>
    </row>
    <row r="1114" customFormat="false" ht="12.75" hidden="false" customHeight="false" outlineLevel="0" collapsed="false">
      <c r="A1114" s="1" t="n">
        <f aca="true">RAND()</f>
        <v>0.33639876331903</v>
      </c>
      <c r="B1114" s="2" t="n">
        <f aca="false">-2*LN(1-A1114)</f>
        <v>0.820147714147192</v>
      </c>
    </row>
    <row r="1115" customFormat="false" ht="12.75" hidden="false" customHeight="false" outlineLevel="0" collapsed="false">
      <c r="A1115" s="1" t="n">
        <f aca="true">RAND()</f>
        <v>0.570400923060333</v>
      </c>
      <c r="B1115" s="2" t="n">
        <f aca="false">-2*LN(1-A1115)</f>
        <v>1.68980576888095</v>
      </c>
    </row>
    <row r="1116" customFormat="false" ht="12.75" hidden="false" customHeight="false" outlineLevel="0" collapsed="false">
      <c r="A1116" s="1" t="n">
        <f aca="true">RAND()</f>
        <v>0.0550142300459676</v>
      </c>
      <c r="B1116" s="2" t="n">
        <f aca="false">-2*LN(1-A1116)</f>
        <v>0.113170819702944</v>
      </c>
    </row>
    <row r="1117" customFormat="false" ht="12.75" hidden="false" customHeight="false" outlineLevel="0" collapsed="false">
      <c r="A1117" s="1" t="n">
        <f aca="true">RAND()</f>
        <v>0.236865634151316</v>
      </c>
      <c r="B1117" s="2" t="n">
        <f aca="false">-2*LN(1-A1117)</f>
        <v>0.540642322344185</v>
      </c>
    </row>
    <row r="1118" customFormat="false" ht="12.75" hidden="false" customHeight="false" outlineLevel="0" collapsed="false">
      <c r="A1118" s="1" t="n">
        <f aca="true">RAND()</f>
        <v>0.137431312930002</v>
      </c>
      <c r="B1118" s="2" t="n">
        <f aca="false">-2*LN(1-A1118)</f>
        <v>0.295680992129776</v>
      </c>
    </row>
    <row r="1119" customFormat="false" ht="12.75" hidden="false" customHeight="false" outlineLevel="0" collapsed="false">
      <c r="A1119" s="1" t="n">
        <f aca="true">RAND()</f>
        <v>0.555439865585675</v>
      </c>
      <c r="B1119" s="2" t="n">
        <f aca="false">-2*LN(1-A1119)</f>
        <v>1.6213398953138</v>
      </c>
    </row>
    <row r="1120" customFormat="false" ht="12.75" hidden="false" customHeight="false" outlineLevel="0" collapsed="false">
      <c r="A1120" s="1" t="n">
        <f aca="true">RAND()</f>
        <v>0.150991316160705</v>
      </c>
      <c r="B1120" s="2" t="n">
        <f aca="false">-2*LN(1-A1120)</f>
        <v>0.327371728816528</v>
      </c>
    </row>
    <row r="1121" customFormat="false" ht="12.75" hidden="false" customHeight="false" outlineLevel="0" collapsed="false">
      <c r="A1121" s="1" t="n">
        <f aca="true">RAND()</f>
        <v>0.981587724482958</v>
      </c>
      <c r="B1121" s="2" t="n">
        <f aca="false">-2*LN(1-A1121)</f>
        <v>7.98947537829193</v>
      </c>
    </row>
    <row r="1122" customFormat="false" ht="12.75" hidden="false" customHeight="false" outlineLevel="0" collapsed="false">
      <c r="A1122" s="1" t="n">
        <f aca="true">RAND()</f>
        <v>0.201618620314356</v>
      </c>
      <c r="B1122" s="2" t="n">
        <f aca="false">-2*LN(1-A1122)</f>
        <v>0.45033775258773</v>
      </c>
    </row>
    <row r="1123" customFormat="false" ht="12.75" hidden="false" customHeight="false" outlineLevel="0" collapsed="false">
      <c r="A1123" s="1" t="n">
        <f aca="true">RAND()</f>
        <v>0.749468200914189</v>
      </c>
      <c r="B1123" s="2" t="n">
        <f aca="false">-2*LN(1-A1123)</f>
        <v>2.7683388481108</v>
      </c>
    </row>
    <row r="1124" customFormat="false" ht="12.75" hidden="false" customHeight="false" outlineLevel="0" collapsed="false">
      <c r="A1124" s="1" t="n">
        <f aca="true">RAND()</f>
        <v>0.0744891630455691</v>
      </c>
      <c r="B1124" s="2" t="n">
        <f aca="false">-2*LN(1-A1124)</f>
        <v>0.154818875480152</v>
      </c>
    </row>
    <row r="1125" customFormat="false" ht="12.75" hidden="false" customHeight="false" outlineLevel="0" collapsed="false">
      <c r="A1125" s="1" t="n">
        <f aca="true">RAND()</f>
        <v>0.492060409401213</v>
      </c>
      <c r="B1125" s="2" t="n">
        <f aca="false">-2*LN(1-A1125)</f>
        <v>1.35478550923772</v>
      </c>
    </row>
    <row r="1126" customFormat="false" ht="12.75" hidden="false" customHeight="false" outlineLevel="0" collapsed="false">
      <c r="A1126" s="1" t="n">
        <f aca="true">RAND()</f>
        <v>0.809060410376142</v>
      </c>
      <c r="B1126" s="2" t="n">
        <f aca="false">-2*LN(1-A1126)</f>
        <v>3.31159637131181</v>
      </c>
    </row>
    <row r="1127" customFormat="false" ht="12.75" hidden="false" customHeight="false" outlineLevel="0" collapsed="false">
      <c r="A1127" s="1" t="n">
        <f aca="true">RAND()</f>
        <v>0.018812713539737</v>
      </c>
      <c r="B1127" s="2" t="n">
        <f aca="false">-2*LN(1-A1127)</f>
        <v>0.0379838476312013</v>
      </c>
    </row>
    <row r="1128" customFormat="false" ht="12.75" hidden="false" customHeight="false" outlineLevel="0" collapsed="false">
      <c r="A1128" s="1" t="n">
        <f aca="true">RAND()</f>
        <v>0.646838079095324</v>
      </c>
      <c r="B1128" s="2" t="n">
        <f aca="false">-2*LN(1-A1128)</f>
        <v>2.08165725554519</v>
      </c>
    </row>
    <row r="1129" customFormat="false" ht="12.75" hidden="false" customHeight="false" outlineLevel="0" collapsed="false">
      <c r="A1129" s="1" t="n">
        <f aca="true">RAND()</f>
        <v>0.125484154236149</v>
      </c>
      <c r="B1129" s="2" t="n">
        <f aca="false">-2*LN(1-A1129)</f>
        <v>0.268169729778139</v>
      </c>
    </row>
    <row r="1130" customFormat="false" ht="12.75" hidden="false" customHeight="false" outlineLevel="0" collapsed="false">
      <c r="A1130" s="1" t="n">
        <f aca="true">RAND()</f>
        <v>0.519332037094444</v>
      </c>
      <c r="B1130" s="2" t="n">
        <f aca="false">-2*LN(1-A1130)</f>
        <v>1.46515710611358</v>
      </c>
    </row>
    <row r="1131" customFormat="false" ht="12.75" hidden="false" customHeight="false" outlineLevel="0" collapsed="false">
      <c r="A1131" s="1" t="n">
        <f aca="true">RAND()</f>
        <v>0.245195322268193</v>
      </c>
      <c r="B1131" s="2" t="n">
        <f aca="false">-2*LN(1-A1131)</f>
        <v>0.56259253638801</v>
      </c>
    </row>
    <row r="1132" customFormat="false" ht="12.75" hidden="false" customHeight="false" outlineLevel="0" collapsed="false">
      <c r="A1132" s="1" t="n">
        <f aca="true">RAND()</f>
        <v>0.937676209856348</v>
      </c>
      <c r="B1132" s="2" t="n">
        <f aca="false">-2*LN(1-A1132)</f>
        <v>5.55082412363251</v>
      </c>
    </row>
    <row r="1133" customFormat="false" ht="12.75" hidden="false" customHeight="false" outlineLevel="0" collapsed="false">
      <c r="A1133" s="1" t="n">
        <f aca="true">RAND()</f>
        <v>0.245477763486685</v>
      </c>
      <c r="B1133" s="2" t="n">
        <f aca="false">-2*LN(1-A1133)</f>
        <v>0.563341058710441</v>
      </c>
    </row>
    <row r="1134" customFormat="false" ht="12.75" hidden="false" customHeight="false" outlineLevel="0" collapsed="false">
      <c r="A1134" s="1" t="n">
        <f aca="true">RAND()</f>
        <v>0.029618630763321</v>
      </c>
      <c r="B1134" s="2" t="n">
        <f aca="false">-2*LN(1-A1134)</f>
        <v>0.060132241183921</v>
      </c>
    </row>
    <row r="1135" customFormat="false" ht="12.75" hidden="false" customHeight="false" outlineLevel="0" collapsed="false">
      <c r="A1135" s="1" t="n">
        <f aca="true">RAND()</f>
        <v>0.337670432070978</v>
      </c>
      <c r="B1135" s="2" t="n">
        <f aca="false">-2*LN(1-A1135)</f>
        <v>0.823984020347886</v>
      </c>
    </row>
    <row r="1136" customFormat="false" ht="12.75" hidden="false" customHeight="false" outlineLevel="0" collapsed="false">
      <c r="A1136" s="1" t="n">
        <f aca="true">RAND()</f>
        <v>0.266825298244171</v>
      </c>
      <c r="B1136" s="2" t="n">
        <f aca="false">-2*LN(1-A1136)</f>
        <v>0.62074253498196</v>
      </c>
    </row>
    <row r="1137" customFormat="false" ht="12.75" hidden="false" customHeight="false" outlineLevel="0" collapsed="false">
      <c r="A1137" s="1" t="n">
        <f aca="true">RAND()</f>
        <v>0.487539896011817</v>
      </c>
      <c r="B1137" s="2" t="n">
        <f aca="false">-2*LN(1-A1137)</f>
        <v>1.33706483375287</v>
      </c>
    </row>
    <row r="1138" customFormat="false" ht="12.75" hidden="false" customHeight="false" outlineLevel="0" collapsed="false">
      <c r="A1138" s="1" t="n">
        <f aca="true">RAND()</f>
        <v>0.559200345375674</v>
      </c>
      <c r="B1138" s="2" t="n">
        <f aca="false">-2*LN(1-A1138)</f>
        <v>1.63832960932774</v>
      </c>
    </row>
    <row r="1139" customFormat="false" ht="12.75" hidden="false" customHeight="false" outlineLevel="0" collapsed="false">
      <c r="A1139" s="1" t="n">
        <f aca="true">RAND()</f>
        <v>0.914758836648428</v>
      </c>
      <c r="B1139" s="2" t="n">
        <f aca="false">-2*LN(1-A1139)</f>
        <v>4.92454164778233</v>
      </c>
    </row>
    <row r="1140" customFormat="false" ht="12.75" hidden="false" customHeight="false" outlineLevel="0" collapsed="false">
      <c r="A1140" s="1" t="n">
        <f aca="true">RAND()</f>
        <v>0.395972549836707</v>
      </c>
      <c r="B1140" s="2" t="n">
        <f aca="false">-2*LN(1-A1140)</f>
        <v>1.0082712695796</v>
      </c>
    </row>
    <row r="1141" customFormat="false" ht="12.75" hidden="false" customHeight="false" outlineLevel="0" collapsed="false">
      <c r="A1141" s="1" t="n">
        <f aca="true">RAND()</f>
        <v>0.287532085813209</v>
      </c>
      <c r="B1141" s="2" t="n">
        <f aca="false">-2*LN(1-A1141)</f>
        <v>0.678040801147255</v>
      </c>
    </row>
    <row r="1142" customFormat="false" ht="12.75" hidden="false" customHeight="false" outlineLevel="0" collapsed="false">
      <c r="A1142" s="1" t="n">
        <f aca="true">RAND()</f>
        <v>0.736232291661717</v>
      </c>
      <c r="B1142" s="2" t="n">
        <f aca="false">-2*LN(1-A1142)</f>
        <v>2.66537291165322</v>
      </c>
    </row>
    <row r="1143" customFormat="false" ht="12.75" hidden="false" customHeight="false" outlineLevel="0" collapsed="false">
      <c r="A1143" s="1" t="n">
        <f aca="true">RAND()</f>
        <v>0.0358426772284273</v>
      </c>
      <c r="B1143" s="2" t="n">
        <f aca="false">-2*LN(1-A1143)</f>
        <v>0.0730015995821941</v>
      </c>
    </row>
    <row r="1144" customFormat="false" ht="12.75" hidden="false" customHeight="false" outlineLevel="0" collapsed="false">
      <c r="A1144" s="1" t="n">
        <f aca="true">RAND()</f>
        <v>0.607939598824529</v>
      </c>
      <c r="B1144" s="2" t="n">
        <f aca="false">-2*LN(1-A1144)</f>
        <v>1.87267873286038</v>
      </c>
    </row>
    <row r="1145" customFormat="false" ht="12.75" hidden="false" customHeight="false" outlineLevel="0" collapsed="false">
      <c r="A1145" s="1" t="n">
        <f aca="true">RAND()</f>
        <v>0.350544224027514</v>
      </c>
      <c r="B1145" s="2" t="n">
        <f aca="false">-2*LN(1-A1145)</f>
        <v>0.86324106906298</v>
      </c>
    </row>
    <row r="1146" customFormat="false" ht="12.75" hidden="false" customHeight="false" outlineLevel="0" collapsed="false">
      <c r="A1146" s="1" t="n">
        <f aca="true">RAND()</f>
        <v>0.0360999280985134</v>
      </c>
      <c r="B1146" s="2" t="n">
        <f aca="false">-2*LN(1-A1146)</f>
        <v>0.0735352991957499</v>
      </c>
    </row>
    <row r="1147" customFormat="false" ht="12.75" hidden="false" customHeight="false" outlineLevel="0" collapsed="false">
      <c r="A1147" s="1" t="n">
        <f aca="true">RAND()</f>
        <v>0.44475835943973</v>
      </c>
      <c r="B1147" s="2" t="n">
        <f aca="false">-2*LN(1-A1147)</f>
        <v>1.17670374318569</v>
      </c>
    </row>
    <row r="1148" customFormat="false" ht="12.75" hidden="false" customHeight="false" outlineLevel="0" collapsed="false">
      <c r="A1148" s="1" t="n">
        <f aca="true">RAND()</f>
        <v>0.514758030821407</v>
      </c>
      <c r="B1148" s="2" t="n">
        <f aca="false">-2*LN(1-A1148)</f>
        <v>1.44621521386753</v>
      </c>
    </row>
    <row r="1149" customFormat="false" ht="12.75" hidden="false" customHeight="false" outlineLevel="0" collapsed="false">
      <c r="A1149" s="1" t="n">
        <f aca="true">RAND()</f>
        <v>0.515161216653457</v>
      </c>
      <c r="B1149" s="2" t="n">
        <f aca="false">-2*LN(1-A1149)</f>
        <v>1.44787769754929</v>
      </c>
    </row>
    <row r="1150" customFormat="false" ht="12.75" hidden="false" customHeight="false" outlineLevel="0" collapsed="false">
      <c r="A1150" s="1" t="n">
        <f aca="true">RAND()</f>
        <v>0.647386613310929</v>
      </c>
      <c r="B1150" s="2" t="n">
        <f aca="false">-2*LN(1-A1150)</f>
        <v>2.08476608817309</v>
      </c>
    </row>
    <row r="1151" customFormat="false" ht="12.75" hidden="false" customHeight="false" outlineLevel="0" collapsed="false">
      <c r="A1151" s="1" t="n">
        <f aca="true">RAND()</f>
        <v>0.622258663685036</v>
      </c>
      <c r="B1151" s="2" t="n">
        <f aca="false">-2*LN(1-A1151)</f>
        <v>1.94709122612522</v>
      </c>
    </row>
    <row r="1152" customFormat="false" ht="12.75" hidden="false" customHeight="false" outlineLevel="0" collapsed="false">
      <c r="A1152" s="1" t="n">
        <f aca="true">RAND()</f>
        <v>0.845320964186223</v>
      </c>
      <c r="B1152" s="2" t="n">
        <f aca="false">-2*LN(1-A1152)</f>
        <v>3.73280609137551</v>
      </c>
    </row>
    <row r="1153" customFormat="false" ht="12.75" hidden="false" customHeight="false" outlineLevel="0" collapsed="false">
      <c r="A1153" s="1" t="n">
        <f aca="true">RAND()</f>
        <v>0.984727633985885</v>
      </c>
      <c r="B1153" s="2" t="n">
        <f aca="false">-2*LN(1-A1153)</f>
        <v>8.36342045298942</v>
      </c>
    </row>
    <row r="1154" customFormat="false" ht="12.75" hidden="false" customHeight="false" outlineLevel="0" collapsed="false">
      <c r="A1154" s="1" t="n">
        <f aca="true">RAND()</f>
        <v>0.0487847075604064</v>
      </c>
      <c r="B1154" s="2" t="n">
        <f aca="false">-2*LN(1-A1154)</f>
        <v>0.100029713475498</v>
      </c>
    </row>
    <row r="1155" customFormat="false" ht="12.75" hidden="false" customHeight="false" outlineLevel="0" collapsed="false">
      <c r="A1155" s="1" t="n">
        <f aca="true">RAND()</f>
        <v>0.597815733387653</v>
      </c>
      <c r="B1155" s="2" t="n">
        <f aca="false">-2*LN(1-A1155)</f>
        <v>1.82168984145422</v>
      </c>
    </row>
    <row r="1156" customFormat="false" ht="12.75" hidden="false" customHeight="false" outlineLevel="0" collapsed="false">
      <c r="A1156" s="1" t="n">
        <f aca="true">RAND()</f>
        <v>0.186589209259859</v>
      </c>
      <c r="B1156" s="2" t="n">
        <f aca="false">-2*LN(1-A1156)</f>
        <v>0.413038038761903</v>
      </c>
    </row>
    <row r="1157" customFormat="false" ht="12.75" hidden="false" customHeight="false" outlineLevel="0" collapsed="false">
      <c r="A1157" s="1" t="n">
        <f aca="true">RAND()</f>
        <v>0.0274202216212151</v>
      </c>
      <c r="B1157" s="2" t="n">
        <f aca="false">-2*LN(1-A1157)</f>
        <v>0.0556063450630174</v>
      </c>
    </row>
    <row r="1158" customFormat="false" ht="12.75" hidden="false" customHeight="false" outlineLevel="0" collapsed="false">
      <c r="A1158" s="1" t="n">
        <f aca="true">RAND()</f>
        <v>0.267556382098256</v>
      </c>
      <c r="B1158" s="2" t="n">
        <f aca="false">-2*LN(1-A1158)</f>
        <v>0.622737826402425</v>
      </c>
    </row>
    <row r="1159" customFormat="false" ht="12.75" hidden="false" customHeight="false" outlineLevel="0" collapsed="false">
      <c r="A1159" s="1" t="n">
        <f aca="true">RAND()</f>
        <v>0.967116881428743</v>
      </c>
      <c r="B1159" s="2" t="n">
        <f aca="false">-2*LN(1-A1159)</f>
        <v>6.82959173246829</v>
      </c>
    </row>
    <row r="1160" customFormat="false" ht="12.75" hidden="false" customHeight="false" outlineLevel="0" collapsed="false">
      <c r="A1160" s="1" t="n">
        <f aca="true">RAND()</f>
        <v>0.014003843370977</v>
      </c>
      <c r="B1160" s="2" t="n">
        <f aca="false">-2*LN(1-A1160)</f>
        <v>0.028205644658532</v>
      </c>
    </row>
    <row r="1161" customFormat="false" ht="12.75" hidden="false" customHeight="false" outlineLevel="0" collapsed="false">
      <c r="A1161" s="1" t="n">
        <f aca="true">RAND()</f>
        <v>0.539244818480274</v>
      </c>
      <c r="B1161" s="2" t="n">
        <f aca="false">-2*LN(1-A1161)</f>
        <v>1.54977687331545</v>
      </c>
    </row>
    <row r="1162" customFormat="false" ht="12.75" hidden="false" customHeight="false" outlineLevel="0" collapsed="false">
      <c r="A1162" s="1" t="n">
        <f aca="true">RAND()</f>
        <v>0.684514752170783</v>
      </c>
      <c r="B1162" s="2" t="n">
        <f aca="false">-2*LN(1-A1162)</f>
        <v>2.30728671232621</v>
      </c>
    </row>
    <row r="1163" customFormat="false" ht="12.75" hidden="false" customHeight="false" outlineLevel="0" collapsed="false">
      <c r="A1163" s="1" t="n">
        <f aca="true">RAND()</f>
        <v>0.87223793444464</v>
      </c>
      <c r="B1163" s="2" t="n">
        <f aca="false">-2*LN(1-A1163)</f>
        <v>4.11517121548165</v>
      </c>
    </row>
    <row r="1164" customFormat="false" ht="12.75" hidden="false" customHeight="false" outlineLevel="0" collapsed="false">
      <c r="A1164" s="1" t="n">
        <f aca="true">RAND()</f>
        <v>0.195196502813665</v>
      </c>
      <c r="B1164" s="2" t="n">
        <f aca="false">-2*LN(1-A1164)</f>
        <v>0.434314268471296</v>
      </c>
    </row>
    <row r="1165" customFormat="false" ht="12.75" hidden="false" customHeight="false" outlineLevel="0" collapsed="false">
      <c r="A1165" s="1" t="n">
        <f aca="true">RAND()</f>
        <v>0.00574637996723133</v>
      </c>
      <c r="B1165" s="2" t="n">
        <f aca="false">-2*LN(1-A1165)</f>
        <v>0.0115259078652576</v>
      </c>
    </row>
    <row r="1166" customFormat="false" ht="12.75" hidden="false" customHeight="false" outlineLevel="0" collapsed="false">
      <c r="A1166" s="1" t="n">
        <f aca="true">RAND()</f>
        <v>0.346615046935221</v>
      </c>
      <c r="B1166" s="2" t="n">
        <f aca="false">-2*LN(1-A1166)</f>
        <v>0.851177617507527</v>
      </c>
    </row>
    <row r="1167" customFormat="false" ht="12.75" hidden="false" customHeight="false" outlineLevel="0" collapsed="false">
      <c r="A1167" s="1" t="n">
        <f aca="true">RAND()</f>
        <v>0.812512212388073</v>
      </c>
      <c r="B1167" s="2" t="n">
        <f aca="false">-2*LN(1-A1167)</f>
        <v>3.34808313685858</v>
      </c>
    </row>
    <row r="1168" customFormat="false" ht="12.75" hidden="false" customHeight="false" outlineLevel="0" collapsed="false">
      <c r="A1168" s="1" t="n">
        <f aca="true">RAND()</f>
        <v>0.203546880692206</v>
      </c>
      <c r="B1168" s="2" t="n">
        <f aca="false">-2*LN(1-A1168)</f>
        <v>0.45517401946977</v>
      </c>
    </row>
    <row r="1169" customFormat="false" ht="12.75" hidden="false" customHeight="false" outlineLevel="0" collapsed="false">
      <c r="A1169" s="1" t="n">
        <f aca="true">RAND()</f>
        <v>0.298052483587013</v>
      </c>
      <c r="B1169" s="2" t="n">
        <f aca="false">-2*LN(1-A1169)</f>
        <v>0.707793281391354</v>
      </c>
    </row>
    <row r="1170" customFormat="false" ht="12.75" hidden="false" customHeight="false" outlineLevel="0" collapsed="false">
      <c r="A1170" s="1" t="n">
        <f aca="true">RAND()</f>
        <v>0.816818484434815</v>
      </c>
      <c r="B1170" s="2" t="n">
        <f aca="false">-2*LN(1-A1170)</f>
        <v>3.39455545880512</v>
      </c>
    </row>
    <row r="1171" customFormat="false" ht="12.75" hidden="false" customHeight="false" outlineLevel="0" collapsed="false">
      <c r="A1171" s="1" t="n">
        <f aca="true">RAND()</f>
        <v>0.337928391079532</v>
      </c>
      <c r="B1171" s="2" t="n">
        <f aca="false">-2*LN(1-A1171)</f>
        <v>0.824763116640837</v>
      </c>
    </row>
    <row r="1172" customFormat="false" ht="12.75" hidden="false" customHeight="false" outlineLevel="0" collapsed="false">
      <c r="A1172" s="1" t="n">
        <f aca="true">RAND()</f>
        <v>0.841334190791777</v>
      </c>
      <c r="B1172" s="2" t="n">
        <f aca="false">-2*LN(1-A1172)</f>
        <v>3.68191023516656</v>
      </c>
    </row>
    <row r="1173" customFormat="false" ht="12.75" hidden="false" customHeight="false" outlineLevel="0" collapsed="false">
      <c r="A1173" s="1" t="n">
        <f aca="true">RAND()</f>
        <v>0.972665636453115</v>
      </c>
      <c r="B1173" s="2" t="n">
        <f aca="false">-2*LN(1-A1173)</f>
        <v>7.19922126071314</v>
      </c>
    </row>
    <row r="1174" customFormat="false" ht="12.75" hidden="false" customHeight="false" outlineLevel="0" collapsed="false">
      <c r="A1174" s="1" t="n">
        <f aca="true">RAND()</f>
        <v>0.179584922354295</v>
      </c>
      <c r="B1174" s="2" t="n">
        <f aca="false">-2*LN(1-A1174)</f>
        <v>0.395889749090116</v>
      </c>
    </row>
    <row r="1175" customFormat="false" ht="12.75" hidden="false" customHeight="false" outlineLevel="0" collapsed="false">
      <c r="A1175" s="1" t="n">
        <f aca="true">RAND()</f>
        <v>0.125609263743154</v>
      </c>
      <c r="B1175" s="2" t="n">
        <f aca="false">-2*LN(1-A1175)</f>
        <v>0.268455873151386</v>
      </c>
    </row>
    <row r="1176" customFormat="false" ht="12.75" hidden="false" customHeight="false" outlineLevel="0" collapsed="false">
      <c r="A1176" s="1" t="n">
        <f aca="true">RAND()</f>
        <v>0.15592569663552</v>
      </c>
      <c r="B1176" s="2" t="n">
        <f aca="false">-2*LN(1-A1176)</f>
        <v>0.339029502199035</v>
      </c>
    </row>
    <row r="1177" customFormat="false" ht="12.75" hidden="false" customHeight="false" outlineLevel="0" collapsed="false">
      <c r="A1177" s="1" t="n">
        <f aca="true">RAND()</f>
        <v>0.471892582783328</v>
      </c>
      <c r="B1177" s="2" t="n">
        <f aca="false">-2*LN(1-A1177)</f>
        <v>1.27691114853818</v>
      </c>
    </row>
    <row r="1178" customFormat="false" ht="12.75" hidden="false" customHeight="false" outlineLevel="0" collapsed="false">
      <c r="A1178" s="1" t="n">
        <f aca="true">RAND()</f>
        <v>0.473280122759455</v>
      </c>
      <c r="B1178" s="2" t="n">
        <f aca="false">-2*LN(1-A1178)</f>
        <v>1.28217282799497</v>
      </c>
    </row>
    <row r="1179" customFormat="false" ht="12.75" hidden="false" customHeight="false" outlineLevel="0" collapsed="false">
      <c r="A1179" s="1" t="n">
        <f aca="true">RAND()</f>
        <v>0.863245388550209</v>
      </c>
      <c r="B1179" s="2" t="n">
        <f aca="false">-2*LN(1-A1179)</f>
        <v>3.97913423299022</v>
      </c>
    </row>
    <row r="1180" customFormat="false" ht="12.75" hidden="false" customHeight="false" outlineLevel="0" collapsed="false">
      <c r="A1180" s="1" t="n">
        <f aca="true">RAND()</f>
        <v>0.275817927212623</v>
      </c>
      <c r="B1180" s="2" t="n">
        <f aca="false">-2*LN(1-A1180)</f>
        <v>0.645424872924269</v>
      </c>
    </row>
    <row r="1181" customFormat="false" ht="12.75" hidden="false" customHeight="false" outlineLevel="0" collapsed="false">
      <c r="A1181" s="1" t="n">
        <f aca="true">RAND()</f>
        <v>0.57709121894822</v>
      </c>
      <c r="B1181" s="2" t="n">
        <f aca="false">-2*LN(1-A1181)</f>
        <v>1.72119754164576</v>
      </c>
    </row>
    <row r="1182" customFormat="false" ht="12.75" hidden="false" customHeight="false" outlineLevel="0" collapsed="false">
      <c r="A1182" s="1" t="n">
        <f aca="true">RAND()</f>
        <v>0.345378718954176</v>
      </c>
      <c r="B1182" s="2" t="n">
        <f aca="false">-2*LN(1-A1182)</f>
        <v>0.847396814887527</v>
      </c>
    </row>
    <row r="1183" customFormat="false" ht="12.75" hidden="false" customHeight="false" outlineLevel="0" collapsed="false">
      <c r="A1183" s="1" t="n">
        <f aca="true">RAND()</f>
        <v>0.83773103593723</v>
      </c>
      <c r="B1183" s="2" t="n">
        <f aca="false">-2*LN(1-A1183)</f>
        <v>3.63700009697054</v>
      </c>
    </row>
    <row r="1184" customFormat="false" ht="12.75" hidden="false" customHeight="false" outlineLevel="0" collapsed="false">
      <c r="A1184" s="1" t="n">
        <f aca="true">RAND()</f>
        <v>0.309626873296323</v>
      </c>
      <c r="B1184" s="2" t="n">
        <f aca="false">-2*LN(1-A1184)</f>
        <v>0.741046128423948</v>
      </c>
    </row>
    <row r="1185" customFormat="false" ht="12.75" hidden="false" customHeight="false" outlineLevel="0" collapsed="false">
      <c r="A1185" s="1" t="n">
        <f aca="true">RAND()</f>
        <v>0.329396192957215</v>
      </c>
      <c r="B1185" s="2" t="n">
        <f aca="false">-2*LN(1-A1185)</f>
        <v>0.79915353579331</v>
      </c>
    </row>
    <row r="1186" customFormat="false" ht="12.75" hidden="false" customHeight="false" outlineLevel="0" collapsed="false">
      <c r="A1186" s="1" t="n">
        <f aca="true">RAND()</f>
        <v>0.106043437361832</v>
      </c>
      <c r="B1186" s="2" t="n">
        <f aca="false">-2*LN(1-A1186)</f>
        <v>0.224196185284195</v>
      </c>
    </row>
    <row r="1187" customFormat="false" ht="12.75" hidden="false" customHeight="false" outlineLevel="0" collapsed="false">
      <c r="A1187" s="1" t="n">
        <f aca="true">RAND()</f>
        <v>0.3041859818972</v>
      </c>
      <c r="B1187" s="2" t="n">
        <f aca="false">-2*LN(1-A1187)</f>
        <v>0.725345739451291</v>
      </c>
    </row>
    <row r="1188" customFormat="false" ht="12.75" hidden="false" customHeight="false" outlineLevel="0" collapsed="false">
      <c r="A1188" s="1" t="n">
        <f aca="true">RAND()</f>
        <v>0.044707288775869</v>
      </c>
      <c r="B1188" s="2" t="n">
        <f aca="false">-2*LN(1-A1188)</f>
        <v>0.0914749631290351</v>
      </c>
    </row>
    <row r="1189" customFormat="false" ht="12.75" hidden="false" customHeight="false" outlineLevel="0" collapsed="false">
      <c r="A1189" s="1" t="n">
        <f aca="true">RAND()</f>
        <v>0.0272296508402661</v>
      </c>
      <c r="B1189" s="2" t="n">
        <f aca="false">-2*LN(1-A1189)</f>
        <v>0.055214496256243</v>
      </c>
    </row>
    <row r="1190" customFormat="false" ht="12.75" hidden="false" customHeight="false" outlineLevel="0" collapsed="false">
      <c r="A1190" s="1" t="n">
        <f aca="true">RAND()</f>
        <v>0.323196295035121</v>
      </c>
      <c r="B1190" s="2" t="n">
        <f aca="false">-2*LN(1-A1190)</f>
        <v>0.78074799293244</v>
      </c>
    </row>
    <row r="1191" customFormat="false" ht="12.75" hidden="false" customHeight="false" outlineLevel="0" collapsed="false">
      <c r="A1191" s="1" t="n">
        <f aca="true">RAND()</f>
        <v>0.626550970340556</v>
      </c>
      <c r="B1191" s="2" t="n">
        <f aca="false">-2*LN(1-A1191)</f>
        <v>1.96994750099391</v>
      </c>
    </row>
    <row r="1192" customFormat="false" ht="12.75" hidden="false" customHeight="false" outlineLevel="0" collapsed="false">
      <c r="A1192" s="1" t="n">
        <f aca="true">RAND()</f>
        <v>0.800166830932422</v>
      </c>
      <c r="B1192" s="2" t="n">
        <f aca="false">-2*LN(1-A1192)</f>
        <v>3.22054483039361</v>
      </c>
    </row>
    <row r="1193" customFormat="false" ht="12.75" hidden="false" customHeight="false" outlineLevel="0" collapsed="false">
      <c r="A1193" s="1" t="n">
        <f aca="true">RAND()</f>
        <v>0.0285984546047966</v>
      </c>
      <c r="B1193" s="2" t="n">
        <f aca="false">-2*LN(1-A1193)</f>
        <v>0.0580307163539271</v>
      </c>
    </row>
    <row r="1194" customFormat="false" ht="12.75" hidden="false" customHeight="false" outlineLevel="0" collapsed="false">
      <c r="A1194" s="1" t="n">
        <f aca="true">RAND()</f>
        <v>0.128977381447263</v>
      </c>
      <c r="B1194" s="2" t="n">
        <f aca="false">-2*LN(1-A1194)</f>
        <v>0.276174667958334</v>
      </c>
    </row>
    <row r="1195" customFormat="false" ht="12.75" hidden="false" customHeight="false" outlineLevel="0" collapsed="false">
      <c r="A1195" s="1" t="n">
        <f aca="true">RAND()</f>
        <v>0.248040378658014</v>
      </c>
      <c r="B1195" s="2" t="n">
        <f aca="false">-2*LN(1-A1195)</f>
        <v>0.570145302995762</v>
      </c>
    </row>
    <row r="1196" customFormat="false" ht="12.75" hidden="false" customHeight="false" outlineLevel="0" collapsed="false">
      <c r="A1196" s="1" t="n">
        <f aca="true">RAND()</f>
        <v>0.536159211850567</v>
      </c>
      <c r="B1196" s="2" t="n">
        <f aca="false">-2*LN(1-A1196)</f>
        <v>1.53642782925279</v>
      </c>
    </row>
    <row r="1197" customFormat="false" ht="12.75" hidden="false" customHeight="false" outlineLevel="0" collapsed="false">
      <c r="A1197" s="1" t="n">
        <f aca="true">RAND()</f>
        <v>0.478309103722776</v>
      </c>
      <c r="B1197" s="2" t="n">
        <f aca="false">-2*LN(1-A1197)</f>
        <v>1.30136003843358</v>
      </c>
    </row>
    <row r="1198" customFormat="false" ht="12.75" hidden="false" customHeight="false" outlineLevel="0" collapsed="false">
      <c r="A1198" s="1" t="n">
        <f aca="true">RAND()</f>
        <v>0.849756930731869</v>
      </c>
      <c r="B1198" s="2" t="n">
        <f aca="false">-2*LN(1-A1198)</f>
        <v>3.79100166925975</v>
      </c>
    </row>
    <row r="1199" customFormat="false" ht="12.75" hidden="false" customHeight="false" outlineLevel="0" collapsed="false">
      <c r="A1199" s="1" t="n">
        <f aca="true">RAND()</f>
        <v>0.201317811753805</v>
      </c>
      <c r="B1199" s="2" t="n">
        <f aca="false">-2*LN(1-A1199)</f>
        <v>0.449584348477466</v>
      </c>
    </row>
    <row r="1200" customFormat="false" ht="12.75" hidden="false" customHeight="false" outlineLevel="0" collapsed="false">
      <c r="A1200" s="1" t="n">
        <f aca="true">RAND()</f>
        <v>0.47190655979399</v>
      </c>
      <c r="B1200" s="2" t="n">
        <f aca="false">-2*LN(1-A1200)</f>
        <v>1.27696408169219</v>
      </c>
    </row>
    <row r="1201" customFormat="false" ht="12.75" hidden="false" customHeight="false" outlineLevel="0" collapsed="false">
      <c r="A1201" s="1" t="n">
        <f aca="true">RAND()</f>
        <v>0.639851039083552</v>
      </c>
      <c r="B1201" s="2" t="n">
        <f aca="false">-2*LN(1-A1201)</f>
        <v>2.04247510558397</v>
      </c>
    </row>
    <row r="1202" customFormat="false" ht="12.75" hidden="false" customHeight="false" outlineLevel="0" collapsed="false">
      <c r="A1202" s="1" t="n">
        <f aca="true">RAND()</f>
        <v>0.166144494940377</v>
      </c>
      <c r="B1202" s="2" t="n">
        <f aca="false">-2*LN(1-A1202)</f>
        <v>0.363390293916042</v>
      </c>
    </row>
    <row r="1203" customFormat="false" ht="12.75" hidden="false" customHeight="false" outlineLevel="0" collapsed="false">
      <c r="A1203" s="1" t="n">
        <f aca="true">RAND()</f>
        <v>0.585814124970835</v>
      </c>
      <c r="B1203" s="2" t="n">
        <f aca="false">-2*LN(1-A1203)</f>
        <v>1.76288086482974</v>
      </c>
    </row>
    <row r="1204" customFormat="false" ht="12.75" hidden="false" customHeight="false" outlineLevel="0" collapsed="false">
      <c r="A1204" s="1" t="n">
        <f aca="true">RAND()</f>
        <v>0.807584716169845</v>
      </c>
      <c r="B1204" s="2" t="n">
        <f aca="false">-2*LN(1-A1204)</f>
        <v>3.29619861223775</v>
      </c>
    </row>
    <row r="1205" customFormat="false" ht="12.75" hidden="false" customHeight="false" outlineLevel="0" collapsed="false">
      <c r="A1205" s="1" t="n">
        <f aca="true">RAND()</f>
        <v>0.192204096056682</v>
      </c>
      <c r="B1205" s="2" t="n">
        <f aca="false">-2*LN(1-A1205)</f>
        <v>0.426891692995739</v>
      </c>
    </row>
    <row r="1206" customFormat="false" ht="12.75" hidden="false" customHeight="false" outlineLevel="0" collapsed="false">
      <c r="A1206" s="1" t="n">
        <f aca="true">RAND()</f>
        <v>0.419037685739169</v>
      </c>
      <c r="B1206" s="2" t="n">
        <f aca="false">-2*LN(1-A1206)</f>
        <v>1.08613877562513</v>
      </c>
    </row>
    <row r="1207" customFormat="false" ht="12.75" hidden="false" customHeight="false" outlineLevel="0" collapsed="false">
      <c r="A1207" s="1" t="n">
        <f aca="true">RAND()</f>
        <v>0.0439697070914584</v>
      </c>
      <c r="B1207" s="2" t="n">
        <f aca="false">-2*LN(1-A1207)</f>
        <v>0.0899313585798735</v>
      </c>
    </row>
    <row r="1208" customFormat="false" ht="12.75" hidden="false" customHeight="false" outlineLevel="0" collapsed="false">
      <c r="A1208" s="1" t="n">
        <f aca="true">RAND()</f>
        <v>0.540360743881187</v>
      </c>
      <c r="B1208" s="2" t="n">
        <f aca="false">-2*LN(1-A1208)</f>
        <v>1.5546266459872</v>
      </c>
    </row>
    <row r="1209" customFormat="false" ht="12.75" hidden="false" customHeight="false" outlineLevel="0" collapsed="false">
      <c r="A1209" s="1" t="n">
        <f aca="true">RAND()</f>
        <v>0.269246356804439</v>
      </c>
      <c r="B1209" s="2" t="n">
        <f aca="false">-2*LN(1-A1209)</f>
        <v>0.627357778893013</v>
      </c>
    </row>
    <row r="1210" customFormat="false" ht="12.75" hidden="false" customHeight="false" outlineLevel="0" collapsed="false">
      <c r="A1210" s="1" t="n">
        <f aca="true">RAND()</f>
        <v>0.128318011255097</v>
      </c>
      <c r="B1210" s="2" t="n">
        <f aca="false">-2*LN(1-A1210)</f>
        <v>0.274661226791382</v>
      </c>
    </row>
    <row r="1211" customFormat="false" ht="12.75" hidden="false" customHeight="false" outlineLevel="0" collapsed="false">
      <c r="A1211" s="1" t="n">
        <f aca="true">RAND()</f>
        <v>0.527166827245596</v>
      </c>
      <c r="B1211" s="2" t="n">
        <f aca="false">-2*LN(1-A1211)</f>
        <v>1.4980253060228</v>
      </c>
    </row>
    <row r="1212" customFormat="false" ht="12.75" hidden="false" customHeight="false" outlineLevel="0" collapsed="false">
      <c r="A1212" s="1" t="n">
        <f aca="true">RAND()</f>
        <v>0.783784656419967</v>
      </c>
      <c r="B1212" s="2" t="n">
        <f aca="false">-2*LN(1-A1212)</f>
        <v>3.06296081382976</v>
      </c>
    </row>
    <row r="1213" customFormat="false" ht="12.75" hidden="false" customHeight="false" outlineLevel="0" collapsed="false">
      <c r="A1213" s="1" t="n">
        <f aca="true">RAND()</f>
        <v>0.93511430770745</v>
      </c>
      <c r="B1213" s="2" t="n">
        <f aca="false">-2*LN(1-A1213)</f>
        <v>5.47025627463677</v>
      </c>
    </row>
    <row r="1214" customFormat="false" ht="12.75" hidden="false" customHeight="false" outlineLevel="0" collapsed="false">
      <c r="A1214" s="1" t="n">
        <f aca="true">RAND()</f>
        <v>0.143981359217875</v>
      </c>
      <c r="B1214" s="2" t="n">
        <f aca="false">-2*LN(1-A1214)</f>
        <v>0.310926252925741</v>
      </c>
    </row>
    <row r="1215" customFormat="false" ht="12.75" hidden="false" customHeight="false" outlineLevel="0" collapsed="false">
      <c r="A1215" s="1" t="n">
        <f aca="true">RAND()</f>
        <v>0.426078796923423</v>
      </c>
      <c r="B1215" s="2" t="n">
        <f aca="false">-2*LN(1-A1215)</f>
        <v>1.11052633791195</v>
      </c>
    </row>
    <row r="1216" customFormat="false" ht="12.75" hidden="false" customHeight="false" outlineLevel="0" collapsed="false">
      <c r="A1216" s="1" t="n">
        <f aca="true">RAND()</f>
        <v>0.182705419337318</v>
      </c>
      <c r="B1216" s="2" t="n">
        <f aca="false">-2*LN(1-A1216)</f>
        <v>0.403511370526089</v>
      </c>
    </row>
    <row r="1217" customFormat="false" ht="12.75" hidden="false" customHeight="false" outlineLevel="0" collapsed="false">
      <c r="A1217" s="1" t="n">
        <f aca="true">RAND()</f>
        <v>0.860495204042198</v>
      </c>
      <c r="B1217" s="2" t="n">
        <f aca="false">-2*LN(1-A1217)</f>
        <v>3.93931259737173</v>
      </c>
    </row>
    <row r="1218" customFormat="false" ht="12.75" hidden="false" customHeight="false" outlineLevel="0" collapsed="false">
      <c r="A1218" s="1" t="n">
        <f aca="true">RAND()</f>
        <v>0.33653775350923</v>
      </c>
      <c r="B1218" s="2" t="n">
        <f aca="false">-2*LN(1-A1218)</f>
        <v>0.820566654740378</v>
      </c>
    </row>
    <row r="1219" customFormat="false" ht="12.75" hidden="false" customHeight="false" outlineLevel="0" collapsed="false">
      <c r="A1219" s="1" t="n">
        <f aca="true">RAND()</f>
        <v>0.295571034228829</v>
      </c>
      <c r="B1219" s="2" t="n">
        <f aca="false">-2*LN(1-A1219)</f>
        <v>0.700735564017067</v>
      </c>
    </row>
    <row r="1220" customFormat="false" ht="12.75" hidden="false" customHeight="false" outlineLevel="0" collapsed="false">
      <c r="A1220" s="1" t="n">
        <f aca="true">RAND()</f>
        <v>0.0423064054873458</v>
      </c>
      <c r="B1220" s="2" t="n">
        <f aca="false">-2*LN(1-A1220)</f>
        <v>0.0864547817677824</v>
      </c>
    </row>
    <row r="1221" customFormat="false" ht="12.75" hidden="false" customHeight="false" outlineLevel="0" collapsed="false">
      <c r="A1221" s="1" t="n">
        <f aca="true">RAND()</f>
        <v>0.554333374192423</v>
      </c>
      <c r="B1221" s="2" t="n">
        <f aca="false">-2*LN(1-A1221)</f>
        <v>1.61636816445828</v>
      </c>
    </row>
    <row r="1222" customFormat="false" ht="12.75" hidden="false" customHeight="false" outlineLevel="0" collapsed="false">
      <c r="A1222" s="1" t="n">
        <f aca="true">RAND()</f>
        <v>0.593809729853854</v>
      </c>
      <c r="B1222" s="2" t="n">
        <f aca="false">-2*LN(1-A1222)</f>
        <v>1.80186716696066</v>
      </c>
    </row>
    <row r="1223" customFormat="false" ht="12.75" hidden="false" customHeight="false" outlineLevel="0" collapsed="false">
      <c r="A1223" s="1" t="n">
        <f aca="true">RAND()</f>
        <v>0.140556806781008</v>
      </c>
      <c r="B1223" s="2" t="n">
        <f aca="false">-2*LN(1-A1223)</f>
        <v>0.302941098332081</v>
      </c>
    </row>
    <row r="1224" customFormat="false" ht="12.75" hidden="false" customHeight="false" outlineLevel="0" collapsed="false">
      <c r="A1224" s="1" t="n">
        <f aca="true">RAND()</f>
        <v>0.499267877674987</v>
      </c>
      <c r="B1224" s="2" t="n">
        <f aca="false">-2*LN(1-A1224)</f>
        <v>1.38336801374162</v>
      </c>
    </row>
    <row r="1225" customFormat="false" ht="12.75" hidden="false" customHeight="false" outlineLevel="0" collapsed="false">
      <c r="A1225" s="1" t="n">
        <f aca="true">RAND()</f>
        <v>0.690558667758131</v>
      </c>
      <c r="B1225" s="2" t="n">
        <f aca="false">-2*LN(1-A1225)</f>
        <v>2.34597352278937</v>
      </c>
    </row>
    <row r="1226" customFormat="false" ht="12.75" hidden="false" customHeight="false" outlineLevel="0" collapsed="false">
      <c r="A1226" s="1" t="n">
        <f aca="true">RAND()</f>
        <v>0.123144903094217</v>
      </c>
      <c r="B1226" s="2" t="n">
        <f aca="false">-2*LN(1-A1226)</f>
        <v>0.262827052276707</v>
      </c>
    </row>
    <row r="1227" customFormat="false" ht="12.75" hidden="false" customHeight="false" outlineLevel="0" collapsed="false">
      <c r="A1227" s="1" t="n">
        <f aca="true">RAND()</f>
        <v>0.32557290763545</v>
      </c>
      <c r="B1227" s="2" t="n">
        <f aca="false">-2*LN(1-A1227)</f>
        <v>0.787783401112175</v>
      </c>
    </row>
    <row r="1228" customFormat="false" ht="12.75" hidden="false" customHeight="false" outlineLevel="0" collapsed="false">
      <c r="A1228" s="1" t="n">
        <f aca="true">RAND()</f>
        <v>0.509133886441671</v>
      </c>
      <c r="B1228" s="2" t="n">
        <f aca="false">-2*LN(1-A1228)</f>
        <v>1.42316773903162</v>
      </c>
    </row>
    <row r="1229" customFormat="false" ht="12.75" hidden="false" customHeight="false" outlineLevel="0" collapsed="false">
      <c r="A1229" s="1" t="n">
        <f aca="true">RAND()</f>
        <v>0.595684053771138</v>
      </c>
      <c r="B1229" s="2" t="n">
        <f aca="false">-2*LN(1-A1229)</f>
        <v>1.81111732307598</v>
      </c>
    </row>
    <row r="1230" customFormat="false" ht="12.75" hidden="false" customHeight="false" outlineLevel="0" collapsed="false">
      <c r="A1230" s="1" t="n">
        <f aca="true">RAND()</f>
        <v>0.991395503732083</v>
      </c>
      <c r="B1230" s="2" t="n">
        <f aca="false">-2*LN(1-A1230)</f>
        <v>9.51094078099111</v>
      </c>
    </row>
    <row r="1231" customFormat="false" ht="12.75" hidden="false" customHeight="false" outlineLevel="0" collapsed="false">
      <c r="A1231" s="1" t="n">
        <f aca="true">RAND()</f>
        <v>0.38559959997788</v>
      </c>
      <c r="B1231" s="2" t="n">
        <f aca="false">-2*LN(1-A1231)</f>
        <v>0.974216892142434</v>
      </c>
    </row>
    <row r="1232" customFormat="false" ht="12.75" hidden="false" customHeight="false" outlineLevel="0" collapsed="false">
      <c r="A1232" s="1" t="n">
        <f aca="true">RAND()</f>
        <v>0.828904646655964</v>
      </c>
      <c r="B1232" s="2" t="n">
        <f aca="false">-2*LN(1-A1232)</f>
        <v>3.53106851199569</v>
      </c>
    </row>
    <row r="1233" customFormat="false" ht="12.75" hidden="false" customHeight="false" outlineLevel="0" collapsed="false">
      <c r="A1233" s="1" t="n">
        <f aca="true">RAND()</f>
        <v>0.301708398258742</v>
      </c>
      <c r="B1233" s="2" t="n">
        <f aca="false">-2*LN(1-A1233)</f>
        <v>0.718236991845415</v>
      </c>
    </row>
    <row r="1234" customFormat="false" ht="12.75" hidden="false" customHeight="false" outlineLevel="0" collapsed="false">
      <c r="A1234" s="1" t="n">
        <f aca="true">RAND()</f>
        <v>0.969176682482048</v>
      </c>
      <c r="B1234" s="2" t="n">
        <f aca="false">-2*LN(1-A1234)</f>
        <v>6.95896762631703</v>
      </c>
    </row>
    <row r="1235" customFormat="false" ht="12.75" hidden="false" customHeight="false" outlineLevel="0" collapsed="false">
      <c r="A1235" s="1" t="n">
        <f aca="true">RAND()</f>
        <v>0.318265046177166</v>
      </c>
      <c r="B1235" s="2" t="n">
        <f aca="false">-2*LN(1-A1235)</f>
        <v>0.766228654866974</v>
      </c>
    </row>
    <row r="1236" customFormat="false" ht="12.75" hidden="false" customHeight="false" outlineLevel="0" collapsed="false">
      <c r="A1236" s="1" t="n">
        <f aca="true">RAND()</f>
        <v>0.183171849536241</v>
      </c>
      <c r="B1236" s="2" t="n">
        <f aca="false">-2*LN(1-A1236)</f>
        <v>0.404653096793537</v>
      </c>
    </row>
    <row r="1237" customFormat="false" ht="12.75" hidden="false" customHeight="false" outlineLevel="0" collapsed="false">
      <c r="A1237" s="1" t="n">
        <f aca="true">RAND()</f>
        <v>0.585213504259968</v>
      </c>
      <c r="B1237" s="2" t="n">
        <f aca="false">-2*LN(1-A1237)</f>
        <v>1.75998271846373</v>
      </c>
    </row>
    <row r="1238" customFormat="false" ht="12.75" hidden="false" customHeight="false" outlineLevel="0" collapsed="false">
      <c r="A1238" s="1" t="n">
        <f aca="true">RAND()</f>
        <v>0.500709629304882</v>
      </c>
      <c r="B1238" s="2" t="n">
        <f aca="false">-2*LN(1-A1238)</f>
        <v>1.38913489454232</v>
      </c>
    </row>
    <row r="1239" customFormat="false" ht="12.75" hidden="false" customHeight="false" outlineLevel="0" collapsed="false">
      <c r="A1239" s="1" t="n">
        <f aca="true">RAND()</f>
        <v>0.380575105969773</v>
      </c>
      <c r="B1239" s="2" t="n">
        <f aca="false">-2*LN(1-A1239)</f>
        <v>0.957927643389821</v>
      </c>
    </row>
    <row r="1240" customFormat="false" ht="12.75" hidden="false" customHeight="false" outlineLevel="0" collapsed="false">
      <c r="A1240" s="1" t="n">
        <f aca="true">RAND()</f>
        <v>0.531010572618181</v>
      </c>
      <c r="B1240" s="2" t="n">
        <f aca="false">-2*LN(1-A1240)</f>
        <v>1.51435010737172</v>
      </c>
    </row>
    <row r="1241" customFormat="false" ht="12.75" hidden="false" customHeight="false" outlineLevel="0" collapsed="false">
      <c r="A1241" s="1" t="n">
        <f aca="true">RAND()</f>
        <v>0.974851619093261</v>
      </c>
      <c r="B1241" s="2" t="n">
        <f aca="false">-2*LN(1-A1241)</f>
        <v>7.36592352394871</v>
      </c>
    </row>
    <row r="1242" customFormat="false" ht="12.75" hidden="false" customHeight="false" outlineLevel="0" collapsed="false">
      <c r="A1242" s="1" t="n">
        <f aca="true">RAND()</f>
        <v>0.395297601718626</v>
      </c>
      <c r="B1242" s="2" t="n">
        <f aca="false">-2*LN(1-A1242)</f>
        <v>1.00603769128549</v>
      </c>
    </row>
    <row r="1243" customFormat="false" ht="12.75" hidden="false" customHeight="false" outlineLevel="0" collapsed="false">
      <c r="A1243" s="1" t="n">
        <f aca="true">RAND()</f>
        <v>0.371691802998998</v>
      </c>
      <c r="B1243" s="2" t="n">
        <f aca="false">-2*LN(1-A1243)</f>
        <v>0.929448946682579</v>
      </c>
    </row>
    <row r="1244" customFormat="false" ht="12.75" hidden="false" customHeight="false" outlineLevel="0" collapsed="false">
      <c r="A1244" s="1" t="n">
        <f aca="true">RAND()</f>
        <v>0.622475139849346</v>
      </c>
      <c r="B1244" s="2" t="n">
        <f aca="false">-2*LN(1-A1244)</f>
        <v>1.94823771551533</v>
      </c>
    </row>
    <row r="1245" customFormat="false" ht="12.75" hidden="false" customHeight="false" outlineLevel="0" collapsed="false">
      <c r="A1245" s="1" t="n">
        <f aca="true">RAND()</f>
        <v>0.839998388890463</v>
      </c>
      <c r="B1245" s="2" t="n">
        <f aca="false">-2*LN(1-A1245)</f>
        <v>3.6651427887288</v>
      </c>
    </row>
    <row r="1246" customFormat="false" ht="12.75" hidden="false" customHeight="false" outlineLevel="0" collapsed="false">
      <c r="A1246" s="1" t="n">
        <f aca="true">RAND()</f>
        <v>0.502627283026143</v>
      </c>
      <c r="B1246" s="2" t="n">
        <f aca="false">-2*LN(1-A1246)</f>
        <v>1.39683120079231</v>
      </c>
    </row>
    <row r="1247" customFormat="false" ht="12.75" hidden="false" customHeight="false" outlineLevel="0" collapsed="false">
      <c r="A1247" s="1" t="n">
        <f aca="true">RAND()</f>
        <v>0.822419558523824</v>
      </c>
      <c r="B1247" s="2" t="n">
        <f aca="false">-2*LN(1-A1247)</f>
        <v>3.45666316262361</v>
      </c>
    </row>
    <row r="1248" customFormat="false" ht="12.75" hidden="false" customHeight="false" outlineLevel="0" collapsed="false">
      <c r="A1248" s="1" t="n">
        <f aca="true">RAND()</f>
        <v>0.239737189230832</v>
      </c>
      <c r="B1248" s="2" t="n">
        <f aca="false">-2*LN(1-A1248)</f>
        <v>0.548182203668835</v>
      </c>
    </row>
    <row r="1249" customFormat="false" ht="12.75" hidden="false" customHeight="false" outlineLevel="0" collapsed="false">
      <c r="A1249" s="1" t="n">
        <f aca="true">RAND()</f>
        <v>0.414950697323536</v>
      </c>
      <c r="B1249" s="2" t="n">
        <f aca="false">-2*LN(1-A1249)</f>
        <v>1.07211831444411</v>
      </c>
    </row>
    <row r="1250" customFormat="false" ht="12.75" hidden="false" customHeight="false" outlineLevel="0" collapsed="false">
      <c r="A1250" s="1" t="n">
        <f aca="true">RAND()</f>
        <v>0.889579770101013</v>
      </c>
      <c r="B1250" s="2" t="n">
        <f aca="false">-2*LN(1-A1250)</f>
        <v>4.40692384017445</v>
      </c>
    </row>
    <row r="1251" customFormat="false" ht="12.75" hidden="false" customHeight="false" outlineLevel="0" collapsed="false">
      <c r="A1251" s="1" t="n">
        <f aca="true">RAND()</f>
        <v>0.0609794447218396</v>
      </c>
      <c r="B1251" s="2" t="n">
        <f aca="false">-2*LN(1-A1251)</f>
        <v>0.125835818816801</v>
      </c>
    </row>
    <row r="1252" customFormat="false" ht="12.75" hidden="false" customHeight="false" outlineLevel="0" collapsed="false">
      <c r="A1252" s="1" t="n">
        <f aca="true">RAND()</f>
        <v>0.733832342083075</v>
      </c>
      <c r="B1252" s="2" t="n">
        <f aca="false">-2*LN(1-A1252)</f>
        <v>2.64725775166165</v>
      </c>
    </row>
    <row r="1253" customFormat="false" ht="12.75" hidden="false" customHeight="false" outlineLevel="0" collapsed="false">
      <c r="A1253" s="1" t="n">
        <f aca="true">RAND()</f>
        <v>0.857111864147374</v>
      </c>
      <c r="B1253" s="2" t="n">
        <f aca="false">-2*LN(1-A1253)</f>
        <v>3.89138644323478</v>
      </c>
    </row>
    <row r="1254" customFormat="false" ht="12.75" hidden="false" customHeight="false" outlineLevel="0" collapsed="false">
      <c r="A1254" s="1" t="n">
        <f aca="true">RAND()</f>
        <v>0.499979414479436</v>
      </c>
      <c r="B1254" s="2" t="n">
        <f aca="false">-2*LN(1-A1254)</f>
        <v>1.38621202073264</v>
      </c>
    </row>
    <row r="1255" customFormat="false" ht="12.75" hidden="false" customHeight="false" outlineLevel="0" collapsed="false">
      <c r="A1255" s="1" t="n">
        <f aca="true">RAND()</f>
        <v>0.930877230697463</v>
      </c>
      <c r="B1255" s="2" t="n">
        <f aca="false">-2*LN(1-A1255)</f>
        <v>5.34374218029611</v>
      </c>
    </row>
    <row r="1256" customFormat="false" ht="12.75" hidden="false" customHeight="false" outlineLevel="0" collapsed="false">
      <c r="A1256" s="1" t="n">
        <f aca="true">RAND()</f>
        <v>0.0465819354015892</v>
      </c>
      <c r="B1256" s="2" t="n">
        <f aca="false">-2*LN(1-A1256)</f>
        <v>0.0954035776729326</v>
      </c>
    </row>
    <row r="1257" customFormat="false" ht="12.75" hidden="false" customHeight="false" outlineLevel="0" collapsed="false">
      <c r="A1257" s="1" t="n">
        <f aca="true">RAND()</f>
        <v>0.0478681531792112</v>
      </c>
      <c r="B1257" s="2" t="n">
        <f aca="false">-2*LN(1-A1257)</f>
        <v>0.0981035184412116</v>
      </c>
    </row>
    <row r="1258" customFormat="false" ht="12.75" hidden="false" customHeight="false" outlineLevel="0" collapsed="false">
      <c r="A1258" s="1" t="n">
        <f aca="true">RAND()</f>
        <v>0.36621992797251</v>
      </c>
      <c r="B1258" s="2" t="n">
        <f aca="false">-2*LN(1-A1258)</f>
        <v>0.912106548543106</v>
      </c>
    </row>
    <row r="1259" customFormat="false" ht="12.75" hidden="false" customHeight="false" outlineLevel="0" collapsed="false">
      <c r="A1259" s="1" t="n">
        <f aca="true">RAND()</f>
        <v>0.40431573435191</v>
      </c>
      <c r="B1259" s="2" t="n">
        <f aca="false">-2*LN(1-A1259)</f>
        <v>1.03608901582177</v>
      </c>
    </row>
    <row r="1260" customFormat="false" ht="12.75" hidden="false" customHeight="false" outlineLevel="0" collapsed="false">
      <c r="A1260" s="1" t="n">
        <f aca="true">RAND()</f>
        <v>0.462329681935313</v>
      </c>
      <c r="B1260" s="2" t="n">
        <f aca="false">-2*LN(1-A1260)</f>
        <v>1.2410193967105</v>
      </c>
    </row>
    <row r="1261" customFormat="false" ht="12.75" hidden="false" customHeight="false" outlineLevel="0" collapsed="false">
      <c r="A1261" s="1" t="n">
        <f aca="true">RAND()</f>
        <v>0.724650914246925</v>
      </c>
      <c r="B1261" s="2" t="n">
        <f aca="false">-2*LN(1-A1261)</f>
        <v>2.57943116717517</v>
      </c>
    </row>
    <row r="1262" customFormat="false" ht="12.75" hidden="false" customHeight="false" outlineLevel="0" collapsed="false">
      <c r="A1262" s="1" t="n">
        <f aca="true">RAND()</f>
        <v>0.0316113214104686</v>
      </c>
      <c r="B1262" s="2" t="n">
        <f aca="false">-2*LN(1-A1262)</f>
        <v>0.0642434896552352</v>
      </c>
    </row>
    <row r="1263" customFormat="false" ht="12.75" hidden="false" customHeight="false" outlineLevel="0" collapsed="false">
      <c r="A1263" s="1" t="n">
        <f aca="true">RAND()</f>
        <v>0.112439020373198</v>
      </c>
      <c r="B1263" s="2" t="n">
        <f aca="false">-2*LN(1-A1263)</f>
        <v>0.238556101108602</v>
      </c>
    </row>
    <row r="1264" customFormat="false" ht="12.75" hidden="false" customHeight="false" outlineLevel="0" collapsed="false">
      <c r="A1264" s="1" t="n">
        <f aca="true">RAND()</f>
        <v>0.440647673680181</v>
      </c>
      <c r="B1264" s="2" t="n">
        <f aca="false">-2*LN(1-A1264)</f>
        <v>1.16195144945587</v>
      </c>
    </row>
    <row r="1265" customFormat="false" ht="12.75" hidden="false" customHeight="false" outlineLevel="0" collapsed="false">
      <c r="A1265" s="1" t="n">
        <f aca="true">RAND()</f>
        <v>0.449528489408866</v>
      </c>
      <c r="B1265" s="2" t="n">
        <f aca="false">-2*LN(1-A1265)</f>
        <v>1.19396015207325</v>
      </c>
    </row>
    <row r="1266" customFormat="false" ht="12.75" hidden="false" customHeight="false" outlineLevel="0" collapsed="false">
      <c r="A1266" s="1" t="n">
        <f aca="true">RAND()</f>
        <v>0.145190167569238</v>
      </c>
      <c r="B1266" s="2" t="n">
        <f aca="false">-2*LN(1-A1266)</f>
        <v>0.313752505987221</v>
      </c>
    </row>
    <row r="1267" customFormat="false" ht="12.75" hidden="false" customHeight="false" outlineLevel="0" collapsed="false">
      <c r="A1267" s="1" t="n">
        <f aca="true">RAND()</f>
        <v>0.556832522796836</v>
      </c>
      <c r="B1267" s="2" t="n">
        <f aca="false">-2*LN(1-A1267)</f>
        <v>1.6276150560069</v>
      </c>
    </row>
    <row r="1268" customFormat="false" ht="12.75" hidden="false" customHeight="false" outlineLevel="0" collapsed="false">
      <c r="A1268" s="1" t="n">
        <f aca="true">RAND()</f>
        <v>0.235934497494049</v>
      </c>
      <c r="B1268" s="2" t="n">
        <f aca="false">-2*LN(1-A1268)</f>
        <v>0.538203514452851</v>
      </c>
    </row>
    <row r="1269" customFormat="false" ht="12.75" hidden="false" customHeight="false" outlineLevel="0" collapsed="false">
      <c r="A1269" s="1" t="n">
        <f aca="true">RAND()</f>
        <v>0.606525729798789</v>
      </c>
      <c r="B1269" s="2" t="n">
        <f aca="false">-2*LN(1-A1269)</f>
        <v>1.86547920059763</v>
      </c>
    </row>
    <row r="1270" customFormat="false" ht="12.75" hidden="false" customHeight="false" outlineLevel="0" collapsed="false">
      <c r="A1270" s="1" t="n">
        <f aca="true">RAND()</f>
        <v>0.640393396301989</v>
      </c>
      <c r="B1270" s="2" t="n">
        <f aca="false">-2*LN(1-A1270)</f>
        <v>2.04548922508649</v>
      </c>
    </row>
    <row r="1271" customFormat="false" ht="12.75" hidden="false" customHeight="false" outlineLevel="0" collapsed="false">
      <c r="A1271" s="1" t="n">
        <f aca="true">RAND()</f>
        <v>0.162207288685235</v>
      </c>
      <c r="B1271" s="2" t="n">
        <f aca="false">-2*LN(1-A1271)</f>
        <v>0.353969140596891</v>
      </c>
    </row>
    <row r="1272" customFormat="false" ht="12.75" hidden="false" customHeight="false" outlineLevel="0" collapsed="false">
      <c r="A1272" s="1" t="n">
        <f aca="true">RAND()</f>
        <v>0.765896224853352</v>
      </c>
      <c r="B1272" s="2" t="n">
        <f aca="false">-2*LN(1-A1272)</f>
        <v>2.90398155680302</v>
      </c>
    </row>
    <row r="1273" customFormat="false" ht="12.75" hidden="false" customHeight="false" outlineLevel="0" collapsed="false">
      <c r="A1273" s="1" t="n">
        <f aca="true">RAND()</f>
        <v>0.192775824258406</v>
      </c>
      <c r="B1273" s="2" t="n">
        <f aca="false">-2*LN(1-A1273)</f>
        <v>0.428307720530747</v>
      </c>
    </row>
    <row r="1274" customFormat="false" ht="12.75" hidden="false" customHeight="false" outlineLevel="0" collapsed="false">
      <c r="A1274" s="1" t="n">
        <f aca="true">RAND()</f>
        <v>0.815548279719374</v>
      </c>
      <c r="B1274" s="2" t="n">
        <f aca="false">-2*LN(1-A1274)</f>
        <v>3.38073505688239</v>
      </c>
    </row>
    <row r="1275" customFormat="false" ht="12.75" hidden="false" customHeight="false" outlineLevel="0" collapsed="false">
      <c r="A1275" s="1" t="n">
        <f aca="true">RAND()</f>
        <v>0.83110514740778</v>
      </c>
      <c r="B1275" s="2" t="n">
        <f aca="false">-2*LN(1-A1275)</f>
        <v>3.55695786340033</v>
      </c>
    </row>
    <row r="1276" customFormat="false" ht="12.75" hidden="false" customHeight="false" outlineLevel="0" collapsed="false">
      <c r="A1276" s="1" t="n">
        <f aca="true">RAND()</f>
        <v>0.841895753943013</v>
      </c>
      <c r="B1276" s="2" t="n">
        <f aca="false">-2*LN(1-A1276)</f>
        <v>3.68900135669382</v>
      </c>
    </row>
    <row r="1277" customFormat="false" ht="12.75" hidden="false" customHeight="false" outlineLevel="0" collapsed="false">
      <c r="A1277" s="1" t="n">
        <f aca="true">RAND()</f>
        <v>0.0798542394178666</v>
      </c>
      <c r="B1277" s="2" t="n">
        <f aca="false">-2*LN(1-A1277)</f>
        <v>0.166446372146507</v>
      </c>
    </row>
    <row r="1278" customFormat="false" ht="12.75" hidden="false" customHeight="false" outlineLevel="0" collapsed="false">
      <c r="A1278" s="1" t="n">
        <f aca="true">RAND()</f>
        <v>0.204907271647069</v>
      </c>
      <c r="B1278" s="2" t="n">
        <f aca="false">-2*LN(1-A1278)</f>
        <v>0.458593063384013</v>
      </c>
    </row>
    <row r="1279" customFormat="false" ht="12.75" hidden="false" customHeight="false" outlineLevel="0" collapsed="false">
      <c r="A1279" s="1" t="n">
        <f aca="true">RAND()</f>
        <v>0.112802696843454</v>
      </c>
      <c r="B1279" s="2" t="n">
        <f aca="false">-2*LN(1-A1279)</f>
        <v>0.239375765349923</v>
      </c>
    </row>
    <row r="1280" customFormat="false" ht="12.75" hidden="false" customHeight="false" outlineLevel="0" collapsed="false">
      <c r="A1280" s="1" t="n">
        <f aca="true">RAND()</f>
        <v>0.16322560873157</v>
      </c>
      <c r="B1280" s="2" t="n">
        <f aca="false">-2*LN(1-A1280)</f>
        <v>0.356401578616935</v>
      </c>
    </row>
    <row r="1281" customFormat="false" ht="12.75" hidden="false" customHeight="false" outlineLevel="0" collapsed="false">
      <c r="A1281" s="1" t="n">
        <f aca="true">RAND()</f>
        <v>0.593133066862735</v>
      </c>
      <c r="B1281" s="2" t="n">
        <f aca="false">-2*LN(1-A1281)</f>
        <v>1.79853818521319</v>
      </c>
    </row>
    <row r="1282" customFormat="false" ht="12.75" hidden="false" customHeight="false" outlineLevel="0" collapsed="false">
      <c r="A1282" s="1" t="n">
        <f aca="true">RAND()</f>
        <v>0.645606490315644</v>
      </c>
      <c r="B1282" s="2" t="n">
        <f aca="false">-2*LN(1-A1282)</f>
        <v>2.07469474790126</v>
      </c>
    </row>
    <row r="1283" customFormat="false" ht="12.75" hidden="false" customHeight="false" outlineLevel="0" collapsed="false">
      <c r="A1283" s="1" t="n">
        <f aca="true">RAND()</f>
        <v>0.24931268390878</v>
      </c>
      <c r="B1283" s="2" t="n">
        <f aca="false">-2*LN(1-A1283)</f>
        <v>0.573532141309186</v>
      </c>
    </row>
    <row r="1284" customFormat="false" ht="12.75" hidden="false" customHeight="false" outlineLevel="0" collapsed="false">
      <c r="A1284" s="1" t="n">
        <f aca="true">RAND()</f>
        <v>0.698248990789795</v>
      </c>
      <c r="B1284" s="2" t="n">
        <f aca="false">-2*LN(1-A1284)</f>
        <v>2.3963061489716</v>
      </c>
    </row>
    <row r="1285" customFormat="false" ht="12.75" hidden="false" customHeight="false" outlineLevel="0" collapsed="false">
      <c r="A1285" s="1" t="n">
        <f aca="true">RAND()</f>
        <v>0.317494878888312</v>
      </c>
      <c r="B1285" s="2" t="n">
        <f aca="false">-2*LN(1-A1285)</f>
        <v>0.763970496981649</v>
      </c>
    </row>
    <row r="1286" customFormat="false" ht="12.75" hidden="false" customHeight="false" outlineLevel="0" collapsed="false">
      <c r="A1286" s="1" t="n">
        <f aca="true">RAND()</f>
        <v>0.820354035564073</v>
      </c>
      <c r="B1286" s="2" t="n">
        <f aca="false">-2*LN(1-A1286)</f>
        <v>3.43353445830862</v>
      </c>
    </row>
    <row r="1287" customFormat="false" ht="12.75" hidden="false" customHeight="false" outlineLevel="0" collapsed="false">
      <c r="A1287" s="1" t="n">
        <f aca="true">RAND()</f>
        <v>0.140775759881711</v>
      </c>
      <c r="B1287" s="2" t="n">
        <f aca="false">-2*LN(1-A1287)</f>
        <v>0.303450686394647</v>
      </c>
    </row>
    <row r="1288" customFormat="false" ht="12.75" hidden="false" customHeight="false" outlineLevel="0" collapsed="false">
      <c r="A1288" s="1" t="n">
        <f aca="true">RAND()</f>
        <v>0.00829878659846545</v>
      </c>
      <c r="B1288" s="2" t="n">
        <f aca="false">-2*LN(1-A1288)</f>
        <v>0.0166668264674962</v>
      </c>
    </row>
    <row r="1289" customFormat="false" ht="12.75" hidden="false" customHeight="false" outlineLevel="0" collapsed="false">
      <c r="A1289" s="1" t="n">
        <f aca="true">RAND()</f>
        <v>0.264172248696249</v>
      </c>
      <c r="B1289" s="2" t="n">
        <f aca="false">-2*LN(1-A1289)</f>
        <v>0.613518442396146</v>
      </c>
    </row>
    <row r="1290" customFormat="false" ht="12.75" hidden="false" customHeight="false" outlineLevel="0" collapsed="false">
      <c r="A1290" s="1" t="n">
        <f aca="true">RAND()</f>
        <v>0.929413732025904</v>
      </c>
      <c r="B1290" s="2" t="n">
        <f aca="false">-2*LN(1-A1290)</f>
        <v>5.30183931603523</v>
      </c>
    </row>
    <row r="1291" customFormat="false" ht="12.75" hidden="false" customHeight="false" outlineLevel="0" collapsed="false">
      <c r="A1291" s="1" t="n">
        <f aca="true">RAND()</f>
        <v>0.415408835985623</v>
      </c>
      <c r="B1291" s="2" t="n">
        <f aca="false">-2*LN(1-A1291)</f>
        <v>1.07368508200581</v>
      </c>
    </row>
    <row r="1292" customFormat="false" ht="12.75" hidden="false" customHeight="false" outlineLevel="0" collapsed="false">
      <c r="A1292" s="1" t="n">
        <f aca="true">RAND()</f>
        <v>0.638395202514587</v>
      </c>
      <c r="B1292" s="2" t="n">
        <f aca="false">-2*LN(1-A1292)</f>
        <v>2.0344067663398</v>
      </c>
    </row>
    <row r="1293" customFormat="false" ht="12.75" hidden="false" customHeight="false" outlineLevel="0" collapsed="false">
      <c r="A1293" s="1" t="n">
        <f aca="true">RAND()</f>
        <v>0.0528806027912149</v>
      </c>
      <c r="B1293" s="2" t="n">
        <f aca="false">-2*LN(1-A1293)</f>
        <v>0.10866022865093</v>
      </c>
    </row>
    <row r="1294" customFormat="false" ht="12.75" hidden="false" customHeight="false" outlineLevel="0" collapsed="false">
      <c r="A1294" s="1" t="n">
        <f aca="true">RAND()</f>
        <v>0.0880056083375106</v>
      </c>
      <c r="B1294" s="2" t="n">
        <f aca="false">-2*LN(1-A1294)</f>
        <v>0.184242876839197</v>
      </c>
    </row>
    <row r="1295" customFormat="false" ht="12.75" hidden="false" customHeight="false" outlineLevel="0" collapsed="false">
      <c r="A1295" s="1" t="n">
        <f aca="true">RAND()</f>
        <v>0.212865230895301</v>
      </c>
      <c r="B1295" s="2" t="n">
        <f aca="false">-2*LN(1-A1295)</f>
        <v>0.478711602255746</v>
      </c>
    </row>
    <row r="1296" customFormat="false" ht="12.75" hidden="false" customHeight="false" outlineLevel="0" collapsed="false">
      <c r="A1296" s="1" t="n">
        <f aca="true">RAND()</f>
        <v>0.299841827177015</v>
      </c>
      <c r="B1296" s="2" t="n">
        <f aca="false">-2*LN(1-A1296)</f>
        <v>0.712898016576841</v>
      </c>
    </row>
    <row r="1297" customFormat="false" ht="12.75" hidden="false" customHeight="false" outlineLevel="0" collapsed="false">
      <c r="A1297" s="1" t="n">
        <f aca="true">RAND()</f>
        <v>0.534959627522131</v>
      </c>
      <c r="B1297" s="2" t="n">
        <f aca="false">-2*LN(1-A1297)</f>
        <v>1.53126210926117</v>
      </c>
    </row>
    <row r="1298" customFormat="false" ht="12.75" hidden="false" customHeight="false" outlineLevel="0" collapsed="false">
      <c r="A1298" s="1" t="n">
        <f aca="true">RAND()</f>
        <v>0.579605468618044</v>
      </c>
      <c r="B1298" s="2" t="n">
        <f aca="false">-2*LN(1-A1298)</f>
        <v>1.73312329638881</v>
      </c>
    </row>
    <row r="1299" customFormat="false" ht="12.75" hidden="false" customHeight="false" outlineLevel="0" collapsed="false">
      <c r="A1299" s="1" t="n">
        <f aca="true">RAND()</f>
        <v>0.355569917326065</v>
      </c>
      <c r="B1299" s="2" t="n">
        <f aca="false">-2*LN(1-A1299)</f>
        <v>0.878777891076268</v>
      </c>
    </row>
    <row r="1300" customFormat="false" ht="12.75" hidden="false" customHeight="false" outlineLevel="0" collapsed="false">
      <c r="A1300" s="1" t="n">
        <f aca="true">RAND()</f>
        <v>0.428525294733332</v>
      </c>
      <c r="B1300" s="2" t="n">
        <f aca="false">-2*LN(1-A1300)</f>
        <v>1.11907011395517</v>
      </c>
    </row>
    <row r="1301" customFormat="false" ht="12.75" hidden="false" customHeight="false" outlineLevel="0" collapsed="false">
      <c r="A1301" s="1" t="n">
        <f aca="true">RAND()</f>
        <v>0.478428975932132</v>
      </c>
      <c r="B1301" s="2" t="n">
        <f aca="false">-2*LN(1-A1301)</f>
        <v>1.30181964385978</v>
      </c>
    </row>
    <row r="1302" customFormat="false" ht="12.75" hidden="false" customHeight="false" outlineLevel="0" collapsed="false">
      <c r="A1302" s="1" t="n">
        <f aca="true">RAND()</f>
        <v>0.156169694762676</v>
      </c>
      <c r="B1302" s="2" t="n">
        <f aca="false">-2*LN(1-A1302)</f>
        <v>0.339607729493663</v>
      </c>
    </row>
    <row r="1303" customFormat="false" ht="12.75" hidden="false" customHeight="false" outlineLevel="0" collapsed="false">
      <c r="A1303" s="1" t="n">
        <f aca="true">RAND()</f>
        <v>0.54775105984885</v>
      </c>
      <c r="B1303" s="2" t="n">
        <f aca="false">-2*LN(1-A1303)</f>
        <v>1.58704499642327</v>
      </c>
    </row>
    <row r="1304" customFormat="false" ht="12.75" hidden="false" customHeight="false" outlineLevel="0" collapsed="false">
      <c r="A1304" s="1" t="n">
        <f aca="true">RAND()</f>
        <v>0.546495838614423</v>
      </c>
      <c r="B1304" s="2" t="n">
        <f aca="false">-2*LN(1-A1304)</f>
        <v>1.58150166663125</v>
      </c>
    </row>
    <row r="1305" customFormat="false" ht="12.75" hidden="false" customHeight="false" outlineLevel="0" collapsed="false">
      <c r="A1305" s="1" t="n">
        <f aca="true">RAND()</f>
        <v>0.857138368024418</v>
      </c>
      <c r="B1305" s="2" t="n">
        <f aca="false">-2*LN(1-A1305)</f>
        <v>3.89175745143992</v>
      </c>
    </row>
    <row r="1306" customFormat="false" ht="12.75" hidden="false" customHeight="false" outlineLevel="0" collapsed="false">
      <c r="A1306" s="1" t="n">
        <f aca="true">RAND()</f>
        <v>0.0158074189975812</v>
      </c>
      <c r="B1306" s="2" t="n">
        <f aca="false">-2*LN(1-A1306)</f>
        <v>0.03186737735645</v>
      </c>
    </row>
    <row r="1307" customFormat="false" ht="12.75" hidden="false" customHeight="false" outlineLevel="0" collapsed="false">
      <c r="A1307" s="1" t="n">
        <f aca="true">RAND()</f>
        <v>0.0584177679495579</v>
      </c>
      <c r="B1307" s="2" t="n">
        <f aca="false">-2*LN(1-A1307)</f>
        <v>0.120387186338071</v>
      </c>
    </row>
    <row r="1308" customFormat="false" ht="12.75" hidden="false" customHeight="false" outlineLevel="0" collapsed="false">
      <c r="A1308" s="1" t="n">
        <f aca="true">RAND()</f>
        <v>0.918512606055237</v>
      </c>
      <c r="B1308" s="2" t="n">
        <f aca="false">-2*LN(1-A1308)</f>
        <v>5.01461389244639</v>
      </c>
    </row>
    <row r="1309" customFormat="false" ht="12.75" hidden="false" customHeight="false" outlineLevel="0" collapsed="false">
      <c r="A1309" s="1" t="n">
        <f aca="true">RAND()</f>
        <v>0.265722752638893</v>
      </c>
      <c r="B1309" s="2" t="n">
        <f aca="false">-2*LN(1-A1309)</f>
        <v>0.617737200971796</v>
      </c>
    </row>
    <row r="1310" customFormat="false" ht="12.75" hidden="false" customHeight="false" outlineLevel="0" collapsed="false">
      <c r="A1310" s="1" t="n">
        <f aca="true">RAND()</f>
        <v>0.0358123691808247</v>
      </c>
      <c r="B1310" s="2" t="n">
        <f aca="false">-2*LN(1-A1310)</f>
        <v>0.0729387310636781</v>
      </c>
    </row>
    <row r="1311" customFormat="false" ht="12.75" hidden="false" customHeight="false" outlineLevel="0" collapsed="false">
      <c r="A1311" s="1" t="n">
        <f aca="true">RAND()</f>
        <v>0.837914570655064</v>
      </c>
      <c r="B1311" s="2" t="n">
        <f aca="false">-2*LN(1-A1311)</f>
        <v>3.63926348222017</v>
      </c>
    </row>
    <row r="1312" customFormat="false" ht="12.75" hidden="false" customHeight="false" outlineLevel="0" collapsed="false">
      <c r="A1312" s="1" t="n">
        <f aca="true">RAND()</f>
        <v>0.483848238614164</v>
      </c>
      <c r="B1312" s="2" t="n">
        <f aca="false">-2*LN(1-A1312)</f>
        <v>1.32270889105988</v>
      </c>
    </row>
    <row r="1313" customFormat="false" ht="12.75" hidden="false" customHeight="false" outlineLevel="0" collapsed="false">
      <c r="A1313" s="1" t="n">
        <f aca="true">RAND()</f>
        <v>0.547197164856907</v>
      </c>
      <c r="B1313" s="2" t="n">
        <f aca="false">-2*LN(1-A1313)</f>
        <v>1.58459698150869</v>
      </c>
    </row>
    <row r="1314" customFormat="false" ht="12.75" hidden="false" customHeight="false" outlineLevel="0" collapsed="false">
      <c r="A1314" s="1" t="n">
        <f aca="true">RAND()</f>
        <v>0.803010313358395</v>
      </c>
      <c r="B1314" s="2" t="n">
        <f aca="false">-2*LN(1-A1314)</f>
        <v>3.24920780737528</v>
      </c>
    </row>
    <row r="1315" customFormat="false" ht="12.75" hidden="false" customHeight="false" outlineLevel="0" collapsed="false">
      <c r="A1315" s="1" t="n">
        <f aca="true">RAND()</f>
        <v>0.540543368168861</v>
      </c>
      <c r="B1315" s="2" t="n">
        <f aca="false">-2*LN(1-A1315)</f>
        <v>1.55542144571364</v>
      </c>
    </row>
    <row r="1316" customFormat="false" ht="12.75" hidden="false" customHeight="false" outlineLevel="0" collapsed="false">
      <c r="A1316" s="1" t="n">
        <f aca="true">RAND()</f>
        <v>0.55267976287313</v>
      </c>
      <c r="B1316" s="2" t="n">
        <f aca="false">-2*LN(1-A1316)</f>
        <v>1.60896105343323</v>
      </c>
    </row>
    <row r="1317" customFormat="false" ht="12.75" hidden="false" customHeight="false" outlineLevel="0" collapsed="false">
      <c r="A1317" s="1" t="n">
        <f aca="true">RAND()</f>
        <v>0.573286628067463</v>
      </c>
      <c r="B1317" s="2" t="n">
        <f aca="false">-2*LN(1-A1317)</f>
        <v>1.70328550252122</v>
      </c>
    </row>
    <row r="1318" customFormat="false" ht="12.75" hidden="false" customHeight="false" outlineLevel="0" collapsed="false">
      <c r="A1318" s="1" t="n">
        <f aca="true">RAND()</f>
        <v>0.80557459829877</v>
      </c>
      <c r="B1318" s="2" t="n">
        <f aca="false">-2*LN(1-A1318)</f>
        <v>3.27541345660923</v>
      </c>
    </row>
    <row r="1319" customFormat="false" ht="12.75" hidden="false" customHeight="false" outlineLevel="0" collapsed="false">
      <c r="A1319" s="1" t="n">
        <f aca="true">RAND()</f>
        <v>0.413656532216822</v>
      </c>
      <c r="B1319" s="2" t="n">
        <f aca="false">-2*LN(1-A1319)</f>
        <v>1.06769907722187</v>
      </c>
    </row>
    <row r="1320" customFormat="false" ht="12.75" hidden="false" customHeight="false" outlineLevel="0" collapsed="false">
      <c r="A1320" s="1" t="n">
        <f aca="true">RAND()</f>
        <v>0.180955174824424</v>
      </c>
      <c r="B1320" s="2" t="n">
        <f aca="false">-2*LN(1-A1320)</f>
        <v>0.399232930065353</v>
      </c>
    </row>
    <row r="1321" customFormat="false" ht="12.75" hidden="false" customHeight="false" outlineLevel="0" collapsed="false">
      <c r="A1321" s="1" t="n">
        <f aca="true">RAND()</f>
        <v>0.957503575845195</v>
      </c>
      <c r="B1321" s="2" t="n">
        <f aca="false">-2*LN(1-A1321)</f>
        <v>6.31667068825104</v>
      </c>
    </row>
    <row r="1322" customFormat="false" ht="12.75" hidden="false" customHeight="false" outlineLevel="0" collapsed="false">
      <c r="A1322" s="1" t="n">
        <f aca="true">RAND()</f>
        <v>0.867941411544303</v>
      </c>
      <c r="B1322" s="2" t="n">
        <f aca="false">-2*LN(1-A1322)</f>
        <v>4.0490192058636</v>
      </c>
    </row>
    <row r="1323" customFormat="false" ht="12.75" hidden="false" customHeight="false" outlineLevel="0" collapsed="false">
      <c r="A1323" s="1" t="n">
        <f aca="true">RAND()</f>
        <v>0.278984737373915</v>
      </c>
      <c r="B1323" s="2" t="n">
        <f aca="false">-2*LN(1-A1323)</f>
        <v>0.654189946460832</v>
      </c>
    </row>
    <row r="1324" customFormat="false" ht="12.75" hidden="false" customHeight="false" outlineLevel="0" collapsed="false">
      <c r="A1324" s="1" t="n">
        <f aca="true">RAND()</f>
        <v>0.652767263196497</v>
      </c>
      <c r="B1324" s="2" t="n">
        <f aca="false">-2*LN(1-A1324)</f>
        <v>2.11552002522451</v>
      </c>
    </row>
    <row r="1325" customFormat="false" ht="12.75" hidden="false" customHeight="false" outlineLevel="0" collapsed="false">
      <c r="A1325" s="1" t="n">
        <f aca="true">RAND()</f>
        <v>0.139650065848345</v>
      </c>
      <c r="B1325" s="2" t="n">
        <f aca="false">-2*LN(1-A1325)</f>
        <v>0.300832144639336</v>
      </c>
    </row>
    <row r="1326" customFormat="false" ht="12.75" hidden="false" customHeight="false" outlineLevel="0" collapsed="false">
      <c r="A1326" s="1" t="n">
        <f aca="true">RAND()</f>
        <v>0.88659334062038</v>
      </c>
      <c r="B1326" s="2" t="n">
        <f aca="false">-2*LN(1-A1326)</f>
        <v>4.35355032944941</v>
      </c>
    </row>
    <row r="1327" customFormat="false" ht="12.75" hidden="false" customHeight="false" outlineLevel="0" collapsed="false">
      <c r="A1327" s="1" t="n">
        <f aca="true">RAND()</f>
        <v>0.103843683842223</v>
      </c>
      <c r="B1327" s="2" t="n">
        <f aca="false">-2*LN(1-A1327)</f>
        <v>0.219280842452126</v>
      </c>
    </row>
    <row r="1328" customFormat="false" ht="12.75" hidden="false" customHeight="false" outlineLevel="0" collapsed="false">
      <c r="A1328" s="1" t="n">
        <f aca="true">RAND()</f>
        <v>0.466313162852137</v>
      </c>
      <c r="B1328" s="2" t="n">
        <f aca="false">-2*LN(1-A1328)</f>
        <v>1.25589211867612</v>
      </c>
    </row>
    <row r="1329" customFormat="false" ht="12.75" hidden="false" customHeight="false" outlineLevel="0" collapsed="false">
      <c r="A1329" s="1" t="n">
        <f aca="true">RAND()</f>
        <v>0.765168259111346</v>
      </c>
      <c r="B1329" s="2" t="n">
        <f aca="false">-2*LN(1-A1329)</f>
        <v>2.89777203500837</v>
      </c>
    </row>
    <row r="1330" customFormat="false" ht="12.75" hidden="false" customHeight="false" outlineLevel="0" collapsed="false">
      <c r="A1330" s="1" t="n">
        <f aca="true">RAND()</f>
        <v>0.17532445167756</v>
      </c>
      <c r="B1330" s="2" t="n">
        <f aca="false">-2*LN(1-A1330)</f>
        <v>0.38553048952187</v>
      </c>
    </row>
    <row r="1331" customFormat="false" ht="12.75" hidden="false" customHeight="false" outlineLevel="0" collapsed="false">
      <c r="A1331" s="1" t="n">
        <f aca="true">RAND()</f>
        <v>0.665962568813279</v>
      </c>
      <c r="B1331" s="2" t="n">
        <f aca="false">-2*LN(1-A1331)</f>
        <v>2.19300444572685</v>
      </c>
    </row>
    <row r="1332" customFormat="false" ht="12.75" hidden="false" customHeight="false" outlineLevel="0" collapsed="false">
      <c r="A1332" s="1" t="n">
        <f aca="true">RAND()</f>
        <v>0.966314106023837</v>
      </c>
      <c r="B1332" s="2" t="n">
        <f aca="false">-2*LN(1-A1332)</f>
        <v>6.78135221125268</v>
      </c>
    </row>
    <row r="1333" customFormat="false" ht="12.75" hidden="false" customHeight="false" outlineLevel="0" collapsed="false">
      <c r="A1333" s="1" t="n">
        <f aca="true">RAND()</f>
        <v>0.943946110324204</v>
      </c>
      <c r="B1333" s="2" t="n">
        <f aca="false">-2*LN(1-A1333)</f>
        <v>5.76288347067325</v>
      </c>
    </row>
    <row r="1334" customFormat="false" ht="12.75" hidden="false" customHeight="false" outlineLevel="0" collapsed="false">
      <c r="A1334" s="1" t="n">
        <f aca="true">RAND()</f>
        <v>0.202118349187256</v>
      </c>
      <c r="B1334" s="2" t="n">
        <f aca="false">-2*LN(1-A1334)</f>
        <v>0.451589999566273</v>
      </c>
    </row>
    <row r="1335" customFormat="false" ht="12.75" hidden="false" customHeight="false" outlineLevel="0" collapsed="false">
      <c r="A1335" s="1" t="n">
        <f aca="true">RAND()</f>
        <v>0.796872106441752</v>
      </c>
      <c r="B1335" s="2" t="n">
        <f aca="false">-2*LN(1-A1335)</f>
        <v>3.18783896157952</v>
      </c>
    </row>
    <row r="1336" customFormat="false" ht="12.75" hidden="false" customHeight="false" outlineLevel="0" collapsed="false">
      <c r="A1336" s="1" t="n">
        <f aca="true">RAND()</f>
        <v>0.993907191124476</v>
      </c>
      <c r="B1336" s="2" t="n">
        <f aca="false">-2*LN(1-A1336)</f>
        <v>10.2012921521701</v>
      </c>
    </row>
    <row r="1337" customFormat="false" ht="12.75" hidden="false" customHeight="false" outlineLevel="0" collapsed="false">
      <c r="A1337" s="1" t="n">
        <f aca="true">RAND()</f>
        <v>0.737823916689354</v>
      </c>
      <c r="B1337" s="2" t="n">
        <f aca="false">-2*LN(1-A1337)</f>
        <v>2.67747785451336</v>
      </c>
    </row>
    <row r="1338" customFormat="false" ht="12.75" hidden="false" customHeight="false" outlineLevel="0" collapsed="false">
      <c r="A1338" s="1" t="n">
        <f aca="true">RAND()</f>
        <v>0.220059971651186</v>
      </c>
      <c r="B1338" s="2" t="n">
        <f aca="false">-2*LN(1-A1338)</f>
        <v>0.497076497973452</v>
      </c>
    </row>
    <row r="1339" customFormat="false" ht="12.75" hidden="false" customHeight="false" outlineLevel="0" collapsed="false">
      <c r="A1339" s="1" t="n">
        <f aca="true">RAND()</f>
        <v>0.789082910211981</v>
      </c>
      <c r="B1339" s="2" t="n">
        <f aca="false">-2*LN(1-A1339)</f>
        <v>3.11258032424052</v>
      </c>
    </row>
    <row r="1340" customFormat="false" ht="12.75" hidden="false" customHeight="false" outlineLevel="0" collapsed="false">
      <c r="A1340" s="1" t="n">
        <f aca="true">RAND()</f>
        <v>0.303787472855453</v>
      </c>
      <c r="B1340" s="2" t="n">
        <f aca="false">-2*LN(1-A1340)</f>
        <v>0.724200620332711</v>
      </c>
    </row>
    <row r="1341" customFormat="false" ht="12.75" hidden="false" customHeight="false" outlineLevel="0" collapsed="false">
      <c r="A1341" s="1" t="n">
        <f aca="true">RAND()</f>
        <v>0.851670471779408</v>
      </c>
      <c r="B1341" s="2" t="n">
        <f aca="false">-2*LN(1-A1341)</f>
        <v>3.81663787651696</v>
      </c>
    </row>
    <row r="1342" customFormat="false" ht="12.75" hidden="false" customHeight="false" outlineLevel="0" collapsed="false">
      <c r="A1342" s="1" t="n">
        <f aca="true">RAND()</f>
        <v>0.448834792041949</v>
      </c>
      <c r="B1342" s="2" t="n">
        <f aca="false">-2*LN(1-A1342)</f>
        <v>1.19144136363084</v>
      </c>
    </row>
    <row r="1343" customFormat="false" ht="12.75" hidden="false" customHeight="false" outlineLevel="0" collapsed="false">
      <c r="A1343" s="1" t="n">
        <f aca="true">RAND()</f>
        <v>0.63075918450041</v>
      </c>
      <c r="B1343" s="2" t="n">
        <f aca="false">-2*LN(1-A1343)</f>
        <v>1.99261246254623</v>
      </c>
    </row>
    <row r="1344" customFormat="false" ht="12.75" hidden="false" customHeight="false" outlineLevel="0" collapsed="false">
      <c r="A1344" s="1" t="n">
        <f aca="true">RAND()</f>
        <v>0.114274430924094</v>
      </c>
      <c r="B1344" s="2" t="n">
        <f aca="false">-2*LN(1-A1344)</f>
        <v>0.242696235612325</v>
      </c>
    </row>
    <row r="1345" customFormat="false" ht="12.75" hidden="false" customHeight="false" outlineLevel="0" collapsed="false">
      <c r="A1345" s="1" t="n">
        <f aca="true">RAND()</f>
        <v>0.073590180772302</v>
      </c>
      <c r="B1345" s="2" t="n">
        <f aca="false">-2*LN(1-A1345)</f>
        <v>0.152877145761053</v>
      </c>
    </row>
    <row r="1346" customFormat="false" ht="12.75" hidden="false" customHeight="false" outlineLevel="0" collapsed="false">
      <c r="A1346" s="1" t="n">
        <f aca="true">RAND()</f>
        <v>0.0678042143783928</v>
      </c>
      <c r="B1346" s="2" t="n">
        <f aca="false">-2*LN(1-A1346)</f>
        <v>0.14042483189759</v>
      </c>
    </row>
    <row r="1347" customFormat="false" ht="12.75" hidden="false" customHeight="false" outlineLevel="0" collapsed="false">
      <c r="A1347" s="1" t="n">
        <f aca="true">RAND()</f>
        <v>0.728022722633332</v>
      </c>
      <c r="B1347" s="2" t="n">
        <f aca="false">-2*LN(1-A1347)</f>
        <v>2.60407351053771</v>
      </c>
    </row>
    <row r="1348" customFormat="false" ht="12.75" hidden="false" customHeight="false" outlineLevel="0" collapsed="false">
      <c r="A1348" s="1" t="n">
        <f aca="true">RAND()</f>
        <v>0.190994206116002</v>
      </c>
      <c r="B1348" s="2" t="n">
        <f aca="false">-2*LN(1-A1348)</f>
        <v>0.423898400328748</v>
      </c>
    </row>
    <row r="1349" customFormat="false" ht="12.75" hidden="false" customHeight="false" outlineLevel="0" collapsed="false">
      <c r="A1349" s="1" t="n">
        <f aca="true">RAND()</f>
        <v>0.862814586342803</v>
      </c>
      <c r="B1349" s="2" t="n">
        <f aca="false">-2*LN(1-A1349)</f>
        <v>3.9728437675881</v>
      </c>
    </row>
    <row r="1350" customFormat="false" ht="12.75" hidden="false" customHeight="false" outlineLevel="0" collapsed="false">
      <c r="A1350" s="1" t="n">
        <f aca="true">RAND()</f>
        <v>0.262603480119964</v>
      </c>
      <c r="B1350" s="2" t="n">
        <f aca="false">-2*LN(1-A1350)</f>
        <v>0.609259025279771</v>
      </c>
    </row>
    <row r="1351" customFormat="false" ht="12.75" hidden="false" customHeight="false" outlineLevel="0" collapsed="false">
      <c r="A1351" s="1" t="n">
        <f aca="true">RAND()</f>
        <v>0.38241637682581</v>
      </c>
      <c r="B1351" s="2" t="n">
        <f aca="false">-2*LN(1-A1351)</f>
        <v>0.963881595008635</v>
      </c>
    </row>
    <row r="1352" customFormat="false" ht="12.75" hidden="false" customHeight="false" outlineLevel="0" collapsed="false">
      <c r="A1352" s="1" t="n">
        <f aca="true">RAND()</f>
        <v>0.0510025133551544</v>
      </c>
      <c r="B1352" s="2" t="n">
        <f aca="false">-2*LN(1-A1352)</f>
        <v>0.104698257601073</v>
      </c>
    </row>
    <row r="1353" customFormat="false" ht="12.75" hidden="false" customHeight="false" outlineLevel="0" collapsed="false">
      <c r="A1353" s="1" t="n">
        <f aca="true">RAND()</f>
        <v>0.113774891873373</v>
      </c>
      <c r="B1353" s="2" t="n">
        <f aca="false">-2*LN(1-A1353)</f>
        <v>0.241568576540587</v>
      </c>
    </row>
    <row r="1354" customFormat="false" ht="12.75" hidden="false" customHeight="false" outlineLevel="0" collapsed="false">
      <c r="A1354" s="1" t="n">
        <f aca="true">RAND()</f>
        <v>0.238617104339347</v>
      </c>
      <c r="B1354" s="2" t="n">
        <f aca="false">-2*LN(1-A1354)</f>
        <v>0.545237799228153</v>
      </c>
    </row>
    <row r="1355" customFormat="false" ht="12.75" hidden="false" customHeight="false" outlineLevel="0" collapsed="false">
      <c r="A1355" s="1" t="n">
        <f aca="true">RAND()</f>
        <v>0.655489083095073</v>
      </c>
      <c r="B1355" s="2" t="n">
        <f aca="false">-2*LN(1-A1355)</f>
        <v>2.13125899980311</v>
      </c>
    </row>
    <row r="1356" customFormat="false" ht="12.75" hidden="false" customHeight="false" outlineLevel="0" collapsed="false">
      <c r="A1356" s="1" t="n">
        <f aca="true">RAND()</f>
        <v>0.447326256062257</v>
      </c>
      <c r="B1356" s="2" t="n">
        <f aca="false">-2*LN(1-A1356)</f>
        <v>1.18597485271908</v>
      </c>
    </row>
    <row r="1357" customFormat="false" ht="12.75" hidden="false" customHeight="false" outlineLevel="0" collapsed="false">
      <c r="A1357" s="1" t="n">
        <f aca="true">RAND()</f>
        <v>0.788017805910276</v>
      </c>
      <c r="B1357" s="2" t="n">
        <f aca="false">-2*LN(1-A1357)</f>
        <v>3.10250599596061</v>
      </c>
    </row>
    <row r="1358" customFormat="false" ht="12.75" hidden="false" customHeight="false" outlineLevel="0" collapsed="false">
      <c r="A1358" s="1" t="n">
        <f aca="true">RAND()</f>
        <v>0.806526955242833</v>
      </c>
      <c r="B1358" s="2" t="n">
        <f aca="false">-2*LN(1-A1358)</f>
        <v>3.28523415959295</v>
      </c>
    </row>
    <row r="1359" customFormat="false" ht="12.75" hidden="false" customHeight="false" outlineLevel="0" collapsed="false">
      <c r="A1359" s="1" t="n">
        <f aca="true">RAND()</f>
        <v>0.914215735121553</v>
      </c>
      <c r="B1359" s="2" t="n">
        <f aca="false">-2*LN(1-A1359)</f>
        <v>4.91183936466373</v>
      </c>
    </row>
    <row r="1360" customFormat="false" ht="12.75" hidden="false" customHeight="false" outlineLevel="0" collapsed="false">
      <c r="A1360" s="1" t="n">
        <f aca="true">RAND()</f>
        <v>0.813187750679525</v>
      </c>
      <c r="B1360" s="2" t="n">
        <f aca="false">-2*LN(1-A1360)</f>
        <v>3.35530236163313</v>
      </c>
    </row>
    <row r="1361" customFormat="false" ht="12.75" hidden="false" customHeight="false" outlineLevel="0" collapsed="false">
      <c r="A1361" s="1" t="n">
        <f aca="true">RAND()</f>
        <v>0.742485371673938</v>
      </c>
      <c r="B1361" s="2" t="n">
        <f aca="false">-2*LN(1-A1361)</f>
        <v>2.71335750291733</v>
      </c>
    </row>
    <row r="1362" customFormat="false" ht="12.75" hidden="false" customHeight="false" outlineLevel="0" collapsed="false">
      <c r="A1362" s="1" t="n">
        <f aca="true">RAND()</f>
        <v>0.235341282629122</v>
      </c>
      <c r="B1362" s="2" t="n">
        <f aca="false">-2*LN(1-A1362)</f>
        <v>0.536651331562076</v>
      </c>
    </row>
    <row r="1363" customFormat="false" ht="12.75" hidden="false" customHeight="false" outlineLevel="0" collapsed="false">
      <c r="A1363" s="1" t="n">
        <f aca="true">RAND()</f>
        <v>0.457299066221245</v>
      </c>
      <c r="B1363" s="2" t="n">
        <f aca="false">-2*LN(1-A1363)</f>
        <v>1.22239375459485</v>
      </c>
    </row>
    <row r="1364" customFormat="false" ht="12.75" hidden="false" customHeight="false" outlineLevel="0" collapsed="false">
      <c r="A1364" s="1" t="n">
        <f aca="true">RAND()</f>
        <v>0.309384063736013</v>
      </c>
      <c r="B1364" s="2" t="n">
        <f aca="false">-2*LN(1-A1364)</f>
        <v>0.740342836647575</v>
      </c>
    </row>
    <row r="1365" customFormat="false" ht="12.75" hidden="false" customHeight="false" outlineLevel="0" collapsed="false">
      <c r="A1365" s="1" t="n">
        <f aca="true">RAND()</f>
        <v>0.912171060548737</v>
      </c>
      <c r="B1365" s="2" t="n">
        <f aca="false">-2*LN(1-A1365)</f>
        <v>4.86472845228589</v>
      </c>
    </row>
    <row r="1366" customFormat="false" ht="12.75" hidden="false" customHeight="false" outlineLevel="0" collapsed="false">
      <c r="A1366" s="1" t="n">
        <f aca="true">RAND()</f>
        <v>0.509502329809634</v>
      </c>
      <c r="B1366" s="2" t="n">
        <f aca="false">-2*LN(1-A1366)</f>
        <v>1.42466949970947</v>
      </c>
    </row>
    <row r="1367" customFormat="false" ht="12.75" hidden="false" customHeight="false" outlineLevel="0" collapsed="false">
      <c r="A1367" s="1" t="n">
        <f aca="true">RAND()</f>
        <v>0.492371734052696</v>
      </c>
      <c r="B1367" s="2" t="n">
        <f aca="false">-2*LN(1-A1367)</f>
        <v>1.3560117184338</v>
      </c>
    </row>
    <row r="1368" customFormat="false" ht="12.75" hidden="false" customHeight="false" outlineLevel="0" collapsed="false">
      <c r="A1368" s="1" t="n">
        <f aca="true">RAND()</f>
        <v>0.29242394991599</v>
      </c>
      <c r="B1368" s="2" t="n">
        <f aca="false">-2*LN(1-A1368)</f>
        <v>0.691820327913397</v>
      </c>
    </row>
    <row r="1369" customFormat="false" ht="12.75" hidden="false" customHeight="false" outlineLevel="0" collapsed="false">
      <c r="A1369" s="1" t="n">
        <f aca="true">RAND()</f>
        <v>0.36614647922586</v>
      </c>
      <c r="B1369" s="2" t="n">
        <f aca="false">-2*LN(1-A1369)</f>
        <v>0.911874782054274</v>
      </c>
    </row>
    <row r="1370" customFormat="false" ht="12.75" hidden="false" customHeight="false" outlineLevel="0" collapsed="false">
      <c r="A1370" s="1" t="n">
        <f aca="true">RAND()</f>
        <v>0.659115196529149</v>
      </c>
      <c r="B1370" s="2" t="n">
        <f aca="false">-2*LN(1-A1370)</f>
        <v>2.15242135701227</v>
      </c>
    </row>
    <row r="1371" customFormat="false" ht="12.75" hidden="false" customHeight="false" outlineLevel="0" collapsed="false">
      <c r="A1371" s="1" t="n">
        <f aca="true">RAND()</f>
        <v>0.53069684476208</v>
      </c>
      <c r="B1371" s="2" t="n">
        <f aca="false">-2*LN(1-A1371)</f>
        <v>1.51301266583758</v>
      </c>
    </row>
    <row r="1372" customFormat="false" ht="12.75" hidden="false" customHeight="false" outlineLevel="0" collapsed="false">
      <c r="A1372" s="1" t="n">
        <f aca="true">RAND()</f>
        <v>0.646127957339369</v>
      </c>
      <c r="B1372" s="2" t="n">
        <f aca="false">-2*LN(1-A1372)</f>
        <v>2.07763978520386</v>
      </c>
    </row>
    <row r="1373" customFormat="false" ht="12.75" hidden="false" customHeight="false" outlineLevel="0" collapsed="false">
      <c r="A1373" s="1" t="n">
        <f aca="true">RAND()</f>
        <v>0.505629594885884</v>
      </c>
      <c r="B1373" s="2" t="n">
        <f aca="false">-2*LN(1-A1373)</f>
        <v>1.40894046967285</v>
      </c>
    </row>
    <row r="1374" customFormat="false" ht="12.75" hidden="false" customHeight="false" outlineLevel="0" collapsed="false">
      <c r="A1374" s="1" t="n">
        <f aca="true">RAND()</f>
        <v>0.730091891487597</v>
      </c>
      <c r="B1374" s="2" t="n">
        <f aca="false">-2*LN(1-A1374)</f>
        <v>2.61934743351024</v>
      </c>
    </row>
    <row r="1375" customFormat="false" ht="12.75" hidden="false" customHeight="false" outlineLevel="0" collapsed="false">
      <c r="A1375" s="1" t="n">
        <f aca="true">RAND()</f>
        <v>0.263084847131458</v>
      </c>
      <c r="B1375" s="2" t="n">
        <f aca="false">-2*LN(1-A1375)</f>
        <v>0.61056503685791</v>
      </c>
    </row>
    <row r="1376" customFormat="false" ht="12.75" hidden="false" customHeight="false" outlineLevel="0" collapsed="false">
      <c r="A1376" s="1" t="n">
        <f aca="true">RAND()</f>
        <v>0.0644453322136614</v>
      </c>
      <c r="B1376" s="2" t="n">
        <f aca="false">-2*LN(1-A1376)</f>
        <v>0.1332313960088</v>
      </c>
    </row>
    <row r="1377" customFormat="false" ht="12.75" hidden="false" customHeight="false" outlineLevel="0" collapsed="false">
      <c r="A1377" s="1" t="n">
        <f aca="true">RAND()</f>
        <v>0.537112774519775</v>
      </c>
      <c r="B1377" s="2" t="n">
        <f aca="false">-2*LN(1-A1377)</f>
        <v>1.54054365608315</v>
      </c>
    </row>
    <row r="1378" customFormat="false" ht="12.75" hidden="false" customHeight="false" outlineLevel="0" collapsed="false">
      <c r="A1378" s="1" t="n">
        <f aca="true">RAND()</f>
        <v>0.728947260097601</v>
      </c>
      <c r="B1378" s="2" t="n">
        <f aca="false">-2*LN(1-A1378)</f>
        <v>2.61088372970191</v>
      </c>
    </row>
    <row r="1379" customFormat="false" ht="12.75" hidden="false" customHeight="false" outlineLevel="0" collapsed="false">
      <c r="A1379" s="1" t="n">
        <f aca="true">RAND()</f>
        <v>0.841988629306865</v>
      </c>
      <c r="B1379" s="2" t="n">
        <f aca="false">-2*LN(1-A1379)</f>
        <v>3.69017656426476</v>
      </c>
    </row>
    <row r="1380" customFormat="false" ht="12.75" hidden="false" customHeight="false" outlineLevel="0" collapsed="false">
      <c r="A1380" s="1" t="n">
        <f aca="true">RAND()</f>
        <v>0.988956495999135</v>
      </c>
      <c r="B1380" s="2" t="n">
        <f aca="false">-2*LN(1-A1380)</f>
        <v>9.01182579421692</v>
      </c>
    </row>
    <row r="1381" customFormat="false" ht="12.75" hidden="false" customHeight="false" outlineLevel="0" collapsed="false">
      <c r="A1381" s="1" t="n">
        <f aca="true">RAND()</f>
        <v>0.944944508489521</v>
      </c>
      <c r="B1381" s="2" t="n">
        <f aca="false">-2*LN(1-A1381)</f>
        <v>5.79882733165977</v>
      </c>
    </row>
    <row r="1382" customFormat="false" ht="12.75" hidden="false" customHeight="false" outlineLevel="0" collapsed="false">
      <c r="A1382" s="1" t="n">
        <f aca="true">RAND()</f>
        <v>0.570223298638822</v>
      </c>
      <c r="B1382" s="2" t="n">
        <f aca="false">-2*LN(1-A1382)</f>
        <v>1.68897900867418</v>
      </c>
    </row>
    <row r="1383" customFormat="false" ht="12.75" hidden="false" customHeight="false" outlineLevel="0" collapsed="false">
      <c r="A1383" s="1" t="n">
        <f aca="true">RAND()</f>
        <v>0.405765313540719</v>
      </c>
      <c r="B1383" s="2" t="n">
        <f aca="false">-2*LN(1-A1383)</f>
        <v>1.04096188519939</v>
      </c>
    </row>
    <row r="1384" customFormat="false" ht="12.75" hidden="false" customHeight="false" outlineLevel="0" collapsed="false">
      <c r="A1384" s="1" t="n">
        <f aca="true">RAND()</f>
        <v>0.395455210223976</v>
      </c>
      <c r="B1384" s="2" t="n">
        <f aca="false">-2*LN(1-A1384)</f>
        <v>1.00655903549964</v>
      </c>
    </row>
    <row r="1385" customFormat="false" ht="12.75" hidden="false" customHeight="false" outlineLevel="0" collapsed="false">
      <c r="A1385" s="1" t="n">
        <f aca="true">RAND()</f>
        <v>0.403454619918239</v>
      </c>
      <c r="B1385" s="2" t="n">
        <f aca="false">-2*LN(1-A1385)</f>
        <v>1.03319992616863</v>
      </c>
    </row>
    <row r="1386" customFormat="false" ht="12.75" hidden="false" customHeight="false" outlineLevel="0" collapsed="false">
      <c r="A1386" s="1" t="n">
        <f aca="true">RAND()</f>
        <v>0.456382631331743</v>
      </c>
      <c r="B1386" s="2" t="n">
        <f aca="false">-2*LN(1-A1386)</f>
        <v>1.2190192920461</v>
      </c>
    </row>
    <row r="1387" customFormat="false" ht="12.75" hidden="false" customHeight="false" outlineLevel="0" collapsed="false">
      <c r="A1387" s="1" t="n">
        <f aca="true">RAND()</f>
        <v>0.71910739072485</v>
      </c>
      <c r="B1387" s="2" t="n">
        <f aca="false">-2*LN(1-A1387)</f>
        <v>2.5395657121866</v>
      </c>
    </row>
    <row r="1388" customFormat="false" ht="12.75" hidden="false" customHeight="false" outlineLevel="0" collapsed="false">
      <c r="A1388" s="1" t="n">
        <f aca="true">RAND()</f>
        <v>0.372852983429271</v>
      </c>
      <c r="B1388" s="2" t="n">
        <f aca="false">-2*LN(1-A1388)</f>
        <v>0.933148579290203</v>
      </c>
    </row>
    <row r="1389" customFormat="false" ht="12.75" hidden="false" customHeight="false" outlineLevel="0" collapsed="false">
      <c r="A1389" s="1" t="n">
        <f aca="true">RAND()</f>
        <v>0.730585278453516</v>
      </c>
      <c r="B1389" s="2" t="n">
        <f aca="false">-2*LN(1-A1389)</f>
        <v>2.62300674163562</v>
      </c>
    </row>
    <row r="1390" customFormat="false" ht="12.75" hidden="false" customHeight="false" outlineLevel="0" collapsed="false">
      <c r="A1390" s="1" t="n">
        <f aca="true">RAND()</f>
        <v>0.185757636038597</v>
      </c>
      <c r="B1390" s="2" t="n">
        <f aca="false">-2*LN(1-A1390)</f>
        <v>0.410994425744686</v>
      </c>
    </row>
    <row r="1391" customFormat="false" ht="12.75" hidden="false" customHeight="false" outlineLevel="0" collapsed="false">
      <c r="A1391" s="1" t="n">
        <f aca="true">RAND()</f>
        <v>0.455982565436042</v>
      </c>
      <c r="B1391" s="2" t="n">
        <f aca="false">-2*LN(1-A1391)</f>
        <v>1.21754796761788</v>
      </c>
    </row>
    <row r="1392" customFormat="false" ht="12.75" hidden="false" customHeight="false" outlineLevel="0" collapsed="false">
      <c r="A1392" s="1" t="n">
        <f aca="true">RAND()</f>
        <v>0.0127880150937209</v>
      </c>
      <c r="B1392" s="2" t="n">
        <f aca="false">-2*LN(1-A1392)</f>
        <v>0.0257409712051201</v>
      </c>
    </row>
    <row r="1393" customFormat="false" ht="12.75" hidden="false" customHeight="false" outlineLevel="0" collapsed="false">
      <c r="A1393" s="1" t="n">
        <f aca="true">RAND()</f>
        <v>0.657554374840626</v>
      </c>
      <c r="B1393" s="2" t="n">
        <f aca="false">-2*LN(1-A1393)</f>
        <v>2.14328478508422</v>
      </c>
    </row>
    <row r="1394" customFormat="false" ht="12.75" hidden="false" customHeight="false" outlineLevel="0" collapsed="false">
      <c r="A1394" s="1" t="n">
        <f aca="true">RAND()</f>
        <v>0.381606339749999</v>
      </c>
      <c r="B1394" s="2" t="n">
        <f aca="false">-2*LN(1-A1394)</f>
        <v>0.961260067242225</v>
      </c>
    </row>
    <row r="1395" customFormat="false" ht="12.75" hidden="false" customHeight="false" outlineLevel="0" collapsed="false">
      <c r="A1395" s="1" t="n">
        <f aca="true">RAND()</f>
        <v>0.329345340014905</v>
      </c>
      <c r="B1395" s="2" t="n">
        <f aca="false">-2*LN(1-A1395)</f>
        <v>0.799001878395175</v>
      </c>
    </row>
    <row r="1396" customFormat="false" ht="12.75" hidden="false" customHeight="false" outlineLevel="0" collapsed="false">
      <c r="A1396" s="1" t="n">
        <f aca="true">RAND()</f>
        <v>0.988340641248234</v>
      </c>
      <c r="B1396" s="2" t="n">
        <f aca="false">-2*LN(1-A1396)</f>
        <v>8.90329219026491</v>
      </c>
    </row>
    <row r="1397" customFormat="false" ht="12.75" hidden="false" customHeight="false" outlineLevel="0" collapsed="false">
      <c r="A1397" s="1" t="n">
        <f aca="true">RAND()</f>
        <v>0.45107724130925</v>
      </c>
      <c r="B1397" s="2" t="n">
        <f aca="false">-2*LN(1-A1397)</f>
        <v>1.19959508384676</v>
      </c>
    </row>
    <row r="1398" customFormat="false" ht="12.75" hidden="false" customHeight="false" outlineLevel="0" collapsed="false">
      <c r="A1398" s="1" t="n">
        <f aca="true">RAND()</f>
        <v>0.771441588907504</v>
      </c>
      <c r="B1398" s="2" t="n">
        <f aca="false">-2*LN(1-A1398)</f>
        <v>2.9519269458034</v>
      </c>
    </row>
    <row r="1399" customFormat="false" ht="12.75" hidden="false" customHeight="false" outlineLevel="0" collapsed="false">
      <c r="A1399" s="1" t="n">
        <f aca="true">RAND()</f>
        <v>0.845633219067426</v>
      </c>
      <c r="B1399" s="2" t="n">
        <f aca="false">-2*LN(1-A1399)</f>
        <v>3.73684762787968</v>
      </c>
    </row>
    <row r="1400" customFormat="false" ht="12.75" hidden="false" customHeight="false" outlineLevel="0" collapsed="false">
      <c r="A1400" s="1" t="n">
        <f aca="true">RAND()</f>
        <v>0.963677337745394</v>
      </c>
      <c r="B1400" s="2" t="n">
        <f aca="false">-2*LN(1-A1400)</f>
        <v>6.6306268559475</v>
      </c>
    </row>
    <row r="1401" customFormat="false" ht="12.75" hidden="false" customHeight="false" outlineLevel="0" collapsed="false">
      <c r="A1401" s="1" t="n">
        <f aca="true">RAND()</f>
        <v>0.95657637635744</v>
      </c>
      <c r="B1401" s="2" t="n">
        <f aca="false">-2*LN(1-A1401)</f>
        <v>6.27350332480965</v>
      </c>
    </row>
    <row r="1402" customFormat="false" ht="12.75" hidden="false" customHeight="false" outlineLevel="0" collapsed="false">
      <c r="A1402" s="1" t="n">
        <f aca="true">RAND()</f>
        <v>0.526341712989361</v>
      </c>
      <c r="B1402" s="2" t="n">
        <f aca="false">-2*LN(1-A1402)</f>
        <v>1.49453826149961</v>
      </c>
    </row>
    <row r="1403" customFormat="false" ht="12.75" hidden="false" customHeight="false" outlineLevel="0" collapsed="false">
      <c r="A1403" s="1" t="n">
        <f aca="true">RAND()</f>
        <v>0.838092405523562</v>
      </c>
      <c r="B1403" s="2" t="n">
        <f aca="false">-2*LN(1-A1403)</f>
        <v>3.6414590219174</v>
      </c>
    </row>
    <row r="1404" customFormat="false" ht="12.75" hidden="false" customHeight="false" outlineLevel="0" collapsed="false">
      <c r="A1404" s="1" t="n">
        <f aca="true">RAND()</f>
        <v>0.821228233735587</v>
      </c>
      <c r="B1404" s="2" t="n">
        <f aca="false">-2*LN(1-A1404)</f>
        <v>3.4432906710198</v>
      </c>
    </row>
    <row r="1405" customFormat="false" ht="12.75" hidden="false" customHeight="false" outlineLevel="0" collapsed="false">
      <c r="A1405" s="1" t="n">
        <f aca="true">RAND()</f>
        <v>0.404181787489306</v>
      </c>
      <c r="B1405" s="2" t="n">
        <f aca="false">-2*LN(1-A1405)</f>
        <v>1.03563934201706</v>
      </c>
    </row>
    <row r="1406" customFormat="false" ht="12.75" hidden="false" customHeight="false" outlineLevel="0" collapsed="false">
      <c r="A1406" s="1" t="n">
        <f aca="true">RAND()</f>
        <v>0.404089627468351</v>
      </c>
      <c r="B1406" s="2" t="n">
        <f aca="false">-2*LN(1-A1406)</f>
        <v>1.0353300097671</v>
      </c>
    </row>
    <row r="1407" customFormat="false" ht="12.75" hidden="false" customHeight="false" outlineLevel="0" collapsed="false">
      <c r="A1407" s="1" t="n">
        <f aca="true">RAND()</f>
        <v>0.0150907901083795</v>
      </c>
      <c r="B1407" s="2" t="n">
        <f aca="false">-2*LN(1-A1407)</f>
        <v>0.0304116295141498</v>
      </c>
    </row>
    <row r="1408" customFormat="false" ht="12.75" hidden="false" customHeight="false" outlineLevel="0" collapsed="false">
      <c r="A1408" s="1" t="n">
        <f aca="true">RAND()</f>
        <v>0.787824624136327</v>
      </c>
      <c r="B1408" s="2" t="n">
        <f aca="false">-2*LN(1-A1408)</f>
        <v>3.10068420329684</v>
      </c>
    </row>
    <row r="1409" customFormat="false" ht="12.75" hidden="false" customHeight="false" outlineLevel="0" collapsed="false">
      <c r="A1409" s="1" t="n">
        <f aca="true">RAND()</f>
        <v>0.25423495636136</v>
      </c>
      <c r="B1409" s="2" t="n">
        <f aca="false">-2*LN(1-A1409)</f>
        <v>0.586689366590159</v>
      </c>
    </row>
    <row r="1410" customFormat="false" ht="12.75" hidden="false" customHeight="false" outlineLevel="0" collapsed="false">
      <c r="A1410" s="1" t="n">
        <f aca="true">RAND()</f>
        <v>0.907830145587714</v>
      </c>
      <c r="B1410" s="2" t="n">
        <f aca="false">-2*LN(1-A1410)</f>
        <v>4.76824432106844</v>
      </c>
    </row>
    <row r="1411" customFormat="false" ht="12.75" hidden="false" customHeight="false" outlineLevel="0" collapsed="false">
      <c r="A1411" s="1" t="n">
        <f aca="true">RAND()</f>
        <v>0.739854914205892</v>
      </c>
      <c r="B1411" s="2" t="n">
        <f aca="false">-2*LN(1-A1411)</f>
        <v>2.69303156263623</v>
      </c>
    </row>
    <row r="1412" customFormat="false" ht="12.75" hidden="false" customHeight="false" outlineLevel="0" collapsed="false">
      <c r="A1412" s="1" t="n">
        <f aca="true">RAND()</f>
        <v>0.0595175145601243</v>
      </c>
      <c r="B1412" s="2" t="n">
        <f aca="false">-2*LN(1-A1412)</f>
        <v>0.122724506039169</v>
      </c>
    </row>
    <row r="1413" customFormat="false" ht="12.75" hidden="false" customHeight="false" outlineLevel="0" collapsed="false">
      <c r="A1413" s="1" t="n">
        <f aca="true">RAND()</f>
        <v>0.826121374071224</v>
      </c>
      <c r="B1413" s="2" t="n">
        <f aca="false">-2*LN(1-A1413)</f>
        <v>3.49879555060753</v>
      </c>
    </row>
    <row r="1414" customFormat="false" ht="12.75" hidden="false" customHeight="false" outlineLevel="0" collapsed="false">
      <c r="A1414" s="1" t="n">
        <f aca="true">RAND()</f>
        <v>0.467184895753188</v>
      </c>
      <c r="B1414" s="2" t="n">
        <f aca="false">-2*LN(1-A1414)</f>
        <v>1.25916162269239</v>
      </c>
    </row>
    <row r="1415" customFormat="false" ht="12.75" hidden="false" customHeight="false" outlineLevel="0" collapsed="false">
      <c r="A1415" s="1" t="n">
        <f aca="true">RAND()</f>
        <v>0.738303946253603</v>
      </c>
      <c r="B1415" s="2" t="n">
        <f aca="false">-2*LN(1-A1415)</f>
        <v>2.68114309772552</v>
      </c>
    </row>
    <row r="1416" customFormat="false" ht="12.75" hidden="false" customHeight="false" outlineLevel="0" collapsed="false">
      <c r="A1416" s="1" t="n">
        <f aca="true">RAND()</f>
        <v>0.890770494867544</v>
      </c>
      <c r="B1416" s="2" t="n">
        <f aca="false">-2*LN(1-A1416)</f>
        <v>4.42860811729273</v>
      </c>
    </row>
    <row r="1417" customFormat="false" ht="12.75" hidden="false" customHeight="false" outlineLevel="0" collapsed="false">
      <c r="A1417" s="1" t="n">
        <f aca="true">RAND()</f>
        <v>0.0337079144405502</v>
      </c>
      <c r="B1417" s="2" t="n">
        <f aca="false">-2*LN(1-A1417)</f>
        <v>0.0685782489388707</v>
      </c>
    </row>
    <row r="1418" customFormat="false" ht="12.75" hidden="false" customHeight="false" outlineLevel="0" collapsed="false">
      <c r="A1418" s="1" t="n">
        <f aca="true">RAND()</f>
        <v>0.116697090807311</v>
      </c>
      <c r="B1418" s="2" t="n">
        <f aca="false">-2*LN(1-A1418)</f>
        <v>0.248174183373008</v>
      </c>
    </row>
    <row r="1419" customFormat="false" ht="12.75" hidden="false" customHeight="false" outlineLevel="0" collapsed="false">
      <c r="A1419" s="1" t="n">
        <f aca="true">RAND()</f>
        <v>0.998669901811594</v>
      </c>
      <c r="B1419" s="2" t="n">
        <f aca="false">-2*LN(1-A1419)</f>
        <v>13.2450050272092</v>
      </c>
    </row>
    <row r="1420" customFormat="false" ht="12.75" hidden="false" customHeight="false" outlineLevel="0" collapsed="false">
      <c r="A1420" s="1" t="n">
        <f aca="true">RAND()</f>
        <v>0.13116378829163</v>
      </c>
      <c r="B1420" s="2" t="n">
        <f aca="false">-2*LN(1-A1420)</f>
        <v>0.281201301055815</v>
      </c>
    </row>
    <row r="1421" customFormat="false" ht="12.75" hidden="false" customHeight="false" outlineLevel="0" collapsed="false">
      <c r="A1421" s="1" t="n">
        <f aca="true">RAND()</f>
        <v>0.102014305594123</v>
      </c>
      <c r="B1421" s="2" t="n">
        <f aca="false">-2*LN(1-A1421)</f>
        <v>0.215202282625068</v>
      </c>
    </row>
    <row r="1422" customFormat="false" ht="12.75" hidden="false" customHeight="false" outlineLevel="0" collapsed="false">
      <c r="A1422" s="1" t="n">
        <f aca="true">RAND()</f>
        <v>0.809666830701302</v>
      </c>
      <c r="B1422" s="2" t="n">
        <f aca="false">-2*LN(1-A1422)</f>
        <v>3.31795843964563</v>
      </c>
    </row>
    <row r="1423" customFormat="false" ht="12.75" hidden="false" customHeight="false" outlineLevel="0" collapsed="false">
      <c r="A1423" s="1" t="n">
        <f aca="true">RAND()</f>
        <v>0.83469336705675</v>
      </c>
      <c r="B1423" s="2" t="n">
        <f aca="false">-2*LN(1-A1423)</f>
        <v>3.59990629652357</v>
      </c>
    </row>
    <row r="1424" customFormat="false" ht="12.75" hidden="false" customHeight="false" outlineLevel="0" collapsed="false">
      <c r="A1424" s="1" t="n">
        <f aca="true">RAND()</f>
        <v>0.51514548137912</v>
      </c>
      <c r="B1424" s="2" t="n">
        <f aca="false">-2*LN(1-A1424)</f>
        <v>1.44781278929714</v>
      </c>
    </row>
    <row r="1425" customFormat="false" ht="12.75" hidden="false" customHeight="false" outlineLevel="0" collapsed="false">
      <c r="A1425" s="1" t="n">
        <f aca="true">RAND()</f>
        <v>0.957746489233837</v>
      </c>
      <c r="B1425" s="2" t="n">
        <f aca="false">-2*LN(1-A1425)</f>
        <v>6.3281356671481</v>
      </c>
    </row>
    <row r="1426" customFormat="false" ht="12.75" hidden="false" customHeight="false" outlineLevel="0" collapsed="false">
      <c r="A1426" s="1" t="n">
        <f aca="true">RAND()</f>
        <v>0.874191210500764</v>
      </c>
      <c r="B1426" s="2" t="n">
        <f aca="false">-2*LN(1-A1426)</f>
        <v>4.14598413664632</v>
      </c>
    </row>
    <row r="1427" customFormat="false" ht="12.75" hidden="false" customHeight="false" outlineLevel="0" collapsed="false">
      <c r="A1427" s="1" t="n">
        <f aca="true">RAND()</f>
        <v>0.911192655348121</v>
      </c>
      <c r="B1427" s="2" t="n">
        <f aca="false">-2*LN(1-A1427)</f>
        <v>4.84257184472123</v>
      </c>
    </row>
    <row r="1428" customFormat="false" ht="12.75" hidden="false" customHeight="false" outlineLevel="0" collapsed="false">
      <c r="A1428" s="1" t="n">
        <f aca="true">RAND()</f>
        <v>0.0812641304584395</v>
      </c>
      <c r="B1428" s="2" t="n">
        <f aca="false">-2*LN(1-A1428)</f>
        <v>0.169513217328368</v>
      </c>
    </row>
    <row r="1429" customFormat="false" ht="12.75" hidden="false" customHeight="false" outlineLevel="0" collapsed="false">
      <c r="A1429" s="1" t="n">
        <f aca="true">RAND()</f>
        <v>0.213204797513372</v>
      </c>
      <c r="B1429" s="2" t="n">
        <f aca="false">-2*LN(1-A1429)</f>
        <v>0.479574579972592</v>
      </c>
    </row>
    <row r="1430" customFormat="false" ht="12.75" hidden="false" customHeight="false" outlineLevel="0" collapsed="false">
      <c r="A1430" s="1" t="n">
        <f aca="true">RAND()</f>
        <v>0.046086178179797</v>
      </c>
      <c r="B1430" s="2" t="n">
        <f aca="false">-2*LN(1-A1430)</f>
        <v>0.0943638902719372</v>
      </c>
    </row>
    <row r="1431" customFormat="false" ht="12.75" hidden="false" customHeight="false" outlineLevel="0" collapsed="false">
      <c r="A1431" s="1" t="n">
        <f aca="true">RAND()</f>
        <v>0.129228574440583</v>
      </c>
      <c r="B1431" s="2" t="n">
        <f aca="false">-2*LN(1-A1431)</f>
        <v>0.276751528341823</v>
      </c>
    </row>
    <row r="1432" customFormat="false" ht="12.75" hidden="false" customHeight="false" outlineLevel="0" collapsed="false">
      <c r="A1432" s="1" t="n">
        <f aca="true">RAND()</f>
        <v>0.383858285436747</v>
      </c>
      <c r="B1432" s="2" t="n">
        <f aca="false">-2*LN(1-A1432)</f>
        <v>0.968556571596577</v>
      </c>
    </row>
    <row r="1433" customFormat="false" ht="12.75" hidden="false" customHeight="false" outlineLevel="0" collapsed="false">
      <c r="A1433" s="1" t="n">
        <f aca="true">RAND()</f>
        <v>0.074037630234953</v>
      </c>
      <c r="B1433" s="2" t="n">
        <f aca="false">-2*LN(1-A1433)</f>
        <v>0.153843365128873</v>
      </c>
    </row>
    <row r="1434" customFormat="false" ht="12.75" hidden="false" customHeight="false" outlineLevel="0" collapsed="false">
      <c r="A1434" s="1" t="n">
        <f aca="true">RAND()</f>
        <v>0.987199575131482</v>
      </c>
      <c r="B1434" s="2" t="n">
        <f aca="false">-2*LN(1-A1434)</f>
        <v>8.71655383150887</v>
      </c>
    </row>
    <row r="1435" customFormat="false" ht="12.75" hidden="false" customHeight="false" outlineLevel="0" collapsed="false">
      <c r="A1435" s="1" t="n">
        <f aca="true">RAND()</f>
        <v>0.623857677617188</v>
      </c>
      <c r="B1435" s="2" t="n">
        <f aca="false">-2*LN(1-A1435)</f>
        <v>1.95557538047231</v>
      </c>
    </row>
    <row r="1436" customFormat="false" ht="12.75" hidden="false" customHeight="false" outlineLevel="0" collapsed="false">
      <c r="A1436" s="1" t="n">
        <f aca="true">RAND()</f>
        <v>0.431393346984048</v>
      </c>
      <c r="B1436" s="2" t="n">
        <f aca="false">-2*LN(1-A1436)</f>
        <v>1.12913275827466</v>
      </c>
    </row>
    <row r="1437" customFormat="false" ht="12.75" hidden="false" customHeight="false" outlineLevel="0" collapsed="false">
      <c r="A1437" s="1" t="n">
        <f aca="true">RAND()</f>
        <v>0.0501488314074012</v>
      </c>
      <c r="B1437" s="2" t="n">
        <f aca="false">-2*LN(1-A1437)</f>
        <v>0.102899942600213</v>
      </c>
    </row>
    <row r="1438" customFormat="false" ht="12.75" hidden="false" customHeight="false" outlineLevel="0" collapsed="false">
      <c r="A1438" s="1" t="n">
        <f aca="true">RAND()</f>
        <v>0.0527747137184316</v>
      </c>
      <c r="B1438" s="2" t="n">
        <f aca="false">-2*LN(1-A1438)</f>
        <v>0.108436638775621</v>
      </c>
    </row>
    <row r="1439" customFormat="false" ht="12.75" hidden="false" customHeight="false" outlineLevel="0" collapsed="false">
      <c r="A1439" s="1" t="n">
        <f aca="true">RAND()</f>
        <v>0.301306894141688</v>
      </c>
      <c r="B1439" s="2" t="n">
        <f aca="false">-2*LN(1-A1439)</f>
        <v>0.717087361141727</v>
      </c>
    </row>
    <row r="1440" customFormat="false" ht="12.75" hidden="false" customHeight="false" outlineLevel="0" collapsed="false">
      <c r="A1440" s="1" t="n">
        <f aca="true">RAND()</f>
        <v>0.210286116149335</v>
      </c>
      <c r="B1440" s="2" t="n">
        <f aca="false">-2*LN(1-A1440)</f>
        <v>0.472169142924483</v>
      </c>
    </row>
    <row r="1441" customFormat="false" ht="12.75" hidden="false" customHeight="false" outlineLevel="0" collapsed="false">
      <c r="A1441" s="1" t="n">
        <f aca="true">RAND()</f>
        <v>0.249779121051642</v>
      </c>
      <c r="B1441" s="2" t="n">
        <f aca="false">-2*LN(1-A1441)</f>
        <v>0.574775221090932</v>
      </c>
    </row>
    <row r="1442" customFormat="false" ht="12.75" hidden="false" customHeight="false" outlineLevel="0" collapsed="false">
      <c r="A1442" s="1" t="n">
        <f aca="true">RAND()</f>
        <v>0.458276715233527</v>
      </c>
      <c r="B1442" s="2" t="n">
        <f aca="false">-2*LN(1-A1442)</f>
        <v>1.22599990525224</v>
      </c>
    </row>
    <row r="1443" customFormat="false" ht="12.75" hidden="false" customHeight="false" outlineLevel="0" collapsed="false">
      <c r="A1443" s="1" t="n">
        <f aca="true">RAND()</f>
        <v>0.18893322545335</v>
      </c>
      <c r="B1443" s="2" t="n">
        <f aca="false">-2*LN(1-A1443)</f>
        <v>0.418809784387395</v>
      </c>
    </row>
    <row r="1444" customFormat="false" ht="12.75" hidden="false" customHeight="false" outlineLevel="0" collapsed="false">
      <c r="A1444" s="1" t="n">
        <f aca="true">RAND()</f>
        <v>0.299595028701849</v>
      </c>
      <c r="B1444" s="2" t="n">
        <f aca="false">-2*LN(1-A1444)</f>
        <v>0.712193161594025</v>
      </c>
    </row>
    <row r="1445" customFormat="false" ht="12.75" hidden="false" customHeight="false" outlineLevel="0" collapsed="false">
      <c r="A1445" s="1" t="n">
        <f aca="true">RAND()</f>
        <v>0.795143447530376</v>
      </c>
      <c r="B1445" s="2" t="n">
        <f aca="false">-2*LN(1-A1445)</f>
        <v>3.17089057765896</v>
      </c>
    </row>
    <row r="1446" customFormat="false" ht="12.75" hidden="false" customHeight="false" outlineLevel="0" collapsed="false">
      <c r="A1446" s="1" t="n">
        <f aca="true">RAND()</f>
        <v>0.947483864527421</v>
      </c>
      <c r="B1446" s="2" t="n">
        <f aca="false">-2*LN(1-A1446)</f>
        <v>5.89326962853938</v>
      </c>
    </row>
    <row r="1447" customFormat="false" ht="12.75" hidden="false" customHeight="false" outlineLevel="0" collapsed="false">
      <c r="A1447" s="1" t="n">
        <f aca="true">RAND()</f>
        <v>0.0679175826391749</v>
      </c>
      <c r="B1447" s="2" t="n">
        <f aca="false">-2*LN(1-A1447)</f>
        <v>0.140668075123285</v>
      </c>
    </row>
    <row r="1448" customFormat="false" ht="12.75" hidden="false" customHeight="false" outlineLevel="0" collapsed="false">
      <c r="A1448" s="1" t="n">
        <f aca="true">RAND()</f>
        <v>0.0184719096639618</v>
      </c>
      <c r="B1448" s="2" t="n">
        <f aca="false">-2*LN(1-A1448)</f>
        <v>0.0372892917455554</v>
      </c>
    </row>
    <row r="1449" customFormat="false" ht="12.75" hidden="false" customHeight="false" outlineLevel="0" collapsed="false">
      <c r="A1449" s="1" t="n">
        <f aca="true">RAND()</f>
        <v>0.117328230488248</v>
      </c>
      <c r="B1449" s="2" t="n">
        <f aca="false">-2*LN(1-A1449)</f>
        <v>0.249603738882311</v>
      </c>
    </row>
    <row r="1450" customFormat="false" ht="12.75" hidden="false" customHeight="false" outlineLevel="0" collapsed="false">
      <c r="A1450" s="1" t="n">
        <f aca="true">RAND()</f>
        <v>0.0879382158482381</v>
      </c>
      <c r="B1450" s="2" t="n">
        <f aca="false">-2*LN(1-A1450)</f>
        <v>0.184095090844014</v>
      </c>
    </row>
    <row r="1451" customFormat="false" ht="12.75" hidden="false" customHeight="false" outlineLevel="0" collapsed="false">
      <c r="A1451" s="1" t="n">
        <f aca="true">RAND()</f>
        <v>0.232458403933791</v>
      </c>
      <c r="B1451" s="2" t="n">
        <f aca="false">-2*LN(1-A1451)</f>
        <v>0.529125208320887</v>
      </c>
    </row>
    <row r="1452" customFormat="false" ht="12.75" hidden="false" customHeight="false" outlineLevel="0" collapsed="false">
      <c r="A1452" s="1" t="n">
        <f aca="true">RAND()</f>
        <v>0.883601239156651</v>
      </c>
      <c r="B1452" s="2" t="n">
        <f aca="false">-2*LN(1-A1452)</f>
        <v>4.30146677883432</v>
      </c>
    </row>
    <row r="1453" customFormat="false" ht="12.75" hidden="false" customHeight="false" outlineLevel="0" collapsed="false">
      <c r="A1453" s="1" t="n">
        <f aca="true">RAND()</f>
        <v>0.324423650963715</v>
      </c>
      <c r="B1453" s="2" t="n">
        <f aca="false">-2*LN(1-A1453)</f>
        <v>0.784378204016768</v>
      </c>
    </row>
    <row r="1454" customFormat="false" ht="12.75" hidden="false" customHeight="false" outlineLevel="0" collapsed="false">
      <c r="A1454" s="1" t="n">
        <f aca="true">RAND()</f>
        <v>0.655731370403563</v>
      </c>
      <c r="B1454" s="2" t="n">
        <f aca="false">-2*LN(1-A1454)</f>
        <v>2.13266605272571</v>
      </c>
    </row>
    <row r="1455" customFormat="false" ht="12.75" hidden="false" customHeight="false" outlineLevel="0" collapsed="false">
      <c r="A1455" s="1" t="n">
        <f aca="true">RAND()</f>
        <v>0.374827053681843</v>
      </c>
      <c r="B1455" s="2" t="n">
        <f aca="false">-2*LN(1-A1455)</f>
        <v>0.939453906829944</v>
      </c>
    </row>
    <row r="1456" customFormat="false" ht="12.75" hidden="false" customHeight="false" outlineLevel="0" collapsed="false">
      <c r="A1456" s="1" t="n">
        <f aca="true">RAND()</f>
        <v>0.703956438229319</v>
      </c>
      <c r="B1456" s="2" t="n">
        <f aca="false">-2*LN(1-A1456)</f>
        <v>2.4344973346841</v>
      </c>
    </row>
    <row r="1457" customFormat="false" ht="12.75" hidden="false" customHeight="false" outlineLevel="0" collapsed="false">
      <c r="A1457" s="1" t="n">
        <f aca="true">RAND()</f>
        <v>0.616386847102545</v>
      </c>
      <c r="B1457" s="2" t="n">
        <f aca="false">-2*LN(1-A1457)</f>
        <v>1.91624129701366</v>
      </c>
    </row>
    <row r="1458" customFormat="false" ht="12.75" hidden="false" customHeight="false" outlineLevel="0" collapsed="false">
      <c r="A1458" s="1" t="n">
        <f aca="true">RAND()</f>
        <v>0.262167674242698</v>
      </c>
      <c r="B1458" s="2" t="n">
        <f aca="false">-2*LN(1-A1458)</f>
        <v>0.608077362133114</v>
      </c>
    </row>
    <row r="1459" customFormat="false" ht="12.75" hidden="false" customHeight="false" outlineLevel="0" collapsed="false">
      <c r="A1459" s="1" t="n">
        <f aca="true">RAND()</f>
        <v>0.475592626159485</v>
      </c>
      <c r="B1459" s="2" t="n">
        <f aca="false">-2*LN(1-A1459)</f>
        <v>1.29097293142137</v>
      </c>
    </row>
    <row r="1460" customFormat="false" ht="12.75" hidden="false" customHeight="false" outlineLevel="0" collapsed="false">
      <c r="A1460" s="1" t="n">
        <f aca="true">RAND()</f>
        <v>0.78408485220245</v>
      </c>
      <c r="B1460" s="2" t="n">
        <f aca="false">-2*LN(1-A1460)</f>
        <v>3.06573956549634</v>
      </c>
    </row>
    <row r="1461" customFormat="false" ht="12.75" hidden="false" customHeight="false" outlineLevel="0" collapsed="false">
      <c r="A1461" s="1" t="n">
        <f aca="true">RAND()</f>
        <v>0.304311253400911</v>
      </c>
      <c r="B1461" s="2" t="n">
        <f aca="false">-2*LN(1-A1461)</f>
        <v>0.725705843670203</v>
      </c>
    </row>
    <row r="1462" customFormat="false" ht="12.75" hidden="false" customHeight="false" outlineLevel="0" collapsed="false">
      <c r="A1462" s="1" t="n">
        <f aca="true">RAND()</f>
        <v>0.0411246095129546</v>
      </c>
      <c r="B1462" s="2" t="n">
        <f aca="false">-2*LN(1-A1462)</f>
        <v>0.0839882989363853</v>
      </c>
    </row>
    <row r="1463" customFormat="false" ht="12.75" hidden="false" customHeight="false" outlineLevel="0" collapsed="false">
      <c r="A1463" s="1" t="n">
        <f aca="true">RAND()</f>
        <v>0.512097681030665</v>
      </c>
      <c r="B1463" s="2" t="n">
        <f aca="false">-2*LN(1-A1463)</f>
        <v>1.43528011842266</v>
      </c>
    </row>
    <row r="1464" customFormat="false" ht="12.75" hidden="false" customHeight="false" outlineLevel="0" collapsed="false">
      <c r="A1464" s="1" t="n">
        <f aca="true">RAND()</f>
        <v>0.00509771920001832</v>
      </c>
      <c r="B1464" s="2" t="n">
        <f aca="false">-2*LN(1-A1464)</f>
        <v>0.010221513795523</v>
      </c>
    </row>
    <row r="1465" customFormat="false" ht="12.75" hidden="false" customHeight="false" outlineLevel="0" collapsed="false">
      <c r="A1465" s="1" t="n">
        <f aca="true">RAND()</f>
        <v>0.291145569298879</v>
      </c>
      <c r="B1465" s="2" t="n">
        <f aca="false">-2*LN(1-A1465)</f>
        <v>0.688210179779579</v>
      </c>
    </row>
    <row r="1466" customFormat="false" ht="12.75" hidden="false" customHeight="false" outlineLevel="0" collapsed="false">
      <c r="A1466" s="1" t="n">
        <f aca="true">RAND()</f>
        <v>0.850578787486808</v>
      </c>
      <c r="B1466" s="2" t="n">
        <f aca="false">-2*LN(1-A1466)</f>
        <v>3.80197206333781</v>
      </c>
    </row>
    <row r="1467" customFormat="false" ht="12.75" hidden="false" customHeight="false" outlineLevel="0" collapsed="false">
      <c r="A1467" s="1" t="n">
        <f aca="true">RAND()</f>
        <v>0.142171725090475</v>
      </c>
      <c r="B1467" s="2" t="n">
        <f aca="false">-2*LN(1-A1467)</f>
        <v>0.306702690638222</v>
      </c>
    </row>
    <row r="1468" customFormat="false" ht="12.75" hidden="false" customHeight="false" outlineLevel="0" collapsed="false">
      <c r="A1468" s="1" t="n">
        <f aca="true">RAND()</f>
        <v>0.86883213767239</v>
      </c>
      <c r="B1468" s="2" t="n">
        <f aca="false">-2*LN(1-A1468)</f>
        <v>4.06255476849799</v>
      </c>
    </row>
    <row r="1469" customFormat="false" ht="12.75" hidden="false" customHeight="false" outlineLevel="0" collapsed="false">
      <c r="A1469" s="1" t="n">
        <f aca="true">RAND()</f>
        <v>0.760294605203831</v>
      </c>
      <c r="B1469" s="2" t="n">
        <f aca="false">-2*LN(1-A1469)</f>
        <v>2.85668926268926</v>
      </c>
    </row>
    <row r="1470" customFormat="false" ht="12.75" hidden="false" customHeight="false" outlineLevel="0" collapsed="false">
      <c r="A1470" s="1" t="n">
        <f aca="true">RAND()</f>
        <v>0.561208210207096</v>
      </c>
      <c r="B1470" s="2" t="n">
        <f aca="false">-2*LN(1-A1470)</f>
        <v>1.64746052269315</v>
      </c>
    </row>
    <row r="1471" customFormat="false" ht="12.75" hidden="false" customHeight="false" outlineLevel="0" collapsed="false">
      <c r="A1471" s="1" t="n">
        <f aca="true">RAND()</f>
        <v>0.176189545090898</v>
      </c>
      <c r="B1471" s="2" t="n">
        <f aca="false">-2*LN(1-A1471)</f>
        <v>0.387629611967692</v>
      </c>
    </row>
    <row r="1472" customFormat="false" ht="12.75" hidden="false" customHeight="false" outlineLevel="0" collapsed="false">
      <c r="A1472" s="1" t="n">
        <f aca="true">RAND()</f>
        <v>0.642737209620845</v>
      </c>
      <c r="B1472" s="2" t="n">
        <f aca="false">-2*LN(1-A1472)</f>
        <v>2.05856732098422</v>
      </c>
    </row>
    <row r="1473" customFormat="false" ht="12.75" hidden="false" customHeight="false" outlineLevel="0" collapsed="false">
      <c r="A1473" s="1" t="n">
        <f aca="true">RAND()</f>
        <v>0.617518246088511</v>
      </c>
      <c r="B1473" s="2" t="n">
        <f aca="false">-2*LN(1-A1473)</f>
        <v>1.92214865809104</v>
      </c>
    </row>
    <row r="1474" customFormat="false" ht="12.75" hidden="false" customHeight="false" outlineLevel="0" collapsed="false">
      <c r="A1474" s="1" t="n">
        <f aca="true">RAND()</f>
        <v>0.562213242598231</v>
      </c>
      <c r="B1474" s="2" t="n">
        <f aca="false">-2*LN(1-A1474)</f>
        <v>1.65204668481058</v>
      </c>
    </row>
    <row r="1475" customFormat="false" ht="12.75" hidden="false" customHeight="false" outlineLevel="0" collapsed="false">
      <c r="A1475" s="1" t="n">
        <f aca="true">RAND()</f>
        <v>0.796728758586439</v>
      </c>
      <c r="B1475" s="2" t="n">
        <f aca="false">-2*LN(1-A1475)</f>
        <v>3.18642805443015</v>
      </c>
    </row>
    <row r="1476" customFormat="false" ht="12.75" hidden="false" customHeight="false" outlineLevel="0" collapsed="false">
      <c r="A1476" s="1" t="n">
        <f aca="true">RAND()</f>
        <v>0.909590618713893</v>
      </c>
      <c r="B1476" s="2" t="n">
        <f aca="false">-2*LN(1-A1476)</f>
        <v>4.806814483359</v>
      </c>
    </row>
    <row r="1477" customFormat="false" ht="12.75" hidden="false" customHeight="false" outlineLevel="0" collapsed="false">
      <c r="A1477" s="1" t="n">
        <f aca="true">RAND()</f>
        <v>0.20611266044681</v>
      </c>
      <c r="B1477" s="2" t="n">
        <f aca="false">-2*LN(1-A1477)</f>
        <v>0.4616274350676</v>
      </c>
    </row>
    <row r="1478" customFormat="false" ht="12.75" hidden="false" customHeight="false" outlineLevel="0" collapsed="false">
      <c r="A1478" s="1" t="n">
        <f aca="true">RAND()</f>
        <v>0.232316744936593</v>
      </c>
      <c r="B1478" s="2" t="n">
        <f aca="false">-2*LN(1-A1478)</f>
        <v>0.528756118418529</v>
      </c>
    </row>
    <row r="1479" customFormat="false" ht="12.75" hidden="false" customHeight="false" outlineLevel="0" collapsed="false">
      <c r="A1479" s="1" t="n">
        <f aca="true">RAND()</f>
        <v>0.517478515648913</v>
      </c>
      <c r="B1479" s="2" t="n">
        <f aca="false">-2*LN(1-A1479)</f>
        <v>1.45745966408378</v>
      </c>
    </row>
    <row r="1480" customFormat="false" ht="12.75" hidden="false" customHeight="false" outlineLevel="0" collapsed="false">
      <c r="A1480" s="1" t="n">
        <f aca="true">RAND()</f>
        <v>0.684896286445182</v>
      </c>
      <c r="B1480" s="2" t="n">
        <f aca="false">-2*LN(1-A1480)</f>
        <v>2.30970688993362</v>
      </c>
    </row>
    <row r="1481" customFormat="false" ht="12.75" hidden="false" customHeight="false" outlineLevel="0" collapsed="false">
      <c r="A1481" s="1" t="n">
        <f aca="true">RAND()</f>
        <v>0.889809573195894</v>
      </c>
      <c r="B1481" s="2" t="n">
        <f aca="false">-2*LN(1-A1481)</f>
        <v>4.41109051428591</v>
      </c>
    </row>
    <row r="1482" customFormat="false" ht="12.75" hidden="false" customHeight="false" outlineLevel="0" collapsed="false">
      <c r="A1482" s="1" t="n">
        <f aca="true">RAND()</f>
        <v>0.619389278717555</v>
      </c>
      <c r="B1482" s="2" t="n">
        <f aca="false">-2*LN(1-A1482)</f>
        <v>1.93195631018741</v>
      </c>
    </row>
    <row r="1483" customFormat="false" ht="12.75" hidden="false" customHeight="false" outlineLevel="0" collapsed="false">
      <c r="A1483" s="1" t="n">
        <f aca="true">RAND()</f>
        <v>0.842912146073491</v>
      </c>
      <c r="B1483" s="2" t="n">
        <f aca="false">-2*LN(1-A1483)</f>
        <v>3.70190010198023</v>
      </c>
    </row>
    <row r="1484" customFormat="false" ht="12.75" hidden="false" customHeight="false" outlineLevel="0" collapsed="false">
      <c r="A1484" s="1" t="n">
        <f aca="true">RAND()</f>
        <v>0.941896100624713</v>
      </c>
      <c r="B1484" s="2" t="n">
        <f aca="false">-2*LN(1-A1484)</f>
        <v>5.69104500496663</v>
      </c>
    </row>
    <row r="1485" customFormat="false" ht="12.75" hidden="false" customHeight="false" outlineLevel="0" collapsed="false">
      <c r="A1485" s="1" t="n">
        <f aca="true">RAND()</f>
        <v>0.886089528422566</v>
      </c>
      <c r="B1485" s="2" t="n">
        <f aca="false">-2*LN(1-A1485)</f>
        <v>4.34468495233275</v>
      </c>
    </row>
    <row r="1486" customFormat="false" ht="12.75" hidden="false" customHeight="false" outlineLevel="0" collapsed="false">
      <c r="A1486" s="1" t="n">
        <f aca="true">RAND()</f>
        <v>0.622452030539028</v>
      </c>
      <c r="B1486" s="2" t="n">
        <f aca="false">-2*LN(1-A1486)</f>
        <v>1.9481152938923</v>
      </c>
    </row>
    <row r="1487" customFormat="false" ht="12.75" hidden="false" customHeight="false" outlineLevel="0" collapsed="false">
      <c r="A1487" s="1" t="n">
        <f aca="true">RAND()</f>
        <v>0.528555607102975</v>
      </c>
      <c r="B1487" s="2" t="n">
        <f aca="false">-2*LN(1-A1487)</f>
        <v>1.50390824091073</v>
      </c>
    </row>
    <row r="1488" customFormat="false" ht="12.75" hidden="false" customHeight="false" outlineLevel="0" collapsed="false">
      <c r="A1488" s="1" t="n">
        <f aca="true">RAND()</f>
        <v>0.926344068680434</v>
      </c>
      <c r="B1488" s="2" t="n">
        <f aca="false">-2*LN(1-A1488)</f>
        <v>5.21670121089125</v>
      </c>
    </row>
    <row r="1489" customFormat="false" ht="12.75" hidden="false" customHeight="false" outlineLevel="0" collapsed="false">
      <c r="A1489" s="1" t="n">
        <f aca="true">RAND()</f>
        <v>0.187370312828793</v>
      </c>
      <c r="B1489" s="2" t="n">
        <f aca="false">-2*LN(1-A1489)</f>
        <v>0.414959525070826</v>
      </c>
    </row>
    <row r="1490" customFormat="false" ht="12.75" hidden="false" customHeight="false" outlineLevel="0" collapsed="false">
      <c r="A1490" s="1" t="n">
        <f aca="true">RAND()</f>
        <v>0.295225400479332</v>
      </c>
      <c r="B1490" s="2" t="n">
        <f aca="false">-2*LN(1-A1490)</f>
        <v>0.699754488564404</v>
      </c>
    </row>
    <row r="1491" customFormat="false" ht="12.75" hidden="false" customHeight="false" outlineLevel="0" collapsed="false">
      <c r="A1491" s="1" t="n">
        <f aca="true">RAND()</f>
        <v>0.39320174804649</v>
      </c>
      <c r="B1491" s="2" t="n">
        <f aca="false">-2*LN(1-A1491)</f>
        <v>0.999117824548174</v>
      </c>
    </row>
    <row r="1492" customFormat="false" ht="12.75" hidden="false" customHeight="false" outlineLevel="0" collapsed="false">
      <c r="A1492" s="1" t="n">
        <f aca="true">RAND()</f>
        <v>0.956489193236018</v>
      </c>
      <c r="B1492" s="2" t="n">
        <f aca="false">-2*LN(1-A1492)</f>
        <v>6.26949188077112</v>
      </c>
    </row>
    <row r="1493" customFormat="false" ht="12.75" hidden="false" customHeight="false" outlineLevel="0" collapsed="false">
      <c r="A1493" s="1" t="n">
        <f aca="true">RAND()</f>
        <v>0.117189460975845</v>
      </c>
      <c r="B1493" s="2" t="n">
        <f aca="false">-2*LN(1-A1493)</f>
        <v>0.249289332984234</v>
      </c>
    </row>
    <row r="1494" customFormat="false" ht="12.75" hidden="false" customHeight="false" outlineLevel="0" collapsed="false">
      <c r="A1494" s="1" t="n">
        <f aca="true">RAND()</f>
        <v>0.874794362515675</v>
      </c>
      <c r="B1494" s="2" t="n">
        <f aca="false">-2*LN(1-A1494)</f>
        <v>4.15559558699958</v>
      </c>
    </row>
    <row r="1495" customFormat="false" ht="12.75" hidden="false" customHeight="false" outlineLevel="0" collapsed="false">
      <c r="A1495" s="1" t="n">
        <f aca="true">RAND()</f>
        <v>0.370317304501312</v>
      </c>
      <c r="B1495" s="2" t="n">
        <f aca="false">-2*LN(1-A1495)</f>
        <v>0.925078488826826</v>
      </c>
    </row>
    <row r="1496" customFormat="false" ht="12.75" hidden="false" customHeight="false" outlineLevel="0" collapsed="false">
      <c r="A1496" s="1" t="n">
        <f aca="true">RAND()</f>
        <v>0.809755438977004</v>
      </c>
      <c r="B1496" s="2" t="n">
        <f aca="false">-2*LN(1-A1496)</f>
        <v>3.31888974245442</v>
      </c>
    </row>
    <row r="1497" customFormat="false" ht="12.75" hidden="false" customHeight="false" outlineLevel="0" collapsed="false">
      <c r="A1497" s="1" t="n">
        <f aca="true">RAND()</f>
        <v>0.725669440079097</v>
      </c>
      <c r="B1497" s="2" t="n">
        <f aca="false">-2*LN(1-A1497)</f>
        <v>2.58684295333724</v>
      </c>
    </row>
    <row r="1498" customFormat="false" ht="12.75" hidden="false" customHeight="false" outlineLevel="0" collapsed="false">
      <c r="A1498" s="1" t="n">
        <f aca="true">RAND()</f>
        <v>0.232753856460003</v>
      </c>
      <c r="B1498" s="2" t="n">
        <f aca="false">-2*LN(1-A1498)</f>
        <v>0.529895223671511</v>
      </c>
    </row>
    <row r="1499" customFormat="false" ht="12.75" hidden="false" customHeight="false" outlineLevel="0" collapsed="false">
      <c r="A1499" s="1" t="n">
        <f aca="true">RAND()</f>
        <v>0.296269745660564</v>
      </c>
      <c r="B1499" s="2" t="n">
        <f aca="false">-2*LN(1-A1499)</f>
        <v>0.702720315397728</v>
      </c>
    </row>
    <row r="1500" customFormat="false" ht="12.75" hidden="false" customHeight="false" outlineLevel="0" collapsed="false">
      <c r="A1500" s="1" t="n">
        <f aca="true">RAND()</f>
        <v>0.665724993019299</v>
      </c>
      <c r="B1500" s="2" t="n">
        <f aca="false">-2*LN(1-A1500)</f>
        <v>2.1915825011966</v>
      </c>
    </row>
    <row r="1501" customFormat="false" ht="12.75" hidden="false" customHeight="false" outlineLevel="0" collapsed="false">
      <c r="A1501" s="1" t="n">
        <f aca="true">RAND()</f>
        <v>0.369464540224529</v>
      </c>
      <c r="B1501" s="2" t="n">
        <f aca="false">-2*LN(1-A1501)</f>
        <v>0.922371768872432</v>
      </c>
    </row>
    <row r="1502" customFormat="false" ht="12.75" hidden="false" customHeight="false" outlineLevel="0" collapsed="false">
      <c r="A1502" s="1" t="n">
        <f aca="true">RAND()</f>
        <v>0.241784607602207</v>
      </c>
      <c r="B1502" s="2" t="n">
        <f aca="false">-2*LN(1-A1502)</f>
        <v>0.553575549738204</v>
      </c>
    </row>
    <row r="1503" customFormat="false" ht="12.75" hidden="false" customHeight="false" outlineLevel="0" collapsed="false">
      <c r="A1503" s="1" t="n">
        <f aca="true">RAND()</f>
        <v>0.764444234564441</v>
      </c>
      <c r="B1503" s="2" t="n">
        <f aca="false">-2*LN(1-A1503)</f>
        <v>2.89161519530536</v>
      </c>
    </row>
    <row r="1504" customFormat="false" ht="12.75" hidden="false" customHeight="false" outlineLevel="0" collapsed="false">
      <c r="A1504" s="1" t="n">
        <f aca="true">RAND()</f>
        <v>0.665911711999017</v>
      </c>
      <c r="B1504" s="2" t="n">
        <f aca="false">-2*LN(1-A1504)</f>
        <v>2.19269997120716</v>
      </c>
    </row>
    <row r="1505" customFormat="false" ht="12.75" hidden="false" customHeight="false" outlineLevel="0" collapsed="false">
      <c r="A1505" s="1" t="n">
        <f aca="true">RAND()</f>
        <v>0.244247847508585</v>
      </c>
      <c r="B1505" s="2" t="n">
        <f aca="false">-2*LN(1-A1505)</f>
        <v>0.56008359434782</v>
      </c>
    </row>
    <row r="1506" customFormat="false" ht="12.75" hidden="false" customHeight="false" outlineLevel="0" collapsed="false">
      <c r="A1506" s="1" t="n">
        <f aca="true">RAND()</f>
        <v>0.079838918829237</v>
      </c>
      <c r="B1506" s="2" t="n">
        <f aca="false">-2*LN(1-A1506)</f>
        <v>0.166413072072232</v>
      </c>
    </row>
    <row r="1507" customFormat="false" ht="12.75" hidden="false" customHeight="false" outlineLevel="0" collapsed="false">
      <c r="A1507" s="1" t="n">
        <f aca="true">RAND()</f>
        <v>0.869536219075333</v>
      </c>
      <c r="B1507" s="2" t="n">
        <f aca="false">-2*LN(1-A1507)</f>
        <v>4.07331926309624</v>
      </c>
    </row>
    <row r="1508" customFormat="false" ht="12.75" hidden="false" customHeight="false" outlineLevel="0" collapsed="false">
      <c r="A1508" s="1" t="n">
        <f aca="true">RAND()</f>
        <v>0.855709357252057</v>
      </c>
      <c r="B1508" s="2" t="n">
        <f aca="false">-2*LN(1-A1508)</f>
        <v>3.87185132225298</v>
      </c>
    </row>
    <row r="1509" customFormat="false" ht="12.75" hidden="false" customHeight="false" outlineLevel="0" collapsed="false">
      <c r="A1509" s="1" t="n">
        <f aca="true">RAND()</f>
        <v>0.313934091037865</v>
      </c>
      <c r="B1509" s="2" t="n">
        <f aca="false">-2*LN(1-A1509)</f>
        <v>0.753563157334185</v>
      </c>
    </row>
    <row r="1510" customFormat="false" ht="12.75" hidden="false" customHeight="false" outlineLevel="0" collapsed="false">
      <c r="A1510" s="1" t="n">
        <f aca="true">RAND()</f>
        <v>0.46217147557866</v>
      </c>
      <c r="B1510" s="2" t="n">
        <f aca="false">-2*LN(1-A1510)</f>
        <v>1.24043099493249</v>
      </c>
    </row>
    <row r="1511" customFormat="false" ht="12.75" hidden="false" customHeight="false" outlineLevel="0" collapsed="false">
      <c r="A1511" s="1" t="n">
        <f aca="true">RAND()</f>
        <v>0.0189055835034858</v>
      </c>
      <c r="B1511" s="2" t="n">
        <f aca="false">-2*LN(1-A1511)</f>
        <v>0.038173157787186</v>
      </c>
    </row>
    <row r="1512" customFormat="false" ht="12.75" hidden="false" customHeight="false" outlineLevel="0" collapsed="false">
      <c r="A1512" s="1" t="n">
        <f aca="true">RAND()</f>
        <v>0.94179832668586</v>
      </c>
      <c r="B1512" s="2" t="n">
        <f aca="false">-2*LN(1-A1512)</f>
        <v>5.68768234711197</v>
      </c>
    </row>
    <row r="1513" customFormat="false" ht="12.75" hidden="false" customHeight="false" outlineLevel="0" collapsed="false">
      <c r="A1513" s="1" t="n">
        <f aca="true">RAND()</f>
        <v>0.884799067664673</v>
      </c>
      <c r="B1513" s="2" t="n">
        <f aca="false">-2*LN(1-A1513)</f>
        <v>4.32215487512899</v>
      </c>
    </row>
    <row r="1514" customFormat="false" ht="12.75" hidden="false" customHeight="false" outlineLevel="0" collapsed="false">
      <c r="A1514" s="1" t="n">
        <f aca="true">RAND()</f>
        <v>0.467664146149864</v>
      </c>
      <c r="B1514" s="2" t="n">
        <f aca="false">-2*LN(1-A1514)</f>
        <v>1.2609613691992</v>
      </c>
    </row>
    <row r="1515" customFormat="false" ht="12.75" hidden="false" customHeight="false" outlineLevel="0" collapsed="false">
      <c r="A1515" s="1" t="n">
        <f aca="true">RAND()</f>
        <v>0.276365643291201</v>
      </c>
      <c r="B1515" s="2" t="n">
        <f aca="false">-2*LN(1-A1515)</f>
        <v>0.646938092676575</v>
      </c>
    </row>
    <row r="1516" customFormat="false" ht="12.75" hidden="false" customHeight="false" outlineLevel="0" collapsed="false">
      <c r="A1516" s="1" t="n">
        <f aca="true">RAND()</f>
        <v>0.488133434486281</v>
      </c>
      <c r="B1516" s="2" t="n">
        <f aca="false">-2*LN(1-A1516)</f>
        <v>1.33938260427887</v>
      </c>
    </row>
    <row r="1517" customFormat="false" ht="12.75" hidden="false" customHeight="false" outlineLevel="0" collapsed="false">
      <c r="A1517" s="1" t="n">
        <f aca="true">RAND()</f>
        <v>0.312788372670471</v>
      </c>
      <c r="B1517" s="2" t="n">
        <f aca="false">-2*LN(1-A1517)</f>
        <v>0.750225977185405</v>
      </c>
    </row>
    <row r="1518" customFormat="false" ht="12.75" hidden="false" customHeight="false" outlineLevel="0" collapsed="false">
      <c r="A1518" s="1" t="n">
        <f aca="true">RAND()</f>
        <v>0.26009003051689</v>
      </c>
      <c r="B1518" s="2" t="n">
        <f aca="false">-2*LN(1-A1518)</f>
        <v>0.602453526092221</v>
      </c>
    </row>
    <row r="1519" customFormat="false" ht="12.75" hidden="false" customHeight="false" outlineLevel="0" collapsed="false">
      <c r="A1519" s="1" t="n">
        <f aca="true">RAND()</f>
        <v>0.448842408912682</v>
      </c>
      <c r="B1519" s="2" t="n">
        <f aca="false">-2*LN(1-A1519)</f>
        <v>1.19146900297837</v>
      </c>
    </row>
    <row r="1520" customFormat="false" ht="12.75" hidden="false" customHeight="false" outlineLevel="0" collapsed="false">
      <c r="A1520" s="1" t="n">
        <f aca="true">RAND()</f>
        <v>0.851680357479827</v>
      </c>
      <c r="B1520" s="2" t="n">
        <f aca="false">-2*LN(1-A1520)</f>
        <v>3.81677117472102</v>
      </c>
    </row>
    <row r="1521" customFormat="false" ht="12.75" hidden="false" customHeight="false" outlineLevel="0" collapsed="false">
      <c r="A1521" s="1" t="n">
        <f aca="true">RAND()</f>
        <v>0.830361759278926</v>
      </c>
      <c r="B1521" s="2" t="n">
        <f aca="false">-2*LN(1-A1521)</f>
        <v>3.54817421018097</v>
      </c>
    </row>
    <row r="1522" customFormat="false" ht="12.75" hidden="false" customHeight="false" outlineLevel="0" collapsed="false">
      <c r="A1522" s="1" t="n">
        <f aca="true">RAND()</f>
        <v>0.427095878152679</v>
      </c>
      <c r="B1522" s="2" t="n">
        <f aca="false">-2*LN(1-A1522)</f>
        <v>1.11407380577409</v>
      </c>
    </row>
    <row r="1523" customFormat="false" ht="12.75" hidden="false" customHeight="false" outlineLevel="0" collapsed="false">
      <c r="A1523" s="1" t="n">
        <f aca="true">RAND()</f>
        <v>0.436202914064912</v>
      </c>
      <c r="B1523" s="2" t="n">
        <f aca="false">-2*LN(1-A1523)</f>
        <v>1.14612173786016</v>
      </c>
    </row>
    <row r="1524" customFormat="false" ht="12.75" hidden="false" customHeight="false" outlineLevel="0" collapsed="false">
      <c r="A1524" s="1" t="n">
        <f aca="true">RAND()</f>
        <v>0.323794975258943</v>
      </c>
      <c r="B1524" s="2" t="n">
        <f aca="false">-2*LN(1-A1524)</f>
        <v>0.782517915771071</v>
      </c>
    </row>
    <row r="1525" customFormat="false" ht="12.75" hidden="false" customHeight="false" outlineLevel="0" collapsed="false">
      <c r="A1525" s="1" t="n">
        <f aca="true">RAND()</f>
        <v>0.438716244048232</v>
      </c>
      <c r="B1525" s="2" t="n">
        <f aca="false">-2*LN(1-A1525)</f>
        <v>1.15505739499898</v>
      </c>
    </row>
    <row r="1526" customFormat="false" ht="12.75" hidden="false" customHeight="false" outlineLevel="0" collapsed="false">
      <c r="A1526" s="1" t="n">
        <f aca="true">RAND()</f>
        <v>0.545072952937096</v>
      </c>
      <c r="B1526" s="2" t="n">
        <f aca="false">-2*LN(1-A1526)</f>
        <v>1.57523641802377</v>
      </c>
    </row>
    <row r="1527" customFormat="false" ht="12.75" hidden="false" customHeight="false" outlineLevel="0" collapsed="false">
      <c r="A1527" s="1" t="n">
        <f aca="true">RAND()</f>
        <v>0.306565460623162</v>
      </c>
      <c r="B1527" s="2" t="n">
        <f aca="false">-2*LN(1-A1527)</f>
        <v>0.732196870704898</v>
      </c>
    </row>
    <row r="1528" customFormat="false" ht="12.75" hidden="false" customHeight="false" outlineLevel="0" collapsed="false">
      <c r="A1528" s="1" t="n">
        <f aca="true">RAND()</f>
        <v>0.936800217383145</v>
      </c>
      <c r="B1528" s="2" t="n">
        <f aca="false">-2*LN(1-A1528)</f>
        <v>5.52290883488392</v>
      </c>
    </row>
    <row r="1529" customFormat="false" ht="12.75" hidden="false" customHeight="false" outlineLevel="0" collapsed="false">
      <c r="A1529" s="1" t="n">
        <f aca="true">RAND()</f>
        <v>0.94491661437934</v>
      </c>
      <c r="B1529" s="2" t="n">
        <f aca="false">-2*LN(1-A1529)</f>
        <v>5.79781427935696</v>
      </c>
    </row>
    <row r="1530" customFormat="false" ht="12.75" hidden="false" customHeight="false" outlineLevel="0" collapsed="false">
      <c r="A1530" s="1" t="n">
        <f aca="true">RAND()</f>
        <v>0.337974183429963</v>
      </c>
      <c r="B1530" s="2" t="n">
        <f aca="false">-2*LN(1-A1530)</f>
        <v>0.82490145193118</v>
      </c>
    </row>
    <row r="1531" customFormat="false" ht="12.75" hidden="false" customHeight="false" outlineLevel="0" collapsed="false">
      <c r="A1531" s="1" t="n">
        <f aca="true">RAND()</f>
        <v>0.000565138562433982</v>
      </c>
      <c r="B1531" s="2" t="n">
        <f aca="false">-2*LN(1-A1531)</f>
        <v>0.0011305966268437</v>
      </c>
    </row>
    <row r="1532" customFormat="false" ht="12.75" hidden="false" customHeight="false" outlineLevel="0" collapsed="false">
      <c r="A1532" s="1" t="n">
        <f aca="true">RAND()</f>
        <v>0.631461565678898</v>
      </c>
      <c r="B1532" s="2" t="n">
        <f aca="false">-2*LN(1-A1532)</f>
        <v>1.99642054682542</v>
      </c>
    </row>
    <row r="1533" customFormat="false" ht="12.75" hidden="false" customHeight="false" outlineLevel="0" collapsed="false">
      <c r="A1533" s="1" t="n">
        <f aca="true">RAND()</f>
        <v>0.0499598176985577</v>
      </c>
      <c r="B1533" s="2" t="n">
        <f aca="false">-2*LN(1-A1533)</f>
        <v>0.102501996245274</v>
      </c>
    </row>
    <row r="1534" customFormat="false" ht="12.75" hidden="false" customHeight="false" outlineLevel="0" collapsed="false">
      <c r="A1534" s="1" t="n">
        <f aca="true">RAND()</f>
        <v>0.942072805754136</v>
      </c>
      <c r="B1534" s="2" t="n">
        <f aca="false">-2*LN(1-A1534)</f>
        <v>5.69713665714422</v>
      </c>
    </row>
    <row r="1535" customFormat="false" ht="12.75" hidden="false" customHeight="false" outlineLevel="0" collapsed="false">
      <c r="A1535" s="1" t="n">
        <f aca="true">RAND()</f>
        <v>0.736313298374656</v>
      </c>
      <c r="B1535" s="2" t="n">
        <f aca="false">-2*LN(1-A1535)</f>
        <v>2.6659872336651</v>
      </c>
    </row>
    <row r="1536" customFormat="false" ht="12.75" hidden="false" customHeight="false" outlineLevel="0" collapsed="false">
      <c r="A1536" s="1" t="n">
        <f aca="true">RAND()</f>
        <v>0.301574382352487</v>
      </c>
      <c r="B1536" s="2" t="n">
        <f aca="false">-2*LN(1-A1536)</f>
        <v>0.717853189298108</v>
      </c>
    </row>
    <row r="1537" customFormat="false" ht="12.75" hidden="false" customHeight="false" outlineLevel="0" collapsed="false">
      <c r="A1537" s="1" t="n">
        <f aca="true">RAND()</f>
        <v>0.149323353840411</v>
      </c>
      <c r="B1537" s="2" t="n">
        <f aca="false">-2*LN(1-A1537)</f>
        <v>0.323446383751101</v>
      </c>
    </row>
    <row r="1538" customFormat="false" ht="12.75" hidden="false" customHeight="false" outlineLevel="0" collapsed="false">
      <c r="A1538" s="1" t="n">
        <f aca="true">RAND()</f>
        <v>0.142837253364942</v>
      </c>
      <c r="B1538" s="2" t="n">
        <f aca="false">-2*LN(1-A1538)</f>
        <v>0.308254951377818</v>
      </c>
    </row>
    <row r="1539" customFormat="false" ht="12.75" hidden="false" customHeight="false" outlineLevel="0" collapsed="false">
      <c r="A1539" s="1" t="n">
        <f aca="true">RAND()</f>
        <v>0.672462410110129</v>
      </c>
      <c r="B1539" s="2" t="n">
        <f aca="false">-2*LN(1-A1539)</f>
        <v>2.23230490440734</v>
      </c>
    </row>
    <row r="1540" customFormat="false" ht="12.75" hidden="false" customHeight="false" outlineLevel="0" collapsed="false">
      <c r="A1540" s="1" t="n">
        <f aca="true">RAND()</f>
        <v>0.74226008195934</v>
      </c>
      <c r="B1540" s="2" t="n">
        <f aca="false">-2*LN(1-A1540)</f>
        <v>2.71160854422852</v>
      </c>
    </row>
    <row r="1541" customFormat="false" ht="12.75" hidden="false" customHeight="false" outlineLevel="0" collapsed="false">
      <c r="A1541" s="1" t="n">
        <f aca="true">RAND()</f>
        <v>0.687454412562046</v>
      </c>
      <c r="B1541" s="2" t="n">
        <f aca="false">-2*LN(1-A1541)</f>
        <v>2.3260098812873</v>
      </c>
    </row>
    <row r="1542" customFormat="false" ht="12.75" hidden="false" customHeight="false" outlineLevel="0" collapsed="false">
      <c r="A1542" s="1" t="n">
        <f aca="true">RAND()</f>
        <v>0.3892353660205</v>
      </c>
      <c r="B1542" s="2" t="n">
        <f aca="false">-2*LN(1-A1542)</f>
        <v>0.986087216921704</v>
      </c>
    </row>
    <row r="1543" customFormat="false" ht="12.75" hidden="false" customHeight="false" outlineLevel="0" collapsed="false">
      <c r="A1543" s="1" t="n">
        <f aca="true">RAND()</f>
        <v>0.224737770128453</v>
      </c>
      <c r="B1543" s="2" t="n">
        <f aca="false">-2*LN(1-A1543)</f>
        <v>0.509107891470859</v>
      </c>
    </row>
    <row r="1544" customFormat="false" ht="12.75" hidden="false" customHeight="false" outlineLevel="0" collapsed="false">
      <c r="A1544" s="1" t="n">
        <f aca="true">RAND()</f>
        <v>0.481491796713476</v>
      </c>
      <c r="B1544" s="2" t="n">
        <f aca="false">-2*LN(1-A1544)</f>
        <v>1.31359886049731</v>
      </c>
    </row>
    <row r="1545" customFormat="false" ht="12.75" hidden="false" customHeight="false" outlineLevel="0" collapsed="false">
      <c r="A1545" s="1" t="n">
        <f aca="true">RAND()</f>
        <v>0.933668299272598</v>
      </c>
      <c r="B1545" s="2" t="n">
        <f aca="false">-2*LN(1-A1545)</f>
        <v>5.42617471075672</v>
      </c>
    </row>
    <row r="1546" customFormat="false" ht="12.75" hidden="false" customHeight="false" outlineLevel="0" collapsed="false">
      <c r="A1546" s="1" t="n">
        <f aca="true">RAND()</f>
        <v>0.404690670847118</v>
      </c>
      <c r="B1546" s="2" t="n">
        <f aca="false">-2*LN(1-A1546)</f>
        <v>1.03734825519713</v>
      </c>
    </row>
    <row r="1547" customFormat="false" ht="12.75" hidden="false" customHeight="false" outlineLevel="0" collapsed="false">
      <c r="A1547" s="1" t="n">
        <f aca="true">RAND()</f>
        <v>0.186216750884609</v>
      </c>
      <c r="B1547" s="2" t="n">
        <f aca="false">-2*LN(1-A1547)</f>
        <v>0.412122454332187</v>
      </c>
    </row>
    <row r="1548" customFormat="false" ht="12.75" hidden="false" customHeight="false" outlineLevel="0" collapsed="false">
      <c r="A1548" s="1" t="n">
        <f aca="true">RAND()</f>
        <v>0.736828167570258</v>
      </c>
      <c r="B1548" s="2" t="n">
        <f aca="false">-2*LN(1-A1548)</f>
        <v>2.66989620980365</v>
      </c>
    </row>
    <row r="1549" customFormat="false" ht="12.75" hidden="false" customHeight="false" outlineLevel="0" collapsed="false">
      <c r="A1549" s="1" t="n">
        <f aca="true">RAND()</f>
        <v>0.231321339570811</v>
      </c>
      <c r="B1549" s="2" t="n">
        <f aca="false">-2*LN(1-A1549)</f>
        <v>0.526164527218498</v>
      </c>
    </row>
    <row r="1550" customFormat="false" ht="12.75" hidden="false" customHeight="false" outlineLevel="0" collapsed="false">
      <c r="A1550" s="1" t="n">
        <f aca="true">RAND()</f>
        <v>0.0111279143520622</v>
      </c>
      <c r="B1550" s="2" t="n">
        <f aca="false">-2*LN(1-A1550)</f>
        <v>0.0223805855678056</v>
      </c>
    </row>
    <row r="1551" customFormat="false" ht="12.75" hidden="false" customHeight="false" outlineLevel="0" collapsed="false">
      <c r="A1551" s="1" t="n">
        <f aca="true">RAND()</f>
        <v>0.55979653628324</v>
      </c>
      <c r="B1551" s="2" t="n">
        <f aca="false">-2*LN(1-A1551)</f>
        <v>1.64103648282756</v>
      </c>
    </row>
    <row r="1552" customFormat="false" ht="12.75" hidden="false" customHeight="false" outlineLevel="0" collapsed="false">
      <c r="A1552" s="1" t="n">
        <f aca="true">RAND()</f>
        <v>0.322119378335003</v>
      </c>
      <c r="B1552" s="2" t="n">
        <f aca="false">-2*LN(1-A1552)</f>
        <v>0.777568161570095</v>
      </c>
    </row>
    <row r="1553" customFormat="false" ht="12.75" hidden="false" customHeight="false" outlineLevel="0" collapsed="false">
      <c r="A1553" s="1" t="n">
        <f aca="true">RAND()</f>
        <v>0.0267152674330182</v>
      </c>
      <c r="B1553" s="2" t="n">
        <f aca="false">-2*LN(1-A1553)</f>
        <v>0.0541572118575492</v>
      </c>
    </row>
    <row r="1554" customFormat="false" ht="12.75" hidden="false" customHeight="false" outlineLevel="0" collapsed="false">
      <c r="A1554" s="1" t="n">
        <f aca="true">RAND()</f>
        <v>0.764438022371668</v>
      </c>
      <c r="B1554" s="2" t="n">
        <f aca="false">-2*LN(1-A1554)</f>
        <v>2.89156245101487</v>
      </c>
    </row>
    <row r="1555" customFormat="false" ht="12.75" hidden="false" customHeight="false" outlineLevel="0" collapsed="false">
      <c r="A1555" s="1" t="n">
        <f aca="true">RAND()</f>
        <v>0.58346196551624</v>
      </c>
      <c r="B1555" s="2" t="n">
        <f aca="false">-2*LN(1-A1555)</f>
        <v>1.75155500451171</v>
      </c>
    </row>
    <row r="1556" customFormat="false" ht="12.75" hidden="false" customHeight="false" outlineLevel="0" collapsed="false">
      <c r="A1556" s="1" t="n">
        <f aca="true">RAND()</f>
        <v>0.509680353479022</v>
      </c>
      <c r="B1556" s="2" t="n">
        <f aca="false">-2*LN(1-A1556)</f>
        <v>1.42539552143975</v>
      </c>
    </row>
    <row r="1557" customFormat="false" ht="12.75" hidden="false" customHeight="false" outlineLevel="0" collapsed="false">
      <c r="A1557" s="1" t="n">
        <f aca="true">RAND()</f>
        <v>0.274926211469162</v>
      </c>
      <c r="B1557" s="2" t="n">
        <f aca="false">-2*LN(1-A1557)</f>
        <v>0.642963704045008</v>
      </c>
    </row>
    <row r="1558" customFormat="false" ht="12.75" hidden="false" customHeight="false" outlineLevel="0" collapsed="false">
      <c r="A1558" s="1" t="n">
        <f aca="true">RAND()</f>
        <v>0.500685267366861</v>
      </c>
      <c r="B1558" s="2" t="n">
        <f aca="false">-2*LN(1-A1558)</f>
        <v>1.3890373106708</v>
      </c>
    </row>
    <row r="1559" customFormat="false" ht="12.75" hidden="false" customHeight="false" outlineLevel="0" collapsed="false">
      <c r="A1559" s="1" t="n">
        <f aca="true">RAND()</f>
        <v>0.785237596579578</v>
      </c>
      <c r="B1559" s="2" t="n">
        <f aca="false">-2*LN(1-A1559)</f>
        <v>3.07644592459652</v>
      </c>
    </row>
    <row r="1560" customFormat="false" ht="12.75" hidden="false" customHeight="false" outlineLevel="0" collapsed="false">
      <c r="A1560" s="1" t="n">
        <f aca="true">RAND()</f>
        <v>0.538977469219312</v>
      </c>
      <c r="B1560" s="2" t="n">
        <f aca="false">-2*LN(1-A1560)</f>
        <v>1.5486167269379</v>
      </c>
    </row>
    <row r="1561" customFormat="false" ht="12.75" hidden="false" customHeight="false" outlineLevel="0" collapsed="false">
      <c r="A1561" s="1" t="n">
        <f aca="true">RAND()</f>
        <v>0.57130954598891</v>
      </c>
      <c r="B1561" s="2" t="n">
        <f aca="false">-2*LN(1-A1561)</f>
        <v>1.69404034584012</v>
      </c>
    </row>
    <row r="1562" customFormat="false" ht="12.75" hidden="false" customHeight="false" outlineLevel="0" collapsed="false">
      <c r="A1562" s="1" t="n">
        <f aca="true">RAND()</f>
        <v>0.815801092393465</v>
      </c>
      <c r="B1562" s="2" t="n">
        <f aca="false">-2*LN(1-A1562)</f>
        <v>3.38347817130671</v>
      </c>
    </row>
    <row r="1563" customFormat="false" ht="12.75" hidden="false" customHeight="false" outlineLevel="0" collapsed="false">
      <c r="A1563" s="1" t="n">
        <f aca="true">RAND()</f>
        <v>0.0668972678900077</v>
      </c>
      <c r="B1563" s="2" t="n">
        <f aca="false">-2*LN(1-A1563)</f>
        <v>0.138479949507486</v>
      </c>
    </row>
    <row r="1564" customFormat="false" ht="12.75" hidden="false" customHeight="false" outlineLevel="0" collapsed="false">
      <c r="A1564" s="1" t="n">
        <f aca="true">RAND()</f>
        <v>0.0268459725347539</v>
      </c>
      <c r="B1564" s="2" t="n">
        <f aca="false">-2*LN(1-A1564)</f>
        <v>0.0544258154316579</v>
      </c>
    </row>
    <row r="1565" customFormat="false" ht="12.75" hidden="false" customHeight="false" outlineLevel="0" collapsed="false">
      <c r="A1565" s="1" t="n">
        <f aca="true">RAND()</f>
        <v>0.86561018635241</v>
      </c>
      <c r="B1565" s="2" t="n">
        <f aca="false">-2*LN(1-A1565)</f>
        <v>4.01402129015594</v>
      </c>
    </row>
    <row r="1566" customFormat="false" ht="12.75" hidden="false" customHeight="false" outlineLevel="0" collapsed="false">
      <c r="A1566" s="1" t="n">
        <f aca="true">RAND()</f>
        <v>0.1509111282074</v>
      </c>
      <c r="B1566" s="2" t="n">
        <f aca="false">-2*LN(1-A1566)</f>
        <v>0.327182839896457</v>
      </c>
    </row>
    <row r="1567" customFormat="false" ht="12.75" hidden="false" customHeight="false" outlineLevel="0" collapsed="false">
      <c r="A1567" s="1" t="n">
        <f aca="true">RAND()</f>
        <v>0.449822082486857</v>
      </c>
      <c r="B1567" s="2" t="n">
        <f aca="false">-2*LN(1-A1567)</f>
        <v>1.19502713335706</v>
      </c>
    </row>
    <row r="1568" customFormat="false" ht="12.75" hidden="false" customHeight="false" outlineLevel="0" collapsed="false">
      <c r="A1568" s="1" t="n">
        <f aca="true">RAND()</f>
        <v>0.636440614194692</v>
      </c>
      <c r="B1568" s="2" t="n">
        <f aca="false">-2*LN(1-A1568)</f>
        <v>2.02362524624634</v>
      </c>
    </row>
    <row r="1569" customFormat="false" ht="12.75" hidden="false" customHeight="false" outlineLevel="0" collapsed="false">
      <c r="A1569" s="1" t="n">
        <f aca="true">RAND()</f>
        <v>0.316371935996916</v>
      </c>
      <c r="B1569" s="2" t="n">
        <f aca="false">-2*LN(1-A1569)</f>
        <v>0.760682550662678</v>
      </c>
    </row>
    <row r="1570" customFormat="false" ht="12.75" hidden="false" customHeight="false" outlineLevel="0" collapsed="false">
      <c r="A1570" s="1" t="n">
        <f aca="true">RAND()</f>
        <v>0.323464289431049</v>
      </c>
      <c r="B1570" s="2" t="n">
        <f aca="false">-2*LN(1-A1570)</f>
        <v>0.781540091045757</v>
      </c>
    </row>
    <row r="1571" customFormat="false" ht="12.75" hidden="false" customHeight="false" outlineLevel="0" collapsed="false">
      <c r="A1571" s="1" t="n">
        <f aca="true">RAND()</f>
        <v>0.0943182964109837</v>
      </c>
      <c r="B1571" s="2" t="n">
        <f aca="false">-2*LN(1-A1571)</f>
        <v>0.198134710417204</v>
      </c>
    </row>
    <row r="1572" customFormat="false" ht="12.75" hidden="false" customHeight="false" outlineLevel="0" collapsed="false">
      <c r="A1572" s="1" t="n">
        <f aca="true">RAND()</f>
        <v>0.182636321091326</v>
      </c>
      <c r="B1572" s="2" t="n">
        <f aca="false">-2*LN(1-A1572)</f>
        <v>0.403342287488388</v>
      </c>
    </row>
    <row r="1573" customFormat="false" ht="12.75" hidden="false" customHeight="false" outlineLevel="0" collapsed="false">
      <c r="A1573" s="1" t="n">
        <f aca="true">RAND()</f>
        <v>0.645054383506724</v>
      </c>
      <c r="B1573" s="2" t="n">
        <f aca="false">-2*LN(1-A1573)</f>
        <v>2.0715813884373</v>
      </c>
    </row>
    <row r="1574" customFormat="false" ht="12.75" hidden="false" customHeight="false" outlineLevel="0" collapsed="false">
      <c r="A1574" s="1" t="n">
        <f aca="true">RAND()</f>
        <v>0.941080707151781</v>
      </c>
      <c r="B1574" s="2" t="n">
        <f aca="false">-2*LN(1-A1574)</f>
        <v>5.6631733787138</v>
      </c>
    </row>
    <row r="1575" customFormat="false" ht="12.75" hidden="false" customHeight="false" outlineLevel="0" collapsed="false">
      <c r="A1575" s="1" t="n">
        <f aca="true">RAND()</f>
        <v>0.339336086181193</v>
      </c>
      <c r="B1575" s="2" t="n">
        <f aca="false">-2*LN(1-A1575)</f>
        <v>0.829020039083476</v>
      </c>
    </row>
    <row r="1576" customFormat="false" ht="12.75" hidden="false" customHeight="false" outlineLevel="0" collapsed="false">
      <c r="A1576" s="1" t="n">
        <f aca="true">RAND()</f>
        <v>0.108185458714068</v>
      </c>
      <c r="B1576" s="2" t="n">
        <f aca="false">-2*LN(1-A1576)</f>
        <v>0.228994162751368</v>
      </c>
    </row>
    <row r="1577" customFormat="false" ht="12.75" hidden="false" customHeight="false" outlineLevel="0" collapsed="false">
      <c r="A1577" s="1" t="n">
        <f aca="true">RAND()</f>
        <v>0.454777414763521</v>
      </c>
      <c r="B1577" s="2" t="n">
        <f aca="false">-2*LN(1-A1577)</f>
        <v>1.2131223088379</v>
      </c>
    </row>
    <row r="1578" customFormat="false" ht="12.75" hidden="false" customHeight="false" outlineLevel="0" collapsed="false">
      <c r="A1578" s="1" t="n">
        <f aca="true">RAND()</f>
        <v>0.0657947112409007</v>
      </c>
      <c r="B1578" s="2" t="n">
        <f aca="false">-2*LN(1-A1578)</f>
        <v>0.136118139318884</v>
      </c>
    </row>
    <row r="1579" customFormat="false" ht="12.75" hidden="false" customHeight="false" outlineLevel="0" collapsed="false">
      <c r="A1579" s="1" t="n">
        <f aca="true">RAND()</f>
        <v>0.639201433815315</v>
      </c>
      <c r="B1579" s="2" t="n">
        <f aca="false">-2*LN(1-A1579)</f>
        <v>2.03887092958159</v>
      </c>
    </row>
    <row r="1580" customFormat="false" ht="12.75" hidden="false" customHeight="false" outlineLevel="0" collapsed="false">
      <c r="A1580" s="1" t="n">
        <f aca="true">RAND()</f>
        <v>0.44745954395257</v>
      </c>
      <c r="B1580" s="2" t="n">
        <f aca="false">-2*LN(1-A1580)</f>
        <v>1.18645724931138</v>
      </c>
    </row>
    <row r="1581" customFormat="false" ht="12.75" hidden="false" customHeight="false" outlineLevel="0" collapsed="false">
      <c r="A1581" s="1" t="n">
        <f aca="true">RAND()</f>
        <v>0.614828926997264</v>
      </c>
      <c r="B1581" s="2" t="n">
        <f aca="false">-2*LN(1-A1581)</f>
        <v>1.90813539584982</v>
      </c>
    </row>
    <row r="1582" customFormat="false" ht="12.75" hidden="false" customHeight="false" outlineLevel="0" collapsed="false">
      <c r="A1582" s="1" t="n">
        <f aca="true">RAND()</f>
        <v>0.805852076996855</v>
      </c>
      <c r="B1582" s="2" t="n">
        <f aca="false">-2*LN(1-A1582)</f>
        <v>3.27826984151893</v>
      </c>
    </row>
    <row r="1583" customFormat="false" ht="12.75" hidden="false" customHeight="false" outlineLevel="0" collapsed="false">
      <c r="A1583" s="1" t="n">
        <f aca="true">RAND()</f>
        <v>0.846717846540653</v>
      </c>
      <c r="B1583" s="2" t="n">
        <f aca="false">-2*LN(1-A1583)</f>
        <v>3.75094983134303</v>
      </c>
    </row>
    <row r="1584" customFormat="false" ht="12.75" hidden="false" customHeight="false" outlineLevel="0" collapsed="false">
      <c r="A1584" s="1" t="n">
        <f aca="true">RAND()</f>
        <v>0.911991713572147</v>
      </c>
      <c r="B1584" s="2" t="n">
        <f aca="false">-2*LN(1-A1584)</f>
        <v>4.86064860996841</v>
      </c>
    </row>
    <row r="1585" customFormat="false" ht="12.75" hidden="false" customHeight="false" outlineLevel="0" collapsed="false">
      <c r="A1585" s="1" t="n">
        <f aca="true">RAND()</f>
        <v>0.622914334478377</v>
      </c>
      <c r="B1585" s="2" t="n">
        <f aca="false">-2*LN(1-A1585)</f>
        <v>1.95056577569302</v>
      </c>
    </row>
    <row r="1586" customFormat="false" ht="12.75" hidden="false" customHeight="false" outlineLevel="0" collapsed="false">
      <c r="A1586" s="1" t="n">
        <f aca="true">RAND()</f>
        <v>0.0472257054081404</v>
      </c>
      <c r="B1586" s="2" t="n">
        <f aca="false">-2*LN(1-A1586)</f>
        <v>0.0967544802257065</v>
      </c>
    </row>
    <row r="1587" customFormat="false" ht="12.75" hidden="false" customHeight="false" outlineLevel="0" collapsed="false">
      <c r="A1587" s="1" t="n">
        <f aca="true">RAND()</f>
        <v>0.113175134364604</v>
      </c>
      <c r="B1587" s="2" t="n">
        <f aca="false">-2*LN(1-A1587)</f>
        <v>0.240215523799787</v>
      </c>
    </row>
    <row r="1588" customFormat="false" ht="12.75" hidden="false" customHeight="false" outlineLevel="0" collapsed="false">
      <c r="A1588" s="1" t="n">
        <f aca="true">RAND()</f>
        <v>0.392106069272095</v>
      </c>
      <c r="B1588" s="2" t="n">
        <f aca="false">-2*LN(1-A1588)</f>
        <v>0.995509736549649</v>
      </c>
    </row>
    <row r="1589" customFormat="false" ht="12.75" hidden="false" customHeight="false" outlineLevel="0" collapsed="false">
      <c r="A1589" s="1" t="n">
        <f aca="true">RAND()</f>
        <v>0.837975084428082</v>
      </c>
      <c r="B1589" s="2" t="n">
        <f aca="false">-2*LN(1-A1589)</f>
        <v>3.64001031149815</v>
      </c>
    </row>
    <row r="1590" customFormat="false" ht="12.75" hidden="false" customHeight="false" outlineLevel="0" collapsed="false">
      <c r="A1590" s="1" t="n">
        <f aca="true">RAND()</f>
        <v>0.394917637511039</v>
      </c>
      <c r="B1590" s="2" t="n">
        <f aca="false">-2*LN(1-A1590)</f>
        <v>1.00478138774323</v>
      </c>
    </row>
    <row r="1591" customFormat="false" ht="12.75" hidden="false" customHeight="false" outlineLevel="0" collapsed="false">
      <c r="A1591" s="1" t="n">
        <f aca="true">RAND()</f>
        <v>0.530800927588105</v>
      </c>
      <c r="B1591" s="2" t="n">
        <f aca="false">-2*LN(1-A1591)</f>
        <v>1.51345627832303</v>
      </c>
    </row>
    <row r="1592" customFormat="false" ht="12.75" hidden="false" customHeight="false" outlineLevel="0" collapsed="false">
      <c r="A1592" s="1" t="n">
        <f aca="true">RAND()</f>
        <v>0.978208066622632</v>
      </c>
      <c r="B1592" s="2" t="n">
        <f aca="false">-2*LN(1-A1592)</f>
        <v>7.65243081245126</v>
      </c>
    </row>
    <row r="1593" customFormat="false" ht="12.75" hidden="false" customHeight="false" outlineLevel="0" collapsed="false">
      <c r="A1593" s="1" t="n">
        <f aca="true">RAND()</f>
        <v>0.995203008751954</v>
      </c>
      <c r="B1593" s="2" t="n">
        <f aca="false">-2*LN(1-A1593)</f>
        <v>10.6795327618559</v>
      </c>
    </row>
    <row r="1594" customFormat="false" ht="12.75" hidden="false" customHeight="false" outlineLevel="0" collapsed="false">
      <c r="A1594" s="1" t="n">
        <f aca="true">RAND()</f>
        <v>0.479011500999065</v>
      </c>
      <c r="B1594" s="2" t="n">
        <f aca="false">-2*LN(1-A1594)</f>
        <v>1.30405462465335</v>
      </c>
    </row>
    <row r="1595" customFormat="false" ht="12.75" hidden="false" customHeight="false" outlineLevel="0" collapsed="false">
      <c r="A1595" s="1" t="n">
        <f aca="true">RAND()</f>
        <v>0.578163136259405</v>
      </c>
      <c r="B1595" s="2" t="n">
        <f aca="false">-2*LN(1-A1595)</f>
        <v>1.72627323700147</v>
      </c>
    </row>
    <row r="1596" customFormat="false" ht="12.75" hidden="false" customHeight="false" outlineLevel="0" collapsed="false">
      <c r="A1596" s="1" t="n">
        <f aca="true">RAND()</f>
        <v>0.578587230877752</v>
      </c>
      <c r="B1596" s="2" t="n">
        <f aca="false">-2*LN(1-A1596)</f>
        <v>1.72828495280934</v>
      </c>
    </row>
    <row r="1597" customFormat="false" ht="12.75" hidden="false" customHeight="false" outlineLevel="0" collapsed="false">
      <c r="A1597" s="1" t="n">
        <f aca="true">RAND()</f>
        <v>0.564761096253157</v>
      </c>
      <c r="B1597" s="2" t="n">
        <f aca="false">-2*LN(1-A1597)</f>
        <v>1.6637203892701</v>
      </c>
    </row>
    <row r="1598" customFormat="false" ht="12.75" hidden="false" customHeight="false" outlineLevel="0" collapsed="false">
      <c r="A1598" s="1" t="n">
        <f aca="true">RAND()</f>
        <v>0.925445775680867</v>
      </c>
      <c r="B1598" s="2" t="n">
        <f aca="false">-2*LN(1-A1598)</f>
        <v>5.1924571502724</v>
      </c>
    </row>
    <row r="1599" customFormat="false" ht="12.75" hidden="false" customHeight="false" outlineLevel="0" collapsed="false">
      <c r="A1599" s="1" t="n">
        <f aca="true">RAND()</f>
        <v>0.0155976607151643</v>
      </c>
      <c r="B1599" s="2" t="n">
        <f aca="false">-2*LN(1-A1599)</f>
        <v>0.0314411682241414</v>
      </c>
    </row>
    <row r="1600" customFormat="false" ht="12.75" hidden="false" customHeight="false" outlineLevel="0" collapsed="false">
      <c r="A1600" s="1" t="n">
        <f aca="true">RAND()</f>
        <v>0.880131102464657</v>
      </c>
      <c r="B1600" s="2" t="n">
        <f aca="false">-2*LN(1-A1600)</f>
        <v>4.24271330794899</v>
      </c>
    </row>
    <row r="1601" customFormat="false" ht="12.75" hidden="false" customHeight="false" outlineLevel="0" collapsed="false">
      <c r="A1601" s="1" t="n">
        <f aca="true">RAND()</f>
        <v>0.826409812205369</v>
      </c>
      <c r="B1601" s="2" t="n">
        <f aca="false">-2*LN(1-A1601)</f>
        <v>3.50211600054727</v>
      </c>
    </row>
    <row r="1602" customFormat="false" ht="12.75" hidden="false" customHeight="false" outlineLevel="0" collapsed="false">
      <c r="A1602" s="1" t="n">
        <f aca="true">RAND()</f>
        <v>0.60207210192475</v>
      </c>
      <c r="B1602" s="2" t="n">
        <f aca="false">-2*LN(1-A1602)</f>
        <v>1.84296890144843</v>
      </c>
    </row>
    <row r="1603" customFormat="false" ht="12.75" hidden="false" customHeight="false" outlineLevel="0" collapsed="false">
      <c r="A1603" s="1" t="n">
        <f aca="true">RAND()</f>
        <v>0.99739222119667</v>
      </c>
      <c r="B1603" s="2" t="n">
        <f aca="false">-2*LN(1-A1603)</f>
        <v>11.8985129063778</v>
      </c>
    </row>
    <row r="1604" customFormat="false" ht="12.75" hidden="false" customHeight="false" outlineLevel="0" collapsed="false">
      <c r="A1604" s="1" t="n">
        <f aca="true">RAND()</f>
        <v>0.25076713441372</v>
      </c>
      <c r="B1604" s="2" t="n">
        <f aca="false">-2*LN(1-A1604)</f>
        <v>0.577410883601146</v>
      </c>
    </row>
    <row r="1605" customFormat="false" ht="12.75" hidden="false" customHeight="false" outlineLevel="0" collapsed="false">
      <c r="A1605" s="1" t="n">
        <f aca="true">RAND()</f>
        <v>0.330590333881492</v>
      </c>
      <c r="B1605" s="2" t="n">
        <f aca="false">-2*LN(1-A1605)</f>
        <v>0.802718100670594</v>
      </c>
    </row>
    <row r="1606" customFormat="false" ht="12.75" hidden="false" customHeight="false" outlineLevel="0" collapsed="false">
      <c r="A1606" s="1" t="n">
        <f aca="true">RAND()</f>
        <v>0.282953408878886</v>
      </c>
      <c r="B1606" s="2" t="n">
        <f aca="false">-2*LN(1-A1606)</f>
        <v>0.665228919701102</v>
      </c>
    </row>
    <row r="1607" customFormat="false" ht="12.75" hidden="false" customHeight="false" outlineLevel="0" collapsed="false">
      <c r="A1607" s="1" t="n">
        <f aca="true">RAND()</f>
        <v>0.163242620623897</v>
      </c>
      <c r="B1607" s="2" t="n">
        <f aca="false">-2*LN(1-A1607)</f>
        <v>0.356442239673095</v>
      </c>
    </row>
    <row r="1608" customFormat="false" ht="12.75" hidden="false" customHeight="false" outlineLevel="0" collapsed="false">
      <c r="A1608" s="1" t="n">
        <f aca="true">RAND()</f>
        <v>0.985208544972576</v>
      </c>
      <c r="B1608" s="2" t="n">
        <f aca="false">-2*LN(1-A1608)</f>
        <v>8.42741125592432</v>
      </c>
    </row>
    <row r="1609" customFormat="false" ht="12.75" hidden="false" customHeight="false" outlineLevel="0" collapsed="false">
      <c r="A1609" s="1" t="n">
        <f aca="true">RAND()</f>
        <v>0.784676667809797</v>
      </c>
      <c r="B1609" s="2" t="n">
        <f aca="false">-2*LN(1-A1609)</f>
        <v>3.07122901976677</v>
      </c>
    </row>
    <row r="1610" customFormat="false" ht="12.75" hidden="false" customHeight="false" outlineLevel="0" collapsed="false">
      <c r="A1610" s="1" t="n">
        <f aca="true">RAND()</f>
        <v>0.188176053308724</v>
      </c>
      <c r="B1610" s="2" t="n">
        <f aca="false">-2*LN(1-A1610)</f>
        <v>0.416943553495428</v>
      </c>
    </row>
    <row r="1611" customFormat="false" ht="12.75" hidden="false" customHeight="false" outlineLevel="0" collapsed="false">
      <c r="A1611" s="1" t="n">
        <f aca="true">RAND()</f>
        <v>0.245577705995916</v>
      </c>
      <c r="B1611" s="2" t="n">
        <f aca="false">-2*LN(1-A1611)</f>
        <v>0.563605992264605</v>
      </c>
    </row>
    <row r="1612" customFormat="false" ht="12.75" hidden="false" customHeight="false" outlineLevel="0" collapsed="false">
      <c r="A1612" s="1" t="n">
        <f aca="true">RAND()</f>
        <v>0.150218219997327</v>
      </c>
      <c r="B1612" s="2" t="n">
        <f aca="false">-2*LN(1-A1612)</f>
        <v>0.325551383734061</v>
      </c>
    </row>
    <row r="1613" customFormat="false" ht="12.75" hidden="false" customHeight="false" outlineLevel="0" collapsed="false">
      <c r="A1613" s="1" t="n">
        <f aca="true">RAND()</f>
        <v>0.654995721260091</v>
      </c>
      <c r="B1613" s="2" t="n">
        <f aca="false">-2*LN(1-A1613)</f>
        <v>2.12839691976604</v>
      </c>
    </row>
    <row r="1614" customFormat="false" ht="12.75" hidden="false" customHeight="false" outlineLevel="0" collapsed="false">
      <c r="A1614" s="1" t="n">
        <f aca="true">RAND()</f>
        <v>0.508478931857368</v>
      </c>
      <c r="B1614" s="2" t="n">
        <f aca="false">-2*LN(1-A1614)</f>
        <v>1.42050095064699</v>
      </c>
    </row>
    <row r="1615" customFormat="false" ht="12.75" hidden="false" customHeight="false" outlineLevel="0" collapsed="false">
      <c r="A1615" s="1" t="n">
        <f aca="true">RAND()</f>
        <v>0.265000853395696</v>
      </c>
      <c r="B1615" s="2" t="n">
        <f aca="false">-2*LN(1-A1615)</f>
        <v>0.615771881705107</v>
      </c>
    </row>
    <row r="1616" customFormat="false" ht="12.75" hidden="false" customHeight="false" outlineLevel="0" collapsed="false">
      <c r="A1616" s="1" t="n">
        <f aca="true">RAND()</f>
        <v>0.274374112194512</v>
      </c>
      <c r="B1616" s="2" t="n">
        <f aca="false">-2*LN(1-A1616)</f>
        <v>0.641441406052363</v>
      </c>
    </row>
    <row r="1617" customFormat="false" ht="12.75" hidden="false" customHeight="false" outlineLevel="0" collapsed="false">
      <c r="A1617" s="1" t="n">
        <f aca="true">RAND()</f>
        <v>0.715303115381353</v>
      </c>
      <c r="B1617" s="2" t="n">
        <f aca="false">-2*LN(1-A1617)</f>
        <v>2.51266045487854</v>
      </c>
    </row>
    <row r="1618" customFormat="false" ht="12.75" hidden="false" customHeight="false" outlineLevel="0" collapsed="false">
      <c r="A1618" s="1" t="n">
        <f aca="true">RAND()</f>
        <v>0.524363379791541</v>
      </c>
      <c r="B1618" s="2" t="n">
        <f aca="false">-2*LN(1-A1618)</f>
        <v>1.48620223842904</v>
      </c>
    </row>
    <row r="1619" customFormat="false" ht="12.75" hidden="false" customHeight="false" outlineLevel="0" collapsed="false">
      <c r="A1619" s="1" t="n">
        <f aca="true">RAND()</f>
        <v>0.850175070221685</v>
      </c>
      <c r="B1619" s="2" t="n">
        <f aca="false">-2*LN(1-A1619)</f>
        <v>3.79657560265874</v>
      </c>
    </row>
    <row r="1620" customFormat="false" ht="12.75" hidden="false" customHeight="false" outlineLevel="0" collapsed="false">
      <c r="A1620" s="1" t="n">
        <f aca="true">RAND()</f>
        <v>0.779523591090839</v>
      </c>
      <c r="B1620" s="2" t="n">
        <f aca="false">-2*LN(1-A1620)</f>
        <v>3.02392915778615</v>
      </c>
    </row>
    <row r="1621" customFormat="false" ht="12.75" hidden="false" customHeight="false" outlineLevel="0" collapsed="false">
      <c r="A1621" s="1" t="n">
        <f aca="true">RAND()</f>
        <v>0.355419275030799</v>
      </c>
      <c r="B1621" s="2" t="n">
        <f aca="false">-2*LN(1-A1621)</f>
        <v>0.878310424721266</v>
      </c>
    </row>
    <row r="1622" customFormat="false" ht="12.75" hidden="false" customHeight="false" outlineLevel="0" collapsed="false">
      <c r="A1622" s="1" t="n">
        <f aca="true">RAND()</f>
        <v>0.959946696690461</v>
      </c>
      <c r="B1622" s="2" t="n">
        <f aca="false">-2*LN(1-A1622)</f>
        <v>6.43508825846018</v>
      </c>
    </row>
    <row r="1623" customFormat="false" ht="12.75" hidden="false" customHeight="false" outlineLevel="0" collapsed="false">
      <c r="A1623" s="1" t="n">
        <f aca="true">RAND()</f>
        <v>0.667383435473904</v>
      </c>
      <c r="B1623" s="2" t="n">
        <f aca="false">-2*LN(1-A1623)</f>
        <v>2.20152982063648</v>
      </c>
    </row>
    <row r="1624" customFormat="false" ht="12.75" hidden="false" customHeight="false" outlineLevel="0" collapsed="false">
      <c r="A1624" s="1" t="n">
        <f aca="true">RAND()</f>
        <v>0.327515446609313</v>
      </c>
      <c r="B1624" s="2" t="n">
        <f aca="false">-2*LN(1-A1624)</f>
        <v>0.793552273411428</v>
      </c>
    </row>
    <row r="1625" customFormat="false" ht="12.75" hidden="false" customHeight="false" outlineLevel="0" collapsed="false">
      <c r="A1625" s="1" t="n">
        <f aca="true">RAND()</f>
        <v>0.80738664960429</v>
      </c>
      <c r="B1625" s="2" t="n">
        <f aca="false">-2*LN(1-A1625)</f>
        <v>3.29414093064817</v>
      </c>
    </row>
    <row r="1626" customFormat="false" ht="12.75" hidden="false" customHeight="false" outlineLevel="0" collapsed="false">
      <c r="A1626" s="1" t="n">
        <f aca="true">RAND()</f>
        <v>0.123851283552822</v>
      </c>
      <c r="B1626" s="2" t="n">
        <f aca="false">-2*LN(1-A1626)</f>
        <v>0.26443886964175</v>
      </c>
    </row>
    <row r="1627" customFormat="false" ht="12.75" hidden="false" customHeight="false" outlineLevel="0" collapsed="false">
      <c r="A1627" s="1" t="n">
        <f aca="true">RAND()</f>
        <v>0.970249265675318</v>
      </c>
      <c r="B1627" s="2" t="n">
        <f aca="false">-2*LN(1-A1627)</f>
        <v>7.02980292822504</v>
      </c>
    </row>
    <row r="1628" customFormat="false" ht="12.75" hidden="false" customHeight="false" outlineLevel="0" collapsed="false">
      <c r="A1628" s="1" t="n">
        <f aca="true">RAND()</f>
        <v>0.971857870299186</v>
      </c>
      <c r="B1628" s="2" t="n">
        <f aca="false">-2*LN(1-A1628)</f>
        <v>7.14097509565594</v>
      </c>
    </row>
    <row r="1629" customFormat="false" ht="12.75" hidden="false" customHeight="false" outlineLevel="0" collapsed="false">
      <c r="A1629" s="1" t="n">
        <f aca="true">RAND()</f>
        <v>0.909729824671788</v>
      </c>
      <c r="B1629" s="2" t="n">
        <f aca="false">-2*LN(1-A1629)</f>
        <v>4.80989631481902</v>
      </c>
    </row>
    <row r="1630" customFormat="false" ht="12.75" hidden="false" customHeight="false" outlineLevel="0" collapsed="false">
      <c r="A1630" s="1" t="n">
        <f aca="true">RAND()</f>
        <v>0.492606639669172</v>
      </c>
      <c r="B1630" s="2" t="n">
        <f aca="false">-2*LN(1-A1630)</f>
        <v>1.35693743514599</v>
      </c>
    </row>
    <row r="1631" customFormat="false" ht="12.75" hidden="false" customHeight="false" outlineLevel="0" collapsed="false">
      <c r="A1631" s="1" t="n">
        <f aca="true">RAND()</f>
        <v>0.280195694813891</v>
      </c>
      <c r="B1631" s="2" t="n">
        <f aca="false">-2*LN(1-A1631)</f>
        <v>0.657551804537057</v>
      </c>
    </row>
    <row r="1632" customFormat="false" ht="12.75" hidden="false" customHeight="false" outlineLevel="0" collapsed="false">
      <c r="A1632" s="1" t="n">
        <f aca="true">RAND()</f>
        <v>0.674293137824215</v>
      </c>
      <c r="B1632" s="2" t="n">
        <f aca="false">-2*LN(1-A1632)</f>
        <v>2.24351499582854</v>
      </c>
    </row>
    <row r="1633" customFormat="false" ht="12.75" hidden="false" customHeight="false" outlineLevel="0" collapsed="false">
      <c r="A1633" s="1" t="n">
        <f aca="true">RAND()</f>
        <v>0.699629793595462</v>
      </c>
      <c r="B1633" s="2" t="n">
        <f aca="false">-2*LN(1-A1633)</f>
        <v>2.40547908751201</v>
      </c>
    </row>
    <row r="1634" customFormat="false" ht="12.75" hidden="false" customHeight="false" outlineLevel="0" collapsed="false">
      <c r="A1634" s="1" t="n">
        <f aca="true">RAND()</f>
        <v>0.385835855731716</v>
      </c>
      <c r="B1634" s="2" t="n">
        <f aca="false">-2*LN(1-A1634)</f>
        <v>0.9749861012421</v>
      </c>
    </row>
    <row r="1635" customFormat="false" ht="12.75" hidden="false" customHeight="false" outlineLevel="0" collapsed="false">
      <c r="A1635" s="1" t="n">
        <f aca="true">RAND()</f>
        <v>0.813786759987981</v>
      </c>
      <c r="B1635" s="2" t="n">
        <f aca="false">-2*LN(1-A1635)</f>
        <v>3.36172562053058</v>
      </c>
    </row>
    <row r="1636" customFormat="false" ht="12.75" hidden="false" customHeight="false" outlineLevel="0" collapsed="false">
      <c r="A1636" s="1" t="n">
        <f aca="true">RAND()</f>
        <v>0.0302617771645352</v>
      </c>
      <c r="B1636" s="2" t="n">
        <f aca="false">-2*LN(1-A1636)</f>
        <v>0.0614582345451572</v>
      </c>
    </row>
    <row r="1637" customFormat="false" ht="12.75" hidden="false" customHeight="false" outlineLevel="0" collapsed="false">
      <c r="A1637" s="1" t="n">
        <f aca="true">RAND()</f>
        <v>0.145020620927766</v>
      </c>
      <c r="B1637" s="2" t="n">
        <f aca="false">-2*LN(1-A1637)</f>
        <v>0.313355856760785</v>
      </c>
    </row>
    <row r="1638" customFormat="false" ht="12.75" hidden="false" customHeight="false" outlineLevel="0" collapsed="false">
      <c r="A1638" s="1" t="n">
        <f aca="true">RAND()</f>
        <v>0.214319273849142</v>
      </c>
      <c r="B1638" s="2" t="n">
        <f aca="false">-2*LN(1-A1638)</f>
        <v>0.482409539801429</v>
      </c>
    </row>
    <row r="1639" customFormat="false" ht="12.75" hidden="false" customHeight="false" outlineLevel="0" collapsed="false">
      <c r="A1639" s="1" t="n">
        <f aca="true">RAND()</f>
        <v>0.653621995146756</v>
      </c>
      <c r="B1639" s="2" t="n">
        <f aca="false">-2*LN(1-A1639)</f>
        <v>2.12044920138385</v>
      </c>
    </row>
    <row r="1640" customFormat="false" ht="12.75" hidden="false" customHeight="false" outlineLevel="0" collapsed="false">
      <c r="A1640" s="1" t="n">
        <f aca="true">RAND()</f>
        <v>0.279280504990134</v>
      </c>
      <c r="B1640" s="2" t="n">
        <f aca="false">-2*LN(1-A1640)</f>
        <v>0.65501053462742</v>
      </c>
    </row>
    <row r="1641" customFormat="false" ht="12.75" hidden="false" customHeight="false" outlineLevel="0" collapsed="false">
      <c r="A1641" s="1" t="n">
        <f aca="true">RAND()</f>
        <v>0.146218630188345</v>
      </c>
      <c r="B1641" s="2" t="n">
        <f aca="false">-2*LN(1-A1641)</f>
        <v>0.316160250430643</v>
      </c>
    </row>
    <row r="1642" customFormat="false" ht="12.75" hidden="false" customHeight="false" outlineLevel="0" collapsed="false">
      <c r="A1642" s="1" t="n">
        <f aca="true">RAND()</f>
        <v>0.514829571460403</v>
      </c>
      <c r="B1642" s="2" t="n">
        <f aca="false">-2*LN(1-A1642)</f>
        <v>1.44651010144025</v>
      </c>
    </row>
    <row r="1643" customFormat="false" ht="12.75" hidden="false" customHeight="false" outlineLevel="0" collapsed="false">
      <c r="A1643" s="1" t="n">
        <f aca="true">RAND()</f>
        <v>0.718564227677562</v>
      </c>
      <c r="B1643" s="2" t="n">
        <f aca="false">-2*LN(1-A1643)</f>
        <v>2.53570203940047</v>
      </c>
    </row>
    <row r="1644" customFormat="false" ht="12.75" hidden="false" customHeight="false" outlineLevel="0" collapsed="false">
      <c r="A1644" s="1" t="n">
        <f aca="true">RAND()</f>
        <v>0.8850413717953</v>
      </c>
      <c r="B1644" s="2" t="n">
        <f aca="false">-2*LN(1-A1644)</f>
        <v>4.32636594017578</v>
      </c>
    </row>
    <row r="1645" customFormat="false" ht="12.75" hidden="false" customHeight="false" outlineLevel="0" collapsed="false">
      <c r="A1645" s="1" t="n">
        <f aca="true">RAND()</f>
        <v>0.445672405025851</v>
      </c>
      <c r="B1645" s="2" t="n">
        <f aca="false">-2*LN(1-A1645)</f>
        <v>1.17999888066287</v>
      </c>
    </row>
    <row r="1646" customFormat="false" ht="12.75" hidden="false" customHeight="false" outlineLevel="0" collapsed="false">
      <c r="A1646" s="1" t="n">
        <f aca="true">RAND()</f>
        <v>0.546764647539035</v>
      </c>
      <c r="B1646" s="2" t="n">
        <f aca="false">-2*LN(1-A1646)</f>
        <v>1.58268749311562</v>
      </c>
    </row>
    <row r="1647" customFormat="false" ht="12.75" hidden="false" customHeight="false" outlineLevel="0" collapsed="false">
      <c r="A1647" s="1" t="n">
        <f aca="true">RAND()</f>
        <v>0.65608155562078</v>
      </c>
      <c r="B1647" s="2" t="n">
        <f aca="false">-2*LN(1-A1647)</f>
        <v>2.13470146001936</v>
      </c>
    </row>
    <row r="1648" customFormat="false" ht="12.75" hidden="false" customHeight="false" outlineLevel="0" collapsed="false">
      <c r="A1648" s="1" t="n">
        <f aca="true">RAND()</f>
        <v>0.687229552086475</v>
      </c>
      <c r="B1648" s="2" t="n">
        <f aca="false">-2*LN(1-A1648)</f>
        <v>2.32457150150779</v>
      </c>
    </row>
    <row r="1649" customFormat="false" ht="12.75" hidden="false" customHeight="false" outlineLevel="0" collapsed="false">
      <c r="A1649" s="1" t="n">
        <f aca="true">RAND()</f>
        <v>0.266018133688977</v>
      </c>
      <c r="B1649" s="2" t="n">
        <f aca="false">-2*LN(1-A1649)</f>
        <v>0.618541911942273</v>
      </c>
    </row>
    <row r="1650" customFormat="false" ht="12.75" hidden="false" customHeight="false" outlineLevel="0" collapsed="false">
      <c r="A1650" s="1" t="n">
        <f aca="true">RAND()</f>
        <v>0.268256749116844</v>
      </c>
      <c r="B1650" s="2" t="n">
        <f aca="false">-2*LN(1-A1650)</f>
        <v>0.624651153415347</v>
      </c>
    </row>
    <row r="1651" customFormat="false" ht="12.75" hidden="false" customHeight="false" outlineLevel="0" collapsed="false">
      <c r="A1651" s="1" t="n">
        <f aca="true">RAND()</f>
        <v>0.625812761929938</v>
      </c>
      <c r="B1651" s="2" t="n">
        <f aca="false">-2*LN(1-A1651)</f>
        <v>1.96599794058661</v>
      </c>
    </row>
    <row r="1652" customFormat="false" ht="12.75" hidden="false" customHeight="false" outlineLevel="0" collapsed="false">
      <c r="A1652" s="1" t="n">
        <f aca="true">RAND()</f>
        <v>0.415324062859589</v>
      </c>
      <c r="B1652" s="2" t="n">
        <f aca="false">-2*LN(1-A1652)</f>
        <v>1.0733950776908</v>
      </c>
    </row>
    <row r="1653" customFormat="false" ht="12.75" hidden="false" customHeight="false" outlineLevel="0" collapsed="false">
      <c r="A1653" s="1" t="n">
        <f aca="true">RAND()</f>
        <v>0.224091514200126</v>
      </c>
      <c r="B1653" s="2" t="n">
        <f aca="false">-2*LN(1-A1653)</f>
        <v>0.507441392847104</v>
      </c>
    </row>
    <row r="1654" customFormat="false" ht="12.75" hidden="false" customHeight="false" outlineLevel="0" collapsed="false">
      <c r="A1654" s="1" t="n">
        <f aca="true">RAND()</f>
        <v>0.642152408200046</v>
      </c>
      <c r="B1654" s="2" t="n">
        <f aca="false">-2*LN(1-A1654)</f>
        <v>2.05529620891125</v>
      </c>
    </row>
    <row r="1655" customFormat="false" ht="12.75" hidden="false" customHeight="false" outlineLevel="0" collapsed="false">
      <c r="A1655" s="1" t="n">
        <f aca="true">RAND()</f>
        <v>0.112776035558719</v>
      </c>
      <c r="B1655" s="2" t="n">
        <f aca="false">-2*LN(1-A1655)</f>
        <v>0.239315663985667</v>
      </c>
    </row>
    <row r="1656" customFormat="false" ht="12.75" hidden="false" customHeight="false" outlineLevel="0" collapsed="false">
      <c r="A1656" s="1" t="n">
        <f aca="true">RAND()</f>
        <v>0.185058775954438</v>
      </c>
      <c r="B1656" s="2" t="n">
        <f aca="false">-2*LN(1-A1656)</f>
        <v>0.409278572154779</v>
      </c>
    </row>
    <row r="1657" customFormat="false" ht="12.75" hidden="false" customHeight="false" outlineLevel="0" collapsed="false">
      <c r="A1657" s="1" t="n">
        <f aca="true">RAND()</f>
        <v>0.886492221001052</v>
      </c>
      <c r="B1657" s="2" t="n">
        <f aca="false">-2*LN(1-A1657)</f>
        <v>4.3517678139472</v>
      </c>
    </row>
    <row r="1658" customFormat="false" ht="12.75" hidden="false" customHeight="false" outlineLevel="0" collapsed="false">
      <c r="A1658" s="1" t="n">
        <f aca="true">RAND()</f>
        <v>0.776844650752962</v>
      </c>
      <c r="B1658" s="2" t="n">
        <f aca="false">-2*LN(1-A1658)</f>
        <v>2.99977423332728</v>
      </c>
    </row>
    <row r="1659" customFormat="false" ht="12.75" hidden="false" customHeight="false" outlineLevel="0" collapsed="false">
      <c r="A1659" s="1" t="n">
        <f aca="true">RAND()</f>
        <v>0.82301492489835</v>
      </c>
      <c r="B1659" s="2" t="n">
        <f aca="false">-2*LN(1-A1659)</f>
        <v>3.46337974284633</v>
      </c>
    </row>
    <row r="1660" customFormat="false" ht="12.75" hidden="false" customHeight="false" outlineLevel="0" collapsed="false">
      <c r="A1660" s="1" t="n">
        <f aca="true">RAND()</f>
        <v>0.74151495207982</v>
      </c>
      <c r="B1660" s="2" t="n">
        <f aca="false">-2*LN(1-A1660)</f>
        <v>2.70583485681596</v>
      </c>
    </row>
    <row r="1661" customFormat="false" ht="12.75" hidden="false" customHeight="false" outlineLevel="0" collapsed="false">
      <c r="A1661" s="1" t="n">
        <f aca="true">RAND()</f>
        <v>0.24311642552386</v>
      </c>
      <c r="B1661" s="2" t="n">
        <f aca="false">-2*LN(1-A1661)</f>
        <v>0.557091671902636</v>
      </c>
    </row>
    <row r="1662" customFormat="false" ht="12.75" hidden="false" customHeight="false" outlineLevel="0" collapsed="false">
      <c r="A1662" s="1" t="n">
        <f aca="true">RAND()</f>
        <v>0.896319511694893</v>
      </c>
      <c r="B1662" s="2" t="n">
        <f aca="false">-2*LN(1-A1662)</f>
        <v>4.53288267331273</v>
      </c>
    </row>
    <row r="1663" customFormat="false" ht="12.75" hidden="false" customHeight="false" outlineLevel="0" collapsed="false">
      <c r="A1663" s="1" t="n">
        <f aca="true">RAND()</f>
        <v>0.0284619086266175</v>
      </c>
      <c r="B1663" s="2" t="n">
        <f aca="false">-2*LN(1-A1663)</f>
        <v>0.0577496042167924</v>
      </c>
    </row>
    <row r="1664" customFormat="false" ht="12.75" hidden="false" customHeight="false" outlineLevel="0" collapsed="false">
      <c r="A1664" s="1" t="n">
        <f aca="true">RAND()</f>
        <v>0.201804577204469</v>
      </c>
      <c r="B1664" s="2" t="n">
        <f aca="false">-2*LN(1-A1664)</f>
        <v>0.450803641583899</v>
      </c>
    </row>
    <row r="1665" customFormat="false" ht="12.75" hidden="false" customHeight="false" outlineLevel="0" collapsed="false">
      <c r="A1665" s="1" t="n">
        <f aca="true">RAND()</f>
        <v>0.289735181745474</v>
      </c>
      <c r="B1665" s="2" t="n">
        <f aca="false">-2*LN(1-A1665)</f>
        <v>0.68423479006147</v>
      </c>
    </row>
    <row r="1666" customFormat="false" ht="12.75" hidden="false" customHeight="false" outlineLevel="0" collapsed="false">
      <c r="A1666" s="1" t="n">
        <f aca="true">RAND()</f>
        <v>0.678270588712719</v>
      </c>
      <c r="B1666" s="2" t="n">
        <f aca="false">-2*LN(1-A1666)</f>
        <v>2.26808884867291</v>
      </c>
    </row>
    <row r="1667" customFormat="false" ht="12.75" hidden="false" customHeight="false" outlineLevel="0" collapsed="false">
      <c r="A1667" s="1" t="n">
        <f aca="true">RAND()</f>
        <v>0.00259749591302935</v>
      </c>
      <c r="B1667" s="2" t="n">
        <f aca="false">-2*LN(1-A1667)</f>
        <v>0.00520175051739594</v>
      </c>
    </row>
    <row r="1668" customFormat="false" ht="12.75" hidden="false" customHeight="false" outlineLevel="0" collapsed="false">
      <c r="A1668" s="1" t="n">
        <f aca="true">RAND()</f>
        <v>0.91629019910287</v>
      </c>
      <c r="B1668" s="2" t="n">
        <f aca="false">-2*LN(1-A1668)</f>
        <v>4.9607984255934</v>
      </c>
    </row>
    <row r="1669" customFormat="false" ht="12.75" hidden="false" customHeight="false" outlineLevel="0" collapsed="false">
      <c r="A1669" s="1" t="n">
        <f aca="true">RAND()</f>
        <v>0.403635098766857</v>
      </c>
      <c r="B1669" s="2" t="n">
        <f aca="false">-2*LN(1-A1669)</f>
        <v>1.03380509774882</v>
      </c>
    </row>
    <row r="1670" customFormat="false" ht="12.75" hidden="false" customHeight="false" outlineLevel="0" collapsed="false">
      <c r="A1670" s="1" t="n">
        <f aca="true">RAND()</f>
        <v>0.660413385773589</v>
      </c>
      <c r="B1670" s="2" t="n">
        <f aca="false">-2*LN(1-A1670)</f>
        <v>2.16005248323244</v>
      </c>
    </row>
    <row r="1671" customFormat="false" ht="12.75" hidden="false" customHeight="false" outlineLevel="0" collapsed="false">
      <c r="A1671" s="1" t="n">
        <f aca="true">RAND()</f>
        <v>0.952879180641024</v>
      </c>
      <c r="B1671" s="2" t="n">
        <f aca="false">-2*LN(1-A1671)</f>
        <v>6.11008070203432</v>
      </c>
    </row>
    <row r="1672" customFormat="false" ht="12.75" hidden="false" customHeight="false" outlineLevel="0" collapsed="false">
      <c r="A1672" s="1" t="n">
        <f aca="true">RAND()</f>
        <v>0.618249860404513</v>
      </c>
      <c r="B1672" s="2" t="n">
        <f aca="false">-2*LN(1-A1672)</f>
        <v>1.92597793842187</v>
      </c>
    </row>
    <row r="1673" customFormat="false" ht="12.75" hidden="false" customHeight="false" outlineLevel="0" collapsed="false">
      <c r="A1673" s="1" t="n">
        <f aca="true">RAND()</f>
        <v>0.0938823394647773</v>
      </c>
      <c r="B1673" s="2" t="n">
        <f aca="false">-2*LN(1-A1673)</f>
        <v>0.197172226461744</v>
      </c>
    </row>
    <row r="1674" customFormat="false" ht="12.75" hidden="false" customHeight="false" outlineLevel="0" collapsed="false">
      <c r="A1674" s="1" t="n">
        <f aca="true">RAND()</f>
        <v>0.499932011024511</v>
      </c>
      <c r="B1674" s="2" t="n">
        <f aca="false">-2*LN(1-A1674)</f>
        <v>1.38602242370626</v>
      </c>
    </row>
    <row r="1675" customFormat="false" ht="12.75" hidden="false" customHeight="false" outlineLevel="0" collapsed="false">
      <c r="A1675" s="1" t="n">
        <f aca="true">RAND()</f>
        <v>0.808781675120426</v>
      </c>
      <c r="B1675" s="2" t="n">
        <f aca="false">-2*LN(1-A1675)</f>
        <v>3.30867888307393</v>
      </c>
    </row>
    <row r="1676" customFormat="false" ht="12.75" hidden="false" customHeight="false" outlineLevel="0" collapsed="false">
      <c r="A1676" s="1" t="n">
        <f aca="true">RAND()</f>
        <v>0.46928108680222</v>
      </c>
      <c r="B1676" s="2" t="n">
        <f aca="false">-2*LN(1-A1676)</f>
        <v>1.26704550314763</v>
      </c>
    </row>
    <row r="1677" customFormat="false" ht="12.75" hidden="false" customHeight="false" outlineLevel="0" collapsed="false">
      <c r="A1677" s="1" t="n">
        <f aca="true">RAND()</f>
        <v>0.210138130301918</v>
      </c>
      <c r="B1677" s="2" t="n">
        <f aca="false">-2*LN(1-A1677)</f>
        <v>0.471794394584578</v>
      </c>
    </row>
    <row r="1678" customFormat="false" ht="12.75" hidden="false" customHeight="false" outlineLevel="0" collapsed="false">
      <c r="A1678" s="1" t="n">
        <f aca="true">RAND()</f>
        <v>0.602424503475041</v>
      </c>
      <c r="B1678" s="2" t="n">
        <f aca="false">-2*LN(1-A1678)</f>
        <v>1.84474086911436</v>
      </c>
    </row>
    <row r="1679" customFormat="false" ht="12.75" hidden="false" customHeight="false" outlineLevel="0" collapsed="false">
      <c r="A1679" s="1" t="n">
        <f aca="true">RAND()</f>
        <v>0.497728978256704</v>
      </c>
      <c r="B1679" s="2" t="n">
        <f aca="false">-2*LN(1-A1679)</f>
        <v>1.37723084204905</v>
      </c>
    </row>
    <row r="1680" customFormat="false" ht="12.75" hidden="false" customHeight="false" outlineLevel="0" collapsed="false">
      <c r="A1680" s="1" t="n">
        <f aca="true">RAND()</f>
        <v>0.164201491674684</v>
      </c>
      <c r="B1680" s="2" t="n">
        <f aca="false">-2*LN(1-A1680)</f>
        <v>0.358735427393488</v>
      </c>
    </row>
    <row r="1681" customFormat="false" ht="12.75" hidden="false" customHeight="false" outlineLevel="0" collapsed="false">
      <c r="A1681" s="1" t="n">
        <f aca="true">RAND()</f>
        <v>0.773862432618296</v>
      </c>
      <c r="B1681" s="2" t="n">
        <f aca="false">-2*LN(1-A1681)</f>
        <v>2.97322351933391</v>
      </c>
    </row>
    <row r="1682" customFormat="false" ht="12.75" hidden="false" customHeight="false" outlineLevel="0" collapsed="false">
      <c r="A1682" s="1" t="n">
        <f aca="true">RAND()</f>
        <v>0.518993053041027</v>
      </c>
      <c r="B1682" s="2" t="n">
        <f aca="false">-2*LN(1-A1682)</f>
        <v>1.46374713247705</v>
      </c>
    </row>
    <row r="1683" customFormat="false" ht="12.75" hidden="false" customHeight="false" outlineLevel="0" collapsed="false">
      <c r="A1683" s="1" t="n">
        <f aca="true">RAND()</f>
        <v>0.343230091570886</v>
      </c>
      <c r="B1683" s="2" t="n">
        <f aca="false">-2*LN(1-A1683)</f>
        <v>0.840843074636181</v>
      </c>
    </row>
    <row r="1684" customFormat="false" ht="12.75" hidden="false" customHeight="false" outlineLevel="0" collapsed="false">
      <c r="A1684" s="1" t="n">
        <f aca="true">RAND()</f>
        <v>0.505046999362536</v>
      </c>
      <c r="B1684" s="2" t="n">
        <f aca="false">-2*LN(1-A1684)</f>
        <v>1.40658493825691</v>
      </c>
    </row>
    <row r="1685" customFormat="false" ht="12.75" hidden="false" customHeight="false" outlineLevel="0" collapsed="false">
      <c r="A1685" s="1" t="n">
        <f aca="true">RAND()</f>
        <v>0.525624552322707</v>
      </c>
      <c r="B1685" s="2" t="n">
        <f aca="false">-2*LN(1-A1685)</f>
        <v>1.49151237422488</v>
      </c>
    </row>
    <row r="1686" customFormat="false" ht="12.75" hidden="false" customHeight="false" outlineLevel="0" collapsed="false">
      <c r="A1686" s="1" t="n">
        <f aca="true">RAND()</f>
        <v>0.636229351400529</v>
      </c>
      <c r="B1686" s="2" t="n">
        <f aca="false">-2*LN(1-A1686)</f>
        <v>2.02246339239672</v>
      </c>
    </row>
    <row r="1687" customFormat="false" ht="12.75" hidden="false" customHeight="false" outlineLevel="0" collapsed="false">
      <c r="A1687" s="1" t="n">
        <f aca="true">RAND()</f>
        <v>0.248918051974055</v>
      </c>
      <c r="B1687" s="2" t="n">
        <f aca="false">-2*LN(1-A1687)</f>
        <v>0.572481029255591</v>
      </c>
    </row>
    <row r="1688" customFormat="false" ht="12.75" hidden="false" customHeight="false" outlineLevel="0" collapsed="false">
      <c r="A1688" s="1" t="n">
        <f aca="true">RAND()</f>
        <v>0.298279912772523</v>
      </c>
      <c r="B1688" s="2" t="n">
        <f aca="false">-2*LN(1-A1688)</f>
        <v>0.70844138123183</v>
      </c>
    </row>
    <row r="1689" customFormat="false" ht="12.75" hidden="false" customHeight="false" outlineLevel="0" collapsed="false">
      <c r="A1689" s="1" t="n">
        <f aca="true">RAND()</f>
        <v>0.839265109100447</v>
      </c>
      <c r="B1689" s="2" t="n">
        <f aca="false">-2*LN(1-A1689)</f>
        <v>3.65599782315094</v>
      </c>
    </row>
    <row r="1690" customFormat="false" ht="12.75" hidden="false" customHeight="false" outlineLevel="0" collapsed="false">
      <c r="A1690" s="1" t="n">
        <f aca="true">RAND()</f>
        <v>0.226074106886321</v>
      </c>
      <c r="B1690" s="2" t="n">
        <f aca="false">-2*LN(1-A1690)</f>
        <v>0.512558310614903</v>
      </c>
    </row>
    <row r="1691" customFormat="false" ht="12.75" hidden="false" customHeight="false" outlineLevel="0" collapsed="false">
      <c r="A1691" s="1" t="n">
        <f aca="true">RAND()</f>
        <v>0.0587490124967099</v>
      </c>
      <c r="B1691" s="2" t="n">
        <f aca="false">-2*LN(1-A1691)</f>
        <v>0.121090901456605</v>
      </c>
    </row>
    <row r="1692" customFormat="false" ht="12.75" hidden="false" customHeight="false" outlineLevel="0" collapsed="false">
      <c r="A1692" s="1" t="n">
        <f aca="true">RAND()</f>
        <v>0.995021899468864</v>
      </c>
      <c r="B1692" s="2" t="n">
        <f aca="false">-2*LN(1-A1692)</f>
        <v>10.6054137603102</v>
      </c>
    </row>
    <row r="1693" customFormat="false" ht="12.75" hidden="false" customHeight="false" outlineLevel="0" collapsed="false">
      <c r="A1693" s="1" t="n">
        <f aca="true">RAND()</f>
        <v>0.748759490438562</v>
      </c>
      <c r="B1693" s="2" t="n">
        <f aca="false">-2*LN(1-A1693)</f>
        <v>2.76268918642413</v>
      </c>
    </row>
    <row r="1694" customFormat="false" ht="12.75" hidden="false" customHeight="false" outlineLevel="0" collapsed="false">
      <c r="A1694" s="1" t="n">
        <f aca="true">RAND()</f>
        <v>0.557409007076067</v>
      </c>
      <c r="B1694" s="2" t="n">
        <f aca="false">-2*LN(1-A1694)</f>
        <v>1.63021840389494</v>
      </c>
    </row>
    <row r="1695" customFormat="false" ht="12.75" hidden="false" customHeight="false" outlineLevel="0" collapsed="false">
      <c r="A1695" s="1" t="n">
        <f aca="true">RAND()</f>
        <v>0.762169470571708</v>
      </c>
      <c r="B1695" s="2" t="n">
        <f aca="false">-2*LN(1-A1695)</f>
        <v>2.87239384034466</v>
      </c>
    </row>
    <row r="1696" customFormat="false" ht="12.75" hidden="false" customHeight="false" outlineLevel="0" collapsed="false">
      <c r="A1696" s="1" t="n">
        <f aca="true">RAND()</f>
        <v>0.211185859324794</v>
      </c>
      <c r="B1696" s="2" t="n">
        <f aca="false">-2*LN(1-A1696)</f>
        <v>0.47444909806983</v>
      </c>
    </row>
    <row r="1697" customFormat="false" ht="12.75" hidden="false" customHeight="false" outlineLevel="0" collapsed="false">
      <c r="A1697" s="1" t="n">
        <f aca="true">RAND()</f>
        <v>0.803829304807876</v>
      </c>
      <c r="B1697" s="2" t="n">
        <f aca="false">-2*LN(1-A1697)</f>
        <v>3.25754020984451</v>
      </c>
    </row>
    <row r="1698" customFormat="false" ht="12.75" hidden="false" customHeight="false" outlineLevel="0" collapsed="false">
      <c r="A1698" s="1" t="n">
        <f aca="true">RAND()</f>
        <v>0.784517051868566</v>
      </c>
      <c r="B1698" s="2" t="n">
        <f aca="false">-2*LN(1-A1698)</f>
        <v>3.06974699913869</v>
      </c>
    </row>
    <row r="1699" customFormat="false" ht="12.75" hidden="false" customHeight="false" outlineLevel="0" collapsed="false">
      <c r="A1699" s="1" t="n">
        <f aca="true">RAND()</f>
        <v>0.301835206525301</v>
      </c>
      <c r="B1699" s="2" t="n">
        <f aca="false">-2*LN(1-A1699)</f>
        <v>0.718600220564453</v>
      </c>
    </row>
    <row r="1700" customFormat="false" ht="12.75" hidden="false" customHeight="false" outlineLevel="0" collapsed="false">
      <c r="A1700" s="1" t="n">
        <f aca="true">RAND()</f>
        <v>0.946325809536845</v>
      </c>
      <c r="B1700" s="2" t="n">
        <f aca="false">-2*LN(1-A1700)</f>
        <v>5.84964603505311</v>
      </c>
    </row>
    <row r="1701" customFormat="false" ht="12.75" hidden="false" customHeight="false" outlineLevel="0" collapsed="false">
      <c r="A1701" s="1" t="n">
        <f aca="true">RAND()</f>
        <v>0.401307339011209</v>
      </c>
      <c r="B1701" s="2" t="n">
        <f aca="false">-2*LN(1-A1701)</f>
        <v>1.02601379874169</v>
      </c>
    </row>
    <row r="1702" customFormat="false" ht="12.75" hidden="false" customHeight="false" outlineLevel="0" collapsed="false">
      <c r="A1702" s="1" t="n">
        <f aca="true">RAND()</f>
        <v>0.185483768000303</v>
      </c>
      <c r="B1702" s="2" t="n">
        <f aca="false">-2*LN(1-A1702)</f>
        <v>0.410321844696632</v>
      </c>
    </row>
    <row r="1703" customFormat="false" ht="12.75" hidden="false" customHeight="false" outlineLevel="0" collapsed="false">
      <c r="A1703" s="1" t="n">
        <f aca="true">RAND()</f>
        <v>0.282617743217518</v>
      </c>
      <c r="B1703" s="2" t="n">
        <f aca="false">-2*LN(1-A1703)</f>
        <v>0.664292893719793</v>
      </c>
    </row>
    <row r="1704" customFormat="false" ht="12.75" hidden="false" customHeight="false" outlineLevel="0" collapsed="false">
      <c r="A1704" s="1" t="n">
        <f aca="true">RAND()</f>
        <v>0.269160383625315</v>
      </c>
      <c r="B1704" s="2" t="n">
        <f aca="false">-2*LN(1-A1704)</f>
        <v>0.627122492697867</v>
      </c>
    </row>
    <row r="1705" customFormat="false" ht="12.75" hidden="false" customHeight="false" outlineLevel="0" collapsed="false">
      <c r="A1705" s="1" t="n">
        <f aca="true">RAND()</f>
        <v>0.43727396273489</v>
      </c>
      <c r="B1705" s="2" t="n">
        <f aca="false">-2*LN(1-A1705)</f>
        <v>1.14992476318878</v>
      </c>
    </row>
    <row r="1706" customFormat="false" ht="12.75" hidden="false" customHeight="false" outlineLevel="0" collapsed="false">
      <c r="A1706" s="1" t="n">
        <f aca="true">RAND()</f>
        <v>0.842956140247934</v>
      </c>
      <c r="B1706" s="2" t="n">
        <f aca="false">-2*LN(1-A1706)</f>
        <v>3.70246030233971</v>
      </c>
    </row>
    <row r="1707" customFormat="false" ht="12.75" hidden="false" customHeight="false" outlineLevel="0" collapsed="false">
      <c r="A1707" s="1" t="n">
        <f aca="true">RAND()</f>
        <v>0.834911029597681</v>
      </c>
      <c r="B1707" s="2" t="n">
        <f aca="false">-2*LN(1-A1707)</f>
        <v>3.60254147169196</v>
      </c>
    </row>
    <row r="1708" customFormat="false" ht="12.75" hidden="false" customHeight="false" outlineLevel="0" collapsed="false">
      <c r="A1708" s="1" t="n">
        <f aca="true">RAND()</f>
        <v>0.765867475987432</v>
      </c>
      <c r="B1708" s="2" t="n">
        <f aca="false">-2*LN(1-A1708)</f>
        <v>2.90373596400291</v>
      </c>
    </row>
    <row r="1709" customFormat="false" ht="12.75" hidden="false" customHeight="false" outlineLevel="0" collapsed="false">
      <c r="A1709" s="1" t="n">
        <f aca="true">RAND()</f>
        <v>0.303447469365095</v>
      </c>
      <c r="B1709" s="2" t="n">
        <f aca="false">-2*LN(1-A1709)</f>
        <v>0.723224135475589</v>
      </c>
    </row>
    <row r="1710" customFormat="false" ht="12.75" hidden="false" customHeight="false" outlineLevel="0" collapsed="false">
      <c r="A1710" s="1" t="n">
        <f aca="true">RAND()</f>
        <v>0.132216897602917</v>
      </c>
      <c r="B1710" s="2" t="n">
        <f aca="false">-2*LN(1-A1710)</f>
        <v>0.283626955157028</v>
      </c>
    </row>
    <row r="1711" customFormat="false" ht="12.75" hidden="false" customHeight="false" outlineLevel="0" collapsed="false">
      <c r="A1711" s="1" t="n">
        <f aca="true">RAND()</f>
        <v>0.827107694664507</v>
      </c>
      <c r="B1711" s="2" t="n">
        <f aca="false">-2*LN(1-A1711)</f>
        <v>3.51017278167465</v>
      </c>
    </row>
    <row r="1712" customFormat="false" ht="12.75" hidden="false" customHeight="false" outlineLevel="0" collapsed="false">
      <c r="A1712" s="1" t="n">
        <f aca="true">RAND()</f>
        <v>0.819350899049125</v>
      </c>
      <c r="B1712" s="2" t="n">
        <f aca="false">-2*LN(1-A1712)</f>
        <v>3.4223975962933</v>
      </c>
    </row>
    <row r="1713" customFormat="false" ht="12.75" hidden="false" customHeight="false" outlineLevel="0" collapsed="false">
      <c r="A1713" s="1" t="n">
        <f aca="true">RAND()</f>
        <v>0.698176576388555</v>
      </c>
      <c r="B1713" s="2" t="n">
        <f aca="false">-2*LN(1-A1713)</f>
        <v>2.39582624526694</v>
      </c>
    </row>
    <row r="1714" customFormat="false" ht="12.75" hidden="false" customHeight="false" outlineLevel="0" collapsed="false">
      <c r="A1714" s="1" t="n">
        <f aca="true">RAND()</f>
        <v>0.319908783174988</v>
      </c>
      <c r="B1714" s="2" t="n">
        <f aca="false">-2*LN(1-A1714)</f>
        <v>0.771056694837094</v>
      </c>
    </row>
    <row r="1715" customFormat="false" ht="12.75" hidden="false" customHeight="false" outlineLevel="0" collapsed="false">
      <c r="A1715" s="1" t="n">
        <f aca="true">RAND()</f>
        <v>0.361921788655844</v>
      </c>
      <c r="B1715" s="2" t="n">
        <f aca="false">-2*LN(1-A1715)</f>
        <v>0.898588829673914</v>
      </c>
    </row>
    <row r="1716" customFormat="false" ht="12.75" hidden="false" customHeight="false" outlineLevel="0" collapsed="false">
      <c r="A1716" s="1" t="n">
        <f aca="true">RAND()</f>
        <v>0.678447815014989</v>
      </c>
      <c r="B1716" s="2" t="n">
        <f aca="false">-2*LN(1-A1716)</f>
        <v>2.26919086252054</v>
      </c>
    </row>
    <row r="1717" customFormat="false" ht="12.75" hidden="false" customHeight="false" outlineLevel="0" collapsed="false">
      <c r="A1717" s="1" t="n">
        <f aca="true">RAND()</f>
        <v>0.122359977872511</v>
      </c>
      <c r="B1717" s="2" t="n">
        <f aca="false">-2*LN(1-A1717)</f>
        <v>0.261037533991798</v>
      </c>
    </row>
    <row r="1718" customFormat="false" ht="12.75" hidden="false" customHeight="false" outlineLevel="0" collapsed="false">
      <c r="A1718" s="1" t="n">
        <f aca="true">RAND()</f>
        <v>0.333315550233648</v>
      </c>
      <c r="B1718" s="2" t="n">
        <f aca="false">-2*LN(1-A1718)</f>
        <v>0.810876867628798</v>
      </c>
    </row>
    <row r="1719" customFormat="false" ht="12.75" hidden="false" customHeight="false" outlineLevel="0" collapsed="false">
      <c r="A1719" s="1" t="n">
        <f aca="true">RAND()</f>
        <v>0.384904377352251</v>
      </c>
      <c r="B1719" s="2" t="n">
        <f aca="false">-2*LN(1-A1719)</f>
        <v>0.971955078563841</v>
      </c>
    </row>
    <row r="1720" customFormat="false" ht="12.75" hidden="false" customHeight="false" outlineLevel="0" collapsed="false">
      <c r="A1720" s="1" t="n">
        <f aca="true">RAND()</f>
        <v>0.577047535488576</v>
      </c>
      <c r="B1720" s="2" t="n">
        <f aca="false">-2*LN(1-A1720)</f>
        <v>1.72099096658437</v>
      </c>
    </row>
    <row r="1721" customFormat="false" ht="12.75" hidden="false" customHeight="false" outlineLevel="0" collapsed="false">
      <c r="A1721" s="1" t="n">
        <f aca="true">RAND()</f>
        <v>0.000127734061034886</v>
      </c>
      <c r="B1721" s="2" t="n">
        <f aca="false">-2*LN(1-A1721)</f>
        <v>0.000255484439449555</v>
      </c>
    </row>
    <row r="1722" customFormat="false" ht="12.75" hidden="false" customHeight="false" outlineLevel="0" collapsed="false">
      <c r="A1722" s="1" t="n">
        <f aca="true">RAND()</f>
        <v>0.606804958084371</v>
      </c>
      <c r="B1722" s="2" t="n">
        <f aca="false">-2*LN(1-A1722)</f>
        <v>1.86689900072462</v>
      </c>
    </row>
    <row r="1723" customFormat="false" ht="12.75" hidden="false" customHeight="false" outlineLevel="0" collapsed="false">
      <c r="A1723" s="1" t="n">
        <f aca="true">RAND()</f>
        <v>0.879372012674772</v>
      </c>
      <c r="B1723" s="2" t="n">
        <f aca="false">-2*LN(1-A1723)</f>
        <v>4.23008790847831</v>
      </c>
    </row>
    <row r="1724" customFormat="false" ht="12.75" hidden="false" customHeight="false" outlineLevel="0" collapsed="false">
      <c r="A1724" s="1" t="n">
        <f aca="true">RAND()</f>
        <v>0.227179163224336</v>
      </c>
      <c r="B1724" s="2" t="n">
        <f aca="false">-2*LN(1-A1724)</f>
        <v>0.515416067491774</v>
      </c>
    </row>
    <row r="1725" customFormat="false" ht="12.75" hidden="false" customHeight="false" outlineLevel="0" collapsed="false">
      <c r="A1725" s="1" t="n">
        <f aca="true">RAND()</f>
        <v>0.609131821984539</v>
      </c>
      <c r="B1725" s="2" t="n">
        <f aca="false">-2*LN(1-A1725)</f>
        <v>1.87876983293374</v>
      </c>
    </row>
    <row r="1726" customFormat="false" ht="12.75" hidden="false" customHeight="false" outlineLevel="0" collapsed="false">
      <c r="A1726" s="1" t="n">
        <f aca="true">RAND()</f>
        <v>0.727145153063432</v>
      </c>
      <c r="B1726" s="2" t="n">
        <f aca="false">-2*LN(1-A1726)</f>
        <v>2.59763064280155</v>
      </c>
    </row>
    <row r="1727" customFormat="false" ht="12.75" hidden="false" customHeight="false" outlineLevel="0" collapsed="false">
      <c r="A1727" s="1" t="n">
        <f aca="true">RAND()</f>
        <v>0.497671190588684</v>
      </c>
      <c r="B1727" s="2" t="n">
        <f aca="false">-2*LN(1-A1727)</f>
        <v>1.37700074976239</v>
      </c>
    </row>
    <row r="1728" customFormat="false" ht="12.75" hidden="false" customHeight="false" outlineLevel="0" collapsed="false">
      <c r="A1728" s="1" t="n">
        <f aca="true">RAND()</f>
        <v>0.798608920952905</v>
      </c>
      <c r="B1728" s="2" t="n">
        <f aca="false">-2*LN(1-A1728)</f>
        <v>3.20501318876066</v>
      </c>
    </row>
    <row r="1729" customFormat="false" ht="12.75" hidden="false" customHeight="false" outlineLevel="0" collapsed="false">
      <c r="A1729" s="1" t="n">
        <f aca="true">RAND()</f>
        <v>0.247283639996409</v>
      </c>
      <c r="B1729" s="2" t="n">
        <f aca="false">-2*LN(1-A1729)</f>
        <v>0.568133604172126</v>
      </c>
    </row>
    <row r="1730" customFormat="false" ht="12.75" hidden="false" customHeight="false" outlineLevel="0" collapsed="false">
      <c r="A1730" s="1" t="n">
        <f aca="true">RAND()</f>
        <v>0.533409007798343</v>
      </c>
      <c r="B1730" s="2" t="n">
        <f aca="false">-2*LN(1-A1730)</f>
        <v>1.52460444952812</v>
      </c>
    </row>
    <row r="1731" customFormat="false" ht="12.75" hidden="false" customHeight="false" outlineLevel="0" collapsed="false">
      <c r="A1731" s="1" t="n">
        <f aca="true">RAND()</f>
        <v>0.743567789813744</v>
      </c>
      <c r="B1731" s="2" t="n">
        <f aca="false">-2*LN(1-A1731)</f>
        <v>2.72178187414873</v>
      </c>
    </row>
    <row r="1732" customFormat="false" ht="12.75" hidden="false" customHeight="false" outlineLevel="0" collapsed="false">
      <c r="A1732" s="1" t="n">
        <f aca="true">RAND()</f>
        <v>0.187378046737841</v>
      </c>
      <c r="B1732" s="2" t="n">
        <f aca="false">-2*LN(1-A1732)</f>
        <v>0.414978559437828</v>
      </c>
    </row>
    <row r="1733" customFormat="false" ht="12.75" hidden="false" customHeight="false" outlineLevel="0" collapsed="false">
      <c r="A1733" s="1" t="n">
        <f aca="true">RAND()</f>
        <v>0.446076653047559</v>
      </c>
      <c r="B1733" s="2" t="n">
        <f aca="false">-2*LN(1-A1733)</f>
        <v>1.18145792941923</v>
      </c>
    </row>
    <row r="1734" customFormat="false" ht="12.75" hidden="false" customHeight="false" outlineLevel="0" collapsed="false">
      <c r="A1734" s="1" t="n">
        <f aca="true">RAND()</f>
        <v>0.371221755483129</v>
      </c>
      <c r="B1734" s="2" t="n">
        <f aca="false">-2*LN(1-A1734)</f>
        <v>0.927953273760648</v>
      </c>
    </row>
    <row r="1735" customFormat="false" ht="12.75" hidden="false" customHeight="false" outlineLevel="0" collapsed="false">
      <c r="A1735" s="1" t="n">
        <f aca="true">RAND()</f>
        <v>0.16742596028837</v>
      </c>
      <c r="B1735" s="2" t="n">
        <f aca="false">-2*LN(1-A1735)</f>
        <v>0.366466248983231</v>
      </c>
    </row>
    <row r="1736" customFormat="false" ht="12.75" hidden="false" customHeight="false" outlineLevel="0" collapsed="false">
      <c r="A1736" s="1" t="n">
        <f aca="true">RAND()</f>
        <v>0.558700749478062</v>
      </c>
      <c r="B1736" s="2" t="n">
        <f aca="false">-2*LN(1-A1736)</f>
        <v>1.63606412209896</v>
      </c>
    </row>
    <row r="1737" customFormat="false" ht="12.75" hidden="false" customHeight="false" outlineLevel="0" collapsed="false">
      <c r="A1737" s="1" t="n">
        <f aca="true">RAND()</f>
        <v>0.442634036768615</v>
      </c>
      <c r="B1737" s="2" t="n">
        <f aca="false">-2*LN(1-A1737)</f>
        <v>1.16906645850316</v>
      </c>
    </row>
    <row r="1738" customFormat="false" ht="12.75" hidden="false" customHeight="false" outlineLevel="0" collapsed="false">
      <c r="A1738" s="1" t="n">
        <f aca="true">RAND()</f>
        <v>0.393300705003704</v>
      </c>
      <c r="B1738" s="2" t="n">
        <f aca="false">-2*LN(1-A1738)</f>
        <v>0.999444012129461</v>
      </c>
    </row>
    <row r="1739" customFormat="false" ht="12.75" hidden="false" customHeight="false" outlineLevel="0" collapsed="false">
      <c r="A1739" s="1" t="n">
        <f aca="true">RAND()</f>
        <v>0.688516732688663</v>
      </c>
      <c r="B1739" s="2" t="n">
        <f aca="false">-2*LN(1-A1739)</f>
        <v>2.33281931738785</v>
      </c>
    </row>
    <row r="1740" customFormat="false" ht="12.75" hidden="false" customHeight="false" outlineLevel="0" collapsed="false">
      <c r="A1740" s="1" t="n">
        <f aca="true">RAND()</f>
        <v>0.309537359156439</v>
      </c>
      <c r="B1740" s="2" t="n">
        <f aca="false">-2*LN(1-A1740)</f>
        <v>0.740786824190634</v>
      </c>
    </row>
    <row r="1741" customFormat="false" ht="12.75" hidden="false" customHeight="false" outlineLevel="0" collapsed="false">
      <c r="A1741" s="1" t="n">
        <f aca="true">RAND()</f>
        <v>0.49288469136108</v>
      </c>
      <c r="B1741" s="2" t="n">
        <f aca="false">-2*LN(1-A1741)</f>
        <v>1.35803373607421</v>
      </c>
    </row>
    <row r="1742" customFormat="false" ht="12.75" hidden="false" customHeight="false" outlineLevel="0" collapsed="false">
      <c r="A1742" s="1" t="n">
        <f aca="true">RAND()</f>
        <v>0.624820570431491</v>
      </c>
      <c r="B1742" s="2" t="n">
        <f aca="false">-2*LN(1-A1742)</f>
        <v>1.96070177719374</v>
      </c>
    </row>
    <row r="1743" customFormat="false" ht="12.75" hidden="false" customHeight="false" outlineLevel="0" collapsed="false">
      <c r="A1743" s="1" t="n">
        <f aca="true">RAND()</f>
        <v>0.566249373992214</v>
      </c>
      <c r="B1743" s="2" t="n">
        <f aca="false">-2*LN(1-A1743)</f>
        <v>1.67057100895299</v>
      </c>
    </row>
    <row r="1744" customFormat="false" ht="12.75" hidden="false" customHeight="false" outlineLevel="0" collapsed="false">
      <c r="A1744" s="1" t="n">
        <f aca="true">RAND()</f>
        <v>0.186064214109237</v>
      </c>
      <c r="B1744" s="2" t="n">
        <f aca="false">-2*LN(1-A1744)</f>
        <v>0.411747606406866</v>
      </c>
    </row>
    <row r="1745" customFormat="false" ht="12.75" hidden="false" customHeight="false" outlineLevel="0" collapsed="false">
      <c r="A1745" s="1" t="n">
        <f aca="true">RAND()</f>
        <v>0.363156281821131</v>
      </c>
      <c r="B1745" s="2" t="n">
        <f aca="false">-2*LN(1-A1745)</f>
        <v>0.902461987778779</v>
      </c>
    </row>
    <row r="1746" customFormat="false" ht="12.75" hidden="false" customHeight="false" outlineLevel="0" collapsed="false">
      <c r="A1746" s="1" t="n">
        <f aca="true">RAND()</f>
        <v>0.360204684524313</v>
      </c>
      <c r="B1746" s="2" t="n">
        <f aca="false">-2*LN(1-A1746)</f>
        <v>0.893213946701686</v>
      </c>
    </row>
    <row r="1747" customFormat="false" ht="12.75" hidden="false" customHeight="false" outlineLevel="0" collapsed="false">
      <c r="A1747" s="1" t="n">
        <f aca="true">RAND()</f>
        <v>0.174168420822928</v>
      </c>
      <c r="B1747" s="2" t="n">
        <f aca="false">-2*LN(1-A1747)</f>
        <v>0.382728851105625</v>
      </c>
    </row>
    <row r="1748" customFormat="false" ht="12.75" hidden="false" customHeight="false" outlineLevel="0" collapsed="false">
      <c r="A1748" s="1" t="n">
        <f aca="true">RAND()</f>
        <v>0.95691505448979</v>
      </c>
      <c r="B1748" s="2" t="n">
        <f aca="false">-2*LN(1-A1748)</f>
        <v>6.28916326999127</v>
      </c>
    </row>
    <row r="1749" customFormat="false" ht="12.75" hidden="false" customHeight="false" outlineLevel="0" collapsed="false">
      <c r="A1749" s="1" t="n">
        <f aca="true">RAND()</f>
        <v>0.0728826771318964</v>
      </c>
      <c r="B1749" s="2" t="n">
        <f aca="false">-2*LN(1-A1749)</f>
        <v>0.151350319077595</v>
      </c>
    </row>
    <row r="1750" customFormat="false" ht="12.75" hidden="false" customHeight="false" outlineLevel="0" collapsed="false">
      <c r="A1750" s="1" t="n">
        <f aca="true">RAND()</f>
        <v>0.920139764402698</v>
      </c>
      <c r="B1750" s="2" t="n">
        <f aca="false">-2*LN(1-A1750)</f>
        <v>5.05495445444483</v>
      </c>
    </row>
    <row r="1751" customFormat="false" ht="12.75" hidden="false" customHeight="false" outlineLevel="0" collapsed="false">
      <c r="A1751" s="1" t="n">
        <f aca="true">RAND()</f>
        <v>0.846559724127255</v>
      </c>
      <c r="B1751" s="2" t="n">
        <f aca="false">-2*LN(1-A1751)</f>
        <v>3.74888773985856</v>
      </c>
    </row>
    <row r="1752" customFormat="false" ht="12.75" hidden="false" customHeight="false" outlineLevel="0" collapsed="false">
      <c r="A1752" s="1" t="n">
        <f aca="true">RAND()</f>
        <v>0.513623578304361</v>
      </c>
      <c r="B1752" s="2" t="n">
        <f aca="false">-2*LN(1-A1752)</f>
        <v>1.44154484927492</v>
      </c>
    </row>
    <row r="1753" customFormat="false" ht="12.75" hidden="false" customHeight="false" outlineLevel="0" collapsed="false">
      <c r="A1753" s="1" t="n">
        <f aca="true">RAND()</f>
        <v>0.262012363438658</v>
      </c>
      <c r="B1753" s="2" t="n">
        <f aca="false">-2*LN(1-A1753)</f>
        <v>0.607656414297799</v>
      </c>
    </row>
    <row r="1754" customFormat="false" ht="12.75" hidden="false" customHeight="false" outlineLevel="0" collapsed="false">
      <c r="A1754" s="1" t="n">
        <f aca="true">RAND()</f>
        <v>0.898483933279833</v>
      </c>
      <c r="B1754" s="2" t="n">
        <f aca="false">-2*LN(1-A1754)</f>
        <v>4.5750764004355</v>
      </c>
    </row>
    <row r="1755" customFormat="false" ht="12.75" hidden="false" customHeight="false" outlineLevel="0" collapsed="false">
      <c r="A1755" s="1" t="n">
        <f aca="true">RAND()</f>
        <v>0.571129845861924</v>
      </c>
      <c r="B1755" s="2" t="n">
        <f aca="false">-2*LN(1-A1755)</f>
        <v>1.6932021537501</v>
      </c>
    </row>
    <row r="1756" customFormat="false" ht="12.75" hidden="false" customHeight="false" outlineLevel="0" collapsed="false">
      <c r="A1756" s="1" t="n">
        <f aca="true">RAND()</f>
        <v>0.379001169242995</v>
      </c>
      <c r="B1756" s="2" t="n">
        <f aca="false">-2*LN(1-A1756)</f>
        <v>0.952852159778783</v>
      </c>
    </row>
    <row r="1757" customFormat="false" ht="12.75" hidden="false" customHeight="false" outlineLevel="0" collapsed="false">
      <c r="A1757" s="1" t="n">
        <f aca="true">RAND()</f>
        <v>0.31984209443811</v>
      </c>
      <c r="B1757" s="2" t="n">
        <f aca="false">-2*LN(1-A1757)</f>
        <v>0.770860587415789</v>
      </c>
    </row>
    <row r="1758" customFormat="false" ht="12.75" hidden="false" customHeight="false" outlineLevel="0" collapsed="false">
      <c r="A1758" s="1" t="n">
        <f aca="true">RAND()</f>
        <v>0.641026880303761</v>
      </c>
      <c r="B1758" s="2" t="n">
        <f aca="false">-2*LN(1-A1758)</f>
        <v>2.04901553759022</v>
      </c>
    </row>
    <row r="1759" customFormat="false" ht="12.75" hidden="false" customHeight="false" outlineLevel="0" collapsed="false">
      <c r="A1759" s="1" t="n">
        <f aca="true">RAND()</f>
        <v>0.0630611271221493</v>
      </c>
      <c r="B1759" s="2" t="n">
        <f aca="false">-2*LN(1-A1759)</f>
        <v>0.130274471856934</v>
      </c>
    </row>
    <row r="1760" customFormat="false" ht="12.75" hidden="false" customHeight="false" outlineLevel="0" collapsed="false">
      <c r="A1760" s="1" t="n">
        <f aca="true">RAND()</f>
        <v>0.730645935334139</v>
      </c>
      <c r="B1760" s="2" t="n">
        <f aca="false">-2*LN(1-A1760)</f>
        <v>2.62345707864423</v>
      </c>
    </row>
    <row r="1761" customFormat="false" ht="12.75" hidden="false" customHeight="false" outlineLevel="0" collapsed="false">
      <c r="A1761" s="1" t="n">
        <f aca="true">RAND()</f>
        <v>0.814263339497581</v>
      </c>
      <c r="B1761" s="2" t="n">
        <f aca="false">-2*LN(1-A1761)</f>
        <v>3.366850824433</v>
      </c>
    </row>
    <row r="1762" customFormat="false" ht="12.75" hidden="false" customHeight="false" outlineLevel="0" collapsed="false">
      <c r="A1762" s="1" t="n">
        <f aca="true">RAND()</f>
        <v>0.533313792610716</v>
      </c>
      <c r="B1762" s="2" t="n">
        <f aca="false">-2*LN(1-A1762)</f>
        <v>1.52419635989302</v>
      </c>
    </row>
    <row r="1763" customFormat="false" ht="12.75" hidden="false" customHeight="false" outlineLevel="0" collapsed="false">
      <c r="A1763" s="1" t="n">
        <f aca="true">RAND()</f>
        <v>0.96317074025573</v>
      </c>
      <c r="B1763" s="2" t="n">
        <f aca="false">-2*LN(1-A1763)</f>
        <v>6.60292529597343</v>
      </c>
    </row>
    <row r="1764" customFormat="false" ht="12.75" hidden="false" customHeight="false" outlineLevel="0" collapsed="false">
      <c r="A1764" s="1" t="n">
        <f aca="true">RAND()</f>
        <v>0.378144411135504</v>
      </c>
      <c r="B1764" s="2" t="n">
        <f aca="false">-2*LN(1-A1764)</f>
        <v>0.950094770885362</v>
      </c>
    </row>
    <row r="1765" customFormat="false" ht="12.75" hidden="false" customHeight="false" outlineLevel="0" collapsed="false">
      <c r="A1765" s="1" t="n">
        <f aca="true">RAND()</f>
        <v>0.0401163832046515</v>
      </c>
      <c r="B1765" s="2" t="n">
        <f aca="false">-2*LN(1-A1765)</f>
        <v>0.0818864687487091</v>
      </c>
    </row>
    <row r="1766" customFormat="false" ht="12.75" hidden="false" customHeight="false" outlineLevel="0" collapsed="false">
      <c r="A1766" s="1" t="n">
        <f aca="true">RAND()</f>
        <v>0.605565092534011</v>
      </c>
      <c r="B1766" s="2" t="n">
        <f aca="false">-2*LN(1-A1766)</f>
        <v>1.86060230479286</v>
      </c>
    </row>
    <row r="1767" customFormat="false" ht="12.75" hidden="false" customHeight="false" outlineLevel="0" collapsed="false">
      <c r="A1767" s="1" t="n">
        <f aca="true">RAND()</f>
        <v>0.880430295301562</v>
      </c>
      <c r="B1767" s="2" t="n">
        <f aca="false">-2*LN(1-A1767)</f>
        <v>4.24771154949959</v>
      </c>
    </row>
    <row r="1768" customFormat="false" ht="12.75" hidden="false" customHeight="false" outlineLevel="0" collapsed="false">
      <c r="A1768" s="1" t="n">
        <f aca="true">RAND()</f>
        <v>0.292149638699759</v>
      </c>
      <c r="B1768" s="2" t="n">
        <f aca="false">-2*LN(1-A1768)</f>
        <v>0.691045123445092</v>
      </c>
    </row>
    <row r="1769" customFormat="false" ht="12.75" hidden="false" customHeight="false" outlineLevel="0" collapsed="false">
      <c r="A1769" s="1" t="n">
        <f aca="true">RAND()</f>
        <v>0.155718022600415</v>
      </c>
      <c r="B1769" s="2" t="n">
        <f aca="false">-2*LN(1-A1769)</f>
        <v>0.338537487477928</v>
      </c>
    </row>
    <row r="1770" customFormat="false" ht="12.75" hidden="false" customHeight="false" outlineLevel="0" collapsed="false">
      <c r="A1770" s="1" t="n">
        <f aca="true">RAND()</f>
        <v>0.990497863603466</v>
      </c>
      <c r="B1770" s="2" t="n">
        <f aca="false">-2*LN(1-A1770)</f>
        <v>9.31247724362499</v>
      </c>
    </row>
    <row r="1771" customFormat="false" ht="12.75" hidden="false" customHeight="false" outlineLevel="0" collapsed="false">
      <c r="A1771" s="1" t="n">
        <f aca="true">RAND()</f>
        <v>0.632658296894805</v>
      </c>
      <c r="B1771" s="2" t="n">
        <f aca="false">-2*LN(1-A1771)</f>
        <v>2.00292558594823</v>
      </c>
    </row>
    <row r="1772" customFormat="false" ht="12.75" hidden="false" customHeight="false" outlineLevel="0" collapsed="false">
      <c r="A1772" s="1" t="n">
        <f aca="true">RAND()</f>
        <v>0.741138730198248</v>
      </c>
      <c r="B1772" s="2" t="n">
        <f aca="false">-2*LN(1-A1772)</f>
        <v>2.70292599723772</v>
      </c>
    </row>
    <row r="1773" customFormat="false" ht="12.75" hidden="false" customHeight="false" outlineLevel="0" collapsed="false">
      <c r="A1773" s="1" t="n">
        <f aca="true">RAND()</f>
        <v>0.446892392077443</v>
      </c>
      <c r="B1773" s="2" t="n">
        <f aca="false">-2*LN(1-A1773)</f>
        <v>1.18440541403629</v>
      </c>
    </row>
    <row r="1774" customFormat="false" ht="12.75" hidden="false" customHeight="false" outlineLevel="0" collapsed="false">
      <c r="A1774" s="1" t="n">
        <f aca="true">RAND()</f>
        <v>0.0938002040539159</v>
      </c>
      <c r="B1774" s="2" t="n">
        <f aca="false">-2*LN(1-A1774)</f>
        <v>0.196990943848979</v>
      </c>
    </row>
    <row r="1775" customFormat="false" ht="12.75" hidden="false" customHeight="false" outlineLevel="0" collapsed="false">
      <c r="A1775" s="1" t="n">
        <f aca="true">RAND()</f>
        <v>0.0284555248907766</v>
      </c>
      <c r="B1775" s="2" t="n">
        <f aca="false">-2*LN(1-A1775)</f>
        <v>0.0577364627560002</v>
      </c>
    </row>
    <row r="1776" customFormat="false" ht="12.75" hidden="false" customHeight="false" outlineLevel="0" collapsed="false">
      <c r="A1776" s="1" t="n">
        <f aca="true">RAND()</f>
        <v>0.123990509688013</v>
      </c>
      <c r="B1776" s="2" t="n">
        <f aca="false">-2*LN(1-A1776)</f>
        <v>0.264756708829893</v>
      </c>
    </row>
    <row r="1777" customFormat="false" ht="12.75" hidden="false" customHeight="false" outlineLevel="0" collapsed="false">
      <c r="A1777" s="1" t="n">
        <f aca="true">RAND()</f>
        <v>0.845556508755023</v>
      </c>
      <c r="B1777" s="2" t="n">
        <f aca="false">-2*LN(1-A1777)</f>
        <v>3.73585400401556</v>
      </c>
    </row>
    <row r="1778" customFormat="false" ht="12.75" hidden="false" customHeight="false" outlineLevel="0" collapsed="false">
      <c r="A1778" s="1" t="n">
        <f aca="true">RAND()</f>
        <v>0.668697323452286</v>
      </c>
      <c r="B1778" s="2" t="n">
        <f aca="false">-2*LN(1-A1778)</f>
        <v>2.20944578156868</v>
      </c>
    </row>
    <row r="1779" customFormat="false" ht="12.75" hidden="false" customHeight="false" outlineLevel="0" collapsed="false">
      <c r="A1779" s="1" t="n">
        <f aca="true">RAND()</f>
        <v>0.522805478257112</v>
      </c>
      <c r="B1779" s="2" t="n">
        <f aca="false">-2*LN(1-A1779)</f>
        <v>1.4796621376532</v>
      </c>
    </row>
    <row r="1780" customFormat="false" ht="12.75" hidden="false" customHeight="false" outlineLevel="0" collapsed="false">
      <c r="A1780" s="1" t="n">
        <f aca="true">RAND()</f>
        <v>0.92822176738602</v>
      </c>
      <c r="B1780" s="2" t="n">
        <f aca="false">-2*LN(1-A1780)</f>
        <v>5.26834803165711</v>
      </c>
    </row>
    <row r="1781" customFormat="false" ht="12.75" hidden="false" customHeight="false" outlineLevel="0" collapsed="false">
      <c r="A1781" s="1" t="n">
        <f aca="true">RAND()</f>
        <v>0.115876113869511</v>
      </c>
      <c r="B1781" s="2" t="n">
        <f aca="false">-2*LN(1-A1781)</f>
        <v>0.246316166964027</v>
      </c>
    </row>
    <row r="1782" customFormat="false" ht="12.75" hidden="false" customHeight="false" outlineLevel="0" collapsed="false">
      <c r="A1782" s="1" t="n">
        <f aca="true">RAND()</f>
        <v>0.578129631997318</v>
      </c>
      <c r="B1782" s="2" t="n">
        <f aca="false">-2*LN(1-A1782)</f>
        <v>1.72611439392963</v>
      </c>
    </row>
    <row r="1783" customFormat="false" ht="12.75" hidden="false" customHeight="false" outlineLevel="0" collapsed="false">
      <c r="A1783" s="1" t="n">
        <f aca="true">RAND()</f>
        <v>0.430862054773823</v>
      </c>
      <c r="B1783" s="2" t="n">
        <f aca="false">-2*LN(1-A1783)</f>
        <v>1.12726487949179</v>
      </c>
    </row>
    <row r="1784" customFormat="false" ht="12.75" hidden="false" customHeight="false" outlineLevel="0" collapsed="false">
      <c r="A1784" s="1" t="n">
        <f aca="true">RAND()</f>
        <v>0.00349706196366981</v>
      </c>
      <c r="B1784" s="2" t="n">
        <f aca="false">-2*LN(1-A1784)</f>
        <v>0.00700638195611871</v>
      </c>
    </row>
    <row r="1785" customFormat="false" ht="12.75" hidden="false" customHeight="false" outlineLevel="0" collapsed="false">
      <c r="A1785" s="1" t="n">
        <f aca="true">RAND()</f>
        <v>0.609682474118343</v>
      </c>
      <c r="B1785" s="2" t="n">
        <f aca="false">-2*LN(1-A1785)</f>
        <v>1.88158940437371</v>
      </c>
    </row>
    <row r="1786" customFormat="false" ht="12.75" hidden="false" customHeight="false" outlineLevel="0" collapsed="false">
      <c r="A1786" s="1" t="n">
        <f aca="true">RAND()</f>
        <v>0.743757446201175</v>
      </c>
      <c r="B1786" s="2" t="n">
        <f aca="false">-2*LN(1-A1786)</f>
        <v>2.72326161459554</v>
      </c>
    </row>
    <row r="1787" customFormat="false" ht="12.75" hidden="false" customHeight="false" outlineLevel="0" collapsed="false">
      <c r="A1787" s="1" t="n">
        <f aca="true">RAND()</f>
        <v>0.633221385174585</v>
      </c>
      <c r="B1787" s="2" t="n">
        <f aca="false">-2*LN(1-A1787)</f>
        <v>2.00599368460428</v>
      </c>
    </row>
    <row r="1788" customFormat="false" ht="12.75" hidden="false" customHeight="false" outlineLevel="0" collapsed="false">
      <c r="A1788" s="1" t="n">
        <f aca="true">RAND()</f>
        <v>0.966012704479228</v>
      </c>
      <c r="B1788" s="2" t="n">
        <f aca="false">-2*LN(1-A1788)</f>
        <v>6.76353697069694</v>
      </c>
    </row>
    <row r="1789" customFormat="false" ht="12.75" hidden="false" customHeight="false" outlineLevel="0" collapsed="false">
      <c r="A1789" s="1" t="n">
        <f aca="true">RAND()</f>
        <v>0.606133100390216</v>
      </c>
      <c r="B1789" s="2" t="n">
        <f aca="false">-2*LN(1-A1789)</f>
        <v>1.86348449001384</v>
      </c>
    </row>
    <row r="1790" customFormat="false" ht="12.75" hidden="false" customHeight="false" outlineLevel="0" collapsed="false">
      <c r="A1790" s="1" t="n">
        <f aca="true">RAND()</f>
        <v>0.486466251967087</v>
      </c>
      <c r="B1790" s="2" t="n">
        <f aca="false">-2*LN(1-A1790)</f>
        <v>1.33287906038002</v>
      </c>
    </row>
    <row r="1791" customFormat="false" ht="12.75" hidden="false" customHeight="false" outlineLevel="0" collapsed="false">
      <c r="A1791" s="1" t="n">
        <f aca="true">RAND()</f>
        <v>0.249963031693333</v>
      </c>
      <c r="B1791" s="2" t="n">
        <f aca="false">-2*LN(1-A1791)</f>
        <v>0.57526556518198</v>
      </c>
    </row>
    <row r="1792" customFormat="false" ht="12.75" hidden="false" customHeight="false" outlineLevel="0" collapsed="false">
      <c r="A1792" s="1" t="n">
        <f aca="true">RAND()</f>
        <v>0.875134503033894</v>
      </c>
      <c r="B1792" s="2" t="n">
        <f aca="false">-2*LN(1-A1792)</f>
        <v>4.16103629056144</v>
      </c>
    </row>
    <row r="1793" customFormat="false" ht="12.75" hidden="false" customHeight="false" outlineLevel="0" collapsed="false">
      <c r="A1793" s="1" t="n">
        <f aca="true">RAND()</f>
        <v>0.774837969397886</v>
      </c>
      <c r="B1793" s="2" t="n">
        <f aca="false">-2*LN(1-A1793)</f>
        <v>2.98186999988368</v>
      </c>
    </row>
    <row r="1794" customFormat="false" ht="12.75" hidden="false" customHeight="false" outlineLevel="0" collapsed="false">
      <c r="A1794" s="1" t="n">
        <f aca="true">RAND()</f>
        <v>0.583093883889461</v>
      </c>
      <c r="B1794" s="2" t="n">
        <f aca="false">-2*LN(1-A1794)</f>
        <v>1.74978844750631</v>
      </c>
    </row>
    <row r="1795" customFormat="false" ht="12.75" hidden="false" customHeight="false" outlineLevel="0" collapsed="false">
      <c r="A1795" s="1" t="n">
        <f aca="true">RAND()</f>
        <v>0.408010876879052</v>
      </c>
      <c r="B1795" s="2" t="n">
        <f aca="false">-2*LN(1-A1795)</f>
        <v>1.04853403474685</v>
      </c>
    </row>
    <row r="1796" customFormat="false" ht="12.75" hidden="false" customHeight="false" outlineLevel="0" collapsed="false">
      <c r="A1796" s="1" t="n">
        <f aca="true">RAND()</f>
        <v>0.97157934786097</v>
      </c>
      <c r="B1796" s="2" t="n">
        <f aca="false">-2*LN(1-A1796)</f>
        <v>7.12127842018805</v>
      </c>
    </row>
    <row r="1797" customFormat="false" ht="12.75" hidden="false" customHeight="false" outlineLevel="0" collapsed="false">
      <c r="A1797" s="1" t="n">
        <f aca="true">RAND()</f>
        <v>0.7799187791322</v>
      </c>
      <c r="B1797" s="2" t="n">
        <f aca="false">-2*LN(1-A1797)</f>
        <v>3.02751722999868</v>
      </c>
    </row>
    <row r="1798" customFormat="false" ht="12.75" hidden="false" customHeight="false" outlineLevel="0" collapsed="false">
      <c r="A1798" s="1" t="n">
        <f aca="true">RAND()</f>
        <v>0.820325164470254</v>
      </c>
      <c r="B1798" s="2" t="n">
        <f aca="false">-2*LN(1-A1798)</f>
        <v>3.43321306200889</v>
      </c>
    </row>
    <row r="1799" customFormat="false" ht="12.75" hidden="false" customHeight="false" outlineLevel="0" collapsed="false">
      <c r="A1799" s="1" t="n">
        <f aca="true">RAND()</f>
        <v>0.246788690244995</v>
      </c>
      <c r="B1799" s="2" t="n">
        <f aca="false">-2*LN(1-A1799)</f>
        <v>0.566818933410243</v>
      </c>
    </row>
    <row r="1800" customFormat="false" ht="12.75" hidden="false" customHeight="false" outlineLevel="0" collapsed="false">
      <c r="A1800" s="1" t="n">
        <f aca="true">RAND()</f>
        <v>0.0929112821636711</v>
      </c>
      <c r="B1800" s="2" t="n">
        <f aca="false">-2*LN(1-A1800)</f>
        <v>0.195030038114018</v>
      </c>
    </row>
    <row r="1801" customFormat="false" ht="12.75" hidden="false" customHeight="false" outlineLevel="0" collapsed="false">
      <c r="A1801" s="1" t="n">
        <f aca="true">RAND()</f>
        <v>0.528282628093721</v>
      </c>
      <c r="B1801" s="2" t="n">
        <f aca="false">-2*LN(1-A1801)</f>
        <v>1.50275052215214</v>
      </c>
    </row>
    <row r="1802" customFormat="false" ht="12.75" hidden="false" customHeight="false" outlineLevel="0" collapsed="false">
      <c r="A1802" s="1" t="n">
        <f aca="true">RAND()</f>
        <v>0.511305321708271</v>
      </c>
      <c r="B1802" s="2" t="n">
        <f aca="false">-2*LN(1-A1802)</f>
        <v>1.43203472857001</v>
      </c>
    </row>
    <row r="1803" customFormat="false" ht="12.75" hidden="false" customHeight="false" outlineLevel="0" collapsed="false">
      <c r="A1803" s="1" t="n">
        <f aca="true">RAND()</f>
        <v>0.422701635912216</v>
      </c>
      <c r="B1803" s="2" t="n">
        <f aca="false">-2*LN(1-A1803)</f>
        <v>1.09879210129814</v>
      </c>
    </row>
    <row r="1804" customFormat="false" ht="12.75" hidden="false" customHeight="false" outlineLevel="0" collapsed="false">
      <c r="A1804" s="1" t="n">
        <f aca="true">RAND()</f>
        <v>0.596076180258605</v>
      </c>
      <c r="B1804" s="2" t="n">
        <f aca="false">-2*LN(1-A1804)</f>
        <v>1.8130579675963</v>
      </c>
    </row>
    <row r="1805" customFormat="false" ht="12.75" hidden="false" customHeight="false" outlineLevel="0" collapsed="false">
      <c r="A1805" s="1" t="n">
        <f aca="true">RAND()</f>
        <v>0.371192464805752</v>
      </c>
      <c r="B1805" s="2" t="n">
        <f aca="false">-2*LN(1-A1805)</f>
        <v>0.927860108975058</v>
      </c>
    </row>
    <row r="1806" customFormat="false" ht="12.75" hidden="false" customHeight="false" outlineLevel="0" collapsed="false">
      <c r="A1806" s="1" t="n">
        <f aca="true">RAND()</f>
        <v>0.338450940280452</v>
      </c>
      <c r="B1806" s="2" t="n">
        <f aca="false">-2*LN(1-A1806)</f>
        <v>0.826342267648216</v>
      </c>
    </row>
    <row r="1807" customFormat="false" ht="12.75" hidden="false" customHeight="false" outlineLevel="0" collapsed="false">
      <c r="A1807" s="1" t="n">
        <f aca="true">RAND()</f>
        <v>0.820537061235053</v>
      </c>
      <c r="B1807" s="2" t="n">
        <f aca="false">-2*LN(1-A1807)</f>
        <v>3.43557312329516</v>
      </c>
    </row>
    <row r="1808" customFormat="false" ht="12.75" hidden="false" customHeight="false" outlineLevel="0" collapsed="false">
      <c r="A1808" s="1" t="n">
        <f aca="true">RAND()</f>
        <v>0.953769013052459</v>
      </c>
      <c r="B1808" s="2" t="n">
        <f aca="false">-2*LN(1-A1808)</f>
        <v>6.14820998514348</v>
      </c>
    </row>
    <row r="1809" customFormat="false" ht="12.75" hidden="false" customHeight="false" outlineLevel="0" collapsed="false">
      <c r="A1809" s="1" t="n">
        <f aca="true">RAND()</f>
        <v>0.753849542778974</v>
      </c>
      <c r="B1809" s="2" t="n">
        <f aca="false">-2*LN(1-A1809)</f>
        <v>2.80362463058042</v>
      </c>
    </row>
    <row r="1810" customFormat="false" ht="12.75" hidden="false" customHeight="false" outlineLevel="0" collapsed="false">
      <c r="A1810" s="1" t="n">
        <f aca="true">RAND()</f>
        <v>0.749686824422083</v>
      </c>
      <c r="B1810" s="2" t="n">
        <f aca="false">-2*LN(1-A1810)</f>
        <v>2.77008488557021</v>
      </c>
    </row>
    <row r="1811" customFormat="false" ht="12.75" hidden="false" customHeight="false" outlineLevel="0" collapsed="false">
      <c r="A1811" s="1" t="n">
        <f aca="true">RAND()</f>
        <v>0.0922964716487552</v>
      </c>
      <c r="B1811" s="2" t="n">
        <f aca="false">-2*LN(1-A1811)</f>
        <v>0.193674928646853</v>
      </c>
    </row>
    <row r="1812" customFormat="false" ht="12.75" hidden="false" customHeight="false" outlineLevel="0" collapsed="false">
      <c r="A1812" s="1" t="n">
        <f aca="true">RAND()</f>
        <v>0.541368763549311</v>
      </c>
      <c r="B1812" s="2" t="n">
        <f aca="false">-2*LN(1-A1812)</f>
        <v>1.55901759650202</v>
      </c>
    </row>
    <row r="1813" customFormat="false" ht="12.75" hidden="false" customHeight="false" outlineLevel="0" collapsed="false">
      <c r="A1813" s="1" t="n">
        <f aca="true">RAND()</f>
        <v>0.608665877211956</v>
      </c>
      <c r="B1813" s="2" t="n">
        <f aca="false">-2*LN(1-A1813)</f>
        <v>1.8763870998366</v>
      </c>
    </row>
    <row r="1814" customFormat="false" ht="12.75" hidden="false" customHeight="false" outlineLevel="0" collapsed="false">
      <c r="A1814" s="1" t="n">
        <f aca="true">RAND()</f>
        <v>0.169660668747098</v>
      </c>
      <c r="B1814" s="2" t="n">
        <f aca="false">-2*LN(1-A1814)</f>
        <v>0.371841657812089</v>
      </c>
    </row>
    <row r="1815" customFormat="false" ht="12.75" hidden="false" customHeight="false" outlineLevel="0" collapsed="false">
      <c r="A1815" s="1" t="n">
        <f aca="true">RAND()</f>
        <v>0.638398189353837</v>
      </c>
      <c r="B1815" s="2" t="n">
        <f aca="false">-2*LN(1-A1815)</f>
        <v>2.03442328631745</v>
      </c>
    </row>
    <row r="1816" customFormat="false" ht="12.75" hidden="false" customHeight="false" outlineLevel="0" collapsed="false">
      <c r="A1816" s="1" t="n">
        <f aca="true">RAND()</f>
        <v>0.128201651435704</v>
      </c>
      <c r="B1816" s="2" t="n">
        <f aca="false">-2*LN(1-A1816)</f>
        <v>0.274394266924784</v>
      </c>
    </row>
    <row r="1817" customFormat="false" ht="12.75" hidden="false" customHeight="false" outlineLevel="0" collapsed="false">
      <c r="A1817" s="1" t="n">
        <f aca="true">RAND()</f>
        <v>0.868074113771473</v>
      </c>
      <c r="B1817" s="2" t="n">
        <f aca="false">-2*LN(1-A1817)</f>
        <v>4.05102996408727</v>
      </c>
    </row>
    <row r="1818" customFormat="false" ht="12.75" hidden="false" customHeight="false" outlineLevel="0" collapsed="false">
      <c r="A1818" s="1" t="n">
        <f aca="true">RAND()</f>
        <v>0.875199694251528</v>
      </c>
      <c r="B1818" s="2" t="n">
        <f aca="false">-2*LN(1-A1818)</f>
        <v>4.16208074628436</v>
      </c>
    </row>
    <row r="1819" customFormat="false" ht="12.75" hidden="false" customHeight="false" outlineLevel="0" collapsed="false">
      <c r="A1819" s="1" t="n">
        <f aca="true">RAND()</f>
        <v>0.394622135316405</v>
      </c>
      <c r="B1819" s="2" t="n">
        <f aca="false">-2*LN(1-A1819)</f>
        <v>1.00380489237768</v>
      </c>
    </row>
    <row r="1820" customFormat="false" ht="12.75" hidden="false" customHeight="false" outlineLevel="0" collapsed="false">
      <c r="A1820" s="1" t="n">
        <f aca="true">RAND()</f>
        <v>0.120636126328387</v>
      </c>
      <c r="B1820" s="2" t="n">
        <f aca="false">-2*LN(1-A1820)</f>
        <v>0.257113007469385</v>
      </c>
    </row>
    <row r="1821" customFormat="false" ht="12.75" hidden="false" customHeight="false" outlineLevel="0" collapsed="false">
      <c r="A1821" s="1" t="n">
        <f aca="true">RAND()</f>
        <v>0.653736673342606</v>
      </c>
      <c r="B1821" s="2" t="n">
        <f aca="false">-2*LN(1-A1821)</f>
        <v>2.12111146736009</v>
      </c>
    </row>
    <row r="1822" customFormat="false" ht="12.75" hidden="false" customHeight="false" outlineLevel="0" collapsed="false">
      <c r="A1822" s="1" t="n">
        <f aca="true">RAND()</f>
        <v>0.839838631087213</v>
      </c>
      <c r="B1822" s="2" t="n">
        <f aca="false">-2*LN(1-A1822)</f>
        <v>3.66314683258799</v>
      </c>
    </row>
    <row r="1823" customFormat="false" ht="12.75" hidden="false" customHeight="false" outlineLevel="0" collapsed="false">
      <c r="A1823" s="1" t="n">
        <f aca="true">RAND()</f>
        <v>0.0515313106319605</v>
      </c>
      <c r="B1823" s="2" t="n">
        <f aca="false">-2*LN(1-A1823)</f>
        <v>0.105813001668041</v>
      </c>
    </row>
    <row r="1824" customFormat="false" ht="12.75" hidden="false" customHeight="false" outlineLevel="0" collapsed="false">
      <c r="A1824" s="1" t="n">
        <f aca="true">RAND()</f>
        <v>0.777960490104391</v>
      </c>
      <c r="B1824" s="2" t="n">
        <f aca="false">-2*LN(1-A1824)</f>
        <v>3.00979988088468</v>
      </c>
    </row>
    <row r="1825" customFormat="false" ht="12.75" hidden="false" customHeight="false" outlineLevel="0" collapsed="false">
      <c r="A1825" s="1" t="n">
        <f aca="true">RAND()</f>
        <v>0.589040001038293</v>
      </c>
      <c r="B1825" s="2" t="n">
        <f aca="false">-2*LN(1-A1825)</f>
        <v>1.77851879069926</v>
      </c>
    </row>
    <row r="1826" customFormat="false" ht="12.75" hidden="false" customHeight="false" outlineLevel="0" collapsed="false">
      <c r="A1826" s="1" t="n">
        <f aca="true">RAND()</f>
        <v>0.823116917106249</v>
      </c>
      <c r="B1826" s="2" t="n">
        <f aca="false">-2*LN(1-A1826)</f>
        <v>3.46453262657909</v>
      </c>
    </row>
    <row r="1827" customFormat="false" ht="12.75" hidden="false" customHeight="false" outlineLevel="0" collapsed="false">
      <c r="A1827" s="1" t="n">
        <f aca="true">RAND()</f>
        <v>0.41447803289782</v>
      </c>
      <c r="B1827" s="2" t="n">
        <f aca="false">-2*LN(1-A1827)</f>
        <v>1.07050315622655</v>
      </c>
    </row>
    <row r="1828" customFormat="false" ht="12.75" hidden="false" customHeight="false" outlineLevel="0" collapsed="false">
      <c r="A1828" s="1" t="n">
        <f aca="true">RAND()</f>
        <v>0.074782929090807</v>
      </c>
      <c r="B1828" s="2" t="n">
        <f aca="false">-2*LN(1-A1828)</f>
        <v>0.155453795495043</v>
      </c>
    </row>
    <row r="1829" customFormat="false" ht="12.75" hidden="false" customHeight="false" outlineLevel="0" collapsed="false">
      <c r="A1829" s="1" t="n">
        <f aca="true">RAND()</f>
        <v>0.821084983880572</v>
      </c>
      <c r="B1829" s="2" t="n">
        <f aca="false">-2*LN(1-A1829)</f>
        <v>3.44168871232601</v>
      </c>
    </row>
    <row r="1830" customFormat="false" ht="12.75" hidden="false" customHeight="false" outlineLevel="0" collapsed="false">
      <c r="A1830" s="1" t="n">
        <f aca="true">RAND()</f>
        <v>0.580449882041358</v>
      </c>
      <c r="B1830" s="2" t="n">
        <f aca="false">-2*LN(1-A1830)</f>
        <v>1.7371445790219</v>
      </c>
    </row>
    <row r="1831" customFormat="false" ht="12.75" hidden="false" customHeight="false" outlineLevel="0" collapsed="false">
      <c r="A1831" s="1" t="n">
        <f aca="true">RAND()</f>
        <v>0.0296620244887835</v>
      </c>
      <c r="B1831" s="2" t="n">
        <f aca="false">-2*LN(1-A1831)</f>
        <v>0.06022167961939</v>
      </c>
    </row>
    <row r="1832" customFormat="false" ht="12.75" hidden="false" customHeight="false" outlineLevel="0" collapsed="false">
      <c r="A1832" s="1" t="n">
        <f aca="true">RAND()</f>
        <v>0.666965657077756</v>
      </c>
      <c r="B1832" s="2" t="n">
        <f aca="false">-2*LN(1-A1832)</f>
        <v>2.19901932484158</v>
      </c>
    </row>
    <row r="1833" customFormat="false" ht="12.75" hidden="false" customHeight="false" outlineLevel="0" collapsed="false">
      <c r="A1833" s="1" t="n">
        <f aca="true">RAND()</f>
        <v>0.974197228585711</v>
      </c>
      <c r="B1833" s="2" t="n">
        <f aca="false">-2*LN(1-A1833)</f>
        <v>7.31454674733023</v>
      </c>
    </row>
    <row r="1834" customFormat="false" ht="12.75" hidden="false" customHeight="false" outlineLevel="0" collapsed="false">
      <c r="A1834" s="1" t="n">
        <f aca="true">RAND()</f>
        <v>0.0797418245829608</v>
      </c>
      <c r="B1834" s="2" t="n">
        <f aca="false">-2*LN(1-A1834)</f>
        <v>0.16620204570741</v>
      </c>
    </row>
    <row r="1835" customFormat="false" ht="12.75" hidden="false" customHeight="false" outlineLevel="0" collapsed="false">
      <c r="A1835" s="1" t="n">
        <f aca="true">RAND()</f>
        <v>0.740191263407502</v>
      </c>
      <c r="B1835" s="2" t="n">
        <f aca="false">-2*LN(1-A1835)</f>
        <v>2.69561909432882</v>
      </c>
    </row>
    <row r="1836" customFormat="false" ht="12.75" hidden="false" customHeight="false" outlineLevel="0" collapsed="false">
      <c r="A1836" s="1" t="n">
        <f aca="true">RAND()</f>
        <v>0.993561318419074</v>
      </c>
      <c r="B1836" s="2" t="n">
        <f aca="false">-2*LN(1-A1836)</f>
        <v>10.0908629665665</v>
      </c>
    </row>
    <row r="1837" customFormat="false" ht="12.75" hidden="false" customHeight="false" outlineLevel="0" collapsed="false">
      <c r="A1837" s="1" t="n">
        <f aca="true">RAND()</f>
        <v>0.478463933224413</v>
      </c>
      <c r="B1837" s="2" t="n">
        <f aca="false">-2*LN(1-A1837)</f>
        <v>1.301953694496</v>
      </c>
    </row>
    <row r="1838" customFormat="false" ht="12.75" hidden="false" customHeight="false" outlineLevel="0" collapsed="false">
      <c r="A1838" s="1" t="n">
        <f aca="true">RAND()</f>
        <v>0.41772237365838</v>
      </c>
      <c r="B1838" s="2" t="n">
        <f aca="false">-2*LN(1-A1838)</f>
        <v>1.08161584756722</v>
      </c>
    </row>
    <row r="1839" customFormat="false" ht="12.75" hidden="false" customHeight="false" outlineLevel="0" collapsed="false">
      <c r="A1839" s="1" t="n">
        <f aca="true">RAND()</f>
        <v>0.337878256713973</v>
      </c>
      <c r="B1839" s="2" t="n">
        <f aca="false">-2*LN(1-A1839)</f>
        <v>0.824611675416641</v>
      </c>
    </row>
    <row r="1840" customFormat="false" ht="12.75" hidden="false" customHeight="false" outlineLevel="0" collapsed="false">
      <c r="A1840" s="1" t="n">
        <f aca="true">RAND()</f>
        <v>0.773874547903333</v>
      </c>
      <c r="B1840" s="2" t="n">
        <f aca="false">-2*LN(1-A1840)</f>
        <v>2.97333067189353</v>
      </c>
    </row>
    <row r="1841" customFormat="false" ht="12.75" hidden="false" customHeight="false" outlineLevel="0" collapsed="false">
      <c r="A1841" s="1" t="n">
        <f aca="true">RAND()</f>
        <v>0.973674189392536</v>
      </c>
      <c r="B1841" s="2" t="n">
        <f aca="false">-2*LN(1-A1841)</f>
        <v>7.27441085825969</v>
      </c>
    </row>
    <row r="1842" customFormat="false" ht="12.75" hidden="false" customHeight="false" outlineLevel="0" collapsed="false">
      <c r="A1842" s="1" t="n">
        <f aca="true">RAND()</f>
        <v>0.182795280028638</v>
      </c>
      <c r="B1842" s="2" t="n">
        <f aca="false">-2*LN(1-A1842)</f>
        <v>0.403731280541042</v>
      </c>
    </row>
    <row r="1843" customFormat="false" ht="12.75" hidden="false" customHeight="false" outlineLevel="0" collapsed="false">
      <c r="A1843" s="1" t="n">
        <f aca="true">RAND()</f>
        <v>0.17155190916775</v>
      </c>
      <c r="B1843" s="2" t="n">
        <f aca="false">-2*LN(1-A1843)</f>
        <v>0.376402196950378</v>
      </c>
    </row>
    <row r="1844" customFormat="false" ht="12.75" hidden="false" customHeight="false" outlineLevel="0" collapsed="false">
      <c r="A1844" s="1" t="n">
        <f aca="true">RAND()</f>
        <v>0.336113008162781</v>
      </c>
      <c r="B1844" s="2" t="n">
        <f aca="false">-2*LN(1-A1844)</f>
        <v>0.81928667401283</v>
      </c>
    </row>
    <row r="1845" customFormat="false" ht="12.75" hidden="false" customHeight="false" outlineLevel="0" collapsed="false">
      <c r="A1845" s="1" t="n">
        <f aca="true">RAND()</f>
        <v>0.725541064700391</v>
      </c>
      <c r="B1845" s="2" t="n">
        <f aca="false">-2*LN(1-A1845)</f>
        <v>2.58590725480681</v>
      </c>
    </row>
    <row r="1846" customFormat="false" ht="12.75" hidden="false" customHeight="false" outlineLevel="0" collapsed="false">
      <c r="A1846" s="1" t="n">
        <f aca="true">RAND()</f>
        <v>0.377852854971109</v>
      </c>
      <c r="B1846" s="2" t="n">
        <f aca="false">-2*LN(1-A1846)</f>
        <v>0.949157293300176</v>
      </c>
    </row>
    <row r="1847" customFormat="false" ht="12.75" hidden="false" customHeight="false" outlineLevel="0" collapsed="false">
      <c r="A1847" s="1" t="n">
        <f aca="true">RAND()</f>
        <v>0.654245702942804</v>
      </c>
      <c r="B1847" s="2" t="n">
        <f aca="false">-2*LN(1-A1847)</f>
        <v>2.12405376058824</v>
      </c>
    </row>
    <row r="1848" customFormat="false" ht="12.75" hidden="false" customHeight="false" outlineLevel="0" collapsed="false">
      <c r="A1848" s="1" t="n">
        <f aca="true">RAND()</f>
        <v>0.421003933744868</v>
      </c>
      <c r="B1848" s="2" t="n">
        <f aca="false">-2*LN(1-A1848)</f>
        <v>1.09291919092962</v>
      </c>
    </row>
    <row r="1849" customFormat="false" ht="12.75" hidden="false" customHeight="false" outlineLevel="0" collapsed="false">
      <c r="A1849" s="1" t="n">
        <f aca="true">RAND()</f>
        <v>0.56924535716439</v>
      </c>
      <c r="B1849" s="2" t="n">
        <f aca="false">-2*LN(1-A1849)</f>
        <v>1.68443325027953</v>
      </c>
    </row>
    <row r="1850" customFormat="false" ht="12.75" hidden="false" customHeight="false" outlineLevel="0" collapsed="false">
      <c r="A1850" s="1" t="n">
        <f aca="true">RAND()</f>
        <v>0.655751274144016</v>
      </c>
      <c r="B1850" s="2" t="n">
        <f aca="false">-2*LN(1-A1850)</f>
        <v>2.13278168519481</v>
      </c>
    </row>
    <row r="1851" customFormat="false" ht="12.75" hidden="false" customHeight="false" outlineLevel="0" collapsed="false">
      <c r="A1851" s="1" t="n">
        <f aca="true">RAND()</f>
        <v>0.788913068358187</v>
      </c>
      <c r="B1851" s="2" t="n">
        <f aca="false">-2*LN(1-A1851)</f>
        <v>3.11097046410327</v>
      </c>
    </row>
    <row r="1852" customFormat="false" ht="12.75" hidden="false" customHeight="false" outlineLevel="0" collapsed="false">
      <c r="A1852" s="1" t="n">
        <f aca="true">RAND()</f>
        <v>0.267305543433174</v>
      </c>
      <c r="B1852" s="2" t="n">
        <f aca="false">-2*LN(1-A1852)</f>
        <v>0.622053007211924</v>
      </c>
    </row>
    <row r="1853" customFormat="false" ht="12.75" hidden="false" customHeight="false" outlineLevel="0" collapsed="false">
      <c r="A1853" s="1" t="n">
        <f aca="true">RAND()</f>
        <v>0.77902451594112</v>
      </c>
      <c r="B1853" s="2" t="n">
        <f aca="false">-2*LN(1-A1853)</f>
        <v>3.0194070309561</v>
      </c>
    </row>
    <row r="1854" customFormat="false" ht="12.75" hidden="false" customHeight="false" outlineLevel="0" collapsed="false">
      <c r="A1854" s="1" t="n">
        <f aca="true">RAND()</f>
        <v>0.585414357049018</v>
      </c>
      <c r="B1854" s="2" t="n">
        <f aca="false">-2*LN(1-A1854)</f>
        <v>1.76095141651184</v>
      </c>
    </row>
    <row r="1855" customFormat="false" ht="12.75" hidden="false" customHeight="false" outlineLevel="0" collapsed="false">
      <c r="A1855" s="1" t="n">
        <f aca="true">RAND()</f>
        <v>0.384552294227068</v>
      </c>
      <c r="B1855" s="2" t="n">
        <f aca="false">-2*LN(1-A1855)</f>
        <v>0.970810598311389</v>
      </c>
    </row>
    <row r="1856" customFormat="false" ht="12.75" hidden="false" customHeight="false" outlineLevel="0" collapsed="false">
      <c r="A1856" s="1" t="n">
        <f aca="true">RAND()</f>
        <v>0.74924901463964</v>
      </c>
      <c r="B1856" s="2" t="n">
        <f aca="false">-2*LN(1-A1856)</f>
        <v>2.76658984499066</v>
      </c>
    </row>
    <row r="1857" customFormat="false" ht="12.75" hidden="false" customHeight="false" outlineLevel="0" collapsed="false">
      <c r="A1857" s="1" t="n">
        <f aca="true">RAND()</f>
        <v>0.481597768360572</v>
      </c>
      <c r="B1857" s="2" t="n">
        <f aca="false">-2*LN(1-A1857)</f>
        <v>1.31400765818666</v>
      </c>
    </row>
    <row r="1858" customFormat="false" ht="12.75" hidden="false" customHeight="false" outlineLevel="0" collapsed="false">
      <c r="A1858" s="1" t="n">
        <f aca="true">RAND()</f>
        <v>0.6178387683926</v>
      </c>
      <c r="B1858" s="2" t="n">
        <f aca="false">-2*LN(1-A1858)</f>
        <v>1.92382537430465</v>
      </c>
    </row>
    <row r="1859" customFormat="false" ht="12.75" hidden="false" customHeight="false" outlineLevel="0" collapsed="false">
      <c r="A1859" s="1" t="n">
        <f aca="true">RAND()</f>
        <v>0.100443572055953</v>
      </c>
      <c r="B1859" s="2" t="n">
        <f aca="false">-2*LN(1-A1859)</f>
        <v>0.211706989984241</v>
      </c>
    </row>
    <row r="1860" customFormat="false" ht="12.75" hidden="false" customHeight="false" outlineLevel="0" collapsed="false">
      <c r="A1860" s="1" t="n">
        <f aca="true">RAND()</f>
        <v>0.219132382869971</v>
      </c>
      <c r="B1860" s="2" t="n">
        <f aca="false">-2*LN(1-A1860)</f>
        <v>0.494699295649749</v>
      </c>
    </row>
    <row r="1861" customFormat="false" ht="12.75" hidden="false" customHeight="false" outlineLevel="0" collapsed="false">
      <c r="A1861" s="1" t="n">
        <f aca="true">RAND()</f>
        <v>0.00798815848663043</v>
      </c>
      <c r="B1861" s="2" t="n">
        <f aca="false">-2*LN(1-A1861)</f>
        <v>0.0160404695181294</v>
      </c>
    </row>
    <row r="1862" customFormat="false" ht="12.75" hidden="false" customHeight="false" outlineLevel="0" collapsed="false">
      <c r="A1862" s="1" t="n">
        <f aca="true">RAND()</f>
        <v>0.560223148388818</v>
      </c>
      <c r="B1862" s="2" t="n">
        <f aca="false">-2*LN(1-A1862)</f>
        <v>1.64297567229155</v>
      </c>
    </row>
    <row r="1863" customFormat="false" ht="12.75" hidden="false" customHeight="false" outlineLevel="0" collapsed="false">
      <c r="A1863" s="1" t="n">
        <f aca="true">RAND()</f>
        <v>0.101991111844005</v>
      </c>
      <c r="B1863" s="2" t="n">
        <f aca="false">-2*LN(1-A1863)</f>
        <v>0.21515062601019</v>
      </c>
    </row>
    <row r="1864" customFormat="false" ht="12.75" hidden="false" customHeight="false" outlineLevel="0" collapsed="false">
      <c r="A1864" s="1" t="n">
        <f aca="true">RAND()</f>
        <v>0.725825990421179</v>
      </c>
      <c r="B1864" s="2" t="n">
        <f aca="false">-2*LN(1-A1864)</f>
        <v>2.58798460542211</v>
      </c>
    </row>
    <row r="1865" customFormat="false" ht="12.75" hidden="false" customHeight="false" outlineLevel="0" collapsed="false">
      <c r="A1865" s="1" t="n">
        <f aca="true">RAND()</f>
        <v>0.38641953912728</v>
      </c>
      <c r="B1865" s="2" t="n">
        <f aca="false">-2*LN(1-A1865)</f>
        <v>0.976887745727748</v>
      </c>
    </row>
    <row r="1866" customFormat="false" ht="12.75" hidden="false" customHeight="false" outlineLevel="0" collapsed="false">
      <c r="A1866" s="1" t="n">
        <f aca="true">RAND()</f>
        <v>0.374944918679896</v>
      </c>
      <c r="B1866" s="2" t="n">
        <f aca="false">-2*LN(1-A1866)</f>
        <v>0.9398310060336</v>
      </c>
    </row>
    <row r="1867" customFormat="false" ht="12.75" hidden="false" customHeight="false" outlineLevel="0" collapsed="false">
      <c r="A1867" s="1" t="n">
        <f aca="true">RAND()</f>
        <v>0.50773879209531</v>
      </c>
      <c r="B1867" s="2" t="n">
        <f aca="false">-2*LN(1-A1867)</f>
        <v>1.41749158599499</v>
      </c>
    </row>
    <row r="1868" customFormat="false" ht="12.75" hidden="false" customHeight="false" outlineLevel="0" collapsed="false">
      <c r="A1868" s="1" t="n">
        <f aca="true">RAND()</f>
        <v>0.546558032757586</v>
      </c>
      <c r="B1868" s="2" t="n">
        <f aca="false">-2*LN(1-A1868)</f>
        <v>1.58177596800945</v>
      </c>
    </row>
    <row r="1869" customFormat="false" ht="12.75" hidden="false" customHeight="false" outlineLevel="0" collapsed="false">
      <c r="A1869" s="1" t="n">
        <f aca="true">RAND()</f>
        <v>0.571196285974967</v>
      </c>
      <c r="B1869" s="2" t="n">
        <f aca="false">-2*LN(1-A1869)</f>
        <v>1.69351201564816</v>
      </c>
    </row>
    <row r="1870" customFormat="false" ht="12.75" hidden="false" customHeight="false" outlineLevel="0" collapsed="false">
      <c r="A1870" s="1" t="n">
        <f aca="true">RAND()</f>
        <v>0.771387113098043</v>
      </c>
      <c r="B1870" s="2" t="n">
        <f aca="false">-2*LN(1-A1870)</f>
        <v>2.95145031212183</v>
      </c>
    </row>
    <row r="1871" customFormat="false" ht="12.75" hidden="false" customHeight="false" outlineLevel="0" collapsed="false">
      <c r="A1871" s="1" t="n">
        <f aca="true">RAND()</f>
        <v>0.557036942318639</v>
      </c>
      <c r="B1871" s="2" t="n">
        <f aca="false">-2*LN(1-A1871)</f>
        <v>1.62853780730541</v>
      </c>
    </row>
    <row r="1872" customFormat="false" ht="12.75" hidden="false" customHeight="false" outlineLevel="0" collapsed="false">
      <c r="A1872" s="1" t="n">
        <f aca="true">RAND()</f>
        <v>0.345538790078258</v>
      </c>
      <c r="B1872" s="2" t="n">
        <f aca="false">-2*LN(1-A1872)</f>
        <v>0.847885924247661</v>
      </c>
    </row>
    <row r="1873" customFormat="false" ht="12.75" hidden="false" customHeight="false" outlineLevel="0" collapsed="false">
      <c r="A1873" s="1" t="n">
        <f aca="true">RAND()</f>
        <v>0.543729201246</v>
      </c>
      <c r="B1873" s="2" t="n">
        <f aca="false">-2*LN(1-A1873)</f>
        <v>1.56933757762865</v>
      </c>
    </row>
    <row r="1874" customFormat="false" ht="12.75" hidden="false" customHeight="false" outlineLevel="0" collapsed="false">
      <c r="A1874" s="1" t="n">
        <f aca="true">RAND()</f>
        <v>0.485664551082231</v>
      </c>
      <c r="B1874" s="2" t="n">
        <f aca="false">-2*LN(1-A1874)</f>
        <v>1.32975920408</v>
      </c>
    </row>
    <row r="1875" customFormat="false" ht="12.75" hidden="false" customHeight="false" outlineLevel="0" collapsed="false">
      <c r="A1875" s="1" t="n">
        <f aca="true">RAND()</f>
        <v>0.455483758700079</v>
      </c>
      <c r="B1875" s="2" t="n">
        <f aca="false">-2*LN(1-A1875)</f>
        <v>1.21571501827718</v>
      </c>
    </row>
    <row r="1876" customFormat="false" ht="12.75" hidden="false" customHeight="false" outlineLevel="0" collapsed="false">
      <c r="A1876" s="1" t="n">
        <f aca="true">RAND()</f>
        <v>0.159976462574717</v>
      </c>
      <c r="B1876" s="2" t="n">
        <f aca="false">-2*LN(1-A1876)</f>
        <v>0.348650733585935</v>
      </c>
    </row>
    <row r="1877" customFormat="false" ht="12.75" hidden="false" customHeight="false" outlineLevel="0" collapsed="false">
      <c r="A1877" s="1" t="n">
        <f aca="true">RAND()</f>
        <v>0.534979993786273</v>
      </c>
      <c r="B1877" s="2" t="n">
        <f aca="false">-2*LN(1-A1877)</f>
        <v>1.5313497004095</v>
      </c>
    </row>
    <row r="1878" customFormat="false" ht="12.75" hidden="false" customHeight="false" outlineLevel="0" collapsed="false">
      <c r="A1878" s="1" t="n">
        <f aca="true">RAND()</f>
        <v>0.147751978704469</v>
      </c>
      <c r="B1878" s="2" t="n">
        <f aca="false">-2*LN(1-A1878)</f>
        <v>0.319755379417288</v>
      </c>
    </row>
    <row r="1879" customFormat="false" ht="12.75" hidden="false" customHeight="false" outlineLevel="0" collapsed="false">
      <c r="A1879" s="1" t="n">
        <f aca="true">RAND()</f>
        <v>0.371088251335541</v>
      </c>
      <c r="B1879" s="2" t="n">
        <f aca="false">-2*LN(1-A1879)</f>
        <v>0.927528672630599</v>
      </c>
    </row>
    <row r="1880" customFormat="false" ht="12.75" hidden="false" customHeight="false" outlineLevel="0" collapsed="false">
      <c r="A1880" s="1" t="n">
        <f aca="true">RAND()</f>
        <v>0.782424999587598</v>
      </c>
      <c r="B1880" s="2" t="n">
        <f aca="false">-2*LN(1-A1880)</f>
        <v>3.05042331682223</v>
      </c>
    </row>
    <row r="1881" customFormat="false" ht="12.75" hidden="false" customHeight="false" outlineLevel="0" collapsed="false">
      <c r="A1881" s="1" t="n">
        <f aca="true">RAND()</f>
        <v>0.465496261258658</v>
      </c>
      <c r="B1881" s="2" t="n">
        <f aca="false">-2*LN(1-A1881)</f>
        <v>1.25283310740539</v>
      </c>
    </row>
    <row r="1882" customFormat="false" ht="12.75" hidden="false" customHeight="false" outlineLevel="0" collapsed="false">
      <c r="A1882" s="1" t="n">
        <f aca="true">RAND()</f>
        <v>0.353509511631333</v>
      </c>
      <c r="B1882" s="2" t="n">
        <f aca="false">-2*LN(1-A1882)</f>
        <v>0.872393586757168</v>
      </c>
    </row>
    <row r="1883" customFormat="false" ht="12.75" hidden="false" customHeight="false" outlineLevel="0" collapsed="false">
      <c r="A1883" s="1" t="n">
        <f aca="true">RAND()</f>
        <v>0.656510974840976</v>
      </c>
      <c r="B1883" s="2" t="n">
        <f aca="false">-2*LN(1-A1883)</f>
        <v>2.13720023575331</v>
      </c>
    </row>
    <row r="1884" customFormat="false" ht="12.75" hidden="false" customHeight="false" outlineLevel="0" collapsed="false">
      <c r="A1884" s="1" t="n">
        <f aca="true">RAND()</f>
        <v>0.275736861562207</v>
      </c>
      <c r="B1884" s="2" t="n">
        <f aca="false">-2*LN(1-A1884)</f>
        <v>0.645201003495526</v>
      </c>
    </row>
    <row r="1885" customFormat="false" ht="12.75" hidden="false" customHeight="false" outlineLevel="0" collapsed="false">
      <c r="A1885" s="1" t="n">
        <f aca="true">RAND()</f>
        <v>0.951136849004639</v>
      </c>
      <c r="B1885" s="2" t="n">
        <f aca="false">-2*LN(1-A1885)</f>
        <v>6.03746344989244</v>
      </c>
    </row>
    <row r="1886" customFormat="false" ht="12.75" hidden="false" customHeight="false" outlineLevel="0" collapsed="false">
      <c r="A1886" s="1" t="n">
        <f aca="true">RAND()</f>
        <v>0.320208229600429</v>
      </c>
      <c r="B1886" s="2" t="n">
        <f aca="false">-2*LN(1-A1886)</f>
        <v>0.771937495415066</v>
      </c>
    </row>
    <row r="1887" customFormat="false" ht="12.75" hidden="false" customHeight="false" outlineLevel="0" collapsed="false">
      <c r="A1887" s="1" t="n">
        <f aca="true">RAND()</f>
        <v>0.344640178754614</v>
      </c>
      <c r="B1887" s="2" t="n">
        <f aca="false">-2*LN(1-A1887)</f>
        <v>0.84514169753807</v>
      </c>
    </row>
    <row r="1888" customFormat="false" ht="12.75" hidden="false" customHeight="false" outlineLevel="0" collapsed="false">
      <c r="A1888" s="1" t="n">
        <f aca="true">RAND()</f>
        <v>0.90658915341682</v>
      </c>
      <c r="B1888" s="2" t="n">
        <f aca="false">-2*LN(1-A1888)</f>
        <v>4.74149562009811</v>
      </c>
    </row>
    <row r="1889" customFormat="false" ht="12.75" hidden="false" customHeight="false" outlineLevel="0" collapsed="false">
      <c r="A1889" s="1" t="n">
        <f aca="true">RAND()</f>
        <v>0.583584969758808</v>
      </c>
      <c r="B1889" s="2" t="n">
        <f aca="false">-2*LN(1-A1889)</f>
        <v>1.75214569442532</v>
      </c>
    </row>
    <row r="1890" customFormat="false" ht="12.75" hidden="false" customHeight="false" outlineLevel="0" collapsed="false">
      <c r="A1890" s="1" t="n">
        <f aca="true">RAND()</f>
        <v>0.776879880741588</v>
      </c>
      <c r="B1890" s="2" t="n">
        <f aca="false">-2*LN(1-A1890)</f>
        <v>3.00009000231917</v>
      </c>
    </row>
    <row r="1891" customFormat="false" ht="12.75" hidden="false" customHeight="false" outlineLevel="0" collapsed="false">
      <c r="A1891" s="1" t="n">
        <f aca="true">RAND()</f>
        <v>0.987600524287855</v>
      </c>
      <c r="B1891" s="2" t="n">
        <f aca="false">-2*LN(1-A1891)</f>
        <v>8.78020217708728</v>
      </c>
    </row>
    <row r="1892" customFormat="false" ht="12.75" hidden="false" customHeight="false" outlineLevel="0" collapsed="false">
      <c r="A1892" s="1" t="n">
        <f aca="true">RAND()</f>
        <v>0.250373117705237</v>
      </c>
      <c r="B1892" s="2" t="n">
        <f aca="false">-2*LN(1-A1892)</f>
        <v>0.576359373029548</v>
      </c>
    </row>
    <row r="1893" customFormat="false" ht="12.75" hidden="false" customHeight="false" outlineLevel="0" collapsed="false">
      <c r="A1893" s="1" t="n">
        <f aca="true">RAND()</f>
        <v>0.373466678600334</v>
      </c>
      <c r="B1893" s="2" t="n">
        <f aca="false">-2*LN(1-A1893)</f>
        <v>0.935106638937449</v>
      </c>
    </row>
    <row r="1894" customFormat="false" ht="12.75" hidden="false" customHeight="false" outlineLevel="0" collapsed="false">
      <c r="A1894" s="1" t="n">
        <f aca="true">RAND()</f>
        <v>0.796169068280828</v>
      </c>
      <c r="B1894" s="2" t="n">
        <f aca="false">-2*LN(1-A1894)</f>
        <v>3.18092878967377</v>
      </c>
    </row>
    <row r="1895" customFormat="false" ht="12.75" hidden="false" customHeight="false" outlineLevel="0" collapsed="false">
      <c r="A1895" s="1" t="n">
        <f aca="true">RAND()</f>
        <v>0.13117894237437</v>
      </c>
      <c r="B1895" s="2" t="n">
        <f aca="false">-2*LN(1-A1895)</f>
        <v>0.281236184995262</v>
      </c>
    </row>
    <row r="1896" customFormat="false" ht="12.75" hidden="false" customHeight="false" outlineLevel="0" collapsed="false">
      <c r="A1896" s="1" t="n">
        <f aca="true">RAND()</f>
        <v>0.264890999936102</v>
      </c>
      <c r="B1896" s="2" t="n">
        <f aca="false">-2*LN(1-A1896)</f>
        <v>0.615472982715813</v>
      </c>
    </row>
    <row r="1897" customFormat="false" ht="12.75" hidden="false" customHeight="false" outlineLevel="0" collapsed="false">
      <c r="A1897" s="1" t="n">
        <f aca="true">RAND()</f>
        <v>0.751289187699352</v>
      </c>
      <c r="B1897" s="2" t="n">
        <f aca="false">-2*LN(1-A1897)</f>
        <v>2.78292890768757</v>
      </c>
    </row>
    <row r="1898" customFormat="false" ht="12.75" hidden="false" customHeight="false" outlineLevel="0" collapsed="false">
      <c r="A1898" s="1" t="n">
        <f aca="true">RAND()</f>
        <v>0.548936982195792</v>
      </c>
      <c r="B1898" s="2" t="n">
        <f aca="false">-2*LN(1-A1898)</f>
        <v>1.59229644036952</v>
      </c>
    </row>
    <row r="1899" customFormat="false" ht="12.75" hidden="false" customHeight="false" outlineLevel="0" collapsed="false">
      <c r="A1899" s="1" t="n">
        <f aca="true">RAND()</f>
        <v>0.0359397307771964</v>
      </c>
      <c r="B1899" s="2" t="n">
        <f aca="false">-2*LN(1-A1899)</f>
        <v>0.0732029327704276</v>
      </c>
    </row>
    <row r="1900" customFormat="false" ht="12.75" hidden="false" customHeight="false" outlineLevel="0" collapsed="false">
      <c r="A1900" s="1" t="n">
        <f aca="true">RAND()</f>
        <v>0.0233000393076127</v>
      </c>
      <c r="B1900" s="2" t="n">
        <f aca="false">-2*LN(1-A1900)</f>
        <v>0.0471515535480708</v>
      </c>
    </row>
    <row r="1901" customFormat="false" ht="12.75" hidden="false" customHeight="false" outlineLevel="0" collapsed="false">
      <c r="A1901" s="1" t="n">
        <f aca="true">RAND()</f>
        <v>0.947431066818802</v>
      </c>
      <c r="B1901" s="2" t="n">
        <f aca="false">-2*LN(1-A1901)</f>
        <v>5.89125991531419</v>
      </c>
    </row>
    <row r="1902" customFormat="false" ht="12.75" hidden="false" customHeight="false" outlineLevel="0" collapsed="false">
      <c r="A1902" s="1" t="n">
        <f aca="true">RAND()</f>
        <v>0.225584902706276</v>
      </c>
      <c r="B1902" s="2" t="n">
        <f aca="false">-2*LN(1-A1902)</f>
        <v>0.511294495475074</v>
      </c>
    </row>
    <row r="1903" customFormat="false" ht="12.75" hidden="false" customHeight="false" outlineLevel="0" collapsed="false">
      <c r="A1903" s="1" t="n">
        <f aca="true">RAND()</f>
        <v>0.859736994957215</v>
      </c>
      <c r="B1903" s="2" t="n">
        <f aca="false">-2*LN(1-A1903)</f>
        <v>3.92847202260096</v>
      </c>
    </row>
    <row r="1904" customFormat="false" ht="12.75" hidden="false" customHeight="false" outlineLevel="0" collapsed="false">
      <c r="A1904" s="1" t="n">
        <f aca="true">RAND()</f>
        <v>0.955749626931982</v>
      </c>
      <c r="B1904" s="2" t="n">
        <f aca="false">-2*LN(1-A1904)</f>
        <v>6.23578295329617</v>
      </c>
    </row>
    <row r="1905" customFormat="false" ht="12.75" hidden="false" customHeight="false" outlineLevel="0" collapsed="false">
      <c r="A1905" s="1" t="n">
        <f aca="true">RAND()</f>
        <v>0.40464859814849</v>
      </c>
      <c r="B1905" s="2" t="n">
        <f aca="false">-2*LN(1-A1905)</f>
        <v>1.03720691283973</v>
      </c>
    </row>
    <row r="1906" customFormat="false" ht="12.75" hidden="false" customHeight="false" outlineLevel="0" collapsed="false">
      <c r="A1906" s="1" t="n">
        <f aca="true">RAND()</f>
        <v>0.662427734877817</v>
      </c>
      <c r="B1906" s="2" t="n">
        <f aca="false">-2*LN(1-A1906)</f>
        <v>2.17195134541837</v>
      </c>
    </row>
    <row r="1907" customFormat="false" ht="12.75" hidden="false" customHeight="false" outlineLevel="0" collapsed="false">
      <c r="A1907" s="1" t="n">
        <f aca="true">RAND()</f>
        <v>0.433989776253017</v>
      </c>
      <c r="B1907" s="2" t="n">
        <f aca="false">-2*LN(1-A1907)</f>
        <v>1.13828627556975</v>
      </c>
    </row>
    <row r="1908" customFormat="false" ht="12.75" hidden="false" customHeight="false" outlineLevel="0" collapsed="false">
      <c r="A1908" s="1" t="n">
        <f aca="true">RAND()</f>
        <v>0.559491131708886</v>
      </c>
      <c r="B1908" s="2" t="n">
        <f aca="false">-2*LN(1-A1908)</f>
        <v>1.63964940295825</v>
      </c>
    </row>
    <row r="1909" customFormat="false" ht="12.75" hidden="false" customHeight="false" outlineLevel="0" collapsed="false">
      <c r="A1909" s="1" t="n">
        <f aca="true">RAND()</f>
        <v>0.691807854134774</v>
      </c>
      <c r="B1909" s="2" t="n">
        <f aca="false">-2*LN(1-A1909)</f>
        <v>2.35406368062088</v>
      </c>
    </row>
    <row r="1910" customFormat="false" ht="12.75" hidden="false" customHeight="false" outlineLevel="0" collapsed="false">
      <c r="A1910" s="1" t="n">
        <f aca="true">RAND()</f>
        <v>0.634948761928177</v>
      </c>
      <c r="B1910" s="2" t="n">
        <f aca="false">-2*LN(1-A1910)</f>
        <v>2.01543511394557</v>
      </c>
    </row>
    <row r="1911" customFormat="false" ht="12.75" hidden="false" customHeight="false" outlineLevel="0" collapsed="false">
      <c r="A1911" s="1" t="n">
        <f aca="true">RAND()</f>
        <v>0.241685514900759</v>
      </c>
      <c r="B1911" s="2" t="n">
        <f aca="false">-2*LN(1-A1911)</f>
        <v>0.55331418277654</v>
      </c>
    </row>
    <row r="1912" customFormat="false" ht="12.75" hidden="false" customHeight="false" outlineLevel="0" collapsed="false">
      <c r="A1912" s="1" t="n">
        <f aca="true">RAND()</f>
        <v>0.96667299910515</v>
      </c>
      <c r="B1912" s="2" t="n">
        <f aca="false">-2*LN(1-A1912)</f>
        <v>6.8027747457277</v>
      </c>
    </row>
    <row r="1913" customFormat="false" ht="12.75" hidden="false" customHeight="false" outlineLevel="0" collapsed="false">
      <c r="A1913" s="1" t="n">
        <f aca="true">RAND()</f>
        <v>0.0923513935095313</v>
      </c>
      <c r="B1913" s="2" t="n">
        <f aca="false">-2*LN(1-A1913)</f>
        <v>0.193795945081602</v>
      </c>
    </row>
    <row r="1914" customFormat="false" ht="12.75" hidden="false" customHeight="false" outlineLevel="0" collapsed="false">
      <c r="A1914" s="1" t="n">
        <f aca="true">RAND()</f>
        <v>0.783689177036029</v>
      </c>
      <c r="B1914" s="2" t="n">
        <f aca="false">-2*LN(1-A1914)</f>
        <v>3.06207782091165</v>
      </c>
    </row>
    <row r="1915" customFormat="false" ht="12.75" hidden="false" customHeight="false" outlineLevel="0" collapsed="false">
      <c r="A1915" s="1" t="n">
        <f aca="true">RAND()</f>
        <v>0.768924092370812</v>
      </c>
      <c r="B1915" s="2" t="n">
        <f aca="false">-2*LN(1-A1915)</f>
        <v>2.93001803596721</v>
      </c>
    </row>
    <row r="1916" customFormat="false" ht="12.75" hidden="false" customHeight="false" outlineLevel="0" collapsed="false">
      <c r="A1916" s="1" t="n">
        <f aca="true">RAND()</f>
        <v>0.23170821521032</v>
      </c>
      <c r="B1916" s="2" t="n">
        <f aca="false">-2*LN(1-A1916)</f>
        <v>0.527171379754624</v>
      </c>
    </row>
    <row r="1917" customFormat="false" ht="12.75" hidden="false" customHeight="false" outlineLevel="0" collapsed="false">
      <c r="A1917" s="1" t="n">
        <f aca="true">RAND()</f>
        <v>0.2591625025484</v>
      </c>
      <c r="B1917" s="2" t="n">
        <f aca="false">-2*LN(1-A1917)</f>
        <v>0.599947958841862</v>
      </c>
    </row>
    <row r="1918" customFormat="false" ht="12.75" hidden="false" customHeight="false" outlineLevel="0" collapsed="false">
      <c r="A1918" s="1" t="n">
        <f aca="true">RAND()</f>
        <v>0.860266487330519</v>
      </c>
      <c r="B1918" s="2" t="n">
        <f aca="false">-2*LN(1-A1918)</f>
        <v>3.9360363024543</v>
      </c>
    </row>
    <row r="1919" customFormat="false" ht="12.75" hidden="false" customHeight="false" outlineLevel="0" collapsed="false">
      <c r="A1919" s="1" t="n">
        <f aca="true">RAND()</f>
        <v>0.1350322616295</v>
      </c>
      <c r="B1919" s="2" t="n">
        <f aca="false">-2*LN(1-A1919)</f>
        <v>0.290126138854598</v>
      </c>
    </row>
    <row r="1920" customFormat="false" ht="12.75" hidden="false" customHeight="false" outlineLevel="0" collapsed="false">
      <c r="A1920" s="1" t="n">
        <f aca="true">RAND()</f>
        <v>0.264916708289359</v>
      </c>
      <c r="B1920" s="2" t="n">
        <f aca="false">-2*LN(1-A1920)</f>
        <v>0.615542928268931</v>
      </c>
    </row>
    <row r="1921" customFormat="false" ht="12.75" hidden="false" customHeight="false" outlineLevel="0" collapsed="false">
      <c r="A1921" s="1" t="n">
        <f aca="true">RAND()</f>
        <v>0.261026684559145</v>
      </c>
      <c r="B1921" s="2" t="n">
        <f aca="false">-2*LN(1-A1921)</f>
        <v>0.604986935393805</v>
      </c>
    </row>
    <row r="1922" customFormat="false" ht="12.75" hidden="false" customHeight="false" outlineLevel="0" collapsed="false">
      <c r="A1922" s="1" t="n">
        <f aca="true">RAND()</f>
        <v>0.951965749450395</v>
      </c>
      <c r="B1922" s="2" t="n">
        <f aca="false">-2*LN(1-A1922)</f>
        <v>6.07168193883092</v>
      </c>
    </row>
    <row r="1923" customFormat="false" ht="12.75" hidden="false" customHeight="false" outlineLevel="0" collapsed="false">
      <c r="A1923" s="1" t="n">
        <f aca="true">RAND()</f>
        <v>0.982451762343438</v>
      </c>
      <c r="B1923" s="2" t="n">
        <f aca="false">-2*LN(1-A1923)</f>
        <v>8.08560350508409</v>
      </c>
    </row>
    <row r="1924" customFormat="false" ht="12.75" hidden="false" customHeight="false" outlineLevel="0" collapsed="false">
      <c r="A1924" s="1" t="n">
        <f aca="true">RAND()</f>
        <v>0.715779562617481</v>
      </c>
      <c r="B1924" s="2" t="n">
        <f aca="false">-2*LN(1-A1924)</f>
        <v>2.51601030786482</v>
      </c>
    </row>
    <row r="1925" customFormat="false" ht="12.75" hidden="false" customHeight="false" outlineLevel="0" collapsed="false">
      <c r="A1925" s="1" t="n">
        <f aca="true">RAND()</f>
        <v>0.240934485384696</v>
      </c>
      <c r="B1925" s="2" t="n">
        <f aca="false">-2*LN(1-A1925)</f>
        <v>0.551334376590792</v>
      </c>
    </row>
    <row r="1926" customFormat="false" ht="12.75" hidden="false" customHeight="false" outlineLevel="0" collapsed="false">
      <c r="A1926" s="1" t="n">
        <f aca="true">RAND()</f>
        <v>0.582595796569745</v>
      </c>
      <c r="B1926" s="2" t="n">
        <f aca="false">-2*LN(1-A1926)</f>
        <v>1.74740042776245</v>
      </c>
    </row>
    <row r="1927" customFormat="false" ht="12.75" hidden="false" customHeight="false" outlineLevel="0" collapsed="false">
      <c r="A1927" s="1" t="n">
        <f aca="true">RAND()</f>
        <v>0.0995693777182765</v>
      </c>
      <c r="B1927" s="2" t="n">
        <f aca="false">-2*LN(1-A1927)</f>
        <v>0.209764321771601</v>
      </c>
    </row>
    <row r="1928" customFormat="false" ht="12.75" hidden="false" customHeight="false" outlineLevel="0" collapsed="false">
      <c r="A1928" s="1" t="n">
        <f aca="true">RAND()</f>
        <v>0.82027179228354</v>
      </c>
      <c r="B1928" s="2" t="n">
        <f aca="false">-2*LN(1-A1928)</f>
        <v>3.43261905271366</v>
      </c>
    </row>
    <row r="1929" customFormat="false" ht="12.75" hidden="false" customHeight="false" outlineLevel="0" collapsed="false">
      <c r="A1929" s="1" t="n">
        <f aca="true">RAND()</f>
        <v>0.693622422277557</v>
      </c>
      <c r="B1929" s="2" t="n">
        <f aca="false">-2*LN(1-A1929)</f>
        <v>2.36587404710102</v>
      </c>
    </row>
    <row r="1930" customFormat="false" ht="12.75" hidden="false" customHeight="false" outlineLevel="0" collapsed="false">
      <c r="A1930" s="1" t="n">
        <f aca="true">RAND()</f>
        <v>0.695694362748901</v>
      </c>
      <c r="B1930" s="2" t="n">
        <f aca="false">-2*LN(1-A1930)</f>
        <v>2.37944539388643</v>
      </c>
    </row>
    <row r="1931" customFormat="false" ht="12.75" hidden="false" customHeight="false" outlineLevel="0" collapsed="false">
      <c r="A1931" s="1" t="n">
        <f aca="true">RAND()</f>
        <v>0.999349758944726</v>
      </c>
      <c r="B1931" s="2" t="n">
        <f aca="false">-2*LN(1-A1931)</f>
        <v>14.676334819113</v>
      </c>
    </row>
    <row r="1932" customFormat="false" ht="12.75" hidden="false" customHeight="false" outlineLevel="0" collapsed="false">
      <c r="A1932" s="1" t="n">
        <f aca="true">RAND()</f>
        <v>0.292593720716836</v>
      </c>
      <c r="B1932" s="2" t="n">
        <f aca="false">-2*LN(1-A1932)</f>
        <v>0.692300251367244</v>
      </c>
    </row>
    <row r="1933" customFormat="false" ht="12.75" hidden="false" customHeight="false" outlineLevel="0" collapsed="false">
      <c r="A1933" s="1" t="n">
        <f aca="true">RAND()</f>
        <v>0.88774713828225</v>
      </c>
      <c r="B1933" s="2" t="n">
        <f aca="false">-2*LN(1-A1933)</f>
        <v>4.37400251707995</v>
      </c>
    </row>
    <row r="1934" customFormat="false" ht="12.75" hidden="false" customHeight="false" outlineLevel="0" collapsed="false">
      <c r="A1934" s="1" t="n">
        <f aca="true">RAND()</f>
        <v>0.842091730147367</v>
      </c>
      <c r="B1934" s="2" t="n">
        <f aca="false">-2*LN(1-A1934)</f>
        <v>3.69148197020893</v>
      </c>
    </row>
    <row r="1935" customFormat="false" ht="12.75" hidden="false" customHeight="false" outlineLevel="0" collapsed="false">
      <c r="A1935" s="1" t="n">
        <f aca="true">RAND()</f>
        <v>0.0115896048458784</v>
      </c>
      <c r="B1935" s="2" t="n">
        <f aca="false">-2*LN(1-A1935)</f>
        <v>0.0233145755397789</v>
      </c>
    </row>
    <row r="1936" customFormat="false" ht="12.75" hidden="false" customHeight="false" outlineLevel="0" collapsed="false">
      <c r="A1936" s="1" t="n">
        <f aca="true">RAND()</f>
        <v>0.602458783416435</v>
      </c>
      <c r="B1936" s="2" t="n">
        <f aca="false">-2*LN(1-A1936)</f>
        <v>1.84491332148947</v>
      </c>
    </row>
    <row r="1937" customFormat="false" ht="12.75" hidden="false" customHeight="false" outlineLevel="0" collapsed="false">
      <c r="A1937" s="1" t="n">
        <f aca="true">RAND()</f>
        <v>0.278472414852843</v>
      </c>
      <c r="B1937" s="2" t="n">
        <f aca="false">-2*LN(1-A1937)</f>
        <v>0.652769336893766</v>
      </c>
    </row>
    <row r="1938" customFormat="false" ht="12.75" hidden="false" customHeight="false" outlineLevel="0" collapsed="false">
      <c r="A1938" s="1" t="n">
        <f aca="true">RAND()</f>
        <v>0.135668589040051</v>
      </c>
      <c r="B1938" s="2" t="n">
        <f aca="false">-2*LN(1-A1938)</f>
        <v>0.291598012450365</v>
      </c>
    </row>
    <row r="1939" customFormat="false" ht="12.75" hidden="false" customHeight="false" outlineLevel="0" collapsed="false">
      <c r="A1939" s="1" t="n">
        <f aca="true">RAND()</f>
        <v>0.763907325700598</v>
      </c>
      <c r="B1939" s="2" t="n">
        <f aca="false">-2*LN(1-A1939)</f>
        <v>2.88706172665767</v>
      </c>
    </row>
    <row r="1940" customFormat="false" ht="12.75" hidden="false" customHeight="false" outlineLevel="0" collapsed="false">
      <c r="A1940" s="1" t="n">
        <f aca="true">RAND()</f>
        <v>0.5551699807641</v>
      </c>
      <c r="B1940" s="2" t="n">
        <f aca="false">-2*LN(1-A1940)</f>
        <v>1.62012609806744</v>
      </c>
    </row>
    <row r="1941" customFormat="false" ht="12.75" hidden="false" customHeight="false" outlineLevel="0" collapsed="false">
      <c r="A1941" s="1" t="n">
        <f aca="true">RAND()</f>
        <v>0.133439436067537</v>
      </c>
      <c r="B1941" s="2" t="n">
        <f aca="false">-2*LN(1-A1941)</f>
        <v>0.286446554734298</v>
      </c>
    </row>
    <row r="1942" customFormat="false" ht="12.75" hidden="false" customHeight="false" outlineLevel="0" collapsed="false">
      <c r="A1942" s="1" t="n">
        <f aca="true">RAND()</f>
        <v>0.678680737006179</v>
      </c>
      <c r="B1942" s="2" t="n">
        <f aca="false">-2*LN(1-A1942)</f>
        <v>2.27064012272405</v>
      </c>
    </row>
    <row r="1943" customFormat="false" ht="12.75" hidden="false" customHeight="false" outlineLevel="0" collapsed="false">
      <c r="A1943" s="1" t="n">
        <f aca="true">RAND()</f>
        <v>0.43793245184102</v>
      </c>
      <c r="B1943" s="2" t="n">
        <f aca="false">-2*LN(1-A1943)</f>
        <v>1.15226648771456</v>
      </c>
    </row>
    <row r="1944" customFormat="false" ht="12.75" hidden="false" customHeight="false" outlineLevel="0" collapsed="false">
      <c r="A1944" s="1" t="n">
        <f aca="true">RAND()</f>
        <v>0.121786356760494</v>
      </c>
      <c r="B1944" s="2" t="n">
        <f aca="false">-2*LN(1-A1944)</f>
        <v>0.259730771033727</v>
      </c>
    </row>
    <row r="1945" customFormat="false" ht="12.75" hidden="false" customHeight="false" outlineLevel="0" collapsed="false">
      <c r="A1945" s="1" t="n">
        <f aca="true">RAND()</f>
        <v>0.379349827030988</v>
      </c>
      <c r="B1945" s="2" t="n">
        <f aca="false">-2*LN(1-A1945)</f>
        <v>0.953975368660233</v>
      </c>
    </row>
    <row r="1946" customFormat="false" ht="12.75" hidden="false" customHeight="false" outlineLevel="0" collapsed="false">
      <c r="A1946" s="1" t="n">
        <f aca="true">RAND()</f>
        <v>0.0534287763757957</v>
      </c>
      <c r="B1946" s="2" t="n">
        <f aca="false">-2*LN(1-A1946)</f>
        <v>0.109818123385923</v>
      </c>
    </row>
    <row r="1947" customFormat="false" ht="12.75" hidden="false" customHeight="false" outlineLevel="0" collapsed="false">
      <c r="A1947" s="1" t="n">
        <f aca="true">RAND()</f>
        <v>0.597963092957983</v>
      </c>
      <c r="B1947" s="2" t="n">
        <f aca="false">-2*LN(1-A1947)</f>
        <v>1.82242277203007</v>
      </c>
    </row>
    <row r="1948" customFormat="false" ht="12.75" hidden="false" customHeight="false" outlineLevel="0" collapsed="false">
      <c r="A1948" s="1" t="n">
        <f aca="true">RAND()</f>
        <v>0.232374451997553</v>
      </c>
      <c r="B1948" s="2" t="n">
        <f aca="false">-2*LN(1-A1948)</f>
        <v>0.528906464878791</v>
      </c>
    </row>
    <row r="1949" customFormat="false" ht="12.75" hidden="false" customHeight="false" outlineLevel="0" collapsed="false">
      <c r="A1949" s="1" t="n">
        <f aca="true">RAND()</f>
        <v>0.838266078161136</v>
      </c>
      <c r="B1949" s="2" t="n">
        <f aca="false">-2*LN(1-A1949)</f>
        <v>3.64360550369417</v>
      </c>
    </row>
    <row r="1950" customFormat="false" ht="12.75" hidden="false" customHeight="false" outlineLevel="0" collapsed="false">
      <c r="A1950" s="1" t="n">
        <f aca="true">RAND()</f>
        <v>0.971902673841675</v>
      </c>
      <c r="B1950" s="2" t="n">
        <f aca="false">-2*LN(1-A1950)</f>
        <v>7.14416172335585</v>
      </c>
    </row>
    <row r="1951" customFormat="false" ht="12.75" hidden="false" customHeight="false" outlineLevel="0" collapsed="false">
      <c r="A1951" s="1" t="n">
        <f aca="true">RAND()</f>
        <v>0.0075841966817663</v>
      </c>
      <c r="B1951" s="2" t="n">
        <f aca="false">-2*LN(1-A1951)</f>
        <v>0.0152262058960797</v>
      </c>
    </row>
    <row r="1952" customFormat="false" ht="12.75" hidden="false" customHeight="false" outlineLevel="0" collapsed="false">
      <c r="A1952" s="1" t="n">
        <f aca="true">RAND()</f>
        <v>0.996988014256584</v>
      </c>
      <c r="B1952" s="2" t="n">
        <f aca="false">-2*LN(1-A1952)</f>
        <v>11.6103114046343</v>
      </c>
    </row>
    <row r="1953" customFormat="false" ht="12.75" hidden="false" customHeight="false" outlineLevel="0" collapsed="false">
      <c r="A1953" s="1" t="n">
        <f aca="true">RAND()</f>
        <v>0.597888692878787</v>
      </c>
      <c r="B1953" s="2" t="n">
        <f aca="false">-2*LN(1-A1953)</f>
        <v>1.82205269060429</v>
      </c>
    </row>
    <row r="1954" customFormat="false" ht="12.75" hidden="false" customHeight="false" outlineLevel="0" collapsed="false">
      <c r="A1954" s="1" t="n">
        <f aca="true">RAND()</f>
        <v>0.591416735508953</v>
      </c>
      <c r="B1954" s="2" t="n">
        <f aca="false">-2*LN(1-A1954)</f>
        <v>1.79011911121823</v>
      </c>
    </row>
    <row r="1955" customFormat="false" ht="12.75" hidden="false" customHeight="false" outlineLevel="0" collapsed="false">
      <c r="A1955" s="1" t="n">
        <f aca="true">RAND()</f>
        <v>0.115142157911955</v>
      </c>
      <c r="B1955" s="2" t="n">
        <f aca="false">-2*LN(1-A1955)</f>
        <v>0.244656554571285</v>
      </c>
    </row>
    <row r="1956" customFormat="false" ht="12.75" hidden="false" customHeight="false" outlineLevel="0" collapsed="false">
      <c r="A1956" s="1" t="n">
        <f aca="true">RAND()</f>
        <v>0.520628278550277</v>
      </c>
      <c r="B1956" s="2" t="n">
        <f aca="false">-2*LN(1-A1956)</f>
        <v>1.47055789220463</v>
      </c>
    </row>
    <row r="1957" customFormat="false" ht="12.75" hidden="false" customHeight="false" outlineLevel="0" collapsed="false">
      <c r="A1957" s="1" t="n">
        <f aca="true">RAND()</f>
        <v>0.797967408818729</v>
      </c>
      <c r="B1957" s="2" t="n">
        <f aca="false">-2*LN(1-A1957)</f>
        <v>3.19865250422739</v>
      </c>
    </row>
    <row r="1958" customFormat="false" ht="12.75" hidden="false" customHeight="false" outlineLevel="0" collapsed="false">
      <c r="A1958" s="1" t="n">
        <f aca="true">RAND()</f>
        <v>0.416133223041733</v>
      </c>
      <c r="B1958" s="2" t="n">
        <f aca="false">-2*LN(1-A1958)</f>
        <v>1.07616488764883</v>
      </c>
    </row>
    <row r="1959" customFormat="false" ht="12.75" hidden="false" customHeight="false" outlineLevel="0" collapsed="false">
      <c r="A1959" s="1" t="n">
        <f aca="true">RAND()</f>
        <v>0.285692707787764</v>
      </c>
      <c r="B1959" s="2" t="n">
        <f aca="false">-2*LN(1-A1959)</f>
        <v>0.672884055960736</v>
      </c>
    </row>
    <row r="1960" customFormat="false" ht="12.75" hidden="false" customHeight="false" outlineLevel="0" collapsed="false">
      <c r="A1960" s="1" t="n">
        <f aca="true">RAND()</f>
        <v>0.768039819461287</v>
      </c>
      <c r="B1960" s="2" t="n">
        <f aca="false">-2*LN(1-A1960)</f>
        <v>2.9223791153118</v>
      </c>
    </row>
    <row r="1961" customFormat="false" ht="12.75" hidden="false" customHeight="false" outlineLevel="0" collapsed="false">
      <c r="A1961" s="1" t="n">
        <f aca="true">RAND()</f>
        <v>0.382309173683218</v>
      </c>
      <c r="B1961" s="2" t="n">
        <f aca="false">-2*LN(1-A1961)</f>
        <v>0.963534455495129</v>
      </c>
    </row>
    <row r="1962" customFormat="false" ht="12.75" hidden="false" customHeight="false" outlineLevel="0" collapsed="false">
      <c r="A1962" s="1" t="n">
        <f aca="true">RAND()</f>
        <v>0.997367159749819</v>
      </c>
      <c r="B1962" s="2" t="n">
        <f aca="false">-2*LN(1-A1962)</f>
        <v>11.8793841449538</v>
      </c>
    </row>
    <row r="1963" customFormat="false" ht="12.75" hidden="false" customHeight="false" outlineLevel="0" collapsed="false">
      <c r="A1963" s="1" t="n">
        <f aca="true">RAND()</f>
        <v>0.958874383018397</v>
      </c>
      <c r="B1963" s="2" t="n">
        <f aca="false">-2*LN(1-A1963)</f>
        <v>6.38224813483394</v>
      </c>
    </row>
    <row r="1964" customFormat="false" ht="12.75" hidden="false" customHeight="false" outlineLevel="0" collapsed="false">
      <c r="A1964" s="1" t="n">
        <f aca="true">RAND()</f>
        <v>0.239825235785512</v>
      </c>
      <c r="B1964" s="2" t="n">
        <f aca="false">-2*LN(1-A1964)</f>
        <v>0.548413838446158</v>
      </c>
    </row>
    <row r="1965" customFormat="false" ht="12.75" hidden="false" customHeight="false" outlineLevel="0" collapsed="false">
      <c r="A1965" s="1" t="n">
        <f aca="true">RAND()</f>
        <v>0.888736072829798</v>
      </c>
      <c r="B1965" s="2" t="n">
        <f aca="false">-2*LN(1-A1965)</f>
        <v>4.39170035544879</v>
      </c>
    </row>
    <row r="1966" customFormat="false" ht="12.75" hidden="false" customHeight="false" outlineLevel="0" collapsed="false">
      <c r="A1966" s="1" t="n">
        <f aca="true">RAND()</f>
        <v>0.145043802624459</v>
      </c>
      <c r="B1966" s="2" t="n">
        <f aca="false">-2*LN(1-A1966)</f>
        <v>0.313410084994908</v>
      </c>
    </row>
    <row r="1967" customFormat="false" ht="12.75" hidden="false" customHeight="false" outlineLevel="0" collapsed="false">
      <c r="A1967" s="1" t="n">
        <f aca="true">RAND()</f>
        <v>0.504776280166347</v>
      </c>
      <c r="B1967" s="2" t="n">
        <f aca="false">-2*LN(1-A1967)</f>
        <v>1.40549131851273</v>
      </c>
    </row>
    <row r="1968" customFormat="false" ht="12.75" hidden="false" customHeight="false" outlineLevel="0" collapsed="false">
      <c r="A1968" s="1" t="n">
        <f aca="true">RAND()</f>
        <v>0.429686722635619</v>
      </c>
      <c r="B1968" s="2" t="n">
        <f aca="false">-2*LN(1-A1968)</f>
        <v>1.12313891944456</v>
      </c>
    </row>
    <row r="1969" customFormat="false" ht="12.75" hidden="false" customHeight="false" outlineLevel="0" collapsed="false">
      <c r="A1969" s="1" t="n">
        <f aca="true">RAND()</f>
        <v>0.642787949194792</v>
      </c>
      <c r="B1969" s="2" t="n">
        <f aca="false">-2*LN(1-A1969)</f>
        <v>2.05885138738436</v>
      </c>
    </row>
    <row r="1970" customFormat="false" ht="12.75" hidden="false" customHeight="false" outlineLevel="0" collapsed="false">
      <c r="A1970" s="1" t="n">
        <f aca="true">RAND()</f>
        <v>0.708919550860213</v>
      </c>
      <c r="B1970" s="2" t="n">
        <f aca="false">-2*LN(1-A1970)</f>
        <v>2.46831118498589</v>
      </c>
    </row>
    <row r="1971" customFormat="false" ht="12.75" hidden="false" customHeight="false" outlineLevel="0" collapsed="false">
      <c r="A1971" s="1" t="n">
        <f aca="true">RAND()</f>
        <v>0.268591542138064</v>
      </c>
      <c r="B1971" s="2" t="n">
        <f aca="false">-2*LN(1-A1971)</f>
        <v>0.625566418797773</v>
      </c>
    </row>
    <row r="1972" customFormat="false" ht="12.75" hidden="false" customHeight="false" outlineLevel="0" collapsed="false">
      <c r="A1972" s="1" t="n">
        <f aca="true">RAND()</f>
        <v>0.960091448667483</v>
      </c>
      <c r="B1972" s="2" t="n">
        <f aca="false">-2*LN(1-A1972)</f>
        <v>6.44232931787736</v>
      </c>
    </row>
    <row r="1973" customFormat="false" ht="12.75" hidden="false" customHeight="false" outlineLevel="0" collapsed="false">
      <c r="A1973" s="1" t="n">
        <f aca="true">RAND()</f>
        <v>0.946767894965729</v>
      </c>
      <c r="B1973" s="2" t="n">
        <f aca="false">-2*LN(1-A1973)</f>
        <v>5.86618717313282</v>
      </c>
    </row>
    <row r="1974" customFormat="false" ht="12.75" hidden="false" customHeight="false" outlineLevel="0" collapsed="false">
      <c r="A1974" s="1" t="n">
        <f aca="true">RAND()</f>
        <v>0.713160715477189</v>
      </c>
      <c r="B1974" s="2" t="n">
        <f aca="false">-2*LN(1-A1974)</f>
        <v>2.49766640862665</v>
      </c>
    </row>
    <row r="1975" customFormat="false" ht="12.75" hidden="false" customHeight="false" outlineLevel="0" collapsed="false">
      <c r="A1975" s="1" t="n">
        <f aca="true">RAND()</f>
        <v>0.247006017971767</v>
      </c>
      <c r="B1975" s="2" t="n">
        <f aca="false">-2*LN(1-A1975)</f>
        <v>0.567396086417115</v>
      </c>
    </row>
    <row r="1976" customFormat="false" ht="12.75" hidden="false" customHeight="false" outlineLevel="0" collapsed="false">
      <c r="A1976" s="1" t="n">
        <f aca="true">RAND()</f>
        <v>0.142717588690725</v>
      </c>
      <c r="B1976" s="2" t="n">
        <f aca="false">-2*LN(1-A1976)</f>
        <v>0.307975759771467</v>
      </c>
    </row>
    <row r="1977" customFormat="false" ht="12.75" hidden="false" customHeight="false" outlineLevel="0" collapsed="false">
      <c r="A1977" s="1" t="n">
        <f aca="true">RAND()</f>
        <v>0.579068680721131</v>
      </c>
      <c r="B1977" s="2" t="n">
        <f aca="false">-2*LN(1-A1977)</f>
        <v>1.73057119142577</v>
      </c>
    </row>
    <row r="1978" customFormat="false" ht="12.75" hidden="false" customHeight="false" outlineLevel="0" collapsed="false">
      <c r="A1978" s="1" t="n">
        <f aca="true">RAND()</f>
        <v>0.804381193933141</v>
      </c>
      <c r="B1978" s="2" t="n">
        <f aca="false">-2*LN(1-A1978)</f>
        <v>3.26317476093404</v>
      </c>
    </row>
    <row r="1979" customFormat="false" ht="12.75" hidden="false" customHeight="false" outlineLevel="0" collapsed="false">
      <c r="A1979" s="1" t="n">
        <f aca="true">RAND()</f>
        <v>0.12117807362325</v>
      </c>
      <c r="B1979" s="2" t="n">
        <f aca="false">-2*LN(1-A1979)</f>
        <v>0.258345976845004</v>
      </c>
    </row>
    <row r="1980" customFormat="false" ht="12.75" hidden="false" customHeight="false" outlineLevel="0" collapsed="false">
      <c r="A1980" s="1" t="n">
        <f aca="true">RAND()</f>
        <v>0.295647616232505</v>
      </c>
      <c r="B1980" s="2" t="n">
        <f aca="false">-2*LN(1-A1980)</f>
        <v>0.700953005861472</v>
      </c>
    </row>
    <row r="1981" customFormat="false" ht="12.75" hidden="false" customHeight="false" outlineLevel="0" collapsed="false">
      <c r="A1981" s="1" t="n">
        <f aca="true">RAND()</f>
        <v>0.915764568359921</v>
      </c>
      <c r="B1981" s="2" t="n">
        <f aca="false">-2*LN(1-A1981)</f>
        <v>4.94827928584078</v>
      </c>
    </row>
    <row r="1982" customFormat="false" ht="12.75" hidden="false" customHeight="false" outlineLevel="0" collapsed="false">
      <c r="A1982" s="1" t="n">
        <f aca="true">RAND()</f>
        <v>0.85145115966339</v>
      </c>
      <c r="B1982" s="2" t="n">
        <f aca="false">-2*LN(1-A1982)</f>
        <v>3.8136829673132</v>
      </c>
    </row>
    <row r="1983" customFormat="false" ht="12.75" hidden="false" customHeight="false" outlineLevel="0" collapsed="false">
      <c r="A1983" s="1" t="n">
        <f aca="true">RAND()</f>
        <v>0.276599653994181</v>
      </c>
      <c r="B1983" s="2" t="n">
        <f aca="false">-2*LN(1-A1983)</f>
        <v>0.647584962318556</v>
      </c>
    </row>
    <row r="1984" customFormat="false" ht="12.75" hidden="false" customHeight="false" outlineLevel="0" collapsed="false">
      <c r="A1984" s="1" t="n">
        <f aca="true">RAND()</f>
        <v>0.771358369303023</v>
      </c>
      <c r="B1984" s="2" t="n">
        <f aca="false">-2*LN(1-A1984)</f>
        <v>2.95119886533277</v>
      </c>
    </row>
    <row r="1985" customFormat="false" ht="12.75" hidden="false" customHeight="false" outlineLevel="0" collapsed="false">
      <c r="A1985" s="1" t="n">
        <f aca="true">RAND()</f>
        <v>0.151267530968519</v>
      </c>
      <c r="B1985" s="2" t="n">
        <f aca="false">-2*LN(1-A1985)</f>
        <v>0.32802251073292</v>
      </c>
    </row>
    <row r="1986" customFormat="false" ht="12.75" hidden="false" customHeight="false" outlineLevel="0" collapsed="false">
      <c r="A1986" s="1" t="n">
        <f aca="true">RAND()</f>
        <v>0.67696100965932</v>
      </c>
      <c r="B1986" s="2" t="n">
        <f aca="false">-2*LN(1-A1986)</f>
        <v>2.25996449983137</v>
      </c>
    </row>
    <row r="1987" customFormat="false" ht="12.75" hidden="false" customHeight="false" outlineLevel="0" collapsed="false">
      <c r="A1987" s="1" t="n">
        <f aca="true">RAND()</f>
        <v>0.132369892552662</v>
      </c>
      <c r="B1987" s="2" t="n">
        <f aca="false">-2*LN(1-A1987)</f>
        <v>0.283979597281159</v>
      </c>
    </row>
    <row r="1988" customFormat="false" ht="12.75" hidden="false" customHeight="false" outlineLevel="0" collapsed="false">
      <c r="A1988" s="1" t="n">
        <f aca="true">RAND()</f>
        <v>0.493081308568923</v>
      </c>
      <c r="B1988" s="2" t="n">
        <f aca="false">-2*LN(1-A1988)</f>
        <v>1.35880932036544</v>
      </c>
    </row>
    <row r="1989" customFormat="false" ht="12.75" hidden="false" customHeight="false" outlineLevel="0" collapsed="false">
      <c r="A1989" s="1" t="n">
        <f aca="true">RAND()</f>
        <v>0.415942508192106</v>
      </c>
      <c r="B1989" s="2" t="n">
        <f aca="false">-2*LN(1-A1989)</f>
        <v>1.07551171224552</v>
      </c>
    </row>
    <row r="1990" customFormat="false" ht="12.75" hidden="false" customHeight="false" outlineLevel="0" collapsed="false">
      <c r="A1990" s="1" t="n">
        <f aca="true">RAND()</f>
        <v>0.802858797251172</v>
      </c>
      <c r="B1990" s="2" t="n">
        <f aca="false">-2*LN(1-A1990)</f>
        <v>3.24767008355037</v>
      </c>
    </row>
    <row r="1991" customFormat="false" ht="12.75" hidden="false" customHeight="false" outlineLevel="0" collapsed="false">
      <c r="A1991" s="1" t="n">
        <f aca="true">RAND()</f>
        <v>0.781177633992449</v>
      </c>
      <c r="B1991" s="2" t="n">
        <f aca="false">-2*LN(1-A1991)</f>
        <v>3.03898998483491</v>
      </c>
    </row>
    <row r="1992" customFormat="false" ht="12.75" hidden="false" customHeight="false" outlineLevel="0" collapsed="false">
      <c r="A1992" s="1" t="n">
        <f aca="true">RAND()</f>
        <v>0.966434302366305</v>
      </c>
      <c r="B1992" s="2" t="n">
        <f aca="false">-2*LN(1-A1992)</f>
        <v>6.78850127449846</v>
      </c>
    </row>
    <row r="1993" customFormat="false" ht="12.75" hidden="false" customHeight="false" outlineLevel="0" collapsed="false">
      <c r="A1993" s="1" t="n">
        <f aca="true">RAND()</f>
        <v>0.28940501560386</v>
      </c>
      <c r="B1993" s="2" t="n">
        <f aca="false">-2*LN(1-A1993)</f>
        <v>0.683305307372354</v>
      </c>
    </row>
    <row r="1994" customFormat="false" ht="12.75" hidden="false" customHeight="false" outlineLevel="0" collapsed="false">
      <c r="A1994" s="1" t="n">
        <f aca="true">RAND()</f>
        <v>0.358793363346175</v>
      </c>
      <c r="B1994" s="2" t="n">
        <f aca="false">-2*LN(1-A1994)</f>
        <v>0.888807015871274</v>
      </c>
    </row>
    <row r="1995" customFormat="false" ht="12.75" hidden="false" customHeight="false" outlineLevel="0" collapsed="false">
      <c r="A1995" s="1" t="n">
        <f aca="true">RAND()</f>
        <v>0.0956247887444072</v>
      </c>
      <c r="B1995" s="2" t="n">
        <f aca="false">-2*LN(1-A1995)</f>
        <v>0.201021896007001</v>
      </c>
    </row>
    <row r="1996" customFormat="false" ht="12.75" hidden="false" customHeight="false" outlineLevel="0" collapsed="false">
      <c r="A1996" s="1" t="n">
        <f aca="true">RAND()</f>
        <v>0.401288298390901</v>
      </c>
      <c r="B1996" s="2" t="n">
        <f aca="false">-2*LN(1-A1996)</f>
        <v>1.02595019242487</v>
      </c>
    </row>
    <row r="1997" customFormat="false" ht="12.75" hidden="false" customHeight="false" outlineLevel="0" collapsed="false">
      <c r="A1997" s="1" t="n">
        <f aca="true">RAND()</f>
        <v>0.81495808416484</v>
      </c>
      <c r="B1997" s="2" t="n">
        <f aca="false">-2*LN(1-A1997)</f>
        <v>3.37434581497089</v>
      </c>
    </row>
    <row r="1998" customFormat="false" ht="12.75" hidden="false" customHeight="false" outlineLevel="0" collapsed="false">
      <c r="A1998" s="1" t="n">
        <f aca="true">RAND()</f>
        <v>0.129884007236993</v>
      </c>
      <c r="B1998" s="2" t="n">
        <f aca="false">-2*LN(1-A1998)</f>
        <v>0.278257502411094</v>
      </c>
    </row>
    <row r="1999" customFormat="false" ht="12.75" hidden="false" customHeight="false" outlineLevel="0" collapsed="false">
      <c r="A1999" s="1" t="n">
        <f aca="true">RAND()</f>
        <v>0.0656464967165007</v>
      </c>
      <c r="B1999" s="2" t="n">
        <f aca="false">-2*LN(1-A1999)</f>
        <v>0.135800858374143</v>
      </c>
    </row>
    <row r="2000" customFormat="false" ht="12.75" hidden="false" customHeight="false" outlineLevel="0" collapsed="false">
      <c r="A2000" s="1" t="n">
        <f aca="true">RAND()</f>
        <v>0.527446708057309</v>
      </c>
      <c r="B2000" s="2" t="n">
        <f aca="false">-2*LN(1-A2000)</f>
        <v>1.49920950245607</v>
      </c>
    </row>
    <row r="2001" customFormat="false" ht="12.75" hidden="false" customHeight="false" outlineLevel="0" collapsed="false">
      <c r="A2001" s="1" t="n">
        <f aca="true">RAND()</f>
        <v>0.554758754683207</v>
      </c>
      <c r="B2001" s="2" t="n">
        <f aca="false">-2*LN(1-A2001)</f>
        <v>1.61827803880958</v>
      </c>
    </row>
    <row r="2002" customFormat="false" ht="12.75" hidden="false" customHeight="false" outlineLevel="0" collapsed="false">
      <c r="A2002" s="1" t="n">
        <f aca="true">RAND()</f>
        <v>0.410489677480332</v>
      </c>
      <c r="B2002" s="2" t="n">
        <f aca="false">-2*LN(1-A2002)</f>
        <v>1.0569260970449</v>
      </c>
    </row>
    <row r="2003" customFormat="false" ht="12.75" hidden="false" customHeight="false" outlineLevel="0" collapsed="false">
      <c r="A2003" s="1" t="n">
        <f aca="true">RAND()</f>
        <v>0.537795249519314</v>
      </c>
      <c r="B2003" s="2" t="n">
        <f aca="false">-2*LN(1-A2003)</f>
        <v>1.54349460643657</v>
      </c>
    </row>
    <row r="2004" customFormat="false" ht="12.75" hidden="false" customHeight="false" outlineLevel="0" collapsed="false">
      <c r="A2004" s="1" t="n">
        <f aca="true">RAND()</f>
        <v>0.00585317629834371</v>
      </c>
      <c r="B2004" s="2" t="n">
        <f aca="false">-2*LN(1-A2004)</f>
        <v>0.0117407465443608</v>
      </c>
    </row>
    <row r="2005" customFormat="false" ht="12.75" hidden="false" customHeight="false" outlineLevel="0" collapsed="false">
      <c r="A2005" s="1" t="n">
        <f aca="true">RAND()</f>
        <v>0.753780199013215</v>
      </c>
      <c r="B2005" s="2" t="n">
        <f aca="false">-2*LN(1-A2005)</f>
        <v>2.80306128407391</v>
      </c>
    </row>
    <row r="2006" customFormat="false" ht="12.75" hidden="false" customHeight="false" outlineLevel="0" collapsed="false">
      <c r="A2006" s="1" t="n">
        <f aca="true">RAND()</f>
        <v>0.967527219774211</v>
      </c>
      <c r="B2006" s="2" t="n">
        <f aca="false">-2*LN(1-A2006)</f>
        <v>6.85470614417221</v>
      </c>
    </row>
    <row r="2007" customFormat="false" ht="12.75" hidden="false" customHeight="false" outlineLevel="0" collapsed="false">
      <c r="A2007" s="1" t="n">
        <f aca="true">RAND()</f>
        <v>0.345819306316559</v>
      </c>
      <c r="B2007" s="2" t="n">
        <f aca="false">-2*LN(1-A2007)</f>
        <v>0.848743351300318</v>
      </c>
    </row>
    <row r="2008" customFormat="false" ht="12.75" hidden="false" customHeight="false" outlineLevel="0" collapsed="false">
      <c r="A2008" s="1" t="n">
        <f aca="true">RAND()</f>
        <v>0.0317880922534756</v>
      </c>
      <c r="B2008" s="2" t="n">
        <f aca="false">-2*LN(1-A2008)</f>
        <v>0.064608605404441</v>
      </c>
    </row>
    <row r="2009" customFormat="false" ht="12.75" hidden="false" customHeight="false" outlineLevel="0" collapsed="false">
      <c r="A2009" s="1" t="n">
        <f aca="true">RAND()</f>
        <v>0.726295024962736</v>
      </c>
      <c r="B2009" s="2" t="n">
        <f aca="false">-2*LN(1-A2009)</f>
        <v>2.5914089722572</v>
      </c>
    </row>
    <row r="2010" customFormat="false" ht="12.75" hidden="false" customHeight="false" outlineLevel="0" collapsed="false">
      <c r="A2010" s="1" t="n">
        <f aca="true">RAND()</f>
        <v>0.00189125147061832</v>
      </c>
      <c r="B2010" s="2" t="n">
        <f aca="false">-2*LN(1-A2010)</f>
        <v>0.00378608428956096</v>
      </c>
    </row>
    <row r="2011" customFormat="false" ht="12.75" hidden="false" customHeight="false" outlineLevel="0" collapsed="false">
      <c r="A2011" s="1" t="n">
        <f aca="true">RAND()</f>
        <v>0.752810782831693</v>
      </c>
      <c r="B2011" s="2" t="n">
        <f aca="false">-2*LN(1-A2011)</f>
        <v>2.79520234843857</v>
      </c>
    </row>
    <row r="2012" customFormat="false" ht="12.75" hidden="false" customHeight="false" outlineLevel="0" collapsed="false">
      <c r="A2012" s="1" t="n">
        <f aca="true">RAND()</f>
        <v>0.467952581901571</v>
      </c>
      <c r="B2012" s="2" t="n">
        <f aca="false">-2*LN(1-A2012)</f>
        <v>1.26204532369706</v>
      </c>
    </row>
    <row r="2013" customFormat="false" ht="12.75" hidden="false" customHeight="false" outlineLevel="0" collapsed="false">
      <c r="A2013" s="1" t="n">
        <f aca="true">RAND()</f>
        <v>0.0563471808801328</v>
      </c>
      <c r="B2013" s="2" t="n">
        <f aca="false">-2*LN(1-A2013)</f>
        <v>0.115993913678039</v>
      </c>
    </row>
    <row r="2014" customFormat="false" ht="12.75" hidden="false" customHeight="false" outlineLevel="0" collapsed="false">
      <c r="A2014" s="1" t="n">
        <f aca="true">RAND()</f>
        <v>0.930673271440245</v>
      </c>
      <c r="B2014" s="2" t="n">
        <f aca="false">-2*LN(1-A2014)</f>
        <v>5.33784950728787</v>
      </c>
    </row>
    <row r="2015" customFormat="false" ht="12.75" hidden="false" customHeight="false" outlineLevel="0" collapsed="false">
      <c r="A2015" s="1" t="n">
        <f aca="true">RAND()</f>
        <v>0.523182328296193</v>
      </c>
      <c r="B2015" s="2" t="n">
        <f aca="false">-2*LN(1-A2015)</f>
        <v>1.48124220156128</v>
      </c>
    </row>
    <row r="2016" customFormat="false" ht="12.75" hidden="false" customHeight="false" outlineLevel="0" collapsed="false">
      <c r="A2016" s="1" t="n">
        <f aca="true">RAND()</f>
        <v>0.348693445178095</v>
      </c>
      <c r="B2016" s="2" t="n">
        <f aca="false">-2*LN(1-A2016)</f>
        <v>0.857549698534916</v>
      </c>
    </row>
    <row r="2017" customFormat="false" ht="12.75" hidden="false" customHeight="false" outlineLevel="0" collapsed="false">
      <c r="A2017" s="1" t="n">
        <f aca="true">RAND()</f>
        <v>0.220649417763538</v>
      </c>
      <c r="B2017" s="2" t="n">
        <f aca="false">-2*LN(1-A2017)</f>
        <v>0.498588585935575</v>
      </c>
    </row>
    <row r="2018" customFormat="false" ht="12.75" hidden="false" customHeight="false" outlineLevel="0" collapsed="false">
      <c r="A2018" s="1" t="n">
        <f aca="true">RAND()</f>
        <v>0.704883447721105</v>
      </c>
      <c r="B2018" s="2" t="n">
        <f aca="false">-2*LN(1-A2018)</f>
        <v>2.44076981639993</v>
      </c>
    </row>
    <row r="2019" customFormat="false" ht="12.75" hidden="false" customHeight="false" outlineLevel="0" collapsed="false">
      <c r="A2019" s="1" t="n">
        <f aca="true">RAND()</f>
        <v>0.739882343420467</v>
      </c>
      <c r="B2019" s="2" t="n">
        <f aca="false">-2*LN(1-A2019)</f>
        <v>2.69324245003882</v>
      </c>
    </row>
    <row r="2020" customFormat="false" ht="12.75" hidden="false" customHeight="false" outlineLevel="0" collapsed="false">
      <c r="A2020" s="1" t="n">
        <f aca="true">RAND()</f>
        <v>0.766254182544016</v>
      </c>
      <c r="B2020" s="2" t="n">
        <f aca="false">-2*LN(1-A2020)</f>
        <v>2.90704200841971</v>
      </c>
    </row>
    <row r="2021" customFormat="false" ht="12.75" hidden="false" customHeight="false" outlineLevel="0" collapsed="false">
      <c r="A2021" s="1" t="n">
        <f aca="true">RAND()</f>
        <v>0.0838573727368285</v>
      </c>
      <c r="B2021" s="2" t="n">
        <f aca="false">-2*LN(1-A2021)</f>
        <v>0.175166439619683</v>
      </c>
    </row>
    <row r="2022" customFormat="false" ht="12.75" hidden="false" customHeight="false" outlineLevel="0" collapsed="false">
      <c r="A2022" s="1" t="n">
        <f aca="true">RAND()</f>
        <v>0.249311154226679</v>
      </c>
      <c r="B2022" s="2" t="n">
        <f aca="false">-2*LN(1-A2022)</f>
        <v>0.573528065895869</v>
      </c>
    </row>
    <row r="2023" customFormat="false" ht="12.75" hidden="false" customHeight="false" outlineLevel="0" collapsed="false">
      <c r="A2023" s="1" t="n">
        <f aca="true">RAND()</f>
        <v>0.441654980781535</v>
      </c>
      <c r="B2023" s="2" t="n">
        <f aca="false">-2*LN(1-A2023)</f>
        <v>1.16555638733318</v>
      </c>
    </row>
    <row r="2024" customFormat="false" ht="12.75" hidden="false" customHeight="false" outlineLevel="0" collapsed="false">
      <c r="A2024" s="1" t="n">
        <f aca="true">RAND()</f>
        <v>0.298268362977924</v>
      </c>
      <c r="B2024" s="2" t="n">
        <f aca="false">-2*LN(1-A2024)</f>
        <v>0.708408462979211</v>
      </c>
    </row>
    <row r="2025" customFormat="false" ht="12.75" hidden="false" customHeight="false" outlineLevel="0" collapsed="false">
      <c r="A2025" s="1" t="n">
        <f aca="true">RAND()</f>
        <v>0.224756568535976</v>
      </c>
      <c r="B2025" s="2" t="n">
        <f aca="false">-2*LN(1-A2025)</f>
        <v>0.509156387669209</v>
      </c>
    </row>
    <row r="2026" customFormat="false" ht="12.75" hidden="false" customHeight="false" outlineLevel="0" collapsed="false">
      <c r="A2026" s="1" t="n">
        <f aca="true">RAND()</f>
        <v>0.40657385209914</v>
      </c>
      <c r="B2026" s="2" t="n">
        <f aca="false">-2*LN(1-A2026)</f>
        <v>1.04368501510294</v>
      </c>
    </row>
    <row r="2027" customFormat="false" ht="12.75" hidden="false" customHeight="false" outlineLevel="0" collapsed="false">
      <c r="A2027" s="1" t="n">
        <f aca="true">RAND()</f>
        <v>0.439964775070376</v>
      </c>
      <c r="B2027" s="2" t="n">
        <f aca="false">-2*LN(1-A2027)</f>
        <v>1.15951119114225</v>
      </c>
    </row>
    <row r="2028" customFormat="false" ht="12.75" hidden="false" customHeight="false" outlineLevel="0" collapsed="false">
      <c r="A2028" s="1" t="n">
        <f aca="true">RAND()</f>
        <v>0.89604691450672</v>
      </c>
      <c r="B2028" s="2" t="n">
        <f aca="false">-2*LN(1-A2028)</f>
        <v>4.52763116528718</v>
      </c>
    </row>
    <row r="2029" customFormat="false" ht="12.75" hidden="false" customHeight="false" outlineLevel="0" collapsed="false">
      <c r="A2029" s="1" t="n">
        <f aca="true">RAND()</f>
        <v>0.342119915423722</v>
      </c>
      <c r="B2029" s="2" t="n">
        <f aca="false">-2*LN(1-A2029)</f>
        <v>0.837465213100511</v>
      </c>
    </row>
    <row r="2030" customFormat="false" ht="12.75" hidden="false" customHeight="false" outlineLevel="0" collapsed="false">
      <c r="A2030" s="1" t="n">
        <f aca="true">RAND()</f>
        <v>0.0149721755504753</v>
      </c>
      <c r="B2030" s="2" t="n">
        <f aca="false">-2*LN(1-A2030)</f>
        <v>0.0301707800738281</v>
      </c>
    </row>
    <row r="2031" customFormat="false" ht="12.75" hidden="false" customHeight="false" outlineLevel="0" collapsed="false">
      <c r="A2031" s="1" t="n">
        <f aca="true">RAND()</f>
        <v>0.387643110916312</v>
      </c>
      <c r="B2031" s="2" t="n">
        <f aca="false">-2*LN(1-A2031)</f>
        <v>0.980880028678784</v>
      </c>
    </row>
    <row r="2032" customFormat="false" ht="12.75" hidden="false" customHeight="false" outlineLevel="0" collapsed="false">
      <c r="A2032" s="1" t="n">
        <f aca="true">RAND()</f>
        <v>0.871897525230053</v>
      </c>
      <c r="B2032" s="2" t="n">
        <f aca="false">-2*LN(1-A2032)</f>
        <v>4.10984950243771</v>
      </c>
    </row>
    <row r="2033" customFormat="false" ht="12.75" hidden="false" customHeight="false" outlineLevel="0" collapsed="false">
      <c r="A2033" s="1" t="n">
        <f aca="true">RAND()</f>
        <v>0.187498112025392</v>
      </c>
      <c r="B2033" s="2" t="n">
        <f aca="false">-2*LN(1-A2033)</f>
        <v>0.415274082239776</v>
      </c>
    </row>
    <row r="2034" customFormat="false" ht="12.75" hidden="false" customHeight="false" outlineLevel="0" collapsed="false">
      <c r="A2034" s="1" t="n">
        <f aca="true">RAND()</f>
        <v>0.704082145952047</v>
      </c>
      <c r="B2034" s="2" t="n">
        <f aca="false">-2*LN(1-A2034)</f>
        <v>2.43534676656435</v>
      </c>
    </row>
    <row r="2035" customFormat="false" ht="12.75" hidden="false" customHeight="false" outlineLevel="0" collapsed="false">
      <c r="A2035" s="1" t="n">
        <f aca="true">RAND()</f>
        <v>0.358654759509155</v>
      </c>
      <c r="B2035" s="2" t="n">
        <f aca="false">-2*LN(1-A2035)</f>
        <v>0.888374740686058</v>
      </c>
    </row>
    <row r="2036" customFormat="false" ht="12.75" hidden="false" customHeight="false" outlineLevel="0" collapsed="false">
      <c r="A2036" s="1" t="n">
        <f aca="true">RAND()</f>
        <v>0.905547102304683</v>
      </c>
      <c r="B2036" s="2" t="n">
        <f aca="false">-2*LN(1-A2036)</f>
        <v>4.71930801166017</v>
      </c>
    </row>
    <row r="2037" customFormat="false" ht="12.75" hidden="false" customHeight="false" outlineLevel="0" collapsed="false">
      <c r="A2037" s="1" t="n">
        <f aca="true">RAND()</f>
        <v>0.174828978316943</v>
      </c>
      <c r="B2037" s="2" t="n">
        <f aca="false">-2*LN(1-A2037)</f>
        <v>0.38432923024232</v>
      </c>
    </row>
    <row r="2038" customFormat="false" ht="12.75" hidden="false" customHeight="false" outlineLevel="0" collapsed="false">
      <c r="A2038" s="1" t="n">
        <f aca="true">RAND()</f>
        <v>0.698089594332068</v>
      </c>
      <c r="B2038" s="2" t="n">
        <f aca="false">-2*LN(1-A2038)</f>
        <v>2.39524995119249</v>
      </c>
    </row>
    <row r="2039" customFormat="false" ht="12.75" hidden="false" customHeight="false" outlineLevel="0" collapsed="false">
      <c r="A2039" s="1" t="n">
        <f aca="true">RAND()</f>
        <v>0.39652809095512</v>
      </c>
      <c r="B2039" s="2" t="n">
        <f aca="false">-2*LN(1-A2039)</f>
        <v>1.01011157252758</v>
      </c>
    </row>
    <row r="2040" customFormat="false" ht="12.75" hidden="false" customHeight="false" outlineLevel="0" collapsed="false">
      <c r="A2040" s="1" t="n">
        <f aca="true">RAND()</f>
        <v>0.433466941345479</v>
      </c>
      <c r="B2040" s="2" t="n">
        <f aca="false">-2*LN(1-A2040)</f>
        <v>1.13643968850221</v>
      </c>
    </row>
    <row r="2041" customFormat="false" ht="12.75" hidden="false" customHeight="false" outlineLevel="0" collapsed="false">
      <c r="A2041" s="1" t="n">
        <f aca="true">RAND()</f>
        <v>0.730937540995299</v>
      </c>
      <c r="B2041" s="2" t="n">
        <f aca="false">-2*LN(1-A2041)</f>
        <v>2.62562347344716</v>
      </c>
    </row>
    <row r="2042" customFormat="false" ht="12.75" hidden="false" customHeight="false" outlineLevel="0" collapsed="false">
      <c r="A2042" s="1" t="n">
        <f aca="true">RAND()</f>
        <v>0.688611597616587</v>
      </c>
      <c r="B2042" s="2" t="n">
        <f aca="false">-2*LN(1-A2042)</f>
        <v>2.33342852749178</v>
      </c>
    </row>
    <row r="2043" customFormat="false" ht="12.75" hidden="false" customHeight="false" outlineLevel="0" collapsed="false">
      <c r="A2043" s="1" t="n">
        <f aca="true">RAND()</f>
        <v>0.798259896596678</v>
      </c>
      <c r="B2043" s="2" t="n">
        <f aca="false">-2*LN(1-A2043)</f>
        <v>3.20155005359644</v>
      </c>
    </row>
    <row r="2044" customFormat="false" ht="12.75" hidden="false" customHeight="false" outlineLevel="0" collapsed="false">
      <c r="A2044" s="1" t="n">
        <f aca="true">RAND()</f>
        <v>0.537734689637762</v>
      </c>
      <c r="B2044" s="2" t="n">
        <f aca="false">-2*LN(1-A2044)</f>
        <v>1.54323257574806</v>
      </c>
    </row>
    <row r="2045" customFormat="false" ht="12.75" hidden="false" customHeight="false" outlineLevel="0" collapsed="false">
      <c r="A2045" s="1" t="n">
        <f aca="true">RAND()</f>
        <v>0.292122524454232</v>
      </c>
      <c r="B2045" s="2" t="n">
        <f aca="false">-2*LN(1-A2045)</f>
        <v>0.690968514806556</v>
      </c>
    </row>
    <row r="2046" customFormat="false" ht="12.75" hidden="false" customHeight="false" outlineLevel="0" collapsed="false">
      <c r="A2046" s="1" t="n">
        <f aca="true">RAND()</f>
        <v>0.683731574571055</v>
      </c>
      <c r="B2046" s="2" t="n">
        <f aca="false">-2*LN(1-A2046)</f>
        <v>2.30232795682335</v>
      </c>
    </row>
    <row r="2047" customFormat="false" ht="12.75" hidden="false" customHeight="false" outlineLevel="0" collapsed="false">
      <c r="A2047" s="1" t="n">
        <f aca="true">RAND()</f>
        <v>0.619528850191617</v>
      </c>
      <c r="B2047" s="2" t="n">
        <f aca="false">-2*LN(1-A2047)</f>
        <v>1.93268985269277</v>
      </c>
    </row>
    <row r="2048" customFormat="false" ht="12.75" hidden="false" customHeight="false" outlineLevel="0" collapsed="false">
      <c r="A2048" s="1" t="n">
        <f aca="true">RAND()</f>
        <v>0.157826903512123</v>
      </c>
      <c r="B2048" s="2" t="n">
        <f aca="false">-2*LN(1-A2048)</f>
        <v>0.343539416182898</v>
      </c>
    </row>
    <row r="2049" customFormat="false" ht="12.75" hidden="false" customHeight="false" outlineLevel="0" collapsed="false">
      <c r="A2049" s="1" t="n">
        <f aca="true">RAND()</f>
        <v>0.505064510099616</v>
      </c>
      <c r="B2049" s="2" t="n">
        <f aca="false">-2*LN(1-A2049)</f>
        <v>1.4066556966797</v>
      </c>
    </row>
    <row r="2050" customFormat="false" ht="12.75" hidden="false" customHeight="false" outlineLevel="0" collapsed="false">
      <c r="A2050" s="1" t="n">
        <f aca="true">RAND()</f>
        <v>0.743508489521089</v>
      </c>
      <c r="B2050" s="2" t="n">
        <f aca="false">-2*LN(1-A2050)</f>
        <v>2.7213194249343</v>
      </c>
    </row>
    <row r="2051" customFormat="false" ht="12.75" hidden="false" customHeight="false" outlineLevel="0" collapsed="false">
      <c r="A2051" s="1" t="n">
        <f aca="true">RAND()</f>
        <v>0.755754507946389</v>
      </c>
      <c r="B2051" s="2" t="n">
        <f aca="false">-2*LN(1-A2051)</f>
        <v>2.81916288901912</v>
      </c>
    </row>
    <row r="2052" customFormat="false" ht="12.75" hidden="false" customHeight="false" outlineLevel="0" collapsed="false">
      <c r="A2052" s="1" t="n">
        <f aca="true">RAND()</f>
        <v>0.138731885931897</v>
      </c>
      <c r="B2052" s="2" t="n">
        <f aca="false">-2*LN(1-A2052)</f>
        <v>0.29869884915152</v>
      </c>
    </row>
    <row r="2053" customFormat="false" ht="12.75" hidden="false" customHeight="false" outlineLevel="0" collapsed="false">
      <c r="A2053" s="1" t="n">
        <f aca="true">RAND()</f>
        <v>0.981427348195958</v>
      </c>
      <c r="B2053" s="2" t="n">
        <f aca="false">-2*LN(1-A2053)</f>
        <v>7.97213022675892</v>
      </c>
    </row>
    <row r="2054" customFormat="false" ht="12.75" hidden="false" customHeight="false" outlineLevel="0" collapsed="false">
      <c r="A2054" s="1" t="n">
        <f aca="true">RAND()</f>
        <v>0.218982787488768</v>
      </c>
      <c r="B2054" s="2" t="n">
        <f aca="false">-2*LN(1-A2054)</f>
        <v>0.494316180636859</v>
      </c>
    </row>
    <row r="2055" customFormat="false" ht="12.75" hidden="false" customHeight="false" outlineLevel="0" collapsed="false">
      <c r="A2055" s="1" t="n">
        <f aca="true">RAND()</f>
        <v>0.836472764169145</v>
      </c>
      <c r="B2055" s="2" t="n">
        <f aca="false">-2*LN(1-A2055)</f>
        <v>3.62155144502501</v>
      </c>
    </row>
    <row r="2056" customFormat="false" ht="12.75" hidden="false" customHeight="false" outlineLevel="0" collapsed="false">
      <c r="A2056" s="1" t="n">
        <f aca="true">RAND()</f>
        <v>0.926316264934532</v>
      </c>
      <c r="B2056" s="2" t="n">
        <f aca="false">-2*LN(1-A2056)</f>
        <v>5.21594639049795</v>
      </c>
    </row>
    <row r="2057" customFormat="false" ht="12.75" hidden="false" customHeight="false" outlineLevel="0" collapsed="false">
      <c r="A2057" s="1" t="n">
        <f aca="true">RAND()</f>
        <v>0.111975651901543</v>
      </c>
      <c r="B2057" s="2" t="n">
        <f aca="false">-2*LN(1-A2057)</f>
        <v>0.237512234672135</v>
      </c>
    </row>
    <row r="2058" customFormat="false" ht="12.75" hidden="false" customHeight="false" outlineLevel="0" collapsed="false">
      <c r="A2058" s="1" t="n">
        <f aca="true">RAND()</f>
        <v>0.415851361442563</v>
      </c>
      <c r="B2058" s="2" t="n">
        <f aca="false">-2*LN(1-A2058)</f>
        <v>1.07519962092068</v>
      </c>
    </row>
    <row r="2059" customFormat="false" ht="12.75" hidden="false" customHeight="false" outlineLevel="0" collapsed="false">
      <c r="A2059" s="1" t="n">
        <f aca="true">RAND()</f>
        <v>0.808807425496539</v>
      </c>
      <c r="B2059" s="2" t="n">
        <f aca="false">-2*LN(1-A2059)</f>
        <v>3.30894823079591</v>
      </c>
    </row>
    <row r="2060" customFormat="false" ht="12.75" hidden="false" customHeight="false" outlineLevel="0" collapsed="false">
      <c r="A2060" s="1" t="n">
        <f aca="true">RAND()</f>
        <v>0.381500025914777</v>
      </c>
      <c r="B2060" s="2" t="n">
        <f aca="false">-2*LN(1-A2060)</f>
        <v>0.960916258097984</v>
      </c>
    </row>
    <row r="2061" customFormat="false" ht="12.75" hidden="false" customHeight="false" outlineLevel="0" collapsed="false">
      <c r="A2061" s="1" t="n">
        <f aca="true">RAND()</f>
        <v>0.938649214408123</v>
      </c>
      <c r="B2061" s="2" t="n">
        <f aca="false">-2*LN(1-A2061)</f>
        <v>5.58229460564727</v>
      </c>
    </row>
    <row r="2062" customFormat="false" ht="12.75" hidden="false" customHeight="false" outlineLevel="0" collapsed="false">
      <c r="A2062" s="1" t="n">
        <f aca="true">RAND()</f>
        <v>0.131234905934287</v>
      </c>
      <c r="B2062" s="2" t="n">
        <f aca="false">-2*LN(1-A2062)</f>
        <v>0.28136501557988</v>
      </c>
    </row>
    <row r="2063" customFormat="false" ht="12.75" hidden="false" customHeight="false" outlineLevel="0" collapsed="false">
      <c r="A2063" s="1" t="n">
        <f aca="true">RAND()</f>
        <v>0.291863432136386</v>
      </c>
      <c r="B2063" s="2" t="n">
        <f aca="false">-2*LN(1-A2063)</f>
        <v>0.690236622854089</v>
      </c>
    </row>
    <row r="2064" customFormat="false" ht="12.75" hidden="false" customHeight="false" outlineLevel="0" collapsed="false">
      <c r="A2064" s="1" t="n">
        <f aca="true">RAND()</f>
        <v>0.475332603107688</v>
      </c>
      <c r="B2064" s="2" t="n">
        <f aca="false">-2*LN(1-A2064)</f>
        <v>1.2899814937684</v>
      </c>
    </row>
    <row r="2065" customFormat="false" ht="12.75" hidden="false" customHeight="false" outlineLevel="0" collapsed="false">
      <c r="A2065" s="1" t="n">
        <f aca="true">RAND()</f>
        <v>0.321778559022346</v>
      </c>
      <c r="B2065" s="2" t="n">
        <f aca="false">-2*LN(1-A2065)</f>
        <v>0.776562870510604</v>
      </c>
    </row>
    <row r="2066" customFormat="false" ht="12.75" hidden="false" customHeight="false" outlineLevel="0" collapsed="false">
      <c r="A2066" s="1" t="n">
        <f aca="true">RAND()</f>
        <v>0.0217272702851003</v>
      </c>
      <c r="B2066" s="2" t="n">
        <f aca="false">-2*LN(1-A2066)</f>
        <v>0.0439335661674052</v>
      </c>
    </row>
    <row r="2067" customFormat="false" ht="12.75" hidden="false" customHeight="false" outlineLevel="0" collapsed="false">
      <c r="A2067" s="1" t="n">
        <f aca="true">RAND()</f>
        <v>0.0638519037925033</v>
      </c>
      <c r="B2067" s="2" t="n">
        <f aca="false">-2*LN(1-A2067)</f>
        <v>0.131963185152978</v>
      </c>
    </row>
    <row r="2068" customFormat="false" ht="12.75" hidden="false" customHeight="false" outlineLevel="0" collapsed="false">
      <c r="A2068" s="1" t="n">
        <f aca="true">RAND()</f>
        <v>0.763141998767538</v>
      </c>
      <c r="B2068" s="2" t="n">
        <f aca="false">-2*LN(1-A2068)</f>
        <v>2.88058893665506</v>
      </c>
    </row>
    <row r="2069" customFormat="false" ht="12.75" hidden="false" customHeight="false" outlineLevel="0" collapsed="false">
      <c r="A2069" s="1" t="n">
        <f aca="true">RAND()</f>
        <v>0.261381422898594</v>
      </c>
      <c r="B2069" s="2" t="n">
        <f aca="false">-2*LN(1-A2069)</f>
        <v>0.605947250208891</v>
      </c>
    </row>
    <row r="2070" customFormat="false" ht="12.75" hidden="false" customHeight="false" outlineLevel="0" collapsed="false">
      <c r="A2070" s="1" t="n">
        <f aca="true">RAND()</f>
        <v>0.266918162102633</v>
      </c>
      <c r="B2070" s="2" t="n">
        <f aca="false">-2*LN(1-A2070)</f>
        <v>0.620995870891673</v>
      </c>
    </row>
    <row r="2071" customFormat="false" ht="12.75" hidden="false" customHeight="false" outlineLevel="0" collapsed="false">
      <c r="A2071" s="1" t="n">
        <f aca="true">RAND()</f>
        <v>0.642536937899246</v>
      </c>
      <c r="B2071" s="2" t="n">
        <f aca="false">-2*LN(1-A2071)</f>
        <v>2.05744648996267</v>
      </c>
    </row>
    <row r="2072" customFormat="false" ht="12.75" hidden="false" customHeight="false" outlineLevel="0" collapsed="false">
      <c r="A2072" s="1" t="n">
        <f aca="true">RAND()</f>
        <v>0.0573499418846873</v>
      </c>
      <c r="B2072" s="2" t="n">
        <f aca="false">-2*LN(1-A2072)</f>
        <v>0.118120318957099</v>
      </c>
    </row>
    <row r="2073" customFormat="false" ht="12.75" hidden="false" customHeight="false" outlineLevel="0" collapsed="false">
      <c r="A2073" s="1" t="n">
        <f aca="true">RAND()</f>
        <v>0.110086136057462</v>
      </c>
      <c r="B2073" s="2" t="n">
        <f aca="false">-2*LN(1-A2073)</f>
        <v>0.233261206053351</v>
      </c>
    </row>
    <row r="2074" customFormat="false" ht="12.75" hidden="false" customHeight="false" outlineLevel="0" collapsed="false">
      <c r="A2074" s="1" t="n">
        <f aca="true">RAND()</f>
        <v>0.474078479068813</v>
      </c>
      <c r="B2074" s="2" t="n">
        <f aca="false">-2*LN(1-A2074)</f>
        <v>1.28520655425282</v>
      </c>
    </row>
    <row r="2075" customFormat="false" ht="12.75" hidden="false" customHeight="false" outlineLevel="0" collapsed="false">
      <c r="A2075" s="1" t="n">
        <f aca="true">RAND()</f>
        <v>0.169088290399809</v>
      </c>
      <c r="B2075" s="2" t="n">
        <f aca="false">-2*LN(1-A2075)</f>
        <v>0.370463471479349</v>
      </c>
    </row>
    <row r="2076" customFormat="false" ht="12.75" hidden="false" customHeight="false" outlineLevel="0" collapsed="false">
      <c r="A2076" s="1" t="n">
        <f aca="true">RAND()</f>
        <v>0.573016789966399</v>
      </c>
      <c r="B2076" s="2" t="n">
        <f aca="false">-2*LN(1-A2076)</f>
        <v>1.70202117458199</v>
      </c>
    </row>
    <row r="2077" customFormat="false" ht="12.75" hidden="false" customHeight="false" outlineLevel="0" collapsed="false">
      <c r="A2077" s="1" t="n">
        <f aca="true">RAND()</f>
        <v>0.801895099513995</v>
      </c>
      <c r="B2077" s="2" t="n">
        <f aca="false">-2*LN(1-A2077)</f>
        <v>3.23791717629587</v>
      </c>
    </row>
    <row r="2078" customFormat="false" ht="12.75" hidden="false" customHeight="false" outlineLevel="0" collapsed="false">
      <c r="A2078" s="1" t="n">
        <f aca="true">RAND()</f>
        <v>0.193372332927553</v>
      </c>
      <c r="B2078" s="2" t="n">
        <f aca="false">-2*LN(1-A2078)</f>
        <v>0.429786192545308</v>
      </c>
    </row>
    <row r="2079" customFormat="false" ht="12.75" hidden="false" customHeight="false" outlineLevel="0" collapsed="false">
      <c r="A2079" s="1" t="n">
        <f aca="true">RAND()</f>
        <v>0.988900410097664</v>
      </c>
      <c r="B2079" s="2" t="n">
        <f aca="false">-2*LN(1-A2079)</f>
        <v>9.00169423416362</v>
      </c>
    </row>
    <row r="2080" customFormat="false" ht="12.75" hidden="false" customHeight="false" outlineLevel="0" collapsed="false">
      <c r="A2080" s="1" t="n">
        <f aca="true">RAND()</f>
        <v>0.485438722475629</v>
      </c>
      <c r="B2080" s="2" t="n">
        <f aca="false">-2*LN(1-A2080)</f>
        <v>1.32888125936728</v>
      </c>
    </row>
    <row r="2081" customFormat="false" ht="12.75" hidden="false" customHeight="false" outlineLevel="0" collapsed="false">
      <c r="A2081" s="1" t="n">
        <f aca="true">RAND()</f>
        <v>0.508419344626951</v>
      </c>
      <c r="B2081" s="2" t="n">
        <f aca="false">-2*LN(1-A2081)</f>
        <v>1.42025850480822</v>
      </c>
    </row>
    <row r="2082" customFormat="false" ht="12.75" hidden="false" customHeight="false" outlineLevel="0" collapsed="false">
      <c r="A2082" s="1" t="n">
        <f aca="true">RAND()</f>
        <v>0.460531332474112</v>
      </c>
      <c r="B2082" s="2" t="n">
        <f aca="false">-2*LN(1-A2082)</f>
        <v>1.23434114569113</v>
      </c>
    </row>
    <row r="2083" customFormat="false" ht="12.75" hidden="false" customHeight="false" outlineLevel="0" collapsed="false">
      <c r="A2083" s="1" t="n">
        <f aca="true">RAND()</f>
        <v>0.694070421738989</v>
      </c>
      <c r="B2083" s="2" t="n">
        <f aca="false">-2*LN(1-A2083)</f>
        <v>2.36880067983425</v>
      </c>
    </row>
    <row r="2084" customFormat="false" ht="12.75" hidden="false" customHeight="false" outlineLevel="0" collapsed="false">
      <c r="A2084" s="1" t="n">
        <f aca="true">RAND()</f>
        <v>0.864504486191629</v>
      </c>
      <c r="B2084" s="2" t="n">
        <f aca="false">-2*LN(1-A2084)</f>
        <v>3.99763349527157</v>
      </c>
    </row>
    <row r="2085" customFormat="false" ht="12.75" hidden="false" customHeight="false" outlineLevel="0" collapsed="false">
      <c r="A2085" s="1" t="n">
        <f aca="true">RAND()</f>
        <v>0.252633181686574</v>
      </c>
      <c r="B2085" s="2" t="n">
        <f aca="false">-2*LN(1-A2085)</f>
        <v>0.582398318143459</v>
      </c>
    </row>
    <row r="2086" customFormat="false" ht="12.75" hidden="false" customHeight="false" outlineLevel="0" collapsed="false">
      <c r="A2086" s="1" t="n">
        <f aca="true">RAND()</f>
        <v>0.650565885701516</v>
      </c>
      <c r="B2086" s="2" t="n">
        <f aca="false">-2*LN(1-A2086)</f>
        <v>2.10288049849346</v>
      </c>
    </row>
    <row r="2087" customFormat="false" ht="12.75" hidden="false" customHeight="false" outlineLevel="0" collapsed="false">
      <c r="A2087" s="1" t="n">
        <f aca="true">RAND()</f>
        <v>0.67135164636301</v>
      </c>
      <c r="B2087" s="2" t="n">
        <f aca="false">-2*LN(1-A2087)</f>
        <v>2.22553386751443</v>
      </c>
    </row>
    <row r="2088" customFormat="false" ht="12.75" hidden="false" customHeight="false" outlineLevel="0" collapsed="false">
      <c r="A2088" s="1" t="n">
        <f aca="true">RAND()</f>
        <v>0.219937350248934</v>
      </c>
      <c r="B2088" s="2" t="n">
        <f aca="false">-2*LN(1-A2088)</f>
        <v>0.49676208466064</v>
      </c>
    </row>
    <row r="2089" customFormat="false" ht="12.75" hidden="false" customHeight="false" outlineLevel="0" collapsed="false">
      <c r="A2089" s="1" t="n">
        <f aca="true">RAND()</f>
        <v>0.250406307007074</v>
      </c>
      <c r="B2089" s="2" t="n">
        <f aca="false">-2*LN(1-A2089)</f>
        <v>0.576447923846926</v>
      </c>
    </row>
    <row r="2090" customFormat="false" ht="12.75" hidden="false" customHeight="false" outlineLevel="0" collapsed="false">
      <c r="A2090" s="1" t="n">
        <f aca="true">RAND()</f>
        <v>0.747506897971356</v>
      </c>
      <c r="B2090" s="2" t="n">
        <f aca="false">-2*LN(1-A2090)</f>
        <v>2.75274269867665</v>
      </c>
    </row>
    <row r="2091" customFormat="false" ht="12.75" hidden="false" customHeight="false" outlineLevel="0" collapsed="false">
      <c r="A2091" s="1" t="n">
        <f aca="true">RAND()</f>
        <v>0.615903879292992</v>
      </c>
      <c r="B2091" s="2" t="n">
        <f aca="false">-2*LN(1-A2091)</f>
        <v>1.9137248867533</v>
      </c>
    </row>
    <row r="2092" customFormat="false" ht="12.75" hidden="false" customHeight="false" outlineLevel="0" collapsed="false">
      <c r="A2092" s="1" t="n">
        <f aca="true">RAND()</f>
        <v>0.0346221583066216</v>
      </c>
      <c r="B2092" s="2" t="n">
        <f aca="false">-2*LN(1-A2092)</f>
        <v>0.0704714169619124</v>
      </c>
    </row>
    <row r="2093" customFormat="false" ht="12.75" hidden="false" customHeight="false" outlineLevel="0" collapsed="false">
      <c r="A2093" s="1" t="n">
        <f aca="true">RAND()</f>
        <v>0.0456553358969231</v>
      </c>
      <c r="B2093" s="2" t="n">
        <f aca="false">-2*LN(1-A2093)</f>
        <v>0.0934607793079398</v>
      </c>
    </row>
    <row r="2094" customFormat="false" ht="12.75" hidden="false" customHeight="false" outlineLevel="0" collapsed="false">
      <c r="A2094" s="1" t="n">
        <f aca="true">RAND()</f>
        <v>0.39609705232183</v>
      </c>
      <c r="B2094" s="2" t="n">
        <f aca="false">-2*LN(1-A2094)</f>
        <v>1.0086835532204</v>
      </c>
    </row>
    <row r="2095" customFormat="false" ht="12.75" hidden="false" customHeight="false" outlineLevel="0" collapsed="false">
      <c r="A2095" s="1" t="n">
        <f aca="true">RAND()</f>
        <v>0.901626977292103</v>
      </c>
      <c r="B2095" s="2" t="n">
        <f aca="false">-2*LN(1-A2095)</f>
        <v>4.6379773439702</v>
      </c>
    </row>
    <row r="2096" customFormat="false" ht="12.75" hidden="false" customHeight="false" outlineLevel="0" collapsed="false">
      <c r="A2096" s="1" t="n">
        <f aca="true">RAND()</f>
        <v>0.411989194707777</v>
      </c>
      <c r="B2096" s="2" t="n">
        <f aca="false">-2*LN(1-A2096)</f>
        <v>1.06201990981007</v>
      </c>
    </row>
    <row r="2097" customFormat="false" ht="12.75" hidden="false" customHeight="false" outlineLevel="0" collapsed="false">
      <c r="A2097" s="1" t="n">
        <f aca="true">RAND()</f>
        <v>0.611387545270263</v>
      </c>
      <c r="B2097" s="2" t="n">
        <f aca="false">-2*LN(1-A2097)</f>
        <v>1.89034538459148</v>
      </c>
    </row>
    <row r="2098" customFormat="false" ht="12.75" hidden="false" customHeight="false" outlineLevel="0" collapsed="false">
      <c r="A2098" s="1" t="n">
        <f aca="true">RAND()</f>
        <v>0.321683292384201</v>
      </c>
      <c r="B2098" s="2" t="n">
        <f aca="false">-2*LN(1-A2098)</f>
        <v>0.776281959462435</v>
      </c>
    </row>
    <row r="2099" customFormat="false" ht="12.75" hidden="false" customHeight="false" outlineLevel="0" collapsed="false">
      <c r="A2099" s="1" t="n">
        <f aca="true">RAND()</f>
        <v>0.485851830118198</v>
      </c>
      <c r="B2099" s="2" t="n">
        <f aca="false">-2*LN(1-A2099)</f>
        <v>1.3304875736315</v>
      </c>
    </row>
    <row r="2100" customFormat="false" ht="12.75" hidden="false" customHeight="false" outlineLevel="0" collapsed="false">
      <c r="A2100" s="1" t="n">
        <f aca="true">RAND()</f>
        <v>0.760632459854031</v>
      </c>
      <c r="B2100" s="2" t="n">
        <f aca="false">-2*LN(1-A2100)</f>
        <v>2.8595101668278</v>
      </c>
    </row>
    <row r="2101" customFormat="false" ht="12.75" hidden="false" customHeight="false" outlineLevel="0" collapsed="false">
      <c r="A2101" s="1" t="n">
        <f aca="true">RAND()</f>
        <v>0.163680142643287</v>
      </c>
      <c r="B2101" s="2" t="n">
        <f aca="false">-2*LN(1-A2101)</f>
        <v>0.35748826915639</v>
      </c>
    </row>
    <row r="2102" customFormat="false" ht="12.75" hidden="false" customHeight="false" outlineLevel="0" collapsed="false">
      <c r="A2102" s="1" t="n">
        <f aca="true">RAND()</f>
        <v>0.0673753275633387</v>
      </c>
      <c r="B2102" s="2" t="n">
        <f aca="false">-2*LN(1-A2102)</f>
        <v>0.139504878835593</v>
      </c>
    </row>
    <row r="2103" customFormat="false" ht="12.75" hidden="false" customHeight="false" outlineLevel="0" collapsed="false">
      <c r="A2103" s="1" t="n">
        <f aca="true">RAND()</f>
        <v>0.694285740964904</v>
      </c>
      <c r="B2103" s="2" t="n">
        <f aca="false">-2*LN(1-A2103)</f>
        <v>2.37020881457987</v>
      </c>
    </row>
    <row r="2104" customFormat="false" ht="12.75" hidden="false" customHeight="false" outlineLevel="0" collapsed="false">
      <c r="A2104" s="1" t="n">
        <f aca="true">RAND()</f>
        <v>0.231158618375481</v>
      </c>
      <c r="B2104" s="2" t="n">
        <f aca="false">-2*LN(1-A2104)</f>
        <v>0.525741193040117</v>
      </c>
    </row>
    <row r="2105" customFormat="false" ht="12.75" hidden="false" customHeight="false" outlineLevel="0" collapsed="false">
      <c r="A2105" s="1" t="n">
        <f aca="true">RAND()</f>
        <v>0.905251162104305</v>
      </c>
      <c r="B2105" s="2" t="n">
        <f aca="false">-2*LN(1-A2105)</f>
        <v>4.7130514000958</v>
      </c>
    </row>
    <row r="2106" customFormat="false" ht="12.75" hidden="false" customHeight="false" outlineLevel="0" collapsed="false">
      <c r="A2106" s="1" t="n">
        <f aca="true">RAND()</f>
        <v>0.155436182906862</v>
      </c>
      <c r="B2106" s="2" t="n">
        <f aca="false">-2*LN(1-A2106)</f>
        <v>0.337869955375023</v>
      </c>
    </row>
    <row r="2107" customFormat="false" ht="12.75" hidden="false" customHeight="false" outlineLevel="0" collapsed="false">
      <c r="A2107" s="1" t="n">
        <f aca="true">RAND()</f>
        <v>0.0202381176949895</v>
      </c>
      <c r="B2107" s="2" t="n">
        <f aca="false">-2*LN(1-A2107)</f>
        <v>0.0408914281621134</v>
      </c>
    </row>
    <row r="2108" customFormat="false" ht="12.75" hidden="false" customHeight="false" outlineLevel="0" collapsed="false">
      <c r="A2108" s="1" t="n">
        <f aca="true">RAND()</f>
        <v>0.929655545347414</v>
      </c>
      <c r="B2108" s="2" t="n">
        <f aca="false">-2*LN(1-A2108)</f>
        <v>5.30870264730351</v>
      </c>
    </row>
    <row r="2109" customFormat="false" ht="12.75" hidden="false" customHeight="false" outlineLevel="0" collapsed="false">
      <c r="A2109" s="1" t="n">
        <f aca="true">RAND()</f>
        <v>0.0539905074905177</v>
      </c>
      <c r="B2109" s="2" t="n">
        <f aca="false">-2*LN(1-A2109)</f>
        <v>0.111005351230799</v>
      </c>
    </row>
    <row r="2110" customFormat="false" ht="12.75" hidden="false" customHeight="false" outlineLevel="0" collapsed="false">
      <c r="A2110" s="1" t="n">
        <f aca="true">RAND()</f>
        <v>0.34583737007368</v>
      </c>
      <c r="B2110" s="2" t="n">
        <f aca="false">-2*LN(1-A2110)</f>
        <v>0.848798577651982</v>
      </c>
    </row>
    <row r="2111" customFormat="false" ht="12.75" hidden="false" customHeight="false" outlineLevel="0" collapsed="false">
      <c r="A2111" s="1" t="n">
        <f aca="true">RAND()</f>
        <v>0.098037393172488</v>
      </c>
      <c r="B2111" s="2" t="n">
        <f aca="false">-2*LN(1-A2111)</f>
        <v>0.206364431248322</v>
      </c>
    </row>
    <row r="2112" customFormat="false" ht="12.75" hidden="false" customHeight="false" outlineLevel="0" collapsed="false">
      <c r="A2112" s="1" t="n">
        <f aca="true">RAND()</f>
        <v>0.536446272756978</v>
      </c>
      <c r="B2112" s="2" t="n">
        <f aca="false">-2*LN(1-A2112)</f>
        <v>1.53766596862417</v>
      </c>
    </row>
    <row r="2113" customFormat="false" ht="12.75" hidden="false" customHeight="false" outlineLevel="0" collapsed="false">
      <c r="A2113" s="1" t="n">
        <f aca="true">RAND()</f>
        <v>0.945907695437683</v>
      </c>
      <c r="B2113" s="2" t="n">
        <f aca="false">-2*LN(1-A2113)</f>
        <v>5.83412669587317</v>
      </c>
    </row>
    <row r="2114" customFormat="false" ht="12.75" hidden="false" customHeight="false" outlineLevel="0" collapsed="false">
      <c r="A2114" s="1" t="n">
        <f aca="true">RAND()</f>
        <v>0.693491703829081</v>
      </c>
      <c r="B2114" s="2" t="n">
        <f aca="false">-2*LN(1-A2114)</f>
        <v>2.36502091306073</v>
      </c>
    </row>
    <row r="2115" customFormat="false" ht="12.75" hidden="false" customHeight="false" outlineLevel="0" collapsed="false">
      <c r="A2115" s="1" t="n">
        <f aca="true">RAND()</f>
        <v>0.713749433058781</v>
      </c>
      <c r="B2115" s="2" t="n">
        <f aca="false">-2*LN(1-A2115)</f>
        <v>2.50177548706994</v>
      </c>
    </row>
    <row r="2116" customFormat="false" ht="12.75" hidden="false" customHeight="false" outlineLevel="0" collapsed="false">
      <c r="A2116" s="1" t="n">
        <f aca="true">RAND()</f>
        <v>0.491652462591588</v>
      </c>
      <c r="B2116" s="2" t="n">
        <f aca="false">-2*LN(1-A2116)</f>
        <v>1.35317987311268</v>
      </c>
    </row>
    <row r="2117" customFormat="false" ht="12.75" hidden="false" customHeight="false" outlineLevel="0" collapsed="false">
      <c r="A2117" s="1" t="n">
        <f aca="true">RAND()</f>
        <v>0.594153247779268</v>
      </c>
      <c r="B2117" s="2" t="n">
        <f aca="false">-2*LN(1-A2117)</f>
        <v>1.80355929643971</v>
      </c>
    </row>
    <row r="2118" customFormat="false" ht="12.75" hidden="false" customHeight="false" outlineLevel="0" collapsed="false">
      <c r="A2118" s="1" t="n">
        <f aca="true">RAND()</f>
        <v>0.962633184479523</v>
      </c>
      <c r="B2118" s="2" t="n">
        <f aca="false">-2*LN(1-A2118)</f>
        <v>6.57394450796242</v>
      </c>
    </row>
    <row r="2119" customFormat="false" ht="12.75" hidden="false" customHeight="false" outlineLevel="0" collapsed="false">
      <c r="A2119" s="1" t="n">
        <f aca="true">RAND()</f>
        <v>0.813725642127125</v>
      </c>
      <c r="B2119" s="2" t="n">
        <f aca="false">-2*LN(1-A2119)</f>
        <v>3.36106929949598</v>
      </c>
    </row>
    <row r="2120" customFormat="false" ht="12.75" hidden="false" customHeight="false" outlineLevel="0" collapsed="false">
      <c r="A2120" s="1" t="n">
        <f aca="true">RAND()</f>
        <v>0.452799327649825</v>
      </c>
      <c r="B2120" s="2" t="n">
        <f aca="false">-2*LN(1-A2120)</f>
        <v>1.20587936792887</v>
      </c>
    </row>
    <row r="2121" customFormat="false" ht="12.75" hidden="false" customHeight="false" outlineLevel="0" collapsed="false">
      <c r="A2121" s="1" t="n">
        <f aca="true">RAND()</f>
        <v>0.504355851991565</v>
      </c>
      <c r="B2121" s="2" t="n">
        <f aca="false">-2*LN(1-A2121)</f>
        <v>1.40379410654872</v>
      </c>
    </row>
    <row r="2122" customFormat="false" ht="12.75" hidden="false" customHeight="false" outlineLevel="0" collapsed="false">
      <c r="A2122" s="1" t="n">
        <f aca="true">RAND()</f>
        <v>0.533094438316241</v>
      </c>
      <c r="B2122" s="2" t="n">
        <f aca="false">-2*LN(1-A2122)</f>
        <v>1.52325653027679</v>
      </c>
    </row>
    <row r="2123" customFormat="false" ht="12.75" hidden="false" customHeight="false" outlineLevel="0" collapsed="false">
      <c r="A2123" s="1" t="n">
        <f aca="true">RAND()</f>
        <v>0.956262261734629</v>
      </c>
      <c r="B2123" s="2" t="n">
        <f aca="false">-2*LN(1-A2123)</f>
        <v>6.25908794736215</v>
      </c>
    </row>
    <row r="2124" customFormat="false" ht="12.75" hidden="false" customHeight="false" outlineLevel="0" collapsed="false">
      <c r="A2124" s="1" t="n">
        <f aca="true">RAND()</f>
        <v>0.547482465859877</v>
      </c>
      <c r="B2124" s="2" t="n">
        <f aca="false">-2*LN(1-A2124)</f>
        <v>1.58585753422393</v>
      </c>
    </row>
    <row r="2125" customFormat="false" ht="12.75" hidden="false" customHeight="false" outlineLevel="0" collapsed="false">
      <c r="A2125" s="1" t="n">
        <f aca="true">RAND()</f>
        <v>0.0105875167571727</v>
      </c>
      <c r="B2125" s="2" t="n">
        <f aca="false">-2*LN(1-A2125)</f>
        <v>0.0212879265705535</v>
      </c>
    </row>
    <row r="2126" customFormat="false" ht="12.75" hidden="false" customHeight="false" outlineLevel="0" collapsed="false">
      <c r="A2126" s="1" t="n">
        <f aca="true">RAND()</f>
        <v>0.889219858664905</v>
      </c>
      <c r="B2126" s="2" t="n">
        <f aca="false">-2*LN(1-A2126)</f>
        <v>4.4004155011204</v>
      </c>
    </row>
    <row r="2127" customFormat="false" ht="12.75" hidden="false" customHeight="false" outlineLevel="0" collapsed="false">
      <c r="A2127" s="1" t="n">
        <f aca="true">RAND()</f>
        <v>0.506158953504271</v>
      </c>
      <c r="B2127" s="2" t="n">
        <f aca="false">-2*LN(1-A2127)</f>
        <v>1.41108316359998</v>
      </c>
    </row>
    <row r="2128" customFormat="false" ht="12.75" hidden="false" customHeight="false" outlineLevel="0" collapsed="false">
      <c r="A2128" s="1" t="n">
        <f aca="true">RAND()</f>
        <v>0.660261218905647</v>
      </c>
      <c r="B2128" s="2" t="n">
        <f aca="false">-2*LN(1-A2128)</f>
        <v>2.15915649511519</v>
      </c>
    </row>
    <row r="2129" customFormat="false" ht="12.75" hidden="false" customHeight="false" outlineLevel="0" collapsed="false">
      <c r="A2129" s="1" t="n">
        <f aca="true">RAND()</f>
        <v>0.262620667532707</v>
      </c>
      <c r="B2129" s="2" t="n">
        <f aca="false">-2*LN(1-A2129)</f>
        <v>0.609305642296768</v>
      </c>
    </row>
    <row r="2130" customFormat="false" ht="12.75" hidden="false" customHeight="false" outlineLevel="0" collapsed="false">
      <c r="A2130" s="1" t="n">
        <f aca="true">RAND()</f>
        <v>0.116359305205388</v>
      </c>
      <c r="B2130" s="2" t="n">
        <f aca="false">-2*LN(1-A2130)</f>
        <v>0.247409505642997</v>
      </c>
    </row>
    <row r="2131" customFormat="false" ht="12.75" hidden="false" customHeight="false" outlineLevel="0" collapsed="false">
      <c r="A2131" s="1" t="n">
        <f aca="true">RAND()</f>
        <v>0.622209784164249</v>
      </c>
      <c r="B2131" s="2" t="n">
        <f aca="false">-2*LN(1-A2131)</f>
        <v>1.94683244396998</v>
      </c>
    </row>
    <row r="2132" customFormat="false" ht="12.75" hidden="false" customHeight="false" outlineLevel="0" collapsed="false">
      <c r="A2132" s="1" t="n">
        <f aca="true">RAND()</f>
        <v>0.967336274481505</v>
      </c>
      <c r="B2132" s="2" t="n">
        <f aca="false">-2*LN(1-A2132)</f>
        <v>6.84298025636241</v>
      </c>
    </row>
    <row r="2133" customFormat="false" ht="12.75" hidden="false" customHeight="false" outlineLevel="0" collapsed="false">
      <c r="A2133" s="1" t="n">
        <f aca="true">RAND()</f>
        <v>0.486183544241495</v>
      </c>
      <c r="B2133" s="2" t="n">
        <f aca="false">-2*LN(1-A2133)</f>
        <v>1.33177833452554</v>
      </c>
    </row>
    <row r="2134" customFormat="false" ht="12.75" hidden="false" customHeight="false" outlineLevel="0" collapsed="false">
      <c r="A2134" s="1" t="n">
        <f aca="true">RAND()</f>
        <v>0.882967174497412</v>
      </c>
      <c r="B2134" s="2" t="n">
        <f aca="false">-2*LN(1-A2134)</f>
        <v>4.2906016473655</v>
      </c>
    </row>
    <row r="2135" customFormat="false" ht="12.75" hidden="false" customHeight="false" outlineLevel="0" collapsed="false">
      <c r="A2135" s="1" t="n">
        <f aca="true">RAND()</f>
        <v>0.201438221744865</v>
      </c>
      <c r="B2135" s="2" t="n">
        <f aca="false">-2*LN(1-A2135)</f>
        <v>0.449885892872219</v>
      </c>
    </row>
    <row r="2136" customFormat="false" ht="12.75" hidden="false" customHeight="false" outlineLevel="0" collapsed="false">
      <c r="A2136" s="1" t="n">
        <f aca="true">RAND()</f>
        <v>0.0126554857528486</v>
      </c>
      <c r="B2136" s="2" t="n">
        <f aca="false">-2*LN(1-A2136)</f>
        <v>0.0254724970619326</v>
      </c>
    </row>
    <row r="2137" customFormat="false" ht="12.75" hidden="false" customHeight="false" outlineLevel="0" collapsed="false">
      <c r="A2137" s="1" t="n">
        <f aca="true">RAND()</f>
        <v>0.47843569189887</v>
      </c>
      <c r="B2137" s="2" t="n">
        <f aca="false">-2*LN(1-A2137)</f>
        <v>1.30184539686241</v>
      </c>
    </row>
    <row r="2138" customFormat="false" ht="12.75" hidden="false" customHeight="false" outlineLevel="0" collapsed="false">
      <c r="A2138" s="1" t="n">
        <f aca="true">RAND()</f>
        <v>0.99877878739648</v>
      </c>
      <c r="B2138" s="2" t="n">
        <f aca="false">-2*LN(1-A2138)</f>
        <v>13.4158219531075</v>
      </c>
    </row>
    <row r="2139" customFormat="false" ht="12.75" hidden="false" customHeight="false" outlineLevel="0" collapsed="false">
      <c r="A2139" s="1" t="n">
        <f aca="true">RAND()</f>
        <v>0.147726653773441</v>
      </c>
      <c r="B2139" s="2" t="n">
        <f aca="false">-2*LN(1-A2139)</f>
        <v>0.319695949405995</v>
      </c>
    </row>
    <row r="2140" customFormat="false" ht="12.75" hidden="false" customHeight="false" outlineLevel="0" collapsed="false">
      <c r="A2140" s="1" t="n">
        <f aca="true">RAND()</f>
        <v>0.837692281960266</v>
      </c>
      <c r="B2140" s="2" t="n">
        <f aca="false">-2*LN(1-A2140)</f>
        <v>3.63652250286986</v>
      </c>
    </row>
    <row r="2141" customFormat="false" ht="12.75" hidden="false" customHeight="false" outlineLevel="0" collapsed="false">
      <c r="A2141" s="1" t="n">
        <f aca="true">RAND()</f>
        <v>0.02777666422838</v>
      </c>
      <c r="B2141" s="2" t="n">
        <f aca="false">-2*LN(1-A2141)</f>
        <v>0.0563394632045148</v>
      </c>
    </row>
    <row r="2142" customFormat="false" ht="12.75" hidden="false" customHeight="false" outlineLevel="0" collapsed="false">
      <c r="A2142" s="1" t="n">
        <f aca="true">RAND()</f>
        <v>0.514781666460114</v>
      </c>
      <c r="B2142" s="2" t="n">
        <f aca="false">-2*LN(1-A2142)</f>
        <v>1.44631263418919</v>
      </c>
    </row>
    <row r="2143" customFormat="false" ht="12.75" hidden="false" customHeight="false" outlineLevel="0" collapsed="false">
      <c r="A2143" s="1" t="n">
        <f aca="true">RAND()</f>
        <v>0.714225922510178</v>
      </c>
      <c r="B2143" s="2" t="n">
        <f aca="false">-2*LN(1-A2143)</f>
        <v>2.50510743835031</v>
      </c>
    </row>
    <row r="2144" customFormat="false" ht="12.75" hidden="false" customHeight="false" outlineLevel="0" collapsed="false">
      <c r="A2144" s="1" t="n">
        <f aca="true">RAND()</f>
        <v>0.772746551989716</v>
      </c>
      <c r="B2144" s="2" t="n">
        <f aca="false">-2*LN(1-A2144)</f>
        <v>2.96337874655425</v>
      </c>
    </row>
    <row r="2145" customFormat="false" ht="12.75" hidden="false" customHeight="false" outlineLevel="0" collapsed="false">
      <c r="A2145" s="1" t="n">
        <f aca="true">RAND()</f>
        <v>0.779443395207298</v>
      </c>
      <c r="B2145" s="2" t="n">
        <f aca="false">-2*LN(1-A2145)</f>
        <v>3.02320181192375</v>
      </c>
    </row>
    <row r="2146" customFormat="false" ht="12.75" hidden="false" customHeight="false" outlineLevel="0" collapsed="false">
      <c r="A2146" s="1" t="n">
        <f aca="true">RAND()</f>
        <v>0.687524489766908</v>
      </c>
      <c r="B2146" s="2" t="n">
        <f aca="false">-2*LN(1-A2146)</f>
        <v>2.32645836026132</v>
      </c>
    </row>
    <row r="2147" customFormat="false" ht="12.75" hidden="false" customHeight="false" outlineLevel="0" collapsed="false">
      <c r="A2147" s="1" t="n">
        <f aca="true">RAND()</f>
        <v>0.629767771416586</v>
      </c>
      <c r="B2147" s="2" t="n">
        <f aca="false">-2*LN(1-A2147)</f>
        <v>1.98724965082092</v>
      </c>
    </row>
    <row r="2148" customFormat="false" ht="12.75" hidden="false" customHeight="false" outlineLevel="0" collapsed="false">
      <c r="A2148" s="1" t="n">
        <f aca="true">RAND()</f>
        <v>0.606188425847986</v>
      </c>
      <c r="B2148" s="2" t="n">
        <f aca="false">-2*LN(1-A2148)</f>
        <v>1.86376544453884</v>
      </c>
    </row>
    <row r="2149" customFormat="false" ht="12.75" hidden="false" customHeight="false" outlineLevel="0" collapsed="false">
      <c r="A2149" s="1" t="n">
        <f aca="true">RAND()</f>
        <v>0.931921732975622</v>
      </c>
      <c r="B2149" s="2" t="n">
        <f aca="false">-2*LN(1-A2149)</f>
        <v>5.37419450005915</v>
      </c>
    </row>
    <row r="2150" customFormat="false" ht="12.75" hidden="false" customHeight="false" outlineLevel="0" collapsed="false">
      <c r="A2150" s="1" t="n">
        <f aca="true">RAND()</f>
        <v>0.495898721916601</v>
      </c>
      <c r="B2150" s="2" t="n">
        <f aca="false">-2*LN(1-A2150)</f>
        <v>1.36995616504011</v>
      </c>
    </row>
    <row r="2151" customFormat="false" ht="12.75" hidden="false" customHeight="false" outlineLevel="0" collapsed="false">
      <c r="A2151" s="1" t="n">
        <f aca="true">RAND()</f>
        <v>0.439835736879081</v>
      </c>
      <c r="B2151" s="2" t="n">
        <f aca="false">-2*LN(1-A2151)</f>
        <v>1.15905042252651</v>
      </c>
    </row>
    <row r="2152" customFormat="false" ht="12.75" hidden="false" customHeight="false" outlineLevel="0" collapsed="false">
      <c r="A2152" s="1" t="n">
        <f aca="true">RAND()</f>
        <v>0.451439901154659</v>
      </c>
      <c r="B2152" s="2" t="n">
        <f aca="false">-2*LN(1-A2152)</f>
        <v>1.20091687163094</v>
      </c>
    </row>
    <row r="2153" customFormat="false" ht="12.75" hidden="false" customHeight="false" outlineLevel="0" collapsed="false">
      <c r="A2153" s="1" t="n">
        <f aca="true">RAND()</f>
        <v>0.705302091226806</v>
      </c>
      <c r="B2153" s="2" t="n">
        <f aca="false">-2*LN(1-A2153)</f>
        <v>2.44360897076897</v>
      </c>
    </row>
    <row r="2154" customFormat="false" ht="12.75" hidden="false" customHeight="false" outlineLevel="0" collapsed="false">
      <c r="A2154" s="1" t="n">
        <f aca="true">RAND()</f>
        <v>0.293508532079886</v>
      </c>
      <c r="B2154" s="2" t="n">
        <f aca="false">-2*LN(1-A2154)</f>
        <v>0.694888306953342</v>
      </c>
    </row>
    <row r="2155" customFormat="false" ht="12.75" hidden="false" customHeight="false" outlineLevel="0" collapsed="false">
      <c r="A2155" s="1" t="n">
        <f aca="true">RAND()</f>
        <v>0.516371848950363</v>
      </c>
      <c r="B2155" s="2" t="n">
        <f aca="false">-2*LN(1-A2155)</f>
        <v>1.4528779010028</v>
      </c>
    </row>
    <row r="2156" customFormat="false" ht="12.75" hidden="false" customHeight="false" outlineLevel="0" collapsed="false">
      <c r="A2156" s="1" t="n">
        <f aca="true">RAND()</f>
        <v>0.256407585877305</v>
      </c>
      <c r="B2156" s="2" t="n">
        <f aca="false">-2*LN(1-A2156)</f>
        <v>0.592524449486476</v>
      </c>
    </row>
    <row r="2157" customFormat="false" ht="12.75" hidden="false" customHeight="false" outlineLevel="0" collapsed="false">
      <c r="A2157" s="1" t="n">
        <f aca="true">RAND()</f>
        <v>0.696038100210358</v>
      </c>
      <c r="B2157" s="2" t="n">
        <f aca="false">-2*LN(1-A2157)</f>
        <v>2.38170583013933</v>
      </c>
    </row>
    <row r="2158" customFormat="false" ht="12.75" hidden="false" customHeight="false" outlineLevel="0" collapsed="false">
      <c r="A2158" s="1" t="n">
        <f aca="true">RAND()</f>
        <v>0.25094901206707</v>
      </c>
      <c r="B2158" s="2" t="n">
        <f aca="false">-2*LN(1-A2158)</f>
        <v>0.577896446210168</v>
      </c>
    </row>
    <row r="2159" customFormat="false" ht="12.75" hidden="false" customHeight="false" outlineLevel="0" collapsed="false">
      <c r="A2159" s="1" t="n">
        <f aca="true">RAND()</f>
        <v>0.952783726270625</v>
      </c>
      <c r="B2159" s="2" t="n">
        <f aca="false">-2*LN(1-A2159)</f>
        <v>6.10603332682482</v>
      </c>
    </row>
    <row r="2160" customFormat="false" ht="12.75" hidden="false" customHeight="false" outlineLevel="0" collapsed="false">
      <c r="A2160" s="1" t="n">
        <f aca="true">RAND()</f>
        <v>0.10039674896075</v>
      </c>
      <c r="B2160" s="2" t="n">
        <f aca="false">-2*LN(1-A2160)</f>
        <v>0.211602890063016</v>
      </c>
    </row>
    <row r="2161" customFormat="false" ht="12.75" hidden="false" customHeight="false" outlineLevel="0" collapsed="false">
      <c r="A2161" s="1" t="n">
        <f aca="true">RAND()</f>
        <v>0.149397351589945</v>
      </c>
      <c r="B2161" s="2" t="n">
        <f aca="false">-2*LN(1-A2161)</f>
        <v>0.323620365177472</v>
      </c>
    </row>
    <row r="2162" customFormat="false" ht="12.75" hidden="false" customHeight="false" outlineLevel="0" collapsed="false">
      <c r="A2162" s="1" t="n">
        <f aca="true">RAND()</f>
        <v>0.307752971102648</v>
      </c>
      <c r="B2162" s="2" t="n">
        <f aca="false">-2*LN(1-A2162)</f>
        <v>0.735624817781304</v>
      </c>
    </row>
    <row r="2163" customFormat="false" ht="12.75" hidden="false" customHeight="false" outlineLevel="0" collapsed="false">
      <c r="A2163" s="1" t="n">
        <f aca="true">RAND()</f>
        <v>0.663774671447594</v>
      </c>
      <c r="B2163" s="2" t="n">
        <f aca="false">-2*LN(1-A2163)</f>
        <v>2.17994744618565</v>
      </c>
    </row>
    <row r="2164" customFormat="false" ht="12.75" hidden="false" customHeight="false" outlineLevel="0" collapsed="false">
      <c r="A2164" s="1" t="n">
        <f aca="true">RAND()</f>
        <v>0.20669154842233</v>
      </c>
      <c r="B2164" s="2" t="n">
        <f aca="false">-2*LN(1-A2164)</f>
        <v>0.463086330068263</v>
      </c>
    </row>
    <row r="2165" customFormat="false" ht="12.75" hidden="false" customHeight="false" outlineLevel="0" collapsed="false">
      <c r="A2165" s="1" t="n">
        <f aca="true">RAND()</f>
        <v>0.713783235490695</v>
      </c>
      <c r="B2165" s="2" t="n">
        <f aca="false">-2*LN(1-A2165)</f>
        <v>2.50201167474457</v>
      </c>
    </row>
    <row r="2166" customFormat="false" ht="12.75" hidden="false" customHeight="false" outlineLevel="0" collapsed="false">
      <c r="A2166" s="1" t="n">
        <f aca="true">RAND()</f>
        <v>0.00858767177657917</v>
      </c>
      <c r="B2166" s="2" t="n">
        <f aca="false">-2*LN(1-A2166)</f>
        <v>0.0172495166142649</v>
      </c>
    </row>
    <row r="2167" customFormat="false" ht="12.75" hidden="false" customHeight="false" outlineLevel="0" collapsed="false">
      <c r="A2167" s="1" t="n">
        <f aca="true">RAND()</f>
        <v>0.215252421765901</v>
      </c>
      <c r="B2167" s="2" t="n">
        <f aca="false">-2*LN(1-A2167)</f>
        <v>0.484786338599505</v>
      </c>
    </row>
    <row r="2168" customFormat="false" ht="12.75" hidden="false" customHeight="false" outlineLevel="0" collapsed="false">
      <c r="A2168" s="1" t="n">
        <f aca="true">RAND()</f>
        <v>0.964776046519303</v>
      </c>
      <c r="B2168" s="2" t="n">
        <f aca="false">-2*LN(1-A2168)</f>
        <v>6.69205786240042</v>
      </c>
    </row>
    <row r="2169" customFormat="false" ht="12.75" hidden="false" customHeight="false" outlineLevel="0" collapsed="false">
      <c r="A2169" s="1" t="n">
        <f aca="true">RAND()</f>
        <v>0.104903487630779</v>
      </c>
      <c r="B2169" s="2" t="n">
        <f aca="false">-2*LN(1-A2169)</f>
        <v>0.221647462943308</v>
      </c>
    </row>
    <row r="2170" customFormat="false" ht="12.75" hidden="false" customHeight="false" outlineLevel="0" collapsed="false">
      <c r="A2170" s="1" t="n">
        <f aca="true">RAND()</f>
        <v>0.377253846899941</v>
      </c>
      <c r="B2170" s="2" t="n">
        <f aca="false">-2*LN(1-A2170)</f>
        <v>0.947232604274066</v>
      </c>
    </row>
    <row r="2171" customFormat="false" ht="12.75" hidden="false" customHeight="false" outlineLevel="0" collapsed="false">
      <c r="A2171" s="1" t="n">
        <f aca="true">RAND()</f>
        <v>0.124140841917315</v>
      </c>
      <c r="B2171" s="2" t="n">
        <f aca="false">-2*LN(1-A2171)</f>
        <v>0.265099958832817</v>
      </c>
    </row>
    <row r="2172" customFormat="false" ht="12.75" hidden="false" customHeight="false" outlineLevel="0" collapsed="false">
      <c r="A2172" s="1" t="n">
        <f aca="true">RAND()</f>
        <v>0.212027972089336</v>
      </c>
      <c r="B2172" s="2" t="n">
        <f aca="false">-2*LN(1-A2172)</f>
        <v>0.476585374659221</v>
      </c>
    </row>
    <row r="2173" customFormat="false" ht="12.75" hidden="false" customHeight="false" outlineLevel="0" collapsed="false">
      <c r="A2173" s="1" t="n">
        <f aca="true">RAND()</f>
        <v>0.954535865429117</v>
      </c>
      <c r="B2173" s="2" t="n">
        <f aca="false">-2*LN(1-A2173)</f>
        <v>6.18166303009589</v>
      </c>
    </row>
    <row r="2174" customFormat="false" ht="12.75" hidden="false" customHeight="false" outlineLevel="0" collapsed="false">
      <c r="A2174" s="1" t="n">
        <f aca="true">RAND()</f>
        <v>0.369092398101808</v>
      </c>
      <c r="B2174" s="2" t="n">
        <f aca="false">-2*LN(1-A2174)</f>
        <v>0.921191716772347</v>
      </c>
    </row>
    <row r="2175" customFormat="false" ht="12.75" hidden="false" customHeight="false" outlineLevel="0" collapsed="false">
      <c r="A2175" s="1" t="n">
        <f aca="true">RAND()</f>
        <v>0.701835785306674</v>
      </c>
      <c r="B2175" s="2" t="n">
        <f aca="false">-2*LN(1-A2175)</f>
        <v>2.42022177646895</v>
      </c>
    </row>
    <row r="2176" customFormat="false" ht="12.75" hidden="false" customHeight="false" outlineLevel="0" collapsed="false">
      <c r="A2176" s="1" t="n">
        <f aca="true">RAND()</f>
        <v>0.827577224512962</v>
      </c>
      <c r="B2176" s="2" t="n">
        <f aca="false">-2*LN(1-A2176)</f>
        <v>3.5156116421692</v>
      </c>
    </row>
    <row r="2177" customFormat="false" ht="12.75" hidden="false" customHeight="false" outlineLevel="0" collapsed="false">
      <c r="A2177" s="1" t="n">
        <f aca="true">RAND()</f>
        <v>0.815633746366325</v>
      </c>
      <c r="B2177" s="2" t="n">
        <f aca="false">-2*LN(1-A2177)</f>
        <v>3.38166198186464</v>
      </c>
    </row>
    <row r="2178" customFormat="false" ht="12.75" hidden="false" customHeight="false" outlineLevel="0" collapsed="false">
      <c r="A2178" s="1" t="n">
        <f aca="true">RAND()</f>
        <v>0.777951271756313</v>
      </c>
      <c r="B2178" s="2" t="n">
        <f aca="false">-2*LN(1-A2178)</f>
        <v>3.00971684920506</v>
      </c>
    </row>
    <row r="2179" customFormat="false" ht="12.75" hidden="false" customHeight="false" outlineLevel="0" collapsed="false">
      <c r="A2179" s="1" t="n">
        <f aca="true">RAND()</f>
        <v>0.414294798105984</v>
      </c>
      <c r="B2179" s="2" t="n">
        <f aca="false">-2*LN(1-A2179)</f>
        <v>1.0698773688535</v>
      </c>
    </row>
    <row r="2180" customFormat="false" ht="12.75" hidden="false" customHeight="false" outlineLevel="0" collapsed="false">
      <c r="A2180" s="1" t="n">
        <f aca="true">RAND()</f>
        <v>0.454828509089819</v>
      </c>
      <c r="B2180" s="2" t="n">
        <f aca="false">-2*LN(1-A2180)</f>
        <v>1.2133097431883</v>
      </c>
    </row>
    <row r="2181" customFormat="false" ht="12.75" hidden="false" customHeight="false" outlineLevel="0" collapsed="false">
      <c r="A2181" s="1" t="n">
        <f aca="true">RAND()</f>
        <v>0.296023875693996</v>
      </c>
      <c r="B2181" s="2" t="n">
        <f aca="false">-2*LN(1-A2181)</f>
        <v>0.702021675474524</v>
      </c>
    </row>
    <row r="2182" customFormat="false" ht="12.75" hidden="false" customHeight="false" outlineLevel="0" collapsed="false">
      <c r="A2182" s="1" t="n">
        <f aca="true">RAND()</f>
        <v>0.915640091487509</v>
      </c>
      <c r="B2182" s="2" t="n">
        <f aca="false">-2*LN(1-A2182)</f>
        <v>4.9453260157227</v>
      </c>
    </row>
    <row r="2183" customFormat="false" ht="12.75" hidden="false" customHeight="false" outlineLevel="0" collapsed="false">
      <c r="A2183" s="1" t="n">
        <f aca="true">RAND()</f>
        <v>0.788419313677919</v>
      </c>
      <c r="B2183" s="2" t="n">
        <f aca="false">-2*LN(1-A2183)</f>
        <v>3.10629771526815</v>
      </c>
    </row>
    <row r="2184" customFormat="false" ht="12.75" hidden="false" customHeight="false" outlineLevel="0" collapsed="false">
      <c r="A2184" s="1" t="n">
        <f aca="true">RAND()</f>
        <v>0.369516070611802</v>
      </c>
      <c r="B2184" s="2" t="n">
        <f aca="false">-2*LN(1-A2184)</f>
        <v>0.922535225161033</v>
      </c>
    </row>
    <row r="2185" customFormat="false" ht="12.75" hidden="false" customHeight="false" outlineLevel="0" collapsed="false">
      <c r="A2185" s="1" t="n">
        <f aca="true">RAND()</f>
        <v>0.057524304991278</v>
      </c>
      <c r="B2185" s="2" t="n">
        <f aca="false">-2*LN(1-A2185)</f>
        <v>0.118490295563273</v>
      </c>
    </row>
    <row r="2186" customFormat="false" ht="12.75" hidden="false" customHeight="false" outlineLevel="0" collapsed="false">
      <c r="A2186" s="1" t="n">
        <f aca="true">RAND()</f>
        <v>0.383996655574332</v>
      </c>
      <c r="B2186" s="2" t="n">
        <f aca="false">-2*LN(1-A2186)</f>
        <v>0.969005772401814</v>
      </c>
    </row>
    <row r="2187" customFormat="false" ht="12.75" hidden="false" customHeight="false" outlineLevel="0" collapsed="false">
      <c r="A2187" s="1" t="n">
        <f aca="true">RAND()</f>
        <v>0.698855148332162</v>
      </c>
      <c r="B2187" s="2" t="n">
        <f aca="false">-2*LN(1-A2187)</f>
        <v>2.40032779042542</v>
      </c>
    </row>
    <row r="2188" customFormat="false" ht="12.75" hidden="false" customHeight="false" outlineLevel="0" collapsed="false">
      <c r="A2188" s="1" t="n">
        <f aca="true">RAND()</f>
        <v>0.291287151282929</v>
      </c>
      <c r="B2188" s="2" t="n">
        <f aca="false">-2*LN(1-A2188)</f>
        <v>0.688609686699855</v>
      </c>
    </row>
    <row r="2189" customFormat="false" ht="12.75" hidden="false" customHeight="false" outlineLevel="0" collapsed="false">
      <c r="A2189" s="1" t="n">
        <f aca="true">RAND()</f>
        <v>0.967748960180984</v>
      </c>
      <c r="B2189" s="2" t="n">
        <f aca="false">-2*LN(1-A2189)</f>
        <v>6.86840998762006</v>
      </c>
    </row>
    <row r="2190" customFormat="false" ht="12.75" hidden="false" customHeight="false" outlineLevel="0" collapsed="false">
      <c r="A2190" s="1" t="n">
        <f aca="true">RAND()</f>
        <v>0.319183741084566</v>
      </c>
      <c r="B2190" s="2" t="n">
        <f aca="false">-2*LN(1-A2190)</f>
        <v>0.768925639869892</v>
      </c>
    </row>
    <row r="2191" customFormat="false" ht="12.75" hidden="false" customHeight="false" outlineLevel="0" collapsed="false">
      <c r="A2191" s="1" t="n">
        <f aca="true">RAND()</f>
        <v>0.991826732842304</v>
      </c>
      <c r="B2191" s="2" t="n">
        <f aca="false">-2*LN(1-A2191)</f>
        <v>9.61377310628983</v>
      </c>
    </row>
    <row r="2192" customFormat="false" ht="12.75" hidden="false" customHeight="false" outlineLevel="0" collapsed="false">
      <c r="A2192" s="1" t="n">
        <f aca="true">RAND()</f>
        <v>0.442297420029743</v>
      </c>
      <c r="B2192" s="2" t="n">
        <f aca="false">-2*LN(1-A2192)</f>
        <v>1.16785893901514</v>
      </c>
    </row>
    <row r="2193" customFormat="false" ht="12.75" hidden="false" customHeight="false" outlineLevel="0" collapsed="false">
      <c r="A2193" s="1" t="n">
        <f aca="true">RAND()</f>
        <v>0.935397879401664</v>
      </c>
      <c r="B2193" s="2" t="n">
        <f aca="false">-2*LN(1-A2193)</f>
        <v>5.47901608426547</v>
      </c>
    </row>
    <row r="2194" customFormat="false" ht="12.75" hidden="false" customHeight="false" outlineLevel="0" collapsed="false">
      <c r="A2194" s="1" t="n">
        <f aca="true">RAND()</f>
        <v>0.0832068632396191</v>
      </c>
      <c r="B2194" s="2" t="n">
        <f aca="false">-2*LN(1-A2194)</f>
        <v>0.173746838262584</v>
      </c>
    </row>
    <row r="2195" customFormat="false" ht="12.75" hidden="false" customHeight="false" outlineLevel="0" collapsed="false">
      <c r="A2195" s="1" t="n">
        <f aca="true">RAND()</f>
        <v>0.662793651711894</v>
      </c>
      <c r="B2195" s="2" t="n">
        <f aca="false">-2*LN(1-A2195)</f>
        <v>2.17412045310894</v>
      </c>
    </row>
    <row r="2196" customFormat="false" ht="12.75" hidden="false" customHeight="false" outlineLevel="0" collapsed="false">
      <c r="A2196" s="1" t="n">
        <f aca="true">RAND()</f>
        <v>0.962442469331714</v>
      </c>
      <c r="B2196" s="2" t="n">
        <f aca="false">-2*LN(1-A2196)</f>
        <v>6.56376274091829</v>
      </c>
    </row>
    <row r="2197" customFormat="false" ht="12.75" hidden="false" customHeight="false" outlineLevel="0" collapsed="false">
      <c r="A2197" s="1" t="n">
        <f aca="true">RAND()</f>
        <v>0.0812518050388211</v>
      </c>
      <c r="B2197" s="2" t="n">
        <f aca="false">-2*LN(1-A2197)</f>
        <v>0.16948638625025</v>
      </c>
    </row>
    <row r="2198" customFormat="false" ht="12.75" hidden="false" customHeight="false" outlineLevel="0" collapsed="false">
      <c r="A2198" s="1" t="n">
        <f aca="true">RAND()</f>
        <v>0.81548258126302</v>
      </c>
      <c r="B2198" s="2" t="n">
        <f aca="false">-2*LN(1-A2198)</f>
        <v>3.38002281891882</v>
      </c>
    </row>
    <row r="2199" customFormat="false" ht="12.75" hidden="false" customHeight="false" outlineLevel="0" collapsed="false">
      <c r="A2199" s="1" t="n">
        <f aca="true">RAND()</f>
        <v>0.899208733580107</v>
      </c>
      <c r="B2199" s="2" t="n">
        <f aca="false">-2*LN(1-A2199)</f>
        <v>4.5894071395167</v>
      </c>
    </row>
    <row r="2200" customFormat="false" ht="12.75" hidden="false" customHeight="false" outlineLevel="0" collapsed="false">
      <c r="A2200" s="1" t="n">
        <f aca="true">RAND()</f>
        <v>0.43519757574691</v>
      </c>
      <c r="B2200" s="2" t="n">
        <f aca="false">-2*LN(1-A2200)</f>
        <v>1.14255860115902</v>
      </c>
    </row>
    <row r="2201" customFormat="false" ht="12.75" hidden="false" customHeight="false" outlineLevel="0" collapsed="false">
      <c r="A2201" s="1" t="n">
        <f aca="true">RAND()</f>
        <v>0.249776559457956</v>
      </c>
      <c r="B2201" s="2" t="n">
        <f aca="false">-2*LN(1-A2201)</f>
        <v>0.574768392197243</v>
      </c>
    </row>
    <row r="2202" customFormat="false" ht="12.75" hidden="false" customHeight="false" outlineLevel="0" collapsed="false">
      <c r="A2202" s="1" t="n">
        <f aca="true">RAND()</f>
        <v>0.623860931710255</v>
      </c>
      <c r="B2202" s="2" t="n">
        <f aca="false">-2*LN(1-A2202)</f>
        <v>1.95559268300356</v>
      </c>
    </row>
    <row r="2203" customFormat="false" ht="12.75" hidden="false" customHeight="false" outlineLevel="0" collapsed="false">
      <c r="A2203" s="1" t="n">
        <f aca="true">RAND()</f>
        <v>0.493180864330799</v>
      </c>
      <c r="B2203" s="2" t="n">
        <f aca="false">-2*LN(1-A2203)</f>
        <v>1.35920214683215</v>
      </c>
    </row>
    <row r="2204" customFormat="false" ht="12.75" hidden="false" customHeight="false" outlineLevel="0" collapsed="false">
      <c r="A2204" s="1" t="n">
        <f aca="true">RAND()</f>
        <v>0.260859177843205</v>
      </c>
      <c r="B2204" s="2" t="n">
        <f aca="false">-2*LN(1-A2204)</f>
        <v>0.604533636930862</v>
      </c>
    </row>
    <row r="2205" customFormat="false" ht="12.75" hidden="false" customHeight="false" outlineLevel="0" collapsed="false">
      <c r="A2205" s="1" t="n">
        <f aca="true">RAND()</f>
        <v>0.264416316915763</v>
      </c>
      <c r="B2205" s="2" t="n">
        <f aca="false">-2*LN(1-A2205)</f>
        <v>0.614181936551618</v>
      </c>
    </row>
    <row r="2206" customFormat="false" ht="12.75" hidden="false" customHeight="false" outlineLevel="0" collapsed="false">
      <c r="A2206" s="1" t="n">
        <f aca="true">RAND()</f>
        <v>0.773514128597247</v>
      </c>
      <c r="B2206" s="2" t="n">
        <f aca="false">-2*LN(1-A2206)</f>
        <v>2.97014542783484</v>
      </c>
    </row>
    <row r="2207" customFormat="false" ht="12.75" hidden="false" customHeight="false" outlineLevel="0" collapsed="false">
      <c r="A2207" s="1" t="n">
        <f aca="true">RAND()</f>
        <v>0.368944307305535</v>
      </c>
      <c r="B2207" s="2" t="n">
        <f aca="false">-2*LN(1-A2207)</f>
        <v>0.920722318660413</v>
      </c>
    </row>
    <row r="2208" customFormat="false" ht="12.75" hidden="false" customHeight="false" outlineLevel="0" collapsed="false">
      <c r="A2208" s="1" t="n">
        <f aca="true">RAND()</f>
        <v>0.0242113838187082</v>
      </c>
      <c r="B2208" s="2" t="n">
        <f aca="false">-2*LN(1-A2208)</f>
        <v>0.0490185956154579</v>
      </c>
    </row>
    <row r="2209" customFormat="false" ht="12.75" hidden="false" customHeight="false" outlineLevel="0" collapsed="false">
      <c r="A2209" s="1" t="n">
        <f aca="true">RAND()</f>
        <v>0.0917457871558578</v>
      </c>
      <c r="B2209" s="2" t="n">
        <f aca="false">-2*LN(1-A2209)</f>
        <v>0.192461938944978</v>
      </c>
    </row>
    <row r="2210" customFormat="false" ht="12.75" hidden="false" customHeight="false" outlineLevel="0" collapsed="false">
      <c r="A2210" s="1" t="n">
        <f aca="true">RAND()</f>
        <v>0.184256885228717</v>
      </c>
      <c r="B2210" s="2" t="n">
        <f aca="false">-2*LN(1-A2210)</f>
        <v>0.407311567821029</v>
      </c>
    </row>
    <row r="2211" customFormat="false" ht="12.75" hidden="false" customHeight="false" outlineLevel="0" collapsed="false">
      <c r="A2211" s="1" t="n">
        <f aca="true">RAND()</f>
        <v>0.28123637465623</v>
      </c>
      <c r="B2211" s="2" t="n">
        <f aca="false">-2*LN(1-A2211)</f>
        <v>0.660445460100462</v>
      </c>
    </row>
    <row r="2212" customFormat="false" ht="12.75" hidden="false" customHeight="false" outlineLevel="0" collapsed="false">
      <c r="A2212" s="1" t="n">
        <f aca="true">RAND()</f>
        <v>0.940799981968996</v>
      </c>
      <c r="B2212" s="2" t="n">
        <f aca="false">-2*LN(1-A2212)</f>
        <v>5.65366686502891</v>
      </c>
    </row>
    <row r="2213" customFormat="false" ht="12.75" hidden="false" customHeight="false" outlineLevel="0" collapsed="false">
      <c r="A2213" s="1" t="n">
        <f aca="true">RAND()</f>
        <v>0.0530619008206773</v>
      </c>
      <c r="B2213" s="2" t="n">
        <f aca="false">-2*LN(1-A2213)</f>
        <v>0.109043106214809</v>
      </c>
    </row>
    <row r="2214" customFormat="false" ht="12.75" hidden="false" customHeight="false" outlineLevel="0" collapsed="false">
      <c r="A2214" s="1" t="n">
        <f aca="true">RAND()</f>
        <v>0.623338834455052</v>
      </c>
      <c r="B2214" s="2" t="n">
        <f aca="false">-2*LN(1-A2214)</f>
        <v>1.95281852159688</v>
      </c>
    </row>
    <row r="2215" customFormat="false" ht="12.75" hidden="false" customHeight="false" outlineLevel="0" collapsed="false">
      <c r="A2215" s="1" t="n">
        <f aca="true">RAND()</f>
        <v>0.453134873523762</v>
      </c>
      <c r="B2215" s="2" t="n">
        <f aca="false">-2*LN(1-A2215)</f>
        <v>1.20710615295338</v>
      </c>
    </row>
    <row r="2216" customFormat="false" ht="12.75" hidden="false" customHeight="false" outlineLevel="0" collapsed="false">
      <c r="A2216" s="1" t="n">
        <f aca="true">RAND()</f>
        <v>0.912932918146137</v>
      </c>
      <c r="B2216" s="2" t="n">
        <f aca="false">-2*LN(1-A2216)</f>
        <v>4.88215280329365</v>
      </c>
    </row>
    <row r="2217" customFormat="false" ht="12.75" hidden="false" customHeight="false" outlineLevel="0" collapsed="false">
      <c r="A2217" s="1" t="n">
        <f aca="true">RAND()</f>
        <v>0.736806294030237</v>
      </c>
      <c r="B2217" s="2" t="n">
        <f aca="false">-2*LN(1-A2217)</f>
        <v>2.6697299866113</v>
      </c>
    </row>
    <row r="2218" customFormat="false" ht="12.75" hidden="false" customHeight="false" outlineLevel="0" collapsed="false">
      <c r="A2218" s="1" t="n">
        <f aca="true">RAND()</f>
        <v>0.133223777328168</v>
      </c>
      <c r="B2218" s="2" t="n">
        <f aca="false">-2*LN(1-A2218)</f>
        <v>0.285948881709304</v>
      </c>
    </row>
    <row r="2219" customFormat="false" ht="12.75" hidden="false" customHeight="false" outlineLevel="0" collapsed="false">
      <c r="A2219" s="1" t="n">
        <f aca="true">RAND()</f>
        <v>0.47232285352548</v>
      </c>
      <c r="B2219" s="2" t="n">
        <f aca="false">-2*LN(1-A2219)</f>
        <v>1.27854129461445</v>
      </c>
    </row>
    <row r="2220" customFormat="false" ht="12.75" hidden="false" customHeight="false" outlineLevel="0" collapsed="false">
      <c r="A2220" s="1" t="n">
        <f aca="true">RAND()</f>
        <v>0.214002288143687</v>
      </c>
      <c r="B2220" s="2" t="n">
        <f aca="false">-2*LN(1-A2220)</f>
        <v>0.481602795362903</v>
      </c>
    </row>
    <row r="2221" customFormat="false" ht="12.75" hidden="false" customHeight="false" outlineLevel="0" collapsed="false">
      <c r="A2221" s="1" t="n">
        <f aca="true">RAND()</f>
        <v>0.622943485701505</v>
      </c>
      <c r="B2221" s="2" t="n">
        <f aca="false">-2*LN(1-A2221)</f>
        <v>1.95072039493551</v>
      </c>
    </row>
    <row r="2222" customFormat="false" ht="12.75" hidden="false" customHeight="false" outlineLevel="0" collapsed="false">
      <c r="A2222" s="1" t="n">
        <f aca="true">RAND()</f>
        <v>0.789075888218415</v>
      </c>
      <c r="B2222" s="2" t="n">
        <f aca="false">-2*LN(1-A2222)</f>
        <v>3.11251374000417</v>
      </c>
    </row>
    <row r="2223" customFormat="false" ht="12.75" hidden="false" customHeight="false" outlineLevel="0" collapsed="false">
      <c r="A2223" s="1" t="n">
        <f aca="true">RAND()</f>
        <v>0.654175443214519</v>
      </c>
      <c r="B2223" s="2" t="n">
        <f aca="false">-2*LN(1-A2223)</f>
        <v>2.12364738767423</v>
      </c>
    </row>
    <row r="2224" customFormat="false" ht="12.75" hidden="false" customHeight="false" outlineLevel="0" collapsed="false">
      <c r="A2224" s="1" t="n">
        <f aca="true">RAND()</f>
        <v>0.615647338514151</v>
      </c>
      <c r="B2224" s="2" t="n">
        <f aca="false">-2*LN(1-A2224)</f>
        <v>1.91238951713952</v>
      </c>
    </row>
    <row r="2225" customFormat="false" ht="12.75" hidden="false" customHeight="false" outlineLevel="0" collapsed="false">
      <c r="A2225" s="1" t="n">
        <f aca="true">RAND()</f>
        <v>0.767895055913536</v>
      </c>
      <c r="B2225" s="2" t="n">
        <f aca="false">-2*LN(1-A2225)</f>
        <v>2.9211313287856</v>
      </c>
    </row>
    <row r="2226" customFormat="false" ht="12.75" hidden="false" customHeight="false" outlineLevel="0" collapsed="false">
      <c r="A2226" s="1" t="n">
        <f aca="true">RAND()</f>
        <v>0.239977066974433</v>
      </c>
      <c r="B2226" s="2" t="n">
        <f aca="false">-2*LN(1-A2226)</f>
        <v>0.548813342246755</v>
      </c>
    </row>
    <row r="2227" customFormat="false" ht="12.75" hidden="false" customHeight="false" outlineLevel="0" collapsed="false">
      <c r="A2227" s="1" t="n">
        <f aca="true">RAND()</f>
        <v>0.656449713248703</v>
      </c>
      <c r="B2227" s="2" t="n">
        <f aca="false">-2*LN(1-A2227)</f>
        <v>2.13684356566836</v>
      </c>
    </row>
    <row r="2228" customFormat="false" ht="12.75" hidden="false" customHeight="false" outlineLevel="0" collapsed="false">
      <c r="A2228" s="1" t="n">
        <f aca="true">RAND()</f>
        <v>0.357452980173539</v>
      </c>
      <c r="B2228" s="2" t="n">
        <f aca="false">-2*LN(1-A2228)</f>
        <v>0.884630564562402</v>
      </c>
    </row>
    <row r="2229" customFormat="false" ht="12.75" hidden="false" customHeight="false" outlineLevel="0" collapsed="false">
      <c r="A2229" s="1" t="n">
        <f aca="true">RAND()</f>
        <v>0.256429272820568</v>
      </c>
      <c r="B2229" s="2" t="n">
        <f aca="false">-2*LN(1-A2229)</f>
        <v>0.592582780526731</v>
      </c>
    </row>
    <row r="2230" customFormat="false" ht="12.75" hidden="false" customHeight="false" outlineLevel="0" collapsed="false">
      <c r="A2230" s="1" t="n">
        <f aca="true">RAND()</f>
        <v>0.431491581515183</v>
      </c>
      <c r="B2230" s="2" t="n">
        <f aca="false">-2*LN(1-A2230)</f>
        <v>1.12947831532105</v>
      </c>
    </row>
    <row r="2231" customFormat="false" ht="12.75" hidden="false" customHeight="false" outlineLevel="0" collapsed="false">
      <c r="A2231" s="1" t="n">
        <f aca="true">RAND()</f>
        <v>0.945719495348236</v>
      </c>
      <c r="B2231" s="2" t="n">
        <f aca="false">-2*LN(1-A2231)</f>
        <v>5.82718029372664</v>
      </c>
    </row>
    <row r="2232" customFormat="false" ht="12.75" hidden="false" customHeight="false" outlineLevel="0" collapsed="false">
      <c r="A2232" s="1" t="n">
        <f aca="true">RAND()</f>
        <v>0.659220241412063</v>
      </c>
      <c r="B2232" s="2" t="n">
        <f aca="false">-2*LN(1-A2232)</f>
        <v>2.1530377592112</v>
      </c>
    </row>
    <row r="2233" customFormat="false" ht="12.75" hidden="false" customHeight="false" outlineLevel="0" collapsed="false">
      <c r="A2233" s="1" t="n">
        <f aca="true">RAND()</f>
        <v>0.426834733882303</v>
      </c>
      <c r="B2233" s="2" t="n">
        <f aca="false">-2*LN(1-A2233)</f>
        <v>1.11316236261842</v>
      </c>
    </row>
    <row r="2234" customFormat="false" ht="12.75" hidden="false" customHeight="false" outlineLevel="0" collapsed="false">
      <c r="A2234" s="1" t="n">
        <f aca="true">RAND()</f>
        <v>0.645135030287758</v>
      </c>
      <c r="B2234" s="2" t="n">
        <f aca="false">-2*LN(1-A2234)</f>
        <v>2.07203585774474</v>
      </c>
    </row>
    <row r="2235" customFormat="false" ht="12.75" hidden="false" customHeight="false" outlineLevel="0" collapsed="false">
      <c r="A2235" s="1" t="n">
        <f aca="true">RAND()</f>
        <v>0.219943756415425</v>
      </c>
      <c r="B2235" s="2" t="n">
        <f aca="false">-2*LN(1-A2235)</f>
        <v>0.496778509476769</v>
      </c>
    </row>
    <row r="2236" customFormat="false" ht="12.75" hidden="false" customHeight="false" outlineLevel="0" collapsed="false">
      <c r="A2236" s="1" t="n">
        <f aca="true">RAND()</f>
        <v>0.462955638601453</v>
      </c>
      <c r="B2236" s="2" t="n">
        <f aca="false">-2*LN(1-A2236)</f>
        <v>1.24334915640909</v>
      </c>
    </row>
    <row r="2237" customFormat="false" ht="12.75" hidden="false" customHeight="false" outlineLevel="0" collapsed="false">
      <c r="A2237" s="1" t="n">
        <f aca="true">RAND()</f>
        <v>0.470207346044597</v>
      </c>
      <c r="B2237" s="2" t="n">
        <f aca="false">-2*LN(1-A2237)</f>
        <v>1.27053913586828</v>
      </c>
    </row>
    <row r="2238" customFormat="false" ht="12.75" hidden="false" customHeight="false" outlineLevel="0" collapsed="false">
      <c r="A2238" s="1" t="n">
        <f aca="true">RAND()</f>
        <v>0.293491388467699</v>
      </c>
      <c r="B2238" s="2" t="n">
        <f aca="false">-2*LN(1-A2238)</f>
        <v>0.694839775852919</v>
      </c>
    </row>
    <row r="2239" customFormat="false" ht="12.75" hidden="false" customHeight="false" outlineLevel="0" collapsed="false">
      <c r="A2239" s="1" t="n">
        <f aca="true">RAND()</f>
        <v>0.168285428343663</v>
      </c>
      <c r="B2239" s="2" t="n">
        <f aca="false">-2*LN(1-A2239)</f>
        <v>0.368531919867056</v>
      </c>
    </row>
    <row r="2240" customFormat="false" ht="12.75" hidden="false" customHeight="false" outlineLevel="0" collapsed="false">
      <c r="A2240" s="1" t="n">
        <f aca="true">RAND()</f>
        <v>0.486209147566154</v>
      </c>
      <c r="B2240" s="2" t="n">
        <f aca="false">-2*LN(1-A2240)</f>
        <v>1.33187799642737</v>
      </c>
    </row>
    <row r="2241" customFormat="false" ht="12.75" hidden="false" customHeight="false" outlineLevel="0" collapsed="false">
      <c r="A2241" s="1" t="n">
        <f aca="true">RAND()</f>
        <v>0.962340477694203</v>
      </c>
      <c r="B2241" s="2" t="n">
        <f aca="false">-2*LN(1-A2241)</f>
        <v>6.55833888045117</v>
      </c>
    </row>
    <row r="2242" customFormat="false" ht="12.75" hidden="false" customHeight="false" outlineLevel="0" collapsed="false">
      <c r="A2242" s="1" t="n">
        <f aca="true">RAND()</f>
        <v>0.608975591877963</v>
      </c>
      <c r="B2242" s="2" t="n">
        <f aca="false">-2*LN(1-A2242)</f>
        <v>1.87797059216115</v>
      </c>
    </row>
    <row r="2243" customFormat="false" ht="12.75" hidden="false" customHeight="false" outlineLevel="0" collapsed="false">
      <c r="A2243" s="1" t="n">
        <f aca="true">RAND()</f>
        <v>0.373417374220542</v>
      </c>
      <c r="B2243" s="2" t="n">
        <f aca="false">-2*LN(1-A2243)</f>
        <v>0.934949257236488</v>
      </c>
    </row>
    <row r="2244" customFormat="false" ht="12.75" hidden="false" customHeight="false" outlineLevel="0" collapsed="false">
      <c r="A2244" s="1" t="n">
        <f aca="true">RAND()</f>
        <v>0.574933780436591</v>
      </c>
      <c r="B2244" s="2" t="n">
        <f aca="false">-2*LN(1-A2244)</f>
        <v>1.71102062291504</v>
      </c>
    </row>
    <row r="2245" customFormat="false" ht="12.75" hidden="false" customHeight="false" outlineLevel="0" collapsed="false">
      <c r="A2245" s="1" t="n">
        <f aca="true">RAND()</f>
        <v>0.0765814647977808</v>
      </c>
      <c r="B2245" s="2" t="n">
        <f aca="false">-2*LN(1-A2245)</f>
        <v>0.159345392667544</v>
      </c>
    </row>
    <row r="2246" customFormat="false" ht="12.75" hidden="false" customHeight="false" outlineLevel="0" collapsed="false">
      <c r="A2246" s="1" t="n">
        <f aca="true">RAND()</f>
        <v>0.298010089591326</v>
      </c>
      <c r="B2246" s="2" t="n">
        <f aca="false">-2*LN(1-A2246)</f>
        <v>0.70767249539366</v>
      </c>
    </row>
    <row r="2247" customFormat="false" ht="12.75" hidden="false" customHeight="false" outlineLevel="0" collapsed="false">
      <c r="A2247" s="1" t="n">
        <f aca="true">RAND()</f>
        <v>0.250212157697046</v>
      </c>
      <c r="B2247" s="2" t="n">
        <f aca="false">-2*LN(1-A2247)</f>
        <v>0.575929978796801</v>
      </c>
    </row>
    <row r="2248" customFormat="false" ht="12.75" hidden="false" customHeight="false" outlineLevel="0" collapsed="false">
      <c r="A2248" s="1" t="n">
        <f aca="true">RAND()</f>
        <v>0.618499607629119</v>
      </c>
      <c r="B2248" s="2" t="n">
        <f aca="false">-2*LN(1-A2248)</f>
        <v>1.92728679952611</v>
      </c>
    </row>
    <row r="2249" customFormat="false" ht="12.75" hidden="false" customHeight="false" outlineLevel="0" collapsed="false">
      <c r="A2249" s="1" t="n">
        <f aca="true">RAND()</f>
        <v>0.537038472036873</v>
      </c>
      <c r="B2249" s="2" t="n">
        <f aca="false">-2*LN(1-A2249)</f>
        <v>1.54022264260105</v>
      </c>
    </row>
    <row r="2250" customFormat="false" ht="12.75" hidden="false" customHeight="false" outlineLevel="0" collapsed="false">
      <c r="A2250" s="1" t="n">
        <f aca="true">RAND()</f>
        <v>0.373572992780672</v>
      </c>
      <c r="B2250" s="2" t="n">
        <f aca="false">-2*LN(1-A2250)</f>
        <v>0.935446040523165</v>
      </c>
    </row>
    <row r="2251" customFormat="false" ht="12.75" hidden="false" customHeight="false" outlineLevel="0" collapsed="false">
      <c r="A2251" s="1" t="n">
        <f aca="true">RAND()</f>
        <v>0.0474692821186841</v>
      </c>
      <c r="B2251" s="2" t="n">
        <f aca="false">-2*LN(1-A2251)</f>
        <v>0.0972658455142583</v>
      </c>
    </row>
    <row r="2252" customFormat="false" ht="12.75" hidden="false" customHeight="false" outlineLevel="0" collapsed="false">
      <c r="A2252" s="1" t="n">
        <f aca="true">RAND()</f>
        <v>0.960603814049462</v>
      </c>
      <c r="B2252" s="2" t="n">
        <f aca="false">-2*LN(1-A2252)</f>
        <v>6.46817254129966</v>
      </c>
    </row>
    <row r="2253" customFormat="false" ht="12.75" hidden="false" customHeight="false" outlineLevel="0" collapsed="false">
      <c r="A2253" s="1" t="n">
        <f aca="true">RAND()</f>
        <v>0.763112865728892</v>
      </c>
      <c r="B2253" s="2" t="n">
        <f aca="false">-2*LN(1-A2253)</f>
        <v>2.88034295596629</v>
      </c>
    </row>
    <row r="2254" customFormat="false" ht="12.75" hidden="false" customHeight="false" outlineLevel="0" collapsed="false">
      <c r="A2254" s="1" t="n">
        <f aca="true">RAND()</f>
        <v>0.202777735755036</v>
      </c>
      <c r="B2254" s="2" t="n">
        <f aca="false">-2*LN(1-A2254)</f>
        <v>0.453243525958166</v>
      </c>
    </row>
    <row r="2255" customFormat="false" ht="12.75" hidden="false" customHeight="false" outlineLevel="0" collapsed="false">
      <c r="A2255" s="1" t="n">
        <f aca="true">RAND()</f>
        <v>0.514104396950731</v>
      </c>
      <c r="B2255" s="2" t="n">
        <f aca="false">-2*LN(1-A2255)</f>
        <v>1.4435229733938</v>
      </c>
    </row>
    <row r="2256" customFormat="false" ht="12.75" hidden="false" customHeight="false" outlineLevel="0" collapsed="false">
      <c r="A2256" s="1" t="n">
        <f aca="true">RAND()</f>
        <v>0.168441612357847</v>
      </c>
      <c r="B2256" s="2" t="n">
        <f aca="false">-2*LN(1-A2256)</f>
        <v>0.368907526321235</v>
      </c>
    </row>
    <row r="2257" customFormat="false" ht="12.75" hidden="false" customHeight="false" outlineLevel="0" collapsed="false">
      <c r="A2257" s="1" t="n">
        <f aca="true">RAND()</f>
        <v>0.270112428863317</v>
      </c>
      <c r="B2257" s="2" t="n">
        <f aca="false">-2*LN(1-A2257)</f>
        <v>0.629729537684637</v>
      </c>
    </row>
    <row r="2258" customFormat="false" ht="12.75" hidden="false" customHeight="false" outlineLevel="0" collapsed="false">
      <c r="A2258" s="1" t="n">
        <f aca="true">RAND()</f>
        <v>0.354465001405127</v>
      </c>
      <c r="B2258" s="2" t="n">
        <f aca="false">-2*LN(1-A2258)</f>
        <v>0.875351701616732</v>
      </c>
    </row>
    <row r="2259" customFormat="false" ht="12.75" hidden="false" customHeight="false" outlineLevel="0" collapsed="false">
      <c r="A2259" s="1" t="n">
        <f aca="true">RAND()</f>
        <v>0.546704314066932</v>
      </c>
      <c r="B2259" s="2" t="n">
        <f aca="false">-2*LN(1-A2259)</f>
        <v>1.58242127620903</v>
      </c>
    </row>
    <row r="2260" customFormat="false" ht="12.75" hidden="false" customHeight="false" outlineLevel="0" collapsed="false">
      <c r="A2260" s="1" t="n">
        <f aca="true">RAND()</f>
        <v>0.255088278706718</v>
      </c>
      <c r="B2260" s="2" t="n">
        <f aca="false">-2*LN(1-A2260)</f>
        <v>0.588979125063999</v>
      </c>
    </row>
    <row r="2261" customFormat="false" ht="12.75" hidden="false" customHeight="false" outlineLevel="0" collapsed="false">
      <c r="A2261" s="1" t="n">
        <f aca="true">RAND()</f>
        <v>0.280823748606662</v>
      </c>
      <c r="B2261" s="2" t="n">
        <f aca="false">-2*LN(1-A2261)</f>
        <v>0.659297634471396</v>
      </c>
    </row>
    <row r="2262" customFormat="false" ht="12.75" hidden="false" customHeight="false" outlineLevel="0" collapsed="false">
      <c r="A2262" s="1" t="n">
        <f aca="true">RAND()</f>
        <v>0.0611361228321187</v>
      </c>
      <c r="B2262" s="2" t="n">
        <f aca="false">-2*LN(1-A2262)</f>
        <v>0.126169552049657</v>
      </c>
    </row>
    <row r="2263" customFormat="false" ht="12.75" hidden="false" customHeight="false" outlineLevel="0" collapsed="false">
      <c r="A2263" s="1" t="n">
        <f aca="true">RAND()</f>
        <v>0.931270573022687</v>
      </c>
      <c r="B2263" s="2" t="n">
        <f aca="false">-2*LN(1-A2263)</f>
        <v>5.35515566236843</v>
      </c>
    </row>
    <row r="2264" customFormat="false" ht="12.75" hidden="false" customHeight="false" outlineLevel="0" collapsed="false">
      <c r="A2264" s="1" t="n">
        <f aca="true">RAND()</f>
        <v>0.628046550914871</v>
      </c>
      <c r="B2264" s="2" t="n">
        <f aca="false">-2*LN(1-A2264)</f>
        <v>1.97797313881439</v>
      </c>
    </row>
    <row r="2265" customFormat="false" ht="12.75" hidden="false" customHeight="false" outlineLevel="0" collapsed="false">
      <c r="A2265" s="1" t="n">
        <f aca="true">RAND()</f>
        <v>0.109076293949256</v>
      </c>
      <c r="B2265" s="2" t="n">
        <f aca="false">-2*LN(1-A2265)</f>
        <v>0.230992965011131</v>
      </c>
    </row>
    <row r="2266" customFormat="false" ht="12.75" hidden="false" customHeight="false" outlineLevel="0" collapsed="false">
      <c r="A2266" s="1" t="n">
        <f aca="true">RAND()</f>
        <v>0.11254684419089</v>
      </c>
      <c r="B2266" s="2" t="n">
        <f aca="false">-2*LN(1-A2266)</f>
        <v>0.238799082425025</v>
      </c>
    </row>
    <row r="2267" customFormat="false" ht="12.75" hidden="false" customHeight="false" outlineLevel="0" collapsed="false">
      <c r="A2267" s="1" t="n">
        <f aca="true">RAND()</f>
        <v>0.792349466139717</v>
      </c>
      <c r="B2267" s="2" t="n">
        <f aca="false">-2*LN(1-A2267)</f>
        <v>3.14379747589313</v>
      </c>
    </row>
    <row r="2268" customFormat="false" ht="12.75" hidden="false" customHeight="false" outlineLevel="0" collapsed="false">
      <c r="A2268" s="1" t="n">
        <f aca="true">RAND()</f>
        <v>0.175062862469837</v>
      </c>
      <c r="B2268" s="2" t="n">
        <f aca="false">-2*LN(1-A2268)</f>
        <v>0.384896184967452</v>
      </c>
    </row>
    <row r="2269" customFormat="false" ht="12.75" hidden="false" customHeight="false" outlineLevel="0" collapsed="false">
      <c r="A2269" s="1" t="n">
        <f aca="true">RAND()</f>
        <v>0.180935439552575</v>
      </c>
      <c r="B2269" s="2" t="n">
        <f aca="false">-2*LN(1-A2269)</f>
        <v>0.399184739701454</v>
      </c>
    </row>
    <row r="2270" customFormat="false" ht="12.75" hidden="false" customHeight="false" outlineLevel="0" collapsed="false">
      <c r="A2270" s="1" t="n">
        <f aca="true">RAND()</f>
        <v>0.252707887776238</v>
      </c>
      <c r="B2270" s="2" t="n">
        <f aca="false">-2*LN(1-A2270)</f>
        <v>0.5825982462694</v>
      </c>
    </row>
    <row r="2271" customFormat="false" ht="12.75" hidden="false" customHeight="false" outlineLevel="0" collapsed="false">
      <c r="A2271" s="1" t="n">
        <f aca="true">RAND()</f>
        <v>0.900019849802771</v>
      </c>
      <c r="B2271" s="2" t="n">
        <f aca="false">-2*LN(1-A2271)</f>
        <v>4.6055672214502</v>
      </c>
    </row>
    <row r="2272" customFormat="false" ht="12.75" hidden="false" customHeight="false" outlineLevel="0" collapsed="false">
      <c r="A2272" s="1" t="n">
        <f aca="true">RAND()</f>
        <v>0.876742032790584</v>
      </c>
      <c r="B2272" s="2" t="n">
        <f aca="false">-2*LN(1-A2272)</f>
        <v>4.18695165095167</v>
      </c>
    </row>
    <row r="2273" customFormat="false" ht="12.75" hidden="false" customHeight="false" outlineLevel="0" collapsed="false">
      <c r="A2273" s="1" t="n">
        <f aca="true">RAND()</f>
        <v>0.241774237361635</v>
      </c>
      <c r="B2273" s="2" t="n">
        <f aca="false">-2*LN(1-A2273)</f>
        <v>0.553548195585918</v>
      </c>
    </row>
    <row r="2274" customFormat="false" ht="12.75" hidden="false" customHeight="false" outlineLevel="0" collapsed="false">
      <c r="A2274" s="1" t="n">
        <f aca="true">RAND()</f>
        <v>0.541650654490867</v>
      </c>
      <c r="B2274" s="2" t="n">
        <f aca="false">-2*LN(1-A2274)</f>
        <v>1.56024724500704</v>
      </c>
    </row>
    <row r="2275" customFormat="false" ht="12.75" hidden="false" customHeight="false" outlineLevel="0" collapsed="false">
      <c r="A2275" s="1" t="n">
        <f aca="true">RAND()</f>
        <v>0.78112010475116</v>
      </c>
      <c r="B2275" s="2" t="n">
        <f aca="false">-2*LN(1-A2275)</f>
        <v>3.0384642462522</v>
      </c>
    </row>
    <row r="2276" customFormat="false" ht="12.75" hidden="false" customHeight="false" outlineLevel="0" collapsed="false">
      <c r="A2276" s="1" t="n">
        <f aca="true">RAND()</f>
        <v>0.0954058376172426</v>
      </c>
      <c r="B2276" s="2" t="n">
        <f aca="false">-2*LN(1-A2276)</f>
        <v>0.200537750434557</v>
      </c>
    </row>
    <row r="2277" customFormat="false" ht="12.75" hidden="false" customHeight="false" outlineLevel="0" collapsed="false">
      <c r="A2277" s="1" t="n">
        <f aca="true">RAND()</f>
        <v>0.938050911064319</v>
      </c>
      <c r="B2277" s="2" t="n">
        <f aca="false">-2*LN(1-A2277)</f>
        <v>5.56288475492189</v>
      </c>
    </row>
    <row r="2278" customFormat="false" ht="12.75" hidden="false" customHeight="false" outlineLevel="0" collapsed="false">
      <c r="A2278" s="1" t="n">
        <f aca="true">RAND()</f>
        <v>0.428854906923496</v>
      </c>
      <c r="B2278" s="2" t="n">
        <f aca="false">-2*LN(1-A2278)</f>
        <v>1.12022399628693</v>
      </c>
    </row>
    <row r="2279" customFormat="false" ht="12.75" hidden="false" customHeight="false" outlineLevel="0" collapsed="false">
      <c r="A2279" s="1" t="n">
        <f aca="true">RAND()</f>
        <v>0.5248502237978</v>
      </c>
      <c r="B2279" s="2" t="n">
        <f aca="false">-2*LN(1-A2279)</f>
        <v>1.4882504126589</v>
      </c>
    </row>
    <row r="2280" customFormat="false" ht="12.75" hidden="false" customHeight="false" outlineLevel="0" collapsed="false">
      <c r="A2280" s="1" t="n">
        <f aca="true">RAND()</f>
        <v>0.842716845624426</v>
      </c>
      <c r="B2280" s="2" t="n">
        <f aca="false">-2*LN(1-A2280)</f>
        <v>3.69941513397705</v>
      </c>
    </row>
    <row r="2281" customFormat="false" ht="12.75" hidden="false" customHeight="false" outlineLevel="0" collapsed="false">
      <c r="A2281" s="1" t="n">
        <f aca="true">RAND()</f>
        <v>0.270483863263859</v>
      </c>
      <c r="B2281" s="2" t="n">
        <f aca="false">-2*LN(1-A2281)</f>
        <v>0.630747581990152</v>
      </c>
    </row>
    <row r="2282" customFormat="false" ht="12.75" hidden="false" customHeight="false" outlineLevel="0" collapsed="false">
      <c r="A2282" s="1" t="n">
        <f aca="true">RAND()</f>
        <v>0.758336935736066</v>
      </c>
      <c r="B2282" s="2" t="n">
        <f aca="false">-2*LN(1-A2282)</f>
        <v>2.84042163880148</v>
      </c>
    </row>
    <row r="2283" customFormat="false" ht="12.75" hidden="false" customHeight="false" outlineLevel="0" collapsed="false">
      <c r="A2283" s="1" t="n">
        <f aca="true">RAND()</f>
        <v>0.898895370139519</v>
      </c>
      <c r="B2283" s="2" t="n">
        <f aca="false">-2*LN(1-A2283)</f>
        <v>4.58319871828587</v>
      </c>
    </row>
    <row r="2284" customFormat="false" ht="12.75" hidden="false" customHeight="false" outlineLevel="0" collapsed="false">
      <c r="A2284" s="1" t="n">
        <f aca="true">RAND()</f>
        <v>0.0200278507662334</v>
      </c>
      <c r="B2284" s="2" t="n">
        <f aca="false">-2*LN(1-A2284)</f>
        <v>0.0404622537411377</v>
      </c>
    </row>
    <row r="2285" customFormat="false" ht="12.75" hidden="false" customHeight="false" outlineLevel="0" collapsed="false">
      <c r="A2285" s="1" t="n">
        <f aca="true">RAND()</f>
        <v>0.62822931735465</v>
      </c>
      <c r="B2285" s="2" t="n">
        <f aca="false">-2*LN(1-A2285)</f>
        <v>1.97895611858154</v>
      </c>
    </row>
    <row r="2286" customFormat="false" ht="12.75" hidden="false" customHeight="false" outlineLevel="0" collapsed="false">
      <c r="A2286" s="1" t="n">
        <f aca="true">RAND()</f>
        <v>0.787447326568541</v>
      </c>
      <c r="B2286" s="2" t="n">
        <f aca="false">-2*LN(1-A2286)</f>
        <v>3.09713089272404</v>
      </c>
    </row>
    <row r="2287" customFormat="false" ht="12.75" hidden="false" customHeight="false" outlineLevel="0" collapsed="false">
      <c r="A2287" s="1" t="n">
        <f aca="true">RAND()</f>
        <v>0.821070406024707</v>
      </c>
      <c r="B2287" s="2" t="n">
        <f aca="false">-2*LN(1-A2287)</f>
        <v>3.44152576052556</v>
      </c>
    </row>
    <row r="2288" customFormat="false" ht="12.75" hidden="false" customHeight="false" outlineLevel="0" collapsed="false">
      <c r="A2288" s="1" t="n">
        <f aca="true">RAND()</f>
        <v>0.563409494626599</v>
      </c>
      <c r="B2288" s="2" t="n">
        <f aca="false">-2*LN(1-A2288)</f>
        <v>1.65751916368512</v>
      </c>
    </row>
    <row r="2289" customFormat="false" ht="12.75" hidden="false" customHeight="false" outlineLevel="0" collapsed="false">
      <c r="A2289" s="1" t="n">
        <f aca="true">RAND()</f>
        <v>0.830745286010046</v>
      </c>
      <c r="B2289" s="2" t="n">
        <f aca="false">-2*LN(1-A2289)</f>
        <v>3.55270103069493</v>
      </c>
    </row>
    <row r="2290" customFormat="false" ht="12.75" hidden="false" customHeight="false" outlineLevel="0" collapsed="false">
      <c r="A2290" s="1" t="n">
        <f aca="true">RAND()</f>
        <v>0.0955701981364397</v>
      </c>
      <c r="B2290" s="2" t="n">
        <f aca="false">-2*LN(1-A2290)</f>
        <v>0.200901174077135</v>
      </c>
    </row>
    <row r="2291" customFormat="false" ht="12.75" hidden="false" customHeight="false" outlineLevel="0" collapsed="false">
      <c r="A2291" s="1" t="n">
        <f aca="true">RAND()</f>
        <v>0.069950470410303</v>
      </c>
      <c r="B2291" s="2" t="n">
        <f aca="false">-2*LN(1-A2291)</f>
        <v>0.145034873259284</v>
      </c>
    </row>
    <row r="2292" customFormat="false" ht="12.75" hidden="false" customHeight="false" outlineLevel="0" collapsed="false">
      <c r="A2292" s="1" t="n">
        <f aca="true">RAND()</f>
        <v>0.69308560652048</v>
      </c>
      <c r="B2292" s="2" t="n">
        <f aca="false">-2*LN(1-A2292)</f>
        <v>2.3623728377627</v>
      </c>
    </row>
    <row r="2293" customFormat="false" ht="12.75" hidden="false" customHeight="false" outlineLevel="0" collapsed="false">
      <c r="A2293" s="1" t="n">
        <f aca="true">RAND()</f>
        <v>0.488188344155305</v>
      </c>
      <c r="B2293" s="2" t="n">
        <f aca="false">-2*LN(1-A2293)</f>
        <v>1.33959716259586</v>
      </c>
    </row>
    <row r="2294" customFormat="false" ht="12.75" hidden="false" customHeight="false" outlineLevel="0" collapsed="false">
      <c r="A2294" s="1" t="n">
        <f aca="true">RAND()</f>
        <v>0.965820150000522</v>
      </c>
      <c r="B2294" s="2" t="n">
        <f aca="false">-2*LN(1-A2294)</f>
        <v>6.7522379797018</v>
      </c>
    </row>
    <row r="2295" customFormat="false" ht="12.75" hidden="false" customHeight="false" outlineLevel="0" collapsed="false">
      <c r="A2295" s="1" t="n">
        <f aca="true">RAND()</f>
        <v>0.230266605909087</v>
      </c>
      <c r="B2295" s="2" t="n">
        <f aca="false">-2*LN(1-A2295)</f>
        <v>0.523422131060376</v>
      </c>
    </row>
    <row r="2296" customFormat="false" ht="12.75" hidden="false" customHeight="false" outlineLevel="0" collapsed="false">
      <c r="A2296" s="1" t="n">
        <f aca="true">RAND()</f>
        <v>0.0761423649461836</v>
      </c>
      <c r="B2296" s="2" t="n">
        <f aca="false">-2*LN(1-A2296)</f>
        <v>0.158394587656496</v>
      </c>
    </row>
    <row r="2297" customFormat="false" ht="12.75" hidden="false" customHeight="false" outlineLevel="0" collapsed="false">
      <c r="A2297" s="1" t="n">
        <f aca="true">RAND()</f>
        <v>0.0334274913250126</v>
      </c>
      <c r="B2297" s="2" t="n">
        <f aca="false">-2*LN(1-A2297)</f>
        <v>0.0679979224776346</v>
      </c>
    </row>
    <row r="2298" customFormat="false" ht="12.75" hidden="false" customHeight="false" outlineLevel="0" collapsed="false">
      <c r="A2298" s="1" t="n">
        <f aca="true">RAND()</f>
        <v>0.612880812233799</v>
      </c>
      <c r="B2298" s="2" t="n">
        <f aca="false">-2*LN(1-A2298)</f>
        <v>1.89804530928807</v>
      </c>
    </row>
    <row r="2299" customFormat="false" ht="12.75" hidden="false" customHeight="false" outlineLevel="0" collapsed="false">
      <c r="A2299" s="1" t="n">
        <f aca="true">RAND()</f>
        <v>0.440363822156831</v>
      </c>
      <c r="B2299" s="2" t="n">
        <f aca="false">-2*LN(1-A2299)</f>
        <v>1.16093677762186</v>
      </c>
    </row>
    <row r="2300" customFormat="false" ht="12.75" hidden="false" customHeight="false" outlineLevel="0" collapsed="false">
      <c r="A2300" s="1" t="n">
        <f aca="true">RAND()</f>
        <v>0.616198585274279</v>
      </c>
      <c r="B2300" s="2" t="n">
        <f aca="false">-2*LN(1-A2300)</f>
        <v>1.91526001862784</v>
      </c>
    </row>
    <row r="2301" customFormat="false" ht="12.75" hidden="false" customHeight="false" outlineLevel="0" collapsed="false">
      <c r="A2301" s="1" t="n">
        <f aca="true">RAND()</f>
        <v>0.741230105390115</v>
      </c>
      <c r="B2301" s="2" t="n">
        <f aca="false">-2*LN(1-A2301)</f>
        <v>2.70363209995409</v>
      </c>
    </row>
    <row r="2302" customFormat="false" ht="12.75" hidden="false" customHeight="false" outlineLevel="0" collapsed="false">
      <c r="A2302" s="1" t="n">
        <f aca="true">RAND()</f>
        <v>0.773478822643586</v>
      </c>
      <c r="B2302" s="2" t="n">
        <f aca="false">-2*LN(1-A2302)</f>
        <v>2.96983368033485</v>
      </c>
    </row>
    <row r="2303" customFormat="false" ht="12.75" hidden="false" customHeight="false" outlineLevel="0" collapsed="false">
      <c r="A2303" s="1" t="n">
        <f aca="true">RAND()</f>
        <v>0.834844516704427</v>
      </c>
      <c r="B2303" s="2" t="n">
        <f aca="false">-2*LN(1-A2303)</f>
        <v>3.60173585157137</v>
      </c>
    </row>
    <row r="2304" customFormat="false" ht="12.75" hidden="false" customHeight="false" outlineLevel="0" collapsed="false">
      <c r="A2304" s="1" t="n">
        <f aca="true">RAND()</f>
        <v>0.141510588617947</v>
      </c>
      <c r="B2304" s="2" t="n">
        <f aca="false">-2*LN(1-A2304)</f>
        <v>0.305161865159329</v>
      </c>
    </row>
    <row r="2305" customFormat="false" ht="12.75" hidden="false" customHeight="false" outlineLevel="0" collapsed="false">
      <c r="A2305" s="1" t="n">
        <f aca="true">RAND()</f>
        <v>0.395332980116595</v>
      </c>
      <c r="B2305" s="2" t="n">
        <f aca="false">-2*LN(1-A2305)</f>
        <v>1.00615470564834</v>
      </c>
    </row>
    <row r="2306" customFormat="false" ht="12.75" hidden="false" customHeight="false" outlineLevel="0" collapsed="false">
      <c r="A2306" s="1" t="n">
        <f aca="true">RAND()</f>
        <v>0.0119661926048225</v>
      </c>
      <c r="B2306" s="2" t="n">
        <f aca="false">-2*LN(1-A2306)</f>
        <v>0.0240767276167575</v>
      </c>
    </row>
    <row r="2307" customFormat="false" ht="12.75" hidden="false" customHeight="false" outlineLevel="0" collapsed="false">
      <c r="A2307" s="1" t="n">
        <f aca="true">RAND()</f>
        <v>0.672701299584316</v>
      </c>
      <c r="B2307" s="2" t="n">
        <f aca="false">-2*LN(1-A2307)</f>
        <v>2.23376413620815</v>
      </c>
    </row>
    <row r="2308" customFormat="false" ht="12.75" hidden="false" customHeight="false" outlineLevel="0" collapsed="false">
      <c r="A2308" s="1" t="n">
        <f aca="true">RAND()</f>
        <v>0.426074147083011</v>
      </c>
      <c r="B2308" s="2" t="n">
        <f aca="false">-2*LN(1-A2308)</f>
        <v>1.11051013421866</v>
      </c>
    </row>
    <row r="2309" customFormat="false" ht="12.75" hidden="false" customHeight="false" outlineLevel="0" collapsed="false">
      <c r="A2309" s="1" t="n">
        <f aca="true">RAND()</f>
        <v>0.160196525235064</v>
      </c>
      <c r="B2309" s="2" t="n">
        <f aca="false">-2*LN(1-A2309)</f>
        <v>0.34917474626107</v>
      </c>
    </row>
    <row r="2310" customFormat="false" ht="12.75" hidden="false" customHeight="false" outlineLevel="0" collapsed="false">
      <c r="A2310" s="1" t="n">
        <f aca="true">RAND()</f>
        <v>0.781951916511051</v>
      </c>
      <c r="B2310" s="2" t="n">
        <f aca="false">-2*LN(1-A2310)</f>
        <v>3.04607934810237</v>
      </c>
    </row>
    <row r="2311" customFormat="false" ht="12.75" hidden="false" customHeight="false" outlineLevel="0" collapsed="false">
      <c r="A2311" s="1" t="n">
        <f aca="true">RAND()</f>
        <v>0.32889682550036</v>
      </c>
      <c r="B2311" s="2" t="n">
        <f aca="false">-2*LN(1-A2311)</f>
        <v>0.797664783072239</v>
      </c>
    </row>
    <row r="2312" customFormat="false" ht="12.75" hidden="false" customHeight="false" outlineLevel="0" collapsed="false">
      <c r="A2312" s="1" t="n">
        <f aca="true">RAND()</f>
        <v>0.205966508373258</v>
      </c>
      <c r="B2312" s="2" t="n">
        <f aca="false">-2*LN(1-A2312)</f>
        <v>0.461259275468975</v>
      </c>
    </row>
    <row r="2313" customFormat="false" ht="12.75" hidden="false" customHeight="false" outlineLevel="0" collapsed="false">
      <c r="A2313" s="1" t="n">
        <f aca="true">RAND()</f>
        <v>0.319612311240758</v>
      </c>
      <c r="B2313" s="2" t="n">
        <f aca="false">-2*LN(1-A2313)</f>
        <v>0.770185025492701</v>
      </c>
    </row>
    <row r="2314" customFormat="false" ht="12.75" hidden="false" customHeight="false" outlineLevel="0" collapsed="false">
      <c r="A2314" s="1" t="n">
        <f aca="true">RAND()</f>
        <v>0.215885395923658</v>
      </c>
      <c r="B2314" s="2" t="n">
        <f aca="false">-2*LN(1-A2314)</f>
        <v>0.486400181291971</v>
      </c>
    </row>
    <row r="2315" customFormat="false" ht="12.75" hidden="false" customHeight="false" outlineLevel="0" collapsed="false">
      <c r="A2315" s="1" t="n">
        <f aca="true">RAND()</f>
        <v>0.79602031024029</v>
      </c>
      <c r="B2315" s="2" t="n">
        <f aca="false">-2*LN(1-A2315)</f>
        <v>3.17946970019154</v>
      </c>
    </row>
    <row r="2316" customFormat="false" ht="12.75" hidden="false" customHeight="false" outlineLevel="0" collapsed="false">
      <c r="A2316" s="1" t="n">
        <f aca="true">RAND()</f>
        <v>0.396150657438891</v>
      </c>
      <c r="B2316" s="2" t="n">
        <f aca="false">-2*LN(1-A2316)</f>
        <v>1.00886109001343</v>
      </c>
    </row>
    <row r="2317" customFormat="false" ht="12.75" hidden="false" customHeight="false" outlineLevel="0" collapsed="false">
      <c r="A2317" s="1" t="n">
        <f aca="true">RAND()</f>
        <v>0.331708142020764</v>
      </c>
      <c r="B2317" s="2" t="n">
        <f aca="false">-2*LN(1-A2317)</f>
        <v>0.806060575443354</v>
      </c>
    </row>
    <row r="2318" customFormat="false" ht="12.75" hidden="false" customHeight="false" outlineLevel="0" collapsed="false">
      <c r="A2318" s="1" t="n">
        <f aca="true">RAND()</f>
        <v>0.487745681589029</v>
      </c>
      <c r="B2318" s="2" t="n">
        <f aca="false">-2*LN(1-A2318)</f>
        <v>1.33786812323717</v>
      </c>
    </row>
    <row r="2319" customFormat="false" ht="12.75" hidden="false" customHeight="false" outlineLevel="0" collapsed="false">
      <c r="A2319" s="1" t="n">
        <f aca="true">RAND()</f>
        <v>0.691560753101855</v>
      </c>
      <c r="B2319" s="2" t="n">
        <f aca="false">-2*LN(1-A2319)</f>
        <v>2.35246077133637</v>
      </c>
    </row>
    <row r="2320" customFormat="false" ht="12.75" hidden="false" customHeight="false" outlineLevel="0" collapsed="false">
      <c r="A2320" s="1" t="n">
        <f aca="true">RAND()</f>
        <v>0.824715539318855</v>
      </c>
      <c r="B2320" s="2" t="n">
        <f aca="false">-2*LN(1-A2320)</f>
        <v>3.48269027026085</v>
      </c>
    </row>
    <row r="2321" customFormat="false" ht="12.75" hidden="false" customHeight="false" outlineLevel="0" collapsed="false">
      <c r="A2321" s="1" t="n">
        <f aca="true">RAND()</f>
        <v>0.252153013745477</v>
      </c>
      <c r="B2321" s="2" t="n">
        <f aca="false">-2*LN(1-A2321)</f>
        <v>0.581113771529092</v>
      </c>
    </row>
    <row r="2322" customFormat="false" ht="12.75" hidden="false" customHeight="false" outlineLevel="0" collapsed="false">
      <c r="A2322" s="1" t="n">
        <f aca="true">RAND()</f>
        <v>0.627312319913688</v>
      </c>
      <c r="B2322" s="2" t="n">
        <f aca="false">-2*LN(1-A2322)</f>
        <v>1.97402905777794</v>
      </c>
    </row>
    <row r="2323" customFormat="false" ht="12.75" hidden="false" customHeight="false" outlineLevel="0" collapsed="false">
      <c r="A2323" s="1" t="n">
        <f aca="true">RAND()</f>
        <v>0.319518036025609</v>
      </c>
      <c r="B2323" s="2" t="n">
        <f aca="false">-2*LN(1-A2323)</f>
        <v>0.769907922641268</v>
      </c>
    </row>
    <row r="2324" customFormat="false" ht="12.75" hidden="false" customHeight="false" outlineLevel="0" collapsed="false">
      <c r="A2324" s="1" t="n">
        <f aca="true">RAND()</f>
        <v>0.907266395037972</v>
      </c>
      <c r="B2324" s="2" t="n">
        <f aca="false">-2*LN(1-A2324)</f>
        <v>4.75604871805516</v>
      </c>
    </row>
    <row r="2325" customFormat="false" ht="12.75" hidden="false" customHeight="false" outlineLevel="0" collapsed="false">
      <c r="A2325" s="1" t="n">
        <f aca="true">RAND()</f>
        <v>0.0809865665569729</v>
      </c>
      <c r="B2325" s="2" t="n">
        <f aca="false">-2*LN(1-A2325)</f>
        <v>0.168909078552472</v>
      </c>
    </row>
    <row r="2326" customFormat="false" ht="12.75" hidden="false" customHeight="false" outlineLevel="0" collapsed="false">
      <c r="A2326" s="1" t="n">
        <f aca="true">RAND()</f>
        <v>0.67036551983779</v>
      </c>
      <c r="B2326" s="2" t="n">
        <f aca="false">-2*LN(1-A2326)</f>
        <v>2.21954174855132</v>
      </c>
    </row>
    <row r="2327" customFormat="false" ht="12.75" hidden="false" customHeight="false" outlineLevel="0" collapsed="false">
      <c r="A2327" s="1" t="n">
        <f aca="true">RAND()</f>
        <v>0.829655993417756</v>
      </c>
      <c r="B2327" s="2" t="n">
        <f aca="false">-2*LN(1-A2327)</f>
        <v>3.5398706369143</v>
      </c>
    </row>
    <row r="2328" customFormat="false" ht="12.75" hidden="false" customHeight="false" outlineLevel="0" collapsed="false">
      <c r="A2328" s="1" t="n">
        <f aca="true">RAND()</f>
        <v>0.0934817597620301</v>
      </c>
      <c r="B2328" s="2" t="n">
        <f aca="false">-2*LN(1-A2328)</f>
        <v>0.196288254762635</v>
      </c>
    </row>
    <row r="2329" customFormat="false" ht="12.75" hidden="false" customHeight="false" outlineLevel="0" collapsed="false">
      <c r="A2329" s="1" t="n">
        <f aca="true">RAND()</f>
        <v>0.440138708129419</v>
      </c>
      <c r="B2329" s="2" t="n">
        <f aca="false">-2*LN(1-A2329)</f>
        <v>1.16013243804438</v>
      </c>
    </row>
    <row r="2330" customFormat="false" ht="12.75" hidden="false" customHeight="false" outlineLevel="0" collapsed="false">
      <c r="A2330" s="1" t="n">
        <f aca="true">RAND()</f>
        <v>0.326494846423456</v>
      </c>
      <c r="B2330" s="2" t="n">
        <f aca="false">-2*LN(1-A2330)</f>
        <v>0.790519262456973</v>
      </c>
    </row>
    <row r="2331" customFormat="false" ht="12.75" hidden="false" customHeight="false" outlineLevel="0" collapsed="false">
      <c r="A2331" s="1" t="n">
        <f aca="true">RAND()</f>
        <v>0.693732035060308</v>
      </c>
      <c r="B2331" s="2" t="n">
        <f aca="false">-2*LN(1-A2331)</f>
        <v>2.36658971563225</v>
      </c>
    </row>
    <row r="2332" customFormat="false" ht="12.75" hidden="false" customHeight="false" outlineLevel="0" collapsed="false">
      <c r="A2332" s="1" t="n">
        <f aca="true">RAND()</f>
        <v>0.182417331186114</v>
      </c>
      <c r="B2332" s="2" t="n">
        <f aca="false">-2*LN(1-A2332)</f>
        <v>0.4028065147841</v>
      </c>
    </row>
    <row r="2333" customFormat="false" ht="12.75" hidden="false" customHeight="false" outlineLevel="0" collapsed="false">
      <c r="A2333" s="1" t="n">
        <f aca="true">RAND()</f>
        <v>0.899038351646667</v>
      </c>
      <c r="B2333" s="2" t="n">
        <f aca="false">-2*LN(1-A2333)</f>
        <v>4.58602910705285</v>
      </c>
    </row>
    <row r="2334" customFormat="false" ht="12.75" hidden="false" customHeight="false" outlineLevel="0" collapsed="false">
      <c r="A2334" s="1" t="n">
        <f aca="true">RAND()</f>
        <v>0.557553166638391</v>
      </c>
      <c r="B2334" s="2" t="n">
        <f aca="false">-2*LN(1-A2334)</f>
        <v>1.63086994469609</v>
      </c>
    </row>
    <row r="2335" customFormat="false" ht="12.75" hidden="false" customHeight="false" outlineLevel="0" collapsed="false">
      <c r="A2335" s="1" t="n">
        <f aca="true">RAND()</f>
        <v>0.81497492437101</v>
      </c>
      <c r="B2335" s="2" t="n">
        <f aca="false">-2*LN(1-A2335)</f>
        <v>3.37452783829715</v>
      </c>
    </row>
    <row r="2336" customFormat="false" ht="12.75" hidden="false" customHeight="false" outlineLevel="0" collapsed="false">
      <c r="A2336" s="1" t="n">
        <f aca="true">RAND()</f>
        <v>0.776324966878058</v>
      </c>
      <c r="B2336" s="2" t="n">
        <f aca="false">-2*LN(1-A2336)</f>
        <v>2.99512205093566</v>
      </c>
    </row>
    <row r="2337" customFormat="false" ht="12.75" hidden="false" customHeight="false" outlineLevel="0" collapsed="false">
      <c r="A2337" s="1" t="n">
        <f aca="true">RAND()</f>
        <v>0.249766008075168</v>
      </c>
      <c r="B2337" s="2" t="n">
        <f aca="false">-2*LN(1-A2337)</f>
        <v>0.574740263754384</v>
      </c>
    </row>
    <row r="2338" customFormat="false" ht="12.75" hidden="false" customHeight="false" outlineLevel="0" collapsed="false">
      <c r="A2338" s="1" t="n">
        <f aca="true">RAND()</f>
        <v>0.906983804316479</v>
      </c>
      <c r="B2338" s="2" t="n">
        <f aca="false">-2*LN(1-A2338)</f>
        <v>4.7499633077122</v>
      </c>
    </row>
    <row r="2339" customFormat="false" ht="12.75" hidden="false" customHeight="false" outlineLevel="0" collapsed="false">
      <c r="A2339" s="1" t="n">
        <f aca="true">RAND()</f>
        <v>0.271799599376251</v>
      </c>
      <c r="B2339" s="2" t="n">
        <f aca="false">-2*LN(1-A2339)</f>
        <v>0.634357986169499</v>
      </c>
    </row>
    <row r="2340" customFormat="false" ht="12.75" hidden="false" customHeight="false" outlineLevel="0" collapsed="false">
      <c r="A2340" s="1" t="n">
        <f aca="true">RAND()</f>
        <v>0.0652393636370174</v>
      </c>
      <c r="B2340" s="2" t="n">
        <f aca="false">-2*LN(1-A2340)</f>
        <v>0.134929572715795</v>
      </c>
    </row>
    <row r="2341" customFormat="false" ht="12.75" hidden="false" customHeight="false" outlineLevel="0" collapsed="false">
      <c r="A2341" s="1" t="n">
        <f aca="true">RAND()</f>
        <v>0.676946515590116</v>
      </c>
      <c r="B2341" s="2" t="n">
        <f aca="false">-2*LN(1-A2341)</f>
        <v>2.25987476611818</v>
      </c>
    </row>
    <row r="2342" customFormat="false" ht="12.75" hidden="false" customHeight="false" outlineLevel="0" collapsed="false">
      <c r="A2342" s="1" t="n">
        <f aca="true">RAND()</f>
        <v>0.536199997666503</v>
      </c>
      <c r="B2342" s="2" t="n">
        <f aca="false">-2*LN(1-A2342)</f>
        <v>1.5366036982589</v>
      </c>
    </row>
    <row r="2343" customFormat="false" ht="12.75" hidden="false" customHeight="false" outlineLevel="0" collapsed="false">
      <c r="A2343" s="1" t="n">
        <f aca="true">RAND()</f>
        <v>0.621950967949</v>
      </c>
      <c r="B2343" s="2" t="n">
        <f aca="false">-2*LN(1-A2343)</f>
        <v>1.9454627547082</v>
      </c>
    </row>
    <row r="2344" customFormat="false" ht="12.75" hidden="false" customHeight="false" outlineLevel="0" collapsed="false">
      <c r="A2344" s="1" t="n">
        <f aca="true">RAND()</f>
        <v>0.339865408084432</v>
      </c>
      <c r="B2344" s="2" t="n">
        <f aca="false">-2*LN(1-A2344)</f>
        <v>0.830623075214358</v>
      </c>
    </row>
    <row r="2345" customFormat="false" ht="12.75" hidden="false" customHeight="false" outlineLevel="0" collapsed="false">
      <c r="A2345" s="1" t="n">
        <f aca="true">RAND()</f>
        <v>0.588724228362477</v>
      </c>
      <c r="B2345" s="2" t="n">
        <f aca="false">-2*LN(1-A2345)</f>
        <v>1.77698262454045</v>
      </c>
    </row>
    <row r="2346" customFormat="false" ht="12.75" hidden="false" customHeight="false" outlineLevel="0" collapsed="false">
      <c r="A2346" s="1" t="n">
        <f aca="true">RAND()</f>
        <v>0.877794785065178</v>
      </c>
      <c r="B2346" s="2" t="n">
        <f aca="false">-2*LN(1-A2346)</f>
        <v>4.204107115495</v>
      </c>
    </row>
    <row r="2347" customFormat="false" ht="12.75" hidden="false" customHeight="false" outlineLevel="0" collapsed="false">
      <c r="A2347" s="1" t="n">
        <f aca="true">RAND()</f>
        <v>0.480320815933125</v>
      </c>
      <c r="B2347" s="2" t="n">
        <f aca="false">-2*LN(1-A2347)</f>
        <v>1.30908722303694</v>
      </c>
    </row>
    <row r="2348" customFormat="false" ht="12.75" hidden="false" customHeight="false" outlineLevel="0" collapsed="false">
      <c r="A2348" s="1" t="n">
        <f aca="true">RAND()</f>
        <v>0.935918216008892</v>
      </c>
      <c r="B2348" s="2" t="n">
        <f aca="false">-2*LN(1-A2348)</f>
        <v>5.49519027309714</v>
      </c>
    </row>
    <row r="2349" customFormat="false" ht="12.75" hidden="false" customHeight="false" outlineLevel="0" collapsed="false">
      <c r="A2349" s="1" t="n">
        <f aca="true">RAND()</f>
        <v>0.118384773639426</v>
      </c>
      <c r="B2349" s="2" t="n">
        <f aca="false">-2*LN(1-A2349)</f>
        <v>0.251999138904981</v>
      </c>
    </row>
    <row r="2350" customFormat="false" ht="12.75" hidden="false" customHeight="false" outlineLevel="0" collapsed="false">
      <c r="A2350" s="1" t="n">
        <f aca="true">RAND()</f>
        <v>0.844825103586361</v>
      </c>
      <c r="B2350" s="2" t="n">
        <f aca="false">-2*LN(1-A2350)</f>
        <v>3.72640486845613</v>
      </c>
    </row>
    <row r="2351" customFormat="false" ht="12.75" hidden="false" customHeight="false" outlineLevel="0" collapsed="false">
      <c r="A2351" s="1" t="n">
        <f aca="true">RAND()</f>
        <v>0.273770967289952</v>
      </c>
      <c r="B2351" s="2" t="n">
        <f aca="false">-2*LN(1-A2351)</f>
        <v>0.639779683711555</v>
      </c>
    </row>
    <row r="2352" customFormat="false" ht="12.75" hidden="false" customHeight="false" outlineLevel="0" collapsed="false">
      <c r="A2352" s="1" t="n">
        <f aca="true">RAND()</f>
        <v>0.81730937918861</v>
      </c>
      <c r="B2352" s="2" t="n">
        <f aca="false">-2*LN(1-A2352)</f>
        <v>3.399922306942</v>
      </c>
    </row>
    <row r="2353" customFormat="false" ht="12.75" hidden="false" customHeight="false" outlineLevel="0" collapsed="false">
      <c r="A2353" s="1" t="n">
        <f aca="true">RAND()</f>
        <v>0.333209725588991</v>
      </c>
      <c r="B2353" s="2" t="n">
        <f aca="false">-2*LN(1-A2353)</f>
        <v>0.810559427356521</v>
      </c>
    </row>
    <row r="2354" customFormat="false" ht="12.75" hidden="false" customHeight="false" outlineLevel="0" collapsed="false">
      <c r="A2354" s="1" t="n">
        <f aca="true">RAND()</f>
        <v>0.386630335971294</v>
      </c>
      <c r="B2354" s="2" t="n">
        <f aca="false">-2*LN(1-A2354)</f>
        <v>0.977574967944235</v>
      </c>
    </row>
    <row r="2355" customFormat="false" ht="12.75" hidden="false" customHeight="false" outlineLevel="0" collapsed="false">
      <c r="A2355" s="1" t="n">
        <f aca="true">RAND()</f>
        <v>0.784258613295595</v>
      </c>
      <c r="B2355" s="2" t="n">
        <f aca="false">-2*LN(1-A2355)</f>
        <v>3.06734974478141</v>
      </c>
    </row>
    <row r="2356" customFormat="false" ht="12.75" hidden="false" customHeight="false" outlineLevel="0" collapsed="false">
      <c r="A2356" s="1" t="n">
        <f aca="true">RAND()</f>
        <v>0.193191084863779</v>
      </c>
      <c r="B2356" s="2" t="n">
        <f aca="false">-2*LN(1-A2356)</f>
        <v>0.429336845935631</v>
      </c>
    </row>
    <row r="2357" customFormat="false" ht="12.75" hidden="false" customHeight="false" outlineLevel="0" collapsed="false">
      <c r="A2357" s="1" t="n">
        <f aca="true">RAND()</f>
        <v>0.568015926478263</v>
      </c>
      <c r="B2357" s="2" t="n">
        <f aca="false">-2*LN(1-A2357)</f>
        <v>1.67873311653091</v>
      </c>
    </row>
    <row r="2358" customFormat="false" ht="12.75" hidden="false" customHeight="false" outlineLevel="0" collapsed="false">
      <c r="A2358" s="1" t="n">
        <f aca="true">RAND()</f>
        <v>0.834465131360531</v>
      </c>
      <c r="B2358" s="2" t="n">
        <f aca="false">-2*LN(1-A2358)</f>
        <v>3.59714683942603</v>
      </c>
    </row>
    <row r="2359" customFormat="false" ht="12.75" hidden="false" customHeight="false" outlineLevel="0" collapsed="false">
      <c r="A2359" s="1" t="n">
        <f aca="true">RAND()</f>
        <v>0.220315208187681</v>
      </c>
      <c r="B2359" s="2" t="n">
        <f aca="false">-2*LN(1-A2359)</f>
        <v>0.497731108070634</v>
      </c>
    </row>
    <row r="2360" customFormat="false" ht="12.75" hidden="false" customHeight="false" outlineLevel="0" collapsed="false">
      <c r="A2360" s="1" t="n">
        <f aca="true">RAND()</f>
        <v>0.728989052583609</v>
      </c>
      <c r="B2360" s="2" t="n">
        <f aca="false">-2*LN(1-A2360)</f>
        <v>2.6111921250958</v>
      </c>
    </row>
    <row r="2361" customFormat="false" ht="12.75" hidden="false" customHeight="false" outlineLevel="0" collapsed="false">
      <c r="A2361" s="1" t="n">
        <f aca="true">RAND()</f>
        <v>0.828824779318111</v>
      </c>
      <c r="B2361" s="2" t="n">
        <f aca="false">-2*LN(1-A2361)</f>
        <v>3.53013512951571</v>
      </c>
    </row>
    <row r="2362" customFormat="false" ht="12.75" hidden="false" customHeight="false" outlineLevel="0" collapsed="false">
      <c r="A2362" s="1" t="n">
        <f aca="true">RAND()</f>
        <v>0.125750743546594</v>
      </c>
      <c r="B2362" s="2" t="n">
        <f aca="false">-2*LN(1-A2362)</f>
        <v>0.268779507071094</v>
      </c>
    </row>
    <row r="2363" customFormat="false" ht="12.75" hidden="false" customHeight="false" outlineLevel="0" collapsed="false">
      <c r="A2363" s="1" t="n">
        <f aca="true">RAND()</f>
        <v>0.102120451043626</v>
      </c>
      <c r="B2363" s="2" t="n">
        <f aca="false">-2*LN(1-A2363)</f>
        <v>0.215438704483599</v>
      </c>
    </row>
    <row r="2364" customFormat="false" ht="12.75" hidden="false" customHeight="false" outlineLevel="0" collapsed="false">
      <c r="A2364" s="1" t="n">
        <f aca="true">RAND()</f>
        <v>0.98358731223899</v>
      </c>
      <c r="B2364" s="2" t="n">
        <f aca="false">-2*LN(1-A2364)</f>
        <v>8.21940119859242</v>
      </c>
    </row>
    <row r="2365" customFormat="false" ht="12.75" hidden="false" customHeight="false" outlineLevel="0" collapsed="false">
      <c r="A2365" s="1" t="n">
        <f aca="true">RAND()</f>
        <v>0.483795804202673</v>
      </c>
      <c r="B2365" s="2" t="n">
        <f aca="false">-2*LN(1-A2365)</f>
        <v>1.32250572698194</v>
      </c>
    </row>
    <row r="2366" customFormat="false" ht="12.75" hidden="false" customHeight="false" outlineLevel="0" collapsed="false">
      <c r="A2366" s="1" t="n">
        <f aca="true">RAND()</f>
        <v>0.426954588836704</v>
      </c>
      <c r="B2366" s="2" t="n">
        <f aca="false">-2*LN(1-A2366)</f>
        <v>1.11358062762751</v>
      </c>
    </row>
    <row r="2367" customFormat="false" ht="12.75" hidden="false" customHeight="false" outlineLevel="0" collapsed="false">
      <c r="A2367" s="1" t="n">
        <f aca="true">RAND()</f>
        <v>0.878236405661719</v>
      </c>
      <c r="B2367" s="2" t="n">
        <f aca="false">-2*LN(1-A2367)</f>
        <v>4.21134773088684</v>
      </c>
    </row>
    <row r="2368" customFormat="false" ht="12.75" hidden="false" customHeight="false" outlineLevel="0" collapsed="false">
      <c r="A2368" s="1" t="n">
        <f aca="true">RAND()</f>
        <v>0.378939253128304</v>
      </c>
      <c r="B2368" s="2" t="n">
        <f aca="false">-2*LN(1-A2368)</f>
        <v>0.952652761566791</v>
      </c>
    </row>
    <row r="2369" customFormat="false" ht="12.75" hidden="false" customHeight="false" outlineLevel="0" collapsed="false">
      <c r="A2369" s="1" t="n">
        <f aca="true">RAND()</f>
        <v>0.0220034588577507</v>
      </c>
      <c r="B2369" s="2" t="n">
        <f aca="false">-2*LN(1-A2369)</f>
        <v>0.044498291235881</v>
      </c>
    </row>
    <row r="2370" customFormat="false" ht="12.75" hidden="false" customHeight="false" outlineLevel="0" collapsed="false">
      <c r="A2370" s="1" t="n">
        <f aca="true">RAND()</f>
        <v>0.696238332796722</v>
      </c>
      <c r="B2370" s="2" t="n">
        <f aca="false">-2*LN(1-A2370)</f>
        <v>2.38302374903855</v>
      </c>
    </row>
    <row r="2371" customFormat="false" ht="12.75" hidden="false" customHeight="false" outlineLevel="0" collapsed="false">
      <c r="A2371" s="1" t="n">
        <f aca="true">RAND()</f>
        <v>0.695152495373844</v>
      </c>
      <c r="B2371" s="2" t="n">
        <f aca="false">-2*LN(1-A2371)</f>
        <v>2.37588722448219</v>
      </c>
    </row>
    <row r="2372" customFormat="false" ht="12.75" hidden="false" customHeight="false" outlineLevel="0" collapsed="false">
      <c r="A2372" s="1" t="n">
        <f aca="true">RAND()</f>
        <v>0.81024494439063</v>
      </c>
      <c r="B2372" s="2" t="n">
        <f aca="false">-2*LN(1-A2372)</f>
        <v>3.32404243906738</v>
      </c>
    </row>
    <row r="2373" customFormat="false" ht="12.75" hidden="false" customHeight="false" outlineLevel="0" collapsed="false">
      <c r="A2373" s="1" t="n">
        <f aca="true">RAND()</f>
        <v>0.403362785387109</v>
      </c>
      <c r="B2373" s="2" t="n">
        <f aca="false">-2*LN(1-A2373)</f>
        <v>1.03289206203544</v>
      </c>
    </row>
    <row r="2374" customFormat="false" ht="12.75" hidden="false" customHeight="false" outlineLevel="0" collapsed="false">
      <c r="A2374" s="1" t="n">
        <f aca="true">RAND()</f>
        <v>0.863298322680715</v>
      </c>
      <c r="B2374" s="2" t="n">
        <f aca="false">-2*LN(1-A2374)</f>
        <v>3.97990853050455</v>
      </c>
    </row>
    <row r="2375" customFormat="false" ht="12.75" hidden="false" customHeight="false" outlineLevel="0" collapsed="false">
      <c r="A2375" s="1" t="n">
        <f aca="true">RAND()</f>
        <v>0.050711664974193</v>
      </c>
      <c r="B2375" s="2" t="n">
        <f aca="false">-2*LN(1-A2375)</f>
        <v>0.104085392288764</v>
      </c>
    </row>
    <row r="2376" customFormat="false" ht="12.75" hidden="false" customHeight="false" outlineLevel="0" collapsed="false">
      <c r="A2376" s="1" t="n">
        <f aca="true">RAND()</f>
        <v>0.54917315421723</v>
      </c>
      <c r="B2376" s="2" t="n">
        <f aca="false">-2*LN(1-A2376)</f>
        <v>1.59334389432758</v>
      </c>
    </row>
    <row r="2377" customFormat="false" ht="12.75" hidden="false" customHeight="false" outlineLevel="0" collapsed="false">
      <c r="A2377" s="1" t="n">
        <f aca="true">RAND()</f>
        <v>0.667929335494449</v>
      </c>
      <c r="B2377" s="2" t="n">
        <f aca="false">-2*LN(1-A2377)</f>
        <v>2.20481497563534</v>
      </c>
    </row>
    <row r="2378" customFormat="false" ht="12.75" hidden="false" customHeight="false" outlineLevel="0" collapsed="false">
      <c r="A2378" s="1" t="n">
        <f aca="true">RAND()</f>
        <v>0.50381666094771</v>
      </c>
      <c r="B2378" s="2" t="n">
        <f aca="false">-2*LN(1-A2378)</f>
        <v>1.40161957073879</v>
      </c>
    </row>
    <row r="2379" customFormat="false" ht="12.75" hidden="false" customHeight="false" outlineLevel="0" collapsed="false">
      <c r="A2379" s="1" t="n">
        <f aca="true">RAND()</f>
        <v>0.886362019176797</v>
      </c>
      <c r="B2379" s="2" t="n">
        <f aca="false">-2*LN(1-A2379)</f>
        <v>4.34947498068248</v>
      </c>
    </row>
    <row r="2380" customFormat="false" ht="12.75" hidden="false" customHeight="false" outlineLevel="0" collapsed="false">
      <c r="A2380" s="1" t="n">
        <f aca="true">RAND()</f>
        <v>0.262654989439794</v>
      </c>
      <c r="B2380" s="2" t="n">
        <f aca="false">-2*LN(1-A2380)</f>
        <v>0.609398736052914</v>
      </c>
    </row>
    <row r="2381" customFormat="false" ht="12.75" hidden="false" customHeight="false" outlineLevel="0" collapsed="false">
      <c r="A2381" s="1" t="n">
        <f aca="true">RAND()</f>
        <v>0.938196928613532</v>
      </c>
      <c r="B2381" s="2" t="n">
        <f aca="false">-2*LN(1-A2381)</f>
        <v>5.56760443388654</v>
      </c>
    </row>
    <row r="2382" customFormat="false" ht="12.75" hidden="false" customHeight="false" outlineLevel="0" collapsed="false">
      <c r="A2382" s="1" t="n">
        <f aca="true">RAND()</f>
        <v>0.725227409323203</v>
      </c>
      <c r="B2382" s="2" t="n">
        <f aca="false">-2*LN(1-A2382)</f>
        <v>2.58362293283001</v>
      </c>
    </row>
    <row r="2383" customFormat="false" ht="12.75" hidden="false" customHeight="false" outlineLevel="0" collapsed="false">
      <c r="A2383" s="1" t="n">
        <f aca="true">RAND()</f>
        <v>0.831309876265965</v>
      </c>
      <c r="B2383" s="2" t="n">
        <f aca="false">-2*LN(1-A2383)</f>
        <v>3.55938366902132</v>
      </c>
    </row>
    <row r="2384" customFormat="false" ht="12.75" hidden="false" customHeight="false" outlineLevel="0" collapsed="false">
      <c r="A2384" s="1" t="n">
        <f aca="true">RAND()</f>
        <v>0.506714887616272</v>
      </c>
      <c r="B2384" s="2" t="n">
        <f aca="false">-2*LN(1-A2384)</f>
        <v>1.41333590167515</v>
      </c>
    </row>
    <row r="2385" customFormat="false" ht="12.75" hidden="false" customHeight="false" outlineLevel="0" collapsed="false">
      <c r="A2385" s="1" t="n">
        <f aca="true">RAND()</f>
        <v>0.321569007408363</v>
      </c>
      <c r="B2385" s="2" t="n">
        <f aca="false">-2*LN(1-A2385)</f>
        <v>0.775945021427188</v>
      </c>
    </row>
    <row r="2386" customFormat="false" ht="12.75" hidden="false" customHeight="false" outlineLevel="0" collapsed="false">
      <c r="A2386" s="1" t="n">
        <f aca="true">RAND()</f>
        <v>0.575932487720874</v>
      </c>
      <c r="B2386" s="2" t="n">
        <f aca="false">-2*LN(1-A2386)</f>
        <v>1.71572521870411</v>
      </c>
    </row>
    <row r="2387" customFormat="false" ht="12.75" hidden="false" customHeight="false" outlineLevel="0" collapsed="false">
      <c r="A2387" s="1" t="n">
        <f aca="true">RAND()</f>
        <v>0.964033839498585</v>
      </c>
      <c r="B2387" s="2" t="n">
        <f aca="false">-2*LN(1-A2387)</f>
        <v>6.65035353732356</v>
      </c>
    </row>
    <row r="2388" customFormat="false" ht="12.75" hidden="false" customHeight="false" outlineLevel="0" collapsed="false">
      <c r="A2388" s="1" t="n">
        <f aca="true">RAND()</f>
        <v>0.71373848168024</v>
      </c>
      <c r="B2388" s="2" t="n">
        <f aca="false">-2*LN(1-A2388)</f>
        <v>2.50169897250318</v>
      </c>
    </row>
    <row r="2389" customFormat="false" ht="12.75" hidden="false" customHeight="false" outlineLevel="0" collapsed="false">
      <c r="A2389" s="1" t="n">
        <f aca="true">RAND()</f>
        <v>0.039598693241723</v>
      </c>
      <c r="B2389" s="2" t="n">
        <f aca="false">-2*LN(1-A2389)</f>
        <v>0.0808081079927183</v>
      </c>
    </row>
    <row r="2390" customFormat="false" ht="12.75" hidden="false" customHeight="false" outlineLevel="0" collapsed="false">
      <c r="A2390" s="1" t="n">
        <f aca="true">RAND()</f>
        <v>0.133725214883918</v>
      </c>
      <c r="B2390" s="2" t="n">
        <f aca="false">-2*LN(1-A2390)</f>
        <v>0.287106233841443</v>
      </c>
    </row>
    <row r="2391" customFormat="false" ht="12.75" hidden="false" customHeight="false" outlineLevel="0" collapsed="false">
      <c r="A2391" s="1" t="n">
        <f aca="true">RAND()</f>
        <v>0.136062652690911</v>
      </c>
      <c r="B2391" s="2" t="n">
        <f aca="false">-2*LN(1-A2391)</f>
        <v>0.292510054991906</v>
      </c>
    </row>
    <row r="2392" customFormat="false" ht="12.75" hidden="false" customHeight="false" outlineLevel="0" collapsed="false">
      <c r="A2392" s="1" t="n">
        <f aca="true">RAND()</f>
        <v>0.28119365101753</v>
      </c>
      <c r="B2392" s="2" t="n">
        <f aca="false">-2*LN(1-A2392)</f>
        <v>0.660326582718559</v>
      </c>
    </row>
    <row r="2393" customFormat="false" ht="12.75" hidden="false" customHeight="false" outlineLevel="0" collapsed="false">
      <c r="A2393" s="1" t="n">
        <f aca="true">RAND()</f>
        <v>0.69959471155625</v>
      </c>
      <c r="B2393" s="2" t="n">
        <f aca="false">-2*LN(1-A2393)</f>
        <v>2.40524550914836</v>
      </c>
    </row>
    <row r="2394" customFormat="false" ht="12.75" hidden="false" customHeight="false" outlineLevel="0" collapsed="false">
      <c r="A2394" s="1" t="n">
        <f aca="true">RAND()</f>
        <v>0.703470468452163</v>
      </c>
      <c r="B2394" s="2" t="n">
        <f aca="false">-2*LN(1-A2394)</f>
        <v>2.4312169300111</v>
      </c>
    </row>
    <row r="2395" customFormat="false" ht="12.75" hidden="false" customHeight="false" outlineLevel="0" collapsed="false">
      <c r="A2395" s="1" t="n">
        <f aca="true">RAND()</f>
        <v>0.100057875789449</v>
      </c>
      <c r="B2395" s="2" t="n">
        <f aca="false">-2*LN(1-A2395)</f>
        <v>0.210849648316589</v>
      </c>
    </row>
    <row r="2396" customFormat="false" ht="12.75" hidden="false" customHeight="false" outlineLevel="0" collapsed="false">
      <c r="A2396" s="1" t="n">
        <f aca="true">RAND()</f>
        <v>0.14379161350081</v>
      </c>
      <c r="B2396" s="2" t="n">
        <f aca="false">-2*LN(1-A2396)</f>
        <v>0.310482980591363</v>
      </c>
    </row>
    <row r="2397" customFormat="false" ht="12.75" hidden="false" customHeight="false" outlineLevel="0" collapsed="false">
      <c r="A2397" s="1" t="n">
        <f aca="true">RAND()</f>
        <v>0.400783071883265</v>
      </c>
      <c r="B2397" s="2" t="n">
        <f aca="false">-2*LN(1-A2397)</f>
        <v>1.02426319196406</v>
      </c>
    </row>
    <row r="2398" customFormat="false" ht="12.75" hidden="false" customHeight="false" outlineLevel="0" collapsed="false">
      <c r="A2398" s="1" t="n">
        <f aca="true">RAND()</f>
        <v>0.524538628499658</v>
      </c>
      <c r="B2398" s="2" t="n">
        <f aca="false">-2*LN(1-A2398)</f>
        <v>1.48693927588103</v>
      </c>
    </row>
    <row r="2399" customFormat="false" ht="12.75" hidden="false" customHeight="false" outlineLevel="0" collapsed="false">
      <c r="A2399" s="1" t="n">
        <f aca="true">RAND()</f>
        <v>0.656575541951273</v>
      </c>
      <c r="B2399" s="2" t="n">
        <f aca="false">-2*LN(1-A2399)</f>
        <v>2.13757621969927</v>
      </c>
    </row>
    <row r="2400" customFormat="false" ht="12.75" hidden="false" customHeight="false" outlineLevel="0" collapsed="false">
      <c r="A2400" s="1" t="n">
        <f aca="true">RAND()</f>
        <v>0.114858264934254</v>
      </c>
      <c r="B2400" s="2" t="n">
        <f aca="false">-2*LN(1-A2400)</f>
        <v>0.244014988361213</v>
      </c>
    </row>
    <row r="2401" customFormat="false" ht="12.75" hidden="false" customHeight="false" outlineLevel="0" collapsed="false">
      <c r="A2401" s="1" t="n">
        <f aca="true">RAND()</f>
        <v>0.322146787842489</v>
      </c>
      <c r="B2401" s="2" t="n">
        <f aca="false">-2*LN(1-A2401)</f>
        <v>0.777649031448257</v>
      </c>
    </row>
    <row r="2402" customFormat="false" ht="12.75" hidden="false" customHeight="false" outlineLevel="0" collapsed="false">
      <c r="A2402" s="1" t="n">
        <f aca="true">RAND()</f>
        <v>0.717621575857763</v>
      </c>
      <c r="B2402" s="2" t="n">
        <f aca="false">-2*LN(1-A2402)</f>
        <v>2.52901435608886</v>
      </c>
    </row>
    <row r="2403" customFormat="false" ht="12.75" hidden="false" customHeight="false" outlineLevel="0" collapsed="false">
      <c r="A2403" s="1" t="n">
        <f aca="true">RAND()</f>
        <v>0.207999224103752</v>
      </c>
      <c r="B2403" s="2" t="n">
        <f aca="false">-2*LN(1-A2403)</f>
        <v>0.466385815002421</v>
      </c>
    </row>
    <row r="2404" customFormat="false" ht="12.75" hidden="false" customHeight="false" outlineLevel="0" collapsed="false">
      <c r="A2404" s="1" t="n">
        <f aca="true">RAND()</f>
        <v>0.314655814591762</v>
      </c>
      <c r="B2404" s="2" t="n">
        <f aca="false">-2*LN(1-A2404)</f>
        <v>0.755668212921825</v>
      </c>
    </row>
    <row r="2405" customFormat="false" ht="12.75" hidden="false" customHeight="false" outlineLevel="0" collapsed="false">
      <c r="A2405" s="1" t="n">
        <f aca="true">RAND()</f>
        <v>0.380549872209609</v>
      </c>
      <c r="B2405" s="2" t="n">
        <f aca="false">-2*LN(1-A2405)</f>
        <v>0.957846170247743</v>
      </c>
    </row>
    <row r="2406" customFormat="false" ht="12.75" hidden="false" customHeight="false" outlineLevel="0" collapsed="false">
      <c r="A2406" s="1" t="n">
        <f aca="true">RAND()</f>
        <v>0.681765467287369</v>
      </c>
      <c r="B2406" s="2" t="n">
        <f aca="false">-2*LN(1-A2406)</f>
        <v>2.28993328757153</v>
      </c>
    </row>
    <row r="2407" customFormat="false" ht="12.75" hidden="false" customHeight="false" outlineLevel="0" collapsed="false">
      <c r="A2407" s="1" t="n">
        <f aca="true">RAND()</f>
        <v>0.607379963095345</v>
      </c>
      <c r="B2407" s="2" t="n">
        <f aca="false">-2*LN(1-A2407)</f>
        <v>1.86982592401279</v>
      </c>
    </row>
    <row r="2408" customFormat="false" ht="12.75" hidden="false" customHeight="false" outlineLevel="0" collapsed="false">
      <c r="A2408" s="1" t="n">
        <f aca="true">RAND()</f>
        <v>0.178540314437038</v>
      </c>
      <c r="B2408" s="2" t="n">
        <f aca="false">-2*LN(1-A2408)</f>
        <v>0.393344833773523</v>
      </c>
    </row>
    <row r="2409" customFormat="false" ht="12.75" hidden="false" customHeight="false" outlineLevel="0" collapsed="false">
      <c r="A2409" s="1" t="n">
        <f aca="true">RAND()</f>
        <v>0.915122940699496</v>
      </c>
      <c r="B2409" s="2" t="n">
        <f aca="false">-2*LN(1-A2409)</f>
        <v>4.9331028613047</v>
      </c>
    </row>
    <row r="2410" customFormat="false" ht="12.75" hidden="false" customHeight="false" outlineLevel="0" collapsed="false">
      <c r="A2410" s="1" t="n">
        <f aca="true">RAND()</f>
        <v>0.918230840291956</v>
      </c>
      <c r="B2410" s="2" t="n">
        <f aca="false">-2*LN(1-A2410)</f>
        <v>5.00771025429531</v>
      </c>
    </row>
    <row r="2411" customFormat="false" ht="12.75" hidden="false" customHeight="false" outlineLevel="0" collapsed="false">
      <c r="A2411" s="1" t="n">
        <f aca="true">RAND()</f>
        <v>0.710591357750526</v>
      </c>
      <c r="B2411" s="2" t="n">
        <f aca="false">-2*LN(1-A2411)</f>
        <v>2.47983120517119</v>
      </c>
    </row>
    <row r="2412" customFormat="false" ht="12.75" hidden="false" customHeight="false" outlineLevel="0" collapsed="false">
      <c r="A2412" s="1" t="n">
        <f aca="true">RAND()</f>
        <v>0.667967062620226</v>
      </c>
      <c r="B2412" s="2" t="n">
        <f aca="false">-2*LN(1-A2412)</f>
        <v>2.20504221202262</v>
      </c>
    </row>
    <row r="2413" customFormat="false" ht="12.75" hidden="false" customHeight="false" outlineLevel="0" collapsed="false">
      <c r="A2413" s="1" t="n">
        <f aca="true">RAND()</f>
        <v>0.641631406087395</v>
      </c>
      <c r="B2413" s="2" t="n">
        <f aca="false">-2*LN(1-A2413)</f>
        <v>2.05238646062606</v>
      </c>
    </row>
    <row r="2414" customFormat="false" ht="12.75" hidden="false" customHeight="false" outlineLevel="0" collapsed="false">
      <c r="A2414" s="1" t="n">
        <f aca="true">RAND()</f>
        <v>0.052478110507298</v>
      </c>
      <c r="B2414" s="2" t="n">
        <f aca="false">-2*LN(1-A2414)</f>
        <v>0.107810479850887</v>
      </c>
    </row>
    <row r="2415" customFormat="false" ht="12.75" hidden="false" customHeight="false" outlineLevel="0" collapsed="false">
      <c r="A2415" s="1" t="n">
        <f aca="true">RAND()</f>
        <v>0.919628180761523</v>
      </c>
      <c r="B2415" s="2" t="n">
        <f aca="false">-2*LN(1-A2415)</f>
        <v>5.04218334244653</v>
      </c>
    </row>
    <row r="2416" customFormat="false" ht="12.75" hidden="false" customHeight="false" outlineLevel="0" collapsed="false">
      <c r="A2416" s="1" t="n">
        <f aca="true">RAND()</f>
        <v>0.309039121873529</v>
      </c>
      <c r="B2416" s="2" t="n">
        <f aca="false">-2*LN(1-A2416)</f>
        <v>0.739344146264068</v>
      </c>
    </row>
    <row r="2417" customFormat="false" ht="12.75" hidden="false" customHeight="false" outlineLevel="0" collapsed="false">
      <c r="A2417" s="1" t="n">
        <f aca="true">RAND()</f>
        <v>0.0901742935432939</v>
      </c>
      <c r="B2417" s="2" t="n">
        <f aca="false">-2*LN(1-A2417)</f>
        <v>0.189004458363946</v>
      </c>
    </row>
    <row r="2418" customFormat="false" ht="12.75" hidden="false" customHeight="false" outlineLevel="0" collapsed="false">
      <c r="A2418" s="1" t="n">
        <f aca="true">RAND()</f>
        <v>0.666565563272364</v>
      </c>
      <c r="B2418" s="2" t="n">
        <f aca="false">-2*LN(1-A2418)</f>
        <v>2.19661804894887</v>
      </c>
    </row>
    <row r="2419" customFormat="false" ht="12.75" hidden="false" customHeight="false" outlineLevel="0" collapsed="false">
      <c r="A2419" s="1" t="n">
        <f aca="true">RAND()</f>
        <v>0.958265832049662</v>
      </c>
      <c r="B2419" s="2" t="n">
        <f aca="false">-2*LN(1-A2419)</f>
        <v>6.35287022074842</v>
      </c>
    </row>
    <row r="2420" customFormat="false" ht="12.75" hidden="false" customHeight="false" outlineLevel="0" collapsed="false">
      <c r="A2420" s="1" t="n">
        <f aca="true">RAND()</f>
        <v>0.735310255291086</v>
      </c>
      <c r="B2420" s="2" t="n">
        <f aca="false">-2*LN(1-A2420)</f>
        <v>2.65839382714268</v>
      </c>
    </row>
    <row r="2421" customFormat="false" ht="12.75" hidden="false" customHeight="false" outlineLevel="0" collapsed="false">
      <c r="A2421" s="1" t="n">
        <f aca="true">RAND()</f>
        <v>0.015627010293576</v>
      </c>
      <c r="B2421" s="2" t="n">
        <f aca="false">-2*LN(1-A2421)</f>
        <v>0.0315007983464445</v>
      </c>
    </row>
    <row r="2422" customFormat="false" ht="12.75" hidden="false" customHeight="false" outlineLevel="0" collapsed="false">
      <c r="A2422" s="1" t="n">
        <f aca="true">RAND()</f>
        <v>0.0326158228528431</v>
      </c>
      <c r="B2422" s="2" t="n">
        <f aca="false">-2*LN(1-A2422)</f>
        <v>0.0663191495748573</v>
      </c>
    </row>
    <row r="2423" customFormat="false" ht="12.75" hidden="false" customHeight="false" outlineLevel="0" collapsed="false">
      <c r="A2423" s="1" t="n">
        <f aca="true">RAND()</f>
        <v>0.842184649061567</v>
      </c>
      <c r="B2423" s="2" t="n">
        <f aca="false">-2*LN(1-A2423)</f>
        <v>3.69265918864638</v>
      </c>
    </row>
    <row r="2424" customFormat="false" ht="12.75" hidden="false" customHeight="false" outlineLevel="0" collapsed="false">
      <c r="A2424" s="1" t="n">
        <f aca="true">RAND()</f>
        <v>0.0948715041633269</v>
      </c>
      <c r="B2424" s="2" t="n">
        <f aca="false">-2*LN(1-A2424)</f>
        <v>0.199356722022239</v>
      </c>
    </row>
    <row r="2425" customFormat="false" ht="12.75" hidden="false" customHeight="false" outlineLevel="0" collapsed="false">
      <c r="A2425" s="1" t="n">
        <f aca="true">RAND()</f>
        <v>0.958453699130598</v>
      </c>
      <c r="B2425" s="2" t="n">
        <f aca="false">-2*LN(1-A2425)</f>
        <v>6.36189358011572</v>
      </c>
    </row>
    <row r="2426" customFormat="false" ht="12.75" hidden="false" customHeight="false" outlineLevel="0" collapsed="false">
      <c r="A2426" s="1" t="n">
        <f aca="true">RAND()</f>
        <v>0.0473655299326866</v>
      </c>
      <c r="B2426" s="2" t="n">
        <f aca="false">-2*LN(1-A2426)</f>
        <v>0.0970480120439507</v>
      </c>
    </row>
    <row r="2427" customFormat="false" ht="12.75" hidden="false" customHeight="false" outlineLevel="0" collapsed="false">
      <c r="A2427" s="1" t="n">
        <f aca="true">RAND()</f>
        <v>0.370705415463809</v>
      </c>
      <c r="B2427" s="2" t="n">
        <f aca="false">-2*LN(1-A2427)</f>
        <v>0.926311588044568</v>
      </c>
    </row>
    <row r="2428" customFormat="false" ht="12.75" hidden="false" customHeight="false" outlineLevel="0" collapsed="false">
      <c r="A2428" s="1" t="n">
        <f aca="true">RAND()</f>
        <v>0.767432177977766</v>
      </c>
      <c r="B2428" s="2" t="n">
        <f aca="false">-2*LN(1-A2428)</f>
        <v>2.91714677774122</v>
      </c>
    </row>
    <row r="2429" customFormat="false" ht="12.75" hidden="false" customHeight="false" outlineLevel="0" collapsed="false">
      <c r="A2429" s="1" t="n">
        <f aca="true">RAND()</f>
        <v>0.120910740634395</v>
      </c>
      <c r="B2429" s="2" t="n">
        <f aca="false">-2*LN(1-A2429)</f>
        <v>0.257737679922875</v>
      </c>
    </row>
    <row r="2430" customFormat="false" ht="12.75" hidden="false" customHeight="false" outlineLevel="0" collapsed="false">
      <c r="A2430" s="1" t="n">
        <f aca="true">RAND()</f>
        <v>0.754834084695513</v>
      </c>
      <c r="B2430" s="2" t="n">
        <f aca="false">-2*LN(1-A2430)</f>
        <v>2.81164018462605</v>
      </c>
    </row>
    <row r="2431" customFormat="false" ht="12.75" hidden="false" customHeight="false" outlineLevel="0" collapsed="false">
      <c r="A2431" s="1" t="n">
        <f aca="true">RAND()</f>
        <v>0.993014787041195</v>
      </c>
      <c r="B2431" s="2" t="n">
        <f aca="false">-2*LN(1-A2431)</f>
        <v>9.92791959743999</v>
      </c>
    </row>
    <row r="2432" customFormat="false" ht="12.75" hidden="false" customHeight="false" outlineLevel="0" collapsed="false">
      <c r="A2432" s="1" t="n">
        <f aca="true">RAND()</f>
        <v>0.0687007404716016</v>
      </c>
      <c r="B2432" s="2" t="n">
        <f aca="false">-2*LN(1-A2432)</f>
        <v>0.142349229098884</v>
      </c>
    </row>
    <row r="2433" customFormat="false" ht="12.75" hidden="false" customHeight="false" outlineLevel="0" collapsed="false">
      <c r="A2433" s="1" t="n">
        <f aca="true">RAND()</f>
        <v>0.209392753322883</v>
      </c>
      <c r="B2433" s="2" t="n">
        <f aca="false">-2*LN(1-A2433)</f>
        <v>0.469907924228211</v>
      </c>
    </row>
    <row r="2434" customFormat="false" ht="12.75" hidden="false" customHeight="false" outlineLevel="0" collapsed="false">
      <c r="A2434" s="1" t="n">
        <f aca="true">RAND()</f>
        <v>0.371900274920727</v>
      </c>
      <c r="B2434" s="2" t="n">
        <f aca="false">-2*LN(1-A2434)</f>
        <v>0.930112654448118</v>
      </c>
    </row>
    <row r="2435" customFormat="false" ht="12.75" hidden="false" customHeight="false" outlineLevel="0" collapsed="false">
      <c r="A2435" s="1" t="n">
        <f aca="true">RAND()</f>
        <v>0.207995378359299</v>
      </c>
      <c r="B2435" s="2" t="n">
        <f aca="false">-2*LN(1-A2435)</f>
        <v>0.466376103559623</v>
      </c>
    </row>
    <row r="2436" customFormat="false" ht="12.75" hidden="false" customHeight="false" outlineLevel="0" collapsed="false">
      <c r="A2436" s="1" t="n">
        <f aca="true">RAND()</f>
        <v>0.596185926883769</v>
      </c>
      <c r="B2436" s="2" t="n">
        <f aca="false">-2*LN(1-A2436)</f>
        <v>1.81360144402255</v>
      </c>
    </row>
    <row r="2437" customFormat="false" ht="12.75" hidden="false" customHeight="false" outlineLevel="0" collapsed="false">
      <c r="A2437" s="1" t="n">
        <f aca="true">RAND()</f>
        <v>0.244213591703233</v>
      </c>
      <c r="B2437" s="2" t="n">
        <f aca="false">-2*LN(1-A2437)</f>
        <v>0.559992942858676</v>
      </c>
    </row>
    <row r="2438" customFormat="false" ht="12.75" hidden="false" customHeight="false" outlineLevel="0" collapsed="false">
      <c r="A2438" s="1" t="n">
        <f aca="true">RAND()</f>
        <v>0.75735948581159</v>
      </c>
      <c r="B2438" s="2" t="n">
        <f aca="false">-2*LN(1-A2438)</f>
        <v>2.8323485929258</v>
      </c>
    </row>
    <row r="2439" customFormat="false" ht="12.75" hidden="false" customHeight="false" outlineLevel="0" collapsed="false">
      <c r="A2439" s="1" t="n">
        <f aca="true">RAND()</f>
        <v>0.441029006810594</v>
      </c>
      <c r="B2439" s="2" t="n">
        <f aca="false">-2*LN(1-A2439)</f>
        <v>1.16331539542227</v>
      </c>
    </row>
    <row r="2440" customFormat="false" ht="12.75" hidden="false" customHeight="false" outlineLevel="0" collapsed="false">
      <c r="A2440" s="1" t="n">
        <f aca="true">RAND()</f>
        <v>0.526886252769686</v>
      </c>
      <c r="B2440" s="2" t="n">
        <f aca="false">-2*LN(1-A2440)</f>
        <v>1.49683887799725</v>
      </c>
    </row>
    <row r="2441" customFormat="false" ht="12.75" hidden="false" customHeight="false" outlineLevel="0" collapsed="false">
      <c r="A2441" s="1" t="n">
        <f aca="true">RAND()</f>
        <v>0.183725153299521</v>
      </c>
      <c r="B2441" s="2" t="n">
        <f aca="false">-2*LN(1-A2441)</f>
        <v>0.406008317585886</v>
      </c>
    </row>
    <row r="2442" customFormat="false" ht="12.75" hidden="false" customHeight="false" outlineLevel="0" collapsed="false">
      <c r="A2442" s="1" t="n">
        <f aca="true">RAND()</f>
        <v>0.945780247431809</v>
      </c>
      <c r="B2442" s="2" t="n">
        <f aca="false">-2*LN(1-A2442)</f>
        <v>5.82941999680123</v>
      </c>
    </row>
    <row r="2443" customFormat="false" ht="12.75" hidden="false" customHeight="false" outlineLevel="0" collapsed="false">
      <c r="A2443" s="1" t="n">
        <f aca="true">RAND()</f>
        <v>0.339682145160394</v>
      </c>
      <c r="B2443" s="2" t="n">
        <f aca="false">-2*LN(1-A2443)</f>
        <v>0.830067923302104</v>
      </c>
    </row>
    <row r="2444" customFormat="false" ht="12.75" hidden="false" customHeight="false" outlineLevel="0" collapsed="false">
      <c r="A2444" s="1" t="n">
        <f aca="true">RAND()</f>
        <v>0.893807546766358</v>
      </c>
      <c r="B2444" s="2" t="n">
        <f aca="false">-2*LN(1-A2444)</f>
        <v>4.48500446905884</v>
      </c>
    </row>
    <row r="2445" customFormat="false" ht="12.75" hidden="false" customHeight="false" outlineLevel="0" collapsed="false">
      <c r="A2445" s="1" t="n">
        <f aca="true">RAND()</f>
        <v>0.708189001146318</v>
      </c>
      <c r="B2445" s="2" t="n">
        <f aca="false">-2*LN(1-A2445)</f>
        <v>2.46329790095896</v>
      </c>
    </row>
    <row r="2446" customFormat="false" ht="12.75" hidden="false" customHeight="false" outlineLevel="0" collapsed="false">
      <c r="A2446" s="1" t="n">
        <f aca="true">RAND()</f>
        <v>0.291467413758687</v>
      </c>
      <c r="B2446" s="2" t="n">
        <f aca="false">-2*LN(1-A2446)</f>
        <v>0.689118455251252</v>
      </c>
    </row>
    <row r="2447" customFormat="false" ht="12.75" hidden="false" customHeight="false" outlineLevel="0" collapsed="false">
      <c r="A2447" s="1" t="n">
        <f aca="true">RAND()</f>
        <v>0.181963883524388</v>
      </c>
      <c r="B2447" s="2" t="n">
        <f aca="false">-2*LN(1-A2447)</f>
        <v>0.401697582366787</v>
      </c>
    </row>
    <row r="2448" customFormat="false" ht="12.75" hidden="false" customHeight="false" outlineLevel="0" collapsed="false">
      <c r="A2448" s="1" t="n">
        <f aca="true">RAND()</f>
        <v>0.147733852956261</v>
      </c>
      <c r="B2448" s="2" t="n">
        <f aca="false">-2*LN(1-A2448)</f>
        <v>0.319712843547428</v>
      </c>
    </row>
    <row r="2449" customFormat="false" ht="12.75" hidden="false" customHeight="false" outlineLevel="0" collapsed="false">
      <c r="A2449" s="1" t="n">
        <f aca="true">RAND()</f>
        <v>0.0117072457728373</v>
      </c>
      <c r="B2449" s="2" t="n">
        <f aca="false">-2*LN(1-A2449)</f>
        <v>0.0235526303577407</v>
      </c>
    </row>
    <row r="2450" customFormat="false" ht="12.75" hidden="false" customHeight="false" outlineLevel="0" collapsed="false">
      <c r="A2450" s="1" t="n">
        <f aca="true">RAND()</f>
        <v>0.597071403790275</v>
      </c>
      <c r="B2450" s="2" t="n">
        <f aca="false">-2*LN(1-A2450)</f>
        <v>1.81799182670965</v>
      </c>
    </row>
    <row r="2451" customFormat="false" ht="12.75" hidden="false" customHeight="false" outlineLevel="0" collapsed="false">
      <c r="A2451" s="1" t="n">
        <f aca="true">RAND()</f>
        <v>0.233465653078628</v>
      </c>
      <c r="B2451" s="2" t="n">
        <f aca="false">-2*LN(1-A2451)</f>
        <v>0.531751543201331</v>
      </c>
    </row>
    <row r="2452" customFormat="false" ht="12.75" hidden="false" customHeight="false" outlineLevel="0" collapsed="false">
      <c r="A2452" s="1" t="n">
        <f aca="true">RAND()</f>
        <v>0.340666542542712</v>
      </c>
      <c r="B2452" s="2" t="n">
        <f aca="false">-2*LN(1-A2452)</f>
        <v>0.8330517344217</v>
      </c>
    </row>
    <row r="2453" customFormat="false" ht="12.75" hidden="false" customHeight="false" outlineLevel="0" collapsed="false">
      <c r="A2453" s="1" t="n">
        <f aca="true">RAND()</f>
        <v>0.260467012083475</v>
      </c>
      <c r="B2453" s="2" t="n">
        <f aca="false">-2*LN(1-A2453)</f>
        <v>0.603472778839636</v>
      </c>
    </row>
    <row r="2454" customFormat="false" ht="12.75" hidden="false" customHeight="false" outlineLevel="0" collapsed="false">
      <c r="A2454" s="1" t="n">
        <f aca="true">RAND()</f>
        <v>0.527525044928539</v>
      </c>
      <c r="B2454" s="2" t="n">
        <f aca="false">-2*LN(1-A2454)</f>
        <v>1.49954107718585</v>
      </c>
    </row>
    <row r="2455" customFormat="false" ht="12.75" hidden="false" customHeight="false" outlineLevel="0" collapsed="false">
      <c r="A2455" s="1" t="n">
        <f aca="true">RAND()</f>
        <v>0.411817081382198</v>
      </c>
      <c r="B2455" s="2" t="n">
        <f aca="false">-2*LN(1-A2455)</f>
        <v>1.06143458675211</v>
      </c>
    </row>
    <row r="2456" customFormat="false" ht="12.75" hidden="false" customHeight="false" outlineLevel="0" collapsed="false">
      <c r="A2456" s="1" t="n">
        <f aca="true">RAND()</f>
        <v>0.170525426346183</v>
      </c>
      <c r="B2456" s="2" t="n">
        <f aca="false">-2*LN(1-A2456)</f>
        <v>0.373925644877799</v>
      </c>
    </row>
    <row r="2457" customFormat="false" ht="12.75" hidden="false" customHeight="false" outlineLevel="0" collapsed="false">
      <c r="A2457" s="1" t="n">
        <f aca="true">RAND()</f>
        <v>0.934108839806907</v>
      </c>
      <c r="B2457" s="2" t="n">
        <f aca="false">-2*LN(1-A2457)</f>
        <v>5.43950197236295</v>
      </c>
    </row>
    <row r="2458" customFormat="false" ht="12.75" hidden="false" customHeight="false" outlineLevel="0" collapsed="false">
      <c r="A2458" s="1" t="n">
        <f aca="true">RAND()</f>
        <v>0.263566678054289</v>
      </c>
      <c r="B2458" s="2" t="n">
        <f aca="false">-2*LN(1-A2458)</f>
        <v>0.611873161712947</v>
      </c>
    </row>
    <row r="2459" customFormat="false" ht="12.75" hidden="false" customHeight="false" outlineLevel="0" collapsed="false">
      <c r="A2459" s="1" t="n">
        <f aca="true">RAND()</f>
        <v>0.0572587804841496</v>
      </c>
      <c r="B2459" s="2" t="n">
        <f aca="false">-2*LN(1-A2459)</f>
        <v>0.117926913160243</v>
      </c>
    </row>
    <row r="2460" customFormat="false" ht="12.75" hidden="false" customHeight="false" outlineLevel="0" collapsed="false">
      <c r="A2460" s="1" t="n">
        <f aca="true">RAND()</f>
        <v>0.804277111115112</v>
      </c>
      <c r="B2460" s="2" t="n">
        <f aca="false">-2*LN(1-A2460)</f>
        <v>3.2621109047508</v>
      </c>
    </row>
    <row r="2461" customFormat="false" ht="12.75" hidden="false" customHeight="false" outlineLevel="0" collapsed="false">
      <c r="A2461" s="1" t="n">
        <f aca="true">RAND()</f>
        <v>0.514105907980369</v>
      </c>
      <c r="B2461" s="2" t="n">
        <f aca="false">-2*LN(1-A2461)</f>
        <v>1.44352919296845</v>
      </c>
    </row>
    <row r="2462" customFormat="false" ht="12.75" hidden="false" customHeight="false" outlineLevel="0" collapsed="false">
      <c r="A2462" s="1" t="n">
        <f aca="true">RAND()</f>
        <v>0.123991296433484</v>
      </c>
      <c r="B2462" s="2" t="n">
        <f aca="false">-2*LN(1-A2462)</f>
        <v>0.264758505033777</v>
      </c>
    </row>
    <row r="2463" customFormat="false" ht="12.75" hidden="false" customHeight="false" outlineLevel="0" collapsed="false">
      <c r="A2463" s="1" t="n">
        <f aca="true">RAND()</f>
        <v>0.688103434560354</v>
      </c>
      <c r="B2463" s="2" t="n">
        <f aca="false">-2*LN(1-A2463)</f>
        <v>2.33016733432935</v>
      </c>
    </row>
    <row r="2464" customFormat="false" ht="12.75" hidden="false" customHeight="false" outlineLevel="0" collapsed="false">
      <c r="A2464" s="1" t="n">
        <f aca="true">RAND()</f>
        <v>0.27118780116129</v>
      </c>
      <c r="B2464" s="2" t="n">
        <f aca="false">-2*LN(1-A2464)</f>
        <v>0.632678389847152</v>
      </c>
    </row>
    <row r="2465" customFormat="false" ht="12.75" hidden="false" customHeight="false" outlineLevel="0" collapsed="false">
      <c r="A2465" s="1" t="n">
        <f aca="true">RAND()</f>
        <v>0.508225612312125</v>
      </c>
      <c r="B2465" s="2" t="n">
        <f aca="false">-2*LN(1-A2465)</f>
        <v>1.41947045854273</v>
      </c>
    </row>
    <row r="2466" customFormat="false" ht="12.75" hidden="false" customHeight="false" outlineLevel="0" collapsed="false">
      <c r="A2466" s="1" t="n">
        <f aca="true">RAND()</f>
        <v>0.0632019826211482</v>
      </c>
      <c r="B2466" s="2" t="n">
        <f aca="false">-2*LN(1-A2466)</f>
        <v>0.130575166153976</v>
      </c>
    </row>
    <row r="2467" customFormat="false" ht="12.75" hidden="false" customHeight="false" outlineLevel="0" collapsed="false">
      <c r="A2467" s="1" t="n">
        <f aca="true">RAND()</f>
        <v>0.0849517780895241</v>
      </c>
      <c r="B2467" s="2" t="n">
        <f aca="false">-2*LN(1-A2467)</f>
        <v>0.177557027107579</v>
      </c>
    </row>
    <row r="2468" customFormat="false" ht="12.75" hidden="false" customHeight="false" outlineLevel="0" collapsed="false">
      <c r="A2468" s="1" t="n">
        <f aca="true">RAND()</f>
        <v>0.145647600256751</v>
      </c>
      <c r="B2468" s="2" t="n">
        <f aca="false">-2*LN(1-A2468)</f>
        <v>0.31482304847833</v>
      </c>
    </row>
    <row r="2469" customFormat="false" ht="12.75" hidden="false" customHeight="false" outlineLevel="0" collapsed="false">
      <c r="A2469" s="1" t="n">
        <f aca="true">RAND()</f>
        <v>0.495442954176759</v>
      </c>
      <c r="B2469" s="2" t="n">
        <f aca="false">-2*LN(1-A2469)</f>
        <v>1.36814874320039</v>
      </c>
    </row>
    <row r="2470" customFormat="false" ht="12.75" hidden="false" customHeight="false" outlineLevel="0" collapsed="false">
      <c r="A2470" s="1" t="n">
        <f aca="true">RAND()</f>
        <v>0.908346114022558</v>
      </c>
      <c r="B2470" s="2" t="n">
        <f aca="false">-2*LN(1-A2470)</f>
        <v>4.77947181080996</v>
      </c>
    </row>
    <row r="2471" customFormat="false" ht="12.75" hidden="false" customHeight="false" outlineLevel="0" collapsed="false">
      <c r="A2471" s="1" t="n">
        <f aca="true">RAND()</f>
        <v>0.0641067411189801</v>
      </c>
      <c r="B2471" s="2" t="n">
        <f aca="false">-2*LN(1-A2471)</f>
        <v>0.132507697329182</v>
      </c>
    </row>
    <row r="2472" customFormat="false" ht="12.75" hidden="false" customHeight="false" outlineLevel="0" collapsed="false">
      <c r="A2472" s="1" t="n">
        <f aca="true">RAND()</f>
        <v>0.897666487500749</v>
      </c>
      <c r="B2472" s="2" t="n">
        <f aca="false">-2*LN(1-A2472)</f>
        <v>4.55903613851513</v>
      </c>
    </row>
    <row r="2473" customFormat="false" ht="12.75" hidden="false" customHeight="false" outlineLevel="0" collapsed="false">
      <c r="A2473" s="1" t="n">
        <f aca="true">RAND()</f>
        <v>0.941500822654377</v>
      </c>
      <c r="B2473" s="2" t="n">
        <f aca="false">-2*LN(1-A2473)</f>
        <v>5.67748517462237</v>
      </c>
    </row>
    <row r="2474" customFormat="false" ht="12.75" hidden="false" customHeight="false" outlineLevel="0" collapsed="false">
      <c r="A2474" s="1" t="n">
        <f aca="true">RAND()</f>
        <v>0.713406701164423</v>
      </c>
      <c r="B2474" s="2" t="n">
        <f aca="false">-2*LN(1-A2474)</f>
        <v>2.49938229090792</v>
      </c>
    </row>
    <row r="2475" customFormat="false" ht="12.75" hidden="false" customHeight="false" outlineLevel="0" collapsed="false">
      <c r="A2475" s="1" t="n">
        <f aca="true">RAND()</f>
        <v>0.421054504726415</v>
      </c>
      <c r="B2475" s="2" t="n">
        <f aca="false">-2*LN(1-A2475)</f>
        <v>1.09309388361968</v>
      </c>
    </row>
    <row r="2476" customFormat="false" ht="12.75" hidden="false" customHeight="false" outlineLevel="0" collapsed="false">
      <c r="A2476" s="1" t="n">
        <f aca="true">RAND()</f>
        <v>0.49781557589573</v>
      </c>
      <c r="B2476" s="2" t="n">
        <f aca="false">-2*LN(1-A2476)</f>
        <v>1.37757569612734</v>
      </c>
    </row>
    <row r="2477" customFormat="false" ht="12.75" hidden="false" customHeight="false" outlineLevel="0" collapsed="false">
      <c r="A2477" s="1" t="n">
        <f aca="true">RAND()</f>
        <v>0.16499283419033</v>
      </c>
      <c r="B2477" s="2" t="n">
        <f aca="false">-2*LN(1-A2477)</f>
        <v>0.360629944720234</v>
      </c>
    </row>
    <row r="2478" customFormat="false" ht="12.75" hidden="false" customHeight="false" outlineLevel="0" collapsed="false">
      <c r="A2478" s="1" t="n">
        <f aca="true">RAND()</f>
        <v>0.0580871059295114</v>
      </c>
      <c r="B2478" s="2" t="n">
        <f aca="false">-2*LN(1-A2478)</f>
        <v>0.119684955641834</v>
      </c>
    </row>
    <row r="2479" customFormat="false" ht="12.75" hidden="false" customHeight="false" outlineLevel="0" collapsed="false">
      <c r="A2479" s="1" t="n">
        <f aca="true">RAND()</f>
        <v>0.395654107023185</v>
      </c>
      <c r="B2479" s="2" t="n">
        <f aca="false">-2*LN(1-A2479)</f>
        <v>1.00721714893815</v>
      </c>
    </row>
    <row r="2480" customFormat="false" ht="12.75" hidden="false" customHeight="false" outlineLevel="0" collapsed="false">
      <c r="A2480" s="1" t="n">
        <f aca="true">RAND()</f>
        <v>0.672281166362231</v>
      </c>
      <c r="B2480" s="2" t="n">
        <f aca="false">-2*LN(1-A2480)</f>
        <v>2.23119850547091</v>
      </c>
    </row>
    <row r="2481" customFormat="false" ht="12.75" hidden="false" customHeight="false" outlineLevel="0" collapsed="false">
      <c r="A2481" s="1" t="n">
        <f aca="true">RAND()</f>
        <v>0.0565391108300953</v>
      </c>
      <c r="B2481" s="2" t="n">
        <f aca="false">-2*LN(1-A2481)</f>
        <v>0.116400735905616</v>
      </c>
    </row>
    <row r="2482" customFormat="false" ht="12.75" hidden="false" customHeight="false" outlineLevel="0" collapsed="false">
      <c r="A2482" s="1" t="n">
        <f aca="true">RAND()</f>
        <v>0.134410408276653</v>
      </c>
      <c r="B2482" s="2" t="n">
        <f aca="false">-2*LN(1-A2482)</f>
        <v>0.288688790622792</v>
      </c>
    </row>
    <row r="2483" customFormat="false" ht="12.75" hidden="false" customHeight="false" outlineLevel="0" collapsed="false">
      <c r="A2483" s="1" t="n">
        <f aca="true">RAND()</f>
        <v>0.199767451616763</v>
      </c>
      <c r="B2483" s="2" t="n">
        <f aca="false">-2*LN(1-A2483)</f>
        <v>0.445705816152003</v>
      </c>
    </row>
    <row r="2484" customFormat="false" ht="12.75" hidden="false" customHeight="false" outlineLevel="0" collapsed="false">
      <c r="A2484" s="1" t="n">
        <f aca="true">RAND()</f>
        <v>0.573102446239969</v>
      </c>
      <c r="B2484" s="2" t="n">
        <f aca="false">-2*LN(1-A2484)</f>
        <v>1.70242243095168</v>
      </c>
    </row>
    <row r="2485" customFormat="false" ht="12.75" hidden="false" customHeight="false" outlineLevel="0" collapsed="false">
      <c r="A2485" s="1" t="n">
        <f aca="true">RAND()</f>
        <v>0.149637185716037</v>
      </c>
      <c r="B2485" s="2" t="n">
        <f aca="false">-2*LN(1-A2485)</f>
        <v>0.324184360468244</v>
      </c>
    </row>
    <row r="2486" customFormat="false" ht="12.75" hidden="false" customHeight="false" outlineLevel="0" collapsed="false">
      <c r="A2486" s="1" t="n">
        <f aca="true">RAND()</f>
        <v>0.53564084478187</v>
      </c>
      <c r="B2486" s="2" t="n">
        <f aca="false">-2*LN(1-A2486)</f>
        <v>1.53419396950612</v>
      </c>
    </row>
    <row r="2487" customFormat="false" ht="12.75" hidden="false" customHeight="false" outlineLevel="0" collapsed="false">
      <c r="A2487" s="1" t="n">
        <f aca="true">RAND()</f>
        <v>0.798524946165074</v>
      </c>
      <c r="B2487" s="2" t="n">
        <f aca="false">-2*LN(1-A2487)</f>
        <v>3.2041794151352</v>
      </c>
    </row>
    <row r="2488" customFormat="false" ht="12.75" hidden="false" customHeight="false" outlineLevel="0" collapsed="false">
      <c r="A2488" s="1" t="n">
        <f aca="true">RAND()</f>
        <v>0.664143308114535</v>
      </c>
      <c r="B2488" s="2" t="n">
        <f aca="false">-2*LN(1-A2488)</f>
        <v>2.18214144449358</v>
      </c>
    </row>
    <row r="2489" customFormat="false" ht="12.75" hidden="false" customHeight="false" outlineLevel="0" collapsed="false">
      <c r="A2489" s="1" t="n">
        <f aca="true">RAND()</f>
        <v>0.0290495753194855</v>
      </c>
      <c r="B2489" s="2" t="n">
        <f aca="false">-2*LN(1-A2489)</f>
        <v>0.0589597358720174</v>
      </c>
    </row>
    <row r="2490" customFormat="false" ht="12.75" hidden="false" customHeight="false" outlineLevel="0" collapsed="false">
      <c r="A2490" s="1" t="n">
        <f aca="true">RAND()</f>
        <v>0.823218501981985</v>
      </c>
      <c r="B2490" s="2" t="n">
        <f aca="false">-2*LN(1-A2490)</f>
        <v>3.46568156694815</v>
      </c>
    </row>
    <row r="2491" customFormat="false" ht="12.75" hidden="false" customHeight="false" outlineLevel="0" collapsed="false">
      <c r="A2491" s="1" t="n">
        <f aca="true">RAND()</f>
        <v>0.829262829365294</v>
      </c>
      <c r="B2491" s="2" t="n">
        <f aca="false">-2*LN(1-A2491)</f>
        <v>3.53525983745823</v>
      </c>
    </row>
    <row r="2492" customFormat="false" ht="12.75" hidden="false" customHeight="false" outlineLevel="0" collapsed="false">
      <c r="A2492" s="1" t="n">
        <f aca="true">RAND()</f>
        <v>0.0259640671075956</v>
      </c>
      <c r="B2492" s="2" t="n">
        <f aca="false">-2*LN(1-A2492)</f>
        <v>0.0526141678668817</v>
      </c>
    </row>
    <row r="2493" customFormat="false" ht="12.75" hidden="false" customHeight="false" outlineLevel="0" collapsed="false">
      <c r="A2493" s="1" t="n">
        <f aca="true">RAND()</f>
        <v>0.0671333986910946</v>
      </c>
      <c r="B2493" s="2" t="n">
        <f aca="false">-2*LN(1-A2493)</f>
        <v>0.138986133179679</v>
      </c>
    </row>
    <row r="2494" customFormat="false" ht="12.75" hidden="false" customHeight="false" outlineLevel="0" collapsed="false">
      <c r="A2494" s="1" t="n">
        <f aca="true">RAND()</f>
        <v>0.698290430906509</v>
      </c>
      <c r="B2494" s="2" t="n">
        <f aca="false">-2*LN(1-A2494)</f>
        <v>2.39658083214573</v>
      </c>
    </row>
    <row r="2495" customFormat="false" ht="12.75" hidden="false" customHeight="false" outlineLevel="0" collapsed="false">
      <c r="A2495" s="1" t="n">
        <f aca="true">RAND()</f>
        <v>0.582972363547189</v>
      </c>
      <c r="B2495" s="2" t="n">
        <f aca="false">-2*LN(1-A2495)</f>
        <v>1.74920556982444</v>
      </c>
    </row>
    <row r="2496" customFormat="false" ht="12.75" hidden="false" customHeight="false" outlineLevel="0" collapsed="false">
      <c r="A2496" s="1" t="n">
        <f aca="true">RAND()</f>
        <v>0.683732551078864</v>
      </c>
      <c r="B2496" s="2" t="n">
        <f aca="false">-2*LN(1-A2496)</f>
        <v>2.30233413201655</v>
      </c>
    </row>
    <row r="2497" customFormat="false" ht="12.75" hidden="false" customHeight="false" outlineLevel="0" collapsed="false">
      <c r="A2497" s="1" t="n">
        <f aca="true">RAND()</f>
        <v>0.15457292749437</v>
      </c>
      <c r="B2497" s="2" t="n">
        <f aca="false">-2*LN(1-A2497)</f>
        <v>0.33582673610589</v>
      </c>
    </row>
    <row r="2498" customFormat="false" ht="12.75" hidden="false" customHeight="false" outlineLevel="0" collapsed="false">
      <c r="A2498" s="1" t="n">
        <f aca="true">RAND()</f>
        <v>0.250719142420877</v>
      </c>
      <c r="B2498" s="2" t="n">
        <f aca="false">-2*LN(1-A2498)</f>
        <v>0.577282778019947</v>
      </c>
    </row>
    <row r="2499" customFormat="false" ht="12.75" hidden="false" customHeight="false" outlineLevel="0" collapsed="false">
      <c r="A2499" s="1" t="n">
        <f aca="true">RAND()</f>
        <v>0.446820376353028</v>
      </c>
      <c r="B2499" s="2" t="n">
        <f aca="false">-2*LN(1-A2499)</f>
        <v>1.18414502695973</v>
      </c>
    </row>
    <row r="2500" customFormat="false" ht="12.75" hidden="false" customHeight="false" outlineLevel="0" collapsed="false">
      <c r="A2500" s="1" t="n">
        <f aca="true">RAND()</f>
        <v>0.455639243182198</v>
      </c>
      <c r="B2500" s="2" t="n">
        <f aca="false">-2*LN(1-A2500)</f>
        <v>1.21628619200367</v>
      </c>
    </row>
    <row r="2501" customFormat="false" ht="12.75" hidden="false" customHeight="false" outlineLevel="0" collapsed="false">
      <c r="A2501" s="1" t="n">
        <f aca="true">RAND()</f>
        <v>0.382299582234475</v>
      </c>
      <c r="B2501" s="2" t="n">
        <f aca="false">-2*LN(1-A2501)</f>
        <v>0.963503399912408</v>
      </c>
    </row>
    <row r="2502" customFormat="false" ht="12.75" hidden="false" customHeight="false" outlineLevel="0" collapsed="false">
      <c r="A2502" s="1" t="n">
        <f aca="true">RAND()</f>
        <v>0.0316692758415803</v>
      </c>
      <c r="B2502" s="2" t="n">
        <f aca="false">-2*LN(1-A2502)</f>
        <v>0.0643631857372732</v>
      </c>
    </row>
    <row r="2503" customFormat="false" ht="12.75" hidden="false" customHeight="false" outlineLevel="0" collapsed="false">
      <c r="A2503" s="1" t="n">
        <f aca="true">RAND()</f>
        <v>0.843065153096835</v>
      </c>
      <c r="B2503" s="2" t="n">
        <f aca="false">-2*LN(1-A2503)</f>
        <v>3.70384909528612</v>
      </c>
    </row>
    <row r="2504" customFormat="false" ht="12.75" hidden="false" customHeight="false" outlineLevel="0" collapsed="false">
      <c r="A2504" s="1" t="n">
        <f aca="true">RAND()</f>
        <v>0.556866705684774</v>
      </c>
      <c r="B2504" s="2" t="n">
        <f aca="false">-2*LN(1-A2504)</f>
        <v>1.62776932818652</v>
      </c>
    </row>
    <row r="2505" customFormat="false" ht="12.75" hidden="false" customHeight="false" outlineLevel="0" collapsed="false">
      <c r="A2505" s="1" t="n">
        <f aca="true">RAND()</f>
        <v>0.636350074958849</v>
      </c>
      <c r="B2505" s="2" t="n">
        <f aca="false">-2*LN(1-A2505)</f>
        <v>2.02312723702143</v>
      </c>
    </row>
    <row r="2506" customFormat="false" ht="12.75" hidden="false" customHeight="false" outlineLevel="0" collapsed="false">
      <c r="A2506" s="1" t="n">
        <f aca="true">RAND()</f>
        <v>0.162606144890834</v>
      </c>
      <c r="B2506" s="2" t="n">
        <f aca="false">-2*LN(1-A2506)</f>
        <v>0.354921526966579</v>
      </c>
    </row>
    <row r="2507" customFormat="false" ht="12.75" hidden="false" customHeight="false" outlineLevel="0" collapsed="false">
      <c r="A2507" s="1" t="n">
        <f aca="true">RAND()</f>
        <v>0.673407677100608</v>
      </c>
      <c r="B2507" s="2" t="n">
        <f aca="false">-2*LN(1-A2507)</f>
        <v>2.23808520969521</v>
      </c>
    </row>
    <row r="2508" customFormat="false" ht="12.75" hidden="false" customHeight="false" outlineLevel="0" collapsed="false">
      <c r="A2508" s="1" t="n">
        <f aca="true">RAND()</f>
        <v>0.613536877865742</v>
      </c>
      <c r="B2508" s="2" t="n">
        <f aca="false">-2*LN(1-A2508)</f>
        <v>1.90143766084957</v>
      </c>
    </row>
    <row r="2509" customFormat="false" ht="12.75" hidden="false" customHeight="false" outlineLevel="0" collapsed="false">
      <c r="A2509" s="1" t="n">
        <f aca="true">RAND()</f>
        <v>0.786315000165727</v>
      </c>
      <c r="B2509" s="2" t="n">
        <f aca="false">-2*LN(1-A2509)</f>
        <v>3.08650462350782</v>
      </c>
    </row>
    <row r="2510" customFormat="false" ht="12.75" hidden="false" customHeight="false" outlineLevel="0" collapsed="false">
      <c r="A2510" s="1" t="n">
        <f aca="true">RAND()</f>
        <v>0.533127500578424</v>
      </c>
      <c r="B2510" s="2" t="n">
        <f aca="false">-2*LN(1-A2510)</f>
        <v>1.52339815820134</v>
      </c>
    </row>
    <row r="2511" customFormat="false" ht="12.75" hidden="false" customHeight="false" outlineLevel="0" collapsed="false">
      <c r="A2511" s="1" t="n">
        <f aca="true">RAND()</f>
        <v>0.842012172352641</v>
      </c>
      <c r="B2511" s="2" t="n">
        <f aca="false">-2*LN(1-A2511)</f>
        <v>3.69047457825902</v>
      </c>
    </row>
    <row r="2512" customFormat="false" ht="12.75" hidden="false" customHeight="false" outlineLevel="0" collapsed="false">
      <c r="A2512" s="1" t="n">
        <f aca="true">RAND()</f>
        <v>0.701018467379121</v>
      </c>
      <c r="B2512" s="2" t="n">
        <f aca="false">-2*LN(1-A2512)</f>
        <v>2.41474694261737</v>
      </c>
    </row>
    <row r="2513" customFormat="false" ht="12.75" hidden="false" customHeight="false" outlineLevel="0" collapsed="false">
      <c r="A2513" s="1" t="n">
        <f aca="true">RAND()</f>
        <v>0.194491991831284</v>
      </c>
      <c r="B2513" s="2" t="n">
        <f aca="false">-2*LN(1-A2513)</f>
        <v>0.43256426910785</v>
      </c>
    </row>
    <row r="2514" customFormat="false" ht="12.75" hidden="false" customHeight="false" outlineLevel="0" collapsed="false">
      <c r="A2514" s="1" t="n">
        <f aca="true">RAND()</f>
        <v>0.674392047698262</v>
      </c>
      <c r="B2514" s="2" t="n">
        <f aca="false">-2*LN(1-A2514)</f>
        <v>2.24412244324173</v>
      </c>
    </row>
    <row r="2515" customFormat="false" ht="12.75" hidden="false" customHeight="false" outlineLevel="0" collapsed="false">
      <c r="A2515" s="1" t="n">
        <f aca="true">RAND()</f>
        <v>0.231946795782326</v>
      </c>
      <c r="B2515" s="2" t="n">
        <f aca="false">-2*LN(1-A2515)</f>
        <v>0.527792543817724</v>
      </c>
    </row>
    <row r="2516" customFormat="false" ht="12.75" hidden="false" customHeight="false" outlineLevel="0" collapsed="false">
      <c r="A2516" s="1" t="n">
        <f aca="true">RAND()</f>
        <v>0.266607990254536</v>
      </c>
      <c r="B2516" s="2" t="n">
        <f aca="false">-2*LN(1-A2516)</f>
        <v>0.620149836430926</v>
      </c>
    </row>
    <row r="2517" customFormat="false" ht="12.75" hidden="false" customHeight="false" outlineLevel="0" collapsed="false">
      <c r="A2517" s="1" t="n">
        <f aca="true">RAND()</f>
        <v>0.0465591725082688</v>
      </c>
      <c r="B2517" s="2" t="n">
        <f aca="false">-2*LN(1-A2517)</f>
        <v>0.0953558281652666</v>
      </c>
    </row>
    <row r="2518" customFormat="false" ht="12.75" hidden="false" customHeight="false" outlineLevel="0" collapsed="false">
      <c r="A2518" s="1" t="n">
        <f aca="true">RAND()</f>
        <v>0.901635263509117</v>
      </c>
      <c r="B2518" s="2" t="n">
        <f aca="false">-2*LN(1-A2518)</f>
        <v>4.63814581629706</v>
      </c>
    </row>
    <row r="2519" customFormat="false" ht="12.75" hidden="false" customHeight="false" outlineLevel="0" collapsed="false">
      <c r="A2519" s="1" t="n">
        <f aca="true">RAND()</f>
        <v>0.818433451352622</v>
      </c>
      <c r="B2519" s="2" t="n">
        <f aca="false">-2*LN(1-A2519)</f>
        <v>3.41226606653218</v>
      </c>
    </row>
    <row r="2520" customFormat="false" ht="12.75" hidden="false" customHeight="false" outlineLevel="0" collapsed="false">
      <c r="A2520" s="1" t="n">
        <f aca="true">RAND()</f>
        <v>0.762746020450458</v>
      </c>
      <c r="B2520" s="2" t="n">
        <f aca="false">-2*LN(1-A2520)</f>
        <v>2.87724813595645</v>
      </c>
    </row>
    <row r="2521" customFormat="false" ht="12.75" hidden="false" customHeight="false" outlineLevel="0" collapsed="false">
      <c r="A2521" s="1" t="n">
        <f aca="true">RAND()</f>
        <v>0.511461677475437</v>
      </c>
      <c r="B2521" s="2" t="n">
        <f aca="false">-2*LN(1-A2521)</f>
        <v>1.43267472238262</v>
      </c>
    </row>
    <row r="2522" customFormat="false" ht="12.75" hidden="false" customHeight="false" outlineLevel="0" collapsed="false">
      <c r="A2522" s="1" t="n">
        <f aca="true">RAND()</f>
        <v>0.28903881825838</v>
      </c>
      <c r="B2522" s="2" t="n">
        <f aca="false">-2*LN(1-A2522)</f>
        <v>0.682274894751867</v>
      </c>
    </row>
    <row r="2523" customFormat="false" ht="12.75" hidden="false" customHeight="false" outlineLevel="0" collapsed="false">
      <c r="A2523" s="1" t="n">
        <f aca="true">RAND()</f>
        <v>0.62339373759371</v>
      </c>
      <c r="B2523" s="2" t="n">
        <f aca="false">-2*LN(1-A2523)</f>
        <v>1.95311006819357</v>
      </c>
    </row>
    <row r="2524" customFormat="false" ht="12.75" hidden="false" customHeight="false" outlineLevel="0" collapsed="false">
      <c r="A2524" s="1" t="n">
        <f aca="true">RAND()</f>
        <v>0.00704005250527162</v>
      </c>
      <c r="B2524" s="2" t="n">
        <f aca="false">-2*LN(1-A2524)</f>
        <v>0.014129901199305</v>
      </c>
    </row>
    <row r="2525" customFormat="false" ht="12.75" hidden="false" customHeight="false" outlineLevel="0" collapsed="false">
      <c r="A2525" s="1" t="n">
        <f aca="true">RAND()</f>
        <v>0.589869004578525</v>
      </c>
      <c r="B2525" s="2" t="n">
        <f aca="false">-2*LN(1-A2525)</f>
        <v>1.78255733857076</v>
      </c>
    </row>
    <row r="2526" customFormat="false" ht="12.75" hidden="false" customHeight="false" outlineLevel="0" collapsed="false">
      <c r="A2526" s="1" t="n">
        <f aca="true">RAND()</f>
        <v>0.149215233156423</v>
      </c>
      <c r="B2526" s="2" t="n">
        <f aca="false">-2*LN(1-A2526)</f>
        <v>0.323192200651075</v>
      </c>
    </row>
    <row r="2527" customFormat="false" ht="12.75" hidden="false" customHeight="false" outlineLevel="0" collapsed="false">
      <c r="A2527" s="1" t="n">
        <f aca="true">RAND()</f>
        <v>0.544755002820109</v>
      </c>
      <c r="B2527" s="2" t="n">
        <f aca="false">-2*LN(1-A2527)</f>
        <v>1.57383909921165</v>
      </c>
    </row>
    <row r="2528" customFormat="false" ht="12.75" hidden="false" customHeight="false" outlineLevel="0" collapsed="false">
      <c r="A2528" s="1" t="n">
        <f aca="true">RAND()</f>
        <v>0.462436865768413</v>
      </c>
      <c r="B2528" s="2" t="n">
        <f aca="false">-2*LN(1-A2528)</f>
        <v>1.24141813368516</v>
      </c>
    </row>
    <row r="2529" customFormat="false" ht="12.75" hidden="false" customHeight="false" outlineLevel="0" collapsed="false">
      <c r="A2529" s="1" t="n">
        <f aca="true">RAND()</f>
        <v>0.754777329101409</v>
      </c>
      <c r="B2529" s="2" t="n">
        <f aca="false">-2*LN(1-A2529)</f>
        <v>2.81117724078149</v>
      </c>
    </row>
    <row r="2530" customFormat="false" ht="12.75" hidden="false" customHeight="false" outlineLevel="0" collapsed="false">
      <c r="A2530" s="1" t="n">
        <f aca="true">RAND()</f>
        <v>0.52704363591745</v>
      </c>
      <c r="B2530" s="2" t="n">
        <f aca="false">-2*LN(1-A2530)</f>
        <v>1.49750429654217</v>
      </c>
    </row>
    <row r="2531" customFormat="false" ht="12.75" hidden="false" customHeight="false" outlineLevel="0" collapsed="false">
      <c r="A2531" s="1" t="n">
        <f aca="true">RAND()</f>
        <v>0.76159838890772</v>
      </c>
      <c r="B2531" s="2" t="n">
        <f aca="false">-2*LN(1-A2531)</f>
        <v>2.86759717175272</v>
      </c>
    </row>
    <row r="2532" customFormat="false" ht="12.75" hidden="false" customHeight="false" outlineLevel="0" collapsed="false">
      <c r="A2532" s="1" t="n">
        <f aca="true">RAND()</f>
        <v>0.429192337529819</v>
      </c>
      <c r="B2532" s="2" t="n">
        <f aca="false">-2*LN(1-A2532)</f>
        <v>1.12140593876049</v>
      </c>
    </row>
    <row r="2533" customFormat="false" ht="12.75" hidden="false" customHeight="false" outlineLevel="0" collapsed="false">
      <c r="A2533" s="1" t="n">
        <f aca="true">RAND()</f>
        <v>0.812036495910899</v>
      </c>
      <c r="B2533" s="2" t="n">
        <f aca="false">-2*LN(1-A2533)</f>
        <v>3.34301492436588</v>
      </c>
    </row>
    <row r="2534" customFormat="false" ht="12.75" hidden="false" customHeight="false" outlineLevel="0" collapsed="false">
      <c r="A2534" s="1" t="n">
        <f aca="true">RAND()</f>
        <v>0.147274099151057</v>
      </c>
      <c r="B2534" s="2" t="n">
        <f aca="false">-2*LN(1-A2534)</f>
        <v>0.318634237188143</v>
      </c>
    </row>
    <row r="2535" customFormat="false" ht="12.75" hidden="false" customHeight="false" outlineLevel="0" collapsed="false">
      <c r="A2535" s="1" t="n">
        <f aca="true">RAND()</f>
        <v>0.796805251247745</v>
      </c>
      <c r="B2535" s="2" t="n">
        <f aca="false">-2*LN(1-A2535)</f>
        <v>3.18718081273278</v>
      </c>
    </row>
    <row r="2536" customFormat="false" ht="12.75" hidden="false" customHeight="false" outlineLevel="0" collapsed="false">
      <c r="A2536" s="1" t="n">
        <f aca="true">RAND()</f>
        <v>0.653897870233718</v>
      </c>
      <c r="B2536" s="2" t="n">
        <f aca="false">-2*LN(1-A2536)</f>
        <v>2.12204274948879</v>
      </c>
    </row>
    <row r="2537" customFormat="false" ht="12.75" hidden="false" customHeight="false" outlineLevel="0" collapsed="false">
      <c r="A2537" s="1" t="n">
        <f aca="true">RAND()</f>
        <v>0.810997743708911</v>
      </c>
      <c r="B2537" s="2" t="n">
        <f aca="false">-2*LN(1-A2537)</f>
        <v>3.33199265189132</v>
      </c>
    </row>
    <row r="2538" customFormat="false" ht="12.75" hidden="false" customHeight="false" outlineLevel="0" collapsed="false">
      <c r="A2538" s="1" t="n">
        <f aca="true">RAND()</f>
        <v>0.282135262427732</v>
      </c>
      <c r="B2538" s="2" t="n">
        <f aca="false">-2*LN(1-A2538)</f>
        <v>0.662948230926954</v>
      </c>
    </row>
    <row r="2539" customFormat="false" ht="12.75" hidden="false" customHeight="false" outlineLevel="0" collapsed="false">
      <c r="A2539" s="1" t="n">
        <f aca="true">RAND()</f>
        <v>0.720662145733988</v>
      </c>
      <c r="B2539" s="2" t="n">
        <f aca="false">-2*LN(1-A2539)</f>
        <v>2.55066656515188</v>
      </c>
    </row>
    <row r="2540" customFormat="false" ht="12.75" hidden="false" customHeight="false" outlineLevel="0" collapsed="false">
      <c r="A2540" s="1" t="n">
        <f aca="true">RAND()</f>
        <v>0.580903582715948</v>
      </c>
      <c r="B2540" s="2" t="n">
        <f aca="false">-2*LN(1-A2540)</f>
        <v>1.73930854536427</v>
      </c>
    </row>
    <row r="2541" customFormat="false" ht="12.75" hidden="false" customHeight="false" outlineLevel="0" collapsed="false">
      <c r="A2541" s="1" t="n">
        <f aca="true">RAND()</f>
        <v>0.490900869391798</v>
      </c>
      <c r="B2541" s="2" t="n">
        <f aca="false">-2*LN(1-A2541)</f>
        <v>1.3502250515574</v>
      </c>
    </row>
    <row r="2542" customFormat="false" ht="12.75" hidden="false" customHeight="false" outlineLevel="0" collapsed="false">
      <c r="A2542" s="1" t="n">
        <f aca="true">RAND()</f>
        <v>0.663719932907024</v>
      </c>
      <c r="B2542" s="2" t="n">
        <f aca="false">-2*LN(1-A2542)</f>
        <v>2.1796218663997</v>
      </c>
    </row>
    <row r="2543" customFormat="false" ht="12.75" hidden="false" customHeight="false" outlineLevel="0" collapsed="false">
      <c r="A2543" s="1" t="n">
        <f aca="true">RAND()</f>
        <v>0.736596760974491</v>
      </c>
      <c r="B2543" s="2" t="n">
        <f aca="false">-2*LN(1-A2543)</f>
        <v>2.66813838552971</v>
      </c>
    </row>
    <row r="2544" customFormat="false" ht="12.75" hidden="false" customHeight="false" outlineLevel="0" collapsed="false">
      <c r="A2544" s="1" t="n">
        <f aca="true">RAND()</f>
        <v>0.897555790858781</v>
      </c>
      <c r="B2544" s="2" t="n">
        <f aca="false">-2*LN(1-A2544)</f>
        <v>4.55687385930109</v>
      </c>
    </row>
    <row r="2545" customFormat="false" ht="12.75" hidden="false" customHeight="false" outlineLevel="0" collapsed="false">
      <c r="A2545" s="1" t="n">
        <f aca="true">RAND()</f>
        <v>0.161716718506016</v>
      </c>
      <c r="B2545" s="2" t="n">
        <f aca="false">-2*LN(1-A2545)</f>
        <v>0.352798381764159</v>
      </c>
    </row>
    <row r="2546" customFormat="false" ht="12.75" hidden="false" customHeight="false" outlineLevel="0" collapsed="false">
      <c r="A2546" s="1" t="n">
        <f aca="true">RAND()</f>
        <v>0.612773422492179</v>
      </c>
      <c r="B2546" s="2" t="n">
        <f aca="false">-2*LN(1-A2546)</f>
        <v>1.89749057135509</v>
      </c>
    </row>
    <row r="2547" customFormat="false" ht="12.75" hidden="false" customHeight="false" outlineLevel="0" collapsed="false">
      <c r="A2547" s="1" t="n">
        <f aca="true">RAND()</f>
        <v>0.379533091069016</v>
      </c>
      <c r="B2547" s="2" t="n">
        <f aca="false">-2*LN(1-A2547)</f>
        <v>0.954566010887409</v>
      </c>
    </row>
    <row r="2548" customFormat="false" ht="12.75" hidden="false" customHeight="false" outlineLevel="0" collapsed="false">
      <c r="A2548" s="1" t="n">
        <f aca="true">RAND()</f>
        <v>0.678052434087736</v>
      </c>
      <c r="B2548" s="2" t="n">
        <f aca="false">-2*LN(1-A2548)</f>
        <v>2.26673317095838</v>
      </c>
    </row>
    <row r="2549" customFormat="false" ht="12.75" hidden="false" customHeight="false" outlineLevel="0" collapsed="false">
      <c r="A2549" s="1" t="n">
        <f aca="true">RAND()</f>
        <v>0.461945194541008</v>
      </c>
      <c r="B2549" s="2" t="n">
        <f aca="false">-2*LN(1-A2549)</f>
        <v>1.2395897102515</v>
      </c>
    </row>
    <row r="2550" customFormat="false" ht="12.75" hidden="false" customHeight="false" outlineLevel="0" collapsed="false">
      <c r="A2550" s="1" t="n">
        <f aca="true">RAND()</f>
        <v>0.910538003193993</v>
      </c>
      <c r="B2550" s="2" t="n">
        <f aca="false">-2*LN(1-A2550)</f>
        <v>4.82788272113837</v>
      </c>
    </row>
    <row r="2551" customFormat="false" ht="12.75" hidden="false" customHeight="false" outlineLevel="0" collapsed="false">
      <c r="A2551" s="1" t="n">
        <f aca="true">RAND()</f>
        <v>0.194148973734443</v>
      </c>
      <c r="B2551" s="2" t="n">
        <f aca="false">-2*LN(1-A2551)</f>
        <v>0.431712768989769</v>
      </c>
    </row>
    <row r="2552" customFormat="false" ht="12.75" hidden="false" customHeight="false" outlineLevel="0" collapsed="false">
      <c r="A2552" s="1" t="n">
        <f aca="true">RAND()</f>
        <v>0.675138376814137</v>
      </c>
      <c r="B2552" s="2" t="n">
        <f aca="false">-2*LN(1-A2552)</f>
        <v>2.24871192426592</v>
      </c>
    </row>
    <row r="2553" customFormat="false" ht="12.75" hidden="false" customHeight="false" outlineLevel="0" collapsed="false">
      <c r="A2553" s="1" t="n">
        <f aca="true">RAND()</f>
        <v>0.687617280905799</v>
      </c>
      <c r="B2553" s="2" t="n">
        <f aca="false">-2*LN(1-A2553)</f>
        <v>2.32705235829299</v>
      </c>
    </row>
    <row r="2554" customFormat="false" ht="12.75" hidden="false" customHeight="false" outlineLevel="0" collapsed="false">
      <c r="A2554" s="1" t="n">
        <f aca="true">RAND()</f>
        <v>0.853715310288976</v>
      </c>
      <c r="B2554" s="2" t="n">
        <f aca="false">-2*LN(1-A2554)</f>
        <v>3.84440125278215</v>
      </c>
    </row>
    <row r="2555" customFormat="false" ht="12.75" hidden="false" customHeight="false" outlineLevel="0" collapsed="false">
      <c r="A2555" s="1" t="n">
        <f aca="true">RAND()</f>
        <v>0.266312568168244</v>
      </c>
      <c r="B2555" s="2" t="n">
        <f aca="false">-2*LN(1-A2555)</f>
        <v>0.61934436651045</v>
      </c>
    </row>
    <row r="2556" customFormat="false" ht="12.75" hidden="false" customHeight="false" outlineLevel="0" collapsed="false">
      <c r="A2556" s="1" t="n">
        <f aca="true">RAND()</f>
        <v>0.318586548454579</v>
      </c>
      <c r="B2556" s="2" t="n">
        <f aca="false">-2*LN(1-A2556)</f>
        <v>0.767172065818</v>
      </c>
    </row>
    <row r="2557" customFormat="false" ht="12.75" hidden="false" customHeight="false" outlineLevel="0" collapsed="false">
      <c r="A2557" s="1" t="n">
        <f aca="true">RAND()</f>
        <v>0.939789334802242</v>
      </c>
      <c r="B2557" s="2" t="n">
        <f aca="false">-2*LN(1-A2557)</f>
        <v>5.61981155921073</v>
      </c>
    </row>
    <row r="2558" customFormat="false" ht="12.75" hidden="false" customHeight="false" outlineLevel="0" collapsed="false">
      <c r="A2558" s="1" t="n">
        <f aca="true">RAND()</f>
        <v>0.932774921432273</v>
      </c>
      <c r="B2558" s="2" t="n">
        <f aca="false">-2*LN(1-A2558)</f>
        <v>5.39941781620017</v>
      </c>
    </row>
    <row r="2559" customFormat="false" ht="12.75" hidden="false" customHeight="false" outlineLevel="0" collapsed="false">
      <c r="A2559" s="1" t="n">
        <f aca="true">RAND()</f>
        <v>0.392180616197322</v>
      </c>
      <c r="B2559" s="2" t="n">
        <f aca="false">-2*LN(1-A2559)</f>
        <v>0.99575501452573</v>
      </c>
    </row>
    <row r="2560" customFormat="false" ht="12.75" hidden="false" customHeight="false" outlineLevel="0" collapsed="false">
      <c r="A2560" s="1" t="n">
        <f aca="true">RAND()</f>
        <v>0.777321600606181</v>
      </c>
      <c r="B2560" s="2" t="n">
        <f aca="false">-2*LN(1-A2560)</f>
        <v>3.00405340722672</v>
      </c>
    </row>
    <row r="2561" customFormat="false" ht="12.75" hidden="false" customHeight="false" outlineLevel="0" collapsed="false">
      <c r="A2561" s="1" t="n">
        <f aca="true">RAND()</f>
        <v>0.92970325439458</v>
      </c>
      <c r="B2561" s="2" t="n">
        <f aca="false">-2*LN(1-A2561)</f>
        <v>5.31005954837967</v>
      </c>
    </row>
    <row r="2562" customFormat="false" ht="12.75" hidden="false" customHeight="false" outlineLevel="0" collapsed="false">
      <c r="A2562" s="1" t="n">
        <f aca="true">RAND()</f>
        <v>0.718247484844033</v>
      </c>
      <c r="B2562" s="2" t="n">
        <f aca="false">-2*LN(1-A2562)</f>
        <v>2.53345239839076</v>
      </c>
    </row>
    <row r="2563" customFormat="false" ht="12.75" hidden="false" customHeight="false" outlineLevel="0" collapsed="false">
      <c r="A2563" s="1" t="n">
        <f aca="true">RAND()</f>
        <v>0.786908709745535</v>
      </c>
      <c r="B2563" s="2" t="n">
        <f aca="false">-2*LN(1-A2563)</f>
        <v>3.09206922469676</v>
      </c>
    </row>
    <row r="2564" customFormat="false" ht="12.75" hidden="false" customHeight="false" outlineLevel="0" collapsed="false">
      <c r="A2564" s="1" t="n">
        <f aca="true">RAND()</f>
        <v>0.86526104988317</v>
      </c>
      <c r="B2564" s="2" t="n">
        <f aca="false">-2*LN(1-A2564)</f>
        <v>4.00883215079802</v>
      </c>
    </row>
    <row r="2565" customFormat="false" ht="12.75" hidden="false" customHeight="false" outlineLevel="0" collapsed="false">
      <c r="A2565" s="1" t="n">
        <f aca="true">RAND()</f>
        <v>0.981685804267609</v>
      </c>
      <c r="B2565" s="2" t="n">
        <f aca="false">-2*LN(1-A2565)</f>
        <v>8.00015759354182</v>
      </c>
    </row>
    <row r="2566" customFormat="false" ht="12.75" hidden="false" customHeight="false" outlineLevel="0" collapsed="false">
      <c r="A2566" s="1" t="n">
        <f aca="true">RAND()</f>
        <v>0.649102960563455</v>
      </c>
      <c r="B2566" s="2" t="n">
        <f aca="false">-2*LN(1-A2566)</f>
        <v>2.094524866972</v>
      </c>
    </row>
    <row r="2567" customFormat="false" ht="12.75" hidden="false" customHeight="false" outlineLevel="0" collapsed="false">
      <c r="A2567" s="1" t="n">
        <f aca="true">RAND()</f>
        <v>0.790101039352179</v>
      </c>
      <c r="B2567" s="2" t="n">
        <f aca="false">-2*LN(1-A2567)</f>
        <v>3.12225800764366</v>
      </c>
    </row>
    <row r="2568" customFormat="false" ht="12.75" hidden="false" customHeight="false" outlineLevel="0" collapsed="false">
      <c r="A2568" s="1" t="n">
        <f aca="true">RAND()</f>
        <v>0.330958632436953</v>
      </c>
      <c r="B2568" s="2" t="n">
        <f aca="false">-2*LN(1-A2568)</f>
        <v>0.803818771686533</v>
      </c>
    </row>
    <row r="2569" customFormat="false" ht="12.75" hidden="false" customHeight="false" outlineLevel="0" collapsed="false">
      <c r="A2569" s="1" t="n">
        <f aca="true">RAND()</f>
        <v>0.0430869004477978</v>
      </c>
      <c r="B2569" s="2" t="n">
        <f aca="false">-2*LN(1-A2569)</f>
        <v>0.0880853934356637</v>
      </c>
    </row>
    <row r="2570" customFormat="false" ht="12.75" hidden="false" customHeight="false" outlineLevel="0" collapsed="false">
      <c r="A2570" s="1" t="n">
        <f aca="true">RAND()</f>
        <v>0.653864321707665</v>
      </c>
      <c r="B2570" s="2" t="n">
        <f aca="false">-2*LN(1-A2570)</f>
        <v>2.1218488939918</v>
      </c>
    </row>
    <row r="2571" customFormat="false" ht="12.75" hidden="false" customHeight="false" outlineLevel="0" collapsed="false">
      <c r="A2571" s="1" t="n">
        <f aca="true">RAND()</f>
        <v>0.761877952575947</v>
      </c>
      <c r="B2571" s="2" t="n">
        <f aca="false">-2*LN(1-A2571)</f>
        <v>2.86994386489422</v>
      </c>
    </row>
    <row r="2572" customFormat="false" ht="12.75" hidden="false" customHeight="false" outlineLevel="0" collapsed="false">
      <c r="A2572" s="1" t="n">
        <f aca="true">RAND()</f>
        <v>0.471369219771539</v>
      </c>
      <c r="B2572" s="2" t="n">
        <f aca="false">-2*LN(1-A2572)</f>
        <v>1.27493009758026</v>
      </c>
    </row>
    <row r="2573" customFormat="false" ht="12.75" hidden="false" customHeight="false" outlineLevel="0" collapsed="false">
      <c r="A2573" s="1" t="n">
        <f aca="true">RAND()</f>
        <v>0.191277015929155</v>
      </c>
      <c r="B2573" s="2" t="n">
        <f aca="false">-2*LN(1-A2573)</f>
        <v>0.424597676548315</v>
      </c>
    </row>
    <row r="2574" customFormat="false" ht="12.75" hidden="false" customHeight="false" outlineLevel="0" collapsed="false">
      <c r="A2574" s="1" t="n">
        <f aca="true">RAND()</f>
        <v>0.875725109018452</v>
      </c>
      <c r="B2574" s="2" t="n">
        <f aca="false">-2*LN(1-A2574)</f>
        <v>4.17051860847474</v>
      </c>
    </row>
    <row r="2575" customFormat="false" ht="12.75" hidden="false" customHeight="false" outlineLevel="0" collapsed="false">
      <c r="A2575" s="1" t="n">
        <f aca="true">RAND()</f>
        <v>0.875497219796871</v>
      </c>
      <c r="B2575" s="2" t="n">
        <f aca="false">-2*LN(1-A2575)</f>
        <v>4.16685446475575</v>
      </c>
    </row>
    <row r="2576" customFormat="false" ht="12.75" hidden="false" customHeight="false" outlineLevel="0" collapsed="false">
      <c r="A2576" s="1" t="n">
        <f aca="true">RAND()</f>
        <v>0.127157961505124</v>
      </c>
      <c r="B2576" s="2" t="n">
        <f aca="false">-2*LN(1-A2576)</f>
        <v>0.272001361056446</v>
      </c>
    </row>
    <row r="2577" customFormat="false" ht="12.75" hidden="false" customHeight="false" outlineLevel="0" collapsed="false">
      <c r="A2577" s="1" t="n">
        <f aca="true">RAND()</f>
        <v>0.0674161848772482</v>
      </c>
      <c r="B2577" s="2" t="n">
        <f aca="false">-2*LN(1-A2577)</f>
        <v>0.139592498668312</v>
      </c>
    </row>
    <row r="2578" customFormat="false" ht="12.75" hidden="false" customHeight="false" outlineLevel="0" collapsed="false">
      <c r="A2578" s="1" t="n">
        <f aca="true">RAND()</f>
        <v>0.967544367552202</v>
      </c>
      <c r="B2578" s="2" t="n">
        <f aca="false">-2*LN(1-A2578)</f>
        <v>6.85576255554486</v>
      </c>
    </row>
    <row r="2579" customFormat="false" ht="12.75" hidden="false" customHeight="false" outlineLevel="0" collapsed="false">
      <c r="A2579" s="1" t="n">
        <f aca="true">RAND()</f>
        <v>0.895142094761868</v>
      </c>
      <c r="B2579" s="2" t="n">
        <f aca="false">-2*LN(1-A2579)</f>
        <v>4.51029825757197</v>
      </c>
    </row>
    <row r="2580" customFormat="false" ht="12.75" hidden="false" customHeight="false" outlineLevel="0" collapsed="false">
      <c r="A2580" s="1" t="n">
        <f aca="true">RAND()</f>
        <v>0.217400475598205</v>
      </c>
      <c r="B2580" s="2" t="n">
        <f aca="false">-2*LN(1-A2580)</f>
        <v>0.490268353843158</v>
      </c>
    </row>
    <row r="2581" customFormat="false" ht="12.75" hidden="false" customHeight="false" outlineLevel="0" collapsed="false">
      <c r="A2581" s="1" t="n">
        <f aca="true">RAND()</f>
        <v>0.2637889566442</v>
      </c>
      <c r="B2581" s="2" t="n">
        <f aca="false">-2*LN(1-A2581)</f>
        <v>0.61247691533286</v>
      </c>
    </row>
    <row r="2582" customFormat="false" ht="12.75" hidden="false" customHeight="false" outlineLevel="0" collapsed="false">
      <c r="A2582" s="1" t="n">
        <f aca="true">RAND()</f>
        <v>0.425650773683598</v>
      </c>
      <c r="B2582" s="2" t="n">
        <f aca="false">-2*LN(1-A2582)</f>
        <v>1.10903531890217</v>
      </c>
    </row>
    <row r="2583" customFormat="false" ht="12.75" hidden="false" customHeight="false" outlineLevel="0" collapsed="false">
      <c r="A2583" s="1" t="n">
        <f aca="true">RAND()</f>
        <v>0.577786563133909</v>
      </c>
      <c r="B2583" s="2" t="n">
        <f aca="false">-2*LN(1-A2583)</f>
        <v>1.72448863648555</v>
      </c>
    </row>
    <row r="2584" customFormat="false" ht="12.75" hidden="false" customHeight="false" outlineLevel="0" collapsed="false">
      <c r="A2584" s="1" t="n">
        <f aca="true">RAND()</f>
        <v>0.505255822206545</v>
      </c>
      <c r="B2584" s="2" t="n">
        <f aca="false">-2*LN(1-A2584)</f>
        <v>1.4074289250911</v>
      </c>
    </row>
    <row r="2585" customFormat="false" ht="12.75" hidden="false" customHeight="false" outlineLevel="0" collapsed="false">
      <c r="A2585" s="1" t="n">
        <f aca="true">RAND()</f>
        <v>0.770730182997525</v>
      </c>
      <c r="B2585" s="2" t="n">
        <f aca="false">-2*LN(1-A2585)</f>
        <v>2.94571145764527</v>
      </c>
    </row>
    <row r="2586" customFormat="false" ht="12.75" hidden="false" customHeight="false" outlineLevel="0" collapsed="false">
      <c r="A2586" s="1" t="n">
        <f aca="true">RAND()</f>
        <v>0.926133525738146</v>
      </c>
      <c r="B2586" s="2" t="n">
        <f aca="false">-2*LN(1-A2586)</f>
        <v>5.21099243507762</v>
      </c>
    </row>
    <row r="2587" customFormat="false" ht="12.75" hidden="false" customHeight="false" outlineLevel="0" collapsed="false">
      <c r="A2587" s="1" t="n">
        <f aca="true">RAND()</f>
        <v>0.512541241162774</v>
      </c>
      <c r="B2587" s="2" t="n">
        <f aca="false">-2*LN(1-A2587)</f>
        <v>1.43709917875951</v>
      </c>
    </row>
    <row r="2588" customFormat="false" ht="12.75" hidden="false" customHeight="false" outlineLevel="0" collapsed="false">
      <c r="A2588" s="1" t="n">
        <f aca="true">RAND()</f>
        <v>0.359273238192464</v>
      </c>
      <c r="B2588" s="2" t="n">
        <f aca="false">-2*LN(1-A2588)</f>
        <v>0.89030436314151</v>
      </c>
    </row>
    <row r="2589" customFormat="false" ht="12.75" hidden="false" customHeight="false" outlineLevel="0" collapsed="false">
      <c r="A2589" s="1" t="n">
        <f aca="true">RAND()</f>
        <v>0.367328805428361</v>
      </c>
      <c r="B2589" s="2" t="n">
        <f aca="false">-2*LN(1-A2589)</f>
        <v>0.91560886329762</v>
      </c>
    </row>
    <row r="2590" customFormat="false" ht="12.75" hidden="false" customHeight="false" outlineLevel="0" collapsed="false">
      <c r="A2590" s="1" t="n">
        <f aca="true">RAND()</f>
        <v>0.602185908937862</v>
      </c>
      <c r="B2590" s="2" t="n">
        <f aca="false">-2*LN(1-A2590)</f>
        <v>1.8435409814213</v>
      </c>
    </row>
    <row r="2591" customFormat="false" ht="12.75" hidden="false" customHeight="false" outlineLevel="0" collapsed="false">
      <c r="A2591" s="1" t="n">
        <f aca="true">RAND()</f>
        <v>0.403935767029834</v>
      </c>
      <c r="B2591" s="2" t="n">
        <f aca="false">-2*LN(1-A2591)</f>
        <v>1.0348136885681</v>
      </c>
    </row>
    <row r="2592" customFormat="false" ht="12.75" hidden="false" customHeight="false" outlineLevel="0" collapsed="false">
      <c r="A2592" s="1" t="n">
        <f aca="true">RAND()</f>
        <v>0.349576106619253</v>
      </c>
      <c r="B2592" s="2" t="n">
        <f aca="false">-2*LN(1-A2592)</f>
        <v>0.860261969966079</v>
      </c>
    </row>
    <row r="2593" customFormat="false" ht="12.75" hidden="false" customHeight="false" outlineLevel="0" collapsed="false">
      <c r="A2593" s="1" t="n">
        <f aca="true">RAND()</f>
        <v>0.198146648782053</v>
      </c>
      <c r="B2593" s="2" t="n">
        <f aca="false">-2*LN(1-A2593)</f>
        <v>0.441659083356766</v>
      </c>
    </row>
    <row r="2594" customFormat="false" ht="12.75" hidden="false" customHeight="false" outlineLevel="0" collapsed="false">
      <c r="A2594" s="1" t="n">
        <f aca="true">RAND()</f>
        <v>0.800051425652925</v>
      </c>
      <c r="B2594" s="2" t="n">
        <f aca="false">-2*LN(1-A2594)</f>
        <v>3.21939014752373</v>
      </c>
    </row>
    <row r="2595" customFormat="false" ht="12.75" hidden="false" customHeight="false" outlineLevel="0" collapsed="false">
      <c r="A2595" s="1" t="n">
        <f aca="true">RAND()</f>
        <v>0.290695353053837</v>
      </c>
      <c r="B2595" s="2" t="n">
        <f aca="false">-2*LN(1-A2595)</f>
        <v>0.686940318683563</v>
      </c>
    </row>
    <row r="2596" customFormat="false" ht="12.75" hidden="false" customHeight="false" outlineLevel="0" collapsed="false">
      <c r="A2596" s="1" t="n">
        <f aca="true">RAND()</f>
        <v>0.522654178786842</v>
      </c>
      <c r="B2596" s="2" t="n">
        <f aca="false">-2*LN(1-A2596)</f>
        <v>1.47902811742492</v>
      </c>
    </row>
    <row r="2597" customFormat="false" ht="12.75" hidden="false" customHeight="false" outlineLevel="0" collapsed="false">
      <c r="A2597" s="1" t="n">
        <f aca="true">RAND()</f>
        <v>0.577925168173981</v>
      </c>
      <c r="B2597" s="2" t="n">
        <f aca="false">-2*LN(1-A2597)</f>
        <v>1.72514530812938</v>
      </c>
    </row>
    <row r="2598" customFormat="false" ht="12.75" hidden="false" customHeight="false" outlineLevel="0" collapsed="false">
      <c r="A2598" s="1" t="n">
        <f aca="true">RAND()</f>
        <v>0.570569635303304</v>
      </c>
      <c r="B2598" s="2" t="n">
        <f aca="false">-2*LN(1-A2598)</f>
        <v>1.69059136358568</v>
      </c>
    </row>
    <row r="2599" customFormat="false" ht="12.75" hidden="false" customHeight="false" outlineLevel="0" collapsed="false">
      <c r="A2599" s="1" t="n">
        <f aca="true">RAND()</f>
        <v>0.321431115898632</v>
      </c>
      <c r="B2599" s="2" t="n">
        <f aca="false">-2*LN(1-A2599)</f>
        <v>0.775538561522292</v>
      </c>
    </row>
    <row r="2600" customFormat="false" ht="12.75" hidden="false" customHeight="false" outlineLevel="0" collapsed="false">
      <c r="A2600" s="1" t="n">
        <f aca="true">RAND()</f>
        <v>0.680715653621473</v>
      </c>
      <c r="B2600" s="2" t="n">
        <f aca="false">-2*LN(1-A2600)</f>
        <v>2.28334641054406</v>
      </c>
    </row>
    <row r="2601" customFormat="false" ht="12.75" hidden="false" customHeight="false" outlineLevel="0" collapsed="false">
      <c r="A2601" s="1" t="n">
        <f aca="true">RAND()</f>
        <v>0.214267824136332</v>
      </c>
      <c r="B2601" s="2" t="n">
        <f aca="false">-2*LN(1-A2601)</f>
        <v>0.482278575590144</v>
      </c>
    </row>
    <row r="2602" customFormat="false" ht="12.75" hidden="false" customHeight="false" outlineLevel="0" collapsed="false">
      <c r="A2602" s="1" t="n">
        <f aca="true">RAND()</f>
        <v>0.212726497102239</v>
      </c>
      <c r="B2602" s="2" t="n">
        <f aca="false">-2*LN(1-A2602)</f>
        <v>0.478359130039009</v>
      </c>
    </row>
    <row r="2603" customFormat="false" ht="12.75" hidden="false" customHeight="false" outlineLevel="0" collapsed="false">
      <c r="A2603" s="1" t="n">
        <f aca="true">RAND()</f>
        <v>0.233636933619358</v>
      </c>
      <c r="B2603" s="2" t="n">
        <f aca="false">-2*LN(1-A2603)</f>
        <v>0.53219848906987</v>
      </c>
    </row>
    <row r="2604" customFormat="false" ht="12.75" hidden="false" customHeight="false" outlineLevel="0" collapsed="false">
      <c r="A2604" s="1" t="n">
        <f aca="true">RAND()</f>
        <v>0.646870625223917</v>
      </c>
      <c r="B2604" s="2" t="n">
        <f aca="false">-2*LN(1-A2604)</f>
        <v>2.08184157682349</v>
      </c>
    </row>
    <row r="2605" customFormat="false" ht="12.75" hidden="false" customHeight="false" outlineLevel="0" collapsed="false">
      <c r="A2605" s="1" t="n">
        <f aca="true">RAND()</f>
        <v>0.870487642446075</v>
      </c>
      <c r="B2605" s="2" t="n">
        <f aca="false">-2*LN(1-A2605)</f>
        <v>4.0879579545368</v>
      </c>
    </row>
    <row r="2606" customFormat="false" ht="12.75" hidden="false" customHeight="false" outlineLevel="0" collapsed="false">
      <c r="A2606" s="1" t="n">
        <f aca="true">RAND()</f>
        <v>0.160304088800216</v>
      </c>
      <c r="B2606" s="2" t="n">
        <f aca="false">-2*LN(1-A2606)</f>
        <v>0.349430926325671</v>
      </c>
    </row>
    <row r="2607" customFormat="false" ht="12.75" hidden="false" customHeight="false" outlineLevel="0" collapsed="false">
      <c r="A2607" s="1" t="n">
        <f aca="true">RAND()</f>
        <v>0.493072536737505</v>
      </c>
      <c r="B2607" s="2" t="n">
        <f aca="false">-2*LN(1-A2607)</f>
        <v>1.35877471222937</v>
      </c>
    </row>
    <row r="2608" customFormat="false" ht="12.75" hidden="false" customHeight="false" outlineLevel="0" collapsed="false">
      <c r="A2608" s="1" t="n">
        <f aca="true">RAND()</f>
        <v>0.0677279132182448</v>
      </c>
      <c r="B2608" s="2" t="n">
        <f aca="false">-2*LN(1-A2608)</f>
        <v>0.140261136590591</v>
      </c>
    </row>
    <row r="2609" customFormat="false" ht="12.75" hidden="false" customHeight="false" outlineLevel="0" collapsed="false">
      <c r="A2609" s="1" t="n">
        <f aca="true">RAND()</f>
        <v>0.666952162858008</v>
      </c>
      <c r="B2609" s="2" t="n">
        <f aca="false">-2*LN(1-A2609)</f>
        <v>2.19893828847608</v>
      </c>
    </row>
    <row r="2610" customFormat="false" ht="12.75" hidden="false" customHeight="false" outlineLevel="0" collapsed="false">
      <c r="A2610" s="1" t="n">
        <f aca="true">RAND()</f>
        <v>0.0266309019903938</v>
      </c>
      <c r="B2610" s="2" t="n">
        <f aca="false">-2*LN(1-A2610)</f>
        <v>0.0539838570651313</v>
      </c>
    </row>
    <row r="2611" customFormat="false" ht="12.75" hidden="false" customHeight="false" outlineLevel="0" collapsed="false">
      <c r="A2611" s="1" t="n">
        <f aca="true">RAND()</f>
        <v>0.121892231070869</v>
      </c>
      <c r="B2611" s="2" t="n">
        <f aca="false">-2*LN(1-A2611)</f>
        <v>0.259971898448719</v>
      </c>
    </row>
    <row r="2612" customFormat="false" ht="12.75" hidden="false" customHeight="false" outlineLevel="0" collapsed="false">
      <c r="A2612" s="1" t="n">
        <f aca="true">RAND()</f>
        <v>0.111296837234472</v>
      </c>
      <c r="B2612" s="2" t="n">
        <f aca="false">-2*LN(1-A2612)</f>
        <v>0.235983998753124</v>
      </c>
    </row>
    <row r="2613" customFormat="false" ht="12.75" hidden="false" customHeight="false" outlineLevel="0" collapsed="false">
      <c r="A2613" s="1" t="n">
        <f aca="true">RAND()</f>
        <v>0.683485909962581</v>
      </c>
      <c r="B2613" s="2" t="n">
        <f aca="false">-2*LN(1-A2613)</f>
        <v>2.30077504020626</v>
      </c>
    </row>
    <row r="2614" customFormat="false" ht="12.75" hidden="false" customHeight="false" outlineLevel="0" collapsed="false">
      <c r="A2614" s="1" t="n">
        <f aca="true">RAND()</f>
        <v>0.7376038925511</v>
      </c>
      <c r="B2614" s="2" t="n">
        <f aca="false">-2*LN(1-A2614)</f>
        <v>2.67580011287907</v>
      </c>
    </row>
    <row r="2615" customFormat="false" ht="12.75" hidden="false" customHeight="false" outlineLevel="0" collapsed="false">
      <c r="A2615" s="1" t="n">
        <f aca="true">RAND()</f>
        <v>0.0943788173615301</v>
      </c>
      <c r="B2615" s="2" t="n">
        <f aca="false">-2*LN(1-A2615)</f>
        <v>0.19826836216817</v>
      </c>
    </row>
    <row r="2616" customFormat="false" ht="12.75" hidden="false" customHeight="false" outlineLevel="0" collapsed="false">
      <c r="A2616" s="1" t="n">
        <f aca="true">RAND()</f>
        <v>0.650287063584824</v>
      </c>
      <c r="B2616" s="2" t="n">
        <f aca="false">-2*LN(1-A2616)</f>
        <v>2.10128528540523</v>
      </c>
    </row>
    <row r="2617" customFormat="false" ht="12.75" hidden="false" customHeight="false" outlineLevel="0" collapsed="false">
      <c r="A2617" s="1" t="n">
        <f aca="true">RAND()</f>
        <v>0.271856843089235</v>
      </c>
      <c r="B2617" s="2" t="n">
        <f aca="false">-2*LN(1-A2617)</f>
        <v>0.634515212018351</v>
      </c>
    </row>
    <row r="2618" customFormat="false" ht="12.75" hidden="false" customHeight="false" outlineLevel="0" collapsed="false">
      <c r="A2618" s="1" t="n">
        <f aca="true">RAND()</f>
        <v>0.265503236651807</v>
      </c>
      <c r="B2618" s="2" t="n">
        <f aca="false">-2*LN(1-A2618)</f>
        <v>0.617139379967012</v>
      </c>
    </row>
    <row r="2619" customFormat="false" ht="12.75" hidden="false" customHeight="false" outlineLevel="0" collapsed="false">
      <c r="A2619" s="1" t="n">
        <f aca="true">RAND()</f>
        <v>0.994511302007972</v>
      </c>
      <c r="B2619" s="2" t="n">
        <f aca="false">-2*LN(1-A2619)</f>
        <v>10.4101284230191</v>
      </c>
    </row>
    <row r="2620" customFormat="false" ht="12.75" hidden="false" customHeight="false" outlineLevel="0" collapsed="false">
      <c r="A2620" s="1" t="n">
        <f aca="true">RAND()</f>
        <v>0.061696801288181</v>
      </c>
      <c r="B2620" s="2" t="n">
        <f aca="false">-2*LN(1-A2620)</f>
        <v>0.127364285283453</v>
      </c>
    </row>
    <row r="2621" customFormat="false" ht="12.75" hidden="false" customHeight="false" outlineLevel="0" collapsed="false">
      <c r="A2621" s="1" t="n">
        <f aca="true">RAND()</f>
        <v>0.390280863062137</v>
      </c>
      <c r="B2621" s="2" t="n">
        <f aca="false">-2*LN(1-A2621)</f>
        <v>0.989513718190402</v>
      </c>
    </row>
    <row r="2622" customFormat="false" ht="12.75" hidden="false" customHeight="false" outlineLevel="0" collapsed="false">
      <c r="A2622" s="1" t="n">
        <f aca="true">RAND()</f>
        <v>0.577528217080727</v>
      </c>
      <c r="B2622" s="2" t="n">
        <f aca="false">-2*LN(1-A2622)</f>
        <v>1.72326524081016</v>
      </c>
    </row>
    <row r="2623" customFormat="false" ht="12.75" hidden="false" customHeight="false" outlineLevel="0" collapsed="false">
      <c r="A2623" s="1" t="n">
        <f aca="true">RAND()</f>
        <v>0.385053261065075</v>
      </c>
      <c r="B2623" s="2" t="n">
        <f aca="false">-2*LN(1-A2623)</f>
        <v>0.972439236567505</v>
      </c>
    </row>
    <row r="2624" customFormat="false" ht="12.75" hidden="false" customHeight="false" outlineLevel="0" collapsed="false">
      <c r="A2624" s="1" t="n">
        <f aca="true">RAND()</f>
        <v>0.180925668862458</v>
      </c>
      <c r="B2624" s="2" t="n">
        <f aca="false">-2*LN(1-A2624)</f>
        <v>0.399160881675332</v>
      </c>
    </row>
    <row r="2625" customFormat="false" ht="12.75" hidden="false" customHeight="false" outlineLevel="0" collapsed="false">
      <c r="A2625" s="1" t="n">
        <f aca="true">RAND()</f>
        <v>0.415711642888509</v>
      </c>
      <c r="B2625" s="2" t="n">
        <f aca="false">-2*LN(1-A2625)</f>
        <v>1.07472131167426</v>
      </c>
    </row>
    <row r="2626" customFormat="false" ht="12.75" hidden="false" customHeight="false" outlineLevel="0" collapsed="false">
      <c r="A2626" s="1" t="n">
        <f aca="true">RAND()</f>
        <v>0.889449943006139</v>
      </c>
      <c r="B2626" s="2" t="n">
        <f aca="false">-2*LN(1-A2626)</f>
        <v>4.40457371226109</v>
      </c>
    </row>
    <row r="2627" customFormat="false" ht="12.75" hidden="false" customHeight="false" outlineLevel="0" collapsed="false">
      <c r="A2627" s="1" t="n">
        <f aca="true">RAND()</f>
        <v>0.507566847220276</v>
      </c>
      <c r="B2627" s="2" t="n">
        <f aca="false">-2*LN(1-A2627)</f>
        <v>1.4167931159574</v>
      </c>
    </row>
    <row r="2628" customFormat="false" ht="12.75" hidden="false" customHeight="false" outlineLevel="0" collapsed="false">
      <c r="A2628" s="1" t="n">
        <f aca="true">RAND()</f>
        <v>0.644249840500098</v>
      </c>
      <c r="B2628" s="2" t="n">
        <f aca="false">-2*LN(1-A2628)</f>
        <v>2.06705318732798</v>
      </c>
    </row>
    <row r="2629" customFormat="false" ht="12.75" hidden="false" customHeight="false" outlineLevel="0" collapsed="false">
      <c r="A2629" s="1" t="n">
        <f aca="true">RAND()</f>
        <v>0.800661062795912</v>
      </c>
      <c r="B2629" s="2" t="n">
        <f aca="false">-2*LN(1-A2629)</f>
        <v>3.22549740206159</v>
      </c>
    </row>
    <row r="2630" customFormat="false" ht="12.75" hidden="false" customHeight="false" outlineLevel="0" collapsed="false">
      <c r="A2630" s="1" t="n">
        <f aca="true">RAND()</f>
        <v>0.717241508724377</v>
      </c>
      <c r="B2630" s="2" t="n">
        <f aca="false">-2*LN(1-A2630)</f>
        <v>2.52632426680028</v>
      </c>
    </row>
    <row r="2631" customFormat="false" ht="12.75" hidden="false" customHeight="false" outlineLevel="0" collapsed="false">
      <c r="A2631" s="1" t="n">
        <f aca="true">RAND()</f>
        <v>0.66132651538937</v>
      </c>
      <c r="B2631" s="2" t="n">
        <f aca="false">-2*LN(1-A2631)</f>
        <v>2.16543761598031</v>
      </c>
    </row>
    <row r="2632" customFormat="false" ht="12.75" hidden="false" customHeight="false" outlineLevel="0" collapsed="false">
      <c r="A2632" s="1" t="n">
        <f aca="true">RAND()</f>
        <v>0.731107543967904</v>
      </c>
      <c r="B2632" s="2" t="n">
        <f aca="false">-2*LN(1-A2632)</f>
        <v>2.62688754204111</v>
      </c>
    </row>
    <row r="2633" customFormat="false" ht="12.75" hidden="false" customHeight="false" outlineLevel="0" collapsed="false">
      <c r="A2633" s="1" t="n">
        <f aca="true">RAND()</f>
        <v>0.0144817300518846</v>
      </c>
      <c r="B2633" s="2" t="n">
        <f aca="false">-2*LN(1-A2633)</f>
        <v>0.0291752276021309</v>
      </c>
    </row>
    <row r="2634" customFormat="false" ht="12.75" hidden="false" customHeight="false" outlineLevel="0" collapsed="false">
      <c r="A2634" s="1" t="n">
        <f aca="true">RAND()</f>
        <v>0.365061234159598</v>
      </c>
      <c r="B2634" s="2" t="n">
        <f aca="false">-2*LN(1-A2634)</f>
        <v>0.908453432973369</v>
      </c>
    </row>
    <row r="2635" customFormat="false" ht="12.75" hidden="false" customHeight="false" outlineLevel="0" collapsed="false">
      <c r="A2635" s="1" t="n">
        <f aca="true">RAND()</f>
        <v>0.598182990100906</v>
      </c>
      <c r="B2635" s="2" t="n">
        <f aca="false">-2*LN(1-A2635)</f>
        <v>1.82351698650747</v>
      </c>
    </row>
    <row r="2636" customFormat="false" ht="12.75" hidden="false" customHeight="false" outlineLevel="0" collapsed="false">
      <c r="A2636" s="1" t="n">
        <f aca="true">RAND()</f>
        <v>0.200285699267899</v>
      </c>
      <c r="B2636" s="2" t="n">
        <f aca="false">-2*LN(1-A2636)</f>
        <v>0.447001478366153</v>
      </c>
    </row>
    <row r="2637" customFormat="false" ht="12.75" hidden="false" customHeight="false" outlineLevel="0" collapsed="false">
      <c r="A2637" s="1" t="n">
        <f aca="true">RAND()</f>
        <v>0.0408677121145124</v>
      </c>
      <c r="B2637" s="2" t="n">
        <f aca="false">-2*LN(1-A2637)</f>
        <v>0.0834525400802031</v>
      </c>
    </row>
    <row r="2638" customFormat="false" ht="12.75" hidden="false" customHeight="false" outlineLevel="0" collapsed="false">
      <c r="A2638" s="1" t="n">
        <f aca="true">RAND()</f>
        <v>0.64324705362571</v>
      </c>
      <c r="B2638" s="2" t="n">
        <f aca="false">-2*LN(1-A2638)</f>
        <v>2.06142352745292</v>
      </c>
    </row>
    <row r="2639" customFormat="false" ht="12.75" hidden="false" customHeight="false" outlineLevel="0" collapsed="false">
      <c r="A2639" s="1" t="n">
        <f aca="true">RAND()</f>
        <v>0.128858852512532</v>
      </c>
      <c r="B2639" s="2" t="n">
        <f aca="false">-2*LN(1-A2639)</f>
        <v>0.275902526068521</v>
      </c>
    </row>
    <row r="2640" customFormat="false" ht="12.75" hidden="false" customHeight="false" outlineLevel="0" collapsed="false">
      <c r="A2640" s="1" t="n">
        <f aca="true">RAND()</f>
        <v>0.483967337680738</v>
      </c>
      <c r="B2640" s="2" t="n">
        <f aca="false">-2*LN(1-A2640)</f>
        <v>1.32317043287108</v>
      </c>
    </row>
    <row r="2641" customFormat="false" ht="12.75" hidden="false" customHeight="false" outlineLevel="0" collapsed="false">
      <c r="A2641" s="1" t="n">
        <f aca="true">RAND()</f>
        <v>0.578755048974246</v>
      </c>
      <c r="B2641" s="2" t="n">
        <f aca="false">-2*LN(1-A2641)</f>
        <v>1.72908156616587</v>
      </c>
    </row>
    <row r="2642" customFormat="false" ht="12.75" hidden="false" customHeight="false" outlineLevel="0" collapsed="false">
      <c r="A2642" s="1" t="n">
        <f aca="true">RAND()</f>
        <v>0.628141720888406</v>
      </c>
      <c r="B2642" s="2" t="n">
        <f aca="false">-2*LN(1-A2642)</f>
        <v>1.97848493485334</v>
      </c>
    </row>
    <row r="2643" customFormat="false" ht="12.75" hidden="false" customHeight="false" outlineLevel="0" collapsed="false">
      <c r="A2643" s="1" t="n">
        <f aca="true">RAND()</f>
        <v>0.998944128318533</v>
      </c>
      <c r="B2643" s="2" t="n">
        <f aca="false">-2*LN(1-A2643)</f>
        <v>13.7067772296883</v>
      </c>
    </row>
    <row r="2644" customFormat="false" ht="12.75" hidden="false" customHeight="false" outlineLevel="0" collapsed="false">
      <c r="A2644" s="1" t="n">
        <f aca="true">RAND()</f>
        <v>0.621444516653338</v>
      </c>
      <c r="B2644" s="2" t="n">
        <f aca="false">-2*LN(1-A2644)</f>
        <v>1.94278525881176</v>
      </c>
    </row>
    <row r="2645" customFormat="false" ht="12.75" hidden="false" customHeight="false" outlineLevel="0" collapsed="false">
      <c r="A2645" s="1" t="n">
        <f aca="true">RAND()</f>
        <v>0.0569275216066769</v>
      </c>
      <c r="B2645" s="2" t="n">
        <f aca="false">-2*LN(1-A2645)</f>
        <v>0.117224279848698</v>
      </c>
    </row>
    <row r="2646" customFormat="false" ht="12.75" hidden="false" customHeight="false" outlineLevel="0" collapsed="false">
      <c r="A2646" s="1" t="n">
        <f aca="true">RAND()</f>
        <v>0.207472853666622</v>
      </c>
      <c r="B2646" s="2" t="n">
        <f aca="false">-2*LN(1-A2646)</f>
        <v>0.465057039537862</v>
      </c>
    </row>
    <row r="2647" customFormat="false" ht="12.75" hidden="false" customHeight="false" outlineLevel="0" collapsed="false">
      <c r="A2647" s="1" t="n">
        <f aca="true">RAND()</f>
        <v>0.67915839474924</v>
      </c>
      <c r="B2647" s="2" t="n">
        <f aca="false">-2*LN(1-A2647)</f>
        <v>2.2736154384418</v>
      </c>
    </row>
    <row r="2648" customFormat="false" ht="12.75" hidden="false" customHeight="false" outlineLevel="0" collapsed="false">
      <c r="A2648" s="1" t="n">
        <f aca="true">RAND()</f>
        <v>0.328549617567526</v>
      </c>
      <c r="B2648" s="2" t="n">
        <f aca="false">-2*LN(1-A2648)</f>
        <v>0.796630312786025</v>
      </c>
    </row>
    <row r="2649" customFormat="false" ht="12.75" hidden="false" customHeight="false" outlineLevel="0" collapsed="false">
      <c r="A2649" s="1" t="n">
        <f aca="true">RAND()</f>
        <v>0.0451242289684925</v>
      </c>
      <c r="B2649" s="2" t="n">
        <f aca="false">-2*LN(1-A2649)</f>
        <v>0.0923480593048291</v>
      </c>
    </row>
    <row r="2650" customFormat="false" ht="12.75" hidden="false" customHeight="false" outlineLevel="0" collapsed="false">
      <c r="A2650" s="1" t="n">
        <f aca="true">RAND()</f>
        <v>0.890433773295677</v>
      </c>
      <c r="B2650" s="2" t="n">
        <f aca="false">-2*LN(1-A2650)</f>
        <v>4.42245220492869</v>
      </c>
    </row>
    <row r="2651" customFormat="false" ht="12.75" hidden="false" customHeight="false" outlineLevel="0" collapsed="false">
      <c r="A2651" s="1" t="n">
        <f aca="true">RAND()</f>
        <v>0.091272072629326</v>
      </c>
      <c r="B2651" s="2" t="n">
        <f aca="false">-2*LN(1-A2651)</f>
        <v>0.191419078860048</v>
      </c>
    </row>
    <row r="2652" customFormat="false" ht="12.75" hidden="false" customHeight="false" outlineLevel="0" collapsed="false">
      <c r="A2652" s="1" t="n">
        <f aca="true">RAND()</f>
        <v>0.18033771110391</v>
      </c>
      <c r="B2652" s="2" t="n">
        <f aca="false">-2*LN(1-A2652)</f>
        <v>0.397725732728054</v>
      </c>
    </row>
    <row r="2653" customFormat="false" ht="12.75" hidden="false" customHeight="false" outlineLevel="0" collapsed="false">
      <c r="A2653" s="1" t="n">
        <f aca="true">RAND()</f>
        <v>0.361797506759986</v>
      </c>
      <c r="B2653" s="2" t="n">
        <f aca="false">-2*LN(1-A2653)</f>
        <v>0.898199316941158</v>
      </c>
    </row>
    <row r="2654" customFormat="false" ht="12.75" hidden="false" customHeight="false" outlineLevel="0" collapsed="false">
      <c r="A2654" s="1" t="n">
        <f aca="true">RAND()</f>
        <v>0.928730316691271</v>
      </c>
      <c r="B2654" s="2" t="n">
        <f aca="false">-2*LN(1-A2654)</f>
        <v>5.28256848204136</v>
      </c>
    </row>
    <row r="2655" customFormat="false" ht="12.75" hidden="false" customHeight="false" outlineLevel="0" collapsed="false">
      <c r="A2655" s="1" t="n">
        <f aca="true">RAND()</f>
        <v>0.468111724462513</v>
      </c>
      <c r="B2655" s="2" t="n">
        <f aca="false">-2*LN(1-A2655)</f>
        <v>1.26264364016705</v>
      </c>
    </row>
    <row r="2656" customFormat="false" ht="12.75" hidden="false" customHeight="false" outlineLevel="0" collapsed="false">
      <c r="A2656" s="1" t="n">
        <f aca="true">RAND()</f>
        <v>0.838505555534821</v>
      </c>
      <c r="B2656" s="2" t="n">
        <f aca="false">-2*LN(1-A2656)</f>
        <v>3.64656907301504</v>
      </c>
    </row>
    <row r="2657" customFormat="false" ht="12.75" hidden="false" customHeight="false" outlineLevel="0" collapsed="false">
      <c r="A2657" s="1" t="n">
        <f aca="true">RAND()</f>
        <v>0.427281238307508</v>
      </c>
      <c r="B2657" s="2" t="n">
        <f aca="false">-2*LN(1-A2657)</f>
        <v>1.11472100009644</v>
      </c>
    </row>
    <row r="2658" customFormat="false" ht="12.75" hidden="false" customHeight="false" outlineLevel="0" collapsed="false">
      <c r="A2658" s="1" t="n">
        <f aca="true">RAND()</f>
        <v>0.575556959175288</v>
      </c>
      <c r="B2658" s="2" t="n">
        <f aca="false">-2*LN(1-A2658)</f>
        <v>1.71395492336138</v>
      </c>
    </row>
    <row r="2659" customFormat="false" ht="12.75" hidden="false" customHeight="false" outlineLevel="0" collapsed="false">
      <c r="A2659" s="1" t="n">
        <f aca="true">RAND()</f>
        <v>0.391730286790972</v>
      </c>
      <c r="B2659" s="2" t="n">
        <f aca="false">-2*LN(1-A2659)</f>
        <v>0.994273776257776</v>
      </c>
    </row>
    <row r="2660" customFormat="false" ht="12.75" hidden="false" customHeight="false" outlineLevel="0" collapsed="false">
      <c r="A2660" s="1" t="n">
        <f aca="true">RAND()</f>
        <v>0.102279526111477</v>
      </c>
      <c r="B2660" s="2" t="n">
        <f aca="false">-2*LN(1-A2660)</f>
        <v>0.215793070859727</v>
      </c>
    </row>
    <row r="2661" customFormat="false" ht="12.75" hidden="false" customHeight="false" outlineLevel="0" collapsed="false">
      <c r="A2661" s="1" t="n">
        <f aca="true">RAND()</f>
        <v>0.721927608892701</v>
      </c>
      <c r="B2661" s="2" t="n">
        <f aca="false">-2*LN(1-A2661)</f>
        <v>2.55974759904613</v>
      </c>
    </row>
    <row r="2662" customFormat="false" ht="12.75" hidden="false" customHeight="false" outlineLevel="0" collapsed="false">
      <c r="A2662" s="1" t="n">
        <f aca="true">RAND()</f>
        <v>0.798732417613817</v>
      </c>
      <c r="B2662" s="2" t="n">
        <f aca="false">-2*LN(1-A2662)</f>
        <v>3.20624000121113</v>
      </c>
    </row>
    <row r="2663" customFormat="false" ht="12.75" hidden="false" customHeight="false" outlineLevel="0" collapsed="false">
      <c r="A2663" s="1" t="n">
        <f aca="true">RAND()</f>
        <v>0.205312506519523</v>
      </c>
      <c r="B2663" s="2" t="n">
        <f aca="false">-2*LN(1-A2663)</f>
        <v>0.459612663139162</v>
      </c>
    </row>
    <row r="2664" customFormat="false" ht="12.75" hidden="false" customHeight="false" outlineLevel="0" collapsed="false">
      <c r="A2664" s="1" t="n">
        <f aca="true">RAND()</f>
        <v>0.243867806163918</v>
      </c>
      <c r="B2664" s="2" t="n">
        <f aca="false">-2*LN(1-A2664)</f>
        <v>0.559078117034441</v>
      </c>
    </row>
    <row r="2665" customFormat="false" ht="12.75" hidden="false" customHeight="false" outlineLevel="0" collapsed="false">
      <c r="A2665" s="1" t="n">
        <f aca="true">RAND()</f>
        <v>0.0821711307237334</v>
      </c>
      <c r="B2665" s="2" t="n">
        <f aca="false">-2*LN(1-A2665)</f>
        <v>0.171488645299647</v>
      </c>
    </row>
    <row r="2666" customFormat="false" ht="12.75" hidden="false" customHeight="false" outlineLevel="0" collapsed="false">
      <c r="A2666" s="1" t="n">
        <f aca="true">RAND()</f>
        <v>0.959336511180448</v>
      </c>
      <c r="B2666" s="2" t="n">
        <f aca="false">-2*LN(1-A2666)</f>
        <v>6.40484933950374</v>
      </c>
    </row>
    <row r="2667" customFormat="false" ht="12.75" hidden="false" customHeight="false" outlineLevel="0" collapsed="false">
      <c r="A2667" s="1" t="n">
        <f aca="true">RAND()</f>
        <v>0.369462156929883</v>
      </c>
      <c r="B2667" s="2" t="n">
        <f aca="false">-2*LN(1-A2667)</f>
        <v>0.92236420929714</v>
      </c>
    </row>
    <row r="2668" customFormat="false" ht="12.75" hidden="false" customHeight="false" outlineLevel="0" collapsed="false">
      <c r="A2668" s="1" t="n">
        <f aca="true">RAND()</f>
        <v>0.549067364855665</v>
      </c>
      <c r="B2668" s="2" t="n">
        <f aca="false">-2*LN(1-A2668)</f>
        <v>1.5928746367737</v>
      </c>
    </row>
    <row r="2669" customFormat="false" ht="12.75" hidden="false" customHeight="false" outlineLevel="0" collapsed="false">
      <c r="A2669" s="1" t="n">
        <f aca="true">RAND()</f>
        <v>0.794139818266635</v>
      </c>
      <c r="B2669" s="2" t="n">
        <f aca="false">-2*LN(1-A2669)</f>
        <v>3.1611161401667</v>
      </c>
    </row>
    <row r="2670" customFormat="false" ht="12.75" hidden="false" customHeight="false" outlineLevel="0" collapsed="false">
      <c r="A2670" s="1" t="n">
        <f aca="true">RAND()</f>
        <v>0.901110891163902</v>
      </c>
      <c r="B2670" s="2" t="n">
        <f aca="false">-2*LN(1-A2670)</f>
        <v>4.62751233881876</v>
      </c>
    </row>
    <row r="2671" customFormat="false" ht="12.75" hidden="false" customHeight="false" outlineLevel="0" collapsed="false">
      <c r="A2671" s="1" t="n">
        <f aca="true">RAND()</f>
        <v>0.911643234916984</v>
      </c>
      <c r="B2671" s="2" t="n">
        <f aca="false">-2*LN(1-A2671)</f>
        <v>4.85274502349969</v>
      </c>
    </row>
    <row r="2672" customFormat="false" ht="12.75" hidden="false" customHeight="false" outlineLevel="0" collapsed="false">
      <c r="A2672" s="1" t="n">
        <f aca="true">RAND()</f>
        <v>0.842699909333161</v>
      </c>
      <c r="B2672" s="2" t="n">
        <f aca="false">-2*LN(1-A2672)</f>
        <v>3.69919978504734</v>
      </c>
    </row>
    <row r="2673" customFormat="false" ht="12.75" hidden="false" customHeight="false" outlineLevel="0" collapsed="false">
      <c r="A2673" s="1" t="n">
        <f aca="true">RAND()</f>
        <v>0.822678585059258</v>
      </c>
      <c r="B2673" s="2" t="n">
        <f aca="false">-2*LN(1-A2673)</f>
        <v>3.45958257909601</v>
      </c>
    </row>
    <row r="2674" customFormat="false" ht="12.75" hidden="false" customHeight="false" outlineLevel="0" collapsed="false">
      <c r="A2674" s="1" t="n">
        <f aca="true">RAND()</f>
        <v>0.581165851865196</v>
      </c>
      <c r="B2674" s="2" t="n">
        <f aca="false">-2*LN(1-A2674)</f>
        <v>1.74056053052216</v>
      </c>
    </row>
    <row r="2675" customFormat="false" ht="12.75" hidden="false" customHeight="false" outlineLevel="0" collapsed="false">
      <c r="A2675" s="1" t="n">
        <f aca="true">RAND()</f>
        <v>0.563053820589646</v>
      </c>
      <c r="B2675" s="2" t="n">
        <f aca="false">-2*LN(1-A2675)</f>
        <v>1.65589050143062</v>
      </c>
    </row>
    <row r="2676" customFormat="false" ht="12.75" hidden="false" customHeight="false" outlineLevel="0" collapsed="false">
      <c r="A2676" s="1" t="n">
        <f aca="true">RAND()</f>
        <v>0.202741951138366</v>
      </c>
      <c r="B2676" s="2" t="n">
        <f aca="false">-2*LN(1-A2676)</f>
        <v>0.453153754723283</v>
      </c>
    </row>
    <row r="2677" customFormat="false" ht="12.75" hidden="false" customHeight="false" outlineLevel="0" collapsed="false">
      <c r="A2677" s="1" t="n">
        <f aca="true">RAND()</f>
        <v>0.811032440135914</v>
      </c>
      <c r="B2677" s="2" t="n">
        <f aca="false">-2*LN(1-A2677)</f>
        <v>3.33235983917049</v>
      </c>
    </row>
    <row r="2678" customFormat="false" ht="12.75" hidden="false" customHeight="false" outlineLevel="0" collapsed="false">
      <c r="A2678" s="1" t="n">
        <f aca="true">RAND()</f>
        <v>0.477716799073997</v>
      </c>
      <c r="B2678" s="2" t="n">
        <f aca="false">-2*LN(1-A2678)</f>
        <v>1.29909061541277</v>
      </c>
    </row>
    <row r="2679" customFormat="false" ht="12.75" hidden="false" customHeight="false" outlineLevel="0" collapsed="false">
      <c r="A2679" s="1" t="n">
        <f aca="true">RAND()</f>
        <v>0.0631519900677433</v>
      </c>
      <c r="B2679" s="2" t="n">
        <f aca="false">-2*LN(1-A2679)</f>
        <v>0.130468438303169</v>
      </c>
    </row>
    <row r="2680" customFormat="false" ht="12.75" hidden="false" customHeight="false" outlineLevel="0" collapsed="false">
      <c r="A2680" s="1" t="n">
        <f aca="true">RAND()</f>
        <v>0.0419202542824282</v>
      </c>
      <c r="B2680" s="2" t="n">
        <f aca="false">-2*LN(1-A2680)</f>
        <v>0.085648525198619</v>
      </c>
    </row>
    <row r="2681" customFormat="false" ht="12.75" hidden="false" customHeight="false" outlineLevel="0" collapsed="false">
      <c r="A2681" s="1" t="n">
        <f aca="true">RAND()</f>
        <v>0.681621393131954</v>
      </c>
      <c r="B2681" s="2" t="n">
        <f aca="false">-2*LN(1-A2681)</f>
        <v>2.289028033508</v>
      </c>
    </row>
    <row r="2682" customFormat="false" ht="12.75" hidden="false" customHeight="false" outlineLevel="0" collapsed="false">
      <c r="A2682" s="1" t="n">
        <f aca="true">RAND()</f>
        <v>0.411976477944432</v>
      </c>
      <c r="B2682" s="2" t="n">
        <f aca="false">-2*LN(1-A2682)</f>
        <v>1.06197665677553</v>
      </c>
    </row>
    <row r="2683" customFormat="false" ht="12.75" hidden="false" customHeight="false" outlineLevel="0" collapsed="false">
      <c r="A2683" s="1" t="n">
        <f aca="true">RAND()</f>
        <v>0.409279164528834</v>
      </c>
      <c r="B2683" s="2" t="n">
        <f aca="false">-2*LN(1-A2683)</f>
        <v>1.05282346556368</v>
      </c>
    </row>
    <row r="2684" customFormat="false" ht="12.75" hidden="false" customHeight="false" outlineLevel="0" collapsed="false">
      <c r="A2684" s="1" t="n">
        <f aca="true">RAND()</f>
        <v>0.403885393260032</v>
      </c>
      <c r="B2684" s="2" t="n">
        <f aca="false">-2*LN(1-A2684)</f>
        <v>1.03464467442977</v>
      </c>
    </row>
    <row r="2685" customFormat="false" ht="12.75" hidden="false" customHeight="false" outlineLevel="0" collapsed="false">
      <c r="A2685" s="1" t="n">
        <f aca="true">RAND()</f>
        <v>0.33612141237669</v>
      </c>
      <c r="B2685" s="2" t="n">
        <f aca="false">-2*LN(1-A2685)</f>
        <v>0.81931199237938</v>
      </c>
    </row>
    <row r="2686" customFormat="false" ht="12.75" hidden="false" customHeight="false" outlineLevel="0" collapsed="false">
      <c r="A2686" s="1" t="n">
        <f aca="true">RAND()</f>
        <v>0.511889885767375</v>
      </c>
      <c r="B2686" s="2" t="n">
        <f aca="false">-2*LN(1-A2686)</f>
        <v>1.43442850932687</v>
      </c>
    </row>
    <row r="2687" customFormat="false" ht="12.75" hidden="false" customHeight="false" outlineLevel="0" collapsed="false">
      <c r="A2687" s="1" t="n">
        <f aca="true">RAND()</f>
        <v>0.695221910434003</v>
      </c>
      <c r="B2687" s="2" t="n">
        <f aca="false">-2*LN(1-A2687)</f>
        <v>2.37634268475893</v>
      </c>
    </row>
    <row r="2688" customFormat="false" ht="12.75" hidden="false" customHeight="false" outlineLevel="0" collapsed="false">
      <c r="A2688" s="1" t="n">
        <f aca="true">RAND()</f>
        <v>0.155564630162788</v>
      </c>
      <c r="B2688" s="2" t="n">
        <f aca="false">-2*LN(1-A2688)</f>
        <v>0.338174152694164</v>
      </c>
    </row>
    <row r="2689" customFormat="false" ht="12.75" hidden="false" customHeight="false" outlineLevel="0" collapsed="false">
      <c r="A2689" s="1" t="n">
        <f aca="true">RAND()</f>
        <v>0.830589530369433</v>
      </c>
      <c r="B2689" s="2" t="n">
        <f aca="false">-2*LN(1-A2689)</f>
        <v>3.55086138895875</v>
      </c>
    </row>
    <row r="2690" customFormat="false" ht="12.75" hidden="false" customHeight="false" outlineLevel="0" collapsed="false">
      <c r="A2690" s="1" t="n">
        <f aca="true">RAND()</f>
        <v>0.320280017796142</v>
      </c>
      <c r="B2690" s="2" t="n">
        <f aca="false">-2*LN(1-A2690)</f>
        <v>0.772148712995621</v>
      </c>
    </row>
    <row r="2691" customFormat="false" ht="12.75" hidden="false" customHeight="false" outlineLevel="0" collapsed="false">
      <c r="A2691" s="1" t="n">
        <f aca="true">RAND()</f>
        <v>0.667419382130663</v>
      </c>
      <c r="B2691" s="2" t="n">
        <f aca="false">-2*LN(1-A2691)</f>
        <v>2.20174597703488</v>
      </c>
    </row>
    <row r="2692" customFormat="false" ht="12.75" hidden="false" customHeight="false" outlineLevel="0" collapsed="false">
      <c r="A2692" s="1" t="n">
        <f aca="true">RAND()</f>
        <v>0.902706847599332</v>
      </c>
      <c r="B2692" s="2" t="n">
        <f aca="false">-2*LN(1-A2692)</f>
        <v>4.66005333683209</v>
      </c>
    </row>
    <row r="2693" customFormat="false" ht="12.75" hidden="false" customHeight="false" outlineLevel="0" collapsed="false">
      <c r="A2693" s="1" t="n">
        <f aca="true">RAND()</f>
        <v>0.204252350556757</v>
      </c>
      <c r="B2693" s="2" t="n">
        <f aca="false">-2*LN(1-A2693)</f>
        <v>0.456946333425554</v>
      </c>
    </row>
    <row r="2694" customFormat="false" ht="12.75" hidden="false" customHeight="false" outlineLevel="0" collapsed="false">
      <c r="A2694" s="1" t="n">
        <f aca="true">RAND()</f>
        <v>0.887544319225829</v>
      </c>
      <c r="B2694" s="2" t="n">
        <f aca="false">-2*LN(1-A2694)</f>
        <v>4.37039216725972</v>
      </c>
    </row>
    <row r="2695" customFormat="false" ht="12.75" hidden="false" customHeight="false" outlineLevel="0" collapsed="false">
      <c r="A2695" s="1" t="n">
        <f aca="true">RAND()</f>
        <v>0.58114901504605</v>
      </c>
      <c r="B2695" s="2" t="n">
        <f aca="false">-2*LN(1-A2695)</f>
        <v>1.74048013363563</v>
      </c>
    </row>
    <row r="2696" customFormat="false" ht="12.75" hidden="false" customHeight="false" outlineLevel="0" collapsed="false">
      <c r="A2696" s="1" t="n">
        <f aca="true">RAND()</f>
        <v>0.784490225365579</v>
      </c>
      <c r="B2696" s="2" t="n">
        <f aca="false">-2*LN(1-A2696)</f>
        <v>3.06949802506926</v>
      </c>
    </row>
    <row r="2697" customFormat="false" ht="12.75" hidden="false" customHeight="false" outlineLevel="0" collapsed="false">
      <c r="A2697" s="1" t="n">
        <f aca="true">RAND()</f>
        <v>0.382547369984854</v>
      </c>
      <c r="B2697" s="2" t="n">
        <f aca="false">-2*LN(1-A2697)</f>
        <v>0.964305851897279</v>
      </c>
    </row>
    <row r="2698" customFormat="false" ht="12.75" hidden="false" customHeight="false" outlineLevel="0" collapsed="false">
      <c r="A2698" s="1" t="n">
        <f aca="true">RAND()</f>
        <v>0.66074384794527</v>
      </c>
      <c r="B2698" s="2" t="n">
        <f aca="false">-2*LN(1-A2698)</f>
        <v>2.16199969230175</v>
      </c>
    </row>
    <row r="2699" customFormat="false" ht="12.75" hidden="false" customHeight="false" outlineLevel="0" collapsed="false">
      <c r="A2699" s="1" t="n">
        <f aca="true">RAND()</f>
        <v>0.672804525553806</v>
      </c>
      <c r="B2699" s="2" t="n">
        <f aca="false">-2*LN(1-A2699)</f>
        <v>2.23439501100772</v>
      </c>
    </row>
    <row r="2700" customFormat="false" ht="12.75" hidden="false" customHeight="false" outlineLevel="0" collapsed="false">
      <c r="A2700" s="1" t="n">
        <f aca="true">RAND()</f>
        <v>0.156993665919782</v>
      </c>
      <c r="B2700" s="2" t="n">
        <f aca="false">-2*LN(1-A2700)</f>
        <v>0.341561614543192</v>
      </c>
    </row>
    <row r="2701" customFormat="false" ht="12.75" hidden="false" customHeight="false" outlineLevel="0" collapsed="false">
      <c r="A2701" s="1" t="n">
        <f aca="true">RAND()</f>
        <v>0.953181403294796</v>
      </c>
      <c r="B2701" s="2" t="n">
        <f aca="false">-2*LN(1-A2701)</f>
        <v>6.12294957898296</v>
      </c>
    </row>
    <row r="2702" customFormat="false" ht="12.75" hidden="false" customHeight="false" outlineLevel="0" collapsed="false">
      <c r="A2702" s="1" t="n">
        <f aca="true">RAND()</f>
        <v>0.649699115732852</v>
      </c>
      <c r="B2702" s="2" t="n">
        <f aca="false">-2*LN(1-A2702)</f>
        <v>2.09792564893603</v>
      </c>
    </row>
    <row r="2703" customFormat="false" ht="12.75" hidden="false" customHeight="false" outlineLevel="0" collapsed="false">
      <c r="A2703" s="1" t="n">
        <f aca="true">RAND()</f>
        <v>0.697057664631118</v>
      </c>
      <c r="B2703" s="2" t="n">
        <f aca="false">-2*LN(1-A2703)</f>
        <v>2.38842560779675</v>
      </c>
    </row>
    <row r="2704" customFormat="false" ht="12.75" hidden="false" customHeight="false" outlineLevel="0" collapsed="false">
      <c r="A2704" s="1" t="n">
        <f aca="true">RAND()</f>
        <v>0.378209179336736</v>
      </c>
      <c r="B2704" s="2" t="n">
        <f aca="false">-2*LN(1-A2704)</f>
        <v>0.950303087978692</v>
      </c>
    </row>
    <row r="2705" customFormat="false" ht="12.75" hidden="false" customHeight="false" outlineLevel="0" collapsed="false">
      <c r="A2705" s="1" t="n">
        <f aca="true">RAND()</f>
        <v>0.481623067881169</v>
      </c>
      <c r="B2705" s="2" t="n">
        <f aca="false">-2*LN(1-A2705)</f>
        <v>1.31410526632342</v>
      </c>
    </row>
    <row r="2706" customFormat="false" ht="12.75" hidden="false" customHeight="false" outlineLevel="0" collapsed="false">
      <c r="A2706" s="1" t="n">
        <f aca="true">RAND()</f>
        <v>0.997945637942991</v>
      </c>
      <c r="B2706" s="2" t="n">
        <f aca="false">-2*LN(1-A2706)</f>
        <v>12.3755798275485</v>
      </c>
    </row>
    <row r="2707" customFormat="false" ht="12.75" hidden="false" customHeight="false" outlineLevel="0" collapsed="false">
      <c r="A2707" s="1" t="n">
        <f aca="true">RAND()</f>
        <v>0.20206965231908</v>
      </c>
      <c r="B2707" s="2" t="n">
        <f aca="false">-2*LN(1-A2707)</f>
        <v>0.451467937899266</v>
      </c>
    </row>
    <row r="2708" customFormat="false" ht="12.75" hidden="false" customHeight="false" outlineLevel="0" collapsed="false">
      <c r="A2708" s="1" t="n">
        <f aca="true">RAND()</f>
        <v>0.829564924297686</v>
      </c>
      <c r="B2708" s="2" t="n">
        <f aca="false">-2*LN(1-A2708)</f>
        <v>3.53880168489263</v>
      </c>
    </row>
    <row r="2709" customFormat="false" ht="12.75" hidden="false" customHeight="false" outlineLevel="0" collapsed="false">
      <c r="A2709" s="1" t="n">
        <f aca="true">RAND()</f>
        <v>0.936442406314423</v>
      </c>
      <c r="B2709" s="2" t="n">
        <f aca="false">-2*LN(1-A2709)</f>
        <v>5.51161759394676</v>
      </c>
    </row>
    <row r="2710" customFormat="false" ht="12.75" hidden="false" customHeight="false" outlineLevel="0" collapsed="false">
      <c r="A2710" s="1" t="n">
        <f aca="true">RAND()</f>
        <v>0.964488222239217</v>
      </c>
      <c r="B2710" s="2" t="n">
        <f aca="false">-2*LN(1-A2710)</f>
        <v>6.6757817392284</v>
      </c>
    </row>
    <row r="2711" customFormat="false" ht="12.75" hidden="false" customHeight="false" outlineLevel="0" collapsed="false">
      <c r="A2711" s="1" t="n">
        <f aca="true">RAND()</f>
        <v>0.0637309316598613</v>
      </c>
      <c r="B2711" s="2" t="n">
        <f aca="false">-2*LN(1-A2711)</f>
        <v>0.131704755279335</v>
      </c>
    </row>
    <row r="2712" customFormat="false" ht="12.75" hidden="false" customHeight="false" outlineLevel="0" collapsed="false">
      <c r="A2712" s="1" t="n">
        <f aca="true">RAND()</f>
        <v>0.0407416371763552</v>
      </c>
      <c r="B2712" s="2" t="n">
        <f aca="false">-2*LN(1-A2712)</f>
        <v>0.0831896636148863</v>
      </c>
    </row>
    <row r="2713" customFormat="false" ht="12.75" hidden="false" customHeight="false" outlineLevel="0" collapsed="false">
      <c r="A2713" s="1" t="n">
        <f aca="true">RAND()</f>
        <v>0.0482018190673169</v>
      </c>
      <c r="B2713" s="2" t="n">
        <f aca="false">-2*LN(1-A2713)</f>
        <v>0.0988045229669196</v>
      </c>
    </row>
    <row r="2714" customFormat="false" ht="12.75" hidden="false" customHeight="false" outlineLevel="0" collapsed="false">
      <c r="A2714" s="1" t="n">
        <f aca="true">RAND()</f>
        <v>0.597386180623085</v>
      </c>
      <c r="B2714" s="2" t="n">
        <f aca="false">-2*LN(1-A2714)</f>
        <v>1.81955488207578</v>
      </c>
    </row>
    <row r="2715" customFormat="false" ht="12.75" hidden="false" customHeight="false" outlineLevel="0" collapsed="false">
      <c r="A2715" s="1" t="n">
        <f aca="true">RAND()</f>
        <v>0.602343896688823</v>
      </c>
      <c r="B2715" s="2" t="n">
        <f aca="false">-2*LN(1-A2715)</f>
        <v>1.84433541849339</v>
      </c>
    </row>
    <row r="2716" customFormat="false" ht="12.75" hidden="false" customHeight="false" outlineLevel="0" collapsed="false">
      <c r="A2716" s="1" t="n">
        <f aca="true">RAND()</f>
        <v>0.713881253989183</v>
      </c>
      <c r="B2716" s="2" t="n">
        <f aca="false">-2*LN(1-A2716)</f>
        <v>2.50269671698042</v>
      </c>
    </row>
    <row r="2717" customFormat="false" ht="12.75" hidden="false" customHeight="false" outlineLevel="0" collapsed="false">
      <c r="A2717" s="1" t="n">
        <f aca="true">RAND()</f>
        <v>0.385542273224101</v>
      </c>
      <c r="B2717" s="2" t="n">
        <f aca="false">-2*LN(1-A2717)</f>
        <v>0.974030290442629</v>
      </c>
    </row>
    <row r="2718" customFormat="false" ht="12.75" hidden="false" customHeight="false" outlineLevel="0" collapsed="false">
      <c r="A2718" s="1" t="n">
        <f aca="true">RAND()</f>
        <v>0.388718368763121</v>
      </c>
      <c r="B2718" s="2" t="n">
        <f aca="false">-2*LN(1-A2718)</f>
        <v>0.984394982174335</v>
      </c>
    </row>
    <row r="2719" customFormat="false" ht="12.75" hidden="false" customHeight="false" outlineLevel="0" collapsed="false">
      <c r="A2719" s="1" t="n">
        <f aca="true">RAND()</f>
        <v>0.231654165016325</v>
      </c>
      <c r="B2719" s="2" t="n">
        <f aca="false">-2*LN(1-A2719)</f>
        <v>0.527030682446889</v>
      </c>
    </row>
    <row r="2720" customFormat="false" ht="12.75" hidden="false" customHeight="false" outlineLevel="0" collapsed="false">
      <c r="A2720" s="1" t="n">
        <f aca="true">RAND()</f>
        <v>0.704385478400843</v>
      </c>
      <c r="B2720" s="2" t="n">
        <f aca="false">-2*LN(1-A2720)</f>
        <v>2.43739793054368</v>
      </c>
    </row>
    <row r="2721" customFormat="false" ht="12.75" hidden="false" customHeight="false" outlineLevel="0" collapsed="false">
      <c r="A2721" s="1" t="n">
        <f aca="true">RAND()</f>
        <v>0.837627012449153</v>
      </c>
      <c r="B2721" s="2" t="n">
        <f aca="false">-2*LN(1-A2721)</f>
        <v>3.63571839580876</v>
      </c>
    </row>
    <row r="2722" customFormat="false" ht="12.75" hidden="false" customHeight="false" outlineLevel="0" collapsed="false">
      <c r="A2722" s="1" t="n">
        <f aca="true">RAND()</f>
        <v>0.192381385839668</v>
      </c>
      <c r="B2722" s="2" t="n">
        <f aca="false">-2*LN(1-A2722)</f>
        <v>0.427330688143325</v>
      </c>
    </row>
    <row r="2723" customFormat="false" ht="12.75" hidden="false" customHeight="false" outlineLevel="0" collapsed="false">
      <c r="A2723" s="1" t="n">
        <f aca="true">RAND()</f>
        <v>0.54828687103586</v>
      </c>
      <c r="B2723" s="2" t="n">
        <f aca="false">-2*LN(1-A2723)</f>
        <v>1.58941594214352</v>
      </c>
    </row>
    <row r="2724" customFormat="false" ht="12.75" hidden="false" customHeight="false" outlineLevel="0" collapsed="false">
      <c r="A2724" s="1" t="n">
        <f aca="true">RAND()</f>
        <v>0.517601804858928</v>
      </c>
      <c r="B2724" s="2" t="n">
        <f aca="false">-2*LN(1-A2724)</f>
        <v>1.4579707499837</v>
      </c>
    </row>
    <row r="2725" customFormat="false" ht="12.75" hidden="false" customHeight="false" outlineLevel="0" collapsed="false">
      <c r="A2725" s="1" t="n">
        <f aca="true">RAND()</f>
        <v>0.796196535787626</v>
      </c>
      <c r="B2725" s="2" t="n">
        <f aca="false">-2*LN(1-A2725)</f>
        <v>3.18119832047994</v>
      </c>
    </row>
    <row r="2726" customFormat="false" ht="12.75" hidden="false" customHeight="false" outlineLevel="0" collapsed="false">
      <c r="A2726" s="1" t="n">
        <f aca="true">RAND()</f>
        <v>0.593163983905535</v>
      </c>
      <c r="B2726" s="2" t="n">
        <f aca="false">-2*LN(1-A2726)</f>
        <v>1.79869016717587</v>
      </c>
    </row>
    <row r="2727" customFormat="false" ht="12.75" hidden="false" customHeight="false" outlineLevel="0" collapsed="false">
      <c r="A2727" s="1" t="n">
        <f aca="true">RAND()</f>
        <v>0.3140223176052</v>
      </c>
      <c r="B2727" s="2" t="n">
        <f aca="false">-2*LN(1-A2727)</f>
        <v>0.753820369475293</v>
      </c>
    </row>
    <row r="2728" customFormat="false" ht="12.75" hidden="false" customHeight="false" outlineLevel="0" collapsed="false">
      <c r="A2728" s="1" t="n">
        <f aca="true">RAND()</f>
        <v>0.168031167238773</v>
      </c>
      <c r="B2728" s="2" t="n">
        <f aca="false">-2*LN(1-A2728)</f>
        <v>0.36792059897224</v>
      </c>
    </row>
    <row r="2729" customFormat="false" ht="12.75" hidden="false" customHeight="false" outlineLevel="0" collapsed="false">
      <c r="A2729" s="1" t="n">
        <f aca="true">RAND()</f>
        <v>0.0112992383243053</v>
      </c>
      <c r="B2729" s="2" t="n">
        <f aca="false">-2*LN(1-A2729)</f>
        <v>0.0227271193966929</v>
      </c>
    </row>
    <row r="2730" customFormat="false" ht="12.75" hidden="false" customHeight="false" outlineLevel="0" collapsed="false">
      <c r="A2730" s="1" t="n">
        <f aca="true">RAND()</f>
        <v>0.161114764796618</v>
      </c>
      <c r="B2730" s="2" t="n">
        <f aca="false">-2*LN(1-A2730)</f>
        <v>0.351362738942935</v>
      </c>
    </row>
    <row r="2731" customFormat="false" ht="12.75" hidden="false" customHeight="false" outlineLevel="0" collapsed="false">
      <c r="A2731" s="1" t="n">
        <f aca="true">RAND()</f>
        <v>0.0189675245407971</v>
      </c>
      <c r="B2731" s="2" t="n">
        <f aca="false">-2*LN(1-A2731)</f>
        <v>0.0382994310421641</v>
      </c>
    </row>
    <row r="2732" customFormat="false" ht="12.75" hidden="false" customHeight="false" outlineLevel="0" collapsed="false">
      <c r="A2732" s="1" t="n">
        <f aca="true">RAND()</f>
        <v>0.39270459584346</v>
      </c>
      <c r="B2732" s="2" t="n">
        <f aca="false">-2*LN(1-A2732)</f>
        <v>0.997479887546148</v>
      </c>
    </row>
    <row r="2733" customFormat="false" ht="12.75" hidden="false" customHeight="false" outlineLevel="0" collapsed="false">
      <c r="A2733" s="1" t="n">
        <f aca="true">RAND()</f>
        <v>0.602453807178923</v>
      </c>
      <c r="B2733" s="2" t="n">
        <f aca="false">-2*LN(1-A2733)</f>
        <v>1.84488828656901</v>
      </c>
    </row>
    <row r="2734" customFormat="false" ht="12.75" hidden="false" customHeight="false" outlineLevel="0" collapsed="false">
      <c r="A2734" s="1" t="n">
        <f aca="true">RAND()</f>
        <v>0.863476580175772</v>
      </c>
      <c r="B2734" s="2" t="n">
        <f aca="false">-2*LN(1-A2734)</f>
        <v>3.98251821054072</v>
      </c>
    </row>
    <row r="2735" customFormat="false" ht="12.75" hidden="false" customHeight="false" outlineLevel="0" collapsed="false">
      <c r="A2735" s="1" t="n">
        <f aca="true">RAND()</f>
        <v>0.402756570451011</v>
      </c>
      <c r="B2735" s="2" t="n">
        <f aca="false">-2*LN(1-A2735)</f>
        <v>1.03086098802093</v>
      </c>
    </row>
    <row r="2736" customFormat="false" ht="12.75" hidden="false" customHeight="false" outlineLevel="0" collapsed="false">
      <c r="A2736" s="1" t="n">
        <f aca="true">RAND()</f>
        <v>0.826091348711462</v>
      </c>
      <c r="B2736" s="2" t="n">
        <f aca="false">-2*LN(1-A2736)</f>
        <v>3.49845022043816</v>
      </c>
    </row>
    <row r="2737" customFormat="false" ht="12.75" hidden="false" customHeight="false" outlineLevel="0" collapsed="false">
      <c r="A2737" s="1" t="n">
        <f aca="true">RAND()</f>
        <v>0.685458975320134</v>
      </c>
      <c r="B2737" s="2" t="n">
        <f aca="false">-2*LN(1-A2737)</f>
        <v>2.31328153443124</v>
      </c>
    </row>
    <row r="2738" customFormat="false" ht="12.75" hidden="false" customHeight="false" outlineLevel="0" collapsed="false">
      <c r="A2738" s="1" t="n">
        <f aca="true">RAND()</f>
        <v>0.0733818932936291</v>
      </c>
      <c r="B2738" s="2" t="n">
        <f aca="false">-2*LN(1-A2738)</f>
        <v>0.152427530346984</v>
      </c>
    </row>
    <row r="2739" customFormat="false" ht="12.75" hidden="false" customHeight="false" outlineLevel="0" collapsed="false">
      <c r="A2739" s="1" t="n">
        <f aca="true">RAND()</f>
        <v>0.716093084376981</v>
      </c>
      <c r="B2739" s="2" t="n">
        <f aca="false">-2*LN(1-A2739)</f>
        <v>2.51821771287475</v>
      </c>
    </row>
    <row r="2740" customFormat="false" ht="12.75" hidden="false" customHeight="false" outlineLevel="0" collapsed="false">
      <c r="A2740" s="1" t="n">
        <f aca="true">RAND()</f>
        <v>0.158623303016607</v>
      </c>
      <c r="B2740" s="2" t="n">
        <f aca="false">-2*LN(1-A2740)</f>
        <v>0.34543160747294</v>
      </c>
    </row>
    <row r="2741" customFormat="false" ht="12.75" hidden="false" customHeight="false" outlineLevel="0" collapsed="false">
      <c r="A2741" s="1" t="n">
        <f aca="true">RAND()</f>
        <v>0.190092698886644</v>
      </c>
      <c r="B2741" s="2" t="n">
        <f aca="false">-2*LN(1-A2741)</f>
        <v>0.421670961869384</v>
      </c>
    </row>
    <row r="2742" customFormat="false" ht="12.75" hidden="false" customHeight="false" outlineLevel="0" collapsed="false">
      <c r="A2742" s="1" t="n">
        <f aca="true">RAND()</f>
        <v>0.714096403842038</v>
      </c>
      <c r="B2742" s="2" t="n">
        <f aca="false">-2*LN(1-A2742)</f>
        <v>2.50420120271211</v>
      </c>
    </row>
    <row r="2743" customFormat="false" ht="12.75" hidden="false" customHeight="false" outlineLevel="0" collapsed="false">
      <c r="A2743" s="1" t="n">
        <f aca="true">RAND()</f>
        <v>0.0455020214632397</v>
      </c>
      <c r="B2743" s="2" t="n">
        <f aca="false">-2*LN(1-A2743)</f>
        <v>0.0931395072856401</v>
      </c>
    </row>
    <row r="2744" customFormat="false" ht="12.75" hidden="false" customHeight="false" outlineLevel="0" collapsed="false">
      <c r="A2744" s="1" t="n">
        <f aca="true">RAND()</f>
        <v>0.451945541340572</v>
      </c>
      <c r="B2744" s="2" t="n">
        <f aca="false">-2*LN(1-A2744)</f>
        <v>1.20276123971191</v>
      </c>
    </row>
    <row r="2745" customFormat="false" ht="12.75" hidden="false" customHeight="false" outlineLevel="0" collapsed="false">
      <c r="A2745" s="1" t="n">
        <f aca="true">RAND()</f>
        <v>0.769636651927244</v>
      </c>
      <c r="B2745" s="2" t="n">
        <f aca="false">-2*LN(1-A2745)</f>
        <v>2.93619488472045</v>
      </c>
    </row>
    <row r="2746" customFormat="false" ht="12.75" hidden="false" customHeight="false" outlineLevel="0" collapsed="false">
      <c r="A2746" s="1" t="n">
        <f aca="true">RAND()</f>
        <v>0.490075169430089</v>
      </c>
      <c r="B2746" s="2" t="n">
        <f aca="false">-2*LN(1-A2746)</f>
        <v>1.34698391033256</v>
      </c>
    </row>
    <row r="2747" customFormat="false" ht="12.75" hidden="false" customHeight="false" outlineLevel="0" collapsed="false">
      <c r="A2747" s="1" t="n">
        <f aca="true">RAND()</f>
        <v>0.0722030469905789</v>
      </c>
      <c r="B2747" s="2" t="n">
        <f aca="false">-2*LN(1-A2747)</f>
        <v>0.149884741545375</v>
      </c>
    </row>
    <row r="2748" customFormat="false" ht="12.75" hidden="false" customHeight="false" outlineLevel="0" collapsed="false">
      <c r="A2748" s="1" t="n">
        <f aca="true">RAND()</f>
        <v>0.475321992400674</v>
      </c>
      <c r="B2748" s="2" t="n">
        <f aca="false">-2*LN(1-A2748)</f>
        <v>1.28994104681178</v>
      </c>
    </row>
    <row r="2749" customFormat="false" ht="12.75" hidden="false" customHeight="false" outlineLevel="0" collapsed="false">
      <c r="A2749" s="1" t="n">
        <f aca="true">RAND()</f>
        <v>0.0400026404585494</v>
      </c>
      <c r="B2749" s="2" t="n">
        <f aca="false">-2*LN(1-A2749)</f>
        <v>0.0816494900033866</v>
      </c>
    </row>
    <row r="2750" customFormat="false" ht="12.75" hidden="false" customHeight="false" outlineLevel="0" collapsed="false">
      <c r="A2750" s="1" t="n">
        <f aca="true">RAND()</f>
        <v>0.394912289347805</v>
      </c>
      <c r="B2750" s="2" t="n">
        <f aca="false">-2*LN(1-A2750)</f>
        <v>1.00476371034944</v>
      </c>
    </row>
    <row r="2751" customFormat="false" ht="12.75" hidden="false" customHeight="false" outlineLevel="0" collapsed="false">
      <c r="A2751" s="1" t="n">
        <f aca="true">RAND()</f>
        <v>0.310157010827063</v>
      </c>
      <c r="B2751" s="2" t="n">
        <f aca="false">-2*LN(1-A2751)</f>
        <v>0.742582518415957</v>
      </c>
    </row>
    <row r="2752" customFormat="false" ht="12.75" hidden="false" customHeight="false" outlineLevel="0" collapsed="false">
      <c r="A2752" s="1" t="n">
        <f aca="true">RAND()</f>
        <v>0.880361676004715</v>
      </c>
      <c r="B2752" s="2" t="n">
        <f aca="false">-2*LN(1-A2752)</f>
        <v>4.24656410810133</v>
      </c>
    </row>
    <row r="2753" customFormat="false" ht="12.75" hidden="false" customHeight="false" outlineLevel="0" collapsed="false">
      <c r="A2753" s="1" t="n">
        <f aca="true">RAND()</f>
        <v>0.698899121477589</v>
      </c>
      <c r="B2753" s="2" t="n">
        <f aca="false">-2*LN(1-A2753)</f>
        <v>2.40061985157788</v>
      </c>
    </row>
    <row r="2754" customFormat="false" ht="12.75" hidden="false" customHeight="false" outlineLevel="0" collapsed="false">
      <c r="A2754" s="1" t="n">
        <f aca="true">RAND()</f>
        <v>0.655773026008067</v>
      </c>
      <c r="B2754" s="2" t="n">
        <f aca="false">-2*LN(1-A2754)</f>
        <v>2.13290806214065</v>
      </c>
    </row>
    <row r="2755" customFormat="false" ht="12.75" hidden="false" customHeight="false" outlineLevel="0" collapsed="false">
      <c r="A2755" s="1" t="n">
        <f aca="true">RAND()</f>
        <v>0.461684879378413</v>
      </c>
      <c r="B2755" s="2" t="n">
        <f aca="false">-2*LN(1-A2755)</f>
        <v>1.23862232845696</v>
      </c>
    </row>
    <row r="2756" customFormat="false" ht="12.75" hidden="false" customHeight="false" outlineLevel="0" collapsed="false">
      <c r="A2756" s="1" t="n">
        <f aca="true">RAND()</f>
        <v>0.724972156460907</v>
      </c>
      <c r="B2756" s="2" t="n">
        <f aca="false">-2*LN(1-A2756)</f>
        <v>2.58176587441572</v>
      </c>
    </row>
    <row r="2757" customFormat="false" ht="12.75" hidden="false" customHeight="false" outlineLevel="0" collapsed="false">
      <c r="A2757" s="1" t="n">
        <f aca="true">RAND()</f>
        <v>0.546146521021616</v>
      </c>
      <c r="B2757" s="2" t="n">
        <f aca="false">-2*LN(1-A2757)</f>
        <v>1.5799617331165</v>
      </c>
    </row>
    <row r="2758" customFormat="false" ht="12.75" hidden="false" customHeight="false" outlineLevel="0" collapsed="false">
      <c r="A2758" s="1" t="n">
        <f aca="true">RAND()</f>
        <v>0.646347162367496</v>
      </c>
      <c r="B2758" s="2" t="n">
        <f aca="false">-2*LN(1-A2758)</f>
        <v>2.07887906337624</v>
      </c>
    </row>
    <row r="2759" customFormat="false" ht="12.75" hidden="false" customHeight="false" outlineLevel="0" collapsed="false">
      <c r="A2759" s="1" t="n">
        <f aca="true">RAND()</f>
        <v>0.239928581287323</v>
      </c>
      <c r="B2759" s="2" t="n">
        <f aca="false">-2*LN(1-A2759)</f>
        <v>0.548685756252972</v>
      </c>
    </row>
    <row r="2760" customFormat="false" ht="12.75" hidden="false" customHeight="false" outlineLevel="0" collapsed="false">
      <c r="A2760" s="1" t="n">
        <f aca="true">RAND()</f>
        <v>0.158782906324544</v>
      </c>
      <c r="B2760" s="2" t="n">
        <f aca="false">-2*LN(1-A2760)</f>
        <v>0.345811029551641</v>
      </c>
    </row>
    <row r="2761" customFormat="false" ht="12.75" hidden="false" customHeight="false" outlineLevel="0" collapsed="false">
      <c r="A2761" s="1" t="n">
        <f aca="true">RAND()</f>
        <v>0.915901844983907</v>
      </c>
      <c r="B2761" s="2" t="n">
        <f aca="false">-2*LN(1-A2761)</f>
        <v>4.95154130044274</v>
      </c>
    </row>
    <row r="2762" customFormat="false" ht="12.75" hidden="false" customHeight="false" outlineLevel="0" collapsed="false">
      <c r="A2762" s="1" t="n">
        <f aca="true">RAND()</f>
        <v>0.53419860182661</v>
      </c>
      <c r="B2762" s="2" t="n">
        <f aca="false">-2*LN(1-A2762)</f>
        <v>1.52799183975211</v>
      </c>
    </row>
    <row r="2763" customFormat="false" ht="12.75" hidden="false" customHeight="false" outlineLevel="0" collapsed="false">
      <c r="A2763" s="1" t="n">
        <f aca="true">RAND()</f>
        <v>0.540146379295328</v>
      </c>
      <c r="B2763" s="2" t="n">
        <f aca="false">-2*LN(1-A2763)</f>
        <v>1.55369411199963</v>
      </c>
    </row>
    <row r="2764" customFormat="false" ht="12.75" hidden="false" customHeight="false" outlineLevel="0" collapsed="false">
      <c r="A2764" s="1" t="n">
        <f aca="true">RAND()</f>
        <v>0.202541547377232</v>
      </c>
      <c r="B2764" s="2" t="n">
        <f aca="false">-2*LN(1-A2764)</f>
        <v>0.452651085409955</v>
      </c>
    </row>
    <row r="2765" customFormat="false" ht="12.75" hidden="false" customHeight="false" outlineLevel="0" collapsed="false">
      <c r="A2765" s="1" t="n">
        <f aca="true">RAND()</f>
        <v>0.457948492092479</v>
      </c>
      <c r="B2765" s="2" t="n">
        <f aca="false">-2*LN(1-A2765)</f>
        <v>1.22478849803627</v>
      </c>
    </row>
    <row r="2766" customFormat="false" ht="12.75" hidden="false" customHeight="false" outlineLevel="0" collapsed="false">
      <c r="A2766" s="1" t="n">
        <f aca="true">RAND()</f>
        <v>0.506673931502324</v>
      </c>
      <c r="B2766" s="2" t="n">
        <f aca="false">-2*LN(1-A2766)</f>
        <v>1.41316985403748</v>
      </c>
    </row>
    <row r="2767" customFormat="false" ht="12.75" hidden="false" customHeight="false" outlineLevel="0" collapsed="false">
      <c r="A2767" s="1" t="n">
        <f aca="true">RAND()</f>
        <v>0.111123969803725</v>
      </c>
      <c r="B2767" s="2" t="n">
        <f aca="false">-2*LN(1-A2767)</f>
        <v>0.235595003580416</v>
      </c>
    </row>
    <row r="2768" customFormat="false" ht="12.75" hidden="false" customHeight="false" outlineLevel="0" collapsed="false">
      <c r="A2768" s="1" t="n">
        <f aca="true">RAND()</f>
        <v>0.655764299683645</v>
      </c>
      <c r="B2768" s="2" t="n">
        <f aca="false">-2*LN(1-A2768)</f>
        <v>2.1328573617919</v>
      </c>
    </row>
    <row r="2769" customFormat="false" ht="12.75" hidden="false" customHeight="false" outlineLevel="0" collapsed="false">
      <c r="A2769" s="1" t="n">
        <f aca="true">RAND()</f>
        <v>0.425791484039416</v>
      </c>
      <c r="B2769" s="2" t="n">
        <f aca="false">-2*LN(1-A2769)</f>
        <v>1.10952536080897</v>
      </c>
    </row>
    <row r="2770" customFormat="false" ht="12.75" hidden="false" customHeight="false" outlineLevel="0" collapsed="false">
      <c r="A2770" s="1" t="n">
        <f aca="true">RAND()</f>
        <v>0.375735659873512</v>
      </c>
      <c r="B2770" s="2" t="n">
        <f aca="false">-2*LN(1-A2770)</f>
        <v>0.942362756635197</v>
      </c>
    </row>
    <row r="2771" customFormat="false" ht="12.75" hidden="false" customHeight="false" outlineLevel="0" collapsed="false">
      <c r="A2771" s="1" t="n">
        <f aca="true">RAND()</f>
        <v>0.287510515478964</v>
      </c>
      <c r="B2771" s="2" t="n">
        <f aca="false">-2*LN(1-A2771)</f>
        <v>0.677980251030414</v>
      </c>
    </row>
    <row r="2772" customFormat="false" ht="12.75" hidden="false" customHeight="false" outlineLevel="0" collapsed="false">
      <c r="A2772" s="1" t="n">
        <f aca="true">RAND()</f>
        <v>0.680614348059492</v>
      </c>
      <c r="B2772" s="2" t="n">
        <f aca="false">-2*LN(1-A2772)</f>
        <v>2.2827119322495</v>
      </c>
    </row>
    <row r="2773" customFormat="false" ht="12.75" hidden="false" customHeight="false" outlineLevel="0" collapsed="false">
      <c r="A2773" s="1" t="n">
        <f aca="true">RAND()</f>
        <v>0.309909534368401</v>
      </c>
      <c r="B2773" s="2" t="n">
        <f aca="false">-2*LN(1-A2773)</f>
        <v>0.741865160747865</v>
      </c>
    </row>
    <row r="2774" customFormat="false" ht="12.75" hidden="false" customHeight="false" outlineLevel="0" collapsed="false">
      <c r="A2774" s="1" t="n">
        <f aca="true">RAND()</f>
        <v>0.267574529391115</v>
      </c>
      <c r="B2774" s="2" t="n">
        <f aca="false">-2*LN(1-A2774)</f>
        <v>0.622787379752964</v>
      </c>
    </row>
    <row r="2775" customFormat="false" ht="12.75" hidden="false" customHeight="false" outlineLevel="0" collapsed="false">
      <c r="A2775" s="1" t="n">
        <f aca="true">RAND()</f>
        <v>0.0883337798610381</v>
      </c>
      <c r="B2775" s="2" t="n">
        <f aca="false">-2*LN(1-A2775)</f>
        <v>0.184962685174029</v>
      </c>
    </row>
    <row r="2776" customFormat="false" ht="12.75" hidden="false" customHeight="false" outlineLevel="0" collapsed="false">
      <c r="A2776" s="1" t="n">
        <f aca="true">RAND()</f>
        <v>0.90401062586495</v>
      </c>
      <c r="B2776" s="2" t="n">
        <f aca="false">-2*LN(1-A2776)</f>
        <v>4.68703555946738</v>
      </c>
    </row>
    <row r="2777" customFormat="false" ht="12.75" hidden="false" customHeight="false" outlineLevel="0" collapsed="false">
      <c r="A2777" s="1" t="n">
        <f aca="true">RAND()</f>
        <v>0.298780625791808</v>
      </c>
      <c r="B2777" s="2" t="n">
        <f aca="false">-2*LN(1-A2777)</f>
        <v>0.709868992484658</v>
      </c>
    </row>
    <row r="2778" customFormat="false" ht="12.75" hidden="false" customHeight="false" outlineLevel="0" collapsed="false">
      <c r="A2778" s="1" t="n">
        <f aca="true">RAND()</f>
        <v>0.650252225744977</v>
      </c>
      <c r="B2778" s="2" t="n">
        <f aca="false">-2*LN(1-A2778)</f>
        <v>2.10108605854748</v>
      </c>
    </row>
    <row r="2779" customFormat="false" ht="12.75" hidden="false" customHeight="false" outlineLevel="0" collapsed="false">
      <c r="A2779" s="1" t="n">
        <f aca="true">RAND()</f>
        <v>0.0451433200441812</v>
      </c>
      <c r="B2779" s="2" t="n">
        <f aca="false">-2*LN(1-A2779)</f>
        <v>0.0923880462164607</v>
      </c>
    </row>
    <row r="2780" customFormat="false" ht="12.75" hidden="false" customHeight="false" outlineLevel="0" collapsed="false">
      <c r="A2780" s="1" t="n">
        <f aca="true">RAND()</f>
        <v>0.881692279739352</v>
      </c>
      <c r="B2780" s="2" t="n">
        <f aca="false">-2*LN(1-A2780)</f>
        <v>4.2689325002095</v>
      </c>
    </row>
    <row r="2781" customFormat="false" ht="12.75" hidden="false" customHeight="false" outlineLevel="0" collapsed="false">
      <c r="A2781" s="1" t="n">
        <f aca="true">RAND()</f>
        <v>0.69099458834837</v>
      </c>
      <c r="B2781" s="2" t="n">
        <f aca="false">-2*LN(1-A2781)</f>
        <v>2.34879297760411</v>
      </c>
    </row>
    <row r="2782" customFormat="false" ht="12.75" hidden="false" customHeight="false" outlineLevel="0" collapsed="false">
      <c r="A2782" s="1" t="n">
        <f aca="true">RAND()</f>
        <v>0.387816203784406</v>
      </c>
      <c r="B2782" s="2" t="n">
        <f aca="false">-2*LN(1-A2782)</f>
        <v>0.981445441886609</v>
      </c>
    </row>
    <row r="2783" customFormat="false" ht="12.75" hidden="false" customHeight="false" outlineLevel="0" collapsed="false">
      <c r="A2783" s="1" t="n">
        <f aca="true">RAND()</f>
        <v>0.999139564576904</v>
      </c>
      <c r="B2783" s="2" t="n">
        <f aca="false">-2*LN(1-A2783)</f>
        <v>14.1161439818415</v>
      </c>
    </row>
    <row r="2784" customFormat="false" ht="12.75" hidden="false" customHeight="false" outlineLevel="0" collapsed="false">
      <c r="A2784" s="1" t="n">
        <f aca="true">RAND()</f>
        <v>0.0259541012308182</v>
      </c>
      <c r="B2784" s="2" t="n">
        <f aca="false">-2*LN(1-A2784)</f>
        <v>0.0525937049138053</v>
      </c>
    </row>
    <row r="2785" customFormat="false" ht="12.75" hidden="false" customHeight="false" outlineLevel="0" collapsed="false">
      <c r="A2785" s="1" t="n">
        <f aca="true">RAND()</f>
        <v>0.397970854167558</v>
      </c>
      <c r="B2785" s="2" t="n">
        <f aca="false">-2*LN(1-A2785)</f>
        <v>1.01489883968246</v>
      </c>
    </row>
    <row r="2786" customFormat="false" ht="12.75" hidden="false" customHeight="false" outlineLevel="0" collapsed="false">
      <c r="A2786" s="1" t="n">
        <f aca="true">RAND()</f>
        <v>0.114791924372051</v>
      </c>
      <c r="B2786" s="2" t="n">
        <f aca="false">-2*LN(1-A2786)</f>
        <v>0.243865095810413</v>
      </c>
    </row>
    <row r="2787" customFormat="false" ht="12.75" hidden="false" customHeight="false" outlineLevel="0" collapsed="false">
      <c r="A2787" s="1" t="n">
        <f aca="true">RAND()</f>
        <v>0.476512848614992</v>
      </c>
      <c r="B2787" s="2" t="n">
        <f aca="false">-2*LN(1-A2787)</f>
        <v>1.29448558529981</v>
      </c>
    </row>
    <row r="2788" customFormat="false" ht="12.75" hidden="false" customHeight="false" outlineLevel="0" collapsed="false">
      <c r="A2788" s="1" t="n">
        <f aca="true">RAND()</f>
        <v>0.380206912026858</v>
      </c>
      <c r="B2788" s="2" t="n">
        <f aca="false">-2*LN(1-A2788)</f>
        <v>0.956739171437038</v>
      </c>
    </row>
    <row r="2789" customFormat="false" ht="12.75" hidden="false" customHeight="false" outlineLevel="0" collapsed="false">
      <c r="A2789" s="1" t="n">
        <f aca="true">RAND()</f>
        <v>0.835108241293604</v>
      </c>
      <c r="B2789" s="2" t="n">
        <f aca="false">-2*LN(1-A2789)</f>
        <v>3.60493205637775</v>
      </c>
    </row>
    <row r="2790" customFormat="false" ht="12.75" hidden="false" customHeight="false" outlineLevel="0" collapsed="false">
      <c r="A2790" s="1" t="n">
        <f aca="true">RAND()</f>
        <v>0.722682268217371</v>
      </c>
      <c r="B2790" s="2" t="n">
        <f aca="false">-2*LN(1-A2790)</f>
        <v>2.56518276800585</v>
      </c>
    </row>
    <row r="2791" customFormat="false" ht="12.75" hidden="false" customHeight="false" outlineLevel="0" collapsed="false">
      <c r="A2791" s="1" t="n">
        <f aca="true">RAND()</f>
        <v>0.247806151029751</v>
      </c>
      <c r="B2791" s="2" t="n">
        <f aca="false">-2*LN(1-A2791)</f>
        <v>0.569522420730678</v>
      </c>
    </row>
    <row r="2792" customFormat="false" ht="12.75" hidden="false" customHeight="false" outlineLevel="0" collapsed="false">
      <c r="A2792" s="1" t="n">
        <f aca="true">RAND()</f>
        <v>0.629781509494189</v>
      </c>
      <c r="B2792" s="2" t="n">
        <f aca="false">-2*LN(1-A2792)</f>
        <v>1.9873238654972</v>
      </c>
    </row>
    <row r="2793" customFormat="false" ht="12.75" hidden="false" customHeight="false" outlineLevel="0" collapsed="false">
      <c r="A2793" s="1" t="n">
        <f aca="true">RAND()</f>
        <v>0.694041725189184</v>
      </c>
      <c r="B2793" s="2" t="n">
        <f aca="false">-2*LN(1-A2793)</f>
        <v>2.36861308630918</v>
      </c>
    </row>
    <row r="2794" customFormat="false" ht="12.75" hidden="false" customHeight="false" outlineLevel="0" collapsed="false">
      <c r="A2794" s="1" t="n">
        <f aca="true">RAND()</f>
        <v>0.465425412890423</v>
      </c>
      <c r="B2794" s="2" t="n">
        <f aca="false">-2*LN(1-A2794)</f>
        <v>1.2525680253562</v>
      </c>
    </row>
    <row r="2795" customFormat="false" ht="12.75" hidden="false" customHeight="false" outlineLevel="0" collapsed="false">
      <c r="A2795" s="1" t="n">
        <f aca="true">RAND()</f>
        <v>0.24503959079074</v>
      </c>
      <c r="B2795" s="2" t="n">
        <f aca="false">-2*LN(1-A2795)</f>
        <v>0.56217993848294</v>
      </c>
    </row>
    <row r="2796" customFormat="false" ht="12.75" hidden="false" customHeight="false" outlineLevel="0" collapsed="false">
      <c r="A2796" s="1" t="n">
        <f aca="true">RAND()</f>
        <v>0.586186721889556</v>
      </c>
      <c r="B2796" s="2" t="n">
        <f aca="false">-2*LN(1-A2796)</f>
        <v>1.76468085190682</v>
      </c>
    </row>
    <row r="2797" customFormat="false" ht="12.75" hidden="false" customHeight="false" outlineLevel="0" collapsed="false">
      <c r="A2797" s="1" t="n">
        <f aca="true">RAND()</f>
        <v>0.280596218735823</v>
      </c>
      <c r="B2797" s="2" t="n">
        <f aca="false">-2*LN(1-A2797)</f>
        <v>0.658664983197024</v>
      </c>
    </row>
    <row r="2798" customFormat="false" ht="12.75" hidden="false" customHeight="false" outlineLevel="0" collapsed="false">
      <c r="A2798" s="1" t="n">
        <f aca="true">RAND()</f>
        <v>0.679025740931105</v>
      </c>
      <c r="B2798" s="2" t="n">
        <f aca="false">-2*LN(1-A2798)</f>
        <v>2.27278869776805</v>
      </c>
    </row>
    <row r="2799" customFormat="false" ht="12.75" hidden="false" customHeight="false" outlineLevel="0" collapsed="false">
      <c r="A2799" s="1" t="n">
        <f aca="true">RAND()</f>
        <v>0.163800516579215</v>
      </c>
      <c r="B2799" s="2" t="n">
        <f aca="false">-2*LN(1-A2799)</f>
        <v>0.357776155659585</v>
      </c>
    </row>
    <row r="2800" customFormat="false" ht="12.75" hidden="false" customHeight="false" outlineLevel="0" collapsed="false">
      <c r="A2800" s="1" t="n">
        <f aca="true">RAND()</f>
        <v>0.631679695316495</v>
      </c>
      <c r="B2800" s="2" t="n">
        <f aca="false">-2*LN(1-A2800)</f>
        <v>1.99760465244796</v>
      </c>
    </row>
    <row r="2801" customFormat="false" ht="12.75" hidden="false" customHeight="false" outlineLevel="0" collapsed="false">
      <c r="A2801" s="1" t="n">
        <f aca="true">RAND()</f>
        <v>0.444398147299127</v>
      </c>
      <c r="B2801" s="2" t="n">
        <f aca="false">-2*LN(1-A2801)</f>
        <v>1.17540666702541</v>
      </c>
    </row>
    <row r="2802" customFormat="false" ht="12.75" hidden="false" customHeight="false" outlineLevel="0" collapsed="false">
      <c r="A2802" s="1" t="n">
        <f aca="true">RAND()</f>
        <v>0.976510955876087</v>
      </c>
      <c r="B2802" s="2" t="n">
        <f aca="false">-2*LN(1-A2802)</f>
        <v>7.50244234806721</v>
      </c>
    </row>
    <row r="2803" customFormat="false" ht="12.75" hidden="false" customHeight="false" outlineLevel="0" collapsed="false">
      <c r="A2803" s="1" t="n">
        <f aca="true">RAND()</f>
        <v>0.0722596267083589</v>
      </c>
      <c r="B2803" s="2" t="n">
        <f aca="false">-2*LN(1-A2803)</f>
        <v>0.150006710997556</v>
      </c>
    </row>
    <row r="2804" customFormat="false" ht="12.75" hidden="false" customHeight="false" outlineLevel="0" collapsed="false">
      <c r="A2804" s="1" t="n">
        <f aca="true">RAND()</f>
        <v>0.393799163722817</v>
      </c>
      <c r="B2804" s="2" t="n">
        <f aca="false">-2*LN(1-A2804)</f>
        <v>1.00108786963866</v>
      </c>
    </row>
    <row r="2805" customFormat="false" ht="12.75" hidden="false" customHeight="false" outlineLevel="0" collapsed="false">
      <c r="A2805" s="1" t="n">
        <f aca="true">RAND()</f>
        <v>0.596195635557868</v>
      </c>
      <c r="B2805" s="2" t="n">
        <f aca="false">-2*LN(1-A2805)</f>
        <v>1.81364952947304</v>
      </c>
    </row>
    <row r="2806" customFormat="false" ht="12.75" hidden="false" customHeight="false" outlineLevel="0" collapsed="false">
      <c r="A2806" s="1" t="n">
        <f aca="true">RAND()</f>
        <v>0.761035578631796</v>
      </c>
      <c r="B2806" s="2" t="n">
        <f aca="false">-2*LN(1-A2806)</f>
        <v>2.86288120540048</v>
      </c>
    </row>
    <row r="2807" customFormat="false" ht="12.75" hidden="false" customHeight="false" outlineLevel="0" collapsed="false">
      <c r="A2807" s="1" t="n">
        <f aca="true">RAND()</f>
        <v>0.470522783810835</v>
      </c>
      <c r="B2807" s="2" t="n">
        <f aca="false">-2*LN(1-A2807)</f>
        <v>1.27173028756419</v>
      </c>
    </row>
    <row r="2808" customFormat="false" ht="12.75" hidden="false" customHeight="false" outlineLevel="0" collapsed="false">
      <c r="A2808" s="1" t="n">
        <f aca="true">RAND()</f>
        <v>0.132253348805427</v>
      </c>
      <c r="B2808" s="2" t="n">
        <f aca="false">-2*LN(1-A2808)</f>
        <v>0.283710966859945</v>
      </c>
    </row>
    <row r="2809" customFormat="false" ht="12.75" hidden="false" customHeight="false" outlineLevel="0" collapsed="false">
      <c r="A2809" s="1" t="n">
        <f aca="true">RAND()</f>
        <v>0.73265170486148</v>
      </c>
      <c r="B2809" s="2" t="n">
        <f aca="false">-2*LN(1-A2809)</f>
        <v>2.638405988995</v>
      </c>
    </row>
    <row r="2810" customFormat="false" ht="12.75" hidden="false" customHeight="false" outlineLevel="0" collapsed="false">
      <c r="A2810" s="1" t="n">
        <f aca="true">RAND()</f>
        <v>0.318413732047641</v>
      </c>
      <c r="B2810" s="2" t="n">
        <f aca="false">-2*LN(1-A2810)</f>
        <v>0.766664900906982</v>
      </c>
    </row>
    <row r="2811" customFormat="false" ht="12.75" hidden="false" customHeight="false" outlineLevel="0" collapsed="false">
      <c r="A2811" s="1" t="n">
        <f aca="true">RAND()</f>
        <v>0.264819582083979</v>
      </c>
      <c r="B2811" s="2" t="n">
        <f aca="false">-2*LN(1-A2811)</f>
        <v>0.615278686677753</v>
      </c>
    </row>
    <row r="2812" customFormat="false" ht="12.75" hidden="false" customHeight="false" outlineLevel="0" collapsed="false">
      <c r="A2812" s="1" t="n">
        <f aca="true">RAND()</f>
        <v>0.644455360086518</v>
      </c>
      <c r="B2812" s="2" t="n">
        <f aca="false">-2*LN(1-A2812)</f>
        <v>2.06820893649027</v>
      </c>
    </row>
    <row r="2813" customFormat="false" ht="12.75" hidden="false" customHeight="false" outlineLevel="0" collapsed="false">
      <c r="A2813" s="1" t="n">
        <f aca="true">RAND()</f>
        <v>0.676723254546795</v>
      </c>
      <c r="B2813" s="2" t="n">
        <f aca="false">-2*LN(1-A2813)</f>
        <v>2.25849305106363</v>
      </c>
    </row>
    <row r="2814" customFormat="false" ht="12.75" hidden="false" customHeight="false" outlineLevel="0" collapsed="false">
      <c r="A2814" s="1" t="n">
        <f aca="true">RAND()</f>
        <v>0.568915759836151</v>
      </c>
      <c r="B2814" s="2" t="n">
        <f aca="false">-2*LN(1-A2814)</f>
        <v>1.68290351032089</v>
      </c>
    </row>
    <row r="2815" customFormat="false" ht="12.75" hidden="false" customHeight="false" outlineLevel="0" collapsed="false">
      <c r="A2815" s="1" t="n">
        <f aca="true">RAND()</f>
        <v>0.737494976190612</v>
      </c>
      <c r="B2815" s="2" t="n">
        <f aca="false">-2*LN(1-A2815)</f>
        <v>2.67497011762423</v>
      </c>
    </row>
    <row r="2816" customFormat="false" ht="12.75" hidden="false" customHeight="false" outlineLevel="0" collapsed="false">
      <c r="A2816" s="1" t="n">
        <f aca="true">RAND()</f>
        <v>0.54974555457172</v>
      </c>
      <c r="B2816" s="2" t="n">
        <f aca="false">-2*LN(1-A2816)</f>
        <v>1.59588484346087</v>
      </c>
    </row>
    <row r="2817" customFormat="false" ht="12.75" hidden="false" customHeight="false" outlineLevel="0" collapsed="false">
      <c r="A2817" s="1" t="n">
        <f aca="true">RAND()</f>
        <v>0.290100680831832</v>
      </c>
      <c r="B2817" s="2" t="n">
        <f aca="false">-2*LN(1-A2817)</f>
        <v>0.685264245980816</v>
      </c>
    </row>
    <row r="2818" customFormat="false" ht="12.75" hidden="false" customHeight="false" outlineLevel="0" collapsed="false">
      <c r="A2818" s="1" t="n">
        <f aca="true">RAND()</f>
        <v>0.0323370640485001</v>
      </c>
      <c r="B2818" s="2" t="n">
        <f aca="false">-2*LN(1-A2818)</f>
        <v>0.0657429180105</v>
      </c>
    </row>
    <row r="2819" customFormat="false" ht="12.75" hidden="false" customHeight="false" outlineLevel="0" collapsed="false">
      <c r="A2819" s="1" t="n">
        <f aca="true">RAND()</f>
        <v>0.487638065749879</v>
      </c>
      <c r="B2819" s="2" t="n">
        <f aca="false">-2*LN(1-A2819)</f>
        <v>1.33744800169697</v>
      </c>
    </row>
    <row r="2820" customFormat="false" ht="12.75" hidden="false" customHeight="false" outlineLevel="0" collapsed="false">
      <c r="A2820" s="1" t="n">
        <f aca="true">RAND()</f>
        <v>0.248555196442038</v>
      </c>
      <c r="B2820" s="2" t="n">
        <f aca="false">-2*LN(1-A2820)</f>
        <v>0.571515041691806</v>
      </c>
    </row>
    <row r="2821" customFormat="false" ht="12.75" hidden="false" customHeight="false" outlineLevel="0" collapsed="false">
      <c r="A2821" s="1" t="n">
        <f aca="true">RAND()</f>
        <v>0.04572253788499</v>
      </c>
      <c r="B2821" s="2" t="n">
        <f aca="false">-2*LN(1-A2821)</f>
        <v>0.0936016180568393</v>
      </c>
    </row>
    <row r="2822" customFormat="false" ht="12.75" hidden="false" customHeight="false" outlineLevel="0" collapsed="false">
      <c r="A2822" s="1" t="n">
        <f aca="true">RAND()</f>
        <v>0.992732697124894</v>
      </c>
      <c r="B2822" s="2" t="n">
        <f aca="false">-2*LN(1-A2822)</f>
        <v>9.84874010013506</v>
      </c>
    </row>
    <row r="2823" customFormat="false" ht="12.75" hidden="false" customHeight="false" outlineLevel="0" collapsed="false">
      <c r="A2823" s="1" t="n">
        <f aca="true">RAND()</f>
        <v>0.559125254895773</v>
      </c>
      <c r="B2823" s="2" t="n">
        <f aca="false">-2*LN(1-A2823)</f>
        <v>1.63798893716983</v>
      </c>
    </row>
    <row r="2824" customFormat="false" ht="12.75" hidden="false" customHeight="false" outlineLevel="0" collapsed="false">
      <c r="A2824" s="1" t="n">
        <f aca="true">RAND()</f>
        <v>0.771072408193078</v>
      </c>
      <c r="B2824" s="2" t="n">
        <f aca="false">-2*LN(1-A2824)</f>
        <v>2.94869903682063</v>
      </c>
    </row>
    <row r="2825" customFormat="false" ht="12.75" hidden="false" customHeight="false" outlineLevel="0" collapsed="false">
      <c r="A2825" s="1" t="n">
        <f aca="true">RAND()</f>
        <v>0.922758721056619</v>
      </c>
      <c r="B2825" s="2" t="n">
        <f aca="false">-2*LN(1-A2825)</f>
        <v>5.12164252702819</v>
      </c>
    </row>
    <row r="2826" customFormat="false" ht="12.75" hidden="false" customHeight="false" outlineLevel="0" collapsed="false">
      <c r="A2826" s="1" t="n">
        <f aca="true">RAND()</f>
        <v>0.953246455911158</v>
      </c>
      <c r="B2826" s="2" t="n">
        <f aca="false">-2*LN(1-A2826)</f>
        <v>6.12573043346766</v>
      </c>
    </row>
    <row r="2827" customFormat="false" ht="12.75" hidden="false" customHeight="false" outlineLevel="0" collapsed="false">
      <c r="A2827" s="1" t="n">
        <f aca="true">RAND()</f>
        <v>0.756305416434631</v>
      </c>
      <c r="B2827" s="2" t="n">
        <f aca="false">-2*LN(1-A2827)</f>
        <v>2.8236790888548</v>
      </c>
    </row>
    <row r="2828" customFormat="false" ht="12.75" hidden="false" customHeight="false" outlineLevel="0" collapsed="false">
      <c r="A2828" s="1" t="n">
        <f aca="true">RAND()</f>
        <v>0.675951527329552</v>
      </c>
      <c r="B2828" s="2" t="n">
        <f aca="false">-2*LN(1-A2828)</f>
        <v>2.25372433474453</v>
      </c>
    </row>
    <row r="2829" customFormat="false" ht="12.75" hidden="false" customHeight="false" outlineLevel="0" collapsed="false">
      <c r="A2829" s="1" t="n">
        <f aca="true">RAND()</f>
        <v>0.191962142082024</v>
      </c>
      <c r="B2829" s="2" t="n">
        <f aca="false">-2*LN(1-A2829)</f>
        <v>0.426292735399537</v>
      </c>
    </row>
    <row r="2830" customFormat="false" ht="12.75" hidden="false" customHeight="false" outlineLevel="0" collapsed="false">
      <c r="A2830" s="1" t="n">
        <f aca="true">RAND()</f>
        <v>0.326567615931474</v>
      </c>
      <c r="B2830" s="2" t="n">
        <f aca="false">-2*LN(1-A2830)</f>
        <v>0.790735366043235</v>
      </c>
    </row>
    <row r="2831" customFormat="false" ht="12.75" hidden="false" customHeight="false" outlineLevel="0" collapsed="false">
      <c r="A2831" s="1" t="n">
        <f aca="true">RAND()</f>
        <v>0.432033373992515</v>
      </c>
      <c r="B2831" s="2" t="n">
        <f aca="false">-2*LN(1-A2831)</f>
        <v>1.13138523803265</v>
      </c>
    </row>
    <row r="2832" customFormat="false" ht="12.75" hidden="false" customHeight="false" outlineLevel="0" collapsed="false">
      <c r="A2832" s="1" t="n">
        <f aca="true">RAND()</f>
        <v>0.881863416228627</v>
      </c>
      <c r="B2832" s="2" t="n">
        <f aca="false">-2*LN(1-A2832)</f>
        <v>4.27182766860632</v>
      </c>
    </row>
    <row r="2833" customFormat="false" ht="12.75" hidden="false" customHeight="false" outlineLevel="0" collapsed="false">
      <c r="A2833" s="1" t="n">
        <f aca="true">RAND()</f>
        <v>0.168495810186698</v>
      </c>
      <c r="B2833" s="2" t="n">
        <f aca="false">-2*LN(1-A2833)</f>
        <v>0.369037883000784</v>
      </c>
    </row>
    <row r="2834" customFormat="false" ht="12.75" hidden="false" customHeight="false" outlineLevel="0" collapsed="false">
      <c r="A2834" s="1" t="n">
        <f aca="true">RAND()</f>
        <v>0.804906118735279</v>
      </c>
      <c r="B2834" s="2" t="n">
        <f aca="false">-2*LN(1-A2834)</f>
        <v>3.26854878778281</v>
      </c>
    </row>
    <row r="2835" customFormat="false" ht="12.75" hidden="false" customHeight="false" outlineLevel="0" collapsed="false">
      <c r="A2835" s="1" t="n">
        <f aca="true">RAND()</f>
        <v>0.334685084107457</v>
      </c>
      <c r="B2835" s="2" t="n">
        <f aca="false">-2*LN(1-A2835)</f>
        <v>0.814989585372424</v>
      </c>
    </row>
    <row r="2836" customFormat="false" ht="12.75" hidden="false" customHeight="false" outlineLevel="0" collapsed="false">
      <c r="A2836" s="1" t="n">
        <f aca="true">RAND()</f>
        <v>0.113285537943285</v>
      </c>
      <c r="B2836" s="2" t="n">
        <f aca="false">-2*LN(1-A2836)</f>
        <v>0.240464525504118</v>
      </c>
    </row>
    <row r="2837" customFormat="false" ht="12.75" hidden="false" customHeight="false" outlineLevel="0" collapsed="false">
      <c r="A2837" s="1" t="n">
        <f aca="true">RAND()</f>
        <v>0.902191061556293</v>
      </c>
      <c r="B2837" s="2" t="n">
        <f aca="false">-2*LN(1-A2837)</f>
        <v>4.64947862197544</v>
      </c>
    </row>
    <row r="2838" customFormat="false" ht="12.75" hidden="false" customHeight="false" outlineLevel="0" collapsed="false">
      <c r="A2838" s="1" t="n">
        <f aca="true">RAND()</f>
        <v>0.0603663171902719</v>
      </c>
      <c r="B2838" s="2" t="n">
        <f aca="false">-2*LN(1-A2838)</f>
        <v>0.124530357618234</v>
      </c>
    </row>
    <row r="2839" customFormat="false" ht="12.75" hidden="false" customHeight="false" outlineLevel="0" collapsed="false">
      <c r="A2839" s="1" t="n">
        <f aca="true">RAND()</f>
        <v>0.146437753574127</v>
      </c>
      <c r="B2839" s="2" t="n">
        <f aca="false">-2*LN(1-A2839)</f>
        <v>0.316673617241872</v>
      </c>
    </row>
    <row r="2840" customFormat="false" ht="12.75" hidden="false" customHeight="false" outlineLevel="0" collapsed="false">
      <c r="A2840" s="1" t="n">
        <f aca="true">RAND()</f>
        <v>0.0258937738956447</v>
      </c>
      <c r="B2840" s="2" t="n">
        <f aca="false">-2*LN(1-A2840)</f>
        <v>0.0524698391552282</v>
      </c>
    </row>
    <row r="2841" customFormat="false" ht="12.75" hidden="false" customHeight="false" outlineLevel="0" collapsed="false">
      <c r="A2841" s="1" t="n">
        <f aca="true">RAND()</f>
        <v>0.0874882262318254</v>
      </c>
      <c r="B2841" s="2" t="n">
        <f aca="false">-2*LN(1-A2841)</f>
        <v>0.183108581698174</v>
      </c>
    </row>
    <row r="2842" customFormat="false" ht="12.75" hidden="false" customHeight="false" outlineLevel="0" collapsed="false">
      <c r="A2842" s="1" t="n">
        <f aca="true">RAND()</f>
        <v>0.983454728953899</v>
      </c>
      <c r="B2842" s="2" t="n">
        <f aca="false">-2*LN(1-A2842)</f>
        <v>8.20330991077091</v>
      </c>
    </row>
    <row r="2843" customFormat="false" ht="12.75" hidden="false" customHeight="false" outlineLevel="0" collapsed="false">
      <c r="A2843" s="1" t="n">
        <f aca="true">RAND()</f>
        <v>0.677169906258839</v>
      </c>
      <c r="B2843" s="2" t="n">
        <f aca="false">-2*LN(1-A2843)</f>
        <v>2.26125823945726</v>
      </c>
    </row>
    <row r="2844" customFormat="false" ht="12.75" hidden="false" customHeight="false" outlineLevel="0" collapsed="false">
      <c r="A2844" s="1" t="n">
        <f aca="true">RAND()</f>
        <v>0.817712749363902</v>
      </c>
      <c r="B2844" s="2" t="n">
        <f aca="false">-2*LN(1-A2844)</f>
        <v>3.40434307182756</v>
      </c>
    </row>
    <row r="2845" customFormat="false" ht="12.75" hidden="false" customHeight="false" outlineLevel="0" collapsed="false">
      <c r="A2845" s="1" t="n">
        <f aca="true">RAND()</f>
        <v>0.248987843111189</v>
      </c>
      <c r="B2845" s="2" t="n">
        <f aca="false">-2*LN(1-A2845)</f>
        <v>0.572666879494814</v>
      </c>
    </row>
    <row r="2846" customFormat="false" ht="12.75" hidden="false" customHeight="false" outlineLevel="0" collapsed="false">
      <c r="A2846" s="1" t="n">
        <f aca="true">RAND()</f>
        <v>0.390676352969039</v>
      </c>
      <c r="B2846" s="2" t="n">
        <f aca="false">-2*LN(1-A2846)</f>
        <v>0.990811424640014</v>
      </c>
    </row>
    <row r="2847" customFormat="false" ht="12.75" hidden="false" customHeight="false" outlineLevel="0" collapsed="false">
      <c r="A2847" s="1" t="n">
        <f aca="true">RAND()</f>
        <v>0.323681391523217</v>
      </c>
      <c r="B2847" s="2" t="n">
        <f aca="false">-2*LN(1-A2847)</f>
        <v>0.782181999316221</v>
      </c>
    </row>
    <row r="2848" customFormat="false" ht="12.75" hidden="false" customHeight="false" outlineLevel="0" collapsed="false">
      <c r="A2848" s="1" t="n">
        <f aca="true">RAND()</f>
        <v>0.581315679064187</v>
      </c>
      <c r="B2848" s="2" t="n">
        <f aca="false">-2*LN(1-A2848)</f>
        <v>1.74127610734165</v>
      </c>
    </row>
    <row r="2849" customFormat="false" ht="12.75" hidden="false" customHeight="false" outlineLevel="0" collapsed="false">
      <c r="A2849" s="1" t="n">
        <f aca="true">RAND()</f>
        <v>0.341143873794846</v>
      </c>
      <c r="B2849" s="2" t="n">
        <f aca="false">-2*LN(1-A2849)</f>
        <v>0.834500179406894</v>
      </c>
    </row>
    <row r="2850" customFormat="false" ht="12.75" hidden="false" customHeight="false" outlineLevel="0" collapsed="false">
      <c r="A2850" s="1" t="n">
        <f aca="true">RAND()</f>
        <v>0.065846442472925</v>
      </c>
      <c r="B2850" s="2" t="n">
        <f aca="false">-2*LN(1-A2850)</f>
        <v>0.136228891559313</v>
      </c>
    </row>
    <row r="2851" customFormat="false" ht="12.75" hidden="false" customHeight="false" outlineLevel="0" collapsed="false">
      <c r="A2851" s="1" t="n">
        <f aca="true">RAND()</f>
        <v>0.813520934728467</v>
      </c>
      <c r="B2851" s="2" t="n">
        <f aca="false">-2*LN(1-A2851)</f>
        <v>3.35887259350723</v>
      </c>
    </row>
    <row r="2852" customFormat="false" ht="12.75" hidden="false" customHeight="false" outlineLevel="0" collapsed="false">
      <c r="A2852" s="1" t="n">
        <f aca="true">RAND()</f>
        <v>0.239600552397724</v>
      </c>
      <c r="B2852" s="2" t="n">
        <f aca="false">-2*LN(1-A2852)</f>
        <v>0.547822789649783</v>
      </c>
    </row>
    <row r="2853" customFormat="false" ht="12.75" hidden="false" customHeight="false" outlineLevel="0" collapsed="false">
      <c r="A2853" s="1" t="n">
        <f aca="true">RAND()</f>
        <v>0.748203842913226</v>
      </c>
      <c r="B2853" s="2" t="n">
        <f aca="false">-2*LN(1-A2853)</f>
        <v>2.75827083851305</v>
      </c>
    </row>
    <row r="2854" customFormat="false" ht="12.75" hidden="false" customHeight="false" outlineLevel="0" collapsed="false">
      <c r="A2854" s="1" t="n">
        <f aca="true">RAND()</f>
        <v>0.00316126227265309</v>
      </c>
      <c r="B2854" s="2" t="n">
        <f aca="false">-2*LN(1-A2854)</f>
        <v>0.00633253923607501</v>
      </c>
    </row>
    <row r="2855" customFormat="false" ht="12.75" hidden="false" customHeight="false" outlineLevel="0" collapsed="false">
      <c r="A2855" s="1" t="n">
        <f aca="true">RAND()</f>
        <v>0.357185032363716</v>
      </c>
      <c r="B2855" s="2" t="n">
        <f aca="false">-2*LN(1-A2855)</f>
        <v>0.883796720660629</v>
      </c>
    </row>
    <row r="2856" customFormat="false" ht="12.75" hidden="false" customHeight="false" outlineLevel="0" collapsed="false">
      <c r="A2856" s="1" t="n">
        <f aca="true">RAND()</f>
        <v>0.260151497123241</v>
      </c>
      <c r="B2856" s="2" t="n">
        <f aca="false">-2*LN(1-A2856)</f>
        <v>0.602619679170671</v>
      </c>
    </row>
    <row r="2857" customFormat="false" ht="12.75" hidden="false" customHeight="false" outlineLevel="0" collapsed="false">
      <c r="A2857" s="1" t="n">
        <f aca="true">RAND()</f>
        <v>0.378512801258216</v>
      </c>
      <c r="B2857" s="2" t="n">
        <f aca="false">-2*LN(1-A2857)</f>
        <v>0.951279931203705</v>
      </c>
    </row>
    <row r="2858" customFormat="false" ht="12.75" hidden="false" customHeight="false" outlineLevel="0" collapsed="false">
      <c r="A2858" s="1" t="n">
        <f aca="true">RAND()</f>
        <v>0.823948714688159</v>
      </c>
      <c r="B2858" s="2" t="n">
        <f aca="false">-2*LN(1-A2858)</f>
        <v>3.47395986514728</v>
      </c>
    </row>
    <row r="2859" customFormat="false" ht="12.75" hidden="false" customHeight="false" outlineLevel="0" collapsed="false">
      <c r="A2859" s="1" t="n">
        <f aca="true">RAND()</f>
        <v>0.77680875400922</v>
      </c>
      <c r="B2859" s="2" t="n">
        <f aca="false">-2*LN(1-A2859)</f>
        <v>2.99945253943108</v>
      </c>
    </row>
    <row r="2860" customFormat="false" ht="12.75" hidden="false" customHeight="false" outlineLevel="0" collapsed="false">
      <c r="A2860" s="1" t="n">
        <f aca="true">RAND()</f>
        <v>0.628750894703564</v>
      </c>
      <c r="B2860" s="2" t="n">
        <f aca="false">-2*LN(1-A2860)</f>
        <v>1.98176399768813</v>
      </c>
    </row>
    <row r="2861" customFormat="false" ht="12.75" hidden="false" customHeight="false" outlineLevel="0" collapsed="false">
      <c r="A2861" s="1" t="n">
        <f aca="true">RAND()</f>
        <v>0.304459593034544</v>
      </c>
      <c r="B2861" s="2" t="n">
        <f aca="false">-2*LN(1-A2861)</f>
        <v>0.726132343169054</v>
      </c>
    </row>
    <row r="2862" customFormat="false" ht="12.75" hidden="false" customHeight="false" outlineLevel="0" collapsed="false">
      <c r="A2862" s="1" t="n">
        <f aca="true">RAND()</f>
        <v>0.228097534701256</v>
      </c>
      <c r="B2862" s="2" t="n">
        <f aca="false">-2*LN(1-A2862)</f>
        <v>0.517794154451137</v>
      </c>
    </row>
    <row r="2863" customFormat="false" ht="12.75" hidden="false" customHeight="false" outlineLevel="0" collapsed="false">
      <c r="A2863" s="1" t="n">
        <f aca="true">RAND()</f>
        <v>0.257507246085682</v>
      </c>
      <c r="B2863" s="2" t="n">
        <f aca="false">-2*LN(1-A2863)</f>
        <v>0.595484334781715</v>
      </c>
    </row>
    <row r="2864" customFormat="false" ht="12.75" hidden="false" customHeight="false" outlineLevel="0" collapsed="false">
      <c r="A2864" s="1" t="n">
        <f aca="true">RAND()</f>
        <v>0.100763748272384</v>
      </c>
      <c r="B2864" s="2" t="n">
        <f aca="false">-2*LN(1-A2864)</f>
        <v>0.212418970243959</v>
      </c>
    </row>
    <row r="2865" customFormat="false" ht="12.75" hidden="false" customHeight="false" outlineLevel="0" collapsed="false">
      <c r="A2865" s="1" t="n">
        <f aca="true">RAND()</f>
        <v>0.804687342665671</v>
      </c>
      <c r="B2865" s="2" t="n">
        <f aca="false">-2*LN(1-A2865)</f>
        <v>3.26630726699996</v>
      </c>
    </row>
    <row r="2866" customFormat="false" ht="12.75" hidden="false" customHeight="false" outlineLevel="0" collapsed="false">
      <c r="A2866" s="1" t="n">
        <f aca="true">RAND()</f>
        <v>0.602476649044668</v>
      </c>
      <c r="B2866" s="2" t="n">
        <f aca="false">-2*LN(1-A2866)</f>
        <v>1.84500320414286</v>
      </c>
    </row>
    <row r="2867" customFormat="false" ht="12.75" hidden="false" customHeight="false" outlineLevel="0" collapsed="false">
      <c r="A2867" s="1" t="n">
        <f aca="true">RAND()</f>
        <v>0.221186536180078</v>
      </c>
      <c r="B2867" s="2" t="n">
        <f aca="false">-2*LN(1-A2867)</f>
        <v>0.499967435458316</v>
      </c>
    </row>
    <row r="2868" customFormat="false" ht="12.75" hidden="false" customHeight="false" outlineLevel="0" collapsed="false">
      <c r="A2868" s="1" t="n">
        <f aca="true">RAND()</f>
        <v>0.807176533631414</v>
      </c>
      <c r="B2868" s="2" t="n">
        <f aca="false">-2*LN(1-A2868)</f>
        <v>3.29196038136435</v>
      </c>
    </row>
    <row r="2869" customFormat="false" ht="12.75" hidden="false" customHeight="false" outlineLevel="0" collapsed="false">
      <c r="A2869" s="1" t="n">
        <f aca="true">RAND()</f>
        <v>0.831091198966468</v>
      </c>
      <c r="B2869" s="2" t="n">
        <f aca="false">-2*LN(1-A2869)</f>
        <v>3.55679269714271</v>
      </c>
    </row>
    <row r="2870" customFormat="false" ht="12.75" hidden="false" customHeight="false" outlineLevel="0" collapsed="false">
      <c r="A2870" s="1" t="n">
        <f aca="true">RAND()</f>
        <v>0.0611593065286385</v>
      </c>
      <c r="B2870" s="2" t="n">
        <f aca="false">-2*LN(1-A2870)</f>
        <v>0.126218939364112</v>
      </c>
    </row>
    <row r="2871" customFormat="false" ht="12.75" hidden="false" customHeight="false" outlineLevel="0" collapsed="false">
      <c r="A2871" s="1" t="n">
        <f aca="true">RAND()</f>
        <v>0.38711444174288</v>
      </c>
      <c r="B2871" s="2" t="n">
        <f aca="false">-2*LN(1-A2871)</f>
        <v>0.979154103471447</v>
      </c>
    </row>
    <row r="2872" customFormat="false" ht="12.75" hidden="false" customHeight="false" outlineLevel="0" collapsed="false">
      <c r="A2872" s="1" t="n">
        <f aca="true">RAND()</f>
        <v>0.526008497285268</v>
      </c>
      <c r="B2872" s="2" t="n">
        <f aca="false">-2*LN(1-A2872)</f>
        <v>1.49313176841983</v>
      </c>
    </row>
    <row r="2873" customFormat="false" ht="12.75" hidden="false" customHeight="false" outlineLevel="0" collapsed="false">
      <c r="A2873" s="1" t="n">
        <f aca="true">RAND()</f>
        <v>0.37271427360976</v>
      </c>
      <c r="B2873" s="2" t="n">
        <f aca="false">-2*LN(1-A2873)</f>
        <v>0.932706276358125</v>
      </c>
    </row>
    <row r="2874" customFormat="false" ht="12.75" hidden="false" customHeight="false" outlineLevel="0" collapsed="false">
      <c r="A2874" s="1" t="n">
        <f aca="true">RAND()</f>
        <v>0.0637133006398329</v>
      </c>
      <c r="B2874" s="2" t="n">
        <f aca="false">-2*LN(1-A2874)</f>
        <v>0.131667093340859</v>
      </c>
    </row>
    <row r="2875" customFormat="false" ht="12.75" hidden="false" customHeight="false" outlineLevel="0" collapsed="false">
      <c r="A2875" s="1" t="n">
        <f aca="true">RAND()</f>
        <v>0.154772676988292</v>
      </c>
      <c r="B2875" s="2" t="n">
        <f aca="false">-2*LN(1-A2875)</f>
        <v>0.336299332978155</v>
      </c>
    </row>
    <row r="2876" customFormat="false" ht="12.75" hidden="false" customHeight="false" outlineLevel="0" collapsed="false">
      <c r="A2876" s="1" t="n">
        <f aca="true">RAND()</f>
        <v>0.724180589667253</v>
      </c>
      <c r="B2876" s="2" t="n">
        <f aca="false">-2*LN(1-A2876)</f>
        <v>2.5760178756161</v>
      </c>
    </row>
    <row r="2877" customFormat="false" ht="12.75" hidden="false" customHeight="false" outlineLevel="0" collapsed="false">
      <c r="A2877" s="1" t="n">
        <f aca="true">RAND()</f>
        <v>0.627254000512988</v>
      </c>
      <c r="B2877" s="2" t="n">
        <f aca="false">-2*LN(1-A2877)</f>
        <v>1.97371611564819</v>
      </c>
    </row>
    <row r="2878" customFormat="false" ht="12.75" hidden="false" customHeight="false" outlineLevel="0" collapsed="false">
      <c r="A2878" s="1" t="n">
        <f aca="true">RAND()</f>
        <v>0.690781579552614</v>
      </c>
      <c r="B2878" s="2" t="n">
        <f aca="false">-2*LN(1-A2878)</f>
        <v>2.3474147790092</v>
      </c>
    </row>
    <row r="2879" customFormat="false" ht="12.75" hidden="false" customHeight="false" outlineLevel="0" collapsed="false">
      <c r="A2879" s="1" t="n">
        <f aca="true">RAND()</f>
        <v>0.0296026242359051</v>
      </c>
      <c r="B2879" s="2" t="n">
        <f aca="false">-2*LN(1-A2879)</f>
        <v>0.0600992512772509</v>
      </c>
    </row>
    <row r="2880" customFormat="false" ht="12.75" hidden="false" customHeight="false" outlineLevel="0" collapsed="false">
      <c r="A2880" s="1" t="n">
        <f aca="true">RAND()</f>
        <v>0.0179101215056988</v>
      </c>
      <c r="B2880" s="2" t="n">
        <f aca="false">-2*LN(1-A2880)</f>
        <v>0.0361448977086125</v>
      </c>
    </row>
    <row r="2881" customFormat="false" ht="12.75" hidden="false" customHeight="false" outlineLevel="0" collapsed="false">
      <c r="A2881" s="1" t="n">
        <f aca="true">RAND()</f>
        <v>0.8001548379096</v>
      </c>
      <c r="B2881" s="2" t="n">
        <f aca="false">-2*LN(1-A2881)</f>
        <v>3.22042480364319</v>
      </c>
    </row>
    <row r="2882" customFormat="false" ht="12.75" hidden="false" customHeight="false" outlineLevel="0" collapsed="false">
      <c r="A2882" s="1" t="n">
        <f aca="true">RAND()</f>
        <v>0.731209566993775</v>
      </c>
      <c r="B2882" s="2" t="n">
        <f aca="false">-2*LN(1-A2882)</f>
        <v>2.62764652492247</v>
      </c>
    </row>
    <row r="2883" customFormat="false" ht="12.75" hidden="false" customHeight="false" outlineLevel="0" collapsed="false">
      <c r="A2883" s="1" t="n">
        <f aca="true">RAND()</f>
        <v>0.99781174591587</v>
      </c>
      <c r="B2883" s="2" t="n">
        <f aca="false">-2*LN(1-A2883)</f>
        <v>12.2493025499254</v>
      </c>
    </row>
    <row r="2884" customFormat="false" ht="12.75" hidden="false" customHeight="false" outlineLevel="0" collapsed="false">
      <c r="A2884" s="1" t="n">
        <f aca="true">RAND()</f>
        <v>0.932800344867258</v>
      </c>
      <c r="B2884" s="2" t="n">
        <f aca="false">-2*LN(1-A2884)</f>
        <v>5.4001743268389</v>
      </c>
    </row>
    <row r="2885" customFormat="false" ht="12.75" hidden="false" customHeight="false" outlineLevel="0" collapsed="false">
      <c r="A2885" s="1" t="n">
        <f aca="true">RAND()</f>
        <v>0.18043102756736</v>
      </c>
      <c r="B2885" s="2" t="n">
        <f aca="false">-2*LN(1-A2885)</f>
        <v>0.397953440595156</v>
      </c>
    </row>
    <row r="2886" customFormat="false" ht="12.75" hidden="false" customHeight="false" outlineLevel="0" collapsed="false">
      <c r="A2886" s="1" t="n">
        <f aca="true">RAND()</f>
        <v>0.276187245484992</v>
      </c>
      <c r="B2886" s="2" t="n">
        <f aca="false">-2*LN(1-A2886)</f>
        <v>0.646445092812943</v>
      </c>
    </row>
    <row r="2887" customFormat="false" ht="12.75" hidden="false" customHeight="false" outlineLevel="0" collapsed="false">
      <c r="A2887" s="1" t="n">
        <f aca="true">RAND()</f>
        <v>0.577430566202014</v>
      </c>
      <c r="B2887" s="2" t="n">
        <f aca="false">-2*LN(1-A2887)</f>
        <v>1.72280301067408</v>
      </c>
    </row>
    <row r="2888" customFormat="false" ht="12.75" hidden="false" customHeight="false" outlineLevel="0" collapsed="false">
      <c r="A2888" s="1" t="n">
        <f aca="true">RAND()</f>
        <v>0.554862967478167</v>
      </c>
      <c r="B2888" s="2" t="n">
        <f aca="false">-2*LN(1-A2888)</f>
        <v>1.61874621193568</v>
      </c>
    </row>
    <row r="2889" customFormat="false" ht="12.75" hidden="false" customHeight="false" outlineLevel="0" collapsed="false">
      <c r="A2889" s="1" t="n">
        <f aca="true">RAND()</f>
        <v>0.16034610699237</v>
      </c>
      <c r="B2889" s="2" t="n">
        <f aca="false">-2*LN(1-A2889)</f>
        <v>0.349531008374231</v>
      </c>
    </row>
    <row r="2890" customFormat="false" ht="12.75" hidden="false" customHeight="false" outlineLevel="0" collapsed="false">
      <c r="A2890" s="1" t="n">
        <f aca="true">RAND()</f>
        <v>0.594907127534573</v>
      </c>
      <c r="B2890" s="2" t="n">
        <f aca="false">-2*LN(1-A2890)</f>
        <v>1.80727784686951</v>
      </c>
    </row>
    <row r="2891" customFormat="false" ht="12.75" hidden="false" customHeight="false" outlineLevel="0" collapsed="false">
      <c r="A2891" s="1" t="n">
        <f aca="true">RAND()</f>
        <v>0.860609222688892</v>
      </c>
      <c r="B2891" s="2" t="n">
        <f aca="false">-2*LN(1-A2891)</f>
        <v>3.940947885472</v>
      </c>
    </row>
    <row r="2892" customFormat="false" ht="12.75" hidden="false" customHeight="false" outlineLevel="0" collapsed="false">
      <c r="A2892" s="1" t="n">
        <f aca="true">RAND()</f>
        <v>0.744448087273603</v>
      </c>
      <c r="B2892" s="2" t="n">
        <f aca="false">-2*LN(1-A2892)</f>
        <v>2.72865941810318</v>
      </c>
    </row>
    <row r="2893" customFormat="false" ht="12.75" hidden="false" customHeight="false" outlineLevel="0" collapsed="false">
      <c r="A2893" s="1" t="n">
        <f aca="true">RAND()</f>
        <v>0.558343961681215</v>
      </c>
      <c r="B2893" s="2" t="n">
        <f aca="false">-2*LN(1-A2893)</f>
        <v>1.63444778740671</v>
      </c>
    </row>
    <row r="2894" customFormat="false" ht="12.75" hidden="false" customHeight="false" outlineLevel="0" collapsed="false">
      <c r="A2894" s="1" t="n">
        <f aca="true">RAND()</f>
        <v>0.784060909930864</v>
      </c>
      <c r="B2894" s="2" t="n">
        <f aca="false">-2*LN(1-A2894)</f>
        <v>3.06551780297083</v>
      </c>
    </row>
    <row r="2895" customFormat="false" ht="12.75" hidden="false" customHeight="false" outlineLevel="0" collapsed="false">
      <c r="A2895" s="1" t="n">
        <f aca="true">RAND()</f>
        <v>0.882539455831482</v>
      </c>
      <c r="B2895" s="2" t="n">
        <f aca="false">-2*LN(1-A2895)</f>
        <v>4.28330559219988</v>
      </c>
    </row>
    <row r="2896" customFormat="false" ht="12.75" hidden="false" customHeight="false" outlineLevel="0" collapsed="false">
      <c r="A2896" s="1" t="n">
        <f aca="true">RAND()</f>
        <v>0.478275185849645</v>
      </c>
      <c r="B2896" s="2" t="n">
        <f aca="false">-2*LN(1-A2896)</f>
        <v>1.30123001212555</v>
      </c>
    </row>
    <row r="2897" customFormat="false" ht="12.75" hidden="false" customHeight="false" outlineLevel="0" collapsed="false">
      <c r="A2897" s="1" t="n">
        <f aca="true">RAND()</f>
        <v>0.350634544451361</v>
      </c>
      <c r="B2897" s="2" t="n">
        <f aca="false">-2*LN(1-A2897)</f>
        <v>0.863519230281169</v>
      </c>
    </row>
    <row r="2898" customFormat="false" ht="12.75" hidden="false" customHeight="false" outlineLevel="0" collapsed="false">
      <c r="A2898" s="1" t="n">
        <f aca="true">RAND()</f>
        <v>0.497935619870881</v>
      </c>
      <c r="B2898" s="2" t="n">
        <f aca="false">-2*LN(1-A2898)</f>
        <v>1.37805384048845</v>
      </c>
    </row>
    <row r="2899" customFormat="false" ht="12.75" hidden="false" customHeight="false" outlineLevel="0" collapsed="false">
      <c r="A2899" s="1" t="n">
        <f aca="true">RAND()</f>
        <v>0.634239210689746</v>
      </c>
      <c r="B2899" s="2" t="n">
        <f aca="false">-2*LN(1-A2899)</f>
        <v>2.01155148075509</v>
      </c>
    </row>
    <row r="2900" customFormat="false" ht="12.75" hidden="false" customHeight="false" outlineLevel="0" collapsed="false">
      <c r="A2900" s="1" t="n">
        <f aca="true">RAND()</f>
        <v>0.283630907335297</v>
      </c>
      <c r="B2900" s="2" t="n">
        <f aca="false">-2*LN(1-A2900)</f>
        <v>0.667119504587327</v>
      </c>
    </row>
    <row r="2901" customFormat="false" ht="12.75" hidden="false" customHeight="false" outlineLevel="0" collapsed="false">
      <c r="A2901" s="1" t="n">
        <f aca="true">RAND()</f>
        <v>0.750142232737987</v>
      </c>
      <c r="B2901" s="2" t="n">
        <f aca="false">-2*LN(1-A2901)</f>
        <v>2.77372690794893</v>
      </c>
    </row>
    <row r="2902" customFormat="false" ht="12.75" hidden="false" customHeight="false" outlineLevel="0" collapsed="false">
      <c r="A2902" s="1" t="n">
        <f aca="true">RAND()</f>
        <v>0.0831656296927383</v>
      </c>
      <c r="B2902" s="2" t="n">
        <f aca="false">-2*LN(1-A2902)</f>
        <v>0.173656888593463</v>
      </c>
    </row>
    <row r="2903" customFormat="false" ht="12.75" hidden="false" customHeight="false" outlineLevel="0" collapsed="false">
      <c r="A2903" s="1" t="n">
        <f aca="true">RAND()</f>
        <v>0.540277380602019</v>
      </c>
      <c r="B2903" s="2" t="n">
        <f aca="false">-2*LN(1-A2903)</f>
        <v>1.55426394537228</v>
      </c>
    </row>
    <row r="2904" customFormat="false" ht="12.75" hidden="false" customHeight="false" outlineLevel="0" collapsed="false">
      <c r="A2904" s="1" t="n">
        <f aca="true">RAND()</f>
        <v>0.837152129905842</v>
      </c>
      <c r="B2904" s="2" t="n">
        <f aca="false">-2*LN(1-A2904)</f>
        <v>3.62987765257654</v>
      </c>
    </row>
    <row r="2905" customFormat="false" ht="12.75" hidden="false" customHeight="false" outlineLevel="0" collapsed="false">
      <c r="A2905" s="1" t="n">
        <f aca="true">RAND()</f>
        <v>0.233155483615524</v>
      </c>
      <c r="B2905" s="2" t="n">
        <f aca="false">-2*LN(1-A2905)</f>
        <v>0.530942429485844</v>
      </c>
    </row>
    <row r="2906" customFormat="false" ht="12.75" hidden="false" customHeight="false" outlineLevel="0" collapsed="false">
      <c r="A2906" s="1" t="n">
        <f aca="true">RAND()</f>
        <v>0.43610128601279</v>
      </c>
      <c r="B2906" s="2" t="n">
        <f aca="false">-2*LN(1-A2906)</f>
        <v>1.14576125748096</v>
      </c>
    </row>
    <row r="2907" customFormat="false" ht="12.75" hidden="false" customHeight="false" outlineLevel="0" collapsed="false">
      <c r="A2907" s="1" t="n">
        <f aca="true">RAND()</f>
        <v>0.0234455799751769</v>
      </c>
      <c r="B2907" s="2" t="n">
        <f aca="false">-2*LN(1-A2907)</f>
        <v>0.0474496010922519</v>
      </c>
    </row>
    <row r="2908" customFormat="false" ht="12.75" hidden="false" customHeight="false" outlineLevel="0" collapsed="false">
      <c r="A2908" s="1" t="n">
        <f aca="true">RAND()</f>
        <v>0.69963451971061</v>
      </c>
      <c r="B2908" s="2" t="n">
        <f aca="false">-2*LN(1-A2908)</f>
        <v>2.40551055636098</v>
      </c>
    </row>
    <row r="2909" customFormat="false" ht="12.75" hidden="false" customHeight="false" outlineLevel="0" collapsed="false">
      <c r="A2909" s="1" t="n">
        <f aca="true">RAND()</f>
        <v>0.723674720346271</v>
      </c>
      <c r="B2909" s="2" t="n">
        <f aca="false">-2*LN(1-A2909)</f>
        <v>2.5723531154784</v>
      </c>
    </row>
    <row r="2910" customFormat="false" ht="12.75" hidden="false" customHeight="false" outlineLevel="0" collapsed="false">
      <c r="A2910" s="1" t="n">
        <f aca="true">RAND()</f>
        <v>0.779959656653885</v>
      </c>
      <c r="B2910" s="2" t="n">
        <f aca="false">-2*LN(1-A2910)</f>
        <v>3.02788874119128</v>
      </c>
    </row>
    <row r="2911" customFormat="false" ht="12.75" hidden="false" customHeight="false" outlineLevel="0" collapsed="false">
      <c r="A2911" s="1" t="n">
        <f aca="true">RAND()</f>
        <v>0.882032691677074</v>
      </c>
      <c r="B2911" s="2" t="n">
        <f aca="false">-2*LN(1-A2911)</f>
        <v>4.27469548202437</v>
      </c>
    </row>
    <row r="2912" customFormat="false" ht="12.75" hidden="false" customHeight="false" outlineLevel="0" collapsed="false">
      <c r="A2912" s="1" t="n">
        <f aca="true">RAND()</f>
        <v>0.1573365017098</v>
      </c>
      <c r="B2912" s="2" t="n">
        <f aca="false">-2*LN(1-A2912)</f>
        <v>0.342375144661989</v>
      </c>
    </row>
    <row r="2913" customFormat="false" ht="12.75" hidden="false" customHeight="false" outlineLevel="0" collapsed="false">
      <c r="A2913" s="1" t="n">
        <f aca="true">RAND()</f>
        <v>0.0739332857422555</v>
      </c>
      <c r="B2913" s="2" t="n">
        <f aca="false">-2*LN(1-A2913)</f>
        <v>0.153618002592813</v>
      </c>
    </row>
    <row r="2914" customFormat="false" ht="12.75" hidden="false" customHeight="false" outlineLevel="0" collapsed="false">
      <c r="A2914" s="1" t="n">
        <f aca="true">RAND()</f>
        <v>0.091687823380644</v>
      </c>
      <c r="B2914" s="2" t="n">
        <f aca="false">-2*LN(1-A2914)</f>
        <v>0.192334305238729</v>
      </c>
    </row>
    <row r="2915" customFormat="false" ht="12.75" hidden="false" customHeight="false" outlineLevel="0" collapsed="false">
      <c r="A2915" s="1" t="n">
        <f aca="true">RAND()</f>
        <v>0.98310970606726</v>
      </c>
      <c r="B2915" s="2" t="n">
        <f aca="false">-2*LN(1-A2915)</f>
        <v>8.16203229109307</v>
      </c>
    </row>
    <row r="2916" customFormat="false" ht="12.75" hidden="false" customHeight="false" outlineLevel="0" collapsed="false">
      <c r="A2916" s="1" t="n">
        <f aca="true">RAND()</f>
        <v>0.690375480733489</v>
      </c>
      <c r="B2916" s="2" t="n">
        <f aca="false">-2*LN(1-A2916)</f>
        <v>2.34478988761039</v>
      </c>
    </row>
    <row r="2917" customFormat="false" ht="12.75" hidden="false" customHeight="false" outlineLevel="0" collapsed="false">
      <c r="A2917" s="1" t="n">
        <f aca="true">RAND()</f>
        <v>0.00934110419216459</v>
      </c>
      <c r="B2917" s="2" t="n">
        <f aca="false">-2*LN(1-A2917)</f>
        <v>0.0187700118270291</v>
      </c>
    </row>
    <row r="2918" customFormat="false" ht="12.75" hidden="false" customHeight="false" outlineLevel="0" collapsed="false">
      <c r="A2918" s="1" t="n">
        <f aca="true">RAND()</f>
        <v>0.743185500736268</v>
      </c>
      <c r="B2918" s="2" t="n">
        <f aca="false">-2*LN(1-A2918)</f>
        <v>2.71880249490569</v>
      </c>
    </row>
    <row r="2919" customFormat="false" ht="12.75" hidden="false" customHeight="false" outlineLevel="0" collapsed="false">
      <c r="A2919" s="1" t="n">
        <f aca="true">RAND()</f>
        <v>0.866694817311025</v>
      </c>
      <c r="B2919" s="2" t="n">
        <f aca="false">-2*LN(1-A2919)</f>
        <v>4.03022834533198</v>
      </c>
    </row>
    <row r="2920" customFormat="false" ht="12.75" hidden="false" customHeight="false" outlineLevel="0" collapsed="false">
      <c r="A2920" s="1" t="n">
        <f aca="true">RAND()</f>
        <v>0.553610508530288</v>
      </c>
      <c r="B2920" s="2" t="n">
        <f aca="false">-2*LN(1-A2920)</f>
        <v>1.61312681761313</v>
      </c>
    </row>
    <row r="2921" customFormat="false" ht="12.75" hidden="false" customHeight="false" outlineLevel="0" collapsed="false">
      <c r="A2921" s="1" t="n">
        <f aca="true">RAND()</f>
        <v>0.261010020785761</v>
      </c>
      <c r="B2921" s="2" t="n">
        <f aca="false">-2*LN(1-A2921)</f>
        <v>0.604941836104953</v>
      </c>
    </row>
    <row r="2922" customFormat="false" ht="12.75" hidden="false" customHeight="false" outlineLevel="0" collapsed="false">
      <c r="A2922" s="1" t="n">
        <f aca="true">RAND()</f>
        <v>0.741138052811276</v>
      </c>
      <c r="B2922" s="2" t="n">
        <f aca="false">-2*LN(1-A2922)</f>
        <v>2.70292076365383</v>
      </c>
    </row>
    <row r="2923" customFormat="false" ht="12.75" hidden="false" customHeight="false" outlineLevel="0" collapsed="false">
      <c r="A2923" s="1" t="n">
        <f aca="true">RAND()</f>
        <v>0.466309151434554</v>
      </c>
      <c r="B2923" s="2" t="n">
        <f aca="false">-2*LN(1-A2923)</f>
        <v>1.25587708588075</v>
      </c>
    </row>
    <row r="2924" customFormat="false" ht="12.75" hidden="false" customHeight="false" outlineLevel="0" collapsed="false">
      <c r="A2924" s="1" t="n">
        <f aca="true">RAND()</f>
        <v>0.552237449645127</v>
      </c>
      <c r="B2924" s="2" t="n">
        <f aca="false">-2*LN(1-A2924)</f>
        <v>1.60698441721503</v>
      </c>
    </row>
    <row r="2925" customFormat="false" ht="12.75" hidden="false" customHeight="false" outlineLevel="0" collapsed="false">
      <c r="A2925" s="1" t="n">
        <f aca="true">RAND()</f>
        <v>0.299498720891069</v>
      </c>
      <c r="B2925" s="2" t="n">
        <f aca="false">-2*LN(1-A2925)</f>
        <v>0.711918174425103</v>
      </c>
    </row>
    <row r="2926" customFormat="false" ht="12.75" hidden="false" customHeight="false" outlineLevel="0" collapsed="false">
      <c r="A2926" s="1" t="n">
        <f aca="true">RAND()</f>
        <v>0.378391895805625</v>
      </c>
      <c r="B2926" s="2" t="n">
        <f aca="false">-2*LN(1-A2926)</f>
        <v>0.9508908847559</v>
      </c>
    </row>
    <row r="2927" customFormat="false" ht="12.75" hidden="false" customHeight="false" outlineLevel="0" collapsed="false">
      <c r="A2927" s="1" t="n">
        <f aca="true">RAND()</f>
        <v>0.0996956126478183</v>
      </c>
      <c r="B2927" s="2" t="n">
        <f aca="false">-2*LN(1-A2927)</f>
        <v>0.210044729336453</v>
      </c>
    </row>
    <row r="2928" customFormat="false" ht="12.75" hidden="false" customHeight="false" outlineLevel="0" collapsed="false">
      <c r="A2928" s="1" t="n">
        <f aca="true">RAND()</f>
        <v>0.972090910796894</v>
      </c>
      <c r="B2928" s="2" t="n">
        <f aca="false">-2*LN(1-A2928)</f>
        <v>7.1576057306396</v>
      </c>
    </row>
    <row r="2929" customFormat="false" ht="12.75" hidden="false" customHeight="false" outlineLevel="0" collapsed="false">
      <c r="A2929" s="1" t="n">
        <f aca="true">RAND()</f>
        <v>0.866304685505826</v>
      </c>
      <c r="B2929" s="2" t="n">
        <f aca="false">-2*LN(1-A2929)</f>
        <v>4.02438368081698</v>
      </c>
    </row>
    <row r="2930" customFormat="false" ht="12.75" hidden="false" customHeight="false" outlineLevel="0" collapsed="false">
      <c r="A2930" s="1" t="n">
        <f aca="true">RAND()</f>
        <v>0.845913368924059</v>
      </c>
      <c r="B2930" s="2" t="n">
        <f aca="false">-2*LN(1-A2930)</f>
        <v>3.7404805905607</v>
      </c>
    </row>
    <row r="2931" customFormat="false" ht="12.75" hidden="false" customHeight="false" outlineLevel="0" collapsed="false">
      <c r="A2931" s="1" t="n">
        <f aca="true">RAND()</f>
        <v>0.354913135982526</v>
      </c>
      <c r="B2931" s="2" t="n">
        <f aca="false">-2*LN(1-A2931)</f>
        <v>0.876740596717273</v>
      </c>
    </row>
    <row r="2932" customFormat="false" ht="12.75" hidden="false" customHeight="false" outlineLevel="0" collapsed="false">
      <c r="A2932" s="1" t="n">
        <f aca="true">RAND()</f>
        <v>0.133233058085468</v>
      </c>
      <c r="B2932" s="2" t="n">
        <f aca="false">-2*LN(1-A2932)</f>
        <v>0.285970296249165</v>
      </c>
    </row>
    <row r="2933" customFormat="false" ht="12.75" hidden="false" customHeight="false" outlineLevel="0" collapsed="false">
      <c r="A2933" s="1" t="n">
        <f aca="true">RAND()</f>
        <v>0.754818012962654</v>
      </c>
      <c r="B2933" s="2" t="n">
        <f aca="false">-2*LN(1-A2933)</f>
        <v>2.81150907989174</v>
      </c>
    </row>
    <row r="2934" customFormat="false" ht="12.75" hidden="false" customHeight="false" outlineLevel="0" collapsed="false">
      <c r="A2934" s="1" t="n">
        <f aca="true">RAND()</f>
        <v>0.256190684568983</v>
      </c>
      <c r="B2934" s="2" t="n">
        <f aca="false">-2*LN(1-A2934)</f>
        <v>0.591941146924568</v>
      </c>
    </row>
    <row r="2935" customFormat="false" ht="12.75" hidden="false" customHeight="false" outlineLevel="0" collapsed="false">
      <c r="A2935" s="1" t="n">
        <f aca="true">RAND()</f>
        <v>0.535573862643533</v>
      </c>
      <c r="B2935" s="2" t="n">
        <f aca="false">-2*LN(1-A2935)</f>
        <v>1.53390549750301</v>
      </c>
    </row>
    <row r="2936" customFormat="false" ht="12.75" hidden="false" customHeight="false" outlineLevel="0" collapsed="false">
      <c r="A2936" s="1" t="n">
        <f aca="true">RAND()</f>
        <v>0.154656290267251</v>
      </c>
      <c r="B2936" s="2" t="n">
        <f aca="false">-2*LN(1-A2936)</f>
        <v>0.336023954496044</v>
      </c>
    </row>
    <row r="2937" customFormat="false" ht="12.75" hidden="false" customHeight="false" outlineLevel="0" collapsed="false">
      <c r="A2937" s="1" t="n">
        <f aca="true">RAND()</f>
        <v>0.766732751351872</v>
      </c>
      <c r="B2937" s="2" t="n">
        <f aca="false">-2*LN(1-A2937)</f>
        <v>2.91114098560135</v>
      </c>
    </row>
    <row r="2938" customFormat="false" ht="12.75" hidden="false" customHeight="false" outlineLevel="0" collapsed="false">
      <c r="A2938" s="1" t="n">
        <f aca="true">RAND()</f>
        <v>0.71387569587582</v>
      </c>
      <c r="B2938" s="2" t="n">
        <f aca="false">-2*LN(1-A2938)</f>
        <v>2.50265786556327</v>
      </c>
    </row>
    <row r="2939" customFormat="false" ht="12.75" hidden="false" customHeight="false" outlineLevel="0" collapsed="false">
      <c r="A2939" s="1" t="n">
        <f aca="true">RAND()</f>
        <v>0.500752942754111</v>
      </c>
      <c r="B2939" s="2" t="n">
        <f aca="false">-2*LN(1-A2939)</f>
        <v>1.38930840210666</v>
      </c>
    </row>
    <row r="2940" customFormat="false" ht="12.75" hidden="false" customHeight="false" outlineLevel="0" collapsed="false">
      <c r="A2940" s="1" t="n">
        <f aca="true">RAND()</f>
        <v>0.870864438641572</v>
      </c>
      <c r="B2940" s="2" t="n">
        <f aca="false">-2*LN(1-A2940)</f>
        <v>4.09378512629419</v>
      </c>
    </row>
    <row r="2941" customFormat="false" ht="12.75" hidden="false" customHeight="false" outlineLevel="0" collapsed="false">
      <c r="A2941" s="1" t="n">
        <f aca="true">RAND()</f>
        <v>0.477868413907602</v>
      </c>
      <c r="B2941" s="2" t="n">
        <f aca="false">-2*LN(1-A2941)</f>
        <v>1.29967128445941</v>
      </c>
    </row>
    <row r="2942" customFormat="false" ht="12.75" hidden="false" customHeight="false" outlineLevel="0" collapsed="false">
      <c r="A2942" s="1" t="n">
        <f aca="true">RAND()</f>
        <v>0.686142052259705</v>
      </c>
      <c r="B2942" s="2" t="n">
        <f aca="false">-2*LN(1-A2942)</f>
        <v>2.3176295823345</v>
      </c>
    </row>
    <row r="2943" customFormat="false" ht="12.75" hidden="false" customHeight="false" outlineLevel="0" collapsed="false">
      <c r="A2943" s="1" t="n">
        <f aca="true">RAND()</f>
        <v>0.517595535761596</v>
      </c>
      <c r="B2943" s="2" t="n">
        <f aca="false">-2*LN(1-A2943)</f>
        <v>1.45794475877287</v>
      </c>
    </row>
    <row r="2944" customFormat="false" ht="12.75" hidden="false" customHeight="false" outlineLevel="0" collapsed="false">
      <c r="A2944" s="1" t="n">
        <f aca="true">RAND()</f>
        <v>0.0646777166335349</v>
      </c>
      <c r="B2944" s="2" t="n">
        <f aca="false">-2*LN(1-A2944)</f>
        <v>0.133728241984535</v>
      </c>
    </row>
    <row r="2945" customFormat="false" ht="12.75" hidden="false" customHeight="false" outlineLevel="0" collapsed="false">
      <c r="A2945" s="1" t="n">
        <f aca="true">RAND()</f>
        <v>0.332997624667915</v>
      </c>
      <c r="B2945" s="2" t="n">
        <f aca="false">-2*LN(1-A2945)</f>
        <v>0.809923343710671</v>
      </c>
    </row>
    <row r="2946" customFormat="false" ht="12.75" hidden="false" customHeight="false" outlineLevel="0" collapsed="false">
      <c r="A2946" s="1" t="n">
        <f aca="true">RAND()</f>
        <v>0.351243157692562</v>
      </c>
      <c r="B2946" s="2" t="n">
        <f aca="false">-2*LN(1-A2946)</f>
        <v>0.865394595296623</v>
      </c>
    </row>
    <row r="2947" customFormat="false" ht="12.75" hidden="false" customHeight="false" outlineLevel="0" collapsed="false">
      <c r="A2947" s="1" t="n">
        <f aca="true">RAND()</f>
        <v>0.789705062758803</v>
      </c>
      <c r="B2947" s="2" t="n">
        <f aca="false">-2*LN(1-A2947)</f>
        <v>3.11848854109422</v>
      </c>
    </row>
    <row r="2948" customFormat="false" ht="12.75" hidden="false" customHeight="false" outlineLevel="0" collapsed="false">
      <c r="A2948" s="1" t="n">
        <f aca="true">RAND()</f>
        <v>0.914688818877265</v>
      </c>
      <c r="B2948" s="2" t="n">
        <f aca="false">-2*LN(1-A2948)</f>
        <v>4.92289950617914</v>
      </c>
    </row>
    <row r="2949" customFormat="false" ht="12.75" hidden="false" customHeight="false" outlineLevel="0" collapsed="false">
      <c r="A2949" s="1" t="n">
        <f aca="true">RAND()</f>
        <v>0.560409113356423</v>
      </c>
      <c r="B2949" s="2" t="n">
        <f aca="false">-2*LN(1-A2949)</f>
        <v>1.64382157537526</v>
      </c>
    </row>
    <row r="2950" customFormat="false" ht="12.75" hidden="false" customHeight="false" outlineLevel="0" collapsed="false">
      <c r="A2950" s="1" t="n">
        <f aca="true">RAND()</f>
        <v>0.645028572321775</v>
      </c>
      <c r="B2950" s="2" t="n">
        <f aca="false">-2*LN(1-A2950)</f>
        <v>2.07143595631859</v>
      </c>
    </row>
    <row r="2951" customFormat="false" ht="12.75" hidden="false" customHeight="false" outlineLevel="0" collapsed="false">
      <c r="A2951" s="1" t="n">
        <f aca="true">RAND()</f>
        <v>0.593348590564823</v>
      </c>
      <c r="B2951" s="2" t="n">
        <f aca="false">-2*LN(1-A2951)</f>
        <v>1.79959789681821</v>
      </c>
    </row>
    <row r="2952" customFormat="false" ht="12.75" hidden="false" customHeight="false" outlineLevel="0" collapsed="false">
      <c r="A2952" s="1" t="n">
        <f aca="true">RAND()</f>
        <v>0.301601183098095</v>
      </c>
      <c r="B2952" s="2" t="n">
        <f aca="false">-2*LN(1-A2952)</f>
        <v>0.717929936940685</v>
      </c>
    </row>
    <row r="2953" customFormat="false" ht="12.75" hidden="false" customHeight="false" outlineLevel="0" collapsed="false">
      <c r="A2953" s="1" t="n">
        <f aca="true">RAND()</f>
        <v>0.809741429118687</v>
      </c>
      <c r="B2953" s="2" t="n">
        <f aca="false">-2*LN(1-A2953)</f>
        <v>3.31874246526116</v>
      </c>
    </row>
    <row r="2954" customFormat="false" ht="12.75" hidden="false" customHeight="false" outlineLevel="0" collapsed="false">
      <c r="A2954" s="1" t="n">
        <f aca="true">RAND()</f>
        <v>0.215712703148633</v>
      </c>
      <c r="B2954" s="2" t="n">
        <f aca="false">-2*LN(1-A2954)</f>
        <v>0.485959751385273</v>
      </c>
    </row>
    <row r="2955" customFormat="false" ht="12.75" hidden="false" customHeight="false" outlineLevel="0" collapsed="false">
      <c r="A2955" s="1" t="n">
        <f aca="true">RAND()</f>
        <v>0.602261106369485</v>
      </c>
      <c r="B2955" s="2" t="n">
        <f aca="false">-2*LN(1-A2955)</f>
        <v>1.84391907028926</v>
      </c>
    </row>
    <row r="2956" customFormat="false" ht="12.75" hidden="false" customHeight="false" outlineLevel="0" collapsed="false">
      <c r="A2956" s="1" t="n">
        <f aca="true">RAND()</f>
        <v>0.362709480099824</v>
      </c>
      <c r="B2956" s="2" t="n">
        <f aca="false">-2*LN(1-A2956)</f>
        <v>0.901059304368293</v>
      </c>
    </row>
    <row r="2957" customFormat="false" ht="12.75" hidden="false" customHeight="false" outlineLevel="0" collapsed="false">
      <c r="A2957" s="1" t="n">
        <f aca="true">RAND()</f>
        <v>0.173910775763854</v>
      </c>
      <c r="B2957" s="2" t="n">
        <f aca="false">-2*LN(1-A2957)</f>
        <v>0.382104983277022</v>
      </c>
    </row>
    <row r="2958" customFormat="false" ht="12.75" hidden="false" customHeight="false" outlineLevel="0" collapsed="false">
      <c r="A2958" s="1" t="n">
        <f aca="true">RAND()</f>
        <v>0.0725838989821899</v>
      </c>
      <c r="B2958" s="2" t="n">
        <f aca="false">-2*LN(1-A2958)</f>
        <v>0.150705891431388</v>
      </c>
    </row>
    <row r="2959" customFormat="false" ht="12.75" hidden="false" customHeight="false" outlineLevel="0" collapsed="false">
      <c r="A2959" s="1" t="n">
        <f aca="true">RAND()</f>
        <v>0.937503064900307</v>
      </c>
      <c r="B2959" s="2" t="n">
        <f aca="false">-2*LN(1-A2959)</f>
        <v>5.54527552369424</v>
      </c>
    </row>
    <row r="2960" customFormat="false" ht="12.75" hidden="false" customHeight="false" outlineLevel="0" collapsed="false">
      <c r="A2960" s="1" t="n">
        <f aca="true">RAND()</f>
        <v>0.611746701949501</v>
      </c>
      <c r="B2960" s="2" t="n">
        <f aca="false">-2*LN(1-A2960)</f>
        <v>1.89219464466526</v>
      </c>
    </row>
    <row r="2961" customFormat="false" ht="12.75" hidden="false" customHeight="false" outlineLevel="0" collapsed="false">
      <c r="A2961" s="1" t="n">
        <f aca="true">RAND()</f>
        <v>0.6780521542997</v>
      </c>
      <c r="B2961" s="2" t="n">
        <f aca="false">-2*LN(1-A2961)</f>
        <v>2.26673143286222</v>
      </c>
    </row>
    <row r="2962" customFormat="false" ht="12.75" hidden="false" customHeight="false" outlineLevel="0" collapsed="false">
      <c r="A2962" s="1" t="n">
        <f aca="true">RAND()</f>
        <v>0.9684632398525</v>
      </c>
      <c r="B2962" s="2" t="n">
        <f aca="false">-2*LN(1-A2962)</f>
        <v>6.91320284948632</v>
      </c>
    </row>
    <row r="2963" customFormat="false" ht="12.75" hidden="false" customHeight="false" outlineLevel="0" collapsed="false">
      <c r="A2963" s="1" t="n">
        <f aca="true">RAND()</f>
        <v>0.88539922657573</v>
      </c>
      <c r="B2963" s="2" t="n">
        <f aca="false">-2*LN(1-A2963)</f>
        <v>4.33260145164278</v>
      </c>
    </row>
    <row r="2964" customFormat="false" ht="12.75" hidden="false" customHeight="false" outlineLevel="0" collapsed="false">
      <c r="A2964" s="1" t="n">
        <f aca="true">RAND()</f>
        <v>0.724267280970078</v>
      </c>
      <c r="B2964" s="2" t="n">
        <f aca="false">-2*LN(1-A2964)</f>
        <v>2.57664658357622</v>
      </c>
    </row>
    <row r="2965" customFormat="false" ht="12.75" hidden="false" customHeight="false" outlineLevel="0" collapsed="false">
      <c r="A2965" s="1" t="n">
        <f aca="true">RAND()</f>
        <v>0.21114994428986</v>
      </c>
      <c r="B2965" s="2" t="n">
        <f aca="false">-2*LN(1-A2965)</f>
        <v>0.474358039313415</v>
      </c>
    </row>
    <row r="2966" customFormat="false" ht="12.75" hidden="false" customHeight="false" outlineLevel="0" collapsed="false">
      <c r="A2966" s="1" t="n">
        <f aca="true">RAND()</f>
        <v>0.555238966722654</v>
      </c>
      <c r="B2966" s="2" t="n">
        <f aca="false">-2*LN(1-A2966)</f>
        <v>1.6204362898505</v>
      </c>
    </row>
    <row r="2967" customFormat="false" ht="12.75" hidden="false" customHeight="false" outlineLevel="0" collapsed="false">
      <c r="A2967" s="1" t="n">
        <f aca="true">RAND()</f>
        <v>0.674388733412519</v>
      </c>
      <c r="B2967" s="2" t="n">
        <f aca="false">-2*LN(1-A2967)</f>
        <v>2.244102085822</v>
      </c>
    </row>
    <row r="2968" customFormat="false" ht="12.75" hidden="false" customHeight="false" outlineLevel="0" collapsed="false">
      <c r="A2968" s="1" t="n">
        <f aca="true">RAND()</f>
        <v>0.274156743946154</v>
      </c>
      <c r="B2968" s="2" t="n">
        <f aca="false">-2*LN(1-A2968)</f>
        <v>0.640842376439083</v>
      </c>
    </row>
    <row r="2969" customFormat="false" ht="12.75" hidden="false" customHeight="false" outlineLevel="0" collapsed="false">
      <c r="A2969" s="1" t="n">
        <f aca="true">RAND()</f>
        <v>0.35485438465455</v>
      </c>
      <c r="B2969" s="2" t="n">
        <f aca="false">-2*LN(1-A2969)</f>
        <v>0.876558454881731</v>
      </c>
    </row>
    <row r="2970" customFormat="false" ht="12.75" hidden="false" customHeight="false" outlineLevel="0" collapsed="false">
      <c r="A2970" s="1" t="n">
        <f aca="true">RAND()</f>
        <v>0.94571842665319</v>
      </c>
      <c r="B2970" s="2" t="n">
        <f aca="false">-2*LN(1-A2970)</f>
        <v>5.82714091736005</v>
      </c>
    </row>
    <row r="2971" customFormat="false" ht="12.75" hidden="false" customHeight="false" outlineLevel="0" collapsed="false">
      <c r="A2971" s="1" t="n">
        <f aca="true">RAND()</f>
        <v>0.0438006403081742</v>
      </c>
      <c r="B2971" s="2" t="n">
        <f aca="false">-2*LN(1-A2971)</f>
        <v>0.0895777048573829</v>
      </c>
    </row>
    <row r="2972" customFormat="false" ht="12.75" hidden="false" customHeight="false" outlineLevel="0" collapsed="false">
      <c r="A2972" s="1" t="n">
        <f aca="true">RAND()</f>
        <v>0.51892025640445</v>
      </c>
      <c r="B2972" s="2" t="n">
        <f aca="false">-2*LN(1-A2972)</f>
        <v>1.4634444710332</v>
      </c>
    </row>
    <row r="2973" customFormat="false" ht="12.75" hidden="false" customHeight="false" outlineLevel="0" collapsed="false">
      <c r="A2973" s="1" t="n">
        <f aca="true">RAND()</f>
        <v>0.237845460793455</v>
      </c>
      <c r="B2973" s="2" t="n">
        <f aca="false">-2*LN(1-A2973)</f>
        <v>0.543211873000905</v>
      </c>
    </row>
    <row r="2974" customFormat="false" ht="12.75" hidden="false" customHeight="false" outlineLevel="0" collapsed="false">
      <c r="A2974" s="1" t="n">
        <f aca="true">RAND()</f>
        <v>0.784059096010818</v>
      </c>
      <c r="B2974" s="2" t="n">
        <f aca="false">-2*LN(1-A2974)</f>
        <v>3.06550100274789</v>
      </c>
    </row>
    <row r="2975" customFormat="false" ht="12.75" hidden="false" customHeight="false" outlineLevel="0" collapsed="false">
      <c r="A2975" s="1" t="n">
        <f aca="true">RAND()</f>
        <v>0.353341014633557</v>
      </c>
      <c r="B2975" s="2" t="n">
        <f aca="false">-2*LN(1-A2975)</f>
        <v>0.87187238792547</v>
      </c>
    </row>
    <row r="2976" customFormat="false" ht="12.75" hidden="false" customHeight="false" outlineLevel="0" collapsed="false">
      <c r="A2976" s="1" t="n">
        <f aca="true">RAND()</f>
        <v>0.919532607873985</v>
      </c>
      <c r="B2976" s="2" t="n">
        <f aca="false">-2*LN(1-A2976)</f>
        <v>5.0398064867538</v>
      </c>
    </row>
    <row r="2977" customFormat="false" ht="12.75" hidden="false" customHeight="false" outlineLevel="0" collapsed="false">
      <c r="A2977" s="1" t="n">
        <f aca="true">RAND()</f>
        <v>0.777316690991356</v>
      </c>
      <c r="B2977" s="2" t="n">
        <f aca="false">-2*LN(1-A2977)</f>
        <v>3.00400931169958</v>
      </c>
    </row>
    <row r="2978" customFormat="false" ht="12.75" hidden="false" customHeight="false" outlineLevel="0" collapsed="false">
      <c r="A2978" s="1" t="n">
        <f aca="true">RAND()</f>
        <v>0.869556745450593</v>
      </c>
      <c r="B2978" s="2" t="n">
        <f aca="false">-2*LN(1-A2978)</f>
        <v>4.07363395564969</v>
      </c>
    </row>
    <row r="2979" customFormat="false" ht="12.75" hidden="false" customHeight="false" outlineLevel="0" collapsed="false">
      <c r="A2979" s="1" t="n">
        <f aca="true">RAND()</f>
        <v>0.131421953083034</v>
      </c>
      <c r="B2979" s="2" t="n">
        <f aca="false">-2*LN(1-A2979)</f>
        <v>0.281795666601102</v>
      </c>
    </row>
    <row r="2980" customFormat="false" ht="12.75" hidden="false" customHeight="false" outlineLevel="0" collapsed="false">
      <c r="A2980" s="1" t="n">
        <f aca="true">RAND()</f>
        <v>0.208890889317038</v>
      </c>
      <c r="B2980" s="2" t="n">
        <f aca="false">-2*LN(1-A2980)</f>
        <v>0.468638761093239</v>
      </c>
    </row>
    <row r="2981" customFormat="false" ht="12.75" hidden="false" customHeight="false" outlineLevel="0" collapsed="false">
      <c r="A2981" s="1" t="n">
        <f aca="true">RAND()</f>
        <v>0.912535670990072</v>
      </c>
      <c r="B2981" s="2" t="n">
        <f aca="false">-2*LN(1-A2981)</f>
        <v>4.87304847439183</v>
      </c>
    </row>
    <row r="2982" customFormat="false" ht="12.75" hidden="false" customHeight="false" outlineLevel="0" collapsed="false">
      <c r="A2982" s="1" t="n">
        <f aca="true">RAND()</f>
        <v>0.157262887563674</v>
      </c>
      <c r="B2982" s="2" t="n">
        <f aca="false">-2*LN(1-A2982)</f>
        <v>0.342200434517221</v>
      </c>
    </row>
    <row r="2983" customFormat="false" ht="12.75" hidden="false" customHeight="false" outlineLevel="0" collapsed="false">
      <c r="A2983" s="1" t="n">
        <f aca="true">RAND()</f>
        <v>0.718267593890696</v>
      </c>
      <c r="B2983" s="2" t="n">
        <f aca="false">-2*LN(1-A2983)</f>
        <v>2.53359514610885</v>
      </c>
    </row>
    <row r="2984" customFormat="false" ht="12.75" hidden="false" customHeight="false" outlineLevel="0" collapsed="false">
      <c r="A2984" s="1" t="n">
        <f aca="true">RAND()</f>
        <v>0.833342922432293</v>
      </c>
      <c r="B2984" s="2" t="n">
        <f aca="false">-2*LN(1-A2984)</f>
        <v>3.58363401095398</v>
      </c>
    </row>
    <row r="2985" customFormat="false" ht="12.75" hidden="false" customHeight="false" outlineLevel="0" collapsed="false">
      <c r="A2985" s="1" t="n">
        <f aca="true">RAND()</f>
        <v>0.245548963414463</v>
      </c>
      <c r="B2985" s="2" t="n">
        <f aca="false">-2*LN(1-A2985)</f>
        <v>0.56352979612309</v>
      </c>
    </row>
    <row r="2986" customFormat="false" ht="12.75" hidden="false" customHeight="false" outlineLevel="0" collapsed="false">
      <c r="A2986" s="1" t="n">
        <f aca="true">RAND()</f>
        <v>0.987214136434159</v>
      </c>
      <c r="B2986" s="2" t="n">
        <f aca="false">-2*LN(1-A2986)</f>
        <v>8.71883025456834</v>
      </c>
    </row>
    <row r="2987" customFormat="false" ht="12.75" hidden="false" customHeight="false" outlineLevel="0" collapsed="false">
      <c r="A2987" s="1" t="n">
        <f aca="true">RAND()</f>
        <v>0.295648712155099</v>
      </c>
      <c r="B2987" s="2" t="n">
        <f aca="false">-2*LN(1-A2987)</f>
        <v>0.700956117722727</v>
      </c>
    </row>
    <row r="2988" customFormat="false" ht="12.75" hidden="false" customHeight="false" outlineLevel="0" collapsed="false">
      <c r="A2988" s="1" t="n">
        <f aca="true">RAND()</f>
        <v>0.316639619346471</v>
      </c>
      <c r="B2988" s="2" t="n">
        <f aca="false">-2*LN(1-A2988)</f>
        <v>0.761465829713859</v>
      </c>
    </row>
    <row r="2989" customFormat="false" ht="12.75" hidden="false" customHeight="false" outlineLevel="0" collapsed="false">
      <c r="A2989" s="1" t="n">
        <f aca="true">RAND()</f>
        <v>0.293394769489046</v>
      </c>
      <c r="B2989" s="2" t="n">
        <f aca="false">-2*LN(1-A2989)</f>
        <v>0.694566283439417</v>
      </c>
    </row>
    <row r="2990" customFormat="false" ht="12.75" hidden="false" customHeight="false" outlineLevel="0" collapsed="false">
      <c r="A2990" s="1" t="n">
        <f aca="true">RAND()</f>
        <v>0.320465957115813</v>
      </c>
      <c r="B2990" s="2" t="n">
        <f aca="false">-2*LN(1-A2990)</f>
        <v>0.772695893485503</v>
      </c>
    </row>
    <row r="2991" customFormat="false" ht="12.75" hidden="false" customHeight="false" outlineLevel="0" collapsed="false">
      <c r="A2991" s="1" t="n">
        <f aca="true">RAND()</f>
        <v>0.303355442830014</v>
      </c>
      <c r="B2991" s="2" t="n">
        <f aca="false">-2*LN(1-A2991)</f>
        <v>0.722959918629258</v>
      </c>
    </row>
    <row r="2992" customFormat="false" ht="12.75" hidden="false" customHeight="false" outlineLevel="0" collapsed="false">
      <c r="A2992" s="1" t="n">
        <f aca="true">RAND()</f>
        <v>0.841878694491064</v>
      </c>
      <c r="B2992" s="2" t="n">
        <f aca="false">-2*LN(1-A2992)</f>
        <v>3.68878556828733</v>
      </c>
    </row>
    <row r="2993" customFormat="false" ht="12.75" hidden="false" customHeight="false" outlineLevel="0" collapsed="false">
      <c r="A2993" s="1" t="n">
        <f aca="true">RAND()</f>
        <v>0.686973180990618</v>
      </c>
      <c r="B2993" s="2" t="n">
        <f aca="false">-2*LN(1-A2993)</f>
        <v>2.32293281675316</v>
      </c>
    </row>
    <row r="2994" customFormat="false" ht="12.75" hidden="false" customHeight="false" outlineLevel="0" collapsed="false">
      <c r="A2994" s="1" t="n">
        <f aca="true">RAND()</f>
        <v>0.0614020864559135</v>
      </c>
      <c r="B2994" s="2" t="n">
        <f aca="false">-2*LN(1-A2994)</f>
        <v>0.12673619713802</v>
      </c>
    </row>
    <row r="2995" customFormat="false" ht="12.75" hidden="false" customHeight="false" outlineLevel="0" collapsed="false">
      <c r="A2995" s="1" t="n">
        <f aca="true">RAND()</f>
        <v>0.827774331026287</v>
      </c>
      <c r="B2995" s="2" t="n">
        <f aca="false">-2*LN(1-A2995)</f>
        <v>3.51789926641915</v>
      </c>
    </row>
    <row r="2996" customFormat="false" ht="12.75" hidden="false" customHeight="false" outlineLevel="0" collapsed="false">
      <c r="A2996" s="1" t="n">
        <f aca="true">RAND()</f>
        <v>0.791379379946037</v>
      </c>
      <c r="B2996" s="2" t="n">
        <f aca="false">-2*LN(1-A2996)</f>
        <v>3.13447578313882</v>
      </c>
    </row>
    <row r="2997" customFormat="false" ht="12.75" hidden="false" customHeight="false" outlineLevel="0" collapsed="false">
      <c r="A2997" s="1" t="n">
        <f aca="true">RAND()</f>
        <v>0.86205346807054</v>
      </c>
      <c r="B2997" s="2" t="n">
        <f aca="false">-2*LN(1-A2997)</f>
        <v>3.96177823737903</v>
      </c>
    </row>
    <row r="2998" customFormat="false" ht="12.75" hidden="false" customHeight="false" outlineLevel="0" collapsed="false">
      <c r="A2998" s="1" t="n">
        <f aca="true">RAND()</f>
        <v>0.282640840514779</v>
      </c>
      <c r="B2998" s="2" t="n">
        <f aca="false">-2*LN(1-A2998)</f>
        <v>0.664357288033641</v>
      </c>
    </row>
    <row r="2999" customFormat="false" ht="12.75" hidden="false" customHeight="false" outlineLevel="0" collapsed="false">
      <c r="A2999" s="1" t="n">
        <f aca="true">RAND()</f>
        <v>0.736416255283145</v>
      </c>
      <c r="B2999" s="2" t="n">
        <f aca="false">-2*LN(1-A2999)</f>
        <v>2.66676828946302</v>
      </c>
    </row>
    <row r="3000" customFormat="false" ht="12.75" hidden="false" customHeight="false" outlineLevel="0" collapsed="false">
      <c r="A3000" s="1" t="n">
        <f aca="true">RAND()</f>
        <v>0.272669803701014</v>
      </c>
      <c r="B3000" s="2" t="n">
        <f aca="false">-2*LN(1-A3000)</f>
        <v>0.636749428658675</v>
      </c>
    </row>
    <row r="3001" customFormat="false" ht="12.75" hidden="false" customHeight="false" outlineLevel="0" collapsed="false">
      <c r="A3001" s="1" t="n">
        <f aca="true">RAND()</f>
        <v>0.257494637253155</v>
      </c>
      <c r="B3001" s="2" t="n">
        <f aca="false">-2*LN(1-A3001)</f>
        <v>0.595450371553384</v>
      </c>
    </row>
    <row r="3002" customFormat="false" ht="12.75" hidden="false" customHeight="false" outlineLevel="0" collapsed="false">
      <c r="A3002" s="1" t="n">
        <f aca="true">RAND()</f>
        <v>0.793727154530515</v>
      </c>
      <c r="B3002" s="2" t="n">
        <f aca="false">-2*LN(1-A3002)</f>
        <v>3.15711098797757</v>
      </c>
    </row>
    <row r="3003" customFormat="false" ht="12.75" hidden="false" customHeight="false" outlineLevel="0" collapsed="false">
      <c r="A3003" s="1" t="n">
        <f aca="true">RAND()</f>
        <v>0.309113568409675</v>
      </c>
      <c r="B3003" s="2" t="n">
        <f aca="false">-2*LN(1-A3003)</f>
        <v>0.739559644852646</v>
      </c>
    </row>
    <row r="3004" customFormat="false" ht="12.75" hidden="false" customHeight="false" outlineLevel="0" collapsed="false">
      <c r="A3004" s="1" t="n">
        <f aca="true">RAND()</f>
        <v>0.352422397647477</v>
      </c>
      <c r="B3004" s="2" t="n">
        <f aca="false">-2*LN(1-A3004)</f>
        <v>0.869033286793397</v>
      </c>
    </row>
    <row r="3005" customFormat="false" ht="12.75" hidden="false" customHeight="false" outlineLevel="0" collapsed="false">
      <c r="A3005" s="1" t="n">
        <f aca="true">RAND()</f>
        <v>0.652567644384868</v>
      </c>
      <c r="B3005" s="2" t="n">
        <f aca="false">-2*LN(1-A3005)</f>
        <v>2.11437058605273</v>
      </c>
    </row>
    <row r="3006" customFormat="false" ht="12.75" hidden="false" customHeight="false" outlineLevel="0" collapsed="false">
      <c r="A3006" s="1" t="n">
        <f aca="true">RAND()</f>
        <v>0.260301981126712</v>
      </c>
      <c r="B3006" s="2" t="n">
        <f aca="false">-2*LN(1-A3006)</f>
        <v>0.603026517351903</v>
      </c>
    </row>
    <row r="3007" customFormat="false" ht="12.75" hidden="false" customHeight="false" outlineLevel="0" collapsed="false">
      <c r="A3007" s="1" t="n">
        <f aca="true">RAND()</f>
        <v>0.468590300961618</v>
      </c>
      <c r="B3007" s="2" t="n">
        <f aca="false">-2*LN(1-A3007)</f>
        <v>1.26444398792606</v>
      </c>
    </row>
    <row r="3008" customFormat="false" ht="12.75" hidden="false" customHeight="false" outlineLevel="0" collapsed="false">
      <c r="A3008" s="1" t="n">
        <f aca="true">RAND()</f>
        <v>0.416652324524768</v>
      </c>
      <c r="B3008" s="2" t="n">
        <f aca="false">-2*LN(1-A3008)</f>
        <v>1.07794382901192</v>
      </c>
    </row>
    <row r="3009" customFormat="false" ht="12.75" hidden="false" customHeight="false" outlineLevel="0" collapsed="false">
      <c r="A3009" s="1" t="n">
        <f aca="true">RAND()</f>
        <v>0.687198466039569</v>
      </c>
      <c r="B3009" s="2" t="n">
        <f aca="false">-2*LN(1-A3009)</f>
        <v>2.32437273271487</v>
      </c>
    </row>
    <row r="3010" customFormat="false" ht="12.75" hidden="false" customHeight="false" outlineLevel="0" collapsed="false">
      <c r="A3010" s="1" t="n">
        <f aca="true">RAND()</f>
        <v>0.269603832957203</v>
      </c>
      <c r="B3010" s="2" t="n">
        <f aca="false">-2*LN(1-A3010)</f>
        <v>0.628336394931948</v>
      </c>
    </row>
    <row r="3011" customFormat="false" ht="12.75" hidden="false" customHeight="false" outlineLevel="0" collapsed="false">
      <c r="A3011" s="1" t="n">
        <f aca="true">RAND()</f>
        <v>0.150380012534564</v>
      </c>
      <c r="B3011" s="2" t="n">
        <f aca="false">-2*LN(1-A3011)</f>
        <v>0.325932206070069</v>
      </c>
    </row>
    <row r="3012" customFormat="false" ht="12.75" hidden="false" customHeight="false" outlineLevel="0" collapsed="false">
      <c r="A3012" s="1" t="n">
        <f aca="true">RAND()</f>
        <v>0.416310151164198</v>
      </c>
      <c r="B3012" s="2" t="n">
        <f aca="false">-2*LN(1-A3012)</f>
        <v>1.07677103597572</v>
      </c>
    </row>
    <row r="3013" customFormat="false" ht="12.75" hidden="false" customHeight="false" outlineLevel="0" collapsed="false">
      <c r="A3013" s="1" t="n">
        <f aca="true">RAND()</f>
        <v>0.449045413063383</v>
      </c>
      <c r="B3013" s="2" t="n">
        <f aca="false">-2*LN(1-A3013)</f>
        <v>1.19220578515733</v>
      </c>
    </row>
    <row r="3014" customFormat="false" ht="12.75" hidden="false" customHeight="false" outlineLevel="0" collapsed="false">
      <c r="A3014" s="1" t="n">
        <f aca="true">RAND()</f>
        <v>0.489153189641949</v>
      </c>
      <c r="B3014" s="2" t="n">
        <f aca="false">-2*LN(1-A3014)</f>
        <v>1.34337103551555</v>
      </c>
    </row>
    <row r="3015" customFormat="false" ht="12.75" hidden="false" customHeight="false" outlineLevel="0" collapsed="false">
      <c r="A3015" s="1" t="n">
        <f aca="true">RAND()</f>
        <v>0.186312785907587</v>
      </c>
      <c r="B3015" s="2" t="n">
        <f aca="false">-2*LN(1-A3015)</f>
        <v>0.412358489394597</v>
      </c>
    </row>
    <row r="3016" customFormat="false" ht="12.75" hidden="false" customHeight="false" outlineLevel="0" collapsed="false">
      <c r="A3016" s="1" t="n">
        <f aca="true">RAND()</f>
        <v>0.354192761201283</v>
      </c>
      <c r="B3016" s="2" t="n">
        <f aca="false">-2*LN(1-A3016)</f>
        <v>0.874508423359444</v>
      </c>
    </row>
    <row r="3017" customFormat="false" ht="12.75" hidden="false" customHeight="false" outlineLevel="0" collapsed="false">
      <c r="A3017" s="1" t="n">
        <f aca="true">RAND()</f>
        <v>0.00346785794563912</v>
      </c>
      <c r="B3017" s="2" t="n">
        <f aca="false">-2*LN(1-A3017)</f>
        <v>0.00694776980558595</v>
      </c>
    </row>
    <row r="3018" customFormat="false" ht="12.75" hidden="false" customHeight="false" outlineLevel="0" collapsed="false">
      <c r="A3018" s="1" t="n">
        <f aca="true">RAND()</f>
        <v>0.80559939353354</v>
      </c>
      <c r="B3018" s="2" t="n">
        <f aca="false">-2*LN(1-A3018)</f>
        <v>3.27566853455445</v>
      </c>
    </row>
    <row r="3019" customFormat="false" ht="12.75" hidden="false" customHeight="false" outlineLevel="0" collapsed="false">
      <c r="A3019" s="1" t="n">
        <f aca="true">RAND()</f>
        <v>0.964647379208412</v>
      </c>
      <c r="B3019" s="2" t="n">
        <f aca="false">-2*LN(1-A3019)</f>
        <v>6.68476550202353</v>
      </c>
    </row>
    <row r="3020" customFormat="false" ht="12.75" hidden="false" customHeight="false" outlineLevel="0" collapsed="false">
      <c r="A3020" s="1" t="n">
        <f aca="true">RAND()</f>
        <v>0.732385206213938</v>
      </c>
      <c r="B3020" s="2" t="n">
        <f aca="false">-2*LN(1-A3020)</f>
        <v>2.63641333809923</v>
      </c>
    </row>
    <row r="3021" customFormat="false" ht="12.75" hidden="false" customHeight="false" outlineLevel="0" collapsed="false">
      <c r="A3021" s="1" t="n">
        <f aca="true">RAND()</f>
        <v>0.746240296100673</v>
      </c>
      <c r="B3021" s="2" t="n">
        <f aca="false">-2*LN(1-A3021)</f>
        <v>2.74273501477911</v>
      </c>
    </row>
    <row r="3022" customFormat="false" ht="12.75" hidden="false" customHeight="false" outlineLevel="0" collapsed="false">
      <c r="A3022" s="1" t="n">
        <f aca="true">RAND()</f>
        <v>0.580304395680978</v>
      </c>
      <c r="B3022" s="2" t="n">
        <f aca="false">-2*LN(1-A3022)</f>
        <v>1.73645116417104</v>
      </c>
    </row>
    <row r="3023" customFormat="false" ht="12.75" hidden="false" customHeight="false" outlineLevel="0" collapsed="false">
      <c r="A3023" s="1" t="n">
        <f aca="true">RAND()</f>
        <v>0.585441725901977</v>
      </c>
      <c r="B3023" s="2" t="n">
        <f aca="false">-2*LN(1-A3023)</f>
        <v>1.76108345078192</v>
      </c>
    </row>
    <row r="3024" customFormat="false" ht="12.75" hidden="false" customHeight="false" outlineLevel="0" collapsed="false">
      <c r="A3024" s="1" t="n">
        <f aca="true">RAND()</f>
        <v>0.859224553464509</v>
      </c>
      <c r="B3024" s="2" t="n">
        <f aca="false">-2*LN(1-A3024)</f>
        <v>3.92117847173288</v>
      </c>
    </row>
    <row r="3025" customFormat="false" ht="12.75" hidden="false" customHeight="false" outlineLevel="0" collapsed="false">
      <c r="A3025" s="1" t="n">
        <f aca="true">RAND()</f>
        <v>0.546183384183669</v>
      </c>
      <c r="B3025" s="2" t="n">
        <f aca="false">-2*LN(1-A3025)</f>
        <v>1.58012418492486</v>
      </c>
    </row>
    <row r="3026" customFormat="false" ht="12.75" hidden="false" customHeight="false" outlineLevel="0" collapsed="false">
      <c r="A3026" s="1" t="n">
        <f aca="true">RAND()</f>
        <v>0.549997121226257</v>
      </c>
      <c r="B3026" s="2" t="n">
        <f aca="false">-2*LN(1-A3026)</f>
        <v>1.5970025979265</v>
      </c>
    </row>
    <row r="3027" customFormat="false" ht="12.75" hidden="false" customHeight="false" outlineLevel="0" collapsed="false">
      <c r="A3027" s="1" t="n">
        <f aca="true">RAND()</f>
        <v>0.0653422135918675</v>
      </c>
      <c r="B3027" s="2" t="n">
        <f aca="false">-2*LN(1-A3027)</f>
        <v>0.135149641061547</v>
      </c>
    </row>
    <row r="3028" customFormat="false" ht="12.75" hidden="false" customHeight="false" outlineLevel="0" collapsed="false">
      <c r="A3028" s="1" t="n">
        <f aca="true">RAND()</f>
        <v>0.589989138027329</v>
      </c>
      <c r="B3028" s="2" t="n">
        <f aca="false">-2*LN(1-A3028)</f>
        <v>1.78314325403687</v>
      </c>
    </row>
    <row r="3029" customFormat="false" ht="12.75" hidden="false" customHeight="false" outlineLevel="0" collapsed="false">
      <c r="A3029" s="1" t="n">
        <f aca="true">RAND()</f>
        <v>0.802469481357388</v>
      </c>
      <c r="B3029" s="2" t="n">
        <f aca="false">-2*LN(1-A3029)</f>
        <v>3.24372436361193</v>
      </c>
    </row>
    <row r="3030" customFormat="false" ht="12.75" hidden="false" customHeight="false" outlineLevel="0" collapsed="false">
      <c r="A3030" s="1" t="n">
        <f aca="true">RAND()</f>
        <v>0.224290272485744</v>
      </c>
      <c r="B3030" s="2" t="n">
        <f aca="false">-2*LN(1-A3030)</f>
        <v>0.507953782518738</v>
      </c>
    </row>
    <row r="3031" customFormat="false" ht="12.75" hidden="false" customHeight="false" outlineLevel="0" collapsed="false">
      <c r="A3031" s="1" t="n">
        <f aca="true">RAND()</f>
        <v>0.933532266819636</v>
      </c>
      <c r="B3031" s="2" t="n">
        <f aca="false">-2*LN(1-A3031)</f>
        <v>5.42207732881651</v>
      </c>
    </row>
    <row r="3032" customFormat="false" ht="12.75" hidden="false" customHeight="false" outlineLevel="0" collapsed="false">
      <c r="A3032" s="1" t="n">
        <f aca="true">RAND()</f>
        <v>0.513483091774905</v>
      </c>
      <c r="B3032" s="2" t="n">
        <f aca="false">-2*LN(1-A3032)</f>
        <v>1.44096724625879</v>
      </c>
    </row>
    <row r="3033" customFormat="false" ht="12.75" hidden="false" customHeight="false" outlineLevel="0" collapsed="false">
      <c r="A3033" s="1" t="n">
        <f aca="true">RAND()</f>
        <v>0.736482514558069</v>
      </c>
      <c r="B3033" s="2" t="n">
        <f aca="false">-2*LN(1-A3033)</f>
        <v>2.66727110957788</v>
      </c>
    </row>
    <row r="3034" customFormat="false" ht="12.75" hidden="false" customHeight="false" outlineLevel="0" collapsed="false">
      <c r="A3034" s="1" t="n">
        <f aca="true">RAND()</f>
        <v>0.225972571245785</v>
      </c>
      <c r="B3034" s="2" t="n">
        <f aca="false">-2*LN(1-A3034)</f>
        <v>0.51229593670673</v>
      </c>
    </row>
    <row r="3035" customFormat="false" ht="12.75" hidden="false" customHeight="false" outlineLevel="0" collapsed="false">
      <c r="A3035" s="1" t="n">
        <f aca="true">RAND()</f>
        <v>0.701207145067859</v>
      </c>
      <c r="B3035" s="2" t="n">
        <f aca="false">-2*LN(1-A3035)</f>
        <v>2.41600947710484</v>
      </c>
    </row>
    <row r="3036" customFormat="false" ht="12.75" hidden="false" customHeight="false" outlineLevel="0" collapsed="false">
      <c r="A3036" s="1" t="n">
        <f aca="true">RAND()</f>
        <v>0.619257332687147</v>
      </c>
      <c r="B3036" s="2" t="n">
        <f aca="false">-2*LN(1-A3036)</f>
        <v>1.93126309185434</v>
      </c>
    </row>
    <row r="3037" customFormat="false" ht="12.75" hidden="false" customHeight="false" outlineLevel="0" collapsed="false">
      <c r="A3037" s="1" t="n">
        <f aca="true">RAND()</f>
        <v>0.589703501230667</v>
      </c>
      <c r="B3037" s="2" t="n">
        <f aca="false">-2*LN(1-A3037)</f>
        <v>1.78175042582698</v>
      </c>
    </row>
    <row r="3038" customFormat="false" ht="12.75" hidden="false" customHeight="false" outlineLevel="0" collapsed="false">
      <c r="A3038" s="1" t="n">
        <f aca="true">RAND()</f>
        <v>0.769445129161911</v>
      </c>
      <c r="B3038" s="2" t="n">
        <f aca="false">-2*LN(1-A3038)</f>
        <v>2.93453278703372</v>
      </c>
    </row>
    <row r="3039" customFormat="false" ht="12.75" hidden="false" customHeight="false" outlineLevel="0" collapsed="false">
      <c r="A3039" s="1" t="n">
        <f aca="true">RAND()</f>
        <v>0.0911059865650396</v>
      </c>
      <c r="B3039" s="2" t="n">
        <f aca="false">-2*LN(1-A3039)</f>
        <v>0.191053576967669</v>
      </c>
    </row>
    <row r="3040" customFormat="false" ht="12.75" hidden="false" customHeight="false" outlineLevel="0" collapsed="false">
      <c r="A3040" s="1" t="n">
        <f aca="true">RAND()</f>
        <v>0.595678134770834</v>
      </c>
      <c r="B3040" s="2" t="n">
        <f aca="false">-2*LN(1-A3040)</f>
        <v>1.81108804420615</v>
      </c>
    </row>
    <row r="3041" customFormat="false" ht="12.75" hidden="false" customHeight="false" outlineLevel="0" collapsed="false">
      <c r="A3041" s="1" t="n">
        <f aca="true">RAND()</f>
        <v>0.824232332064028</v>
      </c>
      <c r="B3041" s="2" t="n">
        <f aca="false">-2*LN(1-A3041)</f>
        <v>3.47718444909524</v>
      </c>
    </row>
    <row r="3042" customFormat="false" ht="12.75" hidden="false" customHeight="false" outlineLevel="0" collapsed="false">
      <c r="A3042" s="1" t="n">
        <f aca="true">RAND()</f>
        <v>0.458431214344408</v>
      </c>
      <c r="B3042" s="2" t="n">
        <f aca="false">-2*LN(1-A3042)</f>
        <v>1.22657038524059</v>
      </c>
    </row>
    <row r="3043" customFormat="false" ht="12.75" hidden="false" customHeight="false" outlineLevel="0" collapsed="false">
      <c r="A3043" s="1" t="n">
        <f aca="true">RAND()</f>
        <v>0.318235267754316</v>
      </c>
      <c r="B3043" s="2" t="n">
        <f aca="false">-2*LN(1-A3043)</f>
        <v>0.766141296070608</v>
      </c>
    </row>
    <row r="3044" customFormat="false" ht="12.75" hidden="false" customHeight="false" outlineLevel="0" collapsed="false">
      <c r="A3044" s="1" t="n">
        <f aca="true">RAND()</f>
        <v>0.797209654729159</v>
      </c>
      <c r="B3044" s="2" t="n">
        <f aca="false">-2*LN(1-A3044)</f>
        <v>3.19116523108824</v>
      </c>
    </row>
    <row r="3045" customFormat="false" ht="12.75" hidden="false" customHeight="false" outlineLevel="0" collapsed="false">
      <c r="A3045" s="1" t="n">
        <f aca="true">RAND()</f>
        <v>0.750912173978341</v>
      </c>
      <c r="B3045" s="2" t="n">
        <f aca="false">-2*LN(1-A3045)</f>
        <v>2.77989945952061</v>
      </c>
    </row>
    <row r="3046" customFormat="false" ht="12.75" hidden="false" customHeight="false" outlineLevel="0" collapsed="false">
      <c r="A3046" s="1" t="n">
        <f aca="true">RAND()</f>
        <v>0.5191222897955</v>
      </c>
      <c r="B3046" s="2" t="n">
        <f aca="false">-2*LN(1-A3046)</f>
        <v>1.46428456388023</v>
      </c>
    </row>
    <row r="3047" customFormat="false" ht="12.75" hidden="false" customHeight="false" outlineLevel="0" collapsed="false">
      <c r="A3047" s="1" t="n">
        <f aca="true">RAND()</f>
        <v>0.681912363933155</v>
      </c>
      <c r="B3047" s="2" t="n">
        <f aca="false">-2*LN(1-A3047)</f>
        <v>2.29085669810539</v>
      </c>
    </row>
    <row r="3048" customFormat="false" ht="12.75" hidden="false" customHeight="false" outlineLevel="0" collapsed="false">
      <c r="A3048" s="1" t="n">
        <f aca="true">RAND()</f>
        <v>0.152399324478661</v>
      </c>
      <c r="B3048" s="2" t="n">
        <f aca="false">-2*LN(1-A3048)</f>
        <v>0.330691311214048</v>
      </c>
    </row>
    <row r="3049" customFormat="false" ht="12.75" hidden="false" customHeight="false" outlineLevel="0" collapsed="false">
      <c r="A3049" s="1" t="n">
        <f aca="true">RAND()</f>
        <v>0.710396114318839</v>
      </c>
      <c r="B3049" s="2" t="n">
        <f aca="false">-2*LN(1-A3049)</f>
        <v>2.47848240230653</v>
      </c>
    </row>
    <row r="3050" customFormat="false" ht="12.75" hidden="false" customHeight="false" outlineLevel="0" collapsed="false">
      <c r="A3050" s="1" t="n">
        <f aca="true">RAND()</f>
        <v>0.289646502491014</v>
      </c>
      <c r="B3050" s="2" t="n">
        <f aca="false">-2*LN(1-A3050)</f>
        <v>0.68398509806865</v>
      </c>
    </row>
    <row r="3051" customFormat="false" ht="12.75" hidden="false" customHeight="false" outlineLevel="0" collapsed="false">
      <c r="A3051" s="1" t="n">
        <f aca="true">RAND()</f>
        <v>0.751350225635643</v>
      </c>
      <c r="B3051" s="2" t="n">
        <f aca="false">-2*LN(1-A3051)</f>
        <v>2.78341980252913</v>
      </c>
    </row>
    <row r="3052" customFormat="false" ht="12.75" hidden="false" customHeight="false" outlineLevel="0" collapsed="false">
      <c r="A3052" s="1" t="n">
        <f aca="true">RAND()</f>
        <v>0.449536685998264</v>
      </c>
      <c r="B3052" s="2" t="n">
        <f aca="false">-2*LN(1-A3052)</f>
        <v>1.19398993254423</v>
      </c>
    </row>
    <row r="3053" customFormat="false" ht="12.75" hidden="false" customHeight="false" outlineLevel="0" collapsed="false">
      <c r="A3053" s="1" t="n">
        <f aca="true">RAND()</f>
        <v>0.843790702134263</v>
      </c>
      <c r="B3053" s="2" t="n">
        <f aca="false">-2*LN(1-A3053)</f>
        <v>3.71311703591855</v>
      </c>
    </row>
    <row r="3054" customFormat="false" ht="12.75" hidden="false" customHeight="false" outlineLevel="0" collapsed="false">
      <c r="A3054" s="1" t="n">
        <f aca="true">RAND()</f>
        <v>0.169485352478642</v>
      </c>
      <c r="B3054" s="2" t="n">
        <f aca="false">-2*LN(1-A3054)</f>
        <v>0.371419426185833</v>
      </c>
    </row>
    <row r="3055" customFormat="false" ht="12.75" hidden="false" customHeight="false" outlineLevel="0" collapsed="false">
      <c r="A3055" s="1" t="n">
        <f aca="true">RAND()</f>
        <v>0.159120539301903</v>
      </c>
      <c r="B3055" s="2" t="n">
        <f aca="false">-2*LN(1-A3055)</f>
        <v>0.346613915642847</v>
      </c>
    </row>
    <row r="3056" customFormat="false" ht="12.75" hidden="false" customHeight="false" outlineLevel="0" collapsed="false">
      <c r="A3056" s="1" t="n">
        <f aca="true">RAND()</f>
        <v>0.200117411030026</v>
      </c>
      <c r="B3056" s="2" t="n">
        <f aca="false">-2*LN(1-A3056)</f>
        <v>0.446580651745201</v>
      </c>
    </row>
    <row r="3057" customFormat="false" ht="12.75" hidden="false" customHeight="false" outlineLevel="0" collapsed="false">
      <c r="A3057" s="1" t="n">
        <f aca="true">RAND()</f>
        <v>0.633601245553974</v>
      </c>
      <c r="B3057" s="2" t="n">
        <f aca="false">-2*LN(1-A3057)</f>
        <v>2.00806609125128</v>
      </c>
    </row>
    <row r="3058" customFormat="false" ht="12.75" hidden="false" customHeight="false" outlineLevel="0" collapsed="false">
      <c r="A3058" s="1" t="n">
        <f aca="true">RAND()</f>
        <v>0.954826855122201</v>
      </c>
      <c r="B3058" s="2" t="n">
        <f aca="false">-2*LN(1-A3058)</f>
        <v>6.1945050171734</v>
      </c>
    </row>
    <row r="3059" customFormat="false" ht="12.75" hidden="false" customHeight="false" outlineLevel="0" collapsed="false">
      <c r="A3059" s="1" t="n">
        <f aca="true">RAND()</f>
        <v>0.284033082829476</v>
      </c>
      <c r="B3059" s="2" t="n">
        <f aca="false">-2*LN(1-A3059)</f>
        <v>0.668242636316159</v>
      </c>
    </row>
    <row r="3060" customFormat="false" ht="12.75" hidden="false" customHeight="false" outlineLevel="0" collapsed="false">
      <c r="A3060" s="1" t="n">
        <f aca="true">RAND()</f>
        <v>0.219991762924899</v>
      </c>
      <c r="B3060" s="2" t="n">
        <f aca="false">-2*LN(1-A3060)</f>
        <v>0.496901598003133</v>
      </c>
    </row>
    <row r="3061" customFormat="false" ht="12.75" hidden="false" customHeight="false" outlineLevel="0" collapsed="false">
      <c r="A3061" s="1" t="n">
        <f aca="true">RAND()</f>
        <v>0.071906520272418</v>
      </c>
      <c r="B3061" s="2" t="n">
        <f aca="false">-2*LN(1-A3061)</f>
        <v>0.149245637608087</v>
      </c>
    </row>
    <row r="3062" customFormat="false" ht="12.75" hidden="false" customHeight="false" outlineLevel="0" collapsed="false">
      <c r="A3062" s="1" t="n">
        <f aca="true">RAND()</f>
        <v>0.584493193999578</v>
      </c>
      <c r="B3062" s="2" t="n">
        <f aca="false">-2*LN(1-A3062)</f>
        <v>1.75651256911006</v>
      </c>
    </row>
    <row r="3063" customFormat="false" ht="12.75" hidden="false" customHeight="false" outlineLevel="0" collapsed="false">
      <c r="A3063" s="1" t="n">
        <f aca="true">RAND()</f>
        <v>0.588790571749228</v>
      </c>
      <c r="B3063" s="2" t="n">
        <f aca="false">-2*LN(1-A3063)</f>
        <v>1.77730527295724</v>
      </c>
    </row>
    <row r="3064" customFormat="false" ht="12.75" hidden="false" customHeight="false" outlineLevel="0" collapsed="false">
      <c r="A3064" s="1" t="n">
        <f aca="true">RAND()</f>
        <v>0.946921228025601</v>
      </c>
      <c r="B3064" s="2" t="n">
        <f aca="false">-2*LN(1-A3064)</f>
        <v>5.87195641031761</v>
      </c>
    </row>
    <row r="3065" customFormat="false" ht="12.75" hidden="false" customHeight="false" outlineLevel="0" collapsed="false">
      <c r="A3065" s="1" t="n">
        <f aca="true">RAND()</f>
        <v>0.439008000553231</v>
      </c>
      <c r="B3065" s="2" t="n">
        <f aca="false">-2*LN(1-A3065)</f>
        <v>1.15609726959368</v>
      </c>
    </row>
    <row r="3066" customFormat="false" ht="12.75" hidden="false" customHeight="false" outlineLevel="0" collapsed="false">
      <c r="A3066" s="1" t="n">
        <f aca="true">RAND()</f>
        <v>0.040612132133845</v>
      </c>
      <c r="B3066" s="2" t="n">
        <f aca="false">-2*LN(1-A3066)</f>
        <v>0.0829196710740304</v>
      </c>
    </row>
    <row r="3067" customFormat="false" ht="12.75" hidden="false" customHeight="false" outlineLevel="0" collapsed="false">
      <c r="A3067" s="1" t="n">
        <f aca="true">RAND()</f>
        <v>0.27048735741405</v>
      </c>
      <c r="B3067" s="2" t="n">
        <f aca="false">-2*LN(1-A3067)</f>
        <v>0.63075716137677</v>
      </c>
    </row>
    <row r="3068" customFormat="false" ht="12.75" hidden="false" customHeight="false" outlineLevel="0" collapsed="false">
      <c r="A3068" s="1" t="n">
        <f aca="true">RAND()</f>
        <v>0.435391963420108</v>
      </c>
      <c r="B3068" s="2" t="n">
        <f aca="false">-2*LN(1-A3068)</f>
        <v>1.14324705830319</v>
      </c>
    </row>
    <row r="3069" customFormat="false" ht="12.75" hidden="false" customHeight="false" outlineLevel="0" collapsed="false">
      <c r="A3069" s="1" t="n">
        <f aca="true">RAND()</f>
        <v>0.0215640981953063</v>
      </c>
      <c r="B3069" s="2" t="n">
        <f aca="false">-2*LN(1-A3069)</f>
        <v>0.0436000017571631</v>
      </c>
    </row>
    <row r="3070" customFormat="false" ht="12.75" hidden="false" customHeight="false" outlineLevel="0" collapsed="false">
      <c r="A3070" s="1" t="n">
        <f aca="true">RAND()</f>
        <v>0.0172306930359486</v>
      </c>
      <c r="B3070" s="2" t="n">
        <f aca="false">-2*LN(1-A3070)</f>
        <v>0.0347617380361872</v>
      </c>
    </row>
    <row r="3071" customFormat="false" ht="12.75" hidden="false" customHeight="false" outlineLevel="0" collapsed="false">
      <c r="A3071" s="1" t="n">
        <f aca="true">RAND()</f>
        <v>0.927255785548612</v>
      </c>
      <c r="B3071" s="2" t="n">
        <f aca="false">-2*LN(1-A3071)</f>
        <v>5.24161180506868</v>
      </c>
    </row>
    <row r="3072" customFormat="false" ht="12.75" hidden="false" customHeight="false" outlineLevel="0" collapsed="false">
      <c r="A3072" s="1" t="n">
        <f aca="true">RAND()</f>
        <v>0.144830668426742</v>
      </c>
      <c r="B3072" s="2" t="n">
        <f aca="false">-2*LN(1-A3072)</f>
        <v>0.312911562061445</v>
      </c>
    </row>
    <row r="3073" customFormat="false" ht="12.75" hidden="false" customHeight="false" outlineLevel="0" collapsed="false">
      <c r="A3073" s="1" t="n">
        <f aca="true">RAND()</f>
        <v>0.338973107384706</v>
      </c>
      <c r="B3073" s="2" t="n">
        <f aca="false">-2*LN(1-A3073)</f>
        <v>0.827921510429588</v>
      </c>
    </row>
    <row r="3074" customFormat="false" ht="12.75" hidden="false" customHeight="false" outlineLevel="0" collapsed="false">
      <c r="A3074" s="1" t="n">
        <f aca="true">RAND()</f>
        <v>0.832410569145304</v>
      </c>
      <c r="B3074" s="2" t="n">
        <f aca="false">-2*LN(1-A3074)</f>
        <v>3.57247630929757</v>
      </c>
    </row>
    <row r="3075" customFormat="false" ht="12.75" hidden="false" customHeight="false" outlineLevel="0" collapsed="false">
      <c r="A3075" s="1" t="n">
        <f aca="true">RAND()</f>
        <v>0.913797016395097</v>
      </c>
      <c r="B3075" s="2" t="n">
        <f aca="false">-2*LN(1-A3075)</f>
        <v>4.90210097865123</v>
      </c>
    </row>
    <row r="3076" customFormat="false" ht="12.75" hidden="false" customHeight="false" outlineLevel="0" collapsed="false">
      <c r="A3076" s="1" t="n">
        <f aca="true">RAND()</f>
        <v>0.736978743205456</v>
      </c>
      <c r="B3076" s="2" t="n">
        <f aca="false">-2*LN(1-A3076)</f>
        <v>2.67104085151325</v>
      </c>
    </row>
    <row r="3077" customFormat="false" ht="12.75" hidden="false" customHeight="false" outlineLevel="0" collapsed="false">
      <c r="A3077" s="1" t="n">
        <f aca="true">RAND()</f>
        <v>0.667649802240961</v>
      </c>
      <c r="B3077" s="2" t="n">
        <f aca="false">-2*LN(1-A3077)</f>
        <v>2.20313210692452</v>
      </c>
    </row>
    <row r="3078" customFormat="false" ht="12.75" hidden="false" customHeight="false" outlineLevel="0" collapsed="false">
      <c r="A3078" s="1" t="n">
        <f aca="true">RAND()</f>
        <v>0.566161459615583</v>
      </c>
      <c r="B3078" s="2" t="n">
        <f aca="false">-2*LN(1-A3078)</f>
        <v>1.67016568172975</v>
      </c>
    </row>
    <row r="3079" customFormat="false" ht="12.75" hidden="false" customHeight="false" outlineLevel="0" collapsed="false">
      <c r="A3079" s="1" t="n">
        <f aca="true">RAND()</f>
        <v>0.891595621782002</v>
      </c>
      <c r="B3079" s="2" t="n">
        <f aca="false">-2*LN(1-A3079)</f>
        <v>4.44377360265459</v>
      </c>
    </row>
    <row r="3080" customFormat="false" ht="12.75" hidden="false" customHeight="false" outlineLevel="0" collapsed="false">
      <c r="A3080" s="1" t="n">
        <f aca="true">RAND()</f>
        <v>0.163029463399337</v>
      </c>
      <c r="B3080" s="2" t="n">
        <f aca="false">-2*LN(1-A3080)</f>
        <v>0.355932820612379</v>
      </c>
    </row>
    <row r="3081" customFormat="false" ht="12.75" hidden="false" customHeight="false" outlineLevel="0" collapsed="false">
      <c r="A3081" s="1" t="n">
        <f aca="true">RAND()</f>
        <v>0.730196301858575</v>
      </c>
      <c r="B3081" s="2" t="n">
        <f aca="false">-2*LN(1-A3081)</f>
        <v>2.62012125665803</v>
      </c>
    </row>
    <row r="3082" customFormat="false" ht="12.75" hidden="false" customHeight="false" outlineLevel="0" collapsed="false">
      <c r="A3082" s="1" t="n">
        <f aca="true">RAND()</f>
        <v>0.180025863249461</v>
      </c>
      <c r="B3082" s="2" t="n">
        <f aca="false">-2*LN(1-A3082)</f>
        <v>0.39696495953875</v>
      </c>
    </row>
    <row r="3083" customFormat="false" ht="12.75" hidden="false" customHeight="false" outlineLevel="0" collapsed="false">
      <c r="A3083" s="1" t="n">
        <f aca="true">RAND()</f>
        <v>0.900575689002479</v>
      </c>
      <c r="B3083" s="2" t="n">
        <f aca="false">-2*LN(1-A3083)</f>
        <v>4.61671723556789</v>
      </c>
    </row>
    <row r="3084" customFormat="false" ht="12.75" hidden="false" customHeight="false" outlineLevel="0" collapsed="false">
      <c r="A3084" s="1" t="n">
        <f aca="true">RAND()</f>
        <v>0.038550077299247</v>
      </c>
      <c r="B3084" s="2" t="n">
        <f aca="false">-2*LN(1-A3084)</f>
        <v>0.0786255955683153</v>
      </c>
    </row>
    <row r="3085" customFormat="false" ht="12.75" hidden="false" customHeight="false" outlineLevel="0" collapsed="false">
      <c r="A3085" s="1" t="n">
        <f aca="true">RAND()</f>
        <v>0.0165127654175788</v>
      </c>
      <c r="B3085" s="2" t="n">
        <f aca="false">-2*LN(1-A3085)</f>
        <v>0.033301241635837</v>
      </c>
    </row>
    <row r="3086" customFormat="false" ht="12.75" hidden="false" customHeight="false" outlineLevel="0" collapsed="false">
      <c r="A3086" s="1" t="n">
        <f aca="true">RAND()</f>
        <v>0.519110951964671</v>
      </c>
      <c r="B3086" s="2" t="n">
        <f aca="false">-2*LN(1-A3086)</f>
        <v>1.46423740969973</v>
      </c>
    </row>
    <row r="3087" customFormat="false" ht="12.75" hidden="false" customHeight="false" outlineLevel="0" collapsed="false">
      <c r="A3087" s="1" t="n">
        <f aca="true">RAND()</f>
        <v>0.474595959089788</v>
      </c>
      <c r="B3087" s="2" t="n">
        <f aca="false">-2*LN(1-A3087)</f>
        <v>1.28717542129667</v>
      </c>
    </row>
    <row r="3088" customFormat="false" ht="12.75" hidden="false" customHeight="false" outlineLevel="0" collapsed="false">
      <c r="A3088" s="1" t="n">
        <f aca="true">RAND()</f>
        <v>0.909356737764834</v>
      </c>
      <c r="B3088" s="2" t="n">
        <f aca="false">-2*LN(1-A3088)</f>
        <v>4.80164734357901</v>
      </c>
    </row>
    <row r="3089" customFormat="false" ht="12.75" hidden="false" customHeight="false" outlineLevel="0" collapsed="false">
      <c r="A3089" s="1" t="n">
        <f aca="true">RAND()</f>
        <v>0.644563837066432</v>
      </c>
      <c r="B3089" s="2" t="n">
        <f aca="false">-2*LN(1-A3089)</f>
        <v>2.06881923134111</v>
      </c>
    </row>
    <row r="3090" customFormat="false" ht="12.75" hidden="false" customHeight="false" outlineLevel="0" collapsed="false">
      <c r="A3090" s="1" t="n">
        <f aca="true">RAND()</f>
        <v>0.579370846566297</v>
      </c>
      <c r="B3090" s="2" t="n">
        <f aca="false">-2*LN(1-A3090)</f>
        <v>1.73200740839626</v>
      </c>
    </row>
    <row r="3091" customFormat="false" ht="12.75" hidden="false" customHeight="false" outlineLevel="0" collapsed="false">
      <c r="A3091" s="1" t="n">
        <f aca="true">RAND()</f>
        <v>0.524067618977704</v>
      </c>
      <c r="B3091" s="2" t="n">
        <f aca="false">-2*LN(1-A3091)</f>
        <v>1.48495898303514</v>
      </c>
    </row>
    <row r="3092" customFormat="false" ht="12.75" hidden="false" customHeight="false" outlineLevel="0" collapsed="false">
      <c r="A3092" s="1" t="n">
        <f aca="true">RAND()</f>
        <v>0.118465715584702</v>
      </c>
      <c r="B3092" s="2" t="n">
        <f aca="false">-2*LN(1-A3092)</f>
        <v>0.252182769266079</v>
      </c>
    </row>
    <row r="3093" customFormat="false" ht="12.75" hidden="false" customHeight="false" outlineLevel="0" collapsed="false">
      <c r="A3093" s="1" t="n">
        <f aca="true">RAND()</f>
        <v>0.215199002297541</v>
      </c>
      <c r="B3093" s="2" t="n">
        <f aca="false">-2*LN(1-A3093)</f>
        <v>0.484650198898704</v>
      </c>
    </row>
    <row r="3094" customFormat="false" ht="12.75" hidden="false" customHeight="false" outlineLevel="0" collapsed="false">
      <c r="A3094" s="1" t="n">
        <f aca="true">RAND()</f>
        <v>0.439293293957322</v>
      </c>
      <c r="B3094" s="2" t="n">
        <f aca="false">-2*LN(1-A3094)</f>
        <v>1.15711463159596</v>
      </c>
    </row>
    <row r="3095" customFormat="false" ht="12.75" hidden="false" customHeight="false" outlineLevel="0" collapsed="false">
      <c r="A3095" s="1" t="n">
        <f aca="true">RAND()</f>
        <v>0.671800843611756</v>
      </c>
      <c r="B3095" s="2" t="n">
        <f aca="false">-2*LN(1-A3095)</f>
        <v>2.22826934149836</v>
      </c>
    </row>
    <row r="3096" customFormat="false" ht="12.75" hidden="false" customHeight="false" outlineLevel="0" collapsed="false">
      <c r="A3096" s="1" t="n">
        <f aca="true">RAND()</f>
        <v>0.752699612201028</v>
      </c>
      <c r="B3096" s="2" t="n">
        <f aca="false">-2*LN(1-A3096)</f>
        <v>2.79430307264857</v>
      </c>
    </row>
    <row r="3097" customFormat="false" ht="12.75" hidden="false" customHeight="false" outlineLevel="0" collapsed="false">
      <c r="A3097" s="1" t="n">
        <f aca="true">RAND()</f>
        <v>0.521019838197926</v>
      </c>
      <c r="B3097" s="2" t="n">
        <f aca="false">-2*LN(1-A3097)</f>
        <v>1.47219219658188</v>
      </c>
    </row>
    <row r="3098" customFormat="false" ht="12.75" hidden="false" customHeight="false" outlineLevel="0" collapsed="false">
      <c r="A3098" s="1" t="n">
        <f aca="true">RAND()</f>
        <v>0.071994608251424</v>
      </c>
      <c r="B3098" s="2" t="n">
        <f aca="false">-2*LN(1-A3098)</f>
        <v>0.149435472277837</v>
      </c>
    </row>
    <row r="3099" customFormat="false" ht="12.75" hidden="false" customHeight="false" outlineLevel="0" collapsed="false">
      <c r="A3099" s="1" t="n">
        <f aca="true">RAND()</f>
        <v>0.968673379175079</v>
      </c>
      <c r="B3099" s="2" t="n">
        <f aca="false">-2*LN(1-A3099)</f>
        <v>6.92657407464485</v>
      </c>
    </row>
    <row r="3100" customFormat="false" ht="12.75" hidden="false" customHeight="false" outlineLevel="0" collapsed="false">
      <c r="A3100" s="1" t="n">
        <f aca="true">RAND()</f>
        <v>0.558923259909405</v>
      </c>
      <c r="B3100" s="2" t="n">
        <f aca="false">-2*LN(1-A3100)</f>
        <v>1.63707280972613</v>
      </c>
    </row>
    <row r="3101" customFormat="false" ht="12.75" hidden="false" customHeight="false" outlineLevel="0" collapsed="false">
      <c r="A3101" s="1" t="n">
        <f aca="true">RAND()</f>
        <v>0.00592896013472116</v>
      </c>
      <c r="B3101" s="2" t="n">
        <f aca="false">-2*LN(1-A3101)</f>
        <v>0.0118932124039686</v>
      </c>
    </row>
    <row r="3102" customFormat="false" ht="12.75" hidden="false" customHeight="false" outlineLevel="0" collapsed="false">
      <c r="A3102" s="1" t="n">
        <f aca="true">RAND()</f>
        <v>0.517956501223104</v>
      </c>
      <c r="B3102" s="2" t="n">
        <f aca="false">-2*LN(1-A3102)</f>
        <v>1.45944184515681</v>
      </c>
    </row>
    <row r="3103" customFormat="false" ht="12.75" hidden="false" customHeight="false" outlineLevel="0" collapsed="false">
      <c r="A3103" s="1" t="n">
        <f aca="true">RAND()</f>
        <v>0.282635201534349</v>
      </c>
      <c r="B3103" s="2" t="n">
        <f aca="false">-2*LN(1-A3103)</f>
        <v>0.664341566597056</v>
      </c>
    </row>
    <row r="3104" customFormat="false" ht="12.75" hidden="false" customHeight="false" outlineLevel="0" collapsed="false">
      <c r="A3104" s="1" t="n">
        <f aca="true">RAND()</f>
        <v>0.078354943255079</v>
      </c>
      <c r="B3104" s="2" t="n">
        <f aca="false">-2*LN(1-A3104)</f>
        <v>0.163190201076785</v>
      </c>
    </row>
    <row r="3105" customFormat="false" ht="12.75" hidden="false" customHeight="false" outlineLevel="0" collapsed="false">
      <c r="A3105" s="1" t="n">
        <f aca="true">RAND()</f>
        <v>0.887122806077902</v>
      </c>
      <c r="B3105" s="2" t="n">
        <f aca="false">-2*LN(1-A3105)</f>
        <v>4.36290966138651</v>
      </c>
    </row>
    <row r="3106" customFormat="false" ht="12.75" hidden="false" customHeight="false" outlineLevel="0" collapsed="false">
      <c r="A3106" s="1" t="n">
        <f aca="true">RAND()</f>
        <v>0.528781397080398</v>
      </c>
      <c r="B3106" s="2" t="n">
        <f aca="false">-2*LN(1-A3106)</f>
        <v>1.50486633508752</v>
      </c>
    </row>
    <row r="3107" customFormat="false" ht="12.75" hidden="false" customHeight="false" outlineLevel="0" collapsed="false">
      <c r="A3107" s="1" t="n">
        <f aca="true">RAND()</f>
        <v>0.5751699522796</v>
      </c>
      <c r="B3107" s="2" t="n">
        <f aca="false">-2*LN(1-A3107)</f>
        <v>1.71213215550168</v>
      </c>
    </row>
    <row r="3108" customFormat="false" ht="12.75" hidden="false" customHeight="false" outlineLevel="0" collapsed="false">
      <c r="A3108" s="1" t="n">
        <f aca="true">RAND()</f>
        <v>0.476671108459256</v>
      </c>
      <c r="B3108" s="2" t="n">
        <f aca="false">-2*LN(1-A3108)</f>
        <v>1.29509031369135</v>
      </c>
    </row>
    <row r="3109" customFormat="false" ht="12.75" hidden="false" customHeight="false" outlineLevel="0" collapsed="false">
      <c r="A3109" s="1" t="n">
        <f aca="true">RAND()</f>
        <v>0.700153888110695</v>
      </c>
      <c r="B3109" s="2" t="n">
        <f aca="false">-2*LN(1-A3109)</f>
        <v>2.4089717926082</v>
      </c>
    </row>
    <row r="3110" customFormat="false" ht="12.75" hidden="false" customHeight="false" outlineLevel="0" collapsed="false">
      <c r="A3110" s="1" t="n">
        <f aca="true">RAND()</f>
        <v>0.750730675444822</v>
      </c>
      <c r="B3110" s="2" t="n">
        <f aca="false">-2*LN(1-A3110)</f>
        <v>2.77844268466479</v>
      </c>
    </row>
    <row r="3111" customFormat="false" ht="12.75" hidden="false" customHeight="false" outlineLevel="0" collapsed="false">
      <c r="A3111" s="1" t="n">
        <f aca="true">RAND()</f>
        <v>0.338766649984714</v>
      </c>
      <c r="B3111" s="2" t="n">
        <f aca="false">-2*LN(1-A3111)</f>
        <v>0.827296951375285</v>
      </c>
    </row>
    <row r="3112" customFormat="false" ht="12.75" hidden="false" customHeight="false" outlineLevel="0" collapsed="false">
      <c r="A3112" s="1" t="n">
        <f aca="true">RAND()</f>
        <v>0.76321395971157</v>
      </c>
      <c r="B3112" s="2" t="n">
        <f aca="false">-2*LN(1-A3112)</f>
        <v>2.88119665838933</v>
      </c>
    </row>
    <row r="3113" customFormat="false" ht="12.75" hidden="false" customHeight="false" outlineLevel="0" collapsed="false">
      <c r="A3113" s="1" t="n">
        <f aca="true">RAND()</f>
        <v>0.640624932730521</v>
      </c>
      <c r="B3113" s="2" t="n">
        <f aca="false">-2*LN(1-A3113)</f>
        <v>2.04677736049181</v>
      </c>
    </row>
    <row r="3114" customFormat="false" ht="12.75" hidden="false" customHeight="false" outlineLevel="0" collapsed="false">
      <c r="A3114" s="1" t="n">
        <f aca="true">RAND()</f>
        <v>0.420705332775297</v>
      </c>
      <c r="B3114" s="2" t="n">
        <f aca="false">-2*LN(1-A3114)</f>
        <v>1.09188801294449</v>
      </c>
    </row>
    <row r="3115" customFormat="false" ht="12.75" hidden="false" customHeight="false" outlineLevel="0" collapsed="false">
      <c r="A3115" s="1" t="n">
        <f aca="true">RAND()</f>
        <v>0.0168126120843441</v>
      </c>
      <c r="B3115" s="2" t="n">
        <f aca="false">-2*LN(1-A3115)</f>
        <v>0.0339110968008112</v>
      </c>
    </row>
    <row r="3116" customFormat="false" ht="12.75" hidden="false" customHeight="false" outlineLevel="0" collapsed="false">
      <c r="A3116" s="1" t="n">
        <f aca="true">RAND()</f>
        <v>0.545200197083323</v>
      </c>
      <c r="B3116" s="2" t="n">
        <f aca="false">-2*LN(1-A3116)</f>
        <v>1.57579590089298</v>
      </c>
    </row>
    <row r="3117" customFormat="false" ht="12.75" hidden="false" customHeight="false" outlineLevel="0" collapsed="false">
      <c r="A3117" s="1" t="n">
        <f aca="true">RAND()</f>
        <v>0.301196511522453</v>
      </c>
      <c r="B3117" s="2" t="n">
        <f aca="false">-2*LN(1-A3117)</f>
        <v>0.716771417274924</v>
      </c>
    </row>
    <row r="3118" customFormat="false" ht="12.75" hidden="false" customHeight="false" outlineLevel="0" collapsed="false">
      <c r="A3118" s="1" t="n">
        <f aca="true">RAND()</f>
        <v>0.270832156935878</v>
      </c>
      <c r="B3118" s="2" t="n">
        <f aca="false">-2*LN(1-A3118)</f>
        <v>0.631702672149395</v>
      </c>
    </row>
    <row r="3119" customFormat="false" ht="12.75" hidden="false" customHeight="false" outlineLevel="0" collapsed="false">
      <c r="A3119" s="1" t="n">
        <f aca="true">RAND()</f>
        <v>0.760262926357202</v>
      </c>
      <c r="B3119" s="2" t="n">
        <f aca="false">-2*LN(1-A3119)</f>
        <v>2.85642496531253</v>
      </c>
    </row>
    <row r="3120" customFormat="false" ht="12.75" hidden="false" customHeight="false" outlineLevel="0" collapsed="false">
      <c r="A3120" s="1" t="n">
        <f aca="true">RAND()</f>
        <v>0.398180140738726</v>
      </c>
      <c r="B3120" s="2" t="n">
        <f aca="false">-2*LN(1-A3120)</f>
        <v>1.01559423112238</v>
      </c>
    </row>
    <row r="3121" customFormat="false" ht="12.75" hidden="false" customHeight="false" outlineLevel="0" collapsed="false">
      <c r="A3121" s="1" t="n">
        <f aca="true">RAND()</f>
        <v>0.305888021034819</v>
      </c>
      <c r="B3121" s="2" t="n">
        <f aca="false">-2*LN(1-A3121)</f>
        <v>0.730243957031118</v>
      </c>
    </row>
    <row r="3122" customFormat="false" ht="12.75" hidden="false" customHeight="false" outlineLevel="0" collapsed="false">
      <c r="A3122" s="1" t="n">
        <f aca="true">RAND()</f>
        <v>0.0529092759395435</v>
      </c>
      <c r="B3122" s="2" t="n">
        <f aca="false">-2*LN(1-A3122)</f>
        <v>0.108720777685082</v>
      </c>
    </row>
    <row r="3123" customFormat="false" ht="12.75" hidden="false" customHeight="false" outlineLevel="0" collapsed="false">
      <c r="A3123" s="1" t="n">
        <f aca="true">RAND()</f>
        <v>0.908361150486287</v>
      </c>
      <c r="B3123" s="2" t="n">
        <f aca="false">-2*LN(1-A3123)</f>
        <v>4.77979995177467</v>
      </c>
    </row>
    <row r="3124" customFormat="false" ht="12.75" hidden="false" customHeight="false" outlineLevel="0" collapsed="false">
      <c r="A3124" s="1" t="n">
        <f aca="true">RAND()</f>
        <v>0.615208514258312</v>
      </c>
      <c r="B3124" s="2" t="n">
        <f aca="false">-2*LN(1-A3124)</f>
        <v>1.91010737377259</v>
      </c>
    </row>
    <row r="3125" customFormat="false" ht="12.75" hidden="false" customHeight="false" outlineLevel="0" collapsed="false">
      <c r="A3125" s="1" t="n">
        <f aca="true">RAND()</f>
        <v>0.938801748342876</v>
      </c>
      <c r="B3125" s="2" t="n">
        <f aca="false">-2*LN(1-A3125)</f>
        <v>5.58727331513194</v>
      </c>
    </row>
    <row r="3126" customFormat="false" ht="12.75" hidden="false" customHeight="false" outlineLevel="0" collapsed="false">
      <c r="A3126" s="1" t="n">
        <f aca="true">RAND()</f>
        <v>0.598461235980432</v>
      </c>
      <c r="B3126" s="2" t="n">
        <f aca="false">-2*LN(1-A3126)</f>
        <v>1.82490240452367</v>
      </c>
    </row>
    <row r="3127" customFormat="false" ht="12.75" hidden="false" customHeight="false" outlineLevel="0" collapsed="false">
      <c r="A3127" s="1" t="n">
        <f aca="true">RAND()</f>
        <v>0.679602696850971</v>
      </c>
      <c r="B3127" s="2" t="n">
        <f aca="false">-2*LN(1-A3127)</f>
        <v>2.27638696192244</v>
      </c>
    </row>
    <row r="3128" customFormat="false" ht="12.75" hidden="false" customHeight="false" outlineLevel="0" collapsed="false">
      <c r="A3128" s="1" t="n">
        <f aca="true">RAND()</f>
        <v>0.906314121863529</v>
      </c>
      <c r="B3128" s="2" t="n">
        <f aca="false">-2*LN(1-A3128)</f>
        <v>4.7356156293755</v>
      </c>
    </row>
    <row r="3129" customFormat="false" ht="12.75" hidden="false" customHeight="false" outlineLevel="0" collapsed="false">
      <c r="A3129" s="1" t="n">
        <f aca="true">RAND()</f>
        <v>0.288961772854567</v>
      </c>
      <c r="B3129" s="2" t="n">
        <f aca="false">-2*LN(1-A3129)</f>
        <v>0.682058170600206</v>
      </c>
    </row>
    <row r="3130" customFormat="false" ht="12.75" hidden="false" customHeight="false" outlineLevel="0" collapsed="false">
      <c r="A3130" s="1" t="n">
        <f aca="true">RAND()</f>
        <v>0.247268978587583</v>
      </c>
      <c r="B3130" s="2" t="n">
        <f aca="false">-2*LN(1-A3130)</f>
        <v>0.568094648552668</v>
      </c>
    </row>
    <row r="3131" customFormat="false" ht="12.75" hidden="false" customHeight="false" outlineLevel="0" collapsed="false">
      <c r="A3131" s="1" t="n">
        <f aca="true">RAND()</f>
        <v>0.015023301485526</v>
      </c>
      <c r="B3131" s="2" t="n">
        <f aca="false">-2*LN(1-A3131)</f>
        <v>0.0302745888406936</v>
      </c>
    </row>
    <row r="3132" customFormat="false" ht="12.75" hidden="false" customHeight="false" outlineLevel="0" collapsed="false">
      <c r="A3132" s="1" t="n">
        <f aca="true">RAND()</f>
        <v>0.364068126387155</v>
      </c>
      <c r="B3132" s="2" t="n">
        <f aca="false">-2*LN(1-A3132)</f>
        <v>0.905327676680764</v>
      </c>
    </row>
    <row r="3133" customFormat="false" ht="12.75" hidden="false" customHeight="false" outlineLevel="0" collapsed="false">
      <c r="A3133" s="1" t="n">
        <f aca="true">RAND()</f>
        <v>0.26969435516067</v>
      </c>
      <c r="B3133" s="2" t="n">
        <f aca="false">-2*LN(1-A3133)</f>
        <v>0.628584281811656</v>
      </c>
    </row>
    <row r="3134" customFormat="false" ht="12.75" hidden="false" customHeight="false" outlineLevel="0" collapsed="false">
      <c r="A3134" s="1" t="n">
        <f aca="true">RAND()</f>
        <v>0.789519174117734</v>
      </c>
      <c r="B3134" s="2" t="n">
        <f aca="false">-2*LN(1-A3134)</f>
        <v>3.11672143690759</v>
      </c>
    </row>
    <row r="3135" customFormat="false" ht="12.75" hidden="false" customHeight="false" outlineLevel="0" collapsed="false">
      <c r="A3135" s="1" t="n">
        <f aca="true">RAND()</f>
        <v>0.930123430540702</v>
      </c>
      <c r="B3135" s="2" t="n">
        <f aca="false">-2*LN(1-A3135)</f>
        <v>5.32204977360629</v>
      </c>
    </row>
    <row r="3136" customFormat="false" ht="12.75" hidden="false" customHeight="false" outlineLevel="0" collapsed="false">
      <c r="A3136" s="1" t="n">
        <f aca="true">RAND()</f>
        <v>0.822908966882951</v>
      </c>
      <c r="B3136" s="2" t="n">
        <f aca="false">-2*LN(1-A3136)</f>
        <v>3.46218273445065</v>
      </c>
    </row>
    <row r="3137" customFormat="false" ht="12.75" hidden="false" customHeight="false" outlineLevel="0" collapsed="false">
      <c r="A3137" s="1" t="n">
        <f aca="true">RAND()</f>
        <v>0.928004880312075</v>
      </c>
      <c r="B3137" s="2" t="n">
        <f aca="false">-2*LN(1-A3137)</f>
        <v>5.2623138887511</v>
      </c>
    </row>
    <row r="3138" customFormat="false" ht="12.75" hidden="false" customHeight="false" outlineLevel="0" collapsed="false">
      <c r="A3138" s="1" t="n">
        <f aca="true">RAND()</f>
        <v>0.163279327875384</v>
      </c>
      <c r="B3138" s="2" t="n">
        <f aca="false">-2*LN(1-A3138)</f>
        <v>0.356529978502916</v>
      </c>
    </row>
    <row r="3139" customFormat="false" ht="12.75" hidden="false" customHeight="false" outlineLevel="0" collapsed="false">
      <c r="A3139" s="1" t="n">
        <f aca="true">RAND()</f>
        <v>0.586848764808805</v>
      </c>
      <c r="B3139" s="2" t="n">
        <f aca="false">-2*LN(1-A3139)</f>
        <v>1.76788313229509</v>
      </c>
    </row>
    <row r="3140" customFormat="false" ht="12.75" hidden="false" customHeight="false" outlineLevel="0" collapsed="false">
      <c r="A3140" s="1" t="n">
        <f aca="true">RAND()</f>
        <v>0.377868741407259</v>
      </c>
      <c r="B3140" s="2" t="n">
        <f aca="false">-2*LN(1-A3140)</f>
        <v>0.949208363659046</v>
      </c>
    </row>
    <row r="3141" customFormat="false" ht="12.75" hidden="false" customHeight="false" outlineLevel="0" collapsed="false">
      <c r="A3141" s="1" t="n">
        <f aca="true">RAND()</f>
        <v>0.0977040292917448</v>
      </c>
      <c r="B3141" s="2" t="n">
        <f aca="false">-2*LN(1-A3141)</f>
        <v>0.205625371140891</v>
      </c>
    </row>
    <row r="3142" customFormat="false" ht="12.75" hidden="false" customHeight="false" outlineLevel="0" collapsed="false">
      <c r="A3142" s="1" t="n">
        <f aca="true">RAND()</f>
        <v>0.398155138270061</v>
      </c>
      <c r="B3142" s="2" t="n">
        <f aca="false">-2*LN(1-A3142)</f>
        <v>1.01551114330488</v>
      </c>
    </row>
    <row r="3143" customFormat="false" ht="12.75" hidden="false" customHeight="false" outlineLevel="0" collapsed="false">
      <c r="A3143" s="1" t="n">
        <f aca="true">RAND()</f>
        <v>0.671416057956133</v>
      </c>
      <c r="B3143" s="2" t="n">
        <f aca="false">-2*LN(1-A3143)</f>
        <v>2.22592588472814</v>
      </c>
    </row>
    <row r="3144" customFormat="false" ht="12.75" hidden="false" customHeight="false" outlineLevel="0" collapsed="false">
      <c r="A3144" s="1" t="n">
        <f aca="true">RAND()</f>
        <v>0.323724748135392</v>
      </c>
      <c r="B3144" s="2" t="n">
        <f aca="false">-2*LN(1-A3144)</f>
        <v>0.782310216997701</v>
      </c>
    </row>
    <row r="3145" customFormat="false" ht="12.75" hidden="false" customHeight="false" outlineLevel="0" collapsed="false">
      <c r="A3145" s="1" t="n">
        <f aca="true">RAND()</f>
        <v>0.382609177793082</v>
      </c>
      <c r="B3145" s="2" t="n">
        <f aca="false">-2*LN(1-A3145)</f>
        <v>0.964506064509394</v>
      </c>
    </row>
    <row r="3146" customFormat="false" ht="12.75" hidden="false" customHeight="false" outlineLevel="0" collapsed="false">
      <c r="A3146" s="1" t="n">
        <f aca="true">RAND()</f>
        <v>0.126489128552131</v>
      </c>
      <c r="B3146" s="2" t="n">
        <f aca="false">-2*LN(1-A3146)</f>
        <v>0.270469407275771</v>
      </c>
    </row>
    <row r="3147" customFormat="false" ht="12.75" hidden="false" customHeight="false" outlineLevel="0" collapsed="false">
      <c r="A3147" s="1" t="n">
        <f aca="true">RAND()</f>
        <v>0.438010110428915</v>
      </c>
      <c r="B3147" s="2" t="n">
        <f aca="false">-2*LN(1-A3147)</f>
        <v>1.15254283867461</v>
      </c>
    </row>
    <row r="3148" customFormat="false" ht="12.75" hidden="false" customHeight="false" outlineLevel="0" collapsed="false">
      <c r="A3148" s="1" t="n">
        <f aca="true">RAND()</f>
        <v>0.573927890614592</v>
      </c>
      <c r="B3148" s="2" t="n">
        <f aca="false">-2*LN(1-A3148)</f>
        <v>1.70629335235939</v>
      </c>
    </row>
    <row r="3149" customFormat="false" ht="12.75" hidden="false" customHeight="false" outlineLevel="0" collapsed="false">
      <c r="A3149" s="1" t="n">
        <f aca="true">RAND()</f>
        <v>0.25766093379311</v>
      </c>
      <c r="B3149" s="2" t="n">
        <f aca="false">-2*LN(1-A3149)</f>
        <v>0.595898355294731</v>
      </c>
    </row>
    <row r="3150" customFormat="false" ht="12.75" hidden="false" customHeight="false" outlineLevel="0" collapsed="false">
      <c r="A3150" s="1" t="n">
        <f aca="true">RAND()</f>
        <v>0.679485810726672</v>
      </c>
      <c r="B3150" s="2" t="n">
        <f aca="false">-2*LN(1-A3150)</f>
        <v>2.27565746259545</v>
      </c>
    </row>
    <row r="3151" customFormat="false" ht="12.75" hidden="false" customHeight="false" outlineLevel="0" collapsed="false">
      <c r="A3151" s="1" t="n">
        <f aca="true">RAND()</f>
        <v>0.406863586797767</v>
      </c>
      <c r="B3151" s="2" t="n">
        <f aca="false">-2*LN(1-A3151)</f>
        <v>1.04466173462497</v>
      </c>
    </row>
    <row r="3152" customFormat="false" ht="12.75" hidden="false" customHeight="false" outlineLevel="0" collapsed="false">
      <c r="A3152" s="1" t="n">
        <f aca="true">RAND()</f>
        <v>0.178887641923577</v>
      </c>
      <c r="B3152" s="2" t="n">
        <f aca="false">-2*LN(1-A3152)</f>
        <v>0.394190647491247</v>
      </c>
    </row>
    <row r="3153" customFormat="false" ht="12.75" hidden="false" customHeight="false" outlineLevel="0" collapsed="false">
      <c r="A3153" s="1" t="n">
        <f aca="true">RAND()</f>
        <v>0.577088339210594</v>
      </c>
      <c r="B3153" s="2" t="n">
        <f aca="false">-2*LN(1-A3153)</f>
        <v>1.72118392297454</v>
      </c>
    </row>
    <row r="3154" customFormat="false" ht="12.75" hidden="false" customHeight="false" outlineLevel="0" collapsed="false">
      <c r="A3154" s="1" t="n">
        <f aca="true">RAND()</f>
        <v>0.164203845081752</v>
      </c>
      <c r="B3154" s="2" t="n">
        <f aca="false">-2*LN(1-A3154)</f>
        <v>0.358741058919168</v>
      </c>
    </row>
    <row r="3155" customFormat="false" ht="12.75" hidden="false" customHeight="false" outlineLevel="0" collapsed="false">
      <c r="A3155" s="1" t="n">
        <f aca="true">RAND()</f>
        <v>0.789348904397447</v>
      </c>
      <c r="B3155" s="2" t="n">
        <f aca="false">-2*LN(1-A3155)</f>
        <v>3.11510417902827</v>
      </c>
    </row>
    <row r="3156" customFormat="false" ht="12.75" hidden="false" customHeight="false" outlineLevel="0" collapsed="false">
      <c r="A3156" s="1" t="n">
        <f aca="true">RAND()</f>
        <v>0.0666891169410647</v>
      </c>
      <c r="B3156" s="2" t="n">
        <f aca="false">-2*LN(1-A3156)</f>
        <v>0.138033851283354</v>
      </c>
    </row>
    <row r="3157" customFormat="false" ht="12.75" hidden="false" customHeight="false" outlineLevel="0" collapsed="false">
      <c r="A3157" s="1" t="n">
        <f aca="true">RAND()</f>
        <v>0.175371866169578</v>
      </c>
      <c r="B3157" s="2" t="n">
        <f aca="false">-2*LN(1-A3157)</f>
        <v>0.38564548227316</v>
      </c>
    </row>
    <row r="3158" customFormat="false" ht="12.75" hidden="false" customHeight="false" outlineLevel="0" collapsed="false">
      <c r="A3158" s="1" t="n">
        <f aca="true">RAND()</f>
        <v>0.0640129368464632</v>
      </c>
      <c r="B3158" s="2" t="n">
        <f aca="false">-2*LN(1-A3158)</f>
        <v>0.132307248034446</v>
      </c>
    </row>
    <row r="3159" customFormat="false" ht="12.75" hidden="false" customHeight="false" outlineLevel="0" collapsed="false">
      <c r="A3159" s="1" t="n">
        <f aca="true">RAND()</f>
        <v>0.183961651403604</v>
      </c>
      <c r="B3159" s="2" t="n">
        <f aca="false">-2*LN(1-A3159)</f>
        <v>0.406587858586765</v>
      </c>
    </row>
    <row r="3160" customFormat="false" ht="12.75" hidden="false" customHeight="false" outlineLevel="0" collapsed="false">
      <c r="A3160" s="1" t="n">
        <f aca="true">RAND()</f>
        <v>0.145447477300992</v>
      </c>
      <c r="B3160" s="2" t="n">
        <f aca="false">-2*LN(1-A3160)</f>
        <v>0.314354624626197</v>
      </c>
    </row>
    <row r="3161" customFormat="false" ht="12.75" hidden="false" customHeight="false" outlineLevel="0" collapsed="false">
      <c r="A3161" s="1" t="n">
        <f aca="true">RAND()</f>
        <v>0.242829043071608</v>
      </c>
      <c r="B3161" s="2" t="n">
        <f aca="false">-2*LN(1-A3161)</f>
        <v>0.556332432523227</v>
      </c>
    </row>
    <row r="3162" customFormat="false" ht="12.75" hidden="false" customHeight="false" outlineLevel="0" collapsed="false">
      <c r="A3162" s="1" t="n">
        <f aca="true">RAND()</f>
        <v>0.730238513941569</v>
      </c>
      <c r="B3162" s="2" t="n">
        <f aca="false">-2*LN(1-A3162)</f>
        <v>2.62043419073396</v>
      </c>
    </row>
    <row r="3163" customFormat="false" ht="12.75" hidden="false" customHeight="false" outlineLevel="0" collapsed="false">
      <c r="A3163" s="1" t="n">
        <f aca="true">RAND()</f>
        <v>0.0271892292406056</v>
      </c>
      <c r="B3163" s="2" t="n">
        <f aca="false">-2*LN(1-A3163)</f>
        <v>0.0551313918320637</v>
      </c>
    </row>
    <row r="3164" customFormat="false" ht="12.75" hidden="false" customHeight="false" outlineLevel="0" collapsed="false">
      <c r="A3164" s="1" t="n">
        <f aca="true">RAND()</f>
        <v>0.458470368747924</v>
      </c>
      <c r="B3164" s="2" t="n">
        <f aca="false">-2*LN(1-A3164)</f>
        <v>1.22671498670219</v>
      </c>
    </row>
    <row r="3165" customFormat="false" ht="12.75" hidden="false" customHeight="false" outlineLevel="0" collapsed="false">
      <c r="A3165" s="1" t="n">
        <f aca="true">RAND()</f>
        <v>0.493443201092019</v>
      </c>
      <c r="B3165" s="2" t="n">
        <f aca="false">-2*LN(1-A3165)</f>
        <v>1.36023764316921</v>
      </c>
    </row>
    <row r="3166" customFormat="false" ht="12.75" hidden="false" customHeight="false" outlineLevel="0" collapsed="false">
      <c r="A3166" s="1" t="n">
        <f aca="true">RAND()</f>
        <v>0.00546667752330157</v>
      </c>
      <c r="B3166" s="2" t="n">
        <f aca="false">-2*LN(1-A3166)</f>
        <v>0.0109633489710987</v>
      </c>
    </row>
    <row r="3167" customFormat="false" ht="12.75" hidden="false" customHeight="false" outlineLevel="0" collapsed="false">
      <c r="A3167" s="1" t="n">
        <f aca="true">RAND()</f>
        <v>0.934993878272876</v>
      </c>
      <c r="B3167" s="2" t="n">
        <f aca="false">-2*LN(1-A3167)</f>
        <v>5.46654766620782</v>
      </c>
    </row>
    <row r="3168" customFormat="false" ht="12.75" hidden="false" customHeight="false" outlineLevel="0" collapsed="false">
      <c r="A3168" s="1" t="n">
        <f aca="true">RAND()</f>
        <v>0.228857224928714</v>
      </c>
      <c r="B3168" s="2" t="n">
        <f aca="false">-2*LN(1-A3168)</f>
        <v>0.519763481775996</v>
      </c>
    </row>
    <row r="3169" customFormat="false" ht="12.75" hidden="false" customHeight="false" outlineLevel="0" collapsed="false">
      <c r="A3169" s="1" t="n">
        <f aca="true">RAND()</f>
        <v>0.0243065592576354</v>
      </c>
      <c r="B3169" s="2" t="n">
        <f aca="false">-2*LN(1-A3169)</f>
        <v>0.0492136790161275</v>
      </c>
    </row>
    <row r="3170" customFormat="false" ht="12.75" hidden="false" customHeight="false" outlineLevel="0" collapsed="false">
      <c r="A3170" s="1" t="n">
        <f aca="true">RAND()</f>
        <v>0.5579922893147</v>
      </c>
      <c r="B3170" s="2" t="n">
        <f aca="false">-2*LN(1-A3170)</f>
        <v>1.63285590413447</v>
      </c>
    </row>
    <row r="3171" customFormat="false" ht="12.75" hidden="false" customHeight="false" outlineLevel="0" collapsed="false">
      <c r="A3171" s="1" t="n">
        <f aca="true">RAND()</f>
        <v>0.336054800601676</v>
      </c>
      <c r="B3171" s="2" t="n">
        <f aca="false">-2*LN(1-A3171)</f>
        <v>0.819111327876392</v>
      </c>
    </row>
    <row r="3172" customFormat="false" ht="12.75" hidden="false" customHeight="false" outlineLevel="0" collapsed="false">
      <c r="A3172" s="1" t="n">
        <f aca="true">RAND()</f>
        <v>0.63888953168694</v>
      </c>
      <c r="B3172" s="2" t="n">
        <f aca="false">-2*LN(1-A3172)</f>
        <v>2.0371427221046</v>
      </c>
    </row>
    <row r="3173" customFormat="false" ht="12.75" hidden="false" customHeight="false" outlineLevel="0" collapsed="false">
      <c r="A3173" s="1" t="n">
        <f aca="true">RAND()</f>
        <v>0.841156546299402</v>
      </c>
      <c r="B3173" s="2" t="n">
        <f aca="false">-2*LN(1-A3173)</f>
        <v>3.67967225937609</v>
      </c>
    </row>
    <row r="3174" customFormat="false" ht="12.75" hidden="false" customHeight="false" outlineLevel="0" collapsed="false">
      <c r="A3174" s="1" t="n">
        <f aca="true">RAND()</f>
        <v>0.0783819886629533</v>
      </c>
      <c r="B3174" s="2" t="n">
        <f aca="false">-2*LN(1-A3174)</f>
        <v>0.16324889136</v>
      </c>
    </row>
    <row r="3175" customFormat="false" ht="12.75" hidden="false" customHeight="false" outlineLevel="0" collapsed="false">
      <c r="A3175" s="1" t="n">
        <f aca="true">RAND()</f>
        <v>0.681391735562051</v>
      </c>
      <c r="B3175" s="2" t="n">
        <f aca="false">-2*LN(1-A3175)</f>
        <v>2.28758588397433</v>
      </c>
    </row>
    <row r="3176" customFormat="false" ht="12.75" hidden="false" customHeight="false" outlineLevel="0" collapsed="false">
      <c r="A3176" s="1" t="n">
        <f aca="true">RAND()</f>
        <v>0.789714814456513</v>
      </c>
      <c r="B3176" s="2" t="n">
        <f aca="false">-2*LN(1-A3176)</f>
        <v>3.11858128630194</v>
      </c>
    </row>
    <row r="3177" customFormat="false" ht="12.75" hidden="false" customHeight="false" outlineLevel="0" collapsed="false">
      <c r="A3177" s="1" t="n">
        <f aca="true">RAND()</f>
        <v>0.0271989507265595</v>
      </c>
      <c r="B3177" s="2" t="n">
        <f aca="false">-2*LN(1-A3177)</f>
        <v>0.0551513783182762</v>
      </c>
    </row>
    <row r="3178" customFormat="false" ht="12.75" hidden="false" customHeight="false" outlineLevel="0" collapsed="false">
      <c r="A3178" s="1" t="n">
        <f aca="true">RAND()</f>
        <v>0.31649020026746</v>
      </c>
      <c r="B3178" s="2" t="n">
        <f aca="false">-2*LN(1-A3178)</f>
        <v>0.76102857069175</v>
      </c>
    </row>
    <row r="3179" customFormat="false" ht="12.75" hidden="false" customHeight="false" outlineLevel="0" collapsed="false">
      <c r="A3179" s="1" t="n">
        <f aca="true">RAND()</f>
        <v>0.508943155877216</v>
      </c>
      <c r="B3179" s="2" t="n">
        <f aca="false">-2*LN(1-A3179)</f>
        <v>1.42239077148906</v>
      </c>
    </row>
    <row r="3180" customFormat="false" ht="12.75" hidden="false" customHeight="false" outlineLevel="0" collapsed="false">
      <c r="A3180" s="1" t="n">
        <f aca="true">RAND()</f>
        <v>0.573086464813325</v>
      </c>
      <c r="B3180" s="2" t="n">
        <f aca="false">-2*LN(1-A3180)</f>
        <v>1.7023475599323</v>
      </c>
    </row>
    <row r="3181" customFormat="false" ht="12.75" hidden="false" customHeight="false" outlineLevel="0" collapsed="false">
      <c r="A3181" s="1" t="n">
        <f aca="true">RAND()</f>
        <v>0.249249757297742</v>
      </c>
      <c r="B3181" s="2" t="n">
        <f aca="false">-2*LN(1-A3181)</f>
        <v>0.573364497678037</v>
      </c>
    </row>
    <row r="3182" customFormat="false" ht="12.75" hidden="false" customHeight="false" outlineLevel="0" collapsed="false">
      <c r="A3182" s="1" t="n">
        <f aca="true">RAND()</f>
        <v>0.704894341485482</v>
      </c>
      <c r="B3182" s="2" t="n">
        <f aca="false">-2*LN(1-A3182)</f>
        <v>2.4408436446238</v>
      </c>
    </row>
    <row r="3183" customFormat="false" ht="12.75" hidden="false" customHeight="false" outlineLevel="0" collapsed="false">
      <c r="A3183" s="1" t="n">
        <f aca="true">RAND()</f>
        <v>0.5581573444408</v>
      </c>
      <c r="B3183" s="2" t="n">
        <f aca="false">-2*LN(1-A3183)</f>
        <v>1.63360288635826</v>
      </c>
    </row>
    <row r="3184" customFormat="false" ht="12.75" hidden="false" customHeight="false" outlineLevel="0" collapsed="false">
      <c r="A3184" s="1" t="n">
        <f aca="true">RAND()</f>
        <v>0.581341616528877</v>
      </c>
      <c r="B3184" s="2" t="n">
        <f aca="false">-2*LN(1-A3184)</f>
        <v>1.74140001104111</v>
      </c>
    </row>
    <row r="3185" customFormat="false" ht="12.75" hidden="false" customHeight="false" outlineLevel="0" collapsed="false">
      <c r="A3185" s="1" t="n">
        <f aca="true">RAND()</f>
        <v>0.215906182104302</v>
      </c>
      <c r="B3185" s="2" t="n">
        <f aca="false">-2*LN(1-A3185)</f>
        <v>0.486453200215617</v>
      </c>
    </row>
    <row r="3186" customFormat="false" ht="12.75" hidden="false" customHeight="false" outlineLevel="0" collapsed="false">
      <c r="A3186" s="1" t="n">
        <f aca="true">RAND()</f>
        <v>0.886890668488859</v>
      </c>
      <c r="B3186" s="2" t="n">
        <f aca="false">-2*LN(1-A3186)</f>
        <v>4.35880078506751</v>
      </c>
    </row>
    <row r="3187" customFormat="false" ht="12.75" hidden="false" customHeight="false" outlineLevel="0" collapsed="false">
      <c r="A3187" s="1" t="n">
        <f aca="true">RAND()</f>
        <v>0.86133762152907</v>
      </c>
      <c r="B3187" s="2" t="n">
        <f aca="false">-2*LN(1-A3187)</f>
        <v>3.95142646471128</v>
      </c>
    </row>
    <row r="3188" customFormat="false" ht="12.75" hidden="false" customHeight="false" outlineLevel="0" collapsed="false">
      <c r="A3188" s="1" t="n">
        <f aca="true">RAND()</f>
        <v>0.708202679543892</v>
      </c>
      <c r="B3188" s="2" t="n">
        <f aca="false">-2*LN(1-A3188)</f>
        <v>2.46339165149078</v>
      </c>
    </row>
    <row r="3189" customFormat="false" ht="12.75" hidden="false" customHeight="false" outlineLevel="0" collapsed="false">
      <c r="A3189" s="1" t="n">
        <f aca="true">RAND()</f>
        <v>0.930737023945818</v>
      </c>
      <c r="B3189" s="2" t="n">
        <f aca="false">-2*LN(1-A3189)</f>
        <v>5.33968954324863</v>
      </c>
    </row>
    <row r="3190" customFormat="false" ht="12.75" hidden="false" customHeight="false" outlineLevel="0" collapsed="false">
      <c r="A3190" s="1" t="n">
        <f aca="true">RAND()</f>
        <v>0.926593786101787</v>
      </c>
      <c r="B3190" s="2" t="n">
        <f aca="false">-2*LN(1-A3190)</f>
        <v>5.2234933778623</v>
      </c>
    </row>
    <row r="3191" customFormat="false" ht="12.75" hidden="false" customHeight="false" outlineLevel="0" collapsed="false">
      <c r="A3191" s="1" t="n">
        <f aca="true">RAND()</f>
        <v>0.170496437762465</v>
      </c>
      <c r="B3191" s="2" t="n">
        <f aca="false">-2*LN(1-A3191)</f>
        <v>0.37385574984279</v>
      </c>
    </row>
    <row r="3192" customFormat="false" ht="12.75" hidden="false" customHeight="false" outlineLevel="0" collapsed="false">
      <c r="A3192" s="1" t="n">
        <f aca="true">RAND()</f>
        <v>0.972907246655163</v>
      </c>
      <c r="B3192" s="2" t="n">
        <f aca="false">-2*LN(1-A3192)</f>
        <v>7.21697798220988</v>
      </c>
    </row>
    <row r="3193" customFormat="false" ht="12.75" hidden="false" customHeight="false" outlineLevel="0" collapsed="false">
      <c r="A3193" s="1" t="n">
        <f aca="true">RAND()</f>
        <v>0.0183796957683544</v>
      </c>
      <c r="B3193" s="2" t="n">
        <f aca="false">-2*LN(1-A3193)</f>
        <v>0.0371014019335976</v>
      </c>
    </row>
    <row r="3194" customFormat="false" ht="12.75" hidden="false" customHeight="false" outlineLevel="0" collapsed="false">
      <c r="A3194" s="1" t="n">
        <f aca="true">RAND()</f>
        <v>0.28139610147975</v>
      </c>
      <c r="B3194" s="2" t="n">
        <f aca="false">-2*LN(1-A3194)</f>
        <v>0.660889958314106</v>
      </c>
    </row>
    <row r="3195" customFormat="false" ht="12.75" hidden="false" customHeight="false" outlineLevel="0" collapsed="false">
      <c r="A3195" s="1" t="n">
        <f aca="true">RAND()</f>
        <v>0.0317228315539022</v>
      </c>
      <c r="B3195" s="2" t="n">
        <f aca="false">-2*LN(1-A3195)</f>
        <v>0.0644738033022231</v>
      </c>
    </row>
    <row r="3196" customFormat="false" ht="12.75" hidden="false" customHeight="false" outlineLevel="0" collapsed="false">
      <c r="A3196" s="1" t="n">
        <f aca="true">RAND()</f>
        <v>0.685404037045952</v>
      </c>
      <c r="B3196" s="2" t="n">
        <f aca="false">-2*LN(1-A3196)</f>
        <v>2.31293224150838</v>
      </c>
    </row>
    <row r="3197" customFormat="false" ht="12.75" hidden="false" customHeight="false" outlineLevel="0" collapsed="false">
      <c r="A3197" s="1" t="n">
        <f aca="true">RAND()</f>
        <v>0.00607091434368396</v>
      </c>
      <c r="B3197" s="2" t="n">
        <f aca="false">-2*LN(1-A3197)</f>
        <v>0.0121788345372508</v>
      </c>
    </row>
    <row r="3198" customFormat="false" ht="12.75" hidden="false" customHeight="false" outlineLevel="0" collapsed="false">
      <c r="A3198" s="1" t="n">
        <f aca="true">RAND()</f>
        <v>0.635539086756009</v>
      </c>
      <c r="B3198" s="2" t="n">
        <f aca="false">-2*LN(1-A3198)</f>
        <v>2.01867193436381</v>
      </c>
    </row>
    <row r="3199" customFormat="false" ht="12.75" hidden="false" customHeight="false" outlineLevel="0" collapsed="false">
      <c r="A3199" s="1" t="n">
        <f aca="true">RAND()</f>
        <v>0.956189556498373</v>
      </c>
      <c r="B3199" s="2" t="n">
        <f aca="false">-2*LN(1-A3199)</f>
        <v>6.25576610782179</v>
      </c>
    </row>
    <row r="3200" customFormat="false" ht="12.75" hidden="false" customHeight="false" outlineLevel="0" collapsed="false">
      <c r="A3200" s="1" t="n">
        <f aca="true">RAND()</f>
        <v>0.465641948728474</v>
      </c>
      <c r="B3200" s="2" t="n">
        <f aca="false">-2*LN(1-A3200)</f>
        <v>1.25337831342577</v>
      </c>
    </row>
    <row r="3201" customFormat="false" ht="12.75" hidden="false" customHeight="false" outlineLevel="0" collapsed="false">
      <c r="A3201" s="1" t="n">
        <f aca="true">RAND()</f>
        <v>0.686592629679727</v>
      </c>
      <c r="B3201" s="2" t="n">
        <f aca="false">-2*LN(1-A3201)</f>
        <v>2.32050286408336</v>
      </c>
    </row>
    <row r="3202" customFormat="false" ht="12.75" hidden="false" customHeight="false" outlineLevel="0" collapsed="false">
      <c r="A3202" s="1" t="n">
        <f aca="true">RAND()</f>
        <v>0.440779013486359</v>
      </c>
      <c r="B3202" s="2" t="n">
        <f aca="false">-2*LN(1-A3202)</f>
        <v>1.16242111847184</v>
      </c>
    </row>
    <row r="3203" customFormat="false" ht="12.75" hidden="false" customHeight="false" outlineLevel="0" collapsed="false">
      <c r="A3203" s="1" t="n">
        <f aca="true">RAND()</f>
        <v>0.283708108930832</v>
      </c>
      <c r="B3203" s="2" t="n">
        <f aca="false">-2*LN(1-A3203)</f>
        <v>0.667335052009884</v>
      </c>
    </row>
    <row r="3204" customFormat="false" ht="12.75" hidden="false" customHeight="false" outlineLevel="0" collapsed="false">
      <c r="A3204" s="1" t="n">
        <f aca="true">RAND()</f>
        <v>0.775170542542518</v>
      </c>
      <c r="B3204" s="2" t="n">
        <f aca="false">-2*LN(1-A3204)</f>
        <v>2.98482626207093</v>
      </c>
    </row>
    <row r="3205" customFormat="false" ht="12.75" hidden="false" customHeight="false" outlineLevel="0" collapsed="false">
      <c r="A3205" s="1" t="n">
        <f aca="true">RAND()</f>
        <v>0.623300789720168</v>
      </c>
      <c r="B3205" s="2" t="n">
        <f aca="false">-2*LN(1-A3205)</f>
        <v>1.95261652140606</v>
      </c>
    </row>
    <row r="3206" customFormat="false" ht="12.75" hidden="false" customHeight="false" outlineLevel="0" collapsed="false">
      <c r="A3206" s="1" t="n">
        <f aca="true">RAND()</f>
        <v>0.556854431635743</v>
      </c>
      <c r="B3206" s="2" t="n">
        <f aca="false">-2*LN(1-A3206)</f>
        <v>1.6277139323081</v>
      </c>
    </row>
    <row r="3207" customFormat="false" ht="12.75" hidden="false" customHeight="false" outlineLevel="0" collapsed="false">
      <c r="A3207" s="1" t="n">
        <f aca="true">RAND()</f>
        <v>0.904609924287351</v>
      </c>
      <c r="B3207" s="2" t="n">
        <f aca="false">-2*LN(1-A3207)</f>
        <v>4.699561468217</v>
      </c>
    </row>
    <row r="3208" customFormat="false" ht="12.75" hidden="false" customHeight="false" outlineLevel="0" collapsed="false">
      <c r="A3208" s="1" t="n">
        <f aca="true">RAND()</f>
        <v>0.383481444757004</v>
      </c>
      <c r="B3208" s="2" t="n">
        <f aca="false">-2*LN(1-A3208)</f>
        <v>0.967333718225819</v>
      </c>
    </row>
    <row r="3209" customFormat="false" ht="12.75" hidden="false" customHeight="false" outlineLevel="0" collapsed="false">
      <c r="A3209" s="1" t="n">
        <f aca="true">RAND()</f>
        <v>0.617496473249806</v>
      </c>
      <c r="B3209" s="2" t="n">
        <f aca="false">-2*LN(1-A3209)</f>
        <v>1.92203481099222</v>
      </c>
    </row>
    <row r="3210" customFormat="false" ht="12.75" hidden="false" customHeight="false" outlineLevel="0" collapsed="false">
      <c r="A3210" s="1" t="n">
        <f aca="true">RAND()</f>
        <v>0.572555574902921</v>
      </c>
      <c r="B3210" s="2" t="n">
        <f aca="false">-2*LN(1-A3210)</f>
        <v>1.69986199765788</v>
      </c>
    </row>
    <row r="3211" customFormat="false" ht="12.75" hidden="false" customHeight="false" outlineLevel="0" collapsed="false">
      <c r="A3211" s="1" t="n">
        <f aca="true">RAND()</f>
        <v>0.635022931293447</v>
      </c>
      <c r="B3211" s="2" t="n">
        <f aca="false">-2*LN(1-A3211)</f>
        <v>2.01584150566949</v>
      </c>
    </row>
    <row r="3212" customFormat="false" ht="12.75" hidden="false" customHeight="false" outlineLevel="0" collapsed="false">
      <c r="A3212" s="1" t="n">
        <f aca="true">RAND()</f>
        <v>0.356976624406161</v>
      </c>
      <c r="B3212" s="2" t="n">
        <f aca="false">-2*LN(1-A3212)</f>
        <v>0.883148402898207</v>
      </c>
    </row>
    <row r="3213" customFormat="false" ht="12.75" hidden="false" customHeight="false" outlineLevel="0" collapsed="false">
      <c r="A3213" s="1" t="n">
        <f aca="true">RAND()</f>
        <v>0.30204172069911</v>
      </c>
      <c r="B3213" s="2" t="n">
        <f aca="false">-2*LN(1-A3213)</f>
        <v>0.719191899562795</v>
      </c>
    </row>
    <row r="3214" customFormat="false" ht="12.75" hidden="false" customHeight="false" outlineLevel="0" collapsed="false">
      <c r="A3214" s="1" t="n">
        <f aca="true">RAND()</f>
        <v>0.0432387115325281</v>
      </c>
      <c r="B3214" s="2" t="n">
        <f aca="false">-2*LN(1-A3214)</f>
        <v>0.0884027119638294</v>
      </c>
    </row>
    <row r="3215" customFormat="false" ht="12.75" hidden="false" customHeight="false" outlineLevel="0" collapsed="false">
      <c r="A3215" s="1" t="n">
        <f aca="true">RAND()</f>
        <v>0.938988213883713</v>
      </c>
      <c r="B3215" s="2" t="n">
        <f aca="false">-2*LN(1-A3215)</f>
        <v>5.5933764369027</v>
      </c>
    </row>
    <row r="3216" customFormat="false" ht="12.75" hidden="false" customHeight="false" outlineLevel="0" collapsed="false">
      <c r="A3216" s="1" t="n">
        <f aca="true">RAND()</f>
        <v>0.114907332597574</v>
      </c>
      <c r="B3216" s="2" t="n">
        <f aca="false">-2*LN(1-A3216)</f>
        <v>0.24412586105302</v>
      </c>
    </row>
    <row r="3217" customFormat="false" ht="12.75" hidden="false" customHeight="false" outlineLevel="0" collapsed="false">
      <c r="A3217" s="1" t="n">
        <f aca="true">RAND()</f>
        <v>0.823318019319366</v>
      </c>
      <c r="B3217" s="2" t="n">
        <f aca="false">-2*LN(1-A3217)</f>
        <v>3.46680776352583</v>
      </c>
    </row>
    <row r="3218" customFormat="false" ht="12.75" hidden="false" customHeight="false" outlineLevel="0" collapsed="false">
      <c r="A3218" s="1" t="n">
        <f aca="true">RAND()</f>
        <v>0.707709504462335</v>
      </c>
      <c r="B3218" s="2" t="n">
        <f aca="false">-2*LN(1-A3218)</f>
        <v>2.46001424703033</v>
      </c>
    </row>
    <row r="3219" customFormat="false" ht="12.75" hidden="false" customHeight="false" outlineLevel="0" collapsed="false">
      <c r="A3219" s="1" t="n">
        <f aca="true">RAND()</f>
        <v>0.994115966398811</v>
      </c>
      <c r="B3219" s="2" t="n">
        <f aca="false">-2*LN(1-A3219)</f>
        <v>10.271025531312</v>
      </c>
    </row>
    <row r="3220" customFormat="false" ht="12.75" hidden="false" customHeight="false" outlineLevel="0" collapsed="false">
      <c r="A3220" s="1" t="n">
        <f aca="true">RAND()</f>
        <v>0.468744388869455</v>
      </c>
      <c r="B3220" s="2" t="n">
        <f aca="false">-2*LN(1-A3220)</f>
        <v>1.26502399334241</v>
      </c>
    </row>
    <row r="3221" customFormat="false" ht="12.75" hidden="false" customHeight="false" outlineLevel="0" collapsed="false">
      <c r="A3221" s="1" t="n">
        <f aca="true">RAND()</f>
        <v>0.2352569148741</v>
      </c>
      <c r="B3221" s="2" t="n">
        <f aca="false">-2*LN(1-A3221)</f>
        <v>0.536430675996037</v>
      </c>
    </row>
    <row r="3222" customFormat="false" ht="12.75" hidden="false" customHeight="false" outlineLevel="0" collapsed="false">
      <c r="A3222" s="1" t="n">
        <f aca="true">RAND()</f>
        <v>0.886209372925239</v>
      </c>
      <c r="B3222" s="2" t="n">
        <f aca="false">-2*LN(1-A3222)</f>
        <v>4.34679024764223</v>
      </c>
    </row>
    <row r="3223" customFormat="false" ht="12.75" hidden="false" customHeight="false" outlineLevel="0" collapsed="false">
      <c r="A3223" s="1" t="n">
        <f aca="true">RAND()</f>
        <v>0.81501490033619</v>
      </c>
      <c r="B3223" s="2" t="n">
        <f aca="false">-2*LN(1-A3223)</f>
        <v>3.37495999901061</v>
      </c>
    </row>
    <row r="3224" customFormat="false" ht="12.75" hidden="false" customHeight="false" outlineLevel="0" collapsed="false">
      <c r="A3224" s="1" t="n">
        <f aca="true">RAND()</f>
        <v>0.43151119631985</v>
      </c>
      <c r="B3224" s="2" t="n">
        <f aca="false">-2*LN(1-A3224)</f>
        <v>1.12954732095901</v>
      </c>
    </row>
    <row r="3225" customFormat="false" ht="12.75" hidden="false" customHeight="false" outlineLevel="0" collapsed="false">
      <c r="A3225" s="1" t="n">
        <f aca="true">RAND()</f>
        <v>0.602349368965254</v>
      </c>
      <c r="B3225" s="2" t="n">
        <f aca="false">-2*LN(1-A3225)</f>
        <v>1.84436294134058</v>
      </c>
    </row>
    <row r="3226" customFormat="false" ht="12.75" hidden="false" customHeight="false" outlineLevel="0" collapsed="false">
      <c r="A3226" s="1" t="n">
        <f aca="true">RAND()</f>
        <v>0.374612990048034</v>
      </c>
      <c r="B3226" s="2" t="n">
        <f aca="false">-2*LN(1-A3226)</f>
        <v>0.938769209915331</v>
      </c>
    </row>
    <row r="3227" customFormat="false" ht="12.75" hidden="false" customHeight="false" outlineLevel="0" collapsed="false">
      <c r="A3227" s="1" t="n">
        <f aca="true">RAND()</f>
        <v>0.299015550443436</v>
      </c>
      <c r="B3227" s="2" t="n">
        <f aca="false">-2*LN(1-A3227)</f>
        <v>0.710539150844932</v>
      </c>
    </row>
    <row r="3228" customFormat="false" ht="12.75" hidden="false" customHeight="false" outlineLevel="0" collapsed="false">
      <c r="A3228" s="1" t="n">
        <f aca="true">RAND()</f>
        <v>0.282383241460064</v>
      </c>
      <c r="B3228" s="2" t="n">
        <f aca="false">-2*LN(1-A3228)</f>
        <v>0.663639229830025</v>
      </c>
    </row>
    <row r="3229" customFormat="false" ht="12.75" hidden="false" customHeight="false" outlineLevel="0" collapsed="false">
      <c r="A3229" s="1" t="n">
        <f aca="true">RAND()</f>
        <v>0.387393795377929</v>
      </c>
      <c r="B3229" s="2" t="n">
        <f aca="false">-2*LN(1-A3229)</f>
        <v>0.980065912586284</v>
      </c>
    </row>
    <row r="3230" customFormat="false" ht="12.75" hidden="false" customHeight="false" outlineLevel="0" collapsed="false">
      <c r="A3230" s="1" t="n">
        <f aca="true">RAND()</f>
        <v>0.971371504016799</v>
      </c>
      <c r="B3230" s="2" t="n">
        <f aca="false">-2*LN(1-A3230)</f>
        <v>7.10670538829508</v>
      </c>
    </row>
    <row r="3231" customFormat="false" ht="12.75" hidden="false" customHeight="false" outlineLevel="0" collapsed="false">
      <c r="A3231" s="1" t="n">
        <f aca="true">RAND()</f>
        <v>0.86849576418169</v>
      </c>
      <c r="B3231" s="2" t="n">
        <f aca="false">-2*LN(1-A3231)</f>
        <v>4.05743243267402</v>
      </c>
    </row>
    <row r="3232" customFormat="false" ht="12.75" hidden="false" customHeight="false" outlineLevel="0" collapsed="false">
      <c r="A3232" s="1" t="n">
        <f aca="true">RAND()</f>
        <v>0.62531131947165</v>
      </c>
      <c r="B3232" s="2" t="n">
        <f aca="false">-2*LN(1-A3232)</f>
        <v>1.96331956612816</v>
      </c>
    </row>
    <row r="3233" customFormat="false" ht="12.75" hidden="false" customHeight="false" outlineLevel="0" collapsed="false">
      <c r="A3233" s="1" t="n">
        <f aca="true">RAND()</f>
        <v>0.0716137463485326</v>
      </c>
      <c r="B3233" s="2" t="n">
        <f aca="false">-2*LN(1-A3233)</f>
        <v>0.148614822369874</v>
      </c>
    </row>
    <row r="3234" customFormat="false" ht="12.75" hidden="false" customHeight="false" outlineLevel="0" collapsed="false">
      <c r="A3234" s="1" t="n">
        <f aca="true">RAND()</f>
        <v>0.112275377327557</v>
      </c>
      <c r="B3234" s="2" t="n">
        <f aca="false">-2*LN(1-A3234)</f>
        <v>0.238187387373995</v>
      </c>
    </row>
    <row r="3235" customFormat="false" ht="12.75" hidden="false" customHeight="false" outlineLevel="0" collapsed="false">
      <c r="A3235" s="1" t="n">
        <f aca="true">RAND()</f>
        <v>0.831331991001484</v>
      </c>
      <c r="B3235" s="2" t="n">
        <f aca="false">-2*LN(1-A3235)</f>
        <v>3.55964587981045</v>
      </c>
    </row>
    <row r="3236" customFormat="false" ht="12.75" hidden="false" customHeight="false" outlineLevel="0" collapsed="false">
      <c r="A3236" s="1" t="n">
        <f aca="true">RAND()</f>
        <v>0.975008283525802</v>
      </c>
      <c r="B3236" s="2" t="n">
        <f aca="false">-2*LN(1-A3236)</f>
        <v>7.37842170010316</v>
      </c>
    </row>
    <row r="3237" customFormat="false" ht="12.75" hidden="false" customHeight="false" outlineLevel="0" collapsed="false">
      <c r="A3237" s="1" t="n">
        <f aca="true">RAND()</f>
        <v>0.61443434477777</v>
      </c>
      <c r="B3237" s="2" t="n">
        <f aca="false">-2*LN(1-A3237)</f>
        <v>1.9060875772393</v>
      </c>
    </row>
    <row r="3238" customFormat="false" ht="12.75" hidden="false" customHeight="false" outlineLevel="0" collapsed="false">
      <c r="A3238" s="1" t="n">
        <f aca="true">RAND()</f>
        <v>0.872099127936429</v>
      </c>
      <c r="B3238" s="2" t="n">
        <f aca="false">-2*LN(1-A3238)</f>
        <v>4.11299950419425</v>
      </c>
    </row>
    <row r="3239" customFormat="false" ht="12.75" hidden="false" customHeight="false" outlineLevel="0" collapsed="false">
      <c r="A3239" s="1" t="n">
        <f aca="true">RAND()</f>
        <v>0.985223341224066</v>
      </c>
      <c r="B3239" s="2" t="n">
        <f aca="false">-2*LN(1-A3239)</f>
        <v>8.4294129057858</v>
      </c>
    </row>
    <row r="3240" customFormat="false" ht="12.75" hidden="false" customHeight="false" outlineLevel="0" collapsed="false">
      <c r="A3240" s="1" t="n">
        <f aca="true">RAND()</f>
        <v>0.401166579188573</v>
      </c>
      <c r="B3240" s="2" t="n">
        <f aca="false">-2*LN(1-A3240)</f>
        <v>1.02554363003163</v>
      </c>
    </row>
    <row r="3241" customFormat="false" ht="12.75" hidden="false" customHeight="false" outlineLevel="0" collapsed="false">
      <c r="A3241" s="1" t="n">
        <f aca="true">RAND()</f>
        <v>0.667637750617703</v>
      </c>
      <c r="B3241" s="2" t="n">
        <f aca="false">-2*LN(1-A3241)</f>
        <v>2.20305958459815</v>
      </c>
    </row>
    <row r="3242" customFormat="false" ht="12.75" hidden="false" customHeight="false" outlineLevel="0" collapsed="false">
      <c r="A3242" s="1" t="n">
        <f aca="true">RAND()</f>
        <v>0.405924819211917</v>
      </c>
      <c r="B3242" s="2" t="n">
        <f aca="false">-2*LN(1-A3242)</f>
        <v>1.04149880129023</v>
      </c>
    </row>
    <row r="3243" customFormat="false" ht="12.75" hidden="false" customHeight="false" outlineLevel="0" collapsed="false">
      <c r="A3243" s="1" t="n">
        <f aca="true">RAND()</f>
        <v>0.419362455276409</v>
      </c>
      <c r="B3243" s="2" t="n">
        <f aca="false">-2*LN(1-A3243)</f>
        <v>1.087257128191</v>
      </c>
    </row>
    <row r="3244" customFormat="false" ht="12.75" hidden="false" customHeight="false" outlineLevel="0" collapsed="false">
      <c r="A3244" s="1" t="n">
        <f aca="true">RAND()</f>
        <v>0.43747264824466</v>
      </c>
      <c r="B3244" s="2" t="n">
        <f aca="false">-2*LN(1-A3244)</f>
        <v>1.15063104148582</v>
      </c>
    </row>
    <row r="3245" customFormat="false" ht="12.75" hidden="false" customHeight="false" outlineLevel="0" collapsed="false">
      <c r="A3245" s="1" t="n">
        <f aca="true">RAND()</f>
        <v>0.830437577489042</v>
      </c>
      <c r="B3245" s="2" t="n">
        <f aca="false">-2*LN(1-A3245)</f>
        <v>3.54906829111415</v>
      </c>
    </row>
    <row r="3246" customFormat="false" ht="12.75" hidden="false" customHeight="false" outlineLevel="0" collapsed="false">
      <c r="A3246" s="1" t="n">
        <f aca="true">RAND()</f>
        <v>0.510128162712133</v>
      </c>
      <c r="B3246" s="2" t="n">
        <f aca="false">-2*LN(1-A3246)</f>
        <v>1.42722295728944</v>
      </c>
    </row>
    <row r="3247" customFormat="false" ht="12.75" hidden="false" customHeight="false" outlineLevel="0" collapsed="false">
      <c r="A3247" s="1" t="n">
        <f aca="true">RAND()</f>
        <v>0.393394712221647</v>
      </c>
      <c r="B3247" s="2" t="n">
        <f aca="false">-2*LN(1-A3247)</f>
        <v>0.999753933379129</v>
      </c>
    </row>
    <row r="3248" customFormat="false" ht="12.75" hidden="false" customHeight="false" outlineLevel="0" collapsed="false">
      <c r="A3248" s="1" t="n">
        <f aca="true">RAND()</f>
        <v>0.911289781200863</v>
      </c>
      <c r="B3248" s="2" t="n">
        <f aca="false">-2*LN(1-A3248)</f>
        <v>4.84476037999731</v>
      </c>
    </row>
    <row r="3249" customFormat="false" ht="12.75" hidden="false" customHeight="false" outlineLevel="0" collapsed="false">
      <c r="A3249" s="1" t="n">
        <f aca="true">RAND()</f>
        <v>0.415607663354329</v>
      </c>
      <c r="B3249" s="2" t="n">
        <f aca="false">-2*LN(1-A3249)</f>
        <v>1.074365424784</v>
      </c>
    </row>
    <row r="3250" customFormat="false" ht="12.75" hidden="false" customHeight="false" outlineLevel="0" collapsed="false">
      <c r="A3250" s="1" t="n">
        <f aca="true">RAND()</f>
        <v>0.0419218097583321</v>
      </c>
      <c r="B3250" s="2" t="n">
        <f aca="false">-2*LN(1-A3250)</f>
        <v>0.0856517722710544</v>
      </c>
    </row>
    <row r="3251" customFormat="false" ht="12.75" hidden="false" customHeight="false" outlineLevel="0" collapsed="false">
      <c r="A3251" s="1" t="n">
        <f aca="true">RAND()</f>
        <v>0.464890220640333</v>
      </c>
      <c r="B3251" s="2" t="n">
        <f aca="false">-2*LN(1-A3251)</f>
        <v>1.25056671614192</v>
      </c>
    </row>
    <row r="3252" customFormat="false" ht="12.75" hidden="false" customHeight="false" outlineLevel="0" collapsed="false">
      <c r="A3252" s="1" t="n">
        <f aca="true">RAND()</f>
        <v>0.635164672197506</v>
      </c>
      <c r="B3252" s="2" t="n">
        <f aca="false">-2*LN(1-A3252)</f>
        <v>2.01661836781389</v>
      </c>
    </row>
    <row r="3253" customFormat="false" ht="12.75" hidden="false" customHeight="false" outlineLevel="0" collapsed="false">
      <c r="A3253" s="1" t="n">
        <f aca="true">RAND()</f>
        <v>0.793208435183811</v>
      </c>
      <c r="B3253" s="2" t="n">
        <f aca="false">-2*LN(1-A3253)</f>
        <v>3.15208785253951</v>
      </c>
    </row>
    <row r="3254" customFormat="false" ht="12.75" hidden="false" customHeight="false" outlineLevel="0" collapsed="false">
      <c r="A3254" s="1" t="n">
        <f aca="true">RAND()</f>
        <v>0.739911033262085</v>
      </c>
      <c r="B3254" s="2" t="n">
        <f aca="false">-2*LN(1-A3254)</f>
        <v>2.69346305347108</v>
      </c>
    </row>
    <row r="3255" customFormat="false" ht="12.75" hidden="false" customHeight="false" outlineLevel="0" collapsed="false">
      <c r="A3255" s="1" t="n">
        <f aca="true">RAND()</f>
        <v>0.47285747492154</v>
      </c>
      <c r="B3255" s="2" t="n">
        <f aca="false">-2*LN(1-A3255)</f>
        <v>1.28056864187107</v>
      </c>
    </row>
    <row r="3256" customFormat="false" ht="12.75" hidden="false" customHeight="false" outlineLevel="0" collapsed="false">
      <c r="A3256" s="1" t="n">
        <f aca="true">RAND()</f>
        <v>0.871586701226151</v>
      </c>
      <c r="B3256" s="2" t="n">
        <f aca="false">-2*LN(1-A3256)</f>
        <v>4.10500264016908</v>
      </c>
    </row>
    <row r="3257" customFormat="false" ht="12.75" hidden="false" customHeight="false" outlineLevel="0" collapsed="false">
      <c r="A3257" s="1" t="n">
        <f aca="true">RAND()</f>
        <v>0.569428653162168</v>
      </c>
      <c r="B3257" s="2" t="n">
        <f aca="false">-2*LN(1-A3257)</f>
        <v>1.6852844773538</v>
      </c>
    </row>
    <row r="3258" customFormat="false" ht="12.75" hidden="false" customHeight="false" outlineLevel="0" collapsed="false">
      <c r="A3258" s="1" t="n">
        <f aca="true">RAND()</f>
        <v>0.389444321614491</v>
      </c>
      <c r="B3258" s="2" t="n">
        <f aca="false">-2*LN(1-A3258)</f>
        <v>0.986771576606593</v>
      </c>
    </row>
    <row r="3259" customFormat="false" ht="12.75" hidden="false" customHeight="false" outlineLevel="0" collapsed="false">
      <c r="A3259" s="1" t="n">
        <f aca="true">RAND()</f>
        <v>0.442664422939732</v>
      </c>
      <c r="B3259" s="2" t="n">
        <f aca="false">-2*LN(1-A3259)</f>
        <v>1.16917549637573</v>
      </c>
    </row>
    <row r="3260" customFormat="false" ht="12.75" hidden="false" customHeight="false" outlineLevel="0" collapsed="false">
      <c r="A3260" s="1" t="n">
        <f aca="true">RAND()</f>
        <v>0.127592952723587</v>
      </c>
      <c r="B3260" s="2" t="n">
        <f aca="false">-2*LN(1-A3260)</f>
        <v>0.27299833330761</v>
      </c>
    </row>
    <row r="3261" customFormat="false" ht="12.75" hidden="false" customHeight="false" outlineLevel="0" collapsed="false">
      <c r="A3261" s="1" t="n">
        <f aca="true">RAND()</f>
        <v>0.44397538112705</v>
      </c>
      <c r="B3261" s="2" t="n">
        <f aca="false">-2*LN(1-A3261)</f>
        <v>1.1738854143267</v>
      </c>
    </row>
    <row r="3262" customFormat="false" ht="12.75" hidden="false" customHeight="false" outlineLevel="0" collapsed="false">
      <c r="A3262" s="1" t="n">
        <f aca="true">RAND()</f>
        <v>8.02331885228448E-005</v>
      </c>
      <c r="B3262" s="2" t="n">
        <f aca="false">-2*LN(1-A3262)</f>
        <v>0.000160472814754475</v>
      </c>
    </row>
    <row r="3263" customFormat="false" ht="12.75" hidden="false" customHeight="false" outlineLevel="0" collapsed="false">
      <c r="A3263" s="1" t="n">
        <f aca="true">RAND()</f>
        <v>0.395399087413168</v>
      </c>
      <c r="B3263" s="2" t="n">
        <f aca="false">-2*LN(1-A3263)</f>
        <v>1.00637337446395</v>
      </c>
    </row>
    <row r="3264" customFormat="false" ht="12.75" hidden="false" customHeight="false" outlineLevel="0" collapsed="false">
      <c r="A3264" s="1" t="n">
        <f aca="true">RAND()</f>
        <v>0.81875613100643</v>
      </c>
      <c r="B3264" s="2" t="n">
        <f aca="false">-2*LN(1-A3264)</f>
        <v>3.41582362412369</v>
      </c>
    </row>
    <row r="3265" customFormat="false" ht="12.75" hidden="false" customHeight="false" outlineLevel="0" collapsed="false">
      <c r="A3265" s="1" t="n">
        <f aca="true">RAND()</f>
        <v>0.0428289203635454</v>
      </c>
      <c r="B3265" s="2" t="n">
        <f aca="false">-2*LN(1-A3265)</f>
        <v>0.0875462738115227</v>
      </c>
    </row>
    <row r="3266" customFormat="false" ht="12.75" hidden="false" customHeight="false" outlineLevel="0" collapsed="false">
      <c r="A3266" s="1" t="n">
        <f aca="true">RAND()</f>
        <v>0.00172456736975628</v>
      </c>
      <c r="B3266" s="2" t="n">
        <f aca="false">-2*LN(1-A3266)</f>
        <v>0.00345211229594885</v>
      </c>
    </row>
    <row r="3267" customFormat="false" ht="12.75" hidden="false" customHeight="false" outlineLevel="0" collapsed="false">
      <c r="A3267" s="1" t="n">
        <f aca="true">RAND()</f>
        <v>0.632481794118401</v>
      </c>
      <c r="B3267" s="2" t="n">
        <f aca="false">-2*LN(1-A3267)</f>
        <v>2.00196484348485</v>
      </c>
    </row>
    <row r="3268" customFormat="false" ht="12.75" hidden="false" customHeight="false" outlineLevel="0" collapsed="false">
      <c r="A3268" s="1" t="n">
        <f aca="true">RAND()</f>
        <v>0.579662452368994</v>
      </c>
      <c r="B3268" s="2" t="n">
        <f aca="false">-2*LN(1-A3268)</f>
        <v>1.73339441130144</v>
      </c>
    </row>
    <row r="3269" customFormat="false" ht="12.75" hidden="false" customHeight="false" outlineLevel="0" collapsed="false">
      <c r="A3269" s="1" t="n">
        <f aca="true">RAND()</f>
        <v>0.544795203439606</v>
      </c>
      <c r="B3269" s="2" t="n">
        <f aca="false">-2*LN(1-A3269)</f>
        <v>1.57401571793264</v>
      </c>
    </row>
    <row r="3270" customFormat="false" ht="12.75" hidden="false" customHeight="false" outlineLevel="0" collapsed="false">
      <c r="A3270" s="1" t="n">
        <f aca="true">RAND()</f>
        <v>0.00947128331592305</v>
      </c>
      <c r="B3270" s="2" t="n">
        <f aca="false">-2*LN(1-A3270)</f>
        <v>0.019032842309362</v>
      </c>
    </row>
    <row r="3271" customFormat="false" ht="12.75" hidden="false" customHeight="false" outlineLevel="0" collapsed="false">
      <c r="A3271" s="1" t="n">
        <f aca="true">RAND()</f>
        <v>0.748441465409352</v>
      </c>
      <c r="B3271" s="2" t="n">
        <f aca="false">-2*LN(1-A3271)</f>
        <v>2.76015914922283</v>
      </c>
    </row>
    <row r="3272" customFormat="false" ht="12.75" hidden="false" customHeight="false" outlineLevel="0" collapsed="false">
      <c r="A3272" s="1" t="n">
        <f aca="true">RAND()</f>
        <v>0.304454711179985</v>
      </c>
      <c r="B3272" s="2" t="n">
        <f aca="false">-2*LN(1-A3272)</f>
        <v>0.726118305631111</v>
      </c>
    </row>
    <row r="3273" customFormat="false" ht="12.75" hidden="false" customHeight="false" outlineLevel="0" collapsed="false">
      <c r="A3273" s="1" t="n">
        <f aca="true">RAND()</f>
        <v>0.450054602549489</v>
      </c>
      <c r="B3273" s="2" t="n">
        <f aca="false">-2*LN(1-A3273)</f>
        <v>1.1958725660933</v>
      </c>
    </row>
    <row r="3274" customFormat="false" ht="12.75" hidden="false" customHeight="false" outlineLevel="0" collapsed="false">
      <c r="A3274" s="1" t="n">
        <f aca="true">RAND()</f>
        <v>0.218361150699109</v>
      </c>
      <c r="B3274" s="2" t="n">
        <f aca="false">-2*LN(1-A3274)</f>
        <v>0.492724949302871</v>
      </c>
    </row>
    <row r="3275" customFormat="false" ht="12.75" hidden="false" customHeight="false" outlineLevel="0" collapsed="false">
      <c r="A3275" s="1" t="n">
        <f aca="true">RAND()</f>
        <v>0.401956911194893</v>
      </c>
      <c r="B3275" s="2" t="n">
        <f aca="false">-2*LN(1-A3275)</f>
        <v>1.02818494553859</v>
      </c>
    </row>
    <row r="3276" customFormat="false" ht="12.75" hidden="false" customHeight="false" outlineLevel="0" collapsed="false">
      <c r="A3276" s="1" t="n">
        <f aca="true">RAND()</f>
        <v>0.570987740897093</v>
      </c>
      <c r="B3276" s="2" t="n">
        <f aca="false">-2*LN(1-A3276)</f>
        <v>1.69253956892991</v>
      </c>
    </row>
    <row r="3277" customFormat="false" ht="12.75" hidden="false" customHeight="false" outlineLevel="0" collapsed="false">
      <c r="A3277" s="1" t="n">
        <f aca="true">RAND()</f>
        <v>0.568452867683024</v>
      </c>
      <c r="B3277" s="2" t="n">
        <f aca="false">-2*LN(1-A3277)</f>
        <v>1.68075709083131</v>
      </c>
    </row>
    <row r="3278" customFormat="false" ht="12.75" hidden="false" customHeight="false" outlineLevel="0" collapsed="false">
      <c r="A3278" s="1" t="n">
        <f aca="true">RAND()</f>
        <v>0.170562509205816</v>
      </c>
      <c r="B3278" s="2" t="n">
        <f aca="false">-2*LN(1-A3278)</f>
        <v>0.374015059767072</v>
      </c>
    </row>
    <row r="3279" customFormat="false" ht="12.75" hidden="false" customHeight="false" outlineLevel="0" collapsed="false">
      <c r="A3279" s="1" t="n">
        <f aca="true">RAND()</f>
        <v>0.73313433051443</v>
      </c>
      <c r="B3279" s="2" t="n">
        <f aca="false">-2*LN(1-A3279)</f>
        <v>2.64201971545079</v>
      </c>
    </row>
    <row r="3280" customFormat="false" ht="12.75" hidden="false" customHeight="false" outlineLevel="0" collapsed="false">
      <c r="A3280" s="1" t="n">
        <f aca="true">RAND()</f>
        <v>0.398172415841702</v>
      </c>
      <c r="B3280" s="2" t="n">
        <f aca="false">-2*LN(1-A3280)</f>
        <v>1.01556855949547</v>
      </c>
    </row>
    <row r="3281" customFormat="false" ht="12.75" hidden="false" customHeight="false" outlineLevel="0" collapsed="false">
      <c r="A3281" s="1" t="n">
        <f aca="true">RAND()</f>
        <v>0.512612957251051</v>
      </c>
      <c r="B3281" s="2" t="n">
        <f aca="false">-2*LN(1-A3281)</f>
        <v>1.43739344514827</v>
      </c>
    </row>
    <row r="3282" customFormat="false" ht="12.75" hidden="false" customHeight="false" outlineLevel="0" collapsed="false">
      <c r="A3282" s="1" t="n">
        <f aca="true">RAND()</f>
        <v>0.808194999358081</v>
      </c>
      <c r="B3282" s="2" t="n">
        <f aca="false">-2*LN(1-A3282)</f>
        <v>3.30255208940833</v>
      </c>
    </row>
    <row r="3283" customFormat="false" ht="12.75" hidden="false" customHeight="false" outlineLevel="0" collapsed="false">
      <c r="A3283" s="1" t="n">
        <f aca="true">RAND()</f>
        <v>0.575895068252538</v>
      </c>
      <c r="B3283" s="2" t="n">
        <f aca="false">-2*LN(1-A3283)</f>
        <v>1.71554874766394</v>
      </c>
    </row>
    <row r="3284" customFormat="false" ht="12.75" hidden="false" customHeight="false" outlineLevel="0" collapsed="false">
      <c r="A3284" s="1" t="n">
        <f aca="true">RAND()</f>
        <v>0.69189752471368</v>
      </c>
      <c r="B3284" s="2" t="n">
        <f aca="false">-2*LN(1-A3284)</f>
        <v>2.35464567875269</v>
      </c>
    </row>
    <row r="3285" customFormat="false" ht="12.75" hidden="false" customHeight="false" outlineLevel="0" collapsed="false">
      <c r="A3285" s="1" t="n">
        <f aca="true">RAND()</f>
        <v>0.104522010387546</v>
      </c>
      <c r="B3285" s="2" t="n">
        <f aca="false">-2*LN(1-A3285)</f>
        <v>0.220795273328004</v>
      </c>
    </row>
    <row r="3286" customFormat="false" ht="12.75" hidden="false" customHeight="false" outlineLevel="0" collapsed="false">
      <c r="A3286" s="1" t="n">
        <f aca="true">RAND()</f>
        <v>0.740875980058735</v>
      </c>
      <c r="B3286" s="2" t="n">
        <f aca="false">-2*LN(1-A3286)</f>
        <v>2.70089698083705</v>
      </c>
    </row>
    <row r="3287" customFormat="false" ht="12.75" hidden="false" customHeight="false" outlineLevel="0" collapsed="false">
      <c r="A3287" s="1" t="n">
        <f aca="true">RAND()</f>
        <v>0.271700253783486</v>
      </c>
      <c r="B3287" s="2" t="n">
        <f aca="false">-2*LN(1-A3287)</f>
        <v>0.634085152436843</v>
      </c>
    </row>
    <row r="3288" customFormat="false" ht="12.75" hidden="false" customHeight="false" outlineLevel="0" collapsed="false">
      <c r="A3288" s="1" t="n">
        <f aca="true">RAND()</f>
        <v>0.353259351299065</v>
      </c>
      <c r="B3288" s="2" t="n">
        <f aca="false">-2*LN(1-A3288)</f>
        <v>0.871619833858036</v>
      </c>
    </row>
    <row r="3289" customFormat="false" ht="12.75" hidden="false" customHeight="false" outlineLevel="0" collapsed="false">
      <c r="A3289" s="1" t="n">
        <f aca="true">RAND()</f>
        <v>0.549218727851474</v>
      </c>
      <c r="B3289" s="2" t="n">
        <f aca="false">-2*LN(1-A3289)</f>
        <v>1.59354608254384</v>
      </c>
    </row>
    <row r="3290" customFormat="false" ht="12.75" hidden="false" customHeight="false" outlineLevel="0" collapsed="false">
      <c r="A3290" s="1" t="n">
        <f aca="true">RAND()</f>
        <v>0.887983918768825</v>
      </c>
      <c r="B3290" s="2" t="n">
        <f aca="false">-2*LN(1-A3290)</f>
        <v>4.37822567114562</v>
      </c>
    </row>
    <row r="3291" customFormat="false" ht="12.75" hidden="false" customHeight="false" outlineLevel="0" collapsed="false">
      <c r="A3291" s="1" t="n">
        <f aca="true">RAND()</f>
        <v>0.767964909019336</v>
      </c>
      <c r="B3291" s="2" t="n">
        <f aca="false">-2*LN(1-A3291)</f>
        <v>2.92173332905319</v>
      </c>
    </row>
    <row r="3292" customFormat="false" ht="12.75" hidden="false" customHeight="false" outlineLevel="0" collapsed="false">
      <c r="A3292" s="1" t="n">
        <f aca="true">RAND()</f>
        <v>0.770073424740472</v>
      </c>
      <c r="B3292" s="2" t="n">
        <f aca="false">-2*LN(1-A3292)</f>
        <v>2.93999051805659</v>
      </c>
    </row>
    <row r="3293" customFormat="false" ht="12.75" hidden="false" customHeight="false" outlineLevel="0" collapsed="false">
      <c r="A3293" s="1" t="n">
        <f aca="true">RAND()</f>
        <v>0.767933503866183</v>
      </c>
      <c r="B3293" s="2" t="n">
        <f aca="false">-2*LN(1-A3293)</f>
        <v>2.9214626542348</v>
      </c>
    </row>
    <row r="3294" customFormat="false" ht="12.75" hidden="false" customHeight="false" outlineLevel="0" collapsed="false">
      <c r="A3294" s="1" t="n">
        <f aca="true">RAND()</f>
        <v>0.859214610909397</v>
      </c>
      <c r="B3294" s="2" t="n">
        <f aca="false">-2*LN(1-A3294)</f>
        <v>3.92103722261214</v>
      </c>
    </row>
    <row r="3295" customFormat="false" ht="12.75" hidden="false" customHeight="false" outlineLevel="0" collapsed="false">
      <c r="A3295" s="1" t="n">
        <f aca="true">RAND()</f>
        <v>0.269592668597745</v>
      </c>
      <c r="B3295" s="2" t="n">
        <f aca="false">-2*LN(1-A3295)</f>
        <v>0.628305824469951</v>
      </c>
    </row>
    <row r="3296" customFormat="false" ht="12.75" hidden="false" customHeight="false" outlineLevel="0" collapsed="false">
      <c r="A3296" s="1" t="n">
        <f aca="true">RAND()</f>
        <v>0.972521207363101</v>
      </c>
      <c r="B3296" s="2" t="n">
        <f aca="false">-2*LN(1-A3296)</f>
        <v>7.18868149731894</v>
      </c>
    </row>
    <row r="3297" customFormat="false" ht="12.75" hidden="false" customHeight="false" outlineLevel="0" collapsed="false">
      <c r="A3297" s="1" t="n">
        <f aca="true">RAND()</f>
        <v>0.760795071362272</v>
      </c>
      <c r="B3297" s="2" t="n">
        <f aca="false">-2*LN(1-A3297)</f>
        <v>2.86086930489031</v>
      </c>
    </row>
    <row r="3298" customFormat="false" ht="12.75" hidden="false" customHeight="false" outlineLevel="0" collapsed="false">
      <c r="A3298" s="1" t="n">
        <f aca="true">RAND()</f>
        <v>0.628063203170964</v>
      </c>
      <c r="B3298" s="2" t="n">
        <f aca="false">-2*LN(1-A3298)</f>
        <v>1.97806268028203</v>
      </c>
    </row>
    <row r="3299" customFormat="false" ht="12.75" hidden="false" customHeight="false" outlineLevel="0" collapsed="false">
      <c r="A3299" s="1" t="n">
        <f aca="true">RAND()</f>
        <v>0.646569592226125</v>
      </c>
      <c r="B3299" s="2" t="n">
        <f aca="false">-2*LN(1-A3299)</f>
        <v>2.08013735859063</v>
      </c>
    </row>
    <row r="3300" customFormat="false" ht="12.75" hidden="false" customHeight="false" outlineLevel="0" collapsed="false">
      <c r="A3300" s="1" t="n">
        <f aca="true">RAND()</f>
        <v>0.536466011995224</v>
      </c>
      <c r="B3300" s="2" t="n">
        <f aca="false">-2*LN(1-A3300)</f>
        <v>1.53775113527205</v>
      </c>
    </row>
    <row r="3301" customFormat="false" ht="12.75" hidden="false" customHeight="false" outlineLevel="0" collapsed="false">
      <c r="A3301" s="1" t="n">
        <f aca="true">RAND()</f>
        <v>0.118862597765627</v>
      </c>
      <c r="B3301" s="2" t="n">
        <f aca="false">-2*LN(1-A3301)</f>
        <v>0.253083407066385</v>
      </c>
    </row>
    <row r="3302" customFormat="false" ht="12.75" hidden="false" customHeight="false" outlineLevel="0" collapsed="false">
      <c r="A3302" s="1" t="n">
        <f aca="true">RAND()</f>
        <v>0.272915405997033</v>
      </c>
      <c r="B3302" s="2" t="n">
        <f aca="false">-2*LN(1-A3302)</f>
        <v>0.637424895657474</v>
      </c>
    </row>
    <row r="3303" customFormat="false" ht="12.75" hidden="false" customHeight="false" outlineLevel="0" collapsed="false">
      <c r="A3303" s="1" t="n">
        <f aca="true">RAND()</f>
        <v>0.904729771997416</v>
      </c>
      <c r="B3303" s="2" t="n">
        <f aca="false">-2*LN(1-A3303)</f>
        <v>4.70207584008182</v>
      </c>
    </row>
    <row r="3304" customFormat="false" ht="12.75" hidden="false" customHeight="false" outlineLevel="0" collapsed="false">
      <c r="A3304" s="1" t="n">
        <f aca="true">RAND()</f>
        <v>0.0925302384850069</v>
      </c>
      <c r="B3304" s="2" t="n">
        <f aca="false">-2*LN(1-A3304)</f>
        <v>0.194190068085824</v>
      </c>
    </row>
    <row r="3305" customFormat="false" ht="12.75" hidden="false" customHeight="false" outlineLevel="0" collapsed="false">
      <c r="A3305" s="1" t="n">
        <f aca="true">RAND()</f>
        <v>0.183489265221722</v>
      </c>
      <c r="B3305" s="2" t="n">
        <f aca="false">-2*LN(1-A3305)</f>
        <v>0.405430438696911</v>
      </c>
    </row>
    <row r="3306" customFormat="false" ht="12.75" hidden="false" customHeight="false" outlineLevel="0" collapsed="false">
      <c r="A3306" s="1" t="n">
        <f aca="true">RAND()</f>
        <v>0.288641744097917</v>
      </c>
      <c r="B3306" s="2" t="n">
        <f aca="false">-2*LN(1-A3306)</f>
        <v>0.681158199977768</v>
      </c>
    </row>
    <row r="3307" customFormat="false" ht="12.75" hidden="false" customHeight="false" outlineLevel="0" collapsed="false">
      <c r="A3307" s="1" t="n">
        <f aca="true">RAND()</f>
        <v>0.239497396362476</v>
      </c>
      <c r="B3307" s="2" t="n">
        <f aca="false">-2*LN(1-A3307)</f>
        <v>0.547551487404326</v>
      </c>
    </row>
    <row r="3308" customFormat="false" ht="12.75" hidden="false" customHeight="false" outlineLevel="0" collapsed="false">
      <c r="A3308" s="1" t="n">
        <f aca="true">RAND()</f>
        <v>0.0493378899937112</v>
      </c>
      <c r="B3308" s="2" t="n">
        <f aca="false">-2*LN(1-A3308)</f>
        <v>0.101193158497124</v>
      </c>
    </row>
    <row r="3309" customFormat="false" ht="12.75" hidden="false" customHeight="false" outlineLevel="0" collapsed="false">
      <c r="A3309" s="1" t="n">
        <f aca="true">RAND()</f>
        <v>0.924697273161875</v>
      </c>
      <c r="B3309" s="2" t="n">
        <f aca="false">-2*LN(1-A3309)</f>
        <v>5.17247786368452</v>
      </c>
    </row>
    <row r="3310" customFormat="false" ht="12.75" hidden="false" customHeight="false" outlineLevel="0" collapsed="false">
      <c r="A3310" s="1" t="n">
        <f aca="true">RAND()</f>
        <v>0.309214231394118</v>
      </c>
      <c r="B3310" s="2" t="n">
        <f aca="false">-2*LN(1-A3310)</f>
        <v>0.739851068490197</v>
      </c>
    </row>
    <row r="3311" customFormat="false" ht="12.75" hidden="false" customHeight="false" outlineLevel="0" collapsed="false">
      <c r="A3311" s="1" t="n">
        <f aca="true">RAND()</f>
        <v>0.267835706975994</v>
      </c>
      <c r="B3311" s="2" t="n">
        <f aca="false">-2*LN(1-A3311)</f>
        <v>0.623500692365502</v>
      </c>
    </row>
    <row r="3312" customFormat="false" ht="12.75" hidden="false" customHeight="false" outlineLevel="0" collapsed="false">
      <c r="A3312" s="1" t="n">
        <f aca="true">RAND()</f>
        <v>0.0622863725129274</v>
      </c>
      <c r="B3312" s="2" t="n">
        <f aca="false">-2*LN(1-A3312)</f>
        <v>0.128621355552594</v>
      </c>
    </row>
    <row r="3313" customFormat="false" ht="12.75" hidden="false" customHeight="false" outlineLevel="0" collapsed="false">
      <c r="A3313" s="1" t="n">
        <f aca="true">RAND()</f>
        <v>0.444525779511821</v>
      </c>
      <c r="B3313" s="2" t="n">
        <f aca="false">-2*LN(1-A3313)</f>
        <v>1.17586615748276</v>
      </c>
    </row>
    <row r="3314" customFormat="false" ht="12.75" hidden="false" customHeight="false" outlineLevel="0" collapsed="false">
      <c r="A3314" s="1" t="n">
        <f aca="true">RAND()</f>
        <v>0.0173784044933871</v>
      </c>
      <c r="B3314" s="2" t="n">
        <f aca="false">-2*LN(1-A3314)</f>
        <v>0.0350623631332729</v>
      </c>
    </row>
    <row r="3315" customFormat="false" ht="12.75" hidden="false" customHeight="false" outlineLevel="0" collapsed="false">
      <c r="A3315" s="1" t="n">
        <f aca="true">RAND()</f>
        <v>0.260577400064561</v>
      </c>
      <c r="B3315" s="2" t="n">
        <f aca="false">-2*LN(1-A3315)</f>
        <v>0.603771335421586</v>
      </c>
    </row>
    <row r="3316" customFormat="false" ht="12.75" hidden="false" customHeight="false" outlineLevel="0" collapsed="false">
      <c r="A3316" s="1" t="n">
        <f aca="true">RAND()</f>
        <v>0.775753811081699</v>
      </c>
      <c r="B3316" s="2" t="n">
        <f aca="false">-2*LN(1-A3316)</f>
        <v>2.99002154595566</v>
      </c>
    </row>
    <row r="3317" customFormat="false" ht="12.75" hidden="false" customHeight="false" outlineLevel="0" collapsed="false">
      <c r="A3317" s="1" t="n">
        <f aca="true">RAND()</f>
        <v>0.279208039617039</v>
      </c>
      <c r="B3317" s="2" t="n">
        <f aca="false">-2*LN(1-A3317)</f>
        <v>0.654809452983883</v>
      </c>
    </row>
    <row r="3318" customFormat="false" ht="12.75" hidden="false" customHeight="false" outlineLevel="0" collapsed="false">
      <c r="A3318" s="1" t="n">
        <f aca="true">RAND()</f>
        <v>0.666034348305356</v>
      </c>
      <c r="B3318" s="2" t="n">
        <f aca="false">-2*LN(1-A3318)</f>
        <v>2.19343426106269</v>
      </c>
    </row>
    <row r="3319" customFormat="false" ht="12.75" hidden="false" customHeight="false" outlineLevel="0" collapsed="false">
      <c r="A3319" s="1" t="n">
        <f aca="true">RAND()</f>
        <v>0.133591359793551</v>
      </c>
      <c r="B3319" s="2" t="n">
        <f aca="false">-2*LN(1-A3319)</f>
        <v>0.286797221615259</v>
      </c>
    </row>
    <row r="3320" customFormat="false" ht="12.75" hidden="false" customHeight="false" outlineLevel="0" collapsed="false">
      <c r="A3320" s="1" t="n">
        <f aca="true">RAND()</f>
        <v>0.705315117338061</v>
      </c>
      <c r="B3320" s="2" t="n">
        <f aca="false">-2*LN(1-A3320)</f>
        <v>2.44369737586968</v>
      </c>
    </row>
    <row r="3321" customFormat="false" ht="12.75" hidden="false" customHeight="false" outlineLevel="0" collapsed="false">
      <c r="A3321" s="1" t="n">
        <f aca="true">RAND()</f>
        <v>0.333452763125424</v>
      </c>
      <c r="B3321" s="2" t="n">
        <f aca="false">-2*LN(1-A3321)</f>
        <v>0.811288537689252</v>
      </c>
    </row>
    <row r="3322" customFormat="false" ht="12.75" hidden="false" customHeight="false" outlineLevel="0" collapsed="false">
      <c r="A3322" s="1" t="n">
        <f aca="true">RAND()</f>
        <v>0.563439761316443</v>
      </c>
      <c r="B3322" s="2" t="n">
        <f aca="false">-2*LN(1-A3322)</f>
        <v>1.65765781873438</v>
      </c>
    </row>
    <row r="3323" customFormat="false" ht="12.75" hidden="false" customHeight="false" outlineLevel="0" collapsed="false">
      <c r="A3323" s="1" t="n">
        <f aca="true">RAND()</f>
        <v>0.056396480397069</v>
      </c>
      <c r="B3323" s="2" t="n">
        <f aca="false">-2*LN(1-A3323)</f>
        <v>0.116098402964281</v>
      </c>
    </row>
    <row r="3324" customFormat="false" ht="12.75" hidden="false" customHeight="false" outlineLevel="0" collapsed="false">
      <c r="A3324" s="1" t="n">
        <f aca="true">RAND()</f>
        <v>0.949805064747571</v>
      </c>
      <c r="B3324" s="2" t="n">
        <f aca="false">-2*LN(1-A3324)</f>
        <v>5.9836822975204</v>
      </c>
    </row>
    <row r="3325" customFormat="false" ht="12.75" hidden="false" customHeight="false" outlineLevel="0" collapsed="false">
      <c r="A3325" s="1" t="n">
        <f aca="true">RAND()</f>
        <v>0.111127735385785</v>
      </c>
      <c r="B3325" s="2" t="n">
        <f aca="false">-2*LN(1-A3325)</f>
        <v>0.235603476280565</v>
      </c>
    </row>
    <row r="3326" customFormat="false" ht="12.75" hidden="false" customHeight="false" outlineLevel="0" collapsed="false">
      <c r="A3326" s="1" t="n">
        <f aca="true">RAND()</f>
        <v>0.577450787515024</v>
      </c>
      <c r="B3326" s="2" t="n">
        <f aca="false">-2*LN(1-A3326)</f>
        <v>1.72289871942742</v>
      </c>
    </row>
    <row r="3327" customFormat="false" ht="12.75" hidden="false" customHeight="false" outlineLevel="0" collapsed="false">
      <c r="A3327" s="1" t="n">
        <f aca="true">RAND()</f>
        <v>0.809662962486901</v>
      </c>
      <c r="B3327" s="2" t="n">
        <f aca="false">-2*LN(1-A3327)</f>
        <v>3.31791779328737</v>
      </c>
    </row>
    <row r="3328" customFormat="false" ht="12.75" hidden="false" customHeight="false" outlineLevel="0" collapsed="false">
      <c r="A3328" s="1" t="n">
        <f aca="true">RAND()</f>
        <v>0.290631865226078</v>
      </c>
      <c r="B3328" s="2" t="n">
        <f aca="false">-2*LN(1-A3328)</f>
        <v>0.68676131242188</v>
      </c>
    </row>
    <row r="3329" customFormat="false" ht="12.75" hidden="false" customHeight="false" outlineLevel="0" collapsed="false">
      <c r="A3329" s="1" t="n">
        <f aca="true">RAND()</f>
        <v>0.248881452246602</v>
      </c>
      <c r="B3329" s="2" t="n">
        <f aca="false">-2*LN(1-A3329)</f>
        <v>0.572383572950487</v>
      </c>
    </row>
    <row r="3330" customFormat="false" ht="12.75" hidden="false" customHeight="false" outlineLevel="0" collapsed="false">
      <c r="A3330" s="1" t="n">
        <f aca="true">RAND()</f>
        <v>0.306453591417595</v>
      </c>
      <c r="B3330" s="2" t="n">
        <f aca="false">-2*LN(1-A3330)</f>
        <v>0.731874244194494</v>
      </c>
    </row>
    <row r="3331" customFormat="false" ht="12.75" hidden="false" customHeight="false" outlineLevel="0" collapsed="false">
      <c r="A3331" s="1" t="n">
        <f aca="true">RAND()</f>
        <v>0.939977346478605</v>
      </c>
      <c r="B3331" s="2" t="n">
        <f aca="false">-2*LN(1-A3331)</f>
        <v>5.62606645865493</v>
      </c>
    </row>
    <row r="3332" customFormat="false" ht="12.75" hidden="false" customHeight="false" outlineLevel="0" collapsed="false">
      <c r="A3332" s="1" t="n">
        <f aca="true">RAND()</f>
        <v>0.0600924800184694</v>
      </c>
      <c r="B3332" s="2" t="n">
        <f aca="false">-2*LN(1-A3332)</f>
        <v>0.123947583112768</v>
      </c>
    </row>
    <row r="3333" customFormat="false" ht="12.75" hidden="false" customHeight="false" outlineLevel="0" collapsed="false">
      <c r="A3333" s="1" t="n">
        <f aca="true">RAND()</f>
        <v>0.87335248360633</v>
      </c>
      <c r="B3333" s="2" t="n">
        <f aca="false">-2*LN(1-A3333)</f>
        <v>4.13269502545078</v>
      </c>
    </row>
    <row r="3334" customFormat="false" ht="12.75" hidden="false" customHeight="false" outlineLevel="0" collapsed="false">
      <c r="A3334" s="1" t="n">
        <f aca="true">RAND()</f>
        <v>0.824429413428807</v>
      </c>
      <c r="B3334" s="2" t="n">
        <f aca="false">-2*LN(1-A3334)</f>
        <v>3.47942822850635</v>
      </c>
    </row>
    <row r="3335" customFormat="false" ht="12.75" hidden="false" customHeight="false" outlineLevel="0" collapsed="false">
      <c r="A3335" s="1" t="n">
        <f aca="true">RAND()</f>
        <v>0.110187243895174</v>
      </c>
      <c r="B3335" s="2" t="n">
        <f aca="false">-2*LN(1-A3335)</f>
        <v>0.233488449578692</v>
      </c>
    </row>
    <row r="3336" customFormat="false" ht="12.75" hidden="false" customHeight="false" outlineLevel="0" collapsed="false">
      <c r="A3336" s="1" t="n">
        <f aca="true">RAND()</f>
        <v>0.0854991459153877</v>
      </c>
      <c r="B3336" s="2" t="n">
        <f aca="false">-2*LN(1-A3336)</f>
        <v>0.178753754430999</v>
      </c>
    </row>
    <row r="3337" customFormat="false" ht="12.75" hidden="false" customHeight="false" outlineLevel="0" collapsed="false">
      <c r="A3337" s="1" t="n">
        <f aca="true">RAND()</f>
        <v>0.900647167540876</v>
      </c>
      <c r="B3337" s="2" t="n">
        <f aca="false">-2*LN(1-A3337)</f>
        <v>4.61815560097017</v>
      </c>
    </row>
    <row r="3338" customFormat="false" ht="12.75" hidden="false" customHeight="false" outlineLevel="0" collapsed="false">
      <c r="A3338" s="1" t="n">
        <f aca="true">RAND()</f>
        <v>0.634539966641998</v>
      </c>
      <c r="B3338" s="2" t="n">
        <f aca="false">-2*LN(1-A3338)</f>
        <v>2.01319670725788</v>
      </c>
    </row>
    <row r="3339" customFormat="false" ht="12.75" hidden="false" customHeight="false" outlineLevel="0" collapsed="false">
      <c r="A3339" s="1" t="n">
        <f aca="true">RAND()</f>
        <v>0.30072144465671</v>
      </c>
      <c r="B3339" s="2" t="n">
        <f aca="false">-2*LN(1-A3339)</f>
        <v>0.71541222126457</v>
      </c>
    </row>
    <row r="3340" customFormat="false" ht="12.75" hidden="false" customHeight="false" outlineLevel="0" collapsed="false">
      <c r="A3340" s="1" t="n">
        <f aca="true">RAND()</f>
        <v>0.583869874403561</v>
      </c>
      <c r="B3340" s="2" t="n">
        <f aca="false">-2*LN(1-A3340)</f>
        <v>1.75351453143735</v>
      </c>
    </row>
    <row r="3341" customFormat="false" ht="12.75" hidden="false" customHeight="false" outlineLevel="0" collapsed="false">
      <c r="A3341" s="1" t="n">
        <f aca="true">RAND()</f>
        <v>0.545315313296495</v>
      </c>
      <c r="B3341" s="2" t="n">
        <f aca="false">-2*LN(1-A3341)</f>
        <v>1.57630219304024</v>
      </c>
    </row>
    <row r="3342" customFormat="false" ht="12.75" hidden="false" customHeight="false" outlineLevel="0" collapsed="false">
      <c r="A3342" s="1" t="n">
        <f aca="true">RAND()</f>
        <v>0.571190199115609</v>
      </c>
      <c r="B3342" s="2" t="n">
        <f aca="false">-2*LN(1-A3342)</f>
        <v>1.69348362589332</v>
      </c>
    </row>
    <row r="3343" customFormat="false" ht="12.75" hidden="false" customHeight="false" outlineLevel="0" collapsed="false">
      <c r="A3343" s="1" t="n">
        <f aca="true">RAND()</f>
        <v>0.613309836979917</v>
      </c>
      <c r="B3343" s="2" t="n">
        <f aca="false">-2*LN(1-A3343)</f>
        <v>1.90026303792958</v>
      </c>
    </row>
    <row r="3344" customFormat="false" ht="12.75" hidden="false" customHeight="false" outlineLevel="0" collapsed="false">
      <c r="A3344" s="1" t="n">
        <f aca="true">RAND()</f>
        <v>0.94519105492395</v>
      </c>
      <c r="B3344" s="2" t="n">
        <f aca="false">-2*LN(1-A3344)</f>
        <v>5.80780373406834</v>
      </c>
    </row>
    <row r="3345" customFormat="false" ht="12.75" hidden="false" customHeight="false" outlineLevel="0" collapsed="false">
      <c r="A3345" s="1" t="n">
        <f aca="true">RAND()</f>
        <v>0.7202086680717</v>
      </c>
      <c r="B3345" s="2" t="n">
        <f aca="false">-2*LN(1-A3345)</f>
        <v>2.54742239351559</v>
      </c>
    </row>
    <row r="3346" customFormat="false" ht="12.75" hidden="false" customHeight="false" outlineLevel="0" collapsed="false">
      <c r="A3346" s="1" t="n">
        <f aca="true">RAND()</f>
        <v>0.715351543429319</v>
      </c>
      <c r="B3346" s="2" t="n">
        <f aca="false">-2*LN(1-A3346)</f>
        <v>2.51300069160012</v>
      </c>
    </row>
    <row r="3347" customFormat="false" ht="12.75" hidden="false" customHeight="false" outlineLevel="0" collapsed="false">
      <c r="A3347" s="1" t="n">
        <f aca="true">RAND()</f>
        <v>0.271309986284181</v>
      </c>
      <c r="B3347" s="2" t="n">
        <f aca="false">-2*LN(1-A3347)</f>
        <v>0.633013717291941</v>
      </c>
    </row>
    <row r="3348" customFormat="false" ht="12.75" hidden="false" customHeight="false" outlineLevel="0" collapsed="false">
      <c r="A3348" s="1" t="n">
        <f aca="true">RAND()</f>
        <v>0.515345277910058</v>
      </c>
      <c r="B3348" s="2" t="n">
        <f aca="false">-2*LN(1-A3348)</f>
        <v>1.44863710958363</v>
      </c>
    </row>
    <row r="3349" customFormat="false" ht="12.75" hidden="false" customHeight="false" outlineLevel="0" collapsed="false">
      <c r="A3349" s="1" t="n">
        <f aca="true">RAND()</f>
        <v>0.632612482290767</v>
      </c>
      <c r="B3349" s="2" t="n">
        <f aca="false">-2*LN(1-A3349)</f>
        <v>2.00267616288024</v>
      </c>
    </row>
    <row r="3350" customFormat="false" ht="12.75" hidden="false" customHeight="false" outlineLevel="0" collapsed="false">
      <c r="A3350" s="1" t="n">
        <f aca="true">RAND()</f>
        <v>0.668927179874135</v>
      </c>
      <c r="B3350" s="2" t="n">
        <f aca="false">-2*LN(1-A3350)</f>
        <v>2.21083385484271</v>
      </c>
    </row>
    <row r="3351" customFormat="false" ht="12.75" hidden="false" customHeight="false" outlineLevel="0" collapsed="false">
      <c r="A3351" s="1" t="n">
        <f aca="true">RAND()</f>
        <v>0.713381384429853</v>
      </c>
      <c r="B3351" s="2" t="n">
        <f aca="false">-2*LN(1-A3351)</f>
        <v>2.4992056251133</v>
      </c>
    </row>
    <row r="3352" customFormat="false" ht="12.75" hidden="false" customHeight="false" outlineLevel="0" collapsed="false">
      <c r="A3352" s="1" t="n">
        <f aca="true">RAND()</f>
        <v>0.908226588386544</v>
      </c>
      <c r="B3352" s="2" t="n">
        <f aca="false">-2*LN(1-A3352)</f>
        <v>4.77686531429604</v>
      </c>
    </row>
    <row r="3353" customFormat="false" ht="12.75" hidden="false" customHeight="false" outlineLevel="0" collapsed="false">
      <c r="A3353" s="1" t="n">
        <f aca="true">RAND()</f>
        <v>0.340587000820834</v>
      </c>
      <c r="B3353" s="2" t="n">
        <f aca="false">-2*LN(1-A3353)</f>
        <v>0.832810469782623</v>
      </c>
    </row>
    <row r="3354" customFormat="false" ht="12.75" hidden="false" customHeight="false" outlineLevel="0" collapsed="false">
      <c r="A3354" s="1" t="n">
        <f aca="true">RAND()</f>
        <v>0.0124325154179259</v>
      </c>
      <c r="B3354" s="2" t="n">
        <f aca="false">-2*LN(1-A3354)</f>
        <v>0.025020891449121</v>
      </c>
    </row>
    <row r="3355" customFormat="false" ht="12.75" hidden="false" customHeight="false" outlineLevel="0" collapsed="false">
      <c r="A3355" s="1" t="n">
        <f aca="true">RAND()</f>
        <v>0.912728633712388</v>
      </c>
      <c r="B3355" s="2" t="n">
        <f aca="false">-2*LN(1-A3355)</f>
        <v>4.87746572412267</v>
      </c>
    </row>
    <row r="3356" customFormat="false" ht="12.75" hidden="false" customHeight="false" outlineLevel="0" collapsed="false">
      <c r="A3356" s="1" t="n">
        <f aca="true">RAND()</f>
        <v>0.124793458681399</v>
      </c>
      <c r="B3356" s="2" t="n">
        <f aca="false">-2*LN(1-A3356)</f>
        <v>0.266590746516053</v>
      </c>
    </row>
    <row r="3357" customFormat="false" ht="12.75" hidden="false" customHeight="false" outlineLevel="0" collapsed="false">
      <c r="A3357" s="1" t="n">
        <f aca="true">RAND()</f>
        <v>0.0489085020857872</v>
      </c>
      <c r="B3357" s="2" t="n">
        <f aca="false">-2*LN(1-A3357)</f>
        <v>0.100290017494142</v>
      </c>
    </row>
    <row r="3358" customFormat="false" ht="12.75" hidden="false" customHeight="false" outlineLevel="0" collapsed="false">
      <c r="A3358" s="1" t="n">
        <f aca="true">RAND()</f>
        <v>0.750249273309869</v>
      </c>
      <c r="B3358" s="2" t="n">
        <f aca="false">-2*LN(1-A3358)</f>
        <v>2.77458390357503</v>
      </c>
    </row>
    <row r="3359" customFormat="false" ht="12.75" hidden="false" customHeight="false" outlineLevel="0" collapsed="false">
      <c r="A3359" s="1" t="n">
        <f aca="true">RAND()</f>
        <v>0.469546431022394</v>
      </c>
      <c r="B3359" s="2" t="n">
        <f aca="false">-2*LN(1-A3359)</f>
        <v>1.26804569578422</v>
      </c>
    </row>
    <row r="3360" customFormat="false" ht="12.75" hidden="false" customHeight="false" outlineLevel="0" collapsed="false">
      <c r="A3360" s="1" t="n">
        <f aca="true">RAND()</f>
        <v>0.282456341956566</v>
      </c>
      <c r="B3360" s="2" t="n">
        <f aca="false">-2*LN(1-A3360)</f>
        <v>0.663842971504393</v>
      </c>
    </row>
    <row r="3361" customFormat="false" ht="12.75" hidden="false" customHeight="false" outlineLevel="0" collapsed="false">
      <c r="A3361" s="1" t="n">
        <f aca="true">RAND()</f>
        <v>0.342939607255905</v>
      </c>
      <c r="B3361" s="2" t="n">
        <f aca="false">-2*LN(1-A3361)</f>
        <v>0.839958685474338</v>
      </c>
    </row>
    <row r="3362" customFormat="false" ht="12.75" hidden="false" customHeight="false" outlineLevel="0" collapsed="false">
      <c r="A3362" s="1" t="n">
        <f aca="true">RAND()</f>
        <v>0.174425017867411</v>
      </c>
      <c r="B3362" s="2" t="n">
        <f aca="false">-2*LN(1-A3362)</f>
        <v>0.383350374726907</v>
      </c>
    </row>
    <row r="3363" customFormat="false" ht="12.75" hidden="false" customHeight="false" outlineLevel="0" collapsed="false">
      <c r="A3363" s="1" t="n">
        <f aca="true">RAND()</f>
        <v>0.531285633794485</v>
      </c>
      <c r="B3363" s="2" t="n">
        <f aca="false">-2*LN(1-A3363)</f>
        <v>1.51552344669731</v>
      </c>
    </row>
    <row r="3364" customFormat="false" ht="12.75" hidden="false" customHeight="false" outlineLevel="0" collapsed="false">
      <c r="A3364" s="1" t="n">
        <f aca="true">RAND()</f>
        <v>0.482606672252402</v>
      </c>
      <c r="B3364" s="2" t="n">
        <f aca="false">-2*LN(1-A3364)</f>
        <v>1.31790381009329</v>
      </c>
    </row>
    <row r="3365" customFormat="false" ht="12.75" hidden="false" customHeight="false" outlineLevel="0" collapsed="false">
      <c r="A3365" s="1" t="n">
        <f aca="true">RAND()</f>
        <v>0.350090558790456</v>
      </c>
      <c r="B3365" s="2" t="n">
        <f aca="false">-2*LN(1-A3365)</f>
        <v>0.861844494029286</v>
      </c>
    </row>
    <row r="3366" customFormat="false" ht="12.75" hidden="false" customHeight="false" outlineLevel="0" collapsed="false">
      <c r="A3366" s="1" t="n">
        <f aca="true">RAND()</f>
        <v>0.974821692550826</v>
      </c>
      <c r="B3366" s="2" t="n">
        <f aca="false">-2*LN(1-A3366)</f>
        <v>7.3635449413763</v>
      </c>
    </row>
    <row r="3367" customFormat="false" ht="12.75" hidden="false" customHeight="false" outlineLevel="0" collapsed="false">
      <c r="A3367" s="1" t="n">
        <f aca="true">RAND()</f>
        <v>0.775775342463042</v>
      </c>
      <c r="B3367" s="2" t="n">
        <f aca="false">-2*LN(1-A3367)</f>
        <v>2.99021358859593</v>
      </c>
    </row>
    <row r="3368" customFormat="false" ht="12.75" hidden="false" customHeight="false" outlineLevel="0" collapsed="false">
      <c r="A3368" s="1" t="n">
        <f aca="true">RAND()</f>
        <v>0.225996480846053</v>
      </c>
      <c r="B3368" s="2" t="n">
        <f aca="false">-2*LN(1-A3368)</f>
        <v>0.512357717384442</v>
      </c>
    </row>
    <row r="3369" customFormat="false" ht="12.75" hidden="false" customHeight="false" outlineLevel="0" collapsed="false">
      <c r="A3369" s="1" t="n">
        <f aca="true">RAND()</f>
        <v>0.719202256294689</v>
      </c>
      <c r="B3369" s="2" t="n">
        <f aca="false">-2*LN(1-A3369)</f>
        <v>2.54024128420052</v>
      </c>
    </row>
    <row r="3370" customFormat="false" ht="12.75" hidden="false" customHeight="false" outlineLevel="0" collapsed="false">
      <c r="A3370" s="1" t="n">
        <f aca="true">RAND()</f>
        <v>0.401332277456012</v>
      </c>
      <c r="B3370" s="2" t="n">
        <f aca="false">-2*LN(1-A3370)</f>
        <v>1.02609711014951</v>
      </c>
    </row>
    <row r="3371" customFormat="false" ht="12.75" hidden="false" customHeight="false" outlineLevel="0" collapsed="false">
      <c r="A3371" s="1" t="n">
        <f aca="true">RAND()</f>
        <v>0.585210824549709</v>
      </c>
      <c r="B3371" s="2" t="n">
        <f aca="false">-2*LN(1-A3371)</f>
        <v>1.75996979759176</v>
      </c>
    </row>
    <row r="3372" customFormat="false" ht="12.75" hidden="false" customHeight="false" outlineLevel="0" collapsed="false">
      <c r="A3372" s="1" t="n">
        <f aca="true">RAND()</f>
        <v>0.200430250120251</v>
      </c>
      <c r="B3372" s="2" t="n">
        <f aca="false">-2*LN(1-A3372)</f>
        <v>0.447363017275242</v>
      </c>
    </row>
    <row r="3373" customFormat="false" ht="12.75" hidden="false" customHeight="false" outlineLevel="0" collapsed="false">
      <c r="A3373" s="1" t="n">
        <f aca="true">RAND()</f>
        <v>0.648919618028094</v>
      </c>
      <c r="B3373" s="2" t="n">
        <f aca="false">-2*LN(1-A3373)</f>
        <v>2.09348014653548</v>
      </c>
    </row>
    <row r="3374" customFormat="false" ht="12.75" hidden="false" customHeight="false" outlineLevel="0" collapsed="false">
      <c r="A3374" s="1" t="n">
        <f aca="true">RAND()</f>
        <v>0.70579639317841</v>
      </c>
      <c r="B3374" s="2" t="n">
        <f aca="false">-2*LN(1-A3374)</f>
        <v>2.44696642225855</v>
      </c>
    </row>
    <row r="3375" customFormat="false" ht="12.75" hidden="false" customHeight="false" outlineLevel="0" collapsed="false">
      <c r="A3375" s="1" t="n">
        <f aca="true">RAND()</f>
        <v>0.656084729000967</v>
      </c>
      <c r="B3375" s="2" t="n">
        <f aca="false">-2*LN(1-A3375)</f>
        <v>2.13471991436445</v>
      </c>
    </row>
    <row r="3376" customFormat="false" ht="12.75" hidden="false" customHeight="false" outlineLevel="0" collapsed="false">
      <c r="A3376" s="1" t="n">
        <f aca="true">RAND()</f>
        <v>0.0809413895442664</v>
      </c>
      <c r="B3376" s="2" t="n">
        <f aca="false">-2*LN(1-A3376)</f>
        <v>0.168810764641729</v>
      </c>
    </row>
    <row r="3377" customFormat="false" ht="12.75" hidden="false" customHeight="false" outlineLevel="0" collapsed="false">
      <c r="A3377" s="1" t="n">
        <f aca="true">RAND()</f>
        <v>0.89611935233711</v>
      </c>
      <c r="B3377" s="2" t="n">
        <f aca="false">-2*LN(1-A3377)</f>
        <v>4.52902531497065</v>
      </c>
    </row>
    <row r="3378" customFormat="false" ht="12.75" hidden="false" customHeight="false" outlineLevel="0" collapsed="false">
      <c r="A3378" s="1" t="n">
        <f aca="true">RAND()</f>
        <v>0.645653583711142</v>
      </c>
      <c r="B3378" s="2" t="n">
        <f aca="false">-2*LN(1-A3378)</f>
        <v>2.07496053451123</v>
      </c>
    </row>
    <row r="3379" customFormat="false" ht="12.75" hidden="false" customHeight="false" outlineLevel="0" collapsed="false">
      <c r="A3379" s="1" t="n">
        <f aca="true">RAND()</f>
        <v>0.125739598384917</v>
      </c>
      <c r="B3379" s="2" t="n">
        <f aca="false">-2*LN(1-A3379)</f>
        <v>0.268754010702514</v>
      </c>
    </row>
    <row r="3380" customFormat="false" ht="12.75" hidden="false" customHeight="false" outlineLevel="0" collapsed="false">
      <c r="A3380" s="1" t="n">
        <f aca="true">RAND()</f>
        <v>0.307728787761585</v>
      </c>
      <c r="B3380" s="2" t="n">
        <f aca="false">-2*LN(1-A3380)</f>
        <v>0.735554949894132</v>
      </c>
    </row>
    <row r="3381" customFormat="false" ht="12.75" hidden="false" customHeight="false" outlineLevel="0" collapsed="false">
      <c r="A3381" s="1" t="n">
        <f aca="true">RAND()</f>
        <v>0.484875193640921</v>
      </c>
      <c r="B3381" s="2" t="n">
        <f aca="false">-2*LN(1-A3381)</f>
        <v>1.32669213046755</v>
      </c>
    </row>
    <row r="3382" customFormat="false" ht="12.75" hidden="false" customHeight="false" outlineLevel="0" collapsed="false">
      <c r="A3382" s="1" t="n">
        <f aca="true">RAND()</f>
        <v>0.776096970336442</v>
      </c>
      <c r="B3382" s="2" t="n">
        <f aca="false">-2*LN(1-A3382)</f>
        <v>2.99308444828893</v>
      </c>
    </row>
    <row r="3383" customFormat="false" ht="12.75" hidden="false" customHeight="false" outlineLevel="0" collapsed="false">
      <c r="A3383" s="1" t="n">
        <f aca="true">RAND()</f>
        <v>0.283413682809143</v>
      </c>
      <c r="B3383" s="2" t="n">
        <f aca="false">-2*LN(1-A3383)</f>
        <v>0.666513136723195</v>
      </c>
    </row>
    <row r="3384" customFormat="false" ht="12.75" hidden="false" customHeight="false" outlineLevel="0" collapsed="false">
      <c r="A3384" s="1" t="n">
        <f aca="true">RAND()</f>
        <v>0.0637345708934045</v>
      </c>
      <c r="B3384" s="2" t="n">
        <f aca="false">-2*LN(1-A3384)</f>
        <v>0.131712529199758</v>
      </c>
    </row>
    <row r="3385" customFormat="false" ht="12.75" hidden="false" customHeight="false" outlineLevel="0" collapsed="false">
      <c r="A3385" s="1" t="n">
        <f aca="true">RAND()</f>
        <v>0.358760784098069</v>
      </c>
      <c r="B3385" s="2" t="n">
        <f aca="false">-2*LN(1-A3385)</f>
        <v>0.888705399891</v>
      </c>
    </row>
    <row r="3386" customFormat="false" ht="12.75" hidden="false" customHeight="false" outlineLevel="0" collapsed="false">
      <c r="A3386" s="1" t="n">
        <f aca="true">RAND()</f>
        <v>0.350178875450093</v>
      </c>
      <c r="B3386" s="2" t="n">
        <f aca="false">-2*LN(1-A3386)</f>
        <v>0.86211629393028</v>
      </c>
    </row>
    <row r="3387" customFormat="false" ht="12.75" hidden="false" customHeight="false" outlineLevel="0" collapsed="false">
      <c r="A3387" s="1" t="n">
        <f aca="true">RAND()</f>
        <v>0.333675100813741</v>
      </c>
      <c r="B3387" s="2" t="n">
        <f aca="false">-2*LN(1-A3387)</f>
        <v>0.81195578155868</v>
      </c>
    </row>
    <row r="3388" customFormat="false" ht="12.75" hidden="false" customHeight="false" outlineLevel="0" collapsed="false">
      <c r="A3388" s="1" t="n">
        <f aca="true">RAND()</f>
        <v>0.544294346981888</v>
      </c>
      <c r="B3388" s="2" t="n">
        <f aca="false">-2*LN(1-A3388)</f>
        <v>1.57181635131686</v>
      </c>
    </row>
    <row r="3389" customFormat="false" ht="12.75" hidden="false" customHeight="false" outlineLevel="0" collapsed="false">
      <c r="A3389" s="1" t="n">
        <f aca="true">RAND()</f>
        <v>0.0427615291352035</v>
      </c>
      <c r="B3389" s="2" t="n">
        <f aca="false">-2*LN(1-A3389)</f>
        <v>0.0874054654283801</v>
      </c>
    </row>
    <row r="3390" customFormat="false" ht="12.75" hidden="false" customHeight="false" outlineLevel="0" collapsed="false">
      <c r="A3390" s="1" t="n">
        <f aca="true">RAND()</f>
        <v>0.0738717081685489</v>
      </c>
      <c r="B3390" s="2" t="n">
        <f aca="false">-2*LN(1-A3390)</f>
        <v>0.153485019675729</v>
      </c>
    </row>
    <row r="3391" customFormat="false" ht="12.75" hidden="false" customHeight="false" outlineLevel="0" collapsed="false">
      <c r="A3391" s="1" t="n">
        <f aca="true">RAND()</f>
        <v>0.696437006369936</v>
      </c>
      <c r="B3391" s="2" t="n">
        <f aca="false">-2*LN(1-A3391)</f>
        <v>2.38433226550833</v>
      </c>
    </row>
    <row r="3392" customFormat="false" ht="12.75" hidden="false" customHeight="false" outlineLevel="0" collapsed="false">
      <c r="A3392" s="1" t="n">
        <f aca="true">RAND()</f>
        <v>0.0177350536845473</v>
      </c>
      <c r="B3392" s="2" t="n">
        <f aca="false">-2*LN(1-A3392)</f>
        <v>0.0357884085053303</v>
      </c>
    </row>
    <row r="3393" customFormat="false" ht="12.75" hidden="false" customHeight="false" outlineLevel="0" collapsed="false">
      <c r="A3393" s="1" t="n">
        <f aca="true">RAND()</f>
        <v>0.624268096367124</v>
      </c>
      <c r="B3393" s="2" t="n">
        <f aca="false">-2*LN(1-A3393)</f>
        <v>1.95775882433299</v>
      </c>
    </row>
    <row r="3394" customFormat="false" ht="12.75" hidden="false" customHeight="false" outlineLevel="0" collapsed="false">
      <c r="A3394" s="1" t="n">
        <f aca="true">RAND()</f>
        <v>0.375730065570107</v>
      </c>
      <c r="B3394" s="2" t="n">
        <f aca="false">-2*LN(1-A3394)</f>
        <v>0.942344833848394</v>
      </c>
    </row>
    <row r="3395" customFormat="false" ht="12.75" hidden="false" customHeight="false" outlineLevel="0" collapsed="false">
      <c r="A3395" s="1" t="n">
        <f aca="true">RAND()</f>
        <v>0.0696246942478132</v>
      </c>
      <c r="B3395" s="2" t="n">
        <f aca="false">-2*LN(1-A3395)</f>
        <v>0.144334439337675</v>
      </c>
    </row>
    <row r="3396" customFormat="false" ht="12.75" hidden="false" customHeight="false" outlineLevel="0" collapsed="false">
      <c r="A3396" s="1" t="n">
        <f aca="true">RAND()</f>
        <v>0.609190070425872</v>
      </c>
      <c r="B3396" s="2" t="n">
        <f aca="false">-2*LN(1-A3396)</f>
        <v>1.87906790161892</v>
      </c>
    </row>
    <row r="3397" customFormat="false" ht="12.75" hidden="false" customHeight="false" outlineLevel="0" collapsed="false">
      <c r="A3397" s="1" t="n">
        <f aca="true">RAND()</f>
        <v>0.290130797314997</v>
      </c>
      <c r="B3397" s="2" t="n">
        <f aca="false">-2*LN(1-A3397)</f>
        <v>0.685349094976143</v>
      </c>
    </row>
    <row r="3398" customFormat="false" ht="12.75" hidden="false" customHeight="false" outlineLevel="0" collapsed="false">
      <c r="A3398" s="1" t="n">
        <f aca="true">RAND()</f>
        <v>0.879529403884298</v>
      </c>
      <c r="B3398" s="2" t="n">
        <f aca="false">-2*LN(1-A3398)</f>
        <v>4.23269914293083</v>
      </c>
    </row>
    <row r="3399" customFormat="false" ht="12.75" hidden="false" customHeight="false" outlineLevel="0" collapsed="false">
      <c r="A3399" s="1" t="n">
        <f aca="true">RAND()</f>
        <v>0.834971131742686</v>
      </c>
      <c r="B3399" s="2" t="n">
        <f aca="false">-2*LN(1-A3399)</f>
        <v>3.60326972249977</v>
      </c>
    </row>
    <row r="3400" customFormat="false" ht="12.75" hidden="false" customHeight="false" outlineLevel="0" collapsed="false">
      <c r="A3400" s="1" t="n">
        <f aca="true">RAND()</f>
        <v>0.0133258371785314</v>
      </c>
      <c r="B3400" s="2" t="n">
        <f aca="false">-2*LN(1-A3400)</f>
        <v>0.0268308458136201</v>
      </c>
    </row>
    <row r="3401" customFormat="false" ht="12.75" hidden="false" customHeight="false" outlineLevel="0" collapsed="false">
      <c r="A3401" s="1" t="n">
        <f aca="true">RAND()</f>
        <v>0.763144200969952</v>
      </c>
      <c r="B3401" s="2" t="n">
        <f aca="false">-2*LN(1-A3401)</f>
        <v>2.8806075318694</v>
      </c>
    </row>
    <row r="3402" customFormat="false" ht="12.75" hidden="false" customHeight="false" outlineLevel="0" collapsed="false">
      <c r="A3402" s="1" t="n">
        <f aca="true">RAND()</f>
        <v>0.0720851789070792</v>
      </c>
      <c r="B3402" s="2" t="n">
        <f aca="false">-2*LN(1-A3402)</f>
        <v>0.149630676048129</v>
      </c>
    </row>
    <row r="3403" customFormat="false" ht="12.75" hidden="false" customHeight="false" outlineLevel="0" collapsed="false">
      <c r="A3403" s="1" t="n">
        <f aca="true">RAND()</f>
        <v>0.696888617707863</v>
      </c>
      <c r="B3403" s="2" t="n">
        <f aca="false">-2*LN(1-A3403)</f>
        <v>2.38730988539319</v>
      </c>
    </row>
    <row r="3404" customFormat="false" ht="12.75" hidden="false" customHeight="false" outlineLevel="0" collapsed="false">
      <c r="A3404" s="1" t="n">
        <f aca="true">RAND()</f>
        <v>0.442712465403817</v>
      </c>
      <c r="B3404" s="2" t="n">
        <f aca="false">-2*LN(1-A3404)</f>
        <v>1.16934790429949</v>
      </c>
    </row>
    <row r="3405" customFormat="false" ht="12.75" hidden="false" customHeight="false" outlineLevel="0" collapsed="false">
      <c r="A3405" s="1" t="n">
        <f aca="true">RAND()</f>
        <v>0.349214444666044</v>
      </c>
      <c r="B3405" s="2" t="n">
        <f aca="false">-2*LN(1-A3405)</f>
        <v>0.859150198258982</v>
      </c>
    </row>
    <row r="3406" customFormat="false" ht="12.75" hidden="false" customHeight="false" outlineLevel="0" collapsed="false">
      <c r="A3406" s="1" t="n">
        <f aca="true">RAND()</f>
        <v>0.468711737675541</v>
      </c>
      <c r="B3406" s="2" t="n">
        <f aca="false">-2*LN(1-A3406)</f>
        <v>1.26490107627615</v>
      </c>
    </row>
    <row r="3407" customFormat="false" ht="12.75" hidden="false" customHeight="false" outlineLevel="0" collapsed="false">
      <c r="A3407" s="1" t="n">
        <f aca="true">RAND()</f>
        <v>0.007785640152754</v>
      </c>
      <c r="B3407" s="2" t="n">
        <f aca="false">-2*LN(1-A3407)</f>
        <v>0.0156322129706836</v>
      </c>
    </row>
    <row r="3408" customFormat="false" ht="12.75" hidden="false" customHeight="false" outlineLevel="0" collapsed="false">
      <c r="A3408" s="1" t="n">
        <f aca="true">RAND()</f>
        <v>0.171277270937121</v>
      </c>
      <c r="B3408" s="2" t="n">
        <f aca="false">-2*LN(1-A3408)</f>
        <v>0.375739288263245</v>
      </c>
    </row>
    <row r="3409" customFormat="false" ht="12.75" hidden="false" customHeight="false" outlineLevel="0" collapsed="false">
      <c r="A3409" s="1" t="n">
        <f aca="true">RAND()</f>
        <v>0.290687343914873</v>
      </c>
      <c r="B3409" s="2" t="n">
        <f aca="false">-2*LN(1-A3409)</f>
        <v>0.686917735739039</v>
      </c>
    </row>
    <row r="3410" customFormat="false" ht="12.75" hidden="false" customHeight="false" outlineLevel="0" collapsed="false">
      <c r="A3410" s="1" t="n">
        <f aca="true">RAND()</f>
        <v>0.842308923647417</v>
      </c>
      <c r="B3410" s="2" t="n">
        <f aca="false">-2*LN(1-A3410)</f>
        <v>3.69423474567505</v>
      </c>
    </row>
    <row r="3411" customFormat="false" ht="12.75" hidden="false" customHeight="false" outlineLevel="0" collapsed="false">
      <c r="A3411" s="1" t="n">
        <f aca="true">RAND()</f>
        <v>0.154904105682147</v>
      </c>
      <c r="B3411" s="2" t="n">
        <f aca="false">-2*LN(1-A3411)</f>
        <v>0.336610347328009</v>
      </c>
    </row>
    <row r="3412" customFormat="false" ht="12.75" hidden="false" customHeight="false" outlineLevel="0" collapsed="false">
      <c r="A3412" s="1" t="n">
        <f aca="true">RAND()</f>
        <v>0.0347526061346121</v>
      </c>
      <c r="B3412" s="2" t="n">
        <f aca="false">-2*LN(1-A3412)</f>
        <v>0.0707416875991885</v>
      </c>
    </row>
    <row r="3413" customFormat="false" ht="12.75" hidden="false" customHeight="false" outlineLevel="0" collapsed="false">
      <c r="A3413" s="1" t="n">
        <f aca="true">RAND()</f>
        <v>0.564921109456672</v>
      </c>
      <c r="B3413" s="2" t="n">
        <f aca="false">-2*LN(1-A3413)</f>
        <v>1.66445581353176</v>
      </c>
    </row>
    <row r="3414" customFormat="false" ht="12.75" hidden="false" customHeight="false" outlineLevel="0" collapsed="false">
      <c r="A3414" s="1" t="n">
        <f aca="true">RAND()</f>
        <v>0.797643287111253</v>
      </c>
      <c r="B3414" s="2" t="n">
        <f aca="false">-2*LN(1-A3414)</f>
        <v>3.19544646713767</v>
      </c>
    </row>
    <row r="3415" customFormat="false" ht="12.75" hidden="false" customHeight="false" outlineLevel="0" collapsed="false">
      <c r="A3415" s="1" t="n">
        <f aca="true">RAND()</f>
        <v>0.445486668233735</v>
      </c>
      <c r="B3415" s="2" t="n">
        <f aca="false">-2*LN(1-A3415)</f>
        <v>1.17932885924006</v>
      </c>
    </row>
    <row r="3416" customFormat="false" ht="12.75" hidden="false" customHeight="false" outlineLevel="0" collapsed="false">
      <c r="A3416" s="1" t="n">
        <f aca="true">RAND()</f>
        <v>0.628591695167274</v>
      </c>
      <c r="B3416" s="2" t="n">
        <f aca="false">-2*LN(1-A3416)</f>
        <v>1.98090653885687</v>
      </c>
    </row>
    <row r="3417" customFormat="false" ht="12.75" hidden="false" customHeight="false" outlineLevel="0" collapsed="false">
      <c r="A3417" s="1" t="n">
        <f aca="true">RAND()</f>
        <v>0.982383092547501</v>
      </c>
      <c r="B3417" s="2" t="n">
        <f aca="false">-2*LN(1-A3417)</f>
        <v>8.0777923747149</v>
      </c>
    </row>
    <row r="3418" customFormat="false" ht="12.75" hidden="false" customHeight="false" outlineLevel="0" collapsed="false">
      <c r="A3418" s="1" t="n">
        <f aca="true">RAND()</f>
        <v>0.447693411693621</v>
      </c>
      <c r="B3418" s="2" t="n">
        <f aca="false">-2*LN(1-A3418)</f>
        <v>1.18730394658315</v>
      </c>
    </row>
    <row r="3419" customFormat="false" ht="12.75" hidden="false" customHeight="false" outlineLevel="0" collapsed="false">
      <c r="A3419" s="1" t="n">
        <f aca="true">RAND()</f>
        <v>0.121689282457589</v>
      </c>
      <c r="B3419" s="2" t="n">
        <f aca="false">-2*LN(1-A3419)</f>
        <v>0.259509711069695</v>
      </c>
    </row>
    <row r="3420" customFormat="false" ht="12.75" hidden="false" customHeight="false" outlineLevel="0" collapsed="false">
      <c r="A3420" s="1" t="n">
        <f aca="true">RAND()</f>
        <v>0.684145938726339</v>
      </c>
      <c r="B3420" s="2" t="n">
        <f aca="false">-2*LN(1-A3420)</f>
        <v>2.30495000696932</v>
      </c>
    </row>
    <row r="3421" customFormat="false" ht="12.75" hidden="false" customHeight="false" outlineLevel="0" collapsed="false">
      <c r="A3421" s="1" t="n">
        <f aca="true">RAND()</f>
        <v>0.693660356550511</v>
      </c>
      <c r="B3421" s="2" t="n">
        <f aca="false">-2*LN(1-A3421)</f>
        <v>2.36612169330186</v>
      </c>
    </row>
    <row r="3422" customFormat="false" ht="12.75" hidden="false" customHeight="false" outlineLevel="0" collapsed="false">
      <c r="A3422" s="1" t="n">
        <f aca="true">RAND()</f>
        <v>0.220331451121167</v>
      </c>
      <c r="B3422" s="2" t="n">
        <f aca="false">-2*LN(1-A3422)</f>
        <v>0.497772773889568</v>
      </c>
    </row>
    <row r="3423" customFormat="false" ht="12.75" hidden="false" customHeight="false" outlineLevel="0" collapsed="false">
      <c r="A3423" s="1" t="n">
        <f aca="true">RAND()</f>
        <v>0.785357822167616</v>
      </c>
      <c r="B3423" s="2" t="n">
        <f aca="false">-2*LN(1-A3423)</f>
        <v>3.07756585294781</v>
      </c>
    </row>
    <row r="3424" customFormat="false" ht="12.75" hidden="false" customHeight="false" outlineLevel="0" collapsed="false">
      <c r="A3424" s="1" t="n">
        <f aca="true">RAND()</f>
        <v>0.94613124883012</v>
      </c>
      <c r="B3424" s="2" t="n">
        <f aca="false">-2*LN(1-A3424)</f>
        <v>5.84240944970267</v>
      </c>
    </row>
    <row r="3425" customFormat="false" ht="12.75" hidden="false" customHeight="false" outlineLevel="0" collapsed="false">
      <c r="A3425" s="1" t="n">
        <f aca="true">RAND()</f>
        <v>0.211254555740946</v>
      </c>
      <c r="B3425" s="2" t="n">
        <f aca="false">-2*LN(1-A3425)</f>
        <v>0.474623282086335</v>
      </c>
    </row>
    <row r="3426" customFormat="false" ht="12.75" hidden="false" customHeight="false" outlineLevel="0" collapsed="false">
      <c r="A3426" s="1" t="n">
        <f aca="true">RAND()</f>
        <v>0.294345745830307</v>
      </c>
      <c r="B3426" s="2" t="n">
        <f aca="false">-2*LN(1-A3426)</f>
        <v>0.697259772830879</v>
      </c>
    </row>
    <row r="3427" customFormat="false" ht="12.75" hidden="false" customHeight="false" outlineLevel="0" collapsed="false">
      <c r="A3427" s="1" t="n">
        <f aca="true">RAND()</f>
        <v>0.218062249285116</v>
      </c>
      <c r="B3427" s="2" t="n">
        <f aca="false">-2*LN(1-A3427)</f>
        <v>0.491960288543349</v>
      </c>
    </row>
    <row r="3428" customFormat="false" ht="12.75" hidden="false" customHeight="false" outlineLevel="0" collapsed="false">
      <c r="A3428" s="1" t="n">
        <f aca="true">RAND()</f>
        <v>0.283618009634456</v>
      </c>
      <c r="B3428" s="2" t="n">
        <f aca="false">-2*LN(1-A3428)</f>
        <v>0.667083496376288</v>
      </c>
    </row>
    <row r="3429" customFormat="false" ht="12.75" hidden="false" customHeight="false" outlineLevel="0" collapsed="false">
      <c r="A3429" s="1" t="n">
        <f aca="true">RAND()</f>
        <v>0.926071954782082</v>
      </c>
      <c r="B3429" s="2" t="n">
        <f aca="false">-2*LN(1-A3429)</f>
        <v>5.20932604149705</v>
      </c>
    </row>
    <row r="3430" customFormat="false" ht="12.75" hidden="false" customHeight="false" outlineLevel="0" collapsed="false">
      <c r="A3430" s="1" t="n">
        <f aca="true">RAND()</f>
        <v>0.397172825249737</v>
      </c>
      <c r="B3430" s="2" t="n">
        <f aca="false">-2*LN(1-A3430)</f>
        <v>1.01224946474575</v>
      </c>
    </row>
    <row r="3431" customFormat="false" ht="12.75" hidden="false" customHeight="false" outlineLevel="0" collapsed="false">
      <c r="A3431" s="1" t="n">
        <f aca="true">RAND()</f>
        <v>0.748767184861282</v>
      </c>
      <c r="B3431" s="2" t="n">
        <f aca="false">-2*LN(1-A3431)</f>
        <v>2.7627504388118</v>
      </c>
    </row>
    <row r="3432" customFormat="false" ht="12.75" hidden="false" customHeight="false" outlineLevel="0" collapsed="false">
      <c r="A3432" s="1" t="n">
        <f aca="true">RAND()</f>
        <v>0.438060853642622</v>
      </c>
      <c r="B3432" s="2" t="n">
        <f aca="false">-2*LN(1-A3432)</f>
        <v>1.15272343090818</v>
      </c>
    </row>
    <row r="3433" customFormat="false" ht="12.75" hidden="false" customHeight="false" outlineLevel="0" collapsed="false">
      <c r="A3433" s="1" t="n">
        <f aca="true">RAND()</f>
        <v>0.408817359020737</v>
      </c>
      <c r="B3433" s="2" t="n">
        <f aca="false">-2*LN(1-A3433)</f>
        <v>1.05126054425648</v>
      </c>
    </row>
    <row r="3434" customFormat="false" ht="12.75" hidden="false" customHeight="false" outlineLevel="0" collapsed="false">
      <c r="A3434" s="1" t="n">
        <f aca="true">RAND()</f>
        <v>0.759692563526882</v>
      </c>
      <c r="B3434" s="2" t="n">
        <f aca="false">-2*LN(1-A3434)</f>
        <v>2.85167238019434</v>
      </c>
    </row>
    <row r="3435" customFormat="false" ht="12.75" hidden="false" customHeight="false" outlineLevel="0" collapsed="false">
      <c r="A3435" s="1" t="n">
        <f aca="true">RAND()</f>
        <v>0.261306693613575</v>
      </c>
      <c r="B3435" s="2" t="n">
        <f aca="false">-2*LN(1-A3435)</f>
        <v>0.605744911661647</v>
      </c>
    </row>
    <row r="3436" customFormat="false" ht="12.75" hidden="false" customHeight="false" outlineLevel="0" collapsed="false">
      <c r="A3436" s="1" t="n">
        <f aca="true">RAND()</f>
        <v>0.0976996011082595</v>
      </c>
      <c r="B3436" s="2" t="n">
        <f aca="false">-2*LN(1-A3436)</f>
        <v>0.205615555797006</v>
      </c>
    </row>
    <row r="3437" customFormat="false" ht="12.75" hidden="false" customHeight="false" outlineLevel="0" collapsed="false">
      <c r="A3437" s="1" t="n">
        <f aca="true">RAND()</f>
        <v>0.498217365334071</v>
      </c>
      <c r="B3437" s="2" t="n">
        <f aca="false">-2*LN(1-A3437)</f>
        <v>1.3791765034697</v>
      </c>
    </row>
    <row r="3438" customFormat="false" ht="12.75" hidden="false" customHeight="false" outlineLevel="0" collapsed="false">
      <c r="A3438" s="1" t="n">
        <f aca="true">RAND()</f>
        <v>0.338139215217132</v>
      </c>
      <c r="B3438" s="2" t="n">
        <f aca="false">-2*LN(1-A3438)</f>
        <v>0.825400080100255</v>
      </c>
    </row>
    <row r="3439" customFormat="false" ht="12.75" hidden="false" customHeight="false" outlineLevel="0" collapsed="false">
      <c r="A3439" s="1" t="n">
        <f aca="true">RAND()</f>
        <v>0.977853850089085</v>
      </c>
      <c r="B3439" s="2" t="n">
        <f aca="false">-2*LN(1-A3439)</f>
        <v>7.62018323303911</v>
      </c>
    </row>
    <row r="3440" customFormat="false" ht="12.75" hidden="false" customHeight="false" outlineLevel="0" collapsed="false">
      <c r="A3440" s="1" t="n">
        <f aca="true">RAND()</f>
        <v>0.804793224711425</v>
      </c>
      <c r="B3440" s="2" t="n">
        <f aca="false">-2*LN(1-A3440)</f>
        <v>3.26739179227069</v>
      </c>
    </row>
    <row r="3441" customFormat="false" ht="12.75" hidden="false" customHeight="false" outlineLevel="0" collapsed="false">
      <c r="A3441" s="1" t="n">
        <f aca="true">RAND()</f>
        <v>0.246503783124394</v>
      </c>
      <c r="B3441" s="2" t="n">
        <f aca="false">-2*LN(1-A3441)</f>
        <v>0.566062563327898</v>
      </c>
    </row>
    <row r="3442" customFormat="false" ht="12.75" hidden="false" customHeight="false" outlineLevel="0" collapsed="false">
      <c r="A3442" s="1" t="n">
        <f aca="true">RAND()</f>
        <v>0.332219022248749</v>
      </c>
      <c r="B3442" s="2" t="n">
        <f aca="false">-2*LN(1-A3442)</f>
        <v>0.807590073653995</v>
      </c>
    </row>
    <row r="3443" customFormat="false" ht="12.75" hidden="false" customHeight="false" outlineLevel="0" collapsed="false">
      <c r="A3443" s="1" t="n">
        <f aca="true">RAND()</f>
        <v>0.075421613987009</v>
      </c>
      <c r="B3443" s="2" t="n">
        <f aca="false">-2*LN(1-A3443)</f>
        <v>0.156834888564965</v>
      </c>
    </row>
    <row r="3444" customFormat="false" ht="12.75" hidden="false" customHeight="false" outlineLevel="0" collapsed="false">
      <c r="A3444" s="1" t="n">
        <f aca="true">RAND()</f>
        <v>0.788675586197062</v>
      </c>
      <c r="B3444" s="2" t="n">
        <f aca="false">-2*LN(1-A3444)</f>
        <v>3.10872164016702</v>
      </c>
    </row>
    <row r="3445" customFormat="false" ht="12.75" hidden="false" customHeight="false" outlineLevel="0" collapsed="false">
      <c r="A3445" s="1" t="n">
        <f aca="true">RAND()</f>
        <v>0.281043794821963</v>
      </c>
      <c r="B3445" s="2" t="n">
        <f aca="false">-2*LN(1-A3445)</f>
        <v>0.659909667712181</v>
      </c>
    </row>
    <row r="3446" customFormat="false" ht="12.75" hidden="false" customHeight="false" outlineLevel="0" collapsed="false">
      <c r="A3446" s="1" t="n">
        <f aca="true">RAND()</f>
        <v>0.22981435216494</v>
      </c>
      <c r="B3446" s="2" t="n">
        <f aca="false">-2*LN(1-A3446)</f>
        <v>0.52224738422022</v>
      </c>
    </row>
    <row r="3447" customFormat="false" ht="12.75" hidden="false" customHeight="false" outlineLevel="0" collapsed="false">
      <c r="A3447" s="1" t="n">
        <f aca="true">RAND()</f>
        <v>0.467240467931025</v>
      </c>
      <c r="B3447" s="2" t="n">
        <f aca="false">-2*LN(1-A3447)</f>
        <v>1.2593702319291</v>
      </c>
    </row>
    <row r="3448" customFormat="false" ht="12.75" hidden="false" customHeight="false" outlineLevel="0" collapsed="false">
      <c r="A3448" s="1" t="n">
        <f aca="true">RAND()</f>
        <v>0.940752097554517</v>
      </c>
      <c r="B3448" s="2" t="n">
        <f aca="false">-2*LN(1-A3448)</f>
        <v>5.65204980271509</v>
      </c>
    </row>
    <row r="3449" customFormat="false" ht="12.75" hidden="false" customHeight="false" outlineLevel="0" collapsed="false">
      <c r="A3449" s="1" t="n">
        <f aca="true">RAND()</f>
        <v>0.761213248449591</v>
      </c>
      <c r="B3449" s="2" t="n">
        <f aca="false">-2*LN(1-A3449)</f>
        <v>2.86436875654473</v>
      </c>
    </row>
    <row r="3450" customFormat="false" ht="12.75" hidden="false" customHeight="false" outlineLevel="0" collapsed="false">
      <c r="A3450" s="1" t="n">
        <f aca="true">RAND()</f>
        <v>0.268264676046632</v>
      </c>
      <c r="B3450" s="2" t="n">
        <f aca="false">-2*LN(1-A3450)</f>
        <v>0.624672819410119</v>
      </c>
    </row>
    <row r="3451" customFormat="false" ht="12.75" hidden="false" customHeight="false" outlineLevel="0" collapsed="false">
      <c r="A3451" s="1" t="n">
        <f aca="true">RAND()</f>
        <v>0.257001035474787</v>
      </c>
      <c r="B3451" s="2" t="n">
        <f aca="false">-2*LN(1-A3451)</f>
        <v>0.594121255811416</v>
      </c>
    </row>
    <row r="3452" customFormat="false" ht="12.75" hidden="false" customHeight="false" outlineLevel="0" collapsed="false">
      <c r="A3452" s="1" t="n">
        <f aca="true">RAND()</f>
        <v>0.293234128023445</v>
      </c>
      <c r="B3452" s="2" t="n">
        <f aca="false">-2*LN(1-A3452)</f>
        <v>0.694111649929478</v>
      </c>
    </row>
    <row r="3453" customFormat="false" ht="12.75" hidden="false" customHeight="false" outlineLevel="0" collapsed="false">
      <c r="A3453" s="1" t="n">
        <f aca="true">RAND()</f>
        <v>0.214744228613643</v>
      </c>
      <c r="B3453" s="2" t="n">
        <f aca="false">-2*LN(1-A3453)</f>
        <v>0.483491581693085</v>
      </c>
    </row>
    <row r="3454" customFormat="false" ht="12.75" hidden="false" customHeight="false" outlineLevel="0" collapsed="false">
      <c r="A3454" s="1" t="n">
        <f aca="true">RAND()</f>
        <v>0.00341018856276479</v>
      </c>
      <c r="B3454" s="2" t="n">
        <f aca="false">-2*LN(1-A3454)</f>
        <v>0.00683203301830228</v>
      </c>
    </row>
    <row r="3455" customFormat="false" ht="12.75" hidden="false" customHeight="false" outlineLevel="0" collapsed="false">
      <c r="A3455" s="1" t="n">
        <f aca="true">RAND()</f>
        <v>0.051972781394461</v>
      </c>
      <c r="B3455" s="2" t="n">
        <f aca="false">-2*LN(1-A3455)</f>
        <v>0.106744131060135</v>
      </c>
    </row>
    <row r="3456" customFormat="false" ht="12.75" hidden="false" customHeight="false" outlineLevel="0" collapsed="false">
      <c r="A3456" s="1" t="n">
        <f aca="true">RAND()</f>
        <v>0.886525681738038</v>
      </c>
      <c r="B3456" s="2" t="n">
        <f aca="false">-2*LN(1-A3456)</f>
        <v>4.352357476967</v>
      </c>
    </row>
    <row r="3457" customFormat="false" ht="12.75" hidden="false" customHeight="false" outlineLevel="0" collapsed="false">
      <c r="A3457" s="1" t="n">
        <f aca="true">RAND()</f>
        <v>0.124920020810837</v>
      </c>
      <c r="B3457" s="2" t="n">
        <f aca="false">-2*LN(1-A3457)</f>
        <v>0.266879984028141</v>
      </c>
    </row>
    <row r="3458" customFormat="false" ht="12.75" hidden="false" customHeight="false" outlineLevel="0" collapsed="false">
      <c r="A3458" s="1" t="n">
        <f aca="true">RAND()</f>
        <v>0.986384566950563</v>
      </c>
      <c r="B3458" s="2" t="n">
        <f aca="false">-2*LN(1-A3458)</f>
        <v>8.59310269314584</v>
      </c>
    </row>
    <row r="3459" customFormat="false" ht="12.75" hidden="false" customHeight="false" outlineLevel="0" collapsed="false">
      <c r="A3459" s="1" t="n">
        <f aca="true">RAND()</f>
        <v>0.899221041083412</v>
      </c>
      <c r="B3459" s="2" t="n">
        <f aca="false">-2*LN(1-A3459)</f>
        <v>4.58965137208231</v>
      </c>
    </row>
    <row r="3460" customFormat="false" ht="12.75" hidden="false" customHeight="false" outlineLevel="0" collapsed="false">
      <c r="A3460" s="1" t="n">
        <f aca="true">RAND()</f>
        <v>0.339139078449869</v>
      </c>
      <c r="B3460" s="2" t="n">
        <f aca="false">-2*LN(1-A3460)</f>
        <v>0.828423734791613</v>
      </c>
    </row>
    <row r="3461" customFormat="false" ht="12.75" hidden="false" customHeight="false" outlineLevel="0" collapsed="false">
      <c r="A3461" s="1" t="n">
        <f aca="true">RAND()</f>
        <v>0.0994363701862864</v>
      </c>
      <c r="B3461" s="2" t="n">
        <f aca="false">-2*LN(1-A3461)</f>
        <v>0.209468912650607</v>
      </c>
    </row>
    <row r="3462" customFormat="false" ht="12.75" hidden="false" customHeight="false" outlineLevel="0" collapsed="false">
      <c r="A3462" s="1" t="n">
        <f aca="true">RAND()</f>
        <v>0.361132167586865</v>
      </c>
      <c r="B3462" s="2" t="n">
        <f aca="false">-2*LN(1-A3462)</f>
        <v>0.896115362064272</v>
      </c>
    </row>
    <row r="3463" customFormat="false" ht="12.75" hidden="false" customHeight="false" outlineLevel="0" collapsed="false">
      <c r="A3463" s="1" t="n">
        <f aca="true">RAND()</f>
        <v>0.58867916319546</v>
      </c>
      <c r="B3463" s="2" t="n">
        <f aca="false">-2*LN(1-A3463)</f>
        <v>1.77676348837286</v>
      </c>
    </row>
    <row r="3464" customFormat="false" ht="12.75" hidden="false" customHeight="false" outlineLevel="0" collapsed="false">
      <c r="A3464" s="1" t="n">
        <f aca="true">RAND()</f>
        <v>0.715829912816245</v>
      </c>
      <c r="B3464" s="2" t="n">
        <f aca="false">-2*LN(1-A3464)</f>
        <v>2.51636464310947</v>
      </c>
    </row>
    <row r="3465" customFormat="false" ht="12.75" hidden="false" customHeight="false" outlineLevel="0" collapsed="false">
      <c r="A3465" s="1" t="n">
        <f aca="true">RAND()</f>
        <v>0.778821062815069</v>
      </c>
      <c r="B3465" s="2" t="n">
        <f aca="false">-2*LN(1-A3465)</f>
        <v>3.01756646910137</v>
      </c>
    </row>
    <row r="3466" customFormat="false" ht="12.75" hidden="false" customHeight="false" outlineLevel="0" collapsed="false">
      <c r="A3466" s="1" t="n">
        <f aca="true">RAND()</f>
        <v>0.586715184875008</v>
      </c>
      <c r="B3466" s="2" t="n">
        <f aca="false">-2*LN(1-A3466)</f>
        <v>1.76723659740635</v>
      </c>
    </row>
    <row r="3467" customFormat="false" ht="12.75" hidden="false" customHeight="false" outlineLevel="0" collapsed="false">
      <c r="A3467" s="1" t="n">
        <f aca="true">RAND()</f>
        <v>0.0874638319875917</v>
      </c>
      <c r="B3467" s="2" t="n">
        <f aca="false">-2*LN(1-A3467)</f>
        <v>0.183055116266003</v>
      </c>
    </row>
    <row r="3468" customFormat="false" ht="12.75" hidden="false" customHeight="false" outlineLevel="0" collapsed="false">
      <c r="A3468" s="1" t="n">
        <f aca="true">RAND()</f>
        <v>0.990068657709771</v>
      </c>
      <c r="B3468" s="2" t="n">
        <f aca="false">-2*LN(1-A3468)</f>
        <v>9.22411926962157</v>
      </c>
    </row>
    <row r="3469" customFormat="false" ht="12.75" hidden="false" customHeight="false" outlineLevel="0" collapsed="false">
      <c r="A3469" s="1" t="n">
        <f aca="true">RAND()</f>
        <v>0.908139178388546</v>
      </c>
      <c r="B3469" s="2" t="n">
        <f aca="false">-2*LN(1-A3469)</f>
        <v>4.77496131190902</v>
      </c>
    </row>
    <row r="3470" customFormat="false" ht="12.75" hidden="false" customHeight="false" outlineLevel="0" collapsed="false">
      <c r="A3470" s="1" t="n">
        <f aca="true">RAND()</f>
        <v>0.334453491643325</v>
      </c>
      <c r="B3470" s="2" t="n">
        <f aca="false">-2*LN(1-A3470)</f>
        <v>0.814293517510663</v>
      </c>
    </row>
    <row r="3471" customFormat="false" ht="12.75" hidden="false" customHeight="false" outlineLevel="0" collapsed="false">
      <c r="A3471" s="1" t="n">
        <f aca="true">RAND()</f>
        <v>0.672461519255563</v>
      </c>
      <c r="B3471" s="2" t="n">
        <f aca="false">-2*LN(1-A3471)</f>
        <v>2.23229946470587</v>
      </c>
    </row>
    <row r="3472" customFormat="false" ht="12.75" hidden="false" customHeight="false" outlineLevel="0" collapsed="false">
      <c r="A3472" s="1" t="n">
        <f aca="true">RAND()</f>
        <v>0.640937939176214</v>
      </c>
      <c r="B3472" s="2" t="n">
        <f aca="false">-2*LN(1-A3472)</f>
        <v>2.04852006811789</v>
      </c>
    </row>
    <row r="3473" customFormat="false" ht="12.75" hidden="false" customHeight="false" outlineLevel="0" collapsed="false">
      <c r="A3473" s="1" t="n">
        <f aca="true">RAND()</f>
        <v>0.63171062944273</v>
      </c>
      <c r="B3473" s="2" t="n">
        <f aca="false">-2*LN(1-A3473)</f>
        <v>1.99777263354999</v>
      </c>
    </row>
    <row r="3474" customFormat="false" ht="12.75" hidden="false" customHeight="false" outlineLevel="0" collapsed="false">
      <c r="A3474" s="1" t="n">
        <f aca="true">RAND()</f>
        <v>0.0883487704369547</v>
      </c>
      <c r="B3474" s="2" t="n">
        <f aca="false">-2*LN(1-A3474)</f>
        <v>0.184995571550275</v>
      </c>
    </row>
    <row r="3475" customFormat="false" ht="12.75" hidden="false" customHeight="false" outlineLevel="0" collapsed="false">
      <c r="A3475" s="1" t="n">
        <f aca="true">RAND()</f>
        <v>0.9931052620315</v>
      </c>
      <c r="B3475" s="2" t="n">
        <f aca="false">-2*LN(1-A3475)</f>
        <v>9.95399354315441</v>
      </c>
    </row>
    <row r="3476" customFormat="false" ht="12.75" hidden="false" customHeight="false" outlineLevel="0" collapsed="false">
      <c r="A3476" s="1" t="n">
        <f aca="true">RAND()</f>
        <v>0.267895112977494</v>
      </c>
      <c r="B3476" s="2" t="n">
        <f aca="false">-2*LN(1-A3476)</f>
        <v>0.623662974006997</v>
      </c>
    </row>
    <row r="3477" customFormat="false" ht="12.75" hidden="false" customHeight="false" outlineLevel="0" collapsed="false">
      <c r="A3477" s="1" t="n">
        <f aca="true">RAND()</f>
        <v>0.749426679039821</v>
      </c>
      <c r="B3477" s="2" t="n">
        <f aca="false">-2*LN(1-A3477)</f>
        <v>2.76800740568245</v>
      </c>
    </row>
    <row r="3478" customFormat="false" ht="12.75" hidden="false" customHeight="false" outlineLevel="0" collapsed="false">
      <c r="A3478" s="1" t="n">
        <f aca="true">RAND()</f>
        <v>0.298243937176511</v>
      </c>
      <c r="B3478" s="2" t="n">
        <f aca="false">-2*LN(1-A3478)</f>
        <v>0.708338848399993</v>
      </c>
    </row>
    <row r="3479" customFormat="false" ht="12.75" hidden="false" customHeight="false" outlineLevel="0" collapsed="false">
      <c r="A3479" s="1" t="n">
        <f aca="true">RAND()</f>
        <v>0.0330989716257666</v>
      </c>
      <c r="B3479" s="2" t="n">
        <f aca="false">-2*LN(1-A3479)</f>
        <v>0.0673182758290256</v>
      </c>
    </row>
    <row r="3480" customFormat="false" ht="12.75" hidden="false" customHeight="false" outlineLevel="0" collapsed="false">
      <c r="A3480" s="1" t="n">
        <f aca="true">RAND()</f>
        <v>0.804265318384887</v>
      </c>
      <c r="B3480" s="2" t="n">
        <f aca="false">-2*LN(1-A3480)</f>
        <v>3.26199040402615</v>
      </c>
    </row>
    <row r="3481" customFormat="false" ht="12.75" hidden="false" customHeight="false" outlineLevel="0" collapsed="false">
      <c r="A3481" s="1" t="n">
        <f aca="true">RAND()</f>
        <v>0.447175020524683</v>
      </c>
      <c r="B3481" s="2" t="n">
        <f aca="false">-2*LN(1-A3481)</f>
        <v>1.18542764073117</v>
      </c>
    </row>
    <row r="3482" customFormat="false" ht="12.75" hidden="false" customHeight="false" outlineLevel="0" collapsed="false">
      <c r="A3482" s="1" t="n">
        <f aca="true">RAND()</f>
        <v>0.550527059340575</v>
      </c>
      <c r="B3482" s="2" t="n">
        <f aca="false">-2*LN(1-A3482)</f>
        <v>1.59935925127586</v>
      </c>
    </row>
    <row r="3483" customFormat="false" ht="12.75" hidden="false" customHeight="false" outlineLevel="0" collapsed="false">
      <c r="A3483" s="1" t="n">
        <f aca="true">RAND()</f>
        <v>0.992695859864723</v>
      </c>
      <c r="B3483" s="2" t="n">
        <f aca="false">-2*LN(1-A3483)</f>
        <v>9.83862789954641</v>
      </c>
    </row>
    <row r="3484" customFormat="false" ht="12.75" hidden="false" customHeight="false" outlineLevel="0" collapsed="false">
      <c r="A3484" s="1" t="n">
        <f aca="true">RAND()</f>
        <v>0.324353351729886</v>
      </c>
      <c r="B3484" s="2" t="n">
        <f aca="false">-2*LN(1-A3484)</f>
        <v>0.784170098518172</v>
      </c>
    </row>
    <row r="3485" customFormat="false" ht="12.75" hidden="false" customHeight="false" outlineLevel="0" collapsed="false">
      <c r="A3485" s="1" t="n">
        <f aca="true">RAND()</f>
        <v>0.631511959377914</v>
      </c>
      <c r="B3485" s="2" t="n">
        <f aca="false">-2*LN(1-A3485)</f>
        <v>1.99669404418709</v>
      </c>
    </row>
    <row r="3486" customFormat="false" ht="12.75" hidden="false" customHeight="false" outlineLevel="0" collapsed="false">
      <c r="A3486" s="1" t="n">
        <f aca="true">RAND()</f>
        <v>0.351573937124141</v>
      </c>
      <c r="B3486" s="2" t="n">
        <f aca="false">-2*LN(1-A3486)</f>
        <v>0.866414588506297</v>
      </c>
    </row>
    <row r="3487" customFormat="false" ht="12.75" hidden="false" customHeight="false" outlineLevel="0" collapsed="false">
      <c r="A3487" s="1" t="n">
        <f aca="true">RAND()</f>
        <v>0.0892484632474022</v>
      </c>
      <c r="B3487" s="2" t="n">
        <f aca="false">-2*LN(1-A3487)</f>
        <v>0.186970311492882</v>
      </c>
    </row>
    <row r="3488" customFormat="false" ht="12.75" hidden="false" customHeight="false" outlineLevel="0" collapsed="false">
      <c r="A3488" s="1" t="n">
        <f aca="true">RAND()</f>
        <v>0.110176597770709</v>
      </c>
      <c r="B3488" s="2" t="n">
        <f aca="false">-2*LN(1-A3488)</f>
        <v>0.233464520812321</v>
      </c>
    </row>
    <row r="3489" customFormat="false" ht="12.75" hidden="false" customHeight="false" outlineLevel="0" collapsed="false">
      <c r="A3489" s="1" t="n">
        <f aca="true">RAND()</f>
        <v>0.989791801647196</v>
      </c>
      <c r="B3489" s="2" t="n">
        <f aca="false">-2*LN(1-A3489)</f>
        <v>9.16912824291049</v>
      </c>
    </row>
    <row r="3490" customFormat="false" ht="12.75" hidden="false" customHeight="false" outlineLevel="0" collapsed="false">
      <c r="A3490" s="1" t="n">
        <f aca="true">RAND()</f>
        <v>0.905503182703017</v>
      </c>
      <c r="B3490" s="2" t="n">
        <f aca="false">-2*LN(1-A3490)</f>
        <v>4.71837824889321</v>
      </c>
    </row>
    <row r="3491" customFormat="false" ht="12.75" hidden="false" customHeight="false" outlineLevel="0" collapsed="false">
      <c r="A3491" s="1" t="n">
        <f aca="true">RAND()</f>
        <v>0.309102506142092</v>
      </c>
      <c r="B3491" s="2" t="n">
        <f aca="false">-2*LN(1-A3491)</f>
        <v>0.739527621705236</v>
      </c>
    </row>
    <row r="3492" customFormat="false" ht="12.75" hidden="false" customHeight="false" outlineLevel="0" collapsed="false">
      <c r="A3492" s="1" t="n">
        <f aca="true">RAND()</f>
        <v>0.435113940128134</v>
      </c>
      <c r="B3492" s="2" t="n">
        <f aca="false">-2*LN(1-A3492)</f>
        <v>1.14226246423241</v>
      </c>
    </row>
    <row r="3493" customFormat="false" ht="12.75" hidden="false" customHeight="false" outlineLevel="0" collapsed="false">
      <c r="A3493" s="1" t="n">
        <f aca="true">RAND()</f>
        <v>0.424558808205412</v>
      </c>
      <c r="B3493" s="2" t="n">
        <f aca="false">-2*LN(1-A3493)</f>
        <v>1.10523648464757</v>
      </c>
    </row>
    <row r="3494" customFormat="false" ht="12.75" hidden="false" customHeight="false" outlineLevel="0" collapsed="false">
      <c r="A3494" s="1" t="n">
        <f aca="true">RAND()</f>
        <v>0.890430911420406</v>
      </c>
      <c r="B3494" s="2" t="n">
        <f aca="false">-2*LN(1-A3494)</f>
        <v>4.42239996551183</v>
      </c>
    </row>
    <row r="3495" customFormat="false" ht="12.75" hidden="false" customHeight="false" outlineLevel="0" collapsed="false">
      <c r="A3495" s="1" t="n">
        <f aca="true">RAND()</f>
        <v>0.2520570513733</v>
      </c>
      <c r="B3495" s="2" t="n">
        <f aca="false">-2*LN(1-A3495)</f>
        <v>0.580857151611894</v>
      </c>
    </row>
    <row r="3496" customFormat="false" ht="12.75" hidden="false" customHeight="false" outlineLevel="0" collapsed="false">
      <c r="A3496" s="1" t="n">
        <f aca="true">RAND()</f>
        <v>0.0428878675176873</v>
      </c>
      <c r="B3496" s="2" t="n">
        <f aca="false">-2*LN(1-A3496)</f>
        <v>0.0876694471304704</v>
      </c>
    </row>
    <row r="3497" customFormat="false" ht="12.75" hidden="false" customHeight="false" outlineLevel="0" collapsed="false">
      <c r="A3497" s="1" t="n">
        <f aca="true">RAND()</f>
        <v>0.3691782515809</v>
      </c>
      <c r="B3497" s="2" t="n">
        <f aca="false">-2*LN(1-A3497)</f>
        <v>0.921463893936817</v>
      </c>
    </row>
    <row r="3498" customFormat="false" ht="12.75" hidden="false" customHeight="false" outlineLevel="0" collapsed="false">
      <c r="A3498" s="1" t="n">
        <f aca="true">RAND()</f>
        <v>0.155095603236949</v>
      </c>
      <c r="B3498" s="2" t="n">
        <f aca="false">-2*LN(1-A3498)</f>
        <v>0.337063595902302</v>
      </c>
    </row>
    <row r="3499" customFormat="false" ht="12.75" hidden="false" customHeight="false" outlineLevel="0" collapsed="false">
      <c r="A3499" s="1" t="n">
        <f aca="true">RAND()</f>
        <v>0.707947254716158</v>
      </c>
      <c r="B3499" s="2" t="n">
        <f aca="false">-2*LN(1-A3499)</f>
        <v>2.4616417169852</v>
      </c>
    </row>
    <row r="3500" customFormat="false" ht="12.75" hidden="false" customHeight="false" outlineLevel="0" collapsed="false">
      <c r="A3500" s="1" t="n">
        <f aca="true">RAND()</f>
        <v>0.10066439823595</v>
      </c>
      <c r="B3500" s="2" t="n">
        <f aca="false">-2*LN(1-A3500)</f>
        <v>0.212198017077496</v>
      </c>
    </row>
    <row r="3501" customFormat="false" ht="12.75" hidden="false" customHeight="false" outlineLevel="0" collapsed="false">
      <c r="A3501" s="1" t="n">
        <f aca="true">RAND()</f>
        <v>0.0273898191097972</v>
      </c>
      <c r="B3501" s="2" t="n">
        <f aca="false">-2*LN(1-A3501)</f>
        <v>0.0555438267238175</v>
      </c>
    </row>
    <row r="3502" customFormat="false" ht="12.75" hidden="false" customHeight="false" outlineLevel="0" collapsed="false">
      <c r="A3502" s="1" t="n">
        <f aca="true">RAND()</f>
        <v>0.0562896674770629</v>
      </c>
      <c r="B3502" s="2" t="n">
        <f aca="false">-2*LN(1-A3502)</f>
        <v>0.115872022132074</v>
      </c>
    </row>
    <row r="3503" customFormat="false" ht="12.75" hidden="false" customHeight="false" outlineLevel="0" collapsed="false">
      <c r="A3503" s="1" t="n">
        <f aca="true">RAND()</f>
        <v>0.390449530219937</v>
      </c>
      <c r="B3503" s="2" t="n">
        <f aca="false">-2*LN(1-A3503)</f>
        <v>0.990067056542958</v>
      </c>
    </row>
    <row r="3504" customFormat="false" ht="12.75" hidden="false" customHeight="false" outlineLevel="0" collapsed="false">
      <c r="A3504" s="1" t="n">
        <f aca="true">RAND()</f>
        <v>0.997279457876155</v>
      </c>
      <c r="B3504" s="2" t="n">
        <f aca="false">-2*LN(1-A3504)</f>
        <v>11.8138482165936</v>
      </c>
    </row>
    <row r="3505" customFormat="false" ht="12.75" hidden="false" customHeight="false" outlineLevel="0" collapsed="false">
      <c r="A3505" s="1" t="n">
        <f aca="true">RAND()</f>
        <v>0.910834776820334</v>
      </c>
      <c r="B3505" s="2" t="n">
        <f aca="false">-2*LN(1-A3505)</f>
        <v>4.83452838016897</v>
      </c>
    </row>
    <row r="3506" customFormat="false" ht="12.75" hidden="false" customHeight="false" outlineLevel="0" collapsed="false">
      <c r="A3506" s="1" t="n">
        <f aca="true">RAND()</f>
        <v>0.257642237155547</v>
      </c>
      <c r="B3506" s="2" t="n">
        <f aca="false">-2*LN(1-A3506)</f>
        <v>0.595847983697786</v>
      </c>
    </row>
    <row r="3507" customFormat="false" ht="12.75" hidden="false" customHeight="false" outlineLevel="0" collapsed="false">
      <c r="A3507" s="1" t="n">
        <f aca="true">RAND()</f>
        <v>0.364240380506496</v>
      </c>
      <c r="B3507" s="2" t="n">
        <f aca="false">-2*LN(1-A3507)</f>
        <v>0.905869487713795</v>
      </c>
    </row>
    <row r="3508" customFormat="false" ht="12.75" hidden="false" customHeight="false" outlineLevel="0" collapsed="false">
      <c r="A3508" s="1" t="n">
        <f aca="true">RAND()</f>
        <v>0.57286104967351</v>
      </c>
      <c r="B3508" s="2" t="n">
        <f aca="false">-2*LN(1-A3508)</f>
        <v>1.70129181617476</v>
      </c>
    </row>
    <row r="3509" customFormat="false" ht="12.75" hidden="false" customHeight="false" outlineLevel="0" collapsed="false">
      <c r="A3509" s="1" t="n">
        <f aca="true">RAND()</f>
        <v>0.867566278644226</v>
      </c>
      <c r="B3509" s="2" t="n">
        <f aca="false">-2*LN(1-A3509)</f>
        <v>4.0433459497771</v>
      </c>
    </row>
    <row r="3510" customFormat="false" ht="12.75" hidden="false" customHeight="false" outlineLevel="0" collapsed="false">
      <c r="A3510" s="1" t="n">
        <f aca="true">RAND()</f>
        <v>0.0148791945364325</v>
      </c>
      <c r="B3510" s="2" t="n">
        <f aca="false">-2*LN(1-A3510)</f>
        <v>0.0299820003793418</v>
      </c>
    </row>
    <row r="3511" customFormat="false" ht="12.75" hidden="false" customHeight="false" outlineLevel="0" collapsed="false">
      <c r="A3511" s="1" t="n">
        <f aca="true">RAND()</f>
        <v>0.456066224597262</v>
      </c>
      <c r="B3511" s="2" t="n">
        <f aca="false">-2*LN(1-A3511)</f>
        <v>1.21785555185739</v>
      </c>
    </row>
    <row r="3512" customFormat="false" ht="12.75" hidden="false" customHeight="false" outlineLevel="0" collapsed="false">
      <c r="A3512" s="1" t="n">
        <f aca="true">RAND()</f>
        <v>0.478115507683918</v>
      </c>
      <c r="B3512" s="2" t="n">
        <f aca="false">-2*LN(1-A3512)</f>
        <v>1.30061798934659</v>
      </c>
    </row>
    <row r="3513" customFormat="false" ht="12.75" hidden="false" customHeight="false" outlineLevel="0" collapsed="false">
      <c r="A3513" s="1" t="n">
        <f aca="true">RAND()</f>
        <v>0.716066120687545</v>
      </c>
      <c r="B3513" s="2" t="n">
        <f aca="false">-2*LN(1-A3513)</f>
        <v>2.5180277744998</v>
      </c>
    </row>
    <row r="3514" customFormat="false" ht="12.75" hidden="false" customHeight="false" outlineLevel="0" collapsed="false">
      <c r="A3514" s="1" t="n">
        <f aca="true">RAND()</f>
        <v>0.159947292764205</v>
      </c>
      <c r="B3514" s="2" t="n">
        <f aca="false">-2*LN(1-A3514)</f>
        <v>0.348581284807981</v>
      </c>
    </row>
    <row r="3515" customFormat="false" ht="12.75" hidden="false" customHeight="false" outlineLevel="0" collapsed="false">
      <c r="A3515" s="1" t="n">
        <f aca="true">RAND()</f>
        <v>0.332303240808551</v>
      </c>
      <c r="B3515" s="2" t="n">
        <f aca="false">-2*LN(1-A3515)</f>
        <v>0.807842323639403</v>
      </c>
    </row>
    <row r="3516" customFormat="false" ht="12.75" hidden="false" customHeight="false" outlineLevel="0" collapsed="false">
      <c r="A3516" s="1" t="n">
        <f aca="true">RAND()</f>
        <v>0.0995049460902433</v>
      </c>
      <c r="B3516" s="2" t="n">
        <f aca="false">-2*LN(1-A3516)</f>
        <v>0.209621213971179</v>
      </c>
    </row>
    <row r="3517" customFormat="false" ht="12.75" hidden="false" customHeight="false" outlineLevel="0" collapsed="false">
      <c r="A3517" s="1" t="n">
        <f aca="true">RAND()</f>
        <v>0.975625810121965</v>
      </c>
      <c r="B3517" s="2" t="n">
        <f aca="false">-2*LN(1-A3517)</f>
        <v>7.42846099684693</v>
      </c>
    </row>
    <row r="3518" customFormat="false" ht="12.75" hidden="false" customHeight="false" outlineLevel="0" collapsed="false">
      <c r="A3518" s="1" t="n">
        <f aca="true">RAND()</f>
        <v>0.148178089924827</v>
      </c>
      <c r="B3518" s="2" t="n">
        <f aca="false">-2*LN(1-A3518)</f>
        <v>0.32075559947022</v>
      </c>
    </row>
    <row r="3519" customFormat="false" ht="12.75" hidden="false" customHeight="false" outlineLevel="0" collapsed="false">
      <c r="A3519" s="1" t="n">
        <f aca="true">RAND()</f>
        <v>0.993852736300511</v>
      </c>
      <c r="B3519" s="2" t="n">
        <f aca="false">-2*LN(1-A3519)</f>
        <v>10.1834964461707</v>
      </c>
    </row>
    <row r="3520" customFormat="false" ht="12.75" hidden="false" customHeight="false" outlineLevel="0" collapsed="false">
      <c r="A3520" s="1" t="n">
        <f aca="true">RAND()</f>
        <v>0.00199369886645906</v>
      </c>
      <c r="B3520" s="2" t="n">
        <f aca="false">-2*LN(1-A3520)</f>
        <v>0.00399137785908343</v>
      </c>
    </row>
    <row r="3521" customFormat="false" ht="12.75" hidden="false" customHeight="false" outlineLevel="0" collapsed="false">
      <c r="A3521" s="1" t="n">
        <f aca="true">RAND()</f>
        <v>0.441976592898708</v>
      </c>
      <c r="B3521" s="2" t="n">
        <f aca="false">-2*LN(1-A3521)</f>
        <v>1.16670873854085</v>
      </c>
    </row>
    <row r="3522" customFormat="false" ht="12.75" hidden="false" customHeight="false" outlineLevel="0" collapsed="false">
      <c r="A3522" s="1" t="n">
        <f aca="true">RAND()</f>
        <v>0.180410192834531</v>
      </c>
      <c r="B3522" s="2" t="n">
        <f aca="false">-2*LN(1-A3522)</f>
        <v>0.397902598094502</v>
      </c>
    </row>
    <row r="3523" customFormat="false" ht="12.75" hidden="false" customHeight="false" outlineLevel="0" collapsed="false">
      <c r="A3523" s="1" t="n">
        <f aca="true">RAND()</f>
        <v>0.816517313847821</v>
      </c>
      <c r="B3523" s="2" t="n">
        <f aca="false">-2*LN(1-A3523)</f>
        <v>3.39126993866638</v>
      </c>
    </row>
    <row r="3524" customFormat="false" ht="12.75" hidden="false" customHeight="false" outlineLevel="0" collapsed="false">
      <c r="A3524" s="1" t="n">
        <f aca="true">RAND()</f>
        <v>0.712497856685079</v>
      </c>
      <c r="B3524" s="2" t="n">
        <f aca="false">-2*LN(1-A3524)</f>
        <v>2.4930499275282</v>
      </c>
    </row>
    <row r="3525" customFormat="false" ht="12.75" hidden="false" customHeight="false" outlineLevel="0" collapsed="false">
      <c r="A3525" s="1" t="n">
        <f aca="true">RAND()</f>
        <v>0.221149455967704</v>
      </c>
      <c r="B3525" s="2" t="n">
        <f aca="false">-2*LN(1-A3525)</f>
        <v>0.499872215405227</v>
      </c>
    </row>
    <row r="3526" customFormat="false" ht="12.75" hidden="false" customHeight="false" outlineLevel="0" collapsed="false">
      <c r="A3526" s="1" t="n">
        <f aca="true">RAND()</f>
        <v>0.481161300775501</v>
      </c>
      <c r="B3526" s="2" t="n">
        <f aca="false">-2*LN(1-A3526)</f>
        <v>1.31232447119376</v>
      </c>
    </row>
    <row r="3527" customFormat="false" ht="12.75" hidden="false" customHeight="false" outlineLevel="0" collapsed="false">
      <c r="A3527" s="1" t="n">
        <f aca="true">RAND()</f>
        <v>0.837473939881406</v>
      </c>
      <c r="B3527" s="2" t="n">
        <f aca="false">-2*LN(1-A3527)</f>
        <v>3.63383384021931</v>
      </c>
    </row>
    <row r="3528" customFormat="false" ht="12.75" hidden="false" customHeight="false" outlineLevel="0" collapsed="false">
      <c r="A3528" s="1" t="n">
        <f aca="true">RAND()</f>
        <v>0.803399671183006</v>
      </c>
      <c r="B3528" s="2" t="n">
        <f aca="false">-2*LN(1-A3528)</f>
        <v>3.25316479750539</v>
      </c>
    </row>
    <row r="3529" customFormat="false" ht="12.75" hidden="false" customHeight="false" outlineLevel="0" collapsed="false">
      <c r="A3529" s="1" t="n">
        <f aca="true">RAND()</f>
        <v>0.760663565757005</v>
      </c>
      <c r="B3529" s="2" t="n">
        <f aca="false">-2*LN(1-A3529)</f>
        <v>2.8597700844778</v>
      </c>
    </row>
    <row r="3530" customFormat="false" ht="12.75" hidden="false" customHeight="false" outlineLevel="0" collapsed="false">
      <c r="A3530" s="1" t="n">
        <f aca="true">RAND()</f>
        <v>0.630168315543355</v>
      </c>
      <c r="B3530" s="2" t="n">
        <f aca="false">-2*LN(1-A3530)</f>
        <v>1.98941456743864</v>
      </c>
    </row>
    <row r="3531" customFormat="false" ht="12.75" hidden="false" customHeight="false" outlineLevel="0" collapsed="false">
      <c r="A3531" s="1" t="n">
        <f aca="true">RAND()</f>
        <v>0.40078276434129</v>
      </c>
      <c r="B3531" s="2" t="n">
        <f aca="false">-2*LN(1-A3531)</f>
        <v>1.02426216548473</v>
      </c>
    </row>
    <row r="3532" customFormat="false" ht="12.75" hidden="false" customHeight="false" outlineLevel="0" collapsed="false">
      <c r="A3532" s="1" t="n">
        <f aca="true">RAND()</f>
        <v>0.815697822387991</v>
      </c>
      <c r="B3532" s="2" t="n">
        <f aca="false">-2*LN(1-A3532)</f>
        <v>3.38235719758566</v>
      </c>
    </row>
    <row r="3533" customFormat="false" ht="12.75" hidden="false" customHeight="false" outlineLevel="0" collapsed="false">
      <c r="A3533" s="1" t="n">
        <f aca="true">RAND()</f>
        <v>0.931300759218527</v>
      </c>
      <c r="B3533" s="2" t="n">
        <f aca="false">-2*LN(1-A3533)</f>
        <v>5.35603426206144</v>
      </c>
    </row>
    <row r="3534" customFormat="false" ht="12.75" hidden="false" customHeight="false" outlineLevel="0" collapsed="false">
      <c r="A3534" s="1" t="n">
        <f aca="true">RAND()</f>
        <v>0.802800840483683</v>
      </c>
      <c r="B3534" s="2" t="n">
        <f aca="false">-2*LN(1-A3534)</f>
        <v>3.24708219782065</v>
      </c>
    </row>
    <row r="3535" customFormat="false" ht="12.75" hidden="false" customHeight="false" outlineLevel="0" collapsed="false">
      <c r="A3535" s="1" t="n">
        <f aca="true">RAND()</f>
        <v>0.0589365390130542</v>
      </c>
      <c r="B3535" s="2" t="n">
        <f aca="false">-2*LN(1-A3535)</f>
        <v>0.121489403454218</v>
      </c>
    </row>
    <row r="3536" customFormat="false" ht="12.75" hidden="false" customHeight="false" outlineLevel="0" collapsed="false">
      <c r="A3536" s="1" t="n">
        <f aca="true">RAND()</f>
        <v>0.159741062999267</v>
      </c>
      <c r="B3536" s="2" t="n">
        <f aca="false">-2*LN(1-A3536)</f>
        <v>0.348090352624822</v>
      </c>
    </row>
    <row r="3537" customFormat="false" ht="12.75" hidden="false" customHeight="false" outlineLevel="0" collapsed="false">
      <c r="A3537" s="1" t="n">
        <f aca="true">RAND()</f>
        <v>0.25025695171431</v>
      </c>
      <c r="B3537" s="2" t="n">
        <f aca="false">-2*LN(1-A3537)</f>
        <v>0.576049466878198</v>
      </c>
    </row>
    <row r="3538" customFormat="false" ht="12.75" hidden="false" customHeight="false" outlineLevel="0" collapsed="false">
      <c r="A3538" s="1" t="n">
        <f aca="true">RAND()</f>
        <v>0.460332078773167</v>
      </c>
      <c r="B3538" s="2" t="n">
        <f aca="false">-2*LN(1-A3538)</f>
        <v>1.2336025785615</v>
      </c>
    </row>
    <row r="3539" customFormat="false" ht="12.75" hidden="false" customHeight="false" outlineLevel="0" collapsed="false">
      <c r="A3539" s="1" t="n">
        <f aca="true">RAND()</f>
        <v>0.120080864681374</v>
      </c>
      <c r="B3539" s="2" t="n">
        <f aca="false">-2*LN(1-A3539)</f>
        <v>0.255850534831129</v>
      </c>
    </row>
    <row r="3540" customFormat="false" ht="12.75" hidden="false" customHeight="false" outlineLevel="0" collapsed="false">
      <c r="A3540" s="1" t="n">
        <f aca="true">RAND()</f>
        <v>0.672147380912044</v>
      </c>
      <c r="B3540" s="2" t="n">
        <f aca="false">-2*LN(1-A3540)</f>
        <v>2.23038220725361</v>
      </c>
    </row>
    <row r="3541" customFormat="false" ht="12.75" hidden="false" customHeight="false" outlineLevel="0" collapsed="false">
      <c r="A3541" s="1" t="n">
        <f aca="true">RAND()</f>
        <v>0.610933166215492</v>
      </c>
      <c r="B3541" s="2" t="n">
        <f aca="false">-2*LN(1-A3541)</f>
        <v>1.88800828181306</v>
      </c>
    </row>
    <row r="3542" customFormat="false" ht="12.75" hidden="false" customHeight="false" outlineLevel="0" collapsed="false">
      <c r="A3542" s="1" t="n">
        <f aca="true">RAND()</f>
        <v>0.930481801542615</v>
      </c>
      <c r="B3542" s="2" t="n">
        <f aca="false">-2*LN(1-A3542)</f>
        <v>5.33233342475997</v>
      </c>
    </row>
    <row r="3543" customFormat="false" ht="12.75" hidden="false" customHeight="false" outlineLevel="0" collapsed="false">
      <c r="A3543" s="1" t="n">
        <f aca="true">RAND()</f>
        <v>0.436598202906294</v>
      </c>
      <c r="B3543" s="2" t="n">
        <f aca="false">-2*LN(1-A3543)</f>
        <v>1.14752446763053</v>
      </c>
    </row>
    <row r="3544" customFormat="false" ht="12.75" hidden="false" customHeight="false" outlineLevel="0" collapsed="false">
      <c r="A3544" s="1" t="n">
        <f aca="true">RAND()</f>
        <v>0.626915390192085</v>
      </c>
      <c r="B3544" s="2" t="n">
        <f aca="false">-2*LN(1-A3544)</f>
        <v>1.9719000982311</v>
      </c>
    </row>
    <row r="3545" customFormat="false" ht="12.75" hidden="false" customHeight="false" outlineLevel="0" collapsed="false">
      <c r="A3545" s="1" t="n">
        <f aca="true">RAND()</f>
        <v>0.0671798496420268</v>
      </c>
      <c r="B3545" s="2" t="n">
        <f aca="false">-2*LN(1-A3545)</f>
        <v>0.139085723211929</v>
      </c>
    </row>
    <row r="3546" customFormat="false" ht="12.75" hidden="false" customHeight="false" outlineLevel="0" collapsed="false">
      <c r="A3546" s="1" t="n">
        <f aca="true">RAND()</f>
        <v>0.977071582608317</v>
      </c>
      <c r="B3546" s="2" t="n">
        <f aca="false">-2*LN(1-A3546)</f>
        <v>7.55075640721938</v>
      </c>
    </row>
    <row r="3547" customFormat="false" ht="12.75" hidden="false" customHeight="false" outlineLevel="0" collapsed="false">
      <c r="A3547" s="1" t="n">
        <f aca="true">RAND()</f>
        <v>0.923672728572972</v>
      </c>
      <c r="B3547" s="2" t="n">
        <f aca="false">-2*LN(1-A3547)</f>
        <v>5.14544996173832</v>
      </c>
    </row>
    <row r="3548" customFormat="false" ht="12.75" hidden="false" customHeight="false" outlineLevel="0" collapsed="false">
      <c r="A3548" s="1" t="n">
        <f aca="true">RAND()</f>
        <v>0.826398622833674</v>
      </c>
      <c r="B3548" s="2" t="n">
        <f aca="false">-2*LN(1-A3548)</f>
        <v>3.5019870876032</v>
      </c>
    </row>
    <row r="3549" customFormat="false" ht="12.75" hidden="false" customHeight="false" outlineLevel="0" collapsed="false">
      <c r="A3549" s="1" t="n">
        <f aca="true">RAND()</f>
        <v>0.392349136422891</v>
      </c>
      <c r="B3549" s="2" t="n">
        <f aca="false">-2*LN(1-A3549)</f>
        <v>0.99630959898228</v>
      </c>
    </row>
    <row r="3550" customFormat="false" ht="12.75" hidden="false" customHeight="false" outlineLevel="0" collapsed="false">
      <c r="A3550" s="1" t="n">
        <f aca="true">RAND()</f>
        <v>0.858196913458346</v>
      </c>
      <c r="B3550" s="2" t="n">
        <f aca="false">-2*LN(1-A3550)</f>
        <v>3.90663179650923</v>
      </c>
    </row>
    <row r="3551" customFormat="false" ht="12.75" hidden="false" customHeight="false" outlineLevel="0" collapsed="false">
      <c r="A3551" s="1" t="n">
        <f aca="true">RAND()</f>
        <v>0.257132910671351</v>
      </c>
      <c r="B3551" s="2" t="n">
        <f aca="false">-2*LN(1-A3551)</f>
        <v>0.594476268153394</v>
      </c>
    </row>
    <row r="3552" customFormat="false" ht="12.75" hidden="false" customHeight="false" outlineLevel="0" collapsed="false">
      <c r="A3552" s="1" t="n">
        <f aca="true">RAND()</f>
        <v>0.920375623616364</v>
      </c>
      <c r="B3552" s="2" t="n">
        <f aca="false">-2*LN(1-A3552)</f>
        <v>5.06086999407427</v>
      </c>
    </row>
    <row r="3553" customFormat="false" ht="12.75" hidden="false" customHeight="false" outlineLevel="0" collapsed="false">
      <c r="A3553" s="1" t="n">
        <f aca="true">RAND()</f>
        <v>0.886694915440882</v>
      </c>
      <c r="B3553" s="2" t="n">
        <f aca="false">-2*LN(1-A3553)</f>
        <v>4.35534246999817</v>
      </c>
    </row>
    <row r="3554" customFormat="false" ht="12.75" hidden="false" customHeight="false" outlineLevel="0" collapsed="false">
      <c r="A3554" s="1" t="n">
        <f aca="true">RAND()</f>
        <v>0.321137802447962</v>
      </c>
      <c r="B3554" s="2" t="n">
        <f aca="false">-2*LN(1-A3554)</f>
        <v>0.774674242267489</v>
      </c>
    </row>
    <row r="3555" customFormat="false" ht="12.75" hidden="false" customHeight="false" outlineLevel="0" collapsed="false">
      <c r="A3555" s="1" t="n">
        <f aca="true">RAND()</f>
        <v>0.349094874047249</v>
      </c>
      <c r="B3555" s="2" t="n">
        <f aca="false">-2*LN(1-A3555)</f>
        <v>0.858782766515482</v>
      </c>
    </row>
    <row r="3556" customFormat="false" ht="12.75" hidden="false" customHeight="false" outlineLevel="0" collapsed="false">
      <c r="A3556" s="1" t="n">
        <f aca="true">RAND()</f>
        <v>0.85629047739947</v>
      </c>
      <c r="B3556" s="2" t="n">
        <f aca="false">-2*LN(1-A3556)</f>
        <v>3.87992244173133</v>
      </c>
    </row>
    <row r="3557" customFormat="false" ht="12.75" hidden="false" customHeight="false" outlineLevel="0" collapsed="false">
      <c r="A3557" s="1" t="n">
        <f aca="true">RAND()</f>
        <v>0.849516841374411</v>
      </c>
      <c r="B3557" s="2" t="n">
        <f aca="false">-2*LN(1-A3557)</f>
        <v>3.78780820774961</v>
      </c>
    </row>
    <row r="3558" customFormat="false" ht="12.75" hidden="false" customHeight="false" outlineLevel="0" collapsed="false">
      <c r="A3558" s="1" t="n">
        <f aca="true">RAND()</f>
        <v>0.0641561699876628</v>
      </c>
      <c r="B3558" s="2" t="n">
        <f aca="false">-2*LN(1-A3558)</f>
        <v>0.13261332940537</v>
      </c>
    </row>
    <row r="3559" customFormat="false" ht="12.75" hidden="false" customHeight="false" outlineLevel="0" collapsed="false">
      <c r="A3559" s="1" t="n">
        <f aca="true">RAND()</f>
        <v>0.706105995482619</v>
      </c>
      <c r="B3559" s="2" t="n">
        <f aca="false">-2*LN(1-A3559)</f>
        <v>2.4490722110041</v>
      </c>
    </row>
    <row r="3560" customFormat="false" ht="12.75" hidden="false" customHeight="false" outlineLevel="0" collapsed="false">
      <c r="A3560" s="1" t="n">
        <f aca="true">RAND()</f>
        <v>0.128596291282695</v>
      </c>
      <c r="B3560" s="2" t="n">
        <f aca="false">-2*LN(1-A3560)</f>
        <v>0.275299818526412</v>
      </c>
    </row>
    <row r="3561" customFormat="false" ht="12.75" hidden="false" customHeight="false" outlineLevel="0" collapsed="false">
      <c r="A3561" s="1" t="n">
        <f aca="true">RAND()</f>
        <v>0.0674337108046673</v>
      </c>
      <c r="B3561" s="2" t="n">
        <f aca="false">-2*LN(1-A3561)</f>
        <v>0.13963008476367</v>
      </c>
    </row>
    <row r="3562" customFormat="false" ht="12.75" hidden="false" customHeight="false" outlineLevel="0" collapsed="false">
      <c r="A3562" s="1" t="n">
        <f aca="true">RAND()</f>
        <v>0.123605181377888</v>
      </c>
      <c r="B3562" s="2" t="n">
        <f aca="false">-2*LN(1-A3562)</f>
        <v>0.263877166787295</v>
      </c>
    </row>
    <row r="3563" customFormat="false" ht="12.75" hidden="false" customHeight="false" outlineLevel="0" collapsed="false">
      <c r="A3563" s="1" t="n">
        <f aca="true">RAND()</f>
        <v>0.543426811375051</v>
      </c>
      <c r="B3563" s="2" t="n">
        <f aca="false">-2*LN(1-A3563)</f>
        <v>1.56801253244594</v>
      </c>
    </row>
    <row r="3564" customFormat="false" ht="12.75" hidden="false" customHeight="false" outlineLevel="0" collapsed="false">
      <c r="A3564" s="1" t="n">
        <f aca="true">RAND()</f>
        <v>0.136591659886478</v>
      </c>
      <c r="B3564" s="2" t="n">
        <f aca="false">-2*LN(1-A3564)</f>
        <v>0.293735072580355</v>
      </c>
    </row>
    <row r="3565" customFormat="false" ht="12.75" hidden="false" customHeight="false" outlineLevel="0" collapsed="false">
      <c r="A3565" s="1" t="n">
        <f aca="true">RAND()</f>
        <v>0.108359372819253</v>
      </c>
      <c r="B3565" s="2" t="n">
        <f aca="false">-2*LN(1-A3565)</f>
        <v>0.229384223816678</v>
      </c>
    </row>
    <row r="3566" customFormat="false" ht="12.75" hidden="false" customHeight="false" outlineLevel="0" collapsed="false">
      <c r="A3566" s="1" t="n">
        <f aca="true">RAND()</f>
        <v>0.237632531631433</v>
      </c>
      <c r="B3566" s="2" t="n">
        <f aca="false">-2*LN(1-A3566)</f>
        <v>0.542653195166544</v>
      </c>
    </row>
    <row r="3567" customFormat="false" ht="12.75" hidden="false" customHeight="false" outlineLevel="0" collapsed="false">
      <c r="A3567" s="1" t="n">
        <f aca="true">RAND()</f>
        <v>0.226394141488174</v>
      </c>
      <c r="B3567" s="2" t="n">
        <f aca="false">-2*LN(1-A3567)</f>
        <v>0.513385523642561</v>
      </c>
    </row>
    <row r="3568" customFormat="false" ht="12.75" hidden="false" customHeight="false" outlineLevel="0" collapsed="false">
      <c r="A3568" s="1" t="n">
        <f aca="true">RAND()</f>
        <v>0.000658256555259639</v>
      </c>
      <c r="B3568" s="2" t="n">
        <f aca="false">-2*LN(1-A3568)</f>
        <v>0.00131694660245487</v>
      </c>
    </row>
    <row r="3569" customFormat="false" ht="12.75" hidden="false" customHeight="false" outlineLevel="0" collapsed="false">
      <c r="A3569" s="1" t="n">
        <f aca="true">RAND()</f>
        <v>0.541418587120749</v>
      </c>
      <c r="B3569" s="2" t="n">
        <f aca="false">-2*LN(1-A3569)</f>
        <v>1.55923487903306</v>
      </c>
    </row>
    <row r="3570" customFormat="false" ht="12.75" hidden="false" customHeight="false" outlineLevel="0" collapsed="false">
      <c r="A3570" s="1" t="n">
        <f aca="true">RAND()</f>
        <v>0.677240014233109</v>
      </c>
      <c r="B3570" s="2" t="n">
        <f aca="false">-2*LN(1-A3570)</f>
        <v>2.26169262019991</v>
      </c>
    </row>
    <row r="3571" customFormat="false" ht="12.75" hidden="false" customHeight="false" outlineLevel="0" collapsed="false">
      <c r="A3571" s="1" t="n">
        <f aca="true">RAND()</f>
        <v>0.179713853093509</v>
      </c>
      <c r="B3571" s="2" t="n">
        <f aca="false">-2*LN(1-A3571)</f>
        <v>0.396204079908063</v>
      </c>
    </row>
    <row r="3572" customFormat="false" ht="12.75" hidden="false" customHeight="false" outlineLevel="0" collapsed="false">
      <c r="A3572" s="1" t="n">
        <f aca="true">RAND()</f>
        <v>0.596007882551253</v>
      </c>
      <c r="B3572" s="2" t="n">
        <f aca="false">-2*LN(1-A3572)</f>
        <v>1.81271982495362</v>
      </c>
    </row>
    <row r="3573" customFormat="false" ht="12.75" hidden="false" customHeight="false" outlineLevel="0" collapsed="false">
      <c r="A3573" s="1" t="n">
        <f aca="true">RAND()</f>
        <v>0.232546283499017</v>
      </c>
      <c r="B3573" s="2" t="n">
        <f aca="false">-2*LN(1-A3573)</f>
        <v>0.52935421114481</v>
      </c>
    </row>
    <row r="3574" customFormat="false" ht="12.75" hidden="false" customHeight="false" outlineLevel="0" collapsed="false">
      <c r="A3574" s="1" t="n">
        <f aca="true">RAND()</f>
        <v>0.590964399961954</v>
      </c>
      <c r="B3574" s="2" t="n">
        <f aca="false">-2*LN(1-A3574)</f>
        <v>1.78790617013885</v>
      </c>
    </row>
    <row r="3575" customFormat="false" ht="12.75" hidden="false" customHeight="false" outlineLevel="0" collapsed="false">
      <c r="A3575" s="1" t="n">
        <f aca="true">RAND()</f>
        <v>0.365773306232224</v>
      </c>
      <c r="B3575" s="2" t="n">
        <f aca="false">-2*LN(1-A3575)</f>
        <v>0.910697654613504</v>
      </c>
    </row>
    <row r="3576" customFormat="false" ht="12.75" hidden="false" customHeight="false" outlineLevel="0" collapsed="false">
      <c r="A3576" s="1" t="n">
        <f aca="true">RAND()</f>
        <v>0.982715946512864</v>
      </c>
      <c r="B3576" s="2" t="n">
        <f aca="false">-2*LN(1-A3576)</f>
        <v>8.11594193262638</v>
      </c>
    </row>
    <row r="3577" customFormat="false" ht="12.75" hidden="false" customHeight="false" outlineLevel="0" collapsed="false">
      <c r="A3577" s="1" t="n">
        <f aca="true">RAND()</f>
        <v>0.913019706720999</v>
      </c>
      <c r="B3577" s="2" t="n">
        <f aca="false">-2*LN(1-A3577)</f>
        <v>4.88414740004041</v>
      </c>
    </row>
    <row r="3578" customFormat="false" ht="12.75" hidden="false" customHeight="false" outlineLevel="0" collapsed="false">
      <c r="A3578" s="1" t="n">
        <f aca="true">RAND()</f>
        <v>0.0415632220815142</v>
      </c>
      <c r="B3578" s="2" t="n">
        <f aca="false">-2*LN(1-A3578)</f>
        <v>0.0849033561366442</v>
      </c>
    </row>
    <row r="3579" customFormat="false" ht="12.75" hidden="false" customHeight="false" outlineLevel="0" collapsed="false">
      <c r="A3579" s="1" t="n">
        <f aca="true">RAND()</f>
        <v>0.589674619934694</v>
      </c>
      <c r="B3579" s="2" t="n">
        <f aca="false">-2*LN(1-A3579)</f>
        <v>1.78160964822048</v>
      </c>
    </row>
    <row r="3580" customFormat="false" ht="12.75" hidden="false" customHeight="false" outlineLevel="0" collapsed="false">
      <c r="A3580" s="1" t="n">
        <f aca="true">RAND()</f>
        <v>0.0712973105672131</v>
      </c>
      <c r="B3580" s="2" t="n">
        <f aca="false">-2*LN(1-A3580)</f>
        <v>0.147933248586216</v>
      </c>
    </row>
    <row r="3581" customFormat="false" ht="12.75" hidden="false" customHeight="false" outlineLevel="0" collapsed="false">
      <c r="A3581" s="1" t="n">
        <f aca="true">RAND()</f>
        <v>0.547423031403926</v>
      </c>
      <c r="B3581" s="2" t="n">
        <f aca="false">-2*LN(1-A3581)</f>
        <v>1.58559486792397</v>
      </c>
    </row>
    <row r="3582" customFormat="false" ht="12.75" hidden="false" customHeight="false" outlineLevel="0" collapsed="false">
      <c r="A3582" s="1" t="n">
        <f aca="true">RAND()</f>
        <v>0.916894750531918</v>
      </c>
      <c r="B3582" s="2" t="n">
        <f aca="false">-2*LN(1-A3582)</f>
        <v>4.97529481724308</v>
      </c>
    </row>
    <row r="3583" customFormat="false" ht="12.75" hidden="false" customHeight="false" outlineLevel="0" collapsed="false">
      <c r="A3583" s="1" t="n">
        <f aca="true">RAND()</f>
        <v>0.319170640878098</v>
      </c>
      <c r="B3583" s="2" t="n">
        <f aca="false">-2*LN(1-A3583)</f>
        <v>0.768887156416357</v>
      </c>
    </row>
    <row r="3584" customFormat="false" ht="12.75" hidden="false" customHeight="false" outlineLevel="0" collapsed="false">
      <c r="A3584" s="1" t="n">
        <f aca="true">RAND()</f>
        <v>0.570370092079231</v>
      </c>
      <c r="B3584" s="2" t="n">
        <f aca="false">-2*LN(1-A3584)</f>
        <v>1.68966224029121</v>
      </c>
    </row>
    <row r="3585" customFormat="false" ht="12.75" hidden="false" customHeight="false" outlineLevel="0" collapsed="false">
      <c r="A3585" s="1" t="n">
        <f aca="true">RAND()</f>
        <v>0.634677800793467</v>
      </c>
      <c r="B3585" s="2" t="n">
        <f aca="false">-2*LN(1-A3585)</f>
        <v>2.01395115446232</v>
      </c>
    </row>
    <row r="3586" customFormat="false" ht="12.75" hidden="false" customHeight="false" outlineLevel="0" collapsed="false">
      <c r="A3586" s="1" t="n">
        <f aca="true">RAND()</f>
        <v>0.611446622268713</v>
      </c>
      <c r="B3586" s="2" t="n">
        <f aca="false">-2*LN(1-A3586)</f>
        <v>1.89064944838891</v>
      </c>
    </row>
    <row r="3587" customFormat="false" ht="12.75" hidden="false" customHeight="false" outlineLevel="0" collapsed="false">
      <c r="A3587" s="1" t="n">
        <f aca="true">RAND()</f>
        <v>0.313456468513231</v>
      </c>
      <c r="B3587" s="2" t="n">
        <f aca="false">-2*LN(1-A3587)</f>
        <v>0.752171290048894</v>
      </c>
    </row>
    <row r="3588" customFormat="false" ht="12.75" hidden="false" customHeight="false" outlineLevel="0" collapsed="false">
      <c r="A3588" s="1" t="n">
        <f aca="true">RAND()</f>
        <v>0.19534971457399</v>
      </c>
      <c r="B3588" s="2" t="n">
        <f aca="false">-2*LN(1-A3588)</f>
        <v>0.434695047993995</v>
      </c>
    </row>
    <row r="3589" customFormat="false" ht="12.75" hidden="false" customHeight="false" outlineLevel="0" collapsed="false">
      <c r="A3589" s="1" t="n">
        <f aca="true">RAND()</f>
        <v>0.674648378007509</v>
      </c>
      <c r="B3589" s="2" t="n">
        <f aca="false">-2*LN(1-A3589)</f>
        <v>2.24569753535263</v>
      </c>
    </row>
    <row r="3590" customFormat="false" ht="12.75" hidden="false" customHeight="false" outlineLevel="0" collapsed="false">
      <c r="A3590" s="1" t="n">
        <f aca="true">RAND()</f>
        <v>0.307067859439563</v>
      </c>
      <c r="B3590" s="2" t="n">
        <f aca="false">-2*LN(1-A3590)</f>
        <v>0.733646411712089</v>
      </c>
    </row>
    <row r="3591" customFormat="false" ht="12.75" hidden="false" customHeight="false" outlineLevel="0" collapsed="false">
      <c r="A3591" s="1" t="n">
        <f aca="true">RAND()</f>
        <v>0.402909830742009</v>
      </c>
      <c r="B3591" s="2" t="n">
        <f aca="false">-2*LN(1-A3591)</f>
        <v>1.0313742794229</v>
      </c>
    </row>
    <row r="3592" customFormat="false" ht="12.75" hidden="false" customHeight="false" outlineLevel="0" collapsed="false">
      <c r="A3592" s="1" t="n">
        <f aca="true">RAND()</f>
        <v>0.743204914765098</v>
      </c>
      <c r="B3592" s="2" t="n">
        <f aca="false">-2*LN(1-A3592)</f>
        <v>2.71895369168569</v>
      </c>
    </row>
    <row r="3593" customFormat="false" ht="12.75" hidden="false" customHeight="false" outlineLevel="0" collapsed="false">
      <c r="A3593" s="1" t="n">
        <f aca="true">RAND()</f>
        <v>0.787586127470063</v>
      </c>
      <c r="B3593" s="2" t="n">
        <f aca="false">-2*LN(1-A3593)</f>
        <v>3.09843735703542</v>
      </c>
    </row>
    <row r="3594" customFormat="false" ht="12.75" hidden="false" customHeight="false" outlineLevel="0" collapsed="false">
      <c r="A3594" s="1" t="n">
        <f aca="true">RAND()</f>
        <v>0.589451129550451</v>
      </c>
      <c r="B3594" s="2" t="n">
        <f aca="false">-2*LN(1-A3594)</f>
        <v>1.78052061228288</v>
      </c>
    </row>
    <row r="3595" customFormat="false" ht="12.75" hidden="false" customHeight="false" outlineLevel="0" collapsed="false">
      <c r="A3595" s="1" t="n">
        <f aca="true">RAND()</f>
        <v>0.829747732741509</v>
      </c>
      <c r="B3595" s="2" t="n">
        <f aca="false">-2*LN(1-A3595)</f>
        <v>3.5409480336214</v>
      </c>
    </row>
    <row r="3596" customFormat="false" ht="12.75" hidden="false" customHeight="false" outlineLevel="0" collapsed="false">
      <c r="A3596" s="1" t="n">
        <f aca="true">RAND()</f>
        <v>0.899144523982623</v>
      </c>
      <c r="B3596" s="2" t="n">
        <f aca="false">-2*LN(1-A3596)</f>
        <v>4.58813343484133</v>
      </c>
    </row>
    <row r="3597" customFormat="false" ht="12.75" hidden="false" customHeight="false" outlineLevel="0" collapsed="false">
      <c r="A3597" s="1" t="n">
        <f aca="true">RAND()</f>
        <v>0.148883050045604</v>
      </c>
      <c r="B3597" s="2" t="n">
        <f aca="false">-2*LN(1-A3597)</f>
        <v>0.322411466695033</v>
      </c>
    </row>
    <row r="3598" customFormat="false" ht="12.75" hidden="false" customHeight="false" outlineLevel="0" collapsed="false">
      <c r="A3598" s="1" t="n">
        <f aca="true">RAND()</f>
        <v>0.0811788762411518</v>
      </c>
      <c r="B3598" s="2" t="n">
        <f aca="false">-2*LN(1-A3598)</f>
        <v>0.169327635672594</v>
      </c>
    </row>
    <row r="3599" customFormat="false" ht="12.75" hidden="false" customHeight="false" outlineLevel="0" collapsed="false">
      <c r="A3599" s="1" t="n">
        <f aca="true">RAND()</f>
        <v>0.394565018484561</v>
      </c>
      <c r="B3599" s="2" t="n">
        <f aca="false">-2*LN(1-A3599)</f>
        <v>1.00361620316096</v>
      </c>
    </row>
    <row r="3600" customFormat="false" ht="12.75" hidden="false" customHeight="false" outlineLevel="0" collapsed="false">
      <c r="A3600" s="1" t="n">
        <f aca="true">RAND()</f>
        <v>0.705589504142791</v>
      </c>
      <c r="B3600" s="2" t="n">
        <f aca="false">-2*LN(1-A3600)</f>
        <v>2.44556048214807</v>
      </c>
    </row>
    <row r="3601" customFormat="false" ht="12.75" hidden="false" customHeight="false" outlineLevel="0" collapsed="false">
      <c r="A3601" s="1" t="n">
        <f aca="true">RAND()</f>
        <v>0.309182709167476</v>
      </c>
      <c r="B3601" s="2" t="n">
        <f aca="false">-2*LN(1-A3601)</f>
        <v>0.739759805731528</v>
      </c>
    </row>
    <row r="3602" customFormat="false" ht="12.75" hidden="false" customHeight="false" outlineLevel="0" collapsed="false">
      <c r="A3602" s="1" t="n">
        <f aca="true">RAND()</f>
        <v>0.130228946917737</v>
      </c>
      <c r="B3602" s="2" t="n">
        <f aca="false">-2*LN(1-A3602)</f>
        <v>0.279050518684391</v>
      </c>
    </row>
    <row r="3603" customFormat="false" ht="12.75" hidden="false" customHeight="false" outlineLevel="0" collapsed="false">
      <c r="A3603" s="1" t="n">
        <f aca="true">RAND()</f>
        <v>0.180438380897934</v>
      </c>
      <c r="B3603" s="2" t="n">
        <f aca="false">-2*LN(1-A3603)</f>
        <v>0.397971385060622</v>
      </c>
    </row>
    <row r="3604" customFormat="false" ht="12.75" hidden="false" customHeight="false" outlineLevel="0" collapsed="false">
      <c r="A3604" s="1" t="n">
        <f aca="true">RAND()</f>
        <v>0.178562972344341</v>
      </c>
      <c r="B3604" s="2" t="n">
        <f aca="false">-2*LN(1-A3604)</f>
        <v>0.393399999523438</v>
      </c>
    </row>
    <row r="3605" customFormat="false" ht="12.75" hidden="false" customHeight="false" outlineLevel="0" collapsed="false">
      <c r="A3605" s="1" t="n">
        <f aca="true">RAND()</f>
        <v>0.306935398318733</v>
      </c>
      <c r="B3605" s="2" t="n">
        <f aca="false">-2*LN(1-A3605)</f>
        <v>0.733264127635377</v>
      </c>
    </row>
    <row r="3606" customFormat="false" ht="12.75" hidden="false" customHeight="false" outlineLevel="0" collapsed="false">
      <c r="A3606" s="1" t="n">
        <f aca="true">RAND()</f>
        <v>0.141267954619005</v>
      </c>
      <c r="B3606" s="2" t="n">
        <f aca="false">-2*LN(1-A3606)</f>
        <v>0.304596687034862</v>
      </c>
    </row>
    <row r="3607" customFormat="false" ht="12.75" hidden="false" customHeight="false" outlineLevel="0" collapsed="false">
      <c r="A3607" s="1" t="n">
        <f aca="true">RAND()</f>
        <v>0.265070368892602</v>
      </c>
      <c r="B3607" s="2" t="n">
        <f aca="false">-2*LN(1-A3607)</f>
        <v>0.6159610486852</v>
      </c>
    </row>
    <row r="3608" customFormat="false" ht="12.75" hidden="false" customHeight="false" outlineLevel="0" collapsed="false">
      <c r="A3608" s="1" t="n">
        <f aca="true">RAND()</f>
        <v>0.812320328987079</v>
      </c>
      <c r="B3608" s="2" t="n">
        <f aca="false">-2*LN(1-A3608)</f>
        <v>3.34603729398693</v>
      </c>
    </row>
    <row r="3609" customFormat="false" ht="12.75" hidden="false" customHeight="false" outlineLevel="0" collapsed="false">
      <c r="A3609" s="1" t="n">
        <f aca="true">RAND()</f>
        <v>0.798380913066389</v>
      </c>
      <c r="B3609" s="2" t="n">
        <f aca="false">-2*LN(1-A3609)</f>
        <v>3.20275014003295</v>
      </c>
    </row>
    <row r="3610" customFormat="false" ht="12.75" hidden="false" customHeight="false" outlineLevel="0" collapsed="false">
      <c r="A3610" s="1" t="n">
        <f aca="true">RAND()</f>
        <v>0.69613623173777</v>
      </c>
      <c r="B3610" s="2" t="n">
        <f aca="false">-2*LN(1-A3610)</f>
        <v>2.38235161746568</v>
      </c>
    </row>
    <row r="3611" customFormat="false" ht="12.75" hidden="false" customHeight="false" outlineLevel="0" collapsed="false">
      <c r="A3611" s="1" t="n">
        <f aca="true">RAND()</f>
        <v>0.0567287621761397</v>
      </c>
      <c r="B3611" s="2" t="n">
        <f aca="false">-2*LN(1-A3611)</f>
        <v>0.116802809615964</v>
      </c>
    </row>
    <row r="3612" customFormat="false" ht="12.75" hidden="false" customHeight="false" outlineLevel="0" collapsed="false">
      <c r="A3612" s="1" t="n">
        <f aca="true">RAND()</f>
        <v>0.211066198464533</v>
      </c>
      <c r="B3612" s="2" t="n">
        <f aca="false">-2*LN(1-A3612)</f>
        <v>0.474145726771313</v>
      </c>
    </row>
    <row r="3613" customFormat="false" ht="12.75" hidden="false" customHeight="false" outlineLevel="0" collapsed="false">
      <c r="A3613" s="1" t="n">
        <f aca="true">RAND()</f>
        <v>0.371296294446269</v>
      </c>
      <c r="B3613" s="2" t="n">
        <f aca="false">-2*LN(1-A3613)</f>
        <v>0.928190379233925</v>
      </c>
    </row>
    <row r="3614" customFormat="false" ht="12.75" hidden="false" customHeight="false" outlineLevel="0" collapsed="false">
      <c r="A3614" s="1" t="n">
        <f aca="true">RAND()</f>
        <v>0.446689273037961</v>
      </c>
      <c r="B3614" s="2" t="n">
        <f aca="false">-2*LN(1-A3614)</f>
        <v>1.18367108404425</v>
      </c>
    </row>
    <row r="3615" customFormat="false" ht="12.75" hidden="false" customHeight="false" outlineLevel="0" collapsed="false">
      <c r="A3615" s="1" t="n">
        <f aca="true">RAND()</f>
        <v>0.41113392430304</v>
      </c>
      <c r="B3615" s="2" t="n">
        <f aca="false">-2*LN(1-A3615)</f>
        <v>1.05911299382211</v>
      </c>
    </row>
    <row r="3616" customFormat="false" ht="12.75" hidden="false" customHeight="false" outlineLevel="0" collapsed="false">
      <c r="A3616" s="1" t="n">
        <f aca="true">RAND()</f>
        <v>0.88688181527199</v>
      </c>
      <c r="B3616" s="2" t="n">
        <f aca="false">-2*LN(1-A3616)</f>
        <v>4.35864424855027</v>
      </c>
    </row>
    <row r="3617" customFormat="false" ht="12.75" hidden="false" customHeight="false" outlineLevel="0" collapsed="false">
      <c r="A3617" s="1" t="n">
        <f aca="true">RAND()</f>
        <v>0.768842374183481</v>
      </c>
      <c r="B3617" s="2" t="n">
        <f aca="false">-2*LN(1-A3617)</f>
        <v>2.92931087664388</v>
      </c>
    </row>
    <row r="3618" customFormat="false" ht="12.75" hidden="false" customHeight="false" outlineLevel="0" collapsed="false">
      <c r="A3618" s="1" t="n">
        <f aca="true">RAND()</f>
        <v>0.756091114311017</v>
      </c>
      <c r="B3618" s="2" t="n">
        <f aca="false">-2*LN(1-A3618)</f>
        <v>2.82192108546946</v>
      </c>
    </row>
    <row r="3619" customFormat="false" ht="12.75" hidden="false" customHeight="false" outlineLevel="0" collapsed="false">
      <c r="A3619" s="1" t="n">
        <f aca="true">RAND()</f>
        <v>0.871915088519551</v>
      </c>
      <c r="B3619" s="2" t="n">
        <f aca="false">-2*LN(1-A3619)</f>
        <v>4.1101237281095</v>
      </c>
    </row>
    <row r="3620" customFormat="false" ht="12.75" hidden="false" customHeight="false" outlineLevel="0" collapsed="false">
      <c r="A3620" s="1" t="n">
        <f aca="true">RAND()</f>
        <v>0.879378341652729</v>
      </c>
      <c r="B3620" s="2" t="n">
        <f aca="false">-2*LN(1-A3620)</f>
        <v>4.23019284505454</v>
      </c>
    </row>
    <row r="3621" customFormat="false" ht="12.75" hidden="false" customHeight="false" outlineLevel="0" collapsed="false">
      <c r="A3621" s="1" t="n">
        <f aca="true">RAND()</f>
        <v>0.142161860734028</v>
      </c>
      <c r="B3621" s="2" t="n">
        <f aca="false">-2*LN(1-A3621)</f>
        <v>0.306679692329542</v>
      </c>
    </row>
    <row r="3622" customFormat="false" ht="12.75" hidden="false" customHeight="false" outlineLevel="0" collapsed="false">
      <c r="A3622" s="1" t="n">
        <f aca="true">RAND()</f>
        <v>0.697670476808197</v>
      </c>
      <c r="B3622" s="2" t="n">
        <f aca="false">-2*LN(1-A3622)</f>
        <v>2.39247544013443</v>
      </c>
    </row>
    <row r="3623" customFormat="false" ht="12.75" hidden="false" customHeight="false" outlineLevel="0" collapsed="false">
      <c r="A3623" s="1" t="n">
        <f aca="true">RAND()</f>
        <v>0.021831739756027</v>
      </c>
      <c r="B3623" s="2" t="n">
        <f aca="false">-2*LN(1-A3623)</f>
        <v>0.0441471570123367</v>
      </c>
    </row>
    <row r="3624" customFormat="false" ht="12.75" hidden="false" customHeight="false" outlineLevel="0" collapsed="false">
      <c r="A3624" s="1" t="n">
        <f aca="true">RAND()</f>
        <v>0.478144298024363</v>
      </c>
      <c r="B3624" s="2" t="n">
        <f aca="false">-2*LN(1-A3624)</f>
        <v>1.30072832462201</v>
      </c>
    </row>
    <row r="3625" customFormat="false" ht="12.75" hidden="false" customHeight="false" outlineLevel="0" collapsed="false">
      <c r="A3625" s="1" t="n">
        <f aca="true">RAND()</f>
        <v>0.598804355690807</v>
      </c>
      <c r="B3625" s="2" t="n">
        <f aca="false">-2*LN(1-A3625)</f>
        <v>1.82661215922067</v>
      </c>
    </row>
    <row r="3626" customFormat="false" ht="12.75" hidden="false" customHeight="false" outlineLevel="0" collapsed="false">
      <c r="A3626" s="1" t="n">
        <f aca="true">RAND()</f>
        <v>0.631758021302695</v>
      </c>
      <c r="B3626" s="2" t="n">
        <f aca="false">-2*LN(1-A3626)</f>
        <v>1.99803001219425</v>
      </c>
    </row>
    <row r="3627" customFormat="false" ht="12.75" hidden="false" customHeight="false" outlineLevel="0" collapsed="false">
      <c r="A3627" s="1" t="n">
        <f aca="true">RAND()</f>
        <v>0.27427592358704</v>
      </c>
      <c r="B3627" s="2" t="n">
        <f aca="false">-2*LN(1-A3627)</f>
        <v>0.641170792871414</v>
      </c>
    </row>
    <row r="3628" customFormat="false" ht="12.75" hidden="false" customHeight="false" outlineLevel="0" collapsed="false">
      <c r="A3628" s="1" t="n">
        <f aca="true">RAND()</f>
        <v>0.731314727668807</v>
      </c>
      <c r="B3628" s="2" t="n">
        <f aca="false">-2*LN(1-A3628)</f>
        <v>2.62842915137668</v>
      </c>
    </row>
    <row r="3629" customFormat="false" ht="12.75" hidden="false" customHeight="false" outlineLevel="0" collapsed="false">
      <c r="A3629" s="1" t="n">
        <f aca="true">RAND()</f>
        <v>0.966139362888242</v>
      </c>
      <c r="B3629" s="2" t="n">
        <f aca="false">-2*LN(1-A3629)</f>
        <v>6.77100417279035</v>
      </c>
    </row>
    <row r="3630" customFormat="false" ht="12.75" hidden="false" customHeight="false" outlineLevel="0" collapsed="false">
      <c r="A3630" s="1" t="n">
        <f aca="true">RAND()</f>
        <v>0.346186479326345</v>
      </c>
      <c r="B3630" s="2" t="n">
        <f aca="false">-2*LN(1-A3630)</f>
        <v>0.849866209537456</v>
      </c>
    </row>
    <row r="3631" customFormat="false" ht="12.75" hidden="false" customHeight="false" outlineLevel="0" collapsed="false">
      <c r="A3631" s="1" t="n">
        <f aca="true">RAND()</f>
        <v>0.00484223231064964</v>
      </c>
      <c r="B3631" s="2" t="n">
        <f aca="false">-2*LN(1-A3631)</f>
        <v>0.00970798780224196</v>
      </c>
    </row>
    <row r="3632" customFormat="false" ht="12.75" hidden="false" customHeight="false" outlineLevel="0" collapsed="false">
      <c r="A3632" s="1" t="n">
        <f aca="true">RAND()</f>
        <v>0.525385880362387</v>
      </c>
      <c r="B3632" s="2" t="n">
        <f aca="false">-2*LN(1-A3632)</f>
        <v>1.49050636963401</v>
      </c>
    </row>
    <row r="3633" customFormat="false" ht="12.75" hidden="false" customHeight="false" outlineLevel="0" collapsed="false">
      <c r="A3633" s="1" t="n">
        <f aca="true">RAND()</f>
        <v>0.240683099107543</v>
      </c>
      <c r="B3633" s="2" t="n">
        <f aca="false">-2*LN(1-A3633)</f>
        <v>0.550672128986018</v>
      </c>
    </row>
    <row r="3634" customFormat="false" ht="12.75" hidden="false" customHeight="false" outlineLevel="0" collapsed="false">
      <c r="A3634" s="1" t="n">
        <f aca="true">RAND()</f>
        <v>0.231339752164434</v>
      </c>
      <c r="B3634" s="2" t="n">
        <f aca="false">-2*LN(1-A3634)</f>
        <v>0.526212434920633</v>
      </c>
    </row>
    <row r="3635" customFormat="false" ht="12.75" hidden="false" customHeight="false" outlineLevel="0" collapsed="false">
      <c r="A3635" s="1" t="n">
        <f aca="true">RAND()</f>
        <v>0.176709883937033</v>
      </c>
      <c r="B3635" s="2" t="n">
        <f aca="false">-2*LN(1-A3635)</f>
        <v>0.388893260035372</v>
      </c>
    </row>
    <row r="3636" customFormat="false" ht="12.75" hidden="false" customHeight="false" outlineLevel="0" collapsed="false">
      <c r="A3636" s="1" t="n">
        <f aca="true">RAND()</f>
        <v>0.208603203061646</v>
      </c>
      <c r="B3636" s="2" t="n">
        <f aca="false">-2*LN(1-A3636)</f>
        <v>0.467911594749846</v>
      </c>
    </row>
    <row r="3637" customFormat="false" ht="12.75" hidden="false" customHeight="false" outlineLevel="0" collapsed="false">
      <c r="A3637" s="1" t="n">
        <f aca="true">RAND()</f>
        <v>0.811433544497462</v>
      </c>
      <c r="B3637" s="2" t="n">
        <f aca="false">-2*LN(1-A3637)</f>
        <v>3.33660957027963</v>
      </c>
    </row>
    <row r="3638" customFormat="false" ht="12.75" hidden="false" customHeight="false" outlineLevel="0" collapsed="false">
      <c r="A3638" s="1" t="n">
        <f aca="true">RAND()</f>
        <v>0.724613995614408</v>
      </c>
      <c r="B3638" s="2" t="n">
        <f aca="false">-2*LN(1-A3638)</f>
        <v>2.57916302640671</v>
      </c>
    </row>
    <row r="3639" customFormat="false" ht="12.75" hidden="false" customHeight="false" outlineLevel="0" collapsed="false">
      <c r="A3639" s="1" t="n">
        <f aca="true">RAND()</f>
        <v>0.96022723541162</v>
      </c>
      <c r="B3639" s="2" t="n">
        <f aca="false">-2*LN(1-A3639)</f>
        <v>6.4491458155223</v>
      </c>
    </row>
    <row r="3640" customFormat="false" ht="12.75" hidden="false" customHeight="false" outlineLevel="0" collapsed="false">
      <c r="A3640" s="1" t="n">
        <f aca="true">RAND()</f>
        <v>0.271131472090671</v>
      </c>
      <c r="B3640" s="2" t="n">
        <f aca="false">-2*LN(1-A3640)</f>
        <v>0.632523818082256</v>
      </c>
    </row>
    <row r="3641" customFormat="false" ht="12.75" hidden="false" customHeight="false" outlineLevel="0" collapsed="false">
      <c r="A3641" s="1" t="n">
        <f aca="true">RAND()</f>
        <v>0.00586631656181778</v>
      </c>
      <c r="B3641" s="2" t="n">
        <f aca="false">-2*LN(1-A3641)</f>
        <v>0.0117671819762369</v>
      </c>
    </row>
    <row r="3642" customFormat="false" ht="12.75" hidden="false" customHeight="false" outlineLevel="0" collapsed="false">
      <c r="A3642" s="1" t="n">
        <f aca="true">RAND()</f>
        <v>0.864007362705054</v>
      </c>
      <c r="B3642" s="2" t="n">
        <f aca="false">-2*LN(1-A3642)</f>
        <v>3.99030906449747</v>
      </c>
    </row>
    <row r="3643" customFormat="false" ht="12.75" hidden="false" customHeight="false" outlineLevel="0" collapsed="false">
      <c r="A3643" s="1" t="n">
        <f aca="true">RAND()</f>
        <v>0.211106040999671</v>
      </c>
      <c r="B3643" s="2" t="n">
        <f aca="false">-2*LN(1-A3643)</f>
        <v>0.474246732815554</v>
      </c>
    </row>
    <row r="3644" customFormat="false" ht="12.75" hidden="false" customHeight="false" outlineLevel="0" collapsed="false">
      <c r="A3644" s="1" t="n">
        <f aca="true">RAND()</f>
        <v>0.58480226452238</v>
      </c>
      <c r="B3644" s="2" t="n">
        <f aca="false">-2*LN(1-A3644)</f>
        <v>1.75800080239461</v>
      </c>
    </row>
    <row r="3645" customFormat="false" ht="12.75" hidden="false" customHeight="false" outlineLevel="0" collapsed="false">
      <c r="A3645" s="1" t="n">
        <f aca="true">RAND()</f>
        <v>0.156525906747609</v>
      </c>
      <c r="B3645" s="2" t="n">
        <f aca="false">-2*LN(1-A3645)</f>
        <v>0.340452181723014</v>
      </c>
    </row>
    <row r="3646" customFormat="false" ht="12.75" hidden="false" customHeight="false" outlineLevel="0" collapsed="false">
      <c r="A3646" s="1" t="n">
        <f aca="true">RAND()</f>
        <v>0.621490237192498</v>
      </c>
      <c r="B3646" s="2" t="n">
        <f aca="false">-2*LN(1-A3646)</f>
        <v>1.94302682604495</v>
      </c>
    </row>
    <row r="3647" customFormat="false" ht="12.75" hidden="false" customHeight="false" outlineLevel="0" collapsed="false">
      <c r="A3647" s="1" t="n">
        <f aca="true">RAND()</f>
        <v>0.311652140125756</v>
      </c>
      <c r="B3647" s="2" t="n">
        <f aca="false">-2*LN(1-A3647)</f>
        <v>0.746921917088543</v>
      </c>
    </row>
    <row r="3648" customFormat="false" ht="12.75" hidden="false" customHeight="false" outlineLevel="0" collapsed="false">
      <c r="A3648" s="1" t="n">
        <f aca="true">RAND()</f>
        <v>0.868139963052782</v>
      </c>
      <c r="B3648" s="2" t="n">
        <f aca="false">-2*LN(1-A3648)</f>
        <v>4.05202849019334</v>
      </c>
    </row>
    <row r="3649" customFormat="false" ht="12.75" hidden="false" customHeight="false" outlineLevel="0" collapsed="false">
      <c r="A3649" s="1" t="n">
        <f aca="true">RAND()</f>
        <v>0.204020176397939</v>
      </c>
      <c r="B3649" s="2" t="n">
        <f aca="false">-2*LN(1-A3649)</f>
        <v>0.456362881385184</v>
      </c>
    </row>
    <row r="3650" customFormat="false" ht="12.75" hidden="false" customHeight="false" outlineLevel="0" collapsed="false">
      <c r="A3650" s="1" t="n">
        <f aca="true">RAND()</f>
        <v>0.971486305579206</v>
      </c>
      <c r="B3650" s="2" t="n">
        <f aca="false">-2*LN(1-A3650)</f>
        <v>7.1147416022416</v>
      </c>
    </row>
    <row r="3651" customFormat="false" ht="12.75" hidden="false" customHeight="false" outlineLevel="0" collapsed="false">
      <c r="A3651" s="1" t="n">
        <f aca="true">RAND()</f>
        <v>0.944709475159417</v>
      </c>
      <c r="B3651" s="2" t="n">
        <f aca="false">-2*LN(1-A3651)</f>
        <v>5.79030745234536</v>
      </c>
    </row>
    <row r="3652" customFormat="false" ht="12.75" hidden="false" customHeight="false" outlineLevel="0" collapsed="false">
      <c r="A3652" s="1" t="n">
        <f aca="true">RAND()</f>
        <v>0.852627522354881</v>
      </c>
      <c r="B3652" s="2" t="n">
        <f aca="false">-2*LN(1-A3652)</f>
        <v>3.82958407097309</v>
      </c>
    </row>
    <row r="3653" customFormat="false" ht="12.75" hidden="false" customHeight="false" outlineLevel="0" collapsed="false">
      <c r="A3653" s="1" t="n">
        <f aca="true">RAND()</f>
        <v>0.142383310322311</v>
      </c>
      <c r="B3653" s="2" t="n">
        <f aca="false">-2*LN(1-A3653)</f>
        <v>0.307196055886952</v>
      </c>
    </row>
    <row r="3654" customFormat="false" ht="12.75" hidden="false" customHeight="false" outlineLevel="0" collapsed="false">
      <c r="A3654" s="1" t="n">
        <f aca="true">RAND()</f>
        <v>0.0215869411992917</v>
      </c>
      <c r="B3654" s="2" t="n">
        <f aca="false">-2*LN(1-A3654)</f>
        <v>0.0436466952004411</v>
      </c>
    </row>
    <row r="3655" customFormat="false" ht="12.75" hidden="false" customHeight="false" outlineLevel="0" collapsed="false">
      <c r="A3655" s="1" t="n">
        <f aca="true">RAND()</f>
        <v>0.40924744979131</v>
      </c>
      <c r="B3655" s="2" t="n">
        <f aca="false">-2*LN(1-A3655)</f>
        <v>1.05271609204882</v>
      </c>
    </row>
    <row r="3656" customFormat="false" ht="12.75" hidden="false" customHeight="false" outlineLevel="0" collapsed="false">
      <c r="A3656" s="1" t="n">
        <f aca="true">RAND()</f>
        <v>0.0830045233074291</v>
      </c>
      <c r="B3656" s="2" t="n">
        <f aca="false">-2*LN(1-A3656)</f>
        <v>0.173305478922632</v>
      </c>
    </row>
    <row r="3657" customFormat="false" ht="12.75" hidden="false" customHeight="false" outlineLevel="0" collapsed="false">
      <c r="A3657" s="1" t="n">
        <f aca="true">RAND()</f>
        <v>0.0439981570540714</v>
      </c>
      <c r="B3657" s="2" t="n">
        <f aca="false">-2*LN(1-A3657)</f>
        <v>0.0899908763297723</v>
      </c>
    </row>
    <row r="3658" customFormat="false" ht="12.75" hidden="false" customHeight="false" outlineLevel="0" collapsed="false">
      <c r="A3658" s="1" t="n">
        <f aca="true">RAND()</f>
        <v>0.187136566434911</v>
      </c>
      <c r="B3658" s="2" t="n">
        <f aca="false">-2*LN(1-A3658)</f>
        <v>0.414384323878002</v>
      </c>
    </row>
    <row r="3659" customFormat="false" ht="12.75" hidden="false" customHeight="false" outlineLevel="0" collapsed="false">
      <c r="A3659" s="1" t="n">
        <f aca="true">RAND()</f>
        <v>0.402444986600635</v>
      </c>
      <c r="B3659" s="2" t="n">
        <f aca="false">-2*LN(1-A3659)</f>
        <v>1.02981785355995</v>
      </c>
    </row>
    <row r="3660" customFormat="false" ht="12.75" hidden="false" customHeight="false" outlineLevel="0" collapsed="false">
      <c r="A3660" s="1" t="n">
        <f aca="true">RAND()</f>
        <v>0.582687910618274</v>
      </c>
      <c r="B3660" s="2" t="n">
        <f aca="false">-2*LN(1-A3660)</f>
        <v>1.74784184264651</v>
      </c>
    </row>
    <row r="3661" customFormat="false" ht="12.75" hidden="false" customHeight="false" outlineLevel="0" collapsed="false">
      <c r="A3661" s="1" t="n">
        <f aca="true">RAND()</f>
        <v>0.92386249695144</v>
      </c>
      <c r="B3661" s="2" t="n">
        <f aca="false">-2*LN(1-A3661)</f>
        <v>5.1504286455587</v>
      </c>
    </row>
    <row r="3662" customFormat="false" ht="12.75" hidden="false" customHeight="false" outlineLevel="0" collapsed="false">
      <c r="A3662" s="1" t="n">
        <f aca="true">RAND()</f>
        <v>0.541367816353082</v>
      </c>
      <c r="B3662" s="2" t="n">
        <f aca="false">-2*LN(1-A3662)</f>
        <v>1.5590134659711</v>
      </c>
    </row>
    <row r="3663" customFormat="false" ht="12.75" hidden="false" customHeight="false" outlineLevel="0" collapsed="false">
      <c r="A3663" s="1" t="n">
        <f aca="true">RAND()</f>
        <v>0.976527127476356</v>
      </c>
      <c r="B3663" s="2" t="n">
        <f aca="false">-2*LN(1-A3663)</f>
        <v>7.50381977063104</v>
      </c>
    </row>
    <row r="3664" customFormat="false" ht="12.75" hidden="false" customHeight="false" outlineLevel="0" collapsed="false">
      <c r="A3664" s="1" t="n">
        <f aca="true">RAND()</f>
        <v>0.591826556256036</v>
      </c>
      <c r="B3664" s="2" t="n">
        <f aca="false">-2*LN(1-A3664)</f>
        <v>1.7921261753897</v>
      </c>
    </row>
    <row r="3665" customFormat="false" ht="12.75" hidden="false" customHeight="false" outlineLevel="0" collapsed="false">
      <c r="A3665" s="1" t="n">
        <f aca="true">RAND()</f>
        <v>0.143260314965032</v>
      </c>
      <c r="B3665" s="2" t="n">
        <f aca="false">-2*LN(1-A3665)</f>
        <v>0.309242315887874</v>
      </c>
    </row>
    <row r="3666" customFormat="false" ht="12.75" hidden="false" customHeight="false" outlineLevel="0" collapsed="false">
      <c r="A3666" s="1" t="n">
        <f aca="true">RAND()</f>
        <v>0.482897516999488</v>
      </c>
      <c r="B3666" s="2" t="n">
        <f aca="false">-2*LN(1-A3666)</f>
        <v>1.31902839562269</v>
      </c>
    </row>
    <row r="3667" customFormat="false" ht="12.75" hidden="false" customHeight="false" outlineLevel="0" collapsed="false">
      <c r="A3667" s="1" t="n">
        <f aca="true">RAND()</f>
        <v>0.513996768420233</v>
      </c>
      <c r="B3667" s="2" t="n">
        <f aca="false">-2*LN(1-A3667)</f>
        <v>1.44308001152533</v>
      </c>
    </row>
    <row r="3668" customFormat="false" ht="12.75" hidden="false" customHeight="false" outlineLevel="0" collapsed="false">
      <c r="A3668" s="1" t="n">
        <f aca="true">RAND()</f>
        <v>0.343021077458038</v>
      </c>
      <c r="B3668" s="2" t="n">
        <f aca="false">-2*LN(1-A3668)</f>
        <v>0.840206684758044</v>
      </c>
    </row>
    <row r="3669" customFormat="false" ht="12.75" hidden="false" customHeight="false" outlineLevel="0" collapsed="false">
      <c r="A3669" s="1" t="n">
        <f aca="true">RAND()</f>
        <v>0.849854382173711</v>
      </c>
      <c r="B3669" s="2" t="n">
        <f aca="false">-2*LN(1-A3669)</f>
        <v>3.7922993405696</v>
      </c>
    </row>
    <row r="3670" customFormat="false" ht="12.75" hidden="false" customHeight="false" outlineLevel="0" collapsed="false">
      <c r="A3670" s="1" t="n">
        <f aca="true">RAND()</f>
        <v>0.0016745922293452</v>
      </c>
      <c r="B3670" s="2" t="n">
        <f aca="false">-2*LN(1-A3670)</f>
        <v>0.00335199185242253</v>
      </c>
    </row>
    <row r="3671" customFormat="false" ht="12.75" hidden="false" customHeight="false" outlineLevel="0" collapsed="false">
      <c r="A3671" s="1" t="n">
        <f aca="true">RAND()</f>
        <v>0.766722699448088</v>
      </c>
      <c r="B3671" s="2" t="n">
        <f aca="false">-2*LN(1-A3671)</f>
        <v>2.91105480387398</v>
      </c>
    </row>
    <row r="3672" customFormat="false" ht="12.75" hidden="false" customHeight="false" outlineLevel="0" collapsed="false">
      <c r="A3672" s="1" t="n">
        <f aca="true">RAND()</f>
        <v>0.35015795359112</v>
      </c>
      <c r="B3672" s="2" t="n">
        <f aca="false">-2*LN(1-A3672)</f>
        <v>0.862051902295763</v>
      </c>
    </row>
    <row r="3673" customFormat="false" ht="12.75" hidden="false" customHeight="false" outlineLevel="0" collapsed="false">
      <c r="A3673" s="1" t="n">
        <f aca="true">RAND()</f>
        <v>0.730399379434502</v>
      </c>
      <c r="B3673" s="2" t="n">
        <f aca="false">-2*LN(1-A3673)</f>
        <v>2.62162719629165</v>
      </c>
    </row>
    <row r="3674" customFormat="false" ht="12.75" hidden="false" customHeight="false" outlineLevel="0" collapsed="false">
      <c r="A3674" s="1" t="n">
        <f aca="true">RAND()</f>
        <v>0.0108073202345476</v>
      </c>
      <c r="B3674" s="2" t="n">
        <f aca="false">-2*LN(1-A3674)</f>
        <v>0.0217322870369844</v>
      </c>
    </row>
    <row r="3675" customFormat="false" ht="12.75" hidden="false" customHeight="false" outlineLevel="0" collapsed="false">
      <c r="A3675" s="1" t="n">
        <f aca="true">RAND()</f>
        <v>0.224359468320739</v>
      </c>
      <c r="B3675" s="2" t="n">
        <f aca="false">-2*LN(1-A3675)</f>
        <v>0.508132196992532</v>
      </c>
    </row>
    <row r="3676" customFormat="false" ht="12.75" hidden="false" customHeight="false" outlineLevel="0" collapsed="false">
      <c r="A3676" s="1" t="n">
        <f aca="true">RAND()</f>
        <v>0.348597320688097</v>
      </c>
      <c r="B3676" s="2" t="n">
        <f aca="false">-2*LN(1-A3676)</f>
        <v>0.857254545978524</v>
      </c>
    </row>
    <row r="3677" customFormat="false" ht="12.75" hidden="false" customHeight="false" outlineLevel="0" collapsed="false">
      <c r="A3677" s="1" t="n">
        <f aca="true">RAND()</f>
        <v>0.756310163280255</v>
      </c>
      <c r="B3677" s="2" t="n">
        <f aca="false">-2*LN(1-A3677)</f>
        <v>2.82371804656806</v>
      </c>
    </row>
    <row r="3678" customFormat="false" ht="12.75" hidden="false" customHeight="false" outlineLevel="0" collapsed="false">
      <c r="A3678" s="1" t="n">
        <f aca="true">RAND()</f>
        <v>0.18569289078034</v>
      </c>
      <c r="B3678" s="2" t="n">
        <f aca="false">-2*LN(1-A3678)</f>
        <v>0.410835400159386</v>
      </c>
    </row>
    <row r="3679" customFormat="false" ht="12.75" hidden="false" customHeight="false" outlineLevel="0" collapsed="false">
      <c r="A3679" s="1" t="n">
        <f aca="true">RAND()</f>
        <v>0.0313992746837215</v>
      </c>
      <c r="B3679" s="2" t="n">
        <f aca="false">-2*LN(1-A3679)</f>
        <v>0.0638056003675261</v>
      </c>
    </row>
    <row r="3680" customFormat="false" ht="12.75" hidden="false" customHeight="false" outlineLevel="0" collapsed="false">
      <c r="A3680" s="1" t="n">
        <f aca="true">RAND()</f>
        <v>0.43063403096072</v>
      </c>
      <c r="B3680" s="2" t="n">
        <f aca="false">-2*LN(1-A3680)</f>
        <v>1.12646374455218</v>
      </c>
    </row>
    <row r="3681" customFormat="false" ht="12.75" hidden="false" customHeight="false" outlineLevel="0" collapsed="false">
      <c r="A3681" s="1" t="n">
        <f aca="true">RAND()</f>
        <v>0.0117290468701741</v>
      </c>
      <c r="B3681" s="2" t="n">
        <f aca="false">-2*LN(1-A3681)</f>
        <v>0.0235967495475381</v>
      </c>
    </row>
    <row r="3682" customFormat="false" ht="12.75" hidden="false" customHeight="false" outlineLevel="0" collapsed="false">
      <c r="A3682" s="1" t="n">
        <f aca="true">RAND()</f>
        <v>0.934948092451254</v>
      </c>
      <c r="B3682" s="2" t="n">
        <f aca="false">-2*LN(1-A3682)</f>
        <v>5.46513950021395</v>
      </c>
    </row>
    <row r="3683" customFormat="false" ht="12.75" hidden="false" customHeight="false" outlineLevel="0" collapsed="false">
      <c r="A3683" s="1" t="n">
        <f aca="true">RAND()</f>
        <v>0.311297992188781</v>
      </c>
      <c r="B3683" s="2" t="n">
        <f aca="false">-2*LN(1-A3683)</f>
        <v>0.745893202143375</v>
      </c>
    </row>
    <row r="3684" customFormat="false" ht="12.75" hidden="false" customHeight="false" outlineLevel="0" collapsed="false">
      <c r="A3684" s="1" t="n">
        <f aca="true">RAND()</f>
        <v>0.315968763596296</v>
      </c>
      <c r="B3684" s="2" t="n">
        <f aca="false">-2*LN(1-A3684)</f>
        <v>0.759503390290855</v>
      </c>
    </row>
    <row r="3685" customFormat="false" ht="12.75" hidden="false" customHeight="false" outlineLevel="0" collapsed="false">
      <c r="A3685" s="1" t="n">
        <f aca="true">RAND()</f>
        <v>0.562495869258949</v>
      </c>
      <c r="B3685" s="2" t="n">
        <f aca="false">-2*LN(1-A3685)</f>
        <v>1.65333826307042</v>
      </c>
    </row>
    <row r="3686" customFormat="false" ht="12.75" hidden="false" customHeight="false" outlineLevel="0" collapsed="false">
      <c r="A3686" s="1" t="n">
        <f aca="true">RAND()</f>
        <v>0.80436888251317</v>
      </c>
      <c r="B3686" s="2" t="n">
        <f aca="false">-2*LN(1-A3686)</f>
        <v>3.26304889335698</v>
      </c>
    </row>
    <row r="3687" customFormat="false" ht="12.75" hidden="false" customHeight="false" outlineLevel="0" collapsed="false">
      <c r="A3687" s="1" t="n">
        <f aca="true">RAND()</f>
        <v>0.119904733430523</v>
      </c>
      <c r="B3687" s="2" t="n">
        <f aca="false">-2*LN(1-A3687)</f>
        <v>0.255450239807972</v>
      </c>
    </row>
    <row r="3688" customFormat="false" ht="12.75" hidden="false" customHeight="false" outlineLevel="0" collapsed="false">
      <c r="A3688" s="1" t="n">
        <f aca="true">RAND()</f>
        <v>0.192869816479128</v>
      </c>
      <c r="B3688" s="2" t="n">
        <f aca="false">-2*LN(1-A3688)</f>
        <v>0.428540611705573</v>
      </c>
    </row>
    <row r="3689" customFormat="false" ht="12.75" hidden="false" customHeight="false" outlineLevel="0" collapsed="false">
      <c r="A3689" s="1" t="n">
        <f aca="true">RAND()</f>
        <v>0.776763940104872</v>
      </c>
      <c r="B3689" s="2" t="n">
        <f aca="false">-2*LN(1-A3689)</f>
        <v>2.9990510057085</v>
      </c>
    </row>
    <row r="3690" customFormat="false" ht="12.75" hidden="false" customHeight="false" outlineLevel="0" collapsed="false">
      <c r="A3690" s="1" t="n">
        <f aca="true">RAND()</f>
        <v>0.036874272938866</v>
      </c>
      <c r="B3690" s="2" t="n">
        <f aca="false">-2*LN(1-A3690)</f>
        <v>0.0751426360200883</v>
      </c>
    </row>
    <row r="3691" customFormat="false" ht="12.75" hidden="false" customHeight="false" outlineLevel="0" collapsed="false">
      <c r="A3691" s="1" t="n">
        <f aca="true">RAND()</f>
        <v>0.217835621701539</v>
      </c>
      <c r="B3691" s="2" t="n">
        <f aca="false">-2*LN(1-A3691)</f>
        <v>0.491380716197122</v>
      </c>
    </row>
    <row r="3692" customFormat="false" ht="12.75" hidden="false" customHeight="false" outlineLevel="0" collapsed="false">
      <c r="A3692" s="1" t="n">
        <f aca="true">RAND()</f>
        <v>0.517230878261508</v>
      </c>
      <c r="B3692" s="2" t="n">
        <f aca="false">-2*LN(1-A3692)</f>
        <v>1.4564334968704</v>
      </c>
    </row>
    <row r="3693" customFormat="false" ht="12.75" hidden="false" customHeight="false" outlineLevel="0" collapsed="false">
      <c r="A3693" s="1" t="n">
        <f aca="true">RAND()</f>
        <v>0.755190022338225</v>
      </c>
      <c r="B3693" s="2" t="n">
        <f aca="false">-2*LN(1-A3693)</f>
        <v>2.81454594150457</v>
      </c>
    </row>
    <row r="3694" customFormat="false" ht="12.75" hidden="false" customHeight="false" outlineLevel="0" collapsed="false">
      <c r="A3694" s="1" t="n">
        <f aca="true">RAND()</f>
        <v>0.87698782798139</v>
      </c>
      <c r="B3694" s="2" t="n">
        <f aca="false">-2*LN(1-A3694)</f>
        <v>4.19094393800999</v>
      </c>
    </row>
    <row r="3695" customFormat="false" ht="12.75" hidden="false" customHeight="false" outlineLevel="0" collapsed="false">
      <c r="A3695" s="1" t="n">
        <f aca="true">RAND()</f>
        <v>0.0161194369089151</v>
      </c>
      <c r="B3695" s="2" t="n">
        <f aca="false">-2*LN(1-A3695)</f>
        <v>0.0325015365387638</v>
      </c>
    </row>
    <row r="3696" customFormat="false" ht="12.75" hidden="false" customHeight="false" outlineLevel="0" collapsed="false">
      <c r="A3696" s="1" t="n">
        <f aca="true">RAND()</f>
        <v>0.147348519299266</v>
      </c>
      <c r="B3696" s="2" t="n">
        <f aca="false">-2*LN(1-A3696)</f>
        <v>0.318808791275845</v>
      </c>
    </row>
    <row r="3697" customFormat="false" ht="12.75" hidden="false" customHeight="false" outlineLevel="0" collapsed="false">
      <c r="A3697" s="1" t="n">
        <f aca="true">RAND()</f>
        <v>0.0377627172941992</v>
      </c>
      <c r="B3697" s="2" t="n">
        <f aca="false">-2*LN(1-A3697)</f>
        <v>0.0769884062231823</v>
      </c>
    </row>
    <row r="3698" customFormat="false" ht="12.75" hidden="false" customHeight="false" outlineLevel="0" collapsed="false">
      <c r="A3698" s="1" t="n">
        <f aca="true">RAND()</f>
        <v>0.869118151906894</v>
      </c>
      <c r="B3698" s="2" t="n">
        <f aca="false">-2*LN(1-A3698)</f>
        <v>4.06692057142322</v>
      </c>
    </row>
    <row r="3699" customFormat="false" ht="12.75" hidden="false" customHeight="false" outlineLevel="0" collapsed="false">
      <c r="A3699" s="1" t="n">
        <f aca="true">RAND()</f>
        <v>0.399325504102311</v>
      </c>
      <c r="B3699" s="2" t="n">
        <f aca="false">-2*LN(1-A3699)</f>
        <v>1.01940419066204</v>
      </c>
    </row>
    <row r="3700" customFormat="false" ht="12.75" hidden="false" customHeight="false" outlineLevel="0" collapsed="false">
      <c r="A3700" s="1" t="n">
        <f aca="true">RAND()</f>
        <v>0.944586038864405</v>
      </c>
      <c r="B3700" s="2" t="n">
        <f aca="false">-2*LN(1-A3700)</f>
        <v>5.78584742183885</v>
      </c>
    </row>
    <row r="3701" customFormat="false" ht="12.75" hidden="false" customHeight="false" outlineLevel="0" collapsed="false">
      <c r="A3701" s="1" t="n">
        <f aca="true">RAND()</f>
        <v>0.756170900403972</v>
      </c>
      <c r="B3701" s="2" t="n">
        <f aca="false">-2*LN(1-A3701)</f>
        <v>2.8225754211667</v>
      </c>
    </row>
    <row r="3702" customFormat="false" ht="12.75" hidden="false" customHeight="false" outlineLevel="0" collapsed="false">
      <c r="A3702" s="1" t="n">
        <f aca="true">RAND()</f>
        <v>0.58747401408487</v>
      </c>
      <c r="B3702" s="2" t="n">
        <f aca="false">-2*LN(1-A3702)</f>
        <v>1.77091215806737</v>
      </c>
    </row>
    <row r="3703" customFormat="false" ht="12.75" hidden="false" customHeight="false" outlineLevel="0" collapsed="false">
      <c r="A3703" s="1" t="n">
        <f aca="true">RAND()</f>
        <v>0.88731938503928</v>
      </c>
      <c r="B3703" s="2" t="n">
        <f aca="false">-2*LN(1-A3703)</f>
        <v>4.36639575680696</v>
      </c>
    </row>
    <row r="3704" customFormat="false" ht="12.75" hidden="false" customHeight="false" outlineLevel="0" collapsed="false">
      <c r="A3704" s="1" t="n">
        <f aca="true">RAND()</f>
        <v>0.404841458152615</v>
      </c>
      <c r="B3704" s="2" t="n">
        <f aca="false">-2*LN(1-A3704)</f>
        <v>1.03785490408696</v>
      </c>
    </row>
    <row r="3705" customFormat="false" ht="12.75" hidden="false" customHeight="false" outlineLevel="0" collapsed="false">
      <c r="A3705" s="1" t="n">
        <f aca="true">RAND()</f>
        <v>0.772270102720553</v>
      </c>
      <c r="B3705" s="2" t="n">
        <f aca="false">-2*LN(1-A3705)</f>
        <v>2.9591900266967</v>
      </c>
    </row>
    <row r="3706" customFormat="false" ht="12.75" hidden="false" customHeight="false" outlineLevel="0" collapsed="false">
      <c r="A3706" s="1" t="n">
        <f aca="true">RAND()</f>
        <v>0.619656664162802</v>
      </c>
      <c r="B3706" s="2" t="n">
        <f aca="false">-2*LN(1-A3706)</f>
        <v>1.93336183764994</v>
      </c>
    </row>
    <row r="3707" customFormat="false" ht="12.75" hidden="false" customHeight="false" outlineLevel="0" collapsed="false">
      <c r="A3707" s="1" t="n">
        <f aca="true">RAND()</f>
        <v>0.395908162098684</v>
      </c>
      <c r="B3707" s="2" t="n">
        <f aca="false">-2*LN(1-A3707)</f>
        <v>1.00805808620037</v>
      </c>
    </row>
    <row r="3708" customFormat="false" ht="12.75" hidden="false" customHeight="false" outlineLevel="0" collapsed="false">
      <c r="A3708" s="1" t="n">
        <f aca="true">RAND()</f>
        <v>0.683819318074144</v>
      </c>
      <c r="B3708" s="2" t="n">
        <f aca="false">-2*LN(1-A3708)</f>
        <v>2.30288290110348</v>
      </c>
    </row>
    <row r="3709" customFormat="false" ht="12.75" hidden="false" customHeight="false" outlineLevel="0" collapsed="false">
      <c r="A3709" s="1" t="n">
        <f aca="true">RAND()</f>
        <v>0.302827582386128</v>
      </c>
      <c r="B3709" s="2" t="n">
        <f aca="false">-2*LN(1-A3709)</f>
        <v>0.72144505554846</v>
      </c>
    </row>
    <row r="3710" customFormat="false" ht="12.75" hidden="false" customHeight="false" outlineLevel="0" collapsed="false">
      <c r="A3710" s="1" t="n">
        <f aca="true">RAND()</f>
        <v>0.624662282233645</v>
      </c>
      <c r="B3710" s="2" t="n">
        <f aca="false">-2*LN(1-A3710)</f>
        <v>1.95985815516189</v>
      </c>
    </row>
    <row r="3711" customFormat="false" ht="12.75" hidden="false" customHeight="false" outlineLevel="0" collapsed="false">
      <c r="A3711" s="1" t="n">
        <f aca="true">RAND()</f>
        <v>0.116270616963736</v>
      </c>
      <c r="B3711" s="2" t="n">
        <f aca="false">-2*LN(1-A3711)</f>
        <v>0.247208781996403</v>
      </c>
    </row>
    <row r="3712" customFormat="false" ht="12.75" hidden="false" customHeight="false" outlineLevel="0" collapsed="false">
      <c r="A3712" s="1" t="n">
        <f aca="true">RAND()</f>
        <v>0.770915893376138</v>
      </c>
      <c r="B3712" s="2" t="n">
        <f aca="false">-2*LN(1-A3712)</f>
        <v>2.94733213004886</v>
      </c>
    </row>
    <row r="3713" customFormat="false" ht="12.75" hidden="false" customHeight="false" outlineLevel="0" collapsed="false">
      <c r="A3713" s="1" t="n">
        <f aca="true">RAND()</f>
        <v>0.387790194243278</v>
      </c>
      <c r="B3713" s="2" t="n">
        <f aca="false">-2*LN(1-A3713)</f>
        <v>0.98136047071038</v>
      </c>
    </row>
    <row r="3714" customFormat="false" ht="12.75" hidden="false" customHeight="false" outlineLevel="0" collapsed="false">
      <c r="A3714" s="1" t="n">
        <f aca="true">RAND()</f>
        <v>0.579025927024259</v>
      </c>
      <c r="B3714" s="2" t="n">
        <f aca="false">-2*LN(1-A3714)</f>
        <v>1.73036806315363</v>
      </c>
    </row>
    <row r="3715" customFormat="false" ht="12.75" hidden="false" customHeight="false" outlineLevel="0" collapsed="false">
      <c r="A3715" s="1" t="n">
        <f aca="true">RAND()</f>
        <v>0.314384091993918</v>
      </c>
      <c r="B3715" s="2" t="n">
        <f aca="false">-2*LN(1-A3715)</f>
        <v>0.754875417850086</v>
      </c>
    </row>
    <row r="3716" customFormat="false" ht="12.75" hidden="false" customHeight="false" outlineLevel="0" collapsed="false">
      <c r="A3716" s="1" t="n">
        <f aca="true">RAND()</f>
        <v>0.124760950261765</v>
      </c>
      <c r="B3716" s="2" t="n">
        <f aca="false">-2*LN(1-A3716)</f>
        <v>0.26651646047185</v>
      </c>
    </row>
    <row r="3717" customFormat="false" ht="12.75" hidden="false" customHeight="false" outlineLevel="0" collapsed="false">
      <c r="A3717" s="1" t="n">
        <f aca="true">RAND()</f>
        <v>0.319152612166527</v>
      </c>
      <c r="B3717" s="2" t="n">
        <f aca="false">-2*LN(1-A3717)</f>
        <v>0.768834196088988</v>
      </c>
    </row>
    <row r="3718" customFormat="false" ht="12.75" hidden="false" customHeight="false" outlineLevel="0" collapsed="false">
      <c r="A3718" s="1" t="n">
        <f aca="true">RAND()</f>
        <v>0.98399151574078</v>
      </c>
      <c r="B3718" s="2" t="n">
        <f aca="false">-2*LN(1-A3718)</f>
        <v>8.26927286216513</v>
      </c>
    </row>
    <row r="3719" customFormat="false" ht="12.75" hidden="false" customHeight="false" outlineLevel="0" collapsed="false">
      <c r="A3719" s="1" t="n">
        <f aca="true">RAND()</f>
        <v>0.652704828916843</v>
      </c>
      <c r="B3719" s="2" t="n">
        <f aca="false">-2*LN(1-A3719)</f>
        <v>2.11516044698949</v>
      </c>
    </row>
    <row r="3720" customFormat="false" ht="12.75" hidden="false" customHeight="false" outlineLevel="0" collapsed="false">
      <c r="A3720" s="1" t="n">
        <f aca="true">RAND()</f>
        <v>0.154138201915782</v>
      </c>
      <c r="B3720" s="2" t="n">
        <f aca="false">-2*LN(1-A3720)</f>
        <v>0.334798583918</v>
      </c>
    </row>
    <row r="3721" customFormat="false" ht="12.75" hidden="false" customHeight="false" outlineLevel="0" collapsed="false">
      <c r="A3721" s="1" t="n">
        <f aca="true">RAND()</f>
        <v>0.0303540335886235</v>
      </c>
      <c r="B3721" s="2" t="n">
        <f aca="false">-2*LN(1-A3721)</f>
        <v>0.0616485143765992</v>
      </c>
    </row>
    <row r="3722" customFormat="false" ht="12.75" hidden="false" customHeight="false" outlineLevel="0" collapsed="false">
      <c r="A3722" s="1" t="n">
        <f aca="true">RAND()</f>
        <v>0.376729275755546</v>
      </c>
      <c r="B3722" s="2" t="n">
        <f aca="false">-2*LN(1-A3722)</f>
        <v>0.945548610469732</v>
      </c>
    </row>
    <row r="3723" customFormat="false" ht="12.75" hidden="false" customHeight="false" outlineLevel="0" collapsed="false">
      <c r="A3723" s="1" t="n">
        <f aca="true">RAND()</f>
        <v>0.3876150114901</v>
      </c>
      <c r="B3723" s="2" t="n">
        <f aca="false">-2*LN(1-A3723)</f>
        <v>0.980788256112722</v>
      </c>
    </row>
    <row r="3724" customFormat="false" ht="12.75" hidden="false" customHeight="false" outlineLevel="0" collapsed="false">
      <c r="A3724" s="1" t="n">
        <f aca="true">RAND()</f>
        <v>0.649259621044289</v>
      </c>
      <c r="B3724" s="2" t="n">
        <f aca="false">-2*LN(1-A3724)</f>
        <v>2.09541798059069</v>
      </c>
    </row>
    <row r="3725" customFormat="false" ht="12.75" hidden="false" customHeight="false" outlineLevel="0" collapsed="false">
      <c r="A3725" s="1" t="n">
        <f aca="true">RAND()</f>
        <v>0.904419893113897</v>
      </c>
      <c r="B3725" s="2" t="n">
        <f aca="false">-2*LN(1-A3725)</f>
        <v>4.69558113508665</v>
      </c>
    </row>
    <row r="3726" customFormat="false" ht="12.75" hidden="false" customHeight="false" outlineLevel="0" collapsed="false">
      <c r="A3726" s="1" t="n">
        <f aca="true">RAND()</f>
        <v>0.79973416314546</v>
      </c>
      <c r="B3726" s="2" t="n">
        <f aca="false">-2*LN(1-A3726)</f>
        <v>3.21621922148965</v>
      </c>
    </row>
    <row r="3727" customFormat="false" ht="12.75" hidden="false" customHeight="false" outlineLevel="0" collapsed="false">
      <c r="A3727" s="1" t="n">
        <f aca="true">RAND()</f>
        <v>0.565038081698626</v>
      </c>
      <c r="B3727" s="2" t="n">
        <f aca="false">-2*LN(1-A3727)</f>
        <v>1.66499359172087</v>
      </c>
    </row>
    <row r="3728" customFormat="false" ht="12.75" hidden="false" customHeight="false" outlineLevel="0" collapsed="false">
      <c r="A3728" s="1" t="n">
        <f aca="true">RAND()</f>
        <v>0.481659942808724</v>
      </c>
      <c r="B3728" s="2" t="n">
        <f aca="false">-2*LN(1-A3728)</f>
        <v>1.3142475420957</v>
      </c>
    </row>
    <row r="3729" customFormat="false" ht="12.75" hidden="false" customHeight="false" outlineLevel="0" collapsed="false">
      <c r="A3729" s="1" t="n">
        <f aca="true">RAND()</f>
        <v>0.832807806086009</v>
      </c>
      <c r="B3729" s="2" t="n">
        <f aca="false">-2*LN(1-A3729)</f>
        <v>3.57722253307738</v>
      </c>
    </row>
    <row r="3730" customFormat="false" ht="12.75" hidden="false" customHeight="false" outlineLevel="0" collapsed="false">
      <c r="A3730" s="1" t="n">
        <f aca="true">RAND()</f>
        <v>0.192894012365178</v>
      </c>
      <c r="B3730" s="2" t="n">
        <f aca="false">-2*LN(1-A3730)</f>
        <v>0.428600567953572</v>
      </c>
    </row>
    <row r="3731" customFormat="false" ht="12.75" hidden="false" customHeight="false" outlineLevel="0" collapsed="false">
      <c r="A3731" s="1" t="n">
        <f aca="true">RAND()</f>
        <v>0.699842963623389</v>
      </c>
      <c r="B3731" s="2" t="n">
        <f aca="false">-2*LN(1-A3731)</f>
        <v>2.40689897338359</v>
      </c>
    </row>
    <row r="3732" customFormat="false" ht="12.75" hidden="false" customHeight="false" outlineLevel="0" collapsed="false">
      <c r="A3732" s="1" t="n">
        <f aca="true">RAND()</f>
        <v>0.98133298653613</v>
      </c>
      <c r="B3732" s="2" t="n">
        <f aca="false">-2*LN(1-A3732)</f>
        <v>7.96199459733217</v>
      </c>
    </row>
    <row r="3733" customFormat="false" ht="12.75" hidden="false" customHeight="false" outlineLevel="0" collapsed="false">
      <c r="A3733" s="1" t="n">
        <f aca="true">RAND()</f>
        <v>0.800436459808388</v>
      </c>
      <c r="B3733" s="2" t="n">
        <f aca="false">-2*LN(1-A3733)</f>
        <v>3.22324519232125</v>
      </c>
    </row>
    <row r="3734" customFormat="false" ht="12.75" hidden="false" customHeight="false" outlineLevel="0" collapsed="false">
      <c r="A3734" s="1" t="n">
        <f aca="true">RAND()</f>
        <v>0.122807783559436</v>
      </c>
      <c r="B3734" s="2" t="n">
        <f aca="false">-2*LN(1-A3734)</f>
        <v>0.262058271329084</v>
      </c>
    </row>
    <row r="3735" customFormat="false" ht="12.75" hidden="false" customHeight="false" outlineLevel="0" collapsed="false">
      <c r="A3735" s="1" t="n">
        <f aca="true">RAND()</f>
        <v>0.977729254138357</v>
      </c>
      <c r="B3735" s="2" t="n">
        <f aca="false">-2*LN(1-A3735)</f>
        <v>7.60896261301415</v>
      </c>
    </row>
    <row r="3736" customFormat="false" ht="12.75" hidden="false" customHeight="false" outlineLevel="0" collapsed="false">
      <c r="A3736" s="1" t="n">
        <f aca="true">RAND()</f>
        <v>0.472306826064237</v>
      </c>
      <c r="B3736" s="2" t="n">
        <f aca="false">-2*LN(1-A3736)</f>
        <v>1.27848054831172</v>
      </c>
    </row>
    <row r="3737" customFormat="false" ht="12.75" hidden="false" customHeight="false" outlineLevel="0" collapsed="false">
      <c r="A3737" s="1" t="n">
        <f aca="true">RAND()</f>
        <v>0.96759388874793</v>
      </c>
      <c r="B3737" s="2" t="n">
        <f aca="false">-2*LN(1-A3737)</f>
        <v>6.85881651015822</v>
      </c>
    </row>
    <row r="3738" customFormat="false" ht="12.75" hidden="false" customHeight="false" outlineLevel="0" collapsed="false">
      <c r="A3738" s="1" t="n">
        <f aca="true">RAND()</f>
        <v>0.00350669027991394</v>
      </c>
      <c r="B3738" s="2" t="n">
        <f aca="false">-2*LN(1-A3738)</f>
        <v>0.00702570625992507</v>
      </c>
    </row>
    <row r="3739" customFormat="false" ht="12.75" hidden="false" customHeight="false" outlineLevel="0" collapsed="false">
      <c r="A3739" s="1" t="n">
        <f aca="true">RAND()</f>
        <v>0.683056990162351</v>
      </c>
      <c r="B3739" s="2" t="n">
        <f aca="false">-2*LN(1-A3739)</f>
        <v>2.29806660191824</v>
      </c>
    </row>
    <row r="3740" customFormat="false" ht="12.75" hidden="false" customHeight="false" outlineLevel="0" collapsed="false">
      <c r="A3740" s="1" t="n">
        <f aca="true">RAND()</f>
        <v>0.240041486910681</v>
      </c>
      <c r="B3740" s="2" t="n">
        <f aca="false">-2*LN(1-A3740)</f>
        <v>0.548982870464224</v>
      </c>
    </row>
    <row r="3741" customFormat="false" ht="12.75" hidden="false" customHeight="false" outlineLevel="0" collapsed="false">
      <c r="A3741" s="1" t="n">
        <f aca="true">RAND()</f>
        <v>0.558782213369107</v>
      </c>
      <c r="B3741" s="2" t="n">
        <f aca="false">-2*LN(1-A3741)</f>
        <v>1.63643335640424</v>
      </c>
    </row>
    <row r="3742" customFormat="false" ht="12.75" hidden="false" customHeight="false" outlineLevel="0" collapsed="false">
      <c r="A3742" s="1" t="n">
        <f aca="true">RAND()</f>
        <v>0.247377788713635</v>
      </c>
      <c r="B3742" s="2" t="n">
        <f aca="false">-2*LN(1-A3742)</f>
        <v>0.568383777041258</v>
      </c>
    </row>
    <row r="3743" customFormat="false" ht="12.75" hidden="false" customHeight="false" outlineLevel="0" collapsed="false">
      <c r="A3743" s="1" t="n">
        <f aca="true">RAND()</f>
        <v>0.532858161955464</v>
      </c>
      <c r="B3743" s="2" t="n">
        <f aca="false">-2*LN(1-A3743)</f>
        <v>1.52224469140914</v>
      </c>
    </row>
    <row r="3744" customFormat="false" ht="12.75" hidden="false" customHeight="false" outlineLevel="0" collapsed="false">
      <c r="A3744" s="1" t="n">
        <f aca="true">RAND()</f>
        <v>0.200516422337089</v>
      </c>
      <c r="B3744" s="2" t="n">
        <f aca="false">-2*LN(1-A3744)</f>
        <v>0.447578575356856</v>
      </c>
    </row>
    <row r="3745" customFormat="false" ht="12.75" hidden="false" customHeight="false" outlineLevel="0" collapsed="false">
      <c r="A3745" s="1" t="n">
        <f aca="true">RAND()</f>
        <v>0.0749936769697189</v>
      </c>
      <c r="B3745" s="2" t="n">
        <f aca="false">-2*LN(1-A3745)</f>
        <v>0.155909411569326</v>
      </c>
    </row>
    <row r="3746" customFormat="false" ht="12.75" hidden="false" customHeight="false" outlineLevel="0" collapsed="false">
      <c r="A3746" s="1" t="n">
        <f aca="true">RAND()</f>
        <v>0.400132811660009</v>
      </c>
      <c r="B3746" s="2" t="n">
        <f aca="false">-2*LN(1-A3746)</f>
        <v>1.02209400206962</v>
      </c>
    </row>
    <row r="3747" customFormat="false" ht="12.75" hidden="false" customHeight="false" outlineLevel="0" collapsed="false">
      <c r="A3747" s="1" t="n">
        <f aca="true">RAND()</f>
        <v>0.584309945100547</v>
      </c>
      <c r="B3747" s="2" t="n">
        <f aca="false">-2*LN(1-A3747)</f>
        <v>1.75563071350824</v>
      </c>
    </row>
    <row r="3748" customFormat="false" ht="12.75" hidden="false" customHeight="false" outlineLevel="0" collapsed="false">
      <c r="A3748" s="1" t="n">
        <f aca="true">RAND()</f>
        <v>0.458575759487314</v>
      </c>
      <c r="B3748" s="2" t="n">
        <f aca="false">-2*LN(1-A3748)</f>
        <v>1.22710425809211</v>
      </c>
    </row>
    <row r="3749" customFormat="false" ht="12.75" hidden="false" customHeight="false" outlineLevel="0" collapsed="false">
      <c r="A3749" s="1" t="n">
        <f aca="true">RAND()</f>
        <v>0.289879061804191</v>
      </c>
      <c r="B3749" s="2" t="n">
        <f aca="false">-2*LN(1-A3749)</f>
        <v>0.684639975930326</v>
      </c>
    </row>
    <row r="3750" customFormat="false" ht="12.75" hidden="false" customHeight="false" outlineLevel="0" collapsed="false">
      <c r="A3750" s="1" t="n">
        <f aca="true">RAND()</f>
        <v>0.740991933399196</v>
      </c>
      <c r="B3750" s="2" t="n">
        <f aca="false">-2*LN(1-A3750)</f>
        <v>2.7017921451815</v>
      </c>
    </row>
    <row r="3751" customFormat="false" ht="12.75" hidden="false" customHeight="false" outlineLevel="0" collapsed="false">
      <c r="A3751" s="1" t="n">
        <f aca="true">RAND()</f>
        <v>0.360075184483415</v>
      </c>
      <c r="B3751" s="2" t="n">
        <f aca="false">-2*LN(1-A3751)</f>
        <v>0.892809170569146</v>
      </c>
    </row>
    <row r="3752" customFormat="false" ht="12.75" hidden="false" customHeight="false" outlineLevel="0" collapsed="false">
      <c r="A3752" s="1" t="n">
        <f aca="true">RAND()</f>
        <v>0.630202806869096</v>
      </c>
      <c r="B3752" s="2" t="n">
        <f aca="false">-2*LN(1-A3752)</f>
        <v>1.98960110058688</v>
      </c>
    </row>
    <row r="3753" customFormat="false" ht="12.75" hidden="false" customHeight="false" outlineLevel="0" collapsed="false">
      <c r="A3753" s="1" t="n">
        <f aca="true">RAND()</f>
        <v>0.419371715063823</v>
      </c>
      <c r="B3753" s="2" t="n">
        <f aca="false">-2*LN(1-A3753)</f>
        <v>1.08728902368702</v>
      </c>
    </row>
    <row r="3754" customFormat="false" ht="12.75" hidden="false" customHeight="false" outlineLevel="0" collapsed="false">
      <c r="A3754" s="1" t="n">
        <f aca="true">RAND()</f>
        <v>0.51338086095078</v>
      </c>
      <c r="B3754" s="2" t="n">
        <f aca="false">-2*LN(1-A3754)</f>
        <v>1.44054703440953</v>
      </c>
    </row>
    <row r="3755" customFormat="false" ht="12.75" hidden="false" customHeight="false" outlineLevel="0" collapsed="false">
      <c r="A3755" s="1" t="n">
        <f aca="true">RAND()</f>
        <v>0.286089088506115</v>
      </c>
      <c r="B3755" s="2" t="n">
        <f aca="false">-2*LN(1-A3755)</f>
        <v>0.673994196491082</v>
      </c>
    </row>
    <row r="3756" customFormat="false" ht="12.75" hidden="false" customHeight="false" outlineLevel="0" collapsed="false">
      <c r="A3756" s="1" t="n">
        <f aca="true">RAND()</f>
        <v>0.881768366357667</v>
      </c>
      <c r="B3756" s="2" t="n">
        <f aca="false">-2*LN(1-A3756)</f>
        <v>4.27021916341685</v>
      </c>
    </row>
    <row r="3757" customFormat="false" ht="12.75" hidden="false" customHeight="false" outlineLevel="0" collapsed="false">
      <c r="A3757" s="1" t="n">
        <f aca="true">RAND()</f>
        <v>0.885493694097694</v>
      </c>
      <c r="B3757" s="2" t="n">
        <f aca="false">-2*LN(1-A3757)</f>
        <v>4.33425076824349</v>
      </c>
    </row>
    <row r="3758" customFormat="false" ht="12.75" hidden="false" customHeight="false" outlineLevel="0" collapsed="false">
      <c r="A3758" s="1" t="n">
        <f aca="true">RAND()</f>
        <v>0.185149352591019</v>
      </c>
      <c r="B3758" s="2" t="n">
        <f aca="false">-2*LN(1-A3758)</f>
        <v>0.409500874494755</v>
      </c>
    </row>
    <row r="3759" customFormat="false" ht="12.75" hidden="false" customHeight="false" outlineLevel="0" collapsed="false">
      <c r="A3759" s="1" t="n">
        <f aca="true">RAND()</f>
        <v>0.803625830286565</v>
      </c>
      <c r="B3759" s="2" t="n">
        <f aca="false">-2*LN(1-A3759)</f>
        <v>3.25546682096365</v>
      </c>
    </row>
    <row r="3760" customFormat="false" ht="12.75" hidden="false" customHeight="false" outlineLevel="0" collapsed="false">
      <c r="A3760" s="1" t="n">
        <f aca="true">RAND()</f>
        <v>0.907003026390959</v>
      </c>
      <c r="B3760" s="2" t="n">
        <f aca="false">-2*LN(1-A3760)</f>
        <v>4.7503766563933</v>
      </c>
    </row>
    <row r="3761" customFormat="false" ht="12.75" hidden="false" customHeight="false" outlineLevel="0" collapsed="false">
      <c r="A3761" s="1" t="n">
        <f aca="true">RAND()</f>
        <v>0.907089845141877</v>
      </c>
      <c r="B3761" s="2" t="n">
        <f aca="false">-2*LN(1-A3761)</f>
        <v>4.75224465915242</v>
      </c>
    </row>
    <row r="3762" customFormat="false" ht="12.75" hidden="false" customHeight="false" outlineLevel="0" collapsed="false">
      <c r="A3762" s="1" t="n">
        <f aca="true">RAND()</f>
        <v>0.88791371112757</v>
      </c>
      <c r="B3762" s="2" t="n">
        <f aca="false">-2*LN(1-A3762)</f>
        <v>4.37697253591961</v>
      </c>
    </row>
    <row r="3763" customFormat="false" ht="12.75" hidden="false" customHeight="false" outlineLevel="0" collapsed="false">
      <c r="A3763" s="1" t="n">
        <f aca="true">RAND()</f>
        <v>0.376551749292316</v>
      </c>
      <c r="B3763" s="2" t="n">
        <f aca="false">-2*LN(1-A3763)</f>
        <v>0.944979030739264</v>
      </c>
    </row>
    <row r="3764" customFormat="false" ht="12.75" hidden="false" customHeight="false" outlineLevel="0" collapsed="false">
      <c r="A3764" s="1" t="n">
        <f aca="true">RAND()</f>
        <v>0.896581094277689</v>
      </c>
      <c r="B3764" s="2" t="n">
        <f aca="false">-2*LN(1-A3764)</f>
        <v>4.53793498595963</v>
      </c>
    </row>
    <row r="3765" customFormat="false" ht="12.75" hidden="false" customHeight="false" outlineLevel="0" collapsed="false">
      <c r="A3765" s="1" t="n">
        <f aca="true">RAND()</f>
        <v>0.620402234116396</v>
      </c>
      <c r="B3765" s="2" t="n">
        <f aca="false">-2*LN(1-A3765)</f>
        <v>1.93728619542513</v>
      </c>
    </row>
    <row r="3766" customFormat="false" ht="12.75" hidden="false" customHeight="false" outlineLevel="0" collapsed="false">
      <c r="A3766" s="1" t="n">
        <f aca="true">RAND()</f>
        <v>0.394814701921393</v>
      </c>
      <c r="B3766" s="2" t="n">
        <f aca="false">-2*LN(1-A3766)</f>
        <v>1.00444118005779</v>
      </c>
    </row>
    <row r="3767" customFormat="false" ht="12.75" hidden="false" customHeight="false" outlineLevel="0" collapsed="false">
      <c r="A3767" s="1" t="n">
        <f aca="true">RAND()</f>
        <v>0.170172130674545</v>
      </c>
      <c r="B3767" s="2" t="n">
        <f aca="false">-2*LN(1-A3767)</f>
        <v>0.373073972107781</v>
      </c>
    </row>
    <row r="3768" customFormat="false" ht="12.75" hidden="false" customHeight="false" outlineLevel="0" collapsed="false">
      <c r="A3768" s="1" t="n">
        <f aca="true">RAND()</f>
        <v>0.66971079280444</v>
      </c>
      <c r="B3768" s="2" t="n">
        <f aca="false">-2*LN(1-A3768)</f>
        <v>2.21557324576403</v>
      </c>
    </row>
    <row r="3769" customFormat="false" ht="12.75" hidden="false" customHeight="false" outlineLevel="0" collapsed="false">
      <c r="A3769" s="1" t="n">
        <f aca="true">RAND()</f>
        <v>0.740518220860372</v>
      </c>
      <c r="B3769" s="2" t="n">
        <f aca="false">-2*LN(1-A3769)</f>
        <v>2.6981375882059</v>
      </c>
    </row>
    <row r="3770" customFormat="false" ht="12.75" hidden="false" customHeight="false" outlineLevel="0" collapsed="false">
      <c r="A3770" s="1" t="n">
        <f aca="true">RAND()</f>
        <v>0.291807013294545</v>
      </c>
      <c r="B3770" s="2" t="n">
        <f aca="false">-2*LN(1-A3770)</f>
        <v>0.69007728467834</v>
      </c>
    </row>
    <row r="3771" customFormat="false" ht="12.75" hidden="false" customHeight="false" outlineLevel="0" collapsed="false">
      <c r="A3771" s="1" t="n">
        <f aca="true">RAND()</f>
        <v>0.169055416294012</v>
      </c>
      <c r="B3771" s="2" t="n">
        <f aca="false">-2*LN(1-A3771)</f>
        <v>0.370384345249399</v>
      </c>
    </row>
    <row r="3772" customFormat="false" ht="12.75" hidden="false" customHeight="false" outlineLevel="0" collapsed="false">
      <c r="A3772" s="1" t="n">
        <f aca="true">RAND()</f>
        <v>0.787573505338888</v>
      </c>
      <c r="B3772" s="2" t="n">
        <f aca="false">-2*LN(1-A3772)</f>
        <v>3.09831851586916</v>
      </c>
    </row>
    <row r="3773" customFormat="false" ht="12.75" hidden="false" customHeight="false" outlineLevel="0" collapsed="false">
      <c r="A3773" s="1" t="n">
        <f aca="true">RAND()</f>
        <v>0.236825683736655</v>
      </c>
      <c r="B3773" s="2" t="n">
        <f aca="false">-2*LN(1-A3773)</f>
        <v>0.540537624218206</v>
      </c>
    </row>
    <row r="3774" customFormat="false" ht="12.75" hidden="false" customHeight="false" outlineLevel="0" collapsed="false">
      <c r="A3774" s="1" t="n">
        <f aca="true">RAND()</f>
        <v>0.61721294020373</v>
      </c>
      <c r="B3774" s="2" t="n">
        <f aca="false">-2*LN(1-A3774)</f>
        <v>1.92055284811938</v>
      </c>
    </row>
    <row r="3775" customFormat="false" ht="12.75" hidden="false" customHeight="false" outlineLevel="0" collapsed="false">
      <c r="A3775" s="1" t="n">
        <f aca="true">RAND()</f>
        <v>0.904486065381361</v>
      </c>
      <c r="B3775" s="2" t="n">
        <f aca="false">-2*LN(1-A3775)</f>
        <v>4.69696625980511</v>
      </c>
    </row>
    <row r="3776" customFormat="false" ht="12.75" hidden="false" customHeight="false" outlineLevel="0" collapsed="false">
      <c r="A3776" s="1" t="n">
        <f aca="true">RAND()</f>
        <v>0.57474749574893</v>
      </c>
      <c r="B3776" s="2" t="n">
        <f aca="false">-2*LN(1-A3776)</f>
        <v>1.7101443176642</v>
      </c>
    </row>
    <row r="3777" customFormat="false" ht="12.75" hidden="false" customHeight="false" outlineLevel="0" collapsed="false">
      <c r="A3777" s="1" t="n">
        <f aca="true">RAND()</f>
        <v>0.814908892554248</v>
      </c>
      <c r="B3777" s="2" t="n">
        <f aca="false">-2*LN(1-A3777)</f>
        <v>3.37381420489789</v>
      </c>
    </row>
    <row r="3778" customFormat="false" ht="12.75" hidden="false" customHeight="false" outlineLevel="0" collapsed="false">
      <c r="A3778" s="1" t="n">
        <f aca="true">RAND()</f>
        <v>0.341318238823497</v>
      </c>
      <c r="B3778" s="2" t="n">
        <f aca="false">-2*LN(1-A3778)</f>
        <v>0.835029545678147</v>
      </c>
    </row>
    <row r="3779" customFormat="false" ht="12.75" hidden="false" customHeight="false" outlineLevel="0" collapsed="false">
      <c r="A3779" s="1" t="n">
        <f aca="true">RAND()</f>
        <v>0.0543576698419402</v>
      </c>
      <c r="B3779" s="2" t="n">
        <f aca="false">-2*LN(1-A3779)</f>
        <v>0.111781735873329</v>
      </c>
    </row>
    <row r="3780" customFormat="false" ht="12.75" hidden="false" customHeight="false" outlineLevel="0" collapsed="false">
      <c r="A3780" s="1" t="n">
        <f aca="true">RAND()</f>
        <v>0.856005389435072</v>
      </c>
      <c r="B3780" s="2" t="n">
        <f aca="false">-2*LN(1-A3780)</f>
        <v>3.87595881347795</v>
      </c>
    </row>
    <row r="3781" customFormat="false" ht="12.75" hidden="false" customHeight="false" outlineLevel="0" collapsed="false">
      <c r="A3781" s="1" t="n">
        <f aca="true">RAND()</f>
        <v>0.901925078627851</v>
      </c>
      <c r="B3781" s="2" t="n">
        <f aca="false">-2*LN(1-A3781)</f>
        <v>4.64404717719659</v>
      </c>
    </row>
    <row r="3782" customFormat="false" ht="12.75" hidden="false" customHeight="false" outlineLevel="0" collapsed="false">
      <c r="A3782" s="1" t="n">
        <f aca="true">RAND()</f>
        <v>0.361763660625379</v>
      </c>
      <c r="B3782" s="2" t="n">
        <f aca="false">-2*LN(1-A3782)</f>
        <v>0.898093252682536</v>
      </c>
    </row>
    <row r="3783" customFormat="false" ht="12.75" hidden="false" customHeight="false" outlineLevel="0" collapsed="false">
      <c r="A3783" s="1" t="n">
        <f aca="true">RAND()</f>
        <v>0.0635835176111788</v>
      </c>
      <c r="B3783" s="2" t="n">
        <f aca="false">-2*LN(1-A3783)</f>
        <v>0.131389883305384</v>
      </c>
    </row>
    <row r="3784" customFormat="false" ht="12.75" hidden="false" customHeight="false" outlineLevel="0" collapsed="false">
      <c r="A3784" s="1" t="n">
        <f aca="true">RAND()</f>
        <v>0.404204501504921</v>
      </c>
      <c r="B3784" s="2" t="n">
        <f aca="false">-2*LN(1-A3784)</f>
        <v>1.03571558825494</v>
      </c>
    </row>
    <row r="3785" customFormat="false" ht="12.75" hidden="false" customHeight="false" outlineLevel="0" collapsed="false">
      <c r="A3785" s="1" t="n">
        <f aca="true">RAND()</f>
        <v>0.961895327801702</v>
      </c>
      <c r="B3785" s="2" t="n">
        <f aca="false">-2*LN(1-A3785)</f>
        <v>6.53483674898264</v>
      </c>
    </row>
    <row r="3786" customFormat="false" ht="12.75" hidden="false" customHeight="false" outlineLevel="0" collapsed="false">
      <c r="A3786" s="1" t="n">
        <f aca="true">RAND()</f>
        <v>0.154640811023502</v>
      </c>
      <c r="B3786" s="2" t="n">
        <f aca="false">-2*LN(1-A3786)</f>
        <v>0.335987332464436</v>
      </c>
    </row>
    <row r="3787" customFormat="false" ht="12.75" hidden="false" customHeight="false" outlineLevel="0" collapsed="false">
      <c r="A3787" s="1" t="n">
        <f aca="true">RAND()</f>
        <v>0.5634546109622</v>
      </c>
      <c r="B3787" s="2" t="n">
        <f aca="false">-2*LN(1-A3787)</f>
        <v>1.65772585011701</v>
      </c>
    </row>
    <row r="3788" customFormat="false" ht="12.75" hidden="false" customHeight="false" outlineLevel="0" collapsed="false">
      <c r="A3788" s="1" t="n">
        <f aca="true">RAND()</f>
        <v>0.271727846908736</v>
      </c>
      <c r="B3788" s="2" t="n">
        <f aca="false">-2*LN(1-A3788)</f>
        <v>0.634160927962284</v>
      </c>
    </row>
    <row r="3789" customFormat="false" ht="12.75" hidden="false" customHeight="false" outlineLevel="0" collapsed="false">
      <c r="A3789" s="1" t="n">
        <f aca="true">RAND()</f>
        <v>0.174557402170846</v>
      </c>
      <c r="B3789" s="2" t="n">
        <f aca="false">-2*LN(1-A3789)</f>
        <v>0.383671108570872</v>
      </c>
    </row>
    <row r="3790" customFormat="false" ht="12.75" hidden="false" customHeight="false" outlineLevel="0" collapsed="false">
      <c r="A3790" s="1" t="n">
        <f aca="true">RAND()</f>
        <v>0.635200651841133</v>
      </c>
      <c r="B3790" s="2" t="n">
        <f aca="false">-2*LN(1-A3790)</f>
        <v>2.01681561525754</v>
      </c>
    </row>
    <row r="3791" customFormat="false" ht="12.75" hidden="false" customHeight="false" outlineLevel="0" collapsed="false">
      <c r="A3791" s="1" t="n">
        <f aca="true">RAND()</f>
        <v>0.766531101838032</v>
      </c>
      <c r="B3791" s="2" t="n">
        <f aca="false">-2*LN(1-A3791)</f>
        <v>2.9094128183894</v>
      </c>
    </row>
    <row r="3792" customFormat="false" ht="12.75" hidden="false" customHeight="false" outlineLevel="0" collapsed="false">
      <c r="A3792" s="1" t="n">
        <f aca="true">RAND()</f>
        <v>0.322604912206344</v>
      </c>
      <c r="B3792" s="2" t="n">
        <f aca="false">-2*LN(1-A3792)</f>
        <v>0.779001180368336</v>
      </c>
    </row>
    <row r="3793" customFormat="false" ht="12.75" hidden="false" customHeight="false" outlineLevel="0" collapsed="false">
      <c r="A3793" s="1" t="n">
        <f aca="true">RAND()</f>
        <v>0.544860002195753</v>
      </c>
      <c r="B3793" s="2" t="n">
        <f aca="false">-2*LN(1-A3793)</f>
        <v>1.57430043975082</v>
      </c>
    </row>
    <row r="3794" customFormat="false" ht="12.75" hidden="false" customHeight="false" outlineLevel="0" collapsed="false">
      <c r="A3794" s="1" t="n">
        <f aca="true">RAND()</f>
        <v>0.188407545712734</v>
      </c>
      <c r="B3794" s="2" t="n">
        <f aca="false">-2*LN(1-A3794)</f>
        <v>0.41751393680667</v>
      </c>
    </row>
    <row r="3795" customFormat="false" ht="12.75" hidden="false" customHeight="false" outlineLevel="0" collapsed="false">
      <c r="A3795" s="1" t="n">
        <f aca="true">RAND()</f>
        <v>0.377875267493894</v>
      </c>
      <c r="B3795" s="2" t="n">
        <f aca="false">-2*LN(1-A3795)</f>
        <v>0.94922934354319</v>
      </c>
    </row>
    <row r="3796" customFormat="false" ht="12.75" hidden="false" customHeight="false" outlineLevel="0" collapsed="false">
      <c r="A3796" s="1" t="n">
        <f aca="true">RAND()</f>
        <v>0.127409738830003</v>
      </c>
      <c r="B3796" s="2" t="n">
        <f aca="false">-2*LN(1-A3796)</f>
        <v>0.272578358117114</v>
      </c>
    </row>
    <row r="3797" customFormat="false" ht="12.75" hidden="false" customHeight="false" outlineLevel="0" collapsed="false">
      <c r="A3797" s="1" t="n">
        <f aca="true">RAND()</f>
        <v>0.275650988904885</v>
      </c>
      <c r="B3797" s="2" t="n">
        <f aca="false">-2*LN(1-A3797)</f>
        <v>0.644963886452292</v>
      </c>
    </row>
    <row r="3798" customFormat="false" ht="12.75" hidden="false" customHeight="false" outlineLevel="0" collapsed="false">
      <c r="A3798" s="1" t="n">
        <f aca="true">RAND()</f>
        <v>0.00890886051183197</v>
      </c>
      <c r="B3798" s="2" t="n">
        <f aca="false">-2*LN(1-A3798)</f>
        <v>0.0178975633759357</v>
      </c>
    </row>
    <row r="3799" customFormat="false" ht="12.75" hidden="false" customHeight="false" outlineLevel="0" collapsed="false">
      <c r="A3799" s="1" t="n">
        <f aca="true">RAND()</f>
        <v>0.567787056844049</v>
      </c>
      <c r="B3799" s="2" t="n">
        <f aca="false">-2*LN(1-A3799)</f>
        <v>1.67767377642606</v>
      </c>
    </row>
    <row r="3800" customFormat="false" ht="12.75" hidden="false" customHeight="false" outlineLevel="0" collapsed="false">
      <c r="A3800" s="1" t="n">
        <f aca="true">RAND()</f>
        <v>0.66627359394446</v>
      </c>
      <c r="B3800" s="2" t="n">
        <f aca="false">-2*LN(1-A3800)</f>
        <v>2.19486753046625</v>
      </c>
    </row>
    <row r="3801" customFormat="false" ht="12.75" hidden="false" customHeight="false" outlineLevel="0" collapsed="false">
      <c r="A3801" s="1" t="n">
        <f aca="true">RAND()</f>
        <v>0.161742222138272</v>
      </c>
      <c r="B3801" s="2" t="n">
        <f aca="false">-2*LN(1-A3801)</f>
        <v>0.352859229978084</v>
      </c>
    </row>
    <row r="3802" customFormat="false" ht="12.75" hidden="false" customHeight="false" outlineLevel="0" collapsed="false">
      <c r="A3802" s="1" t="n">
        <f aca="true">RAND()</f>
        <v>0.34291544081584</v>
      </c>
      <c r="B3802" s="2" t="n">
        <f aca="false">-2*LN(1-A3802)</f>
        <v>0.839885127561165</v>
      </c>
    </row>
    <row r="3803" customFormat="false" ht="12.75" hidden="false" customHeight="false" outlineLevel="0" collapsed="false">
      <c r="A3803" s="1" t="n">
        <f aca="true">RAND()</f>
        <v>0.815485819750997</v>
      </c>
      <c r="B3803" s="2" t="n">
        <f aca="false">-2*LN(1-A3803)</f>
        <v>3.38005792147357</v>
      </c>
    </row>
    <row r="3804" customFormat="false" ht="12.75" hidden="false" customHeight="false" outlineLevel="0" collapsed="false">
      <c r="A3804" s="1" t="n">
        <f aca="true">RAND()</f>
        <v>0.678069341796326</v>
      </c>
      <c r="B3804" s="2" t="n">
        <f aca="false">-2*LN(1-A3804)</f>
        <v>2.26683820764365</v>
      </c>
    </row>
    <row r="3805" customFormat="false" ht="12.75" hidden="false" customHeight="false" outlineLevel="0" collapsed="false">
      <c r="A3805" s="1" t="n">
        <f aca="true">RAND()</f>
        <v>0.264788003932509</v>
      </c>
      <c r="B3805" s="2" t="n">
        <f aca="false">-2*LN(1-A3805)</f>
        <v>0.615192782666892</v>
      </c>
    </row>
    <row r="3806" customFormat="false" ht="12.75" hidden="false" customHeight="false" outlineLevel="0" collapsed="false">
      <c r="A3806" s="1" t="n">
        <f aca="true">RAND()</f>
        <v>0.656454200466798</v>
      </c>
      <c r="B3806" s="2" t="n">
        <f aca="false">-2*LN(1-A3806)</f>
        <v>2.13686968846653</v>
      </c>
    </row>
    <row r="3807" customFormat="false" ht="12.75" hidden="false" customHeight="false" outlineLevel="0" collapsed="false">
      <c r="A3807" s="1" t="n">
        <f aca="true">RAND()</f>
        <v>0.632461993006702</v>
      </c>
      <c r="B3807" s="2" t="n">
        <f aca="false">-2*LN(1-A3807)</f>
        <v>2.00185709057368</v>
      </c>
    </row>
    <row r="3808" customFormat="false" ht="12.75" hidden="false" customHeight="false" outlineLevel="0" collapsed="false">
      <c r="A3808" s="1" t="n">
        <f aca="true">RAND()</f>
        <v>0.323895874026891</v>
      </c>
      <c r="B3808" s="2" t="n">
        <f aca="false">-2*LN(1-A3808)</f>
        <v>0.782816364592725</v>
      </c>
    </row>
    <row r="3809" customFormat="false" ht="12.75" hidden="false" customHeight="false" outlineLevel="0" collapsed="false">
      <c r="A3809" s="1" t="n">
        <f aca="true">RAND()</f>
        <v>0.817859595802155</v>
      </c>
      <c r="B3809" s="2" t="n">
        <f aca="false">-2*LN(1-A3809)</f>
        <v>3.40595487536939</v>
      </c>
    </row>
    <row r="3810" customFormat="false" ht="12.75" hidden="false" customHeight="false" outlineLevel="0" collapsed="false">
      <c r="A3810" s="1" t="n">
        <f aca="true">RAND()</f>
        <v>0.20109408336603</v>
      </c>
      <c r="B3810" s="2" t="n">
        <f aca="false">-2*LN(1-A3810)</f>
        <v>0.449024183091771</v>
      </c>
    </row>
    <row r="3811" customFormat="false" ht="12.75" hidden="false" customHeight="false" outlineLevel="0" collapsed="false">
      <c r="A3811" s="1" t="n">
        <f aca="true">RAND()</f>
        <v>0.563750683291525</v>
      </c>
      <c r="B3811" s="2" t="n">
        <f aca="false">-2*LN(1-A3811)</f>
        <v>1.65908274350205</v>
      </c>
    </row>
    <row r="3812" customFormat="false" ht="12.75" hidden="false" customHeight="false" outlineLevel="0" collapsed="false">
      <c r="A3812" s="1" t="n">
        <f aca="true">RAND()</f>
        <v>0.36595407551202</v>
      </c>
      <c r="B3812" s="2" t="n">
        <f aca="false">-2*LN(1-A3812)</f>
        <v>0.911267782134729</v>
      </c>
    </row>
    <row r="3813" customFormat="false" ht="12.75" hidden="false" customHeight="false" outlineLevel="0" collapsed="false">
      <c r="A3813" s="1" t="n">
        <f aca="true">RAND()</f>
        <v>0.352655236406009</v>
      </c>
      <c r="B3813" s="2" t="n">
        <f aca="false">-2*LN(1-A3813)</f>
        <v>0.869752522995241</v>
      </c>
    </row>
    <row r="3814" customFormat="false" ht="12.75" hidden="false" customHeight="false" outlineLevel="0" collapsed="false">
      <c r="A3814" s="1" t="n">
        <f aca="true">RAND()</f>
        <v>0.997493752167936</v>
      </c>
      <c r="B3814" s="2" t="n">
        <f aca="false">-2*LN(1-A3814)</f>
        <v>11.977937063843</v>
      </c>
    </row>
    <row r="3815" customFormat="false" ht="12.75" hidden="false" customHeight="false" outlineLevel="0" collapsed="false">
      <c r="A3815" s="1" t="n">
        <f aca="true">RAND()</f>
        <v>0.191759423395747</v>
      </c>
      <c r="B3815" s="2" t="n">
        <f aca="false">-2*LN(1-A3815)</f>
        <v>0.425791042911385</v>
      </c>
    </row>
    <row r="3816" customFormat="false" ht="12.75" hidden="false" customHeight="false" outlineLevel="0" collapsed="false">
      <c r="A3816" s="1" t="n">
        <f aca="true">RAND()</f>
        <v>0.576249404872114</v>
      </c>
      <c r="B3816" s="2" t="n">
        <f aca="false">-2*LN(1-A3816)</f>
        <v>1.71722043171375</v>
      </c>
    </row>
    <row r="3817" customFormat="false" ht="12.75" hidden="false" customHeight="false" outlineLevel="0" collapsed="false">
      <c r="A3817" s="1" t="n">
        <f aca="true">RAND()</f>
        <v>0.397898325046445</v>
      </c>
      <c r="B3817" s="2" t="n">
        <f aca="false">-2*LN(1-A3817)</f>
        <v>1.01465790532566</v>
      </c>
    </row>
    <row r="3818" customFormat="false" ht="12.75" hidden="false" customHeight="false" outlineLevel="0" collapsed="false">
      <c r="A3818" s="1" t="n">
        <f aca="true">RAND()</f>
        <v>0.822272632054226</v>
      </c>
      <c r="B3818" s="2" t="n">
        <f aca="false">-2*LN(1-A3818)</f>
        <v>3.45500908720982</v>
      </c>
    </row>
    <row r="3819" customFormat="false" ht="12.75" hidden="false" customHeight="false" outlineLevel="0" collapsed="false">
      <c r="A3819" s="1" t="n">
        <f aca="true">RAND()</f>
        <v>0.969388334366234</v>
      </c>
      <c r="B3819" s="2" t="n">
        <f aca="false">-2*LN(1-A3819)</f>
        <v>6.9727482256236</v>
      </c>
    </row>
    <row r="3820" customFormat="false" ht="12.75" hidden="false" customHeight="false" outlineLevel="0" collapsed="false">
      <c r="A3820" s="1" t="n">
        <f aca="true">RAND()</f>
        <v>0.843776977954048</v>
      </c>
      <c r="B3820" s="2" t="n">
        <f aca="false">-2*LN(1-A3820)</f>
        <v>3.71294132835759</v>
      </c>
    </row>
    <row r="3821" customFormat="false" ht="12.75" hidden="false" customHeight="false" outlineLevel="0" collapsed="false">
      <c r="A3821" s="1" t="n">
        <f aca="true">RAND()</f>
        <v>0.533518715058725</v>
      </c>
      <c r="B3821" s="2" t="n">
        <f aca="false">-2*LN(1-A3821)</f>
        <v>1.52507475504924</v>
      </c>
    </row>
    <row r="3822" customFormat="false" ht="12.75" hidden="false" customHeight="false" outlineLevel="0" collapsed="false">
      <c r="A3822" s="1" t="n">
        <f aca="true">RAND()</f>
        <v>0.870959884479826</v>
      </c>
      <c r="B3822" s="2" t="n">
        <f aca="false">-2*LN(1-A3822)</f>
        <v>4.0952638998759</v>
      </c>
    </row>
    <row r="3823" customFormat="false" ht="12.75" hidden="false" customHeight="false" outlineLevel="0" collapsed="false">
      <c r="A3823" s="1" t="n">
        <f aca="true">RAND()</f>
        <v>0.418317392796843</v>
      </c>
      <c r="B3823" s="2" t="n">
        <f aca="false">-2*LN(1-A3823)</f>
        <v>1.08366065691087</v>
      </c>
    </row>
    <row r="3824" customFormat="false" ht="12.75" hidden="false" customHeight="false" outlineLevel="0" collapsed="false">
      <c r="A3824" s="1" t="n">
        <f aca="true">RAND()</f>
        <v>0.387404294558341</v>
      </c>
      <c r="B3824" s="2" t="n">
        <f aca="false">-2*LN(1-A3824)</f>
        <v>0.98010018997461</v>
      </c>
    </row>
    <row r="3825" customFormat="false" ht="12.75" hidden="false" customHeight="false" outlineLevel="0" collapsed="false">
      <c r="A3825" s="1" t="n">
        <f aca="true">RAND()</f>
        <v>0.305461458827849</v>
      </c>
      <c r="B3825" s="2" t="n">
        <f aca="false">-2*LN(1-A3825)</f>
        <v>0.729015246958421</v>
      </c>
    </row>
    <row r="3826" customFormat="false" ht="12.75" hidden="false" customHeight="false" outlineLevel="0" collapsed="false">
      <c r="A3826" s="1" t="n">
        <f aca="true">RAND()</f>
        <v>0.208755835019992</v>
      </c>
      <c r="B3826" s="2" t="n">
        <f aca="false">-2*LN(1-A3826)</f>
        <v>0.468297359967582</v>
      </c>
    </row>
    <row r="3827" customFormat="false" ht="12.75" hidden="false" customHeight="false" outlineLevel="0" collapsed="false">
      <c r="A3827" s="1" t="n">
        <f aca="true">RAND()</f>
        <v>0.920345539792024</v>
      </c>
      <c r="B3827" s="2" t="n">
        <f aca="false">-2*LN(1-A3827)</f>
        <v>5.06011449320948</v>
      </c>
    </row>
    <row r="3828" customFormat="false" ht="12.75" hidden="false" customHeight="false" outlineLevel="0" collapsed="false">
      <c r="A3828" s="1" t="n">
        <f aca="true">RAND()</f>
        <v>0.397055087170541</v>
      </c>
      <c r="B3828" s="2" t="n">
        <f aca="false">-2*LN(1-A3828)</f>
        <v>1.01185888320623</v>
      </c>
    </row>
    <row r="3829" customFormat="false" ht="12.75" hidden="false" customHeight="false" outlineLevel="0" collapsed="false">
      <c r="A3829" s="1" t="n">
        <f aca="true">RAND()</f>
        <v>0.0709910136749828</v>
      </c>
      <c r="B3829" s="2" t="n">
        <f aca="false">-2*LN(1-A3829)</f>
        <v>0.147273734197621</v>
      </c>
    </row>
    <row r="3830" customFormat="false" ht="12.75" hidden="false" customHeight="false" outlineLevel="0" collapsed="false">
      <c r="A3830" s="1" t="n">
        <f aca="true">RAND()</f>
        <v>0.180402245014242</v>
      </c>
      <c r="B3830" s="2" t="n">
        <f aca="false">-2*LN(1-A3830)</f>
        <v>0.397883203559131</v>
      </c>
    </row>
    <row r="3831" customFormat="false" ht="12.75" hidden="false" customHeight="false" outlineLevel="0" collapsed="false">
      <c r="A3831" s="1" t="n">
        <f aca="true">RAND()</f>
        <v>0.50935454026004</v>
      </c>
      <c r="B3831" s="2" t="n">
        <f aca="false">-2*LN(1-A3831)</f>
        <v>1.42406697986827</v>
      </c>
    </row>
    <row r="3832" customFormat="false" ht="12.75" hidden="false" customHeight="false" outlineLevel="0" collapsed="false">
      <c r="A3832" s="1" t="n">
        <f aca="true">RAND()</f>
        <v>0.45549574231089</v>
      </c>
      <c r="B3832" s="2" t="n">
        <f aca="false">-2*LN(1-A3832)</f>
        <v>1.21575903438458</v>
      </c>
    </row>
    <row r="3833" customFormat="false" ht="12.75" hidden="false" customHeight="false" outlineLevel="0" collapsed="false">
      <c r="A3833" s="1" t="n">
        <f aca="true">RAND()</f>
        <v>0.469278866177599</v>
      </c>
      <c r="B3833" s="2" t="n">
        <f aca="false">-2*LN(1-A3833)</f>
        <v>1.26703713480077</v>
      </c>
    </row>
    <row r="3834" customFormat="false" ht="12.75" hidden="false" customHeight="false" outlineLevel="0" collapsed="false">
      <c r="A3834" s="1" t="n">
        <f aca="true">RAND()</f>
        <v>0.4063773039683</v>
      </c>
      <c r="B3834" s="2" t="n">
        <f aca="false">-2*LN(1-A3834)</f>
        <v>1.04302270661028</v>
      </c>
    </row>
    <row r="3835" customFormat="false" ht="12.75" hidden="false" customHeight="false" outlineLevel="0" collapsed="false">
      <c r="A3835" s="1" t="n">
        <f aca="true">RAND()</f>
        <v>0.839046164698313</v>
      </c>
      <c r="B3835" s="2" t="n">
        <f aca="false">-2*LN(1-A3835)</f>
        <v>3.65327538474252</v>
      </c>
    </row>
    <row r="3836" customFormat="false" ht="12.75" hidden="false" customHeight="false" outlineLevel="0" collapsed="false">
      <c r="A3836" s="1" t="n">
        <f aca="true">RAND()</f>
        <v>0.30065339832196</v>
      </c>
      <c r="B3836" s="2" t="n">
        <f aca="false">-2*LN(1-A3836)</f>
        <v>0.71521761205291</v>
      </c>
    </row>
    <row r="3837" customFormat="false" ht="12.75" hidden="false" customHeight="false" outlineLevel="0" collapsed="false">
      <c r="A3837" s="1" t="n">
        <f aca="true">RAND()</f>
        <v>0.837398644897621</v>
      </c>
      <c r="B3837" s="2" t="n">
        <f aca="false">-2*LN(1-A3837)</f>
        <v>3.63290749588036</v>
      </c>
    </row>
    <row r="3838" customFormat="false" ht="12.75" hidden="false" customHeight="false" outlineLevel="0" collapsed="false">
      <c r="A3838" s="1" t="n">
        <f aca="true">RAND()</f>
        <v>0.200034674507243</v>
      </c>
      <c r="B3838" s="2" t="n">
        <f aca="false">-2*LN(1-A3838)</f>
        <v>0.446373790775209</v>
      </c>
    </row>
    <row r="3839" customFormat="false" ht="12.75" hidden="false" customHeight="false" outlineLevel="0" collapsed="false">
      <c r="A3839" s="1" t="n">
        <f aca="true">RAND()</f>
        <v>0.864906353102576</v>
      </c>
      <c r="B3839" s="2" t="n">
        <f aca="false">-2*LN(1-A3839)</f>
        <v>4.00357412061462</v>
      </c>
    </row>
    <row r="3840" customFormat="false" ht="12.75" hidden="false" customHeight="false" outlineLevel="0" collapsed="false">
      <c r="A3840" s="1" t="n">
        <f aca="true">RAND()</f>
        <v>0.11021678834037</v>
      </c>
      <c r="B3840" s="2" t="n">
        <f aca="false">-2*LN(1-A3840)</f>
        <v>0.233554856663748</v>
      </c>
    </row>
    <row r="3841" customFormat="false" ht="12.75" hidden="false" customHeight="false" outlineLevel="0" collapsed="false">
      <c r="A3841" s="1" t="n">
        <f aca="true">RAND()</f>
        <v>0.58314676364484</v>
      </c>
      <c r="B3841" s="2" t="n">
        <f aca="false">-2*LN(1-A3841)</f>
        <v>1.75004214063871</v>
      </c>
    </row>
    <row r="3842" customFormat="false" ht="12.75" hidden="false" customHeight="false" outlineLevel="0" collapsed="false">
      <c r="A3842" s="1" t="n">
        <f aca="true">RAND()</f>
        <v>0.934546564227863</v>
      </c>
      <c r="B3842" s="2" t="n">
        <f aca="false">-2*LN(1-A3842)</f>
        <v>5.45283258679071</v>
      </c>
    </row>
    <row r="3843" customFormat="false" ht="12.75" hidden="false" customHeight="false" outlineLevel="0" collapsed="false">
      <c r="A3843" s="1" t="n">
        <f aca="true">RAND()</f>
        <v>0.945088483892383</v>
      </c>
      <c r="B3843" s="2" t="n">
        <f aca="false">-2*LN(1-A3843)</f>
        <v>5.80406437459643</v>
      </c>
    </row>
    <row r="3844" customFormat="false" ht="12.75" hidden="false" customHeight="false" outlineLevel="0" collapsed="false">
      <c r="A3844" s="1" t="n">
        <f aca="true">RAND()</f>
        <v>0.399913521282121</v>
      </c>
      <c r="B3844" s="2" t="n">
        <f aca="false">-2*LN(1-A3844)</f>
        <v>1.02136300591086</v>
      </c>
    </row>
    <row r="3845" customFormat="false" ht="12.75" hidden="false" customHeight="false" outlineLevel="0" collapsed="false">
      <c r="A3845" s="1" t="n">
        <f aca="true">RAND()</f>
        <v>0.37092679628729</v>
      </c>
      <c r="B3845" s="2" t="n">
        <f aca="false">-2*LN(1-A3845)</f>
        <v>0.927015295904326</v>
      </c>
    </row>
    <row r="3846" customFormat="false" ht="12.75" hidden="false" customHeight="false" outlineLevel="0" collapsed="false">
      <c r="A3846" s="1" t="n">
        <f aca="true">RAND()</f>
        <v>0.0209146403717226</v>
      </c>
      <c r="B3846" s="2" t="n">
        <f aca="false">-2*LN(1-A3846)</f>
        <v>0.0422728992419383</v>
      </c>
    </row>
    <row r="3847" customFormat="false" ht="12.75" hidden="false" customHeight="false" outlineLevel="0" collapsed="false">
      <c r="A3847" s="1" t="n">
        <f aca="true">RAND()</f>
        <v>0.508097875344177</v>
      </c>
      <c r="B3847" s="2" t="n">
        <f aca="false">-2*LN(1-A3847)</f>
        <v>1.41895103181225</v>
      </c>
    </row>
    <row r="3848" customFormat="false" ht="12.75" hidden="false" customHeight="false" outlineLevel="0" collapsed="false">
      <c r="A3848" s="1" t="n">
        <f aca="true">RAND()</f>
        <v>0.0494898331453578</v>
      </c>
      <c r="B3848" s="2" t="n">
        <f aca="false">-2*LN(1-A3848)</f>
        <v>0.101512841576494</v>
      </c>
    </row>
    <row r="3849" customFormat="false" ht="12.75" hidden="false" customHeight="false" outlineLevel="0" collapsed="false">
      <c r="A3849" s="1" t="n">
        <f aca="true">RAND()</f>
        <v>0.542299679043417</v>
      </c>
      <c r="B3849" s="2" t="n">
        <f aca="false">-2*LN(1-A3849)</f>
        <v>1.56308126016979</v>
      </c>
    </row>
    <row r="3850" customFormat="false" ht="12.75" hidden="false" customHeight="false" outlineLevel="0" collapsed="false">
      <c r="A3850" s="1" t="n">
        <f aca="true">RAND()</f>
        <v>0.492661168347506</v>
      </c>
      <c r="B3850" s="2" t="n">
        <f aca="false">-2*LN(1-A3850)</f>
        <v>1.35715238320349</v>
      </c>
    </row>
    <row r="3851" customFormat="false" ht="12.75" hidden="false" customHeight="false" outlineLevel="0" collapsed="false">
      <c r="A3851" s="1" t="n">
        <f aca="true">RAND()</f>
        <v>0.0314138541014139</v>
      </c>
      <c r="B3851" s="2" t="n">
        <f aca="false">-2*LN(1-A3851)</f>
        <v>0.0638357046758079</v>
      </c>
    </row>
    <row r="3852" customFormat="false" ht="12.75" hidden="false" customHeight="false" outlineLevel="0" collapsed="false">
      <c r="A3852" s="1" t="n">
        <f aca="true">RAND()</f>
        <v>0.0995931390108483</v>
      </c>
      <c r="B3852" s="2" t="n">
        <f aca="false">-2*LN(1-A3852)</f>
        <v>0.209817100087899</v>
      </c>
    </row>
    <row r="3853" customFormat="false" ht="12.75" hidden="false" customHeight="false" outlineLevel="0" collapsed="false">
      <c r="A3853" s="1" t="n">
        <f aca="true">RAND()</f>
        <v>0.29414446307844</v>
      </c>
      <c r="B3853" s="2" t="n">
        <f aca="false">-2*LN(1-A3853)</f>
        <v>0.696689368701907</v>
      </c>
    </row>
    <row r="3854" customFormat="false" ht="12.75" hidden="false" customHeight="false" outlineLevel="0" collapsed="false">
      <c r="A3854" s="1" t="n">
        <f aca="true">RAND()</f>
        <v>0.854915413154416</v>
      </c>
      <c r="B3854" s="2" t="n">
        <f aca="false">-2*LN(1-A3854)</f>
        <v>3.86087669818537</v>
      </c>
    </row>
    <row r="3855" customFormat="false" ht="12.75" hidden="false" customHeight="false" outlineLevel="0" collapsed="false">
      <c r="A3855" s="1" t="n">
        <f aca="true">RAND()</f>
        <v>0.700890485324554</v>
      </c>
      <c r="B3855" s="2" t="n">
        <f aca="false">-2*LN(1-A3855)</f>
        <v>2.41389100566864</v>
      </c>
    </row>
    <row r="3856" customFormat="false" ht="12.75" hidden="false" customHeight="false" outlineLevel="0" collapsed="false">
      <c r="A3856" s="1" t="n">
        <f aca="true">RAND()</f>
        <v>0.711419728883254</v>
      </c>
      <c r="B3856" s="2" t="n">
        <f aca="false">-2*LN(1-A3856)</f>
        <v>2.48556399125579</v>
      </c>
    </row>
    <row r="3857" customFormat="false" ht="12.75" hidden="false" customHeight="false" outlineLevel="0" collapsed="false">
      <c r="A3857" s="1" t="n">
        <f aca="true">RAND()</f>
        <v>0.729011350271218</v>
      </c>
      <c r="B3857" s="2" t="n">
        <f aca="false">-2*LN(1-A3857)</f>
        <v>2.61135668379835</v>
      </c>
    </row>
    <row r="3858" customFormat="false" ht="12.75" hidden="false" customHeight="false" outlineLevel="0" collapsed="false">
      <c r="A3858" s="1" t="n">
        <f aca="true">RAND()</f>
        <v>0.843269512345495</v>
      </c>
      <c r="B3858" s="2" t="n">
        <f aca="false">-2*LN(1-A3858)</f>
        <v>3.70645517578097</v>
      </c>
    </row>
    <row r="3859" customFormat="false" ht="12.75" hidden="false" customHeight="false" outlineLevel="0" collapsed="false">
      <c r="A3859" s="1" t="n">
        <f aca="true">RAND()</f>
        <v>0.0748152642535788</v>
      </c>
      <c r="B3859" s="2" t="n">
        <f aca="false">-2*LN(1-A3859)</f>
        <v>0.155523694179013</v>
      </c>
    </row>
    <row r="3860" customFormat="false" ht="12.75" hidden="false" customHeight="false" outlineLevel="0" collapsed="false">
      <c r="A3860" s="1" t="n">
        <f aca="true">RAND()</f>
        <v>0.501695285244531</v>
      </c>
      <c r="B3860" s="2" t="n">
        <f aca="false">-2*LN(1-A3860)</f>
        <v>1.39308702411778</v>
      </c>
    </row>
    <row r="3861" customFormat="false" ht="12.75" hidden="false" customHeight="false" outlineLevel="0" collapsed="false">
      <c r="A3861" s="1" t="n">
        <f aca="true">RAND()</f>
        <v>0.302961319645671</v>
      </c>
      <c r="B3861" s="2" t="n">
        <f aca="false">-2*LN(1-A3861)</f>
        <v>0.721828748549178</v>
      </c>
    </row>
    <row r="3862" customFormat="false" ht="12.75" hidden="false" customHeight="false" outlineLevel="0" collapsed="false">
      <c r="A3862" s="1" t="n">
        <f aca="true">RAND()</f>
        <v>0.177772051416945</v>
      </c>
      <c r="B3862" s="2" t="n">
        <f aca="false">-2*LN(1-A3862)</f>
        <v>0.391475225314886</v>
      </c>
    </row>
    <row r="3863" customFormat="false" ht="12.75" hidden="false" customHeight="false" outlineLevel="0" collapsed="false">
      <c r="A3863" s="1" t="n">
        <f aca="true">RAND()</f>
        <v>0.761137413903917</v>
      </c>
      <c r="B3863" s="2" t="n">
        <f aca="false">-2*LN(1-A3863)</f>
        <v>2.86373369194537</v>
      </c>
    </row>
    <row r="3864" customFormat="false" ht="12.75" hidden="false" customHeight="false" outlineLevel="0" collapsed="false">
      <c r="A3864" s="1" t="n">
        <f aca="true">RAND()</f>
        <v>0.253084393199499</v>
      </c>
      <c r="B3864" s="2" t="n">
        <f aca="false">-2*LN(1-A3864)</f>
        <v>0.58360615280458</v>
      </c>
    </row>
    <row r="3865" customFormat="false" ht="12.75" hidden="false" customHeight="false" outlineLevel="0" collapsed="false">
      <c r="A3865" s="1" t="n">
        <f aca="true">RAND()</f>
        <v>0.685673249158173</v>
      </c>
      <c r="B3865" s="2" t="n">
        <f aca="false">-2*LN(1-A3865)</f>
        <v>2.31464445270863</v>
      </c>
    </row>
    <row r="3866" customFormat="false" ht="12.75" hidden="false" customHeight="false" outlineLevel="0" collapsed="false">
      <c r="A3866" s="1" t="n">
        <f aca="true">RAND()</f>
        <v>0.607952743700464</v>
      </c>
      <c r="B3866" s="2" t="n">
        <f aca="false">-2*LN(1-A3866)</f>
        <v>1.87274578934585</v>
      </c>
    </row>
    <row r="3867" customFormat="false" ht="12.75" hidden="false" customHeight="false" outlineLevel="0" collapsed="false">
      <c r="A3867" s="1" t="n">
        <f aca="true">RAND()</f>
        <v>0.129605733744457</v>
      </c>
      <c r="B3867" s="2" t="n">
        <f aca="false">-2*LN(1-A3867)</f>
        <v>0.277617980768598</v>
      </c>
    </row>
    <row r="3868" customFormat="false" ht="12.75" hidden="false" customHeight="false" outlineLevel="0" collapsed="false">
      <c r="A3868" s="1" t="n">
        <f aca="true">RAND()</f>
        <v>0.527213308467903</v>
      </c>
      <c r="B3868" s="2" t="n">
        <f aca="false">-2*LN(1-A3868)</f>
        <v>1.49822192296836</v>
      </c>
    </row>
    <row r="3869" customFormat="false" ht="12.75" hidden="false" customHeight="false" outlineLevel="0" collapsed="false">
      <c r="A3869" s="1" t="n">
        <f aca="true">RAND()</f>
        <v>0.49475654779746</v>
      </c>
      <c r="B3869" s="2" t="n">
        <f aca="false">-2*LN(1-A3869)</f>
        <v>1.36542976460469</v>
      </c>
    </row>
    <row r="3870" customFormat="false" ht="12.75" hidden="false" customHeight="false" outlineLevel="0" collapsed="false">
      <c r="A3870" s="1" t="n">
        <f aca="true">RAND()</f>
        <v>0.835056228886826</v>
      </c>
      <c r="B3870" s="2" t="n">
        <f aca="false">-2*LN(1-A3870)</f>
        <v>3.60430128858585</v>
      </c>
    </row>
    <row r="3871" customFormat="false" ht="12.75" hidden="false" customHeight="false" outlineLevel="0" collapsed="false">
      <c r="A3871" s="1" t="n">
        <f aca="true">RAND()</f>
        <v>0.768372325950148</v>
      </c>
      <c r="B3871" s="2" t="n">
        <f aca="false">-2*LN(1-A3871)</f>
        <v>2.92524809941126</v>
      </c>
    </row>
    <row r="3872" customFormat="false" ht="12.75" hidden="false" customHeight="false" outlineLevel="0" collapsed="false">
      <c r="A3872" s="1" t="n">
        <f aca="true">RAND()</f>
        <v>0.0627401943946495</v>
      </c>
      <c r="B3872" s="2" t="n">
        <f aca="false">-2*LN(1-A3872)</f>
        <v>0.129589522637151</v>
      </c>
    </row>
    <row r="3873" customFormat="false" ht="12.75" hidden="false" customHeight="false" outlineLevel="0" collapsed="false">
      <c r="A3873" s="1" t="n">
        <f aca="true">RAND()</f>
        <v>0.668186646697305</v>
      </c>
      <c r="B3873" s="2" t="n">
        <f aca="false">-2*LN(1-A3873)</f>
        <v>2.20636531400071</v>
      </c>
    </row>
    <row r="3874" customFormat="false" ht="12.75" hidden="false" customHeight="false" outlineLevel="0" collapsed="false">
      <c r="A3874" s="1" t="n">
        <f aca="true">RAND()</f>
        <v>0.0138293814429979</v>
      </c>
      <c r="B3874" s="2" t="n">
        <f aca="false">-2*LN(1-A3874)</f>
        <v>0.0278517964330589</v>
      </c>
    </row>
    <row r="3875" customFormat="false" ht="12.75" hidden="false" customHeight="false" outlineLevel="0" collapsed="false">
      <c r="A3875" s="1" t="n">
        <f aca="true">RAND()</f>
        <v>0.945075505307565</v>
      </c>
      <c r="B3875" s="2" t="n">
        <f aca="false">-2*LN(1-A3875)</f>
        <v>5.80359172141888</v>
      </c>
    </row>
    <row r="3876" customFormat="false" ht="12.75" hidden="false" customHeight="false" outlineLevel="0" collapsed="false">
      <c r="A3876" s="1" t="n">
        <f aca="true">RAND()</f>
        <v>0.123749341679412</v>
      </c>
      <c r="B3876" s="2" t="n">
        <f aca="false">-2*LN(1-A3876)</f>
        <v>0.264206178681019</v>
      </c>
    </row>
    <row r="3877" customFormat="false" ht="12.75" hidden="false" customHeight="false" outlineLevel="0" collapsed="false">
      <c r="A3877" s="1" t="n">
        <f aca="true">RAND()</f>
        <v>0.863088566675851</v>
      </c>
      <c r="B3877" s="2" t="n">
        <f aca="false">-2*LN(1-A3877)</f>
        <v>3.97684206858739</v>
      </c>
    </row>
    <row r="3878" customFormat="false" ht="12.75" hidden="false" customHeight="false" outlineLevel="0" collapsed="false">
      <c r="A3878" s="1" t="n">
        <f aca="true">RAND()</f>
        <v>0.223525661791266</v>
      </c>
      <c r="B3878" s="2" t="n">
        <f aca="false">-2*LN(1-A3878)</f>
        <v>0.50598336992861</v>
      </c>
    </row>
    <row r="3879" customFormat="false" ht="12.75" hidden="false" customHeight="false" outlineLevel="0" collapsed="false">
      <c r="A3879" s="1" t="n">
        <f aca="true">RAND()</f>
        <v>0.425148208491752</v>
      </c>
      <c r="B3879" s="2" t="n">
        <f aca="false">-2*LN(1-A3879)</f>
        <v>1.10728605061546</v>
      </c>
    </row>
    <row r="3880" customFormat="false" ht="12.75" hidden="false" customHeight="false" outlineLevel="0" collapsed="false">
      <c r="A3880" s="1" t="n">
        <f aca="true">RAND()</f>
        <v>0.539348995298322</v>
      </c>
      <c r="B3880" s="2" t="n">
        <f aca="false">-2*LN(1-A3880)</f>
        <v>1.55022912475483</v>
      </c>
    </row>
    <row r="3881" customFormat="false" ht="12.75" hidden="false" customHeight="false" outlineLevel="0" collapsed="false">
      <c r="A3881" s="1" t="n">
        <f aca="true">RAND()</f>
        <v>0.242560712204372</v>
      </c>
      <c r="B3881" s="2" t="n">
        <f aca="false">-2*LN(1-A3881)</f>
        <v>0.555623785870459</v>
      </c>
    </row>
    <row r="3882" customFormat="false" ht="12.75" hidden="false" customHeight="false" outlineLevel="0" collapsed="false">
      <c r="A3882" s="1" t="n">
        <f aca="true">RAND()</f>
        <v>0.952257349908191</v>
      </c>
      <c r="B3882" s="2" t="n">
        <f aca="false">-2*LN(1-A3882)</f>
        <v>6.08386029736381</v>
      </c>
    </row>
    <row r="3883" customFormat="false" ht="12.75" hidden="false" customHeight="false" outlineLevel="0" collapsed="false">
      <c r="A3883" s="1" t="n">
        <f aca="true">RAND()</f>
        <v>0.302210930062189</v>
      </c>
      <c r="B3883" s="2" t="n">
        <f aca="false">-2*LN(1-A3883)</f>
        <v>0.719676827910321</v>
      </c>
    </row>
    <row r="3884" customFormat="false" ht="12.75" hidden="false" customHeight="false" outlineLevel="0" collapsed="false">
      <c r="A3884" s="1" t="n">
        <f aca="true">RAND()</f>
        <v>0.476154688048442</v>
      </c>
      <c r="B3884" s="2" t="n">
        <f aca="false">-2*LN(1-A3884)</f>
        <v>1.29311768888468</v>
      </c>
    </row>
    <row r="3885" customFormat="false" ht="12.75" hidden="false" customHeight="false" outlineLevel="0" collapsed="false">
      <c r="A3885" s="1" t="n">
        <f aca="true">RAND()</f>
        <v>0.935216506255819</v>
      </c>
      <c r="B3885" s="2" t="n">
        <f aca="false">-2*LN(1-A3885)</f>
        <v>5.47340886848434</v>
      </c>
    </row>
    <row r="3886" customFormat="false" ht="12.75" hidden="false" customHeight="false" outlineLevel="0" collapsed="false">
      <c r="A3886" s="1" t="n">
        <f aca="true">RAND()</f>
        <v>0.140204880149324</v>
      </c>
      <c r="B3886" s="2" t="n">
        <f aca="false">-2*LN(1-A3886)</f>
        <v>0.302122301696562</v>
      </c>
    </row>
    <row r="3887" customFormat="false" ht="12.75" hidden="false" customHeight="false" outlineLevel="0" collapsed="false">
      <c r="A3887" s="1" t="n">
        <f aca="true">RAND()</f>
        <v>0.37343615248058</v>
      </c>
      <c r="B3887" s="2" t="n">
        <f aca="false">-2*LN(1-A3887)</f>
        <v>0.93500919679005</v>
      </c>
    </row>
    <row r="3888" customFormat="false" ht="12.75" hidden="false" customHeight="false" outlineLevel="0" collapsed="false">
      <c r="A3888" s="1" t="n">
        <f aca="true">RAND()</f>
        <v>0.613944893379313</v>
      </c>
      <c r="B3888" s="2" t="n">
        <f aca="false">-2*LN(1-A3888)</f>
        <v>1.90355031288196</v>
      </c>
    </row>
    <row r="3889" customFormat="false" ht="12.75" hidden="false" customHeight="false" outlineLevel="0" collapsed="false">
      <c r="A3889" s="1" t="n">
        <f aca="true">RAND()</f>
        <v>0.368934434786264</v>
      </c>
      <c r="B3889" s="2" t="n">
        <f aca="false">-2*LN(1-A3889)</f>
        <v>0.920691030005033</v>
      </c>
    </row>
    <row r="3890" customFormat="false" ht="12.75" hidden="false" customHeight="false" outlineLevel="0" collapsed="false">
      <c r="A3890" s="1" t="n">
        <f aca="true">RAND()</f>
        <v>0.631028596039083</v>
      </c>
      <c r="B3890" s="2" t="n">
        <f aca="false">-2*LN(1-A3890)</f>
        <v>1.99407226797092</v>
      </c>
    </row>
    <row r="3891" customFormat="false" ht="12.75" hidden="false" customHeight="false" outlineLevel="0" collapsed="false">
      <c r="A3891" s="1" t="n">
        <f aca="true">RAND()</f>
        <v>0.544300185732381</v>
      </c>
      <c r="B3891" s="2" t="n">
        <f aca="false">-2*LN(1-A3891)</f>
        <v>1.57184197657676</v>
      </c>
    </row>
    <row r="3892" customFormat="false" ht="12.75" hidden="false" customHeight="false" outlineLevel="0" collapsed="false">
      <c r="A3892" s="1" t="n">
        <f aca="true">RAND()</f>
        <v>0.861048413658176</v>
      </c>
      <c r="B3892" s="2" t="n">
        <f aca="false">-2*LN(1-A3892)</f>
        <v>3.94725941244196</v>
      </c>
    </row>
    <row r="3893" customFormat="false" ht="12.75" hidden="false" customHeight="false" outlineLevel="0" collapsed="false">
      <c r="A3893" s="1" t="n">
        <f aca="true">RAND()</f>
        <v>0.621776466559354</v>
      </c>
      <c r="B3893" s="2" t="n">
        <f aca="false">-2*LN(1-A3893)</f>
        <v>1.94453979967477</v>
      </c>
    </row>
    <row r="3894" customFormat="false" ht="12.75" hidden="false" customHeight="false" outlineLevel="0" collapsed="false">
      <c r="A3894" s="1" t="n">
        <f aca="true">RAND()</f>
        <v>0.078211628672816</v>
      </c>
      <c r="B3894" s="2" t="n">
        <f aca="false">-2*LN(1-A3894)</f>
        <v>0.162879227910368</v>
      </c>
    </row>
    <row r="3895" customFormat="false" ht="12.75" hidden="false" customHeight="false" outlineLevel="0" collapsed="false">
      <c r="A3895" s="1" t="n">
        <f aca="true">RAND()</f>
        <v>0.505844863804225</v>
      </c>
      <c r="B3895" s="2" t="n">
        <f aca="false">-2*LN(1-A3895)</f>
        <v>1.40981154042519</v>
      </c>
    </row>
    <row r="3896" customFormat="false" ht="12.75" hidden="false" customHeight="false" outlineLevel="0" collapsed="false">
      <c r="A3896" s="1" t="n">
        <f aca="true">RAND()</f>
        <v>0.856783767522821</v>
      </c>
      <c r="B3896" s="2" t="n">
        <f aca="false">-2*LN(1-A3896)</f>
        <v>3.8867993511845</v>
      </c>
    </row>
    <row r="3897" customFormat="false" ht="12.75" hidden="false" customHeight="false" outlineLevel="0" collapsed="false">
      <c r="A3897" s="1" t="n">
        <f aca="true">RAND()</f>
        <v>0.182505478855517</v>
      </c>
      <c r="B3897" s="2" t="n">
        <f aca="false">-2*LN(1-A3897)</f>
        <v>0.403022156394245</v>
      </c>
    </row>
    <row r="3898" customFormat="false" ht="12.75" hidden="false" customHeight="false" outlineLevel="0" collapsed="false">
      <c r="A3898" s="1" t="n">
        <f aca="true">RAND()</f>
        <v>0.468029306601783</v>
      </c>
      <c r="B3898" s="2" t="n">
        <f aca="false">-2*LN(1-A3898)</f>
        <v>1.26233375751041</v>
      </c>
    </row>
    <row r="3899" customFormat="false" ht="12.75" hidden="false" customHeight="false" outlineLevel="0" collapsed="false">
      <c r="A3899" s="1" t="n">
        <f aca="true">RAND()</f>
        <v>0.924626819973722</v>
      </c>
      <c r="B3899" s="2" t="n">
        <f aca="false">-2*LN(1-A3899)</f>
        <v>5.17060753962929</v>
      </c>
    </row>
    <row r="3900" customFormat="false" ht="12.75" hidden="false" customHeight="false" outlineLevel="0" collapsed="false">
      <c r="A3900" s="1" t="n">
        <f aca="true">RAND()</f>
        <v>0.79896120145795</v>
      </c>
      <c r="B3900" s="2" t="n">
        <f aca="false">-2*LN(1-A3900)</f>
        <v>3.2085147239562</v>
      </c>
    </row>
    <row r="3901" customFormat="false" ht="12.75" hidden="false" customHeight="false" outlineLevel="0" collapsed="false">
      <c r="A3901" s="1" t="n">
        <f aca="true">RAND()</f>
        <v>0.289258486379695</v>
      </c>
      <c r="B3901" s="2" t="n">
        <f aca="false">-2*LN(1-A3901)</f>
        <v>0.682892937114112</v>
      </c>
    </row>
    <row r="3902" customFormat="false" ht="12.75" hidden="false" customHeight="false" outlineLevel="0" collapsed="false">
      <c r="A3902" s="1" t="n">
        <f aca="true">RAND()</f>
        <v>0.415525851470433</v>
      </c>
      <c r="B3902" s="2" t="n">
        <f aca="false">-2*LN(1-A3902)</f>
        <v>1.07408545479575</v>
      </c>
    </row>
    <row r="3903" customFormat="false" ht="12.75" hidden="false" customHeight="false" outlineLevel="0" collapsed="false">
      <c r="A3903" s="1" t="n">
        <f aca="true">RAND()</f>
        <v>0.0380724724999495</v>
      </c>
      <c r="B3903" s="2" t="n">
        <f aca="false">-2*LN(1-A3903)</f>
        <v>0.0776323327866099</v>
      </c>
    </row>
    <row r="3904" customFormat="false" ht="12.75" hidden="false" customHeight="false" outlineLevel="0" collapsed="false">
      <c r="A3904" s="1" t="n">
        <f aca="true">RAND()</f>
        <v>0.313923227698542</v>
      </c>
      <c r="B3904" s="2" t="n">
        <f aca="false">-2*LN(1-A3904)</f>
        <v>0.753531489084312</v>
      </c>
    </row>
    <row r="3905" customFormat="false" ht="12.75" hidden="false" customHeight="false" outlineLevel="0" collapsed="false">
      <c r="A3905" s="1" t="n">
        <f aca="true">RAND()</f>
        <v>0.866940846884558</v>
      </c>
      <c r="B3905" s="2" t="n">
        <f aca="false">-2*LN(1-A3905)</f>
        <v>4.03392297874087</v>
      </c>
    </row>
    <row r="3906" customFormat="false" ht="12.75" hidden="false" customHeight="false" outlineLevel="0" collapsed="false">
      <c r="A3906" s="1" t="n">
        <f aca="true">RAND()</f>
        <v>0.00571044623862306</v>
      </c>
      <c r="B3906" s="2" t="n">
        <f aca="false">-2*LN(1-A3906)</f>
        <v>0.011453626349652</v>
      </c>
    </row>
    <row r="3907" customFormat="false" ht="12.75" hidden="false" customHeight="false" outlineLevel="0" collapsed="false">
      <c r="A3907" s="1" t="n">
        <f aca="true">RAND()</f>
        <v>0.749883674992022</v>
      </c>
      <c r="B3907" s="2" t="n">
        <f aca="false">-2*LN(1-A3907)</f>
        <v>2.77165833861294</v>
      </c>
    </row>
    <row r="3908" customFormat="false" ht="12.75" hidden="false" customHeight="false" outlineLevel="0" collapsed="false">
      <c r="A3908" s="1" t="n">
        <f aca="true">RAND()</f>
        <v>0.78104029128496</v>
      </c>
      <c r="B3908" s="2" t="n">
        <f aca="false">-2*LN(1-A3908)</f>
        <v>3.03773508912377</v>
      </c>
    </row>
    <row r="3909" customFormat="false" ht="12.75" hidden="false" customHeight="false" outlineLevel="0" collapsed="false">
      <c r="A3909" s="1" t="n">
        <f aca="true">RAND()</f>
        <v>0.667974418811541</v>
      </c>
      <c r="B3909" s="2" t="n">
        <f aca="false">-2*LN(1-A3909)</f>
        <v>2.20508652252303</v>
      </c>
    </row>
    <row r="3910" customFormat="false" ht="12.75" hidden="false" customHeight="false" outlineLevel="0" collapsed="false">
      <c r="A3910" s="1" t="n">
        <f aca="true">RAND()</f>
        <v>0.0262822035041822</v>
      </c>
      <c r="B3910" s="2" t="n">
        <f aca="false">-2*LN(1-A3910)</f>
        <v>0.0532675079572956</v>
      </c>
    </row>
    <row r="3911" customFormat="false" ht="12.75" hidden="false" customHeight="false" outlineLevel="0" collapsed="false">
      <c r="A3911" s="1" t="n">
        <f aca="true">RAND()</f>
        <v>0.870029816546965</v>
      </c>
      <c r="B3911" s="2" t="n">
        <f aca="false">-2*LN(1-A3911)</f>
        <v>4.08090042577342</v>
      </c>
    </row>
    <row r="3912" customFormat="false" ht="12.75" hidden="false" customHeight="false" outlineLevel="0" collapsed="false">
      <c r="A3912" s="1" t="n">
        <f aca="true">RAND()</f>
        <v>0.675267166492444</v>
      </c>
      <c r="B3912" s="2" t="n">
        <f aca="false">-2*LN(1-A3912)</f>
        <v>2.24950497093477</v>
      </c>
    </row>
    <row r="3913" customFormat="false" ht="12.75" hidden="false" customHeight="false" outlineLevel="0" collapsed="false">
      <c r="A3913" s="1" t="n">
        <f aca="true">RAND()</f>
        <v>0.960978407665606</v>
      </c>
      <c r="B3913" s="2" t="n">
        <f aca="false">-2*LN(1-A3913)</f>
        <v>6.4872802729201</v>
      </c>
    </row>
    <row r="3914" customFormat="false" ht="12.75" hidden="false" customHeight="false" outlineLevel="0" collapsed="false">
      <c r="A3914" s="1" t="n">
        <f aca="true">RAND()</f>
        <v>0.967377341983105</v>
      </c>
      <c r="B3914" s="2" t="n">
        <f aca="false">-2*LN(1-A3914)</f>
        <v>6.84549640167742</v>
      </c>
    </row>
    <row r="3915" customFormat="false" ht="12.75" hidden="false" customHeight="false" outlineLevel="0" collapsed="false">
      <c r="A3915" s="1" t="n">
        <f aca="true">RAND()</f>
        <v>0.419637998056758</v>
      </c>
      <c r="B3915" s="2" t="n">
        <f aca="false">-2*LN(1-A3915)</f>
        <v>1.08820645771077</v>
      </c>
    </row>
    <row r="3916" customFormat="false" ht="12.75" hidden="false" customHeight="false" outlineLevel="0" collapsed="false">
      <c r="A3916" s="1" t="n">
        <f aca="true">RAND()</f>
        <v>0.145351721697416</v>
      </c>
      <c r="B3916" s="2" t="n">
        <f aca="false">-2*LN(1-A3916)</f>
        <v>0.314130530175458</v>
      </c>
    </row>
    <row r="3917" customFormat="false" ht="12.75" hidden="false" customHeight="false" outlineLevel="0" collapsed="false">
      <c r="A3917" s="1" t="n">
        <f aca="true">RAND()</f>
        <v>0.761312256216596</v>
      </c>
      <c r="B3917" s="2" t="n">
        <f aca="false">-2*LN(1-A3917)</f>
        <v>2.86519818529447</v>
      </c>
    </row>
    <row r="3918" customFormat="false" ht="12.75" hidden="false" customHeight="false" outlineLevel="0" collapsed="false">
      <c r="A3918" s="1" t="n">
        <f aca="true">RAND()</f>
        <v>0.250626266236621</v>
      </c>
      <c r="B3918" s="2" t="n">
        <f aca="false">-2*LN(1-A3918)</f>
        <v>0.577034885850768</v>
      </c>
    </row>
    <row r="3919" customFormat="false" ht="12.75" hidden="false" customHeight="false" outlineLevel="0" collapsed="false">
      <c r="A3919" s="1" t="n">
        <f aca="true">RAND()</f>
        <v>0.0824050145593523</v>
      </c>
      <c r="B3919" s="2" t="n">
        <f aca="false">-2*LN(1-A3919)</f>
        <v>0.171998356092135</v>
      </c>
    </row>
    <row r="3920" customFormat="false" ht="12.75" hidden="false" customHeight="false" outlineLevel="0" collapsed="false">
      <c r="A3920" s="1" t="n">
        <f aca="true">RAND()</f>
        <v>0.580427616822404</v>
      </c>
      <c r="B3920" s="2" t="n">
        <f aca="false">-2*LN(1-A3920)</f>
        <v>1.73703844329593</v>
      </c>
    </row>
    <row r="3921" customFormat="false" ht="12.75" hidden="false" customHeight="false" outlineLevel="0" collapsed="false">
      <c r="A3921" s="1" t="n">
        <f aca="true">RAND()</f>
        <v>0.253855483297348</v>
      </c>
      <c r="B3921" s="2" t="n">
        <f aca="false">-2*LN(1-A3921)</f>
        <v>0.585671950837133</v>
      </c>
    </row>
    <row r="3922" customFormat="false" ht="12.75" hidden="false" customHeight="false" outlineLevel="0" collapsed="false">
      <c r="A3922" s="1" t="n">
        <f aca="true">RAND()</f>
        <v>0.19105727748937</v>
      </c>
      <c r="B3922" s="2" t="n">
        <f aca="false">-2*LN(1-A3922)</f>
        <v>0.424054329575595</v>
      </c>
    </row>
    <row r="3923" customFormat="false" ht="12.75" hidden="false" customHeight="false" outlineLevel="0" collapsed="false">
      <c r="A3923" s="1" t="n">
        <f aca="true">RAND()</f>
        <v>0.927444313454554</v>
      </c>
      <c r="B3923" s="2" t="n">
        <f aca="false">-2*LN(1-A3923)</f>
        <v>5.24680184333975</v>
      </c>
    </row>
    <row r="3924" customFormat="false" ht="12.75" hidden="false" customHeight="false" outlineLevel="0" collapsed="false">
      <c r="A3924" s="1" t="n">
        <f aca="true">RAND()</f>
        <v>0.637974412586789</v>
      </c>
      <c r="B3924" s="2" t="n">
        <f aca="false">-2*LN(1-A3924)</f>
        <v>2.03208077238483</v>
      </c>
    </row>
    <row r="3925" customFormat="false" ht="12.75" hidden="false" customHeight="false" outlineLevel="0" collapsed="false">
      <c r="A3925" s="1" t="n">
        <f aca="true">RAND()</f>
        <v>0.311451400245866</v>
      </c>
      <c r="B3925" s="2" t="n">
        <f aca="false">-2*LN(1-A3925)</f>
        <v>0.74633875085289</v>
      </c>
    </row>
    <row r="3926" customFormat="false" ht="12.75" hidden="false" customHeight="false" outlineLevel="0" collapsed="false">
      <c r="A3926" s="1" t="n">
        <f aca="true">RAND()</f>
        <v>0.637227131862133</v>
      </c>
      <c r="B3926" s="2" t="n">
        <f aca="false">-2*LN(1-A3926)</f>
        <v>2.02795669632634</v>
      </c>
    </row>
    <row r="3927" customFormat="false" ht="12.75" hidden="false" customHeight="false" outlineLevel="0" collapsed="false">
      <c r="A3927" s="1" t="n">
        <f aca="true">RAND()</f>
        <v>0.47304861133065</v>
      </c>
      <c r="B3927" s="2" t="n">
        <f aca="false">-2*LN(1-A3927)</f>
        <v>1.28129395261886</v>
      </c>
    </row>
    <row r="3928" customFormat="false" ht="12.75" hidden="false" customHeight="false" outlineLevel="0" collapsed="false">
      <c r="A3928" s="1" t="n">
        <f aca="true">RAND()</f>
        <v>0.596924675634605</v>
      </c>
      <c r="B3928" s="2" t="n">
        <f aca="false">-2*LN(1-A3928)</f>
        <v>1.81726365081102</v>
      </c>
    </row>
    <row r="3929" customFormat="false" ht="12.75" hidden="false" customHeight="false" outlineLevel="0" collapsed="false">
      <c r="A3929" s="1" t="n">
        <f aca="true">RAND()</f>
        <v>0.668931006166528</v>
      </c>
      <c r="B3929" s="2" t="n">
        <f aca="false">-2*LN(1-A3929)</f>
        <v>2.21085696948258</v>
      </c>
    </row>
    <row r="3930" customFormat="false" ht="12.75" hidden="false" customHeight="false" outlineLevel="0" collapsed="false">
      <c r="A3930" s="1" t="n">
        <f aca="true">RAND()</f>
        <v>0.958674189011583</v>
      </c>
      <c r="B3930" s="2" t="n">
        <f aca="false">-2*LN(1-A3930)</f>
        <v>6.37253602164704</v>
      </c>
    </row>
    <row r="3931" customFormat="false" ht="12.75" hidden="false" customHeight="false" outlineLevel="0" collapsed="false">
      <c r="A3931" s="1" t="n">
        <f aca="true">RAND()</f>
        <v>0.0393357702370151</v>
      </c>
      <c r="B3931" s="2" t="n">
        <f aca="false">-2*LN(1-A3931)</f>
        <v>0.0802606555474976</v>
      </c>
    </row>
    <row r="3932" customFormat="false" ht="12.75" hidden="false" customHeight="false" outlineLevel="0" collapsed="false">
      <c r="A3932" s="1" t="n">
        <f aca="true">RAND()</f>
        <v>0.728996828547345</v>
      </c>
      <c r="B3932" s="2" t="n">
        <f aca="false">-2*LN(1-A3932)</f>
        <v>2.61124951078717</v>
      </c>
    </row>
    <row r="3933" customFormat="false" ht="12.75" hidden="false" customHeight="false" outlineLevel="0" collapsed="false">
      <c r="A3933" s="1" t="n">
        <f aca="true">RAND()</f>
        <v>0.697670880226698</v>
      </c>
      <c r="B3933" s="2" t="n">
        <f aca="false">-2*LN(1-A3933)</f>
        <v>2.39247810886995</v>
      </c>
    </row>
    <row r="3934" customFormat="false" ht="12.75" hidden="false" customHeight="false" outlineLevel="0" collapsed="false">
      <c r="A3934" s="1" t="n">
        <f aca="true">RAND()</f>
        <v>0.439471297360219</v>
      </c>
      <c r="B3934" s="2" t="n">
        <f aca="false">-2*LN(1-A3934)</f>
        <v>1.15774965757895</v>
      </c>
    </row>
    <row r="3935" customFormat="false" ht="12.75" hidden="false" customHeight="false" outlineLevel="0" collapsed="false">
      <c r="A3935" s="1" t="n">
        <f aca="true">RAND()</f>
        <v>0.38838262285193</v>
      </c>
      <c r="B3935" s="2" t="n">
        <f aca="false">-2*LN(1-A3935)</f>
        <v>0.983296785455476</v>
      </c>
    </row>
    <row r="3936" customFormat="false" ht="12.75" hidden="false" customHeight="false" outlineLevel="0" collapsed="false">
      <c r="A3936" s="1" t="n">
        <f aca="true">RAND()</f>
        <v>0.890682517057687</v>
      </c>
      <c r="B3936" s="2" t="n">
        <f aca="false">-2*LN(1-A3936)</f>
        <v>4.42699788572863</v>
      </c>
    </row>
    <row r="3937" customFormat="false" ht="12.75" hidden="false" customHeight="false" outlineLevel="0" collapsed="false">
      <c r="A3937" s="1" t="n">
        <f aca="true">RAND()</f>
        <v>0.42383828934429</v>
      </c>
      <c r="B3937" s="2" t="n">
        <f aca="false">-2*LN(1-A3937)</f>
        <v>1.10273382004467</v>
      </c>
    </row>
    <row r="3938" customFormat="false" ht="12.75" hidden="false" customHeight="false" outlineLevel="0" collapsed="false">
      <c r="A3938" s="1" t="n">
        <f aca="true">RAND()</f>
        <v>0.63232557192706</v>
      </c>
      <c r="B3938" s="2" t="n">
        <f aca="false">-2*LN(1-A3938)</f>
        <v>2.0011148774407</v>
      </c>
    </row>
    <row r="3939" customFormat="false" ht="12.75" hidden="false" customHeight="false" outlineLevel="0" collapsed="false">
      <c r="A3939" s="1" t="n">
        <f aca="true">RAND()</f>
        <v>0.374760666808588</v>
      </c>
      <c r="B3939" s="2" t="n">
        <f aca="false">-2*LN(1-A3939)</f>
        <v>0.939241538879293</v>
      </c>
    </row>
    <row r="3940" customFormat="false" ht="12.75" hidden="false" customHeight="false" outlineLevel="0" collapsed="false">
      <c r="A3940" s="1" t="n">
        <f aca="true">RAND()</f>
        <v>0.990645444603704</v>
      </c>
      <c r="B3940" s="2" t="n">
        <f aca="false">-2*LN(1-A3940)</f>
        <v>9.34378369233777</v>
      </c>
    </row>
    <row r="3941" customFormat="false" ht="12.75" hidden="false" customHeight="false" outlineLevel="0" collapsed="false">
      <c r="A3941" s="1" t="n">
        <f aca="true">RAND()</f>
        <v>0.00414124754130077</v>
      </c>
      <c r="B3941" s="2" t="n">
        <f aca="false">-2*LN(1-A3941)</f>
        <v>0.00829969250942238</v>
      </c>
    </row>
    <row r="3942" customFormat="false" ht="12.75" hidden="false" customHeight="false" outlineLevel="0" collapsed="false">
      <c r="A3942" s="1" t="n">
        <f aca="true">RAND()</f>
        <v>0.144343012620006</v>
      </c>
      <c r="B3942" s="2" t="n">
        <f aca="false">-2*LN(1-A3942)</f>
        <v>0.311771397651908</v>
      </c>
    </row>
    <row r="3943" customFormat="false" ht="12.75" hidden="false" customHeight="false" outlineLevel="0" collapsed="false">
      <c r="A3943" s="1" t="n">
        <f aca="true">RAND()</f>
        <v>0.793479239257106</v>
      </c>
      <c r="B3943" s="2" t="n">
        <f aca="false">-2*LN(1-A3943)</f>
        <v>3.15470867069857</v>
      </c>
    </row>
    <row r="3944" customFormat="false" ht="12.75" hidden="false" customHeight="false" outlineLevel="0" collapsed="false">
      <c r="A3944" s="1" t="n">
        <f aca="true">RAND()</f>
        <v>0.851788191016283</v>
      </c>
      <c r="B3944" s="2" t="n">
        <f aca="false">-2*LN(1-A3944)</f>
        <v>3.81822577308706</v>
      </c>
    </row>
    <row r="3945" customFormat="false" ht="12.75" hidden="false" customHeight="false" outlineLevel="0" collapsed="false">
      <c r="A3945" s="1" t="n">
        <f aca="true">RAND()</f>
        <v>0.726909230252396</v>
      </c>
      <c r="B3945" s="2" t="n">
        <f aca="false">-2*LN(1-A3945)</f>
        <v>2.59590209828348</v>
      </c>
    </row>
    <row r="3946" customFormat="false" ht="12.75" hidden="false" customHeight="false" outlineLevel="0" collapsed="false">
      <c r="A3946" s="1" t="n">
        <f aca="true">RAND()</f>
        <v>0.269178332806997</v>
      </c>
      <c r="B3946" s="2" t="n">
        <f aca="false">-2*LN(1-A3946)</f>
        <v>0.627171612646203</v>
      </c>
    </row>
    <row r="3947" customFormat="false" ht="12.75" hidden="false" customHeight="false" outlineLevel="0" collapsed="false">
      <c r="A3947" s="1" t="n">
        <f aca="true">RAND()</f>
        <v>0.658750560461527</v>
      </c>
      <c r="B3947" s="2" t="n">
        <f aca="false">-2*LN(1-A3947)</f>
        <v>2.15028314972483</v>
      </c>
    </row>
    <row r="3948" customFormat="false" ht="12.75" hidden="false" customHeight="false" outlineLevel="0" collapsed="false">
      <c r="A3948" s="1" t="n">
        <f aca="true">RAND()</f>
        <v>0.0360136208759841</v>
      </c>
      <c r="B3948" s="2" t="n">
        <f aca="false">-2*LN(1-A3948)</f>
        <v>0.0733562280216337</v>
      </c>
    </row>
    <row r="3949" customFormat="false" ht="12.75" hidden="false" customHeight="false" outlineLevel="0" collapsed="false">
      <c r="A3949" s="1" t="n">
        <f aca="true">RAND()</f>
        <v>0.426567070858909</v>
      </c>
      <c r="B3949" s="2" t="n">
        <f aca="false">-2*LN(1-A3949)</f>
        <v>1.11222859862206</v>
      </c>
    </row>
    <row r="3950" customFormat="false" ht="12.75" hidden="false" customHeight="false" outlineLevel="0" collapsed="false">
      <c r="A3950" s="1" t="n">
        <f aca="true">RAND()</f>
        <v>0.856402139709024</v>
      </c>
      <c r="B3950" s="2" t="n">
        <f aca="false">-2*LN(1-A3950)</f>
        <v>3.88147704591939</v>
      </c>
    </row>
    <row r="3951" customFormat="false" ht="12.75" hidden="false" customHeight="false" outlineLevel="0" collapsed="false">
      <c r="A3951" s="1" t="n">
        <f aca="true">RAND()</f>
        <v>0.142916456272968</v>
      </c>
      <c r="B3951" s="2" t="n">
        <f aca="false">-2*LN(1-A3951)</f>
        <v>0.308439762413495</v>
      </c>
    </row>
    <row r="3952" customFormat="false" ht="12.75" hidden="false" customHeight="false" outlineLevel="0" collapsed="false">
      <c r="A3952" s="1" t="n">
        <f aca="true">RAND()</f>
        <v>0.970526726613024</v>
      </c>
      <c r="B3952" s="2" t="n">
        <f aca="false">-2*LN(1-A3952)</f>
        <v>7.04854282634539</v>
      </c>
    </row>
    <row r="3953" customFormat="false" ht="12.75" hidden="false" customHeight="false" outlineLevel="0" collapsed="false">
      <c r="A3953" s="1" t="n">
        <f aca="true">RAND()</f>
        <v>0.352346016287006</v>
      </c>
      <c r="B3953" s="2" t="n">
        <f aca="false">-2*LN(1-A3953)</f>
        <v>0.868797401994475</v>
      </c>
    </row>
    <row r="3954" customFormat="false" ht="12.75" hidden="false" customHeight="false" outlineLevel="0" collapsed="false">
      <c r="A3954" s="1" t="n">
        <f aca="true">RAND()</f>
        <v>0.873062885321144</v>
      </c>
      <c r="B3954" s="2" t="n">
        <f aca="false">-2*LN(1-A3954)</f>
        <v>4.12812695032951</v>
      </c>
    </row>
    <row r="3955" customFormat="false" ht="12.75" hidden="false" customHeight="false" outlineLevel="0" collapsed="false">
      <c r="A3955" s="1" t="n">
        <f aca="true">RAND()</f>
        <v>0.168331978334727</v>
      </c>
      <c r="B3955" s="2" t="n">
        <f aca="false">-2*LN(1-A3955)</f>
        <v>0.368643860418227</v>
      </c>
    </row>
    <row r="3956" customFormat="false" ht="12.75" hidden="false" customHeight="false" outlineLevel="0" collapsed="false">
      <c r="A3956" s="1" t="n">
        <f aca="true">RAND()</f>
        <v>0.580494450058023</v>
      </c>
      <c r="B3956" s="2" t="n">
        <f aca="false">-2*LN(1-A3956)</f>
        <v>1.73735704652989</v>
      </c>
    </row>
    <row r="3957" customFormat="false" ht="12.75" hidden="false" customHeight="false" outlineLevel="0" collapsed="false">
      <c r="A3957" s="1" t="n">
        <f aca="true">RAND()</f>
        <v>0.462822014252047</v>
      </c>
      <c r="B3957" s="2" t="n">
        <f aca="false">-2*LN(1-A3957)</f>
        <v>1.24285158958617</v>
      </c>
    </row>
    <row r="3958" customFormat="false" ht="12.75" hidden="false" customHeight="false" outlineLevel="0" collapsed="false">
      <c r="A3958" s="1" t="n">
        <f aca="true">RAND()</f>
        <v>0.339998521073631</v>
      </c>
      <c r="B3958" s="2" t="n">
        <f aca="false">-2*LN(1-A3958)</f>
        <v>0.831026406333295</v>
      </c>
    </row>
    <row r="3959" customFormat="false" ht="12.75" hidden="false" customHeight="false" outlineLevel="0" collapsed="false">
      <c r="A3959" s="1" t="n">
        <f aca="true">RAND()</f>
        <v>0.562113110824113</v>
      </c>
      <c r="B3959" s="2" t="n">
        <f aca="false">-2*LN(1-A3959)</f>
        <v>1.65158929169411</v>
      </c>
    </row>
    <row r="3960" customFormat="false" ht="12.75" hidden="false" customHeight="false" outlineLevel="0" collapsed="false">
      <c r="A3960" s="1" t="n">
        <f aca="true">RAND()</f>
        <v>0.312608216623867</v>
      </c>
      <c r="B3960" s="2" t="n">
        <f aca="false">-2*LN(1-A3960)</f>
        <v>0.749701735658775</v>
      </c>
    </row>
    <row r="3961" customFormat="false" ht="12.75" hidden="false" customHeight="false" outlineLevel="0" collapsed="false">
      <c r="A3961" s="1" t="n">
        <f aca="true">RAND()</f>
        <v>0.751156064548066</v>
      </c>
      <c r="B3961" s="2" t="n">
        <f aca="false">-2*LN(1-A3961)</f>
        <v>2.78185868854032</v>
      </c>
    </row>
    <row r="3962" customFormat="false" ht="12.75" hidden="false" customHeight="false" outlineLevel="0" collapsed="false">
      <c r="A3962" s="1" t="n">
        <f aca="true">RAND()</f>
        <v>0.528098384180575</v>
      </c>
      <c r="B3962" s="2" t="n">
        <f aca="false">-2*LN(1-A3962)</f>
        <v>1.50196951236796</v>
      </c>
    </row>
    <row r="3963" customFormat="false" ht="12.75" hidden="false" customHeight="false" outlineLevel="0" collapsed="false">
      <c r="A3963" s="1" t="n">
        <f aca="true">RAND()</f>
        <v>0.60797436665475</v>
      </c>
      <c r="B3963" s="2" t="n">
        <f aca="false">-2*LN(1-A3963)</f>
        <v>1.87285610028545</v>
      </c>
    </row>
    <row r="3964" customFormat="false" ht="12.75" hidden="false" customHeight="false" outlineLevel="0" collapsed="false">
      <c r="A3964" s="1" t="n">
        <f aca="true">RAND()</f>
        <v>0.662064546849855</v>
      </c>
      <c r="B3964" s="2" t="n">
        <f aca="false">-2*LN(1-A3964)</f>
        <v>2.16980073749409</v>
      </c>
    </row>
    <row r="3965" customFormat="false" ht="12.75" hidden="false" customHeight="false" outlineLevel="0" collapsed="false">
      <c r="A3965" s="1" t="n">
        <f aca="true">RAND()</f>
        <v>0.23297244527533</v>
      </c>
      <c r="B3965" s="2" t="n">
        <f aca="false">-2*LN(1-A3965)</f>
        <v>0.530465105869331</v>
      </c>
    </row>
    <row r="3966" customFormat="false" ht="12.75" hidden="false" customHeight="false" outlineLevel="0" collapsed="false">
      <c r="A3966" s="1" t="n">
        <f aca="true">RAND()</f>
        <v>0.674092486273196</v>
      </c>
      <c r="B3966" s="2" t="n">
        <f aca="false">-2*LN(1-A3966)</f>
        <v>2.24228327618096</v>
      </c>
    </row>
    <row r="3967" customFormat="false" ht="12.75" hidden="false" customHeight="false" outlineLevel="0" collapsed="false">
      <c r="A3967" s="1" t="n">
        <f aca="true">RAND()</f>
        <v>0.267957953727701</v>
      </c>
      <c r="B3967" s="2" t="n">
        <f aca="false">-2*LN(1-A3967)</f>
        <v>0.623834652815502</v>
      </c>
    </row>
    <row r="3968" customFormat="false" ht="12.75" hidden="false" customHeight="false" outlineLevel="0" collapsed="false">
      <c r="A3968" s="1" t="n">
        <f aca="true">RAND()</f>
        <v>0.115868068551571</v>
      </c>
      <c r="B3968" s="2" t="n">
        <f aca="false">-2*LN(1-A3968)</f>
        <v>0.246297967520575</v>
      </c>
    </row>
    <row r="3969" customFormat="false" ht="12.75" hidden="false" customHeight="false" outlineLevel="0" collapsed="false">
      <c r="A3969" s="1" t="n">
        <f aca="true">RAND()</f>
        <v>0.804465182764887</v>
      </c>
      <c r="B3969" s="2" t="n">
        <f aca="false">-2*LN(1-A3969)</f>
        <v>3.26403364427841</v>
      </c>
    </row>
    <row r="3970" customFormat="false" ht="12.75" hidden="false" customHeight="false" outlineLevel="0" collapsed="false">
      <c r="A3970" s="1" t="n">
        <f aca="true">RAND()</f>
        <v>0.104369155268998</v>
      </c>
      <c r="B3970" s="2" t="n">
        <f aca="false">-2*LN(1-A3970)</f>
        <v>0.220453909104928</v>
      </c>
    </row>
    <row r="3971" customFormat="false" ht="12.75" hidden="false" customHeight="false" outlineLevel="0" collapsed="false">
      <c r="A3971" s="1" t="n">
        <f aca="true">RAND()</f>
        <v>0.624906998998586</v>
      </c>
      <c r="B3971" s="2" t="n">
        <f aca="false">-2*LN(1-A3971)</f>
        <v>1.96116256217773</v>
      </c>
    </row>
    <row r="3972" customFormat="false" ht="12.75" hidden="false" customHeight="false" outlineLevel="0" collapsed="false">
      <c r="A3972" s="1" t="n">
        <f aca="true">RAND()</f>
        <v>0.0517269092999964</v>
      </c>
      <c r="B3972" s="2" t="n">
        <f aca="false">-2*LN(1-A3972)</f>
        <v>0.106225495705522</v>
      </c>
    </row>
    <row r="3973" customFormat="false" ht="12.75" hidden="false" customHeight="false" outlineLevel="0" collapsed="false">
      <c r="A3973" s="1" t="n">
        <f aca="true">RAND()</f>
        <v>0.959925663685597</v>
      </c>
      <c r="B3973" s="2" t="n">
        <f aca="false">-2*LN(1-A3973)</f>
        <v>6.43403828342309</v>
      </c>
    </row>
    <row r="3974" customFormat="false" ht="12.75" hidden="false" customHeight="false" outlineLevel="0" collapsed="false">
      <c r="A3974" s="1" t="n">
        <f aca="true">RAND()</f>
        <v>0.0630543968353732</v>
      </c>
      <c r="B3974" s="2" t="n">
        <f aca="false">-2*LN(1-A3974)</f>
        <v>0.130260105364523</v>
      </c>
    </row>
    <row r="3975" customFormat="false" ht="12.75" hidden="false" customHeight="false" outlineLevel="0" collapsed="false">
      <c r="A3975" s="1" t="n">
        <f aca="true">RAND()</f>
        <v>0.914070351560047</v>
      </c>
      <c r="B3975" s="2" t="n">
        <f aca="false">-2*LN(1-A3975)</f>
        <v>4.90845271780595</v>
      </c>
    </row>
    <row r="3976" customFormat="false" ht="12.75" hidden="false" customHeight="false" outlineLevel="0" collapsed="false">
      <c r="A3976" s="1" t="n">
        <f aca="true">RAND()</f>
        <v>0.224489752405739</v>
      </c>
      <c r="B3976" s="2" t="n">
        <f aca="false">-2*LN(1-A3976)</f>
        <v>0.508468164551706</v>
      </c>
    </row>
    <row r="3977" customFormat="false" ht="12.75" hidden="false" customHeight="false" outlineLevel="0" collapsed="false">
      <c r="A3977" s="1" t="n">
        <f aca="true">RAND()</f>
        <v>0.87427670328549</v>
      </c>
      <c r="B3977" s="2" t="n">
        <f aca="false">-2*LN(1-A3977)</f>
        <v>4.1473436894462</v>
      </c>
    </row>
    <row r="3978" customFormat="false" ht="12.75" hidden="false" customHeight="false" outlineLevel="0" collapsed="false">
      <c r="A3978" s="1" t="n">
        <f aca="true">RAND()</f>
        <v>0.693311211280087</v>
      </c>
      <c r="B3978" s="2" t="n">
        <f aca="false">-2*LN(1-A3978)</f>
        <v>2.36384352615754</v>
      </c>
    </row>
    <row r="3979" customFormat="false" ht="12.75" hidden="false" customHeight="false" outlineLevel="0" collapsed="false">
      <c r="A3979" s="1" t="n">
        <f aca="true">RAND()</f>
        <v>0.0210154038733501</v>
      </c>
      <c r="B3979" s="2" t="n">
        <f aca="false">-2*LN(1-A3979)</f>
        <v>0.0424787417378517</v>
      </c>
    </row>
    <row r="3980" customFormat="false" ht="12.75" hidden="false" customHeight="false" outlineLevel="0" collapsed="false">
      <c r="A3980" s="1" t="n">
        <f aca="true">RAND()</f>
        <v>0.239419366030509</v>
      </c>
      <c r="B3980" s="2" t="n">
        <f aca="false">-2*LN(1-A3980)</f>
        <v>0.54734629066004</v>
      </c>
    </row>
    <row r="3981" customFormat="false" ht="12.75" hidden="false" customHeight="false" outlineLevel="0" collapsed="false">
      <c r="A3981" s="1" t="n">
        <f aca="true">RAND()</f>
        <v>0.175693198374177</v>
      </c>
      <c r="B3981" s="2" t="n">
        <f aca="false">-2*LN(1-A3981)</f>
        <v>0.386424972601753</v>
      </c>
    </row>
    <row r="3982" customFormat="false" ht="12.75" hidden="false" customHeight="false" outlineLevel="0" collapsed="false">
      <c r="A3982" s="1" t="n">
        <f aca="true">RAND()</f>
        <v>0.37524159640802</v>
      </c>
      <c r="B3982" s="2" t="n">
        <f aca="false">-2*LN(1-A3982)</f>
        <v>0.940780516459842</v>
      </c>
    </row>
    <row r="3983" customFormat="false" ht="12.75" hidden="false" customHeight="false" outlineLevel="0" collapsed="false">
      <c r="A3983" s="1" t="n">
        <f aca="true">RAND()</f>
        <v>0.570781368771511</v>
      </c>
      <c r="B3983" s="2" t="n">
        <f aca="false">-2*LN(1-A3983)</f>
        <v>1.69157771993619</v>
      </c>
    </row>
    <row r="3984" customFormat="false" ht="12.75" hidden="false" customHeight="false" outlineLevel="0" collapsed="false">
      <c r="A3984" s="1" t="n">
        <f aca="true">RAND()</f>
        <v>0.417200529207376</v>
      </c>
      <c r="B3984" s="2" t="n">
        <f aca="false">-2*LN(1-A3984)</f>
        <v>1.07982422540871</v>
      </c>
    </row>
    <row r="3985" customFormat="false" ht="12.75" hidden="false" customHeight="false" outlineLevel="0" collapsed="false">
      <c r="A3985" s="1" t="n">
        <f aca="true">RAND()</f>
        <v>0.425005559356608</v>
      </c>
      <c r="B3985" s="2" t="n">
        <f aca="false">-2*LN(1-A3985)</f>
        <v>1.1067898133556</v>
      </c>
    </row>
    <row r="3986" customFormat="false" ht="12.75" hidden="false" customHeight="false" outlineLevel="0" collapsed="false">
      <c r="A3986" s="1" t="n">
        <f aca="true">RAND()</f>
        <v>0.604451759635692</v>
      </c>
      <c r="B3986" s="2" t="n">
        <f aca="false">-2*LN(1-A3986)</f>
        <v>1.85496505220861</v>
      </c>
    </row>
    <row r="3987" customFormat="false" ht="12.75" hidden="false" customHeight="false" outlineLevel="0" collapsed="false">
      <c r="A3987" s="1" t="n">
        <f aca="true">RAND()</f>
        <v>0.253872177351145</v>
      </c>
      <c r="B3987" s="2" t="n">
        <f aca="false">-2*LN(1-A3987)</f>
        <v>0.585716698845542</v>
      </c>
    </row>
    <row r="3988" customFormat="false" ht="12.75" hidden="false" customHeight="false" outlineLevel="0" collapsed="false">
      <c r="A3988" s="1" t="n">
        <f aca="true">RAND()</f>
        <v>0.75843016014552</v>
      </c>
      <c r="B3988" s="2" t="n">
        <f aca="false">-2*LN(1-A3988)</f>
        <v>2.84119331150685</v>
      </c>
    </row>
    <row r="3989" customFormat="false" ht="12.75" hidden="false" customHeight="false" outlineLevel="0" collapsed="false">
      <c r="A3989" s="1" t="n">
        <f aca="true">RAND()</f>
        <v>0.410852894368162</v>
      </c>
      <c r="B3989" s="2" t="n">
        <f aca="false">-2*LN(1-A3989)</f>
        <v>1.05815874324269</v>
      </c>
    </row>
    <row r="3990" customFormat="false" ht="12.75" hidden="false" customHeight="false" outlineLevel="0" collapsed="false">
      <c r="A3990" s="1" t="n">
        <f aca="true">RAND()</f>
        <v>0.0633038591337869</v>
      </c>
      <c r="B3990" s="2" t="n">
        <f aca="false">-2*LN(1-A3990)</f>
        <v>0.130792677401162</v>
      </c>
    </row>
    <row r="3991" customFormat="false" ht="12.75" hidden="false" customHeight="false" outlineLevel="0" collapsed="false">
      <c r="A3991" s="1" t="n">
        <f aca="true">RAND()</f>
        <v>0.941553702419883</v>
      </c>
      <c r="B3991" s="2" t="n">
        <f aca="false">-2*LN(1-A3991)</f>
        <v>5.67929387287745</v>
      </c>
    </row>
    <row r="3992" customFormat="false" ht="12.75" hidden="false" customHeight="false" outlineLevel="0" collapsed="false">
      <c r="A3992" s="1" t="n">
        <f aca="true">RAND()</f>
        <v>0.381846879174331</v>
      </c>
      <c r="B3992" s="2" t="n">
        <f aca="false">-2*LN(1-A3992)</f>
        <v>0.962038167775247</v>
      </c>
    </row>
    <row r="3993" customFormat="false" ht="12.75" hidden="false" customHeight="false" outlineLevel="0" collapsed="false">
      <c r="A3993" s="1" t="n">
        <f aca="true">RAND()</f>
        <v>0.095437883201876</v>
      </c>
      <c r="B3993" s="2" t="n">
        <f aca="false">-2*LN(1-A3993)</f>
        <v>0.200608602433371</v>
      </c>
    </row>
    <row r="3994" customFormat="false" ht="12.75" hidden="false" customHeight="false" outlineLevel="0" collapsed="false">
      <c r="A3994" s="1" t="n">
        <f aca="true">RAND()</f>
        <v>0.0430662369469827</v>
      </c>
      <c r="B3994" s="2" t="n">
        <f aca="false">-2*LN(1-A3994)</f>
        <v>0.0880422060705309</v>
      </c>
    </row>
    <row r="3995" customFormat="false" ht="12.75" hidden="false" customHeight="false" outlineLevel="0" collapsed="false">
      <c r="A3995" s="1" t="n">
        <f aca="true">RAND()</f>
        <v>0.868946306781301</v>
      </c>
      <c r="B3995" s="2" t="n">
        <f aca="false">-2*LN(1-A3995)</f>
        <v>4.06429633571412</v>
      </c>
    </row>
    <row r="3996" customFormat="false" ht="12.75" hidden="false" customHeight="false" outlineLevel="0" collapsed="false">
      <c r="A3996" s="1" t="n">
        <f aca="true">RAND()</f>
        <v>0.546524294668732</v>
      </c>
      <c r="B3996" s="2" t="n">
        <f aca="false">-2*LN(1-A3996)</f>
        <v>1.58162716469515</v>
      </c>
    </row>
    <row r="3997" customFormat="false" ht="12.75" hidden="false" customHeight="false" outlineLevel="0" collapsed="false">
      <c r="A3997" s="1" t="n">
        <f aca="true">RAND()</f>
        <v>0.387030658744948</v>
      </c>
      <c r="B3997" s="2" t="n">
        <f aca="false">-2*LN(1-A3997)</f>
        <v>0.978880717125004</v>
      </c>
    </row>
    <row r="3998" customFormat="false" ht="12.75" hidden="false" customHeight="false" outlineLevel="0" collapsed="false">
      <c r="A3998" s="1" t="n">
        <f aca="true">RAND()</f>
        <v>0.463259279708218</v>
      </c>
      <c r="B3998" s="2" t="n">
        <f aca="false">-2*LN(1-A3998)</f>
        <v>1.24448026213978</v>
      </c>
    </row>
    <row r="3999" customFormat="false" ht="12.75" hidden="false" customHeight="false" outlineLevel="0" collapsed="false">
      <c r="A3999" s="1" t="n">
        <f aca="true">RAND()</f>
        <v>0.613047473773544</v>
      </c>
      <c r="B3999" s="2" t="n">
        <f aca="false">-2*LN(1-A3999)</f>
        <v>1.89890652945311</v>
      </c>
    </row>
    <row r="4000" customFormat="false" ht="12.75" hidden="false" customHeight="false" outlineLevel="0" collapsed="false">
      <c r="A4000" s="1" t="n">
        <f aca="true">RAND()</f>
        <v>0.795224985047103</v>
      </c>
      <c r="B4000" s="2" t="n">
        <f aca="false">-2*LN(1-A4000)</f>
        <v>3.17168678111874</v>
      </c>
    </row>
    <row r="4001" customFormat="false" ht="12.75" hidden="false" customHeight="false" outlineLevel="0" collapsed="false">
      <c r="A4001" s="1" t="n">
        <f aca="true">RAND()</f>
        <v>0.161575285602293</v>
      </c>
      <c r="B4001" s="2" t="n">
        <f aca="false">-2*LN(1-A4001)</f>
        <v>0.352460975598257</v>
      </c>
    </row>
    <row r="4002" customFormat="false" ht="12.75" hidden="false" customHeight="false" outlineLevel="0" collapsed="false">
      <c r="A4002" s="1" t="n">
        <f aca="true">RAND()</f>
        <v>0.999456692917752</v>
      </c>
      <c r="B4002" s="2" t="n">
        <f aca="false">-2*LN(1-A4002)</f>
        <v>15.0356717377594</v>
      </c>
    </row>
    <row r="4003" customFormat="false" ht="12.75" hidden="false" customHeight="false" outlineLevel="0" collapsed="false">
      <c r="A4003" s="1" t="n">
        <f aca="true">RAND()</f>
        <v>0.143660768474753</v>
      </c>
      <c r="B4003" s="2" t="n">
        <f aca="false">-2*LN(1-A4003)</f>
        <v>0.310177365670213</v>
      </c>
    </row>
    <row r="4004" customFormat="false" ht="12.75" hidden="false" customHeight="false" outlineLevel="0" collapsed="false">
      <c r="A4004" s="1" t="n">
        <f aca="true">RAND()</f>
        <v>0.348757551561207</v>
      </c>
      <c r="B4004" s="2" t="n">
        <f aca="false">-2*LN(1-A4004)</f>
        <v>0.857746562938492</v>
      </c>
    </row>
    <row r="4005" customFormat="false" ht="12.75" hidden="false" customHeight="false" outlineLevel="0" collapsed="false">
      <c r="A4005" s="1" t="n">
        <f aca="true">RAND()</f>
        <v>0.609707302957888</v>
      </c>
      <c r="B4005" s="2" t="n">
        <f aca="false">-2*LN(1-A4005)</f>
        <v>1.88171663222097</v>
      </c>
    </row>
    <row r="4006" customFormat="false" ht="12.75" hidden="false" customHeight="false" outlineLevel="0" collapsed="false">
      <c r="A4006" s="1" t="n">
        <f aca="true">RAND()</f>
        <v>0.914332029200442</v>
      </c>
      <c r="B4006" s="2" t="n">
        <f aca="false">-2*LN(1-A4006)</f>
        <v>4.91455251905952</v>
      </c>
    </row>
    <row r="4007" customFormat="false" ht="12.75" hidden="false" customHeight="false" outlineLevel="0" collapsed="false">
      <c r="A4007" s="1" t="n">
        <f aca="true">RAND()</f>
        <v>0.042603819446648</v>
      </c>
      <c r="B4007" s="2" t="n">
        <f aca="false">-2*LN(1-A4007)</f>
        <v>0.0870759828531111</v>
      </c>
    </row>
    <row r="4008" customFormat="false" ht="12.75" hidden="false" customHeight="false" outlineLevel="0" collapsed="false">
      <c r="A4008" s="1" t="n">
        <f aca="true">RAND()</f>
        <v>0.341204266160967</v>
      </c>
      <c r="B4008" s="2" t="n">
        <f aca="false">-2*LN(1-A4008)</f>
        <v>0.834683512707576</v>
      </c>
    </row>
    <row r="4009" customFormat="false" ht="12.75" hidden="false" customHeight="false" outlineLevel="0" collapsed="false">
      <c r="A4009" s="1" t="n">
        <f aca="true">RAND()</f>
        <v>0.604358238296141</v>
      </c>
      <c r="B4009" s="2" t="n">
        <f aca="false">-2*LN(1-A4009)</f>
        <v>1.85449223865059</v>
      </c>
    </row>
    <row r="4010" customFormat="false" ht="12.75" hidden="false" customHeight="false" outlineLevel="0" collapsed="false">
      <c r="A4010" s="1" t="n">
        <f aca="true">RAND()</f>
        <v>0.968435911117192</v>
      </c>
      <c r="B4010" s="2" t="n">
        <f aca="false">-2*LN(1-A4010)</f>
        <v>6.91147046474432</v>
      </c>
    </row>
    <row r="4011" customFormat="false" ht="12.75" hidden="false" customHeight="false" outlineLevel="0" collapsed="false">
      <c r="A4011" s="1" t="n">
        <f aca="true">RAND()</f>
        <v>0.0332354418884672</v>
      </c>
      <c r="B4011" s="2" t="n">
        <f aca="false">-2*LN(1-A4011)</f>
        <v>0.0676005795818173</v>
      </c>
    </row>
    <row r="4012" customFormat="false" ht="12.75" hidden="false" customHeight="false" outlineLevel="0" collapsed="false">
      <c r="A4012" s="1" t="n">
        <f aca="true">RAND()</f>
        <v>0.0585932378310467</v>
      </c>
      <c r="B4012" s="2" t="n">
        <f aca="false">-2*LN(1-A4012)</f>
        <v>0.120759933884733</v>
      </c>
    </row>
    <row r="4013" customFormat="false" ht="12.75" hidden="false" customHeight="false" outlineLevel="0" collapsed="false">
      <c r="A4013" s="1" t="n">
        <f aca="true">RAND()</f>
        <v>0.230035760360309</v>
      </c>
      <c r="B4013" s="2" t="n">
        <f aca="false">-2*LN(1-A4013)</f>
        <v>0.522822414478494</v>
      </c>
    </row>
    <row r="4014" customFormat="false" ht="12.75" hidden="false" customHeight="false" outlineLevel="0" collapsed="false">
      <c r="A4014" s="1" t="n">
        <f aca="true">RAND()</f>
        <v>0.876431201436021</v>
      </c>
      <c r="B4014" s="2" t="n">
        <f aca="false">-2*LN(1-A4014)</f>
        <v>4.18191440925869</v>
      </c>
    </row>
    <row r="4015" customFormat="false" ht="12.75" hidden="false" customHeight="false" outlineLevel="0" collapsed="false">
      <c r="A4015" s="1" t="n">
        <f aca="true">RAND()</f>
        <v>0.463098590291906</v>
      </c>
      <c r="B4015" s="2" t="n">
        <f aca="false">-2*LN(1-A4015)</f>
        <v>1.24388159182675</v>
      </c>
    </row>
    <row r="4016" customFormat="false" ht="12.75" hidden="false" customHeight="false" outlineLevel="0" collapsed="false">
      <c r="A4016" s="1" t="n">
        <f aca="true">RAND()</f>
        <v>0.224425842880284</v>
      </c>
      <c r="B4016" s="2" t="n">
        <f aca="false">-2*LN(1-A4016)</f>
        <v>0.508303352049443</v>
      </c>
    </row>
    <row r="4017" customFormat="false" ht="12.75" hidden="false" customHeight="false" outlineLevel="0" collapsed="false">
      <c r="A4017" s="1" t="n">
        <f aca="true">RAND()</f>
        <v>0.168042661291112</v>
      </c>
      <c r="B4017" s="2" t="n">
        <f aca="false">-2*LN(1-A4017)</f>
        <v>0.36794823013169</v>
      </c>
    </row>
    <row r="4018" customFormat="false" ht="12.75" hidden="false" customHeight="false" outlineLevel="0" collapsed="false">
      <c r="A4018" s="1" t="n">
        <f aca="true">RAND()</f>
        <v>0.276742614424293</v>
      </c>
      <c r="B4018" s="2" t="n">
        <f aca="false">-2*LN(1-A4018)</f>
        <v>0.647980247056494</v>
      </c>
    </row>
    <row r="4019" customFormat="false" ht="12.75" hidden="false" customHeight="false" outlineLevel="0" collapsed="false">
      <c r="A4019" s="1" t="n">
        <f aca="true">RAND()</f>
        <v>0.679858313451756</v>
      </c>
      <c r="B4019" s="2" t="n">
        <f aca="false">-2*LN(1-A4019)</f>
        <v>2.27798322143804</v>
      </c>
    </row>
    <row r="4020" customFormat="false" ht="12.75" hidden="false" customHeight="false" outlineLevel="0" collapsed="false">
      <c r="A4020" s="1" t="n">
        <f aca="true">RAND()</f>
        <v>0.119521990040512</v>
      </c>
      <c r="B4020" s="2" t="n">
        <f aca="false">-2*LN(1-A4020)</f>
        <v>0.254580651700184</v>
      </c>
    </row>
    <row r="4021" customFormat="false" ht="12.75" hidden="false" customHeight="false" outlineLevel="0" collapsed="false">
      <c r="A4021" s="1" t="n">
        <f aca="true">RAND()</f>
        <v>0.401578586521229</v>
      </c>
      <c r="B4021" s="2" t="n">
        <f aca="false">-2*LN(1-A4021)</f>
        <v>1.0269201368107</v>
      </c>
    </row>
    <row r="4022" customFormat="false" ht="12.75" hidden="false" customHeight="false" outlineLevel="0" collapsed="false">
      <c r="A4022" s="1" t="n">
        <f aca="true">RAND()</f>
        <v>0.748650760437365</v>
      </c>
      <c r="B4022" s="2" t="n">
        <f aca="false">-2*LN(1-A4022)</f>
        <v>2.76182382852072</v>
      </c>
    </row>
    <row r="4023" customFormat="false" ht="12.75" hidden="false" customHeight="false" outlineLevel="0" collapsed="false">
      <c r="A4023" s="1" t="n">
        <f aca="true">RAND()</f>
        <v>0.745886025964763</v>
      </c>
      <c r="B4023" s="2" t="n">
        <f aca="false">-2*LN(1-A4023)</f>
        <v>2.73994479186532</v>
      </c>
    </row>
    <row r="4024" customFormat="false" ht="12.75" hidden="false" customHeight="false" outlineLevel="0" collapsed="false">
      <c r="A4024" s="1" t="n">
        <f aca="true">RAND()</f>
        <v>0.553965325135683</v>
      </c>
      <c r="B4024" s="2" t="n">
        <f aca="false">-2*LN(1-A4024)</f>
        <v>1.61471716730322</v>
      </c>
    </row>
    <row r="4025" customFormat="false" ht="12.75" hidden="false" customHeight="false" outlineLevel="0" collapsed="false">
      <c r="A4025" s="1" t="n">
        <f aca="true">RAND()</f>
        <v>0.485133623214546</v>
      </c>
      <c r="B4025" s="2" t="n">
        <f aca="false">-2*LN(1-A4025)</f>
        <v>1.3276957490743</v>
      </c>
    </row>
    <row r="4026" customFormat="false" ht="12.75" hidden="false" customHeight="false" outlineLevel="0" collapsed="false">
      <c r="A4026" s="1" t="n">
        <f aca="true">RAND()</f>
        <v>0.857427278916419</v>
      </c>
      <c r="B4026" s="2" t="n">
        <f aca="false">-2*LN(1-A4026)</f>
        <v>3.89580617210116</v>
      </c>
    </row>
    <row r="4027" customFormat="false" ht="12.75" hidden="false" customHeight="false" outlineLevel="0" collapsed="false">
      <c r="A4027" s="1" t="n">
        <f aca="true">RAND()</f>
        <v>0.278390286842133</v>
      </c>
      <c r="B4027" s="2" t="n">
        <f aca="false">-2*LN(1-A4027)</f>
        <v>0.652541699479377</v>
      </c>
    </row>
    <row r="4028" customFormat="false" ht="12.75" hidden="false" customHeight="false" outlineLevel="0" collapsed="false">
      <c r="A4028" s="1" t="n">
        <f aca="true">RAND()</f>
        <v>0.752373484021882</v>
      </c>
      <c r="B4028" s="2" t="n">
        <f aca="false">-2*LN(1-A4028)</f>
        <v>2.79166730382001</v>
      </c>
    </row>
    <row r="4029" customFormat="false" ht="12.75" hidden="false" customHeight="false" outlineLevel="0" collapsed="false">
      <c r="A4029" s="1" t="n">
        <f aca="true">RAND()</f>
        <v>0.843486437687385</v>
      </c>
      <c r="B4029" s="2" t="n">
        <f aca="false">-2*LN(1-A4029)</f>
        <v>3.7092252252244</v>
      </c>
    </row>
    <row r="4030" customFormat="false" ht="12.75" hidden="false" customHeight="false" outlineLevel="0" collapsed="false">
      <c r="A4030" s="1" t="n">
        <f aca="true">RAND()</f>
        <v>0.658319745612176</v>
      </c>
      <c r="B4030" s="2" t="n">
        <f aca="false">-2*LN(1-A4030)</f>
        <v>2.14775981585706</v>
      </c>
    </row>
    <row r="4031" customFormat="false" ht="12.75" hidden="false" customHeight="false" outlineLevel="0" collapsed="false">
      <c r="A4031" s="1" t="n">
        <f aca="true">RAND()</f>
        <v>0.0228142463760695</v>
      </c>
      <c r="B4031" s="2" t="n">
        <f aca="false">-2*LN(1-A4031)</f>
        <v>0.0461570369537916</v>
      </c>
    </row>
    <row r="4032" customFormat="false" ht="12.75" hidden="false" customHeight="false" outlineLevel="0" collapsed="false">
      <c r="A4032" s="1" t="n">
        <f aca="true">RAND()</f>
        <v>0.563175975058016</v>
      </c>
      <c r="B4032" s="2" t="n">
        <f aca="false">-2*LN(1-A4032)</f>
        <v>1.6564497078149</v>
      </c>
    </row>
    <row r="4033" customFormat="false" ht="12.75" hidden="false" customHeight="false" outlineLevel="0" collapsed="false">
      <c r="A4033" s="1" t="n">
        <f aca="true">RAND()</f>
        <v>0.909740248047652</v>
      </c>
      <c r="B4033" s="2" t="n">
        <f aca="false">-2*LN(1-A4033)</f>
        <v>4.81012726546598</v>
      </c>
    </row>
    <row r="4034" customFormat="false" ht="12.75" hidden="false" customHeight="false" outlineLevel="0" collapsed="false">
      <c r="A4034" s="1" t="n">
        <f aca="true">RAND()</f>
        <v>0.990318397047678</v>
      </c>
      <c r="B4034" s="2" t="n">
        <f aca="false">-2*LN(1-A4034)</f>
        <v>9.27505559430938</v>
      </c>
    </row>
    <row r="4035" customFormat="false" ht="12.75" hidden="false" customHeight="false" outlineLevel="0" collapsed="false">
      <c r="A4035" s="1" t="n">
        <f aca="true">RAND()</f>
        <v>0.173413363311971</v>
      </c>
      <c r="B4035" s="2" t="n">
        <f aca="false">-2*LN(1-A4035)</f>
        <v>0.380901087271366</v>
      </c>
    </row>
    <row r="4036" customFormat="false" ht="12.75" hidden="false" customHeight="false" outlineLevel="0" collapsed="false">
      <c r="A4036" s="1" t="n">
        <f aca="true">RAND()</f>
        <v>0.804360549200009</v>
      </c>
      <c r="B4036" s="2" t="n">
        <f aca="false">-2*LN(1-A4036)</f>
        <v>3.26296370102371</v>
      </c>
    </row>
    <row r="4037" customFormat="false" ht="12.75" hidden="false" customHeight="false" outlineLevel="0" collapsed="false">
      <c r="A4037" s="1" t="n">
        <f aca="true">RAND()</f>
        <v>0.822760116985872</v>
      </c>
      <c r="B4037" s="2" t="n">
        <f aca="false">-2*LN(1-A4037)</f>
        <v>3.46050238538645</v>
      </c>
    </row>
    <row r="4038" customFormat="false" ht="12.75" hidden="false" customHeight="false" outlineLevel="0" collapsed="false">
      <c r="A4038" s="1" t="n">
        <f aca="true">RAND()</f>
        <v>0.665575580052799</v>
      </c>
      <c r="B4038" s="2" t="n">
        <f aca="false">-2*LN(1-A4038)</f>
        <v>2.19068874855995</v>
      </c>
    </row>
    <row r="4039" customFormat="false" ht="12.75" hidden="false" customHeight="false" outlineLevel="0" collapsed="false">
      <c r="A4039" s="1" t="n">
        <f aca="true">RAND()</f>
        <v>0.288393361485311</v>
      </c>
      <c r="B4039" s="2" t="n">
        <f aca="false">-2*LN(1-A4039)</f>
        <v>0.680459988472751</v>
      </c>
    </row>
    <row r="4040" customFormat="false" ht="12.75" hidden="false" customHeight="false" outlineLevel="0" collapsed="false">
      <c r="A4040" s="1" t="n">
        <f aca="true">RAND()</f>
        <v>0.628700258714941</v>
      </c>
      <c r="B4040" s="2" t="n">
        <f aca="false">-2*LN(1-A4040)</f>
        <v>1.98149122916153</v>
      </c>
    </row>
    <row r="4041" customFormat="false" ht="12.75" hidden="false" customHeight="false" outlineLevel="0" collapsed="false">
      <c r="A4041" s="1" t="n">
        <f aca="true">RAND()</f>
        <v>0.760033965920112</v>
      </c>
      <c r="B4041" s="2" t="n">
        <f aca="false">-2*LN(1-A4041)</f>
        <v>2.85451578064568</v>
      </c>
    </row>
    <row r="4042" customFormat="false" ht="12.75" hidden="false" customHeight="false" outlineLevel="0" collapsed="false">
      <c r="A4042" s="1" t="n">
        <f aca="true">RAND()</f>
        <v>0.133714003794157</v>
      </c>
      <c r="B4042" s="2" t="n">
        <f aca="false">-2*LN(1-A4042)</f>
        <v>0.287080350559582</v>
      </c>
    </row>
    <row r="4043" customFormat="false" ht="12.75" hidden="false" customHeight="false" outlineLevel="0" collapsed="false">
      <c r="A4043" s="1" t="n">
        <f aca="true">RAND()</f>
        <v>0.754846430613971</v>
      </c>
      <c r="B4043" s="2" t="n">
        <f aca="false">-2*LN(1-A4043)</f>
        <v>2.81174090196523</v>
      </c>
    </row>
    <row r="4044" customFormat="false" ht="12.75" hidden="false" customHeight="false" outlineLevel="0" collapsed="false">
      <c r="A4044" s="1" t="n">
        <f aca="true">RAND()</f>
        <v>0.548389300297774</v>
      </c>
      <c r="B4044" s="2" t="n">
        <f aca="false">-2*LN(1-A4044)</f>
        <v>1.58986950822515</v>
      </c>
    </row>
    <row r="4045" customFormat="false" ht="12.75" hidden="false" customHeight="false" outlineLevel="0" collapsed="false">
      <c r="A4045" s="1" t="n">
        <f aca="true">RAND()</f>
        <v>0.297219742543602</v>
      </c>
      <c r="B4045" s="2" t="n">
        <f aca="false">-2*LN(1-A4045)</f>
        <v>0.705422028664809</v>
      </c>
    </row>
    <row r="4046" customFormat="false" ht="12.75" hidden="false" customHeight="false" outlineLevel="0" collapsed="false">
      <c r="A4046" s="1" t="n">
        <f aca="true">RAND()</f>
        <v>0.410187610611745</v>
      </c>
      <c r="B4046" s="2" t="n">
        <f aca="false">-2*LN(1-A4046)</f>
        <v>1.05590155347547</v>
      </c>
    </row>
    <row r="4047" customFormat="false" ht="12.75" hidden="false" customHeight="false" outlineLevel="0" collapsed="false">
      <c r="A4047" s="1" t="n">
        <f aca="true">RAND()</f>
        <v>0.395989367619878</v>
      </c>
      <c r="B4047" s="2" t="n">
        <f aca="false">-2*LN(1-A4047)</f>
        <v>1.00832695584782</v>
      </c>
    </row>
    <row r="4048" customFormat="false" ht="12.75" hidden="false" customHeight="false" outlineLevel="0" collapsed="false">
      <c r="A4048" s="1" t="n">
        <f aca="true">RAND()</f>
        <v>0.597808852042882</v>
      </c>
      <c r="B4048" s="2" t="n">
        <f aca="false">-2*LN(1-A4048)</f>
        <v>1.82165562188635</v>
      </c>
    </row>
    <row r="4049" customFormat="false" ht="12.75" hidden="false" customHeight="false" outlineLevel="0" collapsed="false">
      <c r="A4049" s="1" t="n">
        <f aca="true">RAND()</f>
        <v>0.126420751989656</v>
      </c>
      <c r="B4049" s="2" t="n">
        <f aca="false">-2*LN(1-A4049)</f>
        <v>0.270312857681109</v>
      </c>
    </row>
    <row r="4050" customFormat="false" ht="12.75" hidden="false" customHeight="false" outlineLevel="0" collapsed="false">
      <c r="A4050" s="1" t="n">
        <f aca="true">RAND()</f>
        <v>0.944353190178884</v>
      </c>
      <c r="B4050" s="2" t="n">
        <f aca="false">-2*LN(1-A4050)</f>
        <v>5.77746105733977</v>
      </c>
    </row>
    <row r="4051" customFormat="false" ht="12.75" hidden="false" customHeight="false" outlineLevel="0" collapsed="false">
      <c r="A4051" s="1" t="n">
        <f aca="true">RAND()</f>
        <v>0.966039198728366</v>
      </c>
      <c r="B4051" s="2" t="n">
        <f aca="false">-2*LN(1-A4051)</f>
        <v>6.76509664649253</v>
      </c>
    </row>
    <row r="4052" customFormat="false" ht="12.75" hidden="false" customHeight="false" outlineLevel="0" collapsed="false">
      <c r="A4052" s="1" t="n">
        <f aca="true">RAND()</f>
        <v>0.888923266040092</v>
      </c>
      <c r="B4052" s="2" t="n">
        <f aca="false">-2*LN(1-A4052)</f>
        <v>4.39506803913872</v>
      </c>
    </row>
    <row r="4053" customFormat="false" ht="12.75" hidden="false" customHeight="false" outlineLevel="0" collapsed="false">
      <c r="A4053" s="1" t="n">
        <f aca="true">RAND()</f>
        <v>0.201098614307255</v>
      </c>
      <c r="B4053" s="2" t="n">
        <f aca="false">-2*LN(1-A4053)</f>
        <v>0.44903552598955</v>
      </c>
    </row>
    <row r="4054" customFormat="false" ht="12.75" hidden="false" customHeight="false" outlineLevel="0" collapsed="false">
      <c r="A4054" s="1" t="n">
        <f aca="true">RAND()</f>
        <v>0.285352148635881</v>
      </c>
      <c r="B4054" s="2" t="n">
        <f aca="false">-2*LN(1-A4054)</f>
        <v>0.671930746376845</v>
      </c>
    </row>
    <row r="4055" customFormat="false" ht="12.75" hidden="false" customHeight="false" outlineLevel="0" collapsed="false">
      <c r="A4055" s="1" t="n">
        <f aca="true">RAND()</f>
        <v>0.661608009572521</v>
      </c>
      <c r="B4055" s="2" t="n">
        <f aca="false">-2*LN(1-A4055)</f>
        <v>2.16710064095943</v>
      </c>
    </row>
    <row r="4056" customFormat="false" ht="12.75" hidden="false" customHeight="false" outlineLevel="0" collapsed="false">
      <c r="A4056" s="1" t="n">
        <f aca="true">RAND()</f>
        <v>0.0946846310984538</v>
      </c>
      <c r="B4056" s="2" t="n">
        <f aca="false">-2*LN(1-A4056)</f>
        <v>0.198943844121573</v>
      </c>
    </row>
    <row r="4057" customFormat="false" ht="12.75" hidden="false" customHeight="false" outlineLevel="0" collapsed="false">
      <c r="A4057" s="1" t="n">
        <f aca="true">RAND()</f>
        <v>0.262631227746932</v>
      </c>
      <c r="B4057" s="2" t="n">
        <f aca="false">-2*LN(1-A4057)</f>
        <v>0.60933428505736</v>
      </c>
    </row>
    <row r="4058" customFormat="false" ht="12.75" hidden="false" customHeight="false" outlineLevel="0" collapsed="false">
      <c r="A4058" s="1" t="n">
        <f aca="true">RAND()</f>
        <v>0.581078755255452</v>
      </c>
      <c r="B4058" s="2" t="n">
        <f aca="false">-2*LN(1-A4058)</f>
        <v>1.74014467352716</v>
      </c>
    </row>
    <row r="4059" customFormat="false" ht="12.75" hidden="false" customHeight="false" outlineLevel="0" collapsed="false">
      <c r="A4059" s="1" t="n">
        <f aca="true">RAND()</f>
        <v>0.400169282686777</v>
      </c>
      <c r="B4059" s="2" t="n">
        <f aca="false">-2*LN(1-A4059)</f>
        <v>1.02221560277129</v>
      </c>
    </row>
    <row r="4060" customFormat="false" ht="12.75" hidden="false" customHeight="false" outlineLevel="0" collapsed="false">
      <c r="A4060" s="1" t="n">
        <f aca="true">RAND()</f>
        <v>0.150029059000788</v>
      </c>
      <c r="B4060" s="2" t="n">
        <f aca="false">-2*LN(1-A4060)</f>
        <v>0.325106234283834</v>
      </c>
    </row>
    <row r="4061" customFormat="false" ht="12.75" hidden="false" customHeight="false" outlineLevel="0" collapsed="false">
      <c r="A4061" s="1" t="n">
        <f aca="true">RAND()</f>
        <v>0.587671765073652</v>
      </c>
      <c r="B4061" s="2" t="n">
        <f aca="false">-2*LN(1-A4061)</f>
        <v>1.77187112020916</v>
      </c>
    </row>
    <row r="4062" customFormat="false" ht="12.75" hidden="false" customHeight="false" outlineLevel="0" collapsed="false">
      <c r="A4062" s="1" t="n">
        <f aca="true">RAND()</f>
        <v>0.327663125539965</v>
      </c>
      <c r="B4062" s="2" t="n">
        <f aca="false">-2*LN(1-A4062)</f>
        <v>0.793991525577366</v>
      </c>
    </row>
    <row r="4063" customFormat="false" ht="12.75" hidden="false" customHeight="false" outlineLevel="0" collapsed="false">
      <c r="A4063" s="1" t="n">
        <f aca="true">RAND()</f>
        <v>0.0584612179536355</v>
      </c>
      <c r="B4063" s="2" t="n">
        <f aca="false">-2*LN(1-A4063)</f>
        <v>0.120479479937388</v>
      </c>
    </row>
    <row r="4064" customFormat="false" ht="12.75" hidden="false" customHeight="false" outlineLevel="0" collapsed="false">
      <c r="A4064" s="1" t="n">
        <f aca="true">RAND()</f>
        <v>0.542167968424709</v>
      </c>
      <c r="B4064" s="2" t="n">
        <f aca="false">-2*LN(1-A4064)</f>
        <v>1.56250581084022</v>
      </c>
    </row>
    <row r="4065" customFormat="false" ht="12.75" hidden="false" customHeight="false" outlineLevel="0" collapsed="false">
      <c r="A4065" s="1" t="n">
        <f aca="true">RAND()</f>
        <v>0.559203254544161</v>
      </c>
      <c r="B4065" s="2" t="n">
        <f aca="false">-2*LN(1-A4065)</f>
        <v>1.63834280887568</v>
      </c>
    </row>
    <row r="4066" customFormat="false" ht="12.75" hidden="false" customHeight="false" outlineLevel="0" collapsed="false">
      <c r="A4066" s="1" t="n">
        <f aca="true">RAND()</f>
        <v>0.926414606591001</v>
      </c>
      <c r="B4066" s="2" t="n">
        <f aca="false">-2*LN(1-A4066)</f>
        <v>5.21861746411958</v>
      </c>
    </row>
    <row r="4067" customFormat="false" ht="12.75" hidden="false" customHeight="false" outlineLevel="0" collapsed="false">
      <c r="A4067" s="1" t="n">
        <f aca="true">RAND()</f>
        <v>0.188196010921052</v>
      </c>
      <c r="B4067" s="2" t="n">
        <f aca="false">-2*LN(1-A4067)</f>
        <v>0.416992721440593</v>
      </c>
    </row>
    <row r="4068" customFormat="false" ht="12.75" hidden="false" customHeight="false" outlineLevel="0" collapsed="false">
      <c r="A4068" s="1" t="n">
        <f aca="true">RAND()</f>
        <v>0.548498468469273</v>
      </c>
      <c r="B4068" s="2" t="n">
        <f aca="false">-2*LN(1-A4068)</f>
        <v>1.59035302807243</v>
      </c>
    </row>
    <row r="4069" customFormat="false" ht="12.75" hidden="false" customHeight="false" outlineLevel="0" collapsed="false">
      <c r="A4069" s="1" t="n">
        <f aca="true">RAND()</f>
        <v>0.36958224128844</v>
      </c>
      <c r="B4069" s="2" t="n">
        <f aca="false">-2*LN(1-A4069)</f>
        <v>0.922745140580526</v>
      </c>
    </row>
    <row r="4070" customFormat="false" ht="12.75" hidden="false" customHeight="false" outlineLevel="0" collapsed="false">
      <c r="A4070" s="1" t="n">
        <f aca="true">RAND()</f>
        <v>0.873519586067441</v>
      </c>
      <c r="B4070" s="2" t="n">
        <f aca="false">-2*LN(1-A4070)</f>
        <v>4.13533562674942</v>
      </c>
    </row>
    <row r="4071" customFormat="false" ht="12.75" hidden="false" customHeight="false" outlineLevel="0" collapsed="false">
      <c r="A4071" s="1" t="n">
        <f aca="true">RAND()</f>
        <v>0.321893291678489</v>
      </c>
      <c r="B4071" s="2" t="n">
        <f aca="false">-2*LN(1-A4071)</f>
        <v>0.776901233041754</v>
      </c>
    </row>
    <row r="4072" customFormat="false" ht="12.75" hidden="false" customHeight="false" outlineLevel="0" collapsed="false">
      <c r="A4072" s="1" t="n">
        <f aca="true">RAND()</f>
        <v>0.982381777545328</v>
      </c>
      <c r="B4072" s="2" t="n">
        <f aca="false">-2*LN(1-A4072)</f>
        <v>8.0776430916355</v>
      </c>
    </row>
    <row r="4073" customFormat="false" ht="12.75" hidden="false" customHeight="false" outlineLevel="0" collapsed="false">
      <c r="A4073" s="1" t="n">
        <f aca="true">RAND()</f>
        <v>0.299542611446155</v>
      </c>
      <c r="B4073" s="2" t="n">
        <f aca="false">-2*LN(1-A4073)</f>
        <v>0.712043490199547</v>
      </c>
    </row>
    <row r="4074" customFormat="false" ht="12.75" hidden="false" customHeight="false" outlineLevel="0" collapsed="false">
      <c r="A4074" s="1" t="n">
        <f aca="true">RAND()</f>
        <v>0.130899861316289</v>
      </c>
      <c r="B4074" s="2" t="n">
        <f aca="false">-2*LN(1-A4074)</f>
        <v>0.280593851934194</v>
      </c>
    </row>
    <row r="4075" customFormat="false" ht="12.75" hidden="false" customHeight="false" outlineLevel="0" collapsed="false">
      <c r="A4075" s="1" t="n">
        <f aca="true">RAND()</f>
        <v>0.155608814343018</v>
      </c>
      <c r="B4075" s="2" t="n">
        <f aca="false">-2*LN(1-A4075)</f>
        <v>0.338278803299277</v>
      </c>
    </row>
    <row r="4076" customFormat="false" ht="12.75" hidden="false" customHeight="false" outlineLevel="0" collapsed="false">
      <c r="A4076" s="1" t="n">
        <f aca="true">RAND()</f>
        <v>0.820694668888245</v>
      </c>
      <c r="B4076" s="2" t="n">
        <f aca="false">-2*LN(1-A4076)</f>
        <v>3.43733033179506</v>
      </c>
    </row>
    <row r="4077" customFormat="false" ht="12.75" hidden="false" customHeight="false" outlineLevel="0" collapsed="false">
      <c r="A4077" s="1" t="n">
        <f aca="true">RAND()</f>
        <v>0.455944435057517</v>
      </c>
      <c r="B4077" s="2" t="n">
        <f aca="false">-2*LN(1-A4077)</f>
        <v>1.21740779180777</v>
      </c>
    </row>
    <row r="4078" customFormat="false" ht="12.75" hidden="false" customHeight="false" outlineLevel="0" collapsed="false">
      <c r="A4078" s="1" t="n">
        <f aca="true">RAND()</f>
        <v>0.883996282844672</v>
      </c>
      <c r="B4078" s="2" t="n">
        <f aca="false">-2*LN(1-A4078)</f>
        <v>4.3082660878934</v>
      </c>
    </row>
    <row r="4079" customFormat="false" ht="12.75" hidden="false" customHeight="false" outlineLevel="0" collapsed="false">
      <c r="A4079" s="1" t="n">
        <f aca="true">RAND()</f>
        <v>0.318799602425793</v>
      </c>
      <c r="B4079" s="2" t="n">
        <f aca="false">-2*LN(1-A4079)</f>
        <v>0.767797493111543</v>
      </c>
    </row>
    <row r="4080" customFormat="false" ht="12.75" hidden="false" customHeight="false" outlineLevel="0" collapsed="false">
      <c r="A4080" s="1" t="n">
        <f aca="true">RAND()</f>
        <v>0.556660853354754</v>
      </c>
      <c r="B4080" s="2" t="n">
        <f aca="false">-2*LN(1-A4080)</f>
        <v>1.62684046757356</v>
      </c>
    </row>
    <row r="4081" customFormat="false" ht="12.75" hidden="false" customHeight="false" outlineLevel="0" collapsed="false">
      <c r="A4081" s="1" t="n">
        <f aca="true">RAND()</f>
        <v>0.279518682556989</v>
      </c>
      <c r="B4081" s="2" t="n">
        <f aca="false">-2*LN(1-A4081)</f>
        <v>0.65567158773526</v>
      </c>
    </row>
    <row r="4082" customFormat="false" ht="12.75" hidden="false" customHeight="false" outlineLevel="0" collapsed="false">
      <c r="A4082" s="1" t="n">
        <f aca="true">RAND()</f>
        <v>0.0815542927801942</v>
      </c>
      <c r="B4082" s="2" t="n">
        <f aca="false">-2*LN(1-A4082)</f>
        <v>0.170144972681976</v>
      </c>
    </row>
    <row r="4083" customFormat="false" ht="12.75" hidden="false" customHeight="false" outlineLevel="0" collapsed="false">
      <c r="A4083" s="1" t="n">
        <f aca="true">RAND()</f>
        <v>0.14440523146448</v>
      </c>
      <c r="B4083" s="2" t="n">
        <f aca="false">-2*LN(1-A4083)</f>
        <v>0.311916832347384</v>
      </c>
    </row>
    <row r="4084" customFormat="false" ht="12.75" hidden="false" customHeight="false" outlineLevel="0" collapsed="false">
      <c r="A4084" s="1" t="n">
        <f aca="true">RAND()</f>
        <v>0.650335655190463</v>
      </c>
      <c r="B4084" s="2" t="n">
        <f aca="false">-2*LN(1-A4084)</f>
        <v>2.10156319895502</v>
      </c>
    </row>
    <row r="4085" customFormat="false" ht="12.75" hidden="false" customHeight="false" outlineLevel="0" collapsed="false">
      <c r="A4085" s="1" t="n">
        <f aca="true">RAND()</f>
        <v>0.8755388226936</v>
      </c>
      <c r="B4085" s="2" t="n">
        <f aca="false">-2*LN(1-A4085)</f>
        <v>4.16752288114072</v>
      </c>
    </row>
    <row r="4086" customFormat="false" ht="12.75" hidden="false" customHeight="false" outlineLevel="0" collapsed="false">
      <c r="A4086" s="1" t="n">
        <f aca="true">RAND()</f>
        <v>0.164627804056569</v>
      </c>
      <c r="B4086" s="2" t="n">
        <f aca="false">-2*LN(1-A4086)</f>
        <v>0.359755819601283</v>
      </c>
    </row>
    <row r="4087" customFormat="false" ht="12.75" hidden="false" customHeight="false" outlineLevel="0" collapsed="false">
      <c r="A4087" s="1" t="n">
        <f aca="true">RAND()</f>
        <v>0.196154125474927</v>
      </c>
      <c r="B4087" s="2" t="n">
        <f aca="false">-2*LN(1-A4087)</f>
        <v>0.436695453063094</v>
      </c>
    </row>
    <row r="4088" customFormat="false" ht="12.75" hidden="false" customHeight="false" outlineLevel="0" collapsed="false">
      <c r="A4088" s="1" t="n">
        <f aca="true">RAND()</f>
        <v>0.816976858908521</v>
      </c>
      <c r="B4088" s="2" t="n">
        <f aca="false">-2*LN(1-A4088)</f>
        <v>3.39628536016712</v>
      </c>
    </row>
    <row r="4089" customFormat="false" ht="12.75" hidden="false" customHeight="false" outlineLevel="0" collapsed="false">
      <c r="A4089" s="1" t="n">
        <f aca="true">RAND()</f>
        <v>0.948884031119682</v>
      </c>
      <c r="B4089" s="2" t="n">
        <f aca="false">-2*LN(1-A4089)</f>
        <v>5.94731665608194</v>
      </c>
    </row>
    <row r="4090" customFormat="false" ht="12.75" hidden="false" customHeight="false" outlineLevel="0" collapsed="false">
      <c r="A4090" s="1" t="n">
        <f aca="true">RAND()</f>
        <v>0.0404537596247781</v>
      </c>
      <c r="B4090" s="2" t="n">
        <f aca="false">-2*LN(1-A4090)</f>
        <v>0.0825895450759644</v>
      </c>
    </row>
    <row r="4091" customFormat="false" ht="12.75" hidden="false" customHeight="false" outlineLevel="0" collapsed="false">
      <c r="A4091" s="1" t="n">
        <f aca="true">RAND()</f>
        <v>0.939138437950367</v>
      </c>
      <c r="B4091" s="2" t="n">
        <f aca="false">-2*LN(1-A4091)</f>
        <v>5.59830693713088</v>
      </c>
    </row>
    <row r="4092" customFormat="false" ht="12.75" hidden="false" customHeight="false" outlineLevel="0" collapsed="false">
      <c r="A4092" s="1" t="n">
        <f aca="true">RAND()</f>
        <v>0.852175274337877</v>
      </c>
      <c r="B4092" s="2" t="n">
        <f aca="false">-2*LN(1-A4092)</f>
        <v>3.82345598621132</v>
      </c>
    </row>
    <row r="4093" customFormat="false" ht="12.75" hidden="false" customHeight="false" outlineLevel="0" collapsed="false">
      <c r="A4093" s="1" t="n">
        <f aca="true">RAND()</f>
        <v>0.430342703597923</v>
      </c>
      <c r="B4093" s="2" t="n">
        <f aca="false">-2*LN(1-A4093)</f>
        <v>1.12544066669946</v>
      </c>
    </row>
    <row r="4094" customFormat="false" ht="12.75" hidden="false" customHeight="false" outlineLevel="0" collapsed="false">
      <c r="A4094" s="1" t="n">
        <f aca="true">RAND()</f>
        <v>0.775157134463927</v>
      </c>
      <c r="B4094" s="2" t="n">
        <f aca="false">-2*LN(1-A4094)</f>
        <v>2.98470699230129</v>
      </c>
    </row>
    <row r="4095" customFormat="false" ht="12.75" hidden="false" customHeight="false" outlineLevel="0" collapsed="false">
      <c r="A4095" s="1" t="n">
        <f aca="true">RAND()</f>
        <v>0.0109247533134839</v>
      </c>
      <c r="B4095" s="2" t="n">
        <f aca="false">-2*LN(1-A4095)</f>
        <v>0.0219697332949033</v>
      </c>
    </row>
    <row r="4096" customFormat="false" ht="12.75" hidden="false" customHeight="false" outlineLevel="0" collapsed="false">
      <c r="A4096" s="1" t="n">
        <f aca="true">RAND()</f>
        <v>0.0504394113338887</v>
      </c>
      <c r="B4096" s="2" t="n">
        <f aca="false">-2*LN(1-A4096)</f>
        <v>0.103511879275121</v>
      </c>
    </row>
    <row r="4097" customFormat="false" ht="12.75" hidden="false" customHeight="false" outlineLevel="0" collapsed="false">
      <c r="A4097" s="1" t="n">
        <f aca="true">RAND()</f>
        <v>0.273369997831873</v>
      </c>
      <c r="B4097" s="2" t="n">
        <f aca="false">-2*LN(1-A4097)</f>
        <v>0.63867573774396</v>
      </c>
    </row>
    <row r="4098" customFormat="false" ht="12.75" hidden="false" customHeight="false" outlineLevel="0" collapsed="false">
      <c r="A4098" s="1" t="n">
        <f aca="true">RAND()</f>
        <v>0.263290374747552</v>
      </c>
      <c r="B4098" s="2" t="n">
        <f aca="false">-2*LN(1-A4098)</f>
        <v>0.611122920032727</v>
      </c>
    </row>
    <row r="4099" customFormat="false" ht="12.75" hidden="false" customHeight="false" outlineLevel="0" collapsed="false">
      <c r="A4099" s="1" t="n">
        <f aca="true">RAND()</f>
        <v>0.884698100162595</v>
      </c>
      <c r="B4099" s="2" t="n">
        <f aca="false">-2*LN(1-A4099)</f>
        <v>4.32040274900396</v>
      </c>
    </row>
    <row r="4100" customFormat="false" ht="12.75" hidden="false" customHeight="false" outlineLevel="0" collapsed="false">
      <c r="A4100" s="1" t="n">
        <f aca="true">RAND()</f>
        <v>0.275752963261438</v>
      </c>
      <c r="B4100" s="2" t="n">
        <f aca="false">-2*LN(1-A4100)</f>
        <v>0.645245467661558</v>
      </c>
    </row>
    <row r="4101" customFormat="false" ht="12.75" hidden="false" customHeight="false" outlineLevel="0" collapsed="false">
      <c r="A4101" s="1" t="n">
        <f aca="true">RAND()</f>
        <v>0.811435239374298</v>
      </c>
      <c r="B4101" s="2" t="n">
        <f aca="false">-2*LN(1-A4101)</f>
        <v>3.33662754680095</v>
      </c>
    </row>
    <row r="4102" customFormat="false" ht="12.75" hidden="false" customHeight="false" outlineLevel="0" collapsed="false">
      <c r="A4102" s="1" t="n">
        <f aca="true">RAND()</f>
        <v>0.342379371854522</v>
      </c>
      <c r="B4102" s="2" t="n">
        <f aca="false">-2*LN(1-A4102)</f>
        <v>0.838254133795589</v>
      </c>
    </row>
    <row r="4103" customFormat="false" ht="12.75" hidden="false" customHeight="false" outlineLevel="0" collapsed="false">
      <c r="A4103" s="1" t="n">
        <f aca="true">RAND()</f>
        <v>0.871456103511797</v>
      </c>
      <c r="B4103" s="2" t="n">
        <f aca="false">-2*LN(1-A4103)</f>
        <v>4.10296965213827</v>
      </c>
    </row>
    <row r="4104" customFormat="false" ht="12.75" hidden="false" customHeight="false" outlineLevel="0" collapsed="false">
      <c r="A4104" s="1" t="n">
        <f aca="true">RAND()</f>
        <v>0.869976206342382</v>
      </c>
      <c r="B4104" s="2" t="n">
        <f aca="false">-2*LN(1-A4104)</f>
        <v>4.08007563427727</v>
      </c>
    </row>
    <row r="4105" customFormat="false" ht="12.75" hidden="false" customHeight="false" outlineLevel="0" collapsed="false">
      <c r="A4105" s="1" t="n">
        <f aca="true">RAND()</f>
        <v>0.993561921436688</v>
      </c>
      <c r="B4105" s="2" t="n">
        <f aca="false">-2*LN(1-A4105)</f>
        <v>10.0910502862362</v>
      </c>
    </row>
    <row r="4106" customFormat="false" ht="12.75" hidden="false" customHeight="false" outlineLevel="0" collapsed="false">
      <c r="A4106" s="1" t="n">
        <f aca="true">RAND()</f>
        <v>0.115032628828378</v>
      </c>
      <c r="B4106" s="2" t="n">
        <f aca="false">-2*LN(1-A4106)</f>
        <v>0.244409006773013</v>
      </c>
    </row>
    <row r="4107" customFormat="false" ht="12.75" hidden="false" customHeight="false" outlineLevel="0" collapsed="false">
      <c r="A4107" s="1" t="n">
        <f aca="true">RAND()</f>
        <v>0.422798688972382</v>
      </c>
      <c r="B4107" s="2" t="n">
        <f aca="false">-2*LN(1-A4107)</f>
        <v>1.09912836145476</v>
      </c>
    </row>
    <row r="4108" customFormat="false" ht="12.75" hidden="false" customHeight="false" outlineLevel="0" collapsed="false">
      <c r="A4108" s="1" t="n">
        <f aca="true">RAND()</f>
        <v>0.679248155523616</v>
      </c>
      <c r="B4108" s="2" t="n">
        <f aca="false">-2*LN(1-A4108)</f>
        <v>2.27417504998397</v>
      </c>
    </row>
    <row r="4109" customFormat="false" ht="12.75" hidden="false" customHeight="false" outlineLevel="0" collapsed="false">
      <c r="A4109" s="1" t="n">
        <f aca="true">RAND()</f>
        <v>0.815528386772743</v>
      </c>
      <c r="B4109" s="2" t="n">
        <f aca="false">-2*LN(1-A4109)</f>
        <v>3.38051937037147</v>
      </c>
    </row>
    <row r="4110" customFormat="false" ht="12.75" hidden="false" customHeight="false" outlineLevel="0" collapsed="false">
      <c r="A4110" s="1" t="n">
        <f aca="true">RAND()</f>
        <v>0.642291667578974</v>
      </c>
      <c r="B4110" s="2" t="n">
        <f aca="false">-2*LN(1-A4110)</f>
        <v>2.05607467709786</v>
      </c>
    </row>
    <row r="4111" customFormat="false" ht="12.75" hidden="false" customHeight="false" outlineLevel="0" collapsed="false">
      <c r="A4111" s="1" t="n">
        <f aca="true">RAND()</f>
        <v>0.474812217502997</v>
      </c>
      <c r="B4111" s="2" t="n">
        <f aca="false">-2*LN(1-A4111)</f>
        <v>1.28799879879284</v>
      </c>
    </row>
    <row r="4112" customFormat="false" ht="12.75" hidden="false" customHeight="false" outlineLevel="0" collapsed="false">
      <c r="A4112" s="1" t="n">
        <f aca="true">RAND()</f>
        <v>0.727769207119999</v>
      </c>
      <c r="B4112" s="2" t="n">
        <f aca="false">-2*LN(1-A4112)</f>
        <v>2.60221013845243</v>
      </c>
    </row>
    <row r="4113" customFormat="false" ht="12.75" hidden="false" customHeight="false" outlineLevel="0" collapsed="false">
      <c r="A4113" s="1" t="n">
        <f aca="true">RAND()</f>
        <v>0.346370184604766</v>
      </c>
      <c r="B4113" s="2" t="n">
        <f aca="false">-2*LN(1-A4113)</f>
        <v>0.850428238574012</v>
      </c>
    </row>
    <row r="4114" customFormat="false" ht="12.75" hidden="false" customHeight="false" outlineLevel="0" collapsed="false">
      <c r="A4114" s="1" t="n">
        <f aca="true">RAND()</f>
        <v>0.170472829379197</v>
      </c>
      <c r="B4114" s="2" t="n">
        <f aca="false">-2*LN(1-A4114)</f>
        <v>0.37379882893638</v>
      </c>
    </row>
    <row r="4115" customFormat="false" ht="12.75" hidden="false" customHeight="false" outlineLevel="0" collapsed="false">
      <c r="A4115" s="1" t="n">
        <f aca="true">RAND()</f>
        <v>0.317409486917147</v>
      </c>
      <c r="B4115" s="2" t="n">
        <f aca="false">-2*LN(1-A4115)</f>
        <v>0.763720281629295</v>
      </c>
    </row>
    <row r="4116" customFormat="false" ht="12.75" hidden="false" customHeight="false" outlineLevel="0" collapsed="false">
      <c r="A4116" s="1" t="n">
        <f aca="true">RAND()</f>
        <v>0.574353700377743</v>
      </c>
      <c r="B4116" s="2" t="n">
        <f aca="false">-2*LN(1-A4116)</f>
        <v>1.70829312033023</v>
      </c>
    </row>
    <row r="4117" customFormat="false" ht="12.75" hidden="false" customHeight="false" outlineLevel="0" collapsed="false">
      <c r="A4117" s="1" t="n">
        <f aca="true">RAND()</f>
        <v>0.454127891318213</v>
      </c>
      <c r="B4117" s="2" t="n">
        <f aca="false">-2*LN(1-A4117)</f>
        <v>1.2107411277153</v>
      </c>
    </row>
    <row r="4118" customFormat="false" ht="12.75" hidden="false" customHeight="false" outlineLevel="0" collapsed="false">
      <c r="A4118" s="1" t="n">
        <f aca="true">RAND()</f>
        <v>0.0627901744201824</v>
      </c>
      <c r="B4118" s="2" t="n">
        <f aca="false">-2*LN(1-A4118)</f>
        <v>0.129696176860219</v>
      </c>
    </row>
    <row r="4119" customFormat="false" ht="12.75" hidden="false" customHeight="false" outlineLevel="0" collapsed="false">
      <c r="A4119" s="1" t="n">
        <f aca="true">RAND()</f>
        <v>0.0369887241514709</v>
      </c>
      <c r="B4119" s="2" t="n">
        <f aca="false">-2*LN(1-A4119)</f>
        <v>0.0753803163358015</v>
      </c>
    </row>
    <row r="4120" customFormat="false" ht="12.75" hidden="false" customHeight="false" outlineLevel="0" collapsed="false">
      <c r="A4120" s="1" t="n">
        <f aca="true">RAND()</f>
        <v>0.217213273141877</v>
      </c>
      <c r="B4120" s="2" t="n">
        <f aca="false">-2*LN(1-A4120)</f>
        <v>0.489789999169813</v>
      </c>
    </row>
    <row r="4121" customFormat="false" ht="12.75" hidden="false" customHeight="false" outlineLevel="0" collapsed="false">
      <c r="A4121" s="1" t="n">
        <f aca="true">RAND()</f>
        <v>0.230973288963149</v>
      </c>
      <c r="B4121" s="2" t="n">
        <f aca="false">-2*LN(1-A4121)</f>
        <v>0.52525915062279</v>
      </c>
    </row>
    <row r="4122" customFormat="false" ht="12.75" hidden="false" customHeight="false" outlineLevel="0" collapsed="false">
      <c r="A4122" s="1" t="n">
        <f aca="true">RAND()</f>
        <v>0.0389046953087396</v>
      </c>
      <c r="B4122" s="2" t="n">
        <f aca="false">-2*LN(1-A4122)</f>
        <v>0.07936340502728</v>
      </c>
    </row>
    <row r="4123" customFormat="false" ht="12.75" hidden="false" customHeight="false" outlineLevel="0" collapsed="false">
      <c r="A4123" s="1" t="n">
        <f aca="true">RAND()</f>
        <v>0.844506523316338</v>
      </c>
      <c r="B4123" s="2" t="n">
        <f aca="false">-2*LN(1-A4123)</f>
        <v>3.72230299766036</v>
      </c>
    </row>
    <row r="4124" customFormat="false" ht="12.75" hidden="false" customHeight="false" outlineLevel="0" collapsed="false">
      <c r="A4124" s="1" t="n">
        <f aca="true">RAND()</f>
        <v>0.268223430757751</v>
      </c>
      <c r="B4124" s="2" t="n">
        <f aca="false">-2*LN(1-A4124)</f>
        <v>0.6245600897792</v>
      </c>
    </row>
    <row r="4125" customFormat="false" ht="12.75" hidden="false" customHeight="false" outlineLevel="0" collapsed="false">
      <c r="A4125" s="1" t="n">
        <f aca="true">RAND()</f>
        <v>0.445665105600981</v>
      </c>
      <c r="B4125" s="2" t="n">
        <f aca="false">-2*LN(1-A4125)</f>
        <v>1.1799725446952</v>
      </c>
    </row>
    <row r="4126" customFormat="false" ht="12.75" hidden="false" customHeight="false" outlineLevel="0" collapsed="false">
      <c r="A4126" s="1" t="n">
        <f aca="true">RAND()</f>
        <v>0.763327113780669</v>
      </c>
      <c r="B4126" s="2" t="n">
        <f aca="false">-2*LN(1-A4126)</f>
        <v>2.88215263632041</v>
      </c>
    </row>
    <row r="4127" customFormat="false" ht="12.75" hidden="false" customHeight="false" outlineLevel="0" collapsed="false">
      <c r="A4127" s="1" t="n">
        <f aca="true">RAND()</f>
        <v>0.875210387711979</v>
      </c>
      <c r="B4127" s="2" t="n">
        <f aca="false">-2*LN(1-A4127)</f>
        <v>4.1622521227653</v>
      </c>
    </row>
    <row r="4128" customFormat="false" ht="12.75" hidden="false" customHeight="false" outlineLevel="0" collapsed="false">
      <c r="A4128" s="1" t="n">
        <f aca="true">RAND()</f>
        <v>0.112399928713543</v>
      </c>
      <c r="B4128" s="2" t="n">
        <f aca="false">-2*LN(1-A4128)</f>
        <v>0.238468015219965</v>
      </c>
    </row>
    <row r="4129" customFormat="false" ht="12.75" hidden="false" customHeight="false" outlineLevel="0" collapsed="false">
      <c r="A4129" s="1" t="n">
        <f aca="true">RAND()</f>
        <v>0.183013301924606</v>
      </c>
      <c r="B4129" s="2" t="n">
        <f aca="false">-2*LN(1-A4129)</f>
        <v>0.404264931360288</v>
      </c>
    </row>
    <row r="4130" customFormat="false" ht="12.75" hidden="false" customHeight="false" outlineLevel="0" collapsed="false">
      <c r="A4130" s="1" t="n">
        <f aca="true">RAND()</f>
        <v>0.593861304789982</v>
      </c>
      <c r="B4130" s="2" t="n">
        <f aca="false">-2*LN(1-A4130)</f>
        <v>1.80212112779868</v>
      </c>
    </row>
    <row r="4131" customFormat="false" ht="12.75" hidden="false" customHeight="false" outlineLevel="0" collapsed="false">
      <c r="A4131" s="1" t="n">
        <f aca="true">RAND()</f>
        <v>0.0912075011902349</v>
      </c>
      <c r="B4131" s="2" t="n">
        <f aca="false">-2*LN(1-A4131)</f>
        <v>0.191276969999674</v>
      </c>
    </row>
    <row r="4132" customFormat="false" ht="12.75" hidden="false" customHeight="false" outlineLevel="0" collapsed="false">
      <c r="A4132" s="1" t="n">
        <f aca="true">RAND()</f>
        <v>0.994234454971987</v>
      </c>
      <c r="B4132" s="2" t="n">
        <f aca="false">-2*LN(1-A4132)</f>
        <v>10.3117111777552</v>
      </c>
    </row>
    <row r="4133" customFormat="false" ht="12.75" hidden="false" customHeight="false" outlineLevel="0" collapsed="false">
      <c r="A4133" s="1" t="n">
        <f aca="true">RAND()</f>
        <v>0.746500726475996</v>
      </c>
      <c r="B4133" s="2" t="n">
        <f aca="false">-2*LN(1-A4133)</f>
        <v>2.74478864347606</v>
      </c>
    </row>
    <row r="4134" customFormat="false" ht="12.75" hidden="false" customHeight="false" outlineLevel="0" collapsed="false">
      <c r="A4134" s="1" t="n">
        <f aca="true">RAND()</f>
        <v>0.607652166779213</v>
      </c>
      <c r="B4134" s="2" t="n">
        <f aca="false">-2*LN(1-A4134)</f>
        <v>1.87121300598206</v>
      </c>
    </row>
    <row r="4135" customFormat="false" ht="12.75" hidden="false" customHeight="false" outlineLevel="0" collapsed="false">
      <c r="A4135" s="1" t="n">
        <f aca="true">RAND()</f>
        <v>0.0402040994397029</v>
      </c>
      <c r="B4135" s="2" t="n">
        <f aca="false">-2*LN(1-A4135)</f>
        <v>0.0820692414132491</v>
      </c>
    </row>
    <row r="4136" customFormat="false" ht="12.75" hidden="false" customHeight="false" outlineLevel="0" collapsed="false">
      <c r="A4136" s="1" t="n">
        <f aca="true">RAND()</f>
        <v>0.396452925853596</v>
      </c>
      <c r="B4136" s="2" t="n">
        <f aca="false">-2*LN(1-A4136)</f>
        <v>1.0098624791739</v>
      </c>
    </row>
    <row r="4137" customFormat="false" ht="12.75" hidden="false" customHeight="false" outlineLevel="0" collapsed="false">
      <c r="A4137" s="1" t="n">
        <f aca="true">RAND()</f>
        <v>0.288089445279626</v>
      </c>
      <c r="B4137" s="2" t="n">
        <f aca="false">-2*LN(1-A4137)</f>
        <v>0.67960600170885</v>
      </c>
    </row>
    <row r="4138" customFormat="false" ht="12.75" hidden="false" customHeight="false" outlineLevel="0" collapsed="false">
      <c r="A4138" s="1" t="n">
        <f aca="true">RAND()</f>
        <v>0.36126227876874</v>
      </c>
      <c r="B4138" s="2" t="n">
        <f aca="false">-2*LN(1-A4138)</f>
        <v>0.89652272154061</v>
      </c>
    </row>
    <row r="4139" customFormat="false" ht="12.75" hidden="false" customHeight="false" outlineLevel="0" collapsed="false">
      <c r="A4139" s="1" t="n">
        <f aca="true">RAND()</f>
        <v>0.987116676133011</v>
      </c>
      <c r="B4139" s="2" t="n">
        <f aca="false">-2*LN(1-A4139)</f>
        <v>8.70364305478307</v>
      </c>
    </row>
    <row r="4140" customFormat="false" ht="12.75" hidden="false" customHeight="false" outlineLevel="0" collapsed="false">
      <c r="A4140" s="1" t="n">
        <f aca="true">RAND()</f>
        <v>0.823539697511164</v>
      </c>
      <c r="B4140" s="2" t="n">
        <f aca="false">-2*LN(1-A4140)</f>
        <v>3.46931868596678</v>
      </c>
    </row>
    <row r="4141" customFormat="false" ht="12.75" hidden="false" customHeight="false" outlineLevel="0" collapsed="false">
      <c r="A4141" s="1" t="n">
        <f aca="true">RAND()</f>
        <v>0.819318064278639</v>
      </c>
      <c r="B4141" s="2" t="n">
        <f aca="false">-2*LN(1-A4141)</f>
        <v>3.42203410943783</v>
      </c>
    </row>
    <row r="4142" customFormat="false" ht="12.75" hidden="false" customHeight="false" outlineLevel="0" collapsed="false">
      <c r="A4142" s="1" t="n">
        <f aca="true">RAND()</f>
        <v>0.0548016772423905</v>
      </c>
      <c r="B4142" s="2" t="n">
        <f aca="false">-2*LN(1-A4142)</f>
        <v>0.112721016310158</v>
      </c>
    </row>
    <row r="4143" customFormat="false" ht="12.75" hidden="false" customHeight="false" outlineLevel="0" collapsed="false">
      <c r="A4143" s="1" t="n">
        <f aca="true">RAND()</f>
        <v>0.28688643696314</v>
      </c>
      <c r="B4143" s="2" t="n">
        <f aca="false">-2*LN(1-A4143)</f>
        <v>0.676229192608483</v>
      </c>
    </row>
    <row r="4144" customFormat="false" ht="12.75" hidden="false" customHeight="false" outlineLevel="0" collapsed="false">
      <c r="A4144" s="1" t="n">
        <f aca="true">RAND()</f>
        <v>0.767980152098298</v>
      </c>
      <c r="B4144" s="2" t="n">
        <f aca="false">-2*LN(1-A4144)</f>
        <v>2.92186471934938</v>
      </c>
    </row>
    <row r="4145" customFormat="false" ht="12.75" hidden="false" customHeight="false" outlineLevel="0" collapsed="false">
      <c r="A4145" s="1" t="n">
        <f aca="true">RAND()</f>
        <v>0.128420356793469</v>
      </c>
      <c r="B4145" s="2" t="n">
        <f aca="false">-2*LN(1-A4145)</f>
        <v>0.274896063689329</v>
      </c>
    </row>
    <row r="4146" customFormat="false" ht="12.75" hidden="false" customHeight="false" outlineLevel="0" collapsed="false">
      <c r="A4146" s="1" t="n">
        <f aca="true">RAND()</f>
        <v>0.916088110858191</v>
      </c>
      <c r="B4146" s="2" t="n">
        <f aca="false">-2*LN(1-A4146)</f>
        <v>4.95597593889621</v>
      </c>
    </row>
    <row r="4147" customFormat="false" ht="12.75" hidden="false" customHeight="false" outlineLevel="0" collapsed="false">
      <c r="A4147" s="1" t="n">
        <f aca="true">RAND()</f>
        <v>0.593839802410989</v>
      </c>
      <c r="B4147" s="2" t="n">
        <f aca="false">-2*LN(1-A4147)</f>
        <v>1.80201524372479</v>
      </c>
    </row>
    <row r="4148" customFormat="false" ht="12.75" hidden="false" customHeight="false" outlineLevel="0" collapsed="false">
      <c r="A4148" s="1" t="n">
        <f aca="true">RAND()</f>
        <v>0.713239406581493</v>
      </c>
      <c r="B4148" s="2" t="n">
        <f aca="false">-2*LN(1-A4148)</f>
        <v>2.49821516121761</v>
      </c>
    </row>
    <row r="4149" customFormat="false" ht="12.75" hidden="false" customHeight="false" outlineLevel="0" collapsed="false">
      <c r="A4149" s="1" t="n">
        <f aca="true">RAND()</f>
        <v>0.115578054710776</v>
      </c>
      <c r="B4149" s="2" t="n">
        <f aca="false">-2*LN(1-A4149)</f>
        <v>0.245642033093676</v>
      </c>
    </row>
    <row r="4150" customFormat="false" ht="12.75" hidden="false" customHeight="false" outlineLevel="0" collapsed="false">
      <c r="A4150" s="1" t="n">
        <f aca="true">RAND()</f>
        <v>0.0439910941141614</v>
      </c>
      <c r="B4150" s="2" t="n">
        <f aca="false">-2*LN(1-A4150)</f>
        <v>0.0899761003879229</v>
      </c>
    </row>
    <row r="4151" customFormat="false" ht="12.75" hidden="false" customHeight="false" outlineLevel="0" collapsed="false">
      <c r="A4151" s="1" t="n">
        <f aca="true">RAND()</f>
        <v>0.837092624532183</v>
      </c>
      <c r="B4151" s="2" t="n">
        <f aca="false">-2*LN(1-A4151)</f>
        <v>3.62914697670707</v>
      </c>
    </row>
    <row r="4152" customFormat="false" ht="12.75" hidden="false" customHeight="false" outlineLevel="0" collapsed="false">
      <c r="A4152" s="1" t="n">
        <f aca="true">RAND()</f>
        <v>0.789569820351559</v>
      </c>
      <c r="B4152" s="2" t="n">
        <f aca="false">-2*LN(1-A4152)</f>
        <v>3.1172027380226</v>
      </c>
    </row>
    <row r="4153" customFormat="false" ht="12.75" hidden="false" customHeight="false" outlineLevel="0" collapsed="false">
      <c r="A4153" s="1" t="n">
        <f aca="true">RAND()</f>
        <v>0.591784726983297</v>
      </c>
      <c r="B4153" s="2" t="n">
        <f aca="false">-2*LN(1-A4153)</f>
        <v>1.79192122756562</v>
      </c>
    </row>
    <row r="4154" customFormat="false" ht="12.75" hidden="false" customHeight="false" outlineLevel="0" collapsed="false">
      <c r="A4154" s="1" t="n">
        <f aca="true">RAND()</f>
        <v>0.715595476666777</v>
      </c>
      <c r="B4154" s="2" t="n">
        <f aca="false">-2*LN(1-A4154)</f>
        <v>2.51471535270208</v>
      </c>
    </row>
    <row r="4155" customFormat="false" ht="12.75" hidden="false" customHeight="false" outlineLevel="0" collapsed="false">
      <c r="A4155" s="1" t="n">
        <f aca="true">RAND()</f>
        <v>0.37665860597724</v>
      </c>
      <c r="B4155" s="2" t="n">
        <f aca="false">-2*LN(1-A4155)</f>
        <v>0.945321852595823</v>
      </c>
    </row>
    <row r="4156" customFormat="false" ht="12.75" hidden="false" customHeight="false" outlineLevel="0" collapsed="false">
      <c r="A4156" s="1" t="n">
        <f aca="true">RAND()</f>
        <v>0.602668140107899</v>
      </c>
      <c r="B4156" s="2" t="n">
        <f aca="false">-2*LN(1-A4156)</f>
        <v>1.84596685671415</v>
      </c>
    </row>
    <row r="4157" customFormat="false" ht="12.75" hidden="false" customHeight="false" outlineLevel="0" collapsed="false">
      <c r="A4157" s="1" t="n">
        <f aca="true">RAND()</f>
        <v>0.917317063716563</v>
      </c>
      <c r="B4157" s="2" t="n">
        <f aca="false">-2*LN(1-A4157)</f>
        <v>4.98548406193899</v>
      </c>
    </row>
    <row r="4158" customFormat="false" ht="12.75" hidden="false" customHeight="false" outlineLevel="0" collapsed="false">
      <c r="A4158" s="1" t="n">
        <f aca="true">RAND()</f>
        <v>0.352811299134847</v>
      </c>
      <c r="B4158" s="2" t="n">
        <f aca="false">-2*LN(1-A4158)</f>
        <v>0.870234743760881</v>
      </c>
    </row>
    <row r="4159" customFormat="false" ht="12.75" hidden="false" customHeight="false" outlineLevel="0" collapsed="false">
      <c r="A4159" s="1" t="n">
        <f aca="true">RAND()</f>
        <v>0.211290866855324</v>
      </c>
      <c r="B4159" s="2" t="n">
        <f aca="false">-2*LN(1-A4159)</f>
        <v>0.474715357293837</v>
      </c>
    </row>
    <row r="4160" customFormat="false" ht="12.75" hidden="false" customHeight="false" outlineLevel="0" collapsed="false">
      <c r="A4160" s="1" t="n">
        <f aca="true">RAND()</f>
        <v>0.371349699416972</v>
      </c>
      <c r="B4160" s="2" t="n">
        <f aca="false">-2*LN(1-A4160)</f>
        <v>0.928360275605115</v>
      </c>
    </row>
    <row r="4161" customFormat="false" ht="12.75" hidden="false" customHeight="false" outlineLevel="0" collapsed="false">
      <c r="A4161" s="1" t="n">
        <f aca="true">RAND()</f>
        <v>0.931389240097617</v>
      </c>
      <c r="B4161" s="2" t="n">
        <f aca="false">-2*LN(1-A4161)</f>
        <v>5.35861181332199</v>
      </c>
    </row>
    <row r="4162" customFormat="false" ht="12.75" hidden="false" customHeight="false" outlineLevel="0" collapsed="false">
      <c r="A4162" s="1" t="n">
        <f aca="true">RAND()</f>
        <v>0.0636245815451804</v>
      </c>
      <c r="B4162" s="2" t="n">
        <f aca="false">-2*LN(1-A4162)</f>
        <v>0.131477589652233</v>
      </c>
    </row>
    <row r="4163" customFormat="false" ht="12.75" hidden="false" customHeight="false" outlineLevel="0" collapsed="false">
      <c r="A4163" s="1" t="n">
        <f aca="true">RAND()</f>
        <v>0.767424358630597</v>
      </c>
      <c r="B4163" s="2" t="n">
        <f aca="false">-2*LN(1-A4163)</f>
        <v>2.91707953528564</v>
      </c>
    </row>
    <row r="4164" customFormat="false" ht="12.75" hidden="false" customHeight="false" outlineLevel="0" collapsed="false">
      <c r="A4164" s="1" t="n">
        <f aca="true">RAND()</f>
        <v>0.587048950294621</v>
      </c>
      <c r="B4164" s="2" t="n">
        <f aca="false">-2*LN(1-A4164)</f>
        <v>1.76885243352277</v>
      </c>
    </row>
    <row r="4165" customFormat="false" ht="12.75" hidden="false" customHeight="false" outlineLevel="0" collapsed="false">
      <c r="A4165" s="1" t="n">
        <f aca="true">RAND()</f>
        <v>0.313552255661757</v>
      </c>
      <c r="B4165" s="2" t="n">
        <f aca="false">-2*LN(1-A4165)</f>
        <v>0.752450351250134</v>
      </c>
    </row>
    <row r="4166" customFormat="false" ht="12.75" hidden="false" customHeight="false" outlineLevel="0" collapsed="false">
      <c r="A4166" s="1" t="n">
        <f aca="true">RAND()</f>
        <v>0.435957836729969</v>
      </c>
      <c r="B4166" s="2" t="n">
        <f aca="false">-2*LN(1-A4166)</f>
        <v>1.14525254541462</v>
      </c>
    </row>
    <row r="4167" customFormat="false" ht="12.75" hidden="false" customHeight="false" outlineLevel="0" collapsed="false">
      <c r="A4167" s="1" t="n">
        <f aca="true">RAND()</f>
        <v>0.322702799372008</v>
      </c>
      <c r="B4167" s="2" t="n">
        <f aca="false">-2*LN(1-A4167)</f>
        <v>0.779290211808673</v>
      </c>
    </row>
    <row r="4168" customFormat="false" ht="12.75" hidden="false" customHeight="false" outlineLevel="0" collapsed="false">
      <c r="A4168" s="1" t="n">
        <f aca="true">RAND()</f>
        <v>0.87964892189143</v>
      </c>
      <c r="B4168" s="2" t="n">
        <f aca="false">-2*LN(1-A4168)</f>
        <v>4.23468431336583</v>
      </c>
    </row>
    <row r="4169" customFormat="false" ht="12.75" hidden="false" customHeight="false" outlineLevel="0" collapsed="false">
      <c r="A4169" s="1" t="n">
        <f aca="true">RAND()</f>
        <v>0.247313882841664</v>
      </c>
      <c r="B4169" s="2" t="n">
        <f aca="false">-2*LN(1-A4169)</f>
        <v>0.568213962337384</v>
      </c>
    </row>
    <row r="4170" customFormat="false" ht="12.75" hidden="false" customHeight="false" outlineLevel="0" collapsed="false">
      <c r="A4170" s="1" t="n">
        <f aca="true">RAND()</f>
        <v>0.644356687767618</v>
      </c>
      <c r="B4170" s="2" t="n">
        <f aca="false">-2*LN(1-A4170)</f>
        <v>2.06765396466188</v>
      </c>
    </row>
    <row r="4171" customFormat="false" ht="12.75" hidden="false" customHeight="false" outlineLevel="0" collapsed="false">
      <c r="A4171" s="1" t="n">
        <f aca="true">RAND()</f>
        <v>0.712597488224366</v>
      </c>
      <c r="B4171" s="2" t="n">
        <f aca="false">-2*LN(1-A4171)</f>
        <v>2.49374313144924</v>
      </c>
    </row>
    <row r="4172" customFormat="false" ht="12.75" hidden="false" customHeight="false" outlineLevel="0" collapsed="false">
      <c r="A4172" s="1" t="n">
        <f aca="true">RAND()</f>
        <v>0.933573530929089</v>
      </c>
      <c r="B4172" s="2" t="n">
        <f aca="false">-2*LN(1-A4172)</f>
        <v>5.42331934269161</v>
      </c>
    </row>
    <row r="4173" customFormat="false" ht="12.75" hidden="false" customHeight="false" outlineLevel="0" collapsed="false">
      <c r="A4173" s="1" t="n">
        <f aca="true">RAND()</f>
        <v>0.597272823068198</v>
      </c>
      <c r="B4173" s="2" t="n">
        <f aca="false">-2*LN(1-A4173)</f>
        <v>1.81899185321643</v>
      </c>
    </row>
    <row r="4174" customFormat="false" ht="12.75" hidden="false" customHeight="false" outlineLevel="0" collapsed="false">
      <c r="A4174" s="1" t="n">
        <f aca="true">RAND()</f>
        <v>0.75748192237275</v>
      </c>
      <c r="B4174" s="2" t="n">
        <f aca="false">-2*LN(1-A4174)</f>
        <v>2.83335804893318</v>
      </c>
    </row>
    <row r="4175" customFormat="false" ht="12.75" hidden="false" customHeight="false" outlineLevel="0" collapsed="false">
      <c r="A4175" s="1" t="n">
        <f aca="true">RAND()</f>
        <v>0.701016478546034</v>
      </c>
      <c r="B4175" s="2" t="n">
        <f aca="false">-2*LN(1-A4175)</f>
        <v>2.41473363860855</v>
      </c>
    </row>
    <row r="4176" customFormat="false" ht="12.75" hidden="false" customHeight="false" outlineLevel="0" collapsed="false">
      <c r="A4176" s="1" t="n">
        <f aca="true">RAND()</f>
        <v>0.478105874998248</v>
      </c>
      <c r="B4176" s="2" t="n">
        <f aca="false">-2*LN(1-A4176)</f>
        <v>1.30058107467709</v>
      </c>
    </row>
    <row r="4177" customFormat="false" ht="12.75" hidden="false" customHeight="false" outlineLevel="0" collapsed="false">
      <c r="A4177" s="1" t="n">
        <f aca="true">RAND()</f>
        <v>0.964830506398456</v>
      </c>
      <c r="B4177" s="2" t="n">
        <f aca="false">-2*LN(1-A4177)</f>
        <v>6.69515246238243</v>
      </c>
    </row>
    <row r="4178" customFormat="false" ht="12.75" hidden="false" customHeight="false" outlineLevel="0" collapsed="false">
      <c r="A4178" s="1" t="n">
        <f aca="true">RAND()</f>
        <v>0.406672169619182</v>
      </c>
      <c r="B4178" s="2" t="n">
        <f aca="false">-2*LN(1-A4178)</f>
        <v>1.04401639809239</v>
      </c>
    </row>
    <row r="4179" customFormat="false" ht="12.75" hidden="false" customHeight="false" outlineLevel="0" collapsed="false">
      <c r="A4179" s="1" t="n">
        <f aca="true">RAND()</f>
        <v>0.981452455029065</v>
      </c>
      <c r="B4179" s="2" t="n">
        <f aca="false">-2*LN(1-A4179)</f>
        <v>7.97483569053518</v>
      </c>
    </row>
    <row r="4180" customFormat="false" ht="12.75" hidden="false" customHeight="false" outlineLevel="0" collapsed="false">
      <c r="A4180" s="1" t="n">
        <f aca="true">RAND()</f>
        <v>0.165536395458587</v>
      </c>
      <c r="B4180" s="2" t="n">
        <f aca="false">-2*LN(1-A4180)</f>
        <v>0.361932300645519</v>
      </c>
    </row>
    <row r="4181" customFormat="false" ht="12.75" hidden="false" customHeight="false" outlineLevel="0" collapsed="false">
      <c r="A4181" s="1" t="n">
        <f aca="true">RAND()</f>
        <v>0.503629848072308</v>
      </c>
      <c r="B4181" s="2" t="n">
        <f aca="false">-2*LN(1-A4181)</f>
        <v>1.40086671306692</v>
      </c>
    </row>
    <row r="4182" customFormat="false" ht="12.75" hidden="false" customHeight="false" outlineLevel="0" collapsed="false">
      <c r="A4182" s="1" t="n">
        <f aca="true">RAND()</f>
        <v>0.0307591086212664</v>
      </c>
      <c r="B4182" s="2" t="n">
        <f aca="false">-2*LN(1-A4182)</f>
        <v>0.0624842001452845</v>
      </c>
    </row>
    <row r="4183" customFormat="false" ht="12.75" hidden="false" customHeight="false" outlineLevel="0" collapsed="false">
      <c r="A4183" s="1" t="n">
        <f aca="true">RAND()</f>
        <v>0.81234073869221</v>
      </c>
      <c r="B4183" s="2" t="n">
        <f aca="false">-2*LN(1-A4183)</f>
        <v>3.34625480092153</v>
      </c>
    </row>
    <row r="4184" customFormat="false" ht="12.75" hidden="false" customHeight="false" outlineLevel="0" collapsed="false">
      <c r="A4184" s="1" t="n">
        <f aca="true">RAND()</f>
        <v>0.234265798715784</v>
      </c>
      <c r="B4184" s="2" t="n">
        <f aca="false">-2*LN(1-A4184)</f>
        <v>0.533840330342001</v>
      </c>
    </row>
    <row r="4185" customFormat="false" ht="12.75" hidden="false" customHeight="false" outlineLevel="0" collapsed="false">
      <c r="A4185" s="1" t="n">
        <f aca="true">RAND()</f>
        <v>0.759316873227892</v>
      </c>
      <c r="B4185" s="2" t="n">
        <f aca="false">-2*LN(1-A4185)</f>
        <v>2.8485480746125</v>
      </c>
    </row>
    <row r="4186" customFormat="false" ht="12.75" hidden="false" customHeight="false" outlineLevel="0" collapsed="false">
      <c r="A4186" s="1" t="n">
        <f aca="true">RAND()</f>
        <v>0.709139864085683</v>
      </c>
      <c r="B4186" s="2" t="n">
        <f aca="false">-2*LN(1-A4186)</f>
        <v>2.46982551989673</v>
      </c>
    </row>
    <row r="4187" customFormat="false" ht="12.75" hidden="false" customHeight="false" outlineLevel="0" collapsed="false">
      <c r="A4187" s="1" t="n">
        <f aca="true">RAND()</f>
        <v>0.515784365199032</v>
      </c>
      <c r="B4187" s="2" t="n">
        <f aca="false">-2*LN(1-A4187)</f>
        <v>1.45044989006933</v>
      </c>
    </row>
    <row r="4188" customFormat="false" ht="12.75" hidden="false" customHeight="false" outlineLevel="0" collapsed="false">
      <c r="A4188" s="1" t="n">
        <f aca="true">RAND()</f>
        <v>0.109182984543372</v>
      </c>
      <c r="B4188" s="2" t="n">
        <f aca="false">-2*LN(1-A4188)</f>
        <v>0.231232484920971</v>
      </c>
    </row>
    <row r="4189" customFormat="false" ht="12.75" hidden="false" customHeight="false" outlineLevel="0" collapsed="false">
      <c r="A4189" s="1" t="n">
        <f aca="true">RAND()</f>
        <v>0.214768772659451</v>
      </c>
      <c r="B4189" s="2" t="n">
        <f aca="false">-2*LN(1-A4189)</f>
        <v>0.483554094902883</v>
      </c>
    </row>
    <row r="4190" customFormat="false" ht="12.75" hidden="false" customHeight="false" outlineLevel="0" collapsed="false">
      <c r="A4190" s="1" t="n">
        <f aca="true">RAND()</f>
        <v>0.136852265560922</v>
      </c>
      <c r="B4190" s="2" t="n">
        <f aca="false">-2*LN(1-A4190)</f>
        <v>0.294338830964491</v>
      </c>
    </row>
    <row r="4191" customFormat="false" ht="12.75" hidden="false" customHeight="false" outlineLevel="0" collapsed="false">
      <c r="A4191" s="1" t="n">
        <f aca="true">RAND()</f>
        <v>0.792105139741471</v>
      </c>
      <c r="B4191" s="2" t="n">
        <f aca="false">-2*LN(1-A4191)</f>
        <v>3.14144561320993</v>
      </c>
    </row>
    <row r="4192" customFormat="false" ht="12.75" hidden="false" customHeight="false" outlineLevel="0" collapsed="false">
      <c r="A4192" s="1" t="n">
        <f aca="true">RAND()</f>
        <v>0.831926432714975</v>
      </c>
      <c r="B4192" s="2" t="n">
        <f aca="false">-2*LN(1-A4192)</f>
        <v>3.56670698984645</v>
      </c>
    </row>
    <row r="4193" customFormat="false" ht="12.75" hidden="false" customHeight="false" outlineLevel="0" collapsed="false">
      <c r="A4193" s="1" t="n">
        <f aca="true">RAND()</f>
        <v>0.66501187327995</v>
      </c>
      <c r="B4193" s="2" t="n">
        <f aca="false">-2*LN(1-A4193)</f>
        <v>2.18732038082379</v>
      </c>
    </row>
    <row r="4194" customFormat="false" ht="12.75" hidden="false" customHeight="false" outlineLevel="0" collapsed="false">
      <c r="A4194" s="1" t="n">
        <f aca="true">RAND()</f>
        <v>0.698326347741755</v>
      </c>
      <c r="B4194" s="2" t="n">
        <f aca="false">-2*LN(1-A4194)</f>
        <v>2.39681893512253</v>
      </c>
    </row>
    <row r="4195" customFormat="false" ht="12.75" hidden="false" customHeight="false" outlineLevel="0" collapsed="false">
      <c r="A4195" s="1" t="n">
        <f aca="true">RAND()</f>
        <v>0.247908551637534</v>
      </c>
      <c r="B4195" s="2" t="n">
        <f aca="false">-2*LN(1-A4195)</f>
        <v>0.569794711121663</v>
      </c>
    </row>
    <row r="4196" customFormat="false" ht="12.75" hidden="false" customHeight="false" outlineLevel="0" collapsed="false">
      <c r="A4196" s="1" t="n">
        <f aca="true">RAND()</f>
        <v>0.823655321933536</v>
      </c>
      <c r="B4196" s="2" t="n">
        <f aca="false">-2*LN(1-A4196)</f>
        <v>3.47062960200124</v>
      </c>
    </row>
    <row r="4197" customFormat="false" ht="12.75" hidden="false" customHeight="false" outlineLevel="0" collapsed="false">
      <c r="A4197" s="1" t="n">
        <f aca="true">RAND()</f>
        <v>0.247468376252923</v>
      </c>
      <c r="B4197" s="2" t="n">
        <f aca="false">-2*LN(1-A4197)</f>
        <v>0.568624516658138</v>
      </c>
    </row>
    <row r="4198" customFormat="false" ht="12.75" hidden="false" customHeight="false" outlineLevel="0" collapsed="false">
      <c r="A4198" s="1" t="n">
        <f aca="true">RAND()</f>
        <v>0.157212323103046</v>
      </c>
      <c r="B4198" s="2" t="n">
        <f aca="false">-2*LN(1-A4198)</f>
        <v>0.342080437562058</v>
      </c>
    </row>
    <row r="4199" customFormat="false" ht="12.75" hidden="false" customHeight="false" outlineLevel="0" collapsed="false">
      <c r="A4199" s="1" t="n">
        <f aca="true">RAND()</f>
        <v>0.927300836544956</v>
      </c>
      <c r="B4199" s="2" t="n">
        <f aca="false">-2*LN(1-A4199)</f>
        <v>5.24285080263412</v>
      </c>
    </row>
    <row r="4200" customFormat="false" ht="12.75" hidden="false" customHeight="false" outlineLevel="0" collapsed="false">
      <c r="A4200" s="1" t="n">
        <f aca="true">RAND()</f>
        <v>0.567605211043815</v>
      </c>
      <c r="B4200" s="2" t="n">
        <f aca="false">-2*LN(1-A4200)</f>
        <v>1.67683248946476</v>
      </c>
    </row>
    <row r="4201" customFormat="false" ht="12.75" hidden="false" customHeight="false" outlineLevel="0" collapsed="false">
      <c r="A4201" s="1" t="n">
        <f aca="true">RAND()</f>
        <v>0.921236878966312</v>
      </c>
      <c r="B4201" s="2" t="n">
        <f aca="false">-2*LN(1-A4201)</f>
        <v>5.0826207977091</v>
      </c>
    </row>
    <row r="4202" customFormat="false" ht="12.75" hidden="false" customHeight="false" outlineLevel="0" collapsed="false">
      <c r="A4202" s="1" t="n">
        <f aca="true">RAND()</f>
        <v>0.988386639168628</v>
      </c>
      <c r="B4202" s="2" t="n">
        <f aca="false">-2*LN(1-A4202)</f>
        <v>8.9111980957396</v>
      </c>
    </row>
    <row r="4203" customFormat="false" ht="12.75" hidden="false" customHeight="false" outlineLevel="0" collapsed="false">
      <c r="A4203" s="1" t="n">
        <f aca="true">RAND()</f>
        <v>0.652012630901943</v>
      </c>
      <c r="B4203" s="2" t="n">
        <f aca="false">-2*LN(1-A4203)</f>
        <v>2.11117819112321</v>
      </c>
    </row>
    <row r="4204" customFormat="false" ht="12.75" hidden="false" customHeight="false" outlineLevel="0" collapsed="false">
      <c r="A4204" s="1" t="n">
        <f aca="true">RAND()</f>
        <v>0.159772718736122</v>
      </c>
      <c r="B4204" s="2" t="n">
        <f aca="false">-2*LN(1-A4204)</f>
        <v>0.348165701619689</v>
      </c>
    </row>
    <row r="4205" customFormat="false" ht="12.75" hidden="false" customHeight="false" outlineLevel="0" collapsed="false">
      <c r="A4205" s="1" t="n">
        <f aca="true">RAND()</f>
        <v>0.333381790168474</v>
      </c>
      <c r="B4205" s="2" t="n">
        <f aca="false">-2*LN(1-A4205)</f>
        <v>0.811075592005152</v>
      </c>
    </row>
    <row r="4206" customFormat="false" ht="12.75" hidden="false" customHeight="false" outlineLevel="0" collapsed="false">
      <c r="A4206" s="1" t="n">
        <f aca="true">RAND()</f>
        <v>0.00958002319064603</v>
      </c>
      <c r="B4206" s="2" t="n">
        <f aca="false">-2*LN(1-A4206)</f>
        <v>0.019252413619188</v>
      </c>
    </row>
    <row r="4207" customFormat="false" ht="12.75" hidden="false" customHeight="false" outlineLevel="0" collapsed="false">
      <c r="A4207" s="1" t="n">
        <f aca="true">RAND()</f>
        <v>0.156600543716864</v>
      </c>
      <c r="B4207" s="2" t="n">
        <f aca="false">-2*LN(1-A4207)</f>
        <v>0.340629164684955</v>
      </c>
    </row>
    <row r="4208" customFormat="false" ht="12.75" hidden="false" customHeight="false" outlineLevel="0" collapsed="false">
      <c r="A4208" s="1" t="n">
        <f aca="true">RAND()</f>
        <v>0.403078933743273</v>
      </c>
      <c r="B4208" s="2" t="n">
        <f aca="false">-2*LN(1-A4208)</f>
        <v>1.03194078331286</v>
      </c>
    </row>
    <row r="4209" customFormat="false" ht="12.75" hidden="false" customHeight="false" outlineLevel="0" collapsed="false">
      <c r="A4209" s="1" t="n">
        <f aca="true">RAND()</f>
        <v>0.172871744685539</v>
      </c>
      <c r="B4209" s="2" t="n">
        <f aca="false">-2*LN(1-A4209)</f>
        <v>0.379591021918706</v>
      </c>
    </row>
    <row r="4210" customFormat="false" ht="12.75" hidden="false" customHeight="false" outlineLevel="0" collapsed="false">
      <c r="A4210" s="1" t="n">
        <f aca="true">RAND()</f>
        <v>0.267516623490887</v>
      </c>
      <c r="B4210" s="2" t="n">
        <f aca="false">-2*LN(1-A4210)</f>
        <v>0.622629265067886</v>
      </c>
    </row>
    <row r="4211" customFormat="false" ht="12.75" hidden="false" customHeight="false" outlineLevel="0" collapsed="false">
      <c r="A4211" s="1" t="n">
        <f aca="true">RAND()</f>
        <v>0.637956362440563</v>
      </c>
      <c r="B4211" s="2" t="n">
        <f aca="false">-2*LN(1-A4211)</f>
        <v>2.03198105735424</v>
      </c>
    </row>
    <row r="4212" customFormat="false" ht="12.75" hidden="false" customHeight="false" outlineLevel="0" collapsed="false">
      <c r="A4212" s="1" t="n">
        <f aca="true">RAND()</f>
        <v>0.32861475836432</v>
      </c>
      <c r="B4212" s="2" t="n">
        <f aca="false">-2*LN(1-A4212)</f>
        <v>0.79682435231157</v>
      </c>
    </row>
    <row r="4213" customFormat="false" ht="12.75" hidden="false" customHeight="false" outlineLevel="0" collapsed="false">
      <c r="A4213" s="1" t="n">
        <f aca="true">RAND()</f>
        <v>0.353510540349341</v>
      </c>
      <c r="B4213" s="2" t="n">
        <f aca="false">-2*LN(1-A4213)</f>
        <v>0.872396769228818</v>
      </c>
    </row>
    <row r="4214" customFormat="false" ht="12.75" hidden="false" customHeight="false" outlineLevel="0" collapsed="false">
      <c r="A4214" s="1" t="n">
        <f aca="true">RAND()</f>
        <v>0.691237916911577</v>
      </c>
      <c r="B4214" s="2" t="n">
        <f aca="false">-2*LN(1-A4214)</f>
        <v>2.35036851259332</v>
      </c>
    </row>
    <row r="4215" customFormat="false" ht="12.75" hidden="false" customHeight="false" outlineLevel="0" collapsed="false">
      <c r="A4215" s="1" t="n">
        <f aca="true">RAND()</f>
        <v>0.93595472515857</v>
      </c>
      <c r="B4215" s="2" t="n">
        <f aca="false">-2*LN(1-A4215)</f>
        <v>5.49633005265656</v>
      </c>
    </row>
    <row r="4216" customFormat="false" ht="12.75" hidden="false" customHeight="false" outlineLevel="0" collapsed="false">
      <c r="A4216" s="1" t="n">
        <f aca="true">RAND()</f>
        <v>0.348265601761698</v>
      </c>
      <c r="B4216" s="2" t="n">
        <f aca="false">-2*LN(1-A4216)</f>
        <v>0.856236329432382</v>
      </c>
    </row>
    <row r="4217" customFormat="false" ht="12.75" hidden="false" customHeight="false" outlineLevel="0" collapsed="false">
      <c r="A4217" s="1" t="n">
        <f aca="true">RAND()</f>
        <v>0.939558046434085</v>
      </c>
      <c r="B4217" s="2" t="n">
        <f aca="false">-2*LN(1-A4217)</f>
        <v>5.61214363939794</v>
      </c>
    </row>
    <row r="4218" customFormat="false" ht="12.75" hidden="false" customHeight="false" outlineLevel="0" collapsed="false">
      <c r="A4218" s="1" t="n">
        <f aca="true">RAND()</f>
        <v>0.108983635057084</v>
      </c>
      <c r="B4218" s="2" t="n">
        <f aca="false">-2*LN(1-A4218)</f>
        <v>0.230784969481396</v>
      </c>
    </row>
    <row r="4219" customFormat="false" ht="12.75" hidden="false" customHeight="false" outlineLevel="0" collapsed="false">
      <c r="A4219" s="1" t="n">
        <f aca="true">RAND()</f>
        <v>0.553879023698651</v>
      </c>
      <c r="B4219" s="2" t="n">
        <f aca="false">-2*LN(1-A4219)</f>
        <v>1.61433023286107</v>
      </c>
    </row>
    <row r="4220" customFormat="false" ht="12.75" hidden="false" customHeight="false" outlineLevel="0" collapsed="false">
      <c r="A4220" s="1" t="n">
        <f aca="true">RAND()</f>
        <v>0.57096259209079</v>
      </c>
      <c r="B4220" s="2" t="n">
        <f aca="false">-2*LN(1-A4220)</f>
        <v>1.69242233186414</v>
      </c>
    </row>
    <row r="4221" customFormat="false" ht="12.75" hidden="false" customHeight="false" outlineLevel="0" collapsed="false">
      <c r="A4221" s="1" t="n">
        <f aca="true">RAND()</f>
        <v>0.346894482660725</v>
      </c>
      <c r="B4221" s="2" t="n">
        <f aca="false">-2*LN(1-A4221)</f>
        <v>0.852033148370078</v>
      </c>
    </row>
    <row r="4222" customFormat="false" ht="12.75" hidden="false" customHeight="false" outlineLevel="0" collapsed="false">
      <c r="A4222" s="1" t="n">
        <f aca="true">RAND()</f>
        <v>0.710938738581036</v>
      </c>
      <c r="B4222" s="2" t="n">
        <f aca="false">-2*LN(1-A4222)</f>
        <v>2.4822332722109</v>
      </c>
    </row>
    <row r="4223" customFormat="false" ht="12.75" hidden="false" customHeight="false" outlineLevel="0" collapsed="false">
      <c r="A4223" s="1" t="n">
        <f aca="true">RAND()</f>
        <v>0.375159781239051</v>
      </c>
      <c r="B4223" s="2" t="n">
        <f aca="false">-2*LN(1-A4223)</f>
        <v>0.94051862382449</v>
      </c>
    </row>
    <row r="4224" customFormat="false" ht="12.75" hidden="false" customHeight="false" outlineLevel="0" collapsed="false">
      <c r="A4224" s="1" t="n">
        <f aca="true">RAND()</f>
        <v>0.328557583838489</v>
      </c>
      <c r="B4224" s="2" t="n">
        <f aca="false">-2*LN(1-A4224)</f>
        <v>0.796654041473738</v>
      </c>
    </row>
    <row r="4225" customFormat="false" ht="12.75" hidden="false" customHeight="false" outlineLevel="0" collapsed="false">
      <c r="A4225" s="1" t="n">
        <f aca="true">RAND()</f>
        <v>0.437752508339618</v>
      </c>
      <c r="B4225" s="2" t="n">
        <f aca="false">-2*LN(1-A4225)</f>
        <v>1.15162629881175</v>
      </c>
    </row>
    <row r="4226" customFormat="false" ht="12.75" hidden="false" customHeight="false" outlineLevel="0" collapsed="false">
      <c r="A4226" s="1" t="n">
        <f aca="true">RAND()</f>
        <v>0.934500192062643</v>
      </c>
      <c r="B4226" s="2" t="n">
        <f aca="false">-2*LN(1-A4226)</f>
        <v>5.45141613719864</v>
      </c>
    </row>
    <row r="4227" customFormat="false" ht="12.75" hidden="false" customHeight="false" outlineLevel="0" collapsed="false">
      <c r="A4227" s="1" t="n">
        <f aca="true">RAND()</f>
        <v>0.897568586517682</v>
      </c>
      <c r="B4227" s="2" t="n">
        <f aca="false">-2*LN(1-A4227)</f>
        <v>4.55712368226693</v>
      </c>
    </row>
    <row r="4228" customFormat="false" ht="12.75" hidden="false" customHeight="false" outlineLevel="0" collapsed="false">
      <c r="A4228" s="1" t="n">
        <f aca="true">RAND()</f>
        <v>0.950559476172426</v>
      </c>
      <c r="B4228" s="2" t="n">
        <f aca="false">-2*LN(1-A4228)</f>
        <v>6.01396974134182</v>
      </c>
    </row>
    <row r="4229" customFormat="false" ht="12.75" hidden="false" customHeight="false" outlineLevel="0" collapsed="false">
      <c r="A4229" s="1" t="n">
        <f aca="true">RAND()</f>
        <v>0.349938926552462</v>
      </c>
      <c r="B4229" s="2" t="n">
        <f aca="false">-2*LN(1-A4229)</f>
        <v>0.86137792271256</v>
      </c>
    </row>
    <row r="4230" customFormat="false" ht="12.75" hidden="false" customHeight="false" outlineLevel="0" collapsed="false">
      <c r="A4230" s="1" t="n">
        <f aca="true">RAND()</f>
        <v>0.896140337448482</v>
      </c>
      <c r="B4230" s="2" t="n">
        <f aca="false">-2*LN(1-A4230)</f>
        <v>4.52942937928386</v>
      </c>
    </row>
    <row r="4231" customFormat="false" ht="12.75" hidden="false" customHeight="false" outlineLevel="0" collapsed="false">
      <c r="A4231" s="1" t="n">
        <f aca="true">RAND()</f>
        <v>0.87861602168149</v>
      </c>
      <c r="B4231" s="2" t="n">
        <f aca="false">-2*LN(1-A4231)</f>
        <v>4.21759276675646</v>
      </c>
    </row>
    <row r="4232" customFormat="false" ht="12.75" hidden="false" customHeight="false" outlineLevel="0" collapsed="false">
      <c r="A4232" s="1" t="n">
        <f aca="true">RAND()</f>
        <v>0.93174164144241</v>
      </c>
      <c r="B4232" s="2" t="n">
        <f aca="false">-2*LN(1-A4232)</f>
        <v>5.36891076541519</v>
      </c>
    </row>
    <row r="4233" customFormat="false" ht="12.75" hidden="false" customHeight="false" outlineLevel="0" collapsed="false">
      <c r="A4233" s="1" t="n">
        <f aca="true">RAND()</f>
        <v>0.617720722297451</v>
      </c>
      <c r="B4233" s="2" t="n">
        <f aca="false">-2*LN(1-A4233)</f>
        <v>1.92320768806406</v>
      </c>
    </row>
    <row r="4234" customFormat="false" ht="12.75" hidden="false" customHeight="false" outlineLevel="0" collapsed="false">
      <c r="A4234" s="1" t="n">
        <f aca="true">RAND()</f>
        <v>0.200814672405217</v>
      </c>
      <c r="B4234" s="2" t="n">
        <f aca="false">-2*LN(1-A4234)</f>
        <v>0.448324821363412</v>
      </c>
    </row>
    <row r="4235" customFormat="false" ht="12.75" hidden="false" customHeight="false" outlineLevel="0" collapsed="false">
      <c r="A4235" s="1" t="n">
        <f aca="true">RAND()</f>
        <v>0.111340057003129</v>
      </c>
      <c r="B4235" s="2" t="n">
        <f aca="false">-2*LN(1-A4235)</f>
        <v>0.236081265920481</v>
      </c>
    </row>
    <row r="4236" customFormat="false" ht="12.75" hidden="false" customHeight="false" outlineLevel="0" collapsed="false">
      <c r="A4236" s="1" t="n">
        <f aca="true">RAND()</f>
        <v>0.629724171892103</v>
      </c>
      <c r="B4236" s="2" t="n">
        <f aca="false">-2*LN(1-A4236)</f>
        <v>1.98701413940878</v>
      </c>
    </row>
    <row r="4237" customFormat="false" ht="12.75" hidden="false" customHeight="false" outlineLevel="0" collapsed="false">
      <c r="A4237" s="1" t="n">
        <f aca="true">RAND()</f>
        <v>0.122478254468251</v>
      </c>
      <c r="B4237" s="2" t="n">
        <f aca="false">-2*LN(1-A4237)</f>
        <v>0.261307085432808</v>
      </c>
    </row>
    <row r="4238" customFormat="false" ht="12.75" hidden="false" customHeight="false" outlineLevel="0" collapsed="false">
      <c r="A4238" s="1" t="n">
        <f aca="true">RAND()</f>
        <v>0.206161202550632</v>
      </c>
      <c r="B4238" s="2" t="n">
        <f aca="false">-2*LN(1-A4238)</f>
        <v>0.461749728459908</v>
      </c>
    </row>
    <row r="4239" customFormat="false" ht="12.75" hidden="false" customHeight="false" outlineLevel="0" collapsed="false">
      <c r="A4239" s="1" t="n">
        <f aca="true">RAND()</f>
        <v>0.00121642244851485</v>
      </c>
      <c r="B4239" s="2" t="n">
        <f aca="false">-2*LN(1-A4239)</f>
        <v>0.00243432578164559</v>
      </c>
    </row>
    <row r="4240" customFormat="false" ht="12.75" hidden="false" customHeight="false" outlineLevel="0" collapsed="false">
      <c r="A4240" s="1" t="n">
        <f aca="true">RAND()</f>
        <v>0.41074005438302</v>
      </c>
      <c r="B4240" s="2" t="n">
        <f aca="false">-2*LN(1-A4240)</f>
        <v>1.05777571774954</v>
      </c>
    </row>
    <row r="4241" customFormat="false" ht="12.75" hidden="false" customHeight="false" outlineLevel="0" collapsed="false">
      <c r="A4241" s="1" t="n">
        <f aca="true">RAND()</f>
        <v>0.848037063373971</v>
      </c>
      <c r="B4241" s="2" t="n">
        <f aca="false">-2*LN(1-A4241)</f>
        <v>3.76823725171166</v>
      </c>
    </row>
    <row r="4242" customFormat="false" ht="12.75" hidden="false" customHeight="false" outlineLevel="0" collapsed="false">
      <c r="A4242" s="1" t="n">
        <f aca="true">RAND()</f>
        <v>0.228418981397315</v>
      </c>
      <c r="B4242" s="2" t="n">
        <f aca="false">-2*LN(1-A4242)</f>
        <v>0.51862719660302</v>
      </c>
    </row>
    <row r="4243" customFormat="false" ht="12.75" hidden="false" customHeight="false" outlineLevel="0" collapsed="false">
      <c r="A4243" s="1" t="n">
        <f aca="true">RAND()</f>
        <v>0.715230589312793</v>
      </c>
      <c r="B4243" s="2" t="n">
        <f aca="false">-2*LN(1-A4243)</f>
        <v>2.51215102301541</v>
      </c>
    </row>
    <row r="4244" customFormat="false" ht="12.75" hidden="false" customHeight="false" outlineLevel="0" collapsed="false">
      <c r="A4244" s="1" t="n">
        <f aca="true">RAND()</f>
        <v>0.797154612759533</v>
      </c>
      <c r="B4244" s="2" t="n">
        <f aca="false">-2*LN(1-A4244)</f>
        <v>3.19062245868875</v>
      </c>
    </row>
    <row r="4245" customFormat="false" ht="12.75" hidden="false" customHeight="false" outlineLevel="0" collapsed="false">
      <c r="A4245" s="1" t="n">
        <f aca="true">RAND()</f>
        <v>0.0479530607888208</v>
      </c>
      <c r="B4245" s="2" t="n">
        <f aca="false">-2*LN(1-A4245)</f>
        <v>0.0982818790243431</v>
      </c>
    </row>
    <row r="4246" customFormat="false" ht="12.75" hidden="false" customHeight="false" outlineLevel="0" collapsed="false">
      <c r="A4246" s="1" t="n">
        <f aca="true">RAND()</f>
        <v>0.958917339018871</v>
      </c>
      <c r="B4246" s="2" t="n">
        <f aca="false">-2*LN(1-A4246)</f>
        <v>6.3843382408645</v>
      </c>
    </row>
    <row r="4247" customFormat="false" ht="12.75" hidden="false" customHeight="false" outlineLevel="0" collapsed="false">
      <c r="A4247" s="1" t="n">
        <f aca="true">RAND()</f>
        <v>0.63829775404558</v>
      </c>
      <c r="B4247" s="2" t="n">
        <f aca="false">-2*LN(1-A4247)</f>
        <v>2.03386786120688</v>
      </c>
    </row>
    <row r="4248" customFormat="false" ht="12.75" hidden="false" customHeight="false" outlineLevel="0" collapsed="false">
      <c r="A4248" s="1" t="n">
        <f aca="true">RAND()</f>
        <v>0.197763550956801</v>
      </c>
      <c r="B4248" s="2" t="n">
        <f aca="false">-2*LN(1-A4248)</f>
        <v>0.440703780648719</v>
      </c>
    </row>
    <row r="4249" customFormat="false" ht="12.75" hidden="false" customHeight="false" outlineLevel="0" collapsed="false">
      <c r="A4249" s="1" t="n">
        <f aca="true">RAND()</f>
        <v>0.879575494789272</v>
      </c>
      <c r="B4249" s="2" t="n">
        <f aca="false">-2*LN(1-A4249)</f>
        <v>4.23346447033321</v>
      </c>
    </row>
    <row r="4250" customFormat="false" ht="12.75" hidden="false" customHeight="false" outlineLevel="0" collapsed="false">
      <c r="A4250" s="1" t="n">
        <f aca="true">RAND()</f>
        <v>0.0974489255236774</v>
      </c>
      <c r="B4250" s="2" t="n">
        <f aca="false">-2*LN(1-A4250)</f>
        <v>0.205059996317696</v>
      </c>
    </row>
    <row r="4251" customFormat="false" ht="12.75" hidden="false" customHeight="false" outlineLevel="0" collapsed="false">
      <c r="A4251" s="1" t="n">
        <f aca="true">RAND()</f>
        <v>0.514901831284639</v>
      </c>
      <c r="B4251" s="2" t="n">
        <f aca="false">-2*LN(1-A4251)</f>
        <v>1.44680799760869</v>
      </c>
    </row>
    <row r="4252" customFormat="false" ht="12.75" hidden="false" customHeight="false" outlineLevel="0" collapsed="false">
      <c r="A4252" s="1" t="n">
        <f aca="true">RAND()</f>
        <v>0.636499428836824</v>
      </c>
      <c r="B4252" s="2" t="n">
        <f aca="false">-2*LN(1-A4252)</f>
        <v>2.02394882144366</v>
      </c>
    </row>
    <row r="4253" customFormat="false" ht="12.75" hidden="false" customHeight="false" outlineLevel="0" collapsed="false">
      <c r="A4253" s="1" t="n">
        <f aca="true">RAND()</f>
        <v>0.849318530309578</v>
      </c>
      <c r="B4253" s="2" t="n">
        <f aca="false">-2*LN(1-A4253)</f>
        <v>3.78517428497316</v>
      </c>
    </row>
    <row r="4254" customFormat="false" ht="12.75" hidden="false" customHeight="false" outlineLevel="0" collapsed="false">
      <c r="A4254" s="1" t="n">
        <f aca="true">RAND()</f>
        <v>0.0176879008036875</v>
      </c>
      <c r="B4254" s="2" t="n">
        <f aca="false">-2*LN(1-A4254)</f>
        <v>0.0356924023324461</v>
      </c>
    </row>
    <row r="4255" customFormat="false" ht="12.75" hidden="false" customHeight="false" outlineLevel="0" collapsed="false">
      <c r="A4255" s="1" t="n">
        <f aca="true">RAND()</f>
        <v>0.838212095036352</v>
      </c>
      <c r="B4255" s="2" t="n">
        <f aca="false">-2*LN(1-A4255)</f>
        <v>3.64293806031555</v>
      </c>
    </row>
    <row r="4256" customFormat="false" ht="12.75" hidden="false" customHeight="false" outlineLevel="0" collapsed="false">
      <c r="A4256" s="1" t="n">
        <f aca="true">RAND()</f>
        <v>0.332524735681206</v>
      </c>
      <c r="B4256" s="2" t="n">
        <f aca="false">-2*LN(1-A4256)</f>
        <v>0.808505893189352</v>
      </c>
    </row>
    <row r="4257" customFormat="false" ht="12.75" hidden="false" customHeight="false" outlineLevel="0" collapsed="false">
      <c r="A4257" s="1" t="n">
        <f aca="true">RAND()</f>
        <v>0.99200242790308</v>
      </c>
      <c r="B4257" s="2" t="n">
        <f aca="false">-2*LN(1-A4257)</f>
        <v>9.65723454249803</v>
      </c>
    </row>
    <row r="4258" customFormat="false" ht="12.75" hidden="false" customHeight="false" outlineLevel="0" collapsed="false">
      <c r="A4258" s="1" t="n">
        <f aca="true">RAND()</f>
        <v>0.341418243687176</v>
      </c>
      <c r="B4258" s="2" t="n">
        <f aca="false">-2*LN(1-A4258)</f>
        <v>0.835333220265785</v>
      </c>
    </row>
    <row r="4259" customFormat="false" ht="12.75" hidden="false" customHeight="false" outlineLevel="0" collapsed="false">
      <c r="A4259" s="1" t="n">
        <f aca="true">RAND()</f>
        <v>0.716784220308035</v>
      </c>
      <c r="B4259" s="2" t="n">
        <f aca="false">-2*LN(1-A4259)</f>
        <v>2.52309239892708</v>
      </c>
    </row>
    <row r="4260" customFormat="false" ht="12.75" hidden="false" customHeight="false" outlineLevel="0" collapsed="false">
      <c r="A4260" s="1" t="n">
        <f aca="true">RAND()</f>
        <v>0.0246836780265704</v>
      </c>
      <c r="B4260" s="2" t="n">
        <f aca="false">-2*LN(1-A4260)</f>
        <v>0.0499868556159345</v>
      </c>
    </row>
    <row r="4261" customFormat="false" ht="12.75" hidden="false" customHeight="false" outlineLevel="0" collapsed="false">
      <c r="A4261" s="1" t="n">
        <f aca="true">RAND()</f>
        <v>0.826127717436186</v>
      </c>
      <c r="B4261" s="2" t="n">
        <f aca="false">-2*LN(1-A4261)</f>
        <v>3.498868515075</v>
      </c>
    </row>
    <row r="4262" customFormat="false" ht="12.75" hidden="false" customHeight="false" outlineLevel="0" collapsed="false">
      <c r="A4262" s="1" t="n">
        <f aca="true">RAND()</f>
        <v>0.818805897312772</v>
      </c>
      <c r="B4262" s="2" t="n">
        <f aca="false">-2*LN(1-A4262)</f>
        <v>3.41637286355822</v>
      </c>
    </row>
    <row r="4263" customFormat="false" ht="12.75" hidden="false" customHeight="false" outlineLevel="0" collapsed="false">
      <c r="A4263" s="1" t="n">
        <f aca="true">RAND()</f>
        <v>0.908576587136269</v>
      </c>
      <c r="B4263" s="2" t="n">
        <f aca="false">-2*LN(1-A4263)</f>
        <v>4.78450735015688</v>
      </c>
    </row>
    <row r="4264" customFormat="false" ht="12.75" hidden="false" customHeight="false" outlineLevel="0" collapsed="false">
      <c r="A4264" s="1" t="n">
        <f aca="true">RAND()</f>
        <v>0.921012469122611</v>
      </c>
      <c r="B4264" s="2" t="n">
        <f aca="false">-2*LN(1-A4264)</f>
        <v>5.07693055193552</v>
      </c>
    </row>
    <row r="4265" customFormat="false" ht="12.75" hidden="false" customHeight="false" outlineLevel="0" collapsed="false">
      <c r="A4265" s="1" t="n">
        <f aca="true">RAND()</f>
        <v>0.397738097263402</v>
      </c>
      <c r="B4265" s="2" t="n">
        <f aca="false">-2*LN(1-A4265)</f>
        <v>1.01412574780461</v>
      </c>
    </row>
    <row r="4266" customFormat="false" ht="12.75" hidden="false" customHeight="false" outlineLevel="0" collapsed="false">
      <c r="A4266" s="1" t="n">
        <f aca="true">RAND()</f>
        <v>0.824882422137366</v>
      </c>
      <c r="B4266" s="2" t="n">
        <f aca="false">-2*LN(1-A4266)</f>
        <v>3.48459531432762</v>
      </c>
    </row>
    <row r="4267" customFormat="false" ht="12.75" hidden="false" customHeight="false" outlineLevel="0" collapsed="false">
      <c r="A4267" s="1" t="n">
        <f aca="true">RAND()</f>
        <v>0.955082598751154</v>
      </c>
      <c r="B4267" s="2" t="n">
        <f aca="false">-2*LN(1-A4267)</f>
        <v>6.20586000732127</v>
      </c>
    </row>
    <row r="4268" customFormat="false" ht="12.75" hidden="false" customHeight="false" outlineLevel="0" collapsed="false">
      <c r="A4268" s="1" t="n">
        <f aca="true">RAND()</f>
        <v>0.832547704784519</v>
      </c>
      <c r="B4268" s="2" t="n">
        <f aca="false">-2*LN(1-A4268)</f>
        <v>3.57411354593053</v>
      </c>
    </row>
    <row r="4269" customFormat="false" ht="12.75" hidden="false" customHeight="false" outlineLevel="0" collapsed="false">
      <c r="A4269" s="1" t="n">
        <f aca="true">RAND()</f>
        <v>0.950879773616848</v>
      </c>
      <c r="B4269" s="2" t="n">
        <f aca="false">-2*LN(1-A4269)</f>
        <v>6.0269687727527</v>
      </c>
    </row>
    <row r="4270" customFormat="false" ht="12.75" hidden="false" customHeight="false" outlineLevel="0" collapsed="false">
      <c r="A4270" s="1" t="n">
        <f aca="true">RAND()</f>
        <v>0.49797904654303</v>
      </c>
      <c r="B4270" s="2" t="n">
        <f aca="false">-2*LN(1-A4270)</f>
        <v>1.37822684041474</v>
      </c>
    </row>
    <row r="4271" customFormat="false" ht="12.75" hidden="false" customHeight="false" outlineLevel="0" collapsed="false">
      <c r="A4271" s="1" t="n">
        <f aca="true">RAND()</f>
        <v>0.778511559042037</v>
      </c>
      <c r="B4271" s="2" t="n">
        <f aca="false">-2*LN(1-A4271)</f>
        <v>3.01476975230002</v>
      </c>
    </row>
    <row r="4272" customFormat="false" ht="12.75" hidden="false" customHeight="false" outlineLevel="0" collapsed="false">
      <c r="A4272" s="1" t="n">
        <f aca="true">RAND()</f>
        <v>0.539569143648372</v>
      </c>
      <c r="B4272" s="2" t="n">
        <f aca="false">-2*LN(1-A4272)</f>
        <v>1.55118516726766</v>
      </c>
    </row>
    <row r="4273" customFormat="false" ht="12.75" hidden="false" customHeight="false" outlineLevel="0" collapsed="false">
      <c r="A4273" s="1" t="n">
        <f aca="true">RAND()</f>
        <v>0.635717517891234</v>
      </c>
      <c r="B4273" s="2" t="n">
        <f aca="false">-2*LN(1-A4273)</f>
        <v>2.01965132513389</v>
      </c>
    </row>
    <row r="4274" customFormat="false" ht="12.75" hidden="false" customHeight="false" outlineLevel="0" collapsed="false">
      <c r="A4274" s="1" t="n">
        <f aca="true">RAND()</f>
        <v>0.36367582720667</v>
      </c>
      <c r="B4274" s="2" t="n">
        <f aca="false">-2*LN(1-A4274)</f>
        <v>0.904094279695851</v>
      </c>
    </row>
    <row r="4275" customFormat="false" ht="12.75" hidden="false" customHeight="false" outlineLevel="0" collapsed="false">
      <c r="A4275" s="1" t="n">
        <f aca="true">RAND()</f>
        <v>0.584288835330285</v>
      </c>
      <c r="B4275" s="2" t="n">
        <f aca="false">-2*LN(1-A4275)</f>
        <v>1.75552915113489</v>
      </c>
    </row>
    <row r="4276" customFormat="false" ht="12.75" hidden="false" customHeight="false" outlineLevel="0" collapsed="false">
      <c r="A4276" s="1" t="n">
        <f aca="true">RAND()</f>
        <v>0.234116951433242</v>
      </c>
      <c r="B4276" s="2" t="n">
        <f aca="false">-2*LN(1-A4276)</f>
        <v>0.533451598018633</v>
      </c>
    </row>
    <row r="4277" customFormat="false" ht="12.75" hidden="false" customHeight="false" outlineLevel="0" collapsed="false">
      <c r="A4277" s="1" t="n">
        <f aca="true">RAND()</f>
        <v>0.0624783792653653</v>
      </c>
      <c r="B4277" s="2" t="n">
        <f aca="false">-2*LN(1-A4277)</f>
        <v>0.129030918573108</v>
      </c>
    </row>
    <row r="4278" customFormat="false" ht="12.75" hidden="false" customHeight="false" outlineLevel="0" collapsed="false">
      <c r="A4278" s="1" t="n">
        <f aca="true">RAND()</f>
        <v>0.315499844281451</v>
      </c>
      <c r="B4278" s="2" t="n">
        <f aca="false">-2*LN(1-A4278)</f>
        <v>0.758132813522516</v>
      </c>
    </row>
    <row r="4279" customFormat="false" ht="12.75" hidden="false" customHeight="false" outlineLevel="0" collapsed="false">
      <c r="A4279" s="1" t="n">
        <f aca="true">RAND()</f>
        <v>0.568356935227488</v>
      </c>
      <c r="B4279" s="2" t="n">
        <f aca="false">-2*LN(1-A4279)</f>
        <v>1.68031254242817</v>
      </c>
    </row>
    <row r="4280" customFormat="false" ht="12.75" hidden="false" customHeight="false" outlineLevel="0" collapsed="false">
      <c r="A4280" s="1" t="n">
        <f aca="true">RAND()</f>
        <v>0.921315411085208</v>
      </c>
      <c r="B4280" s="2" t="n">
        <f aca="false">-2*LN(1-A4280)</f>
        <v>5.08461592676965</v>
      </c>
    </row>
    <row r="4281" customFormat="false" ht="12.75" hidden="false" customHeight="false" outlineLevel="0" collapsed="false">
      <c r="A4281" s="1" t="n">
        <f aca="true">RAND()</f>
        <v>0.960343925760301</v>
      </c>
      <c r="B4281" s="2" t="n">
        <f aca="false">-2*LN(1-A4281)</f>
        <v>6.45502229234627</v>
      </c>
    </row>
    <row r="4282" customFormat="false" ht="12.75" hidden="false" customHeight="false" outlineLevel="0" collapsed="false">
      <c r="A4282" s="1" t="n">
        <f aca="true">RAND()</f>
        <v>0.636879597578629</v>
      </c>
      <c r="B4282" s="2" t="n">
        <f aca="false">-2*LN(1-A4282)</f>
        <v>2.02604162520416</v>
      </c>
    </row>
    <row r="4283" customFormat="false" ht="12.75" hidden="false" customHeight="false" outlineLevel="0" collapsed="false">
      <c r="A4283" s="1" t="n">
        <f aca="true">RAND()</f>
        <v>0.0700840911297996</v>
      </c>
      <c r="B4283" s="2" t="n">
        <f aca="false">-2*LN(1-A4283)</f>
        <v>0.145322234985397</v>
      </c>
    </row>
    <row r="4284" customFormat="false" ht="12.75" hidden="false" customHeight="false" outlineLevel="0" collapsed="false">
      <c r="A4284" s="1" t="n">
        <f aca="true">RAND()</f>
        <v>0.907884386627612</v>
      </c>
      <c r="B4284" s="2" t="n">
        <f aca="false">-2*LN(1-A4284)</f>
        <v>4.76942164757423</v>
      </c>
    </row>
    <row r="4285" customFormat="false" ht="12.75" hidden="false" customHeight="false" outlineLevel="0" collapsed="false">
      <c r="A4285" s="1" t="n">
        <f aca="true">RAND()</f>
        <v>0.899982202074144</v>
      </c>
      <c r="B4285" s="2" t="n">
        <f aca="false">-2*LN(1-A4285)</f>
        <v>4.60481425914383</v>
      </c>
    </row>
    <row r="4286" customFormat="false" ht="12.75" hidden="false" customHeight="false" outlineLevel="0" collapsed="false">
      <c r="A4286" s="1" t="n">
        <f aca="true">RAND()</f>
        <v>0.429475388377557</v>
      </c>
      <c r="B4286" s="2" t="n">
        <f aca="false">-2*LN(1-A4286)</f>
        <v>1.12239794033607</v>
      </c>
    </row>
    <row r="4287" customFormat="false" ht="12.75" hidden="false" customHeight="false" outlineLevel="0" collapsed="false">
      <c r="A4287" s="1" t="n">
        <f aca="true">RAND()</f>
        <v>0.333705864926011</v>
      </c>
      <c r="B4287" s="2" t="n">
        <f aca="false">-2*LN(1-A4287)</f>
        <v>0.812048123365256</v>
      </c>
    </row>
    <row r="4288" customFormat="false" ht="12.75" hidden="false" customHeight="false" outlineLevel="0" collapsed="false">
      <c r="A4288" s="1" t="n">
        <f aca="true">RAND()</f>
        <v>0.914668636858276</v>
      </c>
      <c r="B4288" s="2" t="n">
        <f aca="false">-2*LN(1-A4288)</f>
        <v>4.92242642324027</v>
      </c>
    </row>
    <row r="4289" customFormat="false" ht="12.75" hidden="false" customHeight="false" outlineLevel="0" collapsed="false">
      <c r="A4289" s="1" t="n">
        <f aca="true">RAND()</f>
        <v>0.04141147647208</v>
      </c>
      <c r="B4289" s="2" t="n">
        <f aca="false">-2*LN(1-A4289)</f>
        <v>0.0845867288920551</v>
      </c>
    </row>
    <row r="4290" customFormat="false" ht="12.75" hidden="false" customHeight="false" outlineLevel="0" collapsed="false">
      <c r="A4290" s="1" t="n">
        <f aca="true">RAND()</f>
        <v>0.012022017272448</v>
      </c>
      <c r="B4290" s="2" t="n">
        <f aca="false">-2*LN(1-A4290)</f>
        <v>0.0241897323425783</v>
      </c>
    </row>
    <row r="4291" customFormat="false" ht="12.75" hidden="false" customHeight="false" outlineLevel="0" collapsed="false">
      <c r="A4291" s="1" t="n">
        <f aca="true">RAND()</f>
        <v>0.361683852765243</v>
      </c>
      <c r="B4291" s="2" t="n">
        <f aca="false">-2*LN(1-A4291)</f>
        <v>0.897843179579934</v>
      </c>
    </row>
    <row r="4292" customFormat="false" ht="12.75" hidden="false" customHeight="false" outlineLevel="0" collapsed="false">
      <c r="A4292" s="1" t="n">
        <f aca="true">RAND()</f>
        <v>0.0261780415434338</v>
      </c>
      <c r="B4292" s="2" t="n">
        <f aca="false">-2*LN(1-A4292)</f>
        <v>0.0530535724818676</v>
      </c>
    </row>
    <row r="4293" customFormat="false" ht="12.75" hidden="false" customHeight="false" outlineLevel="0" collapsed="false">
      <c r="A4293" s="1" t="n">
        <f aca="true">RAND()</f>
        <v>0.694499565257796</v>
      </c>
      <c r="B4293" s="2" t="n">
        <f aca="false">-2*LN(1-A4293)</f>
        <v>2.37160815464019</v>
      </c>
    </row>
    <row r="4294" customFormat="false" ht="12.75" hidden="false" customHeight="false" outlineLevel="0" collapsed="false">
      <c r="A4294" s="1" t="n">
        <f aca="true">RAND()</f>
        <v>0.114986935618477</v>
      </c>
      <c r="B4294" s="2" t="n">
        <f aca="false">-2*LN(1-A4294)</f>
        <v>0.24430574414029</v>
      </c>
    </row>
    <row r="4295" customFormat="false" ht="12.75" hidden="false" customHeight="false" outlineLevel="0" collapsed="false">
      <c r="A4295" s="1" t="n">
        <f aca="true">RAND()</f>
        <v>0.621618386690493</v>
      </c>
      <c r="B4295" s="2" t="n">
        <f aca="false">-2*LN(1-A4295)</f>
        <v>1.94370406720935</v>
      </c>
    </row>
    <row r="4296" customFormat="false" ht="12.75" hidden="false" customHeight="false" outlineLevel="0" collapsed="false">
      <c r="A4296" s="1" t="n">
        <f aca="true">RAND()</f>
        <v>0.905104128906639</v>
      </c>
      <c r="B4296" s="2" t="n">
        <f aca="false">-2*LN(1-A4296)</f>
        <v>4.70995016457154</v>
      </c>
    </row>
    <row r="4297" customFormat="false" ht="12.75" hidden="false" customHeight="false" outlineLevel="0" collapsed="false">
      <c r="A4297" s="1" t="n">
        <f aca="true">RAND()</f>
        <v>0.30089178796379</v>
      </c>
      <c r="B4297" s="2" t="n">
        <f aca="false">-2*LN(1-A4297)</f>
        <v>0.715899477900276</v>
      </c>
    </row>
    <row r="4298" customFormat="false" ht="12.75" hidden="false" customHeight="false" outlineLevel="0" collapsed="false">
      <c r="A4298" s="1" t="n">
        <f aca="true">RAND()</f>
        <v>0.976250533300518</v>
      </c>
      <c r="B4298" s="2" t="n">
        <f aca="false">-2*LN(1-A4298)</f>
        <v>7.48039040702451</v>
      </c>
    </row>
    <row r="4299" customFormat="false" ht="12.75" hidden="false" customHeight="false" outlineLevel="0" collapsed="false">
      <c r="A4299" s="1" t="n">
        <f aca="true">RAND()</f>
        <v>0.0868825603640538</v>
      </c>
      <c r="B4299" s="2" t="n">
        <f aca="false">-2*LN(1-A4299)</f>
        <v>0.18178155234184</v>
      </c>
    </row>
    <row r="4300" customFormat="false" ht="12.75" hidden="false" customHeight="false" outlineLevel="0" collapsed="false">
      <c r="A4300" s="1" t="n">
        <f aca="true">RAND()</f>
        <v>0.357144864964795</v>
      </c>
      <c r="B4300" s="2" t="n">
        <f aca="false">-2*LN(1-A4300)</f>
        <v>0.883671751124973</v>
      </c>
    </row>
    <row r="4301" customFormat="false" ht="12.75" hidden="false" customHeight="false" outlineLevel="0" collapsed="false">
      <c r="A4301" s="1" t="n">
        <f aca="true">RAND()</f>
        <v>0.273753711314092</v>
      </c>
      <c r="B4301" s="2" t="n">
        <f aca="false">-2*LN(1-A4301)</f>
        <v>0.639732162144457</v>
      </c>
    </row>
    <row r="4302" customFormat="false" ht="12.75" hidden="false" customHeight="false" outlineLevel="0" collapsed="false">
      <c r="A4302" s="1" t="n">
        <f aca="true">RAND()</f>
        <v>0.265764010275955</v>
      </c>
      <c r="B4302" s="2" t="n">
        <f aca="false">-2*LN(1-A4302)</f>
        <v>0.617849580311744</v>
      </c>
    </row>
    <row r="4303" customFormat="false" ht="12.75" hidden="false" customHeight="false" outlineLevel="0" collapsed="false">
      <c r="A4303" s="1" t="n">
        <f aca="true">RAND()</f>
        <v>0.100459293571745</v>
      </c>
      <c r="B4303" s="2" t="n">
        <f aca="false">-2*LN(1-A4303)</f>
        <v>0.211741944218767</v>
      </c>
    </row>
    <row r="4304" customFormat="false" ht="12.75" hidden="false" customHeight="false" outlineLevel="0" collapsed="false">
      <c r="A4304" s="1" t="n">
        <f aca="true">RAND()</f>
        <v>0.480455119907275</v>
      </c>
      <c r="B4304" s="2" t="n">
        <f aca="false">-2*LN(1-A4304)</f>
        <v>1.309604162471</v>
      </c>
    </row>
    <row r="4305" customFormat="false" ht="12.75" hidden="false" customHeight="false" outlineLevel="0" collapsed="false">
      <c r="A4305" s="1" t="n">
        <f aca="true">RAND()</f>
        <v>0.18976377336402</v>
      </c>
      <c r="B4305" s="2" t="n">
        <f aca="false">-2*LN(1-A4305)</f>
        <v>0.420858872022996</v>
      </c>
    </row>
    <row r="4306" customFormat="false" ht="12.75" hidden="false" customHeight="false" outlineLevel="0" collapsed="false">
      <c r="A4306" s="1" t="n">
        <f aca="true">RAND()</f>
        <v>0.43471941445688</v>
      </c>
      <c r="B4306" s="2" t="n">
        <f aca="false">-2*LN(1-A4306)</f>
        <v>1.14086611905135</v>
      </c>
    </row>
    <row r="4307" customFormat="false" ht="12.75" hidden="false" customHeight="false" outlineLevel="0" collapsed="false">
      <c r="A4307" s="1" t="n">
        <f aca="true">RAND()</f>
        <v>0.0312128111890592</v>
      </c>
      <c r="B4307" s="2" t="n">
        <f aca="false">-2*LN(1-A4307)</f>
        <v>0.0634206212027891</v>
      </c>
    </row>
    <row r="4308" customFormat="false" ht="12.75" hidden="false" customHeight="false" outlineLevel="0" collapsed="false">
      <c r="A4308" s="1" t="n">
        <f aca="true">RAND()</f>
        <v>0.531581949727859</v>
      </c>
      <c r="B4308" s="2" t="n">
        <f aca="false">-2*LN(1-A4308)</f>
        <v>1.51678822396054</v>
      </c>
    </row>
    <row r="4309" customFormat="false" ht="12.75" hidden="false" customHeight="false" outlineLevel="0" collapsed="false">
      <c r="A4309" s="1" t="n">
        <f aca="true">RAND()</f>
        <v>0.550157715759994</v>
      </c>
      <c r="B4309" s="2" t="n">
        <f aca="false">-2*LN(1-A4309)</f>
        <v>1.59771647423341</v>
      </c>
    </row>
    <row r="4310" customFormat="false" ht="12.75" hidden="false" customHeight="false" outlineLevel="0" collapsed="false">
      <c r="A4310" s="1" t="n">
        <f aca="true">RAND()</f>
        <v>0.866988593382586</v>
      </c>
      <c r="B4310" s="2" t="n">
        <f aca="false">-2*LN(1-A4310)</f>
        <v>4.0346407807944</v>
      </c>
    </row>
    <row r="4311" customFormat="false" ht="12.75" hidden="false" customHeight="false" outlineLevel="0" collapsed="false">
      <c r="A4311" s="1" t="n">
        <f aca="true">RAND()</f>
        <v>0.148903810008418</v>
      </c>
      <c r="B4311" s="2" t="n">
        <f aca="false">-2*LN(1-A4311)</f>
        <v>0.322460250157757</v>
      </c>
    </row>
    <row r="4312" customFormat="false" ht="12.75" hidden="false" customHeight="false" outlineLevel="0" collapsed="false">
      <c r="A4312" s="1" t="n">
        <f aca="true">RAND()</f>
        <v>0.203652815727229</v>
      </c>
      <c r="B4312" s="2" t="n">
        <f aca="false">-2*LN(1-A4312)</f>
        <v>0.455440054163361</v>
      </c>
    </row>
    <row r="4313" customFormat="false" ht="12.75" hidden="false" customHeight="false" outlineLevel="0" collapsed="false">
      <c r="A4313" s="1" t="n">
        <f aca="true">RAND()</f>
        <v>0.266656694938516</v>
      </c>
      <c r="B4313" s="2" t="n">
        <f aca="false">-2*LN(1-A4313)</f>
        <v>0.620282661170348</v>
      </c>
    </row>
    <row r="4314" customFormat="false" ht="12.75" hidden="false" customHeight="false" outlineLevel="0" collapsed="false">
      <c r="A4314" s="1" t="n">
        <f aca="true">RAND()</f>
        <v>0.680323686580888</v>
      </c>
      <c r="B4314" s="2" t="n">
        <f aca="false">-2*LN(1-A4314)</f>
        <v>2.28089263137163</v>
      </c>
    </row>
    <row r="4315" customFormat="false" ht="12.75" hidden="false" customHeight="false" outlineLevel="0" collapsed="false">
      <c r="A4315" s="1" t="n">
        <f aca="true">RAND()</f>
        <v>0.841159019430433</v>
      </c>
      <c r="B4315" s="2" t="n">
        <f aca="false">-2*LN(1-A4315)</f>
        <v>3.6797033988436</v>
      </c>
    </row>
    <row r="4316" customFormat="false" ht="12.75" hidden="false" customHeight="false" outlineLevel="0" collapsed="false">
      <c r="A4316" s="1" t="n">
        <f aca="true">RAND()</f>
        <v>0.995519220645488</v>
      </c>
      <c r="B4316" s="2" t="n">
        <f aca="false">-2*LN(1-A4316)</f>
        <v>10.8159165692485</v>
      </c>
    </row>
    <row r="4317" customFormat="false" ht="12.75" hidden="false" customHeight="false" outlineLevel="0" collapsed="false">
      <c r="A4317" s="1" t="n">
        <f aca="true">RAND()</f>
        <v>0.907827960698593</v>
      </c>
      <c r="B4317" s="2" t="n">
        <f aca="false">-2*LN(1-A4317)</f>
        <v>4.76819691157129</v>
      </c>
    </row>
    <row r="4318" customFormat="false" ht="12.75" hidden="false" customHeight="false" outlineLevel="0" collapsed="false">
      <c r="A4318" s="1" t="n">
        <f aca="true">RAND()</f>
        <v>0.608875895043422</v>
      </c>
      <c r="B4318" s="2" t="n">
        <f aca="false">-2*LN(1-A4318)</f>
        <v>1.87746073075548</v>
      </c>
    </row>
    <row r="4319" customFormat="false" ht="12.75" hidden="false" customHeight="false" outlineLevel="0" collapsed="false">
      <c r="A4319" s="1" t="n">
        <f aca="true">RAND()</f>
        <v>0.295301200134074</v>
      </c>
      <c r="B4319" s="2" t="n">
        <f aca="false">-2*LN(1-A4319)</f>
        <v>0.699969603386289</v>
      </c>
    </row>
    <row r="4320" customFormat="false" ht="12.75" hidden="false" customHeight="false" outlineLevel="0" collapsed="false">
      <c r="A4320" s="1" t="n">
        <f aca="true">RAND()</f>
        <v>0.282960282293116</v>
      </c>
      <c r="B4320" s="2" t="n">
        <f aca="false">-2*LN(1-A4320)</f>
        <v>0.665248091250786</v>
      </c>
    </row>
    <row r="4321" customFormat="false" ht="12.75" hidden="false" customHeight="false" outlineLevel="0" collapsed="false">
      <c r="A4321" s="1" t="n">
        <f aca="true">RAND()</f>
        <v>0.575913492373505</v>
      </c>
      <c r="B4321" s="2" t="n">
        <f aca="false">-2*LN(1-A4321)</f>
        <v>1.71563563427993</v>
      </c>
    </row>
    <row r="4322" customFormat="false" ht="12.75" hidden="false" customHeight="false" outlineLevel="0" collapsed="false">
      <c r="A4322" s="1" t="n">
        <f aca="true">RAND()</f>
        <v>0.479347362693845</v>
      </c>
      <c r="B4322" s="2" t="n">
        <f aca="false">-2*LN(1-A4322)</f>
        <v>1.30534436521644</v>
      </c>
    </row>
    <row r="4323" customFormat="false" ht="12.75" hidden="false" customHeight="false" outlineLevel="0" collapsed="false">
      <c r="A4323" s="1" t="n">
        <f aca="true">RAND()</f>
        <v>0.125237040093126</v>
      </c>
      <c r="B4323" s="2" t="n">
        <f aca="false">-2*LN(1-A4323)</f>
        <v>0.267604664577863</v>
      </c>
    </row>
    <row r="4324" customFormat="false" ht="12.75" hidden="false" customHeight="false" outlineLevel="0" collapsed="false">
      <c r="A4324" s="1" t="n">
        <f aca="true">RAND()</f>
        <v>0.665055213451887</v>
      </c>
      <c r="B4324" s="2" t="n">
        <f aca="false">-2*LN(1-A4324)</f>
        <v>2.18757915403011</v>
      </c>
    </row>
    <row r="4325" customFormat="false" ht="12.75" hidden="false" customHeight="false" outlineLevel="0" collapsed="false">
      <c r="A4325" s="1" t="n">
        <f aca="true">RAND()</f>
        <v>0.51123438286397</v>
      </c>
      <c r="B4325" s="2" t="n">
        <f aca="false">-2*LN(1-A4325)</f>
        <v>1.43174442994711</v>
      </c>
    </row>
    <row r="4326" customFormat="false" ht="12.75" hidden="false" customHeight="false" outlineLevel="0" collapsed="false">
      <c r="A4326" s="1" t="n">
        <f aca="true">RAND()</f>
        <v>0.19768052111591</v>
      </c>
      <c r="B4326" s="2" t="n">
        <f aca="false">-2*LN(1-A4326)</f>
        <v>0.440496795427399</v>
      </c>
    </row>
    <row r="4327" customFormat="false" ht="12.75" hidden="false" customHeight="false" outlineLevel="0" collapsed="false">
      <c r="A4327" s="1" t="n">
        <f aca="true">RAND()</f>
        <v>0.0700267024305065</v>
      </c>
      <c r="B4327" s="2" t="n">
        <f aca="false">-2*LN(1-A4327)</f>
        <v>0.145198811075817</v>
      </c>
    </row>
    <row r="4328" customFormat="false" ht="12.75" hidden="false" customHeight="false" outlineLevel="0" collapsed="false">
      <c r="A4328" s="1" t="n">
        <f aca="true">RAND()</f>
        <v>0.639333733005585</v>
      </c>
      <c r="B4328" s="2" t="n">
        <f aca="false">-2*LN(1-A4328)</f>
        <v>2.03960443278601</v>
      </c>
    </row>
    <row r="4329" customFormat="false" ht="12.75" hidden="false" customHeight="false" outlineLevel="0" collapsed="false">
      <c r="A4329" s="1" t="n">
        <f aca="true">RAND()</f>
        <v>0.728775188737695</v>
      </c>
      <c r="B4329" s="2" t="n">
        <f aca="false">-2*LN(1-A4329)</f>
        <v>2.60961448029034</v>
      </c>
    </row>
    <row r="4330" customFormat="false" ht="12.75" hidden="false" customHeight="false" outlineLevel="0" collapsed="false">
      <c r="A4330" s="1" t="n">
        <f aca="true">RAND()</f>
        <v>0.510624860012718</v>
      </c>
      <c r="B4330" s="2" t="n">
        <f aca="false">-2*LN(1-A4330)</f>
        <v>1.42925185236783</v>
      </c>
    </row>
    <row r="4331" customFormat="false" ht="12.75" hidden="false" customHeight="false" outlineLevel="0" collapsed="false">
      <c r="A4331" s="1" t="n">
        <f aca="true">RAND()</f>
        <v>0.238095569369039</v>
      </c>
      <c r="B4331" s="2" t="n">
        <f aca="false">-2*LN(1-A4331)</f>
        <v>0.5438683005612</v>
      </c>
    </row>
    <row r="4332" customFormat="false" ht="12.75" hidden="false" customHeight="false" outlineLevel="0" collapsed="false">
      <c r="A4332" s="1" t="n">
        <f aca="true">RAND()</f>
        <v>0.799893123583283</v>
      </c>
      <c r="B4332" s="2" t="n">
        <f aca="false">-2*LN(1-A4332)</f>
        <v>3.21780734616355</v>
      </c>
    </row>
    <row r="4333" customFormat="false" ht="12.75" hidden="false" customHeight="false" outlineLevel="0" collapsed="false">
      <c r="A4333" s="1" t="n">
        <f aca="true">RAND()</f>
        <v>0.741217511687652</v>
      </c>
      <c r="B4333" s="2" t="n">
        <f aca="false">-2*LN(1-A4333)</f>
        <v>2.70353476717865</v>
      </c>
    </row>
    <row r="4334" customFormat="false" ht="12.75" hidden="false" customHeight="false" outlineLevel="0" collapsed="false">
      <c r="A4334" s="1" t="n">
        <f aca="true">RAND()</f>
        <v>0.0478669912731947</v>
      </c>
      <c r="B4334" s="2" t="n">
        <f aca="false">-2*LN(1-A4334)</f>
        <v>0.09810107780169</v>
      </c>
    </row>
    <row r="4335" customFormat="false" ht="12.75" hidden="false" customHeight="false" outlineLevel="0" collapsed="false">
      <c r="A4335" s="1" t="n">
        <f aca="true">RAND()</f>
        <v>0.727002152514625</v>
      </c>
      <c r="B4335" s="2" t="n">
        <f aca="false">-2*LN(1-A4335)</f>
        <v>2.59658273699444</v>
      </c>
    </row>
    <row r="4336" customFormat="false" ht="12.75" hidden="false" customHeight="false" outlineLevel="0" collapsed="false">
      <c r="A4336" s="1" t="n">
        <f aca="true">RAND()</f>
        <v>0.648350838936151</v>
      </c>
      <c r="B4336" s="2" t="n">
        <f aca="false">-2*LN(1-A4336)</f>
        <v>2.0902426038889</v>
      </c>
    </row>
    <row r="4337" customFormat="false" ht="12.75" hidden="false" customHeight="false" outlineLevel="0" collapsed="false">
      <c r="A4337" s="1" t="n">
        <f aca="true">RAND()</f>
        <v>0.659588826817718</v>
      </c>
      <c r="B4337" s="2" t="n">
        <f aca="false">-2*LN(1-A4337)</f>
        <v>2.15520211827375</v>
      </c>
    </row>
    <row r="4338" customFormat="false" ht="12.75" hidden="false" customHeight="false" outlineLevel="0" collapsed="false">
      <c r="A4338" s="1" t="n">
        <f aca="true">RAND()</f>
        <v>0.153690094996787</v>
      </c>
      <c r="B4338" s="2" t="n">
        <f aca="false">-2*LN(1-A4338)</f>
        <v>0.33373933696652</v>
      </c>
    </row>
    <row r="4339" customFormat="false" ht="12.75" hidden="false" customHeight="false" outlineLevel="0" collapsed="false">
      <c r="A4339" s="1" t="n">
        <f aca="true">RAND()</f>
        <v>0.275144850887599</v>
      </c>
      <c r="B4339" s="2" t="n">
        <f aca="false">-2*LN(1-A4339)</f>
        <v>0.643566876833462</v>
      </c>
    </row>
    <row r="4340" customFormat="false" ht="12.75" hidden="false" customHeight="false" outlineLevel="0" collapsed="false">
      <c r="A4340" s="1" t="n">
        <f aca="true">RAND()</f>
        <v>0.212912751590044</v>
      </c>
      <c r="B4340" s="2" t="n">
        <f aca="false">-2*LN(1-A4340)</f>
        <v>0.478832349378399</v>
      </c>
    </row>
    <row r="4341" customFormat="false" ht="12.75" hidden="false" customHeight="false" outlineLevel="0" collapsed="false">
      <c r="A4341" s="1" t="n">
        <f aca="true">RAND()</f>
        <v>0.868505542976147</v>
      </c>
      <c r="B4341" s="2" t="n">
        <f aca="false">-2*LN(1-A4341)</f>
        <v>4.0575811603252</v>
      </c>
    </row>
    <row r="4342" customFormat="false" ht="12.75" hidden="false" customHeight="false" outlineLevel="0" collapsed="false">
      <c r="A4342" s="1" t="n">
        <f aca="true">RAND()</f>
        <v>0.246802639260769</v>
      </c>
      <c r="B4342" s="2" t="n">
        <f aca="false">-2*LN(1-A4342)</f>
        <v>0.566855972537933</v>
      </c>
    </row>
    <row r="4343" customFormat="false" ht="12.75" hidden="false" customHeight="false" outlineLevel="0" collapsed="false">
      <c r="A4343" s="1" t="n">
        <f aca="true">RAND()</f>
        <v>0.608249623935371</v>
      </c>
      <c r="B4343" s="2" t="n">
        <f aca="false">-2*LN(1-A4343)</f>
        <v>1.87426087557141</v>
      </c>
    </row>
    <row r="4344" customFormat="false" ht="12.75" hidden="false" customHeight="false" outlineLevel="0" collapsed="false">
      <c r="A4344" s="1" t="n">
        <f aca="true">RAND()</f>
        <v>0.0907083756813023</v>
      </c>
      <c r="B4344" s="2" t="n">
        <f aca="false">-2*LN(1-A4344)</f>
        <v>0.19017883484713</v>
      </c>
    </row>
    <row r="4345" customFormat="false" ht="12.75" hidden="false" customHeight="false" outlineLevel="0" collapsed="false">
      <c r="A4345" s="1" t="n">
        <f aca="true">RAND()</f>
        <v>0.472099773620047</v>
      </c>
      <c r="B4345" s="2" t="n">
        <f aca="false">-2*LN(1-A4345)</f>
        <v>1.27769595664306</v>
      </c>
    </row>
    <row r="4346" customFormat="false" ht="12.75" hidden="false" customHeight="false" outlineLevel="0" collapsed="false">
      <c r="A4346" s="1" t="n">
        <f aca="true">RAND()</f>
        <v>0.188216828985614</v>
      </c>
      <c r="B4346" s="2" t="n">
        <f aca="false">-2*LN(1-A4346)</f>
        <v>0.417044010499968</v>
      </c>
    </row>
    <row r="4347" customFormat="false" ht="12.75" hidden="false" customHeight="false" outlineLevel="0" collapsed="false">
      <c r="A4347" s="1" t="n">
        <f aca="true">RAND()</f>
        <v>0.775275030130611</v>
      </c>
      <c r="B4347" s="2" t="n">
        <f aca="false">-2*LN(1-A4347)</f>
        <v>2.98575596120076</v>
      </c>
    </row>
    <row r="4348" customFormat="false" ht="12.75" hidden="false" customHeight="false" outlineLevel="0" collapsed="false">
      <c r="A4348" s="1" t="n">
        <f aca="true">RAND()</f>
        <v>0.421675787063715</v>
      </c>
      <c r="B4348" s="2" t="n">
        <f aca="false">-2*LN(1-A4348)</f>
        <v>1.09524129106525</v>
      </c>
    </row>
    <row r="4349" customFormat="false" ht="12.75" hidden="false" customHeight="false" outlineLevel="0" collapsed="false">
      <c r="A4349" s="1" t="n">
        <f aca="true">RAND()</f>
        <v>0.716314324053847</v>
      </c>
      <c r="B4349" s="2" t="n">
        <f aca="false">-2*LN(1-A4349)</f>
        <v>2.51977685717196</v>
      </c>
    </row>
    <row r="4350" customFormat="false" ht="12.75" hidden="false" customHeight="false" outlineLevel="0" collapsed="false">
      <c r="A4350" s="1" t="n">
        <f aca="true">RAND()</f>
        <v>0.226864961494764</v>
      </c>
      <c r="B4350" s="2" t="n">
        <f aca="false">-2*LN(1-A4350)</f>
        <v>0.514603103192025</v>
      </c>
    </row>
    <row r="4351" customFormat="false" ht="12.75" hidden="false" customHeight="false" outlineLevel="0" collapsed="false">
      <c r="A4351" s="1" t="n">
        <f aca="true">RAND()</f>
        <v>0.440279859469791</v>
      </c>
      <c r="B4351" s="2" t="n">
        <f aca="false">-2*LN(1-A4351)</f>
        <v>1.16063673844464</v>
      </c>
    </row>
    <row r="4352" customFormat="false" ht="12.75" hidden="false" customHeight="false" outlineLevel="0" collapsed="false">
      <c r="A4352" s="1" t="n">
        <f aca="true">RAND()</f>
        <v>0.288386615543396</v>
      </c>
      <c r="B4352" s="2" t="n">
        <f aca="false">-2*LN(1-A4352)</f>
        <v>0.68044102881281</v>
      </c>
    </row>
    <row r="4353" customFormat="false" ht="12.75" hidden="false" customHeight="false" outlineLevel="0" collapsed="false">
      <c r="A4353" s="1" t="n">
        <f aca="true">RAND()</f>
        <v>0.754113228868018</v>
      </c>
      <c r="B4353" s="2" t="n">
        <f aca="false">-2*LN(1-A4353)</f>
        <v>2.8057682579248</v>
      </c>
    </row>
    <row r="4354" customFormat="false" ht="12.75" hidden="false" customHeight="false" outlineLevel="0" collapsed="false">
      <c r="A4354" s="1" t="n">
        <f aca="true">RAND()</f>
        <v>0.368705647250157</v>
      </c>
      <c r="B4354" s="2" t="n">
        <f aca="false">-2*LN(1-A4354)</f>
        <v>0.919966078157762</v>
      </c>
    </row>
    <row r="4355" customFormat="false" ht="12.75" hidden="false" customHeight="false" outlineLevel="0" collapsed="false">
      <c r="A4355" s="1" t="n">
        <f aca="true">RAND()</f>
        <v>0.808280292234071</v>
      </c>
      <c r="B4355" s="2" t="n">
        <f aca="false">-2*LN(1-A4355)</f>
        <v>3.30344165793444</v>
      </c>
    </row>
    <row r="4356" customFormat="false" ht="12.75" hidden="false" customHeight="false" outlineLevel="0" collapsed="false">
      <c r="A4356" s="1" t="n">
        <f aca="true">RAND()</f>
        <v>0.480981971537072</v>
      </c>
      <c r="B4356" s="2" t="n">
        <f aca="false">-2*LN(1-A4356)</f>
        <v>1.31163331899354</v>
      </c>
    </row>
    <row r="4357" customFormat="false" ht="12.75" hidden="false" customHeight="false" outlineLevel="0" collapsed="false">
      <c r="A4357" s="1" t="n">
        <f aca="true">RAND()</f>
        <v>0.916034966473245</v>
      </c>
      <c r="B4357" s="2" t="n">
        <f aca="false">-2*LN(1-A4357)</f>
        <v>4.95470966868167</v>
      </c>
    </row>
    <row r="4358" customFormat="false" ht="12.75" hidden="false" customHeight="false" outlineLevel="0" collapsed="false">
      <c r="A4358" s="1" t="n">
        <f aca="true">RAND()</f>
        <v>0.161057382177276</v>
      </c>
      <c r="B4358" s="2" t="n">
        <f aca="false">-2*LN(1-A4358)</f>
        <v>0.351225936781115</v>
      </c>
    </row>
    <row r="4359" customFormat="false" ht="12.75" hidden="false" customHeight="false" outlineLevel="0" collapsed="false">
      <c r="A4359" s="1" t="n">
        <f aca="true">RAND()</f>
        <v>0.571579656922762</v>
      </c>
      <c r="B4359" s="2" t="n">
        <f aca="false">-2*LN(1-A4359)</f>
        <v>1.69530091072257</v>
      </c>
    </row>
    <row r="4360" customFormat="false" ht="12.75" hidden="false" customHeight="false" outlineLevel="0" collapsed="false">
      <c r="A4360" s="1" t="n">
        <f aca="true">RAND()</f>
        <v>0.0703805673006564</v>
      </c>
      <c r="B4360" s="2" t="n">
        <f aca="false">-2*LN(1-A4360)</f>
        <v>0.145959977472439</v>
      </c>
    </row>
    <row r="4361" customFormat="false" ht="12.75" hidden="false" customHeight="false" outlineLevel="0" collapsed="false">
      <c r="A4361" s="1" t="n">
        <f aca="true">RAND()</f>
        <v>0.978024506077526</v>
      </c>
      <c r="B4361" s="2" t="n">
        <f aca="false">-2*LN(1-A4361)</f>
        <v>7.63565471820081</v>
      </c>
    </row>
    <row r="4362" customFormat="false" ht="12.75" hidden="false" customHeight="false" outlineLevel="0" collapsed="false">
      <c r="A4362" s="1" t="n">
        <f aca="true">RAND()</f>
        <v>0.435100379590095</v>
      </c>
      <c r="B4362" s="2" t="n">
        <f aca="false">-2*LN(1-A4362)</f>
        <v>1.14221445322191</v>
      </c>
    </row>
    <row r="4363" customFormat="false" ht="12.75" hidden="false" customHeight="false" outlineLevel="0" collapsed="false">
      <c r="A4363" s="1" t="n">
        <f aca="true">RAND()</f>
        <v>0.68419208675759</v>
      </c>
      <c r="B4363" s="2" t="n">
        <f aca="false">-2*LN(1-A4363)</f>
        <v>2.30524223941766</v>
      </c>
    </row>
    <row r="4364" customFormat="false" ht="12.75" hidden="false" customHeight="false" outlineLevel="0" collapsed="false">
      <c r="A4364" s="1" t="n">
        <f aca="true">RAND()</f>
        <v>0.554364016261716</v>
      </c>
      <c r="B4364" s="2" t="n">
        <f aca="false">-2*LN(1-A4364)</f>
        <v>1.61650568035457</v>
      </c>
    </row>
    <row r="4365" customFormat="false" ht="12.75" hidden="false" customHeight="false" outlineLevel="0" collapsed="false">
      <c r="A4365" s="1" t="n">
        <f aca="true">RAND()</f>
        <v>0.941336484834639</v>
      </c>
      <c r="B4365" s="2" t="n">
        <f aca="false">-2*LN(1-A4365)</f>
        <v>5.67187458565453</v>
      </c>
    </row>
    <row r="4366" customFormat="false" ht="12.75" hidden="false" customHeight="false" outlineLevel="0" collapsed="false">
      <c r="A4366" s="1" t="n">
        <f aca="true">RAND()</f>
        <v>0.809019762699834</v>
      </c>
      <c r="B4366" s="2" t="n">
        <f aca="false">-2*LN(1-A4366)</f>
        <v>3.31117065184299</v>
      </c>
    </row>
    <row r="4367" customFormat="false" ht="12.75" hidden="false" customHeight="false" outlineLevel="0" collapsed="false">
      <c r="A4367" s="1" t="n">
        <f aca="true">RAND()</f>
        <v>0.968354916495772</v>
      </c>
      <c r="B4367" s="2" t="n">
        <f aca="false">-2*LN(1-A4367)</f>
        <v>6.90634496395448</v>
      </c>
    </row>
    <row r="4368" customFormat="false" ht="12.75" hidden="false" customHeight="false" outlineLevel="0" collapsed="false">
      <c r="A4368" s="1" t="n">
        <f aca="true">RAND()</f>
        <v>0.225299569755071</v>
      </c>
      <c r="B4368" s="2" t="n">
        <f aca="false">-2*LN(1-A4368)</f>
        <v>0.510557731949412</v>
      </c>
    </row>
    <row r="4369" customFormat="false" ht="12.75" hidden="false" customHeight="false" outlineLevel="0" collapsed="false">
      <c r="A4369" s="1" t="n">
        <f aca="true">RAND()</f>
        <v>0.710982756689382</v>
      </c>
      <c r="B4369" s="2" t="n">
        <f aca="false">-2*LN(1-A4369)</f>
        <v>2.4825378544299</v>
      </c>
    </row>
    <row r="4370" customFormat="false" ht="12.75" hidden="false" customHeight="false" outlineLevel="0" collapsed="false">
      <c r="A4370" s="1" t="n">
        <f aca="true">RAND()</f>
        <v>0.338097124235157</v>
      </c>
      <c r="B4370" s="2" t="n">
        <f aca="false">-2*LN(1-A4370)</f>
        <v>0.825272894309486</v>
      </c>
    </row>
    <row r="4371" customFormat="false" ht="12.75" hidden="false" customHeight="false" outlineLevel="0" collapsed="false">
      <c r="A4371" s="1" t="n">
        <f aca="true">RAND()</f>
        <v>0.746762965574488</v>
      </c>
      <c r="B4371" s="2" t="n">
        <f aca="false">-2*LN(1-A4371)</f>
        <v>2.74685866780854</v>
      </c>
    </row>
    <row r="4372" customFormat="false" ht="12.75" hidden="false" customHeight="false" outlineLevel="0" collapsed="false">
      <c r="A4372" s="1" t="n">
        <f aca="true">RAND()</f>
        <v>0.371124822273076</v>
      </c>
      <c r="B4372" s="2" t="n">
        <f aca="false">-2*LN(1-A4372)</f>
        <v>0.927644975119608</v>
      </c>
    </row>
    <row r="4373" customFormat="false" ht="12.75" hidden="false" customHeight="false" outlineLevel="0" collapsed="false">
      <c r="A4373" s="1" t="n">
        <f aca="true">RAND()</f>
        <v>0.840606506054626</v>
      </c>
      <c r="B4373" s="2" t="n">
        <f aca="false">-2*LN(1-A4373)</f>
        <v>3.67275865872011</v>
      </c>
    </row>
    <row r="4374" customFormat="false" ht="12.75" hidden="false" customHeight="false" outlineLevel="0" collapsed="false">
      <c r="A4374" s="1" t="n">
        <f aca="true">RAND()</f>
        <v>0.599493110749738</v>
      </c>
      <c r="B4374" s="2" t="n">
        <f aca="false">-2*LN(1-A4374)</f>
        <v>1.83004862199609</v>
      </c>
    </row>
    <row r="4375" customFormat="false" ht="12.75" hidden="false" customHeight="false" outlineLevel="0" collapsed="false">
      <c r="A4375" s="1" t="n">
        <f aca="true">RAND()</f>
        <v>0.683460005964536</v>
      </c>
      <c r="B4375" s="2" t="n">
        <f aca="false">-2*LN(1-A4375)</f>
        <v>2.30061136383983</v>
      </c>
    </row>
    <row r="4376" customFormat="false" ht="12.75" hidden="false" customHeight="false" outlineLevel="0" collapsed="false">
      <c r="A4376" s="1" t="n">
        <f aca="true">RAND()</f>
        <v>0.858140725887215</v>
      </c>
      <c r="B4376" s="2" t="n">
        <f aca="false">-2*LN(1-A4376)</f>
        <v>3.90583948029588</v>
      </c>
    </row>
    <row r="4377" customFormat="false" ht="12.75" hidden="false" customHeight="false" outlineLevel="0" collapsed="false">
      <c r="A4377" s="1" t="n">
        <f aca="true">RAND()</f>
        <v>0.862368909658357</v>
      </c>
      <c r="B4377" s="2" t="n">
        <f aca="false">-2*LN(1-A4377)</f>
        <v>3.96635686350963</v>
      </c>
    </row>
    <row r="4378" customFormat="false" ht="12.75" hidden="false" customHeight="false" outlineLevel="0" collapsed="false">
      <c r="A4378" s="1" t="n">
        <f aca="true">RAND()</f>
        <v>0.0726467623551548</v>
      </c>
      <c r="B4378" s="2" t="n">
        <f aca="false">-2*LN(1-A4378)</f>
        <v>0.150841462732204</v>
      </c>
    </row>
    <row r="4379" customFormat="false" ht="12.75" hidden="false" customHeight="false" outlineLevel="0" collapsed="false">
      <c r="A4379" s="1" t="n">
        <f aca="true">RAND()</f>
        <v>0.808657511842579</v>
      </c>
      <c r="B4379" s="2" t="n">
        <f aca="false">-2*LN(1-A4379)</f>
        <v>3.30738064992536</v>
      </c>
    </row>
    <row r="4380" customFormat="false" ht="12.75" hidden="false" customHeight="false" outlineLevel="0" collapsed="false">
      <c r="A4380" s="1" t="n">
        <f aca="true">RAND()</f>
        <v>0.952051939687118</v>
      </c>
      <c r="B4380" s="2" t="n">
        <f aca="false">-2*LN(1-A4380)</f>
        <v>6.07527386151399</v>
      </c>
    </row>
    <row r="4381" customFormat="false" ht="12.75" hidden="false" customHeight="false" outlineLevel="0" collapsed="false">
      <c r="A4381" s="1" t="n">
        <f aca="true">RAND()</f>
        <v>0.75168825992554</v>
      </c>
      <c r="B4381" s="2" t="n">
        <f aca="false">-2*LN(1-A4381)</f>
        <v>2.78614061154318</v>
      </c>
    </row>
    <row r="4382" customFormat="false" ht="12.75" hidden="false" customHeight="false" outlineLevel="0" collapsed="false">
      <c r="A4382" s="1" t="n">
        <f aca="true">RAND()</f>
        <v>0.924140594399883</v>
      </c>
      <c r="B4382" s="2" t="n">
        <f aca="false">-2*LN(1-A4382)</f>
        <v>5.15774715647393</v>
      </c>
    </row>
    <row r="4383" customFormat="false" ht="12.75" hidden="false" customHeight="false" outlineLevel="0" collapsed="false">
      <c r="A4383" s="1" t="n">
        <f aca="true">RAND()</f>
        <v>0.20329617772786</v>
      </c>
      <c r="B4383" s="2" t="n">
        <f aca="false">-2*LN(1-A4383)</f>
        <v>0.454544569953851</v>
      </c>
    </row>
    <row r="4384" customFormat="false" ht="12.75" hidden="false" customHeight="false" outlineLevel="0" collapsed="false">
      <c r="A4384" s="1" t="n">
        <f aca="true">RAND()</f>
        <v>0.947772336855666</v>
      </c>
      <c r="B4384" s="2" t="n">
        <f aca="false">-2*LN(1-A4384)</f>
        <v>5.90428595834242</v>
      </c>
    </row>
    <row r="4385" customFormat="false" ht="12.75" hidden="false" customHeight="false" outlineLevel="0" collapsed="false">
      <c r="A4385" s="1" t="n">
        <f aca="true">RAND()</f>
        <v>0.591429922173148</v>
      </c>
      <c r="B4385" s="2" t="n">
        <f aca="false">-2*LN(1-A4385)</f>
        <v>1.79018366049442</v>
      </c>
    </row>
    <row r="4386" customFormat="false" ht="12.75" hidden="false" customHeight="false" outlineLevel="0" collapsed="false">
      <c r="A4386" s="1" t="n">
        <f aca="true">RAND()</f>
        <v>0.618274534504406</v>
      </c>
      <c r="B4386" s="2" t="n">
        <f aca="false">-2*LN(1-A4386)</f>
        <v>1.92610721092115</v>
      </c>
    </row>
    <row r="4387" customFormat="false" ht="12.75" hidden="false" customHeight="false" outlineLevel="0" collapsed="false">
      <c r="A4387" s="1" t="n">
        <f aca="true">RAND()</f>
        <v>0.551820332394088</v>
      </c>
      <c r="B4387" s="2" t="n">
        <f aca="false">-2*LN(1-A4387)</f>
        <v>1.60512216640102</v>
      </c>
    </row>
    <row r="4388" customFormat="false" ht="12.75" hidden="false" customHeight="false" outlineLevel="0" collapsed="false">
      <c r="A4388" s="1" t="n">
        <f aca="true">RAND()</f>
        <v>0.620022652084047</v>
      </c>
      <c r="B4388" s="2" t="n">
        <f aca="false">-2*LN(1-A4388)</f>
        <v>1.93528727757198</v>
      </c>
    </row>
    <row r="4389" customFormat="false" ht="12.75" hidden="false" customHeight="false" outlineLevel="0" collapsed="false">
      <c r="A4389" s="1" t="n">
        <f aca="true">RAND()</f>
        <v>0.441977086722096</v>
      </c>
      <c r="B4389" s="2" t="n">
        <f aca="false">-2*LN(1-A4389)</f>
        <v>1.1667105084437</v>
      </c>
    </row>
    <row r="4390" customFormat="false" ht="12.75" hidden="false" customHeight="false" outlineLevel="0" collapsed="false">
      <c r="A4390" s="1" t="n">
        <f aca="true">RAND()</f>
        <v>0.484679919821437</v>
      </c>
      <c r="B4390" s="2" t="n">
        <f aca="false">-2*LN(1-A4390)</f>
        <v>1.32593411293795</v>
      </c>
    </row>
    <row r="4391" customFormat="false" ht="12.75" hidden="false" customHeight="false" outlineLevel="0" collapsed="false">
      <c r="A4391" s="1" t="n">
        <f aca="true">RAND()</f>
        <v>0.564653806796727</v>
      </c>
      <c r="B4391" s="2" t="n">
        <f aca="false">-2*LN(1-A4391)</f>
        <v>1.66322743593401</v>
      </c>
    </row>
    <row r="4392" customFormat="false" ht="12.75" hidden="false" customHeight="false" outlineLevel="0" collapsed="false">
      <c r="A4392" s="1" t="n">
        <f aca="true">RAND()</f>
        <v>0.475726131035412</v>
      </c>
      <c r="B4392" s="2" t="n">
        <f aca="false">-2*LN(1-A4392)</f>
        <v>1.29148216099924</v>
      </c>
    </row>
    <row r="4393" customFormat="false" ht="12.75" hidden="false" customHeight="false" outlineLevel="0" collapsed="false">
      <c r="A4393" s="1" t="n">
        <f aca="true">RAND()</f>
        <v>0.632869800181815</v>
      </c>
      <c r="B4393" s="2" t="n">
        <f aca="false">-2*LN(1-A4393)</f>
        <v>2.00407745189171</v>
      </c>
    </row>
    <row r="4394" customFormat="false" ht="12.75" hidden="false" customHeight="false" outlineLevel="0" collapsed="false">
      <c r="A4394" s="1" t="n">
        <f aca="true">RAND()</f>
        <v>0.721950608613443</v>
      </c>
      <c r="B4394" s="2" t="n">
        <f aca="false">-2*LN(1-A4394)</f>
        <v>2.55991302842854</v>
      </c>
    </row>
    <row r="4395" customFormat="false" ht="12.75" hidden="false" customHeight="false" outlineLevel="0" collapsed="false">
      <c r="A4395" s="1" t="n">
        <f aca="true">RAND()</f>
        <v>0.619875443432266</v>
      </c>
      <c r="B4395" s="2" t="n">
        <f aca="false">-2*LN(1-A4395)</f>
        <v>1.93451259905714</v>
      </c>
    </row>
    <row r="4396" customFormat="false" ht="12.75" hidden="false" customHeight="false" outlineLevel="0" collapsed="false">
      <c r="A4396" s="1" t="n">
        <f aca="true">RAND()</f>
        <v>0.688780273200426</v>
      </c>
      <c r="B4396" s="2" t="n">
        <f aca="false">-2*LN(1-A4396)</f>
        <v>2.33451219845628</v>
      </c>
    </row>
    <row r="4397" customFormat="false" ht="12.75" hidden="false" customHeight="false" outlineLevel="0" collapsed="false">
      <c r="A4397" s="1" t="n">
        <f aca="true">RAND()</f>
        <v>0.692070403086125</v>
      </c>
      <c r="B4397" s="2" t="n">
        <f aca="false">-2*LN(1-A4397)</f>
        <v>2.35576820717149</v>
      </c>
    </row>
    <row r="4398" customFormat="false" ht="12.75" hidden="false" customHeight="false" outlineLevel="0" collapsed="false">
      <c r="A4398" s="1" t="n">
        <f aca="true">RAND()</f>
        <v>0.0287691591509874</v>
      </c>
      <c r="B4398" s="2" t="n">
        <f aca="false">-2*LN(1-A4398)</f>
        <v>0.0583822075528569</v>
      </c>
    </row>
    <row r="4399" customFormat="false" ht="12.75" hidden="false" customHeight="false" outlineLevel="0" collapsed="false">
      <c r="A4399" s="1" t="n">
        <f aca="true">RAND()</f>
        <v>0.867764693647624</v>
      </c>
      <c r="B4399" s="2" t="n">
        <f aca="false">-2*LN(1-A4399)</f>
        <v>4.04634463900472</v>
      </c>
    </row>
    <row r="4400" customFormat="false" ht="12.75" hidden="false" customHeight="false" outlineLevel="0" collapsed="false">
      <c r="A4400" s="1" t="n">
        <f aca="true">RAND()</f>
        <v>0.418499998632856</v>
      </c>
      <c r="B4400" s="2" t="n">
        <f aca="false">-2*LN(1-A4400)</f>
        <v>1.08428860934471</v>
      </c>
    </row>
    <row r="4401" customFormat="false" ht="12.75" hidden="false" customHeight="false" outlineLevel="0" collapsed="false">
      <c r="A4401" s="1" t="n">
        <f aca="true">RAND()</f>
        <v>0.770506000326509</v>
      </c>
      <c r="B4401" s="2" t="n">
        <f aca="false">-2*LN(1-A4401)</f>
        <v>2.94375679007375</v>
      </c>
    </row>
    <row r="4402" customFormat="false" ht="12.75" hidden="false" customHeight="false" outlineLevel="0" collapsed="false">
      <c r="A4402" s="1" t="n">
        <f aca="true">RAND()</f>
        <v>0.260787830136722</v>
      </c>
      <c r="B4402" s="2" t="n">
        <f aca="false">-2*LN(1-A4402)</f>
        <v>0.604340590461113</v>
      </c>
    </row>
    <row r="4403" customFormat="false" ht="12.75" hidden="false" customHeight="false" outlineLevel="0" collapsed="false">
      <c r="A4403" s="1" t="n">
        <f aca="true">RAND()</f>
        <v>0.800521370579667</v>
      </c>
      <c r="B4403" s="2" t="n">
        <f aca="false">-2*LN(1-A4403)</f>
        <v>3.22409633818028</v>
      </c>
    </row>
    <row r="4404" customFormat="false" ht="12.75" hidden="false" customHeight="false" outlineLevel="0" collapsed="false">
      <c r="A4404" s="1" t="n">
        <f aca="true">RAND()</f>
        <v>0.0947632745363117</v>
      </c>
      <c r="B4404" s="2" t="n">
        <f aca="false">-2*LN(1-A4404)</f>
        <v>0.199117588778028</v>
      </c>
    </row>
    <row r="4405" customFormat="false" ht="12.75" hidden="false" customHeight="false" outlineLevel="0" collapsed="false">
      <c r="A4405" s="1" t="n">
        <f aca="true">RAND()</f>
        <v>0.458765376901953</v>
      </c>
      <c r="B4405" s="2" t="n">
        <f aca="false">-2*LN(1-A4405)</f>
        <v>1.22780482009904</v>
      </c>
    </row>
    <row r="4406" customFormat="false" ht="12.75" hidden="false" customHeight="false" outlineLevel="0" collapsed="false">
      <c r="A4406" s="1" t="n">
        <f aca="true">RAND()</f>
        <v>0.671086480301305</v>
      </c>
      <c r="B4406" s="2" t="n">
        <f aca="false">-2*LN(1-A4406)</f>
        <v>2.22392084165735</v>
      </c>
    </row>
    <row r="4407" customFormat="false" ht="12.75" hidden="false" customHeight="false" outlineLevel="0" collapsed="false">
      <c r="A4407" s="1" t="n">
        <f aca="true">RAND()</f>
        <v>0.432352904681436</v>
      </c>
      <c r="B4407" s="2" t="n">
        <f aca="false">-2*LN(1-A4407)</f>
        <v>1.13251072882711</v>
      </c>
    </row>
    <row r="4408" customFormat="false" ht="12.75" hidden="false" customHeight="false" outlineLevel="0" collapsed="false">
      <c r="A4408" s="1" t="n">
        <f aca="true">RAND()</f>
        <v>0.772500617881145</v>
      </c>
      <c r="B4408" s="2" t="n">
        <f aca="false">-2*LN(1-A4408)</f>
        <v>2.9612155131118</v>
      </c>
    </row>
    <row r="4409" customFormat="false" ht="12.75" hidden="false" customHeight="false" outlineLevel="0" collapsed="false">
      <c r="A4409" s="1" t="n">
        <f aca="true">RAND()</f>
        <v>0.793575034971438</v>
      </c>
      <c r="B4409" s="2" t="n">
        <f aca="false">-2*LN(1-A4409)</f>
        <v>3.1556365961868</v>
      </c>
    </row>
    <row r="4410" customFormat="false" ht="12.75" hidden="false" customHeight="false" outlineLevel="0" collapsed="false">
      <c r="A4410" s="1" t="n">
        <f aca="true">RAND()</f>
        <v>0.882478628508927</v>
      </c>
      <c r="B4410" s="2" t="n">
        <f aca="false">-2*LN(1-A4410)</f>
        <v>4.28227015381319</v>
      </c>
    </row>
    <row r="4411" customFormat="false" ht="12.75" hidden="false" customHeight="false" outlineLevel="0" collapsed="false">
      <c r="A4411" s="1" t="n">
        <f aca="true">RAND()</f>
        <v>0.331662506915547</v>
      </c>
      <c r="B4411" s="2" t="n">
        <f aca="false">-2*LN(1-A4411)</f>
        <v>0.805924007724866</v>
      </c>
    </row>
    <row r="4412" customFormat="false" ht="12.75" hidden="false" customHeight="false" outlineLevel="0" collapsed="false">
      <c r="A4412" s="1" t="n">
        <f aca="true">RAND()</f>
        <v>0.961231712836227</v>
      </c>
      <c r="B4412" s="2" t="n">
        <f aca="false">-2*LN(1-A4412)</f>
        <v>6.50030541539633</v>
      </c>
    </row>
    <row r="4413" customFormat="false" ht="12.75" hidden="false" customHeight="false" outlineLevel="0" collapsed="false">
      <c r="A4413" s="1" t="n">
        <f aca="true">RAND()</f>
        <v>0.609137074503225</v>
      </c>
      <c r="B4413" s="2" t="n">
        <f aca="false">-2*LN(1-A4413)</f>
        <v>1.87879670927862</v>
      </c>
    </row>
    <row r="4414" customFormat="false" ht="12.75" hidden="false" customHeight="false" outlineLevel="0" collapsed="false">
      <c r="A4414" s="1" t="n">
        <f aca="true">RAND()</f>
        <v>0.901081556664952</v>
      </c>
      <c r="B4414" s="2" t="n">
        <f aca="false">-2*LN(1-A4414)</f>
        <v>4.6269191461152</v>
      </c>
    </row>
    <row r="4415" customFormat="false" ht="12.75" hidden="false" customHeight="false" outlineLevel="0" collapsed="false">
      <c r="A4415" s="1" t="n">
        <f aca="true">RAND()</f>
        <v>0.848186398020445</v>
      </c>
      <c r="B4415" s="2" t="n">
        <f aca="false">-2*LN(1-A4415)</f>
        <v>3.77020362685292</v>
      </c>
    </row>
    <row r="4416" customFormat="false" ht="12.75" hidden="false" customHeight="false" outlineLevel="0" collapsed="false">
      <c r="A4416" s="1" t="n">
        <f aca="true">RAND()</f>
        <v>0.263508597032214</v>
      </c>
      <c r="B4416" s="2" t="n">
        <f aca="false">-2*LN(1-A4416)</f>
        <v>0.611715431935931</v>
      </c>
    </row>
    <row r="4417" customFormat="false" ht="12.75" hidden="false" customHeight="false" outlineLevel="0" collapsed="false">
      <c r="A4417" s="1" t="n">
        <f aca="true">RAND()</f>
        <v>0.255183015057243</v>
      </c>
      <c r="B4417" s="2" t="n">
        <f aca="false">-2*LN(1-A4417)</f>
        <v>0.589233497152706</v>
      </c>
    </row>
    <row r="4418" customFormat="false" ht="12.75" hidden="false" customHeight="false" outlineLevel="0" collapsed="false">
      <c r="A4418" s="1" t="n">
        <f aca="true">RAND()</f>
        <v>0.0457806156490648</v>
      </c>
      <c r="B4418" s="2" t="n">
        <f aca="false">-2*LN(1-A4418)</f>
        <v>0.0937233426783923</v>
      </c>
    </row>
    <row r="4419" customFormat="false" ht="12.75" hidden="false" customHeight="false" outlineLevel="0" collapsed="false">
      <c r="A4419" s="1" t="n">
        <f aca="true">RAND()</f>
        <v>0.501354688839611</v>
      </c>
      <c r="B4419" s="2" t="n">
        <f aca="false">-2*LN(1-A4419)</f>
        <v>1.39172047049195</v>
      </c>
    </row>
    <row r="4420" customFormat="false" ht="12.75" hidden="false" customHeight="false" outlineLevel="0" collapsed="false">
      <c r="A4420" s="1" t="n">
        <f aca="true">RAND()</f>
        <v>0.722563529568613</v>
      </c>
      <c r="B4420" s="2" t="n">
        <f aca="false">-2*LN(1-A4420)</f>
        <v>2.56432661477548</v>
      </c>
    </row>
    <row r="4421" customFormat="false" ht="12.75" hidden="false" customHeight="false" outlineLevel="0" collapsed="false">
      <c r="A4421" s="1" t="n">
        <f aca="true">RAND()</f>
        <v>0.588286691231222</v>
      </c>
      <c r="B4421" s="2" t="n">
        <f aca="false">-2*LN(1-A4421)</f>
        <v>1.7748560487066</v>
      </c>
    </row>
    <row r="4422" customFormat="false" ht="12.75" hidden="false" customHeight="false" outlineLevel="0" collapsed="false">
      <c r="A4422" s="1" t="n">
        <f aca="true">RAND()</f>
        <v>0.0799414837109689</v>
      </c>
      <c r="B4422" s="2" t="n">
        <f aca="false">-2*LN(1-A4422)</f>
        <v>0.166636012599503</v>
      </c>
    </row>
    <row r="4423" customFormat="false" ht="12.75" hidden="false" customHeight="false" outlineLevel="0" collapsed="false">
      <c r="A4423" s="1" t="n">
        <f aca="true">RAND()</f>
        <v>0.673617249175553</v>
      </c>
      <c r="B4423" s="2" t="n">
        <f aca="false">-2*LN(1-A4423)</f>
        <v>2.2393690080549</v>
      </c>
    </row>
    <row r="4424" customFormat="false" ht="12.75" hidden="false" customHeight="false" outlineLevel="0" collapsed="false">
      <c r="A4424" s="1" t="n">
        <f aca="true">RAND()</f>
        <v>0.456199830538776</v>
      </c>
      <c r="B4424" s="2" t="n">
        <f aca="false">-2*LN(1-A4424)</f>
        <v>1.21834687031929</v>
      </c>
    </row>
    <row r="4425" customFormat="false" ht="12.75" hidden="false" customHeight="false" outlineLevel="0" collapsed="false">
      <c r="A4425" s="1" t="n">
        <f aca="true">RAND()</f>
        <v>0.402155202890399</v>
      </c>
      <c r="B4425" s="2" t="n">
        <f aca="false">-2*LN(1-A4425)</f>
        <v>1.02884819064595</v>
      </c>
    </row>
    <row r="4426" customFormat="false" ht="12.75" hidden="false" customHeight="false" outlineLevel="0" collapsed="false">
      <c r="A4426" s="1" t="n">
        <f aca="true">RAND()</f>
        <v>0.364138712417053</v>
      </c>
      <c r="B4426" s="2" t="n">
        <f aca="false">-2*LN(1-A4426)</f>
        <v>0.905549681428465</v>
      </c>
    </row>
    <row r="4427" customFormat="false" ht="12.75" hidden="false" customHeight="false" outlineLevel="0" collapsed="false">
      <c r="A4427" s="1" t="n">
        <f aca="true">RAND()</f>
        <v>0.0130659232648285</v>
      </c>
      <c r="B4427" s="2" t="n">
        <f aca="false">-2*LN(1-A4427)</f>
        <v>0.0263040666687095</v>
      </c>
    </row>
    <row r="4428" customFormat="false" ht="12.75" hidden="false" customHeight="false" outlineLevel="0" collapsed="false">
      <c r="A4428" s="1" t="n">
        <f aca="true">RAND()</f>
        <v>0.371778836048161</v>
      </c>
      <c r="B4428" s="2" t="n">
        <f aca="false">-2*LN(1-A4428)</f>
        <v>0.929726005228147</v>
      </c>
    </row>
    <row r="4429" customFormat="false" ht="12.75" hidden="false" customHeight="false" outlineLevel="0" collapsed="false">
      <c r="A4429" s="1" t="n">
        <f aca="true">RAND()</f>
        <v>0.572642031765493</v>
      </c>
      <c r="B4429" s="2" t="n">
        <f aca="false">-2*LN(1-A4429)</f>
        <v>1.70026656771309</v>
      </c>
    </row>
    <row r="4430" customFormat="false" ht="12.75" hidden="false" customHeight="false" outlineLevel="0" collapsed="false">
      <c r="A4430" s="1" t="n">
        <f aca="true">RAND()</f>
        <v>0.237899289498295</v>
      </c>
      <c r="B4430" s="2" t="n">
        <f aca="false">-2*LN(1-A4430)</f>
        <v>0.543353132031824</v>
      </c>
    </row>
    <row r="4431" customFormat="false" ht="12.75" hidden="false" customHeight="false" outlineLevel="0" collapsed="false">
      <c r="A4431" s="1" t="n">
        <f aca="true">RAND()</f>
        <v>0.848133387093733</v>
      </c>
      <c r="B4431" s="2" t="n">
        <f aca="false">-2*LN(1-A4431)</f>
        <v>3.76950538014929</v>
      </c>
    </row>
    <row r="4432" customFormat="false" ht="12.75" hidden="false" customHeight="false" outlineLevel="0" collapsed="false">
      <c r="A4432" s="1" t="n">
        <f aca="true">RAND()</f>
        <v>0.915807541457045</v>
      </c>
      <c r="B4432" s="2" t="n">
        <f aca="false">-2*LN(1-A4432)</f>
        <v>4.94929985548659</v>
      </c>
    </row>
    <row r="4433" customFormat="false" ht="12.75" hidden="false" customHeight="false" outlineLevel="0" collapsed="false">
      <c r="A4433" s="1" t="n">
        <f aca="true">RAND()</f>
        <v>0.633461012265526</v>
      </c>
      <c r="B4433" s="2" t="n">
        <f aca="false">-2*LN(1-A4433)</f>
        <v>2.00730076954883</v>
      </c>
    </row>
    <row r="4434" customFormat="false" ht="12.75" hidden="false" customHeight="false" outlineLevel="0" collapsed="false">
      <c r="A4434" s="1" t="n">
        <f aca="true">RAND()</f>
        <v>0.404374212245997</v>
      </c>
      <c r="B4434" s="2" t="n">
        <f aca="false">-2*LN(1-A4434)</f>
        <v>1.03628536401498</v>
      </c>
    </row>
    <row r="4435" customFormat="false" ht="12.75" hidden="false" customHeight="false" outlineLevel="0" collapsed="false">
      <c r="A4435" s="1" t="n">
        <f aca="true">RAND()</f>
        <v>0.684026201026401</v>
      </c>
      <c r="B4435" s="2" t="n">
        <f aca="false">-2*LN(1-A4435)</f>
        <v>2.30419196694669</v>
      </c>
    </row>
    <row r="4436" customFormat="false" ht="12.75" hidden="false" customHeight="false" outlineLevel="0" collapsed="false">
      <c r="A4436" s="1" t="n">
        <f aca="true">RAND()</f>
        <v>0.344486469860272</v>
      </c>
      <c r="B4436" s="2" t="n">
        <f aca="false">-2*LN(1-A4436)</f>
        <v>0.844672670091953</v>
      </c>
    </row>
    <row r="4437" customFormat="false" ht="12.75" hidden="false" customHeight="false" outlineLevel="0" collapsed="false">
      <c r="A4437" s="1" t="n">
        <f aca="true">RAND()</f>
        <v>0.657168872857394</v>
      </c>
      <c r="B4437" s="2" t="n">
        <f aca="false">-2*LN(1-A4437)</f>
        <v>2.14103458749557</v>
      </c>
    </row>
    <row r="4438" customFormat="false" ht="12.75" hidden="false" customHeight="false" outlineLevel="0" collapsed="false">
      <c r="A4438" s="1" t="n">
        <f aca="true">RAND()</f>
        <v>0.271200192465184</v>
      </c>
      <c r="B4438" s="2" t="n">
        <f aca="false">-2*LN(1-A4438)</f>
        <v>0.632712394242945</v>
      </c>
    </row>
    <row r="4439" customFormat="false" ht="12.75" hidden="false" customHeight="false" outlineLevel="0" collapsed="false">
      <c r="A4439" s="1" t="n">
        <f aca="true">RAND()</f>
        <v>0.0774797070946561</v>
      </c>
      <c r="B4439" s="2" t="n">
        <f aca="false">-2*LN(1-A4439)</f>
        <v>0.161291811160062</v>
      </c>
    </row>
    <row r="4440" customFormat="false" ht="12.75" hidden="false" customHeight="false" outlineLevel="0" collapsed="false">
      <c r="A4440" s="1" t="n">
        <f aca="true">RAND()</f>
        <v>0.64262496688634</v>
      </c>
      <c r="B4440" s="2" t="n">
        <f aca="false">-2*LN(1-A4440)</f>
        <v>2.05793907136329</v>
      </c>
    </row>
    <row r="4441" customFormat="false" ht="12.75" hidden="false" customHeight="false" outlineLevel="0" collapsed="false">
      <c r="A4441" s="1" t="n">
        <f aca="true">RAND()</f>
        <v>0.705026833956631</v>
      </c>
      <c r="B4441" s="2" t="n">
        <f aca="false">-2*LN(1-A4441)</f>
        <v>2.44174177868903</v>
      </c>
    </row>
    <row r="4442" customFormat="false" ht="12.75" hidden="false" customHeight="false" outlineLevel="0" collapsed="false">
      <c r="A4442" s="1" t="n">
        <f aca="true">RAND()</f>
        <v>0.10184560202788</v>
      </c>
      <c r="B4442" s="2" t="n">
        <f aca="false">-2*LN(1-A4442)</f>
        <v>0.214826580156302</v>
      </c>
    </row>
    <row r="4443" customFormat="false" ht="12.75" hidden="false" customHeight="false" outlineLevel="0" collapsed="false">
      <c r="A4443" s="1" t="n">
        <f aca="true">RAND()</f>
        <v>0.984105639306023</v>
      </c>
      <c r="B4443" s="2" t="n">
        <f aca="false">-2*LN(1-A4443)</f>
        <v>8.28358181200442</v>
      </c>
    </row>
    <row r="4444" customFormat="false" ht="12.75" hidden="false" customHeight="false" outlineLevel="0" collapsed="false">
      <c r="A4444" s="1" t="n">
        <f aca="true">RAND()</f>
        <v>0.0719952340449667</v>
      </c>
      <c r="B4444" s="2" t="n">
        <f aca="false">-2*LN(1-A4444)</f>
        <v>0.149436820963435</v>
      </c>
    </row>
    <row r="4445" customFormat="false" ht="12.75" hidden="false" customHeight="false" outlineLevel="0" collapsed="false">
      <c r="A4445" s="1" t="n">
        <f aca="true">RAND()</f>
        <v>0.359576405110901</v>
      </c>
      <c r="B4445" s="2" t="n">
        <f aca="false">-2*LN(1-A4445)</f>
        <v>0.891250909103151</v>
      </c>
    </row>
    <row r="4446" customFormat="false" ht="12.75" hidden="false" customHeight="false" outlineLevel="0" collapsed="false">
      <c r="A4446" s="1" t="n">
        <f aca="true">RAND()</f>
        <v>0.40941667230336</v>
      </c>
      <c r="B4446" s="2" t="n">
        <f aca="false">-2*LN(1-A4446)</f>
        <v>1.05328907900833</v>
      </c>
    </row>
    <row r="4447" customFormat="false" ht="12.75" hidden="false" customHeight="false" outlineLevel="0" collapsed="false">
      <c r="A4447" s="1" t="n">
        <f aca="true">RAND()</f>
        <v>0.429874081375</v>
      </c>
      <c r="B4447" s="2" t="n">
        <f aca="false">-2*LN(1-A4447)</f>
        <v>1.12379606536423</v>
      </c>
    </row>
    <row r="4448" customFormat="false" ht="12.75" hidden="false" customHeight="false" outlineLevel="0" collapsed="false">
      <c r="A4448" s="1" t="n">
        <f aca="true">RAND()</f>
        <v>0.595226305668678</v>
      </c>
      <c r="B4448" s="2" t="n">
        <f aca="false">-2*LN(1-A4448)</f>
        <v>1.80885429495968</v>
      </c>
    </row>
    <row r="4449" customFormat="false" ht="12.75" hidden="false" customHeight="false" outlineLevel="0" collapsed="false">
      <c r="A4449" s="1" t="n">
        <f aca="true">RAND()</f>
        <v>0.686120618917049</v>
      </c>
      <c r="B4449" s="2" t="n">
        <f aca="false">-2*LN(1-A4449)</f>
        <v>2.31749300710355</v>
      </c>
    </row>
    <row r="4450" customFormat="false" ht="12.75" hidden="false" customHeight="false" outlineLevel="0" collapsed="false">
      <c r="A4450" s="1" t="n">
        <f aca="true">RAND()</f>
        <v>0.540300768120729</v>
      </c>
      <c r="B4450" s="2" t="n">
        <f aca="false">-2*LN(1-A4450)</f>
        <v>1.5543656941775</v>
      </c>
    </row>
    <row r="4451" customFormat="false" ht="12.75" hidden="false" customHeight="false" outlineLevel="0" collapsed="false">
      <c r="A4451" s="1" t="n">
        <f aca="true">RAND()</f>
        <v>0.069529222342606</v>
      </c>
      <c r="B4451" s="2" t="n">
        <f aca="false">-2*LN(1-A4451)</f>
        <v>0.144129216764691</v>
      </c>
    </row>
    <row r="4452" customFormat="false" ht="12.75" hidden="false" customHeight="false" outlineLevel="0" collapsed="false">
      <c r="A4452" s="1" t="n">
        <f aca="true">RAND()</f>
        <v>0.956072570485596</v>
      </c>
      <c r="B4452" s="2" t="n">
        <f aca="false">-2*LN(1-A4452)</f>
        <v>6.25043267184559</v>
      </c>
    </row>
    <row r="4453" customFormat="false" ht="12.75" hidden="false" customHeight="false" outlineLevel="0" collapsed="false">
      <c r="A4453" s="1" t="n">
        <f aca="true">RAND()</f>
        <v>0.411400126578503</v>
      </c>
      <c r="B4453" s="2" t="n">
        <f aca="false">-2*LN(1-A4453)</f>
        <v>1.06001731646582</v>
      </c>
    </row>
    <row r="4454" customFormat="false" ht="12.75" hidden="false" customHeight="false" outlineLevel="0" collapsed="false">
      <c r="A4454" s="1" t="n">
        <f aca="true">RAND()</f>
        <v>0.368584952737521</v>
      </c>
      <c r="B4454" s="2" t="n">
        <f aca="false">-2*LN(1-A4454)</f>
        <v>0.919583743115346</v>
      </c>
    </row>
    <row r="4455" customFormat="false" ht="12.75" hidden="false" customHeight="false" outlineLevel="0" collapsed="false">
      <c r="A4455" s="1" t="n">
        <f aca="true">RAND()</f>
        <v>0.147293825937435</v>
      </c>
      <c r="B4455" s="2" t="n">
        <f aca="false">-2*LN(1-A4455)</f>
        <v>0.318680505313785</v>
      </c>
    </row>
    <row r="4456" customFormat="false" ht="12.75" hidden="false" customHeight="false" outlineLevel="0" collapsed="false">
      <c r="A4456" s="1" t="n">
        <f aca="true">RAND()</f>
        <v>0.439012829462186</v>
      </c>
      <c r="B4456" s="2" t="n">
        <f aca="false">-2*LN(1-A4456)</f>
        <v>1.15611448527498</v>
      </c>
    </row>
    <row r="4457" customFormat="false" ht="12.75" hidden="false" customHeight="false" outlineLevel="0" collapsed="false">
      <c r="A4457" s="1" t="n">
        <f aca="true">RAND()</f>
        <v>0.065974413892726</v>
      </c>
      <c r="B4457" s="2" t="n">
        <f aca="false">-2*LN(1-A4457)</f>
        <v>0.136502894018739</v>
      </c>
    </row>
    <row r="4458" customFormat="false" ht="12.75" hidden="false" customHeight="false" outlineLevel="0" collapsed="false">
      <c r="A4458" s="1" t="n">
        <f aca="true">RAND()</f>
        <v>0.418306138820787</v>
      </c>
      <c r="B4458" s="2" t="n">
        <f aca="false">-2*LN(1-A4458)</f>
        <v>1.08362196272593</v>
      </c>
    </row>
    <row r="4459" customFormat="false" ht="12.75" hidden="false" customHeight="false" outlineLevel="0" collapsed="false">
      <c r="A4459" s="1" t="n">
        <f aca="true">RAND()</f>
        <v>0.959825653124361</v>
      </c>
      <c r="B4459" s="2" t="n">
        <f aca="false">-2*LN(1-A4459)</f>
        <v>6.42905324895085</v>
      </c>
    </row>
    <row r="4460" customFormat="false" ht="12.75" hidden="false" customHeight="false" outlineLevel="0" collapsed="false">
      <c r="A4460" s="1" t="n">
        <f aca="true">RAND()</f>
        <v>0.283799100878116</v>
      </c>
      <c r="B4460" s="2" t="n">
        <f aca="false">-2*LN(1-A4460)</f>
        <v>0.667589132024886</v>
      </c>
    </row>
    <row r="4461" customFormat="false" ht="12.75" hidden="false" customHeight="false" outlineLevel="0" collapsed="false">
      <c r="A4461" s="1" t="n">
        <f aca="true">RAND()</f>
        <v>0.268114331422467</v>
      </c>
      <c r="B4461" s="2" t="n">
        <f aca="false">-2*LN(1-A4461)</f>
        <v>0.624261935375355</v>
      </c>
    </row>
    <row r="4462" customFormat="false" ht="12.75" hidden="false" customHeight="false" outlineLevel="0" collapsed="false">
      <c r="A4462" s="1" t="n">
        <f aca="true">RAND()</f>
        <v>0.136400082837308</v>
      </c>
      <c r="B4462" s="2" t="n">
        <f aca="false">-2*LN(1-A4462)</f>
        <v>0.293291352524822</v>
      </c>
    </row>
    <row r="4463" customFormat="false" ht="12.75" hidden="false" customHeight="false" outlineLevel="0" collapsed="false">
      <c r="A4463" s="1" t="n">
        <f aca="true">RAND()</f>
        <v>0.88858339925527</v>
      </c>
      <c r="B4463" s="2" t="n">
        <f aca="false">-2*LN(1-A4463)</f>
        <v>4.38895788667742</v>
      </c>
    </row>
    <row r="4464" customFormat="false" ht="12.75" hidden="false" customHeight="false" outlineLevel="0" collapsed="false">
      <c r="A4464" s="1" t="n">
        <f aca="true">RAND()</f>
        <v>0.730017420727993</v>
      </c>
      <c r="B4464" s="2" t="n">
        <f aca="false">-2*LN(1-A4464)</f>
        <v>2.61879568656027</v>
      </c>
    </row>
    <row r="4465" customFormat="false" ht="12.75" hidden="false" customHeight="false" outlineLevel="0" collapsed="false">
      <c r="A4465" s="1" t="n">
        <f aca="true">RAND()</f>
        <v>0.7356716690765</v>
      </c>
      <c r="B4465" s="2" t="n">
        <f aca="false">-2*LN(1-A4465)</f>
        <v>2.66112654164367</v>
      </c>
    </row>
    <row r="4466" customFormat="false" ht="12.75" hidden="false" customHeight="false" outlineLevel="0" collapsed="false">
      <c r="A4466" s="1" t="n">
        <f aca="true">RAND()</f>
        <v>0.0952304538713084</v>
      </c>
      <c r="B4466" s="2" t="n">
        <f aca="false">-2*LN(1-A4466)</f>
        <v>0.200150025742924</v>
      </c>
    </row>
    <row r="4467" customFormat="false" ht="12.75" hidden="false" customHeight="false" outlineLevel="0" collapsed="false">
      <c r="A4467" s="1" t="n">
        <f aca="true">RAND()</f>
        <v>0.105286899474122</v>
      </c>
      <c r="B4467" s="2" t="n">
        <f aca="false">-2*LN(1-A4467)</f>
        <v>0.222504340337294</v>
      </c>
    </row>
    <row r="4468" customFormat="false" ht="12.75" hidden="false" customHeight="false" outlineLevel="0" collapsed="false">
      <c r="A4468" s="1" t="n">
        <f aca="true">RAND()</f>
        <v>0.492787052515638</v>
      </c>
      <c r="B4468" s="2" t="n">
        <f aca="false">-2*LN(1-A4468)</f>
        <v>1.35764869762082</v>
      </c>
    </row>
    <row r="4469" customFormat="false" ht="12.75" hidden="false" customHeight="false" outlineLevel="0" collapsed="false">
      <c r="A4469" s="1" t="n">
        <f aca="true">RAND()</f>
        <v>0.329616933544604</v>
      </c>
      <c r="B4469" s="2" t="n">
        <f aca="false">-2*LN(1-A4469)</f>
        <v>0.799811978001047</v>
      </c>
    </row>
    <row r="4470" customFormat="false" ht="12.75" hidden="false" customHeight="false" outlineLevel="0" collapsed="false">
      <c r="A4470" s="1" t="n">
        <f aca="true">RAND()</f>
        <v>0.681083715985667</v>
      </c>
      <c r="B4470" s="2" t="n">
        <f aca="false">-2*LN(1-A4470)</f>
        <v>2.28565328639138</v>
      </c>
    </row>
    <row r="4471" customFormat="false" ht="12.75" hidden="false" customHeight="false" outlineLevel="0" collapsed="false">
      <c r="A4471" s="1" t="n">
        <f aca="true">RAND()</f>
        <v>0.899492924428385</v>
      </c>
      <c r="B4471" s="2" t="n">
        <f aca="false">-2*LN(1-A4471)</f>
        <v>4.59505430052714</v>
      </c>
    </row>
    <row r="4472" customFormat="false" ht="12.75" hidden="false" customHeight="false" outlineLevel="0" collapsed="false">
      <c r="A4472" s="1" t="n">
        <f aca="true">RAND()</f>
        <v>0.761344586513477</v>
      </c>
      <c r="B4472" s="2" t="n">
        <f aca="false">-2*LN(1-A4472)</f>
        <v>2.86546910399468</v>
      </c>
    </row>
    <row r="4473" customFormat="false" ht="12.75" hidden="false" customHeight="false" outlineLevel="0" collapsed="false">
      <c r="A4473" s="1" t="n">
        <f aca="true">RAND()</f>
        <v>0.28693345324742</v>
      </c>
      <c r="B4473" s="2" t="n">
        <f aca="false">-2*LN(1-A4473)</f>
        <v>0.676361058938616</v>
      </c>
    </row>
    <row r="4474" customFormat="false" ht="12.75" hidden="false" customHeight="false" outlineLevel="0" collapsed="false">
      <c r="A4474" s="1" t="n">
        <f aca="true">RAND()</f>
        <v>0.139868868019646</v>
      </c>
      <c r="B4474" s="2" t="n">
        <f aca="false">-2*LN(1-A4474)</f>
        <v>0.301340844622818</v>
      </c>
    </row>
    <row r="4475" customFormat="false" ht="12.75" hidden="false" customHeight="false" outlineLevel="0" collapsed="false">
      <c r="A4475" s="1" t="n">
        <f aca="true">RAND()</f>
        <v>0.285662220314487</v>
      </c>
      <c r="B4475" s="2" t="n">
        <f aca="false">-2*LN(1-A4475)</f>
        <v>0.672798695435912</v>
      </c>
    </row>
    <row r="4476" customFormat="false" ht="12.75" hidden="false" customHeight="false" outlineLevel="0" collapsed="false">
      <c r="A4476" s="1" t="n">
        <f aca="true">RAND()</f>
        <v>0.55648811028779</v>
      </c>
      <c r="B4476" s="2" t="n">
        <f aca="false">-2*LN(1-A4476)</f>
        <v>1.62606133754127</v>
      </c>
    </row>
    <row r="4477" customFormat="false" ht="12.75" hidden="false" customHeight="false" outlineLevel="0" collapsed="false">
      <c r="A4477" s="1" t="n">
        <f aca="true">RAND()</f>
        <v>0.389751153085316</v>
      </c>
      <c r="B4477" s="2" t="n">
        <f aca="false">-2*LN(1-A4477)</f>
        <v>0.987776918480506</v>
      </c>
    </row>
    <row r="4478" customFormat="false" ht="12.75" hidden="false" customHeight="false" outlineLevel="0" collapsed="false">
      <c r="A4478" s="1" t="n">
        <f aca="true">RAND()</f>
        <v>0.327398799162842</v>
      </c>
      <c r="B4478" s="2" t="n">
        <f aca="false">-2*LN(1-A4478)</f>
        <v>0.793205388623164</v>
      </c>
    </row>
    <row r="4479" customFormat="false" ht="12.75" hidden="false" customHeight="false" outlineLevel="0" collapsed="false">
      <c r="A4479" s="1" t="n">
        <f aca="true">RAND()</f>
        <v>0.710602457113687</v>
      </c>
      <c r="B4479" s="2" t="n">
        <f aca="false">-2*LN(1-A4479)</f>
        <v>2.4799079103858</v>
      </c>
    </row>
    <row r="4480" customFormat="false" ht="12.75" hidden="false" customHeight="false" outlineLevel="0" collapsed="false">
      <c r="A4480" s="1" t="n">
        <f aca="true">RAND()</f>
        <v>0.922656022702305</v>
      </c>
      <c r="B4480" s="2" t="n">
        <f aca="false">-2*LN(1-A4480)</f>
        <v>5.11898513596982</v>
      </c>
    </row>
    <row r="4481" customFormat="false" ht="12.75" hidden="false" customHeight="false" outlineLevel="0" collapsed="false">
      <c r="A4481" s="1" t="n">
        <f aca="true">RAND()</f>
        <v>0.456975638548027</v>
      </c>
      <c r="B4481" s="2" t="n">
        <f aca="false">-2*LN(1-A4481)</f>
        <v>1.2212021910043</v>
      </c>
    </row>
    <row r="4482" customFormat="false" ht="12.75" hidden="false" customHeight="false" outlineLevel="0" collapsed="false">
      <c r="A4482" s="1" t="n">
        <f aca="true">RAND()</f>
        <v>0.543430723734002</v>
      </c>
      <c r="B4482" s="2" t="n">
        <f aca="false">-2*LN(1-A4482)</f>
        <v>1.5680296704462</v>
      </c>
    </row>
    <row r="4483" customFormat="false" ht="12.75" hidden="false" customHeight="false" outlineLevel="0" collapsed="false">
      <c r="A4483" s="1" t="n">
        <f aca="true">RAND()</f>
        <v>0.815580065822853</v>
      </c>
      <c r="B4483" s="2" t="n">
        <f aca="false">-2*LN(1-A4483)</f>
        <v>3.3810797415788</v>
      </c>
    </row>
    <row r="4484" customFormat="false" ht="12.75" hidden="false" customHeight="false" outlineLevel="0" collapsed="false">
      <c r="A4484" s="1" t="n">
        <f aca="true">RAND()</f>
        <v>0.300814123466915</v>
      </c>
      <c r="B4484" s="2" t="n">
        <f aca="false">-2*LN(1-A4484)</f>
        <v>0.715677308622469</v>
      </c>
    </row>
    <row r="4485" customFormat="false" ht="12.75" hidden="false" customHeight="false" outlineLevel="0" collapsed="false">
      <c r="A4485" s="1" t="n">
        <f aca="true">RAND()</f>
        <v>0.893854957063086</v>
      </c>
      <c r="B4485" s="2" t="n">
        <f aca="false">-2*LN(1-A4485)</f>
        <v>4.48589758117273</v>
      </c>
    </row>
    <row r="4486" customFormat="false" ht="12.75" hidden="false" customHeight="false" outlineLevel="0" collapsed="false">
      <c r="A4486" s="1" t="n">
        <f aca="true">RAND()</f>
        <v>0.421902714230308</v>
      </c>
      <c r="B4486" s="2" t="n">
        <f aca="false">-2*LN(1-A4486)</f>
        <v>1.09602621998523</v>
      </c>
    </row>
    <row r="4487" customFormat="false" ht="12.75" hidden="false" customHeight="false" outlineLevel="0" collapsed="false">
      <c r="A4487" s="1" t="n">
        <f aca="true">RAND()</f>
        <v>0.88392078553622</v>
      </c>
      <c r="B4487" s="2" t="n">
        <f aca="false">-2*LN(1-A4487)</f>
        <v>4.30696487525207</v>
      </c>
    </row>
    <row r="4488" customFormat="false" ht="12.75" hidden="false" customHeight="false" outlineLevel="0" collapsed="false">
      <c r="A4488" s="1" t="n">
        <f aca="true">RAND()</f>
        <v>0.17333631332442</v>
      </c>
      <c r="B4488" s="2" t="n">
        <f aca="false">-2*LN(1-A4488)</f>
        <v>0.380714666651287</v>
      </c>
    </row>
    <row r="4489" customFormat="false" ht="12.75" hidden="false" customHeight="false" outlineLevel="0" collapsed="false">
      <c r="A4489" s="1" t="n">
        <f aca="true">RAND()</f>
        <v>0.870638988935993</v>
      </c>
      <c r="B4489" s="2" t="n">
        <f aca="false">-2*LN(1-A4489)</f>
        <v>4.09029649570029</v>
      </c>
    </row>
    <row r="4490" customFormat="false" ht="12.75" hidden="false" customHeight="false" outlineLevel="0" collapsed="false">
      <c r="A4490" s="1" t="n">
        <f aca="true">RAND()</f>
        <v>0.0367844056864214</v>
      </c>
      <c r="B4490" s="2" t="n">
        <f aca="false">-2*LN(1-A4490)</f>
        <v>0.074956028898053</v>
      </c>
    </row>
    <row r="4491" customFormat="false" ht="12.75" hidden="false" customHeight="false" outlineLevel="0" collapsed="false">
      <c r="A4491" s="1" t="n">
        <f aca="true">RAND()</f>
        <v>0.61359066701483</v>
      </c>
      <c r="B4491" s="2" t="n">
        <f aca="false">-2*LN(1-A4491)</f>
        <v>1.90171604649428</v>
      </c>
    </row>
    <row r="4492" customFormat="false" ht="12.75" hidden="false" customHeight="false" outlineLevel="0" collapsed="false">
      <c r="A4492" s="1" t="n">
        <f aca="true">RAND()</f>
        <v>0.957888030987075</v>
      </c>
      <c r="B4492" s="2" t="n">
        <f aca="false">-2*LN(1-A4492)</f>
        <v>6.33484655820972</v>
      </c>
    </row>
    <row r="4493" customFormat="false" ht="12.75" hidden="false" customHeight="false" outlineLevel="0" collapsed="false">
      <c r="A4493" s="1" t="n">
        <f aca="true">RAND()</f>
        <v>0.677845605918712</v>
      </c>
      <c r="B4493" s="2" t="n">
        <f aca="false">-2*LN(1-A4493)</f>
        <v>2.2654487272586</v>
      </c>
    </row>
    <row r="4494" customFormat="false" ht="12.75" hidden="false" customHeight="false" outlineLevel="0" collapsed="false">
      <c r="A4494" s="1" t="n">
        <f aca="true">RAND()</f>
        <v>0.789912423332587</v>
      </c>
      <c r="B4494" s="2" t="n">
        <f aca="false">-2*LN(1-A4494)</f>
        <v>3.12046160689731</v>
      </c>
    </row>
    <row r="4495" customFormat="false" ht="12.75" hidden="false" customHeight="false" outlineLevel="0" collapsed="false">
      <c r="A4495" s="1" t="n">
        <f aca="true">RAND()</f>
        <v>0.415753779536356</v>
      </c>
      <c r="B4495" s="2" t="n">
        <f aca="false">-2*LN(1-A4495)</f>
        <v>1.07486554924728</v>
      </c>
    </row>
    <row r="4496" customFormat="false" ht="12.75" hidden="false" customHeight="false" outlineLevel="0" collapsed="false">
      <c r="A4496" s="1" t="n">
        <f aca="true">RAND()</f>
        <v>0.735384013133357</v>
      </c>
      <c r="B4496" s="2" t="n">
        <f aca="false">-2*LN(1-A4496)</f>
        <v>2.65895122025859</v>
      </c>
    </row>
    <row r="4497" customFormat="false" ht="12.75" hidden="false" customHeight="false" outlineLevel="0" collapsed="false">
      <c r="A4497" s="1" t="n">
        <f aca="true">RAND()</f>
        <v>0.555682462391709</v>
      </c>
      <c r="B4497" s="2" t="n">
        <f aca="false">-2*LN(1-A4497)</f>
        <v>1.62243159474418</v>
      </c>
    </row>
    <row r="4498" customFormat="false" ht="12.75" hidden="false" customHeight="false" outlineLevel="0" collapsed="false">
      <c r="A4498" s="1" t="n">
        <f aca="true">RAND()</f>
        <v>0.661431781797433</v>
      </c>
      <c r="B4498" s="2" t="n">
        <f aca="false">-2*LN(1-A4498)</f>
        <v>2.16605935211071</v>
      </c>
    </row>
    <row r="4499" customFormat="false" ht="12.75" hidden="false" customHeight="false" outlineLevel="0" collapsed="false">
      <c r="A4499" s="1" t="n">
        <f aca="true">RAND()</f>
        <v>0.552087708152427</v>
      </c>
      <c r="B4499" s="2" t="n">
        <f aca="false">-2*LN(1-A4499)</f>
        <v>1.6063156857199</v>
      </c>
    </row>
    <row r="4500" customFormat="false" ht="12.75" hidden="false" customHeight="false" outlineLevel="0" collapsed="false">
      <c r="A4500" s="1" t="n">
        <f aca="true">RAND()</f>
        <v>0.265981394236651</v>
      </c>
      <c r="B4500" s="2" t="n">
        <f aca="false">-2*LN(1-A4500)</f>
        <v>0.618441804474917</v>
      </c>
    </row>
    <row r="4501" customFormat="false" ht="12.75" hidden="false" customHeight="false" outlineLevel="0" collapsed="false">
      <c r="A4501" s="1" t="n">
        <f aca="true">RAND()</f>
        <v>0.202126842621134</v>
      </c>
      <c r="B4501" s="2" t="n">
        <f aca="false">-2*LN(1-A4501)</f>
        <v>0.451611289638746</v>
      </c>
    </row>
    <row r="4502" customFormat="false" ht="12.75" hidden="false" customHeight="false" outlineLevel="0" collapsed="false">
      <c r="A4502" s="1" t="n">
        <f aca="true">RAND()</f>
        <v>0.675903808419414</v>
      </c>
      <c r="B4502" s="2" t="n">
        <f aca="false">-2*LN(1-A4502)</f>
        <v>2.25342983931562</v>
      </c>
    </row>
    <row r="4503" customFormat="false" ht="12.75" hidden="false" customHeight="false" outlineLevel="0" collapsed="false">
      <c r="A4503" s="1" t="n">
        <f aca="true">RAND()</f>
        <v>0.543321473286667</v>
      </c>
      <c r="B4503" s="2" t="n">
        <f aca="false">-2*LN(1-A4503)</f>
        <v>1.56755115652041</v>
      </c>
    </row>
    <row r="4504" customFormat="false" ht="12.75" hidden="false" customHeight="false" outlineLevel="0" collapsed="false">
      <c r="A4504" s="1" t="n">
        <f aca="true">RAND()</f>
        <v>0.223331829615395</v>
      </c>
      <c r="B4504" s="2" t="n">
        <f aca="false">-2*LN(1-A4504)</f>
        <v>0.505484169949716</v>
      </c>
    </row>
    <row r="4505" customFormat="false" ht="12.75" hidden="false" customHeight="false" outlineLevel="0" collapsed="false">
      <c r="A4505" s="1" t="n">
        <f aca="true">RAND()</f>
        <v>0.0382869098264845</v>
      </c>
      <c r="B4505" s="2" t="n">
        <f aca="false">-2*LN(1-A4505)</f>
        <v>0.0780782317252225</v>
      </c>
    </row>
    <row r="4506" customFormat="false" ht="12.75" hidden="false" customHeight="false" outlineLevel="0" collapsed="false">
      <c r="A4506" s="1" t="n">
        <f aca="true">RAND()</f>
        <v>0.62902171344494</v>
      </c>
      <c r="B4506" s="2" t="n">
        <f aca="false">-2*LN(1-A4506)</f>
        <v>1.98322348978646</v>
      </c>
    </row>
    <row r="4507" customFormat="false" ht="12.75" hidden="false" customHeight="false" outlineLevel="0" collapsed="false">
      <c r="A4507" s="1" t="n">
        <f aca="true">RAND()</f>
        <v>0.74314346525092</v>
      </c>
      <c r="B4507" s="2" t="n">
        <f aca="false">-2*LN(1-A4507)</f>
        <v>2.71847516100785</v>
      </c>
    </row>
    <row r="4508" customFormat="false" ht="12.75" hidden="false" customHeight="false" outlineLevel="0" collapsed="false">
      <c r="A4508" s="1" t="n">
        <f aca="true">RAND()</f>
        <v>0.500890406108023</v>
      </c>
      <c r="B4508" s="2" t="n">
        <f aca="false">-2*LN(1-A4508)</f>
        <v>1.38985916061415</v>
      </c>
    </row>
    <row r="4509" customFormat="false" ht="12.75" hidden="false" customHeight="false" outlineLevel="0" collapsed="false">
      <c r="A4509" s="1" t="n">
        <f aca="true">RAND()</f>
        <v>0.653697375123595</v>
      </c>
      <c r="B4509" s="2" t="n">
        <f aca="false">-2*LN(1-A4509)</f>
        <v>2.12088449565311</v>
      </c>
    </row>
    <row r="4510" customFormat="false" ht="12.75" hidden="false" customHeight="false" outlineLevel="0" collapsed="false">
      <c r="A4510" s="1" t="n">
        <f aca="true">RAND()</f>
        <v>0.750705341792269</v>
      </c>
      <c r="B4510" s="2" t="n">
        <f aca="false">-2*LN(1-A4510)</f>
        <v>2.77823943169466</v>
      </c>
    </row>
    <row r="4511" customFormat="false" ht="12.75" hidden="false" customHeight="false" outlineLevel="0" collapsed="false">
      <c r="A4511" s="1" t="n">
        <f aca="true">RAND()</f>
        <v>0.494057412747742</v>
      </c>
      <c r="B4511" s="2" t="n">
        <f aca="false">-2*LN(1-A4511)</f>
        <v>1.36266416012107</v>
      </c>
    </row>
    <row r="4512" customFormat="false" ht="12.75" hidden="false" customHeight="false" outlineLevel="0" collapsed="false">
      <c r="A4512" s="1" t="n">
        <f aca="true">RAND()</f>
        <v>0.883738915063951</v>
      </c>
      <c r="B4512" s="2" t="n">
        <f aca="false">-2*LN(1-A4512)</f>
        <v>4.30383376954402</v>
      </c>
    </row>
    <row r="4513" customFormat="false" ht="12.75" hidden="false" customHeight="false" outlineLevel="0" collapsed="false">
      <c r="A4513" s="1" t="n">
        <f aca="true">RAND()</f>
        <v>0.0310854527278961</v>
      </c>
      <c r="B4513" s="2" t="n">
        <f aca="false">-2*LN(1-A4513)</f>
        <v>0.0631577149794527</v>
      </c>
    </row>
    <row r="4514" customFormat="false" ht="12.75" hidden="false" customHeight="false" outlineLevel="0" collapsed="false">
      <c r="A4514" s="1" t="n">
        <f aca="true">RAND()</f>
        <v>0.52508896592293</v>
      </c>
      <c r="B4514" s="2" t="n">
        <f aca="false">-2*LN(1-A4514)</f>
        <v>1.48925557833912</v>
      </c>
    </row>
    <row r="4515" customFormat="false" ht="12.75" hidden="false" customHeight="false" outlineLevel="0" collapsed="false">
      <c r="A4515" s="1" t="n">
        <f aca="true">RAND()</f>
        <v>0.182522736892037</v>
      </c>
      <c r="B4515" s="2" t="n">
        <f aca="false">-2*LN(1-A4515)</f>
        <v>0.403064378618962</v>
      </c>
    </row>
    <row r="4516" customFormat="false" ht="12.75" hidden="false" customHeight="false" outlineLevel="0" collapsed="false">
      <c r="A4516" s="1" t="n">
        <f aca="true">RAND()</f>
        <v>0.52310532719365</v>
      </c>
      <c r="B4516" s="2" t="n">
        <f aca="false">-2*LN(1-A4516)</f>
        <v>1.48091924840605</v>
      </c>
    </row>
    <row r="4517" customFormat="false" ht="12.75" hidden="false" customHeight="false" outlineLevel="0" collapsed="false">
      <c r="A4517" s="1" t="n">
        <f aca="true">RAND()</f>
        <v>0.382126361883198</v>
      </c>
      <c r="B4517" s="2" t="n">
        <f aca="false">-2*LN(1-A4517)</f>
        <v>0.962942622995517</v>
      </c>
    </row>
    <row r="4518" customFormat="false" ht="12.75" hidden="false" customHeight="false" outlineLevel="0" collapsed="false">
      <c r="A4518" s="1" t="n">
        <f aca="true">RAND()</f>
        <v>0.96360826304765</v>
      </c>
      <c r="B4518" s="2" t="n">
        <f aca="false">-2*LN(1-A4518)</f>
        <v>6.62682707382592</v>
      </c>
    </row>
    <row r="4519" customFormat="false" ht="12.75" hidden="false" customHeight="false" outlineLevel="0" collapsed="false">
      <c r="A4519" s="1" t="n">
        <f aca="true">RAND()</f>
        <v>0.460165083608928</v>
      </c>
      <c r="B4519" s="2" t="n">
        <f aca="false">-2*LN(1-A4519)</f>
        <v>1.23298379309933</v>
      </c>
    </row>
    <row r="4520" customFormat="false" ht="12.75" hidden="false" customHeight="false" outlineLevel="0" collapsed="false">
      <c r="A4520" s="1" t="n">
        <f aca="true">RAND()</f>
        <v>0.5354102758749</v>
      </c>
      <c r="B4520" s="2" t="n">
        <f aca="false">-2*LN(1-A4520)</f>
        <v>1.53320115314418</v>
      </c>
    </row>
    <row r="4521" customFormat="false" ht="12.75" hidden="false" customHeight="false" outlineLevel="0" collapsed="false">
      <c r="A4521" s="1" t="n">
        <f aca="true">RAND()</f>
        <v>0.693944411613519</v>
      </c>
      <c r="B4521" s="2" t="n">
        <f aca="false">-2*LN(1-A4521)</f>
        <v>2.36797706426892</v>
      </c>
    </row>
    <row r="4522" customFormat="false" ht="12.75" hidden="false" customHeight="false" outlineLevel="0" collapsed="false">
      <c r="A4522" s="1" t="n">
        <f aca="true">RAND()</f>
        <v>0.587953678444357</v>
      </c>
      <c r="B4522" s="2" t="n">
        <f aca="false">-2*LN(1-A4522)</f>
        <v>1.7732390099844</v>
      </c>
    </row>
    <row r="4523" customFormat="false" ht="12.75" hidden="false" customHeight="false" outlineLevel="0" collapsed="false">
      <c r="A4523" s="1" t="n">
        <f aca="true">RAND()</f>
        <v>0.142086327791605</v>
      </c>
      <c r="B4523" s="2" t="n">
        <f aca="false">-2*LN(1-A4523)</f>
        <v>0.306503599395897</v>
      </c>
    </row>
    <row r="4524" customFormat="false" ht="12.75" hidden="false" customHeight="false" outlineLevel="0" collapsed="false">
      <c r="A4524" s="1" t="n">
        <f aca="true">RAND()</f>
        <v>0.0758278878715124</v>
      </c>
      <c r="B4524" s="2" t="n">
        <f aca="false">-2*LN(1-A4524)</f>
        <v>0.157713912297917</v>
      </c>
    </row>
    <row r="4525" customFormat="false" ht="12.75" hidden="false" customHeight="false" outlineLevel="0" collapsed="false">
      <c r="A4525" s="1" t="n">
        <f aca="true">RAND()</f>
        <v>0.748491729996229</v>
      </c>
      <c r="B4525" s="2" t="n">
        <f aca="false">-2*LN(1-A4525)</f>
        <v>2.7605588145284</v>
      </c>
    </row>
    <row r="4526" customFormat="false" ht="12.75" hidden="false" customHeight="false" outlineLevel="0" collapsed="false">
      <c r="A4526" s="1" t="n">
        <f aca="true">RAND()</f>
        <v>0.28965634479116</v>
      </c>
      <c r="B4526" s="2" t="n">
        <f aca="false">-2*LN(1-A4526)</f>
        <v>0.684012809252917</v>
      </c>
    </row>
    <row r="4527" customFormat="false" ht="12.75" hidden="false" customHeight="false" outlineLevel="0" collapsed="false">
      <c r="A4527" s="1" t="n">
        <f aca="true">RAND()</f>
        <v>0.546635000873939</v>
      </c>
      <c r="B4527" s="2" t="n">
        <f aca="false">-2*LN(1-A4527)</f>
        <v>1.5821154806925</v>
      </c>
    </row>
    <row r="4528" customFormat="false" ht="12.75" hidden="false" customHeight="false" outlineLevel="0" collapsed="false">
      <c r="A4528" s="1" t="n">
        <f aca="true">RAND()</f>
        <v>0.212969564068433</v>
      </c>
      <c r="B4528" s="2" t="n">
        <f aca="false">-2*LN(1-A4528)</f>
        <v>0.478976715912054</v>
      </c>
    </row>
    <row r="4529" customFormat="false" ht="12.75" hidden="false" customHeight="false" outlineLevel="0" collapsed="false">
      <c r="A4529" s="1" t="n">
        <f aca="true">RAND()</f>
        <v>0.318151264058218</v>
      </c>
      <c r="B4529" s="2" t="n">
        <f aca="false">-2*LN(1-A4529)</f>
        <v>0.765894881091103</v>
      </c>
    </row>
    <row r="4530" customFormat="false" ht="12.75" hidden="false" customHeight="false" outlineLevel="0" collapsed="false">
      <c r="A4530" s="1" t="n">
        <f aca="true">RAND()</f>
        <v>0.0758116384963237</v>
      </c>
      <c r="B4530" s="2" t="n">
        <f aca="false">-2*LN(1-A4530)</f>
        <v>0.157678747349476</v>
      </c>
    </row>
    <row r="4531" customFormat="false" ht="12.75" hidden="false" customHeight="false" outlineLevel="0" collapsed="false">
      <c r="A4531" s="1" t="n">
        <f aca="true">RAND()</f>
        <v>0.0173767739238321</v>
      </c>
      <c r="B4531" s="2" t="n">
        <f aca="false">-2*LN(1-A4531)</f>
        <v>0.0350590443212101</v>
      </c>
    </row>
    <row r="4532" customFormat="false" ht="12.75" hidden="false" customHeight="false" outlineLevel="0" collapsed="false">
      <c r="A4532" s="1" t="n">
        <f aca="true">RAND()</f>
        <v>0.742508570628883</v>
      </c>
      <c r="B4532" s="2" t="n">
        <f aca="false">-2*LN(1-A4532)</f>
        <v>2.71353768685586</v>
      </c>
    </row>
    <row r="4533" customFormat="false" ht="12.75" hidden="false" customHeight="false" outlineLevel="0" collapsed="false">
      <c r="A4533" s="1" t="n">
        <f aca="true">RAND()</f>
        <v>0.79622923187381</v>
      </c>
      <c r="B4533" s="2" t="n">
        <f aca="false">-2*LN(1-A4533)</f>
        <v>3.18151920520385</v>
      </c>
    </row>
    <row r="4534" customFormat="false" ht="12.75" hidden="false" customHeight="false" outlineLevel="0" collapsed="false">
      <c r="A4534" s="1" t="n">
        <f aca="true">RAND()</f>
        <v>0.61790733313408</v>
      </c>
      <c r="B4534" s="2" t="n">
        <f aca="false">-2*LN(1-A4534)</f>
        <v>1.92418423275105</v>
      </c>
    </row>
    <row r="4535" customFormat="false" ht="12.75" hidden="false" customHeight="false" outlineLevel="0" collapsed="false">
      <c r="A4535" s="1" t="n">
        <f aca="true">RAND()</f>
        <v>0.804460765851097</v>
      </c>
      <c r="B4535" s="2" t="n">
        <f aca="false">-2*LN(1-A4535)</f>
        <v>3.2639884670157</v>
      </c>
    </row>
    <row r="4536" customFormat="false" ht="12.75" hidden="false" customHeight="false" outlineLevel="0" collapsed="false">
      <c r="A4536" s="1" t="n">
        <f aca="true">RAND()</f>
        <v>0.381547248419092</v>
      </c>
      <c r="B4536" s="2" t="n">
        <f aca="false">-2*LN(1-A4536)</f>
        <v>0.961068964028804</v>
      </c>
    </row>
    <row r="4537" customFormat="false" ht="12.75" hidden="false" customHeight="false" outlineLevel="0" collapsed="false">
      <c r="A4537" s="1" t="n">
        <f aca="true">RAND()</f>
        <v>0.879564591173513</v>
      </c>
      <c r="B4537" s="2" t="n">
        <f aca="false">-2*LN(1-A4537)</f>
        <v>4.23328339220222</v>
      </c>
    </row>
    <row r="4538" customFormat="false" ht="12.75" hidden="false" customHeight="false" outlineLevel="0" collapsed="false">
      <c r="A4538" s="1" t="n">
        <f aca="true">RAND()</f>
        <v>0.121648029540138</v>
      </c>
      <c r="B4538" s="2" t="n">
        <f aca="false">-2*LN(1-A4538)</f>
        <v>0.259415776320034</v>
      </c>
    </row>
    <row r="4539" customFormat="false" ht="12.75" hidden="false" customHeight="false" outlineLevel="0" collapsed="false">
      <c r="A4539" s="1" t="n">
        <f aca="true">RAND()</f>
        <v>0.280135136170758</v>
      </c>
      <c r="B4539" s="2" t="n">
        <f aca="false">-2*LN(1-A4539)</f>
        <v>0.657383547427795</v>
      </c>
    </row>
    <row r="4540" customFormat="false" ht="12.75" hidden="false" customHeight="false" outlineLevel="0" collapsed="false">
      <c r="A4540" s="1" t="n">
        <f aca="true">RAND()</f>
        <v>0.771733239875461</v>
      </c>
      <c r="B4540" s="2" t="n">
        <f aca="false">-2*LN(1-A4540)</f>
        <v>2.95448066679742</v>
      </c>
    </row>
    <row r="4541" customFormat="false" ht="12.75" hidden="false" customHeight="false" outlineLevel="0" collapsed="false">
      <c r="A4541" s="1" t="n">
        <f aca="true">RAND()</f>
        <v>0.500445848155604</v>
      </c>
      <c r="B4541" s="2" t="n">
        <f aca="false">-2*LN(1-A4541)</f>
        <v>1.38807854933761</v>
      </c>
    </row>
    <row r="4542" customFormat="false" ht="12.75" hidden="false" customHeight="false" outlineLevel="0" collapsed="false">
      <c r="A4542" s="1" t="n">
        <f aca="true">RAND()</f>
        <v>0.991263317099223</v>
      </c>
      <c r="B4542" s="2" t="n">
        <f aca="false">-2*LN(1-A4542)</f>
        <v>9.48044938431654</v>
      </c>
    </row>
    <row r="4543" customFormat="false" ht="12.75" hidden="false" customHeight="false" outlineLevel="0" collapsed="false">
      <c r="A4543" s="1" t="n">
        <f aca="true">RAND()</f>
        <v>0.476433233472553</v>
      </c>
      <c r="B4543" s="2" t="n">
        <f aca="false">-2*LN(1-A4543)</f>
        <v>1.29418143613908</v>
      </c>
    </row>
    <row r="4544" customFormat="false" ht="12.75" hidden="false" customHeight="false" outlineLevel="0" collapsed="false">
      <c r="A4544" s="1" t="n">
        <f aca="true">RAND()</f>
        <v>0.301970681683447</v>
      </c>
      <c r="B4544" s="2" t="n">
        <f aca="false">-2*LN(1-A4544)</f>
        <v>0.71898834756607</v>
      </c>
    </row>
    <row r="4545" customFormat="false" ht="12.75" hidden="false" customHeight="false" outlineLevel="0" collapsed="false">
      <c r="A4545" s="1" t="n">
        <f aca="true">RAND()</f>
        <v>0.908288142156127</v>
      </c>
      <c r="B4545" s="2" t="n">
        <f aca="false">-2*LN(1-A4545)</f>
        <v>4.77820719361037</v>
      </c>
    </row>
    <row r="4546" customFormat="false" ht="12.75" hidden="false" customHeight="false" outlineLevel="0" collapsed="false">
      <c r="A4546" s="1" t="n">
        <f aca="true">RAND()</f>
        <v>0.947674568736718</v>
      </c>
      <c r="B4546" s="2" t="n">
        <f aca="false">-2*LN(1-A4546)</f>
        <v>5.9005455373439</v>
      </c>
    </row>
    <row r="4547" customFormat="false" ht="12.75" hidden="false" customHeight="false" outlineLevel="0" collapsed="false">
      <c r="A4547" s="1" t="n">
        <f aca="true">RAND()</f>
        <v>0.925243775566879</v>
      </c>
      <c r="B4547" s="2" t="n">
        <f aca="false">-2*LN(1-A4547)</f>
        <v>5.18704560033957</v>
      </c>
    </row>
    <row r="4548" customFormat="false" ht="12.75" hidden="false" customHeight="false" outlineLevel="0" collapsed="false">
      <c r="A4548" s="1" t="n">
        <f aca="true">RAND()</f>
        <v>0.41073328422441</v>
      </c>
      <c r="B4548" s="2" t="n">
        <f aca="false">-2*LN(1-A4548)</f>
        <v>1.05775273936871</v>
      </c>
    </row>
    <row r="4549" customFormat="false" ht="12.75" hidden="false" customHeight="false" outlineLevel="0" collapsed="false">
      <c r="A4549" s="1" t="n">
        <f aca="true">RAND()</f>
        <v>0.606913418518632</v>
      </c>
      <c r="B4549" s="2" t="n">
        <f aca="false">-2*LN(1-A4549)</f>
        <v>1.86745076452894</v>
      </c>
    </row>
    <row r="4550" customFormat="false" ht="12.75" hidden="false" customHeight="false" outlineLevel="0" collapsed="false">
      <c r="A4550" s="1" t="n">
        <f aca="true">RAND()</f>
        <v>0.628895812714119</v>
      </c>
      <c r="B4550" s="2" t="n">
        <f aca="false">-2*LN(1-A4550)</f>
        <v>1.98254485507149</v>
      </c>
    </row>
    <row r="4551" customFormat="false" ht="12.75" hidden="false" customHeight="false" outlineLevel="0" collapsed="false">
      <c r="A4551" s="1" t="n">
        <f aca="true">RAND()</f>
        <v>0.268115340604806</v>
      </c>
      <c r="B4551" s="2" t="n">
        <f aca="false">-2*LN(1-A4551)</f>
        <v>0.624264693136789</v>
      </c>
    </row>
    <row r="4552" customFormat="false" ht="12.75" hidden="false" customHeight="false" outlineLevel="0" collapsed="false">
      <c r="A4552" s="1" t="n">
        <f aca="true">RAND()</f>
        <v>0.152502122213414</v>
      </c>
      <c r="B4552" s="2" t="n">
        <f aca="false">-2*LN(1-A4552)</f>
        <v>0.330933887634581</v>
      </c>
    </row>
    <row r="4553" customFormat="false" ht="12.75" hidden="false" customHeight="false" outlineLevel="0" collapsed="false">
      <c r="A4553" s="1" t="n">
        <f aca="true">RAND()</f>
        <v>0.466010903941869</v>
      </c>
      <c r="B4553" s="2" t="n">
        <f aca="false">-2*LN(1-A4553)</f>
        <v>1.25475971919443</v>
      </c>
    </row>
    <row r="4554" customFormat="false" ht="12.75" hidden="false" customHeight="false" outlineLevel="0" collapsed="false">
      <c r="A4554" s="1" t="n">
        <f aca="true">RAND()</f>
        <v>0.464481380001818</v>
      </c>
      <c r="B4554" s="2" t="n">
        <f aca="false">-2*LN(1-A4554)</f>
        <v>1.24903923692081</v>
      </c>
    </row>
    <row r="4555" customFormat="false" ht="12.75" hidden="false" customHeight="false" outlineLevel="0" collapsed="false">
      <c r="A4555" s="1" t="n">
        <f aca="true">RAND()</f>
        <v>0.605135557291804</v>
      </c>
      <c r="B4555" s="2" t="n">
        <f aca="false">-2*LN(1-A4555)</f>
        <v>1.85842551199802</v>
      </c>
    </row>
    <row r="4556" customFormat="false" ht="12.75" hidden="false" customHeight="false" outlineLevel="0" collapsed="false">
      <c r="A4556" s="1" t="n">
        <f aca="true">RAND()</f>
        <v>0.921509255529295</v>
      </c>
      <c r="B4556" s="2" t="n">
        <f aca="false">-2*LN(1-A4556)</f>
        <v>5.08954913195375</v>
      </c>
    </row>
    <row r="4557" customFormat="false" ht="12.75" hidden="false" customHeight="false" outlineLevel="0" collapsed="false">
      <c r="A4557" s="1" t="n">
        <f aca="true">RAND()</f>
        <v>0.268754136423113</v>
      </c>
      <c r="B4557" s="2" t="n">
        <f aca="false">-2*LN(1-A4557)</f>
        <v>0.626011074198122</v>
      </c>
    </row>
    <row r="4558" customFormat="false" ht="12.75" hidden="false" customHeight="false" outlineLevel="0" collapsed="false">
      <c r="A4558" s="1" t="n">
        <f aca="true">RAND()</f>
        <v>0.867360719611771</v>
      </c>
      <c r="B4558" s="2" t="n">
        <f aca="false">-2*LN(1-A4558)</f>
        <v>4.04024402581942</v>
      </c>
    </row>
    <row r="4559" customFormat="false" ht="12.75" hidden="false" customHeight="false" outlineLevel="0" collapsed="false">
      <c r="A4559" s="1" t="n">
        <f aca="true">RAND()</f>
        <v>0.512128592037215</v>
      </c>
      <c r="B4559" s="2" t="n">
        <f aca="false">-2*LN(1-A4559)</f>
        <v>1.43540683225275</v>
      </c>
    </row>
    <row r="4560" customFormat="false" ht="12.75" hidden="false" customHeight="false" outlineLevel="0" collapsed="false">
      <c r="A4560" s="1" t="n">
        <f aca="true">RAND()</f>
        <v>0.00418762825099461</v>
      </c>
      <c r="B4560" s="2" t="n">
        <f aca="false">-2*LN(1-A4560)</f>
        <v>0.00839284184344349</v>
      </c>
    </row>
    <row r="4561" customFormat="false" ht="12.75" hidden="false" customHeight="false" outlineLevel="0" collapsed="false">
      <c r="A4561" s="1" t="n">
        <f aca="true">RAND()</f>
        <v>0.534932312431726</v>
      </c>
      <c r="B4561" s="2" t="n">
        <f aca="false">-2*LN(1-A4561)</f>
        <v>1.53114463865067</v>
      </c>
    </row>
    <row r="4562" customFormat="false" ht="12.75" hidden="false" customHeight="false" outlineLevel="0" collapsed="false">
      <c r="A4562" s="1" t="n">
        <f aca="true">RAND()</f>
        <v>0.126933230227973</v>
      </c>
      <c r="B4562" s="2" t="n">
        <f aca="false">-2*LN(1-A4562)</f>
        <v>0.271486485875502</v>
      </c>
    </row>
    <row r="4563" customFormat="false" ht="12.75" hidden="false" customHeight="false" outlineLevel="0" collapsed="false">
      <c r="A4563" s="1" t="n">
        <f aca="true">RAND()</f>
        <v>0.148584941109791</v>
      </c>
      <c r="B4563" s="2" t="n">
        <f aca="false">-2*LN(1-A4563)</f>
        <v>0.321711077069908</v>
      </c>
    </row>
    <row r="4564" customFormat="false" ht="12.75" hidden="false" customHeight="false" outlineLevel="0" collapsed="false">
      <c r="A4564" s="1" t="n">
        <f aca="true">RAND()</f>
        <v>0.366886925757798</v>
      </c>
      <c r="B4564" s="2" t="n">
        <f aca="false">-2*LN(1-A4564)</f>
        <v>0.914212480993304</v>
      </c>
    </row>
    <row r="4565" customFormat="false" ht="12.75" hidden="false" customHeight="false" outlineLevel="0" collapsed="false">
      <c r="A4565" s="1" t="n">
        <f aca="true">RAND()</f>
        <v>0.608636603847946</v>
      </c>
      <c r="B4565" s="2" t="n">
        <f aca="false">-2*LN(1-A4565)</f>
        <v>1.87623749739982</v>
      </c>
    </row>
    <row r="4566" customFormat="false" ht="12.75" hidden="false" customHeight="false" outlineLevel="0" collapsed="false">
      <c r="A4566" s="1" t="n">
        <f aca="true">RAND()</f>
        <v>0.21442877849676</v>
      </c>
      <c r="B4566" s="2" t="n">
        <f aca="false">-2*LN(1-A4566)</f>
        <v>0.482688310237853</v>
      </c>
    </row>
    <row r="4567" customFormat="false" ht="12.75" hidden="false" customHeight="false" outlineLevel="0" collapsed="false">
      <c r="A4567" s="1" t="n">
        <f aca="true">RAND()</f>
        <v>0.0413486673429961</v>
      </c>
      <c r="B4567" s="2" t="n">
        <f aca="false">-2*LN(1-A4567)</f>
        <v>0.0844556881588809</v>
      </c>
    </row>
    <row r="4568" customFormat="false" ht="12.75" hidden="false" customHeight="false" outlineLevel="0" collapsed="false">
      <c r="A4568" s="1" t="n">
        <f aca="true">RAND()</f>
        <v>0.499161325186837</v>
      </c>
      <c r="B4568" s="2" t="n">
        <f aca="false">-2*LN(1-A4568)</f>
        <v>1.38294247222681</v>
      </c>
    </row>
    <row r="4569" customFormat="false" ht="12.75" hidden="false" customHeight="false" outlineLevel="0" collapsed="false">
      <c r="A4569" s="1" t="n">
        <f aca="true">RAND()</f>
        <v>0.572355960504054</v>
      </c>
      <c r="B4569" s="2" t="n">
        <f aca="false">-2*LN(1-A4569)</f>
        <v>1.69892822572312</v>
      </c>
    </row>
    <row r="4570" customFormat="false" ht="12.75" hidden="false" customHeight="false" outlineLevel="0" collapsed="false">
      <c r="A4570" s="1" t="n">
        <f aca="true">RAND()</f>
        <v>0.197290005360785</v>
      </c>
      <c r="B4570" s="2" t="n">
        <f aca="false">-2*LN(1-A4570)</f>
        <v>0.43952356529232</v>
      </c>
    </row>
    <row r="4571" customFormat="false" ht="12.75" hidden="false" customHeight="false" outlineLevel="0" collapsed="false">
      <c r="A4571" s="1" t="n">
        <f aca="true">RAND()</f>
        <v>0.527663002799506</v>
      </c>
      <c r="B4571" s="2" t="n">
        <f aca="false">-2*LN(1-A4571)</f>
        <v>1.5001251420746</v>
      </c>
    </row>
    <row r="4572" customFormat="false" ht="12.75" hidden="false" customHeight="false" outlineLevel="0" collapsed="false">
      <c r="A4572" s="1" t="n">
        <f aca="true">RAND()</f>
        <v>0.584345669752261</v>
      </c>
      <c r="B4572" s="2" t="n">
        <f aca="false">-2*LN(1-A4572)</f>
        <v>1.75580260208956</v>
      </c>
    </row>
    <row r="4573" customFormat="false" ht="12.75" hidden="false" customHeight="false" outlineLevel="0" collapsed="false">
      <c r="A4573" s="1" t="n">
        <f aca="true">RAND()</f>
        <v>0.257746501879598</v>
      </c>
      <c r="B4573" s="2" t="n">
        <f aca="false">-2*LN(1-A4573)</f>
        <v>0.596128904978566</v>
      </c>
    </row>
    <row r="4574" customFormat="false" ht="12.75" hidden="false" customHeight="false" outlineLevel="0" collapsed="false">
      <c r="A4574" s="1" t="n">
        <f aca="true">RAND()</f>
        <v>0.652337389113775</v>
      </c>
      <c r="B4574" s="2" t="n">
        <f aca="false">-2*LN(1-A4574)</f>
        <v>2.11304555686615</v>
      </c>
    </row>
    <row r="4575" customFormat="false" ht="12.75" hidden="false" customHeight="false" outlineLevel="0" collapsed="false">
      <c r="A4575" s="1" t="n">
        <f aca="true">RAND()</f>
        <v>0.994073400324574</v>
      </c>
      <c r="B4575" s="2" t="n">
        <f aca="false">-2*LN(1-A4575)</f>
        <v>10.2566092819746</v>
      </c>
    </row>
    <row r="4576" customFormat="false" ht="12.75" hidden="false" customHeight="false" outlineLevel="0" collapsed="false">
      <c r="A4576" s="1" t="n">
        <f aca="true">RAND()</f>
        <v>0.208083019476102</v>
      </c>
      <c r="B4576" s="2" t="n">
        <f aca="false">-2*LN(1-A4576)</f>
        <v>0.466597430465634</v>
      </c>
    </row>
    <row r="4577" customFormat="false" ht="12.75" hidden="false" customHeight="false" outlineLevel="0" collapsed="false">
      <c r="A4577" s="1" t="n">
        <f aca="true">RAND()</f>
        <v>0.0583998551591049</v>
      </c>
      <c r="B4577" s="2" t="n">
        <f aca="false">-2*LN(1-A4577)</f>
        <v>0.120349138423703</v>
      </c>
    </row>
    <row r="4578" customFormat="false" ht="12.75" hidden="false" customHeight="false" outlineLevel="0" collapsed="false">
      <c r="A4578" s="1" t="n">
        <f aca="true">RAND()</f>
        <v>0.461753805622312</v>
      </c>
      <c r="B4578" s="2" t="n">
        <f aca="false">-2*LN(1-A4578)</f>
        <v>1.23887842624919</v>
      </c>
    </row>
    <row r="4579" customFormat="false" ht="12.75" hidden="false" customHeight="false" outlineLevel="0" collapsed="false">
      <c r="A4579" s="1" t="n">
        <f aca="true">RAND()</f>
        <v>0.169742112474074</v>
      </c>
      <c r="B4579" s="2" t="n">
        <f aca="false">-2*LN(1-A4579)</f>
        <v>0.372037837177249</v>
      </c>
    </row>
    <row r="4580" customFormat="false" ht="12.75" hidden="false" customHeight="false" outlineLevel="0" collapsed="false">
      <c r="A4580" s="1" t="n">
        <f aca="true">RAND()</f>
        <v>0.692291379471713</v>
      </c>
      <c r="B4580" s="2" t="n">
        <f aca="false">-2*LN(1-A4580)</f>
        <v>2.3572039620601</v>
      </c>
    </row>
    <row r="4581" customFormat="false" ht="12.75" hidden="false" customHeight="false" outlineLevel="0" collapsed="false">
      <c r="A4581" s="1" t="n">
        <f aca="true">RAND()</f>
        <v>0.820981424294651</v>
      </c>
      <c r="B4581" s="2" t="n">
        <f aca="false">-2*LN(1-A4581)</f>
        <v>3.44053140727081</v>
      </c>
    </row>
    <row r="4582" customFormat="false" ht="12.75" hidden="false" customHeight="false" outlineLevel="0" collapsed="false">
      <c r="A4582" s="1" t="n">
        <f aca="true">RAND()</f>
        <v>0.62283008786033</v>
      </c>
      <c r="B4582" s="2" t="n">
        <f aca="false">-2*LN(1-A4582)</f>
        <v>1.95011899547214</v>
      </c>
    </row>
    <row r="4583" customFormat="false" ht="12.75" hidden="false" customHeight="false" outlineLevel="0" collapsed="false">
      <c r="A4583" s="1" t="n">
        <f aca="true">RAND()</f>
        <v>0.141762229679245</v>
      </c>
      <c r="B4583" s="2" t="n">
        <f aca="false">-2*LN(1-A4583)</f>
        <v>0.305748192598615</v>
      </c>
    </row>
    <row r="4584" customFormat="false" ht="12.75" hidden="false" customHeight="false" outlineLevel="0" collapsed="false">
      <c r="A4584" s="1" t="n">
        <f aca="true">RAND()</f>
        <v>0.57571260069451</v>
      </c>
      <c r="B4584" s="2" t="n">
        <f aca="false">-2*LN(1-A4584)</f>
        <v>1.71468844964302</v>
      </c>
    </row>
    <row r="4585" customFormat="false" ht="12.75" hidden="false" customHeight="false" outlineLevel="0" collapsed="false">
      <c r="A4585" s="1" t="n">
        <f aca="true">RAND()</f>
        <v>0.76443187282683</v>
      </c>
      <c r="B4585" s="2" t="n">
        <f aca="false">-2*LN(1-A4585)</f>
        <v>2.8915102400033</v>
      </c>
    </row>
    <row r="4586" customFormat="false" ht="12.75" hidden="false" customHeight="false" outlineLevel="0" collapsed="false">
      <c r="A4586" s="1" t="n">
        <f aca="true">RAND()</f>
        <v>0.421574829648495</v>
      </c>
      <c r="B4586" s="2" t="n">
        <f aca="false">-2*LN(1-A4586)</f>
        <v>1.0948921837584</v>
      </c>
    </row>
    <row r="4587" customFormat="false" ht="12.75" hidden="false" customHeight="false" outlineLevel="0" collapsed="false">
      <c r="A4587" s="1" t="n">
        <f aca="true">RAND()</f>
        <v>0.0971573342259817</v>
      </c>
      <c r="B4587" s="2" t="n">
        <f aca="false">-2*LN(1-A4587)</f>
        <v>0.204413951538144</v>
      </c>
    </row>
    <row r="4588" customFormat="false" ht="12.75" hidden="false" customHeight="false" outlineLevel="0" collapsed="false">
      <c r="A4588" s="1" t="n">
        <f aca="true">RAND()</f>
        <v>0.896645062562386</v>
      </c>
      <c r="B4588" s="2" t="n">
        <f aca="false">-2*LN(1-A4588)</f>
        <v>4.53917244009329</v>
      </c>
    </row>
    <row r="4589" customFormat="false" ht="12.75" hidden="false" customHeight="false" outlineLevel="0" collapsed="false">
      <c r="A4589" s="1" t="n">
        <f aca="true">RAND()</f>
        <v>0.248294273653043</v>
      </c>
      <c r="B4589" s="2" t="n">
        <f aca="false">-2*LN(1-A4589)</f>
        <v>0.570820705931217</v>
      </c>
    </row>
    <row r="4590" customFormat="false" ht="12.75" hidden="false" customHeight="false" outlineLevel="0" collapsed="false">
      <c r="A4590" s="1" t="n">
        <f aca="true">RAND()</f>
        <v>0.913225200817963</v>
      </c>
      <c r="B4590" s="2" t="n">
        <f aca="false">-2*LN(1-A4590)</f>
        <v>4.88887806294901</v>
      </c>
    </row>
    <row r="4591" customFormat="false" ht="12.75" hidden="false" customHeight="false" outlineLevel="0" collapsed="false">
      <c r="A4591" s="1" t="n">
        <f aca="true">RAND()</f>
        <v>0.406368755911732</v>
      </c>
      <c r="B4591" s="2" t="n">
        <f aca="false">-2*LN(1-A4591)</f>
        <v>1.04299390718909</v>
      </c>
    </row>
    <row r="4592" customFormat="false" ht="12.75" hidden="false" customHeight="false" outlineLevel="0" collapsed="false">
      <c r="A4592" s="1" t="n">
        <f aca="true">RAND()</f>
        <v>0.385119469917708</v>
      </c>
      <c r="B4592" s="2" t="n">
        <f aca="false">-2*LN(1-A4592)</f>
        <v>0.972654580150673</v>
      </c>
    </row>
    <row r="4593" customFormat="false" ht="12.75" hidden="false" customHeight="false" outlineLevel="0" collapsed="false">
      <c r="A4593" s="1" t="n">
        <f aca="true">RAND()</f>
        <v>0.74624699674162</v>
      </c>
      <c r="B4593" s="2" t="n">
        <f aca="false">-2*LN(1-A4593)</f>
        <v>2.74278782639035</v>
      </c>
    </row>
    <row r="4594" customFormat="false" ht="12.75" hidden="false" customHeight="false" outlineLevel="0" collapsed="false">
      <c r="A4594" s="1" t="n">
        <f aca="true">RAND()</f>
        <v>0.84161501929969</v>
      </c>
      <c r="B4594" s="2" t="n">
        <f aca="false">-2*LN(1-A4594)</f>
        <v>3.68545324581715</v>
      </c>
    </row>
    <row r="4595" customFormat="false" ht="12.75" hidden="false" customHeight="false" outlineLevel="0" collapsed="false">
      <c r="A4595" s="1" t="n">
        <f aca="true">RAND()</f>
        <v>0.133019456166223</v>
      </c>
      <c r="B4595" s="2" t="n">
        <f aca="false">-2*LN(1-A4595)</f>
        <v>0.28547748648977</v>
      </c>
    </row>
    <row r="4596" customFormat="false" ht="12.75" hidden="false" customHeight="false" outlineLevel="0" collapsed="false">
      <c r="A4596" s="1" t="n">
        <f aca="true">RAND()</f>
        <v>0.829590028263005</v>
      </c>
      <c r="B4596" s="2" t="n">
        <f aca="false">-2*LN(1-A4596)</f>
        <v>3.53909629343165</v>
      </c>
    </row>
    <row r="4597" customFormat="false" ht="12.75" hidden="false" customHeight="false" outlineLevel="0" collapsed="false">
      <c r="A4597" s="1" t="n">
        <f aca="true">RAND()</f>
        <v>0.568189259759329</v>
      </c>
      <c r="B4597" s="2" t="n">
        <f aca="false">-2*LN(1-A4597)</f>
        <v>1.67953577605436</v>
      </c>
    </row>
    <row r="4598" customFormat="false" ht="12.75" hidden="false" customHeight="false" outlineLevel="0" collapsed="false">
      <c r="A4598" s="1" t="n">
        <f aca="true">RAND()</f>
        <v>0.894127353173691</v>
      </c>
      <c r="B4598" s="2" t="n">
        <f aca="false">-2*LN(1-A4598)</f>
        <v>4.49103670443716</v>
      </c>
    </row>
    <row r="4599" customFormat="false" ht="12.75" hidden="false" customHeight="false" outlineLevel="0" collapsed="false">
      <c r="A4599" s="1" t="n">
        <f aca="true">RAND()</f>
        <v>0.237399224787696</v>
      </c>
      <c r="B4599" s="2" t="n">
        <f aca="false">-2*LN(1-A4599)</f>
        <v>0.542041230041265</v>
      </c>
    </row>
    <row r="4600" customFormat="false" ht="12.75" hidden="false" customHeight="false" outlineLevel="0" collapsed="false">
      <c r="A4600" s="1" t="n">
        <f aca="true">RAND()</f>
        <v>0.746933900411394</v>
      </c>
      <c r="B4600" s="2" t="n">
        <f aca="false">-2*LN(1-A4600)</f>
        <v>2.74820912236366</v>
      </c>
    </row>
    <row r="4601" customFormat="false" ht="12.75" hidden="false" customHeight="false" outlineLevel="0" collapsed="false">
      <c r="A4601" s="1" t="n">
        <f aca="true">RAND()</f>
        <v>0.989132226153388</v>
      </c>
      <c r="B4601" s="2" t="n">
        <f aca="false">-2*LN(1-A4601)</f>
        <v>9.04390679348541</v>
      </c>
    </row>
    <row r="4602" customFormat="false" ht="12.75" hidden="false" customHeight="false" outlineLevel="0" collapsed="false">
      <c r="A4602" s="1" t="n">
        <f aca="true">RAND()</f>
        <v>0.551899898388788</v>
      </c>
      <c r="B4602" s="2" t="n">
        <f aca="false">-2*LN(1-A4602)</f>
        <v>1.60547726085988</v>
      </c>
    </row>
    <row r="4603" customFormat="false" ht="12.75" hidden="false" customHeight="false" outlineLevel="0" collapsed="false">
      <c r="A4603" s="1" t="n">
        <f aca="true">RAND()</f>
        <v>0.961414332306573</v>
      </c>
      <c r="B4603" s="2" t="n">
        <f aca="false">-2*LN(1-A4603)</f>
        <v>6.50974874948116</v>
      </c>
    </row>
    <row r="4604" customFormat="false" ht="12.75" hidden="false" customHeight="false" outlineLevel="0" collapsed="false">
      <c r="A4604" s="1" t="n">
        <f aca="true">RAND()</f>
        <v>0.911844485103913</v>
      </c>
      <c r="B4604" s="2" t="n">
        <f aca="false">-2*LN(1-A4604)</f>
        <v>4.85730561892471</v>
      </c>
    </row>
    <row r="4605" customFormat="false" ht="12.75" hidden="false" customHeight="false" outlineLevel="0" collapsed="false">
      <c r="A4605" s="1" t="n">
        <f aca="true">RAND()</f>
        <v>0.485780823960723</v>
      </c>
      <c r="B4605" s="2" t="n">
        <f aca="false">-2*LN(1-A4605)</f>
        <v>1.33021138377436</v>
      </c>
    </row>
    <row r="4606" customFormat="false" ht="12.75" hidden="false" customHeight="false" outlineLevel="0" collapsed="false">
      <c r="A4606" s="1" t="n">
        <f aca="true">RAND()</f>
        <v>0.560365543317379</v>
      </c>
      <c r="B4606" s="2" t="n">
        <f aca="false">-2*LN(1-A4606)</f>
        <v>1.64362335525156</v>
      </c>
    </row>
    <row r="4607" customFormat="false" ht="12.75" hidden="false" customHeight="false" outlineLevel="0" collapsed="false">
      <c r="A4607" s="1" t="n">
        <f aca="true">RAND()</f>
        <v>0.524394852265196</v>
      </c>
      <c r="B4607" s="2" t="n">
        <f aca="false">-2*LN(1-A4607)</f>
        <v>1.48633458111931</v>
      </c>
    </row>
    <row r="4608" customFormat="false" ht="12.75" hidden="false" customHeight="false" outlineLevel="0" collapsed="false">
      <c r="A4608" s="1" t="n">
        <f aca="true">RAND()</f>
        <v>0.456184684852445</v>
      </c>
      <c r="B4608" s="2" t="n">
        <f aca="false">-2*LN(1-A4608)</f>
        <v>1.21829116796291</v>
      </c>
    </row>
    <row r="4609" customFormat="false" ht="12.75" hidden="false" customHeight="false" outlineLevel="0" collapsed="false">
      <c r="A4609" s="1" t="n">
        <f aca="true">RAND()</f>
        <v>0.497516546531103</v>
      </c>
      <c r="B4609" s="2" t="n">
        <f aca="false">-2*LN(1-A4609)</f>
        <v>1.37638513602233</v>
      </c>
    </row>
    <row r="4610" customFormat="false" ht="12.75" hidden="false" customHeight="false" outlineLevel="0" collapsed="false">
      <c r="A4610" s="1" t="n">
        <f aca="true">RAND()</f>
        <v>0.415786541446587</v>
      </c>
      <c r="B4610" s="2" t="n">
        <f aca="false">-2*LN(1-A4610)</f>
        <v>1.07497770343053</v>
      </c>
    </row>
    <row r="4611" customFormat="false" ht="12.75" hidden="false" customHeight="false" outlineLevel="0" collapsed="false">
      <c r="A4611" s="1" t="n">
        <f aca="true">RAND()</f>
        <v>0.416327758488094</v>
      </c>
      <c r="B4611" s="2" t="n">
        <f aca="false">-2*LN(1-A4611)</f>
        <v>1.07683136798082</v>
      </c>
    </row>
    <row r="4612" customFormat="false" ht="12.75" hidden="false" customHeight="false" outlineLevel="0" collapsed="false">
      <c r="A4612" s="1" t="n">
        <f aca="true">RAND()</f>
        <v>0.618599550849687</v>
      </c>
      <c r="B4612" s="2" t="n">
        <f aca="false">-2*LN(1-A4612)</f>
        <v>1.92781081636133</v>
      </c>
    </row>
    <row r="4613" customFormat="false" ht="12.75" hidden="false" customHeight="false" outlineLevel="0" collapsed="false">
      <c r="A4613" s="1" t="n">
        <f aca="true">RAND()</f>
        <v>0.480752393929444</v>
      </c>
      <c r="B4613" s="2" t="n">
        <f aca="false">-2*LN(1-A4613)</f>
        <v>1.31074885319314</v>
      </c>
    </row>
    <row r="4614" customFormat="false" ht="12.75" hidden="false" customHeight="false" outlineLevel="0" collapsed="false">
      <c r="A4614" s="1" t="n">
        <f aca="true">RAND()</f>
        <v>0.639243583069204</v>
      </c>
      <c r="B4614" s="2" t="n">
        <f aca="false">-2*LN(1-A4614)</f>
        <v>2.03910458747281</v>
      </c>
    </row>
    <row r="4615" customFormat="false" ht="12.75" hidden="false" customHeight="false" outlineLevel="0" collapsed="false">
      <c r="A4615" s="1" t="n">
        <f aca="true">RAND()</f>
        <v>0.261819623417566</v>
      </c>
      <c r="B4615" s="2" t="n">
        <f aca="false">-2*LN(1-A4615)</f>
        <v>0.607134143064522</v>
      </c>
    </row>
    <row r="4616" customFormat="false" ht="12.75" hidden="false" customHeight="false" outlineLevel="0" collapsed="false">
      <c r="A4616" s="1" t="n">
        <f aca="true">RAND()</f>
        <v>0.73307442471888</v>
      </c>
      <c r="B4616" s="2" t="n">
        <f aca="false">-2*LN(1-A4616)</f>
        <v>2.64157080740752</v>
      </c>
    </row>
    <row r="4617" customFormat="false" ht="12.75" hidden="false" customHeight="false" outlineLevel="0" collapsed="false">
      <c r="A4617" s="1" t="n">
        <f aca="true">RAND()</f>
        <v>0.340355961214145</v>
      </c>
      <c r="B4617" s="2" t="n">
        <f aca="false">-2*LN(1-A4617)</f>
        <v>0.832109849256284</v>
      </c>
    </row>
    <row r="4618" customFormat="false" ht="12.75" hidden="false" customHeight="false" outlineLevel="0" collapsed="false">
      <c r="A4618" s="1" t="n">
        <f aca="true">RAND()</f>
        <v>0.878769349198854</v>
      </c>
      <c r="B4618" s="2" t="n">
        <f aca="false">-2*LN(1-A4618)</f>
        <v>4.22012068584085</v>
      </c>
    </row>
    <row r="4619" customFormat="false" ht="12.75" hidden="false" customHeight="false" outlineLevel="0" collapsed="false">
      <c r="A4619" s="1" t="n">
        <f aca="true">RAND()</f>
        <v>0.608070247589185</v>
      </c>
      <c r="B4619" s="2" t="n">
        <f aca="false">-2*LN(1-A4619)</f>
        <v>1.87334531656818</v>
      </c>
    </row>
    <row r="4620" customFormat="false" ht="12.75" hidden="false" customHeight="false" outlineLevel="0" collapsed="false">
      <c r="A4620" s="1" t="n">
        <f aca="true">RAND()</f>
        <v>0.274371909906452</v>
      </c>
      <c r="B4620" s="2" t="n">
        <f aca="false">-2*LN(1-A4620)</f>
        <v>0.64143533602439</v>
      </c>
    </row>
    <row r="4621" customFormat="false" ht="12.75" hidden="false" customHeight="false" outlineLevel="0" collapsed="false">
      <c r="A4621" s="1" t="n">
        <f aca="true">RAND()</f>
        <v>0.625000417605737</v>
      </c>
      <c r="B4621" s="2" t="n">
        <f aca="false">-2*LN(1-A4621)</f>
        <v>1.96166073325529</v>
      </c>
    </row>
    <row r="4622" customFormat="false" ht="12.75" hidden="false" customHeight="false" outlineLevel="0" collapsed="false">
      <c r="A4622" s="1" t="n">
        <f aca="true">RAND()</f>
        <v>0.181858265625203</v>
      </c>
      <c r="B4622" s="2" t="n">
        <f aca="false">-2*LN(1-A4622)</f>
        <v>0.401439375963915</v>
      </c>
    </row>
    <row r="4623" customFormat="false" ht="12.75" hidden="false" customHeight="false" outlineLevel="0" collapsed="false">
      <c r="A4623" s="1" t="n">
        <f aca="true">RAND()</f>
        <v>0.795347924768045</v>
      </c>
      <c r="B4623" s="2" t="n">
        <f aca="false">-2*LN(1-A4623)</f>
        <v>3.17288787139912</v>
      </c>
    </row>
    <row r="4624" customFormat="false" ht="12.75" hidden="false" customHeight="false" outlineLevel="0" collapsed="false">
      <c r="A4624" s="1" t="n">
        <f aca="true">RAND()</f>
        <v>0.500882477152898</v>
      </c>
      <c r="B4624" s="2" t="n">
        <f aca="false">-2*LN(1-A4624)</f>
        <v>1.38982738846534</v>
      </c>
    </row>
    <row r="4625" customFormat="false" ht="12.75" hidden="false" customHeight="false" outlineLevel="0" collapsed="false">
      <c r="A4625" s="1" t="n">
        <f aca="true">RAND()</f>
        <v>0.810929542917417</v>
      </c>
      <c r="B4625" s="2" t="n">
        <f aca="false">-2*LN(1-A4625)</f>
        <v>3.33127108918847</v>
      </c>
    </row>
    <row r="4626" customFormat="false" ht="12.75" hidden="false" customHeight="false" outlineLevel="0" collapsed="false">
      <c r="A4626" s="1" t="n">
        <f aca="true">RAND()</f>
        <v>0.227579829078309</v>
      </c>
      <c r="B4626" s="2" t="n">
        <f aca="false">-2*LN(1-A4626)</f>
        <v>0.516453228325473</v>
      </c>
    </row>
    <row r="4627" customFormat="false" ht="12.75" hidden="false" customHeight="false" outlineLevel="0" collapsed="false">
      <c r="A4627" s="1" t="n">
        <f aca="true">RAND()</f>
        <v>0.179832500111334</v>
      </c>
      <c r="B4627" s="2" t="n">
        <f aca="false">-2*LN(1-A4627)</f>
        <v>0.396493382853657</v>
      </c>
    </row>
    <row r="4628" customFormat="false" ht="12.75" hidden="false" customHeight="false" outlineLevel="0" collapsed="false">
      <c r="A4628" s="1" t="n">
        <f aca="true">RAND()</f>
        <v>0.459753388875634</v>
      </c>
      <c r="B4628" s="2" t="n">
        <f aca="false">-2*LN(1-A4628)</f>
        <v>1.23145911281273</v>
      </c>
    </row>
    <row r="4629" customFormat="false" ht="12.75" hidden="false" customHeight="false" outlineLevel="0" collapsed="false">
      <c r="A4629" s="1" t="n">
        <f aca="true">RAND()</f>
        <v>0.518854265515292</v>
      </c>
      <c r="B4629" s="2" t="n">
        <f aca="false">-2*LN(1-A4629)</f>
        <v>1.46317014493911</v>
      </c>
    </row>
    <row r="4630" customFormat="false" ht="12.75" hidden="false" customHeight="false" outlineLevel="0" collapsed="false">
      <c r="A4630" s="1" t="n">
        <f aca="true">RAND()</f>
        <v>0.175100608473403</v>
      </c>
      <c r="B4630" s="2" t="n">
        <f aca="false">-2*LN(1-A4630)</f>
        <v>0.384987699497303</v>
      </c>
    </row>
    <row r="4631" customFormat="false" ht="12.75" hidden="false" customHeight="false" outlineLevel="0" collapsed="false">
      <c r="A4631" s="1" t="n">
        <f aca="true">RAND()</f>
        <v>0.640579039352479</v>
      </c>
      <c r="B4631" s="2" t="n">
        <f aca="false">-2*LN(1-A4631)</f>
        <v>2.04652197022073</v>
      </c>
    </row>
    <row r="4632" customFormat="false" ht="12.75" hidden="false" customHeight="false" outlineLevel="0" collapsed="false">
      <c r="A4632" s="1" t="n">
        <f aca="true">RAND()</f>
        <v>0.564753758986317</v>
      </c>
      <c r="B4632" s="2" t="n">
        <f aca="false">-2*LN(1-A4632)</f>
        <v>1.6636866735111</v>
      </c>
    </row>
    <row r="4633" customFormat="false" ht="12.75" hidden="false" customHeight="false" outlineLevel="0" collapsed="false">
      <c r="A4633" s="1" t="n">
        <f aca="true">RAND()</f>
        <v>0.469230626189869</v>
      </c>
      <c r="B4633" s="2" t="n">
        <f aca="false">-2*LN(1-A4633)</f>
        <v>1.26685535272202</v>
      </c>
    </row>
    <row r="4634" customFormat="false" ht="12.75" hidden="false" customHeight="false" outlineLevel="0" collapsed="false">
      <c r="A4634" s="1" t="n">
        <f aca="true">RAND()</f>
        <v>0.759483935050954</v>
      </c>
      <c r="B4634" s="2" t="n">
        <f aca="false">-2*LN(1-A4634)</f>
        <v>2.84993678708457</v>
      </c>
    </row>
    <row r="4635" customFormat="false" ht="12.75" hidden="false" customHeight="false" outlineLevel="0" collapsed="false">
      <c r="A4635" s="1" t="n">
        <f aca="true">RAND()</f>
        <v>0.622869921765631</v>
      </c>
      <c r="B4635" s="2" t="n">
        <f aca="false">-2*LN(1-A4635)</f>
        <v>1.95033023188124</v>
      </c>
    </row>
    <row r="4636" customFormat="false" ht="12.75" hidden="false" customHeight="false" outlineLevel="0" collapsed="false">
      <c r="A4636" s="1" t="n">
        <f aca="true">RAND()</f>
        <v>0.560538132020126</v>
      </c>
      <c r="B4636" s="2" t="n">
        <f aca="false">-2*LN(1-A4636)</f>
        <v>1.64440865579314</v>
      </c>
    </row>
    <row r="4637" customFormat="false" ht="12.75" hidden="false" customHeight="false" outlineLevel="0" collapsed="false">
      <c r="A4637" s="1" t="n">
        <f aca="true">RAND()</f>
        <v>0.526050154146489</v>
      </c>
      <c r="B4637" s="2" t="n">
        <f aca="false">-2*LN(1-A4637)</f>
        <v>1.49330754664202</v>
      </c>
    </row>
    <row r="4638" customFormat="false" ht="12.75" hidden="false" customHeight="false" outlineLevel="0" collapsed="false">
      <c r="A4638" s="1" t="n">
        <f aca="true">RAND()</f>
        <v>0.470672650765485</v>
      </c>
      <c r="B4638" s="2" t="n">
        <f aca="false">-2*LN(1-A4638)</f>
        <v>1.27229646175929</v>
      </c>
    </row>
    <row r="4639" customFormat="false" ht="12.75" hidden="false" customHeight="false" outlineLevel="0" collapsed="false">
      <c r="A4639" s="1" t="n">
        <f aca="true">RAND()</f>
        <v>0.838086169740188</v>
      </c>
      <c r="B4639" s="2" t="n">
        <f aca="false">-2*LN(1-A4639)</f>
        <v>3.64138199448316</v>
      </c>
    </row>
    <row r="4640" customFormat="false" ht="12.75" hidden="false" customHeight="false" outlineLevel="0" collapsed="false">
      <c r="A4640" s="1" t="n">
        <f aca="true">RAND()</f>
        <v>0.0593820417560852</v>
      </c>
      <c r="B4640" s="2" t="n">
        <f aca="false">-2*LN(1-A4640)</f>
        <v>0.12243643465047</v>
      </c>
    </row>
    <row r="4641" customFormat="false" ht="12.75" hidden="false" customHeight="false" outlineLevel="0" collapsed="false">
      <c r="A4641" s="1" t="n">
        <f aca="true">RAND()</f>
        <v>0.381634397869546</v>
      </c>
      <c r="B4641" s="2" t="n">
        <f aca="false">-2*LN(1-A4641)</f>
        <v>0.961350814473007</v>
      </c>
    </row>
    <row r="4642" customFormat="false" ht="12.75" hidden="false" customHeight="false" outlineLevel="0" collapsed="false">
      <c r="A4642" s="1" t="n">
        <f aca="true">RAND()</f>
        <v>0.502717802113592</v>
      </c>
      <c r="B4642" s="2" t="n">
        <f aca="false">-2*LN(1-A4642)</f>
        <v>1.39719522287212</v>
      </c>
    </row>
    <row r="4643" customFormat="false" ht="12.75" hidden="false" customHeight="false" outlineLevel="0" collapsed="false">
      <c r="A4643" s="1" t="n">
        <f aca="true">RAND()</f>
        <v>0.893796129017001</v>
      </c>
      <c r="B4643" s="2" t="n">
        <f aca="false">-2*LN(1-A4643)</f>
        <v>4.48478944180901</v>
      </c>
    </row>
    <row r="4644" customFormat="false" ht="12.75" hidden="false" customHeight="false" outlineLevel="0" collapsed="false">
      <c r="A4644" s="1" t="n">
        <f aca="true">RAND()</f>
        <v>0.381696768314411</v>
      </c>
      <c r="B4644" s="2" t="n">
        <f aca="false">-2*LN(1-A4644)</f>
        <v>0.961552551407625</v>
      </c>
    </row>
    <row r="4645" customFormat="false" ht="12.75" hidden="false" customHeight="false" outlineLevel="0" collapsed="false">
      <c r="A4645" s="1" t="n">
        <f aca="true">RAND()</f>
        <v>0.353180560794094</v>
      </c>
      <c r="B4645" s="2" t="n">
        <f aca="false">-2*LN(1-A4645)</f>
        <v>0.871376194599822</v>
      </c>
    </row>
    <row r="4646" customFormat="false" ht="12.75" hidden="false" customHeight="false" outlineLevel="0" collapsed="false">
      <c r="A4646" s="1" t="n">
        <f aca="true">RAND()</f>
        <v>0.187269835516249</v>
      </c>
      <c r="B4646" s="2" t="n">
        <f aca="false">-2*LN(1-A4646)</f>
        <v>0.414712251059303</v>
      </c>
    </row>
    <row r="4647" customFormat="false" ht="12.75" hidden="false" customHeight="false" outlineLevel="0" collapsed="false">
      <c r="A4647" s="1" t="n">
        <f aca="true">RAND()</f>
        <v>0.0772128704124368</v>
      </c>
      <c r="B4647" s="2" t="n">
        <f aca="false">-2*LN(1-A4647)</f>
        <v>0.160713399821493</v>
      </c>
    </row>
    <row r="4648" customFormat="false" ht="12.75" hidden="false" customHeight="false" outlineLevel="0" collapsed="false">
      <c r="A4648" s="1" t="n">
        <f aca="true">RAND()</f>
        <v>0.455131054338243</v>
      </c>
      <c r="B4648" s="2" t="n">
        <f aca="false">-2*LN(1-A4648)</f>
        <v>1.21441995982263</v>
      </c>
    </row>
    <row r="4649" customFormat="false" ht="12.75" hidden="false" customHeight="false" outlineLevel="0" collapsed="false">
      <c r="A4649" s="1" t="n">
        <f aca="true">RAND()</f>
        <v>0.936561066686477</v>
      </c>
      <c r="B4649" s="2" t="n">
        <f aca="false">-2*LN(1-A4649)</f>
        <v>5.51535503179297</v>
      </c>
    </row>
    <row r="4650" customFormat="false" ht="12.75" hidden="false" customHeight="false" outlineLevel="0" collapsed="false">
      <c r="A4650" s="1" t="n">
        <f aca="true">RAND()</f>
        <v>0.8665283733114</v>
      </c>
      <c r="B4650" s="2" t="n">
        <f aca="false">-2*LN(1-A4650)</f>
        <v>4.02773271579643</v>
      </c>
    </row>
    <row r="4651" customFormat="false" ht="12.75" hidden="false" customHeight="false" outlineLevel="0" collapsed="false">
      <c r="A4651" s="1" t="n">
        <f aca="true">RAND()</f>
        <v>0.173522282870749</v>
      </c>
      <c r="B4651" s="2" t="n">
        <f aca="false">-2*LN(1-A4651)</f>
        <v>0.381164645211343</v>
      </c>
    </row>
    <row r="4652" customFormat="false" ht="12.75" hidden="false" customHeight="false" outlineLevel="0" collapsed="false">
      <c r="A4652" s="1" t="n">
        <f aca="true">RAND()</f>
        <v>0.0972401082817304</v>
      </c>
      <c r="B4652" s="2" t="n">
        <f aca="false">-2*LN(1-A4652)</f>
        <v>0.204597323134431</v>
      </c>
    </row>
    <row r="4653" customFormat="false" ht="12.75" hidden="false" customHeight="false" outlineLevel="0" collapsed="false">
      <c r="A4653" s="1" t="n">
        <f aca="true">RAND()</f>
        <v>0.0751671106170699</v>
      </c>
      <c r="B4653" s="2" t="n">
        <f aca="false">-2*LN(1-A4653)</f>
        <v>0.156284435834561</v>
      </c>
    </row>
    <row r="4654" customFormat="false" ht="12.75" hidden="false" customHeight="false" outlineLevel="0" collapsed="false">
      <c r="A4654" s="1" t="n">
        <f aca="true">RAND()</f>
        <v>0.538576618617206</v>
      </c>
      <c r="B4654" s="2" t="n">
        <f aca="false">-2*LN(1-A4654)</f>
        <v>1.54687851932246</v>
      </c>
    </row>
    <row r="4655" customFormat="false" ht="12.75" hidden="false" customHeight="false" outlineLevel="0" collapsed="false">
      <c r="A4655" s="1" t="n">
        <f aca="true">RAND()</f>
        <v>0.204237266372983</v>
      </c>
      <c r="B4655" s="2" t="n">
        <f aca="false">-2*LN(1-A4655)</f>
        <v>0.456908421806665</v>
      </c>
    </row>
    <row r="4656" customFormat="false" ht="12.75" hidden="false" customHeight="false" outlineLevel="0" collapsed="false">
      <c r="A4656" s="1" t="n">
        <f aca="true">RAND()</f>
        <v>0.574318307375148</v>
      </c>
      <c r="B4656" s="2" t="n">
        <f aca="false">-2*LN(1-A4656)</f>
        <v>1.70812682483455</v>
      </c>
    </row>
    <row r="4657" customFormat="false" ht="12.75" hidden="false" customHeight="false" outlineLevel="0" collapsed="false">
      <c r="A4657" s="1" t="n">
        <f aca="true">RAND()</f>
        <v>0.275371212148179</v>
      </c>
      <c r="B4657" s="2" t="n">
        <f aca="false">-2*LN(1-A4657)</f>
        <v>0.644191544017823</v>
      </c>
    </row>
    <row r="4658" customFormat="false" ht="12.75" hidden="false" customHeight="false" outlineLevel="0" collapsed="false">
      <c r="A4658" s="1" t="n">
        <f aca="true">RAND()</f>
        <v>0.828312170473961</v>
      </c>
      <c r="B4658" s="2" t="n">
        <f aca="false">-2*LN(1-A4658)</f>
        <v>3.52415479158451</v>
      </c>
    </row>
    <row r="4659" customFormat="false" ht="12.75" hidden="false" customHeight="false" outlineLevel="0" collapsed="false">
      <c r="A4659" s="1" t="n">
        <f aca="true">RAND()</f>
        <v>0.241568238986157</v>
      </c>
      <c r="B4659" s="2" t="n">
        <f aca="false">-2*LN(1-A4659)</f>
        <v>0.55300489988855</v>
      </c>
    </row>
    <row r="4660" customFormat="false" ht="12.75" hidden="false" customHeight="false" outlineLevel="0" collapsed="false">
      <c r="A4660" s="1" t="n">
        <f aca="true">RAND()</f>
        <v>0.176056187911704</v>
      </c>
      <c r="B4660" s="2" t="n">
        <f aca="false">-2*LN(1-A4660)</f>
        <v>0.387305881221776</v>
      </c>
    </row>
    <row r="4661" customFormat="false" ht="12.75" hidden="false" customHeight="false" outlineLevel="0" collapsed="false">
      <c r="A4661" s="1" t="n">
        <f aca="true">RAND()</f>
        <v>0.878049013509518</v>
      </c>
      <c r="B4661" s="2" t="n">
        <f aca="false">-2*LN(1-A4661)</f>
        <v>4.20827213010017</v>
      </c>
    </row>
    <row r="4662" customFormat="false" ht="12.75" hidden="false" customHeight="false" outlineLevel="0" collapsed="false">
      <c r="A4662" s="1" t="n">
        <f aca="true">RAND()</f>
        <v>0.363964296913331</v>
      </c>
      <c r="B4662" s="2" t="n">
        <f aca="false">-2*LN(1-A4662)</f>
        <v>0.905001160577816</v>
      </c>
    </row>
    <row r="4663" customFormat="false" ht="12.75" hidden="false" customHeight="false" outlineLevel="0" collapsed="false">
      <c r="A4663" s="1" t="n">
        <f aca="true">RAND()</f>
        <v>0.760207791941148</v>
      </c>
      <c r="B4663" s="2" t="n">
        <f aca="false">-2*LN(1-A4663)</f>
        <v>2.85596506083203</v>
      </c>
    </row>
    <row r="4664" customFormat="false" ht="12.75" hidden="false" customHeight="false" outlineLevel="0" collapsed="false">
      <c r="A4664" s="1" t="n">
        <f aca="true">RAND()</f>
        <v>0.383775160201957</v>
      </c>
      <c r="B4664" s="2" t="n">
        <f aca="false">-2*LN(1-A4664)</f>
        <v>0.96828676474529</v>
      </c>
    </row>
    <row r="4665" customFormat="false" ht="12.75" hidden="false" customHeight="false" outlineLevel="0" collapsed="false">
      <c r="A4665" s="1" t="n">
        <f aca="true">RAND()</f>
        <v>0.480367506355107</v>
      </c>
      <c r="B4665" s="2" t="n">
        <f aca="false">-2*LN(1-A4665)</f>
        <v>1.30926692051563</v>
      </c>
    </row>
    <row r="4666" customFormat="false" ht="12.75" hidden="false" customHeight="false" outlineLevel="0" collapsed="false">
      <c r="A4666" s="1" t="n">
        <f aca="true">RAND()</f>
        <v>0.153729793402533</v>
      </c>
      <c r="B4666" s="2" t="n">
        <f aca="false">-2*LN(1-A4666)</f>
        <v>0.333833154459661</v>
      </c>
    </row>
    <row r="4667" customFormat="false" ht="12.75" hidden="false" customHeight="false" outlineLevel="0" collapsed="false">
      <c r="A4667" s="1" t="n">
        <f aca="true">RAND()</f>
        <v>0.538280225244706</v>
      </c>
      <c r="B4667" s="2" t="n">
        <f aca="false">-2*LN(1-A4667)</f>
        <v>1.54559424014772</v>
      </c>
    </row>
    <row r="4668" customFormat="false" ht="12.75" hidden="false" customHeight="false" outlineLevel="0" collapsed="false">
      <c r="A4668" s="1" t="n">
        <f aca="true">RAND()</f>
        <v>0.715349265339535</v>
      </c>
      <c r="B4668" s="2" t="n">
        <f aca="false">-2*LN(1-A4668)</f>
        <v>2.5129846853256</v>
      </c>
    </row>
    <row r="4669" customFormat="false" ht="12.75" hidden="false" customHeight="false" outlineLevel="0" collapsed="false">
      <c r="A4669" s="1" t="n">
        <f aca="true">RAND()</f>
        <v>0.824237530207954</v>
      </c>
      <c r="B4669" s="2" t="n">
        <f aca="false">-2*LN(1-A4669)</f>
        <v>3.47724359786649</v>
      </c>
    </row>
    <row r="4670" customFormat="false" ht="12.75" hidden="false" customHeight="false" outlineLevel="0" collapsed="false">
      <c r="A4670" s="1" t="n">
        <f aca="true">RAND()</f>
        <v>0.00657204070200602</v>
      </c>
      <c r="B4670" s="2" t="n">
        <f aca="false">-2*LN(1-A4670)</f>
        <v>0.0131874632991844</v>
      </c>
    </row>
    <row r="4671" customFormat="false" ht="12.75" hidden="false" customHeight="false" outlineLevel="0" collapsed="false">
      <c r="A4671" s="1" t="n">
        <f aca="true">RAND()</f>
        <v>0.865002222427596</v>
      </c>
      <c r="B4671" s="2" t="n">
        <f aca="false">-2*LN(1-A4671)</f>
        <v>4.0049939262117</v>
      </c>
    </row>
    <row r="4672" customFormat="false" ht="12.75" hidden="false" customHeight="false" outlineLevel="0" collapsed="false">
      <c r="A4672" s="1" t="n">
        <f aca="true">RAND()</f>
        <v>0.338155799277184</v>
      </c>
      <c r="B4672" s="2" t="n">
        <f aca="false">-2*LN(1-A4672)</f>
        <v>0.825450194167162</v>
      </c>
    </row>
    <row r="4673" customFormat="false" ht="12.75" hidden="false" customHeight="false" outlineLevel="0" collapsed="false">
      <c r="A4673" s="1" t="n">
        <f aca="true">RAND()</f>
        <v>0.508005408850301</v>
      </c>
      <c r="B4673" s="2" t="n">
        <f aca="false">-2*LN(1-A4673)</f>
        <v>1.41857511229687</v>
      </c>
    </row>
    <row r="4674" customFormat="false" ht="12.75" hidden="false" customHeight="false" outlineLevel="0" collapsed="false">
      <c r="A4674" s="1" t="n">
        <f aca="true">RAND()</f>
        <v>0.119489626287683</v>
      </c>
      <c r="B4674" s="2" t="n">
        <f aca="false">-2*LN(1-A4674)</f>
        <v>0.254507138999855</v>
      </c>
    </row>
    <row r="4675" customFormat="false" ht="12.75" hidden="false" customHeight="false" outlineLevel="0" collapsed="false">
      <c r="A4675" s="1" t="n">
        <f aca="true">RAND()</f>
        <v>0.0786010085316598</v>
      </c>
      <c r="B4675" s="2" t="n">
        <f aca="false">-2*LN(1-A4675)</f>
        <v>0.163724242090686</v>
      </c>
    </row>
    <row r="4676" customFormat="false" ht="12.75" hidden="false" customHeight="false" outlineLevel="0" collapsed="false">
      <c r="A4676" s="1" t="n">
        <f aca="true">RAND()</f>
        <v>0.025006797646457</v>
      </c>
      <c r="B4676" s="2" t="n">
        <f aca="false">-2*LN(1-A4676)</f>
        <v>0.0506495599073561</v>
      </c>
    </row>
    <row r="4677" customFormat="false" ht="12.75" hidden="false" customHeight="false" outlineLevel="0" collapsed="false">
      <c r="A4677" s="1" t="n">
        <f aca="true">RAND()</f>
        <v>0.535843438736491</v>
      </c>
      <c r="B4677" s="2" t="n">
        <f aca="false">-2*LN(1-A4677)</f>
        <v>1.5350667343037</v>
      </c>
    </row>
    <row r="4678" customFormat="false" ht="12.75" hidden="false" customHeight="false" outlineLevel="0" collapsed="false">
      <c r="A4678" s="1" t="n">
        <f aca="true">RAND()</f>
        <v>0.3933391895587</v>
      </c>
      <c r="B4678" s="2" t="n">
        <f aca="false">-2*LN(1-A4678)</f>
        <v>0.999570881489468</v>
      </c>
    </row>
    <row r="4679" customFormat="false" ht="12.75" hidden="false" customHeight="false" outlineLevel="0" collapsed="false">
      <c r="A4679" s="1" t="n">
        <f aca="true">RAND()</f>
        <v>0.70363250365419</v>
      </c>
      <c r="B4679" s="2" t="n">
        <f aca="false">-2*LN(1-A4679)</f>
        <v>2.43231010604969</v>
      </c>
    </row>
    <row r="4680" customFormat="false" ht="12.75" hidden="false" customHeight="false" outlineLevel="0" collapsed="false">
      <c r="A4680" s="1" t="n">
        <f aca="true">RAND()</f>
        <v>0.855810609819765</v>
      </c>
      <c r="B4680" s="2" t="n">
        <f aca="false">-2*LN(1-A4680)</f>
        <v>3.87325526790341</v>
      </c>
    </row>
    <row r="4681" customFormat="false" ht="12.75" hidden="false" customHeight="false" outlineLevel="0" collapsed="false">
      <c r="A4681" s="1" t="n">
        <f aca="true">RAND()</f>
        <v>0.629916425495523</v>
      </c>
      <c r="B4681" s="2" t="n">
        <f aca="false">-2*LN(1-A4681)</f>
        <v>1.98805284362223</v>
      </c>
    </row>
    <row r="4682" customFormat="false" ht="12.75" hidden="false" customHeight="false" outlineLevel="0" collapsed="false">
      <c r="A4682" s="1" t="n">
        <f aca="true">RAND()</f>
        <v>0.635422808721555</v>
      </c>
      <c r="B4682" s="2" t="n">
        <f aca="false">-2*LN(1-A4682)</f>
        <v>2.01803395379891</v>
      </c>
    </row>
    <row r="4683" customFormat="false" ht="12.75" hidden="false" customHeight="false" outlineLevel="0" collapsed="false">
      <c r="A4683" s="1" t="n">
        <f aca="true">RAND()</f>
        <v>0.800285590885425</v>
      </c>
      <c r="B4683" s="2" t="n">
        <f aca="false">-2*LN(1-A4683)</f>
        <v>3.22173377471949</v>
      </c>
    </row>
    <row r="4684" customFormat="false" ht="12.75" hidden="false" customHeight="false" outlineLevel="0" collapsed="false">
      <c r="A4684" s="1" t="n">
        <f aca="true">RAND()</f>
        <v>0.974996207206523</v>
      </c>
      <c r="B4684" s="2" t="n">
        <f aca="false">-2*LN(1-A4684)</f>
        <v>7.37745550776386</v>
      </c>
    </row>
    <row r="4685" customFormat="false" ht="12.75" hidden="false" customHeight="false" outlineLevel="0" collapsed="false">
      <c r="A4685" s="1" t="n">
        <f aca="true">RAND()</f>
        <v>0.361865039032133</v>
      </c>
      <c r="B4685" s="2" t="n">
        <f aca="false">-2*LN(1-A4685)</f>
        <v>0.898410960882147</v>
      </c>
    </row>
    <row r="4686" customFormat="false" ht="12.75" hidden="false" customHeight="false" outlineLevel="0" collapsed="false">
      <c r="A4686" s="1" t="n">
        <f aca="true">RAND()</f>
        <v>0.336811320064439</v>
      </c>
      <c r="B4686" s="2" t="n">
        <f aca="false">-2*LN(1-A4686)</f>
        <v>0.82139148832286</v>
      </c>
    </row>
    <row r="4687" customFormat="false" ht="12.75" hidden="false" customHeight="false" outlineLevel="0" collapsed="false">
      <c r="A4687" s="1" t="n">
        <f aca="true">RAND()</f>
        <v>0.166057927482933</v>
      </c>
      <c r="B4687" s="2" t="n">
        <f aca="false">-2*LN(1-A4687)</f>
        <v>0.363182672898514</v>
      </c>
    </row>
    <row r="4688" customFormat="false" ht="12.75" hidden="false" customHeight="false" outlineLevel="0" collapsed="false">
      <c r="A4688" s="1" t="n">
        <f aca="true">RAND()</f>
        <v>0.241052922471327</v>
      </c>
      <c r="B4688" s="2" t="n">
        <f aca="false">-2*LN(1-A4688)</f>
        <v>0.551646461187414</v>
      </c>
    </row>
    <row r="4689" customFormat="false" ht="12.75" hidden="false" customHeight="false" outlineLevel="0" collapsed="false">
      <c r="A4689" s="1" t="n">
        <f aca="true">RAND()</f>
        <v>0.702134084549225</v>
      </c>
      <c r="B4689" s="2" t="n">
        <f aca="false">-2*LN(1-A4689)</f>
        <v>2.42222368377108</v>
      </c>
    </row>
    <row r="4690" customFormat="false" ht="12.75" hidden="false" customHeight="false" outlineLevel="0" collapsed="false">
      <c r="A4690" s="1" t="n">
        <f aca="true">RAND()</f>
        <v>0.490507822297044</v>
      </c>
      <c r="B4690" s="2" t="n">
        <f aca="false">-2*LN(1-A4690)</f>
        <v>1.34868155865282</v>
      </c>
    </row>
    <row r="4691" customFormat="false" ht="12.75" hidden="false" customHeight="false" outlineLevel="0" collapsed="false">
      <c r="A4691" s="1" t="n">
        <f aca="true">RAND()</f>
        <v>0.675943382824643</v>
      </c>
      <c r="B4691" s="2" t="n">
        <f aca="false">-2*LN(1-A4691)</f>
        <v>2.25367406817488</v>
      </c>
    </row>
    <row r="4692" customFormat="false" ht="12.75" hidden="false" customHeight="false" outlineLevel="0" collapsed="false">
      <c r="A4692" s="1" t="n">
        <f aca="true">RAND()</f>
        <v>0.839470351683624</v>
      </c>
      <c r="B4692" s="2" t="n">
        <f aca="false">-2*LN(1-A4692)</f>
        <v>3.65855325751791</v>
      </c>
    </row>
    <row r="4693" customFormat="false" ht="12.75" hidden="false" customHeight="false" outlineLevel="0" collapsed="false">
      <c r="A4693" s="1" t="n">
        <f aca="true">RAND()</f>
        <v>0.801480701863713</v>
      </c>
      <c r="B4693" s="2" t="n">
        <f aca="false">-2*LN(1-A4693)</f>
        <v>3.23373792750054</v>
      </c>
    </row>
    <row r="4694" customFormat="false" ht="12.75" hidden="false" customHeight="false" outlineLevel="0" collapsed="false">
      <c r="A4694" s="1" t="n">
        <f aca="true">RAND()</f>
        <v>0.149815698564496</v>
      </c>
      <c r="B4694" s="2" t="n">
        <f aca="false">-2*LN(1-A4694)</f>
        <v>0.324604255565451</v>
      </c>
    </row>
    <row r="4695" customFormat="false" ht="12.75" hidden="false" customHeight="false" outlineLevel="0" collapsed="false">
      <c r="A4695" s="1" t="n">
        <f aca="true">RAND()</f>
        <v>0.403750060069851</v>
      </c>
      <c r="B4695" s="2" t="n">
        <f aca="false">-2*LN(1-A4695)</f>
        <v>1.03419067505134</v>
      </c>
    </row>
    <row r="4696" customFormat="false" ht="12.75" hidden="false" customHeight="false" outlineLevel="0" collapsed="false">
      <c r="A4696" s="1" t="n">
        <f aca="true">RAND()</f>
        <v>0.618117660576198</v>
      </c>
      <c r="B4696" s="2" t="n">
        <f aca="false">-2*LN(1-A4696)</f>
        <v>1.92528545960114</v>
      </c>
    </row>
    <row r="4697" customFormat="false" ht="12.75" hidden="false" customHeight="false" outlineLevel="0" collapsed="false">
      <c r="A4697" s="1" t="n">
        <f aca="true">RAND()</f>
        <v>0.492608028906155</v>
      </c>
      <c r="B4697" s="2" t="n">
        <f aca="false">-2*LN(1-A4697)</f>
        <v>1.35694291112969</v>
      </c>
    </row>
    <row r="4698" customFormat="false" ht="12.75" hidden="false" customHeight="false" outlineLevel="0" collapsed="false">
      <c r="A4698" s="1" t="n">
        <f aca="true">RAND()</f>
        <v>0.703473605008546</v>
      </c>
      <c r="B4698" s="2" t="n">
        <f aca="false">-2*LN(1-A4698)</f>
        <v>2.43123808522593</v>
      </c>
    </row>
    <row r="4699" customFormat="false" ht="12.75" hidden="false" customHeight="false" outlineLevel="0" collapsed="false">
      <c r="A4699" s="1" t="n">
        <f aca="true">RAND()</f>
        <v>0.151814679767957</v>
      </c>
      <c r="B4699" s="2" t="n">
        <f aca="false">-2*LN(1-A4699)</f>
        <v>0.329312258113402</v>
      </c>
    </row>
    <row r="4700" customFormat="false" ht="12.75" hidden="false" customHeight="false" outlineLevel="0" collapsed="false">
      <c r="A4700" s="1" t="n">
        <f aca="true">RAND()</f>
        <v>0.44480503507428</v>
      </c>
      <c r="B4700" s="2" t="n">
        <f aca="false">-2*LN(1-A4700)</f>
        <v>1.17687187753698</v>
      </c>
    </row>
    <row r="4701" customFormat="false" ht="12.75" hidden="false" customHeight="false" outlineLevel="0" collapsed="false">
      <c r="A4701" s="1" t="n">
        <f aca="true">RAND()</f>
        <v>0.807753650996839</v>
      </c>
      <c r="B4701" s="2" t="n">
        <f aca="false">-2*LN(1-A4701)</f>
        <v>3.29795532331508</v>
      </c>
    </row>
    <row r="4702" customFormat="false" ht="12.75" hidden="false" customHeight="false" outlineLevel="0" collapsed="false">
      <c r="A4702" s="1" t="n">
        <f aca="true">RAND()</f>
        <v>0.401525217215764</v>
      </c>
      <c r="B4702" s="2" t="n">
        <f aca="false">-2*LN(1-A4702)</f>
        <v>1.02674177779956</v>
      </c>
    </row>
    <row r="4703" customFormat="false" ht="12.75" hidden="false" customHeight="false" outlineLevel="0" collapsed="false">
      <c r="A4703" s="1" t="n">
        <f aca="true">RAND()</f>
        <v>0.599414716580925</v>
      </c>
      <c r="B4703" s="2" t="n">
        <f aca="false">-2*LN(1-A4703)</f>
        <v>1.82965718554601</v>
      </c>
    </row>
    <row r="4704" customFormat="false" ht="12.75" hidden="false" customHeight="false" outlineLevel="0" collapsed="false">
      <c r="A4704" s="1" t="n">
        <f aca="true">RAND()</f>
        <v>0.966894696686272</v>
      </c>
      <c r="B4704" s="2" t="n">
        <f aca="false">-2*LN(1-A4704)</f>
        <v>6.81612357694916</v>
      </c>
    </row>
    <row r="4705" customFormat="false" ht="12.75" hidden="false" customHeight="false" outlineLevel="0" collapsed="false">
      <c r="A4705" s="1" t="n">
        <f aca="true">RAND()</f>
        <v>0.847808215374608</v>
      </c>
      <c r="B4705" s="2" t="n">
        <f aca="false">-2*LN(1-A4705)</f>
        <v>3.76522762501105</v>
      </c>
    </row>
    <row r="4706" customFormat="false" ht="12.75" hidden="false" customHeight="false" outlineLevel="0" collapsed="false">
      <c r="A4706" s="1" t="n">
        <f aca="true">RAND()</f>
        <v>0.978536984213992</v>
      </c>
      <c r="B4706" s="2" t="n">
        <f aca="false">-2*LN(1-A4706)</f>
        <v>7.68284804216837</v>
      </c>
    </row>
    <row r="4707" customFormat="false" ht="12.75" hidden="false" customHeight="false" outlineLevel="0" collapsed="false">
      <c r="A4707" s="1" t="n">
        <f aca="true">RAND()</f>
        <v>0.0221303203513848</v>
      </c>
      <c r="B4707" s="2" t="n">
        <f aca="false">-2*LN(1-A4707)</f>
        <v>0.0447577394383468</v>
      </c>
    </row>
    <row r="4708" customFormat="false" ht="12.75" hidden="false" customHeight="false" outlineLevel="0" collapsed="false">
      <c r="A4708" s="1" t="n">
        <f aca="true">RAND()</f>
        <v>0.195984358325056</v>
      </c>
      <c r="B4708" s="2" t="n">
        <f aca="false">-2*LN(1-A4708)</f>
        <v>0.436273110345662</v>
      </c>
    </row>
    <row r="4709" customFormat="false" ht="12.75" hidden="false" customHeight="false" outlineLevel="0" collapsed="false">
      <c r="A4709" s="1" t="n">
        <f aca="true">RAND()</f>
        <v>0.613645816006319</v>
      </c>
      <c r="B4709" s="2" t="n">
        <f aca="false">-2*LN(1-A4709)</f>
        <v>1.9020015102377</v>
      </c>
    </row>
    <row r="4710" customFormat="false" ht="12.75" hidden="false" customHeight="false" outlineLevel="0" collapsed="false">
      <c r="A4710" s="1" t="n">
        <f aca="true">RAND()</f>
        <v>0.881611498668806</v>
      </c>
      <c r="B4710" s="2" t="n">
        <f aca="false">-2*LN(1-A4710)</f>
        <v>4.26756735676719</v>
      </c>
    </row>
    <row r="4711" customFormat="false" ht="12.75" hidden="false" customHeight="false" outlineLevel="0" collapsed="false">
      <c r="A4711" s="1" t="n">
        <f aca="true">RAND()</f>
        <v>0.0726715178968793</v>
      </c>
      <c r="B4711" s="2" t="n">
        <f aca="false">-2*LN(1-A4711)</f>
        <v>0.150894853114958</v>
      </c>
    </row>
    <row r="4712" customFormat="false" ht="12.75" hidden="false" customHeight="false" outlineLevel="0" collapsed="false">
      <c r="A4712" s="1" t="n">
        <f aca="true">RAND()</f>
        <v>0.843663258449208</v>
      </c>
      <c r="B4712" s="2" t="n">
        <f aca="false">-2*LN(1-A4712)</f>
        <v>3.71148599695411</v>
      </c>
    </row>
    <row r="4713" customFormat="false" ht="12.75" hidden="false" customHeight="false" outlineLevel="0" collapsed="false">
      <c r="A4713" s="1" t="n">
        <f aca="true">RAND()</f>
        <v>0.855410832874357</v>
      </c>
      <c r="B4713" s="2" t="n">
        <f aca="false">-2*LN(1-A4713)</f>
        <v>3.86771777641475</v>
      </c>
    </row>
    <row r="4714" customFormat="false" ht="12.75" hidden="false" customHeight="false" outlineLevel="0" collapsed="false">
      <c r="A4714" s="1" t="n">
        <f aca="true">RAND()</f>
        <v>0.994612738830291</v>
      </c>
      <c r="B4714" s="2" t="n">
        <f aca="false">-2*LN(1-A4714)</f>
        <v>10.4474363099667</v>
      </c>
    </row>
    <row r="4715" customFormat="false" ht="12.75" hidden="false" customHeight="false" outlineLevel="0" collapsed="false">
      <c r="A4715" s="1" t="n">
        <f aca="true">RAND()</f>
        <v>0.76683264460709</v>
      </c>
      <c r="B4715" s="2" t="n">
        <f aca="false">-2*LN(1-A4715)</f>
        <v>2.91199763951064</v>
      </c>
    </row>
    <row r="4716" customFormat="false" ht="12.75" hidden="false" customHeight="false" outlineLevel="0" collapsed="false">
      <c r="A4716" s="1" t="n">
        <f aca="true">RAND()</f>
        <v>0.1336193763446</v>
      </c>
      <c r="B4716" s="2" t="n">
        <f aca="false">-2*LN(1-A4716)</f>
        <v>0.286861895494849</v>
      </c>
    </row>
    <row r="4717" customFormat="false" ht="12.75" hidden="false" customHeight="false" outlineLevel="0" collapsed="false">
      <c r="A4717" s="1" t="n">
        <f aca="true">RAND()</f>
        <v>0.574842593870476</v>
      </c>
      <c r="B4717" s="2" t="n">
        <f aca="false">-2*LN(1-A4717)</f>
        <v>1.71059162252639</v>
      </c>
    </row>
    <row r="4718" customFormat="false" ht="12.75" hidden="false" customHeight="false" outlineLevel="0" collapsed="false">
      <c r="A4718" s="1" t="n">
        <f aca="true">RAND()</f>
        <v>0.164788682212413</v>
      </c>
      <c r="B4718" s="2" t="n">
        <f aca="false">-2*LN(1-A4718)</f>
        <v>0.360141021909384</v>
      </c>
    </row>
    <row r="4719" customFormat="false" ht="12.75" hidden="false" customHeight="false" outlineLevel="0" collapsed="false">
      <c r="A4719" s="1" t="n">
        <f aca="true">RAND()</f>
        <v>0.266706699848375</v>
      </c>
      <c r="B4719" s="2" t="n">
        <f aca="false">-2*LN(1-A4719)</f>
        <v>0.620419040992591</v>
      </c>
    </row>
    <row r="4720" customFormat="false" ht="12.75" hidden="false" customHeight="false" outlineLevel="0" collapsed="false">
      <c r="A4720" s="1" t="n">
        <f aca="true">RAND()</f>
        <v>0.836796398016092</v>
      </c>
      <c r="B4720" s="2" t="n">
        <f aca="false">-2*LN(1-A4720)</f>
        <v>3.62551353143172</v>
      </c>
    </row>
    <row r="4721" customFormat="false" ht="12.75" hidden="false" customHeight="false" outlineLevel="0" collapsed="false">
      <c r="A4721" s="1" t="n">
        <f aca="true">RAND()</f>
        <v>0.647512444419199</v>
      </c>
      <c r="B4721" s="2" t="n">
        <f aca="false">-2*LN(1-A4721)</f>
        <v>2.08547992133974</v>
      </c>
    </row>
    <row r="4722" customFormat="false" ht="12.75" hidden="false" customHeight="false" outlineLevel="0" collapsed="false">
      <c r="A4722" s="1" t="n">
        <f aca="true">RAND()</f>
        <v>0.805987195709433</v>
      </c>
      <c r="B4722" s="2" t="n">
        <f aca="false">-2*LN(1-A4722)</f>
        <v>3.27966224119809</v>
      </c>
    </row>
    <row r="4723" customFormat="false" ht="12.75" hidden="false" customHeight="false" outlineLevel="0" collapsed="false">
      <c r="A4723" s="1" t="n">
        <f aca="true">RAND()</f>
        <v>0.533541701905946</v>
      </c>
      <c r="B4723" s="2" t="n">
        <f aca="false">-2*LN(1-A4723)</f>
        <v>1.5251733116874</v>
      </c>
    </row>
    <row r="4724" customFormat="false" ht="12.75" hidden="false" customHeight="false" outlineLevel="0" collapsed="false">
      <c r="A4724" s="1" t="n">
        <f aca="true">RAND()</f>
        <v>0.601400800219708</v>
      </c>
      <c r="B4724" s="2" t="n">
        <f aca="false">-2*LN(1-A4724)</f>
        <v>1.83959775756249</v>
      </c>
    </row>
    <row r="4725" customFormat="false" ht="12.75" hidden="false" customHeight="false" outlineLevel="0" collapsed="false">
      <c r="A4725" s="1" t="n">
        <f aca="true">RAND()</f>
        <v>0.477033158774654</v>
      </c>
      <c r="B4725" s="2" t="n">
        <f aca="false">-2*LN(1-A4725)</f>
        <v>1.29647443605183</v>
      </c>
    </row>
    <row r="4726" customFormat="false" ht="12.75" hidden="false" customHeight="false" outlineLevel="0" collapsed="false">
      <c r="A4726" s="1" t="n">
        <f aca="true">RAND()</f>
        <v>0.737208045120567</v>
      </c>
      <c r="B4726" s="2" t="n">
        <f aca="false">-2*LN(1-A4726)</f>
        <v>2.67278521186446</v>
      </c>
    </row>
    <row r="4727" customFormat="false" ht="12.75" hidden="false" customHeight="false" outlineLevel="0" collapsed="false">
      <c r="A4727" s="1" t="n">
        <f aca="true">RAND()</f>
        <v>0.298203389319312</v>
      </c>
      <c r="B4727" s="2" t="n">
        <f aca="false">-2*LN(1-A4727)</f>
        <v>0.708223290621577</v>
      </c>
    </row>
    <row r="4728" customFormat="false" ht="12.75" hidden="false" customHeight="false" outlineLevel="0" collapsed="false">
      <c r="A4728" s="1" t="n">
        <f aca="true">RAND()</f>
        <v>0.607503573392218</v>
      </c>
      <c r="B4728" s="2" t="n">
        <f aca="false">-2*LN(1-A4728)</f>
        <v>1.87045569197022</v>
      </c>
    </row>
    <row r="4729" customFormat="false" ht="12.75" hidden="false" customHeight="false" outlineLevel="0" collapsed="false">
      <c r="A4729" s="1" t="n">
        <f aca="true">RAND()</f>
        <v>0.977434085228494</v>
      </c>
      <c r="B4729" s="2" t="n">
        <f aca="false">-2*LN(1-A4729)</f>
        <v>7.58262941425463</v>
      </c>
    </row>
    <row r="4730" customFormat="false" ht="12.75" hidden="false" customHeight="false" outlineLevel="0" collapsed="false">
      <c r="A4730" s="1" t="n">
        <f aca="true">RAND()</f>
        <v>0.968908213860102</v>
      </c>
      <c r="B4730" s="2" t="n">
        <f aca="false">-2*LN(1-A4730)</f>
        <v>6.94162321187554</v>
      </c>
    </row>
    <row r="4731" customFormat="false" ht="12.75" hidden="false" customHeight="false" outlineLevel="0" collapsed="false">
      <c r="A4731" s="1" t="n">
        <f aca="true">RAND()</f>
        <v>0.147211556325065</v>
      </c>
      <c r="B4731" s="2" t="n">
        <f aca="false">-2*LN(1-A4731)</f>
        <v>0.318487553400415</v>
      </c>
    </row>
    <row r="4732" customFormat="false" ht="12.75" hidden="false" customHeight="false" outlineLevel="0" collapsed="false">
      <c r="A4732" s="1" t="n">
        <f aca="true">RAND()</f>
        <v>0.695692980443586</v>
      </c>
      <c r="B4732" s="2" t="n">
        <f aca="false">-2*LN(1-A4732)</f>
        <v>2.37943630892706</v>
      </c>
    </row>
    <row r="4733" customFormat="false" ht="12.75" hidden="false" customHeight="false" outlineLevel="0" collapsed="false">
      <c r="A4733" s="1" t="n">
        <f aca="true">RAND()</f>
        <v>0.111366515122785</v>
      </c>
      <c r="B4733" s="2" t="n">
        <f aca="false">-2*LN(1-A4733)</f>
        <v>0.236140812913099</v>
      </c>
    </row>
    <row r="4734" customFormat="false" ht="12.75" hidden="false" customHeight="false" outlineLevel="0" collapsed="false">
      <c r="A4734" s="1" t="n">
        <f aca="true">RAND()</f>
        <v>0.209641847643203</v>
      </c>
      <c r="B4734" s="2" t="n">
        <f aca="false">-2*LN(1-A4734)</f>
        <v>0.470538157685651</v>
      </c>
    </row>
    <row r="4735" customFormat="false" ht="12.75" hidden="false" customHeight="false" outlineLevel="0" collapsed="false">
      <c r="A4735" s="1" t="n">
        <f aca="true">RAND()</f>
        <v>0.226561059824822</v>
      </c>
      <c r="B4735" s="2" t="n">
        <f aca="false">-2*LN(1-A4735)</f>
        <v>0.513817103484172</v>
      </c>
    </row>
    <row r="4736" customFormat="false" ht="12.75" hidden="false" customHeight="false" outlineLevel="0" collapsed="false">
      <c r="A4736" s="1" t="n">
        <f aca="true">RAND()</f>
        <v>0.328595259414404</v>
      </c>
      <c r="B4736" s="2" t="n">
        <f aca="false">-2*LN(1-A4736)</f>
        <v>0.796766267428081</v>
      </c>
    </row>
    <row r="4737" customFormat="false" ht="12.75" hidden="false" customHeight="false" outlineLevel="0" collapsed="false">
      <c r="A4737" s="1" t="n">
        <f aca="true">RAND()</f>
        <v>0.194743283152584</v>
      </c>
      <c r="B4737" s="2" t="n">
        <f aca="false">-2*LN(1-A4737)</f>
        <v>0.433188298972513</v>
      </c>
    </row>
    <row r="4738" customFormat="false" ht="12.75" hidden="false" customHeight="false" outlineLevel="0" collapsed="false">
      <c r="A4738" s="1" t="n">
        <f aca="true">RAND()</f>
        <v>0.810755837386834</v>
      </c>
      <c r="B4738" s="2" t="n">
        <f aca="false">-2*LN(1-A4738)</f>
        <v>3.32943446396972</v>
      </c>
    </row>
    <row r="4739" customFormat="false" ht="12.75" hidden="false" customHeight="false" outlineLevel="0" collapsed="false">
      <c r="A4739" s="1" t="n">
        <f aca="true">RAND()</f>
        <v>0.0317808380086826</v>
      </c>
      <c r="B4739" s="2" t="n">
        <f aca="false">-2*LN(1-A4739)</f>
        <v>0.0645936206318735</v>
      </c>
    </row>
    <row r="4740" customFormat="false" ht="12.75" hidden="false" customHeight="false" outlineLevel="0" collapsed="false">
      <c r="A4740" s="1" t="n">
        <f aca="true">RAND()</f>
        <v>0.45885325934998</v>
      </c>
      <c r="B4740" s="2" t="n">
        <f aca="false">-2*LN(1-A4740)</f>
        <v>1.22812959453128</v>
      </c>
    </row>
    <row r="4741" customFormat="false" ht="12.75" hidden="false" customHeight="false" outlineLevel="0" collapsed="false">
      <c r="A4741" s="1" t="n">
        <f aca="true">RAND()</f>
        <v>0.64196622077624</v>
      </c>
      <c r="B4741" s="2" t="n">
        <f aca="false">-2*LN(1-A4741)</f>
        <v>2.05425588331799</v>
      </c>
    </row>
    <row r="4742" customFormat="false" ht="12.75" hidden="false" customHeight="false" outlineLevel="0" collapsed="false">
      <c r="A4742" s="1" t="n">
        <f aca="true">RAND()</f>
        <v>0.0247981109372666</v>
      </c>
      <c r="B4742" s="2" t="n">
        <f aca="false">-2*LN(1-A4742)</f>
        <v>0.0502215274281332</v>
      </c>
    </row>
    <row r="4743" customFormat="false" ht="12.75" hidden="false" customHeight="false" outlineLevel="0" collapsed="false">
      <c r="A4743" s="1" t="n">
        <f aca="true">RAND()</f>
        <v>0.363743498448654</v>
      </c>
      <c r="B4743" s="2" t="n">
        <f aca="false">-2*LN(1-A4743)</f>
        <v>0.904306985242658</v>
      </c>
    </row>
    <row r="4744" customFormat="false" ht="12.75" hidden="false" customHeight="false" outlineLevel="0" collapsed="false">
      <c r="A4744" s="1" t="n">
        <f aca="true">RAND()</f>
        <v>0.969268977416821</v>
      </c>
      <c r="B4744" s="2" t="n">
        <f aca="false">-2*LN(1-A4744)</f>
        <v>6.96496525402539</v>
      </c>
    </row>
    <row r="4745" customFormat="false" ht="12.75" hidden="false" customHeight="false" outlineLevel="0" collapsed="false">
      <c r="A4745" s="1" t="n">
        <f aca="true">RAND()</f>
        <v>0.905556025001963</v>
      </c>
      <c r="B4745" s="2" t="n">
        <f aca="false">-2*LN(1-A4745)</f>
        <v>4.71949695491074</v>
      </c>
    </row>
    <row r="4746" customFormat="false" ht="12.75" hidden="false" customHeight="false" outlineLevel="0" collapsed="false">
      <c r="A4746" s="1" t="n">
        <f aca="true">RAND()</f>
        <v>0.641596045243834</v>
      </c>
      <c r="B4746" s="2" t="n">
        <f aca="false">-2*LN(1-A4746)</f>
        <v>2.05218912693266</v>
      </c>
    </row>
    <row r="4747" customFormat="false" ht="12.75" hidden="false" customHeight="false" outlineLevel="0" collapsed="false">
      <c r="A4747" s="1" t="n">
        <f aca="true">RAND()</f>
        <v>0.805531774279322</v>
      </c>
      <c r="B4747" s="2" t="n">
        <f aca="false">-2*LN(1-A4747)</f>
        <v>3.27497298634588</v>
      </c>
    </row>
    <row r="4748" customFormat="false" ht="12.75" hidden="false" customHeight="false" outlineLevel="0" collapsed="false">
      <c r="A4748" s="1" t="n">
        <f aca="true">RAND()</f>
        <v>0.0732280303698722</v>
      </c>
      <c r="B4748" s="2" t="n">
        <f aca="false">-2*LN(1-A4748)</f>
        <v>0.152095462260347</v>
      </c>
    </row>
    <row r="4749" customFormat="false" ht="12.75" hidden="false" customHeight="false" outlineLevel="0" collapsed="false">
      <c r="A4749" s="1" t="n">
        <f aca="true">RAND()</f>
        <v>0.88982451223524</v>
      </c>
      <c r="B4749" s="2" t="n">
        <f aca="false">-2*LN(1-A4749)</f>
        <v>4.41136168216407</v>
      </c>
    </row>
    <row r="4750" customFormat="false" ht="12.75" hidden="false" customHeight="false" outlineLevel="0" collapsed="false">
      <c r="A4750" s="1" t="n">
        <f aca="true">RAND()</f>
        <v>0.974919901072532</v>
      </c>
      <c r="B4750" s="2" t="n">
        <f aca="false">-2*LN(1-A4750)</f>
        <v>7.37136123749756</v>
      </c>
    </row>
    <row r="4751" customFormat="false" ht="12.75" hidden="false" customHeight="false" outlineLevel="0" collapsed="false">
      <c r="A4751" s="1" t="n">
        <f aca="true">RAND()</f>
        <v>0.725871261067924</v>
      </c>
      <c r="B4751" s="2" t="n">
        <f aca="false">-2*LN(1-A4751)</f>
        <v>2.58831486564401</v>
      </c>
    </row>
    <row r="4752" customFormat="false" ht="12.75" hidden="false" customHeight="false" outlineLevel="0" collapsed="false">
      <c r="A4752" s="1" t="n">
        <f aca="true">RAND()</f>
        <v>0.544192586595427</v>
      </c>
      <c r="B4752" s="2" t="n">
        <f aca="false">-2*LN(1-A4752)</f>
        <v>1.57136979540611</v>
      </c>
    </row>
    <row r="4753" customFormat="false" ht="12.75" hidden="false" customHeight="false" outlineLevel="0" collapsed="false">
      <c r="A4753" s="1" t="n">
        <f aca="true">RAND()</f>
        <v>0.546470538897877</v>
      </c>
      <c r="B4753" s="2" t="n">
        <f aca="false">-2*LN(1-A4753)</f>
        <v>1.581390095391</v>
      </c>
    </row>
    <row r="4754" customFormat="false" ht="12.75" hidden="false" customHeight="false" outlineLevel="0" collapsed="false">
      <c r="A4754" s="1" t="n">
        <f aca="true">RAND()</f>
        <v>0.90748055866143</v>
      </c>
      <c r="B4754" s="2" t="n">
        <f aca="false">-2*LN(1-A4754)</f>
        <v>4.76067295982917</v>
      </c>
    </row>
    <row r="4755" customFormat="false" ht="12.75" hidden="false" customHeight="false" outlineLevel="0" collapsed="false">
      <c r="A4755" s="1" t="n">
        <f aca="true">RAND()</f>
        <v>0.347355139563128</v>
      </c>
      <c r="B4755" s="2" t="n">
        <f aca="false">-2*LN(1-A4755)</f>
        <v>0.85344431218624</v>
      </c>
    </row>
    <row r="4756" customFormat="false" ht="12.75" hidden="false" customHeight="false" outlineLevel="0" collapsed="false">
      <c r="A4756" s="1" t="n">
        <f aca="true">RAND()</f>
        <v>0.959374808480756</v>
      </c>
      <c r="B4756" s="2" t="n">
        <f aca="false">-2*LN(1-A4756)</f>
        <v>6.40673384804697</v>
      </c>
    </row>
    <row r="4757" customFormat="false" ht="12.75" hidden="false" customHeight="false" outlineLevel="0" collapsed="false">
      <c r="A4757" s="1" t="n">
        <f aca="true">RAND()</f>
        <v>0.565371354624358</v>
      </c>
      <c r="B4757" s="2" t="n">
        <f aca="false">-2*LN(1-A4757)</f>
        <v>1.66652660256975</v>
      </c>
    </row>
    <row r="4758" customFormat="false" ht="12.75" hidden="false" customHeight="false" outlineLevel="0" collapsed="false">
      <c r="A4758" s="1" t="n">
        <f aca="true">RAND()</f>
        <v>0.650118018441527</v>
      </c>
      <c r="B4758" s="2" t="n">
        <f aca="false">-2*LN(1-A4758)</f>
        <v>2.1003187538182</v>
      </c>
    </row>
    <row r="4759" customFormat="false" ht="12.75" hidden="false" customHeight="false" outlineLevel="0" collapsed="false">
      <c r="A4759" s="1" t="n">
        <f aca="true">RAND()</f>
        <v>0.195039555709553</v>
      </c>
      <c r="B4759" s="2" t="n">
        <f aca="false">-2*LN(1-A4759)</f>
        <v>0.433924280596514</v>
      </c>
    </row>
    <row r="4760" customFormat="false" ht="12.75" hidden="false" customHeight="false" outlineLevel="0" collapsed="false">
      <c r="A4760" s="1" t="n">
        <f aca="true">RAND()</f>
        <v>0.0994913134164735</v>
      </c>
      <c r="B4760" s="2" t="n">
        <f aca="false">-2*LN(1-A4760)</f>
        <v>0.20959093602458</v>
      </c>
    </row>
    <row r="4761" customFormat="false" ht="12.75" hidden="false" customHeight="false" outlineLevel="0" collapsed="false">
      <c r="A4761" s="1" t="n">
        <f aca="true">RAND()</f>
        <v>0.532664072181094</v>
      </c>
      <c r="B4761" s="2" t="n">
        <f aca="false">-2*LN(1-A4761)</f>
        <v>1.52141389678031</v>
      </c>
    </row>
    <row r="4762" customFormat="false" ht="12.75" hidden="false" customHeight="false" outlineLevel="0" collapsed="false">
      <c r="A4762" s="1" t="n">
        <f aca="true">RAND()</f>
        <v>0.828493885845084</v>
      </c>
      <c r="B4762" s="2" t="n">
        <f aca="false">-2*LN(1-A4762)</f>
        <v>3.52627272392511</v>
      </c>
    </row>
    <row r="4763" customFormat="false" ht="12.75" hidden="false" customHeight="false" outlineLevel="0" collapsed="false">
      <c r="A4763" s="1" t="n">
        <f aca="true">RAND()</f>
        <v>0.137749390736755</v>
      </c>
      <c r="B4763" s="2" t="n">
        <f aca="false">-2*LN(1-A4763)</f>
        <v>0.296418641136916</v>
      </c>
    </row>
    <row r="4764" customFormat="false" ht="12.75" hidden="false" customHeight="false" outlineLevel="0" collapsed="false">
      <c r="A4764" s="1" t="n">
        <f aca="true">RAND()</f>
        <v>0.912788650242148</v>
      </c>
      <c r="B4764" s="2" t="n">
        <f aca="false">-2*LN(1-A4764)</f>
        <v>4.87884159752692</v>
      </c>
    </row>
    <row r="4765" customFormat="false" ht="12.75" hidden="false" customHeight="false" outlineLevel="0" collapsed="false">
      <c r="A4765" s="1" t="n">
        <f aca="true">RAND()</f>
        <v>0.683159762060082</v>
      </c>
      <c r="B4765" s="2" t="n">
        <f aca="false">-2*LN(1-A4765)</f>
        <v>2.29871522681637</v>
      </c>
    </row>
    <row r="4766" customFormat="false" ht="12.75" hidden="false" customHeight="false" outlineLevel="0" collapsed="false">
      <c r="A4766" s="1" t="n">
        <f aca="true">RAND()</f>
        <v>0.0866015969644923</v>
      </c>
      <c r="B4766" s="2" t="n">
        <f aca="false">-2*LN(1-A4766)</f>
        <v>0.181166253212835</v>
      </c>
    </row>
    <row r="4767" customFormat="false" ht="12.75" hidden="false" customHeight="false" outlineLevel="0" collapsed="false">
      <c r="A4767" s="1" t="n">
        <f aca="true">RAND()</f>
        <v>0.921094760860322</v>
      </c>
      <c r="B4767" s="2" t="n">
        <f aca="false">-2*LN(1-A4767)</f>
        <v>5.0790153021151</v>
      </c>
    </row>
    <row r="4768" customFormat="false" ht="12.75" hidden="false" customHeight="false" outlineLevel="0" collapsed="false">
      <c r="A4768" s="1" t="n">
        <f aca="true">RAND()</f>
        <v>0.792921375187408</v>
      </c>
      <c r="B4768" s="2" t="n">
        <f aca="false">-2*LN(1-A4768)</f>
        <v>3.14931345564281</v>
      </c>
    </row>
    <row r="4769" customFormat="false" ht="12.75" hidden="false" customHeight="false" outlineLevel="0" collapsed="false">
      <c r="A4769" s="1" t="n">
        <f aca="true">RAND()</f>
        <v>0.0911110476222123</v>
      </c>
      <c r="B4769" s="2" t="n">
        <f aca="false">-2*LN(1-A4769)</f>
        <v>0.191064713736509</v>
      </c>
    </row>
    <row r="4770" customFormat="false" ht="12.75" hidden="false" customHeight="false" outlineLevel="0" collapsed="false">
      <c r="A4770" s="1" t="n">
        <f aca="true">RAND()</f>
        <v>0.244987789185906</v>
      </c>
      <c r="B4770" s="2" t="n">
        <f aca="false">-2*LN(1-A4770)</f>
        <v>0.562042713200394</v>
      </c>
    </row>
    <row r="4771" customFormat="false" ht="12.75" hidden="false" customHeight="false" outlineLevel="0" collapsed="false">
      <c r="A4771" s="1" t="n">
        <f aca="true">RAND()</f>
        <v>0.167788729588254</v>
      </c>
      <c r="B4771" s="2" t="n">
        <f aca="false">-2*LN(1-A4771)</f>
        <v>0.36733787922509</v>
      </c>
    </row>
    <row r="4772" customFormat="false" ht="12.75" hidden="false" customHeight="false" outlineLevel="0" collapsed="false">
      <c r="A4772" s="1" t="n">
        <f aca="true">RAND()</f>
        <v>0.452812146116865</v>
      </c>
      <c r="B4772" s="2" t="n">
        <f aca="false">-2*LN(1-A4772)</f>
        <v>1.20592621954229</v>
      </c>
    </row>
    <row r="4773" customFormat="false" ht="12.75" hidden="false" customHeight="false" outlineLevel="0" collapsed="false">
      <c r="A4773" s="1" t="n">
        <f aca="true">RAND()</f>
        <v>0.688378121750977</v>
      </c>
      <c r="B4773" s="2" t="n">
        <f aca="false">-2*LN(1-A4773)</f>
        <v>2.33192950968229</v>
      </c>
    </row>
    <row r="4774" customFormat="false" ht="12.75" hidden="false" customHeight="false" outlineLevel="0" collapsed="false">
      <c r="A4774" s="1" t="n">
        <f aca="true">RAND()</f>
        <v>0.22721218998391</v>
      </c>
      <c r="B4774" s="2" t="n">
        <f aca="false">-2*LN(1-A4774)</f>
        <v>0.51550153999388</v>
      </c>
    </row>
    <row r="4775" customFormat="false" ht="12.75" hidden="false" customHeight="false" outlineLevel="0" collapsed="false">
      <c r="A4775" s="1" t="n">
        <f aca="true">RAND()</f>
        <v>0.726168809738815</v>
      </c>
      <c r="B4775" s="2" t="n">
        <f aca="false">-2*LN(1-A4775)</f>
        <v>2.59048691279041</v>
      </c>
    </row>
    <row r="4776" customFormat="false" ht="12.75" hidden="false" customHeight="false" outlineLevel="0" collapsed="false">
      <c r="A4776" s="1" t="n">
        <f aca="true">RAND()</f>
        <v>0.290601707517475</v>
      </c>
      <c r="B4776" s="2" t="n">
        <f aca="false">-2*LN(1-A4776)</f>
        <v>0.686676287267553</v>
      </c>
    </row>
    <row r="4777" customFormat="false" ht="12.75" hidden="false" customHeight="false" outlineLevel="0" collapsed="false">
      <c r="A4777" s="1" t="n">
        <f aca="true">RAND()</f>
        <v>0.776523508305606</v>
      </c>
      <c r="B4777" s="2" t="n">
        <f aca="false">-2*LN(1-A4777)</f>
        <v>2.99689810607202</v>
      </c>
    </row>
    <row r="4778" customFormat="false" ht="12.75" hidden="false" customHeight="false" outlineLevel="0" collapsed="false">
      <c r="A4778" s="1" t="n">
        <f aca="true">RAND()</f>
        <v>0.958549625096016</v>
      </c>
      <c r="B4778" s="2" t="n">
        <f aca="false">-2*LN(1-A4778)</f>
        <v>6.36651670542704</v>
      </c>
    </row>
    <row r="4779" customFormat="false" ht="12.75" hidden="false" customHeight="false" outlineLevel="0" collapsed="false">
      <c r="A4779" s="1" t="n">
        <f aca="true">RAND()</f>
        <v>0.470238273656915</v>
      </c>
      <c r="B4779" s="2" t="n">
        <f aca="false">-2*LN(1-A4779)</f>
        <v>1.27065589292352</v>
      </c>
    </row>
    <row r="4780" customFormat="false" ht="12.75" hidden="false" customHeight="false" outlineLevel="0" collapsed="false">
      <c r="A4780" s="1" t="n">
        <f aca="true">RAND()</f>
        <v>0.699284571034588</v>
      </c>
      <c r="B4780" s="2" t="n">
        <f aca="false">-2*LN(1-A4780)</f>
        <v>2.40318176028596</v>
      </c>
    </row>
    <row r="4781" customFormat="false" ht="12.75" hidden="false" customHeight="false" outlineLevel="0" collapsed="false">
      <c r="A4781" s="1" t="n">
        <f aca="true">RAND()</f>
        <v>0.595584321508896</v>
      </c>
      <c r="B4781" s="2" t="n">
        <f aca="false">-2*LN(1-A4781)</f>
        <v>1.8106240456539</v>
      </c>
    </row>
    <row r="4782" customFormat="false" ht="12.75" hidden="false" customHeight="false" outlineLevel="0" collapsed="false">
      <c r="A4782" s="1" t="n">
        <f aca="true">RAND()</f>
        <v>0.956800985874023</v>
      </c>
      <c r="B4782" s="2" t="n">
        <f aca="false">-2*LN(1-A4782)</f>
        <v>6.28387521030083</v>
      </c>
    </row>
    <row r="4783" customFormat="false" ht="12.75" hidden="false" customHeight="false" outlineLevel="0" collapsed="false">
      <c r="A4783" s="1" t="n">
        <f aca="true">RAND()</f>
        <v>0.647141943949824</v>
      </c>
      <c r="B4783" s="2" t="n">
        <f aca="false">-2*LN(1-A4783)</f>
        <v>2.08337882084465</v>
      </c>
    </row>
    <row r="4784" customFormat="false" ht="12.75" hidden="false" customHeight="false" outlineLevel="0" collapsed="false">
      <c r="A4784" s="1" t="n">
        <f aca="true">RAND()</f>
        <v>0.985235560412277</v>
      </c>
      <c r="B4784" s="2" t="n">
        <f aca="false">-2*LN(1-A4784)</f>
        <v>8.43106743992096</v>
      </c>
    </row>
    <row r="4785" customFormat="false" ht="12.75" hidden="false" customHeight="false" outlineLevel="0" collapsed="false">
      <c r="A4785" s="1" t="n">
        <f aca="true">RAND()</f>
        <v>0.256070866616371</v>
      </c>
      <c r="B4785" s="2" t="n">
        <f aca="false">-2*LN(1-A4785)</f>
        <v>0.591618999028298</v>
      </c>
    </row>
    <row r="4786" customFormat="false" ht="12.75" hidden="false" customHeight="false" outlineLevel="0" collapsed="false">
      <c r="A4786" s="1" t="n">
        <f aca="true">RAND()</f>
        <v>0.533450773129374</v>
      </c>
      <c r="B4786" s="2" t="n">
        <f aca="false">-2*LN(1-A4786)</f>
        <v>1.52478348084712</v>
      </c>
    </row>
    <row r="4787" customFormat="false" ht="12.75" hidden="false" customHeight="false" outlineLevel="0" collapsed="false">
      <c r="A4787" s="1" t="n">
        <f aca="true">RAND()</f>
        <v>0.892357067952857</v>
      </c>
      <c r="B4787" s="2" t="n">
        <f aca="false">-2*LN(1-A4787)</f>
        <v>4.45787142822364</v>
      </c>
    </row>
    <row r="4788" customFormat="false" ht="12.75" hidden="false" customHeight="false" outlineLevel="0" collapsed="false">
      <c r="A4788" s="1" t="n">
        <f aca="true">RAND()</f>
        <v>0.108573669063113</v>
      </c>
      <c r="B4788" s="2" t="n">
        <f aca="false">-2*LN(1-A4788)</f>
        <v>0.229864960098434</v>
      </c>
    </row>
    <row r="4789" customFormat="false" ht="12.75" hidden="false" customHeight="false" outlineLevel="0" collapsed="false">
      <c r="A4789" s="1" t="n">
        <f aca="true">RAND()</f>
        <v>0.405810120306168</v>
      </c>
      <c r="B4789" s="2" t="n">
        <f aca="false">-2*LN(1-A4789)</f>
        <v>1.04111269583305</v>
      </c>
    </row>
    <row r="4790" customFormat="false" ht="12.75" hidden="false" customHeight="false" outlineLevel="0" collapsed="false">
      <c r="A4790" s="1" t="n">
        <f aca="true">RAND()</f>
        <v>0.356790532316628</v>
      </c>
      <c r="B4790" s="2" t="n">
        <f aca="false">-2*LN(1-A4790)</f>
        <v>0.882569683137458</v>
      </c>
    </row>
    <row r="4791" customFormat="false" ht="12.75" hidden="false" customHeight="false" outlineLevel="0" collapsed="false">
      <c r="A4791" s="1" t="n">
        <f aca="true">RAND()</f>
        <v>0.194747245539874</v>
      </c>
      <c r="B4791" s="2" t="n">
        <f aca="false">-2*LN(1-A4791)</f>
        <v>0.433198140298777</v>
      </c>
    </row>
    <row r="4792" customFormat="false" ht="12.75" hidden="false" customHeight="false" outlineLevel="0" collapsed="false">
      <c r="A4792" s="1" t="n">
        <f aca="true">RAND()</f>
        <v>0.229474023535858</v>
      </c>
      <c r="B4792" s="2" t="n">
        <f aca="false">-2*LN(1-A4792)</f>
        <v>0.521363822029218</v>
      </c>
    </row>
    <row r="4793" customFormat="false" ht="12.75" hidden="false" customHeight="false" outlineLevel="0" collapsed="false">
      <c r="A4793" s="1" t="n">
        <f aca="true">RAND()</f>
        <v>0.383640672963628</v>
      </c>
      <c r="B4793" s="2" t="n">
        <f aca="false">-2*LN(1-A4793)</f>
        <v>0.967850324808835</v>
      </c>
    </row>
    <row r="4794" customFormat="false" ht="12.75" hidden="false" customHeight="false" outlineLevel="0" collapsed="false">
      <c r="A4794" s="1" t="n">
        <f aca="true">RAND()</f>
        <v>0.422007090403606</v>
      </c>
      <c r="B4794" s="2" t="n">
        <f aca="false">-2*LN(1-A4794)</f>
        <v>1.09638735503853</v>
      </c>
    </row>
    <row r="4795" customFormat="false" ht="12.75" hidden="false" customHeight="false" outlineLevel="0" collapsed="false">
      <c r="A4795" s="1" t="n">
        <f aca="true">RAND()</f>
        <v>0.29000684078391</v>
      </c>
      <c r="B4795" s="2" t="n">
        <f aca="false">-2*LN(1-A4795)</f>
        <v>0.684999887800214</v>
      </c>
    </row>
    <row r="4796" customFormat="false" ht="12.75" hidden="false" customHeight="false" outlineLevel="0" collapsed="false">
      <c r="A4796" s="1" t="n">
        <f aca="true">RAND()</f>
        <v>0.513320994165517</v>
      </c>
      <c r="B4796" s="2" t="n">
        <f aca="false">-2*LN(1-A4796)</f>
        <v>1.44030099762973</v>
      </c>
    </row>
    <row r="4797" customFormat="false" ht="12.75" hidden="false" customHeight="false" outlineLevel="0" collapsed="false">
      <c r="A4797" s="1" t="n">
        <f aca="true">RAND()</f>
        <v>0.478126487366853</v>
      </c>
      <c r="B4797" s="2" t="n">
        <f aca="false">-2*LN(1-A4797)</f>
        <v>1.3006600668507</v>
      </c>
    </row>
    <row r="4798" customFormat="false" ht="12.75" hidden="false" customHeight="false" outlineLevel="0" collapsed="false">
      <c r="A4798" s="1" t="n">
        <f aca="true">RAND()</f>
        <v>0.386935664705885</v>
      </c>
      <c r="B4798" s="2" t="n">
        <f aca="false">-2*LN(1-A4798)</f>
        <v>0.978570794025596</v>
      </c>
    </row>
    <row r="4799" customFormat="false" ht="12.75" hidden="false" customHeight="false" outlineLevel="0" collapsed="false">
      <c r="A4799" s="1" t="n">
        <f aca="true">RAND()</f>
        <v>0.693200240239727</v>
      </c>
      <c r="B4799" s="2" t="n">
        <f aca="false">-2*LN(1-A4799)</f>
        <v>2.3631199850786</v>
      </c>
    </row>
    <row r="4800" customFormat="false" ht="12.75" hidden="false" customHeight="false" outlineLevel="0" collapsed="false">
      <c r="A4800" s="1" t="n">
        <f aca="true">RAND()</f>
        <v>0.343608863725121</v>
      </c>
      <c r="B4800" s="2" t="n">
        <f aca="false">-2*LN(1-A4800)</f>
        <v>0.841996846799212</v>
      </c>
    </row>
    <row r="4801" customFormat="false" ht="12.75" hidden="false" customHeight="false" outlineLevel="0" collapsed="false">
      <c r="A4801" s="1" t="n">
        <f aca="true">RAND()</f>
        <v>0.0762249981462187</v>
      </c>
      <c r="B4801" s="2" t="n">
        <f aca="false">-2*LN(1-A4801)</f>
        <v>0.158573482959468</v>
      </c>
    </row>
    <row r="4802" customFormat="false" ht="12.75" hidden="false" customHeight="false" outlineLevel="0" collapsed="false">
      <c r="A4802" s="1" t="n">
        <f aca="true">RAND()</f>
        <v>0.934631888982671</v>
      </c>
      <c r="B4802" s="2" t="n">
        <f aca="false">-2*LN(1-A4802)</f>
        <v>5.455441477115</v>
      </c>
    </row>
    <row r="4803" customFormat="false" ht="12.75" hidden="false" customHeight="false" outlineLevel="0" collapsed="false">
      <c r="A4803" s="1" t="n">
        <f aca="true">RAND()</f>
        <v>0.204701913887703</v>
      </c>
      <c r="B4803" s="2" t="n">
        <f aca="false">-2*LN(1-A4803)</f>
        <v>0.458076567039493</v>
      </c>
    </row>
    <row r="4804" customFormat="false" ht="12.75" hidden="false" customHeight="false" outlineLevel="0" collapsed="false">
      <c r="A4804" s="1" t="n">
        <f aca="true">RAND()</f>
        <v>0.838388123516182</v>
      </c>
      <c r="B4804" s="2" t="n">
        <f aca="false">-2*LN(1-A4804)</f>
        <v>3.64511528500538</v>
      </c>
    </row>
    <row r="4805" customFormat="false" ht="12.75" hidden="false" customHeight="false" outlineLevel="0" collapsed="false">
      <c r="A4805" s="1" t="n">
        <f aca="true">RAND()</f>
        <v>0.640683596714806</v>
      </c>
      <c r="B4805" s="2" t="n">
        <f aca="false">-2*LN(1-A4805)</f>
        <v>2.04710386490611</v>
      </c>
    </row>
    <row r="4806" customFormat="false" ht="12.75" hidden="false" customHeight="false" outlineLevel="0" collapsed="false">
      <c r="A4806" s="1" t="n">
        <f aca="true">RAND()</f>
        <v>0.233821133275409</v>
      </c>
      <c r="B4806" s="2" t="n">
        <f aca="false">-2*LN(1-A4806)</f>
        <v>0.532679258053631</v>
      </c>
    </row>
    <row r="4807" customFormat="false" ht="12.75" hidden="false" customHeight="false" outlineLevel="0" collapsed="false">
      <c r="A4807" s="1" t="n">
        <f aca="true">RAND()</f>
        <v>0.993730262508457</v>
      </c>
      <c r="B4807" s="2" t="n">
        <f aca="false">-2*LN(1-A4807)</f>
        <v>10.1440415851826</v>
      </c>
    </row>
    <row r="4808" customFormat="false" ht="12.75" hidden="false" customHeight="false" outlineLevel="0" collapsed="false">
      <c r="A4808" s="1" t="n">
        <f aca="true">RAND()</f>
        <v>0.0977718908249626</v>
      </c>
      <c r="B4808" s="2" t="n">
        <f aca="false">-2*LN(1-A4808)</f>
        <v>0.205775796472437</v>
      </c>
    </row>
    <row r="4809" customFormat="false" ht="12.75" hidden="false" customHeight="false" outlineLevel="0" collapsed="false">
      <c r="A4809" s="1" t="n">
        <f aca="true">RAND()</f>
        <v>0.106750242288641</v>
      </c>
      <c r="B4809" s="2" t="n">
        <f aca="false">-2*LN(1-A4809)</f>
        <v>0.22577810664517</v>
      </c>
    </row>
    <row r="4810" customFormat="false" ht="12.75" hidden="false" customHeight="false" outlineLevel="0" collapsed="false">
      <c r="A4810" s="1" t="n">
        <f aca="true">RAND()</f>
        <v>0.667021593887794</v>
      </c>
      <c r="B4810" s="2" t="n">
        <f aca="false">-2*LN(1-A4810)</f>
        <v>2.19935527522842</v>
      </c>
    </row>
    <row r="4811" customFormat="false" ht="12.75" hidden="false" customHeight="false" outlineLevel="0" collapsed="false">
      <c r="A4811" s="1" t="n">
        <f aca="true">RAND()</f>
        <v>0.618703991710766</v>
      </c>
      <c r="B4811" s="2" t="n">
        <f aca="false">-2*LN(1-A4811)</f>
        <v>1.928358561723</v>
      </c>
    </row>
    <row r="4812" customFormat="false" ht="12.75" hidden="false" customHeight="false" outlineLevel="0" collapsed="false">
      <c r="A4812" s="1" t="n">
        <f aca="true">RAND()</f>
        <v>0.49590890951072</v>
      </c>
      <c r="B4812" s="2" t="n">
        <f aca="false">-2*LN(1-A4812)</f>
        <v>1.36999658428722</v>
      </c>
    </row>
    <row r="4813" customFormat="false" ht="12.75" hidden="false" customHeight="false" outlineLevel="0" collapsed="false">
      <c r="A4813" s="1" t="n">
        <f aca="true">RAND()</f>
        <v>0.875896631123529</v>
      </c>
      <c r="B4813" s="2" t="n">
        <f aca="false">-2*LN(1-A4813)</f>
        <v>4.17328088134741</v>
      </c>
    </row>
    <row r="4814" customFormat="false" ht="12.75" hidden="false" customHeight="false" outlineLevel="0" collapsed="false">
      <c r="A4814" s="1" t="n">
        <f aca="true">RAND()</f>
        <v>0.0979110806812678</v>
      </c>
      <c r="B4814" s="2" t="n">
        <f aca="false">-2*LN(1-A4814)</f>
        <v>0.206084367204483</v>
      </c>
    </row>
    <row r="4815" customFormat="false" ht="12.75" hidden="false" customHeight="false" outlineLevel="0" collapsed="false">
      <c r="A4815" s="1" t="n">
        <f aca="true">RAND()</f>
        <v>0.849522408616694</v>
      </c>
      <c r="B4815" s="2" t="n">
        <f aca="false">-2*LN(1-A4815)</f>
        <v>3.78788220068433</v>
      </c>
    </row>
    <row r="4816" customFormat="false" ht="12.75" hidden="false" customHeight="false" outlineLevel="0" collapsed="false">
      <c r="A4816" s="1" t="n">
        <f aca="true">RAND()</f>
        <v>0.120817096458858</v>
      </c>
      <c r="B4816" s="2" t="n">
        <f aca="false">-2*LN(1-A4816)</f>
        <v>0.257524643107298</v>
      </c>
    </row>
    <row r="4817" customFormat="false" ht="12.75" hidden="false" customHeight="false" outlineLevel="0" collapsed="false">
      <c r="A4817" s="1" t="n">
        <f aca="true">RAND()</f>
        <v>0.36614202097822</v>
      </c>
      <c r="B4817" s="2" t="n">
        <f aca="false">-2*LN(1-A4817)</f>
        <v>0.911860714981001</v>
      </c>
    </row>
    <row r="4818" customFormat="false" ht="12.75" hidden="false" customHeight="false" outlineLevel="0" collapsed="false">
      <c r="A4818" s="1" t="n">
        <f aca="true">RAND()</f>
        <v>0.160634085246335</v>
      </c>
      <c r="B4818" s="2" t="n">
        <f aca="false">-2*LN(1-A4818)</f>
        <v>0.350217071172198</v>
      </c>
    </row>
    <row r="4819" customFormat="false" ht="12.75" hidden="false" customHeight="false" outlineLevel="0" collapsed="false">
      <c r="A4819" s="1" t="n">
        <f aca="true">RAND()</f>
        <v>0.85026392052331</v>
      </c>
      <c r="B4819" s="2" t="n">
        <f aca="false">-2*LN(1-A4819)</f>
        <v>3.79776200945382</v>
      </c>
    </row>
    <row r="4820" customFormat="false" ht="12.75" hidden="false" customHeight="false" outlineLevel="0" collapsed="false">
      <c r="A4820" s="1" t="n">
        <f aca="true">RAND()</f>
        <v>0.115881259931722</v>
      </c>
      <c r="B4820" s="2" t="n">
        <f aca="false">-2*LN(1-A4820)</f>
        <v>0.246327808041184</v>
      </c>
    </row>
    <row r="4821" customFormat="false" ht="12.75" hidden="false" customHeight="false" outlineLevel="0" collapsed="false">
      <c r="A4821" s="1" t="n">
        <f aca="true">RAND()</f>
        <v>0.426169837944982</v>
      </c>
      <c r="B4821" s="2" t="n">
        <f aca="false">-2*LN(1-A4821)</f>
        <v>1.11084362273344</v>
      </c>
    </row>
    <row r="4822" customFormat="false" ht="12.75" hidden="false" customHeight="false" outlineLevel="0" collapsed="false">
      <c r="A4822" s="1" t="n">
        <f aca="true">RAND()</f>
        <v>0.832941242470003</v>
      </c>
      <c r="B4822" s="2" t="n">
        <f aca="false">-2*LN(1-A4822)</f>
        <v>3.5788193739002</v>
      </c>
    </row>
    <row r="4823" customFormat="false" ht="12.75" hidden="false" customHeight="false" outlineLevel="0" collapsed="false">
      <c r="A4823" s="1" t="n">
        <f aca="true">RAND()</f>
        <v>0.896392655449823</v>
      </c>
      <c r="B4823" s="2" t="n">
        <f aca="false">-2*LN(1-A4823)</f>
        <v>4.53429411665619</v>
      </c>
    </row>
    <row r="4824" customFormat="false" ht="12.75" hidden="false" customHeight="false" outlineLevel="0" collapsed="false">
      <c r="A4824" s="1" t="n">
        <f aca="true">RAND()</f>
        <v>0.362855988302269</v>
      </c>
      <c r="B4824" s="2" t="n">
        <f aca="false">-2*LN(1-A4824)</f>
        <v>0.901519141886683</v>
      </c>
    </row>
    <row r="4825" customFormat="false" ht="12.75" hidden="false" customHeight="false" outlineLevel="0" collapsed="false">
      <c r="A4825" s="1" t="n">
        <f aca="true">RAND()</f>
        <v>0.689119433906654</v>
      </c>
      <c r="B4825" s="2" t="n">
        <f aca="false">-2*LN(1-A4825)</f>
        <v>2.33669294483243</v>
      </c>
    </row>
    <row r="4826" customFormat="false" ht="12.75" hidden="false" customHeight="false" outlineLevel="0" collapsed="false">
      <c r="A4826" s="1" t="n">
        <f aca="true">RAND()</f>
        <v>0.170509939463609</v>
      </c>
      <c r="B4826" s="2" t="n">
        <f aca="false">-2*LN(1-A4826)</f>
        <v>0.373888303798294</v>
      </c>
    </row>
    <row r="4827" customFormat="false" ht="12.75" hidden="false" customHeight="false" outlineLevel="0" collapsed="false">
      <c r="A4827" s="1" t="n">
        <f aca="true">RAND()</f>
        <v>0.269860332185664</v>
      </c>
      <c r="B4827" s="2" t="n">
        <f aca="false">-2*LN(1-A4827)</f>
        <v>0.629038874734158</v>
      </c>
    </row>
    <row r="4828" customFormat="false" ht="12.75" hidden="false" customHeight="false" outlineLevel="0" collapsed="false">
      <c r="A4828" s="1" t="n">
        <f aca="true">RAND()</f>
        <v>0.700934389657447</v>
      </c>
      <c r="B4828" s="2" t="n">
        <f aca="false">-2*LN(1-A4828)</f>
        <v>2.41418459415894</v>
      </c>
    </row>
    <row r="4829" customFormat="false" ht="12.75" hidden="false" customHeight="false" outlineLevel="0" collapsed="false">
      <c r="A4829" s="1" t="n">
        <f aca="true">RAND()</f>
        <v>0.98244520066722</v>
      </c>
      <c r="B4829" s="2" t="n">
        <f aca="false">-2*LN(1-A4829)</f>
        <v>8.08485580040017</v>
      </c>
    </row>
    <row r="4830" customFormat="false" ht="12.75" hidden="false" customHeight="false" outlineLevel="0" collapsed="false">
      <c r="A4830" s="1" t="n">
        <f aca="true">RAND()</f>
        <v>0.705648766858476</v>
      </c>
      <c r="B4830" s="2" t="n">
        <f aca="false">-2*LN(1-A4830)</f>
        <v>2.44596310829013</v>
      </c>
    </row>
    <row r="4831" customFormat="false" ht="12.75" hidden="false" customHeight="false" outlineLevel="0" collapsed="false">
      <c r="A4831" s="1" t="n">
        <f aca="true">RAND()</f>
        <v>0.249815329153505</v>
      </c>
      <c r="B4831" s="2" t="n">
        <f aca="false">-2*LN(1-A4831)</f>
        <v>0.574871749931085</v>
      </c>
    </row>
    <row r="4832" customFormat="false" ht="12.75" hidden="false" customHeight="false" outlineLevel="0" collapsed="false">
      <c r="A4832" s="1" t="n">
        <f aca="true">RAND()</f>
        <v>0.167934476478952</v>
      </c>
      <c r="B4832" s="2" t="n">
        <f aca="false">-2*LN(1-A4832)</f>
        <v>0.367688174059702</v>
      </c>
    </row>
    <row r="4833" customFormat="false" ht="12.75" hidden="false" customHeight="false" outlineLevel="0" collapsed="false">
      <c r="A4833" s="1" t="n">
        <f aca="true">RAND()</f>
        <v>0.667914584735017</v>
      </c>
      <c r="B4833" s="2" t="n">
        <f aca="false">-2*LN(1-A4833)</f>
        <v>2.20472613652127</v>
      </c>
    </row>
    <row r="4834" customFormat="false" ht="12.75" hidden="false" customHeight="false" outlineLevel="0" collapsed="false">
      <c r="A4834" s="1" t="n">
        <f aca="true">RAND()</f>
        <v>0.63891551479921</v>
      </c>
      <c r="B4834" s="2" t="n">
        <f aca="false">-2*LN(1-A4834)</f>
        <v>2.03728663400625</v>
      </c>
    </row>
    <row r="4835" customFormat="false" ht="12.75" hidden="false" customHeight="false" outlineLevel="0" collapsed="false">
      <c r="A4835" s="1" t="n">
        <f aca="true">RAND()</f>
        <v>0.528145270929525</v>
      </c>
      <c r="B4835" s="2" t="n">
        <f aca="false">-2*LN(1-A4835)</f>
        <v>1.50216823632565</v>
      </c>
    </row>
    <row r="4836" customFormat="false" ht="12.75" hidden="false" customHeight="false" outlineLevel="0" collapsed="false">
      <c r="A4836" s="1" t="n">
        <f aca="true">RAND()</f>
        <v>0.442757728425828</v>
      </c>
      <c r="B4836" s="2" t="n">
        <f aca="false">-2*LN(1-A4836)</f>
        <v>1.16951035135756</v>
      </c>
    </row>
    <row r="4837" customFormat="false" ht="12.75" hidden="false" customHeight="false" outlineLevel="0" collapsed="false">
      <c r="A4837" s="1" t="n">
        <f aca="true">RAND()</f>
        <v>0.82859028407348</v>
      </c>
      <c r="B4837" s="2" t="n">
        <f aca="false">-2*LN(1-A4837)</f>
        <v>3.52739717747877</v>
      </c>
    </row>
    <row r="4838" customFormat="false" ht="12.75" hidden="false" customHeight="false" outlineLevel="0" collapsed="false">
      <c r="A4838" s="1" t="n">
        <f aca="true">RAND()</f>
        <v>0.396430341071496</v>
      </c>
      <c r="B4838" s="2" t="n">
        <f aca="false">-2*LN(1-A4838)</f>
        <v>1.0097876404065</v>
      </c>
    </row>
    <row r="4839" customFormat="false" ht="12.75" hidden="false" customHeight="false" outlineLevel="0" collapsed="false">
      <c r="A4839" s="1" t="n">
        <f aca="true">RAND()</f>
        <v>0.916117657993136</v>
      </c>
      <c r="B4839" s="2" t="n">
        <f aca="false">-2*LN(1-A4839)</f>
        <v>4.95668030483415</v>
      </c>
    </row>
    <row r="4840" customFormat="false" ht="12.75" hidden="false" customHeight="false" outlineLevel="0" collapsed="false">
      <c r="A4840" s="1" t="n">
        <f aca="true">RAND()</f>
        <v>0.845551267261637</v>
      </c>
      <c r="B4840" s="2" t="n">
        <f aca="false">-2*LN(1-A4840)</f>
        <v>3.73578612929448</v>
      </c>
    </row>
    <row r="4841" customFormat="false" ht="12.75" hidden="false" customHeight="false" outlineLevel="0" collapsed="false">
      <c r="A4841" s="1" t="n">
        <f aca="true">RAND()</f>
        <v>0.505447307954948</v>
      </c>
      <c r="B4841" s="2" t="n">
        <f aca="false">-2*LN(1-A4841)</f>
        <v>1.40820315477537</v>
      </c>
    </row>
    <row r="4842" customFormat="false" ht="12.75" hidden="false" customHeight="false" outlineLevel="0" collapsed="false">
      <c r="A4842" s="1" t="n">
        <f aca="true">RAND()</f>
        <v>0.917107683943196</v>
      </c>
      <c r="B4842" s="2" t="n">
        <f aca="false">-2*LN(1-A4842)</f>
        <v>4.98042582087907</v>
      </c>
    </row>
    <row r="4843" customFormat="false" ht="12.75" hidden="false" customHeight="false" outlineLevel="0" collapsed="false">
      <c r="A4843" s="1" t="n">
        <f aca="true">RAND()</f>
        <v>0.314565033587717</v>
      </c>
      <c r="B4843" s="2" t="n">
        <f aca="false">-2*LN(1-A4843)</f>
        <v>0.755403309551921</v>
      </c>
    </row>
    <row r="4844" customFormat="false" ht="12.75" hidden="false" customHeight="false" outlineLevel="0" collapsed="false">
      <c r="A4844" s="1" t="n">
        <f aca="true">RAND()</f>
        <v>0.560508740139822</v>
      </c>
      <c r="B4844" s="2" t="n">
        <f aca="false">-2*LN(1-A4844)</f>
        <v>1.64427489721428</v>
      </c>
    </row>
    <row r="4845" customFormat="false" ht="12.75" hidden="false" customHeight="false" outlineLevel="0" collapsed="false">
      <c r="A4845" s="1" t="n">
        <f aca="true">RAND()</f>
        <v>0.759007041498098</v>
      </c>
      <c r="B4845" s="2" t="n">
        <f aca="false">-2*LN(1-A4845)</f>
        <v>2.84597512750553</v>
      </c>
    </row>
    <row r="4846" customFormat="false" ht="12.75" hidden="false" customHeight="false" outlineLevel="0" collapsed="false">
      <c r="A4846" s="1" t="n">
        <f aca="true">RAND()</f>
        <v>0.466212992233197</v>
      </c>
      <c r="B4846" s="2" t="n">
        <f aca="false">-2*LN(1-A4846)</f>
        <v>1.25551676289682</v>
      </c>
    </row>
    <row r="4847" customFormat="false" ht="12.75" hidden="false" customHeight="false" outlineLevel="0" collapsed="false">
      <c r="A4847" s="1" t="n">
        <f aca="true">RAND()</f>
        <v>0.0939947454208815</v>
      </c>
      <c r="B4847" s="2" t="n">
        <f aca="false">-2*LN(1-A4847)</f>
        <v>0.19742034639955</v>
      </c>
    </row>
    <row r="4848" customFormat="false" ht="12.75" hidden="false" customHeight="false" outlineLevel="0" collapsed="false">
      <c r="A4848" s="1" t="n">
        <f aca="true">RAND()</f>
        <v>0.499014609943803</v>
      </c>
      <c r="B4848" s="2" t="n">
        <f aca="false">-2*LN(1-A4848)</f>
        <v>1.38235667977391</v>
      </c>
    </row>
    <row r="4849" customFormat="false" ht="12.75" hidden="false" customHeight="false" outlineLevel="0" collapsed="false">
      <c r="A4849" s="1" t="n">
        <f aca="true">RAND()</f>
        <v>0.0466630612352771</v>
      </c>
      <c r="B4849" s="2" t="n">
        <f aca="false">-2*LN(1-A4849)</f>
        <v>0.0955737638449238</v>
      </c>
    </row>
    <row r="4850" customFormat="false" ht="12.75" hidden="false" customHeight="false" outlineLevel="0" collapsed="false">
      <c r="A4850" s="1" t="n">
        <f aca="true">RAND()</f>
        <v>0.427010764200179</v>
      </c>
      <c r="B4850" s="2" t="n">
        <f aca="false">-2*LN(1-A4850)</f>
        <v>1.11377669626703</v>
      </c>
    </row>
    <row r="4851" customFormat="false" ht="12.75" hidden="false" customHeight="false" outlineLevel="0" collapsed="false">
      <c r="A4851" s="1" t="n">
        <f aca="true">RAND()</f>
        <v>0.0305980428727708</v>
      </c>
      <c r="B4851" s="2" t="n">
        <f aca="false">-2*LN(1-A4851)</f>
        <v>0.0621518733343088</v>
      </c>
    </row>
    <row r="4852" customFormat="false" ht="12.75" hidden="false" customHeight="false" outlineLevel="0" collapsed="false">
      <c r="A4852" s="1" t="n">
        <f aca="true">RAND()</f>
        <v>0.0425754792840732</v>
      </c>
      <c r="B4852" s="2" t="n">
        <f aca="false">-2*LN(1-A4852)</f>
        <v>0.087016781148099</v>
      </c>
    </row>
    <row r="4853" customFormat="false" ht="12.75" hidden="false" customHeight="false" outlineLevel="0" collapsed="false">
      <c r="A4853" s="1" t="n">
        <f aca="true">RAND()</f>
        <v>0.441003280459812</v>
      </c>
      <c r="B4853" s="2" t="n">
        <f aca="false">-2*LN(1-A4853)</f>
        <v>1.16322334857514</v>
      </c>
    </row>
    <row r="4854" customFormat="false" ht="12.75" hidden="false" customHeight="false" outlineLevel="0" collapsed="false">
      <c r="A4854" s="1" t="n">
        <f aca="true">RAND()</f>
        <v>0.2770050103083</v>
      </c>
      <c r="B4854" s="2" t="n">
        <f aca="false">-2*LN(1-A4854)</f>
        <v>0.648705973468764</v>
      </c>
    </row>
    <row r="4855" customFormat="false" ht="12.75" hidden="false" customHeight="false" outlineLevel="0" collapsed="false">
      <c r="A4855" s="1" t="n">
        <f aca="true">RAND()</f>
        <v>0.1659322978389</v>
      </c>
      <c r="B4855" s="2" t="n">
        <f aca="false">-2*LN(1-A4855)</f>
        <v>0.362881404533837</v>
      </c>
    </row>
    <row r="4856" customFormat="false" ht="12.75" hidden="false" customHeight="false" outlineLevel="0" collapsed="false">
      <c r="A4856" s="1" t="n">
        <f aca="true">RAND()</f>
        <v>0.996405301815343</v>
      </c>
      <c r="B4856" s="2" t="n">
        <f aca="false">-2*LN(1-A4856)</f>
        <v>11.2565904910633</v>
      </c>
    </row>
    <row r="4857" customFormat="false" ht="12.75" hidden="false" customHeight="false" outlineLevel="0" collapsed="false">
      <c r="A4857" s="1" t="n">
        <f aca="true">RAND()</f>
        <v>0.45008752099669</v>
      </c>
      <c r="B4857" s="2" t="n">
        <f aca="false">-2*LN(1-A4857)</f>
        <v>1.19599228500578</v>
      </c>
    </row>
    <row r="4858" customFormat="false" ht="12.75" hidden="false" customHeight="false" outlineLevel="0" collapsed="false">
      <c r="A4858" s="1" t="n">
        <f aca="true">RAND()</f>
        <v>0.0476947756032138</v>
      </c>
      <c r="B4858" s="2" t="n">
        <f aca="false">-2*LN(1-A4858)</f>
        <v>0.0977393634284853</v>
      </c>
    </row>
    <row r="4859" customFormat="false" ht="12.75" hidden="false" customHeight="false" outlineLevel="0" collapsed="false">
      <c r="A4859" s="1" t="n">
        <f aca="true">RAND()</f>
        <v>0.864408068712403</v>
      </c>
      <c r="B4859" s="2" t="n">
        <f aca="false">-2*LN(1-A4859)</f>
        <v>3.99621081805009</v>
      </c>
    </row>
    <row r="4860" customFormat="false" ht="12.75" hidden="false" customHeight="false" outlineLevel="0" collapsed="false">
      <c r="A4860" s="1" t="n">
        <f aca="true">RAND()</f>
        <v>0.67929867027705</v>
      </c>
      <c r="B4860" s="2" t="n">
        <f aca="false">-2*LN(1-A4860)</f>
        <v>2.27449005195493</v>
      </c>
    </row>
    <row r="4861" customFormat="false" ht="12.75" hidden="false" customHeight="false" outlineLevel="0" collapsed="false">
      <c r="A4861" s="1" t="n">
        <f aca="true">RAND()</f>
        <v>0.309552618355042</v>
      </c>
      <c r="B4861" s="2" t="n">
        <f aca="false">-2*LN(1-A4861)</f>
        <v>0.740831024604434</v>
      </c>
    </row>
    <row r="4862" customFormat="false" ht="12.75" hidden="false" customHeight="false" outlineLevel="0" collapsed="false">
      <c r="A4862" s="1" t="n">
        <f aca="true">RAND()</f>
        <v>0.335921021254691</v>
      </c>
      <c r="B4862" s="2" t="n">
        <f aca="false">-2*LN(1-A4862)</f>
        <v>0.81870838537086</v>
      </c>
    </row>
    <row r="4863" customFormat="false" ht="12.75" hidden="false" customHeight="false" outlineLevel="0" collapsed="false">
      <c r="A4863" s="1" t="n">
        <f aca="true">RAND()</f>
        <v>0.00757523567985219</v>
      </c>
      <c r="B4863" s="2" t="n">
        <f aca="false">-2*LN(1-A4863)</f>
        <v>0.015208147011028</v>
      </c>
    </row>
    <row r="4864" customFormat="false" ht="12.75" hidden="false" customHeight="false" outlineLevel="0" collapsed="false">
      <c r="A4864" s="1" t="n">
        <f aca="true">RAND()</f>
        <v>0.387658647739772</v>
      </c>
      <c r="B4864" s="2" t="n">
        <f aca="false">-2*LN(1-A4864)</f>
        <v>0.980930773663747</v>
      </c>
    </row>
    <row r="4865" customFormat="false" ht="12.75" hidden="false" customHeight="false" outlineLevel="0" collapsed="false">
      <c r="A4865" s="1" t="n">
        <f aca="true">RAND()</f>
        <v>0.706458608906588</v>
      </c>
      <c r="B4865" s="2" t="n">
        <f aca="false">-2*LN(1-A4865)</f>
        <v>2.45147324757054</v>
      </c>
    </row>
    <row r="4866" customFormat="false" ht="12.75" hidden="false" customHeight="false" outlineLevel="0" collapsed="false">
      <c r="A4866" s="1" t="n">
        <f aca="true">RAND()</f>
        <v>0.602268071325814</v>
      </c>
      <c r="B4866" s="2" t="n">
        <f aca="false">-2*LN(1-A4866)</f>
        <v>1.843954093353</v>
      </c>
    </row>
    <row r="4867" customFormat="false" ht="12.75" hidden="false" customHeight="false" outlineLevel="0" collapsed="false">
      <c r="A4867" s="1" t="n">
        <f aca="true">RAND()</f>
        <v>0.305998901696734</v>
      </c>
      <c r="B4867" s="2" t="n">
        <f aca="false">-2*LN(1-A4867)</f>
        <v>0.730563471814074</v>
      </c>
    </row>
    <row r="4868" customFormat="false" ht="12.75" hidden="false" customHeight="false" outlineLevel="0" collapsed="false">
      <c r="A4868" s="1" t="n">
        <f aca="true">RAND()</f>
        <v>0.435723980663544</v>
      </c>
      <c r="B4868" s="2" t="n">
        <f aca="false">-2*LN(1-A4868)</f>
        <v>1.14442350242523</v>
      </c>
    </row>
    <row r="4869" customFormat="false" ht="12.75" hidden="false" customHeight="false" outlineLevel="0" collapsed="false">
      <c r="A4869" s="1" t="n">
        <f aca="true">RAND()</f>
        <v>0.461469206472224</v>
      </c>
      <c r="B4869" s="2" t="n">
        <f aca="false">-2*LN(1-A4869)</f>
        <v>1.23782120025008</v>
      </c>
    </row>
    <row r="4870" customFormat="false" ht="12.75" hidden="false" customHeight="false" outlineLevel="0" collapsed="false">
      <c r="A4870" s="1" t="n">
        <f aca="true">RAND()</f>
        <v>0.613090769299735</v>
      </c>
      <c r="B4870" s="2" t="n">
        <f aca="false">-2*LN(1-A4870)</f>
        <v>1.89913031891343</v>
      </c>
    </row>
    <row r="4871" customFormat="false" ht="12.75" hidden="false" customHeight="false" outlineLevel="0" collapsed="false">
      <c r="A4871" s="1" t="n">
        <f aca="true">RAND()</f>
        <v>0.726981902838364</v>
      </c>
      <c r="B4871" s="2" t="n">
        <f aca="false">-2*LN(1-A4871)</f>
        <v>2.5964343920498</v>
      </c>
    </row>
    <row r="4872" customFormat="false" ht="12.75" hidden="false" customHeight="false" outlineLevel="0" collapsed="false">
      <c r="A4872" s="1" t="n">
        <f aca="true">RAND()</f>
        <v>0.569675812875736</v>
      </c>
      <c r="B4872" s="2" t="n">
        <f aca="false">-2*LN(1-A4872)</f>
        <v>1.68643286161465</v>
      </c>
    </row>
    <row r="4873" customFormat="false" ht="12.75" hidden="false" customHeight="false" outlineLevel="0" collapsed="false">
      <c r="A4873" s="1" t="n">
        <f aca="true">RAND()</f>
        <v>0.016341079808721</v>
      </c>
      <c r="B4873" s="2" t="n">
        <f aca="false">-2*LN(1-A4873)</f>
        <v>0.0329521356807414</v>
      </c>
    </row>
    <row r="4874" customFormat="false" ht="12.75" hidden="false" customHeight="false" outlineLevel="0" collapsed="false">
      <c r="A4874" s="1" t="n">
        <f aca="true">RAND()</f>
        <v>0.140866678588936</v>
      </c>
      <c r="B4874" s="2" t="n">
        <f aca="false">-2*LN(1-A4874)</f>
        <v>0.30366232734609</v>
      </c>
    </row>
    <row r="4875" customFormat="false" ht="12.75" hidden="false" customHeight="false" outlineLevel="0" collapsed="false">
      <c r="A4875" s="1" t="n">
        <f aca="true">RAND()</f>
        <v>0.592724534999874</v>
      </c>
      <c r="B4875" s="2" t="n">
        <f aca="false">-2*LN(1-A4875)</f>
        <v>1.79653100859109</v>
      </c>
    </row>
    <row r="4876" customFormat="false" ht="12.75" hidden="false" customHeight="false" outlineLevel="0" collapsed="false">
      <c r="A4876" s="1" t="n">
        <f aca="true">RAND()</f>
        <v>0.0179548094322198</v>
      </c>
      <c r="B4876" s="2" t="n">
        <f aca="false">-2*LN(1-A4876)</f>
        <v>0.0362359055567644</v>
      </c>
    </row>
    <row r="4877" customFormat="false" ht="12.75" hidden="false" customHeight="false" outlineLevel="0" collapsed="false">
      <c r="A4877" s="1" t="n">
        <f aca="true">RAND()</f>
        <v>0.491064381419974</v>
      </c>
      <c r="B4877" s="2" t="n">
        <f aca="false">-2*LN(1-A4877)</f>
        <v>1.35086751304395</v>
      </c>
    </row>
    <row r="4878" customFormat="false" ht="12.75" hidden="false" customHeight="false" outlineLevel="0" collapsed="false">
      <c r="A4878" s="1" t="n">
        <f aca="true">RAND()</f>
        <v>0.311577426264182</v>
      </c>
      <c r="B4878" s="2" t="n">
        <f aca="false">-2*LN(1-A4878)</f>
        <v>0.746704847169482</v>
      </c>
    </row>
    <row r="4879" customFormat="false" ht="12.75" hidden="false" customHeight="false" outlineLevel="0" collapsed="false">
      <c r="A4879" s="1" t="n">
        <f aca="true">RAND()</f>
        <v>0.730324041560733</v>
      </c>
      <c r="B4879" s="2" t="n">
        <f aca="false">-2*LN(1-A4879)</f>
        <v>2.62106838934774</v>
      </c>
    </row>
    <row r="4880" customFormat="false" ht="12.75" hidden="false" customHeight="false" outlineLevel="0" collapsed="false">
      <c r="A4880" s="1" t="n">
        <f aca="true">RAND()</f>
        <v>0.562027296547401</v>
      </c>
      <c r="B4880" s="2" t="n">
        <f aca="false">-2*LN(1-A4880)</f>
        <v>1.65119738286439</v>
      </c>
    </row>
    <row r="4881" customFormat="false" ht="12.75" hidden="false" customHeight="false" outlineLevel="0" collapsed="false">
      <c r="A4881" s="1" t="n">
        <f aca="true">RAND()</f>
        <v>0.99950537637811</v>
      </c>
      <c r="B4881" s="2" t="n">
        <f aca="false">-2*LN(1-A4881)</f>
        <v>15.2234268888682</v>
      </c>
    </row>
    <row r="4882" customFormat="false" ht="12.75" hidden="false" customHeight="false" outlineLevel="0" collapsed="false">
      <c r="A4882" s="1" t="n">
        <f aca="true">RAND()</f>
        <v>0.985891543283398</v>
      </c>
      <c r="B4882" s="2" t="n">
        <f aca="false">-2*LN(1-A4882)</f>
        <v>8.52196178850314</v>
      </c>
    </row>
    <row r="4883" customFormat="false" ht="12.75" hidden="false" customHeight="false" outlineLevel="0" collapsed="false">
      <c r="A4883" s="1" t="n">
        <f aca="true">RAND()</f>
        <v>0.274762032849084</v>
      </c>
      <c r="B4883" s="2" t="n">
        <f aca="false">-2*LN(1-A4883)</f>
        <v>0.642510894860677</v>
      </c>
    </row>
    <row r="4884" customFormat="false" ht="12.75" hidden="false" customHeight="false" outlineLevel="0" collapsed="false">
      <c r="A4884" s="1" t="n">
        <f aca="true">RAND()</f>
        <v>0.673192693867493</v>
      </c>
      <c r="B4884" s="2" t="n">
        <f aca="false">-2*LN(1-A4884)</f>
        <v>2.23676911931915</v>
      </c>
    </row>
    <row r="4885" customFormat="false" ht="12.75" hidden="false" customHeight="false" outlineLevel="0" collapsed="false">
      <c r="A4885" s="1" t="n">
        <f aca="true">RAND()</f>
        <v>0.571707432812938</v>
      </c>
      <c r="B4885" s="2" t="n">
        <f aca="false">-2*LN(1-A4885)</f>
        <v>1.69589749746519</v>
      </c>
    </row>
    <row r="4886" customFormat="false" ht="12.75" hidden="false" customHeight="false" outlineLevel="0" collapsed="false">
      <c r="A4886" s="1" t="n">
        <f aca="true">RAND()</f>
        <v>0.474403454164834</v>
      </c>
      <c r="B4886" s="2" t="n">
        <f aca="false">-2*LN(1-A4886)</f>
        <v>1.28644276736846</v>
      </c>
    </row>
    <row r="4887" customFormat="false" ht="12.75" hidden="false" customHeight="false" outlineLevel="0" collapsed="false">
      <c r="A4887" s="1" t="n">
        <f aca="true">RAND()</f>
        <v>0.126266234801762</v>
      </c>
      <c r="B4887" s="2" t="n">
        <f aca="false">-2*LN(1-A4887)</f>
        <v>0.269959132419228</v>
      </c>
    </row>
    <row r="4888" customFormat="false" ht="12.75" hidden="false" customHeight="false" outlineLevel="0" collapsed="false">
      <c r="A4888" s="1" t="n">
        <f aca="true">RAND()</f>
        <v>0.835877641243862</v>
      </c>
      <c r="B4888" s="2" t="n">
        <f aca="false">-2*LN(1-A4888)</f>
        <v>3.6142860787365</v>
      </c>
    </row>
    <row r="4889" customFormat="false" ht="12.75" hidden="false" customHeight="false" outlineLevel="0" collapsed="false">
      <c r="A4889" s="1" t="n">
        <f aca="true">RAND()</f>
        <v>0.2105097734514</v>
      </c>
      <c r="B4889" s="2" t="n">
        <f aca="false">-2*LN(1-A4889)</f>
        <v>0.472735649311056</v>
      </c>
    </row>
    <row r="4890" customFormat="false" ht="12.75" hidden="false" customHeight="false" outlineLevel="0" collapsed="false">
      <c r="A4890" s="1" t="n">
        <f aca="true">RAND()</f>
        <v>0.574227216786968</v>
      </c>
      <c r="B4890" s="2" t="n">
        <f aca="false">-2*LN(1-A4890)</f>
        <v>1.70769889549193</v>
      </c>
    </row>
    <row r="4891" customFormat="false" ht="12.75" hidden="false" customHeight="false" outlineLevel="0" collapsed="false">
      <c r="A4891" s="1" t="n">
        <f aca="true">RAND()</f>
        <v>0.606134282359322</v>
      </c>
      <c r="B4891" s="2" t="n">
        <f aca="false">-2*LN(1-A4891)</f>
        <v>1.86349049189356</v>
      </c>
    </row>
    <row r="4892" customFormat="false" ht="12.75" hidden="false" customHeight="false" outlineLevel="0" collapsed="false">
      <c r="A4892" s="1" t="n">
        <f aca="true">RAND()</f>
        <v>0.193049202771066</v>
      </c>
      <c r="B4892" s="2" t="n">
        <f aca="false">-2*LN(1-A4892)</f>
        <v>0.428985165094942</v>
      </c>
    </row>
    <row r="4893" customFormat="false" ht="12.75" hidden="false" customHeight="false" outlineLevel="0" collapsed="false">
      <c r="A4893" s="1" t="n">
        <f aca="true">RAND()</f>
        <v>0.272634182504323</v>
      </c>
      <c r="B4893" s="2" t="n">
        <f aca="false">-2*LN(1-A4893)</f>
        <v>0.636651480506318</v>
      </c>
    </row>
    <row r="4894" customFormat="false" ht="12.75" hidden="false" customHeight="false" outlineLevel="0" collapsed="false">
      <c r="A4894" s="1" t="n">
        <f aca="true">RAND()</f>
        <v>0.564072791999434</v>
      </c>
      <c r="B4894" s="2" t="n">
        <f aca="false">-2*LN(1-A4894)</f>
        <v>1.66056000739727</v>
      </c>
    </row>
    <row r="4895" customFormat="false" ht="12.75" hidden="false" customHeight="false" outlineLevel="0" collapsed="false">
      <c r="A4895" s="1" t="n">
        <f aca="true">RAND()</f>
        <v>0.953684305419867</v>
      </c>
      <c r="B4895" s="2" t="n">
        <f aca="false">-2*LN(1-A4895)</f>
        <v>6.14454879903293</v>
      </c>
    </row>
    <row r="4896" customFormat="false" ht="12.75" hidden="false" customHeight="false" outlineLevel="0" collapsed="false">
      <c r="A4896" s="1" t="n">
        <f aca="true">RAND()</f>
        <v>0.98184785663681</v>
      </c>
      <c r="B4896" s="2" t="n">
        <f aca="false">-2*LN(1-A4896)</f>
        <v>8.01793326721551</v>
      </c>
    </row>
    <row r="4897" customFormat="false" ht="12.75" hidden="false" customHeight="false" outlineLevel="0" collapsed="false">
      <c r="A4897" s="1" t="n">
        <f aca="true">RAND()</f>
        <v>0.666042041604735</v>
      </c>
      <c r="B4897" s="2" t="n">
        <f aca="false">-2*LN(1-A4897)</f>
        <v>2.19348033399237</v>
      </c>
    </row>
    <row r="4898" customFormat="false" ht="12.75" hidden="false" customHeight="false" outlineLevel="0" collapsed="false">
      <c r="A4898" s="1" t="n">
        <f aca="true">RAND()</f>
        <v>0.981884885913507</v>
      </c>
      <c r="B4898" s="2" t="n">
        <f aca="false">-2*LN(1-A4898)</f>
        <v>8.022017313506</v>
      </c>
    </row>
    <row r="4899" customFormat="false" ht="12.75" hidden="false" customHeight="false" outlineLevel="0" collapsed="false">
      <c r="A4899" s="1" t="n">
        <f aca="true">RAND()</f>
        <v>0.637513865691794</v>
      </c>
      <c r="B4899" s="2" t="n">
        <f aca="false">-2*LN(1-A4899)</f>
        <v>2.02953811120645</v>
      </c>
    </row>
    <row r="4900" customFormat="false" ht="12.75" hidden="false" customHeight="false" outlineLevel="0" collapsed="false">
      <c r="A4900" s="1" t="n">
        <f aca="true">RAND()</f>
        <v>0.758371149264011</v>
      </c>
      <c r="B4900" s="2" t="n">
        <f aca="false">-2*LN(1-A4900)</f>
        <v>2.8407048095059</v>
      </c>
    </row>
    <row r="4901" customFormat="false" ht="12.75" hidden="false" customHeight="false" outlineLevel="0" collapsed="false">
      <c r="A4901" s="1" t="n">
        <f aca="true">RAND()</f>
        <v>0.462803472655667</v>
      </c>
      <c r="B4901" s="2" t="n">
        <f aca="false">-2*LN(1-A4901)</f>
        <v>1.24278255743339</v>
      </c>
    </row>
    <row r="4902" customFormat="false" ht="12.75" hidden="false" customHeight="false" outlineLevel="0" collapsed="false">
      <c r="A4902" s="1" t="n">
        <f aca="true">RAND()</f>
        <v>0.736549556375234</v>
      </c>
      <c r="B4902" s="2" t="n">
        <f aca="false">-2*LN(1-A4902)</f>
        <v>2.66777999684657</v>
      </c>
    </row>
    <row r="4903" customFormat="false" ht="12.75" hidden="false" customHeight="false" outlineLevel="0" collapsed="false">
      <c r="A4903" s="1" t="n">
        <f aca="true">RAND()</f>
        <v>0.72027035696113</v>
      </c>
      <c r="B4903" s="2" t="n">
        <f aca="false">-2*LN(1-A4903)</f>
        <v>2.5478634056845</v>
      </c>
    </row>
    <row r="4904" customFormat="false" ht="12.75" hidden="false" customHeight="false" outlineLevel="0" collapsed="false">
      <c r="A4904" s="1" t="n">
        <f aca="true">RAND()</f>
        <v>0.585524166392655</v>
      </c>
      <c r="B4904" s="2" t="n">
        <f aca="false">-2*LN(1-A4904)</f>
        <v>1.7614812172438</v>
      </c>
    </row>
    <row r="4905" customFormat="false" ht="12.75" hidden="false" customHeight="false" outlineLevel="0" collapsed="false">
      <c r="A4905" s="1" t="n">
        <f aca="true">RAND()</f>
        <v>0.346788213536314</v>
      </c>
      <c r="B4905" s="2" t="n">
        <f aca="false">-2*LN(1-A4905)</f>
        <v>0.851707747720984</v>
      </c>
    </row>
    <row r="4906" customFormat="false" ht="12.75" hidden="false" customHeight="false" outlineLevel="0" collapsed="false">
      <c r="A4906" s="1" t="n">
        <f aca="true">RAND()</f>
        <v>0.89673088107804</v>
      </c>
      <c r="B4906" s="2" t="n">
        <f aca="false">-2*LN(1-A4906)</f>
        <v>4.54083378625212</v>
      </c>
    </row>
    <row r="4907" customFormat="false" ht="12.75" hidden="false" customHeight="false" outlineLevel="0" collapsed="false">
      <c r="A4907" s="1" t="n">
        <f aca="true">RAND()</f>
        <v>0.469758424522957</v>
      </c>
      <c r="B4907" s="2" t="n">
        <f aca="false">-2*LN(1-A4907)</f>
        <v>1.26884514699126</v>
      </c>
    </row>
    <row r="4908" customFormat="false" ht="12.75" hidden="false" customHeight="false" outlineLevel="0" collapsed="false">
      <c r="A4908" s="1" t="n">
        <f aca="true">RAND()</f>
        <v>0.935032168926181</v>
      </c>
      <c r="B4908" s="2" t="n">
        <f aca="false">-2*LN(1-A4908)</f>
        <v>5.4677260762996</v>
      </c>
    </row>
    <row r="4909" customFormat="false" ht="12.75" hidden="false" customHeight="false" outlineLevel="0" collapsed="false">
      <c r="A4909" s="1" t="n">
        <f aca="true">RAND()</f>
        <v>0.543406500672135</v>
      </c>
      <c r="B4909" s="2" t="n">
        <f aca="false">-2*LN(1-A4909)</f>
        <v>1.56792356422935</v>
      </c>
    </row>
    <row r="4910" customFormat="false" ht="12.75" hidden="false" customHeight="false" outlineLevel="0" collapsed="false">
      <c r="A4910" s="1" t="n">
        <f aca="true">RAND()</f>
        <v>0.869549639703604</v>
      </c>
      <c r="B4910" s="2" t="n">
        <f aca="false">-2*LN(1-A4910)</f>
        <v>4.07352501090614</v>
      </c>
    </row>
    <row r="4911" customFormat="false" ht="12.75" hidden="false" customHeight="false" outlineLevel="0" collapsed="false">
      <c r="A4911" s="1" t="n">
        <f aca="true">RAND()</f>
        <v>0.96313906950552</v>
      </c>
      <c r="B4911" s="2" t="n">
        <f aca="false">-2*LN(1-A4911)</f>
        <v>6.60120616608343</v>
      </c>
    </row>
    <row r="4912" customFormat="false" ht="12.75" hidden="false" customHeight="false" outlineLevel="0" collapsed="false">
      <c r="A4912" s="1" t="n">
        <f aca="true">RAND()</f>
        <v>0.557789932019222</v>
      </c>
      <c r="B4912" s="2" t="n">
        <f aca="false">-2*LN(1-A4912)</f>
        <v>1.63194048576631</v>
      </c>
    </row>
    <row r="4913" customFormat="false" ht="12.75" hidden="false" customHeight="false" outlineLevel="0" collapsed="false">
      <c r="A4913" s="1" t="n">
        <f aca="true">RAND()</f>
        <v>0.376434464737015</v>
      </c>
      <c r="B4913" s="2" t="n">
        <f aca="false">-2*LN(1-A4913)</f>
        <v>0.944602821407928</v>
      </c>
    </row>
    <row r="4914" customFormat="false" ht="12.75" hidden="false" customHeight="false" outlineLevel="0" collapsed="false">
      <c r="A4914" s="1" t="n">
        <f aca="true">RAND()</f>
        <v>0.270604245220368</v>
      </c>
      <c r="B4914" s="2" t="n">
        <f aca="false">-2*LN(1-A4914)</f>
        <v>0.6310776415571</v>
      </c>
    </row>
    <row r="4915" customFormat="false" ht="12.75" hidden="false" customHeight="false" outlineLevel="0" collapsed="false">
      <c r="A4915" s="1" t="n">
        <f aca="true">RAND()</f>
        <v>0.692353025254906</v>
      </c>
      <c r="B4915" s="2" t="n">
        <f aca="false">-2*LN(1-A4915)</f>
        <v>2.35760467854905</v>
      </c>
    </row>
    <row r="4916" customFormat="false" ht="12.75" hidden="false" customHeight="false" outlineLevel="0" collapsed="false">
      <c r="A4916" s="1" t="n">
        <f aca="true">RAND()</f>
        <v>0.725374033008709</v>
      </c>
      <c r="B4916" s="2" t="n">
        <f aca="false">-2*LN(1-A4916)</f>
        <v>2.5846904543001</v>
      </c>
    </row>
    <row r="4917" customFormat="false" ht="12.75" hidden="false" customHeight="false" outlineLevel="0" collapsed="false">
      <c r="A4917" s="1" t="n">
        <f aca="true">RAND()</f>
        <v>0.785916123145154</v>
      </c>
      <c r="B4917" s="2" t="n">
        <f aca="false">-2*LN(1-A4917)</f>
        <v>3.08277478566393</v>
      </c>
    </row>
    <row r="4918" customFormat="false" ht="12.75" hidden="false" customHeight="false" outlineLevel="0" collapsed="false">
      <c r="A4918" s="1" t="n">
        <f aca="true">RAND()</f>
        <v>0.340055794733611</v>
      </c>
      <c r="B4918" s="2" t="n">
        <f aca="false">-2*LN(1-A4918)</f>
        <v>0.831199970020655</v>
      </c>
    </row>
    <row r="4919" customFormat="false" ht="12.75" hidden="false" customHeight="false" outlineLevel="0" collapsed="false">
      <c r="A4919" s="1" t="n">
        <f aca="true">RAND()</f>
        <v>0.731331920505654</v>
      </c>
      <c r="B4919" s="2" t="n">
        <f aca="false">-2*LN(1-A4919)</f>
        <v>2.62855713298726</v>
      </c>
    </row>
    <row r="4920" customFormat="false" ht="12.75" hidden="false" customHeight="false" outlineLevel="0" collapsed="false">
      <c r="A4920" s="1" t="n">
        <f aca="true">RAND()</f>
        <v>0.225167179044728</v>
      </c>
      <c r="B4920" s="2" t="n">
        <f aca="false">-2*LN(1-A4920)</f>
        <v>0.510215975590036</v>
      </c>
    </row>
    <row r="4921" customFormat="false" ht="12.75" hidden="false" customHeight="false" outlineLevel="0" collapsed="false">
      <c r="A4921" s="1" t="n">
        <f aca="true">RAND()</f>
        <v>0.90668333279378</v>
      </c>
      <c r="B4921" s="2" t="n">
        <f aca="false">-2*LN(1-A4921)</f>
        <v>4.74351309214676</v>
      </c>
    </row>
    <row r="4922" customFormat="false" ht="12.75" hidden="false" customHeight="false" outlineLevel="0" collapsed="false">
      <c r="A4922" s="1" t="n">
        <f aca="true">RAND()</f>
        <v>0.595487345895292</v>
      </c>
      <c r="B4922" s="2" t="n">
        <f aca="false">-2*LN(1-A4922)</f>
        <v>1.81014451929706</v>
      </c>
    </row>
    <row r="4923" customFormat="false" ht="12.75" hidden="false" customHeight="false" outlineLevel="0" collapsed="false">
      <c r="A4923" s="1" t="n">
        <f aca="true">RAND()</f>
        <v>0.194709408876862</v>
      </c>
      <c r="B4923" s="2" t="n">
        <f aca="false">-2*LN(1-A4923)</f>
        <v>0.433104167881027</v>
      </c>
    </row>
    <row r="4924" customFormat="false" ht="12.75" hidden="false" customHeight="false" outlineLevel="0" collapsed="false">
      <c r="A4924" s="1" t="n">
        <f aca="true">RAND()</f>
        <v>0.0161654113955897</v>
      </c>
      <c r="B4924" s="2" t="n">
        <f aca="false">-2*LN(1-A4924)</f>
        <v>0.0325949941444409</v>
      </c>
    </row>
    <row r="4925" customFormat="false" ht="12.75" hidden="false" customHeight="false" outlineLevel="0" collapsed="false">
      <c r="A4925" s="1" t="n">
        <f aca="true">RAND()</f>
        <v>0.806719002411639</v>
      </c>
      <c r="B4925" s="2" t="n">
        <f aca="false">-2*LN(1-A4925)</f>
        <v>3.28722040577077</v>
      </c>
    </row>
    <row r="4926" customFormat="false" ht="12.75" hidden="false" customHeight="false" outlineLevel="0" collapsed="false">
      <c r="A4926" s="1" t="n">
        <f aca="true">RAND()</f>
        <v>0.804151988657207</v>
      </c>
      <c r="B4926" s="2" t="n">
        <f aca="false">-2*LN(1-A4926)</f>
        <v>3.26083274580598</v>
      </c>
    </row>
    <row r="4927" customFormat="false" ht="12.75" hidden="false" customHeight="false" outlineLevel="0" collapsed="false">
      <c r="A4927" s="1" t="n">
        <f aca="true">RAND()</f>
        <v>0.557744316745476</v>
      </c>
      <c r="B4927" s="2" t="n">
        <f aca="false">-2*LN(1-A4927)</f>
        <v>1.63173419050288</v>
      </c>
    </row>
    <row r="4928" customFormat="false" ht="12.75" hidden="false" customHeight="false" outlineLevel="0" collapsed="false">
      <c r="A4928" s="1" t="n">
        <f aca="true">RAND()</f>
        <v>0.713569500338111</v>
      </c>
      <c r="B4928" s="2" t="n">
        <f aca="false">-2*LN(1-A4928)</f>
        <v>2.50051871266559</v>
      </c>
    </row>
    <row r="4929" customFormat="false" ht="12.75" hidden="false" customHeight="false" outlineLevel="0" collapsed="false">
      <c r="A4929" s="1" t="n">
        <f aca="true">RAND()</f>
        <v>0.570177076715084</v>
      </c>
      <c r="B4929" s="2" t="n">
        <f aca="false">-2*LN(1-A4929)</f>
        <v>1.68876392284837</v>
      </c>
    </row>
    <row r="4930" customFormat="false" ht="12.75" hidden="false" customHeight="false" outlineLevel="0" collapsed="false">
      <c r="A4930" s="1" t="n">
        <f aca="true">RAND()</f>
        <v>0.377448457262352</v>
      </c>
      <c r="B4930" s="2" t="n">
        <f aca="false">-2*LN(1-A4930)</f>
        <v>0.947857708984839</v>
      </c>
    </row>
    <row r="4931" customFormat="false" ht="12.75" hidden="false" customHeight="false" outlineLevel="0" collapsed="false">
      <c r="A4931" s="1" t="n">
        <f aca="true">RAND()</f>
        <v>0.619038069076794</v>
      </c>
      <c r="B4931" s="2" t="n">
        <f aca="false">-2*LN(1-A4931)</f>
        <v>1.93011165536877</v>
      </c>
    </row>
    <row r="4932" customFormat="false" ht="12.75" hidden="false" customHeight="false" outlineLevel="0" collapsed="false">
      <c r="A4932" s="1" t="n">
        <f aca="true">RAND()</f>
        <v>0.187447251587152</v>
      </c>
      <c r="B4932" s="2" t="n">
        <f aca="false">-2*LN(1-A4932)</f>
        <v>0.415148891524047</v>
      </c>
    </row>
    <row r="4933" customFormat="false" ht="12.75" hidden="false" customHeight="false" outlineLevel="0" collapsed="false">
      <c r="A4933" s="1" t="n">
        <f aca="true">RAND()</f>
        <v>0.135662929133197</v>
      </c>
      <c r="B4933" s="2" t="n">
        <f aca="false">-2*LN(1-A4933)</f>
        <v>0.291584915880576</v>
      </c>
    </row>
    <row r="4934" customFormat="false" ht="12.75" hidden="false" customHeight="false" outlineLevel="0" collapsed="false">
      <c r="A4934" s="1" t="n">
        <f aca="true">RAND()</f>
        <v>0.401242561441664</v>
      </c>
      <c r="B4934" s="2" t="n">
        <f aca="false">-2*LN(1-A4934)</f>
        <v>1.02579741370941</v>
      </c>
    </row>
    <row r="4935" customFormat="false" ht="12.75" hidden="false" customHeight="false" outlineLevel="0" collapsed="false">
      <c r="A4935" s="1" t="n">
        <f aca="true">RAND()</f>
        <v>0.012124069520276</v>
      </c>
      <c r="B4935" s="2" t="n">
        <f aca="false">-2*LN(1-A4935)</f>
        <v>0.0243963311143531</v>
      </c>
    </row>
    <row r="4936" customFormat="false" ht="12.75" hidden="false" customHeight="false" outlineLevel="0" collapsed="false">
      <c r="A4936" s="1" t="n">
        <f aca="true">RAND()</f>
        <v>0.753292514566789</v>
      </c>
      <c r="B4936" s="2" t="n">
        <f aca="false">-2*LN(1-A4936)</f>
        <v>2.79910382731318</v>
      </c>
    </row>
    <row r="4937" customFormat="false" ht="12.75" hidden="false" customHeight="false" outlineLevel="0" collapsed="false">
      <c r="A4937" s="1" t="n">
        <f aca="true">RAND()</f>
        <v>0.690696452883034</v>
      </c>
      <c r="B4937" s="2" t="n">
        <f aca="false">-2*LN(1-A4937)</f>
        <v>2.34686426229625</v>
      </c>
    </row>
    <row r="4938" customFormat="false" ht="12.75" hidden="false" customHeight="false" outlineLevel="0" collapsed="false">
      <c r="A4938" s="1" t="n">
        <f aca="true">RAND()</f>
        <v>0.522951903384593</v>
      </c>
      <c r="B4938" s="2" t="n">
        <f aca="false">-2*LN(1-A4938)</f>
        <v>1.48027592339621</v>
      </c>
    </row>
    <row r="4939" customFormat="false" ht="12.75" hidden="false" customHeight="false" outlineLevel="0" collapsed="false">
      <c r="A4939" s="1" t="n">
        <f aca="true">RAND()</f>
        <v>0.115822911820996</v>
      </c>
      <c r="B4939" s="2" t="n">
        <f aca="false">-2*LN(1-A4939)</f>
        <v>0.246195820825436</v>
      </c>
    </row>
    <row r="4940" customFormat="false" ht="12.75" hidden="false" customHeight="false" outlineLevel="0" collapsed="false">
      <c r="A4940" s="1" t="n">
        <f aca="true">RAND()</f>
        <v>0.660074611266364</v>
      </c>
      <c r="B4940" s="2" t="n">
        <f aca="false">-2*LN(1-A4940)</f>
        <v>2.15805826070911</v>
      </c>
    </row>
    <row r="4941" customFormat="false" ht="12.75" hidden="false" customHeight="false" outlineLevel="0" collapsed="false">
      <c r="A4941" s="1" t="n">
        <f aca="true">RAND()</f>
        <v>0.84583823633606</v>
      </c>
      <c r="B4941" s="2" t="n">
        <f aca="false">-2*LN(1-A4941)</f>
        <v>3.73950562892887</v>
      </c>
    </row>
    <row r="4942" customFormat="false" ht="12.75" hidden="false" customHeight="false" outlineLevel="0" collapsed="false">
      <c r="A4942" s="1" t="n">
        <f aca="true">RAND()</f>
        <v>0.828903072959798</v>
      </c>
      <c r="B4942" s="2" t="n">
        <f aca="false">-2*LN(1-A4942)</f>
        <v>3.53105011653494</v>
      </c>
    </row>
    <row r="4943" customFormat="false" ht="12.75" hidden="false" customHeight="false" outlineLevel="0" collapsed="false">
      <c r="A4943" s="1" t="n">
        <f aca="true">RAND()</f>
        <v>0.765607915989616</v>
      </c>
      <c r="B4943" s="2" t="n">
        <f aca="false">-2*LN(1-A4943)</f>
        <v>2.9015199862726</v>
      </c>
    </row>
    <row r="4944" customFormat="false" ht="12.75" hidden="false" customHeight="false" outlineLevel="0" collapsed="false">
      <c r="A4944" s="1" t="n">
        <f aca="true">RAND()</f>
        <v>0.0701840976084634</v>
      </c>
      <c r="B4944" s="2" t="n">
        <f aca="false">-2*LN(1-A4944)</f>
        <v>0.1455373336962</v>
      </c>
    </row>
    <row r="4945" customFormat="false" ht="12.75" hidden="false" customHeight="false" outlineLevel="0" collapsed="false">
      <c r="A4945" s="1" t="n">
        <f aca="true">RAND()</f>
        <v>0.262125951563819</v>
      </c>
      <c r="B4945" s="2" t="n">
        <f aca="false">-2*LN(1-A4945)</f>
        <v>0.607964270044825</v>
      </c>
    </row>
    <row r="4946" customFormat="false" ht="12.75" hidden="false" customHeight="false" outlineLevel="0" collapsed="false">
      <c r="A4946" s="1" t="n">
        <f aca="true">RAND()</f>
        <v>0.976970412183779</v>
      </c>
      <c r="B4946" s="2" t="n">
        <f aca="false">-2*LN(1-A4946)</f>
        <v>7.54195092599751</v>
      </c>
    </row>
    <row r="4947" customFormat="false" ht="12.75" hidden="false" customHeight="false" outlineLevel="0" collapsed="false">
      <c r="A4947" s="1" t="n">
        <f aca="true">RAND()</f>
        <v>0.158677481144267</v>
      </c>
      <c r="B4947" s="2" t="n">
        <f aca="false">-2*LN(1-A4947)</f>
        <v>0.345560396093435</v>
      </c>
    </row>
    <row r="4948" customFormat="false" ht="12.75" hidden="false" customHeight="false" outlineLevel="0" collapsed="false">
      <c r="A4948" s="1" t="n">
        <f aca="true">RAND()</f>
        <v>0.300698211028482</v>
      </c>
      <c r="B4948" s="2" t="n">
        <f aca="false">-2*LN(1-A4948)</f>
        <v>0.715345772087517</v>
      </c>
    </row>
    <row r="4949" customFormat="false" ht="12.75" hidden="false" customHeight="false" outlineLevel="0" collapsed="false">
      <c r="A4949" s="1" t="n">
        <f aca="true">RAND()</f>
        <v>0.255914680021495</v>
      </c>
      <c r="B4949" s="2" t="n">
        <f aca="false">-2*LN(1-A4949)</f>
        <v>0.591199146667062</v>
      </c>
    </row>
    <row r="4950" customFormat="false" ht="12.75" hidden="false" customHeight="false" outlineLevel="0" collapsed="false">
      <c r="A4950" s="1" t="n">
        <f aca="true">RAND()</f>
        <v>0.179523143002153</v>
      </c>
      <c r="B4950" s="2" t="n">
        <f aca="false">-2*LN(1-A4950)</f>
        <v>0.395739149648759</v>
      </c>
    </row>
    <row r="4951" customFormat="false" ht="12.75" hidden="false" customHeight="false" outlineLevel="0" collapsed="false">
      <c r="A4951" s="1" t="n">
        <f aca="true">RAND()</f>
        <v>0.113638971044936</v>
      </c>
      <c r="B4951" s="2" t="n">
        <f aca="false">-2*LN(1-A4951)</f>
        <v>0.241261858969327</v>
      </c>
    </row>
    <row r="4952" customFormat="false" ht="12.75" hidden="false" customHeight="false" outlineLevel="0" collapsed="false">
      <c r="A4952" s="1" t="n">
        <f aca="true">RAND()</f>
        <v>0.31636254670094</v>
      </c>
      <c r="B4952" s="2" t="n">
        <f aca="false">-2*LN(1-A4952)</f>
        <v>0.76065508183279</v>
      </c>
    </row>
    <row r="4953" customFormat="false" ht="12.75" hidden="false" customHeight="false" outlineLevel="0" collapsed="false">
      <c r="A4953" s="1" t="n">
        <f aca="true">RAND()</f>
        <v>0.920765446959689</v>
      </c>
      <c r="B4953" s="2" t="n">
        <f aca="false">-2*LN(1-A4953)</f>
        <v>5.07068559908171</v>
      </c>
    </row>
    <row r="4954" customFormat="false" ht="12.75" hidden="false" customHeight="false" outlineLevel="0" collapsed="false">
      <c r="A4954" s="1" t="n">
        <f aca="true">RAND()</f>
        <v>0.983582462410955</v>
      </c>
      <c r="B4954" s="2" t="n">
        <f aca="false">-2*LN(1-A4954)</f>
        <v>8.21881030065988</v>
      </c>
    </row>
    <row r="4955" customFormat="false" ht="12.75" hidden="false" customHeight="false" outlineLevel="0" collapsed="false">
      <c r="A4955" s="1" t="n">
        <f aca="true">RAND()</f>
        <v>0.150298097168542</v>
      </c>
      <c r="B4955" s="2" t="n">
        <f aca="false">-2*LN(1-A4955)</f>
        <v>0.325739387119045</v>
      </c>
    </row>
    <row r="4956" customFormat="false" ht="12.75" hidden="false" customHeight="false" outlineLevel="0" collapsed="false">
      <c r="A4956" s="1" t="n">
        <f aca="true">RAND()</f>
        <v>0.42035036147327</v>
      </c>
      <c r="B4956" s="2" t="n">
        <f aca="false">-2*LN(1-A4956)</f>
        <v>1.09066285894402</v>
      </c>
    </row>
    <row r="4957" customFormat="false" ht="12.75" hidden="false" customHeight="false" outlineLevel="0" collapsed="false">
      <c r="A4957" s="1" t="n">
        <f aca="true">RAND()</f>
        <v>0.366380172386277</v>
      </c>
      <c r="B4957" s="2" t="n">
        <f aca="false">-2*LN(1-A4957)</f>
        <v>0.91261229077858</v>
      </c>
    </row>
    <row r="4958" customFormat="false" ht="12.75" hidden="false" customHeight="false" outlineLevel="0" collapsed="false">
      <c r="A4958" s="1" t="n">
        <f aca="true">RAND()</f>
        <v>0.377416390128313</v>
      </c>
      <c r="B4958" s="2" t="n">
        <f aca="false">-2*LN(1-A4958)</f>
        <v>0.947754693231154</v>
      </c>
    </row>
    <row r="4959" customFormat="false" ht="12.75" hidden="false" customHeight="false" outlineLevel="0" collapsed="false">
      <c r="A4959" s="1" t="n">
        <f aca="true">RAND()</f>
        <v>0.207284959950042</v>
      </c>
      <c r="B4959" s="2" t="n">
        <f aca="false">-2*LN(1-A4959)</f>
        <v>0.464582932252367</v>
      </c>
    </row>
    <row r="4960" customFormat="false" ht="12.75" hidden="false" customHeight="false" outlineLevel="0" collapsed="false">
      <c r="A4960" s="1" t="n">
        <f aca="true">RAND()</f>
        <v>0.143610023945006</v>
      </c>
      <c r="B4960" s="2" t="n">
        <f aca="false">-2*LN(1-A4960)</f>
        <v>0.310058854163463</v>
      </c>
    </row>
    <row r="4961" customFormat="false" ht="12.75" hidden="false" customHeight="false" outlineLevel="0" collapsed="false">
      <c r="A4961" s="1" t="n">
        <f aca="true">RAND()</f>
        <v>0.199995559320755</v>
      </c>
      <c r="B4961" s="2" t="n">
        <f aca="false">-2*LN(1-A4961)</f>
        <v>0.446276000961119</v>
      </c>
    </row>
    <row r="4962" customFormat="false" ht="12.75" hidden="false" customHeight="false" outlineLevel="0" collapsed="false">
      <c r="A4962" s="1" t="n">
        <f aca="true">RAND()</f>
        <v>0.9681844192665</v>
      </c>
      <c r="B4962" s="2" t="n">
        <f aca="false">-2*LN(1-A4962)</f>
        <v>6.89559829802869</v>
      </c>
    </row>
    <row r="4963" customFormat="false" ht="12.75" hidden="false" customHeight="false" outlineLevel="0" collapsed="false">
      <c r="A4963" s="1" t="n">
        <f aca="true">RAND()</f>
        <v>0.550829357943237</v>
      </c>
      <c r="B4963" s="2" t="n">
        <f aca="false">-2*LN(1-A4963)</f>
        <v>1.60070482863213</v>
      </c>
    </row>
    <row r="4964" customFormat="false" ht="12.75" hidden="false" customHeight="false" outlineLevel="0" collapsed="false">
      <c r="A4964" s="1" t="n">
        <f aca="true">RAND()</f>
        <v>0.280899998505846</v>
      </c>
      <c r="B4964" s="2" t="n">
        <f aca="false">-2*LN(1-A4964)</f>
        <v>0.659509693591756</v>
      </c>
    </row>
    <row r="4965" customFormat="false" ht="12.75" hidden="false" customHeight="false" outlineLevel="0" collapsed="false">
      <c r="A4965" s="1" t="n">
        <f aca="true">RAND()</f>
        <v>0.740566407845012</v>
      </c>
      <c r="B4965" s="2" t="n">
        <f aca="false">-2*LN(1-A4965)</f>
        <v>2.6985090320863</v>
      </c>
    </row>
    <row r="4966" customFormat="false" ht="12.75" hidden="false" customHeight="false" outlineLevel="0" collapsed="false">
      <c r="A4966" s="1" t="n">
        <f aca="true">RAND()</f>
        <v>0.368745041588665</v>
      </c>
      <c r="B4966" s="2" t="n">
        <f aca="false">-2*LN(1-A4966)</f>
        <v>0.920090887028745</v>
      </c>
    </row>
    <row r="4967" customFormat="false" ht="12.75" hidden="false" customHeight="false" outlineLevel="0" collapsed="false">
      <c r="A4967" s="1" t="n">
        <f aca="true">RAND()</f>
        <v>0.207195794648644</v>
      </c>
      <c r="B4967" s="2" t="n">
        <f aca="false">-2*LN(1-A4967)</f>
        <v>0.46435798310274</v>
      </c>
    </row>
    <row r="4968" customFormat="false" ht="12.75" hidden="false" customHeight="false" outlineLevel="0" collapsed="false">
      <c r="A4968" s="1" t="n">
        <f aca="true">RAND()</f>
        <v>0.0594360968593707</v>
      </c>
      <c r="B4968" s="2" t="n">
        <f aca="false">-2*LN(1-A4968)</f>
        <v>0.122551373252442</v>
      </c>
    </row>
    <row r="4969" customFormat="false" ht="12.75" hidden="false" customHeight="false" outlineLevel="0" collapsed="false">
      <c r="A4969" s="1" t="n">
        <f aca="true">RAND()</f>
        <v>0.608466881623074</v>
      </c>
      <c r="B4969" s="2" t="n">
        <f aca="false">-2*LN(1-A4969)</f>
        <v>1.87537034714749</v>
      </c>
    </row>
    <row r="4970" customFormat="false" ht="12.75" hidden="false" customHeight="false" outlineLevel="0" collapsed="false">
      <c r="A4970" s="1" t="n">
        <f aca="true">RAND()</f>
        <v>0.826876491901883</v>
      </c>
      <c r="B4970" s="2" t="n">
        <f aca="false">-2*LN(1-A4970)</f>
        <v>3.50750003912293</v>
      </c>
    </row>
    <row r="4971" customFormat="false" ht="12.75" hidden="false" customHeight="false" outlineLevel="0" collapsed="false">
      <c r="A4971" s="1" t="n">
        <f aca="true">RAND()</f>
        <v>0.468847660934375</v>
      </c>
      <c r="B4971" s="2" t="n">
        <f aca="false">-2*LN(1-A4971)</f>
        <v>1.26541281597961</v>
      </c>
    </row>
    <row r="4972" customFormat="false" ht="12.75" hidden="false" customHeight="false" outlineLevel="0" collapsed="false">
      <c r="A4972" s="1" t="n">
        <f aca="true">RAND()</f>
        <v>0.0596060537219647</v>
      </c>
      <c r="B4972" s="2" t="n">
        <f aca="false">-2*LN(1-A4972)</f>
        <v>0.122912799454755</v>
      </c>
    </row>
    <row r="4973" customFormat="false" ht="12.75" hidden="false" customHeight="false" outlineLevel="0" collapsed="false">
      <c r="A4973" s="1" t="n">
        <f aca="true">RAND()</f>
        <v>0.933239918103579</v>
      </c>
      <c r="B4973" s="2" t="n">
        <f aca="false">-2*LN(1-A4973)</f>
        <v>5.41329990692072</v>
      </c>
    </row>
    <row r="4974" customFormat="false" ht="12.75" hidden="false" customHeight="false" outlineLevel="0" collapsed="false">
      <c r="A4974" s="1" t="n">
        <f aca="true">RAND()</f>
        <v>0.140745365867532</v>
      </c>
      <c r="B4974" s="2" t="n">
        <f aca="false">-2*LN(1-A4974)</f>
        <v>0.303379940074427</v>
      </c>
    </row>
    <row r="4975" customFormat="false" ht="12.75" hidden="false" customHeight="false" outlineLevel="0" collapsed="false">
      <c r="A4975" s="1" t="n">
        <f aca="true">RAND()</f>
        <v>0.200452703522912</v>
      </c>
      <c r="B4975" s="2" t="n">
        <f aca="false">-2*LN(1-A4975)</f>
        <v>0.447419181776053</v>
      </c>
    </row>
    <row r="4976" customFormat="false" ht="12.75" hidden="false" customHeight="false" outlineLevel="0" collapsed="false">
      <c r="A4976" s="1" t="n">
        <f aca="true">RAND()</f>
        <v>0.503593638531597</v>
      </c>
      <c r="B4976" s="2" t="n">
        <f aca="false">-2*LN(1-A4976)</f>
        <v>1.40072082105502</v>
      </c>
    </row>
    <row r="4977" customFormat="false" ht="12.75" hidden="false" customHeight="false" outlineLevel="0" collapsed="false">
      <c r="A4977" s="1" t="n">
        <f aca="true">RAND()</f>
        <v>0.444387534798051</v>
      </c>
      <c r="B4977" s="2" t="n">
        <f aca="false">-2*LN(1-A4977)</f>
        <v>1.17536846556992</v>
      </c>
    </row>
    <row r="4978" customFormat="false" ht="12.75" hidden="false" customHeight="false" outlineLevel="0" collapsed="false">
      <c r="A4978" s="1" t="n">
        <f aca="true">RAND()</f>
        <v>0.180645117386676</v>
      </c>
      <c r="B4978" s="2" t="n">
        <f aca="false">-2*LN(1-A4978)</f>
        <v>0.398475953754932</v>
      </c>
    </row>
    <row r="4979" customFormat="false" ht="12.75" hidden="false" customHeight="false" outlineLevel="0" collapsed="false">
      <c r="A4979" s="1" t="n">
        <f aca="true">RAND()</f>
        <v>0.8614544259165</v>
      </c>
      <c r="B4979" s="2" t="n">
        <f aca="false">-2*LN(1-A4979)</f>
        <v>3.95311190545375</v>
      </c>
    </row>
    <row r="4980" customFormat="false" ht="12.75" hidden="false" customHeight="false" outlineLevel="0" collapsed="false">
      <c r="A4980" s="1" t="n">
        <f aca="true">RAND()</f>
        <v>0.0462184780202086</v>
      </c>
      <c r="B4980" s="2" t="n">
        <f aca="false">-2*LN(1-A4980)</f>
        <v>0.0946412927220794</v>
      </c>
    </row>
    <row r="4981" customFormat="false" ht="12.75" hidden="false" customHeight="false" outlineLevel="0" collapsed="false">
      <c r="A4981" s="1" t="n">
        <f aca="true">RAND()</f>
        <v>0.0666229317269294</v>
      </c>
      <c r="B4981" s="2" t="n">
        <f aca="false">-2*LN(1-A4981)</f>
        <v>0.137892027441579</v>
      </c>
    </row>
    <row r="4982" customFormat="false" ht="12.75" hidden="false" customHeight="false" outlineLevel="0" collapsed="false">
      <c r="A4982" s="1" t="n">
        <f aca="true">RAND()</f>
        <v>0.621556546364925</v>
      </c>
      <c r="B4982" s="2" t="n">
        <f aca="false">-2*LN(1-A4982)</f>
        <v>1.94337722641928</v>
      </c>
    </row>
    <row r="4983" customFormat="false" ht="12.75" hidden="false" customHeight="false" outlineLevel="0" collapsed="false">
      <c r="A4983" s="1" t="n">
        <f aca="true">RAND()</f>
        <v>0.977650237592219</v>
      </c>
      <c r="B4983" s="2" t="n">
        <f aca="false">-2*LN(1-A4983)</f>
        <v>7.60187917700682</v>
      </c>
    </row>
    <row r="4984" customFormat="false" ht="12.75" hidden="false" customHeight="false" outlineLevel="0" collapsed="false">
      <c r="A4984" s="1" t="n">
        <f aca="true">RAND()</f>
        <v>0.474091321215639</v>
      </c>
      <c r="B4984" s="2" t="n">
        <f aca="false">-2*LN(1-A4984)</f>
        <v>1.28525539159113</v>
      </c>
    </row>
    <row r="4985" customFormat="false" ht="12.75" hidden="false" customHeight="false" outlineLevel="0" collapsed="false">
      <c r="A4985" s="1" t="n">
        <f aca="true">RAND()</f>
        <v>0.668891204490351</v>
      </c>
      <c r="B4985" s="2" t="n">
        <f aca="false">-2*LN(1-A4985)</f>
        <v>2.21061654054119</v>
      </c>
    </row>
    <row r="4986" customFormat="false" ht="12.75" hidden="false" customHeight="false" outlineLevel="0" collapsed="false">
      <c r="A4986" s="1" t="n">
        <f aca="true">RAND()</f>
        <v>0.13941674605966</v>
      </c>
      <c r="B4986" s="2" t="n">
        <f aca="false">-2*LN(1-A4986)</f>
        <v>0.300289834707192</v>
      </c>
    </row>
    <row r="4987" customFormat="false" ht="12.75" hidden="false" customHeight="false" outlineLevel="0" collapsed="false">
      <c r="A4987" s="1" t="n">
        <f aca="true">RAND()</f>
        <v>0.367831370219951</v>
      </c>
      <c r="B4987" s="2" t="n">
        <f aca="false">-2*LN(1-A4987)</f>
        <v>0.917198202305965</v>
      </c>
    </row>
    <row r="4988" customFormat="false" ht="12.75" hidden="false" customHeight="false" outlineLevel="0" collapsed="false">
      <c r="A4988" s="1" t="n">
        <f aca="true">RAND()</f>
        <v>0.248585366097467</v>
      </c>
      <c r="B4988" s="2" t="n">
        <f aca="false">-2*LN(1-A4988)</f>
        <v>0.571595341032331</v>
      </c>
    </row>
    <row r="4989" customFormat="false" ht="12.75" hidden="false" customHeight="false" outlineLevel="0" collapsed="false">
      <c r="A4989" s="1" t="n">
        <f aca="true">RAND()</f>
        <v>0.462731713196248</v>
      </c>
      <c r="B4989" s="2" t="n">
        <f aca="false">-2*LN(1-A4989)</f>
        <v>1.24251541249358</v>
      </c>
    </row>
    <row r="4990" customFormat="false" ht="12.75" hidden="false" customHeight="false" outlineLevel="0" collapsed="false">
      <c r="A4990" s="1" t="n">
        <f aca="true">RAND()</f>
        <v>0.179962958837763</v>
      </c>
      <c r="B4990" s="2" t="n">
        <f aca="false">-2*LN(1-A4990)</f>
        <v>0.396811535189998</v>
      </c>
    </row>
    <row r="4991" customFormat="false" ht="12.75" hidden="false" customHeight="false" outlineLevel="0" collapsed="false">
      <c r="A4991" s="1" t="n">
        <f aca="true">RAND()</f>
        <v>0.982107816642984</v>
      </c>
      <c r="B4991" s="2" t="n">
        <f aca="false">-2*LN(1-A4991)</f>
        <v>8.04678269095042</v>
      </c>
    </row>
    <row r="4992" customFormat="false" ht="12.75" hidden="false" customHeight="false" outlineLevel="0" collapsed="false">
      <c r="A4992" s="1" t="n">
        <f aca="true">RAND()</f>
        <v>0.454294451509518</v>
      </c>
      <c r="B4992" s="2" t="n">
        <f aca="false">-2*LN(1-A4992)</f>
        <v>1.21135147436907</v>
      </c>
    </row>
    <row r="4993" customFormat="false" ht="12.75" hidden="false" customHeight="false" outlineLevel="0" collapsed="false">
      <c r="A4993" s="1" t="n">
        <f aca="true">RAND()</f>
        <v>0.662646665012184</v>
      </c>
      <c r="B4993" s="2" t="n">
        <f aca="false">-2*LN(1-A4993)</f>
        <v>2.17324885223696</v>
      </c>
    </row>
    <row r="4994" customFormat="false" ht="12.75" hidden="false" customHeight="false" outlineLevel="0" collapsed="false">
      <c r="A4994" s="1" t="n">
        <f aca="true">RAND()</f>
        <v>0.588096248279226</v>
      </c>
      <c r="B4994" s="2" t="n">
        <f aca="false">-2*LN(1-A4994)</f>
        <v>1.77393113850488</v>
      </c>
    </row>
    <row r="4995" customFormat="false" ht="12.75" hidden="false" customHeight="false" outlineLevel="0" collapsed="false">
      <c r="A4995" s="1" t="n">
        <f aca="true">RAND()</f>
        <v>0.605387139374111</v>
      </c>
      <c r="B4995" s="2" t="n">
        <f aca="false">-2*LN(1-A4995)</f>
        <v>1.85970018874812</v>
      </c>
    </row>
    <row r="4996" customFormat="false" ht="12.75" hidden="false" customHeight="false" outlineLevel="0" collapsed="false">
      <c r="A4996" s="1" t="n">
        <f aca="true">RAND()</f>
        <v>0.0048749516022569</v>
      </c>
      <c r="B4996" s="2" t="n">
        <f aca="false">-2*LN(1-A4996)</f>
        <v>0.00977374587711613</v>
      </c>
    </row>
    <row r="4997" customFormat="false" ht="12.75" hidden="false" customHeight="false" outlineLevel="0" collapsed="false">
      <c r="A4997" s="1" t="n">
        <f aca="true">RAND()</f>
        <v>0.518173219560804</v>
      </c>
      <c r="B4997" s="2" t="n">
        <f aca="false">-2*LN(1-A4997)</f>
        <v>1.46034121240996</v>
      </c>
    </row>
    <row r="4998" customFormat="false" ht="12.75" hidden="false" customHeight="false" outlineLevel="0" collapsed="false">
      <c r="A4998" s="1" t="n">
        <f aca="true">RAND()</f>
        <v>0.649542563342752</v>
      </c>
      <c r="B4998" s="2" t="n">
        <f aca="false">-2*LN(1-A4998)</f>
        <v>2.09703203190414</v>
      </c>
    </row>
    <row r="4999" customFormat="false" ht="12.75" hidden="false" customHeight="false" outlineLevel="0" collapsed="false">
      <c r="A4999" s="1" t="n">
        <f aca="true">RAND()</f>
        <v>0.825976799641322</v>
      </c>
      <c r="B4999" s="2" t="n">
        <f aca="false">-2*LN(1-A4999)</f>
        <v>3.49713330652256</v>
      </c>
    </row>
    <row r="5000" customFormat="false" ht="12.75" hidden="false" customHeight="false" outlineLevel="0" collapsed="false">
      <c r="A5000" s="1" t="n">
        <f aca="true">RAND()</f>
        <v>0.137984122907947</v>
      </c>
      <c r="B5000" s="2" t="n">
        <f aca="false">-2*LN(1-A5000)</f>
        <v>0.296963179175554</v>
      </c>
    </row>
    <row r="5001" customFormat="false" ht="12.75" hidden="false" customHeight="false" outlineLevel="0" collapsed="false">
      <c r="A5001" s="1" t="n">
        <f aca="true">RAND()</f>
        <v>0.0239976265746982</v>
      </c>
      <c r="B5001" s="2" t="n">
        <f aca="false">-2*LN(1-A5001)</f>
        <v>0.0485805215675645</v>
      </c>
    </row>
    <row r="5002" customFormat="false" ht="12.75" hidden="false" customHeight="false" outlineLevel="0" collapsed="false">
      <c r="A5002" s="1" t="n">
        <f aca="true">RAND()</f>
        <v>0.674028938275274</v>
      </c>
      <c r="B5002" s="2" t="n">
        <f aca="false">-2*LN(1-A5002)</f>
        <v>2.24189333854216</v>
      </c>
    </row>
    <row r="5003" customFormat="false" ht="12.75" hidden="false" customHeight="false" outlineLevel="0" collapsed="false">
      <c r="A5003" s="1" t="n">
        <f aca="true">RAND()</f>
        <v>0.063562000219506</v>
      </c>
      <c r="B5003" s="2" t="n">
        <f aca="false">-2*LN(1-A5003)</f>
        <v>0.131343926949717</v>
      </c>
    </row>
    <row r="5004" customFormat="false" ht="12.75" hidden="false" customHeight="false" outlineLevel="0" collapsed="false">
      <c r="A5004" s="1" t="n">
        <f aca="true">RAND()</f>
        <v>0.040420888990359</v>
      </c>
      <c r="B5004" s="2" t="n">
        <f aca="false">-2*LN(1-A5004)</f>
        <v>0.0825210333773439</v>
      </c>
    </row>
    <row r="5005" customFormat="false" ht="12.75" hidden="false" customHeight="false" outlineLevel="0" collapsed="false">
      <c r="A5005" s="1" t="n">
        <f aca="true">RAND()</f>
        <v>0.493741273712209</v>
      </c>
      <c r="B5005" s="2" t="n">
        <f aca="false">-2*LN(1-A5005)</f>
        <v>1.36141484719652</v>
      </c>
    </row>
    <row r="5006" customFormat="false" ht="12.75" hidden="false" customHeight="false" outlineLevel="0" collapsed="false">
      <c r="A5006" s="1" t="n">
        <f aca="true">RAND()</f>
        <v>0.876769673540558</v>
      </c>
      <c r="B5006" s="2" t="n">
        <f aca="false">-2*LN(1-A5006)</f>
        <v>4.18740020369515</v>
      </c>
    </row>
    <row r="5007" customFormat="false" ht="12.75" hidden="false" customHeight="false" outlineLevel="0" collapsed="false">
      <c r="A5007" s="1" t="n">
        <f aca="true">RAND()</f>
        <v>0.764287994655187</v>
      </c>
      <c r="B5007" s="2" t="n">
        <f aca="false">-2*LN(1-A5007)</f>
        <v>2.89028907096871</v>
      </c>
    </row>
    <row r="5008" customFormat="false" ht="12.75" hidden="false" customHeight="false" outlineLevel="0" collapsed="false">
      <c r="A5008" s="1" t="n">
        <f aca="true">RAND()</f>
        <v>0.294954411216323</v>
      </c>
      <c r="B5008" s="2" t="n">
        <f aca="false">-2*LN(1-A5008)</f>
        <v>0.698985626638338</v>
      </c>
    </row>
    <row r="5009" customFormat="false" ht="12.75" hidden="false" customHeight="false" outlineLevel="0" collapsed="false">
      <c r="A5009" s="1" t="n">
        <f aca="true">RAND()</f>
        <v>0.0856865161149255</v>
      </c>
      <c r="B5009" s="2" t="n">
        <f aca="false">-2*LN(1-A5009)</f>
        <v>0.179163572303274</v>
      </c>
    </row>
    <row r="5010" customFormat="false" ht="12.75" hidden="false" customHeight="false" outlineLevel="0" collapsed="false">
      <c r="A5010" s="1" t="n">
        <f aca="true">RAND()</f>
        <v>0.268960863652817</v>
      </c>
      <c r="B5010" s="2" t="n">
        <f aca="false">-2*LN(1-A5010)</f>
        <v>0.62657656514166</v>
      </c>
    </row>
    <row r="5011" customFormat="false" ht="12.75" hidden="false" customHeight="false" outlineLevel="0" collapsed="false">
      <c r="A5011" s="1" t="n">
        <f aca="true">RAND()</f>
        <v>0.987729306686732</v>
      </c>
      <c r="B5011" s="2" t="n">
        <f aca="false">-2*LN(1-A5011)</f>
        <v>8.80108303421359</v>
      </c>
    </row>
    <row r="5012" customFormat="false" ht="12.75" hidden="false" customHeight="false" outlineLevel="0" collapsed="false">
      <c r="A5012" s="1" t="n">
        <f aca="true">RAND()</f>
        <v>0.455765920082778</v>
      </c>
      <c r="B5012" s="2" t="n">
        <f aca="false">-2*LN(1-A5012)</f>
        <v>1.21675166142122</v>
      </c>
    </row>
    <row r="5013" customFormat="false" ht="12.75" hidden="false" customHeight="false" outlineLevel="0" collapsed="false">
      <c r="A5013" s="1" t="n">
        <f aca="true">RAND()</f>
        <v>0.787941234020504</v>
      </c>
      <c r="B5013" s="2" t="n">
        <f aca="false">-2*LN(1-A5013)</f>
        <v>3.10178368941182</v>
      </c>
    </row>
    <row r="5014" customFormat="false" ht="12.75" hidden="false" customHeight="false" outlineLevel="0" collapsed="false">
      <c r="A5014" s="1" t="n">
        <f aca="true">RAND()</f>
        <v>0.530113474291774</v>
      </c>
      <c r="B5014" s="2" t="n">
        <f aca="false">-2*LN(1-A5014)</f>
        <v>1.51052809618284</v>
      </c>
    </row>
    <row r="5015" customFormat="false" ht="12.75" hidden="false" customHeight="false" outlineLevel="0" collapsed="false">
      <c r="A5015" s="1" t="n">
        <f aca="true">RAND()</f>
        <v>0.584961041190132</v>
      </c>
      <c r="B5015" s="2" t="n">
        <f aca="false">-2*LN(1-A5015)</f>
        <v>1.75876577301458</v>
      </c>
    </row>
    <row r="5016" customFormat="false" ht="12.75" hidden="false" customHeight="false" outlineLevel="0" collapsed="false">
      <c r="A5016" s="1" t="n">
        <f aca="true">RAND()</f>
        <v>0.276387294104243</v>
      </c>
      <c r="B5016" s="2" t="n">
        <f aca="false">-2*LN(1-A5016)</f>
        <v>0.646997932668248</v>
      </c>
    </row>
    <row r="5017" customFormat="false" ht="12.75" hidden="false" customHeight="false" outlineLevel="0" collapsed="false">
      <c r="A5017" s="1" t="n">
        <f aca="true">RAND()</f>
        <v>0.382633471143745</v>
      </c>
      <c r="B5017" s="2" t="n">
        <f aca="false">-2*LN(1-A5017)</f>
        <v>0.964584762888942</v>
      </c>
    </row>
    <row r="5018" customFormat="false" ht="12.75" hidden="false" customHeight="false" outlineLevel="0" collapsed="false">
      <c r="A5018" s="1" t="n">
        <f aca="true">RAND()</f>
        <v>0.713869735214359</v>
      </c>
      <c r="B5018" s="2" t="n">
        <f aca="false">-2*LN(1-A5018)</f>
        <v>2.50261620115875</v>
      </c>
    </row>
    <row r="5019" customFormat="false" ht="12.75" hidden="false" customHeight="false" outlineLevel="0" collapsed="false">
      <c r="A5019" s="1" t="n">
        <f aca="true">RAND()</f>
        <v>0.330915006181378</v>
      </c>
      <c r="B5019" s="2" t="n">
        <f aca="false">-2*LN(1-A5019)</f>
        <v>0.803688361713754</v>
      </c>
    </row>
    <row r="5020" customFormat="false" ht="12.75" hidden="false" customHeight="false" outlineLevel="0" collapsed="false">
      <c r="A5020" s="1" t="n">
        <f aca="true">RAND()</f>
        <v>0.0507196925908875</v>
      </c>
      <c r="B5020" s="2" t="n">
        <f aca="false">-2*LN(1-A5020)</f>
        <v>0.10410230527577</v>
      </c>
    </row>
    <row r="5021" customFormat="false" ht="12.75" hidden="false" customHeight="false" outlineLevel="0" collapsed="false">
      <c r="A5021" s="1" t="n">
        <f aca="true">RAND()</f>
        <v>0.539085305066021</v>
      </c>
      <c r="B5021" s="2" t="n">
        <f aca="false">-2*LN(1-A5021)</f>
        <v>1.54908459327063</v>
      </c>
    </row>
    <row r="5022" customFormat="false" ht="12.75" hidden="false" customHeight="false" outlineLevel="0" collapsed="false">
      <c r="A5022" s="1" t="n">
        <f aca="true">RAND()</f>
        <v>0.878483807012684</v>
      </c>
      <c r="B5022" s="2" t="n">
        <f aca="false">-2*LN(1-A5022)</f>
        <v>4.21541549893234</v>
      </c>
    </row>
    <row r="5023" customFormat="false" ht="12.75" hidden="false" customHeight="false" outlineLevel="0" collapsed="false">
      <c r="A5023" s="1" t="n">
        <f aca="true">RAND()</f>
        <v>0.890440655848681</v>
      </c>
      <c r="B5023" s="2" t="n">
        <f aca="false">-2*LN(1-A5023)</f>
        <v>4.42257784162147</v>
      </c>
    </row>
    <row r="5024" customFormat="false" ht="12.75" hidden="false" customHeight="false" outlineLevel="0" collapsed="false">
      <c r="A5024" s="1" t="n">
        <f aca="true">RAND()</f>
        <v>0.830011964165434</v>
      </c>
      <c r="B5024" s="2" t="n">
        <f aca="false">-2*LN(1-A5024)</f>
        <v>3.54405444370443</v>
      </c>
    </row>
    <row r="5025" customFormat="false" ht="12.75" hidden="false" customHeight="false" outlineLevel="0" collapsed="false">
      <c r="A5025" s="1" t="n">
        <f aca="true">RAND()</f>
        <v>0.197405653260253</v>
      </c>
      <c r="B5025" s="2" t="n">
        <f aca="false">-2*LN(1-A5025)</f>
        <v>0.439811729714945</v>
      </c>
    </row>
    <row r="5026" customFormat="false" ht="12.75" hidden="false" customHeight="false" outlineLevel="0" collapsed="false">
      <c r="A5026" s="1" t="n">
        <f aca="true">RAND()</f>
        <v>0.912895365877713</v>
      </c>
      <c r="B5026" s="2" t="n">
        <f aca="false">-2*LN(1-A5026)</f>
        <v>4.88129038384063</v>
      </c>
    </row>
    <row r="5027" customFormat="false" ht="12.75" hidden="false" customHeight="false" outlineLevel="0" collapsed="false">
      <c r="A5027" s="1" t="n">
        <f aca="true">RAND()</f>
        <v>0.759535255787452</v>
      </c>
      <c r="B5027" s="2" t="n">
        <f aca="false">-2*LN(1-A5027)</f>
        <v>2.8503635877861</v>
      </c>
    </row>
    <row r="5028" customFormat="false" ht="12.75" hidden="false" customHeight="false" outlineLevel="0" collapsed="false">
      <c r="A5028" s="1" t="n">
        <f aca="true">RAND()</f>
        <v>0.240482864940029</v>
      </c>
      <c r="B5028" s="2" t="n">
        <f aca="false">-2*LN(1-A5028)</f>
        <v>0.550144792453036</v>
      </c>
    </row>
    <row r="5029" customFormat="false" ht="12.75" hidden="false" customHeight="false" outlineLevel="0" collapsed="false">
      <c r="A5029" s="1" t="n">
        <f aca="true">RAND()</f>
        <v>0.739488720461725</v>
      </c>
      <c r="B5029" s="2" t="n">
        <f aca="false">-2*LN(1-A5029)</f>
        <v>2.69021823831001</v>
      </c>
    </row>
    <row r="5030" customFormat="false" ht="12.75" hidden="false" customHeight="false" outlineLevel="0" collapsed="false">
      <c r="A5030" s="1" t="n">
        <f aca="true">RAND()</f>
        <v>0.824316570521607</v>
      </c>
      <c r="B5030" s="2" t="n">
        <f aca="false">-2*LN(1-A5030)</f>
        <v>3.47814319937158</v>
      </c>
    </row>
    <row r="5031" customFormat="false" ht="12.75" hidden="false" customHeight="false" outlineLevel="0" collapsed="false">
      <c r="A5031" s="1" t="n">
        <f aca="true">RAND()</f>
        <v>0.790762402619029</v>
      </c>
      <c r="B5031" s="2" t="n">
        <f aca="false">-2*LN(1-A5031)</f>
        <v>3.12856968628944</v>
      </c>
    </row>
    <row r="5032" customFormat="false" ht="12.75" hidden="false" customHeight="false" outlineLevel="0" collapsed="false">
      <c r="A5032" s="1" t="n">
        <f aca="true">RAND()</f>
        <v>0.592118446530364</v>
      </c>
      <c r="B5032" s="2" t="n">
        <f aca="false">-2*LN(1-A5032)</f>
        <v>1.79355691369911</v>
      </c>
    </row>
    <row r="5033" customFormat="false" ht="12.75" hidden="false" customHeight="false" outlineLevel="0" collapsed="false">
      <c r="A5033" s="1" t="n">
        <f aca="true">RAND()</f>
        <v>0.669294177371733</v>
      </c>
      <c r="B5033" s="2" t="n">
        <f aca="false">-2*LN(1-A5033)</f>
        <v>2.21305210433889</v>
      </c>
    </row>
    <row r="5034" customFormat="false" ht="12.75" hidden="false" customHeight="false" outlineLevel="0" collapsed="false">
      <c r="A5034" s="1" t="n">
        <f aca="true">RAND()</f>
        <v>0.510275931809554</v>
      </c>
      <c r="B5034" s="2" t="n">
        <f aca="false">-2*LN(1-A5034)</f>
        <v>1.42782634526898</v>
      </c>
    </row>
    <row r="5035" customFormat="false" ht="12.75" hidden="false" customHeight="false" outlineLevel="0" collapsed="false">
      <c r="A5035" s="1" t="n">
        <f aca="true">RAND()</f>
        <v>0.391287486735867</v>
      </c>
      <c r="B5035" s="2" t="n">
        <f aca="false">-2*LN(1-A5035)</f>
        <v>0.992818372670069</v>
      </c>
    </row>
    <row r="5036" customFormat="false" ht="12.75" hidden="false" customHeight="false" outlineLevel="0" collapsed="false">
      <c r="A5036" s="1" t="n">
        <f aca="true">RAND()</f>
        <v>0.391430982840108</v>
      </c>
      <c r="B5036" s="2" t="n">
        <f aca="false">-2*LN(1-A5036)</f>
        <v>0.993289902390416</v>
      </c>
    </row>
    <row r="5037" customFormat="false" ht="12.75" hidden="false" customHeight="false" outlineLevel="0" collapsed="false">
      <c r="A5037" s="1" t="n">
        <f aca="true">RAND()</f>
        <v>0.618599246196232</v>
      </c>
      <c r="B5037" s="2" t="n">
        <f aca="false">-2*LN(1-A5037)</f>
        <v>1.92780921881033</v>
      </c>
    </row>
    <row r="5038" customFormat="false" ht="12.75" hidden="false" customHeight="false" outlineLevel="0" collapsed="false">
      <c r="A5038" s="1" t="n">
        <f aca="true">RAND()</f>
        <v>0.01079061011284</v>
      </c>
      <c r="B5038" s="2" t="n">
        <f aca="false">-2*LN(1-A5038)</f>
        <v>0.0216985019495861</v>
      </c>
    </row>
    <row r="5039" customFormat="false" ht="12.75" hidden="false" customHeight="false" outlineLevel="0" collapsed="false">
      <c r="A5039" s="1" t="n">
        <f aca="true">RAND()</f>
        <v>0.48387708474537</v>
      </c>
      <c r="B5039" s="2" t="n">
        <f aca="false">-2*LN(1-A5039)</f>
        <v>1.3228206680195</v>
      </c>
    </row>
    <row r="5040" customFormat="false" ht="12.75" hidden="false" customHeight="false" outlineLevel="0" collapsed="false">
      <c r="A5040" s="1" t="n">
        <f aca="true">RAND()</f>
        <v>0.0270820970023085</v>
      </c>
      <c r="B5040" s="2" t="n">
        <f aca="false">-2*LN(1-A5040)</f>
        <v>0.0549111509735095</v>
      </c>
    </row>
    <row r="5041" customFormat="false" ht="12.75" hidden="false" customHeight="false" outlineLevel="0" collapsed="false">
      <c r="A5041" s="1" t="n">
        <f aca="true">RAND()</f>
        <v>0.834242935947184</v>
      </c>
      <c r="B5041" s="2" t="n">
        <f aca="false">-2*LN(1-A5041)</f>
        <v>3.59446406420893</v>
      </c>
    </row>
    <row r="5042" customFormat="false" ht="12.75" hidden="false" customHeight="false" outlineLevel="0" collapsed="false">
      <c r="A5042" s="1" t="n">
        <f aca="true">RAND()</f>
        <v>0.315723211560868</v>
      </c>
      <c r="B5042" s="2" t="n">
        <f aca="false">-2*LN(1-A5042)</f>
        <v>0.75878556350447</v>
      </c>
    </row>
    <row r="5043" customFormat="false" ht="12.75" hidden="false" customHeight="false" outlineLevel="0" collapsed="false">
      <c r="A5043" s="1" t="n">
        <f aca="true">RAND()</f>
        <v>0.332274317154503</v>
      </c>
      <c r="B5043" s="2" t="n">
        <f aca="false">-2*LN(1-A5043)</f>
        <v>0.807755688420036</v>
      </c>
    </row>
    <row r="5044" customFormat="false" ht="12.75" hidden="false" customHeight="false" outlineLevel="0" collapsed="false">
      <c r="A5044" s="1" t="n">
        <f aca="true">RAND()</f>
        <v>0.0493170352278721</v>
      </c>
      <c r="B5044" s="2" t="n">
        <f aca="false">-2*LN(1-A5044)</f>
        <v>0.10114928478663</v>
      </c>
    </row>
    <row r="5045" customFormat="false" ht="12.75" hidden="false" customHeight="false" outlineLevel="0" collapsed="false">
      <c r="A5045" s="1" t="n">
        <f aca="true">RAND()</f>
        <v>0.144014592758902</v>
      </c>
      <c r="B5045" s="2" t="n">
        <f aca="false">-2*LN(1-A5045)</f>
        <v>0.311003901202493</v>
      </c>
    </row>
    <row r="5046" customFormat="false" ht="12.75" hidden="false" customHeight="false" outlineLevel="0" collapsed="false">
      <c r="A5046" s="1" t="n">
        <f aca="true">RAND()</f>
        <v>0.0754193381597044</v>
      </c>
      <c r="B5046" s="2" t="n">
        <f aca="false">-2*LN(1-A5046)</f>
        <v>0.156829965619462</v>
      </c>
    </row>
    <row r="5047" customFormat="false" ht="12.75" hidden="false" customHeight="false" outlineLevel="0" collapsed="false">
      <c r="A5047" s="1" t="n">
        <f aca="true">RAND()</f>
        <v>0.735111434897585</v>
      </c>
      <c r="B5047" s="2" t="n">
        <f aca="false">-2*LN(1-A5047)</f>
        <v>2.65689210096426</v>
      </c>
    </row>
    <row r="5048" customFormat="false" ht="12.75" hidden="false" customHeight="false" outlineLevel="0" collapsed="false">
      <c r="A5048" s="1" t="n">
        <f aca="true">RAND()</f>
        <v>0.3866417253645</v>
      </c>
      <c r="B5048" s="2" t="n">
        <f aca="false">-2*LN(1-A5048)</f>
        <v>0.97761210541489</v>
      </c>
    </row>
    <row r="5049" customFormat="false" ht="12.75" hidden="false" customHeight="false" outlineLevel="0" collapsed="false">
      <c r="A5049" s="1" t="n">
        <f aca="true">RAND()</f>
        <v>0.793699894379626</v>
      </c>
      <c r="B5049" s="2" t="n">
        <f aca="false">-2*LN(1-A5049)</f>
        <v>3.15684669386079</v>
      </c>
    </row>
    <row r="5050" customFormat="false" ht="12.75" hidden="false" customHeight="false" outlineLevel="0" collapsed="false">
      <c r="A5050" s="1" t="n">
        <f aca="true">RAND()</f>
        <v>0.459140722031221</v>
      </c>
      <c r="B5050" s="2" t="n">
        <f aca="false">-2*LN(1-A5050)</f>
        <v>1.22919229726328</v>
      </c>
    </row>
    <row r="5051" customFormat="false" ht="12.75" hidden="false" customHeight="false" outlineLevel="0" collapsed="false">
      <c r="A5051" s="1" t="n">
        <f aca="true">RAND()</f>
        <v>0.951301993135557</v>
      </c>
      <c r="B5051" s="2" t="n">
        <f aca="false">-2*LN(1-A5051)</f>
        <v>6.04423435307856</v>
      </c>
    </row>
    <row r="5052" customFormat="false" ht="12.75" hidden="false" customHeight="false" outlineLevel="0" collapsed="false">
      <c r="A5052" s="1" t="n">
        <f aca="true">RAND()</f>
        <v>0.208788384414023</v>
      </c>
      <c r="B5052" s="2" t="n">
        <f aca="false">-2*LN(1-A5052)</f>
        <v>0.468379635616445</v>
      </c>
    </row>
    <row r="5053" customFormat="false" ht="12.75" hidden="false" customHeight="false" outlineLevel="0" collapsed="false">
      <c r="A5053" s="1" t="n">
        <f aca="true">RAND()</f>
        <v>0.621605929046612</v>
      </c>
      <c r="B5053" s="2" t="n">
        <f aca="false">-2*LN(1-A5053)</f>
        <v>1.94363822131001</v>
      </c>
    </row>
    <row r="5054" customFormat="false" ht="12.75" hidden="false" customHeight="false" outlineLevel="0" collapsed="false">
      <c r="A5054" s="1" t="n">
        <f aca="true">RAND()</f>
        <v>0.322862522707776</v>
      </c>
      <c r="B5054" s="2" t="n">
        <f aca="false">-2*LN(1-A5054)</f>
        <v>0.779761916613969</v>
      </c>
    </row>
    <row r="5055" customFormat="false" ht="12.75" hidden="false" customHeight="false" outlineLevel="0" collapsed="false">
      <c r="A5055" s="1" t="n">
        <f aca="true">RAND()</f>
        <v>0.278700868071219</v>
      </c>
      <c r="B5055" s="2" t="n">
        <f aca="false">-2*LN(1-A5055)</f>
        <v>0.653402685909504</v>
      </c>
    </row>
    <row r="5056" customFormat="false" ht="12.75" hidden="false" customHeight="false" outlineLevel="0" collapsed="false">
      <c r="A5056" s="1" t="n">
        <f aca="true">RAND()</f>
        <v>0.950055130996181</v>
      </c>
      <c r="B5056" s="2" t="n">
        <f aca="false">-2*LN(1-A5056)</f>
        <v>5.99367100362035</v>
      </c>
    </row>
    <row r="5057" customFormat="false" ht="12.75" hidden="false" customHeight="false" outlineLevel="0" collapsed="false">
      <c r="A5057" s="1" t="n">
        <f aca="true">RAND()</f>
        <v>0.894846836139808</v>
      </c>
      <c r="B5057" s="2" t="n">
        <f aca="false">-2*LN(1-A5057)</f>
        <v>4.50467457653715</v>
      </c>
    </row>
    <row r="5058" customFormat="false" ht="12.75" hidden="false" customHeight="false" outlineLevel="0" collapsed="false">
      <c r="A5058" s="1" t="n">
        <f aca="true">RAND()</f>
        <v>0.33388138918368</v>
      </c>
      <c r="B5058" s="2" t="n">
        <f aca="false">-2*LN(1-A5058)</f>
        <v>0.812575059959721</v>
      </c>
    </row>
    <row r="5059" customFormat="false" ht="12.75" hidden="false" customHeight="false" outlineLevel="0" collapsed="false">
      <c r="A5059" s="1" t="n">
        <f aca="true">RAND()</f>
        <v>0.45022482689878</v>
      </c>
      <c r="B5059" s="2" t="n">
        <f aca="false">-2*LN(1-A5059)</f>
        <v>1.19649172101396</v>
      </c>
    </row>
    <row r="5060" customFormat="false" ht="12.75" hidden="false" customHeight="false" outlineLevel="0" collapsed="false">
      <c r="A5060" s="1" t="n">
        <f aca="true">RAND()</f>
        <v>0.218527569299868</v>
      </c>
      <c r="B5060" s="2" t="n">
        <f aca="false">-2*LN(1-A5060)</f>
        <v>0.493150814315853</v>
      </c>
    </row>
    <row r="5061" customFormat="false" ht="12.75" hidden="false" customHeight="false" outlineLevel="0" collapsed="false">
      <c r="A5061" s="1" t="n">
        <f aca="true">RAND()</f>
        <v>0.944612198725339</v>
      </c>
      <c r="B5061" s="2" t="n">
        <f aca="false">-2*LN(1-A5061)</f>
        <v>5.7867918061465</v>
      </c>
    </row>
    <row r="5062" customFormat="false" ht="12.75" hidden="false" customHeight="false" outlineLevel="0" collapsed="false">
      <c r="A5062" s="1" t="n">
        <f aca="true">RAND()</f>
        <v>0.828760997124817</v>
      </c>
      <c r="B5062" s="2" t="n">
        <f aca="false">-2*LN(1-A5062)</f>
        <v>3.52939004137808</v>
      </c>
    </row>
    <row r="5063" customFormat="false" ht="12.75" hidden="false" customHeight="false" outlineLevel="0" collapsed="false">
      <c r="A5063" s="1" t="n">
        <f aca="true">RAND()</f>
        <v>0.299207984551111</v>
      </c>
      <c r="B5063" s="2" t="n">
        <f aca="false">-2*LN(1-A5063)</f>
        <v>0.711088265810656</v>
      </c>
    </row>
    <row r="5064" customFormat="false" ht="12.75" hidden="false" customHeight="false" outlineLevel="0" collapsed="false">
      <c r="A5064" s="1" t="n">
        <f aca="true">RAND()</f>
        <v>0.137076813015153</v>
      </c>
      <c r="B5064" s="2" t="n">
        <f aca="false">-2*LN(1-A5064)</f>
        <v>0.294859197660229</v>
      </c>
    </row>
    <row r="5065" customFormat="false" ht="12.75" hidden="false" customHeight="false" outlineLevel="0" collapsed="false">
      <c r="A5065" s="1" t="n">
        <f aca="true">RAND()</f>
        <v>0.87957702688641</v>
      </c>
      <c r="B5065" s="2" t="n">
        <f aca="false">-2*LN(1-A5065)</f>
        <v>4.2334899154348</v>
      </c>
    </row>
    <row r="5066" customFormat="false" ht="12.75" hidden="false" customHeight="false" outlineLevel="0" collapsed="false">
      <c r="A5066" s="1" t="n">
        <f aca="true">RAND()</f>
        <v>0.975667818579291</v>
      </c>
      <c r="B5066" s="2" t="n">
        <f aca="false">-2*LN(1-A5066)</f>
        <v>7.43191093299467</v>
      </c>
    </row>
    <row r="5067" customFormat="false" ht="12.75" hidden="false" customHeight="false" outlineLevel="0" collapsed="false">
      <c r="A5067" s="1" t="n">
        <f aca="true">RAND()</f>
        <v>0.714584257501047</v>
      </c>
      <c r="B5067" s="2" t="n">
        <f aca="false">-2*LN(1-A5067)</f>
        <v>2.50761683207785</v>
      </c>
    </row>
    <row r="5068" customFormat="false" ht="12.75" hidden="false" customHeight="false" outlineLevel="0" collapsed="false">
      <c r="A5068" s="1" t="n">
        <f aca="true">RAND()</f>
        <v>0.895877845539217</v>
      </c>
      <c r="B5068" s="2" t="n">
        <f aca="false">-2*LN(1-A5068)</f>
        <v>4.52438101395255</v>
      </c>
    </row>
    <row r="5069" customFormat="false" ht="12.75" hidden="false" customHeight="false" outlineLevel="0" collapsed="false">
      <c r="A5069" s="1" t="n">
        <f aca="true">RAND()</f>
        <v>0.00460410873387569</v>
      </c>
      <c r="B5069" s="2" t="n">
        <f aca="false">-2*LN(1-A5069)</f>
        <v>0.00922948057519291</v>
      </c>
    </row>
    <row r="5070" customFormat="false" ht="12.75" hidden="false" customHeight="false" outlineLevel="0" collapsed="false">
      <c r="A5070" s="1" t="n">
        <f aca="true">RAND()</f>
        <v>0.0320187849655647</v>
      </c>
      <c r="B5070" s="2" t="n">
        <f aca="false">-2*LN(1-A5070)</f>
        <v>0.0650851957000397</v>
      </c>
    </row>
    <row r="5071" customFormat="false" ht="12.75" hidden="false" customHeight="false" outlineLevel="0" collapsed="false">
      <c r="A5071" s="1" t="n">
        <f aca="true">RAND()</f>
        <v>0.836318042676603</v>
      </c>
      <c r="B5071" s="2" t="n">
        <f aca="false">-2*LN(1-A5071)</f>
        <v>3.61966003723685</v>
      </c>
    </row>
    <row r="5072" customFormat="false" ht="12.75" hidden="false" customHeight="false" outlineLevel="0" collapsed="false">
      <c r="A5072" s="1" t="n">
        <f aca="true">RAND()</f>
        <v>0.517831047822167</v>
      </c>
      <c r="B5072" s="2" t="n">
        <f aca="false">-2*LN(1-A5072)</f>
        <v>1.45892140631983</v>
      </c>
    </row>
    <row r="5073" customFormat="false" ht="12.75" hidden="false" customHeight="false" outlineLevel="0" collapsed="false">
      <c r="A5073" s="1" t="n">
        <f aca="true">RAND()</f>
        <v>0.158037554287723</v>
      </c>
      <c r="B5073" s="2" t="n">
        <f aca="false">-2*LN(1-A5073)</f>
        <v>0.344039734052621</v>
      </c>
    </row>
    <row r="5074" customFormat="false" ht="12.75" hidden="false" customHeight="false" outlineLevel="0" collapsed="false">
      <c r="A5074" s="1" t="n">
        <f aca="true">RAND()</f>
        <v>0.76249264247997</v>
      </c>
      <c r="B5074" s="2" t="n">
        <f aca="false">-2*LN(1-A5074)</f>
        <v>2.87511335391116</v>
      </c>
    </row>
    <row r="5075" customFormat="false" ht="12.75" hidden="false" customHeight="false" outlineLevel="0" collapsed="false">
      <c r="A5075" s="1" t="n">
        <f aca="true">RAND()</f>
        <v>0.543842822451156</v>
      </c>
      <c r="B5075" s="2" t="n">
        <f aca="false">-2*LN(1-A5075)</f>
        <v>1.56983568250353</v>
      </c>
    </row>
    <row r="5076" customFormat="false" ht="12.75" hidden="false" customHeight="false" outlineLevel="0" collapsed="false">
      <c r="A5076" s="1" t="n">
        <f aca="true">RAND()</f>
        <v>0.0153500239949175</v>
      </c>
      <c r="B5076" s="2" t="n">
        <f aca="false">-2*LN(1-A5076)</f>
        <v>0.0309381105458267</v>
      </c>
    </row>
    <row r="5077" customFormat="false" ht="12.75" hidden="false" customHeight="false" outlineLevel="0" collapsed="false">
      <c r="A5077" s="1" t="n">
        <f aca="true">RAND()</f>
        <v>0.296733981236504</v>
      </c>
      <c r="B5077" s="2" t="n">
        <f aca="false">-2*LN(1-A5077)</f>
        <v>0.70404010735926</v>
      </c>
    </row>
    <row r="5078" customFormat="false" ht="12.75" hidden="false" customHeight="false" outlineLevel="0" collapsed="false">
      <c r="A5078" s="1" t="n">
        <f aca="true">RAND()</f>
        <v>0.118242641611838</v>
      </c>
      <c r="B5078" s="2" t="n">
        <f aca="false">-2*LN(1-A5078)</f>
        <v>0.251676729383308</v>
      </c>
    </row>
    <row r="5079" customFormat="false" ht="12.75" hidden="false" customHeight="false" outlineLevel="0" collapsed="false">
      <c r="A5079" s="1" t="n">
        <f aca="true">RAND()</f>
        <v>0.849341854899291</v>
      </c>
      <c r="B5079" s="2" t="n">
        <f aca="false">-2*LN(1-A5079)</f>
        <v>3.78548389696727</v>
      </c>
    </row>
    <row r="5080" customFormat="false" ht="12.75" hidden="false" customHeight="false" outlineLevel="0" collapsed="false">
      <c r="A5080" s="1" t="n">
        <f aca="true">RAND()</f>
        <v>0.579248801443846</v>
      </c>
      <c r="B5080" s="2" t="n">
        <f aca="false">-2*LN(1-A5080)</f>
        <v>1.73142719459394</v>
      </c>
    </row>
    <row r="5081" customFormat="false" ht="12.75" hidden="false" customHeight="false" outlineLevel="0" collapsed="false">
      <c r="A5081" s="1" t="n">
        <f aca="true">RAND()</f>
        <v>0.510148992400011</v>
      </c>
      <c r="B5081" s="2" t="n">
        <f aca="false">-2*LN(1-A5081)</f>
        <v>1.42730800047483</v>
      </c>
    </row>
    <row r="5082" customFormat="false" ht="12.75" hidden="false" customHeight="false" outlineLevel="0" collapsed="false">
      <c r="A5082" s="1" t="n">
        <f aca="true">RAND()</f>
        <v>0.654561541476397</v>
      </c>
      <c r="B5082" s="2" t="n">
        <f aca="false">-2*LN(1-A5082)</f>
        <v>2.12588154916401</v>
      </c>
    </row>
    <row r="5083" customFormat="false" ht="12.75" hidden="false" customHeight="false" outlineLevel="0" collapsed="false">
      <c r="A5083" s="1" t="n">
        <f aca="true">RAND()</f>
        <v>0.353738296374588</v>
      </c>
      <c r="B5083" s="2" t="n">
        <f aca="false">-2*LN(1-A5083)</f>
        <v>0.873101486529638</v>
      </c>
    </row>
    <row r="5084" customFormat="false" ht="12.75" hidden="false" customHeight="false" outlineLevel="0" collapsed="false">
      <c r="A5084" s="1" t="n">
        <f aca="true">RAND()</f>
        <v>0.707841157093263</v>
      </c>
      <c r="B5084" s="2" t="n">
        <f aca="false">-2*LN(1-A5084)</f>
        <v>2.46091528412283</v>
      </c>
    </row>
    <row r="5085" customFormat="false" ht="12.75" hidden="false" customHeight="false" outlineLevel="0" collapsed="false">
      <c r="A5085" s="1" t="n">
        <f aca="true">RAND()</f>
        <v>0.141247955703143</v>
      </c>
      <c r="B5085" s="2" t="n">
        <f aca="false">-2*LN(1-A5085)</f>
        <v>0.304550109797883</v>
      </c>
    </row>
    <row r="5086" customFormat="false" ht="12.75" hidden="false" customHeight="false" outlineLevel="0" collapsed="false">
      <c r="A5086" s="1" t="n">
        <f aca="true">RAND()</f>
        <v>0.165464614008963</v>
      </c>
      <c r="B5086" s="2" t="n">
        <f aca="false">-2*LN(1-A5086)</f>
        <v>0.361760265910746</v>
      </c>
    </row>
    <row r="5087" customFormat="false" ht="12.75" hidden="false" customHeight="false" outlineLevel="0" collapsed="false">
      <c r="A5087" s="1" t="n">
        <f aca="true">RAND()</f>
        <v>0.690345455049624</v>
      </c>
      <c r="B5087" s="2" t="n">
        <f aca="false">-2*LN(1-A5087)</f>
        <v>2.34459594800788</v>
      </c>
    </row>
    <row r="5088" customFormat="false" ht="12.75" hidden="false" customHeight="false" outlineLevel="0" collapsed="false">
      <c r="A5088" s="1" t="n">
        <f aca="true">RAND()</f>
        <v>0.717441192913043</v>
      </c>
      <c r="B5088" s="2" t="n">
        <f aca="false">-2*LN(1-A5088)</f>
        <v>2.52773716675965</v>
      </c>
    </row>
    <row r="5089" customFormat="false" ht="12.75" hidden="false" customHeight="false" outlineLevel="0" collapsed="false">
      <c r="A5089" s="1" t="n">
        <f aca="true">RAND()</f>
        <v>0.866600986887229</v>
      </c>
      <c r="B5089" s="2" t="n">
        <f aca="false">-2*LN(1-A5089)</f>
        <v>4.02882108696644</v>
      </c>
    </row>
    <row r="5090" customFormat="false" ht="12.75" hidden="false" customHeight="false" outlineLevel="0" collapsed="false">
      <c r="A5090" s="1" t="n">
        <f aca="true">RAND()</f>
        <v>0.188204321239891</v>
      </c>
      <c r="B5090" s="2" t="n">
        <f aca="false">-2*LN(1-A5090)</f>
        <v>0.417013195253207</v>
      </c>
    </row>
    <row r="5091" customFormat="false" ht="12.75" hidden="false" customHeight="false" outlineLevel="0" collapsed="false">
      <c r="A5091" s="1" t="n">
        <f aca="true">RAND()</f>
        <v>0.688055648970089</v>
      </c>
      <c r="B5091" s="2" t="n">
        <f aca="false">-2*LN(1-A5091)</f>
        <v>2.32986093832936</v>
      </c>
    </row>
    <row r="5092" customFormat="false" ht="12.75" hidden="false" customHeight="false" outlineLevel="0" collapsed="false">
      <c r="A5092" s="1" t="n">
        <f aca="true">RAND()</f>
        <v>0.935065215946869</v>
      </c>
      <c r="B5092" s="2" t="n">
        <f aca="false">-2*LN(1-A5092)</f>
        <v>5.46874367002145</v>
      </c>
    </row>
    <row r="5093" customFormat="false" ht="12.75" hidden="false" customHeight="false" outlineLevel="0" collapsed="false">
      <c r="A5093" s="1" t="n">
        <f aca="true">RAND()</f>
        <v>0.360473703303678</v>
      </c>
      <c r="B5093" s="2" t="n">
        <f aca="false">-2*LN(1-A5093)</f>
        <v>0.894055076190226</v>
      </c>
    </row>
    <row r="5094" customFormat="false" ht="12.75" hidden="false" customHeight="false" outlineLevel="0" collapsed="false">
      <c r="A5094" s="1" t="n">
        <f aca="true">RAND()</f>
        <v>0.561295126402365</v>
      </c>
      <c r="B5094" s="2" t="n">
        <f aca="false">-2*LN(1-A5094)</f>
        <v>1.64785672338167</v>
      </c>
    </row>
    <row r="5095" customFormat="false" ht="12.75" hidden="false" customHeight="false" outlineLevel="0" collapsed="false">
      <c r="A5095" s="1" t="n">
        <f aca="true">RAND()</f>
        <v>0.739148181567736</v>
      </c>
      <c r="B5095" s="2" t="n">
        <f aca="false">-2*LN(1-A5095)</f>
        <v>2.68760555671636</v>
      </c>
    </row>
    <row r="5096" customFormat="false" ht="12.75" hidden="false" customHeight="false" outlineLevel="0" collapsed="false">
      <c r="A5096" s="1" t="n">
        <f aca="true">RAND()</f>
        <v>0.589989666001105</v>
      </c>
      <c r="B5096" s="2" t="n">
        <f aca="false">-2*LN(1-A5096)</f>
        <v>1.78314582945214</v>
      </c>
    </row>
    <row r="5097" customFormat="false" ht="12.75" hidden="false" customHeight="false" outlineLevel="0" collapsed="false">
      <c r="A5097" s="1" t="n">
        <f aca="true">RAND()</f>
        <v>0.410454742195365</v>
      </c>
      <c r="B5097" s="2" t="n">
        <f aca="false">-2*LN(1-A5097)</f>
        <v>1.05680757749227</v>
      </c>
    </row>
    <row r="5098" customFormat="false" ht="12.75" hidden="false" customHeight="false" outlineLevel="0" collapsed="false">
      <c r="A5098" s="1" t="n">
        <f aca="true">RAND()</f>
        <v>0.856496842031789</v>
      </c>
      <c r="B5098" s="2" t="n">
        <f aca="false">-2*LN(1-A5098)</f>
        <v>3.88279647455499</v>
      </c>
    </row>
    <row r="5099" customFormat="false" ht="12.75" hidden="false" customHeight="false" outlineLevel="0" collapsed="false">
      <c r="A5099" s="1" t="n">
        <f aca="true">RAND()</f>
        <v>0.956459660972533</v>
      </c>
      <c r="B5099" s="2" t="n">
        <f aca="false">-2*LN(1-A5099)</f>
        <v>6.26813487326249</v>
      </c>
    </row>
    <row r="5100" customFormat="false" ht="12.75" hidden="false" customHeight="false" outlineLevel="0" collapsed="false">
      <c r="A5100" s="1" t="n">
        <f aca="true">RAND()</f>
        <v>0.407128292750356</v>
      </c>
      <c r="B5100" s="2" t="n">
        <f aca="false">-2*LN(1-A5100)</f>
        <v>1.04555449733855</v>
      </c>
    </row>
    <row r="5101" customFormat="false" ht="12.75" hidden="false" customHeight="false" outlineLevel="0" collapsed="false">
      <c r="A5101" s="1" t="n">
        <f aca="true">RAND()</f>
        <v>0.442436582741286</v>
      </c>
      <c r="B5101" s="2" t="n">
        <f aca="false">-2*LN(1-A5101)</f>
        <v>1.16835805837362</v>
      </c>
    </row>
    <row r="5102" customFormat="false" ht="12.75" hidden="false" customHeight="false" outlineLevel="0" collapsed="false">
      <c r="A5102" s="1" t="n">
        <f aca="true">RAND()</f>
        <v>0.926494492936022</v>
      </c>
      <c r="B5102" s="2" t="n">
        <f aca="false">-2*LN(1-A5102)</f>
        <v>5.2207898990593</v>
      </c>
    </row>
    <row r="5103" customFormat="false" ht="12.75" hidden="false" customHeight="false" outlineLevel="0" collapsed="false">
      <c r="A5103" s="1" t="n">
        <f aca="true">RAND()</f>
        <v>0.566619745415491</v>
      </c>
      <c r="B5103" s="2" t="n">
        <f aca="false">-2*LN(1-A5103)</f>
        <v>1.6722795005041</v>
      </c>
    </row>
    <row r="5104" customFormat="false" ht="12.75" hidden="false" customHeight="false" outlineLevel="0" collapsed="false">
      <c r="A5104" s="1" t="n">
        <f aca="true">RAND()</f>
        <v>0.959162312031623</v>
      </c>
      <c r="B5104" s="2" t="n">
        <f aca="false">-2*LN(1-A5104)</f>
        <v>6.39629979845606</v>
      </c>
    </row>
    <row r="5105" customFormat="false" ht="12.75" hidden="false" customHeight="false" outlineLevel="0" collapsed="false">
      <c r="A5105" s="1" t="n">
        <f aca="true">RAND()</f>
        <v>0.592705612150763</v>
      </c>
      <c r="B5105" s="2" t="n">
        <f aca="false">-2*LN(1-A5105)</f>
        <v>1.79643808666894</v>
      </c>
    </row>
    <row r="5106" customFormat="false" ht="12.75" hidden="false" customHeight="false" outlineLevel="0" collapsed="false">
      <c r="A5106" s="1" t="n">
        <f aca="true">RAND()</f>
        <v>0.417608607241456</v>
      </c>
      <c r="B5106" s="2" t="n">
        <f aca="false">-2*LN(1-A5106)</f>
        <v>1.08122512225241</v>
      </c>
    </row>
    <row r="5107" customFormat="false" ht="12.75" hidden="false" customHeight="false" outlineLevel="0" collapsed="false">
      <c r="A5107" s="1" t="n">
        <f aca="true">RAND()</f>
        <v>0.40837543833684</v>
      </c>
      <c r="B5107" s="2" t="n">
        <f aca="false">-2*LN(1-A5107)</f>
        <v>1.04976606331835</v>
      </c>
    </row>
    <row r="5108" customFormat="false" ht="12.75" hidden="false" customHeight="false" outlineLevel="0" collapsed="false">
      <c r="A5108" s="1" t="n">
        <f aca="true">RAND()</f>
        <v>0.226380277778897</v>
      </c>
      <c r="B5108" s="2" t="n">
        <f aca="false">-2*LN(1-A5108)</f>
        <v>0.513349682173936</v>
      </c>
    </row>
    <row r="5109" customFormat="false" ht="12.75" hidden="false" customHeight="false" outlineLevel="0" collapsed="false">
      <c r="A5109" s="1" t="n">
        <f aca="true">RAND()</f>
        <v>0.153907546706769</v>
      </c>
      <c r="B5109" s="2" t="n">
        <f aca="false">-2*LN(1-A5109)</f>
        <v>0.334253284988661</v>
      </c>
    </row>
    <row r="5110" customFormat="false" ht="12.75" hidden="false" customHeight="false" outlineLevel="0" collapsed="false">
      <c r="A5110" s="1" t="n">
        <f aca="true">RAND()</f>
        <v>0.224470956157927</v>
      </c>
      <c r="B5110" s="2" t="n">
        <f aca="false">-2*LN(1-A5110)</f>
        <v>0.50841969060803</v>
      </c>
    </row>
    <row r="5111" customFormat="false" ht="12.75" hidden="false" customHeight="false" outlineLevel="0" collapsed="false">
      <c r="A5111" s="1" t="n">
        <f aca="true">RAND()</f>
        <v>0.273970512816523</v>
      </c>
      <c r="B5111" s="2" t="n">
        <f aca="false">-2*LN(1-A5111)</f>
        <v>0.640329298053887</v>
      </c>
    </row>
    <row r="5112" customFormat="false" ht="12.75" hidden="false" customHeight="false" outlineLevel="0" collapsed="false">
      <c r="A5112" s="1" t="n">
        <f aca="true">RAND()</f>
        <v>0.877006514116772</v>
      </c>
      <c r="B5112" s="2" t="n">
        <f aca="false">-2*LN(1-A5112)</f>
        <v>4.19124777062224</v>
      </c>
    </row>
    <row r="5113" customFormat="false" ht="12.75" hidden="false" customHeight="false" outlineLevel="0" collapsed="false">
      <c r="A5113" s="1" t="n">
        <f aca="true">RAND()</f>
        <v>0.222700583058282</v>
      </c>
      <c r="B5113" s="2" t="n">
        <f aca="false">-2*LN(1-A5113)</f>
        <v>0.503859305706774</v>
      </c>
    </row>
    <row r="5114" customFormat="false" ht="12.75" hidden="false" customHeight="false" outlineLevel="0" collapsed="false">
      <c r="A5114" s="1" t="n">
        <f aca="true">RAND()</f>
        <v>0.71158111640746</v>
      </c>
      <c r="B5114" s="2" t="n">
        <f aca="false">-2*LN(1-A5114)</f>
        <v>2.48668279725124</v>
      </c>
    </row>
    <row r="5115" customFormat="false" ht="12.75" hidden="false" customHeight="false" outlineLevel="0" collapsed="false">
      <c r="A5115" s="1" t="n">
        <f aca="true">RAND()</f>
        <v>0.795480570450574</v>
      </c>
      <c r="B5115" s="2" t="n">
        <f aca="false">-2*LN(1-A5115)</f>
        <v>3.1741845959816</v>
      </c>
    </row>
    <row r="5116" customFormat="false" ht="12.75" hidden="false" customHeight="false" outlineLevel="0" collapsed="false">
      <c r="A5116" s="1" t="n">
        <f aca="true">RAND()</f>
        <v>0.71822293177319</v>
      </c>
      <c r="B5116" s="2" t="n">
        <f aca="false">-2*LN(1-A5116)</f>
        <v>2.53327811777386</v>
      </c>
    </row>
    <row r="5117" customFormat="false" ht="12.75" hidden="false" customHeight="false" outlineLevel="0" collapsed="false">
      <c r="A5117" s="1" t="n">
        <f aca="true">RAND()</f>
        <v>0.134893247021967</v>
      </c>
      <c r="B5117" s="2" t="n">
        <f aca="false">-2*LN(1-A5117)</f>
        <v>0.289804731635367</v>
      </c>
    </row>
    <row r="5118" customFormat="false" ht="12.75" hidden="false" customHeight="false" outlineLevel="0" collapsed="false">
      <c r="A5118" s="1" t="n">
        <f aca="true">RAND()</f>
        <v>0.433211953915468</v>
      </c>
      <c r="B5118" s="2" t="n">
        <f aca="false">-2*LN(1-A5118)</f>
        <v>1.13553972314112</v>
      </c>
    </row>
    <row r="5119" customFormat="false" ht="12.75" hidden="false" customHeight="false" outlineLevel="0" collapsed="false">
      <c r="A5119" s="1" t="n">
        <f aca="true">RAND()</f>
        <v>0.143420769536922</v>
      </c>
      <c r="B5119" s="2" t="n">
        <f aca="false">-2*LN(1-A5119)</f>
        <v>0.309616921154664</v>
      </c>
    </row>
    <row r="5120" customFormat="false" ht="12.75" hidden="false" customHeight="false" outlineLevel="0" collapsed="false">
      <c r="A5120" s="1" t="n">
        <f aca="true">RAND()</f>
        <v>0.924876928463668</v>
      </c>
      <c r="B5120" s="2" t="n">
        <f aca="false">-2*LN(1-A5120)</f>
        <v>5.17725511304341</v>
      </c>
    </row>
    <row r="5121" customFormat="false" ht="12.75" hidden="false" customHeight="false" outlineLevel="0" collapsed="false">
      <c r="A5121" s="1" t="n">
        <f aca="true">RAND()</f>
        <v>0.49729676479819</v>
      </c>
      <c r="B5121" s="2" t="n">
        <f aca="false">-2*LN(1-A5121)</f>
        <v>1.37551054530642</v>
      </c>
    </row>
    <row r="5122" customFormat="false" ht="12.75" hidden="false" customHeight="false" outlineLevel="0" collapsed="false">
      <c r="A5122" s="1" t="n">
        <f aca="true">RAND()</f>
        <v>0.83711144722294</v>
      </c>
      <c r="B5122" s="2" t="n">
        <f aca="false">-2*LN(1-A5122)</f>
        <v>3.62937807463244</v>
      </c>
    </row>
    <row r="5123" customFormat="false" ht="12.75" hidden="false" customHeight="false" outlineLevel="0" collapsed="false">
      <c r="A5123" s="1" t="n">
        <f aca="true">RAND()</f>
        <v>0.459885586973612</v>
      </c>
      <c r="B5123" s="2" t="n">
        <f aca="false">-2*LN(1-A5123)</f>
        <v>1.23194857178314</v>
      </c>
    </row>
    <row r="5124" customFormat="false" ht="12.75" hidden="false" customHeight="false" outlineLevel="0" collapsed="false">
      <c r="A5124" s="1" t="n">
        <f aca="true">RAND()</f>
        <v>0.734576949789997</v>
      </c>
      <c r="B5124" s="2" t="n">
        <f aca="false">-2*LN(1-A5124)</f>
        <v>2.65286062005279</v>
      </c>
    </row>
    <row r="5125" customFormat="false" ht="12.75" hidden="false" customHeight="false" outlineLevel="0" collapsed="false">
      <c r="A5125" s="1" t="n">
        <f aca="true">RAND()</f>
        <v>0.226543531110097</v>
      </c>
      <c r="B5125" s="2" t="n">
        <f aca="false">-2*LN(1-A5125)</f>
        <v>0.513771777304721</v>
      </c>
    </row>
    <row r="5126" customFormat="false" ht="12.75" hidden="false" customHeight="false" outlineLevel="0" collapsed="false">
      <c r="A5126" s="1" t="n">
        <f aca="true">RAND()</f>
        <v>0.760504017307186</v>
      </c>
      <c r="B5126" s="2" t="n">
        <f aca="false">-2*LN(1-A5126)</f>
        <v>2.8584372719941</v>
      </c>
    </row>
    <row r="5127" customFormat="false" ht="12.75" hidden="false" customHeight="false" outlineLevel="0" collapsed="false">
      <c r="A5127" s="1" t="n">
        <f aca="true">RAND()</f>
        <v>0.995953541302708</v>
      </c>
      <c r="B5127" s="2" t="n">
        <f aca="false">-2*LN(1-A5127)</f>
        <v>11.0198263522021</v>
      </c>
    </row>
    <row r="5128" customFormat="false" ht="12.75" hidden="false" customHeight="false" outlineLevel="0" collapsed="false">
      <c r="A5128" s="1" t="n">
        <f aca="true">RAND()</f>
        <v>0.974822036408102</v>
      </c>
      <c r="B5128" s="2" t="n">
        <f aca="false">-2*LN(1-A5128)</f>
        <v>7.36357225533491</v>
      </c>
    </row>
    <row r="5129" customFormat="false" ht="12.75" hidden="false" customHeight="false" outlineLevel="0" collapsed="false">
      <c r="A5129" s="1" t="n">
        <f aca="true">RAND()</f>
        <v>0.51648186703538</v>
      </c>
      <c r="B5129" s="2" t="n">
        <f aca="false">-2*LN(1-A5129)</f>
        <v>1.45333292249152</v>
      </c>
    </row>
    <row r="5130" customFormat="false" ht="12.75" hidden="false" customHeight="false" outlineLevel="0" collapsed="false">
      <c r="A5130" s="1" t="n">
        <f aca="true">RAND()</f>
        <v>0.483940498778288</v>
      </c>
      <c r="B5130" s="2" t="n">
        <f aca="false">-2*LN(1-A5130)</f>
        <v>1.32306641540673</v>
      </c>
    </row>
    <row r="5131" customFormat="false" ht="12.75" hidden="false" customHeight="false" outlineLevel="0" collapsed="false">
      <c r="A5131" s="1" t="n">
        <f aca="true">RAND()</f>
        <v>0.575953054159807</v>
      </c>
      <c r="B5131" s="2" t="n">
        <f aca="false">-2*LN(1-A5131)</f>
        <v>1.71582221711624</v>
      </c>
    </row>
    <row r="5132" customFormat="false" ht="12.75" hidden="false" customHeight="false" outlineLevel="0" collapsed="false">
      <c r="A5132" s="1" t="n">
        <f aca="true">RAND()</f>
        <v>0.37812653495583</v>
      </c>
      <c r="B5132" s="2" t="n">
        <f aca="false">-2*LN(1-A5132)</f>
        <v>0.950037278686014</v>
      </c>
    </row>
    <row r="5133" customFormat="false" ht="12.75" hidden="false" customHeight="false" outlineLevel="0" collapsed="false">
      <c r="A5133" s="1" t="n">
        <f aca="true">RAND()</f>
        <v>0.245477007885361</v>
      </c>
      <c r="B5133" s="2" t="n">
        <f aca="false">-2*LN(1-A5133)</f>
        <v>0.563339055851122</v>
      </c>
    </row>
    <row r="5134" customFormat="false" ht="12.75" hidden="false" customHeight="false" outlineLevel="0" collapsed="false">
      <c r="A5134" s="1" t="n">
        <f aca="true">RAND()</f>
        <v>0.947940342176699</v>
      </c>
      <c r="B5134" s="2" t="n">
        <f aca="false">-2*LN(1-A5134)</f>
        <v>5.91072990434903</v>
      </c>
    </row>
    <row r="5135" customFormat="false" ht="12.75" hidden="false" customHeight="false" outlineLevel="0" collapsed="false">
      <c r="A5135" s="1" t="n">
        <f aca="true">RAND()</f>
        <v>0.799874404785989</v>
      </c>
      <c r="B5135" s="2" t="n">
        <f aca="false">-2*LN(1-A5135)</f>
        <v>3.21762026691701</v>
      </c>
    </row>
    <row r="5136" customFormat="false" ht="12.75" hidden="false" customHeight="false" outlineLevel="0" collapsed="false">
      <c r="A5136" s="1" t="n">
        <f aca="true">RAND()</f>
        <v>0.567277678374449</v>
      </c>
      <c r="B5136" s="2" t="n">
        <f aca="false">-2*LN(1-A5136)</f>
        <v>1.67531809248425</v>
      </c>
    </row>
    <row r="5137" customFormat="false" ht="12.75" hidden="false" customHeight="false" outlineLevel="0" collapsed="false">
      <c r="A5137" s="1" t="n">
        <f aca="true">RAND()</f>
        <v>0.626313452189176</v>
      </c>
      <c r="B5137" s="2" t="n">
        <f aca="false">-2*LN(1-A5137)</f>
        <v>1.96867588086742</v>
      </c>
    </row>
    <row r="5138" customFormat="false" ht="12.75" hidden="false" customHeight="false" outlineLevel="0" collapsed="false">
      <c r="A5138" s="1" t="n">
        <f aca="true">RAND()</f>
        <v>0.950327310502654</v>
      </c>
      <c r="B5138" s="2" t="n">
        <f aca="false">-2*LN(1-A5138)</f>
        <v>6.00460000801914</v>
      </c>
    </row>
    <row r="5139" customFormat="false" ht="12.75" hidden="false" customHeight="false" outlineLevel="0" collapsed="false">
      <c r="A5139" s="1" t="n">
        <f aca="true">RAND()</f>
        <v>0.765498750066828</v>
      </c>
      <c r="B5139" s="2" t="n">
        <f aca="false">-2*LN(1-A5139)</f>
        <v>2.90058872180917</v>
      </c>
    </row>
    <row r="5140" customFormat="false" ht="12.75" hidden="false" customHeight="false" outlineLevel="0" collapsed="false">
      <c r="A5140" s="1" t="n">
        <f aca="true">RAND()</f>
        <v>0.735952103123923</v>
      </c>
      <c r="B5140" s="2" t="n">
        <f aca="false">-2*LN(1-A5140)</f>
        <v>2.66324952946182</v>
      </c>
    </row>
    <row r="5141" customFormat="false" ht="12.75" hidden="false" customHeight="false" outlineLevel="0" collapsed="false">
      <c r="A5141" s="1" t="n">
        <f aca="true">RAND()</f>
        <v>0.925033763778951</v>
      </c>
      <c r="B5141" s="2" t="n">
        <f aca="false">-2*LN(1-A5141)</f>
        <v>5.18143490105656</v>
      </c>
    </row>
    <row r="5142" customFormat="false" ht="12.75" hidden="false" customHeight="false" outlineLevel="0" collapsed="false">
      <c r="A5142" s="1" t="n">
        <f aca="true">RAND()</f>
        <v>0.925240303454306</v>
      </c>
      <c r="B5142" s="2" t="n">
        <f aca="false">-2*LN(1-A5142)</f>
        <v>5.18695271089875</v>
      </c>
    </row>
    <row r="5143" customFormat="false" ht="12.75" hidden="false" customHeight="false" outlineLevel="0" collapsed="false">
      <c r="A5143" s="1" t="n">
        <f aca="true">RAND()</f>
        <v>0.642224220559811</v>
      </c>
      <c r="B5143" s="2" t="n">
        <f aca="false">-2*LN(1-A5143)</f>
        <v>2.05569760642225</v>
      </c>
    </row>
    <row r="5144" customFormat="false" ht="12.75" hidden="false" customHeight="false" outlineLevel="0" collapsed="false">
      <c r="A5144" s="1" t="n">
        <f aca="true">RAND()</f>
        <v>0.500895441557705</v>
      </c>
      <c r="B5144" s="2" t="n">
        <f aca="false">-2*LN(1-A5144)</f>
        <v>1.38987933844742</v>
      </c>
    </row>
    <row r="5145" customFormat="false" ht="12.75" hidden="false" customHeight="false" outlineLevel="0" collapsed="false">
      <c r="A5145" s="1" t="n">
        <f aca="true">RAND()</f>
        <v>0.806213058494772</v>
      </c>
      <c r="B5145" s="2" t="n">
        <f aca="false">-2*LN(1-A5145)</f>
        <v>3.28199192617934</v>
      </c>
    </row>
    <row r="5146" customFormat="false" ht="12.75" hidden="false" customHeight="false" outlineLevel="0" collapsed="false">
      <c r="A5146" s="1" t="n">
        <f aca="true">RAND()</f>
        <v>0.90155637547905</v>
      </c>
      <c r="B5146" s="2" t="n">
        <f aca="false">-2*LN(1-A5146)</f>
        <v>4.63654246908385</v>
      </c>
    </row>
    <row r="5147" customFormat="false" ht="12.75" hidden="false" customHeight="false" outlineLevel="0" collapsed="false">
      <c r="A5147" s="1" t="n">
        <f aca="true">RAND()</f>
        <v>0.975087757662146</v>
      </c>
      <c r="B5147" s="2" t="n">
        <f aca="false">-2*LN(1-A5147)</f>
        <v>7.38479187236392</v>
      </c>
    </row>
    <row r="5148" customFormat="false" ht="12.75" hidden="false" customHeight="false" outlineLevel="0" collapsed="false">
      <c r="A5148" s="1" t="n">
        <f aca="true">RAND()</f>
        <v>0.491591699481972</v>
      </c>
      <c r="B5148" s="2" t="n">
        <f aca="false">-2*LN(1-A5148)</f>
        <v>1.35294082610682</v>
      </c>
    </row>
    <row r="5149" customFormat="false" ht="12.75" hidden="false" customHeight="false" outlineLevel="0" collapsed="false">
      <c r="A5149" s="1" t="n">
        <f aca="true">RAND()</f>
        <v>0.710509036232123</v>
      </c>
      <c r="B5149" s="2" t="n">
        <f aca="false">-2*LN(1-A5149)</f>
        <v>2.47926239138654</v>
      </c>
    </row>
    <row r="5150" customFormat="false" ht="12.75" hidden="false" customHeight="false" outlineLevel="0" collapsed="false">
      <c r="A5150" s="1" t="n">
        <f aca="true">RAND()</f>
        <v>0.110612431617149</v>
      </c>
      <c r="B5150" s="2" t="n">
        <f aca="false">-2*LN(1-A5150)</f>
        <v>0.234444357070878</v>
      </c>
    </row>
    <row r="5151" customFormat="false" ht="12.75" hidden="false" customHeight="false" outlineLevel="0" collapsed="false">
      <c r="A5151" s="1" t="n">
        <f aca="true">RAND()</f>
        <v>0.112135984978602</v>
      </c>
      <c r="B5151" s="2" t="n">
        <f aca="false">-2*LN(1-A5151)</f>
        <v>0.237873367907364</v>
      </c>
    </row>
    <row r="5152" customFormat="false" ht="12.75" hidden="false" customHeight="false" outlineLevel="0" collapsed="false">
      <c r="A5152" s="1" t="n">
        <f aca="true">RAND()</f>
        <v>0.546594332651017</v>
      </c>
      <c r="B5152" s="2" t="n">
        <f aca="false">-2*LN(1-A5152)</f>
        <v>1.58193608263981</v>
      </c>
    </row>
    <row r="5153" customFormat="false" ht="12.75" hidden="false" customHeight="false" outlineLevel="0" collapsed="false">
      <c r="A5153" s="1" t="n">
        <f aca="true">RAND()</f>
        <v>0.0339052968331135</v>
      </c>
      <c r="B5153" s="2" t="n">
        <f aca="false">-2*LN(1-A5153)</f>
        <v>0.0689868263404578</v>
      </c>
    </row>
    <row r="5154" customFormat="false" ht="12.75" hidden="false" customHeight="false" outlineLevel="0" collapsed="false">
      <c r="A5154" s="1" t="n">
        <f aca="true">RAND()</f>
        <v>0.631607130558049</v>
      </c>
      <c r="B5154" s="2" t="n">
        <f aca="false">-2*LN(1-A5154)</f>
        <v>1.99721066053236</v>
      </c>
    </row>
    <row r="5155" customFormat="false" ht="12.75" hidden="false" customHeight="false" outlineLevel="0" collapsed="false">
      <c r="A5155" s="1" t="n">
        <f aca="true">RAND()</f>
        <v>0.645307600634981</v>
      </c>
      <c r="B5155" s="2" t="n">
        <f aca="false">-2*LN(1-A5155)</f>
        <v>2.07300869156</v>
      </c>
    </row>
    <row r="5156" customFormat="false" ht="12.75" hidden="false" customHeight="false" outlineLevel="0" collapsed="false">
      <c r="A5156" s="1" t="n">
        <f aca="true">RAND()</f>
        <v>0.461018729962175</v>
      </c>
      <c r="B5156" s="2" t="n">
        <f aca="false">-2*LN(1-A5156)</f>
        <v>1.23614891628584</v>
      </c>
    </row>
    <row r="5157" customFormat="false" ht="12.75" hidden="false" customHeight="false" outlineLevel="0" collapsed="false">
      <c r="A5157" s="1" t="n">
        <f aca="true">RAND()</f>
        <v>0.789669985697419</v>
      </c>
      <c r="B5157" s="2" t="n">
        <f aca="false">-2*LN(1-A5157)</f>
        <v>3.11815497018897</v>
      </c>
    </row>
    <row r="5158" customFormat="false" ht="12.75" hidden="false" customHeight="false" outlineLevel="0" collapsed="false">
      <c r="A5158" s="1" t="n">
        <f aca="true">RAND()</f>
        <v>0.72230861079482</v>
      </c>
      <c r="B5158" s="2" t="n">
        <f aca="false">-2*LN(1-A5158)</f>
        <v>2.56248978538718</v>
      </c>
    </row>
    <row r="5159" customFormat="false" ht="12.75" hidden="false" customHeight="false" outlineLevel="0" collapsed="false">
      <c r="A5159" s="1" t="n">
        <f aca="true">RAND()</f>
        <v>0.24970910213884</v>
      </c>
      <c r="B5159" s="2" t="n">
        <f aca="false">-2*LN(1-A5159)</f>
        <v>0.574588567673253</v>
      </c>
    </row>
    <row r="5160" customFormat="false" ht="12.75" hidden="false" customHeight="false" outlineLevel="0" collapsed="false">
      <c r="A5160" s="1" t="n">
        <f aca="true">RAND()</f>
        <v>0.279813530099418</v>
      </c>
      <c r="B5160" s="2" t="n">
        <f aca="false">-2*LN(1-A5160)</f>
        <v>0.656490229060166</v>
      </c>
    </row>
    <row r="5161" customFormat="false" ht="12.75" hidden="false" customHeight="false" outlineLevel="0" collapsed="false">
      <c r="A5161" s="1" t="n">
        <f aca="true">RAND()</f>
        <v>0.25765818511191</v>
      </c>
      <c r="B5161" s="2" t="n">
        <f aca="false">-2*LN(1-A5161)</f>
        <v>0.595890949848253</v>
      </c>
    </row>
    <row r="5162" customFormat="false" ht="12.75" hidden="false" customHeight="false" outlineLevel="0" collapsed="false">
      <c r="A5162" s="1" t="n">
        <f aca="true">RAND()</f>
        <v>0.576123300455112</v>
      </c>
      <c r="B5162" s="2" t="n">
        <f aca="false">-2*LN(1-A5162)</f>
        <v>1.71662533800346</v>
      </c>
    </row>
    <row r="5163" customFormat="false" ht="12.75" hidden="false" customHeight="false" outlineLevel="0" collapsed="false">
      <c r="A5163" s="1" t="n">
        <f aca="true">RAND()</f>
        <v>0.739770470061531</v>
      </c>
      <c r="B5163" s="2" t="n">
        <f aca="false">-2*LN(1-A5163)</f>
        <v>2.69238245991255</v>
      </c>
    </row>
    <row r="5164" customFormat="false" ht="12.75" hidden="false" customHeight="false" outlineLevel="0" collapsed="false">
      <c r="A5164" s="1" t="n">
        <f aca="true">RAND()</f>
        <v>0.982950129780715</v>
      </c>
      <c r="B5164" s="2" t="n">
        <f aca="false">-2*LN(1-A5164)</f>
        <v>8.14322537410746</v>
      </c>
    </row>
    <row r="5165" customFormat="false" ht="12.75" hidden="false" customHeight="false" outlineLevel="0" collapsed="false">
      <c r="A5165" s="1" t="n">
        <f aca="true">RAND()</f>
        <v>0.848448298785697</v>
      </c>
      <c r="B5165" s="2" t="n">
        <f aca="false">-2*LN(1-A5165)</f>
        <v>3.77365690021756</v>
      </c>
    </row>
    <row r="5166" customFormat="false" ht="12.75" hidden="false" customHeight="false" outlineLevel="0" collapsed="false">
      <c r="A5166" s="1" t="n">
        <f aca="true">RAND()</f>
        <v>0.0668422337700384</v>
      </c>
      <c r="B5166" s="2" t="n">
        <f aca="false">-2*LN(1-A5166)</f>
        <v>0.138361993584325</v>
      </c>
    </row>
    <row r="5167" customFormat="false" ht="12.75" hidden="false" customHeight="false" outlineLevel="0" collapsed="false">
      <c r="A5167" s="1" t="n">
        <f aca="true">RAND()</f>
        <v>0.963570708424821</v>
      </c>
      <c r="B5167" s="2" t="n">
        <f aca="false">-2*LN(1-A5167)</f>
        <v>6.62476422868805</v>
      </c>
    </row>
    <row r="5168" customFormat="false" ht="12.75" hidden="false" customHeight="false" outlineLevel="0" collapsed="false">
      <c r="A5168" s="1" t="n">
        <f aca="true">RAND()</f>
        <v>0.978156790021318</v>
      </c>
      <c r="B5168" s="2" t="n">
        <f aca="false">-2*LN(1-A5168)</f>
        <v>7.64773032371924</v>
      </c>
    </row>
    <row r="5169" customFormat="false" ht="12.75" hidden="false" customHeight="false" outlineLevel="0" collapsed="false">
      <c r="A5169" s="1" t="n">
        <f aca="true">RAND()</f>
        <v>0.346439139227501</v>
      </c>
      <c r="B5169" s="2" t="n">
        <f aca="false">-2*LN(1-A5169)</f>
        <v>0.850639239536781</v>
      </c>
    </row>
    <row r="5170" customFormat="false" ht="12.75" hidden="false" customHeight="false" outlineLevel="0" collapsed="false">
      <c r="A5170" s="1" t="n">
        <f aca="true">RAND()</f>
        <v>0.13150378695562</v>
      </c>
      <c r="B5170" s="2" t="n">
        <f aca="false">-2*LN(1-A5170)</f>
        <v>0.281984107301728</v>
      </c>
    </row>
    <row r="5171" customFormat="false" ht="12.75" hidden="false" customHeight="false" outlineLevel="0" collapsed="false">
      <c r="A5171" s="1" t="n">
        <f aca="true">RAND()</f>
        <v>0.521363094114149</v>
      </c>
      <c r="B5171" s="2" t="n">
        <f aca="false">-2*LN(1-A5171)</f>
        <v>1.47362598861632</v>
      </c>
    </row>
    <row r="5172" customFormat="false" ht="12.75" hidden="false" customHeight="false" outlineLevel="0" collapsed="false">
      <c r="A5172" s="1" t="n">
        <f aca="true">RAND()</f>
        <v>0.00196159128112296</v>
      </c>
      <c r="B5172" s="2" t="n">
        <f aca="false">-2*LN(1-A5172)</f>
        <v>0.00392703544194136</v>
      </c>
    </row>
    <row r="5173" customFormat="false" ht="12.75" hidden="false" customHeight="false" outlineLevel="0" collapsed="false">
      <c r="A5173" s="1" t="n">
        <f aca="true">RAND()</f>
        <v>0.309203200751888</v>
      </c>
      <c r="B5173" s="2" t="n">
        <f aca="false">-2*LN(1-A5173)</f>
        <v>0.739819132238286</v>
      </c>
    </row>
    <row r="5174" customFormat="false" ht="12.75" hidden="false" customHeight="false" outlineLevel="0" collapsed="false">
      <c r="A5174" s="1" t="n">
        <f aca="true">RAND()</f>
        <v>0.938894165735814</v>
      </c>
      <c r="B5174" s="2" t="n">
        <f aca="false">-2*LN(1-A5174)</f>
        <v>5.59029586044862</v>
      </c>
    </row>
    <row r="5175" customFormat="false" ht="12.75" hidden="false" customHeight="false" outlineLevel="0" collapsed="false">
      <c r="A5175" s="1" t="n">
        <f aca="true">RAND()</f>
        <v>0.711002976619323</v>
      </c>
      <c r="B5175" s="2" t="n">
        <f aca="false">-2*LN(1-A5175)</f>
        <v>2.48267778128718</v>
      </c>
    </row>
    <row r="5176" customFormat="false" ht="12.75" hidden="false" customHeight="false" outlineLevel="0" collapsed="false">
      <c r="A5176" s="1" t="n">
        <f aca="true">RAND()</f>
        <v>0.758255972271721</v>
      </c>
      <c r="B5176" s="2" t="n">
        <f aca="false">-2*LN(1-A5176)</f>
        <v>2.83975169856731</v>
      </c>
    </row>
    <row r="5177" customFormat="false" ht="12.75" hidden="false" customHeight="false" outlineLevel="0" collapsed="false">
      <c r="A5177" s="1" t="n">
        <f aca="true">RAND()</f>
        <v>0.512640924708325</v>
      </c>
      <c r="B5177" s="2" t="n">
        <f aca="false">-2*LN(1-A5177)</f>
        <v>1.43750821331924</v>
      </c>
    </row>
    <row r="5178" customFormat="false" ht="12.75" hidden="false" customHeight="false" outlineLevel="0" collapsed="false">
      <c r="A5178" s="1" t="n">
        <f aca="true">RAND()</f>
        <v>0.211737305992289</v>
      </c>
      <c r="B5178" s="2" t="n">
        <f aca="false">-2*LN(1-A5178)</f>
        <v>0.475847753297887</v>
      </c>
    </row>
    <row r="5179" customFormat="false" ht="12.75" hidden="false" customHeight="false" outlineLevel="0" collapsed="false">
      <c r="A5179" s="1" t="n">
        <f aca="true">RAND()</f>
        <v>0.472110314808535</v>
      </c>
      <c r="B5179" s="2" t="n">
        <f aca="false">-2*LN(1-A5179)</f>
        <v>1.27773589333263</v>
      </c>
    </row>
    <row r="5180" customFormat="false" ht="12.75" hidden="false" customHeight="false" outlineLevel="0" collapsed="false">
      <c r="A5180" s="1" t="n">
        <f aca="true">RAND()</f>
        <v>0.364429657552636</v>
      </c>
      <c r="B5180" s="2" t="n">
        <f aca="false">-2*LN(1-A5180)</f>
        <v>0.90646501225331</v>
      </c>
    </row>
    <row r="5181" customFormat="false" ht="12.75" hidden="false" customHeight="false" outlineLevel="0" collapsed="false">
      <c r="A5181" s="1" t="n">
        <f aca="true">RAND()</f>
        <v>0.937605235532486</v>
      </c>
      <c r="B5181" s="2" t="n">
        <f aca="false">-2*LN(1-A5181)</f>
        <v>5.54854781978198</v>
      </c>
    </row>
    <row r="5182" customFormat="false" ht="12.75" hidden="false" customHeight="false" outlineLevel="0" collapsed="false">
      <c r="A5182" s="1" t="n">
        <f aca="true">RAND()</f>
        <v>0.18237408174276</v>
      </c>
      <c r="B5182" s="2" t="n">
        <f aca="false">-2*LN(1-A5182)</f>
        <v>0.402700719245339</v>
      </c>
    </row>
    <row r="5183" customFormat="false" ht="12.75" hidden="false" customHeight="false" outlineLevel="0" collapsed="false">
      <c r="A5183" s="1" t="n">
        <f aca="true">RAND()</f>
        <v>0.103983755611973</v>
      </c>
      <c r="B5183" s="2" t="n">
        <f aca="false">-2*LN(1-A5183)</f>
        <v>0.219593472548399</v>
      </c>
    </row>
    <row r="5184" customFormat="false" ht="12.75" hidden="false" customHeight="false" outlineLevel="0" collapsed="false">
      <c r="A5184" s="1" t="n">
        <f aca="true">RAND()</f>
        <v>0.228392908133567</v>
      </c>
      <c r="B5184" s="2" t="n">
        <f aca="false">-2*LN(1-A5184)</f>
        <v>0.518559613750163</v>
      </c>
    </row>
    <row r="5185" customFormat="false" ht="12.75" hidden="false" customHeight="false" outlineLevel="0" collapsed="false">
      <c r="A5185" s="1" t="n">
        <f aca="true">RAND()</f>
        <v>0.437504883205017</v>
      </c>
      <c r="B5185" s="2" t="n">
        <f aca="false">-2*LN(1-A5185)</f>
        <v>1.15074565238922</v>
      </c>
    </row>
    <row r="5186" customFormat="false" ht="12.75" hidden="false" customHeight="false" outlineLevel="0" collapsed="false">
      <c r="A5186" s="1" t="n">
        <f aca="true">RAND()</f>
        <v>0.407672658752566</v>
      </c>
      <c r="B5186" s="2" t="n">
        <f aca="false">-2*LN(1-A5186)</f>
        <v>1.047391711235</v>
      </c>
    </row>
    <row r="5187" customFormat="false" ht="12.75" hidden="false" customHeight="false" outlineLevel="0" collapsed="false">
      <c r="A5187" s="1" t="n">
        <f aca="true">RAND()</f>
        <v>0.750459381152458</v>
      </c>
      <c r="B5187" s="2" t="n">
        <f aca="false">-2*LN(1-A5187)</f>
        <v>2.77626715209811</v>
      </c>
    </row>
    <row r="5188" customFormat="false" ht="12.75" hidden="false" customHeight="false" outlineLevel="0" collapsed="false">
      <c r="A5188" s="1" t="n">
        <f aca="true">RAND()</f>
        <v>0.356947305444178</v>
      </c>
      <c r="B5188" s="2" t="n">
        <f aca="false">-2*LN(1-A5188)</f>
        <v>0.883057214009249</v>
      </c>
    </row>
    <row r="5189" customFormat="false" ht="12.75" hidden="false" customHeight="false" outlineLevel="0" collapsed="false">
      <c r="A5189" s="1" t="n">
        <f aca="true">RAND()</f>
        <v>0.349822838113381</v>
      </c>
      <c r="B5189" s="2" t="n">
        <f aca="false">-2*LN(1-A5189)</f>
        <v>0.861020792961306</v>
      </c>
    </row>
    <row r="5190" customFormat="false" ht="12.75" hidden="false" customHeight="false" outlineLevel="0" collapsed="false">
      <c r="A5190" s="1" t="n">
        <f aca="true">RAND()</f>
        <v>0.232463329717396</v>
      </c>
      <c r="B5190" s="2" t="n">
        <f aca="false">-2*LN(1-A5190)</f>
        <v>0.529138043584634</v>
      </c>
    </row>
    <row r="5191" customFormat="false" ht="12.75" hidden="false" customHeight="false" outlineLevel="0" collapsed="false">
      <c r="A5191" s="1" t="n">
        <f aca="true">RAND()</f>
        <v>0.184299774418718</v>
      </c>
      <c r="B5191" s="2" t="n">
        <f aca="false">-2*LN(1-A5191)</f>
        <v>0.407416724252636</v>
      </c>
    </row>
    <row r="5192" customFormat="false" ht="12.75" hidden="false" customHeight="false" outlineLevel="0" collapsed="false">
      <c r="A5192" s="1" t="n">
        <f aca="true">RAND()</f>
        <v>0.660721577996566</v>
      </c>
      <c r="B5192" s="2" t="n">
        <f aca="false">-2*LN(1-A5192)</f>
        <v>2.1618684096844</v>
      </c>
    </row>
    <row r="5193" customFormat="false" ht="12.75" hidden="false" customHeight="false" outlineLevel="0" collapsed="false">
      <c r="A5193" s="1" t="n">
        <f aca="true">RAND()</f>
        <v>0.327050267910267</v>
      </c>
      <c r="B5193" s="2" t="n">
        <f aca="false">-2*LN(1-A5193)</f>
        <v>0.79216928883135</v>
      </c>
    </row>
    <row r="5194" customFormat="false" ht="12.75" hidden="false" customHeight="false" outlineLevel="0" collapsed="false">
      <c r="A5194" s="1" t="n">
        <f aca="true">RAND()</f>
        <v>0.580387473932779</v>
      </c>
      <c r="B5194" s="2" t="n">
        <f aca="false">-2*LN(1-A5194)</f>
        <v>1.73684710101027</v>
      </c>
    </row>
    <row r="5195" customFormat="false" ht="12.75" hidden="false" customHeight="false" outlineLevel="0" collapsed="false">
      <c r="A5195" s="1" t="n">
        <f aca="true">RAND()</f>
        <v>0.285707637856162</v>
      </c>
      <c r="B5195" s="2" t="n">
        <f aca="false">-2*LN(1-A5195)</f>
        <v>0.672925859326301</v>
      </c>
    </row>
    <row r="5196" customFormat="false" ht="12.75" hidden="false" customHeight="false" outlineLevel="0" collapsed="false">
      <c r="A5196" s="1" t="n">
        <f aca="true">RAND()</f>
        <v>0.984444135301086</v>
      </c>
      <c r="B5196" s="2" t="n">
        <f aca="false">-2*LN(1-A5196)</f>
        <v>8.3266351208098</v>
      </c>
    </row>
    <row r="5197" customFormat="false" ht="12.75" hidden="false" customHeight="false" outlineLevel="0" collapsed="false">
      <c r="A5197" s="1" t="n">
        <f aca="true">RAND()</f>
        <v>0.933039648446575</v>
      </c>
      <c r="B5197" s="2" t="n">
        <f aca="false">-2*LN(1-A5197)</f>
        <v>5.40730920522841</v>
      </c>
    </row>
    <row r="5198" customFormat="false" ht="12.75" hidden="false" customHeight="false" outlineLevel="0" collapsed="false">
      <c r="A5198" s="1" t="n">
        <f aca="true">RAND()</f>
        <v>0.1064262370929</v>
      </c>
      <c r="B5198" s="2" t="n">
        <f aca="false">-2*LN(1-A5198)</f>
        <v>0.225052785547585</v>
      </c>
    </row>
    <row r="5199" customFormat="false" ht="12.75" hidden="false" customHeight="false" outlineLevel="0" collapsed="false">
      <c r="A5199" s="1" t="n">
        <f aca="true">RAND()</f>
        <v>0.683062132139645</v>
      </c>
      <c r="B5199" s="2" t="n">
        <f aca="false">-2*LN(1-A5199)</f>
        <v>2.29809904951195</v>
      </c>
    </row>
    <row r="5200" customFormat="false" ht="12.75" hidden="false" customHeight="false" outlineLevel="0" collapsed="false">
      <c r="A5200" s="1" t="n">
        <f aca="true">RAND()</f>
        <v>0.0498400868479081</v>
      </c>
      <c r="B5200" s="2" t="n">
        <f aca="false">-2*LN(1-A5200)</f>
        <v>0.102249957839225</v>
      </c>
    </row>
    <row r="5201" customFormat="false" ht="12.75" hidden="false" customHeight="false" outlineLevel="0" collapsed="false">
      <c r="A5201" s="1" t="n">
        <f aca="true">RAND()</f>
        <v>0.589406207600546</v>
      </c>
      <c r="B5201" s="2" t="n">
        <f aca="false">-2*LN(1-A5201)</f>
        <v>1.78030178575257</v>
      </c>
    </row>
    <row r="5202" customFormat="false" ht="12.75" hidden="false" customHeight="false" outlineLevel="0" collapsed="false">
      <c r="A5202" s="1" t="n">
        <f aca="true">RAND()</f>
        <v>0.0287032842494693</v>
      </c>
      <c r="B5202" s="2" t="n">
        <f aca="false">-2*LN(1-A5202)</f>
        <v>0.0582465597442692</v>
      </c>
    </row>
    <row r="5203" customFormat="false" ht="12.75" hidden="false" customHeight="false" outlineLevel="0" collapsed="false">
      <c r="A5203" s="1" t="n">
        <f aca="true">RAND()</f>
        <v>0.356044121441817</v>
      </c>
      <c r="B5203" s="2" t="n">
        <f aca="false">-2*LN(1-A5203)</f>
        <v>0.880250133560849</v>
      </c>
    </row>
    <row r="5204" customFormat="false" ht="12.75" hidden="false" customHeight="false" outlineLevel="0" collapsed="false">
      <c r="A5204" s="1" t="n">
        <f aca="true">RAND()</f>
        <v>0.985333737368287</v>
      </c>
      <c r="B5204" s="2" t="n">
        <f aca="false">-2*LN(1-A5204)</f>
        <v>8.44441096389843</v>
      </c>
    </row>
    <row r="5205" customFormat="false" ht="12.75" hidden="false" customHeight="false" outlineLevel="0" collapsed="false">
      <c r="A5205" s="1" t="n">
        <f aca="true">RAND()</f>
        <v>0.757376901137978</v>
      </c>
      <c r="B5205" s="2" t="n">
        <f aca="false">-2*LN(1-A5205)</f>
        <v>2.83249214645776</v>
      </c>
    </row>
    <row r="5206" customFormat="false" ht="12.75" hidden="false" customHeight="false" outlineLevel="0" collapsed="false">
      <c r="A5206" s="1" t="n">
        <f aca="true">RAND()</f>
        <v>0.398491681274185</v>
      </c>
      <c r="B5206" s="2" t="n">
        <f aca="false">-2*LN(1-A5206)</f>
        <v>1.01662982738986</v>
      </c>
    </row>
    <row r="5207" customFormat="false" ht="12.75" hidden="false" customHeight="false" outlineLevel="0" collapsed="false">
      <c r="A5207" s="1" t="n">
        <f aca="true">RAND()</f>
        <v>0.845801608275093</v>
      </c>
      <c r="B5207" s="2" t="n">
        <f aca="false">-2*LN(1-A5207)</f>
        <v>3.73903049541372</v>
      </c>
    </row>
    <row r="5208" customFormat="false" ht="12.75" hidden="false" customHeight="false" outlineLevel="0" collapsed="false">
      <c r="A5208" s="1" t="n">
        <f aca="true">RAND()</f>
        <v>0.742977104163405</v>
      </c>
      <c r="B5208" s="2" t="n">
        <f aca="false">-2*LN(1-A5208)</f>
        <v>2.7171802183935</v>
      </c>
    </row>
    <row r="5209" customFormat="false" ht="12.75" hidden="false" customHeight="false" outlineLevel="0" collapsed="false">
      <c r="A5209" s="1" t="n">
        <f aca="true">RAND()</f>
        <v>0.390323758865505</v>
      </c>
      <c r="B5209" s="2" t="n">
        <f aca="false">-2*LN(1-A5209)</f>
        <v>0.989654429904277</v>
      </c>
    </row>
    <row r="5210" customFormat="false" ht="12.75" hidden="false" customHeight="false" outlineLevel="0" collapsed="false">
      <c r="A5210" s="1" t="n">
        <f aca="true">RAND()</f>
        <v>0.786888655495623</v>
      </c>
      <c r="B5210" s="2" t="n">
        <f aca="false">-2*LN(1-A5210)</f>
        <v>3.09188101140767</v>
      </c>
    </row>
    <row r="5211" customFormat="false" ht="12.75" hidden="false" customHeight="false" outlineLevel="0" collapsed="false">
      <c r="A5211" s="1" t="n">
        <f aca="true">RAND()</f>
        <v>0.638335717529899</v>
      </c>
      <c r="B5211" s="2" t="n">
        <f aca="false">-2*LN(1-A5211)</f>
        <v>2.03407778789197</v>
      </c>
    </row>
    <row r="5212" customFormat="false" ht="12.75" hidden="false" customHeight="false" outlineLevel="0" collapsed="false">
      <c r="A5212" s="1" t="n">
        <f aca="true">RAND()</f>
        <v>0.501795024356904</v>
      </c>
      <c r="B5212" s="2" t="n">
        <f aca="false">-2*LN(1-A5212)</f>
        <v>1.39348737792734</v>
      </c>
    </row>
    <row r="5213" customFormat="false" ht="12.75" hidden="false" customHeight="false" outlineLevel="0" collapsed="false">
      <c r="A5213" s="1" t="n">
        <f aca="true">RAND()</f>
        <v>0.147272070986729</v>
      </c>
      <c r="B5213" s="2" t="n">
        <f aca="false">-2*LN(1-A5213)</f>
        <v>0.318629480297532</v>
      </c>
    </row>
    <row r="5214" customFormat="false" ht="12.75" hidden="false" customHeight="false" outlineLevel="0" collapsed="false">
      <c r="A5214" s="1" t="n">
        <f aca="true">RAND()</f>
        <v>0.163898003921366</v>
      </c>
      <c r="B5214" s="2" t="n">
        <f aca="false">-2*LN(1-A5214)</f>
        <v>0.358009336921354</v>
      </c>
    </row>
    <row r="5215" customFormat="false" ht="12.75" hidden="false" customHeight="false" outlineLevel="0" collapsed="false">
      <c r="A5215" s="1" t="n">
        <f aca="true">RAND()</f>
        <v>0.816019888002386</v>
      </c>
      <c r="B5215" s="2" t="n">
        <f aca="false">-2*LN(1-A5215)</f>
        <v>3.38585522836891</v>
      </c>
    </row>
    <row r="5216" customFormat="false" ht="12.75" hidden="false" customHeight="false" outlineLevel="0" collapsed="false">
      <c r="A5216" s="1" t="n">
        <f aca="true">RAND()</f>
        <v>0.122729482479783</v>
      </c>
      <c r="B5216" s="2" t="n">
        <f aca="false">-2*LN(1-A5216)</f>
        <v>0.261879752679041</v>
      </c>
    </row>
    <row r="5217" customFormat="false" ht="12.75" hidden="false" customHeight="false" outlineLevel="0" collapsed="false">
      <c r="A5217" s="1" t="n">
        <f aca="true">RAND()</f>
        <v>0.341042873246781</v>
      </c>
      <c r="B5217" s="2" t="n">
        <f aca="false">-2*LN(1-A5217)</f>
        <v>0.834193609267199</v>
      </c>
    </row>
    <row r="5218" customFormat="false" ht="12.75" hidden="false" customHeight="false" outlineLevel="0" collapsed="false">
      <c r="A5218" s="1" t="n">
        <f aca="true">RAND()</f>
        <v>0.542090801818146</v>
      </c>
      <c r="B5218" s="2" t="n">
        <f aca="false">-2*LN(1-A5218)</f>
        <v>1.56216874353676</v>
      </c>
    </row>
    <row r="5219" customFormat="false" ht="12.75" hidden="false" customHeight="false" outlineLevel="0" collapsed="false">
      <c r="A5219" s="1" t="n">
        <f aca="true">RAND()</f>
        <v>0.916491262588171</v>
      </c>
      <c r="B5219" s="2" t="n">
        <f aca="false">-2*LN(1-A5219)</f>
        <v>4.96560802587409</v>
      </c>
    </row>
    <row r="5220" customFormat="false" ht="12.75" hidden="false" customHeight="false" outlineLevel="0" collapsed="false">
      <c r="A5220" s="1" t="n">
        <f aca="true">RAND()</f>
        <v>0.010372882762466</v>
      </c>
      <c r="B5220" s="2" t="n">
        <f aca="false">-2*LN(1-A5220)</f>
        <v>0.0208541121173286</v>
      </c>
    </row>
    <row r="5221" customFormat="false" ht="12.75" hidden="false" customHeight="false" outlineLevel="0" collapsed="false">
      <c r="A5221" s="1" t="n">
        <f aca="true">RAND()</f>
        <v>0.0274870306231732</v>
      </c>
      <c r="B5221" s="2" t="n">
        <f aca="false">-2*LN(1-A5221)</f>
        <v>0.055743734916661</v>
      </c>
    </row>
    <row r="5222" customFormat="false" ht="12.75" hidden="false" customHeight="false" outlineLevel="0" collapsed="false">
      <c r="A5222" s="1" t="n">
        <f aca="true">RAND()</f>
        <v>0.879869975366961</v>
      </c>
      <c r="B5222" s="2" t="n">
        <f aca="false">-2*LN(1-A5222)</f>
        <v>4.23836116839138</v>
      </c>
    </row>
    <row r="5223" customFormat="false" ht="12.75" hidden="false" customHeight="false" outlineLevel="0" collapsed="false">
      <c r="A5223" s="1" t="n">
        <f aca="true">RAND()</f>
        <v>0.374883178189641</v>
      </c>
      <c r="B5223" s="2" t="n">
        <f aca="false">-2*LN(1-A5223)</f>
        <v>0.939633463631148</v>
      </c>
    </row>
    <row r="5224" customFormat="false" ht="12.75" hidden="false" customHeight="false" outlineLevel="0" collapsed="false">
      <c r="A5224" s="1" t="n">
        <f aca="true">RAND()</f>
        <v>0.306761950371132</v>
      </c>
      <c r="B5224" s="2" t="n">
        <f aca="false">-2*LN(1-A5224)</f>
        <v>0.732763665637871</v>
      </c>
    </row>
    <row r="5225" customFormat="false" ht="12.75" hidden="false" customHeight="false" outlineLevel="0" collapsed="false">
      <c r="A5225" s="1" t="n">
        <f aca="true">RAND()</f>
        <v>0.500349026309043</v>
      </c>
      <c r="B5225" s="2" t="n">
        <f aca="false">-2*LN(1-A5225)</f>
        <v>1.3876909538604</v>
      </c>
    </row>
    <row r="5226" customFormat="false" ht="12.75" hidden="false" customHeight="false" outlineLevel="0" collapsed="false">
      <c r="A5226" s="1" t="n">
        <f aca="true">RAND()</f>
        <v>0.190251377184112</v>
      </c>
      <c r="B5226" s="2" t="n">
        <f aca="false">-2*LN(1-A5226)</f>
        <v>0.422062843368733</v>
      </c>
    </row>
    <row r="5227" customFormat="false" ht="12.75" hidden="false" customHeight="false" outlineLevel="0" collapsed="false">
      <c r="A5227" s="1" t="n">
        <f aca="true">RAND()</f>
        <v>0.808519770870458</v>
      </c>
      <c r="B5227" s="2" t="n">
        <f aca="false">-2*LN(1-A5227)</f>
        <v>3.30594143566931</v>
      </c>
    </row>
    <row r="5228" customFormat="false" ht="12.75" hidden="false" customHeight="false" outlineLevel="0" collapsed="false">
      <c r="A5228" s="1" t="n">
        <f aca="true">RAND()</f>
        <v>0.263343623306738</v>
      </c>
      <c r="B5228" s="2" t="n">
        <f aca="false">-2*LN(1-A5228)</f>
        <v>0.61126748305139</v>
      </c>
    </row>
    <row r="5229" customFormat="false" ht="12.75" hidden="false" customHeight="false" outlineLevel="0" collapsed="false">
      <c r="A5229" s="1" t="n">
        <f aca="true">RAND()</f>
        <v>0.276722706859307</v>
      </c>
      <c r="B5229" s="2" t="n">
        <f aca="false">-2*LN(1-A5229)</f>
        <v>0.647925198075558</v>
      </c>
    </row>
    <row r="5230" customFormat="false" ht="12.75" hidden="false" customHeight="false" outlineLevel="0" collapsed="false">
      <c r="A5230" s="1" t="n">
        <f aca="true">RAND()</f>
        <v>0.881078255021719</v>
      </c>
      <c r="B5230" s="2" t="n">
        <f aca="false">-2*LN(1-A5230)</f>
        <v>4.25857921482459</v>
      </c>
    </row>
    <row r="5231" customFormat="false" ht="12.75" hidden="false" customHeight="false" outlineLevel="0" collapsed="false">
      <c r="A5231" s="1" t="n">
        <f aca="true">RAND()</f>
        <v>0.225934221463993</v>
      </c>
      <c r="B5231" s="2" t="n">
        <f aca="false">-2*LN(1-A5231)</f>
        <v>0.512196847629615</v>
      </c>
    </row>
    <row r="5232" customFormat="false" ht="12.75" hidden="false" customHeight="false" outlineLevel="0" collapsed="false">
      <c r="A5232" s="1" t="n">
        <f aca="true">RAND()</f>
        <v>0.692975296495838</v>
      </c>
      <c r="B5232" s="2" t="n">
        <f aca="false">-2*LN(1-A5232)</f>
        <v>2.36165413438401</v>
      </c>
    </row>
    <row r="5233" customFormat="false" ht="12.75" hidden="false" customHeight="false" outlineLevel="0" collapsed="false">
      <c r="A5233" s="1" t="n">
        <f aca="true">RAND()</f>
        <v>0.674215132646999</v>
      </c>
      <c r="B5233" s="2" t="n">
        <f aca="false">-2*LN(1-A5233)</f>
        <v>2.24303606310198</v>
      </c>
    </row>
    <row r="5234" customFormat="false" ht="12.75" hidden="false" customHeight="false" outlineLevel="0" collapsed="false">
      <c r="A5234" s="1" t="n">
        <f aca="true">RAND()</f>
        <v>0.100427973980386</v>
      </c>
      <c r="B5234" s="2" t="n">
        <f aca="false">-2*LN(1-A5234)</f>
        <v>0.211672310802702</v>
      </c>
    </row>
    <row r="5235" customFormat="false" ht="12.75" hidden="false" customHeight="false" outlineLevel="0" collapsed="false">
      <c r="A5235" s="1" t="n">
        <f aca="true">RAND()</f>
        <v>0.858450786429212</v>
      </c>
      <c r="B5235" s="2" t="n">
        <f aca="false">-2*LN(1-A5235)</f>
        <v>3.91021564656018</v>
      </c>
    </row>
    <row r="5236" customFormat="false" ht="12.75" hidden="false" customHeight="false" outlineLevel="0" collapsed="false">
      <c r="A5236" s="1" t="n">
        <f aca="true">RAND()</f>
        <v>0.941799974743741</v>
      </c>
      <c r="B5236" s="2" t="n">
        <f aca="false">-2*LN(1-A5236)</f>
        <v>5.68773898057701</v>
      </c>
    </row>
    <row r="5237" customFormat="false" ht="12.75" hidden="false" customHeight="false" outlineLevel="0" collapsed="false">
      <c r="A5237" s="1" t="n">
        <f aca="true">RAND()</f>
        <v>0.986658885216963</v>
      </c>
      <c r="B5237" s="2" t="n">
        <f aca="false">-2*LN(1-A5237)</f>
        <v>8.63380935008381</v>
      </c>
    </row>
    <row r="5238" customFormat="false" ht="12.75" hidden="false" customHeight="false" outlineLevel="0" collapsed="false">
      <c r="A5238" s="1" t="n">
        <f aca="true">RAND()</f>
        <v>0.0430219372699607</v>
      </c>
      <c r="B5238" s="2" t="n">
        <f aca="false">-2*LN(1-A5238)</f>
        <v>0.0879496214980691</v>
      </c>
    </row>
    <row r="5239" customFormat="false" ht="12.75" hidden="false" customHeight="false" outlineLevel="0" collapsed="false">
      <c r="A5239" s="1" t="n">
        <f aca="true">RAND()</f>
        <v>0.098029716730624</v>
      </c>
      <c r="B5239" s="2" t="n">
        <f aca="false">-2*LN(1-A5239)</f>
        <v>0.206347409679712</v>
      </c>
    </row>
    <row r="5240" customFormat="false" ht="12.75" hidden="false" customHeight="false" outlineLevel="0" collapsed="false">
      <c r="A5240" s="1" t="n">
        <f aca="true">RAND()</f>
        <v>0.855414811596202</v>
      </c>
      <c r="B5240" s="2" t="n">
        <f aca="false">-2*LN(1-A5240)</f>
        <v>3.86777281202588</v>
      </c>
    </row>
    <row r="5241" customFormat="false" ht="12.75" hidden="false" customHeight="false" outlineLevel="0" collapsed="false">
      <c r="A5241" s="1" t="n">
        <f aca="true">RAND()</f>
        <v>0.908078779453849</v>
      </c>
      <c r="B5241" s="2" t="n">
        <f aca="false">-2*LN(1-A5241)</f>
        <v>4.77364673435482</v>
      </c>
    </row>
    <row r="5242" customFormat="false" ht="12.75" hidden="false" customHeight="false" outlineLevel="0" collapsed="false">
      <c r="A5242" s="1" t="n">
        <f aca="true">RAND()</f>
        <v>0.0344041334019504</v>
      </c>
      <c r="B5242" s="2" t="n">
        <f aca="false">-2*LN(1-A5242)</f>
        <v>0.0700197797290253</v>
      </c>
    </row>
    <row r="5243" customFormat="false" ht="12.75" hidden="false" customHeight="false" outlineLevel="0" collapsed="false">
      <c r="A5243" s="1" t="n">
        <f aca="true">RAND()</f>
        <v>0.447048692499258</v>
      </c>
      <c r="B5243" s="2" t="n">
        <f aca="false">-2*LN(1-A5243)</f>
        <v>1.18497066574459</v>
      </c>
    </row>
    <row r="5244" customFormat="false" ht="12.75" hidden="false" customHeight="false" outlineLevel="0" collapsed="false">
      <c r="A5244" s="1" t="n">
        <f aca="true">RAND()</f>
        <v>0.502780778676663</v>
      </c>
      <c r="B5244" s="2" t="n">
        <f aca="false">-2*LN(1-A5244)</f>
        <v>1.39744852190996</v>
      </c>
    </row>
    <row r="5245" customFormat="false" ht="12.75" hidden="false" customHeight="false" outlineLevel="0" collapsed="false">
      <c r="A5245" s="1" t="n">
        <f aca="true">RAND()</f>
        <v>0.428875275649007</v>
      </c>
      <c r="B5245" s="2" t="n">
        <f aca="false">-2*LN(1-A5245)</f>
        <v>1.12029532348197</v>
      </c>
    </row>
    <row r="5246" customFormat="false" ht="12.75" hidden="false" customHeight="false" outlineLevel="0" collapsed="false">
      <c r="A5246" s="1" t="n">
        <f aca="true">RAND()</f>
        <v>0.548630986401932</v>
      </c>
      <c r="B5246" s="2" t="n">
        <f aca="false">-2*LN(1-A5246)</f>
        <v>1.59094012412657</v>
      </c>
    </row>
    <row r="5247" customFormat="false" ht="12.75" hidden="false" customHeight="false" outlineLevel="0" collapsed="false">
      <c r="A5247" s="1" t="n">
        <f aca="true">RAND()</f>
        <v>0.22081650816292</v>
      </c>
      <c r="B5247" s="2" t="n">
        <f aca="false">-2*LN(1-A5247)</f>
        <v>0.499017425837895</v>
      </c>
    </row>
    <row r="5248" customFormat="false" ht="12.75" hidden="false" customHeight="false" outlineLevel="0" collapsed="false">
      <c r="A5248" s="1" t="n">
        <f aca="true">RAND()</f>
        <v>0.277555546402658</v>
      </c>
      <c r="B5248" s="2" t="n">
        <f aca="false">-2*LN(1-A5248)</f>
        <v>0.650229485570323</v>
      </c>
    </row>
    <row r="5249" customFormat="false" ht="12.75" hidden="false" customHeight="false" outlineLevel="0" collapsed="false">
      <c r="A5249" s="1" t="n">
        <f aca="true">RAND()</f>
        <v>0.46491599379853</v>
      </c>
      <c r="B5249" s="2" t="n">
        <f aca="false">-2*LN(1-A5249)</f>
        <v>1.2506630469506</v>
      </c>
    </row>
    <row r="5250" customFormat="false" ht="12.75" hidden="false" customHeight="false" outlineLevel="0" collapsed="false">
      <c r="A5250" s="1" t="n">
        <f aca="true">RAND()</f>
        <v>0.193561302973866</v>
      </c>
      <c r="B5250" s="2" t="n">
        <f aca="false">-2*LN(1-A5250)</f>
        <v>0.430254790865584</v>
      </c>
    </row>
    <row r="5251" customFormat="false" ht="12.75" hidden="false" customHeight="false" outlineLevel="0" collapsed="false">
      <c r="A5251" s="1" t="n">
        <f aca="true">RAND()</f>
        <v>0.0273306840273043</v>
      </c>
      <c r="B5251" s="2" t="n">
        <f aca="false">-2*LN(1-A5251)</f>
        <v>0.055422229631767</v>
      </c>
    </row>
    <row r="5252" customFormat="false" ht="12.75" hidden="false" customHeight="false" outlineLevel="0" collapsed="false">
      <c r="A5252" s="1" t="n">
        <f aca="true">RAND()</f>
        <v>0.381601260592612</v>
      </c>
      <c r="B5252" s="2" t="n">
        <f aca="false">-2*LN(1-A5252)</f>
        <v>0.961243640370944</v>
      </c>
    </row>
    <row r="5253" customFormat="false" ht="12.75" hidden="false" customHeight="false" outlineLevel="0" collapsed="false">
      <c r="A5253" s="1" t="n">
        <f aca="true">RAND()</f>
        <v>0.440830964454863</v>
      </c>
      <c r="B5253" s="2" t="n">
        <f aca="false">-2*LN(1-A5253)</f>
        <v>1.16260692473805</v>
      </c>
    </row>
    <row r="5254" customFormat="false" ht="12.75" hidden="false" customHeight="false" outlineLevel="0" collapsed="false">
      <c r="A5254" s="1" t="n">
        <f aca="true">RAND()</f>
        <v>0.465230065624974</v>
      </c>
      <c r="B5254" s="2" t="n">
        <f aca="false">-2*LN(1-A5254)</f>
        <v>1.25183730756153</v>
      </c>
    </row>
    <row r="5255" customFormat="false" ht="12.75" hidden="false" customHeight="false" outlineLevel="0" collapsed="false">
      <c r="A5255" s="1" t="n">
        <f aca="true">RAND()</f>
        <v>0.982527999595703</v>
      </c>
      <c r="B5255" s="2" t="n">
        <f aca="false">-2*LN(1-A5255)</f>
        <v>8.09431131255984</v>
      </c>
    </row>
    <row r="5256" customFormat="false" ht="12.75" hidden="false" customHeight="false" outlineLevel="0" collapsed="false">
      <c r="A5256" s="1" t="n">
        <f aca="true">RAND()</f>
        <v>0.174724117220058</v>
      </c>
      <c r="B5256" s="2" t="n">
        <f aca="false">-2*LN(1-A5256)</f>
        <v>0.384075090356349</v>
      </c>
    </row>
    <row r="5257" customFormat="false" ht="12.75" hidden="false" customHeight="false" outlineLevel="0" collapsed="false">
      <c r="A5257" s="1" t="n">
        <f aca="true">RAND()</f>
        <v>0.724502238146036</v>
      </c>
      <c r="B5257" s="2" t="n">
        <f aca="false">-2*LN(1-A5257)</f>
        <v>2.57835154872844</v>
      </c>
    </row>
    <row r="5258" customFormat="false" ht="12.75" hidden="false" customHeight="false" outlineLevel="0" collapsed="false">
      <c r="A5258" s="1" t="n">
        <f aca="true">RAND()</f>
        <v>0.467774810965436</v>
      </c>
      <c r="B5258" s="2" t="n">
        <f aca="false">-2*LN(1-A5258)</f>
        <v>1.26137718308497</v>
      </c>
    </row>
    <row r="5259" customFormat="false" ht="12.75" hidden="false" customHeight="false" outlineLevel="0" collapsed="false">
      <c r="A5259" s="1" t="n">
        <f aca="true">RAND()</f>
        <v>0.295988882150028</v>
      </c>
      <c r="B5259" s="2" t="n">
        <f aca="false">-2*LN(1-A5259)</f>
        <v>0.701922261096529</v>
      </c>
    </row>
    <row r="5260" customFormat="false" ht="12.75" hidden="false" customHeight="false" outlineLevel="0" collapsed="false">
      <c r="A5260" s="1" t="n">
        <f aca="true">RAND()</f>
        <v>0.771887829815904</v>
      </c>
      <c r="B5260" s="2" t="n">
        <f aca="false">-2*LN(1-A5260)</f>
        <v>2.95583559303164</v>
      </c>
    </row>
    <row r="5261" customFormat="false" ht="12.75" hidden="false" customHeight="false" outlineLevel="0" collapsed="false">
      <c r="A5261" s="1" t="n">
        <f aca="true">RAND()</f>
        <v>0.940546078475578</v>
      </c>
      <c r="B5261" s="2" t="n">
        <f aca="false">-2*LN(1-A5261)</f>
        <v>5.64510738923184</v>
      </c>
    </row>
    <row r="5262" customFormat="false" ht="12.75" hidden="false" customHeight="false" outlineLevel="0" collapsed="false">
      <c r="A5262" s="1" t="n">
        <f aca="true">RAND()</f>
        <v>0.495490966652331</v>
      </c>
      <c r="B5262" s="2" t="n">
        <f aca="false">-2*LN(1-A5262)</f>
        <v>1.36833906760669</v>
      </c>
    </row>
    <row r="5263" customFormat="false" ht="12.75" hidden="false" customHeight="false" outlineLevel="0" collapsed="false">
      <c r="A5263" s="1" t="n">
        <f aca="true">RAND()</f>
        <v>0.254942074387579</v>
      </c>
      <c r="B5263" s="2" t="n">
        <f aca="false">-2*LN(1-A5263)</f>
        <v>0.588586622250506</v>
      </c>
    </row>
    <row r="5264" customFormat="false" ht="12.75" hidden="false" customHeight="false" outlineLevel="0" collapsed="false">
      <c r="A5264" s="1" t="n">
        <f aca="true">RAND()</f>
        <v>0.106666072158976</v>
      </c>
      <c r="B5264" s="2" t="n">
        <f aca="false">-2*LN(1-A5264)</f>
        <v>0.225589657303765</v>
      </c>
    </row>
    <row r="5265" customFormat="false" ht="12.75" hidden="false" customHeight="false" outlineLevel="0" collapsed="false">
      <c r="A5265" s="1" t="n">
        <f aca="true">RAND()</f>
        <v>0.269464672302203</v>
      </c>
      <c r="B5265" s="2" t="n">
        <f aca="false">-2*LN(1-A5265)</f>
        <v>0.627955375956253</v>
      </c>
    </row>
    <row r="5266" customFormat="false" ht="12.75" hidden="false" customHeight="false" outlineLevel="0" collapsed="false">
      <c r="A5266" s="1" t="n">
        <f aca="true">RAND()</f>
        <v>0.595553601724789</v>
      </c>
      <c r="B5266" s="2" t="n">
        <f aca="false">-2*LN(1-A5266)</f>
        <v>1.81047212959798</v>
      </c>
    </row>
    <row r="5267" customFormat="false" ht="12.75" hidden="false" customHeight="false" outlineLevel="0" collapsed="false">
      <c r="A5267" s="1" t="n">
        <f aca="true">RAND()</f>
        <v>0.515362989284312</v>
      </c>
      <c r="B5267" s="2" t="n">
        <f aca="false">-2*LN(1-A5267)</f>
        <v>1.44871019954678</v>
      </c>
    </row>
    <row r="5268" customFormat="false" ht="12.75" hidden="false" customHeight="false" outlineLevel="0" collapsed="false">
      <c r="A5268" s="1" t="n">
        <f aca="true">RAND()</f>
        <v>0.0342757920749038</v>
      </c>
      <c r="B5268" s="2" t="n">
        <f aca="false">-2*LN(1-A5268)</f>
        <v>0.0697539691491456</v>
      </c>
    </row>
    <row r="5269" customFormat="false" ht="12.75" hidden="false" customHeight="false" outlineLevel="0" collapsed="false">
      <c r="A5269" s="1" t="n">
        <f aca="true">RAND()</f>
        <v>0.681325717426461</v>
      </c>
      <c r="B5269" s="2" t="n">
        <f aca="false">-2*LN(1-A5269)</f>
        <v>2.28717151119016</v>
      </c>
    </row>
    <row r="5270" customFormat="false" ht="12.75" hidden="false" customHeight="false" outlineLevel="0" collapsed="false">
      <c r="A5270" s="1" t="n">
        <f aca="true">RAND()</f>
        <v>0.0203165402107785</v>
      </c>
      <c r="B5270" s="2" t="n">
        <f aca="false">-2*LN(1-A5270)</f>
        <v>0.0410515194168092</v>
      </c>
    </row>
    <row r="5271" customFormat="false" ht="12.75" hidden="false" customHeight="false" outlineLevel="0" collapsed="false">
      <c r="A5271" s="1" t="n">
        <f aca="true">RAND()</f>
        <v>0.185898991550277</v>
      </c>
      <c r="B5271" s="2" t="n">
        <f aca="false">-2*LN(1-A5271)</f>
        <v>0.411341663346854</v>
      </c>
    </row>
    <row r="5272" customFormat="false" ht="12.75" hidden="false" customHeight="false" outlineLevel="0" collapsed="false">
      <c r="A5272" s="1" t="n">
        <f aca="true">RAND()</f>
        <v>0.460579453257162</v>
      </c>
      <c r="B5272" s="2" t="n">
        <f aca="false">-2*LN(1-A5272)</f>
        <v>1.23451955430787</v>
      </c>
    </row>
    <row r="5273" customFormat="false" ht="12.75" hidden="false" customHeight="false" outlineLevel="0" collapsed="false">
      <c r="A5273" s="1" t="n">
        <f aca="true">RAND()</f>
        <v>0.954972536008594</v>
      </c>
      <c r="B5273" s="2" t="n">
        <f aca="false">-2*LN(1-A5273)</f>
        <v>6.20096532891131</v>
      </c>
    </row>
    <row r="5274" customFormat="false" ht="12.75" hidden="false" customHeight="false" outlineLevel="0" collapsed="false">
      <c r="A5274" s="1" t="n">
        <f aca="true">RAND()</f>
        <v>0.9336881466877</v>
      </c>
      <c r="B5274" s="2" t="n">
        <f aca="false">-2*LN(1-A5274)</f>
        <v>5.42677322955829</v>
      </c>
    </row>
    <row r="5275" customFormat="false" ht="12.75" hidden="false" customHeight="false" outlineLevel="0" collapsed="false">
      <c r="A5275" s="1" t="n">
        <f aca="true">RAND()</f>
        <v>0.787693901477457</v>
      </c>
      <c r="B5275" s="2" t="n">
        <f aca="false">-2*LN(1-A5275)</f>
        <v>3.09945236943938</v>
      </c>
    </row>
    <row r="5276" customFormat="false" ht="12.75" hidden="false" customHeight="false" outlineLevel="0" collapsed="false">
      <c r="A5276" s="1" t="n">
        <f aca="true">RAND()</f>
        <v>0.946823796670403</v>
      </c>
      <c r="B5276" s="2" t="n">
        <f aca="false">-2*LN(1-A5276)</f>
        <v>5.86828857708054</v>
      </c>
    </row>
    <row r="5277" customFormat="false" ht="12.75" hidden="false" customHeight="false" outlineLevel="0" collapsed="false">
      <c r="A5277" s="1" t="n">
        <f aca="true">RAND()</f>
        <v>0.632289448603509</v>
      </c>
      <c r="B5277" s="2" t="n">
        <f aca="false">-2*LN(1-A5277)</f>
        <v>2.00091839084069</v>
      </c>
    </row>
    <row r="5278" customFormat="false" ht="12.75" hidden="false" customHeight="false" outlineLevel="0" collapsed="false">
      <c r="A5278" s="1" t="n">
        <f aca="true">RAND()</f>
        <v>0.0785170527230576</v>
      </c>
      <c r="B5278" s="2" t="n">
        <f aca="false">-2*LN(1-A5278)</f>
        <v>0.163542014880369</v>
      </c>
    </row>
    <row r="5279" customFormat="false" ht="12.75" hidden="false" customHeight="false" outlineLevel="0" collapsed="false">
      <c r="A5279" s="1" t="n">
        <f aca="true">RAND()</f>
        <v>0.496385224781366</v>
      </c>
      <c r="B5279" s="2" t="n">
        <f aca="false">-2*LN(1-A5279)</f>
        <v>1.37188727609453</v>
      </c>
    </row>
    <row r="5280" customFormat="false" ht="12.75" hidden="false" customHeight="false" outlineLevel="0" collapsed="false">
      <c r="A5280" s="1" t="n">
        <f aca="true">RAND()</f>
        <v>0.0240437718700822</v>
      </c>
      <c r="B5280" s="2" t="n">
        <f aca="false">-2*LN(1-A5280)</f>
        <v>0.0486750836045993</v>
      </c>
    </row>
    <row r="5281" customFormat="false" ht="12.75" hidden="false" customHeight="false" outlineLevel="0" collapsed="false">
      <c r="A5281" s="1" t="n">
        <f aca="true">RAND()</f>
        <v>0.428829141250434</v>
      </c>
      <c r="B5281" s="2" t="n">
        <f aca="false">-2*LN(1-A5281)</f>
        <v>1.120133773707</v>
      </c>
    </row>
    <row r="5282" customFormat="false" ht="12.75" hidden="false" customHeight="false" outlineLevel="0" collapsed="false">
      <c r="A5282" s="1" t="n">
        <f aca="true">RAND()</f>
        <v>0.190731045151286</v>
      </c>
      <c r="B5282" s="2" t="n">
        <f aca="false">-2*LN(1-A5282)</f>
        <v>0.423247927429158</v>
      </c>
    </row>
    <row r="5283" customFormat="false" ht="12.75" hidden="false" customHeight="false" outlineLevel="0" collapsed="false">
      <c r="A5283" s="1" t="n">
        <f aca="true">RAND()</f>
        <v>0.0294075547327285</v>
      </c>
      <c r="B5283" s="2" t="n">
        <f aca="false">-2*LN(1-A5283)</f>
        <v>0.0596972512219807</v>
      </c>
    </row>
    <row r="5284" customFormat="false" ht="12.75" hidden="false" customHeight="false" outlineLevel="0" collapsed="false">
      <c r="A5284" s="1" t="n">
        <f aca="true">RAND()</f>
        <v>0.930872574832901</v>
      </c>
      <c r="B5284" s="2" t="n">
        <f aca="false">-2*LN(1-A5284)</f>
        <v>5.34360747192679</v>
      </c>
    </row>
    <row r="5285" customFormat="false" ht="12.75" hidden="false" customHeight="false" outlineLevel="0" collapsed="false">
      <c r="A5285" s="1" t="n">
        <f aca="true">RAND()</f>
        <v>0.931807200896106</v>
      </c>
      <c r="B5285" s="2" t="n">
        <f aca="false">-2*LN(1-A5285)</f>
        <v>5.3708326093882</v>
      </c>
    </row>
    <row r="5286" customFormat="false" ht="12.75" hidden="false" customHeight="false" outlineLevel="0" collapsed="false">
      <c r="A5286" s="1" t="n">
        <f aca="true">RAND()</f>
        <v>0.325552214568003</v>
      </c>
      <c r="B5286" s="2" t="n">
        <f aca="false">-2*LN(1-A5286)</f>
        <v>0.787722037177566</v>
      </c>
    </row>
    <row r="5287" customFormat="false" ht="12.75" hidden="false" customHeight="false" outlineLevel="0" collapsed="false">
      <c r="A5287" s="1" t="n">
        <f aca="true">RAND()</f>
        <v>0.818538386419659</v>
      </c>
      <c r="B5287" s="2" t="n">
        <f aca="false">-2*LN(1-A5287)</f>
        <v>3.41342228614132</v>
      </c>
    </row>
    <row r="5288" customFormat="false" ht="12.75" hidden="false" customHeight="false" outlineLevel="0" collapsed="false">
      <c r="A5288" s="1" t="n">
        <f aca="true">RAND()</f>
        <v>0.573199015119335</v>
      </c>
      <c r="B5288" s="2" t="n">
        <f aca="false">-2*LN(1-A5288)</f>
        <v>1.70287490392853</v>
      </c>
    </row>
    <row r="5289" customFormat="false" ht="12.75" hidden="false" customHeight="false" outlineLevel="0" collapsed="false">
      <c r="A5289" s="1" t="n">
        <f aca="true">RAND()</f>
        <v>0.878737620228769</v>
      </c>
      <c r="B5289" s="2" t="n">
        <f aca="false">-2*LN(1-A5289)</f>
        <v>4.21959730634098</v>
      </c>
    </row>
    <row r="5290" customFormat="false" ht="12.75" hidden="false" customHeight="false" outlineLevel="0" collapsed="false">
      <c r="A5290" s="1" t="n">
        <f aca="true">RAND()</f>
        <v>0.201513287959358</v>
      </c>
      <c r="B5290" s="2" t="n">
        <f aca="false">-2*LN(1-A5290)</f>
        <v>0.450073905233784</v>
      </c>
    </row>
    <row r="5291" customFormat="false" ht="12.75" hidden="false" customHeight="false" outlineLevel="0" collapsed="false">
      <c r="A5291" s="1" t="n">
        <f aca="true">RAND()</f>
        <v>0.447336299618275</v>
      </c>
      <c r="B5291" s="2" t="n">
        <f aca="false">-2*LN(1-A5291)</f>
        <v>1.18601119838372</v>
      </c>
    </row>
    <row r="5292" customFormat="false" ht="12.75" hidden="false" customHeight="false" outlineLevel="0" collapsed="false">
      <c r="A5292" s="1" t="n">
        <f aca="true">RAND()</f>
        <v>0.496951520119616</v>
      </c>
      <c r="B5292" s="2" t="n">
        <f aca="false">-2*LN(1-A5292)</f>
        <v>1.37413746410972</v>
      </c>
    </row>
    <row r="5293" customFormat="false" ht="12.75" hidden="false" customHeight="false" outlineLevel="0" collapsed="false">
      <c r="A5293" s="1" t="n">
        <f aca="true">RAND()</f>
        <v>0.271547540289396</v>
      </c>
      <c r="B5293" s="2" t="n">
        <f aca="false">-2*LN(1-A5293)</f>
        <v>0.633665826503365</v>
      </c>
    </row>
    <row r="5294" customFormat="false" ht="12.75" hidden="false" customHeight="false" outlineLevel="0" collapsed="false">
      <c r="A5294" s="1" t="n">
        <f aca="true">RAND()</f>
        <v>0.248981435394021</v>
      </c>
      <c r="B5294" s="2" t="n">
        <f aca="false">-2*LN(1-A5294)</f>
        <v>0.572649815350717</v>
      </c>
    </row>
    <row r="5295" customFormat="false" ht="12.75" hidden="false" customHeight="false" outlineLevel="0" collapsed="false">
      <c r="A5295" s="1" t="n">
        <f aca="true">RAND()</f>
        <v>0.658138374747141</v>
      </c>
      <c r="B5295" s="2" t="n">
        <f aca="false">-2*LN(1-A5295)</f>
        <v>2.14669845663566</v>
      </c>
    </row>
    <row r="5296" customFormat="false" ht="12.75" hidden="false" customHeight="false" outlineLevel="0" collapsed="false">
      <c r="A5296" s="1" t="n">
        <f aca="true">RAND()</f>
        <v>0.256846649914456</v>
      </c>
      <c r="B5296" s="2" t="n">
        <f aca="false">-2*LN(1-A5296)</f>
        <v>0.593705724888056</v>
      </c>
    </row>
    <row r="5297" customFormat="false" ht="12.75" hidden="false" customHeight="false" outlineLevel="0" collapsed="false">
      <c r="A5297" s="1" t="n">
        <f aca="true">RAND()</f>
        <v>0.665303835525016</v>
      </c>
      <c r="B5297" s="2" t="n">
        <f aca="false">-2*LN(1-A5297)</f>
        <v>2.18906426084249</v>
      </c>
    </row>
    <row r="5298" customFormat="false" ht="12.75" hidden="false" customHeight="false" outlineLevel="0" collapsed="false">
      <c r="A5298" s="1" t="n">
        <f aca="true">RAND()</f>
        <v>0.58486311633531</v>
      </c>
      <c r="B5298" s="2" t="n">
        <f aca="false">-2*LN(1-A5298)</f>
        <v>1.75829394596173</v>
      </c>
    </row>
    <row r="5299" customFormat="false" ht="12.75" hidden="false" customHeight="false" outlineLevel="0" collapsed="false">
      <c r="A5299" s="1" t="n">
        <f aca="true">RAND()</f>
        <v>0.950456585436783</v>
      </c>
      <c r="B5299" s="2" t="n">
        <f aca="false">-2*LN(1-A5299)</f>
        <v>6.00981186383671</v>
      </c>
    </row>
    <row r="5300" customFormat="false" ht="12.75" hidden="false" customHeight="false" outlineLevel="0" collapsed="false">
      <c r="A5300" s="1" t="n">
        <f aca="true">RAND()</f>
        <v>0.139088478865637</v>
      </c>
      <c r="B5300" s="2" t="n">
        <f aca="false">-2*LN(1-A5300)</f>
        <v>0.299527085490047</v>
      </c>
    </row>
    <row r="5301" customFormat="false" ht="12.75" hidden="false" customHeight="false" outlineLevel="0" collapsed="false">
      <c r="A5301" s="1" t="n">
        <f aca="true">RAND()</f>
        <v>0.287039431594012</v>
      </c>
      <c r="B5301" s="2" t="n">
        <f aca="false">-2*LN(1-A5301)</f>
        <v>0.676658327751137</v>
      </c>
    </row>
    <row r="5302" customFormat="false" ht="12.75" hidden="false" customHeight="false" outlineLevel="0" collapsed="false">
      <c r="A5302" s="1" t="n">
        <f aca="true">RAND()</f>
        <v>0.84102734053766</v>
      </c>
      <c r="B5302" s="2" t="n">
        <f aca="false">-2*LN(1-A5302)</f>
        <v>3.67804608922915</v>
      </c>
    </row>
    <row r="5303" customFormat="false" ht="12.75" hidden="false" customHeight="false" outlineLevel="0" collapsed="false">
      <c r="A5303" s="1" t="n">
        <f aca="true">RAND()</f>
        <v>0.262835207752331</v>
      </c>
      <c r="B5303" s="2" t="n">
        <f aca="false">-2*LN(1-A5303)</f>
        <v>0.609887626158875</v>
      </c>
    </row>
    <row r="5304" customFormat="false" ht="12.75" hidden="false" customHeight="false" outlineLevel="0" collapsed="false">
      <c r="A5304" s="1" t="n">
        <f aca="true">RAND()</f>
        <v>0.42907317268857</v>
      </c>
      <c r="B5304" s="2" t="n">
        <f aca="false">-2*LN(1-A5304)</f>
        <v>1.12098845170812</v>
      </c>
    </row>
    <row r="5305" customFormat="false" ht="12.75" hidden="false" customHeight="false" outlineLevel="0" collapsed="false">
      <c r="A5305" s="1" t="n">
        <f aca="true">RAND()</f>
        <v>0.98200260674103</v>
      </c>
      <c r="B5305" s="2" t="n">
        <f aca="false">-2*LN(1-A5305)</f>
        <v>8.03505670103867</v>
      </c>
    </row>
    <row r="5306" customFormat="false" ht="12.75" hidden="false" customHeight="false" outlineLevel="0" collapsed="false">
      <c r="A5306" s="1" t="n">
        <f aca="true">RAND()</f>
        <v>0.555431845451495</v>
      </c>
      <c r="B5306" s="2" t="n">
        <f aca="false">-2*LN(1-A5306)</f>
        <v>1.62130381442747</v>
      </c>
    </row>
    <row r="5307" customFormat="false" ht="12.75" hidden="false" customHeight="false" outlineLevel="0" collapsed="false">
      <c r="A5307" s="1" t="n">
        <f aca="true">RAND()</f>
        <v>0.501315457853841</v>
      </c>
      <c r="B5307" s="2" t="n">
        <f aca="false">-2*LN(1-A5307)</f>
        <v>1.39156312641702</v>
      </c>
    </row>
    <row r="5308" customFormat="false" ht="12.75" hidden="false" customHeight="false" outlineLevel="0" collapsed="false">
      <c r="A5308" s="1" t="n">
        <f aca="true">RAND()</f>
        <v>0.38640540750996</v>
      </c>
      <c r="B5308" s="2" t="n">
        <f aca="false">-2*LN(1-A5308)</f>
        <v>0.976841683457227</v>
      </c>
    </row>
    <row r="5309" customFormat="false" ht="12.75" hidden="false" customHeight="false" outlineLevel="0" collapsed="false">
      <c r="A5309" s="1" t="n">
        <f aca="true">RAND()</f>
        <v>0.661692867117446</v>
      </c>
      <c r="B5309" s="2" t="n">
        <f aca="false">-2*LN(1-A5309)</f>
        <v>2.16760223785794</v>
      </c>
    </row>
    <row r="5310" customFormat="false" ht="12.75" hidden="false" customHeight="false" outlineLevel="0" collapsed="false">
      <c r="A5310" s="1" t="n">
        <f aca="true">RAND()</f>
        <v>0.0714334719482192</v>
      </c>
      <c r="B5310" s="2" t="n">
        <f aca="false">-2*LN(1-A5310)</f>
        <v>0.148226499300691</v>
      </c>
    </row>
    <row r="5311" customFormat="false" ht="12.75" hidden="false" customHeight="false" outlineLevel="0" collapsed="false">
      <c r="A5311" s="1" t="n">
        <f aca="true">RAND()</f>
        <v>0.88934063368326</v>
      </c>
      <c r="B5311" s="2" t="n">
        <f aca="false">-2*LN(1-A5311)</f>
        <v>4.40259713585417</v>
      </c>
    </row>
    <row r="5312" customFormat="false" ht="12.75" hidden="false" customHeight="false" outlineLevel="0" collapsed="false">
      <c r="A5312" s="1" t="n">
        <f aca="true">RAND()</f>
        <v>0.435101878809516</v>
      </c>
      <c r="B5312" s="2" t="n">
        <f aca="false">-2*LN(1-A5312)</f>
        <v>1.14221976114337</v>
      </c>
    </row>
    <row r="5313" customFormat="false" ht="12.75" hidden="false" customHeight="false" outlineLevel="0" collapsed="false">
      <c r="A5313" s="1" t="n">
        <f aca="true">RAND()</f>
        <v>0.555232038585977</v>
      </c>
      <c r="B5313" s="2" t="n">
        <f aca="false">-2*LN(1-A5313)</f>
        <v>1.62040513567017</v>
      </c>
    </row>
    <row r="5314" customFormat="false" ht="12.75" hidden="false" customHeight="false" outlineLevel="0" collapsed="false">
      <c r="A5314" s="1" t="n">
        <f aca="true">RAND()</f>
        <v>0.263483857699424</v>
      </c>
      <c r="B5314" s="2" t="n">
        <f aca="false">-2*LN(1-A5314)</f>
        <v>0.611648251471387</v>
      </c>
    </row>
    <row r="5315" customFormat="false" ht="12.75" hidden="false" customHeight="false" outlineLevel="0" collapsed="false">
      <c r="A5315" s="1" t="n">
        <f aca="true">RAND()</f>
        <v>0.247777685933752</v>
      </c>
      <c r="B5315" s="2" t="n">
        <f aca="false">-2*LN(1-A5315)</f>
        <v>0.569446736630222</v>
      </c>
    </row>
    <row r="5316" customFormat="false" ht="12.75" hidden="false" customHeight="false" outlineLevel="0" collapsed="false">
      <c r="A5316" s="1" t="n">
        <f aca="true">RAND()</f>
        <v>0.808253015423823</v>
      </c>
      <c r="B5316" s="2" t="n">
        <f aca="false">-2*LN(1-A5316)</f>
        <v>3.3031571293343</v>
      </c>
    </row>
    <row r="5317" customFormat="false" ht="12.75" hidden="false" customHeight="false" outlineLevel="0" collapsed="false">
      <c r="A5317" s="1" t="n">
        <f aca="true">RAND()</f>
        <v>0.441664427772099</v>
      </c>
      <c r="B5317" s="2" t="n">
        <f aca="false">-2*LN(1-A5317)</f>
        <v>1.1655902268774</v>
      </c>
    </row>
    <row r="5318" customFormat="false" ht="12.75" hidden="false" customHeight="false" outlineLevel="0" collapsed="false">
      <c r="A5318" s="1" t="n">
        <f aca="true">RAND()</f>
        <v>0.31094851097348</v>
      </c>
      <c r="B5318" s="2" t="n">
        <f aca="false">-2*LN(1-A5318)</f>
        <v>0.744878561357199</v>
      </c>
    </row>
    <row r="5319" customFormat="false" ht="12.75" hidden="false" customHeight="false" outlineLevel="0" collapsed="false">
      <c r="A5319" s="1" t="n">
        <f aca="true">RAND()</f>
        <v>0.265187007707802</v>
      </c>
      <c r="B5319" s="2" t="n">
        <f aca="false">-2*LN(1-A5319)</f>
        <v>0.616278488796383</v>
      </c>
    </row>
    <row r="5320" customFormat="false" ht="12.75" hidden="false" customHeight="false" outlineLevel="0" collapsed="false">
      <c r="A5320" s="1" t="n">
        <f aca="true">RAND()</f>
        <v>0.974607046620857</v>
      </c>
      <c r="B5320" s="2" t="n">
        <f aca="false">-2*LN(1-A5320)</f>
        <v>7.34656713893074</v>
      </c>
    </row>
    <row r="5321" customFormat="false" ht="12.75" hidden="false" customHeight="false" outlineLevel="0" collapsed="false">
      <c r="A5321" s="1" t="n">
        <f aca="true">RAND()</f>
        <v>0.888690549921572</v>
      </c>
      <c r="B5321" s="2" t="n">
        <f aca="false">-2*LN(1-A5321)</f>
        <v>4.3908822358799</v>
      </c>
    </row>
    <row r="5322" customFormat="false" ht="12.75" hidden="false" customHeight="false" outlineLevel="0" collapsed="false">
      <c r="A5322" s="1" t="n">
        <f aca="true">RAND()</f>
        <v>0.926405777285147</v>
      </c>
      <c r="B5322" s="2" t="n">
        <f aca="false">-2*LN(1-A5322)</f>
        <v>5.21837750410073</v>
      </c>
    </row>
    <row r="5323" customFormat="false" ht="12.75" hidden="false" customHeight="false" outlineLevel="0" collapsed="false">
      <c r="A5323" s="1" t="n">
        <f aca="true">RAND()</f>
        <v>0.795131747831613</v>
      </c>
      <c r="B5323" s="2" t="n">
        <f aca="false">-2*LN(1-A5323)</f>
        <v>3.17077635759092</v>
      </c>
    </row>
    <row r="5324" customFormat="false" ht="12.75" hidden="false" customHeight="false" outlineLevel="0" collapsed="false">
      <c r="A5324" s="1" t="n">
        <f aca="true">RAND()</f>
        <v>0.226175115263981</v>
      </c>
      <c r="B5324" s="2" t="n">
        <f aca="false">-2*LN(1-A5324)</f>
        <v>0.512819356202469</v>
      </c>
    </row>
    <row r="5325" customFormat="false" ht="12.75" hidden="false" customHeight="false" outlineLevel="0" collapsed="false">
      <c r="A5325" s="1" t="n">
        <f aca="true">RAND()</f>
        <v>0.812294411830064</v>
      </c>
      <c r="B5325" s="2" t="n">
        <f aca="false">-2*LN(1-A5325)</f>
        <v>3.34576112803292</v>
      </c>
    </row>
    <row r="5326" customFormat="false" ht="12.75" hidden="false" customHeight="false" outlineLevel="0" collapsed="false">
      <c r="A5326" s="1" t="n">
        <f aca="true">RAND()</f>
        <v>0.692144247986801</v>
      </c>
      <c r="B5326" s="2" t="n">
        <f aca="false">-2*LN(1-A5326)</f>
        <v>2.35624788666473</v>
      </c>
    </row>
    <row r="5327" customFormat="false" ht="12.75" hidden="false" customHeight="false" outlineLevel="0" collapsed="false">
      <c r="A5327" s="1" t="n">
        <f aca="true">RAND()</f>
        <v>0.112060698048407</v>
      </c>
      <c r="B5327" s="2" t="n">
        <f aca="false">-2*LN(1-A5327)</f>
        <v>0.2377037839686</v>
      </c>
    </row>
    <row r="5328" customFormat="false" ht="12.75" hidden="false" customHeight="false" outlineLevel="0" collapsed="false">
      <c r="A5328" s="1" t="n">
        <f aca="true">RAND()</f>
        <v>0.476812402278724</v>
      </c>
      <c r="B5328" s="2" t="n">
        <f aca="false">-2*LN(1-A5328)</f>
        <v>1.29563036756255</v>
      </c>
    </row>
    <row r="5329" customFormat="false" ht="12.75" hidden="false" customHeight="false" outlineLevel="0" collapsed="false">
      <c r="A5329" s="1" t="n">
        <f aca="true">RAND()</f>
        <v>0.952891679076012</v>
      </c>
      <c r="B5329" s="2" t="n">
        <f aca="false">-2*LN(1-A5329)</f>
        <v>6.11061125702074</v>
      </c>
    </row>
    <row r="5330" customFormat="false" ht="12.75" hidden="false" customHeight="false" outlineLevel="0" collapsed="false">
      <c r="A5330" s="1" t="n">
        <f aca="true">RAND()</f>
        <v>0.116107368347741</v>
      </c>
      <c r="B5330" s="2" t="n">
        <f aca="false">-2*LN(1-A5330)</f>
        <v>0.246839362255976</v>
      </c>
    </row>
    <row r="5331" customFormat="false" ht="12.75" hidden="false" customHeight="false" outlineLevel="0" collapsed="false">
      <c r="A5331" s="1" t="n">
        <f aca="true">RAND()</f>
        <v>0.602215072097274</v>
      </c>
      <c r="B5331" s="2" t="n">
        <f aca="false">-2*LN(1-A5331)</f>
        <v>1.84368760382142</v>
      </c>
    </row>
    <row r="5332" customFormat="false" ht="12.75" hidden="false" customHeight="false" outlineLevel="0" collapsed="false">
      <c r="A5332" s="1" t="n">
        <f aca="true">RAND()</f>
        <v>0.157998302949892</v>
      </c>
      <c r="B5332" s="2" t="n">
        <f aca="false">-2*LN(1-A5332)</f>
        <v>0.343946498485803</v>
      </c>
    </row>
    <row r="5333" customFormat="false" ht="12.75" hidden="false" customHeight="false" outlineLevel="0" collapsed="false">
      <c r="A5333" s="1" t="n">
        <f aca="true">RAND()</f>
        <v>0.723111932684417</v>
      </c>
      <c r="B5333" s="2" t="n">
        <f aca="false">-2*LN(1-A5333)</f>
        <v>2.56828388714845</v>
      </c>
    </row>
    <row r="5334" customFormat="false" ht="12.75" hidden="false" customHeight="false" outlineLevel="0" collapsed="false">
      <c r="A5334" s="1" t="n">
        <f aca="true">RAND()</f>
        <v>0.0854221592642482</v>
      </c>
      <c r="B5334" s="2" t="n">
        <f aca="false">-2*LN(1-A5334)</f>
        <v>0.178585392836928</v>
      </c>
    </row>
    <row r="5335" customFormat="false" ht="12.75" hidden="false" customHeight="false" outlineLevel="0" collapsed="false">
      <c r="A5335" s="1" t="n">
        <f aca="true">RAND()</f>
        <v>0.630541083624252</v>
      </c>
      <c r="B5335" s="2" t="n">
        <f aca="false">-2*LN(1-A5335)</f>
        <v>1.99143146370146</v>
      </c>
    </row>
    <row r="5336" customFormat="false" ht="12.75" hidden="false" customHeight="false" outlineLevel="0" collapsed="false">
      <c r="A5336" s="1" t="n">
        <f aca="true">RAND()</f>
        <v>0.593120450086223</v>
      </c>
      <c r="B5336" s="2" t="n">
        <f aca="false">-2*LN(1-A5336)</f>
        <v>1.79847616699609</v>
      </c>
    </row>
    <row r="5337" customFormat="false" ht="12.75" hidden="false" customHeight="false" outlineLevel="0" collapsed="false">
      <c r="A5337" s="1" t="n">
        <f aca="true">RAND()</f>
        <v>0.293731208137433</v>
      </c>
      <c r="B5337" s="2" t="n">
        <f aca="false">-2*LN(1-A5337)</f>
        <v>0.695518777856947</v>
      </c>
    </row>
    <row r="5338" customFormat="false" ht="12.75" hidden="false" customHeight="false" outlineLevel="0" collapsed="false">
      <c r="A5338" s="1" t="n">
        <f aca="true">RAND()</f>
        <v>0.252001996097864</v>
      </c>
      <c r="B5338" s="2" t="n">
        <f aca="false">-2*LN(1-A5338)</f>
        <v>0.580709939182506</v>
      </c>
    </row>
    <row r="5339" customFormat="false" ht="12.75" hidden="false" customHeight="false" outlineLevel="0" collapsed="false">
      <c r="A5339" s="1" t="n">
        <f aca="true">RAND()</f>
        <v>0.40134180643161</v>
      </c>
      <c r="B5339" s="2" t="n">
        <f aca="false">-2*LN(1-A5339)</f>
        <v>1.02612894434092</v>
      </c>
    </row>
    <row r="5340" customFormat="false" ht="12.75" hidden="false" customHeight="false" outlineLevel="0" collapsed="false">
      <c r="A5340" s="1" t="n">
        <f aca="true">RAND()</f>
        <v>0.389875738793146</v>
      </c>
      <c r="B5340" s="2" t="n">
        <f aca="false">-2*LN(1-A5340)</f>
        <v>0.988185271327461</v>
      </c>
    </row>
    <row r="5341" customFormat="false" ht="12.75" hidden="false" customHeight="false" outlineLevel="0" collapsed="false">
      <c r="A5341" s="1" t="n">
        <f aca="true">RAND()</f>
        <v>0.81176992895631</v>
      </c>
      <c r="B5341" s="2" t="n">
        <f aca="false">-2*LN(1-A5341)</f>
        <v>3.34018056443181</v>
      </c>
    </row>
    <row r="5342" customFormat="false" ht="12.75" hidden="false" customHeight="false" outlineLevel="0" collapsed="false">
      <c r="A5342" s="1" t="n">
        <f aca="true">RAND()</f>
        <v>0.402118708158399</v>
      </c>
      <c r="B5342" s="2" t="n">
        <f aca="false">-2*LN(1-A5342)</f>
        <v>1.02872610672607</v>
      </c>
    </row>
    <row r="5343" customFormat="false" ht="12.75" hidden="false" customHeight="false" outlineLevel="0" collapsed="false">
      <c r="A5343" s="1" t="n">
        <f aca="true">RAND()</f>
        <v>0.430946909139941</v>
      </c>
      <c r="B5343" s="2" t="n">
        <f aca="false">-2*LN(1-A5343)</f>
        <v>1.12756308730958</v>
      </c>
    </row>
    <row r="5344" customFormat="false" ht="12.75" hidden="false" customHeight="false" outlineLevel="0" collapsed="false">
      <c r="A5344" s="1" t="n">
        <f aca="true">RAND()</f>
        <v>0.655986368413599</v>
      </c>
      <c r="B5344" s="2" t="n">
        <f aca="false">-2*LN(1-A5344)</f>
        <v>2.1341479913784</v>
      </c>
    </row>
    <row r="5345" customFormat="false" ht="12.75" hidden="false" customHeight="false" outlineLevel="0" collapsed="false">
      <c r="A5345" s="1" t="n">
        <f aca="true">RAND()</f>
        <v>0.825052346121327</v>
      </c>
      <c r="B5345" s="2" t="n">
        <f aca="false">-2*LN(1-A5345)</f>
        <v>3.48653694099488</v>
      </c>
    </row>
    <row r="5346" customFormat="false" ht="12.75" hidden="false" customHeight="false" outlineLevel="0" collapsed="false">
      <c r="A5346" s="1" t="n">
        <f aca="true">RAND()</f>
        <v>0.419228303716986</v>
      </c>
      <c r="B5346" s="2" t="n">
        <f aca="false">-2*LN(1-A5346)</f>
        <v>1.08679509790819</v>
      </c>
    </row>
    <row r="5347" customFormat="false" ht="12.75" hidden="false" customHeight="false" outlineLevel="0" collapsed="false">
      <c r="A5347" s="1" t="n">
        <f aca="true">RAND()</f>
        <v>0.796783854263194</v>
      </c>
      <c r="B5347" s="2" t="n">
        <f aca="false">-2*LN(1-A5347)</f>
        <v>3.18697021813641</v>
      </c>
    </row>
    <row r="5348" customFormat="false" ht="12.75" hidden="false" customHeight="false" outlineLevel="0" collapsed="false">
      <c r="A5348" s="1" t="n">
        <f aca="true">RAND()</f>
        <v>0.871988057462841</v>
      </c>
      <c r="B5348" s="2" t="n">
        <f aca="false">-2*LN(1-A5348)</f>
        <v>4.11126343668647</v>
      </c>
    </row>
    <row r="5349" customFormat="false" ht="12.75" hidden="false" customHeight="false" outlineLevel="0" collapsed="false">
      <c r="A5349" s="1" t="n">
        <f aca="true">RAND()</f>
        <v>0.217605951089763</v>
      </c>
      <c r="B5349" s="2" t="n">
        <f aca="false">-2*LN(1-A5349)</f>
        <v>0.490793532978057</v>
      </c>
    </row>
    <row r="5350" customFormat="false" ht="12.75" hidden="false" customHeight="false" outlineLevel="0" collapsed="false">
      <c r="A5350" s="1" t="n">
        <f aca="true">RAND()</f>
        <v>0.00267694256110775</v>
      </c>
      <c r="B5350" s="2" t="n">
        <f aca="false">-2*LN(1-A5350)</f>
        <v>0.00536106395810723</v>
      </c>
    </row>
    <row r="5351" customFormat="false" ht="12.75" hidden="false" customHeight="false" outlineLevel="0" collapsed="false">
      <c r="A5351" s="1" t="n">
        <f aca="true">RAND()</f>
        <v>0.83377907636218</v>
      </c>
      <c r="B5351" s="2" t="n">
        <f aca="false">-2*LN(1-A5351)</f>
        <v>3.58887502030754</v>
      </c>
    </row>
    <row r="5352" customFormat="false" ht="12.75" hidden="false" customHeight="false" outlineLevel="0" collapsed="false">
      <c r="A5352" s="1" t="n">
        <f aca="true">RAND()</f>
        <v>0.259461015019079</v>
      </c>
      <c r="B5352" s="2" t="n">
        <f aca="false">-2*LN(1-A5352)</f>
        <v>0.60075399965123</v>
      </c>
    </row>
    <row r="5353" customFormat="false" ht="12.75" hidden="false" customHeight="false" outlineLevel="0" collapsed="false">
      <c r="A5353" s="1" t="n">
        <f aca="true">RAND()</f>
        <v>0.0803033334321469</v>
      </c>
      <c r="B5353" s="2" t="n">
        <f aca="false">-2*LN(1-A5353)</f>
        <v>0.167422747115521</v>
      </c>
    </row>
    <row r="5354" customFormat="false" ht="12.75" hidden="false" customHeight="false" outlineLevel="0" collapsed="false">
      <c r="A5354" s="1" t="n">
        <f aca="true">RAND()</f>
        <v>0.191795230047016</v>
      </c>
      <c r="B5354" s="2" t="n">
        <f aca="false">-2*LN(1-A5354)</f>
        <v>0.425879648817799</v>
      </c>
    </row>
    <row r="5355" customFormat="false" ht="12.75" hidden="false" customHeight="false" outlineLevel="0" collapsed="false">
      <c r="A5355" s="1" t="n">
        <f aca="true">RAND()</f>
        <v>0.867891977596752</v>
      </c>
      <c r="B5355" s="2" t="n">
        <f aca="false">-2*LN(1-A5355)</f>
        <v>4.04827067904611</v>
      </c>
    </row>
    <row r="5356" customFormat="false" ht="12.75" hidden="false" customHeight="false" outlineLevel="0" collapsed="false">
      <c r="A5356" s="1" t="n">
        <f aca="true">RAND()</f>
        <v>0.783654742012523</v>
      </c>
      <c r="B5356" s="2" t="n">
        <f aca="false">-2*LN(1-A5356)</f>
        <v>3.06175946159491</v>
      </c>
    </row>
    <row r="5357" customFormat="false" ht="12.75" hidden="false" customHeight="false" outlineLevel="0" collapsed="false">
      <c r="A5357" s="1" t="n">
        <f aca="true">RAND()</f>
        <v>0.0916340476690263</v>
      </c>
      <c r="B5357" s="2" t="n">
        <f aca="false">-2*LN(1-A5357)</f>
        <v>0.19221590074918</v>
      </c>
    </row>
    <row r="5358" customFormat="false" ht="12.75" hidden="false" customHeight="false" outlineLevel="0" collapsed="false">
      <c r="A5358" s="1" t="n">
        <f aca="true">RAND()</f>
        <v>0.543185820948575</v>
      </c>
      <c r="B5358" s="2" t="n">
        <f aca="false">-2*LN(1-A5358)</f>
        <v>1.56695716233422</v>
      </c>
    </row>
    <row r="5359" customFormat="false" ht="12.75" hidden="false" customHeight="false" outlineLevel="0" collapsed="false">
      <c r="A5359" s="1" t="n">
        <f aca="true">RAND()</f>
        <v>0.4695933250235</v>
      </c>
      <c r="B5359" s="2" t="n">
        <f aca="false">-2*LN(1-A5359)</f>
        <v>1.2682225107847</v>
      </c>
    </row>
    <row r="5360" customFormat="false" ht="12.75" hidden="false" customHeight="false" outlineLevel="0" collapsed="false">
      <c r="A5360" s="1" t="n">
        <f aca="true">RAND()</f>
        <v>0.848531800335947</v>
      </c>
      <c r="B5360" s="2" t="n">
        <f aca="false">-2*LN(1-A5360)</f>
        <v>3.77475915854609</v>
      </c>
    </row>
    <row r="5361" customFormat="false" ht="12.75" hidden="false" customHeight="false" outlineLevel="0" collapsed="false">
      <c r="A5361" s="1" t="n">
        <f aca="true">RAND()</f>
        <v>0.502643435557559</v>
      </c>
      <c r="B5361" s="2" t="n">
        <f aca="false">-2*LN(1-A5361)</f>
        <v>1.39689615326418</v>
      </c>
    </row>
    <row r="5362" customFormat="false" ht="12.75" hidden="false" customHeight="false" outlineLevel="0" collapsed="false">
      <c r="A5362" s="1" t="n">
        <f aca="true">RAND()</f>
        <v>0.074800269023215</v>
      </c>
      <c r="B5362" s="2" t="n">
        <f aca="false">-2*LN(1-A5362)</f>
        <v>0.155491278795867</v>
      </c>
    </row>
    <row r="5363" customFormat="false" ht="12.75" hidden="false" customHeight="false" outlineLevel="0" collapsed="false">
      <c r="A5363" s="1" t="n">
        <f aca="true">RAND()</f>
        <v>0.161305594133637</v>
      </c>
      <c r="B5363" s="2" t="n">
        <f aca="false">-2*LN(1-A5363)</f>
        <v>0.35181775003909</v>
      </c>
    </row>
    <row r="5364" customFormat="false" ht="12.75" hidden="false" customHeight="false" outlineLevel="0" collapsed="false">
      <c r="A5364" s="1" t="n">
        <f aca="true">RAND()</f>
        <v>0.776497225461081</v>
      </c>
      <c r="B5364" s="2" t="n">
        <f aca="false">-2*LN(1-A5364)</f>
        <v>2.99666290192237</v>
      </c>
    </row>
    <row r="5365" customFormat="false" ht="12.75" hidden="false" customHeight="false" outlineLevel="0" collapsed="false">
      <c r="A5365" s="1" t="n">
        <f aca="true">RAND()</f>
        <v>0.646763365698919</v>
      </c>
      <c r="B5365" s="2" t="n">
        <f aca="false">-2*LN(1-A5365)</f>
        <v>2.08123418901351</v>
      </c>
    </row>
    <row r="5366" customFormat="false" ht="12.75" hidden="false" customHeight="false" outlineLevel="0" collapsed="false">
      <c r="A5366" s="1" t="n">
        <f aca="true">RAND()</f>
        <v>0.0870882479805855</v>
      </c>
      <c r="B5366" s="2" t="n">
        <f aca="false">-2*LN(1-A5366)</f>
        <v>0.182232120423318</v>
      </c>
    </row>
    <row r="5367" customFormat="false" ht="12.75" hidden="false" customHeight="false" outlineLevel="0" collapsed="false">
      <c r="A5367" s="1" t="n">
        <f aca="true">RAND()</f>
        <v>0.744593475236873</v>
      </c>
      <c r="B5367" s="2" t="n">
        <f aca="false">-2*LN(1-A5367)</f>
        <v>2.72979757695547</v>
      </c>
    </row>
    <row r="5368" customFormat="false" ht="12.75" hidden="false" customHeight="false" outlineLevel="0" collapsed="false">
      <c r="A5368" s="1" t="n">
        <f aca="true">RAND()</f>
        <v>0.945905270907185</v>
      </c>
      <c r="B5368" s="2" t="n">
        <f aca="false">-2*LN(1-A5368)</f>
        <v>5.83403705368901</v>
      </c>
    </row>
    <row r="5369" customFormat="false" ht="12.75" hidden="false" customHeight="false" outlineLevel="0" collapsed="false">
      <c r="A5369" s="1" t="n">
        <f aca="true">RAND()</f>
        <v>0.800939075070094</v>
      </c>
      <c r="B5369" s="2" t="n">
        <f aca="false">-2*LN(1-A5369)</f>
        <v>3.22828869137398</v>
      </c>
    </row>
    <row r="5370" customFormat="false" ht="12.75" hidden="false" customHeight="false" outlineLevel="0" collapsed="false">
      <c r="A5370" s="1" t="n">
        <f aca="true">RAND()</f>
        <v>0.570813509123548</v>
      </c>
      <c r="B5370" s="2" t="n">
        <f aca="false">-2*LN(1-A5370)</f>
        <v>1.69172748769142</v>
      </c>
    </row>
    <row r="5371" customFormat="false" ht="12.75" hidden="false" customHeight="false" outlineLevel="0" collapsed="false">
      <c r="A5371" s="1" t="n">
        <f aca="true">RAND()</f>
        <v>0.165770337492665</v>
      </c>
      <c r="B5371" s="2" t="n">
        <f aca="false">-2*LN(1-A5371)</f>
        <v>0.362493079646022</v>
      </c>
    </row>
    <row r="5372" customFormat="false" ht="12.75" hidden="false" customHeight="false" outlineLevel="0" collapsed="false">
      <c r="A5372" s="1" t="n">
        <f aca="true">RAND()</f>
        <v>0.754009287611808</v>
      </c>
      <c r="B5372" s="2" t="n">
        <f aca="false">-2*LN(1-A5372)</f>
        <v>2.80492299656408</v>
      </c>
    </row>
    <row r="5373" customFormat="false" ht="12.75" hidden="false" customHeight="false" outlineLevel="0" collapsed="false">
      <c r="A5373" s="1" t="n">
        <f aca="true">RAND()</f>
        <v>0.208847897671632</v>
      </c>
      <c r="B5373" s="2" t="n">
        <f aca="false">-2*LN(1-A5373)</f>
        <v>0.468530077027515</v>
      </c>
    </row>
    <row r="5374" customFormat="false" ht="12.75" hidden="false" customHeight="false" outlineLevel="0" collapsed="false">
      <c r="A5374" s="1" t="n">
        <f aca="true">RAND()</f>
        <v>0.565309954818051</v>
      </c>
      <c r="B5374" s="2" t="n">
        <f aca="false">-2*LN(1-A5374)</f>
        <v>1.66624408336442</v>
      </c>
    </row>
    <row r="5375" customFormat="false" ht="12.75" hidden="false" customHeight="false" outlineLevel="0" collapsed="false">
      <c r="A5375" s="1" t="n">
        <f aca="true">RAND()</f>
        <v>0.716434709259433</v>
      </c>
      <c r="B5375" s="2" t="n">
        <f aca="false">-2*LN(1-A5375)</f>
        <v>2.520625759788</v>
      </c>
    </row>
    <row r="5376" customFormat="false" ht="12.75" hidden="false" customHeight="false" outlineLevel="0" collapsed="false">
      <c r="A5376" s="1" t="n">
        <f aca="true">RAND()</f>
        <v>0.315077294676194</v>
      </c>
      <c r="B5376" s="2" t="n">
        <f aca="false">-2*LN(1-A5376)</f>
        <v>0.756898572060106</v>
      </c>
    </row>
    <row r="5377" customFormat="false" ht="12.75" hidden="false" customHeight="false" outlineLevel="0" collapsed="false">
      <c r="A5377" s="1" t="n">
        <f aca="true">RAND()</f>
        <v>0.202210647392429</v>
      </c>
      <c r="B5377" s="2" t="n">
        <f aca="false">-2*LN(1-A5377)</f>
        <v>0.45182137108353</v>
      </c>
    </row>
    <row r="5378" customFormat="false" ht="12.75" hidden="false" customHeight="false" outlineLevel="0" collapsed="false">
      <c r="A5378" s="1" t="n">
        <f aca="true">RAND()</f>
        <v>0.0911970676177909</v>
      </c>
      <c r="B5378" s="2" t="n">
        <f aca="false">-2*LN(1-A5378)</f>
        <v>0.191254008734994</v>
      </c>
    </row>
    <row r="5379" customFormat="false" ht="12.75" hidden="false" customHeight="false" outlineLevel="0" collapsed="false">
      <c r="A5379" s="1" t="n">
        <f aca="true">RAND()</f>
        <v>0.886367536490731</v>
      </c>
      <c r="B5379" s="2" t="n">
        <f aca="false">-2*LN(1-A5379)</f>
        <v>4.34957208638316</v>
      </c>
    </row>
    <row r="5380" customFormat="false" ht="12.75" hidden="false" customHeight="false" outlineLevel="0" collapsed="false">
      <c r="A5380" s="1" t="n">
        <f aca="true">RAND()</f>
        <v>0.834567582785958</v>
      </c>
      <c r="B5380" s="2" t="n">
        <f aca="false">-2*LN(1-A5380)</f>
        <v>3.59838504553375</v>
      </c>
    </row>
    <row r="5381" customFormat="false" ht="12.75" hidden="false" customHeight="false" outlineLevel="0" collapsed="false">
      <c r="A5381" s="1" t="n">
        <f aca="true">RAND()</f>
        <v>0.945872842925311</v>
      </c>
      <c r="B5381" s="2" t="n">
        <f aca="false">-2*LN(1-A5381)</f>
        <v>5.83283847975936</v>
      </c>
    </row>
    <row r="5382" customFormat="false" ht="12.75" hidden="false" customHeight="false" outlineLevel="0" collapsed="false">
      <c r="A5382" s="1" t="n">
        <f aca="true">RAND()</f>
        <v>0.875267537342238</v>
      </c>
      <c r="B5382" s="2" t="n">
        <f aca="false">-2*LN(1-A5382)</f>
        <v>4.16316826826097</v>
      </c>
    </row>
    <row r="5383" customFormat="false" ht="12.75" hidden="false" customHeight="false" outlineLevel="0" collapsed="false">
      <c r="A5383" s="1" t="n">
        <f aca="true">RAND()</f>
        <v>0.620285581836476</v>
      </c>
      <c r="B5383" s="2" t="n">
        <f aca="false">-2*LN(1-A5383)</f>
        <v>1.93667167990286</v>
      </c>
    </row>
    <row r="5384" customFormat="false" ht="12.75" hidden="false" customHeight="false" outlineLevel="0" collapsed="false">
      <c r="A5384" s="1" t="n">
        <f aca="true">RAND()</f>
        <v>0.783621806735014</v>
      </c>
      <c r="B5384" s="2" t="n">
        <f aca="false">-2*LN(1-A5384)</f>
        <v>3.06145501516403</v>
      </c>
    </row>
    <row r="5385" customFormat="false" ht="12.75" hidden="false" customHeight="false" outlineLevel="0" collapsed="false">
      <c r="A5385" s="1" t="n">
        <f aca="true">RAND()</f>
        <v>0.794784643413825</v>
      </c>
      <c r="B5385" s="2" t="n">
        <f aca="false">-2*LN(1-A5385)</f>
        <v>3.16739066264218</v>
      </c>
    </row>
    <row r="5386" customFormat="false" ht="12.75" hidden="false" customHeight="false" outlineLevel="0" collapsed="false">
      <c r="A5386" s="1" t="n">
        <f aca="true">RAND()</f>
        <v>0.776553442510328</v>
      </c>
      <c r="B5386" s="2" t="n">
        <f aca="false">-2*LN(1-A5386)</f>
        <v>2.9971660197974</v>
      </c>
    </row>
    <row r="5387" customFormat="false" ht="12.75" hidden="false" customHeight="false" outlineLevel="0" collapsed="false">
      <c r="A5387" s="1" t="n">
        <f aca="true">RAND()</f>
        <v>0.00622501523550583</v>
      </c>
      <c r="B5387" s="2" t="n">
        <f aca="false">-2*LN(1-A5387)</f>
        <v>0.0124889428565397</v>
      </c>
    </row>
    <row r="5388" customFormat="false" ht="12.75" hidden="false" customHeight="false" outlineLevel="0" collapsed="false">
      <c r="A5388" s="1" t="n">
        <f aca="true">RAND()</f>
        <v>0.981191743393543</v>
      </c>
      <c r="B5388" s="2" t="n">
        <f aca="false">-2*LN(1-A5388)</f>
        <v>7.9469186487271</v>
      </c>
    </row>
    <row r="5389" customFormat="false" ht="12.75" hidden="false" customHeight="false" outlineLevel="0" collapsed="false">
      <c r="A5389" s="1" t="n">
        <f aca="true">RAND()</f>
        <v>0.675988621438766</v>
      </c>
      <c r="B5389" s="2" t="n">
        <f aca="false">-2*LN(1-A5389)</f>
        <v>2.25395328958062</v>
      </c>
    </row>
    <row r="5390" customFormat="false" ht="12.75" hidden="false" customHeight="false" outlineLevel="0" collapsed="false">
      <c r="A5390" s="1" t="n">
        <f aca="true">RAND()</f>
        <v>0.368772514771781</v>
      </c>
      <c r="B5390" s="2" t="n">
        <f aca="false">-2*LN(1-A5390)</f>
        <v>0.920177931987693</v>
      </c>
    </row>
    <row r="5391" customFormat="false" ht="12.75" hidden="false" customHeight="false" outlineLevel="0" collapsed="false">
      <c r="A5391" s="1" t="n">
        <f aca="true">RAND()</f>
        <v>0.213086006541784</v>
      </c>
      <c r="B5391" s="2" t="n">
        <f aca="false">-2*LN(1-A5391)</f>
        <v>0.479272641159195</v>
      </c>
    </row>
    <row r="5392" customFormat="false" ht="12.75" hidden="false" customHeight="false" outlineLevel="0" collapsed="false">
      <c r="A5392" s="1" t="n">
        <f aca="true">RAND()</f>
        <v>0.466678069751052</v>
      </c>
      <c r="B5392" s="2" t="n">
        <f aca="false">-2*LN(1-A5392)</f>
        <v>1.25726008086834</v>
      </c>
    </row>
    <row r="5393" customFormat="false" ht="12.75" hidden="false" customHeight="false" outlineLevel="0" collapsed="false">
      <c r="A5393" s="1" t="n">
        <f aca="true">RAND()</f>
        <v>0.575418870772985</v>
      </c>
      <c r="B5393" s="2" t="n">
        <f aca="false">-2*LN(1-A5393)</f>
        <v>1.71330434869747</v>
      </c>
    </row>
    <row r="5394" customFormat="false" ht="12.75" hidden="false" customHeight="false" outlineLevel="0" collapsed="false">
      <c r="A5394" s="1" t="n">
        <f aca="true">RAND()</f>
        <v>0.236551854037382</v>
      </c>
      <c r="B5394" s="2" t="n">
        <f aca="false">-2*LN(1-A5394)</f>
        <v>0.539820145708661</v>
      </c>
    </row>
    <row r="5395" customFormat="false" ht="12.75" hidden="false" customHeight="false" outlineLevel="0" collapsed="false">
      <c r="A5395" s="1" t="n">
        <f aca="true">RAND()</f>
        <v>0.972802358114131</v>
      </c>
      <c r="B5395" s="2" t="n">
        <f aca="false">-2*LN(1-A5395)</f>
        <v>7.20925000962184</v>
      </c>
    </row>
    <row r="5396" customFormat="false" ht="12.75" hidden="false" customHeight="false" outlineLevel="0" collapsed="false">
      <c r="A5396" s="1" t="n">
        <f aca="true">RAND()</f>
        <v>0.0322474840133699</v>
      </c>
      <c r="B5396" s="2" t="n">
        <f aca="false">-2*LN(1-A5396)</f>
        <v>0.0655577793931467</v>
      </c>
    </row>
    <row r="5397" customFormat="false" ht="12.75" hidden="false" customHeight="false" outlineLevel="0" collapsed="false">
      <c r="A5397" s="1" t="n">
        <f aca="true">RAND()</f>
        <v>0.988680260770619</v>
      </c>
      <c r="B5397" s="2" t="n">
        <f aca="false">-2*LN(1-A5397)</f>
        <v>8.96241448549242</v>
      </c>
    </row>
    <row r="5398" customFormat="false" ht="12.75" hidden="false" customHeight="false" outlineLevel="0" collapsed="false">
      <c r="A5398" s="1" t="n">
        <f aca="true">RAND()</f>
        <v>0.746585670641508</v>
      </c>
      <c r="B5398" s="2" t="n">
        <f aca="false">-2*LN(1-A5398)</f>
        <v>2.74545892863569</v>
      </c>
    </row>
    <row r="5399" customFormat="false" ht="12.75" hidden="false" customHeight="false" outlineLevel="0" collapsed="false">
      <c r="A5399" s="1" t="n">
        <f aca="true">RAND()</f>
        <v>0.107283178680261</v>
      </c>
      <c r="B5399" s="2" t="n">
        <f aca="false">-2*LN(1-A5399)</f>
        <v>0.226971715559683</v>
      </c>
    </row>
    <row r="5400" customFormat="false" ht="12.75" hidden="false" customHeight="false" outlineLevel="0" collapsed="false">
      <c r="A5400" s="1" t="n">
        <f aca="true">RAND()</f>
        <v>0.670648585657125</v>
      </c>
      <c r="B5400" s="2" t="n">
        <f aca="false">-2*LN(1-A5400)</f>
        <v>2.22125993911719</v>
      </c>
    </row>
    <row r="5401" customFormat="false" ht="12.75" hidden="false" customHeight="false" outlineLevel="0" collapsed="false">
      <c r="A5401" s="1" t="n">
        <f aca="true">RAND()</f>
        <v>0.994234015666607</v>
      </c>
      <c r="B5401" s="2" t="n">
        <f aca="false">-2*LN(1-A5401)</f>
        <v>10.3115587936727</v>
      </c>
    </row>
    <row r="5402" customFormat="false" ht="12.75" hidden="false" customHeight="false" outlineLevel="0" collapsed="false">
      <c r="A5402" s="1" t="n">
        <f aca="true">RAND()</f>
        <v>0.576865622547782</v>
      </c>
      <c r="B5402" s="2" t="n">
        <f aca="false">-2*LN(1-A5402)</f>
        <v>1.72013094638514</v>
      </c>
    </row>
    <row r="5403" customFormat="false" ht="12.75" hidden="false" customHeight="false" outlineLevel="0" collapsed="false">
      <c r="A5403" s="1" t="n">
        <f aca="true">RAND()</f>
        <v>0.298614019043868</v>
      </c>
      <c r="B5403" s="2" t="n">
        <f aca="false">-2*LN(1-A5403)</f>
        <v>0.70939385741374</v>
      </c>
    </row>
    <row r="5404" customFormat="false" ht="12.75" hidden="false" customHeight="false" outlineLevel="0" collapsed="false">
      <c r="A5404" s="1" t="n">
        <f aca="true">RAND()</f>
        <v>0.759952525976577</v>
      </c>
      <c r="B5404" s="2" t="n">
        <f aca="false">-2*LN(1-A5404)</f>
        <v>2.85383713354145</v>
      </c>
    </row>
    <row r="5405" customFormat="false" ht="12.75" hidden="false" customHeight="false" outlineLevel="0" collapsed="false">
      <c r="A5405" s="1" t="n">
        <f aca="true">RAND()</f>
        <v>0.735109480961636</v>
      </c>
      <c r="B5405" s="2" t="n">
        <f aca="false">-2*LN(1-A5405)</f>
        <v>2.65687734812854</v>
      </c>
    </row>
    <row r="5406" customFormat="false" ht="12.75" hidden="false" customHeight="false" outlineLevel="0" collapsed="false">
      <c r="A5406" s="1" t="n">
        <f aca="true">RAND()</f>
        <v>0.17742253468583</v>
      </c>
      <c r="B5406" s="2" t="n">
        <f aca="false">-2*LN(1-A5406)</f>
        <v>0.390625236049473</v>
      </c>
    </row>
    <row r="5407" customFormat="false" ht="12.75" hidden="false" customHeight="false" outlineLevel="0" collapsed="false">
      <c r="A5407" s="1" t="n">
        <f aca="true">RAND()</f>
        <v>0.227099627656754</v>
      </c>
      <c r="B5407" s="2" t="n">
        <f aca="false">-2*LN(1-A5407)</f>
        <v>0.515210246242294</v>
      </c>
    </row>
    <row r="5408" customFormat="false" ht="12.75" hidden="false" customHeight="false" outlineLevel="0" collapsed="false">
      <c r="A5408" s="1" t="n">
        <f aca="true">RAND()</f>
        <v>0.573221386918239</v>
      </c>
      <c r="B5408" s="2" t="n">
        <f aca="false">-2*LN(1-A5408)</f>
        <v>1.70297974148071</v>
      </c>
    </row>
    <row r="5409" customFormat="false" ht="12.75" hidden="false" customHeight="false" outlineLevel="0" collapsed="false">
      <c r="A5409" s="1" t="n">
        <f aca="true">RAND()</f>
        <v>0.475518432877177</v>
      </c>
      <c r="B5409" s="2" t="n">
        <f aca="false">-2*LN(1-A5409)</f>
        <v>1.29068999095157</v>
      </c>
    </row>
    <row r="5410" customFormat="false" ht="12.75" hidden="false" customHeight="false" outlineLevel="0" collapsed="false">
      <c r="A5410" s="1" t="n">
        <f aca="true">RAND()</f>
        <v>0.519661278915717</v>
      </c>
      <c r="B5410" s="2" t="n">
        <f aca="false">-2*LN(1-A5410)</f>
        <v>1.46652751004371</v>
      </c>
    </row>
    <row r="5411" customFormat="false" ht="12.75" hidden="false" customHeight="false" outlineLevel="0" collapsed="false">
      <c r="A5411" s="1" t="n">
        <f aca="true">RAND()</f>
        <v>0.222775700696138</v>
      </c>
      <c r="B5411" s="2" t="n">
        <f aca="false">-2*LN(1-A5411)</f>
        <v>0.504052593559842</v>
      </c>
    </row>
    <row r="5412" customFormat="false" ht="12.75" hidden="false" customHeight="false" outlineLevel="0" collapsed="false">
      <c r="A5412" s="1" t="n">
        <f aca="true">RAND()</f>
        <v>0.713399530769304</v>
      </c>
      <c r="B5412" s="2" t="n">
        <f aca="false">-2*LN(1-A5412)</f>
        <v>2.49933225271478</v>
      </c>
    </row>
    <row r="5413" customFormat="false" ht="12.75" hidden="false" customHeight="false" outlineLevel="0" collapsed="false">
      <c r="A5413" s="1" t="n">
        <f aca="true">RAND()</f>
        <v>0.369115967517242</v>
      </c>
      <c r="B5413" s="2" t="n">
        <f aca="false">-2*LN(1-A5413)</f>
        <v>0.921266434070494</v>
      </c>
    </row>
    <row r="5414" customFormat="false" ht="12.75" hidden="false" customHeight="false" outlineLevel="0" collapsed="false">
      <c r="A5414" s="1" t="n">
        <f aca="true">RAND()</f>
        <v>0.590773304445169</v>
      </c>
      <c r="B5414" s="2" t="n">
        <f aca="false">-2*LN(1-A5414)</f>
        <v>1.78697201725761</v>
      </c>
    </row>
    <row r="5415" customFormat="false" ht="12.75" hidden="false" customHeight="false" outlineLevel="0" collapsed="false">
      <c r="A5415" s="1" t="n">
        <f aca="true">RAND()</f>
        <v>0.0405319204948016</v>
      </c>
      <c r="B5415" s="2" t="n">
        <f aca="false">-2*LN(1-A5415)</f>
        <v>0.082752463860378</v>
      </c>
    </row>
    <row r="5416" customFormat="false" ht="12.75" hidden="false" customHeight="false" outlineLevel="0" collapsed="false">
      <c r="A5416" s="1" t="n">
        <f aca="true">RAND()</f>
        <v>0.704720942284151</v>
      </c>
      <c r="B5416" s="2" t="n">
        <f aca="false">-2*LN(1-A5416)</f>
        <v>2.43966882284031</v>
      </c>
    </row>
    <row r="5417" customFormat="false" ht="12.75" hidden="false" customHeight="false" outlineLevel="0" collapsed="false">
      <c r="A5417" s="1" t="n">
        <f aca="true">RAND()</f>
        <v>0.0380706133477897</v>
      </c>
      <c r="B5417" s="2" t="n">
        <f aca="false">-2*LN(1-A5417)</f>
        <v>0.0776284673179337</v>
      </c>
    </row>
    <row r="5418" customFormat="false" ht="12.75" hidden="false" customHeight="false" outlineLevel="0" collapsed="false">
      <c r="A5418" s="1" t="n">
        <f aca="true">RAND()</f>
        <v>0.487513082473177</v>
      </c>
      <c r="B5418" s="2" t="n">
        <f aca="false">-2*LN(1-A5418)</f>
        <v>1.33696019014463</v>
      </c>
    </row>
    <row r="5419" customFormat="false" ht="12.75" hidden="false" customHeight="false" outlineLevel="0" collapsed="false">
      <c r="A5419" s="1" t="n">
        <f aca="true">RAND()</f>
        <v>0.779319319881016</v>
      </c>
      <c r="B5419" s="2" t="n">
        <f aca="false">-2*LN(1-A5419)</f>
        <v>3.02207701731735</v>
      </c>
    </row>
    <row r="5420" customFormat="false" ht="12.75" hidden="false" customHeight="false" outlineLevel="0" collapsed="false">
      <c r="A5420" s="1" t="n">
        <f aca="true">RAND()</f>
        <v>0.418153569580375</v>
      </c>
      <c r="B5420" s="2" t="n">
        <f aca="false">-2*LN(1-A5420)</f>
        <v>1.08309746265528</v>
      </c>
    </row>
    <row r="5421" customFormat="false" ht="12.75" hidden="false" customHeight="false" outlineLevel="0" collapsed="false">
      <c r="A5421" s="1" t="n">
        <f aca="true">RAND()</f>
        <v>0.0941870737901331</v>
      </c>
      <c r="B5421" s="2" t="n">
        <f aca="false">-2*LN(1-A5421)</f>
        <v>0.197844954943637</v>
      </c>
    </row>
    <row r="5422" customFormat="false" ht="12.75" hidden="false" customHeight="false" outlineLevel="0" collapsed="false">
      <c r="A5422" s="1" t="n">
        <f aca="true">RAND()</f>
        <v>0.283739633180535</v>
      </c>
      <c r="B5422" s="2" t="n">
        <f aca="false">-2*LN(1-A5422)</f>
        <v>0.667423074626954</v>
      </c>
    </row>
    <row r="5423" customFormat="false" ht="12.75" hidden="false" customHeight="false" outlineLevel="0" collapsed="false">
      <c r="A5423" s="1" t="n">
        <f aca="true">RAND()</f>
        <v>0.229788402133227</v>
      </c>
      <c r="B5423" s="2" t="n">
        <f aca="false">-2*LN(1-A5423)</f>
        <v>0.522179998922595</v>
      </c>
    </row>
    <row r="5424" customFormat="false" ht="12.75" hidden="false" customHeight="false" outlineLevel="0" collapsed="false">
      <c r="A5424" s="1" t="n">
        <f aca="true">RAND()</f>
        <v>0.662789500105608</v>
      </c>
      <c r="B5424" s="2" t="n">
        <f aca="false">-2*LN(1-A5424)</f>
        <v>2.17409582972477</v>
      </c>
    </row>
    <row r="5425" customFormat="false" ht="12.75" hidden="false" customHeight="false" outlineLevel="0" collapsed="false">
      <c r="A5425" s="1" t="n">
        <f aca="true">RAND()</f>
        <v>0.674171698095947</v>
      </c>
      <c r="B5425" s="2" t="n">
        <f aca="false">-2*LN(1-A5425)</f>
        <v>2.24276943527329</v>
      </c>
    </row>
    <row r="5426" customFormat="false" ht="12.75" hidden="false" customHeight="false" outlineLevel="0" collapsed="false">
      <c r="A5426" s="1" t="n">
        <f aca="true">RAND()</f>
        <v>0.803611773201888</v>
      </c>
      <c r="B5426" s="2" t="n">
        <f aca="false">-2*LN(1-A5426)</f>
        <v>3.25532365975668</v>
      </c>
    </row>
    <row r="5427" customFormat="false" ht="12.75" hidden="false" customHeight="false" outlineLevel="0" collapsed="false">
      <c r="A5427" s="1" t="n">
        <f aca="true">RAND()</f>
        <v>0.736280218267111</v>
      </c>
      <c r="B5427" s="2" t="n">
        <f aca="false">-2*LN(1-A5427)</f>
        <v>2.66573634476909</v>
      </c>
    </row>
    <row r="5428" customFormat="false" ht="12.75" hidden="false" customHeight="false" outlineLevel="0" collapsed="false">
      <c r="A5428" s="1" t="n">
        <f aca="true">RAND()</f>
        <v>0.342377364471646</v>
      </c>
      <c r="B5428" s="2" t="n">
        <f aca="false">-2*LN(1-A5428)</f>
        <v>0.838248028817351</v>
      </c>
    </row>
    <row r="5429" customFormat="false" ht="12.75" hidden="false" customHeight="false" outlineLevel="0" collapsed="false">
      <c r="A5429" s="1" t="n">
        <f aca="true">RAND()</f>
        <v>0.123609697419858</v>
      </c>
      <c r="B5429" s="2" t="n">
        <f aca="false">-2*LN(1-A5429)</f>
        <v>0.263887472766995</v>
      </c>
    </row>
    <row r="5430" customFormat="false" ht="12.75" hidden="false" customHeight="false" outlineLevel="0" collapsed="false">
      <c r="A5430" s="1" t="n">
        <f aca="true">RAND()</f>
        <v>0.69330567852772</v>
      </c>
      <c r="B5430" s="2" t="n">
        <f aca="false">-2*LN(1-A5430)</f>
        <v>2.36380744591812</v>
      </c>
    </row>
    <row r="5431" customFormat="false" ht="12.75" hidden="false" customHeight="false" outlineLevel="0" collapsed="false">
      <c r="A5431" s="1" t="n">
        <f aca="true">RAND()</f>
        <v>0.752938585443868</v>
      </c>
      <c r="B5431" s="2" t="n">
        <f aca="false">-2*LN(1-A5431)</f>
        <v>2.79623666266556</v>
      </c>
    </row>
    <row r="5432" customFormat="false" ht="12.75" hidden="false" customHeight="false" outlineLevel="0" collapsed="false">
      <c r="A5432" s="1" t="n">
        <f aca="true">RAND()</f>
        <v>0.171547241851915</v>
      </c>
      <c r="B5432" s="2" t="n">
        <f aca="false">-2*LN(1-A5432)</f>
        <v>0.376390929370095</v>
      </c>
    </row>
    <row r="5433" customFormat="false" ht="12.75" hidden="false" customHeight="false" outlineLevel="0" collapsed="false">
      <c r="A5433" s="1" t="n">
        <f aca="true">RAND()</f>
        <v>0.326442535694294</v>
      </c>
      <c r="B5433" s="2" t="n">
        <f aca="false">-2*LN(1-A5433)</f>
        <v>0.790363929724868</v>
      </c>
    </row>
    <row r="5434" customFormat="false" ht="12.75" hidden="false" customHeight="false" outlineLevel="0" collapsed="false">
      <c r="A5434" s="1" t="n">
        <f aca="true">RAND()</f>
        <v>0.825856065369112</v>
      </c>
      <c r="B5434" s="2" t="n">
        <f aca="false">-2*LN(1-A5434)</f>
        <v>3.49574622239065</v>
      </c>
    </row>
    <row r="5435" customFormat="false" ht="12.75" hidden="false" customHeight="false" outlineLevel="0" collapsed="false">
      <c r="A5435" s="1" t="n">
        <f aca="true">RAND()</f>
        <v>0.473106378019402</v>
      </c>
      <c r="B5435" s="2" t="n">
        <f aca="false">-2*LN(1-A5435)</f>
        <v>1.28151321328139</v>
      </c>
    </row>
    <row r="5436" customFormat="false" ht="12.75" hidden="false" customHeight="false" outlineLevel="0" collapsed="false">
      <c r="A5436" s="1" t="n">
        <f aca="true">RAND()</f>
        <v>0.566809689249525</v>
      </c>
      <c r="B5436" s="2" t="n">
        <f aca="false">-2*LN(1-A5436)</f>
        <v>1.67315626158819</v>
      </c>
    </row>
    <row r="5437" customFormat="false" ht="12.75" hidden="false" customHeight="false" outlineLevel="0" collapsed="false">
      <c r="A5437" s="1" t="n">
        <f aca="true">RAND()</f>
        <v>0.959234290811217</v>
      </c>
      <c r="B5437" s="2" t="n">
        <f aca="false">-2*LN(1-A5437)</f>
        <v>6.39982802403336</v>
      </c>
    </row>
    <row r="5438" customFormat="false" ht="12.75" hidden="false" customHeight="false" outlineLevel="0" collapsed="false">
      <c r="A5438" s="1" t="n">
        <f aca="true">RAND()</f>
        <v>0.923289791759413</v>
      </c>
      <c r="B5438" s="2" t="n">
        <f aca="false">-2*LN(1-A5438)</f>
        <v>5.13544097273483</v>
      </c>
    </row>
    <row r="5439" customFormat="false" ht="12.75" hidden="false" customHeight="false" outlineLevel="0" collapsed="false">
      <c r="A5439" s="1" t="n">
        <f aca="true">RAND()</f>
        <v>0.947781045195576</v>
      </c>
      <c r="B5439" s="2" t="n">
        <f aca="false">-2*LN(1-A5439)</f>
        <v>5.90461946229307</v>
      </c>
    </row>
    <row r="5440" customFormat="false" ht="12.75" hidden="false" customHeight="false" outlineLevel="0" collapsed="false">
      <c r="A5440" s="1" t="n">
        <f aca="true">RAND()</f>
        <v>0.0762628324052479</v>
      </c>
      <c r="B5440" s="2" t="n">
        <f aca="false">-2*LN(1-A5440)</f>
        <v>0.158655396918488</v>
      </c>
    </row>
    <row r="5441" customFormat="false" ht="12.75" hidden="false" customHeight="false" outlineLevel="0" collapsed="false">
      <c r="A5441" s="1" t="n">
        <f aca="true">RAND()</f>
        <v>0.0493434547399967</v>
      </c>
      <c r="B5441" s="2" t="n">
        <f aca="false">-2*LN(1-A5441)</f>
        <v>0.101204865627373</v>
      </c>
    </row>
    <row r="5442" customFormat="false" ht="12.75" hidden="false" customHeight="false" outlineLevel="0" collapsed="false">
      <c r="A5442" s="1" t="n">
        <f aca="true">RAND()</f>
        <v>0.163219874970634</v>
      </c>
      <c r="B5442" s="2" t="n">
        <f aca="false">-2*LN(1-A5442)</f>
        <v>0.356387874226954</v>
      </c>
    </row>
    <row r="5443" customFormat="false" ht="12.75" hidden="false" customHeight="false" outlineLevel="0" collapsed="false">
      <c r="A5443" s="1" t="n">
        <f aca="true">RAND()</f>
        <v>0.0587337245304135</v>
      </c>
      <c r="B5443" s="2" t="n">
        <f aca="false">-2*LN(1-A5443)</f>
        <v>0.121058417363954</v>
      </c>
    </row>
    <row r="5444" customFormat="false" ht="12.75" hidden="false" customHeight="false" outlineLevel="0" collapsed="false">
      <c r="A5444" s="1" t="n">
        <f aca="true">RAND()</f>
        <v>0.715216623967817</v>
      </c>
      <c r="B5444" s="2" t="n">
        <f aca="false">-2*LN(1-A5444)</f>
        <v>2.51205294364293</v>
      </c>
    </row>
    <row r="5445" customFormat="false" ht="12.75" hidden="false" customHeight="false" outlineLevel="0" collapsed="false">
      <c r="A5445" s="1" t="n">
        <f aca="true">RAND()</f>
        <v>0.59293928861581</v>
      </c>
      <c r="B5445" s="2" t="n">
        <f aca="false">-2*LN(1-A5445)</f>
        <v>1.79758587328772</v>
      </c>
    </row>
    <row r="5446" customFormat="false" ht="12.75" hidden="false" customHeight="false" outlineLevel="0" collapsed="false">
      <c r="A5446" s="1" t="n">
        <f aca="true">RAND()</f>
        <v>0.384423738710657</v>
      </c>
      <c r="B5446" s="2" t="n">
        <f aca="false">-2*LN(1-A5446)</f>
        <v>0.970392879338183</v>
      </c>
    </row>
    <row r="5447" customFormat="false" ht="12.75" hidden="false" customHeight="false" outlineLevel="0" collapsed="false">
      <c r="A5447" s="1" t="n">
        <f aca="true">RAND()</f>
        <v>0.583467703922484</v>
      </c>
      <c r="B5447" s="2" t="n">
        <f aca="false">-2*LN(1-A5447)</f>
        <v>1.75158255755751</v>
      </c>
    </row>
    <row r="5448" customFormat="false" ht="12.75" hidden="false" customHeight="false" outlineLevel="0" collapsed="false">
      <c r="A5448" s="1" t="n">
        <f aca="true">RAND()</f>
        <v>0.553291968011315</v>
      </c>
      <c r="B5448" s="2" t="n">
        <f aca="false">-2*LN(1-A5448)</f>
        <v>1.61170014012668</v>
      </c>
    </row>
    <row r="5449" customFormat="false" ht="12.75" hidden="false" customHeight="false" outlineLevel="0" collapsed="false">
      <c r="A5449" s="1" t="n">
        <f aca="true">RAND()</f>
        <v>0.21870384102898</v>
      </c>
      <c r="B5449" s="2" t="n">
        <f aca="false">-2*LN(1-A5449)</f>
        <v>0.493601992387961</v>
      </c>
    </row>
    <row r="5450" customFormat="false" ht="12.75" hidden="false" customHeight="false" outlineLevel="0" collapsed="false">
      <c r="A5450" s="1" t="n">
        <f aca="true">RAND()</f>
        <v>0.576190323236825</v>
      </c>
      <c r="B5450" s="2" t="n">
        <f aca="false">-2*LN(1-A5450)</f>
        <v>1.71694160016704</v>
      </c>
    </row>
    <row r="5451" customFormat="false" ht="12.75" hidden="false" customHeight="false" outlineLevel="0" collapsed="false">
      <c r="A5451" s="1" t="n">
        <f aca="true">RAND()</f>
        <v>0.435827381845282</v>
      </c>
      <c r="B5451" s="2" t="n">
        <f aca="false">-2*LN(1-A5451)</f>
        <v>1.14479002750609</v>
      </c>
    </row>
    <row r="5452" customFormat="false" ht="12.75" hidden="false" customHeight="false" outlineLevel="0" collapsed="false">
      <c r="A5452" s="1" t="n">
        <f aca="true">RAND()</f>
        <v>0.33067148773056</v>
      </c>
      <c r="B5452" s="2" t="n">
        <f aca="false">-2*LN(1-A5452)</f>
        <v>0.802960579298537</v>
      </c>
    </row>
    <row r="5453" customFormat="false" ht="12.75" hidden="false" customHeight="false" outlineLevel="0" collapsed="false">
      <c r="A5453" s="1" t="n">
        <f aca="true">RAND()</f>
        <v>0.475244363701962</v>
      </c>
      <c r="B5453" s="2" t="n">
        <f aca="false">-2*LN(1-A5453)</f>
        <v>1.28964515883713</v>
      </c>
    </row>
    <row r="5454" customFormat="false" ht="12.75" hidden="false" customHeight="false" outlineLevel="0" collapsed="false">
      <c r="A5454" s="1" t="n">
        <f aca="true">RAND()</f>
        <v>0.39374020942547</v>
      </c>
      <c r="B5454" s="2" t="n">
        <f aca="false">-2*LN(1-A5454)</f>
        <v>1.00089337491912</v>
      </c>
    </row>
    <row r="5455" customFormat="false" ht="12.75" hidden="false" customHeight="false" outlineLevel="0" collapsed="false">
      <c r="A5455" s="1" t="n">
        <f aca="true">RAND()</f>
        <v>0.813436303541665</v>
      </c>
      <c r="B5455" s="2" t="n">
        <f aca="false">-2*LN(1-A5455)</f>
        <v>3.35796512447755</v>
      </c>
    </row>
    <row r="5456" customFormat="false" ht="12.75" hidden="false" customHeight="false" outlineLevel="0" collapsed="false">
      <c r="A5456" s="1" t="n">
        <f aca="true">RAND()</f>
        <v>0.965780105997402</v>
      </c>
      <c r="B5456" s="2" t="n">
        <f aca="false">-2*LN(1-A5456)</f>
        <v>6.74989621610138</v>
      </c>
    </row>
    <row r="5457" customFormat="false" ht="12.75" hidden="false" customHeight="false" outlineLevel="0" collapsed="false">
      <c r="A5457" s="1" t="n">
        <f aca="true">RAND()</f>
        <v>0.614284094671846</v>
      </c>
      <c r="B5457" s="2" t="n">
        <f aca="false">-2*LN(1-A5457)</f>
        <v>1.90530835410985</v>
      </c>
    </row>
    <row r="5458" customFormat="false" ht="12.75" hidden="false" customHeight="false" outlineLevel="0" collapsed="false">
      <c r="A5458" s="1" t="n">
        <f aca="true">RAND()</f>
        <v>0.117123971996704</v>
      </c>
      <c r="B5458" s="2" t="n">
        <f aca="false">-2*LN(1-A5458)</f>
        <v>0.249140973744505</v>
      </c>
    </row>
    <row r="5459" customFormat="false" ht="12.75" hidden="false" customHeight="false" outlineLevel="0" collapsed="false">
      <c r="A5459" s="1" t="n">
        <f aca="true">RAND()</f>
        <v>0.293810685332812</v>
      </c>
      <c r="B5459" s="2" t="n">
        <f aca="false">-2*LN(1-A5459)</f>
        <v>0.695743852696605</v>
      </c>
    </row>
    <row r="5460" customFormat="false" ht="12.75" hidden="false" customHeight="false" outlineLevel="0" collapsed="false">
      <c r="A5460" s="1" t="n">
        <f aca="true">RAND()</f>
        <v>0.267111876556933</v>
      </c>
      <c r="B5460" s="2" t="n">
        <f aca="false">-2*LN(1-A5460)</f>
        <v>0.621524434124306</v>
      </c>
    </row>
    <row r="5461" customFormat="false" ht="12.75" hidden="false" customHeight="false" outlineLevel="0" collapsed="false">
      <c r="A5461" s="1" t="n">
        <f aca="true">RAND()</f>
        <v>0.232892708198949</v>
      </c>
      <c r="B5461" s="2" t="n">
        <f aca="false">-2*LN(1-A5461)</f>
        <v>0.530257204779974</v>
      </c>
    </row>
    <row r="5462" customFormat="false" ht="12.75" hidden="false" customHeight="false" outlineLevel="0" collapsed="false">
      <c r="A5462" s="1" t="n">
        <f aca="true">RAND()</f>
        <v>0.114796809175994</v>
      </c>
      <c r="B5462" s="2" t="n">
        <f aca="false">-2*LN(1-A5462)</f>
        <v>0.243876132350983</v>
      </c>
    </row>
    <row r="5463" customFormat="false" ht="12.75" hidden="false" customHeight="false" outlineLevel="0" collapsed="false">
      <c r="A5463" s="1" t="n">
        <f aca="true">RAND()</f>
        <v>0.909759871164894</v>
      </c>
      <c r="B5463" s="2" t="n">
        <f aca="false">-2*LN(1-A5463)</f>
        <v>4.81056212707883</v>
      </c>
    </row>
    <row r="5464" customFormat="false" ht="12.75" hidden="false" customHeight="false" outlineLevel="0" collapsed="false">
      <c r="A5464" s="1" t="n">
        <f aca="true">RAND()</f>
        <v>0.546434419697025</v>
      </c>
      <c r="B5464" s="2" t="n">
        <f aca="false">-2*LN(1-A5464)</f>
        <v>1.58123082122799</v>
      </c>
    </row>
    <row r="5465" customFormat="false" ht="12.75" hidden="false" customHeight="false" outlineLevel="0" collapsed="false">
      <c r="A5465" s="1" t="n">
        <f aca="true">RAND()</f>
        <v>0.609735515841929</v>
      </c>
      <c r="B5465" s="2" t="n">
        <f aca="false">-2*LN(1-A5465)</f>
        <v>1.88186121040042</v>
      </c>
    </row>
    <row r="5466" customFormat="false" ht="12.75" hidden="false" customHeight="false" outlineLevel="0" collapsed="false">
      <c r="A5466" s="1" t="n">
        <f aca="true">RAND()</f>
        <v>0.253107620758598</v>
      </c>
      <c r="B5466" s="2" t="n">
        <f aca="false">-2*LN(1-A5466)</f>
        <v>0.583668349711591</v>
      </c>
    </row>
    <row r="5467" customFormat="false" ht="12.75" hidden="false" customHeight="false" outlineLevel="0" collapsed="false">
      <c r="A5467" s="1" t="n">
        <f aca="true">RAND()</f>
        <v>0.468004918550561</v>
      </c>
      <c r="B5467" s="2" t="n">
        <f aca="false">-2*LN(1-A5467)</f>
        <v>1.26224207015804</v>
      </c>
    </row>
    <row r="5468" customFormat="false" ht="12.75" hidden="false" customHeight="false" outlineLevel="0" collapsed="false">
      <c r="A5468" s="1" t="n">
        <f aca="true">RAND()</f>
        <v>0.127955833103973</v>
      </c>
      <c r="B5468" s="2" t="n">
        <f aca="false">-2*LN(1-A5468)</f>
        <v>0.273830412491415</v>
      </c>
    </row>
    <row r="5469" customFormat="false" ht="12.75" hidden="false" customHeight="false" outlineLevel="0" collapsed="false">
      <c r="A5469" s="1" t="n">
        <f aca="true">RAND()</f>
        <v>0.611530407816392</v>
      </c>
      <c r="B5469" s="2" t="n">
        <f aca="false">-2*LN(1-A5469)</f>
        <v>1.89108076407067</v>
      </c>
    </row>
    <row r="5470" customFormat="false" ht="12.75" hidden="false" customHeight="false" outlineLevel="0" collapsed="false">
      <c r="A5470" s="1" t="n">
        <f aca="true">RAND()</f>
        <v>0.88979718003743</v>
      </c>
      <c r="B5470" s="2" t="n">
        <f aca="false">-2*LN(1-A5470)</f>
        <v>4.41086558618745</v>
      </c>
    </row>
    <row r="5471" customFormat="false" ht="12.75" hidden="false" customHeight="false" outlineLevel="0" collapsed="false">
      <c r="A5471" s="1" t="n">
        <f aca="true">RAND()</f>
        <v>0.247286979232895</v>
      </c>
      <c r="B5471" s="2" t="n">
        <f aca="false">-2*LN(1-A5471)</f>
        <v>0.568142476687912</v>
      </c>
    </row>
    <row r="5472" customFormat="false" ht="12.75" hidden="false" customHeight="false" outlineLevel="0" collapsed="false">
      <c r="A5472" s="1" t="n">
        <f aca="true">RAND()</f>
        <v>0.0789453679205741</v>
      </c>
      <c r="B5472" s="2" t="n">
        <f aca="false">-2*LN(1-A5472)</f>
        <v>0.164471852534765</v>
      </c>
    </row>
    <row r="5473" customFormat="false" ht="12.75" hidden="false" customHeight="false" outlineLevel="0" collapsed="false">
      <c r="A5473" s="1" t="n">
        <f aca="true">RAND()</f>
        <v>0.683057380743973</v>
      </c>
      <c r="B5473" s="2" t="n">
        <f aca="false">-2*LN(1-A5473)</f>
        <v>2.29806906660023</v>
      </c>
    </row>
    <row r="5474" customFormat="false" ht="12.75" hidden="false" customHeight="false" outlineLevel="0" collapsed="false">
      <c r="A5474" s="1" t="n">
        <f aca="true">RAND()</f>
        <v>0.744350141201354</v>
      </c>
      <c r="B5474" s="2" t="n">
        <f aca="false">-2*LN(1-A5474)</f>
        <v>2.7278930195584</v>
      </c>
    </row>
    <row r="5475" customFormat="false" ht="12.75" hidden="false" customHeight="false" outlineLevel="0" collapsed="false">
      <c r="A5475" s="1" t="n">
        <f aca="true">RAND()</f>
        <v>0.0902129895194832</v>
      </c>
      <c r="B5475" s="2" t="n">
        <f aca="false">-2*LN(1-A5475)</f>
        <v>0.189089522566531</v>
      </c>
    </row>
    <row r="5476" customFormat="false" ht="12.75" hidden="false" customHeight="false" outlineLevel="0" collapsed="false">
      <c r="A5476" s="1" t="n">
        <f aca="true">RAND()</f>
        <v>0.497259655202581</v>
      </c>
      <c r="B5476" s="2" t="n">
        <f aca="false">-2*LN(1-A5476)</f>
        <v>1.37536291058533</v>
      </c>
    </row>
    <row r="5477" customFormat="false" ht="12.75" hidden="false" customHeight="false" outlineLevel="0" collapsed="false">
      <c r="A5477" s="1" t="n">
        <f aca="true">RAND()</f>
        <v>0.447278124574542</v>
      </c>
      <c r="B5477" s="2" t="n">
        <f aca="false">-2*LN(1-A5477)</f>
        <v>1.18580068344646</v>
      </c>
    </row>
    <row r="5478" customFormat="false" ht="12.75" hidden="false" customHeight="false" outlineLevel="0" collapsed="false">
      <c r="A5478" s="1" t="n">
        <f aca="true">RAND()</f>
        <v>0.127024764886808</v>
      </c>
      <c r="B5478" s="2" t="n">
        <f aca="false">-2*LN(1-A5478)</f>
        <v>0.271696182225674</v>
      </c>
    </row>
    <row r="5479" customFormat="false" ht="12.75" hidden="false" customHeight="false" outlineLevel="0" collapsed="false">
      <c r="A5479" s="1" t="n">
        <f aca="true">RAND()</f>
        <v>0.543500697868397</v>
      </c>
      <c r="B5479" s="2" t="n">
        <f aca="false">-2*LN(1-A5479)</f>
        <v>1.56833621537037</v>
      </c>
    </row>
    <row r="5480" customFormat="false" ht="12.75" hidden="false" customHeight="false" outlineLevel="0" collapsed="false">
      <c r="A5480" s="1" t="n">
        <f aca="true">RAND()</f>
        <v>0.254704923851591</v>
      </c>
      <c r="B5480" s="2" t="n">
        <f aca="false">-2*LN(1-A5480)</f>
        <v>0.587950127305458</v>
      </c>
    </row>
    <row r="5481" customFormat="false" ht="12.75" hidden="false" customHeight="false" outlineLevel="0" collapsed="false">
      <c r="A5481" s="1" t="n">
        <f aca="true">RAND()</f>
        <v>0.0204065116293796</v>
      </c>
      <c r="B5481" s="2" t="n">
        <f aca="false">-2*LN(1-A5481)</f>
        <v>0.0412352023182976</v>
      </c>
    </row>
    <row r="5482" customFormat="false" ht="12.75" hidden="false" customHeight="false" outlineLevel="0" collapsed="false">
      <c r="A5482" s="1" t="n">
        <f aca="true">RAND()</f>
        <v>0.611959125947641</v>
      </c>
      <c r="B5482" s="2" t="n">
        <f aca="false">-2*LN(1-A5482)</f>
        <v>1.89328919882308</v>
      </c>
    </row>
    <row r="5483" customFormat="false" ht="12.75" hidden="false" customHeight="false" outlineLevel="0" collapsed="false">
      <c r="A5483" s="1" t="n">
        <f aca="true">RAND()</f>
        <v>0.928762336041205</v>
      </c>
      <c r="B5483" s="2" t="n">
        <f aca="false">-2*LN(1-A5483)</f>
        <v>5.28346722448761</v>
      </c>
    </row>
    <row r="5484" customFormat="false" ht="12.75" hidden="false" customHeight="false" outlineLevel="0" collapsed="false">
      <c r="A5484" s="1" t="n">
        <f aca="true">RAND()</f>
        <v>0.82497158818777</v>
      </c>
      <c r="B5484" s="2" t="n">
        <f aca="false">-2*LN(1-A5484)</f>
        <v>3.48561393004747</v>
      </c>
    </row>
    <row r="5485" customFormat="false" ht="12.75" hidden="false" customHeight="false" outlineLevel="0" collapsed="false">
      <c r="A5485" s="1" t="n">
        <f aca="true">RAND()</f>
        <v>0.199766229816181</v>
      </c>
      <c r="B5485" s="2" t="n">
        <f aca="false">-2*LN(1-A5485)</f>
        <v>0.445702762540522</v>
      </c>
    </row>
    <row r="5486" customFormat="false" ht="12.75" hidden="false" customHeight="false" outlineLevel="0" collapsed="false">
      <c r="A5486" s="1" t="n">
        <f aca="true">RAND()</f>
        <v>0.270247060057842</v>
      </c>
      <c r="B5486" s="2" t="n">
        <f aca="false">-2*LN(1-A5486)</f>
        <v>0.630098481116625</v>
      </c>
    </row>
    <row r="5487" customFormat="false" ht="12.75" hidden="false" customHeight="false" outlineLevel="0" collapsed="false">
      <c r="A5487" s="1" t="n">
        <f aca="true">RAND()</f>
        <v>0.28064322842622</v>
      </c>
      <c r="B5487" s="2" t="n">
        <f aca="false">-2*LN(1-A5487)</f>
        <v>0.658795678163107</v>
      </c>
    </row>
    <row r="5488" customFormat="false" ht="12.75" hidden="false" customHeight="false" outlineLevel="0" collapsed="false">
      <c r="A5488" s="1" t="n">
        <f aca="true">RAND()</f>
        <v>0.554356931373772</v>
      </c>
      <c r="B5488" s="2" t="n">
        <f aca="false">-2*LN(1-A5488)</f>
        <v>1.6164738838575</v>
      </c>
    </row>
    <row r="5489" customFormat="false" ht="12.75" hidden="false" customHeight="false" outlineLevel="0" collapsed="false">
      <c r="A5489" s="1" t="n">
        <f aca="true">RAND()</f>
        <v>0.807100059392885</v>
      </c>
      <c r="B5489" s="2" t="n">
        <f aca="false">-2*LN(1-A5489)</f>
        <v>3.29116733393037</v>
      </c>
    </row>
    <row r="5490" customFormat="false" ht="12.75" hidden="false" customHeight="false" outlineLevel="0" collapsed="false">
      <c r="A5490" s="1" t="n">
        <f aca="true">RAND()</f>
        <v>0.582411746535044</v>
      </c>
      <c r="B5490" s="2" t="n">
        <f aca="false">-2*LN(1-A5490)</f>
        <v>1.7465187429704</v>
      </c>
    </row>
    <row r="5491" customFormat="false" ht="12.75" hidden="false" customHeight="false" outlineLevel="0" collapsed="false">
      <c r="A5491" s="1" t="n">
        <f aca="true">RAND()</f>
        <v>0.147362670644157</v>
      </c>
      <c r="B5491" s="2" t="n">
        <f aca="false">-2*LN(1-A5491)</f>
        <v>0.318841985289218</v>
      </c>
    </row>
    <row r="5492" customFormat="false" ht="12.75" hidden="false" customHeight="false" outlineLevel="0" collapsed="false">
      <c r="A5492" s="1" t="n">
        <f aca="true">RAND()</f>
        <v>0.852603758392457</v>
      </c>
      <c r="B5492" s="2" t="n">
        <f aca="false">-2*LN(1-A5492)</f>
        <v>3.82926159493105</v>
      </c>
    </row>
    <row r="5493" customFormat="false" ht="12.75" hidden="false" customHeight="false" outlineLevel="0" collapsed="false">
      <c r="A5493" s="1" t="n">
        <f aca="true">RAND()</f>
        <v>0.135092883651756</v>
      </c>
      <c r="B5493" s="2" t="n">
        <f aca="false">-2*LN(1-A5493)</f>
        <v>0.290266315520246</v>
      </c>
    </row>
    <row r="5494" customFormat="false" ht="12.75" hidden="false" customHeight="false" outlineLevel="0" collapsed="false">
      <c r="A5494" s="1" t="n">
        <f aca="true">RAND()</f>
        <v>0.602250485131615</v>
      </c>
      <c r="B5494" s="2" t="n">
        <f aca="false">-2*LN(1-A5494)</f>
        <v>1.84386566290955</v>
      </c>
    </row>
    <row r="5495" customFormat="false" ht="12.75" hidden="false" customHeight="false" outlineLevel="0" collapsed="false">
      <c r="A5495" s="1" t="n">
        <f aca="true">RAND()</f>
        <v>0.0542052424626453</v>
      </c>
      <c r="B5495" s="2" t="n">
        <f aca="false">-2*LN(1-A5495)</f>
        <v>0.111459383349702</v>
      </c>
    </row>
    <row r="5496" customFormat="false" ht="12.75" hidden="false" customHeight="false" outlineLevel="0" collapsed="false">
      <c r="A5496" s="1" t="n">
        <f aca="true">RAND()</f>
        <v>0.183238343273983</v>
      </c>
      <c r="B5496" s="2" t="n">
        <f aca="false">-2*LN(1-A5496)</f>
        <v>0.404815913034153</v>
      </c>
    </row>
    <row r="5497" customFormat="false" ht="12.75" hidden="false" customHeight="false" outlineLevel="0" collapsed="false">
      <c r="A5497" s="1" t="n">
        <f aca="true">RAND()</f>
        <v>0.985653299059652</v>
      </c>
      <c r="B5497" s="2" t="n">
        <f aca="false">-2*LN(1-A5497)</f>
        <v>8.48847052566959</v>
      </c>
    </row>
    <row r="5498" customFormat="false" ht="12.75" hidden="false" customHeight="false" outlineLevel="0" collapsed="false">
      <c r="A5498" s="1" t="n">
        <f aca="true">RAND()</f>
        <v>0.597076477530162</v>
      </c>
      <c r="B5498" s="2" t="n">
        <f aca="false">-2*LN(1-A5498)</f>
        <v>1.81801701118094</v>
      </c>
    </row>
    <row r="5499" customFormat="false" ht="12.75" hidden="false" customHeight="false" outlineLevel="0" collapsed="false">
      <c r="A5499" s="1" t="n">
        <f aca="true">RAND()</f>
        <v>0.514268773418173</v>
      </c>
      <c r="B5499" s="2" t="n">
        <f aca="false">-2*LN(1-A5499)</f>
        <v>1.44419967956946</v>
      </c>
    </row>
    <row r="5500" customFormat="false" ht="12.75" hidden="false" customHeight="false" outlineLevel="0" collapsed="false">
      <c r="A5500" s="1" t="n">
        <f aca="true">RAND()</f>
        <v>0.915798487913197</v>
      </c>
      <c r="B5500" s="2" t="n">
        <f aca="false">-2*LN(1-A5500)</f>
        <v>4.94908479923906</v>
      </c>
    </row>
    <row r="5501" customFormat="false" ht="12.75" hidden="false" customHeight="false" outlineLevel="0" collapsed="false">
      <c r="A5501" s="1" t="n">
        <f aca="true">RAND()</f>
        <v>0.180448014232925</v>
      </c>
      <c r="B5501" s="2" t="n">
        <f aca="false">-2*LN(1-A5501)</f>
        <v>0.39799489370569</v>
      </c>
    </row>
    <row r="5502" customFormat="false" ht="12.75" hidden="false" customHeight="false" outlineLevel="0" collapsed="false">
      <c r="A5502" s="1" t="n">
        <f aca="true">RAND()</f>
        <v>0.336695494509993</v>
      </c>
      <c r="B5502" s="2" t="n">
        <f aca="false">-2*LN(1-A5502)</f>
        <v>0.821042219872743</v>
      </c>
    </row>
    <row r="5503" customFormat="false" ht="12.75" hidden="false" customHeight="false" outlineLevel="0" collapsed="false">
      <c r="A5503" s="1" t="n">
        <f aca="true">RAND()</f>
        <v>0.0849687112917823</v>
      </c>
      <c r="B5503" s="2" t="n">
        <f aca="false">-2*LN(1-A5503)</f>
        <v>0.177594037963469</v>
      </c>
    </row>
    <row r="5504" customFormat="false" ht="12.75" hidden="false" customHeight="false" outlineLevel="0" collapsed="false">
      <c r="A5504" s="1" t="n">
        <f aca="true">RAND()</f>
        <v>0.824220161884923</v>
      </c>
      <c r="B5504" s="2" t="n">
        <f aca="false">-2*LN(1-A5504)</f>
        <v>3.4770459735959</v>
      </c>
    </row>
    <row r="5505" customFormat="false" ht="12.75" hidden="false" customHeight="false" outlineLevel="0" collapsed="false">
      <c r="A5505" s="1" t="n">
        <f aca="true">RAND()</f>
        <v>0.125589736604769</v>
      </c>
      <c r="B5505" s="2" t="n">
        <f aca="false">-2*LN(1-A5505)</f>
        <v>0.26841120909095</v>
      </c>
    </row>
    <row r="5506" customFormat="false" ht="12.75" hidden="false" customHeight="false" outlineLevel="0" collapsed="false">
      <c r="A5506" s="1" t="n">
        <f aca="true">RAND()</f>
        <v>0.989347937079845</v>
      </c>
      <c r="B5506" s="2" t="n">
        <f aca="false">-2*LN(1-A5506)</f>
        <v>9.08400340832282</v>
      </c>
    </row>
    <row r="5507" customFormat="false" ht="12.75" hidden="false" customHeight="false" outlineLevel="0" collapsed="false">
      <c r="A5507" s="1" t="n">
        <f aca="true">RAND()</f>
        <v>0.457522398381981</v>
      </c>
      <c r="B5507" s="2" t="n">
        <f aca="false">-2*LN(1-A5507)</f>
        <v>1.22321696351985</v>
      </c>
    </row>
    <row r="5508" customFormat="false" ht="12.75" hidden="false" customHeight="false" outlineLevel="0" collapsed="false">
      <c r="A5508" s="1" t="n">
        <f aca="true">RAND()</f>
        <v>0.129417757878871</v>
      </c>
      <c r="B5508" s="2" t="n">
        <f aca="false">-2*LN(1-A5508)</f>
        <v>0.277186094719793</v>
      </c>
    </row>
    <row r="5509" customFormat="false" ht="12.75" hidden="false" customHeight="false" outlineLevel="0" collapsed="false">
      <c r="A5509" s="1" t="n">
        <f aca="true">RAND()</f>
        <v>0.159473623760358</v>
      </c>
      <c r="B5509" s="2" t="n">
        <f aca="false">-2*LN(1-A5509)</f>
        <v>0.347453890040197</v>
      </c>
    </row>
    <row r="5510" customFormat="false" ht="12.75" hidden="false" customHeight="false" outlineLevel="0" collapsed="false">
      <c r="A5510" s="1" t="n">
        <f aca="true">RAND()</f>
        <v>0.911909015079607</v>
      </c>
      <c r="B5510" s="2" t="n">
        <f aca="false">-2*LN(1-A5510)</f>
        <v>4.85877015816139</v>
      </c>
    </row>
    <row r="5511" customFormat="false" ht="12.75" hidden="false" customHeight="false" outlineLevel="0" collapsed="false">
      <c r="A5511" s="1" t="n">
        <f aca="true">RAND()</f>
        <v>0.506974195148726</v>
      </c>
      <c r="B5511" s="2" t="n">
        <f aca="false">-2*LN(1-A5511)</f>
        <v>1.41438752762351</v>
      </c>
    </row>
    <row r="5512" customFormat="false" ht="12.75" hidden="false" customHeight="false" outlineLevel="0" collapsed="false">
      <c r="A5512" s="1" t="n">
        <f aca="true">RAND()</f>
        <v>0.121666700573131</v>
      </c>
      <c r="B5512" s="2" t="n">
        <f aca="false">-2*LN(1-A5512)</f>
        <v>0.259458290555941</v>
      </c>
    </row>
    <row r="5513" customFormat="false" ht="12.75" hidden="false" customHeight="false" outlineLevel="0" collapsed="false">
      <c r="A5513" s="1" t="n">
        <f aca="true">RAND()</f>
        <v>0.553816166637154</v>
      </c>
      <c r="B5513" s="2" t="n">
        <f aca="false">-2*LN(1-A5513)</f>
        <v>1.61404845891602</v>
      </c>
    </row>
    <row r="5514" customFormat="false" ht="12.75" hidden="false" customHeight="false" outlineLevel="0" collapsed="false">
      <c r="A5514" s="1" t="n">
        <f aca="true">RAND()</f>
        <v>0.797581625435165</v>
      </c>
      <c r="B5514" s="2" t="n">
        <f aca="false">-2*LN(1-A5514)</f>
        <v>3.19483712453259</v>
      </c>
    </row>
    <row r="5515" customFormat="false" ht="12.75" hidden="false" customHeight="false" outlineLevel="0" collapsed="false">
      <c r="A5515" s="1" t="n">
        <f aca="true">RAND()</f>
        <v>0.892774253632799</v>
      </c>
      <c r="B5515" s="2" t="n">
        <f aca="false">-2*LN(1-A5515)</f>
        <v>4.46563777569225</v>
      </c>
    </row>
    <row r="5516" customFormat="false" ht="12.75" hidden="false" customHeight="false" outlineLevel="0" collapsed="false">
      <c r="A5516" s="1" t="n">
        <f aca="true">RAND()</f>
        <v>0.317662739446207</v>
      </c>
      <c r="B5516" s="2" t="n">
        <f aca="false">-2*LN(1-A5516)</f>
        <v>0.764462452861671</v>
      </c>
    </row>
    <row r="5517" customFormat="false" ht="12.75" hidden="false" customHeight="false" outlineLevel="0" collapsed="false">
      <c r="A5517" s="1" t="n">
        <f aca="true">RAND()</f>
        <v>0.110719009238954</v>
      </c>
      <c r="B5517" s="2" t="n">
        <f aca="false">-2*LN(1-A5517)</f>
        <v>0.234684036625307</v>
      </c>
    </row>
    <row r="5518" customFormat="false" ht="12.75" hidden="false" customHeight="false" outlineLevel="0" collapsed="false">
      <c r="A5518" s="1" t="n">
        <f aca="true">RAND()</f>
        <v>0.608950534082751</v>
      </c>
      <c r="B5518" s="2" t="n">
        <f aca="false">-2*LN(1-A5518)</f>
        <v>1.87784243140268</v>
      </c>
    </row>
    <row r="5519" customFormat="false" ht="12.75" hidden="false" customHeight="false" outlineLevel="0" collapsed="false">
      <c r="A5519" s="1" t="n">
        <f aca="true">RAND()</f>
        <v>0.955397076532161</v>
      </c>
      <c r="B5519" s="2" t="n">
        <f aca="false">-2*LN(1-A5519)</f>
        <v>6.21991174699616</v>
      </c>
    </row>
    <row r="5520" customFormat="false" ht="12.75" hidden="false" customHeight="false" outlineLevel="0" collapsed="false">
      <c r="A5520" s="1" t="n">
        <f aca="true">RAND()</f>
        <v>0.817768564730612</v>
      </c>
      <c r="B5520" s="2" t="n">
        <f aca="false">-2*LN(1-A5520)</f>
        <v>3.40495555474603</v>
      </c>
    </row>
    <row r="5521" customFormat="false" ht="12.75" hidden="false" customHeight="false" outlineLevel="0" collapsed="false">
      <c r="A5521" s="1" t="n">
        <f aca="true">RAND()</f>
        <v>0.344967291329902</v>
      </c>
      <c r="B5521" s="2" t="n">
        <f aca="false">-2*LN(1-A5521)</f>
        <v>0.846140215385555</v>
      </c>
    </row>
    <row r="5522" customFormat="false" ht="12.75" hidden="false" customHeight="false" outlineLevel="0" collapsed="false">
      <c r="A5522" s="1" t="n">
        <f aca="true">RAND()</f>
        <v>0.723562478626313</v>
      </c>
      <c r="B5522" s="2" t="n">
        <f aca="false">-2*LN(1-A5522)</f>
        <v>2.57154089207052</v>
      </c>
    </row>
    <row r="5523" customFormat="false" ht="12.75" hidden="false" customHeight="false" outlineLevel="0" collapsed="false">
      <c r="A5523" s="1" t="n">
        <f aca="true">RAND()</f>
        <v>0.949790454453801</v>
      </c>
      <c r="B5523" s="2" t="n">
        <f aca="false">-2*LN(1-A5523)</f>
        <v>5.98310024007609</v>
      </c>
    </row>
    <row r="5524" customFormat="false" ht="12.75" hidden="false" customHeight="false" outlineLevel="0" collapsed="false">
      <c r="A5524" s="1" t="n">
        <f aca="true">RAND()</f>
        <v>0.40515987580811</v>
      </c>
      <c r="B5524" s="2" t="n">
        <f aca="false">-2*LN(1-A5524)</f>
        <v>1.03892521675933</v>
      </c>
    </row>
    <row r="5525" customFormat="false" ht="12.75" hidden="false" customHeight="false" outlineLevel="0" collapsed="false">
      <c r="A5525" s="1" t="n">
        <f aca="true">RAND()</f>
        <v>0.192618615076415</v>
      </c>
      <c r="B5525" s="2" t="n">
        <f aca="false">-2*LN(1-A5525)</f>
        <v>0.427918252820944</v>
      </c>
    </row>
    <row r="5526" customFormat="false" ht="12.75" hidden="false" customHeight="false" outlineLevel="0" collapsed="false">
      <c r="A5526" s="1" t="n">
        <f aca="true">RAND()</f>
        <v>0.50744994491084</v>
      </c>
      <c r="B5526" s="2" t="n">
        <f aca="false">-2*LN(1-A5526)</f>
        <v>1.4163183776713</v>
      </c>
    </row>
    <row r="5527" customFormat="false" ht="12.75" hidden="false" customHeight="false" outlineLevel="0" collapsed="false">
      <c r="A5527" s="1" t="n">
        <f aca="true">RAND()</f>
        <v>0.355311578477255</v>
      </c>
      <c r="B5527" s="2" t="n">
        <f aca="false">-2*LN(1-A5527)</f>
        <v>0.877976292615218</v>
      </c>
    </row>
    <row r="5528" customFormat="false" ht="12.75" hidden="false" customHeight="false" outlineLevel="0" collapsed="false">
      <c r="A5528" s="1" t="n">
        <f aca="true">RAND()</f>
        <v>0.000260112547171389</v>
      </c>
      <c r="B5528" s="2" t="n">
        <f aca="false">-2*LN(1-A5528)</f>
        <v>0.000520292764614838</v>
      </c>
    </row>
    <row r="5529" customFormat="false" ht="12.75" hidden="false" customHeight="false" outlineLevel="0" collapsed="false">
      <c r="A5529" s="1" t="n">
        <f aca="true">RAND()</f>
        <v>0.969676051574368</v>
      </c>
      <c r="B5529" s="2" t="n">
        <f aca="false">-2*LN(1-A5529)</f>
        <v>6.99163500313346</v>
      </c>
    </row>
    <row r="5530" customFormat="false" ht="12.75" hidden="false" customHeight="false" outlineLevel="0" collapsed="false">
      <c r="A5530" s="1" t="n">
        <f aca="true">RAND()</f>
        <v>0.0547419036334774</v>
      </c>
      <c r="B5530" s="2" t="n">
        <f aca="false">-2*LN(1-A5530)</f>
        <v>0.112594541860224</v>
      </c>
    </row>
    <row r="5531" customFormat="false" ht="12.75" hidden="false" customHeight="false" outlineLevel="0" collapsed="false">
      <c r="A5531" s="1" t="n">
        <f aca="true">RAND()</f>
        <v>0.510736939123033</v>
      </c>
      <c r="B5531" s="2" t="n">
        <f aca="false">-2*LN(1-A5531)</f>
        <v>1.42970995470108</v>
      </c>
    </row>
    <row r="5532" customFormat="false" ht="12.75" hidden="false" customHeight="false" outlineLevel="0" collapsed="false">
      <c r="A5532" s="1" t="n">
        <f aca="true">RAND()</f>
        <v>0.522457624269833</v>
      </c>
      <c r="B5532" s="2" t="n">
        <f aca="false">-2*LN(1-A5532)</f>
        <v>1.47820475602863</v>
      </c>
    </row>
    <row r="5533" customFormat="false" ht="12.75" hidden="false" customHeight="false" outlineLevel="0" collapsed="false">
      <c r="A5533" s="1" t="n">
        <f aca="true">RAND()</f>
        <v>0.374315310765137</v>
      </c>
      <c r="B5533" s="2" t="n">
        <f aca="false">-2*LN(1-A5533)</f>
        <v>0.937817452190465</v>
      </c>
    </row>
    <row r="5534" customFormat="false" ht="12.75" hidden="false" customHeight="false" outlineLevel="0" collapsed="false">
      <c r="A5534" s="1" t="n">
        <f aca="true">RAND()</f>
        <v>0.0604706570785217</v>
      </c>
      <c r="B5534" s="2" t="n">
        <f aca="false">-2*LN(1-A5534)</f>
        <v>0.124752456258806</v>
      </c>
    </row>
    <row r="5535" customFormat="false" ht="12.75" hidden="false" customHeight="false" outlineLevel="0" collapsed="false">
      <c r="A5535" s="1" t="n">
        <f aca="true">RAND()</f>
        <v>0.934606521874647</v>
      </c>
      <c r="B5535" s="2" t="n">
        <f aca="false">-2*LN(1-A5535)</f>
        <v>5.45466549669113</v>
      </c>
    </row>
    <row r="5536" customFormat="false" ht="12.75" hidden="false" customHeight="false" outlineLevel="0" collapsed="false">
      <c r="A5536" s="1" t="n">
        <f aca="true">RAND()</f>
        <v>0.856789948149896</v>
      </c>
      <c r="B5536" s="2" t="n">
        <f aca="false">-2*LN(1-A5536)</f>
        <v>3.88688566487029</v>
      </c>
    </row>
    <row r="5537" customFormat="false" ht="12.75" hidden="false" customHeight="false" outlineLevel="0" collapsed="false">
      <c r="A5537" s="1" t="n">
        <f aca="true">RAND()</f>
        <v>0.483070776928195</v>
      </c>
      <c r="B5537" s="2" t="n">
        <f aca="false">-2*LN(1-A5537)</f>
        <v>1.31969862625222</v>
      </c>
    </row>
    <row r="5538" customFormat="false" ht="12.75" hidden="false" customHeight="false" outlineLevel="0" collapsed="false">
      <c r="A5538" s="1" t="n">
        <f aca="true">RAND()</f>
        <v>0.418977801967183</v>
      </c>
      <c r="B5538" s="2" t="n">
        <f aca="false">-2*LN(1-A5538)</f>
        <v>1.0859326325263</v>
      </c>
    </row>
    <row r="5539" customFormat="false" ht="12.75" hidden="false" customHeight="false" outlineLevel="0" collapsed="false">
      <c r="A5539" s="1" t="n">
        <f aca="true">RAND()</f>
        <v>0.0609663661901031</v>
      </c>
      <c r="B5539" s="2" t="n">
        <f aca="false">-2*LN(1-A5539)</f>
        <v>0.125807963322933</v>
      </c>
    </row>
    <row r="5540" customFormat="false" ht="12.75" hidden="false" customHeight="false" outlineLevel="0" collapsed="false">
      <c r="A5540" s="1" t="n">
        <f aca="true">RAND()</f>
        <v>0.354230500452682</v>
      </c>
      <c r="B5540" s="2" t="n">
        <f aca="false">-2*LN(1-A5540)</f>
        <v>0.874625301436572</v>
      </c>
    </row>
    <row r="5541" customFormat="false" ht="12.75" hidden="false" customHeight="false" outlineLevel="0" collapsed="false">
      <c r="A5541" s="1" t="n">
        <f aca="true">RAND()</f>
        <v>0.812998990032845</v>
      </c>
      <c r="B5541" s="2" t="n">
        <f aca="false">-2*LN(1-A5541)</f>
        <v>3.35328252249652</v>
      </c>
    </row>
    <row r="5542" customFormat="false" ht="12.75" hidden="false" customHeight="false" outlineLevel="0" collapsed="false">
      <c r="A5542" s="1" t="n">
        <f aca="true">RAND()</f>
        <v>0.522772168970872</v>
      </c>
      <c r="B5542" s="2" t="n">
        <f aca="false">-2*LN(1-A5542)</f>
        <v>1.47952253787893</v>
      </c>
    </row>
    <row r="5543" customFormat="false" ht="12.75" hidden="false" customHeight="false" outlineLevel="0" collapsed="false">
      <c r="A5543" s="1" t="n">
        <f aca="true">RAND()</f>
        <v>0.145249065510327</v>
      </c>
      <c r="B5543" s="2" t="n">
        <f aca="false">-2*LN(1-A5543)</f>
        <v>0.313890314346542</v>
      </c>
    </row>
    <row r="5544" customFormat="false" ht="12.75" hidden="false" customHeight="false" outlineLevel="0" collapsed="false">
      <c r="A5544" s="1" t="n">
        <f aca="true">RAND()</f>
        <v>0.00385515809911632</v>
      </c>
      <c r="B5544" s="2" t="n">
        <f aca="false">-2*LN(1-A5544)</f>
        <v>0.00772521675052011</v>
      </c>
    </row>
    <row r="5545" customFormat="false" ht="12.75" hidden="false" customHeight="false" outlineLevel="0" collapsed="false">
      <c r="A5545" s="1" t="n">
        <f aca="true">RAND()</f>
        <v>0.619061085487363</v>
      </c>
      <c r="B5545" s="2" t="n">
        <f aca="false">-2*LN(1-A5545)</f>
        <v>1.93023249214544</v>
      </c>
    </row>
    <row r="5546" customFormat="false" ht="12.75" hidden="false" customHeight="false" outlineLevel="0" collapsed="false">
      <c r="A5546" s="1" t="n">
        <f aca="true">RAND()</f>
        <v>0.553798468754076</v>
      </c>
      <c r="B5546" s="2" t="n">
        <f aca="false">-2*LN(1-A5546)</f>
        <v>1.61396913048334</v>
      </c>
    </row>
    <row r="5547" customFormat="false" ht="12.75" hidden="false" customHeight="false" outlineLevel="0" collapsed="false">
      <c r="A5547" s="1" t="n">
        <f aca="true">RAND()</f>
        <v>0.356299033473161</v>
      </c>
      <c r="B5547" s="2" t="n">
        <f aca="false">-2*LN(1-A5547)</f>
        <v>0.881041996814315</v>
      </c>
    </row>
    <row r="5548" customFormat="false" ht="12.75" hidden="false" customHeight="false" outlineLevel="0" collapsed="false">
      <c r="A5548" s="1" t="n">
        <f aca="true">RAND()</f>
        <v>0.437072886939096</v>
      </c>
      <c r="B5548" s="2" t="n">
        <f aca="false">-2*LN(1-A5548)</f>
        <v>1.14921024185376</v>
      </c>
    </row>
    <row r="5549" customFormat="false" ht="12.75" hidden="false" customHeight="false" outlineLevel="0" collapsed="false">
      <c r="A5549" s="1" t="n">
        <f aca="true">RAND()</f>
        <v>0.131438294980491</v>
      </c>
      <c r="B5549" s="2" t="n">
        <f aca="false">-2*LN(1-A5549)</f>
        <v>0.281833296037511</v>
      </c>
    </row>
    <row r="5550" customFormat="false" ht="12.75" hidden="false" customHeight="false" outlineLevel="0" collapsed="false">
      <c r="A5550" s="1" t="n">
        <f aca="true">RAND()</f>
        <v>0.332238056259185</v>
      </c>
      <c r="B5550" s="2" t="n">
        <f aca="false">-2*LN(1-A5550)</f>
        <v>0.807647081212886</v>
      </c>
    </row>
    <row r="5551" customFormat="false" ht="12.75" hidden="false" customHeight="false" outlineLevel="0" collapsed="false">
      <c r="A5551" s="1" t="n">
        <f aca="true">RAND()</f>
        <v>0.635280469055478</v>
      </c>
      <c r="B5551" s="2" t="n">
        <f aca="false">-2*LN(1-A5551)</f>
        <v>2.01725325829571</v>
      </c>
    </row>
    <row r="5552" customFormat="false" ht="12.75" hidden="false" customHeight="false" outlineLevel="0" collapsed="false">
      <c r="A5552" s="1" t="n">
        <f aca="true">RAND()</f>
        <v>0.0963435807651802</v>
      </c>
      <c r="B5552" s="2" t="n">
        <f aca="false">-2*LN(1-A5552)</f>
        <v>0.202612116103862</v>
      </c>
    </row>
    <row r="5553" customFormat="false" ht="12.75" hidden="false" customHeight="false" outlineLevel="0" collapsed="false">
      <c r="A5553" s="1" t="n">
        <f aca="true">RAND()</f>
        <v>0.933161358314264</v>
      </c>
      <c r="B5553" s="2" t="n">
        <f aca="false">-2*LN(1-A5553)</f>
        <v>5.41094779467704</v>
      </c>
    </row>
    <row r="5554" customFormat="false" ht="12.75" hidden="false" customHeight="false" outlineLevel="0" collapsed="false">
      <c r="A5554" s="1" t="n">
        <f aca="true">RAND()</f>
        <v>0.321299592361685</v>
      </c>
      <c r="B5554" s="2" t="n">
        <f aca="false">-2*LN(1-A5554)</f>
        <v>0.775150949312515</v>
      </c>
    </row>
    <row r="5555" customFormat="false" ht="12.75" hidden="false" customHeight="false" outlineLevel="0" collapsed="false">
      <c r="A5555" s="1" t="n">
        <f aca="true">RAND()</f>
        <v>0.946656648613804</v>
      </c>
      <c r="B5555" s="2" t="n">
        <f aca="false">-2*LN(1-A5555)</f>
        <v>5.86201186312936</v>
      </c>
    </row>
    <row r="5556" customFormat="false" ht="12.75" hidden="false" customHeight="false" outlineLevel="0" collapsed="false">
      <c r="A5556" s="1" t="n">
        <f aca="true">RAND()</f>
        <v>0.913884099256584</v>
      </c>
      <c r="B5556" s="2" t="n">
        <f aca="false">-2*LN(1-A5556)</f>
        <v>4.90412241395076</v>
      </c>
    </row>
    <row r="5557" customFormat="false" ht="12.75" hidden="false" customHeight="false" outlineLevel="0" collapsed="false">
      <c r="A5557" s="1" t="n">
        <f aca="true">RAND()</f>
        <v>0.220241654013053</v>
      </c>
      <c r="B5557" s="2" t="n">
        <f aca="false">-2*LN(1-A5557)</f>
        <v>0.497542440275318</v>
      </c>
    </row>
    <row r="5558" customFormat="false" ht="12.75" hidden="false" customHeight="false" outlineLevel="0" collapsed="false">
      <c r="A5558" s="1" t="n">
        <f aca="true">RAND()</f>
        <v>0.543694485377527</v>
      </c>
      <c r="B5558" s="2" t="n">
        <f aca="false">-2*LN(1-A5558)</f>
        <v>1.56918541120495</v>
      </c>
    </row>
    <row r="5559" customFormat="false" ht="12.75" hidden="false" customHeight="false" outlineLevel="0" collapsed="false">
      <c r="A5559" s="1" t="n">
        <f aca="true">RAND()</f>
        <v>0.851645546895885</v>
      </c>
      <c r="B5559" s="2" t="n">
        <f aca="false">-2*LN(1-A5559)</f>
        <v>3.81630183028393</v>
      </c>
    </row>
    <row r="5560" customFormat="false" ht="12.75" hidden="false" customHeight="false" outlineLevel="0" collapsed="false">
      <c r="A5560" s="1" t="n">
        <f aca="true">RAND()</f>
        <v>0.989308513858112</v>
      </c>
      <c r="B5560" s="2" t="n">
        <f aca="false">-2*LN(1-A5560)</f>
        <v>9.07661508383147</v>
      </c>
    </row>
    <row r="5561" customFormat="false" ht="12.75" hidden="false" customHeight="false" outlineLevel="0" collapsed="false">
      <c r="A5561" s="1" t="n">
        <f aca="true">RAND()</f>
        <v>0.257151147434907</v>
      </c>
      <c r="B5561" s="2" t="n">
        <f aca="false">-2*LN(1-A5561)</f>
        <v>0.594525367077467</v>
      </c>
    </row>
    <row r="5562" customFormat="false" ht="12.75" hidden="false" customHeight="false" outlineLevel="0" collapsed="false">
      <c r="A5562" s="1" t="n">
        <f aca="true">RAND()</f>
        <v>0.918628808716896</v>
      </c>
      <c r="B5562" s="2" t="n">
        <f aca="false">-2*LN(1-A5562)</f>
        <v>5.01746796811495</v>
      </c>
    </row>
    <row r="5563" customFormat="false" ht="12.75" hidden="false" customHeight="false" outlineLevel="0" collapsed="false">
      <c r="A5563" s="1" t="n">
        <f aca="true">RAND()</f>
        <v>0.229504164642591</v>
      </c>
      <c r="B5563" s="2" t="n">
        <f aca="false">-2*LN(1-A5563)</f>
        <v>0.521442058706998</v>
      </c>
    </row>
    <row r="5564" customFormat="false" ht="12.75" hidden="false" customHeight="false" outlineLevel="0" collapsed="false">
      <c r="A5564" s="1" t="n">
        <f aca="true">RAND()</f>
        <v>0.976090274229211</v>
      </c>
      <c r="B5564" s="2" t="n">
        <f aca="false">-2*LN(1-A5564)</f>
        <v>7.4669399336088</v>
      </c>
    </row>
    <row r="5565" customFormat="false" ht="12.75" hidden="false" customHeight="false" outlineLevel="0" collapsed="false">
      <c r="A5565" s="1" t="n">
        <f aca="true">RAND()</f>
        <v>0.934357478472042</v>
      </c>
      <c r="B5565" s="2" t="n">
        <f aca="false">-2*LN(1-A5565)</f>
        <v>5.4470631979907</v>
      </c>
    </row>
    <row r="5566" customFormat="false" ht="12.75" hidden="false" customHeight="false" outlineLevel="0" collapsed="false">
      <c r="A5566" s="1" t="n">
        <f aca="true">RAND()</f>
        <v>0.718973774045847</v>
      </c>
      <c r="B5566" s="2" t="n">
        <f aca="false">-2*LN(1-A5566)</f>
        <v>2.53861456641148</v>
      </c>
    </row>
    <row r="5567" customFormat="false" ht="12.75" hidden="false" customHeight="false" outlineLevel="0" collapsed="false">
      <c r="A5567" s="1" t="n">
        <f aca="true">RAND()</f>
        <v>0.881564740346395</v>
      </c>
      <c r="B5567" s="2" t="n">
        <f aca="false">-2*LN(1-A5567)</f>
        <v>4.26677759947554</v>
      </c>
    </row>
    <row r="5568" customFormat="false" ht="12.75" hidden="false" customHeight="false" outlineLevel="0" collapsed="false">
      <c r="A5568" s="1" t="n">
        <f aca="true">RAND()</f>
        <v>0.848070952757107</v>
      </c>
      <c r="B5568" s="2" t="n">
        <f aca="false">-2*LN(1-A5568)</f>
        <v>3.76868332314591</v>
      </c>
    </row>
    <row r="5569" customFormat="false" ht="12.75" hidden="false" customHeight="false" outlineLevel="0" collapsed="false">
      <c r="A5569" s="1" t="n">
        <f aca="true">RAND()</f>
        <v>0.769746211249376</v>
      </c>
      <c r="B5569" s="2" t="n">
        <f aca="false">-2*LN(1-A5569)</f>
        <v>2.93714629807822</v>
      </c>
    </row>
    <row r="5570" customFormat="false" ht="12.75" hidden="false" customHeight="false" outlineLevel="0" collapsed="false">
      <c r="A5570" s="1" t="n">
        <f aca="true">RAND()</f>
        <v>0.533921822265663</v>
      </c>
      <c r="B5570" s="2" t="n">
        <f aca="false">-2*LN(1-A5570)</f>
        <v>1.52680379109758</v>
      </c>
    </row>
    <row r="5571" customFormat="false" ht="12.75" hidden="false" customHeight="false" outlineLevel="0" collapsed="false">
      <c r="A5571" s="1" t="n">
        <f aca="true">RAND()</f>
        <v>0.486468710520895</v>
      </c>
      <c r="B5571" s="2" t="n">
        <f aca="false">-2*LN(1-A5571)</f>
        <v>1.33288863544574</v>
      </c>
    </row>
    <row r="5572" customFormat="false" ht="12.75" hidden="false" customHeight="false" outlineLevel="0" collapsed="false">
      <c r="A5572" s="1" t="n">
        <f aca="true">RAND()</f>
        <v>0.220547503134197</v>
      </c>
      <c r="B5572" s="2" t="n">
        <f aca="false">-2*LN(1-A5572)</f>
        <v>0.498327065719577</v>
      </c>
    </row>
    <row r="5573" customFormat="false" ht="12.75" hidden="false" customHeight="false" outlineLevel="0" collapsed="false">
      <c r="A5573" s="1" t="n">
        <f aca="true">RAND()</f>
        <v>0.581940135733031</v>
      </c>
      <c r="B5573" s="2" t="n">
        <f aca="false">-2*LN(1-A5573)</f>
        <v>1.74426128152424</v>
      </c>
    </row>
    <row r="5574" customFormat="false" ht="12.75" hidden="false" customHeight="false" outlineLevel="0" collapsed="false">
      <c r="A5574" s="1" t="n">
        <f aca="true">RAND()</f>
        <v>0.861976121564401</v>
      </c>
      <c r="B5574" s="2" t="n">
        <f aca="false">-2*LN(1-A5574)</f>
        <v>3.9606571533025</v>
      </c>
    </row>
    <row r="5575" customFormat="false" ht="12.75" hidden="false" customHeight="false" outlineLevel="0" collapsed="false">
      <c r="A5575" s="1" t="n">
        <f aca="true">RAND()</f>
        <v>0.564032385571944</v>
      </c>
      <c r="B5575" s="2" t="n">
        <f aca="false">-2*LN(1-A5575)</f>
        <v>1.66037463445329</v>
      </c>
    </row>
    <row r="5576" customFormat="false" ht="12.75" hidden="false" customHeight="false" outlineLevel="0" collapsed="false">
      <c r="A5576" s="1" t="n">
        <f aca="true">RAND()</f>
        <v>0.936063316493698</v>
      </c>
      <c r="B5576" s="2" t="n">
        <f aca="false">-2*LN(1-A5576)</f>
        <v>5.49972401107351</v>
      </c>
    </row>
    <row r="5577" customFormat="false" ht="12.75" hidden="false" customHeight="false" outlineLevel="0" collapsed="false">
      <c r="A5577" s="1" t="n">
        <f aca="true">RAND()</f>
        <v>0.284994241201149</v>
      </c>
      <c r="B5577" s="2" t="n">
        <f aca="false">-2*LN(1-A5577)</f>
        <v>0.670929364112875</v>
      </c>
    </row>
    <row r="5578" customFormat="false" ht="12.75" hidden="false" customHeight="false" outlineLevel="0" collapsed="false">
      <c r="A5578" s="1" t="n">
        <f aca="true">RAND()</f>
        <v>0.427863855652355</v>
      </c>
      <c r="B5578" s="2" t="n">
        <f aca="false">-2*LN(1-A5578)</f>
        <v>1.11675660265907</v>
      </c>
    </row>
    <row r="5579" customFormat="false" ht="12.75" hidden="false" customHeight="false" outlineLevel="0" collapsed="false">
      <c r="A5579" s="1" t="n">
        <f aca="true">RAND()</f>
        <v>0.921451103894552</v>
      </c>
      <c r="B5579" s="2" t="n">
        <f aca="false">-2*LN(1-A5579)</f>
        <v>5.08806793555804</v>
      </c>
    </row>
    <row r="5580" customFormat="false" ht="12.75" hidden="false" customHeight="false" outlineLevel="0" collapsed="false">
      <c r="A5580" s="1" t="n">
        <f aca="true">RAND()</f>
        <v>0.765519884131983</v>
      </c>
      <c r="B5580" s="2" t="n">
        <f aca="false">-2*LN(1-A5580)</f>
        <v>2.90076897686159</v>
      </c>
    </row>
    <row r="5581" customFormat="false" ht="12.75" hidden="false" customHeight="false" outlineLevel="0" collapsed="false">
      <c r="A5581" s="1" t="n">
        <f aca="true">RAND()</f>
        <v>0.535133954568647</v>
      </c>
      <c r="B5581" s="2" t="n">
        <f aca="false">-2*LN(1-A5581)</f>
        <v>1.53201197847468</v>
      </c>
    </row>
    <row r="5582" customFormat="false" ht="12.75" hidden="false" customHeight="false" outlineLevel="0" collapsed="false">
      <c r="A5582" s="1" t="n">
        <f aca="true">RAND()</f>
        <v>0.318101006896137</v>
      </c>
      <c r="B5582" s="2" t="n">
        <f aca="false">-2*LN(1-A5582)</f>
        <v>0.765747472120858</v>
      </c>
    </row>
    <row r="5583" customFormat="false" ht="12.75" hidden="false" customHeight="false" outlineLevel="0" collapsed="false">
      <c r="A5583" s="1" t="n">
        <f aca="true">RAND()</f>
        <v>0.952904683389367</v>
      </c>
      <c r="B5583" s="2" t="n">
        <f aca="false">-2*LN(1-A5583)</f>
        <v>6.11116343584434</v>
      </c>
    </row>
    <row r="5584" customFormat="false" ht="12.75" hidden="false" customHeight="false" outlineLevel="0" collapsed="false">
      <c r="A5584" s="1" t="n">
        <f aca="true">RAND()</f>
        <v>0.122213940427124</v>
      </c>
      <c r="B5584" s="2" t="n">
        <f aca="false">-2*LN(1-A5584)</f>
        <v>0.260704765902624</v>
      </c>
    </row>
    <row r="5585" customFormat="false" ht="12.75" hidden="false" customHeight="false" outlineLevel="0" collapsed="false">
      <c r="A5585" s="1" t="n">
        <f aca="true">RAND()</f>
        <v>0.32499107045808</v>
      </c>
      <c r="B5585" s="2" t="n">
        <f aca="false">-2*LN(1-A5585)</f>
        <v>0.786058718492234</v>
      </c>
    </row>
    <row r="5586" customFormat="false" ht="12.75" hidden="false" customHeight="false" outlineLevel="0" collapsed="false">
      <c r="A5586" s="1" t="n">
        <f aca="true">RAND()</f>
        <v>0.941656246679789</v>
      </c>
      <c r="B5586" s="2" t="n">
        <f aca="false">-2*LN(1-A5586)</f>
        <v>5.6828059626648</v>
      </c>
    </row>
    <row r="5587" customFormat="false" ht="12.75" hidden="false" customHeight="false" outlineLevel="0" collapsed="false">
      <c r="A5587" s="1" t="n">
        <f aca="true">RAND()</f>
        <v>0.356260286570914</v>
      </c>
      <c r="B5587" s="2" t="n">
        <f aca="false">-2*LN(1-A5587)</f>
        <v>0.880921612542286</v>
      </c>
    </row>
    <row r="5588" customFormat="false" ht="12.75" hidden="false" customHeight="false" outlineLevel="0" collapsed="false">
      <c r="A5588" s="1" t="n">
        <f aca="true">RAND()</f>
        <v>0.00249279356071172</v>
      </c>
      <c r="B5588" s="2" t="n">
        <f aca="false">-2*LN(1-A5588)</f>
        <v>0.00499181148735102</v>
      </c>
    </row>
    <row r="5589" customFormat="false" ht="12.75" hidden="false" customHeight="false" outlineLevel="0" collapsed="false">
      <c r="A5589" s="1" t="n">
        <f aca="true">RAND()</f>
        <v>0.364927242811731</v>
      </c>
      <c r="B5589" s="2" t="n">
        <f aca="false">-2*LN(1-A5589)</f>
        <v>0.908031416807579</v>
      </c>
    </row>
    <row r="5590" customFormat="false" ht="12.75" hidden="false" customHeight="false" outlineLevel="0" collapsed="false">
      <c r="A5590" s="1" t="n">
        <f aca="true">RAND()</f>
        <v>0.983203963354495</v>
      </c>
      <c r="B5590" s="2" t="n">
        <f aca="false">-2*LN(1-A5590)</f>
        <v>8.17322466872611</v>
      </c>
    </row>
    <row r="5591" customFormat="false" ht="12.75" hidden="false" customHeight="false" outlineLevel="0" collapsed="false">
      <c r="A5591" s="1" t="n">
        <f aca="true">RAND()</f>
        <v>0.151799107394677</v>
      </c>
      <c r="B5591" s="2" t="n">
        <f aca="false">-2*LN(1-A5591)</f>
        <v>0.32927553917956</v>
      </c>
    </row>
    <row r="5592" customFormat="false" ht="12.75" hidden="false" customHeight="false" outlineLevel="0" collapsed="false">
      <c r="A5592" s="1" t="n">
        <f aca="true">RAND()</f>
        <v>0.477922451208644</v>
      </c>
      <c r="B5592" s="2" t="n">
        <f aca="false">-2*LN(1-A5592)</f>
        <v>1.29987828246119</v>
      </c>
    </row>
    <row r="5593" customFormat="false" ht="12.75" hidden="false" customHeight="false" outlineLevel="0" collapsed="false">
      <c r="A5593" s="1" t="n">
        <f aca="true">RAND()</f>
        <v>0.875560821925187</v>
      </c>
      <c r="B5593" s="2" t="n">
        <f aca="false">-2*LN(1-A5593)</f>
        <v>4.16787642393275</v>
      </c>
    </row>
    <row r="5594" customFormat="false" ht="12.75" hidden="false" customHeight="false" outlineLevel="0" collapsed="false">
      <c r="A5594" s="1" t="n">
        <f aca="true">RAND()</f>
        <v>0.708077182553444</v>
      </c>
      <c r="B5594" s="2" t="n">
        <f aca="false">-2*LN(1-A5594)</f>
        <v>2.46253167093343</v>
      </c>
    </row>
    <row r="5595" customFormat="false" ht="12.75" hidden="false" customHeight="false" outlineLevel="0" collapsed="false">
      <c r="A5595" s="1" t="n">
        <f aca="true">RAND()</f>
        <v>0.0678019644047102</v>
      </c>
      <c r="B5595" s="2" t="n">
        <f aca="false">-2*LN(1-A5595)</f>
        <v>0.140420004647774</v>
      </c>
    </row>
    <row r="5596" customFormat="false" ht="12.75" hidden="false" customHeight="false" outlineLevel="0" collapsed="false">
      <c r="A5596" s="1" t="n">
        <f aca="true">RAND()</f>
        <v>0.93336736534391</v>
      </c>
      <c r="B5596" s="2" t="n">
        <f aca="false">-2*LN(1-A5596)</f>
        <v>5.41712162320043</v>
      </c>
    </row>
    <row r="5597" customFormat="false" ht="12.75" hidden="false" customHeight="false" outlineLevel="0" collapsed="false">
      <c r="A5597" s="1" t="n">
        <f aca="true">RAND()</f>
        <v>0.421046528915695</v>
      </c>
      <c r="B5597" s="2" t="n">
        <f aca="false">-2*LN(1-A5597)</f>
        <v>1.09306633091965</v>
      </c>
    </row>
    <row r="5598" customFormat="false" ht="12.75" hidden="false" customHeight="false" outlineLevel="0" collapsed="false">
      <c r="A5598" s="1" t="n">
        <f aca="true">RAND()</f>
        <v>0.798964985954714</v>
      </c>
      <c r="B5598" s="2" t="n">
        <f aca="false">-2*LN(1-A5598)</f>
        <v>3.20855237372741</v>
      </c>
    </row>
    <row r="5599" customFormat="false" ht="12.75" hidden="false" customHeight="false" outlineLevel="0" collapsed="false">
      <c r="A5599" s="1" t="n">
        <f aca="true">RAND()</f>
        <v>0.535019646847355</v>
      </c>
      <c r="B5599" s="2" t="n">
        <f aca="false">-2*LN(1-A5599)</f>
        <v>1.53152025114405</v>
      </c>
    </row>
    <row r="5600" customFormat="false" ht="12.75" hidden="false" customHeight="false" outlineLevel="0" collapsed="false">
      <c r="A5600" s="1" t="n">
        <f aca="true">RAND()</f>
        <v>0.198528000919127</v>
      </c>
      <c r="B5600" s="2" t="n">
        <f aca="false">-2*LN(1-A5600)</f>
        <v>0.442610486374737</v>
      </c>
    </row>
    <row r="5601" customFormat="false" ht="12.75" hidden="false" customHeight="false" outlineLevel="0" collapsed="false">
      <c r="A5601" s="1" t="n">
        <f aca="true">RAND()</f>
        <v>0.0286909768886327</v>
      </c>
      <c r="B5601" s="2" t="n">
        <f aca="false">-2*LN(1-A5601)</f>
        <v>0.0582212177809662</v>
      </c>
    </row>
    <row r="5602" customFormat="false" ht="12.75" hidden="false" customHeight="false" outlineLevel="0" collapsed="false">
      <c r="A5602" s="1" t="n">
        <f aca="true">RAND()</f>
        <v>0.173722068172564</v>
      </c>
      <c r="B5602" s="2" t="n">
        <f aca="false">-2*LN(1-A5602)</f>
        <v>0.381648165695245</v>
      </c>
    </row>
    <row r="5603" customFormat="false" ht="12.75" hidden="false" customHeight="false" outlineLevel="0" collapsed="false">
      <c r="A5603" s="1" t="n">
        <f aca="true">RAND()</f>
        <v>0.754114458049313</v>
      </c>
      <c r="B5603" s="2" t="n">
        <f aca="false">-2*LN(1-A5603)</f>
        <v>2.8057782558955</v>
      </c>
    </row>
    <row r="5604" customFormat="false" ht="12.75" hidden="false" customHeight="false" outlineLevel="0" collapsed="false">
      <c r="A5604" s="1" t="n">
        <f aca="true">RAND()</f>
        <v>0.71302066078039</v>
      </c>
      <c r="B5604" s="2" t="n">
        <f aca="false">-2*LN(1-A5604)</f>
        <v>2.49669010919136</v>
      </c>
    </row>
    <row r="5605" customFormat="false" ht="12.75" hidden="false" customHeight="false" outlineLevel="0" collapsed="false">
      <c r="A5605" s="1" t="n">
        <f aca="true">RAND()</f>
        <v>0.0860115702375686</v>
      </c>
      <c r="B5605" s="2" t="n">
        <f aca="false">-2*LN(1-A5605)</f>
        <v>0.179874733022719</v>
      </c>
    </row>
    <row r="5606" customFormat="false" ht="12.75" hidden="false" customHeight="false" outlineLevel="0" collapsed="false">
      <c r="A5606" s="1" t="n">
        <f aca="true">RAND()</f>
        <v>0.724008907633127</v>
      </c>
      <c r="B5606" s="2" t="n">
        <f aca="false">-2*LN(1-A5606)</f>
        <v>2.57477337563775</v>
      </c>
    </row>
    <row r="5607" customFormat="false" ht="12.75" hidden="false" customHeight="false" outlineLevel="0" collapsed="false">
      <c r="A5607" s="1" t="n">
        <f aca="true">RAND()</f>
        <v>0.493343313168553</v>
      </c>
      <c r="B5607" s="2" t="n">
        <f aca="false">-2*LN(1-A5607)</f>
        <v>1.35984330209422</v>
      </c>
    </row>
    <row r="5608" customFormat="false" ht="12.75" hidden="false" customHeight="false" outlineLevel="0" collapsed="false">
      <c r="A5608" s="1" t="n">
        <f aca="true">RAND()</f>
        <v>0.77707255526185</v>
      </c>
      <c r="B5608" s="2" t="n">
        <f aca="false">-2*LN(1-A5608)</f>
        <v>3.0018178407633</v>
      </c>
    </row>
    <row r="5609" customFormat="false" ht="12.75" hidden="false" customHeight="false" outlineLevel="0" collapsed="false">
      <c r="A5609" s="1" t="n">
        <f aca="true">RAND()</f>
        <v>0.935921988378496</v>
      </c>
      <c r="B5609" s="2" t="n">
        <f aca="false">-2*LN(1-A5609)</f>
        <v>5.49530801266086</v>
      </c>
    </row>
    <row r="5610" customFormat="false" ht="12.75" hidden="false" customHeight="false" outlineLevel="0" collapsed="false">
      <c r="A5610" s="1" t="n">
        <f aca="true">RAND()</f>
        <v>0.899834897119468</v>
      </c>
      <c r="B5610" s="2" t="n">
        <f aca="false">-2*LN(1-A5610)</f>
        <v>4.60187085127692</v>
      </c>
    </row>
    <row r="5611" customFormat="false" ht="12.75" hidden="false" customHeight="false" outlineLevel="0" collapsed="false">
      <c r="A5611" s="1" t="n">
        <f aca="true">RAND()</f>
        <v>0.864308984823437</v>
      </c>
      <c r="B5611" s="2" t="n">
        <f aca="false">-2*LN(1-A5611)</f>
        <v>3.99474985053018</v>
      </c>
    </row>
    <row r="5612" customFormat="false" ht="12.75" hidden="false" customHeight="false" outlineLevel="0" collapsed="false">
      <c r="A5612" s="1" t="n">
        <f aca="true">RAND()</f>
        <v>0.375129375869854</v>
      </c>
      <c r="B5612" s="2" t="n">
        <f aca="false">-2*LN(1-A5612)</f>
        <v>0.940421304130496</v>
      </c>
    </row>
    <row r="5613" customFormat="false" ht="12.75" hidden="false" customHeight="false" outlineLevel="0" collapsed="false">
      <c r="A5613" s="1" t="n">
        <f aca="true">RAND()</f>
        <v>0.666801459098815</v>
      </c>
      <c r="B5613" s="2" t="n">
        <f aca="false">-2*LN(1-A5613)</f>
        <v>2.1980334954942</v>
      </c>
    </row>
    <row r="5614" customFormat="false" ht="12.75" hidden="false" customHeight="false" outlineLevel="0" collapsed="false">
      <c r="A5614" s="1" t="n">
        <f aca="true">RAND()</f>
        <v>0.95407594358103</v>
      </c>
      <c r="B5614" s="2" t="n">
        <f aca="false">-2*LN(1-A5614)</f>
        <v>6.16153238844445</v>
      </c>
    </row>
    <row r="5615" customFormat="false" ht="12.75" hidden="false" customHeight="false" outlineLevel="0" collapsed="false">
      <c r="A5615" s="1" t="n">
        <f aca="true">RAND()</f>
        <v>0.149767005359783</v>
      </c>
      <c r="B5615" s="2" t="n">
        <f aca="false">-2*LN(1-A5615)</f>
        <v>0.324489711435987</v>
      </c>
    </row>
    <row r="5616" customFormat="false" ht="12.75" hidden="false" customHeight="false" outlineLevel="0" collapsed="false">
      <c r="A5616" s="1" t="n">
        <f aca="true">RAND()</f>
        <v>0.491013844954116</v>
      </c>
      <c r="B5616" s="2" t="n">
        <f aca="false">-2*LN(1-A5616)</f>
        <v>1.35066892620866</v>
      </c>
    </row>
    <row r="5617" customFormat="false" ht="12.75" hidden="false" customHeight="false" outlineLevel="0" collapsed="false">
      <c r="A5617" s="1" t="n">
        <f aca="true">RAND()</f>
        <v>0.675427114876122</v>
      </c>
      <c r="B5617" s="2" t="n">
        <f aca="false">-2*LN(1-A5617)</f>
        <v>2.25049032117779</v>
      </c>
    </row>
    <row r="5618" customFormat="false" ht="12.75" hidden="false" customHeight="false" outlineLevel="0" collapsed="false">
      <c r="A5618" s="1" t="n">
        <f aca="true">RAND()</f>
        <v>0.99353442295063</v>
      </c>
      <c r="B5618" s="2" t="n">
        <f aca="false">-2*LN(1-A5618)</f>
        <v>10.0825260265967</v>
      </c>
    </row>
    <row r="5619" customFormat="false" ht="12.75" hidden="false" customHeight="false" outlineLevel="0" collapsed="false">
      <c r="A5619" s="1" t="n">
        <f aca="true">RAND()</f>
        <v>0.145538697858444</v>
      </c>
      <c r="B5619" s="2" t="n">
        <f aca="false">-2*LN(1-A5619)</f>
        <v>0.314568129177683</v>
      </c>
    </row>
    <row r="5620" customFormat="false" ht="12.75" hidden="false" customHeight="false" outlineLevel="0" collapsed="false">
      <c r="A5620" s="1" t="n">
        <f aca="true">RAND()</f>
        <v>0.301511082039502</v>
      </c>
      <c r="B5620" s="2" t="n">
        <f aca="false">-2*LN(1-A5620)</f>
        <v>0.717671931786888</v>
      </c>
    </row>
    <row r="5621" customFormat="false" ht="12.75" hidden="false" customHeight="false" outlineLevel="0" collapsed="false">
      <c r="A5621" s="1" t="n">
        <f aca="true">RAND()</f>
        <v>0.00994441340992539</v>
      </c>
      <c r="B5621" s="2" t="n">
        <f aca="false">-2*LN(1-A5621)</f>
        <v>0.0199883787179258</v>
      </c>
    </row>
    <row r="5622" customFormat="false" ht="12.75" hidden="false" customHeight="false" outlineLevel="0" collapsed="false">
      <c r="A5622" s="1" t="n">
        <f aca="true">RAND()</f>
        <v>0.708491579797367</v>
      </c>
      <c r="B5622" s="2" t="n">
        <f aca="false">-2*LN(1-A5622)</f>
        <v>2.4653727756729</v>
      </c>
    </row>
    <row r="5623" customFormat="false" ht="12.75" hidden="false" customHeight="false" outlineLevel="0" collapsed="false">
      <c r="A5623" s="1" t="n">
        <f aca="true">RAND()</f>
        <v>0.180182948672515</v>
      </c>
      <c r="B5623" s="2" t="n">
        <f aca="false">-2*LN(1-A5623)</f>
        <v>0.397348143506749</v>
      </c>
    </row>
    <row r="5624" customFormat="false" ht="12.75" hidden="false" customHeight="false" outlineLevel="0" collapsed="false">
      <c r="A5624" s="1" t="n">
        <f aca="true">RAND()</f>
        <v>0.65443028402937</v>
      </c>
      <c r="B5624" s="2" t="n">
        <f aca="false">-2*LN(1-A5624)</f>
        <v>2.12512174658308</v>
      </c>
    </row>
    <row r="5625" customFormat="false" ht="12.75" hidden="false" customHeight="false" outlineLevel="0" collapsed="false">
      <c r="A5625" s="1" t="n">
        <f aca="true">RAND()</f>
        <v>0.773551466961049</v>
      </c>
      <c r="B5625" s="2" t="n">
        <f aca="false">-2*LN(1-A5625)</f>
        <v>2.97047517416032</v>
      </c>
    </row>
    <row r="5626" customFormat="false" ht="12.75" hidden="false" customHeight="false" outlineLevel="0" collapsed="false">
      <c r="A5626" s="1" t="n">
        <f aca="true">RAND()</f>
        <v>0.790034994873334</v>
      </c>
      <c r="B5626" s="2" t="n">
        <f aca="false">-2*LN(1-A5626)</f>
        <v>3.12162880881001</v>
      </c>
    </row>
    <row r="5627" customFormat="false" ht="12.75" hidden="false" customHeight="false" outlineLevel="0" collapsed="false">
      <c r="A5627" s="1" t="n">
        <f aca="true">RAND()</f>
        <v>0.627174673506504</v>
      </c>
      <c r="B5627" s="2" t="n">
        <f aca="false">-2*LN(1-A5627)</f>
        <v>1.97329052521025</v>
      </c>
    </row>
    <row r="5628" customFormat="false" ht="12.75" hidden="false" customHeight="false" outlineLevel="0" collapsed="false">
      <c r="A5628" s="1" t="n">
        <f aca="true">RAND()</f>
        <v>0.998795502891072</v>
      </c>
      <c r="B5628" s="2" t="n">
        <f aca="false">-2*LN(1-A5628)</f>
        <v>13.4433862722754</v>
      </c>
    </row>
    <row r="5629" customFormat="false" ht="12.75" hidden="false" customHeight="false" outlineLevel="0" collapsed="false">
      <c r="A5629" s="1" t="n">
        <f aca="true">RAND()</f>
        <v>0.744689414387637</v>
      </c>
      <c r="B5629" s="2" t="n">
        <f aca="false">-2*LN(1-A5629)</f>
        <v>2.73054898433888</v>
      </c>
    </row>
    <row r="5630" customFormat="false" ht="12.75" hidden="false" customHeight="false" outlineLevel="0" collapsed="false">
      <c r="A5630" s="1" t="n">
        <f aca="true">RAND()</f>
        <v>0.271654841576367</v>
      </c>
      <c r="B5630" s="2" t="n">
        <f aca="false">-2*LN(1-A5630)</f>
        <v>0.633960448860868</v>
      </c>
    </row>
    <row r="5631" customFormat="false" ht="12.75" hidden="false" customHeight="false" outlineLevel="0" collapsed="false">
      <c r="A5631" s="1" t="n">
        <f aca="true">RAND()</f>
        <v>0.834400987566806</v>
      </c>
      <c r="B5631" s="2" t="n">
        <f aca="false">-2*LN(1-A5631)</f>
        <v>3.59637200123286</v>
      </c>
    </row>
    <row r="5632" customFormat="false" ht="12.75" hidden="false" customHeight="false" outlineLevel="0" collapsed="false">
      <c r="A5632" s="1" t="n">
        <f aca="true">RAND()</f>
        <v>0.32883424958583</v>
      </c>
      <c r="B5632" s="2" t="n">
        <f aca="false">-2*LN(1-A5632)</f>
        <v>0.797478305047116</v>
      </c>
    </row>
    <row r="5633" customFormat="false" ht="12.75" hidden="false" customHeight="false" outlineLevel="0" collapsed="false">
      <c r="A5633" s="1" t="n">
        <f aca="true">RAND()</f>
        <v>0.0132348828785965</v>
      </c>
      <c r="B5633" s="2" t="n">
        <f aca="false">-2*LN(1-A5633)</f>
        <v>0.0266464888872658</v>
      </c>
    </row>
    <row r="5634" customFormat="false" ht="12.75" hidden="false" customHeight="false" outlineLevel="0" collapsed="false">
      <c r="A5634" s="1" t="n">
        <f aca="true">RAND()</f>
        <v>0.19436113895847</v>
      </c>
      <c r="B5634" s="2" t="n">
        <f aca="false">-2*LN(1-A5634)</f>
        <v>0.432239400219476</v>
      </c>
    </row>
    <row r="5635" customFormat="false" ht="12.75" hidden="false" customHeight="false" outlineLevel="0" collapsed="false">
      <c r="A5635" s="1" t="n">
        <f aca="true">RAND()</f>
        <v>0.191364435146928</v>
      </c>
      <c r="B5635" s="2" t="n">
        <f aca="false">-2*LN(1-A5635)</f>
        <v>0.424813878992522</v>
      </c>
    </row>
    <row r="5636" customFormat="false" ht="12.75" hidden="false" customHeight="false" outlineLevel="0" collapsed="false">
      <c r="A5636" s="1" t="n">
        <f aca="true">RAND()</f>
        <v>0.416018044198353</v>
      </c>
      <c r="B5636" s="2" t="n">
        <f aca="false">-2*LN(1-A5636)</f>
        <v>1.07577038846234</v>
      </c>
    </row>
    <row r="5637" customFormat="false" ht="12.75" hidden="false" customHeight="false" outlineLevel="0" collapsed="false">
      <c r="A5637" s="1" t="n">
        <f aca="true">RAND()</f>
        <v>0.455526171126245</v>
      </c>
      <c r="B5637" s="2" t="n">
        <f aca="false">-2*LN(1-A5637)</f>
        <v>1.21587080455053</v>
      </c>
    </row>
    <row r="5638" customFormat="false" ht="12.75" hidden="false" customHeight="false" outlineLevel="0" collapsed="false">
      <c r="A5638" s="1" t="n">
        <f aca="true">RAND()</f>
        <v>0.84369955530784</v>
      </c>
      <c r="B5638" s="2" t="n">
        <f aca="false">-2*LN(1-A5638)</f>
        <v>3.71195039287873</v>
      </c>
    </row>
    <row r="5639" customFormat="false" ht="12.75" hidden="false" customHeight="false" outlineLevel="0" collapsed="false">
      <c r="A5639" s="1" t="n">
        <f aca="true">RAND()</f>
        <v>0.167896907404621</v>
      </c>
      <c r="B5639" s="2" t="n">
        <f aca="false">-2*LN(1-A5639)</f>
        <v>0.367597872935229</v>
      </c>
    </row>
    <row r="5640" customFormat="false" ht="12.75" hidden="false" customHeight="false" outlineLevel="0" collapsed="false">
      <c r="A5640" s="1" t="n">
        <f aca="true">RAND()</f>
        <v>0.149856991306349</v>
      </c>
      <c r="B5640" s="2" t="n">
        <f aca="false">-2*LN(1-A5640)</f>
        <v>0.324701396255047</v>
      </c>
    </row>
    <row r="5641" customFormat="false" ht="12.75" hidden="false" customHeight="false" outlineLevel="0" collapsed="false">
      <c r="A5641" s="1" t="n">
        <f aca="true">RAND()</f>
        <v>0.784233815196081</v>
      </c>
      <c r="B5641" s="2" t="n">
        <f aca="false">-2*LN(1-A5641)</f>
        <v>3.0671198707196</v>
      </c>
    </row>
    <row r="5642" customFormat="false" ht="12.75" hidden="false" customHeight="false" outlineLevel="0" collapsed="false">
      <c r="A5642" s="1" t="n">
        <f aca="true">RAND()</f>
        <v>0.908204164262695</v>
      </c>
      <c r="B5642" s="2" t="n">
        <f aca="false">-2*LN(1-A5642)</f>
        <v>4.77637668944663</v>
      </c>
    </row>
    <row r="5643" customFormat="false" ht="12.75" hidden="false" customHeight="false" outlineLevel="0" collapsed="false">
      <c r="A5643" s="1" t="n">
        <f aca="true">RAND()</f>
        <v>0.466258106225899</v>
      </c>
      <c r="B5643" s="2" t="n">
        <f aca="false">-2*LN(1-A5643)</f>
        <v>1.25568580372622</v>
      </c>
    </row>
    <row r="5644" customFormat="false" ht="12.75" hidden="false" customHeight="false" outlineLevel="0" collapsed="false">
      <c r="A5644" s="1" t="n">
        <f aca="true">RAND()</f>
        <v>0.529822676569659</v>
      </c>
      <c r="B5644" s="2" t="n">
        <f aca="false">-2*LN(1-A5644)</f>
        <v>1.50929074307472</v>
      </c>
    </row>
    <row r="5645" customFormat="false" ht="12.75" hidden="false" customHeight="false" outlineLevel="0" collapsed="false">
      <c r="A5645" s="1" t="n">
        <f aca="true">RAND()</f>
        <v>0.610606786644665</v>
      </c>
      <c r="B5645" s="2" t="n">
        <f aca="false">-2*LN(1-A5645)</f>
        <v>1.88633122932386</v>
      </c>
    </row>
    <row r="5646" customFormat="false" ht="12.75" hidden="false" customHeight="false" outlineLevel="0" collapsed="false">
      <c r="A5646" s="1" t="n">
        <f aca="true">RAND()</f>
        <v>0.75934559886769</v>
      </c>
      <c r="B5646" s="2" t="n">
        <f aca="false">-2*LN(1-A5646)</f>
        <v>2.84878678976074</v>
      </c>
    </row>
    <row r="5647" customFormat="false" ht="12.75" hidden="false" customHeight="false" outlineLevel="0" collapsed="false">
      <c r="A5647" s="1" t="n">
        <f aca="true">RAND()</f>
        <v>0.639773120406351</v>
      </c>
      <c r="B5647" s="2" t="n">
        <f aca="false">-2*LN(1-A5647)</f>
        <v>2.04204244988886</v>
      </c>
    </row>
    <row r="5648" customFormat="false" ht="12.75" hidden="false" customHeight="false" outlineLevel="0" collapsed="false">
      <c r="A5648" s="1" t="n">
        <f aca="true">RAND()</f>
        <v>0.851699600222388</v>
      </c>
      <c r="B5648" s="2" t="n">
        <f aca="false">-2*LN(1-A5648)</f>
        <v>3.81703066821226</v>
      </c>
    </row>
    <row r="5649" customFormat="false" ht="12.75" hidden="false" customHeight="false" outlineLevel="0" collapsed="false">
      <c r="A5649" s="1" t="n">
        <f aca="true">RAND()</f>
        <v>0.635012631133174</v>
      </c>
      <c r="B5649" s="2" t="n">
        <f aca="false">-2*LN(1-A5649)</f>
        <v>2.01578506368551</v>
      </c>
    </row>
    <row r="5650" customFormat="false" ht="12.75" hidden="false" customHeight="false" outlineLevel="0" collapsed="false">
      <c r="A5650" s="1" t="n">
        <f aca="true">RAND()</f>
        <v>0.97080439079117</v>
      </c>
      <c r="B5650" s="2" t="n">
        <f aca="false">-2*LN(1-A5650)</f>
        <v>7.06747390115031</v>
      </c>
    </row>
    <row r="5651" customFormat="false" ht="12.75" hidden="false" customHeight="false" outlineLevel="0" collapsed="false">
      <c r="A5651" s="1" t="n">
        <f aca="true">RAND()</f>
        <v>0.348461636335411</v>
      </c>
      <c r="B5651" s="2" t="n">
        <f aca="false">-2*LN(1-A5651)</f>
        <v>0.856837998034448</v>
      </c>
    </row>
    <row r="5652" customFormat="false" ht="12.75" hidden="false" customHeight="false" outlineLevel="0" collapsed="false">
      <c r="A5652" s="1" t="n">
        <f aca="true">RAND()</f>
        <v>0.85689805045949</v>
      </c>
      <c r="B5652" s="2" t="n">
        <f aca="false">-2*LN(1-A5652)</f>
        <v>3.88839593777825</v>
      </c>
    </row>
    <row r="5653" customFormat="false" ht="12.75" hidden="false" customHeight="false" outlineLevel="0" collapsed="false">
      <c r="A5653" s="1" t="n">
        <f aca="true">RAND()</f>
        <v>0.00841142466156304</v>
      </c>
      <c r="B5653" s="2" t="n">
        <f aca="false">-2*LN(1-A5653)</f>
        <v>0.0168940006582941</v>
      </c>
    </row>
    <row r="5654" customFormat="false" ht="12.75" hidden="false" customHeight="false" outlineLevel="0" collapsed="false">
      <c r="A5654" s="1" t="n">
        <f aca="true">RAND()</f>
        <v>0.39196951627005</v>
      </c>
      <c r="B5654" s="2" t="n">
        <f aca="false">-2*LN(1-A5654)</f>
        <v>0.995060521118179</v>
      </c>
    </row>
    <row r="5655" customFormat="false" ht="12.75" hidden="false" customHeight="false" outlineLevel="0" collapsed="false">
      <c r="A5655" s="1" t="n">
        <f aca="true">RAND()</f>
        <v>0.197808423645815</v>
      </c>
      <c r="B5655" s="2" t="n">
        <f aca="false">-2*LN(1-A5655)</f>
        <v>0.440815652763431</v>
      </c>
    </row>
    <row r="5656" customFormat="false" ht="12.75" hidden="false" customHeight="false" outlineLevel="0" collapsed="false">
      <c r="A5656" s="1" t="n">
        <f aca="true">RAND()</f>
        <v>0.189714726571598</v>
      </c>
      <c r="B5656" s="2" t="n">
        <f aca="false">-2*LN(1-A5656)</f>
        <v>0.420737807804016</v>
      </c>
    </row>
    <row r="5657" customFormat="false" ht="12.75" hidden="false" customHeight="false" outlineLevel="0" collapsed="false">
      <c r="A5657" s="1" t="n">
        <f aca="true">RAND()</f>
        <v>0.220283262622282</v>
      </c>
      <c r="B5657" s="2" t="n">
        <f aca="false">-2*LN(1-A5657)</f>
        <v>0.497649164928203</v>
      </c>
    </row>
    <row r="5658" customFormat="false" ht="12.75" hidden="false" customHeight="false" outlineLevel="0" collapsed="false">
      <c r="A5658" s="1" t="n">
        <f aca="true">RAND()</f>
        <v>0.833829827579309</v>
      </c>
      <c r="B5658" s="2" t="n">
        <f aca="false">-2*LN(1-A5658)</f>
        <v>3.58948576130662</v>
      </c>
    </row>
    <row r="5659" customFormat="false" ht="12.75" hidden="false" customHeight="false" outlineLevel="0" collapsed="false">
      <c r="A5659" s="1" t="n">
        <f aca="true">RAND()</f>
        <v>0.116290049609727</v>
      </c>
      <c r="B5659" s="2" t="n">
        <f aca="false">-2*LN(1-A5659)</f>
        <v>0.247252761205474</v>
      </c>
    </row>
    <row r="5660" customFormat="false" ht="12.75" hidden="false" customHeight="false" outlineLevel="0" collapsed="false">
      <c r="A5660" s="1" t="n">
        <f aca="true">RAND()</f>
        <v>0.327937990138366</v>
      </c>
      <c r="B5660" s="2" t="n">
        <f aca="false">-2*LN(1-A5660)</f>
        <v>0.794809332272793</v>
      </c>
    </row>
    <row r="5661" customFormat="false" ht="12.75" hidden="false" customHeight="false" outlineLevel="0" collapsed="false">
      <c r="A5661" s="1" t="n">
        <f aca="true">RAND()</f>
        <v>0.746815423293686</v>
      </c>
      <c r="B5661" s="2" t="n">
        <f aca="false">-2*LN(1-A5661)</f>
        <v>2.74727300809918</v>
      </c>
    </row>
    <row r="5662" customFormat="false" ht="12.75" hidden="false" customHeight="false" outlineLevel="0" collapsed="false">
      <c r="A5662" s="1" t="n">
        <f aca="true">RAND()</f>
        <v>0.94282556292011</v>
      </c>
      <c r="B5662" s="2" t="n">
        <f aca="false">-2*LN(1-A5662)</f>
        <v>5.72329676937111</v>
      </c>
    </row>
    <row r="5663" customFormat="false" ht="12.75" hidden="false" customHeight="false" outlineLevel="0" collapsed="false">
      <c r="A5663" s="1" t="n">
        <f aca="true">RAND()</f>
        <v>0.420695868343967</v>
      </c>
      <c r="B5663" s="2" t="n">
        <f aca="false">-2*LN(1-A5663)</f>
        <v>1.09185533750467</v>
      </c>
    </row>
    <row r="5664" customFormat="false" ht="12.75" hidden="false" customHeight="false" outlineLevel="0" collapsed="false">
      <c r="A5664" s="1" t="n">
        <f aca="true">RAND()</f>
        <v>0.54428878488845</v>
      </c>
      <c r="B5664" s="2" t="n">
        <f aca="false">-2*LN(1-A5664)</f>
        <v>1.57179194056199</v>
      </c>
    </row>
    <row r="5665" customFormat="false" ht="12.75" hidden="false" customHeight="false" outlineLevel="0" collapsed="false">
      <c r="A5665" s="1" t="n">
        <f aca="true">RAND()</f>
        <v>0.727429921137107</v>
      </c>
      <c r="B5665" s="2" t="n">
        <f aca="false">-2*LN(1-A5665)</f>
        <v>2.59971905560471</v>
      </c>
    </row>
    <row r="5666" customFormat="false" ht="12.75" hidden="false" customHeight="false" outlineLevel="0" collapsed="false">
      <c r="A5666" s="1" t="n">
        <f aca="true">RAND()</f>
        <v>0.532537024087607</v>
      </c>
      <c r="B5666" s="2" t="n">
        <f aca="false">-2*LN(1-A5666)</f>
        <v>1.52087025859775</v>
      </c>
    </row>
    <row r="5667" customFormat="false" ht="12.75" hidden="false" customHeight="false" outlineLevel="0" collapsed="false">
      <c r="A5667" s="1" t="n">
        <f aca="true">RAND()</f>
        <v>0.497057696622075</v>
      </c>
      <c r="B5667" s="2" t="n">
        <f aca="false">-2*LN(1-A5667)</f>
        <v>1.37455964095117</v>
      </c>
    </row>
    <row r="5668" customFormat="false" ht="12.75" hidden="false" customHeight="false" outlineLevel="0" collapsed="false">
      <c r="A5668" s="1" t="n">
        <f aca="true">RAND()</f>
        <v>0.531820110754758</v>
      </c>
      <c r="B5668" s="2" t="n">
        <f aca="false">-2*LN(1-A5668)</f>
        <v>1.51780535637984</v>
      </c>
    </row>
    <row r="5669" customFormat="false" ht="12.75" hidden="false" customHeight="false" outlineLevel="0" collapsed="false">
      <c r="A5669" s="1" t="n">
        <f aca="true">RAND()</f>
        <v>0.788749315502563</v>
      </c>
      <c r="B5669" s="2" t="n">
        <f aca="false">-2*LN(1-A5669)</f>
        <v>3.1094195450511</v>
      </c>
    </row>
    <row r="5670" customFormat="false" ht="12.75" hidden="false" customHeight="false" outlineLevel="0" collapsed="false">
      <c r="A5670" s="1" t="n">
        <f aca="true">RAND()</f>
        <v>0.338471406625956</v>
      </c>
      <c r="B5670" s="2" t="n">
        <f aca="false">-2*LN(1-A5670)</f>
        <v>0.826404142612118</v>
      </c>
    </row>
    <row r="5671" customFormat="false" ht="12.75" hidden="false" customHeight="false" outlineLevel="0" collapsed="false">
      <c r="A5671" s="1" t="n">
        <f aca="true">RAND()</f>
        <v>0.358575813895609</v>
      </c>
      <c r="B5671" s="2" t="n">
        <f aca="false">-2*LN(1-A5671)</f>
        <v>0.888128568265641</v>
      </c>
    </row>
    <row r="5672" customFormat="false" ht="12.75" hidden="false" customHeight="false" outlineLevel="0" collapsed="false">
      <c r="A5672" s="1" t="n">
        <f aca="true">RAND()</f>
        <v>0.983444248311948</v>
      </c>
      <c r="B5672" s="2" t="n">
        <f aca="false">-2*LN(1-A5672)</f>
        <v>8.20204340702757</v>
      </c>
    </row>
    <row r="5673" customFormat="false" ht="12.75" hidden="false" customHeight="false" outlineLevel="0" collapsed="false">
      <c r="A5673" s="1" t="n">
        <f aca="true">RAND()</f>
        <v>0.138762153188794</v>
      </c>
      <c r="B5673" s="2" t="n">
        <f aca="false">-2*LN(1-A5673)</f>
        <v>0.298769135716763</v>
      </c>
    </row>
    <row r="5674" customFormat="false" ht="12.75" hidden="false" customHeight="false" outlineLevel="0" collapsed="false">
      <c r="A5674" s="1" t="n">
        <f aca="true">RAND()</f>
        <v>0.671485236105476</v>
      </c>
      <c r="B5674" s="2" t="n">
        <f aca="false">-2*LN(1-A5674)</f>
        <v>2.22634699741014</v>
      </c>
    </row>
    <row r="5675" customFormat="false" ht="12.75" hidden="false" customHeight="false" outlineLevel="0" collapsed="false">
      <c r="A5675" s="1" t="n">
        <f aca="true">RAND()</f>
        <v>0.863142802887801</v>
      </c>
      <c r="B5675" s="2" t="n">
        <f aca="false">-2*LN(1-A5675)</f>
        <v>3.97763450726195</v>
      </c>
    </row>
    <row r="5676" customFormat="false" ht="12.75" hidden="false" customHeight="false" outlineLevel="0" collapsed="false">
      <c r="A5676" s="1" t="n">
        <f aca="true">RAND()</f>
        <v>0.936826166269515</v>
      </c>
      <c r="B5676" s="2" t="n">
        <f aca="false">-2*LN(1-A5676)</f>
        <v>5.52373017362486</v>
      </c>
    </row>
    <row r="5677" customFormat="false" ht="12.75" hidden="false" customHeight="false" outlineLevel="0" collapsed="false">
      <c r="A5677" s="1" t="n">
        <f aca="true">RAND()</f>
        <v>0.729126344068223</v>
      </c>
      <c r="B5677" s="2" t="n">
        <f aca="false">-2*LN(1-A5677)</f>
        <v>2.61220556217597</v>
      </c>
    </row>
    <row r="5678" customFormat="false" ht="12.75" hidden="false" customHeight="false" outlineLevel="0" collapsed="false">
      <c r="A5678" s="1" t="n">
        <f aca="true">RAND()</f>
        <v>0.62689858001177</v>
      </c>
      <c r="B5678" s="2" t="n">
        <f aca="false">-2*LN(1-A5678)</f>
        <v>1.97180998568733</v>
      </c>
    </row>
    <row r="5679" customFormat="false" ht="12.75" hidden="false" customHeight="false" outlineLevel="0" collapsed="false">
      <c r="A5679" s="1" t="n">
        <f aca="true">RAND()</f>
        <v>0.79195193057168</v>
      </c>
      <c r="B5679" s="2" t="n">
        <f aca="false">-2*LN(1-A5679)</f>
        <v>3.13997224592048</v>
      </c>
    </row>
    <row r="5680" customFormat="false" ht="12.75" hidden="false" customHeight="false" outlineLevel="0" collapsed="false">
      <c r="A5680" s="1" t="n">
        <f aca="true">RAND()</f>
        <v>0.211617841144327</v>
      </c>
      <c r="B5680" s="2" t="n">
        <f aca="false">-2*LN(1-A5680)</f>
        <v>0.475544667037278</v>
      </c>
    </row>
    <row r="5681" customFormat="false" ht="12.75" hidden="false" customHeight="false" outlineLevel="0" collapsed="false">
      <c r="A5681" s="1" t="n">
        <f aca="true">RAND()</f>
        <v>0.737348746997644</v>
      </c>
      <c r="B5681" s="2" t="n">
        <f aca="false">-2*LN(1-A5681)</f>
        <v>2.67385632195461</v>
      </c>
    </row>
    <row r="5682" customFormat="false" ht="12.75" hidden="false" customHeight="false" outlineLevel="0" collapsed="false">
      <c r="A5682" s="1" t="n">
        <f aca="true">RAND()</f>
        <v>0.133329931256854</v>
      </c>
      <c r="B5682" s="2" t="n">
        <f aca="false">-2*LN(1-A5682)</f>
        <v>0.286193836351033</v>
      </c>
    </row>
    <row r="5683" customFormat="false" ht="12.75" hidden="false" customHeight="false" outlineLevel="0" collapsed="false">
      <c r="A5683" s="1" t="n">
        <f aca="true">RAND()</f>
        <v>0.348133553589293</v>
      </c>
      <c r="B5683" s="2" t="n">
        <f aca="false">-2*LN(1-A5683)</f>
        <v>0.855831149661599</v>
      </c>
    </row>
    <row r="5684" customFormat="false" ht="12.75" hidden="false" customHeight="false" outlineLevel="0" collapsed="false">
      <c r="A5684" s="1" t="n">
        <f aca="true">RAND()</f>
        <v>0.852414435153801</v>
      </c>
      <c r="B5684" s="2" t="n">
        <f aca="false">-2*LN(1-A5684)</f>
        <v>3.82669434148681</v>
      </c>
    </row>
    <row r="5685" customFormat="false" ht="12.75" hidden="false" customHeight="false" outlineLevel="0" collapsed="false">
      <c r="A5685" s="1" t="n">
        <f aca="true">RAND()</f>
        <v>0.0743012695178894</v>
      </c>
      <c r="B5685" s="2" t="n">
        <f aca="false">-2*LN(1-A5685)</f>
        <v>0.154412884647715</v>
      </c>
    </row>
    <row r="5686" customFormat="false" ht="12.75" hidden="false" customHeight="false" outlineLevel="0" collapsed="false">
      <c r="A5686" s="1" t="n">
        <f aca="true">RAND()</f>
        <v>0.768598478101477</v>
      </c>
      <c r="B5686" s="2" t="n">
        <f aca="false">-2*LN(1-A5686)</f>
        <v>2.92720177465499</v>
      </c>
    </row>
    <row r="5687" customFormat="false" ht="12.75" hidden="false" customHeight="false" outlineLevel="0" collapsed="false">
      <c r="A5687" s="1" t="n">
        <f aca="true">RAND()</f>
        <v>0.810945051970773</v>
      </c>
      <c r="B5687" s="2" t="n">
        <f aca="false">-2*LN(1-A5687)</f>
        <v>3.33143515172599</v>
      </c>
    </row>
    <row r="5688" customFormat="false" ht="12.75" hidden="false" customHeight="false" outlineLevel="0" collapsed="false">
      <c r="A5688" s="1" t="n">
        <f aca="true">RAND()</f>
        <v>0.10390112741948</v>
      </c>
      <c r="B5688" s="2" t="n">
        <f aca="false">-2*LN(1-A5688)</f>
        <v>0.219409046466014</v>
      </c>
    </row>
    <row r="5689" customFormat="false" ht="12.75" hidden="false" customHeight="false" outlineLevel="0" collapsed="false">
      <c r="A5689" s="1" t="n">
        <f aca="true">RAND()</f>
        <v>0.0849575912933004</v>
      </c>
      <c r="B5689" s="2" t="n">
        <f aca="false">-2*LN(1-A5689)</f>
        <v>0.177569732934665</v>
      </c>
    </row>
    <row r="5690" customFormat="false" ht="12.75" hidden="false" customHeight="false" outlineLevel="0" collapsed="false">
      <c r="A5690" s="1" t="n">
        <f aca="true">RAND()</f>
        <v>0.497476877673958</v>
      </c>
      <c r="B5690" s="2" t="n">
        <f aca="false">-2*LN(1-A5690)</f>
        <v>1.37622725105671</v>
      </c>
    </row>
    <row r="5691" customFormat="false" ht="12.75" hidden="false" customHeight="false" outlineLevel="0" collapsed="false">
      <c r="A5691" s="1" t="n">
        <f aca="true">RAND()</f>
        <v>0.52700399834543</v>
      </c>
      <c r="B5691" s="2" t="n">
        <f aca="false">-2*LN(1-A5691)</f>
        <v>1.49733668737503</v>
      </c>
    </row>
    <row r="5692" customFormat="false" ht="12.75" hidden="false" customHeight="false" outlineLevel="0" collapsed="false">
      <c r="A5692" s="1" t="n">
        <f aca="true">RAND()</f>
        <v>0.099202864548911</v>
      </c>
      <c r="B5692" s="2" t="n">
        <f aca="false">-2*LN(1-A5692)</f>
        <v>0.208950403214438</v>
      </c>
    </row>
    <row r="5693" customFormat="false" ht="12.75" hidden="false" customHeight="false" outlineLevel="0" collapsed="false">
      <c r="A5693" s="1" t="n">
        <f aca="true">RAND()</f>
        <v>0.330823671940716</v>
      </c>
      <c r="B5693" s="2" t="n">
        <f aca="false">-2*LN(1-A5693)</f>
        <v>0.80341536797386</v>
      </c>
    </row>
    <row r="5694" customFormat="false" ht="12.75" hidden="false" customHeight="false" outlineLevel="0" collapsed="false">
      <c r="A5694" s="1" t="n">
        <f aca="true">RAND()</f>
        <v>0.599292797578344</v>
      </c>
      <c r="B5694" s="2" t="n">
        <f aca="false">-2*LN(1-A5694)</f>
        <v>1.82904857380597</v>
      </c>
    </row>
    <row r="5695" customFormat="false" ht="12.75" hidden="false" customHeight="false" outlineLevel="0" collapsed="false">
      <c r="A5695" s="1" t="n">
        <f aca="true">RAND()</f>
        <v>0.127418839767789</v>
      </c>
      <c r="B5695" s="2" t="n">
        <f aca="false">-2*LN(1-A5695)</f>
        <v>0.27259921781645</v>
      </c>
    </row>
    <row r="5696" customFormat="false" ht="12.75" hidden="false" customHeight="false" outlineLevel="0" collapsed="false">
      <c r="A5696" s="1" t="n">
        <f aca="true">RAND()</f>
        <v>0.712667016850584</v>
      </c>
      <c r="B5696" s="2" t="n">
        <f aca="false">-2*LN(1-A5696)</f>
        <v>2.49422703144966</v>
      </c>
    </row>
    <row r="5697" customFormat="false" ht="12.75" hidden="false" customHeight="false" outlineLevel="0" collapsed="false">
      <c r="A5697" s="1" t="n">
        <f aca="true">RAND()</f>
        <v>0.839508100126596</v>
      </c>
      <c r="B5697" s="2" t="n">
        <f aca="false">-2*LN(1-A5697)</f>
        <v>3.65902361152821</v>
      </c>
    </row>
    <row r="5698" customFormat="false" ht="12.75" hidden="false" customHeight="false" outlineLevel="0" collapsed="false">
      <c r="A5698" s="1" t="n">
        <f aca="true">RAND()</f>
        <v>0.261661147718199</v>
      </c>
      <c r="B5698" s="2" t="n">
        <f aca="false">-2*LN(1-A5698)</f>
        <v>0.606704820650354</v>
      </c>
    </row>
    <row r="5699" customFormat="false" ht="12.75" hidden="false" customHeight="false" outlineLevel="0" collapsed="false">
      <c r="A5699" s="1" t="n">
        <f aca="true">RAND()</f>
        <v>0.161532116944774</v>
      </c>
      <c r="B5699" s="2" t="n">
        <f aca="false">-2*LN(1-A5699)</f>
        <v>0.352358002616936</v>
      </c>
    </row>
    <row r="5700" customFormat="false" ht="12.75" hidden="false" customHeight="false" outlineLevel="0" collapsed="false">
      <c r="A5700" s="1" t="n">
        <f aca="true">RAND()</f>
        <v>0.0254746694701217</v>
      </c>
      <c r="B5700" s="2" t="n">
        <f aca="false">-2*LN(1-A5700)</f>
        <v>0.0516095340235405</v>
      </c>
    </row>
    <row r="5701" customFormat="false" ht="12.75" hidden="false" customHeight="false" outlineLevel="0" collapsed="false">
      <c r="A5701" s="1" t="n">
        <f aca="true">RAND()</f>
        <v>0.416834522746968</v>
      </c>
      <c r="B5701" s="2" t="n">
        <f aca="false">-2*LN(1-A5701)</f>
        <v>1.07856859084424</v>
      </c>
    </row>
    <row r="5702" customFormat="false" ht="12.75" hidden="false" customHeight="false" outlineLevel="0" collapsed="false">
      <c r="A5702" s="1" t="n">
        <f aca="true">RAND()</f>
        <v>0.542623062509412</v>
      </c>
      <c r="B5702" s="2" t="n">
        <f aca="false">-2*LN(1-A5702)</f>
        <v>1.56449483908445</v>
      </c>
    </row>
    <row r="5703" customFormat="false" ht="12.75" hidden="false" customHeight="false" outlineLevel="0" collapsed="false">
      <c r="A5703" s="1" t="n">
        <f aca="true">RAND()</f>
        <v>0.0262247499498515</v>
      </c>
      <c r="B5703" s="2" t="n">
        <f aca="false">-2*LN(1-A5703)</f>
        <v>0.0531495028030298</v>
      </c>
    </row>
    <row r="5704" customFormat="false" ht="12.75" hidden="false" customHeight="false" outlineLevel="0" collapsed="false">
      <c r="A5704" s="1" t="n">
        <f aca="true">RAND()</f>
        <v>0.86279565502755</v>
      </c>
      <c r="B5704" s="2" t="n">
        <f aca="false">-2*LN(1-A5704)</f>
        <v>3.97256779059279</v>
      </c>
    </row>
    <row r="5705" customFormat="false" ht="12.75" hidden="false" customHeight="false" outlineLevel="0" collapsed="false">
      <c r="A5705" s="1" t="n">
        <f aca="true">RAND()</f>
        <v>0.56179703193521</v>
      </c>
      <c r="B5705" s="2" t="n">
        <f aca="false">-2*LN(1-A5705)</f>
        <v>1.65014615706583</v>
      </c>
    </row>
    <row r="5706" customFormat="false" ht="12.75" hidden="false" customHeight="false" outlineLevel="0" collapsed="false">
      <c r="A5706" s="1" t="n">
        <f aca="true">RAND()</f>
        <v>0.427871183153294</v>
      </c>
      <c r="B5706" s="2" t="n">
        <f aca="false">-2*LN(1-A5706)</f>
        <v>1.11678221735911</v>
      </c>
    </row>
    <row r="5707" customFormat="false" ht="12.75" hidden="false" customHeight="false" outlineLevel="0" collapsed="false">
      <c r="A5707" s="1" t="n">
        <f aca="true">RAND()</f>
        <v>0.696127063567818</v>
      </c>
      <c r="B5707" s="2" t="n">
        <f aca="false">-2*LN(1-A5707)</f>
        <v>2.38229127442645</v>
      </c>
    </row>
    <row r="5708" customFormat="false" ht="12.75" hidden="false" customHeight="false" outlineLevel="0" collapsed="false">
      <c r="A5708" s="1" t="n">
        <f aca="true">RAND()</f>
        <v>0.309837225313914</v>
      </c>
      <c r="B5708" s="2" t="n">
        <f aca="false">-2*LN(1-A5708)</f>
        <v>0.741655607739937</v>
      </c>
    </row>
    <row r="5709" customFormat="false" ht="12.75" hidden="false" customHeight="false" outlineLevel="0" collapsed="false">
      <c r="A5709" s="1" t="n">
        <f aca="true">RAND()</f>
        <v>0.836074989190822</v>
      </c>
      <c r="B5709" s="2" t="n">
        <f aca="false">-2*LN(1-A5709)</f>
        <v>3.61669241378535</v>
      </c>
    </row>
    <row r="5710" customFormat="false" ht="12.75" hidden="false" customHeight="false" outlineLevel="0" collapsed="false">
      <c r="A5710" s="1" t="n">
        <f aca="true">RAND()</f>
        <v>0.102015628169644</v>
      </c>
      <c r="B5710" s="2" t="n">
        <f aca="false">-2*LN(1-A5710)</f>
        <v>0.215205228276659</v>
      </c>
    </row>
    <row r="5711" customFormat="false" ht="12.75" hidden="false" customHeight="false" outlineLevel="0" collapsed="false">
      <c r="A5711" s="1" t="n">
        <f aca="true">RAND()</f>
        <v>0.185341203188202</v>
      </c>
      <c r="B5711" s="2" t="n">
        <f aca="false">-2*LN(1-A5711)</f>
        <v>0.409971815240144</v>
      </c>
    </row>
    <row r="5712" customFormat="false" ht="12.75" hidden="false" customHeight="false" outlineLevel="0" collapsed="false">
      <c r="A5712" s="1" t="n">
        <f aca="true">RAND()</f>
        <v>0.105595063446388</v>
      </c>
      <c r="B5712" s="2" t="n">
        <f aca="false">-2*LN(1-A5712)</f>
        <v>0.223193314388032</v>
      </c>
    </row>
    <row r="5713" customFormat="false" ht="12.75" hidden="false" customHeight="false" outlineLevel="0" collapsed="false">
      <c r="A5713" s="1" t="n">
        <f aca="true">RAND()</f>
        <v>0.196439445973859</v>
      </c>
      <c r="B5713" s="2" t="n">
        <f aca="false">-2*LN(1-A5713)</f>
        <v>0.437405467647735</v>
      </c>
    </row>
    <row r="5714" customFormat="false" ht="12.75" hidden="false" customHeight="false" outlineLevel="0" collapsed="false">
      <c r="A5714" s="1" t="n">
        <f aca="true">RAND()</f>
        <v>0.624245576683032</v>
      </c>
      <c r="B5714" s="2" t="n">
        <f aca="false">-2*LN(1-A5714)</f>
        <v>1.95763895690073</v>
      </c>
    </row>
    <row r="5715" customFormat="false" ht="12.75" hidden="false" customHeight="false" outlineLevel="0" collapsed="false">
      <c r="A5715" s="1" t="n">
        <f aca="true">RAND()</f>
        <v>0.0487281830753878</v>
      </c>
      <c r="B5715" s="2" t="n">
        <f aca="false">-2*LN(1-A5715)</f>
        <v>0.0999108701261642</v>
      </c>
    </row>
    <row r="5716" customFormat="false" ht="12.75" hidden="false" customHeight="false" outlineLevel="0" collapsed="false">
      <c r="A5716" s="1" t="n">
        <f aca="true">RAND()</f>
        <v>0.217197077090331</v>
      </c>
      <c r="B5716" s="2" t="n">
        <f aca="false">-2*LN(1-A5716)</f>
        <v>0.489748619101802</v>
      </c>
    </row>
    <row r="5717" customFormat="false" ht="12.75" hidden="false" customHeight="false" outlineLevel="0" collapsed="false">
      <c r="A5717" s="1" t="n">
        <f aca="true">RAND()</f>
        <v>0.446733612590686</v>
      </c>
      <c r="B5717" s="2" t="n">
        <f aca="false">-2*LN(1-A5717)</f>
        <v>1.1838313604576</v>
      </c>
    </row>
    <row r="5718" customFormat="false" ht="12.75" hidden="false" customHeight="false" outlineLevel="0" collapsed="false">
      <c r="A5718" s="1" t="n">
        <f aca="true">RAND()</f>
        <v>0.492684153717133</v>
      </c>
      <c r="B5718" s="2" t="n">
        <f aca="false">-2*LN(1-A5718)</f>
        <v>1.35724299676938</v>
      </c>
    </row>
    <row r="5719" customFormat="false" ht="12.75" hidden="false" customHeight="false" outlineLevel="0" collapsed="false">
      <c r="A5719" s="1" t="n">
        <f aca="true">RAND()</f>
        <v>0.419303206447544</v>
      </c>
      <c r="B5719" s="2" t="n">
        <f aca="false">-2*LN(1-A5719)</f>
        <v>1.0870530566262</v>
      </c>
    </row>
    <row r="5720" customFormat="false" ht="12.75" hidden="false" customHeight="false" outlineLevel="0" collapsed="false">
      <c r="A5720" s="1" t="n">
        <f aca="true">RAND()</f>
        <v>0.887206473289272</v>
      </c>
      <c r="B5720" s="2" t="n">
        <f aca="false">-2*LN(1-A5720)</f>
        <v>4.36439265776226</v>
      </c>
    </row>
    <row r="5721" customFormat="false" ht="12.75" hidden="false" customHeight="false" outlineLevel="0" collapsed="false">
      <c r="A5721" s="1" t="n">
        <f aca="true">RAND()</f>
        <v>0.438856318039541</v>
      </c>
      <c r="B5721" s="2" t="n">
        <f aca="false">-2*LN(1-A5721)</f>
        <v>1.15555657735075</v>
      </c>
    </row>
    <row r="5722" customFormat="false" ht="12.75" hidden="false" customHeight="false" outlineLevel="0" collapsed="false">
      <c r="A5722" s="1" t="n">
        <f aca="true">RAND()</f>
        <v>0.934965332269427</v>
      </c>
      <c r="B5722" s="2" t="n">
        <f aca="false">-2*LN(1-A5722)</f>
        <v>5.46566960313155</v>
      </c>
    </row>
    <row r="5723" customFormat="false" ht="12.75" hidden="false" customHeight="false" outlineLevel="0" collapsed="false">
      <c r="A5723" s="1" t="n">
        <f aca="true">RAND()</f>
        <v>0.0299617307267707</v>
      </c>
      <c r="B5723" s="2" t="n">
        <f aca="false">-2*LN(1-A5723)</f>
        <v>0.0608395108079058</v>
      </c>
    </row>
    <row r="5724" customFormat="false" ht="12.75" hidden="false" customHeight="false" outlineLevel="0" collapsed="false">
      <c r="A5724" s="1" t="n">
        <f aca="true">RAND()</f>
        <v>0.0743087863410226</v>
      </c>
      <c r="B5724" s="2" t="n">
        <f aca="false">-2*LN(1-A5724)</f>
        <v>0.154429125036525</v>
      </c>
    </row>
    <row r="5725" customFormat="false" ht="12.75" hidden="false" customHeight="false" outlineLevel="0" collapsed="false">
      <c r="A5725" s="1" t="n">
        <f aca="true">RAND()</f>
        <v>0.432857998623283</v>
      </c>
      <c r="B5725" s="2" t="n">
        <f aca="false">-2*LN(1-A5725)</f>
        <v>1.13429112652981</v>
      </c>
    </row>
    <row r="5726" customFormat="false" ht="12.75" hidden="false" customHeight="false" outlineLevel="0" collapsed="false">
      <c r="A5726" s="1" t="n">
        <f aca="true">RAND()</f>
        <v>0.966370350276373</v>
      </c>
      <c r="B5726" s="2" t="n">
        <f aca="false">-2*LN(1-A5726)</f>
        <v>6.78469433775325</v>
      </c>
    </row>
    <row r="5727" customFormat="false" ht="12.75" hidden="false" customHeight="false" outlineLevel="0" collapsed="false">
      <c r="A5727" s="1" t="n">
        <f aca="true">RAND()</f>
        <v>0.302154467414068</v>
      </c>
      <c r="B5727" s="2" t="n">
        <f aca="false">-2*LN(1-A5727)</f>
        <v>0.719515001460765</v>
      </c>
    </row>
    <row r="5728" customFormat="false" ht="12.75" hidden="false" customHeight="false" outlineLevel="0" collapsed="false">
      <c r="A5728" s="1" t="n">
        <f aca="true">RAND()</f>
        <v>0.869077603049276</v>
      </c>
      <c r="B5728" s="2" t="n">
        <f aca="false">-2*LN(1-A5728)</f>
        <v>4.06630104200443</v>
      </c>
    </row>
    <row r="5729" customFormat="false" ht="12.75" hidden="false" customHeight="false" outlineLevel="0" collapsed="false">
      <c r="A5729" s="1" t="n">
        <f aca="true">RAND()</f>
        <v>0.954651697575848</v>
      </c>
      <c r="B5729" s="2" t="n">
        <f aca="false">-2*LN(1-A5729)</f>
        <v>6.18676507177126</v>
      </c>
    </row>
    <row r="5730" customFormat="false" ht="12.75" hidden="false" customHeight="false" outlineLevel="0" collapsed="false">
      <c r="A5730" s="1" t="n">
        <f aca="true">RAND()</f>
        <v>0.947232201467055</v>
      </c>
      <c r="B5730" s="2" t="n">
        <f aca="false">-2*LN(1-A5730)</f>
        <v>5.88370830118018</v>
      </c>
    </row>
    <row r="5731" customFormat="false" ht="12.75" hidden="false" customHeight="false" outlineLevel="0" collapsed="false">
      <c r="A5731" s="1" t="n">
        <f aca="true">RAND()</f>
        <v>0.441722168577783</v>
      </c>
      <c r="B5731" s="2" t="n">
        <f aca="false">-2*LN(1-A5731)</f>
        <v>1.16579706948039</v>
      </c>
    </row>
    <row r="5732" customFormat="false" ht="12.75" hidden="false" customHeight="false" outlineLevel="0" collapsed="false">
      <c r="A5732" s="1" t="n">
        <f aca="true">RAND()</f>
        <v>0.672835149221165</v>
      </c>
      <c r="B5732" s="2" t="n">
        <f aca="false">-2*LN(1-A5732)</f>
        <v>2.23458220858802</v>
      </c>
    </row>
    <row r="5733" customFormat="false" ht="12.75" hidden="false" customHeight="false" outlineLevel="0" collapsed="false">
      <c r="A5733" s="1" t="n">
        <f aca="true">RAND()</f>
        <v>0.207680293899484</v>
      </c>
      <c r="B5733" s="2" t="n">
        <f aca="false">-2*LN(1-A5733)</f>
        <v>0.465580598602836</v>
      </c>
    </row>
    <row r="5734" customFormat="false" ht="12.75" hidden="false" customHeight="false" outlineLevel="0" collapsed="false">
      <c r="A5734" s="1" t="n">
        <f aca="true">RAND()</f>
        <v>0.831218482897288</v>
      </c>
      <c r="B5734" s="2" t="n">
        <f aca="false">-2*LN(1-A5734)</f>
        <v>3.55830039730481</v>
      </c>
    </row>
    <row r="5735" customFormat="false" ht="12.75" hidden="false" customHeight="false" outlineLevel="0" collapsed="false">
      <c r="A5735" s="1" t="n">
        <f aca="true">RAND()</f>
        <v>0.658016941093748</v>
      </c>
      <c r="B5735" s="2" t="n">
        <f aca="false">-2*LN(1-A5735)</f>
        <v>2.14598815701657</v>
      </c>
    </row>
    <row r="5736" customFormat="false" ht="12.75" hidden="false" customHeight="false" outlineLevel="0" collapsed="false">
      <c r="A5736" s="1" t="n">
        <f aca="true">RAND()</f>
        <v>0.387394555232141</v>
      </c>
      <c r="B5736" s="2" t="n">
        <f aca="false">-2*LN(1-A5736)</f>
        <v>0.980068393314289</v>
      </c>
    </row>
    <row r="5737" customFormat="false" ht="12.75" hidden="false" customHeight="false" outlineLevel="0" collapsed="false">
      <c r="A5737" s="1" t="n">
        <f aca="true">RAND()</f>
        <v>0.132368574995584</v>
      </c>
      <c r="B5737" s="2" t="n">
        <f aca="false">-2*LN(1-A5737)</f>
        <v>0.283976560143406</v>
      </c>
    </row>
    <row r="5738" customFormat="false" ht="12.75" hidden="false" customHeight="false" outlineLevel="0" collapsed="false">
      <c r="A5738" s="1" t="n">
        <f aca="true">RAND()</f>
        <v>0.520347811287029</v>
      </c>
      <c r="B5738" s="2" t="n">
        <f aca="false">-2*LN(1-A5738)</f>
        <v>1.46938808916522</v>
      </c>
    </row>
    <row r="5739" customFormat="false" ht="12.75" hidden="false" customHeight="false" outlineLevel="0" collapsed="false">
      <c r="A5739" s="1" t="n">
        <f aca="true">RAND()</f>
        <v>0.215209036234609</v>
      </c>
      <c r="B5739" s="2" t="n">
        <f aca="false">-2*LN(1-A5739)</f>
        <v>0.48467576971536</v>
      </c>
    </row>
    <row r="5740" customFormat="false" ht="12.75" hidden="false" customHeight="false" outlineLevel="0" collapsed="false">
      <c r="A5740" s="1" t="n">
        <f aca="true">RAND()</f>
        <v>0.595404171354479</v>
      </c>
      <c r="B5740" s="2" t="n">
        <f aca="false">-2*LN(1-A5740)</f>
        <v>1.80973332824974</v>
      </c>
    </row>
    <row r="5741" customFormat="false" ht="12.75" hidden="false" customHeight="false" outlineLevel="0" collapsed="false">
      <c r="A5741" s="1" t="n">
        <f aca="true">RAND()</f>
        <v>0.235584932735066</v>
      </c>
      <c r="B5741" s="2" t="n">
        <f aca="false">-2*LN(1-A5741)</f>
        <v>0.537288711158676</v>
      </c>
    </row>
    <row r="5742" customFormat="false" ht="12.75" hidden="false" customHeight="false" outlineLevel="0" collapsed="false">
      <c r="A5742" s="1" t="n">
        <f aca="true">RAND()</f>
        <v>0.609747355173883</v>
      </c>
      <c r="B5742" s="2" t="n">
        <f aca="false">-2*LN(1-A5742)</f>
        <v>1.88192188469706</v>
      </c>
    </row>
    <row r="5743" customFormat="false" ht="12.75" hidden="false" customHeight="false" outlineLevel="0" collapsed="false">
      <c r="A5743" s="1" t="n">
        <f aca="true">RAND()</f>
        <v>0.560140716011374</v>
      </c>
      <c r="B5743" s="2" t="n">
        <f aca="false">-2*LN(1-A5743)</f>
        <v>1.64260082467286</v>
      </c>
    </row>
    <row r="5744" customFormat="false" ht="12.75" hidden="false" customHeight="false" outlineLevel="0" collapsed="false">
      <c r="A5744" s="1" t="n">
        <f aca="true">RAND()</f>
        <v>0.0741246839844475</v>
      </c>
      <c r="B5744" s="2" t="n">
        <f aca="false">-2*LN(1-A5744)</f>
        <v>0.154031402666346</v>
      </c>
    </row>
    <row r="5745" customFormat="false" ht="12.75" hidden="false" customHeight="false" outlineLevel="0" collapsed="false">
      <c r="A5745" s="1" t="n">
        <f aca="true">RAND()</f>
        <v>0.553040313422681</v>
      </c>
      <c r="B5745" s="2" t="n">
        <f aca="false">-2*LN(1-A5745)</f>
        <v>1.6105737501271</v>
      </c>
    </row>
    <row r="5746" customFormat="false" ht="12.75" hidden="false" customHeight="false" outlineLevel="0" collapsed="false">
      <c r="A5746" s="1" t="n">
        <f aca="true">RAND()</f>
        <v>0.841700799787086</v>
      </c>
      <c r="B5746" s="2" t="n">
        <f aca="false">-2*LN(1-A5746)</f>
        <v>3.6865367289169</v>
      </c>
    </row>
    <row r="5747" customFormat="false" ht="12.75" hidden="false" customHeight="false" outlineLevel="0" collapsed="false">
      <c r="A5747" s="1" t="n">
        <f aca="true">RAND()</f>
        <v>0.904906603499233</v>
      </c>
      <c r="B5747" s="2" t="n">
        <f aca="false">-2*LN(1-A5747)</f>
        <v>4.70579149853579</v>
      </c>
    </row>
    <row r="5748" customFormat="false" ht="12.75" hidden="false" customHeight="false" outlineLevel="0" collapsed="false">
      <c r="A5748" s="1" t="n">
        <f aca="true">RAND()</f>
        <v>0.302627894991013</v>
      </c>
      <c r="B5748" s="2" t="n">
        <f aca="false">-2*LN(1-A5748)</f>
        <v>0.720872288187533</v>
      </c>
    </row>
    <row r="5749" customFormat="false" ht="12.75" hidden="false" customHeight="false" outlineLevel="0" collapsed="false">
      <c r="A5749" s="1" t="n">
        <f aca="true">RAND()</f>
        <v>0.895301839703406</v>
      </c>
      <c r="B5749" s="2" t="n">
        <f aca="false">-2*LN(1-A5749)</f>
        <v>4.51334746489647</v>
      </c>
    </row>
    <row r="5750" customFormat="false" ht="12.75" hidden="false" customHeight="false" outlineLevel="0" collapsed="false">
      <c r="A5750" s="1" t="n">
        <f aca="true">RAND()</f>
        <v>0.440815572799382</v>
      </c>
      <c r="B5750" s="2" t="n">
        <f aca="false">-2*LN(1-A5750)</f>
        <v>1.16255187360799</v>
      </c>
    </row>
    <row r="5751" customFormat="false" ht="12.75" hidden="false" customHeight="false" outlineLevel="0" collapsed="false">
      <c r="A5751" s="1" t="n">
        <f aca="true">RAND()</f>
        <v>0.547389468095843</v>
      </c>
      <c r="B5751" s="2" t="n">
        <f aca="false">-2*LN(1-A5751)</f>
        <v>1.58544655253923</v>
      </c>
    </row>
    <row r="5752" customFormat="false" ht="12.75" hidden="false" customHeight="false" outlineLevel="0" collapsed="false">
      <c r="A5752" s="1" t="n">
        <f aca="true">RAND()</f>
        <v>0.720456786110917</v>
      </c>
      <c r="B5752" s="2" t="n">
        <f aca="false">-2*LN(1-A5752)</f>
        <v>2.54919677385627</v>
      </c>
    </row>
    <row r="5753" customFormat="false" ht="12.75" hidden="false" customHeight="false" outlineLevel="0" collapsed="false">
      <c r="A5753" s="1" t="n">
        <f aca="true">RAND()</f>
        <v>0.169417824983212</v>
      </c>
      <c r="B5753" s="2" t="n">
        <f aca="false">-2*LN(1-A5753)</f>
        <v>0.371256816771257</v>
      </c>
    </row>
    <row r="5754" customFormat="false" ht="12.75" hidden="false" customHeight="false" outlineLevel="0" collapsed="false">
      <c r="A5754" s="1" t="n">
        <f aca="true">RAND()</f>
        <v>0.0270073805810973</v>
      </c>
      <c r="B5754" s="2" t="n">
        <f aca="false">-2*LN(1-A5754)</f>
        <v>0.0547575644228698</v>
      </c>
    </row>
    <row r="5755" customFormat="false" ht="12.75" hidden="false" customHeight="false" outlineLevel="0" collapsed="false">
      <c r="A5755" s="1" t="n">
        <f aca="true">RAND()</f>
        <v>0.336210278932371</v>
      </c>
      <c r="B5755" s="2" t="n">
        <f aca="false">-2*LN(1-A5755)</f>
        <v>0.819579729600288</v>
      </c>
    </row>
    <row r="5756" customFormat="false" ht="12.75" hidden="false" customHeight="false" outlineLevel="0" collapsed="false">
      <c r="A5756" s="1" t="n">
        <f aca="true">RAND()</f>
        <v>0.863984710866269</v>
      </c>
      <c r="B5756" s="2" t="n">
        <f aca="false">-2*LN(1-A5756)</f>
        <v>3.98997595892758</v>
      </c>
    </row>
    <row r="5757" customFormat="false" ht="12.75" hidden="false" customHeight="false" outlineLevel="0" collapsed="false">
      <c r="A5757" s="1" t="n">
        <f aca="true">RAND()</f>
        <v>0.572536400641367</v>
      </c>
      <c r="B5757" s="2" t="n">
        <f aca="false">-2*LN(1-A5757)</f>
        <v>1.69977228385939</v>
      </c>
    </row>
    <row r="5758" customFormat="false" ht="12.75" hidden="false" customHeight="false" outlineLevel="0" collapsed="false">
      <c r="A5758" s="1" t="n">
        <f aca="true">RAND()</f>
        <v>0.300674296078736</v>
      </c>
      <c r="B5758" s="2" t="n">
        <f aca="false">-2*LN(1-A5758)</f>
        <v>0.715277376607322</v>
      </c>
    </row>
    <row r="5759" customFormat="false" ht="12.75" hidden="false" customHeight="false" outlineLevel="0" collapsed="false">
      <c r="A5759" s="1" t="n">
        <f aca="true">RAND()</f>
        <v>0.0197509525919876</v>
      </c>
      <c r="B5759" s="2" t="n">
        <f aca="false">-2*LN(1-A5759)</f>
        <v>0.0398972191898086</v>
      </c>
    </row>
    <row r="5760" customFormat="false" ht="12.75" hidden="false" customHeight="false" outlineLevel="0" collapsed="false">
      <c r="A5760" s="1" t="n">
        <f aca="true">RAND()</f>
        <v>0.181476421905622</v>
      </c>
      <c r="B5760" s="2" t="n">
        <f aca="false">-2*LN(1-A5760)</f>
        <v>0.400506152234911</v>
      </c>
    </row>
    <row r="5761" customFormat="false" ht="12.75" hidden="false" customHeight="false" outlineLevel="0" collapsed="false">
      <c r="A5761" s="1" t="n">
        <f aca="true">RAND()</f>
        <v>0.102637435466837</v>
      </c>
      <c r="B5761" s="2" t="n">
        <f aca="false">-2*LN(1-A5761)</f>
        <v>0.216590603569783</v>
      </c>
    </row>
    <row r="5762" customFormat="false" ht="12.75" hidden="false" customHeight="false" outlineLevel="0" collapsed="false">
      <c r="A5762" s="1" t="n">
        <f aca="true">RAND()</f>
        <v>0.474511961979141</v>
      </c>
      <c r="B5762" s="2" t="n">
        <f aca="false">-2*LN(1-A5762)</f>
        <v>1.2868557039346</v>
      </c>
    </row>
    <row r="5763" customFormat="false" ht="12.75" hidden="false" customHeight="false" outlineLevel="0" collapsed="false">
      <c r="A5763" s="1" t="n">
        <f aca="true">RAND()</f>
        <v>0.958658382517617</v>
      </c>
      <c r="B5763" s="2" t="n">
        <f aca="false">-2*LN(1-A5763)</f>
        <v>6.37177119833267</v>
      </c>
    </row>
    <row r="5764" customFormat="false" ht="12.75" hidden="false" customHeight="false" outlineLevel="0" collapsed="false">
      <c r="A5764" s="1" t="n">
        <f aca="true">RAND()</f>
        <v>0.945934752838054</v>
      </c>
      <c r="B5764" s="2" t="n">
        <f aca="false">-2*LN(1-A5764)</f>
        <v>5.83512736204966</v>
      </c>
    </row>
    <row r="5765" customFormat="false" ht="12.75" hidden="false" customHeight="false" outlineLevel="0" collapsed="false">
      <c r="A5765" s="1" t="n">
        <f aca="true">RAND()</f>
        <v>0.375678019150857</v>
      </c>
      <c r="B5765" s="2" t="n">
        <f aca="false">-2*LN(1-A5765)</f>
        <v>0.942178097483556</v>
      </c>
    </row>
    <row r="5766" customFormat="false" ht="12.75" hidden="false" customHeight="false" outlineLevel="0" collapsed="false">
      <c r="A5766" s="1" t="n">
        <f aca="true">RAND()</f>
        <v>0.286075779316065</v>
      </c>
      <c r="B5766" s="2" t="n">
        <f aca="false">-2*LN(1-A5766)</f>
        <v>0.673956911541999</v>
      </c>
    </row>
    <row r="5767" customFormat="false" ht="12.75" hidden="false" customHeight="false" outlineLevel="0" collapsed="false">
      <c r="A5767" s="1" t="n">
        <f aca="true">RAND()</f>
        <v>0.168912478229708</v>
      </c>
      <c r="B5767" s="2" t="n">
        <f aca="false">-2*LN(1-A5767)</f>
        <v>0.370040337298686</v>
      </c>
    </row>
    <row r="5768" customFormat="false" ht="12.75" hidden="false" customHeight="false" outlineLevel="0" collapsed="false">
      <c r="A5768" s="1" t="n">
        <f aca="true">RAND()</f>
        <v>0.562851543457365</v>
      </c>
      <c r="B5768" s="2" t="n">
        <f aca="false">-2*LN(1-A5768)</f>
        <v>1.6549648481772</v>
      </c>
    </row>
    <row r="5769" customFormat="false" ht="12.75" hidden="false" customHeight="false" outlineLevel="0" collapsed="false">
      <c r="A5769" s="1" t="n">
        <f aca="true">RAND()</f>
        <v>0.781980014098447</v>
      </c>
      <c r="B5769" s="2" t="n">
        <f aca="false">-2*LN(1-A5769)</f>
        <v>3.04633708389554</v>
      </c>
    </row>
    <row r="5770" customFormat="false" ht="12.75" hidden="false" customHeight="false" outlineLevel="0" collapsed="false">
      <c r="A5770" s="1" t="n">
        <f aca="true">RAND()</f>
        <v>0.357272443079458</v>
      </c>
      <c r="B5770" s="2" t="n">
        <f aca="false">-2*LN(1-A5770)</f>
        <v>0.884068701444483</v>
      </c>
    </row>
    <row r="5771" customFormat="false" ht="12.75" hidden="false" customHeight="false" outlineLevel="0" collapsed="false">
      <c r="A5771" s="1" t="n">
        <f aca="true">RAND()</f>
        <v>0.911774181734448</v>
      </c>
      <c r="B5771" s="2" t="n">
        <f aca="false">-2*LN(1-A5771)</f>
        <v>4.85571126941101</v>
      </c>
    </row>
    <row r="5772" customFormat="false" ht="12.75" hidden="false" customHeight="false" outlineLevel="0" collapsed="false">
      <c r="A5772" s="1" t="n">
        <f aca="true">RAND()</f>
        <v>0.0745519463071246</v>
      </c>
      <c r="B5772" s="2" t="n">
        <f aca="false">-2*LN(1-A5772)</f>
        <v>0.154954552748614</v>
      </c>
    </row>
    <row r="5773" customFormat="false" ht="12.75" hidden="false" customHeight="false" outlineLevel="0" collapsed="false">
      <c r="A5773" s="1" t="n">
        <f aca="true">RAND()</f>
        <v>0.137072830576353</v>
      </c>
      <c r="B5773" s="2" t="n">
        <f aca="false">-2*LN(1-A5773)</f>
        <v>0.294849967569602</v>
      </c>
    </row>
    <row r="5774" customFormat="false" ht="12.75" hidden="false" customHeight="false" outlineLevel="0" collapsed="false">
      <c r="A5774" s="1" t="n">
        <f aca="true">RAND()</f>
        <v>0.778670868938203</v>
      </c>
      <c r="B5774" s="2" t="n">
        <f aca="false">-2*LN(1-A5774)</f>
        <v>3.01620880904126</v>
      </c>
    </row>
    <row r="5775" customFormat="false" ht="12.75" hidden="false" customHeight="false" outlineLevel="0" collapsed="false">
      <c r="A5775" s="1" t="n">
        <f aca="true">RAND()</f>
        <v>0.713858642163821</v>
      </c>
      <c r="B5775" s="2" t="n">
        <f aca="false">-2*LN(1-A5775)</f>
        <v>2.50253866419832</v>
      </c>
    </row>
    <row r="5776" customFormat="false" ht="12.75" hidden="false" customHeight="false" outlineLevel="0" collapsed="false">
      <c r="A5776" s="1" t="n">
        <f aca="true">RAND()</f>
        <v>0.308038492549226</v>
      </c>
      <c r="B5776" s="2" t="n">
        <f aca="false">-2*LN(1-A5776)</f>
        <v>0.73644989996547</v>
      </c>
    </row>
    <row r="5777" customFormat="false" ht="12.75" hidden="false" customHeight="false" outlineLevel="0" collapsed="false">
      <c r="A5777" s="1" t="n">
        <f aca="true">RAND()</f>
        <v>0.461961115137787</v>
      </c>
      <c r="B5777" s="2" t="n">
        <f aca="false">-2*LN(1-A5777)</f>
        <v>1.23964888947325</v>
      </c>
    </row>
    <row r="5778" customFormat="false" ht="12.75" hidden="false" customHeight="false" outlineLevel="0" collapsed="false">
      <c r="A5778" s="1" t="n">
        <f aca="true">RAND()</f>
        <v>0.583899267362123</v>
      </c>
      <c r="B5778" s="2" t="n">
        <f aca="false">-2*LN(1-A5778)</f>
        <v>1.7536558045386</v>
      </c>
    </row>
    <row r="5779" customFormat="false" ht="12.75" hidden="false" customHeight="false" outlineLevel="0" collapsed="false">
      <c r="A5779" s="1" t="n">
        <f aca="true">RAND()</f>
        <v>0.173437514213448</v>
      </c>
      <c r="B5779" s="2" t="n">
        <f aca="false">-2*LN(1-A5779)</f>
        <v>0.380959523382544</v>
      </c>
    </row>
    <row r="5780" customFormat="false" ht="12.75" hidden="false" customHeight="false" outlineLevel="0" collapsed="false">
      <c r="A5780" s="1" t="n">
        <f aca="true">RAND()</f>
        <v>0.896870298369961</v>
      </c>
      <c r="B5780" s="2" t="n">
        <f aca="false">-2*LN(1-A5780)</f>
        <v>4.54353568760508</v>
      </c>
    </row>
    <row r="5781" customFormat="false" ht="12.75" hidden="false" customHeight="false" outlineLevel="0" collapsed="false">
      <c r="A5781" s="1" t="n">
        <f aca="true">RAND()</f>
        <v>0.333822411687314</v>
      </c>
      <c r="B5781" s="2" t="n">
        <f aca="false">-2*LN(1-A5781)</f>
        <v>0.812397989736317</v>
      </c>
    </row>
    <row r="5782" customFormat="false" ht="12.75" hidden="false" customHeight="false" outlineLevel="0" collapsed="false">
      <c r="A5782" s="1" t="n">
        <f aca="true">RAND()</f>
        <v>0.588199087290755</v>
      </c>
      <c r="B5782" s="2" t="n">
        <f aca="false">-2*LN(1-A5782)</f>
        <v>1.77443053600257</v>
      </c>
    </row>
    <row r="5783" customFormat="false" ht="12.75" hidden="false" customHeight="false" outlineLevel="0" collapsed="false">
      <c r="A5783" s="1" t="n">
        <f aca="true">RAND()</f>
        <v>0.472590565190766</v>
      </c>
      <c r="B5783" s="2" t="n">
        <f aca="false">-2*LN(1-A5783)</f>
        <v>1.27955623187469</v>
      </c>
    </row>
    <row r="5784" customFormat="false" ht="12.75" hidden="false" customHeight="false" outlineLevel="0" collapsed="false">
      <c r="A5784" s="1" t="n">
        <f aca="true">RAND()</f>
        <v>0.634698041693562</v>
      </c>
      <c r="B5784" s="2" t="n">
        <f aca="false">-2*LN(1-A5784)</f>
        <v>2.01406196875661</v>
      </c>
    </row>
    <row r="5785" customFormat="false" ht="12.75" hidden="false" customHeight="false" outlineLevel="0" collapsed="false">
      <c r="A5785" s="1" t="n">
        <f aca="true">RAND()</f>
        <v>0.81563749632308</v>
      </c>
      <c r="B5785" s="2" t="n">
        <f aca="false">-2*LN(1-A5785)</f>
        <v>3.38170266170509</v>
      </c>
    </row>
    <row r="5786" customFormat="false" ht="12.75" hidden="false" customHeight="false" outlineLevel="0" collapsed="false">
      <c r="A5786" s="1" t="n">
        <f aca="true">RAND()</f>
        <v>0.377573824130538</v>
      </c>
      <c r="B5786" s="2" t="n">
        <f aca="false">-2*LN(1-A5786)</f>
        <v>0.948260501313524</v>
      </c>
    </row>
    <row r="5787" customFormat="false" ht="12.75" hidden="false" customHeight="false" outlineLevel="0" collapsed="false">
      <c r="A5787" s="1" t="n">
        <f aca="true">RAND()</f>
        <v>0.848902319126045</v>
      </c>
      <c r="B5787" s="2" t="n">
        <f aca="false">-2*LN(1-A5787)</f>
        <v>3.77965751621487</v>
      </c>
    </row>
    <row r="5788" customFormat="false" ht="12.75" hidden="false" customHeight="false" outlineLevel="0" collapsed="false">
      <c r="A5788" s="1" t="n">
        <f aca="true">RAND()</f>
        <v>0.522645698711392</v>
      </c>
      <c r="B5788" s="2" t="n">
        <f aca="false">-2*LN(1-A5788)</f>
        <v>1.47899258762765</v>
      </c>
    </row>
    <row r="5789" customFormat="false" ht="12.75" hidden="false" customHeight="false" outlineLevel="0" collapsed="false">
      <c r="A5789" s="1" t="n">
        <f aca="true">RAND()</f>
        <v>0.791733294687632</v>
      </c>
      <c r="B5789" s="2" t="n">
        <f aca="false">-2*LN(1-A5789)</f>
        <v>3.13787156713209</v>
      </c>
    </row>
    <row r="5790" customFormat="false" ht="12.75" hidden="false" customHeight="false" outlineLevel="0" collapsed="false">
      <c r="A5790" s="1" t="n">
        <f aca="true">RAND()</f>
        <v>0.869046610712003</v>
      </c>
      <c r="B5790" s="2" t="n">
        <f aca="false">-2*LN(1-A5790)</f>
        <v>4.06582765211431</v>
      </c>
    </row>
    <row r="5791" customFormat="false" ht="12.75" hidden="false" customHeight="false" outlineLevel="0" collapsed="false">
      <c r="A5791" s="1" t="n">
        <f aca="true">RAND()</f>
        <v>0.877459894640534</v>
      </c>
      <c r="B5791" s="2" t="n">
        <f aca="false">-2*LN(1-A5791)</f>
        <v>4.19863382377695</v>
      </c>
    </row>
    <row r="5792" customFormat="false" ht="12.75" hidden="false" customHeight="false" outlineLevel="0" collapsed="false">
      <c r="A5792" s="1" t="n">
        <f aca="true">RAND()</f>
        <v>0.769230421937101</v>
      </c>
      <c r="B5792" s="2" t="n">
        <f aca="false">-2*LN(1-A5792)</f>
        <v>2.93267112771066</v>
      </c>
    </row>
    <row r="5793" customFormat="false" ht="12.75" hidden="false" customHeight="false" outlineLevel="0" collapsed="false">
      <c r="A5793" s="1" t="n">
        <f aca="true">RAND()</f>
        <v>0.831460995426668</v>
      </c>
      <c r="B5793" s="2" t="n">
        <f aca="false">-2*LN(1-A5793)</f>
        <v>3.56117614965995</v>
      </c>
    </row>
    <row r="5794" customFormat="false" ht="12.75" hidden="false" customHeight="false" outlineLevel="0" collapsed="false">
      <c r="A5794" s="1" t="n">
        <f aca="true">RAND()</f>
        <v>0.245560680694779</v>
      </c>
      <c r="B5794" s="2" t="n">
        <f aca="false">-2*LN(1-A5794)</f>
        <v>0.563560858102565</v>
      </c>
    </row>
    <row r="5795" customFormat="false" ht="12.75" hidden="false" customHeight="false" outlineLevel="0" collapsed="false">
      <c r="A5795" s="1" t="n">
        <f aca="true">RAND()</f>
        <v>0.602177685999419</v>
      </c>
      <c r="B5795" s="2" t="n">
        <f aca="false">-2*LN(1-A5795)</f>
        <v>1.84349964123932</v>
      </c>
    </row>
    <row r="5796" customFormat="false" ht="12.75" hidden="false" customHeight="false" outlineLevel="0" collapsed="false">
      <c r="A5796" s="1" t="n">
        <f aca="true">RAND()</f>
        <v>0.961017584892648</v>
      </c>
      <c r="B5796" s="2" t="n">
        <f aca="false">-2*LN(1-A5796)</f>
        <v>6.4892892584387</v>
      </c>
    </row>
    <row r="5797" customFormat="false" ht="12.75" hidden="false" customHeight="false" outlineLevel="0" collapsed="false">
      <c r="A5797" s="1" t="n">
        <f aca="true">RAND()</f>
        <v>0.901297587170983</v>
      </c>
      <c r="B5797" s="2" t="n">
        <f aca="false">-2*LN(1-A5797)</f>
        <v>4.63129177350434</v>
      </c>
    </row>
    <row r="5798" customFormat="false" ht="12.75" hidden="false" customHeight="false" outlineLevel="0" collapsed="false">
      <c r="A5798" s="1" t="n">
        <f aca="true">RAND()</f>
        <v>0.780386605357505</v>
      </c>
      <c r="B5798" s="2" t="n">
        <f aca="false">-2*LN(1-A5798)</f>
        <v>3.03177315113428</v>
      </c>
    </row>
    <row r="5799" customFormat="false" ht="12.75" hidden="false" customHeight="false" outlineLevel="0" collapsed="false">
      <c r="A5799" s="1" t="n">
        <f aca="true">RAND()</f>
        <v>0.774872755283704</v>
      </c>
      <c r="B5799" s="2" t="n">
        <f aca="false">-2*LN(1-A5799)</f>
        <v>2.98217900911657</v>
      </c>
    </row>
    <row r="5800" customFormat="false" ht="12.75" hidden="false" customHeight="false" outlineLevel="0" collapsed="false">
      <c r="A5800" s="1" t="n">
        <f aca="true">RAND()</f>
        <v>0.30017524501315</v>
      </c>
      <c r="B5800" s="2" t="n">
        <f aca="false">-2*LN(1-A5800)</f>
        <v>0.71385065060063</v>
      </c>
    </row>
    <row r="5801" customFormat="false" ht="12.75" hidden="false" customHeight="false" outlineLevel="0" collapsed="false">
      <c r="A5801" s="1" t="n">
        <f aca="true">RAND()</f>
        <v>0.703521144091212</v>
      </c>
      <c r="B5801" s="2" t="n">
        <f aca="false">-2*LN(1-A5801)</f>
        <v>2.43155875073569</v>
      </c>
    </row>
    <row r="5802" customFormat="false" ht="12.75" hidden="false" customHeight="false" outlineLevel="0" collapsed="false">
      <c r="A5802" s="1" t="n">
        <f aca="true">RAND()</f>
        <v>0.843347501384062</v>
      </c>
      <c r="B5802" s="2" t="n">
        <f aca="false">-2*LN(1-A5802)</f>
        <v>3.70745062280386</v>
      </c>
    </row>
    <row r="5803" customFormat="false" ht="12.75" hidden="false" customHeight="false" outlineLevel="0" collapsed="false">
      <c r="A5803" s="1" t="n">
        <f aca="true">RAND()</f>
        <v>0.379817720573578</v>
      </c>
      <c r="B5803" s="2" t="n">
        <f aca="false">-2*LN(1-A5803)</f>
        <v>0.95548369015477</v>
      </c>
    </row>
    <row r="5804" customFormat="false" ht="12.75" hidden="false" customHeight="false" outlineLevel="0" collapsed="false">
      <c r="A5804" s="1" t="n">
        <f aca="true">RAND()</f>
        <v>0.179224623386242</v>
      </c>
      <c r="B5804" s="2" t="n">
        <f aca="false">-2*LN(1-A5804)</f>
        <v>0.395011608535726</v>
      </c>
    </row>
    <row r="5805" customFormat="false" ht="12.75" hidden="false" customHeight="false" outlineLevel="0" collapsed="false">
      <c r="A5805" s="1" t="n">
        <f aca="true">RAND()</f>
        <v>0.249738772984334</v>
      </c>
      <c r="B5805" s="2" t="n">
        <f aca="false">-2*LN(1-A5805)</f>
        <v>0.574667660815051</v>
      </c>
    </row>
    <row r="5806" customFormat="false" ht="12.75" hidden="false" customHeight="false" outlineLevel="0" collapsed="false">
      <c r="A5806" s="1" t="n">
        <f aca="true">RAND()</f>
        <v>0.351873111479711</v>
      </c>
      <c r="B5806" s="2" t="n">
        <f aca="false">-2*LN(1-A5806)</f>
        <v>0.867337572363015</v>
      </c>
    </row>
    <row r="5807" customFormat="false" ht="12.75" hidden="false" customHeight="false" outlineLevel="0" collapsed="false">
      <c r="A5807" s="1" t="n">
        <f aca="true">RAND()</f>
        <v>0.556842188932354</v>
      </c>
      <c r="B5807" s="2" t="n">
        <f aca="false">-2*LN(1-A5807)</f>
        <v>1.62765867942889</v>
      </c>
    </row>
    <row r="5808" customFormat="false" ht="12.75" hidden="false" customHeight="false" outlineLevel="0" collapsed="false">
      <c r="A5808" s="1" t="n">
        <f aca="true">RAND()</f>
        <v>0.939840421896931</v>
      </c>
      <c r="B5808" s="2" t="n">
        <f aca="false">-2*LN(1-A5808)</f>
        <v>5.62150922455912</v>
      </c>
    </row>
    <row r="5809" customFormat="false" ht="12.75" hidden="false" customHeight="false" outlineLevel="0" collapsed="false">
      <c r="A5809" s="1" t="n">
        <f aca="true">RAND()</f>
        <v>0.416916360165901</v>
      </c>
      <c r="B5809" s="2" t="n">
        <f aca="false">-2*LN(1-A5809)</f>
        <v>1.07884927673843</v>
      </c>
    </row>
    <row r="5810" customFormat="false" ht="12.75" hidden="false" customHeight="false" outlineLevel="0" collapsed="false">
      <c r="A5810" s="1" t="n">
        <f aca="true">RAND()</f>
        <v>0.477245871376813</v>
      </c>
      <c r="B5810" s="2" t="n">
        <f aca="false">-2*LN(1-A5810)</f>
        <v>1.29728808562461</v>
      </c>
    </row>
    <row r="5811" customFormat="false" ht="12.75" hidden="false" customHeight="false" outlineLevel="0" collapsed="false">
      <c r="A5811" s="1" t="n">
        <f aca="true">RAND()</f>
        <v>0.61268069028954</v>
      </c>
      <c r="B5811" s="2" t="n">
        <f aca="false">-2*LN(1-A5811)</f>
        <v>1.89701167292125</v>
      </c>
    </row>
    <row r="5812" customFormat="false" ht="12.75" hidden="false" customHeight="false" outlineLevel="0" collapsed="false">
      <c r="A5812" s="1" t="n">
        <f aca="true">RAND()</f>
        <v>0.0634036807255579</v>
      </c>
      <c r="B5812" s="2" t="n">
        <f aca="false">-2*LN(1-A5812)</f>
        <v>0.131005824240728</v>
      </c>
    </row>
    <row r="5813" customFormat="false" ht="12.75" hidden="false" customHeight="false" outlineLevel="0" collapsed="false">
      <c r="A5813" s="1" t="n">
        <f aca="true">RAND()</f>
        <v>0.985118210089261</v>
      </c>
      <c r="B5813" s="2" t="n">
        <f aca="false">-2*LN(1-A5813)</f>
        <v>8.41523393422247</v>
      </c>
    </row>
    <row r="5814" customFormat="false" ht="12.75" hidden="false" customHeight="false" outlineLevel="0" collapsed="false">
      <c r="A5814" s="1" t="n">
        <f aca="true">RAND()</f>
        <v>0.742939122974118</v>
      </c>
      <c r="B5814" s="2" t="n">
        <f aca="false">-2*LN(1-A5814)</f>
        <v>2.71688469310084</v>
      </c>
    </row>
    <row r="5815" customFormat="false" ht="12.75" hidden="false" customHeight="false" outlineLevel="0" collapsed="false">
      <c r="A5815" s="1" t="n">
        <f aca="true">RAND()</f>
        <v>0.302531482711255</v>
      </c>
      <c r="B5815" s="2" t="n">
        <f aca="false">-2*LN(1-A5815)</f>
        <v>0.72059580561778</v>
      </c>
    </row>
    <row r="5816" customFormat="false" ht="12.75" hidden="false" customHeight="false" outlineLevel="0" collapsed="false">
      <c r="A5816" s="1" t="n">
        <f aca="true">RAND()</f>
        <v>0.801691402377581</v>
      </c>
      <c r="B5816" s="2" t="n">
        <f aca="false">-2*LN(1-A5816)</f>
        <v>3.23586177550539</v>
      </c>
    </row>
    <row r="5817" customFormat="false" ht="12.75" hidden="false" customHeight="false" outlineLevel="0" collapsed="false">
      <c r="A5817" s="1" t="n">
        <f aca="true">RAND()</f>
        <v>0.692665181637679</v>
      </c>
      <c r="B5817" s="2" t="n">
        <f aca="false">-2*LN(1-A5817)</f>
        <v>2.35963502424761</v>
      </c>
    </row>
    <row r="5818" customFormat="false" ht="12.75" hidden="false" customHeight="false" outlineLevel="0" collapsed="false">
      <c r="A5818" s="1" t="n">
        <f aca="true">RAND()</f>
        <v>0.641216741964134</v>
      </c>
      <c r="B5818" s="2" t="n">
        <f aca="false">-2*LN(1-A5818)</f>
        <v>2.05007362175745</v>
      </c>
    </row>
    <row r="5819" customFormat="false" ht="12.75" hidden="false" customHeight="false" outlineLevel="0" collapsed="false">
      <c r="A5819" s="1" t="n">
        <f aca="true">RAND()</f>
        <v>0.788213320066629</v>
      </c>
      <c r="B5819" s="2" t="n">
        <f aca="false">-2*LN(1-A5819)</f>
        <v>3.10435147525096</v>
      </c>
    </row>
    <row r="5820" customFormat="false" ht="12.75" hidden="false" customHeight="false" outlineLevel="0" collapsed="false">
      <c r="A5820" s="1" t="n">
        <f aca="true">RAND()</f>
        <v>0.250925782925564</v>
      </c>
      <c r="B5820" s="2" t="n">
        <f aca="false">-2*LN(1-A5820)</f>
        <v>0.57783442431392</v>
      </c>
    </row>
    <row r="5821" customFormat="false" ht="12.75" hidden="false" customHeight="false" outlineLevel="0" collapsed="false">
      <c r="A5821" s="1" t="n">
        <f aca="true">RAND()</f>
        <v>0.103217248094781</v>
      </c>
      <c r="B5821" s="2" t="n">
        <f aca="false">-2*LN(1-A5821)</f>
        <v>0.217883280685324</v>
      </c>
    </row>
    <row r="5822" customFormat="false" ht="12.75" hidden="false" customHeight="false" outlineLevel="0" collapsed="false">
      <c r="A5822" s="1" t="n">
        <f aca="true">RAND()</f>
        <v>0.899377932225603</v>
      </c>
      <c r="B5822" s="2" t="n">
        <f aca="false">-2*LN(1-A5822)</f>
        <v>4.59276736759641</v>
      </c>
    </row>
    <row r="5823" customFormat="false" ht="12.75" hidden="false" customHeight="false" outlineLevel="0" collapsed="false">
      <c r="A5823" s="1" t="n">
        <f aca="true">RAND()</f>
        <v>0.0517233934915056</v>
      </c>
      <c r="B5823" s="2" t="n">
        <f aca="false">-2*LN(1-A5823)</f>
        <v>0.10621808053787</v>
      </c>
    </row>
    <row r="5824" customFormat="false" ht="12.75" hidden="false" customHeight="false" outlineLevel="0" collapsed="false">
      <c r="A5824" s="1" t="n">
        <f aca="true">RAND()</f>
        <v>0.131254239886137</v>
      </c>
      <c r="B5824" s="2" t="n">
        <f aca="false">-2*LN(1-A5824)</f>
        <v>0.281409525119038</v>
      </c>
    </row>
    <row r="5825" customFormat="false" ht="12.75" hidden="false" customHeight="false" outlineLevel="0" collapsed="false">
      <c r="A5825" s="1" t="n">
        <f aca="true">RAND()</f>
        <v>0.991199505383732</v>
      </c>
      <c r="B5825" s="2" t="n">
        <f aca="false">-2*LN(1-A5825)</f>
        <v>9.46589470536687</v>
      </c>
    </row>
    <row r="5826" customFormat="false" ht="12.75" hidden="false" customHeight="false" outlineLevel="0" collapsed="false">
      <c r="A5826" s="1" t="n">
        <f aca="true">RAND()</f>
        <v>0.333167144636312</v>
      </c>
      <c r="B5826" s="2" t="n">
        <f aca="false">-2*LN(1-A5826)</f>
        <v>0.810431712256976</v>
      </c>
    </row>
    <row r="5827" customFormat="false" ht="12.75" hidden="false" customHeight="false" outlineLevel="0" collapsed="false">
      <c r="A5827" s="1" t="n">
        <f aca="true">RAND()</f>
        <v>0.443851199417305</v>
      </c>
      <c r="B5827" s="2" t="n">
        <f aca="false">-2*LN(1-A5827)</f>
        <v>1.17343878717993</v>
      </c>
    </row>
    <row r="5828" customFormat="false" ht="12.75" hidden="false" customHeight="false" outlineLevel="0" collapsed="false">
      <c r="A5828" s="1" t="n">
        <f aca="true">RAND()</f>
        <v>0.0245841130148202</v>
      </c>
      <c r="B5828" s="2" t="n">
        <f aca="false">-2*LN(1-A5828)</f>
        <v>0.0497826963543416</v>
      </c>
    </row>
    <row r="5829" customFormat="false" ht="12.75" hidden="false" customHeight="false" outlineLevel="0" collapsed="false">
      <c r="A5829" s="1" t="n">
        <f aca="true">RAND()</f>
        <v>0.726334057415261</v>
      </c>
      <c r="B5829" s="2" t="n">
        <f aca="false">-2*LN(1-A5829)</f>
        <v>2.59169420810978</v>
      </c>
    </row>
    <row r="5830" customFormat="false" ht="12.75" hidden="false" customHeight="false" outlineLevel="0" collapsed="false">
      <c r="A5830" s="1" t="n">
        <f aca="true">RAND()</f>
        <v>0.608210728498756</v>
      </c>
      <c r="B5830" s="2" t="n">
        <f aca="false">-2*LN(1-A5830)</f>
        <v>1.87406231287318</v>
      </c>
    </row>
    <row r="5831" customFormat="false" ht="12.75" hidden="false" customHeight="false" outlineLevel="0" collapsed="false">
      <c r="A5831" s="1" t="n">
        <f aca="true">RAND()</f>
        <v>0.937395711269565</v>
      </c>
      <c r="B5831" s="2" t="n">
        <f aca="false">-2*LN(1-A5831)</f>
        <v>5.54184298630389</v>
      </c>
    </row>
    <row r="5832" customFormat="false" ht="12.75" hidden="false" customHeight="false" outlineLevel="0" collapsed="false">
      <c r="A5832" s="1" t="n">
        <f aca="true">RAND()</f>
        <v>0.620465573173569</v>
      </c>
      <c r="B5832" s="2" t="n">
        <f aca="false">-2*LN(1-A5832)</f>
        <v>1.93761993997149</v>
      </c>
    </row>
    <row r="5833" customFormat="false" ht="12.75" hidden="false" customHeight="false" outlineLevel="0" collapsed="false">
      <c r="A5833" s="1" t="n">
        <f aca="true">RAND()</f>
        <v>0.725839113493055</v>
      </c>
      <c r="B5833" s="2" t="n">
        <f aca="false">-2*LN(1-A5833)</f>
        <v>2.58808033576481</v>
      </c>
    </row>
    <row r="5834" customFormat="false" ht="12.75" hidden="false" customHeight="false" outlineLevel="0" collapsed="false">
      <c r="A5834" s="1" t="n">
        <f aca="true">RAND()</f>
        <v>0.85434190569457</v>
      </c>
      <c r="B5834" s="2" t="n">
        <f aca="false">-2*LN(1-A5834)</f>
        <v>3.85298644689629</v>
      </c>
    </row>
    <row r="5835" customFormat="false" ht="12.75" hidden="false" customHeight="false" outlineLevel="0" collapsed="false">
      <c r="A5835" s="1" t="n">
        <f aca="true">RAND()</f>
        <v>0.598005093993677</v>
      </c>
      <c r="B5835" s="2" t="n">
        <f aca="false">-2*LN(1-A5835)</f>
        <v>1.82263172413893</v>
      </c>
    </row>
    <row r="5836" customFormat="false" ht="12.75" hidden="false" customHeight="false" outlineLevel="0" collapsed="false">
      <c r="A5836" s="1" t="n">
        <f aca="true">RAND()</f>
        <v>0.430800705804211</v>
      </c>
      <c r="B5836" s="2" t="n">
        <f aca="false">-2*LN(1-A5836)</f>
        <v>1.1270493055211</v>
      </c>
    </row>
    <row r="5837" customFormat="false" ht="12.75" hidden="false" customHeight="false" outlineLevel="0" collapsed="false">
      <c r="A5837" s="1" t="n">
        <f aca="true">RAND()</f>
        <v>0.399277372025172</v>
      </c>
      <c r="B5837" s="2" t="n">
        <f aca="false">-2*LN(1-A5837)</f>
        <v>1.01924393698336</v>
      </c>
    </row>
    <row r="5838" customFormat="false" ht="12.75" hidden="false" customHeight="false" outlineLevel="0" collapsed="false">
      <c r="A5838" s="1" t="n">
        <f aca="true">RAND()</f>
        <v>0.517520654980515</v>
      </c>
      <c r="B5838" s="2" t="n">
        <f aca="false">-2*LN(1-A5838)</f>
        <v>1.45763433473833</v>
      </c>
    </row>
    <row r="5839" customFormat="false" ht="12.75" hidden="false" customHeight="false" outlineLevel="0" collapsed="false">
      <c r="A5839" s="1" t="n">
        <f aca="true">RAND()</f>
        <v>0.110748106526579</v>
      </c>
      <c r="B5839" s="2" t="n">
        <f aca="false">-2*LN(1-A5839)</f>
        <v>0.234749477726531</v>
      </c>
    </row>
    <row r="5840" customFormat="false" ht="12.75" hidden="false" customHeight="false" outlineLevel="0" collapsed="false">
      <c r="A5840" s="1" t="n">
        <f aca="true">RAND()</f>
        <v>0.982068478638785</v>
      </c>
      <c r="B5840" s="2" t="n">
        <f aca="false">-2*LN(1-A5840)</f>
        <v>8.04239028984959</v>
      </c>
    </row>
    <row r="5841" customFormat="false" ht="12.75" hidden="false" customHeight="false" outlineLevel="0" collapsed="false">
      <c r="A5841" s="1" t="n">
        <f aca="true">RAND()</f>
        <v>0.00206329924052915</v>
      </c>
      <c r="B5841" s="2" t="n">
        <f aca="false">-2*LN(1-A5841)</f>
        <v>0.0041308615498147</v>
      </c>
    </row>
    <row r="5842" customFormat="false" ht="12.75" hidden="false" customHeight="false" outlineLevel="0" collapsed="false">
      <c r="A5842" s="1" t="n">
        <f aca="true">RAND()</f>
        <v>0.740048224658006</v>
      </c>
      <c r="B5842" s="2" t="n">
        <f aca="false">-2*LN(1-A5842)</f>
        <v>2.69451828924784</v>
      </c>
    </row>
    <row r="5843" customFormat="false" ht="12.75" hidden="false" customHeight="false" outlineLevel="0" collapsed="false">
      <c r="A5843" s="1" t="n">
        <f aca="true">RAND()</f>
        <v>0.663506689781489</v>
      </c>
      <c r="B5843" s="2" t="n">
        <f aca="false">-2*LN(1-A5843)</f>
        <v>2.17835402114976</v>
      </c>
    </row>
    <row r="5844" customFormat="false" ht="12.75" hidden="false" customHeight="false" outlineLevel="0" collapsed="false">
      <c r="A5844" s="1" t="n">
        <f aca="true">RAND()</f>
        <v>0.128568599457638</v>
      </c>
      <c r="B5844" s="2" t="n">
        <f aca="false">-2*LN(1-A5844)</f>
        <v>0.275236262714591</v>
      </c>
    </row>
    <row r="5845" customFormat="false" ht="12.75" hidden="false" customHeight="false" outlineLevel="0" collapsed="false">
      <c r="A5845" s="1" t="n">
        <f aca="true">RAND()</f>
        <v>0.929987944873924</v>
      </c>
      <c r="B5845" s="2" t="n">
        <f aca="false">-2*LN(1-A5845)</f>
        <v>5.31817567134692</v>
      </c>
    </row>
    <row r="5846" customFormat="false" ht="12.75" hidden="false" customHeight="false" outlineLevel="0" collapsed="false">
      <c r="A5846" s="1" t="n">
        <f aca="true">RAND()</f>
        <v>0.246695021779282</v>
      </c>
      <c r="B5846" s="2" t="n">
        <f aca="false">-2*LN(1-A5846)</f>
        <v>0.566570231244641</v>
      </c>
    </row>
    <row r="5847" customFormat="false" ht="12.75" hidden="false" customHeight="false" outlineLevel="0" collapsed="false">
      <c r="A5847" s="1" t="n">
        <f aca="true">RAND()</f>
        <v>0.507520925741057</v>
      </c>
      <c r="B5847" s="2" t="n">
        <f aca="false">-2*LN(1-A5847)</f>
        <v>1.416606616174</v>
      </c>
    </row>
    <row r="5848" customFormat="false" ht="12.75" hidden="false" customHeight="false" outlineLevel="0" collapsed="false">
      <c r="A5848" s="1" t="n">
        <f aca="true">RAND()</f>
        <v>0.910658744876413</v>
      </c>
      <c r="B5848" s="2" t="n">
        <f aca="false">-2*LN(1-A5848)</f>
        <v>4.83058382862875</v>
      </c>
    </row>
    <row r="5849" customFormat="false" ht="12.75" hidden="false" customHeight="false" outlineLevel="0" collapsed="false">
      <c r="A5849" s="1" t="n">
        <f aca="true">RAND()</f>
        <v>0.125385060048416</v>
      </c>
      <c r="B5849" s="2" t="n">
        <f aca="false">-2*LN(1-A5849)</f>
        <v>0.267943116219799</v>
      </c>
    </row>
    <row r="5850" customFormat="false" ht="12.75" hidden="false" customHeight="false" outlineLevel="0" collapsed="false">
      <c r="A5850" s="1" t="n">
        <f aca="true">RAND()</f>
        <v>0.390041049901539</v>
      </c>
      <c r="B5850" s="2" t="n">
        <f aca="false">-2*LN(1-A5850)</f>
        <v>0.988727237999482</v>
      </c>
    </row>
    <row r="5851" customFormat="false" ht="12.75" hidden="false" customHeight="false" outlineLevel="0" collapsed="false">
      <c r="A5851" s="1" t="n">
        <f aca="true">RAND()</f>
        <v>0.727834737416026</v>
      </c>
      <c r="B5851" s="2" t="n">
        <f aca="false">-2*LN(1-A5851)</f>
        <v>2.60269162832132</v>
      </c>
    </row>
    <row r="5852" customFormat="false" ht="12.75" hidden="false" customHeight="false" outlineLevel="0" collapsed="false">
      <c r="A5852" s="1" t="n">
        <f aca="true">RAND()</f>
        <v>0.094290647218321</v>
      </c>
      <c r="B5852" s="2" t="n">
        <f aca="false">-2*LN(1-A5852)</f>
        <v>0.19807365415314</v>
      </c>
    </row>
    <row r="5853" customFormat="false" ht="12.75" hidden="false" customHeight="false" outlineLevel="0" collapsed="false">
      <c r="A5853" s="1" t="n">
        <f aca="true">RAND()</f>
        <v>0.236319190325813</v>
      </c>
      <c r="B5853" s="2" t="n">
        <f aca="false">-2*LN(1-A5853)</f>
        <v>0.539210730996143</v>
      </c>
    </row>
    <row r="5854" customFormat="false" ht="12.75" hidden="false" customHeight="false" outlineLevel="0" collapsed="false">
      <c r="A5854" s="1" t="n">
        <f aca="true">RAND()</f>
        <v>0.143983334414698</v>
      </c>
      <c r="B5854" s="2" t="n">
        <f aca="false">-2*LN(1-A5854)</f>
        <v>0.310930867776416</v>
      </c>
    </row>
    <row r="5855" customFormat="false" ht="12.75" hidden="false" customHeight="false" outlineLevel="0" collapsed="false">
      <c r="A5855" s="1" t="n">
        <f aca="true">RAND()</f>
        <v>0.0660722166005716</v>
      </c>
      <c r="B5855" s="2" t="n">
        <f aca="false">-2*LN(1-A5855)</f>
        <v>0.136712326886885</v>
      </c>
    </row>
    <row r="5856" customFormat="false" ht="12.75" hidden="false" customHeight="false" outlineLevel="0" collapsed="false">
      <c r="A5856" s="1" t="n">
        <f aca="true">RAND()</f>
        <v>0.463173817547608</v>
      </c>
      <c r="B5856" s="2" t="n">
        <f aca="false">-2*LN(1-A5856)</f>
        <v>1.24416183890757</v>
      </c>
    </row>
    <row r="5857" customFormat="false" ht="12.75" hidden="false" customHeight="false" outlineLevel="0" collapsed="false">
      <c r="A5857" s="1" t="n">
        <f aca="true">RAND()</f>
        <v>0.879870493842885</v>
      </c>
      <c r="B5857" s="2" t="n">
        <f aca="false">-2*LN(1-A5857)</f>
        <v>4.2383698003224</v>
      </c>
    </row>
    <row r="5858" customFormat="false" ht="12.75" hidden="false" customHeight="false" outlineLevel="0" collapsed="false">
      <c r="A5858" s="1" t="n">
        <f aca="true">RAND()</f>
        <v>0.85471789410552</v>
      </c>
      <c r="B5858" s="2" t="n">
        <f aca="false">-2*LN(1-A5858)</f>
        <v>3.85815573763031</v>
      </c>
    </row>
    <row r="5859" customFormat="false" ht="12.75" hidden="false" customHeight="false" outlineLevel="0" collapsed="false">
      <c r="A5859" s="1" t="n">
        <f aca="true">RAND()</f>
        <v>0.628634978965481</v>
      </c>
      <c r="B5859" s="2" t="n">
        <f aca="false">-2*LN(1-A5859)</f>
        <v>1.98113963176286</v>
      </c>
    </row>
    <row r="5860" customFormat="false" ht="12.75" hidden="false" customHeight="false" outlineLevel="0" collapsed="false">
      <c r="A5860" s="1" t="n">
        <f aca="true">RAND()</f>
        <v>0.420987796687792</v>
      </c>
      <c r="B5860" s="2" t="n">
        <f aca="false">-2*LN(1-A5860)</f>
        <v>1.09286345019788</v>
      </c>
    </row>
    <row r="5861" customFormat="false" ht="12.75" hidden="false" customHeight="false" outlineLevel="0" collapsed="false">
      <c r="A5861" s="1" t="n">
        <f aca="true">RAND()</f>
        <v>0.973213467838778</v>
      </c>
      <c r="B5861" s="2" t="n">
        <f aca="false">-2*LN(1-A5861)</f>
        <v>7.23971209814835</v>
      </c>
    </row>
    <row r="5862" customFormat="false" ht="12.75" hidden="false" customHeight="false" outlineLevel="0" collapsed="false">
      <c r="A5862" s="1" t="n">
        <f aca="true">RAND()</f>
        <v>0.253191324221134</v>
      </c>
      <c r="B5862" s="2" t="n">
        <f aca="false">-2*LN(1-A5862)</f>
        <v>0.583892500219733</v>
      </c>
    </row>
    <row r="5863" customFormat="false" ht="12.75" hidden="false" customHeight="false" outlineLevel="0" collapsed="false">
      <c r="A5863" s="1" t="n">
        <f aca="true">RAND()</f>
        <v>0.00460804577957025</v>
      </c>
      <c r="B5863" s="2" t="n">
        <f aca="false">-2*LN(1-A5863)</f>
        <v>0.00923739110308445</v>
      </c>
    </row>
    <row r="5864" customFormat="false" ht="12.75" hidden="false" customHeight="false" outlineLevel="0" collapsed="false">
      <c r="A5864" s="1" t="n">
        <f aca="true">RAND()</f>
        <v>0.642095180996753</v>
      </c>
      <c r="B5864" s="2" t="n">
        <f aca="false">-2*LN(1-A5864)</f>
        <v>2.0549763932736</v>
      </c>
    </row>
    <row r="5865" customFormat="false" ht="12.75" hidden="false" customHeight="false" outlineLevel="0" collapsed="false">
      <c r="A5865" s="1" t="n">
        <f aca="true">RAND()</f>
        <v>0.53083319192721</v>
      </c>
      <c r="B5865" s="2" t="n">
        <f aca="false">-2*LN(1-A5865)</f>
        <v>1.51359381247592</v>
      </c>
    </row>
    <row r="5866" customFormat="false" ht="12.75" hidden="false" customHeight="false" outlineLevel="0" collapsed="false">
      <c r="A5866" s="1" t="n">
        <f aca="true">RAND()</f>
        <v>0.59663462279085</v>
      </c>
      <c r="B5866" s="2" t="n">
        <f aca="false">-2*LN(1-A5866)</f>
        <v>1.81582496917853</v>
      </c>
    </row>
    <row r="5867" customFormat="false" ht="12.75" hidden="false" customHeight="false" outlineLevel="0" collapsed="false">
      <c r="A5867" s="1" t="n">
        <f aca="true">RAND()</f>
        <v>0.449918454229642</v>
      </c>
      <c r="B5867" s="2" t="n">
        <f aca="false">-2*LN(1-A5867)</f>
        <v>1.19537749341756</v>
      </c>
    </row>
    <row r="5868" customFormat="false" ht="12.75" hidden="false" customHeight="false" outlineLevel="0" collapsed="false">
      <c r="A5868" s="1" t="n">
        <f aca="true">RAND()</f>
        <v>0.236447636100846</v>
      </c>
      <c r="B5868" s="2" t="n">
        <f aca="false">-2*LN(1-A5868)</f>
        <v>0.539547145310755</v>
      </c>
    </row>
    <row r="5869" customFormat="false" ht="12.75" hidden="false" customHeight="false" outlineLevel="0" collapsed="false">
      <c r="A5869" s="1" t="n">
        <f aca="true">RAND()</f>
        <v>0.0399574843917627</v>
      </c>
      <c r="B5869" s="2" t="n">
        <f aca="false">-2*LN(1-A5869)</f>
        <v>0.0815554168179712</v>
      </c>
    </row>
    <row r="5870" customFormat="false" ht="12.75" hidden="false" customHeight="false" outlineLevel="0" collapsed="false">
      <c r="A5870" s="1" t="n">
        <f aca="true">RAND()</f>
        <v>0.134096396245119</v>
      </c>
      <c r="B5870" s="2" t="n">
        <f aca="false">-2*LN(1-A5870)</f>
        <v>0.287963377353374</v>
      </c>
    </row>
    <row r="5871" customFormat="false" ht="12.75" hidden="false" customHeight="false" outlineLevel="0" collapsed="false">
      <c r="A5871" s="1" t="n">
        <f aca="true">RAND()</f>
        <v>0.0652683192950829</v>
      </c>
      <c r="B5871" s="2" t="n">
        <f aca="false">-2*LN(1-A5871)</f>
        <v>0.134991526772099</v>
      </c>
    </row>
    <row r="5872" customFormat="false" ht="12.75" hidden="false" customHeight="false" outlineLevel="0" collapsed="false">
      <c r="A5872" s="1" t="n">
        <f aca="true">RAND()</f>
        <v>0.776700004433724</v>
      </c>
      <c r="B5872" s="2" t="n">
        <f aca="false">-2*LN(1-A5872)</f>
        <v>2.99847827998297</v>
      </c>
    </row>
    <row r="5873" customFormat="false" ht="12.75" hidden="false" customHeight="false" outlineLevel="0" collapsed="false">
      <c r="A5873" s="1" t="n">
        <f aca="true">RAND()</f>
        <v>0.137850666176063</v>
      </c>
      <c r="B5873" s="2" t="n">
        <f aca="false">-2*LN(1-A5873)</f>
        <v>0.296653564455791</v>
      </c>
    </row>
    <row r="5874" customFormat="false" ht="12.75" hidden="false" customHeight="false" outlineLevel="0" collapsed="false">
      <c r="A5874" s="1" t="n">
        <f aca="true">RAND()</f>
        <v>0.340199436352304</v>
      </c>
      <c r="B5874" s="2" t="n">
        <f aca="false">-2*LN(1-A5874)</f>
        <v>0.83163533183498</v>
      </c>
    </row>
    <row r="5875" customFormat="false" ht="12.75" hidden="false" customHeight="false" outlineLevel="0" collapsed="false">
      <c r="A5875" s="1" t="n">
        <f aca="true">RAND()</f>
        <v>0.929089522607062</v>
      </c>
      <c r="B5875" s="2" t="n">
        <f aca="false">-2*LN(1-A5875)</f>
        <v>5.29267415862139</v>
      </c>
    </row>
    <row r="5876" customFormat="false" ht="12.75" hidden="false" customHeight="false" outlineLevel="0" collapsed="false">
      <c r="A5876" s="1" t="n">
        <f aca="true">RAND()</f>
        <v>0.736540204997762</v>
      </c>
      <c r="B5876" s="2" t="n">
        <f aca="false">-2*LN(1-A5876)</f>
        <v>2.667709006558</v>
      </c>
    </row>
    <row r="5877" customFormat="false" ht="12.75" hidden="false" customHeight="false" outlineLevel="0" collapsed="false">
      <c r="A5877" s="1" t="n">
        <f aca="true">RAND()</f>
        <v>0.147174802511</v>
      </c>
      <c r="B5877" s="2" t="n">
        <f aca="false">-2*LN(1-A5877)</f>
        <v>0.318401358465796</v>
      </c>
    </row>
    <row r="5878" customFormat="false" ht="12.75" hidden="false" customHeight="false" outlineLevel="0" collapsed="false">
      <c r="A5878" s="1" t="n">
        <f aca="true">RAND()</f>
        <v>0.639237480288923</v>
      </c>
      <c r="B5878" s="2" t="n">
        <f aca="false">-2*LN(1-A5878)</f>
        <v>2.03907075451308</v>
      </c>
    </row>
    <row r="5879" customFormat="false" ht="12.75" hidden="false" customHeight="false" outlineLevel="0" collapsed="false">
      <c r="A5879" s="1" t="n">
        <f aca="true">RAND()</f>
        <v>0.27760783665261</v>
      </c>
      <c r="B5879" s="2" t="n">
        <f aca="false">-2*LN(1-A5879)</f>
        <v>0.650374250035347</v>
      </c>
    </row>
    <row r="5880" customFormat="false" ht="12.75" hidden="false" customHeight="false" outlineLevel="0" collapsed="false">
      <c r="A5880" s="1" t="n">
        <f aca="true">RAND()</f>
        <v>0.698407653139282</v>
      </c>
      <c r="B5880" s="2" t="n">
        <f aca="false">-2*LN(1-A5880)</f>
        <v>2.39735803660107</v>
      </c>
    </row>
    <row r="5881" customFormat="false" ht="12.75" hidden="false" customHeight="false" outlineLevel="0" collapsed="false">
      <c r="A5881" s="1" t="n">
        <f aca="true">RAND()</f>
        <v>0.994990161715236</v>
      </c>
      <c r="B5881" s="2" t="n">
        <f aca="false">-2*LN(1-A5881)</f>
        <v>10.5927032857931</v>
      </c>
    </row>
    <row r="5882" customFormat="false" ht="12.75" hidden="false" customHeight="false" outlineLevel="0" collapsed="false">
      <c r="A5882" s="1" t="n">
        <f aca="true">RAND()</f>
        <v>0.548533750165778</v>
      </c>
      <c r="B5882" s="2" t="n">
        <f aca="false">-2*LN(1-A5882)</f>
        <v>1.59050932023369</v>
      </c>
    </row>
    <row r="5883" customFormat="false" ht="12.75" hidden="false" customHeight="false" outlineLevel="0" collapsed="false">
      <c r="A5883" s="1" t="n">
        <f aca="true">RAND()</f>
        <v>0.35754331281129</v>
      </c>
      <c r="B5883" s="2" t="n">
        <f aca="false">-2*LN(1-A5883)</f>
        <v>0.884911754841952</v>
      </c>
    </row>
    <row r="5884" customFormat="false" ht="12.75" hidden="false" customHeight="false" outlineLevel="0" collapsed="false">
      <c r="A5884" s="1" t="n">
        <f aca="true">RAND()</f>
        <v>0.609057137156594</v>
      </c>
      <c r="B5884" s="2" t="n">
        <f aca="false">-2*LN(1-A5884)</f>
        <v>1.8783877210204</v>
      </c>
    </row>
    <row r="5885" customFormat="false" ht="12.75" hidden="false" customHeight="false" outlineLevel="0" collapsed="false">
      <c r="A5885" s="1" t="n">
        <f aca="true">RAND()</f>
        <v>0.483467439234413</v>
      </c>
      <c r="B5885" s="2" t="n">
        <f aca="false">-2*LN(1-A5885)</f>
        <v>1.32123390247395</v>
      </c>
    </row>
    <row r="5886" customFormat="false" ht="12.75" hidden="false" customHeight="false" outlineLevel="0" collapsed="false">
      <c r="A5886" s="1" t="n">
        <f aca="true">RAND()</f>
        <v>0.547401026468986</v>
      </c>
      <c r="B5886" s="2" t="n">
        <f aca="false">-2*LN(1-A5886)</f>
        <v>1.58549762744764</v>
      </c>
    </row>
    <row r="5887" customFormat="false" ht="12.75" hidden="false" customHeight="false" outlineLevel="0" collapsed="false">
      <c r="A5887" s="1" t="n">
        <f aca="true">RAND()</f>
        <v>0.817268944662013</v>
      </c>
      <c r="B5887" s="2" t="n">
        <f aca="false">-2*LN(1-A5887)</f>
        <v>3.39947970017398</v>
      </c>
    </row>
    <row r="5888" customFormat="false" ht="12.75" hidden="false" customHeight="false" outlineLevel="0" collapsed="false">
      <c r="A5888" s="1" t="n">
        <f aca="true">RAND()</f>
        <v>0.619980699994677</v>
      </c>
      <c r="B5888" s="2" t="n">
        <f aca="false">-2*LN(1-A5888)</f>
        <v>1.93506647612751</v>
      </c>
    </row>
    <row r="5889" customFormat="false" ht="12.75" hidden="false" customHeight="false" outlineLevel="0" collapsed="false">
      <c r="A5889" s="1" t="n">
        <f aca="true">RAND()</f>
        <v>0.647330758839109</v>
      </c>
      <c r="B5889" s="2" t="n">
        <f aca="false">-2*LN(1-A5889)</f>
        <v>2.08444931036101</v>
      </c>
    </row>
    <row r="5890" customFormat="false" ht="12.75" hidden="false" customHeight="false" outlineLevel="0" collapsed="false">
      <c r="A5890" s="1" t="n">
        <f aca="true">RAND()</f>
        <v>0.607927931405859</v>
      </c>
      <c r="B5890" s="2" t="n">
        <f aca="false">-2*LN(1-A5890)</f>
        <v>1.87261921527058</v>
      </c>
    </row>
    <row r="5891" customFormat="false" ht="12.75" hidden="false" customHeight="false" outlineLevel="0" collapsed="false">
      <c r="A5891" s="1" t="n">
        <f aca="true">RAND()</f>
        <v>0.494484148990081</v>
      </c>
      <c r="B5891" s="2" t="n">
        <f aca="false">-2*LN(1-A5891)</f>
        <v>1.36435176784281</v>
      </c>
    </row>
    <row r="5892" customFormat="false" ht="12.75" hidden="false" customHeight="false" outlineLevel="0" collapsed="false">
      <c r="A5892" s="1" t="n">
        <f aca="true">RAND()</f>
        <v>0.534869289860907</v>
      </c>
      <c r="B5892" s="2" t="n">
        <f aca="false">-2*LN(1-A5892)</f>
        <v>1.53087363164369</v>
      </c>
    </row>
    <row r="5893" customFormat="false" ht="12.75" hidden="false" customHeight="false" outlineLevel="0" collapsed="false">
      <c r="A5893" s="1" t="n">
        <f aca="true">RAND()</f>
        <v>0.208753053717922</v>
      </c>
      <c r="B5893" s="2" t="n">
        <f aca="false">-2*LN(1-A5893)</f>
        <v>0.468290329780684</v>
      </c>
    </row>
    <row r="5894" customFormat="false" ht="12.75" hidden="false" customHeight="false" outlineLevel="0" collapsed="false">
      <c r="A5894" s="1" t="n">
        <f aca="true">RAND()</f>
        <v>0.519043644192726</v>
      </c>
      <c r="B5894" s="2" t="n">
        <f aca="false">-2*LN(1-A5894)</f>
        <v>1.46395749872116</v>
      </c>
    </row>
    <row r="5895" customFormat="false" ht="12.75" hidden="false" customHeight="false" outlineLevel="0" collapsed="false">
      <c r="A5895" s="1" t="n">
        <f aca="true">RAND()</f>
        <v>0.344512855628606</v>
      </c>
      <c r="B5895" s="2" t="n">
        <f aca="false">-2*LN(1-A5895)</f>
        <v>0.844753175827306</v>
      </c>
    </row>
    <row r="5896" customFormat="false" ht="12.75" hidden="false" customHeight="false" outlineLevel="0" collapsed="false">
      <c r="A5896" s="1" t="n">
        <f aca="true">RAND()</f>
        <v>0.0874798264917477</v>
      </c>
      <c r="B5896" s="2" t="n">
        <f aca="false">-2*LN(1-A5896)</f>
        <v>0.183090171631237</v>
      </c>
    </row>
    <row r="5897" customFormat="false" ht="12.75" hidden="false" customHeight="false" outlineLevel="0" collapsed="false">
      <c r="A5897" s="1" t="n">
        <f aca="true">RAND()</f>
        <v>0.141184983078337</v>
      </c>
      <c r="B5897" s="2" t="n">
        <f aca="false">-2*LN(1-A5897)</f>
        <v>0.30440345438918</v>
      </c>
    </row>
    <row r="5898" customFormat="false" ht="12.75" hidden="false" customHeight="false" outlineLevel="0" collapsed="false">
      <c r="A5898" s="1" t="n">
        <f aca="true">RAND()</f>
        <v>0.390478189273854</v>
      </c>
      <c r="B5898" s="2" t="n">
        <f aca="false">-2*LN(1-A5898)</f>
        <v>0.99016109216129</v>
      </c>
    </row>
    <row r="5899" customFormat="false" ht="12.75" hidden="false" customHeight="false" outlineLevel="0" collapsed="false">
      <c r="A5899" s="1" t="n">
        <f aca="true">RAND()</f>
        <v>0.746895358978675</v>
      </c>
      <c r="B5899" s="2" t="n">
        <f aca="false">-2*LN(1-A5899)</f>
        <v>2.74790454977816</v>
      </c>
    </row>
    <row r="5900" customFormat="false" ht="12.75" hidden="false" customHeight="false" outlineLevel="0" collapsed="false">
      <c r="A5900" s="1" t="n">
        <f aca="true">RAND()</f>
        <v>0.501783454608225</v>
      </c>
      <c r="B5900" s="2" t="n">
        <f aca="false">-2*LN(1-A5900)</f>
        <v>1.39344093272946</v>
      </c>
    </row>
    <row r="5901" customFormat="false" ht="12.75" hidden="false" customHeight="false" outlineLevel="0" collapsed="false">
      <c r="A5901" s="1" t="n">
        <f aca="true">RAND()</f>
        <v>0.938048620161219</v>
      </c>
      <c r="B5901" s="2" t="n">
        <f aca="false">-2*LN(1-A5901)</f>
        <v>5.56281079545676</v>
      </c>
    </row>
    <row r="5902" customFormat="false" ht="12.75" hidden="false" customHeight="false" outlineLevel="0" collapsed="false">
      <c r="A5902" s="1" t="n">
        <f aca="true">RAND()</f>
        <v>0.89897702938915</v>
      </c>
      <c r="B5902" s="2" t="n">
        <f aca="false">-2*LN(1-A5902)</f>
        <v>4.58481471241795</v>
      </c>
    </row>
    <row r="5903" customFormat="false" ht="12.75" hidden="false" customHeight="false" outlineLevel="0" collapsed="false">
      <c r="A5903" s="1" t="n">
        <f aca="true">RAND()</f>
        <v>0.587286275424583</v>
      </c>
      <c r="B5903" s="2" t="n">
        <f aca="false">-2*LN(1-A5903)</f>
        <v>1.77000217440498</v>
      </c>
    </row>
    <row r="5904" customFormat="false" ht="12.75" hidden="false" customHeight="false" outlineLevel="0" collapsed="false">
      <c r="A5904" s="1" t="n">
        <f aca="true">RAND()</f>
        <v>0.614982256201616</v>
      </c>
      <c r="B5904" s="2" t="n">
        <f aca="false">-2*LN(1-A5904)</f>
        <v>1.9089317159367</v>
      </c>
    </row>
    <row r="5905" customFormat="false" ht="12.75" hidden="false" customHeight="false" outlineLevel="0" collapsed="false">
      <c r="A5905" s="1" t="n">
        <f aca="true">RAND()</f>
        <v>0.473316270760129</v>
      </c>
      <c r="B5905" s="2" t="n">
        <f aca="false">-2*LN(1-A5905)</f>
        <v>1.28231008972624</v>
      </c>
    </row>
    <row r="5906" customFormat="false" ht="12.75" hidden="false" customHeight="false" outlineLevel="0" collapsed="false">
      <c r="A5906" s="1" t="n">
        <f aca="true">RAND()</f>
        <v>0.305818756866207</v>
      </c>
      <c r="B5906" s="2" t="n">
        <f aca="false">-2*LN(1-A5906)</f>
        <v>0.730044390635296</v>
      </c>
    </row>
    <row r="5907" customFormat="false" ht="12.75" hidden="false" customHeight="false" outlineLevel="0" collapsed="false">
      <c r="A5907" s="1" t="n">
        <f aca="true">RAND()</f>
        <v>0.188443747182453</v>
      </c>
      <c r="B5907" s="2" t="n">
        <f aca="false">-2*LN(1-A5907)</f>
        <v>0.417603149753253</v>
      </c>
    </row>
    <row r="5908" customFormat="false" ht="12.75" hidden="false" customHeight="false" outlineLevel="0" collapsed="false">
      <c r="A5908" s="1" t="n">
        <f aca="true">RAND()</f>
        <v>0.284300841404394</v>
      </c>
      <c r="B5908" s="2" t="n">
        <f aca="false">-2*LN(1-A5908)</f>
        <v>0.668990739753329</v>
      </c>
    </row>
    <row r="5909" customFormat="false" ht="12.75" hidden="false" customHeight="false" outlineLevel="0" collapsed="false">
      <c r="A5909" s="1" t="n">
        <f aca="true">RAND()</f>
        <v>0.921267920088531</v>
      </c>
      <c r="B5909" s="2" t="n">
        <f aca="false">-2*LN(1-A5909)</f>
        <v>5.0834091677022</v>
      </c>
    </row>
    <row r="5910" customFormat="false" ht="12.75" hidden="false" customHeight="false" outlineLevel="0" collapsed="false">
      <c r="A5910" s="1" t="n">
        <f aca="true">RAND()</f>
        <v>0.834982371074085</v>
      </c>
      <c r="B5910" s="2" t="n">
        <f aca="false">-2*LN(1-A5910)</f>
        <v>3.60340593762703</v>
      </c>
    </row>
    <row r="5911" customFormat="false" ht="12.75" hidden="false" customHeight="false" outlineLevel="0" collapsed="false">
      <c r="A5911" s="1" t="n">
        <f aca="true">RAND()</f>
        <v>0.0906788119203945</v>
      </c>
      <c r="B5911" s="2" t="n">
        <f aca="false">-2*LN(1-A5911)</f>
        <v>0.190113809987063</v>
      </c>
    </row>
    <row r="5912" customFormat="false" ht="12.75" hidden="false" customHeight="false" outlineLevel="0" collapsed="false">
      <c r="A5912" s="1" t="n">
        <f aca="true">RAND()</f>
        <v>0.753688933602826</v>
      </c>
      <c r="B5912" s="2" t="n">
        <f aca="false">-2*LN(1-A5912)</f>
        <v>2.80232008860799</v>
      </c>
    </row>
    <row r="5913" customFormat="false" ht="12.75" hidden="false" customHeight="false" outlineLevel="0" collapsed="false">
      <c r="A5913" s="1" t="n">
        <f aca="true">RAND()</f>
        <v>0.826082699709403</v>
      </c>
      <c r="B5913" s="2" t="n">
        <f aca="false">-2*LN(1-A5913)</f>
        <v>3.49835075687574</v>
      </c>
    </row>
    <row r="5914" customFormat="false" ht="12.75" hidden="false" customHeight="false" outlineLevel="0" collapsed="false">
      <c r="A5914" s="1" t="n">
        <f aca="true">RAND()</f>
        <v>0.555728761597081</v>
      </c>
      <c r="B5914" s="2" t="n">
        <f aca="false">-2*LN(1-A5914)</f>
        <v>1.62264001153568</v>
      </c>
    </row>
    <row r="5915" customFormat="false" ht="12.75" hidden="false" customHeight="false" outlineLevel="0" collapsed="false">
      <c r="A5915" s="1" t="n">
        <f aca="true">RAND()</f>
        <v>0.758034441153938</v>
      </c>
      <c r="B5915" s="2" t="n">
        <f aca="false">-2*LN(1-A5915)</f>
        <v>2.83791976354332</v>
      </c>
    </row>
    <row r="5916" customFormat="false" ht="12.75" hidden="false" customHeight="false" outlineLevel="0" collapsed="false">
      <c r="A5916" s="1" t="n">
        <f aca="true">RAND()</f>
        <v>0.519858968247781</v>
      </c>
      <c r="B5916" s="2" t="n">
        <f aca="false">-2*LN(1-A5916)</f>
        <v>1.46735080417051</v>
      </c>
    </row>
    <row r="5917" customFormat="false" ht="12.75" hidden="false" customHeight="false" outlineLevel="0" collapsed="false">
      <c r="A5917" s="1" t="n">
        <f aca="true">RAND()</f>
        <v>0.491972611826199</v>
      </c>
      <c r="B5917" s="2" t="n">
        <f aca="false">-2*LN(1-A5917)</f>
        <v>1.35443983825799</v>
      </c>
    </row>
    <row r="5918" customFormat="false" ht="12.75" hidden="false" customHeight="false" outlineLevel="0" collapsed="false">
      <c r="A5918" s="1" t="n">
        <f aca="true">RAND()</f>
        <v>0.275527159027867</v>
      </c>
      <c r="B5918" s="2" t="n">
        <f aca="false">-2*LN(1-A5918)</f>
        <v>0.644622009009894</v>
      </c>
    </row>
    <row r="5919" customFormat="false" ht="12.75" hidden="false" customHeight="false" outlineLevel="0" collapsed="false">
      <c r="A5919" s="1" t="n">
        <f aca="true">RAND()</f>
        <v>0.00469302598816276</v>
      </c>
      <c r="B5919" s="2" t="n">
        <f aca="false">-2*LN(1-A5919)</f>
        <v>0.00940814562038292</v>
      </c>
    </row>
    <row r="5920" customFormat="false" ht="12.75" hidden="false" customHeight="false" outlineLevel="0" collapsed="false">
      <c r="A5920" s="1" t="n">
        <f aca="true">RAND()</f>
        <v>0.0654229250898678</v>
      </c>
      <c r="B5920" s="2" t="n">
        <f aca="false">-2*LN(1-A5920)</f>
        <v>0.135322356646347</v>
      </c>
    </row>
    <row r="5921" customFormat="false" ht="12.75" hidden="false" customHeight="false" outlineLevel="0" collapsed="false">
      <c r="A5921" s="1" t="n">
        <f aca="true">RAND()</f>
        <v>0.985780593432475</v>
      </c>
      <c r="B5921" s="2" t="n">
        <f aca="false">-2*LN(1-A5921)</f>
        <v>8.50629517543879</v>
      </c>
    </row>
    <row r="5922" customFormat="false" ht="12.75" hidden="false" customHeight="false" outlineLevel="0" collapsed="false">
      <c r="A5922" s="1" t="n">
        <f aca="true">RAND()</f>
        <v>0.588042756718542</v>
      </c>
      <c r="B5922" s="2" t="n">
        <f aca="false">-2*LN(1-A5922)</f>
        <v>1.77367142692206</v>
      </c>
    </row>
    <row r="5923" customFormat="false" ht="12.75" hidden="false" customHeight="false" outlineLevel="0" collapsed="false">
      <c r="A5923" s="1" t="n">
        <f aca="true">RAND()</f>
        <v>0.23830400215975</v>
      </c>
      <c r="B5923" s="2" t="n">
        <f aca="false">-2*LN(1-A5923)</f>
        <v>0.544415511727897</v>
      </c>
    </row>
    <row r="5924" customFormat="false" ht="12.75" hidden="false" customHeight="false" outlineLevel="0" collapsed="false">
      <c r="A5924" s="1" t="n">
        <f aca="true">RAND()</f>
        <v>0.145697628934701</v>
      </c>
      <c r="B5924" s="2" t="n">
        <f aca="false">-2*LN(1-A5924)</f>
        <v>0.314940166760662</v>
      </c>
    </row>
    <row r="5925" customFormat="false" ht="12.75" hidden="false" customHeight="false" outlineLevel="0" collapsed="false">
      <c r="A5925" s="1" t="n">
        <f aca="true">RAND()</f>
        <v>0.174131203903255</v>
      </c>
      <c r="B5925" s="2" t="n">
        <f aca="false">-2*LN(1-A5925)</f>
        <v>0.382638721151705</v>
      </c>
    </row>
    <row r="5926" customFormat="false" ht="12.75" hidden="false" customHeight="false" outlineLevel="0" collapsed="false">
      <c r="A5926" s="1" t="n">
        <f aca="true">RAND()</f>
        <v>0.959433536809021</v>
      </c>
      <c r="B5926" s="2" t="n">
        <f aca="false">-2*LN(1-A5926)</f>
        <v>6.40962716700776</v>
      </c>
    </row>
    <row r="5927" customFormat="false" ht="12.75" hidden="false" customHeight="false" outlineLevel="0" collapsed="false">
      <c r="A5927" s="1" t="n">
        <f aca="true">RAND()</f>
        <v>0.778983481962739</v>
      </c>
      <c r="B5927" s="2" t="n">
        <f aca="false">-2*LN(1-A5927)</f>
        <v>3.0190356760148</v>
      </c>
    </row>
    <row r="5928" customFormat="false" ht="12.75" hidden="false" customHeight="false" outlineLevel="0" collapsed="false">
      <c r="A5928" s="1" t="n">
        <f aca="true">RAND()</f>
        <v>0.33763737775695</v>
      </c>
      <c r="B5928" s="2" t="n">
        <f aca="false">-2*LN(1-A5928)</f>
        <v>0.823884210552735</v>
      </c>
    </row>
    <row r="5929" customFormat="false" ht="12.75" hidden="false" customHeight="false" outlineLevel="0" collapsed="false">
      <c r="A5929" s="1" t="n">
        <f aca="true">RAND()</f>
        <v>0.727221592151207</v>
      </c>
      <c r="B5929" s="2" t="n">
        <f aca="false">-2*LN(1-A5929)</f>
        <v>2.59819101251952</v>
      </c>
    </row>
    <row r="5930" customFormat="false" ht="12.75" hidden="false" customHeight="false" outlineLevel="0" collapsed="false">
      <c r="A5930" s="1" t="n">
        <f aca="true">RAND()</f>
        <v>0.523461184280055</v>
      </c>
      <c r="B5930" s="2" t="n">
        <f aca="false">-2*LN(1-A5930)</f>
        <v>1.48241219828545</v>
      </c>
    </row>
    <row r="5931" customFormat="false" ht="12.75" hidden="false" customHeight="false" outlineLevel="0" collapsed="false">
      <c r="A5931" s="1" t="n">
        <f aca="true">RAND()</f>
        <v>0.0667679936750178</v>
      </c>
      <c r="B5931" s="2" t="n">
        <f aca="false">-2*LN(1-A5931)</f>
        <v>0.138202884064649</v>
      </c>
    </row>
    <row r="5932" customFormat="false" ht="12.75" hidden="false" customHeight="false" outlineLevel="0" collapsed="false">
      <c r="A5932" s="1" t="n">
        <f aca="true">RAND()</f>
        <v>0.475393624156835</v>
      </c>
      <c r="B5932" s="2" t="n">
        <f aca="false">-2*LN(1-A5932)</f>
        <v>1.29021411580014</v>
      </c>
    </row>
    <row r="5933" customFormat="false" ht="12.75" hidden="false" customHeight="false" outlineLevel="0" collapsed="false">
      <c r="A5933" s="1" t="n">
        <f aca="true">RAND()</f>
        <v>0.0173842747977582</v>
      </c>
      <c r="B5933" s="2" t="n">
        <f aca="false">-2*LN(1-A5933)</f>
        <v>0.0350743114192314</v>
      </c>
    </row>
    <row r="5934" customFormat="false" ht="12.75" hidden="false" customHeight="false" outlineLevel="0" collapsed="false">
      <c r="A5934" s="1" t="n">
        <f aca="true">RAND()</f>
        <v>0.36195422707397</v>
      </c>
      <c r="B5934" s="2" t="n">
        <f aca="false">-2*LN(1-A5934)</f>
        <v>0.898690507625374</v>
      </c>
    </row>
    <row r="5935" customFormat="false" ht="12.75" hidden="false" customHeight="false" outlineLevel="0" collapsed="false">
      <c r="A5935" s="1" t="n">
        <f aca="true">RAND()</f>
        <v>0.165593589934983</v>
      </c>
      <c r="B5935" s="2" t="n">
        <f aca="false">-2*LN(1-A5935)</f>
        <v>0.362069386160671</v>
      </c>
    </row>
    <row r="5936" customFormat="false" ht="12.75" hidden="false" customHeight="false" outlineLevel="0" collapsed="false">
      <c r="A5936" s="1" t="n">
        <f aca="true">RAND()</f>
        <v>0.0250366325290905</v>
      </c>
      <c r="B5936" s="2" t="n">
        <f aca="false">-2*LN(1-A5936)</f>
        <v>0.0507107610296735</v>
      </c>
    </row>
    <row r="5937" customFormat="false" ht="12.75" hidden="false" customHeight="false" outlineLevel="0" collapsed="false">
      <c r="A5937" s="1" t="n">
        <f aca="true">RAND()</f>
        <v>0.22026725158852</v>
      </c>
      <c r="B5937" s="2" t="n">
        <f aca="false">-2*LN(1-A5937)</f>
        <v>0.497608096502689</v>
      </c>
    </row>
    <row r="5938" customFormat="false" ht="12.75" hidden="false" customHeight="false" outlineLevel="0" collapsed="false">
      <c r="A5938" s="1" t="n">
        <f aca="true">RAND()</f>
        <v>0.909199049187194</v>
      </c>
      <c r="B5938" s="2" t="n">
        <f aca="false">-2*LN(1-A5938)</f>
        <v>4.79817104384609</v>
      </c>
    </row>
    <row r="5939" customFormat="false" ht="12.75" hidden="false" customHeight="false" outlineLevel="0" collapsed="false">
      <c r="A5939" s="1" t="n">
        <f aca="true">RAND()</f>
        <v>0.122415428967491</v>
      </c>
      <c r="B5939" s="2" t="n">
        <f aca="false">-2*LN(1-A5939)</f>
        <v>0.26116390208216</v>
      </c>
    </row>
    <row r="5940" customFormat="false" ht="12.75" hidden="false" customHeight="false" outlineLevel="0" collapsed="false">
      <c r="A5940" s="1" t="n">
        <f aca="true">RAND()</f>
        <v>0.399399058893622</v>
      </c>
      <c r="B5940" s="2" t="n">
        <f aca="false">-2*LN(1-A5940)</f>
        <v>1.0196491129809</v>
      </c>
    </row>
    <row r="5941" customFormat="false" ht="12.75" hidden="false" customHeight="false" outlineLevel="0" collapsed="false">
      <c r="A5941" s="1" t="n">
        <f aca="true">RAND()</f>
        <v>0.457378913538305</v>
      </c>
      <c r="B5941" s="2" t="n">
        <f aca="false">-2*LN(1-A5941)</f>
        <v>1.22268803524415</v>
      </c>
    </row>
    <row r="5942" customFormat="false" ht="12.75" hidden="false" customHeight="false" outlineLevel="0" collapsed="false">
      <c r="A5942" s="1" t="n">
        <f aca="true">RAND()</f>
        <v>0.543727924006454</v>
      </c>
      <c r="B5942" s="2" t="n">
        <f aca="false">-2*LN(1-A5942)</f>
        <v>1.56933197903342</v>
      </c>
    </row>
    <row r="5943" customFormat="false" ht="12.75" hidden="false" customHeight="false" outlineLevel="0" collapsed="false">
      <c r="A5943" s="1" t="n">
        <f aca="true">RAND()</f>
        <v>0.29565972720029</v>
      </c>
      <c r="B5943" s="2" t="n">
        <f aca="false">-2*LN(1-A5943)</f>
        <v>0.700987395102384</v>
      </c>
    </row>
    <row r="5944" customFormat="false" ht="12.75" hidden="false" customHeight="false" outlineLevel="0" collapsed="false">
      <c r="A5944" s="1" t="n">
        <f aca="true">RAND()</f>
        <v>0.103610347635149</v>
      </c>
      <c r="B5944" s="2" t="n">
        <f aca="false">-2*LN(1-A5944)</f>
        <v>0.218760161337133</v>
      </c>
    </row>
    <row r="5945" customFormat="false" ht="12.75" hidden="false" customHeight="false" outlineLevel="0" collapsed="false">
      <c r="A5945" s="1" t="n">
        <f aca="true">RAND()</f>
        <v>0.338291334315809</v>
      </c>
      <c r="B5945" s="2" t="n">
        <f aca="false">-2*LN(1-A5945)</f>
        <v>0.825859803915407</v>
      </c>
    </row>
    <row r="5946" customFormat="false" ht="12.75" hidden="false" customHeight="false" outlineLevel="0" collapsed="false">
      <c r="A5946" s="1" t="n">
        <f aca="true">RAND()</f>
        <v>0.50703795079296</v>
      </c>
      <c r="B5946" s="2" t="n">
        <f aca="false">-2*LN(1-A5946)</f>
        <v>1.41464617439714</v>
      </c>
    </row>
    <row r="5947" customFormat="false" ht="12.75" hidden="false" customHeight="false" outlineLevel="0" collapsed="false">
      <c r="A5947" s="1" t="n">
        <f aca="true">RAND()</f>
        <v>0.0900986906723915</v>
      </c>
      <c r="B5947" s="2" t="n">
        <f aca="false">-2*LN(1-A5947)</f>
        <v>0.1888382732817</v>
      </c>
    </row>
    <row r="5948" customFormat="false" ht="12.75" hidden="false" customHeight="false" outlineLevel="0" collapsed="false">
      <c r="A5948" s="1" t="n">
        <f aca="true">RAND()</f>
        <v>0.155316171619686</v>
      </c>
      <c r="B5948" s="2" t="n">
        <f aca="false">-2*LN(1-A5948)</f>
        <v>0.337585778480773</v>
      </c>
    </row>
    <row r="5949" customFormat="false" ht="12.75" hidden="false" customHeight="false" outlineLevel="0" collapsed="false">
      <c r="A5949" s="1" t="n">
        <f aca="true">RAND()</f>
        <v>0.555371262501699</v>
      </c>
      <c r="B5949" s="2" t="n">
        <f aca="false">-2*LN(1-A5949)</f>
        <v>1.62103128558518</v>
      </c>
    </row>
    <row r="5950" customFormat="false" ht="12.75" hidden="false" customHeight="false" outlineLevel="0" collapsed="false">
      <c r="A5950" s="1" t="n">
        <f aca="true">RAND()</f>
        <v>0.0389889213955044</v>
      </c>
      <c r="B5950" s="2" t="n">
        <f aca="false">-2*LN(1-A5950)</f>
        <v>0.0795386837476479</v>
      </c>
    </row>
    <row r="5951" customFormat="false" ht="12.75" hidden="false" customHeight="false" outlineLevel="0" collapsed="false">
      <c r="A5951" s="1" t="n">
        <f aca="true">RAND()</f>
        <v>0.706437778850737</v>
      </c>
      <c r="B5951" s="2" t="n">
        <f aca="false">-2*LN(1-A5951)</f>
        <v>2.45133133016158</v>
      </c>
    </row>
    <row r="5952" customFormat="false" ht="12.75" hidden="false" customHeight="false" outlineLevel="0" collapsed="false">
      <c r="A5952" s="1" t="n">
        <f aca="true">RAND()</f>
        <v>0.585787191833194</v>
      </c>
      <c r="B5952" s="2" t="n">
        <f aca="false">-2*LN(1-A5952)</f>
        <v>1.7627508156725</v>
      </c>
    </row>
    <row r="5953" customFormat="false" ht="12.75" hidden="false" customHeight="false" outlineLevel="0" collapsed="false">
      <c r="A5953" s="1" t="n">
        <f aca="true">RAND()</f>
        <v>0.623057155351768</v>
      </c>
      <c r="B5953" s="2" t="n">
        <f aca="false">-2*LN(1-A5953)</f>
        <v>1.95132341747008</v>
      </c>
    </row>
    <row r="5954" customFormat="false" ht="12.75" hidden="false" customHeight="false" outlineLevel="0" collapsed="false">
      <c r="A5954" s="1" t="n">
        <f aca="true">RAND()</f>
        <v>0.376843152520456</v>
      </c>
      <c r="B5954" s="2" t="n">
        <f aca="false">-2*LN(1-A5954)</f>
        <v>0.945914060553829</v>
      </c>
    </row>
    <row r="5955" customFormat="false" ht="12.75" hidden="false" customHeight="false" outlineLevel="0" collapsed="false">
      <c r="A5955" s="1" t="n">
        <f aca="true">RAND()</f>
        <v>0.245611295087112</v>
      </c>
      <c r="B5955" s="2" t="n">
        <f aca="false">-2*LN(1-A5955)</f>
        <v>0.563695040107511</v>
      </c>
    </row>
    <row r="5956" customFormat="false" ht="12.75" hidden="false" customHeight="false" outlineLevel="0" collapsed="false">
      <c r="A5956" s="1" t="n">
        <f aca="true">RAND()</f>
        <v>0.673850625517186</v>
      </c>
      <c r="B5956" s="2" t="n">
        <f aca="false">-2*LN(1-A5956)</f>
        <v>2.24079959724757</v>
      </c>
    </row>
    <row r="5957" customFormat="false" ht="12.75" hidden="false" customHeight="false" outlineLevel="0" collapsed="false">
      <c r="A5957" s="1" t="n">
        <f aca="true">RAND()</f>
        <v>0.437446071525187</v>
      </c>
      <c r="B5957" s="2" t="n">
        <f aca="false">-2*LN(1-A5957)</f>
        <v>1.15053655330992</v>
      </c>
    </row>
    <row r="5958" customFormat="false" ht="12.75" hidden="false" customHeight="false" outlineLevel="0" collapsed="false">
      <c r="A5958" s="1" t="n">
        <f aca="true">RAND()</f>
        <v>0.900604097255534</v>
      </c>
      <c r="B5958" s="2" t="n">
        <f aca="false">-2*LN(1-A5958)</f>
        <v>4.61728877208753</v>
      </c>
    </row>
    <row r="5959" customFormat="false" ht="12.75" hidden="false" customHeight="false" outlineLevel="0" collapsed="false">
      <c r="A5959" s="1" t="n">
        <f aca="true">RAND()</f>
        <v>0.548167695173963</v>
      </c>
      <c r="B5959" s="2" t="n">
        <f aca="false">-2*LN(1-A5959)</f>
        <v>1.58888835002416</v>
      </c>
    </row>
    <row r="5960" customFormat="false" ht="12.75" hidden="false" customHeight="false" outlineLevel="0" collapsed="false">
      <c r="A5960" s="1" t="n">
        <f aca="true">RAND()</f>
        <v>0.989413233303835</v>
      </c>
      <c r="B5960" s="2" t="n">
        <f aca="false">-2*LN(1-A5960)</f>
        <v>9.09630096537151</v>
      </c>
    </row>
    <row r="5961" customFormat="false" ht="12.75" hidden="false" customHeight="false" outlineLevel="0" collapsed="false">
      <c r="A5961" s="1" t="n">
        <f aca="true">RAND()</f>
        <v>0.782422549920847</v>
      </c>
      <c r="B5961" s="2" t="n">
        <f aca="false">-2*LN(1-A5961)</f>
        <v>3.05040079904255</v>
      </c>
    </row>
    <row r="5962" customFormat="false" ht="12.75" hidden="false" customHeight="false" outlineLevel="0" collapsed="false">
      <c r="A5962" s="1" t="n">
        <f aca="true">RAND()</f>
        <v>0.536609977120584</v>
      </c>
      <c r="B5962" s="2" t="n">
        <f aca="false">-2*LN(1-A5962)</f>
        <v>1.53837239494308</v>
      </c>
    </row>
    <row r="5963" customFormat="false" ht="12.75" hidden="false" customHeight="false" outlineLevel="0" collapsed="false">
      <c r="A5963" s="1" t="n">
        <f aca="true">RAND()</f>
        <v>0.0365873760069633</v>
      </c>
      <c r="B5963" s="2" t="n">
        <f aca="false">-2*LN(1-A5963)</f>
        <v>0.0745469625752974</v>
      </c>
    </row>
    <row r="5964" customFormat="false" ht="12.75" hidden="false" customHeight="false" outlineLevel="0" collapsed="false">
      <c r="A5964" s="1" t="n">
        <f aca="true">RAND()</f>
        <v>0.110570522184315</v>
      </c>
      <c r="B5964" s="2" t="n">
        <f aca="false">-2*LN(1-A5964)</f>
        <v>0.234350115939266</v>
      </c>
    </row>
    <row r="5965" customFormat="false" ht="12.75" hidden="false" customHeight="false" outlineLevel="0" collapsed="false">
      <c r="A5965" s="1" t="n">
        <f aca="true">RAND()</f>
        <v>0.691067264594691</v>
      </c>
      <c r="B5965" s="2" t="n">
        <f aca="false">-2*LN(1-A5965)</f>
        <v>2.34926342110725</v>
      </c>
    </row>
    <row r="5966" customFormat="false" ht="12.75" hidden="false" customHeight="false" outlineLevel="0" collapsed="false">
      <c r="A5966" s="1" t="n">
        <f aca="true">RAND()</f>
        <v>0.108204283579429</v>
      </c>
      <c r="B5966" s="2" t="n">
        <f aca="false">-2*LN(1-A5966)</f>
        <v>0.229036380192718</v>
      </c>
    </row>
    <row r="5967" customFormat="false" ht="12.75" hidden="false" customHeight="false" outlineLevel="0" collapsed="false">
      <c r="A5967" s="1" t="n">
        <f aca="true">RAND()</f>
        <v>0.652821119164179</v>
      </c>
      <c r="B5967" s="2" t="n">
        <f aca="false">-2*LN(1-A5967)</f>
        <v>2.11583025026351</v>
      </c>
    </row>
    <row r="5968" customFormat="false" ht="12.75" hidden="false" customHeight="false" outlineLevel="0" collapsed="false">
      <c r="A5968" s="1" t="n">
        <f aca="true">RAND()</f>
        <v>0.216198584160191</v>
      </c>
      <c r="B5968" s="2" t="n">
        <f aca="false">-2*LN(1-A5968)</f>
        <v>0.487199173678605</v>
      </c>
    </row>
    <row r="5969" customFormat="false" ht="12.75" hidden="false" customHeight="false" outlineLevel="0" collapsed="false">
      <c r="A5969" s="1" t="n">
        <f aca="true">RAND()</f>
        <v>0.134878161287896</v>
      </c>
      <c r="B5969" s="2" t="n">
        <f aca="false">-2*LN(1-A5969)</f>
        <v>0.289769855933637</v>
      </c>
    </row>
    <row r="5970" customFormat="false" ht="12.75" hidden="false" customHeight="false" outlineLevel="0" collapsed="false">
      <c r="A5970" s="1" t="n">
        <f aca="true">RAND()</f>
        <v>0.0661533779552761</v>
      </c>
      <c r="B5970" s="2" t="n">
        <f aca="false">-2*LN(1-A5970)</f>
        <v>0.136886140928922</v>
      </c>
    </row>
    <row r="5971" customFormat="false" ht="12.75" hidden="false" customHeight="false" outlineLevel="0" collapsed="false">
      <c r="A5971" s="1" t="n">
        <f aca="true">RAND()</f>
        <v>0.402580615129018</v>
      </c>
      <c r="B5971" s="2" t="n">
        <f aca="false">-2*LN(1-A5971)</f>
        <v>1.03027184999422</v>
      </c>
    </row>
    <row r="5972" customFormat="false" ht="12.75" hidden="false" customHeight="false" outlineLevel="0" collapsed="false">
      <c r="A5972" s="1" t="n">
        <f aca="true">RAND()</f>
        <v>0.57499330146829</v>
      </c>
      <c r="B5972" s="2" t="n">
        <f aca="false">-2*LN(1-A5972)</f>
        <v>1.71130069786169</v>
      </c>
    </row>
    <row r="5973" customFormat="false" ht="12.75" hidden="false" customHeight="false" outlineLevel="0" collapsed="false">
      <c r="A5973" s="1" t="n">
        <f aca="true">RAND()</f>
        <v>0.523145189188361</v>
      </c>
      <c r="B5973" s="2" t="n">
        <f aca="false">-2*LN(1-A5973)</f>
        <v>1.48108642855312</v>
      </c>
    </row>
    <row r="5974" customFormat="false" ht="12.75" hidden="false" customHeight="false" outlineLevel="0" collapsed="false">
      <c r="A5974" s="1" t="n">
        <f aca="true">RAND()</f>
        <v>0.420169892890234</v>
      </c>
      <c r="B5974" s="2" t="n">
        <f aca="false">-2*LN(1-A5974)</f>
        <v>1.09004027425405</v>
      </c>
    </row>
    <row r="5975" customFormat="false" ht="12.75" hidden="false" customHeight="false" outlineLevel="0" collapsed="false">
      <c r="A5975" s="1" t="n">
        <f aca="true">RAND()</f>
        <v>0.350373889887285</v>
      </c>
      <c r="B5975" s="2" t="n">
        <f aca="false">-2*LN(1-A5975)</f>
        <v>0.8627165936068</v>
      </c>
    </row>
    <row r="5976" customFormat="false" ht="12.75" hidden="false" customHeight="false" outlineLevel="0" collapsed="false">
      <c r="A5976" s="1" t="n">
        <f aca="true">RAND()</f>
        <v>0.893802313138912</v>
      </c>
      <c r="B5976" s="2" t="n">
        <f aca="false">-2*LN(1-A5976)</f>
        <v>4.48490590276109</v>
      </c>
    </row>
    <row r="5977" customFormat="false" ht="12.75" hidden="false" customHeight="false" outlineLevel="0" collapsed="false">
      <c r="A5977" s="1" t="n">
        <f aca="true">RAND()</f>
        <v>0.316556087101148</v>
      </c>
      <c r="B5977" s="2" t="n">
        <f aca="false">-2*LN(1-A5977)</f>
        <v>0.761221369710854</v>
      </c>
    </row>
    <row r="5978" customFormat="false" ht="12.75" hidden="false" customHeight="false" outlineLevel="0" collapsed="false">
      <c r="A5978" s="1" t="n">
        <f aca="true">RAND()</f>
        <v>0.58963518614972</v>
      </c>
      <c r="B5978" s="2" t="n">
        <f aca="false">-2*LN(1-A5978)</f>
        <v>1.7814174500668</v>
      </c>
    </row>
    <row r="5979" customFormat="false" ht="12.75" hidden="false" customHeight="false" outlineLevel="0" collapsed="false">
      <c r="A5979" s="1" t="n">
        <f aca="true">RAND()</f>
        <v>0.0731671403071667</v>
      </c>
      <c r="B5979" s="2" t="n">
        <f aca="false">-2*LN(1-A5979)</f>
        <v>0.151964064107377</v>
      </c>
    </row>
    <row r="5980" customFormat="false" ht="12.75" hidden="false" customHeight="false" outlineLevel="0" collapsed="false">
      <c r="A5980" s="1" t="n">
        <f aca="true">RAND()</f>
        <v>0.133987111613149</v>
      </c>
      <c r="B5980" s="2" t="n">
        <f aca="false">-2*LN(1-A5980)</f>
        <v>0.287710975733294</v>
      </c>
    </row>
    <row r="5981" customFormat="false" ht="12.75" hidden="false" customHeight="false" outlineLevel="0" collapsed="false">
      <c r="A5981" s="1" t="n">
        <f aca="true">RAND()</f>
        <v>0.65103973211237</v>
      </c>
      <c r="B5981" s="2" t="n">
        <f aca="false">-2*LN(1-A5981)</f>
        <v>2.10559441770959</v>
      </c>
    </row>
    <row r="5982" customFormat="false" ht="12.75" hidden="false" customHeight="false" outlineLevel="0" collapsed="false">
      <c r="A5982" s="1" t="n">
        <f aca="true">RAND()</f>
        <v>0.0544551971495096</v>
      </c>
      <c r="B5982" s="2" t="n">
        <f aca="false">-2*LN(1-A5982)</f>
        <v>0.111988013308182</v>
      </c>
    </row>
    <row r="5983" customFormat="false" ht="12.75" hidden="false" customHeight="false" outlineLevel="0" collapsed="false">
      <c r="A5983" s="1" t="n">
        <f aca="true">RAND()</f>
        <v>0.893383875690593</v>
      </c>
      <c r="B5983" s="2" t="n">
        <f aca="false">-2*LN(1-A5983)</f>
        <v>4.47704103750174</v>
      </c>
    </row>
    <row r="5984" customFormat="false" ht="12.75" hidden="false" customHeight="false" outlineLevel="0" collapsed="false">
      <c r="A5984" s="1" t="n">
        <f aca="true">RAND()</f>
        <v>0.769677990080245</v>
      </c>
      <c r="B5984" s="2" t="n">
        <f aca="false">-2*LN(1-A5984)</f>
        <v>2.93655381215232</v>
      </c>
    </row>
    <row r="5985" customFormat="false" ht="12.75" hidden="false" customHeight="false" outlineLevel="0" collapsed="false">
      <c r="A5985" s="1" t="n">
        <f aca="true">RAND()</f>
        <v>0.073316789299066</v>
      </c>
      <c r="B5985" s="2" t="n">
        <f aca="false">-2*LN(1-A5985)</f>
        <v>0.152287015701085</v>
      </c>
    </row>
    <row r="5986" customFormat="false" ht="12.75" hidden="false" customHeight="false" outlineLevel="0" collapsed="false">
      <c r="A5986" s="1" t="n">
        <f aca="true">RAND()</f>
        <v>0.162514048130479</v>
      </c>
      <c r="B5986" s="2" t="n">
        <f aca="false">-2*LN(1-A5986)</f>
        <v>0.354701578621477</v>
      </c>
    </row>
    <row r="5987" customFormat="false" ht="12.75" hidden="false" customHeight="false" outlineLevel="0" collapsed="false">
      <c r="A5987" s="1" t="n">
        <f aca="true">RAND()</f>
        <v>0.788710640766743</v>
      </c>
      <c r="B5987" s="2" t="n">
        <f aca="false">-2*LN(1-A5987)</f>
        <v>3.10905342840486</v>
      </c>
    </row>
    <row r="5988" customFormat="false" ht="12.75" hidden="false" customHeight="false" outlineLevel="0" collapsed="false">
      <c r="A5988" s="1" t="n">
        <f aca="true">RAND()</f>
        <v>0.289753444513381</v>
      </c>
      <c r="B5988" s="2" t="n">
        <f aca="false">-2*LN(1-A5988)</f>
        <v>0.684286215958497</v>
      </c>
    </row>
    <row r="5989" customFormat="false" ht="12.75" hidden="false" customHeight="false" outlineLevel="0" collapsed="false">
      <c r="A5989" s="1" t="n">
        <f aca="true">RAND()</f>
        <v>0.80654529612309</v>
      </c>
      <c r="B5989" s="2" t="n">
        <f aca="false">-2*LN(1-A5989)</f>
        <v>3.28542376481342</v>
      </c>
    </row>
    <row r="5990" customFormat="false" ht="12.75" hidden="false" customHeight="false" outlineLevel="0" collapsed="false">
      <c r="A5990" s="1" t="n">
        <f aca="true">RAND()</f>
        <v>0.449649409639758</v>
      </c>
      <c r="B5990" s="2" t="n">
        <f aca="false">-2*LN(1-A5990)</f>
        <v>1.19439953362736</v>
      </c>
    </row>
    <row r="5991" customFormat="false" ht="12.75" hidden="false" customHeight="false" outlineLevel="0" collapsed="false">
      <c r="A5991" s="1" t="n">
        <f aca="true">RAND()</f>
        <v>0.45327336855995</v>
      </c>
      <c r="B5991" s="2" t="n">
        <f aca="false">-2*LN(1-A5991)</f>
        <v>1.20761272237813</v>
      </c>
    </row>
    <row r="5992" customFormat="false" ht="12.75" hidden="false" customHeight="false" outlineLevel="0" collapsed="false">
      <c r="A5992" s="1" t="n">
        <f aca="true">RAND()</f>
        <v>0.467481677817021</v>
      </c>
      <c r="B5992" s="2" t="n">
        <f aca="false">-2*LN(1-A5992)</f>
        <v>1.26027594827027</v>
      </c>
    </row>
    <row r="5993" customFormat="false" ht="12.75" hidden="false" customHeight="false" outlineLevel="0" collapsed="false">
      <c r="A5993" s="1" t="n">
        <f aca="true">RAND()</f>
        <v>0.733391693270174</v>
      </c>
      <c r="B5993" s="2" t="n">
        <f aca="false">-2*LN(1-A5993)</f>
        <v>2.64394942739315</v>
      </c>
    </row>
    <row r="5994" customFormat="false" ht="12.75" hidden="false" customHeight="false" outlineLevel="0" collapsed="false">
      <c r="A5994" s="1" t="n">
        <f aca="true">RAND()</f>
        <v>0.340483991385755</v>
      </c>
      <c r="B5994" s="2" t="n">
        <f aca="false">-2*LN(1-A5994)</f>
        <v>0.832498066507904</v>
      </c>
    </row>
    <row r="5995" customFormat="false" ht="12.75" hidden="false" customHeight="false" outlineLevel="0" collapsed="false">
      <c r="A5995" s="1" t="n">
        <f aca="true">RAND()</f>
        <v>0.0519832684454572</v>
      </c>
      <c r="B5995" s="2" t="n">
        <f aca="false">-2*LN(1-A5995)</f>
        <v>0.106766255127449</v>
      </c>
    </row>
    <row r="5996" customFormat="false" ht="12.75" hidden="false" customHeight="false" outlineLevel="0" collapsed="false">
      <c r="A5996" s="1" t="n">
        <f aca="true">RAND()</f>
        <v>0.509754130412105</v>
      </c>
      <c r="B5996" s="2" t="n">
        <f aca="false">-2*LN(1-A5996)</f>
        <v>1.42569647811021</v>
      </c>
    </row>
    <row r="5997" customFormat="false" ht="12.75" hidden="false" customHeight="false" outlineLevel="0" collapsed="false">
      <c r="A5997" s="1" t="n">
        <f aca="true">RAND()</f>
        <v>0.908250657387814</v>
      </c>
      <c r="B5997" s="2" t="n">
        <f aca="false">-2*LN(1-A5997)</f>
        <v>4.77738991412584</v>
      </c>
    </row>
    <row r="5998" customFormat="false" ht="12.75" hidden="false" customHeight="false" outlineLevel="0" collapsed="false">
      <c r="A5998" s="1" t="n">
        <f aca="true">RAND()</f>
        <v>0.68418208570892</v>
      </c>
      <c r="B5998" s="2" t="n">
        <f aca="false">-2*LN(1-A5998)</f>
        <v>2.30517890414393</v>
      </c>
    </row>
    <row r="5999" customFormat="false" ht="12.75" hidden="false" customHeight="false" outlineLevel="0" collapsed="false">
      <c r="A5999" s="1" t="n">
        <f aca="true">RAND()</f>
        <v>0.241756623330931</v>
      </c>
      <c r="B5999" s="2" t="n">
        <f aca="false">-2*LN(1-A5999)</f>
        <v>0.553501734948512</v>
      </c>
    </row>
    <row r="6000" customFormat="false" ht="12.75" hidden="false" customHeight="false" outlineLevel="0" collapsed="false">
      <c r="A6000" s="1" t="n">
        <f aca="true">RAND()</f>
        <v>0.716764684076087</v>
      </c>
      <c r="B6000" s="2" t="n">
        <f aca="false">-2*LN(1-A6000)</f>
        <v>2.52295444363239</v>
      </c>
    </row>
    <row r="6001" customFormat="false" ht="12.75" hidden="false" customHeight="false" outlineLevel="0" collapsed="false">
      <c r="A6001" s="1" t="n">
        <f aca="true">RAND()</f>
        <v>0.40149779067098</v>
      </c>
      <c r="B6001" s="2" t="n">
        <f aca="false">-2*LN(1-A6001)</f>
        <v>1.02665012509456</v>
      </c>
    </row>
    <row r="6002" customFormat="false" ht="12.75" hidden="false" customHeight="false" outlineLevel="0" collapsed="false">
      <c r="A6002" s="1" t="n">
        <f aca="true">RAND()</f>
        <v>0.538778961429608</v>
      </c>
      <c r="B6002" s="2" t="n">
        <f aca="false">-2*LN(1-A6002)</f>
        <v>1.54775574921199</v>
      </c>
    </row>
    <row r="6003" customFormat="false" ht="12.75" hidden="false" customHeight="false" outlineLevel="0" collapsed="false">
      <c r="A6003" s="1" t="n">
        <f aca="true">RAND()</f>
        <v>0.985419874931949</v>
      </c>
      <c r="B6003" s="2" t="n">
        <f aca="false">-2*LN(1-A6003)</f>
        <v>8.45619194876561</v>
      </c>
    </row>
    <row r="6004" customFormat="false" ht="12.75" hidden="false" customHeight="false" outlineLevel="0" collapsed="false">
      <c r="A6004" s="1" t="n">
        <f aca="true">RAND()</f>
        <v>0.190866922415477</v>
      </c>
      <c r="B6004" s="2" t="n">
        <f aca="false">-2*LN(1-A6004)</f>
        <v>0.423583758110996</v>
      </c>
    </row>
    <row r="6005" customFormat="false" ht="12.75" hidden="false" customHeight="false" outlineLevel="0" collapsed="false">
      <c r="A6005" s="1" t="n">
        <f aca="true">RAND()</f>
        <v>0.815537083426811</v>
      </c>
      <c r="B6005" s="2" t="n">
        <f aca="false">-2*LN(1-A6005)</f>
        <v>3.3806136597737</v>
      </c>
    </row>
    <row r="6006" customFormat="false" ht="12.75" hidden="false" customHeight="false" outlineLevel="0" collapsed="false">
      <c r="A6006" s="1" t="n">
        <f aca="true">RAND()</f>
        <v>0.124761646191474</v>
      </c>
      <c r="B6006" s="2" t="n">
        <f aca="false">-2*LN(1-A6006)</f>
        <v>0.2665180507345</v>
      </c>
    </row>
    <row r="6007" customFormat="false" ht="12.75" hidden="false" customHeight="false" outlineLevel="0" collapsed="false">
      <c r="A6007" s="1" t="n">
        <f aca="true">RAND()</f>
        <v>0.959249145530432</v>
      </c>
      <c r="B6007" s="2" t="n">
        <f aca="false">-2*LN(1-A6007)</f>
        <v>6.40055694187348</v>
      </c>
    </row>
    <row r="6008" customFormat="false" ht="12.75" hidden="false" customHeight="false" outlineLevel="0" collapsed="false">
      <c r="A6008" s="1" t="n">
        <f aca="true">RAND()</f>
        <v>0.0554281240849087</v>
      </c>
      <c r="B6008" s="2" t="n">
        <f aca="false">-2*LN(1-A6008)</f>
        <v>0.114046991004657</v>
      </c>
    </row>
    <row r="6009" customFormat="false" ht="12.75" hidden="false" customHeight="false" outlineLevel="0" collapsed="false">
      <c r="A6009" s="1" t="n">
        <f aca="true">RAND()</f>
        <v>0.201583956384024</v>
      </c>
      <c r="B6009" s="2" t="n">
        <f aca="false">-2*LN(1-A6009)</f>
        <v>0.450250918954781</v>
      </c>
    </row>
    <row r="6010" customFormat="false" ht="12.75" hidden="false" customHeight="false" outlineLevel="0" collapsed="false">
      <c r="A6010" s="1" t="n">
        <f aca="true">RAND()</f>
        <v>0.250364679685074</v>
      </c>
      <c r="B6010" s="2" t="n">
        <f aca="false">-2*LN(1-A6010)</f>
        <v>0.576336860569356</v>
      </c>
    </row>
    <row r="6011" customFormat="false" ht="12.75" hidden="false" customHeight="false" outlineLevel="0" collapsed="false">
      <c r="A6011" s="1" t="n">
        <f aca="true">RAND()</f>
        <v>0.915297652937338</v>
      </c>
      <c r="B6011" s="2" t="n">
        <f aca="false">-2*LN(1-A6011)</f>
        <v>4.93722393481015</v>
      </c>
    </row>
    <row r="6012" customFormat="false" ht="12.75" hidden="false" customHeight="false" outlineLevel="0" collapsed="false">
      <c r="A6012" s="1" t="n">
        <f aca="true">RAND()</f>
        <v>0.842129541029287</v>
      </c>
      <c r="B6012" s="2" t="n">
        <f aca="false">-2*LN(1-A6012)</f>
        <v>3.69196092434548</v>
      </c>
    </row>
    <row r="6013" customFormat="false" ht="12.75" hidden="false" customHeight="false" outlineLevel="0" collapsed="false">
      <c r="A6013" s="1" t="n">
        <f aca="true">RAND()</f>
        <v>0.510375655411588</v>
      </c>
      <c r="B6013" s="2" t="n">
        <f aca="false">-2*LN(1-A6013)</f>
        <v>1.42823365119229</v>
      </c>
    </row>
    <row r="6014" customFormat="false" ht="12.75" hidden="false" customHeight="false" outlineLevel="0" collapsed="false">
      <c r="A6014" s="1" t="n">
        <f aca="true">RAND()</f>
        <v>0.775187942402422</v>
      </c>
      <c r="B6014" s="2" t="n">
        <f aca="false">-2*LN(1-A6014)</f>
        <v>2.98498105080222</v>
      </c>
    </row>
    <row r="6015" customFormat="false" ht="12.75" hidden="false" customHeight="false" outlineLevel="0" collapsed="false">
      <c r="A6015" s="1" t="n">
        <f aca="true">RAND()</f>
        <v>0.292903486851781</v>
      </c>
      <c r="B6015" s="2" t="n">
        <f aca="false">-2*LN(1-A6015)</f>
        <v>0.69317622316894</v>
      </c>
    </row>
    <row r="6016" customFormat="false" ht="12.75" hidden="false" customHeight="false" outlineLevel="0" collapsed="false">
      <c r="A6016" s="1" t="n">
        <f aca="true">RAND()</f>
        <v>0.160774243362394</v>
      </c>
      <c r="B6016" s="2" t="n">
        <f aca="false">-2*LN(1-A6016)</f>
        <v>0.350551060953689</v>
      </c>
    </row>
    <row r="6017" customFormat="false" ht="12.75" hidden="false" customHeight="false" outlineLevel="0" collapsed="false">
      <c r="A6017" s="1" t="n">
        <f aca="true">RAND()</f>
        <v>0.703551096763306</v>
      </c>
      <c r="B6017" s="2" t="n">
        <f aca="false">-2*LN(1-A6017)</f>
        <v>2.43176081698513</v>
      </c>
    </row>
    <row r="6018" customFormat="false" ht="12.75" hidden="false" customHeight="false" outlineLevel="0" collapsed="false">
      <c r="A6018" s="1" t="n">
        <f aca="true">RAND()</f>
        <v>0.878146518232579</v>
      </c>
      <c r="B6018" s="2" t="n">
        <f aca="false">-2*LN(1-A6018)</f>
        <v>4.20987185021942</v>
      </c>
    </row>
    <row r="6019" customFormat="false" ht="12.75" hidden="false" customHeight="false" outlineLevel="0" collapsed="false">
      <c r="A6019" s="1" t="n">
        <f aca="true">RAND()</f>
        <v>0.267353167836571</v>
      </c>
      <c r="B6019" s="2" t="n">
        <f aca="false">-2*LN(1-A6019)</f>
        <v>0.622183009427187</v>
      </c>
    </row>
    <row r="6020" customFormat="false" ht="12.75" hidden="false" customHeight="false" outlineLevel="0" collapsed="false">
      <c r="A6020" s="1" t="n">
        <f aca="true">RAND()</f>
        <v>0.604679296811316</v>
      </c>
      <c r="B6020" s="2" t="n">
        <f aca="false">-2*LN(1-A6020)</f>
        <v>1.85611587338452</v>
      </c>
    </row>
    <row r="6021" customFormat="false" ht="12.75" hidden="false" customHeight="false" outlineLevel="0" collapsed="false">
      <c r="A6021" s="1" t="n">
        <f aca="true">RAND()</f>
        <v>0.0219054523018943</v>
      </c>
      <c r="B6021" s="2" t="n">
        <f aca="false">-2*LN(1-A6021)</f>
        <v>0.0442978781641225</v>
      </c>
    </row>
    <row r="6022" customFormat="false" ht="12.75" hidden="false" customHeight="false" outlineLevel="0" collapsed="false">
      <c r="A6022" s="1" t="n">
        <f aca="true">RAND()</f>
        <v>0.0647436762789472</v>
      </c>
      <c r="B6022" s="2" t="n">
        <f aca="false">-2*LN(1-A6022)</f>
        <v>0.133869288493224</v>
      </c>
    </row>
    <row r="6023" customFormat="false" ht="12.75" hidden="false" customHeight="false" outlineLevel="0" collapsed="false">
      <c r="A6023" s="1" t="n">
        <f aca="true">RAND()</f>
        <v>0.324131160558744</v>
      </c>
      <c r="B6023" s="2" t="n">
        <f aca="false">-2*LN(1-A6023)</f>
        <v>0.783512492519086</v>
      </c>
    </row>
    <row r="6024" customFormat="false" ht="12.75" hidden="false" customHeight="false" outlineLevel="0" collapsed="false">
      <c r="A6024" s="1" t="n">
        <f aca="true">RAND()</f>
        <v>0.598580907816078</v>
      </c>
      <c r="B6024" s="2" t="n">
        <f aca="false">-2*LN(1-A6024)</f>
        <v>1.82549855953035</v>
      </c>
    </row>
    <row r="6025" customFormat="false" ht="12.75" hidden="false" customHeight="false" outlineLevel="0" collapsed="false">
      <c r="A6025" s="1" t="n">
        <f aca="true">RAND()</f>
        <v>0.489870465244534</v>
      </c>
      <c r="B6025" s="2" t="n">
        <f aca="false">-2*LN(1-A6025)</f>
        <v>1.34618119159419</v>
      </c>
    </row>
    <row r="6026" customFormat="false" ht="12.75" hidden="false" customHeight="false" outlineLevel="0" collapsed="false">
      <c r="A6026" s="1" t="n">
        <f aca="true">RAND()</f>
        <v>0.570128235433557</v>
      </c>
      <c r="B6026" s="2" t="n">
        <f aca="false">-2*LN(1-A6026)</f>
        <v>1.68853667342008</v>
      </c>
    </row>
    <row r="6027" customFormat="false" ht="12.75" hidden="false" customHeight="false" outlineLevel="0" collapsed="false">
      <c r="A6027" s="1" t="n">
        <f aca="true">RAND()</f>
        <v>0.0210039148287751</v>
      </c>
      <c r="B6027" s="2" t="n">
        <f aca="false">-2*LN(1-A6027)</f>
        <v>0.0424552705265473</v>
      </c>
    </row>
    <row r="6028" customFormat="false" ht="12.75" hidden="false" customHeight="false" outlineLevel="0" collapsed="false">
      <c r="A6028" s="1" t="n">
        <f aca="true">RAND()</f>
        <v>0.924512746777453</v>
      </c>
      <c r="B6028" s="2" t="n">
        <f aca="false">-2*LN(1-A6028)</f>
        <v>5.16758293694047</v>
      </c>
    </row>
    <row r="6029" customFormat="false" ht="12.75" hidden="false" customHeight="false" outlineLevel="0" collapsed="false">
      <c r="A6029" s="1" t="n">
        <f aca="true">RAND()</f>
        <v>0.680596165290219</v>
      </c>
      <c r="B6029" s="2" t="n">
        <f aca="false">-2*LN(1-A6029)</f>
        <v>2.28259807458804</v>
      </c>
    </row>
    <row r="6030" customFormat="false" ht="12.75" hidden="false" customHeight="false" outlineLevel="0" collapsed="false">
      <c r="A6030" s="1" t="n">
        <f aca="true">RAND()</f>
        <v>0.366805160438101</v>
      </c>
      <c r="B6030" s="2" t="n">
        <f aca="false">-2*LN(1-A6030)</f>
        <v>0.913954201568782</v>
      </c>
    </row>
    <row r="6031" customFormat="false" ht="12.75" hidden="false" customHeight="false" outlineLevel="0" collapsed="false">
      <c r="A6031" s="1" t="n">
        <f aca="true">RAND()</f>
        <v>0.323655479126659</v>
      </c>
      <c r="B6031" s="2" t="n">
        <f aca="false">-2*LN(1-A6031)</f>
        <v>0.782105373004765</v>
      </c>
    </row>
    <row r="6032" customFormat="false" ht="12.75" hidden="false" customHeight="false" outlineLevel="0" collapsed="false">
      <c r="A6032" s="1" t="n">
        <f aca="true">RAND()</f>
        <v>0.212105876626257</v>
      </c>
      <c r="B6032" s="2" t="n">
        <f aca="false">-2*LN(1-A6032)</f>
        <v>0.476783118704732</v>
      </c>
    </row>
    <row r="6033" customFormat="false" ht="12.75" hidden="false" customHeight="false" outlineLevel="0" collapsed="false">
      <c r="A6033" s="1" t="n">
        <f aca="true">RAND()</f>
        <v>0.511819164827805</v>
      </c>
      <c r="B6033" s="2" t="n">
        <f aca="false">-2*LN(1-A6033)</f>
        <v>1.43413875578676</v>
      </c>
    </row>
    <row r="6034" customFormat="false" ht="12.75" hidden="false" customHeight="false" outlineLevel="0" collapsed="false">
      <c r="A6034" s="1" t="n">
        <f aca="true">RAND()</f>
        <v>0.570067744384548</v>
      </c>
      <c r="B6034" s="2" t="n">
        <f aca="false">-2*LN(1-A6034)</f>
        <v>1.68825525557281</v>
      </c>
    </row>
    <row r="6035" customFormat="false" ht="12.75" hidden="false" customHeight="false" outlineLevel="0" collapsed="false">
      <c r="A6035" s="1" t="n">
        <f aca="true">RAND()</f>
        <v>0.766816454548378</v>
      </c>
      <c r="B6035" s="2" t="n">
        <f aca="false">-2*LN(1-A6035)</f>
        <v>2.91185877361641</v>
      </c>
    </row>
    <row r="6036" customFormat="false" ht="12.75" hidden="false" customHeight="false" outlineLevel="0" collapsed="false">
      <c r="A6036" s="1" t="n">
        <f aca="true">RAND()</f>
        <v>0.365205007979454</v>
      </c>
      <c r="B6036" s="2" t="n">
        <f aca="false">-2*LN(1-A6036)</f>
        <v>0.908906358855128</v>
      </c>
    </row>
    <row r="6037" customFormat="false" ht="12.75" hidden="false" customHeight="false" outlineLevel="0" collapsed="false">
      <c r="A6037" s="1" t="n">
        <f aca="true">RAND()</f>
        <v>0.0276217903888963</v>
      </c>
      <c r="B6037" s="2" t="n">
        <f aca="false">-2*LN(1-A6037)</f>
        <v>0.0560208913301298</v>
      </c>
    </row>
    <row r="6038" customFormat="false" ht="12.75" hidden="false" customHeight="false" outlineLevel="0" collapsed="false">
      <c r="A6038" s="1" t="n">
        <f aca="true">RAND()</f>
        <v>0.575549582014837</v>
      </c>
      <c r="B6038" s="2" t="n">
        <f aca="false">-2*LN(1-A6038)</f>
        <v>1.71392016205947</v>
      </c>
    </row>
    <row r="6039" customFormat="false" ht="12.75" hidden="false" customHeight="false" outlineLevel="0" collapsed="false">
      <c r="A6039" s="1" t="n">
        <f aca="true">RAND()</f>
        <v>0.642184882395609</v>
      </c>
      <c r="B6039" s="2" t="n">
        <f aca="false">-2*LN(1-A6039)</f>
        <v>2.05547771450129</v>
      </c>
    </row>
    <row r="6040" customFormat="false" ht="12.75" hidden="false" customHeight="false" outlineLevel="0" collapsed="false">
      <c r="A6040" s="1" t="n">
        <f aca="true">RAND()</f>
        <v>0.596935503412088</v>
      </c>
      <c r="B6040" s="2" t="n">
        <f aca="false">-2*LN(1-A6040)</f>
        <v>1.81731737735921</v>
      </c>
    </row>
    <row r="6041" customFormat="false" ht="12.75" hidden="false" customHeight="false" outlineLevel="0" collapsed="false">
      <c r="A6041" s="1" t="n">
        <f aca="true">RAND()</f>
        <v>0.55369677579565</v>
      </c>
      <c r="B6041" s="2" t="n">
        <f aca="false">-2*LN(1-A6041)</f>
        <v>1.61351336614933</v>
      </c>
    </row>
    <row r="6042" customFormat="false" ht="12.75" hidden="false" customHeight="false" outlineLevel="0" collapsed="false">
      <c r="A6042" s="1" t="n">
        <f aca="true">RAND()</f>
        <v>0.507195756789714</v>
      </c>
      <c r="B6042" s="2" t="n">
        <f aca="false">-2*LN(1-A6042)</f>
        <v>1.41528651277883</v>
      </c>
    </row>
    <row r="6043" customFormat="false" ht="12.75" hidden="false" customHeight="false" outlineLevel="0" collapsed="false">
      <c r="A6043" s="1" t="n">
        <f aca="true">RAND()</f>
        <v>0.195575309259949</v>
      </c>
      <c r="B6043" s="2" t="n">
        <f aca="false">-2*LN(1-A6043)</f>
        <v>0.435255853899944</v>
      </c>
    </row>
    <row r="6044" customFormat="false" ht="12.75" hidden="false" customHeight="false" outlineLevel="0" collapsed="false">
      <c r="A6044" s="1" t="n">
        <f aca="true">RAND()</f>
        <v>0.80018739249747</v>
      </c>
      <c r="B6044" s="2" t="n">
        <f aca="false">-2*LN(1-A6044)</f>
        <v>3.22075062829037</v>
      </c>
    </row>
    <row r="6045" customFormat="false" ht="12.75" hidden="false" customHeight="false" outlineLevel="0" collapsed="false">
      <c r="A6045" s="1" t="n">
        <f aca="true">RAND()</f>
        <v>0.991596189693703</v>
      </c>
      <c r="B6045" s="2" t="n">
        <f aca="false">-2*LN(1-A6045)</f>
        <v>9.5581401361786</v>
      </c>
    </row>
    <row r="6046" customFormat="false" ht="12.75" hidden="false" customHeight="false" outlineLevel="0" collapsed="false">
      <c r="A6046" s="1" t="n">
        <f aca="true">RAND()</f>
        <v>0.0782069269315264</v>
      </c>
      <c r="B6046" s="2" t="n">
        <f aca="false">-2*LN(1-A6046)</f>
        <v>0.162869026589881</v>
      </c>
    </row>
    <row r="6047" customFormat="false" ht="12.75" hidden="false" customHeight="false" outlineLevel="0" collapsed="false">
      <c r="A6047" s="1" t="n">
        <f aca="true">RAND()</f>
        <v>0.32780816266826</v>
      </c>
      <c r="B6047" s="2" t="n">
        <f aca="false">-2*LN(1-A6047)</f>
        <v>0.794423013957153</v>
      </c>
    </row>
    <row r="6048" customFormat="false" ht="12.75" hidden="false" customHeight="false" outlineLevel="0" collapsed="false">
      <c r="A6048" s="1" t="n">
        <f aca="true">RAND()</f>
        <v>0.357961398159183</v>
      </c>
      <c r="B6048" s="2" t="n">
        <f aca="false">-2*LN(1-A6048)</f>
        <v>0.886213699243705</v>
      </c>
    </row>
    <row r="6049" customFormat="false" ht="12.75" hidden="false" customHeight="false" outlineLevel="0" collapsed="false">
      <c r="A6049" s="1" t="n">
        <f aca="true">RAND()</f>
        <v>0.637181957510932</v>
      </c>
      <c r="B6049" s="2" t="n">
        <f aca="false">-2*LN(1-A6049)</f>
        <v>2.02770766150191</v>
      </c>
    </row>
    <row r="6050" customFormat="false" ht="12.75" hidden="false" customHeight="false" outlineLevel="0" collapsed="false">
      <c r="A6050" s="1" t="n">
        <f aca="true">RAND()</f>
        <v>0.245471821927509</v>
      </c>
      <c r="B6050" s="2" t="n">
        <f aca="false">-2*LN(1-A6050)</f>
        <v>0.563325309576763</v>
      </c>
    </row>
    <row r="6051" customFormat="false" ht="12.75" hidden="false" customHeight="false" outlineLevel="0" collapsed="false">
      <c r="A6051" s="1" t="n">
        <f aca="true">RAND()</f>
        <v>0.605874817750328</v>
      </c>
      <c r="B6051" s="2" t="n">
        <f aca="false">-2*LN(1-A6051)</f>
        <v>1.86217339740221</v>
      </c>
    </row>
    <row r="6052" customFormat="false" ht="12.75" hidden="false" customHeight="false" outlineLevel="0" collapsed="false">
      <c r="A6052" s="1" t="n">
        <f aca="true">RAND()</f>
        <v>0.722910157816186</v>
      </c>
      <c r="B6052" s="2" t="n">
        <f aca="false">-2*LN(1-A6052)</f>
        <v>2.56682697073576</v>
      </c>
    </row>
    <row r="6053" customFormat="false" ht="12.75" hidden="false" customHeight="false" outlineLevel="0" collapsed="false">
      <c r="A6053" s="1" t="n">
        <f aca="true">RAND()</f>
        <v>0.686298457503711</v>
      </c>
      <c r="B6053" s="2" t="n">
        <f aca="false">-2*LN(1-A6053)</f>
        <v>2.31862649338232</v>
      </c>
    </row>
    <row r="6054" customFormat="false" ht="12.75" hidden="false" customHeight="false" outlineLevel="0" collapsed="false">
      <c r="A6054" s="1" t="n">
        <f aca="true">RAND()</f>
        <v>0.854472869597131</v>
      </c>
      <c r="B6054" s="2" t="n">
        <f aca="false">-2*LN(1-A6054)</f>
        <v>3.85478549300549</v>
      </c>
    </row>
    <row r="6055" customFormat="false" ht="12.75" hidden="false" customHeight="false" outlineLevel="0" collapsed="false">
      <c r="A6055" s="1" t="n">
        <f aca="true">RAND()</f>
        <v>0.493234122898187</v>
      </c>
      <c r="B6055" s="2" t="n">
        <f aca="false">-2*LN(1-A6055)</f>
        <v>1.35941232581769</v>
      </c>
    </row>
    <row r="6056" customFormat="false" ht="12.75" hidden="false" customHeight="false" outlineLevel="0" collapsed="false">
      <c r="A6056" s="1" t="n">
        <f aca="true">RAND()</f>
        <v>0.684344100524466</v>
      </c>
      <c r="B6056" s="2" t="n">
        <f aca="false">-2*LN(1-A6056)</f>
        <v>2.30620516883183</v>
      </c>
    </row>
    <row r="6057" customFormat="false" ht="12.75" hidden="false" customHeight="false" outlineLevel="0" collapsed="false">
      <c r="A6057" s="1" t="n">
        <f aca="true">RAND()</f>
        <v>0.992532530252689</v>
      </c>
      <c r="B6057" s="2" t="n">
        <f aca="false">-2*LN(1-A6057)</f>
        <v>9.79439811825887</v>
      </c>
    </row>
    <row r="6058" customFormat="false" ht="12.75" hidden="false" customHeight="false" outlineLevel="0" collapsed="false">
      <c r="A6058" s="1" t="n">
        <f aca="true">RAND()</f>
        <v>0.353815244671821</v>
      </c>
      <c r="B6058" s="2" t="n">
        <f aca="false">-2*LN(1-A6058)</f>
        <v>0.873339634258825</v>
      </c>
    </row>
    <row r="6059" customFormat="false" ht="12.75" hidden="false" customHeight="false" outlineLevel="0" collapsed="false">
      <c r="A6059" s="1" t="n">
        <f aca="true">RAND()</f>
        <v>0.789584846007074</v>
      </c>
      <c r="B6059" s="2" t="n">
        <f aca="false">-2*LN(1-A6059)</f>
        <v>3.11734555206206</v>
      </c>
    </row>
    <row r="6060" customFormat="false" ht="12.75" hidden="false" customHeight="false" outlineLevel="0" collapsed="false">
      <c r="A6060" s="1" t="n">
        <f aca="true">RAND()</f>
        <v>0.315832593064047</v>
      </c>
      <c r="B6060" s="2" t="n">
        <f aca="false">-2*LN(1-A6060)</f>
        <v>0.759105288645713</v>
      </c>
    </row>
    <row r="6061" customFormat="false" ht="12.75" hidden="false" customHeight="false" outlineLevel="0" collapsed="false">
      <c r="A6061" s="1" t="n">
        <f aca="true">RAND()</f>
        <v>0.418799271137896</v>
      </c>
      <c r="B6061" s="2" t="n">
        <f aca="false">-2*LN(1-A6061)</f>
        <v>1.08531818644522</v>
      </c>
    </row>
    <row r="6062" customFormat="false" ht="12.75" hidden="false" customHeight="false" outlineLevel="0" collapsed="false">
      <c r="A6062" s="1" t="n">
        <f aca="true">RAND()</f>
        <v>0.435059207812525</v>
      </c>
      <c r="B6062" s="2" t="n">
        <f aca="false">-2*LN(1-A6062)</f>
        <v>1.14206869183073</v>
      </c>
    </row>
    <row r="6063" customFormat="false" ht="12.75" hidden="false" customHeight="false" outlineLevel="0" collapsed="false">
      <c r="A6063" s="1" t="n">
        <f aca="true">RAND()</f>
        <v>0.361611694390605</v>
      </c>
      <c r="B6063" s="2" t="n">
        <f aca="false">-2*LN(1-A6063)</f>
        <v>0.897617102590686</v>
      </c>
    </row>
    <row r="6064" customFormat="false" ht="12.75" hidden="false" customHeight="false" outlineLevel="0" collapsed="false">
      <c r="A6064" s="1" t="n">
        <f aca="true">RAND()</f>
        <v>0.761328416663</v>
      </c>
      <c r="B6064" s="2" t="n">
        <f aca="false">-2*LN(1-A6064)</f>
        <v>2.86533360065554</v>
      </c>
    </row>
    <row r="6065" customFormat="false" ht="12.75" hidden="false" customHeight="false" outlineLevel="0" collapsed="false">
      <c r="A6065" s="1" t="n">
        <f aca="true">RAND()</f>
        <v>0.171914233088476</v>
      </c>
      <c r="B6065" s="2" t="n">
        <f aca="false">-2*LN(1-A6065)</f>
        <v>0.377277093469543</v>
      </c>
    </row>
    <row r="6066" customFormat="false" ht="12.75" hidden="false" customHeight="false" outlineLevel="0" collapsed="false">
      <c r="A6066" s="1" t="n">
        <f aca="true">RAND()</f>
        <v>0.238666971291152</v>
      </c>
      <c r="B6066" s="2" t="n">
        <f aca="false">-2*LN(1-A6066)</f>
        <v>0.545368793988307</v>
      </c>
    </row>
    <row r="6067" customFormat="false" ht="12.75" hidden="false" customHeight="false" outlineLevel="0" collapsed="false">
      <c r="A6067" s="1" t="n">
        <f aca="true">RAND()</f>
        <v>0.824781122474573</v>
      </c>
      <c r="B6067" s="2" t="n">
        <f aca="false">-2*LN(1-A6067)</f>
        <v>3.48343871570298</v>
      </c>
    </row>
    <row r="6068" customFormat="false" ht="12.75" hidden="false" customHeight="false" outlineLevel="0" collapsed="false">
      <c r="A6068" s="1" t="n">
        <f aca="true">RAND()</f>
        <v>0.00883554936964473</v>
      </c>
      <c r="B6068" s="2" t="n">
        <f aca="false">-2*LN(1-A6068)</f>
        <v>0.0177496285836999</v>
      </c>
    </row>
    <row r="6069" customFormat="false" ht="12.75" hidden="false" customHeight="false" outlineLevel="0" collapsed="false">
      <c r="A6069" s="1" t="n">
        <f aca="true">RAND()</f>
        <v>0.716346434565007</v>
      </c>
      <c r="B6069" s="2" t="n">
        <f aca="false">-2*LN(1-A6069)</f>
        <v>2.52000325089799</v>
      </c>
    </row>
    <row r="6070" customFormat="false" ht="12.75" hidden="false" customHeight="false" outlineLevel="0" collapsed="false">
      <c r="A6070" s="1" t="n">
        <f aca="true">RAND()</f>
        <v>0.135993055209135</v>
      </c>
      <c r="B6070" s="2" t="n">
        <f aca="false">-2*LN(1-A6070)</f>
        <v>0.292348944515992</v>
      </c>
    </row>
    <row r="6071" customFormat="false" ht="12.75" hidden="false" customHeight="false" outlineLevel="0" collapsed="false">
      <c r="A6071" s="1" t="n">
        <f aca="true">RAND()</f>
        <v>0.552628740861374</v>
      </c>
      <c r="B6071" s="2" t="n">
        <f aca="false">-2*LN(1-A6071)</f>
        <v>1.60873294346673</v>
      </c>
    </row>
    <row r="6072" customFormat="false" ht="12.75" hidden="false" customHeight="false" outlineLevel="0" collapsed="false">
      <c r="A6072" s="1" t="n">
        <f aca="true">RAND()</f>
        <v>0.834975392248919</v>
      </c>
      <c r="B6072" s="2" t="n">
        <f aca="false">-2*LN(1-A6072)</f>
        <v>3.60332135663233</v>
      </c>
    </row>
    <row r="6073" customFormat="false" ht="12.75" hidden="false" customHeight="false" outlineLevel="0" collapsed="false">
      <c r="A6073" s="1" t="n">
        <f aca="true">RAND()</f>
        <v>0.725284337695051</v>
      </c>
      <c r="B6073" s="2" t="n">
        <f aca="false">-2*LN(1-A6073)</f>
        <v>2.58403734294154</v>
      </c>
    </row>
    <row r="6074" customFormat="false" ht="12.75" hidden="false" customHeight="false" outlineLevel="0" collapsed="false">
      <c r="A6074" s="1" t="n">
        <f aca="true">RAND()</f>
        <v>0.640244537529781</v>
      </c>
      <c r="B6074" s="2" t="n">
        <f aca="false">-2*LN(1-A6074)</f>
        <v>2.04466149851411</v>
      </c>
    </row>
    <row r="6075" customFormat="false" ht="12.75" hidden="false" customHeight="false" outlineLevel="0" collapsed="false">
      <c r="A6075" s="1" t="n">
        <f aca="true">RAND()</f>
        <v>0.690154013029558</v>
      </c>
      <c r="B6075" s="2" t="n">
        <f aca="false">-2*LN(1-A6075)</f>
        <v>2.34335984236279</v>
      </c>
    </row>
    <row r="6076" customFormat="false" ht="12.75" hidden="false" customHeight="false" outlineLevel="0" collapsed="false">
      <c r="A6076" s="1" t="n">
        <f aca="true">RAND()</f>
        <v>0.729449984156208</v>
      </c>
      <c r="B6076" s="2" t="n">
        <f aca="false">-2*LN(1-A6076)</f>
        <v>2.61459659266395</v>
      </c>
    </row>
    <row r="6077" customFormat="false" ht="12.75" hidden="false" customHeight="false" outlineLevel="0" collapsed="false">
      <c r="A6077" s="1" t="n">
        <f aca="true">RAND()</f>
        <v>0.43554006261314</v>
      </c>
      <c r="B6077" s="2" t="n">
        <f aca="false">-2*LN(1-A6077)</f>
        <v>1.14377173599239</v>
      </c>
    </row>
    <row r="6078" customFormat="false" ht="12.75" hidden="false" customHeight="false" outlineLevel="0" collapsed="false">
      <c r="A6078" s="1" t="n">
        <f aca="true">RAND()</f>
        <v>0.448956080321873</v>
      </c>
      <c r="B6078" s="2" t="n">
        <f aca="false">-2*LN(1-A6078)</f>
        <v>1.19188152794221</v>
      </c>
    </row>
    <row r="6079" customFormat="false" ht="12.75" hidden="false" customHeight="false" outlineLevel="0" collapsed="false">
      <c r="A6079" s="1" t="n">
        <f aca="true">RAND()</f>
        <v>0.280288136356045</v>
      </c>
      <c r="B6079" s="2" t="n">
        <f aca="false">-2*LN(1-A6079)</f>
        <v>0.657808672905146</v>
      </c>
    </row>
    <row r="6080" customFormat="false" ht="12.75" hidden="false" customHeight="false" outlineLevel="0" collapsed="false">
      <c r="A6080" s="1" t="n">
        <f aca="true">RAND()</f>
        <v>0.24581066931734</v>
      </c>
      <c r="B6080" s="2" t="n">
        <f aca="false">-2*LN(1-A6080)</f>
        <v>0.564223681587592</v>
      </c>
    </row>
    <row r="6081" customFormat="false" ht="12.75" hidden="false" customHeight="false" outlineLevel="0" collapsed="false">
      <c r="A6081" s="1" t="n">
        <f aca="true">RAND()</f>
        <v>0.0449906920183517</v>
      </c>
      <c r="B6081" s="2" t="n">
        <f aca="false">-2*LN(1-A6081)</f>
        <v>0.0920683839425244</v>
      </c>
    </row>
    <row r="6082" customFormat="false" ht="12.75" hidden="false" customHeight="false" outlineLevel="0" collapsed="false">
      <c r="A6082" s="1" t="n">
        <f aca="true">RAND()</f>
        <v>0.118579129565406</v>
      </c>
      <c r="B6082" s="2" t="n">
        <f aca="false">-2*LN(1-A6082)</f>
        <v>0.252440096244701</v>
      </c>
    </row>
    <row r="6083" customFormat="false" ht="12.75" hidden="false" customHeight="false" outlineLevel="0" collapsed="false">
      <c r="A6083" s="1" t="n">
        <f aca="true">RAND()</f>
        <v>0.3946136896177</v>
      </c>
      <c r="B6083" s="2" t="n">
        <f aca="false">-2*LN(1-A6083)</f>
        <v>1.00377699033407</v>
      </c>
    </row>
    <row r="6084" customFormat="false" ht="12.75" hidden="false" customHeight="false" outlineLevel="0" collapsed="false">
      <c r="A6084" s="1" t="n">
        <f aca="true">RAND()</f>
        <v>0.852159582226801</v>
      </c>
      <c r="B6084" s="2" t="n">
        <f aca="false">-2*LN(1-A6084)</f>
        <v>3.82324369049181</v>
      </c>
    </row>
    <row r="6085" customFormat="false" ht="12.75" hidden="false" customHeight="false" outlineLevel="0" collapsed="false">
      <c r="A6085" s="1" t="n">
        <f aca="true">RAND()</f>
        <v>0.490507165586365</v>
      </c>
      <c r="B6085" s="2" t="n">
        <f aca="false">-2*LN(1-A6085)</f>
        <v>1.34867898075159</v>
      </c>
    </row>
    <row r="6086" customFormat="false" ht="12.75" hidden="false" customHeight="false" outlineLevel="0" collapsed="false">
      <c r="A6086" s="1" t="n">
        <f aca="true">RAND()</f>
        <v>0.756742568933386</v>
      </c>
      <c r="B6086" s="2" t="n">
        <f aca="false">-2*LN(1-A6086)</f>
        <v>2.8272700185814</v>
      </c>
    </row>
    <row r="6087" customFormat="false" ht="12.75" hidden="false" customHeight="false" outlineLevel="0" collapsed="false">
      <c r="A6087" s="1" t="n">
        <f aca="true">RAND()</f>
        <v>0.174182414963701</v>
      </c>
      <c r="B6087" s="2" t="n">
        <f aca="false">-2*LN(1-A6087)</f>
        <v>0.382762742421232</v>
      </c>
    </row>
    <row r="6088" customFormat="false" ht="12.75" hidden="false" customHeight="false" outlineLevel="0" collapsed="false">
      <c r="A6088" s="1" t="n">
        <f aca="true">RAND()</f>
        <v>0.298079531965328</v>
      </c>
      <c r="B6088" s="2" t="n">
        <f aca="false">-2*LN(1-A6088)</f>
        <v>0.707870349544821</v>
      </c>
    </row>
    <row r="6089" customFormat="false" ht="12.75" hidden="false" customHeight="false" outlineLevel="0" collapsed="false">
      <c r="A6089" s="1" t="n">
        <f aca="true">RAND()</f>
        <v>0.930769450990518</v>
      </c>
      <c r="B6089" s="2" t="n">
        <f aca="false">-2*LN(1-A6089)</f>
        <v>5.34062610819714</v>
      </c>
    </row>
    <row r="6090" customFormat="false" ht="12.75" hidden="false" customHeight="false" outlineLevel="0" collapsed="false">
      <c r="A6090" s="1" t="n">
        <f aca="true">RAND()</f>
        <v>0.18879046301632</v>
      </c>
      <c r="B6090" s="2" t="n">
        <f aca="false">-2*LN(1-A6090)</f>
        <v>0.418457779155281</v>
      </c>
    </row>
    <row r="6091" customFormat="false" ht="12.75" hidden="false" customHeight="false" outlineLevel="0" collapsed="false">
      <c r="A6091" s="1" t="n">
        <f aca="true">RAND()</f>
        <v>0.923247163030161</v>
      </c>
      <c r="B6091" s="2" t="n">
        <f aca="false">-2*LN(1-A6091)</f>
        <v>5.13432985884314</v>
      </c>
    </row>
    <row r="6092" customFormat="false" ht="12.75" hidden="false" customHeight="false" outlineLevel="0" collapsed="false">
      <c r="A6092" s="1" t="n">
        <f aca="true">RAND()</f>
        <v>0.544794292654286</v>
      </c>
      <c r="B6092" s="2" t="n">
        <f aca="false">-2*LN(1-A6092)</f>
        <v>1.57401171628584</v>
      </c>
    </row>
    <row r="6093" customFormat="false" ht="12.75" hidden="false" customHeight="false" outlineLevel="0" collapsed="false">
      <c r="A6093" s="1" t="n">
        <f aca="true">RAND()</f>
        <v>0.158301786175425</v>
      </c>
      <c r="B6093" s="2" t="n">
        <f aca="false">-2*LN(1-A6093)</f>
        <v>0.344667489742878</v>
      </c>
    </row>
    <row r="6094" customFormat="false" ht="12.75" hidden="false" customHeight="false" outlineLevel="0" collapsed="false">
      <c r="A6094" s="1" t="n">
        <f aca="true">RAND()</f>
        <v>0.0228955835987094</v>
      </c>
      <c r="B6094" s="2" t="n">
        <f aca="false">-2*LN(1-A6094)</f>
        <v>0.0463235162697794</v>
      </c>
    </row>
    <row r="6095" customFormat="false" ht="12.75" hidden="false" customHeight="false" outlineLevel="0" collapsed="false">
      <c r="A6095" s="1" t="n">
        <f aca="true">RAND()</f>
        <v>0.917924277466572</v>
      </c>
      <c r="B6095" s="2" t="n">
        <f aca="false">-2*LN(1-A6095)</f>
        <v>5.00022602460357</v>
      </c>
    </row>
    <row r="6096" customFormat="false" ht="12.75" hidden="false" customHeight="false" outlineLevel="0" collapsed="false">
      <c r="A6096" s="1" t="n">
        <f aca="true">RAND()</f>
        <v>0.454289500038965</v>
      </c>
      <c r="B6096" s="2" t="n">
        <f aca="false">-2*LN(1-A6096)</f>
        <v>1.21133332741014</v>
      </c>
    </row>
    <row r="6097" customFormat="false" ht="12.75" hidden="false" customHeight="false" outlineLevel="0" collapsed="false">
      <c r="A6097" s="1" t="n">
        <f aca="true">RAND()</f>
        <v>0.886600874950421</v>
      </c>
      <c r="B6097" s="2" t="n">
        <f aca="false">-2*LN(1-A6097)</f>
        <v>4.35368320666085</v>
      </c>
    </row>
    <row r="6098" customFormat="false" ht="12.75" hidden="false" customHeight="false" outlineLevel="0" collapsed="false">
      <c r="A6098" s="1" t="n">
        <f aca="true">RAND()</f>
        <v>0.514921167200418</v>
      </c>
      <c r="B6098" s="2" t="n">
        <f aca="false">-2*LN(1-A6098)</f>
        <v>1.44688771879668</v>
      </c>
    </row>
    <row r="6099" customFormat="false" ht="12.75" hidden="false" customHeight="false" outlineLevel="0" collapsed="false">
      <c r="A6099" s="1" t="n">
        <f aca="true">RAND()</f>
        <v>0.5963512898422</v>
      </c>
      <c r="B6099" s="2" t="n">
        <f aca="false">-2*LN(1-A6099)</f>
        <v>1.81442061718653</v>
      </c>
    </row>
    <row r="6100" customFormat="false" ht="12.75" hidden="false" customHeight="false" outlineLevel="0" collapsed="false">
      <c r="A6100" s="1" t="n">
        <f aca="true">RAND()</f>
        <v>0.796439544414514</v>
      </c>
      <c r="B6100" s="2" t="n">
        <f aca="false">-2*LN(1-A6100)</f>
        <v>3.18358447834914</v>
      </c>
    </row>
    <row r="6101" customFormat="false" ht="12.75" hidden="false" customHeight="false" outlineLevel="0" collapsed="false">
      <c r="A6101" s="1" t="n">
        <f aca="true">RAND()</f>
        <v>0.639274919850483</v>
      </c>
      <c r="B6101" s="2" t="n">
        <f aca="false">-2*LN(1-A6101)</f>
        <v>2.03927832321752</v>
      </c>
    </row>
    <row r="6102" customFormat="false" ht="12.75" hidden="false" customHeight="false" outlineLevel="0" collapsed="false">
      <c r="A6102" s="1" t="n">
        <f aca="true">RAND()</f>
        <v>0.701105986127616</v>
      </c>
      <c r="B6102" s="2" t="n">
        <f aca="false">-2*LN(1-A6102)</f>
        <v>2.4153324741691</v>
      </c>
    </row>
    <row r="6103" customFormat="false" ht="12.75" hidden="false" customHeight="false" outlineLevel="0" collapsed="false">
      <c r="A6103" s="1" t="n">
        <f aca="true">RAND()</f>
        <v>0.938490516861863</v>
      </c>
      <c r="B6103" s="2" t="n">
        <f aca="false">-2*LN(1-A6103)</f>
        <v>5.57712783737755</v>
      </c>
    </row>
    <row r="6104" customFormat="false" ht="12.75" hidden="false" customHeight="false" outlineLevel="0" collapsed="false">
      <c r="A6104" s="1" t="n">
        <f aca="true">RAND()</f>
        <v>0.673019249381826</v>
      </c>
      <c r="B6104" s="2" t="n">
        <f aca="false">-2*LN(1-A6104)</f>
        <v>2.23570795285736</v>
      </c>
    </row>
    <row r="6105" customFormat="false" ht="12.75" hidden="false" customHeight="false" outlineLevel="0" collapsed="false">
      <c r="A6105" s="1" t="n">
        <f aca="true">RAND()</f>
        <v>0.485296348617283</v>
      </c>
      <c r="B6105" s="2" t="n">
        <f aca="false">-2*LN(1-A6105)</f>
        <v>1.32832795630504</v>
      </c>
    </row>
    <row r="6106" customFormat="false" ht="12.75" hidden="false" customHeight="false" outlineLevel="0" collapsed="false">
      <c r="A6106" s="1" t="n">
        <f aca="true">RAND()</f>
        <v>0.0632058696322041</v>
      </c>
      <c r="B6106" s="2" t="n">
        <f aca="false">-2*LN(1-A6106)</f>
        <v>0.130583464675211</v>
      </c>
    </row>
    <row r="6107" customFormat="false" ht="12.75" hidden="false" customHeight="false" outlineLevel="0" collapsed="false">
      <c r="A6107" s="1" t="n">
        <f aca="true">RAND()</f>
        <v>0.54776563061313</v>
      </c>
      <c r="B6107" s="2" t="n">
        <f aca="false">-2*LN(1-A6107)</f>
        <v>1.58710943438084</v>
      </c>
    </row>
    <row r="6108" customFormat="false" ht="12.75" hidden="false" customHeight="false" outlineLevel="0" collapsed="false">
      <c r="A6108" s="1" t="n">
        <f aca="true">RAND()</f>
        <v>0.237748606726566</v>
      </c>
      <c r="B6108" s="2" t="n">
        <f aca="false">-2*LN(1-A6108)</f>
        <v>0.542957730544604</v>
      </c>
    </row>
    <row r="6109" customFormat="false" ht="12.75" hidden="false" customHeight="false" outlineLevel="0" collapsed="false">
      <c r="A6109" s="1" t="n">
        <f aca="true">RAND()</f>
        <v>0.177172131191024</v>
      </c>
      <c r="B6109" s="2" t="n">
        <f aca="false">-2*LN(1-A6109)</f>
        <v>0.390016502161123</v>
      </c>
    </row>
    <row r="6110" customFormat="false" ht="12.75" hidden="false" customHeight="false" outlineLevel="0" collapsed="false">
      <c r="A6110" s="1" t="n">
        <f aca="true">RAND()</f>
        <v>0.880011567326348</v>
      </c>
      <c r="B6110" s="2" t="n">
        <f aca="false">-2*LN(1-A6110)</f>
        <v>4.24071987046512</v>
      </c>
    </row>
    <row r="6111" customFormat="false" ht="12.75" hidden="false" customHeight="false" outlineLevel="0" collapsed="false">
      <c r="A6111" s="1" t="n">
        <f aca="true">RAND()</f>
        <v>0.601149081280048</v>
      </c>
      <c r="B6111" s="2" t="n">
        <f aca="false">-2*LN(1-A6111)</f>
        <v>1.83833513841086</v>
      </c>
    </row>
    <row r="6112" customFormat="false" ht="12.75" hidden="false" customHeight="false" outlineLevel="0" collapsed="false">
      <c r="A6112" s="1" t="n">
        <f aca="true">RAND()</f>
        <v>0.0466921583910874</v>
      </c>
      <c r="B6112" s="2" t="n">
        <f aca="false">-2*LN(1-A6112)</f>
        <v>0.0956348075298558</v>
      </c>
    </row>
    <row r="6113" customFormat="false" ht="12.75" hidden="false" customHeight="false" outlineLevel="0" collapsed="false">
      <c r="A6113" s="1" t="n">
        <f aca="true">RAND()</f>
        <v>0.781512810761519</v>
      </c>
      <c r="B6113" s="2" t="n">
        <f aca="false">-2*LN(1-A6113)</f>
        <v>3.04205579330565</v>
      </c>
    </row>
    <row r="6114" customFormat="false" ht="12.75" hidden="false" customHeight="false" outlineLevel="0" collapsed="false">
      <c r="A6114" s="1" t="n">
        <f aca="true">RAND()</f>
        <v>0.199767154208937</v>
      </c>
      <c r="B6114" s="2" t="n">
        <f aca="false">-2*LN(1-A6114)</f>
        <v>0.445705072848643</v>
      </c>
    </row>
    <row r="6115" customFormat="false" ht="12.75" hidden="false" customHeight="false" outlineLevel="0" collapsed="false">
      <c r="A6115" s="1" t="n">
        <f aca="true">RAND()</f>
        <v>0.973182437533348</v>
      </c>
      <c r="B6115" s="2" t="n">
        <f aca="false">-2*LN(1-A6115)</f>
        <v>7.23739658034238</v>
      </c>
    </row>
    <row r="6116" customFormat="false" ht="12.75" hidden="false" customHeight="false" outlineLevel="0" collapsed="false">
      <c r="A6116" s="1" t="n">
        <f aca="true">RAND()</f>
        <v>0.232839340889843</v>
      </c>
      <c r="B6116" s="2" t="n">
        <f aca="false">-2*LN(1-A6116)</f>
        <v>0.530118070519636</v>
      </c>
    </row>
    <row r="6117" customFormat="false" ht="12.75" hidden="false" customHeight="false" outlineLevel="0" collapsed="false">
      <c r="A6117" s="1" t="n">
        <f aca="true">RAND()</f>
        <v>0.117271020355346</v>
      </c>
      <c r="B6117" s="2" t="n">
        <f aca="false">-2*LN(1-A6117)</f>
        <v>0.249474113621986</v>
      </c>
    </row>
    <row r="6118" customFormat="false" ht="12.75" hidden="false" customHeight="false" outlineLevel="0" collapsed="false">
      <c r="A6118" s="1" t="n">
        <f aca="true">RAND()</f>
        <v>0.678559145043443</v>
      </c>
      <c r="B6118" s="2" t="n">
        <f aca="false">-2*LN(1-A6118)</f>
        <v>2.26988343629755</v>
      </c>
    </row>
    <row r="6119" customFormat="false" ht="12.75" hidden="false" customHeight="false" outlineLevel="0" collapsed="false">
      <c r="A6119" s="1" t="n">
        <f aca="true">RAND()</f>
        <v>0.43516300583009</v>
      </c>
      <c r="B6119" s="2" t="n">
        <f aca="false">-2*LN(1-A6119)</f>
        <v>1.14243619071098</v>
      </c>
    </row>
    <row r="6120" customFormat="false" ht="12.75" hidden="false" customHeight="false" outlineLevel="0" collapsed="false">
      <c r="A6120" s="1" t="n">
        <f aca="true">RAND()</f>
        <v>0.89865837199997</v>
      </c>
      <c r="B6120" s="2" t="n">
        <f aca="false">-2*LN(1-A6120)</f>
        <v>4.57851602866106</v>
      </c>
    </row>
    <row r="6121" customFormat="false" ht="12.75" hidden="false" customHeight="false" outlineLevel="0" collapsed="false">
      <c r="A6121" s="1" t="n">
        <f aca="true">RAND()</f>
        <v>0.961388181414745</v>
      </c>
      <c r="B6121" s="2" t="n">
        <f aca="false">-2*LN(1-A6121)</f>
        <v>6.50839373682005</v>
      </c>
    </row>
    <row r="6122" customFormat="false" ht="12.75" hidden="false" customHeight="false" outlineLevel="0" collapsed="false">
      <c r="A6122" s="1" t="n">
        <f aca="true">RAND()</f>
        <v>0.907340809869168</v>
      </c>
      <c r="B6122" s="2" t="n">
        <f aca="false">-2*LN(1-A6122)</f>
        <v>4.75765427851193</v>
      </c>
    </row>
    <row r="6123" customFormat="false" ht="12.75" hidden="false" customHeight="false" outlineLevel="0" collapsed="false">
      <c r="A6123" s="1" t="n">
        <f aca="true">RAND()</f>
        <v>0.855440235410329</v>
      </c>
      <c r="B6123" s="2" t="n">
        <f aca="false">-2*LN(1-A6123)</f>
        <v>3.86812452232107</v>
      </c>
    </row>
    <row r="6124" customFormat="false" ht="12.75" hidden="false" customHeight="false" outlineLevel="0" collapsed="false">
      <c r="A6124" s="1" t="n">
        <f aca="true">RAND()</f>
        <v>0.16183608268954</v>
      </c>
      <c r="B6124" s="2" t="n">
        <f aca="false">-2*LN(1-A6124)</f>
        <v>0.353083184491763</v>
      </c>
    </row>
    <row r="6125" customFormat="false" ht="12.75" hidden="false" customHeight="false" outlineLevel="0" collapsed="false">
      <c r="A6125" s="1" t="n">
        <f aca="true">RAND()</f>
        <v>0.175319292763538</v>
      </c>
      <c r="B6125" s="2" t="n">
        <f aca="false">-2*LN(1-A6125)</f>
        <v>0.385517978182359</v>
      </c>
    </row>
    <row r="6126" customFormat="false" ht="12.75" hidden="false" customHeight="false" outlineLevel="0" collapsed="false">
      <c r="A6126" s="1" t="n">
        <f aca="true">RAND()</f>
        <v>0.87142244247516</v>
      </c>
      <c r="B6126" s="2" t="n">
        <f aca="false">-2*LN(1-A6126)</f>
        <v>4.10244599242331</v>
      </c>
    </row>
    <row r="6127" customFormat="false" ht="12.75" hidden="false" customHeight="false" outlineLevel="0" collapsed="false">
      <c r="A6127" s="1" t="n">
        <f aca="true">RAND()</f>
        <v>0.298023653267956</v>
      </c>
      <c r="B6127" s="2" t="n">
        <f aca="false">-2*LN(1-A6127)</f>
        <v>0.707711139275765</v>
      </c>
    </row>
    <row r="6128" customFormat="false" ht="12.75" hidden="false" customHeight="false" outlineLevel="0" collapsed="false">
      <c r="A6128" s="1" t="n">
        <f aca="true">RAND()</f>
        <v>0.839770340414128</v>
      </c>
      <c r="B6128" s="2" t="n">
        <f aca="false">-2*LN(1-A6128)</f>
        <v>3.66229424099777</v>
      </c>
    </row>
    <row r="6129" customFormat="false" ht="12.75" hidden="false" customHeight="false" outlineLevel="0" collapsed="false">
      <c r="A6129" s="1" t="n">
        <f aca="true">RAND()</f>
        <v>0.326968312977717</v>
      </c>
      <c r="B6129" s="2" t="n">
        <f aca="false">-2*LN(1-A6129)</f>
        <v>0.79192573440634</v>
      </c>
    </row>
    <row r="6130" customFormat="false" ht="12.75" hidden="false" customHeight="false" outlineLevel="0" collapsed="false">
      <c r="A6130" s="1" t="n">
        <f aca="true">RAND()</f>
        <v>0.563250373537999</v>
      </c>
      <c r="B6130" s="2" t="n">
        <f aca="false">-2*LN(1-A6130)</f>
        <v>1.6567903704713</v>
      </c>
    </row>
    <row r="6131" customFormat="false" ht="12.75" hidden="false" customHeight="false" outlineLevel="0" collapsed="false">
      <c r="A6131" s="1" t="n">
        <f aca="true">RAND()</f>
        <v>0.859201410015039</v>
      </c>
      <c r="B6131" s="2" t="n">
        <f aca="false">-2*LN(1-A6131)</f>
        <v>3.92084969923939</v>
      </c>
    </row>
    <row r="6132" customFormat="false" ht="12.75" hidden="false" customHeight="false" outlineLevel="0" collapsed="false">
      <c r="A6132" s="1" t="n">
        <f aca="true">RAND()</f>
        <v>0.48476764233443</v>
      </c>
      <c r="B6132" s="2" t="n">
        <f aca="false">-2*LN(1-A6132)</f>
        <v>1.32627460027264</v>
      </c>
    </row>
    <row r="6133" customFormat="false" ht="12.75" hidden="false" customHeight="false" outlineLevel="0" collapsed="false">
      <c r="A6133" s="1" t="n">
        <f aca="true">RAND()</f>
        <v>0.0827684250576675</v>
      </c>
      <c r="B6133" s="2" t="n">
        <f aca="false">-2*LN(1-A6133)</f>
        <v>0.172790606457186</v>
      </c>
    </row>
    <row r="6134" customFormat="false" ht="12.75" hidden="false" customHeight="false" outlineLevel="0" collapsed="false">
      <c r="A6134" s="1" t="n">
        <f aca="true">RAND()</f>
        <v>0.279558130088766</v>
      </c>
      <c r="B6134" s="2" t="n">
        <f aca="false">-2*LN(1-A6134)</f>
        <v>0.655781094007719</v>
      </c>
    </row>
    <row r="6135" customFormat="false" ht="12.75" hidden="false" customHeight="false" outlineLevel="0" collapsed="false">
      <c r="A6135" s="1" t="n">
        <f aca="true">RAND()</f>
        <v>0.906750257286368</v>
      </c>
      <c r="B6135" s="2" t="n">
        <f aca="false">-2*LN(1-A6135)</f>
        <v>4.74494795913032</v>
      </c>
    </row>
    <row r="6136" customFormat="false" ht="12.75" hidden="false" customHeight="false" outlineLevel="0" collapsed="false">
      <c r="A6136" s="1" t="n">
        <f aca="true">RAND()</f>
        <v>0.394988295119395</v>
      </c>
      <c r="B6136" s="2" t="n">
        <f aca="false">-2*LN(1-A6136)</f>
        <v>1.00501494845671</v>
      </c>
    </row>
    <row r="6137" customFormat="false" ht="12.75" hidden="false" customHeight="false" outlineLevel="0" collapsed="false">
      <c r="A6137" s="1" t="n">
        <f aca="true">RAND()</f>
        <v>0.864135361526098</v>
      </c>
      <c r="B6137" s="2" t="n">
        <f aca="false">-2*LN(1-A6137)</f>
        <v>3.99219238846061</v>
      </c>
    </row>
    <row r="6138" customFormat="false" ht="12.75" hidden="false" customHeight="false" outlineLevel="0" collapsed="false">
      <c r="A6138" s="1" t="n">
        <f aca="true">RAND()</f>
        <v>0.32800539168144</v>
      </c>
      <c r="B6138" s="2" t="n">
        <f aca="false">-2*LN(1-A6138)</f>
        <v>0.795009923653301</v>
      </c>
    </row>
    <row r="6139" customFormat="false" ht="12.75" hidden="false" customHeight="false" outlineLevel="0" collapsed="false">
      <c r="A6139" s="1" t="n">
        <f aca="true">RAND()</f>
        <v>0.761607418342274</v>
      </c>
      <c r="B6139" s="2" t="n">
        <f aca="false">-2*LN(1-A6139)</f>
        <v>2.86767292296524</v>
      </c>
    </row>
    <row r="6140" customFormat="false" ht="12.75" hidden="false" customHeight="false" outlineLevel="0" collapsed="false">
      <c r="A6140" s="1" t="n">
        <f aca="true">RAND()</f>
        <v>0.174361903121249</v>
      </c>
      <c r="B6140" s="2" t="n">
        <f aca="false">-2*LN(1-A6140)</f>
        <v>0.383197481688461</v>
      </c>
    </row>
    <row r="6141" customFormat="false" ht="12.75" hidden="false" customHeight="false" outlineLevel="0" collapsed="false">
      <c r="A6141" s="1" t="n">
        <f aca="true">RAND()</f>
        <v>0.775964589211869</v>
      </c>
      <c r="B6141" s="2" t="n">
        <f aca="false">-2*LN(1-A6141)</f>
        <v>2.99190231149091</v>
      </c>
    </row>
    <row r="6142" customFormat="false" ht="12.75" hidden="false" customHeight="false" outlineLevel="0" collapsed="false">
      <c r="A6142" s="1" t="n">
        <f aca="true">RAND()</f>
        <v>0.653706056861873</v>
      </c>
      <c r="B6142" s="2" t="n">
        <f aca="false">-2*LN(1-A6142)</f>
        <v>2.12093463588585</v>
      </c>
    </row>
    <row r="6143" customFormat="false" ht="12.75" hidden="false" customHeight="false" outlineLevel="0" collapsed="false">
      <c r="A6143" s="1" t="n">
        <f aca="true">RAND()</f>
        <v>0.221507330347929</v>
      </c>
      <c r="B6143" s="2" t="n">
        <f aca="false">-2*LN(1-A6143)</f>
        <v>0.500791407484094</v>
      </c>
    </row>
    <row r="6144" customFormat="false" ht="12.75" hidden="false" customHeight="false" outlineLevel="0" collapsed="false">
      <c r="A6144" s="1" t="n">
        <f aca="true">RAND()</f>
        <v>0.179332395217725</v>
      </c>
      <c r="B6144" s="2" t="n">
        <f aca="false">-2*LN(1-A6144)</f>
        <v>0.395274235584876</v>
      </c>
    </row>
    <row r="6145" customFormat="false" ht="12.75" hidden="false" customHeight="false" outlineLevel="0" collapsed="false">
      <c r="A6145" s="1" t="n">
        <f aca="true">RAND()</f>
        <v>0.904331510698163</v>
      </c>
      <c r="B6145" s="2" t="n">
        <f aca="false">-2*LN(1-A6145)</f>
        <v>4.69373260027307</v>
      </c>
    </row>
    <row r="6146" customFormat="false" ht="12.75" hidden="false" customHeight="false" outlineLevel="0" collapsed="false">
      <c r="A6146" s="1" t="n">
        <f aca="true">RAND()</f>
        <v>0.137393587286588</v>
      </c>
      <c r="B6146" s="2" t="n">
        <f aca="false">-2*LN(1-A6146)</f>
        <v>0.295593521255834</v>
      </c>
    </row>
    <row r="6147" customFormat="false" ht="12.75" hidden="false" customHeight="false" outlineLevel="0" collapsed="false">
      <c r="A6147" s="1" t="n">
        <f aca="true">RAND()</f>
        <v>0.988238500486093</v>
      </c>
      <c r="B6147" s="2" t="n">
        <f aca="false">-2*LN(1-A6147)</f>
        <v>8.88584766990872</v>
      </c>
    </row>
    <row r="6148" customFormat="false" ht="12.75" hidden="false" customHeight="false" outlineLevel="0" collapsed="false">
      <c r="A6148" s="1" t="n">
        <f aca="true">RAND()</f>
        <v>0.366574239662993</v>
      </c>
      <c r="B6148" s="2" t="n">
        <f aca="false">-2*LN(1-A6148)</f>
        <v>0.913224951538631</v>
      </c>
    </row>
    <row r="6149" customFormat="false" ht="12.75" hidden="false" customHeight="false" outlineLevel="0" collapsed="false">
      <c r="A6149" s="1" t="n">
        <f aca="true">RAND()</f>
        <v>0.692390424515592</v>
      </c>
      <c r="B6149" s="2" t="n">
        <f aca="false">-2*LN(1-A6149)</f>
        <v>2.35784782434388</v>
      </c>
    </row>
    <row r="6150" customFormat="false" ht="12.75" hidden="false" customHeight="false" outlineLevel="0" collapsed="false">
      <c r="A6150" s="1" t="n">
        <f aca="true">RAND()</f>
        <v>0.0515416239393249</v>
      </c>
      <c r="B6150" s="2" t="n">
        <f aca="false">-2*LN(1-A6150)</f>
        <v>0.105834749066879</v>
      </c>
    </row>
    <row r="6151" customFormat="false" ht="12.75" hidden="false" customHeight="false" outlineLevel="0" collapsed="false">
      <c r="A6151" s="1" t="n">
        <f aca="true">RAND()</f>
        <v>0.113570874789172</v>
      </c>
      <c r="B6151" s="2" t="n">
        <f aca="false">-2*LN(1-A6151)</f>
        <v>0.241108211329448</v>
      </c>
    </row>
    <row r="6152" customFormat="false" ht="12.75" hidden="false" customHeight="false" outlineLevel="0" collapsed="false">
      <c r="A6152" s="1" t="n">
        <f aca="true">RAND()</f>
        <v>0.142407262869831</v>
      </c>
      <c r="B6152" s="2" t="n">
        <f aca="false">-2*LN(1-A6152)</f>
        <v>0.307251915065772</v>
      </c>
    </row>
    <row r="6153" customFormat="false" ht="12.75" hidden="false" customHeight="false" outlineLevel="0" collapsed="false">
      <c r="A6153" s="1" t="n">
        <f aca="true">RAND()</f>
        <v>0.198413211213714</v>
      </c>
      <c r="B6153" s="2" t="n">
        <f aca="false">-2*LN(1-A6153)</f>
        <v>0.442324059684767</v>
      </c>
    </row>
    <row r="6154" customFormat="false" ht="12.75" hidden="false" customHeight="false" outlineLevel="0" collapsed="false">
      <c r="A6154" s="1" t="n">
        <f aca="true">RAND()</f>
        <v>0.809568199335947</v>
      </c>
      <c r="B6154" s="2" t="n">
        <f aca="false">-2*LN(1-A6154)</f>
        <v>3.31692230055362</v>
      </c>
    </row>
    <row r="6155" customFormat="false" ht="12.75" hidden="false" customHeight="false" outlineLevel="0" collapsed="false">
      <c r="A6155" s="1" t="n">
        <f aca="true">RAND()</f>
        <v>0.0125666852255439</v>
      </c>
      <c r="B6155" s="2" t="n">
        <f aca="false">-2*LN(1-A6155)</f>
        <v>0.0252926276587836</v>
      </c>
    </row>
    <row r="6156" customFormat="false" ht="12.75" hidden="false" customHeight="false" outlineLevel="0" collapsed="false">
      <c r="A6156" s="1" t="n">
        <f aca="true">RAND()</f>
        <v>0.827193689719853</v>
      </c>
      <c r="B6156" s="2" t="n">
        <f aca="false">-2*LN(1-A6156)</f>
        <v>3.51116781090803</v>
      </c>
    </row>
    <row r="6157" customFormat="false" ht="12.75" hidden="false" customHeight="false" outlineLevel="0" collapsed="false">
      <c r="A6157" s="1" t="n">
        <f aca="true">RAND()</f>
        <v>0.835773480142578</v>
      </c>
      <c r="B6157" s="2" t="n">
        <f aca="false">-2*LN(1-A6157)</f>
        <v>3.61301717104031</v>
      </c>
    </row>
    <row r="6158" customFormat="false" ht="12.75" hidden="false" customHeight="false" outlineLevel="0" collapsed="false">
      <c r="A6158" s="1" t="n">
        <f aca="true">RAND()</f>
        <v>0.795660571715035</v>
      </c>
      <c r="B6158" s="2" t="n">
        <f aca="false">-2*LN(1-A6158)</f>
        <v>3.1759456073687</v>
      </c>
    </row>
    <row r="6159" customFormat="false" ht="12.75" hidden="false" customHeight="false" outlineLevel="0" collapsed="false">
      <c r="A6159" s="1" t="n">
        <f aca="true">RAND()</f>
        <v>0.0156235242005483</v>
      </c>
      <c r="B6159" s="2" t="n">
        <f aca="false">-2*LN(1-A6159)</f>
        <v>0.0314937154888465</v>
      </c>
    </row>
    <row r="6160" customFormat="false" ht="12.75" hidden="false" customHeight="false" outlineLevel="0" collapsed="false">
      <c r="A6160" s="1" t="n">
        <f aca="true">RAND()</f>
        <v>0.679610681366848</v>
      </c>
      <c r="B6160" s="2" t="n">
        <f aca="false">-2*LN(1-A6160)</f>
        <v>2.27643680388609</v>
      </c>
    </row>
    <row r="6161" customFormat="false" ht="12.75" hidden="false" customHeight="false" outlineLevel="0" collapsed="false">
      <c r="A6161" s="1" t="n">
        <f aca="true">RAND()</f>
        <v>0.982258822537755</v>
      </c>
      <c r="B6161" s="2" t="n">
        <f aca="false">-2*LN(1-A6161)</f>
        <v>8.06373386201751</v>
      </c>
    </row>
    <row r="6162" customFormat="false" ht="12.75" hidden="false" customHeight="false" outlineLevel="0" collapsed="false">
      <c r="A6162" s="1" t="n">
        <f aca="true">RAND()</f>
        <v>0.352438436313379</v>
      </c>
      <c r="B6162" s="2" t="n">
        <f aca="false">-2*LN(1-A6162)</f>
        <v>0.869082821750948</v>
      </c>
    </row>
    <row r="6163" customFormat="false" ht="12.75" hidden="false" customHeight="false" outlineLevel="0" collapsed="false">
      <c r="A6163" s="1" t="n">
        <f aca="true">RAND()</f>
        <v>0.495069383715347</v>
      </c>
      <c r="B6163" s="2" t="n">
        <f aca="false">-2*LN(1-A6163)</f>
        <v>1.36666850528373</v>
      </c>
    </row>
    <row r="6164" customFormat="false" ht="12.75" hidden="false" customHeight="false" outlineLevel="0" collapsed="false">
      <c r="A6164" s="1" t="n">
        <f aca="true">RAND()</f>
        <v>0.556295909563745</v>
      </c>
      <c r="B6164" s="2" t="n">
        <f aca="false">-2*LN(1-A6164)</f>
        <v>1.62519480343299</v>
      </c>
    </row>
    <row r="6165" customFormat="false" ht="12.75" hidden="false" customHeight="false" outlineLevel="0" collapsed="false">
      <c r="A6165" s="1" t="n">
        <f aca="true">RAND()</f>
        <v>0.695564006894057</v>
      </c>
      <c r="B6165" s="2" t="n">
        <f aca="false">-2*LN(1-A6165)</f>
        <v>2.37858883438509</v>
      </c>
    </row>
    <row r="6166" customFormat="false" ht="12.75" hidden="false" customHeight="false" outlineLevel="0" collapsed="false">
      <c r="A6166" s="1" t="n">
        <f aca="true">RAND()</f>
        <v>0.784205817674117</v>
      </c>
      <c r="B6166" s="2" t="n">
        <f aca="false">-2*LN(1-A6166)</f>
        <v>3.06686037031932</v>
      </c>
    </row>
    <row r="6167" customFormat="false" ht="12.75" hidden="false" customHeight="false" outlineLevel="0" collapsed="false">
      <c r="A6167" s="1" t="n">
        <f aca="true">RAND()</f>
        <v>0.876942774509549</v>
      </c>
      <c r="B6167" s="2" t="n">
        <f aca="false">-2*LN(1-A6167)</f>
        <v>4.19021156782824</v>
      </c>
    </row>
    <row r="6168" customFormat="false" ht="12.75" hidden="false" customHeight="false" outlineLevel="0" collapsed="false">
      <c r="A6168" s="1" t="n">
        <f aca="true">RAND()</f>
        <v>0.496235643296826</v>
      </c>
      <c r="B6168" s="2" t="n">
        <f aca="false">-2*LN(1-A6168)</f>
        <v>1.37129333293689</v>
      </c>
    </row>
    <row r="6169" customFormat="false" ht="12.75" hidden="false" customHeight="false" outlineLevel="0" collapsed="false">
      <c r="A6169" s="1" t="n">
        <f aca="true">RAND()</f>
        <v>0.569955420672946</v>
      </c>
      <c r="B6169" s="2" t="n">
        <f aca="false">-2*LN(1-A6169)</f>
        <v>1.68773280562915</v>
      </c>
    </row>
    <row r="6170" customFormat="false" ht="12.75" hidden="false" customHeight="false" outlineLevel="0" collapsed="false">
      <c r="A6170" s="1" t="n">
        <f aca="true">RAND()</f>
        <v>0.706690670933203</v>
      </c>
      <c r="B6170" s="2" t="n">
        <f aca="false">-2*LN(1-A6170)</f>
        <v>2.45305499250661</v>
      </c>
    </row>
    <row r="6171" customFormat="false" ht="12.75" hidden="false" customHeight="false" outlineLevel="0" collapsed="false">
      <c r="A6171" s="1" t="n">
        <f aca="true">RAND()</f>
        <v>0.133955887837729</v>
      </c>
      <c r="B6171" s="2" t="n">
        <f aca="false">-2*LN(1-A6171)</f>
        <v>0.287638867770535</v>
      </c>
    </row>
    <row r="6172" customFormat="false" ht="12.75" hidden="false" customHeight="false" outlineLevel="0" collapsed="false">
      <c r="A6172" s="1" t="n">
        <f aca="true">RAND()</f>
        <v>0.0328224459793374</v>
      </c>
      <c r="B6172" s="2" t="n">
        <f aca="false">-2*LN(1-A6172)</f>
        <v>0.0667463742510224</v>
      </c>
    </row>
    <row r="6173" customFormat="false" ht="12.75" hidden="false" customHeight="false" outlineLevel="0" collapsed="false">
      <c r="A6173" s="1" t="n">
        <f aca="true">RAND()</f>
        <v>0.744101206068554</v>
      </c>
      <c r="B6173" s="2" t="n">
        <f aca="false">-2*LN(1-A6173)</f>
        <v>2.72594649774765</v>
      </c>
    </row>
    <row r="6174" customFormat="false" ht="12.75" hidden="false" customHeight="false" outlineLevel="0" collapsed="false">
      <c r="A6174" s="1" t="n">
        <f aca="true">RAND()</f>
        <v>0.0637243577038522</v>
      </c>
      <c r="B6174" s="2" t="n">
        <f aca="false">-2*LN(1-A6174)</f>
        <v>0.131690712450938</v>
      </c>
    </row>
    <row r="6175" customFormat="false" ht="12.75" hidden="false" customHeight="false" outlineLevel="0" collapsed="false">
      <c r="A6175" s="1" t="n">
        <f aca="true">RAND()</f>
        <v>0.846899417379181</v>
      </c>
      <c r="B6175" s="2" t="n">
        <f aca="false">-2*LN(1-A6175)</f>
        <v>3.75332034166756</v>
      </c>
    </row>
    <row r="6176" customFormat="false" ht="12.75" hidden="false" customHeight="false" outlineLevel="0" collapsed="false">
      <c r="A6176" s="1" t="n">
        <f aca="true">RAND()</f>
        <v>0.703904926690242</v>
      </c>
      <c r="B6176" s="2" t="n">
        <f aca="false">-2*LN(1-A6176)</f>
        <v>2.43414936523131</v>
      </c>
    </row>
    <row r="6177" customFormat="false" ht="12.75" hidden="false" customHeight="false" outlineLevel="0" collapsed="false">
      <c r="A6177" s="1" t="n">
        <f aca="true">RAND()</f>
        <v>0.939189649399542</v>
      </c>
      <c r="B6177" s="2" t="n">
        <f aca="false">-2*LN(1-A6177)</f>
        <v>5.59999052872022</v>
      </c>
    </row>
    <row r="6178" customFormat="false" ht="12.75" hidden="false" customHeight="false" outlineLevel="0" collapsed="false">
      <c r="A6178" s="1" t="n">
        <f aca="true">RAND()</f>
        <v>0.404445916356806</v>
      </c>
      <c r="B6178" s="2" t="n">
        <f aca="false">-2*LN(1-A6178)</f>
        <v>1.0365261475024</v>
      </c>
    </row>
    <row r="6179" customFormat="false" ht="12.75" hidden="false" customHeight="false" outlineLevel="0" collapsed="false">
      <c r="A6179" s="1" t="n">
        <f aca="true">RAND()</f>
        <v>0.178222278449828</v>
      </c>
      <c r="B6179" s="2" t="n">
        <f aca="false">-2*LN(1-A6179)</f>
        <v>0.392570664466509</v>
      </c>
    </row>
    <row r="6180" customFormat="false" ht="12.75" hidden="false" customHeight="false" outlineLevel="0" collapsed="false">
      <c r="A6180" s="1" t="n">
        <f aca="true">RAND()</f>
        <v>0.359617225019227</v>
      </c>
      <c r="B6180" s="2" t="n">
        <f aca="false">-2*LN(1-A6180)</f>
        <v>0.891378391006115</v>
      </c>
    </row>
    <row r="6181" customFormat="false" ht="12.75" hidden="false" customHeight="false" outlineLevel="0" collapsed="false">
      <c r="A6181" s="1" t="n">
        <f aca="true">RAND()</f>
        <v>0.196424160320614</v>
      </c>
      <c r="B6181" s="2" t="n">
        <f aca="false">-2*LN(1-A6181)</f>
        <v>0.43736742320221</v>
      </c>
    </row>
    <row r="6182" customFormat="false" ht="12.75" hidden="false" customHeight="false" outlineLevel="0" collapsed="false">
      <c r="A6182" s="1" t="n">
        <f aca="true">RAND()</f>
        <v>0.519400817876318</v>
      </c>
      <c r="B6182" s="2" t="n">
        <f aca="false">-2*LN(1-A6182)</f>
        <v>1.46544331492597</v>
      </c>
    </row>
    <row r="6183" customFormat="false" ht="12.75" hidden="false" customHeight="false" outlineLevel="0" collapsed="false">
      <c r="A6183" s="1" t="n">
        <f aca="true">RAND()</f>
        <v>0.0248298892994302</v>
      </c>
      <c r="B6183" s="2" t="n">
        <f aca="false">-2*LN(1-A6183)</f>
        <v>0.0502867013788876</v>
      </c>
    </row>
    <row r="6184" customFormat="false" ht="12.75" hidden="false" customHeight="false" outlineLevel="0" collapsed="false">
      <c r="A6184" s="1" t="n">
        <f aca="true">RAND()</f>
        <v>0.652657843723409</v>
      </c>
      <c r="B6184" s="2" t="n">
        <f aca="false">-2*LN(1-A6184)</f>
        <v>2.1148898874232</v>
      </c>
    </row>
    <row r="6185" customFormat="false" ht="12.75" hidden="false" customHeight="false" outlineLevel="0" collapsed="false">
      <c r="A6185" s="1" t="n">
        <f aca="true">RAND()</f>
        <v>0.422720580402465</v>
      </c>
      <c r="B6185" s="2" t="n">
        <f aca="false">-2*LN(1-A6185)</f>
        <v>1.09885773391473</v>
      </c>
    </row>
    <row r="6186" customFormat="false" ht="12.75" hidden="false" customHeight="false" outlineLevel="0" collapsed="false">
      <c r="A6186" s="1" t="n">
        <f aca="true">RAND()</f>
        <v>0.592784729365164</v>
      </c>
      <c r="B6186" s="2" t="n">
        <f aca="false">-2*LN(1-A6186)</f>
        <v>1.79682662577993</v>
      </c>
    </row>
    <row r="6187" customFormat="false" ht="12.75" hidden="false" customHeight="false" outlineLevel="0" collapsed="false">
      <c r="A6187" s="1" t="n">
        <f aca="true">RAND()</f>
        <v>0.632336936157191</v>
      </c>
      <c r="B6187" s="2" t="n">
        <f aca="false">-2*LN(1-A6187)</f>
        <v>2.00117669520606</v>
      </c>
    </row>
    <row r="6188" customFormat="false" ht="12.75" hidden="false" customHeight="false" outlineLevel="0" collapsed="false">
      <c r="A6188" s="1" t="n">
        <f aca="true">RAND()</f>
        <v>0.675211600568342</v>
      </c>
      <c r="B6188" s="2" t="n">
        <f aca="false">-2*LN(1-A6188)</f>
        <v>2.24916277473597</v>
      </c>
    </row>
    <row r="6189" customFormat="false" ht="12.75" hidden="false" customHeight="false" outlineLevel="0" collapsed="false">
      <c r="A6189" s="1" t="n">
        <f aca="true">RAND()</f>
        <v>0.520488836063998</v>
      </c>
      <c r="B6189" s="2" t="n">
        <f aca="false">-2*LN(1-A6189)</f>
        <v>1.46997620495423</v>
      </c>
    </row>
    <row r="6190" customFormat="false" ht="12.75" hidden="false" customHeight="false" outlineLevel="0" collapsed="false">
      <c r="A6190" s="1" t="n">
        <f aca="true">RAND()</f>
        <v>0.209266806181559</v>
      </c>
      <c r="B6190" s="2" t="n">
        <f aca="false">-2*LN(1-A6190)</f>
        <v>0.469589340984869</v>
      </c>
    </row>
    <row r="6191" customFormat="false" ht="12.75" hidden="false" customHeight="false" outlineLevel="0" collapsed="false">
      <c r="A6191" s="1" t="n">
        <f aca="true">RAND()</f>
        <v>0.250979745228786</v>
      </c>
      <c r="B6191" s="2" t="n">
        <f aca="false">-2*LN(1-A6191)</f>
        <v>0.577978506824762</v>
      </c>
    </row>
    <row r="6192" customFormat="false" ht="12.75" hidden="false" customHeight="false" outlineLevel="0" collapsed="false">
      <c r="A6192" s="1" t="n">
        <f aca="true">RAND()</f>
        <v>0.0393026385978005</v>
      </c>
      <c r="B6192" s="2" t="n">
        <f aca="false">-2*LN(1-A6192)</f>
        <v>0.0801916802138169</v>
      </c>
    </row>
    <row r="6193" customFormat="false" ht="12.75" hidden="false" customHeight="false" outlineLevel="0" collapsed="false">
      <c r="A6193" s="1" t="n">
        <f aca="true">RAND()</f>
        <v>0.769251209390755</v>
      </c>
      <c r="B6193" s="2" t="n">
        <f aca="false">-2*LN(1-A6193)</f>
        <v>2.93285129348588</v>
      </c>
    </row>
    <row r="6194" customFormat="false" ht="12.75" hidden="false" customHeight="false" outlineLevel="0" collapsed="false">
      <c r="A6194" s="1" t="n">
        <f aca="true">RAND()</f>
        <v>0.883780845760609</v>
      </c>
      <c r="B6194" s="2" t="n">
        <f aca="false">-2*LN(1-A6194)</f>
        <v>4.30455521919946</v>
      </c>
    </row>
    <row r="6195" customFormat="false" ht="12.75" hidden="false" customHeight="false" outlineLevel="0" collapsed="false">
      <c r="A6195" s="1" t="n">
        <f aca="true">RAND()</f>
        <v>0.110919193978026</v>
      </c>
      <c r="B6195" s="2" t="n">
        <f aca="false">-2*LN(1-A6195)</f>
        <v>0.235134304372353</v>
      </c>
    </row>
    <row r="6196" customFormat="false" ht="12.75" hidden="false" customHeight="false" outlineLevel="0" collapsed="false">
      <c r="A6196" s="1" t="n">
        <f aca="true">RAND()</f>
        <v>0.694706259322987</v>
      </c>
      <c r="B6196" s="2" t="n">
        <f aca="false">-2*LN(1-A6196)</f>
        <v>2.37296176331165</v>
      </c>
    </row>
    <row r="6197" customFormat="false" ht="12.75" hidden="false" customHeight="false" outlineLevel="0" collapsed="false">
      <c r="A6197" s="1" t="n">
        <f aca="true">RAND()</f>
        <v>0.860087796402138</v>
      </c>
      <c r="B6197" s="2" t="n">
        <f aca="false">-2*LN(1-A6197)</f>
        <v>3.93348034050235</v>
      </c>
    </row>
    <row r="6198" customFormat="false" ht="12.75" hidden="false" customHeight="false" outlineLevel="0" collapsed="false">
      <c r="A6198" s="1" t="n">
        <f aca="true">RAND()</f>
        <v>0.365007899560943</v>
      </c>
      <c r="B6198" s="2" t="n">
        <f aca="false">-2*LN(1-A6198)</f>
        <v>0.908285440840559</v>
      </c>
    </row>
    <row r="6199" customFormat="false" ht="12.75" hidden="false" customHeight="false" outlineLevel="0" collapsed="false">
      <c r="A6199" s="1" t="n">
        <f aca="true">RAND()</f>
        <v>0.289718619790776</v>
      </c>
      <c r="B6199" s="2" t="n">
        <f aca="false">-2*LN(1-A6199)</f>
        <v>0.684188154606131</v>
      </c>
    </row>
    <row r="6200" customFormat="false" ht="12.75" hidden="false" customHeight="false" outlineLevel="0" collapsed="false">
      <c r="A6200" s="1" t="n">
        <f aca="true">RAND()</f>
        <v>0.0365858776021431</v>
      </c>
      <c r="B6200" s="2" t="n">
        <f aca="false">-2*LN(1-A6200)</f>
        <v>0.0745438519586879</v>
      </c>
    </row>
    <row r="6201" customFormat="false" ht="12.75" hidden="false" customHeight="false" outlineLevel="0" collapsed="false">
      <c r="A6201" s="1" t="n">
        <f aca="true">RAND()</f>
        <v>0.00733766130698815</v>
      </c>
      <c r="B6201" s="2" t="n">
        <f aca="false">-2*LN(1-A6201)</f>
        <v>0.014729428724787</v>
      </c>
    </row>
    <row r="6202" customFormat="false" ht="12.75" hidden="false" customHeight="false" outlineLevel="0" collapsed="false">
      <c r="A6202" s="1" t="n">
        <f aca="true">RAND()</f>
        <v>0.0312666514177199</v>
      </c>
      <c r="B6202" s="2" t="n">
        <f aca="false">-2*LN(1-A6202)</f>
        <v>0.0635317740450646</v>
      </c>
    </row>
    <row r="6203" customFormat="false" ht="12.75" hidden="false" customHeight="false" outlineLevel="0" collapsed="false">
      <c r="A6203" s="1" t="n">
        <f aca="true">RAND()</f>
        <v>0.829576736689855</v>
      </c>
      <c r="B6203" s="2" t="n">
        <f aca="false">-2*LN(1-A6203)</f>
        <v>3.53894030426404</v>
      </c>
    </row>
    <row r="6204" customFormat="false" ht="12.75" hidden="false" customHeight="false" outlineLevel="0" collapsed="false">
      <c r="A6204" s="1" t="n">
        <f aca="true">RAND()</f>
        <v>0.0549781173560977</v>
      </c>
      <c r="B6204" s="2" t="n">
        <f aca="false">-2*LN(1-A6204)</f>
        <v>0.113094391039124</v>
      </c>
    </row>
    <row r="6205" customFormat="false" ht="12.75" hidden="false" customHeight="false" outlineLevel="0" collapsed="false">
      <c r="A6205" s="1" t="n">
        <f aca="true">RAND()</f>
        <v>0.821723767912978</v>
      </c>
      <c r="B6205" s="2" t="n">
        <f aca="false">-2*LN(1-A6205)</f>
        <v>3.44884213186361</v>
      </c>
    </row>
    <row r="6206" customFormat="false" ht="12.75" hidden="false" customHeight="false" outlineLevel="0" collapsed="false">
      <c r="A6206" s="1" t="n">
        <f aca="true">RAND()</f>
        <v>0.163408732914892</v>
      </c>
      <c r="B6206" s="2" t="n">
        <f aca="false">-2*LN(1-A6206)</f>
        <v>0.356839317214327</v>
      </c>
    </row>
    <row r="6207" customFormat="false" ht="12.75" hidden="false" customHeight="false" outlineLevel="0" collapsed="false">
      <c r="A6207" s="1" t="n">
        <f aca="true">RAND()</f>
        <v>0.150534881129895</v>
      </c>
      <c r="B6207" s="2" t="n">
        <f aca="false">-2*LN(1-A6207)</f>
        <v>0.326296798979943</v>
      </c>
    </row>
    <row r="6208" customFormat="false" ht="12.75" hidden="false" customHeight="false" outlineLevel="0" collapsed="false">
      <c r="A6208" s="1" t="n">
        <f aca="true">RAND()</f>
        <v>0.109067062798908</v>
      </c>
      <c r="B6208" s="2" t="n">
        <f aca="false">-2*LN(1-A6208)</f>
        <v>0.23097224246786</v>
      </c>
    </row>
    <row r="6209" customFormat="false" ht="12.75" hidden="false" customHeight="false" outlineLevel="0" collapsed="false">
      <c r="A6209" s="1" t="n">
        <f aca="true">RAND()</f>
        <v>0.0114194707779495</v>
      </c>
      <c r="B6209" s="2" t="n">
        <f aca="false">-2*LN(1-A6209)</f>
        <v>0.0229703472153061</v>
      </c>
    </row>
    <row r="6210" customFormat="false" ht="12.75" hidden="false" customHeight="false" outlineLevel="0" collapsed="false">
      <c r="A6210" s="1" t="n">
        <f aca="true">RAND()</f>
        <v>0.4914789997065</v>
      </c>
      <c r="B6210" s="2" t="n">
        <f aca="false">-2*LN(1-A6210)</f>
        <v>1.35249753166798</v>
      </c>
    </row>
    <row r="6211" customFormat="false" ht="12.75" hidden="false" customHeight="false" outlineLevel="0" collapsed="false">
      <c r="A6211" s="1" t="n">
        <f aca="true">RAND()</f>
        <v>0.424000479919213</v>
      </c>
      <c r="B6211" s="2" t="n">
        <f aca="false">-2*LN(1-A6211)</f>
        <v>1.10329690295934</v>
      </c>
    </row>
    <row r="6212" customFormat="false" ht="12.75" hidden="false" customHeight="false" outlineLevel="0" collapsed="false">
      <c r="A6212" s="1" t="n">
        <f aca="true">RAND()</f>
        <v>0.331851632501879</v>
      </c>
      <c r="B6212" s="2" t="n">
        <f aca="false">-2*LN(1-A6212)</f>
        <v>0.806490046148982</v>
      </c>
    </row>
    <row r="6213" customFormat="false" ht="12.75" hidden="false" customHeight="false" outlineLevel="0" collapsed="false">
      <c r="A6213" s="1" t="n">
        <f aca="true">RAND()</f>
        <v>0.328971027990526</v>
      </c>
      <c r="B6213" s="2" t="n">
        <f aca="false">-2*LN(1-A6213)</f>
        <v>0.797885931162416</v>
      </c>
    </row>
    <row r="6214" customFormat="false" ht="12.75" hidden="false" customHeight="false" outlineLevel="0" collapsed="false">
      <c r="A6214" s="1" t="n">
        <f aca="true">RAND()</f>
        <v>0.3094960595112</v>
      </c>
      <c r="B6214" s="2" t="n">
        <f aca="false">-2*LN(1-A6214)</f>
        <v>0.740667198862087</v>
      </c>
    </row>
    <row r="6215" customFormat="false" ht="12.75" hidden="false" customHeight="false" outlineLevel="0" collapsed="false">
      <c r="A6215" s="1" t="n">
        <f aca="true">RAND()</f>
        <v>0.512696755674268</v>
      </c>
      <c r="B6215" s="2" t="n">
        <f aca="false">-2*LN(1-A6215)</f>
        <v>1.43773734279262</v>
      </c>
    </row>
    <row r="6216" customFormat="false" ht="12.75" hidden="false" customHeight="false" outlineLevel="0" collapsed="false">
      <c r="A6216" s="1" t="n">
        <f aca="true">RAND()</f>
        <v>0.934508530528548</v>
      </c>
      <c r="B6216" s="2" t="n">
        <f aca="false">-2*LN(1-A6216)</f>
        <v>5.45167076379917</v>
      </c>
    </row>
    <row r="6217" customFormat="false" ht="12.75" hidden="false" customHeight="false" outlineLevel="0" collapsed="false">
      <c r="A6217" s="1" t="n">
        <f aca="true">RAND()</f>
        <v>0.11039547715296</v>
      </c>
      <c r="B6217" s="2" t="n">
        <f aca="false">-2*LN(1-A6217)</f>
        <v>0.233956542726263</v>
      </c>
    </row>
    <row r="6218" customFormat="false" ht="12.75" hidden="false" customHeight="false" outlineLevel="0" collapsed="false">
      <c r="A6218" s="1" t="n">
        <f aca="true">RAND()</f>
        <v>0.698193529894717</v>
      </c>
      <c r="B6218" s="2" t="n">
        <f aca="false">-2*LN(1-A6218)</f>
        <v>2.3959385889818</v>
      </c>
    </row>
    <row r="6219" customFormat="false" ht="12.75" hidden="false" customHeight="false" outlineLevel="0" collapsed="false">
      <c r="A6219" s="1" t="n">
        <f aca="true">RAND()</f>
        <v>0.267134255560197</v>
      </c>
      <c r="B6219" s="2" t="n">
        <f aca="false">-2*LN(1-A6219)</f>
        <v>0.621585505778302</v>
      </c>
    </row>
    <row r="6220" customFormat="false" ht="12.75" hidden="false" customHeight="false" outlineLevel="0" collapsed="false">
      <c r="A6220" s="1" t="n">
        <f aca="true">RAND()</f>
        <v>0.853319791406567</v>
      </c>
      <c r="B6220" s="2" t="n">
        <f aca="false">-2*LN(1-A6220)</f>
        <v>3.8390010273627</v>
      </c>
    </row>
    <row r="6221" customFormat="false" ht="12.75" hidden="false" customHeight="false" outlineLevel="0" collapsed="false">
      <c r="A6221" s="1" t="n">
        <f aca="true">RAND()</f>
        <v>0.719929176301732</v>
      </c>
      <c r="B6221" s="2" t="n">
        <f aca="false">-2*LN(1-A6221)</f>
        <v>2.54542553203547</v>
      </c>
    </row>
    <row r="6222" customFormat="false" ht="12.75" hidden="false" customHeight="false" outlineLevel="0" collapsed="false">
      <c r="A6222" s="1" t="n">
        <f aca="true">RAND()</f>
        <v>0.708112096196231</v>
      </c>
      <c r="B6222" s="2" t="n">
        <f aca="false">-2*LN(1-A6222)</f>
        <v>2.46277088300377</v>
      </c>
    </row>
    <row r="6223" customFormat="false" ht="12.75" hidden="false" customHeight="false" outlineLevel="0" collapsed="false">
      <c r="A6223" s="1" t="n">
        <f aca="true">RAND()</f>
        <v>0.728462810471439</v>
      </c>
      <c r="B6223" s="2" t="n">
        <f aca="false">-2*LN(1-A6223)</f>
        <v>2.60731234196605</v>
      </c>
    </row>
    <row r="6224" customFormat="false" ht="12.75" hidden="false" customHeight="false" outlineLevel="0" collapsed="false">
      <c r="A6224" s="1" t="n">
        <f aca="true">RAND()</f>
        <v>0.787697120523539</v>
      </c>
      <c r="B6224" s="2" t="n">
        <f aca="false">-2*LN(1-A6224)</f>
        <v>3.09948269424408</v>
      </c>
    </row>
    <row r="6225" customFormat="false" ht="12.75" hidden="false" customHeight="false" outlineLevel="0" collapsed="false">
      <c r="A6225" s="1" t="n">
        <f aca="true">RAND()</f>
        <v>0.176242365437</v>
      </c>
      <c r="B6225" s="2" t="n">
        <f aca="false">-2*LN(1-A6225)</f>
        <v>0.387757850300196</v>
      </c>
    </row>
    <row r="6226" customFormat="false" ht="12.75" hidden="false" customHeight="false" outlineLevel="0" collapsed="false">
      <c r="A6226" s="1" t="n">
        <f aca="true">RAND()</f>
        <v>0.792940085610015</v>
      </c>
      <c r="B6226" s="2" t="n">
        <f aca="false">-2*LN(1-A6226)</f>
        <v>3.14949417219873</v>
      </c>
    </row>
    <row r="6227" customFormat="false" ht="12.75" hidden="false" customHeight="false" outlineLevel="0" collapsed="false">
      <c r="A6227" s="1" t="n">
        <f aca="true">RAND()</f>
        <v>0.86374434236201</v>
      </c>
      <c r="B6227" s="2" t="n">
        <f aca="false">-2*LN(1-A6227)</f>
        <v>3.98644464470465</v>
      </c>
    </row>
    <row r="6228" customFormat="false" ht="12.75" hidden="false" customHeight="false" outlineLevel="0" collapsed="false">
      <c r="A6228" s="1" t="n">
        <f aca="true">RAND()</f>
        <v>0.840140605439059</v>
      </c>
      <c r="B6228" s="2" t="n">
        <f aca="false">-2*LN(1-A6228)</f>
        <v>3.6669212681989</v>
      </c>
    </row>
    <row r="6229" customFormat="false" ht="12.75" hidden="false" customHeight="false" outlineLevel="0" collapsed="false">
      <c r="A6229" s="1" t="n">
        <f aca="true">RAND()</f>
        <v>0.837461023800114</v>
      </c>
      <c r="B6229" s="2" t="n">
        <f aca="false">-2*LN(1-A6229)</f>
        <v>3.6336749048697</v>
      </c>
    </row>
    <row r="6230" customFormat="false" ht="12.75" hidden="false" customHeight="false" outlineLevel="0" collapsed="false">
      <c r="A6230" s="1" t="n">
        <f aca="true">RAND()</f>
        <v>0.00917915535002838</v>
      </c>
      <c r="B6230" s="2" t="n">
        <f aca="false">-2*LN(1-A6230)</f>
        <v>0.0184430867736153</v>
      </c>
    </row>
    <row r="6231" customFormat="false" ht="12.75" hidden="false" customHeight="false" outlineLevel="0" collapsed="false">
      <c r="A6231" s="1" t="n">
        <f aca="true">RAND()</f>
        <v>0.378703852471028</v>
      </c>
      <c r="B6231" s="2" t="n">
        <f aca="false">-2*LN(1-A6231)</f>
        <v>0.951894845186549</v>
      </c>
    </row>
    <row r="6232" customFormat="false" ht="12.75" hidden="false" customHeight="false" outlineLevel="0" collapsed="false">
      <c r="A6232" s="1" t="n">
        <f aca="true">RAND()</f>
        <v>0.0695486866257447</v>
      </c>
      <c r="B6232" s="2" t="n">
        <f aca="false">-2*LN(1-A6232)</f>
        <v>0.144171054697044</v>
      </c>
    </row>
    <row r="6233" customFormat="false" ht="12.75" hidden="false" customHeight="false" outlineLevel="0" collapsed="false">
      <c r="A6233" s="1" t="n">
        <f aca="true">RAND()</f>
        <v>0.378199667614906</v>
      </c>
      <c r="B6233" s="2" t="n">
        <f aca="false">-2*LN(1-A6233)</f>
        <v>0.950272493609129</v>
      </c>
    </row>
    <row r="6234" customFormat="false" ht="12.75" hidden="false" customHeight="false" outlineLevel="0" collapsed="false">
      <c r="A6234" s="1" t="n">
        <f aca="true">RAND()</f>
        <v>0.0499860440512095</v>
      </c>
      <c r="B6234" s="2" t="n">
        <f aca="false">-2*LN(1-A6234)</f>
        <v>0.102557208046087</v>
      </c>
    </row>
    <row r="6235" customFormat="false" ht="12.75" hidden="false" customHeight="false" outlineLevel="0" collapsed="false">
      <c r="A6235" s="1" t="n">
        <f aca="true">RAND()</f>
        <v>0.469408399466174</v>
      </c>
      <c r="B6235" s="2" t="n">
        <f aca="false">-2*LN(1-A6235)</f>
        <v>1.26752533506456</v>
      </c>
    </row>
    <row r="6236" customFormat="false" ht="12.75" hidden="false" customHeight="false" outlineLevel="0" collapsed="false">
      <c r="A6236" s="1" t="n">
        <f aca="true">RAND()</f>
        <v>0.519941559339943</v>
      </c>
      <c r="B6236" s="2" t="n">
        <f aca="false">-2*LN(1-A6236)</f>
        <v>1.46769486223236</v>
      </c>
    </row>
    <row r="6237" customFormat="false" ht="12.75" hidden="false" customHeight="false" outlineLevel="0" collapsed="false">
      <c r="A6237" s="1" t="n">
        <f aca="true">RAND()</f>
        <v>0.62905052636561</v>
      </c>
      <c r="B6237" s="2" t="n">
        <f aca="false">-2*LN(1-A6237)</f>
        <v>1.98337883062815</v>
      </c>
    </row>
    <row r="6238" customFormat="false" ht="12.75" hidden="false" customHeight="false" outlineLevel="0" collapsed="false">
      <c r="A6238" s="1" t="n">
        <f aca="true">RAND()</f>
        <v>0.512338945402026</v>
      </c>
      <c r="B6238" s="2" t="n">
        <f aca="false">-2*LN(1-A6238)</f>
        <v>1.43626934939552</v>
      </c>
    </row>
    <row r="6239" customFormat="false" ht="12.75" hidden="false" customHeight="false" outlineLevel="0" collapsed="false">
      <c r="A6239" s="1" t="n">
        <f aca="true">RAND()</f>
        <v>0.4573719931628</v>
      </c>
      <c r="B6239" s="2" t="n">
        <f aca="false">-2*LN(1-A6239)</f>
        <v>1.22266252819495</v>
      </c>
    </row>
    <row r="6240" customFormat="false" ht="12.75" hidden="false" customHeight="false" outlineLevel="0" collapsed="false">
      <c r="A6240" s="1" t="n">
        <f aca="true">RAND()</f>
        <v>0.662013906794394</v>
      </c>
      <c r="B6240" s="2" t="n">
        <f aca="false">-2*LN(1-A6240)</f>
        <v>2.16950105741536</v>
      </c>
    </row>
    <row r="6241" customFormat="false" ht="12.75" hidden="false" customHeight="false" outlineLevel="0" collapsed="false">
      <c r="A6241" s="1" t="n">
        <f aca="true">RAND()</f>
        <v>0.209783598389621</v>
      </c>
      <c r="B6241" s="2" t="n">
        <f aca="false">-2*LN(1-A6241)</f>
        <v>0.470896889885767</v>
      </c>
    </row>
    <row r="6242" customFormat="false" ht="12.75" hidden="false" customHeight="false" outlineLevel="0" collapsed="false">
      <c r="A6242" s="1" t="n">
        <f aca="true">RAND()</f>
        <v>0.413000125020789</v>
      </c>
      <c r="B6242" s="2" t="n">
        <f aca="false">-2*LN(1-A6242)</f>
        <v>1.06546134427334</v>
      </c>
    </row>
    <row r="6243" customFormat="false" ht="12.75" hidden="false" customHeight="false" outlineLevel="0" collapsed="false">
      <c r="A6243" s="1" t="n">
        <f aca="true">RAND()</f>
        <v>0.32065720363799</v>
      </c>
      <c r="B6243" s="2" t="n">
        <f aca="false">-2*LN(1-A6243)</f>
        <v>0.773258848178426</v>
      </c>
    </row>
    <row r="6244" customFormat="false" ht="12.75" hidden="false" customHeight="false" outlineLevel="0" collapsed="false">
      <c r="A6244" s="1" t="n">
        <f aca="true">RAND()</f>
        <v>0.99658229944216</v>
      </c>
      <c r="B6244" s="2" t="n">
        <f aca="false">-2*LN(1-A6244)</f>
        <v>11.3575746110921</v>
      </c>
    </row>
    <row r="6245" customFormat="false" ht="12.75" hidden="false" customHeight="false" outlineLevel="0" collapsed="false">
      <c r="A6245" s="1" t="n">
        <f aca="true">RAND()</f>
        <v>0.978139578450262</v>
      </c>
      <c r="B6245" s="2" t="n">
        <f aca="false">-2*LN(1-A6245)</f>
        <v>7.64615502470227</v>
      </c>
    </row>
    <row r="6246" customFormat="false" ht="12.75" hidden="false" customHeight="false" outlineLevel="0" collapsed="false">
      <c r="A6246" s="1" t="n">
        <f aca="true">RAND()</f>
        <v>0.750964320721324</v>
      </c>
      <c r="B6246" s="2" t="n">
        <f aca="false">-2*LN(1-A6246)</f>
        <v>2.78031820501339</v>
      </c>
    </row>
    <row r="6247" customFormat="false" ht="12.75" hidden="false" customHeight="false" outlineLevel="0" collapsed="false">
      <c r="A6247" s="1" t="n">
        <f aca="true">RAND()</f>
        <v>0.774576961409466</v>
      </c>
      <c r="B6247" s="2" t="n">
        <f aca="false">-2*LN(1-A6247)</f>
        <v>2.97955294114863</v>
      </c>
    </row>
    <row r="6248" customFormat="false" ht="12.75" hidden="false" customHeight="false" outlineLevel="0" collapsed="false">
      <c r="A6248" s="1" t="n">
        <f aca="true">RAND()</f>
        <v>0.549759268282331</v>
      </c>
      <c r="B6248" s="2" t="n">
        <f aca="false">-2*LN(1-A6248)</f>
        <v>1.59594575976985</v>
      </c>
    </row>
    <row r="6249" customFormat="false" ht="12.75" hidden="false" customHeight="false" outlineLevel="0" collapsed="false">
      <c r="A6249" s="1" t="n">
        <f aca="true">RAND()</f>
        <v>0.394391593808666</v>
      </c>
      <c r="B6249" s="2" t="n">
        <f aca="false">-2*LN(1-A6249)</f>
        <v>1.0030433923803</v>
      </c>
    </row>
    <row r="6250" customFormat="false" ht="12.75" hidden="false" customHeight="false" outlineLevel="0" collapsed="false">
      <c r="A6250" s="1" t="n">
        <f aca="true">RAND()</f>
        <v>0.809648332914521</v>
      </c>
      <c r="B6250" s="2" t="n">
        <f aca="false">-2*LN(1-A6250)</f>
        <v>3.31776407638208</v>
      </c>
    </row>
    <row r="6251" customFormat="false" ht="12.75" hidden="false" customHeight="false" outlineLevel="0" collapsed="false">
      <c r="A6251" s="1" t="n">
        <f aca="true">RAND()</f>
        <v>0.635406396546536</v>
      </c>
      <c r="B6251" s="2" t="n">
        <f aca="false">-2*LN(1-A6251)</f>
        <v>2.01794392180563</v>
      </c>
    </row>
    <row r="6252" customFormat="false" ht="12.75" hidden="false" customHeight="false" outlineLevel="0" collapsed="false">
      <c r="A6252" s="1" t="n">
        <f aca="true">RAND()</f>
        <v>0.240026704364838</v>
      </c>
      <c r="B6252" s="2" t="n">
        <f aca="false">-2*LN(1-A6252)</f>
        <v>0.548943967282491</v>
      </c>
    </row>
    <row r="6253" customFormat="false" ht="12.75" hidden="false" customHeight="false" outlineLevel="0" collapsed="false">
      <c r="A6253" s="1" t="n">
        <f aca="true">RAND()</f>
        <v>0.777724220739159</v>
      </c>
      <c r="B6253" s="2" t="n">
        <f aca="false">-2*LN(1-A6253)</f>
        <v>3.00767283827987</v>
      </c>
    </row>
    <row r="6254" customFormat="false" ht="12.75" hidden="false" customHeight="false" outlineLevel="0" collapsed="false">
      <c r="A6254" s="1" t="n">
        <f aca="true">RAND()</f>
        <v>0.493567737205728</v>
      </c>
      <c r="B6254" s="2" t="n">
        <f aca="false">-2*LN(1-A6254)</f>
        <v>1.3607294001646</v>
      </c>
    </row>
    <row r="6255" customFormat="false" ht="12.75" hidden="false" customHeight="false" outlineLevel="0" collapsed="false">
      <c r="A6255" s="1" t="n">
        <f aca="true">RAND()</f>
        <v>0.367496512497204</v>
      </c>
      <c r="B6255" s="2" t="n">
        <f aca="false">-2*LN(1-A6255)</f>
        <v>0.916139089114501</v>
      </c>
    </row>
    <row r="6256" customFormat="false" ht="12.75" hidden="false" customHeight="false" outlineLevel="0" collapsed="false">
      <c r="A6256" s="1" t="n">
        <f aca="true">RAND()</f>
        <v>0.802695667228115</v>
      </c>
      <c r="B6256" s="2" t="n">
        <f aca="false">-2*LN(1-A6256)</f>
        <v>3.24601581174179</v>
      </c>
    </row>
    <row r="6257" customFormat="false" ht="12.75" hidden="false" customHeight="false" outlineLevel="0" collapsed="false">
      <c r="A6257" s="1" t="n">
        <f aca="true">RAND()</f>
        <v>0.497946859044707</v>
      </c>
      <c r="B6257" s="2" t="n">
        <f aca="false">-2*LN(1-A6257)</f>
        <v>1.37809861283268</v>
      </c>
    </row>
    <row r="6258" customFormat="false" ht="12.75" hidden="false" customHeight="false" outlineLevel="0" collapsed="false">
      <c r="A6258" s="1" t="n">
        <f aca="true">RAND()</f>
        <v>0.644425917308841</v>
      </c>
      <c r="B6258" s="2" t="n">
        <f aca="false">-2*LN(1-A6258)</f>
        <v>2.06804332263841</v>
      </c>
    </row>
    <row r="6259" customFormat="false" ht="12.75" hidden="false" customHeight="false" outlineLevel="0" collapsed="false">
      <c r="A6259" s="1" t="n">
        <f aca="true">RAND()</f>
        <v>0.909574610235013</v>
      </c>
      <c r="B6259" s="2" t="n">
        <f aca="false">-2*LN(1-A6259)</f>
        <v>4.8064603815714</v>
      </c>
    </row>
    <row r="6260" customFormat="false" ht="12.75" hidden="false" customHeight="false" outlineLevel="0" collapsed="false">
      <c r="A6260" s="1" t="n">
        <f aca="true">RAND()</f>
        <v>0.531125423976169</v>
      </c>
      <c r="B6260" s="2" t="n">
        <f aca="false">-2*LN(1-A6260)</f>
        <v>1.51483994964372</v>
      </c>
    </row>
    <row r="6261" customFormat="false" ht="12.75" hidden="false" customHeight="false" outlineLevel="0" collapsed="false">
      <c r="A6261" s="1" t="n">
        <f aca="true">RAND()</f>
        <v>0.542809861347435</v>
      </c>
      <c r="B6261" s="2" t="n">
        <f aca="false">-2*LN(1-A6261)</f>
        <v>1.56531183259097</v>
      </c>
    </row>
    <row r="6262" customFormat="false" ht="12.75" hidden="false" customHeight="false" outlineLevel="0" collapsed="false">
      <c r="A6262" s="1" t="n">
        <f aca="true">RAND()</f>
        <v>0.0171330855463706</v>
      </c>
      <c r="B6262" s="2" t="n">
        <f aca="false">-2*LN(1-A6262)</f>
        <v>0.0345631102563474</v>
      </c>
    </row>
    <row r="6263" customFormat="false" ht="12.75" hidden="false" customHeight="false" outlineLevel="0" collapsed="false">
      <c r="A6263" s="1" t="n">
        <f aca="true">RAND()</f>
        <v>0.165844995567768</v>
      </c>
      <c r="B6263" s="2" t="n">
        <f aca="false">-2*LN(1-A6263)</f>
        <v>0.362672074518446</v>
      </c>
    </row>
    <row r="6264" customFormat="false" ht="12.75" hidden="false" customHeight="false" outlineLevel="0" collapsed="false">
      <c r="A6264" s="1" t="n">
        <f aca="true">RAND()</f>
        <v>0.316332060622878</v>
      </c>
      <c r="B6264" s="2" t="n">
        <f aca="false">-2*LN(1-A6264)</f>
        <v>0.760565895969178</v>
      </c>
    </row>
    <row r="6265" customFormat="false" ht="12.75" hidden="false" customHeight="false" outlineLevel="0" collapsed="false">
      <c r="A6265" s="1" t="n">
        <f aca="true">RAND()</f>
        <v>0.708103239066819</v>
      </c>
      <c r="B6265" s="2" t="n">
        <f aca="false">-2*LN(1-A6265)</f>
        <v>2.46271019535678</v>
      </c>
    </row>
    <row r="6266" customFormat="false" ht="12.75" hidden="false" customHeight="false" outlineLevel="0" collapsed="false">
      <c r="A6266" s="1" t="n">
        <f aca="true">RAND()</f>
        <v>0.360531949968662</v>
      </c>
      <c r="B6266" s="2" t="n">
        <f aca="false">-2*LN(1-A6266)</f>
        <v>0.894237240138558</v>
      </c>
    </row>
    <row r="6267" customFormat="false" ht="12.75" hidden="false" customHeight="false" outlineLevel="0" collapsed="false">
      <c r="A6267" s="1" t="n">
        <f aca="true">RAND()</f>
        <v>0.400962167626525</v>
      </c>
      <c r="B6267" s="2" t="n">
        <f aca="false">-2*LN(1-A6267)</f>
        <v>1.02486104727997</v>
      </c>
    </row>
    <row r="6268" customFormat="false" ht="12.75" hidden="false" customHeight="false" outlineLevel="0" collapsed="false">
      <c r="A6268" s="1" t="n">
        <f aca="true">RAND()</f>
        <v>0.514236829506655</v>
      </c>
      <c r="B6268" s="2" t="n">
        <f aca="false">-2*LN(1-A6268)</f>
        <v>1.44406815472844</v>
      </c>
    </row>
    <row r="6269" customFormat="false" ht="12.75" hidden="false" customHeight="false" outlineLevel="0" collapsed="false">
      <c r="A6269" s="1" t="n">
        <f aca="true">RAND()</f>
        <v>0.248674887125945</v>
      </c>
      <c r="B6269" s="2" t="n">
        <f aca="false">-2*LN(1-A6269)</f>
        <v>0.571833628543594</v>
      </c>
    </row>
    <row r="6270" customFormat="false" ht="12.75" hidden="false" customHeight="false" outlineLevel="0" collapsed="false">
      <c r="A6270" s="1" t="n">
        <f aca="true">RAND()</f>
        <v>0.903802771975578</v>
      </c>
      <c r="B6270" s="2" t="n">
        <f aca="false">-2*LN(1-A6270)</f>
        <v>4.68270947288114</v>
      </c>
    </row>
    <row r="6271" customFormat="false" ht="12.75" hidden="false" customHeight="false" outlineLevel="0" collapsed="false">
      <c r="A6271" s="1" t="n">
        <f aca="true">RAND()</f>
        <v>0.100342505454749</v>
      </c>
      <c r="B6271" s="2" t="n">
        <f aca="false">-2*LN(1-A6271)</f>
        <v>0.211482299412326</v>
      </c>
    </row>
    <row r="6272" customFormat="false" ht="12.75" hidden="false" customHeight="false" outlineLevel="0" collapsed="false">
      <c r="A6272" s="1" t="n">
        <f aca="true">RAND()</f>
        <v>0.0359937789377208</v>
      </c>
      <c r="B6272" s="2" t="n">
        <f aca="false">-2*LN(1-A6272)</f>
        <v>0.0733150620166146</v>
      </c>
    </row>
    <row r="6273" customFormat="false" ht="12.75" hidden="false" customHeight="false" outlineLevel="0" collapsed="false">
      <c r="A6273" s="1" t="n">
        <f aca="true">RAND()</f>
        <v>0.172134775029384</v>
      </c>
      <c r="B6273" s="2" t="n">
        <f aca="false">-2*LN(1-A6273)</f>
        <v>0.377809819240516</v>
      </c>
    </row>
    <row r="6274" customFormat="false" ht="12.75" hidden="false" customHeight="false" outlineLevel="0" collapsed="false">
      <c r="A6274" s="1" t="n">
        <f aca="true">RAND()</f>
        <v>0.549779163659711</v>
      </c>
      <c r="B6274" s="2" t="n">
        <f aca="false">-2*LN(1-A6274)</f>
        <v>1.59603413834408</v>
      </c>
    </row>
    <row r="6275" customFormat="false" ht="12.75" hidden="false" customHeight="false" outlineLevel="0" collapsed="false">
      <c r="A6275" s="1" t="n">
        <f aca="true">RAND()</f>
        <v>0.835032206927813</v>
      </c>
      <c r="B6275" s="2" t="n">
        <f aca="false">-2*LN(1-A6275)</f>
        <v>3.60401003527236</v>
      </c>
    </row>
    <row r="6276" customFormat="false" ht="12.75" hidden="false" customHeight="false" outlineLevel="0" collapsed="false">
      <c r="A6276" s="1" t="n">
        <f aca="true">RAND()</f>
        <v>0.654570895234102</v>
      </c>
      <c r="B6276" s="2" t="n">
        <f aca="false">-2*LN(1-A6276)</f>
        <v>2.12593570575321</v>
      </c>
    </row>
    <row r="6277" customFormat="false" ht="12.75" hidden="false" customHeight="false" outlineLevel="0" collapsed="false">
      <c r="A6277" s="1" t="n">
        <f aca="true">RAND()</f>
        <v>0.992942314901662</v>
      </c>
      <c r="B6277" s="2" t="n">
        <f aca="false">-2*LN(1-A6277)</f>
        <v>9.90727634199678</v>
      </c>
    </row>
    <row r="6278" customFormat="false" ht="12.75" hidden="false" customHeight="false" outlineLevel="0" collapsed="false">
      <c r="A6278" s="1" t="n">
        <f aca="true">RAND()</f>
        <v>0.631629496021259</v>
      </c>
      <c r="B6278" s="2" t="n">
        <f aca="false">-2*LN(1-A6278)</f>
        <v>1.99733208602132</v>
      </c>
    </row>
    <row r="6279" customFormat="false" ht="12.75" hidden="false" customHeight="false" outlineLevel="0" collapsed="false">
      <c r="A6279" s="1" t="n">
        <f aca="true">RAND()</f>
        <v>0.193602270968994</v>
      </c>
      <c r="B6279" s="2" t="n">
        <f aca="false">-2*LN(1-A6279)</f>
        <v>0.430356395701573</v>
      </c>
    </row>
    <row r="6280" customFormat="false" ht="12.75" hidden="false" customHeight="false" outlineLevel="0" collapsed="false">
      <c r="A6280" s="1" t="n">
        <f aca="true">RAND()</f>
        <v>0.87114470713112</v>
      </c>
      <c r="B6280" s="2" t="n">
        <f aca="false">-2*LN(1-A6280)</f>
        <v>4.09813052994255</v>
      </c>
    </row>
    <row r="6281" customFormat="false" ht="12.75" hidden="false" customHeight="false" outlineLevel="0" collapsed="false">
      <c r="A6281" s="1" t="n">
        <f aca="true">RAND()</f>
        <v>0.549544779524812</v>
      </c>
      <c r="B6281" s="2" t="n">
        <f aca="false">-2*LN(1-A6281)</f>
        <v>1.59499321297068</v>
      </c>
    </row>
    <row r="6282" customFormat="false" ht="12.75" hidden="false" customHeight="false" outlineLevel="0" collapsed="false">
      <c r="A6282" s="1" t="n">
        <f aca="true">RAND()</f>
        <v>0.130406897675578</v>
      </c>
      <c r="B6282" s="2" t="n">
        <f aca="false">-2*LN(1-A6282)</f>
        <v>0.279459750432461</v>
      </c>
    </row>
    <row r="6283" customFormat="false" ht="12.75" hidden="false" customHeight="false" outlineLevel="0" collapsed="false">
      <c r="A6283" s="1" t="n">
        <f aca="true">RAND()</f>
        <v>0.025874696825558</v>
      </c>
      <c r="B6283" s="2" t="n">
        <f aca="false">-2*LN(1-A6283)</f>
        <v>0.0524306711820163</v>
      </c>
    </row>
    <row r="6284" customFormat="false" ht="12.75" hidden="false" customHeight="false" outlineLevel="0" collapsed="false">
      <c r="A6284" s="1" t="n">
        <f aca="true">RAND()</f>
        <v>0.184081251079551</v>
      </c>
      <c r="B6284" s="2" t="n">
        <f aca="false">-2*LN(1-A6284)</f>
        <v>0.406881002754204</v>
      </c>
    </row>
    <row r="6285" customFormat="false" ht="12.75" hidden="false" customHeight="false" outlineLevel="0" collapsed="false">
      <c r="A6285" s="1" t="n">
        <f aca="true">RAND()</f>
        <v>0.441114247823951</v>
      </c>
      <c r="B6285" s="2" t="n">
        <f aca="false">-2*LN(1-A6285)</f>
        <v>1.16362041129796</v>
      </c>
    </row>
    <row r="6286" customFormat="false" ht="12.75" hidden="false" customHeight="false" outlineLevel="0" collapsed="false">
      <c r="A6286" s="1" t="n">
        <f aca="true">RAND()</f>
        <v>0.0588912855725458</v>
      </c>
      <c r="B6286" s="2" t="n">
        <f aca="false">-2*LN(1-A6286)</f>
        <v>0.121393230657471</v>
      </c>
    </row>
    <row r="6287" customFormat="false" ht="12.75" hidden="false" customHeight="false" outlineLevel="0" collapsed="false">
      <c r="A6287" s="1" t="n">
        <f aca="true">RAND()</f>
        <v>0.598785506851502</v>
      </c>
      <c r="B6287" s="2" t="n">
        <f aca="false">-2*LN(1-A6287)</f>
        <v>1.82651819809816</v>
      </c>
    </row>
    <row r="6288" customFormat="false" ht="12.75" hidden="false" customHeight="false" outlineLevel="0" collapsed="false">
      <c r="A6288" s="1" t="n">
        <f aca="true">RAND()</f>
        <v>0.52895305277211</v>
      </c>
      <c r="B6288" s="2" t="n">
        <f aca="false">-2*LN(1-A6288)</f>
        <v>1.50559502857986</v>
      </c>
    </row>
    <row r="6289" customFormat="false" ht="12.75" hidden="false" customHeight="false" outlineLevel="0" collapsed="false">
      <c r="A6289" s="1" t="n">
        <f aca="true">RAND()</f>
        <v>0.396710940257282</v>
      </c>
      <c r="B6289" s="2" t="n">
        <f aca="false">-2*LN(1-A6289)</f>
        <v>1.01071765544969</v>
      </c>
    </row>
    <row r="6290" customFormat="false" ht="12.75" hidden="false" customHeight="false" outlineLevel="0" collapsed="false">
      <c r="A6290" s="1" t="n">
        <f aca="true">RAND()</f>
        <v>0.00413137335654397</v>
      </c>
      <c r="B6290" s="2" t="n">
        <f aca="false">-2*LN(1-A6290)</f>
        <v>0.00827986211524211</v>
      </c>
    </row>
    <row r="6291" customFormat="false" ht="12.75" hidden="false" customHeight="false" outlineLevel="0" collapsed="false">
      <c r="A6291" s="1" t="n">
        <f aca="true">RAND()</f>
        <v>0.727429993893703</v>
      </c>
      <c r="B6291" s="2" t="n">
        <f aca="false">-2*LN(1-A6291)</f>
        <v>2.59971958946085</v>
      </c>
    </row>
    <row r="6292" customFormat="false" ht="12.75" hidden="false" customHeight="false" outlineLevel="0" collapsed="false">
      <c r="A6292" s="1" t="n">
        <f aca="true">RAND()</f>
        <v>0.385935279484854</v>
      </c>
      <c r="B6292" s="2" t="n">
        <f aca="false">-2*LN(1-A6292)</f>
        <v>0.975309896769809</v>
      </c>
    </row>
    <row r="6293" customFormat="false" ht="12.75" hidden="false" customHeight="false" outlineLevel="0" collapsed="false">
      <c r="A6293" s="1" t="n">
        <f aca="true">RAND()</f>
        <v>0.168202292711408</v>
      </c>
      <c r="B6293" s="2" t="n">
        <f aca="false">-2*LN(1-A6293)</f>
        <v>0.368332016004906</v>
      </c>
    </row>
    <row r="6294" customFormat="false" ht="12.75" hidden="false" customHeight="false" outlineLevel="0" collapsed="false">
      <c r="A6294" s="1" t="n">
        <f aca="true">RAND()</f>
        <v>0.876414609281317</v>
      </c>
      <c r="B6294" s="2" t="n">
        <f aca="false">-2*LN(1-A6294)</f>
        <v>4.18164587802679</v>
      </c>
    </row>
    <row r="6295" customFormat="false" ht="12.75" hidden="false" customHeight="false" outlineLevel="0" collapsed="false">
      <c r="A6295" s="1" t="n">
        <f aca="true">RAND()</f>
        <v>0.674991735302344</v>
      </c>
      <c r="B6295" s="2" t="n">
        <f aca="false">-2*LN(1-A6295)</f>
        <v>2.24780933427358</v>
      </c>
    </row>
    <row r="6296" customFormat="false" ht="12.75" hidden="false" customHeight="false" outlineLevel="0" collapsed="false">
      <c r="A6296" s="1" t="n">
        <f aca="true">RAND()</f>
        <v>0.565149791150302</v>
      </c>
      <c r="B6296" s="2" t="n">
        <f aca="false">-2*LN(1-A6296)</f>
        <v>1.66550730933323</v>
      </c>
    </row>
    <row r="6297" customFormat="false" ht="12.75" hidden="false" customHeight="false" outlineLevel="0" collapsed="false">
      <c r="A6297" s="1" t="n">
        <f aca="true">RAND()</f>
        <v>0.654002307669194</v>
      </c>
      <c r="B6297" s="2" t="n">
        <f aca="false">-2*LN(1-A6297)</f>
        <v>2.1226463470216</v>
      </c>
    </row>
    <row r="6298" customFormat="false" ht="12.75" hidden="false" customHeight="false" outlineLevel="0" collapsed="false">
      <c r="A6298" s="1" t="n">
        <f aca="true">RAND()</f>
        <v>0.510713844863143</v>
      </c>
      <c r="B6298" s="2" t="n">
        <f aca="false">-2*LN(1-A6298)</f>
        <v>1.42961555266379</v>
      </c>
    </row>
    <row r="6299" customFormat="false" ht="12.75" hidden="false" customHeight="false" outlineLevel="0" collapsed="false">
      <c r="A6299" s="1" t="n">
        <f aca="true">RAND()</f>
        <v>0.21275795154679</v>
      </c>
      <c r="B6299" s="2" t="n">
        <f aca="false">-2*LN(1-A6299)</f>
        <v>0.478439038921529</v>
      </c>
    </row>
    <row r="6300" customFormat="false" ht="12.75" hidden="false" customHeight="false" outlineLevel="0" collapsed="false">
      <c r="A6300" s="1" t="n">
        <f aca="true">RAND()</f>
        <v>0.114978169509251</v>
      </c>
      <c r="B6300" s="2" t="n">
        <f aca="false">-2*LN(1-A6300)</f>
        <v>0.244285934114506</v>
      </c>
    </row>
    <row r="6301" customFormat="false" ht="12.75" hidden="false" customHeight="false" outlineLevel="0" collapsed="false">
      <c r="A6301" s="1" t="n">
        <f aca="true">RAND()</f>
        <v>0.178983116172966</v>
      </c>
      <c r="B6301" s="2" t="n">
        <f aca="false">-2*LN(1-A6301)</f>
        <v>0.394423209574816</v>
      </c>
    </row>
    <row r="6302" customFormat="false" ht="12.75" hidden="false" customHeight="false" outlineLevel="0" collapsed="false">
      <c r="A6302" s="1" t="n">
        <f aca="true">RAND()</f>
        <v>0.654900536099362</v>
      </c>
      <c r="B6302" s="2" t="n">
        <f aca="false">-2*LN(1-A6302)</f>
        <v>2.1278452046806</v>
      </c>
    </row>
    <row r="6303" customFormat="false" ht="12.75" hidden="false" customHeight="false" outlineLevel="0" collapsed="false">
      <c r="A6303" s="1" t="n">
        <f aca="true">RAND()</f>
        <v>0.105856629253351</v>
      </c>
      <c r="B6303" s="2" t="n">
        <f aca="false">-2*LN(1-A6303)</f>
        <v>0.223778293407632</v>
      </c>
    </row>
    <row r="6304" customFormat="false" ht="12.75" hidden="false" customHeight="false" outlineLevel="0" collapsed="false">
      <c r="A6304" s="1" t="n">
        <f aca="true">RAND()</f>
        <v>0.696281649328039</v>
      </c>
      <c r="B6304" s="2" t="n">
        <f aca="false">-2*LN(1-A6304)</f>
        <v>2.38330897014947</v>
      </c>
    </row>
    <row r="6305" customFormat="false" ht="12.75" hidden="false" customHeight="false" outlineLevel="0" collapsed="false">
      <c r="A6305" s="1" t="n">
        <f aca="true">RAND()</f>
        <v>0.176879728028229</v>
      </c>
      <c r="B6305" s="2" t="n">
        <f aca="false">-2*LN(1-A6305)</f>
        <v>0.389305900997874</v>
      </c>
    </row>
    <row r="6306" customFormat="false" ht="12.75" hidden="false" customHeight="false" outlineLevel="0" collapsed="false">
      <c r="A6306" s="1" t="n">
        <f aca="true">RAND()</f>
        <v>0.395749604552409</v>
      </c>
      <c r="B6306" s="2" t="n">
        <f aca="false">-2*LN(1-A6306)</f>
        <v>1.00753320991017</v>
      </c>
    </row>
    <row r="6307" customFormat="false" ht="12.75" hidden="false" customHeight="false" outlineLevel="0" collapsed="false">
      <c r="A6307" s="1" t="n">
        <f aca="true">RAND()</f>
        <v>0.163852487620225</v>
      </c>
      <c r="B6307" s="2" t="n">
        <f aca="false">-2*LN(1-A6307)</f>
        <v>0.357900462495803</v>
      </c>
    </row>
    <row r="6308" customFormat="false" ht="12.75" hidden="false" customHeight="false" outlineLevel="0" collapsed="false">
      <c r="A6308" s="1" t="n">
        <f aca="true">RAND()</f>
        <v>0.158537486570723</v>
      </c>
      <c r="B6308" s="2" t="n">
        <f aca="false">-2*LN(1-A6308)</f>
        <v>0.345227627329317</v>
      </c>
    </row>
    <row r="6309" customFormat="false" ht="12.75" hidden="false" customHeight="false" outlineLevel="0" collapsed="false">
      <c r="A6309" s="1" t="n">
        <f aca="true">RAND()</f>
        <v>0.500897079696102</v>
      </c>
      <c r="B6309" s="2" t="n">
        <f aca="false">-2*LN(1-A6309)</f>
        <v>1.38988590276769</v>
      </c>
    </row>
    <row r="6310" customFormat="false" ht="12.75" hidden="false" customHeight="false" outlineLevel="0" collapsed="false">
      <c r="A6310" s="1" t="n">
        <f aca="true">RAND()</f>
        <v>0.0497765517238137</v>
      </c>
      <c r="B6310" s="2" t="n">
        <f aca="false">-2*LN(1-A6310)</f>
        <v>0.102116226666016</v>
      </c>
    </row>
    <row r="6311" customFormat="false" ht="12.75" hidden="false" customHeight="false" outlineLevel="0" collapsed="false">
      <c r="A6311" s="1" t="n">
        <f aca="true">RAND()</f>
        <v>0.148055608967034</v>
      </c>
      <c r="B6311" s="2" t="n">
        <f aca="false">-2*LN(1-A6311)</f>
        <v>0.320468046047137</v>
      </c>
    </row>
    <row r="6312" customFormat="false" ht="12.75" hidden="false" customHeight="false" outlineLevel="0" collapsed="false">
      <c r="A6312" s="1" t="n">
        <f aca="true">RAND()</f>
        <v>0.239021596764569</v>
      </c>
      <c r="B6312" s="2" t="n">
        <f aca="false">-2*LN(1-A6312)</f>
        <v>0.54630060195451</v>
      </c>
    </row>
    <row r="6313" customFormat="false" ht="12.75" hidden="false" customHeight="false" outlineLevel="0" collapsed="false">
      <c r="A6313" s="1" t="n">
        <f aca="true">RAND()</f>
        <v>0.501624626035302</v>
      </c>
      <c r="B6313" s="2" t="n">
        <f aca="false">-2*LN(1-A6313)</f>
        <v>1.39280344582562</v>
      </c>
    </row>
    <row r="6314" customFormat="false" ht="12.75" hidden="false" customHeight="false" outlineLevel="0" collapsed="false">
      <c r="A6314" s="1" t="n">
        <f aca="true">RAND()</f>
        <v>0.516852250674093</v>
      </c>
      <c r="B6314" s="2" t="n">
        <f aca="false">-2*LN(1-A6314)</f>
        <v>1.45486554576342</v>
      </c>
    </row>
    <row r="6315" customFormat="false" ht="12.75" hidden="false" customHeight="false" outlineLevel="0" collapsed="false">
      <c r="A6315" s="1" t="n">
        <f aca="true">RAND()</f>
        <v>0.992340706123294</v>
      </c>
      <c r="B6315" s="2" t="n">
        <f aca="false">-2*LN(1-A6315)</f>
        <v>9.74367096535274</v>
      </c>
    </row>
    <row r="6316" customFormat="false" ht="12.75" hidden="false" customHeight="false" outlineLevel="0" collapsed="false">
      <c r="A6316" s="1" t="n">
        <f aca="true">RAND()</f>
        <v>0.455076647158003</v>
      </c>
      <c r="B6316" s="2" t="n">
        <f aca="false">-2*LN(1-A6316)</f>
        <v>1.21422026239272</v>
      </c>
    </row>
    <row r="6317" customFormat="false" ht="12.75" hidden="false" customHeight="false" outlineLevel="0" collapsed="false">
      <c r="A6317" s="1" t="n">
        <f aca="true">RAND()</f>
        <v>0.267671626343577</v>
      </c>
      <c r="B6317" s="2" t="n">
        <f aca="false">-2*LN(1-A6317)</f>
        <v>0.62305253543898</v>
      </c>
    </row>
    <row r="6318" customFormat="false" ht="12.75" hidden="false" customHeight="false" outlineLevel="0" collapsed="false">
      <c r="A6318" s="1" t="n">
        <f aca="true">RAND()</f>
        <v>0.128752812202266</v>
      </c>
      <c r="B6318" s="2" t="n">
        <f aca="false">-2*LN(1-A6318)</f>
        <v>0.275659089382794</v>
      </c>
    </row>
    <row r="6319" customFormat="false" ht="12.75" hidden="false" customHeight="false" outlineLevel="0" collapsed="false">
      <c r="A6319" s="1" t="n">
        <f aca="true">RAND()</f>
        <v>0.930638566708137</v>
      </c>
      <c r="B6319" s="2" t="n">
        <f aca="false">-2*LN(1-A6319)</f>
        <v>5.33684856438492</v>
      </c>
    </row>
    <row r="6320" customFormat="false" ht="12.75" hidden="false" customHeight="false" outlineLevel="0" collapsed="false">
      <c r="A6320" s="1" t="n">
        <f aca="true">RAND()</f>
        <v>0.934006717554575</v>
      </c>
      <c r="B6320" s="2" t="n">
        <f aca="false">-2*LN(1-A6320)</f>
        <v>5.43640464653138</v>
      </c>
    </row>
    <row r="6321" customFormat="false" ht="12.75" hidden="false" customHeight="false" outlineLevel="0" collapsed="false">
      <c r="A6321" s="1" t="n">
        <f aca="true">RAND()</f>
        <v>0.877941419139365</v>
      </c>
      <c r="B6321" s="2" t="n">
        <f aca="false">-2*LN(1-A6321)</f>
        <v>4.20650835701053</v>
      </c>
    </row>
    <row r="6322" customFormat="false" ht="12.75" hidden="false" customHeight="false" outlineLevel="0" collapsed="false">
      <c r="A6322" s="1" t="n">
        <f aca="true">RAND()</f>
        <v>0.9596875616466</v>
      </c>
      <c r="B6322" s="2" t="n">
        <f aca="false">-2*LN(1-A6322)</f>
        <v>6.4221904272906</v>
      </c>
    </row>
    <row r="6323" customFormat="false" ht="12.75" hidden="false" customHeight="false" outlineLevel="0" collapsed="false">
      <c r="A6323" s="1" t="n">
        <f aca="true">RAND()</f>
        <v>0.524504944750136</v>
      </c>
      <c r="B6323" s="2" t="n">
        <f aca="false">-2*LN(1-A6323)</f>
        <v>1.48679759220935</v>
      </c>
    </row>
    <row r="6324" customFormat="false" ht="12.75" hidden="false" customHeight="false" outlineLevel="0" collapsed="false">
      <c r="A6324" s="1" t="n">
        <f aca="true">RAND()</f>
        <v>0.680132077254736</v>
      </c>
      <c r="B6324" s="2" t="n">
        <f aca="false">-2*LN(1-A6324)</f>
        <v>2.2796942196212</v>
      </c>
    </row>
    <row r="6325" customFormat="false" ht="12.75" hidden="false" customHeight="false" outlineLevel="0" collapsed="false">
      <c r="A6325" s="1" t="n">
        <f aca="true">RAND()</f>
        <v>0.928603209982411</v>
      </c>
      <c r="B6325" s="2" t="n">
        <f aca="false">-2*LN(1-A6325)</f>
        <v>5.27900473676816</v>
      </c>
    </row>
    <row r="6326" customFormat="false" ht="12.75" hidden="false" customHeight="false" outlineLevel="0" collapsed="false">
      <c r="A6326" s="1" t="n">
        <f aca="true">RAND()</f>
        <v>0.729651588263207</v>
      </c>
      <c r="B6326" s="2" t="n">
        <f aca="false">-2*LN(1-A6326)</f>
        <v>2.61608747602434</v>
      </c>
    </row>
    <row r="6327" customFormat="false" ht="12.75" hidden="false" customHeight="false" outlineLevel="0" collapsed="false">
      <c r="A6327" s="1" t="n">
        <f aca="true">RAND()</f>
        <v>0.514696079343716</v>
      </c>
      <c r="B6327" s="2" t="n">
        <f aca="false">-2*LN(1-A6327)</f>
        <v>1.44595988754685</v>
      </c>
    </row>
    <row r="6328" customFormat="false" ht="12.75" hidden="false" customHeight="false" outlineLevel="0" collapsed="false">
      <c r="A6328" s="1" t="n">
        <f aca="true">RAND()</f>
        <v>0.536818969077184</v>
      </c>
      <c r="B6328" s="2" t="n">
        <f aca="false">-2*LN(1-A6328)</f>
        <v>1.53927461160218</v>
      </c>
    </row>
    <row r="6329" customFormat="false" ht="12.75" hidden="false" customHeight="false" outlineLevel="0" collapsed="false">
      <c r="A6329" s="1" t="n">
        <f aca="true">RAND()</f>
        <v>0.682338243960747</v>
      </c>
      <c r="B6329" s="2" t="n">
        <f aca="false">-2*LN(1-A6329)</f>
        <v>2.2935362450878</v>
      </c>
    </row>
    <row r="6330" customFormat="false" ht="12.75" hidden="false" customHeight="false" outlineLevel="0" collapsed="false">
      <c r="A6330" s="1" t="n">
        <f aca="true">RAND()</f>
        <v>0.451139705872329</v>
      </c>
      <c r="B6330" s="2" t="n">
        <f aca="false">-2*LN(1-A6330)</f>
        <v>1.19982268642447</v>
      </c>
    </row>
    <row r="6331" customFormat="false" ht="12.75" hidden="false" customHeight="false" outlineLevel="0" collapsed="false">
      <c r="A6331" s="1" t="n">
        <f aca="true">RAND()</f>
        <v>0.910684646674061</v>
      </c>
      <c r="B6331" s="2" t="n">
        <f aca="false">-2*LN(1-A6331)</f>
        <v>4.8311637522723</v>
      </c>
    </row>
    <row r="6332" customFormat="false" ht="12.75" hidden="false" customHeight="false" outlineLevel="0" collapsed="false">
      <c r="A6332" s="1" t="n">
        <f aca="true">RAND()</f>
        <v>0.906423994512651</v>
      </c>
      <c r="B6332" s="2" t="n">
        <f aca="false">-2*LN(1-A6332)</f>
        <v>4.73796255998634</v>
      </c>
    </row>
    <row r="6333" customFormat="false" ht="12.75" hidden="false" customHeight="false" outlineLevel="0" collapsed="false">
      <c r="A6333" s="1" t="n">
        <f aca="true">RAND()</f>
        <v>0.106543328910186</v>
      </c>
      <c r="B6333" s="2" t="n">
        <f aca="false">-2*LN(1-A6333)</f>
        <v>0.225314878045228</v>
      </c>
    </row>
    <row r="6334" customFormat="false" ht="12.75" hidden="false" customHeight="false" outlineLevel="0" collapsed="false">
      <c r="A6334" s="1" t="n">
        <f aca="true">RAND()</f>
        <v>0.305701701844717</v>
      </c>
      <c r="B6334" s="2" t="n">
        <f aca="false">-2*LN(1-A6334)</f>
        <v>0.729707172784297</v>
      </c>
    </row>
    <row r="6335" customFormat="false" ht="12.75" hidden="false" customHeight="false" outlineLevel="0" collapsed="false">
      <c r="A6335" s="1" t="n">
        <f aca="true">RAND()</f>
        <v>0.799021386455717</v>
      </c>
      <c r="B6335" s="2" t="n">
        <f aca="false">-2*LN(1-A6335)</f>
        <v>3.20911355372234</v>
      </c>
    </row>
    <row r="6336" customFormat="false" ht="12.75" hidden="false" customHeight="false" outlineLevel="0" collapsed="false">
      <c r="A6336" s="1" t="n">
        <f aca="true">RAND()</f>
        <v>0.0719839644458865</v>
      </c>
      <c r="B6336" s="2" t="n">
        <f aca="false">-2*LN(1-A6336)</f>
        <v>0.149412533306592</v>
      </c>
    </row>
    <row r="6337" customFormat="false" ht="12.75" hidden="false" customHeight="false" outlineLevel="0" collapsed="false">
      <c r="A6337" s="1" t="n">
        <f aca="true">RAND()</f>
        <v>0.568497489328573</v>
      </c>
      <c r="B6337" s="2" t="n">
        <f aca="false">-2*LN(1-A6337)</f>
        <v>1.68096390000365</v>
      </c>
    </row>
    <row r="6338" customFormat="false" ht="12.75" hidden="false" customHeight="false" outlineLevel="0" collapsed="false">
      <c r="A6338" s="1" t="n">
        <f aca="true">RAND()</f>
        <v>0.235167573999912</v>
      </c>
      <c r="B6338" s="2" t="n">
        <f aca="false">-2*LN(1-A6338)</f>
        <v>0.536197040262097</v>
      </c>
    </row>
    <row r="6339" customFormat="false" ht="12.75" hidden="false" customHeight="false" outlineLevel="0" collapsed="false">
      <c r="A6339" s="1" t="n">
        <f aca="true">RAND()</f>
        <v>0.448490253393269</v>
      </c>
      <c r="B6339" s="2" t="n">
        <f aca="false">-2*LN(1-A6339)</f>
        <v>1.19019153508085</v>
      </c>
    </row>
    <row r="6340" customFormat="false" ht="12.75" hidden="false" customHeight="false" outlineLevel="0" collapsed="false">
      <c r="A6340" s="1" t="n">
        <f aca="true">RAND()</f>
        <v>0.627113446436961</v>
      </c>
      <c r="B6340" s="2" t="n">
        <f aca="false">-2*LN(1-A6340)</f>
        <v>1.97296210308735</v>
      </c>
    </row>
    <row r="6341" customFormat="false" ht="12.75" hidden="false" customHeight="false" outlineLevel="0" collapsed="false">
      <c r="A6341" s="1" t="n">
        <f aca="true">RAND()</f>
        <v>0.480416646508603</v>
      </c>
      <c r="B6341" s="2" t="n">
        <f aca="false">-2*LN(1-A6341)</f>
        <v>1.30945606371882</v>
      </c>
    </row>
    <row r="6342" customFormat="false" ht="12.75" hidden="false" customHeight="false" outlineLevel="0" collapsed="false">
      <c r="A6342" s="1" t="n">
        <f aca="true">RAND()</f>
        <v>0.207940632989871</v>
      </c>
      <c r="B6342" s="2" t="n">
        <f aca="false">-2*LN(1-A6342)</f>
        <v>0.466237863261649</v>
      </c>
    </row>
    <row r="6343" customFormat="false" ht="12.75" hidden="false" customHeight="false" outlineLevel="0" collapsed="false">
      <c r="A6343" s="1" t="n">
        <f aca="true">RAND()</f>
        <v>0.295016143022124</v>
      </c>
      <c r="B6343" s="2" t="n">
        <f aca="false">-2*LN(1-A6343)</f>
        <v>0.699160748671504</v>
      </c>
    </row>
    <row r="6344" customFormat="false" ht="12.75" hidden="false" customHeight="false" outlineLevel="0" collapsed="false">
      <c r="A6344" s="1" t="n">
        <f aca="true">RAND()</f>
        <v>0.25597569501423</v>
      </c>
      <c r="B6344" s="2" t="n">
        <f aca="false">-2*LN(1-A6344)</f>
        <v>0.591363153382012</v>
      </c>
    </row>
    <row r="6345" customFormat="false" ht="12.75" hidden="false" customHeight="false" outlineLevel="0" collapsed="false">
      <c r="A6345" s="1" t="n">
        <f aca="true">RAND()</f>
        <v>0.0564049187149347</v>
      </c>
      <c r="B6345" s="2" t="n">
        <f aca="false">-2*LN(1-A6345)</f>
        <v>0.116116288348177</v>
      </c>
    </row>
    <row r="6346" customFormat="false" ht="12.75" hidden="false" customHeight="false" outlineLevel="0" collapsed="false">
      <c r="A6346" s="1" t="n">
        <f aca="true">RAND()</f>
        <v>0.731253440187882</v>
      </c>
      <c r="B6346" s="2" t="n">
        <f aca="false">-2*LN(1-A6346)</f>
        <v>2.62797300064258</v>
      </c>
    </row>
    <row r="6347" customFormat="false" ht="12.75" hidden="false" customHeight="false" outlineLevel="0" collapsed="false">
      <c r="A6347" s="1" t="n">
        <f aca="true">RAND()</f>
        <v>0.33117029905811</v>
      </c>
      <c r="B6347" s="2" t="n">
        <f aca="false">-2*LN(1-A6347)</f>
        <v>0.804451617789287</v>
      </c>
    </row>
    <row r="6348" customFormat="false" ht="12.75" hidden="false" customHeight="false" outlineLevel="0" collapsed="false">
      <c r="A6348" s="1" t="n">
        <f aca="true">RAND()</f>
        <v>0.153348820225764</v>
      </c>
      <c r="B6348" s="2" t="n">
        <f aca="false">-2*LN(1-A6348)</f>
        <v>0.332932998820383</v>
      </c>
    </row>
    <row r="6349" customFormat="false" ht="12.75" hidden="false" customHeight="false" outlineLevel="0" collapsed="false">
      <c r="A6349" s="1" t="n">
        <f aca="true">RAND()</f>
        <v>0.986842482051508</v>
      </c>
      <c r="B6349" s="2" t="n">
        <f aca="false">-2*LN(1-A6349)</f>
        <v>8.66152395322187</v>
      </c>
    </row>
    <row r="6350" customFormat="false" ht="12.75" hidden="false" customHeight="false" outlineLevel="0" collapsed="false">
      <c r="A6350" s="1" t="n">
        <f aca="true">RAND()</f>
        <v>0.912429167552585</v>
      </c>
      <c r="B6350" s="2" t="n">
        <f aca="false">-2*LN(1-A6350)</f>
        <v>4.8706145988266</v>
      </c>
    </row>
    <row r="6351" customFormat="false" ht="12.75" hidden="false" customHeight="false" outlineLevel="0" collapsed="false">
      <c r="A6351" s="1" t="n">
        <f aca="true">RAND()</f>
        <v>0.349946239615084</v>
      </c>
      <c r="B6351" s="2" t="n">
        <f aca="false">-2*LN(1-A6351)</f>
        <v>0.86140042245622</v>
      </c>
    </row>
    <row r="6352" customFormat="false" ht="12.75" hidden="false" customHeight="false" outlineLevel="0" collapsed="false">
      <c r="A6352" s="1" t="n">
        <f aca="true">RAND()</f>
        <v>0.866295976256782</v>
      </c>
      <c r="B6352" s="2" t="n">
        <f aca="false">-2*LN(1-A6352)</f>
        <v>4.02425340003013</v>
      </c>
    </row>
    <row r="6353" customFormat="false" ht="12.75" hidden="false" customHeight="false" outlineLevel="0" collapsed="false">
      <c r="A6353" s="1" t="n">
        <f aca="true">RAND()</f>
        <v>0.225574847806817</v>
      </c>
      <c r="B6353" s="2" t="n">
        <f aca="false">-2*LN(1-A6353)</f>
        <v>0.511268527917831</v>
      </c>
    </row>
    <row r="6354" customFormat="false" ht="12.75" hidden="false" customHeight="false" outlineLevel="0" collapsed="false">
      <c r="A6354" s="1" t="n">
        <f aca="true">RAND()</f>
        <v>0.517315425005262</v>
      </c>
      <c r="B6354" s="2" t="n">
        <f aca="false">-2*LN(1-A6354)</f>
        <v>1.45678378500646</v>
      </c>
    </row>
    <row r="6355" customFormat="false" ht="12.75" hidden="false" customHeight="false" outlineLevel="0" collapsed="false">
      <c r="A6355" s="1" t="n">
        <f aca="true">RAND()</f>
        <v>0.97163363244838</v>
      </c>
      <c r="B6355" s="2" t="n">
        <f aca="false">-2*LN(1-A6355)</f>
        <v>7.12510215344549</v>
      </c>
    </row>
    <row r="6356" customFormat="false" ht="12.75" hidden="false" customHeight="false" outlineLevel="0" collapsed="false">
      <c r="A6356" s="1" t="n">
        <f aca="true">RAND()</f>
        <v>0.576359532277575</v>
      </c>
      <c r="B6356" s="2" t="n">
        <f aca="false">-2*LN(1-A6356)</f>
        <v>1.71774027390189</v>
      </c>
    </row>
    <row r="6357" customFormat="false" ht="12.75" hidden="false" customHeight="false" outlineLevel="0" collapsed="false">
      <c r="A6357" s="1" t="n">
        <f aca="true">RAND()</f>
        <v>0.938823428823981</v>
      </c>
      <c r="B6357" s="2" t="n">
        <f aca="false">-2*LN(1-A6357)</f>
        <v>5.58798197336181</v>
      </c>
    </row>
    <row r="6358" customFormat="false" ht="12.75" hidden="false" customHeight="false" outlineLevel="0" collapsed="false">
      <c r="A6358" s="1" t="n">
        <f aca="true">RAND()</f>
        <v>0.497344601775228</v>
      </c>
      <c r="B6358" s="2" t="n">
        <f aca="false">-2*LN(1-A6358)</f>
        <v>1.37570087331668</v>
      </c>
    </row>
    <row r="6359" customFormat="false" ht="12.75" hidden="false" customHeight="false" outlineLevel="0" collapsed="false">
      <c r="A6359" s="1" t="n">
        <f aca="true">RAND()</f>
        <v>0.253192933732562</v>
      </c>
      <c r="B6359" s="2" t="n">
        <f aca="false">-2*LN(1-A6359)</f>
        <v>0.583896810595911</v>
      </c>
    </row>
    <row r="6360" customFormat="false" ht="12.75" hidden="false" customHeight="false" outlineLevel="0" collapsed="false">
      <c r="A6360" s="1" t="n">
        <f aca="true">RAND()</f>
        <v>0.751106466277124</v>
      </c>
      <c r="B6360" s="2" t="n">
        <f aca="false">-2*LN(1-A6360)</f>
        <v>2.78146009872799</v>
      </c>
    </row>
    <row r="6361" customFormat="false" ht="12.75" hidden="false" customHeight="false" outlineLevel="0" collapsed="false">
      <c r="A6361" s="1" t="n">
        <f aca="true">RAND()</f>
        <v>0.947166699215713</v>
      </c>
      <c r="B6361" s="2" t="n">
        <f aca="false">-2*LN(1-A6361)</f>
        <v>5.88122718080676</v>
      </c>
    </row>
    <row r="6362" customFormat="false" ht="12.75" hidden="false" customHeight="false" outlineLevel="0" collapsed="false">
      <c r="A6362" s="1" t="n">
        <f aca="true">RAND()</f>
        <v>0.867242440540405</v>
      </c>
      <c r="B6362" s="2" t="n">
        <f aca="false">-2*LN(1-A6362)</f>
        <v>4.03846135079941</v>
      </c>
    </row>
    <row r="6363" customFormat="false" ht="12.75" hidden="false" customHeight="false" outlineLevel="0" collapsed="false">
      <c r="A6363" s="1" t="n">
        <f aca="true">RAND()</f>
        <v>0.636922468113549</v>
      </c>
      <c r="B6363" s="2" t="n">
        <f aca="false">-2*LN(1-A6363)</f>
        <v>2.02627776211915</v>
      </c>
    </row>
    <row r="6364" customFormat="false" ht="12.75" hidden="false" customHeight="false" outlineLevel="0" collapsed="false">
      <c r="A6364" s="1" t="n">
        <f aca="true">RAND()</f>
        <v>0.517219880277672</v>
      </c>
      <c r="B6364" s="2" t="n">
        <f aca="false">-2*LN(1-A6364)</f>
        <v>1.45638793530455</v>
      </c>
    </row>
    <row r="6365" customFormat="false" ht="12.75" hidden="false" customHeight="false" outlineLevel="0" collapsed="false">
      <c r="A6365" s="1" t="n">
        <f aca="true">RAND()</f>
        <v>0.282914630589725</v>
      </c>
      <c r="B6365" s="2" t="n">
        <f aca="false">-2*LN(1-A6365)</f>
        <v>0.665120761483482</v>
      </c>
    </row>
    <row r="6366" customFormat="false" ht="12.75" hidden="false" customHeight="false" outlineLevel="0" collapsed="false">
      <c r="A6366" s="1" t="n">
        <f aca="true">RAND()</f>
        <v>0.417944104344485</v>
      </c>
      <c r="B6366" s="2" t="n">
        <f aca="false">-2*LN(1-A6366)</f>
        <v>1.08237759043418</v>
      </c>
    </row>
    <row r="6367" customFormat="false" ht="12.75" hidden="false" customHeight="false" outlineLevel="0" collapsed="false">
      <c r="A6367" s="1" t="n">
        <f aca="true">RAND()</f>
        <v>0.0509904332596068</v>
      </c>
      <c r="B6367" s="2" t="n">
        <f aca="false">-2*LN(1-A6367)</f>
        <v>0.104672799117078</v>
      </c>
    </row>
    <row r="6368" customFormat="false" ht="12.75" hidden="false" customHeight="false" outlineLevel="0" collapsed="false">
      <c r="A6368" s="1" t="n">
        <f aca="true">RAND()</f>
        <v>0.340911778809379</v>
      </c>
      <c r="B6368" s="2" t="n">
        <f aca="false">-2*LN(1-A6368)</f>
        <v>0.833795764267288</v>
      </c>
    </row>
    <row r="6369" customFormat="false" ht="12.75" hidden="false" customHeight="false" outlineLevel="0" collapsed="false">
      <c r="A6369" s="1" t="n">
        <f aca="true">RAND()</f>
        <v>0.458269198828123</v>
      </c>
      <c r="B6369" s="2" t="n">
        <f aca="false">-2*LN(1-A6369)</f>
        <v>1.22597215546385</v>
      </c>
    </row>
    <row r="6370" customFormat="false" ht="12.75" hidden="false" customHeight="false" outlineLevel="0" collapsed="false">
      <c r="A6370" s="1" t="n">
        <f aca="true">RAND()</f>
        <v>0.351586609998524</v>
      </c>
      <c r="B6370" s="2" t="n">
        <f aca="false">-2*LN(1-A6370)</f>
        <v>0.866453676997492</v>
      </c>
    </row>
    <row r="6371" customFormat="false" ht="12.75" hidden="false" customHeight="false" outlineLevel="0" collapsed="false">
      <c r="A6371" s="1" t="n">
        <f aca="true">RAND()</f>
        <v>0.62685657575913</v>
      </c>
      <c r="B6371" s="2" t="n">
        <f aca="false">-2*LN(1-A6371)</f>
        <v>1.97158483570869</v>
      </c>
    </row>
    <row r="6372" customFormat="false" ht="12.75" hidden="false" customHeight="false" outlineLevel="0" collapsed="false">
      <c r="A6372" s="1" t="n">
        <f aca="true">RAND()</f>
        <v>0.0395843988516443</v>
      </c>
      <c r="B6372" s="2" t="n">
        <f aca="false">-2*LN(1-A6372)</f>
        <v>0.0807783406785718</v>
      </c>
    </row>
    <row r="6373" customFormat="false" ht="12.75" hidden="false" customHeight="false" outlineLevel="0" collapsed="false">
      <c r="A6373" s="1" t="n">
        <f aca="true">RAND()</f>
        <v>0.103723913599127</v>
      </c>
      <c r="B6373" s="2" t="n">
        <f aca="false">-2*LN(1-A6373)</f>
        <v>0.219013562652669</v>
      </c>
    </row>
    <row r="6374" customFormat="false" ht="12.75" hidden="false" customHeight="false" outlineLevel="0" collapsed="false">
      <c r="A6374" s="1" t="n">
        <f aca="true">RAND()</f>
        <v>0.64281817342592</v>
      </c>
      <c r="B6374" s="2" t="n">
        <f aca="false">-2*LN(1-A6374)</f>
        <v>2.05902061745256</v>
      </c>
    </row>
    <row r="6375" customFormat="false" ht="12.75" hidden="false" customHeight="false" outlineLevel="0" collapsed="false">
      <c r="A6375" s="1" t="n">
        <f aca="true">RAND()</f>
        <v>0.516480397499461</v>
      </c>
      <c r="B6375" s="2" t="n">
        <f aca="false">-2*LN(1-A6375)</f>
        <v>1.45332684398656</v>
      </c>
    </row>
    <row r="6376" customFormat="false" ht="12.75" hidden="false" customHeight="false" outlineLevel="0" collapsed="false">
      <c r="A6376" s="1" t="n">
        <f aca="true">RAND()</f>
        <v>0.58877256690929</v>
      </c>
      <c r="B6376" s="2" t="n">
        <f aca="false">-2*LN(1-A6376)</f>
        <v>1.77721770470349</v>
      </c>
    </row>
    <row r="6377" customFormat="false" ht="12.75" hidden="false" customHeight="false" outlineLevel="0" collapsed="false">
      <c r="A6377" s="1" t="n">
        <f aca="true">RAND()</f>
        <v>0.0766226742750419</v>
      </c>
      <c r="B6377" s="2" t="n">
        <f aca="false">-2*LN(1-A6377)</f>
        <v>0.159434648828746</v>
      </c>
    </row>
    <row r="6378" customFormat="false" ht="12.75" hidden="false" customHeight="false" outlineLevel="0" collapsed="false">
      <c r="A6378" s="1" t="n">
        <f aca="true">RAND()</f>
        <v>0.079545169514541</v>
      </c>
      <c r="B6378" s="2" t="n">
        <f aca="false">-2*LN(1-A6378)</f>
        <v>0.165774700285202</v>
      </c>
    </row>
    <row r="6379" customFormat="false" ht="12.75" hidden="false" customHeight="false" outlineLevel="0" collapsed="false">
      <c r="A6379" s="1" t="n">
        <f aca="true">RAND()</f>
        <v>0.70027650221846</v>
      </c>
      <c r="B6379" s="2" t="n">
        <f aca="false">-2*LN(1-A6379)</f>
        <v>2.40978980678034</v>
      </c>
    </row>
    <row r="6380" customFormat="false" ht="12.75" hidden="false" customHeight="false" outlineLevel="0" collapsed="false">
      <c r="A6380" s="1" t="n">
        <f aca="true">RAND()</f>
        <v>0.669073606390794</v>
      </c>
      <c r="B6380" s="2" t="n">
        <f aca="false">-2*LN(1-A6380)</f>
        <v>2.21171860827448</v>
      </c>
    </row>
    <row r="6381" customFormat="false" ht="12.75" hidden="false" customHeight="false" outlineLevel="0" collapsed="false">
      <c r="A6381" s="1" t="n">
        <f aca="true">RAND()</f>
        <v>0.699247046387634</v>
      </c>
      <c r="B6381" s="2" t="n">
        <f aca="false">-2*LN(1-A6381)</f>
        <v>2.40293220670615</v>
      </c>
    </row>
    <row r="6382" customFormat="false" ht="12.75" hidden="false" customHeight="false" outlineLevel="0" collapsed="false">
      <c r="A6382" s="1" t="n">
        <f aca="true">RAND()</f>
        <v>0.091629689456192</v>
      </c>
      <c r="B6382" s="2" t="n">
        <f aca="false">-2*LN(1-A6382)</f>
        <v>0.192206305051834</v>
      </c>
    </row>
    <row r="6383" customFormat="false" ht="12.75" hidden="false" customHeight="false" outlineLevel="0" collapsed="false">
      <c r="A6383" s="1" t="n">
        <f aca="true">RAND()</f>
        <v>0.251388725000205</v>
      </c>
      <c r="B6383" s="2" t="n">
        <f aca="false">-2*LN(1-A6383)</f>
        <v>0.579070844354938</v>
      </c>
    </row>
    <row r="6384" customFormat="false" ht="12.75" hidden="false" customHeight="false" outlineLevel="0" collapsed="false">
      <c r="A6384" s="1" t="n">
        <f aca="true">RAND()</f>
        <v>0.97735402082508</v>
      </c>
      <c r="B6384" s="2" t="n">
        <f aca="false">-2*LN(1-A6384)</f>
        <v>7.57554592536541</v>
      </c>
    </row>
    <row r="6385" customFormat="false" ht="12.75" hidden="false" customHeight="false" outlineLevel="0" collapsed="false">
      <c r="A6385" s="1" t="n">
        <f aca="true">RAND()</f>
        <v>0.387159087801552</v>
      </c>
      <c r="B6385" s="2" t="n">
        <f aca="false">-2*LN(1-A6385)</f>
        <v>0.97929980011672</v>
      </c>
    </row>
    <row r="6386" customFormat="false" ht="12.75" hidden="false" customHeight="false" outlineLevel="0" collapsed="false">
      <c r="A6386" s="1" t="n">
        <f aca="true">RAND()</f>
        <v>0.426956934586175</v>
      </c>
      <c r="B6386" s="2" t="n">
        <f aca="false">-2*LN(1-A6386)</f>
        <v>1.11358881460267</v>
      </c>
    </row>
    <row r="6387" customFormat="false" ht="12.75" hidden="false" customHeight="false" outlineLevel="0" collapsed="false">
      <c r="A6387" s="1" t="n">
        <f aca="true">RAND()</f>
        <v>0.169996082230693</v>
      </c>
      <c r="B6387" s="2" t="n">
        <f aca="false">-2*LN(1-A6387)</f>
        <v>0.372649715997299</v>
      </c>
    </row>
    <row r="6388" customFormat="false" ht="12.75" hidden="false" customHeight="false" outlineLevel="0" collapsed="false">
      <c r="A6388" s="1" t="n">
        <f aca="true">RAND()</f>
        <v>0.758761803659371</v>
      </c>
      <c r="B6388" s="2" t="n">
        <f aca="false">-2*LN(1-A6388)</f>
        <v>2.84394093409097</v>
      </c>
    </row>
    <row r="6389" customFormat="false" ht="12.75" hidden="false" customHeight="false" outlineLevel="0" collapsed="false">
      <c r="A6389" s="1" t="n">
        <f aca="true">RAND()</f>
        <v>0.522001317242022</v>
      </c>
      <c r="B6389" s="2" t="n">
        <f aca="false">-2*LN(1-A6389)</f>
        <v>1.47629460446185</v>
      </c>
    </row>
    <row r="6390" customFormat="false" ht="12.75" hidden="false" customHeight="false" outlineLevel="0" collapsed="false">
      <c r="A6390" s="1" t="n">
        <f aca="true">RAND()</f>
        <v>0.970423161221763</v>
      </c>
      <c r="B6390" s="2" t="n">
        <f aca="false">-2*LN(1-A6390)</f>
        <v>7.04152739530533</v>
      </c>
    </row>
    <row r="6391" customFormat="false" ht="12.75" hidden="false" customHeight="false" outlineLevel="0" collapsed="false">
      <c r="A6391" s="1" t="n">
        <f aca="true">RAND()</f>
        <v>0.584347232652351</v>
      </c>
      <c r="B6391" s="2" t="n">
        <f aca="false">-2*LN(1-A6391)</f>
        <v>1.75581012229524</v>
      </c>
    </row>
    <row r="6392" customFormat="false" ht="12.75" hidden="false" customHeight="false" outlineLevel="0" collapsed="false">
      <c r="A6392" s="1" t="n">
        <f aca="true">RAND()</f>
        <v>0.653118475909287</v>
      </c>
      <c r="B6392" s="2" t="n">
        <f aca="false">-2*LN(1-A6392)</f>
        <v>2.11754397293773</v>
      </c>
    </row>
    <row r="6393" customFormat="false" ht="12.75" hidden="false" customHeight="false" outlineLevel="0" collapsed="false">
      <c r="A6393" s="1" t="n">
        <f aca="true">RAND()</f>
        <v>0.562292093174235</v>
      </c>
      <c r="B6393" s="2" t="n">
        <f aca="false">-2*LN(1-A6393)</f>
        <v>1.65240694092379</v>
      </c>
    </row>
    <row r="6394" customFormat="false" ht="12.75" hidden="false" customHeight="false" outlineLevel="0" collapsed="false">
      <c r="A6394" s="1" t="n">
        <f aca="true">RAND()</f>
        <v>0.0311562843813947</v>
      </c>
      <c r="B6394" s="2" t="n">
        <f aca="false">-2*LN(1-A6394)</f>
        <v>0.0633039285807807</v>
      </c>
    </row>
    <row r="6395" customFormat="false" ht="12.75" hidden="false" customHeight="false" outlineLevel="0" collapsed="false">
      <c r="A6395" s="1" t="n">
        <f aca="true">RAND()</f>
        <v>0.538962304837122</v>
      </c>
      <c r="B6395" s="2" t="n">
        <f aca="false">-2*LN(1-A6395)</f>
        <v>1.54855094215827</v>
      </c>
    </row>
    <row r="6396" customFormat="false" ht="12.75" hidden="false" customHeight="false" outlineLevel="0" collapsed="false">
      <c r="A6396" s="1" t="n">
        <f aca="true">RAND()</f>
        <v>0.263513412268656</v>
      </c>
      <c r="B6396" s="2" t="n">
        <f aca="false">-2*LN(1-A6396)</f>
        <v>0.611728508129798</v>
      </c>
    </row>
    <row r="6397" customFormat="false" ht="12.75" hidden="false" customHeight="false" outlineLevel="0" collapsed="false">
      <c r="A6397" s="1" t="n">
        <f aca="true">RAND()</f>
        <v>0.933649693355032</v>
      </c>
      <c r="B6397" s="2" t="n">
        <f aca="false">-2*LN(1-A6397)</f>
        <v>5.4256137931747</v>
      </c>
    </row>
    <row r="6398" customFormat="false" ht="12.75" hidden="false" customHeight="false" outlineLevel="0" collapsed="false">
      <c r="A6398" s="1" t="n">
        <f aca="true">RAND()</f>
        <v>0.164521008212265</v>
      </c>
      <c r="B6398" s="2" t="n">
        <f aca="false">-2*LN(1-A6398)</f>
        <v>0.359500151483777</v>
      </c>
    </row>
    <row r="6399" customFormat="false" ht="12.75" hidden="false" customHeight="false" outlineLevel="0" collapsed="false">
      <c r="A6399" s="1" t="n">
        <f aca="true">RAND()</f>
        <v>0.101190836002012</v>
      </c>
      <c r="B6399" s="2" t="n">
        <f aca="false">-2*LN(1-A6399)</f>
        <v>0.213369085817069</v>
      </c>
    </row>
    <row r="6400" customFormat="false" ht="12.75" hidden="false" customHeight="false" outlineLevel="0" collapsed="false">
      <c r="A6400" s="1" t="n">
        <f aca="true">RAND()</f>
        <v>0.0809322333102838</v>
      </c>
      <c r="B6400" s="2" t="n">
        <f aca="false">-2*LN(1-A6400)</f>
        <v>0.168790839496002</v>
      </c>
    </row>
    <row r="6401" customFormat="false" ht="12.75" hidden="false" customHeight="false" outlineLevel="0" collapsed="false">
      <c r="A6401" s="1" t="n">
        <f aca="true">RAND()</f>
        <v>0.252068882991789</v>
      </c>
      <c r="B6401" s="2" t="n">
        <f aca="false">-2*LN(1-A6401)</f>
        <v>0.580888789618759</v>
      </c>
    </row>
    <row r="6402" customFormat="false" ht="12.75" hidden="false" customHeight="false" outlineLevel="0" collapsed="false">
      <c r="A6402" s="1" t="n">
        <f aca="true">RAND()</f>
        <v>0.262391911072646</v>
      </c>
      <c r="B6402" s="2" t="n">
        <f aca="false">-2*LN(1-A6402)</f>
        <v>0.60868528049957</v>
      </c>
    </row>
    <row r="6403" customFormat="false" ht="12.75" hidden="false" customHeight="false" outlineLevel="0" collapsed="false">
      <c r="A6403" s="1" t="n">
        <f aca="true">RAND()</f>
        <v>0.0748030950867817</v>
      </c>
      <c r="B6403" s="2" t="n">
        <f aca="false">-2*LN(1-A6403)</f>
        <v>0.155497387893802</v>
      </c>
    </row>
    <row r="6404" customFormat="false" ht="12.75" hidden="false" customHeight="false" outlineLevel="0" collapsed="false">
      <c r="A6404" s="1" t="n">
        <f aca="true">RAND()</f>
        <v>0.0307508303913164</v>
      </c>
      <c r="B6404" s="2" t="n">
        <f aca="false">-2*LN(1-A6404)</f>
        <v>0.0624671183348247</v>
      </c>
    </row>
    <row r="6405" customFormat="false" ht="12.75" hidden="false" customHeight="false" outlineLevel="0" collapsed="false">
      <c r="A6405" s="1" t="n">
        <f aca="true">RAND()</f>
        <v>0.623198934962132</v>
      </c>
      <c r="B6405" s="2" t="n">
        <f aca="false">-2*LN(1-A6405)</f>
        <v>1.95207581950061</v>
      </c>
    </row>
    <row r="6406" customFormat="false" ht="12.75" hidden="false" customHeight="false" outlineLevel="0" collapsed="false">
      <c r="A6406" s="1" t="n">
        <f aca="true">RAND()</f>
        <v>0.994216377091238</v>
      </c>
      <c r="B6406" s="2" t="n">
        <f aca="false">-2*LN(1-A6406)</f>
        <v>10.3054499836632</v>
      </c>
    </row>
    <row r="6407" customFormat="false" ht="12.75" hidden="false" customHeight="false" outlineLevel="0" collapsed="false">
      <c r="A6407" s="1" t="n">
        <f aca="true">RAND()</f>
        <v>0.662260703322461</v>
      </c>
      <c r="B6407" s="2" t="n">
        <f aca="false">-2*LN(1-A6407)</f>
        <v>2.17096198543575</v>
      </c>
    </row>
    <row r="6408" customFormat="false" ht="12.75" hidden="false" customHeight="false" outlineLevel="0" collapsed="false">
      <c r="A6408" s="1" t="n">
        <f aca="true">RAND()</f>
        <v>0.0505543710948658</v>
      </c>
      <c r="B6408" s="2" t="n">
        <f aca="false">-2*LN(1-A6408)</f>
        <v>0.103754026478335</v>
      </c>
    </row>
    <row r="6409" customFormat="false" ht="12.75" hidden="false" customHeight="false" outlineLevel="0" collapsed="false">
      <c r="A6409" s="1" t="n">
        <f aca="true">RAND()</f>
        <v>0.661729743808603</v>
      </c>
      <c r="B6409" s="2" t="n">
        <f aca="false">-2*LN(1-A6409)</f>
        <v>2.16782025691556</v>
      </c>
    </row>
    <row r="6410" customFormat="false" ht="12.75" hidden="false" customHeight="false" outlineLevel="0" collapsed="false">
      <c r="A6410" s="1" t="n">
        <f aca="true">RAND()</f>
        <v>0.0329256069291281</v>
      </c>
      <c r="B6410" s="2" t="n">
        <f aca="false">-2*LN(1-A6410)</f>
        <v>0.0669597093339597</v>
      </c>
    </row>
    <row r="6411" customFormat="false" ht="12.75" hidden="false" customHeight="false" outlineLevel="0" collapsed="false">
      <c r="A6411" s="1" t="n">
        <f aca="true">RAND()</f>
        <v>0.00157789047736075</v>
      </c>
      <c r="B6411" s="2" t="n">
        <f aca="false">-2*LN(1-A6411)</f>
        <v>0.0031582733152064</v>
      </c>
    </row>
    <row r="6412" customFormat="false" ht="12.75" hidden="false" customHeight="false" outlineLevel="0" collapsed="false">
      <c r="A6412" s="1" t="n">
        <f aca="true">RAND()</f>
        <v>0.372521360600652</v>
      </c>
      <c r="B6412" s="2" t="n">
        <f aca="false">-2*LN(1-A6412)</f>
        <v>0.932091298706902</v>
      </c>
    </row>
    <row r="6413" customFormat="false" ht="12.75" hidden="false" customHeight="false" outlineLevel="0" collapsed="false">
      <c r="A6413" s="1" t="n">
        <f aca="true">RAND()</f>
        <v>0.776251028902919</v>
      </c>
      <c r="B6413" s="2" t="n">
        <f aca="false">-2*LN(1-A6413)</f>
        <v>2.99446104057309</v>
      </c>
    </row>
    <row r="6414" customFormat="false" ht="12.75" hidden="false" customHeight="false" outlineLevel="0" collapsed="false">
      <c r="A6414" s="1" t="n">
        <f aca="true">RAND()</f>
        <v>0.255819519885183</v>
      </c>
      <c r="B6414" s="2" t="n">
        <f aca="false">-2*LN(1-A6414)</f>
        <v>0.59094338553505</v>
      </c>
    </row>
    <row r="6415" customFormat="false" ht="12.75" hidden="false" customHeight="false" outlineLevel="0" collapsed="false">
      <c r="A6415" s="1" t="n">
        <f aca="true">RAND()</f>
        <v>0.32861964720807</v>
      </c>
      <c r="B6415" s="2" t="n">
        <f aca="false">-2*LN(1-A6415)</f>
        <v>0.796838915817726</v>
      </c>
    </row>
    <row r="6416" customFormat="false" ht="12.75" hidden="false" customHeight="false" outlineLevel="0" collapsed="false">
      <c r="A6416" s="1" t="n">
        <f aca="true">RAND()</f>
        <v>0.0180873871480324</v>
      </c>
      <c r="B6416" s="2" t="n">
        <f aca="false">-2*LN(1-A6416)</f>
        <v>0.0365059270730782</v>
      </c>
    </row>
    <row r="6417" customFormat="false" ht="12.75" hidden="false" customHeight="false" outlineLevel="0" collapsed="false">
      <c r="A6417" s="1" t="n">
        <f aca="true">RAND()</f>
        <v>0.663785692407388</v>
      </c>
      <c r="B6417" s="2" t="n">
        <f aca="false">-2*LN(1-A6417)</f>
        <v>2.18001300424738</v>
      </c>
    </row>
    <row r="6418" customFormat="false" ht="12.75" hidden="false" customHeight="false" outlineLevel="0" collapsed="false">
      <c r="A6418" s="1" t="n">
        <f aca="true">RAND()</f>
        <v>0.378928986121713</v>
      </c>
      <c r="B6418" s="2" t="n">
        <f aca="false">-2*LN(1-A6418)</f>
        <v>0.95261969903054</v>
      </c>
    </row>
    <row r="6419" customFormat="false" ht="12.75" hidden="false" customHeight="false" outlineLevel="0" collapsed="false">
      <c r="A6419" s="1" t="n">
        <f aca="true">RAND()</f>
        <v>0.0313990386524677</v>
      </c>
      <c r="B6419" s="2" t="n">
        <f aca="false">-2*LN(1-A6419)</f>
        <v>0.0638051130021568</v>
      </c>
    </row>
    <row r="6420" customFormat="false" ht="12.75" hidden="false" customHeight="false" outlineLevel="0" collapsed="false">
      <c r="A6420" s="1" t="n">
        <f aca="true">RAND()</f>
        <v>0.462822767432048</v>
      </c>
      <c r="B6420" s="2" t="n">
        <f aca="false">-2*LN(1-A6420)</f>
        <v>1.24285439379836</v>
      </c>
    </row>
    <row r="6421" customFormat="false" ht="12.75" hidden="false" customHeight="false" outlineLevel="0" collapsed="false">
      <c r="A6421" s="1" t="n">
        <f aca="true">RAND()</f>
        <v>0.254955308244755</v>
      </c>
      <c r="B6421" s="2" t="n">
        <f aca="false">-2*LN(1-A6421)</f>
        <v>0.588622146937254</v>
      </c>
    </row>
    <row r="6422" customFormat="false" ht="12.75" hidden="false" customHeight="false" outlineLevel="0" collapsed="false">
      <c r="A6422" s="1" t="n">
        <f aca="true">RAND()</f>
        <v>0.668650422441532</v>
      </c>
      <c r="B6422" s="2" t="n">
        <f aca="false">-2*LN(1-A6422)</f>
        <v>2.20916267071805</v>
      </c>
    </row>
    <row r="6423" customFormat="false" ht="12.75" hidden="false" customHeight="false" outlineLevel="0" collapsed="false">
      <c r="A6423" s="1" t="n">
        <f aca="true">RAND()</f>
        <v>0.588326833994244</v>
      </c>
      <c r="B6423" s="2" t="n">
        <f aca="false">-2*LN(1-A6423)</f>
        <v>1.77505106168913</v>
      </c>
    </row>
    <row r="6424" customFormat="false" ht="12.75" hidden="false" customHeight="false" outlineLevel="0" collapsed="false">
      <c r="A6424" s="1" t="n">
        <f aca="true">RAND()</f>
        <v>0.00752227033378673</v>
      </c>
      <c r="B6424" s="2" t="n">
        <f aca="false">-2*LN(1-A6424)</f>
        <v>0.0151014105920079</v>
      </c>
    </row>
    <row r="6425" customFormat="false" ht="12.75" hidden="false" customHeight="false" outlineLevel="0" collapsed="false">
      <c r="A6425" s="1" t="n">
        <f aca="true">RAND()</f>
        <v>0.988485517492581</v>
      </c>
      <c r="B6425" s="2" t="n">
        <f aca="false">-2*LN(1-A6425)</f>
        <v>8.92829937491179</v>
      </c>
    </row>
    <row r="6426" customFormat="false" ht="12.75" hidden="false" customHeight="false" outlineLevel="0" collapsed="false">
      <c r="A6426" s="1" t="n">
        <f aca="true">RAND()</f>
        <v>0.709422202614455</v>
      </c>
      <c r="B6426" s="2" t="n">
        <f aca="false">-2*LN(1-A6426)</f>
        <v>2.47176786685962</v>
      </c>
    </row>
    <row r="6427" customFormat="false" ht="12.75" hidden="false" customHeight="false" outlineLevel="0" collapsed="false">
      <c r="A6427" s="1" t="n">
        <f aca="true">RAND()</f>
        <v>0.720205810852312</v>
      </c>
      <c r="B6427" s="2" t="n">
        <f aca="false">-2*LN(1-A6427)</f>
        <v>2.54740196968917</v>
      </c>
    </row>
    <row r="6428" customFormat="false" ht="12.75" hidden="false" customHeight="false" outlineLevel="0" collapsed="false">
      <c r="A6428" s="1" t="n">
        <f aca="true">RAND()</f>
        <v>0.127461232609742</v>
      </c>
      <c r="B6428" s="2" t="n">
        <f aca="false">-2*LN(1-A6428)</f>
        <v>0.272696386707347</v>
      </c>
    </row>
    <row r="6429" customFormat="false" ht="12.75" hidden="false" customHeight="false" outlineLevel="0" collapsed="false">
      <c r="A6429" s="1" t="n">
        <f aca="true">RAND()</f>
        <v>0.231563368411587</v>
      </c>
      <c r="B6429" s="2" t="n">
        <f aca="false">-2*LN(1-A6429)</f>
        <v>0.526794353345487</v>
      </c>
    </row>
    <row r="6430" customFormat="false" ht="12.75" hidden="false" customHeight="false" outlineLevel="0" collapsed="false">
      <c r="A6430" s="1" t="n">
        <f aca="true">RAND()</f>
        <v>0.846011951678419</v>
      </c>
      <c r="B6430" s="2" t="n">
        <f aca="false">-2*LN(1-A6430)</f>
        <v>3.74176057576323</v>
      </c>
    </row>
    <row r="6431" customFormat="false" ht="12.75" hidden="false" customHeight="false" outlineLevel="0" collapsed="false">
      <c r="A6431" s="1" t="n">
        <f aca="true">RAND()</f>
        <v>0.760416375689258</v>
      </c>
      <c r="B6431" s="2" t="n">
        <f aca="false">-2*LN(1-A6431)</f>
        <v>2.85770552205005</v>
      </c>
    </row>
    <row r="6432" customFormat="false" ht="12.75" hidden="false" customHeight="false" outlineLevel="0" collapsed="false">
      <c r="A6432" s="1" t="n">
        <f aca="true">RAND()</f>
        <v>0.185981263322855</v>
      </c>
      <c r="B6432" s="2" t="n">
        <f aca="false">-2*LN(1-A6432)</f>
        <v>0.411543790427234</v>
      </c>
    </row>
    <row r="6433" customFormat="false" ht="12.75" hidden="false" customHeight="false" outlineLevel="0" collapsed="false">
      <c r="A6433" s="1" t="n">
        <f aca="true">RAND()</f>
        <v>0.281019110921365</v>
      </c>
      <c r="B6433" s="2" t="n">
        <f aca="false">-2*LN(1-A6433)</f>
        <v>0.659841002954315</v>
      </c>
    </row>
    <row r="6434" customFormat="false" ht="12.75" hidden="false" customHeight="false" outlineLevel="0" collapsed="false">
      <c r="A6434" s="1" t="n">
        <f aca="true">RAND()</f>
        <v>0.773095712655109</v>
      </c>
      <c r="B6434" s="2" t="n">
        <f aca="false">-2*LN(1-A6434)</f>
        <v>2.96645398413807</v>
      </c>
    </row>
    <row r="6435" customFormat="false" ht="12.75" hidden="false" customHeight="false" outlineLevel="0" collapsed="false">
      <c r="A6435" s="1" t="n">
        <f aca="true">RAND()</f>
        <v>0.312280484783377</v>
      </c>
      <c r="B6435" s="2" t="n">
        <f aca="false">-2*LN(1-A6435)</f>
        <v>0.748748411089247</v>
      </c>
    </row>
    <row r="6436" customFormat="false" ht="12.75" hidden="false" customHeight="false" outlineLevel="0" collapsed="false">
      <c r="A6436" s="1" t="n">
        <f aca="true">RAND()</f>
        <v>0.873349340281863</v>
      </c>
      <c r="B6436" s="2" t="n">
        <f aca="false">-2*LN(1-A6436)</f>
        <v>4.13264538712309</v>
      </c>
    </row>
    <row r="6437" customFormat="false" ht="12.75" hidden="false" customHeight="false" outlineLevel="0" collapsed="false">
      <c r="A6437" s="1" t="n">
        <f aca="true">RAND()</f>
        <v>0.0451545325878922</v>
      </c>
      <c r="B6437" s="2" t="n">
        <f aca="false">-2*LN(1-A6437)</f>
        <v>0.0924115316458016</v>
      </c>
    </row>
    <row r="6438" customFormat="false" ht="12.75" hidden="false" customHeight="false" outlineLevel="0" collapsed="false">
      <c r="A6438" s="1" t="n">
        <f aca="true">RAND()</f>
        <v>0.709519695967982</v>
      </c>
      <c r="B6438" s="2" t="n">
        <f aca="false">-2*LN(1-A6438)</f>
        <v>2.47243901044545</v>
      </c>
    </row>
    <row r="6439" customFormat="false" ht="12.75" hidden="false" customHeight="false" outlineLevel="0" collapsed="false">
      <c r="A6439" s="1" t="n">
        <f aca="true">RAND()</f>
        <v>0.877524676738206</v>
      </c>
      <c r="B6439" s="2" t="n">
        <f aca="false">-2*LN(1-A6439)</f>
        <v>4.19969142410108</v>
      </c>
    </row>
    <row r="6440" customFormat="false" ht="12.75" hidden="false" customHeight="false" outlineLevel="0" collapsed="false">
      <c r="A6440" s="1" t="n">
        <f aca="true">RAND()</f>
        <v>0.412596926412714</v>
      </c>
      <c r="B6440" s="2" t="n">
        <f aca="false">-2*LN(1-A6440)</f>
        <v>1.06408805540546</v>
      </c>
    </row>
    <row r="6441" customFormat="false" ht="12.75" hidden="false" customHeight="false" outlineLevel="0" collapsed="false">
      <c r="A6441" s="1" t="n">
        <f aca="true">RAND()</f>
        <v>0.252915930338064</v>
      </c>
      <c r="B6441" s="2" t="n">
        <f aca="false">-2*LN(1-A6441)</f>
        <v>0.583155114254027</v>
      </c>
    </row>
    <row r="6442" customFormat="false" ht="12.75" hidden="false" customHeight="false" outlineLevel="0" collapsed="false">
      <c r="A6442" s="1" t="n">
        <f aca="true">RAND()</f>
        <v>0.851574611536469</v>
      </c>
      <c r="B6442" s="2" t="n">
        <f aca="false">-2*LN(1-A6442)</f>
        <v>3.81534576318191</v>
      </c>
    </row>
    <row r="6443" customFormat="false" ht="12.75" hidden="false" customHeight="false" outlineLevel="0" collapsed="false">
      <c r="A6443" s="1" t="n">
        <f aca="true">RAND()</f>
        <v>0.639737215527193</v>
      </c>
      <c r="B6443" s="2" t="n">
        <f aca="false">-2*LN(1-A6443)</f>
        <v>2.04184311390402</v>
      </c>
    </row>
    <row r="6444" customFormat="false" ht="12.75" hidden="false" customHeight="false" outlineLevel="0" collapsed="false">
      <c r="A6444" s="1" t="n">
        <f aca="true">RAND()</f>
        <v>0.762276920254921</v>
      </c>
      <c r="B6444" s="2" t="n">
        <f aca="false">-2*LN(1-A6444)</f>
        <v>2.87329762644128</v>
      </c>
    </row>
    <row r="6445" customFormat="false" ht="12.75" hidden="false" customHeight="false" outlineLevel="0" collapsed="false">
      <c r="A6445" s="1" t="n">
        <f aca="true">RAND()</f>
        <v>0.512518089195123</v>
      </c>
      <c r="B6445" s="2" t="n">
        <f aca="false">-2*LN(1-A6445)</f>
        <v>1.43700419054792</v>
      </c>
    </row>
    <row r="6446" customFormat="false" ht="12.75" hidden="false" customHeight="false" outlineLevel="0" collapsed="false">
      <c r="A6446" s="1" t="n">
        <f aca="true">RAND()</f>
        <v>0.344079700051551</v>
      </c>
      <c r="B6446" s="2" t="n">
        <f aca="false">-2*LN(1-A6446)</f>
        <v>0.843431982800125</v>
      </c>
    </row>
    <row r="6447" customFormat="false" ht="12.75" hidden="false" customHeight="false" outlineLevel="0" collapsed="false">
      <c r="A6447" s="1" t="n">
        <f aca="true">RAND()</f>
        <v>0.0855765434015984</v>
      </c>
      <c r="B6447" s="2" t="n">
        <f aca="false">-2*LN(1-A6447)</f>
        <v>0.178923028765218</v>
      </c>
    </row>
    <row r="6448" customFormat="false" ht="12.75" hidden="false" customHeight="false" outlineLevel="0" collapsed="false">
      <c r="A6448" s="1" t="n">
        <f aca="true">RAND()</f>
        <v>0.635956313159309</v>
      </c>
      <c r="B6448" s="2" t="n">
        <f aca="false">-2*LN(1-A6448)</f>
        <v>2.02096279950793</v>
      </c>
    </row>
    <row r="6449" customFormat="false" ht="12.75" hidden="false" customHeight="false" outlineLevel="0" collapsed="false">
      <c r="A6449" s="1" t="n">
        <f aca="true">RAND()</f>
        <v>0.410007391080919</v>
      </c>
      <c r="B6449" s="2" t="n">
        <f aca="false">-2*LN(1-A6449)</f>
        <v>1.05529053883327</v>
      </c>
    </row>
    <row r="6450" customFormat="false" ht="12.75" hidden="false" customHeight="false" outlineLevel="0" collapsed="false">
      <c r="A6450" s="1" t="n">
        <f aca="true">RAND()</f>
        <v>0.615966363031394</v>
      </c>
      <c r="B6450" s="2" t="n">
        <f aca="false">-2*LN(1-A6450)</f>
        <v>1.91405026791666</v>
      </c>
    </row>
    <row r="6451" customFormat="false" ht="12.75" hidden="false" customHeight="false" outlineLevel="0" collapsed="false">
      <c r="A6451" s="1" t="n">
        <f aca="true">RAND()</f>
        <v>0.784851120685911</v>
      </c>
      <c r="B6451" s="2" t="n">
        <f aca="false">-2*LN(1-A6451)</f>
        <v>3.07285005713924</v>
      </c>
    </row>
    <row r="6452" customFormat="false" ht="12.75" hidden="false" customHeight="false" outlineLevel="0" collapsed="false">
      <c r="A6452" s="1" t="n">
        <f aca="true">RAND()</f>
        <v>0.17107373207848</v>
      </c>
      <c r="B6452" s="2" t="n">
        <f aca="false">-2*LN(1-A6452)</f>
        <v>0.375248137579273</v>
      </c>
    </row>
    <row r="6453" customFormat="false" ht="12.75" hidden="false" customHeight="false" outlineLevel="0" collapsed="false">
      <c r="A6453" s="1" t="n">
        <f aca="true">RAND()</f>
        <v>0.950988453415125</v>
      </c>
      <c r="B6453" s="2" t="n">
        <f aca="false">-2*LN(1-A6453)</f>
        <v>6.03139872808409</v>
      </c>
    </row>
    <row r="6454" customFormat="false" ht="12.75" hidden="false" customHeight="false" outlineLevel="0" collapsed="false">
      <c r="A6454" s="1" t="n">
        <f aca="true">RAND()</f>
        <v>0.193048985496948</v>
      </c>
      <c r="B6454" s="2" t="n">
        <f aca="false">-2*LN(1-A6454)</f>
        <v>0.428984626588529</v>
      </c>
    </row>
    <row r="6455" customFormat="false" ht="12.75" hidden="false" customHeight="false" outlineLevel="0" collapsed="false">
      <c r="A6455" s="1" t="n">
        <f aca="true">RAND()</f>
        <v>0.0488880727092052</v>
      </c>
      <c r="B6455" s="2" t="n">
        <f aca="false">-2*LN(1-A6455)</f>
        <v>0.100247058100184</v>
      </c>
    </row>
    <row r="6456" customFormat="false" ht="12.75" hidden="false" customHeight="false" outlineLevel="0" collapsed="false">
      <c r="A6456" s="1" t="n">
        <f aca="true">RAND()</f>
        <v>0.121429361291428</v>
      </c>
      <c r="B6456" s="2" t="n">
        <f aca="false">-2*LN(1-A6456)</f>
        <v>0.25891793253637</v>
      </c>
    </row>
    <row r="6457" customFormat="false" ht="12.75" hidden="false" customHeight="false" outlineLevel="0" collapsed="false">
      <c r="A6457" s="1" t="n">
        <f aca="true">RAND()</f>
        <v>0.359630850159441</v>
      </c>
      <c r="B6457" s="2" t="n">
        <f aca="false">-2*LN(1-A6457)</f>
        <v>0.891420944571564</v>
      </c>
    </row>
    <row r="6458" customFormat="false" ht="12.75" hidden="false" customHeight="false" outlineLevel="0" collapsed="false">
      <c r="A6458" s="1" t="n">
        <f aca="true">RAND()</f>
        <v>0.447608502891883</v>
      </c>
      <c r="B6458" s="2" t="n">
        <f aca="false">-2*LN(1-A6458)</f>
        <v>1.18699650040206</v>
      </c>
    </row>
    <row r="6459" customFormat="false" ht="12.75" hidden="false" customHeight="false" outlineLevel="0" collapsed="false">
      <c r="A6459" s="1" t="n">
        <f aca="true">RAND()</f>
        <v>0.628749566422765</v>
      </c>
      <c r="B6459" s="2" t="n">
        <f aca="false">-2*LN(1-A6459)</f>
        <v>1.9817568419622</v>
      </c>
    </row>
    <row r="6460" customFormat="false" ht="12.75" hidden="false" customHeight="false" outlineLevel="0" collapsed="false">
      <c r="A6460" s="1" t="n">
        <f aca="true">RAND()</f>
        <v>0.58480384373657</v>
      </c>
      <c r="B6460" s="2" t="n">
        <f aca="false">-2*LN(1-A6460)</f>
        <v>1.75800840945534</v>
      </c>
    </row>
    <row r="6461" customFormat="false" ht="12.75" hidden="false" customHeight="false" outlineLevel="0" collapsed="false">
      <c r="A6461" s="1" t="n">
        <f aca="true">RAND()</f>
        <v>0.685564815892156</v>
      </c>
      <c r="B6461" s="2" t="n">
        <f aca="false">-2*LN(1-A6461)</f>
        <v>2.31395463189688</v>
      </c>
    </row>
    <row r="6462" customFormat="false" ht="12.75" hidden="false" customHeight="false" outlineLevel="0" collapsed="false">
      <c r="A6462" s="1" t="n">
        <f aca="true">RAND()</f>
        <v>0.306104597817092</v>
      </c>
      <c r="B6462" s="2" t="n">
        <f aca="false">-2*LN(1-A6462)</f>
        <v>0.730868094300047</v>
      </c>
    </row>
    <row r="6463" customFormat="false" ht="12.75" hidden="false" customHeight="false" outlineLevel="0" collapsed="false">
      <c r="A6463" s="1" t="n">
        <f aca="true">RAND()</f>
        <v>0.231089867887113</v>
      </c>
      <c r="B6463" s="2" t="n">
        <f aca="false">-2*LN(1-A6463)</f>
        <v>0.525562359235564</v>
      </c>
    </row>
    <row r="6464" customFormat="false" ht="12.75" hidden="false" customHeight="false" outlineLevel="0" collapsed="false">
      <c r="A6464" s="1" t="n">
        <f aca="true">RAND()</f>
        <v>0.263225988009785</v>
      </c>
      <c r="B6464" s="2" t="n">
        <f aca="false">-2*LN(1-A6464)</f>
        <v>0.610948132240909</v>
      </c>
    </row>
    <row r="6465" customFormat="false" ht="12.75" hidden="false" customHeight="false" outlineLevel="0" collapsed="false">
      <c r="A6465" s="1" t="n">
        <f aca="true">RAND()</f>
        <v>0.159638355055538</v>
      </c>
      <c r="B6465" s="2" t="n">
        <f aca="false">-2*LN(1-A6465)</f>
        <v>0.347845900200614</v>
      </c>
    </row>
    <row r="6466" customFormat="false" ht="12.75" hidden="false" customHeight="false" outlineLevel="0" collapsed="false">
      <c r="A6466" s="1" t="n">
        <f aca="true">RAND()</f>
        <v>0.805569763212888</v>
      </c>
      <c r="B6466" s="2" t="n">
        <f aca="false">-2*LN(1-A6466)</f>
        <v>3.27536372004477</v>
      </c>
    </row>
    <row r="6467" customFormat="false" ht="12.75" hidden="false" customHeight="false" outlineLevel="0" collapsed="false">
      <c r="A6467" s="1" t="n">
        <f aca="true">RAND()</f>
        <v>0.731134740733588</v>
      </c>
      <c r="B6467" s="2" t="n">
        <f aca="false">-2*LN(1-A6467)</f>
        <v>2.62708983958093</v>
      </c>
    </row>
    <row r="6468" customFormat="false" ht="12.75" hidden="false" customHeight="false" outlineLevel="0" collapsed="false">
      <c r="A6468" s="1" t="n">
        <f aca="true">RAND()</f>
        <v>0.642724646749575</v>
      </c>
      <c r="B6468" s="2" t="n">
        <f aca="false">-2*LN(1-A6468)</f>
        <v>2.05849699375882</v>
      </c>
    </row>
    <row r="6469" customFormat="false" ht="12.75" hidden="false" customHeight="false" outlineLevel="0" collapsed="false">
      <c r="A6469" s="1" t="n">
        <f aca="true">RAND()</f>
        <v>0.862453525270699</v>
      </c>
      <c r="B6469" s="2" t="n">
        <f aca="false">-2*LN(1-A6469)</f>
        <v>3.96758684190539</v>
      </c>
    </row>
    <row r="6470" customFormat="false" ht="12.75" hidden="false" customHeight="false" outlineLevel="0" collapsed="false">
      <c r="A6470" s="1" t="n">
        <f aca="true">RAND()</f>
        <v>0.163015476694383</v>
      </c>
      <c r="B6470" s="2" t="n">
        <f aca="false">-2*LN(1-A6470)</f>
        <v>0.355899398675819</v>
      </c>
    </row>
    <row r="6471" customFormat="false" ht="12.75" hidden="false" customHeight="false" outlineLevel="0" collapsed="false">
      <c r="A6471" s="1" t="n">
        <f aca="true">RAND()</f>
        <v>0.779345477895507</v>
      </c>
      <c r="B6471" s="2" t="n">
        <f aca="false">-2*LN(1-A6471)</f>
        <v>3.02231409801601</v>
      </c>
    </row>
    <row r="6472" customFormat="false" ht="12.75" hidden="false" customHeight="false" outlineLevel="0" collapsed="false">
      <c r="A6472" s="1" t="n">
        <f aca="true">RAND()</f>
        <v>0.785104749347975</v>
      </c>
      <c r="B6472" s="2" t="n">
        <f aca="false">-2*LN(1-A6472)</f>
        <v>3.07520915169533</v>
      </c>
    </row>
    <row r="6473" customFormat="false" ht="12.75" hidden="false" customHeight="false" outlineLevel="0" collapsed="false">
      <c r="A6473" s="1" t="n">
        <f aca="true">RAND()</f>
        <v>0.927575022945518</v>
      </c>
      <c r="B6473" s="2" t="n">
        <f aca="false">-2*LN(1-A6473)</f>
        <v>5.25040810428885</v>
      </c>
    </row>
    <row r="6474" customFormat="false" ht="12.75" hidden="false" customHeight="false" outlineLevel="0" collapsed="false">
      <c r="A6474" s="1" t="n">
        <f aca="true">RAND()</f>
        <v>0.415634844204429</v>
      </c>
      <c r="B6474" s="2" t="n">
        <f aca="false">-2*LN(1-A6474)</f>
        <v>1.07445844955699</v>
      </c>
    </row>
    <row r="6475" customFormat="false" ht="12.75" hidden="false" customHeight="false" outlineLevel="0" collapsed="false">
      <c r="A6475" s="1" t="n">
        <f aca="true">RAND()</f>
        <v>0.725088006550948</v>
      </c>
      <c r="B6475" s="2" t="n">
        <f aca="false">-2*LN(1-A6475)</f>
        <v>2.58260851271149</v>
      </c>
    </row>
    <row r="6476" customFormat="false" ht="12.75" hidden="false" customHeight="false" outlineLevel="0" collapsed="false">
      <c r="A6476" s="1" t="n">
        <f aca="true">RAND()</f>
        <v>0.951941451943013</v>
      </c>
      <c r="B6476" s="2" t="n">
        <f aca="false">-2*LN(1-A6476)</f>
        <v>6.07067052035825</v>
      </c>
    </row>
    <row r="6477" customFormat="false" ht="12.75" hidden="false" customHeight="false" outlineLevel="0" collapsed="false">
      <c r="A6477" s="1" t="n">
        <f aca="true">RAND()</f>
        <v>0.612372779097796</v>
      </c>
      <c r="B6477" s="2" t="n">
        <f aca="false">-2*LN(1-A6477)</f>
        <v>1.89542234413128</v>
      </c>
    </row>
    <row r="6478" customFormat="false" ht="12.75" hidden="false" customHeight="false" outlineLevel="0" collapsed="false">
      <c r="A6478" s="1" t="n">
        <f aca="true">RAND()</f>
        <v>0.0854593396300491</v>
      </c>
      <c r="B6478" s="2" t="n">
        <f aca="false">-2*LN(1-A6478)</f>
        <v>0.178666700561461</v>
      </c>
    </row>
    <row r="6479" customFormat="false" ht="12.75" hidden="false" customHeight="false" outlineLevel="0" collapsed="false">
      <c r="A6479" s="1" t="n">
        <f aca="true">RAND()</f>
        <v>0.581899133399242</v>
      </c>
      <c r="B6479" s="2" t="n">
        <f aca="false">-2*LN(1-A6479)</f>
        <v>1.74406513582015</v>
      </c>
    </row>
    <row r="6480" customFormat="false" ht="12.75" hidden="false" customHeight="false" outlineLevel="0" collapsed="false">
      <c r="A6480" s="1" t="n">
        <f aca="true">RAND()</f>
        <v>0.665667193224624</v>
      </c>
      <c r="B6480" s="2" t="n">
        <f aca="false">-2*LN(1-A6480)</f>
        <v>2.19123670927716</v>
      </c>
    </row>
    <row r="6481" customFormat="false" ht="12.75" hidden="false" customHeight="false" outlineLevel="0" collapsed="false">
      <c r="A6481" s="1" t="n">
        <f aca="true">RAND()</f>
        <v>0.399773506484592</v>
      </c>
      <c r="B6481" s="2" t="n">
        <f aca="false">-2*LN(1-A6481)</f>
        <v>1.02089641160953</v>
      </c>
    </row>
    <row r="6482" customFormat="false" ht="12.75" hidden="false" customHeight="false" outlineLevel="0" collapsed="false">
      <c r="A6482" s="1" t="n">
        <f aca="true">RAND()</f>
        <v>0.482027934020184</v>
      </c>
      <c r="B6482" s="2" t="n">
        <f aca="false">-2*LN(1-A6482)</f>
        <v>1.31566792971328</v>
      </c>
    </row>
    <row r="6483" customFormat="false" ht="12.75" hidden="false" customHeight="false" outlineLevel="0" collapsed="false">
      <c r="A6483" s="1" t="n">
        <f aca="true">RAND()</f>
        <v>0.253887922856717</v>
      </c>
      <c r="B6483" s="2" t="n">
        <f aca="false">-2*LN(1-A6483)</f>
        <v>0.585758905210818</v>
      </c>
    </row>
    <row r="6484" customFormat="false" ht="12.75" hidden="false" customHeight="false" outlineLevel="0" collapsed="false">
      <c r="A6484" s="1" t="n">
        <f aca="true">RAND()</f>
        <v>0.364546630236248</v>
      </c>
      <c r="B6484" s="2" t="n">
        <f aca="false">-2*LN(1-A6484)</f>
        <v>0.906833133423098</v>
      </c>
    </row>
    <row r="6485" customFormat="false" ht="12.75" hidden="false" customHeight="false" outlineLevel="0" collapsed="false">
      <c r="A6485" s="1" t="n">
        <f aca="true">RAND()</f>
        <v>0.506118438654492</v>
      </c>
      <c r="B6485" s="2" t="n">
        <f aca="false">-2*LN(1-A6485)</f>
        <v>1.41091908980241</v>
      </c>
    </row>
    <row r="6486" customFormat="false" ht="12.75" hidden="false" customHeight="false" outlineLevel="0" collapsed="false">
      <c r="A6486" s="1" t="n">
        <f aca="true">RAND()</f>
        <v>0.876654069711674</v>
      </c>
      <c r="B6486" s="2" t="n">
        <f aca="false">-2*LN(1-A6486)</f>
        <v>4.18552485950947</v>
      </c>
    </row>
    <row r="6487" customFormat="false" ht="12.75" hidden="false" customHeight="false" outlineLevel="0" collapsed="false">
      <c r="A6487" s="1" t="n">
        <f aca="true">RAND()</f>
        <v>0.00021910178899955</v>
      </c>
      <c r="B6487" s="2" t="n">
        <f aca="false">-2*LN(1-A6487)</f>
        <v>0.000438251590606233</v>
      </c>
    </row>
    <row r="6488" customFormat="false" ht="12.75" hidden="false" customHeight="false" outlineLevel="0" collapsed="false">
      <c r="A6488" s="1" t="n">
        <f aca="true">RAND()</f>
        <v>0.336827732963812</v>
      </c>
      <c r="B6488" s="2" t="n">
        <f aca="false">-2*LN(1-A6488)</f>
        <v>0.821440985857934</v>
      </c>
    </row>
    <row r="6489" customFormat="false" ht="12.75" hidden="false" customHeight="false" outlineLevel="0" collapsed="false">
      <c r="A6489" s="1" t="n">
        <f aca="true">RAND()</f>
        <v>0.533952599397953</v>
      </c>
      <c r="B6489" s="2" t="n">
        <f aca="false">-2*LN(1-A6489)</f>
        <v>1.52693586399855</v>
      </c>
    </row>
    <row r="6490" customFormat="false" ht="12.75" hidden="false" customHeight="false" outlineLevel="0" collapsed="false">
      <c r="A6490" s="1" t="n">
        <f aca="true">RAND()</f>
        <v>0.60655666510117</v>
      </c>
      <c r="B6490" s="2" t="n">
        <f aca="false">-2*LN(1-A6490)</f>
        <v>1.86563644858495</v>
      </c>
    </row>
    <row r="6491" customFormat="false" ht="12.75" hidden="false" customHeight="false" outlineLevel="0" collapsed="false">
      <c r="A6491" s="1" t="n">
        <f aca="true">RAND()</f>
        <v>0.351620495959648</v>
      </c>
      <c r="B6491" s="2" t="n">
        <f aca="false">-2*LN(1-A6491)</f>
        <v>0.866558199350406</v>
      </c>
    </row>
    <row r="6492" customFormat="false" ht="12.75" hidden="false" customHeight="false" outlineLevel="0" collapsed="false">
      <c r="A6492" s="1" t="n">
        <f aca="true">RAND()</f>
        <v>0.226030620655446</v>
      </c>
      <c r="B6492" s="2" t="n">
        <f aca="false">-2*LN(1-A6492)</f>
        <v>0.512445935490667</v>
      </c>
    </row>
    <row r="6493" customFormat="false" ht="12.75" hidden="false" customHeight="false" outlineLevel="0" collapsed="false">
      <c r="A6493" s="1" t="n">
        <f aca="true">RAND()</f>
        <v>0.355455261242332</v>
      </c>
      <c r="B6493" s="2" t="n">
        <f aca="false">-2*LN(1-A6493)</f>
        <v>0.878422085572146</v>
      </c>
    </row>
    <row r="6494" customFormat="false" ht="12.75" hidden="false" customHeight="false" outlineLevel="0" collapsed="false">
      <c r="A6494" s="1" t="n">
        <f aca="true">RAND()</f>
        <v>0.161914185394621</v>
      </c>
      <c r="B6494" s="2" t="n">
        <f aca="false">-2*LN(1-A6494)</f>
        <v>0.353269559358589</v>
      </c>
    </row>
    <row r="6495" customFormat="false" ht="12.75" hidden="false" customHeight="false" outlineLevel="0" collapsed="false">
      <c r="A6495" s="1" t="n">
        <f aca="true">RAND()</f>
        <v>0.869428699919209</v>
      </c>
      <c r="B6495" s="2" t="n">
        <f aca="false">-2*LN(1-A6495)</f>
        <v>4.07167168129549</v>
      </c>
    </row>
    <row r="6496" customFormat="false" ht="12.75" hidden="false" customHeight="false" outlineLevel="0" collapsed="false">
      <c r="A6496" s="1" t="n">
        <f aca="true">RAND()</f>
        <v>0.614409247802506</v>
      </c>
      <c r="B6496" s="2" t="n">
        <f aca="false">-2*LN(1-A6496)</f>
        <v>1.90595739884731</v>
      </c>
    </row>
    <row r="6497" customFormat="false" ht="12.75" hidden="false" customHeight="false" outlineLevel="0" collapsed="false">
      <c r="A6497" s="1" t="n">
        <f aca="true">RAND()</f>
        <v>0.227930489786306</v>
      </c>
      <c r="B6497" s="2" t="n">
        <f aca="false">-2*LN(1-A6497)</f>
        <v>0.517361387747464</v>
      </c>
    </row>
    <row r="6498" customFormat="false" ht="12.75" hidden="false" customHeight="false" outlineLevel="0" collapsed="false">
      <c r="A6498" s="1" t="n">
        <f aca="true">RAND()</f>
        <v>0.223307852292656</v>
      </c>
      <c r="B6498" s="2" t="n">
        <f aca="false">-2*LN(1-A6498)</f>
        <v>0.505422426843595</v>
      </c>
    </row>
    <row r="6499" customFormat="false" ht="12.75" hidden="false" customHeight="false" outlineLevel="0" collapsed="false">
      <c r="A6499" s="1" t="n">
        <f aca="true">RAND()</f>
        <v>0.043195560683974</v>
      </c>
      <c r="B6499" s="2" t="n">
        <f aca="false">-2*LN(1-A6499)</f>
        <v>0.0883125120863235</v>
      </c>
    </row>
    <row r="6500" customFormat="false" ht="12.75" hidden="false" customHeight="false" outlineLevel="0" collapsed="false">
      <c r="A6500" s="1" t="n">
        <f aca="true">RAND()</f>
        <v>0.680406681469433</v>
      </c>
      <c r="B6500" s="2" t="n">
        <f aca="false">-2*LN(1-A6500)</f>
        <v>2.28141194206536</v>
      </c>
    </row>
    <row r="6501" customFormat="false" ht="12.75" hidden="false" customHeight="false" outlineLevel="0" collapsed="false">
      <c r="A6501" s="1" t="n">
        <f aca="true">RAND()</f>
        <v>0.839437896783053</v>
      </c>
      <c r="B6501" s="2" t="n">
        <f aca="false">-2*LN(1-A6501)</f>
        <v>3.65814895064266</v>
      </c>
    </row>
    <row r="6502" customFormat="false" ht="12.75" hidden="false" customHeight="false" outlineLevel="0" collapsed="false">
      <c r="A6502" s="1" t="n">
        <f aca="true">RAND()</f>
        <v>0.969965009393353</v>
      </c>
      <c r="B6502" s="2" t="n">
        <f aca="false">-2*LN(1-A6502)</f>
        <v>7.01078444685393</v>
      </c>
    </row>
    <row r="6503" customFormat="false" ht="12.75" hidden="false" customHeight="false" outlineLevel="0" collapsed="false">
      <c r="A6503" s="1" t="n">
        <f aca="true">RAND()</f>
        <v>0.0232960666317274</v>
      </c>
      <c r="B6503" s="2" t="n">
        <f aca="false">-2*LN(1-A6503)</f>
        <v>0.0471434186694674</v>
      </c>
    </row>
    <row r="6504" customFormat="false" ht="12.75" hidden="false" customHeight="false" outlineLevel="0" collapsed="false">
      <c r="A6504" s="1" t="n">
        <f aca="true">RAND()</f>
        <v>0.973302805124826</v>
      </c>
      <c r="B6504" s="2" t="n">
        <f aca="false">-2*LN(1-A6504)</f>
        <v>7.24639355990021</v>
      </c>
    </row>
    <row r="6505" customFormat="false" ht="12.75" hidden="false" customHeight="false" outlineLevel="0" collapsed="false">
      <c r="A6505" s="1" t="n">
        <f aca="true">RAND()</f>
        <v>0.542477190567557</v>
      </c>
      <c r="B6505" s="2" t="n">
        <f aca="false">-2*LN(1-A6505)</f>
        <v>1.56385707765286</v>
      </c>
    </row>
    <row r="6506" customFormat="false" ht="12.75" hidden="false" customHeight="false" outlineLevel="0" collapsed="false">
      <c r="A6506" s="1" t="n">
        <f aca="true">RAND()</f>
        <v>0.730680929099872</v>
      </c>
      <c r="B6506" s="2" t="n">
        <f aca="false">-2*LN(1-A6506)</f>
        <v>2.62371693022005</v>
      </c>
    </row>
    <row r="6507" customFormat="false" ht="12.75" hidden="false" customHeight="false" outlineLevel="0" collapsed="false">
      <c r="A6507" s="1" t="n">
        <f aca="true">RAND()</f>
        <v>0.67487736577378</v>
      </c>
      <c r="B6507" s="2" t="n">
        <f aca="false">-2*LN(1-A6507)</f>
        <v>2.24710566349016</v>
      </c>
    </row>
    <row r="6508" customFormat="false" ht="12.75" hidden="false" customHeight="false" outlineLevel="0" collapsed="false">
      <c r="A6508" s="1" t="n">
        <f aca="true">RAND()</f>
        <v>0.0437738845922468</v>
      </c>
      <c r="B6508" s="2" t="n">
        <f aca="false">-2*LN(1-A6508)</f>
        <v>0.0895217430093999</v>
      </c>
    </row>
    <row r="6509" customFormat="false" ht="12.75" hidden="false" customHeight="false" outlineLevel="0" collapsed="false">
      <c r="A6509" s="1" t="n">
        <f aca="true">RAND()</f>
        <v>0.594532937439812</v>
      </c>
      <c r="B6509" s="2" t="n">
        <f aca="false">-2*LN(1-A6509)</f>
        <v>1.80543127091541</v>
      </c>
    </row>
    <row r="6510" customFormat="false" ht="12.75" hidden="false" customHeight="false" outlineLevel="0" collapsed="false">
      <c r="A6510" s="1" t="n">
        <f aca="true">RAND()</f>
        <v>0.517938945972896</v>
      </c>
      <c r="B6510" s="2" t="n">
        <f aca="false">-2*LN(1-A6510)</f>
        <v>1.45936900969448</v>
      </c>
    </row>
    <row r="6511" customFormat="false" ht="12.75" hidden="false" customHeight="false" outlineLevel="0" collapsed="false">
      <c r="A6511" s="1" t="n">
        <f aca="true">RAND()</f>
        <v>0.250543163427048</v>
      </c>
      <c r="B6511" s="2" t="n">
        <f aca="false">-2*LN(1-A6511)</f>
        <v>0.576813105453963</v>
      </c>
    </row>
    <row r="6512" customFormat="false" ht="12.75" hidden="false" customHeight="false" outlineLevel="0" collapsed="false">
      <c r="A6512" s="1" t="n">
        <f aca="true">RAND()</f>
        <v>0.314375915770362</v>
      </c>
      <c r="B6512" s="2" t="n">
        <f aca="false">-2*LN(1-A6512)</f>
        <v>0.754851567251789</v>
      </c>
    </row>
    <row r="6513" customFormat="false" ht="12.75" hidden="false" customHeight="false" outlineLevel="0" collapsed="false">
      <c r="A6513" s="1" t="n">
        <f aca="true">RAND()</f>
        <v>0.403683112378838</v>
      </c>
      <c r="B6513" s="2" t="n">
        <f aca="false">-2*LN(1-A6513)</f>
        <v>1.03396612514928</v>
      </c>
    </row>
    <row r="6514" customFormat="false" ht="12.75" hidden="false" customHeight="false" outlineLevel="0" collapsed="false">
      <c r="A6514" s="1" t="n">
        <f aca="true">RAND()</f>
        <v>0.657012291753017</v>
      </c>
      <c r="B6514" s="2" t="n">
        <f aca="false">-2*LN(1-A6514)</f>
        <v>2.1401213369459</v>
      </c>
    </row>
    <row r="6515" customFormat="false" ht="12.75" hidden="false" customHeight="false" outlineLevel="0" collapsed="false">
      <c r="A6515" s="1" t="n">
        <f aca="true">RAND()</f>
        <v>0.699210686436422</v>
      </c>
      <c r="B6515" s="2" t="n">
        <f aca="false">-2*LN(1-A6515)</f>
        <v>2.40269042850874</v>
      </c>
    </row>
    <row r="6516" customFormat="false" ht="12.75" hidden="false" customHeight="false" outlineLevel="0" collapsed="false">
      <c r="A6516" s="1" t="n">
        <f aca="true">RAND()</f>
        <v>0.625173908574821</v>
      </c>
      <c r="B6516" s="2" t="n">
        <f aca="false">-2*LN(1-A6516)</f>
        <v>1.96258623355883</v>
      </c>
    </row>
    <row r="6517" customFormat="false" ht="12.75" hidden="false" customHeight="false" outlineLevel="0" collapsed="false">
      <c r="A6517" s="1" t="n">
        <f aca="true">RAND()</f>
        <v>0.972966921214967</v>
      </c>
      <c r="B6517" s="2" t="n">
        <f aca="false">-2*LN(1-A6517)</f>
        <v>7.22138804532649</v>
      </c>
    </row>
    <row r="6518" customFormat="false" ht="12.75" hidden="false" customHeight="false" outlineLevel="0" collapsed="false">
      <c r="A6518" s="1" t="n">
        <f aca="true">RAND()</f>
        <v>0.555829647331827</v>
      </c>
      <c r="B6518" s="2" t="n">
        <f aca="false">-2*LN(1-A6518)</f>
        <v>1.62309422590922</v>
      </c>
    </row>
    <row r="6519" customFormat="false" ht="12.75" hidden="false" customHeight="false" outlineLevel="0" collapsed="false">
      <c r="A6519" s="1" t="n">
        <f aca="true">RAND()</f>
        <v>0.431065215298879</v>
      </c>
      <c r="B6519" s="2" t="n">
        <f aca="false">-2*LN(1-A6519)</f>
        <v>1.12797893061303</v>
      </c>
    </row>
    <row r="6520" customFormat="false" ht="12.75" hidden="false" customHeight="false" outlineLevel="0" collapsed="false">
      <c r="A6520" s="1" t="n">
        <f aca="true">RAND()</f>
        <v>0.224764660884296</v>
      </c>
      <c r="B6520" s="2" t="n">
        <f aca="false">-2*LN(1-A6520)</f>
        <v>0.509177264700159</v>
      </c>
    </row>
    <row r="6521" customFormat="false" ht="12.75" hidden="false" customHeight="false" outlineLevel="0" collapsed="false">
      <c r="A6521" s="1" t="n">
        <f aca="true">RAND()</f>
        <v>0.419830900280439</v>
      </c>
      <c r="B6521" s="2" t="n">
        <f aca="false">-2*LN(1-A6521)</f>
        <v>1.08887133338771</v>
      </c>
    </row>
    <row r="6522" customFormat="false" ht="12.75" hidden="false" customHeight="false" outlineLevel="0" collapsed="false">
      <c r="A6522" s="1" t="n">
        <f aca="true">RAND()</f>
        <v>0.0213264989176535</v>
      </c>
      <c r="B6522" s="2" t="n">
        <f aca="false">-2*LN(1-A6522)</f>
        <v>0.0431143890909122</v>
      </c>
    </row>
    <row r="6523" customFormat="false" ht="12.75" hidden="false" customHeight="false" outlineLevel="0" collapsed="false">
      <c r="A6523" s="1" t="n">
        <f aca="true">RAND()</f>
        <v>0.234995552606028</v>
      </c>
      <c r="B6523" s="2" t="n">
        <f aca="false">-2*LN(1-A6523)</f>
        <v>0.535747263171218</v>
      </c>
    </row>
    <row r="6524" customFormat="false" ht="12.75" hidden="false" customHeight="false" outlineLevel="0" collapsed="false">
      <c r="A6524" s="1" t="n">
        <f aca="true">RAND()</f>
        <v>0.190714008704605</v>
      </c>
      <c r="B6524" s="2" t="n">
        <f aca="false">-2*LN(1-A6524)</f>
        <v>0.423205824572599</v>
      </c>
    </row>
    <row r="6525" customFormat="false" ht="12.75" hidden="false" customHeight="false" outlineLevel="0" collapsed="false">
      <c r="A6525" s="1" t="n">
        <f aca="true">RAND()</f>
        <v>0.225932223262004</v>
      </c>
      <c r="B6525" s="2" t="n">
        <f aca="false">-2*LN(1-A6525)</f>
        <v>0.512191684762412</v>
      </c>
    </row>
    <row r="6526" customFormat="false" ht="12.75" hidden="false" customHeight="false" outlineLevel="0" collapsed="false">
      <c r="A6526" s="1" t="n">
        <f aca="true">RAND()</f>
        <v>0.267756945129554</v>
      </c>
      <c r="B6526" s="2" t="n">
        <f aca="false">-2*LN(1-A6526)</f>
        <v>0.623285555923774</v>
      </c>
    </row>
    <row r="6527" customFormat="false" ht="12.75" hidden="false" customHeight="false" outlineLevel="0" collapsed="false">
      <c r="A6527" s="1" t="n">
        <f aca="true">RAND()</f>
        <v>0.249053263083503</v>
      </c>
      <c r="B6527" s="2" t="n">
        <f aca="false">-2*LN(1-A6527)</f>
        <v>0.572841105227956</v>
      </c>
    </row>
    <row r="6528" customFormat="false" ht="12.75" hidden="false" customHeight="false" outlineLevel="0" collapsed="false">
      <c r="A6528" s="1" t="n">
        <f aca="true">RAND()</f>
        <v>0.167916822771787</v>
      </c>
      <c r="B6528" s="2" t="n">
        <f aca="false">-2*LN(1-A6528)</f>
        <v>0.36764574105559</v>
      </c>
    </row>
    <row r="6529" customFormat="false" ht="12.75" hidden="false" customHeight="false" outlineLevel="0" collapsed="false">
      <c r="A6529" s="1" t="n">
        <f aca="true">RAND()</f>
        <v>0.621923038012764</v>
      </c>
      <c r="B6529" s="2" t="n">
        <f aca="false">-2*LN(1-A6529)</f>
        <v>1.94531500189204</v>
      </c>
    </row>
    <row r="6530" customFormat="false" ht="12.75" hidden="false" customHeight="false" outlineLevel="0" collapsed="false">
      <c r="A6530" s="1" t="n">
        <f aca="true">RAND()</f>
        <v>0.159357867202503</v>
      </c>
      <c r="B6530" s="2" t="n">
        <f aca="false">-2*LN(1-A6530)</f>
        <v>0.347178470753157</v>
      </c>
    </row>
    <row r="6531" customFormat="false" ht="12.75" hidden="false" customHeight="false" outlineLevel="0" collapsed="false">
      <c r="A6531" s="1" t="n">
        <f aca="true">RAND()</f>
        <v>0.00947352393923058</v>
      </c>
      <c r="B6531" s="2" t="n">
        <f aca="false">-2*LN(1-A6531)</f>
        <v>0.0190373664100852</v>
      </c>
    </row>
    <row r="6532" customFormat="false" ht="12.75" hidden="false" customHeight="false" outlineLevel="0" collapsed="false">
      <c r="A6532" s="1" t="n">
        <f aca="true">RAND()</f>
        <v>0.982879687267426</v>
      </c>
      <c r="B6532" s="2" t="n">
        <f aca="false">-2*LN(1-A6532)</f>
        <v>8.13497928269158</v>
      </c>
    </row>
    <row r="6533" customFormat="false" ht="12.75" hidden="false" customHeight="false" outlineLevel="0" collapsed="false">
      <c r="A6533" s="1" t="n">
        <f aca="true">RAND()</f>
        <v>0.650060611416063</v>
      </c>
      <c r="B6533" s="2" t="n">
        <f aca="false">-2*LN(1-A6533)</f>
        <v>2.09999062993949</v>
      </c>
    </row>
    <row r="6534" customFormat="false" ht="12.75" hidden="false" customHeight="false" outlineLevel="0" collapsed="false">
      <c r="A6534" s="1" t="n">
        <f aca="true">RAND()</f>
        <v>0.393043639620882</v>
      </c>
      <c r="B6534" s="2" t="n">
        <f aca="false">-2*LN(1-A6534)</f>
        <v>0.998596768891965</v>
      </c>
    </row>
    <row r="6535" customFormat="false" ht="12.75" hidden="false" customHeight="false" outlineLevel="0" collapsed="false">
      <c r="A6535" s="1" t="n">
        <f aca="true">RAND()</f>
        <v>0.388560349665319</v>
      </c>
      <c r="B6535" s="2" t="n">
        <f aca="false">-2*LN(1-A6535)</f>
        <v>0.983878039839028</v>
      </c>
    </row>
    <row r="6536" customFormat="false" ht="12.75" hidden="false" customHeight="false" outlineLevel="0" collapsed="false">
      <c r="A6536" s="1" t="n">
        <f aca="true">RAND()</f>
        <v>0.142940781198178</v>
      </c>
      <c r="B6536" s="2" t="n">
        <f aca="false">-2*LN(1-A6536)</f>
        <v>0.308496525305696</v>
      </c>
    </row>
    <row r="6537" customFormat="false" ht="12.75" hidden="false" customHeight="false" outlineLevel="0" collapsed="false">
      <c r="A6537" s="1" t="n">
        <f aca="true">RAND()</f>
        <v>0.321439412506218</v>
      </c>
      <c r="B6537" s="2" t="n">
        <f aca="false">-2*LN(1-A6537)</f>
        <v>0.775563014922678</v>
      </c>
    </row>
    <row r="6538" customFormat="false" ht="12.75" hidden="false" customHeight="false" outlineLevel="0" collapsed="false">
      <c r="A6538" s="1" t="n">
        <f aca="true">RAND()</f>
        <v>0.0459581608945363</v>
      </c>
      <c r="B6538" s="2" t="n">
        <f aca="false">-2*LN(1-A6538)</f>
        <v>0.09409550398168</v>
      </c>
    </row>
    <row r="6539" customFormat="false" ht="12.75" hidden="false" customHeight="false" outlineLevel="0" collapsed="false">
      <c r="A6539" s="1" t="n">
        <f aca="true">RAND()</f>
        <v>0.0655671279160588</v>
      </c>
      <c r="B6539" s="2" t="n">
        <f aca="false">-2*LN(1-A6539)</f>
        <v>0.135630975285234</v>
      </c>
    </row>
    <row r="6540" customFormat="false" ht="12.75" hidden="false" customHeight="false" outlineLevel="0" collapsed="false">
      <c r="A6540" s="1" t="n">
        <f aca="true">RAND()</f>
        <v>0.647911394363727</v>
      </c>
      <c r="B6540" s="2" t="n">
        <f aca="false">-2*LN(1-A6540)</f>
        <v>2.0877448290055</v>
      </c>
    </row>
    <row r="6541" customFormat="false" ht="12.75" hidden="false" customHeight="false" outlineLevel="0" collapsed="false">
      <c r="A6541" s="1" t="n">
        <f aca="true">RAND()</f>
        <v>0.916244810219577</v>
      </c>
      <c r="B6541" s="2" t="n">
        <f aca="false">-2*LN(1-A6541)</f>
        <v>4.95971428533886</v>
      </c>
    </row>
    <row r="6542" customFormat="false" ht="12.75" hidden="false" customHeight="false" outlineLevel="0" collapsed="false">
      <c r="A6542" s="1" t="n">
        <f aca="true">RAND()</f>
        <v>0.0164114259268176</v>
      </c>
      <c r="B6542" s="2" t="n">
        <f aca="false">-2*LN(1-A6542)</f>
        <v>0.0330951702878899</v>
      </c>
    </row>
    <row r="6543" customFormat="false" ht="12.75" hidden="false" customHeight="false" outlineLevel="0" collapsed="false">
      <c r="A6543" s="1" t="n">
        <f aca="true">RAND()</f>
        <v>0.0236270238997894</v>
      </c>
      <c r="B6543" s="2" t="n">
        <f aca="false">-2*LN(1-A6543)</f>
        <v>0.0478212358503993</v>
      </c>
    </row>
    <row r="6544" customFormat="false" ht="12.75" hidden="false" customHeight="false" outlineLevel="0" collapsed="false">
      <c r="A6544" s="1" t="n">
        <f aca="true">RAND()</f>
        <v>0.784967449825427</v>
      </c>
      <c r="B6544" s="2" t="n">
        <f aca="false">-2*LN(1-A6544)</f>
        <v>3.07393173230582</v>
      </c>
    </row>
    <row r="6545" customFormat="false" ht="12.75" hidden="false" customHeight="false" outlineLevel="0" collapsed="false">
      <c r="A6545" s="1" t="n">
        <f aca="true">RAND()</f>
        <v>0.272748421353587</v>
      </c>
      <c r="B6545" s="2" t="n">
        <f aca="false">-2*LN(1-A6545)</f>
        <v>0.63696562180506</v>
      </c>
    </row>
    <row r="6546" customFormat="false" ht="12.75" hidden="false" customHeight="false" outlineLevel="0" collapsed="false">
      <c r="A6546" s="1" t="n">
        <f aca="true">RAND()</f>
        <v>0.509783267279998</v>
      </c>
      <c r="B6546" s="2" t="n">
        <f aca="false">-2*LN(1-A6546)</f>
        <v>1.42581534798993</v>
      </c>
    </row>
    <row r="6547" customFormat="false" ht="12.75" hidden="false" customHeight="false" outlineLevel="0" collapsed="false">
      <c r="A6547" s="1" t="n">
        <f aca="true">RAND()</f>
        <v>0.778567705353239</v>
      </c>
      <c r="B6547" s="2" t="n">
        <f aca="false">-2*LN(1-A6547)</f>
        <v>3.01527680746352</v>
      </c>
    </row>
    <row r="6548" customFormat="false" ht="12.75" hidden="false" customHeight="false" outlineLevel="0" collapsed="false">
      <c r="A6548" s="1" t="n">
        <f aca="true">RAND()</f>
        <v>0.165977560146536</v>
      </c>
      <c r="B6548" s="2" t="n">
        <f aca="false">-2*LN(1-A6548)</f>
        <v>0.362989941372481</v>
      </c>
    </row>
    <row r="6549" customFormat="false" ht="12.75" hidden="false" customHeight="false" outlineLevel="0" collapsed="false">
      <c r="A6549" s="1" t="n">
        <f aca="true">RAND()</f>
        <v>0.462256027407521</v>
      </c>
      <c r="B6549" s="2" t="n">
        <f aca="false">-2*LN(1-A6549)</f>
        <v>1.24074543893052</v>
      </c>
    </row>
    <row r="6550" customFormat="false" ht="12.75" hidden="false" customHeight="false" outlineLevel="0" collapsed="false">
      <c r="A6550" s="1" t="n">
        <f aca="true">RAND()</f>
        <v>0.417857551072186</v>
      </c>
      <c r="B6550" s="2" t="n">
        <f aca="false">-2*LN(1-A6550)</f>
        <v>1.08208020718206</v>
      </c>
    </row>
    <row r="6551" customFormat="false" ht="12.75" hidden="false" customHeight="false" outlineLevel="0" collapsed="false">
      <c r="A6551" s="1" t="n">
        <f aca="true">RAND()</f>
        <v>0.526268218153589</v>
      </c>
      <c r="B6551" s="2" t="n">
        <f aca="false">-2*LN(1-A6551)</f>
        <v>1.49422795706077</v>
      </c>
    </row>
    <row r="6552" customFormat="false" ht="12.75" hidden="false" customHeight="false" outlineLevel="0" collapsed="false">
      <c r="A6552" s="1" t="n">
        <f aca="true">RAND()</f>
        <v>0.0750435475161011</v>
      </c>
      <c r="B6552" s="2" t="n">
        <f aca="false">-2*LN(1-A6552)</f>
        <v>0.156017241947439</v>
      </c>
    </row>
    <row r="6553" customFormat="false" ht="12.75" hidden="false" customHeight="false" outlineLevel="0" collapsed="false">
      <c r="A6553" s="1" t="n">
        <f aca="true">RAND()</f>
        <v>0.346201073630465</v>
      </c>
      <c r="B6553" s="2" t="n">
        <f aca="false">-2*LN(1-A6553)</f>
        <v>0.849910853664709</v>
      </c>
    </row>
    <row r="6554" customFormat="false" ht="12.75" hidden="false" customHeight="false" outlineLevel="0" collapsed="false">
      <c r="A6554" s="1" t="n">
        <f aca="true">RAND()</f>
        <v>0.430791250449216</v>
      </c>
      <c r="B6554" s="2" t="n">
        <f aca="false">-2*LN(1-A6554)</f>
        <v>1.12701608244245</v>
      </c>
    </row>
    <row r="6555" customFormat="false" ht="12.75" hidden="false" customHeight="false" outlineLevel="0" collapsed="false">
      <c r="A6555" s="1" t="n">
        <f aca="true">RAND()</f>
        <v>0.455353419334531</v>
      </c>
      <c r="B6555" s="2" t="n">
        <f aca="false">-2*LN(1-A6555)</f>
        <v>1.21523634102695</v>
      </c>
    </row>
    <row r="6556" customFormat="false" ht="12.75" hidden="false" customHeight="false" outlineLevel="0" collapsed="false">
      <c r="A6556" s="1" t="n">
        <f aca="true">RAND()</f>
        <v>0.124955728669274</v>
      </c>
      <c r="B6556" s="2" t="n">
        <f aca="false">-2*LN(1-A6556)</f>
        <v>0.266961596195808</v>
      </c>
    </row>
    <row r="6557" customFormat="false" ht="12.75" hidden="false" customHeight="false" outlineLevel="0" collapsed="false">
      <c r="A6557" s="1" t="n">
        <f aca="true">RAND()</f>
        <v>0.375052192942714</v>
      </c>
      <c r="B6557" s="2" t="n">
        <f aca="false">-2*LN(1-A6557)</f>
        <v>0.94017428288225</v>
      </c>
    </row>
    <row r="6558" customFormat="false" ht="12.75" hidden="false" customHeight="false" outlineLevel="0" collapsed="false">
      <c r="A6558" s="1" t="n">
        <f aca="true">RAND()</f>
        <v>0.249172044505223</v>
      </c>
      <c r="B6558" s="2" t="n">
        <f aca="false">-2*LN(1-A6558)</f>
        <v>0.573157481372974</v>
      </c>
    </row>
    <row r="6559" customFormat="false" ht="12.75" hidden="false" customHeight="false" outlineLevel="0" collapsed="false">
      <c r="A6559" s="1" t="n">
        <f aca="true">RAND()</f>
        <v>0.0304470846246268</v>
      </c>
      <c r="B6559" s="2" t="n">
        <f aca="false">-2*LN(1-A6559)</f>
        <v>0.0618404514428768</v>
      </c>
    </row>
    <row r="6560" customFormat="false" ht="12.75" hidden="false" customHeight="false" outlineLevel="0" collapsed="false">
      <c r="A6560" s="1" t="n">
        <f aca="true">RAND()</f>
        <v>0.991943464607899</v>
      </c>
      <c r="B6560" s="2" t="n">
        <f aca="false">-2*LN(1-A6560)</f>
        <v>9.64254333394617</v>
      </c>
    </row>
    <row r="6561" customFormat="false" ht="12.75" hidden="false" customHeight="false" outlineLevel="0" collapsed="false">
      <c r="A6561" s="1" t="n">
        <f aca="true">RAND()</f>
        <v>0.467382961626738</v>
      </c>
      <c r="B6561" s="2" t="n">
        <f aca="false">-2*LN(1-A6561)</f>
        <v>1.2599052303532</v>
      </c>
    </row>
    <row r="6562" customFormat="false" ht="12.75" hidden="false" customHeight="false" outlineLevel="0" collapsed="false">
      <c r="A6562" s="1" t="n">
        <f aca="true">RAND()</f>
        <v>0.825964843718857</v>
      </c>
      <c r="B6562" s="2" t="n">
        <f aca="false">-2*LN(1-A6562)</f>
        <v>3.49699590516739</v>
      </c>
    </row>
    <row r="6563" customFormat="false" ht="12.75" hidden="false" customHeight="false" outlineLevel="0" collapsed="false">
      <c r="A6563" s="1" t="n">
        <f aca="true">RAND()</f>
        <v>0.968738451388512</v>
      </c>
      <c r="B6563" s="2" t="n">
        <f aca="false">-2*LN(1-A6563)</f>
        <v>6.93073283100192</v>
      </c>
    </row>
    <row r="6564" customFormat="false" ht="12.75" hidden="false" customHeight="false" outlineLevel="0" collapsed="false">
      <c r="A6564" s="1" t="n">
        <f aca="true">RAND()</f>
        <v>0.697508934335071</v>
      </c>
      <c r="B6564" s="2" t="n">
        <f aca="false">-2*LN(1-A6564)</f>
        <v>2.39140707387876</v>
      </c>
    </row>
    <row r="6565" customFormat="false" ht="12.75" hidden="false" customHeight="false" outlineLevel="0" collapsed="false">
      <c r="A6565" s="1" t="n">
        <f aca="true">RAND()</f>
        <v>0.213112552170375</v>
      </c>
      <c r="B6565" s="2" t="n">
        <f aca="false">-2*LN(1-A6565)</f>
        <v>0.479340109971708</v>
      </c>
    </row>
    <row r="6566" customFormat="false" ht="12.75" hidden="false" customHeight="false" outlineLevel="0" collapsed="false">
      <c r="A6566" s="1" t="n">
        <f aca="true">RAND()</f>
        <v>0.92337573525976</v>
      </c>
      <c r="B6566" s="2" t="n">
        <f aca="false">-2*LN(1-A6566)</f>
        <v>5.13768296066294</v>
      </c>
    </row>
    <row r="6567" customFormat="false" ht="12.75" hidden="false" customHeight="false" outlineLevel="0" collapsed="false">
      <c r="A6567" s="1" t="n">
        <f aca="true">RAND()</f>
        <v>0.351471896404209</v>
      </c>
      <c r="B6567" s="2" t="n">
        <f aca="false">-2*LN(1-A6567)</f>
        <v>0.866099879713095</v>
      </c>
    </row>
    <row r="6568" customFormat="false" ht="12.75" hidden="false" customHeight="false" outlineLevel="0" collapsed="false">
      <c r="A6568" s="1" t="n">
        <f aca="true">RAND()</f>
        <v>0.198719011404282</v>
      </c>
      <c r="B6568" s="2" t="n">
        <f aca="false">-2*LN(1-A6568)</f>
        <v>0.44308719236132</v>
      </c>
    </row>
    <row r="6569" customFormat="false" ht="12.75" hidden="false" customHeight="false" outlineLevel="0" collapsed="false">
      <c r="A6569" s="1" t="n">
        <f aca="true">RAND()</f>
        <v>0.192919703335914</v>
      </c>
      <c r="B6569" s="2" t="n">
        <f aca="false">-2*LN(1-A6569)</f>
        <v>0.428664230917354</v>
      </c>
    </row>
    <row r="6570" customFormat="false" ht="12.75" hidden="false" customHeight="false" outlineLevel="0" collapsed="false">
      <c r="A6570" s="1" t="n">
        <f aca="true">RAND()</f>
        <v>0.941047553309633</v>
      </c>
      <c r="B6570" s="2" t="n">
        <f aca="false">-2*LN(1-A6570)</f>
        <v>5.66204829671695</v>
      </c>
    </row>
    <row r="6571" customFormat="false" ht="12.75" hidden="false" customHeight="false" outlineLevel="0" collapsed="false">
      <c r="A6571" s="1" t="n">
        <f aca="true">RAND()</f>
        <v>0.282444657541459</v>
      </c>
      <c r="B6571" s="2" t="n">
        <f aca="false">-2*LN(1-A6571)</f>
        <v>0.663810403953019</v>
      </c>
    </row>
    <row r="6572" customFormat="false" ht="12.75" hidden="false" customHeight="false" outlineLevel="0" collapsed="false">
      <c r="A6572" s="1" t="n">
        <f aca="true">RAND()</f>
        <v>0.663832099688788</v>
      </c>
      <c r="B6572" s="2" t="n">
        <f aca="false">-2*LN(1-A6572)</f>
        <v>2.18028908104375</v>
      </c>
    </row>
    <row r="6573" customFormat="false" ht="12.75" hidden="false" customHeight="false" outlineLevel="0" collapsed="false">
      <c r="A6573" s="1" t="n">
        <f aca="true">RAND()</f>
        <v>0.793440222491438</v>
      </c>
      <c r="B6573" s="2" t="n">
        <f aca="false">-2*LN(1-A6573)</f>
        <v>3.15433085802359</v>
      </c>
    </row>
    <row r="6574" customFormat="false" ht="12.75" hidden="false" customHeight="false" outlineLevel="0" collapsed="false">
      <c r="A6574" s="1" t="n">
        <f aca="true">RAND()</f>
        <v>0.0383119848910648</v>
      </c>
      <c r="B6574" s="2" t="n">
        <f aca="false">-2*LN(1-A6574)</f>
        <v>0.0781303790688274</v>
      </c>
    </row>
    <row r="6575" customFormat="false" ht="12.75" hidden="false" customHeight="false" outlineLevel="0" collapsed="false">
      <c r="A6575" s="1" t="n">
        <f aca="true">RAND()</f>
        <v>0.794835846504145</v>
      </c>
      <c r="B6575" s="2" t="n">
        <f aca="false">-2*LN(1-A6575)</f>
        <v>3.16788974302341</v>
      </c>
    </row>
    <row r="6576" customFormat="false" ht="12.75" hidden="false" customHeight="false" outlineLevel="0" collapsed="false">
      <c r="A6576" s="1" t="n">
        <f aca="true">RAND()</f>
        <v>0.119719991790523</v>
      </c>
      <c r="B6576" s="2" t="n">
        <f aca="false">-2*LN(1-A6576)</f>
        <v>0.255030461949637</v>
      </c>
    </row>
    <row r="6577" customFormat="false" ht="12.75" hidden="false" customHeight="false" outlineLevel="0" collapsed="false">
      <c r="A6577" s="1" t="n">
        <f aca="true">RAND()</f>
        <v>0.511186862830017</v>
      </c>
      <c r="B6577" s="2" t="n">
        <f aca="false">-2*LN(1-A6577)</f>
        <v>1.43154999023049</v>
      </c>
    </row>
    <row r="6578" customFormat="false" ht="12.75" hidden="false" customHeight="false" outlineLevel="0" collapsed="false">
      <c r="A6578" s="1" t="n">
        <f aca="true">RAND()</f>
        <v>0.565907451200642</v>
      </c>
      <c r="B6578" s="2" t="n">
        <f aca="false">-2*LN(1-A6578)</f>
        <v>1.66899504306795</v>
      </c>
    </row>
    <row r="6579" customFormat="false" ht="12.75" hidden="false" customHeight="false" outlineLevel="0" collapsed="false">
      <c r="A6579" s="1" t="n">
        <f aca="true">RAND()</f>
        <v>0.967113260923024</v>
      </c>
      <c r="B6579" s="2" t="n">
        <f aca="false">-2*LN(1-A6579)</f>
        <v>6.829371540067</v>
      </c>
    </row>
    <row r="6580" customFormat="false" ht="12.75" hidden="false" customHeight="false" outlineLevel="0" collapsed="false">
      <c r="A6580" s="1" t="n">
        <f aca="true">RAND()</f>
        <v>0.599427491971113</v>
      </c>
      <c r="B6580" s="2" t="n">
        <f aca="false">-2*LN(1-A6580)</f>
        <v>1.82972097018532</v>
      </c>
    </row>
    <row r="6581" customFormat="false" ht="12.75" hidden="false" customHeight="false" outlineLevel="0" collapsed="false">
      <c r="A6581" s="1" t="n">
        <f aca="true">RAND()</f>
        <v>0.474035424377186</v>
      </c>
      <c r="B6581" s="2" t="n">
        <f aca="false">-2*LN(1-A6581)</f>
        <v>1.28504283047402</v>
      </c>
    </row>
    <row r="6582" customFormat="false" ht="12.75" hidden="false" customHeight="false" outlineLevel="0" collapsed="false">
      <c r="A6582" s="1" t="n">
        <f aca="true">RAND()</f>
        <v>0.245912054320329</v>
      </c>
      <c r="B6582" s="2" t="n">
        <f aca="false">-2*LN(1-A6582)</f>
        <v>0.564492557887011</v>
      </c>
    </row>
    <row r="6583" customFormat="false" ht="12.75" hidden="false" customHeight="false" outlineLevel="0" collapsed="false">
      <c r="A6583" s="1" t="n">
        <f aca="true">RAND()</f>
        <v>0.854231812687259</v>
      </c>
      <c r="B6583" s="2" t="n">
        <f aca="false">-2*LN(1-A6583)</f>
        <v>3.85147535445895</v>
      </c>
    </row>
    <row r="6584" customFormat="false" ht="12.75" hidden="false" customHeight="false" outlineLevel="0" collapsed="false">
      <c r="A6584" s="1" t="n">
        <f aca="true">RAND()</f>
        <v>0.759914277380701</v>
      </c>
      <c r="B6584" s="2" t="n">
        <f aca="false">-2*LN(1-A6584)</f>
        <v>2.85351848366492</v>
      </c>
    </row>
    <row r="6585" customFormat="false" ht="12.75" hidden="false" customHeight="false" outlineLevel="0" collapsed="false">
      <c r="A6585" s="1" t="n">
        <f aca="true">RAND()</f>
        <v>0.347629345050606</v>
      </c>
      <c r="B6585" s="2" t="n">
        <f aca="false">-2*LN(1-A6585)</f>
        <v>0.854284778796118</v>
      </c>
    </row>
    <row r="6586" customFormat="false" ht="12.75" hidden="false" customHeight="false" outlineLevel="0" collapsed="false">
      <c r="A6586" s="1" t="n">
        <f aca="true">RAND()</f>
        <v>0.858653210121241</v>
      </c>
      <c r="B6586" s="2" t="n">
        <f aca="false">-2*LN(1-A6586)</f>
        <v>3.91307781108858</v>
      </c>
    </row>
    <row r="6587" customFormat="false" ht="12.75" hidden="false" customHeight="false" outlineLevel="0" collapsed="false">
      <c r="A6587" s="1" t="n">
        <f aca="true">RAND()</f>
        <v>0.660066514047947</v>
      </c>
      <c r="B6587" s="2" t="n">
        <f aca="false">-2*LN(1-A6587)</f>
        <v>2.15801062012534</v>
      </c>
    </row>
    <row r="6588" customFormat="false" ht="12.75" hidden="false" customHeight="false" outlineLevel="0" collapsed="false">
      <c r="A6588" s="1" t="n">
        <f aca="true">RAND()</f>
        <v>0.530476230801987</v>
      </c>
      <c r="B6588" s="2" t="n">
        <f aca="false">-2*LN(1-A6588)</f>
        <v>1.51207270999093</v>
      </c>
    </row>
    <row r="6589" customFormat="false" ht="12.75" hidden="false" customHeight="false" outlineLevel="0" collapsed="false">
      <c r="A6589" s="1" t="n">
        <f aca="true">RAND()</f>
        <v>0.966363723558318</v>
      </c>
      <c r="B6589" s="2" t="n">
        <f aca="false">-2*LN(1-A6589)</f>
        <v>6.78430027683983</v>
      </c>
    </row>
    <row r="6590" customFormat="false" ht="12.75" hidden="false" customHeight="false" outlineLevel="0" collapsed="false">
      <c r="A6590" s="1" t="n">
        <f aca="true">RAND()</f>
        <v>0.99409672267625</v>
      </c>
      <c r="B6590" s="2" t="n">
        <f aca="false">-2*LN(1-A6590)</f>
        <v>10.2644952073797</v>
      </c>
    </row>
    <row r="6591" customFormat="false" ht="12.75" hidden="false" customHeight="false" outlineLevel="0" collapsed="false">
      <c r="A6591" s="1" t="n">
        <f aca="true">RAND()</f>
        <v>0.0341826350111965</v>
      </c>
      <c r="B6591" s="2" t="n">
        <f aca="false">-2*LN(1-A6591)</f>
        <v>0.069561051605799</v>
      </c>
    </row>
    <row r="6592" customFormat="false" ht="12.75" hidden="false" customHeight="false" outlineLevel="0" collapsed="false">
      <c r="A6592" s="1" t="n">
        <f aca="true">RAND()</f>
        <v>0.95333719240127</v>
      </c>
      <c r="B6592" s="2" t="n">
        <f aca="false">-2*LN(1-A6592)</f>
        <v>6.12961568554648</v>
      </c>
    </row>
    <row r="6593" customFormat="false" ht="12.75" hidden="false" customHeight="false" outlineLevel="0" collapsed="false">
      <c r="A6593" s="1" t="n">
        <f aca="true">RAND()</f>
        <v>0.861224252340252</v>
      </c>
      <c r="B6593" s="2" t="n">
        <f aca="false">-2*LN(1-A6593)</f>
        <v>3.94979194970487</v>
      </c>
    </row>
    <row r="6594" customFormat="false" ht="12.75" hidden="false" customHeight="false" outlineLevel="0" collapsed="false">
      <c r="A6594" s="1" t="n">
        <f aca="true">RAND()</f>
        <v>0.831700325675455</v>
      </c>
      <c r="B6594" s="2" t="n">
        <f aca="false">-2*LN(1-A6594)</f>
        <v>3.56401822575222</v>
      </c>
    </row>
    <row r="6595" customFormat="false" ht="12.75" hidden="false" customHeight="false" outlineLevel="0" collapsed="false">
      <c r="A6595" s="1" t="n">
        <f aca="true">RAND()</f>
        <v>0.637950430802187</v>
      </c>
      <c r="B6595" s="2" t="n">
        <f aca="false">-2*LN(1-A6595)</f>
        <v>2.03194829008991</v>
      </c>
    </row>
    <row r="6596" customFormat="false" ht="12.75" hidden="false" customHeight="false" outlineLevel="0" collapsed="false">
      <c r="A6596" s="1" t="n">
        <f aca="true">RAND()</f>
        <v>0.422295025080439</v>
      </c>
      <c r="B6596" s="2" t="n">
        <f aca="false">-2*LN(1-A6596)</f>
        <v>1.09738392927008</v>
      </c>
    </row>
    <row r="6597" customFormat="false" ht="12.75" hidden="false" customHeight="false" outlineLevel="0" collapsed="false">
      <c r="A6597" s="1" t="n">
        <f aca="true">RAND()</f>
        <v>0.0107418616745809</v>
      </c>
      <c r="B6597" s="2" t="n">
        <f aca="false">-2*LN(1-A6597)</f>
        <v>0.0215999439746407</v>
      </c>
    </row>
    <row r="6598" customFormat="false" ht="12.75" hidden="false" customHeight="false" outlineLevel="0" collapsed="false">
      <c r="A6598" s="1" t="n">
        <f aca="true">RAND()</f>
        <v>0.935664160300703</v>
      </c>
      <c r="B6598" s="2" t="n">
        <f aca="false">-2*LN(1-A6598)</f>
        <v>5.48727684089564</v>
      </c>
    </row>
    <row r="6599" customFormat="false" ht="12.75" hidden="false" customHeight="false" outlineLevel="0" collapsed="false">
      <c r="A6599" s="1" t="n">
        <f aca="true">RAND()</f>
        <v>0.10884624352183</v>
      </c>
      <c r="B6599" s="2" t="n">
        <f aca="false">-2*LN(1-A6599)</f>
        <v>0.230476600411855</v>
      </c>
    </row>
    <row r="6600" customFormat="false" ht="12.75" hidden="false" customHeight="false" outlineLevel="0" collapsed="false">
      <c r="A6600" s="1" t="n">
        <f aca="true">RAND()</f>
        <v>0.647546599033222</v>
      </c>
      <c r="B6600" s="2" t="n">
        <f aca="false">-2*LN(1-A6600)</f>
        <v>2.08567372261476</v>
      </c>
    </row>
    <row r="6601" customFormat="false" ht="12.75" hidden="false" customHeight="false" outlineLevel="0" collapsed="false">
      <c r="A6601" s="1" t="n">
        <f aca="true">RAND()</f>
        <v>0.0708768273683132</v>
      </c>
      <c r="B6601" s="2" t="n">
        <f aca="false">-2*LN(1-A6601)</f>
        <v>0.147027925402454</v>
      </c>
    </row>
    <row r="6602" customFormat="false" ht="12.75" hidden="false" customHeight="false" outlineLevel="0" collapsed="false">
      <c r="A6602" s="1" t="n">
        <f aca="true">RAND()</f>
        <v>0.258076839158505</v>
      </c>
      <c r="B6602" s="2" t="n">
        <f aca="false">-2*LN(1-A6602)</f>
        <v>0.597019195989052</v>
      </c>
    </row>
    <row r="6603" customFormat="false" ht="12.75" hidden="false" customHeight="false" outlineLevel="0" collapsed="false">
      <c r="A6603" s="1" t="n">
        <f aca="true">RAND()</f>
        <v>0.216131860450263</v>
      </c>
      <c r="B6603" s="2" t="n">
        <f aca="false">-2*LN(1-A6603)</f>
        <v>0.48702892425394</v>
      </c>
    </row>
    <row r="6604" customFormat="false" ht="12.75" hidden="false" customHeight="false" outlineLevel="0" collapsed="false">
      <c r="A6604" s="1" t="n">
        <f aca="true">RAND()</f>
        <v>0.245386909584989</v>
      </c>
      <c r="B6604" s="2" t="n">
        <f aca="false">-2*LN(1-A6604)</f>
        <v>0.563100248227285</v>
      </c>
    </row>
    <row r="6605" customFormat="false" ht="12.75" hidden="false" customHeight="false" outlineLevel="0" collapsed="false">
      <c r="A6605" s="1" t="n">
        <f aca="true">RAND()</f>
        <v>0.510399319461661</v>
      </c>
      <c r="B6605" s="2" t="n">
        <f aca="false">-2*LN(1-A6605)</f>
        <v>1.4283303155931</v>
      </c>
    </row>
    <row r="6606" customFormat="false" ht="12.75" hidden="false" customHeight="false" outlineLevel="0" collapsed="false">
      <c r="A6606" s="1" t="n">
        <f aca="true">RAND()</f>
        <v>0.482495290322661</v>
      </c>
      <c r="B6606" s="2" t="n">
        <f aca="false">-2*LN(1-A6606)</f>
        <v>1.3174733061165</v>
      </c>
    </row>
    <row r="6607" customFormat="false" ht="12.75" hidden="false" customHeight="false" outlineLevel="0" collapsed="false">
      <c r="A6607" s="1" t="n">
        <f aca="true">RAND()</f>
        <v>0.755115330462678</v>
      </c>
      <c r="B6607" s="2" t="n">
        <f aca="false">-2*LN(1-A6607)</f>
        <v>2.81393583170204</v>
      </c>
    </row>
    <row r="6608" customFormat="false" ht="12.75" hidden="false" customHeight="false" outlineLevel="0" collapsed="false">
      <c r="A6608" s="1" t="n">
        <f aca="true">RAND()</f>
        <v>0.0964004096843548</v>
      </c>
      <c r="B6608" s="2" t="n">
        <f aca="false">-2*LN(1-A6608)</f>
        <v>0.20273789555933</v>
      </c>
    </row>
    <row r="6609" customFormat="false" ht="12.75" hidden="false" customHeight="false" outlineLevel="0" collapsed="false">
      <c r="A6609" s="1" t="n">
        <f aca="true">RAND()</f>
        <v>0.599271399918773</v>
      </c>
      <c r="B6609" s="2" t="n">
        <f aca="false">-2*LN(1-A6609)</f>
        <v>1.82894177718167</v>
      </c>
    </row>
    <row r="6610" customFormat="false" ht="12.75" hidden="false" customHeight="false" outlineLevel="0" collapsed="false">
      <c r="A6610" s="1" t="n">
        <f aca="true">RAND()</f>
        <v>0.206591819386869</v>
      </c>
      <c r="B6610" s="2" t="n">
        <f aca="false">-2*LN(1-A6610)</f>
        <v>0.462834920248593</v>
      </c>
    </row>
    <row r="6611" customFormat="false" ht="12.75" hidden="false" customHeight="false" outlineLevel="0" collapsed="false">
      <c r="A6611" s="1" t="n">
        <f aca="true">RAND()</f>
        <v>0.216531627221127</v>
      </c>
      <c r="B6611" s="2" t="n">
        <f aca="false">-2*LN(1-A6611)</f>
        <v>0.488049169176171</v>
      </c>
    </row>
    <row r="6612" customFormat="false" ht="12.75" hidden="false" customHeight="false" outlineLevel="0" collapsed="false">
      <c r="A6612" s="1" t="n">
        <f aca="true">RAND()</f>
        <v>0.908318027303525</v>
      </c>
      <c r="B6612" s="2" t="n">
        <f aca="false">-2*LN(1-A6612)</f>
        <v>4.77885901810358</v>
      </c>
    </row>
    <row r="6613" customFormat="false" ht="12.75" hidden="false" customHeight="false" outlineLevel="0" collapsed="false">
      <c r="A6613" s="1" t="n">
        <f aca="true">RAND()</f>
        <v>0.29354900422304</v>
      </c>
      <c r="B6613" s="2" t="n">
        <f aca="false">-2*LN(1-A6613)</f>
        <v>0.695002882441601</v>
      </c>
    </row>
    <row r="6614" customFormat="false" ht="12.75" hidden="false" customHeight="false" outlineLevel="0" collapsed="false">
      <c r="A6614" s="1" t="n">
        <f aca="true">RAND()</f>
        <v>0.916378949493423</v>
      </c>
      <c r="B6614" s="2" t="n">
        <f aca="false">-2*LN(1-A6614)</f>
        <v>4.9629199805399</v>
      </c>
    </row>
    <row r="6615" customFormat="false" ht="12.75" hidden="false" customHeight="false" outlineLevel="0" collapsed="false">
      <c r="A6615" s="1" t="n">
        <f aca="true">RAND()</f>
        <v>0.0717137792086544</v>
      </c>
      <c r="B6615" s="2" t="n">
        <f aca="false">-2*LN(1-A6615)</f>
        <v>0.148830332346126</v>
      </c>
    </row>
    <row r="6616" customFormat="false" ht="12.75" hidden="false" customHeight="false" outlineLevel="0" collapsed="false">
      <c r="A6616" s="1" t="n">
        <f aca="true">RAND()</f>
        <v>0.513442138028663</v>
      </c>
      <c r="B6616" s="2" t="n">
        <f aca="false">-2*LN(1-A6616)</f>
        <v>1.44079889847085</v>
      </c>
    </row>
    <row r="6617" customFormat="false" ht="12.75" hidden="false" customHeight="false" outlineLevel="0" collapsed="false">
      <c r="A6617" s="1" t="n">
        <f aca="true">RAND()</f>
        <v>0.124713931774391</v>
      </c>
      <c r="B6617" s="2" t="n">
        <f aca="false">-2*LN(1-A6617)</f>
        <v>0.26640902188236</v>
      </c>
    </row>
    <row r="6618" customFormat="false" ht="12.75" hidden="false" customHeight="false" outlineLevel="0" collapsed="false">
      <c r="A6618" s="1" t="n">
        <f aca="true">RAND()</f>
        <v>0.682888656528051</v>
      </c>
      <c r="B6618" s="2" t="n">
        <f aca="false">-2*LN(1-A6618)</f>
        <v>2.29700465107837</v>
      </c>
    </row>
    <row r="6619" customFormat="false" ht="12.75" hidden="false" customHeight="false" outlineLevel="0" collapsed="false">
      <c r="A6619" s="1" t="n">
        <f aca="true">RAND()</f>
        <v>0.331837084008803</v>
      </c>
      <c r="B6619" s="2" t="n">
        <f aca="false">-2*LN(1-A6619)</f>
        <v>0.806446497933067</v>
      </c>
    </row>
    <row r="6620" customFormat="false" ht="12.75" hidden="false" customHeight="false" outlineLevel="0" collapsed="false">
      <c r="A6620" s="1" t="n">
        <f aca="true">RAND()</f>
        <v>0.569461936768835</v>
      </c>
      <c r="B6620" s="2" t="n">
        <f aca="false">-2*LN(1-A6620)</f>
        <v>1.68543908538058</v>
      </c>
    </row>
    <row r="6621" customFormat="false" ht="12.75" hidden="false" customHeight="false" outlineLevel="0" collapsed="false">
      <c r="A6621" s="1" t="n">
        <f aca="true">RAND()</f>
        <v>0.229425420371139</v>
      </c>
      <c r="B6621" s="2" t="n">
        <f aca="false">-2*LN(1-A6621)</f>
        <v>0.521237670196896</v>
      </c>
    </row>
    <row r="6622" customFormat="false" ht="12.75" hidden="false" customHeight="false" outlineLevel="0" collapsed="false">
      <c r="A6622" s="1" t="n">
        <f aca="true">RAND()</f>
        <v>0.245346525287506</v>
      </c>
      <c r="B6622" s="2" t="n">
        <f aca="false">-2*LN(1-A6622)</f>
        <v>0.56299321796921</v>
      </c>
    </row>
    <row r="6623" customFormat="false" ht="12.75" hidden="false" customHeight="false" outlineLevel="0" collapsed="false">
      <c r="A6623" s="1" t="n">
        <f aca="true">RAND()</f>
        <v>0.0999654157439936</v>
      </c>
      <c r="B6623" s="2" t="n">
        <f aca="false">-2*LN(1-A6623)</f>
        <v>0.210644178890009</v>
      </c>
    </row>
    <row r="6624" customFormat="false" ht="12.75" hidden="false" customHeight="false" outlineLevel="0" collapsed="false">
      <c r="A6624" s="1" t="n">
        <f aca="true">RAND()</f>
        <v>0.282056464143115</v>
      </c>
      <c r="B6624" s="2" t="n">
        <f aca="false">-2*LN(1-A6624)</f>
        <v>0.662728707788234</v>
      </c>
    </row>
    <row r="6625" customFormat="false" ht="12.75" hidden="false" customHeight="false" outlineLevel="0" collapsed="false">
      <c r="A6625" s="1" t="n">
        <f aca="true">RAND()</f>
        <v>0.385355579400524</v>
      </c>
      <c r="B6625" s="2" t="n">
        <f aca="false">-2*LN(1-A6625)</f>
        <v>0.973422712543877</v>
      </c>
    </row>
    <row r="6626" customFormat="false" ht="12.75" hidden="false" customHeight="false" outlineLevel="0" collapsed="false">
      <c r="A6626" s="1" t="n">
        <f aca="true">RAND()</f>
        <v>0.603113985451241</v>
      </c>
      <c r="B6626" s="2" t="n">
        <f aca="false">-2*LN(1-A6626)</f>
        <v>1.84821231305314</v>
      </c>
    </row>
    <row r="6627" customFormat="false" ht="12.75" hidden="false" customHeight="false" outlineLevel="0" collapsed="false">
      <c r="A6627" s="1" t="n">
        <f aca="true">RAND()</f>
        <v>0.154664048219286</v>
      </c>
      <c r="B6627" s="2" t="n">
        <f aca="false">-2*LN(1-A6627)</f>
        <v>0.336042309131073</v>
      </c>
    </row>
    <row r="6628" customFormat="false" ht="12.75" hidden="false" customHeight="false" outlineLevel="0" collapsed="false">
      <c r="A6628" s="1" t="n">
        <f aca="true">RAND()</f>
        <v>0.821748962071141</v>
      </c>
      <c r="B6628" s="2" t="n">
        <f aca="false">-2*LN(1-A6628)</f>
        <v>3.44912479364377</v>
      </c>
    </row>
    <row r="6629" customFormat="false" ht="12.75" hidden="false" customHeight="false" outlineLevel="0" collapsed="false">
      <c r="A6629" s="1" t="n">
        <f aca="true">RAND()</f>
        <v>0.720223565922242</v>
      </c>
      <c r="B6629" s="2" t="n">
        <f aca="false">-2*LN(1-A6629)</f>
        <v>2.54752888893188</v>
      </c>
    </row>
    <row r="6630" customFormat="false" ht="12.75" hidden="false" customHeight="false" outlineLevel="0" collapsed="false">
      <c r="A6630" s="1" t="n">
        <f aca="true">RAND()</f>
        <v>0.501351015205458</v>
      </c>
      <c r="B6630" s="2" t="n">
        <f aca="false">-2*LN(1-A6630)</f>
        <v>1.3917057360884</v>
      </c>
    </row>
    <row r="6631" customFormat="false" ht="12.75" hidden="false" customHeight="false" outlineLevel="0" collapsed="false">
      <c r="A6631" s="1" t="n">
        <f aca="true">RAND()</f>
        <v>0.872864041383744</v>
      </c>
      <c r="B6631" s="2" t="n">
        <f aca="false">-2*LN(1-A6631)</f>
        <v>4.12499644971536</v>
      </c>
    </row>
    <row r="6632" customFormat="false" ht="12.75" hidden="false" customHeight="false" outlineLevel="0" collapsed="false">
      <c r="A6632" s="1" t="n">
        <f aca="true">RAND()</f>
        <v>0.947126442622415</v>
      </c>
      <c r="B6632" s="2" t="n">
        <f aca="false">-2*LN(1-A6632)</f>
        <v>5.87970385125392</v>
      </c>
    </row>
    <row r="6633" customFormat="false" ht="12.75" hidden="false" customHeight="false" outlineLevel="0" collapsed="false">
      <c r="A6633" s="1" t="n">
        <f aca="true">RAND()</f>
        <v>0.46565357242715</v>
      </c>
      <c r="B6633" s="2" t="n">
        <f aca="false">-2*LN(1-A6633)</f>
        <v>1.25342181918029</v>
      </c>
    </row>
    <row r="6634" customFormat="false" ht="12.75" hidden="false" customHeight="false" outlineLevel="0" collapsed="false">
      <c r="A6634" s="1" t="n">
        <f aca="true">RAND()</f>
        <v>0.9082527215437</v>
      </c>
      <c r="B6634" s="2" t="n">
        <f aca="false">-2*LN(1-A6634)</f>
        <v>4.77743491017808</v>
      </c>
    </row>
    <row r="6635" customFormat="false" ht="12.75" hidden="false" customHeight="false" outlineLevel="0" collapsed="false">
      <c r="A6635" s="1" t="n">
        <f aca="true">RAND()</f>
        <v>0.916413184081391</v>
      </c>
      <c r="B6635" s="2" t="n">
        <f aca="false">-2*LN(1-A6635)</f>
        <v>4.96373895130195</v>
      </c>
    </row>
    <row r="6636" customFormat="false" ht="12.75" hidden="false" customHeight="false" outlineLevel="0" collapsed="false">
      <c r="A6636" s="1" t="n">
        <f aca="true">RAND()</f>
        <v>0.21795475730979</v>
      </c>
      <c r="B6636" s="2" t="n">
        <f aca="false">-2*LN(1-A6636)</f>
        <v>0.491685370015594</v>
      </c>
    </row>
    <row r="6637" customFormat="false" ht="12.75" hidden="false" customHeight="false" outlineLevel="0" collapsed="false">
      <c r="A6637" s="1" t="n">
        <f aca="true">RAND()</f>
        <v>0.919660070269472</v>
      </c>
      <c r="B6637" s="2" t="n">
        <f aca="false">-2*LN(1-A6637)</f>
        <v>5.04297704940504</v>
      </c>
    </row>
    <row r="6638" customFormat="false" ht="12.75" hidden="false" customHeight="false" outlineLevel="0" collapsed="false">
      <c r="A6638" s="1" t="n">
        <f aca="true">RAND()</f>
        <v>0.461864566670013</v>
      </c>
      <c r="B6638" s="2" t="n">
        <f aca="false">-2*LN(1-A6638)</f>
        <v>1.23929003137229</v>
      </c>
    </row>
    <row r="6639" customFormat="false" ht="12.75" hidden="false" customHeight="false" outlineLevel="0" collapsed="false">
      <c r="A6639" s="1" t="n">
        <f aca="true">RAND()</f>
        <v>0.0706123296289367</v>
      </c>
      <c r="B6639" s="2" t="n">
        <f aca="false">-2*LN(1-A6639)</f>
        <v>0.146458657287268</v>
      </c>
    </row>
    <row r="6640" customFormat="false" ht="12.75" hidden="false" customHeight="false" outlineLevel="0" collapsed="false">
      <c r="A6640" s="1" t="n">
        <f aca="true">RAND()</f>
        <v>0.059108666553324</v>
      </c>
      <c r="B6640" s="2" t="n">
        <f aca="false">-2*LN(1-A6640)</f>
        <v>0.121855251860904</v>
      </c>
    </row>
    <row r="6641" customFormat="false" ht="12.75" hidden="false" customHeight="false" outlineLevel="0" collapsed="false">
      <c r="A6641" s="1" t="n">
        <f aca="true">RAND()</f>
        <v>0.0399141819781688</v>
      </c>
      <c r="B6641" s="2" t="n">
        <f aca="false">-2*LN(1-A6641)</f>
        <v>0.0814652094857989</v>
      </c>
    </row>
    <row r="6642" customFormat="false" ht="12.75" hidden="false" customHeight="false" outlineLevel="0" collapsed="false">
      <c r="A6642" s="1" t="n">
        <f aca="true">RAND()</f>
        <v>0.0302856868056275</v>
      </c>
      <c r="B6642" s="2" t="n">
        <f aca="false">-2*LN(1-A6642)</f>
        <v>0.0615075466900007</v>
      </c>
    </row>
    <row r="6643" customFormat="false" ht="12.75" hidden="false" customHeight="false" outlineLevel="0" collapsed="false">
      <c r="A6643" s="1" t="n">
        <f aca="true">RAND()</f>
        <v>0.767738162696538</v>
      </c>
      <c r="B6643" s="2" t="n">
        <f aca="false">-2*LN(1-A6643)</f>
        <v>2.91977986929921</v>
      </c>
    </row>
    <row r="6644" customFormat="false" ht="12.75" hidden="false" customHeight="false" outlineLevel="0" collapsed="false">
      <c r="A6644" s="1" t="n">
        <f aca="true">RAND()</f>
        <v>0.914320478520657</v>
      </c>
      <c r="B6644" s="2" t="n">
        <f aca="false">-2*LN(1-A6644)</f>
        <v>4.91428287566646</v>
      </c>
    </row>
    <row r="6645" customFormat="false" ht="12.75" hidden="false" customHeight="false" outlineLevel="0" collapsed="false">
      <c r="A6645" s="1" t="n">
        <f aca="true">RAND()</f>
        <v>0.175101530838662</v>
      </c>
      <c r="B6645" s="2" t="n">
        <f aca="false">-2*LN(1-A6645)</f>
        <v>0.384989935808263</v>
      </c>
    </row>
    <row r="6646" customFormat="false" ht="12.75" hidden="false" customHeight="false" outlineLevel="0" collapsed="false">
      <c r="A6646" s="1" t="n">
        <f aca="true">RAND()</f>
        <v>0.158362503040716</v>
      </c>
      <c r="B6646" s="2" t="n">
        <f aca="false">-2*LN(1-A6646)</f>
        <v>0.344811767238872</v>
      </c>
    </row>
    <row r="6647" customFormat="false" ht="12.75" hidden="false" customHeight="false" outlineLevel="0" collapsed="false">
      <c r="A6647" s="1" t="n">
        <f aca="true">RAND()</f>
        <v>0.116894351720322</v>
      </c>
      <c r="B6647" s="2" t="n">
        <f aca="false">-2*LN(1-A6647)</f>
        <v>0.248620877118906</v>
      </c>
    </row>
    <row r="6648" customFormat="false" ht="12.75" hidden="false" customHeight="false" outlineLevel="0" collapsed="false">
      <c r="A6648" s="1" t="n">
        <f aca="true">RAND()</f>
        <v>0.250039070646666</v>
      </c>
      <c r="B6648" s="2" t="n">
        <f aca="false">-2*LN(1-A6648)</f>
        <v>0.57546833600857</v>
      </c>
    </row>
    <row r="6649" customFormat="false" ht="12.75" hidden="false" customHeight="false" outlineLevel="0" collapsed="false">
      <c r="A6649" s="1" t="n">
        <f aca="true">RAND()</f>
        <v>0.40933828128514</v>
      </c>
      <c r="B6649" s="2" t="n">
        <f aca="false">-2*LN(1-A6649)</f>
        <v>1.05302362682777</v>
      </c>
    </row>
    <row r="6650" customFormat="false" ht="12.75" hidden="false" customHeight="false" outlineLevel="0" collapsed="false">
      <c r="A6650" s="1" t="n">
        <f aca="true">RAND()</f>
        <v>0.164546164969847</v>
      </c>
      <c r="B6650" s="2" t="n">
        <f aca="false">-2*LN(1-A6650)</f>
        <v>0.359560373551787</v>
      </c>
    </row>
    <row r="6651" customFormat="false" ht="12.75" hidden="false" customHeight="false" outlineLevel="0" collapsed="false">
      <c r="A6651" s="1" t="n">
        <f aca="true">RAND()</f>
        <v>0.351447903386876</v>
      </c>
      <c r="B6651" s="2" t="n">
        <f aca="false">-2*LN(1-A6651)</f>
        <v>0.866025888860928</v>
      </c>
    </row>
    <row r="6652" customFormat="false" ht="12.75" hidden="false" customHeight="false" outlineLevel="0" collapsed="false">
      <c r="A6652" s="1" t="n">
        <f aca="true">RAND()</f>
        <v>0.55077844368158</v>
      </c>
      <c r="B6652" s="2" t="n">
        <f aca="false">-2*LN(1-A6652)</f>
        <v>1.60047813805399</v>
      </c>
    </row>
    <row r="6653" customFormat="false" ht="12.75" hidden="false" customHeight="false" outlineLevel="0" collapsed="false">
      <c r="A6653" s="1" t="n">
        <f aca="true">RAND()</f>
        <v>0.553194332624326</v>
      </c>
      <c r="B6653" s="2" t="n">
        <f aca="false">-2*LN(1-A6653)</f>
        <v>1.61126305499884</v>
      </c>
    </row>
    <row r="6654" customFormat="false" ht="12.75" hidden="false" customHeight="false" outlineLevel="0" collapsed="false">
      <c r="A6654" s="1" t="n">
        <f aca="true">RAND()</f>
        <v>0.906272997105376</v>
      </c>
      <c r="B6654" s="2" t="n">
        <f aca="false">-2*LN(1-A6654)</f>
        <v>4.73473789336105</v>
      </c>
    </row>
    <row r="6655" customFormat="false" ht="12.75" hidden="false" customHeight="false" outlineLevel="0" collapsed="false">
      <c r="A6655" s="1" t="n">
        <f aca="true">RAND()</f>
        <v>0.180861398074855</v>
      </c>
      <c r="B6655" s="2" t="n">
        <f aca="false">-2*LN(1-A6655)</f>
        <v>0.399003952655083</v>
      </c>
    </row>
    <row r="6656" customFormat="false" ht="12.75" hidden="false" customHeight="false" outlineLevel="0" collapsed="false">
      <c r="A6656" s="1" t="n">
        <f aca="true">RAND()</f>
        <v>0.228832765631532</v>
      </c>
      <c r="B6656" s="2" t="n">
        <f aca="false">-2*LN(1-A6656)</f>
        <v>0.519700046287582</v>
      </c>
    </row>
    <row r="6657" customFormat="false" ht="12.75" hidden="false" customHeight="false" outlineLevel="0" collapsed="false">
      <c r="A6657" s="1" t="n">
        <f aca="true">RAND()</f>
        <v>0.50591488735578</v>
      </c>
      <c r="B6657" s="2" t="n">
        <f aca="false">-2*LN(1-A6657)</f>
        <v>1.4100949676657</v>
      </c>
    </row>
    <row r="6658" customFormat="false" ht="12.75" hidden="false" customHeight="false" outlineLevel="0" collapsed="false">
      <c r="A6658" s="1" t="n">
        <f aca="true">RAND()</f>
        <v>0.722210686495066</v>
      </c>
      <c r="B6658" s="2" t="n">
        <f aca="false">-2*LN(1-A6658)</f>
        <v>2.56178463541318</v>
      </c>
    </row>
    <row r="6659" customFormat="false" ht="12.75" hidden="false" customHeight="false" outlineLevel="0" collapsed="false">
      <c r="A6659" s="1" t="n">
        <f aca="true">RAND()</f>
        <v>0.975633999030924</v>
      </c>
      <c r="B6659" s="2" t="n">
        <f aca="false">-2*LN(1-A6659)</f>
        <v>7.42913304255658</v>
      </c>
    </row>
    <row r="6660" customFormat="false" ht="12.75" hidden="false" customHeight="false" outlineLevel="0" collapsed="false">
      <c r="A6660" s="1" t="n">
        <f aca="true">RAND()</f>
        <v>0.891910806049454</v>
      </c>
      <c r="B6660" s="2" t="n">
        <f aca="false">-2*LN(1-A6660)</f>
        <v>4.44959704557673</v>
      </c>
    </row>
    <row r="6661" customFormat="false" ht="12.75" hidden="false" customHeight="false" outlineLevel="0" collapsed="false">
      <c r="A6661" s="1" t="n">
        <f aca="true">RAND()</f>
        <v>0.0414528508227949</v>
      </c>
      <c r="B6661" s="2" t="n">
        <f aca="false">-2*LN(1-A6661)</f>
        <v>0.0846730542394167</v>
      </c>
    </row>
    <row r="6662" customFormat="false" ht="12.75" hidden="false" customHeight="false" outlineLevel="0" collapsed="false">
      <c r="A6662" s="1" t="n">
        <f aca="true">RAND()</f>
        <v>0.264245880313928</v>
      </c>
      <c r="B6662" s="2" t="n">
        <f aca="false">-2*LN(1-A6662)</f>
        <v>0.61371858516548</v>
      </c>
    </row>
    <row r="6663" customFormat="false" ht="12.75" hidden="false" customHeight="false" outlineLevel="0" collapsed="false">
      <c r="A6663" s="1" t="n">
        <f aca="true">RAND()</f>
        <v>0.305996887704698</v>
      </c>
      <c r="B6663" s="2" t="n">
        <f aca="false">-2*LN(1-A6663)</f>
        <v>0.730557667820051</v>
      </c>
    </row>
    <row r="6664" customFormat="false" ht="12.75" hidden="false" customHeight="false" outlineLevel="0" collapsed="false">
      <c r="A6664" s="1" t="n">
        <f aca="true">RAND()</f>
        <v>0.685547747854766</v>
      </c>
      <c r="B6664" s="2" t="n">
        <f aca="false">-2*LN(1-A6664)</f>
        <v>2.31384607169096</v>
      </c>
    </row>
    <row r="6665" customFormat="false" ht="12.75" hidden="false" customHeight="false" outlineLevel="0" collapsed="false">
      <c r="A6665" s="1" t="n">
        <f aca="true">RAND()</f>
        <v>0.74044354909515</v>
      </c>
      <c r="B6665" s="2" t="n">
        <f aca="false">-2*LN(1-A6665)</f>
        <v>2.69756212565679</v>
      </c>
    </row>
    <row r="6666" customFormat="false" ht="12.75" hidden="false" customHeight="false" outlineLevel="0" collapsed="false">
      <c r="A6666" s="1" t="n">
        <f aca="true">RAND()</f>
        <v>0.574828868324727</v>
      </c>
      <c r="B6666" s="2" t="n">
        <f aca="false">-2*LN(1-A6666)</f>
        <v>1.71052705667853</v>
      </c>
    </row>
    <row r="6667" customFormat="false" ht="12.75" hidden="false" customHeight="false" outlineLevel="0" collapsed="false">
      <c r="A6667" s="1" t="n">
        <f aca="true">RAND()</f>
        <v>0.840251334425835</v>
      </c>
      <c r="B6667" s="2" t="n">
        <f aca="false">-2*LN(1-A6667)</f>
        <v>3.6683070779455</v>
      </c>
    </row>
    <row r="6668" customFormat="false" ht="12.75" hidden="false" customHeight="false" outlineLevel="0" collapsed="false">
      <c r="A6668" s="1" t="n">
        <f aca="true">RAND()</f>
        <v>0.185560976353421</v>
      </c>
      <c r="B6668" s="2" t="n">
        <f aca="false">-2*LN(1-A6668)</f>
        <v>0.410511434565128</v>
      </c>
    </row>
    <row r="6669" customFormat="false" ht="12.75" hidden="false" customHeight="false" outlineLevel="0" collapsed="false">
      <c r="A6669" s="1" t="n">
        <f aca="true">RAND()</f>
        <v>0.238329100458982</v>
      </c>
      <c r="B6669" s="2" t="n">
        <f aca="false">-2*LN(1-A6669)</f>
        <v>0.544481413906231</v>
      </c>
    </row>
    <row r="6670" customFormat="false" ht="12.75" hidden="false" customHeight="false" outlineLevel="0" collapsed="false">
      <c r="A6670" s="1" t="n">
        <f aca="true">RAND()</f>
        <v>0.31038488976094</v>
      </c>
      <c r="B6670" s="2" t="n">
        <f aca="false">-2*LN(1-A6670)</f>
        <v>0.743243296546289</v>
      </c>
    </row>
    <row r="6671" customFormat="false" ht="12.75" hidden="false" customHeight="false" outlineLevel="0" collapsed="false">
      <c r="A6671" s="1" t="n">
        <f aca="true">RAND()</f>
        <v>0.881460941273977</v>
      </c>
      <c r="B6671" s="2" t="n">
        <f aca="false">-2*LN(1-A6671)</f>
        <v>4.26502552642785</v>
      </c>
    </row>
    <row r="6672" customFormat="false" ht="12.75" hidden="false" customHeight="false" outlineLevel="0" collapsed="false">
      <c r="A6672" s="1" t="n">
        <f aca="true">RAND()</f>
        <v>0.0400635010252751</v>
      </c>
      <c r="B6672" s="2" t="n">
        <f aca="false">-2*LN(1-A6672)</f>
        <v>0.0817762872187723</v>
      </c>
    </row>
    <row r="6673" customFormat="false" ht="12.75" hidden="false" customHeight="false" outlineLevel="0" collapsed="false">
      <c r="A6673" s="1" t="n">
        <f aca="true">RAND()</f>
        <v>0.518011499898225</v>
      </c>
      <c r="B6673" s="2" t="n">
        <f aca="false">-2*LN(1-A6673)</f>
        <v>1.45967004785234</v>
      </c>
    </row>
    <row r="6674" customFormat="false" ht="12.75" hidden="false" customHeight="false" outlineLevel="0" collapsed="false">
      <c r="A6674" s="1" t="n">
        <f aca="true">RAND()</f>
        <v>0.802191074863138</v>
      </c>
      <c r="B6674" s="2" t="n">
        <f aca="false">-2*LN(1-A6674)</f>
        <v>3.24090747756979</v>
      </c>
    </row>
    <row r="6675" customFormat="false" ht="12.75" hidden="false" customHeight="false" outlineLevel="0" collapsed="false">
      <c r="A6675" s="1" t="n">
        <f aca="true">RAND()</f>
        <v>0.555872951716847</v>
      </c>
      <c r="B6675" s="2" t="n">
        <f aca="false">-2*LN(1-A6675)</f>
        <v>1.62328922539929</v>
      </c>
    </row>
    <row r="6676" customFormat="false" ht="12.75" hidden="false" customHeight="false" outlineLevel="0" collapsed="false">
      <c r="A6676" s="1" t="n">
        <f aca="true">RAND()</f>
        <v>0.886167666342657</v>
      </c>
      <c r="B6676" s="2" t="n">
        <f aca="false">-2*LN(1-A6676)</f>
        <v>4.34605734120935</v>
      </c>
    </row>
    <row r="6677" customFormat="false" ht="12.75" hidden="false" customHeight="false" outlineLevel="0" collapsed="false">
      <c r="A6677" s="1" t="n">
        <f aca="true">RAND()</f>
        <v>0.195344645229172</v>
      </c>
      <c r="B6677" s="2" t="n">
        <f aca="false">-2*LN(1-A6677)</f>
        <v>0.434682447914331</v>
      </c>
    </row>
    <row r="6678" customFormat="false" ht="12.75" hidden="false" customHeight="false" outlineLevel="0" collapsed="false">
      <c r="A6678" s="1" t="n">
        <f aca="true">RAND()</f>
        <v>0.956547231034431</v>
      </c>
      <c r="B6678" s="2" t="n">
        <f aca="false">-2*LN(1-A6678)</f>
        <v>6.27216140334043</v>
      </c>
    </row>
    <row r="6679" customFormat="false" ht="12.75" hidden="false" customHeight="false" outlineLevel="0" collapsed="false">
      <c r="A6679" s="1" t="n">
        <f aca="true">RAND()</f>
        <v>0.625644674932146</v>
      </c>
      <c r="B6679" s="2" t="n">
        <f aca="false">-2*LN(1-A6679)</f>
        <v>1.96509973113857</v>
      </c>
    </row>
    <row r="6680" customFormat="false" ht="12.75" hidden="false" customHeight="false" outlineLevel="0" collapsed="false">
      <c r="A6680" s="1" t="n">
        <f aca="true">RAND()</f>
        <v>0.862428207845463</v>
      </c>
      <c r="B6680" s="2" t="n">
        <f aca="false">-2*LN(1-A6680)</f>
        <v>3.96721874674989</v>
      </c>
    </row>
    <row r="6681" customFormat="false" ht="12.75" hidden="false" customHeight="false" outlineLevel="0" collapsed="false">
      <c r="A6681" s="1" t="n">
        <f aca="true">RAND()</f>
        <v>0.846261651466054</v>
      </c>
      <c r="B6681" s="2" t="n">
        <f aca="false">-2*LN(1-A6681)</f>
        <v>3.74500631412028</v>
      </c>
    </row>
    <row r="6682" customFormat="false" ht="12.75" hidden="false" customHeight="false" outlineLevel="0" collapsed="false">
      <c r="A6682" s="1" t="n">
        <f aca="true">RAND()</f>
        <v>0.0925642522284256</v>
      </c>
      <c r="B6682" s="2" t="n">
        <f aca="false">-2*LN(1-A6682)</f>
        <v>0.194265033406605</v>
      </c>
    </row>
    <row r="6683" customFormat="false" ht="12.75" hidden="false" customHeight="false" outlineLevel="0" collapsed="false">
      <c r="A6683" s="1" t="n">
        <f aca="true">RAND()</f>
        <v>0.248582848650843</v>
      </c>
      <c r="B6683" s="2" t="n">
        <f aca="false">-2*LN(1-A6683)</f>
        <v>0.571588640490998</v>
      </c>
    </row>
    <row r="6684" customFormat="false" ht="12.75" hidden="false" customHeight="false" outlineLevel="0" collapsed="false">
      <c r="A6684" s="1" t="n">
        <f aca="true">RAND()</f>
        <v>0.758788905115458</v>
      </c>
      <c r="B6684" s="2" t="n">
        <f aca="false">-2*LN(1-A6684)</f>
        <v>2.84416563298976</v>
      </c>
    </row>
    <row r="6685" customFormat="false" ht="12.75" hidden="false" customHeight="false" outlineLevel="0" collapsed="false">
      <c r="A6685" s="1" t="n">
        <f aca="true">RAND()</f>
        <v>0.88202869259578</v>
      </c>
      <c r="B6685" s="2" t="n">
        <f aca="false">-2*LN(1-A6685)</f>
        <v>4.27462768335086</v>
      </c>
    </row>
    <row r="6686" customFormat="false" ht="12.75" hidden="false" customHeight="false" outlineLevel="0" collapsed="false">
      <c r="A6686" s="1" t="n">
        <f aca="true">RAND()</f>
        <v>0.539027390273634</v>
      </c>
      <c r="B6686" s="2" t="n">
        <f aca="false">-2*LN(1-A6686)</f>
        <v>1.54883330532179</v>
      </c>
    </row>
    <row r="6687" customFormat="false" ht="12.75" hidden="false" customHeight="false" outlineLevel="0" collapsed="false">
      <c r="A6687" s="1" t="n">
        <f aca="true">RAND()</f>
        <v>0.207017577449953</v>
      </c>
      <c r="B6687" s="2" t="n">
        <f aca="false">-2*LN(1-A6687)</f>
        <v>0.463908446711639</v>
      </c>
    </row>
    <row r="6688" customFormat="false" ht="12.75" hidden="false" customHeight="false" outlineLevel="0" collapsed="false">
      <c r="A6688" s="1" t="n">
        <f aca="true">RAND()</f>
        <v>0.232676852775253</v>
      </c>
      <c r="B6688" s="2" t="n">
        <f aca="false">-2*LN(1-A6688)</f>
        <v>0.529694506283829</v>
      </c>
    </row>
    <row r="6689" customFormat="false" ht="12.75" hidden="false" customHeight="false" outlineLevel="0" collapsed="false">
      <c r="A6689" s="1" t="n">
        <f aca="true">RAND()</f>
        <v>0.640474022342211</v>
      </c>
      <c r="B6689" s="2" t="n">
        <f aca="false">-2*LN(1-A6689)</f>
        <v>2.04593768781868</v>
      </c>
    </row>
    <row r="6690" customFormat="false" ht="12.75" hidden="false" customHeight="false" outlineLevel="0" collapsed="false">
      <c r="A6690" s="1" t="n">
        <f aca="true">RAND()</f>
        <v>0.89393549592487</v>
      </c>
      <c r="B6690" s="2" t="n">
        <f aca="false">-2*LN(1-A6690)</f>
        <v>4.48741568187622</v>
      </c>
    </row>
    <row r="6691" customFormat="false" ht="12.75" hidden="false" customHeight="false" outlineLevel="0" collapsed="false">
      <c r="A6691" s="1" t="n">
        <f aca="true">RAND()</f>
        <v>0.344664386290762</v>
      </c>
      <c r="B6691" s="2" t="n">
        <f aca="false">-2*LN(1-A6691)</f>
        <v>0.845215574460214</v>
      </c>
    </row>
    <row r="6692" customFormat="false" ht="12.75" hidden="false" customHeight="false" outlineLevel="0" collapsed="false">
      <c r="A6692" s="1" t="n">
        <f aca="true">RAND()</f>
        <v>0.0807018525665728</v>
      </c>
      <c r="B6692" s="2" t="n">
        <f aca="false">-2*LN(1-A6692)</f>
        <v>0.168289566614151</v>
      </c>
    </row>
    <row r="6693" customFormat="false" ht="12.75" hidden="false" customHeight="false" outlineLevel="0" collapsed="false">
      <c r="A6693" s="1" t="n">
        <f aca="true">RAND()</f>
        <v>0.967665638383488</v>
      </c>
      <c r="B6693" s="2" t="n">
        <f aca="false">-2*LN(1-A6693)</f>
        <v>6.86324957416004</v>
      </c>
    </row>
    <row r="6694" customFormat="false" ht="12.75" hidden="false" customHeight="false" outlineLevel="0" collapsed="false">
      <c r="A6694" s="1" t="n">
        <f aca="true">RAND()</f>
        <v>0.924345248927508</v>
      </c>
      <c r="B6694" s="2" t="n">
        <f aca="false">-2*LN(1-A6694)</f>
        <v>5.16315007476437</v>
      </c>
    </row>
    <row r="6695" customFormat="false" ht="12.75" hidden="false" customHeight="false" outlineLevel="0" collapsed="false">
      <c r="A6695" s="1" t="n">
        <f aca="true">RAND()</f>
        <v>0.32327683856682</v>
      </c>
      <c r="B6695" s="2" t="n">
        <f aca="false">-2*LN(1-A6695)</f>
        <v>0.78098601859353</v>
      </c>
    </row>
    <row r="6696" customFormat="false" ht="12.75" hidden="false" customHeight="false" outlineLevel="0" collapsed="false">
      <c r="A6696" s="1" t="n">
        <f aca="true">RAND()</f>
        <v>0.138124354698582</v>
      </c>
      <c r="B6696" s="2" t="n">
        <f aca="false">-2*LN(1-A6696)</f>
        <v>0.297288563433488</v>
      </c>
    </row>
    <row r="6697" customFormat="false" ht="12.75" hidden="false" customHeight="false" outlineLevel="0" collapsed="false">
      <c r="A6697" s="1" t="n">
        <f aca="true">RAND()</f>
        <v>0.64037590816154</v>
      </c>
      <c r="B6697" s="2" t="n">
        <f aca="false">-2*LN(1-A6697)</f>
        <v>2.04539196483016</v>
      </c>
    </row>
    <row r="6698" customFormat="false" ht="12.75" hidden="false" customHeight="false" outlineLevel="0" collapsed="false">
      <c r="A6698" s="1" t="n">
        <f aca="true">RAND()</f>
        <v>0.215543959314374</v>
      </c>
      <c r="B6698" s="2" t="n">
        <f aca="false">-2*LN(1-A6698)</f>
        <v>0.485529486393233</v>
      </c>
    </row>
    <row r="6699" customFormat="false" ht="12.75" hidden="false" customHeight="false" outlineLevel="0" collapsed="false">
      <c r="A6699" s="1" t="n">
        <f aca="true">RAND()</f>
        <v>0.563037478868204</v>
      </c>
      <c r="B6699" s="2" t="n">
        <f aca="false">-2*LN(1-A6699)</f>
        <v>1.65581570312991</v>
      </c>
    </row>
    <row r="6700" customFormat="false" ht="12.75" hidden="false" customHeight="false" outlineLevel="0" collapsed="false">
      <c r="A6700" s="1" t="n">
        <f aca="true">RAND()</f>
        <v>0.468144339161088</v>
      </c>
      <c r="B6700" s="2" t="n">
        <f aca="false">-2*LN(1-A6700)</f>
        <v>1.26276628133085</v>
      </c>
    </row>
    <row r="6701" customFormat="false" ht="12.75" hidden="false" customHeight="false" outlineLevel="0" collapsed="false">
      <c r="A6701" s="1" t="n">
        <f aca="true">RAND()</f>
        <v>0.528029489093333</v>
      </c>
      <c r="B6701" s="2" t="n">
        <f aca="false">-2*LN(1-A6701)</f>
        <v>1.501677544482</v>
      </c>
    </row>
    <row r="6702" customFormat="false" ht="12.75" hidden="false" customHeight="false" outlineLevel="0" collapsed="false">
      <c r="A6702" s="1" t="n">
        <f aca="true">RAND()</f>
        <v>0.528649961196678</v>
      </c>
      <c r="B6702" s="2" t="n">
        <f aca="false">-2*LN(1-A6702)</f>
        <v>1.50430855763237</v>
      </c>
    </row>
    <row r="6703" customFormat="false" ht="12.75" hidden="false" customHeight="false" outlineLevel="0" collapsed="false">
      <c r="A6703" s="1" t="n">
        <f aca="true">RAND()</f>
        <v>0.348329842782843</v>
      </c>
      <c r="B6703" s="2" t="n">
        <f aca="false">-2*LN(1-A6703)</f>
        <v>0.856433477803325</v>
      </c>
    </row>
    <row r="6704" customFormat="false" ht="12.75" hidden="false" customHeight="false" outlineLevel="0" collapsed="false">
      <c r="A6704" s="1" t="n">
        <f aca="true">RAND()</f>
        <v>0.822961054627365</v>
      </c>
      <c r="B6704" s="2" t="n">
        <f aca="false">-2*LN(1-A6704)</f>
        <v>3.46277108051514</v>
      </c>
    </row>
    <row r="6705" customFormat="false" ht="12.75" hidden="false" customHeight="false" outlineLevel="0" collapsed="false">
      <c r="A6705" s="1" t="n">
        <f aca="true">RAND()</f>
        <v>0.440430264263259</v>
      </c>
      <c r="B6705" s="2" t="n">
        <f aca="false">-2*LN(1-A6705)</f>
        <v>1.16117423922102</v>
      </c>
    </row>
    <row r="6706" customFormat="false" ht="12.75" hidden="false" customHeight="false" outlineLevel="0" collapsed="false">
      <c r="A6706" s="1" t="n">
        <f aca="true">RAND()</f>
        <v>0.59617003845716</v>
      </c>
      <c r="B6706" s="2" t="n">
        <f aca="false">-2*LN(1-A6706)</f>
        <v>1.81352275377819</v>
      </c>
    </row>
    <row r="6707" customFormat="false" ht="12.75" hidden="false" customHeight="false" outlineLevel="0" collapsed="false">
      <c r="A6707" s="1" t="n">
        <f aca="true">RAND()</f>
        <v>0.321913118890493</v>
      </c>
      <c r="B6707" s="2" t="n">
        <f aca="false">-2*LN(1-A6707)</f>
        <v>0.776959712044046</v>
      </c>
    </row>
    <row r="6708" customFormat="false" ht="12.75" hidden="false" customHeight="false" outlineLevel="0" collapsed="false">
      <c r="A6708" s="1" t="n">
        <f aca="true">RAND()</f>
        <v>0.576634216234975</v>
      </c>
      <c r="B6708" s="2" t="n">
        <f aca="false">-2*LN(1-A6708)</f>
        <v>1.71903747314474</v>
      </c>
    </row>
    <row r="6709" customFormat="false" ht="12.75" hidden="false" customHeight="false" outlineLevel="0" collapsed="false">
      <c r="A6709" s="1" t="n">
        <f aca="true">RAND()</f>
        <v>0.731937011524522</v>
      </c>
      <c r="B6709" s="2" t="n">
        <f aca="false">-2*LN(1-A6709)</f>
        <v>2.63306658892394</v>
      </c>
    </row>
    <row r="6710" customFormat="false" ht="12.75" hidden="false" customHeight="false" outlineLevel="0" collapsed="false">
      <c r="A6710" s="1" t="n">
        <f aca="true">RAND()</f>
        <v>0.0415236344432648</v>
      </c>
      <c r="B6710" s="2" t="n">
        <f aca="false">-2*LN(1-A6710)</f>
        <v>0.0848207490797939</v>
      </c>
    </row>
    <row r="6711" customFormat="false" ht="12.75" hidden="false" customHeight="false" outlineLevel="0" collapsed="false">
      <c r="A6711" s="1" t="n">
        <f aca="true">RAND()</f>
        <v>0.382381629259965</v>
      </c>
      <c r="B6711" s="2" t="n">
        <f aca="false">-2*LN(1-A6711)</f>
        <v>0.963769070689456</v>
      </c>
    </row>
    <row r="6712" customFormat="false" ht="12.75" hidden="false" customHeight="false" outlineLevel="0" collapsed="false">
      <c r="A6712" s="1" t="n">
        <f aca="true">RAND()</f>
        <v>0.556329355523068</v>
      </c>
      <c r="B6712" s="2" t="n">
        <f aca="false">-2*LN(1-A6712)</f>
        <v>1.62534556706429</v>
      </c>
    </row>
    <row r="6713" customFormat="false" ht="12.75" hidden="false" customHeight="false" outlineLevel="0" collapsed="false">
      <c r="A6713" s="1" t="n">
        <f aca="true">RAND()</f>
        <v>0.281934736121628</v>
      </c>
      <c r="B6713" s="2" t="n">
        <f aca="false">-2*LN(1-A6713)</f>
        <v>0.662389634596477</v>
      </c>
    </row>
    <row r="6714" customFormat="false" ht="12.75" hidden="false" customHeight="false" outlineLevel="0" collapsed="false">
      <c r="A6714" s="1" t="n">
        <f aca="true">RAND()</f>
        <v>0.849884410007629</v>
      </c>
      <c r="B6714" s="2" t="n">
        <f aca="false">-2*LN(1-A6714)</f>
        <v>3.79269936339287</v>
      </c>
    </row>
    <row r="6715" customFormat="false" ht="12.75" hidden="false" customHeight="false" outlineLevel="0" collapsed="false">
      <c r="A6715" s="1" t="n">
        <f aca="true">RAND()</f>
        <v>0.182414089607887</v>
      </c>
      <c r="B6715" s="2" t="n">
        <f aca="false">-2*LN(1-A6715)</f>
        <v>0.402798585135089</v>
      </c>
    </row>
    <row r="6716" customFormat="false" ht="12.75" hidden="false" customHeight="false" outlineLevel="0" collapsed="false">
      <c r="A6716" s="1" t="n">
        <f aca="true">RAND()</f>
        <v>0.549628444677816</v>
      </c>
      <c r="B6716" s="2" t="n">
        <f aca="false">-2*LN(1-A6716)</f>
        <v>1.595364716818</v>
      </c>
    </row>
    <row r="6717" customFormat="false" ht="12.75" hidden="false" customHeight="false" outlineLevel="0" collapsed="false">
      <c r="A6717" s="1" t="n">
        <f aca="true">RAND()</f>
        <v>0.382572926970341</v>
      </c>
      <c r="B6717" s="2" t="n">
        <f aca="false">-2*LN(1-A6717)</f>
        <v>0.964388635622458</v>
      </c>
    </row>
    <row r="6718" customFormat="false" ht="12.75" hidden="false" customHeight="false" outlineLevel="0" collapsed="false">
      <c r="A6718" s="1" t="n">
        <f aca="true">RAND()</f>
        <v>0.0242819126590091</v>
      </c>
      <c r="B6718" s="2" t="n">
        <f aca="false">-2*LN(1-A6718)</f>
        <v>0.0491631584605751</v>
      </c>
    </row>
    <row r="6719" customFormat="false" ht="12.75" hidden="false" customHeight="false" outlineLevel="0" collapsed="false">
      <c r="A6719" s="1" t="n">
        <f aca="true">RAND()</f>
        <v>0.59727807089757</v>
      </c>
      <c r="B6719" s="2" t="n">
        <f aca="false">-2*LN(1-A6719)</f>
        <v>1.81901791484755</v>
      </c>
    </row>
    <row r="6720" customFormat="false" ht="12.75" hidden="false" customHeight="false" outlineLevel="0" collapsed="false">
      <c r="A6720" s="1" t="n">
        <f aca="true">RAND()</f>
        <v>0.607908857234752</v>
      </c>
      <c r="B6720" s="2" t="n">
        <f aca="false">-2*LN(1-A6720)</f>
        <v>1.87252191832609</v>
      </c>
    </row>
    <row r="6721" customFormat="false" ht="12.75" hidden="false" customHeight="false" outlineLevel="0" collapsed="false">
      <c r="A6721" s="1" t="n">
        <f aca="true">RAND()</f>
        <v>0.182501177306406</v>
      </c>
      <c r="B6721" s="2" t="n">
        <f aca="false">-2*LN(1-A6721)</f>
        <v>0.403011632683851</v>
      </c>
    </row>
    <row r="6722" customFormat="false" ht="12.75" hidden="false" customHeight="false" outlineLevel="0" collapsed="false">
      <c r="A6722" s="1" t="n">
        <f aca="true">RAND()</f>
        <v>0.930468459369118</v>
      </c>
      <c r="B6722" s="2" t="n">
        <f aca="false">-2*LN(1-A6722)</f>
        <v>5.33194961466076</v>
      </c>
    </row>
    <row r="6723" customFormat="false" ht="12.75" hidden="false" customHeight="false" outlineLevel="0" collapsed="false">
      <c r="A6723" s="1" t="n">
        <f aca="true">RAND()</f>
        <v>0.44694199388756</v>
      </c>
      <c r="B6723" s="2" t="n">
        <f aca="false">-2*LN(1-A6723)</f>
        <v>1.18458477889638</v>
      </c>
    </row>
    <row r="6724" customFormat="false" ht="12.75" hidden="false" customHeight="false" outlineLevel="0" collapsed="false">
      <c r="A6724" s="1" t="n">
        <f aca="true">RAND()</f>
        <v>0.493927571436037</v>
      </c>
      <c r="B6724" s="2" t="n">
        <f aca="false">-2*LN(1-A6724)</f>
        <v>1.36215096096735</v>
      </c>
    </row>
    <row r="6725" customFormat="false" ht="12.75" hidden="false" customHeight="false" outlineLevel="0" collapsed="false">
      <c r="A6725" s="1" t="n">
        <f aca="true">RAND()</f>
        <v>0.583032304147367</v>
      </c>
      <c r="B6725" s="2" t="n">
        <f aca="false">-2*LN(1-A6725)</f>
        <v>1.74949305632686</v>
      </c>
    </row>
    <row r="6726" customFormat="false" ht="12.75" hidden="false" customHeight="false" outlineLevel="0" collapsed="false">
      <c r="A6726" s="1" t="n">
        <f aca="true">RAND()</f>
        <v>0.542571980269168</v>
      </c>
      <c r="B6726" s="2" t="n">
        <f aca="false">-2*LN(1-A6726)</f>
        <v>1.56427148113304</v>
      </c>
    </row>
    <row r="6727" customFormat="false" ht="12.75" hidden="false" customHeight="false" outlineLevel="0" collapsed="false">
      <c r="A6727" s="1" t="n">
        <f aca="true">RAND()</f>
        <v>0.631549760979424</v>
      </c>
      <c r="B6727" s="2" t="n">
        <f aca="false">-2*LN(1-A6727)</f>
        <v>1.99689922610035</v>
      </c>
    </row>
    <row r="6728" customFormat="false" ht="12.75" hidden="false" customHeight="false" outlineLevel="0" collapsed="false">
      <c r="A6728" s="1" t="n">
        <f aca="true">RAND()</f>
        <v>0.97455535362034</v>
      </c>
      <c r="B6728" s="2" t="n">
        <f aca="false">-2*LN(1-A6728)</f>
        <v>7.34249983295422</v>
      </c>
    </row>
    <row r="6729" customFormat="false" ht="12.75" hidden="false" customHeight="false" outlineLevel="0" collapsed="false">
      <c r="A6729" s="1" t="n">
        <f aca="true">RAND()</f>
        <v>0.777259235292461</v>
      </c>
      <c r="B6729" s="2" t="n">
        <f aca="false">-2*LN(1-A6729)</f>
        <v>3.00349334767694</v>
      </c>
    </row>
    <row r="6730" customFormat="false" ht="12.75" hidden="false" customHeight="false" outlineLevel="0" collapsed="false">
      <c r="A6730" s="1" t="n">
        <f aca="true">RAND()</f>
        <v>0.531855976022519</v>
      </c>
      <c r="B6730" s="2" t="n">
        <f aca="false">-2*LN(1-A6730)</f>
        <v>1.51795857373239</v>
      </c>
    </row>
    <row r="6731" customFormat="false" ht="12.75" hidden="false" customHeight="false" outlineLevel="0" collapsed="false">
      <c r="A6731" s="1" t="n">
        <f aca="true">RAND()</f>
        <v>0.621304408459885</v>
      </c>
      <c r="B6731" s="2" t="n">
        <f aca="false">-2*LN(1-A6731)</f>
        <v>1.94204517035392</v>
      </c>
    </row>
    <row r="6732" customFormat="false" ht="12.75" hidden="false" customHeight="false" outlineLevel="0" collapsed="false">
      <c r="A6732" s="1" t="n">
        <f aca="true">RAND()</f>
        <v>0.0177358561544732</v>
      </c>
      <c r="B6732" s="2" t="n">
        <f aca="false">-2*LN(1-A6732)</f>
        <v>0.0357900424234636</v>
      </c>
    </row>
    <row r="6733" customFormat="false" ht="12.75" hidden="false" customHeight="false" outlineLevel="0" collapsed="false">
      <c r="A6733" s="1" t="n">
        <f aca="true">RAND()</f>
        <v>0.974090828895213</v>
      </c>
      <c r="B6733" s="2" t="n">
        <f aca="false">-2*LN(1-A6733)</f>
        <v>7.30631655248829</v>
      </c>
    </row>
    <row r="6734" customFormat="false" ht="12.75" hidden="false" customHeight="false" outlineLevel="0" collapsed="false">
      <c r="A6734" s="1" t="n">
        <f aca="true">RAND()</f>
        <v>0.719638782955802</v>
      </c>
      <c r="B6734" s="2" t="n">
        <f aca="false">-2*LN(1-A6734)</f>
        <v>2.54335289270861</v>
      </c>
    </row>
    <row r="6735" customFormat="false" ht="12.75" hidden="false" customHeight="false" outlineLevel="0" collapsed="false">
      <c r="A6735" s="1" t="n">
        <f aca="true">RAND()</f>
        <v>0.187221588315624</v>
      </c>
      <c r="B6735" s="2" t="n">
        <f aca="false">-2*LN(1-A6735)</f>
        <v>0.414593525876681</v>
      </c>
    </row>
    <row r="6736" customFormat="false" ht="12.75" hidden="false" customHeight="false" outlineLevel="0" collapsed="false">
      <c r="A6736" s="1" t="n">
        <f aca="true">RAND()</f>
        <v>0.0208007316232216</v>
      </c>
      <c r="B6736" s="2" t="n">
        <f aca="false">-2*LN(1-A6736)</f>
        <v>0.0420402287771846</v>
      </c>
    </row>
    <row r="6737" customFormat="false" ht="12.75" hidden="false" customHeight="false" outlineLevel="0" collapsed="false">
      <c r="A6737" s="1" t="n">
        <f aca="true">RAND()</f>
        <v>0.718463494522825</v>
      </c>
      <c r="B6737" s="2" t="n">
        <f aca="false">-2*LN(1-A6737)</f>
        <v>2.53498631566213</v>
      </c>
    </row>
    <row r="6738" customFormat="false" ht="12.75" hidden="false" customHeight="false" outlineLevel="0" collapsed="false">
      <c r="A6738" s="1" t="n">
        <f aca="true">RAND()</f>
        <v>0.702690201103392</v>
      </c>
      <c r="B6738" s="2" t="n">
        <f aca="false">-2*LN(1-A6738)</f>
        <v>2.42596117979184</v>
      </c>
    </row>
    <row r="6739" customFormat="false" ht="12.75" hidden="false" customHeight="false" outlineLevel="0" collapsed="false">
      <c r="A6739" s="1" t="n">
        <f aca="true">RAND()</f>
        <v>0.515411165866482</v>
      </c>
      <c r="B6739" s="2" t="n">
        <f aca="false">-2*LN(1-A6739)</f>
        <v>1.44890902454702</v>
      </c>
    </row>
    <row r="6740" customFormat="false" ht="12.75" hidden="false" customHeight="false" outlineLevel="0" collapsed="false">
      <c r="A6740" s="1" t="n">
        <f aca="true">RAND()</f>
        <v>0.7959733478421</v>
      </c>
      <c r="B6740" s="2" t="n">
        <f aca="false">-2*LN(1-A6740)</f>
        <v>3.17900929167753</v>
      </c>
    </row>
    <row r="6741" customFormat="false" ht="12.75" hidden="false" customHeight="false" outlineLevel="0" collapsed="false">
      <c r="A6741" s="1" t="n">
        <f aca="true">RAND()</f>
        <v>0.491843586299618</v>
      </c>
      <c r="B6741" s="2" t="n">
        <f aca="false">-2*LN(1-A6741)</f>
        <v>1.35393195562086</v>
      </c>
    </row>
    <row r="6742" customFormat="false" ht="12.75" hidden="false" customHeight="false" outlineLevel="0" collapsed="false">
      <c r="A6742" s="1" t="n">
        <f aca="true">RAND()</f>
        <v>0.782100535181513</v>
      </c>
      <c r="B6742" s="2" t="n">
        <f aca="false">-2*LN(1-A6742)</f>
        <v>3.04744298624459</v>
      </c>
    </row>
    <row r="6743" customFormat="false" ht="12.75" hidden="false" customHeight="false" outlineLevel="0" collapsed="false">
      <c r="A6743" s="1" t="n">
        <f aca="true">RAND()</f>
        <v>0.583405986764038</v>
      </c>
      <c r="B6743" s="2" t="n">
        <f aca="false">-2*LN(1-A6743)</f>
        <v>1.751286241583</v>
      </c>
    </row>
    <row r="6744" customFormat="false" ht="12.75" hidden="false" customHeight="false" outlineLevel="0" collapsed="false">
      <c r="A6744" s="1" t="n">
        <f aca="true">RAND()</f>
        <v>0.599610081114515</v>
      </c>
      <c r="B6744" s="2" t="n">
        <f aca="false">-2*LN(1-A6744)</f>
        <v>1.83063281893342</v>
      </c>
    </row>
    <row r="6745" customFormat="false" ht="12.75" hidden="false" customHeight="false" outlineLevel="0" collapsed="false">
      <c r="A6745" s="1" t="n">
        <f aca="true">RAND()</f>
        <v>0.275885265123056</v>
      </c>
      <c r="B6745" s="2" t="n">
        <f aca="false">-2*LN(1-A6745)</f>
        <v>0.645610851130188</v>
      </c>
    </row>
    <row r="6746" customFormat="false" ht="12.75" hidden="false" customHeight="false" outlineLevel="0" collapsed="false">
      <c r="A6746" s="1" t="n">
        <f aca="true">RAND()</f>
        <v>0.34188544543512</v>
      </c>
      <c r="B6746" s="2" t="n">
        <f aca="false">-2*LN(1-A6746)</f>
        <v>0.836752535452412</v>
      </c>
    </row>
    <row r="6747" customFormat="false" ht="12.75" hidden="false" customHeight="false" outlineLevel="0" collapsed="false">
      <c r="A6747" s="1" t="n">
        <f aca="true">RAND()</f>
        <v>0.0225294374838407</v>
      </c>
      <c r="B6747" s="2" t="n">
        <f aca="false">-2*LN(1-A6747)</f>
        <v>0.045574205298134</v>
      </c>
    </row>
    <row r="6748" customFormat="false" ht="12.75" hidden="false" customHeight="false" outlineLevel="0" collapsed="false">
      <c r="A6748" s="1" t="n">
        <f aca="true">RAND()</f>
        <v>0.864563380467712</v>
      </c>
      <c r="B6748" s="2" t="n">
        <f aca="false">-2*LN(1-A6748)</f>
        <v>3.99850300124392</v>
      </c>
    </row>
    <row r="6749" customFormat="false" ht="12.75" hidden="false" customHeight="false" outlineLevel="0" collapsed="false">
      <c r="A6749" s="1" t="n">
        <f aca="true">RAND()</f>
        <v>0.934261305246849</v>
      </c>
      <c r="B6749" s="2" t="n">
        <f aca="false">-2*LN(1-A6749)</f>
        <v>5.44413513125199</v>
      </c>
    </row>
    <row r="6750" customFormat="false" ht="12.75" hidden="false" customHeight="false" outlineLevel="0" collapsed="false">
      <c r="A6750" s="1" t="n">
        <f aca="true">RAND()</f>
        <v>0.638209715302778</v>
      </c>
      <c r="B6750" s="2" t="n">
        <f aca="false">-2*LN(1-A6750)</f>
        <v>2.0333811181404</v>
      </c>
    </row>
    <row r="6751" customFormat="false" ht="12.75" hidden="false" customHeight="false" outlineLevel="0" collapsed="false">
      <c r="A6751" s="1" t="n">
        <f aca="true">RAND()</f>
        <v>0.393846761935734</v>
      </c>
      <c r="B6751" s="2" t="n">
        <f aca="false">-2*LN(1-A6751)</f>
        <v>1.00124491357144</v>
      </c>
    </row>
    <row r="6752" customFormat="false" ht="12.75" hidden="false" customHeight="false" outlineLevel="0" collapsed="false">
      <c r="A6752" s="1" t="n">
        <f aca="true">RAND()</f>
        <v>0.2770742358865</v>
      </c>
      <c r="B6752" s="2" t="n">
        <f aca="false">-2*LN(1-A6752)</f>
        <v>0.648897479339529</v>
      </c>
    </row>
    <row r="6753" customFormat="false" ht="12.75" hidden="false" customHeight="false" outlineLevel="0" collapsed="false">
      <c r="A6753" s="1" t="n">
        <f aca="true">RAND()</f>
        <v>0.896060714146111</v>
      </c>
      <c r="B6753" s="2" t="n">
        <f aca="false">-2*LN(1-A6753)</f>
        <v>4.52789668035774</v>
      </c>
    </row>
    <row r="6754" customFormat="false" ht="12.75" hidden="false" customHeight="false" outlineLevel="0" collapsed="false">
      <c r="A6754" s="1" t="n">
        <f aca="true">RAND()</f>
        <v>0.275991088346506</v>
      </c>
      <c r="B6754" s="2" t="n">
        <f aca="false">-2*LN(1-A6754)</f>
        <v>0.645903155517018</v>
      </c>
    </row>
    <row r="6755" customFormat="false" ht="12.75" hidden="false" customHeight="false" outlineLevel="0" collapsed="false">
      <c r="A6755" s="1" t="n">
        <f aca="true">RAND()</f>
        <v>0.073072291935752</v>
      </c>
      <c r="B6755" s="2" t="n">
        <f aca="false">-2*LN(1-A6755)</f>
        <v>0.151759402570936</v>
      </c>
    </row>
    <row r="6756" customFormat="false" ht="12.75" hidden="false" customHeight="false" outlineLevel="0" collapsed="false">
      <c r="A6756" s="1" t="n">
        <f aca="true">RAND()</f>
        <v>0.0476639105255095</v>
      </c>
      <c r="B6756" s="2" t="n">
        <f aca="false">-2*LN(1-A6756)</f>
        <v>0.0976745426614837</v>
      </c>
    </row>
    <row r="6757" customFormat="false" ht="12.75" hidden="false" customHeight="false" outlineLevel="0" collapsed="false">
      <c r="A6757" s="1" t="n">
        <f aca="true">RAND()</f>
        <v>0.251113476432466</v>
      </c>
      <c r="B6757" s="2" t="n">
        <f aca="false">-2*LN(1-A6757)</f>
        <v>0.578335621715941</v>
      </c>
    </row>
    <row r="6758" customFormat="false" ht="12.75" hidden="false" customHeight="false" outlineLevel="0" collapsed="false">
      <c r="A6758" s="1" t="n">
        <f aca="true">RAND()</f>
        <v>0.912587585995852</v>
      </c>
      <c r="B6758" s="2" t="n">
        <f aca="false">-2*LN(1-A6758)</f>
        <v>4.87423593949233</v>
      </c>
    </row>
    <row r="6759" customFormat="false" ht="12.75" hidden="false" customHeight="false" outlineLevel="0" collapsed="false">
      <c r="A6759" s="1" t="n">
        <f aca="true">RAND()</f>
        <v>0.238438090554049</v>
      </c>
      <c r="B6759" s="2" t="n">
        <f aca="false">-2*LN(1-A6759)</f>
        <v>0.544767621226898</v>
      </c>
    </row>
    <row r="6760" customFormat="false" ht="12.75" hidden="false" customHeight="false" outlineLevel="0" collapsed="false">
      <c r="A6760" s="1" t="n">
        <f aca="true">RAND()</f>
        <v>0.716635980704581</v>
      </c>
      <c r="B6760" s="2" t="n">
        <f aca="false">-2*LN(1-A6760)</f>
        <v>2.52204584126935</v>
      </c>
    </row>
    <row r="6761" customFormat="false" ht="12.75" hidden="false" customHeight="false" outlineLevel="0" collapsed="false">
      <c r="A6761" s="1" t="n">
        <f aca="true">RAND()</f>
        <v>0.477582701895243</v>
      </c>
      <c r="B6761" s="2" t="n">
        <f aca="false">-2*LN(1-A6761)</f>
        <v>1.29857717762035</v>
      </c>
    </row>
    <row r="6762" customFormat="false" ht="12.75" hidden="false" customHeight="false" outlineLevel="0" collapsed="false">
      <c r="A6762" s="1" t="n">
        <f aca="true">RAND()</f>
        <v>0.398305721721738</v>
      </c>
      <c r="B6762" s="2" t="n">
        <f aca="false">-2*LN(1-A6762)</f>
        <v>1.01601161212207</v>
      </c>
    </row>
    <row r="6763" customFormat="false" ht="12.75" hidden="false" customHeight="false" outlineLevel="0" collapsed="false">
      <c r="A6763" s="1" t="n">
        <f aca="true">RAND()</f>
        <v>0.813274462363644</v>
      </c>
      <c r="B6763" s="2" t="n">
        <f aca="false">-2*LN(1-A6763)</f>
        <v>3.35623090689633</v>
      </c>
    </row>
    <row r="6764" customFormat="false" ht="12.75" hidden="false" customHeight="false" outlineLevel="0" collapsed="false">
      <c r="A6764" s="1" t="n">
        <f aca="true">RAND()</f>
        <v>0.741503662339428</v>
      </c>
      <c r="B6764" s="2" t="n">
        <f aca="false">-2*LN(1-A6764)</f>
        <v>2.70574750558275</v>
      </c>
    </row>
    <row r="6765" customFormat="false" ht="12.75" hidden="false" customHeight="false" outlineLevel="0" collapsed="false">
      <c r="A6765" s="1" t="n">
        <f aca="true">RAND()</f>
        <v>0.731470758390685</v>
      </c>
      <c r="B6765" s="2" t="n">
        <f aca="false">-2*LN(1-A6765)</f>
        <v>2.62959092733185</v>
      </c>
    </row>
    <row r="6766" customFormat="false" ht="12.75" hidden="false" customHeight="false" outlineLevel="0" collapsed="false">
      <c r="A6766" s="1" t="n">
        <f aca="true">RAND()</f>
        <v>0.53505441753803</v>
      </c>
      <c r="B6766" s="2" t="n">
        <f aca="false">-2*LN(1-A6766)</f>
        <v>1.53166981441295</v>
      </c>
    </row>
    <row r="6767" customFormat="false" ht="12.75" hidden="false" customHeight="false" outlineLevel="0" collapsed="false">
      <c r="A6767" s="1" t="n">
        <f aca="true">RAND()</f>
        <v>0.761322312163811</v>
      </c>
      <c r="B6767" s="2" t="n">
        <f aca="false">-2*LN(1-A6767)</f>
        <v>2.86528244734237</v>
      </c>
    </row>
    <row r="6768" customFormat="false" ht="12.75" hidden="false" customHeight="false" outlineLevel="0" collapsed="false">
      <c r="A6768" s="1" t="n">
        <f aca="true">RAND()</f>
        <v>0.3095104847915</v>
      </c>
      <c r="B6768" s="2" t="n">
        <f aca="false">-2*LN(1-A6768)</f>
        <v>0.740708981189847</v>
      </c>
    </row>
    <row r="6769" customFormat="false" ht="12.75" hidden="false" customHeight="false" outlineLevel="0" collapsed="false">
      <c r="A6769" s="1" t="n">
        <f aca="true">RAND()</f>
        <v>0.299628826182182</v>
      </c>
      <c r="B6769" s="2" t="n">
        <f aca="false">-2*LN(1-A6769)</f>
        <v>0.712289672319047</v>
      </c>
    </row>
    <row r="6770" customFormat="false" ht="12.75" hidden="false" customHeight="false" outlineLevel="0" collapsed="false">
      <c r="A6770" s="1" t="n">
        <f aca="true">RAND()</f>
        <v>0.854934897158625</v>
      </c>
      <c r="B6770" s="2" t="n">
        <f aca="false">-2*LN(1-A6770)</f>
        <v>3.86114530442458</v>
      </c>
    </row>
    <row r="6771" customFormat="false" ht="12.75" hidden="false" customHeight="false" outlineLevel="0" collapsed="false">
      <c r="A6771" s="1" t="n">
        <f aca="true">RAND()</f>
        <v>0.480583179583951</v>
      </c>
      <c r="B6771" s="2" t="n">
        <f aca="false">-2*LN(1-A6771)</f>
        <v>1.31009719191477</v>
      </c>
    </row>
    <row r="6772" customFormat="false" ht="12.75" hidden="false" customHeight="false" outlineLevel="0" collapsed="false">
      <c r="A6772" s="1" t="n">
        <f aca="true">RAND()</f>
        <v>0.794793849831324</v>
      </c>
      <c r="B6772" s="2" t="n">
        <f aca="false">-2*LN(1-A6772)</f>
        <v>3.16748038910484</v>
      </c>
    </row>
    <row r="6773" customFormat="false" ht="12.75" hidden="false" customHeight="false" outlineLevel="0" collapsed="false">
      <c r="A6773" s="1" t="n">
        <f aca="true">RAND()</f>
        <v>0.313568591634821</v>
      </c>
      <c r="B6773" s="2" t="n">
        <f aca="false">-2*LN(1-A6773)</f>
        <v>0.752497947494952</v>
      </c>
    </row>
    <row r="6774" customFormat="false" ht="12.75" hidden="false" customHeight="false" outlineLevel="0" collapsed="false">
      <c r="A6774" s="1" t="n">
        <f aca="true">RAND()</f>
        <v>0.946669688774839</v>
      </c>
      <c r="B6774" s="2" t="n">
        <f aca="false">-2*LN(1-A6774)</f>
        <v>5.86250083710029</v>
      </c>
    </row>
    <row r="6775" customFormat="false" ht="12.75" hidden="false" customHeight="false" outlineLevel="0" collapsed="false">
      <c r="A6775" s="1" t="n">
        <f aca="true">RAND()</f>
        <v>0.748087342279155</v>
      </c>
      <c r="B6775" s="2" t="n">
        <f aca="false">-2*LN(1-A6775)</f>
        <v>2.75734569578992</v>
      </c>
    </row>
    <row r="6776" customFormat="false" ht="12.75" hidden="false" customHeight="false" outlineLevel="0" collapsed="false">
      <c r="A6776" s="1" t="n">
        <f aca="true">RAND()</f>
        <v>0.346713260093945</v>
      </c>
      <c r="B6776" s="2" t="n">
        <f aca="false">-2*LN(1-A6776)</f>
        <v>0.851478268878297</v>
      </c>
    </row>
    <row r="6777" customFormat="false" ht="12.75" hidden="false" customHeight="false" outlineLevel="0" collapsed="false">
      <c r="A6777" s="1" t="n">
        <f aca="true">RAND()</f>
        <v>0.164519461933951</v>
      </c>
      <c r="B6777" s="2" t="n">
        <f aca="false">-2*LN(1-A6777)</f>
        <v>0.359496449949932</v>
      </c>
    </row>
    <row r="6778" customFormat="false" ht="12.75" hidden="false" customHeight="false" outlineLevel="0" collapsed="false">
      <c r="A6778" s="1" t="n">
        <f aca="true">RAND()</f>
        <v>0.860401677371119</v>
      </c>
      <c r="B6778" s="2" t="n">
        <f aca="false">-2*LN(1-A6778)</f>
        <v>3.93797220855696</v>
      </c>
    </row>
    <row r="6779" customFormat="false" ht="12.75" hidden="false" customHeight="false" outlineLevel="0" collapsed="false">
      <c r="A6779" s="1" t="n">
        <f aca="true">RAND()</f>
        <v>0.818895848957517</v>
      </c>
      <c r="B6779" s="2" t="n">
        <f aca="false">-2*LN(1-A6779)</f>
        <v>3.41736598616554</v>
      </c>
    </row>
    <row r="6780" customFormat="false" ht="12.75" hidden="false" customHeight="false" outlineLevel="0" collapsed="false">
      <c r="A6780" s="1" t="n">
        <f aca="true">RAND()</f>
        <v>0.437049632370269</v>
      </c>
      <c r="B6780" s="2" t="n">
        <f aca="false">-2*LN(1-A6780)</f>
        <v>1.14912762338335</v>
      </c>
    </row>
    <row r="6781" customFormat="false" ht="12.75" hidden="false" customHeight="false" outlineLevel="0" collapsed="false">
      <c r="A6781" s="1" t="n">
        <f aca="true">RAND()</f>
        <v>0.111394924766793</v>
      </c>
      <c r="B6781" s="2" t="n">
        <f aca="false">-2*LN(1-A6781)</f>
        <v>0.236204754006092</v>
      </c>
    </row>
    <row r="6782" customFormat="false" ht="12.75" hidden="false" customHeight="false" outlineLevel="0" collapsed="false">
      <c r="A6782" s="1" t="n">
        <f aca="true">RAND()</f>
        <v>0.493550171071498</v>
      </c>
      <c r="B6782" s="2" t="n">
        <f aca="false">-2*LN(1-A6782)</f>
        <v>1.3606600292699</v>
      </c>
    </row>
    <row r="6783" customFormat="false" ht="12.75" hidden="false" customHeight="false" outlineLevel="0" collapsed="false">
      <c r="A6783" s="1" t="n">
        <f aca="true">RAND()</f>
        <v>0.561395226689163</v>
      </c>
      <c r="B6783" s="2" t="n">
        <f aca="false">-2*LN(1-A6783)</f>
        <v>1.64831311999185</v>
      </c>
    </row>
    <row r="6784" customFormat="false" ht="12.75" hidden="false" customHeight="false" outlineLevel="0" collapsed="false">
      <c r="A6784" s="1" t="n">
        <f aca="true">RAND()</f>
        <v>0.709065563396234</v>
      </c>
      <c r="B6784" s="2" t="n">
        <f aca="false">-2*LN(1-A6784)</f>
        <v>2.46931468192496</v>
      </c>
    </row>
    <row r="6785" customFormat="false" ht="12.75" hidden="false" customHeight="false" outlineLevel="0" collapsed="false">
      <c r="A6785" s="1" t="n">
        <f aca="true">RAND()</f>
        <v>0.864328949649718</v>
      </c>
      <c r="B6785" s="2" t="n">
        <f aca="false">-2*LN(1-A6785)</f>
        <v>3.99504414113087</v>
      </c>
    </row>
    <row r="6786" customFormat="false" ht="12.75" hidden="false" customHeight="false" outlineLevel="0" collapsed="false">
      <c r="A6786" s="1" t="n">
        <f aca="true">RAND()</f>
        <v>0.990941181397868</v>
      </c>
      <c r="B6786" s="2" t="n">
        <f aca="false">-2*LN(1-A6786)</f>
        <v>9.40803312909064</v>
      </c>
    </row>
    <row r="6787" customFormat="false" ht="12.75" hidden="false" customHeight="false" outlineLevel="0" collapsed="false">
      <c r="A6787" s="1" t="n">
        <f aca="true">RAND()</f>
        <v>0.763492328430797</v>
      </c>
      <c r="B6787" s="2" t="n">
        <f aca="false">-2*LN(1-A6787)</f>
        <v>2.88354926730299</v>
      </c>
    </row>
    <row r="6788" customFormat="false" ht="12.75" hidden="false" customHeight="false" outlineLevel="0" collapsed="false">
      <c r="A6788" s="1" t="n">
        <f aca="true">RAND()</f>
        <v>0.748393678128973</v>
      </c>
      <c r="B6788" s="2" t="n">
        <f aca="false">-2*LN(1-A6788)</f>
        <v>2.75977925559624</v>
      </c>
    </row>
    <row r="6789" customFormat="false" ht="12.75" hidden="false" customHeight="false" outlineLevel="0" collapsed="false">
      <c r="A6789" s="1" t="n">
        <f aca="true">RAND()</f>
        <v>0.109651419014191</v>
      </c>
      <c r="B6789" s="2" t="n">
        <f aca="false">-2*LN(1-A6789)</f>
        <v>0.232284457814574</v>
      </c>
    </row>
    <row r="6790" customFormat="false" ht="12.75" hidden="false" customHeight="false" outlineLevel="0" collapsed="false">
      <c r="A6790" s="1" t="n">
        <f aca="true">RAND()</f>
        <v>0.513187233904007</v>
      </c>
      <c r="B6790" s="2" t="n">
        <f aca="false">-2*LN(1-A6790)</f>
        <v>1.43975138738665</v>
      </c>
    </row>
    <row r="6791" customFormat="false" ht="12.75" hidden="false" customHeight="false" outlineLevel="0" collapsed="false">
      <c r="A6791" s="1" t="n">
        <f aca="true">RAND()</f>
        <v>0.327317323884544</v>
      </c>
      <c r="B6791" s="2" t="n">
        <f aca="false">-2*LN(1-A6791)</f>
        <v>0.792963134092969</v>
      </c>
    </row>
    <row r="6792" customFormat="false" ht="12.75" hidden="false" customHeight="false" outlineLevel="0" collapsed="false">
      <c r="A6792" s="1" t="n">
        <f aca="true">RAND()</f>
        <v>0.925461034884908</v>
      </c>
      <c r="B6792" s="2" t="n">
        <f aca="false">-2*LN(1-A6792)</f>
        <v>5.19286653729139</v>
      </c>
    </row>
    <row r="6793" customFormat="false" ht="12.75" hidden="false" customHeight="false" outlineLevel="0" collapsed="false">
      <c r="A6793" s="1" t="n">
        <f aca="true">RAND()</f>
        <v>0.450078741928221</v>
      </c>
      <c r="B6793" s="2" t="n">
        <f aca="false">-2*LN(1-A6793)</f>
        <v>1.19596035629447</v>
      </c>
    </row>
    <row r="6794" customFormat="false" ht="12.75" hidden="false" customHeight="false" outlineLevel="0" collapsed="false">
      <c r="A6794" s="1" t="n">
        <f aca="true">RAND()</f>
        <v>0.782327560299469</v>
      </c>
      <c r="B6794" s="2" t="n">
        <f aca="false">-2*LN(1-A6794)</f>
        <v>3.04952783272948</v>
      </c>
    </row>
    <row r="6795" customFormat="false" ht="12.75" hidden="false" customHeight="false" outlineLevel="0" collapsed="false">
      <c r="A6795" s="1" t="n">
        <f aca="true">RAND()</f>
        <v>0.85658796138818</v>
      </c>
      <c r="B6795" s="2" t="n">
        <f aca="false">-2*LN(1-A6795)</f>
        <v>3.88406680614481</v>
      </c>
    </row>
    <row r="6796" customFormat="false" ht="12.75" hidden="false" customHeight="false" outlineLevel="0" collapsed="false">
      <c r="A6796" s="1" t="n">
        <f aca="true">RAND()</f>
        <v>0.0102246791283421</v>
      </c>
      <c r="B6796" s="2" t="n">
        <f aca="false">-2*LN(1-A6796)</f>
        <v>0.0205546204494446</v>
      </c>
    </row>
    <row r="6797" customFormat="false" ht="12.75" hidden="false" customHeight="false" outlineLevel="0" collapsed="false">
      <c r="A6797" s="1" t="n">
        <f aca="true">RAND()</f>
        <v>0.202844133554268</v>
      </c>
      <c r="B6797" s="2" t="n">
        <f aca="false">-2*LN(1-A6797)</f>
        <v>0.453410105762524</v>
      </c>
    </row>
    <row r="6798" customFormat="false" ht="12.75" hidden="false" customHeight="false" outlineLevel="0" collapsed="false">
      <c r="A6798" s="1" t="n">
        <f aca="true">RAND()</f>
        <v>0.68489766750626</v>
      </c>
      <c r="B6798" s="2" t="n">
        <f aca="false">-2*LN(1-A6798)</f>
        <v>2.30971565570848</v>
      </c>
    </row>
    <row r="6799" customFormat="false" ht="12.75" hidden="false" customHeight="false" outlineLevel="0" collapsed="false">
      <c r="A6799" s="1" t="n">
        <f aca="true">RAND()</f>
        <v>0.899288445108938</v>
      </c>
      <c r="B6799" s="2" t="n">
        <f aca="false">-2*LN(1-A6799)</f>
        <v>4.59098948029924</v>
      </c>
    </row>
    <row r="6800" customFormat="false" ht="12.75" hidden="false" customHeight="false" outlineLevel="0" collapsed="false">
      <c r="A6800" s="1" t="n">
        <f aca="true">RAND()</f>
        <v>0.486710931466451</v>
      </c>
      <c r="B6800" s="2" t="n">
        <f aca="false">-2*LN(1-A6800)</f>
        <v>1.33383221218011</v>
      </c>
    </row>
    <row r="6801" customFormat="false" ht="12.75" hidden="false" customHeight="false" outlineLevel="0" collapsed="false">
      <c r="A6801" s="1" t="n">
        <f aca="true">RAND()</f>
        <v>0.374076927061165</v>
      </c>
      <c r="B6801" s="2" t="n">
        <f aca="false">-2*LN(1-A6801)</f>
        <v>0.937055604224806</v>
      </c>
    </row>
    <row r="6802" customFormat="false" ht="12.75" hidden="false" customHeight="false" outlineLevel="0" collapsed="false">
      <c r="A6802" s="1" t="n">
        <f aca="true">RAND()</f>
        <v>0.718279224851822</v>
      </c>
      <c r="B6802" s="2" t="n">
        <f aca="false">-2*LN(1-A6802)</f>
        <v>2.53367771524868</v>
      </c>
    </row>
    <row r="6803" customFormat="false" ht="12.75" hidden="false" customHeight="false" outlineLevel="0" collapsed="false">
      <c r="A6803" s="1" t="n">
        <f aca="true">RAND()</f>
        <v>0.302699897765604</v>
      </c>
      <c r="B6803" s="2" t="n">
        <f aca="false">-2*LN(1-A6803)</f>
        <v>0.721078796281065</v>
      </c>
    </row>
    <row r="6804" customFormat="false" ht="12.75" hidden="false" customHeight="false" outlineLevel="0" collapsed="false">
      <c r="A6804" s="1" t="n">
        <f aca="true">RAND()</f>
        <v>0.777617401858048</v>
      </c>
      <c r="B6804" s="2" t="n">
        <f aca="false">-2*LN(1-A6804)</f>
        <v>3.00671193086335</v>
      </c>
    </row>
    <row r="6805" customFormat="false" ht="12.75" hidden="false" customHeight="false" outlineLevel="0" collapsed="false">
      <c r="A6805" s="1" t="n">
        <f aca="true">RAND()</f>
        <v>0.175755598383257</v>
      </c>
      <c r="B6805" s="2" t="n">
        <f aca="false">-2*LN(1-A6805)</f>
        <v>0.386576378294186</v>
      </c>
    </row>
    <row r="6806" customFormat="false" ht="12.75" hidden="false" customHeight="false" outlineLevel="0" collapsed="false">
      <c r="A6806" s="1" t="n">
        <f aca="true">RAND()</f>
        <v>0.0117333247278963</v>
      </c>
      <c r="B6806" s="2" t="n">
        <f aca="false">-2*LN(1-A6806)</f>
        <v>0.0236054068230902</v>
      </c>
    </row>
    <row r="6807" customFormat="false" ht="12.75" hidden="false" customHeight="false" outlineLevel="0" collapsed="false">
      <c r="A6807" s="1" t="n">
        <f aca="true">RAND()</f>
        <v>0.526994699680573</v>
      </c>
      <c r="B6807" s="2" t="n">
        <f aca="false">-2*LN(1-A6807)</f>
        <v>1.49729736960734</v>
      </c>
    </row>
    <row r="6808" customFormat="false" ht="12.75" hidden="false" customHeight="false" outlineLevel="0" collapsed="false">
      <c r="A6808" s="1" t="n">
        <f aca="true">RAND()</f>
        <v>0.314581655387458</v>
      </c>
      <c r="B6808" s="2" t="n">
        <f aca="false">-2*LN(1-A6808)</f>
        <v>0.755451810145262</v>
      </c>
    </row>
    <row r="6809" customFormat="false" ht="12.75" hidden="false" customHeight="false" outlineLevel="0" collapsed="false">
      <c r="A6809" s="1" t="n">
        <f aca="true">RAND()</f>
        <v>0.267874755200248</v>
      </c>
      <c r="B6809" s="2" t="n">
        <f aca="false">-2*LN(1-A6809)</f>
        <v>0.623607360406908</v>
      </c>
    </row>
    <row r="6810" customFormat="false" ht="12.75" hidden="false" customHeight="false" outlineLevel="0" collapsed="false">
      <c r="A6810" s="1" t="n">
        <f aca="true">RAND()</f>
        <v>0.733426268744387</v>
      </c>
      <c r="B6810" s="2" t="n">
        <f aca="false">-2*LN(1-A6810)</f>
        <v>2.64420881703345</v>
      </c>
    </row>
    <row r="6811" customFormat="false" ht="12.75" hidden="false" customHeight="false" outlineLevel="0" collapsed="false">
      <c r="A6811" s="1" t="n">
        <f aca="true">RAND()</f>
        <v>0.108276462622079</v>
      </c>
      <c r="B6811" s="2" t="n">
        <f aca="false">-2*LN(1-A6811)</f>
        <v>0.229198260234183</v>
      </c>
    </row>
    <row r="6812" customFormat="false" ht="12.75" hidden="false" customHeight="false" outlineLevel="0" collapsed="false">
      <c r="A6812" s="1" t="n">
        <f aca="true">RAND()</f>
        <v>0.117484404062895</v>
      </c>
      <c r="B6812" s="2" t="n">
        <f aca="false">-2*LN(1-A6812)</f>
        <v>0.249957635761728</v>
      </c>
    </row>
    <row r="6813" customFormat="false" ht="12.75" hidden="false" customHeight="false" outlineLevel="0" collapsed="false">
      <c r="A6813" s="1" t="n">
        <f aca="true">RAND()</f>
        <v>0.843390677210409</v>
      </c>
      <c r="B6813" s="2" t="n">
        <f aca="false">-2*LN(1-A6813)</f>
        <v>3.70800192939369</v>
      </c>
    </row>
    <row r="6814" customFormat="false" ht="12.75" hidden="false" customHeight="false" outlineLevel="0" collapsed="false">
      <c r="A6814" s="1" t="n">
        <f aca="true">RAND()</f>
        <v>0.503689108150089</v>
      </c>
      <c r="B6814" s="2" t="n">
        <f aca="false">-2*LN(1-A6814)</f>
        <v>1.40110550105717</v>
      </c>
    </row>
    <row r="6815" customFormat="false" ht="12.75" hidden="false" customHeight="false" outlineLevel="0" collapsed="false">
      <c r="A6815" s="1" t="n">
        <f aca="true">RAND()</f>
        <v>0.821567984931617</v>
      </c>
      <c r="B6815" s="2" t="n">
        <f aca="false">-2*LN(1-A6815)</f>
        <v>3.44709523655062</v>
      </c>
    </row>
    <row r="6816" customFormat="false" ht="12.75" hidden="false" customHeight="false" outlineLevel="0" collapsed="false">
      <c r="A6816" s="1" t="n">
        <f aca="true">RAND()</f>
        <v>0.527493638219267</v>
      </c>
      <c r="B6816" s="2" t="n">
        <f aca="false">-2*LN(1-A6816)</f>
        <v>1.49940813610554</v>
      </c>
    </row>
    <row r="6817" customFormat="false" ht="12.75" hidden="false" customHeight="false" outlineLevel="0" collapsed="false">
      <c r="A6817" s="1" t="n">
        <f aca="true">RAND()</f>
        <v>0.953888326344478</v>
      </c>
      <c r="B6817" s="2" t="n">
        <f aca="false">-2*LN(1-A6817)</f>
        <v>6.15337827280754</v>
      </c>
    </row>
    <row r="6818" customFormat="false" ht="12.75" hidden="false" customHeight="false" outlineLevel="0" collapsed="false">
      <c r="A6818" s="1" t="n">
        <f aca="true">RAND()</f>
        <v>0.110400342686748</v>
      </c>
      <c r="B6818" s="2" t="n">
        <f aca="false">-2*LN(1-A6818)</f>
        <v>0.233967481400626</v>
      </c>
    </row>
    <row r="6819" customFormat="false" ht="12.75" hidden="false" customHeight="false" outlineLevel="0" collapsed="false">
      <c r="A6819" s="1" t="n">
        <f aca="true">RAND()</f>
        <v>0.591204205839572</v>
      </c>
      <c r="B6819" s="2" t="n">
        <f aca="false">-2*LN(1-A6819)</f>
        <v>1.78907905680568</v>
      </c>
    </row>
    <row r="6820" customFormat="false" ht="12.75" hidden="false" customHeight="false" outlineLevel="0" collapsed="false">
      <c r="A6820" s="1" t="n">
        <f aca="true">RAND()</f>
        <v>0.0395148565404114</v>
      </c>
      <c r="B6820" s="2" t="n">
        <f aca="false">-2*LN(1-A6820)</f>
        <v>0.0806335288001684</v>
      </c>
    </row>
    <row r="6821" customFormat="false" ht="12.75" hidden="false" customHeight="false" outlineLevel="0" collapsed="false">
      <c r="A6821" s="1" t="n">
        <f aca="true">RAND()</f>
        <v>0.188257843313426</v>
      </c>
      <c r="B6821" s="2" t="n">
        <f aca="false">-2*LN(1-A6821)</f>
        <v>0.417145060547346</v>
      </c>
    </row>
    <row r="6822" customFormat="false" ht="12.75" hidden="false" customHeight="false" outlineLevel="0" collapsed="false">
      <c r="A6822" s="1" t="n">
        <f aca="true">RAND()</f>
        <v>0.38733946485044</v>
      </c>
      <c r="B6822" s="2" t="n">
        <f aca="false">-2*LN(1-A6822)</f>
        <v>0.979888545403249</v>
      </c>
    </row>
    <row r="6823" customFormat="false" ht="12.75" hidden="false" customHeight="false" outlineLevel="0" collapsed="false">
      <c r="A6823" s="1" t="n">
        <f aca="true">RAND()</f>
        <v>0.496706691039132</v>
      </c>
      <c r="B6823" s="2" t="n">
        <f aca="false">-2*LN(1-A6823)</f>
        <v>1.37316431924768</v>
      </c>
    </row>
    <row r="6824" customFormat="false" ht="12.75" hidden="false" customHeight="false" outlineLevel="0" collapsed="false">
      <c r="A6824" s="1" t="n">
        <f aca="true">RAND()</f>
        <v>0.363850652740466</v>
      </c>
      <c r="B6824" s="2" t="n">
        <f aca="false">-2*LN(1-A6824)</f>
        <v>0.904643840946884</v>
      </c>
    </row>
    <row r="6825" customFormat="false" ht="12.75" hidden="false" customHeight="false" outlineLevel="0" collapsed="false">
      <c r="A6825" s="1" t="n">
        <f aca="true">RAND()</f>
        <v>0.436439792459641</v>
      </c>
      <c r="B6825" s="2" t="n">
        <f aca="false">-2*LN(1-A6825)</f>
        <v>1.14696221106094</v>
      </c>
    </row>
    <row r="6826" customFormat="false" ht="12.75" hidden="false" customHeight="false" outlineLevel="0" collapsed="false">
      <c r="A6826" s="1" t="n">
        <f aca="true">RAND()</f>
        <v>0.84573024027491</v>
      </c>
      <c r="B6826" s="2" t="n">
        <f aca="false">-2*LN(1-A6826)</f>
        <v>3.73810504491103</v>
      </c>
    </row>
    <row r="6827" customFormat="false" ht="12.75" hidden="false" customHeight="false" outlineLevel="0" collapsed="false">
      <c r="A6827" s="1" t="n">
        <f aca="true">RAND()</f>
        <v>0.0465862639209024</v>
      </c>
      <c r="B6827" s="2" t="n">
        <f aca="false">-2*LN(1-A6827)</f>
        <v>0.0954126576962713</v>
      </c>
    </row>
    <row r="6828" customFormat="false" ht="12.75" hidden="false" customHeight="false" outlineLevel="0" collapsed="false">
      <c r="A6828" s="1" t="n">
        <f aca="true">RAND()</f>
        <v>0.764902074953912</v>
      </c>
      <c r="B6828" s="2" t="n">
        <f aca="false">-2*LN(1-A6828)</f>
        <v>2.895506298621</v>
      </c>
    </row>
    <row r="6829" customFormat="false" ht="12.75" hidden="false" customHeight="false" outlineLevel="0" collapsed="false">
      <c r="A6829" s="1" t="n">
        <f aca="true">RAND()</f>
        <v>0.633055407135527</v>
      </c>
      <c r="B6829" s="2" t="n">
        <f aca="false">-2*LN(1-A6829)</f>
        <v>2.00508883089297</v>
      </c>
    </row>
    <row r="6830" customFormat="false" ht="12.75" hidden="false" customHeight="false" outlineLevel="0" collapsed="false">
      <c r="A6830" s="1" t="n">
        <f aca="true">RAND()</f>
        <v>0.0976157457472175</v>
      </c>
      <c r="B6830" s="2" t="n">
        <f aca="false">-2*LN(1-A6830)</f>
        <v>0.205429694270548</v>
      </c>
    </row>
    <row r="6831" customFormat="false" ht="12.75" hidden="false" customHeight="false" outlineLevel="0" collapsed="false">
      <c r="A6831" s="1" t="n">
        <f aca="true">RAND()</f>
        <v>0.531438135416182</v>
      </c>
      <c r="B6831" s="2" t="n">
        <f aca="false">-2*LN(1-A6831)</f>
        <v>1.51617427563347</v>
      </c>
    </row>
    <row r="6832" customFormat="false" ht="12.75" hidden="false" customHeight="false" outlineLevel="0" collapsed="false">
      <c r="A6832" s="1" t="n">
        <f aca="true">RAND()</f>
        <v>0.363807111477854</v>
      </c>
      <c r="B6832" s="2" t="n">
        <f aca="false">-2*LN(1-A6832)</f>
        <v>0.904506955566821</v>
      </c>
    </row>
    <row r="6833" customFormat="false" ht="12.75" hidden="false" customHeight="false" outlineLevel="0" collapsed="false">
      <c r="A6833" s="1" t="n">
        <f aca="true">RAND()</f>
        <v>0.0127800258852536</v>
      </c>
      <c r="B6833" s="2" t="n">
        <f aca="false">-2*LN(1-A6833)</f>
        <v>0.0257247858745882</v>
      </c>
    </row>
    <row r="6834" customFormat="false" ht="12.75" hidden="false" customHeight="false" outlineLevel="0" collapsed="false">
      <c r="A6834" s="1" t="n">
        <f aca="true">RAND()</f>
        <v>0.432783568236169</v>
      </c>
      <c r="B6834" s="2" t="n">
        <f aca="false">-2*LN(1-A6834)</f>
        <v>1.1340286684388</v>
      </c>
    </row>
    <row r="6835" customFormat="false" ht="12.75" hidden="false" customHeight="false" outlineLevel="0" collapsed="false">
      <c r="A6835" s="1" t="n">
        <f aca="true">RAND()</f>
        <v>0.00797327946675868</v>
      </c>
      <c r="B6835" s="2" t="n">
        <f aca="false">-2*LN(1-A6835)</f>
        <v>0.0160104720772394</v>
      </c>
    </row>
    <row r="6836" customFormat="false" ht="12.75" hidden="false" customHeight="false" outlineLevel="0" collapsed="false">
      <c r="A6836" s="1" t="n">
        <f aca="true">RAND()</f>
        <v>0.275923385193841</v>
      </c>
      <c r="B6836" s="2" t="n">
        <f aca="false">-2*LN(1-A6836)</f>
        <v>0.645716141279317</v>
      </c>
    </row>
    <row r="6837" customFormat="false" ht="12.75" hidden="false" customHeight="false" outlineLevel="0" collapsed="false">
      <c r="A6837" s="1" t="n">
        <f aca="true">RAND()</f>
        <v>0.955206422763263</v>
      </c>
      <c r="B6837" s="2" t="n">
        <f aca="false">-2*LN(1-A6837)</f>
        <v>6.21138103018077</v>
      </c>
    </row>
    <row r="6838" customFormat="false" ht="12.75" hidden="false" customHeight="false" outlineLevel="0" collapsed="false">
      <c r="A6838" s="1" t="n">
        <f aca="true">RAND()</f>
        <v>0.688895159204161</v>
      </c>
      <c r="B6838" s="2" t="n">
        <f aca="false">-2*LN(1-A6838)</f>
        <v>2.33525062988594</v>
      </c>
    </row>
    <row r="6839" customFormat="false" ht="12.75" hidden="false" customHeight="false" outlineLevel="0" collapsed="false">
      <c r="A6839" s="1" t="n">
        <f aca="true">RAND()</f>
        <v>0.492503717902886</v>
      </c>
      <c r="B6839" s="2" t="n">
        <f aca="false">-2*LN(1-A6839)</f>
        <v>1.35653178802009</v>
      </c>
    </row>
    <row r="6840" customFormat="false" ht="12.75" hidden="false" customHeight="false" outlineLevel="0" collapsed="false">
      <c r="A6840" s="1" t="n">
        <f aca="true">RAND()</f>
        <v>0.191771748501955</v>
      </c>
      <c r="B6840" s="2" t="n">
        <f aca="false">-2*LN(1-A6840)</f>
        <v>0.425821541751805</v>
      </c>
    </row>
    <row r="6841" customFormat="false" ht="12.75" hidden="false" customHeight="false" outlineLevel="0" collapsed="false">
      <c r="A6841" s="1" t="n">
        <f aca="true">RAND()</f>
        <v>0.619257042542176</v>
      </c>
      <c r="B6841" s="2" t="n">
        <f aca="false">-2*LN(1-A6841)</f>
        <v>1.93126156775481</v>
      </c>
    </row>
    <row r="6842" customFormat="false" ht="12.75" hidden="false" customHeight="false" outlineLevel="0" collapsed="false">
      <c r="A6842" s="1" t="n">
        <f aca="true">RAND()</f>
        <v>0.48512891465791</v>
      </c>
      <c r="B6842" s="2" t="n">
        <f aca="false">-2*LN(1-A6842)</f>
        <v>1.32767745875542</v>
      </c>
    </row>
    <row r="6843" customFormat="false" ht="12.75" hidden="false" customHeight="false" outlineLevel="0" collapsed="false">
      <c r="A6843" s="1" t="n">
        <f aca="true">RAND()</f>
        <v>0.0383208289323113</v>
      </c>
      <c r="B6843" s="2" t="n">
        <f aca="false">-2*LN(1-A6843)</f>
        <v>0.0781487718984651</v>
      </c>
    </row>
    <row r="6844" customFormat="false" ht="12.75" hidden="false" customHeight="false" outlineLevel="0" collapsed="false">
      <c r="A6844" s="1" t="n">
        <f aca="true">RAND()</f>
        <v>0.433216244541553</v>
      </c>
      <c r="B6844" s="2" t="n">
        <f aca="false">-2*LN(1-A6844)</f>
        <v>1.1355548633416</v>
      </c>
    </row>
    <row r="6845" customFormat="false" ht="12.75" hidden="false" customHeight="false" outlineLevel="0" collapsed="false">
      <c r="A6845" s="1" t="n">
        <f aca="true">RAND()</f>
        <v>0.946571499431989</v>
      </c>
      <c r="B6845" s="2" t="n">
        <f aca="false">-2*LN(1-A6845)</f>
        <v>5.85882191378193</v>
      </c>
    </row>
    <row r="6846" customFormat="false" ht="12.75" hidden="false" customHeight="false" outlineLevel="0" collapsed="false">
      <c r="A6846" s="1" t="n">
        <f aca="true">RAND()</f>
        <v>0.3887684927578</v>
      </c>
      <c r="B6846" s="2" t="n">
        <f aca="false">-2*LN(1-A6846)</f>
        <v>0.984558985302414</v>
      </c>
    </row>
    <row r="6847" customFormat="false" ht="12.75" hidden="false" customHeight="false" outlineLevel="0" collapsed="false">
      <c r="A6847" s="1" t="n">
        <f aca="true">RAND()</f>
        <v>0.310538444726687</v>
      </c>
      <c r="B6847" s="2" t="n">
        <f aca="false">-2*LN(1-A6847)</f>
        <v>0.743688681404787</v>
      </c>
    </row>
    <row r="6848" customFormat="false" ht="12.75" hidden="false" customHeight="false" outlineLevel="0" collapsed="false">
      <c r="A6848" s="1" t="n">
        <f aca="true">RAND()</f>
        <v>0.118416128009219</v>
      </c>
      <c r="B6848" s="2" t="n">
        <f aca="false">-2*LN(1-A6848)</f>
        <v>0.252070269544341</v>
      </c>
    </row>
    <row r="6849" customFormat="false" ht="12.75" hidden="false" customHeight="false" outlineLevel="0" collapsed="false">
      <c r="A6849" s="1" t="n">
        <f aca="true">RAND()</f>
        <v>0.0941994723477601</v>
      </c>
      <c r="B6849" s="2" t="n">
        <f aca="false">-2*LN(1-A6849)</f>
        <v>0.197872330667969</v>
      </c>
    </row>
    <row r="6850" customFormat="false" ht="12.75" hidden="false" customHeight="false" outlineLevel="0" collapsed="false">
      <c r="A6850" s="1" t="n">
        <f aca="true">RAND()</f>
        <v>0.579183089147242</v>
      </c>
      <c r="B6850" s="2" t="n">
        <f aca="false">-2*LN(1-A6850)</f>
        <v>1.73111486195679</v>
      </c>
    </row>
    <row r="6851" customFormat="false" ht="12.75" hidden="false" customHeight="false" outlineLevel="0" collapsed="false">
      <c r="A6851" s="1" t="n">
        <f aca="true">RAND()</f>
        <v>0.165137584189872</v>
      </c>
      <c r="B6851" s="2" t="n">
        <f aca="false">-2*LN(1-A6851)</f>
        <v>0.360976678384942</v>
      </c>
    </row>
    <row r="6852" customFormat="false" ht="12.75" hidden="false" customHeight="false" outlineLevel="0" collapsed="false">
      <c r="A6852" s="1" t="n">
        <f aca="true">RAND()</f>
        <v>0.863359270266769</v>
      </c>
      <c r="B6852" s="2" t="n">
        <f aca="false">-2*LN(1-A6852)</f>
        <v>3.98080041680527</v>
      </c>
    </row>
    <row r="6853" customFormat="false" ht="12.75" hidden="false" customHeight="false" outlineLevel="0" collapsed="false">
      <c r="A6853" s="1" t="n">
        <f aca="true">RAND()</f>
        <v>0.427507287764953</v>
      </c>
      <c r="B6853" s="2" t="n">
        <f aca="false">-2*LN(1-A6853)</f>
        <v>1.11551054671042</v>
      </c>
    </row>
    <row r="6854" customFormat="false" ht="12.75" hidden="false" customHeight="false" outlineLevel="0" collapsed="false">
      <c r="A6854" s="1" t="n">
        <f aca="true">RAND()</f>
        <v>0.517952295184567</v>
      </c>
      <c r="B6854" s="2" t="n">
        <f aca="false">-2*LN(1-A6854)</f>
        <v>1.45942439436576</v>
      </c>
    </row>
    <row r="6855" customFormat="false" ht="12.75" hidden="false" customHeight="false" outlineLevel="0" collapsed="false">
      <c r="A6855" s="1" t="n">
        <f aca="true">RAND()</f>
        <v>0.311667615839132</v>
      </c>
      <c r="B6855" s="2" t="n">
        <f aca="false">-2*LN(1-A6855)</f>
        <v>0.746966882398227</v>
      </c>
    </row>
    <row r="6856" customFormat="false" ht="12.75" hidden="false" customHeight="false" outlineLevel="0" collapsed="false">
      <c r="A6856" s="1" t="n">
        <f aca="true">RAND()</f>
        <v>0.133279940973444</v>
      </c>
      <c r="B6856" s="2" t="n">
        <f aca="false">-2*LN(1-A6856)</f>
        <v>0.286078477938353</v>
      </c>
    </row>
    <row r="6857" customFormat="false" ht="12.75" hidden="false" customHeight="false" outlineLevel="0" collapsed="false">
      <c r="A6857" s="1" t="n">
        <f aca="true">RAND()</f>
        <v>0.833700383112327</v>
      </c>
      <c r="B6857" s="2" t="n">
        <f aca="false">-2*LN(1-A6857)</f>
        <v>3.58792839305621</v>
      </c>
    </row>
    <row r="6858" customFormat="false" ht="12.75" hidden="false" customHeight="false" outlineLevel="0" collapsed="false">
      <c r="A6858" s="1" t="n">
        <f aca="true">RAND()</f>
        <v>0.0324824741655661</v>
      </c>
      <c r="B6858" s="2" t="n">
        <f aca="false">-2*LN(1-A6858)</f>
        <v>0.0660434793694247</v>
      </c>
    </row>
    <row r="6859" customFormat="false" ht="12.75" hidden="false" customHeight="false" outlineLevel="0" collapsed="false">
      <c r="A6859" s="1" t="n">
        <f aca="true">RAND()</f>
        <v>0.8592388821582</v>
      </c>
      <c r="B6859" s="2" t="n">
        <f aca="false">-2*LN(1-A6859)</f>
        <v>3.92138205017371</v>
      </c>
    </row>
    <row r="6860" customFormat="false" ht="12.75" hidden="false" customHeight="false" outlineLevel="0" collapsed="false">
      <c r="A6860" s="1" t="n">
        <f aca="true">RAND()</f>
        <v>0.80695238935112</v>
      </c>
      <c r="B6860" s="2" t="n">
        <f aca="false">-2*LN(1-A6860)</f>
        <v>3.28963686639932</v>
      </c>
    </row>
    <row r="6861" customFormat="false" ht="12.75" hidden="false" customHeight="false" outlineLevel="0" collapsed="false">
      <c r="A6861" s="1" t="n">
        <f aca="true">RAND()</f>
        <v>0.0132603927482457</v>
      </c>
      <c r="B6861" s="2" t="n">
        <f aca="false">-2*LN(1-A6861)</f>
        <v>0.0266981935917653</v>
      </c>
    </row>
    <row r="6862" customFormat="false" ht="12.75" hidden="false" customHeight="false" outlineLevel="0" collapsed="false">
      <c r="A6862" s="1" t="n">
        <f aca="true">RAND()</f>
        <v>0.751855080640417</v>
      </c>
      <c r="B6862" s="2" t="n">
        <f aca="false">-2*LN(1-A6862)</f>
        <v>2.78748470245614</v>
      </c>
    </row>
    <row r="6863" customFormat="false" ht="12.75" hidden="false" customHeight="false" outlineLevel="0" collapsed="false">
      <c r="A6863" s="1" t="n">
        <f aca="true">RAND()</f>
        <v>0.0356331549730326</v>
      </c>
      <c r="B6863" s="2" t="n">
        <f aca="false">-2*LN(1-A6863)</f>
        <v>0.0725670242531055</v>
      </c>
    </row>
    <row r="6864" customFormat="false" ht="12.75" hidden="false" customHeight="false" outlineLevel="0" collapsed="false">
      <c r="A6864" s="1" t="n">
        <f aca="true">RAND()</f>
        <v>0.905981134551678</v>
      </c>
      <c r="B6864" s="2" t="n">
        <f aca="false">-2*LN(1-A6864)</f>
        <v>4.72851964118037</v>
      </c>
    </row>
    <row r="6865" customFormat="false" ht="12.75" hidden="false" customHeight="false" outlineLevel="0" collapsed="false">
      <c r="A6865" s="1" t="n">
        <f aca="true">RAND()</f>
        <v>0.0671419400399225</v>
      </c>
      <c r="B6865" s="2" t="n">
        <f aca="false">-2*LN(1-A6865)</f>
        <v>0.139004445311164</v>
      </c>
    </row>
    <row r="6866" customFormat="false" ht="12.75" hidden="false" customHeight="false" outlineLevel="0" collapsed="false">
      <c r="A6866" s="1" t="n">
        <f aca="true">RAND()</f>
        <v>0.625164110304397</v>
      </c>
      <c r="B6866" s="2" t="n">
        <f aca="false">-2*LN(1-A6866)</f>
        <v>1.96253395255394</v>
      </c>
    </row>
    <row r="6867" customFormat="false" ht="12.75" hidden="false" customHeight="false" outlineLevel="0" collapsed="false">
      <c r="A6867" s="1" t="n">
        <f aca="true">RAND()</f>
        <v>0.341139352369146</v>
      </c>
      <c r="B6867" s="2" t="n">
        <f aca="false">-2*LN(1-A6867)</f>
        <v>0.834486454376478</v>
      </c>
    </row>
    <row r="6868" customFormat="false" ht="12.75" hidden="false" customHeight="false" outlineLevel="0" collapsed="false">
      <c r="A6868" s="1" t="n">
        <f aca="true">RAND()</f>
        <v>0.900515804697765</v>
      </c>
      <c r="B6868" s="2" t="n">
        <f aca="false">-2*LN(1-A6868)</f>
        <v>4.61551297723551</v>
      </c>
    </row>
    <row r="6869" customFormat="false" ht="12.75" hidden="false" customHeight="false" outlineLevel="0" collapsed="false">
      <c r="A6869" s="1" t="n">
        <f aca="true">RAND()</f>
        <v>0.511150463997656</v>
      </c>
      <c r="B6869" s="2" t="n">
        <f aca="false">-2*LN(1-A6869)</f>
        <v>1.43140106838505</v>
      </c>
    </row>
    <row r="6870" customFormat="false" ht="12.75" hidden="false" customHeight="false" outlineLevel="0" collapsed="false">
      <c r="A6870" s="1" t="n">
        <f aca="true">RAND()</f>
        <v>0.915617476752874</v>
      </c>
      <c r="B6870" s="2" t="n">
        <f aca="false">-2*LN(1-A6870)</f>
        <v>4.94478993870793</v>
      </c>
    </row>
    <row r="6871" customFormat="false" ht="12.75" hidden="false" customHeight="false" outlineLevel="0" collapsed="false">
      <c r="A6871" s="1" t="n">
        <f aca="true">RAND()</f>
        <v>0.879383112103609</v>
      </c>
      <c r="B6871" s="2" t="n">
        <f aca="false">-2*LN(1-A6871)</f>
        <v>4.23027194436856</v>
      </c>
    </row>
    <row r="6872" customFormat="false" ht="12.75" hidden="false" customHeight="false" outlineLevel="0" collapsed="false">
      <c r="A6872" s="1" t="n">
        <f aca="true">RAND()</f>
        <v>0.806552548608741</v>
      </c>
      <c r="B6872" s="2" t="n">
        <f aca="false">-2*LN(1-A6872)</f>
        <v>3.28549874486254</v>
      </c>
    </row>
    <row r="6873" customFormat="false" ht="12.75" hidden="false" customHeight="false" outlineLevel="0" collapsed="false">
      <c r="A6873" s="1" t="n">
        <f aca="true">RAND()</f>
        <v>0.592382424487512</v>
      </c>
      <c r="B6873" s="2" t="n">
        <f aca="false">-2*LN(1-A6873)</f>
        <v>1.79485171810533</v>
      </c>
    </row>
    <row r="6874" customFormat="false" ht="12.75" hidden="false" customHeight="false" outlineLevel="0" collapsed="false">
      <c r="A6874" s="1" t="n">
        <f aca="true">RAND()</f>
        <v>0.606399289089877</v>
      </c>
      <c r="B6874" s="2" t="n">
        <f aca="false">-2*LN(1-A6874)</f>
        <v>1.86483661526316</v>
      </c>
    </row>
    <row r="6875" customFormat="false" ht="12.75" hidden="false" customHeight="false" outlineLevel="0" collapsed="false">
      <c r="A6875" s="1" t="n">
        <f aca="true">RAND()</f>
        <v>0.260119829849297</v>
      </c>
      <c r="B6875" s="2" t="n">
        <f aca="false">-2*LN(1-A6875)</f>
        <v>0.602534076250281</v>
      </c>
    </row>
    <row r="6876" customFormat="false" ht="12.75" hidden="false" customHeight="false" outlineLevel="0" collapsed="false">
      <c r="A6876" s="1" t="n">
        <f aca="true">RAND()</f>
        <v>0.616763639732233</v>
      </c>
      <c r="B6876" s="2" t="n">
        <f aca="false">-2*LN(1-A6876)</f>
        <v>1.91820670302118</v>
      </c>
    </row>
    <row r="6877" customFormat="false" ht="12.75" hidden="false" customHeight="false" outlineLevel="0" collapsed="false">
      <c r="A6877" s="1" t="n">
        <f aca="true">RAND()</f>
        <v>0.137587161030325</v>
      </c>
      <c r="B6877" s="2" t="n">
        <f aca="false">-2*LN(1-A6877)</f>
        <v>0.296042382900388</v>
      </c>
    </row>
    <row r="6878" customFormat="false" ht="12.75" hidden="false" customHeight="false" outlineLevel="0" collapsed="false">
      <c r="A6878" s="1" t="n">
        <f aca="true">RAND()</f>
        <v>0.829247281020238</v>
      </c>
      <c r="B6878" s="2" t="n">
        <f aca="false">-2*LN(1-A6878)</f>
        <v>3.53507771382248</v>
      </c>
    </row>
    <row r="6879" customFormat="false" ht="12.75" hidden="false" customHeight="false" outlineLevel="0" collapsed="false">
      <c r="A6879" s="1" t="n">
        <f aca="true">RAND()</f>
        <v>0.601263834944398</v>
      </c>
      <c r="B6879" s="2" t="n">
        <f aca="false">-2*LN(1-A6879)</f>
        <v>1.83891064254064</v>
      </c>
    </row>
    <row r="6880" customFormat="false" ht="12.75" hidden="false" customHeight="false" outlineLevel="0" collapsed="false">
      <c r="A6880" s="1" t="n">
        <f aca="true">RAND()</f>
        <v>0.134943516008552</v>
      </c>
      <c r="B6880" s="2" t="n">
        <f aca="false">-2*LN(1-A6880)</f>
        <v>0.289920949540185</v>
      </c>
    </row>
    <row r="6881" customFormat="false" ht="12.75" hidden="false" customHeight="false" outlineLevel="0" collapsed="false">
      <c r="A6881" s="1" t="n">
        <f aca="true">RAND()</f>
        <v>0.809203981356924</v>
      </c>
      <c r="B6881" s="2" t="n">
        <f aca="false">-2*LN(1-A6881)</f>
        <v>3.31310077367241</v>
      </c>
    </row>
    <row r="6882" customFormat="false" ht="12.75" hidden="false" customHeight="false" outlineLevel="0" collapsed="false">
      <c r="A6882" s="1" t="n">
        <f aca="true">RAND()</f>
        <v>0.169124653130718</v>
      </c>
      <c r="B6882" s="2" t="n">
        <f aca="false">-2*LN(1-A6882)</f>
        <v>0.370550998291579</v>
      </c>
    </row>
    <row r="6883" customFormat="false" ht="12.75" hidden="false" customHeight="false" outlineLevel="0" collapsed="false">
      <c r="A6883" s="1" t="n">
        <f aca="true">RAND()</f>
        <v>0.836160312772327</v>
      </c>
      <c r="B6883" s="2" t="n">
        <f aca="false">-2*LN(1-A6883)</f>
        <v>3.6177336922872</v>
      </c>
    </row>
    <row r="6884" customFormat="false" ht="12.75" hidden="false" customHeight="false" outlineLevel="0" collapsed="false">
      <c r="A6884" s="1" t="n">
        <f aca="true">RAND()</f>
        <v>0.348044491074288</v>
      </c>
      <c r="B6884" s="2" t="n">
        <f aca="false">-2*LN(1-A6884)</f>
        <v>0.855557914455582</v>
      </c>
    </row>
    <row r="6885" customFormat="false" ht="12.75" hidden="false" customHeight="false" outlineLevel="0" collapsed="false">
      <c r="A6885" s="1" t="n">
        <f aca="true">RAND()</f>
        <v>0.822538921374089</v>
      </c>
      <c r="B6885" s="2" t="n">
        <f aca="false">-2*LN(1-A6885)</f>
        <v>3.458007938916</v>
      </c>
    </row>
    <row r="6886" customFormat="false" ht="12.75" hidden="false" customHeight="false" outlineLevel="0" collapsed="false">
      <c r="A6886" s="1" t="n">
        <f aca="true">RAND()</f>
        <v>0.617745188600325</v>
      </c>
      <c r="B6886" s="2" t="n">
        <f aca="false">-2*LN(1-A6886)</f>
        <v>1.92333569440535</v>
      </c>
    </row>
    <row r="6887" customFormat="false" ht="12.75" hidden="false" customHeight="false" outlineLevel="0" collapsed="false">
      <c r="A6887" s="1" t="n">
        <f aca="true">RAND()</f>
        <v>0.0310586431477375</v>
      </c>
      <c r="B6887" s="2" t="n">
        <f aca="false">-2*LN(1-A6887)</f>
        <v>0.0631023763340907</v>
      </c>
    </row>
    <row r="6888" customFormat="false" ht="12.75" hidden="false" customHeight="false" outlineLevel="0" collapsed="false">
      <c r="A6888" s="1" t="n">
        <f aca="true">RAND()</f>
        <v>0.772381271407304</v>
      </c>
      <c r="B6888" s="2" t="n">
        <f aca="false">-2*LN(1-A6888)</f>
        <v>2.96016658560249</v>
      </c>
    </row>
    <row r="6889" customFormat="false" ht="12.75" hidden="false" customHeight="false" outlineLevel="0" collapsed="false">
      <c r="A6889" s="1" t="n">
        <f aca="true">RAND()</f>
        <v>0.775791257227877</v>
      </c>
      <c r="B6889" s="2" t="n">
        <f aca="false">-2*LN(1-A6889)</f>
        <v>2.99035554737804</v>
      </c>
    </row>
    <row r="6890" customFormat="false" ht="12.75" hidden="false" customHeight="false" outlineLevel="0" collapsed="false">
      <c r="A6890" s="1" t="n">
        <f aca="true">RAND()</f>
        <v>0.734677489437342</v>
      </c>
      <c r="B6890" s="2" t="n">
        <f aca="false">-2*LN(1-A6890)</f>
        <v>2.65361834394897</v>
      </c>
    </row>
    <row r="6891" customFormat="false" ht="12.75" hidden="false" customHeight="false" outlineLevel="0" collapsed="false">
      <c r="A6891" s="1" t="n">
        <f aca="true">RAND()</f>
        <v>0.126423328365505</v>
      </c>
      <c r="B6891" s="2" t="n">
        <f aca="false">-2*LN(1-A6891)</f>
        <v>0.27031875612628</v>
      </c>
    </row>
    <row r="6892" customFormat="false" ht="12.75" hidden="false" customHeight="false" outlineLevel="0" collapsed="false">
      <c r="A6892" s="1" t="n">
        <f aca="true">RAND()</f>
        <v>0.171789908736146</v>
      </c>
      <c r="B6892" s="2" t="n">
        <f aca="false">-2*LN(1-A6892)</f>
        <v>0.376976846742607</v>
      </c>
    </row>
    <row r="6893" customFormat="false" ht="12.75" hidden="false" customHeight="false" outlineLevel="0" collapsed="false">
      <c r="A6893" s="1" t="n">
        <f aca="true">RAND()</f>
        <v>0.50082288725614</v>
      </c>
      <c r="B6893" s="2" t="n">
        <f aca="false">-2*LN(1-A6893)</f>
        <v>1.38958862169367</v>
      </c>
    </row>
    <row r="6894" customFormat="false" ht="12.75" hidden="false" customHeight="false" outlineLevel="0" collapsed="false">
      <c r="A6894" s="1" t="n">
        <f aca="true">RAND()</f>
        <v>0.779474969617785</v>
      </c>
      <c r="B6894" s="2" t="n">
        <f aca="false">-2*LN(1-A6894)</f>
        <v>3.02348814813023</v>
      </c>
    </row>
    <row r="6895" customFormat="false" ht="12.75" hidden="false" customHeight="false" outlineLevel="0" collapsed="false">
      <c r="A6895" s="1" t="n">
        <f aca="true">RAND()</f>
        <v>0.172798734464998</v>
      </c>
      <c r="B6895" s="2" t="n">
        <f aca="false">-2*LN(1-A6895)</f>
        <v>0.379414490654121</v>
      </c>
    </row>
    <row r="6896" customFormat="false" ht="12.75" hidden="false" customHeight="false" outlineLevel="0" collapsed="false">
      <c r="A6896" s="1" t="n">
        <f aca="true">RAND()</f>
        <v>0.801523911670202</v>
      </c>
      <c r="B6896" s="2" t="n">
        <f aca="false">-2*LN(1-A6896)</f>
        <v>3.23417329585124</v>
      </c>
    </row>
    <row r="6897" customFormat="false" ht="12.75" hidden="false" customHeight="false" outlineLevel="0" collapsed="false">
      <c r="A6897" s="1" t="n">
        <f aca="true">RAND()</f>
        <v>0.026120444707949</v>
      </c>
      <c r="B6897" s="2" t="n">
        <f aca="false">-2*LN(1-A6897)</f>
        <v>0.0529352857010747</v>
      </c>
    </row>
    <row r="6898" customFormat="false" ht="12.75" hidden="false" customHeight="false" outlineLevel="0" collapsed="false">
      <c r="A6898" s="1" t="n">
        <f aca="true">RAND()</f>
        <v>0.982824578693075</v>
      </c>
      <c r="B6898" s="2" t="n">
        <f aca="false">-2*LN(1-A6898)</f>
        <v>8.12855182186303</v>
      </c>
    </row>
    <row r="6899" customFormat="false" ht="12.75" hidden="false" customHeight="false" outlineLevel="0" collapsed="false">
      <c r="A6899" s="1" t="n">
        <f aca="true">RAND()</f>
        <v>0.456020403823945</v>
      </c>
      <c r="B6899" s="2" t="n">
        <f aca="false">-2*LN(1-A6899)</f>
        <v>1.21768707971782</v>
      </c>
    </row>
    <row r="6900" customFormat="false" ht="12.75" hidden="false" customHeight="false" outlineLevel="0" collapsed="false">
      <c r="A6900" s="1" t="n">
        <f aca="true">RAND()</f>
        <v>0.0607384885982385</v>
      </c>
      <c r="B6900" s="2" t="n">
        <f aca="false">-2*LN(1-A6900)</f>
        <v>0.125322677304783</v>
      </c>
    </row>
    <row r="6901" customFormat="false" ht="12.75" hidden="false" customHeight="false" outlineLevel="0" collapsed="false">
      <c r="A6901" s="1" t="n">
        <f aca="true">RAND()</f>
        <v>0.968774749591389</v>
      </c>
      <c r="B6901" s="2" t="n">
        <f aca="false">-2*LN(1-A6901)</f>
        <v>6.93305640702303</v>
      </c>
    </row>
    <row r="6902" customFormat="false" ht="12.75" hidden="false" customHeight="false" outlineLevel="0" collapsed="false">
      <c r="A6902" s="1" t="n">
        <f aca="true">RAND()</f>
        <v>0.818750176124984</v>
      </c>
      <c r="B6902" s="2" t="n">
        <f aca="false">-2*LN(1-A6902)</f>
        <v>3.41575791394375</v>
      </c>
    </row>
    <row r="6903" customFormat="false" ht="12.75" hidden="false" customHeight="false" outlineLevel="0" collapsed="false">
      <c r="A6903" s="1" t="n">
        <f aca="true">RAND()</f>
        <v>0.838677742721021</v>
      </c>
      <c r="B6903" s="2" t="n">
        <f aca="false">-2*LN(1-A6903)</f>
        <v>3.64870263303965</v>
      </c>
    </row>
    <row r="6904" customFormat="false" ht="12.75" hidden="false" customHeight="false" outlineLevel="0" collapsed="false">
      <c r="A6904" s="1" t="n">
        <f aca="true">RAND()</f>
        <v>0.172977155143619</v>
      </c>
      <c r="B6904" s="2" t="n">
        <f aca="false">-2*LN(1-A6904)</f>
        <v>0.379845921143358</v>
      </c>
    </row>
    <row r="6905" customFormat="false" ht="12.75" hidden="false" customHeight="false" outlineLevel="0" collapsed="false">
      <c r="A6905" s="1" t="n">
        <f aca="true">RAND()</f>
        <v>0.92357377054475</v>
      </c>
      <c r="B6905" s="2" t="n">
        <f aca="false">-2*LN(1-A6905)</f>
        <v>5.14285864850506</v>
      </c>
    </row>
    <row r="6906" customFormat="false" ht="12.75" hidden="false" customHeight="false" outlineLevel="0" collapsed="false">
      <c r="A6906" s="1" t="n">
        <f aca="true">RAND()</f>
        <v>0.274269254523409</v>
      </c>
      <c r="B6906" s="2" t="n">
        <f aca="false">-2*LN(1-A6906)</f>
        <v>0.641152413894594</v>
      </c>
    </row>
    <row r="6907" customFormat="false" ht="12.75" hidden="false" customHeight="false" outlineLevel="0" collapsed="false">
      <c r="A6907" s="1" t="n">
        <f aca="true">RAND()</f>
        <v>0.133876960383706</v>
      </c>
      <c r="B6907" s="2" t="n">
        <f aca="false">-2*LN(1-A6907)</f>
        <v>0.287456604865951</v>
      </c>
    </row>
    <row r="6908" customFormat="false" ht="12.75" hidden="false" customHeight="false" outlineLevel="0" collapsed="false">
      <c r="A6908" s="1" t="n">
        <f aca="true">RAND()</f>
        <v>0.650167023714102</v>
      </c>
      <c r="B6908" s="2" t="n">
        <f aca="false">-2*LN(1-A6908)</f>
        <v>2.10059889802324</v>
      </c>
    </row>
    <row r="6909" customFormat="false" ht="12.75" hidden="false" customHeight="false" outlineLevel="0" collapsed="false">
      <c r="A6909" s="1" t="n">
        <f aca="true">RAND()</f>
        <v>0.839485112583786</v>
      </c>
      <c r="B6909" s="2" t="n">
        <f aca="false">-2*LN(1-A6909)</f>
        <v>3.65873716845274</v>
      </c>
    </row>
    <row r="6910" customFormat="false" ht="12.75" hidden="false" customHeight="false" outlineLevel="0" collapsed="false">
      <c r="A6910" s="1" t="n">
        <f aca="true">RAND()</f>
        <v>0.360615801598857</v>
      </c>
      <c r="B6910" s="2" t="n">
        <f aca="false">-2*LN(1-A6910)</f>
        <v>0.894499511657158</v>
      </c>
    </row>
    <row r="6911" customFormat="false" ht="12.75" hidden="false" customHeight="false" outlineLevel="0" collapsed="false">
      <c r="A6911" s="1" t="n">
        <f aca="true">RAND()</f>
        <v>0.395476185396964</v>
      </c>
      <c r="B6911" s="2" t="n">
        <f aca="false">-2*LN(1-A6911)</f>
        <v>1.0066284283295</v>
      </c>
    </row>
    <row r="6912" customFormat="false" ht="12.75" hidden="false" customHeight="false" outlineLevel="0" collapsed="false">
      <c r="A6912" s="1" t="n">
        <f aca="true">RAND()</f>
        <v>0.662212761751155</v>
      </c>
      <c r="B6912" s="2" t="n">
        <f aca="false">-2*LN(1-A6912)</f>
        <v>2.1706781086735</v>
      </c>
    </row>
    <row r="6913" customFormat="false" ht="12.75" hidden="false" customHeight="false" outlineLevel="0" collapsed="false">
      <c r="A6913" s="1" t="n">
        <f aca="true">RAND()</f>
        <v>0.107716909542646</v>
      </c>
      <c r="B6913" s="2" t="n">
        <f aca="false">-2*LN(1-A6913)</f>
        <v>0.227943661536957</v>
      </c>
    </row>
    <row r="6914" customFormat="false" ht="12.75" hidden="false" customHeight="false" outlineLevel="0" collapsed="false">
      <c r="A6914" s="1" t="n">
        <f aca="true">RAND()</f>
        <v>0.620199862620358</v>
      </c>
      <c r="B6914" s="2" t="n">
        <f aca="false">-2*LN(1-A6914)</f>
        <v>1.93622023777653</v>
      </c>
    </row>
    <row r="6915" customFormat="false" ht="12.75" hidden="false" customHeight="false" outlineLevel="0" collapsed="false">
      <c r="A6915" s="1" t="n">
        <f aca="true">RAND()</f>
        <v>0.88815126280563</v>
      </c>
      <c r="B6915" s="2" t="n">
        <f aca="false">-2*LN(1-A6915)</f>
        <v>4.38121576256152</v>
      </c>
    </row>
    <row r="6916" customFormat="false" ht="12.75" hidden="false" customHeight="false" outlineLevel="0" collapsed="false">
      <c r="A6916" s="1" t="n">
        <f aca="true">RAND()</f>
        <v>0.710513286401553</v>
      </c>
      <c r="B6916" s="2" t="n">
        <f aca="false">-2*LN(1-A6916)</f>
        <v>2.47929175465629</v>
      </c>
    </row>
    <row r="6917" customFormat="false" ht="12.75" hidden="false" customHeight="false" outlineLevel="0" collapsed="false">
      <c r="A6917" s="1" t="n">
        <f aca="true">RAND()</f>
        <v>0.443158907697401</v>
      </c>
      <c r="B6917" s="2" t="n">
        <f aca="false">-2*LN(1-A6917)</f>
        <v>1.17095074370851</v>
      </c>
    </row>
    <row r="6918" customFormat="false" ht="12.75" hidden="false" customHeight="false" outlineLevel="0" collapsed="false">
      <c r="A6918" s="1" t="n">
        <f aca="true">RAND()</f>
        <v>0.119248400815291</v>
      </c>
      <c r="B6918" s="2" t="n">
        <f aca="false">-2*LN(1-A6918)</f>
        <v>0.253959292109132</v>
      </c>
    </row>
    <row r="6919" customFormat="false" ht="12.75" hidden="false" customHeight="false" outlineLevel="0" collapsed="false">
      <c r="A6919" s="1" t="n">
        <f aca="true">RAND()</f>
        <v>0.507184920621986</v>
      </c>
      <c r="B6919" s="2" t="n">
        <f aca="false">-2*LN(1-A6919)</f>
        <v>1.41524253568755</v>
      </c>
    </row>
    <row r="6920" customFormat="false" ht="12.75" hidden="false" customHeight="false" outlineLevel="0" collapsed="false">
      <c r="A6920" s="1" t="n">
        <f aca="true">RAND()</f>
        <v>0.724342432424923</v>
      </c>
      <c r="B6920" s="2" t="n">
        <f aca="false">-2*LN(1-A6920)</f>
        <v>2.57719176151741</v>
      </c>
    </row>
    <row r="6921" customFormat="false" ht="12.75" hidden="false" customHeight="false" outlineLevel="0" collapsed="false">
      <c r="A6921" s="1" t="n">
        <f aca="true">RAND()</f>
        <v>0.764569705534666</v>
      </c>
      <c r="B6921" s="2" t="n">
        <f aca="false">-2*LN(1-A6921)</f>
        <v>2.89268079774141</v>
      </c>
    </row>
    <row r="6922" customFormat="false" ht="12.75" hidden="false" customHeight="false" outlineLevel="0" collapsed="false">
      <c r="A6922" s="1" t="n">
        <f aca="true">RAND()</f>
        <v>0.999746496744212</v>
      </c>
      <c r="B6922" s="2" t="n">
        <f aca="false">-2*LN(1-A6922)</f>
        <v>16.5602677833416</v>
      </c>
    </row>
    <row r="6923" customFormat="false" ht="12.75" hidden="false" customHeight="false" outlineLevel="0" collapsed="false">
      <c r="A6923" s="1" t="n">
        <f aca="true">RAND()</f>
        <v>0.831681994019223</v>
      </c>
      <c r="B6923" s="2" t="n">
        <f aca="false">-2*LN(1-A6923)</f>
        <v>3.56380039220011</v>
      </c>
    </row>
    <row r="6924" customFormat="false" ht="12.75" hidden="false" customHeight="false" outlineLevel="0" collapsed="false">
      <c r="A6924" s="1" t="n">
        <f aca="true">RAND()</f>
        <v>0.972386538557724</v>
      </c>
      <c r="B6924" s="2" t="n">
        <f aca="false">-2*LN(1-A6924)</f>
        <v>7.17890378349302</v>
      </c>
    </row>
    <row r="6925" customFormat="false" ht="12.75" hidden="false" customHeight="false" outlineLevel="0" collapsed="false">
      <c r="A6925" s="1" t="n">
        <f aca="true">RAND()</f>
        <v>0.654883625699288</v>
      </c>
      <c r="B6925" s="2" t="n">
        <f aca="false">-2*LN(1-A6925)</f>
        <v>2.12774720403129</v>
      </c>
    </row>
    <row r="6926" customFormat="false" ht="12.75" hidden="false" customHeight="false" outlineLevel="0" collapsed="false">
      <c r="A6926" s="1" t="n">
        <f aca="true">RAND()</f>
        <v>0.553275140312344</v>
      </c>
      <c r="B6926" s="2" t="n">
        <f aca="false">-2*LN(1-A6926)</f>
        <v>1.61162480061711</v>
      </c>
    </row>
    <row r="6927" customFormat="false" ht="12.75" hidden="false" customHeight="false" outlineLevel="0" collapsed="false">
      <c r="A6927" s="1" t="n">
        <f aca="true">RAND()</f>
        <v>0.304810843333524</v>
      </c>
      <c r="B6927" s="2" t="n">
        <f aca="false">-2*LN(1-A6927)</f>
        <v>0.727142605165733</v>
      </c>
    </row>
    <row r="6928" customFormat="false" ht="12.75" hidden="false" customHeight="false" outlineLevel="0" collapsed="false">
      <c r="A6928" s="1" t="n">
        <f aca="true">RAND()</f>
        <v>0.0695783291077594</v>
      </c>
      <c r="B6928" s="2" t="n">
        <f aca="false">-2*LN(1-A6928)</f>
        <v>0.144234772064683</v>
      </c>
    </row>
    <row r="6929" customFormat="false" ht="12.75" hidden="false" customHeight="false" outlineLevel="0" collapsed="false">
      <c r="A6929" s="1" t="n">
        <f aca="true">RAND()</f>
        <v>0.170778474687658</v>
      </c>
      <c r="B6929" s="2" t="n">
        <f aca="false">-2*LN(1-A6929)</f>
        <v>0.374535879250679</v>
      </c>
    </row>
    <row r="6930" customFormat="false" ht="12.75" hidden="false" customHeight="false" outlineLevel="0" collapsed="false">
      <c r="A6930" s="1" t="n">
        <f aca="true">RAND()</f>
        <v>0.811622636325175</v>
      </c>
      <c r="B6930" s="2" t="n">
        <f aca="false">-2*LN(1-A6930)</f>
        <v>3.33861614880889</v>
      </c>
    </row>
    <row r="6931" customFormat="false" ht="12.75" hidden="false" customHeight="false" outlineLevel="0" collapsed="false">
      <c r="A6931" s="1" t="n">
        <f aca="true">RAND()</f>
        <v>0.930854581400709</v>
      </c>
      <c r="B6931" s="2" t="n">
        <f aca="false">-2*LN(1-A6931)</f>
        <v>5.34308695229897</v>
      </c>
    </row>
    <row r="6932" customFormat="false" ht="12.75" hidden="false" customHeight="false" outlineLevel="0" collapsed="false">
      <c r="A6932" s="1" t="n">
        <f aca="true">RAND()</f>
        <v>0.812338994622188</v>
      </c>
      <c r="B6932" s="2" t="n">
        <f aca="false">-2*LN(1-A6932)</f>
        <v>3.34623621338255</v>
      </c>
    </row>
    <row r="6933" customFormat="false" ht="12.75" hidden="false" customHeight="false" outlineLevel="0" collapsed="false">
      <c r="A6933" s="1" t="n">
        <f aca="true">RAND()</f>
        <v>0.838253232802755</v>
      </c>
      <c r="B6933" s="2" t="n">
        <f aca="false">-2*LN(1-A6933)</f>
        <v>3.6434466644333</v>
      </c>
    </row>
    <row r="6934" customFormat="false" ht="12.75" hidden="false" customHeight="false" outlineLevel="0" collapsed="false">
      <c r="A6934" s="1" t="n">
        <f aca="true">RAND()</f>
        <v>0.330342351503227</v>
      </c>
      <c r="B6934" s="2" t="n">
        <f aca="false">-2*LN(1-A6934)</f>
        <v>0.801977339161765</v>
      </c>
    </row>
    <row r="6935" customFormat="false" ht="12.75" hidden="false" customHeight="false" outlineLevel="0" collapsed="false">
      <c r="A6935" s="1" t="n">
        <f aca="true">RAND()</f>
        <v>0.573544777118376</v>
      </c>
      <c r="B6935" s="2" t="n">
        <f aca="false">-2*LN(1-A6935)</f>
        <v>1.70449580988771</v>
      </c>
    </row>
    <row r="6936" customFormat="false" ht="12.75" hidden="false" customHeight="false" outlineLevel="0" collapsed="false">
      <c r="A6936" s="1" t="n">
        <f aca="true">RAND()</f>
        <v>0.0325975458323159</v>
      </c>
      <c r="B6936" s="2" t="n">
        <f aca="false">-2*LN(1-A6936)</f>
        <v>0.0662813634536758</v>
      </c>
    </row>
    <row r="6937" customFormat="false" ht="12.75" hidden="false" customHeight="false" outlineLevel="0" collapsed="false">
      <c r="A6937" s="1" t="n">
        <f aca="true">RAND()</f>
        <v>0.42795524214844</v>
      </c>
      <c r="B6937" s="2" t="n">
        <f aca="false">-2*LN(1-A6937)</f>
        <v>1.11707608534263</v>
      </c>
    </row>
    <row r="6938" customFormat="false" ht="12.75" hidden="false" customHeight="false" outlineLevel="0" collapsed="false">
      <c r="A6938" s="1" t="n">
        <f aca="true">RAND()</f>
        <v>0.416468870670266</v>
      </c>
      <c r="B6938" s="2" t="n">
        <f aca="false">-2*LN(1-A6938)</f>
        <v>1.07731495871191</v>
      </c>
    </row>
    <row r="6939" customFormat="false" ht="12.75" hidden="false" customHeight="false" outlineLevel="0" collapsed="false">
      <c r="A6939" s="1" t="n">
        <f aca="true">RAND()</f>
        <v>0.2257375952734</v>
      </c>
      <c r="B6939" s="2" t="n">
        <f aca="false">-2*LN(1-A6939)</f>
        <v>0.511688877307105</v>
      </c>
    </row>
    <row r="6940" customFormat="false" ht="12.75" hidden="false" customHeight="false" outlineLevel="0" collapsed="false">
      <c r="A6940" s="1" t="n">
        <f aca="true">RAND()</f>
        <v>0.609725252609798</v>
      </c>
      <c r="B6940" s="2" t="n">
        <f aca="false">-2*LN(1-A6940)</f>
        <v>1.88180861480129</v>
      </c>
    </row>
    <row r="6941" customFormat="false" ht="12.75" hidden="false" customHeight="false" outlineLevel="0" collapsed="false">
      <c r="A6941" s="1" t="n">
        <f aca="true">RAND()</f>
        <v>0.733082575357246</v>
      </c>
      <c r="B6941" s="2" t="n">
        <f aca="false">-2*LN(1-A6941)</f>
        <v>2.64163187883389</v>
      </c>
    </row>
    <row r="6942" customFormat="false" ht="12.75" hidden="false" customHeight="false" outlineLevel="0" collapsed="false">
      <c r="A6942" s="1" t="n">
        <f aca="true">RAND()</f>
        <v>0.914045641498424</v>
      </c>
      <c r="B6942" s="2" t="n">
        <f aca="false">-2*LN(1-A6942)</f>
        <v>4.90787767741136</v>
      </c>
    </row>
    <row r="6943" customFormat="false" ht="12.75" hidden="false" customHeight="false" outlineLevel="0" collapsed="false">
      <c r="A6943" s="1" t="n">
        <f aca="true">RAND()</f>
        <v>0.689606171684123</v>
      </c>
      <c r="B6943" s="2" t="n">
        <f aca="false">-2*LN(1-A6943)</f>
        <v>2.33982674774743</v>
      </c>
    </row>
    <row r="6944" customFormat="false" ht="12.75" hidden="false" customHeight="false" outlineLevel="0" collapsed="false">
      <c r="A6944" s="1" t="n">
        <f aca="true">RAND()</f>
        <v>0.480223745402806</v>
      </c>
      <c r="B6944" s="2" t="n">
        <f aca="false">-2*LN(1-A6944)</f>
        <v>1.30871367924857</v>
      </c>
    </row>
    <row r="6945" customFormat="false" ht="12.75" hidden="false" customHeight="false" outlineLevel="0" collapsed="false">
      <c r="A6945" s="1" t="n">
        <f aca="true">RAND()</f>
        <v>0.290027705429346</v>
      </c>
      <c r="B6945" s="2" t="n">
        <f aca="false">-2*LN(1-A6945)</f>
        <v>0.685058662879232</v>
      </c>
    </row>
    <row r="6946" customFormat="false" ht="12.75" hidden="false" customHeight="false" outlineLevel="0" collapsed="false">
      <c r="A6946" s="1" t="n">
        <f aca="true">RAND()</f>
        <v>0.994032018277104</v>
      </c>
      <c r="B6946" s="2" t="n">
        <f aca="false">-2*LN(1-A6946)</f>
        <v>10.2426929572057</v>
      </c>
    </row>
    <row r="6947" customFormat="false" ht="12.75" hidden="false" customHeight="false" outlineLevel="0" collapsed="false">
      <c r="A6947" s="1" t="n">
        <f aca="true">RAND()</f>
        <v>0.155115961962031</v>
      </c>
      <c r="B6947" s="2" t="n">
        <f aca="false">-2*LN(1-A6947)</f>
        <v>0.337111788266892</v>
      </c>
    </row>
    <row r="6948" customFormat="false" ht="12.75" hidden="false" customHeight="false" outlineLevel="0" collapsed="false">
      <c r="A6948" s="1" t="n">
        <f aca="true">RAND()</f>
        <v>0.648053926742034</v>
      </c>
      <c r="B6948" s="2" t="n">
        <f aca="false">-2*LN(1-A6948)</f>
        <v>2.08855463218439</v>
      </c>
    </row>
    <row r="6949" customFormat="false" ht="12.75" hidden="false" customHeight="false" outlineLevel="0" collapsed="false">
      <c r="A6949" s="1" t="n">
        <f aca="true">RAND()</f>
        <v>0.0195463311471562</v>
      </c>
      <c r="B6949" s="2" t="n">
        <f aca="false">-2*LN(1-A6949)</f>
        <v>0.0394797740689808</v>
      </c>
    </row>
    <row r="6950" customFormat="false" ht="12.75" hidden="false" customHeight="false" outlineLevel="0" collapsed="false">
      <c r="A6950" s="1" t="n">
        <f aca="true">RAND()</f>
        <v>0.215303149754309</v>
      </c>
      <c r="B6950" s="2" t="n">
        <f aca="false">-2*LN(1-A6950)</f>
        <v>0.48491562763327</v>
      </c>
    </row>
    <row r="6951" customFormat="false" ht="12.75" hidden="false" customHeight="false" outlineLevel="0" collapsed="false">
      <c r="A6951" s="1" t="n">
        <f aca="true">RAND()</f>
        <v>0.328752074077485</v>
      </c>
      <c r="B6951" s="2" t="n">
        <f aca="false">-2*LN(1-A6951)</f>
        <v>0.797233446074368</v>
      </c>
    </row>
    <row r="6952" customFormat="false" ht="12.75" hidden="false" customHeight="false" outlineLevel="0" collapsed="false">
      <c r="A6952" s="1" t="n">
        <f aca="true">RAND()</f>
        <v>0.989134889258874</v>
      </c>
      <c r="B6952" s="2" t="n">
        <f aca="false">-2*LN(1-A6952)</f>
        <v>9.04439694572245</v>
      </c>
    </row>
    <row r="6953" customFormat="false" ht="12.75" hidden="false" customHeight="false" outlineLevel="0" collapsed="false">
      <c r="A6953" s="1" t="n">
        <f aca="true">RAND()</f>
        <v>0.462582049297549</v>
      </c>
      <c r="B6953" s="2" t="n">
        <f aca="false">-2*LN(1-A6953)</f>
        <v>1.2419583609768</v>
      </c>
    </row>
    <row r="6954" customFormat="false" ht="12.75" hidden="false" customHeight="false" outlineLevel="0" collapsed="false">
      <c r="A6954" s="1" t="n">
        <f aca="true">RAND()</f>
        <v>0.332009462560805</v>
      </c>
      <c r="B6954" s="2" t="n">
        <f aca="false">-2*LN(1-A6954)</f>
        <v>0.806962542112021</v>
      </c>
    </row>
    <row r="6955" customFormat="false" ht="12.75" hidden="false" customHeight="false" outlineLevel="0" collapsed="false">
      <c r="A6955" s="1" t="n">
        <f aca="true">RAND()</f>
        <v>0.696489918046868</v>
      </c>
      <c r="B6955" s="2" t="n">
        <f aca="false">-2*LN(1-A6955)</f>
        <v>2.38468090015674</v>
      </c>
    </row>
    <row r="6956" customFormat="false" ht="12.75" hidden="false" customHeight="false" outlineLevel="0" collapsed="false">
      <c r="A6956" s="1" t="n">
        <f aca="true">RAND()</f>
        <v>0.395311901695285</v>
      </c>
      <c r="B6956" s="2" t="n">
        <f aca="false">-2*LN(1-A6956)</f>
        <v>1.00608498775987</v>
      </c>
    </row>
    <row r="6957" customFormat="false" ht="12.75" hidden="false" customHeight="false" outlineLevel="0" collapsed="false">
      <c r="A6957" s="1" t="n">
        <f aca="true">RAND()</f>
        <v>0.650424777162146</v>
      </c>
      <c r="B6957" s="2" t="n">
        <f aca="false">-2*LN(1-A6957)</f>
        <v>2.10207302120358</v>
      </c>
    </row>
    <row r="6958" customFormat="false" ht="12.75" hidden="false" customHeight="false" outlineLevel="0" collapsed="false">
      <c r="A6958" s="1" t="n">
        <f aca="true">RAND()</f>
        <v>0.262572853482572</v>
      </c>
      <c r="B6958" s="2" t="n">
        <f aca="false">-2*LN(1-A6958)</f>
        <v>0.609175960061617</v>
      </c>
    </row>
    <row r="6959" customFormat="false" ht="12.75" hidden="false" customHeight="false" outlineLevel="0" collapsed="false">
      <c r="A6959" s="1" t="n">
        <f aca="true">RAND()</f>
        <v>0.224773852431092</v>
      </c>
      <c r="B6959" s="2" t="n">
        <f aca="false">-2*LN(1-A6959)</f>
        <v>0.509200977760755</v>
      </c>
    </row>
    <row r="6960" customFormat="false" ht="12.75" hidden="false" customHeight="false" outlineLevel="0" collapsed="false">
      <c r="A6960" s="1" t="n">
        <f aca="true">RAND()</f>
        <v>0.501874661914242</v>
      </c>
      <c r="B6960" s="2" t="n">
        <f aca="false">-2*LN(1-A6960)</f>
        <v>1.39380710144237</v>
      </c>
    </row>
    <row r="6961" customFormat="false" ht="12.75" hidden="false" customHeight="false" outlineLevel="0" collapsed="false">
      <c r="A6961" s="1" t="n">
        <f aca="true">RAND()</f>
        <v>0.997299614982062</v>
      </c>
      <c r="B6961" s="2" t="n">
        <f aca="false">-2*LN(1-A6961)</f>
        <v>11.8287218338035</v>
      </c>
    </row>
    <row r="6962" customFormat="false" ht="12.75" hidden="false" customHeight="false" outlineLevel="0" collapsed="false">
      <c r="A6962" s="1" t="n">
        <f aca="true">RAND()</f>
        <v>0.0775494326369496</v>
      </c>
      <c r="B6962" s="2" t="n">
        <f aca="false">-2*LN(1-A6962)</f>
        <v>0.161442980035037</v>
      </c>
    </row>
    <row r="6963" customFormat="false" ht="12.75" hidden="false" customHeight="false" outlineLevel="0" collapsed="false">
      <c r="A6963" s="1" t="n">
        <f aca="true">RAND()</f>
        <v>0.151850680062916</v>
      </c>
      <c r="B6963" s="2" t="n">
        <f aca="false">-2*LN(1-A6963)</f>
        <v>0.329397147719763</v>
      </c>
    </row>
    <row r="6964" customFormat="false" ht="12.75" hidden="false" customHeight="false" outlineLevel="0" collapsed="false">
      <c r="A6964" s="1" t="n">
        <f aca="true">RAND()</f>
        <v>0.823853958997513</v>
      </c>
      <c r="B6964" s="2" t="n">
        <f aca="false">-2*LN(1-A6964)</f>
        <v>3.47288369919311</v>
      </c>
    </row>
    <row r="6965" customFormat="false" ht="12.75" hidden="false" customHeight="false" outlineLevel="0" collapsed="false">
      <c r="A6965" s="1" t="n">
        <f aca="true">RAND()</f>
        <v>0.345901811196143</v>
      </c>
      <c r="B6965" s="2" t="n">
        <f aca="false">-2*LN(1-A6965)</f>
        <v>0.848995606016947</v>
      </c>
    </row>
    <row r="6966" customFormat="false" ht="12.75" hidden="false" customHeight="false" outlineLevel="0" collapsed="false">
      <c r="A6966" s="1" t="n">
        <f aca="true">RAND()</f>
        <v>0.497819072542771</v>
      </c>
      <c r="B6966" s="2" t="n">
        <f aca="false">-2*LN(1-A6966)</f>
        <v>1.37758962192451</v>
      </c>
    </row>
    <row r="6967" customFormat="false" ht="12.75" hidden="false" customHeight="false" outlineLevel="0" collapsed="false">
      <c r="A6967" s="1" t="n">
        <f aca="true">RAND()</f>
        <v>0.0570973121829525</v>
      </c>
      <c r="B6967" s="2" t="n">
        <f aca="false">-2*LN(1-A6967)</f>
        <v>0.11758439185818</v>
      </c>
    </row>
    <row r="6968" customFormat="false" ht="12.75" hidden="false" customHeight="false" outlineLevel="0" collapsed="false">
      <c r="A6968" s="1" t="n">
        <f aca="true">RAND()</f>
        <v>0.479201795689121</v>
      </c>
      <c r="B6968" s="2" t="n">
        <f aca="false">-2*LN(1-A6968)</f>
        <v>1.304785272075</v>
      </c>
    </row>
    <row r="6969" customFormat="false" ht="12.75" hidden="false" customHeight="false" outlineLevel="0" collapsed="false">
      <c r="A6969" s="1" t="n">
        <f aca="true">RAND()</f>
        <v>0.168079020475893</v>
      </c>
      <c r="B6969" s="2" t="n">
        <f aca="false">-2*LN(1-A6969)</f>
        <v>0.368035638410021</v>
      </c>
    </row>
    <row r="6970" customFormat="false" ht="12.75" hidden="false" customHeight="false" outlineLevel="0" collapsed="false">
      <c r="A6970" s="1" t="n">
        <f aca="true">RAND()</f>
        <v>0.416755424582786</v>
      </c>
      <c r="B6970" s="2" t="n">
        <f aca="false">-2*LN(1-A6970)</f>
        <v>1.07829733747457</v>
      </c>
    </row>
    <row r="6971" customFormat="false" ht="12.75" hidden="false" customHeight="false" outlineLevel="0" collapsed="false">
      <c r="A6971" s="1" t="n">
        <f aca="true">RAND()</f>
        <v>0.302308232462501</v>
      </c>
      <c r="B6971" s="2" t="n">
        <f aca="false">-2*LN(1-A6971)</f>
        <v>0.719955735073664</v>
      </c>
    </row>
    <row r="6972" customFormat="false" ht="12.75" hidden="false" customHeight="false" outlineLevel="0" collapsed="false">
      <c r="A6972" s="1" t="n">
        <f aca="true">RAND()</f>
        <v>0.774511261552939</v>
      </c>
      <c r="B6972" s="2" t="n">
        <f aca="false">-2*LN(1-A6972)</f>
        <v>2.97897012330854</v>
      </c>
    </row>
    <row r="6973" customFormat="false" ht="12.75" hidden="false" customHeight="false" outlineLevel="0" collapsed="false">
      <c r="A6973" s="1" t="n">
        <f aca="true">RAND()</f>
        <v>0.768677507244353</v>
      </c>
      <c r="B6973" s="2" t="n">
        <f aca="false">-2*LN(1-A6973)</f>
        <v>2.92788493905659</v>
      </c>
    </row>
    <row r="6974" customFormat="false" ht="12.75" hidden="false" customHeight="false" outlineLevel="0" collapsed="false">
      <c r="A6974" s="1" t="n">
        <f aca="true">RAND()</f>
        <v>0.769915232926113</v>
      </c>
      <c r="B6974" s="2" t="n">
        <f aca="false">-2*LN(1-A6974)</f>
        <v>2.93861497092513</v>
      </c>
    </row>
    <row r="6975" customFormat="false" ht="12.75" hidden="false" customHeight="false" outlineLevel="0" collapsed="false">
      <c r="A6975" s="1" t="n">
        <f aca="true">RAND()</f>
        <v>0.286308443654829</v>
      </c>
      <c r="B6975" s="2" t="n">
        <f aca="false">-2*LN(1-A6975)</f>
        <v>0.674608807786263</v>
      </c>
    </row>
    <row r="6976" customFormat="false" ht="12.75" hidden="false" customHeight="false" outlineLevel="0" collapsed="false">
      <c r="A6976" s="1" t="n">
        <f aca="true">RAND()</f>
        <v>0.880515568289782</v>
      </c>
      <c r="B6976" s="2" t="n">
        <f aca="false">-2*LN(1-A6976)</f>
        <v>4.24913838934629</v>
      </c>
    </row>
    <row r="6977" customFormat="false" ht="12.75" hidden="false" customHeight="false" outlineLevel="0" collapsed="false">
      <c r="A6977" s="1" t="n">
        <f aca="true">RAND()</f>
        <v>0.675066570148248</v>
      </c>
      <c r="B6977" s="2" t="n">
        <f aca="false">-2*LN(1-A6977)</f>
        <v>2.24826989771712</v>
      </c>
    </row>
    <row r="6978" customFormat="false" ht="12.75" hidden="false" customHeight="false" outlineLevel="0" collapsed="false">
      <c r="A6978" s="1" t="n">
        <f aca="true">RAND()</f>
        <v>0.0801544795090501</v>
      </c>
      <c r="B6978" s="2" t="n">
        <f aca="false">-2*LN(1-A6978)</f>
        <v>0.167099071095544</v>
      </c>
    </row>
    <row r="6979" customFormat="false" ht="12.75" hidden="false" customHeight="false" outlineLevel="0" collapsed="false">
      <c r="A6979" s="1" t="n">
        <f aca="true">RAND()</f>
        <v>0.853702318482391</v>
      </c>
      <c r="B6979" s="2" t="n">
        <f aca="false">-2*LN(1-A6979)</f>
        <v>3.8442236370695</v>
      </c>
    </row>
    <row r="6980" customFormat="false" ht="12.75" hidden="false" customHeight="false" outlineLevel="0" collapsed="false">
      <c r="A6980" s="1" t="n">
        <f aca="true">RAND()</f>
        <v>0.162038441576724</v>
      </c>
      <c r="B6980" s="2" t="n">
        <f aca="false">-2*LN(1-A6980)</f>
        <v>0.353566105111005</v>
      </c>
    </row>
    <row r="6981" customFormat="false" ht="12.75" hidden="false" customHeight="false" outlineLevel="0" collapsed="false">
      <c r="A6981" s="1" t="n">
        <f aca="true">RAND()</f>
        <v>0.555026733280279</v>
      </c>
      <c r="B6981" s="2" t="n">
        <f aca="false">-2*LN(1-A6981)</f>
        <v>1.61948214681521</v>
      </c>
    </row>
    <row r="6982" customFormat="false" ht="12.75" hidden="false" customHeight="false" outlineLevel="0" collapsed="false">
      <c r="A6982" s="1" t="n">
        <f aca="true">RAND()</f>
        <v>0.481525659199532</v>
      </c>
      <c r="B6982" s="2" t="n">
        <f aca="false">-2*LN(1-A6982)</f>
        <v>1.3137294798072</v>
      </c>
    </row>
    <row r="6983" customFormat="false" ht="12.75" hidden="false" customHeight="false" outlineLevel="0" collapsed="false">
      <c r="A6983" s="1" t="n">
        <f aca="true">RAND()</f>
        <v>0.248650666645939</v>
      </c>
      <c r="B6983" s="2" t="n">
        <f aca="false">-2*LN(1-A6983)</f>
        <v>0.571769155549943</v>
      </c>
    </row>
    <row r="6984" customFormat="false" ht="12.75" hidden="false" customHeight="false" outlineLevel="0" collapsed="false">
      <c r="A6984" s="1" t="n">
        <f aca="true">RAND()</f>
        <v>0.538615808625698</v>
      </c>
      <c r="B6984" s="2" t="n">
        <f aca="false">-2*LN(1-A6984)</f>
        <v>1.54704839226097</v>
      </c>
    </row>
    <row r="6985" customFormat="false" ht="12.75" hidden="false" customHeight="false" outlineLevel="0" collapsed="false">
      <c r="A6985" s="1" t="n">
        <f aca="true">RAND()</f>
        <v>0.271738770884176</v>
      </c>
      <c r="B6985" s="2" t="n">
        <f aca="false">-2*LN(1-A6985)</f>
        <v>0.634190927893832</v>
      </c>
    </row>
    <row r="6986" customFormat="false" ht="12.75" hidden="false" customHeight="false" outlineLevel="0" collapsed="false">
      <c r="A6986" s="1" t="n">
        <f aca="true">RAND()</f>
        <v>0.041301326024416</v>
      </c>
      <c r="B6986" s="2" t="n">
        <f aca="false">-2*LN(1-A6986)</f>
        <v>0.084356924097179</v>
      </c>
    </row>
    <row r="6987" customFormat="false" ht="12.75" hidden="false" customHeight="false" outlineLevel="0" collapsed="false">
      <c r="A6987" s="1" t="n">
        <f aca="true">RAND()</f>
        <v>0.145354713819981</v>
      </c>
      <c r="B6987" s="2" t="n">
        <f aca="false">-2*LN(1-A6987)</f>
        <v>0.314137532185241</v>
      </c>
    </row>
    <row r="6988" customFormat="false" ht="12.75" hidden="false" customHeight="false" outlineLevel="0" collapsed="false">
      <c r="A6988" s="1" t="n">
        <f aca="true">RAND()</f>
        <v>0.630817156920202</v>
      </c>
      <c r="B6988" s="2" t="n">
        <f aca="false">-2*LN(1-A6988)</f>
        <v>1.99292649592931</v>
      </c>
    </row>
    <row r="6989" customFormat="false" ht="12.75" hidden="false" customHeight="false" outlineLevel="0" collapsed="false">
      <c r="A6989" s="1" t="n">
        <f aca="true">RAND()</f>
        <v>0.0529743403212892</v>
      </c>
      <c r="B6989" s="2" t="n">
        <f aca="false">-2*LN(1-A6989)</f>
        <v>0.108858180818975</v>
      </c>
    </row>
    <row r="6990" customFormat="false" ht="12.75" hidden="false" customHeight="false" outlineLevel="0" collapsed="false">
      <c r="A6990" s="1" t="n">
        <f aca="true">RAND()</f>
        <v>0.625843362850984</v>
      </c>
      <c r="B6990" s="2" t="n">
        <f aca="false">-2*LN(1-A6990)</f>
        <v>1.96616150668009</v>
      </c>
    </row>
    <row r="6991" customFormat="false" ht="12.75" hidden="false" customHeight="false" outlineLevel="0" collapsed="false">
      <c r="A6991" s="1" t="n">
        <f aca="true">RAND()</f>
        <v>0.483678518326272</v>
      </c>
      <c r="B6991" s="2" t="n">
        <f aca="false">-2*LN(1-A6991)</f>
        <v>1.32205136200307</v>
      </c>
    </row>
    <row r="6992" customFormat="false" ht="12.75" hidden="false" customHeight="false" outlineLevel="0" collapsed="false">
      <c r="A6992" s="1" t="n">
        <f aca="true">RAND()</f>
        <v>0.778620536449841</v>
      </c>
      <c r="B6992" s="2" t="n">
        <f aca="false">-2*LN(1-A6992)</f>
        <v>3.01575404047167</v>
      </c>
    </row>
    <row r="6993" customFormat="false" ht="12.75" hidden="false" customHeight="false" outlineLevel="0" collapsed="false">
      <c r="A6993" s="1" t="n">
        <f aca="true">RAND()</f>
        <v>0.158758534555477</v>
      </c>
      <c r="B6993" s="2" t="n">
        <f aca="false">-2*LN(1-A6993)</f>
        <v>0.345753086325792</v>
      </c>
    </row>
    <row r="6994" customFormat="false" ht="12.75" hidden="false" customHeight="false" outlineLevel="0" collapsed="false">
      <c r="A6994" s="1" t="n">
        <f aca="true">RAND()</f>
        <v>0.563844053304552</v>
      </c>
      <c r="B6994" s="2" t="n">
        <f aca="false">-2*LN(1-A6994)</f>
        <v>1.65951084735378</v>
      </c>
    </row>
    <row r="6995" customFormat="false" ht="12.75" hidden="false" customHeight="false" outlineLevel="0" collapsed="false">
      <c r="A6995" s="1" t="n">
        <f aca="true">RAND()</f>
        <v>0.691078181318634</v>
      </c>
      <c r="B6995" s="2" t="n">
        <f aca="false">-2*LN(1-A6995)</f>
        <v>2.34933409614798</v>
      </c>
    </row>
    <row r="6996" customFormat="false" ht="12.75" hidden="false" customHeight="false" outlineLevel="0" collapsed="false">
      <c r="A6996" s="1" t="n">
        <f aca="true">RAND()</f>
        <v>0.974089590697343</v>
      </c>
      <c r="B6996" s="2" t="n">
        <f aca="false">-2*LN(1-A6996)</f>
        <v>7.3062209748815</v>
      </c>
    </row>
    <row r="6997" customFormat="false" ht="12.75" hidden="false" customHeight="false" outlineLevel="0" collapsed="false">
      <c r="A6997" s="1" t="n">
        <f aca="true">RAND()</f>
        <v>0.685999412196983</v>
      </c>
      <c r="B6997" s="2" t="n">
        <f aca="false">-2*LN(1-A6997)</f>
        <v>2.31672084218301</v>
      </c>
    </row>
    <row r="6998" customFormat="false" ht="12.75" hidden="false" customHeight="false" outlineLevel="0" collapsed="false">
      <c r="A6998" s="1" t="n">
        <f aca="true">RAND()</f>
        <v>0.0582073074173807</v>
      </c>
      <c r="B6998" s="2" t="n">
        <f aca="false">-2*LN(1-A6998)</f>
        <v>0.119940200386839</v>
      </c>
    </row>
    <row r="6999" customFormat="false" ht="12.75" hidden="false" customHeight="false" outlineLevel="0" collapsed="false">
      <c r="A6999" s="1" t="n">
        <f aca="true">RAND()</f>
        <v>0.196426037595115</v>
      </c>
      <c r="B6999" s="2" t="n">
        <f aca="false">-2*LN(1-A6999)</f>
        <v>0.437372095509667</v>
      </c>
    </row>
    <row r="7000" customFormat="false" ht="12.75" hidden="false" customHeight="false" outlineLevel="0" collapsed="false">
      <c r="A7000" s="1" t="n">
        <f aca="true">RAND()</f>
        <v>0.00511502642985291</v>
      </c>
      <c r="B7000" s="2" t="n">
        <f aca="false">-2*LN(1-A7000)</f>
        <v>0.010256305916735</v>
      </c>
    </row>
    <row r="7001" customFormat="false" ht="12.75" hidden="false" customHeight="false" outlineLevel="0" collapsed="false">
      <c r="A7001" s="1" t="n">
        <f aca="true">RAND()</f>
        <v>0.362857156920954</v>
      </c>
      <c r="B7001" s="2" t="n">
        <f aca="false">-2*LN(1-A7001)</f>
        <v>0.901522810193174</v>
      </c>
    </row>
    <row r="7002" customFormat="false" ht="12.75" hidden="false" customHeight="false" outlineLevel="0" collapsed="false">
      <c r="A7002" s="1" t="n">
        <f aca="true">RAND()</f>
        <v>0.591333918266748</v>
      </c>
      <c r="B7002" s="2" t="n">
        <f aca="false">-2*LN(1-A7002)</f>
        <v>1.78971376495337</v>
      </c>
    </row>
    <row r="7003" customFormat="false" ht="12.75" hidden="false" customHeight="false" outlineLevel="0" collapsed="false">
      <c r="A7003" s="1" t="n">
        <f aca="true">RAND()</f>
        <v>0.190243243020496</v>
      </c>
      <c r="B7003" s="2" t="n">
        <f aca="false">-2*LN(1-A7003)</f>
        <v>0.422042752880077</v>
      </c>
    </row>
    <row r="7004" customFormat="false" ht="12.75" hidden="false" customHeight="false" outlineLevel="0" collapsed="false">
      <c r="A7004" s="1" t="n">
        <f aca="true">RAND()</f>
        <v>0.352452939578406</v>
      </c>
      <c r="B7004" s="2" t="n">
        <f aca="false">-2*LN(1-A7004)</f>
        <v>0.869127615723463</v>
      </c>
    </row>
    <row r="7005" customFormat="false" ht="12.75" hidden="false" customHeight="false" outlineLevel="0" collapsed="false">
      <c r="A7005" s="1" t="n">
        <f aca="true">RAND()</f>
        <v>0.685612266389086</v>
      </c>
      <c r="B7005" s="2" t="n">
        <f aca="false">-2*LN(1-A7005)</f>
        <v>2.31425646884132</v>
      </c>
    </row>
    <row r="7006" customFormat="false" ht="12.75" hidden="false" customHeight="false" outlineLevel="0" collapsed="false">
      <c r="A7006" s="1" t="n">
        <f aca="true">RAND()</f>
        <v>0.997512369274844</v>
      </c>
      <c r="B7006" s="2" t="n">
        <f aca="false">-2*LN(1-A7006)</f>
        <v>11.9928490749718</v>
      </c>
    </row>
    <row r="7007" customFormat="false" ht="12.75" hidden="false" customHeight="false" outlineLevel="0" collapsed="false">
      <c r="A7007" s="1" t="n">
        <f aca="true">RAND()</f>
        <v>0.128336764347749</v>
      </c>
      <c r="B7007" s="2" t="n">
        <f aca="false">-2*LN(1-A7007)</f>
        <v>0.27470425462635</v>
      </c>
    </row>
    <row r="7008" customFormat="false" ht="12.75" hidden="false" customHeight="false" outlineLevel="0" collapsed="false">
      <c r="A7008" s="1" t="n">
        <f aca="true">RAND()</f>
        <v>0.324256446775748</v>
      </c>
      <c r="B7008" s="2" t="n">
        <f aca="false">-2*LN(1-A7008)</f>
        <v>0.783883268099551</v>
      </c>
    </row>
    <row r="7009" customFormat="false" ht="12.75" hidden="false" customHeight="false" outlineLevel="0" collapsed="false">
      <c r="A7009" s="1" t="n">
        <f aca="true">RAND()</f>
        <v>0.679065883027753</v>
      </c>
      <c r="B7009" s="2" t="n">
        <f aca="false">-2*LN(1-A7009)</f>
        <v>2.27303883998895</v>
      </c>
    </row>
    <row r="7010" customFormat="false" ht="12.75" hidden="false" customHeight="false" outlineLevel="0" collapsed="false">
      <c r="A7010" s="1" t="n">
        <f aca="true">RAND()</f>
        <v>0.350610937600555</v>
      </c>
      <c r="B7010" s="2" t="n">
        <f aca="false">-2*LN(1-A7010)</f>
        <v>0.86344652416009</v>
      </c>
    </row>
    <row r="7011" customFormat="false" ht="12.75" hidden="false" customHeight="false" outlineLevel="0" collapsed="false">
      <c r="A7011" s="1" t="n">
        <f aca="true">RAND()</f>
        <v>0.0765936445188827</v>
      </c>
      <c r="B7011" s="2" t="n">
        <f aca="false">-2*LN(1-A7011)</f>
        <v>0.159371772474668</v>
      </c>
    </row>
    <row r="7012" customFormat="false" ht="12.75" hidden="false" customHeight="false" outlineLevel="0" collapsed="false">
      <c r="A7012" s="1" t="n">
        <f aca="true">RAND()</f>
        <v>0.501278402265448</v>
      </c>
      <c r="B7012" s="2" t="n">
        <f aca="false">-2*LN(1-A7012)</f>
        <v>1.39141451859548</v>
      </c>
    </row>
    <row r="7013" customFormat="false" ht="12.75" hidden="false" customHeight="false" outlineLevel="0" collapsed="false">
      <c r="A7013" s="1" t="n">
        <f aca="true">RAND()</f>
        <v>0.736968390182738</v>
      </c>
      <c r="B7013" s="2" t="n">
        <f aca="false">-2*LN(1-A7013)</f>
        <v>2.67096212921459</v>
      </c>
    </row>
    <row r="7014" customFormat="false" ht="12.75" hidden="false" customHeight="false" outlineLevel="0" collapsed="false">
      <c r="A7014" s="1" t="n">
        <f aca="true">RAND()</f>
        <v>0.867078241670085</v>
      </c>
      <c r="B7014" s="2" t="n">
        <f aca="false">-2*LN(1-A7014)</f>
        <v>4.03598921420116</v>
      </c>
    </row>
    <row r="7015" customFormat="false" ht="12.75" hidden="false" customHeight="false" outlineLevel="0" collapsed="false">
      <c r="A7015" s="1" t="n">
        <f aca="true">RAND()</f>
        <v>0.696784472778447</v>
      </c>
      <c r="B7015" s="2" t="n">
        <f aca="false">-2*LN(1-A7015)</f>
        <v>2.38662283074458</v>
      </c>
    </row>
    <row r="7016" customFormat="false" ht="12.75" hidden="false" customHeight="false" outlineLevel="0" collapsed="false">
      <c r="A7016" s="1" t="n">
        <f aca="true">RAND()</f>
        <v>0.0591478444470327</v>
      </c>
      <c r="B7016" s="2" t="n">
        <f aca="false">-2*LN(1-A7016)</f>
        <v>0.121938531848731</v>
      </c>
    </row>
    <row r="7017" customFormat="false" ht="12.75" hidden="false" customHeight="false" outlineLevel="0" collapsed="false">
      <c r="A7017" s="1" t="n">
        <f aca="true">RAND()</f>
        <v>0.8922570619245</v>
      </c>
      <c r="B7017" s="2" t="n">
        <f aca="false">-2*LN(1-A7017)</f>
        <v>4.45601418409733</v>
      </c>
    </row>
    <row r="7018" customFormat="false" ht="12.75" hidden="false" customHeight="false" outlineLevel="0" collapsed="false">
      <c r="A7018" s="1" t="n">
        <f aca="true">RAND()</f>
        <v>0.213980377892479</v>
      </c>
      <c r="B7018" s="2" t="n">
        <f aca="false">-2*LN(1-A7018)</f>
        <v>0.481547044702306</v>
      </c>
    </row>
    <row r="7019" customFormat="false" ht="12.75" hidden="false" customHeight="false" outlineLevel="0" collapsed="false">
      <c r="A7019" s="1" t="n">
        <f aca="true">RAND()</f>
        <v>0.0420689509518836</v>
      </c>
      <c r="B7019" s="2" t="n">
        <f aca="false">-2*LN(1-A7019)</f>
        <v>0.0859589549105186</v>
      </c>
    </row>
    <row r="7020" customFormat="false" ht="12.75" hidden="false" customHeight="false" outlineLevel="0" collapsed="false">
      <c r="A7020" s="1" t="n">
        <f aca="true">RAND()</f>
        <v>0.294673974006913</v>
      </c>
      <c r="B7020" s="2" t="n">
        <f aca="false">-2*LN(1-A7020)</f>
        <v>0.698190269697892</v>
      </c>
    </row>
    <row r="7021" customFormat="false" ht="12.75" hidden="false" customHeight="false" outlineLevel="0" collapsed="false">
      <c r="A7021" s="1" t="n">
        <f aca="true">RAND()</f>
        <v>0.157238999476554</v>
      </c>
      <c r="B7021" s="2" t="n">
        <f aca="false">-2*LN(1-A7021)</f>
        <v>0.342143743650733</v>
      </c>
    </row>
    <row r="7022" customFormat="false" ht="12.75" hidden="false" customHeight="false" outlineLevel="0" collapsed="false">
      <c r="A7022" s="1" t="n">
        <f aca="true">RAND()</f>
        <v>0.16359803662011</v>
      </c>
      <c r="B7022" s="2" t="n">
        <f aca="false">-2*LN(1-A7022)</f>
        <v>0.357291928026083</v>
      </c>
    </row>
    <row r="7023" customFormat="false" ht="12.75" hidden="false" customHeight="false" outlineLevel="0" collapsed="false">
      <c r="A7023" s="1" t="n">
        <f aca="true">RAND()</f>
        <v>0.201419555428794</v>
      </c>
      <c r="B7023" s="2" t="n">
        <f aca="false">-2*LN(1-A7023)</f>
        <v>0.449839143582633</v>
      </c>
    </row>
    <row r="7024" customFormat="false" ht="12.75" hidden="false" customHeight="false" outlineLevel="0" collapsed="false">
      <c r="A7024" s="1" t="n">
        <f aca="true">RAND()</f>
        <v>0.296777445419195</v>
      </c>
      <c r="B7024" s="2" t="n">
        <f aca="false">-2*LN(1-A7024)</f>
        <v>0.704163717841501</v>
      </c>
    </row>
    <row r="7025" customFormat="false" ht="12.75" hidden="false" customHeight="false" outlineLevel="0" collapsed="false">
      <c r="A7025" s="1" t="n">
        <f aca="true">RAND()</f>
        <v>0.575324970509931</v>
      </c>
      <c r="B7025" s="2" t="n">
        <f aca="false">-2*LN(1-A7025)</f>
        <v>1.71286207807053</v>
      </c>
    </row>
    <row r="7026" customFormat="false" ht="12.75" hidden="false" customHeight="false" outlineLevel="0" collapsed="false">
      <c r="A7026" s="1" t="n">
        <f aca="true">RAND()</f>
        <v>0.750845711021214</v>
      </c>
      <c r="B7026" s="2" t="n">
        <f aca="false">-2*LN(1-A7026)</f>
        <v>2.77936587991727</v>
      </c>
    </row>
    <row r="7027" customFormat="false" ht="12.75" hidden="false" customHeight="false" outlineLevel="0" collapsed="false">
      <c r="A7027" s="1" t="n">
        <f aca="true">RAND()</f>
        <v>0.926657336109089</v>
      </c>
      <c r="B7027" s="2" t="n">
        <f aca="false">-2*LN(1-A7027)</f>
        <v>5.225225589031</v>
      </c>
    </row>
    <row r="7028" customFormat="false" ht="12.75" hidden="false" customHeight="false" outlineLevel="0" collapsed="false">
      <c r="A7028" s="1" t="n">
        <f aca="true">RAND()</f>
        <v>0.218181711312147</v>
      </c>
      <c r="B7028" s="2" t="n">
        <f aca="false">-2*LN(1-A7028)</f>
        <v>0.492265865690304</v>
      </c>
    </row>
    <row r="7029" customFormat="false" ht="12.75" hidden="false" customHeight="false" outlineLevel="0" collapsed="false">
      <c r="A7029" s="1" t="n">
        <f aca="true">RAND()</f>
        <v>0.8653282841286</v>
      </c>
      <c r="B7029" s="2" t="n">
        <f aca="false">-2*LN(1-A7029)</f>
        <v>4.00983039259486</v>
      </c>
    </row>
    <row r="7030" customFormat="false" ht="12.75" hidden="false" customHeight="false" outlineLevel="0" collapsed="false">
      <c r="A7030" s="1" t="n">
        <f aca="true">RAND()</f>
        <v>0.131066943567508</v>
      </c>
      <c r="B7030" s="2" t="n">
        <f aca="false">-2*LN(1-A7030)</f>
        <v>0.280978383719209</v>
      </c>
    </row>
    <row r="7031" customFormat="false" ht="12.75" hidden="false" customHeight="false" outlineLevel="0" collapsed="false">
      <c r="A7031" s="1" t="n">
        <f aca="true">RAND()</f>
        <v>0.632622345849213</v>
      </c>
      <c r="B7031" s="2" t="n">
        <f aca="false">-2*LN(1-A7031)</f>
        <v>2.00272985926556</v>
      </c>
    </row>
    <row r="7032" customFormat="false" ht="12.75" hidden="false" customHeight="false" outlineLevel="0" collapsed="false">
      <c r="A7032" s="1" t="n">
        <f aca="true">RAND()</f>
        <v>0.166793931580345</v>
      </c>
      <c r="B7032" s="2" t="n">
        <f aca="false">-2*LN(1-A7032)</f>
        <v>0.364948572705869</v>
      </c>
    </row>
    <row r="7033" customFormat="false" ht="12.75" hidden="false" customHeight="false" outlineLevel="0" collapsed="false">
      <c r="A7033" s="1" t="n">
        <f aca="true">RAND()</f>
        <v>0.650281279709312</v>
      </c>
      <c r="B7033" s="2" t="n">
        <f aca="false">-2*LN(1-A7033)</f>
        <v>2.10125220783171</v>
      </c>
    </row>
    <row r="7034" customFormat="false" ht="12.75" hidden="false" customHeight="false" outlineLevel="0" collapsed="false">
      <c r="A7034" s="1" t="n">
        <f aca="true">RAND()</f>
        <v>0.549667819291539</v>
      </c>
      <c r="B7034" s="2" t="n">
        <f aca="false">-2*LN(1-A7034)</f>
        <v>1.59553957837202</v>
      </c>
    </row>
    <row r="7035" customFormat="false" ht="12.75" hidden="false" customHeight="false" outlineLevel="0" collapsed="false">
      <c r="A7035" s="1" t="n">
        <f aca="true">RAND()</f>
        <v>0.573365503369727</v>
      </c>
      <c r="B7035" s="2" t="n">
        <f aca="false">-2*LN(1-A7035)</f>
        <v>1.70365522420398</v>
      </c>
    </row>
    <row r="7036" customFormat="false" ht="12.75" hidden="false" customHeight="false" outlineLevel="0" collapsed="false">
      <c r="A7036" s="1" t="n">
        <f aca="true">RAND()</f>
        <v>0.279933011853631</v>
      </c>
      <c r="B7036" s="2" t="n">
        <f aca="false">-2*LN(1-A7036)</f>
        <v>0.656822064415449</v>
      </c>
    </row>
    <row r="7037" customFormat="false" ht="12.75" hidden="false" customHeight="false" outlineLevel="0" collapsed="false">
      <c r="A7037" s="1" t="n">
        <f aca="true">RAND()</f>
        <v>0.57377994435362</v>
      </c>
      <c r="B7037" s="2" t="n">
        <f aca="false">-2*LN(1-A7037)</f>
        <v>1.70559900707017</v>
      </c>
    </row>
    <row r="7038" customFormat="false" ht="12.75" hidden="false" customHeight="false" outlineLevel="0" collapsed="false">
      <c r="A7038" s="1" t="n">
        <f aca="true">RAND()</f>
        <v>0.408031916487718</v>
      </c>
      <c r="B7038" s="2" t="n">
        <f aca="false">-2*LN(1-A7038)</f>
        <v>1.048605117075</v>
      </c>
    </row>
    <row r="7039" customFormat="false" ht="12.75" hidden="false" customHeight="false" outlineLevel="0" collapsed="false">
      <c r="A7039" s="1" t="n">
        <f aca="true">RAND()</f>
        <v>0.368545685349135</v>
      </c>
      <c r="B7039" s="2" t="n">
        <f aca="false">-2*LN(1-A7039)</f>
        <v>0.919459367975422</v>
      </c>
    </row>
    <row r="7040" customFormat="false" ht="12.75" hidden="false" customHeight="false" outlineLevel="0" collapsed="false">
      <c r="A7040" s="1" t="n">
        <f aca="true">RAND()</f>
        <v>0.748126415800796</v>
      </c>
      <c r="B7040" s="2" t="n">
        <f aca="false">-2*LN(1-A7040)</f>
        <v>2.75765593468466</v>
      </c>
    </row>
    <row r="7041" customFormat="false" ht="12.75" hidden="false" customHeight="false" outlineLevel="0" collapsed="false">
      <c r="A7041" s="1" t="n">
        <f aca="true">RAND()</f>
        <v>0.965947528142185</v>
      </c>
      <c r="B7041" s="2" t="n">
        <f aca="false">-2*LN(1-A7041)</f>
        <v>6.75970530815664</v>
      </c>
    </row>
    <row r="7042" customFormat="false" ht="12.75" hidden="false" customHeight="false" outlineLevel="0" collapsed="false">
      <c r="A7042" s="1" t="n">
        <f aca="true">RAND()</f>
        <v>0.374565110316457</v>
      </c>
      <c r="B7042" s="2" t="n">
        <f aca="false">-2*LN(1-A7042)</f>
        <v>0.938616095449988</v>
      </c>
    </row>
    <row r="7043" customFormat="false" ht="12.75" hidden="false" customHeight="false" outlineLevel="0" collapsed="false">
      <c r="A7043" s="1" t="n">
        <f aca="true">RAND()</f>
        <v>0.142982150144362</v>
      </c>
      <c r="B7043" s="2" t="n">
        <f aca="false">-2*LN(1-A7043)</f>
        <v>0.308593064596603</v>
      </c>
    </row>
    <row r="7044" customFormat="false" ht="12.75" hidden="false" customHeight="false" outlineLevel="0" collapsed="false">
      <c r="A7044" s="1" t="n">
        <f aca="true">RAND()</f>
        <v>0.5290345636156</v>
      </c>
      <c r="B7044" s="2" t="n">
        <f aca="false">-2*LN(1-A7044)</f>
        <v>1.50594114226206</v>
      </c>
    </row>
    <row r="7045" customFormat="false" ht="12.75" hidden="false" customHeight="false" outlineLevel="0" collapsed="false">
      <c r="A7045" s="1" t="n">
        <f aca="true">RAND()</f>
        <v>0.714710934631474</v>
      </c>
      <c r="B7045" s="2" t="n">
        <f aca="false">-2*LN(1-A7045)</f>
        <v>2.50850469656234</v>
      </c>
    </row>
    <row r="7046" customFormat="false" ht="12.75" hidden="false" customHeight="false" outlineLevel="0" collapsed="false">
      <c r="A7046" s="1" t="n">
        <f aca="true">RAND()</f>
        <v>0.624876460700046</v>
      </c>
      <c r="B7046" s="2" t="n">
        <f aca="false">-2*LN(1-A7046)</f>
        <v>1.96099973826269</v>
      </c>
    </row>
    <row r="7047" customFormat="false" ht="12.75" hidden="false" customHeight="false" outlineLevel="0" collapsed="false">
      <c r="A7047" s="1" t="n">
        <f aca="true">RAND()</f>
        <v>0.696180236426318</v>
      </c>
      <c r="B7047" s="2" t="n">
        <f aca="false">-2*LN(1-A7047)</f>
        <v>2.38264127276368</v>
      </c>
    </row>
    <row r="7048" customFormat="false" ht="12.75" hidden="false" customHeight="false" outlineLevel="0" collapsed="false">
      <c r="A7048" s="1" t="n">
        <f aca="true">RAND()</f>
        <v>0.516677230575802</v>
      </c>
      <c r="B7048" s="2" t="n">
        <f aca="false">-2*LN(1-A7048)</f>
        <v>1.45414117767642</v>
      </c>
    </row>
    <row r="7049" customFormat="false" ht="12.75" hidden="false" customHeight="false" outlineLevel="0" collapsed="false">
      <c r="A7049" s="1" t="n">
        <f aca="true">RAND()</f>
        <v>0.567875246422507</v>
      </c>
      <c r="B7049" s="2" t="n">
        <f aca="false">-2*LN(1-A7049)</f>
        <v>1.67808190199595</v>
      </c>
    </row>
    <row r="7050" customFormat="false" ht="12.75" hidden="false" customHeight="false" outlineLevel="0" collapsed="false">
      <c r="A7050" s="1" t="n">
        <f aca="true">RAND()</f>
        <v>0.625420698175692</v>
      </c>
      <c r="B7050" s="2" t="n">
        <f aca="false">-2*LN(1-A7050)</f>
        <v>1.96390348914313</v>
      </c>
    </row>
    <row r="7051" customFormat="false" ht="12.75" hidden="false" customHeight="false" outlineLevel="0" collapsed="false">
      <c r="A7051" s="1" t="n">
        <f aca="true">RAND()</f>
        <v>0.929122677553101</v>
      </c>
      <c r="B7051" s="2" t="n">
        <f aca="false">-2*LN(1-A7051)</f>
        <v>5.29360949852174</v>
      </c>
    </row>
    <row r="7052" customFormat="false" ht="12.75" hidden="false" customHeight="false" outlineLevel="0" collapsed="false">
      <c r="A7052" s="1" t="n">
        <f aca="true">RAND()</f>
        <v>0.263928358628866</v>
      </c>
      <c r="B7052" s="2" t="n">
        <f aca="false">-2*LN(1-A7052)</f>
        <v>0.612855652341803</v>
      </c>
    </row>
    <row r="7053" customFormat="false" ht="12.75" hidden="false" customHeight="false" outlineLevel="0" collapsed="false">
      <c r="A7053" s="1" t="n">
        <f aca="true">RAND()</f>
        <v>0.843412456017107</v>
      </c>
      <c r="B7053" s="2" t="n">
        <f aca="false">-2*LN(1-A7053)</f>
        <v>3.70828007785612</v>
      </c>
    </row>
    <row r="7054" customFormat="false" ht="12.75" hidden="false" customHeight="false" outlineLevel="0" collapsed="false">
      <c r="A7054" s="1" t="n">
        <f aca="true">RAND()</f>
        <v>0.0343999041022888</v>
      </c>
      <c r="B7054" s="2" t="n">
        <f aca="false">-2*LN(1-A7054)</f>
        <v>0.0700110197694068</v>
      </c>
    </row>
    <row r="7055" customFormat="false" ht="12.75" hidden="false" customHeight="false" outlineLevel="0" collapsed="false">
      <c r="A7055" s="1" t="n">
        <f aca="true">RAND()</f>
        <v>0.9322449149916</v>
      </c>
      <c r="B7055" s="2" t="n">
        <f aca="false">-2*LN(1-A7055)</f>
        <v>5.38371153312863</v>
      </c>
    </row>
    <row r="7056" customFormat="false" ht="12.75" hidden="false" customHeight="false" outlineLevel="0" collapsed="false">
      <c r="A7056" s="1" t="n">
        <f aca="true">RAND()</f>
        <v>0.815438886804793</v>
      </c>
      <c r="B7056" s="2" t="n">
        <f aca="false">-2*LN(1-A7056)</f>
        <v>3.37954926703595</v>
      </c>
    </row>
    <row r="7057" customFormat="false" ht="12.75" hidden="false" customHeight="false" outlineLevel="0" collapsed="false">
      <c r="A7057" s="1" t="n">
        <f aca="true">RAND()</f>
        <v>0.335293173278086</v>
      </c>
      <c r="B7057" s="2" t="n">
        <f aca="false">-2*LN(1-A7057)</f>
        <v>0.816818395213695</v>
      </c>
    </row>
    <row r="7058" customFormat="false" ht="12.75" hidden="false" customHeight="false" outlineLevel="0" collapsed="false">
      <c r="A7058" s="1" t="n">
        <f aca="true">RAND()</f>
        <v>0.464899509809159</v>
      </c>
      <c r="B7058" s="2" t="n">
        <f aca="false">-2*LN(1-A7058)</f>
        <v>1.25060143518393</v>
      </c>
    </row>
    <row r="7059" customFormat="false" ht="12.75" hidden="false" customHeight="false" outlineLevel="0" collapsed="false">
      <c r="A7059" s="1" t="n">
        <f aca="true">RAND()</f>
        <v>0.341663893284912</v>
      </c>
      <c r="B7059" s="2" t="n">
        <f aca="false">-2*LN(1-A7059)</f>
        <v>0.836079355184237</v>
      </c>
    </row>
    <row r="7060" customFormat="false" ht="12.75" hidden="false" customHeight="false" outlineLevel="0" collapsed="false">
      <c r="A7060" s="1" t="n">
        <f aca="true">RAND()</f>
        <v>0.556925332992321</v>
      </c>
      <c r="B7060" s="2" t="n">
        <f aca="false">-2*LN(1-A7060)</f>
        <v>1.62803394917929</v>
      </c>
    </row>
    <row r="7061" customFormat="false" ht="12.75" hidden="false" customHeight="false" outlineLevel="0" collapsed="false">
      <c r="A7061" s="1" t="n">
        <f aca="true">RAND()</f>
        <v>0.6126496396664</v>
      </c>
      <c r="B7061" s="2" t="n">
        <f aca="false">-2*LN(1-A7061)</f>
        <v>1.8968513433028</v>
      </c>
    </row>
    <row r="7062" customFormat="false" ht="12.75" hidden="false" customHeight="false" outlineLevel="0" collapsed="false">
      <c r="A7062" s="1" t="n">
        <f aca="true">RAND()</f>
        <v>0.944113998221193</v>
      </c>
      <c r="B7062" s="2" t="n">
        <f aca="false">-2*LN(1-A7062)</f>
        <v>5.76888269117243</v>
      </c>
    </row>
    <row r="7063" customFormat="false" ht="12.75" hidden="false" customHeight="false" outlineLevel="0" collapsed="false">
      <c r="A7063" s="1" t="n">
        <f aca="true">RAND()</f>
        <v>0.358844956154241</v>
      </c>
      <c r="B7063" s="2" t="n">
        <f aca="false">-2*LN(1-A7063)</f>
        <v>0.88896794646949</v>
      </c>
    </row>
    <row r="7064" customFormat="false" ht="12.75" hidden="false" customHeight="false" outlineLevel="0" collapsed="false">
      <c r="A7064" s="1" t="n">
        <f aca="true">RAND()</f>
        <v>0.229606875944819</v>
      </c>
      <c r="B7064" s="2" t="n">
        <f aca="false">-2*LN(1-A7064)</f>
        <v>0.521708687400138</v>
      </c>
    </row>
    <row r="7065" customFormat="false" ht="12.75" hidden="false" customHeight="false" outlineLevel="0" collapsed="false">
      <c r="A7065" s="1" t="n">
        <f aca="true">RAND()</f>
        <v>0.0316402398307763</v>
      </c>
      <c r="B7065" s="2" t="n">
        <f aca="false">-2*LN(1-A7065)</f>
        <v>0.064303215368149</v>
      </c>
    </row>
    <row r="7066" customFormat="false" ht="12.75" hidden="false" customHeight="false" outlineLevel="0" collapsed="false">
      <c r="A7066" s="1" t="n">
        <f aca="true">RAND()</f>
        <v>0.794437088237933</v>
      </c>
      <c r="B7066" s="2" t="n">
        <f aca="false">-2*LN(1-A7066)</f>
        <v>3.16400630387145</v>
      </c>
    </row>
    <row r="7067" customFormat="false" ht="12.75" hidden="false" customHeight="false" outlineLevel="0" collapsed="false">
      <c r="A7067" s="1" t="n">
        <f aca="true">RAND()</f>
        <v>0.0715677138811239</v>
      </c>
      <c r="B7067" s="2" t="n">
        <f aca="false">-2*LN(1-A7067)</f>
        <v>0.148515658199693</v>
      </c>
    </row>
    <row r="7068" customFormat="false" ht="12.75" hidden="false" customHeight="false" outlineLevel="0" collapsed="false">
      <c r="A7068" s="1" t="n">
        <f aca="true">RAND()</f>
        <v>0.374157458295864</v>
      </c>
      <c r="B7068" s="2" t="n">
        <f aca="false">-2*LN(1-A7068)</f>
        <v>0.93731294069057</v>
      </c>
    </row>
    <row r="7069" customFormat="false" ht="12.75" hidden="false" customHeight="false" outlineLevel="0" collapsed="false">
      <c r="A7069" s="1" t="n">
        <f aca="true">RAND()</f>
        <v>0.372183421219509</v>
      </c>
      <c r="B7069" s="2" t="n">
        <f aca="false">-2*LN(1-A7069)</f>
        <v>0.931014454361724</v>
      </c>
    </row>
    <row r="7070" customFormat="false" ht="12.75" hidden="false" customHeight="false" outlineLevel="0" collapsed="false">
      <c r="A7070" s="1" t="n">
        <f aca="true">RAND()</f>
        <v>0.144592033753997</v>
      </c>
      <c r="B7070" s="2" t="n">
        <f aca="false">-2*LN(1-A7070)</f>
        <v>0.312353540685628</v>
      </c>
    </row>
    <row r="7071" customFormat="false" ht="12.75" hidden="false" customHeight="false" outlineLevel="0" collapsed="false">
      <c r="A7071" s="1" t="n">
        <f aca="true">RAND()</f>
        <v>0.276879363361913</v>
      </c>
      <c r="B7071" s="2" t="n">
        <f aca="false">-2*LN(1-A7071)</f>
        <v>0.648358430175781</v>
      </c>
    </row>
    <row r="7072" customFormat="false" ht="12.75" hidden="false" customHeight="false" outlineLevel="0" collapsed="false">
      <c r="A7072" s="1" t="n">
        <f aca="true">RAND()</f>
        <v>0.966310377005082</v>
      </c>
      <c r="B7072" s="2" t="n">
        <f aca="false">-2*LN(1-A7072)</f>
        <v>6.78113082408259</v>
      </c>
    </row>
    <row r="7073" customFormat="false" ht="12.75" hidden="false" customHeight="false" outlineLevel="0" collapsed="false">
      <c r="A7073" s="1" t="n">
        <f aca="true">RAND()</f>
        <v>0.946478518551734</v>
      </c>
      <c r="B7073" s="2" t="n">
        <f aca="false">-2*LN(1-A7073)</f>
        <v>5.85534436654247</v>
      </c>
    </row>
    <row r="7074" customFormat="false" ht="12.75" hidden="false" customHeight="false" outlineLevel="0" collapsed="false">
      <c r="A7074" s="1" t="n">
        <f aca="true">RAND()</f>
        <v>0.195472011743789</v>
      </c>
      <c r="B7074" s="2" t="n">
        <f aca="false">-2*LN(1-A7074)</f>
        <v>0.434999047052483</v>
      </c>
    </row>
    <row r="7075" customFormat="false" ht="12.75" hidden="false" customHeight="false" outlineLevel="0" collapsed="false">
      <c r="A7075" s="1" t="n">
        <f aca="true">RAND()</f>
        <v>0.870253354757766</v>
      </c>
      <c r="B7075" s="2" t="n">
        <f aca="false">-2*LN(1-A7075)</f>
        <v>4.08434322564317</v>
      </c>
    </row>
    <row r="7076" customFormat="false" ht="12.75" hidden="false" customHeight="false" outlineLevel="0" collapsed="false">
      <c r="A7076" s="1" t="n">
        <f aca="true">RAND()</f>
        <v>0.882726426638285</v>
      </c>
      <c r="B7076" s="2" t="n">
        <f aca="false">-2*LN(1-A7076)</f>
        <v>4.28649167947703</v>
      </c>
    </row>
    <row r="7077" customFormat="false" ht="12.75" hidden="false" customHeight="false" outlineLevel="0" collapsed="false">
      <c r="A7077" s="1" t="n">
        <f aca="true">RAND()</f>
        <v>0.7334093555262</v>
      </c>
      <c r="B7077" s="2" t="n">
        <f aca="false">-2*LN(1-A7077)</f>
        <v>2.64408192769904</v>
      </c>
    </row>
    <row r="7078" customFormat="false" ht="12.75" hidden="false" customHeight="false" outlineLevel="0" collapsed="false">
      <c r="A7078" s="1" t="n">
        <f aca="true">RAND()</f>
        <v>0.0635439196993359</v>
      </c>
      <c r="B7078" s="2" t="n">
        <f aca="false">-2*LN(1-A7078)</f>
        <v>0.131305311802469</v>
      </c>
    </row>
    <row r="7079" customFormat="false" ht="12.75" hidden="false" customHeight="false" outlineLevel="0" collapsed="false">
      <c r="A7079" s="1" t="n">
        <f aca="true">RAND()</f>
        <v>0.996219291778326</v>
      </c>
      <c r="B7079" s="2" t="n">
        <f aca="false">-2*LN(1-A7079)</f>
        <v>11.1556878533382</v>
      </c>
    </row>
    <row r="7080" customFormat="false" ht="12.75" hidden="false" customHeight="false" outlineLevel="0" collapsed="false">
      <c r="A7080" s="1" t="n">
        <f aca="true">RAND()</f>
        <v>0.000877590585696385</v>
      </c>
      <c r="B7080" s="2" t="n">
        <f aca="false">-2*LN(1-A7080)</f>
        <v>0.00175595178751879</v>
      </c>
    </row>
    <row r="7081" customFormat="false" ht="12.75" hidden="false" customHeight="false" outlineLevel="0" collapsed="false">
      <c r="A7081" s="1" t="n">
        <f aca="true">RAND()</f>
        <v>0.624206574689471</v>
      </c>
      <c r="B7081" s="2" t="n">
        <f aca="false">-2*LN(1-A7081)</f>
        <v>1.95743137467603</v>
      </c>
    </row>
    <row r="7082" customFormat="false" ht="12.75" hidden="false" customHeight="false" outlineLevel="0" collapsed="false">
      <c r="A7082" s="1" t="n">
        <f aca="true">RAND()</f>
        <v>0.696453960295268</v>
      </c>
      <c r="B7082" s="2" t="n">
        <f aca="false">-2*LN(1-A7082)</f>
        <v>2.38444396818054</v>
      </c>
    </row>
    <row r="7083" customFormat="false" ht="12.75" hidden="false" customHeight="false" outlineLevel="0" collapsed="false">
      <c r="A7083" s="1" t="n">
        <f aca="true">RAND()</f>
        <v>0.161476037255885</v>
      </c>
      <c r="B7083" s="2" t="n">
        <f aca="false">-2*LN(1-A7083)</f>
        <v>0.35222424003711</v>
      </c>
    </row>
    <row r="7084" customFormat="false" ht="12.75" hidden="false" customHeight="false" outlineLevel="0" collapsed="false">
      <c r="A7084" s="1" t="n">
        <f aca="true">RAND()</f>
        <v>0.388995477535602</v>
      </c>
      <c r="B7084" s="2" t="n">
        <f aca="false">-2*LN(1-A7084)</f>
        <v>0.985301836191752</v>
      </c>
    </row>
    <row r="7085" customFormat="false" ht="12.75" hidden="false" customHeight="false" outlineLevel="0" collapsed="false">
      <c r="A7085" s="1" t="n">
        <f aca="true">RAND()</f>
        <v>0.398174508619772</v>
      </c>
      <c r="B7085" s="2" t="n">
        <f aca="false">-2*LN(1-A7085)</f>
        <v>1.0155755142505</v>
      </c>
    </row>
    <row r="7086" customFormat="false" ht="12.75" hidden="false" customHeight="false" outlineLevel="0" collapsed="false">
      <c r="A7086" s="1" t="n">
        <f aca="true">RAND()</f>
        <v>0.0407858886733663</v>
      </c>
      <c r="B7086" s="2" t="n">
        <f aca="false">-2*LN(1-A7086)</f>
        <v>0.0832819276376757</v>
      </c>
    </row>
    <row r="7087" customFormat="false" ht="12.75" hidden="false" customHeight="false" outlineLevel="0" collapsed="false">
      <c r="A7087" s="1" t="n">
        <f aca="true">RAND()</f>
        <v>0.364761501088713</v>
      </c>
      <c r="B7087" s="2" t="n">
        <f aca="false">-2*LN(1-A7087)</f>
        <v>0.907509523537207</v>
      </c>
    </row>
    <row r="7088" customFormat="false" ht="12.75" hidden="false" customHeight="false" outlineLevel="0" collapsed="false">
      <c r="A7088" s="1" t="n">
        <f aca="true">RAND()</f>
        <v>0.352855862787829</v>
      </c>
      <c r="B7088" s="2" t="n">
        <f aca="false">-2*LN(1-A7088)</f>
        <v>0.87037246306055</v>
      </c>
    </row>
    <row r="7089" customFormat="false" ht="12.75" hidden="false" customHeight="false" outlineLevel="0" collapsed="false">
      <c r="A7089" s="1" t="n">
        <f aca="true">RAND()</f>
        <v>0.104572676740301</v>
      </c>
      <c r="B7089" s="2" t="n">
        <f aca="false">-2*LN(1-A7089)</f>
        <v>0.220908436994233</v>
      </c>
    </row>
    <row r="7090" customFormat="false" ht="12.75" hidden="false" customHeight="false" outlineLevel="0" collapsed="false">
      <c r="A7090" s="1" t="n">
        <f aca="true">RAND()</f>
        <v>0.2616849325221</v>
      </c>
      <c r="B7090" s="2" t="n">
        <f aca="false">-2*LN(1-A7090)</f>
        <v>0.606769249569235</v>
      </c>
    </row>
    <row r="7091" customFormat="false" ht="12.75" hidden="false" customHeight="false" outlineLevel="0" collapsed="false">
      <c r="A7091" s="1" t="n">
        <f aca="true">RAND()</f>
        <v>0.537382274494423</v>
      </c>
      <c r="B7091" s="2" t="n">
        <f aca="false">-2*LN(1-A7091)</f>
        <v>1.5417084255724</v>
      </c>
    </row>
    <row r="7092" customFormat="false" ht="12.75" hidden="false" customHeight="false" outlineLevel="0" collapsed="false">
      <c r="A7092" s="1" t="n">
        <f aca="true">RAND()</f>
        <v>0.615511017588257</v>
      </c>
      <c r="B7092" s="2" t="n">
        <f aca="false">-2*LN(1-A7092)</f>
        <v>1.9116802895455</v>
      </c>
    </row>
    <row r="7093" customFormat="false" ht="12.75" hidden="false" customHeight="false" outlineLevel="0" collapsed="false">
      <c r="A7093" s="1" t="n">
        <f aca="true">RAND()</f>
        <v>0.126805286026176</v>
      </c>
      <c r="B7093" s="2" t="n">
        <f aca="false">-2*LN(1-A7093)</f>
        <v>0.271193415901235</v>
      </c>
    </row>
    <row r="7094" customFormat="false" ht="12.75" hidden="false" customHeight="false" outlineLevel="0" collapsed="false">
      <c r="A7094" s="1" t="n">
        <f aca="true">RAND()</f>
        <v>0.254970643641823</v>
      </c>
      <c r="B7094" s="2" t="n">
        <f aca="false">-2*LN(1-A7094)</f>
        <v>0.588663313742588</v>
      </c>
    </row>
    <row r="7095" customFormat="false" ht="12.75" hidden="false" customHeight="false" outlineLevel="0" collapsed="false">
      <c r="A7095" s="1" t="n">
        <f aca="true">RAND()</f>
        <v>0.855491627030349</v>
      </c>
      <c r="B7095" s="2" t="n">
        <f aca="false">-2*LN(1-A7095)</f>
        <v>3.86883565736342</v>
      </c>
    </row>
    <row r="7096" customFormat="false" ht="12.75" hidden="false" customHeight="false" outlineLevel="0" collapsed="false">
      <c r="A7096" s="1" t="n">
        <f aca="true">RAND()</f>
        <v>0.817719490763906</v>
      </c>
      <c r="B7096" s="2" t="n">
        <f aca="false">-2*LN(1-A7096)</f>
        <v>3.40441703777569</v>
      </c>
    </row>
    <row r="7097" customFormat="false" ht="12.75" hidden="false" customHeight="false" outlineLevel="0" collapsed="false">
      <c r="A7097" s="1" t="n">
        <f aca="true">RAND()</f>
        <v>0.977080620053086</v>
      </c>
      <c r="B7097" s="2" t="n">
        <f aca="false">-2*LN(1-A7097)</f>
        <v>7.55154488085695</v>
      </c>
    </row>
    <row r="7098" customFormat="false" ht="12.75" hidden="false" customHeight="false" outlineLevel="0" collapsed="false">
      <c r="A7098" s="1" t="n">
        <f aca="true">RAND()</f>
        <v>0.354340279513548</v>
      </c>
      <c r="B7098" s="2" t="n">
        <f aca="false">-2*LN(1-A7098)</f>
        <v>0.874965324906467</v>
      </c>
    </row>
    <row r="7099" customFormat="false" ht="12.75" hidden="false" customHeight="false" outlineLevel="0" collapsed="false">
      <c r="A7099" s="1" t="n">
        <f aca="true">RAND()</f>
        <v>0.635681227569685</v>
      </c>
      <c r="B7099" s="2" t="n">
        <f aca="false">-2*LN(1-A7099)</f>
        <v>2.01945209230878</v>
      </c>
    </row>
    <row r="7100" customFormat="false" ht="12.75" hidden="false" customHeight="false" outlineLevel="0" collapsed="false">
      <c r="A7100" s="1" t="n">
        <f aca="true">RAND()</f>
        <v>0.714398621597263</v>
      </c>
      <c r="B7100" s="2" t="n">
        <f aca="false">-2*LN(1-A7100)</f>
        <v>2.50631644437648</v>
      </c>
    </row>
    <row r="7101" customFormat="false" ht="12.75" hidden="false" customHeight="false" outlineLevel="0" collapsed="false">
      <c r="A7101" s="1" t="n">
        <f aca="true">RAND()</f>
        <v>0.262646491706675</v>
      </c>
      <c r="B7101" s="2" t="n">
        <f aca="false">-2*LN(1-A7101)</f>
        <v>0.609375686641767</v>
      </c>
    </row>
    <row r="7102" customFormat="false" ht="12.75" hidden="false" customHeight="false" outlineLevel="0" collapsed="false">
      <c r="A7102" s="1" t="n">
        <f aca="true">RAND()</f>
        <v>0.197737492190116</v>
      </c>
      <c r="B7102" s="2" t="n">
        <f aca="false">-2*LN(1-A7102)</f>
        <v>0.440638816401591</v>
      </c>
    </row>
    <row r="7103" customFormat="false" ht="12.75" hidden="false" customHeight="false" outlineLevel="0" collapsed="false">
      <c r="A7103" s="1" t="n">
        <f aca="true">RAND()</f>
        <v>0.011305208303989</v>
      </c>
      <c r="B7103" s="2" t="n">
        <f aca="false">-2*LN(1-A7103)</f>
        <v>0.0227391958467963</v>
      </c>
    </row>
    <row r="7104" customFormat="false" ht="12.75" hidden="false" customHeight="false" outlineLevel="0" collapsed="false">
      <c r="A7104" s="1" t="n">
        <f aca="true">RAND()</f>
        <v>0.433995381700401</v>
      </c>
      <c r="B7104" s="2" t="n">
        <f aca="false">-2*LN(1-A7104)</f>
        <v>1.13830608254463</v>
      </c>
    </row>
    <row r="7105" customFormat="false" ht="12.75" hidden="false" customHeight="false" outlineLevel="0" collapsed="false">
      <c r="A7105" s="1" t="n">
        <f aca="true">RAND()</f>
        <v>0.373125824962719</v>
      </c>
      <c r="B7105" s="2" t="n">
        <f aca="false">-2*LN(1-A7105)</f>
        <v>0.934018872518351</v>
      </c>
    </row>
    <row r="7106" customFormat="false" ht="12.75" hidden="false" customHeight="false" outlineLevel="0" collapsed="false">
      <c r="A7106" s="1" t="n">
        <f aca="true">RAND()</f>
        <v>0.781145609789233</v>
      </c>
      <c r="B7106" s="2" t="n">
        <f aca="false">-2*LN(1-A7106)</f>
        <v>3.03869731036392</v>
      </c>
    </row>
    <row r="7107" customFormat="false" ht="12.75" hidden="false" customHeight="false" outlineLevel="0" collapsed="false">
      <c r="A7107" s="1" t="n">
        <f aca="true">RAND()</f>
        <v>0.545544754963668</v>
      </c>
      <c r="B7107" s="2" t="n">
        <f aca="false">-2*LN(1-A7107)</f>
        <v>1.57731168196063</v>
      </c>
    </row>
    <row r="7108" customFormat="false" ht="12.75" hidden="false" customHeight="false" outlineLevel="0" collapsed="false">
      <c r="A7108" s="1" t="n">
        <f aca="true">RAND()</f>
        <v>0.12729561803867</v>
      </c>
      <c r="B7108" s="2" t="n">
        <f aca="false">-2*LN(1-A7108)</f>
        <v>0.272316807342418</v>
      </c>
    </row>
    <row r="7109" customFormat="false" ht="12.75" hidden="false" customHeight="false" outlineLevel="0" collapsed="false">
      <c r="A7109" s="1" t="n">
        <f aca="true">RAND()</f>
        <v>0.998195630001425</v>
      </c>
      <c r="B7109" s="2" t="n">
        <f aca="false">-2*LN(1-A7109)</f>
        <v>12.6350875587666</v>
      </c>
    </row>
    <row r="7110" customFormat="false" ht="12.75" hidden="false" customHeight="false" outlineLevel="0" collapsed="false">
      <c r="A7110" s="1" t="n">
        <f aca="true">RAND()</f>
        <v>0.0387052173480711</v>
      </c>
      <c r="B7110" s="2" t="n">
        <f aca="false">-2*LN(1-A7110)</f>
        <v>0.0789483426261621</v>
      </c>
    </row>
    <row r="7111" customFormat="false" ht="12.75" hidden="false" customHeight="false" outlineLevel="0" collapsed="false">
      <c r="A7111" s="1" t="n">
        <f aca="true">RAND()</f>
        <v>0.979290681768972</v>
      </c>
      <c r="B7111" s="2" t="n">
        <f aca="false">-2*LN(1-A7111)</f>
        <v>7.75434304782475</v>
      </c>
    </row>
    <row r="7112" customFormat="false" ht="12.75" hidden="false" customHeight="false" outlineLevel="0" collapsed="false">
      <c r="A7112" s="1" t="n">
        <f aca="true">RAND()</f>
        <v>0.831798857159195</v>
      </c>
      <c r="B7112" s="2" t="n">
        <f aca="false">-2*LN(1-A7112)</f>
        <v>3.56518947386253</v>
      </c>
    </row>
    <row r="7113" customFormat="false" ht="12.75" hidden="false" customHeight="false" outlineLevel="0" collapsed="false">
      <c r="A7113" s="1" t="n">
        <f aca="true">RAND()</f>
        <v>0.82141179827824</v>
      </c>
      <c r="B7113" s="2" t="n">
        <f aca="false">-2*LN(1-A7113)</f>
        <v>3.44534534502072</v>
      </c>
    </row>
    <row r="7114" customFormat="false" ht="12.75" hidden="false" customHeight="false" outlineLevel="0" collapsed="false">
      <c r="A7114" s="1" t="n">
        <f aca="true">RAND()</f>
        <v>0.330093975812815</v>
      </c>
      <c r="B7114" s="2" t="n">
        <f aca="false">-2*LN(1-A7114)</f>
        <v>0.801235677684005</v>
      </c>
    </row>
    <row r="7115" customFormat="false" ht="12.75" hidden="false" customHeight="false" outlineLevel="0" collapsed="false">
      <c r="A7115" s="1" t="n">
        <f aca="true">RAND()</f>
        <v>0.985790134943474</v>
      </c>
      <c r="B7115" s="2" t="n">
        <f aca="false">-2*LN(1-A7115)</f>
        <v>8.50763766658442</v>
      </c>
    </row>
    <row r="7116" customFormat="false" ht="12.75" hidden="false" customHeight="false" outlineLevel="0" collapsed="false">
      <c r="A7116" s="1" t="n">
        <f aca="true">RAND()</f>
        <v>0.842657413483681</v>
      </c>
      <c r="B7116" s="2" t="n">
        <f aca="false">-2*LN(1-A7116)</f>
        <v>3.69865954238072</v>
      </c>
    </row>
    <row r="7117" customFormat="false" ht="12.75" hidden="false" customHeight="false" outlineLevel="0" collapsed="false">
      <c r="A7117" s="1" t="n">
        <f aca="true">RAND()</f>
        <v>0.56405613167127</v>
      </c>
      <c r="B7117" s="2" t="n">
        <f aca="false">-2*LN(1-A7117)</f>
        <v>1.66048357257282</v>
      </c>
    </row>
    <row r="7118" customFormat="false" ht="12.75" hidden="false" customHeight="false" outlineLevel="0" collapsed="false">
      <c r="A7118" s="1" t="n">
        <f aca="true">RAND()</f>
        <v>0.5647468499218</v>
      </c>
      <c r="B7118" s="2" t="n">
        <f aca="false">-2*LN(1-A7118)</f>
        <v>1.66365492592074</v>
      </c>
    </row>
    <row r="7119" customFormat="false" ht="12.75" hidden="false" customHeight="false" outlineLevel="0" collapsed="false">
      <c r="A7119" s="1" t="n">
        <f aca="true">RAND()</f>
        <v>0.433050121109826</v>
      </c>
      <c r="B7119" s="2" t="n">
        <f aca="false">-2*LN(1-A7119)</f>
        <v>1.13496875236145</v>
      </c>
    </row>
    <row r="7120" customFormat="false" ht="12.75" hidden="false" customHeight="false" outlineLevel="0" collapsed="false">
      <c r="A7120" s="1" t="n">
        <f aca="true">RAND()</f>
        <v>0.0317123798004134</v>
      </c>
      <c r="B7120" s="2" t="n">
        <f aca="false">-2*LN(1-A7120)</f>
        <v>0.0644522150681497</v>
      </c>
    </row>
    <row r="7121" customFormat="false" ht="12.75" hidden="false" customHeight="false" outlineLevel="0" collapsed="false">
      <c r="A7121" s="1" t="n">
        <f aca="true">RAND()</f>
        <v>0.953774906510345</v>
      </c>
      <c r="B7121" s="2" t="n">
        <f aca="false">-2*LN(1-A7121)</f>
        <v>6.1484649584396</v>
      </c>
    </row>
    <row r="7122" customFormat="false" ht="12.75" hidden="false" customHeight="false" outlineLevel="0" collapsed="false">
      <c r="A7122" s="1" t="n">
        <f aca="true">RAND()</f>
        <v>0.708671287083402</v>
      </c>
      <c r="B7122" s="2" t="n">
        <f aca="false">-2*LN(1-A7122)</f>
        <v>2.46660610334897</v>
      </c>
    </row>
    <row r="7123" customFormat="false" ht="12.75" hidden="false" customHeight="false" outlineLevel="0" collapsed="false">
      <c r="A7123" s="1" t="n">
        <f aca="true">RAND()</f>
        <v>0.772538333072555</v>
      </c>
      <c r="B7123" s="2" t="n">
        <f aca="false">-2*LN(1-A7123)</f>
        <v>2.96154710362114</v>
      </c>
    </row>
    <row r="7124" customFormat="false" ht="12.75" hidden="false" customHeight="false" outlineLevel="0" collapsed="false">
      <c r="A7124" s="1" t="n">
        <f aca="true">RAND()</f>
        <v>0.566243429456308</v>
      </c>
      <c r="B7124" s="2" t="n">
        <f aca="false">-2*LN(1-A7124)</f>
        <v>1.67054359921654</v>
      </c>
    </row>
    <row r="7125" customFormat="false" ht="12.75" hidden="false" customHeight="false" outlineLevel="0" collapsed="false">
      <c r="A7125" s="1" t="n">
        <f aca="true">RAND()</f>
        <v>0.399087578402369</v>
      </c>
      <c r="B7125" s="2" t="n">
        <f aca="false">-2*LN(1-A7125)</f>
        <v>1.01861215240135</v>
      </c>
    </row>
    <row r="7126" customFormat="false" ht="12.75" hidden="false" customHeight="false" outlineLevel="0" collapsed="false">
      <c r="A7126" s="1" t="n">
        <f aca="true">RAND()</f>
        <v>0.234690082692707</v>
      </c>
      <c r="B7126" s="2" t="n">
        <f aca="false">-2*LN(1-A7126)</f>
        <v>0.534948813063386</v>
      </c>
    </row>
    <row r="7127" customFormat="false" ht="12.75" hidden="false" customHeight="false" outlineLevel="0" collapsed="false">
      <c r="A7127" s="1" t="n">
        <f aca="true">RAND()</f>
        <v>0.964898311847206</v>
      </c>
      <c r="B7127" s="2" t="n">
        <f aca="false">-2*LN(1-A7127)</f>
        <v>6.69901210829132</v>
      </c>
    </row>
    <row r="7128" customFormat="false" ht="12.75" hidden="false" customHeight="false" outlineLevel="0" collapsed="false">
      <c r="A7128" s="1" t="n">
        <f aca="true">RAND()</f>
        <v>0.0758884578720511</v>
      </c>
      <c r="B7128" s="2" t="n">
        <f aca="false">-2*LN(1-A7128)</f>
        <v>0.157844996074849</v>
      </c>
    </row>
    <row r="7129" customFormat="false" ht="12.75" hidden="false" customHeight="false" outlineLevel="0" collapsed="false">
      <c r="A7129" s="1" t="n">
        <f aca="true">RAND()</f>
        <v>0.645013348206451</v>
      </c>
      <c r="B7129" s="2" t="n">
        <f aca="false">-2*LN(1-A7129)</f>
        <v>2.07135018159039</v>
      </c>
    </row>
    <row r="7130" customFormat="false" ht="12.75" hidden="false" customHeight="false" outlineLevel="0" collapsed="false">
      <c r="A7130" s="1" t="n">
        <f aca="true">RAND()</f>
        <v>0.105957581136167</v>
      </c>
      <c r="B7130" s="2" t="n">
        <f aca="false">-2*LN(1-A7130)</f>
        <v>0.224004113081426</v>
      </c>
    </row>
    <row r="7131" customFormat="false" ht="12.75" hidden="false" customHeight="false" outlineLevel="0" collapsed="false">
      <c r="A7131" s="1" t="n">
        <f aca="true">RAND()</f>
        <v>0.190382298948112</v>
      </c>
      <c r="B7131" s="2" t="n">
        <f aca="false">-2*LN(1-A7131)</f>
        <v>0.422386233480918</v>
      </c>
    </row>
    <row r="7132" customFormat="false" ht="12.75" hidden="false" customHeight="false" outlineLevel="0" collapsed="false">
      <c r="A7132" s="1" t="n">
        <f aca="true">RAND()</f>
        <v>0.157637153723175</v>
      </c>
      <c r="B7132" s="2" t="n">
        <f aca="false">-2*LN(1-A7132)</f>
        <v>0.343088847489331</v>
      </c>
    </row>
    <row r="7133" customFormat="false" ht="12.75" hidden="false" customHeight="false" outlineLevel="0" collapsed="false">
      <c r="A7133" s="1" t="n">
        <f aca="true">RAND()</f>
        <v>0.354350495742088</v>
      </c>
      <c r="B7133" s="2" t="n">
        <f aca="false">-2*LN(1-A7133)</f>
        <v>0.87499697101677</v>
      </c>
    </row>
    <row r="7134" customFormat="false" ht="12.75" hidden="false" customHeight="false" outlineLevel="0" collapsed="false">
      <c r="A7134" s="1" t="n">
        <f aca="true">RAND()</f>
        <v>0.168954987273254</v>
      </c>
      <c r="B7134" s="2" t="n">
        <f aca="false">-2*LN(1-A7134)</f>
        <v>0.370142637308278</v>
      </c>
    </row>
    <row r="7135" customFormat="false" ht="12.75" hidden="false" customHeight="false" outlineLevel="0" collapsed="false">
      <c r="A7135" s="1" t="n">
        <f aca="true">RAND()</f>
        <v>0.421306146687388</v>
      </c>
      <c r="B7135" s="2" t="n">
        <f aca="false">-2*LN(1-A7135)</f>
        <v>1.09396338400508</v>
      </c>
    </row>
    <row r="7136" customFormat="false" ht="12.75" hidden="false" customHeight="false" outlineLevel="0" collapsed="false">
      <c r="A7136" s="1" t="n">
        <f aca="true">RAND()</f>
        <v>0.702463915529279</v>
      </c>
      <c r="B7136" s="2" t="n">
        <f aca="false">-2*LN(1-A7136)</f>
        <v>2.42443953802643</v>
      </c>
    </row>
    <row r="7137" customFormat="false" ht="12.75" hidden="false" customHeight="false" outlineLevel="0" collapsed="false">
      <c r="A7137" s="1" t="n">
        <f aca="true">RAND()</f>
        <v>0.943011949542743</v>
      </c>
      <c r="B7137" s="2" t="n">
        <f aca="false">-2*LN(1-A7137)</f>
        <v>5.72982734845221</v>
      </c>
    </row>
    <row r="7138" customFormat="false" ht="12.75" hidden="false" customHeight="false" outlineLevel="0" collapsed="false">
      <c r="A7138" s="1" t="n">
        <f aca="true">RAND()</f>
        <v>0.641004576703058</v>
      </c>
      <c r="B7138" s="2" t="n">
        <f aca="false">-2*LN(1-A7138)</f>
        <v>2.04889127810321</v>
      </c>
    </row>
    <row r="7139" customFormat="false" ht="12.75" hidden="false" customHeight="false" outlineLevel="0" collapsed="false">
      <c r="A7139" s="1" t="n">
        <f aca="true">RAND()</f>
        <v>0.321689282080362</v>
      </c>
      <c r="B7139" s="2" t="n">
        <f aca="false">-2*LN(1-A7139)</f>
        <v>0.77629962001108</v>
      </c>
    </row>
    <row r="7140" customFormat="false" ht="12.75" hidden="false" customHeight="false" outlineLevel="0" collapsed="false">
      <c r="A7140" s="1" t="n">
        <f aca="true">RAND()</f>
        <v>0.185537294106904</v>
      </c>
      <c r="B7140" s="2" t="n">
        <f aca="false">-2*LN(1-A7140)</f>
        <v>0.410453279438665</v>
      </c>
    </row>
    <row r="7141" customFormat="false" ht="12.75" hidden="false" customHeight="false" outlineLevel="0" collapsed="false">
      <c r="A7141" s="1" t="n">
        <f aca="true">RAND()</f>
        <v>0.361860478599523</v>
      </c>
      <c r="B7141" s="2" t="n">
        <f aca="false">-2*LN(1-A7141)</f>
        <v>0.898396667929737</v>
      </c>
    </row>
    <row r="7142" customFormat="false" ht="12.75" hidden="false" customHeight="false" outlineLevel="0" collapsed="false">
      <c r="A7142" s="1" t="n">
        <f aca="true">RAND()</f>
        <v>0.538464692511523</v>
      </c>
      <c r="B7142" s="2" t="n">
        <f aca="false">-2*LN(1-A7142)</f>
        <v>1.5463934440636</v>
      </c>
    </row>
    <row r="7143" customFormat="false" ht="12.75" hidden="false" customHeight="false" outlineLevel="0" collapsed="false">
      <c r="A7143" s="1" t="n">
        <f aca="true">RAND()</f>
        <v>0.600012611168358</v>
      </c>
      <c r="B7143" s="2" t="n">
        <f aca="false">-2*LN(1-A7143)</f>
        <v>1.83264452058413</v>
      </c>
    </row>
    <row r="7144" customFormat="false" ht="12.75" hidden="false" customHeight="false" outlineLevel="0" collapsed="false">
      <c r="A7144" s="1" t="n">
        <f aca="true">RAND()</f>
        <v>0.969118140404272</v>
      </c>
      <c r="B7144" s="2" t="n">
        <f aca="false">-2*LN(1-A7144)</f>
        <v>6.95517267113958</v>
      </c>
    </row>
    <row r="7145" customFormat="false" ht="12.75" hidden="false" customHeight="false" outlineLevel="0" collapsed="false">
      <c r="A7145" s="1" t="n">
        <f aca="true">RAND()</f>
        <v>0.0651863215624123</v>
      </c>
      <c r="B7145" s="2" t="n">
        <f aca="false">-2*LN(1-A7145)</f>
        <v>0.134816087899066</v>
      </c>
    </row>
    <row r="7146" customFormat="false" ht="12.75" hidden="false" customHeight="false" outlineLevel="0" collapsed="false">
      <c r="A7146" s="1" t="n">
        <f aca="true">RAND()</f>
        <v>0.105457918308098</v>
      </c>
      <c r="B7146" s="2" t="n">
        <f aca="false">-2*LN(1-A7146)</f>
        <v>0.222886664415372</v>
      </c>
    </row>
    <row r="7147" customFormat="false" ht="12.75" hidden="false" customHeight="false" outlineLevel="0" collapsed="false">
      <c r="A7147" s="1" t="n">
        <f aca="true">RAND()</f>
        <v>0.227816410868557</v>
      </c>
      <c r="B7147" s="2" t="n">
        <f aca="false">-2*LN(1-A7147)</f>
        <v>0.517065894947728</v>
      </c>
    </row>
    <row r="7148" customFormat="false" ht="12.75" hidden="false" customHeight="false" outlineLevel="0" collapsed="false">
      <c r="A7148" s="1" t="n">
        <f aca="true">RAND()</f>
        <v>0.165859539003513</v>
      </c>
      <c r="B7148" s="2" t="n">
        <f aca="false">-2*LN(1-A7148)</f>
        <v>0.362706944686342</v>
      </c>
    </row>
    <row r="7149" customFormat="false" ht="12.75" hidden="false" customHeight="false" outlineLevel="0" collapsed="false">
      <c r="A7149" s="1" t="n">
        <f aca="true">RAND()</f>
        <v>0.571394599269822</v>
      </c>
      <c r="B7149" s="2" t="n">
        <f aca="false">-2*LN(1-A7149)</f>
        <v>1.69443719031672</v>
      </c>
    </row>
    <row r="7150" customFormat="false" ht="12.75" hidden="false" customHeight="false" outlineLevel="0" collapsed="false">
      <c r="A7150" s="1" t="n">
        <f aca="true">RAND()</f>
        <v>0.595378783656639</v>
      </c>
      <c r="B7150" s="2" t="n">
        <f aca="false">-2*LN(1-A7150)</f>
        <v>1.80960783559975</v>
      </c>
    </row>
    <row r="7151" customFormat="false" ht="12.75" hidden="false" customHeight="false" outlineLevel="0" collapsed="false">
      <c r="A7151" s="1" t="n">
        <f aca="true">RAND()</f>
        <v>0.553267515368445</v>
      </c>
      <c r="B7151" s="2" t="n">
        <f aca="false">-2*LN(1-A7151)</f>
        <v>1.61159066381608</v>
      </c>
    </row>
    <row r="7152" customFormat="false" ht="12.75" hidden="false" customHeight="false" outlineLevel="0" collapsed="false">
      <c r="A7152" s="1" t="n">
        <f aca="true">RAND()</f>
        <v>0.255037843355851</v>
      </c>
      <c r="B7152" s="2" t="n">
        <f aca="false">-2*LN(1-A7152)</f>
        <v>0.588843716687134</v>
      </c>
    </row>
    <row r="7153" customFormat="false" ht="12.75" hidden="false" customHeight="false" outlineLevel="0" collapsed="false">
      <c r="A7153" s="1" t="n">
        <f aca="true">RAND()</f>
        <v>0.630803475115558</v>
      </c>
      <c r="B7153" s="2" t="n">
        <f aca="false">-2*LN(1-A7153)</f>
        <v>1.99285237790684</v>
      </c>
    </row>
    <row r="7154" customFormat="false" ht="12.75" hidden="false" customHeight="false" outlineLevel="0" collapsed="false">
      <c r="A7154" s="1" t="n">
        <f aca="true">RAND()</f>
        <v>0.146247534292765</v>
      </c>
      <c r="B7154" s="2" t="n">
        <f aca="false">-2*LN(1-A7154)</f>
        <v>0.316227960021683</v>
      </c>
    </row>
    <row r="7155" customFormat="false" ht="12.75" hidden="false" customHeight="false" outlineLevel="0" collapsed="false">
      <c r="A7155" s="1" t="n">
        <f aca="true">RAND()</f>
        <v>0.888529903555237</v>
      </c>
      <c r="B7155" s="2" t="n">
        <f aca="false">-2*LN(1-A7155)</f>
        <v>4.38799783474548</v>
      </c>
    </row>
    <row r="7156" customFormat="false" ht="12.75" hidden="false" customHeight="false" outlineLevel="0" collapsed="false">
      <c r="A7156" s="1" t="n">
        <f aca="true">RAND()</f>
        <v>0.21898589728957</v>
      </c>
      <c r="B7156" s="2" t="n">
        <f aca="false">-2*LN(1-A7156)</f>
        <v>0.494324144115624</v>
      </c>
    </row>
    <row r="7157" customFormat="false" ht="12.75" hidden="false" customHeight="false" outlineLevel="0" collapsed="false">
      <c r="A7157" s="1" t="n">
        <f aca="true">RAND()</f>
        <v>0.549879775075315</v>
      </c>
      <c r="B7157" s="2" t="n">
        <f aca="false">-2*LN(1-A7157)</f>
        <v>1.59648113080217</v>
      </c>
    </row>
    <row r="7158" customFormat="false" ht="12.75" hidden="false" customHeight="false" outlineLevel="0" collapsed="false">
      <c r="A7158" s="1" t="n">
        <f aca="true">RAND()</f>
        <v>0.216438400233737</v>
      </c>
      <c r="B7158" s="2" t="n">
        <f aca="false">-2*LN(1-A7158)</f>
        <v>0.487811198009994</v>
      </c>
    </row>
    <row r="7159" customFormat="false" ht="12.75" hidden="false" customHeight="false" outlineLevel="0" collapsed="false">
      <c r="A7159" s="1" t="n">
        <f aca="true">RAND()</f>
        <v>0.895126250282257</v>
      </c>
      <c r="B7159" s="2" t="n">
        <f aca="false">-2*LN(1-A7159)</f>
        <v>4.50999607181666</v>
      </c>
    </row>
    <row r="7160" customFormat="false" ht="12.75" hidden="false" customHeight="false" outlineLevel="0" collapsed="false">
      <c r="A7160" s="1" t="n">
        <f aca="true">RAND()</f>
        <v>0.498350552257822</v>
      </c>
      <c r="B7160" s="2" t="n">
        <f aca="false">-2*LN(1-A7160)</f>
        <v>1.3797074289877</v>
      </c>
    </row>
    <row r="7161" customFormat="false" ht="12.75" hidden="false" customHeight="false" outlineLevel="0" collapsed="false">
      <c r="A7161" s="1" t="n">
        <f aca="true">RAND()</f>
        <v>0.889198107787166</v>
      </c>
      <c r="B7161" s="2" t="n">
        <f aca="false">-2*LN(1-A7161)</f>
        <v>4.40002285416323</v>
      </c>
    </row>
    <row r="7162" customFormat="false" ht="12.75" hidden="false" customHeight="false" outlineLevel="0" collapsed="false">
      <c r="A7162" s="1" t="n">
        <f aca="true">RAND()</f>
        <v>0.729993694456012</v>
      </c>
      <c r="B7162" s="2" t="n">
        <f aca="false">-2*LN(1-A7162)</f>
        <v>2.61861993277968</v>
      </c>
    </row>
    <row r="7163" customFormat="false" ht="12.75" hidden="false" customHeight="false" outlineLevel="0" collapsed="false">
      <c r="A7163" s="1" t="n">
        <f aca="true">RAND()</f>
        <v>0.301218982778232</v>
      </c>
      <c r="B7163" s="2" t="n">
        <f aca="false">-2*LN(1-A7163)</f>
        <v>0.716835731828181</v>
      </c>
    </row>
    <row r="7164" customFormat="false" ht="12.75" hidden="false" customHeight="false" outlineLevel="0" collapsed="false">
      <c r="A7164" s="1" t="n">
        <f aca="true">RAND()</f>
        <v>0.0402475460503578</v>
      </c>
      <c r="B7164" s="2" t="n">
        <f aca="false">-2*LN(1-A7164)</f>
        <v>0.0821597764822098</v>
      </c>
    </row>
    <row r="7165" customFormat="false" ht="12.75" hidden="false" customHeight="false" outlineLevel="0" collapsed="false">
      <c r="A7165" s="1" t="n">
        <f aca="true">RAND()</f>
        <v>0.956188804965218</v>
      </c>
      <c r="B7165" s="2" t="n">
        <f aca="false">-2*LN(1-A7165)</f>
        <v>6.25573179971399</v>
      </c>
    </row>
    <row r="7166" customFormat="false" ht="12.75" hidden="false" customHeight="false" outlineLevel="0" collapsed="false">
      <c r="A7166" s="1" t="n">
        <f aca="true">RAND()</f>
        <v>0.00182872575282679</v>
      </c>
      <c r="B7166" s="2" t="n">
        <f aca="false">-2*LN(1-A7166)</f>
        <v>0.00366079982626205</v>
      </c>
    </row>
    <row r="7167" customFormat="false" ht="12.75" hidden="false" customHeight="false" outlineLevel="0" collapsed="false">
      <c r="A7167" s="1" t="n">
        <f aca="true">RAND()</f>
        <v>0.458516604536061</v>
      </c>
      <c r="B7167" s="2" t="n">
        <f aca="false">-2*LN(1-A7167)</f>
        <v>1.22688575394884</v>
      </c>
    </row>
    <row r="7168" customFormat="false" ht="12.75" hidden="false" customHeight="false" outlineLevel="0" collapsed="false">
      <c r="A7168" s="1" t="n">
        <f aca="true">RAND()</f>
        <v>0.731288897841151</v>
      </c>
      <c r="B7168" s="2" t="n">
        <f aca="false">-2*LN(1-A7168)</f>
        <v>2.62823689233734</v>
      </c>
    </row>
    <row r="7169" customFormat="false" ht="12.75" hidden="false" customHeight="false" outlineLevel="0" collapsed="false">
      <c r="A7169" s="1" t="n">
        <f aca="true">RAND()</f>
        <v>0.195674682227853</v>
      </c>
      <c r="B7169" s="2" t="n">
        <f aca="false">-2*LN(1-A7169)</f>
        <v>0.435502935093429</v>
      </c>
    </row>
    <row r="7170" customFormat="false" ht="12.75" hidden="false" customHeight="false" outlineLevel="0" collapsed="false">
      <c r="A7170" s="1" t="n">
        <f aca="true">RAND()</f>
        <v>0.808180953078778</v>
      </c>
      <c r="B7170" s="2" t="n">
        <f aca="false">-2*LN(1-A7170)</f>
        <v>3.30240563060943</v>
      </c>
    </row>
    <row r="7171" customFormat="false" ht="12.75" hidden="false" customHeight="false" outlineLevel="0" collapsed="false">
      <c r="A7171" s="1" t="n">
        <f aca="true">RAND()</f>
        <v>0.819367852256351</v>
      </c>
      <c r="B7171" s="2" t="n">
        <f aca="false">-2*LN(1-A7171)</f>
        <v>3.42258529723045</v>
      </c>
    </row>
    <row r="7172" customFormat="false" ht="12.75" hidden="false" customHeight="false" outlineLevel="0" collapsed="false">
      <c r="A7172" s="1" t="n">
        <f aca="true">RAND()</f>
        <v>0.853931177466245</v>
      </c>
      <c r="B7172" s="2" t="n">
        <f aca="false">-2*LN(1-A7172)</f>
        <v>3.84735476224871</v>
      </c>
    </row>
    <row r="7173" customFormat="false" ht="12.75" hidden="false" customHeight="false" outlineLevel="0" collapsed="false">
      <c r="A7173" s="1" t="n">
        <f aca="true">RAND()</f>
        <v>0.513991153529057</v>
      </c>
      <c r="B7173" s="2" t="n">
        <f aca="false">-2*LN(1-A7173)</f>
        <v>1.4430569052644</v>
      </c>
    </row>
    <row r="7174" customFormat="false" ht="12.75" hidden="false" customHeight="false" outlineLevel="0" collapsed="false">
      <c r="A7174" s="1" t="n">
        <f aca="true">RAND()</f>
        <v>0.666835536530746</v>
      </c>
      <c r="B7174" s="2" t="n">
        <f aca="false">-2*LN(1-A7174)</f>
        <v>2.19823805326069</v>
      </c>
    </row>
    <row r="7175" customFormat="false" ht="12.75" hidden="false" customHeight="false" outlineLevel="0" collapsed="false">
      <c r="A7175" s="1" t="n">
        <f aca="true">RAND()</f>
        <v>0.296541951088371</v>
      </c>
      <c r="B7175" s="2" t="n">
        <f aca="false">-2*LN(1-A7175)</f>
        <v>0.703494072344324</v>
      </c>
    </row>
    <row r="7176" customFormat="false" ht="12.75" hidden="false" customHeight="false" outlineLevel="0" collapsed="false">
      <c r="A7176" s="1" t="n">
        <f aca="true">RAND()</f>
        <v>0.0777418514596196</v>
      </c>
      <c r="B7176" s="2" t="n">
        <f aca="false">-2*LN(1-A7176)</f>
        <v>0.161860214087674</v>
      </c>
    </row>
    <row r="7177" customFormat="false" ht="12.75" hidden="false" customHeight="false" outlineLevel="0" collapsed="false">
      <c r="A7177" s="1" t="n">
        <f aca="true">RAND()</f>
        <v>0.956543366976786</v>
      </c>
      <c r="B7177" s="2" t="n">
        <f aca="false">-2*LN(1-A7177)</f>
        <v>6.27198356031955</v>
      </c>
    </row>
    <row r="7178" customFormat="false" ht="12.75" hidden="false" customHeight="false" outlineLevel="0" collapsed="false">
      <c r="A7178" s="1" t="n">
        <f aca="true">RAND()</f>
        <v>0.557779929028047</v>
      </c>
      <c r="B7178" s="2" t="n">
        <f aca="false">-2*LN(1-A7178)</f>
        <v>1.63189524537599</v>
      </c>
    </row>
    <row r="7179" customFormat="false" ht="12.75" hidden="false" customHeight="false" outlineLevel="0" collapsed="false">
      <c r="A7179" s="1" t="n">
        <f aca="true">RAND()</f>
        <v>0.71256641429798</v>
      </c>
      <c r="B7179" s="2" t="n">
        <f aca="false">-2*LN(1-A7179)</f>
        <v>2.49352690336926</v>
      </c>
    </row>
    <row r="7180" customFormat="false" ht="12.75" hidden="false" customHeight="false" outlineLevel="0" collapsed="false">
      <c r="A7180" s="1" t="n">
        <f aca="true">RAND()</f>
        <v>0.773773006734382</v>
      </c>
      <c r="B7180" s="2" t="n">
        <f aca="false">-2*LN(1-A7180)</f>
        <v>2.97243277759277</v>
      </c>
    </row>
    <row r="7181" customFormat="false" ht="12.75" hidden="false" customHeight="false" outlineLevel="0" collapsed="false">
      <c r="A7181" s="1" t="n">
        <f aca="true">RAND()</f>
        <v>0.873724868652165</v>
      </c>
      <c r="B7181" s="2" t="n">
        <f aca="false">-2*LN(1-A7181)</f>
        <v>4.13858434091128</v>
      </c>
    </row>
    <row r="7182" customFormat="false" ht="12.75" hidden="false" customHeight="false" outlineLevel="0" collapsed="false">
      <c r="A7182" s="1" t="n">
        <f aca="true">RAND()</f>
        <v>0.70864958765655</v>
      </c>
      <c r="B7182" s="2" t="n">
        <f aca="false">-2*LN(1-A7182)</f>
        <v>2.46645714021698</v>
      </c>
    </row>
    <row r="7183" customFormat="false" ht="12.75" hidden="false" customHeight="false" outlineLevel="0" collapsed="false">
      <c r="A7183" s="1" t="n">
        <f aca="true">RAND()</f>
        <v>0.795692174209111</v>
      </c>
      <c r="B7183" s="2" t="n">
        <f aca="false">-2*LN(1-A7183)</f>
        <v>3.1762549450072</v>
      </c>
    </row>
    <row r="7184" customFormat="false" ht="12.75" hidden="false" customHeight="false" outlineLevel="0" collapsed="false">
      <c r="A7184" s="1" t="n">
        <f aca="true">RAND()</f>
        <v>0.488243188957924</v>
      </c>
      <c r="B7184" s="2" t="n">
        <f aca="false">-2*LN(1-A7184)</f>
        <v>1.33981149042813</v>
      </c>
    </row>
    <row r="7185" customFormat="false" ht="12.75" hidden="false" customHeight="false" outlineLevel="0" collapsed="false">
      <c r="A7185" s="1" t="n">
        <f aca="true">RAND()</f>
        <v>0.606581912864441</v>
      </c>
      <c r="B7185" s="2" t="n">
        <f aca="false">-2*LN(1-A7185)</f>
        <v>1.86576479526747</v>
      </c>
    </row>
    <row r="7186" customFormat="false" ht="12.75" hidden="false" customHeight="false" outlineLevel="0" collapsed="false">
      <c r="A7186" s="1" t="n">
        <f aca="true">RAND()</f>
        <v>0.511625909212694</v>
      </c>
      <c r="B7186" s="2" t="n">
        <f aca="false">-2*LN(1-A7186)</f>
        <v>1.43334717463757</v>
      </c>
    </row>
    <row r="7187" customFormat="false" ht="12.75" hidden="false" customHeight="false" outlineLevel="0" collapsed="false">
      <c r="A7187" s="1" t="n">
        <f aca="true">RAND()</f>
        <v>0.557814857091036</v>
      </c>
      <c r="B7187" s="2" t="n">
        <f aca="false">-2*LN(1-A7187)</f>
        <v>1.63205321849717</v>
      </c>
    </row>
    <row r="7188" customFormat="false" ht="12.75" hidden="false" customHeight="false" outlineLevel="0" collapsed="false">
      <c r="A7188" s="1" t="n">
        <f aca="true">RAND()</f>
        <v>0.910069122643982</v>
      </c>
      <c r="B7188" s="2" t="n">
        <f aca="false">-2*LN(1-A7188)</f>
        <v>4.81742786623023</v>
      </c>
    </row>
    <row r="7189" customFormat="false" ht="12.75" hidden="false" customHeight="false" outlineLevel="0" collapsed="false">
      <c r="A7189" s="1" t="n">
        <f aca="true">RAND()</f>
        <v>0.910162884219302</v>
      </c>
      <c r="B7189" s="2" t="n">
        <f aca="false">-2*LN(1-A7189)</f>
        <v>4.81951414604425</v>
      </c>
    </row>
    <row r="7190" customFormat="false" ht="12.75" hidden="false" customHeight="false" outlineLevel="0" collapsed="false">
      <c r="A7190" s="1" t="n">
        <f aca="true">RAND()</f>
        <v>0.794083363252756</v>
      </c>
      <c r="B7190" s="2" t="n">
        <f aca="false">-2*LN(1-A7190)</f>
        <v>3.16056773616047</v>
      </c>
    </row>
    <row r="7191" customFormat="false" ht="12.75" hidden="false" customHeight="false" outlineLevel="0" collapsed="false">
      <c r="A7191" s="1" t="n">
        <f aca="true">RAND()</f>
        <v>0.8790532709893</v>
      </c>
      <c r="B7191" s="2" t="n">
        <f aca="false">-2*LN(1-A7191)</f>
        <v>4.22481017287297</v>
      </c>
    </row>
    <row r="7192" customFormat="false" ht="12.75" hidden="false" customHeight="false" outlineLevel="0" collapsed="false">
      <c r="A7192" s="1" t="n">
        <f aca="true">RAND()</f>
        <v>0.517189351376701</v>
      </c>
      <c r="B7192" s="2" t="n">
        <f aca="false">-2*LN(1-A7192)</f>
        <v>1.45626146805991</v>
      </c>
    </row>
    <row r="7193" customFormat="false" ht="12.75" hidden="false" customHeight="false" outlineLevel="0" collapsed="false">
      <c r="A7193" s="1" t="n">
        <f aca="true">RAND()</f>
        <v>0.349169063591521</v>
      </c>
      <c r="B7193" s="2" t="n">
        <f aca="false">-2*LN(1-A7193)</f>
        <v>0.859010737596553</v>
      </c>
    </row>
    <row r="7194" customFormat="false" ht="12.75" hidden="false" customHeight="false" outlineLevel="0" collapsed="false">
      <c r="A7194" s="1" t="n">
        <f aca="true">RAND()</f>
        <v>0.117625049786785</v>
      </c>
      <c r="B7194" s="2" t="n">
        <f aca="false">-2*LN(1-A7194)</f>
        <v>0.250276399380229</v>
      </c>
    </row>
    <row r="7195" customFormat="false" ht="12.75" hidden="false" customHeight="false" outlineLevel="0" collapsed="false">
      <c r="A7195" s="1" t="n">
        <f aca="true">RAND()</f>
        <v>0.834230999469744</v>
      </c>
      <c r="B7195" s="2" t="n">
        <f aca="false">-2*LN(1-A7195)</f>
        <v>3.5943200456388</v>
      </c>
    </row>
    <row r="7196" customFormat="false" ht="12.75" hidden="false" customHeight="false" outlineLevel="0" collapsed="false">
      <c r="A7196" s="1" t="n">
        <f aca="true">RAND()</f>
        <v>0.300713522192884</v>
      </c>
      <c r="B7196" s="2" t="n">
        <f aca="false">-2*LN(1-A7196)</f>
        <v>0.71538956242887</v>
      </c>
    </row>
    <row r="7197" customFormat="false" ht="12.75" hidden="false" customHeight="false" outlineLevel="0" collapsed="false">
      <c r="A7197" s="1" t="n">
        <f aca="true">RAND()</f>
        <v>0.51424471149285</v>
      </c>
      <c r="B7197" s="2" t="n">
        <f aca="false">-2*LN(1-A7197)</f>
        <v>1.44410060696287</v>
      </c>
    </row>
    <row r="7198" customFormat="false" ht="12.75" hidden="false" customHeight="false" outlineLevel="0" collapsed="false">
      <c r="A7198" s="1" t="n">
        <f aca="true">RAND()</f>
        <v>0.21677364867352</v>
      </c>
      <c r="B7198" s="2" t="n">
        <f aca="false">-2*LN(1-A7198)</f>
        <v>0.488667085227318</v>
      </c>
    </row>
    <row r="7199" customFormat="false" ht="12.75" hidden="false" customHeight="false" outlineLevel="0" collapsed="false">
      <c r="A7199" s="1" t="n">
        <f aca="true">RAND()</f>
        <v>0.40439299073412</v>
      </c>
      <c r="B7199" s="2" t="n">
        <f aca="false">-2*LN(1-A7199)</f>
        <v>1.03634841966009</v>
      </c>
    </row>
    <row r="7200" customFormat="false" ht="12.75" hidden="false" customHeight="false" outlineLevel="0" collapsed="false">
      <c r="A7200" s="1" t="n">
        <f aca="true">RAND()</f>
        <v>0.150191053259813</v>
      </c>
      <c r="B7200" s="2" t="n">
        <f aca="false">-2*LN(1-A7200)</f>
        <v>0.325487446605932</v>
      </c>
    </row>
    <row r="7201" customFormat="false" ht="12.75" hidden="false" customHeight="false" outlineLevel="0" collapsed="false">
      <c r="A7201" s="1" t="n">
        <f aca="true">RAND()</f>
        <v>0.676841918620864</v>
      </c>
      <c r="B7201" s="2" t="n">
        <f aca="false">-2*LN(1-A7201)</f>
        <v>2.25922731889994</v>
      </c>
    </row>
    <row r="7202" customFormat="false" ht="12.75" hidden="false" customHeight="false" outlineLevel="0" collapsed="false">
      <c r="A7202" s="1" t="n">
        <f aca="true">RAND()</f>
        <v>0.738496563408539</v>
      </c>
      <c r="B7202" s="2" t="n">
        <f aca="false">-2*LN(1-A7202)</f>
        <v>2.68261570744473</v>
      </c>
    </row>
    <row r="7203" customFormat="false" ht="12.75" hidden="false" customHeight="false" outlineLevel="0" collapsed="false">
      <c r="A7203" s="1" t="n">
        <f aca="true">RAND()</f>
        <v>0.594156988883026</v>
      </c>
      <c r="B7203" s="2" t="n">
        <f aca="false">-2*LN(1-A7203)</f>
        <v>1.80357773256606</v>
      </c>
    </row>
    <row r="7204" customFormat="false" ht="12.75" hidden="false" customHeight="false" outlineLevel="0" collapsed="false">
      <c r="A7204" s="1" t="n">
        <f aca="true">RAND()</f>
        <v>0.57595492470424</v>
      </c>
      <c r="B7204" s="2" t="n">
        <f aca="false">-2*LN(1-A7204)</f>
        <v>1.71583103948168</v>
      </c>
    </row>
    <row r="7205" customFormat="false" ht="12.75" hidden="false" customHeight="false" outlineLevel="0" collapsed="false">
      <c r="A7205" s="1" t="n">
        <f aca="true">RAND()</f>
        <v>0.709243138143428</v>
      </c>
      <c r="B7205" s="2" t="n">
        <f aca="false">-2*LN(1-A7205)</f>
        <v>2.47053577464668</v>
      </c>
    </row>
    <row r="7206" customFormat="false" ht="12.75" hidden="false" customHeight="false" outlineLevel="0" collapsed="false">
      <c r="A7206" s="1" t="n">
        <f aca="true">RAND()</f>
        <v>0.0988100369906948</v>
      </c>
      <c r="B7206" s="2" t="n">
        <f aca="false">-2*LN(1-A7206)</f>
        <v>0.208078415696271</v>
      </c>
    </row>
    <row r="7207" customFormat="false" ht="12.75" hidden="false" customHeight="false" outlineLevel="0" collapsed="false">
      <c r="A7207" s="1" t="n">
        <f aca="true">RAND()</f>
        <v>0.311457459529696</v>
      </c>
      <c r="B7207" s="2" t="n">
        <f aca="false">-2*LN(1-A7207)</f>
        <v>0.746356351093433</v>
      </c>
    </row>
    <row r="7208" customFormat="false" ht="12.75" hidden="false" customHeight="false" outlineLevel="0" collapsed="false">
      <c r="A7208" s="1" t="n">
        <f aca="true">RAND()</f>
        <v>0.368160536134646</v>
      </c>
      <c r="B7208" s="2" t="n">
        <f aca="false">-2*LN(1-A7208)</f>
        <v>0.918239859946576</v>
      </c>
    </row>
    <row r="7209" customFormat="false" ht="12.75" hidden="false" customHeight="false" outlineLevel="0" collapsed="false">
      <c r="A7209" s="1" t="n">
        <f aca="true">RAND()</f>
        <v>0.934716454050897</v>
      </c>
      <c r="B7209" s="2" t="n">
        <f aca="false">-2*LN(1-A7209)</f>
        <v>5.45803050145647</v>
      </c>
    </row>
    <row r="7210" customFormat="false" ht="12.75" hidden="false" customHeight="false" outlineLevel="0" collapsed="false">
      <c r="A7210" s="1" t="n">
        <f aca="true">RAND()</f>
        <v>0.792790803960742</v>
      </c>
      <c r="B7210" s="2" t="n">
        <f aca="false">-2*LN(1-A7210)</f>
        <v>3.14805277430566</v>
      </c>
    </row>
    <row r="7211" customFormat="false" ht="12.75" hidden="false" customHeight="false" outlineLevel="0" collapsed="false">
      <c r="A7211" s="1" t="n">
        <f aca="true">RAND()</f>
        <v>0.46509716863447</v>
      </c>
      <c r="B7211" s="2" t="n">
        <f aca="false">-2*LN(1-A7211)</f>
        <v>1.25134034439506</v>
      </c>
    </row>
    <row r="7212" customFormat="false" ht="12.75" hidden="false" customHeight="false" outlineLevel="0" collapsed="false">
      <c r="A7212" s="1" t="n">
        <f aca="true">RAND()</f>
        <v>0.0260955315800235</v>
      </c>
      <c r="B7212" s="2" t="n">
        <f aca="false">-2*LN(1-A7212)</f>
        <v>0.0528841237085263</v>
      </c>
    </row>
    <row r="7213" customFormat="false" ht="12.75" hidden="false" customHeight="false" outlineLevel="0" collapsed="false">
      <c r="A7213" s="1" t="n">
        <f aca="true">RAND()</f>
        <v>0.405778075910419</v>
      </c>
      <c r="B7213" s="2" t="n">
        <f aca="false">-2*LN(1-A7213)</f>
        <v>1.04100483963151</v>
      </c>
    </row>
    <row r="7214" customFormat="false" ht="12.75" hidden="false" customHeight="false" outlineLevel="0" collapsed="false">
      <c r="A7214" s="1" t="n">
        <f aca="true">RAND()</f>
        <v>0.110762509644114</v>
      </c>
      <c r="B7214" s="2" t="n">
        <f aca="false">-2*LN(1-A7214)</f>
        <v>0.234781871774348</v>
      </c>
    </row>
    <row r="7215" customFormat="false" ht="12.75" hidden="false" customHeight="false" outlineLevel="0" collapsed="false">
      <c r="A7215" s="1" t="n">
        <f aca="true">RAND()</f>
        <v>0.0802427502558401</v>
      </c>
      <c r="B7215" s="2" t="n">
        <f aca="false">-2*LN(1-A7215)</f>
        <v>0.167291005459388</v>
      </c>
    </row>
    <row r="7216" customFormat="false" ht="12.75" hidden="false" customHeight="false" outlineLevel="0" collapsed="false">
      <c r="A7216" s="1" t="n">
        <f aca="true">RAND()</f>
        <v>0.85375207507467</v>
      </c>
      <c r="B7216" s="2" t="n">
        <f aca="false">-2*LN(1-A7216)</f>
        <v>3.84490396303116</v>
      </c>
    </row>
    <row r="7217" customFormat="false" ht="12.75" hidden="false" customHeight="false" outlineLevel="0" collapsed="false">
      <c r="A7217" s="1" t="n">
        <f aca="true">RAND()</f>
        <v>0.508510377957609</v>
      </c>
      <c r="B7217" s="2" t="n">
        <f aca="false">-2*LN(1-A7217)</f>
        <v>1.42062890897162</v>
      </c>
    </row>
    <row r="7218" customFormat="false" ht="12.75" hidden="false" customHeight="false" outlineLevel="0" collapsed="false">
      <c r="A7218" s="1" t="n">
        <f aca="true">RAND()</f>
        <v>0.195014543448713</v>
      </c>
      <c r="B7218" s="2" t="n">
        <f aca="false">-2*LN(1-A7218)</f>
        <v>0.43386213624538</v>
      </c>
    </row>
    <row r="7219" customFormat="false" ht="12.75" hidden="false" customHeight="false" outlineLevel="0" collapsed="false">
      <c r="A7219" s="1" t="n">
        <f aca="true">RAND()</f>
        <v>0.48047999080648</v>
      </c>
      <c r="B7219" s="2" t="n">
        <f aca="false">-2*LN(1-A7219)</f>
        <v>1.30969990586284</v>
      </c>
    </row>
    <row r="7220" customFormat="false" ht="12.75" hidden="false" customHeight="false" outlineLevel="0" collapsed="false">
      <c r="A7220" s="1" t="n">
        <f aca="true">RAND()</f>
        <v>0.361895644503473</v>
      </c>
      <c r="B7220" s="2" t="n">
        <f aca="false">-2*LN(1-A7220)</f>
        <v>0.898506884807861</v>
      </c>
    </row>
    <row r="7221" customFormat="false" ht="12.75" hidden="false" customHeight="false" outlineLevel="0" collapsed="false">
      <c r="A7221" s="1" t="n">
        <f aca="true">RAND()</f>
        <v>0.866024946956801</v>
      </c>
      <c r="B7221" s="2" t="n">
        <f aca="false">-2*LN(1-A7221)</f>
        <v>4.02020333536533</v>
      </c>
    </row>
    <row r="7222" customFormat="false" ht="12.75" hidden="false" customHeight="false" outlineLevel="0" collapsed="false">
      <c r="A7222" s="1" t="n">
        <f aca="true">RAND()</f>
        <v>0.404568677031137</v>
      </c>
      <c r="B7222" s="2" t="n">
        <f aca="false">-2*LN(1-A7222)</f>
        <v>1.03693844701198</v>
      </c>
    </row>
    <row r="7223" customFormat="false" ht="12.75" hidden="false" customHeight="false" outlineLevel="0" collapsed="false">
      <c r="A7223" s="1" t="n">
        <f aca="true">RAND()</f>
        <v>0.317887111283057</v>
      </c>
      <c r="B7223" s="2" t="n">
        <f aca="false">-2*LN(1-A7223)</f>
        <v>0.765120217717332</v>
      </c>
    </row>
    <row r="7224" customFormat="false" ht="12.75" hidden="false" customHeight="false" outlineLevel="0" collapsed="false">
      <c r="A7224" s="1" t="n">
        <f aca="true">RAND()</f>
        <v>0.556024339869527</v>
      </c>
      <c r="B7224" s="2" t="n">
        <f aca="false">-2*LN(1-A7224)</f>
        <v>1.62397107515704</v>
      </c>
    </row>
    <row r="7225" customFormat="false" ht="12.75" hidden="false" customHeight="false" outlineLevel="0" collapsed="false">
      <c r="A7225" s="1" t="n">
        <f aca="true">RAND()</f>
        <v>0.427970796049917</v>
      </c>
      <c r="B7225" s="2" t="n">
        <f aca="false">-2*LN(1-A7225)</f>
        <v>1.11713046609771</v>
      </c>
    </row>
    <row r="7226" customFormat="false" ht="12.75" hidden="false" customHeight="false" outlineLevel="0" collapsed="false">
      <c r="A7226" s="1" t="n">
        <f aca="true">RAND()</f>
        <v>0.858095439025387</v>
      </c>
      <c r="B7226" s="2" t="n">
        <f aca="false">-2*LN(1-A7226)</f>
        <v>3.90520110631566</v>
      </c>
    </row>
    <row r="7227" customFormat="false" ht="12.75" hidden="false" customHeight="false" outlineLevel="0" collapsed="false">
      <c r="A7227" s="1" t="n">
        <f aca="true">RAND()</f>
        <v>0.10462831421131</v>
      </c>
      <c r="B7227" s="2" t="n">
        <f aca="false">-2*LN(1-A7227)</f>
        <v>0.221032711065739</v>
      </c>
    </row>
    <row r="7228" customFormat="false" ht="12.75" hidden="false" customHeight="false" outlineLevel="0" collapsed="false">
      <c r="A7228" s="1" t="n">
        <f aca="true">RAND()</f>
        <v>0.638032250844831</v>
      </c>
      <c r="B7228" s="2" t="n">
        <f aca="false">-2*LN(1-A7228)</f>
        <v>2.03240032371352</v>
      </c>
    </row>
    <row r="7229" customFormat="false" ht="12.75" hidden="false" customHeight="false" outlineLevel="0" collapsed="false">
      <c r="A7229" s="1" t="n">
        <f aca="true">RAND()</f>
        <v>0.168738400376983</v>
      </c>
      <c r="B7229" s="2" t="n">
        <f aca="false">-2*LN(1-A7229)</f>
        <v>0.369621465351462</v>
      </c>
    </row>
    <row r="7230" customFormat="false" ht="12.75" hidden="false" customHeight="false" outlineLevel="0" collapsed="false">
      <c r="A7230" s="1" t="n">
        <f aca="true">RAND()</f>
        <v>0.0793581924927529</v>
      </c>
      <c r="B7230" s="2" t="n">
        <f aca="false">-2*LN(1-A7230)</f>
        <v>0.165368470609752</v>
      </c>
    </row>
    <row r="7231" customFormat="false" ht="12.75" hidden="false" customHeight="false" outlineLevel="0" collapsed="false">
      <c r="A7231" s="1" t="n">
        <f aca="true">RAND()</f>
        <v>0.0501798761950812</v>
      </c>
      <c r="B7231" s="2" t="n">
        <f aca="false">-2*LN(1-A7231)</f>
        <v>0.102965311357023</v>
      </c>
    </row>
    <row r="7232" customFormat="false" ht="12.75" hidden="false" customHeight="false" outlineLevel="0" collapsed="false">
      <c r="A7232" s="1" t="n">
        <f aca="true">RAND()</f>
        <v>0.3926889942775</v>
      </c>
      <c r="B7232" s="2" t="n">
        <f aca="false">-2*LN(1-A7232)</f>
        <v>0.997428507721924</v>
      </c>
    </row>
    <row r="7233" customFormat="false" ht="12.75" hidden="false" customHeight="false" outlineLevel="0" collapsed="false">
      <c r="A7233" s="1" t="n">
        <f aca="true">RAND()</f>
        <v>0.110820535787657</v>
      </c>
      <c r="B7233" s="2" t="n">
        <f aca="false">-2*LN(1-A7233)</f>
        <v>0.234912383673516</v>
      </c>
    </row>
    <row r="7234" customFormat="false" ht="12.75" hidden="false" customHeight="false" outlineLevel="0" collapsed="false">
      <c r="A7234" s="1" t="n">
        <f aca="true">RAND()</f>
        <v>0.0790242883174678</v>
      </c>
      <c r="B7234" s="2" t="n">
        <f aca="false">-2*LN(1-A7234)</f>
        <v>0.164643229509546</v>
      </c>
    </row>
    <row r="7235" customFormat="false" ht="12.75" hidden="false" customHeight="false" outlineLevel="0" collapsed="false">
      <c r="A7235" s="1" t="n">
        <f aca="true">RAND()</f>
        <v>0.62734129275588</v>
      </c>
      <c r="B7235" s="2" t="n">
        <f aca="false">-2*LN(1-A7235)</f>
        <v>1.97418454436886</v>
      </c>
    </row>
    <row r="7236" customFormat="false" ht="12.75" hidden="false" customHeight="false" outlineLevel="0" collapsed="false">
      <c r="A7236" s="1" t="n">
        <f aca="true">RAND()</f>
        <v>0.155610888642396</v>
      </c>
      <c r="B7236" s="2" t="n">
        <f aca="false">-2*LN(1-A7236)</f>
        <v>0.338283716429496</v>
      </c>
    </row>
    <row r="7237" customFormat="false" ht="12.75" hidden="false" customHeight="false" outlineLevel="0" collapsed="false">
      <c r="A7237" s="1" t="n">
        <f aca="true">RAND()</f>
        <v>0.723677338035419</v>
      </c>
      <c r="B7237" s="2" t="n">
        <f aca="false">-2*LN(1-A7237)</f>
        <v>2.57237206200078</v>
      </c>
    </row>
    <row r="7238" customFormat="false" ht="12.75" hidden="false" customHeight="false" outlineLevel="0" collapsed="false">
      <c r="A7238" s="1" t="n">
        <f aca="true">RAND()</f>
        <v>0.897349964283396</v>
      </c>
      <c r="B7238" s="2" t="n">
        <f aca="false">-2*LN(1-A7238)</f>
        <v>4.55285957514354</v>
      </c>
    </row>
    <row r="7239" customFormat="false" ht="12.75" hidden="false" customHeight="false" outlineLevel="0" collapsed="false">
      <c r="A7239" s="1" t="n">
        <f aca="true">RAND()</f>
        <v>0.664433235365155</v>
      </c>
      <c r="B7239" s="2" t="n">
        <f aca="false">-2*LN(1-A7239)</f>
        <v>2.18386868393286</v>
      </c>
    </row>
    <row r="7240" customFormat="false" ht="12.75" hidden="false" customHeight="false" outlineLevel="0" collapsed="false">
      <c r="A7240" s="1" t="n">
        <f aca="true">RAND()</f>
        <v>0.293061365004661</v>
      </c>
      <c r="B7240" s="2" t="n">
        <f aca="false">-2*LN(1-A7240)</f>
        <v>0.69362282636333</v>
      </c>
    </row>
    <row r="7241" customFormat="false" ht="12.75" hidden="false" customHeight="false" outlineLevel="0" collapsed="false">
      <c r="A7241" s="1" t="n">
        <f aca="true">RAND()</f>
        <v>0.019980988144536</v>
      </c>
      <c r="B7241" s="2" t="n">
        <f aca="false">-2*LN(1-A7241)</f>
        <v>0.0403666153063597</v>
      </c>
    </row>
    <row r="7242" customFormat="false" ht="12.75" hidden="false" customHeight="false" outlineLevel="0" collapsed="false">
      <c r="A7242" s="1" t="n">
        <f aca="true">RAND()</f>
        <v>0.910960303270089</v>
      </c>
      <c r="B7242" s="2" t="n">
        <f aca="false">-2*LN(1-A7242)</f>
        <v>4.83734595603791</v>
      </c>
    </row>
    <row r="7243" customFormat="false" ht="12.75" hidden="false" customHeight="false" outlineLevel="0" collapsed="false">
      <c r="A7243" s="1" t="n">
        <f aca="true">RAND()</f>
        <v>0.600336222255342</v>
      </c>
      <c r="B7243" s="2" t="n">
        <f aca="false">-2*LN(1-A7243)</f>
        <v>1.83426328195497</v>
      </c>
    </row>
    <row r="7244" customFormat="false" ht="12.75" hidden="false" customHeight="false" outlineLevel="0" collapsed="false">
      <c r="A7244" s="1" t="n">
        <f aca="true">RAND()</f>
        <v>0.287677600454956</v>
      </c>
      <c r="B7244" s="2" t="n">
        <f aca="false">-2*LN(1-A7244)</f>
        <v>0.678449323414289</v>
      </c>
    </row>
    <row r="7245" customFormat="false" ht="12.75" hidden="false" customHeight="false" outlineLevel="0" collapsed="false">
      <c r="A7245" s="1" t="n">
        <f aca="true">RAND()</f>
        <v>0.431808081264864</v>
      </c>
      <c r="B7245" s="2" t="n">
        <f aca="false">-2*LN(1-A7245)</f>
        <v>1.13059206446846</v>
      </c>
    </row>
    <row r="7246" customFormat="false" ht="12.75" hidden="false" customHeight="false" outlineLevel="0" collapsed="false">
      <c r="A7246" s="1" t="n">
        <f aca="true">RAND()</f>
        <v>0.742571271493631</v>
      </c>
      <c r="B7246" s="2" t="n">
        <f aca="false">-2*LN(1-A7246)</f>
        <v>2.71402475937846</v>
      </c>
    </row>
    <row r="7247" customFormat="false" ht="12.75" hidden="false" customHeight="false" outlineLevel="0" collapsed="false">
      <c r="A7247" s="1" t="n">
        <f aca="true">RAND()</f>
        <v>0.943371714311847</v>
      </c>
      <c r="B7247" s="2" t="n">
        <f aca="false">-2*LN(1-A7247)</f>
        <v>5.74249334292902</v>
      </c>
    </row>
    <row r="7248" customFormat="false" ht="12.75" hidden="false" customHeight="false" outlineLevel="0" collapsed="false">
      <c r="A7248" s="1" t="n">
        <f aca="true">RAND()</f>
        <v>0.113924934064803</v>
      </c>
      <c r="B7248" s="2" t="n">
        <f aca="false">-2*LN(1-A7248)</f>
        <v>0.241907214868303</v>
      </c>
    </row>
    <row r="7249" customFormat="false" ht="12.75" hidden="false" customHeight="false" outlineLevel="0" collapsed="false">
      <c r="A7249" s="1" t="n">
        <f aca="true">RAND()</f>
        <v>0.512890915799702</v>
      </c>
      <c r="B7249" s="2" t="n">
        <f aca="false">-2*LN(1-A7249)</f>
        <v>1.43853437756863</v>
      </c>
    </row>
    <row r="7250" customFormat="false" ht="12.75" hidden="false" customHeight="false" outlineLevel="0" collapsed="false">
      <c r="A7250" s="1" t="n">
        <f aca="true">RAND()</f>
        <v>0.890228792516358</v>
      </c>
      <c r="B7250" s="2" t="n">
        <f aca="false">-2*LN(1-A7250)</f>
        <v>4.41871402243827</v>
      </c>
    </row>
    <row r="7251" customFormat="false" ht="12.75" hidden="false" customHeight="false" outlineLevel="0" collapsed="false">
      <c r="A7251" s="1" t="n">
        <f aca="true">RAND()</f>
        <v>0.114179592777129</v>
      </c>
      <c r="B7251" s="2" t="n">
        <f aca="false">-2*LN(1-A7251)</f>
        <v>0.242482099149993</v>
      </c>
    </row>
    <row r="7252" customFormat="false" ht="12.75" hidden="false" customHeight="false" outlineLevel="0" collapsed="false">
      <c r="A7252" s="1" t="n">
        <f aca="true">RAND()</f>
        <v>0.518096153949504</v>
      </c>
      <c r="B7252" s="2" t="n">
        <f aca="false">-2*LN(1-A7252)</f>
        <v>1.46002134870802</v>
      </c>
    </row>
    <row r="7253" customFormat="false" ht="12.75" hidden="false" customHeight="false" outlineLevel="0" collapsed="false">
      <c r="A7253" s="1" t="n">
        <f aca="true">RAND()</f>
        <v>0.633805928609792</v>
      </c>
      <c r="B7253" s="2" t="n">
        <f aca="false">-2*LN(1-A7253)</f>
        <v>2.00918367282689</v>
      </c>
    </row>
    <row r="7254" customFormat="false" ht="12.75" hidden="false" customHeight="false" outlineLevel="0" collapsed="false">
      <c r="A7254" s="1" t="n">
        <f aca="true">RAND()</f>
        <v>0.825715227708504</v>
      </c>
      <c r="B7254" s="2" t="n">
        <f aca="false">-2*LN(1-A7254)</f>
        <v>3.49412939041923</v>
      </c>
    </row>
    <row r="7255" customFormat="false" ht="12.75" hidden="false" customHeight="false" outlineLevel="0" collapsed="false">
      <c r="A7255" s="1" t="n">
        <f aca="true">RAND()</f>
        <v>0.183900096345784</v>
      </c>
      <c r="B7255" s="2" t="n">
        <f aca="false">-2*LN(1-A7255)</f>
        <v>0.406437001126586</v>
      </c>
    </row>
    <row r="7256" customFormat="false" ht="12.75" hidden="false" customHeight="false" outlineLevel="0" collapsed="false">
      <c r="A7256" s="1" t="n">
        <f aca="true">RAND()</f>
        <v>0.20727119542318</v>
      </c>
      <c r="B7256" s="2" t="n">
        <f aca="false">-2*LN(1-A7256)</f>
        <v>0.464548205000666</v>
      </c>
    </row>
    <row r="7257" customFormat="false" ht="12.75" hidden="false" customHeight="false" outlineLevel="0" collapsed="false">
      <c r="A7257" s="1" t="n">
        <f aca="true">RAND()</f>
        <v>0.87064344465854</v>
      </c>
      <c r="B7257" s="2" t="n">
        <f aca="false">-2*LN(1-A7257)</f>
        <v>4.09036538507042</v>
      </c>
    </row>
    <row r="7258" customFormat="false" ht="12.75" hidden="false" customHeight="false" outlineLevel="0" collapsed="false">
      <c r="A7258" s="1" t="n">
        <f aca="true">RAND()</f>
        <v>0.366237021293284</v>
      </c>
      <c r="B7258" s="2" t="n">
        <f aca="false">-2*LN(1-A7258)</f>
        <v>0.912160490129594</v>
      </c>
    </row>
    <row r="7259" customFormat="false" ht="12.75" hidden="false" customHeight="false" outlineLevel="0" collapsed="false">
      <c r="A7259" s="1" t="n">
        <f aca="true">RAND()</f>
        <v>0.0935057708554481</v>
      </c>
      <c r="B7259" s="2" t="n">
        <f aca="false">-2*LN(1-A7259)</f>
        <v>0.196341229783656</v>
      </c>
    </row>
    <row r="7260" customFormat="false" ht="12.75" hidden="false" customHeight="false" outlineLevel="0" collapsed="false">
      <c r="A7260" s="1" t="n">
        <f aca="true">RAND()</f>
        <v>0.697791383715665</v>
      </c>
      <c r="B7260" s="2" t="n">
        <f aca="false">-2*LN(1-A7260)</f>
        <v>2.3932754353783</v>
      </c>
    </row>
    <row r="7261" customFormat="false" ht="12.75" hidden="false" customHeight="false" outlineLevel="0" collapsed="false">
      <c r="A7261" s="1" t="n">
        <f aca="true">RAND()</f>
        <v>0.241044370854244</v>
      </c>
      <c r="B7261" s="2" t="n">
        <f aca="false">-2*LN(1-A7261)</f>
        <v>0.551623925837694</v>
      </c>
    </row>
    <row r="7262" customFormat="false" ht="12.75" hidden="false" customHeight="false" outlineLevel="0" collapsed="false">
      <c r="A7262" s="1" t="n">
        <f aca="true">RAND()</f>
        <v>0.543014242516853</v>
      </c>
      <c r="B7262" s="2" t="n">
        <f aca="false">-2*LN(1-A7262)</f>
        <v>1.56620610763667</v>
      </c>
    </row>
    <row r="7263" customFormat="false" ht="12.75" hidden="false" customHeight="false" outlineLevel="0" collapsed="false">
      <c r="A7263" s="1" t="n">
        <f aca="true">RAND()</f>
        <v>0.901575713058769</v>
      </c>
      <c r="B7263" s="2" t="n">
        <f aca="false">-2*LN(1-A7263)</f>
        <v>4.63693537374032</v>
      </c>
    </row>
    <row r="7264" customFormat="false" ht="12.75" hidden="false" customHeight="false" outlineLevel="0" collapsed="false">
      <c r="A7264" s="1" t="n">
        <f aca="true">RAND()</f>
        <v>0.154502311180345</v>
      </c>
      <c r="B7264" s="2" t="n">
        <f aca="false">-2*LN(1-A7264)</f>
        <v>0.335659688308894</v>
      </c>
    </row>
    <row r="7265" customFormat="false" ht="12.75" hidden="false" customHeight="false" outlineLevel="0" collapsed="false">
      <c r="A7265" s="1" t="n">
        <f aca="true">RAND()</f>
        <v>0.946433700083198</v>
      </c>
      <c r="B7265" s="2" t="n">
        <f aca="false">-2*LN(1-A7265)</f>
        <v>5.85367028307257</v>
      </c>
    </row>
    <row r="7266" customFormat="false" ht="12.75" hidden="false" customHeight="false" outlineLevel="0" collapsed="false">
      <c r="A7266" s="1" t="n">
        <f aca="true">RAND()</f>
        <v>0.23712522982431</v>
      </c>
      <c r="B7266" s="2" t="n">
        <f aca="false">-2*LN(1-A7266)</f>
        <v>0.541322778756588</v>
      </c>
    </row>
    <row r="7267" customFormat="false" ht="12.75" hidden="false" customHeight="false" outlineLevel="0" collapsed="false">
      <c r="A7267" s="1" t="n">
        <f aca="true">RAND()</f>
        <v>0.177687736418148</v>
      </c>
      <c r="B7267" s="2" t="n">
        <f aca="false">-2*LN(1-A7267)</f>
        <v>0.39127014672028</v>
      </c>
    </row>
    <row r="7268" customFormat="false" ht="12.75" hidden="false" customHeight="false" outlineLevel="0" collapsed="false">
      <c r="A7268" s="1" t="n">
        <f aca="true">RAND()</f>
        <v>0.000788818938944605</v>
      </c>
      <c r="B7268" s="2" t="n">
        <f aca="false">-2*LN(1-A7268)</f>
        <v>0.00157826044062193</v>
      </c>
    </row>
    <row r="7269" customFormat="false" ht="12.75" hidden="false" customHeight="false" outlineLevel="0" collapsed="false">
      <c r="A7269" s="1" t="n">
        <f aca="true">RAND()</f>
        <v>0.706032485132439</v>
      </c>
      <c r="B7269" s="2" t="n">
        <f aca="false">-2*LN(1-A7269)</f>
        <v>2.44857202279216</v>
      </c>
    </row>
    <row r="7270" customFormat="false" ht="12.75" hidden="false" customHeight="false" outlineLevel="0" collapsed="false">
      <c r="A7270" s="1" t="n">
        <f aca="true">RAND()</f>
        <v>0.134888583813832</v>
      </c>
      <c r="B7270" s="2" t="n">
        <f aca="false">-2*LN(1-A7270)</f>
        <v>0.289793951010777</v>
      </c>
    </row>
    <row r="7271" customFormat="false" ht="12.75" hidden="false" customHeight="false" outlineLevel="0" collapsed="false">
      <c r="A7271" s="1" t="n">
        <f aca="true">RAND()</f>
        <v>0.372545418801302</v>
      </c>
      <c r="B7271" s="2" t="n">
        <f aca="false">-2*LN(1-A7271)</f>
        <v>0.932167982311281</v>
      </c>
    </row>
    <row r="7272" customFormat="false" ht="12.75" hidden="false" customHeight="false" outlineLevel="0" collapsed="false">
      <c r="A7272" s="1" t="n">
        <f aca="true">RAND()</f>
        <v>0.856673462794393</v>
      </c>
      <c r="B7272" s="2" t="n">
        <f aca="false">-2*LN(1-A7272)</f>
        <v>3.88525954986272</v>
      </c>
    </row>
    <row r="7273" customFormat="false" ht="12.75" hidden="false" customHeight="false" outlineLevel="0" collapsed="false">
      <c r="A7273" s="1" t="n">
        <f aca="true">RAND()</f>
        <v>0.167215732762246</v>
      </c>
      <c r="B7273" s="2" t="n">
        <f aca="false">-2*LN(1-A7273)</f>
        <v>0.365961306530034</v>
      </c>
    </row>
    <row r="7274" customFormat="false" ht="12.75" hidden="false" customHeight="false" outlineLevel="0" collapsed="false">
      <c r="A7274" s="1" t="n">
        <f aca="true">RAND()</f>
        <v>0.352051229093881</v>
      </c>
      <c r="B7274" s="2" t="n">
        <f aca="false">-2*LN(1-A7274)</f>
        <v>0.867887285997388</v>
      </c>
    </row>
    <row r="7275" customFormat="false" ht="12.75" hidden="false" customHeight="false" outlineLevel="0" collapsed="false">
      <c r="A7275" s="1" t="n">
        <f aca="true">RAND()</f>
        <v>0.73868899671318</v>
      </c>
      <c r="B7275" s="2" t="n">
        <f aca="false">-2*LN(1-A7275)</f>
        <v>2.68408799511433</v>
      </c>
    </row>
    <row r="7276" customFormat="false" ht="12.75" hidden="false" customHeight="false" outlineLevel="0" collapsed="false">
      <c r="A7276" s="1" t="n">
        <f aca="true">RAND()</f>
        <v>0.513805097041035</v>
      </c>
      <c r="B7276" s="2" t="n">
        <f aca="false">-2*LN(1-A7276)</f>
        <v>1.44229140115931</v>
      </c>
    </row>
    <row r="7277" customFormat="false" ht="12.75" hidden="false" customHeight="false" outlineLevel="0" collapsed="false">
      <c r="A7277" s="1" t="n">
        <f aca="true">RAND()</f>
        <v>0.733891948041727</v>
      </c>
      <c r="B7277" s="2" t="n">
        <f aca="false">-2*LN(1-A7277)</f>
        <v>2.64770568462417</v>
      </c>
    </row>
    <row r="7278" customFormat="false" ht="12.75" hidden="false" customHeight="false" outlineLevel="0" collapsed="false">
      <c r="A7278" s="1" t="n">
        <f aca="true">RAND()</f>
        <v>0.935307809180624</v>
      </c>
      <c r="B7278" s="2" t="n">
        <f aca="false">-2*LN(1-A7278)</f>
        <v>5.4762295661388</v>
      </c>
    </row>
    <row r="7279" customFormat="false" ht="12.75" hidden="false" customHeight="false" outlineLevel="0" collapsed="false">
      <c r="A7279" s="1" t="n">
        <f aca="true">RAND()</f>
        <v>0.867452509392116</v>
      </c>
      <c r="B7279" s="2" t="n">
        <f aca="false">-2*LN(1-A7279)</f>
        <v>4.04162855618142</v>
      </c>
    </row>
    <row r="7280" customFormat="false" ht="12.75" hidden="false" customHeight="false" outlineLevel="0" collapsed="false">
      <c r="A7280" s="1" t="n">
        <f aca="true">RAND()</f>
        <v>0.547080962386081</v>
      </c>
      <c r="B7280" s="2" t="n">
        <f aca="false">-2*LN(1-A7280)</f>
        <v>1.58408378877278</v>
      </c>
    </row>
    <row r="7281" customFormat="false" ht="12.75" hidden="false" customHeight="false" outlineLevel="0" collapsed="false">
      <c r="A7281" s="1" t="n">
        <f aca="true">RAND()</f>
        <v>0.200036514387913</v>
      </c>
      <c r="B7281" s="2" t="n">
        <f aca="false">-2*LN(1-A7281)</f>
        <v>0.446378390681549</v>
      </c>
    </row>
    <row r="7282" customFormat="false" ht="12.75" hidden="false" customHeight="false" outlineLevel="0" collapsed="false">
      <c r="A7282" s="1" t="n">
        <f aca="true">RAND()</f>
        <v>0.867897140779824</v>
      </c>
      <c r="B7282" s="2" t="n">
        <f aca="false">-2*LN(1-A7282)</f>
        <v>4.04834884665286</v>
      </c>
    </row>
    <row r="7283" customFormat="false" ht="12.75" hidden="false" customHeight="false" outlineLevel="0" collapsed="false">
      <c r="A7283" s="1" t="n">
        <f aca="true">RAND()</f>
        <v>0.559892828463081</v>
      </c>
      <c r="B7283" s="2" t="n">
        <f aca="false">-2*LN(1-A7283)</f>
        <v>1.64147402010756</v>
      </c>
    </row>
    <row r="7284" customFormat="false" ht="12.75" hidden="false" customHeight="false" outlineLevel="0" collapsed="false">
      <c r="A7284" s="1" t="n">
        <f aca="true">RAND()</f>
        <v>0.609660162111336</v>
      </c>
      <c r="B7284" s="2" t="n">
        <f aca="false">-2*LN(1-A7284)</f>
        <v>1.88147508017439</v>
      </c>
    </row>
    <row r="7285" customFormat="false" ht="12.75" hidden="false" customHeight="false" outlineLevel="0" collapsed="false">
      <c r="A7285" s="1" t="n">
        <f aca="true">RAND()</f>
        <v>0.898525511004279</v>
      </c>
      <c r="B7285" s="2" t="n">
        <f aca="false">-2*LN(1-A7285)</f>
        <v>4.57589570407022</v>
      </c>
    </row>
    <row r="7286" customFormat="false" ht="12.75" hidden="false" customHeight="false" outlineLevel="0" collapsed="false">
      <c r="A7286" s="1" t="n">
        <f aca="true">RAND()</f>
        <v>0.173348507017187</v>
      </c>
      <c r="B7286" s="2" t="n">
        <f aca="false">-2*LN(1-A7286)</f>
        <v>0.380744167844809</v>
      </c>
    </row>
    <row r="7287" customFormat="false" ht="12.75" hidden="false" customHeight="false" outlineLevel="0" collapsed="false">
      <c r="A7287" s="1" t="n">
        <f aca="true">RAND()</f>
        <v>0.361122282162265</v>
      </c>
      <c r="B7287" s="2" t="n">
        <f aca="false">-2*LN(1-A7287)</f>
        <v>0.896084415606744</v>
      </c>
    </row>
    <row r="7288" customFormat="false" ht="12.75" hidden="false" customHeight="false" outlineLevel="0" collapsed="false">
      <c r="A7288" s="1" t="n">
        <f aca="true">RAND()</f>
        <v>0.406899643884869</v>
      </c>
      <c r="B7288" s="2" t="n">
        <f aca="false">-2*LN(1-A7288)</f>
        <v>1.04478331941494</v>
      </c>
    </row>
    <row r="7289" customFormat="false" ht="12.75" hidden="false" customHeight="false" outlineLevel="0" collapsed="false">
      <c r="A7289" s="1" t="n">
        <f aca="true">RAND()</f>
        <v>0.668017933492286</v>
      </c>
      <c r="B7289" s="2" t="n">
        <f aca="false">-2*LN(1-A7289)</f>
        <v>2.20534865613525</v>
      </c>
    </row>
    <row r="7290" customFormat="false" ht="12.75" hidden="false" customHeight="false" outlineLevel="0" collapsed="false">
      <c r="A7290" s="1" t="n">
        <f aca="true">RAND()</f>
        <v>0.213541276417694</v>
      </c>
      <c r="B7290" s="2" t="n">
        <f aca="false">-2*LN(1-A7290)</f>
        <v>0.480430078004733</v>
      </c>
    </row>
    <row r="7291" customFormat="false" ht="12.75" hidden="false" customHeight="false" outlineLevel="0" collapsed="false">
      <c r="A7291" s="1" t="n">
        <f aca="true">RAND()</f>
        <v>0.585238459647888</v>
      </c>
      <c r="B7291" s="2" t="n">
        <f aca="false">-2*LN(1-A7291)</f>
        <v>1.76010305091871</v>
      </c>
    </row>
    <row r="7292" customFormat="false" ht="12.75" hidden="false" customHeight="false" outlineLevel="0" collapsed="false">
      <c r="A7292" s="1" t="n">
        <f aca="true">RAND()</f>
        <v>0.411152736714238</v>
      </c>
      <c r="B7292" s="2" t="n">
        <f aca="false">-2*LN(1-A7292)</f>
        <v>1.05917688852577</v>
      </c>
    </row>
    <row r="7293" customFormat="false" ht="12.75" hidden="false" customHeight="false" outlineLevel="0" collapsed="false">
      <c r="A7293" s="1" t="n">
        <f aca="true">RAND()</f>
        <v>0.00746364790590554</v>
      </c>
      <c r="B7293" s="2" t="n">
        <f aca="false">-2*LN(1-A7293)</f>
        <v>0.0149832805929578</v>
      </c>
    </row>
    <row r="7294" customFormat="false" ht="12.75" hidden="false" customHeight="false" outlineLevel="0" collapsed="false">
      <c r="A7294" s="1" t="n">
        <f aca="true">RAND()</f>
        <v>0.155742350191066</v>
      </c>
      <c r="B7294" s="2" t="n">
        <f aca="false">-2*LN(1-A7294)</f>
        <v>0.338595117373632</v>
      </c>
    </row>
    <row r="7295" customFormat="false" ht="12.75" hidden="false" customHeight="false" outlineLevel="0" collapsed="false">
      <c r="A7295" s="1" t="n">
        <f aca="true">RAND()</f>
        <v>0.800231083896457</v>
      </c>
      <c r="B7295" s="2" t="n">
        <f aca="false">-2*LN(1-A7295)</f>
        <v>3.22118799985616</v>
      </c>
    </row>
    <row r="7296" customFormat="false" ht="12.75" hidden="false" customHeight="false" outlineLevel="0" collapsed="false">
      <c r="A7296" s="1" t="n">
        <f aca="true">RAND()</f>
        <v>0.467203813871641</v>
      </c>
      <c r="B7296" s="2" t="n">
        <f aca="false">-2*LN(1-A7296)</f>
        <v>1.25923263589815</v>
      </c>
    </row>
    <row r="7297" customFormat="false" ht="12.75" hidden="false" customHeight="false" outlineLevel="0" collapsed="false">
      <c r="A7297" s="1" t="n">
        <f aca="true">RAND()</f>
        <v>0.35079380346788</v>
      </c>
      <c r="B7297" s="2" t="n">
        <f aca="false">-2*LN(1-A7297)</f>
        <v>0.864009797026754</v>
      </c>
    </row>
    <row r="7298" customFormat="false" ht="12.75" hidden="false" customHeight="false" outlineLevel="0" collapsed="false">
      <c r="A7298" s="1" t="n">
        <f aca="true">RAND()</f>
        <v>0.308577546609319</v>
      </c>
      <c r="B7298" s="2" t="n">
        <f aca="false">-2*LN(1-A7298)</f>
        <v>0.738008553535657</v>
      </c>
    </row>
    <row r="7299" customFormat="false" ht="12.75" hidden="false" customHeight="false" outlineLevel="0" collapsed="false">
      <c r="A7299" s="1" t="n">
        <f aca="true">RAND()</f>
        <v>0.632821035382869</v>
      </c>
      <c r="B7299" s="2" t="n">
        <f aca="false">-2*LN(1-A7299)</f>
        <v>2.00381181555552</v>
      </c>
    </row>
    <row r="7300" customFormat="false" ht="12.75" hidden="false" customHeight="false" outlineLevel="0" collapsed="false">
      <c r="A7300" s="1" t="n">
        <f aca="true">RAND()</f>
        <v>0.530484175801429</v>
      </c>
      <c r="B7300" s="2" t="n">
        <f aca="false">-2*LN(1-A7300)</f>
        <v>1.51210655307699</v>
      </c>
    </row>
    <row r="7301" customFormat="false" ht="12.75" hidden="false" customHeight="false" outlineLevel="0" collapsed="false">
      <c r="A7301" s="1" t="n">
        <f aca="true">RAND()</f>
        <v>0.101593575540548</v>
      </c>
      <c r="B7301" s="2" t="n">
        <f aca="false">-2*LN(1-A7301)</f>
        <v>0.214265449164601</v>
      </c>
    </row>
    <row r="7302" customFormat="false" ht="12.75" hidden="false" customHeight="false" outlineLevel="0" collapsed="false">
      <c r="A7302" s="1" t="n">
        <f aca="true">RAND()</f>
        <v>0.905646999989172</v>
      </c>
      <c r="B7302" s="2" t="n">
        <f aca="false">-2*LN(1-A7302)</f>
        <v>4.72142442211186</v>
      </c>
    </row>
    <row r="7303" customFormat="false" ht="12.75" hidden="false" customHeight="false" outlineLevel="0" collapsed="false">
      <c r="A7303" s="1" t="n">
        <f aca="true">RAND()</f>
        <v>0.648295601815511</v>
      </c>
      <c r="B7303" s="2" t="n">
        <f aca="false">-2*LN(1-A7303)</f>
        <v>2.08992846816</v>
      </c>
    </row>
    <row r="7304" customFormat="false" ht="12.75" hidden="false" customHeight="false" outlineLevel="0" collapsed="false">
      <c r="A7304" s="1" t="n">
        <f aca="true">RAND()</f>
        <v>0.620600476570061</v>
      </c>
      <c r="B7304" s="2" t="n">
        <f aca="false">-2*LN(1-A7304)</f>
        <v>1.93833095519418</v>
      </c>
    </row>
    <row r="7305" customFormat="false" ht="12.75" hidden="false" customHeight="false" outlineLevel="0" collapsed="false">
      <c r="A7305" s="1" t="n">
        <f aca="true">RAND()</f>
        <v>0.547407034891926</v>
      </c>
      <c r="B7305" s="2" t="n">
        <f aca="false">-2*LN(1-A7305)</f>
        <v>1.58552417838201</v>
      </c>
    </row>
    <row r="7306" customFormat="false" ht="12.75" hidden="false" customHeight="false" outlineLevel="0" collapsed="false">
      <c r="A7306" s="1" t="n">
        <f aca="true">RAND()</f>
        <v>0.455520465210793</v>
      </c>
      <c r="B7306" s="2" t="n">
        <f aca="false">-2*LN(1-A7306)</f>
        <v>1.21584984528582</v>
      </c>
    </row>
    <row r="7307" customFormat="false" ht="12.75" hidden="false" customHeight="false" outlineLevel="0" collapsed="false">
      <c r="A7307" s="1" t="n">
        <f aca="true">RAND()</f>
        <v>0.501434063115898</v>
      </c>
      <c r="B7307" s="2" t="n">
        <f aca="false">-2*LN(1-A7307)</f>
        <v>1.39203885549457</v>
      </c>
    </row>
    <row r="7308" customFormat="false" ht="12.75" hidden="false" customHeight="false" outlineLevel="0" collapsed="false">
      <c r="A7308" s="1" t="n">
        <f aca="true">RAND()</f>
        <v>0.708129887515895</v>
      </c>
      <c r="B7308" s="2" t="n">
        <f aca="false">-2*LN(1-A7308)</f>
        <v>2.4628927918713</v>
      </c>
    </row>
    <row r="7309" customFormat="false" ht="12.75" hidden="false" customHeight="false" outlineLevel="0" collapsed="false">
      <c r="A7309" s="1" t="n">
        <f aca="true">RAND()</f>
        <v>0.449148009601619</v>
      </c>
      <c r="B7309" s="2" t="n">
        <f aca="false">-2*LN(1-A7309)</f>
        <v>1.19257825176134</v>
      </c>
    </row>
    <row r="7310" customFormat="false" ht="12.75" hidden="false" customHeight="false" outlineLevel="0" collapsed="false">
      <c r="A7310" s="1" t="n">
        <f aca="true">RAND()</f>
        <v>0.461852627406543</v>
      </c>
      <c r="B7310" s="2" t="n">
        <f aca="false">-2*LN(1-A7310)</f>
        <v>1.2392456591556</v>
      </c>
    </row>
    <row r="7311" customFormat="false" ht="12.75" hidden="false" customHeight="false" outlineLevel="0" collapsed="false">
      <c r="A7311" s="1" t="n">
        <f aca="true">RAND()</f>
        <v>0.368842960028212</v>
      </c>
      <c r="B7311" s="2" t="n">
        <f aca="false">-2*LN(1-A7311)</f>
        <v>0.920401145295833</v>
      </c>
    </row>
    <row r="7312" customFormat="false" ht="12.75" hidden="false" customHeight="false" outlineLevel="0" collapsed="false">
      <c r="A7312" s="1" t="n">
        <f aca="true">RAND()</f>
        <v>0.507235407441307</v>
      </c>
      <c r="B7312" s="2" t="n">
        <f aca="false">-2*LN(1-A7312)</f>
        <v>1.41544743771953</v>
      </c>
    </row>
    <row r="7313" customFormat="false" ht="12.75" hidden="false" customHeight="false" outlineLevel="0" collapsed="false">
      <c r="A7313" s="1" t="n">
        <f aca="true">RAND()</f>
        <v>0.386951542654858</v>
      </c>
      <c r="B7313" s="2" t="n">
        <f aca="false">-2*LN(1-A7313)</f>
        <v>0.978622593334989</v>
      </c>
    </row>
    <row r="7314" customFormat="false" ht="12.75" hidden="false" customHeight="false" outlineLevel="0" collapsed="false">
      <c r="A7314" s="1" t="n">
        <f aca="true">RAND()</f>
        <v>0.461477026053256</v>
      </c>
      <c r="B7314" s="2" t="n">
        <f aca="false">-2*LN(1-A7314)</f>
        <v>1.23785024088396</v>
      </c>
    </row>
    <row r="7315" customFormat="false" ht="12.75" hidden="false" customHeight="false" outlineLevel="0" collapsed="false">
      <c r="A7315" s="1" t="n">
        <f aca="true">RAND()</f>
        <v>0.213364654872251</v>
      </c>
      <c r="B7315" s="2" t="n">
        <f aca="false">-2*LN(1-A7315)</f>
        <v>0.479980971877647</v>
      </c>
    </row>
    <row r="7316" customFormat="false" ht="12.75" hidden="false" customHeight="false" outlineLevel="0" collapsed="false">
      <c r="A7316" s="1" t="n">
        <f aca="true">RAND()</f>
        <v>0.92508425915457</v>
      </c>
      <c r="B7316" s="2" t="n">
        <f aca="false">-2*LN(1-A7316)</f>
        <v>5.18278250477832</v>
      </c>
    </row>
    <row r="7317" customFormat="false" ht="12.75" hidden="false" customHeight="false" outlineLevel="0" collapsed="false">
      <c r="A7317" s="1" t="n">
        <f aca="true">RAND()</f>
        <v>0.162975679467787</v>
      </c>
      <c r="B7317" s="2" t="n">
        <f aca="false">-2*LN(1-A7317)</f>
        <v>0.355804304252035</v>
      </c>
    </row>
    <row r="7318" customFormat="false" ht="12.75" hidden="false" customHeight="false" outlineLevel="0" collapsed="false">
      <c r="A7318" s="1" t="n">
        <f aca="true">RAND()</f>
        <v>0.764375434194243</v>
      </c>
      <c r="B7318" s="2" t="n">
        <f aca="false">-2*LN(1-A7318)</f>
        <v>2.8910311270315</v>
      </c>
    </row>
    <row r="7319" customFormat="false" ht="12.75" hidden="false" customHeight="false" outlineLevel="0" collapsed="false">
      <c r="A7319" s="1" t="n">
        <f aca="true">RAND()</f>
        <v>0.424625141811558</v>
      </c>
      <c r="B7319" s="2" t="n">
        <f aca="false">-2*LN(1-A7319)</f>
        <v>1.10546704662564</v>
      </c>
    </row>
    <row r="7320" customFormat="false" ht="12.75" hidden="false" customHeight="false" outlineLevel="0" collapsed="false">
      <c r="A7320" s="1" t="n">
        <f aca="true">RAND()</f>
        <v>0.955814584565413</v>
      </c>
      <c r="B7320" s="2" t="n">
        <f aca="false">-2*LN(1-A7320)</f>
        <v>6.23872102378606</v>
      </c>
    </row>
    <row r="7321" customFormat="false" ht="12.75" hidden="false" customHeight="false" outlineLevel="0" collapsed="false">
      <c r="A7321" s="1" t="n">
        <f aca="true">RAND()</f>
        <v>0.19994120797877</v>
      </c>
      <c r="B7321" s="2" t="n">
        <f aca="false">-2*LN(1-A7321)</f>
        <v>0.446140127975864</v>
      </c>
    </row>
    <row r="7322" customFormat="false" ht="12.75" hidden="false" customHeight="false" outlineLevel="0" collapsed="false">
      <c r="A7322" s="1" t="n">
        <f aca="true">RAND()</f>
        <v>0.28913900868405</v>
      </c>
      <c r="B7322" s="2" t="n">
        <f aca="false">-2*LN(1-A7322)</f>
        <v>0.682556759608763</v>
      </c>
    </row>
    <row r="7323" customFormat="false" ht="12.75" hidden="false" customHeight="false" outlineLevel="0" collapsed="false">
      <c r="A7323" s="1" t="n">
        <f aca="true">RAND()</f>
        <v>0.00787162565508652</v>
      </c>
      <c r="B7323" s="2" t="n">
        <f aca="false">-2*LN(1-A7323)</f>
        <v>0.0158055408961568</v>
      </c>
    </row>
    <row r="7324" customFormat="false" ht="12.75" hidden="false" customHeight="false" outlineLevel="0" collapsed="false">
      <c r="A7324" s="1" t="n">
        <f aca="true">RAND()</f>
        <v>0.0108184004713668</v>
      </c>
      <c r="B7324" s="2" t="n">
        <f aca="false">-2*LN(1-A7324)</f>
        <v>0.0217546897480088</v>
      </c>
    </row>
    <row r="7325" customFormat="false" ht="12.75" hidden="false" customHeight="false" outlineLevel="0" collapsed="false">
      <c r="A7325" s="1" t="n">
        <f aca="true">RAND()</f>
        <v>0.157227204812444</v>
      </c>
      <c r="B7325" s="2" t="n">
        <f aca="false">-2*LN(1-A7325)</f>
        <v>0.342115753315233</v>
      </c>
    </row>
    <row r="7326" customFormat="false" ht="12.75" hidden="false" customHeight="false" outlineLevel="0" collapsed="false">
      <c r="A7326" s="1" t="n">
        <f aca="true">RAND()</f>
        <v>0.161306253712558</v>
      </c>
      <c r="B7326" s="2" t="n">
        <f aca="false">-2*LN(1-A7326)</f>
        <v>0.35181932291039</v>
      </c>
    </row>
    <row r="7327" customFormat="false" ht="12.75" hidden="false" customHeight="false" outlineLevel="0" collapsed="false">
      <c r="A7327" s="1" t="n">
        <f aca="true">RAND()</f>
        <v>0.579698848556907</v>
      </c>
      <c r="B7327" s="2" t="n">
        <f aca="false">-2*LN(1-A7327)</f>
        <v>1.73356759480097</v>
      </c>
    </row>
    <row r="7328" customFormat="false" ht="12.75" hidden="false" customHeight="false" outlineLevel="0" collapsed="false">
      <c r="A7328" s="1" t="n">
        <f aca="true">RAND()</f>
        <v>0.464871345744735</v>
      </c>
      <c r="B7328" s="2" t="n">
        <f aca="false">-2*LN(1-A7328)</f>
        <v>1.25049617150436</v>
      </c>
    </row>
    <row r="7329" customFormat="false" ht="12.75" hidden="false" customHeight="false" outlineLevel="0" collapsed="false">
      <c r="A7329" s="1" t="n">
        <f aca="true">RAND()</f>
        <v>0.0197518057256276</v>
      </c>
      <c r="B7329" s="2" t="n">
        <f aca="false">-2*LN(1-A7329)</f>
        <v>0.0398989598372769</v>
      </c>
    </row>
    <row r="7330" customFormat="false" ht="12.75" hidden="false" customHeight="false" outlineLevel="0" collapsed="false">
      <c r="A7330" s="1" t="n">
        <f aca="true">RAND()</f>
        <v>0.410756375057464</v>
      </c>
      <c r="B7330" s="2" t="n">
        <f aca="false">-2*LN(1-A7330)</f>
        <v>1.0578311123189</v>
      </c>
    </row>
    <row r="7331" customFormat="false" ht="12.75" hidden="false" customHeight="false" outlineLevel="0" collapsed="false">
      <c r="A7331" s="1" t="n">
        <f aca="true">RAND()</f>
        <v>0.525424843897518</v>
      </c>
      <c r="B7331" s="2" t="n">
        <f aca="false">-2*LN(1-A7331)</f>
        <v>1.49067056674895</v>
      </c>
    </row>
    <row r="7332" customFormat="false" ht="12.75" hidden="false" customHeight="false" outlineLevel="0" collapsed="false">
      <c r="A7332" s="1" t="n">
        <f aca="true">RAND()</f>
        <v>0.519179938476637</v>
      </c>
      <c r="B7332" s="2" t="n">
        <f aca="false">-2*LN(1-A7332)</f>
        <v>1.46452434266688</v>
      </c>
    </row>
    <row r="7333" customFormat="false" ht="12.75" hidden="false" customHeight="false" outlineLevel="0" collapsed="false">
      <c r="A7333" s="1" t="n">
        <f aca="true">RAND()</f>
        <v>0.467381467605959</v>
      </c>
      <c r="B7333" s="2" t="n">
        <f aca="false">-2*LN(1-A7333)</f>
        <v>1.25989962024847</v>
      </c>
    </row>
    <row r="7334" customFormat="false" ht="12.75" hidden="false" customHeight="false" outlineLevel="0" collapsed="false">
      <c r="A7334" s="1" t="n">
        <f aca="true">RAND()</f>
        <v>0.935389897402216</v>
      </c>
      <c r="B7334" s="2" t="n">
        <f aca="false">-2*LN(1-A7334)</f>
        <v>5.47876898691629</v>
      </c>
    </row>
    <row r="7335" customFormat="false" ht="12.75" hidden="false" customHeight="false" outlineLevel="0" collapsed="false">
      <c r="A7335" s="1" t="n">
        <f aca="true">RAND()</f>
        <v>0.32866996947804</v>
      </c>
      <c r="B7335" s="2" t="n">
        <f aca="false">-2*LN(1-A7335)</f>
        <v>0.796988828324902</v>
      </c>
    </row>
    <row r="7336" customFormat="false" ht="12.75" hidden="false" customHeight="false" outlineLevel="0" collapsed="false">
      <c r="A7336" s="1" t="n">
        <f aca="true">RAND()</f>
        <v>0.653824436667046</v>
      </c>
      <c r="B7336" s="2" t="n">
        <f aca="false">-2*LN(1-A7336)</f>
        <v>2.12161844827164</v>
      </c>
    </row>
    <row r="7337" customFormat="false" ht="12.75" hidden="false" customHeight="false" outlineLevel="0" collapsed="false">
      <c r="A7337" s="1" t="n">
        <f aca="true">RAND()</f>
        <v>0.679224267355098</v>
      </c>
      <c r="B7337" s="2" t="n">
        <f aca="false">-2*LN(1-A7337)</f>
        <v>2.27402610443974</v>
      </c>
    </row>
    <row r="7338" customFormat="false" ht="12.75" hidden="false" customHeight="false" outlineLevel="0" collapsed="false">
      <c r="A7338" s="1" t="n">
        <f aca="true">RAND()</f>
        <v>0.710635368985026</v>
      </c>
      <c r="B7338" s="2" t="n">
        <f aca="false">-2*LN(1-A7338)</f>
        <v>2.48013537425859</v>
      </c>
    </row>
    <row r="7339" customFormat="false" ht="12.75" hidden="false" customHeight="false" outlineLevel="0" collapsed="false">
      <c r="A7339" s="1" t="n">
        <f aca="true">RAND()</f>
        <v>0.649577983134201</v>
      </c>
      <c r="B7339" s="2" t="n">
        <f aca="false">-2*LN(1-A7339)</f>
        <v>2.09723417674545</v>
      </c>
    </row>
    <row r="7340" customFormat="false" ht="12.75" hidden="false" customHeight="false" outlineLevel="0" collapsed="false">
      <c r="A7340" s="1" t="n">
        <f aca="true">RAND()</f>
        <v>0.318622115008552</v>
      </c>
      <c r="B7340" s="2" t="n">
        <f aca="false">-2*LN(1-A7340)</f>
        <v>0.767276459067435</v>
      </c>
    </row>
    <row r="7341" customFormat="false" ht="12.75" hidden="false" customHeight="false" outlineLevel="0" collapsed="false">
      <c r="A7341" s="1" t="n">
        <f aca="true">RAND()</f>
        <v>0.429148765805716</v>
      </c>
      <c r="B7341" s="2" t="n">
        <f aca="false">-2*LN(1-A7341)</f>
        <v>1.12125327766617</v>
      </c>
    </row>
    <row r="7342" customFormat="false" ht="12.75" hidden="false" customHeight="false" outlineLevel="0" collapsed="false">
      <c r="A7342" s="1" t="n">
        <f aca="true">RAND()</f>
        <v>0.555588946930176</v>
      </c>
      <c r="B7342" s="2" t="n">
        <f aca="false">-2*LN(1-A7342)</f>
        <v>1.62201069926334</v>
      </c>
    </row>
    <row r="7343" customFormat="false" ht="12.75" hidden="false" customHeight="false" outlineLevel="0" collapsed="false">
      <c r="A7343" s="1" t="n">
        <f aca="true">RAND()</f>
        <v>0.447399102202502</v>
      </c>
      <c r="B7343" s="2" t="n">
        <f aca="false">-2*LN(1-A7343)</f>
        <v>1.18623848363071</v>
      </c>
    </row>
    <row r="7344" customFormat="false" ht="12.75" hidden="false" customHeight="false" outlineLevel="0" collapsed="false">
      <c r="A7344" s="1" t="n">
        <f aca="true">RAND()</f>
        <v>0.523643224016462</v>
      </c>
      <c r="B7344" s="2" t="n">
        <f aca="false">-2*LN(1-A7344)</f>
        <v>1.48317635226079</v>
      </c>
    </row>
    <row r="7345" customFormat="false" ht="12.75" hidden="false" customHeight="false" outlineLevel="0" collapsed="false">
      <c r="A7345" s="1" t="n">
        <f aca="true">RAND()</f>
        <v>0.537131590101993</v>
      </c>
      <c r="B7345" s="2" t="n">
        <f aca="false">-2*LN(1-A7345)</f>
        <v>1.54062495435022</v>
      </c>
    </row>
    <row r="7346" customFormat="false" ht="12.75" hidden="false" customHeight="false" outlineLevel="0" collapsed="false">
      <c r="A7346" s="1" t="n">
        <f aca="true">RAND()</f>
        <v>0.424735045090444</v>
      </c>
      <c r="B7346" s="2" t="n">
        <f aca="false">-2*LN(1-A7346)</f>
        <v>1.10584910633874</v>
      </c>
    </row>
    <row r="7347" customFormat="false" ht="12.75" hidden="false" customHeight="false" outlineLevel="0" collapsed="false">
      <c r="A7347" s="1" t="n">
        <f aca="true">RAND()</f>
        <v>0.455219003851568</v>
      </c>
      <c r="B7347" s="2" t="n">
        <f aca="false">-2*LN(1-A7347)</f>
        <v>1.21474281401696</v>
      </c>
    </row>
    <row r="7348" customFormat="false" ht="12.75" hidden="false" customHeight="false" outlineLevel="0" collapsed="false">
      <c r="A7348" s="1" t="n">
        <f aca="true">RAND()</f>
        <v>0.0601070631889346</v>
      </c>
      <c r="B7348" s="2" t="n">
        <f aca="false">-2*LN(1-A7348)</f>
        <v>0.123978614428699</v>
      </c>
    </row>
    <row r="7349" customFormat="false" ht="12.75" hidden="false" customHeight="false" outlineLevel="0" collapsed="false">
      <c r="A7349" s="1" t="n">
        <f aca="true">RAND()</f>
        <v>0.82209538137182</v>
      </c>
      <c r="B7349" s="2" t="n">
        <f aca="false">-2*LN(1-A7349)</f>
        <v>3.45301544542534</v>
      </c>
    </row>
    <row r="7350" customFormat="false" ht="12.75" hidden="false" customHeight="false" outlineLevel="0" collapsed="false">
      <c r="A7350" s="1" t="n">
        <f aca="true">RAND()</f>
        <v>0.353156785726522</v>
      </c>
      <c r="B7350" s="2" t="n">
        <f aca="false">-2*LN(1-A7350)</f>
        <v>0.871302682181385</v>
      </c>
    </row>
    <row r="7351" customFormat="false" ht="12.75" hidden="false" customHeight="false" outlineLevel="0" collapsed="false">
      <c r="A7351" s="1" t="n">
        <f aca="true">RAND()</f>
        <v>0.674029289681117</v>
      </c>
      <c r="B7351" s="2" t="n">
        <f aca="false">-2*LN(1-A7351)</f>
        <v>2.24189549459878</v>
      </c>
    </row>
    <row r="7352" customFormat="false" ht="12.75" hidden="false" customHeight="false" outlineLevel="0" collapsed="false">
      <c r="A7352" s="1" t="n">
        <f aca="true">RAND()</f>
        <v>0.0743455050187117</v>
      </c>
      <c r="B7352" s="2" t="n">
        <f aca="false">-2*LN(1-A7352)</f>
        <v>0.154508459063709</v>
      </c>
    </row>
    <row r="7353" customFormat="false" ht="12.75" hidden="false" customHeight="false" outlineLevel="0" collapsed="false">
      <c r="A7353" s="1" t="n">
        <f aca="true">RAND()</f>
        <v>0.372123723606592</v>
      </c>
      <c r="B7353" s="2" t="n">
        <f aca="false">-2*LN(1-A7353)</f>
        <v>0.930824288071562</v>
      </c>
    </row>
    <row r="7354" customFormat="false" ht="12.75" hidden="false" customHeight="false" outlineLevel="0" collapsed="false">
      <c r="A7354" s="1" t="n">
        <f aca="true">RAND()</f>
        <v>0.586932170690736</v>
      </c>
      <c r="B7354" s="2" t="n">
        <f aca="false">-2*LN(1-A7354)</f>
        <v>1.76828692778129</v>
      </c>
    </row>
    <row r="7355" customFormat="false" ht="12.75" hidden="false" customHeight="false" outlineLevel="0" collapsed="false">
      <c r="A7355" s="1" t="n">
        <f aca="true">RAND()</f>
        <v>0.720106123556033</v>
      </c>
      <c r="B7355" s="2" t="n">
        <f aca="false">-2*LN(1-A7355)</f>
        <v>2.54668952071295</v>
      </c>
    </row>
    <row r="7356" customFormat="false" ht="12.75" hidden="false" customHeight="false" outlineLevel="0" collapsed="false">
      <c r="A7356" s="1" t="n">
        <f aca="true">RAND()</f>
        <v>0.749909909018897</v>
      </c>
      <c r="B7356" s="2" t="n">
        <f aca="false">-2*LN(1-A7356)</f>
        <v>2.77186812422192</v>
      </c>
    </row>
    <row r="7357" customFormat="false" ht="12.75" hidden="false" customHeight="false" outlineLevel="0" collapsed="false">
      <c r="A7357" s="1" t="n">
        <f aca="true">RAND()</f>
        <v>0.124177461037543</v>
      </c>
      <c r="B7357" s="2" t="n">
        <f aca="false">-2*LN(1-A7357)</f>
        <v>0.265183579322304</v>
      </c>
    </row>
    <row r="7358" customFormat="false" ht="12.75" hidden="false" customHeight="false" outlineLevel="0" collapsed="false">
      <c r="A7358" s="1" t="n">
        <f aca="true">RAND()</f>
        <v>0.387462506788732</v>
      </c>
      <c r="B7358" s="2" t="n">
        <f aca="false">-2*LN(1-A7358)</f>
        <v>0.980290250061134</v>
      </c>
    </row>
    <row r="7359" customFormat="false" ht="12.75" hidden="false" customHeight="false" outlineLevel="0" collapsed="false">
      <c r="A7359" s="1" t="n">
        <f aca="true">RAND()</f>
        <v>0.450079429949558</v>
      </c>
      <c r="B7359" s="2" t="n">
        <f aca="false">-2*LN(1-A7359)</f>
        <v>1.19596285855004</v>
      </c>
    </row>
    <row r="7360" customFormat="false" ht="12.75" hidden="false" customHeight="false" outlineLevel="0" collapsed="false">
      <c r="A7360" s="1" t="n">
        <f aca="true">RAND()</f>
        <v>0.105345922565607</v>
      </c>
      <c r="B7360" s="2" t="n">
        <f aca="false">-2*LN(1-A7360)</f>
        <v>0.222636282159485</v>
      </c>
    </row>
    <row r="7361" customFormat="false" ht="12.75" hidden="false" customHeight="false" outlineLevel="0" collapsed="false">
      <c r="A7361" s="1" t="n">
        <f aca="true">RAND()</f>
        <v>0.892078139694345</v>
      </c>
      <c r="B7361" s="2" t="n">
        <f aca="false">-2*LN(1-A7361)</f>
        <v>4.45269565882017</v>
      </c>
    </row>
    <row r="7362" customFormat="false" ht="12.75" hidden="false" customHeight="false" outlineLevel="0" collapsed="false">
      <c r="A7362" s="1" t="n">
        <f aca="true">RAND()</f>
        <v>0.689691313169252</v>
      </c>
      <c r="B7362" s="2" t="n">
        <f aca="false">-2*LN(1-A7362)</f>
        <v>2.34037542595372</v>
      </c>
    </row>
    <row r="7363" customFormat="false" ht="12.75" hidden="false" customHeight="false" outlineLevel="0" collapsed="false">
      <c r="A7363" s="1" t="n">
        <f aca="true">RAND()</f>
        <v>0.3460006791249</v>
      </c>
      <c r="B7363" s="2" t="n">
        <f aca="false">-2*LN(1-A7363)</f>
        <v>0.84929793188551</v>
      </c>
    </row>
    <row r="7364" customFormat="false" ht="12.75" hidden="false" customHeight="false" outlineLevel="0" collapsed="false">
      <c r="A7364" s="1" t="n">
        <f aca="true">RAND()</f>
        <v>0.997257110969262</v>
      </c>
      <c r="B7364" s="2" t="n">
        <f aca="false">-2*LN(1-A7364)</f>
        <v>11.7974870465624</v>
      </c>
    </row>
    <row r="7365" customFormat="false" ht="12.75" hidden="false" customHeight="false" outlineLevel="0" collapsed="false">
      <c r="A7365" s="1" t="n">
        <f aca="true">RAND()</f>
        <v>0.974914006380719</v>
      </c>
      <c r="B7365" s="2" t="n">
        <f aca="false">-2*LN(1-A7365)</f>
        <v>7.37089122346692</v>
      </c>
    </row>
    <row r="7366" customFormat="false" ht="12.75" hidden="false" customHeight="false" outlineLevel="0" collapsed="false">
      <c r="A7366" s="1" t="n">
        <f aca="true">RAND()</f>
        <v>0.792888812553523</v>
      </c>
      <c r="B7366" s="2" t="n">
        <f aca="false">-2*LN(1-A7366)</f>
        <v>3.14899898500168</v>
      </c>
    </row>
    <row r="7367" customFormat="false" ht="12.75" hidden="false" customHeight="false" outlineLevel="0" collapsed="false">
      <c r="A7367" s="1" t="n">
        <f aca="true">RAND()</f>
        <v>0.848672129473696</v>
      </c>
      <c r="B7367" s="2" t="n">
        <f aca="false">-2*LN(1-A7367)</f>
        <v>3.7766129362085</v>
      </c>
    </row>
    <row r="7368" customFormat="false" ht="12.75" hidden="false" customHeight="false" outlineLevel="0" collapsed="false">
      <c r="A7368" s="1" t="n">
        <f aca="true">RAND()</f>
        <v>0.245523404475083</v>
      </c>
      <c r="B7368" s="2" t="n">
        <f aca="false">-2*LN(1-A7368)</f>
        <v>0.563462042206101</v>
      </c>
    </row>
    <row r="7369" customFormat="false" ht="12.75" hidden="false" customHeight="false" outlineLevel="0" collapsed="false">
      <c r="A7369" s="1" t="n">
        <f aca="true">RAND()</f>
        <v>0.608565948671361</v>
      </c>
      <c r="B7369" s="2" t="n">
        <f aca="false">-2*LN(1-A7369)</f>
        <v>1.87587645801726</v>
      </c>
    </row>
    <row r="7370" customFormat="false" ht="12.75" hidden="false" customHeight="false" outlineLevel="0" collapsed="false">
      <c r="A7370" s="1" t="n">
        <f aca="true">RAND()</f>
        <v>0.605052719832155</v>
      </c>
      <c r="B7370" s="2" t="n">
        <f aca="false">-2*LN(1-A7370)</f>
        <v>1.85800598183631</v>
      </c>
    </row>
    <row r="7371" customFormat="false" ht="12.75" hidden="false" customHeight="false" outlineLevel="0" collapsed="false">
      <c r="A7371" s="1" t="n">
        <f aca="true">RAND()</f>
        <v>0.983262159301728</v>
      </c>
      <c r="B7371" s="2" t="n">
        <f aca="false">-2*LN(1-A7371)</f>
        <v>8.18016642557218</v>
      </c>
    </row>
    <row r="7372" customFormat="false" ht="12.75" hidden="false" customHeight="false" outlineLevel="0" collapsed="false">
      <c r="A7372" s="1" t="n">
        <f aca="true">RAND()</f>
        <v>0.556259193063872</v>
      </c>
      <c r="B7372" s="2" t="n">
        <f aca="false">-2*LN(1-A7372)</f>
        <v>1.62502931034152</v>
      </c>
    </row>
    <row r="7373" customFormat="false" ht="12.75" hidden="false" customHeight="false" outlineLevel="0" collapsed="false">
      <c r="A7373" s="1" t="n">
        <f aca="true">RAND()</f>
        <v>0.355581741447221</v>
      </c>
      <c r="B7373" s="2" t="n">
        <f aca="false">-2*LN(1-A7373)</f>
        <v>0.878814587779141</v>
      </c>
    </row>
    <row r="7374" customFormat="false" ht="12.75" hidden="false" customHeight="false" outlineLevel="0" collapsed="false">
      <c r="A7374" s="1" t="n">
        <f aca="true">RAND()</f>
        <v>0.834420051834985</v>
      </c>
      <c r="B7374" s="2" t="n">
        <f aca="false">-2*LN(1-A7374)</f>
        <v>3.59660226064505</v>
      </c>
    </row>
    <row r="7375" customFormat="false" ht="12.75" hidden="false" customHeight="false" outlineLevel="0" collapsed="false">
      <c r="A7375" s="1" t="n">
        <f aca="true">RAND()</f>
        <v>0.548520487725884</v>
      </c>
      <c r="B7375" s="2" t="n">
        <f aca="false">-2*LN(1-A7375)</f>
        <v>1.59045056835533</v>
      </c>
    </row>
    <row r="7376" customFormat="false" ht="12.75" hidden="false" customHeight="false" outlineLevel="0" collapsed="false">
      <c r="A7376" s="1" t="n">
        <f aca="true">RAND()</f>
        <v>0.41357451681955</v>
      </c>
      <c r="B7376" s="2" t="n">
        <f aca="false">-2*LN(1-A7376)</f>
        <v>1.06741934472268</v>
      </c>
    </row>
    <row r="7377" customFormat="false" ht="12.75" hidden="false" customHeight="false" outlineLevel="0" collapsed="false">
      <c r="A7377" s="1" t="n">
        <f aca="true">RAND()</f>
        <v>0.760780283621591</v>
      </c>
      <c r="B7377" s="2" t="n">
        <f aca="false">-2*LN(1-A7377)</f>
        <v>2.86074566794276</v>
      </c>
    </row>
    <row r="7378" customFormat="false" ht="12.75" hidden="false" customHeight="false" outlineLevel="0" collapsed="false">
      <c r="A7378" s="1" t="n">
        <f aca="true">RAND()</f>
        <v>0.421639601035454</v>
      </c>
      <c r="B7378" s="2" t="n">
        <f aca="false">-2*LN(1-A7378)</f>
        <v>1.09511615400403</v>
      </c>
    </row>
    <row r="7379" customFormat="false" ht="12.75" hidden="false" customHeight="false" outlineLevel="0" collapsed="false">
      <c r="A7379" s="1" t="n">
        <f aca="true">RAND()</f>
        <v>0.9294923624728</v>
      </c>
      <c r="B7379" s="2" t="n">
        <f aca="false">-2*LN(1-A7379)</f>
        <v>5.30406848262487</v>
      </c>
    </row>
    <row r="7380" customFormat="false" ht="12.75" hidden="false" customHeight="false" outlineLevel="0" collapsed="false">
      <c r="A7380" s="1" t="n">
        <f aca="true">RAND()</f>
        <v>0.00870614472961906</v>
      </c>
      <c r="B7380" s="2" t="n">
        <f aca="false">-2*LN(1-A7380)</f>
        <v>0.0174885292408804</v>
      </c>
    </row>
    <row r="7381" customFormat="false" ht="12.75" hidden="false" customHeight="false" outlineLevel="0" collapsed="false">
      <c r="A7381" s="1" t="n">
        <f aca="true">RAND()</f>
        <v>0.324903549314649</v>
      </c>
      <c r="B7381" s="2" t="n">
        <f aca="false">-2*LN(1-A7381)</f>
        <v>0.785799416826348</v>
      </c>
    </row>
    <row r="7382" customFormat="false" ht="12.75" hidden="false" customHeight="false" outlineLevel="0" collapsed="false">
      <c r="A7382" s="1" t="n">
        <f aca="true">RAND()</f>
        <v>0.343704911211254</v>
      </c>
      <c r="B7382" s="2" t="n">
        <f aca="false">-2*LN(1-A7382)</f>
        <v>0.842289521421587</v>
      </c>
    </row>
    <row r="7383" customFormat="false" ht="12.75" hidden="false" customHeight="false" outlineLevel="0" collapsed="false">
      <c r="A7383" s="1" t="n">
        <f aca="true">RAND()</f>
        <v>0.404335134063521</v>
      </c>
      <c r="B7383" s="2" t="n">
        <f aca="false">-2*LN(1-A7383)</f>
        <v>1.03615415109101</v>
      </c>
    </row>
    <row r="7384" customFormat="false" ht="12.75" hidden="false" customHeight="false" outlineLevel="0" collapsed="false">
      <c r="A7384" s="1" t="n">
        <f aca="true">RAND()</f>
        <v>0.388609508389111</v>
      </c>
      <c r="B7384" s="2" t="n">
        <f aca="false">-2*LN(1-A7384)</f>
        <v>0.984038842953481</v>
      </c>
    </row>
    <row r="7385" customFormat="false" ht="12.75" hidden="false" customHeight="false" outlineLevel="0" collapsed="false">
      <c r="A7385" s="1" t="n">
        <f aca="true">RAND()</f>
        <v>0.528248805927345</v>
      </c>
      <c r="B7385" s="2" t="n">
        <f aca="false">-2*LN(1-A7385)</f>
        <v>1.50260712716216</v>
      </c>
    </row>
    <row r="7386" customFormat="false" ht="12.75" hidden="false" customHeight="false" outlineLevel="0" collapsed="false">
      <c r="A7386" s="1" t="n">
        <f aca="true">RAND()</f>
        <v>0.232993857890584</v>
      </c>
      <c r="B7386" s="2" t="n">
        <f aca="false">-2*LN(1-A7386)</f>
        <v>0.53052093936321</v>
      </c>
    </row>
    <row r="7387" customFormat="false" ht="12.75" hidden="false" customHeight="false" outlineLevel="0" collapsed="false">
      <c r="A7387" s="1" t="n">
        <f aca="true">RAND()</f>
        <v>0.737003126291523</v>
      </c>
      <c r="B7387" s="2" t="n">
        <f aca="false">-2*LN(1-A7387)</f>
        <v>2.67122626783007</v>
      </c>
    </row>
    <row r="7388" customFormat="false" ht="12.75" hidden="false" customHeight="false" outlineLevel="0" collapsed="false">
      <c r="A7388" s="1" t="n">
        <f aca="true">RAND()</f>
        <v>0.197323330793251</v>
      </c>
      <c r="B7388" s="2" t="n">
        <f aca="false">-2*LN(1-A7388)</f>
        <v>0.439606599325731</v>
      </c>
    </row>
    <row r="7389" customFormat="false" ht="12.75" hidden="false" customHeight="false" outlineLevel="0" collapsed="false">
      <c r="A7389" s="1" t="n">
        <f aca="true">RAND()</f>
        <v>0.625980022057087</v>
      </c>
      <c r="B7389" s="2" t="n">
        <f aca="false">-2*LN(1-A7389)</f>
        <v>1.96689213206916</v>
      </c>
    </row>
    <row r="7390" customFormat="false" ht="12.75" hidden="false" customHeight="false" outlineLevel="0" collapsed="false">
      <c r="A7390" s="1" t="n">
        <f aca="true">RAND()</f>
        <v>0.242678292160211</v>
      </c>
      <c r="B7390" s="2" t="n">
        <f aca="false">-2*LN(1-A7390)</f>
        <v>0.55593427698137</v>
      </c>
    </row>
    <row r="7391" customFormat="false" ht="12.75" hidden="false" customHeight="false" outlineLevel="0" collapsed="false">
      <c r="A7391" s="1" t="n">
        <f aca="true">RAND()</f>
        <v>0.836140027670793</v>
      </c>
      <c r="B7391" s="2" t="n">
        <f aca="false">-2*LN(1-A7391)</f>
        <v>3.61748608627397</v>
      </c>
    </row>
    <row r="7392" customFormat="false" ht="12.75" hidden="false" customHeight="false" outlineLevel="0" collapsed="false">
      <c r="A7392" s="1" t="n">
        <f aca="true">RAND()</f>
        <v>0.538193591667739</v>
      </c>
      <c r="B7392" s="2" t="n">
        <f aca="false">-2*LN(1-A7392)</f>
        <v>1.54521901060336</v>
      </c>
    </row>
    <row r="7393" customFormat="false" ht="12.75" hidden="false" customHeight="false" outlineLevel="0" collapsed="false">
      <c r="A7393" s="1" t="n">
        <f aca="true">RAND()</f>
        <v>0.397085555680611</v>
      </c>
      <c r="B7393" s="2" t="n">
        <f aca="false">-2*LN(1-A7393)</f>
        <v>1.0119599514109</v>
      </c>
    </row>
    <row r="7394" customFormat="false" ht="12.75" hidden="false" customHeight="false" outlineLevel="0" collapsed="false">
      <c r="A7394" s="1" t="n">
        <f aca="true">RAND()</f>
        <v>0.643300456936392</v>
      </c>
      <c r="B7394" s="2" t="n">
        <f aca="false">-2*LN(1-A7394)</f>
        <v>2.06172293525692</v>
      </c>
    </row>
    <row r="7395" customFormat="false" ht="12.75" hidden="false" customHeight="false" outlineLevel="0" collapsed="false">
      <c r="A7395" s="1" t="n">
        <f aca="true">RAND()</f>
        <v>0.384345350947326</v>
      </c>
      <c r="B7395" s="2" t="n">
        <f aca="false">-2*LN(1-A7395)</f>
        <v>0.970138214635477</v>
      </c>
    </row>
    <row r="7396" customFormat="false" ht="12.75" hidden="false" customHeight="false" outlineLevel="0" collapsed="false">
      <c r="A7396" s="1" t="n">
        <f aca="true">RAND()</f>
        <v>0.358370437892565</v>
      </c>
      <c r="B7396" s="2" t="n">
        <f aca="false">-2*LN(1-A7396)</f>
        <v>0.887488295774847</v>
      </c>
    </row>
    <row r="7397" customFormat="false" ht="12.75" hidden="false" customHeight="false" outlineLevel="0" collapsed="false">
      <c r="A7397" s="1" t="n">
        <f aca="true">RAND()</f>
        <v>0.522063019405586</v>
      </c>
      <c r="B7397" s="2" t="n">
        <f aca="false">-2*LN(1-A7397)</f>
        <v>1.47655278988589</v>
      </c>
    </row>
    <row r="7398" customFormat="false" ht="12.75" hidden="false" customHeight="false" outlineLevel="0" collapsed="false">
      <c r="A7398" s="1" t="n">
        <f aca="true">RAND()</f>
        <v>0.196010933638931</v>
      </c>
      <c r="B7398" s="2" t="n">
        <f aca="false">-2*LN(1-A7398)</f>
        <v>0.436339217898072</v>
      </c>
    </row>
    <row r="7399" customFormat="false" ht="12.75" hidden="false" customHeight="false" outlineLevel="0" collapsed="false">
      <c r="A7399" s="1" t="n">
        <f aca="true">RAND()</f>
        <v>0.974681231464928</v>
      </c>
      <c r="B7399" s="2" t="n">
        <f aca="false">-2*LN(1-A7399)</f>
        <v>7.35241863788907</v>
      </c>
    </row>
    <row r="7400" customFormat="false" ht="12.75" hidden="false" customHeight="false" outlineLevel="0" collapsed="false">
      <c r="A7400" s="1" t="n">
        <f aca="true">RAND()</f>
        <v>0.437477018802746</v>
      </c>
      <c r="B7400" s="2" t="n">
        <f aca="false">-2*LN(1-A7400)</f>
        <v>1.15064658055268</v>
      </c>
    </row>
    <row r="7401" customFormat="false" ht="12.75" hidden="false" customHeight="false" outlineLevel="0" collapsed="false">
      <c r="A7401" s="1" t="n">
        <f aca="true">RAND()</f>
        <v>0.981661975452852</v>
      </c>
      <c r="B7401" s="2" t="n">
        <f aca="false">-2*LN(1-A7401)</f>
        <v>7.99755706152139</v>
      </c>
    </row>
    <row r="7402" customFormat="false" ht="12.75" hidden="false" customHeight="false" outlineLevel="0" collapsed="false">
      <c r="A7402" s="1" t="n">
        <f aca="true">RAND()</f>
        <v>0.50449976067845</v>
      </c>
      <c r="B7402" s="2" t="n">
        <f aca="false">-2*LN(1-A7402)</f>
        <v>1.4043748844444</v>
      </c>
    </row>
    <row r="7403" customFormat="false" ht="12.75" hidden="false" customHeight="false" outlineLevel="0" collapsed="false">
      <c r="A7403" s="1" t="n">
        <f aca="true">RAND()</f>
        <v>0.876667821193001</v>
      </c>
      <c r="B7403" s="2" t="n">
        <f aca="false">-2*LN(1-A7403)</f>
        <v>4.18574784616025</v>
      </c>
    </row>
    <row r="7404" customFormat="false" ht="12.75" hidden="false" customHeight="false" outlineLevel="0" collapsed="false">
      <c r="A7404" s="1" t="n">
        <f aca="true">RAND()</f>
        <v>0.319602989341751</v>
      </c>
      <c r="B7404" s="2" t="n">
        <f aca="false">-2*LN(1-A7404)</f>
        <v>0.770157623952953</v>
      </c>
    </row>
    <row r="7405" customFormat="false" ht="12.75" hidden="false" customHeight="false" outlineLevel="0" collapsed="false">
      <c r="A7405" s="1" t="n">
        <f aca="true">RAND()</f>
        <v>0.859639538875738</v>
      </c>
      <c r="B7405" s="2" t="n">
        <f aca="false">-2*LN(1-A7405)</f>
        <v>3.9270828859514</v>
      </c>
    </row>
    <row r="7406" customFormat="false" ht="12.75" hidden="false" customHeight="false" outlineLevel="0" collapsed="false">
      <c r="A7406" s="1" t="n">
        <f aca="true">RAND()</f>
        <v>0.862481109097584</v>
      </c>
      <c r="B7406" s="2" t="n">
        <f aca="false">-2*LN(1-A7406)</f>
        <v>3.96798796586245</v>
      </c>
    </row>
    <row r="7407" customFormat="false" ht="12.75" hidden="false" customHeight="false" outlineLevel="0" collapsed="false">
      <c r="A7407" s="1" t="n">
        <f aca="true">RAND()</f>
        <v>0.207023639545974</v>
      </c>
      <c r="B7407" s="2" t="n">
        <f aca="false">-2*LN(1-A7407)</f>
        <v>0.463923736127949</v>
      </c>
    </row>
    <row r="7408" customFormat="false" ht="12.75" hidden="false" customHeight="false" outlineLevel="0" collapsed="false">
      <c r="A7408" s="1" t="n">
        <f aca="true">RAND()</f>
        <v>0.0823405746644707</v>
      </c>
      <c r="B7408" s="2" t="n">
        <f aca="false">-2*LN(1-A7408)</f>
        <v>0.171857907128701</v>
      </c>
    </row>
    <row r="7409" customFormat="false" ht="12.75" hidden="false" customHeight="false" outlineLevel="0" collapsed="false">
      <c r="A7409" s="1" t="n">
        <f aca="true">RAND()</f>
        <v>0.459352798793063</v>
      </c>
      <c r="B7409" s="2" t="n">
        <f aca="false">-2*LN(1-A7409)</f>
        <v>1.22997667264574</v>
      </c>
    </row>
    <row r="7410" customFormat="false" ht="12.75" hidden="false" customHeight="false" outlineLevel="0" collapsed="false">
      <c r="A7410" s="1" t="n">
        <f aca="true">RAND()</f>
        <v>0.230975114623314</v>
      </c>
      <c r="B7410" s="2" t="n">
        <f aca="false">-2*LN(1-A7410)</f>
        <v>0.525263898604377</v>
      </c>
    </row>
    <row r="7411" customFormat="false" ht="12.75" hidden="false" customHeight="false" outlineLevel="0" collapsed="false">
      <c r="A7411" s="1" t="n">
        <f aca="true">RAND()</f>
        <v>0.149688990627517</v>
      </c>
      <c r="B7411" s="2" t="n">
        <f aca="false">-2*LN(1-A7411)</f>
        <v>0.324306206082084</v>
      </c>
    </row>
    <row r="7412" customFormat="false" ht="12.75" hidden="false" customHeight="false" outlineLevel="0" collapsed="false">
      <c r="A7412" s="1" t="n">
        <f aca="true">RAND()</f>
        <v>0.849653610687478</v>
      </c>
      <c r="B7412" s="2" t="n">
        <f aca="false">-2*LN(1-A7412)</f>
        <v>3.78962677010064</v>
      </c>
    </row>
    <row r="7413" customFormat="false" ht="12.75" hidden="false" customHeight="false" outlineLevel="0" collapsed="false">
      <c r="A7413" s="1" t="n">
        <f aca="true">RAND()</f>
        <v>0.54051469860472</v>
      </c>
      <c r="B7413" s="2" t="n">
        <f aca="false">-2*LN(1-A7413)</f>
        <v>1.5552966519128</v>
      </c>
    </row>
    <row r="7414" customFormat="false" ht="12.75" hidden="false" customHeight="false" outlineLevel="0" collapsed="false">
      <c r="A7414" s="1" t="n">
        <f aca="true">RAND()</f>
        <v>0.194468419551087</v>
      </c>
      <c r="B7414" s="2" t="n">
        <f aca="false">-2*LN(1-A7414)</f>
        <v>0.432505742227778</v>
      </c>
    </row>
    <row r="7415" customFormat="false" ht="12.75" hidden="false" customHeight="false" outlineLevel="0" collapsed="false">
      <c r="A7415" s="1" t="n">
        <f aca="true">RAND()</f>
        <v>0.525217881134576</v>
      </c>
      <c r="B7415" s="2" t="n">
        <f aca="false">-2*LN(1-A7415)</f>
        <v>1.48979855461325</v>
      </c>
    </row>
    <row r="7416" customFormat="false" ht="12.75" hidden="false" customHeight="false" outlineLevel="0" collapsed="false">
      <c r="A7416" s="1" t="n">
        <f aca="true">RAND()</f>
        <v>0.595947751640463</v>
      </c>
      <c r="B7416" s="2" t="n">
        <f aca="false">-2*LN(1-A7416)</f>
        <v>1.81242216352093</v>
      </c>
    </row>
    <row r="7417" customFormat="false" ht="12.75" hidden="false" customHeight="false" outlineLevel="0" collapsed="false">
      <c r="A7417" s="1" t="n">
        <f aca="true">RAND()</f>
        <v>0.532522794110194</v>
      </c>
      <c r="B7417" s="2" t="n">
        <f aca="false">-2*LN(1-A7417)</f>
        <v>1.52080937779408</v>
      </c>
    </row>
    <row r="7418" customFormat="false" ht="12.75" hidden="false" customHeight="false" outlineLevel="0" collapsed="false">
      <c r="A7418" s="1" t="n">
        <f aca="true">RAND()</f>
        <v>0.0335232836141824</v>
      </c>
      <c r="B7418" s="2" t="n">
        <f aca="false">-2*LN(1-A7418)</f>
        <v>0.068196142549853</v>
      </c>
    </row>
    <row r="7419" customFormat="false" ht="12.75" hidden="false" customHeight="false" outlineLevel="0" collapsed="false">
      <c r="A7419" s="1" t="n">
        <f aca="true">RAND()</f>
        <v>0.714072753278133</v>
      </c>
      <c r="B7419" s="2" t="n">
        <f aca="false">-2*LN(1-A7419)</f>
        <v>2.50403576522854</v>
      </c>
    </row>
    <row r="7420" customFormat="false" ht="12.75" hidden="false" customHeight="false" outlineLevel="0" collapsed="false">
      <c r="A7420" s="1" t="n">
        <f aca="true">RAND()</f>
        <v>0.644575765092804</v>
      </c>
      <c r="B7420" s="2" t="n">
        <f aca="false">-2*LN(1-A7420)</f>
        <v>2.06888635015323</v>
      </c>
    </row>
    <row r="7421" customFormat="false" ht="12.75" hidden="false" customHeight="false" outlineLevel="0" collapsed="false">
      <c r="A7421" s="1" t="n">
        <f aca="true">RAND()</f>
        <v>0.368155993571885</v>
      </c>
      <c r="B7421" s="2" t="n">
        <f aca="false">-2*LN(1-A7421)</f>
        <v>0.918225481147241</v>
      </c>
    </row>
    <row r="7422" customFormat="false" ht="12.75" hidden="false" customHeight="false" outlineLevel="0" collapsed="false">
      <c r="A7422" s="1" t="n">
        <f aca="true">RAND()</f>
        <v>0.535004303332509</v>
      </c>
      <c r="B7422" s="2" t="n">
        <f aca="false">-2*LN(1-A7422)</f>
        <v>1.53145425583223</v>
      </c>
    </row>
    <row r="7423" customFormat="false" ht="12.75" hidden="false" customHeight="false" outlineLevel="0" collapsed="false">
      <c r="A7423" s="1" t="n">
        <f aca="true">RAND()</f>
        <v>0.157658856831452</v>
      </c>
      <c r="B7423" s="2" t="n">
        <f aca="false">-2*LN(1-A7423)</f>
        <v>0.343140377273587</v>
      </c>
    </row>
    <row r="7424" customFormat="false" ht="12.75" hidden="false" customHeight="false" outlineLevel="0" collapsed="false">
      <c r="A7424" s="1" t="n">
        <f aca="true">RAND()</f>
        <v>0.919516865423182</v>
      </c>
      <c r="B7424" s="2" t="n">
        <f aca="false">-2*LN(1-A7424)</f>
        <v>5.03941524974013</v>
      </c>
    </row>
    <row r="7425" customFormat="false" ht="12.75" hidden="false" customHeight="false" outlineLevel="0" collapsed="false">
      <c r="A7425" s="1" t="n">
        <f aca="true">RAND()</f>
        <v>0.427184930844386</v>
      </c>
      <c r="B7425" s="2" t="n">
        <f aca="false">-2*LN(1-A7425)</f>
        <v>1.11438471159669</v>
      </c>
    </row>
    <row r="7426" customFormat="false" ht="12.75" hidden="false" customHeight="false" outlineLevel="0" collapsed="false">
      <c r="A7426" s="1" t="n">
        <f aca="true">RAND()</f>
        <v>0.426221825055613</v>
      </c>
      <c r="B7426" s="2" t="n">
        <f aca="false">-2*LN(1-A7426)</f>
        <v>1.11102482431238</v>
      </c>
    </row>
    <row r="7427" customFormat="false" ht="12.75" hidden="false" customHeight="false" outlineLevel="0" collapsed="false">
      <c r="A7427" s="1" t="n">
        <f aca="true">RAND()</f>
        <v>0.934268729463825</v>
      </c>
      <c r="B7427" s="2" t="n">
        <f aca="false">-2*LN(1-A7427)</f>
        <v>5.44436101453925</v>
      </c>
    </row>
    <row r="7428" customFormat="false" ht="12.75" hidden="false" customHeight="false" outlineLevel="0" collapsed="false">
      <c r="A7428" s="1" t="n">
        <f aca="true">RAND()</f>
        <v>0.200074718558838</v>
      </c>
      <c r="B7428" s="2" t="n">
        <f aca="false">-2*LN(1-A7428)</f>
        <v>0.446473907749281</v>
      </c>
    </row>
    <row r="7429" customFormat="false" ht="12.75" hidden="false" customHeight="false" outlineLevel="0" collapsed="false">
      <c r="A7429" s="1" t="n">
        <f aca="true">RAND()</f>
        <v>0.481576764332212</v>
      </c>
      <c r="B7429" s="2" t="n">
        <f aca="false">-2*LN(1-A7429)</f>
        <v>1.31392662611704</v>
      </c>
    </row>
    <row r="7430" customFormat="false" ht="12.75" hidden="false" customHeight="false" outlineLevel="0" collapsed="false">
      <c r="A7430" s="1" t="n">
        <f aca="true">RAND()</f>
        <v>0.871770159996404</v>
      </c>
      <c r="B7430" s="2" t="n">
        <f aca="false">-2*LN(1-A7430)</f>
        <v>4.10786200048356</v>
      </c>
    </row>
    <row r="7431" customFormat="false" ht="12.75" hidden="false" customHeight="false" outlineLevel="0" collapsed="false">
      <c r="A7431" s="1" t="n">
        <f aca="true">RAND()</f>
        <v>0.130757233950249</v>
      </c>
      <c r="B7431" s="2" t="n">
        <f aca="false">-2*LN(1-A7431)</f>
        <v>0.280265660376655</v>
      </c>
    </row>
    <row r="7432" customFormat="false" ht="12.75" hidden="false" customHeight="false" outlineLevel="0" collapsed="false">
      <c r="A7432" s="1" t="n">
        <f aca="true">RAND()</f>
        <v>0.814537808454133</v>
      </c>
      <c r="B7432" s="2" t="n">
        <f aca="false">-2*LN(1-A7432)</f>
        <v>3.36980847373668</v>
      </c>
    </row>
    <row r="7433" customFormat="false" ht="12.75" hidden="false" customHeight="false" outlineLevel="0" collapsed="false">
      <c r="A7433" s="1" t="n">
        <f aca="true">RAND()</f>
        <v>0.916409462398747</v>
      </c>
      <c r="B7433" s="2" t="n">
        <f aca="false">-2*LN(1-A7433)</f>
        <v>4.96364990377089</v>
      </c>
    </row>
    <row r="7434" customFormat="false" ht="12.75" hidden="false" customHeight="false" outlineLevel="0" collapsed="false">
      <c r="A7434" s="1" t="n">
        <f aca="true">RAND()</f>
        <v>0.680313827594419</v>
      </c>
      <c r="B7434" s="2" t="n">
        <f aca="false">-2*LN(1-A7434)</f>
        <v>2.28083095126566</v>
      </c>
    </row>
    <row r="7435" customFormat="false" ht="12.75" hidden="false" customHeight="false" outlineLevel="0" collapsed="false">
      <c r="A7435" s="1" t="n">
        <f aca="true">RAND()</f>
        <v>0.459998878903822</v>
      </c>
      <c r="B7435" s="2" t="n">
        <f aca="false">-2*LN(1-A7435)</f>
        <v>1.23236812664388</v>
      </c>
    </row>
    <row r="7436" customFormat="false" ht="12.75" hidden="false" customHeight="false" outlineLevel="0" collapsed="false">
      <c r="A7436" s="1" t="n">
        <f aca="true">RAND()</f>
        <v>0.249896988184031</v>
      </c>
      <c r="B7436" s="2" t="n">
        <f aca="false">-2*LN(1-A7436)</f>
        <v>0.57508946559069</v>
      </c>
    </row>
    <row r="7437" customFormat="false" ht="12.75" hidden="false" customHeight="false" outlineLevel="0" collapsed="false">
      <c r="A7437" s="1" t="n">
        <f aca="true">RAND()</f>
        <v>0.589285899698958</v>
      </c>
      <c r="B7437" s="2" t="n">
        <f aca="false">-2*LN(1-A7437)</f>
        <v>1.77971585249409</v>
      </c>
    </row>
    <row r="7438" customFormat="false" ht="12.75" hidden="false" customHeight="false" outlineLevel="0" collapsed="false">
      <c r="A7438" s="1" t="n">
        <f aca="true">RAND()</f>
        <v>0.482157890244496</v>
      </c>
      <c r="B7438" s="2" t="n">
        <f aca="false">-2*LN(1-A7438)</f>
        <v>1.31616978121537</v>
      </c>
    </row>
    <row r="7439" customFormat="false" ht="12.75" hidden="false" customHeight="false" outlineLevel="0" collapsed="false">
      <c r="A7439" s="1" t="n">
        <f aca="true">RAND()</f>
        <v>0.91956592334962</v>
      </c>
      <c r="B7439" s="2" t="n">
        <f aca="false">-2*LN(1-A7439)</f>
        <v>5.04063470731299</v>
      </c>
    </row>
    <row r="7440" customFormat="false" ht="12.75" hidden="false" customHeight="false" outlineLevel="0" collapsed="false">
      <c r="A7440" s="1" t="n">
        <f aca="true">RAND()</f>
        <v>0.237902072132213</v>
      </c>
      <c r="B7440" s="2" t="n">
        <f aca="false">-2*LN(1-A7440)</f>
        <v>0.543360434581108</v>
      </c>
    </row>
    <row r="7441" customFormat="false" ht="12.75" hidden="false" customHeight="false" outlineLevel="0" collapsed="false">
      <c r="A7441" s="1" t="n">
        <f aca="true">RAND()</f>
        <v>0.170921021372516</v>
      </c>
      <c r="B7441" s="2" t="n">
        <f aca="false">-2*LN(1-A7441)</f>
        <v>0.374879717258012</v>
      </c>
    </row>
    <row r="7442" customFormat="false" ht="12.75" hidden="false" customHeight="false" outlineLevel="0" collapsed="false">
      <c r="A7442" s="1" t="n">
        <f aca="true">RAND()</f>
        <v>0.627558665965716</v>
      </c>
      <c r="B7442" s="2" t="n">
        <f aca="false">-2*LN(1-A7442)</f>
        <v>1.97535149218237</v>
      </c>
    </row>
    <row r="7443" customFormat="false" ht="12.75" hidden="false" customHeight="false" outlineLevel="0" collapsed="false">
      <c r="A7443" s="1" t="n">
        <f aca="true">RAND()</f>
        <v>0.946647557513582</v>
      </c>
      <c r="B7443" s="2" t="n">
        <f aca="false">-2*LN(1-A7443)</f>
        <v>5.86167103993799</v>
      </c>
    </row>
    <row r="7444" customFormat="false" ht="12.75" hidden="false" customHeight="false" outlineLevel="0" collapsed="false">
      <c r="A7444" s="1" t="n">
        <f aca="true">RAND()</f>
        <v>0.173888411007087</v>
      </c>
      <c r="B7444" s="2" t="n">
        <f aca="false">-2*LN(1-A7444)</f>
        <v>0.382050837905372</v>
      </c>
    </row>
    <row r="7445" customFormat="false" ht="12.75" hidden="false" customHeight="false" outlineLevel="0" collapsed="false">
      <c r="A7445" s="1" t="n">
        <f aca="true">RAND()</f>
        <v>0.5330676672108</v>
      </c>
      <c r="B7445" s="2" t="n">
        <f aca="false">-2*LN(1-A7445)</f>
        <v>1.52314185895917</v>
      </c>
    </row>
    <row r="7446" customFormat="false" ht="12.75" hidden="false" customHeight="false" outlineLevel="0" collapsed="false">
      <c r="A7446" s="1" t="n">
        <f aca="true">RAND()</f>
        <v>0.55921624811945</v>
      </c>
      <c r="B7446" s="2" t="n">
        <f aca="false">-2*LN(1-A7446)</f>
        <v>1.63840176469573</v>
      </c>
    </row>
    <row r="7447" customFormat="false" ht="12.75" hidden="false" customHeight="false" outlineLevel="0" collapsed="false">
      <c r="A7447" s="1" t="n">
        <f aca="true">RAND()</f>
        <v>0.384182003412152</v>
      </c>
      <c r="B7447" s="2" t="n">
        <f aca="false">-2*LN(1-A7447)</f>
        <v>0.96960763838042</v>
      </c>
    </row>
    <row r="7448" customFormat="false" ht="12.75" hidden="false" customHeight="false" outlineLevel="0" collapsed="false">
      <c r="A7448" s="1" t="n">
        <f aca="true">RAND()</f>
        <v>0.597196492387649</v>
      </c>
      <c r="B7448" s="2" t="n">
        <f aca="false">-2*LN(1-A7448)</f>
        <v>1.81861282020257</v>
      </c>
    </row>
    <row r="7449" customFormat="false" ht="12.75" hidden="false" customHeight="false" outlineLevel="0" collapsed="false">
      <c r="A7449" s="1" t="n">
        <f aca="true">RAND()</f>
        <v>0.603789020918917</v>
      </c>
      <c r="B7449" s="2" t="n">
        <f aca="false">-2*LN(1-A7449)</f>
        <v>1.85161686828966</v>
      </c>
    </row>
    <row r="7450" customFormat="false" ht="12.75" hidden="false" customHeight="false" outlineLevel="0" collapsed="false">
      <c r="A7450" s="1" t="n">
        <f aca="true">RAND()</f>
        <v>0.0136812022651654</v>
      </c>
      <c r="B7450" s="2" t="n">
        <f aca="false">-2*LN(1-A7450)</f>
        <v>0.0275513047257017</v>
      </c>
    </row>
    <row r="7451" customFormat="false" ht="12.75" hidden="false" customHeight="false" outlineLevel="0" collapsed="false">
      <c r="A7451" s="1" t="n">
        <f aca="true">RAND()</f>
        <v>0.788516717176226</v>
      </c>
      <c r="B7451" s="2" t="n">
        <f aca="false">-2*LN(1-A7451)</f>
        <v>3.10721864928411</v>
      </c>
    </row>
    <row r="7452" customFormat="false" ht="12.75" hidden="false" customHeight="false" outlineLevel="0" collapsed="false">
      <c r="A7452" s="1" t="n">
        <f aca="true">RAND()</f>
        <v>0.598591607408005</v>
      </c>
      <c r="B7452" s="2" t="n">
        <f aca="false">-2*LN(1-A7452)</f>
        <v>1.82555186907508</v>
      </c>
    </row>
    <row r="7453" customFormat="false" ht="12.75" hidden="false" customHeight="false" outlineLevel="0" collapsed="false">
      <c r="A7453" s="1" t="n">
        <f aca="true">RAND()</f>
        <v>0.0912011216479196</v>
      </c>
      <c r="B7453" s="2" t="n">
        <f aca="false">-2*LN(1-A7453)</f>
        <v>0.19126293044734</v>
      </c>
    </row>
    <row r="7454" customFormat="false" ht="12.75" hidden="false" customHeight="false" outlineLevel="0" collapsed="false">
      <c r="A7454" s="1" t="n">
        <f aca="true">RAND()</f>
        <v>0.892248873506821</v>
      </c>
      <c r="B7454" s="2" t="n">
        <f aca="false">-2*LN(1-A7454)</f>
        <v>4.45586219071971</v>
      </c>
    </row>
    <row r="7455" customFormat="false" ht="12.75" hidden="false" customHeight="false" outlineLevel="0" collapsed="false">
      <c r="A7455" s="1" t="n">
        <f aca="true">RAND()</f>
        <v>0.118804066800148</v>
      </c>
      <c r="B7455" s="2" t="n">
        <f aca="false">-2*LN(1-A7455)</f>
        <v>0.252950558270251</v>
      </c>
    </row>
    <row r="7456" customFormat="false" ht="12.75" hidden="false" customHeight="false" outlineLevel="0" collapsed="false">
      <c r="A7456" s="1" t="n">
        <f aca="true">RAND()</f>
        <v>0.0963972763382431</v>
      </c>
      <c r="B7456" s="2" t="n">
        <f aca="false">-2*LN(1-A7456)</f>
        <v>0.202730960317853</v>
      </c>
    </row>
    <row r="7457" customFormat="false" ht="12.75" hidden="false" customHeight="false" outlineLevel="0" collapsed="false">
      <c r="A7457" s="1" t="n">
        <f aca="true">RAND()</f>
        <v>0.533621936270781</v>
      </c>
      <c r="B7457" s="2" t="n">
        <f aca="false">-2*LN(1-A7457)</f>
        <v>1.52551735644515</v>
      </c>
    </row>
    <row r="7458" customFormat="false" ht="12.75" hidden="false" customHeight="false" outlineLevel="0" collapsed="false">
      <c r="A7458" s="1" t="n">
        <f aca="true">RAND()</f>
        <v>0.58650145497874</v>
      </c>
      <c r="B7458" s="2" t="n">
        <f aca="false">-2*LN(1-A7458)</f>
        <v>1.76620256643122</v>
      </c>
    </row>
    <row r="7459" customFormat="false" ht="12.75" hidden="false" customHeight="false" outlineLevel="0" collapsed="false">
      <c r="A7459" s="1" t="n">
        <f aca="true">RAND()</f>
        <v>0.19515547667586</v>
      </c>
      <c r="B7459" s="2" t="n">
        <f aca="false">-2*LN(1-A7459)</f>
        <v>0.434212317890072</v>
      </c>
    </row>
    <row r="7460" customFormat="false" ht="12.75" hidden="false" customHeight="false" outlineLevel="0" collapsed="false">
      <c r="A7460" s="1" t="n">
        <f aca="true">RAND()</f>
        <v>0.967898607851224</v>
      </c>
      <c r="B7460" s="2" t="n">
        <f aca="false">-2*LN(1-A7460)</f>
        <v>6.87771176133165</v>
      </c>
    </row>
    <row r="7461" customFormat="false" ht="12.75" hidden="false" customHeight="false" outlineLevel="0" collapsed="false">
      <c r="A7461" s="1" t="n">
        <f aca="true">RAND()</f>
        <v>0.881603783601374</v>
      </c>
      <c r="B7461" s="2" t="n">
        <f aca="false">-2*LN(1-A7461)</f>
        <v>4.26743702627104</v>
      </c>
    </row>
    <row r="7462" customFormat="false" ht="12.75" hidden="false" customHeight="false" outlineLevel="0" collapsed="false">
      <c r="A7462" s="1" t="n">
        <f aca="true">RAND()</f>
        <v>0.593589388514565</v>
      </c>
      <c r="B7462" s="2" t="n">
        <f aca="false">-2*LN(1-A7462)</f>
        <v>1.80078254424036</v>
      </c>
    </row>
    <row r="7463" customFormat="false" ht="12.75" hidden="false" customHeight="false" outlineLevel="0" collapsed="false">
      <c r="A7463" s="1" t="n">
        <f aca="true">RAND()</f>
        <v>0.440517530474685</v>
      </c>
      <c r="B7463" s="2" t="n">
        <f aca="false">-2*LN(1-A7463)</f>
        <v>1.16148616823092</v>
      </c>
    </row>
    <row r="7464" customFormat="false" ht="12.75" hidden="false" customHeight="false" outlineLevel="0" collapsed="false">
      <c r="A7464" s="1" t="n">
        <f aca="true">RAND()</f>
        <v>0.990629669490772</v>
      </c>
      <c r="B7464" s="2" t="n">
        <f aca="false">-2*LN(1-A7464)</f>
        <v>9.34041382044778</v>
      </c>
    </row>
    <row r="7465" customFormat="false" ht="12.75" hidden="false" customHeight="false" outlineLevel="0" collapsed="false">
      <c r="A7465" s="1" t="n">
        <f aca="true">RAND()</f>
        <v>0.0223436419837769</v>
      </c>
      <c r="B7465" s="2" t="n">
        <f aca="false">-2*LN(1-A7465)</f>
        <v>0.0451940857290729</v>
      </c>
    </row>
    <row r="7466" customFormat="false" ht="12.75" hidden="false" customHeight="false" outlineLevel="0" collapsed="false">
      <c r="A7466" s="1" t="n">
        <f aca="true">RAND()</f>
        <v>0.188341261073545</v>
      </c>
      <c r="B7466" s="2" t="n">
        <f aca="false">-2*LN(1-A7466)</f>
        <v>0.417350598835314</v>
      </c>
    </row>
    <row r="7467" customFormat="false" ht="12.75" hidden="false" customHeight="false" outlineLevel="0" collapsed="false">
      <c r="A7467" s="1" t="n">
        <f aca="true">RAND()</f>
        <v>0.709525794710628</v>
      </c>
      <c r="B7467" s="2" t="n">
        <f aca="false">-2*LN(1-A7467)</f>
        <v>2.47248100163443</v>
      </c>
    </row>
    <row r="7468" customFormat="false" ht="12.75" hidden="false" customHeight="false" outlineLevel="0" collapsed="false">
      <c r="A7468" s="1" t="n">
        <f aca="true">RAND()</f>
        <v>0.249128334432627</v>
      </c>
      <c r="B7468" s="2" t="n">
        <f aca="false">-2*LN(1-A7468)</f>
        <v>0.57304105310198</v>
      </c>
    </row>
    <row r="7469" customFormat="false" ht="12.75" hidden="false" customHeight="false" outlineLevel="0" collapsed="false">
      <c r="A7469" s="1" t="n">
        <f aca="true">RAND()</f>
        <v>0.159724550932044</v>
      </c>
      <c r="B7469" s="2" t="n">
        <f aca="false">-2*LN(1-A7469)</f>
        <v>0.348051050680485</v>
      </c>
    </row>
    <row r="7470" customFormat="false" ht="12.75" hidden="false" customHeight="false" outlineLevel="0" collapsed="false">
      <c r="A7470" s="1" t="n">
        <f aca="true">RAND()</f>
        <v>0.570282149840955</v>
      </c>
      <c r="B7470" s="2" t="n">
        <f aca="false">-2*LN(1-A7470)</f>
        <v>1.68925289616826</v>
      </c>
    </row>
    <row r="7471" customFormat="false" ht="12.75" hidden="false" customHeight="false" outlineLevel="0" collapsed="false">
      <c r="A7471" s="1" t="n">
        <f aca="true">RAND()</f>
        <v>0.258072285997377</v>
      </c>
      <c r="B7471" s="2" t="n">
        <f aca="false">-2*LN(1-A7471)</f>
        <v>0.597006922084159</v>
      </c>
    </row>
    <row r="7472" customFormat="false" ht="12.75" hidden="false" customHeight="false" outlineLevel="0" collapsed="false">
      <c r="A7472" s="1" t="n">
        <f aca="true">RAND()</f>
        <v>0.903828614093745</v>
      </c>
      <c r="B7472" s="2" t="n">
        <f aca="false">-2*LN(1-A7472)</f>
        <v>4.68324681871515</v>
      </c>
    </row>
    <row r="7473" customFormat="false" ht="12.75" hidden="false" customHeight="false" outlineLevel="0" collapsed="false">
      <c r="A7473" s="1" t="n">
        <f aca="true">RAND()</f>
        <v>0.645784550546052</v>
      </c>
      <c r="B7473" s="2" t="n">
        <f aca="false">-2*LN(1-A7473)</f>
        <v>2.07569987340446</v>
      </c>
    </row>
    <row r="7474" customFormat="false" ht="12.75" hidden="false" customHeight="false" outlineLevel="0" collapsed="false">
      <c r="A7474" s="1" t="n">
        <f aca="true">RAND()</f>
        <v>0.747141071856136</v>
      </c>
      <c r="B7474" s="2" t="n">
        <f aca="false">-2*LN(1-A7474)</f>
        <v>2.74984708407708</v>
      </c>
    </row>
    <row r="7475" customFormat="false" ht="12.75" hidden="false" customHeight="false" outlineLevel="0" collapsed="false">
      <c r="A7475" s="1" t="n">
        <f aca="true">RAND()</f>
        <v>0.0263624050162355</v>
      </c>
      <c r="B7475" s="2" t="n">
        <f aca="false">-2*LN(1-A7475)</f>
        <v>0.0534322473006114</v>
      </c>
    </row>
    <row r="7476" customFormat="false" ht="12.75" hidden="false" customHeight="false" outlineLevel="0" collapsed="false">
      <c r="A7476" s="1" t="n">
        <f aca="true">RAND()</f>
        <v>0.590810642859055</v>
      </c>
      <c r="B7476" s="2" t="n">
        <f aca="false">-2*LN(1-A7476)</f>
        <v>1.78715450836975</v>
      </c>
    </row>
    <row r="7477" customFormat="false" ht="12.75" hidden="false" customHeight="false" outlineLevel="0" collapsed="false">
      <c r="A7477" s="1" t="n">
        <f aca="true">RAND()</f>
        <v>0.271233493179967</v>
      </c>
      <c r="B7477" s="2" t="n">
        <f aca="false">-2*LN(1-A7477)</f>
        <v>0.632803781411985</v>
      </c>
    </row>
    <row r="7478" customFormat="false" ht="12.75" hidden="false" customHeight="false" outlineLevel="0" collapsed="false">
      <c r="A7478" s="1" t="n">
        <f aca="true">RAND()</f>
        <v>0.342866966503055</v>
      </c>
      <c r="B7478" s="2" t="n">
        <f aca="false">-2*LN(1-A7478)</f>
        <v>0.839737589396779</v>
      </c>
    </row>
    <row r="7479" customFormat="false" ht="12.75" hidden="false" customHeight="false" outlineLevel="0" collapsed="false">
      <c r="A7479" s="1" t="n">
        <f aca="true">RAND()</f>
        <v>0.485014727709861</v>
      </c>
      <c r="B7479" s="2" t="n">
        <f aca="false">-2*LN(1-A7479)</f>
        <v>1.32723395244438</v>
      </c>
    </row>
    <row r="7480" customFormat="false" ht="12.75" hidden="false" customHeight="false" outlineLevel="0" collapsed="false">
      <c r="A7480" s="1" t="n">
        <f aca="true">RAND()</f>
        <v>0.672994233031381</v>
      </c>
      <c r="B7480" s="2" t="n">
        <f aca="false">-2*LN(1-A7480)</f>
        <v>2.23555494450147</v>
      </c>
    </row>
    <row r="7481" customFormat="false" ht="12.75" hidden="false" customHeight="false" outlineLevel="0" collapsed="false">
      <c r="A7481" s="1" t="n">
        <f aca="true">RAND()</f>
        <v>0.786714611180016</v>
      </c>
      <c r="B7481" s="2" t="n">
        <f aca="false">-2*LN(1-A7481)</f>
        <v>3.0902483129213</v>
      </c>
    </row>
    <row r="7482" customFormat="false" ht="12.75" hidden="false" customHeight="false" outlineLevel="0" collapsed="false">
      <c r="A7482" s="1" t="n">
        <f aca="true">RAND()</f>
        <v>0.451541329853079</v>
      </c>
      <c r="B7482" s="2" t="n">
        <f aca="false">-2*LN(1-A7482)</f>
        <v>1.20128670559031</v>
      </c>
    </row>
    <row r="7483" customFormat="false" ht="12.75" hidden="false" customHeight="false" outlineLevel="0" collapsed="false">
      <c r="A7483" s="1" t="n">
        <f aca="true">RAND()</f>
        <v>0.654929785336724</v>
      </c>
      <c r="B7483" s="2" t="n">
        <f aca="false">-2*LN(1-A7483)</f>
        <v>2.1280147237904</v>
      </c>
    </row>
    <row r="7484" customFormat="false" ht="12.75" hidden="false" customHeight="false" outlineLevel="0" collapsed="false">
      <c r="A7484" s="1" t="n">
        <f aca="true">RAND()</f>
        <v>0.69836529603143</v>
      </c>
      <c r="B7484" s="2" t="n">
        <f aca="false">-2*LN(1-A7484)</f>
        <v>2.39707716651831</v>
      </c>
    </row>
    <row r="7485" customFormat="false" ht="12.75" hidden="false" customHeight="false" outlineLevel="0" collapsed="false">
      <c r="A7485" s="1" t="n">
        <f aca="true">RAND()</f>
        <v>0.595559667308368</v>
      </c>
      <c r="B7485" s="2" t="n">
        <f aca="false">-2*LN(1-A7485)</f>
        <v>1.81050212432208</v>
      </c>
    </row>
    <row r="7486" customFormat="false" ht="12.75" hidden="false" customHeight="false" outlineLevel="0" collapsed="false">
      <c r="A7486" s="1" t="n">
        <f aca="true">RAND()</f>
        <v>0.770912663774918</v>
      </c>
      <c r="B7486" s="2" t="n">
        <f aca="false">-2*LN(1-A7486)</f>
        <v>2.9473039344791</v>
      </c>
    </row>
    <row r="7487" customFormat="false" ht="12.75" hidden="false" customHeight="false" outlineLevel="0" collapsed="false">
      <c r="A7487" s="1" t="n">
        <f aca="true">RAND()</f>
        <v>0.132041402258413</v>
      </c>
      <c r="B7487" s="2" t="n">
        <f aca="false">-2*LN(1-A7487)</f>
        <v>0.283222527827574</v>
      </c>
    </row>
    <row r="7488" customFormat="false" ht="12.75" hidden="false" customHeight="false" outlineLevel="0" collapsed="false">
      <c r="A7488" s="1" t="n">
        <f aca="true">RAND()</f>
        <v>0.505786934144814</v>
      </c>
      <c r="B7488" s="2" t="n">
        <f aca="false">-2*LN(1-A7488)</f>
        <v>1.40957709476271</v>
      </c>
    </row>
    <row r="7489" customFormat="false" ht="12.75" hidden="false" customHeight="false" outlineLevel="0" collapsed="false">
      <c r="A7489" s="1" t="n">
        <f aca="true">RAND()</f>
        <v>0.587492066572448</v>
      </c>
      <c r="B7489" s="2" t="n">
        <f aca="false">-2*LN(1-A7489)</f>
        <v>1.7709996816814</v>
      </c>
    </row>
    <row r="7490" customFormat="false" ht="12.75" hidden="false" customHeight="false" outlineLevel="0" collapsed="false">
      <c r="A7490" s="1" t="n">
        <f aca="true">RAND()</f>
        <v>0.603061946302141</v>
      </c>
      <c r="B7490" s="2" t="n">
        <f aca="false">-2*LN(1-A7490)</f>
        <v>1.84795009299076</v>
      </c>
    </row>
    <row r="7491" customFormat="false" ht="12.75" hidden="false" customHeight="false" outlineLevel="0" collapsed="false">
      <c r="A7491" s="1" t="n">
        <f aca="true">RAND()</f>
        <v>0.370296562594677</v>
      </c>
      <c r="B7491" s="2" t="n">
        <f aca="false">-2*LN(1-A7491)</f>
        <v>0.925012609407973</v>
      </c>
    </row>
    <row r="7492" customFormat="false" ht="12.75" hidden="false" customHeight="false" outlineLevel="0" collapsed="false">
      <c r="A7492" s="1" t="n">
        <f aca="true">RAND()</f>
        <v>0.823958486117544</v>
      </c>
      <c r="B7492" s="2" t="n">
        <f aca="false">-2*LN(1-A7492)</f>
        <v>3.47407087485165</v>
      </c>
    </row>
    <row r="7493" customFormat="false" ht="12.75" hidden="false" customHeight="false" outlineLevel="0" collapsed="false">
      <c r="A7493" s="1" t="n">
        <f aca="true">RAND()</f>
        <v>0.844223668367745</v>
      </c>
      <c r="B7493" s="2" t="n">
        <f aca="false">-2*LN(1-A7493)</f>
        <v>3.71866814430944</v>
      </c>
    </row>
    <row r="7494" customFormat="false" ht="12.75" hidden="false" customHeight="false" outlineLevel="0" collapsed="false">
      <c r="A7494" s="1" t="n">
        <f aca="true">RAND()</f>
        <v>0.112981482089041</v>
      </c>
      <c r="B7494" s="2" t="n">
        <f aca="false">-2*LN(1-A7494)</f>
        <v>0.239778839753994</v>
      </c>
    </row>
    <row r="7495" customFormat="false" ht="12.75" hidden="false" customHeight="false" outlineLevel="0" collapsed="false">
      <c r="A7495" s="1" t="n">
        <f aca="true">RAND()</f>
        <v>0.345898438413285</v>
      </c>
      <c r="B7495" s="2" t="n">
        <f aca="false">-2*LN(1-A7495)</f>
        <v>0.848985293271185</v>
      </c>
    </row>
    <row r="7496" customFormat="false" ht="12.75" hidden="false" customHeight="false" outlineLevel="0" collapsed="false">
      <c r="A7496" s="1" t="n">
        <f aca="true">RAND()</f>
        <v>0.0426399711206005</v>
      </c>
      <c r="B7496" s="2" t="n">
        <f aca="false">-2*LN(1-A7496)</f>
        <v>0.0871515051024264</v>
      </c>
    </row>
    <row r="7497" customFormat="false" ht="12.75" hidden="false" customHeight="false" outlineLevel="0" collapsed="false">
      <c r="A7497" s="1" t="n">
        <f aca="true">RAND()</f>
        <v>0.743086148546497</v>
      </c>
      <c r="B7497" s="2" t="n">
        <f aca="false">-2*LN(1-A7497)</f>
        <v>2.71802891726785</v>
      </c>
    </row>
    <row r="7498" customFormat="false" ht="12.75" hidden="false" customHeight="false" outlineLevel="0" collapsed="false">
      <c r="A7498" s="1" t="n">
        <f aca="true">RAND()</f>
        <v>0.165702783641994</v>
      </c>
      <c r="B7498" s="2" t="n">
        <f aca="false">-2*LN(1-A7498)</f>
        <v>0.362331131159455</v>
      </c>
    </row>
    <row r="7499" customFormat="false" ht="12.75" hidden="false" customHeight="false" outlineLevel="0" collapsed="false">
      <c r="A7499" s="1" t="n">
        <f aca="true">RAND()</f>
        <v>0.9893297656757</v>
      </c>
      <c r="B7499" s="2" t="n">
        <f aca="false">-2*LN(1-A7499)</f>
        <v>9.08059450573869</v>
      </c>
    </row>
    <row r="7500" customFormat="false" ht="12.75" hidden="false" customHeight="false" outlineLevel="0" collapsed="false">
      <c r="A7500" s="1" t="n">
        <f aca="true">RAND()</f>
        <v>0.393547997511475</v>
      </c>
      <c r="B7500" s="2" t="n">
        <f aca="false">-2*LN(1-A7500)</f>
        <v>1.00025938449632</v>
      </c>
    </row>
    <row r="7501" customFormat="false" ht="12.75" hidden="false" customHeight="false" outlineLevel="0" collapsed="false">
      <c r="A7501" s="1" t="n">
        <f aca="true">RAND()</f>
        <v>0.142936231517676</v>
      </c>
      <c r="B7501" s="2" t="n">
        <f aca="false">-2*LN(1-A7501)</f>
        <v>0.308485908376723</v>
      </c>
    </row>
    <row r="7502" customFormat="false" ht="12.75" hidden="false" customHeight="false" outlineLevel="0" collapsed="false">
      <c r="A7502" s="1" t="n">
        <f aca="true">RAND()</f>
        <v>0.24641982108894</v>
      </c>
      <c r="B7502" s="2" t="n">
        <f aca="false">-2*LN(1-A7502)</f>
        <v>0.565839715870992</v>
      </c>
    </row>
    <row r="7503" customFormat="false" ht="12.75" hidden="false" customHeight="false" outlineLevel="0" collapsed="false">
      <c r="A7503" s="1" t="n">
        <f aca="true">RAND()</f>
        <v>0.861439958647675</v>
      </c>
      <c r="B7503" s="2" t="n">
        <f aca="false">-2*LN(1-A7503)</f>
        <v>3.95290307144921</v>
      </c>
    </row>
    <row r="7504" customFormat="false" ht="12.75" hidden="false" customHeight="false" outlineLevel="0" collapsed="false">
      <c r="A7504" s="1" t="n">
        <f aca="true">RAND()</f>
        <v>0.833245188025232</v>
      </c>
      <c r="B7504" s="2" t="n">
        <f aca="false">-2*LN(1-A7504)</f>
        <v>3.58246147436574</v>
      </c>
    </row>
    <row r="7505" customFormat="false" ht="12.75" hidden="false" customHeight="false" outlineLevel="0" collapsed="false">
      <c r="A7505" s="1" t="n">
        <f aca="true">RAND()</f>
        <v>0.619256869182275</v>
      </c>
      <c r="B7505" s="2" t="n">
        <f aca="false">-2*LN(1-A7505)</f>
        <v>1.93126065711492</v>
      </c>
    </row>
    <row r="7506" customFormat="false" ht="12.75" hidden="false" customHeight="false" outlineLevel="0" collapsed="false">
      <c r="A7506" s="1" t="n">
        <f aca="true">RAND()</f>
        <v>0.71120996010489</v>
      </c>
      <c r="B7506" s="2" t="n">
        <f aca="false">-2*LN(1-A7506)</f>
        <v>2.48411072091201</v>
      </c>
    </row>
    <row r="7507" customFormat="false" ht="12.75" hidden="false" customHeight="false" outlineLevel="0" collapsed="false">
      <c r="A7507" s="1" t="n">
        <f aca="true">RAND()</f>
        <v>0.0520357447174341</v>
      </c>
      <c r="B7507" s="2" t="n">
        <f aca="false">-2*LN(1-A7507)</f>
        <v>0.106876965672238</v>
      </c>
    </row>
    <row r="7508" customFormat="false" ht="12.75" hidden="false" customHeight="false" outlineLevel="0" collapsed="false">
      <c r="A7508" s="1" t="n">
        <f aca="true">RAND()</f>
        <v>0.0642895282901013</v>
      </c>
      <c r="B7508" s="2" t="n">
        <f aca="false">-2*LN(1-A7508)</f>
        <v>0.132898350903365</v>
      </c>
    </row>
    <row r="7509" customFormat="false" ht="12.75" hidden="false" customHeight="false" outlineLevel="0" collapsed="false">
      <c r="A7509" s="1" t="n">
        <f aca="true">RAND()</f>
        <v>0.0265516946648997</v>
      </c>
      <c r="B7509" s="2" t="n">
        <f aca="false">-2*LN(1-A7509)</f>
        <v>0.0538211148882807</v>
      </c>
    </row>
    <row r="7510" customFormat="false" ht="12.75" hidden="false" customHeight="false" outlineLevel="0" collapsed="false">
      <c r="A7510" s="1" t="n">
        <f aca="true">RAND()</f>
        <v>0.0457784804410881</v>
      </c>
      <c r="B7510" s="2" t="n">
        <f aca="false">-2*LN(1-A7510)</f>
        <v>0.0937188673855553</v>
      </c>
    </row>
    <row r="7511" customFormat="false" ht="12.75" hidden="false" customHeight="false" outlineLevel="0" collapsed="false">
      <c r="A7511" s="1" t="n">
        <f aca="true">RAND()</f>
        <v>0.325238324341322</v>
      </c>
      <c r="B7511" s="2" t="n">
        <f aca="false">-2*LN(1-A7511)</f>
        <v>0.786791447105688</v>
      </c>
    </row>
    <row r="7512" customFormat="false" ht="12.75" hidden="false" customHeight="false" outlineLevel="0" collapsed="false">
      <c r="A7512" s="1" t="n">
        <f aca="true">RAND()</f>
        <v>0.962432613336432</v>
      </c>
      <c r="B7512" s="2" t="n">
        <f aca="false">-2*LN(1-A7512)</f>
        <v>6.56323796188682</v>
      </c>
    </row>
    <row r="7513" customFormat="false" ht="12.75" hidden="false" customHeight="false" outlineLevel="0" collapsed="false">
      <c r="A7513" s="1" t="n">
        <f aca="true">RAND()</f>
        <v>0.664534436186369</v>
      </c>
      <c r="B7513" s="2" t="n">
        <f aca="false">-2*LN(1-A7513)</f>
        <v>2.18447193845692</v>
      </c>
    </row>
    <row r="7514" customFormat="false" ht="12.75" hidden="false" customHeight="false" outlineLevel="0" collapsed="false">
      <c r="A7514" s="1" t="n">
        <f aca="true">RAND()</f>
        <v>0.658068009207124</v>
      </c>
      <c r="B7514" s="2" t="n">
        <f aca="false">-2*LN(1-A7514)</f>
        <v>2.14628683805009</v>
      </c>
    </row>
    <row r="7515" customFormat="false" ht="12.75" hidden="false" customHeight="false" outlineLevel="0" collapsed="false">
      <c r="A7515" s="1" t="n">
        <f aca="true">RAND()</f>
        <v>0.647297475341054</v>
      </c>
      <c r="B7515" s="2" t="n">
        <f aca="false">-2*LN(1-A7515)</f>
        <v>2.08426056734808</v>
      </c>
    </row>
    <row r="7516" customFormat="false" ht="12.75" hidden="false" customHeight="false" outlineLevel="0" collapsed="false">
      <c r="A7516" s="1" t="n">
        <f aca="true">RAND()</f>
        <v>0.565945656532635</v>
      </c>
      <c r="B7516" s="2" t="n">
        <f aca="false">-2*LN(1-A7516)</f>
        <v>1.66917107471586</v>
      </c>
    </row>
    <row r="7517" customFormat="false" ht="12.75" hidden="false" customHeight="false" outlineLevel="0" collapsed="false">
      <c r="A7517" s="1" t="n">
        <f aca="true">RAND()</f>
        <v>0.338471930188528</v>
      </c>
      <c r="B7517" s="2" t="n">
        <f aca="false">-2*LN(1-A7517)</f>
        <v>0.826405725499945</v>
      </c>
    </row>
    <row r="7518" customFormat="false" ht="12.75" hidden="false" customHeight="false" outlineLevel="0" collapsed="false">
      <c r="A7518" s="1" t="n">
        <f aca="true">RAND()</f>
        <v>0.269393423673434</v>
      </c>
      <c r="B7518" s="2" t="n">
        <f aca="false">-2*LN(1-A7518)</f>
        <v>0.62776032678648</v>
      </c>
    </row>
    <row r="7519" customFormat="false" ht="12.75" hidden="false" customHeight="false" outlineLevel="0" collapsed="false">
      <c r="A7519" s="1" t="n">
        <f aca="true">RAND()</f>
        <v>0.543062500636604</v>
      </c>
      <c r="B7519" s="2" t="n">
        <f aca="false">-2*LN(1-A7519)</f>
        <v>1.5664173206436</v>
      </c>
    </row>
    <row r="7520" customFormat="false" ht="12.75" hidden="false" customHeight="false" outlineLevel="0" collapsed="false">
      <c r="A7520" s="1" t="n">
        <f aca="true">RAND()</f>
        <v>0.341752676615264</v>
      </c>
      <c r="B7520" s="2" t="n">
        <f aca="false">-2*LN(1-A7520)</f>
        <v>0.836349093746814</v>
      </c>
    </row>
    <row r="7521" customFormat="false" ht="12.75" hidden="false" customHeight="false" outlineLevel="0" collapsed="false">
      <c r="A7521" s="1" t="n">
        <f aca="true">RAND()</f>
        <v>0.136225911225339</v>
      </c>
      <c r="B7521" s="2" t="n">
        <f aca="false">-2*LN(1-A7521)</f>
        <v>0.292888031386585</v>
      </c>
    </row>
    <row r="7522" customFormat="false" ht="12.75" hidden="false" customHeight="false" outlineLevel="0" collapsed="false">
      <c r="A7522" s="1" t="n">
        <f aca="true">RAND()</f>
        <v>0.404849992055668</v>
      </c>
      <c r="B7522" s="2" t="n">
        <f aca="false">-2*LN(1-A7522)</f>
        <v>1.03788358203959</v>
      </c>
    </row>
    <row r="7523" customFormat="false" ht="12.75" hidden="false" customHeight="false" outlineLevel="0" collapsed="false">
      <c r="A7523" s="1" t="n">
        <f aca="true">RAND()</f>
        <v>0.366091578996296</v>
      </c>
      <c r="B7523" s="2" t="n">
        <f aca="false">-2*LN(1-A7523)</f>
        <v>0.911701562689379</v>
      </c>
    </row>
    <row r="7524" customFormat="false" ht="12.75" hidden="false" customHeight="false" outlineLevel="0" collapsed="false">
      <c r="A7524" s="1" t="n">
        <f aca="true">RAND()</f>
        <v>0.602161528041889</v>
      </c>
      <c r="B7524" s="2" t="n">
        <f aca="false">-2*LN(1-A7524)</f>
        <v>1.84341841085663</v>
      </c>
    </row>
    <row r="7525" customFormat="false" ht="12.75" hidden="false" customHeight="false" outlineLevel="0" collapsed="false">
      <c r="A7525" s="1" t="n">
        <f aca="true">RAND()</f>
        <v>0.620609699119687</v>
      </c>
      <c r="B7525" s="2" t="n">
        <f aca="false">-2*LN(1-A7525)</f>
        <v>1.93837957234392</v>
      </c>
    </row>
    <row r="7526" customFormat="false" ht="12.75" hidden="false" customHeight="false" outlineLevel="0" collapsed="false">
      <c r="A7526" s="1" t="n">
        <f aca="true">RAND()</f>
        <v>0.568485729267337</v>
      </c>
      <c r="B7526" s="2" t="n">
        <f aca="false">-2*LN(1-A7526)</f>
        <v>1.68090939324786</v>
      </c>
    </row>
    <row r="7527" customFormat="false" ht="12.75" hidden="false" customHeight="false" outlineLevel="0" collapsed="false">
      <c r="A7527" s="1" t="n">
        <f aca="true">RAND()</f>
        <v>0.441013110453189</v>
      </c>
      <c r="B7527" s="2" t="n">
        <f aca="false">-2*LN(1-A7527)</f>
        <v>1.16325851901341</v>
      </c>
    </row>
    <row r="7528" customFormat="false" ht="12.75" hidden="false" customHeight="false" outlineLevel="0" collapsed="false">
      <c r="A7528" s="1" t="n">
        <f aca="true">RAND()</f>
        <v>0.744381081886069</v>
      </c>
      <c r="B7528" s="2" t="n">
        <f aca="false">-2*LN(1-A7528)</f>
        <v>2.7281350893749</v>
      </c>
    </row>
    <row r="7529" customFormat="false" ht="12.75" hidden="false" customHeight="false" outlineLevel="0" collapsed="false">
      <c r="A7529" s="1" t="n">
        <f aca="true">RAND()</f>
        <v>0.0654208608693957</v>
      </c>
      <c r="B7529" s="2" t="n">
        <f aca="false">-2*LN(1-A7529)</f>
        <v>0.13531793920824</v>
      </c>
    </row>
    <row r="7530" customFormat="false" ht="12.75" hidden="false" customHeight="false" outlineLevel="0" collapsed="false">
      <c r="A7530" s="1" t="n">
        <f aca="true">RAND()</f>
        <v>0.592791945928769</v>
      </c>
      <c r="B7530" s="2" t="n">
        <f aca="false">-2*LN(1-A7530)</f>
        <v>1.79686206957622</v>
      </c>
    </row>
    <row r="7531" customFormat="false" ht="12.75" hidden="false" customHeight="false" outlineLevel="0" collapsed="false">
      <c r="A7531" s="1" t="n">
        <f aca="true">RAND()</f>
        <v>0.726902259058237</v>
      </c>
      <c r="B7531" s="2" t="n">
        <f aca="false">-2*LN(1-A7531)</f>
        <v>2.59585104489057</v>
      </c>
    </row>
    <row r="7532" customFormat="false" ht="12.75" hidden="false" customHeight="false" outlineLevel="0" collapsed="false">
      <c r="A7532" s="1" t="n">
        <f aca="true">RAND()</f>
        <v>0.914834790196122</v>
      </c>
      <c r="B7532" s="2" t="n">
        <f aca="false">-2*LN(1-A7532)</f>
        <v>4.9263245283476</v>
      </c>
    </row>
    <row r="7533" customFormat="false" ht="12.75" hidden="false" customHeight="false" outlineLevel="0" collapsed="false">
      <c r="A7533" s="1" t="n">
        <f aca="true">RAND()</f>
        <v>0.843104683282615</v>
      </c>
      <c r="B7533" s="2" t="n">
        <f aca="false">-2*LN(1-A7533)</f>
        <v>3.70435293705242</v>
      </c>
    </row>
    <row r="7534" customFormat="false" ht="12.75" hidden="false" customHeight="false" outlineLevel="0" collapsed="false">
      <c r="A7534" s="1" t="n">
        <f aca="true">RAND()</f>
        <v>0.298505777408034</v>
      </c>
      <c r="B7534" s="2" t="n">
        <f aca="false">-2*LN(1-A7534)</f>
        <v>0.709085230530918</v>
      </c>
    </row>
    <row r="7535" customFormat="false" ht="12.75" hidden="false" customHeight="false" outlineLevel="0" collapsed="false">
      <c r="A7535" s="1" t="n">
        <f aca="true">RAND()</f>
        <v>0.527529503239257</v>
      </c>
      <c r="B7535" s="2" t="n">
        <f aca="false">-2*LN(1-A7535)</f>
        <v>1.49955994943169</v>
      </c>
    </row>
    <row r="7536" customFormat="false" ht="12.75" hidden="false" customHeight="false" outlineLevel="0" collapsed="false">
      <c r="A7536" s="1" t="n">
        <f aca="true">RAND()</f>
        <v>0.32875124350249</v>
      </c>
      <c r="B7536" s="2" t="n">
        <f aca="false">-2*LN(1-A7536)</f>
        <v>0.797230971356908</v>
      </c>
    </row>
    <row r="7537" customFormat="false" ht="12.75" hidden="false" customHeight="false" outlineLevel="0" collapsed="false">
      <c r="A7537" s="1" t="n">
        <f aca="true">RAND()</f>
        <v>0.889013627880929</v>
      </c>
      <c r="B7537" s="2" t="n">
        <f aca="false">-2*LN(1-A7537)</f>
        <v>4.39669571781835</v>
      </c>
    </row>
    <row r="7538" customFormat="false" ht="12.75" hidden="false" customHeight="false" outlineLevel="0" collapsed="false">
      <c r="A7538" s="1" t="n">
        <f aca="true">RAND()</f>
        <v>0.634955029621915</v>
      </c>
      <c r="B7538" s="2" t="n">
        <f aca="false">-2*LN(1-A7538)</f>
        <v>2.01546945294729</v>
      </c>
    </row>
    <row r="7539" customFormat="false" ht="12.75" hidden="false" customHeight="false" outlineLevel="0" collapsed="false">
      <c r="A7539" s="1" t="n">
        <f aca="true">RAND()</f>
        <v>0.471843876006438</v>
      </c>
      <c r="B7539" s="2" t="n">
        <f aca="false">-2*LN(1-A7539)</f>
        <v>1.27672669920324</v>
      </c>
    </row>
    <row r="7540" customFormat="false" ht="12.75" hidden="false" customHeight="false" outlineLevel="0" collapsed="false">
      <c r="A7540" s="1" t="n">
        <f aca="true">RAND()</f>
        <v>0.35020999994054</v>
      </c>
      <c r="B7540" s="2" t="n">
        <f aca="false">-2*LN(1-A7540)</f>
        <v>0.862212090249235</v>
      </c>
    </row>
    <row r="7541" customFormat="false" ht="12.75" hidden="false" customHeight="false" outlineLevel="0" collapsed="false">
      <c r="A7541" s="1" t="n">
        <f aca="true">RAND()</f>
        <v>0.479832236304879</v>
      </c>
      <c r="B7541" s="2" t="n">
        <f aca="false">-2*LN(1-A7541)</f>
        <v>1.30720779389499</v>
      </c>
    </row>
    <row r="7542" customFormat="false" ht="12.75" hidden="false" customHeight="false" outlineLevel="0" collapsed="false">
      <c r="A7542" s="1" t="n">
        <f aca="true">RAND()</f>
        <v>0.621556489252975</v>
      </c>
      <c r="B7542" s="2" t="n">
        <f aca="false">-2*LN(1-A7542)</f>
        <v>1.94337692459376</v>
      </c>
    </row>
    <row r="7543" customFormat="false" ht="12.75" hidden="false" customHeight="false" outlineLevel="0" collapsed="false">
      <c r="A7543" s="1" t="n">
        <f aca="true">RAND()</f>
        <v>0.579758423517098</v>
      </c>
      <c r="B7543" s="2" t="n">
        <f aca="false">-2*LN(1-A7543)</f>
        <v>1.73385110191279</v>
      </c>
    </row>
    <row r="7544" customFormat="false" ht="12.75" hidden="false" customHeight="false" outlineLevel="0" collapsed="false">
      <c r="A7544" s="1" t="n">
        <f aca="true">RAND()</f>
        <v>0.0251477419399484</v>
      </c>
      <c r="B7544" s="2" t="n">
        <f aca="false">-2*LN(1-A7544)</f>
        <v>0.0509386993219373</v>
      </c>
    </row>
    <row r="7545" customFormat="false" ht="12.75" hidden="false" customHeight="false" outlineLevel="0" collapsed="false">
      <c r="A7545" s="1" t="n">
        <f aca="true">RAND()</f>
        <v>0.586314528675044</v>
      </c>
      <c r="B7545" s="2" t="n">
        <f aca="false">-2*LN(1-A7545)</f>
        <v>1.76529864999577</v>
      </c>
    </row>
    <row r="7546" customFormat="false" ht="12.75" hidden="false" customHeight="false" outlineLevel="0" collapsed="false">
      <c r="A7546" s="1" t="n">
        <f aca="true">RAND()</f>
        <v>0.353368580369362</v>
      </c>
      <c r="B7546" s="2" t="n">
        <f aca="false">-2*LN(1-A7546)</f>
        <v>0.871957645608363</v>
      </c>
    </row>
    <row r="7547" customFormat="false" ht="12.75" hidden="false" customHeight="false" outlineLevel="0" collapsed="false">
      <c r="A7547" s="1" t="n">
        <f aca="true">RAND()</f>
        <v>0.453356740752994</v>
      </c>
      <c r="B7547" s="2" t="n">
        <f aca="false">-2*LN(1-A7547)</f>
        <v>1.20791773239867</v>
      </c>
    </row>
    <row r="7548" customFormat="false" ht="12.75" hidden="false" customHeight="false" outlineLevel="0" collapsed="false">
      <c r="A7548" s="1" t="n">
        <f aca="true">RAND()</f>
        <v>0.0751220041661198</v>
      </c>
      <c r="B7548" s="2" t="n">
        <f aca="false">-2*LN(1-A7548)</f>
        <v>0.156186893129223</v>
      </c>
    </row>
    <row r="7549" customFormat="false" ht="12.75" hidden="false" customHeight="false" outlineLevel="0" collapsed="false">
      <c r="A7549" s="1" t="n">
        <f aca="true">RAND()</f>
        <v>0.93938642386285</v>
      </c>
      <c r="B7549" s="2" t="n">
        <f aca="false">-2*LN(1-A7549)</f>
        <v>5.60647276466341</v>
      </c>
    </row>
    <row r="7550" customFormat="false" ht="12.75" hidden="false" customHeight="false" outlineLevel="0" collapsed="false">
      <c r="A7550" s="1" t="n">
        <f aca="true">RAND()</f>
        <v>0.256844222927998</v>
      </c>
      <c r="B7550" s="2" t="n">
        <f aca="false">-2*LN(1-A7550)</f>
        <v>0.593699193308821</v>
      </c>
    </row>
    <row r="7551" customFormat="false" ht="12.75" hidden="false" customHeight="false" outlineLevel="0" collapsed="false">
      <c r="A7551" s="1" t="n">
        <f aca="true">RAND()</f>
        <v>0.28804380132</v>
      </c>
      <c r="B7551" s="2" t="n">
        <f aca="false">-2*LN(1-A7551)</f>
        <v>0.67947777634076</v>
      </c>
    </row>
    <row r="7552" customFormat="false" ht="12.75" hidden="false" customHeight="false" outlineLevel="0" collapsed="false">
      <c r="A7552" s="1" t="n">
        <f aca="true">RAND()</f>
        <v>0.110422383033782</v>
      </c>
      <c r="B7552" s="2" t="n">
        <f aca="false">-2*LN(1-A7552)</f>
        <v>0.234017033173469</v>
      </c>
    </row>
    <row r="7553" customFormat="false" ht="12.75" hidden="false" customHeight="false" outlineLevel="0" collapsed="false">
      <c r="A7553" s="1" t="n">
        <f aca="true">RAND()</f>
        <v>0.39516374858083</v>
      </c>
      <c r="B7553" s="2" t="n">
        <f aca="false">-2*LN(1-A7553)</f>
        <v>1.00559503279458</v>
      </c>
    </row>
    <row r="7554" customFormat="false" ht="12.75" hidden="false" customHeight="false" outlineLevel="0" collapsed="false">
      <c r="A7554" s="1" t="n">
        <f aca="true">RAND()</f>
        <v>0.758151472285552</v>
      </c>
      <c r="B7554" s="2" t="n">
        <f aca="false">-2*LN(1-A7554)</f>
        <v>2.83888733465915</v>
      </c>
    </row>
    <row r="7555" customFormat="false" ht="12.75" hidden="false" customHeight="false" outlineLevel="0" collapsed="false">
      <c r="A7555" s="1" t="n">
        <f aca="true">RAND()</f>
        <v>0.917553629528508</v>
      </c>
      <c r="B7555" s="2" t="n">
        <f aca="false">-2*LN(1-A7555)</f>
        <v>4.99121450381959</v>
      </c>
    </row>
    <row r="7556" customFormat="false" ht="12.75" hidden="false" customHeight="false" outlineLevel="0" collapsed="false">
      <c r="A7556" s="1" t="n">
        <f aca="true">RAND()</f>
        <v>0.207430415857917</v>
      </c>
      <c r="B7556" s="2" t="n">
        <f aca="false">-2*LN(1-A7556)</f>
        <v>0.46494994750266</v>
      </c>
    </row>
    <row r="7557" customFormat="false" ht="12.75" hidden="false" customHeight="false" outlineLevel="0" collapsed="false">
      <c r="A7557" s="1" t="n">
        <f aca="true">RAND()</f>
        <v>0.507231998323229</v>
      </c>
      <c r="B7557" s="2" t="n">
        <f aca="false">-2*LN(1-A7557)</f>
        <v>1.41543360106675</v>
      </c>
    </row>
    <row r="7558" customFormat="false" ht="12.75" hidden="false" customHeight="false" outlineLevel="0" collapsed="false">
      <c r="A7558" s="1" t="n">
        <f aca="true">RAND()</f>
        <v>0.689915403977339</v>
      </c>
      <c r="B7558" s="2" t="n">
        <f aca="false">-2*LN(1-A7558)</f>
        <v>2.34182025667015</v>
      </c>
    </row>
    <row r="7559" customFormat="false" ht="12.75" hidden="false" customHeight="false" outlineLevel="0" collapsed="false">
      <c r="A7559" s="1" t="n">
        <f aca="true">RAND()</f>
        <v>0.356502217292289</v>
      </c>
      <c r="B7559" s="2" t="n">
        <f aca="false">-2*LN(1-A7559)</f>
        <v>0.881673395255109</v>
      </c>
    </row>
    <row r="7560" customFormat="false" ht="12.75" hidden="false" customHeight="false" outlineLevel="0" collapsed="false">
      <c r="A7560" s="1" t="n">
        <f aca="true">RAND()</f>
        <v>0.750762670767038</v>
      </c>
      <c r="B7560" s="2" t="n">
        <f aca="false">-2*LN(1-A7560)</f>
        <v>2.77869941401447</v>
      </c>
    </row>
    <row r="7561" customFormat="false" ht="12.75" hidden="false" customHeight="false" outlineLevel="0" collapsed="false">
      <c r="A7561" s="1" t="n">
        <f aca="true">RAND()</f>
        <v>0.537591750558102</v>
      </c>
      <c r="B7561" s="2" t="n">
        <f aca="false">-2*LN(1-A7561)</f>
        <v>1.54261424258915</v>
      </c>
    </row>
    <row r="7562" customFormat="false" ht="12.75" hidden="false" customHeight="false" outlineLevel="0" collapsed="false">
      <c r="A7562" s="1" t="n">
        <f aca="true">RAND()</f>
        <v>0.634986392282501</v>
      </c>
      <c r="B7562" s="2" t="n">
        <f aca="false">-2*LN(1-A7562)</f>
        <v>2.01564128935355</v>
      </c>
    </row>
    <row r="7563" customFormat="false" ht="12.75" hidden="false" customHeight="false" outlineLevel="0" collapsed="false">
      <c r="A7563" s="1" t="n">
        <f aca="true">RAND()</f>
        <v>0.758783600523428</v>
      </c>
      <c r="B7563" s="2" t="n">
        <f aca="false">-2*LN(1-A7563)</f>
        <v>2.844121650488</v>
      </c>
    </row>
    <row r="7564" customFormat="false" ht="12.75" hidden="false" customHeight="false" outlineLevel="0" collapsed="false">
      <c r="A7564" s="1" t="n">
        <f aca="true">RAND()</f>
        <v>0.961506768557751</v>
      </c>
      <c r="B7564" s="2" t="n">
        <f aca="false">-2*LN(1-A7564)</f>
        <v>6.5145457196781</v>
      </c>
    </row>
    <row r="7565" customFormat="false" ht="12.75" hidden="false" customHeight="false" outlineLevel="0" collapsed="false">
      <c r="A7565" s="1" t="n">
        <f aca="true">RAND()</f>
        <v>0.878808537354108</v>
      </c>
      <c r="B7565" s="2" t="n">
        <f aca="false">-2*LN(1-A7565)</f>
        <v>4.22076729608673</v>
      </c>
    </row>
    <row r="7566" customFormat="false" ht="12.75" hidden="false" customHeight="false" outlineLevel="0" collapsed="false">
      <c r="A7566" s="1" t="n">
        <f aca="true">RAND()</f>
        <v>0.203852996793914</v>
      </c>
      <c r="B7566" s="2" t="n">
        <f aca="false">-2*LN(1-A7566)</f>
        <v>0.455942865587888</v>
      </c>
    </row>
    <row r="7567" customFormat="false" ht="12.75" hidden="false" customHeight="false" outlineLevel="0" collapsed="false">
      <c r="A7567" s="1" t="n">
        <f aca="true">RAND()</f>
        <v>0.80635376164691</v>
      </c>
      <c r="B7567" s="2" t="n">
        <f aca="false">-2*LN(1-A7567)</f>
        <v>3.28344459637527</v>
      </c>
    </row>
    <row r="7568" customFormat="false" ht="12.75" hidden="false" customHeight="false" outlineLevel="0" collapsed="false">
      <c r="A7568" s="1" t="n">
        <f aca="true">RAND()</f>
        <v>0.582957430632692</v>
      </c>
      <c r="B7568" s="2" t="n">
        <f aca="false">-2*LN(1-A7568)</f>
        <v>1.74913395515989</v>
      </c>
    </row>
    <row r="7569" customFormat="false" ht="12.75" hidden="false" customHeight="false" outlineLevel="0" collapsed="false">
      <c r="A7569" s="1" t="n">
        <f aca="true">RAND()</f>
        <v>0.456206044151914</v>
      </c>
      <c r="B7569" s="2" t="n">
        <f aca="false">-2*LN(1-A7569)</f>
        <v>1.21836972301036</v>
      </c>
    </row>
    <row r="7570" customFormat="false" ht="12.75" hidden="false" customHeight="false" outlineLevel="0" collapsed="false">
      <c r="A7570" s="1" t="n">
        <f aca="true">RAND()</f>
        <v>0.164887928291107</v>
      </c>
      <c r="B7570" s="2" t="n">
        <f aca="false">-2*LN(1-A7570)</f>
        <v>0.360378691044438</v>
      </c>
    </row>
    <row r="7571" customFormat="false" ht="12.75" hidden="false" customHeight="false" outlineLevel="0" collapsed="false">
      <c r="A7571" s="1" t="n">
        <f aca="true">RAND()</f>
        <v>0.953442313979616</v>
      </c>
      <c r="B7571" s="2" t="n">
        <f aca="false">-2*LN(1-A7571)</f>
        <v>6.13412635133782</v>
      </c>
    </row>
    <row r="7572" customFormat="false" ht="12.75" hidden="false" customHeight="false" outlineLevel="0" collapsed="false">
      <c r="A7572" s="1" t="n">
        <f aca="true">RAND()</f>
        <v>0.686331046081674</v>
      </c>
      <c r="B7572" s="2" t="n">
        <f aca="false">-2*LN(1-A7572)</f>
        <v>2.31883427221909</v>
      </c>
    </row>
    <row r="7573" customFormat="false" ht="12.75" hidden="false" customHeight="false" outlineLevel="0" collapsed="false">
      <c r="A7573" s="1" t="n">
        <f aca="true">RAND()</f>
        <v>0.565527181977964</v>
      </c>
      <c r="B7573" s="2" t="n">
        <f aca="false">-2*LN(1-A7573)</f>
        <v>1.66724379089281</v>
      </c>
    </row>
    <row r="7574" customFormat="false" ht="12.75" hidden="false" customHeight="false" outlineLevel="0" collapsed="false">
      <c r="A7574" s="1" t="n">
        <f aca="true">RAND()</f>
        <v>0.167269252330305</v>
      </c>
      <c r="B7574" s="2" t="n">
        <f aca="false">-2*LN(1-A7574)</f>
        <v>0.366089842310495</v>
      </c>
    </row>
    <row r="7575" customFormat="false" ht="12.75" hidden="false" customHeight="false" outlineLevel="0" collapsed="false">
      <c r="A7575" s="1" t="n">
        <f aca="true">RAND()</f>
        <v>0.13518553953116</v>
      </c>
      <c r="B7575" s="2" t="n">
        <f aca="false">-2*LN(1-A7575)</f>
        <v>0.290480583251504</v>
      </c>
    </row>
    <row r="7576" customFormat="false" ht="12.75" hidden="false" customHeight="false" outlineLevel="0" collapsed="false">
      <c r="A7576" s="1" t="n">
        <f aca="true">RAND()</f>
        <v>0.892059698765422</v>
      </c>
      <c r="B7576" s="2" t="n">
        <f aca="false">-2*LN(1-A7576)</f>
        <v>4.45235394207212</v>
      </c>
    </row>
    <row r="7577" customFormat="false" ht="12.75" hidden="false" customHeight="false" outlineLevel="0" collapsed="false">
      <c r="A7577" s="1" t="n">
        <f aca="true">RAND()</f>
        <v>0.479560884819185</v>
      </c>
      <c r="B7577" s="2" t="n">
        <f aca="false">-2*LN(1-A7577)</f>
        <v>1.30616474297017</v>
      </c>
    </row>
    <row r="7578" customFormat="false" ht="12.75" hidden="false" customHeight="false" outlineLevel="0" collapsed="false">
      <c r="A7578" s="1" t="n">
        <f aca="true">RAND()</f>
        <v>0.256015354985865</v>
      </c>
      <c r="B7578" s="2" t="n">
        <f aca="false">-2*LN(1-A7578)</f>
        <v>0.591469765567763</v>
      </c>
    </row>
    <row r="7579" customFormat="false" ht="12.75" hidden="false" customHeight="false" outlineLevel="0" collapsed="false">
      <c r="A7579" s="1" t="n">
        <f aca="true">RAND()</f>
        <v>0.629942601326544</v>
      </c>
      <c r="B7579" s="2" t="n">
        <f aca="false">-2*LN(1-A7579)</f>
        <v>1.98819430765128</v>
      </c>
    </row>
    <row r="7580" customFormat="false" ht="12.75" hidden="false" customHeight="false" outlineLevel="0" collapsed="false">
      <c r="A7580" s="1" t="n">
        <f aca="true">RAND()</f>
        <v>0.953663084626523</v>
      </c>
      <c r="B7580" s="2" t="n">
        <f aca="false">-2*LN(1-A7580)</f>
        <v>6.14363265457783</v>
      </c>
    </row>
    <row r="7581" customFormat="false" ht="12.75" hidden="false" customHeight="false" outlineLevel="0" collapsed="false">
      <c r="A7581" s="1" t="n">
        <f aca="true">RAND()</f>
        <v>0.319946671812229</v>
      </c>
      <c r="B7581" s="2" t="n">
        <f aca="false">-2*LN(1-A7581)</f>
        <v>0.771168120162849</v>
      </c>
    </row>
    <row r="7582" customFormat="false" ht="12.75" hidden="false" customHeight="false" outlineLevel="0" collapsed="false">
      <c r="A7582" s="1" t="n">
        <f aca="true">RAND()</f>
        <v>0.189503683215301</v>
      </c>
      <c r="B7582" s="2" t="n">
        <f aca="false">-2*LN(1-A7582)</f>
        <v>0.420216964381893</v>
      </c>
    </row>
    <row r="7583" customFormat="false" ht="12.75" hidden="false" customHeight="false" outlineLevel="0" collapsed="false">
      <c r="A7583" s="1" t="n">
        <f aca="true">RAND()</f>
        <v>0.017068960489709</v>
      </c>
      <c r="B7583" s="2" t="n">
        <f aca="false">-2*LN(1-A7583)</f>
        <v>0.0344326287761831</v>
      </c>
    </row>
    <row r="7584" customFormat="false" ht="12.75" hidden="false" customHeight="false" outlineLevel="0" collapsed="false">
      <c r="A7584" s="1" t="n">
        <f aca="true">RAND()</f>
        <v>0.472022720967616</v>
      </c>
      <c r="B7584" s="2" t="n">
        <f aca="false">-2*LN(1-A7584)</f>
        <v>1.27740405667484</v>
      </c>
    </row>
    <row r="7585" customFormat="false" ht="12.75" hidden="false" customHeight="false" outlineLevel="0" collapsed="false">
      <c r="A7585" s="1" t="n">
        <f aca="true">RAND()</f>
        <v>0.220701564485135</v>
      </c>
      <c r="B7585" s="2" t="n">
        <f aca="false">-2*LN(1-A7585)</f>
        <v>0.498722411372918</v>
      </c>
    </row>
    <row r="7586" customFormat="false" ht="12.75" hidden="false" customHeight="false" outlineLevel="0" collapsed="false">
      <c r="A7586" s="1" t="n">
        <f aca="true">RAND()</f>
        <v>0.276166305815942</v>
      </c>
      <c r="B7586" s="2" t="n">
        <f aca="false">-2*LN(1-A7586)</f>
        <v>0.646387234296258</v>
      </c>
    </row>
    <row r="7587" customFormat="false" ht="12.75" hidden="false" customHeight="false" outlineLevel="0" collapsed="false">
      <c r="A7587" s="1" t="n">
        <f aca="true">RAND()</f>
        <v>0.61886817990368</v>
      </c>
      <c r="B7587" s="2" t="n">
        <f aca="false">-2*LN(1-A7587)</f>
        <v>1.92921995837899</v>
      </c>
    </row>
    <row r="7588" customFormat="false" ht="12.75" hidden="false" customHeight="false" outlineLevel="0" collapsed="false">
      <c r="A7588" s="1" t="n">
        <f aca="true">RAND()</f>
        <v>0.53889783849816</v>
      </c>
      <c r="B7588" s="2" t="n">
        <f aca="false">-2*LN(1-A7588)</f>
        <v>1.54827130414631</v>
      </c>
    </row>
    <row r="7589" customFormat="false" ht="12.75" hidden="false" customHeight="false" outlineLevel="0" collapsed="false">
      <c r="A7589" s="1" t="n">
        <f aca="true">RAND()</f>
        <v>0.777409120662551</v>
      </c>
      <c r="B7589" s="2" t="n">
        <f aca="false">-2*LN(1-A7589)</f>
        <v>3.00483962861389</v>
      </c>
    </row>
    <row r="7590" customFormat="false" ht="12.75" hidden="false" customHeight="false" outlineLevel="0" collapsed="false">
      <c r="A7590" s="1" t="n">
        <f aca="true">RAND()</f>
        <v>0.518898808199383</v>
      </c>
      <c r="B7590" s="2" t="n">
        <f aca="false">-2*LN(1-A7590)</f>
        <v>1.46335530607771</v>
      </c>
    </row>
    <row r="7591" customFormat="false" ht="12.75" hidden="false" customHeight="false" outlineLevel="0" collapsed="false">
      <c r="A7591" s="1" t="n">
        <f aca="true">RAND()</f>
        <v>0.821470076639977</v>
      </c>
      <c r="B7591" s="2" t="n">
        <f aca="false">-2*LN(1-A7591)</f>
        <v>3.44599810788165</v>
      </c>
    </row>
    <row r="7592" customFormat="false" ht="12.75" hidden="false" customHeight="false" outlineLevel="0" collapsed="false">
      <c r="A7592" s="1" t="n">
        <f aca="true">RAND()</f>
        <v>0.034951898919908</v>
      </c>
      <c r="B7592" s="2" t="n">
        <f aca="false">-2*LN(1-A7592)</f>
        <v>0.0711546664131076</v>
      </c>
    </row>
    <row r="7593" customFormat="false" ht="12.75" hidden="false" customHeight="false" outlineLevel="0" collapsed="false">
      <c r="A7593" s="1" t="n">
        <f aca="true">RAND()</f>
        <v>0.38308078905783</v>
      </c>
      <c r="B7593" s="2" t="n">
        <f aca="false">-2*LN(1-A7593)</f>
        <v>0.966034404310682</v>
      </c>
    </row>
    <row r="7594" customFormat="false" ht="12.75" hidden="false" customHeight="false" outlineLevel="0" collapsed="false">
      <c r="A7594" s="1" t="n">
        <f aca="true">RAND()</f>
        <v>0.648804678281967</v>
      </c>
      <c r="B7594" s="2" t="n">
        <f aca="false">-2*LN(1-A7594)</f>
        <v>2.09282547631665</v>
      </c>
    </row>
    <row r="7595" customFormat="false" ht="12.75" hidden="false" customHeight="false" outlineLevel="0" collapsed="false">
      <c r="A7595" s="1" t="n">
        <f aca="true">RAND()</f>
        <v>0.99160218583852</v>
      </c>
      <c r="B7595" s="2" t="n">
        <f aca="false">-2*LN(1-A7595)</f>
        <v>9.55956765173413</v>
      </c>
    </row>
    <row r="7596" customFormat="false" ht="12.75" hidden="false" customHeight="false" outlineLevel="0" collapsed="false">
      <c r="A7596" s="1" t="n">
        <f aca="true">RAND()</f>
        <v>0.354561033903011</v>
      </c>
      <c r="B7596" s="2" t="n">
        <f aca="false">-2*LN(1-A7596)</f>
        <v>0.875649252150475</v>
      </c>
    </row>
    <row r="7597" customFormat="false" ht="12.75" hidden="false" customHeight="false" outlineLevel="0" collapsed="false">
      <c r="A7597" s="1" t="n">
        <f aca="true">RAND()</f>
        <v>0.996339832818206</v>
      </c>
      <c r="B7597" s="2" t="n">
        <f aca="false">-2*LN(1-A7597)</f>
        <v>11.2204929090524</v>
      </c>
    </row>
    <row r="7598" customFormat="false" ht="12.75" hidden="false" customHeight="false" outlineLevel="0" collapsed="false">
      <c r="A7598" s="1" t="n">
        <f aca="true">RAND()</f>
        <v>0.479953012175417</v>
      </c>
      <c r="B7598" s="2" t="n">
        <f aca="false">-2*LN(1-A7598)</f>
        <v>1.30767222057574</v>
      </c>
    </row>
    <row r="7599" customFormat="false" ht="12.75" hidden="false" customHeight="false" outlineLevel="0" collapsed="false">
      <c r="A7599" s="1" t="n">
        <f aca="true">RAND()</f>
        <v>0.805498433316227</v>
      </c>
      <c r="B7599" s="2" t="n">
        <f aca="false">-2*LN(1-A7599)</f>
        <v>3.2746301220533</v>
      </c>
    </row>
    <row r="7600" customFormat="false" ht="12.75" hidden="false" customHeight="false" outlineLevel="0" collapsed="false">
      <c r="A7600" s="1" t="n">
        <f aca="true">RAND()</f>
        <v>0.127001337252913</v>
      </c>
      <c r="B7600" s="2" t="n">
        <f aca="false">-2*LN(1-A7600)</f>
        <v>0.271642509867972</v>
      </c>
    </row>
    <row r="7601" customFormat="false" ht="12.75" hidden="false" customHeight="false" outlineLevel="0" collapsed="false">
      <c r="A7601" s="1" t="n">
        <f aca="true">RAND()</f>
        <v>0.660387926604803</v>
      </c>
      <c r="B7601" s="2" t="n">
        <f aca="false">-2*LN(1-A7601)</f>
        <v>2.15990254673072</v>
      </c>
    </row>
    <row r="7602" customFormat="false" ht="12.75" hidden="false" customHeight="false" outlineLevel="0" collapsed="false">
      <c r="A7602" s="1" t="n">
        <f aca="true">RAND()</f>
        <v>0.679045245315425</v>
      </c>
      <c r="B7602" s="2" t="n">
        <f aca="false">-2*LN(1-A7602)</f>
        <v>2.27291023385012</v>
      </c>
    </row>
    <row r="7603" customFormat="false" ht="12.75" hidden="false" customHeight="false" outlineLevel="0" collapsed="false">
      <c r="A7603" s="1" t="n">
        <f aca="true">RAND()</f>
        <v>0.39676549018948</v>
      </c>
      <c r="B7603" s="2" t="n">
        <f aca="false">-2*LN(1-A7603)</f>
        <v>1.01089850540111</v>
      </c>
    </row>
    <row r="7604" customFormat="false" ht="12.75" hidden="false" customHeight="false" outlineLevel="0" collapsed="false">
      <c r="A7604" s="1" t="n">
        <f aca="true">RAND()</f>
        <v>0.275610335683688</v>
      </c>
      <c r="B7604" s="2" t="n">
        <f aca="false">-2*LN(1-A7604)</f>
        <v>0.644851641996069</v>
      </c>
    </row>
    <row r="7605" customFormat="false" ht="12.75" hidden="false" customHeight="false" outlineLevel="0" collapsed="false">
      <c r="A7605" s="1" t="n">
        <f aca="true">RAND()</f>
        <v>0.920149146663968</v>
      </c>
      <c r="B7605" s="2" t="n">
        <f aca="false">-2*LN(1-A7605)</f>
        <v>5.05518943528037</v>
      </c>
    </row>
    <row r="7606" customFormat="false" ht="12.75" hidden="false" customHeight="false" outlineLevel="0" collapsed="false">
      <c r="A7606" s="1" t="n">
        <f aca="true">RAND()</f>
        <v>0.280392240046718</v>
      </c>
      <c r="B7606" s="2" t="n">
        <f aca="false">-2*LN(1-A7606)</f>
        <v>0.658097986520129</v>
      </c>
    </row>
    <row r="7607" customFormat="false" ht="12.75" hidden="false" customHeight="false" outlineLevel="0" collapsed="false">
      <c r="A7607" s="1" t="n">
        <f aca="true">RAND()</f>
        <v>0.584586652182285</v>
      </c>
      <c r="B7607" s="2" t="n">
        <f aca="false">-2*LN(1-A7607)</f>
        <v>1.75696247122243</v>
      </c>
    </row>
    <row r="7608" customFormat="false" ht="12.75" hidden="false" customHeight="false" outlineLevel="0" collapsed="false">
      <c r="A7608" s="1" t="n">
        <f aca="true">RAND()</f>
        <v>0.763125143159462</v>
      </c>
      <c r="B7608" s="2" t="n">
        <f aca="false">-2*LN(1-A7608)</f>
        <v>2.88044661502551</v>
      </c>
    </row>
    <row r="7609" customFormat="false" ht="12.75" hidden="false" customHeight="false" outlineLevel="0" collapsed="false">
      <c r="A7609" s="1" t="n">
        <f aca="true">RAND()</f>
        <v>0.147606997615274</v>
      </c>
      <c r="B7609" s="2" t="n">
        <f aca="false">-2*LN(1-A7609)</f>
        <v>0.319415176201407</v>
      </c>
    </row>
    <row r="7610" customFormat="false" ht="12.75" hidden="false" customHeight="false" outlineLevel="0" collapsed="false">
      <c r="A7610" s="1" t="n">
        <f aca="true">RAND()</f>
        <v>0.962333276961708</v>
      </c>
      <c r="B7610" s="2" t="n">
        <f aca="false">-2*LN(1-A7610)</f>
        <v>6.55795650469442</v>
      </c>
    </row>
    <row r="7611" customFormat="false" ht="12.75" hidden="false" customHeight="false" outlineLevel="0" collapsed="false">
      <c r="A7611" s="1" t="n">
        <f aca="true">RAND()</f>
        <v>0.80687678649833</v>
      </c>
      <c r="B7611" s="2" t="n">
        <f aca="false">-2*LN(1-A7611)</f>
        <v>3.28885376369941</v>
      </c>
    </row>
    <row r="7612" customFormat="false" ht="12.75" hidden="false" customHeight="false" outlineLevel="0" collapsed="false">
      <c r="A7612" s="1" t="n">
        <f aca="true">RAND()</f>
        <v>0.159333133170961</v>
      </c>
      <c r="B7612" s="2" t="n">
        <f aca="false">-2*LN(1-A7612)</f>
        <v>0.347119626051678</v>
      </c>
    </row>
    <row r="7613" customFormat="false" ht="12.75" hidden="false" customHeight="false" outlineLevel="0" collapsed="false">
      <c r="A7613" s="1" t="n">
        <f aca="true">RAND()</f>
        <v>0.233222872513048</v>
      </c>
      <c r="B7613" s="2" t="n">
        <f aca="false">-2*LN(1-A7613)</f>
        <v>0.531118193561258</v>
      </c>
    </row>
    <row r="7614" customFormat="false" ht="12.75" hidden="false" customHeight="false" outlineLevel="0" collapsed="false">
      <c r="A7614" s="1" t="n">
        <f aca="true">RAND()</f>
        <v>0.27501748260782</v>
      </c>
      <c r="B7614" s="2" t="n">
        <f aca="false">-2*LN(1-A7614)</f>
        <v>0.643215476720058</v>
      </c>
    </row>
    <row r="7615" customFormat="false" ht="12.75" hidden="false" customHeight="false" outlineLevel="0" collapsed="false">
      <c r="A7615" s="1" t="n">
        <f aca="true">RAND()</f>
        <v>0.457985690682833</v>
      </c>
      <c r="B7615" s="2" t="n">
        <f aca="false">-2*LN(1-A7615)</f>
        <v>1.22492575387362</v>
      </c>
    </row>
    <row r="7616" customFormat="false" ht="12.75" hidden="false" customHeight="false" outlineLevel="0" collapsed="false">
      <c r="A7616" s="1" t="n">
        <f aca="true">RAND()</f>
        <v>0.834246017249415</v>
      </c>
      <c r="B7616" s="2" t="n">
        <f aca="false">-2*LN(1-A7616)</f>
        <v>3.5945012430874</v>
      </c>
    </row>
    <row r="7617" customFormat="false" ht="12.75" hidden="false" customHeight="false" outlineLevel="0" collapsed="false">
      <c r="A7617" s="1" t="n">
        <f aca="true">RAND()</f>
        <v>0.145974717758334</v>
      </c>
      <c r="B7617" s="2" t="n">
        <f aca="false">-2*LN(1-A7617)</f>
        <v>0.315588962266668</v>
      </c>
    </row>
    <row r="7618" customFormat="false" ht="12.75" hidden="false" customHeight="false" outlineLevel="0" collapsed="false">
      <c r="A7618" s="1" t="n">
        <f aca="true">RAND()</f>
        <v>0.247713536078531</v>
      </c>
      <c r="B7618" s="2" t="n">
        <f aca="false">-2*LN(1-A7618)</f>
        <v>0.569276183008472</v>
      </c>
    </row>
    <row r="7619" customFormat="false" ht="12.75" hidden="false" customHeight="false" outlineLevel="0" collapsed="false">
      <c r="A7619" s="1" t="n">
        <f aca="true">RAND()</f>
        <v>0.826754631891489</v>
      </c>
      <c r="B7619" s="2" t="n">
        <f aca="false">-2*LN(1-A7619)</f>
        <v>3.50609275314786</v>
      </c>
    </row>
    <row r="7620" customFormat="false" ht="12.75" hidden="false" customHeight="false" outlineLevel="0" collapsed="false">
      <c r="A7620" s="1" t="n">
        <f aca="true">RAND()</f>
        <v>0.342821423699911</v>
      </c>
      <c r="B7620" s="2" t="n">
        <f aca="false">-2*LN(1-A7620)</f>
        <v>0.839598983596381</v>
      </c>
    </row>
    <row r="7621" customFormat="false" ht="12.75" hidden="false" customHeight="false" outlineLevel="0" collapsed="false">
      <c r="A7621" s="1" t="n">
        <f aca="true">RAND()</f>
        <v>0.284539241872313</v>
      </c>
      <c r="B7621" s="2" t="n">
        <f aca="false">-2*LN(1-A7621)</f>
        <v>0.669657053747558</v>
      </c>
    </row>
    <row r="7622" customFormat="false" ht="12.75" hidden="false" customHeight="false" outlineLevel="0" collapsed="false">
      <c r="A7622" s="1" t="n">
        <f aca="true">RAND()</f>
        <v>0.197360248152558</v>
      </c>
      <c r="B7622" s="2" t="n">
        <f aca="false">-2*LN(1-A7622)</f>
        <v>0.439698587070524</v>
      </c>
    </row>
    <row r="7623" customFormat="false" ht="12.75" hidden="false" customHeight="false" outlineLevel="0" collapsed="false">
      <c r="A7623" s="1" t="n">
        <f aca="true">RAND()</f>
        <v>0.178829411825755</v>
      </c>
      <c r="B7623" s="2" t="n">
        <f aca="false">-2*LN(1-A7623)</f>
        <v>0.394048820291546</v>
      </c>
    </row>
    <row r="7624" customFormat="false" ht="12.75" hidden="false" customHeight="false" outlineLevel="0" collapsed="false">
      <c r="A7624" s="1" t="n">
        <f aca="true">RAND()</f>
        <v>0.664224633643858</v>
      </c>
      <c r="B7624" s="2" t="n">
        <f aca="false">-2*LN(1-A7624)</f>
        <v>2.1826257902226</v>
      </c>
    </row>
    <row r="7625" customFormat="false" ht="12.75" hidden="false" customHeight="false" outlineLevel="0" collapsed="false">
      <c r="A7625" s="1" t="n">
        <f aca="true">RAND()</f>
        <v>0.866387556066163</v>
      </c>
      <c r="B7625" s="2" t="n">
        <f aca="false">-2*LN(1-A7625)</f>
        <v>4.02562375799962</v>
      </c>
    </row>
    <row r="7626" customFormat="false" ht="12.75" hidden="false" customHeight="false" outlineLevel="0" collapsed="false">
      <c r="A7626" s="1" t="n">
        <f aca="true">RAND()</f>
        <v>0.794063165887968</v>
      </c>
      <c r="B7626" s="2" t="n">
        <f aca="false">-2*LN(1-A7626)</f>
        <v>3.16037157547485</v>
      </c>
    </row>
    <row r="7627" customFormat="false" ht="12.75" hidden="false" customHeight="false" outlineLevel="0" collapsed="false">
      <c r="A7627" s="1" t="n">
        <f aca="true">RAND()</f>
        <v>0.479296463585875</v>
      </c>
      <c r="B7627" s="2" t="n">
        <f aca="false">-2*LN(1-A7627)</f>
        <v>1.30514885436513</v>
      </c>
    </row>
    <row r="7628" customFormat="false" ht="12.75" hidden="false" customHeight="false" outlineLevel="0" collapsed="false">
      <c r="A7628" s="1" t="n">
        <f aca="true">RAND()</f>
        <v>0.922839291662101</v>
      </c>
      <c r="B7628" s="2" t="n">
        <f aca="false">-2*LN(1-A7628)</f>
        <v>5.12372982173765</v>
      </c>
    </row>
    <row r="7629" customFormat="false" ht="12.75" hidden="false" customHeight="false" outlineLevel="0" collapsed="false">
      <c r="A7629" s="1" t="n">
        <f aca="true">RAND()</f>
        <v>0.263057679479284</v>
      </c>
      <c r="B7629" s="2" t="n">
        <f aca="false">-2*LN(1-A7629)</f>
        <v>0.610491304756491</v>
      </c>
    </row>
    <row r="7630" customFormat="false" ht="12.75" hidden="false" customHeight="false" outlineLevel="0" collapsed="false">
      <c r="A7630" s="1" t="n">
        <f aca="true">RAND()</f>
        <v>0.207897568425785</v>
      </c>
      <c r="B7630" s="2" t="n">
        <f aca="false">-2*LN(1-A7630)</f>
        <v>0.466129125469501</v>
      </c>
    </row>
    <row r="7631" customFormat="false" ht="12.75" hidden="false" customHeight="false" outlineLevel="0" collapsed="false">
      <c r="A7631" s="1" t="n">
        <f aca="true">RAND()</f>
        <v>0.796552863007803</v>
      </c>
      <c r="B7631" s="2" t="n">
        <f aca="false">-2*LN(1-A7631)</f>
        <v>3.18469815385086</v>
      </c>
    </row>
    <row r="7632" customFormat="false" ht="12.75" hidden="false" customHeight="false" outlineLevel="0" collapsed="false">
      <c r="A7632" s="1" t="n">
        <f aca="true">RAND()</f>
        <v>0.51628064293413</v>
      </c>
      <c r="B7632" s="2" t="n">
        <f aca="false">-2*LN(1-A7632)</f>
        <v>1.45250076242235</v>
      </c>
    </row>
    <row r="7633" customFormat="false" ht="12.75" hidden="false" customHeight="false" outlineLevel="0" collapsed="false">
      <c r="A7633" s="1" t="n">
        <f aca="true">RAND()</f>
        <v>0.364414984951108</v>
      </c>
      <c r="B7633" s="2" t="n">
        <f aca="false">-2*LN(1-A7633)</f>
        <v>0.90641884133819</v>
      </c>
    </row>
    <row r="7634" customFormat="false" ht="12.75" hidden="false" customHeight="false" outlineLevel="0" collapsed="false">
      <c r="A7634" s="1" t="n">
        <f aca="true">RAND()</f>
        <v>0.311101002491206</v>
      </c>
      <c r="B7634" s="2" t="n">
        <f aca="false">-2*LN(1-A7634)</f>
        <v>0.745321223179489</v>
      </c>
    </row>
    <row r="7635" customFormat="false" ht="12.75" hidden="false" customHeight="false" outlineLevel="0" collapsed="false">
      <c r="A7635" s="1" t="n">
        <f aca="true">RAND()</f>
        <v>0.971257856945334</v>
      </c>
      <c r="B7635" s="2" t="n">
        <f aca="false">-2*LN(1-A7635)</f>
        <v>7.09878166828608</v>
      </c>
    </row>
    <row r="7636" customFormat="false" ht="12.75" hidden="false" customHeight="false" outlineLevel="0" collapsed="false">
      <c r="A7636" s="1" t="n">
        <f aca="true">RAND()</f>
        <v>0.0218401169734516</v>
      </c>
      <c r="B7636" s="2" t="n">
        <f aca="false">-2*LN(1-A7636)</f>
        <v>0.0441642854628037</v>
      </c>
    </row>
    <row r="7637" customFormat="false" ht="12.75" hidden="false" customHeight="false" outlineLevel="0" collapsed="false">
      <c r="A7637" s="1" t="n">
        <f aca="true">RAND()</f>
        <v>0.753041801660216</v>
      </c>
      <c r="B7637" s="2" t="n">
        <f aca="false">-2*LN(1-A7637)</f>
        <v>2.79707238833439</v>
      </c>
    </row>
    <row r="7638" customFormat="false" ht="12.75" hidden="false" customHeight="false" outlineLevel="0" collapsed="false">
      <c r="A7638" s="1" t="n">
        <f aca="true">RAND()</f>
        <v>0.472846432665718</v>
      </c>
      <c r="B7638" s="2" t="n">
        <f aca="false">-2*LN(1-A7638)</f>
        <v>1.28052674754593</v>
      </c>
    </row>
    <row r="7639" customFormat="false" ht="12.75" hidden="false" customHeight="false" outlineLevel="0" collapsed="false">
      <c r="A7639" s="1" t="n">
        <f aca="true">RAND()</f>
        <v>0.726130613035083</v>
      </c>
      <c r="B7639" s="2" t="n">
        <f aca="false">-2*LN(1-A7639)</f>
        <v>2.59020795231176</v>
      </c>
    </row>
    <row r="7640" customFormat="false" ht="12.75" hidden="false" customHeight="false" outlineLevel="0" collapsed="false">
      <c r="A7640" s="1" t="n">
        <f aca="true">RAND()</f>
        <v>0.928432830738215</v>
      </c>
      <c r="B7640" s="2" t="n">
        <f aca="false">-2*LN(1-A7640)</f>
        <v>5.27423768007168</v>
      </c>
    </row>
    <row r="7641" customFormat="false" ht="12.75" hidden="false" customHeight="false" outlineLevel="0" collapsed="false">
      <c r="A7641" s="1" t="n">
        <f aca="true">RAND()</f>
        <v>0.10958953072677</v>
      </c>
      <c r="B7641" s="2" t="n">
        <f aca="false">-2*LN(1-A7641)</f>
        <v>0.232145442292095</v>
      </c>
    </row>
    <row r="7642" customFormat="false" ht="12.75" hidden="false" customHeight="false" outlineLevel="0" collapsed="false">
      <c r="A7642" s="1" t="n">
        <f aca="true">RAND()</f>
        <v>0.104760005247066</v>
      </c>
      <c r="B7642" s="2" t="n">
        <f aca="false">-2*LN(1-A7642)</f>
        <v>0.221326892182561</v>
      </c>
    </row>
    <row r="7643" customFormat="false" ht="12.75" hidden="false" customHeight="false" outlineLevel="0" collapsed="false">
      <c r="A7643" s="1" t="n">
        <f aca="true">RAND()</f>
        <v>0.301078160522629</v>
      </c>
      <c r="B7643" s="2" t="n">
        <f aca="false">-2*LN(1-A7643)</f>
        <v>0.716432721258649</v>
      </c>
    </row>
    <row r="7644" customFormat="false" ht="12.75" hidden="false" customHeight="false" outlineLevel="0" collapsed="false">
      <c r="A7644" s="1" t="n">
        <f aca="true">RAND()</f>
        <v>0.942925423909671</v>
      </c>
      <c r="B7644" s="2" t="n">
        <f aca="false">-2*LN(1-A7644)</f>
        <v>5.7267930276659</v>
      </c>
    </row>
    <row r="7645" customFormat="false" ht="12.75" hidden="false" customHeight="false" outlineLevel="0" collapsed="false">
      <c r="A7645" s="1" t="n">
        <f aca="true">RAND()</f>
        <v>0.719158778248026</v>
      </c>
      <c r="B7645" s="2" t="n">
        <f aca="false">-2*LN(1-A7645)</f>
        <v>2.53993163298738</v>
      </c>
    </row>
    <row r="7646" customFormat="false" ht="12.75" hidden="false" customHeight="false" outlineLevel="0" collapsed="false">
      <c r="A7646" s="1" t="n">
        <f aca="true">RAND()</f>
        <v>0.934484513929833</v>
      </c>
      <c r="B7646" s="2" t="n">
        <f aca="false">-2*LN(1-A7646)</f>
        <v>5.45093747146718</v>
      </c>
    </row>
    <row r="7647" customFormat="false" ht="12.75" hidden="false" customHeight="false" outlineLevel="0" collapsed="false">
      <c r="A7647" s="1" t="n">
        <f aca="true">RAND()</f>
        <v>0.827574454496599</v>
      </c>
      <c r="B7647" s="2" t="n">
        <f aca="false">-2*LN(1-A7647)</f>
        <v>3.5155795119114</v>
      </c>
    </row>
    <row r="7648" customFormat="false" ht="12.75" hidden="false" customHeight="false" outlineLevel="0" collapsed="false">
      <c r="A7648" s="1" t="n">
        <f aca="true">RAND()</f>
        <v>0.993031902207319</v>
      </c>
      <c r="B7648" s="2" t="n">
        <f aca="false">-2*LN(1-A7648)</f>
        <v>9.93282600997902</v>
      </c>
    </row>
    <row r="7649" customFormat="false" ht="12.75" hidden="false" customHeight="false" outlineLevel="0" collapsed="false">
      <c r="A7649" s="1" t="n">
        <f aca="true">RAND()</f>
        <v>0.00240456007249098</v>
      </c>
      <c r="B7649" s="2" t="n">
        <f aca="false">-2*LN(1-A7649)</f>
        <v>0.00481491133950361</v>
      </c>
    </row>
    <row r="7650" customFormat="false" ht="12.75" hidden="false" customHeight="false" outlineLevel="0" collapsed="false">
      <c r="A7650" s="1" t="n">
        <f aca="true">RAND()</f>
        <v>0.106255072325721</v>
      </c>
      <c r="B7650" s="2" t="n">
        <f aca="false">-2*LN(1-A7650)</f>
        <v>0.224669720639006</v>
      </c>
    </row>
    <row r="7651" customFormat="false" ht="12.75" hidden="false" customHeight="false" outlineLevel="0" collapsed="false">
      <c r="A7651" s="1" t="n">
        <f aca="true">RAND()</f>
        <v>0.913494039341537</v>
      </c>
      <c r="B7651" s="2" t="n">
        <f aca="false">-2*LN(1-A7651)</f>
        <v>4.89508391614411</v>
      </c>
    </row>
    <row r="7652" customFormat="false" ht="12.75" hidden="false" customHeight="false" outlineLevel="0" collapsed="false">
      <c r="A7652" s="1" t="n">
        <f aca="true">RAND()</f>
        <v>0.986137144903506</v>
      </c>
      <c r="B7652" s="2" t="n">
        <f aca="false">-2*LN(1-A7652)</f>
        <v>8.55708462203294</v>
      </c>
    </row>
    <row r="7653" customFormat="false" ht="12.75" hidden="false" customHeight="false" outlineLevel="0" collapsed="false">
      <c r="A7653" s="1" t="n">
        <f aca="true">RAND()</f>
        <v>0.731956911938315</v>
      </c>
      <c r="B7653" s="2" t="n">
        <f aca="false">-2*LN(1-A7653)</f>
        <v>2.63321507008968</v>
      </c>
    </row>
    <row r="7654" customFormat="false" ht="12.75" hidden="false" customHeight="false" outlineLevel="0" collapsed="false">
      <c r="A7654" s="1" t="n">
        <f aca="true">RAND()</f>
        <v>0.787655690978898</v>
      </c>
      <c r="B7654" s="2" t="n">
        <f aca="false">-2*LN(1-A7654)</f>
        <v>3.09909244515359</v>
      </c>
    </row>
    <row r="7655" customFormat="false" ht="12.75" hidden="false" customHeight="false" outlineLevel="0" collapsed="false">
      <c r="A7655" s="1" t="n">
        <f aca="true">RAND()</f>
        <v>0.00991815476574833</v>
      </c>
      <c r="B7655" s="2" t="n">
        <f aca="false">-2*LN(1-A7655)</f>
        <v>0.019935334633699</v>
      </c>
    </row>
    <row r="7656" customFormat="false" ht="12.75" hidden="false" customHeight="false" outlineLevel="0" collapsed="false">
      <c r="A7656" s="1" t="n">
        <f aca="true">RAND()</f>
        <v>0.902175725855126</v>
      </c>
      <c r="B7656" s="2" t="n">
        <f aca="false">-2*LN(1-A7656)</f>
        <v>4.64916506169607</v>
      </c>
    </row>
    <row r="7657" customFormat="false" ht="12.75" hidden="false" customHeight="false" outlineLevel="0" collapsed="false">
      <c r="A7657" s="1" t="n">
        <f aca="true">RAND()</f>
        <v>0.740568489879617</v>
      </c>
      <c r="B7657" s="2" t="n">
        <f aca="false">-2*LN(1-A7657)</f>
        <v>2.69852508276765</v>
      </c>
    </row>
    <row r="7658" customFormat="false" ht="12.75" hidden="false" customHeight="false" outlineLevel="0" collapsed="false">
      <c r="A7658" s="1" t="n">
        <f aca="true">RAND()</f>
        <v>0.5881604752468</v>
      </c>
      <c r="B7658" s="2" t="n">
        <f aca="false">-2*LN(1-A7658)</f>
        <v>1.77424301706966</v>
      </c>
    </row>
    <row r="7659" customFormat="false" ht="12.75" hidden="false" customHeight="false" outlineLevel="0" collapsed="false">
      <c r="A7659" s="1" t="n">
        <f aca="true">RAND()</f>
        <v>0.395764972601911</v>
      </c>
      <c r="B7659" s="2" t="n">
        <f aca="false">-2*LN(1-A7659)</f>
        <v>1.00758407705085</v>
      </c>
    </row>
    <row r="7660" customFormat="false" ht="12.75" hidden="false" customHeight="false" outlineLevel="0" collapsed="false">
      <c r="A7660" s="1" t="n">
        <f aca="true">RAND()</f>
        <v>0.425473351516747</v>
      </c>
      <c r="B7660" s="2" t="n">
        <f aca="false">-2*LN(1-A7660)</f>
        <v>1.1084175944912</v>
      </c>
    </row>
    <row r="7661" customFormat="false" ht="12.75" hidden="false" customHeight="false" outlineLevel="0" collapsed="false">
      <c r="A7661" s="1" t="n">
        <f aca="true">RAND()</f>
        <v>0.100409086176845</v>
      </c>
      <c r="B7661" s="2" t="n">
        <f aca="false">-2*LN(1-A7661)</f>
        <v>0.211630318378059</v>
      </c>
    </row>
    <row r="7662" customFormat="false" ht="12.75" hidden="false" customHeight="false" outlineLevel="0" collapsed="false">
      <c r="A7662" s="1" t="n">
        <f aca="true">RAND()</f>
        <v>0.379078334217894</v>
      </c>
      <c r="B7662" s="2" t="n">
        <f aca="false">-2*LN(1-A7662)</f>
        <v>0.953100694126074</v>
      </c>
    </row>
    <row r="7663" customFormat="false" ht="12.75" hidden="false" customHeight="false" outlineLevel="0" collapsed="false">
      <c r="A7663" s="1" t="n">
        <f aca="true">RAND()</f>
        <v>0.807886678880776</v>
      </c>
      <c r="B7663" s="2" t="n">
        <f aca="false">-2*LN(1-A7663)</f>
        <v>3.29933973379921</v>
      </c>
    </row>
    <row r="7664" customFormat="false" ht="12.75" hidden="false" customHeight="false" outlineLevel="0" collapsed="false">
      <c r="A7664" s="1" t="n">
        <f aca="true">RAND()</f>
        <v>0.989011137940018</v>
      </c>
      <c r="B7664" s="2" t="n">
        <f aca="false">-2*LN(1-A7664)</f>
        <v>9.02174611830064</v>
      </c>
    </row>
    <row r="7665" customFormat="false" ht="12.75" hidden="false" customHeight="false" outlineLevel="0" collapsed="false">
      <c r="A7665" s="1" t="n">
        <f aca="true">RAND()</f>
        <v>0.142432983050004</v>
      </c>
      <c r="B7665" s="2" t="n">
        <f aca="false">-2*LN(1-A7665)</f>
        <v>0.307311898236702</v>
      </c>
    </row>
    <row r="7666" customFormat="false" ht="12.75" hidden="false" customHeight="false" outlineLevel="0" collapsed="false">
      <c r="A7666" s="1" t="n">
        <f aca="true">RAND()</f>
        <v>0.890993883573909</v>
      </c>
      <c r="B7666" s="2" t="n">
        <f aca="false">-2*LN(1-A7666)</f>
        <v>4.43270256865297</v>
      </c>
    </row>
    <row r="7667" customFormat="false" ht="12.75" hidden="false" customHeight="false" outlineLevel="0" collapsed="false">
      <c r="A7667" s="1" t="n">
        <f aca="true">RAND()</f>
        <v>0.29286092864341</v>
      </c>
      <c r="B7667" s="2" t="n">
        <f aca="false">-2*LN(1-A7667)</f>
        <v>0.69305585225238</v>
      </c>
    </row>
    <row r="7668" customFormat="false" ht="12.75" hidden="false" customHeight="false" outlineLevel="0" collapsed="false">
      <c r="A7668" s="1" t="n">
        <f aca="true">RAND()</f>
        <v>0.277114895308872</v>
      </c>
      <c r="B7668" s="2" t="n">
        <f aca="false">-2*LN(1-A7668)</f>
        <v>0.649009968250104</v>
      </c>
    </row>
    <row r="7669" customFormat="false" ht="12.75" hidden="false" customHeight="false" outlineLevel="0" collapsed="false">
      <c r="A7669" s="1" t="n">
        <f aca="true">RAND()</f>
        <v>0.195051252428541</v>
      </c>
      <c r="B7669" s="2" t="n">
        <f aca="false">-2*LN(1-A7669)</f>
        <v>0.433953342407074</v>
      </c>
    </row>
    <row r="7670" customFormat="false" ht="12.75" hidden="false" customHeight="false" outlineLevel="0" collapsed="false">
      <c r="A7670" s="1" t="n">
        <f aca="true">RAND()</f>
        <v>0.250280998067022</v>
      </c>
      <c r="B7670" s="2" t="n">
        <f aca="false">-2*LN(1-A7670)</f>
        <v>0.576113613490538</v>
      </c>
    </row>
    <row r="7671" customFormat="false" ht="12.75" hidden="false" customHeight="false" outlineLevel="0" collapsed="false">
      <c r="A7671" s="1" t="n">
        <f aca="true">RAND()</f>
        <v>0.653613468550554</v>
      </c>
      <c r="B7671" s="2" t="n">
        <f aca="false">-2*LN(1-A7671)</f>
        <v>2.12039996909348</v>
      </c>
    </row>
    <row r="7672" customFormat="false" ht="12.75" hidden="false" customHeight="false" outlineLevel="0" collapsed="false">
      <c r="A7672" s="1" t="n">
        <f aca="true">RAND()</f>
        <v>0.0468981314591283</v>
      </c>
      <c r="B7672" s="2" t="n">
        <f aca="false">-2*LN(1-A7672)</f>
        <v>0.0960669771054631</v>
      </c>
    </row>
    <row r="7673" customFormat="false" ht="12.75" hidden="false" customHeight="false" outlineLevel="0" collapsed="false">
      <c r="A7673" s="1" t="n">
        <f aca="true">RAND()</f>
        <v>0.245397962409827</v>
      </c>
      <c r="B7673" s="2" t="n">
        <f aca="false">-2*LN(1-A7673)</f>
        <v>0.563129542460117</v>
      </c>
    </row>
    <row r="7674" customFormat="false" ht="12.75" hidden="false" customHeight="false" outlineLevel="0" collapsed="false">
      <c r="A7674" s="1" t="n">
        <f aca="true">RAND()</f>
        <v>0.197932224180792</v>
      </c>
      <c r="B7674" s="2" t="n">
        <f aca="false">-2*LN(1-A7674)</f>
        <v>0.441124332367023</v>
      </c>
    </row>
    <row r="7675" customFormat="false" ht="12.75" hidden="false" customHeight="false" outlineLevel="0" collapsed="false">
      <c r="A7675" s="1" t="n">
        <f aca="true">RAND()</f>
        <v>0.831473720784933</v>
      </c>
      <c r="B7675" s="2" t="n">
        <f aca="false">-2*LN(1-A7675)</f>
        <v>3.56132716323368</v>
      </c>
    </row>
    <row r="7676" customFormat="false" ht="12.75" hidden="false" customHeight="false" outlineLevel="0" collapsed="false">
      <c r="A7676" s="1" t="n">
        <f aca="true">RAND()</f>
        <v>0.661326651365186</v>
      </c>
      <c r="B7676" s="2" t="n">
        <f aca="false">-2*LN(1-A7676)</f>
        <v>2.1654384189711</v>
      </c>
    </row>
    <row r="7677" customFormat="false" ht="12.75" hidden="false" customHeight="false" outlineLevel="0" collapsed="false">
      <c r="A7677" s="1" t="n">
        <f aca="true">RAND()</f>
        <v>0.309516622877984</v>
      </c>
      <c r="B7677" s="2" t="n">
        <f aca="false">-2*LN(1-A7677)</f>
        <v>0.740726760210763</v>
      </c>
    </row>
    <row r="7678" customFormat="false" ht="12.75" hidden="false" customHeight="false" outlineLevel="0" collapsed="false">
      <c r="A7678" s="1" t="n">
        <f aca="true">RAND()</f>
        <v>0.699475574166042</v>
      </c>
      <c r="B7678" s="2" t="n">
        <f aca="false">-2*LN(1-A7678)</f>
        <v>2.404452488674</v>
      </c>
    </row>
    <row r="7679" customFormat="false" ht="12.75" hidden="false" customHeight="false" outlineLevel="0" collapsed="false">
      <c r="A7679" s="1" t="n">
        <f aca="true">RAND()</f>
        <v>0.835902044247211</v>
      </c>
      <c r="B7679" s="2" t="n">
        <f aca="false">-2*LN(1-A7679)</f>
        <v>3.61458347657954</v>
      </c>
    </row>
    <row r="7680" customFormat="false" ht="12.75" hidden="false" customHeight="false" outlineLevel="0" collapsed="false">
      <c r="A7680" s="1" t="n">
        <f aca="true">RAND()</f>
        <v>0.578583831115104</v>
      </c>
      <c r="B7680" s="2" t="n">
        <f aca="false">-2*LN(1-A7680)</f>
        <v>1.72826881780261</v>
      </c>
    </row>
    <row r="7681" customFormat="false" ht="12.75" hidden="false" customHeight="false" outlineLevel="0" collapsed="false">
      <c r="A7681" s="1" t="n">
        <f aca="true">RAND()</f>
        <v>0.953447683583086</v>
      </c>
      <c r="B7681" s="2" t="n">
        <f aca="false">-2*LN(1-A7681)</f>
        <v>6.13435702917415</v>
      </c>
    </row>
    <row r="7682" customFormat="false" ht="12.75" hidden="false" customHeight="false" outlineLevel="0" collapsed="false">
      <c r="A7682" s="1" t="n">
        <f aca="true">RAND()</f>
        <v>0.527235317980046</v>
      </c>
      <c r="B7682" s="2" t="n">
        <f aca="false">-2*LN(1-A7682)</f>
        <v>1.49831503059958</v>
      </c>
    </row>
    <row r="7683" customFormat="false" ht="12.75" hidden="false" customHeight="false" outlineLevel="0" collapsed="false">
      <c r="A7683" s="1" t="n">
        <f aca="true">RAND()</f>
        <v>0.382449421063072</v>
      </c>
      <c r="B7683" s="2" t="n">
        <f aca="false">-2*LN(1-A7683)</f>
        <v>0.963988609249563</v>
      </c>
    </row>
    <row r="7684" customFormat="false" ht="12.75" hidden="false" customHeight="false" outlineLevel="0" collapsed="false">
      <c r="A7684" s="1" t="n">
        <f aca="true">RAND()</f>
        <v>0.0516891558646486</v>
      </c>
      <c r="B7684" s="2" t="n">
        <f aca="false">-2*LN(1-A7684)</f>
        <v>0.106145871630553</v>
      </c>
    </row>
    <row r="7685" customFormat="false" ht="12.75" hidden="false" customHeight="false" outlineLevel="0" collapsed="false">
      <c r="A7685" s="1" t="n">
        <f aca="true">RAND()</f>
        <v>0.805326462527397</v>
      </c>
      <c r="B7685" s="2" t="n">
        <f aca="false">-2*LN(1-A7685)</f>
        <v>3.27286258041781</v>
      </c>
    </row>
    <row r="7686" customFormat="false" ht="12.75" hidden="false" customHeight="false" outlineLevel="0" collapsed="false">
      <c r="A7686" s="1" t="n">
        <f aca="true">RAND()</f>
        <v>0.878713572346174</v>
      </c>
      <c r="B7686" s="2" t="n">
        <f aca="false">-2*LN(1-A7686)</f>
        <v>4.21920072005504</v>
      </c>
    </row>
    <row r="7687" customFormat="false" ht="12.75" hidden="false" customHeight="false" outlineLevel="0" collapsed="false">
      <c r="A7687" s="1" t="n">
        <f aca="true">RAND()</f>
        <v>0.304995723399072</v>
      </c>
      <c r="B7687" s="2" t="n">
        <f aca="false">-2*LN(1-A7687)</f>
        <v>0.727674560107292</v>
      </c>
    </row>
    <row r="7688" customFormat="false" ht="12.75" hidden="false" customHeight="false" outlineLevel="0" collapsed="false">
      <c r="A7688" s="1" t="n">
        <f aca="true">RAND()</f>
        <v>0.295009914515429</v>
      </c>
      <c r="B7688" s="2" t="n">
        <f aca="false">-2*LN(1-A7688)</f>
        <v>0.699143078822416</v>
      </c>
    </row>
    <row r="7689" customFormat="false" ht="12.75" hidden="false" customHeight="false" outlineLevel="0" collapsed="false">
      <c r="A7689" s="1" t="n">
        <f aca="true">RAND()</f>
        <v>0.845505723261435</v>
      </c>
      <c r="B7689" s="2" t="n">
        <f aca="false">-2*LN(1-A7689)</f>
        <v>3.73519645418761</v>
      </c>
    </row>
    <row r="7690" customFormat="false" ht="12.75" hidden="false" customHeight="false" outlineLevel="0" collapsed="false">
      <c r="A7690" s="1" t="n">
        <f aca="true">RAND()</f>
        <v>0.386608116891052</v>
      </c>
      <c r="B7690" s="2" t="n">
        <f aca="false">-2*LN(1-A7690)</f>
        <v>0.977502520025413</v>
      </c>
    </row>
    <row r="7691" customFormat="false" ht="12.75" hidden="false" customHeight="false" outlineLevel="0" collapsed="false">
      <c r="A7691" s="1" t="n">
        <f aca="true">RAND()</f>
        <v>0.732570359724076</v>
      </c>
      <c r="B7691" s="2" t="n">
        <f aca="false">-2*LN(1-A7691)</f>
        <v>2.63779754849927</v>
      </c>
    </row>
    <row r="7692" customFormat="false" ht="12.75" hidden="false" customHeight="false" outlineLevel="0" collapsed="false">
      <c r="A7692" s="1" t="n">
        <f aca="true">RAND()</f>
        <v>0.0406488139641437</v>
      </c>
      <c r="B7692" s="2" t="n">
        <f aca="false">-2*LN(1-A7692)</f>
        <v>0.0829961417754083</v>
      </c>
    </row>
    <row r="7693" customFormat="false" ht="12.75" hidden="false" customHeight="false" outlineLevel="0" collapsed="false">
      <c r="A7693" s="1" t="n">
        <f aca="true">RAND()</f>
        <v>0.388385245247531</v>
      </c>
      <c r="B7693" s="2" t="n">
        <f aca="false">-2*LN(1-A7693)</f>
        <v>0.983305360755394</v>
      </c>
    </row>
    <row r="7694" customFormat="false" ht="12.75" hidden="false" customHeight="false" outlineLevel="0" collapsed="false">
      <c r="A7694" s="1" t="n">
        <f aca="true">RAND()</f>
        <v>0.217863027260738</v>
      </c>
      <c r="B7694" s="2" t="n">
        <f aca="false">-2*LN(1-A7694)</f>
        <v>0.491450793638872</v>
      </c>
    </row>
    <row r="7695" customFormat="false" ht="12.75" hidden="false" customHeight="false" outlineLevel="0" collapsed="false">
      <c r="A7695" s="1" t="n">
        <f aca="true">RAND()</f>
        <v>0.589462504215704</v>
      </c>
      <c r="B7695" s="2" t="n">
        <f aca="false">-2*LN(1-A7695)</f>
        <v>1.78057602504198</v>
      </c>
    </row>
    <row r="7696" customFormat="false" ht="12.75" hidden="false" customHeight="false" outlineLevel="0" collapsed="false">
      <c r="A7696" s="1" t="n">
        <f aca="true">RAND()</f>
        <v>0.923618968310744</v>
      </c>
      <c r="B7696" s="2" t="n">
        <f aca="false">-2*LN(1-A7696)</f>
        <v>5.14404177990794</v>
      </c>
    </row>
    <row r="7697" customFormat="false" ht="12.75" hidden="false" customHeight="false" outlineLevel="0" collapsed="false">
      <c r="A7697" s="1" t="n">
        <f aca="true">RAND()</f>
        <v>0.62824957490127</v>
      </c>
      <c r="B7697" s="2" t="n">
        <f aca="false">-2*LN(1-A7697)</f>
        <v>1.97906510027104</v>
      </c>
    </row>
    <row r="7698" customFormat="false" ht="12.75" hidden="false" customHeight="false" outlineLevel="0" collapsed="false">
      <c r="A7698" s="1" t="n">
        <f aca="true">RAND()</f>
        <v>0.744488214194088</v>
      </c>
      <c r="B7698" s="2" t="n">
        <f aca="false">-2*LN(1-A7698)</f>
        <v>2.72897348400677</v>
      </c>
    </row>
    <row r="7699" customFormat="false" ht="12.75" hidden="false" customHeight="false" outlineLevel="0" collapsed="false">
      <c r="A7699" s="1" t="n">
        <f aca="true">RAND()</f>
        <v>0.466884614483678</v>
      </c>
      <c r="B7699" s="2" t="n">
        <f aca="false">-2*LN(1-A7699)</f>
        <v>1.25803479020064</v>
      </c>
    </row>
    <row r="7700" customFormat="false" ht="12.75" hidden="false" customHeight="false" outlineLevel="0" collapsed="false">
      <c r="A7700" s="1" t="n">
        <f aca="true">RAND()</f>
        <v>0.720768124696377</v>
      </c>
      <c r="B7700" s="2" t="n">
        <f aca="false">-2*LN(1-A7700)</f>
        <v>2.55142549610034</v>
      </c>
    </row>
    <row r="7701" customFormat="false" ht="12.75" hidden="false" customHeight="false" outlineLevel="0" collapsed="false">
      <c r="A7701" s="1" t="n">
        <f aca="true">RAND()</f>
        <v>0.897205247120109</v>
      </c>
      <c r="B7701" s="2" t="n">
        <f aca="false">-2*LN(1-A7701)</f>
        <v>4.55004193857633</v>
      </c>
    </row>
    <row r="7702" customFormat="false" ht="12.75" hidden="false" customHeight="false" outlineLevel="0" collapsed="false">
      <c r="A7702" s="1" t="n">
        <f aca="true">RAND()</f>
        <v>0.720716588844836</v>
      </c>
      <c r="B7702" s="2" t="n">
        <f aca="false">-2*LN(1-A7702)</f>
        <v>2.55105640431047</v>
      </c>
    </row>
    <row r="7703" customFormat="false" ht="12.75" hidden="false" customHeight="false" outlineLevel="0" collapsed="false">
      <c r="A7703" s="1" t="n">
        <f aca="true">RAND()</f>
        <v>0.679465865663924</v>
      </c>
      <c r="B7703" s="2" t="n">
        <f aca="false">-2*LN(1-A7703)</f>
        <v>2.27553300980761</v>
      </c>
    </row>
    <row r="7704" customFormat="false" ht="12.75" hidden="false" customHeight="false" outlineLevel="0" collapsed="false">
      <c r="A7704" s="1" t="n">
        <f aca="true">RAND()</f>
        <v>0.288093223959223</v>
      </c>
      <c r="B7704" s="2" t="n">
        <f aca="false">-2*LN(1-A7704)</f>
        <v>0.679616617339143</v>
      </c>
    </row>
    <row r="7705" customFormat="false" ht="12.75" hidden="false" customHeight="false" outlineLevel="0" collapsed="false">
      <c r="A7705" s="1" t="n">
        <f aca="true">RAND()</f>
        <v>0.942158565446185</v>
      </c>
      <c r="B7705" s="2" t="n">
        <f aca="false">-2*LN(1-A7705)</f>
        <v>5.70009979866625</v>
      </c>
    </row>
    <row r="7706" customFormat="false" ht="12.75" hidden="false" customHeight="false" outlineLevel="0" collapsed="false">
      <c r="A7706" s="1" t="n">
        <f aca="true">RAND()</f>
        <v>0.965874355105177</v>
      </c>
      <c r="B7706" s="2" t="n">
        <f aca="false">-2*LN(1-A7706)</f>
        <v>6.75541225527758</v>
      </c>
    </row>
    <row r="7707" customFormat="false" ht="12.75" hidden="false" customHeight="false" outlineLevel="0" collapsed="false">
      <c r="A7707" s="1" t="n">
        <f aca="true">RAND()</f>
        <v>0.427878440907804</v>
      </c>
      <c r="B7707" s="2" t="n">
        <f aca="false">-2*LN(1-A7707)</f>
        <v>1.11680758857039</v>
      </c>
    </row>
    <row r="7708" customFormat="false" ht="12.75" hidden="false" customHeight="false" outlineLevel="0" collapsed="false">
      <c r="A7708" s="1" t="n">
        <f aca="true">RAND()</f>
        <v>0.0437248466400549</v>
      </c>
      <c r="B7708" s="2" t="n">
        <f aca="false">-2*LN(1-A7708)</f>
        <v>0.0894191800401541</v>
      </c>
    </row>
    <row r="7709" customFormat="false" ht="12.75" hidden="false" customHeight="false" outlineLevel="0" collapsed="false">
      <c r="A7709" s="1" t="n">
        <f aca="true">RAND()</f>
        <v>0.796105408727535</v>
      </c>
      <c r="B7709" s="2" t="n">
        <f aca="false">-2*LN(1-A7709)</f>
        <v>3.18030425625391</v>
      </c>
    </row>
    <row r="7710" customFormat="false" ht="12.75" hidden="false" customHeight="false" outlineLevel="0" collapsed="false">
      <c r="A7710" s="1" t="n">
        <f aca="true">RAND()</f>
        <v>0.122467660192844</v>
      </c>
      <c r="B7710" s="2" t="n">
        <f aca="false">-2*LN(1-A7710)</f>
        <v>0.261282939680272</v>
      </c>
    </row>
    <row r="7711" customFormat="false" ht="12.75" hidden="false" customHeight="false" outlineLevel="0" collapsed="false">
      <c r="A7711" s="1" t="n">
        <f aca="true">RAND()</f>
        <v>0.232391722740229</v>
      </c>
      <c r="B7711" s="2" t="n">
        <f aca="false">-2*LN(1-A7711)</f>
        <v>0.528951463216874</v>
      </c>
    </row>
    <row r="7712" customFormat="false" ht="12.75" hidden="false" customHeight="false" outlineLevel="0" collapsed="false">
      <c r="A7712" s="1" t="n">
        <f aca="true">RAND()</f>
        <v>0.35075132597209</v>
      </c>
      <c r="B7712" s="2" t="n">
        <f aca="false">-2*LN(1-A7712)</f>
        <v>0.863878941509884</v>
      </c>
    </row>
    <row r="7713" customFormat="false" ht="12.75" hidden="false" customHeight="false" outlineLevel="0" collapsed="false">
      <c r="A7713" s="1" t="n">
        <f aca="true">RAND()</f>
        <v>0.917659068411922</v>
      </c>
      <c r="B7713" s="2" t="n">
        <f aca="false">-2*LN(1-A7713)</f>
        <v>4.99377389757106</v>
      </c>
    </row>
    <row r="7714" customFormat="false" ht="12.75" hidden="false" customHeight="false" outlineLevel="0" collapsed="false">
      <c r="A7714" s="1" t="n">
        <f aca="true">RAND()</f>
        <v>0.439739154570885</v>
      </c>
      <c r="B7714" s="2" t="n">
        <f aca="false">-2*LN(1-A7714)</f>
        <v>1.15870561658563</v>
      </c>
    </row>
    <row r="7715" customFormat="false" ht="12.75" hidden="false" customHeight="false" outlineLevel="0" collapsed="false">
      <c r="A7715" s="1" t="n">
        <f aca="true">RAND()</f>
        <v>0.276976943996891</v>
      </c>
      <c r="B7715" s="2" t="n">
        <f aca="false">-2*LN(1-A7715)</f>
        <v>0.648628335955192</v>
      </c>
    </row>
    <row r="7716" customFormat="false" ht="12.75" hidden="false" customHeight="false" outlineLevel="0" collapsed="false">
      <c r="A7716" s="1" t="n">
        <f aca="true">RAND()</f>
        <v>0.583086716953842</v>
      </c>
      <c r="B7716" s="2" t="n">
        <f aca="false">-2*LN(1-A7716)</f>
        <v>1.74975406626919</v>
      </c>
    </row>
    <row r="7717" customFormat="false" ht="12.75" hidden="false" customHeight="false" outlineLevel="0" collapsed="false">
      <c r="A7717" s="1" t="n">
        <f aca="true">RAND()</f>
        <v>0.539866276621515</v>
      </c>
      <c r="B7717" s="2" t="n">
        <f aca="false">-2*LN(1-A7717)</f>
        <v>1.55247625749644</v>
      </c>
    </row>
    <row r="7718" customFormat="false" ht="12.75" hidden="false" customHeight="false" outlineLevel="0" collapsed="false">
      <c r="A7718" s="1" t="n">
        <f aca="true">RAND()</f>
        <v>0.777563383572236</v>
      </c>
      <c r="B7718" s="2" t="n">
        <f aca="false">-2*LN(1-A7718)</f>
        <v>3.00622617589316</v>
      </c>
    </row>
    <row r="7719" customFormat="false" ht="12.75" hidden="false" customHeight="false" outlineLevel="0" collapsed="false">
      <c r="A7719" s="1" t="n">
        <f aca="true">RAND()</f>
        <v>0.710835131408014</v>
      </c>
      <c r="B7719" s="2" t="n">
        <f aca="false">-2*LN(1-A7719)</f>
        <v>2.48151654794853</v>
      </c>
    </row>
    <row r="7720" customFormat="false" ht="12.75" hidden="false" customHeight="false" outlineLevel="0" collapsed="false">
      <c r="A7720" s="1" t="n">
        <f aca="true">RAND()</f>
        <v>0.522319815884878</v>
      </c>
      <c r="B7720" s="2" t="n">
        <f aca="false">-2*LN(1-A7720)</f>
        <v>1.47762768261472</v>
      </c>
    </row>
    <row r="7721" customFormat="false" ht="12.75" hidden="false" customHeight="false" outlineLevel="0" collapsed="false">
      <c r="A7721" s="1" t="n">
        <f aca="true">RAND()</f>
        <v>0.333426138863299</v>
      </c>
      <c r="B7721" s="2" t="n">
        <f aca="false">-2*LN(1-A7721)</f>
        <v>0.811208652186974</v>
      </c>
    </row>
    <row r="7722" customFormat="false" ht="12.75" hidden="false" customHeight="false" outlineLevel="0" collapsed="false">
      <c r="A7722" s="1" t="n">
        <f aca="true">RAND()</f>
        <v>0.787082908898369</v>
      </c>
      <c r="B7722" s="2" t="n">
        <f aca="false">-2*LN(1-A7722)</f>
        <v>3.09370486540401</v>
      </c>
    </row>
    <row r="7723" customFormat="false" ht="12.75" hidden="false" customHeight="false" outlineLevel="0" collapsed="false">
      <c r="A7723" s="1" t="n">
        <f aca="true">RAND()</f>
        <v>0.257201143188388</v>
      </c>
      <c r="B7723" s="2" t="n">
        <f aca="false">-2*LN(1-A7723)</f>
        <v>0.594659977061206</v>
      </c>
    </row>
    <row r="7724" customFormat="false" ht="12.75" hidden="false" customHeight="false" outlineLevel="0" collapsed="false">
      <c r="A7724" s="1" t="n">
        <f aca="true">RAND()</f>
        <v>0.366481288880238</v>
      </c>
      <c r="B7724" s="2" t="n">
        <f aca="false">-2*LN(1-A7724)</f>
        <v>0.912931487112949</v>
      </c>
    </row>
    <row r="7725" customFormat="false" ht="12.75" hidden="false" customHeight="false" outlineLevel="0" collapsed="false">
      <c r="A7725" s="1" t="n">
        <f aca="true">RAND()</f>
        <v>0.645063109413765</v>
      </c>
      <c r="B7725" s="2" t="n">
        <f aca="false">-2*LN(1-A7725)</f>
        <v>2.07163055661347</v>
      </c>
    </row>
    <row r="7726" customFormat="false" ht="12.75" hidden="false" customHeight="false" outlineLevel="0" collapsed="false">
      <c r="A7726" s="1" t="n">
        <f aca="true">RAND()</f>
        <v>0.681480022575754</v>
      </c>
      <c r="B7726" s="2" t="n">
        <f aca="false">-2*LN(1-A7726)</f>
        <v>2.28814016493987</v>
      </c>
    </row>
    <row r="7727" customFormat="false" ht="12.75" hidden="false" customHeight="false" outlineLevel="0" collapsed="false">
      <c r="A7727" s="1" t="n">
        <f aca="true">RAND()</f>
        <v>0.0786948172370408</v>
      </c>
      <c r="B7727" s="2" t="n">
        <f aca="false">-2*LN(1-A7727)</f>
        <v>0.16392787478827</v>
      </c>
    </row>
    <row r="7728" customFormat="false" ht="12.75" hidden="false" customHeight="false" outlineLevel="0" collapsed="false">
      <c r="A7728" s="1" t="n">
        <f aca="true">RAND()</f>
        <v>0.0934991012419393</v>
      </c>
      <c r="B7728" s="2" t="n">
        <f aca="false">-2*LN(1-A7728)</f>
        <v>0.196326514656393</v>
      </c>
    </row>
    <row r="7729" customFormat="false" ht="12.75" hidden="false" customHeight="false" outlineLevel="0" collapsed="false">
      <c r="A7729" s="1" t="n">
        <f aca="true">RAND()</f>
        <v>0.209219067488935</v>
      </c>
      <c r="B7729" s="2" t="n">
        <f aca="false">-2*LN(1-A7729)</f>
        <v>0.469468599242907</v>
      </c>
    </row>
    <row r="7730" customFormat="false" ht="12.75" hidden="false" customHeight="false" outlineLevel="0" collapsed="false">
      <c r="A7730" s="1" t="n">
        <f aca="true">RAND()</f>
        <v>0.361209809570385</v>
      </c>
      <c r="B7730" s="2" t="n">
        <f aca="false">-2*LN(1-A7730)</f>
        <v>0.896358438011753</v>
      </c>
    </row>
    <row r="7731" customFormat="false" ht="12.75" hidden="false" customHeight="false" outlineLevel="0" collapsed="false">
      <c r="A7731" s="1" t="n">
        <f aca="true">RAND()</f>
        <v>0.635161459993523</v>
      </c>
      <c r="B7731" s="2" t="n">
        <f aca="false">-2*LN(1-A7731)</f>
        <v>2.01660075882925</v>
      </c>
    </row>
    <row r="7732" customFormat="false" ht="12.75" hidden="false" customHeight="false" outlineLevel="0" collapsed="false">
      <c r="A7732" s="1" t="n">
        <f aca="true">RAND()</f>
        <v>0.661264340010841</v>
      </c>
      <c r="B7732" s="2" t="n">
        <f aca="false">-2*LN(1-A7732)</f>
        <v>2.16507047963916</v>
      </c>
    </row>
    <row r="7733" customFormat="false" ht="12.75" hidden="false" customHeight="false" outlineLevel="0" collapsed="false">
      <c r="A7733" s="1" t="n">
        <f aca="true">RAND()</f>
        <v>0.611225856431363</v>
      </c>
      <c r="B7733" s="2" t="n">
        <f aca="false">-2*LN(1-A7733)</f>
        <v>1.88951342354875</v>
      </c>
    </row>
    <row r="7734" customFormat="false" ht="12.75" hidden="false" customHeight="false" outlineLevel="0" collapsed="false">
      <c r="A7734" s="1" t="n">
        <f aca="true">RAND()</f>
        <v>0.75183405775801</v>
      </c>
      <c r="B7734" s="2" t="n">
        <f aca="false">-2*LN(1-A7734)</f>
        <v>2.78731526927185</v>
      </c>
    </row>
    <row r="7735" customFormat="false" ht="12.75" hidden="false" customHeight="false" outlineLevel="0" collapsed="false">
      <c r="A7735" s="1" t="n">
        <f aca="true">RAND()</f>
        <v>0.529688659372234</v>
      </c>
      <c r="B7735" s="2" t="n">
        <f aca="false">-2*LN(1-A7735)</f>
        <v>1.50872075343655</v>
      </c>
    </row>
    <row r="7736" customFormat="false" ht="12.75" hidden="false" customHeight="false" outlineLevel="0" collapsed="false">
      <c r="A7736" s="1" t="n">
        <f aca="true">RAND()</f>
        <v>0.0242253462899238</v>
      </c>
      <c r="B7736" s="2" t="n">
        <f aca="false">-2*LN(1-A7736)</f>
        <v>0.0490472136396466</v>
      </c>
    </row>
    <row r="7737" customFormat="false" ht="12.75" hidden="false" customHeight="false" outlineLevel="0" collapsed="false">
      <c r="A7737" s="1" t="n">
        <f aca="true">RAND()</f>
        <v>0.918416518886522</v>
      </c>
      <c r="B7737" s="2" t="n">
        <f aca="false">-2*LN(1-A7737)</f>
        <v>5.01225694968022</v>
      </c>
    </row>
    <row r="7738" customFormat="false" ht="12.75" hidden="false" customHeight="false" outlineLevel="0" collapsed="false">
      <c r="A7738" s="1" t="n">
        <f aca="true">RAND()</f>
        <v>0.745807563067087</v>
      </c>
      <c r="B7738" s="2" t="n">
        <f aca="false">-2*LN(1-A7738)</f>
        <v>2.73932734619392</v>
      </c>
    </row>
    <row r="7739" customFormat="false" ht="12.75" hidden="false" customHeight="false" outlineLevel="0" collapsed="false">
      <c r="A7739" s="1" t="n">
        <f aca="true">RAND()</f>
        <v>0.270673754006854</v>
      </c>
      <c r="B7739" s="2" t="n">
        <f aca="false">-2*LN(1-A7739)</f>
        <v>0.631268243430524</v>
      </c>
    </row>
    <row r="7740" customFormat="false" ht="12.75" hidden="false" customHeight="false" outlineLevel="0" collapsed="false">
      <c r="A7740" s="1" t="n">
        <f aca="true">RAND()</f>
        <v>0.970145364612389</v>
      </c>
      <c r="B7740" s="2" t="n">
        <f aca="false">-2*LN(1-A7740)</f>
        <v>7.02283032366493</v>
      </c>
    </row>
    <row r="7741" customFormat="false" ht="12.75" hidden="false" customHeight="false" outlineLevel="0" collapsed="false">
      <c r="A7741" s="1" t="n">
        <f aca="true">RAND()</f>
        <v>0.631440265473839</v>
      </c>
      <c r="B7741" s="2" t="n">
        <f aca="false">-2*LN(1-A7741)</f>
        <v>1.99630495730986</v>
      </c>
    </row>
    <row r="7742" customFormat="false" ht="12.75" hidden="false" customHeight="false" outlineLevel="0" collapsed="false">
      <c r="A7742" s="1" t="n">
        <f aca="true">RAND()</f>
        <v>0.954945607081547</v>
      </c>
      <c r="B7742" s="2" t="n">
        <f aca="false">-2*LN(1-A7742)</f>
        <v>6.19976957523692</v>
      </c>
    </row>
    <row r="7743" customFormat="false" ht="12.75" hidden="false" customHeight="false" outlineLevel="0" collapsed="false">
      <c r="A7743" s="1" t="n">
        <f aca="true">RAND()</f>
        <v>0.0961404892832377</v>
      </c>
      <c r="B7743" s="2" t="n">
        <f aca="false">-2*LN(1-A7743)</f>
        <v>0.202162678332539</v>
      </c>
    </row>
    <row r="7744" customFormat="false" ht="12.75" hidden="false" customHeight="false" outlineLevel="0" collapsed="false">
      <c r="A7744" s="1" t="n">
        <f aca="true">RAND()</f>
        <v>0.0498636938668032</v>
      </c>
      <c r="B7744" s="2" t="n">
        <f aca="false">-2*LN(1-A7744)</f>
        <v>0.102299649079268</v>
      </c>
    </row>
    <row r="7745" customFormat="false" ht="12.75" hidden="false" customHeight="false" outlineLevel="0" collapsed="false">
      <c r="A7745" s="1" t="n">
        <f aca="true">RAND()</f>
        <v>0.744222163644408</v>
      </c>
      <c r="B7745" s="2" t="n">
        <f aca="false">-2*LN(1-A7745)</f>
        <v>2.72689207603633</v>
      </c>
    </row>
    <row r="7746" customFormat="false" ht="12.75" hidden="false" customHeight="false" outlineLevel="0" collapsed="false">
      <c r="A7746" s="1" t="n">
        <f aca="true">RAND()</f>
        <v>0.240155143515521</v>
      </c>
      <c r="B7746" s="2" t="n">
        <f aca="false">-2*LN(1-A7746)</f>
        <v>0.549282005490048</v>
      </c>
    </row>
    <row r="7747" customFormat="false" ht="12.75" hidden="false" customHeight="false" outlineLevel="0" collapsed="false">
      <c r="A7747" s="1" t="n">
        <f aca="true">RAND()</f>
        <v>0.487116835410415</v>
      </c>
      <c r="B7747" s="2" t="n">
        <f aca="false">-2*LN(1-A7747)</f>
        <v>1.33541441817646</v>
      </c>
    </row>
    <row r="7748" customFormat="false" ht="12.75" hidden="false" customHeight="false" outlineLevel="0" collapsed="false">
      <c r="A7748" s="1" t="n">
        <f aca="true">RAND()</f>
        <v>0.248944209457283</v>
      </c>
      <c r="B7748" s="2" t="n">
        <f aca="false">-2*LN(1-A7748)</f>
        <v>0.572550683276148</v>
      </c>
    </row>
    <row r="7749" customFormat="false" ht="12.75" hidden="false" customHeight="false" outlineLevel="0" collapsed="false">
      <c r="A7749" s="1" t="n">
        <f aca="true">RAND()</f>
        <v>0.973119666054734</v>
      </c>
      <c r="B7749" s="2" t="n">
        <f aca="false">-2*LN(1-A7749)</f>
        <v>7.23272067969069</v>
      </c>
    </row>
    <row r="7750" customFormat="false" ht="12.75" hidden="false" customHeight="false" outlineLevel="0" collapsed="false">
      <c r="A7750" s="1" t="n">
        <f aca="true">RAND()</f>
        <v>0.236640572936351</v>
      </c>
      <c r="B7750" s="2" t="n">
        <f aca="false">-2*LN(1-A7750)</f>
        <v>0.540052575520082</v>
      </c>
    </row>
    <row r="7751" customFormat="false" ht="12.75" hidden="false" customHeight="false" outlineLevel="0" collapsed="false">
      <c r="A7751" s="1" t="n">
        <f aca="true">RAND()</f>
        <v>0.65783475677306</v>
      </c>
      <c r="B7751" s="2" t="n">
        <f aca="false">-2*LN(1-A7751)</f>
        <v>2.14492298255409</v>
      </c>
    </row>
    <row r="7752" customFormat="false" ht="12.75" hidden="false" customHeight="false" outlineLevel="0" collapsed="false">
      <c r="A7752" s="1" t="n">
        <f aca="true">RAND()</f>
        <v>0.995784464208493</v>
      </c>
      <c r="B7752" s="2" t="n">
        <f aca="false">-2*LN(1-A7752)</f>
        <v>10.9379571603681</v>
      </c>
    </row>
    <row r="7753" customFormat="false" ht="12.75" hidden="false" customHeight="false" outlineLevel="0" collapsed="false">
      <c r="A7753" s="1" t="n">
        <f aca="true">RAND()</f>
        <v>0.752349333978601</v>
      </c>
      <c r="B7753" s="2" t="n">
        <f aca="false">-2*LN(1-A7753)</f>
        <v>2.79147226117174</v>
      </c>
    </row>
    <row r="7754" customFormat="false" ht="12.75" hidden="false" customHeight="false" outlineLevel="0" collapsed="false">
      <c r="A7754" s="1" t="n">
        <f aca="true">RAND()</f>
        <v>0.150475339290672</v>
      </c>
      <c r="B7754" s="2" t="n">
        <f aca="false">-2*LN(1-A7754)</f>
        <v>0.326156617232028</v>
      </c>
    </row>
    <row r="7755" customFormat="false" ht="12.75" hidden="false" customHeight="false" outlineLevel="0" collapsed="false">
      <c r="A7755" s="1" t="n">
        <f aca="true">RAND()</f>
        <v>0.510165458994149</v>
      </c>
      <c r="B7755" s="2" t="n">
        <f aca="false">-2*LN(1-A7755)</f>
        <v>1.42737523263585</v>
      </c>
    </row>
    <row r="7756" customFormat="false" ht="12.75" hidden="false" customHeight="false" outlineLevel="0" collapsed="false">
      <c r="A7756" s="1" t="n">
        <f aca="true">RAND()</f>
        <v>0.966103147728675</v>
      </c>
      <c r="B7756" s="2" t="n">
        <f aca="false">-2*LN(1-A7756)</f>
        <v>6.76886624452024</v>
      </c>
    </row>
    <row r="7757" customFormat="false" ht="12.75" hidden="false" customHeight="false" outlineLevel="0" collapsed="false">
      <c r="A7757" s="1" t="n">
        <f aca="true">RAND()</f>
        <v>0.336775010859597</v>
      </c>
      <c r="B7757" s="2" t="n">
        <f aca="false">-2*LN(1-A7757)</f>
        <v>0.821281992452308</v>
      </c>
    </row>
    <row r="7758" customFormat="false" ht="12.75" hidden="false" customHeight="false" outlineLevel="0" collapsed="false">
      <c r="A7758" s="1" t="n">
        <f aca="true">RAND()</f>
        <v>0.488528185511216</v>
      </c>
      <c r="B7758" s="2" t="n">
        <f aca="false">-2*LN(1-A7758)</f>
        <v>1.34092559749492</v>
      </c>
    </row>
    <row r="7759" customFormat="false" ht="12.75" hidden="false" customHeight="false" outlineLevel="0" collapsed="false">
      <c r="A7759" s="1" t="n">
        <f aca="true">RAND()</f>
        <v>0.369970288581178</v>
      </c>
      <c r="B7759" s="2" t="n">
        <f aca="false">-2*LN(1-A7759)</f>
        <v>0.923976599452691</v>
      </c>
    </row>
    <row r="7760" customFormat="false" ht="12.75" hidden="false" customHeight="false" outlineLevel="0" collapsed="false">
      <c r="A7760" s="1" t="n">
        <f aca="true">RAND()</f>
        <v>0.778021378117213</v>
      </c>
      <c r="B7760" s="2" t="n">
        <f aca="false">-2*LN(1-A7760)</f>
        <v>3.01034839914415</v>
      </c>
    </row>
    <row r="7761" customFormat="false" ht="12.75" hidden="false" customHeight="false" outlineLevel="0" collapsed="false">
      <c r="A7761" s="1" t="n">
        <f aca="true">RAND()</f>
        <v>0.911948826878378</v>
      </c>
      <c r="B7761" s="2" t="n">
        <f aca="false">-2*LN(1-A7761)</f>
        <v>4.85967424154249</v>
      </c>
    </row>
    <row r="7762" customFormat="false" ht="12.75" hidden="false" customHeight="false" outlineLevel="0" collapsed="false">
      <c r="A7762" s="1" t="n">
        <f aca="true">RAND()</f>
        <v>0.622613221272363</v>
      </c>
      <c r="B7762" s="2" t="n">
        <f aca="false">-2*LN(1-A7762)</f>
        <v>1.94896935835905</v>
      </c>
    </row>
    <row r="7763" customFormat="false" ht="12.75" hidden="false" customHeight="false" outlineLevel="0" collapsed="false">
      <c r="A7763" s="1" t="n">
        <f aca="true">RAND()</f>
        <v>0.314491309852777</v>
      </c>
      <c r="B7763" s="2" t="n">
        <f aca="false">-2*LN(1-A7763)</f>
        <v>0.755188205934328</v>
      </c>
    </row>
    <row r="7764" customFormat="false" ht="12.75" hidden="false" customHeight="false" outlineLevel="0" collapsed="false">
      <c r="A7764" s="1" t="n">
        <f aca="true">RAND()</f>
        <v>0.556799853438592</v>
      </c>
      <c r="B7764" s="2" t="n">
        <f aca="false">-2*LN(1-A7764)</f>
        <v>1.62746762572004</v>
      </c>
    </row>
    <row r="7765" customFormat="false" ht="12.75" hidden="false" customHeight="false" outlineLevel="0" collapsed="false">
      <c r="A7765" s="1" t="n">
        <f aca="true">RAND()</f>
        <v>0.163526761380072</v>
      </c>
      <c r="B7765" s="2" t="n">
        <f aca="false">-2*LN(1-A7765)</f>
        <v>0.357121502306351</v>
      </c>
    </row>
    <row r="7766" customFormat="false" ht="12.75" hidden="false" customHeight="false" outlineLevel="0" collapsed="false">
      <c r="A7766" s="1" t="n">
        <f aca="true">RAND()</f>
        <v>0.430500271050306</v>
      </c>
      <c r="B7766" s="2" t="n">
        <f aca="false">-2*LN(1-A7766)</f>
        <v>1.12599394407872</v>
      </c>
    </row>
    <row r="7767" customFormat="false" ht="12.75" hidden="false" customHeight="false" outlineLevel="0" collapsed="false">
      <c r="A7767" s="1" t="n">
        <f aca="true">RAND()</f>
        <v>0.775817380796079</v>
      </c>
      <c r="B7767" s="2" t="n">
        <f aca="false">-2*LN(1-A7767)</f>
        <v>2.99058858994261</v>
      </c>
    </row>
    <row r="7768" customFormat="false" ht="12.75" hidden="false" customHeight="false" outlineLevel="0" collapsed="false">
      <c r="A7768" s="1" t="n">
        <f aca="true">RAND()</f>
        <v>0.161117321594455</v>
      </c>
      <c r="B7768" s="2" t="n">
        <f aca="false">-2*LN(1-A7768)</f>
        <v>0.351368834655736</v>
      </c>
    </row>
    <row r="7769" customFormat="false" ht="12.75" hidden="false" customHeight="false" outlineLevel="0" collapsed="false">
      <c r="A7769" s="1" t="n">
        <f aca="true">RAND()</f>
        <v>0.0865897717480651</v>
      </c>
      <c r="B7769" s="2" t="n">
        <f aca="false">-2*LN(1-A7769)</f>
        <v>0.181140360590641</v>
      </c>
    </row>
    <row r="7770" customFormat="false" ht="12.75" hidden="false" customHeight="false" outlineLevel="0" collapsed="false">
      <c r="A7770" s="1" t="n">
        <f aca="true">RAND()</f>
        <v>0.440235775904397</v>
      </c>
      <c r="B7770" s="2" t="n">
        <f aca="false">-2*LN(1-A7770)</f>
        <v>1.16047922462199</v>
      </c>
    </row>
    <row r="7771" customFormat="false" ht="12.75" hidden="false" customHeight="false" outlineLevel="0" collapsed="false">
      <c r="A7771" s="1" t="n">
        <f aca="true">RAND()</f>
        <v>0.0848106738173985</v>
      </c>
      <c r="B7771" s="2" t="n">
        <f aca="false">-2*LN(1-A7771)</f>
        <v>0.177248642499139</v>
      </c>
    </row>
    <row r="7772" customFormat="false" ht="12.75" hidden="false" customHeight="false" outlineLevel="0" collapsed="false">
      <c r="A7772" s="1" t="n">
        <f aca="true">RAND()</f>
        <v>0.276051113519868</v>
      </c>
      <c r="B7772" s="2" t="n">
        <f aca="false">-2*LN(1-A7772)</f>
        <v>0.64606897574596</v>
      </c>
    </row>
    <row r="7773" customFormat="false" ht="12.75" hidden="false" customHeight="false" outlineLevel="0" collapsed="false">
      <c r="A7773" s="1" t="n">
        <f aca="true">RAND()</f>
        <v>0.0716720088712714</v>
      </c>
      <c r="B7773" s="2" t="n">
        <f aca="false">-2*LN(1-A7773)</f>
        <v>0.148740339848768</v>
      </c>
    </row>
    <row r="7774" customFormat="false" ht="12.75" hidden="false" customHeight="false" outlineLevel="0" collapsed="false">
      <c r="A7774" s="1" t="n">
        <f aca="true">RAND()</f>
        <v>0.170330495115764</v>
      </c>
      <c r="B7774" s="2" t="n">
        <f aca="false">-2*LN(1-A7774)</f>
        <v>0.37345568875081</v>
      </c>
    </row>
    <row r="7775" customFormat="false" ht="12.75" hidden="false" customHeight="false" outlineLevel="0" collapsed="false">
      <c r="A7775" s="1" t="n">
        <f aca="true">RAND()</f>
        <v>0.895614413750809</v>
      </c>
      <c r="B7775" s="2" t="n">
        <f aca="false">-2*LN(1-A7775)</f>
        <v>4.5193273516247</v>
      </c>
    </row>
    <row r="7776" customFormat="false" ht="12.75" hidden="false" customHeight="false" outlineLevel="0" collapsed="false">
      <c r="A7776" s="1" t="n">
        <f aca="true">RAND()</f>
        <v>0.15013725764943</v>
      </c>
      <c r="B7776" s="2" t="n">
        <f aca="false">-2*LN(1-A7776)</f>
        <v>0.325360844249143</v>
      </c>
    </row>
    <row r="7777" customFormat="false" ht="12.75" hidden="false" customHeight="false" outlineLevel="0" collapsed="false">
      <c r="A7777" s="1" t="n">
        <f aca="true">RAND()</f>
        <v>0.74169596200393</v>
      </c>
      <c r="B7777" s="2" t="n">
        <f aca="false">-2*LN(1-A7777)</f>
        <v>2.7072358920657</v>
      </c>
    </row>
    <row r="7778" customFormat="false" ht="12.75" hidden="false" customHeight="false" outlineLevel="0" collapsed="false">
      <c r="A7778" s="1" t="n">
        <f aca="true">RAND()</f>
        <v>0.0435324574954954</v>
      </c>
      <c r="B7778" s="2" t="n">
        <f aca="false">-2*LN(1-A7778)</f>
        <v>0.0890168485700109</v>
      </c>
    </row>
    <row r="7779" customFormat="false" ht="12.75" hidden="false" customHeight="false" outlineLevel="0" collapsed="false">
      <c r="A7779" s="1" t="n">
        <f aca="true">RAND()</f>
        <v>0.492509226909546</v>
      </c>
      <c r="B7779" s="2" t="n">
        <f aca="false">-2*LN(1-A7779)</f>
        <v>1.35655349866805</v>
      </c>
    </row>
    <row r="7780" customFormat="false" ht="12.75" hidden="false" customHeight="false" outlineLevel="0" collapsed="false">
      <c r="A7780" s="1" t="n">
        <f aca="true">RAND()</f>
        <v>0.0108709838031206</v>
      </c>
      <c r="B7780" s="2" t="n">
        <f aca="false">-2*LN(1-A7780)</f>
        <v>0.0218610094156043</v>
      </c>
    </row>
    <row r="7781" customFormat="false" ht="12.75" hidden="false" customHeight="false" outlineLevel="0" collapsed="false">
      <c r="A7781" s="1" t="n">
        <f aca="true">RAND()</f>
        <v>0.052478777822291</v>
      </c>
      <c r="B7781" s="2" t="n">
        <f aca="false">-2*LN(1-A7781)</f>
        <v>0.107811888399302</v>
      </c>
    </row>
    <row r="7782" customFormat="false" ht="12.75" hidden="false" customHeight="false" outlineLevel="0" collapsed="false">
      <c r="A7782" s="1" t="n">
        <f aca="true">RAND()</f>
        <v>0.591733206886163</v>
      </c>
      <c r="B7782" s="2" t="n">
        <f aca="false">-2*LN(1-A7782)</f>
        <v>1.79166882717943</v>
      </c>
    </row>
    <row r="7783" customFormat="false" ht="12.75" hidden="false" customHeight="false" outlineLevel="0" collapsed="false">
      <c r="A7783" s="1" t="n">
        <f aca="true">RAND()</f>
        <v>0.228878482494125</v>
      </c>
      <c r="B7783" s="2" t="n">
        <f aca="false">-2*LN(1-A7783)</f>
        <v>0.519818615167892</v>
      </c>
    </row>
    <row r="7784" customFormat="false" ht="12.75" hidden="false" customHeight="false" outlineLevel="0" collapsed="false">
      <c r="A7784" s="1" t="n">
        <f aca="true">RAND()</f>
        <v>0.303908578513261</v>
      </c>
      <c r="B7784" s="2" t="n">
        <f aca="false">-2*LN(1-A7784)</f>
        <v>0.724548549125794</v>
      </c>
    </row>
    <row r="7785" customFormat="false" ht="12.75" hidden="false" customHeight="false" outlineLevel="0" collapsed="false">
      <c r="A7785" s="1" t="n">
        <f aca="true">RAND()</f>
        <v>0.972541136065605</v>
      </c>
      <c r="B7785" s="2" t="n">
        <f aca="false">-2*LN(1-A7785)</f>
        <v>7.19013250230324</v>
      </c>
    </row>
    <row r="7786" customFormat="false" ht="12.75" hidden="false" customHeight="false" outlineLevel="0" collapsed="false">
      <c r="A7786" s="1" t="n">
        <f aca="true">RAND()</f>
        <v>0.88472416118797</v>
      </c>
      <c r="B7786" s="2" t="n">
        <f aca="false">-2*LN(1-A7786)</f>
        <v>4.32085484859759</v>
      </c>
    </row>
    <row r="7787" customFormat="false" ht="12.75" hidden="false" customHeight="false" outlineLevel="0" collapsed="false">
      <c r="A7787" s="1" t="n">
        <f aca="true">RAND()</f>
        <v>0.0160235661631701</v>
      </c>
      <c r="B7787" s="2" t="n">
        <f aca="false">-2*LN(1-A7787)</f>
        <v>0.032306663138978</v>
      </c>
    </row>
    <row r="7788" customFormat="false" ht="12.75" hidden="false" customHeight="false" outlineLevel="0" collapsed="false">
      <c r="A7788" s="1" t="n">
        <f aca="true">RAND()</f>
        <v>0.573900138333299</v>
      </c>
      <c r="B7788" s="2" t="n">
        <f aca="false">-2*LN(1-A7788)</f>
        <v>1.70616308625234</v>
      </c>
    </row>
    <row r="7789" customFormat="false" ht="12.75" hidden="false" customHeight="false" outlineLevel="0" collapsed="false">
      <c r="A7789" s="1" t="n">
        <f aca="true">RAND()</f>
        <v>0.171842934362151</v>
      </c>
      <c r="B7789" s="2" t="n">
        <f aca="false">-2*LN(1-A7789)</f>
        <v>0.377104899573895</v>
      </c>
    </row>
    <row r="7790" customFormat="false" ht="12.75" hidden="false" customHeight="false" outlineLevel="0" collapsed="false">
      <c r="A7790" s="1" t="n">
        <f aca="true">RAND()</f>
        <v>0.608194547420384</v>
      </c>
      <c r="B7790" s="2" t="n">
        <f aca="false">-2*LN(1-A7790)</f>
        <v>1.87397971365255</v>
      </c>
    </row>
    <row r="7791" customFormat="false" ht="12.75" hidden="false" customHeight="false" outlineLevel="0" collapsed="false">
      <c r="A7791" s="1" t="n">
        <f aca="true">RAND()</f>
        <v>0.303859460069839</v>
      </c>
      <c r="B7791" s="2" t="n">
        <f aca="false">-2*LN(1-A7791)</f>
        <v>0.724407427689702</v>
      </c>
    </row>
    <row r="7792" customFormat="false" ht="12.75" hidden="false" customHeight="false" outlineLevel="0" collapsed="false">
      <c r="A7792" s="1" t="n">
        <f aca="true">RAND()</f>
        <v>0.296867477694889</v>
      </c>
      <c r="B7792" s="2" t="n">
        <f aca="false">-2*LN(1-A7792)</f>
        <v>0.704419790514178</v>
      </c>
    </row>
    <row r="7793" customFormat="false" ht="12.75" hidden="false" customHeight="false" outlineLevel="0" collapsed="false">
      <c r="A7793" s="1" t="n">
        <f aca="true">RAND()</f>
        <v>0.672327488931342</v>
      </c>
      <c r="B7793" s="2" t="n">
        <f aca="false">-2*LN(1-A7793)</f>
        <v>2.23148122247389</v>
      </c>
    </row>
    <row r="7794" customFormat="false" ht="12.75" hidden="false" customHeight="false" outlineLevel="0" collapsed="false">
      <c r="A7794" s="1" t="n">
        <f aca="true">RAND()</f>
        <v>0.633868241757761</v>
      </c>
      <c r="B7794" s="2" t="n">
        <f aca="false">-2*LN(1-A7794)</f>
        <v>2.00952403033224</v>
      </c>
    </row>
    <row r="7795" customFormat="false" ht="12.75" hidden="false" customHeight="false" outlineLevel="0" collapsed="false">
      <c r="A7795" s="1" t="n">
        <f aca="true">RAND()</f>
        <v>0.787728023162869</v>
      </c>
      <c r="B7795" s="2" t="n">
        <f aca="false">-2*LN(1-A7795)</f>
        <v>3.09977383385279</v>
      </c>
    </row>
    <row r="7796" customFormat="false" ht="12.75" hidden="false" customHeight="false" outlineLevel="0" collapsed="false">
      <c r="A7796" s="1" t="n">
        <f aca="true">RAND()</f>
        <v>0.907950269856121</v>
      </c>
      <c r="B7796" s="2" t="n">
        <f aca="false">-2*LN(1-A7796)</f>
        <v>4.77085260586556</v>
      </c>
    </row>
    <row r="7797" customFormat="false" ht="12.75" hidden="false" customHeight="false" outlineLevel="0" collapsed="false">
      <c r="A7797" s="1" t="n">
        <f aca="true">RAND()</f>
        <v>0.692031786759275</v>
      </c>
      <c r="B7797" s="2" t="n">
        <f aca="false">-2*LN(1-A7797)</f>
        <v>2.35551741019663</v>
      </c>
    </row>
    <row r="7798" customFormat="false" ht="12.75" hidden="false" customHeight="false" outlineLevel="0" collapsed="false">
      <c r="A7798" s="1" t="n">
        <f aca="true">RAND()</f>
        <v>0.314968866020794</v>
      </c>
      <c r="B7798" s="2" t="n">
        <f aca="false">-2*LN(1-A7798)</f>
        <v>0.756581981376491</v>
      </c>
    </row>
    <row r="7799" customFormat="false" ht="12.75" hidden="false" customHeight="false" outlineLevel="0" collapsed="false">
      <c r="A7799" s="1" t="n">
        <f aca="true">RAND()</f>
        <v>0.645875813579561</v>
      </c>
      <c r="B7799" s="2" t="n">
        <f aca="false">-2*LN(1-A7799)</f>
        <v>2.0762152365404</v>
      </c>
    </row>
    <row r="7800" customFormat="false" ht="12.75" hidden="false" customHeight="false" outlineLevel="0" collapsed="false">
      <c r="A7800" s="1" t="n">
        <f aca="true">RAND()</f>
        <v>0.255830955566519</v>
      </c>
      <c r="B7800" s="2" t="n">
        <f aca="false">-2*LN(1-A7800)</f>
        <v>0.590974119394664</v>
      </c>
    </row>
    <row r="7801" customFormat="false" ht="12.75" hidden="false" customHeight="false" outlineLevel="0" collapsed="false">
      <c r="A7801" s="1" t="n">
        <f aca="true">RAND()</f>
        <v>0.026206554784376</v>
      </c>
      <c r="B7801" s="2" t="n">
        <f aca="false">-2*LN(1-A7801)</f>
        <v>0.0531121327928827</v>
      </c>
    </row>
    <row r="7802" customFormat="false" ht="12.75" hidden="false" customHeight="false" outlineLevel="0" collapsed="false">
      <c r="A7802" s="1" t="n">
        <f aca="true">RAND()</f>
        <v>0.122664310039416</v>
      </c>
      <c r="B7802" s="2" t="n">
        <f aca="false">-2*LN(1-A7802)</f>
        <v>0.261731178166721</v>
      </c>
    </row>
    <row r="7803" customFormat="false" ht="12.75" hidden="false" customHeight="false" outlineLevel="0" collapsed="false">
      <c r="A7803" s="1" t="n">
        <f aca="true">RAND()</f>
        <v>0.910473485864566</v>
      </c>
      <c r="B7803" s="2" t="n">
        <f aca="false">-2*LN(1-A7803)</f>
        <v>4.82644090050122</v>
      </c>
    </row>
    <row r="7804" customFormat="false" ht="12.75" hidden="false" customHeight="false" outlineLevel="0" collapsed="false">
      <c r="A7804" s="1" t="n">
        <f aca="true">RAND()</f>
        <v>0.835460006896208</v>
      </c>
      <c r="B7804" s="2" t="n">
        <f aca="false">-2*LN(1-A7804)</f>
        <v>3.60920323830679</v>
      </c>
    </row>
    <row r="7805" customFormat="false" ht="12.75" hidden="false" customHeight="false" outlineLevel="0" collapsed="false">
      <c r="A7805" s="1" t="n">
        <f aca="true">RAND()</f>
        <v>0.88901045095314</v>
      </c>
      <c r="B7805" s="2" t="n">
        <f aca="false">-2*LN(1-A7805)</f>
        <v>4.39663846966689</v>
      </c>
    </row>
    <row r="7806" customFormat="false" ht="12.75" hidden="false" customHeight="false" outlineLevel="0" collapsed="false">
      <c r="A7806" s="1" t="n">
        <f aca="true">RAND()</f>
        <v>0.248699739530505</v>
      </c>
      <c r="B7806" s="2" t="n">
        <f aca="false">-2*LN(1-A7806)</f>
        <v>0.57189978583071</v>
      </c>
    </row>
    <row r="7807" customFormat="false" ht="12.75" hidden="false" customHeight="false" outlineLevel="0" collapsed="false">
      <c r="A7807" s="1" t="n">
        <f aca="true">RAND()</f>
        <v>0.474511762758717</v>
      </c>
      <c r="B7807" s="2" t="n">
        <f aca="false">-2*LN(1-A7807)</f>
        <v>1.28685494570464</v>
      </c>
    </row>
    <row r="7808" customFormat="false" ht="12.75" hidden="false" customHeight="false" outlineLevel="0" collapsed="false">
      <c r="A7808" s="1" t="n">
        <f aca="true">RAND()</f>
        <v>0.96557137616693</v>
      </c>
      <c r="B7808" s="2" t="n">
        <f aca="false">-2*LN(1-A7808)</f>
        <v>6.73773394485115</v>
      </c>
    </row>
    <row r="7809" customFormat="false" ht="12.75" hidden="false" customHeight="false" outlineLevel="0" collapsed="false">
      <c r="A7809" s="1" t="n">
        <f aca="true">RAND()</f>
        <v>0.140555970895487</v>
      </c>
      <c r="B7809" s="2" t="n">
        <f aca="false">-2*LN(1-A7809)</f>
        <v>0.302939153153806</v>
      </c>
    </row>
    <row r="7810" customFormat="false" ht="12.75" hidden="false" customHeight="false" outlineLevel="0" collapsed="false">
      <c r="A7810" s="1" t="n">
        <f aca="true">RAND()</f>
        <v>0.109028289369123</v>
      </c>
      <c r="B7810" s="2" t="n">
        <f aca="false">-2*LN(1-A7810)</f>
        <v>0.23088520429814</v>
      </c>
    </row>
    <row r="7811" customFormat="false" ht="12.75" hidden="false" customHeight="false" outlineLevel="0" collapsed="false">
      <c r="A7811" s="1" t="n">
        <f aca="true">RAND()</f>
        <v>0.870396675720256</v>
      </c>
      <c r="B7811" s="2" t="n">
        <f aca="false">-2*LN(1-A7811)</f>
        <v>4.08655369017252</v>
      </c>
    </row>
    <row r="7812" customFormat="false" ht="12.75" hidden="false" customHeight="false" outlineLevel="0" collapsed="false">
      <c r="A7812" s="1" t="n">
        <f aca="true">RAND()</f>
        <v>0.102485033038322</v>
      </c>
      <c r="B7812" s="2" t="n">
        <f aca="false">-2*LN(1-A7812)</f>
        <v>0.216250964956659</v>
      </c>
    </row>
    <row r="7813" customFormat="false" ht="12.75" hidden="false" customHeight="false" outlineLevel="0" collapsed="false">
      <c r="A7813" s="1" t="n">
        <f aca="true">RAND()</f>
        <v>0.364435644301357</v>
      </c>
      <c r="B7813" s="2" t="n">
        <f aca="false">-2*LN(1-A7813)</f>
        <v>0.906483851322777</v>
      </c>
    </row>
    <row r="7814" customFormat="false" ht="12.75" hidden="false" customHeight="false" outlineLevel="0" collapsed="false">
      <c r="A7814" s="1" t="n">
        <f aca="true">RAND()</f>
        <v>0.00973821411319969</v>
      </c>
      <c r="B7814" s="2" t="n">
        <f aca="false">-2*LN(1-A7814)</f>
        <v>0.019571881240629</v>
      </c>
    </row>
    <row r="7815" customFormat="false" ht="12.75" hidden="false" customHeight="false" outlineLevel="0" collapsed="false">
      <c r="A7815" s="1" t="n">
        <f aca="true">RAND()</f>
        <v>0.389683125934386</v>
      </c>
      <c r="B7815" s="2" t="n">
        <f aca="false">-2*LN(1-A7815)</f>
        <v>0.987553982018071</v>
      </c>
    </row>
    <row r="7816" customFormat="false" ht="12.75" hidden="false" customHeight="false" outlineLevel="0" collapsed="false">
      <c r="A7816" s="1" t="n">
        <f aca="true">RAND()</f>
        <v>0.791519539981207</v>
      </c>
      <c r="B7816" s="2" t="n">
        <f aca="false">-2*LN(1-A7816)</f>
        <v>3.13581991814246</v>
      </c>
    </row>
    <row r="7817" customFormat="false" ht="12.75" hidden="false" customHeight="false" outlineLevel="0" collapsed="false">
      <c r="A7817" s="1" t="n">
        <f aca="true">RAND()</f>
        <v>0.951690593940871</v>
      </c>
      <c r="B7817" s="2" t="n">
        <f aca="false">-2*LN(1-A7817)</f>
        <v>6.06025798971684</v>
      </c>
    </row>
    <row r="7818" customFormat="false" ht="12.75" hidden="false" customHeight="false" outlineLevel="0" collapsed="false">
      <c r="A7818" s="1" t="n">
        <f aca="true">RAND()</f>
        <v>0.325374375660341</v>
      </c>
      <c r="B7818" s="2" t="n">
        <f aca="false">-2*LN(1-A7818)</f>
        <v>0.787194745163939</v>
      </c>
    </row>
    <row r="7819" customFormat="false" ht="12.75" hidden="false" customHeight="false" outlineLevel="0" collapsed="false">
      <c r="A7819" s="1" t="n">
        <f aca="true">RAND()</f>
        <v>0.911447459401394</v>
      </c>
      <c r="B7819" s="2" t="n">
        <f aca="false">-2*LN(1-A7819)</f>
        <v>4.84831844809133</v>
      </c>
    </row>
    <row r="7820" customFormat="false" ht="12.75" hidden="false" customHeight="false" outlineLevel="0" collapsed="false">
      <c r="A7820" s="1" t="n">
        <f aca="true">RAND()</f>
        <v>0.00309782927620467</v>
      </c>
      <c r="B7820" s="2" t="n">
        <f aca="false">-2*LN(1-A7820)</f>
        <v>0.00620527496376978</v>
      </c>
    </row>
    <row r="7821" customFormat="false" ht="12.75" hidden="false" customHeight="false" outlineLevel="0" collapsed="false">
      <c r="A7821" s="1" t="n">
        <f aca="true">RAND()</f>
        <v>0.352703077405512</v>
      </c>
      <c r="B7821" s="2" t="n">
        <f aca="false">-2*LN(1-A7821)</f>
        <v>0.869900335320569</v>
      </c>
    </row>
    <row r="7822" customFormat="false" ht="12.75" hidden="false" customHeight="false" outlineLevel="0" collapsed="false">
      <c r="A7822" s="1" t="n">
        <f aca="true">RAND()</f>
        <v>0.249991763504164</v>
      </c>
      <c r="B7822" s="2" t="n">
        <f aca="false">-2*LN(1-A7822)</f>
        <v>0.575342181035268</v>
      </c>
    </row>
    <row r="7823" customFormat="false" ht="12.75" hidden="false" customHeight="false" outlineLevel="0" collapsed="false">
      <c r="A7823" s="1" t="n">
        <f aca="true">RAND()</f>
        <v>0.283360285846853</v>
      </c>
      <c r="B7823" s="2" t="n">
        <f aca="false">-2*LN(1-A7823)</f>
        <v>0.666364110788284</v>
      </c>
    </row>
    <row r="7824" customFormat="false" ht="12.75" hidden="false" customHeight="false" outlineLevel="0" collapsed="false">
      <c r="A7824" s="1" t="n">
        <f aca="true">RAND()</f>
        <v>0.111944121311686</v>
      </c>
      <c r="B7824" s="2" t="n">
        <f aca="false">-2*LN(1-A7824)</f>
        <v>0.237441223037899</v>
      </c>
    </row>
    <row r="7825" customFormat="false" ht="12.75" hidden="false" customHeight="false" outlineLevel="0" collapsed="false">
      <c r="A7825" s="1" t="n">
        <f aca="true">RAND()</f>
        <v>0.274819555453721</v>
      </c>
      <c r="B7825" s="2" t="n">
        <f aca="false">-2*LN(1-A7825)</f>
        <v>0.642669532131696</v>
      </c>
    </row>
    <row r="7826" customFormat="false" ht="12.75" hidden="false" customHeight="false" outlineLevel="0" collapsed="false">
      <c r="A7826" s="1" t="n">
        <f aca="true">RAND()</f>
        <v>0.439880320733308</v>
      </c>
      <c r="B7826" s="2" t="n">
        <f aca="false">-2*LN(1-A7826)</f>
        <v>1.15920961022014</v>
      </c>
    </row>
    <row r="7827" customFormat="false" ht="12.75" hidden="false" customHeight="false" outlineLevel="0" collapsed="false">
      <c r="A7827" s="1" t="n">
        <f aca="true">RAND()</f>
        <v>0.386343720084864</v>
      </c>
      <c r="B7827" s="2" t="n">
        <f aca="false">-2*LN(1-A7827)</f>
        <v>0.976640624565245</v>
      </c>
    </row>
    <row r="7828" customFormat="false" ht="12.75" hidden="false" customHeight="false" outlineLevel="0" collapsed="false">
      <c r="A7828" s="1" t="n">
        <f aca="true">RAND()</f>
        <v>0.00100945034878127</v>
      </c>
      <c r="B7828" s="2" t="n">
        <f aca="false">-2*LN(1-A7828)</f>
        <v>0.0020199203738354</v>
      </c>
    </row>
    <row r="7829" customFormat="false" ht="12.75" hidden="false" customHeight="false" outlineLevel="0" collapsed="false">
      <c r="A7829" s="1" t="n">
        <f aca="true">RAND()</f>
        <v>0.20589606077249</v>
      </c>
      <c r="B7829" s="2" t="n">
        <f aca="false">-2*LN(1-A7829)</f>
        <v>0.461081840948646</v>
      </c>
    </row>
    <row r="7830" customFormat="false" ht="12.75" hidden="false" customHeight="false" outlineLevel="0" collapsed="false">
      <c r="A7830" s="1" t="n">
        <f aca="true">RAND()</f>
        <v>0.712273110270035</v>
      </c>
      <c r="B7830" s="2" t="n">
        <f aca="false">-2*LN(1-A7830)</f>
        <v>2.49148709663081</v>
      </c>
    </row>
    <row r="7831" customFormat="false" ht="12.75" hidden="false" customHeight="false" outlineLevel="0" collapsed="false">
      <c r="A7831" s="1" t="n">
        <f aca="true">RAND()</f>
        <v>0.594504734518383</v>
      </c>
      <c r="B7831" s="2" t="n">
        <f aca="false">-2*LN(1-A7831)</f>
        <v>1.80529216249833</v>
      </c>
    </row>
    <row r="7832" customFormat="false" ht="12.75" hidden="false" customHeight="false" outlineLevel="0" collapsed="false">
      <c r="A7832" s="1" t="n">
        <f aca="true">RAND()</f>
        <v>0.752953412456613</v>
      </c>
      <c r="B7832" s="2" t="n">
        <f aca="false">-2*LN(1-A7832)</f>
        <v>2.79635669320695</v>
      </c>
    </row>
    <row r="7833" customFormat="false" ht="12.75" hidden="false" customHeight="false" outlineLevel="0" collapsed="false">
      <c r="A7833" s="1" t="n">
        <f aca="true">RAND()</f>
        <v>0.616323895454826</v>
      </c>
      <c r="B7833" s="2" t="n">
        <f aca="false">-2*LN(1-A7833)</f>
        <v>1.91591312013773</v>
      </c>
    </row>
    <row r="7834" customFormat="false" ht="12.75" hidden="false" customHeight="false" outlineLevel="0" collapsed="false">
      <c r="A7834" s="1" t="n">
        <f aca="true">RAND()</f>
        <v>0.486427543642513</v>
      </c>
      <c r="B7834" s="2" t="n">
        <f aca="false">-2*LN(1-A7834)</f>
        <v>1.3327283132638</v>
      </c>
    </row>
    <row r="7835" customFormat="false" ht="12.75" hidden="false" customHeight="false" outlineLevel="0" collapsed="false">
      <c r="A7835" s="1" t="n">
        <f aca="true">RAND()</f>
        <v>0.486397686448093</v>
      </c>
      <c r="B7835" s="2" t="n">
        <f aca="false">-2*LN(1-A7835)</f>
        <v>1.33261204407455</v>
      </c>
    </row>
    <row r="7836" customFormat="false" ht="12.75" hidden="false" customHeight="false" outlineLevel="0" collapsed="false">
      <c r="A7836" s="1" t="n">
        <f aca="true">RAND()</f>
        <v>0.960600240725108</v>
      </c>
      <c r="B7836" s="2" t="n">
        <f aca="false">-2*LN(1-A7836)</f>
        <v>6.46799114494244</v>
      </c>
    </row>
    <row r="7837" customFormat="false" ht="12.75" hidden="false" customHeight="false" outlineLevel="0" collapsed="false">
      <c r="A7837" s="1" t="n">
        <f aca="true">RAND()</f>
        <v>0.553115343548705</v>
      </c>
      <c r="B7837" s="2" t="n">
        <f aca="false">-2*LN(1-A7837)</f>
        <v>1.61090951385055</v>
      </c>
    </row>
    <row r="7838" customFormat="false" ht="12.75" hidden="false" customHeight="false" outlineLevel="0" collapsed="false">
      <c r="A7838" s="1" t="n">
        <f aca="true">RAND()</f>
        <v>0.0295108063129978</v>
      </c>
      <c r="B7838" s="2" t="n">
        <f aca="false">-2*LN(1-A7838)</f>
        <v>0.059910022448692</v>
      </c>
    </row>
    <row r="7839" customFormat="false" ht="12.75" hidden="false" customHeight="false" outlineLevel="0" collapsed="false">
      <c r="A7839" s="1" t="n">
        <f aca="true">RAND()</f>
        <v>0.876938207316034</v>
      </c>
      <c r="B7839" s="2" t="n">
        <f aca="false">-2*LN(1-A7839)</f>
        <v>4.19013734043127</v>
      </c>
    </row>
    <row r="7840" customFormat="false" ht="12.75" hidden="false" customHeight="false" outlineLevel="0" collapsed="false">
      <c r="A7840" s="1" t="n">
        <f aca="true">RAND()</f>
        <v>0.900715567610676</v>
      </c>
      <c r="B7840" s="2" t="n">
        <f aca="false">-2*LN(1-A7840)</f>
        <v>4.61953298748535</v>
      </c>
    </row>
    <row r="7841" customFormat="false" ht="12.75" hidden="false" customHeight="false" outlineLevel="0" collapsed="false">
      <c r="A7841" s="1" t="n">
        <f aca="true">RAND()</f>
        <v>0.155994253731239</v>
      </c>
      <c r="B7841" s="2" t="n">
        <f aca="false">-2*LN(1-A7841)</f>
        <v>0.339191952068094</v>
      </c>
    </row>
    <row r="7842" customFormat="false" ht="12.75" hidden="false" customHeight="false" outlineLevel="0" collapsed="false">
      <c r="A7842" s="1" t="n">
        <f aca="true">RAND()</f>
        <v>0.76547686999547</v>
      </c>
      <c r="B7842" s="2" t="n">
        <f aca="false">-2*LN(1-A7842)</f>
        <v>2.90040212109236</v>
      </c>
    </row>
    <row r="7843" customFormat="false" ht="12.75" hidden="false" customHeight="false" outlineLevel="0" collapsed="false">
      <c r="A7843" s="1" t="n">
        <f aca="true">RAND()</f>
        <v>0.885777712576626</v>
      </c>
      <c r="B7843" s="2" t="n">
        <f aca="false">-2*LN(1-A7843)</f>
        <v>4.3392176789524</v>
      </c>
    </row>
    <row r="7844" customFormat="false" ht="12.75" hidden="false" customHeight="false" outlineLevel="0" collapsed="false">
      <c r="A7844" s="1" t="n">
        <f aca="true">RAND()</f>
        <v>0.356698686253177</v>
      </c>
      <c r="B7844" s="2" t="n">
        <f aca="false">-2*LN(1-A7844)</f>
        <v>0.882284116735895</v>
      </c>
    </row>
    <row r="7845" customFormat="false" ht="12.75" hidden="false" customHeight="false" outlineLevel="0" collapsed="false">
      <c r="A7845" s="1" t="n">
        <f aca="true">RAND()</f>
        <v>0.794892296260515</v>
      </c>
      <c r="B7845" s="2" t="n">
        <f aca="false">-2*LN(1-A7845)</f>
        <v>3.16844010742916</v>
      </c>
    </row>
    <row r="7846" customFormat="false" ht="12.75" hidden="false" customHeight="false" outlineLevel="0" collapsed="false">
      <c r="A7846" s="1" t="n">
        <f aca="true">RAND()</f>
        <v>0.696886148454427</v>
      </c>
      <c r="B7846" s="2" t="n">
        <f aca="false">-2*LN(1-A7846)</f>
        <v>2.38729359274618</v>
      </c>
    </row>
    <row r="7847" customFormat="false" ht="12.75" hidden="false" customHeight="false" outlineLevel="0" collapsed="false">
      <c r="A7847" s="1" t="n">
        <f aca="true">RAND()</f>
        <v>0.00447614125091698</v>
      </c>
      <c r="B7847" s="2" t="n">
        <f aca="false">-2*LN(1-A7847)</f>
        <v>0.00897237833260582</v>
      </c>
    </row>
    <row r="7848" customFormat="false" ht="12.75" hidden="false" customHeight="false" outlineLevel="0" collapsed="false">
      <c r="A7848" s="1" t="n">
        <f aca="true">RAND()</f>
        <v>0.65964224673978</v>
      </c>
      <c r="B7848" s="2" t="n">
        <f aca="false">-2*LN(1-A7848)</f>
        <v>2.15551599818276</v>
      </c>
    </row>
    <row r="7849" customFormat="false" ht="12.75" hidden="false" customHeight="false" outlineLevel="0" collapsed="false">
      <c r="A7849" s="1" t="n">
        <f aca="true">RAND()</f>
        <v>0.329481339191526</v>
      </c>
      <c r="B7849" s="2" t="n">
        <f aca="false">-2*LN(1-A7849)</f>
        <v>0.799407490928556</v>
      </c>
    </row>
    <row r="7850" customFormat="false" ht="12.75" hidden="false" customHeight="false" outlineLevel="0" collapsed="false">
      <c r="A7850" s="1" t="n">
        <f aca="true">RAND()</f>
        <v>0.424946056694641</v>
      </c>
      <c r="B7850" s="2" t="n">
        <f aca="false">-2*LN(1-A7850)</f>
        <v>1.10658285628197</v>
      </c>
    </row>
    <row r="7851" customFormat="false" ht="12.75" hidden="false" customHeight="false" outlineLevel="0" collapsed="false">
      <c r="A7851" s="1" t="n">
        <f aca="true">RAND()</f>
        <v>0.433977793664888</v>
      </c>
      <c r="B7851" s="2" t="n">
        <f aca="false">-2*LN(1-A7851)</f>
        <v>1.13824393548192</v>
      </c>
    </row>
    <row r="7852" customFormat="false" ht="12.75" hidden="false" customHeight="false" outlineLevel="0" collapsed="false">
      <c r="A7852" s="1" t="n">
        <f aca="true">RAND()</f>
        <v>0.844842184019792</v>
      </c>
      <c r="B7852" s="2" t="n">
        <f aca="false">-2*LN(1-A7852)</f>
        <v>3.72662502485945</v>
      </c>
    </row>
    <row r="7853" customFormat="false" ht="12.75" hidden="false" customHeight="false" outlineLevel="0" collapsed="false">
      <c r="A7853" s="1" t="n">
        <f aca="true">RAND()</f>
        <v>0.689703381820964</v>
      </c>
      <c r="B7853" s="2" t="n">
        <f aca="false">-2*LN(1-A7853)</f>
        <v>2.34045321228018</v>
      </c>
    </row>
    <row r="7854" customFormat="false" ht="12.75" hidden="false" customHeight="false" outlineLevel="0" collapsed="false">
      <c r="A7854" s="1" t="n">
        <f aca="true">RAND()</f>
        <v>0.577234381445056</v>
      </c>
      <c r="B7854" s="2" t="n">
        <f aca="false">-2*LN(1-A7854)</f>
        <v>1.72187469350596</v>
      </c>
    </row>
    <row r="7855" customFormat="false" ht="12.75" hidden="false" customHeight="false" outlineLevel="0" collapsed="false">
      <c r="A7855" s="1" t="n">
        <f aca="true">RAND()</f>
        <v>0.134726828230928</v>
      </c>
      <c r="B7855" s="2" t="n">
        <f aca="false">-2*LN(1-A7855)</f>
        <v>0.289420032785889</v>
      </c>
    </row>
    <row r="7856" customFormat="false" ht="12.75" hidden="false" customHeight="false" outlineLevel="0" collapsed="false">
      <c r="A7856" s="1" t="n">
        <f aca="true">RAND()</f>
        <v>0.737890515027364</v>
      </c>
      <c r="B7856" s="2" t="n">
        <f aca="false">-2*LN(1-A7856)</f>
        <v>2.67798596186856</v>
      </c>
    </row>
    <row r="7857" customFormat="false" ht="12.75" hidden="false" customHeight="false" outlineLevel="0" collapsed="false">
      <c r="A7857" s="1" t="n">
        <f aca="true">RAND()</f>
        <v>0.193760213161186</v>
      </c>
      <c r="B7857" s="2" t="n">
        <f aca="false">-2*LN(1-A7857)</f>
        <v>0.43074815687826</v>
      </c>
    </row>
    <row r="7858" customFormat="false" ht="12.75" hidden="false" customHeight="false" outlineLevel="0" collapsed="false">
      <c r="A7858" s="1" t="n">
        <f aca="true">RAND()</f>
        <v>0.159964026019596</v>
      </c>
      <c r="B7858" s="2" t="n">
        <f aca="false">-2*LN(1-A7858)</f>
        <v>0.348621123789288</v>
      </c>
    </row>
    <row r="7859" customFormat="false" ht="12.75" hidden="false" customHeight="false" outlineLevel="0" collapsed="false">
      <c r="A7859" s="1" t="n">
        <f aca="true">RAND()</f>
        <v>0.698822548037812</v>
      </c>
      <c r="B7859" s="2" t="n">
        <f aca="false">-2*LN(1-A7859)</f>
        <v>2.40011129308381</v>
      </c>
    </row>
    <row r="7860" customFormat="false" ht="12.75" hidden="false" customHeight="false" outlineLevel="0" collapsed="false">
      <c r="A7860" s="1" t="n">
        <f aca="true">RAND()</f>
        <v>0.6896239083921</v>
      </c>
      <c r="B7860" s="2" t="n">
        <f aca="false">-2*LN(1-A7860)</f>
        <v>2.33994103619739</v>
      </c>
    </row>
    <row r="7861" customFormat="false" ht="12.75" hidden="false" customHeight="false" outlineLevel="0" collapsed="false">
      <c r="A7861" s="1" t="n">
        <f aca="true">RAND()</f>
        <v>0.623047123531277</v>
      </c>
      <c r="B7861" s="2" t="n">
        <f aca="false">-2*LN(1-A7861)</f>
        <v>1.95127019090195</v>
      </c>
    </row>
    <row r="7862" customFormat="false" ht="12.75" hidden="false" customHeight="false" outlineLevel="0" collapsed="false">
      <c r="A7862" s="1" t="n">
        <f aca="true">RAND()</f>
        <v>0.978077484452653</v>
      </c>
      <c r="B7862" s="2" t="n">
        <f aca="false">-2*LN(1-A7862)</f>
        <v>7.64048212623026</v>
      </c>
    </row>
    <row r="7863" customFormat="false" ht="12.75" hidden="false" customHeight="false" outlineLevel="0" collapsed="false">
      <c r="A7863" s="1" t="n">
        <f aca="true">RAND()</f>
        <v>0.142394358722361</v>
      </c>
      <c r="B7863" s="2" t="n">
        <f aca="false">-2*LN(1-A7863)</f>
        <v>0.307221821409825</v>
      </c>
    </row>
    <row r="7864" customFormat="false" ht="12.75" hidden="false" customHeight="false" outlineLevel="0" collapsed="false">
      <c r="A7864" s="1" t="n">
        <f aca="true">RAND()</f>
        <v>0.611750287641683</v>
      </c>
      <c r="B7864" s="2" t="n">
        <f aca="false">-2*LN(1-A7864)</f>
        <v>1.89221311564159</v>
      </c>
    </row>
    <row r="7865" customFormat="false" ht="12.75" hidden="false" customHeight="false" outlineLevel="0" collapsed="false">
      <c r="A7865" s="1" t="n">
        <f aca="true">RAND()</f>
        <v>0.109964187749309</v>
      </c>
      <c r="B7865" s="2" t="n">
        <f aca="false">-2*LN(1-A7865)</f>
        <v>0.23298715716315</v>
      </c>
    </row>
    <row r="7866" customFormat="false" ht="12.75" hidden="false" customHeight="false" outlineLevel="0" collapsed="false">
      <c r="A7866" s="1" t="n">
        <f aca="true">RAND()</f>
        <v>0.610594582687794</v>
      </c>
      <c r="B7866" s="2" t="n">
        <f aca="false">-2*LN(1-A7866)</f>
        <v>1.88626854838739</v>
      </c>
    </row>
    <row r="7867" customFormat="false" ht="12.75" hidden="false" customHeight="false" outlineLevel="0" collapsed="false">
      <c r="A7867" s="1" t="n">
        <f aca="true">RAND()</f>
        <v>0.323629402312521</v>
      </c>
      <c r="B7867" s="2" t="n">
        <f aca="false">-2*LN(1-A7867)</f>
        <v>0.782028263452921</v>
      </c>
    </row>
    <row r="7868" customFormat="false" ht="12.75" hidden="false" customHeight="false" outlineLevel="0" collapsed="false">
      <c r="A7868" s="1" t="n">
        <f aca="true">RAND()</f>
        <v>0.401353937186201</v>
      </c>
      <c r="B7868" s="2" t="n">
        <f aca="false">-2*LN(1-A7868)</f>
        <v>1.02616947123131</v>
      </c>
    </row>
    <row r="7869" customFormat="false" ht="12.75" hidden="false" customHeight="false" outlineLevel="0" collapsed="false">
      <c r="A7869" s="1" t="n">
        <f aca="true">RAND()</f>
        <v>0.239284611346958</v>
      </c>
      <c r="B7869" s="2" t="n">
        <f aca="false">-2*LN(1-A7869)</f>
        <v>0.546991975176664</v>
      </c>
    </row>
    <row r="7870" customFormat="false" ht="12.75" hidden="false" customHeight="false" outlineLevel="0" collapsed="false">
      <c r="A7870" s="1" t="n">
        <f aca="true">RAND()</f>
        <v>0.485219711291636</v>
      </c>
      <c r="B7870" s="2" t="n">
        <f aca="false">-2*LN(1-A7870)</f>
        <v>1.32803018643102</v>
      </c>
    </row>
    <row r="7871" customFormat="false" ht="12.75" hidden="false" customHeight="false" outlineLevel="0" collapsed="false">
      <c r="A7871" s="1" t="n">
        <f aca="true">RAND()</f>
        <v>0.755696126381631</v>
      </c>
      <c r="B7871" s="2" t="n">
        <f aca="false">-2*LN(1-A7871)</f>
        <v>2.81868488970819</v>
      </c>
    </row>
    <row r="7872" customFormat="false" ht="12.75" hidden="false" customHeight="false" outlineLevel="0" collapsed="false">
      <c r="A7872" s="1" t="n">
        <f aca="true">RAND()</f>
        <v>0.523574484922305</v>
      </c>
      <c r="B7872" s="2" t="n">
        <f aca="false">-2*LN(1-A7872)</f>
        <v>1.48288776967516</v>
      </c>
    </row>
    <row r="7873" customFormat="false" ht="12.75" hidden="false" customHeight="false" outlineLevel="0" collapsed="false">
      <c r="A7873" s="1" t="n">
        <f aca="true">RAND()</f>
        <v>0.316654642439396</v>
      </c>
      <c r="B7873" s="2" t="n">
        <f aca="false">-2*LN(1-A7873)</f>
        <v>0.761509798484912</v>
      </c>
    </row>
    <row r="7874" customFormat="false" ht="12.75" hidden="false" customHeight="false" outlineLevel="0" collapsed="false">
      <c r="A7874" s="1" t="n">
        <f aca="true">RAND()</f>
        <v>0.930124708847727</v>
      </c>
      <c r="B7874" s="2" t="n">
        <f aca="false">-2*LN(1-A7874)</f>
        <v>5.32208636151346</v>
      </c>
    </row>
    <row r="7875" customFormat="false" ht="12.75" hidden="false" customHeight="false" outlineLevel="0" collapsed="false">
      <c r="A7875" s="1" t="n">
        <f aca="true">RAND()</f>
        <v>0.925813717899934</v>
      </c>
      <c r="B7875" s="2" t="n">
        <f aca="false">-2*LN(1-A7875)</f>
        <v>5.20235204651665</v>
      </c>
    </row>
    <row r="7876" customFormat="false" ht="12.75" hidden="false" customHeight="false" outlineLevel="0" collapsed="false">
      <c r="A7876" s="1" t="n">
        <f aca="true">RAND()</f>
        <v>0.452871117873533</v>
      </c>
      <c r="B7876" s="2" t="n">
        <f aca="false">-2*LN(1-A7876)</f>
        <v>1.20614177598874</v>
      </c>
    </row>
    <row r="7877" customFormat="false" ht="12.75" hidden="false" customHeight="false" outlineLevel="0" collapsed="false">
      <c r="A7877" s="1" t="n">
        <f aca="true">RAND()</f>
        <v>0.254922555062806</v>
      </c>
      <c r="B7877" s="2" t="n">
        <f aca="false">-2*LN(1-A7877)</f>
        <v>0.588534226138957</v>
      </c>
    </row>
    <row r="7878" customFormat="false" ht="12.75" hidden="false" customHeight="false" outlineLevel="0" collapsed="false">
      <c r="A7878" s="1" t="n">
        <f aca="true">RAND()</f>
        <v>0.0918493699562836</v>
      </c>
      <c r="B7878" s="2" t="n">
        <f aca="false">-2*LN(1-A7878)</f>
        <v>0.192690044041578</v>
      </c>
    </row>
    <row r="7879" customFormat="false" ht="12.75" hidden="false" customHeight="false" outlineLevel="0" collapsed="false">
      <c r="A7879" s="1" t="n">
        <f aca="true">RAND()</f>
        <v>0.366331354315251</v>
      </c>
      <c r="B7879" s="2" t="n">
        <f aca="false">-2*LN(1-A7879)</f>
        <v>0.912458204090099</v>
      </c>
    </row>
    <row r="7880" customFormat="false" ht="12.75" hidden="false" customHeight="false" outlineLevel="0" collapsed="false">
      <c r="A7880" s="1" t="n">
        <f aca="true">RAND()</f>
        <v>0.383293208384879</v>
      </c>
      <c r="B7880" s="2" t="n">
        <f aca="false">-2*LN(1-A7880)</f>
        <v>0.966723168421385</v>
      </c>
    </row>
    <row r="7881" customFormat="false" ht="12.75" hidden="false" customHeight="false" outlineLevel="0" collapsed="false">
      <c r="A7881" s="1" t="n">
        <f aca="true">RAND()</f>
        <v>0.822424246411766</v>
      </c>
      <c r="B7881" s="2" t="n">
        <f aca="false">-2*LN(1-A7881)</f>
        <v>3.4567159606658</v>
      </c>
    </row>
    <row r="7882" customFormat="false" ht="12.75" hidden="false" customHeight="false" outlineLevel="0" collapsed="false">
      <c r="A7882" s="1" t="n">
        <f aca="true">RAND()</f>
        <v>0.542924206673767</v>
      </c>
      <c r="B7882" s="2" t="n">
        <f aca="false">-2*LN(1-A7882)</f>
        <v>1.5658121042206</v>
      </c>
    </row>
    <row r="7883" customFormat="false" ht="12.75" hidden="false" customHeight="false" outlineLevel="0" collapsed="false">
      <c r="A7883" s="1" t="n">
        <f aca="true">RAND()</f>
        <v>0.697815062515276</v>
      </c>
      <c r="B7883" s="2" t="n">
        <f aca="false">-2*LN(1-A7883)</f>
        <v>2.39343214651114</v>
      </c>
    </row>
    <row r="7884" customFormat="false" ht="12.75" hidden="false" customHeight="false" outlineLevel="0" collapsed="false">
      <c r="A7884" s="1" t="n">
        <f aca="true">RAND()</f>
        <v>0.791426391309532</v>
      </c>
      <c r="B7884" s="2" t="n">
        <f aca="false">-2*LN(1-A7884)</f>
        <v>3.13492652152833</v>
      </c>
    </row>
    <row r="7885" customFormat="false" ht="12.75" hidden="false" customHeight="false" outlineLevel="0" collapsed="false">
      <c r="A7885" s="1" t="n">
        <f aca="true">RAND()</f>
        <v>0.105155224411503</v>
      </c>
      <c r="B7885" s="2" t="n">
        <f aca="false">-2*LN(1-A7885)</f>
        <v>0.222210021691077</v>
      </c>
    </row>
    <row r="7886" customFormat="false" ht="12.75" hidden="false" customHeight="false" outlineLevel="0" collapsed="false">
      <c r="A7886" s="1" t="n">
        <f aca="true">RAND()</f>
        <v>0.586123468232129</v>
      </c>
      <c r="B7886" s="2" t="n">
        <f aca="false">-2*LN(1-A7886)</f>
        <v>1.76437516416344</v>
      </c>
    </row>
    <row r="7887" customFormat="false" ht="12.75" hidden="false" customHeight="false" outlineLevel="0" collapsed="false">
      <c r="A7887" s="1" t="n">
        <f aca="true">RAND()</f>
        <v>0.626112271566518</v>
      </c>
      <c r="B7887" s="2" t="n">
        <f aca="false">-2*LN(1-A7887)</f>
        <v>1.96759943597675</v>
      </c>
    </row>
    <row r="7888" customFormat="false" ht="12.75" hidden="false" customHeight="false" outlineLevel="0" collapsed="false">
      <c r="A7888" s="1" t="n">
        <f aca="true">RAND()</f>
        <v>0.235409544651595</v>
      </c>
      <c r="B7888" s="2" t="n">
        <f aca="false">-2*LN(1-A7888)</f>
        <v>0.536829881987308</v>
      </c>
    </row>
    <row r="7889" customFormat="false" ht="12.75" hidden="false" customHeight="false" outlineLevel="0" collapsed="false">
      <c r="A7889" s="1" t="n">
        <f aca="true">RAND()</f>
        <v>0.202177536593673</v>
      </c>
      <c r="B7889" s="2" t="n">
        <f aca="false">-2*LN(1-A7889)</f>
        <v>0.451738366436839</v>
      </c>
    </row>
    <row r="7890" customFormat="false" ht="12.75" hidden="false" customHeight="false" outlineLevel="0" collapsed="false">
      <c r="A7890" s="1" t="n">
        <f aca="true">RAND()</f>
        <v>0.998729356028962</v>
      </c>
      <c r="B7890" s="2" t="n">
        <f aca="false">-2*LN(1-A7890)</f>
        <v>13.3364628864306</v>
      </c>
    </row>
    <row r="7891" customFormat="false" ht="12.75" hidden="false" customHeight="false" outlineLevel="0" collapsed="false">
      <c r="A7891" s="1" t="n">
        <f aca="true">RAND()</f>
        <v>0.410934783589457</v>
      </c>
      <c r="B7891" s="2" t="n">
        <f aca="false">-2*LN(1-A7891)</f>
        <v>1.05843675500643</v>
      </c>
    </row>
    <row r="7892" customFormat="false" ht="12.75" hidden="false" customHeight="false" outlineLevel="0" collapsed="false">
      <c r="A7892" s="1" t="n">
        <f aca="true">RAND()</f>
        <v>0.0950002026650975</v>
      </c>
      <c r="B7892" s="2" t="n">
        <f aca="false">-2*LN(1-A7892)</f>
        <v>0.199641118443141</v>
      </c>
    </row>
    <row r="7893" customFormat="false" ht="12.75" hidden="false" customHeight="false" outlineLevel="0" collapsed="false">
      <c r="A7893" s="1" t="n">
        <f aca="true">RAND()</f>
        <v>0.175315303051718</v>
      </c>
      <c r="B7893" s="2" t="n">
        <f aca="false">-2*LN(1-A7893)</f>
        <v>0.385508302432376</v>
      </c>
    </row>
    <row r="7894" customFormat="false" ht="12.75" hidden="false" customHeight="false" outlineLevel="0" collapsed="false">
      <c r="A7894" s="1" t="n">
        <f aca="true">RAND()</f>
        <v>0.676836424734646</v>
      </c>
      <c r="B7894" s="2" t="n">
        <f aca="false">-2*LN(1-A7894)</f>
        <v>2.25919331795839</v>
      </c>
    </row>
    <row r="7895" customFormat="false" ht="12.75" hidden="false" customHeight="false" outlineLevel="0" collapsed="false">
      <c r="A7895" s="1" t="n">
        <f aca="true">RAND()</f>
        <v>0.227408784586058</v>
      </c>
      <c r="B7895" s="2" t="n">
        <f aca="false">-2*LN(1-A7895)</f>
        <v>0.516010397950337</v>
      </c>
    </row>
    <row r="7896" customFormat="false" ht="12.75" hidden="false" customHeight="false" outlineLevel="0" collapsed="false">
      <c r="A7896" s="1" t="n">
        <f aca="true">RAND()</f>
        <v>0.530243285822473</v>
      </c>
      <c r="B7896" s="2" t="n">
        <f aca="false">-2*LN(1-A7896)</f>
        <v>1.5110806954078</v>
      </c>
    </row>
    <row r="7897" customFormat="false" ht="12.75" hidden="false" customHeight="false" outlineLevel="0" collapsed="false">
      <c r="A7897" s="1" t="n">
        <f aca="true">RAND()</f>
        <v>0.815301924620646</v>
      </c>
      <c r="B7897" s="2" t="n">
        <f aca="false">-2*LN(1-A7897)</f>
        <v>3.37806562416757</v>
      </c>
    </row>
    <row r="7898" customFormat="false" ht="12.75" hidden="false" customHeight="false" outlineLevel="0" collapsed="false">
      <c r="A7898" s="1" t="n">
        <f aca="true">RAND()</f>
        <v>0.973802696259347</v>
      </c>
      <c r="B7898" s="2" t="n">
        <f aca="false">-2*LN(1-A7898)</f>
        <v>7.28419756834572</v>
      </c>
    </row>
    <row r="7899" customFormat="false" ht="12.75" hidden="false" customHeight="false" outlineLevel="0" collapsed="false">
      <c r="A7899" s="1" t="n">
        <f aca="true">RAND()</f>
        <v>0.622803637744102</v>
      </c>
      <c r="B7899" s="2" t="n">
        <f aca="false">-2*LN(1-A7899)</f>
        <v>1.94997874468344</v>
      </c>
    </row>
    <row r="7900" customFormat="false" ht="12.75" hidden="false" customHeight="false" outlineLevel="0" collapsed="false">
      <c r="A7900" s="1" t="n">
        <f aca="true">RAND()</f>
        <v>0.616492824615831</v>
      </c>
      <c r="B7900" s="2" t="n">
        <f aca="false">-2*LN(1-A7900)</f>
        <v>1.91679389618254</v>
      </c>
    </row>
    <row r="7901" customFormat="false" ht="12.75" hidden="false" customHeight="false" outlineLevel="0" collapsed="false">
      <c r="A7901" s="1" t="n">
        <f aca="true">RAND()</f>
        <v>0.268778532393298</v>
      </c>
      <c r="B7901" s="2" t="n">
        <f aca="false">-2*LN(1-A7901)</f>
        <v>0.626077799709641</v>
      </c>
    </row>
    <row r="7902" customFormat="false" ht="12.75" hidden="false" customHeight="false" outlineLevel="0" collapsed="false">
      <c r="A7902" s="1" t="n">
        <f aca="true">RAND()</f>
        <v>0.188112079325643</v>
      </c>
      <c r="B7902" s="2" t="n">
        <f aca="false">-2*LN(1-A7902)</f>
        <v>0.416785954146923</v>
      </c>
    </row>
    <row r="7903" customFormat="false" ht="12.75" hidden="false" customHeight="false" outlineLevel="0" collapsed="false">
      <c r="A7903" s="1" t="n">
        <f aca="true">RAND()</f>
        <v>0.0801069788482974</v>
      </c>
      <c r="B7903" s="2" t="n">
        <f aca="false">-2*LN(1-A7903)</f>
        <v>0.166995794114194</v>
      </c>
    </row>
    <row r="7904" customFormat="false" ht="12.75" hidden="false" customHeight="false" outlineLevel="0" collapsed="false">
      <c r="A7904" s="1" t="n">
        <f aca="true">RAND()</f>
        <v>0.218183771423823</v>
      </c>
      <c r="B7904" s="2" t="n">
        <f aca="false">-2*LN(1-A7904)</f>
        <v>0.492271135749654</v>
      </c>
    </row>
    <row r="7905" customFormat="false" ht="12.75" hidden="false" customHeight="false" outlineLevel="0" collapsed="false">
      <c r="A7905" s="1" t="n">
        <f aca="true">RAND()</f>
        <v>0.81074886520069</v>
      </c>
      <c r="B7905" s="2" t="n">
        <f aca="false">-2*LN(1-A7905)</f>
        <v>3.32936078077003</v>
      </c>
    </row>
    <row r="7906" customFormat="false" ht="12.75" hidden="false" customHeight="false" outlineLevel="0" collapsed="false">
      <c r="A7906" s="1" t="n">
        <f aca="true">RAND()</f>
        <v>0.273256913844021</v>
      </c>
      <c r="B7906" s="2" t="n">
        <f aca="false">-2*LN(1-A7906)</f>
        <v>0.638364505923341</v>
      </c>
    </row>
    <row r="7907" customFormat="false" ht="12.75" hidden="false" customHeight="false" outlineLevel="0" collapsed="false">
      <c r="A7907" s="1" t="n">
        <f aca="true">RAND()</f>
        <v>0.544112905009135</v>
      </c>
      <c r="B7907" s="2" t="n">
        <f aca="false">-2*LN(1-A7907)</f>
        <v>1.57102019765923</v>
      </c>
    </row>
    <row r="7908" customFormat="false" ht="12.75" hidden="false" customHeight="false" outlineLevel="0" collapsed="false">
      <c r="A7908" s="1" t="n">
        <f aca="true">RAND()</f>
        <v>0.632901352542113</v>
      </c>
      <c r="B7908" s="2" t="n">
        <f aca="false">-2*LN(1-A7908)</f>
        <v>2.00424934576613</v>
      </c>
    </row>
    <row r="7909" customFormat="false" ht="12.75" hidden="false" customHeight="false" outlineLevel="0" collapsed="false">
      <c r="A7909" s="1" t="n">
        <f aca="true">RAND()</f>
        <v>0.0725597958618797</v>
      </c>
      <c r="B7909" s="2" t="n">
        <f aca="false">-2*LN(1-A7909)</f>
        <v>0.150653913021536</v>
      </c>
    </row>
    <row r="7910" customFormat="false" ht="12.75" hidden="false" customHeight="false" outlineLevel="0" collapsed="false">
      <c r="A7910" s="1" t="n">
        <f aca="true">RAND()</f>
        <v>0.965538940523298</v>
      </c>
      <c r="B7910" s="2" t="n">
        <f aca="false">-2*LN(1-A7910)</f>
        <v>6.73585060647767</v>
      </c>
    </row>
    <row r="7911" customFormat="false" ht="12.75" hidden="false" customHeight="false" outlineLevel="0" collapsed="false">
      <c r="A7911" s="1" t="n">
        <f aca="true">RAND()</f>
        <v>0.40518134059722</v>
      </c>
      <c r="B7911" s="2" t="n">
        <f aca="false">-2*LN(1-A7911)</f>
        <v>1.0389973880051</v>
      </c>
    </row>
    <row r="7912" customFormat="false" ht="12.75" hidden="false" customHeight="false" outlineLevel="0" collapsed="false">
      <c r="A7912" s="1" t="n">
        <f aca="true">RAND()</f>
        <v>0.313014902901705</v>
      </c>
      <c r="B7912" s="2" t="n">
        <f aca="false">-2*LN(1-A7912)</f>
        <v>0.75088535943908</v>
      </c>
    </row>
    <row r="7913" customFormat="false" ht="12.75" hidden="false" customHeight="false" outlineLevel="0" collapsed="false">
      <c r="A7913" s="1" t="n">
        <f aca="true">RAND()</f>
        <v>0.205478749912829</v>
      </c>
      <c r="B7913" s="2" t="n">
        <f aca="false">-2*LN(1-A7913)</f>
        <v>0.460031093743915</v>
      </c>
    </row>
    <row r="7914" customFormat="false" ht="12.75" hidden="false" customHeight="false" outlineLevel="0" collapsed="false">
      <c r="A7914" s="1" t="n">
        <f aca="true">RAND()</f>
        <v>0.46825376595388</v>
      </c>
      <c r="B7914" s="2" t="n">
        <f aca="false">-2*LN(1-A7914)</f>
        <v>1.26317781423128</v>
      </c>
    </row>
    <row r="7915" customFormat="false" ht="12.75" hidden="false" customHeight="false" outlineLevel="0" collapsed="false">
      <c r="A7915" s="1" t="n">
        <f aca="true">RAND()</f>
        <v>0.410144113820843</v>
      </c>
      <c r="B7915" s="2" t="n">
        <f aca="false">-2*LN(1-A7915)</f>
        <v>1.05575406526434</v>
      </c>
    </row>
    <row r="7916" customFormat="false" ht="12.75" hidden="false" customHeight="false" outlineLevel="0" collapsed="false">
      <c r="A7916" s="1" t="n">
        <f aca="true">RAND()</f>
        <v>0.32557010260203</v>
      </c>
      <c r="B7916" s="2" t="n">
        <f aca="false">-2*LN(1-A7916)</f>
        <v>0.787775082859191</v>
      </c>
    </row>
    <row r="7917" customFormat="false" ht="12.75" hidden="false" customHeight="false" outlineLevel="0" collapsed="false">
      <c r="A7917" s="1" t="n">
        <f aca="true">RAND()</f>
        <v>0.916603076197674</v>
      </c>
      <c r="B7917" s="2" t="n">
        <f aca="false">-2*LN(1-A7917)</f>
        <v>4.96828771032379</v>
      </c>
    </row>
    <row r="7918" customFormat="false" ht="12.75" hidden="false" customHeight="false" outlineLevel="0" collapsed="false">
      <c r="A7918" s="1" t="n">
        <f aca="true">RAND()</f>
        <v>0.0830835287445525</v>
      </c>
      <c r="B7918" s="2" t="n">
        <f aca="false">-2*LN(1-A7918)</f>
        <v>0.173477800036</v>
      </c>
    </row>
    <row r="7919" customFormat="false" ht="12.75" hidden="false" customHeight="false" outlineLevel="0" collapsed="false">
      <c r="A7919" s="1" t="n">
        <f aca="true">RAND()</f>
        <v>0.554877992496061</v>
      </c>
      <c r="B7919" s="2" t="n">
        <f aca="false">-2*LN(1-A7919)</f>
        <v>1.61881372045722</v>
      </c>
    </row>
    <row r="7920" customFormat="false" ht="12.75" hidden="false" customHeight="false" outlineLevel="0" collapsed="false">
      <c r="A7920" s="1" t="n">
        <f aca="true">RAND()</f>
        <v>0.540169670401534</v>
      </c>
      <c r="B7920" s="2" t="n">
        <f aca="false">-2*LN(1-A7920)</f>
        <v>1.55379541247879</v>
      </c>
    </row>
    <row r="7921" customFormat="false" ht="12.75" hidden="false" customHeight="false" outlineLevel="0" collapsed="false">
      <c r="A7921" s="1" t="n">
        <f aca="true">RAND()</f>
        <v>0.394248871189964</v>
      </c>
      <c r="B7921" s="2" t="n">
        <f aca="false">-2*LN(1-A7921)</f>
        <v>1.00257211159128</v>
      </c>
    </row>
    <row r="7922" customFormat="false" ht="12.75" hidden="false" customHeight="false" outlineLevel="0" collapsed="false">
      <c r="A7922" s="1" t="n">
        <f aca="true">RAND()</f>
        <v>0.256968973399754</v>
      </c>
      <c r="B7922" s="2" t="n">
        <f aca="false">-2*LN(1-A7922)</f>
        <v>0.594034953178955</v>
      </c>
    </row>
    <row r="7923" customFormat="false" ht="12.75" hidden="false" customHeight="false" outlineLevel="0" collapsed="false">
      <c r="A7923" s="1" t="n">
        <f aca="true">RAND()</f>
        <v>0.864060769322929</v>
      </c>
      <c r="B7923" s="2" t="n">
        <f aca="false">-2*LN(1-A7923)</f>
        <v>3.99109465272529</v>
      </c>
    </row>
    <row r="7924" customFormat="false" ht="12.75" hidden="false" customHeight="false" outlineLevel="0" collapsed="false">
      <c r="A7924" s="1" t="n">
        <f aca="true">RAND()</f>
        <v>0.883484615089548</v>
      </c>
      <c r="B7924" s="2" t="n">
        <f aca="false">-2*LN(1-A7924)</f>
        <v>4.29946391075653</v>
      </c>
    </row>
    <row r="7925" customFormat="false" ht="12.75" hidden="false" customHeight="false" outlineLevel="0" collapsed="false">
      <c r="A7925" s="1" t="n">
        <f aca="true">RAND()</f>
        <v>0.538820630368159</v>
      </c>
      <c r="B7925" s="2" t="n">
        <f aca="false">-2*LN(1-A7925)</f>
        <v>1.54793644704433</v>
      </c>
    </row>
    <row r="7926" customFormat="false" ht="12.75" hidden="false" customHeight="false" outlineLevel="0" collapsed="false">
      <c r="A7926" s="1" t="n">
        <f aca="true">RAND()</f>
        <v>0.97509153213225</v>
      </c>
      <c r="B7926" s="2" t="n">
        <f aca="false">-2*LN(1-A7926)</f>
        <v>7.38509491662766</v>
      </c>
    </row>
    <row r="7927" customFormat="false" ht="12.75" hidden="false" customHeight="false" outlineLevel="0" collapsed="false">
      <c r="A7927" s="1" t="n">
        <f aca="true">RAND()</f>
        <v>0.143885084413898</v>
      </c>
      <c r="B7927" s="2" t="n">
        <f aca="false">-2*LN(1-A7927)</f>
        <v>0.31070132934143</v>
      </c>
    </row>
    <row r="7928" customFormat="false" ht="12.75" hidden="false" customHeight="false" outlineLevel="0" collapsed="false">
      <c r="A7928" s="1" t="n">
        <f aca="true">RAND()</f>
        <v>0.817846791251561</v>
      </c>
      <c r="B7928" s="2" t="n">
        <f aca="false">-2*LN(1-A7928)</f>
        <v>3.4058142794309</v>
      </c>
    </row>
    <row r="7929" customFormat="false" ht="12.75" hidden="false" customHeight="false" outlineLevel="0" collapsed="false">
      <c r="A7929" s="1" t="n">
        <f aca="true">RAND()</f>
        <v>0.49511270158618</v>
      </c>
      <c r="B7929" s="2" t="n">
        <f aca="false">-2*LN(1-A7929)</f>
        <v>1.36684009214203</v>
      </c>
    </row>
    <row r="7930" customFormat="false" ht="12.75" hidden="false" customHeight="false" outlineLevel="0" collapsed="false">
      <c r="A7930" s="1" t="n">
        <f aca="true">RAND()</f>
        <v>0.82647622170065</v>
      </c>
      <c r="B7930" s="2" t="n">
        <f aca="false">-2*LN(1-A7930)</f>
        <v>3.50288127653819</v>
      </c>
    </row>
    <row r="7931" customFormat="false" ht="12.75" hidden="false" customHeight="false" outlineLevel="0" collapsed="false">
      <c r="A7931" s="1" t="n">
        <f aca="true">RAND()</f>
        <v>0.548543506267172</v>
      </c>
      <c r="B7931" s="2" t="n">
        <f aca="false">-2*LN(1-A7931)</f>
        <v>1.59055254032738</v>
      </c>
    </row>
    <row r="7932" customFormat="false" ht="12.75" hidden="false" customHeight="false" outlineLevel="0" collapsed="false">
      <c r="A7932" s="1" t="n">
        <f aca="true">RAND()</f>
        <v>0.823760958184889</v>
      </c>
      <c r="B7932" s="2" t="n">
        <f aca="false">-2*LN(1-A7932)</f>
        <v>3.47182802664261</v>
      </c>
    </row>
    <row r="7933" customFormat="false" ht="12.75" hidden="false" customHeight="false" outlineLevel="0" collapsed="false">
      <c r="A7933" s="1" t="n">
        <f aca="true">RAND()</f>
        <v>0.213590701340424</v>
      </c>
      <c r="B7933" s="2" t="n">
        <f aca="false">-2*LN(1-A7933)</f>
        <v>0.480555771761735</v>
      </c>
    </row>
    <row r="7934" customFormat="false" ht="12.75" hidden="false" customHeight="false" outlineLevel="0" collapsed="false">
      <c r="A7934" s="1" t="n">
        <f aca="true">RAND()</f>
        <v>0.960127059414165</v>
      </c>
      <c r="B7934" s="2" t="n">
        <f aca="false">-2*LN(1-A7934)</f>
        <v>6.44411473192217</v>
      </c>
    </row>
    <row r="7935" customFormat="false" ht="12.75" hidden="false" customHeight="false" outlineLevel="0" collapsed="false">
      <c r="A7935" s="1" t="n">
        <f aca="true">RAND()</f>
        <v>0.48711915080958</v>
      </c>
      <c r="B7935" s="2" t="n">
        <f aca="false">-2*LN(1-A7935)</f>
        <v>1.3354234471505</v>
      </c>
    </row>
    <row r="7936" customFormat="false" ht="12.75" hidden="false" customHeight="false" outlineLevel="0" collapsed="false">
      <c r="A7936" s="1" t="n">
        <f aca="true">RAND()</f>
        <v>0.115556522232456</v>
      </c>
      <c r="B7936" s="2" t="n">
        <f aca="false">-2*LN(1-A7936)</f>
        <v>0.245593340913841</v>
      </c>
    </row>
    <row r="7937" customFormat="false" ht="12.75" hidden="false" customHeight="false" outlineLevel="0" collapsed="false">
      <c r="A7937" s="1" t="n">
        <f aca="true">RAND()</f>
        <v>0.310327901972007</v>
      </c>
      <c r="B7937" s="2" t="n">
        <f aca="false">-2*LN(1-A7937)</f>
        <v>0.743078029186094</v>
      </c>
    </row>
    <row r="7938" customFormat="false" ht="12.75" hidden="false" customHeight="false" outlineLevel="0" collapsed="false">
      <c r="A7938" s="1" t="n">
        <f aca="true">RAND()</f>
        <v>0.149133192012068</v>
      </c>
      <c r="B7938" s="2" t="n">
        <f aca="false">-2*LN(1-A7938)</f>
        <v>0.322999350021412</v>
      </c>
    </row>
    <row r="7939" customFormat="false" ht="12.75" hidden="false" customHeight="false" outlineLevel="0" collapsed="false">
      <c r="A7939" s="1" t="n">
        <f aca="true">RAND()</f>
        <v>0.0663223275411289</v>
      </c>
      <c r="B7939" s="2" t="n">
        <f aca="false">-2*LN(1-A7939)</f>
        <v>0.13724800949858</v>
      </c>
    </row>
    <row r="7940" customFormat="false" ht="12.75" hidden="false" customHeight="false" outlineLevel="0" collapsed="false">
      <c r="A7940" s="1" t="n">
        <f aca="true">RAND()</f>
        <v>0.906553353757723</v>
      </c>
      <c r="B7940" s="2" t="n">
        <f aca="false">-2*LN(1-A7940)</f>
        <v>4.74072926796541</v>
      </c>
    </row>
    <row r="7941" customFormat="false" ht="12.75" hidden="false" customHeight="false" outlineLevel="0" collapsed="false">
      <c r="A7941" s="1" t="n">
        <f aca="true">RAND()</f>
        <v>0.917917198357251</v>
      </c>
      <c r="B7941" s="2" t="n">
        <f aca="false">-2*LN(1-A7941)</f>
        <v>5.00005353013553</v>
      </c>
    </row>
    <row r="7942" customFormat="false" ht="12.75" hidden="false" customHeight="false" outlineLevel="0" collapsed="false">
      <c r="A7942" s="1" t="n">
        <f aca="true">RAND()</f>
        <v>0.834207395443031</v>
      </c>
      <c r="B7942" s="2" t="n">
        <f aca="false">-2*LN(1-A7942)</f>
        <v>3.59403528375574</v>
      </c>
    </row>
    <row r="7943" customFormat="false" ht="12.75" hidden="false" customHeight="false" outlineLevel="0" collapsed="false">
      <c r="A7943" s="1" t="n">
        <f aca="true">RAND()</f>
        <v>0.176379796133116</v>
      </c>
      <c r="B7943" s="2" t="n">
        <f aca="false">-2*LN(1-A7943)</f>
        <v>0.388091545930254</v>
      </c>
    </row>
    <row r="7944" customFormat="false" ht="12.75" hidden="false" customHeight="false" outlineLevel="0" collapsed="false">
      <c r="A7944" s="1" t="n">
        <f aca="true">RAND()</f>
        <v>0.0959554789230482</v>
      </c>
      <c r="B7944" s="2" t="n">
        <f aca="false">-2*LN(1-A7944)</f>
        <v>0.201753341647446</v>
      </c>
    </row>
    <row r="7945" customFormat="false" ht="12.75" hidden="false" customHeight="false" outlineLevel="0" collapsed="false">
      <c r="A7945" s="1" t="n">
        <f aca="true">RAND()</f>
        <v>0.692317210313796</v>
      </c>
      <c r="B7945" s="2" t="n">
        <f aca="false">-2*LN(1-A7945)</f>
        <v>2.35737186067987</v>
      </c>
    </row>
    <row r="7946" customFormat="false" ht="12.75" hidden="false" customHeight="false" outlineLevel="0" collapsed="false">
      <c r="A7946" s="1" t="n">
        <f aca="true">RAND()</f>
        <v>0.768035581041485</v>
      </c>
      <c r="B7946" s="2" t="n">
        <f aca="false">-2*LN(1-A7946)</f>
        <v>2.92234257127161</v>
      </c>
    </row>
    <row r="7947" customFormat="false" ht="12.75" hidden="false" customHeight="false" outlineLevel="0" collapsed="false">
      <c r="A7947" s="1" t="n">
        <f aca="true">RAND()</f>
        <v>0.634924873292761</v>
      </c>
      <c r="B7947" s="2" t="n">
        <f aca="false">-2*LN(1-A7947)</f>
        <v>2.01530423996771</v>
      </c>
    </row>
    <row r="7948" customFormat="false" ht="12.75" hidden="false" customHeight="false" outlineLevel="0" collapsed="false">
      <c r="A7948" s="1" t="n">
        <f aca="true">RAND()</f>
        <v>0.323699780494665</v>
      </c>
      <c r="B7948" s="2" t="n">
        <f aca="false">-2*LN(1-A7948)</f>
        <v>0.782236379666601</v>
      </c>
    </row>
    <row r="7949" customFormat="false" ht="12.75" hidden="false" customHeight="false" outlineLevel="0" collapsed="false">
      <c r="A7949" s="1" t="n">
        <f aca="true">RAND()</f>
        <v>0.129284913312455</v>
      </c>
      <c r="B7949" s="2" t="n">
        <f aca="false">-2*LN(1-A7949)</f>
        <v>0.27688093243768</v>
      </c>
    </row>
    <row r="7950" customFormat="false" ht="12.75" hidden="false" customHeight="false" outlineLevel="0" collapsed="false">
      <c r="A7950" s="1" t="n">
        <f aca="true">RAND()</f>
        <v>0.0115665866580721</v>
      </c>
      <c r="B7950" s="2" t="n">
        <f aca="false">-2*LN(1-A7950)</f>
        <v>0.0232679999070284</v>
      </c>
    </row>
    <row r="7951" customFormat="false" ht="12.75" hidden="false" customHeight="false" outlineLevel="0" collapsed="false">
      <c r="A7951" s="1" t="n">
        <f aca="true">RAND()</f>
        <v>0.273750691349842</v>
      </c>
      <c r="B7951" s="2" t="n">
        <f aca="false">-2*LN(1-A7951)</f>
        <v>0.639723845522349</v>
      </c>
    </row>
    <row r="7952" customFormat="false" ht="12.75" hidden="false" customHeight="false" outlineLevel="0" collapsed="false">
      <c r="A7952" s="1" t="n">
        <f aca="true">RAND()</f>
        <v>0.285171976968873</v>
      </c>
      <c r="B7952" s="2" t="n">
        <f aca="false">-2*LN(1-A7952)</f>
        <v>0.671426584897271</v>
      </c>
    </row>
    <row r="7953" customFormat="false" ht="12.75" hidden="false" customHeight="false" outlineLevel="0" collapsed="false">
      <c r="A7953" s="1" t="n">
        <f aca="true">RAND()</f>
        <v>0.018439720875181</v>
      </c>
      <c r="B7953" s="2" t="n">
        <f aca="false">-2*LN(1-A7953)</f>
        <v>0.0372237036868935</v>
      </c>
    </row>
    <row r="7954" customFormat="false" ht="12.75" hidden="false" customHeight="false" outlineLevel="0" collapsed="false">
      <c r="A7954" s="1" t="n">
        <f aca="true">RAND()</f>
        <v>0.546905252783212</v>
      </c>
      <c r="B7954" s="2" t="n">
        <f aca="false">-2*LN(1-A7954)</f>
        <v>1.58330804073003</v>
      </c>
    </row>
    <row r="7955" customFormat="false" ht="12.75" hidden="false" customHeight="false" outlineLevel="0" collapsed="false">
      <c r="A7955" s="1" t="n">
        <f aca="true">RAND()</f>
        <v>0.997426081531891</v>
      </c>
      <c r="B7955" s="2" t="n">
        <f aca="false">-2*LN(1-A7955)</f>
        <v>11.9246516909622</v>
      </c>
    </row>
    <row r="7956" customFormat="false" ht="12.75" hidden="false" customHeight="false" outlineLevel="0" collapsed="false">
      <c r="A7956" s="1" t="n">
        <f aca="true">RAND()</f>
        <v>0.408540443679436</v>
      </c>
      <c r="B7956" s="2" t="n">
        <f aca="false">-2*LN(1-A7956)</f>
        <v>1.05032394535279</v>
      </c>
    </row>
    <row r="7957" customFormat="false" ht="12.75" hidden="false" customHeight="false" outlineLevel="0" collapsed="false">
      <c r="A7957" s="1" t="n">
        <f aca="true">RAND()</f>
        <v>0.260468561233234</v>
      </c>
      <c r="B7957" s="2" t="n">
        <f aca="false">-2*LN(1-A7957)</f>
        <v>0.603476968379271</v>
      </c>
    </row>
    <row r="7958" customFormat="false" ht="12.75" hidden="false" customHeight="false" outlineLevel="0" collapsed="false">
      <c r="A7958" s="1" t="n">
        <f aca="true">RAND()</f>
        <v>0.417336833852039</v>
      </c>
      <c r="B7958" s="2" t="n">
        <f aca="false">-2*LN(1-A7958)</f>
        <v>1.08029203841606</v>
      </c>
    </row>
    <row r="7959" customFormat="false" ht="12.75" hidden="false" customHeight="false" outlineLevel="0" collapsed="false">
      <c r="A7959" s="1" t="n">
        <f aca="true">RAND()</f>
        <v>0.896430060565237</v>
      </c>
      <c r="B7959" s="2" t="n">
        <f aca="false">-2*LN(1-A7959)</f>
        <v>4.53501630231479</v>
      </c>
    </row>
    <row r="7960" customFormat="false" ht="12.75" hidden="false" customHeight="false" outlineLevel="0" collapsed="false">
      <c r="A7960" s="1" t="n">
        <f aca="true">RAND()</f>
        <v>0.5916689213722</v>
      </c>
      <c r="B7960" s="2" t="n">
        <f aca="false">-2*LN(1-A7960)</f>
        <v>1.791353932829</v>
      </c>
    </row>
    <row r="7961" customFormat="false" ht="12.75" hidden="false" customHeight="false" outlineLevel="0" collapsed="false">
      <c r="A7961" s="1" t="n">
        <f aca="true">RAND()</f>
        <v>0.207349125925173</v>
      </c>
      <c r="B7961" s="2" t="n">
        <f aca="false">-2*LN(1-A7961)</f>
        <v>0.464744827937379</v>
      </c>
    </row>
    <row r="7962" customFormat="false" ht="12.75" hidden="false" customHeight="false" outlineLevel="0" collapsed="false">
      <c r="A7962" s="1" t="n">
        <f aca="true">RAND()</f>
        <v>0.892337175964532</v>
      </c>
      <c r="B7962" s="2" t="n">
        <f aca="false">-2*LN(1-A7962)</f>
        <v>4.4575018702751</v>
      </c>
    </row>
    <row r="7963" customFormat="false" ht="12.75" hidden="false" customHeight="false" outlineLevel="0" collapsed="false">
      <c r="A7963" s="1" t="n">
        <f aca="true">RAND()</f>
        <v>0.445580663522319</v>
      </c>
      <c r="B7963" s="2" t="n">
        <f aca="false">-2*LN(1-A7963)</f>
        <v>1.17966790701636</v>
      </c>
    </row>
    <row r="7964" customFormat="false" ht="12.75" hidden="false" customHeight="false" outlineLevel="0" collapsed="false">
      <c r="A7964" s="1" t="n">
        <f aca="true">RAND()</f>
        <v>0.48869614353373</v>
      </c>
      <c r="B7964" s="2" t="n">
        <f aca="false">-2*LN(1-A7964)</f>
        <v>1.34158246890394</v>
      </c>
    </row>
    <row r="7965" customFormat="false" ht="12.75" hidden="false" customHeight="false" outlineLevel="0" collapsed="false">
      <c r="A7965" s="1" t="n">
        <f aca="true">RAND()</f>
        <v>0.469105060236857</v>
      </c>
      <c r="B7965" s="2" t="n">
        <f aca="false">-2*LN(1-A7965)</f>
        <v>1.2663822617384</v>
      </c>
    </row>
    <row r="7966" customFormat="false" ht="12.75" hidden="false" customHeight="false" outlineLevel="0" collapsed="false">
      <c r="A7966" s="1" t="n">
        <f aca="true">RAND()</f>
        <v>0.642598261888223</v>
      </c>
      <c r="B7966" s="2" t="n">
        <f aca="false">-2*LN(1-A7966)</f>
        <v>2.05778962611434</v>
      </c>
    </row>
    <row r="7967" customFormat="false" ht="12.75" hidden="false" customHeight="false" outlineLevel="0" collapsed="false">
      <c r="A7967" s="1" t="n">
        <f aca="true">RAND()</f>
        <v>0.534209332476881</v>
      </c>
      <c r="B7967" s="2" t="n">
        <f aca="false">-2*LN(1-A7967)</f>
        <v>1.5280379142118</v>
      </c>
    </row>
    <row r="7968" customFormat="false" ht="12.75" hidden="false" customHeight="false" outlineLevel="0" collapsed="false">
      <c r="A7968" s="1" t="n">
        <f aca="true">RAND()</f>
        <v>0.677760648586811</v>
      </c>
      <c r="B7968" s="2" t="n">
        <f aca="false">-2*LN(1-A7968)</f>
        <v>2.26492136439708</v>
      </c>
    </row>
    <row r="7969" customFormat="false" ht="12.75" hidden="false" customHeight="false" outlineLevel="0" collapsed="false">
      <c r="A7969" s="1" t="n">
        <f aca="true">RAND()</f>
        <v>0.467447158106849</v>
      </c>
      <c r="B7969" s="2" t="n">
        <f aca="false">-2*LN(1-A7969)</f>
        <v>1.26014630543945</v>
      </c>
    </row>
    <row r="7970" customFormat="false" ht="12.75" hidden="false" customHeight="false" outlineLevel="0" collapsed="false">
      <c r="A7970" s="1" t="n">
        <f aca="true">RAND()</f>
        <v>0.104169903778115</v>
      </c>
      <c r="B7970" s="2" t="n">
        <f aca="false">-2*LN(1-A7970)</f>
        <v>0.220009017481226</v>
      </c>
    </row>
    <row r="7971" customFormat="false" ht="12.75" hidden="false" customHeight="false" outlineLevel="0" collapsed="false">
      <c r="A7971" s="1" t="n">
        <f aca="true">RAND()</f>
        <v>0.663353276382136</v>
      </c>
      <c r="B7971" s="2" t="n">
        <f aca="false">-2*LN(1-A7971)</f>
        <v>2.17744239269626</v>
      </c>
    </row>
    <row r="7972" customFormat="false" ht="12.75" hidden="false" customHeight="false" outlineLevel="0" collapsed="false">
      <c r="A7972" s="1" t="n">
        <f aca="true">RAND()</f>
        <v>0.287347131161463</v>
      </c>
      <c r="B7972" s="2" t="n">
        <f aca="false">-2*LN(1-A7972)</f>
        <v>0.677521674193282</v>
      </c>
    </row>
    <row r="7973" customFormat="false" ht="12.75" hidden="false" customHeight="false" outlineLevel="0" collapsed="false">
      <c r="A7973" s="1" t="n">
        <f aca="true">RAND()</f>
        <v>0.0181930183990372</v>
      </c>
      <c r="B7973" s="2" t="n">
        <f aca="false">-2*LN(1-A7973)</f>
        <v>0.036721092723826</v>
      </c>
    </row>
    <row r="7974" customFormat="false" ht="12.75" hidden="false" customHeight="false" outlineLevel="0" collapsed="false">
      <c r="A7974" s="1" t="n">
        <f aca="true">RAND()</f>
        <v>0.520140751964925</v>
      </c>
      <c r="B7974" s="2" t="n">
        <f aca="false">-2*LN(1-A7974)</f>
        <v>1.46852490268348</v>
      </c>
    </row>
    <row r="7975" customFormat="false" ht="12.75" hidden="false" customHeight="false" outlineLevel="0" collapsed="false">
      <c r="A7975" s="1" t="n">
        <f aca="true">RAND()</f>
        <v>0.31864164400792</v>
      </c>
      <c r="B7975" s="2" t="n">
        <f aca="false">-2*LN(1-A7975)</f>
        <v>0.767333781970526</v>
      </c>
    </row>
    <row r="7976" customFormat="false" ht="12.75" hidden="false" customHeight="false" outlineLevel="0" collapsed="false">
      <c r="A7976" s="1" t="n">
        <f aca="true">RAND()</f>
        <v>0.763313262331391</v>
      </c>
      <c r="B7976" s="2" t="n">
        <f aca="false">-2*LN(1-A7976)</f>
        <v>2.88203558832068</v>
      </c>
    </row>
    <row r="7977" customFormat="false" ht="12.75" hidden="false" customHeight="false" outlineLevel="0" collapsed="false">
      <c r="A7977" s="1" t="n">
        <f aca="true">RAND()</f>
        <v>0.160058917179778</v>
      </c>
      <c r="B7977" s="2" t="n">
        <f aca="false">-2*LN(1-A7977)</f>
        <v>0.348847058208807</v>
      </c>
    </row>
    <row r="7978" customFormat="false" ht="12.75" hidden="false" customHeight="false" outlineLevel="0" collapsed="false">
      <c r="A7978" s="1" t="n">
        <f aca="true">RAND()</f>
        <v>0.249645213634707</v>
      </c>
      <c r="B7978" s="2" t="n">
        <f aca="false">-2*LN(1-A7978)</f>
        <v>0.574418271633773</v>
      </c>
    </row>
    <row r="7979" customFormat="false" ht="12.75" hidden="false" customHeight="false" outlineLevel="0" collapsed="false">
      <c r="A7979" s="1" t="n">
        <f aca="true">RAND()</f>
        <v>0.565923670775429</v>
      </c>
      <c r="B7979" s="2" t="n">
        <f aca="false">-2*LN(1-A7979)</f>
        <v>1.66906977311276</v>
      </c>
    </row>
    <row r="7980" customFormat="false" ht="12.75" hidden="false" customHeight="false" outlineLevel="0" collapsed="false">
      <c r="A7980" s="1" t="n">
        <f aca="true">RAND()</f>
        <v>0.406423996186295</v>
      </c>
      <c r="B7980" s="2" t="n">
        <f aca="false">-2*LN(1-A7980)</f>
        <v>1.04318002557643</v>
      </c>
    </row>
    <row r="7981" customFormat="false" ht="12.75" hidden="false" customHeight="false" outlineLevel="0" collapsed="false">
      <c r="A7981" s="1" t="n">
        <f aca="true">RAND()</f>
        <v>0.730194042231547</v>
      </c>
      <c r="B7981" s="2" t="n">
        <f aca="false">-2*LN(1-A7981)</f>
        <v>2.62010450657209</v>
      </c>
    </row>
    <row r="7982" customFormat="false" ht="12.75" hidden="false" customHeight="false" outlineLevel="0" collapsed="false">
      <c r="A7982" s="1" t="n">
        <f aca="true">RAND()</f>
        <v>0.628903540027142</v>
      </c>
      <c r="B7982" s="2" t="n">
        <f aca="false">-2*LN(1-A7982)</f>
        <v>1.98258650048397</v>
      </c>
    </row>
    <row r="7983" customFormat="false" ht="12.75" hidden="false" customHeight="false" outlineLevel="0" collapsed="false">
      <c r="A7983" s="1" t="n">
        <f aca="true">RAND()</f>
        <v>0.784626127278723</v>
      </c>
      <c r="B7983" s="2" t="n">
        <f aca="false">-2*LN(1-A7983)</f>
        <v>3.07075963635095</v>
      </c>
    </row>
    <row r="7984" customFormat="false" ht="12.75" hidden="false" customHeight="false" outlineLevel="0" collapsed="false">
      <c r="A7984" s="1" t="n">
        <f aca="true">RAND()</f>
        <v>0.560779757553188</v>
      </c>
      <c r="B7984" s="2" t="n">
        <f aca="false">-2*LN(1-A7984)</f>
        <v>1.64550860097825</v>
      </c>
    </row>
    <row r="7985" customFormat="false" ht="12.75" hidden="false" customHeight="false" outlineLevel="0" collapsed="false">
      <c r="A7985" s="1" t="n">
        <f aca="true">RAND()</f>
        <v>0.860659339501255</v>
      </c>
      <c r="B7985" s="2" t="n">
        <f aca="false">-2*LN(1-A7985)</f>
        <v>3.94166709839317</v>
      </c>
    </row>
    <row r="7986" customFormat="false" ht="12.75" hidden="false" customHeight="false" outlineLevel="0" collapsed="false">
      <c r="A7986" s="1" t="n">
        <f aca="true">RAND()</f>
        <v>0.296296379607554</v>
      </c>
      <c r="B7986" s="2" t="n">
        <f aca="false">-2*LN(1-A7986)</f>
        <v>0.702796010455156</v>
      </c>
    </row>
    <row r="7987" customFormat="false" ht="12.75" hidden="false" customHeight="false" outlineLevel="0" collapsed="false">
      <c r="A7987" s="1" t="n">
        <f aca="true">RAND()</f>
        <v>0.730918557687664</v>
      </c>
      <c r="B7987" s="2" t="n">
        <f aca="false">-2*LN(1-A7987)</f>
        <v>2.6254823713546</v>
      </c>
    </row>
    <row r="7988" customFormat="false" ht="12.75" hidden="false" customHeight="false" outlineLevel="0" collapsed="false">
      <c r="A7988" s="1" t="n">
        <f aca="true">RAND()</f>
        <v>0.456358606246214</v>
      </c>
      <c r="B7988" s="2" t="n">
        <f aca="false">-2*LN(1-A7988)</f>
        <v>1.21893090430856</v>
      </c>
    </row>
    <row r="7989" customFormat="false" ht="12.75" hidden="false" customHeight="false" outlineLevel="0" collapsed="false">
      <c r="A7989" s="1" t="n">
        <f aca="true">RAND()</f>
        <v>0.986769022809047</v>
      </c>
      <c r="B7989" s="2" t="n">
        <f aca="false">-2*LN(1-A7989)</f>
        <v>8.65038888366579</v>
      </c>
    </row>
    <row r="7990" customFormat="false" ht="12.75" hidden="false" customHeight="false" outlineLevel="0" collapsed="false">
      <c r="A7990" s="1" t="n">
        <f aca="true">RAND()</f>
        <v>0.630598718704927</v>
      </c>
      <c r="B7990" s="2" t="n">
        <f aca="false">-2*LN(1-A7990)</f>
        <v>1.99174348527725</v>
      </c>
    </row>
    <row r="7991" customFormat="false" ht="12.75" hidden="false" customHeight="false" outlineLevel="0" collapsed="false">
      <c r="A7991" s="1" t="n">
        <f aca="true">RAND()</f>
        <v>0.821624232603598</v>
      </c>
      <c r="B7991" s="2" t="n">
        <f aca="false">-2*LN(1-A7991)</f>
        <v>3.44772580208435</v>
      </c>
    </row>
    <row r="7992" customFormat="false" ht="12.75" hidden="false" customHeight="false" outlineLevel="0" collapsed="false">
      <c r="A7992" s="1" t="n">
        <f aca="true">RAND()</f>
        <v>0.95268744697497</v>
      </c>
      <c r="B7992" s="2" t="n">
        <f aca="false">-2*LN(1-A7992)</f>
        <v>6.10195925408942</v>
      </c>
    </row>
    <row r="7993" customFormat="false" ht="12.75" hidden="false" customHeight="false" outlineLevel="0" collapsed="false">
      <c r="A7993" s="1" t="n">
        <f aca="true">RAND()</f>
        <v>0.0214388292430477</v>
      </c>
      <c r="B7993" s="2" t="n">
        <f aca="false">-2*LN(1-A7993)</f>
        <v>0.0433439585485428</v>
      </c>
    </row>
    <row r="7994" customFormat="false" ht="12.75" hidden="false" customHeight="false" outlineLevel="0" collapsed="false">
      <c r="A7994" s="1" t="n">
        <f aca="true">RAND()</f>
        <v>0.514589885980286</v>
      </c>
      <c r="B7994" s="2" t="n">
        <f aca="false">-2*LN(1-A7994)</f>
        <v>1.44552229888506</v>
      </c>
    </row>
    <row r="7995" customFormat="false" ht="12.75" hidden="false" customHeight="false" outlineLevel="0" collapsed="false">
      <c r="A7995" s="1" t="n">
        <f aca="true">RAND()</f>
        <v>0.958356032472113</v>
      </c>
      <c r="B7995" s="2" t="n">
        <f aca="false">-2*LN(1-A7995)</f>
        <v>6.35719751624969</v>
      </c>
    </row>
    <row r="7996" customFormat="false" ht="12.75" hidden="false" customHeight="false" outlineLevel="0" collapsed="false">
      <c r="A7996" s="1" t="n">
        <f aca="true">RAND()</f>
        <v>0.36389643794141</v>
      </c>
      <c r="B7996" s="2" t="n">
        <f aca="false">-2*LN(1-A7996)</f>
        <v>0.904787790944964</v>
      </c>
    </row>
    <row r="7997" customFormat="false" ht="12.75" hidden="false" customHeight="false" outlineLevel="0" collapsed="false">
      <c r="A7997" s="1" t="n">
        <f aca="true">RAND()</f>
        <v>0.778626904464544</v>
      </c>
      <c r="B7997" s="2" t="n">
        <f aca="false">-2*LN(1-A7997)</f>
        <v>3.01581157161021</v>
      </c>
    </row>
    <row r="7998" customFormat="false" ht="12.75" hidden="false" customHeight="false" outlineLevel="0" collapsed="false">
      <c r="A7998" s="1" t="n">
        <f aca="true">RAND()</f>
        <v>0.324021563903947</v>
      </c>
      <c r="B7998" s="2" t="n">
        <f aca="false">-2*LN(1-A7998)</f>
        <v>0.783188205428318</v>
      </c>
    </row>
    <row r="7999" customFormat="false" ht="12.75" hidden="false" customHeight="false" outlineLevel="0" collapsed="false">
      <c r="A7999" s="1" t="n">
        <f aca="true">RAND()</f>
        <v>0.032097205711169</v>
      </c>
      <c r="B7999" s="2" t="n">
        <f aca="false">-2*LN(1-A7999)</f>
        <v>0.0652472317420125</v>
      </c>
    </row>
    <row r="8000" customFormat="false" ht="12.75" hidden="false" customHeight="false" outlineLevel="0" collapsed="false">
      <c r="A8000" s="1" t="n">
        <f aca="true">RAND()</f>
        <v>0.976359039730927</v>
      </c>
      <c r="B8000" s="2" t="n">
        <f aca="false">-2*LN(1-A8000)</f>
        <v>7.48954893350016</v>
      </c>
    </row>
    <row r="8001" customFormat="false" ht="12.75" hidden="false" customHeight="false" outlineLevel="0" collapsed="false">
      <c r="A8001" s="1" t="n">
        <f aca="true">RAND()</f>
        <v>0.222093517194081</v>
      </c>
      <c r="B8001" s="2" t="n">
        <f aca="false">-2*LN(1-A8001)</f>
        <v>0.502297928155075</v>
      </c>
    </row>
    <row r="8002" customFormat="false" ht="12.75" hidden="false" customHeight="false" outlineLevel="0" collapsed="false">
      <c r="A8002" s="1" t="n">
        <f aca="true">RAND()</f>
        <v>0.955038683252277</v>
      </c>
      <c r="B8002" s="2" t="n">
        <f aca="false">-2*LN(1-A8002)</f>
        <v>6.20390557346417</v>
      </c>
    </row>
    <row r="8003" customFormat="false" ht="12.75" hidden="false" customHeight="false" outlineLevel="0" collapsed="false">
      <c r="A8003" s="1" t="n">
        <f aca="true">RAND()</f>
        <v>0.663201323107814</v>
      </c>
      <c r="B8003" s="2" t="n">
        <f aca="false">-2*LN(1-A8003)</f>
        <v>2.17653985017812</v>
      </c>
    </row>
    <row r="8004" customFormat="false" ht="12.75" hidden="false" customHeight="false" outlineLevel="0" collapsed="false">
      <c r="A8004" s="1" t="n">
        <f aca="true">RAND()</f>
        <v>0.114765544227219</v>
      </c>
      <c r="B8004" s="2" t="n">
        <f aca="false">-2*LN(1-A8004)</f>
        <v>0.243805494565263</v>
      </c>
    </row>
    <row r="8005" customFormat="false" ht="12.75" hidden="false" customHeight="false" outlineLevel="0" collapsed="false">
      <c r="A8005" s="1" t="n">
        <f aca="true">RAND()</f>
        <v>0.47525724592592</v>
      </c>
      <c r="B8005" s="2" t="n">
        <f aca="false">-2*LN(1-A8005)</f>
        <v>1.28969425743157</v>
      </c>
    </row>
    <row r="8006" customFormat="false" ht="12.75" hidden="false" customHeight="false" outlineLevel="0" collapsed="false">
      <c r="A8006" s="1" t="n">
        <f aca="true">RAND()</f>
        <v>0.29682149731578</v>
      </c>
      <c r="B8006" s="2" t="n">
        <f aca="false">-2*LN(1-A8006)</f>
        <v>0.704289007555619</v>
      </c>
    </row>
    <row r="8007" customFormat="false" ht="12.75" hidden="false" customHeight="false" outlineLevel="0" collapsed="false">
      <c r="A8007" s="1" t="n">
        <f aca="true">RAND()</f>
        <v>0.0441704020617183</v>
      </c>
      <c r="B8007" s="2" t="n">
        <f aca="false">-2*LN(1-A8007)</f>
        <v>0.0903512533053351</v>
      </c>
    </row>
    <row r="8008" customFormat="false" ht="12.75" hidden="false" customHeight="false" outlineLevel="0" collapsed="false">
      <c r="A8008" s="1" t="n">
        <f aca="true">RAND()</f>
        <v>0.977905179570004</v>
      </c>
      <c r="B8008" s="2" t="n">
        <f aca="false">-2*LN(1-A8008)</f>
        <v>7.62482413522147</v>
      </c>
    </row>
    <row r="8009" customFormat="false" ht="12.75" hidden="false" customHeight="false" outlineLevel="0" collapsed="false">
      <c r="A8009" s="1" t="n">
        <f aca="true">RAND()</f>
        <v>0.389988079173264</v>
      </c>
      <c r="B8009" s="2" t="n">
        <f aca="false">-2*LN(1-A8009)</f>
        <v>0.988553559333636</v>
      </c>
    </row>
    <row r="8010" customFormat="false" ht="12.75" hidden="false" customHeight="false" outlineLevel="0" collapsed="false">
      <c r="A8010" s="1" t="n">
        <f aca="true">RAND()</f>
        <v>0.227889971222224</v>
      </c>
      <c r="B8010" s="2" t="n">
        <f aca="false">-2*LN(1-A8010)</f>
        <v>0.517256429578888</v>
      </c>
    </row>
    <row r="8011" customFormat="false" ht="12.75" hidden="false" customHeight="false" outlineLevel="0" collapsed="false">
      <c r="A8011" s="1" t="n">
        <f aca="true">RAND()</f>
        <v>0.282218088061799</v>
      </c>
      <c r="B8011" s="2" t="n">
        <f aca="false">-2*LN(1-A8011)</f>
        <v>0.663178999784142</v>
      </c>
    </row>
    <row r="8012" customFormat="false" ht="12.75" hidden="false" customHeight="false" outlineLevel="0" collapsed="false">
      <c r="A8012" s="1" t="n">
        <f aca="true">RAND()</f>
        <v>0.544449693274671</v>
      </c>
      <c r="B8012" s="2" t="n">
        <f aca="false">-2*LN(1-A8012)</f>
        <v>1.57249825102956</v>
      </c>
    </row>
    <row r="8013" customFormat="false" ht="12.75" hidden="false" customHeight="false" outlineLevel="0" collapsed="false">
      <c r="A8013" s="1" t="n">
        <f aca="true">RAND()</f>
        <v>0.946092538130882</v>
      </c>
      <c r="B8013" s="2" t="n">
        <f aca="false">-2*LN(1-A8013)</f>
        <v>5.8409727430376</v>
      </c>
    </row>
    <row r="8014" customFormat="false" ht="12.75" hidden="false" customHeight="false" outlineLevel="0" collapsed="false">
      <c r="A8014" s="1" t="n">
        <f aca="true">RAND()</f>
        <v>0.587816335781791</v>
      </c>
      <c r="B8014" s="2" t="n">
        <f aca="false">-2*LN(1-A8014)</f>
        <v>1.77257248405737</v>
      </c>
    </row>
    <row r="8015" customFormat="false" ht="12.75" hidden="false" customHeight="false" outlineLevel="0" collapsed="false">
      <c r="A8015" s="1" t="n">
        <f aca="true">RAND()</f>
        <v>0.00355745100503886</v>
      </c>
      <c r="B8015" s="2" t="n">
        <f aca="false">-2*LN(1-A8015)</f>
        <v>0.00712758756215364</v>
      </c>
    </row>
    <row r="8016" customFormat="false" ht="12.75" hidden="false" customHeight="false" outlineLevel="0" collapsed="false">
      <c r="A8016" s="1" t="n">
        <f aca="true">RAND()</f>
        <v>0.0360072883238677</v>
      </c>
      <c r="B8016" s="2" t="n">
        <f aca="false">-2*LN(1-A8016)</f>
        <v>0.0733430898042192</v>
      </c>
    </row>
    <row r="8017" customFormat="false" ht="12.75" hidden="false" customHeight="false" outlineLevel="0" collapsed="false">
      <c r="A8017" s="1" t="n">
        <f aca="true">RAND()</f>
        <v>0.783138248793349</v>
      </c>
      <c r="B8017" s="2" t="n">
        <f aca="false">-2*LN(1-A8017)</f>
        <v>3.05699043936822</v>
      </c>
    </row>
    <row r="8018" customFormat="false" ht="12.75" hidden="false" customHeight="false" outlineLevel="0" collapsed="false">
      <c r="A8018" s="1" t="n">
        <f aca="true">RAND()</f>
        <v>0.448379760402122</v>
      </c>
      <c r="B8018" s="2" t="n">
        <f aca="false">-2*LN(1-A8018)</f>
        <v>1.18979088241834</v>
      </c>
    </row>
    <row r="8019" customFormat="false" ht="12.75" hidden="false" customHeight="false" outlineLevel="0" collapsed="false">
      <c r="A8019" s="1" t="n">
        <f aca="true">RAND()</f>
        <v>0.856168517086581</v>
      </c>
      <c r="B8019" s="2" t="n">
        <f aca="false">-2*LN(1-A8019)</f>
        <v>3.87822584447578</v>
      </c>
    </row>
    <row r="8020" customFormat="false" ht="12.75" hidden="false" customHeight="false" outlineLevel="0" collapsed="false">
      <c r="A8020" s="1" t="n">
        <f aca="true">RAND()</f>
        <v>0.488969466719998</v>
      </c>
      <c r="B8020" s="2" t="n">
        <f aca="false">-2*LN(1-A8020)</f>
        <v>1.34265187709571</v>
      </c>
    </row>
    <row r="8021" customFormat="false" ht="12.75" hidden="false" customHeight="false" outlineLevel="0" collapsed="false">
      <c r="A8021" s="1" t="n">
        <f aca="true">RAND()</f>
        <v>0.58253899480464</v>
      </c>
      <c r="B8021" s="2" t="n">
        <f aca="false">-2*LN(1-A8021)</f>
        <v>1.74712827956605</v>
      </c>
    </row>
    <row r="8022" customFormat="false" ht="12.75" hidden="false" customHeight="false" outlineLevel="0" collapsed="false">
      <c r="A8022" s="1" t="n">
        <f aca="true">RAND()</f>
        <v>0.831847965075864</v>
      </c>
      <c r="B8022" s="2" t="n">
        <f aca="false">-2*LN(1-A8022)</f>
        <v>3.56577347806127</v>
      </c>
    </row>
    <row r="8023" customFormat="false" ht="12.75" hidden="false" customHeight="false" outlineLevel="0" collapsed="false">
      <c r="A8023" s="1" t="n">
        <f aca="true">RAND()</f>
        <v>0.284860341877425</v>
      </c>
      <c r="B8023" s="2" t="n">
        <f aca="false">-2*LN(1-A8023)</f>
        <v>0.670554858632436</v>
      </c>
    </row>
    <row r="8024" customFormat="false" ht="12.75" hidden="false" customHeight="false" outlineLevel="0" collapsed="false">
      <c r="A8024" s="1" t="n">
        <f aca="true">RAND()</f>
        <v>0.675699533458069</v>
      </c>
      <c r="B8024" s="2" t="n">
        <f aca="false">-2*LN(1-A8024)</f>
        <v>2.25216965411543</v>
      </c>
    </row>
    <row r="8025" customFormat="false" ht="12.75" hidden="false" customHeight="false" outlineLevel="0" collapsed="false">
      <c r="A8025" s="1" t="n">
        <f aca="true">RAND()</f>
        <v>0.718950248181875</v>
      </c>
      <c r="B8025" s="2" t="n">
        <f aca="false">-2*LN(1-A8025)</f>
        <v>2.53844714517367</v>
      </c>
    </row>
    <row r="8026" customFormat="false" ht="12.75" hidden="false" customHeight="false" outlineLevel="0" collapsed="false">
      <c r="A8026" s="1" t="n">
        <f aca="true">RAND()</f>
        <v>0.941832639300628</v>
      </c>
      <c r="B8026" s="2" t="n">
        <f aca="false">-2*LN(1-A8026)</f>
        <v>5.68886178856919</v>
      </c>
    </row>
    <row r="8027" customFormat="false" ht="12.75" hidden="false" customHeight="false" outlineLevel="0" collapsed="false">
      <c r="A8027" s="1" t="n">
        <f aca="true">RAND()</f>
        <v>0.140716557168773</v>
      </c>
      <c r="B8027" s="2" t="n">
        <f aca="false">-2*LN(1-A8027)</f>
        <v>0.303312886107691</v>
      </c>
    </row>
    <row r="8028" customFormat="false" ht="12.75" hidden="false" customHeight="false" outlineLevel="0" collapsed="false">
      <c r="A8028" s="1" t="n">
        <f aca="true">RAND()</f>
        <v>0.397418633925</v>
      </c>
      <c r="B8028" s="2" t="n">
        <f aca="false">-2*LN(1-A8028)</f>
        <v>1.01306515061605</v>
      </c>
    </row>
    <row r="8029" customFormat="false" ht="12.75" hidden="false" customHeight="false" outlineLevel="0" collapsed="false">
      <c r="A8029" s="1" t="n">
        <f aca="true">RAND()</f>
        <v>0.587704010405245</v>
      </c>
      <c r="B8029" s="2" t="n">
        <f aca="false">-2*LN(1-A8029)</f>
        <v>1.7720275324544</v>
      </c>
    </row>
    <row r="8030" customFormat="false" ht="12.75" hidden="false" customHeight="false" outlineLevel="0" collapsed="false">
      <c r="A8030" s="1" t="n">
        <f aca="true">RAND()</f>
        <v>0.201379822226329</v>
      </c>
      <c r="B8030" s="2" t="n">
        <f aca="false">-2*LN(1-A8030)</f>
        <v>0.44973963647772</v>
      </c>
    </row>
    <row r="8031" customFormat="false" ht="12.75" hidden="false" customHeight="false" outlineLevel="0" collapsed="false">
      <c r="A8031" s="1" t="n">
        <f aca="true">RAND()</f>
        <v>0.0450162364418549</v>
      </c>
      <c r="B8031" s="2" t="n">
        <f aca="false">-2*LN(1-A8031)</f>
        <v>0.0921218803114597</v>
      </c>
    </row>
    <row r="8032" customFormat="false" ht="12.75" hidden="false" customHeight="false" outlineLevel="0" collapsed="false">
      <c r="A8032" s="1" t="n">
        <f aca="true">RAND()</f>
        <v>0.858433190718246</v>
      </c>
      <c r="B8032" s="2" t="n">
        <f aca="false">-2*LN(1-A8032)</f>
        <v>3.90996704585137</v>
      </c>
    </row>
    <row r="8033" customFormat="false" ht="12.75" hidden="false" customHeight="false" outlineLevel="0" collapsed="false">
      <c r="A8033" s="1" t="n">
        <f aca="true">RAND()</f>
        <v>0.309395987691939</v>
      </c>
      <c r="B8033" s="2" t="n">
        <f aca="false">-2*LN(1-A8033)</f>
        <v>0.740377368311959</v>
      </c>
    </row>
    <row r="8034" customFormat="false" ht="12.75" hidden="false" customHeight="false" outlineLevel="0" collapsed="false">
      <c r="A8034" s="1" t="n">
        <f aca="true">RAND()</f>
        <v>0.871692256970456</v>
      </c>
      <c r="B8034" s="2" t="n">
        <f aca="false">-2*LN(1-A8034)</f>
        <v>4.10664731642173</v>
      </c>
    </row>
    <row r="8035" customFormat="false" ht="12.75" hidden="false" customHeight="false" outlineLevel="0" collapsed="false">
      <c r="A8035" s="1" t="n">
        <f aca="true">RAND()</f>
        <v>0.86123863890234</v>
      </c>
      <c r="B8035" s="2" t="n">
        <f aca="false">-2*LN(1-A8035)</f>
        <v>3.94999929584557</v>
      </c>
    </row>
    <row r="8036" customFormat="false" ht="12.75" hidden="false" customHeight="false" outlineLevel="0" collapsed="false">
      <c r="A8036" s="1" t="n">
        <f aca="true">RAND()</f>
        <v>0.519636261863609</v>
      </c>
      <c r="B8036" s="2" t="n">
        <f aca="false">-2*LN(1-A8036)</f>
        <v>1.46642334854449</v>
      </c>
    </row>
    <row r="8037" customFormat="false" ht="12.75" hidden="false" customHeight="false" outlineLevel="0" collapsed="false">
      <c r="A8037" s="1" t="n">
        <f aca="true">RAND()</f>
        <v>0.191832979814647</v>
      </c>
      <c r="B8037" s="2" t="n">
        <f aca="false">-2*LN(1-A8037)</f>
        <v>0.425973067344077</v>
      </c>
    </row>
    <row r="8038" customFormat="false" ht="12.75" hidden="false" customHeight="false" outlineLevel="0" collapsed="false">
      <c r="A8038" s="1" t="n">
        <f aca="true">RAND()</f>
        <v>0.553299304507221</v>
      </c>
      <c r="B8038" s="2" t="n">
        <f aca="false">-2*LN(1-A8038)</f>
        <v>1.61173298733616</v>
      </c>
    </row>
    <row r="8039" customFormat="false" ht="12.75" hidden="false" customHeight="false" outlineLevel="0" collapsed="false">
      <c r="A8039" s="1" t="n">
        <f aca="true">RAND()</f>
        <v>0.706039587612444</v>
      </c>
      <c r="B8039" s="2" t="n">
        <f aca="false">-2*LN(1-A8039)</f>
        <v>2.44862034490564</v>
      </c>
    </row>
    <row r="8040" customFormat="false" ht="12.75" hidden="false" customHeight="false" outlineLevel="0" collapsed="false">
      <c r="A8040" s="1" t="n">
        <f aca="true">RAND()</f>
        <v>0.468093696715323</v>
      </c>
      <c r="B8040" s="2" t="n">
        <f aca="false">-2*LN(1-A8040)</f>
        <v>1.26257585359415</v>
      </c>
    </row>
    <row r="8041" customFormat="false" ht="12.75" hidden="false" customHeight="false" outlineLevel="0" collapsed="false">
      <c r="A8041" s="1" t="n">
        <f aca="true">RAND()</f>
        <v>0.136220709514253</v>
      </c>
      <c r="B8041" s="2" t="n">
        <f aca="false">-2*LN(1-A8041)</f>
        <v>0.292875987275766</v>
      </c>
    </row>
    <row r="8042" customFormat="false" ht="12.75" hidden="false" customHeight="false" outlineLevel="0" collapsed="false">
      <c r="A8042" s="1" t="n">
        <f aca="true">RAND()</f>
        <v>0.808093741177182</v>
      </c>
      <c r="B8042" s="2" t="n">
        <f aca="false">-2*LN(1-A8042)</f>
        <v>3.30149652295568</v>
      </c>
    </row>
    <row r="8043" customFormat="false" ht="12.75" hidden="false" customHeight="false" outlineLevel="0" collapsed="false">
      <c r="A8043" s="1" t="n">
        <f aca="true">RAND()</f>
        <v>0.465629784932093</v>
      </c>
      <c r="B8043" s="2" t="n">
        <f aca="false">-2*LN(1-A8043)</f>
        <v>1.25333278718018</v>
      </c>
    </row>
    <row r="8044" customFormat="false" ht="12.75" hidden="false" customHeight="false" outlineLevel="0" collapsed="false">
      <c r="A8044" s="1" t="n">
        <f aca="true">RAND()</f>
        <v>0.235213237815042</v>
      </c>
      <c r="B8044" s="2" t="n">
        <f aca="false">-2*LN(1-A8044)</f>
        <v>0.536316452506651</v>
      </c>
    </row>
    <row r="8045" customFormat="false" ht="12.75" hidden="false" customHeight="false" outlineLevel="0" collapsed="false">
      <c r="A8045" s="1" t="n">
        <f aca="true">RAND()</f>
        <v>0.117413032310186</v>
      </c>
      <c r="B8045" s="2" t="n">
        <f aca="false">-2*LN(1-A8045)</f>
        <v>0.249795896145643</v>
      </c>
    </row>
    <row r="8046" customFormat="false" ht="12.75" hidden="false" customHeight="false" outlineLevel="0" collapsed="false">
      <c r="A8046" s="1" t="n">
        <f aca="true">RAND()</f>
        <v>0.0617530630759962</v>
      </c>
      <c r="B8046" s="2" t="n">
        <f aca="false">-2*LN(1-A8046)</f>
        <v>0.127484211283326</v>
      </c>
    </row>
    <row r="8047" customFormat="false" ht="12.75" hidden="false" customHeight="false" outlineLevel="0" collapsed="false">
      <c r="A8047" s="1" t="n">
        <f aca="true">RAND()</f>
        <v>0.707799765728203</v>
      </c>
      <c r="B8047" s="2" t="n">
        <f aca="false">-2*LN(1-A8047)</f>
        <v>2.46063195582866</v>
      </c>
    </row>
    <row r="8048" customFormat="false" ht="12.75" hidden="false" customHeight="false" outlineLevel="0" collapsed="false">
      <c r="A8048" s="1" t="n">
        <f aca="true">RAND()</f>
        <v>0.053091795113503</v>
      </c>
      <c r="B8048" s="2" t="n">
        <f aca="false">-2*LN(1-A8048)</f>
        <v>0.109106246064678</v>
      </c>
    </row>
    <row r="8049" customFormat="false" ht="12.75" hidden="false" customHeight="false" outlineLevel="0" collapsed="false">
      <c r="A8049" s="1" t="n">
        <f aca="true">RAND()</f>
        <v>0.474944429946765</v>
      </c>
      <c r="B8049" s="2" t="n">
        <f aca="false">-2*LN(1-A8049)</f>
        <v>1.28850234854308</v>
      </c>
    </row>
    <row r="8050" customFormat="false" ht="12.75" hidden="false" customHeight="false" outlineLevel="0" collapsed="false">
      <c r="A8050" s="1" t="n">
        <f aca="true">RAND()</f>
        <v>0.192737079105352</v>
      </c>
      <c r="B8050" s="2" t="n">
        <f aca="false">-2*LN(1-A8050)</f>
        <v>0.428211726816975</v>
      </c>
    </row>
    <row r="8051" customFormat="false" ht="12.75" hidden="false" customHeight="false" outlineLevel="0" collapsed="false">
      <c r="A8051" s="1" t="n">
        <f aca="true">RAND()</f>
        <v>0.112415457796705</v>
      </c>
      <c r="B8051" s="2" t="n">
        <f aca="false">-2*LN(1-A8051)</f>
        <v>0.23850300669757</v>
      </c>
    </row>
    <row r="8052" customFormat="false" ht="12.75" hidden="false" customHeight="false" outlineLevel="0" collapsed="false">
      <c r="A8052" s="1" t="n">
        <f aca="true">RAND()</f>
        <v>0.0457044141989665</v>
      </c>
      <c r="B8052" s="2" t="n">
        <f aca="false">-2*LN(1-A8052)</f>
        <v>0.0935636343159624</v>
      </c>
    </row>
    <row r="8053" customFormat="false" ht="12.75" hidden="false" customHeight="false" outlineLevel="0" collapsed="false">
      <c r="A8053" s="1" t="n">
        <f aca="true">RAND()</f>
        <v>0.782073760790029</v>
      </c>
      <c r="B8053" s="2" t="n">
        <f aca="false">-2*LN(1-A8053)</f>
        <v>3.04719725138984</v>
      </c>
    </row>
    <row r="8054" customFormat="false" ht="12.75" hidden="false" customHeight="false" outlineLevel="0" collapsed="false">
      <c r="A8054" s="1" t="n">
        <f aca="true">RAND()</f>
        <v>0.602444472130815</v>
      </c>
      <c r="B8054" s="2" t="n">
        <f aca="false">-2*LN(1-A8054)</f>
        <v>1.84484132378242</v>
      </c>
    </row>
    <row r="8055" customFormat="false" ht="12.75" hidden="false" customHeight="false" outlineLevel="0" collapsed="false">
      <c r="A8055" s="1" t="n">
        <f aca="true">RAND()</f>
        <v>0.321152235425284</v>
      </c>
      <c r="B8055" s="2" t="n">
        <f aca="false">-2*LN(1-A8055)</f>
        <v>0.774716763800735</v>
      </c>
    </row>
    <row r="8056" customFormat="false" ht="12.75" hidden="false" customHeight="false" outlineLevel="0" collapsed="false">
      <c r="A8056" s="1" t="n">
        <f aca="true">RAND()</f>
        <v>0.45450925379426</v>
      </c>
      <c r="B8056" s="2" t="n">
        <f aca="false">-2*LN(1-A8056)</f>
        <v>1.21213887545744</v>
      </c>
    </row>
    <row r="8057" customFormat="false" ht="12.75" hidden="false" customHeight="false" outlineLevel="0" collapsed="false">
      <c r="A8057" s="1" t="n">
        <f aca="true">RAND()</f>
        <v>0.122692032448338</v>
      </c>
      <c r="B8057" s="2" t="n">
        <f aca="false">-2*LN(1-A8057)</f>
        <v>0.261794375976273</v>
      </c>
    </row>
    <row r="8058" customFormat="false" ht="12.75" hidden="false" customHeight="false" outlineLevel="0" collapsed="false">
      <c r="A8058" s="1" t="n">
        <f aca="true">RAND()</f>
        <v>0.166765370033021</v>
      </c>
      <c r="B8058" s="2" t="n">
        <f aca="false">-2*LN(1-A8058)</f>
        <v>0.364880015697259</v>
      </c>
    </row>
    <row r="8059" customFormat="false" ht="12.75" hidden="false" customHeight="false" outlineLevel="0" collapsed="false">
      <c r="A8059" s="1" t="n">
        <f aca="true">RAND()</f>
        <v>0.0276502157630139</v>
      </c>
      <c r="B8059" s="2" t="n">
        <f aca="false">-2*LN(1-A8059)</f>
        <v>0.056079357859556</v>
      </c>
    </row>
    <row r="8060" customFormat="false" ht="12.75" hidden="false" customHeight="false" outlineLevel="0" collapsed="false">
      <c r="A8060" s="1" t="n">
        <f aca="true">RAND()</f>
        <v>0.645607575609734</v>
      </c>
      <c r="B8060" s="2" t="n">
        <f aca="false">-2*LN(1-A8060)</f>
        <v>2.07470087270729</v>
      </c>
    </row>
    <row r="8061" customFormat="false" ht="12.75" hidden="false" customHeight="false" outlineLevel="0" collapsed="false">
      <c r="A8061" s="1" t="n">
        <f aca="true">RAND()</f>
        <v>0.497829861699002</v>
      </c>
      <c r="B8061" s="2" t="n">
        <f aca="false">-2*LN(1-A8061)</f>
        <v>1.37763259158561</v>
      </c>
    </row>
    <row r="8062" customFormat="false" ht="12.75" hidden="false" customHeight="false" outlineLevel="0" collapsed="false">
      <c r="A8062" s="1" t="n">
        <f aca="true">RAND()</f>
        <v>0.655651845189552</v>
      </c>
      <c r="B8062" s="2" t="n">
        <f aca="false">-2*LN(1-A8062)</f>
        <v>2.13220411095394</v>
      </c>
    </row>
    <row r="8063" customFormat="false" ht="12.75" hidden="false" customHeight="false" outlineLevel="0" collapsed="false">
      <c r="A8063" s="1" t="n">
        <f aca="true">RAND()</f>
        <v>0.192223485849944</v>
      </c>
      <c r="B8063" s="2" t="n">
        <f aca="false">-2*LN(1-A8063)</f>
        <v>0.426939700235885</v>
      </c>
    </row>
    <row r="8064" customFormat="false" ht="12.75" hidden="false" customHeight="false" outlineLevel="0" collapsed="false">
      <c r="A8064" s="1" t="n">
        <f aca="true">RAND()</f>
        <v>0.964212616758545</v>
      </c>
      <c r="B8064" s="2" t="n">
        <f aca="false">-2*LN(1-A8064)</f>
        <v>6.66031974222849</v>
      </c>
    </row>
    <row r="8065" customFormat="false" ht="12.75" hidden="false" customHeight="false" outlineLevel="0" collapsed="false">
      <c r="A8065" s="1" t="n">
        <f aca="true">RAND()</f>
        <v>0.443272547602627</v>
      </c>
      <c r="B8065" s="2" t="n">
        <f aca="false">-2*LN(1-A8065)</f>
        <v>1.17135894455493</v>
      </c>
    </row>
    <row r="8066" customFormat="false" ht="12.75" hidden="false" customHeight="false" outlineLevel="0" collapsed="false">
      <c r="A8066" s="1" t="n">
        <f aca="true">RAND()</f>
        <v>0.627208985798185</v>
      </c>
      <c r="B8066" s="2" t="n">
        <f aca="false">-2*LN(1-A8066)</f>
        <v>1.9734745999942</v>
      </c>
    </row>
    <row r="8067" customFormat="false" ht="12.75" hidden="false" customHeight="false" outlineLevel="0" collapsed="false">
      <c r="A8067" s="1" t="n">
        <f aca="true">RAND()</f>
        <v>0.101383965015298</v>
      </c>
      <c r="B8067" s="2" t="n">
        <f aca="false">-2*LN(1-A8067)</f>
        <v>0.213798876195301</v>
      </c>
    </row>
    <row r="8068" customFormat="false" ht="12.75" hidden="false" customHeight="false" outlineLevel="0" collapsed="false">
      <c r="A8068" s="1" t="n">
        <f aca="true">RAND()</f>
        <v>0.617779263321354</v>
      </c>
      <c r="B8068" s="2" t="n">
        <f aca="false">-2*LN(1-A8068)</f>
        <v>1.92351398511006</v>
      </c>
    </row>
    <row r="8069" customFormat="false" ht="12.75" hidden="false" customHeight="false" outlineLevel="0" collapsed="false">
      <c r="A8069" s="1" t="n">
        <f aca="true">RAND()</f>
        <v>0.763305476318998</v>
      </c>
      <c r="B8069" s="2" t="n">
        <f aca="false">-2*LN(1-A8069)</f>
        <v>2.88196979769457</v>
      </c>
    </row>
    <row r="8070" customFormat="false" ht="12.75" hidden="false" customHeight="false" outlineLevel="0" collapsed="false">
      <c r="A8070" s="1" t="n">
        <f aca="true">RAND()</f>
        <v>0.504199386598885</v>
      </c>
      <c r="B8070" s="2" t="n">
        <f aca="false">-2*LN(1-A8070)</f>
        <v>1.40316284437429</v>
      </c>
    </row>
    <row r="8071" customFormat="false" ht="12.75" hidden="false" customHeight="false" outlineLevel="0" collapsed="false">
      <c r="A8071" s="1" t="n">
        <f aca="true">RAND()</f>
        <v>0.0459685147619603</v>
      </c>
      <c r="B8071" s="2" t="n">
        <f aca="false">-2*LN(1-A8071)</f>
        <v>0.0941172093685579</v>
      </c>
    </row>
    <row r="8072" customFormat="false" ht="12.75" hidden="false" customHeight="false" outlineLevel="0" collapsed="false">
      <c r="A8072" s="1" t="n">
        <f aca="true">RAND()</f>
        <v>0.857158115649073</v>
      </c>
      <c r="B8072" s="2" t="n">
        <f aca="false">-2*LN(1-A8072)</f>
        <v>3.89203392860674</v>
      </c>
    </row>
    <row r="8073" customFormat="false" ht="12.75" hidden="false" customHeight="false" outlineLevel="0" collapsed="false">
      <c r="A8073" s="1" t="n">
        <f aca="true">RAND()</f>
        <v>0.976110555301528</v>
      </c>
      <c r="B8073" s="2" t="n">
        <f aca="false">-2*LN(1-A8073)</f>
        <v>7.46863712402738</v>
      </c>
    </row>
    <row r="8074" customFormat="false" ht="12.75" hidden="false" customHeight="false" outlineLevel="0" collapsed="false">
      <c r="A8074" s="1" t="n">
        <f aca="true">RAND()</f>
        <v>0.190976014160414</v>
      </c>
      <c r="B8074" s="2" t="n">
        <f aca="false">-2*LN(1-A8074)</f>
        <v>0.423853427224255</v>
      </c>
    </row>
    <row r="8075" customFormat="false" ht="12.75" hidden="false" customHeight="false" outlineLevel="0" collapsed="false">
      <c r="A8075" s="1" t="n">
        <f aca="true">RAND()</f>
        <v>0.713065876024309</v>
      </c>
      <c r="B8075" s="2" t="n">
        <f aca="false">-2*LN(1-A8075)</f>
        <v>2.49700524551007</v>
      </c>
    </row>
    <row r="8076" customFormat="false" ht="12.75" hidden="false" customHeight="false" outlineLevel="0" collapsed="false">
      <c r="A8076" s="1" t="n">
        <f aca="true">RAND()</f>
        <v>0.0404040302156827</v>
      </c>
      <c r="B8076" s="2" t="n">
        <f aca="false">-2*LN(1-A8076)</f>
        <v>0.0824858958334158</v>
      </c>
    </row>
    <row r="8077" customFormat="false" ht="12.75" hidden="false" customHeight="false" outlineLevel="0" collapsed="false">
      <c r="A8077" s="1" t="n">
        <f aca="true">RAND()</f>
        <v>0.895741767163636</v>
      </c>
      <c r="B8077" s="2" t="n">
        <f aca="false">-2*LN(1-A8077)</f>
        <v>4.52176889873979</v>
      </c>
    </row>
    <row r="8078" customFormat="false" ht="12.75" hidden="false" customHeight="false" outlineLevel="0" collapsed="false">
      <c r="A8078" s="1" t="n">
        <f aca="true">RAND()</f>
        <v>0.715129055198745</v>
      </c>
      <c r="B8078" s="2" t="n">
        <f aca="false">-2*LN(1-A8078)</f>
        <v>2.51143805305712</v>
      </c>
    </row>
    <row r="8079" customFormat="false" ht="12.75" hidden="false" customHeight="false" outlineLevel="0" collapsed="false">
      <c r="A8079" s="1" t="n">
        <f aca="true">RAND()</f>
        <v>0.817428814006459</v>
      </c>
      <c r="B8079" s="2" t="n">
        <f aca="false">-2*LN(1-A8079)</f>
        <v>3.40123024354946</v>
      </c>
    </row>
    <row r="8080" customFormat="false" ht="12.75" hidden="false" customHeight="false" outlineLevel="0" collapsed="false">
      <c r="A8080" s="1" t="n">
        <f aca="true">RAND()</f>
        <v>0.460463284620781</v>
      </c>
      <c r="B8080" s="2" t="n">
        <f aca="false">-2*LN(1-A8080)</f>
        <v>1.23408888428633</v>
      </c>
    </row>
    <row r="8081" customFormat="false" ht="12.75" hidden="false" customHeight="false" outlineLevel="0" collapsed="false">
      <c r="A8081" s="1" t="n">
        <f aca="true">RAND()</f>
        <v>0.0935270791422433</v>
      </c>
      <c r="B8081" s="2" t="n">
        <f aca="false">-2*LN(1-A8081)</f>
        <v>0.196388242851259</v>
      </c>
    </row>
    <row r="8082" customFormat="false" ht="12.75" hidden="false" customHeight="false" outlineLevel="0" collapsed="false">
      <c r="A8082" s="1" t="n">
        <f aca="true">RAND()</f>
        <v>0.748391487336804</v>
      </c>
      <c r="B8082" s="2" t="n">
        <f aca="false">-2*LN(1-A8082)</f>
        <v>2.75976184122752</v>
      </c>
    </row>
    <row r="8083" customFormat="false" ht="12.75" hidden="false" customHeight="false" outlineLevel="0" collapsed="false">
      <c r="A8083" s="1" t="n">
        <f aca="true">RAND()</f>
        <v>0.182219919719325</v>
      </c>
      <c r="B8083" s="2" t="n">
        <f aca="false">-2*LN(1-A8083)</f>
        <v>0.40232365807758</v>
      </c>
    </row>
    <row r="8084" customFormat="false" ht="12.75" hidden="false" customHeight="false" outlineLevel="0" collapsed="false">
      <c r="A8084" s="1" t="n">
        <f aca="true">RAND()</f>
        <v>0.984271861746193</v>
      </c>
      <c r="B8084" s="2" t="n">
        <f aca="false">-2*LN(1-A8084)</f>
        <v>8.30460785063594</v>
      </c>
    </row>
    <row r="8085" customFormat="false" ht="12.75" hidden="false" customHeight="false" outlineLevel="0" collapsed="false">
      <c r="A8085" s="1" t="n">
        <f aca="true">RAND()</f>
        <v>0.901274094466637</v>
      </c>
      <c r="B8085" s="2" t="n">
        <f aca="false">-2*LN(1-A8085)</f>
        <v>4.63081579914258</v>
      </c>
    </row>
    <row r="8086" customFormat="false" ht="12.75" hidden="false" customHeight="false" outlineLevel="0" collapsed="false">
      <c r="A8086" s="1" t="n">
        <f aca="true">RAND()</f>
        <v>0.500409881517466</v>
      </c>
      <c r="B8086" s="2" t="n">
        <f aca="false">-2*LN(1-A8086)</f>
        <v>1.38793455956867</v>
      </c>
    </row>
    <row r="8087" customFormat="false" ht="12.75" hidden="false" customHeight="false" outlineLevel="0" collapsed="false">
      <c r="A8087" s="1" t="n">
        <f aca="true">RAND()</f>
        <v>0.940211833567165</v>
      </c>
      <c r="B8087" s="2" t="n">
        <f aca="false">-2*LN(1-A8087)</f>
        <v>5.63389504669214</v>
      </c>
    </row>
    <row r="8088" customFormat="false" ht="12.75" hidden="false" customHeight="false" outlineLevel="0" collapsed="false">
      <c r="A8088" s="1" t="n">
        <f aca="true">RAND()</f>
        <v>0.0580866884674861</v>
      </c>
      <c r="B8088" s="2" t="n">
        <f aca="false">-2*LN(1-A8088)</f>
        <v>0.119684069228801</v>
      </c>
    </row>
    <row r="8089" customFormat="false" ht="12.75" hidden="false" customHeight="false" outlineLevel="0" collapsed="false">
      <c r="A8089" s="1" t="n">
        <f aca="true">RAND()</f>
        <v>0.83536881669938</v>
      </c>
      <c r="B8089" s="2" t="n">
        <f aca="false">-2*LN(1-A8089)</f>
        <v>3.60809511942279</v>
      </c>
    </row>
    <row r="8090" customFormat="false" ht="12.75" hidden="false" customHeight="false" outlineLevel="0" collapsed="false">
      <c r="A8090" s="1" t="n">
        <f aca="true">RAND()</f>
        <v>0.211106490736636</v>
      </c>
      <c r="B8090" s="2" t="n">
        <f aca="false">-2*LN(1-A8090)</f>
        <v>0.474247872986772</v>
      </c>
    </row>
    <row r="8091" customFormat="false" ht="12.75" hidden="false" customHeight="false" outlineLevel="0" collapsed="false">
      <c r="A8091" s="1" t="n">
        <f aca="true">RAND()</f>
        <v>0.565907236232993</v>
      </c>
      <c r="B8091" s="2" t="n">
        <f aca="false">-2*LN(1-A8091)</f>
        <v>1.66899405264508</v>
      </c>
    </row>
    <row r="8092" customFormat="false" ht="12.75" hidden="false" customHeight="false" outlineLevel="0" collapsed="false">
      <c r="A8092" s="1" t="n">
        <f aca="true">RAND()</f>
        <v>0.328673232698623</v>
      </c>
      <c r="B8092" s="2" t="n">
        <f aca="false">-2*LN(1-A8092)</f>
        <v>0.796998550006833</v>
      </c>
    </row>
    <row r="8093" customFormat="false" ht="12.75" hidden="false" customHeight="false" outlineLevel="0" collapsed="false">
      <c r="A8093" s="1" t="n">
        <f aca="true">RAND()</f>
        <v>0.47269410604448</v>
      </c>
      <c r="B8093" s="2" t="n">
        <f aca="false">-2*LN(1-A8093)</f>
        <v>1.27994890978966</v>
      </c>
    </row>
    <row r="8094" customFormat="false" ht="12.75" hidden="false" customHeight="false" outlineLevel="0" collapsed="false">
      <c r="A8094" s="1" t="n">
        <f aca="true">RAND()</f>
        <v>0.875482898408353</v>
      </c>
      <c r="B8094" s="2" t="n">
        <f aca="false">-2*LN(1-A8094)</f>
        <v>4.16662442065758</v>
      </c>
    </row>
    <row r="8095" customFormat="false" ht="12.75" hidden="false" customHeight="false" outlineLevel="0" collapsed="false">
      <c r="A8095" s="1" t="n">
        <f aca="true">RAND()</f>
        <v>0.700157014615005</v>
      </c>
      <c r="B8095" s="2" t="n">
        <f aca="false">-2*LN(1-A8095)</f>
        <v>2.40899264677629</v>
      </c>
    </row>
    <row r="8096" customFormat="false" ht="12.75" hidden="false" customHeight="false" outlineLevel="0" collapsed="false">
      <c r="A8096" s="1" t="n">
        <f aca="true">RAND()</f>
        <v>0.379116293250961</v>
      </c>
      <c r="B8096" s="2" t="n">
        <f aca="false">-2*LN(1-A8096)</f>
        <v>0.953222964600717</v>
      </c>
    </row>
    <row r="8097" customFormat="false" ht="12.75" hidden="false" customHeight="false" outlineLevel="0" collapsed="false">
      <c r="A8097" s="1" t="n">
        <f aca="true">RAND()</f>
        <v>0.150381002565391</v>
      </c>
      <c r="B8097" s="2" t="n">
        <f aca="false">-2*LN(1-A8097)</f>
        <v>0.325934536597644</v>
      </c>
    </row>
    <row r="8098" customFormat="false" ht="12.75" hidden="false" customHeight="false" outlineLevel="0" collapsed="false">
      <c r="A8098" s="1" t="n">
        <f aca="true">RAND()</f>
        <v>0.853833635877059</v>
      </c>
      <c r="B8098" s="2" t="n">
        <f aca="false">-2*LN(1-A8098)</f>
        <v>3.84601965138921</v>
      </c>
    </row>
    <row r="8099" customFormat="false" ht="12.75" hidden="false" customHeight="false" outlineLevel="0" collapsed="false">
      <c r="A8099" s="1" t="n">
        <f aca="true">RAND()</f>
        <v>0.533072819143454</v>
      </c>
      <c r="B8099" s="2" t="n">
        <f aca="false">-2*LN(1-A8099)</f>
        <v>1.5231639262298</v>
      </c>
    </row>
    <row r="8100" customFormat="false" ht="12.75" hidden="false" customHeight="false" outlineLevel="0" collapsed="false">
      <c r="A8100" s="1" t="n">
        <f aca="true">RAND()</f>
        <v>0.254581079686271</v>
      </c>
      <c r="B8100" s="2" t="n">
        <f aca="false">-2*LN(1-A8100)</f>
        <v>0.587617818986358</v>
      </c>
    </row>
    <row r="8101" customFormat="false" ht="12.75" hidden="false" customHeight="false" outlineLevel="0" collapsed="false">
      <c r="A8101" s="1" t="n">
        <f aca="true">RAND()</f>
        <v>0.118720456005061</v>
      </c>
      <c r="B8101" s="2" t="n">
        <f aca="false">-2*LN(1-A8101)</f>
        <v>0.252760800633946</v>
      </c>
    </row>
    <row r="8102" customFormat="false" ht="12.75" hidden="false" customHeight="false" outlineLevel="0" collapsed="false">
      <c r="A8102" s="1" t="n">
        <f aca="true">RAND()</f>
        <v>0.05148719414119</v>
      </c>
      <c r="B8102" s="2" t="n">
        <f aca="false">-2*LN(1-A8102)</f>
        <v>0.105719977058388</v>
      </c>
    </row>
    <row r="8103" customFormat="false" ht="12.75" hidden="false" customHeight="false" outlineLevel="0" collapsed="false">
      <c r="A8103" s="1" t="n">
        <f aca="true">RAND()</f>
        <v>0.698433149347776</v>
      </c>
      <c r="B8103" s="2" t="n">
        <f aca="false">-2*LN(1-A8103)</f>
        <v>2.39752712103924</v>
      </c>
    </row>
    <row r="8104" customFormat="false" ht="12.75" hidden="false" customHeight="false" outlineLevel="0" collapsed="false">
      <c r="A8104" s="1" t="n">
        <f aca="true">RAND()</f>
        <v>0.285043942103717</v>
      </c>
      <c r="B8104" s="2" t="n">
        <f aca="false">-2*LN(1-A8104)</f>
        <v>0.671068391328868</v>
      </c>
    </row>
    <row r="8105" customFormat="false" ht="12.75" hidden="false" customHeight="false" outlineLevel="0" collapsed="false">
      <c r="A8105" s="1" t="n">
        <f aca="true">RAND()</f>
        <v>0.467453139305303</v>
      </c>
      <c r="B8105" s="2" t="n">
        <f aca="false">-2*LN(1-A8105)</f>
        <v>1.2601687679317</v>
      </c>
    </row>
    <row r="8106" customFormat="false" ht="12.75" hidden="false" customHeight="false" outlineLevel="0" collapsed="false">
      <c r="A8106" s="1" t="n">
        <f aca="true">RAND()</f>
        <v>0.071332546169506</v>
      </c>
      <c r="B8106" s="2" t="n">
        <f aca="false">-2*LN(1-A8106)</f>
        <v>0.1480091313658</v>
      </c>
    </row>
    <row r="8107" customFormat="false" ht="12.75" hidden="false" customHeight="false" outlineLevel="0" collapsed="false">
      <c r="A8107" s="1" t="n">
        <f aca="true">RAND()</f>
        <v>0.243762191490856</v>
      </c>
      <c r="B8107" s="2" t="n">
        <f aca="false">-2*LN(1-A8107)</f>
        <v>0.55879878149335</v>
      </c>
    </row>
    <row r="8108" customFormat="false" ht="12.75" hidden="false" customHeight="false" outlineLevel="0" collapsed="false">
      <c r="A8108" s="1" t="n">
        <f aca="true">RAND()</f>
        <v>0.323598403972333</v>
      </c>
      <c r="B8108" s="2" t="n">
        <f aca="false">-2*LN(1-A8108)</f>
        <v>0.78193660473806</v>
      </c>
    </row>
    <row r="8109" customFormat="false" ht="12.75" hidden="false" customHeight="false" outlineLevel="0" collapsed="false">
      <c r="A8109" s="1" t="n">
        <f aca="true">RAND()</f>
        <v>0.471001046495676</v>
      </c>
      <c r="B8109" s="2" t="n">
        <f aca="false">-2*LN(1-A8109)</f>
        <v>1.27353765075698</v>
      </c>
    </row>
    <row r="8110" customFormat="false" ht="12.75" hidden="false" customHeight="false" outlineLevel="0" collapsed="false">
      <c r="A8110" s="1" t="n">
        <f aca="true">RAND()</f>
        <v>0.943037240376719</v>
      </c>
      <c r="B8110" s="2" t="n">
        <f aca="false">-2*LN(1-A8110)</f>
        <v>5.73071512921913</v>
      </c>
    </row>
    <row r="8111" customFormat="false" ht="12.75" hidden="false" customHeight="false" outlineLevel="0" collapsed="false">
      <c r="A8111" s="1" t="n">
        <f aca="true">RAND()</f>
        <v>0.169170413621002</v>
      </c>
      <c r="B8111" s="2" t="n">
        <f aca="false">-2*LN(1-A8111)</f>
        <v>0.370661151398499</v>
      </c>
    </row>
    <row r="8112" customFormat="false" ht="12.75" hidden="false" customHeight="false" outlineLevel="0" collapsed="false">
      <c r="A8112" s="1" t="n">
        <f aca="true">RAND()</f>
        <v>0.127082178861923</v>
      </c>
      <c r="B8112" s="2" t="n">
        <f aca="false">-2*LN(1-A8112)</f>
        <v>0.27182772287172</v>
      </c>
    </row>
    <row r="8113" customFormat="false" ht="12.75" hidden="false" customHeight="false" outlineLevel="0" collapsed="false">
      <c r="A8113" s="1" t="n">
        <f aca="true">RAND()</f>
        <v>0.706025941460882</v>
      </c>
      <c r="B8113" s="2" t="n">
        <f aca="false">-2*LN(1-A8113)</f>
        <v>2.44852750359601</v>
      </c>
    </row>
    <row r="8114" customFormat="false" ht="12.75" hidden="false" customHeight="false" outlineLevel="0" collapsed="false">
      <c r="A8114" s="1" t="n">
        <f aca="true">RAND()</f>
        <v>0.726408330533754</v>
      </c>
      <c r="B8114" s="2" t="n">
        <f aca="false">-2*LN(1-A8114)</f>
        <v>2.59223708310915</v>
      </c>
    </row>
    <row r="8115" customFormat="false" ht="12.75" hidden="false" customHeight="false" outlineLevel="0" collapsed="false">
      <c r="A8115" s="1" t="n">
        <f aca="true">RAND()</f>
        <v>0.549225799551851</v>
      </c>
      <c r="B8115" s="2" t="n">
        <f aca="false">-2*LN(1-A8115)</f>
        <v>1.59357745809683</v>
      </c>
    </row>
    <row r="8116" customFormat="false" ht="12.75" hidden="false" customHeight="false" outlineLevel="0" collapsed="false">
      <c r="A8116" s="1" t="n">
        <f aca="true">RAND()</f>
        <v>0.293077584860604</v>
      </c>
      <c r="B8116" s="2" t="n">
        <f aca="false">-2*LN(1-A8116)</f>
        <v>0.693668714482089</v>
      </c>
    </row>
    <row r="8117" customFormat="false" ht="12.75" hidden="false" customHeight="false" outlineLevel="0" collapsed="false">
      <c r="A8117" s="1" t="n">
        <f aca="true">RAND()</f>
        <v>0.12313569858383</v>
      </c>
      <c r="B8117" s="2" t="n">
        <f aca="false">-2*LN(1-A8117)</f>
        <v>0.262806058016402</v>
      </c>
    </row>
    <row r="8118" customFormat="false" ht="12.75" hidden="false" customHeight="false" outlineLevel="0" collapsed="false">
      <c r="A8118" s="1" t="n">
        <f aca="true">RAND()</f>
        <v>0.851288190815356</v>
      </c>
      <c r="B8118" s="2" t="n">
        <f aca="false">-2*LN(1-A8118)</f>
        <v>3.81149002499644</v>
      </c>
    </row>
    <row r="8119" customFormat="false" ht="12.75" hidden="false" customHeight="false" outlineLevel="0" collapsed="false">
      <c r="A8119" s="1" t="n">
        <f aca="true">RAND()</f>
        <v>0.660299722395523</v>
      </c>
      <c r="B8119" s="2" t="n">
        <f aca="false">-2*LN(1-A8119)</f>
        <v>2.15938317322223</v>
      </c>
    </row>
    <row r="8120" customFormat="false" ht="12.75" hidden="false" customHeight="false" outlineLevel="0" collapsed="false">
      <c r="A8120" s="1" t="n">
        <f aca="true">RAND()</f>
        <v>0.00663571653268166</v>
      </c>
      <c r="B8120" s="2" t="n">
        <f aca="false">-2*LN(1-A8120)</f>
        <v>0.0133156615663748</v>
      </c>
    </row>
    <row r="8121" customFormat="false" ht="12.75" hidden="false" customHeight="false" outlineLevel="0" collapsed="false">
      <c r="A8121" s="1" t="n">
        <f aca="true">RAND()</f>
        <v>0.70113471092333</v>
      </c>
      <c r="B8121" s="2" t="n">
        <f aca="false">-2*LN(1-A8121)</f>
        <v>2.4155246906388</v>
      </c>
    </row>
    <row r="8122" customFormat="false" ht="12.75" hidden="false" customHeight="false" outlineLevel="0" collapsed="false">
      <c r="A8122" s="1" t="n">
        <f aca="true">RAND()</f>
        <v>0.868842532754222</v>
      </c>
      <c r="B8122" s="2" t="n">
        <f aca="false">-2*LN(1-A8122)</f>
        <v>4.06271327521718</v>
      </c>
    </row>
    <row r="8123" customFormat="false" ht="12.75" hidden="false" customHeight="false" outlineLevel="0" collapsed="false">
      <c r="A8123" s="1" t="n">
        <f aca="true">RAND()</f>
        <v>0.169053343850202</v>
      </c>
      <c r="B8123" s="2" t="n">
        <f aca="false">-2*LN(1-A8123)</f>
        <v>0.370379357091908</v>
      </c>
    </row>
    <row r="8124" customFormat="false" ht="12.75" hidden="false" customHeight="false" outlineLevel="0" collapsed="false">
      <c r="A8124" s="1" t="n">
        <f aca="true">RAND()</f>
        <v>0.0701070253702802</v>
      </c>
      <c r="B8124" s="2" t="n">
        <f aca="false">-2*LN(1-A8124)</f>
        <v>0.145371561000958</v>
      </c>
    </row>
    <row r="8125" customFormat="false" ht="12.75" hidden="false" customHeight="false" outlineLevel="0" collapsed="false">
      <c r="A8125" s="1" t="n">
        <f aca="true">RAND()</f>
        <v>0.0427739359913454</v>
      </c>
      <c r="B8125" s="2" t="n">
        <f aca="false">-2*LN(1-A8125)</f>
        <v>0.0874313877809046</v>
      </c>
    </row>
    <row r="8126" customFormat="false" ht="12.75" hidden="false" customHeight="false" outlineLevel="0" collapsed="false">
      <c r="A8126" s="1" t="n">
        <f aca="true">RAND()</f>
        <v>0.867527831608936</v>
      </c>
      <c r="B8126" s="2" t="n">
        <f aca="false">-2*LN(1-A8126)</f>
        <v>4.04276541099637</v>
      </c>
    </row>
    <row r="8127" customFormat="false" ht="12.75" hidden="false" customHeight="false" outlineLevel="0" collapsed="false">
      <c r="A8127" s="1" t="n">
        <f aca="true">RAND()</f>
        <v>0.655419508374417</v>
      </c>
      <c r="B8127" s="2" t="n">
        <f aca="false">-2*LN(1-A8127)</f>
        <v>2.13085513628061</v>
      </c>
    </row>
    <row r="8128" customFormat="false" ht="12.75" hidden="false" customHeight="false" outlineLevel="0" collapsed="false">
      <c r="A8128" s="1" t="n">
        <f aca="true">RAND()</f>
        <v>0.501418207093351</v>
      </c>
      <c r="B8128" s="2" t="n">
        <f aca="false">-2*LN(1-A8128)</f>
        <v>1.39197524998427</v>
      </c>
    </row>
    <row r="8129" customFormat="false" ht="12.75" hidden="false" customHeight="false" outlineLevel="0" collapsed="false">
      <c r="A8129" s="1" t="n">
        <f aca="true">RAND()</f>
        <v>0.928394268670857</v>
      </c>
      <c r="B8129" s="2" t="n">
        <f aca="false">-2*LN(1-A8129)</f>
        <v>5.27316032344536</v>
      </c>
    </row>
    <row r="8130" customFormat="false" ht="12.75" hidden="false" customHeight="false" outlineLevel="0" collapsed="false">
      <c r="A8130" s="1" t="n">
        <f aca="true">RAND()</f>
        <v>0.129804021943062</v>
      </c>
      <c r="B8130" s="2" t="n">
        <f aca="false">-2*LN(1-A8130)</f>
        <v>0.278073661133603</v>
      </c>
    </row>
    <row r="8131" customFormat="false" ht="12.75" hidden="false" customHeight="false" outlineLevel="0" collapsed="false">
      <c r="A8131" s="1" t="n">
        <f aca="true">RAND()</f>
        <v>0.909537177714646</v>
      </c>
      <c r="B8131" s="2" t="n">
        <f aca="false">-2*LN(1-A8131)</f>
        <v>4.80563263231174</v>
      </c>
    </row>
    <row r="8132" customFormat="false" ht="12.75" hidden="false" customHeight="false" outlineLevel="0" collapsed="false">
      <c r="A8132" s="1" t="n">
        <f aca="true">RAND()</f>
        <v>0.361371760473432</v>
      </c>
      <c r="B8132" s="2" t="n">
        <f aca="false">-2*LN(1-A8132)</f>
        <v>0.896865557370976</v>
      </c>
    </row>
    <row r="8133" customFormat="false" ht="12.75" hidden="false" customHeight="false" outlineLevel="0" collapsed="false">
      <c r="A8133" s="1" t="n">
        <f aca="true">RAND()</f>
        <v>0.975214285083237</v>
      </c>
      <c r="B8133" s="2" t="n">
        <f aca="false">-2*LN(1-A8133)</f>
        <v>7.39497560638068</v>
      </c>
    </row>
    <row r="8134" customFormat="false" ht="12.75" hidden="false" customHeight="false" outlineLevel="0" collapsed="false">
      <c r="A8134" s="1" t="n">
        <f aca="true">RAND()</f>
        <v>0.975298064997146</v>
      </c>
      <c r="B8134" s="2" t="n">
        <f aca="false">-2*LN(1-A8134)</f>
        <v>7.40174739644026</v>
      </c>
    </row>
    <row r="8135" customFormat="false" ht="12.75" hidden="false" customHeight="false" outlineLevel="0" collapsed="false">
      <c r="A8135" s="1" t="n">
        <f aca="true">RAND()</f>
        <v>0.639199836118553</v>
      </c>
      <c r="B8135" s="2" t="n">
        <f aca="false">-2*LN(1-A8135)</f>
        <v>2.0388620731538</v>
      </c>
    </row>
    <row r="8136" customFormat="false" ht="12.75" hidden="false" customHeight="false" outlineLevel="0" collapsed="false">
      <c r="A8136" s="1" t="n">
        <f aca="true">RAND()</f>
        <v>0.778015784845436</v>
      </c>
      <c r="B8136" s="2" t="n">
        <f aca="false">-2*LN(1-A8136)</f>
        <v>3.01029800509032</v>
      </c>
    </row>
    <row r="8137" customFormat="false" ht="12.75" hidden="false" customHeight="false" outlineLevel="0" collapsed="false">
      <c r="A8137" s="1" t="n">
        <f aca="true">RAND()</f>
        <v>0.241659468146321</v>
      </c>
      <c r="B8137" s="2" t="n">
        <f aca="false">-2*LN(1-A8137)</f>
        <v>0.553245487511897</v>
      </c>
    </row>
    <row r="8138" customFormat="false" ht="12.75" hidden="false" customHeight="false" outlineLevel="0" collapsed="false">
      <c r="A8138" s="1" t="n">
        <f aca="true">RAND()</f>
        <v>0.960906889908382</v>
      </c>
      <c r="B8138" s="2" t="n">
        <f aca="false">-2*LN(1-A8138)</f>
        <v>6.48361808001729</v>
      </c>
    </row>
    <row r="8139" customFormat="false" ht="12.75" hidden="false" customHeight="false" outlineLevel="0" collapsed="false">
      <c r="A8139" s="1" t="n">
        <f aca="true">RAND()</f>
        <v>0.622226610266911</v>
      </c>
      <c r="B8139" s="2" t="n">
        <f aca="false">-2*LN(1-A8139)</f>
        <v>1.94692152238795</v>
      </c>
    </row>
    <row r="8140" customFormat="false" ht="12.75" hidden="false" customHeight="false" outlineLevel="0" collapsed="false">
      <c r="A8140" s="1" t="n">
        <f aca="true">RAND()</f>
        <v>0.807670400775452</v>
      </c>
      <c r="B8140" s="2" t="n">
        <f aca="false">-2*LN(1-A8140)</f>
        <v>3.29708943221532</v>
      </c>
    </row>
    <row r="8141" customFormat="false" ht="12.75" hidden="false" customHeight="false" outlineLevel="0" collapsed="false">
      <c r="A8141" s="1" t="n">
        <f aca="true">RAND()</f>
        <v>0.0729377860792064</v>
      </c>
      <c r="B8141" s="2" t="n">
        <f aca="false">-2*LN(1-A8141)</f>
        <v>0.151469204970212</v>
      </c>
    </row>
    <row r="8142" customFormat="false" ht="12.75" hidden="false" customHeight="false" outlineLevel="0" collapsed="false">
      <c r="A8142" s="1" t="n">
        <f aca="true">RAND()</f>
        <v>0.476171507136935</v>
      </c>
      <c r="B8142" s="2" t="n">
        <f aca="false">-2*LN(1-A8142)</f>
        <v>1.29318190386616</v>
      </c>
    </row>
    <row r="8143" customFormat="false" ht="12.75" hidden="false" customHeight="false" outlineLevel="0" collapsed="false">
      <c r="A8143" s="1" t="n">
        <f aca="true">RAND()</f>
        <v>0.526264720479273</v>
      </c>
      <c r="B8143" s="2" t="n">
        <f aca="false">-2*LN(1-A8143)</f>
        <v>1.49421319064003</v>
      </c>
    </row>
    <row r="8144" customFormat="false" ht="12.75" hidden="false" customHeight="false" outlineLevel="0" collapsed="false">
      <c r="A8144" s="1" t="n">
        <f aca="true">RAND()</f>
        <v>0.862152712974431</v>
      </c>
      <c r="B8144" s="2" t="n">
        <f aca="false">-2*LN(1-A8144)</f>
        <v>3.96321764466597</v>
      </c>
    </row>
    <row r="8145" customFormat="false" ht="12.75" hidden="false" customHeight="false" outlineLevel="0" collapsed="false">
      <c r="A8145" s="1" t="n">
        <f aca="true">RAND()</f>
        <v>0.67839161990018</v>
      </c>
      <c r="B8145" s="2" t="n">
        <f aca="false">-2*LN(1-A8145)</f>
        <v>2.268841368985</v>
      </c>
    </row>
    <row r="8146" customFormat="false" ht="12.75" hidden="false" customHeight="false" outlineLevel="0" collapsed="false">
      <c r="A8146" s="1" t="n">
        <f aca="true">RAND()</f>
        <v>0.470306938784116</v>
      </c>
      <c r="B8146" s="2" t="n">
        <f aca="false">-2*LN(1-A8146)</f>
        <v>1.27091513995549</v>
      </c>
    </row>
    <row r="8147" customFormat="false" ht="12.75" hidden="false" customHeight="false" outlineLevel="0" collapsed="false">
      <c r="A8147" s="1" t="n">
        <f aca="true">RAND()</f>
        <v>0.118916257796384</v>
      </c>
      <c r="B8147" s="2" t="n">
        <f aca="false">-2*LN(1-A8147)</f>
        <v>0.253205207967352</v>
      </c>
    </row>
    <row r="8148" customFormat="false" ht="12.75" hidden="false" customHeight="false" outlineLevel="0" collapsed="false">
      <c r="A8148" s="1" t="n">
        <f aca="true">RAND()</f>
        <v>0.676049388586243</v>
      </c>
      <c r="B8148" s="2" t="n">
        <f aca="false">-2*LN(1-A8148)</f>
        <v>2.25432841743439</v>
      </c>
    </row>
    <row r="8149" customFormat="false" ht="12.75" hidden="false" customHeight="false" outlineLevel="0" collapsed="false">
      <c r="A8149" s="1" t="n">
        <f aca="true">RAND()</f>
        <v>0.466480284415604</v>
      </c>
      <c r="B8149" s="2" t="n">
        <f aca="false">-2*LN(1-A8149)</f>
        <v>1.25651850750181</v>
      </c>
    </row>
    <row r="8150" customFormat="false" ht="12.75" hidden="false" customHeight="false" outlineLevel="0" collapsed="false">
      <c r="A8150" s="1" t="n">
        <f aca="true">RAND()</f>
        <v>0.830368428001925</v>
      </c>
      <c r="B8150" s="2" t="n">
        <f aca="false">-2*LN(1-A8150)</f>
        <v>3.54825283460024</v>
      </c>
    </row>
    <row r="8151" customFormat="false" ht="12.75" hidden="false" customHeight="false" outlineLevel="0" collapsed="false">
      <c r="A8151" s="1" t="n">
        <f aca="true">RAND()</f>
        <v>0.105452510894659</v>
      </c>
      <c r="B8151" s="2" t="n">
        <f aca="false">-2*LN(1-A8151)</f>
        <v>0.222874574660835</v>
      </c>
    </row>
    <row r="8152" customFormat="false" ht="12.75" hidden="false" customHeight="false" outlineLevel="0" collapsed="false">
      <c r="A8152" s="1" t="n">
        <f aca="true">RAND()</f>
        <v>0.281547856440179</v>
      </c>
      <c r="B8152" s="2" t="n">
        <f aca="false">-2*LN(1-A8152)</f>
        <v>0.661312363443898</v>
      </c>
    </row>
    <row r="8153" customFormat="false" ht="12.75" hidden="false" customHeight="false" outlineLevel="0" collapsed="false">
      <c r="A8153" s="1" t="n">
        <f aca="true">RAND()</f>
        <v>0.400026320122045</v>
      </c>
      <c r="B8153" s="2" t="n">
        <f aca="false">-2*LN(1-A8153)</f>
        <v>1.02173898319649</v>
      </c>
    </row>
    <row r="8154" customFormat="false" ht="12.75" hidden="false" customHeight="false" outlineLevel="0" collapsed="false">
      <c r="A8154" s="1" t="n">
        <f aca="true">RAND()</f>
        <v>0.816601800390694</v>
      </c>
      <c r="B8154" s="2" t="n">
        <f aca="false">-2*LN(1-A8154)</f>
        <v>3.39219107190222</v>
      </c>
    </row>
    <row r="8155" customFormat="false" ht="12.75" hidden="false" customHeight="false" outlineLevel="0" collapsed="false">
      <c r="A8155" s="1" t="n">
        <f aca="true">RAND()</f>
        <v>0.263096525581468</v>
      </c>
      <c r="B8155" s="2" t="n">
        <f aca="false">-2*LN(1-A8155)</f>
        <v>0.610596732616926</v>
      </c>
    </row>
    <row r="8156" customFormat="false" ht="12.75" hidden="false" customHeight="false" outlineLevel="0" collapsed="false">
      <c r="A8156" s="1" t="n">
        <f aca="true">RAND()</f>
        <v>0.619361297487025</v>
      </c>
      <c r="B8156" s="2" t="n">
        <f aca="false">-2*LN(1-A8156)</f>
        <v>1.93180928226374</v>
      </c>
    </row>
    <row r="8157" customFormat="false" ht="12.75" hidden="false" customHeight="false" outlineLevel="0" collapsed="false">
      <c r="A8157" s="1" t="n">
        <f aca="true">RAND()</f>
        <v>0.710711278702945</v>
      </c>
      <c r="B8157" s="2" t="n">
        <f aca="false">-2*LN(1-A8157)</f>
        <v>2.48066010788746</v>
      </c>
    </row>
    <row r="8158" customFormat="false" ht="12.75" hidden="false" customHeight="false" outlineLevel="0" collapsed="false">
      <c r="A8158" s="1" t="n">
        <f aca="true">RAND()</f>
        <v>0.0414472870026888</v>
      </c>
      <c r="B8158" s="2" t="n">
        <f aca="false">-2*LN(1-A8158)</f>
        <v>0.08466144541253</v>
      </c>
    </row>
    <row r="8159" customFormat="false" ht="12.75" hidden="false" customHeight="false" outlineLevel="0" collapsed="false">
      <c r="A8159" s="1" t="n">
        <f aca="true">RAND()</f>
        <v>0.940378413486703</v>
      </c>
      <c r="B8159" s="2" t="n">
        <f aca="false">-2*LN(1-A8159)</f>
        <v>5.63947516133063</v>
      </c>
    </row>
    <row r="8160" customFormat="false" ht="12.75" hidden="false" customHeight="false" outlineLevel="0" collapsed="false">
      <c r="A8160" s="1" t="n">
        <f aca="true">RAND()</f>
        <v>0.373381010359757</v>
      </c>
      <c r="B8160" s="2" t="n">
        <f aca="false">-2*LN(1-A8160)</f>
        <v>0.934833190163647</v>
      </c>
    </row>
    <row r="8161" customFormat="false" ht="12.75" hidden="false" customHeight="false" outlineLevel="0" collapsed="false">
      <c r="A8161" s="1" t="n">
        <f aca="true">RAND()</f>
        <v>0.884612676072619</v>
      </c>
      <c r="B8161" s="2" t="n">
        <f aca="false">-2*LN(1-A8161)</f>
        <v>4.31892155118316</v>
      </c>
    </row>
    <row r="8162" customFormat="false" ht="12.75" hidden="false" customHeight="false" outlineLevel="0" collapsed="false">
      <c r="A8162" s="1" t="n">
        <f aca="true">RAND()</f>
        <v>0.974351892811748</v>
      </c>
      <c r="B8162" s="2" t="n">
        <f aca="false">-2*LN(1-A8162)</f>
        <v>7.32657100783716</v>
      </c>
    </row>
    <row r="8163" customFormat="false" ht="12.75" hidden="false" customHeight="false" outlineLevel="0" collapsed="false">
      <c r="A8163" s="1" t="n">
        <f aca="true">RAND()</f>
        <v>0.396401318387963</v>
      </c>
      <c r="B8163" s="2" t="n">
        <f aca="false">-2*LN(1-A8163)</f>
        <v>1.0096914725977</v>
      </c>
    </row>
    <row r="8164" customFormat="false" ht="12.75" hidden="false" customHeight="false" outlineLevel="0" collapsed="false">
      <c r="A8164" s="1" t="n">
        <f aca="true">RAND()</f>
        <v>0.943541515689899</v>
      </c>
      <c r="B8164" s="2" t="n">
        <f aca="false">-2*LN(1-A8164)</f>
        <v>5.74849940378522</v>
      </c>
    </row>
    <row r="8165" customFormat="false" ht="12.75" hidden="false" customHeight="false" outlineLevel="0" collapsed="false">
      <c r="A8165" s="1" t="n">
        <f aca="true">RAND()</f>
        <v>0.556738527298722</v>
      </c>
      <c r="B8165" s="2" t="n">
        <f aca="false">-2*LN(1-A8165)</f>
        <v>1.62719090244794</v>
      </c>
    </row>
    <row r="8166" customFormat="false" ht="12.75" hidden="false" customHeight="false" outlineLevel="0" collapsed="false">
      <c r="A8166" s="1" t="n">
        <f aca="true">RAND()</f>
        <v>0.250235912535404</v>
      </c>
      <c r="B8166" s="2" t="n">
        <f aca="false">-2*LN(1-A8166)</f>
        <v>0.575993343960457</v>
      </c>
    </row>
    <row r="8167" customFormat="false" ht="12.75" hidden="false" customHeight="false" outlineLevel="0" collapsed="false">
      <c r="A8167" s="1" t="n">
        <f aca="true">RAND()</f>
        <v>0.0597359497083902</v>
      </c>
      <c r="B8167" s="2" t="n">
        <f aca="false">-2*LN(1-A8167)</f>
        <v>0.123189077197691</v>
      </c>
    </row>
    <row r="8168" customFormat="false" ht="12.75" hidden="false" customHeight="false" outlineLevel="0" collapsed="false">
      <c r="A8168" s="1" t="n">
        <f aca="true">RAND()</f>
        <v>0.737175808251426</v>
      </c>
      <c r="B8168" s="2" t="n">
        <f aca="false">-2*LN(1-A8168)</f>
        <v>2.67253988554115</v>
      </c>
    </row>
    <row r="8169" customFormat="false" ht="12.75" hidden="false" customHeight="false" outlineLevel="0" collapsed="false">
      <c r="A8169" s="1" t="n">
        <f aca="true">RAND()</f>
        <v>0.882508648581011</v>
      </c>
      <c r="B8169" s="2" t="n">
        <f aca="false">-2*LN(1-A8169)</f>
        <v>4.28278110610336</v>
      </c>
    </row>
    <row r="8170" customFormat="false" ht="12.75" hidden="false" customHeight="false" outlineLevel="0" collapsed="false">
      <c r="A8170" s="1" t="n">
        <f aca="true">RAND()</f>
        <v>0.148262603280311</v>
      </c>
      <c r="B8170" s="2" t="n">
        <f aca="false">-2*LN(1-A8170)</f>
        <v>0.320954038949765</v>
      </c>
    </row>
    <row r="8171" customFormat="false" ht="12.75" hidden="false" customHeight="false" outlineLevel="0" collapsed="false">
      <c r="A8171" s="1" t="n">
        <f aca="true">RAND()</f>
        <v>0.661259242366554</v>
      </c>
      <c r="B8171" s="2" t="n">
        <f aca="false">-2*LN(1-A8171)</f>
        <v>2.16504038179868</v>
      </c>
    </row>
    <row r="8172" customFormat="false" ht="12.75" hidden="false" customHeight="false" outlineLevel="0" collapsed="false">
      <c r="A8172" s="1" t="n">
        <f aca="true">RAND()</f>
        <v>0.282208667080913</v>
      </c>
      <c r="B8172" s="2" t="n">
        <f aca="false">-2*LN(1-A8172)</f>
        <v>0.663152749696465</v>
      </c>
    </row>
    <row r="8173" customFormat="false" ht="12.75" hidden="false" customHeight="false" outlineLevel="0" collapsed="false">
      <c r="A8173" s="1" t="n">
        <f aca="true">RAND()</f>
        <v>0.583050556090682</v>
      </c>
      <c r="B8173" s="2" t="n">
        <f aca="false">-2*LN(1-A8173)</f>
        <v>1.74958060432149</v>
      </c>
    </row>
    <row r="8174" customFormat="false" ht="12.75" hidden="false" customHeight="false" outlineLevel="0" collapsed="false">
      <c r="A8174" s="1" t="n">
        <f aca="true">RAND()</f>
        <v>0.356475999900639</v>
      </c>
      <c r="B8174" s="2" t="n">
        <f aca="false">-2*LN(1-A8174)</f>
        <v>0.881591912899477</v>
      </c>
    </row>
    <row r="8175" customFormat="false" ht="12.75" hidden="false" customHeight="false" outlineLevel="0" collapsed="false">
      <c r="A8175" s="1" t="n">
        <f aca="true">RAND()</f>
        <v>0.437487642985142</v>
      </c>
      <c r="B8175" s="2" t="n">
        <f aca="false">-2*LN(1-A8175)</f>
        <v>1.15068435423688</v>
      </c>
    </row>
    <row r="8176" customFormat="false" ht="12.75" hidden="false" customHeight="false" outlineLevel="0" collapsed="false">
      <c r="A8176" s="1" t="n">
        <f aca="true">RAND()</f>
        <v>0.0670556001987424</v>
      </c>
      <c r="B8176" s="2" t="n">
        <f aca="false">-2*LN(1-A8176)</f>
        <v>0.138819345670439</v>
      </c>
    </row>
    <row r="8177" customFormat="false" ht="12.75" hidden="false" customHeight="false" outlineLevel="0" collapsed="false">
      <c r="A8177" s="1" t="n">
        <f aca="true">RAND()</f>
        <v>0.315989092764939</v>
      </c>
      <c r="B8177" s="2" t="n">
        <f aca="false">-2*LN(1-A8177)</f>
        <v>0.759562830473276</v>
      </c>
    </row>
    <row r="8178" customFormat="false" ht="12.75" hidden="false" customHeight="false" outlineLevel="0" collapsed="false">
      <c r="A8178" s="1" t="n">
        <f aca="true">RAND()</f>
        <v>0.120387769615335</v>
      </c>
      <c r="B8178" s="2" t="n">
        <f aca="false">-2*LN(1-A8178)</f>
        <v>0.256548231827171</v>
      </c>
    </row>
    <row r="8179" customFormat="false" ht="12.75" hidden="false" customHeight="false" outlineLevel="0" collapsed="false">
      <c r="A8179" s="1" t="n">
        <f aca="true">RAND()</f>
        <v>0.408965170824419</v>
      </c>
      <c r="B8179" s="2" t="n">
        <f aca="false">-2*LN(1-A8179)</f>
        <v>1.0517606613946</v>
      </c>
    </row>
    <row r="8180" customFormat="false" ht="12.75" hidden="false" customHeight="false" outlineLevel="0" collapsed="false">
      <c r="A8180" s="1" t="n">
        <f aca="true">RAND()</f>
        <v>0.561377294959938</v>
      </c>
      <c r="B8180" s="2" t="n">
        <f aca="false">-2*LN(1-A8180)</f>
        <v>1.64823135452203</v>
      </c>
    </row>
    <row r="8181" customFormat="false" ht="12.75" hidden="false" customHeight="false" outlineLevel="0" collapsed="false">
      <c r="A8181" s="1" t="n">
        <f aca="true">RAND()</f>
        <v>0.305064828991748</v>
      </c>
      <c r="B8181" s="2" t="n">
        <f aca="false">-2*LN(1-A8181)</f>
        <v>0.727873433785862</v>
      </c>
    </row>
    <row r="8182" customFormat="false" ht="12.75" hidden="false" customHeight="false" outlineLevel="0" collapsed="false">
      <c r="A8182" s="1" t="n">
        <f aca="true">RAND()</f>
        <v>0.10820157285997</v>
      </c>
      <c r="B8182" s="2" t="n">
        <f aca="false">-2*LN(1-A8182)</f>
        <v>0.229030300963386</v>
      </c>
    </row>
    <row r="8183" customFormat="false" ht="12.75" hidden="false" customHeight="false" outlineLevel="0" collapsed="false">
      <c r="A8183" s="1" t="n">
        <f aca="true">RAND()</f>
        <v>0.789293483911987</v>
      </c>
      <c r="B8183" s="2" t="n">
        <f aca="false">-2*LN(1-A8183)</f>
        <v>3.114578065492</v>
      </c>
    </row>
    <row r="8184" customFormat="false" ht="12.75" hidden="false" customHeight="false" outlineLevel="0" collapsed="false">
      <c r="A8184" s="1" t="n">
        <f aca="true">RAND()</f>
        <v>0.965807483192689</v>
      </c>
      <c r="B8184" s="2" t="n">
        <f aca="false">-2*LN(1-A8184)</f>
        <v>6.75149693131808</v>
      </c>
    </row>
    <row r="8185" customFormat="false" ht="12.75" hidden="false" customHeight="false" outlineLevel="0" collapsed="false">
      <c r="A8185" s="1" t="n">
        <f aca="true">RAND()</f>
        <v>0.751361671229477</v>
      </c>
      <c r="B8185" s="2" t="n">
        <f aca="false">-2*LN(1-A8185)</f>
        <v>2.78351186661644</v>
      </c>
    </row>
    <row r="8186" customFormat="false" ht="12.75" hidden="false" customHeight="false" outlineLevel="0" collapsed="false">
      <c r="A8186" s="1" t="n">
        <f aca="true">RAND()</f>
        <v>0.714667848608168</v>
      </c>
      <c r="B8186" s="2" t="n">
        <f aca="false">-2*LN(1-A8186)</f>
        <v>2.50820266767086</v>
      </c>
    </row>
    <row r="8187" customFormat="false" ht="12.75" hidden="false" customHeight="false" outlineLevel="0" collapsed="false">
      <c r="A8187" s="1" t="n">
        <f aca="true">RAND()</f>
        <v>0.363039107329112</v>
      </c>
      <c r="B8187" s="2" t="n">
        <f aca="false">-2*LN(1-A8187)</f>
        <v>0.902094036551874</v>
      </c>
    </row>
    <row r="8188" customFormat="false" ht="12.75" hidden="false" customHeight="false" outlineLevel="0" collapsed="false">
      <c r="A8188" s="1" t="n">
        <f aca="true">RAND()</f>
        <v>0.379488937749075</v>
      </c>
      <c r="B8188" s="2" t="n">
        <f aca="false">-2*LN(1-A8188)</f>
        <v>0.954423693067158</v>
      </c>
    </row>
    <row r="8189" customFormat="false" ht="12.75" hidden="false" customHeight="false" outlineLevel="0" collapsed="false">
      <c r="A8189" s="1" t="n">
        <f aca="true">RAND()</f>
        <v>0.0303159859372566</v>
      </c>
      <c r="B8189" s="2" t="n">
        <f aca="false">-2*LN(1-A8189)</f>
        <v>0.0615700385076036</v>
      </c>
    </row>
    <row r="8190" customFormat="false" ht="12.75" hidden="false" customHeight="false" outlineLevel="0" collapsed="false">
      <c r="A8190" s="1" t="n">
        <f aca="true">RAND()</f>
        <v>0.00494532608852485</v>
      </c>
      <c r="B8190" s="2" t="n">
        <f aca="false">-2*LN(1-A8190)</f>
        <v>0.00991518935683478</v>
      </c>
    </row>
    <row r="8191" customFormat="false" ht="12.75" hidden="false" customHeight="false" outlineLevel="0" collapsed="false">
      <c r="A8191" s="1" t="n">
        <f aca="true">RAND()</f>
        <v>0.249659006689018</v>
      </c>
      <c r="B8191" s="2" t="n">
        <f aca="false">-2*LN(1-A8191)</f>
        <v>0.574455036058644</v>
      </c>
    </row>
    <row r="8192" customFormat="false" ht="12.75" hidden="false" customHeight="false" outlineLevel="0" collapsed="false">
      <c r="A8192" s="1" t="n">
        <f aca="true">RAND()</f>
        <v>0.872528591178764</v>
      </c>
      <c r="B8192" s="2" t="n">
        <f aca="false">-2*LN(1-A8192)</f>
        <v>4.11972636813909</v>
      </c>
    </row>
    <row r="8193" customFormat="false" ht="12.75" hidden="false" customHeight="false" outlineLevel="0" collapsed="false">
      <c r="A8193" s="1" t="n">
        <f aca="true">RAND()</f>
        <v>0.0897592175327443</v>
      </c>
      <c r="B8193" s="2" t="n">
        <f aca="false">-2*LN(1-A8193)</f>
        <v>0.188092236705514</v>
      </c>
    </row>
    <row r="8194" customFormat="false" ht="12.75" hidden="false" customHeight="false" outlineLevel="0" collapsed="false">
      <c r="A8194" s="1" t="n">
        <f aca="true">RAND()</f>
        <v>0.49626128278756</v>
      </c>
      <c r="B8194" s="2" t="n">
        <f aca="false">-2*LN(1-A8194)</f>
        <v>1.37139512713049</v>
      </c>
    </row>
    <row r="8195" customFormat="false" ht="12.75" hidden="false" customHeight="false" outlineLevel="0" collapsed="false">
      <c r="A8195" s="1" t="n">
        <f aca="true">RAND()</f>
        <v>0.354294348058556</v>
      </c>
      <c r="B8195" s="2" t="n">
        <f aca="false">-2*LN(1-A8195)</f>
        <v>0.874823052375417</v>
      </c>
    </row>
    <row r="8196" customFormat="false" ht="12.75" hidden="false" customHeight="false" outlineLevel="0" collapsed="false">
      <c r="A8196" s="1" t="n">
        <f aca="true">RAND()</f>
        <v>0.213598701388469</v>
      </c>
      <c r="B8196" s="2" t="n">
        <f aca="false">-2*LN(1-A8196)</f>
        <v>0.480576117626796</v>
      </c>
    </row>
    <row r="8197" customFormat="false" ht="12.75" hidden="false" customHeight="false" outlineLevel="0" collapsed="false">
      <c r="A8197" s="1" t="n">
        <f aca="true">RAND()</f>
        <v>0.387837213686601</v>
      </c>
      <c r="B8197" s="2" t="n">
        <f aca="false">-2*LN(1-A8197)</f>
        <v>0.9815140822618</v>
      </c>
    </row>
    <row r="8198" customFormat="false" ht="12.75" hidden="false" customHeight="false" outlineLevel="0" collapsed="false">
      <c r="A8198" s="1" t="n">
        <f aca="true">RAND()</f>
        <v>0.788528847229369</v>
      </c>
      <c r="B8198" s="2" t="n">
        <f aca="false">-2*LN(1-A8198)</f>
        <v>3.10733336663544</v>
      </c>
    </row>
    <row r="8199" customFormat="false" ht="12.75" hidden="false" customHeight="false" outlineLevel="0" collapsed="false">
      <c r="A8199" s="1" t="n">
        <f aca="true">RAND()</f>
        <v>0.0438075415165844</v>
      </c>
      <c r="B8199" s="2" t="n">
        <f aca="false">-2*LN(1-A8199)</f>
        <v>0.0895921395738351</v>
      </c>
    </row>
    <row r="8200" customFormat="false" ht="12.75" hidden="false" customHeight="false" outlineLevel="0" collapsed="false">
      <c r="A8200" s="1" t="n">
        <f aca="true">RAND()</f>
        <v>0.0385196733331277</v>
      </c>
      <c r="B8200" s="2" t="n">
        <f aca="false">-2*LN(1-A8200)</f>
        <v>0.0785623504950595</v>
      </c>
    </row>
    <row r="8201" customFormat="false" ht="12.75" hidden="false" customHeight="false" outlineLevel="0" collapsed="false">
      <c r="A8201" s="1" t="n">
        <f aca="true">RAND()</f>
        <v>0.382897208744508</v>
      </c>
      <c r="B8201" s="2" t="n">
        <f aca="false">-2*LN(1-A8201)</f>
        <v>0.965439340967082</v>
      </c>
    </row>
    <row r="8202" customFormat="false" ht="12.75" hidden="false" customHeight="false" outlineLevel="0" collapsed="false">
      <c r="A8202" s="1" t="n">
        <f aca="true">RAND()</f>
        <v>0.748637040435913</v>
      </c>
      <c r="B8202" s="2" t="n">
        <f aca="false">-2*LN(1-A8202)</f>
        <v>2.76171466067893</v>
      </c>
    </row>
    <row r="8203" customFormat="false" ht="12.75" hidden="false" customHeight="false" outlineLevel="0" collapsed="false">
      <c r="A8203" s="1" t="n">
        <f aca="true">RAND()</f>
        <v>0.826976068600251</v>
      </c>
      <c r="B8203" s="2" t="n">
        <f aca="false">-2*LN(1-A8203)</f>
        <v>3.50865072452172</v>
      </c>
    </row>
    <row r="8204" customFormat="false" ht="12.75" hidden="false" customHeight="false" outlineLevel="0" collapsed="false">
      <c r="A8204" s="1" t="n">
        <f aca="true">RAND()</f>
        <v>0.760496565733849</v>
      </c>
      <c r="B8204" s="2" t="n">
        <f aca="false">-2*LN(1-A8204)</f>
        <v>2.85837504583621</v>
      </c>
    </row>
    <row r="8205" customFormat="false" ht="12.75" hidden="false" customHeight="false" outlineLevel="0" collapsed="false">
      <c r="A8205" s="1" t="n">
        <f aca="true">RAND()</f>
        <v>0.694086743064205</v>
      </c>
      <c r="B8205" s="2" t="n">
        <f aca="false">-2*LN(1-A8205)</f>
        <v>2.36890738256431</v>
      </c>
    </row>
    <row r="8206" customFormat="false" ht="12.75" hidden="false" customHeight="false" outlineLevel="0" collapsed="false">
      <c r="A8206" s="1" t="n">
        <f aca="true">RAND()</f>
        <v>0.737466171896043</v>
      </c>
      <c r="B8206" s="2" t="n">
        <f aca="false">-2*LN(1-A8206)</f>
        <v>2.67475067257179</v>
      </c>
    </row>
    <row r="8207" customFormat="false" ht="12.75" hidden="false" customHeight="false" outlineLevel="0" collapsed="false">
      <c r="A8207" s="1" t="n">
        <f aca="true">RAND()</f>
        <v>0.0817770537647333</v>
      </c>
      <c r="B8207" s="2" t="n">
        <f aca="false">-2*LN(1-A8207)</f>
        <v>0.170630114049663</v>
      </c>
    </row>
    <row r="8208" customFormat="false" ht="12.75" hidden="false" customHeight="false" outlineLevel="0" collapsed="false">
      <c r="A8208" s="1" t="n">
        <f aca="true">RAND()</f>
        <v>0.466385262208306</v>
      </c>
      <c r="B8208" s="2" t="n">
        <f aca="false">-2*LN(1-A8208)</f>
        <v>1.25616233042497</v>
      </c>
    </row>
    <row r="8209" customFormat="false" ht="12.75" hidden="false" customHeight="false" outlineLevel="0" collapsed="false">
      <c r="A8209" s="1" t="n">
        <f aca="true">RAND()</f>
        <v>0.0303214890761081</v>
      </c>
      <c r="B8209" s="2" t="n">
        <f aca="false">-2*LN(1-A8209)</f>
        <v>0.0615813889153394</v>
      </c>
    </row>
    <row r="8210" customFormat="false" ht="12.75" hidden="false" customHeight="false" outlineLevel="0" collapsed="false">
      <c r="A8210" s="1" t="n">
        <f aca="true">RAND()</f>
        <v>0.682316568071487</v>
      </c>
      <c r="B8210" s="2" t="n">
        <f aca="false">-2*LN(1-A8210)</f>
        <v>2.29339977823684</v>
      </c>
    </row>
    <row r="8211" customFormat="false" ht="12.75" hidden="false" customHeight="false" outlineLevel="0" collapsed="false">
      <c r="A8211" s="1" t="n">
        <f aca="true">RAND()</f>
        <v>0.0589840524506919</v>
      </c>
      <c r="B8211" s="2" t="n">
        <f aca="false">-2*LN(1-A8211)</f>
        <v>0.121590384183154</v>
      </c>
    </row>
    <row r="8212" customFormat="false" ht="12.75" hidden="false" customHeight="false" outlineLevel="0" collapsed="false">
      <c r="A8212" s="1" t="n">
        <f aca="true">RAND()</f>
        <v>0.830406655493237</v>
      </c>
      <c r="B8212" s="2" t="n">
        <f aca="false">-2*LN(1-A8212)</f>
        <v>3.54870359737873</v>
      </c>
    </row>
    <row r="8213" customFormat="false" ht="12.75" hidden="false" customHeight="false" outlineLevel="0" collapsed="false">
      <c r="A8213" s="1" t="n">
        <f aca="true">RAND()</f>
        <v>0.3359602133869</v>
      </c>
      <c r="B8213" s="2" t="n">
        <f aca="false">-2*LN(1-A8213)</f>
        <v>0.818826423405537</v>
      </c>
    </row>
    <row r="8214" customFormat="false" ht="12.75" hidden="false" customHeight="false" outlineLevel="0" collapsed="false">
      <c r="A8214" s="1" t="n">
        <f aca="true">RAND()</f>
        <v>0.808819204477339</v>
      </c>
      <c r="B8214" s="2" t="n">
        <f aca="false">-2*LN(1-A8214)</f>
        <v>3.30907145047308</v>
      </c>
    </row>
    <row r="8215" customFormat="false" ht="12.75" hidden="false" customHeight="false" outlineLevel="0" collapsed="false">
      <c r="A8215" s="1" t="n">
        <f aca="true">RAND()</f>
        <v>0.358521368001766</v>
      </c>
      <c r="B8215" s="2" t="n">
        <f aca="false">-2*LN(1-A8215)</f>
        <v>0.887958809829982</v>
      </c>
    </row>
    <row r="8216" customFormat="false" ht="12.75" hidden="false" customHeight="false" outlineLevel="0" collapsed="false">
      <c r="A8216" s="1" t="n">
        <f aca="true">RAND()</f>
        <v>0.969007221092294</v>
      </c>
      <c r="B8216" s="2" t="n">
        <f aca="false">-2*LN(1-A8216)</f>
        <v>6.94800208018495</v>
      </c>
    </row>
    <row r="8217" customFormat="false" ht="12.75" hidden="false" customHeight="false" outlineLevel="0" collapsed="false">
      <c r="A8217" s="1" t="n">
        <f aca="true">RAND()</f>
        <v>0.302730643651667</v>
      </c>
      <c r="B8217" s="2" t="n">
        <f aca="false">-2*LN(1-A8217)</f>
        <v>0.721166983745312</v>
      </c>
    </row>
    <row r="8218" customFormat="false" ht="12.75" hidden="false" customHeight="false" outlineLevel="0" collapsed="false">
      <c r="A8218" s="1" t="n">
        <f aca="true">RAND()</f>
        <v>0.0082099593222065</v>
      </c>
      <c r="B8218" s="2" t="n">
        <f aca="false">-2*LN(1-A8218)</f>
        <v>0.0164876932827429</v>
      </c>
    </row>
    <row r="8219" customFormat="false" ht="12.75" hidden="false" customHeight="false" outlineLevel="0" collapsed="false">
      <c r="A8219" s="1" t="n">
        <f aca="true">RAND()</f>
        <v>0.292849333382451</v>
      </c>
      <c r="B8219" s="2" t="n">
        <f aca="false">-2*LN(1-A8219)</f>
        <v>0.693023057668223</v>
      </c>
    </row>
    <row r="8220" customFormat="false" ht="12.75" hidden="false" customHeight="false" outlineLevel="0" collapsed="false">
      <c r="A8220" s="1" t="n">
        <f aca="true">RAND()</f>
        <v>0.42315826896136</v>
      </c>
      <c r="B8220" s="2" t="n">
        <f aca="false">-2*LN(1-A8220)</f>
        <v>1.10037469278733</v>
      </c>
    </row>
    <row r="8221" customFormat="false" ht="12.75" hidden="false" customHeight="false" outlineLevel="0" collapsed="false">
      <c r="A8221" s="1" t="n">
        <f aca="true">RAND()</f>
        <v>0.227644892428882</v>
      </c>
      <c r="B8221" s="2" t="n">
        <f aca="false">-2*LN(1-A8221)</f>
        <v>0.516621701634224</v>
      </c>
    </row>
    <row r="8222" customFormat="false" ht="12.75" hidden="false" customHeight="false" outlineLevel="0" collapsed="false">
      <c r="A8222" s="1" t="n">
        <f aca="true">RAND()</f>
        <v>0.228198843451055</v>
      </c>
      <c r="B8222" s="2" t="n">
        <f aca="false">-2*LN(1-A8222)</f>
        <v>0.518056662742264</v>
      </c>
    </row>
    <row r="8223" customFormat="false" ht="12.75" hidden="false" customHeight="false" outlineLevel="0" collapsed="false">
      <c r="A8223" s="1" t="n">
        <f aca="true">RAND()</f>
        <v>0.860838379201658</v>
      </c>
      <c r="B8223" s="2" t="n">
        <f aca="false">-2*LN(1-A8223)</f>
        <v>3.94423856350626</v>
      </c>
    </row>
    <row r="8224" customFormat="false" ht="12.75" hidden="false" customHeight="false" outlineLevel="0" collapsed="false">
      <c r="A8224" s="1" t="n">
        <f aca="true">RAND()</f>
        <v>0.994333729120665</v>
      </c>
      <c r="B8224" s="2" t="n">
        <f aca="false">-2*LN(1-A8224)</f>
        <v>10.3464481417132</v>
      </c>
    </row>
    <row r="8225" customFormat="false" ht="12.75" hidden="false" customHeight="false" outlineLevel="0" collapsed="false">
      <c r="A8225" s="1" t="n">
        <f aca="true">RAND()</f>
        <v>0.503929829078618</v>
      </c>
      <c r="B8225" s="2" t="n">
        <f aca="false">-2*LN(1-A8225)</f>
        <v>1.40207577726368</v>
      </c>
    </row>
    <row r="8226" customFormat="false" ht="12.75" hidden="false" customHeight="false" outlineLevel="0" collapsed="false">
      <c r="A8226" s="1" t="n">
        <f aca="true">RAND()</f>
        <v>0.227727545822818</v>
      </c>
      <c r="B8226" s="2" t="n">
        <f aca="false">-2*LN(1-A8226)</f>
        <v>0.516835742600636</v>
      </c>
    </row>
    <row r="8227" customFormat="false" ht="12.75" hidden="false" customHeight="false" outlineLevel="0" collapsed="false">
      <c r="A8227" s="1" t="n">
        <f aca="true">RAND()</f>
        <v>0.0292312112189514</v>
      </c>
      <c r="B8227" s="2" t="n">
        <f aca="false">-2*LN(1-A8227)</f>
        <v>0.0593339112908657</v>
      </c>
    </row>
    <row r="8228" customFormat="false" ht="12.75" hidden="false" customHeight="false" outlineLevel="0" collapsed="false">
      <c r="A8228" s="1" t="n">
        <f aca="true">RAND()</f>
        <v>0.449142939461147</v>
      </c>
      <c r="B8228" s="2" t="n">
        <f aca="false">-2*LN(1-A8228)</f>
        <v>1.19255984348751</v>
      </c>
    </row>
    <row r="8229" customFormat="false" ht="12.75" hidden="false" customHeight="false" outlineLevel="0" collapsed="false">
      <c r="A8229" s="1" t="n">
        <f aca="true">RAND()</f>
        <v>0.745713312007121</v>
      </c>
      <c r="B8229" s="2" t="n">
        <f aca="false">-2*LN(1-A8229)</f>
        <v>2.73858591114635</v>
      </c>
    </row>
    <row r="8230" customFormat="false" ht="12.75" hidden="false" customHeight="false" outlineLevel="0" collapsed="false">
      <c r="A8230" s="1" t="n">
        <f aca="true">RAND()</f>
        <v>0.169774469618028</v>
      </c>
      <c r="B8230" s="2" t="n">
        <f aca="false">-2*LN(1-A8230)</f>
        <v>0.372115783499648</v>
      </c>
    </row>
    <row r="8231" customFormat="false" ht="12.75" hidden="false" customHeight="false" outlineLevel="0" collapsed="false">
      <c r="A8231" s="1" t="n">
        <f aca="true">RAND()</f>
        <v>0.863985734588557</v>
      </c>
      <c r="B8231" s="2" t="n">
        <f aca="false">-2*LN(1-A8231)</f>
        <v>3.98999101203149</v>
      </c>
    </row>
    <row r="8232" customFormat="false" ht="12.75" hidden="false" customHeight="false" outlineLevel="0" collapsed="false">
      <c r="A8232" s="1" t="n">
        <f aca="true">RAND()</f>
        <v>0.468521162137837</v>
      </c>
      <c r="B8232" s="2" t="n">
        <f aca="false">-2*LN(1-A8232)</f>
        <v>1.26418379573665</v>
      </c>
    </row>
    <row r="8233" customFormat="false" ht="12.75" hidden="false" customHeight="false" outlineLevel="0" collapsed="false">
      <c r="A8233" s="1" t="n">
        <f aca="true">RAND()</f>
        <v>0.816284126440802</v>
      </c>
      <c r="B8233" s="2" t="n">
        <f aca="false">-2*LN(1-A8233)</f>
        <v>3.38872976052899</v>
      </c>
    </row>
    <row r="8234" customFormat="false" ht="12.75" hidden="false" customHeight="false" outlineLevel="0" collapsed="false">
      <c r="A8234" s="1" t="n">
        <f aca="true">RAND()</f>
        <v>0.100115370507598</v>
      </c>
      <c r="B8234" s="2" t="n">
        <f aca="false">-2*LN(1-A8234)</f>
        <v>0.210977426655367</v>
      </c>
    </row>
    <row r="8235" customFormat="false" ht="12.75" hidden="false" customHeight="false" outlineLevel="0" collapsed="false">
      <c r="A8235" s="1" t="n">
        <f aca="true">RAND()</f>
        <v>0.693112649529485</v>
      </c>
      <c r="B8235" s="2" t="n">
        <f aca="false">-2*LN(1-A8235)</f>
        <v>2.36254907062153</v>
      </c>
    </row>
    <row r="8236" customFormat="false" ht="12.75" hidden="false" customHeight="false" outlineLevel="0" collapsed="false">
      <c r="A8236" s="1" t="n">
        <f aca="true">RAND()</f>
        <v>0.573399022407472</v>
      </c>
      <c r="B8236" s="2" t="n">
        <f aca="false">-2*LN(1-A8236)</f>
        <v>1.70381236271393</v>
      </c>
    </row>
    <row r="8237" customFormat="false" ht="12.75" hidden="false" customHeight="false" outlineLevel="0" collapsed="false">
      <c r="A8237" s="1" t="n">
        <f aca="true">RAND()</f>
        <v>0.0917363641827751</v>
      </c>
      <c r="B8237" s="2" t="n">
        <f aca="false">-2*LN(1-A8237)</f>
        <v>0.192441189414574</v>
      </c>
    </row>
    <row r="8238" customFormat="false" ht="12.75" hidden="false" customHeight="false" outlineLevel="0" collapsed="false">
      <c r="A8238" s="1" t="n">
        <f aca="true">RAND()</f>
        <v>0.786283730420842</v>
      </c>
      <c r="B8238" s="2" t="n">
        <f aca="false">-2*LN(1-A8238)</f>
        <v>3.08621197351187</v>
      </c>
    </row>
    <row r="8239" customFormat="false" ht="12.75" hidden="false" customHeight="false" outlineLevel="0" collapsed="false">
      <c r="A8239" s="1" t="n">
        <f aca="true">RAND()</f>
        <v>0.266957902878903</v>
      </c>
      <c r="B8239" s="2" t="n">
        <f aca="false">-2*LN(1-A8239)</f>
        <v>0.621104294948685</v>
      </c>
    </row>
    <row r="8240" customFormat="false" ht="12.75" hidden="false" customHeight="false" outlineLevel="0" collapsed="false">
      <c r="A8240" s="1" t="n">
        <f aca="true">RAND()</f>
        <v>0.531171071751514</v>
      </c>
      <c r="B8240" s="2" t="n">
        <f aca="false">-2*LN(1-A8240)</f>
        <v>1.51503467121689</v>
      </c>
    </row>
    <row r="8241" customFormat="false" ht="12.75" hidden="false" customHeight="false" outlineLevel="0" collapsed="false">
      <c r="A8241" s="1" t="n">
        <f aca="true">RAND()</f>
        <v>0.969444304447378</v>
      </c>
      <c r="B8241" s="2" t="n">
        <f aca="false">-2*LN(1-A8241)</f>
        <v>6.97640835388021</v>
      </c>
    </row>
    <row r="8242" customFormat="false" ht="12.75" hidden="false" customHeight="false" outlineLevel="0" collapsed="false">
      <c r="A8242" s="1" t="n">
        <f aca="true">RAND()</f>
        <v>0.403805573671918</v>
      </c>
      <c r="B8242" s="2" t="n">
        <f aca="false">-2*LN(1-A8242)</f>
        <v>1.0343768928865</v>
      </c>
    </row>
    <row r="8243" customFormat="false" ht="12.75" hidden="false" customHeight="false" outlineLevel="0" collapsed="false">
      <c r="A8243" s="1" t="n">
        <f aca="true">RAND()</f>
        <v>0.633114465515172</v>
      </c>
      <c r="B8243" s="2" t="n">
        <f aca="false">-2*LN(1-A8243)</f>
        <v>2.00541074942736</v>
      </c>
    </row>
    <row r="8244" customFormat="false" ht="12.75" hidden="false" customHeight="false" outlineLevel="0" collapsed="false">
      <c r="A8244" s="1" t="n">
        <f aca="true">RAND()</f>
        <v>0.493936879990236</v>
      </c>
      <c r="B8244" s="2" t="n">
        <f aca="false">-2*LN(1-A8244)</f>
        <v>1.36218774874429</v>
      </c>
    </row>
    <row r="8245" customFormat="false" ht="12.75" hidden="false" customHeight="false" outlineLevel="0" collapsed="false">
      <c r="A8245" s="1" t="n">
        <f aca="true">RAND()</f>
        <v>0.315896133527684</v>
      </c>
      <c r="B8245" s="2" t="n">
        <f aca="false">-2*LN(1-A8245)</f>
        <v>0.75929104264031</v>
      </c>
    </row>
    <row r="8246" customFormat="false" ht="12.75" hidden="false" customHeight="false" outlineLevel="0" collapsed="false">
      <c r="A8246" s="1" t="n">
        <f aca="true">RAND()</f>
        <v>0.766192948731116</v>
      </c>
      <c r="B8246" s="2" t="n">
        <f aca="false">-2*LN(1-A8246)</f>
        <v>2.90651814198795</v>
      </c>
    </row>
    <row r="8247" customFormat="false" ht="12.75" hidden="false" customHeight="false" outlineLevel="0" collapsed="false">
      <c r="A8247" s="1" t="n">
        <f aca="true">RAND()</f>
        <v>0.644922264645657</v>
      </c>
      <c r="B8247" s="2" t="n">
        <f aca="false">-2*LN(1-A8247)</f>
        <v>2.07083708129727</v>
      </c>
    </row>
    <row r="8248" customFormat="false" ht="12.75" hidden="false" customHeight="false" outlineLevel="0" collapsed="false">
      <c r="A8248" s="1" t="n">
        <f aca="true">RAND()</f>
        <v>0.440138347212025</v>
      </c>
      <c r="B8248" s="2" t="n">
        <f aca="false">-2*LN(1-A8248)</f>
        <v>1.16013114873475</v>
      </c>
    </row>
    <row r="8249" customFormat="false" ht="12.75" hidden="false" customHeight="false" outlineLevel="0" collapsed="false">
      <c r="A8249" s="1" t="n">
        <f aca="true">RAND()</f>
        <v>0.583213246365285</v>
      </c>
      <c r="B8249" s="2" t="n">
        <f aca="false">-2*LN(1-A8249)</f>
        <v>1.75036114030948</v>
      </c>
    </row>
    <row r="8250" customFormat="false" ht="12.75" hidden="false" customHeight="false" outlineLevel="0" collapsed="false">
      <c r="A8250" s="1" t="n">
        <f aca="true">RAND()</f>
        <v>0.132294580998712</v>
      </c>
      <c r="B8250" s="2" t="n">
        <f aca="false">-2*LN(1-A8250)</f>
        <v>0.283806001909315</v>
      </c>
    </row>
    <row r="8251" customFormat="false" ht="12.75" hidden="false" customHeight="false" outlineLevel="0" collapsed="false">
      <c r="A8251" s="1" t="n">
        <f aca="true">RAND()</f>
        <v>0.302676361930804</v>
      </c>
      <c r="B8251" s="2" t="n">
        <f aca="false">-2*LN(1-A8251)</f>
        <v>0.721011291809077</v>
      </c>
    </row>
    <row r="8252" customFormat="false" ht="12.75" hidden="false" customHeight="false" outlineLevel="0" collapsed="false">
      <c r="A8252" s="1" t="n">
        <f aca="true">RAND()</f>
        <v>0.677814666245217</v>
      </c>
      <c r="B8252" s="2" t="n">
        <f aca="false">-2*LN(1-A8252)</f>
        <v>2.26525665669593</v>
      </c>
    </row>
    <row r="8253" customFormat="false" ht="12.75" hidden="false" customHeight="false" outlineLevel="0" collapsed="false">
      <c r="A8253" s="1" t="n">
        <f aca="true">RAND()</f>
        <v>0.199413549295921</v>
      </c>
      <c r="B8253" s="2" t="n">
        <f aca="false">-2*LN(1-A8253)</f>
        <v>0.444821512987663</v>
      </c>
    </row>
    <row r="8254" customFormat="false" ht="12.75" hidden="false" customHeight="false" outlineLevel="0" collapsed="false">
      <c r="A8254" s="1" t="n">
        <f aca="true">RAND()</f>
        <v>0.597405223957071</v>
      </c>
      <c r="B8254" s="2" t="n">
        <f aca="false">-2*LN(1-A8254)</f>
        <v>1.81964948282444</v>
      </c>
    </row>
    <row r="8255" customFormat="false" ht="12.75" hidden="false" customHeight="false" outlineLevel="0" collapsed="false">
      <c r="A8255" s="1" t="n">
        <f aca="true">RAND()</f>
        <v>0.732236410253886</v>
      </c>
      <c r="B8255" s="2" t="n">
        <f aca="false">-2*LN(1-A8255)</f>
        <v>2.63530163117598</v>
      </c>
    </row>
    <row r="8256" customFormat="false" ht="12.75" hidden="false" customHeight="false" outlineLevel="0" collapsed="false">
      <c r="A8256" s="1" t="n">
        <f aca="true">RAND()</f>
        <v>0.420456974614306</v>
      </c>
      <c r="B8256" s="2" t="n">
        <f aca="false">-2*LN(1-A8256)</f>
        <v>1.09103074650803</v>
      </c>
    </row>
    <row r="8257" customFormat="false" ht="12.75" hidden="false" customHeight="false" outlineLevel="0" collapsed="false">
      <c r="A8257" s="1" t="n">
        <f aca="true">RAND()</f>
        <v>0.724502240217755</v>
      </c>
      <c r="B8257" s="2" t="n">
        <f aca="false">-2*LN(1-A8257)</f>
        <v>2.57835156376827</v>
      </c>
    </row>
    <row r="8258" customFormat="false" ht="12.75" hidden="false" customHeight="false" outlineLevel="0" collapsed="false">
      <c r="A8258" s="1" t="n">
        <f aca="true">RAND()</f>
        <v>0.419753647276632</v>
      </c>
      <c r="B8258" s="2" t="n">
        <f aca="false">-2*LN(1-A8258)</f>
        <v>1.08860503909196</v>
      </c>
    </row>
    <row r="8259" customFormat="false" ht="12.75" hidden="false" customHeight="false" outlineLevel="0" collapsed="false">
      <c r="A8259" s="1" t="n">
        <f aca="true">RAND()</f>
        <v>0.596492137884841</v>
      </c>
      <c r="B8259" s="2" t="n">
        <f aca="false">-2*LN(1-A8259)</f>
        <v>1.81511861333205</v>
      </c>
    </row>
    <row r="8260" customFormat="false" ht="12.75" hidden="false" customHeight="false" outlineLevel="0" collapsed="false">
      <c r="A8260" s="1" t="n">
        <f aca="true">RAND()</f>
        <v>0.645894612550458</v>
      </c>
      <c r="B8260" s="2" t="n">
        <f aca="false">-2*LN(1-A8260)</f>
        <v>2.07632141098776</v>
      </c>
    </row>
    <row r="8261" customFormat="false" ht="12.75" hidden="false" customHeight="false" outlineLevel="0" collapsed="false">
      <c r="A8261" s="1" t="n">
        <f aca="true">RAND()</f>
        <v>0.705441066180906</v>
      </c>
      <c r="B8261" s="2" t="n">
        <f aca="false">-2*LN(1-A8261)</f>
        <v>2.44455236215033</v>
      </c>
    </row>
    <row r="8262" customFormat="false" ht="12.75" hidden="false" customHeight="false" outlineLevel="0" collapsed="false">
      <c r="A8262" s="1" t="n">
        <f aca="true">RAND()</f>
        <v>0.286030654764779</v>
      </c>
      <c r="B8262" s="2" t="n">
        <f aca="false">-2*LN(1-A8262)</f>
        <v>0.673830502816929</v>
      </c>
    </row>
    <row r="8263" customFormat="false" ht="12.75" hidden="false" customHeight="false" outlineLevel="0" collapsed="false">
      <c r="A8263" s="1" t="n">
        <f aca="true">RAND()</f>
        <v>0.0839268936027201</v>
      </c>
      <c r="B8263" s="2" t="n">
        <f aca="false">-2*LN(1-A8263)</f>
        <v>0.175318214030627</v>
      </c>
    </row>
    <row r="8264" customFormat="false" ht="12.75" hidden="false" customHeight="false" outlineLevel="0" collapsed="false">
      <c r="A8264" s="1" t="n">
        <f aca="true">RAND()</f>
        <v>0.903810718684964</v>
      </c>
      <c r="B8264" s="2" t="n">
        <f aca="false">-2*LN(1-A8264)</f>
        <v>4.68287469671972</v>
      </c>
    </row>
    <row r="8265" customFormat="false" ht="12.75" hidden="false" customHeight="false" outlineLevel="0" collapsed="false">
      <c r="A8265" s="1" t="n">
        <f aca="true">RAND()</f>
        <v>0.876554587633435</v>
      </c>
      <c r="B8265" s="2" t="n">
        <f aca="false">-2*LN(1-A8265)</f>
        <v>4.18391245151239</v>
      </c>
    </row>
    <row r="8266" customFormat="false" ht="12.75" hidden="false" customHeight="false" outlineLevel="0" collapsed="false">
      <c r="A8266" s="1" t="n">
        <f aca="true">RAND()</f>
        <v>0.954809335491747</v>
      </c>
      <c r="B8266" s="2" t="n">
        <f aca="false">-2*LN(1-A8266)</f>
        <v>6.19372950180754</v>
      </c>
    </row>
    <row r="8267" customFormat="false" ht="12.75" hidden="false" customHeight="false" outlineLevel="0" collapsed="false">
      <c r="A8267" s="1" t="n">
        <f aca="true">RAND()</f>
        <v>0.474078322704933</v>
      </c>
      <c r="B8267" s="2" t="n">
        <f aca="false">-2*LN(1-A8267)</f>
        <v>1.28520595962473</v>
      </c>
    </row>
    <row r="8268" customFormat="false" ht="12.75" hidden="false" customHeight="false" outlineLevel="0" collapsed="false">
      <c r="A8268" s="1" t="n">
        <f aca="true">RAND()</f>
        <v>0.275506083139339</v>
      </c>
      <c r="B8268" s="2" t="n">
        <f aca="false">-2*LN(1-A8268)</f>
        <v>0.644563827168479</v>
      </c>
    </row>
    <row r="8269" customFormat="false" ht="12.75" hidden="false" customHeight="false" outlineLevel="0" collapsed="false">
      <c r="A8269" s="1" t="n">
        <f aca="true">RAND()</f>
        <v>0.521008415302625</v>
      </c>
      <c r="B8269" s="2" t="n">
        <f aca="false">-2*LN(1-A8269)</f>
        <v>1.47214450041404</v>
      </c>
    </row>
    <row r="8270" customFormat="false" ht="12.75" hidden="false" customHeight="false" outlineLevel="0" collapsed="false">
      <c r="A8270" s="1" t="n">
        <f aca="true">RAND()</f>
        <v>0.307218418286117</v>
      </c>
      <c r="B8270" s="2" t="n">
        <f aca="false">-2*LN(1-A8270)</f>
        <v>0.734081014746543</v>
      </c>
    </row>
    <row r="8271" customFormat="false" ht="12.75" hidden="false" customHeight="false" outlineLevel="0" collapsed="false">
      <c r="A8271" s="1" t="n">
        <f aca="true">RAND()</f>
        <v>0.394453152056031</v>
      </c>
      <c r="B8271" s="2" t="n">
        <f aca="false">-2*LN(1-A8271)</f>
        <v>1.00324669661305</v>
      </c>
    </row>
    <row r="8272" customFormat="false" ht="12.75" hidden="false" customHeight="false" outlineLevel="0" collapsed="false">
      <c r="A8272" s="1" t="n">
        <f aca="true">RAND()</f>
        <v>0.80168608448405</v>
      </c>
      <c r="B8272" s="2" t="n">
        <f aca="false">-2*LN(1-A8272)</f>
        <v>3.23580814371843</v>
      </c>
    </row>
    <row r="8273" customFormat="false" ht="12.75" hidden="false" customHeight="false" outlineLevel="0" collapsed="false">
      <c r="A8273" s="1" t="n">
        <f aca="true">RAND()</f>
        <v>0.434591210533347</v>
      </c>
      <c r="B8273" s="2" t="n">
        <f aca="false">-2*LN(1-A8273)</f>
        <v>1.14041257654209</v>
      </c>
    </row>
    <row r="8274" customFormat="false" ht="12.75" hidden="false" customHeight="false" outlineLevel="0" collapsed="false">
      <c r="A8274" s="1" t="n">
        <f aca="true">RAND()</f>
        <v>0.97527485797018</v>
      </c>
      <c r="B8274" s="2" t="n">
        <f aca="false">-2*LN(1-A8274)</f>
        <v>7.39986931421776</v>
      </c>
    </row>
    <row r="8275" customFormat="false" ht="12.75" hidden="false" customHeight="false" outlineLevel="0" collapsed="false">
      <c r="A8275" s="1" t="n">
        <f aca="true">RAND()</f>
        <v>0.230295980885983</v>
      </c>
      <c r="B8275" s="2" t="n">
        <f aca="false">-2*LN(1-A8275)</f>
        <v>0.523498457584981</v>
      </c>
    </row>
    <row r="8276" customFormat="false" ht="12.75" hidden="false" customHeight="false" outlineLevel="0" collapsed="false">
      <c r="A8276" s="1" t="n">
        <f aca="true">RAND()</f>
        <v>0.588319826855055</v>
      </c>
      <c r="B8276" s="2" t="n">
        <f aca="false">-2*LN(1-A8276)</f>
        <v>1.77501701973481</v>
      </c>
    </row>
    <row r="8277" customFormat="false" ht="12.75" hidden="false" customHeight="false" outlineLevel="0" collapsed="false">
      <c r="A8277" s="1" t="n">
        <f aca="true">RAND()</f>
        <v>0.709115142076041</v>
      </c>
      <c r="B8277" s="2" t="n">
        <f aca="false">-2*LN(1-A8277)</f>
        <v>2.46965553469758</v>
      </c>
    </row>
    <row r="8278" customFormat="false" ht="12.75" hidden="false" customHeight="false" outlineLevel="0" collapsed="false">
      <c r="A8278" s="1" t="n">
        <f aca="true">RAND()</f>
        <v>0.793334956641514</v>
      </c>
      <c r="B8278" s="2" t="n">
        <f aca="false">-2*LN(1-A8278)</f>
        <v>3.15331188871792</v>
      </c>
    </row>
    <row r="8279" customFormat="false" ht="12.75" hidden="false" customHeight="false" outlineLevel="0" collapsed="false">
      <c r="A8279" s="1" t="n">
        <f aca="true">RAND()</f>
        <v>0.121378850217629</v>
      </c>
      <c r="B8279" s="2" t="n">
        <f aca="false">-2*LN(1-A8279)</f>
        <v>0.258802951179993</v>
      </c>
    </row>
    <row r="8280" customFormat="false" ht="12.75" hidden="false" customHeight="false" outlineLevel="0" collapsed="false">
      <c r="A8280" s="1" t="n">
        <f aca="true">RAND()</f>
        <v>0.0936986483691737</v>
      </c>
      <c r="B8280" s="2" t="n">
        <f aca="false">-2*LN(1-A8280)</f>
        <v>0.196766821100182</v>
      </c>
    </row>
    <row r="8281" customFormat="false" ht="12.75" hidden="false" customHeight="false" outlineLevel="0" collapsed="false">
      <c r="A8281" s="1" t="n">
        <f aca="true">RAND()</f>
        <v>0.348182485794102</v>
      </c>
      <c r="B8281" s="2" t="n">
        <f aca="false">-2*LN(1-A8281)</f>
        <v>0.855981284836411</v>
      </c>
    </row>
    <row r="8282" customFormat="false" ht="12.75" hidden="false" customHeight="false" outlineLevel="0" collapsed="false">
      <c r="A8282" s="1" t="n">
        <f aca="true">RAND()</f>
        <v>0.352532285952182</v>
      </c>
      <c r="B8282" s="2" t="n">
        <f aca="false">-2*LN(1-A8282)</f>
        <v>0.869372698252064</v>
      </c>
    </row>
    <row r="8283" customFormat="false" ht="12.75" hidden="false" customHeight="false" outlineLevel="0" collapsed="false">
      <c r="A8283" s="1" t="n">
        <f aca="true">RAND()</f>
        <v>0.149193946655791</v>
      </c>
      <c r="B8283" s="2" t="n">
        <f aca="false">-2*LN(1-A8283)</f>
        <v>0.323142161592611</v>
      </c>
    </row>
    <row r="8284" customFormat="false" ht="12.75" hidden="false" customHeight="false" outlineLevel="0" collapsed="false">
      <c r="A8284" s="1" t="n">
        <f aca="true">RAND()</f>
        <v>0.583087435616666</v>
      </c>
      <c r="B8284" s="2" t="n">
        <f aca="false">-2*LN(1-A8284)</f>
        <v>1.74975751381319</v>
      </c>
    </row>
    <row r="8285" customFormat="false" ht="12.75" hidden="false" customHeight="false" outlineLevel="0" collapsed="false">
      <c r="A8285" s="1" t="n">
        <f aca="true">RAND()</f>
        <v>0.977350011525431</v>
      </c>
      <c r="B8285" s="2" t="n">
        <f aca="false">-2*LN(1-A8285)</f>
        <v>7.57519187180452</v>
      </c>
    </row>
    <row r="8286" customFormat="false" ht="12.75" hidden="false" customHeight="false" outlineLevel="0" collapsed="false">
      <c r="A8286" s="1" t="n">
        <f aca="true">RAND()</f>
        <v>0.360034532057814</v>
      </c>
      <c r="B8286" s="2" t="n">
        <f aca="false">-2*LN(1-A8286)</f>
        <v>0.892682120848899</v>
      </c>
    </row>
    <row r="8287" customFormat="false" ht="12.75" hidden="false" customHeight="false" outlineLevel="0" collapsed="false">
      <c r="A8287" s="1" t="n">
        <f aca="true">RAND()</f>
        <v>0.803627805093195</v>
      </c>
      <c r="B8287" s="2" t="n">
        <f aca="false">-2*LN(1-A8287)</f>
        <v>3.25548693375712</v>
      </c>
    </row>
    <row r="8288" customFormat="false" ht="12.75" hidden="false" customHeight="false" outlineLevel="0" collapsed="false">
      <c r="A8288" s="1" t="n">
        <f aca="true">RAND()</f>
        <v>0.0759560914641436</v>
      </c>
      <c r="B8288" s="2" t="n">
        <f aca="false">-2*LN(1-A8288)</f>
        <v>0.157991376818089</v>
      </c>
    </row>
    <row r="8289" customFormat="false" ht="12.75" hidden="false" customHeight="false" outlineLevel="0" collapsed="false">
      <c r="A8289" s="1" t="n">
        <f aca="true">RAND()</f>
        <v>0.64207757121468</v>
      </c>
      <c r="B8289" s="2" t="n">
        <f aca="false">-2*LN(1-A8289)</f>
        <v>2.05487799086083</v>
      </c>
    </row>
    <row r="8290" customFormat="false" ht="12.75" hidden="false" customHeight="false" outlineLevel="0" collapsed="false">
      <c r="A8290" s="1" t="n">
        <f aca="true">RAND()</f>
        <v>0.495463395390713</v>
      </c>
      <c r="B8290" s="2" t="n">
        <f aca="false">-2*LN(1-A8290)</f>
        <v>1.36822977121578</v>
      </c>
    </row>
    <row r="8291" customFormat="false" ht="12.75" hidden="false" customHeight="false" outlineLevel="0" collapsed="false">
      <c r="A8291" s="1" t="n">
        <f aca="true">RAND()</f>
        <v>0.242648381756569</v>
      </c>
      <c r="B8291" s="2" t="n">
        <f aca="false">-2*LN(1-A8291)</f>
        <v>0.555855288586629</v>
      </c>
    </row>
    <row r="8292" customFormat="false" ht="12.75" hidden="false" customHeight="false" outlineLevel="0" collapsed="false">
      <c r="A8292" s="1" t="n">
        <f aca="true">RAND()</f>
        <v>0.264202046556074</v>
      </c>
      <c r="B8292" s="2" t="n">
        <f aca="false">-2*LN(1-A8292)</f>
        <v>0.613599435435973</v>
      </c>
    </row>
    <row r="8293" customFormat="false" ht="12.75" hidden="false" customHeight="false" outlineLevel="0" collapsed="false">
      <c r="A8293" s="1" t="n">
        <f aca="true">RAND()</f>
        <v>0.282323968984773</v>
      </c>
      <c r="B8293" s="2" t="n">
        <f aca="false">-2*LN(1-A8293)</f>
        <v>0.663474044090209</v>
      </c>
    </row>
    <row r="8294" customFormat="false" ht="12.75" hidden="false" customHeight="false" outlineLevel="0" collapsed="false">
      <c r="A8294" s="1" t="n">
        <f aca="true">RAND()</f>
        <v>0.604159970145815</v>
      </c>
      <c r="B8294" s="2" t="n">
        <f aca="false">-2*LN(1-A8294)</f>
        <v>1.85349022871638</v>
      </c>
    </row>
    <row r="8295" customFormat="false" ht="12.75" hidden="false" customHeight="false" outlineLevel="0" collapsed="false">
      <c r="A8295" s="1" t="n">
        <f aca="true">RAND()</f>
        <v>0.686051651453823</v>
      </c>
      <c r="B8295" s="2" t="n">
        <f aca="false">-2*LN(1-A8295)</f>
        <v>2.3170536033611</v>
      </c>
    </row>
    <row r="8296" customFormat="false" ht="12.75" hidden="false" customHeight="false" outlineLevel="0" collapsed="false">
      <c r="A8296" s="1" t="n">
        <f aca="true">RAND()</f>
        <v>0.861121730877171</v>
      </c>
      <c r="B8296" s="2" t="n">
        <f aca="false">-2*LN(1-A8296)</f>
        <v>3.94831498252206</v>
      </c>
    </row>
    <row r="8297" customFormat="false" ht="12.75" hidden="false" customHeight="false" outlineLevel="0" collapsed="false">
      <c r="A8297" s="1" t="n">
        <f aca="true">RAND()</f>
        <v>0.83990656737001</v>
      </c>
      <c r="B8297" s="2" t="n">
        <f aca="false">-2*LN(1-A8297)</f>
        <v>3.66399536049125</v>
      </c>
    </row>
    <row r="8298" customFormat="false" ht="12.75" hidden="false" customHeight="false" outlineLevel="0" collapsed="false">
      <c r="A8298" s="1" t="n">
        <f aca="true">RAND()</f>
        <v>0.205260570575889</v>
      </c>
      <c r="B8298" s="2" t="n">
        <f aca="false">-2*LN(1-A8298)</f>
        <v>0.459481959568197</v>
      </c>
    </row>
    <row r="8299" customFormat="false" ht="12.75" hidden="false" customHeight="false" outlineLevel="0" collapsed="false">
      <c r="A8299" s="1" t="n">
        <f aca="true">RAND()</f>
        <v>0.800480857869579</v>
      </c>
      <c r="B8299" s="2" t="n">
        <f aca="false">-2*LN(1-A8299)</f>
        <v>3.2236901934535</v>
      </c>
    </row>
    <row r="8300" customFormat="false" ht="12.75" hidden="false" customHeight="false" outlineLevel="0" collapsed="false">
      <c r="A8300" s="1" t="n">
        <f aca="true">RAND()</f>
        <v>0.998934239403677</v>
      </c>
      <c r="B8300" s="2" t="n">
        <f aca="false">-2*LN(1-A8300)</f>
        <v>13.6881331195423</v>
      </c>
    </row>
    <row r="8301" customFormat="false" ht="12.75" hidden="false" customHeight="false" outlineLevel="0" collapsed="false">
      <c r="A8301" s="1" t="n">
        <f aca="true">RAND()</f>
        <v>0.992206485960998</v>
      </c>
      <c r="B8301" s="2" t="n">
        <f aca="false">-2*LN(1-A8301)</f>
        <v>9.7089268493272</v>
      </c>
    </row>
    <row r="8302" customFormat="false" ht="12.75" hidden="false" customHeight="false" outlineLevel="0" collapsed="false">
      <c r="A8302" s="1" t="n">
        <f aca="true">RAND()</f>
        <v>0.789889700349706</v>
      </c>
      <c r="B8302" s="2" t="n">
        <f aca="false">-2*LN(1-A8302)</f>
        <v>3.12024529944614</v>
      </c>
    </row>
    <row r="8303" customFormat="false" ht="12.75" hidden="false" customHeight="false" outlineLevel="0" collapsed="false">
      <c r="A8303" s="1" t="n">
        <f aca="true">RAND()</f>
        <v>0.815011118284797</v>
      </c>
      <c r="B8303" s="2" t="n">
        <f aca="false">-2*LN(1-A8303)</f>
        <v>3.37491910909312</v>
      </c>
    </row>
    <row r="8304" customFormat="false" ht="12.75" hidden="false" customHeight="false" outlineLevel="0" collapsed="false">
      <c r="A8304" s="1" t="n">
        <f aca="true">RAND()</f>
        <v>0.961438988530694</v>
      </c>
      <c r="B8304" s="2" t="n">
        <f aca="false">-2*LN(1-A8304)</f>
        <v>6.51102715706673</v>
      </c>
    </row>
    <row r="8305" customFormat="false" ht="12.75" hidden="false" customHeight="false" outlineLevel="0" collapsed="false">
      <c r="A8305" s="1" t="n">
        <f aca="true">RAND()</f>
        <v>0.364153394670026</v>
      </c>
      <c r="B8305" s="2" t="n">
        <f aca="false">-2*LN(1-A8305)</f>
        <v>0.905595862640536</v>
      </c>
    </row>
    <row r="8306" customFormat="false" ht="12.75" hidden="false" customHeight="false" outlineLevel="0" collapsed="false">
      <c r="A8306" s="1" t="n">
        <f aca="true">RAND()</f>
        <v>0.17302794077071</v>
      </c>
      <c r="B8306" s="2" t="n">
        <f aca="false">-2*LN(1-A8306)</f>
        <v>0.379968740450675</v>
      </c>
    </row>
    <row r="8307" customFormat="false" ht="12.75" hidden="false" customHeight="false" outlineLevel="0" collapsed="false">
      <c r="A8307" s="1" t="n">
        <f aca="true">RAND()</f>
        <v>0.0962678930202784</v>
      </c>
      <c r="B8307" s="2" t="n">
        <f aca="false">-2*LN(1-A8307)</f>
        <v>0.202444608688941</v>
      </c>
    </row>
    <row r="8308" customFormat="false" ht="12.75" hidden="false" customHeight="false" outlineLevel="0" collapsed="false">
      <c r="A8308" s="1" t="n">
        <f aca="true">RAND()</f>
        <v>0.764563221862871</v>
      </c>
      <c r="B8308" s="2" t="n">
        <f aca="false">-2*LN(1-A8308)</f>
        <v>2.89262571916681</v>
      </c>
    </row>
    <row r="8309" customFormat="false" ht="12.75" hidden="false" customHeight="false" outlineLevel="0" collapsed="false">
      <c r="A8309" s="1" t="n">
        <f aca="true">RAND()</f>
        <v>0.233570555110501</v>
      </c>
      <c r="B8309" s="2" t="n">
        <f aca="false">-2*LN(1-A8309)</f>
        <v>0.532025266645019</v>
      </c>
    </row>
    <row r="8310" customFormat="false" ht="12.75" hidden="false" customHeight="false" outlineLevel="0" collapsed="false">
      <c r="A8310" s="1" t="n">
        <f aca="true">RAND()</f>
        <v>0.406623764411177</v>
      </c>
      <c r="B8310" s="2" t="n">
        <f aca="false">-2*LN(1-A8310)</f>
        <v>1.04385323961196</v>
      </c>
    </row>
    <row r="8311" customFormat="false" ht="12.75" hidden="false" customHeight="false" outlineLevel="0" collapsed="false">
      <c r="A8311" s="1" t="n">
        <f aca="true">RAND()</f>
        <v>0.615635299411756</v>
      </c>
      <c r="B8311" s="2" t="n">
        <f aca="false">-2*LN(1-A8311)</f>
        <v>1.91232687199586</v>
      </c>
    </row>
    <row r="8312" customFormat="false" ht="12.75" hidden="false" customHeight="false" outlineLevel="0" collapsed="false">
      <c r="A8312" s="1" t="n">
        <f aca="true">RAND()</f>
        <v>0.660958476937945</v>
      </c>
      <c r="B8312" s="2" t="n">
        <f aca="false">-2*LN(1-A8312)</f>
        <v>2.16326538438776</v>
      </c>
    </row>
    <row r="8313" customFormat="false" ht="12.75" hidden="false" customHeight="false" outlineLevel="0" collapsed="false">
      <c r="A8313" s="1" t="n">
        <f aca="true">RAND()</f>
        <v>0.957465041743747</v>
      </c>
      <c r="B8313" s="2" t="n">
        <f aca="false">-2*LN(1-A8313)</f>
        <v>6.31485798790475</v>
      </c>
    </row>
    <row r="8314" customFormat="false" ht="12.75" hidden="false" customHeight="false" outlineLevel="0" collapsed="false">
      <c r="A8314" s="1" t="n">
        <f aca="true">RAND()</f>
        <v>0.212589084169722</v>
      </c>
      <c r="B8314" s="2" t="n">
        <f aca="false">-2*LN(1-A8314)</f>
        <v>0.478010074872825</v>
      </c>
    </row>
    <row r="8315" customFormat="false" ht="12.75" hidden="false" customHeight="false" outlineLevel="0" collapsed="false">
      <c r="A8315" s="1" t="n">
        <f aca="true">RAND()</f>
        <v>0.212454108437038</v>
      </c>
      <c r="B8315" s="2" t="n">
        <f aca="false">-2*LN(1-A8315)</f>
        <v>0.477667269959369</v>
      </c>
    </row>
    <row r="8316" customFormat="false" ht="12.75" hidden="false" customHeight="false" outlineLevel="0" collapsed="false">
      <c r="A8316" s="1" t="n">
        <f aca="true">RAND()</f>
        <v>0.930533136044717</v>
      </c>
      <c r="B8316" s="2" t="n">
        <f aca="false">-2*LN(1-A8316)</f>
        <v>5.3338108354556</v>
      </c>
    </row>
    <row r="8317" customFormat="false" ht="12.75" hidden="false" customHeight="false" outlineLevel="0" collapsed="false">
      <c r="A8317" s="1" t="n">
        <f aca="true">RAND()</f>
        <v>0.411247640305786</v>
      </c>
      <c r="B8317" s="2" t="n">
        <f aca="false">-2*LN(1-A8317)</f>
        <v>1.05949925137271</v>
      </c>
    </row>
    <row r="8318" customFormat="false" ht="12.75" hidden="false" customHeight="false" outlineLevel="0" collapsed="false">
      <c r="A8318" s="1" t="n">
        <f aca="true">RAND()</f>
        <v>0.907466750581882</v>
      </c>
      <c r="B8318" s="2" t="n">
        <f aca="false">-2*LN(1-A8318)</f>
        <v>4.76037449176546</v>
      </c>
    </row>
    <row r="8319" customFormat="false" ht="12.75" hidden="false" customHeight="false" outlineLevel="0" collapsed="false">
      <c r="A8319" s="1" t="n">
        <f aca="true">RAND()</f>
        <v>0.746253750418827</v>
      </c>
      <c r="B8319" s="2" t="n">
        <f aca="false">-2*LN(1-A8319)</f>
        <v>2.74284105742208</v>
      </c>
    </row>
    <row r="8320" customFormat="false" ht="12.75" hidden="false" customHeight="false" outlineLevel="0" collapsed="false">
      <c r="A8320" s="1" t="n">
        <f aca="true">RAND()</f>
        <v>0.476422411350507</v>
      </c>
      <c r="B8320" s="2" t="n">
        <f aca="false">-2*LN(1-A8320)</f>
        <v>1.29414009657785</v>
      </c>
    </row>
    <row r="8321" customFormat="false" ht="12.75" hidden="false" customHeight="false" outlineLevel="0" collapsed="false">
      <c r="A8321" s="1" t="n">
        <f aca="true">RAND()</f>
        <v>0.57132637619252</v>
      </c>
      <c r="B8321" s="2" t="n">
        <f aca="false">-2*LN(1-A8321)</f>
        <v>1.69411886652485</v>
      </c>
    </row>
    <row r="8322" customFormat="false" ht="12.75" hidden="false" customHeight="false" outlineLevel="0" collapsed="false">
      <c r="A8322" s="1" t="n">
        <f aca="true">RAND()</f>
        <v>0.34503830425815</v>
      </c>
      <c r="B8322" s="2" t="n">
        <f aca="false">-2*LN(1-A8322)</f>
        <v>0.846357049680658</v>
      </c>
    </row>
    <row r="8323" customFormat="false" ht="12.75" hidden="false" customHeight="false" outlineLevel="0" collapsed="false">
      <c r="A8323" s="1" t="n">
        <f aca="true">RAND()</f>
        <v>0.620326797521735</v>
      </c>
      <c r="B8323" s="2" t="n">
        <f aca="false">-2*LN(1-A8323)</f>
        <v>1.936888779493</v>
      </c>
    </row>
    <row r="8324" customFormat="false" ht="12.75" hidden="false" customHeight="false" outlineLevel="0" collapsed="false">
      <c r="A8324" s="1" t="n">
        <f aca="true">RAND()</f>
        <v>0.919241559621831</v>
      </c>
      <c r="B8324" s="2" t="n">
        <f aca="false">-2*LN(1-A8324)</f>
        <v>5.03258559506932</v>
      </c>
    </row>
    <row r="8325" customFormat="false" ht="12.75" hidden="false" customHeight="false" outlineLevel="0" collapsed="false">
      <c r="A8325" s="1" t="n">
        <f aca="true">RAND()</f>
        <v>0.233087129289084</v>
      </c>
      <c r="B8325" s="2" t="n">
        <f aca="false">-2*LN(1-A8325)</f>
        <v>0.530764163152302</v>
      </c>
    </row>
    <row r="8326" customFormat="false" ht="12.75" hidden="false" customHeight="false" outlineLevel="0" collapsed="false">
      <c r="A8326" s="1" t="n">
        <f aca="true">RAND()</f>
        <v>0.0370542338201536</v>
      </c>
      <c r="B8326" s="2" t="n">
        <f aca="false">-2*LN(1-A8326)</f>
        <v>0.0755163726803167</v>
      </c>
    </row>
    <row r="8327" customFormat="false" ht="12.75" hidden="false" customHeight="false" outlineLevel="0" collapsed="false">
      <c r="A8327" s="1" t="n">
        <f aca="true">RAND()</f>
        <v>0.793446651814761</v>
      </c>
      <c r="B8327" s="2" t="n">
        <f aca="false">-2*LN(1-A8327)</f>
        <v>3.15439311044718</v>
      </c>
    </row>
    <row r="8328" customFormat="false" ht="12.75" hidden="false" customHeight="false" outlineLevel="0" collapsed="false">
      <c r="A8328" s="1" t="n">
        <f aca="true">RAND()</f>
        <v>0.0193620155033363</v>
      </c>
      <c r="B8328" s="2" t="n">
        <f aca="false">-2*LN(1-A8328)</f>
        <v>0.0391038290813045</v>
      </c>
    </row>
    <row r="8329" customFormat="false" ht="12.75" hidden="false" customHeight="false" outlineLevel="0" collapsed="false">
      <c r="A8329" s="1" t="n">
        <f aca="true">RAND()</f>
        <v>0.229119473316761</v>
      </c>
      <c r="B8329" s="2" t="n">
        <f aca="false">-2*LN(1-A8329)</f>
        <v>0.520443752664968</v>
      </c>
    </row>
    <row r="8330" customFormat="false" ht="12.75" hidden="false" customHeight="false" outlineLevel="0" collapsed="false">
      <c r="A8330" s="1" t="n">
        <f aca="true">RAND()</f>
        <v>0.144418291985385</v>
      </c>
      <c r="B8330" s="2" t="n">
        <f aca="false">-2*LN(1-A8330)</f>
        <v>0.311947362268953</v>
      </c>
    </row>
    <row r="8331" customFormat="false" ht="12.75" hidden="false" customHeight="false" outlineLevel="0" collapsed="false">
      <c r="A8331" s="1" t="n">
        <f aca="true">RAND()</f>
        <v>0.586905177139685</v>
      </c>
      <c r="B8331" s="2" t="n">
        <f aca="false">-2*LN(1-A8331)</f>
        <v>1.76815623414129</v>
      </c>
    </row>
    <row r="8332" customFormat="false" ht="12.75" hidden="false" customHeight="false" outlineLevel="0" collapsed="false">
      <c r="A8332" s="1" t="n">
        <f aca="true">RAND()</f>
        <v>0.878450797162483</v>
      </c>
      <c r="B8332" s="2" t="n">
        <f aca="false">-2*LN(1-A8332)</f>
        <v>4.21487227310142</v>
      </c>
    </row>
    <row r="8333" customFormat="false" ht="12.75" hidden="false" customHeight="false" outlineLevel="0" collapsed="false">
      <c r="A8333" s="1" t="n">
        <f aca="true">RAND()</f>
        <v>0.1994194792558</v>
      </c>
      <c r="B8333" s="2" t="n">
        <f aca="false">-2*LN(1-A8333)</f>
        <v>0.444836327082593</v>
      </c>
    </row>
    <row r="8334" customFormat="false" ht="12.75" hidden="false" customHeight="false" outlineLevel="0" collapsed="false">
      <c r="A8334" s="1" t="n">
        <f aca="true">RAND()</f>
        <v>0.58735753648057</v>
      </c>
      <c r="B8334" s="2" t="n">
        <f aca="false">-2*LN(1-A8334)</f>
        <v>1.77034753344967</v>
      </c>
    </row>
    <row r="8335" customFormat="false" ht="12.75" hidden="false" customHeight="false" outlineLevel="0" collapsed="false">
      <c r="A8335" s="1" t="n">
        <f aca="true">RAND()</f>
        <v>0.61956754894667</v>
      </c>
      <c r="B8335" s="2" t="n">
        <f aca="false">-2*LN(1-A8335)</f>
        <v>1.93289328847645</v>
      </c>
    </row>
    <row r="8336" customFormat="false" ht="12.75" hidden="false" customHeight="false" outlineLevel="0" collapsed="false">
      <c r="A8336" s="1" t="n">
        <f aca="true">RAND()</f>
        <v>0.584635167827138</v>
      </c>
      <c r="B8336" s="2" t="n">
        <f aca="false">-2*LN(1-A8336)</f>
        <v>1.75719606255198</v>
      </c>
    </row>
    <row r="8337" customFormat="false" ht="12.75" hidden="false" customHeight="false" outlineLevel="0" collapsed="false">
      <c r="A8337" s="1" t="n">
        <f aca="true">RAND()</f>
        <v>0.224525385636254</v>
      </c>
      <c r="B8337" s="2" t="n">
        <f aca="false">-2*LN(1-A8337)</f>
        <v>0.508560062883908</v>
      </c>
    </row>
    <row r="8338" customFormat="false" ht="12.75" hidden="false" customHeight="false" outlineLevel="0" collapsed="false">
      <c r="A8338" s="1" t="n">
        <f aca="true">RAND()</f>
        <v>0.632478988987613</v>
      </c>
      <c r="B8338" s="2" t="n">
        <f aca="false">-2*LN(1-A8338)</f>
        <v>2.00194957828145</v>
      </c>
    </row>
    <row r="8339" customFormat="false" ht="12.75" hidden="false" customHeight="false" outlineLevel="0" collapsed="false">
      <c r="A8339" s="1" t="n">
        <f aca="true">RAND()</f>
        <v>0.0425848977854884</v>
      </c>
      <c r="B8339" s="2" t="n">
        <f aca="false">-2*LN(1-A8339)</f>
        <v>0.0870364559058227</v>
      </c>
    </row>
    <row r="8340" customFormat="false" ht="12.75" hidden="false" customHeight="false" outlineLevel="0" collapsed="false">
      <c r="A8340" s="1" t="n">
        <f aca="true">RAND()</f>
        <v>0.598073124053392</v>
      </c>
      <c r="B8340" s="2" t="n">
        <f aca="false">-2*LN(1-A8340)</f>
        <v>1.82297021507874</v>
      </c>
    </row>
    <row r="8341" customFormat="false" ht="12.75" hidden="false" customHeight="false" outlineLevel="0" collapsed="false">
      <c r="A8341" s="1" t="n">
        <f aca="true">RAND()</f>
        <v>0.838830584897969</v>
      </c>
      <c r="B8341" s="2" t="n">
        <f aca="false">-2*LN(1-A8341)</f>
        <v>3.65059839905758</v>
      </c>
    </row>
    <row r="8342" customFormat="false" ht="12.75" hidden="false" customHeight="false" outlineLevel="0" collapsed="false">
      <c r="A8342" s="1" t="n">
        <f aca="true">RAND()</f>
        <v>0.0571871734991292</v>
      </c>
      <c r="B8342" s="2" t="n">
        <f aca="false">-2*LN(1-A8342)</f>
        <v>0.117775006647235</v>
      </c>
    </row>
    <row r="8343" customFormat="false" ht="12.75" hidden="false" customHeight="false" outlineLevel="0" collapsed="false">
      <c r="A8343" s="1" t="n">
        <f aca="true">RAND()</f>
        <v>0.704864321936617</v>
      </c>
      <c r="B8343" s="2" t="n">
        <f aca="false">-2*LN(1-A8343)</f>
        <v>2.44064020547422</v>
      </c>
    </row>
    <row r="8344" customFormat="false" ht="12.75" hidden="false" customHeight="false" outlineLevel="0" collapsed="false">
      <c r="A8344" s="1" t="n">
        <f aca="true">RAND()</f>
        <v>0.0110068796058449</v>
      </c>
      <c r="B8344" s="2" t="n">
        <f aca="false">-2*LN(1-A8344)</f>
        <v>0.022135807013638</v>
      </c>
    </row>
    <row r="8345" customFormat="false" ht="12.75" hidden="false" customHeight="false" outlineLevel="0" collapsed="false">
      <c r="A8345" s="1" t="n">
        <f aca="true">RAND()</f>
        <v>0.798177421545879</v>
      </c>
      <c r="B8345" s="2" t="n">
        <f aca="false">-2*LN(1-A8345)</f>
        <v>3.20073258403688</v>
      </c>
    </row>
    <row r="8346" customFormat="false" ht="12.75" hidden="false" customHeight="false" outlineLevel="0" collapsed="false">
      <c r="A8346" s="1" t="n">
        <f aca="true">RAND()</f>
        <v>0.226239745614491</v>
      </c>
      <c r="B8346" s="2" t="n">
        <f aca="false">-2*LN(1-A8346)</f>
        <v>0.512986404460853</v>
      </c>
    </row>
    <row r="8347" customFormat="false" ht="12.75" hidden="false" customHeight="false" outlineLevel="0" collapsed="false">
      <c r="A8347" s="1" t="n">
        <f aca="true">RAND()</f>
        <v>0.24695747157596</v>
      </c>
      <c r="B8347" s="2" t="n">
        <f aca="false">-2*LN(1-A8347)</f>
        <v>0.567267148252639</v>
      </c>
    </row>
    <row r="8348" customFormat="false" ht="12.75" hidden="false" customHeight="false" outlineLevel="0" collapsed="false">
      <c r="A8348" s="1" t="n">
        <f aca="true">RAND()</f>
        <v>0.614683054487621</v>
      </c>
      <c r="B8348" s="2" t="n">
        <f aca="false">-2*LN(1-A8348)</f>
        <v>1.90737809653884</v>
      </c>
    </row>
    <row r="8349" customFormat="false" ht="12.75" hidden="false" customHeight="false" outlineLevel="0" collapsed="false">
      <c r="A8349" s="1" t="n">
        <f aca="true">RAND()</f>
        <v>0.0404839063440256</v>
      </c>
      <c r="B8349" s="2" t="n">
        <f aca="false">-2*LN(1-A8349)</f>
        <v>0.0826523814283132</v>
      </c>
    </row>
    <row r="8350" customFormat="false" ht="12.75" hidden="false" customHeight="false" outlineLevel="0" collapsed="false">
      <c r="A8350" s="1" t="n">
        <f aca="true">RAND()</f>
        <v>0.139265507567715</v>
      </c>
      <c r="B8350" s="2" t="n">
        <f aca="false">-2*LN(1-A8350)</f>
        <v>0.29993838653871</v>
      </c>
    </row>
    <row r="8351" customFormat="false" ht="12.75" hidden="false" customHeight="false" outlineLevel="0" collapsed="false">
      <c r="A8351" s="1" t="n">
        <f aca="true">RAND()</f>
        <v>0.272616588899265</v>
      </c>
      <c r="B8351" s="2" t="n">
        <f aca="false">-2*LN(1-A8351)</f>
        <v>0.636603104869574</v>
      </c>
    </row>
    <row r="8352" customFormat="false" ht="12.75" hidden="false" customHeight="false" outlineLevel="0" collapsed="false">
      <c r="A8352" s="1" t="n">
        <f aca="true">RAND()</f>
        <v>0.991213491732317</v>
      </c>
      <c r="B8352" s="2" t="n">
        <f aca="false">-2*LN(1-A8352)</f>
        <v>9.46907577075375</v>
      </c>
    </row>
    <row r="8353" customFormat="false" ht="12.75" hidden="false" customHeight="false" outlineLevel="0" collapsed="false">
      <c r="A8353" s="1" t="n">
        <f aca="true">RAND()</f>
        <v>0.708261474910104</v>
      </c>
      <c r="B8353" s="2" t="n">
        <f aca="false">-2*LN(1-A8353)</f>
        <v>2.46379467980076</v>
      </c>
    </row>
    <row r="8354" customFormat="false" ht="12.75" hidden="false" customHeight="false" outlineLevel="0" collapsed="false">
      <c r="A8354" s="1" t="n">
        <f aca="true">RAND()</f>
        <v>0.844411960996695</v>
      </c>
      <c r="B8354" s="2" t="n">
        <f aca="false">-2*LN(1-A8354)</f>
        <v>3.72108708070243</v>
      </c>
    </row>
    <row r="8355" customFormat="false" ht="12.75" hidden="false" customHeight="false" outlineLevel="0" collapsed="false">
      <c r="A8355" s="1" t="n">
        <f aca="true">RAND()</f>
        <v>0.756542462100128</v>
      </c>
      <c r="B8355" s="2" t="n">
        <f aca="false">-2*LN(1-A8355)</f>
        <v>2.8256254680145</v>
      </c>
    </row>
    <row r="8356" customFormat="false" ht="12.75" hidden="false" customHeight="false" outlineLevel="0" collapsed="false">
      <c r="A8356" s="1" t="n">
        <f aca="true">RAND()</f>
        <v>0.778995916558346</v>
      </c>
      <c r="B8356" s="2" t="n">
        <f aca="false">-2*LN(1-A8356)</f>
        <v>3.01914820104706</v>
      </c>
    </row>
    <row r="8357" customFormat="false" ht="12.75" hidden="false" customHeight="false" outlineLevel="0" collapsed="false">
      <c r="A8357" s="1" t="n">
        <f aca="true">RAND()</f>
        <v>0.888664341310456</v>
      </c>
      <c r="B8357" s="2" t="n">
        <f aca="false">-2*LN(1-A8357)</f>
        <v>4.39041137691726</v>
      </c>
    </row>
    <row r="8358" customFormat="false" ht="12.75" hidden="false" customHeight="false" outlineLevel="0" collapsed="false">
      <c r="A8358" s="1" t="n">
        <f aca="true">RAND()</f>
        <v>0.176780941227279</v>
      </c>
      <c r="B8358" s="2" t="n">
        <f aca="false">-2*LN(1-A8358)</f>
        <v>0.389065885348064</v>
      </c>
    </row>
    <row r="8359" customFormat="false" ht="12.75" hidden="false" customHeight="false" outlineLevel="0" collapsed="false">
      <c r="A8359" s="1" t="n">
        <f aca="true">RAND()</f>
        <v>0.37834342588978</v>
      </c>
      <c r="B8359" s="2" t="n">
        <f aca="false">-2*LN(1-A8359)</f>
        <v>0.950734940758726</v>
      </c>
    </row>
    <row r="8360" customFormat="false" ht="12.75" hidden="false" customHeight="false" outlineLevel="0" collapsed="false">
      <c r="A8360" s="1" t="n">
        <f aca="true">RAND()</f>
        <v>0.463645335135422</v>
      </c>
      <c r="B8360" s="2" t="n">
        <f aca="false">-2*LN(1-A8360)</f>
        <v>1.24591929710051</v>
      </c>
    </row>
    <row r="8361" customFormat="false" ht="12.75" hidden="false" customHeight="false" outlineLevel="0" collapsed="false">
      <c r="A8361" s="1" t="n">
        <f aca="true">RAND()</f>
        <v>0.27920265737343</v>
      </c>
      <c r="B8361" s="2" t="n">
        <f aca="false">-2*LN(1-A8361)</f>
        <v>0.654794518789803</v>
      </c>
    </row>
    <row r="8362" customFormat="false" ht="12.75" hidden="false" customHeight="false" outlineLevel="0" collapsed="false">
      <c r="A8362" s="1" t="n">
        <f aca="true">RAND()</f>
        <v>0.413355679440922</v>
      </c>
      <c r="B8362" s="2" t="n">
        <f aca="false">-2*LN(1-A8362)</f>
        <v>1.06667314059921</v>
      </c>
    </row>
    <row r="8363" customFormat="false" ht="12.75" hidden="false" customHeight="false" outlineLevel="0" collapsed="false">
      <c r="A8363" s="1" t="n">
        <f aca="true">RAND()</f>
        <v>0.577651183506646</v>
      </c>
      <c r="B8363" s="2" t="n">
        <f aca="false">-2*LN(1-A8363)</f>
        <v>1.72384745401316</v>
      </c>
    </row>
    <row r="8364" customFormat="false" ht="12.75" hidden="false" customHeight="false" outlineLevel="0" collapsed="false">
      <c r="A8364" s="1" t="n">
        <f aca="true">RAND()</f>
        <v>0.348127492018039</v>
      </c>
      <c r="B8364" s="2" t="n">
        <f aca="false">-2*LN(1-A8364)</f>
        <v>0.855812552161742</v>
      </c>
    </row>
    <row r="8365" customFormat="false" ht="12.75" hidden="false" customHeight="false" outlineLevel="0" collapsed="false">
      <c r="A8365" s="1" t="n">
        <f aca="true">RAND()</f>
        <v>0.00431262456690821</v>
      </c>
      <c r="B8365" s="2" t="n">
        <f aca="false">-2*LN(1-A8365)</f>
        <v>0.00864390151092187</v>
      </c>
    </row>
    <row r="8366" customFormat="false" ht="12.75" hidden="false" customHeight="false" outlineLevel="0" collapsed="false">
      <c r="A8366" s="1" t="n">
        <f aca="true">RAND()</f>
        <v>0.878959839711327</v>
      </c>
      <c r="B8366" s="2" t="n">
        <f aca="false">-2*LN(1-A8366)</f>
        <v>4.22326577048182</v>
      </c>
    </row>
    <row r="8367" customFormat="false" ht="12.75" hidden="false" customHeight="false" outlineLevel="0" collapsed="false">
      <c r="A8367" s="1" t="n">
        <f aca="true">RAND()</f>
        <v>0.0263333364099375</v>
      </c>
      <c r="B8367" s="2" t="n">
        <f aca="false">-2*LN(1-A8367)</f>
        <v>0.0533725368446367</v>
      </c>
    </row>
    <row r="8368" customFormat="false" ht="12.75" hidden="false" customHeight="false" outlineLevel="0" collapsed="false">
      <c r="A8368" s="1" t="n">
        <f aca="true">RAND()</f>
        <v>0.341505295053133</v>
      </c>
      <c r="B8368" s="2" t="n">
        <f aca="false">-2*LN(1-A8368)</f>
        <v>0.835597597828195</v>
      </c>
    </row>
    <row r="8369" customFormat="false" ht="12.75" hidden="false" customHeight="false" outlineLevel="0" collapsed="false">
      <c r="A8369" s="1" t="n">
        <f aca="true">RAND()</f>
        <v>0.999696083415933</v>
      </c>
      <c r="B8369" s="2" t="n">
        <f aca="false">-2*LN(1-A8369)</f>
        <v>16.1975145774578</v>
      </c>
    </row>
    <row r="8370" customFormat="false" ht="12.75" hidden="false" customHeight="false" outlineLevel="0" collapsed="false">
      <c r="A8370" s="1" t="n">
        <f aca="true">RAND()</f>
        <v>0.0896041512899776</v>
      </c>
      <c r="B8370" s="2" t="n">
        <f aca="false">-2*LN(1-A8370)</f>
        <v>0.187751550946508</v>
      </c>
    </row>
    <row r="8371" customFormat="false" ht="12.75" hidden="false" customHeight="false" outlineLevel="0" collapsed="false">
      <c r="A8371" s="1" t="n">
        <f aca="true">RAND()</f>
        <v>0.914444644217212</v>
      </c>
      <c r="B8371" s="2" t="n">
        <f aca="false">-2*LN(1-A8371)</f>
        <v>4.91718335295946</v>
      </c>
    </row>
    <row r="8372" customFormat="false" ht="12.75" hidden="false" customHeight="false" outlineLevel="0" collapsed="false">
      <c r="A8372" s="1" t="n">
        <f aca="true">RAND()</f>
        <v>0.633128910255277</v>
      </c>
      <c r="B8372" s="2" t="n">
        <f aca="false">-2*LN(1-A8372)</f>
        <v>2.00548949346662</v>
      </c>
    </row>
    <row r="8373" customFormat="false" ht="12.75" hidden="false" customHeight="false" outlineLevel="0" collapsed="false">
      <c r="A8373" s="1" t="n">
        <f aca="true">RAND()</f>
        <v>0.334815356399337</v>
      </c>
      <c r="B8373" s="2" t="n">
        <f aca="false">-2*LN(1-A8373)</f>
        <v>0.815381234633385</v>
      </c>
    </row>
    <row r="8374" customFormat="false" ht="12.75" hidden="false" customHeight="false" outlineLevel="0" collapsed="false">
      <c r="A8374" s="1" t="n">
        <f aca="true">RAND()</f>
        <v>0.983460130660395</v>
      </c>
      <c r="B8374" s="2" t="n">
        <f aca="false">-2*LN(1-A8374)</f>
        <v>8.20396297815783</v>
      </c>
    </row>
    <row r="8375" customFormat="false" ht="12.75" hidden="false" customHeight="false" outlineLevel="0" collapsed="false">
      <c r="A8375" s="1" t="n">
        <f aca="true">RAND()</f>
        <v>0.101389273523298</v>
      </c>
      <c r="B8375" s="2" t="n">
        <f aca="false">-2*LN(1-A8375)</f>
        <v>0.213810691082801</v>
      </c>
    </row>
    <row r="8376" customFormat="false" ht="12.75" hidden="false" customHeight="false" outlineLevel="0" collapsed="false">
      <c r="A8376" s="1" t="n">
        <f aca="true">RAND()</f>
        <v>0.645713845426597</v>
      </c>
      <c r="B8376" s="2" t="n">
        <f aca="false">-2*LN(1-A8376)</f>
        <v>2.07530069226337</v>
      </c>
    </row>
    <row r="8377" customFormat="false" ht="12.75" hidden="false" customHeight="false" outlineLevel="0" collapsed="false">
      <c r="A8377" s="1" t="n">
        <f aca="true">RAND()</f>
        <v>0.177618314357611</v>
      </c>
      <c r="B8377" s="2" t="n">
        <f aca="false">-2*LN(1-A8377)</f>
        <v>0.391101307865825</v>
      </c>
    </row>
    <row r="8378" customFormat="false" ht="12.75" hidden="false" customHeight="false" outlineLevel="0" collapsed="false">
      <c r="A8378" s="1" t="n">
        <f aca="true">RAND()</f>
        <v>0.145786928859135</v>
      </c>
      <c r="B8378" s="2" t="n">
        <f aca="false">-2*LN(1-A8378)</f>
        <v>0.315149236979893</v>
      </c>
    </row>
    <row r="8379" customFormat="false" ht="12.75" hidden="false" customHeight="false" outlineLevel="0" collapsed="false">
      <c r="A8379" s="1" t="n">
        <f aca="true">RAND()</f>
        <v>0.200179074170543</v>
      </c>
      <c r="B8379" s="2" t="n">
        <f aca="false">-2*LN(1-A8379)</f>
        <v>0.446734838167816</v>
      </c>
    </row>
    <row r="8380" customFormat="false" ht="12.75" hidden="false" customHeight="false" outlineLevel="0" collapsed="false">
      <c r="A8380" s="1" t="n">
        <f aca="true">RAND()</f>
        <v>0.844405450268041</v>
      </c>
      <c r="B8380" s="2" t="n">
        <f aca="false">-2*LN(1-A8380)</f>
        <v>3.72100339056178</v>
      </c>
    </row>
    <row r="8381" customFormat="false" ht="12.75" hidden="false" customHeight="false" outlineLevel="0" collapsed="false">
      <c r="A8381" s="1" t="n">
        <f aca="true">RAND()</f>
        <v>0.0470228555879144</v>
      </c>
      <c r="B8381" s="2" t="n">
        <f aca="false">-2*LN(1-A8381)</f>
        <v>0.096328716788061</v>
      </c>
    </row>
    <row r="8382" customFormat="false" ht="12.75" hidden="false" customHeight="false" outlineLevel="0" collapsed="false">
      <c r="A8382" s="1" t="n">
        <f aca="true">RAND()</f>
        <v>0.0871412412561115</v>
      </c>
      <c r="B8382" s="2" t="n">
        <f aca="false">-2*LN(1-A8382)</f>
        <v>0.182348221050923</v>
      </c>
    </row>
    <row r="8383" customFormat="false" ht="12.75" hidden="false" customHeight="false" outlineLevel="0" collapsed="false">
      <c r="A8383" s="1" t="n">
        <f aca="true">RAND()</f>
        <v>0.383965913587361</v>
      </c>
      <c r="B8383" s="2" t="n">
        <f aca="false">-2*LN(1-A8383)</f>
        <v>0.968905963788187</v>
      </c>
    </row>
    <row r="8384" customFormat="false" ht="12.75" hidden="false" customHeight="false" outlineLevel="0" collapsed="false">
      <c r="A8384" s="1" t="n">
        <f aca="true">RAND()</f>
        <v>0.154818250972423</v>
      </c>
      <c r="B8384" s="2" t="n">
        <f aca="false">-2*LN(1-A8384)</f>
        <v>0.336407174292772</v>
      </c>
    </row>
    <row r="8385" customFormat="false" ht="12.75" hidden="false" customHeight="false" outlineLevel="0" collapsed="false">
      <c r="A8385" s="1" t="n">
        <f aca="true">RAND()</f>
        <v>0.783751157765778</v>
      </c>
      <c r="B8385" s="2" t="n">
        <f aca="false">-2*LN(1-A8385)</f>
        <v>3.06265097402934</v>
      </c>
    </row>
    <row r="8386" customFormat="false" ht="12.75" hidden="false" customHeight="false" outlineLevel="0" collapsed="false">
      <c r="A8386" s="1" t="n">
        <f aca="true">RAND()</f>
        <v>0.607122482520435</v>
      </c>
      <c r="B8386" s="2" t="n">
        <f aca="false">-2*LN(1-A8386)</f>
        <v>1.8685147520928</v>
      </c>
    </row>
    <row r="8387" customFormat="false" ht="12.75" hidden="false" customHeight="false" outlineLevel="0" collapsed="false">
      <c r="A8387" s="1" t="n">
        <f aca="true">RAND()</f>
        <v>0.532102219959832</v>
      </c>
      <c r="B8387" s="2" t="n">
        <f aca="false">-2*LN(1-A8387)</f>
        <v>1.51901085127784</v>
      </c>
    </row>
    <row r="8388" customFormat="false" ht="12.75" hidden="false" customHeight="false" outlineLevel="0" collapsed="false">
      <c r="A8388" s="1" t="n">
        <f aca="true">RAND()</f>
        <v>0.360678647603162</v>
      </c>
      <c r="B8388" s="2" t="n">
        <f aca="false">-2*LN(1-A8388)</f>
        <v>0.894696104232567</v>
      </c>
    </row>
    <row r="8389" customFormat="false" ht="12.75" hidden="false" customHeight="false" outlineLevel="0" collapsed="false">
      <c r="A8389" s="1" t="n">
        <f aca="true">RAND()</f>
        <v>0.145081290766596</v>
      </c>
      <c r="B8389" s="2" t="n">
        <f aca="false">-2*LN(1-A8389)</f>
        <v>0.313497782970938</v>
      </c>
    </row>
    <row r="8390" customFormat="false" ht="12.75" hidden="false" customHeight="false" outlineLevel="0" collapsed="false">
      <c r="A8390" s="1" t="n">
        <f aca="true">RAND()</f>
        <v>0.382581580528803</v>
      </c>
      <c r="B8390" s="2" t="n">
        <f aca="false">-2*LN(1-A8390)</f>
        <v>0.964416666849084</v>
      </c>
    </row>
    <row r="8391" customFormat="false" ht="12.75" hidden="false" customHeight="false" outlineLevel="0" collapsed="false">
      <c r="A8391" s="1" t="n">
        <f aca="true">RAND()</f>
        <v>0.133563336284994</v>
      </c>
      <c r="B8391" s="2" t="n">
        <f aca="false">-2*LN(1-A8391)</f>
        <v>0.286732533766906</v>
      </c>
    </row>
    <row r="8392" customFormat="false" ht="12.75" hidden="false" customHeight="false" outlineLevel="0" collapsed="false">
      <c r="A8392" s="1" t="n">
        <f aca="true">RAND()</f>
        <v>0.216465207095672</v>
      </c>
      <c r="B8392" s="2" t="n">
        <f aca="false">-2*LN(1-A8392)</f>
        <v>0.487879622293435</v>
      </c>
    </row>
    <row r="8393" customFormat="false" ht="12.75" hidden="false" customHeight="false" outlineLevel="0" collapsed="false">
      <c r="A8393" s="1" t="n">
        <f aca="true">RAND()</f>
        <v>0.0826390247690177</v>
      </c>
      <c r="B8393" s="2" t="n">
        <f aca="false">-2*LN(1-A8393)</f>
        <v>0.172508472336774</v>
      </c>
    </row>
    <row r="8394" customFormat="false" ht="12.75" hidden="false" customHeight="false" outlineLevel="0" collapsed="false">
      <c r="A8394" s="1" t="n">
        <f aca="true">RAND()</f>
        <v>0.37075343955387</v>
      </c>
      <c r="B8394" s="2" t="n">
        <f aca="false">-2*LN(1-A8394)</f>
        <v>0.926464222196499</v>
      </c>
    </row>
    <row r="8395" customFormat="false" ht="12.75" hidden="false" customHeight="false" outlineLevel="0" collapsed="false">
      <c r="A8395" s="1" t="n">
        <f aca="true">RAND()</f>
        <v>0.315067004257452</v>
      </c>
      <c r="B8395" s="2" t="n">
        <f aca="false">-2*LN(1-A8395)</f>
        <v>0.756868523876975</v>
      </c>
    </row>
    <row r="8396" customFormat="false" ht="12.75" hidden="false" customHeight="false" outlineLevel="0" collapsed="false">
      <c r="A8396" s="1" t="n">
        <f aca="true">RAND()</f>
        <v>0.209092615607006</v>
      </c>
      <c r="B8396" s="2" t="n">
        <f aca="false">-2*LN(1-A8396)</f>
        <v>0.469148809608381</v>
      </c>
    </row>
    <row r="8397" customFormat="false" ht="12.75" hidden="false" customHeight="false" outlineLevel="0" collapsed="false">
      <c r="A8397" s="1" t="n">
        <f aca="true">RAND()</f>
        <v>0.14943747842345</v>
      </c>
      <c r="B8397" s="2" t="n">
        <f aca="false">-2*LN(1-A8397)</f>
        <v>0.323714716588423</v>
      </c>
    </row>
    <row r="8398" customFormat="false" ht="12.75" hidden="false" customHeight="false" outlineLevel="0" collapsed="false">
      <c r="A8398" s="1" t="n">
        <f aca="true">RAND()</f>
        <v>0.537986296857629</v>
      </c>
      <c r="B8398" s="2" t="n">
        <f aca="false">-2*LN(1-A8398)</f>
        <v>1.54432145571788</v>
      </c>
    </row>
    <row r="8399" customFormat="false" ht="12.75" hidden="false" customHeight="false" outlineLevel="0" collapsed="false">
      <c r="A8399" s="1" t="n">
        <f aca="true">RAND()</f>
        <v>0.816008333396411</v>
      </c>
      <c r="B8399" s="2" t="n">
        <f aca="false">-2*LN(1-A8399)</f>
        <v>3.38572962519334</v>
      </c>
    </row>
    <row r="8400" customFormat="false" ht="12.75" hidden="false" customHeight="false" outlineLevel="0" collapsed="false">
      <c r="A8400" s="1" t="n">
        <f aca="true">RAND()</f>
        <v>0.71208002004663</v>
      </c>
      <c r="B8400" s="2" t="n">
        <f aca="false">-2*LN(1-A8400)</f>
        <v>2.49014536967412</v>
      </c>
    </row>
    <row r="8401" customFormat="false" ht="12.75" hidden="false" customHeight="false" outlineLevel="0" collapsed="false">
      <c r="A8401" s="1" t="n">
        <f aca="true">RAND()</f>
        <v>0.819584613820282</v>
      </c>
      <c r="B8401" s="2" t="n">
        <f aca="false">-2*LN(1-A8401)</f>
        <v>3.42498677149195</v>
      </c>
    </row>
    <row r="8402" customFormat="false" ht="12.75" hidden="false" customHeight="false" outlineLevel="0" collapsed="false">
      <c r="A8402" s="1" t="n">
        <f aca="true">RAND()</f>
        <v>0.730812964329984</v>
      </c>
      <c r="B8402" s="2" t="n">
        <f aca="false">-2*LN(1-A8402)</f>
        <v>2.62469768220149</v>
      </c>
    </row>
    <row r="8403" customFormat="false" ht="12.75" hidden="false" customHeight="false" outlineLevel="0" collapsed="false">
      <c r="A8403" s="1" t="n">
        <f aca="true">RAND()</f>
        <v>0.942217452866544</v>
      </c>
      <c r="B8403" s="2" t="n">
        <f aca="false">-2*LN(1-A8403)</f>
        <v>5.70213700321814</v>
      </c>
    </row>
    <row r="8404" customFormat="false" ht="12.75" hidden="false" customHeight="false" outlineLevel="0" collapsed="false">
      <c r="A8404" s="1" t="n">
        <f aca="true">RAND()</f>
        <v>0.211657236641513</v>
      </c>
      <c r="B8404" s="2" t="n">
        <f aca="false">-2*LN(1-A8404)</f>
        <v>0.475644609637636</v>
      </c>
    </row>
    <row r="8405" customFormat="false" ht="12.75" hidden="false" customHeight="false" outlineLevel="0" collapsed="false">
      <c r="A8405" s="1" t="n">
        <f aca="true">RAND()</f>
        <v>0.858282227046436</v>
      </c>
      <c r="B8405" s="2" t="n">
        <f aca="false">-2*LN(1-A8405)</f>
        <v>3.90783542704022</v>
      </c>
    </row>
    <row r="8406" customFormat="false" ht="12.75" hidden="false" customHeight="false" outlineLevel="0" collapsed="false">
      <c r="A8406" s="1" t="n">
        <f aca="true">RAND()</f>
        <v>0.624829903562178</v>
      </c>
      <c r="B8406" s="2" t="n">
        <f aca="false">-2*LN(1-A8406)</f>
        <v>1.96075153070388</v>
      </c>
    </row>
    <row r="8407" customFormat="false" ht="12.75" hidden="false" customHeight="false" outlineLevel="0" collapsed="false">
      <c r="A8407" s="1" t="n">
        <f aca="true">RAND()</f>
        <v>0.741977240171149</v>
      </c>
      <c r="B8407" s="2" t="n">
        <f aca="false">-2*LN(1-A8407)</f>
        <v>2.70941496312093</v>
      </c>
    </row>
    <row r="8408" customFormat="false" ht="12.75" hidden="false" customHeight="false" outlineLevel="0" collapsed="false">
      <c r="A8408" s="1" t="n">
        <f aca="true">RAND()</f>
        <v>0.621467634618146</v>
      </c>
      <c r="B8408" s="2" t="n">
        <f aca="false">-2*LN(1-A8408)</f>
        <v>1.94290740032997</v>
      </c>
    </row>
    <row r="8409" customFormat="false" ht="12.75" hidden="false" customHeight="false" outlineLevel="0" collapsed="false">
      <c r="A8409" s="1" t="n">
        <f aca="true">RAND()</f>
        <v>0.940809141514029</v>
      </c>
      <c r="B8409" s="2" t="n">
        <f aca="false">-2*LN(1-A8409)</f>
        <v>5.65397633296498</v>
      </c>
    </row>
    <row r="8410" customFormat="false" ht="12.75" hidden="false" customHeight="false" outlineLevel="0" collapsed="false">
      <c r="A8410" s="1" t="n">
        <f aca="true">RAND()</f>
        <v>0.775959184743596</v>
      </c>
      <c r="B8410" s="2" t="n">
        <f aca="false">-2*LN(1-A8410)</f>
        <v>2.99185406551882</v>
      </c>
    </row>
    <row r="8411" customFormat="false" ht="12.75" hidden="false" customHeight="false" outlineLevel="0" collapsed="false">
      <c r="A8411" s="1" t="n">
        <f aca="true">RAND()</f>
        <v>0.294618734893731</v>
      </c>
      <c r="B8411" s="2" t="n">
        <f aca="false">-2*LN(1-A8411)</f>
        <v>0.69803364156232</v>
      </c>
    </row>
    <row r="8412" customFormat="false" ht="12.75" hidden="false" customHeight="false" outlineLevel="0" collapsed="false">
      <c r="A8412" s="1" t="n">
        <f aca="true">RAND()</f>
        <v>0.760803677572818</v>
      </c>
      <c r="B8412" s="2" t="n">
        <f aca="false">-2*LN(1-A8412)</f>
        <v>2.8609412629843</v>
      </c>
    </row>
    <row r="8413" customFormat="false" ht="12.75" hidden="false" customHeight="false" outlineLevel="0" collapsed="false">
      <c r="A8413" s="1" t="n">
        <f aca="true">RAND()</f>
        <v>0.395552672945028</v>
      </c>
      <c r="B8413" s="2" t="n">
        <f aca="false">-2*LN(1-A8413)</f>
        <v>1.00688149490994</v>
      </c>
    </row>
    <row r="8414" customFormat="false" ht="12.75" hidden="false" customHeight="false" outlineLevel="0" collapsed="false">
      <c r="A8414" s="1" t="n">
        <f aca="true">RAND()</f>
        <v>0.518687391936864</v>
      </c>
      <c r="B8414" s="2" t="n">
        <f aca="false">-2*LN(1-A8414)</f>
        <v>1.46247661433015</v>
      </c>
    </row>
    <row r="8415" customFormat="false" ht="12.75" hidden="false" customHeight="false" outlineLevel="0" collapsed="false">
      <c r="A8415" s="1" t="n">
        <f aca="true">RAND()</f>
        <v>0.941582022967373</v>
      </c>
      <c r="B8415" s="2" t="n">
        <f aca="false">-2*LN(1-A8415)</f>
        <v>5.68026322123097</v>
      </c>
    </row>
    <row r="8416" customFormat="false" ht="12.75" hidden="false" customHeight="false" outlineLevel="0" collapsed="false">
      <c r="A8416" s="1" t="n">
        <f aca="true">RAND()</f>
        <v>0.387035184088672</v>
      </c>
      <c r="B8416" s="2" t="n">
        <f aca="false">-2*LN(1-A8416)</f>
        <v>0.978895482497833</v>
      </c>
    </row>
    <row r="8417" customFormat="false" ht="12.75" hidden="false" customHeight="false" outlineLevel="0" collapsed="false">
      <c r="A8417" s="1" t="n">
        <f aca="true">RAND()</f>
        <v>0.997421519913499</v>
      </c>
      <c r="B8417" s="2" t="n">
        <f aca="false">-2*LN(1-A8417)</f>
        <v>11.9211103348074</v>
      </c>
    </row>
    <row r="8418" customFormat="false" ht="12.75" hidden="false" customHeight="false" outlineLevel="0" collapsed="false">
      <c r="A8418" s="1" t="n">
        <f aca="true">RAND()</f>
        <v>0.202154965281155</v>
      </c>
      <c r="B8418" s="2" t="n">
        <f aca="false">-2*LN(1-A8418)</f>
        <v>0.451681784943401</v>
      </c>
    </row>
    <row r="8419" customFormat="false" ht="12.75" hidden="false" customHeight="false" outlineLevel="0" collapsed="false">
      <c r="A8419" s="1" t="n">
        <f aca="true">RAND()</f>
        <v>0.865145279311717</v>
      </c>
      <c r="B8419" s="2" t="n">
        <f aca="false">-2*LN(1-A8419)</f>
        <v>4.0071144461023</v>
      </c>
    </row>
    <row r="8420" customFormat="false" ht="12.75" hidden="false" customHeight="false" outlineLevel="0" collapsed="false">
      <c r="A8420" s="1" t="n">
        <f aca="true">RAND()</f>
        <v>0.615893886385286</v>
      </c>
      <c r="B8420" s="2" t="n">
        <f aca="false">-2*LN(1-A8420)</f>
        <v>1.91367285406056</v>
      </c>
    </row>
    <row r="8421" customFormat="false" ht="12.75" hidden="false" customHeight="false" outlineLevel="0" collapsed="false">
      <c r="A8421" s="1" t="n">
        <f aca="true">RAND()</f>
        <v>0.943440464007341</v>
      </c>
      <c r="B8421" s="2" t="n">
        <f aca="false">-2*LN(1-A8421)</f>
        <v>5.74492292246955</v>
      </c>
    </row>
    <row r="8422" customFormat="false" ht="12.75" hidden="false" customHeight="false" outlineLevel="0" collapsed="false">
      <c r="A8422" s="1" t="n">
        <f aca="true">RAND()</f>
        <v>0.953980240351584</v>
      </c>
      <c r="B8422" s="2" t="n">
        <f aca="false">-2*LN(1-A8422)</f>
        <v>6.15736883430446</v>
      </c>
    </row>
    <row r="8423" customFormat="false" ht="12.75" hidden="false" customHeight="false" outlineLevel="0" collapsed="false">
      <c r="A8423" s="1" t="n">
        <f aca="true">RAND()</f>
        <v>0.70069304094626</v>
      </c>
      <c r="B8423" s="2" t="n">
        <f aca="false">-2*LN(1-A8423)</f>
        <v>2.41257122659085</v>
      </c>
    </row>
    <row r="8424" customFormat="false" ht="12.75" hidden="false" customHeight="false" outlineLevel="0" collapsed="false">
      <c r="A8424" s="1" t="n">
        <f aca="true">RAND()</f>
        <v>0.0542949700885053</v>
      </c>
      <c r="B8424" s="2" t="n">
        <f aca="false">-2*LN(1-A8424)</f>
        <v>0.111649132513879</v>
      </c>
    </row>
    <row r="8425" customFormat="false" ht="12.75" hidden="false" customHeight="false" outlineLevel="0" collapsed="false">
      <c r="A8425" s="1" t="n">
        <f aca="true">RAND()</f>
        <v>0.891373596770175</v>
      </c>
      <c r="B8425" s="2" t="n">
        <f aca="false">-2*LN(1-A8425)</f>
        <v>4.43968155473771</v>
      </c>
    </row>
    <row r="8426" customFormat="false" ht="12.75" hidden="false" customHeight="false" outlineLevel="0" collapsed="false">
      <c r="A8426" s="1" t="n">
        <f aca="true">RAND()</f>
        <v>0.74805981467702</v>
      </c>
      <c r="B8426" s="2" t="n">
        <f aca="false">-2*LN(1-A8426)</f>
        <v>2.75712715894892</v>
      </c>
    </row>
    <row r="8427" customFormat="false" ht="12.75" hidden="false" customHeight="false" outlineLevel="0" collapsed="false">
      <c r="A8427" s="1" t="n">
        <f aca="true">RAND()</f>
        <v>0.475091825709396</v>
      </c>
      <c r="B8427" s="2" t="n">
        <f aca="false">-2*LN(1-A8427)</f>
        <v>1.28906387560301</v>
      </c>
    </row>
    <row r="8428" customFormat="false" ht="12.75" hidden="false" customHeight="false" outlineLevel="0" collapsed="false">
      <c r="A8428" s="1" t="n">
        <f aca="true">RAND()</f>
        <v>0.367704126408588</v>
      </c>
      <c r="B8428" s="2" t="n">
        <f aca="false">-2*LN(1-A8428)</f>
        <v>0.916795679937156</v>
      </c>
    </row>
    <row r="8429" customFormat="false" ht="12.75" hidden="false" customHeight="false" outlineLevel="0" collapsed="false">
      <c r="A8429" s="1" t="n">
        <f aca="true">RAND()</f>
        <v>0.549810039679128</v>
      </c>
      <c r="B8429" s="2" t="n">
        <f aca="false">-2*LN(1-A8429)</f>
        <v>1.5961713024898</v>
      </c>
    </row>
    <row r="8430" customFormat="false" ht="12.75" hidden="false" customHeight="false" outlineLevel="0" collapsed="false">
      <c r="A8430" s="1" t="n">
        <f aca="true">RAND()</f>
        <v>0.547582593201607</v>
      </c>
      <c r="B8430" s="2" t="n">
        <f aca="false">-2*LN(1-A8430)</f>
        <v>1.58630011782904</v>
      </c>
    </row>
    <row r="8431" customFormat="false" ht="12.75" hidden="false" customHeight="false" outlineLevel="0" collapsed="false">
      <c r="A8431" s="1" t="n">
        <f aca="true">RAND()</f>
        <v>0.602049875866053</v>
      </c>
      <c r="B8431" s="2" t="n">
        <f aca="false">-2*LN(1-A8431)</f>
        <v>1.8428571955936</v>
      </c>
    </row>
    <row r="8432" customFormat="false" ht="12.75" hidden="false" customHeight="false" outlineLevel="0" collapsed="false">
      <c r="A8432" s="1" t="n">
        <f aca="true">RAND()</f>
        <v>0.508662463411497</v>
      </c>
      <c r="B8432" s="2" t="n">
        <f aca="false">-2*LN(1-A8432)</f>
        <v>1.42124788028826</v>
      </c>
    </row>
    <row r="8433" customFormat="false" ht="12.75" hidden="false" customHeight="false" outlineLevel="0" collapsed="false">
      <c r="A8433" s="1" t="n">
        <f aca="true">RAND()</f>
        <v>0.854957766917379</v>
      </c>
      <c r="B8433" s="2" t="n">
        <f aca="false">-2*LN(1-A8433)</f>
        <v>3.86146063266304</v>
      </c>
    </row>
    <row r="8434" customFormat="false" ht="12.75" hidden="false" customHeight="false" outlineLevel="0" collapsed="false">
      <c r="A8434" s="1" t="n">
        <f aca="true">RAND()</f>
        <v>0.074335710545589</v>
      </c>
      <c r="B8434" s="2" t="n">
        <f aca="false">-2*LN(1-A8434)</f>
        <v>0.154487296910102</v>
      </c>
    </row>
    <row r="8435" customFormat="false" ht="12.75" hidden="false" customHeight="false" outlineLevel="0" collapsed="false">
      <c r="A8435" s="1" t="n">
        <f aca="true">RAND()</f>
        <v>0.119810367612822</v>
      </c>
      <c r="B8435" s="2" t="n">
        <f aca="false">-2*LN(1-A8435)</f>
        <v>0.255235806751489</v>
      </c>
    </row>
    <row r="8436" customFormat="false" ht="12.75" hidden="false" customHeight="false" outlineLevel="0" collapsed="false">
      <c r="A8436" s="1" t="n">
        <f aca="true">RAND()</f>
        <v>0.781434263862261</v>
      </c>
      <c r="B8436" s="2" t="n">
        <f aca="false">-2*LN(1-A8436)</f>
        <v>3.04133691560876</v>
      </c>
    </row>
    <row r="8437" customFormat="false" ht="12.75" hidden="false" customHeight="false" outlineLevel="0" collapsed="false">
      <c r="A8437" s="1" t="n">
        <f aca="true">RAND()</f>
        <v>0.942066041668744</v>
      </c>
      <c r="B8437" s="2" t="n">
        <f aca="false">-2*LN(1-A8437)</f>
        <v>5.69690313330128</v>
      </c>
    </row>
    <row r="8438" customFormat="false" ht="12.75" hidden="false" customHeight="false" outlineLevel="0" collapsed="false">
      <c r="A8438" s="1" t="n">
        <f aca="true">RAND()</f>
        <v>0.570635572805384</v>
      </c>
      <c r="B8438" s="2" t="n">
        <f aca="false">-2*LN(1-A8438)</f>
        <v>1.69089848003693</v>
      </c>
    </row>
    <row r="8439" customFormat="false" ht="12.75" hidden="false" customHeight="false" outlineLevel="0" collapsed="false">
      <c r="A8439" s="1" t="n">
        <f aca="true">RAND()</f>
        <v>0.925769315526811</v>
      </c>
      <c r="B8439" s="2" t="n">
        <f aca="false">-2*LN(1-A8439)</f>
        <v>5.20115535383461</v>
      </c>
    </row>
    <row r="8440" customFormat="false" ht="12.75" hidden="false" customHeight="false" outlineLevel="0" collapsed="false">
      <c r="A8440" s="1" t="n">
        <f aca="true">RAND()</f>
        <v>0.942940133652097</v>
      </c>
      <c r="B8440" s="2" t="n">
        <f aca="false">-2*LN(1-A8440)</f>
        <v>5.72730855101513</v>
      </c>
    </row>
    <row r="8441" customFormat="false" ht="12.75" hidden="false" customHeight="false" outlineLevel="0" collapsed="false">
      <c r="A8441" s="1" t="n">
        <f aca="true">RAND()</f>
        <v>0.221244722235815</v>
      </c>
      <c r="B8441" s="2" t="n">
        <f aca="false">-2*LN(1-A8441)</f>
        <v>0.500116863356324</v>
      </c>
    </row>
    <row r="8442" customFormat="false" ht="12.75" hidden="false" customHeight="false" outlineLevel="0" collapsed="false">
      <c r="A8442" s="1" t="n">
        <f aca="true">RAND()</f>
        <v>0.0200052616661848</v>
      </c>
      <c r="B8442" s="2" t="n">
        <f aca="false">-2*LN(1-A8442)</f>
        <v>0.0404161527581203</v>
      </c>
    </row>
    <row r="8443" customFormat="false" ht="12.75" hidden="false" customHeight="false" outlineLevel="0" collapsed="false">
      <c r="A8443" s="1" t="n">
        <f aca="true">RAND()</f>
        <v>0.522271129528075</v>
      </c>
      <c r="B8443" s="2" t="n">
        <f aca="false">-2*LN(1-A8443)</f>
        <v>1.4774238480096</v>
      </c>
    </row>
    <row r="8444" customFormat="false" ht="12.75" hidden="false" customHeight="false" outlineLevel="0" collapsed="false">
      <c r="A8444" s="1" t="n">
        <f aca="true">RAND()</f>
        <v>0.492412675645293</v>
      </c>
      <c r="B8444" s="2" t="n">
        <f aca="false">-2*LN(1-A8444)</f>
        <v>1.35617303034828</v>
      </c>
    </row>
    <row r="8445" customFormat="false" ht="12.75" hidden="false" customHeight="false" outlineLevel="0" collapsed="false">
      <c r="A8445" s="1" t="n">
        <f aca="true">RAND()</f>
        <v>0.560622912275393</v>
      </c>
      <c r="B8445" s="2" t="n">
        <f aca="false">-2*LN(1-A8445)</f>
        <v>1.64479452970089</v>
      </c>
    </row>
    <row r="8446" customFormat="false" ht="12.75" hidden="false" customHeight="false" outlineLevel="0" collapsed="false">
      <c r="A8446" s="1" t="n">
        <f aca="true">RAND()</f>
        <v>0.354222574773933</v>
      </c>
      <c r="B8446" s="2" t="n">
        <f aca="false">-2*LN(1-A8446)</f>
        <v>0.874600755123626</v>
      </c>
    </row>
    <row r="8447" customFormat="false" ht="12.75" hidden="false" customHeight="false" outlineLevel="0" collapsed="false">
      <c r="A8447" s="1" t="n">
        <f aca="true">RAND()</f>
        <v>0.327297500213799</v>
      </c>
      <c r="B8447" s="2" t="n">
        <f aca="false">-2*LN(1-A8447)</f>
        <v>0.792904195816849</v>
      </c>
    </row>
    <row r="8448" customFormat="false" ht="12.75" hidden="false" customHeight="false" outlineLevel="0" collapsed="false">
      <c r="A8448" s="1" t="n">
        <f aca="true">RAND()</f>
        <v>0.612148011685716</v>
      </c>
      <c r="B8448" s="2" t="n">
        <f aca="false">-2*LN(1-A8448)</f>
        <v>1.8942629711103</v>
      </c>
    </row>
    <row r="8449" customFormat="false" ht="12.75" hidden="false" customHeight="false" outlineLevel="0" collapsed="false">
      <c r="A8449" s="1" t="n">
        <f aca="true">RAND()</f>
        <v>0.439345019604815</v>
      </c>
      <c r="B8449" s="2" t="n">
        <f aca="false">-2*LN(1-A8449)</f>
        <v>1.15729914172558</v>
      </c>
    </row>
    <row r="8450" customFormat="false" ht="12.75" hidden="false" customHeight="false" outlineLevel="0" collapsed="false">
      <c r="A8450" s="1" t="n">
        <f aca="true">RAND()</f>
        <v>0.454513023904018</v>
      </c>
      <c r="B8450" s="2" t="n">
        <f aca="false">-2*LN(1-A8450)</f>
        <v>1.2121526983236</v>
      </c>
    </row>
    <row r="8451" customFormat="false" ht="12.75" hidden="false" customHeight="false" outlineLevel="0" collapsed="false">
      <c r="A8451" s="1" t="n">
        <f aca="true">RAND()</f>
        <v>0.000149311388814797</v>
      </c>
      <c r="B8451" s="2" t="n">
        <f aca="false">-2*LN(1-A8451)</f>
        <v>0.000298645073739831</v>
      </c>
    </row>
    <row r="8452" customFormat="false" ht="12.75" hidden="false" customHeight="false" outlineLevel="0" collapsed="false">
      <c r="A8452" s="1" t="n">
        <f aca="true">RAND()</f>
        <v>0.848782371522308</v>
      </c>
      <c r="B8452" s="2" t="n">
        <f aca="false">-2*LN(1-A8452)</f>
        <v>3.77807046314383</v>
      </c>
    </row>
    <row r="8453" customFormat="false" ht="12.75" hidden="false" customHeight="false" outlineLevel="0" collapsed="false">
      <c r="A8453" s="1" t="n">
        <f aca="true">RAND()</f>
        <v>0.0556191584972256</v>
      </c>
      <c r="B8453" s="2" t="n">
        <f aca="false">-2*LN(1-A8453)</f>
        <v>0.114451520797714</v>
      </c>
    </row>
    <row r="8454" customFormat="false" ht="12.75" hidden="false" customHeight="false" outlineLevel="0" collapsed="false">
      <c r="A8454" s="1" t="n">
        <f aca="true">RAND()</f>
        <v>0.0734314965184361</v>
      </c>
      <c r="B8454" s="2" t="n">
        <f aca="false">-2*LN(1-A8454)</f>
        <v>0.152534596142832</v>
      </c>
    </row>
    <row r="8455" customFormat="false" ht="12.75" hidden="false" customHeight="false" outlineLevel="0" collapsed="false">
      <c r="A8455" s="1" t="n">
        <f aca="true">RAND()</f>
        <v>0.64444996390757</v>
      </c>
      <c r="B8455" s="2" t="n">
        <f aca="false">-2*LN(1-A8455)</f>
        <v>2.06817858228214</v>
      </c>
    </row>
    <row r="8456" customFormat="false" ht="12.75" hidden="false" customHeight="false" outlineLevel="0" collapsed="false">
      <c r="A8456" s="1" t="n">
        <f aca="true">RAND()</f>
        <v>0.0942964985026231</v>
      </c>
      <c r="B8456" s="2" t="n">
        <f aca="false">-2*LN(1-A8456)</f>
        <v>0.198086575082322</v>
      </c>
    </row>
    <row r="8457" customFormat="false" ht="12.75" hidden="false" customHeight="false" outlineLevel="0" collapsed="false">
      <c r="A8457" s="1" t="n">
        <f aca="true">RAND()</f>
        <v>0.547383213087071</v>
      </c>
      <c r="B8457" s="2" t="n">
        <f aca="false">-2*LN(1-A8457)</f>
        <v>1.58541891303414</v>
      </c>
    </row>
    <row r="8458" customFormat="false" ht="12.75" hidden="false" customHeight="false" outlineLevel="0" collapsed="false">
      <c r="A8458" s="1" t="n">
        <f aca="true">RAND()</f>
        <v>0.835761706295593</v>
      </c>
      <c r="B8458" s="2" t="n">
        <f aca="false">-2*LN(1-A8458)</f>
        <v>3.61287379072675</v>
      </c>
    </row>
    <row r="8459" customFormat="false" ht="12.75" hidden="false" customHeight="false" outlineLevel="0" collapsed="false">
      <c r="A8459" s="1" t="n">
        <f aca="true">RAND()</f>
        <v>0.896326571496543</v>
      </c>
      <c r="B8459" s="2" t="n">
        <f aca="false">-2*LN(1-A8459)</f>
        <v>4.53301886175346</v>
      </c>
    </row>
    <row r="8460" customFormat="false" ht="12.75" hidden="false" customHeight="false" outlineLevel="0" collapsed="false">
      <c r="A8460" s="1" t="n">
        <f aca="true">RAND()</f>
        <v>0.813975241888842</v>
      </c>
      <c r="B8460" s="2" t="n">
        <f aca="false">-2*LN(1-A8460)</f>
        <v>3.36375101200506</v>
      </c>
    </row>
    <row r="8461" customFormat="false" ht="12.75" hidden="false" customHeight="false" outlineLevel="0" collapsed="false">
      <c r="A8461" s="1" t="n">
        <f aca="true">RAND()</f>
        <v>0.836688803508002</v>
      </c>
      <c r="B8461" s="2" t="n">
        <f aca="false">-2*LN(1-A8461)</f>
        <v>3.62419543482494</v>
      </c>
    </row>
    <row r="8462" customFormat="false" ht="12.75" hidden="false" customHeight="false" outlineLevel="0" collapsed="false">
      <c r="A8462" s="1" t="n">
        <f aca="true">RAND()</f>
        <v>0.275059690751994</v>
      </c>
      <c r="B8462" s="2" t="n">
        <f aca="false">-2*LN(1-A8462)</f>
        <v>0.643331919177299</v>
      </c>
    </row>
    <row r="8463" customFormat="false" ht="12.75" hidden="false" customHeight="false" outlineLevel="0" collapsed="false">
      <c r="A8463" s="1" t="n">
        <f aca="true">RAND()</f>
        <v>0.528614545698347</v>
      </c>
      <c r="B8463" s="2" t="n">
        <f aca="false">-2*LN(1-A8463)</f>
        <v>1.5041582906758</v>
      </c>
    </row>
    <row r="8464" customFormat="false" ht="12.75" hidden="false" customHeight="false" outlineLevel="0" collapsed="false">
      <c r="A8464" s="1" t="n">
        <f aca="true">RAND()</f>
        <v>0.118242932656876</v>
      </c>
      <c r="B8464" s="2" t="n">
        <f aca="false">-2*LN(1-A8464)</f>
        <v>0.251677389531099</v>
      </c>
    </row>
    <row r="8465" customFormat="false" ht="12.75" hidden="false" customHeight="false" outlineLevel="0" collapsed="false">
      <c r="A8465" s="1" t="n">
        <f aca="true">RAND()</f>
        <v>0.698523068045606</v>
      </c>
      <c r="B8465" s="2" t="n">
        <f aca="false">-2*LN(1-A8465)</f>
        <v>2.39812355334542</v>
      </c>
    </row>
    <row r="8466" customFormat="false" ht="12.75" hidden="false" customHeight="false" outlineLevel="0" collapsed="false">
      <c r="A8466" s="1" t="n">
        <f aca="true">RAND()</f>
        <v>0.71182421376296</v>
      </c>
      <c r="B8466" s="2" t="n">
        <f aca="false">-2*LN(1-A8466)</f>
        <v>2.4883692323338</v>
      </c>
    </row>
    <row r="8467" customFormat="false" ht="12.75" hidden="false" customHeight="false" outlineLevel="0" collapsed="false">
      <c r="A8467" s="1" t="n">
        <f aca="true">RAND()</f>
        <v>0.805311448913797</v>
      </c>
      <c r="B8467" s="2" t="n">
        <f aca="false">-2*LN(1-A8467)</f>
        <v>3.2727083423546</v>
      </c>
    </row>
    <row r="8468" customFormat="false" ht="12.75" hidden="false" customHeight="false" outlineLevel="0" collapsed="false">
      <c r="A8468" s="1" t="n">
        <f aca="true">RAND()</f>
        <v>0.414455149153338</v>
      </c>
      <c r="B8468" s="2" t="n">
        <f aca="false">-2*LN(1-A8468)</f>
        <v>1.07042499247318</v>
      </c>
    </row>
    <row r="8469" customFormat="false" ht="12.75" hidden="false" customHeight="false" outlineLevel="0" collapsed="false">
      <c r="A8469" s="1" t="n">
        <f aca="true">RAND()</f>
        <v>0.587052393652225</v>
      </c>
      <c r="B8469" s="2" t="n">
        <f aca="false">-2*LN(1-A8469)</f>
        <v>1.76886911042412</v>
      </c>
    </row>
    <row r="8470" customFormat="false" ht="12.75" hidden="false" customHeight="false" outlineLevel="0" collapsed="false">
      <c r="A8470" s="1" t="n">
        <f aca="true">RAND()</f>
        <v>0.0772076185292227</v>
      </c>
      <c r="B8470" s="2" t="n">
        <f aca="false">-2*LN(1-A8470)</f>
        <v>0.160702017200083</v>
      </c>
    </row>
    <row r="8471" customFormat="false" ht="12.75" hidden="false" customHeight="false" outlineLevel="0" collapsed="false">
      <c r="A8471" s="1" t="n">
        <f aca="true">RAND()</f>
        <v>0.530029258004799</v>
      </c>
      <c r="B8471" s="2" t="n">
        <f aca="false">-2*LN(1-A8471)</f>
        <v>1.5101696745795</v>
      </c>
    </row>
    <row r="8472" customFormat="false" ht="12.75" hidden="false" customHeight="false" outlineLevel="0" collapsed="false">
      <c r="A8472" s="1" t="n">
        <f aca="true">RAND()</f>
        <v>0.0565230793002073</v>
      </c>
      <c r="B8472" s="2" t="n">
        <f aca="false">-2*LN(1-A8472)</f>
        <v>0.116366751680371</v>
      </c>
    </row>
    <row r="8473" customFormat="false" ht="12.75" hidden="false" customHeight="false" outlineLevel="0" collapsed="false">
      <c r="A8473" s="1" t="n">
        <f aca="true">RAND()</f>
        <v>0.665697174633546</v>
      </c>
      <c r="B8473" s="2" t="n">
        <f aca="false">-2*LN(1-A8473)</f>
        <v>2.19141606800409</v>
      </c>
    </row>
    <row r="8474" customFormat="false" ht="12.75" hidden="false" customHeight="false" outlineLevel="0" collapsed="false">
      <c r="A8474" s="1" t="n">
        <f aca="true">RAND()</f>
        <v>0.376533823630525</v>
      </c>
      <c r="B8474" s="2" t="n">
        <f aca="false">-2*LN(1-A8474)</f>
        <v>0.944921526675144</v>
      </c>
    </row>
    <row r="8475" customFormat="false" ht="12.75" hidden="false" customHeight="false" outlineLevel="0" collapsed="false">
      <c r="A8475" s="1" t="n">
        <f aca="true">RAND()</f>
        <v>0.0863725493075682</v>
      </c>
      <c r="B8475" s="2" t="n">
        <f aca="false">-2*LN(1-A8475)</f>
        <v>0.180664787603781</v>
      </c>
    </row>
    <row r="8476" customFormat="false" ht="12.75" hidden="false" customHeight="false" outlineLevel="0" collapsed="false">
      <c r="A8476" s="1" t="n">
        <f aca="true">RAND()</f>
        <v>0.530723859847817</v>
      </c>
      <c r="B8476" s="2" t="n">
        <f aca="false">-2*LN(1-A8476)</f>
        <v>1.5131277976581</v>
      </c>
    </row>
    <row r="8477" customFormat="false" ht="12.75" hidden="false" customHeight="false" outlineLevel="0" collapsed="false">
      <c r="A8477" s="1" t="n">
        <f aca="true">RAND()</f>
        <v>0.766731138813876</v>
      </c>
      <c r="B8477" s="2" t="n">
        <f aca="false">-2*LN(1-A8477)</f>
        <v>2.91112715997918</v>
      </c>
    </row>
    <row r="8478" customFormat="false" ht="12.75" hidden="false" customHeight="false" outlineLevel="0" collapsed="false">
      <c r="A8478" s="1" t="n">
        <f aca="true">RAND()</f>
        <v>0.443174231065575</v>
      </c>
      <c r="B8478" s="2" t="n">
        <f aca="false">-2*LN(1-A8478)</f>
        <v>1.17100578123799</v>
      </c>
    </row>
    <row r="8479" customFormat="false" ht="12.75" hidden="false" customHeight="false" outlineLevel="0" collapsed="false">
      <c r="A8479" s="1" t="n">
        <f aca="true">RAND()</f>
        <v>0.204582992168511</v>
      </c>
      <c r="B8479" s="2" t="n">
        <f aca="false">-2*LN(1-A8479)</f>
        <v>0.457777527394075</v>
      </c>
    </row>
    <row r="8480" customFormat="false" ht="12.75" hidden="false" customHeight="false" outlineLevel="0" collapsed="false">
      <c r="A8480" s="1" t="n">
        <f aca="true">RAND()</f>
        <v>0.295467341961772</v>
      </c>
      <c r="B8480" s="2" t="n">
        <f aca="false">-2*LN(1-A8480)</f>
        <v>0.700441184765022</v>
      </c>
    </row>
    <row r="8481" customFormat="false" ht="12.75" hidden="false" customHeight="false" outlineLevel="0" collapsed="false">
      <c r="A8481" s="1" t="n">
        <f aca="true">RAND()</f>
        <v>0.9789869893734</v>
      </c>
      <c r="B8481" s="2" t="n">
        <f aca="false">-2*LN(1-A8481)</f>
        <v>7.7252269589104</v>
      </c>
    </row>
    <row r="8482" customFormat="false" ht="12.75" hidden="false" customHeight="false" outlineLevel="0" collapsed="false">
      <c r="A8482" s="1" t="n">
        <f aca="true">RAND()</f>
        <v>0.478816608636437</v>
      </c>
      <c r="B8482" s="2" t="n">
        <f aca="false">-2*LN(1-A8482)</f>
        <v>1.30330660077475</v>
      </c>
    </row>
    <row r="8483" customFormat="false" ht="12.75" hidden="false" customHeight="false" outlineLevel="0" collapsed="false">
      <c r="A8483" s="1" t="n">
        <f aca="true">RAND()</f>
        <v>0.8966570779007</v>
      </c>
      <c r="B8483" s="2" t="n">
        <f aca="false">-2*LN(1-A8483)</f>
        <v>4.53940495993368</v>
      </c>
    </row>
    <row r="8484" customFormat="false" ht="12.75" hidden="false" customHeight="false" outlineLevel="0" collapsed="false">
      <c r="A8484" s="1" t="n">
        <f aca="true">RAND()</f>
        <v>0.613959400591021</v>
      </c>
      <c r="B8484" s="2" t="n">
        <f aca="false">-2*LN(1-A8484)</f>
        <v>1.90362547046461</v>
      </c>
    </row>
    <row r="8485" customFormat="false" ht="12.75" hidden="false" customHeight="false" outlineLevel="0" collapsed="false">
      <c r="A8485" s="1" t="n">
        <f aca="true">RAND()</f>
        <v>0.967312389871431</v>
      </c>
      <c r="B8485" s="2" t="n">
        <f aca="false">-2*LN(1-A8485)</f>
        <v>6.84151833605727</v>
      </c>
    </row>
    <row r="8486" customFormat="false" ht="12.75" hidden="false" customHeight="false" outlineLevel="0" collapsed="false">
      <c r="A8486" s="1" t="n">
        <f aca="true">RAND()</f>
        <v>0.387174871207141</v>
      </c>
      <c r="B8486" s="2" t="n">
        <f aca="false">-2*LN(1-A8486)</f>
        <v>0.979351309761474</v>
      </c>
    </row>
    <row r="8487" customFormat="false" ht="12.75" hidden="false" customHeight="false" outlineLevel="0" collapsed="false">
      <c r="A8487" s="1" t="n">
        <f aca="true">RAND()</f>
        <v>0.497263966897172</v>
      </c>
      <c r="B8487" s="2" t="n">
        <f aca="false">-2*LN(1-A8487)</f>
        <v>1.37538006342825</v>
      </c>
    </row>
    <row r="8488" customFormat="false" ht="12.75" hidden="false" customHeight="false" outlineLevel="0" collapsed="false">
      <c r="A8488" s="1" t="n">
        <f aca="true">RAND()</f>
        <v>0.94015686467041</v>
      </c>
      <c r="B8488" s="2" t="n">
        <f aca="false">-2*LN(1-A8488)</f>
        <v>5.63205710294951</v>
      </c>
    </row>
    <row r="8489" customFormat="false" ht="12.75" hidden="false" customHeight="false" outlineLevel="0" collapsed="false">
      <c r="A8489" s="1" t="n">
        <f aca="true">RAND()</f>
        <v>0.687916435961553</v>
      </c>
      <c r="B8489" s="2" t="n">
        <f aca="false">-2*LN(1-A8489)</f>
        <v>2.32896858715414</v>
      </c>
    </row>
    <row r="8490" customFormat="false" ht="12.75" hidden="false" customHeight="false" outlineLevel="0" collapsed="false">
      <c r="A8490" s="1" t="n">
        <f aca="true">RAND()</f>
        <v>0.0364420792972329</v>
      </c>
      <c r="B8490" s="2" t="n">
        <f aca="false">-2*LN(1-A8490)</f>
        <v>0.0742453560761099</v>
      </c>
    </row>
    <row r="8491" customFormat="false" ht="12.75" hidden="false" customHeight="false" outlineLevel="0" collapsed="false">
      <c r="A8491" s="1" t="n">
        <f aca="true">RAND()</f>
        <v>0.259853537682989</v>
      </c>
      <c r="B8491" s="2" t="n">
        <f aca="false">-2*LN(1-A8491)</f>
        <v>0.601814380635782</v>
      </c>
    </row>
    <row r="8492" customFormat="false" ht="12.75" hidden="false" customHeight="false" outlineLevel="0" collapsed="false">
      <c r="A8492" s="1" t="n">
        <f aca="true">RAND()</f>
        <v>0.813580105866666</v>
      </c>
      <c r="B8492" s="2" t="n">
        <f aca="false">-2*LN(1-A8492)</f>
        <v>3.35950730848514</v>
      </c>
    </row>
    <row r="8493" customFormat="false" ht="12.75" hidden="false" customHeight="false" outlineLevel="0" collapsed="false">
      <c r="A8493" s="1" t="n">
        <f aca="true">RAND()</f>
        <v>0.074067116879987</v>
      </c>
      <c r="B8493" s="2" t="n">
        <f aca="false">-2*LN(1-A8493)</f>
        <v>0.153907054789485</v>
      </c>
    </row>
    <row r="8494" customFormat="false" ht="12.75" hidden="false" customHeight="false" outlineLevel="0" collapsed="false">
      <c r="A8494" s="1" t="n">
        <f aca="true">RAND()</f>
        <v>0.063247088166499</v>
      </c>
      <c r="B8494" s="2" t="n">
        <f aca="false">-2*LN(1-A8494)</f>
        <v>0.130671465741366</v>
      </c>
    </row>
    <row r="8495" customFormat="false" ht="12.75" hidden="false" customHeight="false" outlineLevel="0" collapsed="false">
      <c r="A8495" s="1" t="n">
        <f aca="true">RAND()</f>
        <v>0.481402884894566</v>
      </c>
      <c r="B8495" s="2" t="n">
        <f aca="false">-2*LN(1-A8495)</f>
        <v>1.31325593748824</v>
      </c>
    </row>
    <row r="8496" customFormat="false" ht="12.75" hidden="false" customHeight="false" outlineLevel="0" collapsed="false">
      <c r="A8496" s="1" t="n">
        <f aca="true">RAND()</f>
        <v>0.833316706149398</v>
      </c>
      <c r="B8496" s="2" t="n">
        <f aca="false">-2*LN(1-A8496)</f>
        <v>3.5833194222009</v>
      </c>
    </row>
    <row r="8497" customFormat="false" ht="12.75" hidden="false" customHeight="false" outlineLevel="0" collapsed="false">
      <c r="A8497" s="1" t="n">
        <f aca="true">RAND()</f>
        <v>0.115308268086085</v>
      </c>
      <c r="B8497" s="2" t="n">
        <f aca="false">-2*LN(1-A8497)</f>
        <v>0.245032040349266</v>
      </c>
    </row>
    <row r="8498" customFormat="false" ht="12.75" hidden="false" customHeight="false" outlineLevel="0" collapsed="false">
      <c r="A8498" s="1" t="n">
        <f aca="true">RAND()</f>
        <v>0.973002631082585</v>
      </c>
      <c r="B8498" s="2" t="n">
        <f aca="false">-2*LN(1-A8498)</f>
        <v>7.22403173045856</v>
      </c>
    </row>
    <row r="8499" customFormat="false" ht="12.75" hidden="false" customHeight="false" outlineLevel="0" collapsed="false">
      <c r="A8499" s="1" t="n">
        <f aca="true">RAND()</f>
        <v>0.289912971713355</v>
      </c>
      <c r="B8499" s="2" t="n">
        <f aca="false">-2*LN(1-A8499)</f>
        <v>0.684735482813742</v>
      </c>
    </row>
    <row r="8500" customFormat="false" ht="12.75" hidden="false" customHeight="false" outlineLevel="0" collapsed="false">
      <c r="A8500" s="1" t="n">
        <f aca="true">RAND()</f>
        <v>0.906825286740076</v>
      </c>
      <c r="B8500" s="2" t="n">
        <f aca="false">-2*LN(1-A8500)</f>
        <v>4.7465578221146</v>
      </c>
    </row>
    <row r="8501" customFormat="false" ht="12.75" hidden="false" customHeight="false" outlineLevel="0" collapsed="false">
      <c r="A8501" s="1" t="n">
        <f aca="true">RAND()</f>
        <v>0.997460725362952</v>
      </c>
      <c r="B8501" s="2" t="n">
        <f aca="false">-2*LN(1-A8501)</f>
        <v>11.9517536294035</v>
      </c>
    </row>
    <row r="8502" customFormat="false" ht="12.75" hidden="false" customHeight="false" outlineLevel="0" collapsed="false">
      <c r="A8502" s="1" t="n">
        <f aca="true">RAND()</f>
        <v>0.898883341640578</v>
      </c>
      <c r="B8502" s="2" t="n">
        <f aca="false">-2*LN(1-A8502)</f>
        <v>4.58296079083399</v>
      </c>
    </row>
    <row r="8503" customFormat="false" ht="12.75" hidden="false" customHeight="false" outlineLevel="0" collapsed="false">
      <c r="A8503" s="1" t="n">
        <f aca="true">RAND()</f>
        <v>0.754856120496831</v>
      </c>
      <c r="B8503" s="2" t="n">
        <f aca="false">-2*LN(1-A8503)</f>
        <v>2.81181995506153</v>
      </c>
    </row>
    <row r="8504" customFormat="false" ht="12.75" hidden="false" customHeight="false" outlineLevel="0" collapsed="false">
      <c r="A8504" s="1" t="n">
        <f aca="true">RAND()</f>
        <v>0.725230429826429</v>
      </c>
      <c r="B8504" s="2" t="n">
        <f aca="false">-2*LN(1-A8504)</f>
        <v>2.58364491842777</v>
      </c>
    </row>
    <row r="8505" customFormat="false" ht="12.75" hidden="false" customHeight="false" outlineLevel="0" collapsed="false">
      <c r="A8505" s="1" t="n">
        <f aca="true">RAND()</f>
        <v>0.0126183719288941</v>
      </c>
      <c r="B8505" s="2" t="n">
        <f aca="false">-2*LN(1-A8505)</f>
        <v>0.0253973193992411</v>
      </c>
    </row>
    <row r="8506" customFormat="false" ht="12.75" hidden="false" customHeight="false" outlineLevel="0" collapsed="false">
      <c r="A8506" s="1" t="n">
        <f aca="true">RAND()</f>
        <v>0.337838312712828</v>
      </c>
      <c r="B8506" s="2" t="n">
        <f aca="false">-2*LN(1-A8506)</f>
        <v>0.824491024503898</v>
      </c>
    </row>
    <row r="8507" customFormat="false" ht="12.75" hidden="false" customHeight="false" outlineLevel="0" collapsed="false">
      <c r="A8507" s="1" t="n">
        <f aca="true">RAND()</f>
        <v>0.0327636452998662</v>
      </c>
      <c r="B8507" s="2" t="n">
        <f aca="false">-2*LN(1-A8507)</f>
        <v>0.0666247856308741</v>
      </c>
    </row>
    <row r="8508" customFormat="false" ht="12.75" hidden="false" customHeight="false" outlineLevel="0" collapsed="false">
      <c r="A8508" s="1" t="n">
        <f aca="true">RAND()</f>
        <v>0.936957375729529</v>
      </c>
      <c r="B8508" s="2" t="n">
        <f aca="false">-2*LN(1-A8508)</f>
        <v>5.52788841128602</v>
      </c>
    </row>
    <row r="8509" customFormat="false" ht="12.75" hidden="false" customHeight="false" outlineLevel="0" collapsed="false">
      <c r="A8509" s="1" t="n">
        <f aca="true">RAND()</f>
        <v>0.265538144044526</v>
      </c>
      <c r="B8509" s="2" t="n">
        <f aca="false">-2*LN(1-A8509)</f>
        <v>0.617234433407639</v>
      </c>
    </row>
    <row r="8510" customFormat="false" ht="12.75" hidden="false" customHeight="false" outlineLevel="0" collapsed="false">
      <c r="A8510" s="1" t="n">
        <f aca="true">RAND()</f>
        <v>0.150546261191803</v>
      </c>
      <c r="B8510" s="2" t="n">
        <f aca="false">-2*LN(1-A8510)</f>
        <v>0.326323592636054</v>
      </c>
    </row>
    <row r="8511" customFormat="false" ht="12.75" hidden="false" customHeight="false" outlineLevel="0" collapsed="false">
      <c r="A8511" s="1" t="n">
        <f aca="true">RAND()</f>
        <v>0.920895603682932</v>
      </c>
      <c r="B8511" s="2" t="n">
        <f aca="false">-2*LN(1-A8511)</f>
        <v>5.07397365304663</v>
      </c>
    </row>
    <row r="8512" customFormat="false" ht="12.75" hidden="false" customHeight="false" outlineLevel="0" collapsed="false">
      <c r="A8512" s="1" t="n">
        <f aca="true">RAND()</f>
        <v>0.674962636617403</v>
      </c>
      <c r="B8512" s="2" t="n">
        <f aca="false">-2*LN(1-A8512)</f>
        <v>2.24763027801227</v>
      </c>
    </row>
    <row r="8513" customFormat="false" ht="12.75" hidden="false" customHeight="false" outlineLevel="0" collapsed="false">
      <c r="A8513" s="1" t="n">
        <f aca="true">RAND()</f>
        <v>0.612404454769959</v>
      </c>
      <c r="B8513" s="2" t="n">
        <f aca="false">-2*LN(1-A8513)</f>
        <v>1.89558578449224</v>
      </c>
    </row>
    <row r="8514" customFormat="false" ht="12.75" hidden="false" customHeight="false" outlineLevel="0" collapsed="false">
      <c r="A8514" s="1" t="n">
        <f aca="true">RAND()</f>
        <v>0.0733882227570848</v>
      </c>
      <c r="B8514" s="2" t="n">
        <f aca="false">-2*LN(1-A8514)</f>
        <v>0.152441191822035</v>
      </c>
    </row>
    <row r="8515" customFormat="false" ht="12.75" hidden="false" customHeight="false" outlineLevel="0" collapsed="false">
      <c r="A8515" s="1" t="n">
        <f aca="true">RAND()</f>
        <v>0.406483553766437</v>
      </c>
      <c r="B8515" s="2" t="n">
        <f aca="false">-2*LN(1-A8515)</f>
        <v>1.04338070945809</v>
      </c>
    </row>
    <row r="8516" customFormat="false" ht="12.75" hidden="false" customHeight="false" outlineLevel="0" collapsed="false">
      <c r="A8516" s="1" t="n">
        <f aca="true">RAND()</f>
        <v>0.859246446182674</v>
      </c>
      <c r="B8516" s="2" t="n">
        <f aca="false">-2*LN(1-A8516)</f>
        <v>3.92148952626981</v>
      </c>
    </row>
    <row r="8517" customFormat="false" ht="12.75" hidden="false" customHeight="false" outlineLevel="0" collapsed="false">
      <c r="A8517" s="1" t="n">
        <f aca="true">RAND()</f>
        <v>0.977538181453829</v>
      </c>
      <c r="B8517" s="2" t="n">
        <f aca="false">-2*LN(1-A8517)</f>
        <v>7.59187672946369</v>
      </c>
    </row>
    <row r="8518" customFormat="false" ht="12.75" hidden="false" customHeight="false" outlineLevel="0" collapsed="false">
      <c r="A8518" s="1" t="n">
        <f aca="true">RAND()</f>
        <v>0.800447322959696</v>
      </c>
      <c r="B8518" s="2" t="n">
        <f aca="false">-2*LN(1-A8518)</f>
        <v>3.22335406438249</v>
      </c>
    </row>
    <row r="8519" customFormat="false" ht="12.75" hidden="false" customHeight="false" outlineLevel="0" collapsed="false">
      <c r="A8519" s="1" t="n">
        <f aca="true">RAND()</f>
        <v>0.886982988825339</v>
      </c>
      <c r="B8519" s="2" t="n">
        <f aca="false">-2*LN(1-A8519)</f>
        <v>4.36043386046267</v>
      </c>
    </row>
    <row r="8520" customFormat="false" ht="12.75" hidden="false" customHeight="false" outlineLevel="0" collapsed="false">
      <c r="A8520" s="1" t="n">
        <f aca="true">RAND()</f>
        <v>0.403692891308606</v>
      </c>
      <c r="B8520" s="2" t="n">
        <f aca="false">-2*LN(1-A8520)</f>
        <v>1.03399892318051</v>
      </c>
    </row>
    <row r="8521" customFormat="false" ht="12.75" hidden="false" customHeight="false" outlineLevel="0" collapsed="false">
      <c r="A8521" s="1" t="n">
        <f aca="true">RAND()</f>
        <v>0.382109772222863</v>
      </c>
      <c r="B8521" s="2" t="n">
        <f aca="false">-2*LN(1-A8521)</f>
        <v>0.962888924515431</v>
      </c>
    </row>
    <row r="8522" customFormat="false" ht="12.75" hidden="false" customHeight="false" outlineLevel="0" collapsed="false">
      <c r="A8522" s="1" t="n">
        <f aca="true">RAND()</f>
        <v>0.24190237414251</v>
      </c>
      <c r="B8522" s="2" t="n">
        <f aca="false">-2*LN(1-A8522)</f>
        <v>0.553886215251517</v>
      </c>
    </row>
    <row r="8523" customFormat="false" ht="12.75" hidden="false" customHeight="false" outlineLevel="0" collapsed="false">
      <c r="A8523" s="1" t="n">
        <f aca="true">RAND()</f>
        <v>0.547669607269101</v>
      </c>
      <c r="B8523" s="2" t="n">
        <f aca="false">-2*LN(1-A8523)</f>
        <v>1.58668481759977</v>
      </c>
    </row>
    <row r="8524" customFormat="false" ht="12.75" hidden="false" customHeight="false" outlineLevel="0" collapsed="false">
      <c r="A8524" s="1" t="n">
        <f aca="true">RAND()</f>
        <v>0.596511019262616</v>
      </c>
      <c r="B8524" s="2" t="n">
        <f aca="false">-2*LN(1-A8524)</f>
        <v>1.81521220169213</v>
      </c>
    </row>
    <row r="8525" customFormat="false" ht="12.75" hidden="false" customHeight="false" outlineLevel="0" collapsed="false">
      <c r="A8525" s="1" t="n">
        <f aca="true">RAND()</f>
        <v>0.578787599973096</v>
      </c>
      <c r="B8525" s="2" t="n">
        <f aca="false">-2*LN(1-A8525)</f>
        <v>1.72923611879135</v>
      </c>
    </row>
    <row r="8526" customFormat="false" ht="12.75" hidden="false" customHeight="false" outlineLevel="0" collapsed="false">
      <c r="A8526" s="1" t="n">
        <f aca="true">RAND()</f>
        <v>0.0944257341457057</v>
      </c>
      <c r="B8526" s="2" t="n">
        <f aca="false">-2*LN(1-A8526)</f>
        <v>0.198371977234618</v>
      </c>
    </row>
    <row r="8527" customFormat="false" ht="12.75" hidden="false" customHeight="false" outlineLevel="0" collapsed="false">
      <c r="A8527" s="1" t="n">
        <f aca="true">RAND()</f>
        <v>0.0603930801450623</v>
      </c>
      <c r="B8527" s="2" t="n">
        <f aca="false">-2*LN(1-A8527)</f>
        <v>0.124587323085571</v>
      </c>
    </row>
    <row r="8528" customFormat="false" ht="12.75" hidden="false" customHeight="false" outlineLevel="0" collapsed="false">
      <c r="A8528" s="1" t="n">
        <f aca="true">RAND()</f>
        <v>0.553617140424905</v>
      </c>
      <c r="B8528" s="2" t="n">
        <f aca="false">-2*LN(1-A8528)</f>
        <v>1.61315653132283</v>
      </c>
    </row>
    <row r="8529" customFormat="false" ht="12.75" hidden="false" customHeight="false" outlineLevel="0" collapsed="false">
      <c r="A8529" s="1" t="n">
        <f aca="true">RAND()</f>
        <v>0.594311191204158</v>
      </c>
      <c r="B8529" s="2" t="n">
        <f aca="false">-2*LN(1-A8529)</f>
        <v>1.80433778815084</v>
      </c>
    </row>
    <row r="8530" customFormat="false" ht="12.75" hidden="false" customHeight="false" outlineLevel="0" collapsed="false">
      <c r="A8530" s="1" t="n">
        <f aca="true">RAND()</f>
        <v>0.543448894616907</v>
      </c>
      <c r="B8530" s="2" t="n">
        <f aca="false">-2*LN(1-A8530)</f>
        <v>1.56810926951451</v>
      </c>
    </row>
    <row r="8531" customFormat="false" ht="12.75" hidden="false" customHeight="false" outlineLevel="0" collapsed="false">
      <c r="A8531" s="1" t="n">
        <f aca="true">RAND()</f>
        <v>0.521773349509213</v>
      </c>
      <c r="B8531" s="2" t="n">
        <f aca="false">-2*LN(1-A8531)</f>
        <v>1.47534098932868</v>
      </c>
    </row>
    <row r="8532" customFormat="false" ht="12.75" hidden="false" customHeight="false" outlineLevel="0" collapsed="false">
      <c r="A8532" s="1" t="n">
        <f aca="true">RAND()</f>
        <v>0.24441737524218</v>
      </c>
      <c r="B8532" s="2" t="n">
        <f aca="false">-2*LN(1-A8532)</f>
        <v>0.560532277821151</v>
      </c>
    </row>
    <row r="8533" customFormat="false" ht="12.75" hidden="false" customHeight="false" outlineLevel="0" collapsed="false">
      <c r="A8533" s="1" t="n">
        <f aca="true">RAND()</f>
        <v>0.0242805769359984</v>
      </c>
      <c r="B8533" s="2" t="n">
        <f aca="false">-2*LN(1-A8533)</f>
        <v>0.0491604205342954</v>
      </c>
    </row>
    <row r="8534" customFormat="false" ht="12.75" hidden="false" customHeight="false" outlineLevel="0" collapsed="false">
      <c r="A8534" s="1" t="n">
        <f aca="true">RAND()</f>
        <v>0.80588748871432</v>
      </c>
      <c r="B8534" s="2" t="n">
        <f aca="false">-2*LN(1-A8534)</f>
        <v>3.27863466589388</v>
      </c>
    </row>
    <row r="8535" customFormat="false" ht="12.75" hidden="false" customHeight="false" outlineLevel="0" collapsed="false">
      <c r="A8535" s="1" t="n">
        <f aca="true">RAND()</f>
        <v>0.904928707774632</v>
      </c>
      <c r="B8535" s="2" t="n">
        <f aca="false">-2*LN(1-A8535)</f>
        <v>4.7062564486934</v>
      </c>
    </row>
    <row r="8536" customFormat="false" ht="12.75" hidden="false" customHeight="false" outlineLevel="0" collapsed="false">
      <c r="A8536" s="1" t="n">
        <f aca="true">RAND()</f>
        <v>0.818820179454176</v>
      </c>
      <c r="B8536" s="2" t="n">
        <f aca="false">-2*LN(1-A8536)</f>
        <v>3.41653051443204</v>
      </c>
    </row>
    <row r="8537" customFormat="false" ht="12.75" hidden="false" customHeight="false" outlineLevel="0" collapsed="false">
      <c r="A8537" s="1" t="n">
        <f aca="true">RAND()</f>
        <v>0.22461389630759</v>
      </c>
      <c r="B8537" s="2" t="n">
        <f aca="false">-2*LN(1-A8537)</f>
        <v>0.50878835075116</v>
      </c>
    </row>
    <row r="8538" customFormat="false" ht="12.75" hidden="false" customHeight="false" outlineLevel="0" collapsed="false">
      <c r="A8538" s="1" t="n">
        <f aca="true">RAND()</f>
        <v>0.837317743525039</v>
      </c>
      <c r="B8538" s="2" t="n">
        <f aca="false">-2*LN(1-A8538)</f>
        <v>3.63191265480789</v>
      </c>
    </row>
    <row r="8539" customFormat="false" ht="12.75" hidden="false" customHeight="false" outlineLevel="0" collapsed="false">
      <c r="A8539" s="1" t="n">
        <f aca="true">RAND()</f>
        <v>0.410809669450386</v>
      </c>
      <c r="B8539" s="2" t="n">
        <f aca="false">-2*LN(1-A8539)</f>
        <v>1.05801201135939</v>
      </c>
    </row>
    <row r="8540" customFormat="false" ht="12.75" hidden="false" customHeight="false" outlineLevel="0" collapsed="false">
      <c r="A8540" s="1" t="n">
        <f aca="true">RAND()</f>
        <v>0.942541170117897</v>
      </c>
      <c r="B8540" s="2" t="n">
        <f aca="false">-2*LN(1-A8540)</f>
        <v>5.71337317936221</v>
      </c>
    </row>
    <row r="8541" customFormat="false" ht="12.75" hidden="false" customHeight="false" outlineLevel="0" collapsed="false">
      <c r="A8541" s="1" t="n">
        <f aca="true">RAND()</f>
        <v>0.570690718184566</v>
      </c>
      <c r="B8541" s="2" t="n">
        <f aca="false">-2*LN(1-A8541)</f>
        <v>1.69115536634277</v>
      </c>
    </row>
    <row r="8542" customFormat="false" ht="12.75" hidden="false" customHeight="false" outlineLevel="0" collapsed="false">
      <c r="A8542" s="1" t="n">
        <f aca="true">RAND()</f>
        <v>0.991898815573802</v>
      </c>
      <c r="B8542" s="2" t="n">
        <f aca="false">-2*LN(1-A8542)</f>
        <v>9.63149000507412</v>
      </c>
    </row>
    <row r="8543" customFormat="false" ht="12.75" hidden="false" customHeight="false" outlineLevel="0" collapsed="false">
      <c r="A8543" s="1" t="n">
        <f aca="true">RAND()</f>
        <v>0.193873273103288</v>
      </c>
      <c r="B8543" s="2" t="n">
        <f aca="false">-2*LN(1-A8543)</f>
        <v>0.431028638868736</v>
      </c>
    </row>
    <row r="8544" customFormat="false" ht="12.75" hidden="false" customHeight="false" outlineLevel="0" collapsed="false">
      <c r="A8544" s="1" t="n">
        <f aca="true">RAND()</f>
        <v>0.42663106828138</v>
      </c>
      <c r="B8544" s="2" t="n">
        <f aca="false">-2*LN(1-A8544)</f>
        <v>1.11245181912674</v>
      </c>
    </row>
    <row r="8545" customFormat="false" ht="12.75" hidden="false" customHeight="false" outlineLevel="0" collapsed="false">
      <c r="A8545" s="1" t="n">
        <f aca="true">RAND()</f>
        <v>0.297242118301932</v>
      </c>
      <c r="B8545" s="2" t="n">
        <f aca="false">-2*LN(1-A8545)</f>
        <v>0.705485707501287</v>
      </c>
    </row>
    <row r="8546" customFormat="false" ht="12.75" hidden="false" customHeight="false" outlineLevel="0" collapsed="false">
      <c r="A8546" s="1" t="n">
        <f aca="true">RAND()</f>
        <v>0.898539800054961</v>
      </c>
      <c r="B8546" s="2" t="n">
        <f aca="false">-2*LN(1-A8546)</f>
        <v>4.5761773523341</v>
      </c>
    </row>
    <row r="8547" customFormat="false" ht="12.75" hidden="false" customHeight="false" outlineLevel="0" collapsed="false">
      <c r="A8547" s="1" t="n">
        <f aca="true">RAND()</f>
        <v>0.511427324306479</v>
      </c>
      <c r="B8547" s="2" t="n">
        <f aca="false">-2*LN(1-A8547)</f>
        <v>1.43253409078996</v>
      </c>
    </row>
    <row r="8548" customFormat="false" ht="12.75" hidden="false" customHeight="false" outlineLevel="0" collapsed="false">
      <c r="A8548" s="1" t="n">
        <f aca="true">RAND()</f>
        <v>0.296812050296967</v>
      </c>
      <c r="B8548" s="2" t="n">
        <f aca="false">-2*LN(1-A8548)</f>
        <v>0.704262138260501</v>
      </c>
    </row>
    <row r="8549" customFormat="false" ht="12.75" hidden="false" customHeight="false" outlineLevel="0" collapsed="false">
      <c r="A8549" s="1" t="n">
        <f aca="true">RAND()</f>
        <v>0.27882269344515</v>
      </c>
      <c r="B8549" s="2" t="n">
        <f aca="false">-2*LN(1-A8549)</f>
        <v>0.653740508756298</v>
      </c>
    </row>
    <row r="8550" customFormat="false" ht="12.75" hidden="false" customHeight="false" outlineLevel="0" collapsed="false">
      <c r="A8550" s="1" t="n">
        <f aca="true">RAND()</f>
        <v>0.314062858125406</v>
      </c>
      <c r="B8550" s="2" t="n">
        <f aca="false">-2*LN(1-A8550)</f>
        <v>0.753938570749893</v>
      </c>
    </row>
    <row r="8551" customFormat="false" ht="12.75" hidden="false" customHeight="false" outlineLevel="0" collapsed="false">
      <c r="A8551" s="1" t="n">
        <f aca="true">RAND()</f>
        <v>0.812345196433432</v>
      </c>
      <c r="B8551" s="2" t="n">
        <f aca="false">-2*LN(1-A8551)</f>
        <v>3.34630231037176</v>
      </c>
    </row>
    <row r="8552" customFormat="false" ht="12.75" hidden="false" customHeight="false" outlineLevel="0" collapsed="false">
      <c r="A8552" s="1" t="n">
        <f aca="true">RAND()</f>
        <v>0.60663912713168</v>
      </c>
      <c r="B8552" s="2" t="n">
        <f aca="false">-2*LN(1-A8552)</f>
        <v>1.86605567374922</v>
      </c>
    </row>
    <row r="8553" customFormat="false" ht="12.75" hidden="false" customHeight="false" outlineLevel="0" collapsed="false">
      <c r="A8553" s="1" t="n">
        <f aca="true">RAND()</f>
        <v>0.968219077700066</v>
      </c>
      <c r="B8553" s="2" t="n">
        <f aca="false">-2*LN(1-A8553)</f>
        <v>6.8977781937993</v>
      </c>
    </row>
    <row r="8554" customFormat="false" ht="12.75" hidden="false" customHeight="false" outlineLevel="0" collapsed="false">
      <c r="A8554" s="1" t="n">
        <f aca="true">RAND()</f>
        <v>0.0629257484509996</v>
      </c>
      <c r="B8554" s="2" t="n">
        <f aca="false">-2*LN(1-A8554)</f>
        <v>0.129985511935318</v>
      </c>
    </row>
    <row r="8555" customFormat="false" ht="12.75" hidden="false" customHeight="false" outlineLevel="0" collapsed="false">
      <c r="A8555" s="1" t="n">
        <f aca="true">RAND()</f>
        <v>0.720323402999779</v>
      </c>
      <c r="B8555" s="2" t="n">
        <f aca="false">-2*LN(1-A8555)</f>
        <v>2.54824270813063</v>
      </c>
    </row>
    <row r="8556" customFormat="false" ht="12.75" hidden="false" customHeight="false" outlineLevel="0" collapsed="false">
      <c r="A8556" s="1" t="n">
        <f aca="true">RAND()</f>
        <v>0.335573400304798</v>
      </c>
      <c r="B8556" s="2" t="n">
        <f aca="false">-2*LN(1-A8556)</f>
        <v>0.817661732760684</v>
      </c>
    </row>
    <row r="8557" customFormat="false" ht="12.75" hidden="false" customHeight="false" outlineLevel="0" collapsed="false">
      <c r="A8557" s="1" t="n">
        <f aca="true">RAND()</f>
        <v>0.428990204453809</v>
      </c>
      <c r="B8557" s="2" t="n">
        <f aca="false">-2*LN(1-A8557)</f>
        <v>1.12069782880227</v>
      </c>
    </row>
    <row r="8558" customFormat="false" ht="12.75" hidden="false" customHeight="false" outlineLevel="0" collapsed="false">
      <c r="A8558" s="1" t="n">
        <f aca="true">RAND()</f>
        <v>0.441503553030912</v>
      </c>
      <c r="B8558" s="2" t="n">
        <f aca="false">-2*LN(1-A8558)</f>
        <v>1.16501404446309</v>
      </c>
    </row>
    <row r="8559" customFormat="false" ht="12.75" hidden="false" customHeight="false" outlineLevel="0" collapsed="false">
      <c r="A8559" s="1" t="n">
        <f aca="true">RAND()</f>
        <v>0.987480038190597</v>
      </c>
      <c r="B8559" s="2" t="n">
        <f aca="false">-2*LN(1-A8559)</f>
        <v>8.76086192736404</v>
      </c>
    </row>
    <row r="8560" customFormat="false" ht="12.75" hidden="false" customHeight="false" outlineLevel="0" collapsed="false">
      <c r="A8560" s="1" t="n">
        <f aca="true">RAND()</f>
        <v>0.18332703000064</v>
      </c>
      <c r="B8560" s="2" t="n">
        <f aca="false">-2*LN(1-A8560)</f>
        <v>0.405033091549395</v>
      </c>
    </row>
    <row r="8561" customFormat="false" ht="12.75" hidden="false" customHeight="false" outlineLevel="0" collapsed="false">
      <c r="A8561" s="1" t="n">
        <f aca="true">RAND()</f>
        <v>0.316316534098936</v>
      </c>
      <c r="B8561" s="2" t="n">
        <f aca="false">-2*LN(1-A8561)</f>
        <v>0.760520475241536</v>
      </c>
    </row>
    <row r="8562" customFormat="false" ht="12.75" hidden="false" customHeight="false" outlineLevel="0" collapsed="false">
      <c r="A8562" s="1" t="n">
        <f aca="true">RAND()</f>
        <v>0.640295479225162</v>
      </c>
      <c r="B8562" s="2" t="n">
        <f aca="false">-2*LN(1-A8562)</f>
        <v>2.04494472035634</v>
      </c>
    </row>
    <row r="8563" customFormat="false" ht="12.75" hidden="false" customHeight="false" outlineLevel="0" collapsed="false">
      <c r="A8563" s="1" t="n">
        <f aca="true">RAND()</f>
        <v>0.482036338074705</v>
      </c>
      <c r="B8563" s="2" t="n">
        <f aca="false">-2*LN(1-A8563)</f>
        <v>1.3157003798134</v>
      </c>
    </row>
    <row r="8564" customFormat="false" ht="12.75" hidden="false" customHeight="false" outlineLevel="0" collapsed="false">
      <c r="A8564" s="1" t="n">
        <f aca="true">RAND()</f>
        <v>0.0020836696274346</v>
      </c>
      <c r="B8564" s="2" t="n">
        <f aca="false">-2*LN(1-A8564)</f>
        <v>0.00417168697450951</v>
      </c>
    </row>
    <row r="8565" customFormat="false" ht="12.75" hidden="false" customHeight="false" outlineLevel="0" collapsed="false">
      <c r="A8565" s="1" t="n">
        <f aca="true">RAND()</f>
        <v>0.565194248287198</v>
      </c>
      <c r="B8565" s="2" t="n">
        <f aca="false">-2*LN(1-A8565)</f>
        <v>1.66571179082454</v>
      </c>
    </row>
    <row r="8566" customFormat="false" ht="12.75" hidden="false" customHeight="false" outlineLevel="0" collapsed="false">
      <c r="A8566" s="1" t="n">
        <f aca="true">RAND()</f>
        <v>0.4757910562557</v>
      </c>
      <c r="B8566" s="2" t="n">
        <f aca="false">-2*LN(1-A8566)</f>
        <v>1.29172985307233</v>
      </c>
    </row>
    <row r="8567" customFormat="false" ht="12.75" hidden="false" customHeight="false" outlineLevel="0" collapsed="false">
      <c r="A8567" s="1" t="n">
        <f aca="true">RAND()</f>
        <v>0.385657771628957</v>
      </c>
      <c r="B8567" s="2" t="n">
        <f aca="false">-2*LN(1-A8567)</f>
        <v>0.974406261827433</v>
      </c>
    </row>
    <row r="8568" customFormat="false" ht="12.75" hidden="false" customHeight="false" outlineLevel="0" collapsed="false">
      <c r="A8568" s="1" t="n">
        <f aca="true">RAND()</f>
        <v>0.746554929608037</v>
      </c>
      <c r="B8568" s="2" t="n">
        <f aca="false">-2*LN(1-A8568)</f>
        <v>2.74521632854956</v>
      </c>
    </row>
    <row r="8569" customFormat="false" ht="12.75" hidden="false" customHeight="false" outlineLevel="0" collapsed="false">
      <c r="A8569" s="1" t="n">
        <f aca="true">RAND()</f>
        <v>0.287552961697085</v>
      </c>
      <c r="B8569" s="2" t="n">
        <f aca="false">-2*LN(1-A8569)</f>
        <v>0.678099403617084</v>
      </c>
    </row>
    <row r="8570" customFormat="false" ht="12.75" hidden="false" customHeight="false" outlineLevel="0" collapsed="false">
      <c r="A8570" s="1" t="n">
        <f aca="true">RAND()</f>
        <v>0.490476509785752</v>
      </c>
      <c r="B8570" s="2" t="n">
        <f aca="false">-2*LN(1-A8570)</f>
        <v>1.34855864587615</v>
      </c>
    </row>
    <row r="8571" customFormat="false" ht="12.75" hidden="false" customHeight="false" outlineLevel="0" collapsed="false">
      <c r="A8571" s="1" t="n">
        <f aca="true">RAND()</f>
        <v>0.496016935437274</v>
      </c>
      <c r="B8571" s="2" t="n">
        <f aca="false">-2*LN(1-A8571)</f>
        <v>1.37042522706683</v>
      </c>
    </row>
    <row r="8572" customFormat="false" ht="12.75" hidden="false" customHeight="false" outlineLevel="0" collapsed="false">
      <c r="A8572" s="1" t="n">
        <f aca="true">RAND()</f>
        <v>0.975350165350054</v>
      </c>
      <c r="B8572" s="2" t="n">
        <f aca="false">-2*LN(1-A8572)</f>
        <v>7.40597017285778</v>
      </c>
    </row>
    <row r="8573" customFormat="false" ht="12.75" hidden="false" customHeight="false" outlineLevel="0" collapsed="false">
      <c r="A8573" s="1" t="n">
        <f aca="true">RAND()</f>
        <v>0.484065243235406</v>
      </c>
      <c r="B8573" s="2" t="n">
        <f aca="false">-2*LN(1-A8573)</f>
        <v>1.32354992374705</v>
      </c>
    </row>
    <row r="8574" customFormat="false" ht="12.75" hidden="false" customHeight="false" outlineLevel="0" collapsed="false">
      <c r="A8574" s="1" t="n">
        <f aca="true">RAND()</f>
        <v>0.242032529465524</v>
      </c>
      <c r="B8574" s="2" t="n">
        <f aca="false">-2*LN(1-A8574)</f>
        <v>0.554229618245608</v>
      </c>
    </row>
    <row r="8575" customFormat="false" ht="12.75" hidden="false" customHeight="false" outlineLevel="0" collapsed="false">
      <c r="A8575" s="1" t="n">
        <f aca="true">RAND()</f>
        <v>0.598585117160451</v>
      </c>
      <c r="B8575" s="2" t="n">
        <f aca="false">-2*LN(1-A8575)</f>
        <v>1.82551953195805</v>
      </c>
    </row>
    <row r="8576" customFormat="false" ht="12.75" hidden="false" customHeight="false" outlineLevel="0" collapsed="false">
      <c r="A8576" s="1" t="n">
        <f aca="true">RAND()</f>
        <v>0.148033222349315</v>
      </c>
      <c r="B8576" s="2" t="n">
        <f aca="false">-2*LN(1-A8576)</f>
        <v>0.320415492561647</v>
      </c>
    </row>
    <row r="8577" customFormat="false" ht="12.75" hidden="false" customHeight="false" outlineLevel="0" collapsed="false">
      <c r="A8577" s="1" t="n">
        <f aca="true">RAND()</f>
        <v>0.135074732965209</v>
      </c>
      <c r="B8577" s="2" t="n">
        <f aca="false">-2*LN(1-A8577)</f>
        <v>0.290224344548441</v>
      </c>
    </row>
    <row r="8578" customFormat="false" ht="12.75" hidden="false" customHeight="false" outlineLevel="0" collapsed="false">
      <c r="A8578" s="1" t="n">
        <f aca="true">RAND()</f>
        <v>0.442264337943829</v>
      </c>
      <c r="B8578" s="2" t="n">
        <f aca="false">-2*LN(1-A8578)</f>
        <v>1.16774030551424</v>
      </c>
    </row>
    <row r="8579" customFormat="false" ht="12.75" hidden="false" customHeight="false" outlineLevel="0" collapsed="false">
      <c r="A8579" s="1" t="n">
        <f aca="true">RAND()</f>
        <v>0.282615951284741</v>
      </c>
      <c r="B8579" s="2" t="n">
        <f aca="false">-2*LN(1-A8579)</f>
        <v>0.664287897971648</v>
      </c>
    </row>
    <row r="8580" customFormat="false" ht="12.75" hidden="false" customHeight="false" outlineLevel="0" collapsed="false">
      <c r="A8580" s="1" t="n">
        <f aca="true">RAND()</f>
        <v>0.889021035426156</v>
      </c>
      <c r="B8580" s="2" t="n">
        <f aca="false">-2*LN(1-A8580)</f>
        <v>4.39682920794506</v>
      </c>
    </row>
    <row r="8581" customFormat="false" ht="12.75" hidden="false" customHeight="false" outlineLevel="0" collapsed="false">
      <c r="A8581" s="1" t="n">
        <f aca="true">RAND()</f>
        <v>0.014931234415961</v>
      </c>
      <c r="B8581" s="2" t="n">
        <f aca="false">-2*LN(1-A8581)</f>
        <v>0.0300876549423449</v>
      </c>
    </row>
    <row r="8582" customFormat="false" ht="12.75" hidden="false" customHeight="false" outlineLevel="0" collapsed="false">
      <c r="A8582" s="1" t="n">
        <f aca="true">RAND()</f>
        <v>0.357696699540419</v>
      </c>
      <c r="B8582" s="2" t="n">
        <f aca="false">-2*LN(1-A8582)</f>
        <v>0.885389312459975</v>
      </c>
    </row>
    <row r="8583" customFormat="false" ht="12.75" hidden="false" customHeight="false" outlineLevel="0" collapsed="false">
      <c r="A8583" s="1" t="n">
        <f aca="true">RAND()</f>
        <v>0.637347277481745</v>
      </c>
      <c r="B8583" s="2" t="n">
        <f aca="false">-2*LN(1-A8583)</f>
        <v>2.02861917982435</v>
      </c>
    </row>
    <row r="8584" customFormat="false" ht="12.75" hidden="false" customHeight="false" outlineLevel="0" collapsed="false">
      <c r="A8584" s="1" t="n">
        <f aca="true">RAND()</f>
        <v>0.455158586085075</v>
      </c>
      <c r="B8584" s="2" t="n">
        <f aca="false">-2*LN(1-A8584)</f>
        <v>1.21452102061037</v>
      </c>
    </row>
    <row r="8585" customFormat="false" ht="12.75" hidden="false" customHeight="false" outlineLevel="0" collapsed="false">
      <c r="A8585" s="1" t="n">
        <f aca="true">RAND()</f>
        <v>0.0705284218807172</v>
      </c>
      <c r="B8585" s="2" t="n">
        <f aca="false">-2*LN(1-A8585)</f>
        <v>0.14627809977955</v>
      </c>
    </row>
    <row r="8586" customFormat="false" ht="12.75" hidden="false" customHeight="false" outlineLevel="0" collapsed="false">
      <c r="A8586" s="1" t="n">
        <f aca="true">RAND()</f>
        <v>0.518000923177249</v>
      </c>
      <c r="B8586" s="2" t="n">
        <f aca="false">-2*LN(1-A8586)</f>
        <v>1.45962616047774</v>
      </c>
    </row>
    <row r="8587" customFormat="false" ht="12.75" hidden="false" customHeight="false" outlineLevel="0" collapsed="false">
      <c r="A8587" s="1" t="n">
        <f aca="true">RAND()</f>
        <v>0.770969417484315</v>
      </c>
      <c r="B8587" s="2" t="n">
        <f aca="false">-2*LN(1-A8587)</f>
        <v>2.94779947248244</v>
      </c>
    </row>
    <row r="8588" customFormat="false" ht="12.75" hidden="false" customHeight="false" outlineLevel="0" collapsed="false">
      <c r="A8588" s="1" t="n">
        <f aca="true">RAND()</f>
        <v>0.51441564171506</v>
      </c>
      <c r="B8588" s="2" t="n">
        <f aca="false">-2*LN(1-A8588)</f>
        <v>1.44480450173146</v>
      </c>
    </row>
    <row r="8589" customFormat="false" ht="12.75" hidden="false" customHeight="false" outlineLevel="0" collapsed="false">
      <c r="A8589" s="1" t="n">
        <f aca="true">RAND()</f>
        <v>0.177721398373701</v>
      </c>
      <c r="B8589" s="2" t="n">
        <f aca="false">-2*LN(1-A8589)</f>
        <v>0.391352019862761</v>
      </c>
    </row>
    <row r="8590" customFormat="false" ht="12.75" hidden="false" customHeight="false" outlineLevel="0" collapsed="false">
      <c r="A8590" s="1" t="n">
        <f aca="true">RAND()</f>
        <v>0.193526715337107</v>
      </c>
      <c r="B8590" s="2" t="n">
        <f aca="false">-2*LN(1-A8590)</f>
        <v>0.430169013992059</v>
      </c>
    </row>
    <row r="8591" customFormat="false" ht="12.75" hidden="false" customHeight="false" outlineLevel="0" collapsed="false">
      <c r="A8591" s="1" t="n">
        <f aca="true">RAND()</f>
        <v>0.923002891011398</v>
      </c>
      <c r="B8591" s="2" t="n">
        <f aca="false">-2*LN(1-A8591)</f>
        <v>5.12797480687175</v>
      </c>
    </row>
    <row r="8592" customFormat="false" ht="12.75" hidden="false" customHeight="false" outlineLevel="0" collapsed="false">
      <c r="A8592" s="1" t="n">
        <f aca="true">RAND()</f>
        <v>0.806909570707235</v>
      </c>
      <c r="B8592" s="2" t="n">
        <f aca="false">-2*LN(1-A8592)</f>
        <v>3.28919330850416</v>
      </c>
    </row>
    <row r="8593" customFormat="false" ht="12.75" hidden="false" customHeight="false" outlineLevel="0" collapsed="false">
      <c r="A8593" s="1" t="n">
        <f aca="true">RAND()</f>
        <v>0.0294336490400908</v>
      </c>
      <c r="B8593" s="2" t="n">
        <f aca="false">-2*LN(1-A8593)</f>
        <v>0.0597510217994618</v>
      </c>
    </row>
    <row r="8594" customFormat="false" ht="12.75" hidden="false" customHeight="false" outlineLevel="0" collapsed="false">
      <c r="A8594" s="1" t="n">
        <f aca="true">RAND()</f>
        <v>0.700537067025085</v>
      </c>
      <c r="B8594" s="2" t="n">
        <f aca="false">-2*LN(1-A8594)</f>
        <v>2.41152926421579</v>
      </c>
    </row>
    <row r="8595" customFormat="false" ht="12.75" hidden="false" customHeight="false" outlineLevel="0" collapsed="false">
      <c r="A8595" s="1" t="n">
        <f aca="true">RAND()</f>
        <v>0.715591885278662</v>
      </c>
      <c r="B8595" s="2" t="n">
        <f aca="false">-2*LN(1-A8595)</f>
        <v>2.51469009736931</v>
      </c>
    </row>
    <row r="8596" customFormat="false" ht="12.75" hidden="false" customHeight="false" outlineLevel="0" collapsed="false">
      <c r="A8596" s="1" t="n">
        <f aca="true">RAND()</f>
        <v>0.718598378680451</v>
      </c>
      <c r="B8596" s="2" t="n">
        <f aca="false">-2*LN(1-A8596)</f>
        <v>2.53594474539916</v>
      </c>
    </row>
    <row r="8597" customFormat="false" ht="12.75" hidden="false" customHeight="false" outlineLevel="0" collapsed="false">
      <c r="A8597" s="1" t="n">
        <f aca="true">RAND()</f>
        <v>0.901945047114058</v>
      </c>
      <c r="B8597" s="2" t="n">
        <f aca="false">-2*LN(1-A8597)</f>
        <v>4.64445442747097</v>
      </c>
    </row>
    <row r="8598" customFormat="false" ht="12.75" hidden="false" customHeight="false" outlineLevel="0" collapsed="false">
      <c r="A8598" s="1" t="n">
        <f aca="true">RAND()</f>
        <v>0.219085220455957</v>
      </c>
      <c r="B8598" s="2" t="n">
        <f aca="false">-2*LN(1-A8598)</f>
        <v>0.494578504394505</v>
      </c>
    </row>
    <row r="8599" customFormat="false" ht="12.75" hidden="false" customHeight="false" outlineLevel="0" collapsed="false">
      <c r="A8599" s="1" t="n">
        <f aca="true">RAND()</f>
        <v>0.230252127088739</v>
      </c>
      <c r="B8599" s="2" t="n">
        <f aca="false">-2*LN(1-A8599)</f>
        <v>0.52338451106289</v>
      </c>
    </row>
    <row r="8600" customFormat="false" ht="12.75" hidden="false" customHeight="false" outlineLevel="0" collapsed="false">
      <c r="A8600" s="1" t="n">
        <f aca="true">RAND()</f>
        <v>0.791125386727874</v>
      </c>
      <c r="B8600" s="2" t="n">
        <f aca="false">-2*LN(1-A8600)</f>
        <v>3.13204228709648</v>
      </c>
    </row>
    <row r="8601" customFormat="false" ht="12.75" hidden="false" customHeight="false" outlineLevel="0" collapsed="false">
      <c r="A8601" s="1" t="n">
        <f aca="true">RAND()</f>
        <v>0.92960767082321</v>
      </c>
      <c r="B8601" s="2" t="n">
        <f aca="false">-2*LN(1-A8601)</f>
        <v>5.30734196462345</v>
      </c>
    </row>
    <row r="8602" customFormat="false" ht="12.75" hidden="false" customHeight="false" outlineLevel="0" collapsed="false">
      <c r="A8602" s="1" t="n">
        <f aca="true">RAND()</f>
        <v>0.322207225090788</v>
      </c>
      <c r="B8602" s="2" t="n">
        <f aca="false">-2*LN(1-A8602)</f>
        <v>0.77782735897304</v>
      </c>
    </row>
    <row r="8603" customFormat="false" ht="12.75" hidden="false" customHeight="false" outlineLevel="0" collapsed="false">
      <c r="A8603" s="1" t="n">
        <f aca="true">RAND()</f>
        <v>0.587769306509201</v>
      </c>
      <c r="B8603" s="2" t="n">
        <f aca="false">-2*LN(1-A8603)</f>
        <v>1.77234430136162</v>
      </c>
    </row>
    <row r="8604" customFormat="false" ht="12.75" hidden="false" customHeight="false" outlineLevel="0" collapsed="false">
      <c r="A8604" s="1" t="n">
        <f aca="true">RAND()</f>
        <v>0.461021856855731</v>
      </c>
      <c r="B8604" s="2" t="n">
        <f aca="false">-2*LN(1-A8604)</f>
        <v>1.23616051929618</v>
      </c>
    </row>
    <row r="8605" customFormat="false" ht="12.75" hidden="false" customHeight="false" outlineLevel="0" collapsed="false">
      <c r="A8605" s="1" t="n">
        <f aca="true">RAND()</f>
        <v>0.689579619751492</v>
      </c>
      <c r="B8605" s="2" t="n">
        <f aca="false">-2*LN(1-A8605)</f>
        <v>2.33965566962273</v>
      </c>
    </row>
    <row r="8606" customFormat="false" ht="12.75" hidden="false" customHeight="false" outlineLevel="0" collapsed="false">
      <c r="A8606" s="1" t="n">
        <f aca="true">RAND()</f>
        <v>0.759767019755581</v>
      </c>
      <c r="B8606" s="2" t="n">
        <f aca="false">-2*LN(1-A8606)</f>
        <v>2.85229215099159</v>
      </c>
    </row>
    <row r="8607" customFormat="false" ht="12.75" hidden="false" customHeight="false" outlineLevel="0" collapsed="false">
      <c r="A8607" s="1" t="n">
        <f aca="true">RAND()</f>
        <v>0.617453479740004</v>
      </c>
      <c r="B8607" s="2" t="n">
        <f aca="false">-2*LN(1-A8607)</f>
        <v>1.92181002303218</v>
      </c>
    </row>
    <row r="8608" customFormat="false" ht="12.75" hidden="false" customHeight="false" outlineLevel="0" collapsed="false">
      <c r="A8608" s="1" t="n">
        <f aca="true">RAND()</f>
        <v>0.258565398014356</v>
      </c>
      <c r="B8608" s="2" t="n">
        <f aca="false">-2*LN(1-A8608)</f>
        <v>0.598336636422536</v>
      </c>
    </row>
    <row r="8609" customFormat="false" ht="12.75" hidden="false" customHeight="false" outlineLevel="0" collapsed="false">
      <c r="A8609" s="1" t="n">
        <f aca="true">RAND()</f>
        <v>0.272481490731124</v>
      </c>
      <c r="B8609" s="2" t="n">
        <f aca="false">-2*LN(1-A8609)</f>
        <v>0.636231675932304</v>
      </c>
    </row>
    <row r="8610" customFormat="false" ht="12.75" hidden="false" customHeight="false" outlineLevel="0" collapsed="false">
      <c r="A8610" s="1" t="n">
        <f aca="true">RAND()</f>
        <v>0.962640962088997</v>
      </c>
      <c r="B8610" s="2" t="n">
        <f aca="false">-2*LN(1-A8610)</f>
        <v>6.57436083559979</v>
      </c>
    </row>
    <row r="8611" customFormat="false" ht="12.75" hidden="false" customHeight="false" outlineLevel="0" collapsed="false">
      <c r="A8611" s="1" t="n">
        <f aca="true">RAND()</f>
        <v>0.377576075760991</v>
      </c>
      <c r="B8611" s="2" t="n">
        <f aca="false">-2*LN(1-A8611)</f>
        <v>0.948267736338697</v>
      </c>
    </row>
    <row r="8612" customFormat="false" ht="12.75" hidden="false" customHeight="false" outlineLevel="0" collapsed="false">
      <c r="A8612" s="1" t="n">
        <f aca="true">RAND()</f>
        <v>0.159991025243249</v>
      </c>
      <c r="B8612" s="2" t="n">
        <f aca="false">-2*LN(1-A8612)</f>
        <v>0.348685405935252</v>
      </c>
    </row>
    <row r="8613" customFormat="false" ht="12.75" hidden="false" customHeight="false" outlineLevel="0" collapsed="false">
      <c r="A8613" s="1" t="n">
        <f aca="true">RAND()</f>
        <v>0.33988967115381</v>
      </c>
      <c r="B8613" s="2" t="n">
        <f aca="false">-2*LN(1-A8613)</f>
        <v>0.830696586027388</v>
      </c>
    </row>
    <row r="8614" customFormat="false" ht="12.75" hidden="false" customHeight="false" outlineLevel="0" collapsed="false">
      <c r="A8614" s="1" t="n">
        <f aca="true">RAND()</f>
        <v>0.049411801646894</v>
      </c>
      <c r="B8614" s="2" t="n">
        <f aca="false">-2*LN(1-A8614)</f>
        <v>0.101348659648961</v>
      </c>
    </row>
    <row r="8615" customFormat="false" ht="12.75" hidden="false" customHeight="false" outlineLevel="0" collapsed="false">
      <c r="A8615" s="1" t="n">
        <f aca="true">RAND()</f>
        <v>0.644055488175318</v>
      </c>
      <c r="B8615" s="2" t="n">
        <f aca="false">-2*LN(1-A8615)</f>
        <v>2.06596085187885</v>
      </c>
    </row>
    <row r="8616" customFormat="false" ht="12.75" hidden="false" customHeight="false" outlineLevel="0" collapsed="false">
      <c r="A8616" s="1" t="n">
        <f aca="true">RAND()</f>
        <v>0.853752871958564</v>
      </c>
      <c r="B8616" s="2" t="n">
        <f aca="false">-2*LN(1-A8616)</f>
        <v>3.84491486077299</v>
      </c>
    </row>
    <row r="8617" customFormat="false" ht="12.75" hidden="false" customHeight="false" outlineLevel="0" collapsed="false">
      <c r="A8617" s="1" t="n">
        <f aca="true">RAND()</f>
        <v>0.20051676030769</v>
      </c>
      <c r="B8617" s="2" t="n">
        <f aca="false">-2*LN(1-A8617)</f>
        <v>0.447579420829314</v>
      </c>
    </row>
    <row r="8618" customFormat="false" ht="12.75" hidden="false" customHeight="false" outlineLevel="0" collapsed="false">
      <c r="A8618" s="1" t="n">
        <f aca="true">RAND()</f>
        <v>0.442391471461386</v>
      </c>
      <c r="B8618" s="2" t="n">
        <f aca="false">-2*LN(1-A8618)</f>
        <v>1.16819624913839</v>
      </c>
    </row>
    <row r="8619" customFormat="false" ht="12.75" hidden="false" customHeight="false" outlineLevel="0" collapsed="false">
      <c r="A8619" s="1" t="n">
        <f aca="true">RAND()</f>
        <v>0.196495503160561</v>
      </c>
      <c r="B8619" s="2" t="n">
        <f aca="false">-2*LN(1-A8619)</f>
        <v>0.437544994511802</v>
      </c>
    </row>
    <row r="8620" customFormat="false" ht="12.75" hidden="false" customHeight="false" outlineLevel="0" collapsed="false">
      <c r="A8620" s="1" t="n">
        <f aca="true">RAND()</f>
        <v>0.717807704117744</v>
      </c>
      <c r="B8620" s="2" t="n">
        <f aca="false">-2*LN(1-A8620)</f>
        <v>2.5303330802814</v>
      </c>
    </row>
    <row r="8621" customFormat="false" ht="12.75" hidden="false" customHeight="false" outlineLevel="0" collapsed="false">
      <c r="A8621" s="1" t="n">
        <f aca="true">RAND()</f>
        <v>0.715499556516963</v>
      </c>
      <c r="B8621" s="2" t="n">
        <f aca="false">-2*LN(1-A8621)</f>
        <v>2.51404093320274</v>
      </c>
    </row>
    <row r="8622" customFormat="false" ht="12.75" hidden="false" customHeight="false" outlineLevel="0" collapsed="false">
      <c r="A8622" s="1" t="n">
        <f aca="true">RAND()</f>
        <v>0.294463450191457</v>
      </c>
      <c r="B8622" s="2" t="n">
        <f aca="false">-2*LN(1-A8622)</f>
        <v>0.697593404147328</v>
      </c>
    </row>
    <row r="8623" customFormat="false" ht="12.75" hidden="false" customHeight="false" outlineLevel="0" collapsed="false">
      <c r="A8623" s="1" t="n">
        <f aca="true">RAND()</f>
        <v>0.677528118092907</v>
      </c>
      <c r="B8623" s="2" t="n">
        <f aca="false">-2*LN(1-A8623)</f>
        <v>2.26347866886475</v>
      </c>
    </row>
    <row r="8624" customFormat="false" ht="12.75" hidden="false" customHeight="false" outlineLevel="0" collapsed="false">
      <c r="A8624" s="1" t="n">
        <f aca="true">RAND()</f>
        <v>0.818859963800532</v>
      </c>
      <c r="B8624" s="2" t="n">
        <f aca="false">-2*LN(1-A8624)</f>
        <v>3.41696973238573</v>
      </c>
    </row>
    <row r="8625" customFormat="false" ht="12.75" hidden="false" customHeight="false" outlineLevel="0" collapsed="false">
      <c r="A8625" s="1" t="n">
        <f aca="true">RAND()</f>
        <v>0.586785865077602</v>
      </c>
      <c r="B8625" s="2" t="n">
        <f aca="false">-2*LN(1-A8625)</f>
        <v>1.76757866778775</v>
      </c>
    </row>
    <row r="8626" customFormat="false" ht="12.75" hidden="false" customHeight="false" outlineLevel="0" collapsed="false">
      <c r="A8626" s="1" t="n">
        <f aca="true">RAND()</f>
        <v>0.89605020204685</v>
      </c>
      <c r="B8626" s="2" t="n">
        <f aca="false">-2*LN(1-A8626)</f>
        <v>4.52769441674528</v>
      </c>
    </row>
    <row r="8627" customFormat="false" ht="12.75" hidden="false" customHeight="false" outlineLevel="0" collapsed="false">
      <c r="A8627" s="1" t="n">
        <f aca="true">RAND()</f>
        <v>0.944058136116584</v>
      </c>
      <c r="B8627" s="2" t="n">
        <f aca="false">-2*LN(1-A8627)</f>
        <v>5.76688454486339</v>
      </c>
    </row>
    <row r="8628" customFormat="false" ht="12.75" hidden="false" customHeight="false" outlineLevel="0" collapsed="false">
      <c r="A8628" s="1" t="n">
        <f aca="true">RAND()</f>
        <v>0.819685332907945</v>
      </c>
      <c r="B8628" s="2" t="n">
        <f aca="false">-2*LN(1-A8628)</f>
        <v>3.4261036076343</v>
      </c>
    </row>
    <row r="8629" customFormat="false" ht="12.75" hidden="false" customHeight="false" outlineLevel="0" collapsed="false">
      <c r="A8629" s="1" t="n">
        <f aca="true">RAND()</f>
        <v>0.75492565216273</v>
      </c>
      <c r="B8629" s="2" t="n">
        <f aca="false">-2*LN(1-A8629)</f>
        <v>2.81238730782393</v>
      </c>
    </row>
    <row r="8630" customFormat="false" ht="12.75" hidden="false" customHeight="false" outlineLevel="0" collapsed="false">
      <c r="A8630" s="1" t="n">
        <f aca="true">RAND()</f>
        <v>0.527200088712894</v>
      </c>
      <c r="B8630" s="2" t="n">
        <f aca="false">-2*LN(1-A8630)</f>
        <v>1.49816600104658</v>
      </c>
    </row>
    <row r="8631" customFormat="false" ht="12.75" hidden="false" customHeight="false" outlineLevel="0" collapsed="false">
      <c r="A8631" s="1" t="n">
        <f aca="true">RAND()</f>
        <v>0.704037485770231</v>
      </c>
      <c r="B8631" s="2" t="n">
        <f aca="false">-2*LN(1-A8631)</f>
        <v>2.43504494758677</v>
      </c>
    </row>
    <row r="8632" customFormat="false" ht="12.75" hidden="false" customHeight="false" outlineLevel="0" collapsed="false">
      <c r="A8632" s="1" t="n">
        <f aca="true">RAND()</f>
        <v>0.217546687440543</v>
      </c>
      <c r="B8632" s="2" t="n">
        <f aca="false">-2*LN(1-A8632)</f>
        <v>0.490642045617163</v>
      </c>
    </row>
    <row r="8633" customFormat="false" ht="12.75" hidden="false" customHeight="false" outlineLevel="0" collapsed="false">
      <c r="A8633" s="1" t="n">
        <f aca="true">RAND()</f>
        <v>0.542977552590166</v>
      </c>
      <c r="B8633" s="2" t="n">
        <f aca="false">-2*LN(1-A8633)</f>
        <v>1.56604554047103</v>
      </c>
    </row>
    <row r="8634" customFormat="false" ht="12.75" hidden="false" customHeight="false" outlineLevel="0" collapsed="false">
      <c r="A8634" s="1" t="n">
        <f aca="true">RAND()</f>
        <v>0.057768328336649</v>
      </c>
      <c r="B8634" s="2" t="n">
        <f aca="false">-2*LN(1-A8634)</f>
        <v>0.119008197389412</v>
      </c>
    </row>
    <row r="8635" customFormat="false" ht="12.75" hidden="false" customHeight="false" outlineLevel="0" collapsed="false">
      <c r="A8635" s="1" t="n">
        <f aca="true">RAND()</f>
        <v>0.737829015164524</v>
      </c>
      <c r="B8635" s="2" t="n">
        <f aca="false">-2*LN(1-A8635)</f>
        <v>2.67751674841001</v>
      </c>
    </row>
    <row r="8636" customFormat="false" ht="12.75" hidden="false" customHeight="false" outlineLevel="0" collapsed="false">
      <c r="A8636" s="1" t="n">
        <f aca="true">RAND()</f>
        <v>0.952947914226818</v>
      </c>
      <c r="B8636" s="2" t="n">
        <f aca="false">-2*LN(1-A8636)</f>
        <v>6.11300016588232</v>
      </c>
    </row>
    <row r="8637" customFormat="false" ht="12.75" hidden="false" customHeight="false" outlineLevel="0" collapsed="false">
      <c r="A8637" s="1" t="n">
        <f aca="true">RAND()</f>
        <v>0.740251225921558</v>
      </c>
      <c r="B8637" s="2" t="n">
        <f aca="false">-2*LN(1-A8637)</f>
        <v>2.6960807372699</v>
      </c>
    </row>
    <row r="8638" customFormat="false" ht="12.75" hidden="false" customHeight="false" outlineLevel="0" collapsed="false">
      <c r="A8638" s="1" t="n">
        <f aca="true">RAND()</f>
        <v>0.0318888470979253</v>
      </c>
      <c r="B8638" s="2" t="n">
        <f aca="false">-2*LN(1-A8638)</f>
        <v>0.0648167418390848</v>
      </c>
    </row>
    <row r="8639" customFormat="false" ht="12.75" hidden="false" customHeight="false" outlineLevel="0" collapsed="false">
      <c r="A8639" s="1" t="n">
        <f aca="true">RAND()</f>
        <v>0.5954970022845</v>
      </c>
      <c r="B8639" s="2" t="n">
        <f aca="false">-2*LN(1-A8639)</f>
        <v>1.81019226319021</v>
      </c>
    </row>
    <row r="8640" customFormat="false" ht="12.75" hidden="false" customHeight="false" outlineLevel="0" collapsed="false">
      <c r="A8640" s="1" t="n">
        <f aca="true">RAND()</f>
        <v>0.80466773893562</v>
      </c>
      <c r="B8640" s="2" t="n">
        <f aca="false">-2*LN(1-A8640)</f>
        <v>3.26610653503961</v>
      </c>
    </row>
    <row r="8641" customFormat="false" ht="12.75" hidden="false" customHeight="false" outlineLevel="0" collapsed="false">
      <c r="A8641" s="1" t="n">
        <f aca="true">RAND()</f>
        <v>0.438900404306019</v>
      </c>
      <c r="B8641" s="2" t="n">
        <f aca="false">-2*LN(1-A8641)</f>
        <v>1.15571371357024</v>
      </c>
    </row>
    <row r="8642" customFormat="false" ht="12.75" hidden="false" customHeight="false" outlineLevel="0" collapsed="false">
      <c r="A8642" s="1" t="n">
        <f aca="true">RAND()</f>
        <v>0.952709788862674</v>
      </c>
      <c r="B8642" s="2" t="n">
        <f aca="false">-2*LN(1-A8642)</f>
        <v>6.10290391520232</v>
      </c>
    </row>
    <row r="8643" customFormat="false" ht="12.75" hidden="false" customHeight="false" outlineLevel="0" collapsed="false">
      <c r="A8643" s="1" t="n">
        <f aca="true">RAND()</f>
        <v>0.6610708333957</v>
      </c>
      <c r="B8643" s="2" t="n">
        <f aca="false">-2*LN(1-A8643)</f>
        <v>2.16392828300857</v>
      </c>
    </row>
    <row r="8644" customFormat="false" ht="12.75" hidden="false" customHeight="false" outlineLevel="0" collapsed="false">
      <c r="A8644" s="1" t="n">
        <f aca="true">RAND()</f>
        <v>0.947202264511619</v>
      </c>
      <c r="B8644" s="2" t="n">
        <f aca="false">-2*LN(1-A8644)</f>
        <v>5.88257395533459</v>
      </c>
    </row>
    <row r="8645" customFormat="false" ht="12.75" hidden="false" customHeight="false" outlineLevel="0" collapsed="false">
      <c r="A8645" s="1" t="n">
        <f aca="true">RAND()</f>
        <v>0.482965903414113</v>
      </c>
      <c r="B8645" s="2" t="n">
        <f aca="false">-2*LN(1-A8645)</f>
        <v>1.31929291161052</v>
      </c>
    </row>
    <row r="8646" customFormat="false" ht="12.75" hidden="false" customHeight="false" outlineLevel="0" collapsed="false">
      <c r="A8646" s="1" t="n">
        <f aca="true">RAND()</f>
        <v>0.140441249968873</v>
      </c>
      <c r="B8646" s="2" t="n">
        <f aca="false">-2*LN(1-A8646)</f>
        <v>0.302672205530039</v>
      </c>
    </row>
    <row r="8647" customFormat="false" ht="12.75" hidden="false" customHeight="false" outlineLevel="0" collapsed="false">
      <c r="A8647" s="1" t="n">
        <f aca="true">RAND()</f>
        <v>0.70907578128484</v>
      </c>
      <c r="B8647" s="2" t="n">
        <f aca="false">-2*LN(1-A8647)</f>
        <v>2.46938492502275</v>
      </c>
    </row>
    <row r="8648" customFormat="false" ht="12.75" hidden="false" customHeight="false" outlineLevel="0" collapsed="false">
      <c r="A8648" s="1" t="n">
        <f aca="true">RAND()</f>
        <v>0.881147436766186</v>
      </c>
      <c r="B8648" s="2" t="n">
        <f aca="false">-2*LN(1-A8648)</f>
        <v>4.25974303688659</v>
      </c>
    </row>
    <row r="8649" customFormat="false" ht="12.75" hidden="false" customHeight="false" outlineLevel="0" collapsed="false">
      <c r="A8649" s="1" t="n">
        <f aca="true">RAND()</f>
        <v>0.160616415021592</v>
      </c>
      <c r="B8649" s="2" t="n">
        <f aca="false">-2*LN(1-A8649)</f>
        <v>0.350174967869123</v>
      </c>
    </row>
    <row r="8650" customFormat="false" ht="12.75" hidden="false" customHeight="false" outlineLevel="0" collapsed="false">
      <c r="A8650" s="1" t="n">
        <f aca="true">RAND()</f>
        <v>0.298115063958444</v>
      </c>
      <c r="B8650" s="2" t="n">
        <f aca="false">-2*LN(1-A8650)</f>
        <v>0.707971594327097</v>
      </c>
    </row>
    <row r="8651" customFormat="false" ht="12.75" hidden="false" customHeight="false" outlineLevel="0" collapsed="false">
      <c r="A8651" s="1" t="n">
        <f aca="true">RAND()</f>
        <v>0.192823737888266</v>
      </c>
      <c r="B8651" s="2" t="n">
        <f aca="false">-2*LN(1-A8651)</f>
        <v>0.42842643613253</v>
      </c>
    </row>
    <row r="8652" customFormat="false" ht="12.75" hidden="false" customHeight="false" outlineLevel="0" collapsed="false">
      <c r="A8652" s="1" t="n">
        <f aca="true">RAND()</f>
        <v>0.129445814432279</v>
      </c>
      <c r="B8652" s="2" t="n">
        <f aca="false">-2*LN(1-A8652)</f>
        <v>0.277250550446443</v>
      </c>
    </row>
    <row r="8653" customFormat="false" ht="12.75" hidden="false" customHeight="false" outlineLevel="0" collapsed="false">
      <c r="A8653" s="1" t="n">
        <f aca="true">RAND()</f>
        <v>0.868886624179504</v>
      </c>
      <c r="B8653" s="2" t="n">
        <f aca="false">-2*LN(1-A8653)</f>
        <v>4.06338573160131</v>
      </c>
    </row>
    <row r="8654" customFormat="false" ht="12.75" hidden="false" customHeight="false" outlineLevel="0" collapsed="false">
      <c r="A8654" s="1" t="n">
        <f aca="true">RAND()</f>
        <v>0.260333533499267</v>
      </c>
      <c r="B8654" s="2" t="n">
        <f aca="false">-2*LN(1-A8654)</f>
        <v>0.603111830668188</v>
      </c>
    </row>
    <row r="8655" customFormat="false" ht="12.75" hidden="false" customHeight="false" outlineLevel="0" collapsed="false">
      <c r="A8655" s="1" t="n">
        <f aca="true">RAND()</f>
        <v>0.690419105426919</v>
      </c>
      <c r="B8655" s="2" t="n">
        <f aca="false">-2*LN(1-A8655)</f>
        <v>2.34507169841195</v>
      </c>
    </row>
    <row r="8656" customFormat="false" ht="12.75" hidden="false" customHeight="false" outlineLevel="0" collapsed="false">
      <c r="A8656" s="1" t="n">
        <f aca="true">RAND()</f>
        <v>0.450836324419166</v>
      </c>
      <c r="B8656" s="2" t="n">
        <f aca="false">-2*LN(1-A8656)</f>
        <v>1.19871749575741</v>
      </c>
    </row>
    <row r="8657" customFormat="false" ht="12.75" hidden="false" customHeight="false" outlineLevel="0" collapsed="false">
      <c r="A8657" s="1" t="n">
        <f aca="true">RAND()</f>
        <v>0.734583907014197</v>
      </c>
      <c r="B8657" s="2" t="n">
        <f aca="false">-2*LN(1-A8657)</f>
        <v>2.65291304440235</v>
      </c>
    </row>
    <row r="8658" customFormat="false" ht="12.75" hidden="false" customHeight="false" outlineLevel="0" collapsed="false">
      <c r="A8658" s="1" t="n">
        <f aca="true">RAND()</f>
        <v>0.931004360538562</v>
      </c>
      <c r="B8658" s="2" t="n">
        <f aca="false">-2*LN(1-A8658)</f>
        <v>5.34742394518577</v>
      </c>
    </row>
    <row r="8659" customFormat="false" ht="12.75" hidden="false" customHeight="false" outlineLevel="0" collapsed="false">
      <c r="A8659" s="1" t="n">
        <f aca="true">RAND()</f>
        <v>0.82685748147685</v>
      </c>
      <c r="B8659" s="2" t="n">
        <f aca="false">-2*LN(1-A8659)</f>
        <v>3.50728043426897</v>
      </c>
    </row>
    <row r="8660" customFormat="false" ht="12.75" hidden="false" customHeight="false" outlineLevel="0" collapsed="false">
      <c r="A8660" s="1" t="n">
        <f aca="true">RAND()</f>
        <v>0.171765234500007</v>
      </c>
      <c r="B8660" s="2" t="n">
        <f aca="false">-2*LN(1-A8660)</f>
        <v>0.37691726314454</v>
      </c>
    </row>
    <row r="8661" customFormat="false" ht="12.75" hidden="false" customHeight="false" outlineLevel="0" collapsed="false">
      <c r="A8661" s="1" t="n">
        <f aca="true">RAND()</f>
        <v>0.522036114166717</v>
      </c>
      <c r="B8661" s="2" t="n">
        <f aca="false">-2*LN(1-A8661)</f>
        <v>1.47644020398992</v>
      </c>
    </row>
    <row r="8662" customFormat="false" ht="12.75" hidden="false" customHeight="false" outlineLevel="0" collapsed="false">
      <c r="A8662" s="1" t="n">
        <f aca="true">RAND()</f>
        <v>0.403324716070979</v>
      </c>
      <c r="B8662" s="2" t="n">
        <f aca="false">-2*LN(1-A8662)</f>
        <v>1.03276445316119</v>
      </c>
    </row>
    <row r="8663" customFormat="false" ht="12.75" hidden="false" customHeight="false" outlineLevel="0" collapsed="false">
      <c r="A8663" s="1" t="n">
        <f aca="true">RAND()</f>
        <v>0.505302635356042</v>
      </c>
      <c r="B8663" s="2" t="n">
        <f aca="false">-2*LN(1-A8663)</f>
        <v>1.40761817588572</v>
      </c>
    </row>
    <row r="8664" customFormat="false" ht="12.75" hidden="false" customHeight="false" outlineLevel="0" collapsed="false">
      <c r="A8664" s="1" t="n">
        <f aca="true">RAND()</f>
        <v>0.131599873680123</v>
      </c>
      <c r="B8664" s="2" t="n">
        <f aca="false">-2*LN(1-A8664)</f>
        <v>0.282205391030463</v>
      </c>
    </row>
    <row r="8665" customFormat="false" ht="12.75" hidden="false" customHeight="false" outlineLevel="0" collapsed="false">
      <c r="A8665" s="1" t="n">
        <f aca="true">RAND()</f>
        <v>0.262109142591818</v>
      </c>
      <c r="B8665" s="2" t="n">
        <f aca="false">-2*LN(1-A8665)</f>
        <v>0.607918710018468</v>
      </c>
    </row>
    <row r="8666" customFormat="false" ht="12.75" hidden="false" customHeight="false" outlineLevel="0" collapsed="false">
      <c r="A8666" s="1" t="n">
        <f aca="true">RAND()</f>
        <v>0.420285544291661</v>
      </c>
      <c r="B8666" s="2" t="n">
        <f aca="false">-2*LN(1-A8666)</f>
        <v>1.09043922882817</v>
      </c>
    </row>
    <row r="8667" customFormat="false" ht="12.75" hidden="false" customHeight="false" outlineLevel="0" collapsed="false">
      <c r="A8667" s="1" t="n">
        <f aca="true">RAND()</f>
        <v>0.587099465252893</v>
      </c>
      <c r="B8667" s="2" t="n">
        <f aca="false">-2*LN(1-A8667)</f>
        <v>1.76909710198033</v>
      </c>
    </row>
    <row r="8668" customFormat="false" ht="12.75" hidden="false" customHeight="false" outlineLevel="0" collapsed="false">
      <c r="A8668" s="1" t="n">
        <f aca="true">RAND()</f>
        <v>0.516361767135323</v>
      </c>
      <c r="B8668" s="2" t="n">
        <f aca="false">-2*LN(1-A8668)</f>
        <v>1.45283620901305</v>
      </c>
    </row>
    <row r="8669" customFormat="false" ht="12.75" hidden="false" customHeight="false" outlineLevel="0" collapsed="false">
      <c r="A8669" s="1" t="n">
        <f aca="true">RAND()</f>
        <v>0.664860143945105</v>
      </c>
      <c r="B8669" s="2" t="n">
        <f aca="false">-2*LN(1-A8669)</f>
        <v>2.18641470703407</v>
      </c>
    </row>
    <row r="8670" customFormat="false" ht="12.75" hidden="false" customHeight="false" outlineLevel="0" collapsed="false">
      <c r="A8670" s="1" t="n">
        <f aca="true">RAND()</f>
        <v>0.467566522508928</v>
      </c>
      <c r="B8670" s="2" t="n">
        <f aca="false">-2*LN(1-A8670)</f>
        <v>1.26059462820343</v>
      </c>
    </row>
    <row r="8671" customFormat="false" ht="12.75" hidden="false" customHeight="false" outlineLevel="0" collapsed="false">
      <c r="A8671" s="1" t="n">
        <f aca="true">RAND()</f>
        <v>0.665807530679633</v>
      </c>
      <c r="B8671" s="2" t="n">
        <f aca="false">-2*LN(1-A8671)</f>
        <v>2.1920763930533</v>
      </c>
    </row>
    <row r="8672" customFormat="false" ht="12.75" hidden="false" customHeight="false" outlineLevel="0" collapsed="false">
      <c r="A8672" s="1" t="n">
        <f aca="true">RAND()</f>
        <v>0.475439977568549</v>
      </c>
      <c r="B8672" s="2" t="n">
        <f aca="false">-2*LN(1-A8672)</f>
        <v>1.29039084052872</v>
      </c>
    </row>
    <row r="8673" customFormat="false" ht="12.75" hidden="false" customHeight="false" outlineLevel="0" collapsed="false">
      <c r="A8673" s="1" t="n">
        <f aca="true">RAND()</f>
        <v>0.314088877819743</v>
      </c>
      <c r="B8673" s="2" t="n">
        <f aca="false">-2*LN(1-A8673)</f>
        <v>0.754014438307616</v>
      </c>
    </row>
    <row r="8674" customFormat="false" ht="12.75" hidden="false" customHeight="false" outlineLevel="0" collapsed="false">
      <c r="A8674" s="1" t="n">
        <f aca="true">RAND()</f>
        <v>0.758197203245236</v>
      </c>
      <c r="B8674" s="2" t="n">
        <f aca="false">-2*LN(1-A8674)</f>
        <v>2.83926554894292</v>
      </c>
    </row>
    <row r="8675" customFormat="false" ht="12.75" hidden="false" customHeight="false" outlineLevel="0" collapsed="false">
      <c r="A8675" s="1" t="n">
        <f aca="true">RAND()</f>
        <v>0.593352435300982</v>
      </c>
      <c r="B8675" s="2" t="n">
        <f aca="false">-2*LN(1-A8675)</f>
        <v>1.79961680615552</v>
      </c>
    </row>
    <row r="8676" customFormat="false" ht="12.75" hidden="false" customHeight="false" outlineLevel="0" collapsed="false">
      <c r="A8676" s="1" t="n">
        <f aca="true">RAND()</f>
        <v>0.796055654870905</v>
      </c>
      <c r="B8676" s="2" t="n">
        <f aca="false">-2*LN(1-A8676)</f>
        <v>3.1798162807083</v>
      </c>
    </row>
    <row r="8677" customFormat="false" ht="12.75" hidden="false" customHeight="false" outlineLevel="0" collapsed="false">
      <c r="A8677" s="1" t="n">
        <f aca="true">RAND()</f>
        <v>0.758291645933854</v>
      </c>
      <c r="B8677" s="2" t="n">
        <f aca="false">-2*LN(1-A8677)</f>
        <v>2.84004685617572</v>
      </c>
    </row>
    <row r="8678" customFormat="false" ht="12.75" hidden="false" customHeight="false" outlineLevel="0" collapsed="false">
      <c r="A8678" s="1" t="n">
        <f aca="true">RAND()</f>
        <v>0.888478531655446</v>
      </c>
      <c r="B8678" s="2" t="n">
        <f aca="false">-2*LN(1-A8678)</f>
        <v>4.38707633081777</v>
      </c>
    </row>
    <row r="8679" customFormat="false" ht="12.75" hidden="false" customHeight="false" outlineLevel="0" collapsed="false">
      <c r="A8679" s="1" t="n">
        <f aca="true">RAND()</f>
        <v>0.141860159771333</v>
      </c>
      <c r="B8679" s="2" t="n">
        <f aca="false">-2*LN(1-A8679)</f>
        <v>0.30597641765024</v>
      </c>
    </row>
    <row r="8680" customFormat="false" ht="12.75" hidden="false" customHeight="false" outlineLevel="0" collapsed="false">
      <c r="A8680" s="1" t="n">
        <f aca="true">RAND()</f>
        <v>0.197847265425641</v>
      </c>
      <c r="B8680" s="2" t="n">
        <f aca="false">-2*LN(1-A8680)</f>
        <v>0.440912494269506</v>
      </c>
    </row>
    <row r="8681" customFormat="false" ht="12.75" hidden="false" customHeight="false" outlineLevel="0" collapsed="false">
      <c r="A8681" s="1" t="n">
        <f aca="true">RAND()</f>
        <v>0.237042197971293</v>
      </c>
      <c r="B8681" s="2" t="n">
        <f aca="false">-2*LN(1-A8681)</f>
        <v>0.541105109125956</v>
      </c>
    </row>
    <row r="8682" customFormat="false" ht="12.75" hidden="false" customHeight="false" outlineLevel="0" collapsed="false">
      <c r="A8682" s="1" t="n">
        <f aca="true">RAND()</f>
        <v>0.653067669293961</v>
      </c>
      <c r="B8682" s="2" t="n">
        <f aca="false">-2*LN(1-A8682)</f>
        <v>2.11725106085438</v>
      </c>
    </row>
    <row r="8683" customFormat="false" ht="12.75" hidden="false" customHeight="false" outlineLevel="0" collapsed="false">
      <c r="A8683" s="1" t="n">
        <f aca="true">RAND()</f>
        <v>0.086119408431619</v>
      </c>
      <c r="B8683" s="2" t="n">
        <f aca="false">-2*LN(1-A8683)</f>
        <v>0.180110719721803</v>
      </c>
    </row>
    <row r="8684" customFormat="false" ht="12.75" hidden="false" customHeight="false" outlineLevel="0" collapsed="false">
      <c r="A8684" s="1" t="n">
        <f aca="true">RAND()</f>
        <v>0.420932398243457</v>
      </c>
      <c r="B8684" s="2" t="n">
        <f aca="false">-2*LN(1-A8684)</f>
        <v>1.09267210433679</v>
      </c>
    </row>
    <row r="8685" customFormat="false" ht="12.75" hidden="false" customHeight="false" outlineLevel="0" collapsed="false">
      <c r="A8685" s="1" t="n">
        <f aca="true">RAND()</f>
        <v>0.0778532617909203</v>
      </c>
      <c r="B8685" s="2" t="n">
        <f aca="false">-2*LN(1-A8685)</f>
        <v>0.16210183203661</v>
      </c>
    </row>
    <row r="8686" customFormat="false" ht="12.75" hidden="false" customHeight="false" outlineLevel="0" collapsed="false">
      <c r="A8686" s="1" t="n">
        <f aca="true">RAND()</f>
        <v>0.291489719555992</v>
      </c>
      <c r="B8686" s="2" t="n">
        <f aca="false">-2*LN(1-A8686)</f>
        <v>0.689181419605633</v>
      </c>
    </row>
    <row r="8687" customFormat="false" ht="12.75" hidden="false" customHeight="false" outlineLevel="0" collapsed="false">
      <c r="A8687" s="1" t="n">
        <f aca="true">RAND()</f>
        <v>0.0335381108446419</v>
      </c>
      <c r="B8687" s="2" t="n">
        <f aca="false">-2*LN(1-A8687)</f>
        <v>0.0682268258429844</v>
      </c>
    </row>
    <row r="8688" customFormat="false" ht="12.75" hidden="false" customHeight="false" outlineLevel="0" collapsed="false">
      <c r="A8688" s="1" t="n">
        <f aca="true">RAND()</f>
        <v>0.370099462766398</v>
      </c>
      <c r="B8688" s="2" t="n">
        <f aca="false">-2*LN(1-A8688)</f>
        <v>0.924386698934977</v>
      </c>
    </row>
    <row r="8689" customFormat="false" ht="12.75" hidden="false" customHeight="false" outlineLevel="0" collapsed="false">
      <c r="A8689" s="1" t="n">
        <f aca="true">RAND()</f>
        <v>0.17039299335426</v>
      </c>
      <c r="B8689" s="2" t="n">
        <f aca="false">-2*LN(1-A8689)</f>
        <v>0.373606352580718</v>
      </c>
    </row>
    <row r="8690" customFormat="false" ht="12.75" hidden="false" customHeight="false" outlineLevel="0" collapsed="false">
      <c r="A8690" s="1" t="n">
        <f aca="true">RAND()</f>
        <v>0.721312056504441</v>
      </c>
      <c r="B8690" s="2" t="n">
        <f aca="false">-2*LN(1-A8690)</f>
        <v>2.55532521044688</v>
      </c>
    </row>
    <row r="8691" customFormat="false" ht="12.75" hidden="false" customHeight="false" outlineLevel="0" collapsed="false">
      <c r="A8691" s="1" t="n">
        <f aca="true">RAND()</f>
        <v>0.727169412563511</v>
      </c>
      <c r="B8691" s="2" t="n">
        <f aca="false">-2*LN(1-A8691)</f>
        <v>2.59780847052842</v>
      </c>
    </row>
    <row r="8692" customFormat="false" ht="12.75" hidden="false" customHeight="false" outlineLevel="0" collapsed="false">
      <c r="A8692" s="1" t="n">
        <f aca="true">RAND()</f>
        <v>0.000324176046273194</v>
      </c>
      <c r="B8692" s="2" t="n">
        <f aca="false">-2*LN(1-A8692)</f>
        <v>0.000648457205372732</v>
      </c>
    </row>
    <row r="8693" customFormat="false" ht="12.75" hidden="false" customHeight="false" outlineLevel="0" collapsed="false">
      <c r="A8693" s="1" t="n">
        <f aca="true">RAND()</f>
        <v>0.950044357723305</v>
      </c>
      <c r="B8693" s="2" t="n">
        <f aca="false">-2*LN(1-A8693)</f>
        <v>5.99323964354902</v>
      </c>
    </row>
    <row r="8694" customFormat="false" ht="12.75" hidden="false" customHeight="false" outlineLevel="0" collapsed="false">
      <c r="A8694" s="1" t="n">
        <f aca="true">RAND()</f>
        <v>0.380291740581198</v>
      </c>
      <c r="B8694" s="2" t="n">
        <f aca="false">-2*LN(1-A8694)</f>
        <v>0.957012922021175</v>
      </c>
    </row>
    <row r="8695" customFormat="false" ht="12.75" hidden="false" customHeight="false" outlineLevel="0" collapsed="false">
      <c r="A8695" s="1" t="n">
        <f aca="true">RAND()</f>
        <v>0.294269160422885</v>
      </c>
      <c r="B8695" s="2" t="n">
        <f aca="false">-2*LN(1-A8695)</f>
        <v>0.697042722479884</v>
      </c>
    </row>
    <row r="8696" customFormat="false" ht="12.75" hidden="false" customHeight="false" outlineLevel="0" collapsed="false">
      <c r="A8696" s="1" t="n">
        <f aca="true">RAND()</f>
        <v>0.29063619610687</v>
      </c>
      <c r="B8696" s="2" t="n">
        <f aca="false">-2*LN(1-A8696)</f>
        <v>0.686773522990131</v>
      </c>
    </row>
    <row r="8697" customFormat="false" ht="12.75" hidden="false" customHeight="false" outlineLevel="0" collapsed="false">
      <c r="A8697" s="1" t="n">
        <f aca="true">RAND()</f>
        <v>0.0317340553946775</v>
      </c>
      <c r="B8697" s="2" t="n">
        <f aca="false">-2*LN(1-A8697)</f>
        <v>0.0644969865522108</v>
      </c>
    </row>
    <row r="8698" customFormat="false" ht="12.75" hidden="false" customHeight="false" outlineLevel="0" collapsed="false">
      <c r="A8698" s="1" t="n">
        <f aca="true">RAND()</f>
        <v>0.327170814106426</v>
      </c>
      <c r="B8698" s="2" t="n">
        <f aca="false">-2*LN(1-A8698)</f>
        <v>0.792527583035164</v>
      </c>
    </row>
    <row r="8699" customFormat="false" ht="12.75" hidden="false" customHeight="false" outlineLevel="0" collapsed="false">
      <c r="A8699" s="1" t="n">
        <f aca="true">RAND()</f>
        <v>0.811303661110894</v>
      </c>
      <c r="B8699" s="2" t="n">
        <f aca="false">-2*LN(1-A8699)</f>
        <v>3.33523245709878</v>
      </c>
    </row>
    <row r="8700" customFormat="false" ht="12.75" hidden="false" customHeight="false" outlineLevel="0" collapsed="false">
      <c r="A8700" s="1" t="n">
        <f aca="true">RAND()</f>
        <v>0.522899420280531</v>
      </c>
      <c r="B8700" s="2" t="n">
        <f aca="false">-2*LN(1-A8700)</f>
        <v>1.4800559027415</v>
      </c>
    </row>
    <row r="8701" customFormat="false" ht="12.75" hidden="false" customHeight="false" outlineLevel="0" collapsed="false">
      <c r="A8701" s="1" t="n">
        <f aca="true">RAND()</f>
        <v>0.366236967849356</v>
      </c>
      <c r="B8701" s="2" t="n">
        <f aca="false">-2*LN(1-A8701)</f>
        <v>0.912160321473719</v>
      </c>
    </row>
    <row r="8702" customFormat="false" ht="12.75" hidden="false" customHeight="false" outlineLevel="0" collapsed="false">
      <c r="A8702" s="1" t="n">
        <f aca="true">RAND()</f>
        <v>0.995484676889509</v>
      </c>
      <c r="B8702" s="2" t="n">
        <f aca="false">-2*LN(1-A8702)</f>
        <v>10.8005570617767</v>
      </c>
    </row>
    <row r="8703" customFormat="false" ht="12.75" hidden="false" customHeight="false" outlineLevel="0" collapsed="false">
      <c r="A8703" s="1" t="n">
        <f aca="true">RAND()</f>
        <v>0.0615631105328246</v>
      </c>
      <c r="B8703" s="2" t="n">
        <f aca="false">-2*LN(1-A8703)</f>
        <v>0.127079342778255</v>
      </c>
    </row>
    <row r="8704" customFormat="false" ht="12.75" hidden="false" customHeight="false" outlineLevel="0" collapsed="false">
      <c r="A8704" s="1" t="n">
        <f aca="true">RAND()</f>
        <v>0.0653790446551058</v>
      </c>
      <c r="B8704" s="2" t="n">
        <f aca="false">-2*LN(1-A8704)</f>
        <v>0.135228454482831</v>
      </c>
    </row>
    <row r="8705" customFormat="false" ht="12.75" hidden="false" customHeight="false" outlineLevel="0" collapsed="false">
      <c r="A8705" s="1" t="n">
        <f aca="true">RAND()</f>
        <v>0.0921343629456765</v>
      </c>
      <c r="B8705" s="2" t="n">
        <f aca="false">-2*LN(1-A8705)</f>
        <v>0.193317776285823</v>
      </c>
    </row>
    <row r="8706" customFormat="false" ht="12.75" hidden="false" customHeight="false" outlineLevel="0" collapsed="false">
      <c r="A8706" s="1" t="n">
        <f aca="true">RAND()</f>
        <v>0.815029546775135</v>
      </c>
      <c r="B8706" s="2" t="n">
        <f aca="false">-2*LN(1-A8706)</f>
        <v>3.37511835791441</v>
      </c>
    </row>
    <row r="8707" customFormat="false" ht="12.75" hidden="false" customHeight="false" outlineLevel="0" collapsed="false">
      <c r="A8707" s="1" t="n">
        <f aca="true">RAND()</f>
        <v>0.602645500521311</v>
      </c>
      <c r="B8707" s="2" t="n">
        <f aca="false">-2*LN(1-A8707)</f>
        <v>1.84585290188744</v>
      </c>
    </row>
    <row r="8708" customFormat="false" ht="12.75" hidden="false" customHeight="false" outlineLevel="0" collapsed="false">
      <c r="A8708" s="1" t="n">
        <f aca="true">RAND()</f>
        <v>0.329986456943109</v>
      </c>
      <c r="B8708" s="2" t="n">
        <f aca="false">-2*LN(1-A8708)</f>
        <v>0.800914706567336</v>
      </c>
    </row>
    <row r="8709" customFormat="false" ht="12.75" hidden="false" customHeight="false" outlineLevel="0" collapsed="false">
      <c r="A8709" s="1" t="n">
        <f aca="true">RAND()</f>
        <v>0.63117642235035</v>
      </c>
      <c r="B8709" s="2" t="n">
        <f aca="false">-2*LN(1-A8709)</f>
        <v>1.99487371724574</v>
      </c>
    </row>
    <row r="8710" customFormat="false" ht="12.75" hidden="false" customHeight="false" outlineLevel="0" collapsed="false">
      <c r="A8710" s="1" t="n">
        <f aca="true">RAND()</f>
        <v>0.0201937977823051</v>
      </c>
      <c r="B8710" s="2" t="n">
        <f aca="false">-2*LN(1-A8710)</f>
        <v>0.0408009594245543</v>
      </c>
    </row>
    <row r="8711" customFormat="false" ht="12.75" hidden="false" customHeight="false" outlineLevel="0" collapsed="false">
      <c r="A8711" s="1" t="n">
        <f aca="true">RAND()</f>
        <v>0.101494251111831</v>
      </c>
      <c r="B8711" s="2" t="n">
        <f aca="false">-2*LN(1-A8711)</f>
        <v>0.214044348923217</v>
      </c>
    </row>
    <row r="8712" customFormat="false" ht="12.75" hidden="false" customHeight="false" outlineLevel="0" collapsed="false">
      <c r="A8712" s="1" t="n">
        <f aca="true">RAND()</f>
        <v>0.396750480002459</v>
      </c>
      <c r="B8712" s="2" t="n">
        <f aca="false">-2*LN(1-A8712)</f>
        <v>1.0108487403428</v>
      </c>
    </row>
    <row r="8713" customFormat="false" ht="12.75" hidden="false" customHeight="false" outlineLevel="0" collapsed="false">
      <c r="A8713" s="1" t="n">
        <f aca="true">RAND()</f>
        <v>0.78053503591816</v>
      </c>
      <c r="B8713" s="2" t="n">
        <f aca="false">-2*LN(1-A8713)</f>
        <v>3.03312535229255</v>
      </c>
    </row>
    <row r="8714" customFormat="false" ht="12.75" hidden="false" customHeight="false" outlineLevel="0" collapsed="false">
      <c r="A8714" s="1" t="n">
        <f aca="true">RAND()</f>
        <v>0.155774110774821</v>
      </c>
      <c r="B8714" s="2" t="n">
        <f aca="false">-2*LN(1-A8714)</f>
        <v>0.338670357867305</v>
      </c>
    </row>
    <row r="8715" customFormat="false" ht="12.75" hidden="false" customHeight="false" outlineLevel="0" collapsed="false">
      <c r="A8715" s="1" t="n">
        <f aca="true">RAND()</f>
        <v>0.343604994283261</v>
      </c>
      <c r="B8715" s="2" t="n">
        <f aca="false">-2*LN(1-A8715)</f>
        <v>0.841985056784873</v>
      </c>
    </row>
    <row r="8716" customFormat="false" ht="12.75" hidden="false" customHeight="false" outlineLevel="0" collapsed="false">
      <c r="A8716" s="1" t="n">
        <f aca="true">RAND()</f>
        <v>0.867593793111831</v>
      </c>
      <c r="B8716" s="2" t="n">
        <f aca="false">-2*LN(1-A8716)</f>
        <v>4.04376151351609</v>
      </c>
    </row>
    <row r="8717" customFormat="false" ht="12.75" hidden="false" customHeight="false" outlineLevel="0" collapsed="false">
      <c r="A8717" s="1" t="n">
        <f aca="true">RAND()</f>
        <v>0.0997450135735347</v>
      </c>
      <c r="B8717" s="2" t="n">
        <f aca="false">-2*LN(1-A8717)</f>
        <v>0.21015447506647</v>
      </c>
    </row>
    <row r="8718" customFormat="false" ht="12.75" hidden="false" customHeight="false" outlineLevel="0" collapsed="false">
      <c r="A8718" s="1" t="n">
        <f aca="true">RAND()</f>
        <v>0.464607456745437</v>
      </c>
      <c r="B8718" s="2" t="n">
        <f aca="false">-2*LN(1-A8718)</f>
        <v>1.24951015084356</v>
      </c>
    </row>
    <row r="8719" customFormat="false" ht="12.75" hidden="false" customHeight="false" outlineLevel="0" collapsed="false">
      <c r="A8719" s="1" t="n">
        <f aca="true">RAND()</f>
        <v>0.454562293665816</v>
      </c>
      <c r="B8719" s="2" t="n">
        <f aca="false">-2*LN(1-A8719)</f>
        <v>1.21233335153504</v>
      </c>
    </row>
    <row r="8720" customFormat="false" ht="12.75" hidden="false" customHeight="false" outlineLevel="0" collapsed="false">
      <c r="A8720" s="1" t="n">
        <f aca="true">RAND()</f>
        <v>0.918107894596722</v>
      </c>
      <c r="B8720" s="2" t="n">
        <f aca="false">-2*LN(1-A8720)</f>
        <v>5.00470537178318</v>
      </c>
    </row>
    <row r="8721" customFormat="false" ht="12.75" hidden="false" customHeight="false" outlineLevel="0" collapsed="false">
      <c r="A8721" s="1" t="n">
        <f aca="true">RAND()</f>
        <v>0.431938691865694</v>
      </c>
      <c r="B8721" s="2" t="n">
        <f aca="false">-2*LN(1-A8721)</f>
        <v>1.13105185845915</v>
      </c>
    </row>
    <row r="8722" customFormat="false" ht="12.75" hidden="false" customHeight="false" outlineLevel="0" collapsed="false">
      <c r="A8722" s="1" t="n">
        <f aca="true">RAND()</f>
        <v>0.995455722288309</v>
      </c>
      <c r="B8722" s="2" t="n">
        <f aca="false">-2*LN(1-A8722)</f>
        <v>10.7877729666031</v>
      </c>
    </row>
    <row r="8723" customFormat="false" ht="12.75" hidden="false" customHeight="false" outlineLevel="0" collapsed="false">
      <c r="A8723" s="1" t="n">
        <f aca="true">RAND()</f>
        <v>0.113893249923371</v>
      </c>
      <c r="B8723" s="2" t="n">
        <f aca="false">-2*LN(1-A8723)</f>
        <v>0.241835700442077</v>
      </c>
    </row>
    <row r="8724" customFormat="false" ht="12.75" hidden="false" customHeight="false" outlineLevel="0" collapsed="false">
      <c r="A8724" s="1" t="n">
        <f aca="true">RAND()</f>
        <v>0.33583227907272</v>
      </c>
      <c r="B8724" s="2" t="n">
        <f aca="false">-2*LN(1-A8724)</f>
        <v>0.818441139287357</v>
      </c>
    </row>
    <row r="8725" customFormat="false" ht="12.75" hidden="false" customHeight="false" outlineLevel="0" collapsed="false">
      <c r="A8725" s="1" t="n">
        <f aca="true">RAND()</f>
        <v>0.635574456951548</v>
      </c>
      <c r="B8725" s="2" t="n">
        <f aca="false">-2*LN(1-A8725)</f>
        <v>2.01886603974339</v>
      </c>
    </row>
    <row r="8726" customFormat="false" ht="12.75" hidden="false" customHeight="false" outlineLevel="0" collapsed="false">
      <c r="A8726" s="1" t="n">
        <f aca="true">RAND()</f>
        <v>0.85014126146527</v>
      </c>
      <c r="B8726" s="2" t="n">
        <f aca="false">-2*LN(1-A8726)</f>
        <v>3.79612434341263</v>
      </c>
    </row>
    <row r="8727" customFormat="false" ht="12.75" hidden="false" customHeight="false" outlineLevel="0" collapsed="false">
      <c r="A8727" s="1" t="n">
        <f aca="true">RAND()</f>
        <v>0.881199461474016</v>
      </c>
      <c r="B8727" s="2" t="n">
        <f aca="false">-2*LN(1-A8727)</f>
        <v>4.26061867803372</v>
      </c>
    </row>
    <row r="8728" customFormat="false" ht="12.75" hidden="false" customHeight="false" outlineLevel="0" collapsed="false">
      <c r="A8728" s="1" t="n">
        <f aca="true">RAND()</f>
        <v>0.983853805012172</v>
      </c>
      <c r="B8728" s="2" t="n">
        <f aca="false">-2*LN(1-A8728)</f>
        <v>8.25214172308288</v>
      </c>
    </row>
    <row r="8729" customFormat="false" ht="12.75" hidden="false" customHeight="false" outlineLevel="0" collapsed="false">
      <c r="A8729" s="1" t="n">
        <f aca="true">RAND()</f>
        <v>0.961607882283749</v>
      </c>
      <c r="B8729" s="2" t="n">
        <f aca="false">-2*LN(1-A8729)</f>
        <v>6.51980621652949</v>
      </c>
    </row>
    <row r="8730" customFormat="false" ht="12.75" hidden="false" customHeight="false" outlineLevel="0" collapsed="false">
      <c r="A8730" s="1" t="n">
        <f aca="true">RAND()</f>
        <v>0.754118693075306</v>
      </c>
      <c r="B8730" s="2" t="n">
        <f aca="false">-2*LN(1-A8730)</f>
        <v>2.80581270332524</v>
      </c>
    </row>
    <row r="8731" customFormat="false" ht="12.75" hidden="false" customHeight="false" outlineLevel="0" collapsed="false">
      <c r="A8731" s="1" t="n">
        <f aca="true">RAND()</f>
        <v>0.866986130578406</v>
      </c>
      <c r="B8731" s="2" t="n">
        <f aca="false">-2*LN(1-A8731)</f>
        <v>4.03460374966388</v>
      </c>
    </row>
    <row r="8732" customFormat="false" ht="12.75" hidden="false" customHeight="false" outlineLevel="0" collapsed="false">
      <c r="A8732" s="1" t="n">
        <f aca="true">RAND()</f>
        <v>0.442085096509061</v>
      </c>
      <c r="B8732" s="2" t="n">
        <f aca="false">-2*LN(1-A8732)</f>
        <v>1.16709766186991</v>
      </c>
    </row>
    <row r="8733" customFormat="false" ht="12.75" hidden="false" customHeight="false" outlineLevel="0" collapsed="false">
      <c r="A8733" s="1" t="n">
        <f aca="true">RAND()</f>
        <v>0.0743996238002937</v>
      </c>
      <c r="B8733" s="2" t="n">
        <f aca="false">-2*LN(1-A8733)</f>
        <v>0.154625393328007</v>
      </c>
    </row>
    <row r="8734" customFormat="false" ht="12.75" hidden="false" customHeight="false" outlineLevel="0" collapsed="false">
      <c r="A8734" s="1" t="n">
        <f aca="true">RAND()</f>
        <v>0.938770332153082</v>
      </c>
      <c r="B8734" s="2" t="n">
        <f aca="false">-2*LN(1-A8734)</f>
        <v>5.58624687637155</v>
      </c>
    </row>
    <row r="8735" customFormat="false" ht="12.75" hidden="false" customHeight="false" outlineLevel="0" collapsed="false">
      <c r="A8735" s="1" t="n">
        <f aca="true">RAND()</f>
        <v>0.431540267966506</v>
      </c>
      <c r="B8735" s="2" t="n">
        <f aca="false">-2*LN(1-A8735)</f>
        <v>1.12964960051081</v>
      </c>
    </row>
    <row r="8736" customFormat="false" ht="12.75" hidden="false" customHeight="false" outlineLevel="0" collapsed="false">
      <c r="A8736" s="1" t="n">
        <f aca="true">RAND()</f>
        <v>0.416459519413472</v>
      </c>
      <c r="B8736" s="2" t="n">
        <f aca="false">-2*LN(1-A8736)</f>
        <v>1.07728290838453</v>
      </c>
    </row>
    <row r="8737" customFormat="false" ht="12.75" hidden="false" customHeight="false" outlineLevel="0" collapsed="false">
      <c r="A8737" s="1" t="n">
        <f aca="true">RAND()</f>
        <v>0.817798128336943</v>
      </c>
      <c r="B8737" s="2" t="n">
        <f aca="false">-2*LN(1-A8737)</f>
        <v>3.40528004326927</v>
      </c>
    </row>
    <row r="8738" customFormat="false" ht="12.75" hidden="false" customHeight="false" outlineLevel="0" collapsed="false">
      <c r="A8738" s="1" t="n">
        <f aca="true">RAND()</f>
        <v>0.959997090073595</v>
      </c>
      <c r="B8738" s="2" t="n">
        <f aca="false">-2*LN(1-A8738)</f>
        <v>6.43760615870817</v>
      </c>
    </row>
    <row r="8739" customFormat="false" ht="12.75" hidden="false" customHeight="false" outlineLevel="0" collapsed="false">
      <c r="A8739" s="1" t="n">
        <f aca="true">RAND()</f>
        <v>0.829635060763569</v>
      </c>
      <c r="B8739" s="2" t="n">
        <f aca="false">-2*LN(1-A8739)</f>
        <v>3.53962488282453</v>
      </c>
    </row>
    <row r="8740" customFormat="false" ht="12.75" hidden="false" customHeight="false" outlineLevel="0" collapsed="false">
      <c r="A8740" s="1" t="n">
        <f aca="true">RAND()</f>
        <v>0.522229042624539</v>
      </c>
      <c r="B8740" s="2" t="n">
        <f aca="false">-2*LN(1-A8740)</f>
        <v>1.47724765999852</v>
      </c>
    </row>
    <row r="8741" customFormat="false" ht="12.75" hidden="false" customHeight="false" outlineLevel="0" collapsed="false">
      <c r="A8741" s="1" t="n">
        <f aca="true">RAND()</f>
        <v>0.504867283701833</v>
      </c>
      <c r="B8741" s="2" t="n">
        <f aca="false">-2*LN(1-A8741)</f>
        <v>1.40585887723168</v>
      </c>
    </row>
    <row r="8742" customFormat="false" ht="12.75" hidden="false" customHeight="false" outlineLevel="0" collapsed="false">
      <c r="A8742" s="1" t="n">
        <f aca="true">RAND()</f>
        <v>0.122624033728722</v>
      </c>
      <c r="B8742" s="2" t="n">
        <f aca="false">-2*LN(1-A8742)</f>
        <v>0.26163936522285</v>
      </c>
    </row>
    <row r="8743" customFormat="false" ht="12.75" hidden="false" customHeight="false" outlineLevel="0" collapsed="false">
      <c r="A8743" s="1" t="n">
        <f aca="true">RAND()</f>
        <v>0.195997430597934</v>
      </c>
      <c r="B8743" s="2" t="n">
        <f aca="false">-2*LN(1-A8743)</f>
        <v>0.436305628069127</v>
      </c>
    </row>
    <row r="8744" customFormat="false" ht="12.75" hidden="false" customHeight="false" outlineLevel="0" collapsed="false">
      <c r="A8744" s="1" t="n">
        <f aca="true">RAND()</f>
        <v>0.2573186072038</v>
      </c>
      <c r="B8744" s="2" t="n">
        <f aca="false">-2*LN(1-A8744)</f>
        <v>0.594976276158922</v>
      </c>
    </row>
    <row r="8745" customFormat="false" ht="12.75" hidden="false" customHeight="false" outlineLevel="0" collapsed="false">
      <c r="A8745" s="1" t="n">
        <f aca="true">RAND()</f>
        <v>0.391745132786787</v>
      </c>
      <c r="B8745" s="2" t="n">
        <f aca="false">-2*LN(1-A8745)</f>
        <v>0.994322590711851</v>
      </c>
    </row>
    <row r="8746" customFormat="false" ht="12.75" hidden="false" customHeight="false" outlineLevel="0" collapsed="false">
      <c r="A8746" s="1" t="n">
        <f aca="true">RAND()</f>
        <v>0.916551910158299</v>
      </c>
      <c r="B8746" s="2" t="n">
        <f aca="false">-2*LN(1-A8746)</f>
        <v>4.96706103798013</v>
      </c>
    </row>
    <row r="8747" customFormat="false" ht="12.75" hidden="false" customHeight="false" outlineLevel="0" collapsed="false">
      <c r="A8747" s="1" t="n">
        <f aca="true">RAND()</f>
        <v>0.0234933170991168</v>
      </c>
      <c r="B8747" s="2" t="n">
        <f aca="false">-2*LN(1-A8747)</f>
        <v>0.0475473699206371</v>
      </c>
    </row>
    <row r="8748" customFormat="false" ht="12.75" hidden="false" customHeight="false" outlineLevel="0" collapsed="false">
      <c r="A8748" s="1" t="n">
        <f aca="true">RAND()</f>
        <v>0.114559320532106</v>
      </c>
      <c r="B8748" s="2" t="n">
        <f aca="false">-2*LN(1-A8748)</f>
        <v>0.24333963001012</v>
      </c>
    </row>
    <row r="8749" customFormat="false" ht="12.75" hidden="false" customHeight="false" outlineLevel="0" collapsed="false">
      <c r="A8749" s="1" t="n">
        <f aca="true">RAND()</f>
        <v>0.28263264272133</v>
      </c>
      <c r="B8749" s="2" t="n">
        <f aca="false">-2*LN(1-A8749)</f>
        <v>0.664334432685661</v>
      </c>
    </row>
    <row r="8750" customFormat="false" ht="12.75" hidden="false" customHeight="false" outlineLevel="0" collapsed="false">
      <c r="A8750" s="1" t="n">
        <f aca="true">RAND()</f>
        <v>0.0895263246465516</v>
      </c>
      <c r="B8750" s="2" t="n">
        <f aca="false">-2*LN(1-A8750)</f>
        <v>0.187580585059178</v>
      </c>
    </row>
    <row r="8751" customFormat="false" ht="12.75" hidden="false" customHeight="false" outlineLevel="0" collapsed="false">
      <c r="A8751" s="1" t="n">
        <f aca="true">RAND()</f>
        <v>0.886684261326472</v>
      </c>
      <c r="B8751" s="2" t="n">
        <f aca="false">-2*LN(1-A8751)</f>
        <v>4.35515441818077</v>
      </c>
    </row>
    <row r="8752" customFormat="false" ht="12.75" hidden="false" customHeight="false" outlineLevel="0" collapsed="false">
      <c r="A8752" s="1" t="n">
        <f aca="true">RAND()</f>
        <v>0.760543340156672</v>
      </c>
      <c r="B8752" s="2" t="n">
        <f aca="false">-2*LN(1-A8752)</f>
        <v>2.85876567898955</v>
      </c>
    </row>
    <row r="8753" customFormat="false" ht="12.75" hidden="false" customHeight="false" outlineLevel="0" collapsed="false">
      <c r="A8753" s="1" t="n">
        <f aca="true">RAND()</f>
        <v>0.399100969021088</v>
      </c>
      <c r="B8753" s="2" t="n">
        <f aca="false">-2*LN(1-A8753)</f>
        <v>1.01865672051956</v>
      </c>
    </row>
    <row r="8754" customFormat="false" ht="12.75" hidden="false" customHeight="false" outlineLevel="0" collapsed="false">
      <c r="A8754" s="1" t="n">
        <f aca="true">RAND()</f>
        <v>0.770669999841029</v>
      </c>
      <c r="B8754" s="2" t="n">
        <f aca="false">-2*LN(1-A8754)</f>
        <v>2.94518652802612</v>
      </c>
    </row>
    <row r="8755" customFormat="false" ht="12.75" hidden="false" customHeight="false" outlineLevel="0" collapsed="false">
      <c r="A8755" s="1" t="n">
        <f aca="true">RAND()</f>
        <v>0.924237911638813</v>
      </c>
      <c r="B8755" s="2" t="n">
        <f aca="false">-2*LN(1-A8755)</f>
        <v>5.16031452999733</v>
      </c>
    </row>
    <row r="8756" customFormat="false" ht="12.75" hidden="false" customHeight="false" outlineLevel="0" collapsed="false">
      <c r="A8756" s="1" t="n">
        <f aca="true">RAND()</f>
        <v>0.0255215585755768</v>
      </c>
      <c r="B8756" s="2" t="n">
        <f aca="false">-2*LN(1-A8756)</f>
        <v>0.0517057659675497</v>
      </c>
    </row>
    <row r="8757" customFormat="false" ht="12.75" hidden="false" customHeight="false" outlineLevel="0" collapsed="false">
      <c r="A8757" s="1" t="n">
        <f aca="true">RAND()</f>
        <v>0.460323120728058</v>
      </c>
      <c r="B8757" s="2" t="n">
        <f aca="false">-2*LN(1-A8757)</f>
        <v>1.2335693804765</v>
      </c>
    </row>
    <row r="8758" customFormat="false" ht="12.75" hidden="false" customHeight="false" outlineLevel="0" collapsed="false">
      <c r="A8758" s="1" t="n">
        <f aca="true">RAND()</f>
        <v>0.323160098235423</v>
      </c>
      <c r="B8758" s="2" t="n">
        <f aca="false">-2*LN(1-A8758)</f>
        <v>0.780641031840092</v>
      </c>
    </row>
    <row r="8759" customFormat="false" ht="12.75" hidden="false" customHeight="false" outlineLevel="0" collapsed="false">
      <c r="A8759" s="1" t="n">
        <f aca="true">RAND()</f>
        <v>0.54115692935936</v>
      </c>
      <c r="B8759" s="2" t="n">
        <f aca="false">-2*LN(1-A8759)</f>
        <v>1.55809404281957</v>
      </c>
    </row>
    <row r="8760" customFormat="false" ht="12.75" hidden="false" customHeight="false" outlineLevel="0" collapsed="false">
      <c r="A8760" s="1" t="n">
        <f aca="true">RAND()</f>
        <v>0.485126567955023</v>
      </c>
      <c r="B8760" s="2" t="n">
        <f aca="false">-2*LN(1-A8760)</f>
        <v>1.32766834308509</v>
      </c>
    </row>
    <row r="8761" customFormat="false" ht="12.75" hidden="false" customHeight="false" outlineLevel="0" collapsed="false">
      <c r="A8761" s="1" t="n">
        <f aca="true">RAND()</f>
        <v>0.384063892364616</v>
      </c>
      <c r="B8761" s="2" t="n">
        <f aca="false">-2*LN(1-A8761)</f>
        <v>0.969224084398362</v>
      </c>
    </row>
    <row r="8762" customFormat="false" ht="12.75" hidden="false" customHeight="false" outlineLevel="0" collapsed="false">
      <c r="A8762" s="1" t="n">
        <f aca="true">RAND()</f>
        <v>0.134550812671112</v>
      </c>
      <c r="B8762" s="2" t="n">
        <f aca="false">-2*LN(1-A8762)</f>
        <v>0.289013230251681</v>
      </c>
    </row>
    <row r="8763" customFormat="false" ht="12.75" hidden="false" customHeight="false" outlineLevel="0" collapsed="false">
      <c r="A8763" s="1" t="n">
        <f aca="true">RAND()</f>
        <v>0.882139022828037</v>
      </c>
      <c r="B8763" s="2" t="n">
        <f aca="false">-2*LN(1-A8763)</f>
        <v>4.27649901730336</v>
      </c>
    </row>
    <row r="8764" customFormat="false" ht="12.75" hidden="false" customHeight="false" outlineLevel="0" collapsed="false">
      <c r="A8764" s="1" t="n">
        <f aca="true">RAND()</f>
        <v>0.858779141768448</v>
      </c>
      <c r="B8764" s="2" t="n">
        <f aca="false">-2*LN(1-A8764)</f>
        <v>3.91486048729213</v>
      </c>
    </row>
    <row r="8765" customFormat="false" ht="12.75" hidden="false" customHeight="false" outlineLevel="0" collapsed="false">
      <c r="A8765" s="1" t="n">
        <f aca="true">RAND()</f>
        <v>0.706834561106832</v>
      </c>
      <c r="B8765" s="2" t="n">
        <f aca="false">-2*LN(1-A8765)</f>
        <v>2.45403638290481</v>
      </c>
    </row>
    <row r="8766" customFormat="false" ht="12.75" hidden="false" customHeight="false" outlineLevel="0" collapsed="false">
      <c r="A8766" s="1" t="n">
        <f aca="true">RAND()</f>
        <v>0.294310731597749</v>
      </c>
      <c r="B8766" s="2" t="n">
        <f aca="false">-2*LN(1-A8766)</f>
        <v>0.697160536232547</v>
      </c>
    </row>
    <row r="8767" customFormat="false" ht="12.75" hidden="false" customHeight="false" outlineLevel="0" collapsed="false">
      <c r="A8767" s="1" t="n">
        <f aca="true">RAND()</f>
        <v>0.287723457518696</v>
      </c>
      <c r="B8767" s="2" t="n">
        <f aca="false">-2*LN(1-A8767)</f>
        <v>0.678578081234902</v>
      </c>
    </row>
    <row r="8768" customFormat="false" ht="12.75" hidden="false" customHeight="false" outlineLevel="0" collapsed="false">
      <c r="A8768" s="1" t="n">
        <f aca="true">RAND()</f>
        <v>0.896752701893811</v>
      </c>
      <c r="B8768" s="2" t="n">
        <f aca="false">-2*LN(1-A8768)</f>
        <v>4.54125643189291</v>
      </c>
    </row>
    <row r="8769" customFormat="false" ht="12.75" hidden="false" customHeight="false" outlineLevel="0" collapsed="false">
      <c r="A8769" s="1" t="n">
        <f aca="true">RAND()</f>
        <v>0.997610332788381</v>
      </c>
      <c r="B8769" s="2" t="n">
        <f aca="false">-2*LN(1-A8769)</f>
        <v>12.0732023294687</v>
      </c>
    </row>
    <row r="8770" customFormat="false" ht="12.75" hidden="false" customHeight="false" outlineLevel="0" collapsed="false">
      <c r="A8770" s="1" t="n">
        <f aca="true">RAND()</f>
        <v>0.982349020960789</v>
      </c>
      <c r="B8770" s="2" t="n">
        <f aca="false">-2*LN(1-A8770)</f>
        <v>8.07392805499501</v>
      </c>
    </row>
    <row r="8771" customFormat="false" ht="12.75" hidden="false" customHeight="false" outlineLevel="0" collapsed="false">
      <c r="A8771" s="1" t="n">
        <f aca="true">RAND()</f>
        <v>0.963643414558158</v>
      </c>
      <c r="B8771" s="2" t="n">
        <f aca="false">-2*LN(1-A8771)</f>
        <v>6.62875984764594</v>
      </c>
    </row>
    <row r="8772" customFormat="false" ht="12.75" hidden="false" customHeight="false" outlineLevel="0" collapsed="false">
      <c r="A8772" s="1" t="n">
        <f aca="true">RAND()</f>
        <v>0.606505388928671</v>
      </c>
      <c r="B8772" s="2" t="n">
        <f aca="false">-2*LN(1-A8772)</f>
        <v>1.86537581216332</v>
      </c>
    </row>
    <row r="8773" customFormat="false" ht="12.75" hidden="false" customHeight="false" outlineLevel="0" collapsed="false">
      <c r="A8773" s="1" t="n">
        <f aca="true">RAND()</f>
        <v>0.772315401842964</v>
      </c>
      <c r="B8773" s="2" t="n">
        <f aca="false">-2*LN(1-A8773)</f>
        <v>2.95958789828853</v>
      </c>
    </row>
    <row r="8774" customFormat="false" ht="12.75" hidden="false" customHeight="false" outlineLevel="0" collapsed="false">
      <c r="A8774" s="1" t="n">
        <f aca="true">RAND()</f>
        <v>0.579931034320274</v>
      </c>
      <c r="B8774" s="2" t="n">
        <f aca="false">-2*LN(1-A8774)</f>
        <v>1.73467275437075</v>
      </c>
    </row>
    <row r="8775" customFormat="false" ht="12.75" hidden="false" customHeight="false" outlineLevel="0" collapsed="false">
      <c r="A8775" s="1" t="n">
        <f aca="true">RAND()</f>
        <v>0.403445195978311</v>
      </c>
      <c r="B8775" s="2" t="n">
        <f aca="false">-2*LN(1-A8775)</f>
        <v>1.03316833137029</v>
      </c>
    </row>
    <row r="8776" customFormat="false" ht="12.75" hidden="false" customHeight="false" outlineLevel="0" collapsed="false">
      <c r="A8776" s="1" t="n">
        <f aca="true">RAND()</f>
        <v>0.706643341450731</v>
      </c>
      <c r="B8776" s="2" t="n">
        <f aca="false">-2*LN(1-A8776)</f>
        <v>2.45273229111553</v>
      </c>
    </row>
    <row r="8777" customFormat="false" ht="12.75" hidden="false" customHeight="false" outlineLevel="0" collapsed="false">
      <c r="A8777" s="1" t="n">
        <f aca="true">RAND()</f>
        <v>0.466761521309055</v>
      </c>
      <c r="B8777" s="2" t="n">
        <f aca="false">-2*LN(1-A8777)</f>
        <v>1.25757305538895</v>
      </c>
    </row>
    <row r="8778" customFormat="false" ht="12.75" hidden="false" customHeight="false" outlineLevel="0" collapsed="false">
      <c r="A8778" s="1" t="n">
        <f aca="true">RAND()</f>
        <v>0.385619764670054</v>
      </c>
      <c r="B8778" s="2" t="n">
        <f aca="false">-2*LN(1-A8778)</f>
        <v>0.974282533450887</v>
      </c>
    </row>
    <row r="8779" customFormat="false" ht="12.75" hidden="false" customHeight="false" outlineLevel="0" collapsed="false">
      <c r="A8779" s="1" t="n">
        <f aca="true">RAND()</f>
        <v>0.816588763610914</v>
      </c>
      <c r="B8779" s="2" t="n">
        <f aca="false">-2*LN(1-A8779)</f>
        <v>3.39204890784093</v>
      </c>
    </row>
    <row r="8780" customFormat="false" ht="12.75" hidden="false" customHeight="false" outlineLevel="0" collapsed="false">
      <c r="A8780" s="1" t="n">
        <f aca="true">RAND()</f>
        <v>0.958526176343601</v>
      </c>
      <c r="B8780" s="2" t="n">
        <f aca="false">-2*LN(1-A8780)</f>
        <v>6.36538561204552</v>
      </c>
    </row>
    <row r="8781" customFormat="false" ht="12.75" hidden="false" customHeight="false" outlineLevel="0" collapsed="false">
      <c r="A8781" s="1" t="n">
        <f aca="true">RAND()</f>
        <v>0.769946339950595</v>
      </c>
      <c r="B8781" s="2" t="n">
        <f aca="false">-2*LN(1-A8781)</f>
        <v>2.93888538541517</v>
      </c>
    </row>
    <row r="8782" customFormat="false" ht="12.75" hidden="false" customHeight="false" outlineLevel="0" collapsed="false">
      <c r="A8782" s="1" t="n">
        <f aca="true">RAND()</f>
        <v>0.843251590888017</v>
      </c>
      <c r="B8782" s="2" t="n">
        <f aca="false">-2*LN(1-A8782)</f>
        <v>3.70622649745292</v>
      </c>
    </row>
    <row r="8783" customFormat="false" ht="12.75" hidden="false" customHeight="false" outlineLevel="0" collapsed="false">
      <c r="A8783" s="1" t="n">
        <f aca="true">RAND()</f>
        <v>0.266784964464388</v>
      </c>
      <c r="B8783" s="2" t="n">
        <f aca="false">-2*LN(1-A8783)</f>
        <v>0.620632512990487</v>
      </c>
    </row>
    <row r="8784" customFormat="false" ht="12.75" hidden="false" customHeight="false" outlineLevel="0" collapsed="false">
      <c r="A8784" s="1" t="n">
        <f aca="true">RAND()</f>
        <v>0.827304594941414</v>
      </c>
      <c r="B8784" s="2" t="n">
        <f aca="false">-2*LN(1-A8784)</f>
        <v>3.51245180135377</v>
      </c>
    </row>
    <row r="8785" customFormat="false" ht="12.75" hidden="false" customHeight="false" outlineLevel="0" collapsed="false">
      <c r="A8785" s="1" t="n">
        <f aca="true">RAND()</f>
        <v>0.214638859122789</v>
      </c>
      <c r="B8785" s="2" t="n">
        <f aca="false">-2*LN(1-A8785)</f>
        <v>0.483223229836716</v>
      </c>
    </row>
    <row r="8786" customFormat="false" ht="12.75" hidden="false" customHeight="false" outlineLevel="0" collapsed="false">
      <c r="A8786" s="1" t="n">
        <f aca="true">RAND()</f>
        <v>0.187741092566001</v>
      </c>
      <c r="B8786" s="2" t="n">
        <f aca="false">-2*LN(1-A8786)</f>
        <v>0.415872276246197</v>
      </c>
    </row>
    <row r="8787" customFormat="false" ht="12.75" hidden="false" customHeight="false" outlineLevel="0" collapsed="false">
      <c r="A8787" s="1" t="n">
        <f aca="true">RAND()</f>
        <v>0.762991611314686</v>
      </c>
      <c r="B8787" s="2" t="n">
        <f aca="false">-2*LN(1-A8787)</f>
        <v>2.87931948635344</v>
      </c>
    </row>
    <row r="8788" customFormat="false" ht="12.75" hidden="false" customHeight="false" outlineLevel="0" collapsed="false">
      <c r="A8788" s="1" t="n">
        <f aca="true">RAND()</f>
        <v>0.374739104252942</v>
      </c>
      <c r="B8788" s="2" t="n">
        <f aca="false">-2*LN(1-A8788)</f>
        <v>0.93917256630288</v>
      </c>
    </row>
    <row r="8789" customFormat="false" ht="12.75" hidden="false" customHeight="false" outlineLevel="0" collapsed="false">
      <c r="A8789" s="1" t="n">
        <f aca="true">RAND()</f>
        <v>0.594345959918679</v>
      </c>
      <c r="B8789" s="2" t="n">
        <f aca="false">-2*LN(1-A8789)</f>
        <v>1.80450920133129</v>
      </c>
    </row>
    <row r="8790" customFormat="false" ht="12.75" hidden="false" customHeight="false" outlineLevel="0" collapsed="false">
      <c r="A8790" s="1" t="n">
        <f aca="true">RAND()</f>
        <v>0.0919166252425353</v>
      </c>
      <c r="B8790" s="2" t="n">
        <f aca="false">-2*LN(1-A8790)</f>
        <v>0.192838164352298</v>
      </c>
    </row>
    <row r="8791" customFormat="false" ht="12.75" hidden="false" customHeight="false" outlineLevel="0" collapsed="false">
      <c r="A8791" s="1" t="n">
        <f aca="true">RAND()</f>
        <v>0.617526720928186</v>
      </c>
      <c r="B8791" s="2" t="n">
        <f aca="false">-2*LN(1-A8791)</f>
        <v>1.92219297358311</v>
      </c>
    </row>
    <row r="8792" customFormat="false" ht="12.75" hidden="false" customHeight="false" outlineLevel="0" collapsed="false">
      <c r="A8792" s="1" t="n">
        <f aca="true">RAND()</f>
        <v>0.352888046988133</v>
      </c>
      <c r="B8792" s="2" t="n">
        <f aca="false">-2*LN(1-A8792)</f>
        <v>0.870471930856926</v>
      </c>
    </row>
    <row r="8793" customFormat="false" ht="12.75" hidden="false" customHeight="false" outlineLevel="0" collapsed="false">
      <c r="A8793" s="1" t="n">
        <f aca="true">RAND()</f>
        <v>0.20217450140584</v>
      </c>
      <c r="B8793" s="2" t="n">
        <f aca="false">-2*LN(1-A8793)</f>
        <v>0.451730757771507</v>
      </c>
    </row>
    <row r="8794" customFormat="false" ht="12.75" hidden="false" customHeight="false" outlineLevel="0" collapsed="false">
      <c r="A8794" s="1" t="n">
        <f aca="true">RAND()</f>
        <v>0.674667792475397</v>
      </c>
      <c r="B8794" s="2" t="n">
        <f aca="false">-2*LN(1-A8794)</f>
        <v>2.24581688344159</v>
      </c>
    </row>
    <row r="8795" customFormat="false" ht="12.75" hidden="false" customHeight="false" outlineLevel="0" collapsed="false">
      <c r="A8795" s="1" t="n">
        <f aca="true">RAND()</f>
        <v>0.145606865374707</v>
      </c>
      <c r="B8795" s="2" t="n">
        <f aca="false">-2*LN(1-A8795)</f>
        <v>0.314727692250657</v>
      </c>
    </row>
    <row r="8796" customFormat="false" ht="12.75" hidden="false" customHeight="false" outlineLevel="0" collapsed="false">
      <c r="A8796" s="1" t="n">
        <f aca="true">RAND()</f>
        <v>0.486524959399588</v>
      </c>
      <c r="B8796" s="2" t="n">
        <f aca="false">-2*LN(1-A8796)</f>
        <v>1.33310771444107</v>
      </c>
    </row>
    <row r="8797" customFormat="false" ht="12.75" hidden="false" customHeight="false" outlineLevel="0" collapsed="false">
      <c r="A8797" s="1" t="n">
        <f aca="true">RAND()</f>
        <v>0.0661124049785972</v>
      </c>
      <c r="B8797" s="2" t="n">
        <f aca="false">-2*LN(1-A8797)</f>
        <v>0.136798391877025</v>
      </c>
    </row>
    <row r="8798" customFormat="false" ht="12.75" hidden="false" customHeight="false" outlineLevel="0" collapsed="false">
      <c r="A8798" s="1" t="n">
        <f aca="true">RAND()</f>
        <v>0.787149143816119</v>
      </c>
      <c r="B8798" s="2" t="n">
        <f aca="false">-2*LN(1-A8798)</f>
        <v>3.0943271284814</v>
      </c>
    </row>
    <row r="8799" customFormat="false" ht="12.75" hidden="false" customHeight="false" outlineLevel="0" collapsed="false">
      <c r="A8799" s="1" t="n">
        <f aca="true">RAND()</f>
        <v>0.982154255676747</v>
      </c>
      <c r="B8799" s="2" t="n">
        <f aca="false">-2*LN(1-A8799)</f>
        <v>8.05198042488918</v>
      </c>
    </row>
    <row r="8800" customFormat="false" ht="12.75" hidden="false" customHeight="false" outlineLevel="0" collapsed="false">
      <c r="A8800" s="1" t="n">
        <f aca="true">RAND()</f>
        <v>0.841123788430962</v>
      </c>
      <c r="B8800" s="2" t="n">
        <f aca="false">-2*LN(1-A8800)</f>
        <v>3.67925984715063</v>
      </c>
    </row>
    <row r="8801" customFormat="false" ht="12.75" hidden="false" customHeight="false" outlineLevel="0" collapsed="false">
      <c r="A8801" s="1" t="n">
        <f aca="true">RAND()</f>
        <v>0.431440578414089</v>
      </c>
      <c r="B8801" s="2" t="n">
        <f aca="false">-2*LN(1-A8801)</f>
        <v>1.12929889559135</v>
      </c>
    </row>
    <row r="8802" customFormat="false" ht="12.75" hidden="false" customHeight="false" outlineLevel="0" collapsed="false">
      <c r="A8802" s="1" t="n">
        <f aca="true">RAND()</f>
        <v>0.794995806081917</v>
      </c>
      <c r="B8802" s="2" t="n">
        <f aca="false">-2*LN(1-A8802)</f>
        <v>3.16944968383201</v>
      </c>
    </row>
    <row r="8803" customFormat="false" ht="12.75" hidden="false" customHeight="false" outlineLevel="0" collapsed="false">
      <c r="A8803" s="1" t="n">
        <f aca="true">RAND()</f>
        <v>0.381277234973033</v>
      </c>
      <c r="B8803" s="2" t="n">
        <f aca="false">-2*LN(1-A8803)</f>
        <v>0.960195964372017</v>
      </c>
    </row>
    <row r="8804" customFormat="false" ht="12.75" hidden="false" customHeight="false" outlineLevel="0" collapsed="false">
      <c r="A8804" s="1" t="n">
        <f aca="true">RAND()</f>
        <v>0.620233449318541</v>
      </c>
      <c r="B8804" s="2" t="n">
        <f aca="false">-2*LN(1-A8804)</f>
        <v>1.93639711071597</v>
      </c>
    </row>
    <row r="8805" customFormat="false" ht="12.75" hidden="false" customHeight="false" outlineLevel="0" collapsed="false">
      <c r="A8805" s="1" t="n">
        <f aca="true">RAND()</f>
        <v>0.744382496545362</v>
      </c>
      <c r="B8805" s="2" t="n">
        <f aca="false">-2*LN(1-A8805)</f>
        <v>2.72814615790784</v>
      </c>
    </row>
    <row r="8806" customFormat="false" ht="12.75" hidden="false" customHeight="false" outlineLevel="0" collapsed="false">
      <c r="A8806" s="1" t="n">
        <f aca="true">RAND()</f>
        <v>0.793495974040848</v>
      </c>
      <c r="B8806" s="2" t="n">
        <f aca="false">-2*LN(1-A8806)</f>
        <v>3.15487074120174</v>
      </c>
    </row>
    <row r="8807" customFormat="false" ht="12.75" hidden="false" customHeight="false" outlineLevel="0" collapsed="false">
      <c r="A8807" s="1" t="n">
        <f aca="true">RAND()</f>
        <v>0.524319033598699</v>
      </c>
      <c r="B8807" s="2" t="n">
        <f aca="false">-2*LN(1-A8807)</f>
        <v>1.48601577622757</v>
      </c>
    </row>
    <row r="8808" customFormat="false" ht="12.75" hidden="false" customHeight="false" outlineLevel="0" collapsed="false">
      <c r="A8808" s="1" t="n">
        <f aca="true">RAND()</f>
        <v>0.920679840319309</v>
      </c>
      <c r="B8808" s="2" t="n">
        <f aca="false">-2*LN(1-A8808)</f>
        <v>5.06852592442482</v>
      </c>
    </row>
    <row r="8809" customFormat="false" ht="12.75" hidden="false" customHeight="false" outlineLevel="0" collapsed="false">
      <c r="A8809" s="1" t="n">
        <f aca="true">RAND()</f>
        <v>0.687181512663477</v>
      </c>
      <c r="B8809" s="2" t="n">
        <f aca="false">-2*LN(1-A8809)</f>
        <v>2.32426433863847</v>
      </c>
    </row>
    <row r="8810" customFormat="false" ht="12.75" hidden="false" customHeight="false" outlineLevel="0" collapsed="false">
      <c r="A8810" s="1" t="n">
        <f aca="true">RAND()</f>
        <v>0.317144919844791</v>
      </c>
      <c r="B8810" s="2" t="n">
        <f aca="false">-2*LN(1-A8810)</f>
        <v>0.76294524649944</v>
      </c>
    </row>
    <row r="8811" customFormat="false" ht="12.75" hidden="false" customHeight="false" outlineLevel="0" collapsed="false">
      <c r="A8811" s="1" t="n">
        <f aca="true">RAND()</f>
        <v>0.613047436019446</v>
      </c>
      <c r="B8811" s="2" t="n">
        <f aca="false">-2*LN(1-A8811)</f>
        <v>1.89890633431757</v>
      </c>
    </row>
    <row r="8812" customFormat="false" ht="12.75" hidden="false" customHeight="false" outlineLevel="0" collapsed="false">
      <c r="A8812" s="1" t="n">
        <f aca="true">RAND()</f>
        <v>0.114745972729672</v>
      </c>
      <c r="B8812" s="2" t="n">
        <f aca="false">-2*LN(1-A8812)</f>
        <v>0.243761277395289</v>
      </c>
    </row>
    <row r="8813" customFormat="false" ht="12.75" hidden="false" customHeight="false" outlineLevel="0" collapsed="false">
      <c r="A8813" s="1" t="n">
        <f aca="true">RAND()</f>
        <v>0.394674048980529</v>
      </c>
      <c r="B8813" s="2" t="n">
        <f aca="false">-2*LN(1-A8813)</f>
        <v>1.00397640803158</v>
      </c>
    </row>
    <row r="8814" customFormat="false" ht="12.75" hidden="false" customHeight="false" outlineLevel="0" collapsed="false">
      <c r="A8814" s="1" t="n">
        <f aca="true">RAND()</f>
        <v>0.349353969504198</v>
      </c>
      <c r="B8814" s="2" t="n">
        <f aca="false">-2*LN(1-A8814)</f>
        <v>0.859579033213374</v>
      </c>
    </row>
    <row r="8815" customFormat="false" ht="12.75" hidden="false" customHeight="false" outlineLevel="0" collapsed="false">
      <c r="A8815" s="1" t="n">
        <f aca="true">RAND()</f>
        <v>0.63095355556663</v>
      </c>
      <c r="B8815" s="2" t="n">
        <f aca="false">-2*LN(1-A8815)</f>
        <v>1.99366555437788</v>
      </c>
    </row>
    <row r="8816" customFormat="false" ht="12.75" hidden="false" customHeight="false" outlineLevel="0" collapsed="false">
      <c r="A8816" s="1" t="n">
        <f aca="true">RAND()</f>
        <v>0.922456005264937</v>
      </c>
      <c r="B8816" s="2" t="n">
        <f aca="false">-2*LN(1-A8816)</f>
        <v>5.11381965937592</v>
      </c>
    </row>
    <row r="8817" customFormat="false" ht="12.75" hidden="false" customHeight="false" outlineLevel="0" collapsed="false">
      <c r="A8817" s="1" t="n">
        <f aca="true">RAND()</f>
        <v>0.417602495710194</v>
      </c>
      <c r="B8817" s="2" t="n">
        <f aca="false">-2*LN(1-A8817)</f>
        <v>1.08120413465104</v>
      </c>
    </row>
    <row r="8818" customFormat="false" ht="12.75" hidden="false" customHeight="false" outlineLevel="0" collapsed="false">
      <c r="A8818" s="1" t="n">
        <f aca="true">RAND()</f>
        <v>0.25921985746318</v>
      </c>
      <c r="B8818" s="2" t="n">
        <f aca="false">-2*LN(1-A8818)</f>
        <v>0.600102802880596</v>
      </c>
    </row>
    <row r="8819" customFormat="false" ht="12.75" hidden="false" customHeight="false" outlineLevel="0" collapsed="false">
      <c r="A8819" s="1" t="n">
        <f aca="true">RAND()</f>
        <v>0.355766790422316</v>
      </c>
      <c r="B8819" s="2" t="n">
        <f aca="false">-2*LN(1-A8819)</f>
        <v>0.879388983512802</v>
      </c>
    </row>
    <row r="8820" customFormat="false" ht="12.75" hidden="false" customHeight="false" outlineLevel="0" collapsed="false">
      <c r="A8820" s="1" t="n">
        <f aca="true">RAND()</f>
        <v>0.399391004187257</v>
      </c>
      <c r="B8820" s="2" t="n">
        <f aca="false">-2*LN(1-A8820)</f>
        <v>1.01962229100376</v>
      </c>
    </row>
    <row r="8821" customFormat="false" ht="12.75" hidden="false" customHeight="false" outlineLevel="0" collapsed="false">
      <c r="A8821" s="1" t="n">
        <f aca="true">RAND()</f>
        <v>0.0415082899012918</v>
      </c>
      <c r="B8821" s="2" t="n">
        <f aca="false">-2*LN(1-A8821)</f>
        <v>0.0847887307229559</v>
      </c>
    </row>
    <row r="8822" customFormat="false" ht="12.75" hidden="false" customHeight="false" outlineLevel="0" collapsed="false">
      <c r="A8822" s="1" t="n">
        <f aca="true">RAND()</f>
        <v>0.830891847178471</v>
      </c>
      <c r="B8822" s="2" t="n">
        <f aca="false">-2*LN(1-A8822)</f>
        <v>3.55443362244143</v>
      </c>
    </row>
    <row r="8823" customFormat="false" ht="12.75" hidden="false" customHeight="false" outlineLevel="0" collapsed="false">
      <c r="A8823" s="1" t="n">
        <f aca="true">RAND()</f>
        <v>0.858440558724782</v>
      </c>
      <c r="B8823" s="2" t="n">
        <f aca="false">-2*LN(1-A8823)</f>
        <v>3.91007114084819</v>
      </c>
    </row>
    <row r="8824" customFormat="false" ht="12.75" hidden="false" customHeight="false" outlineLevel="0" collapsed="false">
      <c r="A8824" s="1" t="n">
        <f aca="true">RAND()</f>
        <v>0.352643265408805</v>
      </c>
      <c r="B8824" s="2" t="n">
        <f aca="false">-2*LN(1-A8824)</f>
        <v>0.869715538417032</v>
      </c>
    </row>
    <row r="8825" customFormat="false" ht="12.75" hidden="false" customHeight="false" outlineLevel="0" collapsed="false">
      <c r="A8825" s="1" t="n">
        <f aca="true">RAND()</f>
        <v>0.679269649761817</v>
      </c>
      <c r="B8825" s="2" t="n">
        <f aca="false">-2*LN(1-A8825)</f>
        <v>2.27430907857205</v>
      </c>
    </row>
    <row r="8826" customFormat="false" ht="12.75" hidden="false" customHeight="false" outlineLevel="0" collapsed="false">
      <c r="A8826" s="1" t="n">
        <f aca="true">RAND()</f>
        <v>0.548334584816773</v>
      </c>
      <c r="B8826" s="2" t="n">
        <f aca="false">-2*LN(1-A8826)</f>
        <v>1.58962721030465</v>
      </c>
    </row>
    <row r="8827" customFormat="false" ht="12.75" hidden="false" customHeight="false" outlineLevel="0" collapsed="false">
      <c r="A8827" s="1" t="n">
        <f aca="true">RAND()</f>
        <v>0.249985266127611</v>
      </c>
      <c r="B8827" s="2" t="n">
        <f aca="false">-2*LN(1-A8827)</f>
        <v>0.575324854963119</v>
      </c>
    </row>
    <row r="8828" customFormat="false" ht="12.75" hidden="false" customHeight="false" outlineLevel="0" collapsed="false">
      <c r="A8828" s="1" t="n">
        <f aca="true">RAND()</f>
        <v>0.648449442712524</v>
      </c>
      <c r="B8828" s="2" t="n">
        <f aca="false">-2*LN(1-A8828)</f>
        <v>2.09080349021719</v>
      </c>
    </row>
    <row r="8829" customFormat="false" ht="12.75" hidden="false" customHeight="false" outlineLevel="0" collapsed="false">
      <c r="A8829" s="1" t="n">
        <f aca="true">RAND()</f>
        <v>0.560560935773519</v>
      </c>
      <c r="B8829" s="2" t="n">
        <f aca="false">-2*LN(1-A8829)</f>
        <v>1.64451243883654</v>
      </c>
    </row>
    <row r="8830" customFormat="false" ht="12.75" hidden="false" customHeight="false" outlineLevel="0" collapsed="false">
      <c r="A8830" s="1" t="n">
        <f aca="true">RAND()</f>
        <v>0.0601577041359154</v>
      </c>
      <c r="B8830" s="2" t="n">
        <f aca="false">-2*LN(1-A8830)</f>
        <v>0.12408637630093</v>
      </c>
    </row>
    <row r="8831" customFormat="false" ht="12.75" hidden="false" customHeight="false" outlineLevel="0" collapsed="false">
      <c r="A8831" s="1" t="n">
        <f aca="true">RAND()</f>
        <v>0.0975384794745086</v>
      </c>
      <c r="B8831" s="2" t="n">
        <f aca="false">-2*LN(1-A8831)</f>
        <v>0.205258452441831</v>
      </c>
    </row>
    <row r="8832" customFormat="false" ht="12.75" hidden="false" customHeight="false" outlineLevel="0" collapsed="false">
      <c r="A8832" s="1" t="n">
        <f aca="true">RAND()</f>
        <v>0.0764568832069635</v>
      </c>
      <c r="B8832" s="2" t="n">
        <f aca="false">-2*LN(1-A8832)</f>
        <v>0.159075583944939</v>
      </c>
    </row>
    <row r="8833" customFormat="false" ht="12.75" hidden="false" customHeight="false" outlineLevel="0" collapsed="false">
      <c r="A8833" s="1" t="n">
        <f aca="true">RAND()</f>
        <v>0.685877256886861</v>
      </c>
      <c r="B8833" s="2" t="n">
        <f aca="false">-2*LN(1-A8833)</f>
        <v>2.31594293564365</v>
      </c>
    </row>
    <row r="8834" customFormat="false" ht="12.75" hidden="false" customHeight="false" outlineLevel="0" collapsed="false">
      <c r="A8834" s="1" t="n">
        <f aca="true">RAND()</f>
        <v>0.664245218747218</v>
      </c>
      <c r="B8834" s="2" t="n">
        <f aca="false">-2*LN(1-A8834)</f>
        <v>2.18274840633114</v>
      </c>
    </row>
    <row r="8835" customFormat="false" ht="12.75" hidden="false" customHeight="false" outlineLevel="0" collapsed="false">
      <c r="A8835" s="1" t="n">
        <f aca="true">RAND()</f>
        <v>0.541031725716691</v>
      </c>
      <c r="B8835" s="2" t="n">
        <f aca="false">-2*LN(1-A8835)</f>
        <v>1.55754838103782</v>
      </c>
    </row>
    <row r="8836" customFormat="false" ht="12.75" hidden="false" customHeight="false" outlineLevel="0" collapsed="false">
      <c r="A8836" s="1" t="n">
        <f aca="true">RAND()</f>
        <v>0.361154136718801</v>
      </c>
      <c r="B8836" s="2" t="n">
        <f aca="false">-2*LN(1-A8836)</f>
        <v>0.89618413844825</v>
      </c>
    </row>
    <row r="8837" customFormat="false" ht="12.75" hidden="false" customHeight="false" outlineLevel="0" collapsed="false">
      <c r="A8837" s="1" t="n">
        <f aca="true">RAND()</f>
        <v>0.643506063778021</v>
      </c>
      <c r="B8837" s="2" t="n">
        <f aca="false">-2*LN(1-A8837)</f>
        <v>2.06287609693491</v>
      </c>
    </row>
    <row r="8838" customFormat="false" ht="12.75" hidden="false" customHeight="false" outlineLevel="0" collapsed="false">
      <c r="A8838" s="1" t="n">
        <f aca="true">RAND()</f>
        <v>0.715060330760005</v>
      </c>
      <c r="B8838" s="2" t="n">
        <f aca="false">-2*LN(1-A8838)</f>
        <v>2.51095561599905</v>
      </c>
    </row>
    <row r="8839" customFormat="false" ht="12.75" hidden="false" customHeight="false" outlineLevel="0" collapsed="false">
      <c r="A8839" s="1" t="n">
        <f aca="true">RAND()</f>
        <v>0.203239102551619</v>
      </c>
      <c r="B8839" s="2" t="n">
        <f aca="false">-2*LN(1-A8839)</f>
        <v>0.454401296806829</v>
      </c>
    </row>
    <row r="8840" customFormat="false" ht="12.75" hidden="false" customHeight="false" outlineLevel="0" collapsed="false">
      <c r="A8840" s="1" t="n">
        <f aca="true">RAND()</f>
        <v>0.966848498880386</v>
      </c>
      <c r="B8840" s="2" t="n">
        <f aca="false">-2*LN(1-A8840)</f>
        <v>6.81333456146504</v>
      </c>
    </row>
    <row r="8841" customFormat="false" ht="12.75" hidden="false" customHeight="false" outlineLevel="0" collapsed="false">
      <c r="A8841" s="1" t="n">
        <f aca="true">RAND()</f>
        <v>0.943102862408143</v>
      </c>
      <c r="B8841" s="2" t="n">
        <f aca="false">-2*LN(1-A8841)</f>
        <v>5.73302049011599</v>
      </c>
    </row>
    <row r="8842" customFormat="false" ht="12.75" hidden="false" customHeight="false" outlineLevel="0" collapsed="false">
      <c r="A8842" s="1" t="n">
        <f aca="true">RAND()</f>
        <v>0.105767737395668</v>
      </c>
      <c r="B8842" s="2" t="n">
        <f aca="false">-2*LN(1-A8842)</f>
        <v>0.223579471960732</v>
      </c>
    </row>
    <row r="8843" customFormat="false" ht="12.75" hidden="false" customHeight="false" outlineLevel="0" collapsed="false">
      <c r="A8843" s="1" t="n">
        <f aca="true">RAND()</f>
        <v>0.906252053195212</v>
      </c>
      <c r="B8843" s="2" t="n">
        <f aca="false">-2*LN(1-A8843)</f>
        <v>4.73429103024075</v>
      </c>
    </row>
    <row r="8844" customFormat="false" ht="12.75" hidden="false" customHeight="false" outlineLevel="0" collapsed="false">
      <c r="A8844" s="1" t="n">
        <f aca="true">RAND()</f>
        <v>0.653845989627706</v>
      </c>
      <c r="B8844" s="2" t="n">
        <f aca="false">-2*LN(1-A8844)</f>
        <v>2.12174297255305</v>
      </c>
    </row>
    <row r="8845" customFormat="false" ht="12.75" hidden="false" customHeight="false" outlineLevel="0" collapsed="false">
      <c r="A8845" s="1" t="n">
        <f aca="true">RAND()</f>
        <v>0.963606387654892</v>
      </c>
      <c r="B8845" s="2" t="n">
        <f aca="false">-2*LN(1-A8845)</f>
        <v>6.62672400952651</v>
      </c>
    </row>
    <row r="8846" customFormat="false" ht="12.75" hidden="false" customHeight="false" outlineLevel="0" collapsed="false">
      <c r="A8846" s="1" t="n">
        <f aca="true">RAND()</f>
        <v>0.652663606611948</v>
      </c>
      <c r="B8846" s="2" t="n">
        <f aca="false">-2*LN(1-A8846)</f>
        <v>2.11492307047479</v>
      </c>
    </row>
    <row r="8847" customFormat="false" ht="12.75" hidden="false" customHeight="false" outlineLevel="0" collapsed="false">
      <c r="A8847" s="1" t="n">
        <f aca="true">RAND()</f>
        <v>0.318680134649223</v>
      </c>
      <c r="B8847" s="2" t="n">
        <f aca="false">-2*LN(1-A8847)</f>
        <v>0.767446767239418</v>
      </c>
    </row>
    <row r="8848" customFormat="false" ht="12.75" hidden="false" customHeight="false" outlineLevel="0" collapsed="false">
      <c r="A8848" s="1" t="n">
        <f aca="true">RAND()</f>
        <v>0.345147401433865</v>
      </c>
      <c r="B8848" s="2" t="n">
        <f aca="false">-2*LN(1-A8848)</f>
        <v>0.846690218058623</v>
      </c>
    </row>
    <row r="8849" customFormat="false" ht="12.75" hidden="false" customHeight="false" outlineLevel="0" collapsed="false">
      <c r="A8849" s="1" t="n">
        <f aca="true">RAND()</f>
        <v>0.13272290712609</v>
      </c>
      <c r="B8849" s="2" t="n">
        <f aca="false">-2*LN(1-A8849)</f>
        <v>0.284793507277577</v>
      </c>
    </row>
    <row r="8850" customFormat="false" ht="12.75" hidden="false" customHeight="false" outlineLevel="0" collapsed="false">
      <c r="A8850" s="1" t="n">
        <f aca="true">RAND()</f>
        <v>0.588885762034067</v>
      </c>
      <c r="B8850" s="2" t="n">
        <f aca="false">-2*LN(1-A8850)</f>
        <v>1.77776830370377</v>
      </c>
    </row>
    <row r="8851" customFormat="false" ht="12.75" hidden="false" customHeight="false" outlineLevel="0" collapsed="false">
      <c r="A8851" s="1" t="n">
        <f aca="true">RAND()</f>
        <v>0.549008398075925</v>
      </c>
      <c r="B8851" s="2" t="n">
        <f aca="false">-2*LN(1-A8851)</f>
        <v>1.5926131213275</v>
      </c>
    </row>
    <row r="8852" customFormat="false" ht="12.75" hidden="false" customHeight="false" outlineLevel="0" collapsed="false">
      <c r="A8852" s="1" t="n">
        <f aca="true">RAND()</f>
        <v>0.525512760547078</v>
      </c>
      <c r="B8852" s="2" t="n">
        <f aca="false">-2*LN(1-A8852)</f>
        <v>1.49104110782285</v>
      </c>
    </row>
    <row r="8853" customFormat="false" ht="12.75" hidden="false" customHeight="false" outlineLevel="0" collapsed="false">
      <c r="A8853" s="1" t="n">
        <f aca="true">RAND()</f>
        <v>0.030433506840331</v>
      </c>
      <c r="B8853" s="2" t="n">
        <f aca="false">-2*LN(1-A8853)</f>
        <v>0.0618124432980743</v>
      </c>
    </row>
    <row r="8854" customFormat="false" ht="12.75" hidden="false" customHeight="false" outlineLevel="0" collapsed="false">
      <c r="A8854" s="1" t="n">
        <f aca="true">RAND()</f>
        <v>0.0573785889569237</v>
      </c>
      <c r="B8854" s="2" t="n">
        <f aca="false">-2*LN(1-A8854)</f>
        <v>0.118181099746937</v>
      </c>
    </row>
    <row r="8855" customFormat="false" ht="12.75" hidden="false" customHeight="false" outlineLevel="0" collapsed="false">
      <c r="A8855" s="1" t="n">
        <f aca="true">RAND()</f>
        <v>0.859710868551622</v>
      </c>
      <c r="B8855" s="2" t="n">
        <f aca="false">-2*LN(1-A8855)</f>
        <v>3.92809952277265</v>
      </c>
    </row>
    <row r="8856" customFormat="false" ht="12.75" hidden="false" customHeight="false" outlineLevel="0" collapsed="false">
      <c r="A8856" s="1" t="n">
        <f aca="true">RAND()</f>
        <v>0.356040032014037</v>
      </c>
      <c r="B8856" s="2" t="n">
        <f aca="false">-2*LN(1-A8856)</f>
        <v>0.880237432644739</v>
      </c>
    </row>
    <row r="8857" customFormat="false" ht="12.75" hidden="false" customHeight="false" outlineLevel="0" collapsed="false">
      <c r="A8857" s="1" t="n">
        <f aca="true">RAND()</f>
        <v>0.00639335546631392</v>
      </c>
      <c r="B8857" s="2" t="n">
        <f aca="false">-2*LN(1-A8857)</f>
        <v>0.0128277609853361</v>
      </c>
    </row>
    <row r="8858" customFormat="false" ht="12.75" hidden="false" customHeight="false" outlineLevel="0" collapsed="false">
      <c r="A8858" s="1" t="n">
        <f aca="true">RAND()</f>
        <v>0.60325697200369</v>
      </c>
      <c r="B8858" s="2" t="n">
        <f aca="false">-2*LN(1-A8858)</f>
        <v>1.8489329850363</v>
      </c>
    </row>
    <row r="8859" customFormat="false" ht="12.75" hidden="false" customHeight="false" outlineLevel="0" collapsed="false">
      <c r="A8859" s="1" t="n">
        <f aca="true">RAND()</f>
        <v>0.601771222575996</v>
      </c>
      <c r="B8859" s="2" t="n">
        <f aca="false">-2*LN(1-A8859)</f>
        <v>1.84145724238766</v>
      </c>
    </row>
    <row r="8860" customFormat="false" ht="12.75" hidden="false" customHeight="false" outlineLevel="0" collapsed="false">
      <c r="A8860" s="1" t="n">
        <f aca="true">RAND()</f>
        <v>0.0890750596410626</v>
      </c>
      <c r="B8860" s="2" t="n">
        <f aca="false">-2*LN(1-A8860)</f>
        <v>0.186589555394766</v>
      </c>
    </row>
    <row r="8861" customFormat="false" ht="12.75" hidden="false" customHeight="false" outlineLevel="0" collapsed="false">
      <c r="A8861" s="1" t="n">
        <f aca="true">RAND()</f>
        <v>0.478855804193014</v>
      </c>
      <c r="B8861" s="2" t="n">
        <f aca="false">-2*LN(1-A8861)</f>
        <v>1.30345701627589</v>
      </c>
    </row>
    <row r="8862" customFormat="false" ht="12.75" hidden="false" customHeight="false" outlineLevel="0" collapsed="false">
      <c r="A8862" s="1" t="n">
        <f aca="true">RAND()</f>
        <v>0.810522033807426</v>
      </c>
      <c r="B8862" s="2" t="n">
        <f aca="false">-2*LN(1-A8862)</f>
        <v>3.32696506922008</v>
      </c>
    </row>
    <row r="8863" customFormat="false" ht="12.75" hidden="false" customHeight="false" outlineLevel="0" collapsed="false">
      <c r="A8863" s="1" t="n">
        <f aca="true">RAND()</f>
        <v>0.29422256663431</v>
      </c>
      <c r="B8863" s="2" t="n">
        <f aca="false">-2*LN(1-A8863)</f>
        <v>0.696910682761846</v>
      </c>
    </row>
    <row r="8864" customFormat="false" ht="12.75" hidden="false" customHeight="false" outlineLevel="0" collapsed="false">
      <c r="A8864" s="1" t="n">
        <f aca="true">RAND()</f>
        <v>0.852204897903808</v>
      </c>
      <c r="B8864" s="2" t="n">
        <f aca="false">-2*LN(1-A8864)</f>
        <v>3.82385681948769</v>
      </c>
    </row>
    <row r="8865" customFormat="false" ht="12.75" hidden="false" customHeight="false" outlineLevel="0" collapsed="false">
      <c r="A8865" s="1" t="n">
        <f aca="true">RAND()</f>
        <v>0.257217858094965</v>
      </c>
      <c r="B8865" s="2" t="n">
        <f aca="false">-2*LN(1-A8865)</f>
        <v>0.594704982770331</v>
      </c>
    </row>
    <row r="8866" customFormat="false" ht="12.75" hidden="false" customHeight="false" outlineLevel="0" collapsed="false">
      <c r="A8866" s="1" t="n">
        <f aca="true">RAND()</f>
        <v>0.235118607307221</v>
      </c>
      <c r="B8866" s="2" t="n">
        <f aca="false">-2*LN(1-A8866)</f>
        <v>0.536068998815104</v>
      </c>
    </row>
    <row r="8867" customFormat="false" ht="12.75" hidden="false" customHeight="false" outlineLevel="0" collapsed="false">
      <c r="A8867" s="1" t="n">
        <f aca="true">RAND()</f>
        <v>0.300989280782449</v>
      </c>
      <c r="B8867" s="2" t="n">
        <f aca="false">-2*LN(1-A8867)</f>
        <v>0.716178403581456</v>
      </c>
    </row>
    <row r="8868" customFormat="false" ht="12.75" hidden="false" customHeight="false" outlineLevel="0" collapsed="false">
      <c r="A8868" s="1" t="n">
        <f aca="true">RAND()</f>
        <v>0.679381194893619</v>
      </c>
      <c r="B8868" s="2" t="n">
        <f aca="false">-2*LN(1-A8868)</f>
        <v>2.27500476909879</v>
      </c>
    </row>
    <row r="8869" customFormat="false" ht="12.75" hidden="false" customHeight="false" outlineLevel="0" collapsed="false">
      <c r="A8869" s="1" t="n">
        <f aca="true">RAND()</f>
        <v>0.206530132482489</v>
      </c>
      <c r="B8869" s="2" t="n">
        <f aca="false">-2*LN(1-A8869)</f>
        <v>0.462679427759467</v>
      </c>
    </row>
    <row r="8870" customFormat="false" ht="12.75" hidden="false" customHeight="false" outlineLevel="0" collapsed="false">
      <c r="A8870" s="1" t="n">
        <f aca="true">RAND()</f>
        <v>0.558936119756056</v>
      </c>
      <c r="B8870" s="2" t="n">
        <f aca="false">-2*LN(1-A8870)</f>
        <v>1.63713112172925</v>
      </c>
    </row>
    <row r="8871" customFormat="false" ht="12.75" hidden="false" customHeight="false" outlineLevel="0" collapsed="false">
      <c r="A8871" s="1" t="n">
        <f aca="true">RAND()</f>
        <v>0.0848663084290977</v>
      </c>
      <c r="B8871" s="2" t="n">
        <f aca="false">-2*LN(1-A8871)</f>
        <v>0.177370226746677</v>
      </c>
    </row>
    <row r="8872" customFormat="false" ht="12.75" hidden="false" customHeight="false" outlineLevel="0" collapsed="false">
      <c r="A8872" s="1" t="n">
        <f aca="true">RAND()</f>
        <v>0.245439249186885</v>
      </c>
      <c r="B8872" s="2" t="n">
        <f aca="false">-2*LN(1-A8872)</f>
        <v>0.563238972078674</v>
      </c>
    </row>
    <row r="8873" customFormat="false" ht="12.75" hidden="false" customHeight="false" outlineLevel="0" collapsed="false">
      <c r="A8873" s="1" t="n">
        <f aca="true">RAND()</f>
        <v>0.146195471367374</v>
      </c>
      <c r="B8873" s="2" t="n">
        <f aca="false">-2*LN(1-A8873)</f>
        <v>0.316106001163315</v>
      </c>
    </row>
    <row r="8874" customFormat="false" ht="12.75" hidden="false" customHeight="false" outlineLevel="0" collapsed="false">
      <c r="A8874" s="1" t="n">
        <f aca="true">RAND()</f>
        <v>0.694544461801478</v>
      </c>
      <c r="B8874" s="2" t="n">
        <f aca="false">-2*LN(1-A8874)</f>
        <v>2.37190209754771</v>
      </c>
    </row>
    <row r="8875" customFormat="false" ht="12.75" hidden="false" customHeight="false" outlineLevel="0" collapsed="false">
      <c r="A8875" s="1" t="n">
        <f aca="true">RAND()</f>
        <v>0.428129004065236</v>
      </c>
      <c r="B8875" s="2" t="n">
        <f aca="false">-2*LN(1-A8875)</f>
        <v>1.11768368924198</v>
      </c>
    </row>
    <row r="8876" customFormat="false" ht="12.75" hidden="false" customHeight="false" outlineLevel="0" collapsed="false">
      <c r="A8876" s="1" t="n">
        <f aca="true">RAND()</f>
        <v>0.506019011524893</v>
      </c>
      <c r="B8876" s="2" t="n">
        <f aca="false">-2*LN(1-A8876)</f>
        <v>1.41051649480596</v>
      </c>
    </row>
    <row r="8877" customFormat="false" ht="12.75" hidden="false" customHeight="false" outlineLevel="0" collapsed="false">
      <c r="A8877" s="1" t="n">
        <f aca="true">RAND()</f>
        <v>0.614974039611517</v>
      </c>
      <c r="B8877" s="2" t="n">
        <f aca="false">-2*LN(1-A8877)</f>
        <v>1.9088890347743</v>
      </c>
    </row>
    <row r="8878" customFormat="false" ht="12.75" hidden="false" customHeight="false" outlineLevel="0" collapsed="false">
      <c r="A8878" s="1" t="n">
        <f aca="true">RAND()</f>
        <v>0.806702535794573</v>
      </c>
      <c r="B8878" s="2" t="n">
        <f aca="false">-2*LN(1-A8878)</f>
        <v>3.28705002258905</v>
      </c>
    </row>
    <row r="8879" customFormat="false" ht="12.75" hidden="false" customHeight="false" outlineLevel="0" collapsed="false">
      <c r="A8879" s="1" t="n">
        <f aca="true">RAND()</f>
        <v>0.650211715186753</v>
      </c>
      <c r="B8879" s="2" t="n">
        <f aca="false">-2*LN(1-A8879)</f>
        <v>2.1008544161168</v>
      </c>
    </row>
    <row r="8880" customFormat="false" ht="12.75" hidden="false" customHeight="false" outlineLevel="0" collapsed="false">
      <c r="A8880" s="1" t="n">
        <f aca="true">RAND()</f>
        <v>0.699670593921423</v>
      </c>
      <c r="B8880" s="2" t="n">
        <f aca="false">-2*LN(1-A8880)</f>
        <v>2.4057507728947</v>
      </c>
    </row>
    <row r="8881" customFormat="false" ht="12.75" hidden="false" customHeight="false" outlineLevel="0" collapsed="false">
      <c r="A8881" s="1" t="n">
        <f aca="true">RAND()</f>
        <v>0.611467986958635</v>
      </c>
      <c r="B8881" s="2" t="n">
        <f aca="false">-2*LN(1-A8881)</f>
        <v>1.89075942183678</v>
      </c>
    </row>
    <row r="8882" customFormat="false" ht="12.75" hidden="false" customHeight="false" outlineLevel="0" collapsed="false">
      <c r="A8882" s="1" t="n">
        <f aca="true">RAND()</f>
        <v>0.906241251600427</v>
      </c>
      <c r="B8882" s="2" t="n">
        <f aca="false">-2*LN(1-A8882)</f>
        <v>4.73406060444639</v>
      </c>
    </row>
    <row r="8883" customFormat="false" ht="12.75" hidden="false" customHeight="false" outlineLevel="0" collapsed="false">
      <c r="A8883" s="1" t="n">
        <f aca="true">RAND()</f>
        <v>0.0904815563288214</v>
      </c>
      <c r="B8883" s="2" t="n">
        <f aca="false">-2*LN(1-A8883)</f>
        <v>0.189680004633578</v>
      </c>
    </row>
    <row r="8884" customFormat="false" ht="12.75" hidden="false" customHeight="false" outlineLevel="0" collapsed="false">
      <c r="A8884" s="1" t="n">
        <f aca="true">RAND()</f>
        <v>0.643642662424592</v>
      </c>
      <c r="B8884" s="2" t="n">
        <f aca="false">-2*LN(1-A8884)</f>
        <v>2.06364258864651</v>
      </c>
    </row>
    <row r="8885" customFormat="false" ht="12.75" hidden="false" customHeight="false" outlineLevel="0" collapsed="false">
      <c r="A8885" s="1" t="n">
        <f aca="true">RAND()</f>
        <v>0.731812520262054</v>
      </c>
      <c r="B8885" s="2" t="n">
        <f aca="false">-2*LN(1-A8885)</f>
        <v>2.63213798356444</v>
      </c>
    </row>
    <row r="8886" customFormat="false" ht="12.75" hidden="false" customHeight="false" outlineLevel="0" collapsed="false">
      <c r="A8886" s="1" t="n">
        <f aca="true">RAND()</f>
        <v>0.428195095810956</v>
      </c>
      <c r="B8886" s="2" t="n">
        <f aca="false">-2*LN(1-A8886)</f>
        <v>1.11791484474954</v>
      </c>
    </row>
    <row r="8887" customFormat="false" ht="12.75" hidden="false" customHeight="false" outlineLevel="0" collapsed="false">
      <c r="A8887" s="1" t="n">
        <f aca="true">RAND()</f>
        <v>0.0435453204168935</v>
      </c>
      <c r="B8887" s="2" t="n">
        <f aca="false">-2*LN(1-A8887)</f>
        <v>0.0890437454741292</v>
      </c>
    </row>
    <row r="8888" customFormat="false" ht="12.75" hidden="false" customHeight="false" outlineLevel="0" collapsed="false">
      <c r="A8888" s="1" t="n">
        <f aca="true">RAND()</f>
        <v>0.595030121277943</v>
      </c>
      <c r="B8888" s="2" t="n">
        <f aca="false">-2*LN(1-A8888)</f>
        <v>1.80788517633446</v>
      </c>
    </row>
    <row r="8889" customFormat="false" ht="12.75" hidden="false" customHeight="false" outlineLevel="0" collapsed="false">
      <c r="A8889" s="1" t="n">
        <f aca="true">RAND()</f>
        <v>0.657442904755025</v>
      </c>
      <c r="B8889" s="2" t="n">
        <f aca="false">-2*LN(1-A8889)</f>
        <v>2.14263386745564</v>
      </c>
    </row>
    <row r="8890" customFormat="false" ht="12.75" hidden="false" customHeight="false" outlineLevel="0" collapsed="false">
      <c r="A8890" s="1" t="n">
        <f aca="true">RAND()</f>
        <v>0.308933740182212</v>
      </c>
      <c r="B8890" s="2" t="n">
        <f aca="false">-2*LN(1-A8890)</f>
        <v>0.739039140121635</v>
      </c>
    </row>
    <row r="8891" customFormat="false" ht="12.75" hidden="false" customHeight="false" outlineLevel="0" collapsed="false">
      <c r="A8891" s="1" t="n">
        <f aca="true">RAND()</f>
        <v>0.700179190545341</v>
      </c>
      <c r="B8891" s="2" t="n">
        <f aca="false">-2*LN(1-A8891)</f>
        <v>2.40914056919907</v>
      </c>
    </row>
    <row r="8892" customFormat="false" ht="12.75" hidden="false" customHeight="false" outlineLevel="0" collapsed="false">
      <c r="A8892" s="1" t="n">
        <f aca="true">RAND()</f>
        <v>0.630430409236849</v>
      </c>
      <c r="B8892" s="2" t="n">
        <f aca="false">-2*LN(1-A8892)</f>
        <v>1.99083243734639</v>
      </c>
    </row>
    <row r="8893" customFormat="false" ht="12.75" hidden="false" customHeight="false" outlineLevel="0" collapsed="false">
      <c r="A8893" s="1" t="n">
        <f aca="true">RAND()</f>
        <v>0.0367665727739216</v>
      </c>
      <c r="B8893" s="2" t="n">
        <f aca="false">-2*LN(1-A8893)</f>
        <v>0.0749190013675014</v>
      </c>
    </row>
    <row r="8894" customFormat="false" ht="12.75" hidden="false" customHeight="false" outlineLevel="0" collapsed="false">
      <c r="A8894" s="1" t="n">
        <f aca="true">RAND()</f>
        <v>0.112411413029949</v>
      </c>
      <c r="B8894" s="2" t="n">
        <f aca="false">-2*LN(1-A8894)</f>
        <v>0.238493892619198</v>
      </c>
    </row>
    <row r="8895" customFormat="false" ht="12.75" hidden="false" customHeight="false" outlineLevel="0" collapsed="false">
      <c r="A8895" s="1" t="n">
        <f aca="true">RAND()</f>
        <v>0.56723275643107</v>
      </c>
      <c r="B8895" s="2" t="n">
        <f aca="false">-2*LN(1-A8895)</f>
        <v>1.67511047845757</v>
      </c>
    </row>
    <row r="8896" customFormat="false" ht="12.75" hidden="false" customHeight="false" outlineLevel="0" collapsed="false">
      <c r="A8896" s="1" t="n">
        <f aca="true">RAND()</f>
        <v>0.475199466164677</v>
      </c>
      <c r="B8896" s="2" t="n">
        <f aca="false">-2*LN(1-A8896)</f>
        <v>1.28947404827216</v>
      </c>
    </row>
    <row r="8897" customFormat="false" ht="12.75" hidden="false" customHeight="false" outlineLevel="0" collapsed="false">
      <c r="A8897" s="1" t="n">
        <f aca="true">RAND()</f>
        <v>0.63892515822511</v>
      </c>
      <c r="B8897" s="2" t="n">
        <f aca="false">-2*LN(1-A8897)</f>
        <v>2.03734004840133</v>
      </c>
    </row>
    <row r="8898" customFormat="false" ht="12.75" hidden="false" customHeight="false" outlineLevel="0" collapsed="false">
      <c r="A8898" s="1" t="n">
        <f aca="true">RAND()</f>
        <v>0.885375307777294</v>
      </c>
      <c r="B8898" s="2" t="n">
        <f aca="false">-2*LN(1-A8898)</f>
        <v>4.3321840669782</v>
      </c>
    </row>
    <row r="8899" customFormat="false" ht="12.75" hidden="false" customHeight="false" outlineLevel="0" collapsed="false">
      <c r="A8899" s="1" t="n">
        <f aca="true">RAND()</f>
        <v>0.643973651480583</v>
      </c>
      <c r="B8899" s="2" t="n">
        <f aca="false">-2*LN(1-A8899)</f>
        <v>2.06550107634784</v>
      </c>
    </row>
    <row r="8900" customFormat="false" ht="12.75" hidden="false" customHeight="false" outlineLevel="0" collapsed="false">
      <c r="A8900" s="1" t="n">
        <f aca="true">RAND()</f>
        <v>0.0683347820585999</v>
      </c>
      <c r="B8900" s="2" t="n">
        <f aca="false">-2*LN(1-A8900)</f>
        <v>0.141563474089307</v>
      </c>
    </row>
    <row r="8901" customFormat="false" ht="12.75" hidden="false" customHeight="false" outlineLevel="0" collapsed="false">
      <c r="A8901" s="1" t="n">
        <f aca="true">RAND()</f>
        <v>0.222378065143694</v>
      </c>
      <c r="B8901" s="2" t="n">
        <f aca="false">-2*LN(1-A8901)</f>
        <v>0.503029635656028</v>
      </c>
    </row>
    <row r="8902" customFormat="false" ht="12.75" hidden="false" customHeight="false" outlineLevel="0" collapsed="false">
      <c r="A8902" s="1" t="n">
        <f aca="true">RAND()</f>
        <v>0.885095047981591</v>
      </c>
      <c r="B8902" s="2" t="n">
        <f aca="false">-2*LN(1-A8902)</f>
        <v>4.32729999309907</v>
      </c>
    </row>
    <row r="8903" customFormat="false" ht="12.75" hidden="false" customHeight="false" outlineLevel="0" collapsed="false">
      <c r="A8903" s="1" t="n">
        <f aca="true">RAND()</f>
        <v>0.335287045707618</v>
      </c>
      <c r="B8903" s="2" t="n">
        <f aca="false">-2*LN(1-A8903)</f>
        <v>0.816799958387178</v>
      </c>
    </row>
    <row r="8904" customFormat="false" ht="12.75" hidden="false" customHeight="false" outlineLevel="0" collapsed="false">
      <c r="A8904" s="1" t="n">
        <f aca="true">RAND()</f>
        <v>0.131707036653707</v>
      </c>
      <c r="B8904" s="2" t="n">
        <f aca="false">-2*LN(1-A8904)</f>
        <v>0.28245221178275</v>
      </c>
    </row>
    <row r="8905" customFormat="false" ht="12.75" hidden="false" customHeight="false" outlineLevel="0" collapsed="false">
      <c r="A8905" s="1" t="n">
        <f aca="true">RAND()</f>
        <v>0.085409342368018</v>
      </c>
      <c r="B8905" s="2" t="n">
        <f aca="false">-2*LN(1-A8905)</f>
        <v>0.178557365028136</v>
      </c>
    </row>
    <row r="8906" customFormat="false" ht="12.75" hidden="false" customHeight="false" outlineLevel="0" collapsed="false">
      <c r="A8906" s="1" t="n">
        <f aca="true">RAND()</f>
        <v>0.266155981964806</v>
      </c>
      <c r="B8906" s="2" t="n">
        <f aca="false">-2*LN(1-A8906)</f>
        <v>0.618917564879597</v>
      </c>
    </row>
    <row r="8907" customFormat="false" ht="12.75" hidden="false" customHeight="false" outlineLevel="0" collapsed="false">
      <c r="A8907" s="1" t="n">
        <f aca="true">RAND()</f>
        <v>0.689030300533484</v>
      </c>
      <c r="B8907" s="2" t="n">
        <f aca="false">-2*LN(1-A8907)</f>
        <v>2.33611960183513</v>
      </c>
    </row>
    <row r="8908" customFormat="false" ht="12.75" hidden="false" customHeight="false" outlineLevel="0" collapsed="false">
      <c r="A8908" s="1" t="n">
        <f aca="true">RAND()</f>
        <v>0.104208245528708</v>
      </c>
      <c r="B8908" s="2" t="n">
        <f aca="false">-2*LN(1-A8908)</f>
        <v>0.22009461980983</v>
      </c>
    </row>
    <row r="8909" customFormat="false" ht="12.75" hidden="false" customHeight="false" outlineLevel="0" collapsed="false">
      <c r="A8909" s="1" t="n">
        <f aca="true">RAND()</f>
        <v>0.989421394310053</v>
      </c>
      <c r="B8909" s="2" t="n">
        <f aca="false">-2*LN(1-A8909)</f>
        <v>9.09784329715255</v>
      </c>
    </row>
    <row r="8910" customFormat="false" ht="12.75" hidden="false" customHeight="false" outlineLevel="0" collapsed="false">
      <c r="A8910" s="1" t="n">
        <f aca="true">RAND()</f>
        <v>0.461940023344518</v>
      </c>
      <c r="B8910" s="2" t="n">
        <f aca="false">-2*LN(1-A8910)</f>
        <v>1.2395704885232</v>
      </c>
    </row>
    <row r="8911" customFormat="false" ht="12.75" hidden="false" customHeight="false" outlineLevel="0" collapsed="false">
      <c r="A8911" s="1" t="n">
        <f aca="true">RAND()</f>
        <v>0.776293245999021</v>
      </c>
      <c r="B8911" s="2" t="n">
        <f aca="false">-2*LN(1-A8911)</f>
        <v>2.99483843743146</v>
      </c>
    </row>
    <row r="8912" customFormat="false" ht="12.75" hidden="false" customHeight="false" outlineLevel="0" collapsed="false">
      <c r="A8912" s="1" t="n">
        <f aca="true">RAND()</f>
        <v>0.284028359341667</v>
      </c>
      <c r="B8912" s="2" t="n">
        <f aca="false">-2*LN(1-A8912)</f>
        <v>0.668229441649997</v>
      </c>
    </row>
    <row r="8913" customFormat="false" ht="12.75" hidden="false" customHeight="false" outlineLevel="0" collapsed="false">
      <c r="A8913" s="1" t="n">
        <f aca="true">RAND()</f>
        <v>0.110679817622451</v>
      </c>
      <c r="B8913" s="2" t="n">
        <f aca="false">-2*LN(1-A8913)</f>
        <v>0.234595896311217</v>
      </c>
    </row>
    <row r="8914" customFormat="false" ht="12.75" hidden="false" customHeight="false" outlineLevel="0" collapsed="false">
      <c r="A8914" s="1" t="n">
        <f aca="true">RAND()</f>
        <v>0.975833185986396</v>
      </c>
      <c r="B8914" s="2" t="n">
        <f aca="false">-2*LN(1-A8914)</f>
        <v>7.4455498173871</v>
      </c>
    </row>
    <row r="8915" customFormat="false" ht="12.75" hidden="false" customHeight="false" outlineLevel="0" collapsed="false">
      <c r="A8915" s="1" t="n">
        <f aca="true">RAND()</f>
        <v>0.642786896177767</v>
      </c>
      <c r="B8915" s="2" t="n">
        <f aca="false">-2*LN(1-A8915)</f>
        <v>2.05884549163997</v>
      </c>
    </row>
    <row r="8916" customFormat="false" ht="12.75" hidden="false" customHeight="false" outlineLevel="0" collapsed="false">
      <c r="A8916" s="1" t="n">
        <f aca="true">RAND()</f>
        <v>0.668723847997955</v>
      </c>
      <c r="B8916" s="2" t="n">
        <f aca="false">-2*LN(1-A8916)</f>
        <v>2.20960591071583</v>
      </c>
    </row>
    <row r="8917" customFormat="false" ht="12.75" hidden="false" customHeight="false" outlineLevel="0" collapsed="false">
      <c r="A8917" s="1" t="n">
        <f aca="true">RAND()</f>
        <v>0.0595289049698011</v>
      </c>
      <c r="B8917" s="2" t="n">
        <f aca="false">-2*LN(1-A8917)</f>
        <v>0.122748728667085</v>
      </c>
    </row>
    <row r="8918" customFormat="false" ht="12.75" hidden="false" customHeight="false" outlineLevel="0" collapsed="false">
      <c r="A8918" s="1" t="n">
        <f aca="true">RAND()</f>
        <v>0.275818557208834</v>
      </c>
      <c r="B8918" s="2" t="n">
        <f aca="false">-2*LN(1-A8918)</f>
        <v>0.645426612808502</v>
      </c>
    </row>
    <row r="8919" customFormat="false" ht="12.75" hidden="false" customHeight="false" outlineLevel="0" collapsed="false">
      <c r="A8919" s="1" t="n">
        <f aca="true">RAND()</f>
        <v>0.744587843056941</v>
      </c>
      <c r="B8919" s="2" t="n">
        <f aca="false">-2*LN(1-A8919)</f>
        <v>2.72975347379218</v>
      </c>
    </row>
    <row r="8920" customFormat="false" ht="12.75" hidden="false" customHeight="false" outlineLevel="0" collapsed="false">
      <c r="A8920" s="1" t="n">
        <f aca="true">RAND()</f>
        <v>0.935363337832732</v>
      </c>
      <c r="B8920" s="2" t="n">
        <f aca="false">-2*LN(1-A8920)</f>
        <v>5.4779470067327</v>
      </c>
    </row>
    <row r="8921" customFormat="false" ht="12.75" hidden="false" customHeight="false" outlineLevel="0" collapsed="false">
      <c r="A8921" s="1" t="n">
        <f aca="true">RAND()</f>
        <v>0.0178629414737988</v>
      </c>
      <c r="B8921" s="2" t="n">
        <f aca="false">-2*LN(1-A8921)</f>
        <v>0.0360488191323138</v>
      </c>
    </row>
    <row r="8922" customFormat="false" ht="12.75" hidden="false" customHeight="false" outlineLevel="0" collapsed="false">
      <c r="A8922" s="1" t="n">
        <f aca="true">RAND()</f>
        <v>0.261078083394166</v>
      </c>
      <c r="B8922" s="2" t="n">
        <f aca="false">-2*LN(1-A8922)</f>
        <v>0.605126049003288</v>
      </c>
    </row>
    <row r="8923" customFormat="false" ht="12.75" hidden="false" customHeight="false" outlineLevel="0" collapsed="false">
      <c r="A8923" s="1" t="n">
        <f aca="true">RAND()</f>
        <v>0.315062828792814</v>
      </c>
      <c r="B8923" s="2" t="n">
        <f aca="false">-2*LN(1-A8923)</f>
        <v>0.756856331583898</v>
      </c>
    </row>
    <row r="8924" customFormat="false" ht="12.75" hidden="false" customHeight="false" outlineLevel="0" collapsed="false">
      <c r="A8924" s="1" t="n">
        <f aca="true">RAND()</f>
        <v>0.0538497133524102</v>
      </c>
      <c r="B8924" s="2" t="n">
        <f aca="false">-2*LN(1-A8924)</f>
        <v>0.110707714340049</v>
      </c>
    </row>
    <row r="8925" customFormat="false" ht="12.75" hidden="false" customHeight="false" outlineLevel="0" collapsed="false">
      <c r="A8925" s="1" t="n">
        <f aca="true">RAND()</f>
        <v>0.600655529835559</v>
      </c>
      <c r="B8925" s="2" t="n">
        <f aca="false">-2*LN(1-A8925)</f>
        <v>1.83586180161006</v>
      </c>
    </row>
    <row r="8926" customFormat="false" ht="12.75" hidden="false" customHeight="false" outlineLevel="0" collapsed="false">
      <c r="A8926" s="1" t="n">
        <f aca="true">RAND()</f>
        <v>0.747833190865287</v>
      </c>
      <c r="B8926" s="2" t="n">
        <f aca="false">-2*LN(1-A8926)</f>
        <v>2.75532893889254</v>
      </c>
    </row>
    <row r="8927" customFormat="false" ht="12.75" hidden="false" customHeight="false" outlineLevel="0" collapsed="false">
      <c r="A8927" s="1" t="n">
        <f aca="true">RAND()</f>
        <v>0.87637485379005</v>
      </c>
      <c r="B8927" s="2" t="n">
        <f aca="false">-2*LN(1-A8927)</f>
        <v>4.18100261270156</v>
      </c>
    </row>
    <row r="8928" customFormat="false" ht="12.75" hidden="false" customHeight="false" outlineLevel="0" collapsed="false">
      <c r="A8928" s="1" t="n">
        <f aca="true">RAND()</f>
        <v>0.375995320651731</v>
      </c>
      <c r="B8928" s="2" t="n">
        <f aca="false">-2*LN(1-A8928)</f>
        <v>0.943194823370536</v>
      </c>
    </row>
    <row r="8929" customFormat="false" ht="12.75" hidden="false" customHeight="false" outlineLevel="0" collapsed="false">
      <c r="A8929" s="1" t="n">
        <f aca="true">RAND()</f>
        <v>0.87263885568343</v>
      </c>
      <c r="B8929" s="2" t="n">
        <f aca="false">-2*LN(1-A8929)</f>
        <v>4.12145714405747</v>
      </c>
    </row>
    <row r="8930" customFormat="false" ht="12.75" hidden="false" customHeight="false" outlineLevel="0" collapsed="false">
      <c r="A8930" s="1" t="n">
        <f aca="true">RAND()</f>
        <v>0.281117424427798</v>
      </c>
      <c r="B8930" s="2" t="n">
        <f aca="false">-2*LN(1-A8930)</f>
        <v>0.660114501819829</v>
      </c>
    </row>
    <row r="8931" customFormat="false" ht="12.75" hidden="false" customHeight="false" outlineLevel="0" collapsed="false">
      <c r="A8931" s="1" t="n">
        <f aca="true">RAND()</f>
        <v>0.363336574716204</v>
      </c>
      <c r="B8931" s="2" t="n">
        <f aca="false">-2*LN(1-A8931)</f>
        <v>0.90302827559963</v>
      </c>
    </row>
    <row r="8932" customFormat="false" ht="12.75" hidden="false" customHeight="false" outlineLevel="0" collapsed="false">
      <c r="A8932" s="1" t="n">
        <f aca="true">RAND()</f>
        <v>0.344232091752052</v>
      </c>
      <c r="B8932" s="2" t="n">
        <f aca="false">-2*LN(1-A8932)</f>
        <v>0.843896702083975</v>
      </c>
    </row>
    <row r="8933" customFormat="false" ht="12.75" hidden="false" customHeight="false" outlineLevel="0" collapsed="false">
      <c r="A8933" s="1" t="n">
        <f aca="true">RAND()</f>
        <v>0.558308271574407</v>
      </c>
      <c r="B8933" s="2" t="n">
        <f aca="false">-2*LN(1-A8933)</f>
        <v>1.63428617446933</v>
      </c>
    </row>
    <row r="8934" customFormat="false" ht="12.75" hidden="false" customHeight="false" outlineLevel="0" collapsed="false">
      <c r="A8934" s="1" t="n">
        <f aca="true">RAND()</f>
        <v>0.996165503205549</v>
      </c>
      <c r="B8934" s="2" t="n">
        <f aca="false">-2*LN(1-A8934)</f>
        <v>11.1274341334711</v>
      </c>
    </row>
    <row r="8935" customFormat="false" ht="12.75" hidden="false" customHeight="false" outlineLevel="0" collapsed="false">
      <c r="A8935" s="1" t="n">
        <f aca="true">RAND()</f>
        <v>0.787138527460235</v>
      </c>
      <c r="B8935" s="2" t="n">
        <f aca="false">-2*LN(1-A8935)</f>
        <v>3.09422737702795</v>
      </c>
    </row>
    <row r="8936" customFormat="false" ht="12.75" hidden="false" customHeight="false" outlineLevel="0" collapsed="false">
      <c r="A8936" s="1" t="n">
        <f aca="true">RAND()</f>
        <v>0.276219597469751</v>
      </c>
      <c r="B8936" s="2" t="n">
        <f aca="false">-2*LN(1-A8936)</f>
        <v>0.646534488053883</v>
      </c>
    </row>
    <row r="8937" customFormat="false" ht="12.75" hidden="false" customHeight="false" outlineLevel="0" collapsed="false">
      <c r="A8937" s="1" t="n">
        <f aca="true">RAND()</f>
        <v>0.861702251005467</v>
      </c>
      <c r="B8937" s="2" t="n">
        <f aca="false">-2*LN(1-A8937)</f>
        <v>3.95669263338909</v>
      </c>
    </row>
    <row r="8938" customFormat="false" ht="12.75" hidden="false" customHeight="false" outlineLevel="0" collapsed="false">
      <c r="A8938" s="1" t="n">
        <f aca="true">RAND()</f>
        <v>0.0730465278825353</v>
      </c>
      <c r="B8938" s="2" t="n">
        <f aca="false">-2*LN(1-A8938)</f>
        <v>0.151703813132964</v>
      </c>
    </row>
    <row r="8939" customFormat="false" ht="12.75" hidden="false" customHeight="false" outlineLevel="0" collapsed="false">
      <c r="A8939" s="1" t="n">
        <f aca="true">RAND()</f>
        <v>0.843189243970029</v>
      </c>
      <c r="B8939" s="2" t="n">
        <f aca="false">-2*LN(1-A8939)</f>
        <v>3.70543115257717</v>
      </c>
    </row>
    <row r="8940" customFormat="false" ht="12.75" hidden="false" customHeight="false" outlineLevel="0" collapsed="false">
      <c r="A8940" s="1" t="n">
        <f aca="true">RAND()</f>
        <v>0.563647826469563</v>
      </c>
      <c r="B8940" s="2" t="n">
        <f aca="false">-2*LN(1-A8940)</f>
        <v>1.65861124844462</v>
      </c>
    </row>
    <row r="8941" customFormat="false" ht="12.75" hidden="false" customHeight="false" outlineLevel="0" collapsed="false">
      <c r="A8941" s="1" t="n">
        <f aca="true">RAND()</f>
        <v>0.282679563427458</v>
      </c>
      <c r="B8941" s="2" t="n">
        <f aca="false">-2*LN(1-A8941)</f>
        <v>0.664465250571884</v>
      </c>
    </row>
    <row r="8942" customFormat="false" ht="12.75" hidden="false" customHeight="false" outlineLevel="0" collapsed="false">
      <c r="A8942" s="1" t="n">
        <f aca="true">RAND()</f>
        <v>0.237315397176027</v>
      </c>
      <c r="B8942" s="2" t="n">
        <f aca="false">-2*LN(1-A8942)</f>
        <v>0.541821395476638</v>
      </c>
    </row>
    <row r="8943" customFormat="false" ht="12.75" hidden="false" customHeight="false" outlineLevel="0" collapsed="false">
      <c r="A8943" s="1" t="n">
        <f aca="true">RAND()</f>
        <v>0.496405825003245</v>
      </c>
      <c r="B8943" s="2" t="n">
        <f aca="false">-2*LN(1-A8943)</f>
        <v>1.37196908720981</v>
      </c>
    </row>
    <row r="8944" customFormat="false" ht="12.75" hidden="false" customHeight="false" outlineLevel="0" collapsed="false">
      <c r="A8944" s="1" t="n">
        <f aca="true">RAND()</f>
        <v>0.881664676276804</v>
      </c>
      <c r="B8944" s="2" t="n">
        <f aca="false">-2*LN(1-A8944)</f>
        <v>4.26846591624054</v>
      </c>
    </row>
    <row r="8945" customFormat="false" ht="12.75" hidden="false" customHeight="false" outlineLevel="0" collapsed="false">
      <c r="A8945" s="1" t="n">
        <f aca="true">RAND()</f>
        <v>0.96366546826032</v>
      </c>
      <c r="B8945" s="2" t="n">
        <f aca="false">-2*LN(1-A8945)</f>
        <v>6.62997340460824</v>
      </c>
    </row>
    <row r="8946" customFormat="false" ht="12.75" hidden="false" customHeight="false" outlineLevel="0" collapsed="false">
      <c r="A8946" s="1" t="n">
        <f aca="true">RAND()</f>
        <v>0.347338043429127</v>
      </c>
      <c r="B8946" s="2" t="n">
        <f aca="false">-2*LN(1-A8946)</f>
        <v>0.853391922560203</v>
      </c>
    </row>
    <row r="8947" customFormat="false" ht="12.75" hidden="false" customHeight="false" outlineLevel="0" collapsed="false">
      <c r="A8947" s="1" t="n">
        <f aca="true">RAND()</f>
        <v>0.163996858206434</v>
      </c>
      <c r="B8947" s="2" t="n">
        <f aca="false">-2*LN(1-A8947)</f>
        <v>0.358245815556443</v>
      </c>
    </row>
    <row r="8948" customFormat="false" ht="12.75" hidden="false" customHeight="false" outlineLevel="0" collapsed="false">
      <c r="A8948" s="1" t="n">
        <f aca="true">RAND()</f>
        <v>0.84653297619368</v>
      </c>
      <c r="B8948" s="2" t="n">
        <f aca="false">-2*LN(1-A8948)</f>
        <v>3.74853912731437</v>
      </c>
    </row>
    <row r="8949" customFormat="false" ht="12.75" hidden="false" customHeight="false" outlineLevel="0" collapsed="false">
      <c r="A8949" s="1" t="n">
        <f aca="true">RAND()</f>
        <v>0.426047603342667</v>
      </c>
      <c r="B8949" s="2" t="n">
        <f aca="false">-2*LN(1-A8949)</f>
        <v>1.11041763750881</v>
      </c>
    </row>
    <row r="8950" customFormat="false" ht="12.75" hidden="false" customHeight="false" outlineLevel="0" collapsed="false">
      <c r="A8950" s="1" t="n">
        <f aca="true">RAND()</f>
        <v>0.377327415596294</v>
      </c>
      <c r="B8950" s="2" t="n">
        <f aca="false">-2*LN(1-A8950)</f>
        <v>0.947468890092557</v>
      </c>
    </row>
    <row r="8951" customFormat="false" ht="12.75" hidden="false" customHeight="false" outlineLevel="0" collapsed="false">
      <c r="A8951" s="1" t="n">
        <f aca="true">RAND()</f>
        <v>0.320172012443979</v>
      </c>
      <c r="B8951" s="2" t="n">
        <f aca="false">-2*LN(1-A8951)</f>
        <v>0.771830944576139</v>
      </c>
    </row>
    <row r="8952" customFormat="false" ht="12.75" hidden="false" customHeight="false" outlineLevel="0" collapsed="false">
      <c r="A8952" s="1" t="n">
        <f aca="true">RAND()</f>
        <v>0.911161044045339</v>
      </c>
      <c r="B8952" s="2" t="n">
        <f aca="false">-2*LN(1-A8952)</f>
        <v>4.84186006399724</v>
      </c>
    </row>
    <row r="8953" customFormat="false" ht="12.75" hidden="false" customHeight="false" outlineLevel="0" collapsed="false">
      <c r="A8953" s="1" t="n">
        <f aca="true">RAND()</f>
        <v>0.90722361842819</v>
      </c>
      <c r="B8953" s="2" t="n">
        <f aca="false">-2*LN(1-A8953)</f>
        <v>4.75512636101467</v>
      </c>
    </row>
    <row r="8954" customFormat="false" ht="12.75" hidden="false" customHeight="false" outlineLevel="0" collapsed="false">
      <c r="A8954" s="1" t="n">
        <f aca="true">RAND()</f>
        <v>0.10801284850281</v>
      </c>
      <c r="B8954" s="2" t="n">
        <f aca="false">-2*LN(1-A8954)</f>
        <v>0.228607101314002</v>
      </c>
    </row>
    <row r="8955" customFormat="false" ht="12.75" hidden="false" customHeight="false" outlineLevel="0" collapsed="false">
      <c r="A8955" s="1" t="n">
        <f aca="true">RAND()</f>
        <v>0.31003173854957</v>
      </c>
      <c r="B8955" s="2" t="n">
        <f aca="false">-2*LN(1-A8955)</f>
        <v>0.742219360693391</v>
      </c>
    </row>
    <row r="8956" customFormat="false" ht="12.75" hidden="false" customHeight="false" outlineLevel="0" collapsed="false">
      <c r="A8956" s="1" t="n">
        <f aca="true">RAND()</f>
        <v>0.0896345707583499</v>
      </c>
      <c r="B8956" s="2" t="n">
        <f aca="false">-2*LN(1-A8956)</f>
        <v>0.187818378967828</v>
      </c>
    </row>
    <row r="8957" customFormat="false" ht="12.75" hidden="false" customHeight="false" outlineLevel="0" collapsed="false">
      <c r="A8957" s="1" t="n">
        <f aca="true">RAND()</f>
        <v>0.567185780216364</v>
      </c>
      <c r="B8957" s="2" t="n">
        <f aca="false">-2*LN(1-A8957)</f>
        <v>1.67489339333391</v>
      </c>
    </row>
    <row r="8958" customFormat="false" ht="12.75" hidden="false" customHeight="false" outlineLevel="0" collapsed="false">
      <c r="A8958" s="1" t="n">
        <f aca="true">RAND()</f>
        <v>0.931855467984498</v>
      </c>
      <c r="B8958" s="2" t="n">
        <f aca="false">-2*LN(1-A8958)</f>
        <v>5.37224871721462</v>
      </c>
    </row>
    <row r="8959" customFormat="false" ht="12.75" hidden="false" customHeight="false" outlineLevel="0" collapsed="false">
      <c r="A8959" s="1" t="n">
        <f aca="true">RAND()</f>
        <v>0.505567582161603</v>
      </c>
      <c r="B8959" s="2" t="n">
        <f aca="false">-2*LN(1-A8959)</f>
        <v>1.40868960985359</v>
      </c>
    </row>
    <row r="8960" customFormat="false" ht="12.75" hidden="false" customHeight="false" outlineLevel="0" collapsed="false">
      <c r="A8960" s="1" t="n">
        <f aca="true">RAND()</f>
        <v>0.478906911075326</v>
      </c>
      <c r="B8960" s="2" t="n">
        <f aca="false">-2*LN(1-A8960)</f>
        <v>1.30365315925831</v>
      </c>
    </row>
    <row r="8961" customFormat="false" ht="12.75" hidden="false" customHeight="false" outlineLevel="0" collapsed="false">
      <c r="A8961" s="1" t="n">
        <f aca="true">RAND()</f>
        <v>0.704490016726144</v>
      </c>
      <c r="B8961" s="2" t="n">
        <f aca="false">-2*LN(1-A8961)</f>
        <v>2.43810531672394</v>
      </c>
    </row>
    <row r="8962" customFormat="false" ht="12.75" hidden="false" customHeight="false" outlineLevel="0" collapsed="false">
      <c r="A8962" s="1" t="n">
        <f aca="true">RAND()</f>
        <v>0.310357625229946</v>
      </c>
      <c r="B8962" s="2" t="n">
        <f aca="false">-2*LN(1-A8962)</f>
        <v>0.74316422637616</v>
      </c>
    </row>
    <row r="8963" customFormat="false" ht="12.75" hidden="false" customHeight="false" outlineLevel="0" collapsed="false">
      <c r="A8963" s="1" t="n">
        <f aca="true">RAND()</f>
        <v>0.900571166219613</v>
      </c>
      <c r="B8963" s="2" t="n">
        <f aca="false">-2*LN(1-A8963)</f>
        <v>4.61662625822134</v>
      </c>
    </row>
    <row r="8964" customFormat="false" ht="12.75" hidden="false" customHeight="false" outlineLevel="0" collapsed="false">
      <c r="A8964" s="1" t="n">
        <f aca="true">RAND()</f>
        <v>0.150106689180927</v>
      </c>
      <c r="B8964" s="2" t="n">
        <f aca="false">-2*LN(1-A8964)</f>
        <v>0.325288908118194</v>
      </c>
    </row>
    <row r="8965" customFormat="false" ht="12.75" hidden="false" customHeight="false" outlineLevel="0" collapsed="false">
      <c r="A8965" s="1" t="n">
        <f aca="true">RAND()</f>
        <v>0.6300536100536</v>
      </c>
      <c r="B8965" s="2" t="n">
        <f aca="false">-2*LN(1-A8965)</f>
        <v>1.98879435175698</v>
      </c>
    </row>
    <row r="8966" customFormat="false" ht="12.75" hidden="false" customHeight="false" outlineLevel="0" collapsed="false">
      <c r="A8966" s="1" t="n">
        <f aca="true">RAND()</f>
        <v>0.479550733428273</v>
      </c>
      <c r="B8966" s="2" t="n">
        <f aca="false">-2*LN(1-A8966)</f>
        <v>1.30612573248225</v>
      </c>
    </row>
    <row r="8967" customFormat="false" ht="12.75" hidden="false" customHeight="false" outlineLevel="0" collapsed="false">
      <c r="A8967" s="1" t="n">
        <f aca="true">RAND()</f>
        <v>0.140928323044397</v>
      </c>
      <c r="B8967" s="2" t="n">
        <f aca="false">-2*LN(1-A8967)</f>
        <v>0.303805836311658</v>
      </c>
    </row>
    <row r="8968" customFormat="false" ht="12.75" hidden="false" customHeight="false" outlineLevel="0" collapsed="false">
      <c r="A8968" s="1" t="n">
        <f aca="true">RAND()</f>
        <v>0.163430166245265</v>
      </c>
      <c r="B8968" s="2" t="n">
        <f aca="false">-2*LN(1-A8968)</f>
        <v>0.356890557541068</v>
      </c>
    </row>
    <row r="8969" customFormat="false" ht="12.75" hidden="false" customHeight="false" outlineLevel="0" collapsed="false">
      <c r="A8969" s="1" t="n">
        <f aca="true">RAND()</f>
        <v>0.90585182514362</v>
      </c>
      <c r="B8969" s="2" t="n">
        <f aca="false">-2*LN(1-A8969)</f>
        <v>4.72577081910816</v>
      </c>
    </row>
    <row r="8970" customFormat="false" ht="12.75" hidden="false" customHeight="false" outlineLevel="0" collapsed="false">
      <c r="A8970" s="1" t="n">
        <f aca="true">RAND()</f>
        <v>0.680647341788243</v>
      </c>
      <c r="B8970" s="2" t="n">
        <f aca="false">-2*LN(1-A8970)</f>
        <v>2.28291855037937</v>
      </c>
    </row>
    <row r="8971" customFormat="false" ht="12.75" hidden="false" customHeight="false" outlineLevel="0" collapsed="false">
      <c r="A8971" s="1" t="n">
        <f aca="true">RAND()</f>
        <v>0.329093240074277</v>
      </c>
      <c r="B8971" s="2" t="n">
        <f aca="false">-2*LN(1-A8971)</f>
        <v>0.798250217114956</v>
      </c>
    </row>
    <row r="8972" customFormat="false" ht="12.75" hidden="false" customHeight="false" outlineLevel="0" collapsed="false">
      <c r="A8972" s="1" t="n">
        <f aca="true">RAND()</f>
        <v>0.664005787667112</v>
      </c>
      <c r="B8972" s="2" t="n">
        <f aca="false">-2*LN(1-A8972)</f>
        <v>2.18132268873405</v>
      </c>
    </row>
    <row r="8973" customFormat="false" ht="12.75" hidden="false" customHeight="false" outlineLevel="0" collapsed="false">
      <c r="A8973" s="1" t="n">
        <f aca="true">RAND()</f>
        <v>0.750557526641109</v>
      </c>
      <c r="B8973" s="2" t="n">
        <f aca="false">-2*LN(1-A8973)</f>
        <v>2.77705391615044</v>
      </c>
    </row>
    <row r="8974" customFormat="false" ht="12.75" hidden="false" customHeight="false" outlineLevel="0" collapsed="false">
      <c r="A8974" s="1" t="n">
        <f aca="true">RAND()</f>
        <v>0.731562006997457</v>
      </c>
      <c r="B8974" s="2" t="n">
        <f aca="false">-2*LN(1-A8974)</f>
        <v>2.63027066048329</v>
      </c>
    </row>
    <row r="8975" customFormat="false" ht="12.75" hidden="false" customHeight="false" outlineLevel="0" collapsed="false">
      <c r="A8975" s="1" t="n">
        <f aca="true">RAND()</f>
        <v>0.984349948314054</v>
      </c>
      <c r="B8975" s="2" t="n">
        <f aca="false">-2*LN(1-A8975)</f>
        <v>8.31456211877015</v>
      </c>
    </row>
    <row r="8976" customFormat="false" ht="12.75" hidden="false" customHeight="false" outlineLevel="0" collapsed="false">
      <c r="A8976" s="1" t="n">
        <f aca="true">RAND()</f>
        <v>0.737311985986521</v>
      </c>
      <c r="B8976" s="2" t="n">
        <f aca="false">-2*LN(1-A8976)</f>
        <v>2.67357641893962</v>
      </c>
    </row>
    <row r="8977" customFormat="false" ht="12.75" hidden="false" customHeight="false" outlineLevel="0" collapsed="false">
      <c r="A8977" s="1" t="n">
        <f aca="true">RAND()</f>
        <v>0.650816016382729</v>
      </c>
      <c r="B8977" s="2" t="n">
        <f aca="false">-2*LN(1-A8977)</f>
        <v>2.10431264399697</v>
      </c>
    </row>
    <row r="8978" customFormat="false" ht="12.75" hidden="false" customHeight="false" outlineLevel="0" collapsed="false">
      <c r="A8978" s="1" t="n">
        <f aca="true">RAND()</f>
        <v>0.888576685023978</v>
      </c>
      <c r="B8978" s="2" t="n">
        <f aca="false">-2*LN(1-A8978)</f>
        <v>4.38883736551724</v>
      </c>
    </row>
    <row r="8979" customFormat="false" ht="12.75" hidden="false" customHeight="false" outlineLevel="0" collapsed="false">
      <c r="A8979" s="1" t="n">
        <f aca="true">RAND()</f>
        <v>0.852789326629766</v>
      </c>
      <c r="B8979" s="2" t="n">
        <f aca="false">-2*LN(1-A8979)</f>
        <v>3.83178113201476</v>
      </c>
    </row>
    <row r="8980" customFormat="false" ht="12.75" hidden="false" customHeight="false" outlineLevel="0" collapsed="false">
      <c r="A8980" s="1" t="n">
        <f aca="true">RAND()</f>
        <v>0.13312333943193</v>
      </c>
      <c r="B8980" s="2" t="n">
        <f aca="false">-2*LN(1-A8980)</f>
        <v>0.285717144670543</v>
      </c>
    </row>
    <row r="8981" customFormat="false" ht="12.75" hidden="false" customHeight="false" outlineLevel="0" collapsed="false">
      <c r="A8981" s="1" t="n">
        <f aca="true">RAND()</f>
        <v>0.57481947107776</v>
      </c>
      <c r="B8981" s="2" t="n">
        <f aca="false">-2*LN(1-A8981)</f>
        <v>1.71048285262789</v>
      </c>
    </row>
    <row r="8982" customFormat="false" ht="12.75" hidden="false" customHeight="false" outlineLevel="0" collapsed="false">
      <c r="A8982" s="1" t="n">
        <f aca="true">RAND()</f>
        <v>0.881973153405183</v>
      </c>
      <c r="B8982" s="2" t="n">
        <f aca="false">-2*LN(1-A8982)</f>
        <v>4.2736863337567</v>
      </c>
    </row>
    <row r="8983" customFormat="false" ht="12.75" hidden="false" customHeight="false" outlineLevel="0" collapsed="false">
      <c r="A8983" s="1" t="n">
        <f aca="true">RAND()</f>
        <v>0.739639646892757</v>
      </c>
      <c r="B8983" s="2" t="n">
        <f aca="false">-2*LN(1-A8983)</f>
        <v>2.69137726810388</v>
      </c>
    </row>
    <row r="8984" customFormat="false" ht="12.75" hidden="false" customHeight="false" outlineLevel="0" collapsed="false">
      <c r="A8984" s="1" t="n">
        <f aca="true">RAND()</f>
        <v>0.0740662304857346</v>
      </c>
      <c r="B8984" s="2" t="n">
        <f aca="false">-2*LN(1-A8984)</f>
        <v>0.153905140193202</v>
      </c>
    </row>
    <row r="8985" customFormat="false" ht="12.75" hidden="false" customHeight="false" outlineLevel="0" collapsed="false">
      <c r="A8985" s="1" t="n">
        <f aca="true">RAND()</f>
        <v>0.434950480254685</v>
      </c>
      <c r="B8985" s="2" t="n">
        <f aca="false">-2*LN(1-A8985)</f>
        <v>1.14168381221883</v>
      </c>
    </row>
    <row r="8986" customFormat="false" ht="12.75" hidden="false" customHeight="false" outlineLevel="0" collapsed="false">
      <c r="A8986" s="1" t="n">
        <f aca="true">RAND()</f>
        <v>0.433814922933628</v>
      </c>
      <c r="B8986" s="2" t="n">
        <f aca="false">-2*LN(1-A8986)</f>
        <v>1.13766852589122</v>
      </c>
    </row>
    <row r="8987" customFormat="false" ht="12.75" hidden="false" customHeight="false" outlineLevel="0" collapsed="false">
      <c r="A8987" s="1" t="n">
        <f aca="true">RAND()</f>
        <v>0.0275390867615015</v>
      </c>
      <c r="B8987" s="2" t="n">
        <f aca="false">-2*LN(1-A8987)</f>
        <v>0.0558507926798651</v>
      </c>
    </row>
    <row r="8988" customFormat="false" ht="12.75" hidden="false" customHeight="false" outlineLevel="0" collapsed="false">
      <c r="A8988" s="1" t="n">
        <f aca="true">RAND()</f>
        <v>0.00163027633177787</v>
      </c>
      <c r="B8988" s="2" t="n">
        <f aca="false">-2*LN(1-A8988)</f>
        <v>0.00326321335664366</v>
      </c>
    </row>
    <row r="8989" customFormat="false" ht="12.75" hidden="false" customHeight="false" outlineLevel="0" collapsed="false">
      <c r="A8989" s="1" t="n">
        <f aca="true">RAND()</f>
        <v>0.852905103042671</v>
      </c>
      <c r="B8989" s="2" t="n">
        <f aca="false">-2*LN(1-A8989)</f>
        <v>3.83335468590636</v>
      </c>
    </row>
    <row r="8990" customFormat="false" ht="12.75" hidden="false" customHeight="false" outlineLevel="0" collapsed="false">
      <c r="A8990" s="1" t="n">
        <f aca="true">RAND()</f>
        <v>0.0760945623165149</v>
      </c>
      <c r="B8990" s="2" t="n">
        <f aca="false">-2*LN(1-A8990)</f>
        <v>0.158291105493908</v>
      </c>
    </row>
    <row r="8991" customFormat="false" ht="12.75" hidden="false" customHeight="false" outlineLevel="0" collapsed="false">
      <c r="A8991" s="1" t="n">
        <f aca="true">RAND()</f>
        <v>0.772168171491813</v>
      </c>
      <c r="B8991" s="2" t="n">
        <f aca="false">-2*LN(1-A8991)</f>
        <v>2.95829503289303</v>
      </c>
    </row>
    <row r="8992" customFormat="false" ht="12.75" hidden="false" customHeight="false" outlineLevel="0" collapsed="false">
      <c r="A8992" s="1" t="n">
        <f aca="true">RAND()</f>
        <v>0.752129548990691</v>
      </c>
      <c r="B8992" s="2" t="n">
        <f aca="false">-2*LN(1-A8992)</f>
        <v>2.7896980885299</v>
      </c>
    </row>
    <row r="8993" customFormat="false" ht="12.75" hidden="false" customHeight="false" outlineLevel="0" collapsed="false">
      <c r="A8993" s="1" t="n">
        <f aca="true">RAND()</f>
        <v>0.519861803073507</v>
      </c>
      <c r="B8993" s="2" t="n">
        <f aca="false">-2*LN(1-A8993)</f>
        <v>1.46736261250976</v>
      </c>
    </row>
    <row r="8994" customFormat="false" ht="12.75" hidden="false" customHeight="false" outlineLevel="0" collapsed="false">
      <c r="A8994" s="1" t="n">
        <f aca="true">RAND()</f>
        <v>0.44848848354407</v>
      </c>
      <c r="B8994" s="2" t="n">
        <f aca="false">-2*LN(1-A8994)</f>
        <v>1.1901851168938</v>
      </c>
    </row>
    <row r="8995" customFormat="false" ht="12.75" hidden="false" customHeight="false" outlineLevel="0" collapsed="false">
      <c r="A8995" s="1" t="n">
        <f aca="true">RAND()</f>
        <v>0.0629849579084069</v>
      </c>
      <c r="B8995" s="2" t="n">
        <f aca="false">-2*LN(1-A8995)</f>
        <v>0.130111886826052</v>
      </c>
    </row>
    <row r="8996" customFormat="false" ht="12.75" hidden="false" customHeight="false" outlineLevel="0" collapsed="false">
      <c r="A8996" s="1" t="n">
        <f aca="true">RAND()</f>
        <v>0.939953489185716</v>
      </c>
      <c r="B8996" s="2" t="n">
        <f aca="false">-2*LN(1-A8996)</f>
        <v>5.62527167363798</v>
      </c>
    </row>
    <row r="8997" customFormat="false" ht="12.75" hidden="false" customHeight="false" outlineLevel="0" collapsed="false">
      <c r="A8997" s="1" t="n">
        <f aca="true">RAND()</f>
        <v>0.989471882649906</v>
      </c>
      <c r="B8997" s="2" t="n">
        <f aca="false">-2*LN(1-A8997)</f>
        <v>9.10741151597168</v>
      </c>
    </row>
    <row r="8998" customFormat="false" ht="12.75" hidden="false" customHeight="false" outlineLevel="0" collapsed="false">
      <c r="A8998" s="1" t="n">
        <f aca="true">RAND()</f>
        <v>0.908221980817311</v>
      </c>
      <c r="B8998" s="2" t="n">
        <f aca="false">-2*LN(1-A8998)</f>
        <v>4.77676490496197</v>
      </c>
    </row>
    <row r="8999" customFormat="false" ht="12.75" hidden="false" customHeight="false" outlineLevel="0" collapsed="false">
      <c r="A8999" s="1" t="n">
        <f aca="true">RAND()</f>
        <v>0.0482020928221991</v>
      </c>
      <c r="B8999" s="2" t="n">
        <f aca="false">-2*LN(1-A8999)</f>
        <v>0.0988050982042484</v>
      </c>
    </row>
    <row r="9000" customFormat="false" ht="12.75" hidden="false" customHeight="false" outlineLevel="0" collapsed="false">
      <c r="A9000" s="1" t="n">
        <f aca="true">RAND()</f>
        <v>0.486961152617949</v>
      </c>
      <c r="B9000" s="2" t="n">
        <f aca="false">-2*LN(1-A9000)</f>
        <v>1.33480742157498</v>
      </c>
    </row>
    <row r="9001" customFormat="false" ht="12.75" hidden="false" customHeight="false" outlineLevel="0" collapsed="false">
      <c r="A9001" s="1" t="n">
        <f aca="true">RAND()</f>
        <v>0.720065573697268</v>
      </c>
      <c r="B9001" s="2" t="n">
        <f aca="false">-2*LN(1-A9001)</f>
        <v>2.54639979003204</v>
      </c>
    </row>
    <row r="9002" customFormat="false" ht="12.75" hidden="false" customHeight="false" outlineLevel="0" collapsed="false">
      <c r="A9002" s="1" t="n">
        <f aca="true">RAND()</f>
        <v>0.875970373231886</v>
      </c>
      <c r="B9002" s="2" t="n">
        <f aca="false">-2*LN(1-A9002)</f>
        <v>4.17446963273192</v>
      </c>
    </row>
    <row r="9003" customFormat="false" ht="12.75" hidden="false" customHeight="false" outlineLevel="0" collapsed="false">
      <c r="A9003" s="1" t="n">
        <f aca="true">RAND()</f>
        <v>0.764996977362364</v>
      </c>
      <c r="B9003" s="2" t="n">
        <f aca="false">-2*LN(1-A9003)</f>
        <v>2.89631380526576</v>
      </c>
    </row>
    <row r="9004" customFormat="false" ht="12.75" hidden="false" customHeight="false" outlineLevel="0" collapsed="false">
      <c r="A9004" s="1" t="n">
        <f aca="true">RAND()</f>
        <v>0.958412732486223</v>
      </c>
      <c r="B9004" s="2" t="n">
        <f aca="false">-2*LN(1-A9004)</f>
        <v>6.35992245588815</v>
      </c>
    </row>
    <row r="9005" customFormat="false" ht="12.75" hidden="false" customHeight="false" outlineLevel="0" collapsed="false">
      <c r="A9005" s="1" t="n">
        <f aca="true">RAND()</f>
        <v>0.762859231013218</v>
      </c>
      <c r="B9005" s="2" t="n">
        <f aca="false">-2*LN(1-A9005)</f>
        <v>2.87820270440611</v>
      </c>
    </row>
    <row r="9006" customFormat="false" ht="12.75" hidden="false" customHeight="false" outlineLevel="0" collapsed="false">
      <c r="A9006" s="1" t="n">
        <f aca="true">RAND()</f>
        <v>0.382790398197662</v>
      </c>
      <c r="B9006" s="2" t="n">
        <f aca="false">-2*LN(1-A9006)</f>
        <v>0.965093203157193</v>
      </c>
    </row>
    <row r="9007" customFormat="false" ht="12.75" hidden="false" customHeight="false" outlineLevel="0" collapsed="false">
      <c r="A9007" s="1" t="n">
        <f aca="true">RAND()</f>
        <v>0.376137135939342</v>
      </c>
      <c r="B9007" s="2" t="n">
        <f aca="false">-2*LN(1-A9007)</f>
        <v>0.943649407798089</v>
      </c>
    </row>
    <row r="9008" customFormat="false" ht="12.75" hidden="false" customHeight="false" outlineLevel="0" collapsed="false">
      <c r="A9008" s="1" t="n">
        <f aca="true">RAND()</f>
        <v>0.783934807127089</v>
      </c>
      <c r="B9008" s="2" t="n">
        <f aca="false">-2*LN(1-A9008)</f>
        <v>3.0643501959601</v>
      </c>
    </row>
    <row r="9009" customFormat="false" ht="12.75" hidden="false" customHeight="false" outlineLevel="0" collapsed="false">
      <c r="A9009" s="1" t="n">
        <f aca="true">RAND()</f>
        <v>0.137005183036789</v>
      </c>
      <c r="B9009" s="2" t="n">
        <f aca="false">-2*LN(1-A9009)</f>
        <v>0.294693187506232</v>
      </c>
    </row>
    <row r="9010" customFormat="false" ht="12.75" hidden="false" customHeight="false" outlineLevel="0" collapsed="false">
      <c r="A9010" s="1" t="n">
        <f aca="true">RAND()</f>
        <v>0.791299255366782</v>
      </c>
      <c r="B9010" s="2" t="n">
        <f aca="false">-2*LN(1-A9010)</f>
        <v>3.13370779389102</v>
      </c>
    </row>
    <row r="9011" customFormat="false" ht="12.75" hidden="false" customHeight="false" outlineLevel="0" collapsed="false">
      <c r="A9011" s="1" t="n">
        <f aca="true">RAND()</f>
        <v>0.655271318002107</v>
      </c>
      <c r="B9011" s="2" t="n">
        <f aca="false">-2*LN(1-A9011)</f>
        <v>2.12999520067979</v>
      </c>
    </row>
    <row r="9012" customFormat="false" ht="12.75" hidden="false" customHeight="false" outlineLevel="0" collapsed="false">
      <c r="A9012" s="1" t="n">
        <f aca="true">RAND()</f>
        <v>0.956307824145442</v>
      </c>
      <c r="B9012" s="2" t="n">
        <f aca="false">-2*LN(1-A9012)</f>
        <v>6.26117247028072</v>
      </c>
    </row>
    <row r="9013" customFormat="false" ht="12.75" hidden="false" customHeight="false" outlineLevel="0" collapsed="false">
      <c r="A9013" s="1" t="n">
        <f aca="true">RAND()</f>
        <v>0.887217005174954</v>
      </c>
      <c r="B9013" s="2" t="n">
        <f aca="false">-2*LN(1-A9013)</f>
        <v>4.36457941275995</v>
      </c>
    </row>
    <row r="9014" customFormat="false" ht="12.75" hidden="false" customHeight="false" outlineLevel="0" collapsed="false">
      <c r="A9014" s="1" t="n">
        <f aca="true">RAND()</f>
        <v>0.161108852935281</v>
      </c>
      <c r="B9014" s="2" t="n">
        <f aca="false">-2*LN(1-A9014)</f>
        <v>0.351348644427363</v>
      </c>
    </row>
    <row r="9015" customFormat="false" ht="12.75" hidden="false" customHeight="false" outlineLevel="0" collapsed="false">
      <c r="A9015" s="1" t="n">
        <f aca="true">RAND()</f>
        <v>0.718848442645157</v>
      </c>
      <c r="B9015" s="2" t="n">
        <f aca="false">-2*LN(1-A9015)</f>
        <v>2.5377228100562</v>
      </c>
    </row>
    <row r="9016" customFormat="false" ht="12.75" hidden="false" customHeight="false" outlineLevel="0" collapsed="false">
      <c r="A9016" s="1" t="n">
        <f aca="true">RAND()</f>
        <v>0.622309784742392</v>
      </c>
      <c r="B9016" s="2" t="n">
        <f aca="false">-2*LN(1-A9016)</f>
        <v>1.94736191144319</v>
      </c>
    </row>
    <row r="9017" customFormat="false" ht="12.75" hidden="false" customHeight="false" outlineLevel="0" collapsed="false">
      <c r="A9017" s="1" t="n">
        <f aca="true">RAND()</f>
        <v>0.478656510019815</v>
      </c>
      <c r="B9017" s="2" t="n">
        <f aca="false">-2*LN(1-A9017)</f>
        <v>1.30269232935117</v>
      </c>
    </row>
    <row r="9018" customFormat="false" ht="12.75" hidden="false" customHeight="false" outlineLevel="0" collapsed="false">
      <c r="A9018" s="1" t="n">
        <f aca="true">RAND()</f>
        <v>0.0928731314511689</v>
      </c>
      <c r="B9018" s="2" t="n">
        <f aca="false">-2*LN(1-A9018)</f>
        <v>0.1949459230556</v>
      </c>
    </row>
    <row r="9019" customFormat="false" ht="12.75" hidden="false" customHeight="false" outlineLevel="0" collapsed="false">
      <c r="A9019" s="1" t="n">
        <f aca="true">RAND()</f>
        <v>0.832802717572105</v>
      </c>
      <c r="B9019" s="2" t="n">
        <f aca="false">-2*LN(1-A9019)</f>
        <v>3.57716166377061</v>
      </c>
    </row>
    <row r="9020" customFormat="false" ht="12.75" hidden="false" customHeight="false" outlineLevel="0" collapsed="false">
      <c r="A9020" s="1" t="n">
        <f aca="true">RAND()</f>
        <v>0.894161203371522</v>
      </c>
      <c r="B9020" s="2" t="n">
        <f aca="false">-2*LN(1-A9020)</f>
        <v>4.4916762579269</v>
      </c>
    </row>
    <row r="9021" customFormat="false" ht="12.75" hidden="false" customHeight="false" outlineLevel="0" collapsed="false">
      <c r="A9021" s="1" t="n">
        <f aca="true">RAND()</f>
        <v>0.274982626554212</v>
      </c>
      <c r="B9021" s="2" t="n">
        <f aca="false">-2*LN(1-A9021)</f>
        <v>0.643119322082158</v>
      </c>
    </row>
    <row r="9022" customFormat="false" ht="12.75" hidden="false" customHeight="false" outlineLevel="0" collapsed="false">
      <c r="A9022" s="1" t="n">
        <f aca="true">RAND()</f>
        <v>0.7014233251738</v>
      </c>
      <c r="B9022" s="2" t="n">
        <f aca="false">-2*LN(1-A9022)</f>
        <v>2.41745702408947</v>
      </c>
    </row>
    <row r="9023" customFormat="false" ht="12.75" hidden="false" customHeight="false" outlineLevel="0" collapsed="false">
      <c r="A9023" s="1" t="n">
        <f aca="true">RAND()</f>
        <v>0.509979053989356</v>
      </c>
      <c r="B9023" s="2" t="n">
        <f aca="false">-2*LN(1-A9023)</f>
        <v>1.42661428366118</v>
      </c>
    </row>
    <row r="9024" customFormat="false" ht="12.75" hidden="false" customHeight="false" outlineLevel="0" collapsed="false">
      <c r="A9024" s="1" t="n">
        <f aca="true">RAND()</f>
        <v>0.965242026346207</v>
      </c>
      <c r="B9024" s="2" t="n">
        <f aca="false">-2*LN(1-A9024)</f>
        <v>6.71869255125923</v>
      </c>
    </row>
    <row r="9025" customFormat="false" ht="12.75" hidden="false" customHeight="false" outlineLevel="0" collapsed="false">
      <c r="A9025" s="1" t="n">
        <f aca="true">RAND()</f>
        <v>0.686389256964478</v>
      </c>
      <c r="B9025" s="2" t="n">
        <f aca="false">-2*LN(1-A9025)</f>
        <v>2.31920546792814</v>
      </c>
    </row>
    <row r="9026" customFormat="false" ht="12.75" hidden="false" customHeight="false" outlineLevel="0" collapsed="false">
      <c r="A9026" s="1" t="n">
        <f aca="true">RAND()</f>
        <v>0.85872730975975</v>
      </c>
      <c r="B9026" s="2" t="n">
        <f aca="false">-2*LN(1-A9026)</f>
        <v>3.9141265659752</v>
      </c>
    </row>
    <row r="9027" customFormat="false" ht="12.75" hidden="false" customHeight="false" outlineLevel="0" collapsed="false">
      <c r="A9027" s="1" t="n">
        <f aca="true">RAND()</f>
        <v>0.655670384193241</v>
      </c>
      <c r="B9027" s="2" t="n">
        <f aca="false">-2*LN(1-A9027)</f>
        <v>2.13231178978131</v>
      </c>
    </row>
    <row r="9028" customFormat="false" ht="12.75" hidden="false" customHeight="false" outlineLevel="0" collapsed="false">
      <c r="A9028" s="1" t="n">
        <f aca="true">RAND()</f>
        <v>0.969165837198612</v>
      </c>
      <c r="B9028" s="2" t="n">
        <f aca="false">-2*LN(1-A9028)</f>
        <v>6.95826404365413</v>
      </c>
    </row>
    <row r="9029" customFormat="false" ht="12.75" hidden="false" customHeight="false" outlineLevel="0" collapsed="false">
      <c r="A9029" s="1" t="n">
        <f aca="true">RAND()</f>
        <v>0.0761817574641176</v>
      </c>
      <c r="B9029" s="2" t="n">
        <f aca="false">-2*LN(1-A9029)</f>
        <v>0.158479867804205</v>
      </c>
    </row>
    <row r="9030" customFormat="false" ht="12.75" hidden="false" customHeight="false" outlineLevel="0" collapsed="false">
      <c r="A9030" s="1" t="n">
        <f aca="true">RAND()</f>
        <v>0.175089804402795</v>
      </c>
      <c r="B9030" s="2" t="n">
        <f aca="false">-2*LN(1-A9030)</f>
        <v>0.384961504788067</v>
      </c>
    </row>
    <row r="9031" customFormat="false" ht="12.75" hidden="false" customHeight="false" outlineLevel="0" collapsed="false">
      <c r="A9031" s="1" t="n">
        <f aca="true">RAND()</f>
        <v>0.0164212753415138</v>
      </c>
      <c r="B9031" s="2" t="n">
        <f aca="false">-2*LN(1-A9031)</f>
        <v>0.0331151978975451</v>
      </c>
    </row>
    <row r="9032" customFormat="false" ht="12.75" hidden="false" customHeight="false" outlineLevel="0" collapsed="false">
      <c r="A9032" s="1" t="n">
        <f aca="true">RAND()</f>
        <v>0.165011191731905</v>
      </c>
      <c r="B9032" s="2" t="n">
        <f aca="false">-2*LN(1-A9032)</f>
        <v>0.360673914985698</v>
      </c>
    </row>
    <row r="9033" customFormat="false" ht="12.75" hidden="false" customHeight="false" outlineLevel="0" collapsed="false">
      <c r="A9033" s="1" t="n">
        <f aca="true">RAND()</f>
        <v>0.435087984039382</v>
      </c>
      <c r="B9033" s="2" t="n">
        <f aca="false">-2*LN(1-A9033)</f>
        <v>1.14217056785088</v>
      </c>
    </row>
    <row r="9034" customFormat="false" ht="12.75" hidden="false" customHeight="false" outlineLevel="0" collapsed="false">
      <c r="A9034" s="1" t="n">
        <f aca="true">RAND()</f>
        <v>0.628737519985763</v>
      </c>
      <c r="B9034" s="2" t="n">
        <f aca="false">-2*LN(1-A9034)</f>
        <v>1.98169194646055</v>
      </c>
    </row>
    <row r="9035" customFormat="false" ht="12.75" hidden="false" customHeight="false" outlineLevel="0" collapsed="false">
      <c r="A9035" s="1" t="n">
        <f aca="true">RAND()</f>
        <v>0.164426006918003</v>
      </c>
      <c r="B9035" s="2" t="n">
        <f aca="false">-2*LN(1-A9035)</f>
        <v>0.35927274685873</v>
      </c>
    </row>
    <row r="9036" customFormat="false" ht="12.75" hidden="false" customHeight="false" outlineLevel="0" collapsed="false">
      <c r="A9036" s="1" t="n">
        <f aca="true">RAND()</f>
        <v>0.735108727135668</v>
      </c>
      <c r="B9036" s="2" t="n">
        <f aca="false">-2*LN(1-A9036)</f>
        <v>2.65687165653264</v>
      </c>
    </row>
    <row r="9037" customFormat="false" ht="12.75" hidden="false" customHeight="false" outlineLevel="0" collapsed="false">
      <c r="A9037" s="1" t="n">
        <f aca="true">RAND()</f>
        <v>0.285749149703477</v>
      </c>
      <c r="B9037" s="2" t="n">
        <f aca="false">-2*LN(1-A9037)</f>
        <v>0.673042094794614</v>
      </c>
    </row>
    <row r="9038" customFormat="false" ht="12.75" hidden="false" customHeight="false" outlineLevel="0" collapsed="false">
      <c r="A9038" s="1" t="n">
        <f aca="true">RAND()</f>
        <v>0.023444185128143</v>
      </c>
      <c r="B9038" s="2" t="n">
        <f aca="false">-2*LN(1-A9038)</f>
        <v>0.0474467444239311</v>
      </c>
    </row>
    <row r="9039" customFormat="false" ht="12.75" hidden="false" customHeight="false" outlineLevel="0" collapsed="false">
      <c r="A9039" s="1" t="n">
        <f aca="true">RAND()</f>
        <v>0.256423908928258</v>
      </c>
      <c r="B9039" s="2" t="n">
        <f aca="false">-2*LN(1-A9039)</f>
        <v>0.592568353189108</v>
      </c>
    </row>
    <row r="9040" customFormat="false" ht="12.75" hidden="false" customHeight="false" outlineLevel="0" collapsed="false">
      <c r="A9040" s="1" t="n">
        <f aca="true">RAND()</f>
        <v>0.787855339321351</v>
      </c>
      <c r="B9040" s="2" t="n">
        <f aca="false">-2*LN(1-A9040)</f>
        <v>3.10097375064254</v>
      </c>
    </row>
    <row r="9041" customFormat="false" ht="12.75" hidden="false" customHeight="false" outlineLevel="0" collapsed="false">
      <c r="A9041" s="1" t="n">
        <f aca="true">RAND()</f>
        <v>0.741610594256648</v>
      </c>
      <c r="B9041" s="2" t="n">
        <f aca="false">-2*LN(1-A9041)</f>
        <v>2.70657501471884</v>
      </c>
    </row>
    <row r="9042" customFormat="false" ht="12.75" hidden="false" customHeight="false" outlineLevel="0" collapsed="false">
      <c r="A9042" s="1" t="n">
        <f aca="true">RAND()</f>
        <v>0.410142150381964</v>
      </c>
      <c r="B9042" s="2" t="n">
        <f aca="false">-2*LN(1-A9042)</f>
        <v>1.05574740792428</v>
      </c>
    </row>
    <row r="9043" customFormat="false" ht="12.75" hidden="false" customHeight="false" outlineLevel="0" collapsed="false">
      <c r="A9043" s="1" t="n">
        <f aca="true">RAND()</f>
        <v>0.725471574133679</v>
      </c>
      <c r="B9043" s="2" t="n">
        <f aca="false">-2*LN(1-A9043)</f>
        <v>2.58540093665088</v>
      </c>
    </row>
    <row r="9044" customFormat="false" ht="12.75" hidden="false" customHeight="false" outlineLevel="0" collapsed="false">
      <c r="A9044" s="1" t="n">
        <f aca="true">RAND()</f>
        <v>0.588096510424997</v>
      </c>
      <c r="B9044" s="2" t="n">
        <f aca="false">-2*LN(1-A9044)</f>
        <v>1.77393241135493</v>
      </c>
    </row>
    <row r="9045" customFormat="false" ht="12.75" hidden="false" customHeight="false" outlineLevel="0" collapsed="false">
      <c r="A9045" s="1" t="n">
        <f aca="true">RAND()</f>
        <v>0.898543058323765</v>
      </c>
      <c r="B9045" s="2" t="n">
        <f aca="false">-2*LN(1-A9045)</f>
        <v>4.5762415808912</v>
      </c>
    </row>
    <row r="9046" customFormat="false" ht="12.75" hidden="false" customHeight="false" outlineLevel="0" collapsed="false">
      <c r="A9046" s="1" t="n">
        <f aca="true">RAND()</f>
        <v>0.77154861839165</v>
      </c>
      <c r="B9046" s="2" t="n">
        <f aca="false">-2*LN(1-A9046)</f>
        <v>2.95286372648349</v>
      </c>
    </row>
    <row r="9047" customFormat="false" ht="12.75" hidden="false" customHeight="false" outlineLevel="0" collapsed="false">
      <c r="A9047" s="1" t="n">
        <f aca="true">RAND()</f>
        <v>0.411995259103112</v>
      </c>
      <c r="B9047" s="2" t="n">
        <f aca="false">-2*LN(1-A9047)</f>
        <v>1.06204053673241</v>
      </c>
    </row>
    <row r="9048" customFormat="false" ht="12.75" hidden="false" customHeight="false" outlineLevel="0" collapsed="false">
      <c r="A9048" s="1" t="n">
        <f aca="true">RAND()</f>
        <v>0.158876423782478</v>
      </c>
      <c r="B9048" s="2" t="n">
        <f aca="false">-2*LN(1-A9048)</f>
        <v>0.346033380374405</v>
      </c>
    </row>
    <row r="9049" customFormat="false" ht="12.75" hidden="false" customHeight="false" outlineLevel="0" collapsed="false">
      <c r="A9049" s="1" t="n">
        <f aca="true">RAND()</f>
        <v>0.227950429075452</v>
      </c>
      <c r="B9049" s="2" t="n">
        <f aca="false">-2*LN(1-A9049)</f>
        <v>0.517413039953283</v>
      </c>
    </row>
    <row r="9050" customFormat="false" ht="12.75" hidden="false" customHeight="false" outlineLevel="0" collapsed="false">
      <c r="A9050" s="1" t="n">
        <f aca="true">RAND()</f>
        <v>0.907794176376342</v>
      </c>
      <c r="B9050" s="2" t="n">
        <f aca="false">-2*LN(1-A9050)</f>
        <v>4.76746397493577</v>
      </c>
    </row>
    <row r="9051" customFormat="false" ht="12.75" hidden="false" customHeight="false" outlineLevel="0" collapsed="false">
      <c r="A9051" s="1" t="n">
        <f aca="true">RAND()</f>
        <v>0.778278404980636</v>
      </c>
      <c r="B9051" s="2" t="n">
        <f aca="false">-2*LN(1-A9051)</f>
        <v>3.01266552122236</v>
      </c>
    </row>
    <row r="9052" customFormat="false" ht="12.75" hidden="false" customHeight="false" outlineLevel="0" collapsed="false">
      <c r="A9052" s="1" t="n">
        <f aca="true">RAND()</f>
        <v>0.517367472377818</v>
      </c>
      <c r="B9052" s="2" t="n">
        <f aca="false">-2*LN(1-A9052)</f>
        <v>1.45699945454123</v>
      </c>
    </row>
    <row r="9053" customFormat="false" ht="12.75" hidden="false" customHeight="false" outlineLevel="0" collapsed="false">
      <c r="A9053" s="1" t="n">
        <f aca="true">RAND()</f>
        <v>0.00960656022102548</v>
      </c>
      <c r="B9053" s="2" t="n">
        <f aca="false">-2*LN(1-A9053)</f>
        <v>0.019306001766681</v>
      </c>
    </row>
    <row r="9054" customFormat="false" ht="12.75" hidden="false" customHeight="false" outlineLevel="0" collapsed="false">
      <c r="A9054" s="1" t="n">
        <f aca="true">RAND()</f>
        <v>0.401567710830056</v>
      </c>
      <c r="B9054" s="2" t="n">
        <f aca="false">-2*LN(1-A9054)</f>
        <v>1.02688378920648</v>
      </c>
    </row>
    <row r="9055" customFormat="false" ht="12.75" hidden="false" customHeight="false" outlineLevel="0" collapsed="false">
      <c r="A9055" s="1" t="n">
        <f aca="true">RAND()</f>
        <v>0.948948695304583</v>
      </c>
      <c r="B9055" s="2" t="n">
        <f aca="false">-2*LN(1-A9055)</f>
        <v>5.94984835498208</v>
      </c>
    </row>
    <row r="9056" customFormat="false" ht="12.75" hidden="false" customHeight="false" outlineLevel="0" collapsed="false">
      <c r="A9056" s="1" t="n">
        <f aca="true">RAND()</f>
        <v>0.439451934434221</v>
      </c>
      <c r="B9056" s="2" t="n">
        <f aca="false">-2*LN(1-A9056)</f>
        <v>1.15768057069196</v>
      </c>
    </row>
    <row r="9057" customFormat="false" ht="12.75" hidden="false" customHeight="false" outlineLevel="0" collapsed="false">
      <c r="A9057" s="1" t="n">
        <f aca="true">RAND()</f>
        <v>0.184295883740323</v>
      </c>
      <c r="B9057" s="2" t="n">
        <f aca="false">-2*LN(1-A9057)</f>
        <v>0.407407184794404</v>
      </c>
    </row>
    <row r="9058" customFormat="false" ht="12.75" hidden="false" customHeight="false" outlineLevel="0" collapsed="false">
      <c r="A9058" s="1" t="n">
        <f aca="true">RAND()</f>
        <v>0.345638592344097</v>
      </c>
      <c r="B9058" s="2" t="n">
        <f aca="false">-2*LN(1-A9058)</f>
        <v>0.848190938127136</v>
      </c>
    </row>
    <row r="9059" customFormat="false" ht="12.75" hidden="false" customHeight="false" outlineLevel="0" collapsed="false">
      <c r="A9059" s="1" t="n">
        <f aca="true">RAND()</f>
        <v>0.277059041094369</v>
      </c>
      <c r="B9059" s="2" t="n">
        <f aca="false">-2*LN(1-A9059)</f>
        <v>0.648855442845045</v>
      </c>
    </row>
    <row r="9060" customFormat="false" ht="12.75" hidden="false" customHeight="false" outlineLevel="0" collapsed="false">
      <c r="A9060" s="1" t="n">
        <f aca="true">RAND()</f>
        <v>0.979892796334375</v>
      </c>
      <c r="B9060" s="2" t="n">
        <f aca="false">-2*LN(1-A9060)</f>
        <v>7.81335427359864</v>
      </c>
    </row>
    <row r="9061" customFormat="false" ht="12.75" hidden="false" customHeight="false" outlineLevel="0" collapsed="false">
      <c r="A9061" s="1" t="n">
        <f aca="true">RAND()</f>
        <v>0.0773230503091421</v>
      </c>
      <c r="B9061" s="2" t="n">
        <f aca="false">-2*LN(1-A9061)</f>
        <v>0.160952212157259</v>
      </c>
    </row>
    <row r="9062" customFormat="false" ht="12.75" hidden="false" customHeight="false" outlineLevel="0" collapsed="false">
      <c r="A9062" s="1" t="n">
        <f aca="true">RAND()</f>
        <v>0.45253523625386</v>
      </c>
      <c r="B9062" s="2" t="n">
        <f aca="false">-2*LN(1-A9062)</f>
        <v>1.20491435563423</v>
      </c>
    </row>
    <row r="9063" customFormat="false" ht="12.75" hidden="false" customHeight="false" outlineLevel="0" collapsed="false">
      <c r="A9063" s="1" t="n">
        <f aca="true">RAND()</f>
        <v>0.0369346146559027</v>
      </c>
      <c r="B9063" s="2" t="n">
        <f aca="false">-2*LN(1-A9063)</f>
        <v>0.0752679438707325</v>
      </c>
    </row>
    <row r="9064" customFormat="false" ht="12.75" hidden="false" customHeight="false" outlineLevel="0" collapsed="false">
      <c r="A9064" s="1" t="n">
        <f aca="true">RAND()</f>
        <v>0.823762513994006</v>
      </c>
      <c r="B9064" s="2" t="n">
        <f aca="false">-2*LN(1-A9064)</f>
        <v>3.47184568238981</v>
      </c>
    </row>
    <row r="9065" customFormat="false" ht="12.75" hidden="false" customHeight="false" outlineLevel="0" collapsed="false">
      <c r="A9065" s="1" t="n">
        <f aca="true">RAND()</f>
        <v>0.677236090567194</v>
      </c>
      <c r="B9065" s="2" t="n">
        <f aca="false">-2*LN(1-A9065)</f>
        <v>2.26166830713608</v>
      </c>
    </row>
    <row r="9066" customFormat="false" ht="12.75" hidden="false" customHeight="false" outlineLevel="0" collapsed="false">
      <c r="A9066" s="1" t="n">
        <f aca="true">RAND()</f>
        <v>0.489630066450832</v>
      </c>
      <c r="B9066" s="2" t="n">
        <f aca="false">-2*LN(1-A9066)</f>
        <v>1.34523891261957</v>
      </c>
    </row>
    <row r="9067" customFormat="false" ht="12.75" hidden="false" customHeight="false" outlineLevel="0" collapsed="false">
      <c r="A9067" s="1" t="n">
        <f aca="true">RAND()</f>
        <v>0.318181797488522</v>
      </c>
      <c r="B9067" s="2" t="n">
        <f aca="false">-2*LN(1-A9067)</f>
        <v>0.765984443811878</v>
      </c>
    </row>
    <row r="9068" customFormat="false" ht="12.75" hidden="false" customHeight="false" outlineLevel="0" collapsed="false">
      <c r="A9068" s="1" t="n">
        <f aca="true">RAND()</f>
        <v>0.00990795840528613</v>
      </c>
      <c r="B9068" s="2" t="n">
        <f aca="false">-2*LN(1-A9068)</f>
        <v>0.0199147377345477</v>
      </c>
    </row>
    <row r="9069" customFormat="false" ht="12.75" hidden="false" customHeight="false" outlineLevel="0" collapsed="false">
      <c r="A9069" s="1" t="n">
        <f aca="true">RAND()</f>
        <v>0.866738225231574</v>
      </c>
      <c r="B9069" s="2" t="n">
        <f aca="false">-2*LN(1-A9069)</f>
        <v>4.03087970769657</v>
      </c>
    </row>
    <row r="9070" customFormat="false" ht="12.75" hidden="false" customHeight="false" outlineLevel="0" collapsed="false">
      <c r="A9070" s="1" t="n">
        <f aca="true">RAND()</f>
        <v>0.813924522163071</v>
      </c>
      <c r="B9070" s="2" t="n">
        <f aca="false">-2*LN(1-A9070)</f>
        <v>3.36320578551838</v>
      </c>
    </row>
    <row r="9071" customFormat="false" ht="12.75" hidden="false" customHeight="false" outlineLevel="0" collapsed="false">
      <c r="A9071" s="1" t="n">
        <f aca="true">RAND()</f>
        <v>0.658970105056869</v>
      </c>
      <c r="B9071" s="2" t="n">
        <f aca="false">-2*LN(1-A9071)</f>
        <v>2.15157027417269</v>
      </c>
    </row>
    <row r="9072" customFormat="false" ht="12.75" hidden="false" customHeight="false" outlineLevel="0" collapsed="false">
      <c r="A9072" s="1" t="n">
        <f aca="true">RAND()</f>
        <v>0.641942221121367</v>
      </c>
      <c r="B9072" s="2" t="n">
        <f aca="false">-2*LN(1-A9072)</f>
        <v>2.05412182417647</v>
      </c>
    </row>
    <row r="9073" customFormat="false" ht="12.75" hidden="false" customHeight="false" outlineLevel="0" collapsed="false">
      <c r="A9073" s="1" t="n">
        <f aca="true">RAND()</f>
        <v>0.182217078390922</v>
      </c>
      <c r="B9073" s="2" t="n">
        <f aca="false">-2*LN(1-A9073)</f>
        <v>0.402316709208231</v>
      </c>
    </row>
    <row r="9074" customFormat="false" ht="12.75" hidden="false" customHeight="false" outlineLevel="0" collapsed="false">
      <c r="A9074" s="1" t="n">
        <f aca="true">RAND()</f>
        <v>0.486142320308547</v>
      </c>
      <c r="B9074" s="2" t="n">
        <f aca="false">-2*LN(1-A9074)</f>
        <v>1.33161787925457</v>
      </c>
    </row>
    <row r="9075" customFormat="false" ht="12.75" hidden="false" customHeight="false" outlineLevel="0" collapsed="false">
      <c r="A9075" s="1" t="n">
        <f aca="true">RAND()</f>
        <v>0.412633028262188</v>
      </c>
      <c r="B9075" s="2" t="n">
        <f aca="false">-2*LN(1-A9075)</f>
        <v>1.06421097937557</v>
      </c>
    </row>
    <row r="9076" customFormat="false" ht="12.75" hidden="false" customHeight="false" outlineLevel="0" collapsed="false">
      <c r="A9076" s="1" t="n">
        <f aca="true">RAND()</f>
        <v>0.723483571879398</v>
      </c>
      <c r="B9076" s="2" t="n">
        <f aca="false">-2*LN(1-A9076)</f>
        <v>2.57097009048733</v>
      </c>
    </row>
    <row r="9077" customFormat="false" ht="12.75" hidden="false" customHeight="false" outlineLevel="0" collapsed="false">
      <c r="A9077" s="1" t="n">
        <f aca="true">RAND()</f>
        <v>0.823065837037575</v>
      </c>
      <c r="B9077" s="2" t="n">
        <f aca="false">-2*LN(1-A9077)</f>
        <v>3.4639551525342</v>
      </c>
    </row>
    <row r="9078" customFormat="false" ht="12.75" hidden="false" customHeight="false" outlineLevel="0" collapsed="false">
      <c r="A9078" s="1" t="n">
        <f aca="true">RAND()</f>
        <v>0.91347444994959</v>
      </c>
      <c r="B9078" s="2" t="n">
        <f aca="false">-2*LN(1-A9078)</f>
        <v>4.89463106470797</v>
      </c>
    </row>
    <row r="9079" customFormat="false" ht="12.75" hidden="false" customHeight="false" outlineLevel="0" collapsed="false">
      <c r="A9079" s="1" t="n">
        <f aca="true">RAND()</f>
        <v>0.737008058541282</v>
      </c>
      <c r="B9079" s="2" t="n">
        <f aca="false">-2*LN(1-A9079)</f>
        <v>2.67126377623038</v>
      </c>
    </row>
    <row r="9080" customFormat="false" ht="12.75" hidden="false" customHeight="false" outlineLevel="0" collapsed="false">
      <c r="A9080" s="1" t="n">
        <f aca="true">RAND()</f>
        <v>0.7882109059829</v>
      </c>
      <c r="B9080" s="2" t="n">
        <f aca="false">-2*LN(1-A9080)</f>
        <v>3.10432867806682</v>
      </c>
    </row>
    <row r="9081" customFormat="false" ht="12.75" hidden="false" customHeight="false" outlineLevel="0" collapsed="false">
      <c r="A9081" s="1" t="n">
        <f aca="true">RAND()</f>
        <v>0.986575937779969</v>
      </c>
      <c r="B9081" s="2" t="n">
        <f aca="false">-2*LN(1-A9081)</f>
        <v>8.62141298856724</v>
      </c>
    </row>
    <row r="9082" customFormat="false" ht="12.75" hidden="false" customHeight="false" outlineLevel="0" collapsed="false">
      <c r="A9082" s="1" t="n">
        <f aca="true">RAND()</f>
        <v>0.452819165690652</v>
      </c>
      <c r="B9082" s="2" t="n">
        <f aca="false">-2*LN(1-A9082)</f>
        <v>1.20595187661331</v>
      </c>
    </row>
    <row r="9083" customFormat="false" ht="12.75" hidden="false" customHeight="false" outlineLevel="0" collapsed="false">
      <c r="A9083" s="1" t="n">
        <f aca="true">RAND()</f>
        <v>0.500570066074358</v>
      </c>
      <c r="B9083" s="2" t="n">
        <f aca="false">-2*LN(1-A9083)</f>
        <v>1.38857592630752</v>
      </c>
    </row>
    <row r="9084" customFormat="false" ht="12.75" hidden="false" customHeight="false" outlineLevel="0" collapsed="false">
      <c r="A9084" s="1" t="n">
        <f aca="true">RAND()</f>
        <v>0.477229126458017</v>
      </c>
      <c r="B9084" s="2" t="n">
        <f aca="false">-2*LN(1-A9084)</f>
        <v>1.29722402242665</v>
      </c>
    </row>
    <row r="9085" customFormat="false" ht="12.75" hidden="false" customHeight="false" outlineLevel="0" collapsed="false">
      <c r="A9085" s="1" t="n">
        <f aca="true">RAND()</f>
        <v>0.547663191976341</v>
      </c>
      <c r="B9085" s="2" t="n">
        <f aca="false">-2*LN(1-A9085)</f>
        <v>1.58665645228376</v>
      </c>
    </row>
    <row r="9086" customFormat="false" ht="12.75" hidden="false" customHeight="false" outlineLevel="0" collapsed="false">
      <c r="A9086" s="1" t="n">
        <f aca="true">RAND()</f>
        <v>0.970562738177734</v>
      </c>
      <c r="B9086" s="2" t="n">
        <f aca="false">-2*LN(1-A9086)</f>
        <v>7.05098799640317</v>
      </c>
    </row>
    <row r="9087" customFormat="false" ht="12.75" hidden="false" customHeight="false" outlineLevel="0" collapsed="false">
      <c r="A9087" s="1" t="n">
        <f aca="true">RAND()</f>
        <v>0.942126183105854</v>
      </c>
      <c r="B9087" s="2" t="n">
        <f aca="false">-2*LN(1-A9087)</f>
        <v>5.6989804184369</v>
      </c>
    </row>
    <row r="9088" customFormat="false" ht="12.75" hidden="false" customHeight="false" outlineLevel="0" collapsed="false">
      <c r="A9088" s="1" t="n">
        <f aca="true">RAND()</f>
        <v>0.743279970038902</v>
      </c>
      <c r="B9088" s="2" t="n">
        <f aca="false">-2*LN(1-A9088)</f>
        <v>2.71953833094648</v>
      </c>
    </row>
    <row r="9089" customFormat="false" ht="12.75" hidden="false" customHeight="false" outlineLevel="0" collapsed="false">
      <c r="A9089" s="1" t="n">
        <f aca="true">RAND()</f>
        <v>0.36752033070057</v>
      </c>
      <c r="B9089" s="2" t="n">
        <f aca="false">-2*LN(1-A9089)</f>
        <v>0.916214404594365</v>
      </c>
    </row>
    <row r="9090" customFormat="false" ht="12.75" hidden="false" customHeight="false" outlineLevel="0" collapsed="false">
      <c r="A9090" s="1" t="n">
        <f aca="true">RAND()</f>
        <v>0.255205562338173</v>
      </c>
      <c r="B9090" s="2" t="n">
        <f aca="false">-2*LN(1-A9090)</f>
        <v>0.589294042555593</v>
      </c>
    </row>
    <row r="9091" customFormat="false" ht="12.75" hidden="false" customHeight="false" outlineLevel="0" collapsed="false">
      <c r="A9091" s="1" t="n">
        <f aca="true">RAND()</f>
        <v>0.180917955921905</v>
      </c>
      <c r="B9091" s="2" t="n">
        <f aca="false">-2*LN(1-A9091)</f>
        <v>0.399142048453621</v>
      </c>
    </row>
    <row r="9092" customFormat="false" ht="12.75" hidden="false" customHeight="false" outlineLevel="0" collapsed="false">
      <c r="A9092" s="1" t="n">
        <f aca="true">RAND()</f>
        <v>0.689120432764445</v>
      </c>
      <c r="B9092" s="2" t="n">
        <f aca="false">-2*LN(1-A9092)</f>
        <v>2.33669937083331</v>
      </c>
    </row>
    <row r="9093" customFormat="false" ht="12.75" hidden="false" customHeight="false" outlineLevel="0" collapsed="false">
      <c r="A9093" s="1" t="n">
        <f aca="true">RAND()</f>
        <v>0.00324409262785551</v>
      </c>
      <c r="B9093" s="2" t="n">
        <f aca="false">-2*LN(1-A9093)</f>
        <v>0.00649873220906212</v>
      </c>
    </row>
    <row r="9094" customFormat="false" ht="12.75" hidden="false" customHeight="false" outlineLevel="0" collapsed="false">
      <c r="A9094" s="1" t="n">
        <f aca="true">RAND()</f>
        <v>0.970367269537703</v>
      </c>
      <c r="B9094" s="2" t="n">
        <f aca="false">-2*LN(1-A9094)</f>
        <v>7.0377515393835</v>
      </c>
    </row>
    <row r="9095" customFormat="false" ht="12.75" hidden="false" customHeight="false" outlineLevel="0" collapsed="false">
      <c r="A9095" s="1" t="n">
        <f aca="true">RAND()</f>
        <v>0.00944464596803242</v>
      </c>
      <c r="B9095" s="2" t="n">
        <f aca="false">-2*LN(1-A9095)</f>
        <v>0.0189790589322989</v>
      </c>
    </row>
    <row r="9096" customFormat="false" ht="12.75" hidden="false" customHeight="false" outlineLevel="0" collapsed="false">
      <c r="A9096" s="1" t="n">
        <f aca="true">RAND()</f>
        <v>0.398696305083885</v>
      </c>
      <c r="B9096" s="2" t="n">
        <f aca="false">-2*LN(1-A9096)</f>
        <v>1.01731031215175</v>
      </c>
    </row>
    <row r="9097" customFormat="false" ht="12.75" hidden="false" customHeight="false" outlineLevel="0" collapsed="false">
      <c r="A9097" s="1" t="n">
        <f aca="true">RAND()</f>
        <v>0.28021375921416</v>
      </c>
      <c r="B9097" s="2" t="n">
        <f aca="false">-2*LN(1-A9097)</f>
        <v>0.657601997698776</v>
      </c>
    </row>
    <row r="9098" customFormat="false" ht="12.75" hidden="false" customHeight="false" outlineLevel="0" collapsed="false">
      <c r="A9098" s="1" t="n">
        <f aca="true">RAND()</f>
        <v>0.603540850975881</v>
      </c>
      <c r="B9098" s="2" t="n">
        <f aca="false">-2*LN(1-A9098)</f>
        <v>1.85036454431607</v>
      </c>
    </row>
    <row r="9099" customFormat="false" ht="12.75" hidden="false" customHeight="false" outlineLevel="0" collapsed="false">
      <c r="A9099" s="1" t="n">
        <f aca="true">RAND()</f>
        <v>0.191549505176288</v>
      </c>
      <c r="B9099" s="2" t="n">
        <f aca="false">-2*LN(1-A9099)</f>
        <v>0.425271665463587</v>
      </c>
    </row>
    <row r="9100" customFormat="false" ht="12.75" hidden="false" customHeight="false" outlineLevel="0" collapsed="false">
      <c r="A9100" s="1" t="n">
        <f aca="true">RAND()</f>
        <v>0.00328897189574369</v>
      </c>
      <c r="B9100" s="2" t="n">
        <f aca="false">-2*LN(1-A9100)</f>
        <v>0.00658878490488988</v>
      </c>
    </row>
    <row r="9101" customFormat="false" ht="12.75" hidden="false" customHeight="false" outlineLevel="0" collapsed="false">
      <c r="A9101" s="1" t="n">
        <f aca="true">RAND()</f>
        <v>0.933332776799894</v>
      </c>
      <c r="B9101" s="2" t="n">
        <f aca="false">-2*LN(1-A9101)</f>
        <v>5.41608370627092</v>
      </c>
    </row>
    <row r="9102" customFormat="false" ht="12.75" hidden="false" customHeight="false" outlineLevel="0" collapsed="false">
      <c r="A9102" s="1" t="n">
        <f aca="true">RAND()</f>
        <v>0.0452086074510309</v>
      </c>
      <c r="B9102" s="2" t="n">
        <f aca="false">-2*LN(1-A9102)</f>
        <v>0.092524798967536</v>
      </c>
    </row>
    <row r="9103" customFormat="false" ht="12.75" hidden="false" customHeight="false" outlineLevel="0" collapsed="false">
      <c r="A9103" s="1" t="n">
        <f aca="true">RAND()</f>
        <v>0.293186881265918</v>
      </c>
      <c r="B9103" s="2" t="n">
        <f aca="false">-2*LN(1-A9103)</f>
        <v>0.693977955929057</v>
      </c>
    </row>
    <row r="9104" customFormat="false" ht="12.75" hidden="false" customHeight="false" outlineLevel="0" collapsed="false">
      <c r="A9104" s="1" t="n">
        <f aca="true">RAND()</f>
        <v>0.840735379400492</v>
      </c>
      <c r="B9104" s="2" t="n">
        <f aca="false">-2*LN(1-A9104)</f>
        <v>3.67437635928394</v>
      </c>
    </row>
    <row r="9105" customFormat="false" ht="12.75" hidden="false" customHeight="false" outlineLevel="0" collapsed="false">
      <c r="A9105" s="1" t="n">
        <f aca="true">RAND()</f>
        <v>0.429172755480197</v>
      </c>
      <c r="B9105" s="2" t="n">
        <f aca="false">-2*LN(1-A9105)</f>
        <v>1.12133732821081</v>
      </c>
    </row>
    <row r="9106" customFormat="false" ht="12.75" hidden="false" customHeight="false" outlineLevel="0" collapsed="false">
      <c r="A9106" s="1" t="n">
        <f aca="true">RAND()</f>
        <v>0.0922167295594979</v>
      </c>
      <c r="B9106" s="2" t="n">
        <f aca="false">-2*LN(1-A9106)</f>
        <v>0.193499235627523</v>
      </c>
    </row>
    <row r="9107" customFormat="false" ht="12.75" hidden="false" customHeight="false" outlineLevel="0" collapsed="false">
      <c r="A9107" s="1" t="n">
        <f aca="true">RAND()</f>
        <v>0.533255943104877</v>
      </c>
      <c r="B9107" s="2" t="n">
        <f aca="false">-2*LN(1-A9107)</f>
        <v>1.52394845918473</v>
      </c>
    </row>
    <row r="9108" customFormat="false" ht="12.75" hidden="false" customHeight="false" outlineLevel="0" collapsed="false">
      <c r="A9108" s="1" t="n">
        <f aca="true">RAND()</f>
        <v>0.964757105992307</v>
      </c>
      <c r="B9108" s="2" t="n">
        <f aca="false">-2*LN(1-A9108)</f>
        <v>6.69098271695953</v>
      </c>
    </row>
    <row r="9109" customFormat="false" ht="12.75" hidden="false" customHeight="false" outlineLevel="0" collapsed="false">
      <c r="A9109" s="1" t="n">
        <f aca="true">RAND()</f>
        <v>0.693105668443108</v>
      </c>
      <c r="B9109" s="2" t="n">
        <f aca="false">-2*LN(1-A9109)</f>
        <v>2.36250357505474</v>
      </c>
    </row>
    <row r="9110" customFormat="false" ht="12.75" hidden="false" customHeight="false" outlineLevel="0" collapsed="false">
      <c r="A9110" s="1" t="n">
        <f aca="true">RAND()</f>
        <v>0.0590207645093364</v>
      </c>
      <c r="B9110" s="2" t="n">
        <f aca="false">-2*LN(1-A9110)</f>
        <v>0.1216684121377</v>
      </c>
    </row>
    <row r="9111" customFormat="false" ht="12.75" hidden="false" customHeight="false" outlineLevel="0" collapsed="false">
      <c r="A9111" s="1" t="n">
        <f aca="true">RAND()</f>
        <v>0.715164058683221</v>
      </c>
      <c r="B9111" s="2" t="n">
        <f aca="false">-2*LN(1-A9111)</f>
        <v>2.51168381792584</v>
      </c>
    </row>
    <row r="9112" customFormat="false" ht="12.75" hidden="false" customHeight="false" outlineLevel="0" collapsed="false">
      <c r="A9112" s="1" t="n">
        <f aca="true">RAND()</f>
        <v>0.436295209519112</v>
      </c>
      <c r="B9112" s="2" t="n">
        <f aca="false">-2*LN(1-A9112)</f>
        <v>1.14644917129983</v>
      </c>
    </row>
    <row r="9113" customFormat="false" ht="12.75" hidden="false" customHeight="false" outlineLevel="0" collapsed="false">
      <c r="A9113" s="1" t="n">
        <f aca="true">RAND()</f>
        <v>0.570126745287224</v>
      </c>
      <c r="B9113" s="2" t="n">
        <f aca="false">-2*LN(1-A9113)</f>
        <v>1.68852974045135</v>
      </c>
    </row>
    <row r="9114" customFormat="false" ht="12.75" hidden="false" customHeight="false" outlineLevel="0" collapsed="false">
      <c r="A9114" s="1" t="n">
        <f aca="true">RAND()</f>
        <v>0.757751097854307</v>
      </c>
      <c r="B9114" s="2" t="n">
        <f aca="false">-2*LN(1-A9114)</f>
        <v>2.83557912025571</v>
      </c>
    </row>
    <row r="9115" customFormat="false" ht="12.75" hidden="false" customHeight="false" outlineLevel="0" collapsed="false">
      <c r="A9115" s="1" t="n">
        <f aca="true">RAND()</f>
        <v>0.495700089852654</v>
      </c>
      <c r="B9115" s="2" t="n">
        <f aca="false">-2*LN(1-A9115)</f>
        <v>1.36916825614499</v>
      </c>
    </row>
    <row r="9116" customFormat="false" ht="12.75" hidden="false" customHeight="false" outlineLevel="0" collapsed="false">
      <c r="A9116" s="1" t="n">
        <f aca="true">RAND()</f>
        <v>0.288129677675495</v>
      </c>
      <c r="B9116" s="2" t="n">
        <f aca="false">-2*LN(1-A9116)</f>
        <v>0.679719031449672</v>
      </c>
    </row>
    <row r="9117" customFormat="false" ht="12.75" hidden="false" customHeight="false" outlineLevel="0" collapsed="false">
      <c r="A9117" s="1" t="n">
        <f aca="true">RAND()</f>
        <v>0.0303088318551337</v>
      </c>
      <c r="B9117" s="2" t="n">
        <f aca="false">-2*LN(1-A9117)</f>
        <v>0.0615552830705152</v>
      </c>
    </row>
    <row r="9118" customFormat="false" ht="12.75" hidden="false" customHeight="false" outlineLevel="0" collapsed="false">
      <c r="A9118" s="1" t="n">
        <f aca="true">RAND()</f>
        <v>0.714608681129853</v>
      </c>
      <c r="B9118" s="2" t="n">
        <f aca="false">-2*LN(1-A9118)</f>
        <v>2.50778798363132</v>
      </c>
    </row>
    <row r="9119" customFormat="false" ht="12.75" hidden="false" customHeight="false" outlineLevel="0" collapsed="false">
      <c r="A9119" s="1" t="n">
        <f aca="true">RAND()</f>
        <v>0.396622340336337</v>
      </c>
      <c r="B9119" s="2" t="n">
        <f aca="false">-2*LN(1-A9119)</f>
        <v>1.0104239540666</v>
      </c>
    </row>
    <row r="9120" customFormat="false" ht="12.75" hidden="false" customHeight="false" outlineLevel="0" collapsed="false">
      <c r="A9120" s="1" t="n">
        <f aca="true">RAND()</f>
        <v>0.314913390325505</v>
      </c>
      <c r="B9120" s="2" t="n">
        <f aca="false">-2*LN(1-A9120)</f>
        <v>0.756420022462885</v>
      </c>
    </row>
    <row r="9121" customFormat="false" ht="12.75" hidden="false" customHeight="false" outlineLevel="0" collapsed="false">
      <c r="A9121" s="1" t="n">
        <f aca="true">RAND()</f>
        <v>0.333034736875333</v>
      </c>
      <c r="B9121" s="2" t="n">
        <f aca="false">-2*LN(1-A9121)</f>
        <v>0.810034627392098</v>
      </c>
    </row>
    <row r="9122" customFormat="false" ht="12.75" hidden="false" customHeight="false" outlineLevel="0" collapsed="false">
      <c r="A9122" s="1" t="n">
        <f aca="true">RAND()</f>
        <v>0.354362202105392</v>
      </c>
      <c r="B9122" s="2" t="n">
        <f aca="false">-2*LN(1-A9122)</f>
        <v>0.875033233630938</v>
      </c>
    </row>
    <row r="9123" customFormat="false" ht="12.75" hidden="false" customHeight="false" outlineLevel="0" collapsed="false">
      <c r="A9123" s="1" t="n">
        <f aca="true">RAND()</f>
        <v>0.557639140745436</v>
      </c>
      <c r="B9123" s="2" t="n">
        <f aca="false">-2*LN(1-A9123)</f>
        <v>1.63125861268817</v>
      </c>
    </row>
    <row r="9124" customFormat="false" ht="12.75" hidden="false" customHeight="false" outlineLevel="0" collapsed="false">
      <c r="A9124" s="1" t="n">
        <f aca="true">RAND()</f>
        <v>0.0509093542902235</v>
      </c>
      <c r="B9124" s="2" t="n">
        <f aca="false">-2*LN(1-A9124)</f>
        <v>0.104501935705545</v>
      </c>
    </row>
    <row r="9125" customFormat="false" ht="12.75" hidden="false" customHeight="false" outlineLevel="0" collapsed="false">
      <c r="A9125" s="1" t="n">
        <f aca="true">RAND()</f>
        <v>0.837395234967249</v>
      </c>
      <c r="B9125" s="2" t="n">
        <f aca="false">-2*LN(1-A9125)</f>
        <v>3.63286555410669</v>
      </c>
    </row>
    <row r="9126" customFormat="false" ht="12.75" hidden="false" customHeight="false" outlineLevel="0" collapsed="false">
      <c r="A9126" s="1" t="n">
        <f aca="true">RAND()</f>
        <v>0.086400085511008</v>
      </c>
      <c r="B9126" s="2" t="n">
        <f aca="false">-2*LN(1-A9126)</f>
        <v>0.180725067356518</v>
      </c>
    </row>
    <row r="9127" customFormat="false" ht="12.75" hidden="false" customHeight="false" outlineLevel="0" collapsed="false">
      <c r="A9127" s="1" t="n">
        <f aca="true">RAND()</f>
        <v>0.691199668375119</v>
      </c>
      <c r="B9127" s="2" t="n">
        <f aca="false">-2*LN(1-A9127)</f>
        <v>2.35012077383464</v>
      </c>
    </row>
    <row r="9128" customFormat="false" ht="12.75" hidden="false" customHeight="false" outlineLevel="0" collapsed="false">
      <c r="A9128" s="1" t="n">
        <f aca="true">RAND()</f>
        <v>0.378698270060072</v>
      </c>
      <c r="B9128" s="2" t="n">
        <f aca="false">-2*LN(1-A9128)</f>
        <v>0.951876875057813</v>
      </c>
    </row>
    <row r="9129" customFormat="false" ht="12.75" hidden="false" customHeight="false" outlineLevel="0" collapsed="false">
      <c r="A9129" s="1" t="n">
        <f aca="true">RAND()</f>
        <v>0.916004415922029</v>
      </c>
      <c r="B9129" s="2" t="n">
        <f aca="false">-2*LN(1-A9129)</f>
        <v>4.95398210404208</v>
      </c>
    </row>
    <row r="9130" customFormat="false" ht="12.75" hidden="false" customHeight="false" outlineLevel="0" collapsed="false">
      <c r="A9130" s="1" t="n">
        <f aca="true">RAND()</f>
        <v>0.419144862295487</v>
      </c>
      <c r="B9130" s="2" t="n">
        <f aca="false">-2*LN(1-A9130)</f>
        <v>1.08650777182652</v>
      </c>
    </row>
    <row r="9131" customFormat="false" ht="12.75" hidden="false" customHeight="false" outlineLevel="0" collapsed="false">
      <c r="A9131" s="1" t="n">
        <f aca="true">RAND()</f>
        <v>0.127946826901134</v>
      </c>
      <c r="B9131" s="2" t="n">
        <f aca="false">-2*LN(1-A9131)</f>
        <v>0.273809757215745</v>
      </c>
    </row>
    <row r="9132" customFormat="false" ht="12.75" hidden="false" customHeight="false" outlineLevel="0" collapsed="false">
      <c r="A9132" s="1" t="n">
        <f aca="true">RAND()</f>
        <v>0.507610697448768</v>
      </c>
      <c r="B9132" s="2" t="n">
        <f aca="false">-2*LN(1-A9132)</f>
        <v>1.41697122005436</v>
      </c>
    </row>
    <row r="9133" customFormat="false" ht="12.75" hidden="false" customHeight="false" outlineLevel="0" collapsed="false">
      <c r="A9133" s="1" t="n">
        <f aca="true">RAND()</f>
        <v>0.995585066664711</v>
      </c>
      <c r="B9133" s="2" t="n">
        <f aca="false">-2*LN(1-A9133)</f>
        <v>10.84552508927</v>
      </c>
    </row>
    <row r="9134" customFormat="false" ht="12.75" hidden="false" customHeight="false" outlineLevel="0" collapsed="false">
      <c r="A9134" s="1" t="n">
        <f aca="true">RAND()</f>
        <v>0.780702496077185</v>
      </c>
      <c r="B9134" s="2" t="n">
        <f aca="false">-2*LN(1-A9134)</f>
        <v>3.03465201128796</v>
      </c>
    </row>
    <row r="9135" customFormat="false" ht="12.75" hidden="false" customHeight="false" outlineLevel="0" collapsed="false">
      <c r="A9135" s="1" t="n">
        <f aca="true">RAND()</f>
        <v>0.92785110539169</v>
      </c>
      <c r="B9135" s="2" t="n">
        <f aca="false">-2*LN(1-A9135)</f>
        <v>5.25804662924752</v>
      </c>
    </row>
    <row r="9136" customFormat="false" ht="12.75" hidden="false" customHeight="false" outlineLevel="0" collapsed="false">
      <c r="A9136" s="1" t="n">
        <f aca="true">RAND()</f>
        <v>0.381209992305572</v>
      </c>
      <c r="B9136" s="2" t="n">
        <f aca="false">-2*LN(1-A9136)</f>
        <v>0.959978616578898</v>
      </c>
    </row>
    <row r="9137" customFormat="false" ht="12.75" hidden="false" customHeight="false" outlineLevel="0" collapsed="false">
      <c r="A9137" s="1" t="n">
        <f aca="true">RAND()</f>
        <v>0.356422527474181</v>
      </c>
      <c r="B9137" s="2" t="n">
        <f aca="false">-2*LN(1-A9137)</f>
        <v>0.881425733534054</v>
      </c>
    </row>
    <row r="9138" customFormat="false" ht="12.75" hidden="false" customHeight="false" outlineLevel="0" collapsed="false">
      <c r="A9138" s="1" t="n">
        <f aca="true">RAND()</f>
        <v>0.102090635218237</v>
      </c>
      <c r="B9138" s="2" t="n">
        <f aca="false">-2*LN(1-A9138)</f>
        <v>0.21537229172169</v>
      </c>
    </row>
    <row r="9139" customFormat="false" ht="12.75" hidden="false" customHeight="false" outlineLevel="0" collapsed="false">
      <c r="A9139" s="1" t="n">
        <f aca="true">RAND()</f>
        <v>0.780690897934067</v>
      </c>
      <c r="B9139" s="2" t="n">
        <f aca="false">-2*LN(1-A9139)</f>
        <v>3.03454623866199</v>
      </c>
    </row>
    <row r="9140" customFormat="false" ht="12.75" hidden="false" customHeight="false" outlineLevel="0" collapsed="false">
      <c r="A9140" s="1" t="n">
        <f aca="true">RAND()</f>
        <v>0.955440473510736</v>
      </c>
      <c r="B9140" s="2" t="n">
        <f aca="false">-2*LN(1-A9140)</f>
        <v>6.22185861956519</v>
      </c>
    </row>
    <row r="9141" customFormat="false" ht="12.75" hidden="false" customHeight="false" outlineLevel="0" collapsed="false">
      <c r="A9141" s="1" t="n">
        <f aca="true">RAND()</f>
        <v>0.619324988400693</v>
      </c>
      <c r="B9141" s="2" t="n">
        <f aca="false">-2*LN(1-A9141)</f>
        <v>1.93161851156995</v>
      </c>
    </row>
    <row r="9142" customFormat="false" ht="12.75" hidden="false" customHeight="false" outlineLevel="0" collapsed="false">
      <c r="A9142" s="1" t="n">
        <f aca="true">RAND()</f>
        <v>0.306893703801979</v>
      </c>
      <c r="B9142" s="2" t="n">
        <f aca="false">-2*LN(1-A9142)</f>
        <v>0.733143811974934</v>
      </c>
    </row>
    <row r="9143" customFormat="false" ht="12.75" hidden="false" customHeight="false" outlineLevel="0" collapsed="false">
      <c r="A9143" s="1" t="n">
        <f aca="true">RAND()</f>
        <v>0.642942324294089</v>
      </c>
      <c r="B9143" s="2" t="n">
        <f aca="false">-2*LN(1-A9143)</f>
        <v>2.05971590730434</v>
      </c>
    </row>
    <row r="9144" customFormat="false" ht="12.75" hidden="false" customHeight="false" outlineLevel="0" collapsed="false">
      <c r="A9144" s="1" t="n">
        <f aca="true">RAND()</f>
        <v>0.307377543872338</v>
      </c>
      <c r="B9144" s="2" t="n">
        <f aca="false">-2*LN(1-A9144)</f>
        <v>0.734540449200537</v>
      </c>
    </row>
    <row r="9145" customFormat="false" ht="12.75" hidden="false" customHeight="false" outlineLevel="0" collapsed="false">
      <c r="A9145" s="1" t="n">
        <f aca="true">RAND()</f>
        <v>0.0361831573601581</v>
      </c>
      <c r="B9145" s="2" t="n">
        <f aca="false">-2*LN(1-A9145)</f>
        <v>0.073707999369865</v>
      </c>
    </row>
    <row r="9146" customFormat="false" ht="12.75" hidden="false" customHeight="false" outlineLevel="0" collapsed="false">
      <c r="A9146" s="1" t="n">
        <f aca="true">RAND()</f>
        <v>0.653786485777562</v>
      </c>
      <c r="B9146" s="2" t="n">
        <f aca="false">-2*LN(1-A9146)</f>
        <v>2.1213992022393</v>
      </c>
    </row>
    <row r="9147" customFormat="false" ht="12.75" hidden="false" customHeight="false" outlineLevel="0" collapsed="false">
      <c r="A9147" s="1" t="n">
        <f aca="true">RAND()</f>
        <v>0.790084780718646</v>
      </c>
      <c r="B9147" s="2" t="n">
        <f aca="false">-2*LN(1-A9147)</f>
        <v>3.12210309497688</v>
      </c>
    </row>
    <row r="9148" customFormat="false" ht="12.75" hidden="false" customHeight="false" outlineLevel="0" collapsed="false">
      <c r="A9148" s="1" t="n">
        <f aca="true">RAND()</f>
        <v>0.132530232999975</v>
      </c>
      <c r="B9148" s="2" t="n">
        <f aca="false">-2*LN(1-A9148)</f>
        <v>0.28434923697771</v>
      </c>
    </row>
    <row r="9149" customFormat="false" ht="12.75" hidden="false" customHeight="false" outlineLevel="0" collapsed="false">
      <c r="A9149" s="1" t="n">
        <f aca="true">RAND()</f>
        <v>0.456356373281692</v>
      </c>
      <c r="B9149" s="2" t="n">
        <f aca="false">-2*LN(1-A9149)</f>
        <v>1.2189226894818</v>
      </c>
    </row>
    <row r="9150" customFormat="false" ht="12.75" hidden="false" customHeight="false" outlineLevel="0" collapsed="false">
      <c r="A9150" s="1" t="n">
        <f aca="true">RAND()</f>
        <v>0.192502885179387</v>
      </c>
      <c r="B9150" s="2" t="n">
        <f aca="false">-2*LN(1-A9150)</f>
        <v>0.427631593738554</v>
      </c>
    </row>
    <row r="9151" customFormat="false" ht="12.75" hidden="false" customHeight="false" outlineLevel="0" collapsed="false">
      <c r="A9151" s="1" t="n">
        <f aca="true">RAND()</f>
        <v>0.34199574075199</v>
      </c>
      <c r="B9151" s="2" t="n">
        <f aca="false">-2*LN(1-A9151)</f>
        <v>0.837087749312955</v>
      </c>
    </row>
    <row r="9152" customFormat="false" ht="12.75" hidden="false" customHeight="false" outlineLevel="0" collapsed="false">
      <c r="A9152" s="1" t="n">
        <f aca="true">RAND()</f>
        <v>0.712498441408533</v>
      </c>
      <c r="B9152" s="2" t="n">
        <f aca="false">-2*LN(1-A9152)</f>
        <v>2.49305399514343</v>
      </c>
    </row>
    <row r="9153" customFormat="false" ht="12.75" hidden="false" customHeight="false" outlineLevel="0" collapsed="false">
      <c r="A9153" s="1" t="n">
        <f aca="true">RAND()</f>
        <v>0.661335950176077</v>
      </c>
      <c r="B9153" s="2" t="n">
        <f aca="false">-2*LN(1-A9153)</f>
        <v>2.16549333287907</v>
      </c>
    </row>
    <row r="9154" customFormat="false" ht="12.75" hidden="false" customHeight="false" outlineLevel="0" collapsed="false">
      <c r="A9154" s="1" t="n">
        <f aca="true">RAND()</f>
        <v>0.902058462820172</v>
      </c>
      <c r="B9154" s="2" t="n">
        <f aca="false">-2*LN(1-A9154)</f>
        <v>4.64676907542685</v>
      </c>
    </row>
    <row r="9155" customFormat="false" ht="12.75" hidden="false" customHeight="false" outlineLevel="0" collapsed="false">
      <c r="A9155" s="1" t="n">
        <f aca="true">RAND()</f>
        <v>0.563694481416115</v>
      </c>
      <c r="B9155" s="2" t="n">
        <f aca="false">-2*LN(1-A9155)</f>
        <v>1.65882510066648</v>
      </c>
    </row>
    <row r="9156" customFormat="false" ht="12.75" hidden="false" customHeight="false" outlineLevel="0" collapsed="false">
      <c r="A9156" s="1" t="n">
        <f aca="true">RAND()</f>
        <v>0.618711701038765</v>
      </c>
      <c r="B9156" s="2" t="n">
        <f aca="false">-2*LN(1-A9156)</f>
        <v>1.9283989996283</v>
      </c>
    </row>
    <row r="9157" customFormat="false" ht="12.75" hidden="false" customHeight="false" outlineLevel="0" collapsed="false">
      <c r="A9157" s="1" t="n">
        <f aca="true">RAND()</f>
        <v>0.541248360600563</v>
      </c>
      <c r="B9157" s="2" t="n">
        <f aca="false">-2*LN(1-A9157)</f>
        <v>1.55849261199398</v>
      </c>
    </row>
    <row r="9158" customFormat="false" ht="12.75" hidden="false" customHeight="false" outlineLevel="0" collapsed="false">
      <c r="A9158" s="1" t="n">
        <f aca="true">RAND()</f>
        <v>0.26365462252994</v>
      </c>
      <c r="B9158" s="2" t="n">
        <f aca="false">-2*LN(1-A9158)</f>
        <v>0.612112014911434</v>
      </c>
    </row>
    <row r="9159" customFormat="false" ht="12.75" hidden="false" customHeight="false" outlineLevel="0" collapsed="false">
      <c r="A9159" s="1" t="n">
        <f aca="true">RAND()</f>
        <v>0.727892118807796</v>
      </c>
      <c r="B9159" s="2" t="n">
        <f aca="false">-2*LN(1-A9159)</f>
        <v>2.60311333857941</v>
      </c>
    </row>
    <row r="9160" customFormat="false" ht="12.75" hidden="false" customHeight="false" outlineLevel="0" collapsed="false">
      <c r="A9160" s="1" t="n">
        <f aca="true">RAND()</f>
        <v>0.401354341683682</v>
      </c>
      <c r="B9160" s="2" t="n">
        <f aca="false">-2*LN(1-A9160)</f>
        <v>1.02617082260617</v>
      </c>
    </row>
    <row r="9161" customFormat="false" ht="12.75" hidden="false" customHeight="false" outlineLevel="0" collapsed="false">
      <c r="A9161" s="1" t="n">
        <f aca="true">RAND()</f>
        <v>0.232964486940428</v>
      </c>
      <c r="B9161" s="2" t="n">
        <f aca="false">-2*LN(1-A9161)</f>
        <v>0.530444354871357</v>
      </c>
    </row>
    <row r="9162" customFormat="false" ht="12.75" hidden="false" customHeight="false" outlineLevel="0" collapsed="false">
      <c r="A9162" s="1" t="n">
        <f aca="true">RAND()</f>
        <v>0.933138831529882</v>
      </c>
      <c r="B9162" s="2" t="n">
        <f aca="false">-2*LN(1-A9162)</f>
        <v>5.41027384354519</v>
      </c>
    </row>
    <row r="9163" customFormat="false" ht="12.75" hidden="false" customHeight="false" outlineLevel="0" collapsed="false">
      <c r="A9163" s="1" t="n">
        <f aca="true">RAND()</f>
        <v>0.981919502850447</v>
      </c>
      <c r="B9163" s="2" t="n">
        <f aca="false">-2*LN(1-A9163)</f>
        <v>8.02584285437271</v>
      </c>
    </row>
    <row r="9164" customFormat="false" ht="12.75" hidden="false" customHeight="false" outlineLevel="0" collapsed="false">
      <c r="A9164" s="1" t="n">
        <f aca="true">RAND()</f>
        <v>0.574343000322541</v>
      </c>
      <c r="B9164" s="2" t="n">
        <f aca="false">-2*LN(1-A9164)</f>
        <v>1.70824284421731</v>
      </c>
    </row>
    <row r="9165" customFormat="false" ht="12.75" hidden="false" customHeight="false" outlineLevel="0" collapsed="false">
      <c r="A9165" s="1" t="n">
        <f aca="true">RAND()</f>
        <v>0.86700327867821</v>
      </c>
      <c r="B9165" s="2" t="n">
        <f aca="false">-2*LN(1-A9165)</f>
        <v>4.03486160556022</v>
      </c>
    </row>
    <row r="9166" customFormat="false" ht="12.75" hidden="false" customHeight="false" outlineLevel="0" collapsed="false">
      <c r="A9166" s="1" t="n">
        <f aca="true">RAND()</f>
        <v>0.258087750341151</v>
      </c>
      <c r="B9166" s="2" t="n">
        <f aca="false">-2*LN(1-A9166)</f>
        <v>0.597048609447092</v>
      </c>
    </row>
    <row r="9167" customFormat="false" ht="12.75" hidden="false" customHeight="false" outlineLevel="0" collapsed="false">
      <c r="A9167" s="1" t="n">
        <f aca="true">RAND()</f>
        <v>0.664027130799024</v>
      </c>
      <c r="B9167" s="2" t="n">
        <f aca="false">-2*LN(1-A9167)</f>
        <v>2.18144973740953</v>
      </c>
    </row>
    <row r="9168" customFormat="false" ht="12.75" hidden="false" customHeight="false" outlineLevel="0" collapsed="false">
      <c r="A9168" s="1" t="n">
        <f aca="true">RAND()</f>
        <v>0.725468984384204</v>
      </c>
      <c r="B9168" s="2" t="n">
        <f aca="false">-2*LN(1-A9168)</f>
        <v>2.585382069845</v>
      </c>
    </row>
    <row r="9169" customFormat="false" ht="12.75" hidden="false" customHeight="false" outlineLevel="0" collapsed="false">
      <c r="A9169" s="1" t="n">
        <f aca="true">RAND()</f>
        <v>0.27254545552753</v>
      </c>
      <c r="B9169" s="2" t="n">
        <f aca="false">-2*LN(1-A9169)</f>
        <v>0.636407527426686</v>
      </c>
    </row>
    <row r="9170" customFormat="false" ht="12.75" hidden="false" customHeight="false" outlineLevel="0" collapsed="false">
      <c r="A9170" s="1" t="n">
        <f aca="true">RAND()</f>
        <v>0.316838857592361</v>
      </c>
      <c r="B9170" s="2" t="n">
        <f aca="false">-2*LN(1-A9170)</f>
        <v>0.762049027984618</v>
      </c>
    </row>
    <row r="9171" customFormat="false" ht="12.75" hidden="false" customHeight="false" outlineLevel="0" collapsed="false">
      <c r="A9171" s="1" t="n">
        <f aca="true">RAND()</f>
        <v>0.837445178352973</v>
      </c>
      <c r="B9171" s="2" t="n">
        <f aca="false">-2*LN(1-A9171)</f>
        <v>3.63347994025014</v>
      </c>
    </row>
    <row r="9172" customFormat="false" ht="12.75" hidden="false" customHeight="false" outlineLevel="0" collapsed="false">
      <c r="A9172" s="1" t="n">
        <f aca="true">RAND()</f>
        <v>0.869472531683846</v>
      </c>
      <c r="B9172" s="2" t="n">
        <f aca="false">-2*LN(1-A9172)</f>
        <v>4.07234317837407</v>
      </c>
    </row>
    <row r="9173" customFormat="false" ht="12.75" hidden="false" customHeight="false" outlineLevel="0" collapsed="false">
      <c r="A9173" s="1" t="n">
        <f aca="true">RAND()</f>
        <v>0.909765682775039</v>
      </c>
      <c r="B9173" s="2" t="n">
        <f aca="false">-2*LN(1-A9173)</f>
        <v>4.81069093445901</v>
      </c>
    </row>
    <row r="9174" customFormat="false" ht="12.75" hidden="false" customHeight="false" outlineLevel="0" collapsed="false">
      <c r="A9174" s="1" t="n">
        <f aca="true">RAND()</f>
        <v>0.0786087932726856</v>
      </c>
      <c r="B9174" s="2" t="n">
        <f aca="false">-2*LN(1-A9174)</f>
        <v>0.163741139816826</v>
      </c>
    </row>
    <row r="9175" customFormat="false" ht="12.75" hidden="false" customHeight="false" outlineLevel="0" collapsed="false">
      <c r="A9175" s="1" t="n">
        <f aca="true">RAND()</f>
        <v>0.225829127045877</v>
      </c>
      <c r="B9175" s="2" t="n">
        <f aca="false">-2*LN(1-A9175)</f>
        <v>0.511925327334119</v>
      </c>
    </row>
    <row r="9176" customFormat="false" ht="12.75" hidden="false" customHeight="false" outlineLevel="0" collapsed="false">
      <c r="A9176" s="1" t="n">
        <f aca="true">RAND()</f>
        <v>0.733785166714069</v>
      </c>
      <c r="B9176" s="2" t="n">
        <f aca="false">-2*LN(1-A9176)</f>
        <v>2.64690330447446</v>
      </c>
    </row>
    <row r="9177" customFormat="false" ht="12.75" hidden="false" customHeight="false" outlineLevel="0" collapsed="false">
      <c r="A9177" s="1" t="n">
        <f aca="true">RAND()</f>
        <v>0.118065431209727</v>
      </c>
      <c r="B9177" s="2" t="n">
        <f aca="false">-2*LN(1-A9177)</f>
        <v>0.251274821544468</v>
      </c>
    </row>
    <row r="9178" customFormat="false" ht="12.75" hidden="false" customHeight="false" outlineLevel="0" collapsed="false">
      <c r="A9178" s="1" t="n">
        <f aca="true">RAND()</f>
        <v>0.265527810360259</v>
      </c>
      <c r="B9178" s="2" t="n">
        <f aca="false">-2*LN(1-A9178)</f>
        <v>0.617206294133997</v>
      </c>
    </row>
    <row r="9179" customFormat="false" ht="12.75" hidden="false" customHeight="false" outlineLevel="0" collapsed="false">
      <c r="A9179" s="1" t="n">
        <f aca="true">RAND()</f>
        <v>0.257608528011662</v>
      </c>
      <c r="B9179" s="2" t="n">
        <f aca="false">-2*LN(1-A9179)</f>
        <v>0.595757169321596</v>
      </c>
    </row>
    <row r="9180" customFormat="false" ht="12.75" hidden="false" customHeight="false" outlineLevel="0" collapsed="false">
      <c r="A9180" s="1" t="n">
        <f aca="true">RAND()</f>
        <v>0.783586994771788</v>
      </c>
      <c r="B9180" s="2" t="n">
        <f aca="false">-2*LN(1-A9180)</f>
        <v>3.06113327143706</v>
      </c>
    </row>
    <row r="9181" customFormat="false" ht="12.75" hidden="false" customHeight="false" outlineLevel="0" collapsed="false">
      <c r="A9181" s="1" t="n">
        <f aca="true">RAND()</f>
        <v>0.510845145647722</v>
      </c>
      <c r="B9181" s="2" t="n">
        <f aca="false">-2*LN(1-A9181)</f>
        <v>1.43015232814272</v>
      </c>
    </row>
    <row r="9182" customFormat="false" ht="12.75" hidden="false" customHeight="false" outlineLevel="0" collapsed="false">
      <c r="A9182" s="1" t="n">
        <f aca="true">RAND()</f>
        <v>0.950745587592012</v>
      </c>
      <c r="B9182" s="2" t="n">
        <f aca="false">-2*LN(1-A9182)</f>
        <v>6.02151264667359</v>
      </c>
    </row>
    <row r="9183" customFormat="false" ht="12.75" hidden="false" customHeight="false" outlineLevel="0" collapsed="false">
      <c r="A9183" s="1" t="n">
        <f aca="true">RAND()</f>
        <v>0.839383169447819</v>
      </c>
      <c r="B9183" s="2" t="n">
        <f aca="false">-2*LN(1-A9183)</f>
        <v>3.65746737000322</v>
      </c>
    </row>
    <row r="9184" customFormat="false" ht="12.75" hidden="false" customHeight="false" outlineLevel="0" collapsed="false">
      <c r="A9184" s="1" t="n">
        <f aca="true">RAND()</f>
        <v>0.902158152549454</v>
      </c>
      <c r="B9184" s="2" t="n">
        <f aca="false">-2*LN(1-A9184)</f>
        <v>4.64880581083392</v>
      </c>
    </row>
    <row r="9185" customFormat="false" ht="12.75" hidden="false" customHeight="false" outlineLevel="0" collapsed="false">
      <c r="A9185" s="1" t="n">
        <f aca="true">RAND()</f>
        <v>0.289999251943005</v>
      </c>
      <c r="B9185" s="2" t="n">
        <f aca="false">-2*LN(1-A9185)</f>
        <v>0.68497851069186</v>
      </c>
    </row>
    <row r="9186" customFormat="false" ht="12.75" hidden="false" customHeight="false" outlineLevel="0" collapsed="false">
      <c r="A9186" s="1" t="n">
        <f aca="true">RAND()</f>
        <v>0.713328643802398</v>
      </c>
      <c r="B9186" s="2" t="n">
        <f aca="false">-2*LN(1-A9186)</f>
        <v>2.4988376394153</v>
      </c>
    </row>
    <row r="9187" customFormat="false" ht="12.75" hidden="false" customHeight="false" outlineLevel="0" collapsed="false">
      <c r="A9187" s="1" t="n">
        <f aca="true">RAND()</f>
        <v>0.440067559241144</v>
      </c>
      <c r="B9187" s="2" t="n">
        <f aca="false">-2*LN(1-A9187)</f>
        <v>1.15987828806551</v>
      </c>
    </row>
    <row r="9188" customFormat="false" ht="12.75" hidden="false" customHeight="false" outlineLevel="0" collapsed="false">
      <c r="A9188" s="1" t="n">
        <f aca="true">RAND()</f>
        <v>0.53864991583956</v>
      </c>
      <c r="B9188" s="2" t="n">
        <f aca="false">-2*LN(1-A9188)</f>
        <v>1.54719624507096</v>
      </c>
    </row>
    <row r="9189" customFormat="false" ht="12.75" hidden="false" customHeight="false" outlineLevel="0" collapsed="false">
      <c r="A9189" s="1" t="n">
        <f aca="true">RAND()</f>
        <v>0.266991285598588</v>
      </c>
      <c r="B9189" s="2" t="n">
        <f aca="false">-2*LN(1-A9189)</f>
        <v>0.621195376975115</v>
      </c>
    </row>
    <row r="9190" customFormat="false" ht="12.75" hidden="false" customHeight="false" outlineLevel="0" collapsed="false">
      <c r="A9190" s="1" t="n">
        <f aca="true">RAND()</f>
        <v>0.301573981157164</v>
      </c>
      <c r="B9190" s="2" t="n">
        <f aca="false">-2*LN(1-A9190)</f>
        <v>0.717852040442175</v>
      </c>
    </row>
    <row r="9191" customFormat="false" ht="12.75" hidden="false" customHeight="false" outlineLevel="0" collapsed="false">
      <c r="A9191" s="1" t="n">
        <f aca="true">RAND()</f>
        <v>0.921166656732195</v>
      </c>
      <c r="B9191" s="2" t="n">
        <f aca="false">-2*LN(1-A9191)</f>
        <v>5.0808384673992</v>
      </c>
    </row>
    <row r="9192" customFormat="false" ht="12.75" hidden="false" customHeight="false" outlineLevel="0" collapsed="false">
      <c r="A9192" s="1" t="n">
        <f aca="true">RAND()</f>
        <v>0.117489711926984</v>
      </c>
      <c r="B9192" s="2" t="n">
        <f aca="false">-2*LN(1-A9192)</f>
        <v>0.249969664739064</v>
      </c>
    </row>
    <row r="9193" customFormat="false" ht="12.75" hidden="false" customHeight="false" outlineLevel="0" collapsed="false">
      <c r="A9193" s="1" t="n">
        <f aca="true">RAND()</f>
        <v>0.0213278551710032</v>
      </c>
      <c r="B9193" s="2" t="n">
        <f aca="false">-2*LN(1-A9193)</f>
        <v>0.0431171607083883</v>
      </c>
    </row>
    <row r="9194" customFormat="false" ht="12.75" hidden="false" customHeight="false" outlineLevel="0" collapsed="false">
      <c r="A9194" s="1" t="n">
        <f aca="true">RAND()</f>
        <v>0.509162235085084</v>
      </c>
      <c r="B9194" s="2" t="n">
        <f aca="false">-2*LN(1-A9194)</f>
        <v>1.42328324695226</v>
      </c>
    </row>
    <row r="9195" customFormat="false" ht="12.75" hidden="false" customHeight="false" outlineLevel="0" collapsed="false">
      <c r="A9195" s="1" t="n">
        <f aca="true">RAND()</f>
        <v>0.48007807340216</v>
      </c>
      <c r="B9195" s="2" t="n">
        <f aca="false">-2*LN(1-A9195)</f>
        <v>1.30815323967395</v>
      </c>
    </row>
    <row r="9196" customFormat="false" ht="12.75" hidden="false" customHeight="false" outlineLevel="0" collapsed="false">
      <c r="A9196" s="1" t="n">
        <f aca="true">RAND()</f>
        <v>0.490960164950987</v>
      </c>
      <c r="B9196" s="2" t="n">
        <f aca="false">-2*LN(1-A9196)</f>
        <v>1.35045800820185</v>
      </c>
    </row>
    <row r="9197" customFormat="false" ht="12.75" hidden="false" customHeight="false" outlineLevel="0" collapsed="false">
      <c r="A9197" s="1" t="n">
        <f aca="true">RAND()</f>
        <v>0.431981592966937</v>
      </c>
      <c r="B9197" s="2" t="n">
        <f aca="false">-2*LN(1-A9197)</f>
        <v>1.13120290807545</v>
      </c>
    </row>
    <row r="9198" customFormat="false" ht="12.75" hidden="false" customHeight="false" outlineLevel="0" collapsed="false">
      <c r="A9198" s="1" t="n">
        <f aca="true">RAND()</f>
        <v>0.671589364380141</v>
      </c>
      <c r="B9198" s="2" t="n">
        <f aca="false">-2*LN(1-A9198)</f>
        <v>2.22698103150663</v>
      </c>
    </row>
    <row r="9199" customFormat="false" ht="12.75" hidden="false" customHeight="false" outlineLevel="0" collapsed="false">
      <c r="A9199" s="1" t="n">
        <f aca="true">RAND()</f>
        <v>0.0546976841962018</v>
      </c>
      <c r="B9199" s="2" t="n">
        <f aca="false">-2*LN(1-A9199)</f>
        <v>0.112500983490973</v>
      </c>
    </row>
    <row r="9200" customFormat="false" ht="12.75" hidden="false" customHeight="false" outlineLevel="0" collapsed="false">
      <c r="A9200" s="1" t="n">
        <f aca="true">RAND()</f>
        <v>0.333400577790298</v>
      </c>
      <c r="B9200" s="2" t="n">
        <f aca="false">-2*LN(1-A9200)</f>
        <v>0.811131959761995</v>
      </c>
    </row>
    <row r="9201" customFormat="false" ht="12.75" hidden="false" customHeight="false" outlineLevel="0" collapsed="false">
      <c r="A9201" s="1" t="n">
        <f aca="true">RAND()</f>
        <v>0.983781321827713</v>
      </c>
      <c r="B9201" s="2" t="n">
        <f aca="false">-2*LN(1-A9201)</f>
        <v>8.24318345461881</v>
      </c>
    </row>
    <row r="9202" customFormat="false" ht="12.75" hidden="false" customHeight="false" outlineLevel="0" collapsed="false">
      <c r="A9202" s="1" t="n">
        <f aca="true">RAND()</f>
        <v>0.75390526668375</v>
      </c>
      <c r="B9202" s="2" t="n">
        <f aca="false">-2*LN(1-A9202)</f>
        <v>2.80407744479647</v>
      </c>
    </row>
    <row r="9203" customFormat="false" ht="12.75" hidden="false" customHeight="false" outlineLevel="0" collapsed="false">
      <c r="A9203" s="1" t="n">
        <f aca="true">RAND()</f>
        <v>0.992983180173306</v>
      </c>
      <c r="B9203" s="2" t="n">
        <f aca="false">-2*LN(1-A9203)</f>
        <v>9.91889035945547</v>
      </c>
    </row>
    <row r="9204" customFormat="false" ht="12.75" hidden="false" customHeight="false" outlineLevel="0" collapsed="false">
      <c r="A9204" s="1" t="n">
        <f aca="true">RAND()</f>
        <v>0.189884999877578</v>
      </c>
      <c r="B9204" s="2" t="n">
        <f aca="false">-2*LN(1-A9204)</f>
        <v>0.421158131866869</v>
      </c>
    </row>
    <row r="9205" customFormat="false" ht="12.75" hidden="false" customHeight="false" outlineLevel="0" collapsed="false">
      <c r="A9205" s="1" t="n">
        <f aca="true">RAND()</f>
        <v>0.579362774854482</v>
      </c>
      <c r="B9205" s="2" t="n">
        <f aca="false">-2*LN(1-A9205)</f>
        <v>1.73196902953306</v>
      </c>
    </row>
    <row r="9206" customFormat="false" ht="12.75" hidden="false" customHeight="false" outlineLevel="0" collapsed="false">
      <c r="A9206" s="1" t="n">
        <f aca="true">RAND()</f>
        <v>0.0435584803448771</v>
      </c>
      <c r="B9206" s="2" t="n">
        <f aca="false">-2*LN(1-A9206)</f>
        <v>0.0890712638057334</v>
      </c>
    </row>
    <row r="9207" customFormat="false" ht="12.75" hidden="false" customHeight="false" outlineLevel="0" collapsed="false">
      <c r="A9207" s="1" t="n">
        <f aca="true">RAND()</f>
        <v>0.305826270011598</v>
      </c>
      <c r="B9207" s="2" t="n">
        <f aca="false">-2*LN(1-A9207)</f>
        <v>0.730066036815231</v>
      </c>
    </row>
    <row r="9208" customFormat="false" ht="12.75" hidden="false" customHeight="false" outlineLevel="0" collapsed="false">
      <c r="A9208" s="1" t="n">
        <f aca="true">RAND()</f>
        <v>0.646952477363346</v>
      </c>
      <c r="B9208" s="2" t="n">
        <f aca="false">-2*LN(1-A9208)</f>
        <v>2.08230521215392</v>
      </c>
    </row>
    <row r="9209" customFormat="false" ht="12.75" hidden="false" customHeight="false" outlineLevel="0" collapsed="false">
      <c r="A9209" s="1" t="n">
        <f aca="true">RAND()</f>
        <v>0.25050781657403</v>
      </c>
      <c r="B9209" s="2" t="n">
        <f aca="false">-2*LN(1-A9209)</f>
        <v>0.57671878109055</v>
      </c>
    </row>
    <row r="9210" customFormat="false" ht="12.75" hidden="false" customHeight="false" outlineLevel="0" collapsed="false">
      <c r="A9210" s="1" t="n">
        <f aca="true">RAND()</f>
        <v>0.614260489455248</v>
      </c>
      <c r="B9210" s="2" t="n">
        <f aca="false">-2*LN(1-A9210)</f>
        <v>1.9051859609495</v>
      </c>
    </row>
    <row r="9211" customFormat="false" ht="12.75" hidden="false" customHeight="false" outlineLevel="0" collapsed="false">
      <c r="A9211" s="1" t="n">
        <f aca="true">RAND()</f>
        <v>0.421294517277145</v>
      </c>
      <c r="B9211" s="2" t="n">
        <f aca="false">-2*LN(1-A9211)</f>
        <v>1.09392319248299</v>
      </c>
    </row>
    <row r="9212" customFormat="false" ht="12.75" hidden="false" customHeight="false" outlineLevel="0" collapsed="false">
      <c r="A9212" s="1" t="n">
        <f aca="true">RAND()</f>
        <v>0.990499898729239</v>
      </c>
      <c r="B9212" s="2" t="n">
        <f aca="false">-2*LN(1-A9212)</f>
        <v>9.31290564070477</v>
      </c>
    </row>
    <row r="9213" customFormat="false" ht="12.75" hidden="false" customHeight="false" outlineLevel="0" collapsed="false">
      <c r="A9213" s="1" t="n">
        <f aca="true">RAND()</f>
        <v>0.593586216332511</v>
      </c>
      <c r="B9213" s="2" t="n">
        <f aca="false">-2*LN(1-A9213)</f>
        <v>1.80076693357674</v>
      </c>
    </row>
    <row r="9214" customFormat="false" ht="12.75" hidden="false" customHeight="false" outlineLevel="0" collapsed="false">
      <c r="A9214" s="1" t="n">
        <f aca="true">RAND()</f>
        <v>0.0661764296624434</v>
      </c>
      <c r="B9214" s="2" t="n">
        <f aca="false">-2*LN(1-A9214)</f>
        <v>0.136935510902834</v>
      </c>
    </row>
    <row r="9215" customFormat="false" ht="12.75" hidden="false" customHeight="false" outlineLevel="0" collapsed="false">
      <c r="A9215" s="1" t="n">
        <f aca="true">RAND()</f>
        <v>0.806948244679627</v>
      </c>
      <c r="B9215" s="2" t="n">
        <f aca="false">-2*LN(1-A9215)</f>
        <v>3.28959392748921</v>
      </c>
    </row>
    <row r="9216" customFormat="false" ht="12.75" hidden="false" customHeight="false" outlineLevel="0" collapsed="false">
      <c r="A9216" s="1" t="n">
        <f aca="true">RAND()</f>
        <v>0.995749425918018</v>
      </c>
      <c r="B9216" s="2" t="n">
        <f aca="false">-2*LN(1-A9216)</f>
        <v>10.9214024541094</v>
      </c>
    </row>
    <row r="9217" customFormat="false" ht="12.75" hidden="false" customHeight="false" outlineLevel="0" collapsed="false">
      <c r="A9217" s="1" t="n">
        <f aca="true">RAND()</f>
        <v>0.669260329959712</v>
      </c>
      <c r="B9217" s="2" t="n">
        <f aca="false">-2*LN(1-A9217)</f>
        <v>2.21284741680273</v>
      </c>
    </row>
    <row r="9218" customFormat="false" ht="12.75" hidden="false" customHeight="false" outlineLevel="0" collapsed="false">
      <c r="A9218" s="1" t="n">
        <f aca="true">RAND()</f>
        <v>0.372446462772862</v>
      </c>
      <c r="B9218" s="2" t="n">
        <f aca="false">-2*LN(1-A9218)</f>
        <v>0.931852586650672</v>
      </c>
    </row>
    <row r="9219" customFormat="false" ht="12.75" hidden="false" customHeight="false" outlineLevel="0" collapsed="false">
      <c r="A9219" s="1" t="n">
        <f aca="true">RAND()</f>
        <v>0.703010237865444</v>
      </c>
      <c r="B9219" s="2" t="n">
        <f aca="false">-2*LN(1-A9219)</f>
        <v>2.42811522340199</v>
      </c>
    </row>
    <row r="9220" customFormat="false" ht="12.75" hidden="false" customHeight="false" outlineLevel="0" collapsed="false">
      <c r="A9220" s="1" t="n">
        <f aca="true">RAND()</f>
        <v>0.963919701933368</v>
      </c>
      <c r="B9220" s="2" t="n">
        <f aca="false">-2*LN(1-A9220)</f>
        <v>6.6440166451031</v>
      </c>
    </row>
    <row r="9221" customFormat="false" ht="12.75" hidden="false" customHeight="false" outlineLevel="0" collapsed="false">
      <c r="A9221" s="1" t="n">
        <f aca="true">RAND()</f>
        <v>0.880003242189826</v>
      </c>
      <c r="B9221" s="2" t="n">
        <f aca="false">-2*LN(1-A9221)</f>
        <v>4.24058110962729</v>
      </c>
    </row>
    <row r="9222" customFormat="false" ht="12.75" hidden="false" customHeight="false" outlineLevel="0" collapsed="false">
      <c r="A9222" s="1" t="n">
        <f aca="true">RAND()</f>
        <v>0.85169258080478</v>
      </c>
      <c r="B9222" s="2" t="n">
        <f aca="false">-2*LN(1-A9222)</f>
        <v>3.81693600560177</v>
      </c>
    </row>
    <row r="9223" customFormat="false" ht="12.75" hidden="false" customHeight="false" outlineLevel="0" collapsed="false">
      <c r="A9223" s="1" t="n">
        <f aca="true">RAND()</f>
        <v>0.833887692117977</v>
      </c>
      <c r="B9223" s="2" t="n">
        <f aca="false">-2*LN(1-A9223)</f>
        <v>3.59018233175716</v>
      </c>
    </row>
    <row r="9224" customFormat="false" ht="12.75" hidden="false" customHeight="false" outlineLevel="0" collapsed="false">
      <c r="A9224" s="1" t="n">
        <f aca="true">RAND()</f>
        <v>0.735021387126387</v>
      </c>
      <c r="B9224" s="2" t="n">
        <f aca="false">-2*LN(1-A9224)</f>
        <v>2.65621232478028</v>
      </c>
    </row>
    <row r="9225" customFormat="false" ht="12.75" hidden="false" customHeight="false" outlineLevel="0" collapsed="false">
      <c r="A9225" s="1" t="n">
        <f aca="true">RAND()</f>
        <v>0.974697626608701</v>
      </c>
      <c r="B9225" s="2" t="n">
        <f aca="false">-2*LN(1-A9225)</f>
        <v>7.35371415543155</v>
      </c>
    </row>
    <row r="9226" customFormat="false" ht="12.75" hidden="false" customHeight="false" outlineLevel="0" collapsed="false">
      <c r="A9226" s="1" t="n">
        <f aca="true">RAND()</f>
        <v>0.0433159386835664</v>
      </c>
      <c r="B9226" s="2" t="n">
        <f aca="false">-2*LN(1-A9226)</f>
        <v>0.0885641530022975</v>
      </c>
    </row>
    <row r="9227" customFormat="false" ht="12.75" hidden="false" customHeight="false" outlineLevel="0" collapsed="false">
      <c r="A9227" s="1" t="n">
        <f aca="true">RAND()</f>
        <v>0.968713234010179</v>
      </c>
      <c r="B9227" s="2" t="n">
        <f aca="false">-2*LN(1-A9227)</f>
        <v>6.92912016534589</v>
      </c>
    </row>
    <row r="9228" customFormat="false" ht="12.75" hidden="false" customHeight="false" outlineLevel="0" collapsed="false">
      <c r="A9228" s="1" t="n">
        <f aca="true">RAND()</f>
        <v>0.997897771970857</v>
      </c>
      <c r="B9228" s="2" t="n">
        <f aca="false">-2*LN(1-A9228)</f>
        <v>12.3295150608424</v>
      </c>
    </row>
    <row r="9229" customFormat="false" ht="12.75" hidden="false" customHeight="false" outlineLevel="0" collapsed="false">
      <c r="A9229" s="1" t="n">
        <f aca="true">RAND()</f>
        <v>0.839043825512839</v>
      </c>
      <c r="B9229" s="2" t="n">
        <f aca="false">-2*LN(1-A9229)</f>
        <v>3.65324631841464</v>
      </c>
    </row>
    <row r="9230" customFormat="false" ht="12.75" hidden="false" customHeight="false" outlineLevel="0" collapsed="false">
      <c r="A9230" s="1" t="n">
        <f aca="true">RAND()</f>
        <v>0.307567026593095</v>
      </c>
      <c r="B9230" s="2" t="n">
        <f aca="false">-2*LN(1-A9230)</f>
        <v>0.735087669818278</v>
      </c>
    </row>
    <row r="9231" customFormat="false" ht="12.75" hidden="false" customHeight="false" outlineLevel="0" collapsed="false">
      <c r="A9231" s="1" t="n">
        <f aca="true">RAND()</f>
        <v>0.886578044948422</v>
      </c>
      <c r="B9231" s="2" t="n">
        <f aca="false">-2*LN(1-A9231)</f>
        <v>4.35328059854233</v>
      </c>
    </row>
    <row r="9232" customFormat="false" ht="12.75" hidden="false" customHeight="false" outlineLevel="0" collapsed="false">
      <c r="A9232" s="1" t="n">
        <f aca="true">RAND()</f>
        <v>0.0939017146341261</v>
      </c>
      <c r="B9232" s="2" t="n">
        <f aca="false">-2*LN(1-A9232)</f>
        <v>0.19721499215839</v>
      </c>
    </row>
    <row r="9233" customFormat="false" ht="12.75" hidden="false" customHeight="false" outlineLevel="0" collapsed="false">
      <c r="A9233" s="1" t="n">
        <f aca="true">RAND()</f>
        <v>0.640354210469753</v>
      </c>
      <c r="B9233" s="2" t="n">
        <f aca="false">-2*LN(1-A9233)</f>
        <v>2.0452712997371</v>
      </c>
    </row>
    <row r="9234" customFormat="false" ht="12.75" hidden="false" customHeight="false" outlineLevel="0" collapsed="false">
      <c r="A9234" s="1" t="n">
        <f aca="true">RAND()</f>
        <v>0.852220017965481</v>
      </c>
      <c r="B9234" s="2" t="n">
        <f aca="false">-2*LN(1-A9234)</f>
        <v>3.82406143838148</v>
      </c>
    </row>
    <row r="9235" customFormat="false" ht="12.75" hidden="false" customHeight="false" outlineLevel="0" collapsed="false">
      <c r="A9235" s="1" t="n">
        <f aca="true">RAND()</f>
        <v>0.273149071765589</v>
      </c>
      <c r="B9235" s="2" t="n">
        <f aca="false">-2*LN(1-A9235)</f>
        <v>0.63806774609202</v>
      </c>
    </row>
    <row r="9236" customFormat="false" ht="12.75" hidden="false" customHeight="false" outlineLevel="0" collapsed="false">
      <c r="A9236" s="1" t="n">
        <f aca="true">RAND()</f>
        <v>0.182870565678901</v>
      </c>
      <c r="B9236" s="2" t="n">
        <f aca="false">-2*LN(1-A9236)</f>
        <v>0.403915540657294</v>
      </c>
    </row>
    <row r="9237" customFormat="false" ht="12.75" hidden="false" customHeight="false" outlineLevel="0" collapsed="false">
      <c r="A9237" s="1" t="n">
        <f aca="true">RAND()</f>
        <v>0.716137077947856</v>
      </c>
      <c r="B9237" s="2" t="n">
        <f aca="false">-2*LN(1-A9237)</f>
        <v>2.51852765234701</v>
      </c>
    </row>
    <row r="9238" customFormat="false" ht="12.75" hidden="false" customHeight="false" outlineLevel="0" collapsed="false">
      <c r="A9238" s="1" t="n">
        <f aca="true">RAND()</f>
        <v>0.430844581811307</v>
      </c>
      <c r="B9238" s="2" t="n">
        <f aca="false">-2*LN(1-A9238)</f>
        <v>1.1272034789317</v>
      </c>
    </row>
    <row r="9239" customFormat="false" ht="12.75" hidden="false" customHeight="false" outlineLevel="0" collapsed="false">
      <c r="A9239" s="1" t="n">
        <f aca="true">RAND()</f>
        <v>0.105943594268588</v>
      </c>
      <c r="B9239" s="2" t="n">
        <f aca="false">-2*LN(1-A9239)</f>
        <v>0.223972824279292</v>
      </c>
    </row>
    <row r="9240" customFormat="false" ht="12.75" hidden="false" customHeight="false" outlineLevel="0" collapsed="false">
      <c r="A9240" s="1" t="n">
        <f aca="true">RAND()</f>
        <v>0.304525278113063</v>
      </c>
      <c r="B9240" s="2" t="n">
        <f aca="false">-2*LN(1-A9240)</f>
        <v>0.726321227034384</v>
      </c>
    </row>
    <row r="9241" customFormat="false" ht="12.75" hidden="false" customHeight="false" outlineLevel="0" collapsed="false">
      <c r="A9241" s="1" t="n">
        <f aca="true">RAND()</f>
        <v>0.981320505888818</v>
      </c>
      <c r="B9241" s="2" t="n">
        <f aca="false">-2*LN(1-A9241)</f>
        <v>7.96065785678132</v>
      </c>
    </row>
    <row r="9242" customFormat="false" ht="12.75" hidden="false" customHeight="false" outlineLevel="0" collapsed="false">
      <c r="A9242" s="1" t="n">
        <f aca="true">RAND()</f>
        <v>0.298575557441121</v>
      </c>
      <c r="B9242" s="2" t="n">
        <f aca="false">-2*LN(1-A9242)</f>
        <v>0.709284187276958</v>
      </c>
    </row>
    <row r="9243" customFormat="false" ht="12.75" hidden="false" customHeight="false" outlineLevel="0" collapsed="false">
      <c r="A9243" s="1" t="n">
        <f aca="true">RAND()</f>
        <v>0.693983060644897</v>
      </c>
      <c r="B9243" s="2" t="n">
        <f aca="false">-2*LN(1-A9243)</f>
        <v>2.3682296423846</v>
      </c>
    </row>
    <row r="9244" customFormat="false" ht="12.75" hidden="false" customHeight="false" outlineLevel="0" collapsed="false">
      <c r="A9244" s="1" t="n">
        <f aca="true">RAND()</f>
        <v>0.801055404484018</v>
      </c>
      <c r="B9244" s="2" t="n">
        <f aca="false">-2*LN(1-A9244)</f>
        <v>3.22945781502942</v>
      </c>
    </row>
    <row r="9245" customFormat="false" ht="12.75" hidden="false" customHeight="false" outlineLevel="0" collapsed="false">
      <c r="A9245" s="1" t="n">
        <f aca="true">RAND()</f>
        <v>0.878135194857492</v>
      </c>
      <c r="B9245" s="2" t="n">
        <f aca="false">-2*LN(1-A9245)</f>
        <v>4.2096860065515</v>
      </c>
    </row>
    <row r="9246" customFormat="false" ht="12.75" hidden="false" customHeight="false" outlineLevel="0" collapsed="false">
      <c r="A9246" s="1" t="n">
        <f aca="true">RAND()</f>
        <v>0.0983045896326385</v>
      </c>
      <c r="B9246" s="2" t="n">
        <f aca="false">-2*LN(1-A9246)</f>
        <v>0.206956996933298</v>
      </c>
    </row>
    <row r="9247" customFormat="false" ht="12.75" hidden="false" customHeight="false" outlineLevel="0" collapsed="false">
      <c r="A9247" s="1" t="n">
        <f aca="true">RAND()</f>
        <v>0.343958113024785</v>
      </c>
      <c r="B9247" s="2" t="n">
        <f aca="false">-2*LN(1-A9247)</f>
        <v>0.843061279960284</v>
      </c>
    </row>
    <row r="9248" customFormat="false" ht="12.75" hidden="false" customHeight="false" outlineLevel="0" collapsed="false">
      <c r="A9248" s="1" t="n">
        <f aca="true">RAND()</f>
        <v>0.430254048358275</v>
      </c>
      <c r="B9248" s="2" t="n">
        <f aca="false">-2*LN(1-A9248)</f>
        <v>1.12512943276195</v>
      </c>
    </row>
    <row r="9249" customFormat="false" ht="12.75" hidden="false" customHeight="false" outlineLevel="0" collapsed="false">
      <c r="A9249" s="1" t="n">
        <f aca="true">RAND()</f>
        <v>0.478995180783781</v>
      </c>
      <c r="B9249" s="2" t="n">
        <f aca="false">-2*LN(1-A9249)</f>
        <v>1.30399197467278</v>
      </c>
    </row>
    <row r="9250" customFormat="false" ht="12.75" hidden="false" customHeight="false" outlineLevel="0" collapsed="false">
      <c r="A9250" s="1" t="n">
        <f aca="true">RAND()</f>
        <v>0.263026759424244</v>
      </c>
      <c r="B9250" s="2" t="n">
        <f aca="false">-2*LN(1-A9250)</f>
        <v>0.610407392066074</v>
      </c>
    </row>
    <row r="9251" customFormat="false" ht="12.75" hidden="false" customHeight="false" outlineLevel="0" collapsed="false">
      <c r="A9251" s="1" t="n">
        <f aca="true">RAND()</f>
        <v>0.55407513171547</v>
      </c>
      <c r="B9251" s="2" t="n">
        <f aca="false">-2*LN(1-A9251)</f>
        <v>1.6152095958273</v>
      </c>
    </row>
    <row r="9252" customFormat="false" ht="12.75" hidden="false" customHeight="false" outlineLevel="0" collapsed="false">
      <c r="A9252" s="1" t="n">
        <f aca="true">RAND()</f>
        <v>0.211287518419781</v>
      </c>
      <c r="B9252" s="2" t="n">
        <f aca="false">-2*LN(1-A9252)</f>
        <v>0.474706866385604</v>
      </c>
    </row>
    <row r="9253" customFormat="false" ht="12.75" hidden="false" customHeight="false" outlineLevel="0" collapsed="false">
      <c r="A9253" s="1" t="n">
        <f aca="true">RAND()</f>
        <v>0.891463852983419</v>
      </c>
      <c r="B9253" s="2" t="n">
        <f aca="false">-2*LN(1-A9253)</f>
        <v>4.4413440185159</v>
      </c>
    </row>
    <row r="9254" customFormat="false" ht="12.75" hidden="false" customHeight="false" outlineLevel="0" collapsed="false">
      <c r="A9254" s="1" t="n">
        <f aca="true">RAND()</f>
        <v>0.858650781495144</v>
      </c>
      <c r="B9254" s="2" t="n">
        <f aca="false">-2*LN(1-A9254)</f>
        <v>3.91304344730523</v>
      </c>
    </row>
    <row r="9255" customFormat="false" ht="12.75" hidden="false" customHeight="false" outlineLevel="0" collapsed="false">
      <c r="A9255" s="1" t="n">
        <f aca="true">RAND()</f>
        <v>0.703682578723223</v>
      </c>
      <c r="B9255" s="2" t="n">
        <f aca="false">-2*LN(1-A9255)</f>
        <v>2.43264806011373</v>
      </c>
    </row>
    <row r="9256" customFormat="false" ht="12.75" hidden="false" customHeight="false" outlineLevel="0" collapsed="false">
      <c r="A9256" s="1" t="n">
        <f aca="true">RAND()</f>
        <v>0.900107224800709</v>
      </c>
      <c r="B9256" s="2" t="n">
        <f aca="false">-2*LN(1-A9256)</f>
        <v>4.60731583254058</v>
      </c>
    </row>
    <row r="9257" customFormat="false" ht="12.75" hidden="false" customHeight="false" outlineLevel="0" collapsed="false">
      <c r="A9257" s="1" t="n">
        <f aca="true">RAND()</f>
        <v>0.659659726417352</v>
      </c>
      <c r="B9257" s="2" t="n">
        <f aca="false">-2*LN(1-A9257)</f>
        <v>2.15561871437635</v>
      </c>
    </row>
    <row r="9258" customFormat="false" ht="12.75" hidden="false" customHeight="false" outlineLevel="0" collapsed="false">
      <c r="A9258" s="1" t="n">
        <f aca="true">RAND()</f>
        <v>0.350730813077781</v>
      </c>
      <c r="B9258" s="2" t="n">
        <f aca="false">-2*LN(1-A9258)</f>
        <v>0.863815752870195</v>
      </c>
    </row>
    <row r="9259" customFormat="false" ht="12.75" hidden="false" customHeight="false" outlineLevel="0" collapsed="false">
      <c r="A9259" s="1" t="n">
        <f aca="true">RAND()</f>
        <v>0.00639605444451254</v>
      </c>
      <c r="B9259" s="2" t="n">
        <f aca="false">-2*LN(1-A9259)</f>
        <v>0.012833193682227</v>
      </c>
    </row>
    <row r="9260" customFormat="false" ht="12.75" hidden="false" customHeight="false" outlineLevel="0" collapsed="false">
      <c r="A9260" s="1" t="n">
        <f aca="true">RAND()</f>
        <v>0.0194419788741196</v>
      </c>
      <c r="B9260" s="2" t="n">
        <f aca="false">-2*LN(1-A9260)</f>
        <v>0.0392669201147321</v>
      </c>
    </row>
    <row r="9261" customFormat="false" ht="12.75" hidden="false" customHeight="false" outlineLevel="0" collapsed="false">
      <c r="A9261" s="1" t="n">
        <f aca="true">RAND()</f>
        <v>0.0842153574333649</v>
      </c>
      <c r="B9261" s="2" t="n">
        <f aca="false">-2*LN(1-A9261)</f>
        <v>0.175948096636288</v>
      </c>
    </row>
    <row r="9262" customFormat="false" ht="12.75" hidden="false" customHeight="false" outlineLevel="0" collapsed="false">
      <c r="A9262" s="1" t="n">
        <f aca="true">RAND()</f>
        <v>0.498359238134803</v>
      </c>
      <c r="B9262" s="2" t="n">
        <f aca="false">-2*LN(1-A9262)</f>
        <v>1.37974205855709</v>
      </c>
    </row>
    <row r="9263" customFormat="false" ht="12.75" hidden="false" customHeight="false" outlineLevel="0" collapsed="false">
      <c r="A9263" s="1" t="n">
        <f aca="true">RAND()</f>
        <v>0.813817219481807</v>
      </c>
      <c r="B9263" s="2" t="n">
        <f aca="false">-2*LN(1-A9263)</f>
        <v>3.36205279367116</v>
      </c>
    </row>
    <row r="9264" customFormat="false" ht="12.75" hidden="false" customHeight="false" outlineLevel="0" collapsed="false">
      <c r="A9264" s="1" t="n">
        <f aca="true">RAND()</f>
        <v>0.263248385781932</v>
      </c>
      <c r="B9264" s="2" t="n">
        <f aca="false">-2*LN(1-A9264)</f>
        <v>0.611008932736676</v>
      </c>
    </row>
    <row r="9265" customFormat="false" ht="12.75" hidden="false" customHeight="false" outlineLevel="0" collapsed="false">
      <c r="A9265" s="1" t="n">
        <f aca="true">RAND()</f>
        <v>0.674641919513405</v>
      </c>
      <c r="B9265" s="2" t="n">
        <f aca="false">-2*LN(1-A9265)</f>
        <v>2.24565783412131</v>
      </c>
    </row>
    <row r="9266" customFormat="false" ht="12.75" hidden="false" customHeight="false" outlineLevel="0" collapsed="false">
      <c r="A9266" s="1" t="n">
        <f aca="true">RAND()</f>
        <v>0.922455634667449</v>
      </c>
      <c r="B9266" s="2" t="n">
        <f aca="false">-2*LN(1-A9266)</f>
        <v>5.11381010101866</v>
      </c>
    </row>
    <row r="9267" customFormat="false" ht="12.75" hidden="false" customHeight="false" outlineLevel="0" collapsed="false">
      <c r="A9267" s="1" t="n">
        <f aca="true">RAND()</f>
        <v>0.24531143910901</v>
      </c>
      <c r="B9267" s="2" t="n">
        <f aca="false">-2*LN(1-A9267)</f>
        <v>0.56290023393332</v>
      </c>
    </row>
    <row r="9268" customFormat="false" ht="12.75" hidden="false" customHeight="false" outlineLevel="0" collapsed="false">
      <c r="A9268" s="1" t="n">
        <f aca="true">RAND()</f>
        <v>0.851723762355401</v>
      </c>
      <c r="B9268" s="2" t="n">
        <f aca="false">-2*LN(1-A9268)</f>
        <v>3.81735654867644</v>
      </c>
    </row>
    <row r="9269" customFormat="false" ht="12.75" hidden="false" customHeight="false" outlineLevel="0" collapsed="false">
      <c r="A9269" s="1" t="n">
        <f aca="true">RAND()</f>
        <v>0.131267498419737</v>
      </c>
      <c r="B9269" s="2" t="n">
        <f aca="false">-2*LN(1-A9269)</f>
        <v>0.281440048743747</v>
      </c>
    </row>
    <row r="9270" customFormat="false" ht="12.75" hidden="false" customHeight="false" outlineLevel="0" collapsed="false">
      <c r="A9270" s="1" t="n">
        <f aca="true">RAND()</f>
        <v>0.675245469098458</v>
      </c>
      <c r="B9270" s="2" t="n">
        <f aca="false">-2*LN(1-A9270)</f>
        <v>2.24937134312192</v>
      </c>
    </row>
    <row r="9271" customFormat="false" ht="12.75" hidden="false" customHeight="false" outlineLevel="0" collapsed="false">
      <c r="A9271" s="1" t="n">
        <f aca="true">RAND()</f>
        <v>0.979237794717554</v>
      </c>
      <c r="B9271" s="2" t="n">
        <f aca="false">-2*LN(1-A9271)</f>
        <v>7.74924199769615</v>
      </c>
    </row>
    <row r="9272" customFormat="false" ht="12.75" hidden="false" customHeight="false" outlineLevel="0" collapsed="false">
      <c r="A9272" s="1" t="n">
        <f aca="true">RAND()</f>
        <v>0.931991012910678</v>
      </c>
      <c r="B9272" s="2" t="n">
        <f aca="false">-2*LN(1-A9272)</f>
        <v>5.37623083892107</v>
      </c>
    </row>
    <row r="9273" customFormat="false" ht="12.75" hidden="false" customHeight="false" outlineLevel="0" collapsed="false">
      <c r="A9273" s="1" t="n">
        <f aca="true">RAND()</f>
        <v>0.151939547326297</v>
      </c>
      <c r="B9273" s="2" t="n">
        <f aca="false">-2*LN(1-A9273)</f>
        <v>0.32960671440166</v>
      </c>
    </row>
    <row r="9274" customFormat="false" ht="12.75" hidden="false" customHeight="false" outlineLevel="0" collapsed="false">
      <c r="A9274" s="1" t="n">
        <f aca="true">RAND()</f>
        <v>0.011863286339398</v>
      </c>
      <c r="B9274" s="2" t="n">
        <f aca="false">-2*LN(1-A9274)</f>
        <v>0.0238684333133641</v>
      </c>
    </row>
    <row r="9275" customFormat="false" ht="12.75" hidden="false" customHeight="false" outlineLevel="0" collapsed="false">
      <c r="A9275" s="1" t="n">
        <f aca="true">RAND()</f>
        <v>0.608252421895975</v>
      </c>
      <c r="B9275" s="2" t="n">
        <f aca="false">-2*LN(1-A9275)</f>
        <v>1.87427516002787</v>
      </c>
    </row>
    <row r="9276" customFormat="false" ht="12.75" hidden="false" customHeight="false" outlineLevel="0" collapsed="false">
      <c r="A9276" s="1" t="n">
        <f aca="true">RAND()</f>
        <v>0.110134778216329</v>
      </c>
      <c r="B9276" s="2" t="n">
        <f aca="false">-2*LN(1-A9276)</f>
        <v>0.233370527843385</v>
      </c>
    </row>
    <row r="9277" customFormat="false" ht="12.75" hidden="false" customHeight="false" outlineLevel="0" collapsed="false">
      <c r="A9277" s="1" t="n">
        <f aca="true">RAND()</f>
        <v>0.298242608609545</v>
      </c>
      <c r="B9277" s="2" t="n">
        <f aca="false">-2*LN(1-A9277)</f>
        <v>0.708335061996772</v>
      </c>
    </row>
    <row r="9278" customFormat="false" ht="12.75" hidden="false" customHeight="false" outlineLevel="0" collapsed="false">
      <c r="A9278" s="1" t="n">
        <f aca="true">RAND()</f>
        <v>0.15976030747942</v>
      </c>
      <c r="B9278" s="2" t="n">
        <f aca="false">-2*LN(1-A9278)</f>
        <v>0.348136159220116</v>
      </c>
    </row>
    <row r="9279" customFormat="false" ht="12.75" hidden="false" customHeight="false" outlineLevel="0" collapsed="false">
      <c r="A9279" s="1" t="n">
        <f aca="true">RAND()</f>
        <v>0.278869466377249</v>
      </c>
      <c r="B9279" s="2" t="n">
        <f aca="false">-2*LN(1-A9279)</f>
        <v>0.653870225674733</v>
      </c>
    </row>
    <row r="9280" customFormat="false" ht="12.75" hidden="false" customHeight="false" outlineLevel="0" collapsed="false">
      <c r="A9280" s="1" t="n">
        <f aca="true">RAND()</f>
        <v>0.537982066857837</v>
      </c>
      <c r="B9280" s="2" t="n">
        <f aca="false">-2*LN(1-A9280)</f>
        <v>1.54430314465741</v>
      </c>
    </row>
    <row r="9281" customFormat="false" ht="12.75" hidden="false" customHeight="false" outlineLevel="0" collapsed="false">
      <c r="A9281" s="1" t="n">
        <f aca="true">RAND()</f>
        <v>0.876069627491855</v>
      </c>
      <c r="B9281" s="2" t="n">
        <f aca="false">-2*LN(1-A9281)</f>
        <v>4.17607076623021</v>
      </c>
    </row>
    <row r="9282" customFormat="false" ht="12.75" hidden="false" customHeight="false" outlineLevel="0" collapsed="false">
      <c r="A9282" s="1" t="n">
        <f aca="true">RAND()</f>
        <v>0.754935609117456</v>
      </c>
      <c r="B9282" s="2" t="n">
        <f aca="false">-2*LN(1-A9282)</f>
        <v>2.81246856607953</v>
      </c>
    </row>
    <row r="9283" customFormat="false" ht="12.75" hidden="false" customHeight="false" outlineLevel="0" collapsed="false">
      <c r="A9283" s="1" t="n">
        <f aca="true">RAND()</f>
        <v>0.687043754843081</v>
      </c>
      <c r="B9283" s="2" t="n">
        <f aca="false">-2*LN(1-A9283)</f>
        <v>2.32338378008941</v>
      </c>
    </row>
    <row r="9284" customFormat="false" ht="12.75" hidden="false" customHeight="false" outlineLevel="0" collapsed="false">
      <c r="A9284" s="1" t="n">
        <f aca="true">RAND()</f>
        <v>0.313903407821992</v>
      </c>
      <c r="B9284" s="2" t="n">
        <f aca="false">-2*LN(1-A9284)</f>
        <v>0.753473712488248</v>
      </c>
    </row>
    <row r="9285" customFormat="false" ht="12.75" hidden="false" customHeight="false" outlineLevel="0" collapsed="false">
      <c r="A9285" s="1" t="n">
        <f aca="true">RAND()</f>
        <v>0.871161139065234</v>
      </c>
      <c r="B9285" s="2" t="n">
        <f aca="false">-2*LN(1-A9285)</f>
        <v>4.09838559097353</v>
      </c>
    </row>
    <row r="9286" customFormat="false" ht="12.75" hidden="false" customHeight="false" outlineLevel="0" collapsed="false">
      <c r="A9286" s="1" t="n">
        <f aca="true">RAND()</f>
        <v>0.781512900933961</v>
      </c>
      <c r="B9286" s="2" t="n">
        <f aca="false">-2*LN(1-A9286)</f>
        <v>3.04205661873127</v>
      </c>
    </row>
    <row r="9287" customFormat="false" ht="12.75" hidden="false" customHeight="false" outlineLevel="0" collapsed="false">
      <c r="A9287" s="1" t="n">
        <f aca="true">RAND()</f>
        <v>0.693413185416577</v>
      </c>
      <c r="B9287" s="2" t="n">
        <f aca="false">-2*LN(1-A9287)</f>
        <v>2.36450863748354</v>
      </c>
    </row>
    <row r="9288" customFormat="false" ht="12.75" hidden="false" customHeight="false" outlineLevel="0" collapsed="false">
      <c r="A9288" s="1" t="n">
        <f aca="true">RAND()</f>
        <v>0.319638326395387</v>
      </c>
      <c r="B9288" s="2" t="n">
        <f aca="false">-2*LN(1-A9288)</f>
        <v>0.770261498516615</v>
      </c>
    </row>
    <row r="9289" customFormat="false" ht="12.75" hidden="false" customHeight="false" outlineLevel="0" collapsed="false">
      <c r="A9289" s="1" t="n">
        <f aca="true">RAND()</f>
        <v>0.726954022457836</v>
      </c>
      <c r="B9289" s="2" t="n">
        <f aca="false">-2*LN(1-A9289)</f>
        <v>2.59623016414436</v>
      </c>
    </row>
    <row r="9290" customFormat="false" ht="12.75" hidden="false" customHeight="false" outlineLevel="0" collapsed="false">
      <c r="A9290" s="1" t="n">
        <f aca="true">RAND()</f>
        <v>0.102683954962991</v>
      </c>
      <c r="B9290" s="2" t="n">
        <f aca="false">-2*LN(1-A9290)</f>
        <v>0.216694286749415</v>
      </c>
    </row>
    <row r="9291" customFormat="false" ht="12.75" hidden="false" customHeight="false" outlineLevel="0" collapsed="false">
      <c r="A9291" s="1" t="n">
        <f aca="true">RAND()</f>
        <v>0.196182308709747</v>
      </c>
      <c r="B9291" s="2" t="n">
        <f aca="false">-2*LN(1-A9291)</f>
        <v>0.436765575283745</v>
      </c>
    </row>
    <row r="9292" customFormat="false" ht="12.75" hidden="false" customHeight="false" outlineLevel="0" collapsed="false">
      <c r="A9292" s="1" t="n">
        <f aca="true">RAND()</f>
        <v>0.953821395922718</v>
      </c>
      <c r="B9292" s="2" t="n">
        <f aca="false">-2*LN(1-A9292)</f>
        <v>6.1504774067515</v>
      </c>
    </row>
    <row r="9293" customFormat="false" ht="12.75" hidden="false" customHeight="false" outlineLevel="0" collapsed="false">
      <c r="A9293" s="1" t="n">
        <f aca="true">RAND()</f>
        <v>0.955384367915615</v>
      </c>
      <c r="B9293" s="2" t="n">
        <f aca="false">-2*LN(1-A9293)</f>
        <v>6.21934197239924</v>
      </c>
    </row>
    <row r="9294" customFormat="false" ht="12.75" hidden="false" customHeight="false" outlineLevel="0" collapsed="false">
      <c r="A9294" s="1" t="n">
        <f aca="true">RAND()</f>
        <v>0.246048673183189</v>
      </c>
      <c r="B9294" s="2" t="n">
        <f aca="false">-2*LN(1-A9294)</f>
        <v>0.564854932702377</v>
      </c>
    </row>
    <row r="9295" customFormat="false" ht="12.75" hidden="false" customHeight="false" outlineLevel="0" collapsed="false">
      <c r="A9295" s="1" t="n">
        <f aca="true">RAND()</f>
        <v>0.470093582991269</v>
      </c>
      <c r="B9295" s="2" t="n">
        <f aca="false">-2*LN(1-A9295)</f>
        <v>1.27010971941645</v>
      </c>
    </row>
    <row r="9296" customFormat="false" ht="12.75" hidden="false" customHeight="false" outlineLevel="0" collapsed="false">
      <c r="A9296" s="1" t="n">
        <f aca="true">RAND()</f>
        <v>0.37584423738372</v>
      </c>
      <c r="B9296" s="2" t="n">
        <f aca="false">-2*LN(1-A9296)</f>
        <v>0.942710644370243</v>
      </c>
    </row>
    <row r="9297" customFormat="false" ht="12.75" hidden="false" customHeight="false" outlineLevel="0" collapsed="false">
      <c r="A9297" s="1" t="n">
        <f aca="true">RAND()</f>
        <v>0.662923160113616</v>
      </c>
      <c r="B9297" s="2" t="n">
        <f aca="false">-2*LN(1-A9297)</f>
        <v>2.17488872617631</v>
      </c>
    </row>
    <row r="9298" customFormat="false" ht="12.75" hidden="false" customHeight="false" outlineLevel="0" collapsed="false">
      <c r="A9298" s="1" t="n">
        <f aca="true">RAND()</f>
        <v>0.910564354535828</v>
      </c>
      <c r="B9298" s="2" t="n">
        <f aca="false">-2*LN(1-A9298)</f>
        <v>4.82847191486258</v>
      </c>
    </row>
    <row r="9299" customFormat="false" ht="12.75" hidden="false" customHeight="false" outlineLevel="0" collapsed="false">
      <c r="A9299" s="1" t="n">
        <f aca="true">RAND()</f>
        <v>0.411494965174287</v>
      </c>
      <c r="B9299" s="2" t="n">
        <f aca="false">-2*LN(1-A9299)</f>
        <v>1.0603395939292</v>
      </c>
    </row>
    <row r="9300" customFormat="false" ht="12.75" hidden="false" customHeight="false" outlineLevel="0" collapsed="false">
      <c r="A9300" s="1" t="n">
        <f aca="true">RAND()</f>
        <v>0.315421986362405</v>
      </c>
      <c r="B9300" s="2" t="n">
        <f aca="false">-2*LN(1-A9300)</f>
        <v>0.757905338069696</v>
      </c>
    </row>
    <row r="9301" customFormat="false" ht="12.75" hidden="false" customHeight="false" outlineLevel="0" collapsed="false">
      <c r="A9301" s="1" t="n">
        <f aca="true">RAND()</f>
        <v>0.385699715321556</v>
      </c>
      <c r="B9301" s="2" t="n">
        <f aca="false">-2*LN(1-A9301)</f>
        <v>0.974542814786229</v>
      </c>
    </row>
    <row r="9302" customFormat="false" ht="12.75" hidden="false" customHeight="false" outlineLevel="0" collapsed="false">
      <c r="A9302" s="1" t="n">
        <f aca="true">RAND()</f>
        <v>0.0543389316017042</v>
      </c>
      <c r="B9302" s="2" t="n">
        <f aca="false">-2*LN(1-A9302)</f>
        <v>0.111742105552248</v>
      </c>
    </row>
    <row r="9303" customFormat="false" ht="12.75" hidden="false" customHeight="false" outlineLevel="0" collapsed="false">
      <c r="A9303" s="1" t="n">
        <f aca="true">RAND()</f>
        <v>0.739755007315902</v>
      </c>
      <c r="B9303" s="2" t="n">
        <f aca="false">-2*LN(1-A9303)</f>
        <v>2.69226362415816</v>
      </c>
    </row>
    <row r="9304" customFormat="false" ht="12.75" hidden="false" customHeight="false" outlineLevel="0" collapsed="false">
      <c r="A9304" s="1" t="n">
        <f aca="true">RAND()</f>
        <v>0.460903868131524</v>
      </c>
      <c r="B9304" s="2" t="n">
        <f aca="false">-2*LN(1-A9304)</f>
        <v>1.23572274343078</v>
      </c>
    </row>
    <row r="9305" customFormat="false" ht="12.75" hidden="false" customHeight="false" outlineLevel="0" collapsed="false">
      <c r="A9305" s="1" t="n">
        <f aca="true">RAND()</f>
        <v>0.731318678824737</v>
      </c>
      <c r="B9305" s="2" t="n">
        <f aca="false">-2*LN(1-A9305)</f>
        <v>2.62845856262761</v>
      </c>
    </row>
    <row r="9306" customFormat="false" ht="12.75" hidden="false" customHeight="false" outlineLevel="0" collapsed="false">
      <c r="A9306" s="1" t="n">
        <f aca="true">RAND()</f>
        <v>0.872169394214015</v>
      </c>
      <c r="B9306" s="2" t="n">
        <f aca="false">-2*LN(1-A9306)</f>
        <v>4.1140985676329</v>
      </c>
    </row>
    <row r="9307" customFormat="false" ht="12.75" hidden="false" customHeight="false" outlineLevel="0" collapsed="false">
      <c r="A9307" s="1" t="n">
        <f aca="true">RAND()</f>
        <v>0.477136371098413</v>
      </c>
      <c r="B9307" s="2" t="n">
        <f aca="false">-2*LN(1-A9307)</f>
        <v>1.29686919343189</v>
      </c>
    </row>
    <row r="9308" customFormat="false" ht="12.75" hidden="false" customHeight="false" outlineLevel="0" collapsed="false">
      <c r="A9308" s="1" t="n">
        <f aca="true">RAND()</f>
        <v>0.991439913859934</v>
      </c>
      <c r="B9308" s="2" t="n">
        <f aca="false">-2*LN(1-A9308)</f>
        <v>9.5212900515746</v>
      </c>
    </row>
    <row r="9309" customFormat="false" ht="12.75" hidden="false" customHeight="false" outlineLevel="0" collapsed="false">
      <c r="A9309" s="1" t="n">
        <f aca="true">RAND()</f>
        <v>0.577041072092647</v>
      </c>
      <c r="B9309" s="2" t="n">
        <f aca="false">-2*LN(1-A9309)</f>
        <v>1.72096040359166</v>
      </c>
    </row>
    <row r="9310" customFormat="false" ht="12.75" hidden="false" customHeight="false" outlineLevel="0" collapsed="false">
      <c r="A9310" s="1" t="n">
        <f aca="true">RAND()</f>
        <v>0.233181042015445</v>
      </c>
      <c r="B9310" s="2" t="n">
        <f aca="false">-2*LN(1-A9310)</f>
        <v>0.531009089220135</v>
      </c>
    </row>
    <row r="9311" customFormat="false" ht="12.75" hidden="false" customHeight="false" outlineLevel="0" collapsed="false">
      <c r="A9311" s="1" t="n">
        <f aca="true">RAND()</f>
        <v>0.843030421208221</v>
      </c>
      <c r="B9311" s="2" t="n">
        <f aca="false">-2*LN(1-A9311)</f>
        <v>3.70340651613256</v>
      </c>
    </row>
    <row r="9312" customFormat="false" ht="12.75" hidden="false" customHeight="false" outlineLevel="0" collapsed="false">
      <c r="A9312" s="1" t="n">
        <f aca="true">RAND()</f>
        <v>0.117085249480661</v>
      </c>
      <c r="B9312" s="2" t="n">
        <f aca="false">-2*LN(1-A9312)</f>
        <v>0.249053256634369</v>
      </c>
    </row>
    <row r="9313" customFormat="false" ht="12.75" hidden="false" customHeight="false" outlineLevel="0" collapsed="false">
      <c r="A9313" s="1" t="n">
        <f aca="true">RAND()</f>
        <v>0.639383781606963</v>
      </c>
      <c r="B9313" s="2" t="n">
        <f aca="false">-2*LN(1-A9313)</f>
        <v>2.03988198618553</v>
      </c>
    </row>
    <row r="9314" customFormat="false" ht="12.75" hidden="false" customHeight="false" outlineLevel="0" collapsed="false">
      <c r="A9314" s="1" t="n">
        <f aca="true">RAND()</f>
        <v>0.00987147925032083</v>
      </c>
      <c r="B9314" s="2" t="n">
        <f aca="false">-2*LN(1-A9314)</f>
        <v>0.0198410506803617</v>
      </c>
    </row>
    <row r="9315" customFormat="false" ht="12.75" hidden="false" customHeight="false" outlineLevel="0" collapsed="false">
      <c r="A9315" s="1" t="n">
        <f aca="true">RAND()</f>
        <v>0.390797505661538</v>
      </c>
      <c r="B9315" s="2" t="n">
        <f aca="false">-2*LN(1-A9315)</f>
        <v>0.991209127040595</v>
      </c>
    </row>
    <row r="9316" customFormat="false" ht="12.75" hidden="false" customHeight="false" outlineLevel="0" collapsed="false">
      <c r="A9316" s="1" t="n">
        <f aca="true">RAND()</f>
        <v>0.827377844234857</v>
      </c>
      <c r="B9316" s="2" t="n">
        <f aca="false">-2*LN(1-A9316)</f>
        <v>3.51330028753404</v>
      </c>
    </row>
    <row r="9317" customFormat="false" ht="12.75" hidden="false" customHeight="false" outlineLevel="0" collapsed="false">
      <c r="A9317" s="1" t="n">
        <f aca="true">RAND()</f>
        <v>0.901132925323902</v>
      </c>
      <c r="B9317" s="2" t="n">
        <f aca="false">-2*LN(1-A9317)</f>
        <v>4.62795802217895</v>
      </c>
    </row>
    <row r="9318" customFormat="false" ht="12.75" hidden="false" customHeight="false" outlineLevel="0" collapsed="false">
      <c r="A9318" s="1" t="n">
        <f aca="true">RAND()</f>
        <v>0.815395064750406</v>
      </c>
      <c r="B9318" s="2" t="n">
        <f aca="false">-2*LN(1-A9318)</f>
        <v>3.37907444488177</v>
      </c>
    </row>
    <row r="9319" customFormat="false" ht="12.75" hidden="false" customHeight="false" outlineLevel="0" collapsed="false">
      <c r="A9319" s="1" t="n">
        <f aca="true">RAND()</f>
        <v>0.0552713554114783</v>
      </c>
      <c r="B9319" s="2" t="n">
        <f aca="false">-2*LN(1-A9319)</f>
        <v>0.113715082614035</v>
      </c>
    </row>
    <row r="9320" customFormat="false" ht="12.75" hidden="false" customHeight="false" outlineLevel="0" collapsed="false">
      <c r="A9320" s="1" t="n">
        <f aca="true">RAND()</f>
        <v>0.249691346915713</v>
      </c>
      <c r="B9320" s="2" t="n">
        <f aca="false">-2*LN(1-A9320)</f>
        <v>0.574541239328747</v>
      </c>
    </row>
    <row r="9321" customFormat="false" ht="12.75" hidden="false" customHeight="false" outlineLevel="0" collapsed="false">
      <c r="A9321" s="1" t="n">
        <f aca="true">RAND()</f>
        <v>0.488935435524937</v>
      </c>
      <c r="B9321" s="2" t="n">
        <f aca="false">-2*LN(1-A9321)</f>
        <v>1.34251869498712</v>
      </c>
    </row>
    <row r="9322" customFormat="false" ht="12.75" hidden="false" customHeight="false" outlineLevel="0" collapsed="false">
      <c r="A9322" s="1" t="n">
        <f aca="true">RAND()</f>
        <v>0.672410321286311</v>
      </c>
      <c r="B9322" s="2" t="n">
        <f aca="false">-2*LN(1-A9322)</f>
        <v>2.23198686651502</v>
      </c>
    </row>
    <row r="9323" customFormat="false" ht="12.75" hidden="false" customHeight="false" outlineLevel="0" collapsed="false">
      <c r="A9323" s="1" t="n">
        <f aca="true">RAND()</f>
        <v>0.323019840765288</v>
      </c>
      <c r="B9323" s="2" t="n">
        <f aca="false">-2*LN(1-A9323)</f>
        <v>0.780226626780874</v>
      </c>
    </row>
    <row r="9324" customFormat="false" ht="12.75" hidden="false" customHeight="false" outlineLevel="0" collapsed="false">
      <c r="A9324" s="1" t="n">
        <f aca="true">RAND()</f>
        <v>0.64497040152693</v>
      </c>
      <c r="B9324" s="2" t="n">
        <f aca="false">-2*LN(1-A9324)</f>
        <v>2.07110823400365</v>
      </c>
    </row>
    <row r="9325" customFormat="false" ht="12.75" hidden="false" customHeight="false" outlineLevel="0" collapsed="false">
      <c r="A9325" s="1" t="n">
        <f aca="true">RAND()</f>
        <v>0.5952117211341</v>
      </c>
      <c r="B9325" s="2" t="n">
        <f aca="false">-2*LN(1-A9325)</f>
        <v>1.80878223359779</v>
      </c>
    </row>
    <row r="9326" customFormat="false" ht="12.75" hidden="false" customHeight="false" outlineLevel="0" collapsed="false">
      <c r="A9326" s="1" t="n">
        <f aca="true">RAND()</f>
        <v>0.140497305685363</v>
      </c>
      <c r="B9326" s="2" t="n">
        <f aca="false">-2*LN(1-A9326)</f>
        <v>0.302802638835246</v>
      </c>
    </row>
    <row r="9327" customFormat="false" ht="12.75" hidden="false" customHeight="false" outlineLevel="0" collapsed="false">
      <c r="A9327" s="1" t="n">
        <f aca="true">RAND()</f>
        <v>0.992735461195516</v>
      </c>
      <c r="B9327" s="2" t="n">
        <f aca="false">-2*LN(1-A9327)</f>
        <v>9.84950093161561</v>
      </c>
    </row>
    <row r="9328" customFormat="false" ht="12.75" hidden="false" customHeight="false" outlineLevel="0" collapsed="false">
      <c r="A9328" s="1" t="n">
        <f aca="true">RAND()</f>
        <v>0.901249189114192</v>
      </c>
      <c r="B9328" s="2" t="n">
        <f aca="false">-2*LN(1-A9328)</f>
        <v>4.63031132746553</v>
      </c>
    </row>
    <row r="9329" customFormat="false" ht="12.75" hidden="false" customHeight="false" outlineLevel="0" collapsed="false">
      <c r="A9329" s="1" t="n">
        <f aca="true">RAND()</f>
        <v>0.511037244489539</v>
      </c>
      <c r="B9329" s="2" t="n">
        <f aca="false">-2*LN(1-A9329)</f>
        <v>1.43093791401644</v>
      </c>
    </row>
    <row r="9330" customFormat="false" ht="12.75" hidden="false" customHeight="false" outlineLevel="0" collapsed="false">
      <c r="A9330" s="1" t="n">
        <f aca="true">RAND()</f>
        <v>0.0833136004292503</v>
      </c>
      <c r="B9330" s="2" t="n">
        <f aca="false">-2*LN(1-A9330)</f>
        <v>0.173979700833748</v>
      </c>
    </row>
    <row r="9331" customFormat="false" ht="12.75" hidden="false" customHeight="false" outlineLevel="0" collapsed="false">
      <c r="A9331" s="1" t="n">
        <f aca="true">RAND()</f>
        <v>0.0536028062705017</v>
      </c>
      <c r="B9331" s="2" t="n">
        <f aca="false">-2*LN(1-A9331)</f>
        <v>0.110185863055747</v>
      </c>
    </row>
    <row r="9332" customFormat="false" ht="12.75" hidden="false" customHeight="false" outlineLevel="0" collapsed="false">
      <c r="A9332" s="1" t="n">
        <f aca="true">RAND()</f>
        <v>0.544588948850524</v>
      </c>
      <c r="B9332" s="2" t="n">
        <f aca="false">-2*LN(1-A9332)</f>
        <v>1.57310971747975</v>
      </c>
    </row>
    <row r="9333" customFormat="false" ht="12.75" hidden="false" customHeight="false" outlineLevel="0" collapsed="false">
      <c r="A9333" s="1" t="n">
        <f aca="true">RAND()</f>
        <v>0.402341807908863</v>
      </c>
      <c r="B9333" s="2" t="n">
        <f aca="false">-2*LN(1-A9333)</f>
        <v>1.02947254716088</v>
      </c>
    </row>
    <row r="9334" customFormat="false" ht="12.75" hidden="false" customHeight="false" outlineLevel="0" collapsed="false">
      <c r="A9334" s="1" t="n">
        <f aca="true">RAND()</f>
        <v>0.814239088428987</v>
      </c>
      <c r="B9334" s="2" t="n">
        <f aca="false">-2*LN(1-A9334)</f>
        <v>3.36658970758646</v>
      </c>
    </row>
    <row r="9335" customFormat="false" ht="12.75" hidden="false" customHeight="false" outlineLevel="0" collapsed="false">
      <c r="A9335" s="1" t="n">
        <f aca="true">RAND()</f>
        <v>0.819610182014146</v>
      </c>
      <c r="B9335" s="2" t="n">
        <f aca="false">-2*LN(1-A9335)</f>
        <v>3.42527022853317</v>
      </c>
    </row>
    <row r="9336" customFormat="false" ht="12.75" hidden="false" customHeight="false" outlineLevel="0" collapsed="false">
      <c r="A9336" s="1" t="n">
        <f aca="true">RAND()</f>
        <v>0.386433785118305</v>
      </c>
      <c r="B9336" s="2" t="n">
        <f aca="false">-2*LN(1-A9336)</f>
        <v>0.976934181875301</v>
      </c>
    </row>
    <row r="9337" customFormat="false" ht="12.75" hidden="false" customHeight="false" outlineLevel="0" collapsed="false">
      <c r="A9337" s="1" t="n">
        <f aca="true">RAND()</f>
        <v>0.661391262747275</v>
      </c>
      <c r="B9337" s="2" t="n">
        <f aca="false">-2*LN(1-A9337)</f>
        <v>2.1658200111238</v>
      </c>
    </row>
    <row r="9338" customFormat="false" ht="12.75" hidden="false" customHeight="false" outlineLevel="0" collapsed="false">
      <c r="A9338" s="1" t="n">
        <f aca="true">RAND()</f>
        <v>0.679178613612317</v>
      </c>
      <c r="B9338" s="2" t="n">
        <f aca="false">-2*LN(1-A9338)</f>
        <v>2.27374147882965</v>
      </c>
    </row>
    <row r="9339" customFormat="false" ht="12.75" hidden="false" customHeight="false" outlineLevel="0" collapsed="false">
      <c r="A9339" s="1" t="n">
        <f aca="true">RAND()</f>
        <v>0.708813645753118</v>
      </c>
      <c r="B9339" s="2" t="n">
        <f aca="false">-2*LN(1-A9339)</f>
        <v>2.46758364834704</v>
      </c>
    </row>
    <row r="9340" customFormat="false" ht="12.75" hidden="false" customHeight="false" outlineLevel="0" collapsed="false">
      <c r="A9340" s="1" t="n">
        <f aca="true">RAND()</f>
        <v>0.257725739378828</v>
      </c>
      <c r="B9340" s="2" t="n">
        <f aca="false">-2*LN(1-A9340)</f>
        <v>0.596072961260036</v>
      </c>
    </row>
    <row r="9341" customFormat="false" ht="12.75" hidden="false" customHeight="false" outlineLevel="0" collapsed="false">
      <c r="A9341" s="1" t="n">
        <f aca="true">RAND()</f>
        <v>0.0470493902677724</v>
      </c>
      <c r="B9341" s="2" t="n">
        <f aca="false">-2*LN(1-A9341)</f>
        <v>0.0963844055303062</v>
      </c>
    </row>
    <row r="9342" customFormat="false" ht="12.75" hidden="false" customHeight="false" outlineLevel="0" collapsed="false">
      <c r="A9342" s="1" t="n">
        <f aca="true">RAND()</f>
        <v>0.71276213028945</v>
      </c>
      <c r="B9342" s="2" t="n">
        <f aca="false">-2*LN(1-A9342)</f>
        <v>2.49488918435394</v>
      </c>
    </row>
    <row r="9343" customFormat="false" ht="12.75" hidden="false" customHeight="false" outlineLevel="0" collapsed="false">
      <c r="A9343" s="1" t="n">
        <f aca="true">RAND()</f>
        <v>0.257660351515035</v>
      </c>
      <c r="B9343" s="2" t="n">
        <f aca="false">-2*LN(1-A9343)</f>
        <v>0.59589678652953</v>
      </c>
    </row>
    <row r="9344" customFormat="false" ht="12.75" hidden="false" customHeight="false" outlineLevel="0" collapsed="false">
      <c r="A9344" s="1" t="n">
        <f aca="true">RAND()</f>
        <v>0.134939740854077</v>
      </c>
      <c r="B9344" s="2" t="n">
        <f aca="false">-2*LN(1-A9344)</f>
        <v>0.289912221448305</v>
      </c>
    </row>
    <row r="9345" customFormat="false" ht="12.75" hidden="false" customHeight="false" outlineLevel="0" collapsed="false">
      <c r="A9345" s="1" t="n">
        <f aca="true">RAND()</f>
        <v>0.0543994143189409</v>
      </c>
      <c r="B9345" s="2" t="n">
        <f aca="false">-2*LN(1-A9345)</f>
        <v>0.111870025910865</v>
      </c>
    </row>
    <row r="9346" customFormat="false" ht="12.75" hidden="false" customHeight="false" outlineLevel="0" collapsed="false">
      <c r="A9346" s="1" t="n">
        <f aca="true">RAND()</f>
        <v>0.949389075780151</v>
      </c>
      <c r="B9346" s="2" t="n">
        <f aca="false">-2*LN(1-A9346)</f>
        <v>5.967175664635</v>
      </c>
    </row>
    <row r="9347" customFormat="false" ht="12.75" hidden="false" customHeight="false" outlineLevel="0" collapsed="false">
      <c r="A9347" s="1" t="n">
        <f aca="true">RAND()</f>
        <v>0.248734913955225</v>
      </c>
      <c r="B9347" s="2" t="n">
        <f aca="false">-2*LN(1-A9347)</f>
        <v>0.571993424153482</v>
      </c>
    </row>
    <row r="9348" customFormat="false" ht="12.75" hidden="false" customHeight="false" outlineLevel="0" collapsed="false">
      <c r="A9348" s="1" t="n">
        <f aca="true">RAND()</f>
        <v>0.449473647538343</v>
      </c>
      <c r="B9348" s="2" t="n">
        <f aca="false">-2*LN(1-A9348)</f>
        <v>1.19376090783343</v>
      </c>
    </row>
    <row r="9349" customFormat="false" ht="12.75" hidden="false" customHeight="false" outlineLevel="0" collapsed="false">
      <c r="A9349" s="1" t="n">
        <f aca="true">RAND()</f>
        <v>0.283911287645666</v>
      </c>
      <c r="B9349" s="2" t="n">
        <f aca="false">-2*LN(1-A9349)</f>
        <v>0.667902439520468</v>
      </c>
    </row>
    <row r="9350" customFormat="false" ht="12.75" hidden="false" customHeight="false" outlineLevel="0" collapsed="false">
      <c r="A9350" s="1" t="n">
        <f aca="true">RAND()</f>
        <v>0.0977440194862154</v>
      </c>
      <c r="B9350" s="2" t="n">
        <f aca="false">-2*LN(1-A9350)</f>
        <v>0.205714014074003</v>
      </c>
    </row>
    <row r="9351" customFormat="false" ht="12.75" hidden="false" customHeight="false" outlineLevel="0" collapsed="false">
      <c r="A9351" s="1" t="n">
        <f aca="true">RAND()</f>
        <v>0.0378174006725595</v>
      </c>
      <c r="B9351" s="2" t="n">
        <f aca="false">-2*LN(1-A9351)</f>
        <v>0.0771020682755971</v>
      </c>
    </row>
    <row r="9352" customFormat="false" ht="12.75" hidden="false" customHeight="false" outlineLevel="0" collapsed="false">
      <c r="A9352" s="1" t="n">
        <f aca="true">RAND()</f>
        <v>0.561879865160418</v>
      </c>
      <c r="B9352" s="2" t="n">
        <f aca="false">-2*LN(1-A9352)</f>
        <v>1.65052425151606</v>
      </c>
    </row>
    <row r="9353" customFormat="false" ht="12.75" hidden="false" customHeight="false" outlineLevel="0" collapsed="false">
      <c r="A9353" s="1" t="n">
        <f aca="true">RAND()</f>
        <v>0.419291504290055</v>
      </c>
      <c r="B9353" s="2" t="n">
        <f aca="false">-2*LN(1-A9353)</f>
        <v>1.08701275318485</v>
      </c>
    </row>
    <row r="9354" customFormat="false" ht="12.75" hidden="false" customHeight="false" outlineLevel="0" collapsed="false">
      <c r="A9354" s="1" t="n">
        <f aca="true">RAND()</f>
        <v>0.552299630227024</v>
      </c>
      <c r="B9354" s="2" t="n">
        <f aca="false">-2*LN(1-A9354)</f>
        <v>1.60726217559274</v>
      </c>
    </row>
    <row r="9355" customFormat="false" ht="12.75" hidden="false" customHeight="false" outlineLevel="0" collapsed="false">
      <c r="A9355" s="1" t="n">
        <f aca="true">RAND()</f>
        <v>0.653191622102977</v>
      </c>
      <c r="B9355" s="2" t="n">
        <f aca="false">-2*LN(1-A9355)</f>
        <v>2.11796575329666</v>
      </c>
    </row>
    <row r="9356" customFormat="false" ht="12.75" hidden="false" customHeight="false" outlineLevel="0" collapsed="false">
      <c r="A9356" s="1" t="n">
        <f aca="true">RAND()</f>
        <v>0.54763316477737</v>
      </c>
      <c r="B9356" s="2" t="n">
        <f aca="false">-2*LN(1-A9356)</f>
        <v>1.58652369190766</v>
      </c>
    </row>
    <row r="9357" customFormat="false" ht="12.75" hidden="false" customHeight="false" outlineLevel="0" collapsed="false">
      <c r="A9357" s="1" t="n">
        <f aca="true">RAND()</f>
        <v>0.722267367872837</v>
      </c>
      <c r="B9357" s="2" t="n">
        <f aca="false">-2*LN(1-A9357)</f>
        <v>2.56219276602558</v>
      </c>
    </row>
    <row r="9358" customFormat="false" ht="12.75" hidden="false" customHeight="false" outlineLevel="0" collapsed="false">
      <c r="A9358" s="1" t="n">
        <f aca="true">RAND()</f>
        <v>0.300110971915827</v>
      </c>
      <c r="B9358" s="2" t="n">
        <f aca="false">-2*LN(1-A9358)</f>
        <v>0.713666975628944</v>
      </c>
    </row>
    <row r="9359" customFormat="false" ht="12.75" hidden="false" customHeight="false" outlineLevel="0" collapsed="false">
      <c r="A9359" s="1" t="n">
        <f aca="true">RAND()</f>
        <v>0.406405092532705</v>
      </c>
      <c r="B9359" s="2" t="n">
        <f aca="false">-2*LN(1-A9359)</f>
        <v>1.04311633246059</v>
      </c>
    </row>
    <row r="9360" customFormat="false" ht="12.75" hidden="false" customHeight="false" outlineLevel="0" collapsed="false">
      <c r="A9360" s="1" t="n">
        <f aca="true">RAND()</f>
        <v>0.555848626141164</v>
      </c>
      <c r="B9360" s="2" t="n">
        <f aca="false">-2*LN(1-A9360)</f>
        <v>1.62317968507913</v>
      </c>
    </row>
    <row r="9361" customFormat="false" ht="12.75" hidden="false" customHeight="false" outlineLevel="0" collapsed="false">
      <c r="A9361" s="1" t="n">
        <f aca="true">RAND()</f>
        <v>0.485692752883795</v>
      </c>
      <c r="B9361" s="2" t="n">
        <f aca="false">-2*LN(1-A9361)</f>
        <v>1.32986887015425</v>
      </c>
    </row>
    <row r="9362" customFormat="false" ht="12.75" hidden="false" customHeight="false" outlineLevel="0" collapsed="false">
      <c r="A9362" s="1" t="n">
        <f aca="true">RAND()</f>
        <v>0.649696961056951</v>
      </c>
      <c r="B9362" s="2" t="n">
        <f aca="false">-2*LN(1-A9362)</f>
        <v>2.09791334711567</v>
      </c>
    </row>
    <row r="9363" customFormat="false" ht="12.75" hidden="false" customHeight="false" outlineLevel="0" collapsed="false">
      <c r="A9363" s="1" t="n">
        <f aca="true">RAND()</f>
        <v>0.212299294312915</v>
      </c>
      <c r="B9363" s="2" t="n">
        <f aca="false">-2*LN(1-A9363)</f>
        <v>0.477274152780402</v>
      </c>
    </row>
    <row r="9364" customFormat="false" ht="12.75" hidden="false" customHeight="false" outlineLevel="0" collapsed="false">
      <c r="A9364" s="1" t="n">
        <f aca="true">RAND()</f>
        <v>0.0167601049153407</v>
      </c>
      <c r="B9364" s="2" t="n">
        <f aca="false">-2*LN(1-A9364)</f>
        <v>0.0338042895581134</v>
      </c>
    </row>
    <row r="9365" customFormat="false" ht="12.75" hidden="false" customHeight="false" outlineLevel="0" collapsed="false">
      <c r="A9365" s="1" t="n">
        <f aca="true">RAND()</f>
        <v>0.14782436877004</v>
      </c>
      <c r="B9365" s="2" t="n">
        <f aca="false">-2*LN(1-A9365)</f>
        <v>0.319925266910945</v>
      </c>
    </row>
    <row r="9366" customFormat="false" ht="12.75" hidden="false" customHeight="false" outlineLevel="0" collapsed="false">
      <c r="A9366" s="1" t="n">
        <f aca="true">RAND()</f>
        <v>0.514684554751768</v>
      </c>
      <c r="B9366" s="2" t="n">
        <f aca="false">-2*LN(1-A9366)</f>
        <v>1.44591239378213</v>
      </c>
    </row>
    <row r="9367" customFormat="false" ht="12.75" hidden="false" customHeight="false" outlineLevel="0" collapsed="false">
      <c r="A9367" s="1" t="n">
        <f aca="true">RAND()</f>
        <v>0.997277033586459</v>
      </c>
      <c r="B9367" s="2" t="n">
        <f aca="false">-2*LN(1-A9367)</f>
        <v>11.8120667994506</v>
      </c>
    </row>
    <row r="9368" customFormat="false" ht="12.75" hidden="false" customHeight="false" outlineLevel="0" collapsed="false">
      <c r="A9368" s="1" t="n">
        <f aca="true">RAND()</f>
        <v>0.340962660732141</v>
      </c>
      <c r="B9368" s="2" t="n">
        <f aca="false">-2*LN(1-A9368)</f>
        <v>0.833950171174532</v>
      </c>
    </row>
    <row r="9369" customFormat="false" ht="12.75" hidden="false" customHeight="false" outlineLevel="0" collapsed="false">
      <c r="A9369" s="1" t="n">
        <f aca="true">RAND()</f>
        <v>0.480897823792753</v>
      </c>
      <c r="B9369" s="2" t="n">
        <f aca="false">-2*LN(1-A9369)</f>
        <v>1.3113090877759</v>
      </c>
    </row>
    <row r="9370" customFormat="false" ht="12.75" hidden="false" customHeight="false" outlineLevel="0" collapsed="false">
      <c r="A9370" s="1" t="n">
        <f aca="true">RAND()</f>
        <v>0.699433156753663</v>
      </c>
      <c r="B9370" s="2" t="n">
        <f aca="false">-2*LN(1-A9370)</f>
        <v>2.40417021931071</v>
      </c>
    </row>
    <row r="9371" customFormat="false" ht="12.75" hidden="false" customHeight="false" outlineLevel="0" collapsed="false">
      <c r="A9371" s="1" t="n">
        <f aca="true">RAND()</f>
        <v>0.824327826345329</v>
      </c>
      <c r="B9371" s="2" t="n">
        <f aca="false">-2*LN(1-A9371)</f>
        <v>3.47827134104487</v>
      </c>
    </row>
    <row r="9372" customFormat="false" ht="12.75" hidden="false" customHeight="false" outlineLevel="0" collapsed="false">
      <c r="A9372" s="1" t="n">
        <f aca="true">RAND()</f>
        <v>0.0937439005674103</v>
      </c>
      <c r="B9372" s="2" t="n">
        <f aca="false">-2*LN(1-A9372)</f>
        <v>0.196866684855053</v>
      </c>
    </row>
    <row r="9373" customFormat="false" ht="12.75" hidden="false" customHeight="false" outlineLevel="0" collapsed="false">
      <c r="A9373" s="1" t="n">
        <f aca="true">RAND()</f>
        <v>0.0586721215246659</v>
      </c>
      <c r="B9373" s="2" t="n">
        <f aca="false">-2*LN(1-A9373)</f>
        <v>0.12092752774945</v>
      </c>
    </row>
    <row r="9374" customFormat="false" ht="12.75" hidden="false" customHeight="false" outlineLevel="0" collapsed="false">
      <c r="A9374" s="1" t="n">
        <f aca="true">RAND()</f>
        <v>0.951200415799415</v>
      </c>
      <c r="B9374" s="2" t="n">
        <f aca="false">-2*LN(1-A9374)</f>
        <v>6.04006697327828</v>
      </c>
    </row>
    <row r="9375" customFormat="false" ht="12.75" hidden="false" customHeight="false" outlineLevel="0" collapsed="false">
      <c r="A9375" s="1" t="n">
        <f aca="true">RAND()</f>
        <v>0.678229407099873</v>
      </c>
      <c r="B9375" s="2" t="n">
        <f aca="false">-2*LN(1-A9375)</f>
        <v>2.26783286351279</v>
      </c>
    </row>
    <row r="9376" customFormat="false" ht="12.75" hidden="false" customHeight="false" outlineLevel="0" collapsed="false">
      <c r="A9376" s="1" t="n">
        <f aca="true">RAND()</f>
        <v>0.366484705365577</v>
      </c>
      <c r="B9376" s="2" t="n">
        <f aca="false">-2*LN(1-A9376)</f>
        <v>0.912942272886096</v>
      </c>
    </row>
    <row r="9377" customFormat="false" ht="12.75" hidden="false" customHeight="false" outlineLevel="0" collapsed="false">
      <c r="A9377" s="1" t="n">
        <f aca="true">RAND()</f>
        <v>0.340578542625048</v>
      </c>
      <c r="B9377" s="2" t="n">
        <f aca="false">-2*LN(1-A9377)</f>
        <v>0.832784816234538</v>
      </c>
    </row>
    <row r="9378" customFormat="false" ht="12.75" hidden="false" customHeight="false" outlineLevel="0" collapsed="false">
      <c r="A9378" s="1" t="n">
        <f aca="true">RAND()</f>
        <v>0.555230294889156</v>
      </c>
      <c r="B9378" s="2" t="n">
        <f aca="false">-2*LN(1-A9378)</f>
        <v>1.62039729475736</v>
      </c>
    </row>
    <row r="9379" customFormat="false" ht="12.75" hidden="false" customHeight="false" outlineLevel="0" collapsed="false">
      <c r="A9379" s="1" t="n">
        <f aca="true">RAND()</f>
        <v>0.89415628346545</v>
      </c>
      <c r="B9379" s="2" t="n">
        <f aca="false">-2*LN(1-A9379)</f>
        <v>4.491583290284</v>
      </c>
    </row>
    <row r="9380" customFormat="false" ht="12.75" hidden="false" customHeight="false" outlineLevel="0" collapsed="false">
      <c r="A9380" s="1" t="n">
        <f aca="true">RAND()</f>
        <v>0.664172351401737</v>
      </c>
      <c r="B9380" s="2" t="n">
        <f aca="false">-2*LN(1-A9380)</f>
        <v>2.18231440244701</v>
      </c>
    </row>
    <row r="9381" customFormat="false" ht="12.75" hidden="false" customHeight="false" outlineLevel="0" collapsed="false">
      <c r="A9381" s="1" t="n">
        <f aca="true">RAND()</f>
        <v>0.391527289953604</v>
      </c>
      <c r="B9381" s="2" t="n">
        <f aca="false">-2*LN(1-A9381)</f>
        <v>0.99360643094172</v>
      </c>
    </row>
    <row r="9382" customFormat="false" ht="12.75" hidden="false" customHeight="false" outlineLevel="0" collapsed="false">
      <c r="A9382" s="1" t="n">
        <f aca="true">RAND()</f>
        <v>0.107847641112394</v>
      </c>
      <c r="B9382" s="2" t="n">
        <f aca="false">-2*LN(1-A9382)</f>
        <v>0.228236710119979</v>
      </c>
    </row>
    <row r="9383" customFormat="false" ht="12.75" hidden="false" customHeight="false" outlineLevel="0" collapsed="false">
      <c r="A9383" s="1" t="n">
        <f aca="true">RAND()</f>
        <v>0.722593301201276</v>
      </c>
      <c r="B9383" s="2" t="n">
        <f aca="false">-2*LN(1-A9383)</f>
        <v>2.56454124575117</v>
      </c>
    </row>
    <row r="9384" customFormat="false" ht="12.75" hidden="false" customHeight="false" outlineLevel="0" collapsed="false">
      <c r="A9384" s="1" t="n">
        <f aca="true">RAND()</f>
        <v>0.126184928509436</v>
      </c>
      <c r="B9384" s="2" t="n">
        <f aca="false">-2*LN(1-A9384)</f>
        <v>0.269773028796421</v>
      </c>
    </row>
    <row r="9385" customFormat="false" ht="12.75" hidden="false" customHeight="false" outlineLevel="0" collapsed="false">
      <c r="A9385" s="1" t="n">
        <f aca="true">RAND()</f>
        <v>0.618139776309045</v>
      </c>
      <c r="B9385" s="2" t="n">
        <f aca="false">-2*LN(1-A9385)</f>
        <v>1.92540128780777</v>
      </c>
    </row>
    <row r="9386" customFormat="false" ht="12.75" hidden="false" customHeight="false" outlineLevel="0" collapsed="false">
      <c r="A9386" s="1" t="n">
        <f aca="true">RAND()</f>
        <v>0.90340405127089</v>
      </c>
      <c r="B9386" s="2" t="n">
        <f aca="false">-2*LN(1-A9386)</f>
        <v>4.67443695453033</v>
      </c>
    </row>
    <row r="9387" customFormat="false" ht="12.75" hidden="false" customHeight="false" outlineLevel="0" collapsed="false">
      <c r="A9387" s="1" t="n">
        <f aca="true">RAND()</f>
        <v>0.403232519845678</v>
      </c>
      <c r="B9387" s="2" t="n">
        <f aca="false">-2*LN(1-A9387)</f>
        <v>1.03245544387056</v>
      </c>
    </row>
    <row r="9388" customFormat="false" ht="12.75" hidden="false" customHeight="false" outlineLevel="0" collapsed="false">
      <c r="A9388" s="1" t="n">
        <f aca="true">RAND()</f>
        <v>0.0970124867036121</v>
      </c>
      <c r="B9388" s="2" t="n">
        <f aca="false">-2*LN(1-A9388)</f>
        <v>0.204093107364957</v>
      </c>
    </row>
    <row r="9389" customFormat="false" ht="12.75" hidden="false" customHeight="false" outlineLevel="0" collapsed="false">
      <c r="A9389" s="1" t="n">
        <f aca="true">RAND()</f>
        <v>0.969268640355052</v>
      </c>
      <c r="B9389" s="2" t="n">
        <f aca="false">-2*LN(1-A9389)</f>
        <v>6.96494331789098</v>
      </c>
    </row>
    <row r="9390" customFormat="false" ht="12.75" hidden="false" customHeight="false" outlineLevel="0" collapsed="false">
      <c r="A9390" s="1" t="n">
        <f aca="true">RAND()</f>
        <v>0.926359358522085</v>
      </c>
      <c r="B9390" s="2" t="n">
        <f aca="false">-2*LN(1-A9390)</f>
        <v>5.2171164233138</v>
      </c>
    </row>
    <row r="9391" customFormat="false" ht="12.75" hidden="false" customHeight="false" outlineLevel="0" collapsed="false">
      <c r="A9391" s="1" t="n">
        <f aca="true">RAND()</f>
        <v>0.355682549369693</v>
      </c>
      <c r="B9391" s="2" t="n">
        <f aca="false">-2*LN(1-A9391)</f>
        <v>0.879127477138717</v>
      </c>
    </row>
    <row r="9392" customFormat="false" ht="12.75" hidden="false" customHeight="false" outlineLevel="0" collapsed="false">
      <c r="A9392" s="1" t="n">
        <f aca="true">RAND()</f>
        <v>0.18628932850341</v>
      </c>
      <c r="B9392" s="2" t="n">
        <f aca="false">-2*LN(1-A9392)</f>
        <v>0.412300833170792</v>
      </c>
    </row>
    <row r="9393" customFormat="false" ht="12.75" hidden="false" customHeight="false" outlineLevel="0" collapsed="false">
      <c r="A9393" s="1" t="n">
        <f aca="true">RAND()</f>
        <v>0.340092994883875</v>
      </c>
      <c r="B9393" s="2" t="n">
        <f aca="false">-2*LN(1-A9393)</f>
        <v>0.831312710456794</v>
      </c>
    </row>
    <row r="9394" customFormat="false" ht="12.75" hidden="false" customHeight="false" outlineLevel="0" collapsed="false">
      <c r="A9394" s="1" t="n">
        <f aca="true">RAND()</f>
        <v>0.914255141157526</v>
      </c>
      <c r="B9394" s="2" t="n">
        <f aca="false">-2*LN(1-A9394)</f>
        <v>4.91275829984655</v>
      </c>
    </row>
    <row r="9395" customFormat="false" ht="12.75" hidden="false" customHeight="false" outlineLevel="0" collapsed="false">
      <c r="A9395" s="1" t="n">
        <f aca="true">RAND()</f>
        <v>0.686839439660975</v>
      </c>
      <c r="B9395" s="2" t="n">
        <f aca="false">-2*LN(1-A9395)</f>
        <v>2.32207849527632</v>
      </c>
    </row>
    <row r="9396" customFormat="false" ht="12.75" hidden="false" customHeight="false" outlineLevel="0" collapsed="false">
      <c r="A9396" s="1" t="n">
        <f aca="true">RAND()</f>
        <v>0.0451419013124333</v>
      </c>
      <c r="B9396" s="2" t="n">
        <f aca="false">-2*LN(1-A9396)</f>
        <v>0.0923850746067444</v>
      </c>
    </row>
    <row r="9397" customFormat="false" ht="12.75" hidden="false" customHeight="false" outlineLevel="0" collapsed="false">
      <c r="A9397" s="1" t="n">
        <f aca="true">RAND()</f>
        <v>0.118861625570886</v>
      </c>
      <c r="B9397" s="2" t="n">
        <f aca="false">-2*LN(1-A9397)</f>
        <v>0.253081200386242</v>
      </c>
    </row>
    <row r="9398" customFormat="false" ht="12.75" hidden="false" customHeight="false" outlineLevel="0" collapsed="false">
      <c r="A9398" s="1" t="n">
        <f aca="true">RAND()</f>
        <v>0.671066070336977</v>
      </c>
      <c r="B9398" s="2" t="n">
        <f aca="false">-2*LN(1-A9398)</f>
        <v>2.22379674015416</v>
      </c>
    </row>
    <row r="9399" customFormat="false" ht="12.75" hidden="false" customHeight="false" outlineLevel="0" collapsed="false">
      <c r="A9399" s="1" t="n">
        <f aca="true">RAND()</f>
        <v>0.0877739442257695</v>
      </c>
      <c r="B9399" s="2" t="n">
        <f aca="false">-2*LN(1-A9399)</f>
        <v>0.183734902897095</v>
      </c>
    </row>
    <row r="9400" customFormat="false" ht="12.75" hidden="false" customHeight="false" outlineLevel="0" collapsed="false">
      <c r="A9400" s="1" t="n">
        <f aca="true">RAND()</f>
        <v>0.813434561358844</v>
      </c>
      <c r="B9400" s="2" t="n">
        <f aca="false">-2*LN(1-A9400)</f>
        <v>3.35794644801777</v>
      </c>
    </row>
    <row r="9401" customFormat="false" ht="12.75" hidden="false" customHeight="false" outlineLevel="0" collapsed="false">
      <c r="A9401" s="1" t="n">
        <f aca="true">RAND()</f>
        <v>0.90364653147179</v>
      </c>
      <c r="B9401" s="2" t="n">
        <f aca="false">-2*LN(1-A9401)</f>
        <v>4.67946377102963</v>
      </c>
    </row>
    <row r="9402" customFormat="false" ht="12.75" hidden="false" customHeight="false" outlineLevel="0" collapsed="false">
      <c r="A9402" s="1" t="n">
        <f aca="true">RAND()</f>
        <v>0.713969683004846</v>
      </c>
      <c r="B9402" s="2" t="n">
        <f aca="false">-2*LN(1-A9402)</f>
        <v>2.5033149406014</v>
      </c>
    </row>
    <row r="9403" customFormat="false" ht="12.75" hidden="false" customHeight="false" outlineLevel="0" collapsed="false">
      <c r="A9403" s="1" t="n">
        <f aca="true">RAND()</f>
        <v>0.91520507784228</v>
      </c>
      <c r="B9403" s="2" t="n">
        <f aca="false">-2*LN(1-A9403)</f>
        <v>4.93503923638547</v>
      </c>
    </row>
    <row r="9404" customFormat="false" ht="12.75" hidden="false" customHeight="false" outlineLevel="0" collapsed="false">
      <c r="A9404" s="1" t="n">
        <f aca="true">RAND()</f>
        <v>0.634077585943196</v>
      </c>
      <c r="B9404" s="2" t="n">
        <f aca="false">-2*LN(1-A9404)</f>
        <v>2.01066790300759</v>
      </c>
    </row>
    <row r="9405" customFormat="false" ht="12.75" hidden="false" customHeight="false" outlineLevel="0" collapsed="false">
      <c r="A9405" s="1" t="n">
        <f aca="true">RAND()</f>
        <v>0.0636266099590855</v>
      </c>
      <c r="B9405" s="2" t="n">
        <f aca="false">-2*LN(1-A9405)</f>
        <v>0.131481922136966</v>
      </c>
    </row>
    <row r="9406" customFormat="false" ht="12.75" hidden="false" customHeight="false" outlineLevel="0" collapsed="false">
      <c r="A9406" s="1" t="n">
        <f aca="true">RAND()</f>
        <v>0.597234757175068</v>
      </c>
      <c r="B9406" s="2" t="n">
        <f aca="false">-2*LN(1-A9406)</f>
        <v>1.81880282155219</v>
      </c>
    </row>
    <row r="9407" customFormat="false" ht="12.75" hidden="false" customHeight="false" outlineLevel="0" collapsed="false">
      <c r="A9407" s="1" t="n">
        <f aca="true">RAND()</f>
        <v>0.730843946230084</v>
      </c>
      <c r="B9407" s="2" t="n">
        <f aca="false">-2*LN(1-A9407)</f>
        <v>2.62492788409869</v>
      </c>
    </row>
    <row r="9408" customFormat="false" ht="12.75" hidden="false" customHeight="false" outlineLevel="0" collapsed="false">
      <c r="A9408" s="1" t="n">
        <f aca="true">RAND()</f>
        <v>0.0933601788514892</v>
      </c>
      <c r="B9408" s="2" t="n">
        <f aca="false">-2*LN(1-A9408)</f>
        <v>0.196020035651875</v>
      </c>
    </row>
    <row r="9409" customFormat="false" ht="12.75" hidden="false" customHeight="false" outlineLevel="0" collapsed="false">
      <c r="A9409" s="1" t="n">
        <f aca="true">RAND()</f>
        <v>0.588713794636592</v>
      </c>
      <c r="B9409" s="2" t="n">
        <f aca="false">-2*LN(1-A9409)</f>
        <v>1.77693188683957</v>
      </c>
    </row>
    <row r="9410" customFormat="false" ht="12.75" hidden="false" customHeight="false" outlineLevel="0" collapsed="false">
      <c r="A9410" s="1" t="n">
        <f aca="true">RAND()</f>
        <v>0.461631697344014</v>
      </c>
      <c r="B9410" s="2" t="n">
        <f aca="false">-2*LN(1-A9410)</f>
        <v>1.23842475121822</v>
      </c>
    </row>
    <row r="9411" customFormat="false" ht="12.75" hidden="false" customHeight="false" outlineLevel="0" collapsed="false">
      <c r="A9411" s="1" t="n">
        <f aca="true">RAND()</f>
        <v>0.0577206696115803</v>
      </c>
      <c r="B9411" s="2" t="n">
        <f aca="false">-2*LN(1-A9411)</f>
        <v>0.118907038574151</v>
      </c>
    </row>
    <row r="9412" customFormat="false" ht="12.75" hidden="false" customHeight="false" outlineLevel="0" collapsed="false">
      <c r="A9412" s="1" t="n">
        <f aca="true">RAND()</f>
        <v>0.61350670540687</v>
      </c>
      <c r="B9412" s="2" t="n">
        <f aca="false">-2*LN(1-A9412)</f>
        <v>1.90128152030537</v>
      </c>
    </row>
    <row r="9413" customFormat="false" ht="12.75" hidden="false" customHeight="false" outlineLevel="0" collapsed="false">
      <c r="A9413" s="1" t="n">
        <f aca="true">RAND()</f>
        <v>0.04230546989502</v>
      </c>
      <c r="B9413" s="2" t="n">
        <f aca="false">-2*LN(1-A9413)</f>
        <v>0.0864528279239347</v>
      </c>
    </row>
    <row r="9414" customFormat="false" ht="12.75" hidden="false" customHeight="false" outlineLevel="0" collapsed="false">
      <c r="A9414" s="1" t="n">
        <f aca="true">RAND()</f>
        <v>0.995795663958778</v>
      </c>
      <c r="B9414" s="2" t="n">
        <f aca="false">-2*LN(1-A9414)</f>
        <v>10.9432777909491</v>
      </c>
    </row>
    <row r="9415" customFormat="false" ht="12.75" hidden="false" customHeight="false" outlineLevel="0" collapsed="false">
      <c r="A9415" s="1" t="n">
        <f aca="true">RAND()</f>
        <v>0.114506069877161</v>
      </c>
      <c r="B9415" s="2" t="n">
        <f aca="false">-2*LN(1-A9415)</f>
        <v>0.243219353056532</v>
      </c>
    </row>
    <row r="9416" customFormat="false" ht="12.75" hidden="false" customHeight="false" outlineLevel="0" collapsed="false">
      <c r="A9416" s="1" t="n">
        <f aca="true">RAND()</f>
        <v>0.506619553800172</v>
      </c>
      <c r="B9416" s="2" t="n">
        <f aca="false">-2*LN(1-A9416)</f>
        <v>1.41294941279625</v>
      </c>
    </row>
    <row r="9417" customFormat="false" ht="12.75" hidden="false" customHeight="false" outlineLevel="0" collapsed="false">
      <c r="A9417" s="1" t="n">
        <f aca="true">RAND()</f>
        <v>0.386974335465304</v>
      </c>
      <c r="B9417" s="2" t="n">
        <f aca="false">-2*LN(1-A9417)</f>
        <v>0.97869695363684</v>
      </c>
    </row>
    <row r="9418" customFormat="false" ht="12.75" hidden="false" customHeight="false" outlineLevel="0" collapsed="false">
      <c r="A9418" s="1" t="n">
        <f aca="true">RAND()</f>
        <v>0.371834850082406</v>
      </c>
      <c r="B9418" s="2" t="n">
        <f aca="false">-2*LN(1-A9418)</f>
        <v>0.929904339021386</v>
      </c>
    </row>
    <row r="9419" customFormat="false" ht="12.75" hidden="false" customHeight="false" outlineLevel="0" collapsed="false">
      <c r="A9419" s="1" t="n">
        <f aca="true">RAND()</f>
        <v>0.212452208063341</v>
      </c>
      <c r="B9419" s="2" t="n">
        <f aca="false">-2*LN(1-A9419)</f>
        <v>0.477662443900533</v>
      </c>
    </row>
    <row r="9420" customFormat="false" ht="12.75" hidden="false" customHeight="false" outlineLevel="0" collapsed="false">
      <c r="A9420" s="1" t="n">
        <f aca="true">RAND()</f>
        <v>0.85265633234916</v>
      </c>
      <c r="B9420" s="2" t="n">
        <f aca="false">-2*LN(1-A9420)</f>
        <v>3.8299750912118</v>
      </c>
    </row>
    <row r="9421" customFormat="false" ht="12.75" hidden="false" customHeight="false" outlineLevel="0" collapsed="false">
      <c r="A9421" s="1" t="n">
        <f aca="true">RAND()</f>
        <v>0.542583854712042</v>
      </c>
      <c r="B9421" s="2" t="n">
        <f aca="false">-2*LN(1-A9421)</f>
        <v>1.56432340010822</v>
      </c>
    </row>
    <row r="9422" customFormat="false" ht="12.75" hidden="false" customHeight="false" outlineLevel="0" collapsed="false">
      <c r="A9422" s="1" t="n">
        <f aca="true">RAND()</f>
        <v>0.0128585392969224</v>
      </c>
      <c r="B9422" s="2" t="n">
        <f aca="false">-2*LN(1-A9422)</f>
        <v>0.0258838518091745</v>
      </c>
    </row>
    <row r="9423" customFormat="false" ht="12.75" hidden="false" customHeight="false" outlineLevel="0" collapsed="false">
      <c r="A9423" s="1" t="n">
        <f aca="true">RAND()</f>
        <v>0.343027667468439</v>
      </c>
      <c r="B9423" s="2" t="n">
        <f aca="false">-2*LN(1-A9423)</f>
        <v>0.840226746416726</v>
      </c>
    </row>
    <row r="9424" customFormat="false" ht="12.75" hidden="false" customHeight="false" outlineLevel="0" collapsed="false">
      <c r="A9424" s="1" t="n">
        <f aca="true">RAND()</f>
        <v>0.276568028080222</v>
      </c>
      <c r="B9424" s="2" t="n">
        <f aca="false">-2*LN(1-A9424)</f>
        <v>0.647497527406932</v>
      </c>
    </row>
    <row r="9425" customFormat="false" ht="12.75" hidden="false" customHeight="false" outlineLevel="0" collapsed="false">
      <c r="A9425" s="1" t="n">
        <f aca="true">RAND()</f>
        <v>0.764070668109842</v>
      </c>
      <c r="B9425" s="2" t="n">
        <f aca="false">-2*LN(1-A9425)</f>
        <v>2.88844591988276</v>
      </c>
    </row>
    <row r="9426" customFormat="false" ht="12.75" hidden="false" customHeight="false" outlineLevel="0" collapsed="false">
      <c r="A9426" s="1" t="n">
        <f aca="true">RAND()</f>
        <v>0.520672536461835</v>
      </c>
      <c r="B9426" s="2" t="n">
        <f aca="false">-2*LN(1-A9426)</f>
        <v>1.4707425503843</v>
      </c>
    </row>
    <row r="9427" customFormat="false" ht="12.75" hidden="false" customHeight="false" outlineLevel="0" collapsed="false">
      <c r="A9427" s="1" t="n">
        <f aca="true">RAND()</f>
        <v>0.162243724507274</v>
      </c>
      <c r="B9427" s="2" t="n">
        <f aca="false">-2*LN(1-A9427)</f>
        <v>0.354056123006434</v>
      </c>
    </row>
    <row r="9428" customFormat="false" ht="12.75" hidden="false" customHeight="false" outlineLevel="0" collapsed="false">
      <c r="A9428" s="1" t="n">
        <f aca="true">RAND()</f>
        <v>0.676318343291409</v>
      </c>
      <c r="B9428" s="2" t="n">
        <f aca="false">-2*LN(1-A9428)</f>
        <v>2.25598957444503</v>
      </c>
    </row>
    <row r="9429" customFormat="false" ht="12.75" hidden="false" customHeight="false" outlineLevel="0" collapsed="false">
      <c r="A9429" s="1" t="n">
        <f aca="true">RAND()</f>
        <v>0.832494455461217</v>
      </c>
      <c r="B9429" s="2" t="n">
        <f aca="false">-2*LN(1-A9429)</f>
        <v>3.57347765308157</v>
      </c>
    </row>
    <row r="9430" customFormat="false" ht="12.75" hidden="false" customHeight="false" outlineLevel="0" collapsed="false">
      <c r="A9430" s="1" t="n">
        <f aca="true">RAND()</f>
        <v>0.284973901082313</v>
      </c>
      <c r="B9430" s="2" t="n">
        <f aca="false">-2*LN(1-A9430)</f>
        <v>0.670872469943064</v>
      </c>
    </row>
    <row r="9431" customFormat="false" ht="12.75" hidden="false" customHeight="false" outlineLevel="0" collapsed="false">
      <c r="A9431" s="1" t="n">
        <f aca="true">RAND()</f>
        <v>0.671296676180529</v>
      </c>
      <c r="B9431" s="2" t="n">
        <f aca="false">-2*LN(1-A9431)</f>
        <v>2.22519937269532</v>
      </c>
    </row>
    <row r="9432" customFormat="false" ht="12.75" hidden="false" customHeight="false" outlineLevel="0" collapsed="false">
      <c r="A9432" s="1" t="n">
        <f aca="true">RAND()</f>
        <v>0.748482657143017</v>
      </c>
      <c r="B9432" s="2" t="n">
        <f aca="false">-2*LN(1-A9432)</f>
        <v>2.76048666827595</v>
      </c>
    </row>
    <row r="9433" customFormat="false" ht="12.75" hidden="false" customHeight="false" outlineLevel="0" collapsed="false">
      <c r="A9433" s="1" t="n">
        <f aca="true">RAND()</f>
        <v>7.16839047187824E-006</v>
      </c>
      <c r="B9433" s="2" t="n">
        <f aca="false">-2*LN(1-A9433)</f>
        <v>1.43368323298253E-005</v>
      </c>
    </row>
    <row r="9434" customFormat="false" ht="12.75" hidden="false" customHeight="false" outlineLevel="0" collapsed="false">
      <c r="A9434" s="1" t="n">
        <f aca="true">RAND()</f>
        <v>0.594656470504396</v>
      </c>
      <c r="B9434" s="2" t="n">
        <f aca="false">-2*LN(1-A9434)</f>
        <v>1.80604070086983</v>
      </c>
    </row>
    <row r="9435" customFormat="false" ht="12.75" hidden="false" customHeight="false" outlineLevel="0" collapsed="false">
      <c r="A9435" s="1" t="n">
        <f aca="true">RAND()</f>
        <v>0.0521379047096026</v>
      </c>
      <c r="B9435" s="2" t="n">
        <f aca="false">-2*LN(1-A9435)</f>
        <v>0.107092512823456</v>
      </c>
    </row>
    <row r="9436" customFormat="false" ht="12.75" hidden="false" customHeight="false" outlineLevel="0" collapsed="false">
      <c r="A9436" s="1" t="n">
        <f aca="true">RAND()</f>
        <v>0.881570921211201</v>
      </c>
      <c r="B9436" s="2" t="n">
        <f aca="false">-2*LN(1-A9436)</f>
        <v>4.26688197761617</v>
      </c>
    </row>
    <row r="9437" customFormat="false" ht="12.75" hidden="false" customHeight="false" outlineLevel="0" collapsed="false">
      <c r="A9437" s="1" t="n">
        <f aca="true">RAND()</f>
        <v>0.706594549190708</v>
      </c>
      <c r="B9437" s="2" t="n">
        <f aca="false">-2*LN(1-A9437)</f>
        <v>2.45239967072743</v>
      </c>
    </row>
    <row r="9438" customFormat="false" ht="12.75" hidden="false" customHeight="false" outlineLevel="0" collapsed="false">
      <c r="A9438" s="1" t="n">
        <f aca="true">RAND()</f>
        <v>0.392849216330163</v>
      </c>
      <c r="B9438" s="2" t="n">
        <f aca="false">-2*LN(1-A9438)</f>
        <v>0.997956221496016</v>
      </c>
    </row>
    <row r="9439" customFormat="false" ht="12.75" hidden="false" customHeight="false" outlineLevel="0" collapsed="false">
      <c r="A9439" s="1" t="n">
        <f aca="true">RAND()</f>
        <v>0.299509180313465</v>
      </c>
      <c r="B9439" s="2" t="n">
        <f aca="false">-2*LN(1-A9439)</f>
        <v>0.711948037326984</v>
      </c>
    </row>
    <row r="9440" customFormat="false" ht="12.75" hidden="false" customHeight="false" outlineLevel="0" collapsed="false">
      <c r="A9440" s="1" t="n">
        <f aca="true">RAND()</f>
        <v>0.305931280930048</v>
      </c>
      <c r="B9440" s="2" t="n">
        <f aca="false">-2*LN(1-A9440)</f>
        <v>0.730368609089181</v>
      </c>
    </row>
    <row r="9441" customFormat="false" ht="12.75" hidden="false" customHeight="false" outlineLevel="0" collapsed="false">
      <c r="A9441" s="1" t="n">
        <f aca="true">RAND()</f>
        <v>0.0454330650591565</v>
      </c>
      <c r="B9441" s="2" t="n">
        <f aca="false">-2*LN(1-A9441)</f>
        <v>0.0929950252334555</v>
      </c>
    </row>
    <row r="9442" customFormat="false" ht="12.75" hidden="false" customHeight="false" outlineLevel="0" collapsed="false">
      <c r="A9442" s="1" t="n">
        <f aca="true">RAND()</f>
        <v>0.903581697950665</v>
      </c>
      <c r="B9442" s="2" t="n">
        <f aca="false">-2*LN(1-A9442)</f>
        <v>4.67811848020463</v>
      </c>
    </row>
    <row r="9443" customFormat="false" ht="12.75" hidden="false" customHeight="false" outlineLevel="0" collapsed="false">
      <c r="A9443" s="1" t="n">
        <f aca="true">RAND()</f>
        <v>0.0250432712628346</v>
      </c>
      <c r="B9443" s="2" t="n">
        <f aca="false">-2*LN(1-A9443)</f>
        <v>0.0507243795030807</v>
      </c>
    </row>
    <row r="9444" customFormat="false" ht="12.75" hidden="false" customHeight="false" outlineLevel="0" collapsed="false">
      <c r="A9444" s="1" t="n">
        <f aca="true">RAND()</f>
        <v>0.0903012218727841</v>
      </c>
      <c r="B9444" s="2" t="n">
        <f aca="false">-2*LN(1-A9444)</f>
        <v>0.189283494630336</v>
      </c>
    </row>
    <row r="9445" customFormat="false" ht="12.75" hidden="false" customHeight="false" outlineLevel="0" collapsed="false">
      <c r="A9445" s="1" t="n">
        <f aca="true">RAND()</f>
        <v>0.333212801281941</v>
      </c>
      <c r="B9445" s="2" t="n">
        <f aca="false">-2*LN(1-A9445)</f>
        <v>0.810568652746157</v>
      </c>
    </row>
    <row r="9446" customFormat="false" ht="12.75" hidden="false" customHeight="false" outlineLevel="0" collapsed="false">
      <c r="A9446" s="1" t="n">
        <f aca="true">RAND()</f>
        <v>0.542469708938818</v>
      </c>
      <c r="B9446" s="2" t="n">
        <f aca="false">-2*LN(1-A9446)</f>
        <v>1.5638243729771</v>
      </c>
    </row>
    <row r="9447" customFormat="false" ht="12.75" hidden="false" customHeight="false" outlineLevel="0" collapsed="false">
      <c r="A9447" s="1" t="n">
        <f aca="true">RAND()</f>
        <v>0.910704144243696</v>
      </c>
      <c r="B9447" s="2" t="n">
        <f aca="false">-2*LN(1-A9447)</f>
        <v>4.83160040056134</v>
      </c>
    </row>
    <row r="9448" customFormat="false" ht="12.75" hidden="false" customHeight="false" outlineLevel="0" collapsed="false">
      <c r="A9448" s="1" t="n">
        <f aca="true">RAND()</f>
        <v>0.186773265646419</v>
      </c>
      <c r="B9448" s="2" t="n">
        <f aca="false">-2*LN(1-A9448)</f>
        <v>0.41349064454409</v>
      </c>
    </row>
    <row r="9449" customFormat="false" ht="12.75" hidden="false" customHeight="false" outlineLevel="0" collapsed="false">
      <c r="A9449" s="1" t="n">
        <f aca="true">RAND()</f>
        <v>0.23829010793761</v>
      </c>
      <c r="B9449" s="2" t="n">
        <f aca="false">-2*LN(1-A9449)</f>
        <v>0.544379029731254</v>
      </c>
    </row>
    <row r="9450" customFormat="false" ht="12.75" hidden="false" customHeight="false" outlineLevel="0" collapsed="false">
      <c r="A9450" s="1" t="n">
        <f aca="true">RAND()</f>
        <v>0.148610984806493</v>
      </c>
      <c r="B9450" s="2" t="n">
        <f aca="false">-2*LN(1-A9450)</f>
        <v>0.321772255445273</v>
      </c>
    </row>
    <row r="9451" customFormat="false" ht="12.75" hidden="false" customHeight="false" outlineLevel="0" collapsed="false">
      <c r="A9451" s="1" t="n">
        <f aca="true">RAND()</f>
        <v>0.292030970676117</v>
      </c>
      <c r="B9451" s="2" t="n">
        <f aca="false">-2*LN(1-A9451)</f>
        <v>0.690709860276061</v>
      </c>
    </row>
    <row r="9452" customFormat="false" ht="12.75" hidden="false" customHeight="false" outlineLevel="0" collapsed="false">
      <c r="A9452" s="1" t="n">
        <f aca="true">RAND()</f>
        <v>0.189135772823872</v>
      </c>
      <c r="B9452" s="2" t="n">
        <f aca="false">-2*LN(1-A9452)</f>
        <v>0.419309305936364</v>
      </c>
    </row>
    <row r="9453" customFormat="false" ht="12.75" hidden="false" customHeight="false" outlineLevel="0" collapsed="false">
      <c r="A9453" s="1" t="n">
        <f aca="true">RAND()</f>
        <v>0.269418568835737</v>
      </c>
      <c r="B9453" s="2" t="n">
        <f aca="false">-2*LN(1-A9453)</f>
        <v>0.627829161630939</v>
      </c>
    </row>
    <row r="9454" customFormat="false" ht="12.75" hidden="false" customHeight="false" outlineLevel="0" collapsed="false">
      <c r="A9454" s="1" t="n">
        <f aca="true">RAND()</f>
        <v>0.579731137641359</v>
      </c>
      <c r="B9454" s="2" t="n">
        <f aca="false">-2*LN(1-A9454)</f>
        <v>1.7337212480788</v>
      </c>
    </row>
    <row r="9455" customFormat="false" ht="12.75" hidden="false" customHeight="false" outlineLevel="0" collapsed="false">
      <c r="A9455" s="1" t="n">
        <f aca="true">RAND()</f>
        <v>0.417697350964834</v>
      </c>
      <c r="B9455" s="2" t="n">
        <f aca="false">-2*LN(1-A9455)</f>
        <v>1.08152990177516</v>
      </c>
    </row>
    <row r="9456" customFormat="false" ht="12.75" hidden="false" customHeight="false" outlineLevel="0" collapsed="false">
      <c r="A9456" s="1" t="n">
        <f aca="true">RAND()</f>
        <v>0.0302792648849774</v>
      </c>
      <c r="B9456" s="2" t="n">
        <f aca="false">-2*LN(1-A9456)</f>
        <v>0.0614943017594099</v>
      </c>
    </row>
    <row r="9457" customFormat="false" ht="12.75" hidden="false" customHeight="false" outlineLevel="0" collapsed="false">
      <c r="A9457" s="1" t="n">
        <f aca="true">RAND()</f>
        <v>0.81012263867884</v>
      </c>
      <c r="B9457" s="2" t="n">
        <f aca="false">-2*LN(1-A9457)</f>
        <v>3.32275376391145</v>
      </c>
    </row>
    <row r="9458" customFormat="false" ht="12.75" hidden="false" customHeight="false" outlineLevel="0" collapsed="false">
      <c r="A9458" s="1" t="n">
        <f aca="true">RAND()</f>
        <v>0.829912198203199</v>
      </c>
      <c r="B9458" s="2" t="n">
        <f aca="false">-2*LN(1-A9458)</f>
        <v>3.54288098820942</v>
      </c>
    </row>
    <row r="9459" customFormat="false" ht="12.75" hidden="false" customHeight="false" outlineLevel="0" collapsed="false">
      <c r="A9459" s="1" t="n">
        <f aca="true">RAND()</f>
        <v>0.742775485092851</v>
      </c>
      <c r="B9459" s="2" t="n">
        <f aca="false">-2*LN(1-A9459)</f>
        <v>2.71561195318362</v>
      </c>
    </row>
    <row r="9460" customFormat="false" ht="12.75" hidden="false" customHeight="false" outlineLevel="0" collapsed="false">
      <c r="A9460" s="1" t="n">
        <f aca="true">RAND()</f>
        <v>0.743795297950306</v>
      </c>
      <c r="B9460" s="2" t="n">
        <f aca="false">-2*LN(1-A9460)</f>
        <v>2.72355707328923</v>
      </c>
    </row>
    <row r="9461" customFormat="false" ht="12.75" hidden="false" customHeight="false" outlineLevel="0" collapsed="false">
      <c r="A9461" s="1" t="n">
        <f aca="true">RAND()</f>
        <v>0.777148465232668</v>
      </c>
      <c r="B9461" s="2" t="n">
        <f aca="false">-2*LN(1-A9461)</f>
        <v>3.00249898523212</v>
      </c>
    </row>
    <row r="9462" customFormat="false" ht="12.75" hidden="false" customHeight="false" outlineLevel="0" collapsed="false">
      <c r="A9462" s="1" t="n">
        <f aca="true">RAND()</f>
        <v>0.209044903852106</v>
      </c>
      <c r="B9462" s="2" t="n">
        <f aca="false">-2*LN(1-A9462)</f>
        <v>0.469028162572369</v>
      </c>
    </row>
    <row r="9463" customFormat="false" ht="12.75" hidden="false" customHeight="false" outlineLevel="0" collapsed="false">
      <c r="A9463" s="1" t="n">
        <f aca="true">RAND()</f>
        <v>0.659996482209597</v>
      </c>
      <c r="B9463" s="2" t="n">
        <f aca="false">-2*LN(1-A9463)</f>
        <v>2.15759862996618</v>
      </c>
    </row>
    <row r="9464" customFormat="false" ht="12.75" hidden="false" customHeight="false" outlineLevel="0" collapsed="false">
      <c r="A9464" s="1" t="n">
        <f aca="true">RAND()</f>
        <v>0.140837554292345</v>
      </c>
      <c r="B9464" s="2" t="n">
        <f aca="false">-2*LN(1-A9464)</f>
        <v>0.303594529247179</v>
      </c>
    </row>
    <row r="9465" customFormat="false" ht="12.75" hidden="false" customHeight="false" outlineLevel="0" collapsed="false">
      <c r="A9465" s="1" t="n">
        <f aca="true">RAND()</f>
        <v>0.911371178608461</v>
      </c>
      <c r="B9465" s="2" t="n">
        <f aca="false">-2*LN(1-A9465)</f>
        <v>4.84659635279217</v>
      </c>
    </row>
    <row r="9466" customFormat="false" ht="12.75" hidden="false" customHeight="false" outlineLevel="0" collapsed="false">
      <c r="A9466" s="1" t="n">
        <f aca="true">RAND()</f>
        <v>0.715462338239234</v>
      </c>
      <c r="B9466" s="2" t="n">
        <f aca="false">-2*LN(1-A9466)</f>
        <v>2.51377931080917</v>
      </c>
    </row>
    <row r="9467" customFormat="false" ht="12.75" hidden="false" customHeight="false" outlineLevel="0" collapsed="false">
      <c r="A9467" s="1" t="n">
        <f aca="true">RAND()</f>
        <v>0.730264833861635</v>
      </c>
      <c r="B9467" s="2" t="n">
        <f aca="false">-2*LN(1-A9467)</f>
        <v>2.62062933500394</v>
      </c>
    </row>
    <row r="9468" customFormat="false" ht="12.75" hidden="false" customHeight="false" outlineLevel="0" collapsed="false">
      <c r="A9468" s="1" t="n">
        <f aca="true">RAND()</f>
        <v>0.57451371783303</v>
      </c>
      <c r="B9468" s="2" t="n">
        <f aca="false">-2*LN(1-A9468)</f>
        <v>1.70904514162795</v>
      </c>
    </row>
    <row r="9469" customFormat="false" ht="12.75" hidden="false" customHeight="false" outlineLevel="0" collapsed="false">
      <c r="A9469" s="1" t="n">
        <f aca="true">RAND()</f>
        <v>0.685622521023649</v>
      </c>
      <c r="B9469" s="2" t="n">
        <f aca="false">-2*LN(1-A9469)</f>
        <v>2.31432170549474</v>
      </c>
    </row>
    <row r="9470" customFormat="false" ht="12.75" hidden="false" customHeight="false" outlineLevel="0" collapsed="false">
      <c r="A9470" s="1" t="n">
        <f aca="true">RAND()</f>
        <v>0.36853285185944</v>
      </c>
      <c r="B9470" s="2" t="n">
        <f aca="false">-2*LN(1-A9470)</f>
        <v>0.919418720983271</v>
      </c>
    </row>
    <row r="9471" customFormat="false" ht="12.75" hidden="false" customHeight="false" outlineLevel="0" collapsed="false">
      <c r="A9471" s="1" t="n">
        <f aca="true">RAND()</f>
        <v>0.108541360364035</v>
      </c>
      <c r="B9471" s="2" t="n">
        <f aca="false">-2*LN(1-A9471)</f>
        <v>0.22979247376395</v>
      </c>
    </row>
    <row r="9472" customFormat="false" ht="12.75" hidden="false" customHeight="false" outlineLevel="0" collapsed="false">
      <c r="A9472" s="1" t="n">
        <f aca="true">RAND()</f>
        <v>0.278615821239721</v>
      </c>
      <c r="B9472" s="2" t="n">
        <f aca="false">-2*LN(1-A9472)</f>
        <v>0.653166884106111</v>
      </c>
    </row>
    <row r="9473" customFormat="false" ht="12.75" hidden="false" customHeight="false" outlineLevel="0" collapsed="false">
      <c r="A9473" s="1" t="n">
        <f aca="true">RAND()</f>
        <v>0.273719220419336</v>
      </c>
      <c r="B9473" s="2" t="n">
        <f aca="false">-2*LN(1-A9473)</f>
        <v>0.639637180383316</v>
      </c>
    </row>
    <row r="9474" customFormat="false" ht="12.75" hidden="false" customHeight="false" outlineLevel="0" collapsed="false">
      <c r="A9474" s="1" t="n">
        <f aca="true">RAND()</f>
        <v>0.305256857888136</v>
      </c>
      <c r="B9474" s="2" t="n">
        <f aca="false">-2*LN(1-A9474)</f>
        <v>0.728426162847822</v>
      </c>
    </row>
    <row r="9475" customFormat="false" ht="12.75" hidden="false" customHeight="false" outlineLevel="0" collapsed="false">
      <c r="A9475" s="1" t="n">
        <f aca="true">RAND()</f>
        <v>0.475360789316242</v>
      </c>
      <c r="B9475" s="2" t="n">
        <f aca="false">-2*LN(1-A9475)</f>
        <v>1.29008894075618</v>
      </c>
    </row>
    <row r="9476" customFormat="false" ht="12.75" hidden="false" customHeight="false" outlineLevel="0" collapsed="false">
      <c r="A9476" s="1" t="n">
        <f aca="true">RAND()</f>
        <v>0.086526811130635</v>
      </c>
      <c r="B9476" s="2" t="n">
        <f aca="false">-2*LN(1-A9476)</f>
        <v>0.181002506982984</v>
      </c>
    </row>
    <row r="9477" customFormat="false" ht="12.75" hidden="false" customHeight="false" outlineLevel="0" collapsed="false">
      <c r="A9477" s="1" t="n">
        <f aca="true">RAND()</f>
        <v>0.621939616100141</v>
      </c>
      <c r="B9477" s="2" t="n">
        <f aca="false">-2*LN(1-A9477)</f>
        <v>1.94540270070744</v>
      </c>
    </row>
    <row r="9478" customFormat="false" ht="12.75" hidden="false" customHeight="false" outlineLevel="0" collapsed="false">
      <c r="A9478" s="1" t="n">
        <f aca="true">RAND()</f>
        <v>0.478434128451492</v>
      </c>
      <c r="B9478" s="2" t="n">
        <f aca="false">-2*LN(1-A9478)</f>
        <v>1.30183940164759</v>
      </c>
    </row>
    <row r="9479" customFormat="false" ht="12.75" hidden="false" customHeight="false" outlineLevel="0" collapsed="false">
      <c r="A9479" s="1" t="n">
        <f aca="true">RAND()</f>
        <v>0.398099101458178</v>
      </c>
      <c r="B9479" s="2" t="n">
        <f aca="false">-2*LN(1-A9479)</f>
        <v>1.01532493517431</v>
      </c>
    </row>
    <row r="9480" customFormat="false" ht="12.75" hidden="false" customHeight="false" outlineLevel="0" collapsed="false">
      <c r="A9480" s="1" t="n">
        <f aca="true">RAND()</f>
        <v>0.7259525802907</v>
      </c>
      <c r="B9480" s="2" t="n">
        <f aca="false">-2*LN(1-A9480)</f>
        <v>2.58890824587108</v>
      </c>
    </row>
    <row r="9481" customFormat="false" ht="12.75" hidden="false" customHeight="false" outlineLevel="0" collapsed="false">
      <c r="A9481" s="1" t="n">
        <f aca="true">RAND()</f>
        <v>0.700832326460274</v>
      </c>
      <c r="B9481" s="2" t="n">
        <f aca="false">-2*LN(1-A9481)</f>
        <v>2.41350216340216</v>
      </c>
    </row>
    <row r="9482" customFormat="false" ht="12.75" hidden="false" customHeight="false" outlineLevel="0" collapsed="false">
      <c r="A9482" s="1" t="n">
        <f aca="true">RAND()</f>
        <v>0.601036197050349</v>
      </c>
      <c r="B9482" s="2" t="n">
        <f aca="false">-2*LN(1-A9482)</f>
        <v>1.83776917126393</v>
      </c>
    </row>
    <row r="9483" customFormat="false" ht="12.75" hidden="false" customHeight="false" outlineLevel="0" collapsed="false">
      <c r="A9483" s="1" t="n">
        <f aca="true">RAND()</f>
        <v>0.521114652822092</v>
      </c>
      <c r="B9483" s="2" t="n">
        <f aca="false">-2*LN(1-A9483)</f>
        <v>1.47258813786419</v>
      </c>
    </row>
    <row r="9484" customFormat="false" ht="12.75" hidden="false" customHeight="false" outlineLevel="0" collapsed="false">
      <c r="A9484" s="1" t="n">
        <f aca="true">RAND()</f>
        <v>0.999854330035203</v>
      </c>
      <c r="B9484" s="2" t="n">
        <f aca="false">-2*LN(1-A9484)</f>
        <v>17.6683340203378</v>
      </c>
    </row>
    <row r="9485" customFormat="false" ht="12.75" hidden="false" customHeight="false" outlineLevel="0" collapsed="false">
      <c r="A9485" s="1" t="n">
        <f aca="true">RAND()</f>
        <v>0.0289616034646265</v>
      </c>
      <c r="B9485" s="2" t="n">
        <f aca="false">-2*LN(1-A9485)</f>
        <v>0.0587785363636411</v>
      </c>
    </row>
    <row r="9486" customFormat="false" ht="12.75" hidden="false" customHeight="false" outlineLevel="0" collapsed="false">
      <c r="A9486" s="1" t="n">
        <f aca="true">RAND()</f>
        <v>0.267620646529659</v>
      </c>
      <c r="B9486" s="2" t="n">
        <f aca="false">-2*LN(1-A9486)</f>
        <v>0.622913313632488</v>
      </c>
    </row>
    <row r="9487" customFormat="false" ht="12.75" hidden="false" customHeight="false" outlineLevel="0" collapsed="false">
      <c r="A9487" s="1" t="n">
        <f aca="true">RAND()</f>
        <v>0.771453109728141</v>
      </c>
      <c r="B9487" s="2" t="n">
        <f aca="false">-2*LN(1-A9487)</f>
        <v>2.95202776126633</v>
      </c>
    </row>
    <row r="9488" customFormat="false" ht="12.75" hidden="false" customHeight="false" outlineLevel="0" collapsed="false">
      <c r="A9488" s="1" t="n">
        <f aca="true">RAND()</f>
        <v>0.953634185255582</v>
      </c>
      <c r="B9488" s="2" t="n">
        <f aca="false">-2*LN(1-A9488)</f>
        <v>6.14238568496471</v>
      </c>
    </row>
    <row r="9489" customFormat="false" ht="12.75" hidden="false" customHeight="false" outlineLevel="0" collapsed="false">
      <c r="A9489" s="1" t="n">
        <f aca="true">RAND()</f>
        <v>0.671262848452084</v>
      </c>
      <c r="B9489" s="2" t="n">
        <f aca="false">-2*LN(1-A9489)</f>
        <v>2.22499355799579</v>
      </c>
    </row>
    <row r="9490" customFormat="false" ht="12.75" hidden="false" customHeight="false" outlineLevel="0" collapsed="false">
      <c r="A9490" s="1" t="n">
        <f aca="true">RAND()</f>
        <v>0.276692054112165</v>
      </c>
      <c r="B9490" s="2" t="n">
        <f aca="false">-2*LN(1-A9490)</f>
        <v>0.647840439165209</v>
      </c>
    </row>
    <row r="9491" customFormat="false" ht="12.75" hidden="false" customHeight="false" outlineLevel="0" collapsed="false">
      <c r="A9491" s="1" t="n">
        <f aca="true">RAND()</f>
        <v>0.896134590748893</v>
      </c>
      <c r="B9491" s="2" t="n">
        <f aca="false">-2*LN(1-A9491)</f>
        <v>4.52931871956348</v>
      </c>
    </row>
    <row r="9492" customFormat="false" ht="12.75" hidden="false" customHeight="false" outlineLevel="0" collapsed="false">
      <c r="A9492" s="1" t="n">
        <f aca="true">RAND()</f>
        <v>0.939603367790812</v>
      </c>
      <c r="B9492" s="2" t="n">
        <f aca="false">-2*LN(1-A9492)</f>
        <v>5.61364386744388</v>
      </c>
    </row>
    <row r="9493" customFormat="false" ht="12.75" hidden="false" customHeight="false" outlineLevel="0" collapsed="false">
      <c r="A9493" s="1" t="n">
        <f aca="true">RAND()</f>
        <v>0.97954162283134</v>
      </c>
      <c r="B9493" s="2" t="n">
        <f aca="false">-2*LN(1-A9493)</f>
        <v>7.77872567774842</v>
      </c>
    </row>
    <row r="9494" customFormat="false" ht="12.75" hidden="false" customHeight="false" outlineLevel="0" collapsed="false">
      <c r="A9494" s="1" t="n">
        <f aca="true">RAND()</f>
        <v>0.317300848492168</v>
      </c>
      <c r="B9494" s="2" t="n">
        <f aca="false">-2*LN(1-A9494)</f>
        <v>0.763401994812876</v>
      </c>
    </row>
    <row r="9495" customFormat="false" ht="12.75" hidden="false" customHeight="false" outlineLevel="0" collapsed="false">
      <c r="A9495" s="1" t="n">
        <f aca="true">RAND()</f>
        <v>0.43880799168819</v>
      </c>
      <c r="B9495" s="2" t="n">
        <f aca="false">-2*LN(1-A9495)</f>
        <v>1.15538434242389</v>
      </c>
    </row>
    <row r="9496" customFormat="false" ht="12.75" hidden="false" customHeight="false" outlineLevel="0" collapsed="false">
      <c r="A9496" s="1" t="n">
        <f aca="true">RAND()</f>
        <v>0.659735639683149</v>
      </c>
      <c r="B9496" s="2" t="n">
        <f aca="false">-2*LN(1-A9496)</f>
        <v>2.15606486629674</v>
      </c>
    </row>
    <row r="9497" customFormat="false" ht="12.75" hidden="false" customHeight="false" outlineLevel="0" collapsed="false">
      <c r="A9497" s="1" t="n">
        <f aca="true">RAND()</f>
        <v>0.396695747930515</v>
      </c>
      <c r="B9497" s="2" t="n">
        <f aca="false">-2*LN(1-A9497)</f>
        <v>1.01066729108377</v>
      </c>
    </row>
    <row r="9498" customFormat="false" ht="12.75" hidden="false" customHeight="false" outlineLevel="0" collapsed="false">
      <c r="A9498" s="1" t="n">
        <f aca="true">RAND()</f>
        <v>0.159317583338424</v>
      </c>
      <c r="B9498" s="2" t="n">
        <f aca="false">-2*LN(1-A9498)</f>
        <v>0.347082632352178</v>
      </c>
    </row>
    <row r="9499" customFormat="false" ht="12.75" hidden="false" customHeight="false" outlineLevel="0" collapsed="false">
      <c r="A9499" s="1" t="n">
        <f aca="true">RAND()</f>
        <v>0.977990623056925</v>
      </c>
      <c r="B9499" s="2" t="n">
        <f aca="false">-2*LN(1-A9499)</f>
        <v>7.6325733834931</v>
      </c>
    </row>
    <row r="9500" customFormat="false" ht="12.75" hidden="false" customHeight="false" outlineLevel="0" collapsed="false">
      <c r="A9500" s="1" t="n">
        <f aca="true">RAND()</f>
        <v>0.0830305952713816</v>
      </c>
      <c r="B9500" s="2" t="n">
        <f aca="false">-2*LN(1-A9500)</f>
        <v>0.173362343618828</v>
      </c>
    </row>
    <row r="9501" customFormat="false" ht="12.75" hidden="false" customHeight="false" outlineLevel="0" collapsed="false">
      <c r="A9501" s="1" t="n">
        <f aca="true">RAND()</f>
        <v>0.976965382880478</v>
      </c>
      <c r="B9501" s="2" t="n">
        <f aca="false">-2*LN(1-A9501)</f>
        <v>7.54151420483169</v>
      </c>
    </row>
    <row r="9502" customFormat="false" ht="12.75" hidden="false" customHeight="false" outlineLevel="0" collapsed="false">
      <c r="A9502" s="1" t="n">
        <f aca="true">RAND()</f>
        <v>0.870972134475171</v>
      </c>
      <c r="B9502" s="2" t="n">
        <f aca="false">-2*LN(1-A9502)</f>
        <v>4.09545377225456</v>
      </c>
    </row>
    <row r="9503" customFormat="false" ht="12.75" hidden="false" customHeight="false" outlineLevel="0" collapsed="false">
      <c r="A9503" s="1" t="n">
        <f aca="true">RAND()</f>
        <v>0.698916615214082</v>
      </c>
      <c r="B9503" s="2" t="n">
        <f aca="false">-2*LN(1-A9503)</f>
        <v>2.40073605346201</v>
      </c>
    </row>
    <row r="9504" customFormat="false" ht="12.75" hidden="false" customHeight="false" outlineLevel="0" collapsed="false">
      <c r="A9504" s="1" t="n">
        <f aca="true">RAND()</f>
        <v>0.404798892844244</v>
      </c>
      <c r="B9504" s="2" t="n">
        <f aca="false">-2*LN(1-A9504)</f>
        <v>1.03771187064853</v>
      </c>
    </row>
    <row r="9505" customFormat="false" ht="12.75" hidden="false" customHeight="false" outlineLevel="0" collapsed="false">
      <c r="A9505" s="1" t="n">
        <f aca="true">RAND()</f>
        <v>0.298734083961355</v>
      </c>
      <c r="B9505" s="2" t="n">
        <f aca="false">-2*LN(1-A9505)</f>
        <v>0.709736251468993</v>
      </c>
    </row>
    <row r="9506" customFormat="false" ht="12.75" hidden="false" customHeight="false" outlineLevel="0" collapsed="false">
      <c r="A9506" s="1" t="n">
        <f aca="true">RAND()</f>
        <v>0.984629015037117</v>
      </c>
      <c r="B9506" s="2" t="n">
        <f aca="false">-2*LN(1-A9506)</f>
        <v>8.35054728003636</v>
      </c>
    </row>
    <row r="9507" customFormat="false" ht="12.75" hidden="false" customHeight="false" outlineLevel="0" collapsed="false">
      <c r="A9507" s="1" t="n">
        <f aca="true">RAND()</f>
        <v>0.101731139978797</v>
      </c>
      <c r="B9507" s="2" t="n">
        <f aca="false">-2*LN(1-A9507)</f>
        <v>0.214571713606945</v>
      </c>
    </row>
    <row r="9508" customFormat="false" ht="12.75" hidden="false" customHeight="false" outlineLevel="0" collapsed="false">
      <c r="A9508" s="1" t="n">
        <f aca="true">RAND()</f>
        <v>0.179633590203871</v>
      </c>
      <c r="B9508" s="2" t="n">
        <f aca="false">-2*LN(1-A9508)</f>
        <v>0.396008394625705</v>
      </c>
    </row>
    <row r="9509" customFormat="false" ht="12.75" hidden="false" customHeight="false" outlineLevel="0" collapsed="false">
      <c r="A9509" s="1" t="n">
        <f aca="true">RAND()</f>
        <v>0.52333409847159</v>
      </c>
      <c r="B9509" s="2" t="n">
        <f aca="false">-2*LN(1-A9509)</f>
        <v>1.48187889916547</v>
      </c>
    </row>
    <row r="9510" customFormat="false" ht="12.75" hidden="false" customHeight="false" outlineLevel="0" collapsed="false">
      <c r="A9510" s="1" t="n">
        <f aca="true">RAND()</f>
        <v>0.870950189094393</v>
      </c>
      <c r="B9510" s="2" t="n">
        <f aca="false">-2*LN(1-A9510)</f>
        <v>4.09511363619732</v>
      </c>
    </row>
    <row r="9511" customFormat="false" ht="12.75" hidden="false" customHeight="false" outlineLevel="0" collapsed="false">
      <c r="A9511" s="1" t="n">
        <f aca="true">RAND()</f>
        <v>0.631618342775452</v>
      </c>
      <c r="B9511" s="2" t="n">
        <f aca="false">-2*LN(1-A9511)</f>
        <v>1.99727153243821</v>
      </c>
    </row>
    <row r="9512" customFormat="false" ht="12.75" hidden="false" customHeight="false" outlineLevel="0" collapsed="false">
      <c r="A9512" s="1" t="n">
        <f aca="true">RAND()</f>
        <v>0.491223985208499</v>
      </c>
      <c r="B9512" s="2" t="n">
        <f aca="false">-2*LN(1-A9512)</f>
        <v>1.35149481761472</v>
      </c>
    </row>
    <row r="9513" customFormat="false" ht="12.75" hidden="false" customHeight="false" outlineLevel="0" collapsed="false">
      <c r="A9513" s="1" t="n">
        <f aca="true">RAND()</f>
        <v>0.05690478413009</v>
      </c>
      <c r="B9513" s="2" t="n">
        <f aca="false">-2*LN(1-A9513)</f>
        <v>0.11717606043182</v>
      </c>
    </row>
    <row r="9514" customFormat="false" ht="12.75" hidden="false" customHeight="false" outlineLevel="0" collapsed="false">
      <c r="A9514" s="1" t="n">
        <f aca="true">RAND()</f>
        <v>0.132989235566113</v>
      </c>
      <c r="B9514" s="2" t="n">
        <f aca="false">-2*LN(1-A9514)</f>
        <v>0.285407773106621</v>
      </c>
    </row>
    <row r="9515" customFormat="false" ht="12.75" hidden="false" customHeight="false" outlineLevel="0" collapsed="false">
      <c r="A9515" s="1" t="n">
        <f aca="true">RAND()</f>
        <v>0.679224576875635</v>
      </c>
      <c r="B9515" s="2" t="n">
        <f aca="false">-2*LN(1-A9515)</f>
        <v>2.27402803426581</v>
      </c>
    </row>
    <row r="9516" customFormat="false" ht="12.75" hidden="false" customHeight="false" outlineLevel="0" collapsed="false">
      <c r="A9516" s="1" t="n">
        <f aca="true">RAND()</f>
        <v>0.770414151580203</v>
      </c>
      <c r="B9516" s="2" t="n">
        <f aca="false">-2*LN(1-A9516)</f>
        <v>2.94295650447713</v>
      </c>
    </row>
    <row r="9517" customFormat="false" ht="12.75" hidden="false" customHeight="false" outlineLevel="0" collapsed="false">
      <c r="A9517" s="1" t="n">
        <f aca="true">RAND()</f>
        <v>0.383470792781422</v>
      </c>
      <c r="B9517" s="2" t="n">
        <f aca="false">-2*LN(1-A9517)</f>
        <v>0.967299163276995</v>
      </c>
    </row>
    <row r="9518" customFormat="false" ht="12.75" hidden="false" customHeight="false" outlineLevel="0" collapsed="false">
      <c r="A9518" s="1" t="n">
        <f aca="true">RAND()</f>
        <v>0.229270830790445</v>
      </c>
      <c r="B9518" s="2" t="n">
        <f aca="false">-2*LN(1-A9518)</f>
        <v>0.520836478462097</v>
      </c>
    </row>
    <row r="9519" customFormat="false" ht="12.75" hidden="false" customHeight="false" outlineLevel="0" collapsed="false">
      <c r="A9519" s="1" t="n">
        <f aca="true">RAND()</f>
        <v>0.373280214610038</v>
      </c>
      <c r="B9519" s="2" t="n">
        <f aca="false">-2*LN(1-A9519)</f>
        <v>0.934511502996715</v>
      </c>
    </row>
    <row r="9520" customFormat="false" ht="12.75" hidden="false" customHeight="false" outlineLevel="0" collapsed="false">
      <c r="A9520" s="1" t="n">
        <f aca="true">RAND()</f>
        <v>0.813815172402074</v>
      </c>
      <c r="B9520" s="2" t="n">
        <f aca="false">-2*LN(1-A9520)</f>
        <v>3.36203080379139</v>
      </c>
    </row>
    <row r="9521" customFormat="false" ht="12.75" hidden="false" customHeight="false" outlineLevel="0" collapsed="false">
      <c r="A9521" s="1" t="n">
        <f aca="true">RAND()</f>
        <v>0.0142794688282104</v>
      </c>
      <c r="B9521" s="2" t="n">
        <f aca="false">-2*LN(1-A9521)</f>
        <v>0.0287648030015821</v>
      </c>
    </row>
    <row r="9522" customFormat="false" ht="12.75" hidden="false" customHeight="false" outlineLevel="0" collapsed="false">
      <c r="A9522" s="1" t="n">
        <f aca="true">RAND()</f>
        <v>0.355935127455048</v>
      </c>
      <c r="B9522" s="2" t="n">
        <f aca="false">-2*LN(1-A9522)</f>
        <v>0.879911648371271</v>
      </c>
    </row>
    <row r="9523" customFormat="false" ht="12.75" hidden="false" customHeight="false" outlineLevel="0" collapsed="false">
      <c r="A9523" s="1" t="n">
        <f aca="true">RAND()</f>
        <v>0.981543863060223</v>
      </c>
      <c r="B9523" s="2" t="n">
        <f aca="false">-2*LN(1-A9523)</f>
        <v>7.98471667668206</v>
      </c>
    </row>
    <row r="9524" customFormat="false" ht="12.75" hidden="false" customHeight="false" outlineLevel="0" collapsed="false">
      <c r="A9524" s="1" t="n">
        <f aca="true">RAND()</f>
        <v>0.355999275116133</v>
      </c>
      <c r="B9524" s="2" t="n">
        <f aca="false">-2*LN(1-A9524)</f>
        <v>0.880110854564702</v>
      </c>
    </row>
    <row r="9525" customFormat="false" ht="12.75" hidden="false" customHeight="false" outlineLevel="0" collapsed="false">
      <c r="A9525" s="1" t="n">
        <f aca="true">RAND()</f>
        <v>0.128949527528787</v>
      </c>
      <c r="B9525" s="2" t="n">
        <f aca="false">-2*LN(1-A9525)</f>
        <v>0.27611071216079</v>
      </c>
    </row>
    <row r="9526" customFormat="false" ht="12.75" hidden="false" customHeight="false" outlineLevel="0" collapsed="false">
      <c r="A9526" s="1" t="n">
        <f aca="true">RAND()</f>
        <v>0.923345934508128</v>
      </c>
      <c r="B9526" s="2" t="n">
        <f aca="false">-2*LN(1-A9526)</f>
        <v>5.13690527077131</v>
      </c>
    </row>
    <row r="9527" customFormat="false" ht="12.75" hidden="false" customHeight="false" outlineLevel="0" collapsed="false">
      <c r="A9527" s="1" t="n">
        <f aca="true">RAND()</f>
        <v>0.521870122103003</v>
      </c>
      <c r="B9527" s="2" t="n">
        <f aca="false">-2*LN(1-A9527)</f>
        <v>1.47574574463174</v>
      </c>
    </row>
    <row r="9528" customFormat="false" ht="12.75" hidden="false" customHeight="false" outlineLevel="0" collapsed="false">
      <c r="A9528" s="1" t="n">
        <f aca="true">RAND()</f>
        <v>0.443003476685153</v>
      </c>
      <c r="B9528" s="2" t="n">
        <f aca="false">-2*LN(1-A9528)</f>
        <v>1.17039256175783</v>
      </c>
    </row>
    <row r="9529" customFormat="false" ht="12.75" hidden="false" customHeight="false" outlineLevel="0" collapsed="false">
      <c r="A9529" s="1" t="n">
        <f aca="true">RAND()</f>
        <v>0.446204914806643</v>
      </c>
      <c r="B9529" s="2" t="n">
        <f aca="false">-2*LN(1-A9529)</f>
        <v>1.18192108596131</v>
      </c>
    </row>
    <row r="9530" customFormat="false" ht="12.75" hidden="false" customHeight="false" outlineLevel="0" collapsed="false">
      <c r="A9530" s="1" t="n">
        <f aca="true">RAND()</f>
        <v>0.514167584982334</v>
      </c>
      <c r="B9530" s="2" t="n">
        <f aca="false">-2*LN(1-A9530)</f>
        <v>1.44378307922802</v>
      </c>
    </row>
    <row r="9531" customFormat="false" ht="12.75" hidden="false" customHeight="false" outlineLevel="0" collapsed="false">
      <c r="A9531" s="1" t="n">
        <f aca="true">RAND()</f>
        <v>0.737627229398753</v>
      </c>
      <c r="B9531" s="2" t="n">
        <f aca="false">-2*LN(1-A9531)</f>
        <v>2.67597799574251</v>
      </c>
    </row>
    <row r="9532" customFormat="false" ht="12.75" hidden="false" customHeight="false" outlineLevel="0" collapsed="false">
      <c r="A9532" s="1" t="n">
        <f aca="true">RAND()</f>
        <v>0.492607159821654</v>
      </c>
      <c r="B9532" s="2" t="n">
        <f aca="false">-2*LN(1-A9532)</f>
        <v>1.35693948543986</v>
      </c>
    </row>
    <row r="9533" customFormat="false" ht="12.75" hidden="false" customHeight="false" outlineLevel="0" collapsed="false">
      <c r="A9533" s="1" t="n">
        <f aca="true">RAND()</f>
        <v>0.221095739004928</v>
      </c>
      <c r="B9533" s="2" t="n">
        <f aca="false">-2*LN(1-A9533)</f>
        <v>0.499734281084307</v>
      </c>
    </row>
    <row r="9534" customFormat="false" ht="12.75" hidden="false" customHeight="false" outlineLevel="0" collapsed="false">
      <c r="A9534" s="1" t="n">
        <f aca="true">RAND()</f>
        <v>0.651685692251965</v>
      </c>
      <c r="B9534" s="2" t="n">
        <f aca="false">-2*LN(1-A9534)</f>
        <v>2.10930004729633</v>
      </c>
    </row>
    <row r="9535" customFormat="false" ht="12.75" hidden="false" customHeight="false" outlineLevel="0" collapsed="false">
      <c r="A9535" s="1" t="n">
        <f aca="true">RAND()</f>
        <v>0.159666008667828</v>
      </c>
      <c r="B9535" s="2" t="n">
        <f aca="false">-2*LN(1-A9535)</f>
        <v>0.34791171488281</v>
      </c>
    </row>
    <row r="9536" customFormat="false" ht="12.75" hidden="false" customHeight="false" outlineLevel="0" collapsed="false">
      <c r="A9536" s="1" t="n">
        <f aca="true">RAND()</f>
        <v>0.854655126928132</v>
      </c>
      <c r="B9536" s="2" t="n">
        <f aca="false">-2*LN(1-A9536)</f>
        <v>3.85729185116544</v>
      </c>
    </row>
    <row r="9537" customFormat="false" ht="12.75" hidden="false" customHeight="false" outlineLevel="0" collapsed="false">
      <c r="A9537" s="1" t="n">
        <f aca="true">RAND()</f>
        <v>0.0640879265703727</v>
      </c>
      <c r="B9537" s="2" t="n">
        <f aca="false">-2*LN(1-A9537)</f>
        <v>0.132467491121233</v>
      </c>
    </row>
    <row r="9538" customFormat="false" ht="12.75" hidden="false" customHeight="false" outlineLevel="0" collapsed="false">
      <c r="A9538" s="1" t="n">
        <f aca="true">RAND()</f>
        <v>0.807689111701932</v>
      </c>
      <c r="B9538" s="2" t="n">
        <f aca="false">-2*LN(1-A9538)</f>
        <v>3.29728401315105</v>
      </c>
    </row>
    <row r="9539" customFormat="false" ht="12.75" hidden="false" customHeight="false" outlineLevel="0" collapsed="false">
      <c r="A9539" s="1" t="n">
        <f aca="true">RAND()</f>
        <v>0.918013687374091</v>
      </c>
      <c r="B9539" s="2" t="n">
        <f aca="false">-2*LN(1-A9539)</f>
        <v>5.00240592969335</v>
      </c>
    </row>
    <row r="9540" customFormat="false" ht="12.75" hidden="false" customHeight="false" outlineLevel="0" collapsed="false">
      <c r="A9540" s="1" t="n">
        <f aca="true">RAND()</f>
        <v>0.595674455816482</v>
      </c>
      <c r="B9540" s="2" t="n">
        <f aca="false">-2*LN(1-A9540)</f>
        <v>1.81106984614203</v>
      </c>
    </row>
    <row r="9541" customFormat="false" ht="12.75" hidden="false" customHeight="false" outlineLevel="0" collapsed="false">
      <c r="A9541" s="1" t="n">
        <f aca="true">RAND()</f>
        <v>0.00481260727322943</v>
      </c>
      <c r="B9541" s="2" t="n">
        <f aca="false">-2*LN(1-A9541)</f>
        <v>0.00964845031495266</v>
      </c>
    </row>
    <row r="9542" customFormat="false" ht="12.75" hidden="false" customHeight="false" outlineLevel="0" collapsed="false">
      <c r="A9542" s="1" t="n">
        <f aca="true">RAND()</f>
        <v>0.0136564688653911</v>
      </c>
      <c r="B9542" s="2" t="n">
        <f aca="false">-2*LN(1-A9542)</f>
        <v>0.0275011524022886</v>
      </c>
    </row>
    <row r="9543" customFormat="false" ht="12.75" hidden="false" customHeight="false" outlineLevel="0" collapsed="false">
      <c r="A9543" s="1" t="n">
        <f aca="true">RAND()</f>
        <v>0.437357175037025</v>
      </c>
      <c r="B9543" s="2" t="n">
        <f aca="false">-2*LN(1-A9543)</f>
        <v>1.15022053217645</v>
      </c>
    </row>
    <row r="9544" customFormat="false" ht="12.75" hidden="false" customHeight="false" outlineLevel="0" collapsed="false">
      <c r="A9544" s="1" t="n">
        <f aca="true">RAND()</f>
        <v>0.435811853098001</v>
      </c>
      <c r="B9544" s="2" t="n">
        <f aca="false">-2*LN(1-A9544)</f>
        <v>1.14473497863249</v>
      </c>
    </row>
    <row r="9545" customFormat="false" ht="12.75" hidden="false" customHeight="false" outlineLevel="0" collapsed="false">
      <c r="A9545" s="1" t="n">
        <f aca="true">RAND()</f>
        <v>0.838184263324634</v>
      </c>
      <c r="B9545" s="2" t="n">
        <f aca="false">-2*LN(1-A9545)</f>
        <v>3.64259403808334</v>
      </c>
    </row>
    <row r="9546" customFormat="false" ht="12.75" hidden="false" customHeight="false" outlineLevel="0" collapsed="false">
      <c r="A9546" s="1" t="n">
        <f aca="true">RAND()</f>
        <v>0.472843601277798</v>
      </c>
      <c r="B9546" s="2" t="n">
        <f aca="false">-2*LN(1-A9546)</f>
        <v>1.28051600539984</v>
      </c>
    </row>
    <row r="9547" customFormat="false" ht="12.75" hidden="false" customHeight="false" outlineLevel="0" collapsed="false">
      <c r="A9547" s="1" t="n">
        <f aca="true">RAND()</f>
        <v>0.948166474607909</v>
      </c>
      <c r="B9547" s="2" t="n">
        <f aca="false">-2*LN(1-A9547)</f>
        <v>5.91943626144832</v>
      </c>
    </row>
    <row r="9548" customFormat="false" ht="12.75" hidden="false" customHeight="false" outlineLevel="0" collapsed="false">
      <c r="A9548" s="1" t="n">
        <f aca="true">RAND()</f>
        <v>0.731166592674327</v>
      </c>
      <c r="B9548" s="2" t="n">
        <f aca="false">-2*LN(1-A9548)</f>
        <v>2.62732678970006</v>
      </c>
    </row>
    <row r="9549" customFormat="false" ht="12.75" hidden="false" customHeight="false" outlineLevel="0" collapsed="false">
      <c r="A9549" s="1" t="n">
        <f aca="true">RAND()</f>
        <v>0.543398961209998</v>
      </c>
      <c r="B9549" s="2" t="n">
        <f aca="false">-2*LN(1-A9549)</f>
        <v>1.56789053966854</v>
      </c>
    </row>
    <row r="9550" customFormat="false" ht="12.75" hidden="false" customHeight="false" outlineLevel="0" collapsed="false">
      <c r="A9550" s="1" t="n">
        <f aca="true">RAND()</f>
        <v>0.290390376368757</v>
      </c>
      <c r="B9550" s="2" t="n">
        <f aca="false">-2*LN(1-A9550)</f>
        <v>0.686080572055877</v>
      </c>
    </row>
    <row r="9551" customFormat="false" ht="12.75" hidden="false" customHeight="false" outlineLevel="0" collapsed="false">
      <c r="A9551" s="1" t="n">
        <f aca="true">RAND()</f>
        <v>0.752031452839001</v>
      </c>
      <c r="B9551" s="2" t="n">
        <f aca="false">-2*LN(1-A9551)</f>
        <v>2.78890673364792</v>
      </c>
    </row>
    <row r="9552" customFormat="false" ht="12.75" hidden="false" customHeight="false" outlineLevel="0" collapsed="false">
      <c r="A9552" s="1" t="n">
        <f aca="true">RAND()</f>
        <v>0.660473955243598</v>
      </c>
      <c r="B9552" s="2" t="n">
        <f aca="false">-2*LN(1-A9552)</f>
        <v>2.16040923976977</v>
      </c>
    </row>
    <row r="9553" customFormat="false" ht="12.75" hidden="false" customHeight="false" outlineLevel="0" collapsed="false">
      <c r="A9553" s="1" t="n">
        <f aca="true">RAND()</f>
        <v>0.993772300150955</v>
      </c>
      <c r="B9553" s="2" t="n">
        <f aca="false">-2*LN(1-A9553)</f>
        <v>10.1574964399334</v>
      </c>
    </row>
    <row r="9554" customFormat="false" ht="12.75" hidden="false" customHeight="false" outlineLevel="0" collapsed="false">
      <c r="A9554" s="1" t="n">
        <f aca="true">RAND()</f>
        <v>0.206540877637127</v>
      </c>
      <c r="B9554" s="2" t="n">
        <f aca="false">-2*LN(1-A9554)</f>
        <v>0.462706511906788</v>
      </c>
    </row>
    <row r="9555" customFormat="false" ht="12.75" hidden="false" customHeight="false" outlineLevel="0" collapsed="false">
      <c r="A9555" s="1" t="n">
        <f aca="true">RAND()</f>
        <v>0.653270881401574</v>
      </c>
      <c r="B9555" s="2" t="n">
        <f aca="false">-2*LN(1-A9555)</f>
        <v>2.11842288387341</v>
      </c>
    </row>
    <row r="9556" customFormat="false" ht="12.75" hidden="false" customHeight="false" outlineLevel="0" collapsed="false">
      <c r="A9556" s="1" t="n">
        <f aca="true">RAND()</f>
        <v>0.602740580750195</v>
      </c>
      <c r="B9556" s="2" t="n">
        <f aca="false">-2*LN(1-A9556)</f>
        <v>1.84633152541565</v>
      </c>
    </row>
    <row r="9557" customFormat="false" ht="12.75" hidden="false" customHeight="false" outlineLevel="0" collapsed="false">
      <c r="A9557" s="1" t="n">
        <f aca="true">RAND()</f>
        <v>0.997282822394544</v>
      </c>
      <c r="B9557" s="2" t="n">
        <f aca="false">-2*LN(1-A9557)</f>
        <v>11.8163231649066</v>
      </c>
    </row>
    <row r="9558" customFormat="false" ht="12.75" hidden="false" customHeight="false" outlineLevel="0" collapsed="false">
      <c r="A9558" s="1" t="n">
        <f aca="true">RAND()</f>
        <v>0.607781611283314</v>
      </c>
      <c r="B9558" s="2" t="n">
        <f aca="false">-2*LN(1-A9558)</f>
        <v>1.87187296049785</v>
      </c>
    </row>
    <row r="9559" customFormat="false" ht="12.75" hidden="false" customHeight="false" outlineLevel="0" collapsed="false">
      <c r="A9559" s="1" t="n">
        <f aca="true">RAND()</f>
        <v>0.327078186890339</v>
      </c>
      <c r="B9559" s="2" t="n">
        <f aca="false">-2*LN(1-A9559)</f>
        <v>0.792252265487408</v>
      </c>
    </row>
    <row r="9560" customFormat="false" ht="12.75" hidden="false" customHeight="false" outlineLevel="0" collapsed="false">
      <c r="A9560" s="1" t="n">
        <f aca="true">RAND()</f>
        <v>0.280319293835092</v>
      </c>
      <c r="B9560" s="2" t="n">
        <f aca="false">-2*LN(1-A9560)</f>
        <v>0.657895257981951</v>
      </c>
    </row>
    <row r="9561" customFormat="false" ht="12.75" hidden="false" customHeight="false" outlineLevel="0" collapsed="false">
      <c r="A9561" s="1" t="n">
        <f aca="true">RAND()</f>
        <v>0.181732052476225</v>
      </c>
      <c r="B9561" s="2" t="n">
        <f aca="false">-2*LN(1-A9561)</f>
        <v>0.401130863613679</v>
      </c>
    </row>
    <row r="9562" customFormat="false" ht="12.75" hidden="false" customHeight="false" outlineLevel="0" collapsed="false">
      <c r="A9562" s="1" t="n">
        <f aca="true">RAND()</f>
        <v>0.260451410472893</v>
      </c>
      <c r="B9562" s="2" t="n">
        <f aca="false">-2*LN(1-A9562)</f>
        <v>0.603430586141627</v>
      </c>
    </row>
    <row r="9563" customFormat="false" ht="12.75" hidden="false" customHeight="false" outlineLevel="0" collapsed="false">
      <c r="A9563" s="1" t="n">
        <f aca="true">RAND()</f>
        <v>0.520696213576325</v>
      </c>
      <c r="B9563" s="2" t="n">
        <f aca="false">-2*LN(1-A9563)</f>
        <v>1.47084134588881</v>
      </c>
    </row>
    <row r="9564" customFormat="false" ht="12.75" hidden="false" customHeight="false" outlineLevel="0" collapsed="false">
      <c r="A9564" s="1" t="n">
        <f aca="true">RAND()</f>
        <v>0.0805296943122346</v>
      </c>
      <c r="B9564" s="2" t="n">
        <f aca="false">-2*LN(1-A9564)</f>
        <v>0.167915058873279</v>
      </c>
    </row>
    <row r="9565" customFormat="false" ht="12.75" hidden="false" customHeight="false" outlineLevel="0" collapsed="false">
      <c r="A9565" s="1" t="n">
        <f aca="true">RAND()</f>
        <v>0.960524605142408</v>
      </c>
      <c r="B9565" s="2" t="n">
        <f aca="false">-2*LN(1-A9565)</f>
        <v>6.46415543232974</v>
      </c>
    </row>
    <row r="9566" customFormat="false" ht="12.75" hidden="false" customHeight="false" outlineLevel="0" collapsed="false">
      <c r="A9566" s="1" t="n">
        <f aca="true">RAND()</f>
        <v>0.900749245421771</v>
      </c>
      <c r="B9566" s="2" t="n">
        <f aca="false">-2*LN(1-A9566)</f>
        <v>4.62021151328084</v>
      </c>
    </row>
    <row r="9567" customFormat="false" ht="12.75" hidden="false" customHeight="false" outlineLevel="0" collapsed="false">
      <c r="A9567" s="1" t="n">
        <f aca="true">RAND()</f>
        <v>0.764069040863657</v>
      </c>
      <c r="B9567" s="2" t="n">
        <f aca="false">-2*LN(1-A9567)</f>
        <v>2.88843212557782</v>
      </c>
    </row>
    <row r="9568" customFormat="false" ht="12.75" hidden="false" customHeight="false" outlineLevel="0" collapsed="false">
      <c r="A9568" s="1" t="n">
        <f aca="true">RAND()</f>
        <v>0.763006925127122</v>
      </c>
      <c r="B9568" s="2" t="n">
        <f aca="false">-2*LN(1-A9568)</f>
        <v>2.87944871643916</v>
      </c>
    </row>
    <row r="9569" customFormat="false" ht="12.75" hidden="false" customHeight="false" outlineLevel="0" collapsed="false">
      <c r="A9569" s="1" t="n">
        <f aca="true">RAND()</f>
        <v>0.621358284625998</v>
      </c>
      <c r="B9569" s="2" t="n">
        <f aca="false">-2*LN(1-A9569)</f>
        <v>1.94232972607678</v>
      </c>
    </row>
    <row r="9570" customFormat="false" ht="12.75" hidden="false" customHeight="false" outlineLevel="0" collapsed="false">
      <c r="A9570" s="1" t="n">
        <f aca="true">RAND()</f>
        <v>0.690451468146301</v>
      </c>
      <c r="B9570" s="2" t="n">
        <f aca="false">-2*LN(1-A9570)</f>
        <v>2.34528078373744</v>
      </c>
    </row>
    <row r="9571" customFormat="false" ht="12.75" hidden="false" customHeight="false" outlineLevel="0" collapsed="false">
      <c r="A9571" s="1" t="n">
        <f aca="true">RAND()</f>
        <v>0.834297427481055</v>
      </c>
      <c r="B9571" s="2" t="n">
        <f aca="false">-2*LN(1-A9571)</f>
        <v>3.59512165902108</v>
      </c>
    </row>
    <row r="9572" customFormat="false" ht="12.75" hidden="false" customHeight="false" outlineLevel="0" collapsed="false">
      <c r="A9572" s="1" t="n">
        <f aca="true">RAND()</f>
        <v>0.463163957395109</v>
      </c>
      <c r="B9572" s="2" t="n">
        <f aca="false">-2*LN(1-A9572)</f>
        <v>1.2441251042539</v>
      </c>
    </row>
    <row r="9573" customFormat="false" ht="12.75" hidden="false" customHeight="false" outlineLevel="0" collapsed="false">
      <c r="A9573" s="1" t="n">
        <f aca="true">RAND()</f>
        <v>0.122911444655098</v>
      </c>
      <c r="B9573" s="2" t="n">
        <f aca="false">-2*LN(1-A9573)</f>
        <v>0.262294632799723</v>
      </c>
    </row>
    <row r="9574" customFormat="false" ht="12.75" hidden="false" customHeight="false" outlineLevel="0" collapsed="false">
      <c r="A9574" s="1" t="n">
        <f aca="true">RAND()</f>
        <v>0.261666113175675</v>
      </c>
      <c r="B9574" s="2" t="n">
        <f aca="false">-2*LN(1-A9574)</f>
        <v>0.606718271044185</v>
      </c>
    </row>
    <row r="9575" customFormat="false" ht="12.75" hidden="false" customHeight="false" outlineLevel="0" collapsed="false">
      <c r="A9575" s="1" t="n">
        <f aca="true">RAND()</f>
        <v>0.685877252604935</v>
      </c>
      <c r="B9575" s="2" t="n">
        <f aca="false">-2*LN(1-A9575)</f>
        <v>2.31594290838089</v>
      </c>
    </row>
    <row r="9576" customFormat="false" ht="12.75" hidden="false" customHeight="false" outlineLevel="0" collapsed="false">
      <c r="A9576" s="1" t="n">
        <f aca="true">RAND()</f>
        <v>0.246288932926471</v>
      </c>
      <c r="B9576" s="2" t="n">
        <f aca="false">-2*LN(1-A9576)</f>
        <v>0.565492369163722</v>
      </c>
    </row>
    <row r="9577" customFormat="false" ht="12.75" hidden="false" customHeight="false" outlineLevel="0" collapsed="false">
      <c r="A9577" s="1" t="n">
        <f aca="true">RAND()</f>
        <v>0.678333263445592</v>
      </c>
      <c r="B9577" s="2" t="n">
        <f aca="false">-2*LN(1-A9577)</f>
        <v>2.26847849808739</v>
      </c>
    </row>
    <row r="9578" customFormat="false" ht="12.75" hidden="false" customHeight="false" outlineLevel="0" collapsed="false">
      <c r="A9578" s="1" t="n">
        <f aca="true">RAND()</f>
        <v>0.39553650896566</v>
      </c>
      <c r="B9578" s="2" t="n">
        <f aca="false">-2*LN(1-A9578)</f>
        <v>1.00682801212485</v>
      </c>
    </row>
    <row r="9579" customFormat="false" ht="12.75" hidden="false" customHeight="false" outlineLevel="0" collapsed="false">
      <c r="A9579" s="1" t="n">
        <f aca="true">RAND()</f>
        <v>0.778447960936709</v>
      </c>
      <c r="B9579" s="2" t="n">
        <f aca="false">-2*LN(1-A9579)</f>
        <v>3.01419555550643</v>
      </c>
    </row>
    <row r="9580" customFormat="false" ht="12.75" hidden="false" customHeight="false" outlineLevel="0" collapsed="false">
      <c r="A9580" s="1" t="n">
        <f aca="true">RAND()</f>
        <v>0.358055319840559</v>
      </c>
      <c r="B9580" s="2" t="n">
        <f aca="false">-2*LN(1-A9580)</f>
        <v>0.886506293961595</v>
      </c>
    </row>
    <row r="9581" customFormat="false" ht="12.75" hidden="false" customHeight="false" outlineLevel="0" collapsed="false">
      <c r="A9581" s="1" t="n">
        <f aca="true">RAND()</f>
        <v>0.521149323888758</v>
      </c>
      <c r="B9581" s="2" t="n">
        <f aca="false">-2*LN(1-A9581)</f>
        <v>1.47273294213525</v>
      </c>
    </row>
    <row r="9582" customFormat="false" ht="12.75" hidden="false" customHeight="false" outlineLevel="0" collapsed="false">
      <c r="A9582" s="1" t="n">
        <f aca="true">RAND()</f>
        <v>0.583402382164948</v>
      </c>
      <c r="B9582" s="2" t="n">
        <f aca="false">-2*LN(1-A9582)</f>
        <v>1.75126893656477</v>
      </c>
    </row>
    <row r="9583" customFormat="false" ht="12.75" hidden="false" customHeight="false" outlineLevel="0" collapsed="false">
      <c r="A9583" s="1" t="n">
        <f aca="true">RAND()</f>
        <v>0.115107598768691</v>
      </c>
      <c r="B9583" s="2" t="n">
        <f aca="false">-2*LN(1-A9583)</f>
        <v>0.244578443790628</v>
      </c>
    </row>
    <row r="9584" customFormat="false" ht="12.75" hidden="false" customHeight="false" outlineLevel="0" collapsed="false">
      <c r="A9584" s="1" t="n">
        <f aca="true">RAND()</f>
        <v>0.913080517032105</v>
      </c>
      <c r="B9584" s="2" t="n">
        <f aca="false">-2*LN(1-A9584)</f>
        <v>4.88554614395825</v>
      </c>
    </row>
    <row r="9585" customFormat="false" ht="12.75" hidden="false" customHeight="false" outlineLevel="0" collapsed="false">
      <c r="A9585" s="1" t="n">
        <f aca="true">RAND()</f>
        <v>0.803473971466545</v>
      </c>
      <c r="B9585" s="2" t="n">
        <f aca="false">-2*LN(1-A9585)</f>
        <v>3.25392079142984</v>
      </c>
    </row>
    <row r="9586" customFormat="false" ht="12.75" hidden="false" customHeight="false" outlineLevel="0" collapsed="false">
      <c r="A9586" s="1" t="n">
        <f aca="true">RAND()</f>
        <v>0.637193659461</v>
      </c>
      <c r="B9586" s="2" t="n">
        <f aca="false">-2*LN(1-A9586)</f>
        <v>2.02777216843052</v>
      </c>
    </row>
    <row r="9587" customFormat="false" ht="12.75" hidden="false" customHeight="false" outlineLevel="0" collapsed="false">
      <c r="A9587" s="1" t="n">
        <f aca="true">RAND()</f>
        <v>0.731879077925833</v>
      </c>
      <c r="B9587" s="2" t="n">
        <f aca="false">-2*LN(1-A9587)</f>
        <v>2.63263439692582</v>
      </c>
    </row>
    <row r="9588" customFormat="false" ht="12.75" hidden="false" customHeight="false" outlineLevel="0" collapsed="false">
      <c r="A9588" s="1" t="n">
        <f aca="true">RAND()</f>
        <v>0.356018204921415</v>
      </c>
      <c r="B9588" s="2" t="n">
        <f aca="false">-2*LN(1-A9588)</f>
        <v>0.880169643577719</v>
      </c>
    </row>
    <row r="9589" customFormat="false" ht="12.75" hidden="false" customHeight="false" outlineLevel="0" collapsed="false">
      <c r="A9589" s="1" t="n">
        <f aca="true">RAND()</f>
        <v>0.181265569003804</v>
      </c>
      <c r="B9589" s="2" t="n">
        <f aca="false">-2*LN(1-A9589)</f>
        <v>0.399991015581279</v>
      </c>
    </row>
    <row r="9590" customFormat="false" ht="12.75" hidden="false" customHeight="false" outlineLevel="0" collapsed="false">
      <c r="A9590" s="1" t="n">
        <f aca="true">RAND()</f>
        <v>0.756714401989625</v>
      </c>
      <c r="B9590" s="2" t="n">
        <f aca="false">-2*LN(1-A9590)</f>
        <v>2.82703845062453</v>
      </c>
    </row>
    <row r="9591" customFormat="false" ht="12.75" hidden="false" customHeight="false" outlineLevel="0" collapsed="false">
      <c r="A9591" s="1" t="n">
        <f aca="true">RAND()</f>
        <v>0.288011893399569</v>
      </c>
      <c r="B9591" s="2" t="n">
        <f aca="false">-2*LN(1-A9591)</f>
        <v>0.679388143845113</v>
      </c>
    </row>
    <row r="9592" customFormat="false" ht="12.75" hidden="false" customHeight="false" outlineLevel="0" collapsed="false">
      <c r="A9592" s="1" t="n">
        <f aca="true">RAND()</f>
        <v>0.660432715045203</v>
      </c>
      <c r="B9592" s="2" t="n">
        <f aca="false">-2*LN(1-A9592)</f>
        <v>2.16016632648147</v>
      </c>
    </row>
    <row r="9593" customFormat="false" ht="12.75" hidden="false" customHeight="false" outlineLevel="0" collapsed="false">
      <c r="A9593" s="1" t="n">
        <f aca="true">RAND()</f>
        <v>0.031111269991562</v>
      </c>
      <c r="B9593" s="2" t="n">
        <f aca="false">-2*LN(1-A9593)</f>
        <v>0.0632110067949226</v>
      </c>
    </row>
    <row r="9594" customFormat="false" ht="12.75" hidden="false" customHeight="false" outlineLevel="0" collapsed="false">
      <c r="A9594" s="1" t="n">
        <f aca="true">RAND()</f>
        <v>0.862343395971102</v>
      </c>
      <c r="B9594" s="2" t="n">
        <f aca="false">-2*LN(1-A9594)</f>
        <v>3.96598614316362</v>
      </c>
    </row>
    <row r="9595" customFormat="false" ht="12.75" hidden="false" customHeight="false" outlineLevel="0" collapsed="false">
      <c r="A9595" s="1" t="n">
        <f aca="true">RAND()</f>
        <v>0.85498362439173</v>
      </c>
      <c r="B9595" s="2" t="n">
        <f aca="false">-2*LN(1-A9595)</f>
        <v>3.86181721541763</v>
      </c>
    </row>
    <row r="9596" customFormat="false" ht="12.75" hidden="false" customHeight="false" outlineLevel="0" collapsed="false">
      <c r="A9596" s="1" t="n">
        <f aca="true">RAND()</f>
        <v>0.156320803725139</v>
      </c>
      <c r="B9596" s="2" t="n">
        <f aca="false">-2*LN(1-A9596)</f>
        <v>0.339965911685186</v>
      </c>
    </row>
    <row r="9597" customFormat="false" ht="12.75" hidden="false" customHeight="false" outlineLevel="0" collapsed="false">
      <c r="A9597" s="1" t="n">
        <f aca="true">RAND()</f>
        <v>0.0408474899303387</v>
      </c>
      <c r="B9597" s="2" t="n">
        <f aca="false">-2*LN(1-A9597)</f>
        <v>0.0834103728604114</v>
      </c>
    </row>
    <row r="9598" customFormat="false" ht="12.75" hidden="false" customHeight="false" outlineLevel="0" collapsed="false">
      <c r="A9598" s="1" t="n">
        <f aca="true">RAND()</f>
        <v>0.562113405228284</v>
      </c>
      <c r="B9598" s="2" t="n">
        <f aca="false">-2*LN(1-A9598)</f>
        <v>1.65159063635309</v>
      </c>
    </row>
    <row r="9599" customFormat="false" ht="12.75" hidden="false" customHeight="false" outlineLevel="0" collapsed="false">
      <c r="A9599" s="1" t="n">
        <f aca="true">RAND()</f>
        <v>0.313884632537333</v>
      </c>
      <c r="B9599" s="2" t="n">
        <f aca="false">-2*LN(1-A9599)</f>
        <v>0.753418982504218</v>
      </c>
    </row>
    <row r="9600" customFormat="false" ht="12.75" hidden="false" customHeight="false" outlineLevel="0" collapsed="false">
      <c r="A9600" s="1" t="n">
        <f aca="true">RAND()</f>
        <v>0.0533968643552221</v>
      </c>
      <c r="B9600" s="2" t="n">
        <f aca="false">-2*LN(1-A9600)</f>
        <v>0.109750697962754</v>
      </c>
    </row>
    <row r="9601" customFormat="false" ht="12.75" hidden="false" customHeight="false" outlineLevel="0" collapsed="false">
      <c r="A9601" s="1" t="n">
        <f aca="true">RAND()</f>
        <v>0.885199220641355</v>
      </c>
      <c r="B9601" s="2" t="n">
        <f aca="false">-2*LN(1-A9601)</f>
        <v>4.32911401256269</v>
      </c>
    </row>
    <row r="9602" customFormat="false" ht="12.75" hidden="false" customHeight="false" outlineLevel="0" collapsed="false">
      <c r="A9602" s="1" t="n">
        <f aca="true">RAND()</f>
        <v>0.29865068867823</v>
      </c>
      <c r="B9602" s="2" t="n">
        <f aca="false">-2*LN(1-A9602)</f>
        <v>0.70949842349851</v>
      </c>
    </row>
    <row r="9603" customFormat="false" ht="12.75" hidden="false" customHeight="false" outlineLevel="0" collapsed="false">
      <c r="A9603" s="1" t="n">
        <f aca="true">RAND()</f>
        <v>0.799447454278406</v>
      </c>
      <c r="B9603" s="2" t="n">
        <f aca="false">-2*LN(1-A9603)</f>
        <v>3.21335798629269</v>
      </c>
    </row>
    <row r="9604" customFormat="false" ht="12.75" hidden="false" customHeight="false" outlineLevel="0" collapsed="false">
      <c r="A9604" s="1" t="n">
        <f aca="true">RAND()</f>
        <v>0.947057046830552</v>
      </c>
      <c r="B9604" s="2" t="n">
        <f aca="false">-2*LN(1-A9604)</f>
        <v>5.87708060081964</v>
      </c>
    </row>
    <row r="9605" customFormat="false" ht="12.75" hidden="false" customHeight="false" outlineLevel="0" collapsed="false">
      <c r="A9605" s="1" t="n">
        <f aca="true">RAND()</f>
        <v>0.766728610227803</v>
      </c>
      <c r="B9605" s="2" t="n">
        <f aca="false">-2*LN(1-A9605)</f>
        <v>2.9111054805115</v>
      </c>
    </row>
    <row r="9606" customFormat="false" ht="12.75" hidden="false" customHeight="false" outlineLevel="0" collapsed="false">
      <c r="A9606" s="1" t="n">
        <f aca="true">RAND()</f>
        <v>0.241931234125928</v>
      </c>
      <c r="B9606" s="2" t="n">
        <f aca="false">-2*LN(1-A9606)</f>
        <v>0.553962354608198</v>
      </c>
    </row>
    <row r="9607" customFormat="false" ht="12.75" hidden="false" customHeight="false" outlineLevel="0" collapsed="false">
      <c r="A9607" s="1" t="n">
        <f aca="true">RAND()</f>
        <v>0.0545530856545669</v>
      </c>
      <c r="B9607" s="2" t="n">
        <f aca="false">-2*LN(1-A9607)</f>
        <v>0.112195076098049</v>
      </c>
    </row>
    <row r="9608" customFormat="false" ht="12.75" hidden="false" customHeight="false" outlineLevel="0" collapsed="false">
      <c r="A9608" s="1" t="n">
        <f aca="true">RAND()</f>
        <v>0.920156540354357</v>
      </c>
      <c r="B9608" s="2" t="n">
        <f aca="false">-2*LN(1-A9608)</f>
        <v>5.05537463136548</v>
      </c>
    </row>
    <row r="9609" customFormat="false" ht="12.75" hidden="false" customHeight="false" outlineLevel="0" collapsed="false">
      <c r="A9609" s="1" t="n">
        <f aca="true">RAND()</f>
        <v>0.274480113154688</v>
      </c>
      <c r="B9609" s="2" t="n">
        <f aca="false">-2*LN(1-A9609)</f>
        <v>0.641733591612811</v>
      </c>
    </row>
    <row r="9610" customFormat="false" ht="12.75" hidden="false" customHeight="false" outlineLevel="0" collapsed="false">
      <c r="A9610" s="1" t="n">
        <f aca="true">RAND()</f>
        <v>0.143484428384921</v>
      </c>
      <c r="B9610" s="2" t="n">
        <f aca="false">-2*LN(1-A9610)</f>
        <v>0.309765561727155</v>
      </c>
    </row>
    <row r="9611" customFormat="false" ht="12.75" hidden="false" customHeight="false" outlineLevel="0" collapsed="false">
      <c r="A9611" s="1" t="n">
        <f aca="true">RAND()</f>
        <v>0.237438864177601</v>
      </c>
      <c r="B9611" s="2" t="n">
        <f aca="false">-2*LN(1-A9611)</f>
        <v>0.542145191173855</v>
      </c>
    </row>
    <row r="9612" customFormat="false" ht="12.75" hidden="false" customHeight="false" outlineLevel="0" collapsed="false">
      <c r="A9612" s="1" t="n">
        <f aca="true">RAND()</f>
        <v>0.249392961510984</v>
      </c>
      <c r="B9612" s="2" t="n">
        <f aca="false">-2*LN(1-A9612)</f>
        <v>0.57374603034976</v>
      </c>
    </row>
    <row r="9613" customFormat="false" ht="12.75" hidden="false" customHeight="false" outlineLevel="0" collapsed="false">
      <c r="A9613" s="1" t="n">
        <f aca="true">RAND()</f>
        <v>0.163543271082303</v>
      </c>
      <c r="B9613" s="2" t="n">
        <f aca="false">-2*LN(1-A9613)</f>
        <v>0.357160977245654</v>
      </c>
    </row>
    <row r="9614" customFormat="false" ht="12.75" hidden="false" customHeight="false" outlineLevel="0" collapsed="false">
      <c r="A9614" s="1" t="n">
        <f aca="true">RAND()</f>
        <v>0.803862310801404</v>
      </c>
      <c r="B9614" s="2" t="n">
        <f aca="false">-2*LN(1-A9614)</f>
        <v>3.25787674095033</v>
      </c>
    </row>
    <row r="9615" customFormat="false" ht="12.75" hidden="false" customHeight="false" outlineLevel="0" collapsed="false">
      <c r="A9615" s="1" t="n">
        <f aca="true">RAND()</f>
        <v>0.840533332773533</v>
      </c>
      <c r="B9615" s="2" t="n">
        <f aca="false">-2*LN(1-A9615)</f>
        <v>3.67184072300674</v>
      </c>
    </row>
    <row r="9616" customFormat="false" ht="12.75" hidden="false" customHeight="false" outlineLevel="0" collapsed="false">
      <c r="A9616" s="1" t="n">
        <f aca="true">RAND()</f>
        <v>0.465775475247528</v>
      </c>
      <c r="B9616" s="2" t="n">
        <f aca="false">-2*LN(1-A9616)</f>
        <v>1.25387814010363</v>
      </c>
    </row>
    <row r="9617" customFormat="false" ht="12.75" hidden="false" customHeight="false" outlineLevel="0" collapsed="false">
      <c r="A9617" s="1" t="n">
        <f aca="true">RAND()</f>
        <v>0.137306358098129</v>
      </c>
      <c r="B9617" s="2" t="n">
        <f aca="false">-2*LN(1-A9617)</f>
        <v>0.295391285851507</v>
      </c>
    </row>
    <row r="9618" customFormat="false" ht="12.75" hidden="false" customHeight="false" outlineLevel="0" collapsed="false">
      <c r="A9618" s="1" t="n">
        <f aca="true">RAND()</f>
        <v>0.272299641652704</v>
      </c>
      <c r="B9618" s="2" t="n">
        <f aca="false">-2*LN(1-A9618)</f>
        <v>0.635731822381987</v>
      </c>
    </row>
    <row r="9619" customFormat="false" ht="12.75" hidden="false" customHeight="false" outlineLevel="0" collapsed="false">
      <c r="A9619" s="1" t="n">
        <f aca="true">RAND()</f>
        <v>0.533301281514155</v>
      </c>
      <c r="B9619" s="2" t="n">
        <f aca="false">-2*LN(1-A9619)</f>
        <v>1.52414274387153</v>
      </c>
    </row>
    <row r="9620" customFormat="false" ht="12.75" hidden="false" customHeight="false" outlineLevel="0" collapsed="false">
      <c r="A9620" s="1" t="n">
        <f aca="true">RAND()</f>
        <v>0.862239539414723</v>
      </c>
      <c r="B9620" s="2" t="n">
        <f aca="false">-2*LN(1-A9620)</f>
        <v>3.96447778983849</v>
      </c>
    </row>
    <row r="9621" customFormat="false" ht="12.75" hidden="false" customHeight="false" outlineLevel="0" collapsed="false">
      <c r="A9621" s="1" t="n">
        <f aca="true">RAND()</f>
        <v>0.1526266364229</v>
      </c>
      <c r="B9621" s="2" t="n">
        <f aca="false">-2*LN(1-A9621)</f>
        <v>0.331227748800365</v>
      </c>
    </row>
    <row r="9622" customFormat="false" ht="12.75" hidden="false" customHeight="false" outlineLevel="0" collapsed="false">
      <c r="A9622" s="1" t="n">
        <f aca="true">RAND()</f>
        <v>0.687025806846378</v>
      </c>
      <c r="B9622" s="2" t="n">
        <f aca="false">-2*LN(1-A9622)</f>
        <v>2.3232690836592</v>
      </c>
    </row>
    <row r="9623" customFormat="false" ht="12.75" hidden="false" customHeight="false" outlineLevel="0" collapsed="false">
      <c r="A9623" s="1" t="n">
        <f aca="true">RAND()</f>
        <v>0.452900446567958</v>
      </c>
      <c r="B9623" s="2" t="n">
        <f aca="false">-2*LN(1-A9623)</f>
        <v>1.20624898831654</v>
      </c>
    </row>
    <row r="9624" customFormat="false" ht="12.75" hidden="false" customHeight="false" outlineLevel="0" collapsed="false">
      <c r="A9624" s="1" t="n">
        <f aca="true">RAND()</f>
        <v>0.455307781060152</v>
      </c>
      <c r="B9624" s="2" t="n">
        <f aca="false">-2*LN(1-A9624)</f>
        <v>1.21506875946491</v>
      </c>
    </row>
    <row r="9625" customFormat="false" ht="12.75" hidden="false" customHeight="false" outlineLevel="0" collapsed="false">
      <c r="A9625" s="1" t="n">
        <f aca="true">RAND()</f>
        <v>0.201612011621939</v>
      </c>
      <c r="B9625" s="2" t="n">
        <f aca="false">-2*LN(1-A9625)</f>
        <v>0.450321197429424</v>
      </c>
    </row>
    <row r="9626" customFormat="false" ht="12.75" hidden="false" customHeight="false" outlineLevel="0" collapsed="false">
      <c r="A9626" s="1" t="n">
        <f aca="true">RAND()</f>
        <v>0.45416422347465</v>
      </c>
      <c r="B9626" s="2" t="n">
        <f aca="false">-2*LN(1-A9626)</f>
        <v>1.21087424814776</v>
      </c>
    </row>
    <row r="9627" customFormat="false" ht="12.75" hidden="false" customHeight="false" outlineLevel="0" collapsed="false">
      <c r="A9627" s="1" t="n">
        <f aca="true">RAND()</f>
        <v>0.142438145391625</v>
      </c>
      <c r="B9627" s="2" t="n">
        <f aca="false">-2*LN(1-A9627)</f>
        <v>0.307323937778935</v>
      </c>
    </row>
    <row r="9628" customFormat="false" ht="12.75" hidden="false" customHeight="false" outlineLevel="0" collapsed="false">
      <c r="A9628" s="1" t="n">
        <f aca="true">RAND()</f>
        <v>0.516016604911484</v>
      </c>
      <c r="B9628" s="2" t="n">
        <f aca="false">-2*LN(1-A9628)</f>
        <v>1.45140936104476</v>
      </c>
    </row>
    <row r="9629" customFormat="false" ht="12.75" hidden="false" customHeight="false" outlineLevel="0" collapsed="false">
      <c r="A9629" s="1" t="n">
        <f aca="true">RAND()</f>
        <v>0.824180968795864</v>
      </c>
      <c r="B9629" s="2" t="n">
        <f aca="false">-2*LN(1-A9629)</f>
        <v>3.47660008946326</v>
      </c>
    </row>
    <row r="9630" customFormat="false" ht="12.75" hidden="false" customHeight="false" outlineLevel="0" collapsed="false">
      <c r="A9630" s="1" t="n">
        <f aca="true">RAND()</f>
        <v>0.807629893184922</v>
      </c>
      <c r="B9630" s="2" t="n">
        <f aca="false">-2*LN(1-A9630)</f>
        <v>3.2966682456114</v>
      </c>
    </row>
    <row r="9631" customFormat="false" ht="12.75" hidden="false" customHeight="false" outlineLevel="0" collapsed="false">
      <c r="A9631" s="1" t="n">
        <f aca="true">RAND()</f>
        <v>0.10754218504433</v>
      </c>
      <c r="B9631" s="2" t="n">
        <f aca="false">-2*LN(1-A9631)</f>
        <v>0.22755206520307</v>
      </c>
    </row>
    <row r="9632" customFormat="false" ht="12.75" hidden="false" customHeight="false" outlineLevel="0" collapsed="false">
      <c r="A9632" s="1" t="n">
        <f aca="true">RAND()</f>
        <v>0.290083214146365</v>
      </c>
      <c r="B9632" s="2" t="n">
        <f aca="false">-2*LN(1-A9632)</f>
        <v>0.685215037677272</v>
      </c>
    </row>
    <row r="9633" customFormat="false" ht="12.75" hidden="false" customHeight="false" outlineLevel="0" collapsed="false">
      <c r="A9633" s="1" t="n">
        <f aca="true">RAND()</f>
        <v>0.791599926542337</v>
      </c>
      <c r="B9633" s="2" t="n">
        <f aca="false">-2*LN(1-A9633)</f>
        <v>3.136591233238</v>
      </c>
    </row>
    <row r="9634" customFormat="false" ht="12.75" hidden="false" customHeight="false" outlineLevel="0" collapsed="false">
      <c r="A9634" s="1" t="n">
        <f aca="true">RAND()</f>
        <v>0.259824473070505</v>
      </c>
      <c r="B9634" s="2" t="n">
        <f aca="false">-2*LN(1-A9634)</f>
        <v>0.601735844715358</v>
      </c>
    </row>
    <row r="9635" customFormat="false" ht="12.75" hidden="false" customHeight="false" outlineLevel="0" collapsed="false">
      <c r="A9635" s="1" t="n">
        <f aca="true">RAND()</f>
        <v>0.11771338794106</v>
      </c>
      <c r="B9635" s="2" t="n">
        <f aca="false">-2*LN(1-A9635)</f>
        <v>0.25047663755901</v>
      </c>
    </row>
    <row r="9636" customFormat="false" ht="12.75" hidden="false" customHeight="false" outlineLevel="0" collapsed="false">
      <c r="A9636" s="1" t="n">
        <f aca="true">RAND()</f>
        <v>0.0134893179161125</v>
      </c>
      <c r="B9636" s="2" t="n">
        <f aca="false">-2*LN(1-A9636)</f>
        <v>0.0271622506252418</v>
      </c>
    </row>
    <row r="9637" customFormat="false" ht="12.75" hidden="false" customHeight="false" outlineLevel="0" collapsed="false">
      <c r="A9637" s="1" t="n">
        <f aca="true">RAND()</f>
        <v>0.801942310919675</v>
      </c>
      <c r="B9637" s="2" t="n">
        <f aca="false">-2*LN(1-A9637)</f>
        <v>3.2383938634657</v>
      </c>
    </row>
    <row r="9638" customFormat="false" ht="12.75" hidden="false" customHeight="false" outlineLevel="0" collapsed="false">
      <c r="A9638" s="1" t="n">
        <f aca="true">RAND()</f>
        <v>0.388820424627417</v>
      </c>
      <c r="B9638" s="2" t="n">
        <f aca="false">-2*LN(1-A9638)</f>
        <v>0.984728917890189</v>
      </c>
    </row>
    <row r="9639" customFormat="false" ht="12.75" hidden="false" customHeight="false" outlineLevel="0" collapsed="false">
      <c r="A9639" s="1" t="n">
        <f aca="true">RAND()</f>
        <v>0.804021189907995</v>
      </c>
      <c r="B9639" s="2" t="n">
        <f aca="false">-2*LN(1-A9639)</f>
        <v>3.25949747474321</v>
      </c>
    </row>
    <row r="9640" customFormat="false" ht="12.75" hidden="false" customHeight="false" outlineLevel="0" collapsed="false">
      <c r="A9640" s="1" t="n">
        <f aca="true">RAND()</f>
        <v>0.344404488147901</v>
      </c>
      <c r="B9640" s="2" t="n">
        <f aca="false">-2*LN(1-A9640)</f>
        <v>0.844422555998153</v>
      </c>
    </row>
    <row r="9641" customFormat="false" ht="12.75" hidden="false" customHeight="false" outlineLevel="0" collapsed="false">
      <c r="A9641" s="1" t="n">
        <f aca="true">RAND()</f>
        <v>0.384781605590292</v>
      </c>
      <c r="B9641" s="2" t="n">
        <f aca="false">-2*LN(1-A9641)</f>
        <v>0.97155592270391</v>
      </c>
    </row>
    <row r="9642" customFormat="false" ht="12.75" hidden="false" customHeight="false" outlineLevel="0" collapsed="false">
      <c r="A9642" s="1" t="n">
        <f aca="true">RAND()</f>
        <v>0.990012019746628</v>
      </c>
      <c r="B9642" s="2" t="n">
        <f aca="false">-2*LN(1-A9642)</f>
        <v>9.2127457672037</v>
      </c>
    </row>
    <row r="9643" customFormat="false" ht="12.75" hidden="false" customHeight="false" outlineLevel="0" collapsed="false">
      <c r="A9643" s="1" t="n">
        <f aca="true">RAND()</f>
        <v>0.332383704945834</v>
      </c>
      <c r="B9643" s="2" t="n">
        <f aca="false">-2*LN(1-A9643)</f>
        <v>0.808083358165724</v>
      </c>
    </row>
    <row r="9644" customFormat="false" ht="12.75" hidden="false" customHeight="false" outlineLevel="0" collapsed="false">
      <c r="A9644" s="1" t="n">
        <f aca="true">RAND()</f>
        <v>0.471060922181405</v>
      </c>
      <c r="B9644" s="2" t="n">
        <f aca="false">-2*LN(1-A9644)</f>
        <v>1.27376403711996</v>
      </c>
    </row>
    <row r="9645" customFormat="false" ht="12.75" hidden="false" customHeight="false" outlineLevel="0" collapsed="false">
      <c r="A9645" s="1" t="n">
        <f aca="true">RAND()</f>
        <v>0.931763848561953</v>
      </c>
      <c r="B9645" s="2" t="n">
        <f aca="false">-2*LN(1-A9645)</f>
        <v>5.3695615496772</v>
      </c>
    </row>
    <row r="9646" customFormat="false" ht="12.75" hidden="false" customHeight="false" outlineLevel="0" collapsed="false">
      <c r="A9646" s="1" t="n">
        <f aca="true">RAND()</f>
        <v>0.0931419524355363</v>
      </c>
      <c r="B9646" s="2" t="n">
        <f aca="false">-2*LN(1-A9646)</f>
        <v>0.195538697524555</v>
      </c>
    </row>
    <row r="9647" customFormat="false" ht="12.75" hidden="false" customHeight="false" outlineLevel="0" collapsed="false">
      <c r="A9647" s="1" t="n">
        <f aca="true">RAND()</f>
        <v>0.704538234658694</v>
      </c>
      <c r="B9647" s="2" t="n">
        <f aca="false">-2*LN(1-A9647)</f>
        <v>2.43843168043098</v>
      </c>
    </row>
    <row r="9648" customFormat="false" ht="12.75" hidden="false" customHeight="false" outlineLevel="0" collapsed="false">
      <c r="A9648" s="1" t="n">
        <f aca="true">RAND()</f>
        <v>0.0206629218498951</v>
      </c>
      <c r="B9648" s="2" t="n">
        <f aca="false">-2*LN(1-A9648)</f>
        <v>0.0417587741617555</v>
      </c>
    </row>
    <row r="9649" customFormat="false" ht="12.75" hidden="false" customHeight="false" outlineLevel="0" collapsed="false">
      <c r="A9649" s="1" t="n">
        <f aca="true">RAND()</f>
        <v>0.435388849112237</v>
      </c>
      <c r="B9649" s="2" t="n">
        <f aca="false">-2*LN(1-A9649)</f>
        <v>1.14323602658179</v>
      </c>
    </row>
    <row r="9650" customFormat="false" ht="12.75" hidden="false" customHeight="false" outlineLevel="0" collapsed="false">
      <c r="A9650" s="1" t="n">
        <f aca="true">RAND()</f>
        <v>0.0290303250893019</v>
      </c>
      <c r="B9650" s="2" t="n">
        <f aca="false">-2*LN(1-A9650)</f>
        <v>0.058920083920965</v>
      </c>
    </row>
    <row r="9651" customFormat="false" ht="12.75" hidden="false" customHeight="false" outlineLevel="0" collapsed="false">
      <c r="A9651" s="1" t="n">
        <f aca="true">RAND()</f>
        <v>0.0505119637623087</v>
      </c>
      <c r="B9651" s="2" t="n">
        <f aca="false">-2*LN(1-A9651)</f>
        <v>0.103664697749601</v>
      </c>
    </row>
    <row r="9652" customFormat="false" ht="12.75" hidden="false" customHeight="false" outlineLevel="0" collapsed="false">
      <c r="A9652" s="1" t="n">
        <f aca="true">RAND()</f>
        <v>0.267926203214193</v>
      </c>
      <c r="B9652" s="2" t="n">
        <f aca="false">-2*LN(1-A9652)</f>
        <v>0.623747909642374</v>
      </c>
    </row>
    <row r="9653" customFormat="false" ht="12.75" hidden="false" customHeight="false" outlineLevel="0" collapsed="false">
      <c r="A9653" s="1" t="n">
        <f aca="true">RAND()</f>
        <v>0.823954493419916</v>
      </c>
      <c r="B9653" s="2" t="n">
        <f aca="false">-2*LN(1-A9653)</f>
        <v>3.47402551450155</v>
      </c>
    </row>
    <row r="9654" customFormat="false" ht="12.75" hidden="false" customHeight="false" outlineLevel="0" collapsed="false">
      <c r="A9654" s="1" t="n">
        <f aca="true">RAND()</f>
        <v>0.33299012610935</v>
      </c>
      <c r="B9654" s="2" t="n">
        <f aca="false">-2*LN(1-A9654)</f>
        <v>0.80990085948365</v>
      </c>
    </row>
    <row r="9655" customFormat="false" ht="12.75" hidden="false" customHeight="false" outlineLevel="0" collapsed="false">
      <c r="A9655" s="1" t="n">
        <f aca="true">RAND()</f>
        <v>0.483401301185502</v>
      </c>
      <c r="B9655" s="2" t="n">
        <f aca="false">-2*LN(1-A9655)</f>
        <v>1.32097783414424</v>
      </c>
    </row>
    <row r="9656" customFormat="false" ht="12.75" hidden="false" customHeight="false" outlineLevel="0" collapsed="false">
      <c r="A9656" s="1" t="n">
        <f aca="true">RAND()</f>
        <v>0.829360274556236</v>
      </c>
      <c r="B9656" s="2" t="n">
        <f aca="false">-2*LN(1-A9656)</f>
        <v>3.53640162759937</v>
      </c>
    </row>
    <row r="9657" customFormat="false" ht="12.75" hidden="false" customHeight="false" outlineLevel="0" collapsed="false">
      <c r="A9657" s="1" t="n">
        <f aca="true">RAND()</f>
        <v>0.155890737534661</v>
      </c>
      <c r="B9657" s="2" t="n">
        <f aca="false">-2*LN(1-A9657)</f>
        <v>0.338946669735619</v>
      </c>
    </row>
    <row r="9658" customFormat="false" ht="12.75" hidden="false" customHeight="false" outlineLevel="0" collapsed="false">
      <c r="A9658" s="1" t="n">
        <f aca="true">RAND()</f>
        <v>0.800455545426729</v>
      </c>
      <c r="B9658" s="2" t="n">
        <f aca="false">-2*LN(1-A9658)</f>
        <v>3.22343647506783</v>
      </c>
    </row>
    <row r="9659" customFormat="false" ht="12.75" hidden="false" customHeight="false" outlineLevel="0" collapsed="false">
      <c r="A9659" s="1" t="n">
        <f aca="true">RAND()</f>
        <v>0.303146988253711</v>
      </c>
      <c r="B9659" s="2" t="n">
        <f aca="false">-2*LN(1-A9659)</f>
        <v>0.722361554965029</v>
      </c>
    </row>
    <row r="9660" customFormat="false" ht="12.75" hidden="false" customHeight="false" outlineLevel="0" collapsed="false">
      <c r="A9660" s="1" t="n">
        <f aca="true">RAND()</f>
        <v>0.201992979958926</v>
      </c>
      <c r="B9660" s="2" t="n">
        <f aca="false">-2*LN(1-A9660)</f>
        <v>0.45127576905414</v>
      </c>
    </row>
    <row r="9661" customFormat="false" ht="12.75" hidden="false" customHeight="false" outlineLevel="0" collapsed="false">
      <c r="A9661" s="1" t="n">
        <f aca="true">RAND()</f>
        <v>0.189607407924301</v>
      </c>
      <c r="B9661" s="2" t="n">
        <f aca="false">-2*LN(1-A9661)</f>
        <v>0.420472934321781</v>
      </c>
    </row>
    <row r="9662" customFormat="false" ht="12.75" hidden="false" customHeight="false" outlineLevel="0" collapsed="false">
      <c r="A9662" s="1" t="n">
        <f aca="true">RAND()</f>
        <v>0.689042005404662</v>
      </c>
      <c r="B9662" s="2" t="n">
        <f aca="false">-2*LN(1-A9662)</f>
        <v>2.33619488306986</v>
      </c>
    </row>
    <row r="9663" customFormat="false" ht="12.75" hidden="false" customHeight="false" outlineLevel="0" collapsed="false">
      <c r="A9663" s="1" t="n">
        <f aca="true">RAND()</f>
        <v>0.173462952043259</v>
      </c>
      <c r="B9663" s="2" t="n">
        <f aca="false">-2*LN(1-A9663)</f>
        <v>0.381021075223299</v>
      </c>
    </row>
    <row r="9664" customFormat="false" ht="12.75" hidden="false" customHeight="false" outlineLevel="0" collapsed="false">
      <c r="A9664" s="1" t="n">
        <f aca="true">RAND()</f>
        <v>0.973563510688346</v>
      </c>
      <c r="B9664" s="2" t="n">
        <f aca="false">-2*LN(1-A9664)</f>
        <v>7.26602010450562</v>
      </c>
    </row>
    <row r="9665" customFormat="false" ht="12.75" hidden="false" customHeight="false" outlineLevel="0" collapsed="false">
      <c r="A9665" s="1" t="n">
        <f aca="true">RAND()</f>
        <v>0.531511261875271</v>
      </c>
      <c r="B9665" s="2" t="n">
        <f aca="false">-2*LN(1-A9665)</f>
        <v>1.51648643149368</v>
      </c>
    </row>
    <row r="9666" customFormat="false" ht="12.75" hidden="false" customHeight="false" outlineLevel="0" collapsed="false">
      <c r="A9666" s="1" t="n">
        <f aca="true">RAND()</f>
        <v>0.177179093197888</v>
      </c>
      <c r="B9666" s="2" t="n">
        <f aca="false">-2*LN(1-A9666)</f>
        <v>0.390033424379198</v>
      </c>
    </row>
    <row r="9667" customFormat="false" ht="12.75" hidden="false" customHeight="false" outlineLevel="0" collapsed="false">
      <c r="A9667" s="1" t="n">
        <f aca="true">RAND()</f>
        <v>0.244983158766454</v>
      </c>
      <c r="B9667" s="2" t="n">
        <f aca="false">-2*LN(1-A9667)</f>
        <v>0.562030447424593</v>
      </c>
    </row>
    <row r="9668" customFormat="false" ht="12.75" hidden="false" customHeight="false" outlineLevel="0" collapsed="false">
      <c r="A9668" s="1" t="n">
        <f aca="true">RAND()</f>
        <v>0.427173026404675</v>
      </c>
      <c r="B9668" s="2" t="n">
        <f aca="false">-2*LN(1-A9668)</f>
        <v>1.11434314734095</v>
      </c>
    </row>
    <row r="9669" customFormat="false" ht="12.75" hidden="false" customHeight="false" outlineLevel="0" collapsed="false">
      <c r="A9669" s="1" t="n">
        <f aca="true">RAND()</f>
        <v>0.468676639318881</v>
      </c>
      <c r="B9669" s="2" t="n">
        <f aca="false">-2*LN(1-A9669)</f>
        <v>1.26476895516656</v>
      </c>
    </row>
    <row r="9670" customFormat="false" ht="12.75" hidden="false" customHeight="false" outlineLevel="0" collapsed="false">
      <c r="A9670" s="1" t="n">
        <f aca="true">RAND()</f>
        <v>0.208767754882902</v>
      </c>
      <c r="B9670" s="2" t="n">
        <f aca="false">-2*LN(1-A9670)</f>
        <v>0.468327489612068</v>
      </c>
    </row>
    <row r="9671" customFormat="false" ht="12.75" hidden="false" customHeight="false" outlineLevel="0" collapsed="false">
      <c r="A9671" s="1" t="n">
        <f aca="true">RAND()</f>
        <v>0.943126440279663</v>
      </c>
      <c r="B9671" s="2" t="n">
        <f aca="false">-2*LN(1-A9671)</f>
        <v>5.73384945126027</v>
      </c>
    </row>
    <row r="9672" customFormat="false" ht="12.75" hidden="false" customHeight="false" outlineLevel="0" collapsed="false">
      <c r="A9672" s="1" t="n">
        <f aca="true">RAND()</f>
        <v>0.976168689267173</v>
      </c>
      <c r="B9672" s="2" t="n">
        <f aca="false">-2*LN(1-A9672)</f>
        <v>7.47350997181671</v>
      </c>
    </row>
    <row r="9673" customFormat="false" ht="12.75" hidden="false" customHeight="false" outlineLevel="0" collapsed="false">
      <c r="A9673" s="1" t="n">
        <f aca="true">RAND()</f>
        <v>0.916337434634519</v>
      </c>
      <c r="B9673" s="2" t="n">
        <f aca="false">-2*LN(1-A9673)</f>
        <v>4.96192729851209</v>
      </c>
    </row>
    <row r="9674" customFormat="false" ht="12.75" hidden="false" customHeight="false" outlineLevel="0" collapsed="false">
      <c r="A9674" s="1" t="n">
        <f aca="true">RAND()</f>
        <v>0.067123163791621</v>
      </c>
      <c r="B9674" s="2" t="n">
        <f aca="false">-2*LN(1-A9674)</f>
        <v>0.138964190399621</v>
      </c>
    </row>
    <row r="9675" customFormat="false" ht="12.75" hidden="false" customHeight="false" outlineLevel="0" collapsed="false">
      <c r="A9675" s="1" t="n">
        <f aca="true">RAND()</f>
        <v>0.968288201387096</v>
      </c>
      <c r="B9675" s="2" t="n">
        <f aca="false">-2*LN(1-A9675)</f>
        <v>6.90213294271197</v>
      </c>
    </row>
    <row r="9676" customFormat="false" ht="12.75" hidden="false" customHeight="false" outlineLevel="0" collapsed="false">
      <c r="A9676" s="1" t="n">
        <f aca="true">RAND()</f>
        <v>0.488871176986175</v>
      </c>
      <c r="B9676" s="2" t="n">
        <f aca="false">-2*LN(1-A9676)</f>
        <v>1.34226724143779</v>
      </c>
    </row>
    <row r="9677" customFormat="false" ht="12.75" hidden="false" customHeight="false" outlineLevel="0" collapsed="false">
      <c r="A9677" s="1" t="n">
        <f aca="true">RAND()</f>
        <v>0.232466909003172</v>
      </c>
      <c r="B9677" s="2" t="n">
        <f aca="false">-2*LN(1-A9677)</f>
        <v>0.529147370289819</v>
      </c>
    </row>
    <row r="9678" customFormat="false" ht="12.75" hidden="false" customHeight="false" outlineLevel="0" collapsed="false">
      <c r="A9678" s="1" t="n">
        <f aca="true">RAND()</f>
        <v>0.5300777376456</v>
      </c>
      <c r="B9678" s="2" t="n">
        <f aca="false">-2*LN(1-A9678)</f>
        <v>1.51037599440791</v>
      </c>
    </row>
    <row r="9679" customFormat="false" ht="12.75" hidden="false" customHeight="false" outlineLevel="0" collapsed="false">
      <c r="A9679" s="1" t="n">
        <f aca="true">RAND()</f>
        <v>0.404156672137211</v>
      </c>
      <c r="B9679" s="2" t="n">
        <f aca="false">-2*LN(1-A9679)</f>
        <v>1.03555503837463</v>
      </c>
    </row>
    <row r="9680" customFormat="false" ht="12.75" hidden="false" customHeight="false" outlineLevel="0" collapsed="false">
      <c r="A9680" s="1" t="n">
        <f aca="true">RAND()</f>
        <v>0.70273621415885</v>
      </c>
      <c r="B9680" s="2" t="n">
        <f aca="false">-2*LN(1-A9680)</f>
        <v>2.42627073310353</v>
      </c>
    </row>
    <row r="9681" customFormat="false" ht="12.75" hidden="false" customHeight="false" outlineLevel="0" collapsed="false">
      <c r="A9681" s="1" t="n">
        <f aca="true">RAND()</f>
        <v>0.575980742852374</v>
      </c>
      <c r="B9681" s="2" t="n">
        <f aca="false">-2*LN(1-A9681)</f>
        <v>1.71595281396107</v>
      </c>
    </row>
    <row r="9682" customFormat="false" ht="12.75" hidden="false" customHeight="false" outlineLevel="0" collapsed="false">
      <c r="A9682" s="1" t="n">
        <f aca="true">RAND()</f>
        <v>0.990645622644884</v>
      </c>
      <c r="B9682" s="2" t="n">
        <f aca="false">-2*LN(1-A9682)</f>
        <v>9.34382175782924</v>
      </c>
    </row>
    <row r="9683" customFormat="false" ht="12.75" hidden="false" customHeight="false" outlineLevel="0" collapsed="false">
      <c r="A9683" s="1" t="n">
        <f aca="true">RAND()</f>
        <v>0.267348949487724</v>
      </c>
      <c r="B9683" s="2" t="n">
        <f aca="false">-2*LN(1-A9683)</f>
        <v>0.622171494092601</v>
      </c>
    </row>
    <row r="9684" customFormat="false" ht="12.75" hidden="false" customHeight="false" outlineLevel="0" collapsed="false">
      <c r="A9684" s="1" t="n">
        <f aca="true">RAND()</f>
        <v>0.495543305067564</v>
      </c>
      <c r="B9684" s="2" t="n">
        <f aca="false">-2*LN(1-A9684)</f>
        <v>1.36854656093898</v>
      </c>
    </row>
    <row r="9685" customFormat="false" ht="12.75" hidden="false" customHeight="false" outlineLevel="0" collapsed="false">
      <c r="A9685" s="1" t="n">
        <f aca="true">RAND()</f>
        <v>0.79630421406979</v>
      </c>
      <c r="B9685" s="2" t="n">
        <f aca="false">-2*LN(1-A9685)</f>
        <v>3.1822552871824</v>
      </c>
    </row>
    <row r="9686" customFormat="false" ht="12.75" hidden="false" customHeight="false" outlineLevel="0" collapsed="false">
      <c r="A9686" s="1" t="n">
        <f aca="true">RAND()</f>
        <v>0.722456881401038</v>
      </c>
      <c r="B9686" s="2" t="n">
        <f aca="false">-2*LN(1-A9686)</f>
        <v>2.56355795105526</v>
      </c>
    </row>
    <row r="9687" customFormat="false" ht="12.75" hidden="false" customHeight="false" outlineLevel="0" collapsed="false">
      <c r="A9687" s="1" t="n">
        <f aca="true">RAND()</f>
        <v>0.900232008919815</v>
      </c>
      <c r="B9687" s="2" t="n">
        <f aca="false">-2*LN(1-A9687)</f>
        <v>4.60981575553854</v>
      </c>
    </row>
    <row r="9688" customFormat="false" ht="12.75" hidden="false" customHeight="false" outlineLevel="0" collapsed="false">
      <c r="A9688" s="1" t="n">
        <f aca="true">RAND()</f>
        <v>0.853130660910274</v>
      </c>
      <c r="B9688" s="2" t="n">
        <f aca="false">-2*LN(1-A9688)</f>
        <v>3.83642387438862</v>
      </c>
    </row>
    <row r="9689" customFormat="false" ht="12.75" hidden="false" customHeight="false" outlineLevel="0" collapsed="false">
      <c r="A9689" s="1" t="n">
        <f aca="true">RAND()</f>
        <v>0.0428257296303826</v>
      </c>
      <c r="B9689" s="2" t="n">
        <f aca="false">-2*LN(1-A9689)</f>
        <v>0.0875396068155958</v>
      </c>
    </row>
    <row r="9690" customFormat="false" ht="12.75" hidden="false" customHeight="false" outlineLevel="0" collapsed="false">
      <c r="A9690" s="1" t="n">
        <f aca="true">RAND()</f>
        <v>0.744226340788575</v>
      </c>
      <c r="B9690" s="2" t="n">
        <f aca="false">-2*LN(1-A9690)</f>
        <v>2.72692473858705</v>
      </c>
    </row>
    <row r="9691" customFormat="false" ht="12.75" hidden="false" customHeight="false" outlineLevel="0" collapsed="false">
      <c r="A9691" s="1" t="n">
        <f aca="true">RAND()</f>
        <v>0.307747345387034</v>
      </c>
      <c r="B9691" s="2" t="n">
        <f aca="false">-2*LN(1-A9691)</f>
        <v>0.735608564355809</v>
      </c>
    </row>
    <row r="9692" customFormat="false" ht="12.75" hidden="false" customHeight="false" outlineLevel="0" collapsed="false">
      <c r="A9692" s="1" t="n">
        <f aca="true">RAND()</f>
        <v>0.302892158711628</v>
      </c>
      <c r="B9692" s="2" t="n">
        <f aca="false">-2*LN(1-A9692)</f>
        <v>0.721630316223662</v>
      </c>
    </row>
    <row r="9693" customFormat="false" ht="12.75" hidden="false" customHeight="false" outlineLevel="0" collapsed="false">
      <c r="A9693" s="1" t="n">
        <f aca="true">RAND()</f>
        <v>0.741509869815557</v>
      </c>
      <c r="B9693" s="2" t="n">
        <f aca="false">-2*LN(1-A9693)</f>
        <v>2.70579553373448</v>
      </c>
    </row>
    <row r="9694" customFormat="false" ht="12.75" hidden="false" customHeight="false" outlineLevel="0" collapsed="false">
      <c r="A9694" s="1" t="n">
        <f aca="true">RAND()</f>
        <v>0.0708653820106248</v>
      </c>
      <c r="B9694" s="2" t="n">
        <f aca="false">-2*LN(1-A9694)</f>
        <v>0.14700328865346</v>
      </c>
    </row>
    <row r="9695" customFormat="false" ht="12.75" hidden="false" customHeight="false" outlineLevel="0" collapsed="false">
      <c r="A9695" s="1" t="n">
        <f aca="true">RAND()</f>
        <v>0.349775301708409</v>
      </c>
      <c r="B9695" s="2" t="n">
        <f aca="false">-2*LN(1-A9695)</f>
        <v>0.860874572299987</v>
      </c>
    </row>
    <row r="9696" customFormat="false" ht="12.75" hidden="false" customHeight="false" outlineLevel="0" collapsed="false">
      <c r="A9696" s="1" t="n">
        <f aca="true">RAND()</f>
        <v>0.0695469354401662</v>
      </c>
      <c r="B9696" s="2" t="n">
        <f aca="false">-2*LN(1-A9696)</f>
        <v>0.14416729053678</v>
      </c>
    </row>
    <row r="9697" customFormat="false" ht="12.75" hidden="false" customHeight="false" outlineLevel="0" collapsed="false">
      <c r="A9697" s="1" t="n">
        <f aca="true">RAND()</f>
        <v>0.794748673746952</v>
      </c>
      <c r="B9697" s="2" t="n">
        <f aca="false">-2*LN(1-A9697)</f>
        <v>3.16704013804693</v>
      </c>
    </row>
    <row r="9698" customFormat="false" ht="12.75" hidden="false" customHeight="false" outlineLevel="0" collapsed="false">
      <c r="A9698" s="1" t="n">
        <f aca="true">RAND()</f>
        <v>0.466411473906378</v>
      </c>
      <c r="B9698" s="2" t="n">
        <f aca="false">-2*LN(1-A9698)</f>
        <v>1.25626057486992</v>
      </c>
    </row>
    <row r="9699" customFormat="false" ht="12.75" hidden="false" customHeight="false" outlineLevel="0" collapsed="false">
      <c r="A9699" s="1" t="n">
        <f aca="true">RAND()</f>
        <v>0.33411937523632</v>
      </c>
      <c r="B9699" s="2" t="n">
        <f aca="false">-2*LN(1-A9699)</f>
        <v>0.813289733208219</v>
      </c>
    </row>
    <row r="9700" customFormat="false" ht="12.75" hidden="false" customHeight="false" outlineLevel="0" collapsed="false">
      <c r="A9700" s="1" t="n">
        <f aca="true">RAND()</f>
        <v>0.216270001700475</v>
      </c>
      <c r="B9700" s="2" t="n">
        <f aca="false">-2*LN(1-A9700)</f>
        <v>0.487381415743266</v>
      </c>
    </row>
    <row r="9701" customFormat="false" ht="12.75" hidden="false" customHeight="false" outlineLevel="0" collapsed="false">
      <c r="A9701" s="1" t="n">
        <f aca="true">RAND()</f>
        <v>0.203725243223275</v>
      </c>
      <c r="B9701" s="2" t="n">
        <f aca="false">-2*LN(1-A9701)</f>
        <v>0.455621961731578</v>
      </c>
    </row>
    <row r="9702" customFormat="false" ht="12.75" hidden="false" customHeight="false" outlineLevel="0" collapsed="false">
      <c r="A9702" s="1" t="n">
        <f aca="true">RAND()</f>
        <v>0.0678029827455153</v>
      </c>
      <c r="B9702" s="2" t="n">
        <f aca="false">-2*LN(1-A9702)</f>
        <v>0.140422189465425</v>
      </c>
    </row>
    <row r="9703" customFormat="false" ht="12.75" hidden="false" customHeight="false" outlineLevel="0" collapsed="false">
      <c r="A9703" s="1" t="n">
        <f aca="true">RAND()</f>
        <v>0.0341559451471821</v>
      </c>
      <c r="B9703" s="2" t="n">
        <f aca="false">-2*LN(1-A9703)</f>
        <v>0.0695057834024959</v>
      </c>
    </row>
    <row r="9704" customFormat="false" ht="12.75" hidden="false" customHeight="false" outlineLevel="0" collapsed="false">
      <c r="A9704" s="1" t="n">
        <f aca="true">RAND()</f>
        <v>0.956003079661501</v>
      </c>
      <c r="B9704" s="2" t="n">
        <f aca="false">-2*LN(1-A9704)</f>
        <v>6.24727127964058</v>
      </c>
    </row>
    <row r="9705" customFormat="false" ht="12.75" hidden="false" customHeight="false" outlineLevel="0" collapsed="false">
      <c r="A9705" s="1" t="n">
        <f aca="true">RAND()</f>
        <v>0.632736132523925</v>
      </c>
      <c r="B9705" s="2" t="n">
        <f aca="false">-2*LN(1-A9705)</f>
        <v>2.00334940864997</v>
      </c>
    </row>
    <row r="9706" customFormat="false" ht="12.75" hidden="false" customHeight="false" outlineLevel="0" collapsed="false">
      <c r="A9706" s="1" t="n">
        <f aca="true">RAND()</f>
        <v>0.247635802188322</v>
      </c>
      <c r="B9706" s="2" t="n">
        <f aca="false">-2*LN(1-A9706)</f>
        <v>0.569069533339536</v>
      </c>
    </row>
    <row r="9707" customFormat="false" ht="12.75" hidden="false" customHeight="false" outlineLevel="0" collapsed="false">
      <c r="A9707" s="1" t="n">
        <f aca="true">RAND()</f>
        <v>0.762614440121281</v>
      </c>
      <c r="B9707" s="2" t="n">
        <f aca="false">-2*LN(1-A9707)</f>
        <v>2.87613924955642</v>
      </c>
    </row>
    <row r="9708" customFormat="false" ht="12.75" hidden="false" customHeight="false" outlineLevel="0" collapsed="false">
      <c r="A9708" s="1" t="n">
        <f aca="true">RAND()</f>
        <v>0.398459510201376</v>
      </c>
      <c r="B9708" s="2" t="n">
        <f aca="false">-2*LN(1-A9708)</f>
        <v>1.01652286224402</v>
      </c>
    </row>
    <row r="9709" customFormat="false" ht="12.75" hidden="false" customHeight="false" outlineLevel="0" collapsed="false">
      <c r="A9709" s="1" t="n">
        <f aca="true">RAND()</f>
        <v>0.00928868367665295</v>
      </c>
      <c r="B9709" s="2" t="n">
        <f aca="false">-2*LN(1-A9709)</f>
        <v>0.0186641850305971</v>
      </c>
    </row>
    <row r="9710" customFormat="false" ht="12.75" hidden="false" customHeight="false" outlineLevel="0" collapsed="false">
      <c r="A9710" s="1" t="n">
        <f aca="true">RAND()</f>
        <v>0.108792155047154</v>
      </c>
      <c r="B9710" s="2" t="n">
        <f aca="false">-2*LN(1-A9710)</f>
        <v>0.230355214325781</v>
      </c>
    </row>
    <row r="9711" customFormat="false" ht="12.75" hidden="false" customHeight="false" outlineLevel="0" collapsed="false">
      <c r="A9711" s="1" t="n">
        <f aca="true">RAND()</f>
        <v>0.303314839540876</v>
      </c>
      <c r="B9711" s="2" t="n">
        <f aca="false">-2*LN(1-A9711)</f>
        <v>0.722843353860314</v>
      </c>
    </row>
    <row r="9712" customFormat="false" ht="12.75" hidden="false" customHeight="false" outlineLevel="0" collapsed="false">
      <c r="A9712" s="1" t="n">
        <f aca="true">RAND()</f>
        <v>0.0142044591781391</v>
      </c>
      <c r="B9712" s="2" t="n">
        <f aca="false">-2*LN(1-A9712)</f>
        <v>0.0286126162633191</v>
      </c>
    </row>
    <row r="9713" customFormat="false" ht="12.75" hidden="false" customHeight="false" outlineLevel="0" collapsed="false">
      <c r="A9713" s="1" t="n">
        <f aca="true">RAND()</f>
        <v>0.882387677781735</v>
      </c>
      <c r="B9713" s="2" t="n">
        <f aca="false">-2*LN(1-A9713)</f>
        <v>4.28072293647835</v>
      </c>
    </row>
    <row r="9714" customFormat="false" ht="12.75" hidden="false" customHeight="false" outlineLevel="0" collapsed="false">
      <c r="A9714" s="1" t="n">
        <f aca="true">RAND()</f>
        <v>0.613570435826973</v>
      </c>
      <c r="B9714" s="2" t="n">
        <f aca="false">-2*LN(1-A9714)</f>
        <v>1.9016113354714</v>
      </c>
    </row>
    <row r="9715" customFormat="false" ht="12.75" hidden="false" customHeight="false" outlineLevel="0" collapsed="false">
      <c r="A9715" s="1" t="n">
        <f aca="true">RAND()</f>
        <v>0.0384012677101864</v>
      </c>
      <c r="B9715" s="2" t="n">
        <f aca="false">-2*LN(1-A9715)</f>
        <v>0.0783160670725667</v>
      </c>
    </row>
    <row r="9716" customFormat="false" ht="12.75" hidden="false" customHeight="false" outlineLevel="0" collapsed="false">
      <c r="A9716" s="1" t="n">
        <f aca="true">RAND()</f>
        <v>0.826872973305689</v>
      </c>
      <c r="B9716" s="2" t="n">
        <f aca="false">-2*LN(1-A9716)</f>
        <v>3.50745939114303</v>
      </c>
    </row>
    <row r="9717" customFormat="false" ht="12.75" hidden="false" customHeight="false" outlineLevel="0" collapsed="false">
      <c r="A9717" s="1" t="n">
        <f aca="true">RAND()</f>
        <v>0.362408030397491</v>
      </c>
      <c r="B9717" s="2" t="n">
        <f aca="false">-2*LN(1-A9717)</f>
        <v>0.900113492623499</v>
      </c>
    </row>
    <row r="9718" customFormat="false" ht="12.75" hidden="false" customHeight="false" outlineLevel="0" collapsed="false">
      <c r="A9718" s="1" t="n">
        <f aca="true">RAND()</f>
        <v>0.815544396540435</v>
      </c>
      <c r="B9718" s="2" t="n">
        <f aca="false">-2*LN(1-A9718)</f>
        <v>3.38069295222694</v>
      </c>
    </row>
    <row r="9719" customFormat="false" ht="12.75" hidden="false" customHeight="false" outlineLevel="0" collapsed="false">
      <c r="A9719" s="1" t="n">
        <f aca="true">RAND()</f>
        <v>0.94762186255385</v>
      </c>
      <c r="B9719" s="2" t="n">
        <f aca="false">-2*LN(1-A9719)</f>
        <v>5.89853199805506</v>
      </c>
    </row>
    <row r="9720" customFormat="false" ht="12.75" hidden="false" customHeight="false" outlineLevel="0" collapsed="false">
      <c r="A9720" s="1" t="n">
        <f aca="true">RAND()</f>
        <v>0.34743689264387</v>
      </c>
      <c r="B9720" s="2" t="n">
        <f aca="false">-2*LN(1-A9720)</f>
        <v>0.853694856414798</v>
      </c>
    </row>
    <row r="9721" customFormat="false" ht="12.75" hidden="false" customHeight="false" outlineLevel="0" collapsed="false">
      <c r="A9721" s="1" t="n">
        <f aca="true">RAND()</f>
        <v>0.776739735910369</v>
      </c>
      <c r="B9721" s="2" t="n">
        <f aca="false">-2*LN(1-A9721)</f>
        <v>2.99883416903392</v>
      </c>
    </row>
    <row r="9722" customFormat="false" ht="12.75" hidden="false" customHeight="false" outlineLevel="0" collapsed="false">
      <c r="A9722" s="1" t="n">
        <f aca="true">RAND()</f>
        <v>0.853755432255617</v>
      </c>
      <c r="B9722" s="2" t="n">
        <f aca="false">-2*LN(1-A9722)</f>
        <v>3.84494987437633</v>
      </c>
    </row>
    <row r="9723" customFormat="false" ht="12.75" hidden="false" customHeight="false" outlineLevel="0" collapsed="false">
      <c r="A9723" s="1" t="n">
        <f aca="true">RAND()</f>
        <v>0.955867811551903</v>
      </c>
      <c r="B9723" s="2" t="n">
        <f aca="false">-2*LN(1-A9723)</f>
        <v>6.24113173198442</v>
      </c>
    </row>
    <row r="9724" customFormat="false" ht="12.75" hidden="false" customHeight="false" outlineLevel="0" collapsed="false">
      <c r="A9724" s="1" t="n">
        <f aca="true">RAND()</f>
        <v>0.17678668274792</v>
      </c>
      <c r="B9724" s="2" t="n">
        <f aca="false">-2*LN(1-A9724)</f>
        <v>0.389079834346456</v>
      </c>
    </row>
    <row r="9725" customFormat="false" ht="12.75" hidden="false" customHeight="false" outlineLevel="0" collapsed="false">
      <c r="A9725" s="1" t="n">
        <f aca="true">RAND()</f>
        <v>0.213933380883245</v>
      </c>
      <c r="B9725" s="2" t="n">
        <f aca="false">-2*LN(1-A9725)</f>
        <v>0.481427465997232</v>
      </c>
    </row>
    <row r="9726" customFormat="false" ht="12.75" hidden="false" customHeight="false" outlineLevel="0" collapsed="false">
      <c r="A9726" s="1" t="n">
        <f aca="true">RAND()</f>
        <v>0.370069782029875</v>
      </c>
      <c r="B9726" s="2" t="n">
        <f aca="false">-2*LN(1-A9726)</f>
        <v>0.924292461716509</v>
      </c>
    </row>
    <row r="9727" customFormat="false" ht="12.75" hidden="false" customHeight="false" outlineLevel="0" collapsed="false">
      <c r="A9727" s="1" t="n">
        <f aca="true">RAND()</f>
        <v>0.0387602727035444</v>
      </c>
      <c r="B9727" s="2" t="n">
        <f aca="false">-2*LN(1-A9727)</f>
        <v>0.0790628900742386</v>
      </c>
    </row>
    <row r="9728" customFormat="false" ht="12.75" hidden="false" customHeight="false" outlineLevel="0" collapsed="false">
      <c r="A9728" s="1" t="n">
        <f aca="true">RAND()</f>
        <v>0.0692101604745177</v>
      </c>
      <c r="B9728" s="2" t="n">
        <f aca="false">-2*LN(1-A9728)</f>
        <v>0.143443526930032</v>
      </c>
    </row>
    <row r="9729" customFormat="false" ht="12.75" hidden="false" customHeight="false" outlineLevel="0" collapsed="false">
      <c r="A9729" s="1" t="n">
        <f aca="true">RAND()</f>
        <v>0.340675608695318</v>
      </c>
      <c r="B9729" s="2" t="n">
        <f aca="false">-2*LN(1-A9729)</f>
        <v>0.833079235574072</v>
      </c>
    </row>
    <row r="9730" customFormat="false" ht="12.75" hidden="false" customHeight="false" outlineLevel="0" collapsed="false">
      <c r="A9730" s="1" t="n">
        <f aca="true">RAND()</f>
        <v>0.5197289420015</v>
      </c>
      <c r="B9730" s="2" t="n">
        <f aca="false">-2*LN(1-A9730)</f>
        <v>1.46680926060411</v>
      </c>
    </row>
    <row r="9731" customFormat="false" ht="12.75" hidden="false" customHeight="false" outlineLevel="0" collapsed="false">
      <c r="A9731" s="1" t="n">
        <f aca="true">RAND()</f>
        <v>0.726599630525231</v>
      </c>
      <c r="B9731" s="2" t="n">
        <f aca="false">-2*LN(1-A9731)</f>
        <v>2.59363600657171</v>
      </c>
    </row>
    <row r="9732" customFormat="false" ht="12.75" hidden="false" customHeight="false" outlineLevel="0" collapsed="false">
      <c r="A9732" s="1" t="n">
        <f aca="true">RAND()</f>
        <v>0.694416225793138</v>
      </c>
      <c r="B9732" s="2" t="n">
        <f aca="false">-2*LN(1-A9732)</f>
        <v>2.37106263594438</v>
      </c>
    </row>
    <row r="9733" customFormat="false" ht="12.75" hidden="false" customHeight="false" outlineLevel="0" collapsed="false">
      <c r="A9733" s="1" t="n">
        <f aca="true">RAND()</f>
        <v>0.562967438335299</v>
      </c>
      <c r="B9733" s="2" t="n">
        <f aca="false">-2*LN(1-A9733)</f>
        <v>1.65549514968775</v>
      </c>
    </row>
    <row r="9734" customFormat="false" ht="12.75" hidden="false" customHeight="false" outlineLevel="0" collapsed="false">
      <c r="A9734" s="1" t="n">
        <f aca="true">RAND()</f>
        <v>0.288097966611406</v>
      </c>
      <c r="B9734" s="2" t="n">
        <f aca="false">-2*LN(1-A9734)</f>
        <v>0.679629941184736</v>
      </c>
    </row>
    <row r="9735" customFormat="false" ht="12.75" hidden="false" customHeight="false" outlineLevel="0" collapsed="false">
      <c r="A9735" s="1" t="n">
        <f aca="true">RAND()</f>
        <v>0.0140058338483318</v>
      </c>
      <c r="B9735" s="2" t="n">
        <f aca="false">-2*LN(1-A9735)</f>
        <v>0.0282096821577666</v>
      </c>
    </row>
    <row r="9736" customFormat="false" ht="12.75" hidden="false" customHeight="false" outlineLevel="0" collapsed="false">
      <c r="A9736" s="1" t="n">
        <f aca="true">RAND()</f>
        <v>0.856425250001968</v>
      </c>
      <c r="B9736" s="2" t="n">
        <f aca="false">-2*LN(1-A9736)</f>
        <v>3.88179894699444</v>
      </c>
    </row>
    <row r="9737" customFormat="false" ht="12.75" hidden="false" customHeight="false" outlineLevel="0" collapsed="false">
      <c r="A9737" s="1" t="n">
        <f aca="true">RAND()</f>
        <v>0.852774338161039</v>
      </c>
      <c r="B9737" s="2" t="n">
        <f aca="false">-2*LN(1-A9737)</f>
        <v>3.831577509473</v>
      </c>
    </row>
    <row r="9738" customFormat="false" ht="12.75" hidden="false" customHeight="false" outlineLevel="0" collapsed="false">
      <c r="A9738" s="1" t="n">
        <f aca="true">RAND()</f>
        <v>0.0377247007660097</v>
      </c>
      <c r="B9738" s="2" t="n">
        <f aca="false">-2*LN(1-A9738)</f>
        <v>0.0769093908328935</v>
      </c>
    </row>
    <row r="9739" customFormat="false" ht="12.75" hidden="false" customHeight="false" outlineLevel="0" collapsed="false">
      <c r="A9739" s="1" t="n">
        <f aca="true">RAND()</f>
        <v>0.412313212027728</v>
      </c>
      <c r="B9739" s="2" t="n">
        <f aca="false">-2*LN(1-A9739)</f>
        <v>1.06312229304199</v>
      </c>
    </row>
    <row r="9740" customFormat="false" ht="12.75" hidden="false" customHeight="false" outlineLevel="0" collapsed="false">
      <c r="A9740" s="1" t="n">
        <f aca="true">RAND()</f>
        <v>0.130481000538982</v>
      </c>
      <c r="B9740" s="2" t="n">
        <f aca="false">-2*LN(1-A9740)</f>
        <v>0.279630188815065</v>
      </c>
    </row>
    <row r="9741" customFormat="false" ht="12.75" hidden="false" customHeight="false" outlineLevel="0" collapsed="false">
      <c r="A9741" s="1" t="n">
        <f aca="true">RAND()</f>
        <v>0.733907252621039</v>
      </c>
      <c r="B9741" s="2" t="n">
        <f aca="false">-2*LN(1-A9741)</f>
        <v>2.64782071323244</v>
      </c>
    </row>
    <row r="9742" customFormat="false" ht="12.75" hidden="false" customHeight="false" outlineLevel="0" collapsed="false">
      <c r="A9742" s="1" t="n">
        <f aca="true">RAND()</f>
        <v>0.767993639356215</v>
      </c>
      <c r="B9742" s="2" t="n">
        <f aca="false">-2*LN(1-A9742)</f>
        <v>2.92198098224723</v>
      </c>
    </row>
    <row r="9743" customFormat="false" ht="12.75" hidden="false" customHeight="false" outlineLevel="0" collapsed="false">
      <c r="A9743" s="1" t="n">
        <f aca="true">RAND()</f>
        <v>0.581689120005463</v>
      </c>
      <c r="B9743" s="2" t="n">
        <f aca="false">-2*LN(1-A9743)</f>
        <v>1.74306078168932</v>
      </c>
    </row>
    <row r="9744" customFormat="false" ht="12.75" hidden="false" customHeight="false" outlineLevel="0" collapsed="false">
      <c r="A9744" s="1" t="n">
        <f aca="true">RAND()</f>
        <v>0.475044965485744</v>
      </c>
      <c r="B9744" s="2" t="n">
        <f aca="false">-2*LN(1-A9744)</f>
        <v>1.28888533720567</v>
      </c>
    </row>
    <row r="9745" customFormat="false" ht="12.75" hidden="false" customHeight="false" outlineLevel="0" collapsed="false">
      <c r="A9745" s="1" t="n">
        <f aca="true">RAND()</f>
        <v>0.698693003198305</v>
      </c>
      <c r="B9745" s="2" t="n">
        <f aca="false">-2*LN(1-A9745)</f>
        <v>2.39925122214409</v>
      </c>
    </row>
    <row r="9746" customFormat="false" ht="12.75" hidden="false" customHeight="false" outlineLevel="0" collapsed="false">
      <c r="A9746" s="1" t="n">
        <f aca="true">RAND()</f>
        <v>0.390566292748912</v>
      </c>
      <c r="B9746" s="2" t="n">
        <f aca="false">-2*LN(1-A9746)</f>
        <v>0.990450203532172</v>
      </c>
    </row>
    <row r="9747" customFormat="false" ht="12.75" hidden="false" customHeight="false" outlineLevel="0" collapsed="false">
      <c r="A9747" s="1" t="n">
        <f aca="true">RAND()</f>
        <v>0.92759919466772</v>
      </c>
      <c r="B9747" s="2" t="n">
        <f aca="false">-2*LN(1-A9747)</f>
        <v>5.25107571255659</v>
      </c>
    </row>
    <row r="9748" customFormat="false" ht="12.75" hidden="false" customHeight="false" outlineLevel="0" collapsed="false">
      <c r="A9748" s="1" t="n">
        <f aca="true">RAND()</f>
        <v>0.380634674045076</v>
      </c>
      <c r="B9748" s="2" t="n">
        <f aca="false">-2*LN(1-A9748)</f>
        <v>0.958119986126753</v>
      </c>
    </row>
    <row r="9749" customFormat="false" ht="12.75" hidden="false" customHeight="false" outlineLevel="0" collapsed="false">
      <c r="A9749" s="1" t="n">
        <f aca="true">RAND()</f>
        <v>0.191952488892574</v>
      </c>
      <c r="B9749" s="2" t="n">
        <f aca="false">-2*LN(1-A9749)</f>
        <v>0.426268842628436</v>
      </c>
    </row>
    <row r="9750" customFormat="false" ht="12.75" hidden="false" customHeight="false" outlineLevel="0" collapsed="false">
      <c r="A9750" s="1" t="n">
        <f aca="true">RAND()</f>
        <v>0.34349790115062</v>
      </c>
      <c r="B9750" s="2" t="n">
        <f aca="false">-2*LN(1-A9750)</f>
        <v>0.841658776431275</v>
      </c>
    </row>
    <row r="9751" customFormat="false" ht="12.75" hidden="false" customHeight="false" outlineLevel="0" collapsed="false">
      <c r="A9751" s="1" t="n">
        <f aca="true">RAND()</f>
        <v>0.15004446494632</v>
      </c>
      <c r="B9751" s="2" t="n">
        <f aca="false">-2*LN(1-A9751)</f>
        <v>0.325142485135266</v>
      </c>
    </row>
    <row r="9752" customFormat="false" ht="12.75" hidden="false" customHeight="false" outlineLevel="0" collapsed="false">
      <c r="A9752" s="1" t="n">
        <f aca="true">RAND()</f>
        <v>0.130941540059183</v>
      </c>
      <c r="B9752" s="2" t="n">
        <f aca="false">-2*LN(1-A9752)</f>
        <v>0.280689766640561</v>
      </c>
    </row>
    <row r="9753" customFormat="false" ht="12.75" hidden="false" customHeight="false" outlineLevel="0" collapsed="false">
      <c r="A9753" s="1" t="n">
        <f aca="true">RAND()</f>
        <v>0.669279015612027</v>
      </c>
      <c r="B9753" s="2" t="n">
        <f aca="false">-2*LN(1-A9753)</f>
        <v>2.21296041310686</v>
      </c>
    </row>
    <row r="9754" customFormat="false" ht="12.75" hidden="false" customHeight="false" outlineLevel="0" collapsed="false">
      <c r="A9754" s="1" t="n">
        <f aca="true">RAND()</f>
        <v>0.82383512523643</v>
      </c>
      <c r="B9754" s="2" t="n">
        <f aca="false">-2*LN(1-A9754)</f>
        <v>3.47266986805411</v>
      </c>
    </row>
    <row r="9755" customFormat="false" ht="12.75" hidden="false" customHeight="false" outlineLevel="0" collapsed="false">
      <c r="A9755" s="1" t="n">
        <f aca="true">RAND()</f>
        <v>0.800915304175118</v>
      </c>
      <c r="B9755" s="2" t="n">
        <f aca="false">-2*LN(1-A9755)</f>
        <v>3.22804987528495</v>
      </c>
    </row>
    <row r="9756" customFormat="false" ht="12.75" hidden="false" customHeight="false" outlineLevel="0" collapsed="false">
      <c r="A9756" s="1" t="n">
        <f aca="true">RAND()</f>
        <v>0.276549271832433</v>
      </c>
      <c r="B9756" s="2" t="n">
        <f aca="false">-2*LN(1-A9756)</f>
        <v>0.647445674557247</v>
      </c>
    </row>
    <row r="9757" customFormat="false" ht="12.75" hidden="false" customHeight="false" outlineLevel="0" collapsed="false">
      <c r="A9757" s="1" t="n">
        <f aca="true">RAND()</f>
        <v>0.339986397508379</v>
      </c>
      <c r="B9757" s="2" t="n">
        <f aca="false">-2*LN(1-A9757)</f>
        <v>0.830989668676513</v>
      </c>
    </row>
    <row r="9758" customFormat="false" ht="12.75" hidden="false" customHeight="false" outlineLevel="0" collapsed="false">
      <c r="A9758" s="1" t="n">
        <f aca="true">RAND()</f>
        <v>0.666399041431877</v>
      </c>
      <c r="B9758" s="2" t="n">
        <f aca="false">-2*LN(1-A9758)</f>
        <v>2.19561947019206</v>
      </c>
    </row>
    <row r="9759" customFormat="false" ht="12.75" hidden="false" customHeight="false" outlineLevel="0" collapsed="false">
      <c r="A9759" s="1" t="n">
        <f aca="true">RAND()</f>
        <v>0.402910255149562</v>
      </c>
      <c r="B9759" s="2" t="n">
        <f aca="false">-2*LN(1-A9759)</f>
        <v>1.03137570100954</v>
      </c>
    </row>
    <row r="9760" customFormat="false" ht="12.75" hidden="false" customHeight="false" outlineLevel="0" collapsed="false">
      <c r="A9760" s="1" t="n">
        <f aca="true">RAND()</f>
        <v>0.249212494603291</v>
      </c>
      <c r="B9760" s="2" t="n">
        <f aca="false">-2*LN(1-A9760)</f>
        <v>0.573265232256291</v>
      </c>
    </row>
    <row r="9761" customFormat="false" ht="12.75" hidden="false" customHeight="false" outlineLevel="0" collapsed="false">
      <c r="A9761" s="1" t="n">
        <f aca="true">RAND()</f>
        <v>0.870387232277309</v>
      </c>
      <c r="B9761" s="2" t="n">
        <f aca="false">-2*LN(1-A9761)</f>
        <v>4.08640796707518</v>
      </c>
    </row>
    <row r="9762" customFormat="false" ht="12.75" hidden="false" customHeight="false" outlineLevel="0" collapsed="false">
      <c r="A9762" s="1" t="n">
        <f aca="true">RAND()</f>
        <v>0.488800577800474</v>
      </c>
      <c r="B9762" s="2" t="n">
        <f aca="false">-2*LN(1-A9762)</f>
        <v>1.34199101240414</v>
      </c>
    </row>
    <row r="9763" customFormat="false" ht="12.75" hidden="false" customHeight="false" outlineLevel="0" collapsed="false">
      <c r="A9763" s="1" t="n">
        <f aca="true">RAND()</f>
        <v>0.776906195510184</v>
      </c>
      <c r="B9763" s="2" t="n">
        <f aca="false">-2*LN(1-A9763)</f>
        <v>3.00032589606633</v>
      </c>
    </row>
    <row r="9764" customFormat="false" ht="12.75" hidden="false" customHeight="false" outlineLevel="0" collapsed="false">
      <c r="A9764" s="1" t="n">
        <f aca="true">RAND()</f>
        <v>0.346474302906601</v>
      </c>
      <c r="B9764" s="2" t="n">
        <f aca="false">-2*LN(1-A9764)</f>
        <v>0.850746848872667</v>
      </c>
    </row>
    <row r="9765" customFormat="false" ht="12.75" hidden="false" customHeight="false" outlineLevel="0" collapsed="false">
      <c r="A9765" s="1" t="n">
        <f aca="true">RAND()</f>
        <v>0.418841344019747</v>
      </c>
      <c r="B9765" s="2" t="n">
        <f aca="false">-2*LN(1-A9765)</f>
        <v>1.0854629708636</v>
      </c>
    </row>
    <row r="9766" customFormat="false" ht="12.75" hidden="false" customHeight="false" outlineLevel="0" collapsed="false">
      <c r="A9766" s="1" t="n">
        <f aca="true">RAND()</f>
        <v>0.127239850838262</v>
      </c>
      <c r="B9766" s="2" t="n">
        <f aca="false">-2*LN(1-A9766)</f>
        <v>0.272189008239239</v>
      </c>
    </row>
    <row r="9767" customFormat="false" ht="12.75" hidden="false" customHeight="false" outlineLevel="0" collapsed="false">
      <c r="A9767" s="1" t="n">
        <f aca="true">RAND()</f>
        <v>0.0431668751321</v>
      </c>
      <c r="B9767" s="2" t="n">
        <f aca="false">-2*LN(1-A9767)</f>
        <v>0.0882525518254818</v>
      </c>
    </row>
    <row r="9768" customFormat="false" ht="12.75" hidden="false" customHeight="false" outlineLevel="0" collapsed="false">
      <c r="A9768" s="1" t="n">
        <f aca="true">RAND()</f>
        <v>0.876796933581549</v>
      </c>
      <c r="B9768" s="2" t="n">
        <f aca="false">-2*LN(1-A9768)</f>
        <v>4.18784267686462</v>
      </c>
    </row>
    <row r="9769" customFormat="false" ht="12.75" hidden="false" customHeight="false" outlineLevel="0" collapsed="false">
      <c r="A9769" s="1" t="n">
        <f aca="true">RAND()</f>
        <v>0.128536806874898</v>
      </c>
      <c r="B9769" s="2" t="n">
        <f aca="false">-2*LN(1-A9769)</f>
        <v>0.27516329769913</v>
      </c>
    </row>
    <row r="9770" customFormat="false" ht="12.75" hidden="false" customHeight="false" outlineLevel="0" collapsed="false">
      <c r="A9770" s="1" t="n">
        <f aca="true">RAND()</f>
        <v>0.659926730769962</v>
      </c>
      <c r="B9770" s="2" t="n">
        <f aca="false">-2*LN(1-A9770)</f>
        <v>2.15718837370565</v>
      </c>
    </row>
    <row r="9771" customFormat="false" ht="12.75" hidden="false" customHeight="false" outlineLevel="0" collapsed="false">
      <c r="A9771" s="1" t="n">
        <f aca="true">RAND()</f>
        <v>0.27094767487466</v>
      </c>
      <c r="B9771" s="2" t="n">
        <f aca="false">-2*LN(1-A9771)</f>
        <v>0.632019545942649</v>
      </c>
    </row>
    <row r="9772" customFormat="false" ht="12.75" hidden="false" customHeight="false" outlineLevel="0" collapsed="false">
      <c r="A9772" s="1" t="n">
        <f aca="true">RAND()</f>
        <v>0.517008851010823</v>
      </c>
      <c r="B9772" s="2" t="n">
        <f aca="false">-2*LN(1-A9772)</f>
        <v>1.45551390114327</v>
      </c>
    </row>
    <row r="9773" customFormat="false" ht="12.75" hidden="false" customHeight="false" outlineLevel="0" collapsed="false">
      <c r="A9773" s="1" t="n">
        <f aca="true">RAND()</f>
        <v>0.927452873415894</v>
      </c>
      <c r="B9773" s="2" t="n">
        <f aca="false">-2*LN(1-A9773)</f>
        <v>5.24703781288894</v>
      </c>
    </row>
    <row r="9774" customFormat="false" ht="12.75" hidden="false" customHeight="false" outlineLevel="0" collapsed="false">
      <c r="A9774" s="1" t="n">
        <f aca="true">RAND()</f>
        <v>0.53957834523049</v>
      </c>
      <c r="B9774" s="2" t="n">
        <f aca="false">-2*LN(1-A9774)</f>
        <v>1.55122513710868</v>
      </c>
    </row>
    <row r="9775" customFormat="false" ht="12.75" hidden="false" customHeight="false" outlineLevel="0" collapsed="false">
      <c r="A9775" s="1" t="n">
        <f aca="true">RAND()</f>
        <v>0.226805980531963</v>
      </c>
      <c r="B9775" s="2" t="n">
        <f aca="false">-2*LN(1-A9775)</f>
        <v>0.514450532915924</v>
      </c>
    </row>
    <row r="9776" customFormat="false" ht="12.75" hidden="false" customHeight="false" outlineLevel="0" collapsed="false">
      <c r="A9776" s="1" t="n">
        <f aca="true">RAND()</f>
        <v>0.0558417090580761</v>
      </c>
      <c r="B9776" s="2" t="n">
        <f aca="false">-2*LN(1-A9776)</f>
        <v>0.114922891621982</v>
      </c>
    </row>
    <row r="9777" customFormat="false" ht="12.75" hidden="false" customHeight="false" outlineLevel="0" collapsed="false">
      <c r="A9777" s="1" t="n">
        <f aca="true">RAND()</f>
        <v>0.97825459003426</v>
      </c>
      <c r="B9777" s="2" t="n">
        <f aca="false">-2*LN(1-A9777)</f>
        <v>7.65670515955323</v>
      </c>
    </row>
    <row r="9778" customFormat="false" ht="12.75" hidden="false" customHeight="false" outlineLevel="0" collapsed="false">
      <c r="A9778" s="1" t="n">
        <f aca="true">RAND()</f>
        <v>0.430983710556052</v>
      </c>
      <c r="B9778" s="2" t="n">
        <f aca="false">-2*LN(1-A9778)</f>
        <v>1.12769243413768</v>
      </c>
    </row>
    <row r="9779" customFormat="false" ht="12.75" hidden="false" customHeight="false" outlineLevel="0" collapsed="false">
      <c r="A9779" s="1" t="n">
        <f aca="true">RAND()</f>
        <v>0.7622274072462</v>
      </c>
      <c r="B9779" s="2" t="n">
        <f aca="false">-2*LN(1-A9779)</f>
        <v>2.87288110943165</v>
      </c>
    </row>
    <row r="9780" customFormat="false" ht="12.75" hidden="false" customHeight="false" outlineLevel="0" collapsed="false">
      <c r="A9780" s="1" t="n">
        <f aca="true">RAND()</f>
        <v>0.171524574378556</v>
      </c>
      <c r="B9780" s="2" t="n">
        <f aca="false">-2*LN(1-A9780)</f>
        <v>0.376336207690344</v>
      </c>
    </row>
    <row r="9781" customFormat="false" ht="12.75" hidden="false" customHeight="false" outlineLevel="0" collapsed="false">
      <c r="A9781" s="1" t="n">
        <f aca="true">RAND()</f>
        <v>0.559057254144766</v>
      </c>
      <c r="B9781" s="2" t="n">
        <f aca="false">-2*LN(1-A9781)</f>
        <v>1.63768047991268</v>
      </c>
    </row>
    <row r="9782" customFormat="false" ht="12.75" hidden="false" customHeight="false" outlineLevel="0" collapsed="false">
      <c r="A9782" s="1" t="n">
        <f aca="true">RAND()</f>
        <v>0.186736604338529</v>
      </c>
      <c r="B9782" s="2" t="n">
        <f aca="false">-2*LN(1-A9782)</f>
        <v>0.41340048400215</v>
      </c>
    </row>
    <row r="9783" customFormat="false" ht="12.75" hidden="false" customHeight="false" outlineLevel="0" collapsed="false">
      <c r="A9783" s="1" t="n">
        <f aca="true">RAND()</f>
        <v>0.869050790944353</v>
      </c>
      <c r="B9783" s="2" t="n">
        <f aca="false">-2*LN(1-A9783)</f>
        <v>4.06589149619034</v>
      </c>
    </row>
    <row r="9784" customFormat="false" ht="12.75" hidden="false" customHeight="false" outlineLevel="0" collapsed="false">
      <c r="A9784" s="1" t="n">
        <f aca="true">RAND()</f>
        <v>0.102615425803578</v>
      </c>
      <c r="B9784" s="2" t="n">
        <f aca="false">-2*LN(1-A9784)</f>
        <v>0.216541550056259</v>
      </c>
    </row>
    <row r="9785" customFormat="false" ht="12.75" hidden="false" customHeight="false" outlineLevel="0" collapsed="false">
      <c r="A9785" s="1" t="n">
        <f aca="true">RAND()</f>
        <v>0.830503593909488</v>
      </c>
      <c r="B9785" s="2" t="n">
        <f aca="false">-2*LN(1-A9785)</f>
        <v>3.5498471107845</v>
      </c>
    </row>
    <row r="9786" customFormat="false" ht="12.75" hidden="false" customHeight="false" outlineLevel="0" collapsed="false">
      <c r="A9786" s="1" t="n">
        <f aca="true">RAND()</f>
        <v>0.0385144525216121</v>
      </c>
      <c r="B9786" s="2" t="n">
        <f aca="false">-2*LN(1-A9786)</f>
        <v>0.0785514905799963</v>
      </c>
    </row>
    <row r="9787" customFormat="false" ht="12.75" hidden="false" customHeight="false" outlineLevel="0" collapsed="false">
      <c r="A9787" s="1" t="n">
        <f aca="true">RAND()</f>
        <v>0.285158986374286</v>
      </c>
      <c r="B9787" s="2" t="n">
        <f aca="false">-2*LN(1-A9787)</f>
        <v>0.671390239157791</v>
      </c>
    </row>
    <row r="9788" customFormat="false" ht="12.75" hidden="false" customHeight="false" outlineLevel="0" collapsed="false">
      <c r="A9788" s="1" t="n">
        <f aca="true">RAND()</f>
        <v>0.920816774531676</v>
      </c>
      <c r="B9788" s="2" t="n">
        <f aca="false">-2*LN(1-A9788)</f>
        <v>5.0719816044737</v>
      </c>
    </row>
    <row r="9789" customFormat="false" ht="12.75" hidden="false" customHeight="false" outlineLevel="0" collapsed="false">
      <c r="A9789" s="1" t="n">
        <f aca="true">RAND()</f>
        <v>0.896032178883665</v>
      </c>
      <c r="B9789" s="2" t="n">
        <f aca="false">-2*LN(1-A9789)</f>
        <v>4.52734768012315</v>
      </c>
    </row>
    <row r="9790" customFormat="false" ht="12.75" hidden="false" customHeight="false" outlineLevel="0" collapsed="false">
      <c r="A9790" s="1" t="n">
        <f aca="true">RAND()</f>
        <v>0.759198341121644</v>
      </c>
      <c r="B9790" s="2" t="n">
        <f aca="false">-2*LN(1-A9790)</f>
        <v>2.84756335308297</v>
      </c>
    </row>
    <row r="9791" customFormat="false" ht="12.75" hidden="false" customHeight="false" outlineLevel="0" collapsed="false">
      <c r="A9791" s="1" t="n">
        <f aca="true">RAND()</f>
        <v>0.761962645314428</v>
      </c>
      <c r="B9791" s="2" t="n">
        <f aca="false">-2*LN(1-A9791)</f>
        <v>2.87065533033205</v>
      </c>
    </row>
    <row r="9792" customFormat="false" ht="12.75" hidden="false" customHeight="false" outlineLevel="0" collapsed="false">
      <c r="A9792" s="1" t="n">
        <f aca="true">RAND()</f>
        <v>0.472289171220321</v>
      </c>
      <c r="B9792" s="2" t="n">
        <f aca="false">-2*LN(1-A9792)</f>
        <v>1.27841363613829</v>
      </c>
    </row>
    <row r="9793" customFormat="false" ht="12.75" hidden="false" customHeight="false" outlineLevel="0" collapsed="false">
      <c r="A9793" s="1" t="n">
        <f aca="true">RAND()</f>
        <v>0.239419761768929</v>
      </c>
      <c r="B9793" s="2" t="n">
        <f aca="false">-2*LN(1-A9793)</f>
        <v>0.54734733128218</v>
      </c>
    </row>
    <row r="9794" customFormat="false" ht="12.75" hidden="false" customHeight="false" outlineLevel="0" collapsed="false">
      <c r="A9794" s="1" t="n">
        <f aca="true">RAND()</f>
        <v>0.53670935371721</v>
      </c>
      <c r="B9794" s="2" t="n">
        <f aca="false">-2*LN(1-A9794)</f>
        <v>1.53880135218936</v>
      </c>
    </row>
    <row r="9795" customFormat="false" ht="12.75" hidden="false" customHeight="false" outlineLevel="0" collapsed="false">
      <c r="A9795" s="1" t="n">
        <f aca="true">RAND()</f>
        <v>0.0460643100055755</v>
      </c>
      <c r="B9795" s="2" t="n">
        <f aca="false">-2*LN(1-A9795)</f>
        <v>0.0943180414267595</v>
      </c>
    </row>
    <row r="9796" customFormat="false" ht="12.75" hidden="false" customHeight="false" outlineLevel="0" collapsed="false">
      <c r="A9796" s="1" t="n">
        <f aca="true">RAND()</f>
        <v>0.204367112146443</v>
      </c>
      <c r="B9796" s="2" t="n">
        <f aca="false">-2*LN(1-A9796)</f>
        <v>0.457234791370576</v>
      </c>
    </row>
    <row r="9797" customFormat="false" ht="12.75" hidden="false" customHeight="false" outlineLevel="0" collapsed="false">
      <c r="A9797" s="1" t="n">
        <f aca="true">RAND()</f>
        <v>0.175013026918573</v>
      </c>
      <c r="B9797" s="2" t="n">
        <f aca="false">-2*LN(1-A9797)</f>
        <v>0.384775365952908</v>
      </c>
    </row>
    <row r="9798" customFormat="false" ht="12.75" hidden="false" customHeight="false" outlineLevel="0" collapsed="false">
      <c r="A9798" s="1" t="n">
        <f aca="true">RAND()</f>
        <v>0.0315074439340704</v>
      </c>
      <c r="B9798" s="2" t="n">
        <f aca="false">-2*LN(1-A9798)</f>
        <v>0.0640289644181912</v>
      </c>
    </row>
    <row r="9799" customFormat="false" ht="12.75" hidden="false" customHeight="false" outlineLevel="0" collapsed="false">
      <c r="A9799" s="1" t="n">
        <f aca="true">RAND()</f>
        <v>0.371934149596901</v>
      </c>
      <c r="B9799" s="2" t="n">
        <f aca="false">-2*LN(1-A9799)</f>
        <v>0.930220521362617</v>
      </c>
    </row>
    <row r="9800" customFormat="false" ht="12.75" hidden="false" customHeight="false" outlineLevel="0" collapsed="false">
      <c r="A9800" s="1" t="n">
        <f aca="true">RAND()</f>
        <v>0.660133659025272</v>
      </c>
      <c r="B9800" s="2" t="n">
        <f aca="false">-2*LN(1-A9800)</f>
        <v>2.15840570688403</v>
      </c>
    </row>
    <row r="9801" customFormat="false" ht="12.75" hidden="false" customHeight="false" outlineLevel="0" collapsed="false">
      <c r="A9801" s="1" t="n">
        <f aca="true">RAND()</f>
        <v>0.468389379556989</v>
      </c>
      <c r="B9801" s="2" t="n">
        <f aca="false">-2*LN(1-A9801)</f>
        <v>1.26368794816524</v>
      </c>
    </row>
    <row r="9802" customFormat="false" ht="12.75" hidden="false" customHeight="false" outlineLevel="0" collapsed="false">
      <c r="A9802" s="1" t="n">
        <f aca="true">RAND()</f>
        <v>0.982099161064823</v>
      </c>
      <c r="B9802" s="2" t="n">
        <f aca="false">-2*LN(1-A9802)</f>
        <v>8.04581539869342</v>
      </c>
    </row>
    <row r="9803" customFormat="false" ht="12.75" hidden="false" customHeight="false" outlineLevel="0" collapsed="false">
      <c r="A9803" s="1" t="n">
        <f aca="true">RAND()</f>
        <v>0.572845718273788</v>
      </c>
      <c r="B9803" s="2" t="n">
        <f aca="false">-2*LN(1-A9803)</f>
        <v>1.70122003098837</v>
      </c>
    </row>
    <row r="9804" customFormat="false" ht="12.75" hidden="false" customHeight="false" outlineLevel="0" collapsed="false">
      <c r="A9804" s="1" t="n">
        <f aca="true">RAND()</f>
        <v>0.109345650979399</v>
      </c>
      <c r="B9804" s="2" t="n">
        <f aca="false">-2*LN(1-A9804)</f>
        <v>0.23159772556356</v>
      </c>
    </row>
    <row r="9805" customFormat="false" ht="12.75" hidden="false" customHeight="false" outlineLevel="0" collapsed="false">
      <c r="A9805" s="1" t="n">
        <f aca="true">RAND()</f>
        <v>0.487585474911391</v>
      </c>
      <c r="B9805" s="2" t="n">
        <f aca="false">-2*LN(1-A9805)</f>
        <v>1.33724272438773</v>
      </c>
    </row>
    <row r="9806" customFormat="false" ht="12.75" hidden="false" customHeight="false" outlineLevel="0" collapsed="false">
      <c r="A9806" s="1" t="n">
        <f aca="true">RAND()</f>
        <v>0.749582476305815</v>
      </c>
      <c r="B9806" s="2" t="n">
        <f aca="false">-2*LN(1-A9806)</f>
        <v>2.76925131880124</v>
      </c>
    </row>
    <row r="9807" customFormat="false" ht="12.75" hidden="false" customHeight="false" outlineLevel="0" collapsed="false">
      <c r="A9807" s="1" t="n">
        <f aca="true">RAND()</f>
        <v>0.200827658005501</v>
      </c>
      <c r="B9807" s="2" t="n">
        <f aca="false">-2*LN(1-A9807)</f>
        <v>0.448357318721247</v>
      </c>
    </row>
    <row r="9808" customFormat="false" ht="12.75" hidden="false" customHeight="false" outlineLevel="0" collapsed="false">
      <c r="A9808" s="1" t="n">
        <f aca="true">RAND()</f>
        <v>0.427233764687355</v>
      </c>
      <c r="B9808" s="2" t="n">
        <f aca="false">-2*LN(1-A9808)</f>
        <v>1.11455522360769</v>
      </c>
    </row>
    <row r="9809" customFormat="false" ht="12.75" hidden="false" customHeight="false" outlineLevel="0" collapsed="false">
      <c r="A9809" s="1" t="n">
        <f aca="true">RAND()</f>
        <v>0.794882660711923</v>
      </c>
      <c r="B9809" s="2" t="n">
        <f aca="false">-2*LN(1-A9809)</f>
        <v>3.16834615364689</v>
      </c>
    </row>
    <row r="9810" customFormat="false" ht="12.75" hidden="false" customHeight="false" outlineLevel="0" collapsed="false">
      <c r="A9810" s="1" t="n">
        <f aca="true">RAND()</f>
        <v>0.951772522047924</v>
      </c>
      <c r="B9810" s="2" t="n">
        <f aca="false">-2*LN(1-A9810)</f>
        <v>6.06365267673464</v>
      </c>
    </row>
    <row r="9811" customFormat="false" ht="12.75" hidden="false" customHeight="false" outlineLevel="0" collapsed="false">
      <c r="A9811" s="1" t="n">
        <f aca="true">RAND()</f>
        <v>0.88319590973394</v>
      </c>
      <c r="B9811" s="2" t="n">
        <f aca="false">-2*LN(1-A9811)</f>
        <v>4.29451437959995</v>
      </c>
    </row>
    <row r="9812" customFormat="false" ht="12.75" hidden="false" customHeight="false" outlineLevel="0" collapsed="false">
      <c r="A9812" s="1" t="n">
        <f aca="true">RAND()</f>
        <v>0.122124161601091</v>
      </c>
      <c r="B9812" s="2" t="n">
        <f aca="false">-2*LN(1-A9812)</f>
        <v>0.260500218942379</v>
      </c>
    </row>
    <row r="9813" customFormat="false" ht="12.75" hidden="false" customHeight="false" outlineLevel="0" collapsed="false">
      <c r="A9813" s="1" t="n">
        <f aca="true">RAND()</f>
        <v>0.461493413468081</v>
      </c>
      <c r="B9813" s="2" t="n">
        <f aca="false">-2*LN(1-A9813)</f>
        <v>1.2379111024069</v>
      </c>
    </row>
    <row r="9814" customFormat="false" ht="12.75" hidden="false" customHeight="false" outlineLevel="0" collapsed="false">
      <c r="A9814" s="1" t="n">
        <f aca="true">RAND()</f>
        <v>0.666920605392861</v>
      </c>
      <c r="B9814" s="2" t="n">
        <f aca="false">-2*LN(1-A9814)</f>
        <v>2.1987487903522</v>
      </c>
    </row>
    <row r="9815" customFormat="false" ht="12.75" hidden="false" customHeight="false" outlineLevel="0" collapsed="false">
      <c r="A9815" s="1" t="n">
        <f aca="true">RAND()</f>
        <v>0.976541968053993</v>
      </c>
      <c r="B9815" s="2" t="n">
        <f aca="false">-2*LN(1-A9815)</f>
        <v>7.50508465809056</v>
      </c>
    </row>
    <row r="9816" customFormat="false" ht="12.75" hidden="false" customHeight="false" outlineLevel="0" collapsed="false">
      <c r="A9816" s="1" t="n">
        <f aca="true">RAND()</f>
        <v>0.0762956117377469</v>
      </c>
      <c r="B9816" s="2" t="n">
        <f aca="false">-2*LN(1-A9816)</f>
        <v>0.158726369301671</v>
      </c>
    </row>
    <row r="9817" customFormat="false" ht="12.75" hidden="false" customHeight="false" outlineLevel="0" collapsed="false">
      <c r="A9817" s="1" t="n">
        <f aca="true">RAND()</f>
        <v>0.415944161336019</v>
      </c>
      <c r="B9817" s="2" t="n">
        <f aca="false">-2*LN(1-A9817)</f>
        <v>1.075517373148</v>
      </c>
    </row>
    <row r="9818" customFormat="false" ht="12.75" hidden="false" customHeight="false" outlineLevel="0" collapsed="false">
      <c r="A9818" s="1" t="n">
        <f aca="true">RAND()</f>
        <v>0.524337511787393</v>
      </c>
      <c r="B9818" s="2" t="n">
        <f aca="false">-2*LN(1-A9818)</f>
        <v>1.48609346925676</v>
      </c>
    </row>
    <row r="9819" customFormat="false" ht="12.75" hidden="false" customHeight="false" outlineLevel="0" collapsed="false">
      <c r="A9819" s="1" t="n">
        <f aca="true">RAND()</f>
        <v>0.934941376996767</v>
      </c>
      <c r="B9819" s="2" t="n">
        <f aca="false">-2*LN(1-A9819)</f>
        <v>5.46493304637921</v>
      </c>
    </row>
    <row r="9820" customFormat="false" ht="12.75" hidden="false" customHeight="false" outlineLevel="0" collapsed="false">
      <c r="A9820" s="1" t="n">
        <f aca="true">RAND()</f>
        <v>0.678279272704079</v>
      </c>
      <c r="B9820" s="2" t="n">
        <f aca="false">-2*LN(1-A9820)</f>
        <v>2.26814283260012</v>
      </c>
    </row>
    <row r="9821" customFormat="false" ht="12.75" hidden="false" customHeight="false" outlineLevel="0" collapsed="false">
      <c r="A9821" s="1" t="n">
        <f aca="true">RAND()</f>
        <v>0.173061913136087</v>
      </c>
      <c r="B9821" s="2" t="n">
        <f aca="false">-2*LN(1-A9821)</f>
        <v>0.380050902992485</v>
      </c>
    </row>
    <row r="9822" customFormat="false" ht="12.75" hidden="false" customHeight="false" outlineLevel="0" collapsed="false">
      <c r="A9822" s="1" t="n">
        <f aca="true">RAND()</f>
        <v>0.786672486602472</v>
      </c>
      <c r="B9822" s="2" t="n">
        <f aca="false">-2*LN(1-A9822)</f>
        <v>3.08985334523549</v>
      </c>
    </row>
    <row r="9823" customFormat="false" ht="12.75" hidden="false" customHeight="false" outlineLevel="0" collapsed="false">
      <c r="A9823" s="1" t="n">
        <f aca="true">RAND()</f>
        <v>0.188901725983075</v>
      </c>
      <c r="B9823" s="2" t="n">
        <f aca="false">-2*LN(1-A9823)</f>
        <v>0.418732111723183</v>
      </c>
    </row>
    <row r="9824" customFormat="false" ht="12.75" hidden="false" customHeight="false" outlineLevel="0" collapsed="false">
      <c r="A9824" s="1" t="n">
        <f aca="true">RAND()</f>
        <v>0.843621287779714</v>
      </c>
      <c r="B9824" s="2" t="n">
        <f aca="false">-2*LN(1-A9824)</f>
        <v>3.71094914251675</v>
      </c>
    </row>
    <row r="9825" customFormat="false" ht="12.75" hidden="false" customHeight="false" outlineLevel="0" collapsed="false">
      <c r="A9825" s="1" t="n">
        <f aca="true">RAND()</f>
        <v>0.217502141308689</v>
      </c>
      <c r="B9825" s="2" t="n">
        <f aca="false">-2*LN(1-A9825)</f>
        <v>0.490528186136599</v>
      </c>
    </row>
    <row r="9826" customFormat="false" ht="12.75" hidden="false" customHeight="false" outlineLevel="0" collapsed="false">
      <c r="A9826" s="1" t="n">
        <f aca="true">RAND()</f>
        <v>0.885376323504084</v>
      </c>
      <c r="B9826" s="2" t="n">
        <f aca="false">-2*LN(1-A9826)</f>
        <v>4.33220178970916</v>
      </c>
    </row>
    <row r="9827" customFormat="false" ht="12.75" hidden="false" customHeight="false" outlineLevel="0" collapsed="false">
      <c r="A9827" s="1" t="n">
        <f aca="true">RAND()</f>
        <v>0.771834113645999</v>
      </c>
      <c r="B9827" s="2" t="n">
        <f aca="false">-2*LN(1-A9827)</f>
        <v>2.95536468570324</v>
      </c>
    </row>
    <row r="9828" customFormat="false" ht="12.75" hidden="false" customHeight="false" outlineLevel="0" collapsed="false">
      <c r="A9828" s="1" t="n">
        <f aca="true">RAND()</f>
        <v>0.468272911144212</v>
      </c>
      <c r="B9828" s="2" t="n">
        <f aca="false">-2*LN(1-A9828)</f>
        <v>1.26324982427581</v>
      </c>
    </row>
    <row r="9829" customFormat="false" ht="12.75" hidden="false" customHeight="false" outlineLevel="0" collapsed="false">
      <c r="A9829" s="1" t="n">
        <f aca="true">RAND()</f>
        <v>0.270196231630463</v>
      </c>
      <c r="B9829" s="2" t="n">
        <f aca="false">-2*LN(1-A9829)</f>
        <v>0.629959182856789</v>
      </c>
    </row>
    <row r="9830" customFormat="false" ht="12.75" hidden="false" customHeight="false" outlineLevel="0" collapsed="false">
      <c r="A9830" s="1" t="n">
        <f aca="true">RAND()</f>
        <v>0.469828562720434</v>
      </c>
      <c r="B9830" s="2" t="n">
        <f aca="false">-2*LN(1-A9830)</f>
        <v>1.26910971634956</v>
      </c>
    </row>
    <row r="9831" customFormat="false" ht="12.75" hidden="false" customHeight="false" outlineLevel="0" collapsed="false">
      <c r="A9831" s="1" t="n">
        <f aca="true">RAND()</f>
        <v>0.548493317577219</v>
      </c>
      <c r="B9831" s="2" t="n">
        <f aca="false">-2*LN(1-A9831)</f>
        <v>1.5903302114824</v>
      </c>
    </row>
    <row r="9832" customFormat="false" ht="12.75" hidden="false" customHeight="false" outlineLevel="0" collapsed="false">
      <c r="A9832" s="1" t="n">
        <f aca="true">RAND()</f>
        <v>0.826972345675922</v>
      </c>
      <c r="B9832" s="2" t="n">
        <f aca="false">-2*LN(1-A9832)</f>
        <v>3.50860769135</v>
      </c>
    </row>
    <row r="9833" customFormat="false" ht="12.75" hidden="false" customHeight="false" outlineLevel="0" collapsed="false">
      <c r="A9833" s="1" t="n">
        <f aca="true">RAND()</f>
        <v>0.707152382127012</v>
      </c>
      <c r="B9833" s="2" t="n">
        <f aca="false">-2*LN(1-A9833)</f>
        <v>2.45620576154013</v>
      </c>
    </row>
    <row r="9834" customFormat="false" ht="12.75" hidden="false" customHeight="false" outlineLevel="0" collapsed="false">
      <c r="A9834" s="1" t="n">
        <f aca="true">RAND()</f>
        <v>0.642926144958812</v>
      </c>
      <c r="B9834" s="2" t="n">
        <f aca="false">-2*LN(1-A9834)</f>
        <v>2.05962528346499</v>
      </c>
    </row>
    <row r="9835" customFormat="false" ht="12.75" hidden="false" customHeight="false" outlineLevel="0" collapsed="false">
      <c r="A9835" s="1" t="n">
        <f aca="true">RAND()</f>
        <v>0.704759402211727</v>
      </c>
      <c r="B9835" s="2" t="n">
        <f aca="false">-2*LN(1-A9835)</f>
        <v>2.43992933865733</v>
      </c>
    </row>
    <row r="9836" customFormat="false" ht="12.75" hidden="false" customHeight="false" outlineLevel="0" collapsed="false">
      <c r="A9836" s="1" t="n">
        <f aca="true">RAND()</f>
        <v>0.431268597086893</v>
      </c>
      <c r="B9836" s="2" t="n">
        <f aca="false">-2*LN(1-A9836)</f>
        <v>1.12869401485266</v>
      </c>
    </row>
    <row r="9837" customFormat="false" ht="12.75" hidden="false" customHeight="false" outlineLevel="0" collapsed="false">
      <c r="A9837" s="1" t="n">
        <f aca="true">RAND()</f>
        <v>0.719820333121178</v>
      </c>
      <c r="B9837" s="2" t="n">
        <f aca="false">-2*LN(1-A9837)</f>
        <v>2.54464842833808</v>
      </c>
    </row>
    <row r="9838" customFormat="false" ht="12.75" hidden="false" customHeight="false" outlineLevel="0" collapsed="false">
      <c r="A9838" s="1" t="n">
        <f aca="true">RAND()</f>
        <v>0.451744302506932</v>
      </c>
      <c r="B9838" s="2" t="n">
        <f aca="false">-2*LN(1-A9838)</f>
        <v>1.20202699918784</v>
      </c>
    </row>
    <row r="9839" customFormat="false" ht="12.75" hidden="false" customHeight="false" outlineLevel="0" collapsed="false">
      <c r="A9839" s="1" t="n">
        <f aca="true">RAND()</f>
        <v>0.308412756233531</v>
      </c>
      <c r="B9839" s="2" t="n">
        <f aca="false">-2*LN(1-A9839)</f>
        <v>0.737531939736325</v>
      </c>
    </row>
    <row r="9840" customFormat="false" ht="12.75" hidden="false" customHeight="false" outlineLevel="0" collapsed="false">
      <c r="A9840" s="1" t="n">
        <f aca="true">RAND()</f>
        <v>0.8077303961427</v>
      </c>
      <c r="B9840" s="2" t="n">
        <f aca="false">-2*LN(1-A9840)</f>
        <v>3.29771341029176</v>
      </c>
    </row>
    <row r="9841" customFormat="false" ht="12.75" hidden="false" customHeight="false" outlineLevel="0" collapsed="false">
      <c r="A9841" s="1" t="n">
        <f aca="true">RAND()</f>
        <v>0.0389932307734646</v>
      </c>
      <c r="B9841" s="2" t="n">
        <f aca="false">-2*LN(1-A9841)</f>
        <v>0.0795476521928994</v>
      </c>
    </row>
    <row r="9842" customFormat="false" ht="12.75" hidden="false" customHeight="false" outlineLevel="0" collapsed="false">
      <c r="A9842" s="1" t="n">
        <f aca="true">RAND()</f>
        <v>0.0337225616931987</v>
      </c>
      <c r="B9842" s="2" t="n">
        <f aca="false">-2*LN(1-A9842)</f>
        <v>0.0686085655768345</v>
      </c>
    </row>
    <row r="9843" customFormat="false" ht="12.75" hidden="false" customHeight="false" outlineLevel="0" collapsed="false">
      <c r="A9843" s="1" t="n">
        <f aca="true">RAND()</f>
        <v>0.359862248993604</v>
      </c>
      <c r="B9843" s="2" t="n">
        <f aca="false">-2*LN(1-A9843)</f>
        <v>0.892143779681719</v>
      </c>
    </row>
    <row r="9844" customFormat="false" ht="12.75" hidden="false" customHeight="false" outlineLevel="0" collapsed="false">
      <c r="A9844" s="1" t="n">
        <f aca="true">RAND()</f>
        <v>0.334528471718509</v>
      </c>
      <c r="B9844" s="2" t="n">
        <f aca="false">-2*LN(1-A9844)</f>
        <v>0.814518849018423</v>
      </c>
    </row>
    <row r="9845" customFormat="false" ht="12.75" hidden="false" customHeight="false" outlineLevel="0" collapsed="false">
      <c r="A9845" s="1" t="n">
        <f aca="true">RAND()</f>
        <v>0.939072579922337</v>
      </c>
      <c r="B9845" s="2" t="n">
        <f aca="false">-2*LN(1-A9845)</f>
        <v>5.59614391603328</v>
      </c>
    </row>
    <row r="9846" customFormat="false" ht="12.75" hidden="false" customHeight="false" outlineLevel="0" collapsed="false">
      <c r="A9846" s="1" t="n">
        <f aca="true">RAND()</f>
        <v>0.958515639068082</v>
      </c>
      <c r="B9846" s="2" t="n">
        <f aca="false">-2*LN(1-A9846)</f>
        <v>6.36487753556686</v>
      </c>
    </row>
    <row r="9847" customFormat="false" ht="12.75" hidden="false" customHeight="false" outlineLevel="0" collapsed="false">
      <c r="A9847" s="1" t="n">
        <f aca="true">RAND()</f>
        <v>0.00641163103655402</v>
      </c>
      <c r="B9847" s="2" t="n">
        <f aca="false">-2*LN(1-A9847)</f>
        <v>0.0128645476522037</v>
      </c>
    </row>
    <row r="9848" customFormat="false" ht="12.75" hidden="false" customHeight="false" outlineLevel="0" collapsed="false">
      <c r="A9848" s="1" t="n">
        <f aca="true">RAND()</f>
        <v>0.109614219848577</v>
      </c>
      <c r="B9848" s="2" t="n">
        <f aca="false">-2*LN(1-A9848)</f>
        <v>0.232200898657338</v>
      </c>
    </row>
    <row r="9849" customFormat="false" ht="12.75" hidden="false" customHeight="false" outlineLevel="0" collapsed="false">
      <c r="A9849" s="1" t="n">
        <f aca="true">RAND()</f>
        <v>0.543456635822859</v>
      </c>
      <c r="B9849" s="2" t="n">
        <f aca="false">-2*LN(1-A9849)</f>
        <v>1.56814318147525</v>
      </c>
    </row>
    <row r="9850" customFormat="false" ht="12.75" hidden="false" customHeight="false" outlineLevel="0" collapsed="false">
      <c r="A9850" s="1" t="n">
        <f aca="true">RAND()</f>
        <v>0.456592995213528</v>
      </c>
      <c r="B9850" s="2" t="n">
        <f aca="false">-2*LN(1-A9850)</f>
        <v>1.21979338281922</v>
      </c>
    </row>
    <row r="9851" customFormat="false" ht="12.75" hidden="false" customHeight="false" outlineLevel="0" collapsed="false">
      <c r="A9851" s="1" t="n">
        <f aca="true">RAND()</f>
        <v>0.974044868888567</v>
      </c>
      <c r="B9851" s="2" t="n">
        <f aca="false">-2*LN(1-A9851)</f>
        <v>7.30277191645062</v>
      </c>
    </row>
    <row r="9852" customFormat="false" ht="12.75" hidden="false" customHeight="false" outlineLevel="0" collapsed="false">
      <c r="A9852" s="1" t="n">
        <f aca="true">RAND()</f>
        <v>0.449002814226149</v>
      </c>
      <c r="B9852" s="2" t="n">
        <f aca="false">-2*LN(1-A9852)</f>
        <v>1.19205115466148</v>
      </c>
    </row>
    <row r="9853" customFormat="false" ht="12.75" hidden="false" customHeight="false" outlineLevel="0" collapsed="false">
      <c r="A9853" s="1" t="n">
        <f aca="true">RAND()</f>
        <v>0.958875990031971</v>
      </c>
      <c r="B9853" s="2" t="n">
        <f aca="false">-2*LN(1-A9853)</f>
        <v>6.38232628782422</v>
      </c>
    </row>
    <row r="9854" customFormat="false" ht="12.75" hidden="false" customHeight="false" outlineLevel="0" collapsed="false">
      <c r="A9854" s="1" t="n">
        <f aca="true">RAND()</f>
        <v>0.423432635291957</v>
      </c>
      <c r="B9854" s="2" t="n">
        <f aca="false">-2*LN(1-A9854)</f>
        <v>1.10132618982956</v>
      </c>
    </row>
    <row r="9855" customFormat="false" ht="12.75" hidden="false" customHeight="false" outlineLevel="0" collapsed="false">
      <c r="A9855" s="1" t="n">
        <f aca="true">RAND()</f>
        <v>0.9617647593019</v>
      </c>
      <c r="B9855" s="2" t="n">
        <f aca="false">-2*LN(1-A9855)</f>
        <v>6.5279953145525</v>
      </c>
    </row>
    <row r="9856" customFormat="false" ht="12.75" hidden="false" customHeight="false" outlineLevel="0" collapsed="false">
      <c r="A9856" s="1" t="n">
        <f aca="true">RAND()</f>
        <v>0.626317631396826</v>
      </c>
      <c r="B9856" s="2" t="n">
        <f aca="false">-2*LN(1-A9856)</f>
        <v>1.96869824844283</v>
      </c>
    </row>
    <row r="9857" customFormat="false" ht="12.75" hidden="false" customHeight="false" outlineLevel="0" collapsed="false">
      <c r="A9857" s="1" t="n">
        <f aca="true">RAND()</f>
        <v>0.34520599066544</v>
      </c>
      <c r="B9857" s="2" t="n">
        <f aca="false">-2*LN(1-A9857)</f>
        <v>0.846869164749312</v>
      </c>
    </row>
    <row r="9858" customFormat="false" ht="12.75" hidden="false" customHeight="false" outlineLevel="0" collapsed="false">
      <c r="A9858" s="1" t="n">
        <f aca="true">RAND()</f>
        <v>0.415826016666837</v>
      </c>
      <c r="B9858" s="2" t="n">
        <f aca="false">-2*LN(1-A9858)</f>
        <v>1.07511284771179</v>
      </c>
    </row>
    <row r="9859" customFormat="false" ht="12.75" hidden="false" customHeight="false" outlineLevel="0" collapsed="false">
      <c r="A9859" s="1" t="n">
        <f aca="true">RAND()</f>
        <v>0.654348913608697</v>
      </c>
      <c r="B9859" s="2" t="n">
        <f aca="false">-2*LN(1-A9859)</f>
        <v>2.12465086711434</v>
      </c>
    </row>
    <row r="9860" customFormat="false" ht="12.75" hidden="false" customHeight="false" outlineLevel="0" collapsed="false">
      <c r="A9860" s="1" t="n">
        <f aca="true">RAND()</f>
        <v>0.772886905961812</v>
      </c>
      <c r="B9860" s="2" t="n">
        <f aca="false">-2*LN(1-A9860)</f>
        <v>2.96461434788993</v>
      </c>
    </row>
    <row r="9861" customFormat="false" ht="12.75" hidden="false" customHeight="false" outlineLevel="0" collapsed="false">
      <c r="A9861" s="1" t="n">
        <f aca="true">RAND()</f>
        <v>0.709415233593577</v>
      </c>
      <c r="B9861" s="2" t="n">
        <f aca="false">-2*LN(1-A9861)</f>
        <v>2.47171990079082</v>
      </c>
    </row>
    <row r="9862" customFormat="false" ht="12.75" hidden="false" customHeight="false" outlineLevel="0" collapsed="false">
      <c r="A9862" s="1" t="n">
        <f aca="true">RAND()</f>
        <v>0.714506288367707</v>
      </c>
      <c r="B9862" s="2" t="n">
        <f aca="false">-2*LN(1-A9862)</f>
        <v>2.50707055186994</v>
      </c>
    </row>
    <row r="9863" customFormat="false" ht="12.75" hidden="false" customHeight="false" outlineLevel="0" collapsed="false">
      <c r="A9863" s="1" t="n">
        <f aca="true">RAND()</f>
        <v>0.0404552236700047</v>
      </c>
      <c r="B9863" s="2" t="n">
        <f aca="false">-2*LN(1-A9863)</f>
        <v>0.0825925966148729</v>
      </c>
    </row>
    <row r="9864" customFormat="false" ht="12.75" hidden="false" customHeight="false" outlineLevel="0" collapsed="false">
      <c r="A9864" s="1" t="n">
        <f aca="true">RAND()</f>
        <v>0.652117789778782</v>
      </c>
      <c r="B9864" s="2" t="n">
        <f aca="false">-2*LN(1-A9864)</f>
        <v>2.11178266575906</v>
      </c>
    </row>
    <row r="9865" customFormat="false" ht="12.75" hidden="false" customHeight="false" outlineLevel="0" collapsed="false">
      <c r="A9865" s="1" t="n">
        <f aca="true">RAND()</f>
        <v>0.226553543517276</v>
      </c>
      <c r="B9865" s="2" t="n">
        <f aca="false">-2*LN(1-A9865)</f>
        <v>0.513797667506402</v>
      </c>
    </row>
    <row r="9866" customFormat="false" ht="12.75" hidden="false" customHeight="false" outlineLevel="0" collapsed="false">
      <c r="A9866" s="1" t="n">
        <f aca="true">RAND()</f>
        <v>0.76029348385106</v>
      </c>
      <c r="B9866" s="2" t="n">
        <f aca="false">-2*LN(1-A9866)</f>
        <v>2.85667990661992</v>
      </c>
    </row>
    <row r="9867" customFormat="false" ht="12.75" hidden="false" customHeight="false" outlineLevel="0" collapsed="false">
      <c r="A9867" s="1" t="n">
        <f aca="true">RAND()</f>
        <v>0.738374571423596</v>
      </c>
      <c r="B9867" s="2" t="n">
        <f aca="false">-2*LN(1-A9867)</f>
        <v>2.68168292016972</v>
      </c>
    </row>
    <row r="9868" customFormat="false" ht="12.75" hidden="false" customHeight="false" outlineLevel="0" collapsed="false">
      <c r="A9868" s="1" t="n">
        <f aca="true">RAND()</f>
        <v>0.691219575013029</v>
      </c>
      <c r="B9868" s="2" t="n">
        <f aca="false">-2*LN(1-A9868)</f>
        <v>2.35024970685404</v>
      </c>
    </row>
    <row r="9869" customFormat="false" ht="12.75" hidden="false" customHeight="false" outlineLevel="0" collapsed="false">
      <c r="A9869" s="1" t="n">
        <f aca="true">RAND()</f>
        <v>0.31714403624967</v>
      </c>
      <c r="B9869" s="2" t="n">
        <f aca="false">-2*LN(1-A9869)</f>
        <v>0.762942658557794</v>
      </c>
    </row>
    <row r="9870" customFormat="false" ht="12.75" hidden="false" customHeight="false" outlineLevel="0" collapsed="false">
      <c r="A9870" s="1" t="n">
        <f aca="true">RAND()</f>
        <v>0.171387200195721</v>
      </c>
      <c r="B9870" s="2" t="n">
        <f aca="false">-2*LN(1-A9870)</f>
        <v>0.376004603902346</v>
      </c>
    </row>
    <row r="9871" customFormat="false" ht="12.75" hidden="false" customHeight="false" outlineLevel="0" collapsed="false">
      <c r="A9871" s="1" t="n">
        <f aca="true">RAND()</f>
        <v>0.648915462895362</v>
      </c>
      <c r="B9871" s="2" t="n">
        <f aca="false">-2*LN(1-A9871)</f>
        <v>2.09345647612632</v>
      </c>
    </row>
    <row r="9872" customFormat="false" ht="12.75" hidden="false" customHeight="false" outlineLevel="0" collapsed="false">
      <c r="A9872" s="1" t="n">
        <f aca="true">RAND()</f>
        <v>0.589654417804454</v>
      </c>
      <c r="B9872" s="2" t="n">
        <f aca="false">-2*LN(1-A9872)</f>
        <v>1.78151118181349</v>
      </c>
    </row>
    <row r="9873" customFormat="false" ht="12.75" hidden="false" customHeight="false" outlineLevel="0" collapsed="false">
      <c r="A9873" s="1" t="n">
        <f aca="true">RAND()</f>
        <v>0.121798085359459</v>
      </c>
      <c r="B9873" s="2" t="n">
        <f aca="false">-2*LN(1-A9873)</f>
        <v>0.25975748133907</v>
      </c>
    </row>
    <row r="9874" customFormat="false" ht="12.75" hidden="false" customHeight="false" outlineLevel="0" collapsed="false">
      <c r="A9874" s="1" t="n">
        <f aca="true">RAND()</f>
        <v>0.40468044140686</v>
      </c>
      <c r="B9874" s="2" t="n">
        <f aca="false">-2*LN(1-A9874)</f>
        <v>1.03731388868591</v>
      </c>
    </row>
    <row r="9875" customFormat="false" ht="12.75" hidden="false" customHeight="false" outlineLevel="0" collapsed="false">
      <c r="A9875" s="1" t="n">
        <f aca="true">RAND()</f>
        <v>0.795069844150731</v>
      </c>
      <c r="B9875" s="2" t="n">
        <f aca="false">-2*LN(1-A9875)</f>
        <v>3.17017212214107</v>
      </c>
    </row>
    <row r="9876" customFormat="false" ht="12.75" hidden="false" customHeight="false" outlineLevel="0" collapsed="false">
      <c r="A9876" s="1" t="n">
        <f aca="true">RAND()</f>
        <v>0.836130536858772</v>
      </c>
      <c r="B9876" s="2" t="n">
        <f aca="false">-2*LN(1-A9876)</f>
        <v>3.61737024911079</v>
      </c>
    </row>
    <row r="9877" customFormat="false" ht="12.75" hidden="false" customHeight="false" outlineLevel="0" collapsed="false">
      <c r="A9877" s="1" t="n">
        <f aca="true">RAND()</f>
        <v>0.438003547630341</v>
      </c>
      <c r="B9877" s="2" t="n">
        <f aca="false">-2*LN(1-A9877)</f>
        <v>1.15251948323575</v>
      </c>
    </row>
    <row r="9878" customFormat="false" ht="12.75" hidden="false" customHeight="false" outlineLevel="0" collapsed="false">
      <c r="A9878" s="1" t="n">
        <f aca="true">RAND()</f>
        <v>0.153689268075277</v>
      </c>
      <c r="B9878" s="2" t="n">
        <f aca="false">-2*LN(1-A9878)</f>
        <v>0.333737382786141</v>
      </c>
    </row>
    <row r="9879" customFormat="false" ht="12.75" hidden="false" customHeight="false" outlineLevel="0" collapsed="false">
      <c r="A9879" s="1" t="n">
        <f aca="true">RAND()</f>
        <v>0.02239980924944</v>
      </c>
      <c r="B9879" s="2" t="n">
        <f aca="false">-2*LN(1-A9879)</f>
        <v>0.0453089908870974</v>
      </c>
    </row>
    <row r="9880" customFormat="false" ht="12.75" hidden="false" customHeight="false" outlineLevel="0" collapsed="false">
      <c r="A9880" s="1" t="n">
        <f aca="true">RAND()</f>
        <v>0.4419213034378</v>
      </c>
      <c r="B9880" s="2" t="n">
        <f aca="false">-2*LN(1-A9880)</f>
        <v>1.16651058655898</v>
      </c>
    </row>
    <row r="9881" customFormat="false" ht="12.75" hidden="false" customHeight="false" outlineLevel="0" collapsed="false">
      <c r="A9881" s="1" t="n">
        <f aca="true">RAND()</f>
        <v>0.975966491104105</v>
      </c>
      <c r="B9881" s="2" t="n">
        <f aca="false">-2*LN(1-A9881)</f>
        <v>7.45661243685012</v>
      </c>
    </row>
    <row r="9882" customFormat="false" ht="12.75" hidden="false" customHeight="false" outlineLevel="0" collapsed="false">
      <c r="A9882" s="1" t="n">
        <f aca="true">RAND()</f>
        <v>0.415017123608665</v>
      </c>
      <c r="B9882" s="2" t="n">
        <f aca="false">-2*LN(1-A9882)</f>
        <v>1.07234540660922</v>
      </c>
    </row>
    <row r="9883" customFormat="false" ht="12.75" hidden="false" customHeight="false" outlineLevel="0" collapsed="false">
      <c r="A9883" s="1" t="n">
        <f aca="true">RAND()</f>
        <v>0.657692239624022</v>
      </c>
      <c r="B9883" s="2" t="n">
        <f aca="false">-2*LN(1-A9883)</f>
        <v>2.14409012486447</v>
      </c>
    </row>
    <row r="9884" customFormat="false" ht="12.75" hidden="false" customHeight="false" outlineLevel="0" collapsed="false">
      <c r="A9884" s="1" t="n">
        <f aca="true">RAND()</f>
        <v>0.0226706603186583</v>
      </c>
      <c r="B9884" s="2" t="n">
        <f aca="false">-2*LN(1-A9884)</f>
        <v>0.0458631818525209</v>
      </c>
    </row>
    <row r="9885" customFormat="false" ht="12.75" hidden="false" customHeight="false" outlineLevel="0" collapsed="false">
      <c r="A9885" s="1" t="n">
        <f aca="true">RAND()</f>
        <v>0.606334849418896</v>
      </c>
      <c r="B9885" s="2" t="n">
        <f aca="false">-2*LN(1-A9885)</f>
        <v>1.8645092053028</v>
      </c>
    </row>
    <row r="9886" customFormat="false" ht="12.75" hidden="false" customHeight="false" outlineLevel="0" collapsed="false">
      <c r="A9886" s="1" t="n">
        <f aca="true">RAND()</f>
        <v>0.570471089684549</v>
      </c>
      <c r="B9886" s="2" t="n">
        <f aca="false">-2*LN(1-A9886)</f>
        <v>1.69013245652429</v>
      </c>
    </row>
    <row r="9887" customFormat="false" ht="12.75" hidden="false" customHeight="false" outlineLevel="0" collapsed="false">
      <c r="A9887" s="1" t="n">
        <f aca="true">RAND()</f>
        <v>0.829551116336448</v>
      </c>
      <c r="B9887" s="2" t="n">
        <f aca="false">-2*LN(1-A9887)</f>
        <v>3.5386396595363</v>
      </c>
    </row>
    <row r="9888" customFormat="false" ht="12.75" hidden="false" customHeight="false" outlineLevel="0" collapsed="false">
      <c r="A9888" s="1" t="n">
        <f aca="true">RAND()</f>
        <v>0.109587468275917</v>
      </c>
      <c r="B9888" s="2" t="n">
        <f aca="false">-2*LN(1-A9888)</f>
        <v>0.232140809712995</v>
      </c>
    </row>
    <row r="9889" customFormat="false" ht="12.75" hidden="false" customHeight="false" outlineLevel="0" collapsed="false">
      <c r="A9889" s="1" t="n">
        <f aca="true">RAND()</f>
        <v>0.186161261048109</v>
      </c>
      <c r="B9889" s="2" t="n">
        <f aca="false">-2*LN(1-A9889)</f>
        <v>0.411986084003132</v>
      </c>
    </row>
    <row r="9890" customFormat="false" ht="12.75" hidden="false" customHeight="false" outlineLevel="0" collapsed="false">
      <c r="A9890" s="1" t="n">
        <f aca="true">RAND()</f>
        <v>0.609955315646577</v>
      </c>
      <c r="B9890" s="2" t="n">
        <f aca="false">-2*LN(1-A9890)</f>
        <v>1.882987942313</v>
      </c>
    </row>
    <row r="9891" customFormat="false" ht="12.75" hidden="false" customHeight="false" outlineLevel="0" collapsed="false">
      <c r="A9891" s="1" t="n">
        <f aca="true">RAND()</f>
        <v>0.962320306924872</v>
      </c>
      <c r="B9891" s="2" t="n">
        <f aca="false">-2*LN(1-A9891)</f>
        <v>6.55726794974339</v>
      </c>
    </row>
    <row r="9892" customFormat="false" ht="12.75" hidden="false" customHeight="false" outlineLevel="0" collapsed="false">
      <c r="A9892" s="1" t="n">
        <f aca="true">RAND()</f>
        <v>0.871888612687905</v>
      </c>
      <c r="B9892" s="2" t="n">
        <f aca="false">-2*LN(1-A9892)</f>
        <v>4.10971036020584</v>
      </c>
    </row>
    <row r="9893" customFormat="false" ht="12.75" hidden="false" customHeight="false" outlineLevel="0" collapsed="false">
      <c r="A9893" s="1" t="n">
        <f aca="true">RAND()</f>
        <v>0.695383491919714</v>
      </c>
      <c r="B9893" s="2" t="n">
        <f aca="false">-2*LN(1-A9893)</f>
        <v>2.37740328811919</v>
      </c>
    </row>
    <row r="9894" customFormat="false" ht="12.75" hidden="false" customHeight="false" outlineLevel="0" collapsed="false">
      <c r="A9894" s="1" t="n">
        <f aca="true">RAND()</f>
        <v>0.775869115839215</v>
      </c>
      <c r="B9894" s="2" t="n">
        <f aca="false">-2*LN(1-A9894)</f>
        <v>2.99105018695432</v>
      </c>
    </row>
    <row r="9895" customFormat="false" ht="12.75" hidden="false" customHeight="false" outlineLevel="0" collapsed="false">
      <c r="A9895" s="1" t="n">
        <f aca="true">RAND()</f>
        <v>0.117070735561271</v>
      </c>
      <c r="B9895" s="2" t="n">
        <f aca="false">-2*LN(1-A9895)</f>
        <v>0.249020379620845</v>
      </c>
    </row>
    <row r="9896" customFormat="false" ht="12.75" hidden="false" customHeight="false" outlineLevel="0" collapsed="false">
      <c r="A9896" s="1" t="n">
        <f aca="true">RAND()</f>
        <v>0.111452050315802</v>
      </c>
      <c r="B9896" s="2" t="n">
        <f aca="false">-2*LN(1-A9896)</f>
        <v>0.236333331676619</v>
      </c>
    </row>
    <row r="9897" customFormat="false" ht="12.75" hidden="false" customHeight="false" outlineLevel="0" collapsed="false">
      <c r="A9897" s="1" t="n">
        <f aca="true">RAND()</f>
        <v>0.426908419038584</v>
      </c>
      <c r="B9897" s="2" t="n">
        <f aca="false">-2*LN(1-A9897)</f>
        <v>1.11341949576121</v>
      </c>
    </row>
    <row r="9898" customFormat="false" ht="12.75" hidden="false" customHeight="false" outlineLevel="0" collapsed="false">
      <c r="A9898" s="1" t="n">
        <f aca="true">RAND()</f>
        <v>0.478022486921392</v>
      </c>
      <c r="B9898" s="2" t="n">
        <f aca="false">-2*LN(1-A9898)</f>
        <v>1.30026154084174</v>
      </c>
    </row>
    <row r="9899" customFormat="false" ht="12.75" hidden="false" customHeight="false" outlineLevel="0" collapsed="false">
      <c r="A9899" s="1" t="n">
        <f aca="true">RAND()</f>
        <v>0.609269860956603</v>
      </c>
      <c r="B9899" s="2" t="n">
        <f aca="false">-2*LN(1-A9899)</f>
        <v>1.87947627751268</v>
      </c>
    </row>
    <row r="9900" customFormat="false" ht="12.75" hidden="false" customHeight="false" outlineLevel="0" collapsed="false">
      <c r="A9900" s="1" t="n">
        <f aca="true">RAND()</f>
        <v>0.254928574282277</v>
      </c>
      <c r="B9900" s="2" t="n">
        <f aca="false">-2*LN(1-A9900)</f>
        <v>0.588550383503068</v>
      </c>
    </row>
    <row r="9901" customFormat="false" ht="12.75" hidden="false" customHeight="false" outlineLevel="0" collapsed="false">
      <c r="A9901" s="1" t="n">
        <f aca="true">RAND()</f>
        <v>0.949355124351898</v>
      </c>
      <c r="B9901" s="2" t="n">
        <f aca="false">-2*LN(1-A9901)</f>
        <v>5.96583445042033</v>
      </c>
    </row>
    <row r="9902" customFormat="false" ht="12.75" hidden="false" customHeight="false" outlineLevel="0" collapsed="false">
      <c r="A9902" s="1" t="n">
        <f aca="true">RAND()</f>
        <v>0.922115227680534</v>
      </c>
      <c r="B9902" s="2" t="n">
        <f aca="false">-2*LN(1-A9902)</f>
        <v>5.10504964499804</v>
      </c>
    </row>
    <row r="9903" customFormat="false" ht="12.75" hidden="false" customHeight="false" outlineLevel="0" collapsed="false">
      <c r="A9903" s="1" t="n">
        <f aca="true">RAND()</f>
        <v>0.755596396232048</v>
      </c>
      <c r="B9903" s="2" t="n">
        <f aca="false">-2*LN(1-A9903)</f>
        <v>2.81786861285071</v>
      </c>
    </row>
    <row r="9904" customFormat="false" ht="12.75" hidden="false" customHeight="false" outlineLevel="0" collapsed="false">
      <c r="A9904" s="1" t="n">
        <f aca="true">RAND()</f>
        <v>0.482083126463289</v>
      </c>
      <c r="B9904" s="2" t="n">
        <f aca="false">-2*LN(1-A9904)</f>
        <v>1.31588105079625</v>
      </c>
    </row>
    <row r="9905" customFormat="false" ht="12.75" hidden="false" customHeight="false" outlineLevel="0" collapsed="false">
      <c r="A9905" s="1" t="n">
        <f aca="true">RAND()</f>
        <v>0.643852895946108</v>
      </c>
      <c r="B9905" s="2" t="n">
        <f aca="false">-2*LN(1-A9905)</f>
        <v>2.06482283968965</v>
      </c>
    </row>
    <row r="9906" customFormat="false" ht="12.75" hidden="false" customHeight="false" outlineLevel="0" collapsed="false">
      <c r="A9906" s="1" t="n">
        <f aca="true">RAND()</f>
        <v>0.469739057050419</v>
      </c>
      <c r="B9906" s="2" t="n">
        <f aca="false">-2*LN(1-A9906)</f>
        <v>1.26877209682041</v>
      </c>
    </row>
    <row r="9907" customFormat="false" ht="12.75" hidden="false" customHeight="false" outlineLevel="0" collapsed="false">
      <c r="A9907" s="1" t="n">
        <f aca="true">RAND()</f>
        <v>0.552267824242052</v>
      </c>
      <c r="B9907" s="2" t="n">
        <f aca="false">-2*LN(1-A9907)</f>
        <v>1.60712009460564</v>
      </c>
    </row>
    <row r="9908" customFormat="false" ht="12.75" hidden="false" customHeight="false" outlineLevel="0" collapsed="false">
      <c r="A9908" s="1" t="n">
        <f aca="true">RAND()</f>
        <v>0.0184851058242728</v>
      </c>
      <c r="B9908" s="2" t="n">
        <f aca="false">-2*LN(1-A9908)</f>
        <v>0.0373161809383351</v>
      </c>
    </row>
    <row r="9909" customFormat="false" ht="12.75" hidden="false" customHeight="false" outlineLevel="0" collapsed="false">
      <c r="A9909" s="1" t="n">
        <f aca="true">RAND()</f>
        <v>0.743736158470202</v>
      </c>
      <c r="B9909" s="2" t="n">
        <f aca="false">-2*LN(1-A9909)</f>
        <v>2.72309546852455</v>
      </c>
    </row>
    <row r="9910" customFormat="false" ht="12.75" hidden="false" customHeight="false" outlineLevel="0" collapsed="false">
      <c r="A9910" s="1" t="n">
        <f aca="true">RAND()</f>
        <v>0.705954858463785</v>
      </c>
      <c r="B9910" s="2" t="n">
        <f aca="false">-2*LN(1-A9910)</f>
        <v>2.44804396157946</v>
      </c>
    </row>
    <row r="9911" customFormat="false" ht="12.75" hidden="false" customHeight="false" outlineLevel="0" collapsed="false">
      <c r="A9911" s="1" t="n">
        <f aca="true">RAND()</f>
        <v>0.639019344577395</v>
      </c>
      <c r="B9911" s="2" t="n">
        <f aca="false">-2*LN(1-A9911)</f>
        <v>2.03786181634402</v>
      </c>
    </row>
    <row r="9912" customFormat="false" ht="12.75" hidden="false" customHeight="false" outlineLevel="0" collapsed="false">
      <c r="A9912" s="1" t="n">
        <f aca="true">RAND()</f>
        <v>0.0665951679705675</v>
      </c>
      <c r="B9912" s="2" t="n">
        <f aca="false">-2*LN(1-A9912)</f>
        <v>0.137832537350403</v>
      </c>
    </row>
    <row r="9913" customFormat="false" ht="12.75" hidden="false" customHeight="false" outlineLevel="0" collapsed="false">
      <c r="A9913" s="1" t="n">
        <f aca="true">RAND()</f>
        <v>0.0959048134607183</v>
      </c>
      <c r="B9913" s="2" t="n">
        <f aca="false">-2*LN(1-A9913)</f>
        <v>0.201641258577471</v>
      </c>
    </row>
    <row r="9914" customFormat="false" ht="12.75" hidden="false" customHeight="false" outlineLevel="0" collapsed="false">
      <c r="A9914" s="1" t="n">
        <f aca="true">RAND()</f>
        <v>0.997077950960863</v>
      </c>
      <c r="B9914" s="2" t="n">
        <f aca="false">-2*LN(1-A9914)</f>
        <v>11.6709403661286</v>
      </c>
    </row>
    <row r="9915" customFormat="false" ht="12.75" hidden="false" customHeight="false" outlineLevel="0" collapsed="false">
      <c r="A9915" s="1" t="n">
        <f aca="true">RAND()</f>
        <v>0.719108265578595</v>
      </c>
      <c r="B9915" s="2" t="n">
        <f aca="false">-2*LN(1-A9915)</f>
        <v>2.53957194129394</v>
      </c>
    </row>
    <row r="9916" customFormat="false" ht="12.75" hidden="false" customHeight="false" outlineLevel="0" collapsed="false">
      <c r="A9916" s="1" t="n">
        <f aca="true">RAND()</f>
        <v>0.192335269111166</v>
      </c>
      <c r="B9916" s="2" t="n">
        <f aca="false">-2*LN(1-A9916)</f>
        <v>0.427216487179995</v>
      </c>
    </row>
    <row r="9917" customFormat="false" ht="12.75" hidden="false" customHeight="false" outlineLevel="0" collapsed="false">
      <c r="A9917" s="1" t="n">
        <f aca="true">RAND()</f>
        <v>0.451163923052088</v>
      </c>
      <c r="B9917" s="2" t="n">
        <f aca="false">-2*LN(1-A9917)</f>
        <v>1.19991093370451</v>
      </c>
    </row>
    <row r="9918" customFormat="false" ht="12.75" hidden="false" customHeight="false" outlineLevel="0" collapsed="false">
      <c r="A9918" s="1" t="n">
        <f aca="true">RAND()</f>
        <v>0.635587656396308</v>
      </c>
      <c r="B9918" s="2" t="n">
        <f aca="false">-2*LN(1-A9918)</f>
        <v>2.01893848078962</v>
      </c>
    </row>
    <row r="9919" customFormat="false" ht="12.75" hidden="false" customHeight="false" outlineLevel="0" collapsed="false">
      <c r="A9919" s="1" t="n">
        <f aca="true">RAND()</f>
        <v>0.741402031137181</v>
      </c>
      <c r="B9919" s="2" t="n">
        <f aca="false">-2*LN(1-A9919)</f>
        <v>2.70496133406802</v>
      </c>
    </row>
    <row r="9920" customFormat="false" ht="12.75" hidden="false" customHeight="false" outlineLevel="0" collapsed="false">
      <c r="A9920" s="1" t="n">
        <f aca="true">RAND()</f>
        <v>0.58789572796419</v>
      </c>
      <c r="B9920" s="2" t="n">
        <f aca="false">-2*LN(1-A9920)</f>
        <v>1.77295774837657</v>
      </c>
    </row>
    <row r="9921" customFormat="false" ht="12.75" hidden="false" customHeight="false" outlineLevel="0" collapsed="false">
      <c r="A9921" s="1" t="n">
        <f aca="true">RAND()</f>
        <v>0.324797484813684</v>
      </c>
      <c r="B9921" s="2" t="n">
        <f aca="false">-2*LN(1-A9921)</f>
        <v>0.785485221218223</v>
      </c>
    </row>
    <row r="9922" customFormat="false" ht="12.75" hidden="false" customHeight="false" outlineLevel="0" collapsed="false">
      <c r="A9922" s="1" t="n">
        <f aca="true">RAND()</f>
        <v>0.913788560999039</v>
      </c>
      <c r="B9922" s="2" t="n">
        <f aca="false">-2*LN(1-A9922)</f>
        <v>4.90190481417873</v>
      </c>
    </row>
    <row r="9923" customFormat="false" ht="12.75" hidden="false" customHeight="false" outlineLevel="0" collapsed="false">
      <c r="A9923" s="1" t="n">
        <f aca="true">RAND()</f>
        <v>0.847837733168221</v>
      </c>
      <c r="B9923" s="2" t="n">
        <f aca="false">-2*LN(1-A9923)</f>
        <v>3.76561556522167</v>
      </c>
    </row>
    <row r="9924" customFormat="false" ht="12.75" hidden="false" customHeight="false" outlineLevel="0" collapsed="false">
      <c r="A9924" s="1" t="n">
        <f aca="true">RAND()</f>
        <v>0.2541569053403</v>
      </c>
      <c r="B9924" s="2" t="n">
        <f aca="false">-2*LN(1-A9924)</f>
        <v>0.586480059549985</v>
      </c>
    </row>
    <row r="9925" customFormat="false" ht="12.75" hidden="false" customHeight="false" outlineLevel="0" collapsed="false">
      <c r="A9925" s="1" t="n">
        <f aca="true">RAND()</f>
        <v>0.206275052281911</v>
      </c>
      <c r="B9925" s="2" t="n">
        <f aca="false">-2*LN(1-A9925)</f>
        <v>0.462036582406581</v>
      </c>
    </row>
    <row r="9926" customFormat="false" ht="12.75" hidden="false" customHeight="false" outlineLevel="0" collapsed="false">
      <c r="A9926" s="1" t="n">
        <f aca="true">RAND()</f>
        <v>0.827796721710609</v>
      </c>
      <c r="B9926" s="2" t="n">
        <f aca="false">-2*LN(1-A9926)</f>
        <v>3.51815929896905</v>
      </c>
    </row>
    <row r="9927" customFormat="false" ht="12.75" hidden="false" customHeight="false" outlineLevel="0" collapsed="false">
      <c r="A9927" s="1" t="n">
        <f aca="true">RAND()</f>
        <v>0.471589316918193</v>
      </c>
      <c r="B9927" s="2" t="n">
        <f aca="false">-2*LN(1-A9927)</f>
        <v>1.27576297749074</v>
      </c>
    </row>
    <row r="9928" customFormat="false" ht="12.75" hidden="false" customHeight="false" outlineLevel="0" collapsed="false">
      <c r="A9928" s="1" t="n">
        <f aca="true">RAND()</f>
        <v>0.416374993950205</v>
      </c>
      <c r="B9928" s="2" t="n">
        <f aca="false">-2*LN(1-A9928)</f>
        <v>1.07699323065028</v>
      </c>
    </row>
    <row r="9929" customFormat="false" ht="12.75" hidden="false" customHeight="false" outlineLevel="0" collapsed="false">
      <c r="A9929" s="1" t="n">
        <f aca="true">RAND()</f>
        <v>0.910983740501835</v>
      </c>
      <c r="B9929" s="2" t="n">
        <f aca="false">-2*LN(1-A9929)</f>
        <v>4.83787246989068</v>
      </c>
    </row>
    <row r="9930" customFormat="false" ht="12.75" hidden="false" customHeight="false" outlineLevel="0" collapsed="false">
      <c r="A9930" s="1" t="n">
        <f aca="true">RAND()</f>
        <v>0.375260510491227</v>
      </c>
      <c r="B9930" s="2" t="n">
        <f aca="false">-2*LN(1-A9930)</f>
        <v>0.940841065847922</v>
      </c>
    </row>
    <row r="9931" customFormat="false" ht="12.75" hidden="false" customHeight="false" outlineLevel="0" collapsed="false">
      <c r="A9931" s="1" t="n">
        <f aca="true">RAND()</f>
        <v>0.899134093107484</v>
      </c>
      <c r="B9931" s="2" t="n">
        <f aca="false">-2*LN(1-A9931)</f>
        <v>4.58792659756909</v>
      </c>
    </row>
    <row r="9932" customFormat="false" ht="12.75" hidden="false" customHeight="false" outlineLevel="0" collapsed="false">
      <c r="A9932" s="1" t="n">
        <f aca="true">RAND()</f>
        <v>0.0584361869171061</v>
      </c>
      <c r="B9932" s="2" t="n">
        <f aca="false">-2*LN(1-A9932)</f>
        <v>0.120426310159819</v>
      </c>
    </row>
    <row r="9933" customFormat="false" ht="12.75" hidden="false" customHeight="false" outlineLevel="0" collapsed="false">
      <c r="A9933" s="1" t="n">
        <f aca="true">RAND()</f>
        <v>0.397005978689654</v>
      </c>
      <c r="B9933" s="2" t="n">
        <f aca="false">-2*LN(1-A9933)</f>
        <v>1.01169599442464</v>
      </c>
    </row>
    <row r="9934" customFormat="false" ht="12.75" hidden="false" customHeight="false" outlineLevel="0" collapsed="false">
      <c r="A9934" s="1" t="n">
        <f aca="true">RAND()</f>
        <v>0.489042133904675</v>
      </c>
      <c r="B9934" s="2" t="n">
        <f aca="false">-2*LN(1-A9934)</f>
        <v>1.34293629200626</v>
      </c>
    </row>
    <row r="9935" customFormat="false" ht="12.75" hidden="false" customHeight="false" outlineLevel="0" collapsed="false">
      <c r="A9935" s="1" t="n">
        <f aca="true">RAND()</f>
        <v>0.163325729013948</v>
      </c>
      <c r="B9935" s="2" t="n">
        <f aca="false">-2*LN(1-A9935)</f>
        <v>0.35664089347554</v>
      </c>
    </row>
    <row r="9936" customFormat="false" ht="12.75" hidden="false" customHeight="false" outlineLevel="0" collapsed="false">
      <c r="A9936" s="1" t="n">
        <f aca="true">RAND()</f>
        <v>0.836784043598995</v>
      </c>
      <c r="B9936" s="2" t="n">
        <f aca="false">-2*LN(1-A9936)</f>
        <v>3.62536213833305</v>
      </c>
    </row>
    <row r="9937" customFormat="false" ht="12.75" hidden="false" customHeight="false" outlineLevel="0" collapsed="false">
      <c r="A9937" s="1" t="n">
        <f aca="true">RAND()</f>
        <v>0.0931985103066329</v>
      </c>
      <c r="B9937" s="2" t="n">
        <f aca="false">-2*LN(1-A9937)</f>
        <v>0.195663435095093</v>
      </c>
    </row>
    <row r="9938" customFormat="false" ht="12.75" hidden="false" customHeight="false" outlineLevel="0" collapsed="false">
      <c r="A9938" s="1" t="n">
        <f aca="true">RAND()</f>
        <v>0.294365153397155</v>
      </c>
      <c r="B9938" s="2" t="n">
        <f aca="false">-2*LN(1-A9938)</f>
        <v>0.697314779467972</v>
      </c>
    </row>
    <row r="9939" customFormat="false" ht="12.75" hidden="false" customHeight="false" outlineLevel="0" collapsed="false">
      <c r="A9939" s="1" t="n">
        <f aca="true">RAND()</f>
        <v>0.499252600893854</v>
      </c>
      <c r="B9939" s="2" t="n">
        <f aca="false">-2*LN(1-A9939)</f>
        <v>1.38330699689282</v>
      </c>
    </row>
    <row r="9940" customFormat="false" ht="12.75" hidden="false" customHeight="false" outlineLevel="0" collapsed="false">
      <c r="A9940" s="1" t="n">
        <f aca="true">RAND()</f>
        <v>0.709420581476727</v>
      </c>
      <c r="B9940" s="2" t="n">
        <f aca="false">-2*LN(1-A9940)</f>
        <v>2.47175670886185</v>
      </c>
    </row>
    <row r="9941" customFormat="false" ht="12.75" hidden="false" customHeight="false" outlineLevel="0" collapsed="false">
      <c r="A9941" s="1" t="n">
        <f aca="true">RAND()</f>
        <v>0.977113794378779</v>
      </c>
      <c r="B9941" s="2" t="n">
        <f aca="false">-2*LN(1-A9941)</f>
        <v>7.55444184908316</v>
      </c>
    </row>
    <row r="9942" customFormat="false" ht="12.75" hidden="false" customHeight="false" outlineLevel="0" collapsed="false">
      <c r="A9942" s="1" t="n">
        <f aca="true">RAND()</f>
        <v>0.0253971944495935</v>
      </c>
      <c r="B9942" s="2" t="n">
        <f aca="false">-2*LN(1-A9942)</f>
        <v>0.051450539816572</v>
      </c>
    </row>
    <row r="9943" customFormat="false" ht="12.75" hidden="false" customHeight="false" outlineLevel="0" collapsed="false">
      <c r="A9943" s="1" t="n">
        <f aca="true">RAND()</f>
        <v>0.555977183041895</v>
      </c>
      <c r="B9943" s="2" t="n">
        <f aca="false">-2*LN(1-A9943)</f>
        <v>1.62375865665006</v>
      </c>
    </row>
    <row r="9944" customFormat="false" ht="12.75" hidden="false" customHeight="false" outlineLevel="0" collapsed="false">
      <c r="A9944" s="1" t="n">
        <f aca="true">RAND()</f>
        <v>0.035729827416737</v>
      </c>
      <c r="B9944" s="2" t="n">
        <f aca="false">-2*LN(1-A9944)</f>
        <v>0.0727675232436418</v>
      </c>
    </row>
    <row r="9945" customFormat="false" ht="12.75" hidden="false" customHeight="false" outlineLevel="0" collapsed="false">
      <c r="A9945" s="1" t="n">
        <f aca="true">RAND()</f>
        <v>0.391843332512666</v>
      </c>
      <c r="B9945" s="2" t="n">
        <f aca="false">-2*LN(1-A9945)</f>
        <v>0.994645506841106</v>
      </c>
    </row>
    <row r="9946" customFormat="false" ht="12.75" hidden="false" customHeight="false" outlineLevel="0" collapsed="false">
      <c r="A9946" s="1" t="n">
        <f aca="true">RAND()</f>
        <v>0.777929951560538</v>
      </c>
      <c r="B9946" s="2" t="n">
        <f aca="false">-2*LN(1-A9946)</f>
        <v>3.00952482673799</v>
      </c>
    </row>
    <row r="9947" customFormat="false" ht="12.75" hidden="false" customHeight="false" outlineLevel="0" collapsed="false">
      <c r="A9947" s="1" t="n">
        <f aca="true">RAND()</f>
        <v>0.843815321014753</v>
      </c>
      <c r="B9947" s="2" t="n">
        <f aca="false">-2*LN(1-A9947)</f>
        <v>3.71343226453838</v>
      </c>
    </row>
    <row r="9948" customFormat="false" ht="12.75" hidden="false" customHeight="false" outlineLevel="0" collapsed="false">
      <c r="A9948" s="1" t="n">
        <f aca="true">RAND()</f>
        <v>0.739052506346731</v>
      </c>
      <c r="B9948" s="2" t="n">
        <f aca="false">-2*LN(1-A9948)</f>
        <v>2.68687213127972</v>
      </c>
    </row>
    <row r="9949" customFormat="false" ht="12.75" hidden="false" customHeight="false" outlineLevel="0" collapsed="false">
      <c r="A9949" s="1" t="n">
        <f aca="true">RAND()</f>
        <v>0.497701414094215</v>
      </c>
      <c r="B9949" s="2" t="n">
        <f aca="false">-2*LN(1-A9949)</f>
        <v>1.37712108693687</v>
      </c>
    </row>
    <row r="9950" customFormat="false" ht="12.75" hidden="false" customHeight="false" outlineLevel="0" collapsed="false">
      <c r="A9950" s="1" t="n">
        <f aca="true">RAND()</f>
        <v>0.0606526252748631</v>
      </c>
      <c r="B9950" s="2" t="n">
        <f aca="false">-2*LN(1-A9950)</f>
        <v>0.125139854101786</v>
      </c>
    </row>
    <row r="9951" customFormat="false" ht="12.75" hidden="false" customHeight="false" outlineLevel="0" collapsed="false">
      <c r="A9951" s="1" t="n">
        <f aca="true">RAND()</f>
        <v>0.44246004405472</v>
      </c>
      <c r="B9951" s="2" t="n">
        <f aca="false">-2*LN(1-A9951)</f>
        <v>1.16844221671804</v>
      </c>
    </row>
    <row r="9952" customFormat="false" ht="12.75" hidden="false" customHeight="false" outlineLevel="0" collapsed="false">
      <c r="A9952" s="1" t="n">
        <f aca="true">RAND()</f>
        <v>0.667217362841663</v>
      </c>
      <c r="B9952" s="2" t="n">
        <f aca="false">-2*LN(1-A9952)</f>
        <v>2.20053148679256</v>
      </c>
    </row>
    <row r="9953" customFormat="false" ht="12.75" hidden="false" customHeight="false" outlineLevel="0" collapsed="false">
      <c r="A9953" s="1" t="n">
        <f aca="true">RAND()</f>
        <v>0.813055737329755</v>
      </c>
      <c r="B9953" s="2" t="n">
        <f aca="false">-2*LN(1-A9953)</f>
        <v>3.35388953428672</v>
      </c>
    </row>
    <row r="9954" customFormat="false" ht="12.75" hidden="false" customHeight="false" outlineLevel="0" collapsed="false">
      <c r="A9954" s="1" t="n">
        <f aca="true">RAND()</f>
        <v>0.932124797169396</v>
      </c>
      <c r="B9954" s="2" t="n">
        <f aca="false">-2*LN(1-A9954)</f>
        <v>5.38016902487261</v>
      </c>
    </row>
    <row r="9955" customFormat="false" ht="12.75" hidden="false" customHeight="false" outlineLevel="0" collapsed="false">
      <c r="A9955" s="1" t="n">
        <f aca="true">RAND()</f>
        <v>0.503280818806788</v>
      </c>
      <c r="B9955" s="2" t="n">
        <f aca="false">-2*LN(1-A9955)</f>
        <v>1.39946088070823</v>
      </c>
    </row>
    <row r="9956" customFormat="false" ht="12.75" hidden="false" customHeight="false" outlineLevel="0" collapsed="false">
      <c r="A9956" s="1" t="n">
        <f aca="true">RAND()</f>
        <v>0.662079599238402</v>
      </c>
      <c r="B9956" s="2" t="n">
        <f aca="false">-2*LN(1-A9956)</f>
        <v>2.16988982387819</v>
      </c>
    </row>
    <row r="9957" customFormat="false" ht="12.75" hidden="false" customHeight="false" outlineLevel="0" collapsed="false">
      <c r="A9957" s="1" t="n">
        <f aca="true">RAND()</f>
        <v>0.0384284496606269</v>
      </c>
      <c r="B9957" s="2" t="n">
        <f aca="false">-2*LN(1-A9957)</f>
        <v>0.0783726027848493</v>
      </c>
    </row>
    <row r="9958" customFormat="false" ht="12.75" hidden="false" customHeight="false" outlineLevel="0" collapsed="false">
      <c r="A9958" s="1" t="n">
        <f aca="true">RAND()</f>
        <v>0.804756354530404</v>
      </c>
      <c r="B9958" s="2" t="n">
        <f aca="false">-2*LN(1-A9958)</f>
        <v>3.26701407280445</v>
      </c>
    </row>
    <row r="9959" customFormat="false" ht="12.75" hidden="false" customHeight="false" outlineLevel="0" collapsed="false">
      <c r="A9959" s="1" t="n">
        <f aca="true">RAND()</f>
        <v>0.82577777834386</v>
      </c>
      <c r="B9959" s="2" t="n">
        <f aca="false">-2*LN(1-A9959)</f>
        <v>3.4948473173144</v>
      </c>
    </row>
    <row r="9960" customFormat="false" ht="12.75" hidden="false" customHeight="false" outlineLevel="0" collapsed="false">
      <c r="A9960" s="1" t="n">
        <f aca="true">RAND()</f>
        <v>0.735092580798037</v>
      </c>
      <c r="B9960" s="2" t="n">
        <f aca="false">-2*LN(1-A9960)</f>
        <v>2.65674975107778</v>
      </c>
    </row>
    <row r="9961" customFormat="false" ht="12.75" hidden="false" customHeight="false" outlineLevel="0" collapsed="false">
      <c r="A9961" s="1" t="n">
        <f aca="true">RAND()</f>
        <v>0.48750815748759</v>
      </c>
      <c r="B9961" s="2" t="n">
        <f aca="false">-2*LN(1-A9961)</f>
        <v>1.33694097029041</v>
      </c>
    </row>
    <row r="9962" customFormat="false" ht="12.75" hidden="false" customHeight="false" outlineLevel="0" collapsed="false">
      <c r="A9962" s="1" t="n">
        <f aca="true">RAND()</f>
        <v>0.68602594882828</v>
      </c>
      <c r="B9962" s="2" t="n">
        <f aca="false">-2*LN(1-A9962)</f>
        <v>2.31688987213846</v>
      </c>
    </row>
    <row r="9963" customFormat="false" ht="12.75" hidden="false" customHeight="false" outlineLevel="0" collapsed="false">
      <c r="A9963" s="1" t="n">
        <f aca="true">RAND()</f>
        <v>0.483020779339663</v>
      </c>
      <c r="B9963" s="2" t="n">
        <f aca="false">-2*LN(1-A9963)</f>
        <v>1.31950519485557</v>
      </c>
    </row>
    <row r="9964" customFormat="false" ht="12.75" hidden="false" customHeight="false" outlineLevel="0" collapsed="false">
      <c r="A9964" s="1" t="n">
        <f aca="true">RAND()</f>
        <v>0.531420188081084</v>
      </c>
      <c r="B9964" s="2" t="n">
        <f aca="false">-2*LN(1-A9964)</f>
        <v>1.51609767105788</v>
      </c>
    </row>
    <row r="9965" customFormat="false" ht="12.75" hidden="false" customHeight="false" outlineLevel="0" collapsed="false">
      <c r="A9965" s="1" t="n">
        <f aca="true">RAND()</f>
        <v>0.354786952694329</v>
      </c>
      <c r="B9965" s="2" t="n">
        <f aca="false">-2*LN(1-A9965)</f>
        <v>0.876349421650169</v>
      </c>
    </row>
    <row r="9966" customFormat="false" ht="12.75" hidden="false" customHeight="false" outlineLevel="0" collapsed="false">
      <c r="A9966" s="1" t="n">
        <f aca="true">RAND()</f>
        <v>0.306615651939716</v>
      </c>
      <c r="B9966" s="2" t="n">
        <f aca="false">-2*LN(1-A9966)</f>
        <v>0.732341637457155</v>
      </c>
    </row>
    <row r="9967" customFormat="false" ht="12.75" hidden="false" customHeight="false" outlineLevel="0" collapsed="false">
      <c r="A9967" s="1" t="n">
        <f aca="true">RAND()</f>
        <v>0.725651399587299</v>
      </c>
      <c r="B9967" s="2" t="n">
        <f aca="false">-2*LN(1-A9967)</f>
        <v>2.58671143391307</v>
      </c>
    </row>
    <row r="9968" customFormat="false" ht="12.75" hidden="false" customHeight="false" outlineLevel="0" collapsed="false">
      <c r="A9968" s="1" t="n">
        <f aca="true">RAND()</f>
        <v>0.639959854510224</v>
      </c>
      <c r="B9968" s="2" t="n">
        <f aca="false">-2*LN(1-A9968)</f>
        <v>2.04307947699993</v>
      </c>
    </row>
    <row r="9969" customFormat="false" ht="12.75" hidden="false" customHeight="false" outlineLevel="0" collapsed="false">
      <c r="A9969" s="1" t="n">
        <f aca="true">RAND()</f>
        <v>0.0977638959738926</v>
      </c>
      <c r="B9969" s="2" t="n">
        <f aca="false">-2*LN(1-A9969)</f>
        <v>0.205758074090333</v>
      </c>
    </row>
    <row r="9970" customFormat="false" ht="12.75" hidden="false" customHeight="false" outlineLevel="0" collapsed="false">
      <c r="A9970" s="1" t="n">
        <f aca="true">RAND()</f>
        <v>0.825452383412185</v>
      </c>
      <c r="B9970" s="2" t="n">
        <f aca="false">-2*LN(1-A9970)</f>
        <v>3.49111540026874</v>
      </c>
    </row>
    <row r="9971" customFormat="false" ht="12.75" hidden="false" customHeight="false" outlineLevel="0" collapsed="false">
      <c r="A9971" s="1" t="n">
        <f aca="true">RAND()</f>
        <v>0.718251053913956</v>
      </c>
      <c r="B9971" s="2" t="n">
        <f aca="false">-2*LN(1-A9971)</f>
        <v>2.53347773333783</v>
      </c>
    </row>
    <row r="9972" customFormat="false" ht="12.75" hidden="false" customHeight="false" outlineLevel="0" collapsed="false">
      <c r="A9972" s="1" t="n">
        <f aca="true">RAND()</f>
        <v>0.0825470598320379</v>
      </c>
      <c r="B9972" s="2" t="n">
        <f aca="false">-2*LN(1-A9972)</f>
        <v>0.172307983477855</v>
      </c>
    </row>
    <row r="9973" customFormat="false" ht="12.75" hidden="false" customHeight="false" outlineLevel="0" collapsed="false">
      <c r="A9973" s="1" t="n">
        <f aca="true">RAND()</f>
        <v>0.961138469298183</v>
      </c>
      <c r="B9973" s="2" t="n">
        <f aca="false">-2*LN(1-A9973)</f>
        <v>6.49550089128695</v>
      </c>
    </row>
    <row r="9974" customFormat="false" ht="12.75" hidden="false" customHeight="false" outlineLevel="0" collapsed="false">
      <c r="A9974" s="1" t="n">
        <f aca="true">RAND()</f>
        <v>0.805923561762626</v>
      </c>
      <c r="B9974" s="2" t="n">
        <f aca="false">-2*LN(1-A9974)</f>
        <v>3.27900637197623</v>
      </c>
    </row>
    <row r="9975" customFormat="false" ht="12.75" hidden="false" customHeight="false" outlineLevel="0" collapsed="false">
      <c r="A9975" s="1" t="n">
        <f aca="true">RAND()</f>
        <v>0.468985532253626</v>
      </c>
      <c r="B9975" s="2" t="n">
        <f aca="false">-2*LN(1-A9975)</f>
        <v>1.26593202376935</v>
      </c>
    </row>
    <row r="9976" customFormat="false" ht="12.75" hidden="false" customHeight="false" outlineLevel="0" collapsed="false">
      <c r="A9976" s="1" t="n">
        <f aca="true">RAND()</f>
        <v>0.627529984673888</v>
      </c>
      <c r="B9976" s="2" t="n">
        <f aca="false">-2*LN(1-A9976)</f>
        <v>1.97519748034262</v>
      </c>
    </row>
    <row r="9977" customFormat="false" ht="12.75" hidden="false" customHeight="false" outlineLevel="0" collapsed="false">
      <c r="A9977" s="1" t="n">
        <f aca="true">RAND()</f>
        <v>0.29310966533768</v>
      </c>
      <c r="B9977" s="2" t="n">
        <f aca="false">-2*LN(1-A9977)</f>
        <v>0.693759477497449</v>
      </c>
    </row>
    <row r="9978" customFormat="false" ht="12.75" hidden="false" customHeight="false" outlineLevel="0" collapsed="false">
      <c r="A9978" s="1" t="n">
        <f aca="true">RAND()</f>
        <v>0.466828752282648</v>
      </c>
      <c r="B9978" s="2" t="n">
        <f aca="false">-2*LN(1-A9978)</f>
        <v>1.25782523228501</v>
      </c>
    </row>
    <row r="9979" customFormat="false" ht="12.75" hidden="false" customHeight="false" outlineLevel="0" collapsed="false">
      <c r="A9979" s="1" t="n">
        <f aca="true">RAND()</f>
        <v>0.296713789020035</v>
      </c>
      <c r="B9979" s="2" t="n">
        <f aca="false">-2*LN(1-A9979)</f>
        <v>0.703982684062654</v>
      </c>
    </row>
    <row r="9980" customFormat="false" ht="12.75" hidden="false" customHeight="false" outlineLevel="0" collapsed="false">
      <c r="A9980" s="1" t="n">
        <f aca="true">RAND()</f>
        <v>0.0383390802831502</v>
      </c>
      <c r="B9980" s="2" t="n">
        <f aca="false">-2*LN(1-A9980)</f>
        <v>0.0781867295138174</v>
      </c>
    </row>
    <row r="9981" customFormat="false" ht="12.75" hidden="false" customHeight="false" outlineLevel="0" collapsed="false">
      <c r="A9981" s="1" t="n">
        <f aca="true">RAND()</f>
        <v>0.799683614257841</v>
      </c>
      <c r="B9981" s="2" t="n">
        <f aca="false">-2*LN(1-A9981)</f>
        <v>3.215714467309</v>
      </c>
    </row>
    <row r="9982" customFormat="false" ht="12.75" hidden="false" customHeight="false" outlineLevel="0" collapsed="false">
      <c r="A9982" s="1" t="n">
        <f aca="true">RAND()</f>
        <v>0.749176598931362</v>
      </c>
      <c r="B9982" s="2" t="n">
        <f aca="false">-2*LN(1-A9982)</f>
        <v>2.76601233775951</v>
      </c>
    </row>
    <row r="9983" customFormat="false" ht="12.75" hidden="false" customHeight="false" outlineLevel="0" collapsed="false">
      <c r="A9983" s="1" t="n">
        <f aca="true">RAND()</f>
        <v>0.0696944527001161</v>
      </c>
      <c r="B9983" s="2" t="n">
        <f aca="false">-2*LN(1-A9983)</f>
        <v>0.144484402620677</v>
      </c>
    </row>
    <row r="9984" customFormat="false" ht="12.75" hidden="false" customHeight="false" outlineLevel="0" collapsed="false">
      <c r="A9984" s="1" t="n">
        <f aca="true">RAND()</f>
        <v>0.121788054508012</v>
      </c>
      <c r="B9984" s="2" t="n">
        <f aca="false">-2*LN(1-A9984)</f>
        <v>0.259734637403082</v>
      </c>
    </row>
    <row r="9985" customFormat="false" ht="12.75" hidden="false" customHeight="false" outlineLevel="0" collapsed="false">
      <c r="A9985" s="1" t="n">
        <f aca="true">RAND()</f>
        <v>0.672219116172687</v>
      </c>
      <c r="B9985" s="2" t="n">
        <f aca="false">-2*LN(1-A9985)</f>
        <v>2.23081986189212</v>
      </c>
    </row>
    <row r="9986" customFormat="false" ht="12.75" hidden="false" customHeight="false" outlineLevel="0" collapsed="false">
      <c r="A9986" s="1" t="n">
        <f aca="true">RAND()</f>
        <v>0.36226559968343</v>
      </c>
      <c r="B9986" s="2" t="n">
        <f aca="false">-2*LN(1-A9986)</f>
        <v>0.899666765517361</v>
      </c>
    </row>
    <row r="9987" customFormat="false" ht="12.75" hidden="false" customHeight="false" outlineLevel="0" collapsed="false">
      <c r="A9987" s="1" t="n">
        <f aca="true">RAND()</f>
        <v>0.499963748488176</v>
      </c>
      <c r="B9987" s="2" t="n">
        <f aca="false">-2*LN(1-A9987)</f>
        <v>1.38614936032903</v>
      </c>
    </row>
    <row r="9988" customFormat="false" ht="12.75" hidden="false" customHeight="false" outlineLevel="0" collapsed="false">
      <c r="A9988" s="1" t="n">
        <f aca="true">RAND()</f>
        <v>0.842668341050101</v>
      </c>
      <c r="B9988" s="2" t="n">
        <f aca="false">-2*LN(1-A9988)</f>
        <v>3.69879844877783</v>
      </c>
    </row>
    <row r="9989" customFormat="false" ht="12.75" hidden="false" customHeight="false" outlineLevel="0" collapsed="false">
      <c r="A9989" s="1" t="n">
        <f aca="true">RAND()</f>
        <v>0.820706832467751</v>
      </c>
      <c r="B9989" s="2" t="n">
        <f aca="false">-2*LN(1-A9989)</f>
        <v>3.43746601088526</v>
      </c>
    </row>
    <row r="9990" customFormat="false" ht="12.75" hidden="false" customHeight="false" outlineLevel="0" collapsed="false">
      <c r="A9990" s="1" t="n">
        <f aca="true">RAND()</f>
        <v>0.263136455926632</v>
      </c>
      <c r="B9990" s="2" t="n">
        <f aca="false">-2*LN(1-A9990)</f>
        <v>0.610705108892613</v>
      </c>
    </row>
    <row r="9991" customFormat="false" ht="12.75" hidden="false" customHeight="false" outlineLevel="0" collapsed="false">
      <c r="A9991" s="1" t="n">
        <f aca="true">RAND()</f>
        <v>0.259198640502842</v>
      </c>
      <c r="B9991" s="2" t="n">
        <f aca="false">-2*LN(1-A9991)</f>
        <v>0.600045520955005</v>
      </c>
    </row>
    <row r="9992" customFormat="false" ht="12.75" hidden="false" customHeight="false" outlineLevel="0" collapsed="false">
      <c r="A9992" s="1" t="n">
        <f aca="true">RAND()</f>
        <v>0.471012360872893</v>
      </c>
      <c r="B9992" s="2" t="n">
        <f aca="false">-2*LN(1-A9992)</f>
        <v>1.27358042777248</v>
      </c>
    </row>
    <row r="9993" customFormat="false" ht="12.75" hidden="false" customHeight="false" outlineLevel="0" collapsed="false">
      <c r="A9993" s="1" t="n">
        <f aca="true">RAND()</f>
        <v>0.904660862898702</v>
      </c>
      <c r="B9993" s="2" t="n">
        <f aca="false">-2*LN(1-A9993)</f>
        <v>4.70062975999697</v>
      </c>
    </row>
    <row r="9994" customFormat="false" ht="12.75" hidden="false" customHeight="false" outlineLevel="0" collapsed="false">
      <c r="A9994" s="1" t="n">
        <f aca="true">RAND()</f>
        <v>0.312363550403899</v>
      </c>
      <c r="B9994" s="2" t="n">
        <f aca="false">-2*LN(1-A9994)</f>
        <v>0.748989993989235</v>
      </c>
    </row>
    <row r="9995" customFormat="false" ht="12.75" hidden="false" customHeight="false" outlineLevel="0" collapsed="false">
      <c r="A9995" s="1" t="n">
        <f aca="true">RAND()</f>
        <v>0.142342502371584</v>
      </c>
      <c r="B9995" s="2" t="n">
        <f aca="false">-2*LN(1-A9995)</f>
        <v>0.307100892207497</v>
      </c>
    </row>
    <row r="9996" customFormat="false" ht="12.75" hidden="false" customHeight="false" outlineLevel="0" collapsed="false">
      <c r="A9996" s="1" t="n">
        <f aca="true">RAND()</f>
        <v>0.636025912584178</v>
      </c>
      <c r="B9996" s="2" t="n">
        <f aca="false">-2*LN(1-A9996)</f>
        <v>2.02134520459497</v>
      </c>
    </row>
    <row r="9997" customFormat="false" ht="12.75" hidden="false" customHeight="false" outlineLevel="0" collapsed="false">
      <c r="A9997" s="1" t="n">
        <f aca="true">RAND()</f>
        <v>0.271386257264685</v>
      </c>
      <c r="B9997" s="2" t="n">
        <f aca="false">-2*LN(1-A9997)</f>
        <v>0.633223065494704</v>
      </c>
    </row>
    <row r="9998" customFormat="false" ht="12.75" hidden="false" customHeight="false" outlineLevel="0" collapsed="false">
      <c r="A9998" s="1" t="n">
        <f aca="true">RAND()</f>
        <v>0.838391098066079</v>
      </c>
      <c r="B9998" s="2" t="n">
        <f aca="false">-2*LN(1-A9998)</f>
        <v>3.64515209637514</v>
      </c>
    </row>
    <row r="9999" customFormat="false" ht="12.75" hidden="false" customHeight="false" outlineLevel="0" collapsed="false">
      <c r="A9999" s="1" t="n">
        <f aca="true">RAND()</f>
        <v>0.138360714944842</v>
      </c>
      <c r="B9999" s="2" t="n">
        <f aca="false">-2*LN(1-A9999)</f>
        <v>0.297837117422964</v>
      </c>
    </row>
    <row r="10000" customFormat="false" ht="12.75" hidden="false" customHeight="false" outlineLevel="0" collapsed="false">
      <c r="A10000" s="1" t="n">
        <f aca="true">RAND()</f>
        <v>0.210253908144369</v>
      </c>
      <c r="B10000" s="2" t="n">
        <f aca="false">-2*LN(1-A10000)</f>
        <v>0.472087575792767</v>
      </c>
    </row>
    <row r="10001" customFormat="false" ht="12.75" hidden="false" customHeight="false" outlineLevel="0" collapsed="false">
      <c r="A10001" s="1" t="n">
        <f aca="true">RAND()</f>
        <v>0.579139665709326</v>
      </c>
      <c r="B10001" s="2" t="n">
        <f aca="false">-2*LN(1-A10001)</f>
        <v>1.7309084957364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FRAGONARD</cp:lastModifiedBy>
  <dcterms:modified xsi:type="dcterms:W3CDTF">2012-05-21T13:53:29Z</dcterms:modified>
  <cp:revision>0</cp:revision>
  <dc:subject/>
  <dc:title/>
</cp:coreProperties>
</file>