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inture inférieure </t>
  </si>
  <si>
    <t xml:space="preserve">Pointure supérieure </t>
  </si>
  <si>
    <t xml:space="preserve">Propor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23</v>
      </c>
      <c r="B2" s="3" t="n">
        <v>23.7</v>
      </c>
      <c r="C2" s="4" t="n">
        <f aca="false">NORMDIST(B2,26.5,1.7,1)-NORMDIST(A2,26.5,1.7,1)</f>
        <v>0.0300174044134328</v>
      </c>
    </row>
    <row r="3" customFormat="false" ht="15" hidden="false" customHeight="false" outlineLevel="0" collapsed="false">
      <c r="A3" s="3" t="n">
        <f aca="false">B2</f>
        <v>23.7</v>
      </c>
      <c r="B3" s="3" t="n">
        <f aca="false">B2+0.7</f>
        <v>24.4</v>
      </c>
      <c r="C3" s="4" t="n">
        <f aca="false">NORMDIST(B3,26.5,1.7,1)-NORMDIST(A3,26.5,1.7,1)</f>
        <v>0.058587553287312</v>
      </c>
    </row>
    <row r="4" customFormat="false" ht="15" hidden="false" customHeight="false" outlineLevel="0" collapsed="false">
      <c r="A4" s="3" t="n">
        <f aca="false">B3</f>
        <v>24.4</v>
      </c>
      <c r="B4" s="3" t="n">
        <f aca="false">B3+0.7</f>
        <v>25.1</v>
      </c>
      <c r="C4" s="4" t="n">
        <f aca="false">NORMDIST(B4,26.5,1.7,1)-NORMDIST(A4,26.5,1.7,1)</f>
        <v>0.0967429682566035</v>
      </c>
    </row>
    <row r="5" customFormat="false" ht="15" hidden="false" customHeight="false" outlineLevel="0" collapsed="false">
      <c r="A5" s="3" t="n">
        <f aca="false">B4</f>
        <v>25.1</v>
      </c>
      <c r="B5" s="3" t="n">
        <f aca="false">B4+0.7</f>
        <v>25.8</v>
      </c>
      <c r="C5" s="4" t="n">
        <f aca="false">NORMDIST(B5,26.5,1.7,1)-NORMDIST(A5,26.5,1.7,1)</f>
        <v>0.135152447104713</v>
      </c>
    </row>
    <row r="6" customFormat="false" ht="15" hidden="false" customHeight="false" outlineLevel="0" collapsed="false">
      <c r="A6" s="3" t="n">
        <f aca="false">B5</f>
        <v>25.8</v>
      </c>
      <c r="B6" s="3" t="n">
        <f aca="false">B5+0.7</f>
        <v>26.5</v>
      </c>
      <c r="C6" s="4" t="n">
        <f aca="false">NORMDIST(B6,26.5,1.7,1)-NORMDIST(A6,26.5,1.7,1)</f>
        <v>0.159744053549157</v>
      </c>
    </row>
    <row r="7" customFormat="false" ht="15" hidden="false" customHeight="false" outlineLevel="0" collapsed="false">
      <c r="A7" s="3" t="n">
        <f aca="false">B6</f>
        <v>26.5</v>
      </c>
      <c r="B7" s="3" t="n">
        <f aca="false">B6+0.7</f>
        <v>27.2</v>
      </c>
      <c r="C7" s="4" t="n">
        <f aca="false">NORMDIST(B7,26.5,1.7,1)-NORMDIST(A7,26.5,1.7,1)</f>
        <v>0.159744053549157</v>
      </c>
    </row>
    <row r="8" customFormat="false" ht="15" hidden="false" customHeight="false" outlineLevel="0" collapsed="false">
      <c r="A8" s="3" t="n">
        <f aca="false">B7</f>
        <v>27.2</v>
      </c>
      <c r="B8" s="3" t="n">
        <f aca="false">B7+0.7</f>
        <v>27.9</v>
      </c>
      <c r="C8" s="4" t="n">
        <f aca="false">NORMDIST(B8,26.5,1.7,1)-NORMDIST(A8,26.5,1.7,1)</f>
        <v>0.135152447104714</v>
      </c>
    </row>
    <row r="9" customFormat="false" ht="15" hidden="false" customHeight="false" outlineLevel="0" collapsed="false">
      <c r="A9" s="3" t="n">
        <f aca="false">B8</f>
        <v>27.9</v>
      </c>
      <c r="B9" s="3" t="n">
        <f aca="false">B8+0.7</f>
        <v>28.6</v>
      </c>
      <c r="C9" s="4" t="n">
        <f aca="false">NORMDIST(B9,26.5,1.7,1)-NORMDIST(A9,26.5,1.7,1)</f>
        <v>0.0967429682566038</v>
      </c>
    </row>
    <row r="10" customFormat="false" ht="15" hidden="false" customHeight="false" outlineLevel="0" collapsed="false">
      <c r="A10" s="3" t="n">
        <f aca="false">B9</f>
        <v>28.6</v>
      </c>
      <c r="B10" s="3" t="n">
        <f aca="false">B9+0.7</f>
        <v>29.3</v>
      </c>
      <c r="C10" s="4" t="n">
        <f aca="false">NORMDIST(B10,26.5,1.7,1)-NORMDIST(A10,26.5,1.7,1)</f>
        <v>0.0585875532873125</v>
      </c>
    </row>
    <row r="11" customFormat="false" ht="15" hidden="false" customHeight="false" outlineLevel="0" collapsed="false">
      <c r="A11" s="3" t="n">
        <f aca="false">B10</f>
        <v>29.3</v>
      </c>
      <c r="B11" s="3" t="n">
        <f aca="false">B10+0.7</f>
        <v>30</v>
      </c>
      <c r="C11" s="4" t="n">
        <f aca="false">NORMDIST(B11,26.5,1.7,1)-NORMDIST(A11,26.5,1.7,1)</f>
        <v>0.030017404413433</v>
      </c>
    </row>
    <row r="12" customFormat="false" ht="15" hidden="false" customHeight="false" outlineLevel="0" collapsed="false">
      <c r="A12" s="5" t="s">
        <v>3</v>
      </c>
      <c r="B12" s="5"/>
      <c r="C12" s="6" t="n">
        <f aca="false">SUM(C2:C11)</f>
        <v>0.960488853222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5T16:28:48Z</dcterms:modified>
  <cp:revision>0</cp:revision>
  <dc:subject/>
  <dc:title/>
</cp:coreProperties>
</file>