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t xml:space="preserve">P(X&gt;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n">
        <v>451300</v>
      </c>
      <c r="B2" s="3" t="n">
        <f aca="false">1-BINOMDIST(A2,1500000,0.3,1)</f>
        <v>0.0102617584501317</v>
      </c>
    </row>
    <row r="3" customFormat="false" ht="15" hidden="false" customHeight="false" outlineLevel="0" collapsed="false">
      <c r="A3" s="1" t="n">
        <v>451301</v>
      </c>
      <c r="B3" s="3" t="n">
        <f aca="false">1-BINOMDIST(A3,1500000,0.3,1)</f>
        <v>0.0102133152123142</v>
      </c>
    </row>
    <row r="4" customFormat="false" ht="15" hidden="false" customHeight="false" outlineLevel="0" collapsed="false">
      <c r="A4" s="1" t="n">
        <v>451302</v>
      </c>
      <c r="B4" s="3" t="n">
        <f aca="false">1-BINOMDIST(A4,1500000,0.3,1)</f>
        <v>0.0101650715825703</v>
      </c>
    </row>
    <row r="5" customFormat="false" ht="15" hidden="false" customHeight="false" outlineLevel="0" collapsed="false">
      <c r="A5" s="1" t="n">
        <v>451303</v>
      </c>
      <c r="B5" s="3" t="n">
        <f aca="false">1-BINOMDIST(A5,1500000,0.3,1)</f>
        <v>0.0101170268941919</v>
      </c>
    </row>
    <row r="6" customFormat="false" ht="15" hidden="false" customHeight="false" outlineLevel="0" collapsed="false">
      <c r="A6" s="1" t="n">
        <v>451304</v>
      </c>
      <c r="B6" s="3" t="n">
        <f aca="false">1-BINOMDIST(A6,1500000,0.3,1)</f>
        <v>0.0100691804748737</v>
      </c>
    </row>
    <row r="7" customFormat="false" ht="15" hidden="false" customHeight="false" outlineLevel="0" collapsed="false">
      <c r="A7" s="1" t="n">
        <v>451305</v>
      </c>
      <c r="B7" s="3" t="n">
        <f aca="false">1-BINOMDIST(A7,1500000,0.3,1)</f>
        <v>0.0100215316562251</v>
      </c>
    </row>
    <row r="8" customFormat="false" ht="15" hidden="false" customHeight="false" outlineLevel="0" collapsed="false">
      <c r="A8" s="1" t="n">
        <v>451306</v>
      </c>
      <c r="B8" s="3" t="n">
        <f aca="false">1-BINOMDIST(A8,1500000,0.3,1)</f>
        <v>0.00997407977136711</v>
      </c>
    </row>
    <row r="9" customFormat="false" ht="15" hidden="false" customHeight="false" outlineLevel="0" collapsed="false">
      <c r="A9" s="1" t="n">
        <v>451307</v>
      </c>
      <c r="B9" s="3" t="n">
        <f aca="false">1-BINOMDIST(A9,1500000,0.3,1)</f>
        <v>0.00992682416536472</v>
      </c>
    </row>
    <row r="10" customFormat="false" ht="15" hidden="false" customHeight="false" outlineLevel="0" collapsed="false">
      <c r="A10" s="1" t="n">
        <v>451308</v>
      </c>
      <c r="B10" s="3" t="n">
        <f aca="false">1-BINOMDIST(A10,1500000,0.3,1)</f>
        <v>0.00987976416390546</v>
      </c>
    </row>
    <row r="11" customFormat="false" ht="15" hidden="false" customHeight="false" outlineLevel="0" collapsed="false">
      <c r="A11" s="1" t="n">
        <v>451309</v>
      </c>
      <c r="B11" s="3" t="n">
        <f aca="false">1-BINOMDIST(A11,1500000,0.3,1)</f>
        <v>0.00983289911157104</v>
      </c>
    </row>
    <row r="12" customFormat="false" ht="15" hidden="false" customHeight="false" outlineLevel="0" collapsed="false">
      <c r="A12" s="1" t="n">
        <v>451310</v>
      </c>
      <c r="B12" s="3" t="n">
        <f aca="false">1-BINOMDIST(A12,1500000,0.3,1)</f>
        <v>0.00978622835206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5-15T16:29:52Z</dcterms:modified>
  <cp:revision>0</cp:revision>
  <dc:subject/>
  <dc:title/>
</cp:coreProperties>
</file>