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nti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a</t>
  </si>
  <si>
    <t xml:space="preserve">quant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Symbol"/>
      <family val="1"/>
      <charset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0.85"/>
  </cols>
  <sheetData>
    <row r="1" customFormat="false" ht="15" hidden="false" customHeight="false" outlineLevel="0" collapsed="false">
      <c r="A1" s="3" t="s">
        <v>0</v>
      </c>
      <c r="B1" s="4" t="s">
        <v>1</v>
      </c>
    </row>
    <row r="2" customFormat="false" ht="15" hidden="false" customHeight="false" outlineLevel="0" collapsed="false">
      <c r="A2" s="2" t="n">
        <v>0.01</v>
      </c>
      <c r="B2" s="5" t="n">
        <f aca="false">NORMSINV(A2)</f>
        <v>-2.32634787404084</v>
      </c>
    </row>
    <row r="3" customFormat="false" ht="15" hidden="false" customHeight="false" outlineLevel="0" collapsed="false">
      <c r="A3" s="1" t="n">
        <v>0.02</v>
      </c>
      <c r="B3" s="5" t="n">
        <f aca="false">NORMSINV(A3)</f>
        <v>-2.05374891063182</v>
      </c>
    </row>
    <row r="4" customFormat="false" ht="15" hidden="false" customHeight="false" outlineLevel="0" collapsed="false">
      <c r="A4" s="1" t="n">
        <v>0.03</v>
      </c>
      <c r="B4" s="5" t="n">
        <f aca="false">NORMSINV(A4)</f>
        <v>-1.88079360815125</v>
      </c>
    </row>
    <row r="5" customFormat="false" ht="15" hidden="false" customHeight="false" outlineLevel="0" collapsed="false">
      <c r="A5" s="1" t="n">
        <v>0.04</v>
      </c>
      <c r="B5" s="5" t="n">
        <f aca="false">NORMSINV(A5)</f>
        <v>-1.75068607125217</v>
      </c>
    </row>
    <row r="6" customFormat="false" ht="15" hidden="false" customHeight="false" outlineLevel="0" collapsed="false">
      <c r="A6" s="2" t="n">
        <v>0.05</v>
      </c>
      <c r="B6" s="5" t="n">
        <f aca="false">NORMSINV(A6)</f>
        <v>-1.64485362695147</v>
      </c>
    </row>
    <row r="7" customFormat="false" ht="15" hidden="false" customHeight="false" outlineLevel="0" collapsed="false">
      <c r="A7" s="1" t="n">
        <v>0.06</v>
      </c>
      <c r="B7" s="5" t="n">
        <f aca="false">NORMSINV(A7)</f>
        <v>-1.55477359459685</v>
      </c>
    </row>
    <row r="8" customFormat="false" ht="15" hidden="false" customHeight="false" outlineLevel="0" collapsed="false">
      <c r="A8" s="1" t="n">
        <v>0.07</v>
      </c>
      <c r="B8" s="5" t="n">
        <f aca="false">NORMSINV(A8)</f>
        <v>-1.47579102817917</v>
      </c>
    </row>
    <row r="9" customFormat="false" ht="15" hidden="false" customHeight="false" outlineLevel="0" collapsed="false">
      <c r="A9" s="1" t="n">
        <v>0.08</v>
      </c>
      <c r="B9" s="5" t="n">
        <f aca="false">NORMSINV(A9)</f>
        <v>-1.40507156030963</v>
      </c>
    </row>
    <row r="10" customFormat="false" ht="15" hidden="false" customHeight="false" outlineLevel="0" collapsed="false">
      <c r="A10" s="1" t="n">
        <v>0.09</v>
      </c>
      <c r="B10" s="5" t="n">
        <f aca="false">NORMSINV(A10)</f>
        <v>-1.34075503369022</v>
      </c>
    </row>
    <row r="11" customFormat="false" ht="15" hidden="false" customHeight="false" outlineLevel="0" collapsed="false">
      <c r="A11" s="1" t="n">
        <v>0.1</v>
      </c>
      <c r="B11" s="5" t="n">
        <f aca="false">NORMSINV(A11)</f>
        <v>-1.2815515655446</v>
      </c>
    </row>
    <row r="12" customFormat="false" ht="15" hidden="false" customHeight="false" outlineLevel="0" collapsed="false">
      <c r="A12" s="1" t="n">
        <v>0.11</v>
      </c>
      <c r="B12" s="5" t="n">
        <f aca="false">NORMSINV(A12)</f>
        <v>-1.22652812003661</v>
      </c>
    </row>
    <row r="13" customFormat="false" ht="15" hidden="false" customHeight="false" outlineLevel="0" collapsed="false">
      <c r="A13" s="1" t="n">
        <v>0.12</v>
      </c>
      <c r="B13" s="5" t="n">
        <f aca="false">NORMSINV(A13)</f>
        <v>-1.17498679206609</v>
      </c>
    </row>
    <row r="14" customFormat="false" ht="15" hidden="false" customHeight="false" outlineLevel="0" collapsed="false">
      <c r="A14" s="1" t="n">
        <v>0.13</v>
      </c>
      <c r="B14" s="5" t="n">
        <f aca="false">NORMSINV(A14)</f>
        <v>-1.1263911290388</v>
      </c>
    </row>
    <row r="15" customFormat="false" ht="15" hidden="false" customHeight="false" outlineLevel="0" collapsed="false">
      <c r="A15" s="1" t="n">
        <v>0.14</v>
      </c>
      <c r="B15" s="5" t="n">
        <f aca="false">NORMSINV(A15)</f>
        <v>-1.08031934081496</v>
      </c>
    </row>
    <row r="16" customFormat="false" ht="15" hidden="false" customHeight="false" outlineLevel="0" collapsed="false">
      <c r="A16" s="1" t="n">
        <v>0.15</v>
      </c>
      <c r="B16" s="5" t="n">
        <f aca="false">NORMSINV(A16)</f>
        <v>-1.03643338949379</v>
      </c>
    </row>
    <row r="17" customFormat="false" ht="15" hidden="false" customHeight="false" outlineLevel="0" collapsed="false">
      <c r="A17" s="1" t="n">
        <v>0.16</v>
      </c>
      <c r="B17" s="5" t="n">
        <f aca="false">NORMSINV(A17)</f>
        <v>-0.994457883209753</v>
      </c>
    </row>
    <row r="18" customFormat="false" ht="15" hidden="false" customHeight="false" outlineLevel="0" collapsed="false">
      <c r="A18" s="1" t="n">
        <v>0.17</v>
      </c>
      <c r="B18" s="5" t="n">
        <f aca="false">NORMSINV(A18)</f>
        <v>-0.954165253146194</v>
      </c>
    </row>
    <row r="19" customFormat="false" ht="15" hidden="false" customHeight="false" outlineLevel="0" collapsed="false">
      <c r="A19" s="1" t="n">
        <v>0.18</v>
      </c>
      <c r="B19" s="5" t="n">
        <f aca="false">NORMSINV(A19)</f>
        <v>-0.915365087842814</v>
      </c>
    </row>
    <row r="20" customFormat="false" ht="15" hidden="false" customHeight="false" outlineLevel="0" collapsed="false">
      <c r="A20" s="1" t="n">
        <v>0.19</v>
      </c>
      <c r="B20" s="5" t="n">
        <f aca="false">NORMSINV(A20)</f>
        <v>-0.877896295051229</v>
      </c>
    </row>
    <row r="21" customFormat="false" ht="15" hidden="false" customHeight="false" outlineLevel="0" collapsed="false">
      <c r="A21" s="1" t="n">
        <v>0.2</v>
      </c>
      <c r="B21" s="5" t="n">
        <f aca="false">NORMSINV(A21)</f>
        <v>-0.841621233572914</v>
      </c>
    </row>
    <row r="22" customFormat="false" ht="15" hidden="false" customHeight="false" outlineLevel="0" collapsed="false">
      <c r="A22" s="1" t="n">
        <v>0.21</v>
      </c>
      <c r="B22" s="5" t="n">
        <f aca="false">NORMSINV(A22)</f>
        <v>-0.80642124701824</v>
      </c>
    </row>
    <row r="23" customFormat="false" ht="15" hidden="false" customHeight="false" outlineLevel="0" collapsed="false">
      <c r="A23" s="1" t="n">
        <v>0.22</v>
      </c>
      <c r="B23" s="5" t="n">
        <f aca="false">NORMSINV(A23)</f>
        <v>-0.772193214188685</v>
      </c>
    </row>
    <row r="24" customFormat="false" ht="15" hidden="false" customHeight="false" outlineLevel="0" collapsed="false">
      <c r="A24" s="1" t="n">
        <v>0.23</v>
      </c>
      <c r="B24" s="5" t="n">
        <f aca="false">NORMSINV(A24)</f>
        <v>-0.738846849185214</v>
      </c>
    </row>
    <row r="25" customFormat="false" ht="15" hidden="false" customHeight="false" outlineLevel="0" collapsed="false">
      <c r="A25" s="1" t="n">
        <v>0.24</v>
      </c>
      <c r="B25" s="5" t="n">
        <f aca="false">NORMSINV(A25)</f>
        <v>-0.706302562840088</v>
      </c>
    </row>
    <row r="26" customFormat="false" ht="15" hidden="false" customHeight="false" outlineLevel="0" collapsed="false">
      <c r="A26" s="1" t="n">
        <v>0.25</v>
      </c>
      <c r="B26" s="5" t="n">
        <f aca="false">NORMSINV(A26)</f>
        <v>-0.674489750196082</v>
      </c>
    </row>
    <row r="27" customFormat="false" ht="15" hidden="false" customHeight="false" outlineLevel="0" collapsed="false">
      <c r="A27" s="1" t="n">
        <v>0.26</v>
      </c>
      <c r="B27" s="5" t="n">
        <f aca="false">NORMSINV(A27)</f>
        <v>-0.643345405392917</v>
      </c>
    </row>
    <row r="28" customFormat="false" ht="15" hidden="false" customHeight="false" outlineLevel="0" collapsed="false">
      <c r="A28" s="1" t="n">
        <v>0.27</v>
      </c>
      <c r="B28" s="5" t="n">
        <f aca="false">NORMSINV(A28)</f>
        <v>-0.612812991016627</v>
      </c>
    </row>
    <row r="29" customFormat="false" ht="15" hidden="false" customHeight="false" outlineLevel="0" collapsed="false">
      <c r="A29" s="1" t="n">
        <v>0.28</v>
      </c>
      <c r="B29" s="5" t="n">
        <f aca="false">NORMSINV(A29)</f>
        <v>-0.582841507271216</v>
      </c>
    </row>
    <row r="30" customFormat="false" ht="15" hidden="false" customHeight="false" outlineLevel="0" collapsed="false">
      <c r="A30" s="1" t="n">
        <v>0.29</v>
      </c>
      <c r="B30" s="5" t="n">
        <f aca="false">NORMSINV(A30)</f>
        <v>-0.553384719555673</v>
      </c>
    </row>
    <row r="31" customFormat="false" ht="15" hidden="false" customHeight="false" outlineLevel="0" collapsed="false">
      <c r="A31" s="1" t="n">
        <v>0.3</v>
      </c>
      <c r="B31" s="5" t="n">
        <f aca="false">NORMSINV(A31)</f>
        <v>-0.524400512708041</v>
      </c>
    </row>
    <row r="32" customFormat="false" ht="15" hidden="false" customHeight="false" outlineLevel="0" collapsed="false">
      <c r="A32" s="1" t="n">
        <v>0.31</v>
      </c>
      <c r="B32" s="5" t="n">
        <f aca="false">NORMSINV(A32)</f>
        <v>-0.495850347347453</v>
      </c>
    </row>
    <row r="33" customFormat="false" ht="15" hidden="false" customHeight="false" outlineLevel="0" collapsed="false">
      <c r="A33" s="1" t="n">
        <v>0.32</v>
      </c>
      <c r="B33" s="5" t="n">
        <f aca="false">NORMSINV(A33)</f>
        <v>-0.467698799114508</v>
      </c>
    </row>
    <row r="34" customFormat="false" ht="15" hidden="false" customHeight="false" outlineLevel="0" collapsed="false">
      <c r="A34" s="1" t="n">
        <v>0.33</v>
      </c>
      <c r="B34" s="5" t="n">
        <f aca="false">NORMSINV(A34)</f>
        <v>-0.439913165673234</v>
      </c>
    </row>
    <row r="35" customFormat="false" ht="15" hidden="false" customHeight="false" outlineLevel="0" collapsed="false">
      <c r="A35" s="1" t="n">
        <v>0.34</v>
      </c>
      <c r="B35" s="5" t="n">
        <f aca="false">NORMSINV(A35)</f>
        <v>-0.412463129441405</v>
      </c>
    </row>
    <row r="36" customFormat="false" ht="15" hidden="false" customHeight="false" outlineLevel="0" collapsed="false">
      <c r="A36" s="1" t="n">
        <v>0.35</v>
      </c>
      <c r="B36" s="5" t="n">
        <f aca="false">NORMSINV(A36)</f>
        <v>-0.385320466407568</v>
      </c>
    </row>
    <row r="37" customFormat="false" ht="15" hidden="false" customHeight="false" outlineLevel="0" collapsed="false">
      <c r="A37" s="1" t="n">
        <v>0.36</v>
      </c>
      <c r="B37" s="5" t="n">
        <f aca="false">NORMSINV(A37)</f>
        <v>-0.358458793251194</v>
      </c>
    </row>
    <row r="38" customFormat="false" ht="15" hidden="false" customHeight="false" outlineLevel="0" collapsed="false">
      <c r="A38" s="1" t="n">
        <v>0.37</v>
      </c>
      <c r="B38" s="5" t="n">
        <f aca="false">NORMSINV(A38)</f>
        <v>-0.331853346436817</v>
      </c>
    </row>
    <row r="39" customFormat="false" ht="15" hidden="false" customHeight="false" outlineLevel="0" collapsed="false">
      <c r="A39" s="1" t="n">
        <v>0.38</v>
      </c>
      <c r="B39" s="5" t="n">
        <f aca="false">NORMSINV(A39)</f>
        <v>-0.305480788099397</v>
      </c>
    </row>
    <row r="40" customFormat="false" ht="15" hidden="false" customHeight="false" outlineLevel="0" collapsed="false">
      <c r="A40" s="1" t="n">
        <v>0.39</v>
      </c>
      <c r="B40" s="5" t="n">
        <f aca="false">NORMSINV(A40)</f>
        <v>-0.279319034447454</v>
      </c>
    </row>
    <row r="41" customFormat="false" ht="15" hidden="false" customHeight="false" outlineLevel="0" collapsed="false">
      <c r="A41" s="1" t="n">
        <v>0.4</v>
      </c>
      <c r="B41" s="5" t="n">
        <f aca="false">NORMSINV(A41)</f>
        <v>-0.2533471031358</v>
      </c>
    </row>
    <row r="42" customFormat="false" ht="15" hidden="false" customHeight="false" outlineLevel="0" collapsed="false">
      <c r="A42" s="1" t="n">
        <v>0.41</v>
      </c>
      <c r="B42" s="5" t="n">
        <f aca="false">NORMSINV(A42)</f>
        <v>-0.227544976641149</v>
      </c>
    </row>
    <row r="43" customFormat="false" ht="15" hidden="false" customHeight="false" outlineLevel="0" collapsed="false">
      <c r="A43" s="1" t="n">
        <v>0.42</v>
      </c>
      <c r="B43" s="5" t="n">
        <f aca="false">NORMSINV(A43)</f>
        <v>-0.201893479141851</v>
      </c>
    </row>
    <row r="44" customFormat="false" ht="15" hidden="false" customHeight="false" outlineLevel="0" collapsed="false">
      <c r="A44" s="1" t="n">
        <v>0.43</v>
      </c>
      <c r="B44" s="5" t="n">
        <f aca="false">NORMSINV(A44)</f>
        <v>-0.176374164780861</v>
      </c>
    </row>
    <row r="45" customFormat="false" ht="15" hidden="false" customHeight="false" outlineLevel="0" collapsed="false">
      <c r="A45" s="1" t="n">
        <v>0.44</v>
      </c>
      <c r="B45" s="5" t="n">
        <f aca="false">NORMSINV(A45)</f>
        <v>-0.150969215496777</v>
      </c>
    </row>
    <row r="46" customFormat="false" ht="15" hidden="false" customHeight="false" outlineLevel="0" collapsed="false">
      <c r="A46" s="1" t="n">
        <v>0.45</v>
      </c>
      <c r="B46" s="5" t="n">
        <f aca="false">NORMSINV(A46)</f>
        <v>-0.125661346855074</v>
      </c>
    </row>
    <row r="47" customFormat="false" ht="15" hidden="false" customHeight="false" outlineLevel="0" collapsed="false">
      <c r="A47" s="1" t="n">
        <v>0.46</v>
      </c>
      <c r="B47" s="5" t="n">
        <f aca="false">NORMSINV(A47)</f>
        <v>-0.10043372051147</v>
      </c>
    </row>
    <row r="48" customFormat="false" ht="15" hidden="false" customHeight="false" outlineLevel="0" collapsed="false">
      <c r="A48" s="1" t="n">
        <v>0.47</v>
      </c>
      <c r="B48" s="5" t="n">
        <f aca="false">NORMSINV(A48)</f>
        <v>-0.0752698620998299</v>
      </c>
    </row>
    <row r="49" customFormat="false" ht="15" hidden="false" customHeight="false" outlineLevel="0" collapsed="false">
      <c r="A49" s="1" t="n">
        <v>0.48</v>
      </c>
      <c r="B49" s="5" t="n">
        <f aca="false">NORMSINV(A49)</f>
        <v>-0.0501535834647337</v>
      </c>
    </row>
    <row r="50" customFormat="false" ht="15" hidden="false" customHeight="false" outlineLevel="0" collapsed="false">
      <c r="A50" s="1" t="n">
        <v>0.49</v>
      </c>
      <c r="B50" s="5" t="n">
        <f aca="false">NORMSINV(A50)</f>
        <v>-0.0250689082587111</v>
      </c>
    </row>
    <row r="51" customFormat="false" ht="15" hidden="false" customHeight="false" outlineLevel="0" collapsed="false">
      <c r="A51" s="1" t="n">
        <v>0.5</v>
      </c>
      <c r="B51" s="5" t="n">
        <f aca="false">NORMSINV(A51)</f>
        <v>0</v>
      </c>
    </row>
    <row r="52" customFormat="false" ht="15" hidden="false" customHeight="false" outlineLevel="0" collapsed="false">
      <c r="A52" s="1" t="n">
        <v>0.51</v>
      </c>
      <c r="B52" s="5" t="n">
        <f aca="false">NORMSINV(A52)</f>
        <v>0.0250689082587111</v>
      </c>
    </row>
    <row r="53" customFormat="false" ht="15" hidden="false" customHeight="false" outlineLevel="0" collapsed="false">
      <c r="A53" s="1" t="n">
        <v>0.52</v>
      </c>
      <c r="B53" s="5" t="n">
        <f aca="false">NORMSINV(A53)</f>
        <v>0.0501535834647337</v>
      </c>
    </row>
    <row r="54" customFormat="false" ht="15" hidden="false" customHeight="false" outlineLevel="0" collapsed="false">
      <c r="A54" s="1" t="n">
        <v>0.53</v>
      </c>
      <c r="B54" s="5" t="n">
        <f aca="false">NORMSINV(A54)</f>
        <v>0.0752698620998299</v>
      </c>
    </row>
    <row r="55" customFormat="false" ht="15" hidden="false" customHeight="false" outlineLevel="0" collapsed="false">
      <c r="A55" s="1" t="n">
        <v>0.54</v>
      </c>
      <c r="B55" s="5" t="n">
        <f aca="false">NORMSINV(A55)</f>
        <v>0.10043372051147</v>
      </c>
    </row>
    <row r="56" customFormat="false" ht="15" hidden="false" customHeight="false" outlineLevel="0" collapsed="false">
      <c r="A56" s="1" t="n">
        <v>0.55</v>
      </c>
      <c r="B56" s="5" t="n">
        <f aca="false">NORMSINV(A56)</f>
        <v>0.125661346855074</v>
      </c>
    </row>
    <row r="57" customFormat="false" ht="15" hidden="false" customHeight="false" outlineLevel="0" collapsed="false">
      <c r="A57" s="1" t="n">
        <v>0.56</v>
      </c>
      <c r="B57" s="5" t="n">
        <f aca="false">NORMSINV(A57)</f>
        <v>0.150969215496777</v>
      </c>
    </row>
    <row r="58" customFormat="false" ht="15" hidden="false" customHeight="false" outlineLevel="0" collapsed="false">
      <c r="A58" s="1" t="n">
        <v>0.57</v>
      </c>
      <c r="B58" s="5" t="n">
        <f aca="false">NORMSINV(A58)</f>
        <v>0.176374164780861</v>
      </c>
    </row>
    <row r="59" customFormat="false" ht="15" hidden="false" customHeight="false" outlineLevel="0" collapsed="false">
      <c r="A59" s="1" t="n">
        <v>0.58</v>
      </c>
      <c r="B59" s="5" t="n">
        <f aca="false">NORMSINV(A59)</f>
        <v>0.201893479141851</v>
      </c>
    </row>
    <row r="60" customFormat="false" ht="15" hidden="false" customHeight="false" outlineLevel="0" collapsed="false">
      <c r="A60" s="1" t="n">
        <v>0.59</v>
      </c>
      <c r="B60" s="5" t="n">
        <f aca="false">NORMSINV(A60)</f>
        <v>0.227544976641149</v>
      </c>
    </row>
    <row r="61" customFormat="false" ht="15" hidden="false" customHeight="false" outlineLevel="0" collapsed="false">
      <c r="A61" s="1" t="n">
        <v>0.6</v>
      </c>
      <c r="B61" s="5" t="n">
        <f aca="false">NORMSINV(A61)</f>
        <v>0.2533471031358</v>
      </c>
    </row>
    <row r="62" customFormat="false" ht="15" hidden="false" customHeight="false" outlineLevel="0" collapsed="false">
      <c r="A62" s="1" t="n">
        <v>0.61</v>
      </c>
      <c r="B62" s="5" t="n">
        <f aca="false">NORMSINV(A62)</f>
        <v>0.279319034447454</v>
      </c>
    </row>
    <row r="63" customFormat="false" ht="15" hidden="false" customHeight="false" outlineLevel="0" collapsed="false">
      <c r="A63" s="1" t="n">
        <v>0.62</v>
      </c>
      <c r="B63" s="5" t="n">
        <f aca="false">NORMSINV(A63)</f>
        <v>0.305480788099397</v>
      </c>
    </row>
    <row r="64" customFormat="false" ht="15" hidden="false" customHeight="false" outlineLevel="0" collapsed="false">
      <c r="A64" s="1" t="n">
        <v>0.63</v>
      </c>
      <c r="B64" s="5" t="n">
        <f aca="false">NORMSINV(A64)</f>
        <v>0.331853346436817</v>
      </c>
    </row>
    <row r="65" customFormat="false" ht="15" hidden="false" customHeight="false" outlineLevel="0" collapsed="false">
      <c r="A65" s="1" t="n">
        <v>0.64</v>
      </c>
      <c r="B65" s="5" t="n">
        <f aca="false">NORMSINV(A65)</f>
        <v>0.358458793251194</v>
      </c>
    </row>
    <row r="66" customFormat="false" ht="15" hidden="false" customHeight="false" outlineLevel="0" collapsed="false">
      <c r="A66" s="1" t="n">
        <v>0.65</v>
      </c>
      <c r="B66" s="5" t="n">
        <f aca="false">NORMSINV(A66)</f>
        <v>0.385320466407568</v>
      </c>
    </row>
    <row r="67" customFormat="false" ht="15" hidden="false" customHeight="false" outlineLevel="0" collapsed="false">
      <c r="A67" s="1" t="n">
        <v>0.66</v>
      </c>
      <c r="B67" s="5" t="n">
        <f aca="false">NORMSINV(A67)</f>
        <v>0.412463129441405</v>
      </c>
    </row>
    <row r="68" customFormat="false" ht="15" hidden="false" customHeight="false" outlineLevel="0" collapsed="false">
      <c r="A68" s="1" t="n">
        <v>0.67</v>
      </c>
      <c r="B68" s="5" t="n">
        <f aca="false">NORMSINV(A68)</f>
        <v>0.439913165673234</v>
      </c>
    </row>
    <row r="69" customFormat="false" ht="15" hidden="false" customHeight="false" outlineLevel="0" collapsed="false">
      <c r="A69" s="1" t="n">
        <v>0.68</v>
      </c>
      <c r="B69" s="5" t="n">
        <f aca="false">NORMSINV(A69)</f>
        <v>0.467698799114508</v>
      </c>
    </row>
    <row r="70" customFormat="false" ht="15" hidden="false" customHeight="false" outlineLevel="0" collapsed="false">
      <c r="A70" s="1" t="n">
        <v>0.69</v>
      </c>
      <c r="B70" s="5" t="n">
        <f aca="false">NORMSINV(A70)</f>
        <v>0.495850347347453</v>
      </c>
    </row>
    <row r="71" customFormat="false" ht="15" hidden="false" customHeight="false" outlineLevel="0" collapsed="false">
      <c r="A71" s="1" t="n">
        <v>0.7</v>
      </c>
      <c r="B71" s="5" t="n">
        <f aca="false">NORMSINV(A71)</f>
        <v>0.524400512708041</v>
      </c>
    </row>
    <row r="72" customFormat="false" ht="15" hidden="false" customHeight="false" outlineLevel="0" collapsed="false">
      <c r="A72" s="1" t="n">
        <v>0.71</v>
      </c>
      <c r="B72" s="5" t="n">
        <f aca="false">NORMSINV(A72)</f>
        <v>0.553384719555673</v>
      </c>
    </row>
    <row r="73" customFormat="false" ht="15" hidden="false" customHeight="false" outlineLevel="0" collapsed="false">
      <c r="A73" s="1" t="n">
        <v>0.72</v>
      </c>
      <c r="B73" s="5" t="n">
        <f aca="false">NORMSINV(A73)</f>
        <v>0.582841507271216</v>
      </c>
    </row>
    <row r="74" customFormat="false" ht="15" hidden="false" customHeight="false" outlineLevel="0" collapsed="false">
      <c r="A74" s="1" t="n">
        <v>0.73</v>
      </c>
      <c r="B74" s="5" t="n">
        <f aca="false">NORMSINV(A74)</f>
        <v>0.612812991016627</v>
      </c>
    </row>
    <row r="75" customFormat="false" ht="15" hidden="false" customHeight="false" outlineLevel="0" collapsed="false">
      <c r="A75" s="1" t="n">
        <v>0.74</v>
      </c>
      <c r="B75" s="5" t="n">
        <f aca="false">NORMSINV(A75)</f>
        <v>0.643345405392917</v>
      </c>
    </row>
    <row r="76" customFormat="false" ht="15" hidden="false" customHeight="false" outlineLevel="0" collapsed="false">
      <c r="A76" s="1" t="n">
        <v>0.75</v>
      </c>
      <c r="B76" s="5" t="n">
        <f aca="false">NORMSINV(A76)</f>
        <v>0.674489750196082</v>
      </c>
    </row>
    <row r="77" customFormat="false" ht="15" hidden="false" customHeight="false" outlineLevel="0" collapsed="false">
      <c r="A77" s="1" t="n">
        <v>0.76</v>
      </c>
      <c r="B77" s="5" t="n">
        <f aca="false">NORMSINV(A77)</f>
        <v>0.706302562840088</v>
      </c>
    </row>
    <row r="78" customFormat="false" ht="15" hidden="false" customHeight="false" outlineLevel="0" collapsed="false">
      <c r="A78" s="1" t="n">
        <v>0.77</v>
      </c>
      <c r="B78" s="5" t="n">
        <f aca="false">NORMSINV(A78)</f>
        <v>0.738846849185214</v>
      </c>
    </row>
    <row r="79" customFormat="false" ht="15" hidden="false" customHeight="false" outlineLevel="0" collapsed="false">
      <c r="A79" s="1" t="n">
        <v>0.78</v>
      </c>
      <c r="B79" s="5" t="n">
        <f aca="false">NORMSINV(A79)</f>
        <v>0.772193214188685</v>
      </c>
    </row>
    <row r="80" customFormat="false" ht="15" hidden="false" customHeight="false" outlineLevel="0" collapsed="false">
      <c r="A80" s="1" t="n">
        <v>0.79</v>
      </c>
      <c r="B80" s="5" t="n">
        <f aca="false">NORMSINV(A80)</f>
        <v>0.80642124701824</v>
      </c>
    </row>
    <row r="81" customFormat="false" ht="15" hidden="false" customHeight="false" outlineLevel="0" collapsed="false">
      <c r="A81" s="1" t="n">
        <v>0.8</v>
      </c>
      <c r="B81" s="5" t="n">
        <f aca="false">NORMSINV(A81)</f>
        <v>0.841621233572914</v>
      </c>
    </row>
    <row r="82" customFormat="false" ht="15" hidden="false" customHeight="false" outlineLevel="0" collapsed="false">
      <c r="A82" s="1" t="n">
        <v>0.81</v>
      </c>
      <c r="B82" s="5" t="n">
        <f aca="false">NORMSINV(A82)</f>
        <v>0.877896295051229</v>
      </c>
    </row>
    <row r="83" customFormat="false" ht="15" hidden="false" customHeight="false" outlineLevel="0" collapsed="false">
      <c r="A83" s="1" t="n">
        <v>0.82</v>
      </c>
      <c r="B83" s="5" t="n">
        <f aca="false">NORMSINV(A83)</f>
        <v>0.915365087842814</v>
      </c>
    </row>
    <row r="84" customFormat="false" ht="15" hidden="false" customHeight="false" outlineLevel="0" collapsed="false">
      <c r="A84" s="1" t="n">
        <v>0.83</v>
      </c>
      <c r="B84" s="5" t="n">
        <f aca="false">NORMSINV(A84)</f>
        <v>0.954165253146194</v>
      </c>
    </row>
    <row r="85" customFormat="false" ht="15" hidden="false" customHeight="false" outlineLevel="0" collapsed="false">
      <c r="A85" s="1" t="n">
        <v>0.84</v>
      </c>
      <c r="B85" s="5" t="n">
        <f aca="false">NORMSINV(A85)</f>
        <v>0.994457883209753</v>
      </c>
    </row>
    <row r="86" customFormat="false" ht="15" hidden="false" customHeight="false" outlineLevel="0" collapsed="false">
      <c r="A86" s="1" t="n">
        <v>0.85</v>
      </c>
      <c r="B86" s="5" t="n">
        <f aca="false">NORMSINV(A86)</f>
        <v>1.03643338949379</v>
      </c>
    </row>
    <row r="87" customFormat="false" ht="15" hidden="false" customHeight="false" outlineLevel="0" collapsed="false">
      <c r="A87" s="1" t="n">
        <v>0.86</v>
      </c>
      <c r="B87" s="5" t="n">
        <f aca="false">NORMSINV(A87)</f>
        <v>1.08031934081496</v>
      </c>
    </row>
    <row r="88" customFormat="false" ht="15" hidden="false" customHeight="false" outlineLevel="0" collapsed="false">
      <c r="A88" s="1" t="n">
        <v>0.87</v>
      </c>
      <c r="B88" s="5" t="n">
        <f aca="false">NORMSINV(A88)</f>
        <v>1.1263911290388</v>
      </c>
    </row>
    <row r="89" customFormat="false" ht="15" hidden="false" customHeight="false" outlineLevel="0" collapsed="false">
      <c r="A89" s="1" t="n">
        <v>0.88</v>
      </c>
      <c r="B89" s="5" t="n">
        <f aca="false">NORMSINV(A89)</f>
        <v>1.17498679206609</v>
      </c>
    </row>
    <row r="90" customFormat="false" ht="15" hidden="false" customHeight="false" outlineLevel="0" collapsed="false">
      <c r="A90" s="1" t="n">
        <v>0.89</v>
      </c>
      <c r="B90" s="5" t="n">
        <f aca="false">NORMSINV(A90)</f>
        <v>1.22652812003661</v>
      </c>
    </row>
    <row r="91" customFormat="false" ht="15" hidden="false" customHeight="false" outlineLevel="0" collapsed="false">
      <c r="A91" s="1" t="n">
        <v>0.9</v>
      </c>
      <c r="B91" s="5" t="n">
        <f aca="false">NORMSINV(A91)</f>
        <v>1.2815515655446</v>
      </c>
    </row>
    <row r="92" customFormat="false" ht="15" hidden="false" customHeight="false" outlineLevel="0" collapsed="false">
      <c r="A92" s="1" t="n">
        <v>0.91</v>
      </c>
      <c r="B92" s="5" t="n">
        <f aca="false">NORMSINV(A92)</f>
        <v>1.34075503369022</v>
      </c>
    </row>
    <row r="93" customFormat="false" ht="15" hidden="false" customHeight="false" outlineLevel="0" collapsed="false">
      <c r="A93" s="1" t="n">
        <v>0.92</v>
      </c>
      <c r="B93" s="5" t="n">
        <f aca="false">NORMSINV(A93)</f>
        <v>1.40507156030963</v>
      </c>
    </row>
    <row r="94" customFormat="false" ht="15" hidden="false" customHeight="false" outlineLevel="0" collapsed="false">
      <c r="A94" s="1" t="n">
        <v>0.93</v>
      </c>
      <c r="B94" s="5" t="n">
        <f aca="false">NORMSINV(A94)</f>
        <v>1.47579102817917</v>
      </c>
    </row>
    <row r="95" customFormat="false" ht="15" hidden="false" customHeight="false" outlineLevel="0" collapsed="false">
      <c r="A95" s="1" t="n">
        <v>0.94</v>
      </c>
      <c r="B95" s="5" t="n">
        <f aca="false">NORMSINV(A95)</f>
        <v>1.55477359459685</v>
      </c>
    </row>
    <row r="96" customFormat="false" ht="15" hidden="false" customHeight="false" outlineLevel="0" collapsed="false">
      <c r="A96" s="1" t="n">
        <v>0.95</v>
      </c>
      <c r="B96" s="5" t="n">
        <f aca="false">NORMSINV(A96)</f>
        <v>1.64485362695147</v>
      </c>
    </row>
    <row r="97" customFormat="false" ht="15" hidden="false" customHeight="false" outlineLevel="0" collapsed="false">
      <c r="A97" s="1" t="n">
        <v>0.96</v>
      </c>
      <c r="B97" s="5" t="n">
        <f aca="false">NORMSINV(A97)</f>
        <v>1.75068607125217</v>
      </c>
    </row>
    <row r="98" customFormat="false" ht="15" hidden="false" customHeight="false" outlineLevel="0" collapsed="false">
      <c r="A98" s="1" t="n">
        <v>0.97</v>
      </c>
      <c r="B98" s="5" t="n">
        <f aca="false">NORMSINV(A98)</f>
        <v>1.88079360815125</v>
      </c>
    </row>
    <row r="99" customFormat="false" ht="15" hidden="false" customHeight="false" outlineLevel="0" collapsed="false">
      <c r="A99" s="1" t="n">
        <v>0.98</v>
      </c>
      <c r="B99" s="5" t="n">
        <f aca="false">NORMSINV(A99)</f>
        <v>2.05374891063182</v>
      </c>
    </row>
    <row r="100" customFormat="false" ht="15" hidden="false" customHeight="false" outlineLevel="0" collapsed="false">
      <c r="A100" s="1" t="n">
        <v>0.99</v>
      </c>
      <c r="B100" s="5" t="n">
        <f aca="false">NORMSINV(A100)</f>
        <v>2.326347874040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2-05-15T16:30:44Z</dcterms:modified>
  <cp:revision>0</cp:revision>
  <dc:subject/>
  <dc:title/>
</cp:coreProperties>
</file>