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ble centrée réduite" sheetId="1" state="visible" r:id="rId2"/>
    <sheet name="Donné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1"/>
        <color rgb="FF000000"/>
        <rFont val="Calibri"/>
        <family val="2"/>
      </rPr>
      <t xml:space="preserve">Poids </t>
    </r>
    <r>
      <rPr>
        <b val="true"/>
        <i val="true"/>
        <sz val="11"/>
        <color rgb="FF000000"/>
        <rFont val="Calibri"/>
        <family val="2"/>
      </rPr>
      <t xml:space="preserve">x</t>
    </r>
    <r>
      <rPr>
        <b val="true"/>
        <i val="true"/>
        <vertAlign val="subscript"/>
        <sz val="11"/>
        <color rgb="FF000000"/>
        <rFont val="Calibri"/>
        <family val="2"/>
      </rPr>
      <t xml:space="preserve">i                           </t>
    </r>
    <r>
      <rPr>
        <b val="true"/>
        <sz val="11"/>
        <color rgb="FF000000"/>
        <rFont val="Calibri"/>
        <family val="2"/>
      </rPr>
      <t xml:space="preserve">(centre de la classe)</t>
    </r>
  </si>
  <si>
    <r>
      <rPr>
        <b val="true"/>
        <sz val="11"/>
        <color rgb="FF000000"/>
        <rFont val="Calibri"/>
        <family val="2"/>
      </rPr>
      <t xml:space="preserve">Fréquence </t>
    </r>
    <r>
      <rPr>
        <b val="true"/>
        <i val="true"/>
        <sz val="11"/>
        <color rgb="FF000000"/>
        <rFont val="Calibri"/>
        <family val="2"/>
      </rPr>
      <t xml:space="preserve">f</t>
    </r>
    <r>
      <rPr>
        <b val="true"/>
        <i val="true"/>
        <vertAlign val="subscript"/>
        <sz val="11"/>
        <color rgb="FF000000"/>
        <rFont val="Calibri"/>
        <family val="2"/>
      </rPr>
      <t xml:space="preserve">i</t>
    </r>
  </si>
  <si>
    <r>
      <rPr>
        <b val="true"/>
        <sz val="11"/>
        <color rgb="FF000000"/>
        <rFont val="Calibri"/>
        <family val="2"/>
      </rPr>
      <t xml:space="preserve">Valeur centrée réduite </t>
    </r>
    <r>
      <rPr>
        <b val="true"/>
        <i val="true"/>
        <sz val="11"/>
        <color rgb="FF000000"/>
        <rFont val="Calibri"/>
        <family val="2"/>
      </rPr>
      <t xml:space="preserve">z</t>
    </r>
    <r>
      <rPr>
        <b val="true"/>
        <i val="true"/>
        <vertAlign val="subscript"/>
        <sz val="11"/>
        <color rgb="FF000000"/>
        <rFont val="Calibri"/>
        <family val="2"/>
      </rPr>
      <t xml:space="preserve">i</t>
    </r>
  </si>
  <si>
    <r>
      <rPr>
        <b val="true"/>
        <sz val="11"/>
        <color rgb="FF000000"/>
        <rFont val="Calibri"/>
        <family val="2"/>
      </rPr>
      <t xml:space="preserve">Densités de fréquence </t>
    </r>
    <r>
      <rPr>
        <b val="true"/>
        <i val="true"/>
        <sz val="11"/>
        <color rgb="FF000000"/>
        <rFont val="Calibri"/>
        <family val="2"/>
      </rPr>
      <t xml:space="preserve">d</t>
    </r>
    <r>
      <rPr>
        <b val="true"/>
        <i val="true"/>
        <vertAlign val="subscript"/>
        <sz val="11"/>
        <color rgb="FF000000"/>
        <rFont val="Calibri"/>
        <family val="2"/>
      </rPr>
      <t xml:space="preserve">i</t>
    </r>
  </si>
  <si>
    <t xml:space="preserve">phi(x)</t>
  </si>
  <si>
    <t xml:space="preserve">Effectif</t>
  </si>
  <si>
    <r>
      <rPr>
        <b val="true"/>
        <sz val="11"/>
        <color rgb="FF000000"/>
        <rFont val="Calibri"/>
        <family val="2"/>
      </rPr>
      <t xml:space="preserve">Produit         </t>
    </r>
    <r>
      <rPr>
        <b val="true"/>
        <i val="true"/>
        <sz val="11"/>
        <color rgb="FF000000"/>
        <rFont val="Calibri"/>
        <family val="2"/>
      </rPr>
      <t xml:space="preserve">f</t>
    </r>
    <r>
      <rPr>
        <b val="true"/>
        <i val="true"/>
        <vertAlign val="subscript"/>
        <sz val="11"/>
        <color rgb="FF000000"/>
        <rFont val="Calibri"/>
        <family val="2"/>
      </rPr>
      <t xml:space="preserve">i </t>
    </r>
    <r>
      <rPr>
        <b val="true"/>
        <i val="true"/>
        <sz val="11"/>
        <color rgb="FF000000"/>
        <rFont val="Calibri"/>
        <family val="2"/>
      </rPr>
      <t xml:space="preserve"> x</t>
    </r>
    <r>
      <rPr>
        <b val="true"/>
        <i val="true"/>
        <vertAlign val="subscript"/>
        <sz val="11"/>
        <color rgb="FF000000"/>
        <rFont val="Calibri"/>
        <family val="2"/>
      </rPr>
      <t xml:space="preserve">i</t>
    </r>
  </si>
  <si>
    <r>
      <rPr>
        <b val="true"/>
        <i val="true"/>
        <sz val="11"/>
        <color rgb="FF000000"/>
        <rFont val="Calibri"/>
        <family val="2"/>
      </rPr>
      <t xml:space="preserve">x</t>
    </r>
    <r>
      <rPr>
        <b val="true"/>
        <i val="true"/>
        <vertAlign val="subscript"/>
        <sz val="11"/>
        <color rgb="FF000000"/>
        <rFont val="Calibri"/>
        <family val="2"/>
      </rPr>
      <t xml:space="preserve">i </t>
    </r>
    <r>
      <rPr>
        <b val="true"/>
        <i val="true"/>
        <sz val="11"/>
        <color rgb="FF000000"/>
        <rFont val="Calibri"/>
        <family val="2"/>
      </rPr>
      <t xml:space="preserve">- m</t>
    </r>
  </si>
  <si>
    <r>
      <rPr>
        <b val="true"/>
        <sz val="11"/>
        <color rgb="FF000000"/>
        <rFont val="Calibri"/>
        <family val="2"/>
      </rPr>
      <t xml:space="preserve">(</t>
    </r>
    <r>
      <rPr>
        <b val="true"/>
        <i val="true"/>
        <sz val="11"/>
        <color rgb="FF000000"/>
        <rFont val="Calibri"/>
        <family val="2"/>
      </rPr>
      <t xml:space="preserve">x</t>
    </r>
    <r>
      <rPr>
        <b val="true"/>
        <i val="true"/>
        <vertAlign val="subscript"/>
        <sz val="11"/>
        <color rgb="FF000000"/>
        <rFont val="Calibri"/>
        <family val="2"/>
      </rPr>
      <t xml:space="preserve">i </t>
    </r>
    <r>
      <rPr>
        <b val="true"/>
        <i val="true"/>
        <sz val="11"/>
        <color rgb="FF000000"/>
        <rFont val="Calibri"/>
        <family val="2"/>
      </rPr>
      <t xml:space="preserve">- m</t>
    </r>
    <r>
      <rPr>
        <b val="true"/>
        <sz val="11"/>
        <color rgb="FF000000"/>
        <rFont val="Calibri"/>
        <family val="2"/>
      </rPr>
      <t xml:space="preserve">)²</t>
    </r>
  </si>
  <si>
    <r>
      <rPr>
        <b val="true"/>
        <sz val="11"/>
        <color rgb="FF000000"/>
        <rFont val="Calibri"/>
        <family val="2"/>
      </rPr>
      <t xml:space="preserve">(</t>
    </r>
    <r>
      <rPr>
        <b val="true"/>
        <i val="true"/>
        <sz val="11"/>
        <color rgb="FF000000"/>
        <rFont val="Calibri"/>
        <family val="2"/>
      </rPr>
      <t xml:space="preserve">x</t>
    </r>
    <r>
      <rPr>
        <b val="true"/>
        <i val="true"/>
        <vertAlign val="subscript"/>
        <sz val="11"/>
        <color rgb="FF000000"/>
        <rFont val="Calibri"/>
        <family val="2"/>
      </rPr>
      <t xml:space="preserve">i</t>
    </r>
    <r>
      <rPr>
        <b val="true"/>
        <i val="true"/>
        <sz val="11"/>
        <color rgb="FF000000"/>
        <rFont val="Calibri"/>
        <family val="2"/>
      </rPr>
      <t xml:space="preserve">-m</t>
    </r>
    <r>
      <rPr>
        <b val="true"/>
        <sz val="11"/>
        <color rgb="FF000000"/>
        <rFont val="Calibri"/>
        <family val="2"/>
      </rPr>
      <t xml:space="preserve">)² </t>
    </r>
    <r>
      <rPr>
        <b val="true"/>
        <i val="true"/>
        <sz val="11"/>
        <color rgb="FF000000"/>
        <rFont val="Calibri"/>
        <family val="2"/>
      </rPr>
      <t xml:space="preserve">f</t>
    </r>
    <r>
      <rPr>
        <b val="true"/>
        <i val="true"/>
        <vertAlign val="subscript"/>
        <sz val="11"/>
        <color rgb="FF000000"/>
        <rFont val="Calibri"/>
        <family val="2"/>
      </rPr>
      <t xml:space="preserve">i</t>
    </r>
  </si>
  <si>
    <t xml:space="preserve">Moyenne</t>
  </si>
  <si>
    <t xml:space="preserve">Variance</t>
  </si>
  <si>
    <t xml:space="preserve">Ecart-typ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0.000"/>
    <numFmt numFmtId="169" formatCode="0.0000"/>
    <numFmt numFmtId="170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vertAlign val="subscript"/>
      <sz val="11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11"/>
      <color rgb="FF008080"/>
      <name val="Calibri"/>
      <family val="2"/>
    </font>
    <font>
      <b val="true"/>
      <sz val="11"/>
      <color rgb="FF865357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EA746"/>
      </left>
      <right style="thin">
        <color rgb="FFFEA746"/>
      </right>
      <top style="thin">
        <color rgb="FFFEA746"/>
      </top>
      <bottom style="thin">
        <color rgb="FFFEA74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5946103302005"/>
          <c:y val="0.0234472437016712"/>
          <c:w val="0.599434417366714"/>
          <c:h val="0.9411324519830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Variable centrée réduite'!$E$1</c:f>
              <c:strCache>
                <c:ptCount val="1"/>
                <c:pt idx="0">
                  <c:v>phi(x)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riable centrée réduite'!$C$2:$C$13</c:f>
              <c:numCache>
                <c:formatCode>General</c:formatCode>
                <c:ptCount val="12"/>
                <c:pt idx="0">
                  <c:v>-2.16535433070866</c:v>
                </c:pt>
                <c:pt idx="1">
                  <c:v>-1.77165354330709</c:v>
                </c:pt>
                <c:pt idx="2">
                  <c:v>-1.37795275590551</c:v>
                </c:pt>
                <c:pt idx="3">
                  <c:v>-0.984251968503937</c:v>
                </c:pt>
                <c:pt idx="4">
                  <c:v>-0.590551181102363</c:v>
                </c:pt>
                <c:pt idx="5">
                  <c:v>-0.196850393700788</c:v>
                </c:pt>
                <c:pt idx="6">
                  <c:v>0.196850393700787</c:v>
                </c:pt>
                <c:pt idx="7">
                  <c:v>0.590551181102362</c:v>
                </c:pt>
                <c:pt idx="8">
                  <c:v>0.984251968503937</c:v>
                </c:pt>
                <c:pt idx="9">
                  <c:v>1.37795275590551</c:v>
                </c:pt>
                <c:pt idx="10">
                  <c:v>1.77165354330709</c:v>
                </c:pt>
                <c:pt idx="11">
                  <c:v>2.16535433070866</c:v>
                </c:pt>
              </c:numCache>
            </c:numRef>
          </c:xVal>
          <c:yVal>
            <c:numRef>
              <c:f>'Variable centrée réduite'!$E$2:$E$13</c:f>
              <c:numCache>
                <c:formatCode>General</c:formatCode>
                <c:ptCount val="12"/>
                <c:pt idx="0">
                  <c:v>0.0382617921212502</c:v>
                </c:pt>
                <c:pt idx="1">
                  <c:v>0.0830508734793266</c:v>
                </c:pt>
                <c:pt idx="2">
                  <c:v>0.154385789049196</c:v>
                </c:pt>
                <c:pt idx="3">
                  <c:v>0.245784595308875</c:v>
                </c:pt>
                <c:pt idx="4">
                  <c:v>0.335109097678925</c:v>
                </c:pt>
                <c:pt idx="5">
                  <c:v>0.391292927044584</c:v>
                </c:pt>
                <c:pt idx="6">
                  <c:v>0.391292927044584</c:v>
                </c:pt>
                <c:pt idx="7">
                  <c:v>0.335109097678926</c:v>
                </c:pt>
                <c:pt idx="8">
                  <c:v>0.245784595308875</c:v>
                </c:pt>
                <c:pt idx="9">
                  <c:v>0.154385789049196</c:v>
                </c:pt>
                <c:pt idx="10">
                  <c:v>0.0830508734793269</c:v>
                </c:pt>
                <c:pt idx="11">
                  <c:v>0.0382617921212503</c:v>
                </c:pt>
              </c:numCache>
            </c:numRef>
          </c:yVal>
          <c:smooth val="0"/>
        </c:ser>
        <c:axId val="13495409"/>
        <c:axId val="87302783"/>
      </c:scatterChart>
      <c:scatterChart>
        <c:scatterStyle val="lineMarker"/>
        <c:varyColors val="0"/>
        <c:ser>
          <c:idx val="1"/>
          <c:order val="1"/>
          <c:tx>
            <c:strRef>
              <c:f>'Variable centrée réduite'!$D$1</c:f>
              <c:strCache>
                <c:ptCount val="1"/>
                <c:pt idx="0">
                  <c:v>Densités de fréquence di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riable centrée réduite'!$C$2:$C$13</c:f>
              <c:numCache>
                <c:formatCode>General</c:formatCode>
                <c:ptCount val="12"/>
                <c:pt idx="0">
                  <c:v>-2.16535433070866</c:v>
                </c:pt>
                <c:pt idx="1">
                  <c:v>-1.77165354330709</c:v>
                </c:pt>
                <c:pt idx="2">
                  <c:v>-1.37795275590551</c:v>
                </c:pt>
                <c:pt idx="3">
                  <c:v>-0.984251968503937</c:v>
                </c:pt>
                <c:pt idx="4">
                  <c:v>-0.590551181102363</c:v>
                </c:pt>
                <c:pt idx="5">
                  <c:v>-0.196850393700788</c:v>
                </c:pt>
                <c:pt idx="6">
                  <c:v>0.196850393700787</c:v>
                </c:pt>
                <c:pt idx="7">
                  <c:v>0.590551181102362</c:v>
                </c:pt>
                <c:pt idx="8">
                  <c:v>0.984251968503937</c:v>
                </c:pt>
                <c:pt idx="9">
                  <c:v>1.37795275590551</c:v>
                </c:pt>
                <c:pt idx="10">
                  <c:v>1.77165354330709</c:v>
                </c:pt>
                <c:pt idx="11">
                  <c:v>2.16535433070866</c:v>
                </c:pt>
              </c:numCache>
            </c:numRef>
          </c:xVal>
          <c:yVal>
            <c:numRef>
              <c:f>'Variable centrée réduite'!$D$2:$D$13</c:f>
              <c:numCache>
                <c:formatCode>General</c:formatCode>
                <c:ptCount val="12"/>
                <c:pt idx="0">
                  <c:v>0.0508</c:v>
                </c:pt>
                <c:pt idx="1">
                  <c:v>0.1016</c:v>
                </c:pt>
                <c:pt idx="2">
                  <c:v>0.1778</c:v>
                </c:pt>
                <c:pt idx="3">
                  <c:v>0.254</c:v>
                </c:pt>
                <c:pt idx="4">
                  <c:v>0.3302</c:v>
                </c:pt>
                <c:pt idx="5">
                  <c:v>0.3556</c:v>
                </c:pt>
                <c:pt idx="6">
                  <c:v>0.3556</c:v>
                </c:pt>
                <c:pt idx="7">
                  <c:v>0.3302</c:v>
                </c:pt>
                <c:pt idx="8">
                  <c:v>0.254</c:v>
                </c:pt>
                <c:pt idx="9">
                  <c:v>0.1778</c:v>
                </c:pt>
                <c:pt idx="10">
                  <c:v>0.1016</c:v>
                </c:pt>
                <c:pt idx="11">
                  <c:v>0.0508</c:v>
                </c:pt>
              </c:numCache>
            </c:numRef>
          </c:yVal>
          <c:smooth val="0"/>
        </c:ser>
        <c:axId val="76034874"/>
        <c:axId val="42397555"/>
      </c:scatterChart>
      <c:valAx>
        <c:axId val="1349540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02783"/>
        <c:crossesAt val="0"/>
        <c:crossBetween val="midCat"/>
      </c:valAx>
      <c:valAx>
        <c:axId val="76034874"/>
        <c:scaling>
          <c:orientation val="minMax"/>
        </c:scaling>
        <c:delete val="1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97555"/>
        <c:crossBetween val="midCat"/>
      </c:valAx>
      <c:valAx>
        <c:axId val="87302783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95409"/>
        <c:crossesAt val="0"/>
        <c:crossBetween val="midCat"/>
        <c:majorUnit val="0.1"/>
      </c:valAx>
      <c:valAx>
        <c:axId val="42397555"/>
        <c:scaling>
          <c:orientation val="minMax"/>
        </c:scaling>
        <c:delete val="1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34874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8473758629294"/>
          <c:y val="0.171863307557995"/>
          <c:w val="0.228894618647592"/>
          <c:h val="0.259541032676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6560</xdr:colOff>
      <xdr:row>0</xdr:row>
      <xdr:rowOff>19080</xdr:rowOff>
    </xdr:from>
    <xdr:to>
      <xdr:col>10</xdr:col>
      <xdr:colOff>570240</xdr:colOff>
      <xdr:row>13</xdr:row>
      <xdr:rowOff>9720</xdr:rowOff>
    </xdr:to>
    <xdr:graphicFrame>
      <xdr:nvGraphicFramePr>
        <xdr:cNvPr id="0" name="Graphique 5"/>
        <xdr:cNvGraphicFramePr/>
      </xdr:nvGraphicFramePr>
      <xdr:xfrm>
        <a:off x="3822480" y="19080"/>
        <a:ext cx="4327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1" width="8.41"/>
  </cols>
  <sheetData>
    <row r="1" customFormat="fals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n">
        <v>2.1</v>
      </c>
      <c r="B2" s="4" t="n">
        <v>0.02</v>
      </c>
      <c r="C2" s="4" t="n">
        <f aca="false">(A2-3.2)/0.508</f>
        <v>-2.16535433070866</v>
      </c>
      <c r="D2" s="4" t="n">
        <f aca="false">B2*2.54</f>
        <v>0.0508</v>
      </c>
      <c r="E2" s="4" t="n">
        <f aca="false">EXP(-C2*C2/2)/SQRT(6.283)</f>
        <v>0.0382617921212502</v>
      </c>
    </row>
    <row r="3" customFormat="false" ht="15" hidden="false" customHeight="false" outlineLevel="0" collapsed="false">
      <c r="A3" s="1" t="n">
        <v>2.3</v>
      </c>
      <c r="B3" s="4" t="n">
        <v>0.04</v>
      </c>
      <c r="C3" s="4" t="n">
        <f aca="false">(A3-3.2)/0.508</f>
        <v>-1.77165354330709</v>
      </c>
      <c r="D3" s="4" t="n">
        <f aca="false">B3*2.54</f>
        <v>0.1016</v>
      </c>
      <c r="E3" s="4" t="n">
        <f aca="false">EXP(-C3*C3/2)/SQRT(6.283)</f>
        <v>0.0830508734793266</v>
      </c>
    </row>
    <row r="4" customFormat="false" ht="15" hidden="false" customHeight="false" outlineLevel="0" collapsed="false">
      <c r="A4" s="1" t="n">
        <v>2.5</v>
      </c>
      <c r="B4" s="4" t="n">
        <v>0.07</v>
      </c>
      <c r="C4" s="4" t="n">
        <f aca="false">(A4-3.2)/0.508</f>
        <v>-1.37795275590551</v>
      </c>
      <c r="D4" s="4" t="n">
        <f aca="false">B4*2.54</f>
        <v>0.1778</v>
      </c>
      <c r="E4" s="4" t="n">
        <f aca="false">EXP(-C4*C4/2)/SQRT(6.283)</f>
        <v>0.154385789049196</v>
      </c>
    </row>
    <row r="5" customFormat="false" ht="15" hidden="false" customHeight="false" outlineLevel="0" collapsed="false">
      <c r="A5" s="1" t="n">
        <v>2.7</v>
      </c>
      <c r="B5" s="4" t="n">
        <v>0.1</v>
      </c>
      <c r="C5" s="4" t="n">
        <f aca="false">(A5-3.2)/0.508</f>
        <v>-0.984251968503937</v>
      </c>
      <c r="D5" s="4" t="n">
        <f aca="false">B5*2.54</f>
        <v>0.254</v>
      </c>
      <c r="E5" s="4" t="n">
        <f aca="false">EXP(-C5*C5/2)/SQRT(6.283)</f>
        <v>0.245784595308875</v>
      </c>
    </row>
    <row r="6" customFormat="false" ht="15" hidden="false" customHeight="false" outlineLevel="0" collapsed="false">
      <c r="A6" s="1" t="n">
        <v>2.9</v>
      </c>
      <c r="B6" s="4" t="n">
        <v>0.13</v>
      </c>
      <c r="C6" s="4" t="n">
        <f aca="false">(A6-3.2)/0.508</f>
        <v>-0.590551181102363</v>
      </c>
      <c r="D6" s="4" t="n">
        <f aca="false">B6*2.54</f>
        <v>0.3302</v>
      </c>
      <c r="E6" s="4" t="n">
        <f aca="false">EXP(-C6*C6/2)/SQRT(6.283)</f>
        <v>0.335109097678925</v>
      </c>
    </row>
    <row r="7" customFormat="false" ht="15" hidden="false" customHeight="false" outlineLevel="0" collapsed="false">
      <c r="A7" s="1" t="n">
        <v>3.1</v>
      </c>
      <c r="B7" s="4" t="n">
        <v>0.14</v>
      </c>
      <c r="C7" s="4" t="n">
        <f aca="false">(A7-3.2)/0.508</f>
        <v>-0.196850393700788</v>
      </c>
      <c r="D7" s="4" t="n">
        <f aca="false">B7*2.54</f>
        <v>0.3556</v>
      </c>
      <c r="E7" s="4" t="n">
        <f aca="false">EXP(-C7*C7/2)/SQRT(6.283)</f>
        <v>0.391292927044584</v>
      </c>
    </row>
    <row r="8" customFormat="false" ht="15" hidden="false" customHeight="false" outlineLevel="0" collapsed="false">
      <c r="A8" s="1" t="n">
        <v>3.3</v>
      </c>
      <c r="B8" s="4" t="n">
        <v>0.14</v>
      </c>
      <c r="C8" s="4" t="n">
        <f aca="false">(A8-3.2)/0.508</f>
        <v>0.196850393700787</v>
      </c>
      <c r="D8" s="4" t="n">
        <f aca="false">B8*2.54</f>
        <v>0.3556</v>
      </c>
      <c r="E8" s="4" t="n">
        <f aca="false">EXP(-C8*C8/2)/SQRT(6.283)</f>
        <v>0.391292927044584</v>
      </c>
    </row>
    <row r="9" customFormat="false" ht="15" hidden="false" customHeight="false" outlineLevel="0" collapsed="false">
      <c r="A9" s="1" t="n">
        <v>3.5</v>
      </c>
      <c r="B9" s="4" t="n">
        <v>0.13</v>
      </c>
      <c r="C9" s="4" t="n">
        <f aca="false">(A9-3.2)/0.508</f>
        <v>0.590551181102362</v>
      </c>
      <c r="D9" s="4" t="n">
        <f aca="false">B9*2.54</f>
        <v>0.3302</v>
      </c>
      <c r="E9" s="4" t="n">
        <f aca="false">EXP(-C9*C9/2)/SQRT(6.283)</f>
        <v>0.335109097678926</v>
      </c>
    </row>
    <row r="10" customFormat="false" ht="15" hidden="false" customHeight="false" outlineLevel="0" collapsed="false">
      <c r="A10" s="1" t="n">
        <v>3.7</v>
      </c>
      <c r="B10" s="4" t="n">
        <v>0.1</v>
      </c>
      <c r="C10" s="4" t="n">
        <f aca="false">(A10-3.2)/0.508</f>
        <v>0.984251968503937</v>
      </c>
      <c r="D10" s="4" t="n">
        <f aca="false">B10*2.54</f>
        <v>0.254</v>
      </c>
      <c r="E10" s="4" t="n">
        <f aca="false">EXP(-C10*C10/2)/SQRT(6.283)</f>
        <v>0.245784595308875</v>
      </c>
    </row>
    <row r="11" customFormat="false" ht="15" hidden="false" customHeight="false" outlineLevel="0" collapsed="false">
      <c r="A11" s="1" t="n">
        <v>3.9</v>
      </c>
      <c r="B11" s="4" t="n">
        <v>0.07</v>
      </c>
      <c r="C11" s="4" t="n">
        <f aca="false">(A11-3.2)/0.508</f>
        <v>1.37795275590551</v>
      </c>
      <c r="D11" s="4" t="n">
        <f aca="false">B11*2.54</f>
        <v>0.1778</v>
      </c>
      <c r="E11" s="4" t="n">
        <f aca="false">EXP(-C11*C11/2)/SQRT(6.283)</f>
        <v>0.154385789049196</v>
      </c>
    </row>
    <row r="12" customFormat="false" ht="15" hidden="false" customHeight="false" outlineLevel="0" collapsed="false">
      <c r="A12" s="1" t="n">
        <v>4.1</v>
      </c>
      <c r="B12" s="4" t="n">
        <v>0.04</v>
      </c>
      <c r="C12" s="4" t="n">
        <f aca="false">(A12-3.2)/0.508</f>
        <v>1.77165354330709</v>
      </c>
      <c r="D12" s="4" t="n">
        <f aca="false">B12*2.54</f>
        <v>0.1016</v>
      </c>
      <c r="E12" s="4" t="n">
        <f aca="false">EXP(-C12*C12/2)/SQRT(6.283)</f>
        <v>0.0830508734793269</v>
      </c>
    </row>
    <row r="13" customFormat="false" ht="15" hidden="false" customHeight="false" outlineLevel="0" collapsed="false">
      <c r="A13" s="1" t="n">
        <v>4.3</v>
      </c>
      <c r="B13" s="4" t="n">
        <v>0.02</v>
      </c>
      <c r="C13" s="4" t="n">
        <f aca="false">(A13-3.2)/0.508</f>
        <v>2.16535433070866</v>
      </c>
      <c r="D13" s="4" t="n">
        <f aca="false">B13*2.54</f>
        <v>0.0508</v>
      </c>
      <c r="E13" s="4" t="n">
        <f aca="false">EXP(-C13*C13/2)/SQRT(6.283)</f>
        <v>0.0382617921212503</v>
      </c>
    </row>
    <row r="14" customFormat="false" ht="15" hidden="false" customHeight="false" outlineLevel="0" collapsed="false">
      <c r="B14" s="5"/>
      <c r="C14" s="5"/>
      <c r="D14" s="5"/>
      <c r="E14" s="4"/>
    </row>
    <row r="16" customFormat="false" ht="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19.28"/>
    <col collapsed="false" customWidth="false" hidden="false" outlineLevel="0" max="257" min="2" style="6" width="11.42"/>
  </cols>
  <sheetData>
    <row r="1" s="11" customFormat="true" ht="33" hidden="false" customHeight="false" outlineLevel="0" collapsed="false">
      <c r="A1" s="2" t="s">
        <v>0</v>
      </c>
      <c r="B1" s="7" t="s">
        <v>5</v>
      </c>
      <c r="C1" s="2" t="s">
        <v>1</v>
      </c>
      <c r="D1" s="2" t="s">
        <v>6</v>
      </c>
      <c r="E1" s="8" t="s">
        <v>7</v>
      </c>
      <c r="F1" s="7" t="s">
        <v>8</v>
      </c>
      <c r="G1" s="7" t="s">
        <v>9</v>
      </c>
      <c r="H1" s="9"/>
      <c r="I1" s="10"/>
    </row>
    <row r="2" customFormat="false" ht="15" hidden="false" customHeight="false" outlineLevel="0" collapsed="false">
      <c r="A2" s="12" t="n">
        <v>2.1</v>
      </c>
      <c r="B2" s="12" t="n">
        <v>2</v>
      </c>
      <c r="C2" s="13" t="n">
        <f aca="false">B2/$B$15</f>
        <v>0.02</v>
      </c>
      <c r="D2" s="14" t="n">
        <f aca="false">A2*C2</f>
        <v>0.042</v>
      </c>
      <c r="E2" s="6" t="n">
        <f aca="false">A2-$D$15</f>
        <v>-1.1</v>
      </c>
      <c r="F2" s="6" t="n">
        <f aca="false">E2*E2</f>
        <v>1.21</v>
      </c>
      <c r="G2" s="15" t="n">
        <f aca="false">F2*C2</f>
        <v>0.0242</v>
      </c>
      <c r="H2" s="13"/>
      <c r="I2" s="13"/>
    </row>
    <row r="3" customFormat="false" ht="15" hidden="false" customHeight="false" outlineLevel="0" collapsed="false">
      <c r="A3" s="12" t="n">
        <v>2.3</v>
      </c>
      <c r="B3" s="12" t="n">
        <v>4</v>
      </c>
      <c r="C3" s="13" t="n">
        <f aca="false">B3/$B$15</f>
        <v>0.04</v>
      </c>
      <c r="D3" s="14" t="n">
        <f aca="false">A3*C3</f>
        <v>0.092</v>
      </c>
      <c r="E3" s="6" t="n">
        <f aca="false">A3-$D$15</f>
        <v>-0.9</v>
      </c>
      <c r="F3" s="6" t="n">
        <f aca="false">E3*E3</f>
        <v>0.810000000000001</v>
      </c>
      <c r="G3" s="15" t="n">
        <f aca="false">F3*C3</f>
        <v>0.0324</v>
      </c>
      <c r="H3" s="13"/>
      <c r="I3" s="13"/>
    </row>
    <row r="4" customFormat="false" ht="15" hidden="false" customHeight="false" outlineLevel="0" collapsed="false">
      <c r="A4" s="12" t="n">
        <v>2.5</v>
      </c>
      <c r="B4" s="12" t="n">
        <v>7</v>
      </c>
      <c r="C4" s="13" t="n">
        <f aca="false">B4/$B$15</f>
        <v>0.07</v>
      </c>
      <c r="D4" s="14" t="n">
        <f aca="false">A4*C4</f>
        <v>0.175</v>
      </c>
      <c r="E4" s="6" t="n">
        <f aca="false">A4-$D$15</f>
        <v>-0.7</v>
      </c>
      <c r="F4" s="6" t="n">
        <f aca="false">E4*E4</f>
        <v>0.49</v>
      </c>
      <c r="G4" s="15" t="n">
        <f aca="false">F4*C4</f>
        <v>0.0343</v>
      </c>
      <c r="H4" s="13"/>
      <c r="I4" s="13"/>
    </row>
    <row r="5" customFormat="false" ht="15" hidden="false" customHeight="false" outlineLevel="0" collapsed="false">
      <c r="A5" s="12" t="n">
        <v>2.7</v>
      </c>
      <c r="B5" s="12" t="n">
        <v>10</v>
      </c>
      <c r="C5" s="13" t="n">
        <f aca="false">B5/$B$15</f>
        <v>0.1</v>
      </c>
      <c r="D5" s="14" t="n">
        <f aca="false">A5*C5</f>
        <v>0.27</v>
      </c>
      <c r="E5" s="6" t="n">
        <f aca="false">A5-$D$15</f>
        <v>-0.5</v>
      </c>
      <c r="F5" s="6" t="n">
        <f aca="false">E5*E5</f>
        <v>0.25</v>
      </c>
      <c r="G5" s="15" t="n">
        <f aca="false">F5*C5</f>
        <v>0.025</v>
      </c>
      <c r="H5" s="13"/>
      <c r="I5" s="13"/>
    </row>
    <row r="6" customFormat="false" ht="15" hidden="false" customHeight="false" outlineLevel="0" collapsed="false">
      <c r="A6" s="12" t="n">
        <v>2.9</v>
      </c>
      <c r="B6" s="12" t="n">
        <v>13</v>
      </c>
      <c r="C6" s="13" t="n">
        <f aca="false">B6/$B$15</f>
        <v>0.13</v>
      </c>
      <c r="D6" s="14" t="n">
        <f aca="false">A6*C6</f>
        <v>0.377</v>
      </c>
      <c r="E6" s="6" t="n">
        <f aca="false">A6-$D$15</f>
        <v>-0.3</v>
      </c>
      <c r="F6" s="6" t="n">
        <f aca="false">E6*E6</f>
        <v>0.0900000000000002</v>
      </c>
      <c r="G6" s="15" t="n">
        <f aca="false">F6*C6</f>
        <v>0.0117</v>
      </c>
      <c r="H6" s="13"/>
      <c r="I6" s="13"/>
    </row>
    <row r="7" customFormat="false" ht="15" hidden="false" customHeight="false" outlineLevel="0" collapsed="false">
      <c r="A7" s="12" t="n">
        <v>3.1</v>
      </c>
      <c r="B7" s="12" t="n">
        <v>14</v>
      </c>
      <c r="C7" s="13" t="n">
        <f aca="false">B7/$B$15</f>
        <v>0.14</v>
      </c>
      <c r="D7" s="14" t="n">
        <f aca="false">A7*C7</f>
        <v>0.434</v>
      </c>
      <c r="E7" s="6" t="n">
        <f aca="false">A7-$D$15</f>
        <v>-0.1</v>
      </c>
      <c r="F7" s="6" t="n">
        <f aca="false">E7*E7</f>
        <v>0.01</v>
      </c>
      <c r="G7" s="15" t="n">
        <f aca="false">F7*C7</f>
        <v>0.0014</v>
      </c>
      <c r="H7" s="13"/>
      <c r="I7" s="13"/>
    </row>
    <row r="8" customFormat="false" ht="15" hidden="false" customHeight="false" outlineLevel="0" collapsed="false">
      <c r="A8" s="12" t="n">
        <v>3.3</v>
      </c>
      <c r="B8" s="12" t="n">
        <v>14</v>
      </c>
      <c r="C8" s="13" t="n">
        <f aca="false">B8/$B$15</f>
        <v>0.14</v>
      </c>
      <c r="D8" s="14" t="n">
        <f aca="false">A8*C8</f>
        <v>0.462</v>
      </c>
      <c r="E8" s="6" t="n">
        <f aca="false">A8-$D$15</f>
        <v>0.0999999999999996</v>
      </c>
      <c r="F8" s="6" t="n">
        <f aca="false">E8*E8</f>
        <v>0.00999999999999993</v>
      </c>
      <c r="G8" s="15" t="n">
        <f aca="false">F8*C8</f>
        <v>0.00139999999999999</v>
      </c>
      <c r="H8" s="13"/>
      <c r="I8" s="13"/>
    </row>
    <row r="9" customFormat="false" ht="15" hidden="false" customHeight="false" outlineLevel="0" collapsed="false">
      <c r="A9" s="12" t="n">
        <v>3.5</v>
      </c>
      <c r="B9" s="12" t="n">
        <v>13</v>
      </c>
      <c r="C9" s="13" t="n">
        <f aca="false">B9/$B$15</f>
        <v>0.13</v>
      </c>
      <c r="D9" s="14" t="n">
        <f aca="false">A9*C9</f>
        <v>0.455</v>
      </c>
      <c r="E9" s="6" t="n">
        <f aca="false">A9-$D$15</f>
        <v>0.3</v>
      </c>
      <c r="F9" s="6" t="n">
        <f aca="false">E9*E9</f>
        <v>0.0899999999999999</v>
      </c>
      <c r="G9" s="15" t="n">
        <f aca="false">F9*C9</f>
        <v>0.0117</v>
      </c>
      <c r="H9" s="13"/>
      <c r="I9" s="13"/>
    </row>
    <row r="10" customFormat="false" ht="15" hidden="false" customHeight="false" outlineLevel="0" collapsed="false">
      <c r="A10" s="12" t="n">
        <v>3.7</v>
      </c>
      <c r="B10" s="12" t="n">
        <v>10</v>
      </c>
      <c r="C10" s="13" t="n">
        <f aca="false">B10/$B$15</f>
        <v>0.1</v>
      </c>
      <c r="D10" s="14" t="n">
        <f aca="false">A10*C10</f>
        <v>0.37</v>
      </c>
      <c r="E10" s="6" t="n">
        <f aca="false">A10-$D$15</f>
        <v>0.5</v>
      </c>
      <c r="F10" s="6" t="n">
        <f aca="false">E10*E10</f>
        <v>0.25</v>
      </c>
      <c r="G10" s="15" t="n">
        <f aca="false">F10*C10</f>
        <v>0.025</v>
      </c>
      <c r="H10" s="13"/>
      <c r="I10" s="13"/>
    </row>
    <row r="11" customFormat="false" ht="15" hidden="false" customHeight="false" outlineLevel="0" collapsed="false">
      <c r="A11" s="12" t="n">
        <v>3.9</v>
      </c>
      <c r="B11" s="12" t="n">
        <v>7</v>
      </c>
      <c r="C11" s="13" t="n">
        <f aca="false">B11/$B$15</f>
        <v>0.07</v>
      </c>
      <c r="D11" s="14" t="n">
        <f aca="false">A11*C11</f>
        <v>0.273</v>
      </c>
      <c r="E11" s="6" t="n">
        <f aca="false">A11-$D$15</f>
        <v>0.7</v>
      </c>
      <c r="F11" s="6" t="n">
        <f aca="false">E11*E11</f>
        <v>0.49</v>
      </c>
      <c r="G11" s="15" t="n">
        <f aca="false">F11*C11</f>
        <v>0.0343</v>
      </c>
      <c r="H11" s="13"/>
      <c r="I11" s="13"/>
    </row>
    <row r="12" customFormat="false" ht="15" hidden="false" customHeight="false" outlineLevel="0" collapsed="false">
      <c r="A12" s="12" t="n">
        <v>4.1</v>
      </c>
      <c r="B12" s="12" t="n">
        <v>4</v>
      </c>
      <c r="C12" s="13" t="n">
        <f aca="false">B12/$B$15</f>
        <v>0.04</v>
      </c>
      <c r="D12" s="14" t="n">
        <f aca="false">A12*C12</f>
        <v>0.164</v>
      </c>
      <c r="E12" s="6" t="n">
        <f aca="false">A12-$D$15</f>
        <v>0.9</v>
      </c>
      <c r="F12" s="6" t="n">
        <f aca="false">E12*E12</f>
        <v>0.809999999999999</v>
      </c>
      <c r="G12" s="15" t="n">
        <f aca="false">F12*C12</f>
        <v>0.0324</v>
      </c>
      <c r="H12" s="13"/>
      <c r="I12" s="13"/>
    </row>
    <row r="13" customFormat="false" ht="15" hidden="false" customHeight="false" outlineLevel="0" collapsed="false">
      <c r="A13" s="12" t="n">
        <v>4.3</v>
      </c>
      <c r="B13" s="12" t="n">
        <v>2</v>
      </c>
      <c r="C13" s="13" t="n">
        <f aca="false">B13/$B$15</f>
        <v>0.02</v>
      </c>
      <c r="D13" s="14" t="n">
        <f aca="false">A13*C13</f>
        <v>0.086</v>
      </c>
      <c r="E13" s="6" t="n">
        <f aca="false">A13-$D$15</f>
        <v>1.1</v>
      </c>
      <c r="F13" s="6" t="n">
        <f aca="false">E13*E13</f>
        <v>1.21</v>
      </c>
      <c r="G13" s="15" t="n">
        <f aca="false">F13*C13</f>
        <v>0.0242</v>
      </c>
      <c r="H13" s="13"/>
      <c r="I13" s="13"/>
    </row>
    <row r="14" customFormat="false" ht="15" hidden="false" customHeight="false" outlineLevel="0" collapsed="false">
      <c r="A14" s="12"/>
      <c r="B14" s="12"/>
      <c r="C14" s="13"/>
      <c r="D14" s="14"/>
      <c r="G14" s="15"/>
    </row>
    <row r="15" s="12" customFormat="true" ht="15" hidden="false" customHeight="false" outlineLevel="0" collapsed="false">
      <c r="A15" s="16" t="s">
        <v>5</v>
      </c>
      <c r="B15" s="16" t="n">
        <f aca="false">SUM(B2:B13)</f>
        <v>100</v>
      </c>
      <c r="C15" s="16" t="s">
        <v>10</v>
      </c>
      <c r="D15" s="16" t="n">
        <f aca="false">SUM(D2:D13)</f>
        <v>3.2</v>
      </c>
      <c r="E15" s="17"/>
      <c r="F15" s="18" t="s">
        <v>11</v>
      </c>
      <c r="G15" s="19" t="n">
        <f aca="false">SUM(G2:G13)</f>
        <v>0.258</v>
      </c>
    </row>
    <row r="16" customFormat="false" ht="15" hidden="false" customHeight="false" outlineLevel="0" collapsed="false">
      <c r="A16" s="20"/>
      <c r="B16" s="20"/>
      <c r="C16" s="20"/>
      <c r="D16" s="20"/>
      <c r="E16" s="20"/>
      <c r="F16" s="21" t="s">
        <v>12</v>
      </c>
      <c r="G16" s="22" t="n">
        <f aca="false">SQRT(G15)</f>
        <v>0.507937003968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2-07-11T15:11:44Z</dcterms:modified>
  <cp:revision>0</cp:revision>
  <dc:subject/>
  <dc:title/>
</cp:coreProperties>
</file>