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=16" sheetId="1" state="visible" r:id="rId2"/>
    <sheet name="n=25" sheetId="2" state="visible" r:id="rId3"/>
    <sheet name="n=10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k</t>
  </si>
  <si>
    <r>
      <rPr>
        <b val="true"/>
        <sz val="11"/>
        <color rgb="FF000000"/>
        <rFont val="Calibri"/>
        <family val="2"/>
      </rPr>
      <t xml:space="preserve">C(16,</t>
    </r>
    <r>
      <rPr>
        <b val="true"/>
        <i val="true"/>
        <sz val="11"/>
        <color rgb="FF000000"/>
        <rFont val="Calibri"/>
        <family val="2"/>
      </rPr>
      <t xml:space="preserve">k</t>
    </r>
    <r>
      <rPr>
        <b val="true"/>
        <sz val="11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Calibri"/>
        <family val="2"/>
      </rPr>
      <t xml:space="preserve">C(16,</t>
    </r>
    <r>
      <rPr>
        <b val="true"/>
        <i val="true"/>
        <sz val="11"/>
        <color rgb="FF000000"/>
        <rFont val="Calibri"/>
        <family val="2"/>
      </rPr>
      <t xml:space="preserve">k</t>
    </r>
    <r>
      <rPr>
        <b val="true"/>
        <sz val="11"/>
        <color rgb="FF000000"/>
        <rFont val="Calibri"/>
        <family val="2"/>
      </rPr>
      <t xml:space="preserve">)/2</t>
    </r>
    <r>
      <rPr>
        <b val="true"/>
        <vertAlign val="superscript"/>
        <sz val="11"/>
        <color rgb="FF000000"/>
        <rFont val="Calibri"/>
        <family val="2"/>
      </rPr>
      <t xml:space="preserve">16</t>
    </r>
  </si>
  <si>
    <t xml:space="preserve">C(25,k)</t>
  </si>
  <si>
    <t xml:space="preserve">C(25,k)/2^25</t>
  </si>
  <si>
    <t xml:space="preserve">(k-50)/5</t>
  </si>
  <si>
    <t xml:space="preserve">C(100,k)</t>
  </si>
  <si>
    <t xml:space="preserve">C(100,k)/2^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00"/>
    <numFmt numFmtId="167" formatCode="0.00000000"/>
    <numFmt numFmtId="168" formatCode="0"/>
    <numFmt numFmtId="169" formatCode="0.0E+00"/>
    <numFmt numFmtId="170" formatCode="_-* #,##0.00\ _€_-;\-* #,##0.00\ _€_-;_-* \-??\ _€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EA746"/>
      </left>
      <right style="thin">
        <color rgb="FFFEA746"/>
      </right>
      <top style="thin">
        <color rgb="FFFEA746"/>
      </top>
      <bottom style="thin">
        <color rgb="FFFEA74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570985019017"/>
          <c:y val="0.0608178053830228"/>
          <c:w val="0.954901808584957"/>
          <c:h val="0.9100672877846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=16'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strCache>
            </c:strRef>
          </c:cat>
          <c:val>
            <c:numRef>
              <c:f>'n=16'!$A$2:$A$18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=16'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strCache>
            </c:strRef>
          </c:cat>
          <c:val>
            <c:numRef>
              <c:f>'n=16'!$B$2:$B$18</c:f>
              <c:numCache>
                <c:formatCode>General</c:formatCode>
                <c:ptCount val="17"/>
                <c:pt idx="0">
                  <c:v>1</c:v>
                </c:pt>
                <c:pt idx="1">
                  <c:v>16</c:v>
                </c:pt>
                <c:pt idx="2">
                  <c:v>120</c:v>
                </c:pt>
                <c:pt idx="3">
                  <c:v>560</c:v>
                </c:pt>
                <c:pt idx="4">
                  <c:v>1820</c:v>
                </c:pt>
                <c:pt idx="5">
                  <c:v>4368</c:v>
                </c:pt>
                <c:pt idx="6">
                  <c:v>8008</c:v>
                </c:pt>
                <c:pt idx="7">
                  <c:v>11440</c:v>
                </c:pt>
                <c:pt idx="8">
                  <c:v>12870</c:v>
                </c:pt>
                <c:pt idx="9">
                  <c:v>11440</c:v>
                </c:pt>
                <c:pt idx="10">
                  <c:v>8008</c:v>
                </c:pt>
                <c:pt idx="11">
                  <c:v>4368</c:v>
                </c:pt>
                <c:pt idx="12">
                  <c:v>1820</c:v>
                </c:pt>
                <c:pt idx="13">
                  <c:v>560</c:v>
                </c:pt>
                <c:pt idx="14">
                  <c:v>120</c:v>
                </c:pt>
                <c:pt idx="15">
                  <c:v>16</c:v>
                </c:pt>
                <c:pt idx="16">
                  <c:v>1</c:v>
                </c:pt>
              </c:numCache>
            </c:numRef>
          </c:val>
        </c:ser>
        <c:gapWidth val="0"/>
        <c:overlap val="96"/>
        <c:axId val="36906864"/>
        <c:axId val="73469092"/>
      </c:barChart>
      <c:catAx>
        <c:axId val="36906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69092"/>
        <c:crossesAt val="0"/>
        <c:auto val="1"/>
        <c:lblAlgn val="ctr"/>
        <c:lblOffset val="100"/>
        <c:noMultiLvlLbl val="0"/>
      </c:catAx>
      <c:valAx>
        <c:axId val="7346909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90686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570985019017"/>
          <c:y val="0.0608178053830228"/>
          <c:w val="0.954901808584957"/>
          <c:h val="0.91006728778467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=16'!$A$2:$A$18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'n=16'!$B$2:$B$18</c:f>
              <c:numCache>
                <c:formatCode>General</c:formatCode>
                <c:ptCount val="17"/>
                <c:pt idx="0">
                  <c:v>1</c:v>
                </c:pt>
                <c:pt idx="1">
                  <c:v>16</c:v>
                </c:pt>
                <c:pt idx="2">
                  <c:v>120</c:v>
                </c:pt>
                <c:pt idx="3">
                  <c:v>560</c:v>
                </c:pt>
                <c:pt idx="4">
                  <c:v>1820</c:v>
                </c:pt>
                <c:pt idx="5">
                  <c:v>4368</c:v>
                </c:pt>
                <c:pt idx="6">
                  <c:v>8008</c:v>
                </c:pt>
                <c:pt idx="7">
                  <c:v>11440</c:v>
                </c:pt>
                <c:pt idx="8">
                  <c:v>12870</c:v>
                </c:pt>
                <c:pt idx="9">
                  <c:v>11440</c:v>
                </c:pt>
                <c:pt idx="10">
                  <c:v>8008</c:v>
                </c:pt>
                <c:pt idx="11">
                  <c:v>4368</c:v>
                </c:pt>
                <c:pt idx="12">
                  <c:v>1820</c:v>
                </c:pt>
                <c:pt idx="13">
                  <c:v>560</c:v>
                </c:pt>
                <c:pt idx="14">
                  <c:v>120</c:v>
                </c:pt>
                <c:pt idx="15">
                  <c:v>16</c:v>
                </c:pt>
                <c:pt idx="16">
                  <c:v>1</c:v>
                </c:pt>
              </c:numCache>
            </c:numRef>
          </c:yVal>
          <c:smooth val="1"/>
        </c:ser>
        <c:axId val="27633192"/>
        <c:axId val="16966417"/>
      </c:scatterChart>
      <c:valAx>
        <c:axId val="27633192"/>
        <c:scaling>
          <c:orientation val="minMax"/>
          <c:max val="16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66417"/>
        <c:crossesAt val="0"/>
        <c:crossBetween val="midCat"/>
        <c:majorUnit val="1"/>
      </c:valAx>
      <c:valAx>
        <c:axId val="1696641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63319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580608793687"/>
          <c:y val="0.0716449361253786"/>
          <c:w val="0.971815107102593"/>
          <c:h val="0.9070196233372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=25'!$A$2:$A$27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n=25'!$A$2:$A$27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=25'!$A$2:$A$27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n=25'!$B$2:$B$27</c:f>
              <c:numCache>
                <c:formatCode>General</c:formatCode>
                <c:ptCount val="26"/>
                <c:pt idx="0">
                  <c:v>1</c:v>
                </c:pt>
                <c:pt idx="1">
                  <c:v>25</c:v>
                </c:pt>
                <c:pt idx="2">
                  <c:v>300</c:v>
                </c:pt>
                <c:pt idx="3">
                  <c:v>2300</c:v>
                </c:pt>
                <c:pt idx="4">
                  <c:v>12650</c:v>
                </c:pt>
                <c:pt idx="5">
                  <c:v>53130</c:v>
                </c:pt>
                <c:pt idx="6">
                  <c:v>177100</c:v>
                </c:pt>
                <c:pt idx="7">
                  <c:v>480700</c:v>
                </c:pt>
                <c:pt idx="8">
                  <c:v>1081575</c:v>
                </c:pt>
                <c:pt idx="9">
                  <c:v>2042975</c:v>
                </c:pt>
                <c:pt idx="10">
                  <c:v>3268760</c:v>
                </c:pt>
                <c:pt idx="11">
                  <c:v>4457400</c:v>
                </c:pt>
                <c:pt idx="12">
                  <c:v>5200300</c:v>
                </c:pt>
                <c:pt idx="13">
                  <c:v>5200300</c:v>
                </c:pt>
                <c:pt idx="14">
                  <c:v>4457400</c:v>
                </c:pt>
                <c:pt idx="15">
                  <c:v>3268760</c:v>
                </c:pt>
                <c:pt idx="16">
                  <c:v>2042975</c:v>
                </c:pt>
                <c:pt idx="17">
                  <c:v>1081575</c:v>
                </c:pt>
                <c:pt idx="18">
                  <c:v>480700</c:v>
                </c:pt>
                <c:pt idx="19">
                  <c:v>177100</c:v>
                </c:pt>
                <c:pt idx="20">
                  <c:v>53130</c:v>
                </c:pt>
                <c:pt idx="21">
                  <c:v>12650</c:v>
                </c:pt>
                <c:pt idx="22">
                  <c:v>2300</c:v>
                </c:pt>
                <c:pt idx="23">
                  <c:v>300</c:v>
                </c:pt>
                <c:pt idx="24">
                  <c:v>25</c:v>
                </c:pt>
                <c:pt idx="25">
                  <c:v>1</c:v>
                </c:pt>
              </c:numCache>
            </c:numRef>
          </c:val>
        </c:ser>
        <c:gapWidth val="0"/>
        <c:overlap val="95"/>
        <c:axId val="94709519"/>
        <c:axId val="80752344"/>
      </c:barChart>
      <c:catAx>
        <c:axId val="94709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52344"/>
        <c:crossesAt val="0"/>
        <c:auto val="1"/>
        <c:lblAlgn val="ctr"/>
        <c:lblOffset val="100"/>
        <c:noMultiLvlLbl val="0"/>
      </c:catAx>
      <c:valAx>
        <c:axId val="8075234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70951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852310463218"/>
          <c:y val="0.00842659644502963"/>
          <c:w val="0.965272696572297"/>
          <c:h val="0.9915734035549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=25'!$A$2:$A$27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'n=25'!$C$2:$C$27</c:f>
              <c:numCache>
                <c:formatCode>General</c:formatCode>
                <c:ptCount val="26"/>
                <c:pt idx="0">
                  <c:v>2.98023223876953E-008</c:v>
                </c:pt>
                <c:pt idx="1">
                  <c:v>7.45058059692383E-007</c:v>
                </c:pt>
                <c:pt idx="2">
                  <c:v>8.94069671630859E-006</c:v>
                </c:pt>
                <c:pt idx="3">
                  <c:v>6.85453414916992E-005</c:v>
                </c:pt>
                <c:pt idx="4">
                  <c:v>0.000376999378204346</c:v>
                </c:pt>
                <c:pt idx="5">
                  <c:v>0.00158339738845825</c:v>
                </c:pt>
                <c:pt idx="6">
                  <c:v>0.00527799129486084</c:v>
                </c:pt>
                <c:pt idx="7">
                  <c:v>0.0143259763717651</c:v>
                </c:pt>
                <c:pt idx="8">
                  <c:v>0.0322334468364716</c:v>
                </c:pt>
                <c:pt idx="9">
                  <c:v>0.0608853995800018</c:v>
                </c:pt>
                <c:pt idx="10">
                  <c:v>0.0974166393280029</c:v>
                </c:pt>
                <c:pt idx="11">
                  <c:v>0.132840871810913</c:v>
                </c:pt>
                <c:pt idx="12">
                  <c:v>0.154981017112732</c:v>
                </c:pt>
                <c:pt idx="13">
                  <c:v>0.154981017112732</c:v>
                </c:pt>
                <c:pt idx="14">
                  <c:v>0.132840871810913</c:v>
                </c:pt>
                <c:pt idx="15">
                  <c:v>0.0974166393280029</c:v>
                </c:pt>
                <c:pt idx="16">
                  <c:v>0.0608853995800018</c:v>
                </c:pt>
                <c:pt idx="17">
                  <c:v>0.0322334468364716</c:v>
                </c:pt>
                <c:pt idx="18">
                  <c:v>0.0143259763717651</c:v>
                </c:pt>
                <c:pt idx="19">
                  <c:v>0.00527799129486084</c:v>
                </c:pt>
                <c:pt idx="20">
                  <c:v>0.00158339738845825</c:v>
                </c:pt>
                <c:pt idx="21">
                  <c:v>0.000376999378204346</c:v>
                </c:pt>
                <c:pt idx="22">
                  <c:v>6.85453414916992E-005</c:v>
                </c:pt>
                <c:pt idx="23">
                  <c:v>8.9406967163086E-006</c:v>
                </c:pt>
                <c:pt idx="24">
                  <c:v>7.45058059692383E-007</c:v>
                </c:pt>
                <c:pt idx="25">
                  <c:v>2.98023223876953E-008</c:v>
                </c:pt>
              </c:numCache>
            </c:numRef>
          </c:yVal>
          <c:smooth val="1"/>
        </c:ser>
        <c:axId val="12298761"/>
        <c:axId val="69305008"/>
      </c:scatterChart>
      <c:valAx>
        <c:axId val="12298761"/>
        <c:scaling>
          <c:orientation val="minMax"/>
          <c:max val="2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05008"/>
        <c:crossesAt val="0"/>
        <c:crossBetween val="midCat"/>
        <c:majorUnit val="1"/>
      </c:valAx>
      <c:valAx>
        <c:axId val="69305008"/>
        <c:scaling>
          <c:orientation val="minMax"/>
        </c:scaling>
        <c:delete val="1"/>
        <c:axPos val="l"/>
        <c:numFmt formatCode="0.00000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29876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98193626953521"/>
          <c:y val="0.0256752593201191"/>
          <c:w val="0.986157905419119"/>
          <c:h val="0.8870288589914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=100'!$A$1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=100'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n=100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n=100'!$C$1</c:f>
              <c:strCache>
                <c:ptCount val="1"/>
                <c:pt idx="0">
                  <c:v>C(100,k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=100'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n=100'!$C$2:$C$102</c:f>
              <c:numCache>
                <c:formatCode>General</c:formatCode>
                <c:ptCount val="101"/>
                <c:pt idx="0">
                  <c:v>1</c:v>
                </c:pt>
                <c:pt idx="1">
                  <c:v>100</c:v>
                </c:pt>
                <c:pt idx="2">
                  <c:v>4950</c:v>
                </c:pt>
                <c:pt idx="3">
                  <c:v>161700</c:v>
                </c:pt>
                <c:pt idx="4">
                  <c:v>3921225</c:v>
                </c:pt>
                <c:pt idx="5">
                  <c:v>75287520</c:v>
                </c:pt>
                <c:pt idx="6">
                  <c:v>1192052400</c:v>
                </c:pt>
                <c:pt idx="7">
                  <c:v>16007560800</c:v>
                </c:pt>
                <c:pt idx="8">
                  <c:v>186087894300</c:v>
                </c:pt>
                <c:pt idx="9">
                  <c:v>1902231808400</c:v>
                </c:pt>
                <c:pt idx="10">
                  <c:v>17310309456440</c:v>
                </c:pt>
                <c:pt idx="11">
                  <c:v>141629804643600</c:v>
                </c:pt>
                <c:pt idx="12">
                  <c:v>1050421051106700</c:v>
                </c:pt>
                <c:pt idx="13">
                  <c:v>7110542499799200</c:v>
                </c:pt>
                <c:pt idx="14">
                  <c:v>44186942677323600</c:v>
                </c:pt>
                <c:pt idx="15">
                  <c:v>2.53338471349989E+017</c:v>
                </c:pt>
                <c:pt idx="16">
                  <c:v>1.34586062904681E+018</c:v>
                </c:pt>
                <c:pt idx="17">
                  <c:v>6.6501348729372E+018</c:v>
                </c:pt>
                <c:pt idx="18">
                  <c:v>3.06645108029882E+019</c:v>
                </c:pt>
                <c:pt idx="19">
                  <c:v>1.32341572939212E+020</c:v>
                </c:pt>
                <c:pt idx="20">
                  <c:v>5.3598337040381E+020</c:v>
                </c:pt>
                <c:pt idx="21">
                  <c:v>2.04184141106213E+021</c:v>
                </c:pt>
                <c:pt idx="22">
                  <c:v>7.33206688517766E+021</c:v>
                </c:pt>
                <c:pt idx="23">
                  <c:v>2.48652703062547E+022</c:v>
                </c:pt>
                <c:pt idx="24">
                  <c:v>7.97760755659003E+022</c:v>
                </c:pt>
                <c:pt idx="25">
                  <c:v>2.42519269720337E+023</c:v>
                </c:pt>
                <c:pt idx="26">
                  <c:v>6.99574816500973E+023</c:v>
                </c:pt>
                <c:pt idx="27">
                  <c:v>1.91735320078044E+024</c:v>
                </c:pt>
                <c:pt idx="28">
                  <c:v>4.99881370203473E+024</c:v>
                </c:pt>
                <c:pt idx="29">
                  <c:v>1.24108478119483E+025</c:v>
                </c:pt>
                <c:pt idx="30">
                  <c:v>2.93723398216109E+025</c:v>
                </c:pt>
                <c:pt idx="31">
                  <c:v>6.63246383068634E+025</c:v>
                </c:pt>
                <c:pt idx="32">
                  <c:v>1.43012501349174E+026</c:v>
                </c:pt>
                <c:pt idx="33">
                  <c:v>2.94692427022541E+026</c:v>
                </c:pt>
                <c:pt idx="34">
                  <c:v>5.8071742972089E+026</c:v>
                </c:pt>
                <c:pt idx="35">
                  <c:v>1.09506715318796E+027</c:v>
                </c:pt>
                <c:pt idx="36">
                  <c:v>1.97720458214493E+027</c:v>
                </c:pt>
                <c:pt idx="37">
                  <c:v>3.42002954749394E+027</c:v>
                </c:pt>
                <c:pt idx="38">
                  <c:v>5.67004898663469E+027</c:v>
                </c:pt>
                <c:pt idx="39">
                  <c:v>9.01392403003462E+027</c:v>
                </c:pt>
                <c:pt idx="40">
                  <c:v>1.37462341458028E+028</c:v>
                </c:pt>
                <c:pt idx="41">
                  <c:v>2.011644021337E+028</c:v>
                </c:pt>
                <c:pt idx="42">
                  <c:v>2.82588088711626E+028</c:v>
                </c:pt>
                <c:pt idx="43">
                  <c:v>3.81165328959867E+028</c:v>
                </c:pt>
                <c:pt idx="44">
                  <c:v>4.93782357970737E+028</c:v>
                </c:pt>
                <c:pt idx="45">
                  <c:v>6.14484712141362E+028</c:v>
                </c:pt>
                <c:pt idx="46">
                  <c:v>7.3470998190815E+028</c:v>
                </c:pt>
                <c:pt idx="47">
                  <c:v>8.4413487283064E+028</c:v>
                </c:pt>
                <c:pt idx="48">
                  <c:v>9.32065588750499E+028</c:v>
                </c:pt>
                <c:pt idx="49">
                  <c:v>9.89130828878081E+028</c:v>
                </c:pt>
                <c:pt idx="50">
                  <c:v>1.00891344545564E+029</c:v>
                </c:pt>
                <c:pt idx="51">
                  <c:v>9.8913082887808E+028</c:v>
                </c:pt>
                <c:pt idx="52">
                  <c:v>9.32065588750499E+028</c:v>
                </c:pt>
                <c:pt idx="53">
                  <c:v>8.44134872830641E+028</c:v>
                </c:pt>
                <c:pt idx="54">
                  <c:v>7.3470998190815E+028</c:v>
                </c:pt>
                <c:pt idx="55">
                  <c:v>6.14484712141362E+028</c:v>
                </c:pt>
                <c:pt idx="56">
                  <c:v>4.93782357970738E+028</c:v>
                </c:pt>
                <c:pt idx="57">
                  <c:v>3.81165328959867E+028</c:v>
                </c:pt>
                <c:pt idx="58">
                  <c:v>2.82588088711626E+028</c:v>
                </c:pt>
                <c:pt idx="59">
                  <c:v>2.011644021337E+028</c:v>
                </c:pt>
                <c:pt idx="60">
                  <c:v>1.37462341458028E+028</c:v>
                </c:pt>
                <c:pt idx="61">
                  <c:v>9.01392403003463E+027</c:v>
                </c:pt>
                <c:pt idx="62">
                  <c:v>5.67004898663469E+027</c:v>
                </c:pt>
                <c:pt idx="63">
                  <c:v>3.42002954749394E+027</c:v>
                </c:pt>
                <c:pt idx="64">
                  <c:v>1.97720458214493E+027</c:v>
                </c:pt>
                <c:pt idx="65">
                  <c:v>1.09506715318796E+027</c:v>
                </c:pt>
                <c:pt idx="66">
                  <c:v>5.8071742972089E+026</c:v>
                </c:pt>
                <c:pt idx="67">
                  <c:v>2.94692427022541E+026</c:v>
                </c:pt>
                <c:pt idx="68">
                  <c:v>1.43012501349174E+026</c:v>
                </c:pt>
                <c:pt idx="69">
                  <c:v>6.63246383068635E+025</c:v>
                </c:pt>
                <c:pt idx="70">
                  <c:v>2.93723398216109E+025</c:v>
                </c:pt>
                <c:pt idx="71">
                  <c:v>1.24108478119483E+025</c:v>
                </c:pt>
                <c:pt idx="72">
                  <c:v>4.99881370203473E+024</c:v>
                </c:pt>
                <c:pt idx="73">
                  <c:v>1.91735320078044E+024</c:v>
                </c:pt>
                <c:pt idx="74">
                  <c:v>6.99574816500972E+023</c:v>
                </c:pt>
                <c:pt idx="75">
                  <c:v>2.42519269720337E+023</c:v>
                </c:pt>
                <c:pt idx="76">
                  <c:v>7.97760755659004E+022</c:v>
                </c:pt>
                <c:pt idx="77">
                  <c:v>2.48652703062546E+022</c:v>
                </c:pt>
                <c:pt idx="78">
                  <c:v>7.33206688517767E+021</c:v>
                </c:pt>
                <c:pt idx="79">
                  <c:v>2.04184141106213E+021</c:v>
                </c:pt>
                <c:pt idx="80">
                  <c:v>5.35983370403809E+020</c:v>
                </c:pt>
                <c:pt idx="81">
                  <c:v>1.32341572939212E+020</c:v>
                </c:pt>
                <c:pt idx="82">
                  <c:v>3.06645108029882E+019</c:v>
                </c:pt>
                <c:pt idx="83">
                  <c:v>6.6501348729372E+018</c:v>
                </c:pt>
                <c:pt idx="84">
                  <c:v>1.34586062904682E+018</c:v>
                </c:pt>
                <c:pt idx="85">
                  <c:v>2.53338471349988E+017</c:v>
                </c:pt>
                <c:pt idx="86">
                  <c:v>44186942677323600</c:v>
                </c:pt>
                <c:pt idx="87">
                  <c:v>7110542499799200</c:v>
                </c:pt>
                <c:pt idx="88">
                  <c:v>1050421051106700</c:v>
                </c:pt>
                <c:pt idx="89">
                  <c:v>141629804643600</c:v>
                </c:pt>
                <c:pt idx="90">
                  <c:v>17310309456440</c:v>
                </c:pt>
                <c:pt idx="91">
                  <c:v>1902231808400</c:v>
                </c:pt>
                <c:pt idx="92">
                  <c:v>186087894300</c:v>
                </c:pt>
                <c:pt idx="93">
                  <c:v>16007560800</c:v>
                </c:pt>
                <c:pt idx="94">
                  <c:v>1192052400</c:v>
                </c:pt>
                <c:pt idx="95">
                  <c:v>75287519.9999999</c:v>
                </c:pt>
                <c:pt idx="96">
                  <c:v>3921225</c:v>
                </c:pt>
                <c:pt idx="97">
                  <c:v>161700</c:v>
                </c:pt>
                <c:pt idx="98">
                  <c:v>4950</c:v>
                </c:pt>
                <c:pt idx="99">
                  <c:v>99.9999999999999</c:v>
                </c:pt>
                <c:pt idx="100">
                  <c:v>1</c:v>
                </c:pt>
              </c:numCache>
            </c:numRef>
          </c:val>
        </c:ser>
        <c:gapWidth val="14"/>
        <c:overlap val="100"/>
        <c:axId val="49219901"/>
        <c:axId val="79749675"/>
      </c:barChart>
      <c:catAx>
        <c:axId val="49219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49675"/>
        <c:crossesAt val="0"/>
        <c:auto val="1"/>
        <c:lblAlgn val="ctr"/>
        <c:lblOffset val="100"/>
        <c:noMultiLvlLbl val="0"/>
      </c:catAx>
      <c:valAx>
        <c:axId val="7974967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2199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994699576757"/>
          <c:y val="0.0277901289461983"/>
          <c:w val="0.972232111071556"/>
          <c:h val="0.8841707425522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=100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n=100'!$C$2:$C$102</c:f>
              <c:numCache>
                <c:formatCode>General</c:formatCode>
                <c:ptCount val="101"/>
                <c:pt idx="0">
                  <c:v>1</c:v>
                </c:pt>
                <c:pt idx="1">
                  <c:v>100</c:v>
                </c:pt>
                <c:pt idx="2">
                  <c:v>4950</c:v>
                </c:pt>
                <c:pt idx="3">
                  <c:v>161700</c:v>
                </c:pt>
                <c:pt idx="4">
                  <c:v>3921225</c:v>
                </c:pt>
                <c:pt idx="5">
                  <c:v>75287520</c:v>
                </c:pt>
                <c:pt idx="6">
                  <c:v>1192052400</c:v>
                </c:pt>
                <c:pt idx="7">
                  <c:v>16007560800</c:v>
                </c:pt>
                <c:pt idx="8">
                  <c:v>186087894300</c:v>
                </c:pt>
                <c:pt idx="9">
                  <c:v>1902231808400</c:v>
                </c:pt>
                <c:pt idx="10">
                  <c:v>17310309456440</c:v>
                </c:pt>
                <c:pt idx="11">
                  <c:v>141629804643600</c:v>
                </c:pt>
                <c:pt idx="12">
                  <c:v>1050421051106700</c:v>
                </c:pt>
                <c:pt idx="13">
                  <c:v>7110542499799200</c:v>
                </c:pt>
                <c:pt idx="14">
                  <c:v>44186942677323600</c:v>
                </c:pt>
                <c:pt idx="15">
                  <c:v>2.53338471349989E+017</c:v>
                </c:pt>
                <c:pt idx="16">
                  <c:v>1.34586062904681E+018</c:v>
                </c:pt>
                <c:pt idx="17">
                  <c:v>6.6501348729372E+018</c:v>
                </c:pt>
                <c:pt idx="18">
                  <c:v>3.06645108029882E+019</c:v>
                </c:pt>
                <c:pt idx="19">
                  <c:v>1.32341572939212E+020</c:v>
                </c:pt>
                <c:pt idx="20">
                  <c:v>5.3598337040381E+020</c:v>
                </c:pt>
                <c:pt idx="21">
                  <c:v>2.04184141106213E+021</c:v>
                </c:pt>
                <c:pt idx="22">
                  <c:v>7.33206688517766E+021</c:v>
                </c:pt>
                <c:pt idx="23">
                  <c:v>2.48652703062547E+022</c:v>
                </c:pt>
                <c:pt idx="24">
                  <c:v>7.97760755659003E+022</c:v>
                </c:pt>
                <c:pt idx="25">
                  <c:v>2.42519269720337E+023</c:v>
                </c:pt>
                <c:pt idx="26">
                  <c:v>6.99574816500973E+023</c:v>
                </c:pt>
                <c:pt idx="27">
                  <c:v>1.91735320078044E+024</c:v>
                </c:pt>
                <c:pt idx="28">
                  <c:v>4.99881370203473E+024</c:v>
                </c:pt>
                <c:pt idx="29">
                  <c:v>1.24108478119483E+025</c:v>
                </c:pt>
                <c:pt idx="30">
                  <c:v>2.93723398216109E+025</c:v>
                </c:pt>
                <c:pt idx="31">
                  <c:v>6.63246383068634E+025</c:v>
                </c:pt>
                <c:pt idx="32">
                  <c:v>1.43012501349174E+026</c:v>
                </c:pt>
                <c:pt idx="33">
                  <c:v>2.94692427022541E+026</c:v>
                </c:pt>
                <c:pt idx="34">
                  <c:v>5.8071742972089E+026</c:v>
                </c:pt>
                <c:pt idx="35">
                  <c:v>1.09506715318796E+027</c:v>
                </c:pt>
                <c:pt idx="36">
                  <c:v>1.97720458214493E+027</c:v>
                </c:pt>
                <c:pt idx="37">
                  <c:v>3.42002954749394E+027</c:v>
                </c:pt>
                <c:pt idx="38">
                  <c:v>5.67004898663469E+027</c:v>
                </c:pt>
                <c:pt idx="39">
                  <c:v>9.01392403003462E+027</c:v>
                </c:pt>
                <c:pt idx="40">
                  <c:v>1.37462341458028E+028</c:v>
                </c:pt>
                <c:pt idx="41">
                  <c:v>2.011644021337E+028</c:v>
                </c:pt>
                <c:pt idx="42">
                  <c:v>2.82588088711626E+028</c:v>
                </c:pt>
                <c:pt idx="43">
                  <c:v>3.81165328959867E+028</c:v>
                </c:pt>
                <c:pt idx="44">
                  <c:v>4.93782357970737E+028</c:v>
                </c:pt>
                <c:pt idx="45">
                  <c:v>6.14484712141362E+028</c:v>
                </c:pt>
                <c:pt idx="46">
                  <c:v>7.3470998190815E+028</c:v>
                </c:pt>
                <c:pt idx="47">
                  <c:v>8.4413487283064E+028</c:v>
                </c:pt>
                <c:pt idx="48">
                  <c:v>9.32065588750499E+028</c:v>
                </c:pt>
                <c:pt idx="49">
                  <c:v>9.89130828878081E+028</c:v>
                </c:pt>
                <c:pt idx="50">
                  <c:v>1.00891344545564E+029</c:v>
                </c:pt>
                <c:pt idx="51">
                  <c:v>9.8913082887808E+028</c:v>
                </c:pt>
                <c:pt idx="52">
                  <c:v>9.32065588750499E+028</c:v>
                </c:pt>
                <c:pt idx="53">
                  <c:v>8.44134872830641E+028</c:v>
                </c:pt>
                <c:pt idx="54">
                  <c:v>7.3470998190815E+028</c:v>
                </c:pt>
                <c:pt idx="55">
                  <c:v>6.14484712141362E+028</c:v>
                </c:pt>
                <c:pt idx="56">
                  <c:v>4.93782357970738E+028</c:v>
                </c:pt>
                <c:pt idx="57">
                  <c:v>3.81165328959867E+028</c:v>
                </c:pt>
                <c:pt idx="58">
                  <c:v>2.82588088711626E+028</c:v>
                </c:pt>
                <c:pt idx="59">
                  <c:v>2.011644021337E+028</c:v>
                </c:pt>
                <c:pt idx="60">
                  <c:v>1.37462341458028E+028</c:v>
                </c:pt>
                <c:pt idx="61">
                  <c:v>9.01392403003463E+027</c:v>
                </c:pt>
                <c:pt idx="62">
                  <c:v>5.67004898663469E+027</c:v>
                </c:pt>
                <c:pt idx="63">
                  <c:v>3.42002954749394E+027</c:v>
                </c:pt>
                <c:pt idx="64">
                  <c:v>1.97720458214493E+027</c:v>
                </c:pt>
                <c:pt idx="65">
                  <c:v>1.09506715318796E+027</c:v>
                </c:pt>
                <c:pt idx="66">
                  <c:v>5.8071742972089E+026</c:v>
                </c:pt>
                <c:pt idx="67">
                  <c:v>2.94692427022541E+026</c:v>
                </c:pt>
                <c:pt idx="68">
                  <c:v>1.43012501349174E+026</c:v>
                </c:pt>
                <c:pt idx="69">
                  <c:v>6.63246383068635E+025</c:v>
                </c:pt>
                <c:pt idx="70">
                  <c:v>2.93723398216109E+025</c:v>
                </c:pt>
                <c:pt idx="71">
                  <c:v>1.24108478119483E+025</c:v>
                </c:pt>
                <c:pt idx="72">
                  <c:v>4.99881370203473E+024</c:v>
                </c:pt>
                <c:pt idx="73">
                  <c:v>1.91735320078044E+024</c:v>
                </c:pt>
                <c:pt idx="74">
                  <c:v>6.99574816500972E+023</c:v>
                </c:pt>
                <c:pt idx="75">
                  <c:v>2.42519269720337E+023</c:v>
                </c:pt>
                <c:pt idx="76">
                  <c:v>7.97760755659004E+022</c:v>
                </c:pt>
                <c:pt idx="77">
                  <c:v>2.48652703062546E+022</c:v>
                </c:pt>
                <c:pt idx="78">
                  <c:v>7.33206688517767E+021</c:v>
                </c:pt>
                <c:pt idx="79">
                  <c:v>2.04184141106213E+021</c:v>
                </c:pt>
                <c:pt idx="80">
                  <c:v>5.35983370403809E+020</c:v>
                </c:pt>
                <c:pt idx="81">
                  <c:v>1.32341572939212E+020</c:v>
                </c:pt>
                <c:pt idx="82">
                  <c:v>3.06645108029882E+019</c:v>
                </c:pt>
                <c:pt idx="83">
                  <c:v>6.6501348729372E+018</c:v>
                </c:pt>
                <c:pt idx="84">
                  <c:v>1.34586062904682E+018</c:v>
                </c:pt>
                <c:pt idx="85">
                  <c:v>2.53338471349988E+017</c:v>
                </c:pt>
                <c:pt idx="86">
                  <c:v>44186942677323600</c:v>
                </c:pt>
                <c:pt idx="87">
                  <c:v>7110542499799200</c:v>
                </c:pt>
                <c:pt idx="88">
                  <c:v>1050421051106700</c:v>
                </c:pt>
                <c:pt idx="89">
                  <c:v>141629804643600</c:v>
                </c:pt>
                <c:pt idx="90">
                  <c:v>17310309456440</c:v>
                </c:pt>
                <c:pt idx="91">
                  <c:v>1902231808400</c:v>
                </c:pt>
                <c:pt idx="92">
                  <c:v>186087894300</c:v>
                </c:pt>
                <c:pt idx="93">
                  <c:v>16007560800</c:v>
                </c:pt>
                <c:pt idx="94">
                  <c:v>1192052400</c:v>
                </c:pt>
                <c:pt idx="95">
                  <c:v>75287519.9999999</c:v>
                </c:pt>
                <c:pt idx="96">
                  <c:v>3921225</c:v>
                </c:pt>
                <c:pt idx="97">
                  <c:v>161700</c:v>
                </c:pt>
                <c:pt idx="98">
                  <c:v>4950</c:v>
                </c:pt>
                <c:pt idx="99">
                  <c:v>99.9999999999999</c:v>
                </c:pt>
                <c:pt idx="100">
                  <c:v>1</c:v>
                </c:pt>
              </c:numCache>
            </c:numRef>
          </c:yVal>
          <c:smooth val="1"/>
        </c:ser>
        <c:axId val="62652757"/>
        <c:axId val="28618865"/>
      </c:scatterChart>
      <c:valAx>
        <c:axId val="62652757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18865"/>
        <c:crossesAt val="0"/>
        <c:crossBetween val="midCat"/>
        <c:majorUnit val="2"/>
      </c:valAx>
      <c:valAx>
        <c:axId val="28618865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65275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667731629393"/>
          <c:y val="0.0499946927077805"/>
          <c:w val="0.990495207667732"/>
          <c:h val="0.918267699819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=100'!$B$1</c:f>
              <c:strCache>
                <c:ptCount val="1"/>
                <c:pt idx="0">
                  <c:v>(k-50)/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=100'!$B$2:$B$102</c:f>
              <c:strCache>
                <c:ptCount val="101"/>
                <c:pt idx="0">
                  <c:v>-10</c:v>
                </c:pt>
                <c:pt idx="1">
                  <c:v>-9.8</c:v>
                </c:pt>
                <c:pt idx="2">
                  <c:v>-9.6</c:v>
                </c:pt>
                <c:pt idx="3">
                  <c:v>-9.4</c:v>
                </c:pt>
                <c:pt idx="4">
                  <c:v>-9.2</c:v>
                </c:pt>
                <c:pt idx="5">
                  <c:v>-9</c:v>
                </c:pt>
                <c:pt idx="6">
                  <c:v>-8.8</c:v>
                </c:pt>
                <c:pt idx="7">
                  <c:v>-8.6</c:v>
                </c:pt>
                <c:pt idx="8">
                  <c:v>-8.4</c:v>
                </c:pt>
                <c:pt idx="9">
                  <c:v>-8.2</c:v>
                </c:pt>
                <c:pt idx="10">
                  <c:v>-8</c:v>
                </c:pt>
                <c:pt idx="11">
                  <c:v>-7.8</c:v>
                </c:pt>
                <c:pt idx="12">
                  <c:v>-7.6</c:v>
                </c:pt>
                <c:pt idx="13">
                  <c:v>-7.4</c:v>
                </c:pt>
                <c:pt idx="14">
                  <c:v>-7.2</c:v>
                </c:pt>
                <c:pt idx="15">
                  <c:v>-7</c:v>
                </c:pt>
                <c:pt idx="16">
                  <c:v>-6.8</c:v>
                </c:pt>
                <c:pt idx="17">
                  <c:v>-6.6</c:v>
                </c:pt>
                <c:pt idx="18">
                  <c:v>-6.4</c:v>
                </c:pt>
                <c:pt idx="19">
                  <c:v>-6.2</c:v>
                </c:pt>
                <c:pt idx="20">
                  <c:v>-6</c:v>
                </c:pt>
                <c:pt idx="21">
                  <c:v>-5.8</c:v>
                </c:pt>
                <c:pt idx="22">
                  <c:v>-5.6</c:v>
                </c:pt>
                <c:pt idx="23">
                  <c:v>-5.4</c:v>
                </c:pt>
                <c:pt idx="24">
                  <c:v>-5.2</c:v>
                </c:pt>
                <c:pt idx="25">
                  <c:v>-5</c:v>
                </c:pt>
                <c:pt idx="26">
                  <c:v>-4.8</c:v>
                </c:pt>
                <c:pt idx="27">
                  <c:v>-4.6</c:v>
                </c:pt>
                <c:pt idx="28">
                  <c:v>-4.4</c:v>
                </c:pt>
                <c:pt idx="29">
                  <c:v>-4.2</c:v>
                </c:pt>
                <c:pt idx="30">
                  <c:v>-4</c:v>
                </c:pt>
                <c:pt idx="31">
                  <c:v>-3.8</c:v>
                </c:pt>
                <c:pt idx="32">
                  <c:v>-3.6</c:v>
                </c:pt>
                <c:pt idx="33">
                  <c:v>-3.4</c:v>
                </c:pt>
                <c:pt idx="34">
                  <c:v>-3.2</c:v>
                </c:pt>
                <c:pt idx="35">
                  <c:v>-3</c:v>
                </c:pt>
                <c:pt idx="36">
                  <c:v>-2.8</c:v>
                </c:pt>
                <c:pt idx="37">
                  <c:v>-2.6</c:v>
                </c:pt>
                <c:pt idx="38">
                  <c:v>-2.4</c:v>
                </c:pt>
                <c:pt idx="39">
                  <c:v>-2.2</c:v>
                </c:pt>
                <c:pt idx="40">
                  <c:v>-2</c:v>
                </c:pt>
                <c:pt idx="41">
                  <c:v>-1.8</c:v>
                </c:pt>
                <c:pt idx="42">
                  <c:v>-1.6</c:v>
                </c:pt>
                <c:pt idx="43">
                  <c:v>-1.4</c:v>
                </c:pt>
                <c:pt idx="44">
                  <c:v>-1.2</c:v>
                </c:pt>
                <c:pt idx="45">
                  <c:v>-1</c:v>
                </c:pt>
                <c:pt idx="46">
                  <c:v>-0.8</c:v>
                </c:pt>
                <c:pt idx="47">
                  <c:v>-0.6</c:v>
                </c:pt>
                <c:pt idx="48">
                  <c:v>-0.4</c:v>
                </c:pt>
                <c:pt idx="49">
                  <c:v>-0.2</c:v>
                </c:pt>
                <c:pt idx="50">
                  <c:v>0</c:v>
                </c:pt>
                <c:pt idx="51">
                  <c:v>0.2</c:v>
                </c:pt>
                <c:pt idx="52">
                  <c:v>0.4</c:v>
                </c:pt>
                <c:pt idx="53">
                  <c:v>0.6</c:v>
                </c:pt>
                <c:pt idx="54">
                  <c:v>0.8</c:v>
                </c:pt>
                <c:pt idx="55">
                  <c:v>1</c:v>
                </c:pt>
                <c:pt idx="56">
                  <c:v>1.2</c:v>
                </c:pt>
                <c:pt idx="57">
                  <c:v>1.4</c:v>
                </c:pt>
                <c:pt idx="58">
                  <c:v>1.6</c:v>
                </c:pt>
                <c:pt idx="59">
                  <c:v>1.8</c:v>
                </c:pt>
                <c:pt idx="60">
                  <c:v>2</c:v>
                </c:pt>
                <c:pt idx="61">
                  <c:v>2.2</c:v>
                </c:pt>
                <c:pt idx="62">
                  <c:v>2.4</c:v>
                </c:pt>
                <c:pt idx="63">
                  <c:v>2.6</c:v>
                </c:pt>
                <c:pt idx="64">
                  <c:v>2.8</c:v>
                </c:pt>
                <c:pt idx="65">
                  <c:v>3</c:v>
                </c:pt>
                <c:pt idx="66">
                  <c:v>3.2</c:v>
                </c:pt>
                <c:pt idx="67">
                  <c:v>3.4</c:v>
                </c:pt>
                <c:pt idx="68">
                  <c:v>3.6</c:v>
                </c:pt>
                <c:pt idx="69">
                  <c:v>3.8</c:v>
                </c:pt>
                <c:pt idx="70">
                  <c:v>4</c:v>
                </c:pt>
                <c:pt idx="71">
                  <c:v>4.2</c:v>
                </c:pt>
                <c:pt idx="72">
                  <c:v>4.4</c:v>
                </c:pt>
                <c:pt idx="73">
                  <c:v>4.6</c:v>
                </c:pt>
                <c:pt idx="74">
                  <c:v>4.8</c:v>
                </c:pt>
                <c:pt idx="75">
                  <c:v>5</c:v>
                </c:pt>
                <c:pt idx="76">
                  <c:v>5.2</c:v>
                </c:pt>
                <c:pt idx="77">
                  <c:v>5.4</c:v>
                </c:pt>
                <c:pt idx="78">
                  <c:v>5.6</c:v>
                </c:pt>
                <c:pt idx="79">
                  <c:v>5.8</c:v>
                </c:pt>
                <c:pt idx="80">
                  <c:v>6</c:v>
                </c:pt>
                <c:pt idx="81">
                  <c:v>6.2</c:v>
                </c:pt>
                <c:pt idx="82">
                  <c:v>6.4</c:v>
                </c:pt>
                <c:pt idx="83">
                  <c:v>6.6</c:v>
                </c:pt>
                <c:pt idx="84">
                  <c:v>6.8</c:v>
                </c:pt>
                <c:pt idx="85">
                  <c:v>7</c:v>
                </c:pt>
                <c:pt idx="86">
                  <c:v>7.2</c:v>
                </c:pt>
                <c:pt idx="87">
                  <c:v>7.4</c:v>
                </c:pt>
                <c:pt idx="88">
                  <c:v>7.6</c:v>
                </c:pt>
                <c:pt idx="89">
                  <c:v>7.8</c:v>
                </c:pt>
                <c:pt idx="90">
                  <c:v>8</c:v>
                </c:pt>
                <c:pt idx="91">
                  <c:v>8.2</c:v>
                </c:pt>
                <c:pt idx="92">
                  <c:v>8.4</c:v>
                </c:pt>
                <c:pt idx="93">
                  <c:v>8.6</c:v>
                </c:pt>
                <c:pt idx="94">
                  <c:v>8.8</c:v>
                </c:pt>
                <c:pt idx="95">
                  <c:v>9</c:v>
                </c:pt>
                <c:pt idx="96">
                  <c:v>9.2</c:v>
                </c:pt>
                <c:pt idx="97">
                  <c:v>9.4</c:v>
                </c:pt>
                <c:pt idx="98">
                  <c:v>9.6</c:v>
                </c:pt>
                <c:pt idx="99">
                  <c:v>9.8</c:v>
                </c:pt>
                <c:pt idx="100">
                  <c:v>10</c:v>
                </c:pt>
              </c:strCache>
            </c:strRef>
          </c:cat>
          <c:val>
            <c:numRef>
              <c:f>'n=100'!$B$2:$B$102</c:f>
              <c:numCache>
                <c:formatCode>General</c:formatCode>
                <c:ptCount val="101"/>
                <c:pt idx="0">
                  <c:v>-10</c:v>
                </c:pt>
                <c:pt idx="1">
                  <c:v>-9.8</c:v>
                </c:pt>
                <c:pt idx="2">
                  <c:v>-9.6</c:v>
                </c:pt>
                <c:pt idx="3">
                  <c:v>-9.4</c:v>
                </c:pt>
                <c:pt idx="4">
                  <c:v>-9.2</c:v>
                </c:pt>
                <c:pt idx="5">
                  <c:v>-9</c:v>
                </c:pt>
                <c:pt idx="6">
                  <c:v>-8.8</c:v>
                </c:pt>
                <c:pt idx="7">
                  <c:v>-8.6</c:v>
                </c:pt>
                <c:pt idx="8">
                  <c:v>-8.4</c:v>
                </c:pt>
                <c:pt idx="9">
                  <c:v>-8.2</c:v>
                </c:pt>
                <c:pt idx="10">
                  <c:v>-8</c:v>
                </c:pt>
                <c:pt idx="11">
                  <c:v>-7.8</c:v>
                </c:pt>
                <c:pt idx="12">
                  <c:v>-7.6</c:v>
                </c:pt>
                <c:pt idx="13">
                  <c:v>-7.4</c:v>
                </c:pt>
                <c:pt idx="14">
                  <c:v>-7.2</c:v>
                </c:pt>
                <c:pt idx="15">
                  <c:v>-7</c:v>
                </c:pt>
                <c:pt idx="16">
                  <c:v>-6.8</c:v>
                </c:pt>
                <c:pt idx="17">
                  <c:v>-6.6</c:v>
                </c:pt>
                <c:pt idx="18">
                  <c:v>-6.4</c:v>
                </c:pt>
                <c:pt idx="19">
                  <c:v>-6.2</c:v>
                </c:pt>
                <c:pt idx="20">
                  <c:v>-6</c:v>
                </c:pt>
                <c:pt idx="21">
                  <c:v>-5.8</c:v>
                </c:pt>
                <c:pt idx="22">
                  <c:v>-5.6</c:v>
                </c:pt>
                <c:pt idx="23">
                  <c:v>-5.4</c:v>
                </c:pt>
                <c:pt idx="24">
                  <c:v>-5.2</c:v>
                </c:pt>
                <c:pt idx="25">
                  <c:v>-5</c:v>
                </c:pt>
                <c:pt idx="26">
                  <c:v>-4.8</c:v>
                </c:pt>
                <c:pt idx="27">
                  <c:v>-4.6</c:v>
                </c:pt>
                <c:pt idx="28">
                  <c:v>-4.4</c:v>
                </c:pt>
                <c:pt idx="29">
                  <c:v>-4.2</c:v>
                </c:pt>
                <c:pt idx="30">
                  <c:v>-4</c:v>
                </c:pt>
                <c:pt idx="31">
                  <c:v>-3.8</c:v>
                </c:pt>
                <c:pt idx="32">
                  <c:v>-3.6</c:v>
                </c:pt>
                <c:pt idx="33">
                  <c:v>-3.4</c:v>
                </c:pt>
                <c:pt idx="34">
                  <c:v>-3.2</c:v>
                </c:pt>
                <c:pt idx="35">
                  <c:v>-3</c:v>
                </c:pt>
                <c:pt idx="36">
                  <c:v>-2.8</c:v>
                </c:pt>
                <c:pt idx="37">
                  <c:v>-2.6</c:v>
                </c:pt>
                <c:pt idx="38">
                  <c:v>-2.4</c:v>
                </c:pt>
                <c:pt idx="39">
                  <c:v>-2.2</c:v>
                </c:pt>
                <c:pt idx="40">
                  <c:v>-2</c:v>
                </c:pt>
                <c:pt idx="41">
                  <c:v>-1.8</c:v>
                </c:pt>
                <c:pt idx="42">
                  <c:v>-1.6</c:v>
                </c:pt>
                <c:pt idx="43">
                  <c:v>-1.4</c:v>
                </c:pt>
                <c:pt idx="44">
                  <c:v>-1.2</c:v>
                </c:pt>
                <c:pt idx="45">
                  <c:v>-1</c:v>
                </c:pt>
                <c:pt idx="46">
                  <c:v>-0.8</c:v>
                </c:pt>
                <c:pt idx="47">
                  <c:v>-0.6</c:v>
                </c:pt>
                <c:pt idx="48">
                  <c:v>-0.4</c:v>
                </c:pt>
                <c:pt idx="49">
                  <c:v>-0.2</c:v>
                </c:pt>
                <c:pt idx="50">
                  <c:v>0</c:v>
                </c:pt>
                <c:pt idx="51">
                  <c:v>0.2</c:v>
                </c:pt>
                <c:pt idx="52">
                  <c:v>0.4</c:v>
                </c:pt>
                <c:pt idx="53">
                  <c:v>0.6</c:v>
                </c:pt>
                <c:pt idx="54">
                  <c:v>0.8</c:v>
                </c:pt>
                <c:pt idx="55">
                  <c:v>1</c:v>
                </c:pt>
                <c:pt idx="56">
                  <c:v>1.2</c:v>
                </c:pt>
                <c:pt idx="57">
                  <c:v>1.4</c:v>
                </c:pt>
                <c:pt idx="58">
                  <c:v>1.6</c:v>
                </c:pt>
                <c:pt idx="59">
                  <c:v>1.8</c:v>
                </c:pt>
                <c:pt idx="60">
                  <c:v>2</c:v>
                </c:pt>
                <c:pt idx="61">
                  <c:v>2.2</c:v>
                </c:pt>
                <c:pt idx="62">
                  <c:v>2.4</c:v>
                </c:pt>
                <c:pt idx="63">
                  <c:v>2.6</c:v>
                </c:pt>
                <c:pt idx="64">
                  <c:v>2.8</c:v>
                </c:pt>
                <c:pt idx="65">
                  <c:v>3</c:v>
                </c:pt>
                <c:pt idx="66">
                  <c:v>3.2</c:v>
                </c:pt>
                <c:pt idx="67">
                  <c:v>3.4</c:v>
                </c:pt>
                <c:pt idx="68">
                  <c:v>3.6</c:v>
                </c:pt>
                <c:pt idx="69">
                  <c:v>3.8</c:v>
                </c:pt>
                <c:pt idx="70">
                  <c:v>4</c:v>
                </c:pt>
                <c:pt idx="71">
                  <c:v>4.2</c:v>
                </c:pt>
                <c:pt idx="72">
                  <c:v>4.4</c:v>
                </c:pt>
                <c:pt idx="73">
                  <c:v>4.6</c:v>
                </c:pt>
                <c:pt idx="74">
                  <c:v>4.8</c:v>
                </c:pt>
                <c:pt idx="75">
                  <c:v>5</c:v>
                </c:pt>
                <c:pt idx="76">
                  <c:v>5.2</c:v>
                </c:pt>
                <c:pt idx="77">
                  <c:v>5.4</c:v>
                </c:pt>
                <c:pt idx="78">
                  <c:v>5.6</c:v>
                </c:pt>
                <c:pt idx="79">
                  <c:v>5.8</c:v>
                </c:pt>
                <c:pt idx="80">
                  <c:v>6</c:v>
                </c:pt>
                <c:pt idx="81">
                  <c:v>6.2</c:v>
                </c:pt>
                <c:pt idx="82">
                  <c:v>6.4</c:v>
                </c:pt>
                <c:pt idx="83">
                  <c:v>6.6</c:v>
                </c:pt>
                <c:pt idx="84">
                  <c:v>6.8</c:v>
                </c:pt>
                <c:pt idx="85">
                  <c:v>7</c:v>
                </c:pt>
                <c:pt idx="86">
                  <c:v>7.2</c:v>
                </c:pt>
                <c:pt idx="87">
                  <c:v>7.4</c:v>
                </c:pt>
                <c:pt idx="88">
                  <c:v>7.6</c:v>
                </c:pt>
                <c:pt idx="89">
                  <c:v>7.8</c:v>
                </c:pt>
                <c:pt idx="90">
                  <c:v>8</c:v>
                </c:pt>
                <c:pt idx="91">
                  <c:v>8.2</c:v>
                </c:pt>
                <c:pt idx="92">
                  <c:v>8.4</c:v>
                </c:pt>
                <c:pt idx="93">
                  <c:v>8.6</c:v>
                </c:pt>
                <c:pt idx="94">
                  <c:v>8.8</c:v>
                </c:pt>
                <c:pt idx="95">
                  <c:v>9</c:v>
                </c:pt>
                <c:pt idx="96">
                  <c:v>9.2</c:v>
                </c:pt>
                <c:pt idx="97">
                  <c:v>9.4</c:v>
                </c:pt>
                <c:pt idx="98">
                  <c:v>9.6</c:v>
                </c:pt>
                <c:pt idx="99">
                  <c:v>9.8</c:v>
                </c:pt>
                <c:pt idx="100">
                  <c:v>10</c:v>
                </c:pt>
              </c:numCache>
            </c:numRef>
          </c:val>
        </c:ser>
        <c:ser>
          <c:idx val="1"/>
          <c:order val="1"/>
          <c:tx>
            <c:strRef>
              <c:f>'n=100'!$C$1</c:f>
              <c:strCache>
                <c:ptCount val="1"/>
                <c:pt idx="0">
                  <c:v>C(100,k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=100'!$B$2:$B$102</c:f>
              <c:strCache>
                <c:ptCount val="101"/>
                <c:pt idx="0">
                  <c:v>-10</c:v>
                </c:pt>
                <c:pt idx="1">
                  <c:v>-9.8</c:v>
                </c:pt>
                <c:pt idx="2">
                  <c:v>-9.6</c:v>
                </c:pt>
                <c:pt idx="3">
                  <c:v>-9.4</c:v>
                </c:pt>
                <c:pt idx="4">
                  <c:v>-9.2</c:v>
                </c:pt>
                <c:pt idx="5">
                  <c:v>-9</c:v>
                </c:pt>
                <c:pt idx="6">
                  <c:v>-8.8</c:v>
                </c:pt>
                <c:pt idx="7">
                  <c:v>-8.6</c:v>
                </c:pt>
                <c:pt idx="8">
                  <c:v>-8.4</c:v>
                </c:pt>
                <c:pt idx="9">
                  <c:v>-8.2</c:v>
                </c:pt>
                <c:pt idx="10">
                  <c:v>-8</c:v>
                </c:pt>
                <c:pt idx="11">
                  <c:v>-7.8</c:v>
                </c:pt>
                <c:pt idx="12">
                  <c:v>-7.6</c:v>
                </c:pt>
                <c:pt idx="13">
                  <c:v>-7.4</c:v>
                </c:pt>
                <c:pt idx="14">
                  <c:v>-7.2</c:v>
                </c:pt>
                <c:pt idx="15">
                  <c:v>-7</c:v>
                </c:pt>
                <c:pt idx="16">
                  <c:v>-6.8</c:v>
                </c:pt>
                <c:pt idx="17">
                  <c:v>-6.6</c:v>
                </c:pt>
                <c:pt idx="18">
                  <c:v>-6.4</c:v>
                </c:pt>
                <c:pt idx="19">
                  <c:v>-6.2</c:v>
                </c:pt>
                <c:pt idx="20">
                  <c:v>-6</c:v>
                </c:pt>
                <c:pt idx="21">
                  <c:v>-5.8</c:v>
                </c:pt>
                <c:pt idx="22">
                  <c:v>-5.6</c:v>
                </c:pt>
                <c:pt idx="23">
                  <c:v>-5.4</c:v>
                </c:pt>
                <c:pt idx="24">
                  <c:v>-5.2</c:v>
                </c:pt>
                <c:pt idx="25">
                  <c:v>-5</c:v>
                </c:pt>
                <c:pt idx="26">
                  <c:v>-4.8</c:v>
                </c:pt>
                <c:pt idx="27">
                  <c:v>-4.6</c:v>
                </c:pt>
                <c:pt idx="28">
                  <c:v>-4.4</c:v>
                </c:pt>
                <c:pt idx="29">
                  <c:v>-4.2</c:v>
                </c:pt>
                <c:pt idx="30">
                  <c:v>-4</c:v>
                </c:pt>
                <c:pt idx="31">
                  <c:v>-3.8</c:v>
                </c:pt>
                <c:pt idx="32">
                  <c:v>-3.6</c:v>
                </c:pt>
                <c:pt idx="33">
                  <c:v>-3.4</c:v>
                </c:pt>
                <c:pt idx="34">
                  <c:v>-3.2</c:v>
                </c:pt>
                <c:pt idx="35">
                  <c:v>-3</c:v>
                </c:pt>
                <c:pt idx="36">
                  <c:v>-2.8</c:v>
                </c:pt>
                <c:pt idx="37">
                  <c:v>-2.6</c:v>
                </c:pt>
                <c:pt idx="38">
                  <c:v>-2.4</c:v>
                </c:pt>
                <c:pt idx="39">
                  <c:v>-2.2</c:v>
                </c:pt>
                <c:pt idx="40">
                  <c:v>-2</c:v>
                </c:pt>
                <c:pt idx="41">
                  <c:v>-1.8</c:v>
                </c:pt>
                <c:pt idx="42">
                  <c:v>-1.6</c:v>
                </c:pt>
                <c:pt idx="43">
                  <c:v>-1.4</c:v>
                </c:pt>
                <c:pt idx="44">
                  <c:v>-1.2</c:v>
                </c:pt>
                <c:pt idx="45">
                  <c:v>-1</c:v>
                </c:pt>
                <c:pt idx="46">
                  <c:v>-0.8</c:v>
                </c:pt>
                <c:pt idx="47">
                  <c:v>-0.6</c:v>
                </c:pt>
                <c:pt idx="48">
                  <c:v>-0.4</c:v>
                </c:pt>
                <c:pt idx="49">
                  <c:v>-0.2</c:v>
                </c:pt>
                <c:pt idx="50">
                  <c:v>0</c:v>
                </c:pt>
                <c:pt idx="51">
                  <c:v>0.2</c:v>
                </c:pt>
                <c:pt idx="52">
                  <c:v>0.4</c:v>
                </c:pt>
                <c:pt idx="53">
                  <c:v>0.6</c:v>
                </c:pt>
                <c:pt idx="54">
                  <c:v>0.8</c:v>
                </c:pt>
                <c:pt idx="55">
                  <c:v>1</c:v>
                </c:pt>
                <c:pt idx="56">
                  <c:v>1.2</c:v>
                </c:pt>
                <c:pt idx="57">
                  <c:v>1.4</c:v>
                </c:pt>
                <c:pt idx="58">
                  <c:v>1.6</c:v>
                </c:pt>
                <c:pt idx="59">
                  <c:v>1.8</c:v>
                </c:pt>
                <c:pt idx="60">
                  <c:v>2</c:v>
                </c:pt>
                <c:pt idx="61">
                  <c:v>2.2</c:v>
                </c:pt>
                <c:pt idx="62">
                  <c:v>2.4</c:v>
                </c:pt>
                <c:pt idx="63">
                  <c:v>2.6</c:v>
                </c:pt>
                <c:pt idx="64">
                  <c:v>2.8</c:v>
                </c:pt>
                <c:pt idx="65">
                  <c:v>3</c:v>
                </c:pt>
                <c:pt idx="66">
                  <c:v>3.2</c:v>
                </c:pt>
                <c:pt idx="67">
                  <c:v>3.4</c:v>
                </c:pt>
                <c:pt idx="68">
                  <c:v>3.6</c:v>
                </c:pt>
                <c:pt idx="69">
                  <c:v>3.8</c:v>
                </c:pt>
                <c:pt idx="70">
                  <c:v>4</c:v>
                </c:pt>
                <c:pt idx="71">
                  <c:v>4.2</c:v>
                </c:pt>
                <c:pt idx="72">
                  <c:v>4.4</c:v>
                </c:pt>
                <c:pt idx="73">
                  <c:v>4.6</c:v>
                </c:pt>
                <c:pt idx="74">
                  <c:v>4.8</c:v>
                </c:pt>
                <c:pt idx="75">
                  <c:v>5</c:v>
                </c:pt>
                <c:pt idx="76">
                  <c:v>5.2</c:v>
                </c:pt>
                <c:pt idx="77">
                  <c:v>5.4</c:v>
                </c:pt>
                <c:pt idx="78">
                  <c:v>5.6</c:v>
                </c:pt>
                <c:pt idx="79">
                  <c:v>5.8</c:v>
                </c:pt>
                <c:pt idx="80">
                  <c:v>6</c:v>
                </c:pt>
                <c:pt idx="81">
                  <c:v>6.2</c:v>
                </c:pt>
                <c:pt idx="82">
                  <c:v>6.4</c:v>
                </c:pt>
                <c:pt idx="83">
                  <c:v>6.6</c:v>
                </c:pt>
                <c:pt idx="84">
                  <c:v>6.8</c:v>
                </c:pt>
                <c:pt idx="85">
                  <c:v>7</c:v>
                </c:pt>
                <c:pt idx="86">
                  <c:v>7.2</c:v>
                </c:pt>
                <c:pt idx="87">
                  <c:v>7.4</c:v>
                </c:pt>
                <c:pt idx="88">
                  <c:v>7.6</c:v>
                </c:pt>
                <c:pt idx="89">
                  <c:v>7.8</c:v>
                </c:pt>
                <c:pt idx="90">
                  <c:v>8</c:v>
                </c:pt>
                <c:pt idx="91">
                  <c:v>8.2</c:v>
                </c:pt>
                <c:pt idx="92">
                  <c:v>8.4</c:v>
                </c:pt>
                <c:pt idx="93">
                  <c:v>8.6</c:v>
                </c:pt>
                <c:pt idx="94">
                  <c:v>8.8</c:v>
                </c:pt>
                <c:pt idx="95">
                  <c:v>9</c:v>
                </c:pt>
                <c:pt idx="96">
                  <c:v>9.2</c:v>
                </c:pt>
                <c:pt idx="97">
                  <c:v>9.4</c:v>
                </c:pt>
                <c:pt idx="98">
                  <c:v>9.6</c:v>
                </c:pt>
                <c:pt idx="99">
                  <c:v>9.8</c:v>
                </c:pt>
                <c:pt idx="100">
                  <c:v>10</c:v>
                </c:pt>
              </c:strCache>
            </c:strRef>
          </c:cat>
          <c:val>
            <c:numRef>
              <c:f>'n=100'!$C$2:$C$102</c:f>
              <c:numCache>
                <c:formatCode>General</c:formatCode>
                <c:ptCount val="101"/>
                <c:pt idx="0">
                  <c:v>1</c:v>
                </c:pt>
                <c:pt idx="1">
                  <c:v>100</c:v>
                </c:pt>
                <c:pt idx="2">
                  <c:v>4950</c:v>
                </c:pt>
                <c:pt idx="3">
                  <c:v>161700</c:v>
                </c:pt>
                <c:pt idx="4">
                  <c:v>3921225</c:v>
                </c:pt>
                <c:pt idx="5">
                  <c:v>75287520</c:v>
                </c:pt>
                <c:pt idx="6">
                  <c:v>1192052400</c:v>
                </c:pt>
                <c:pt idx="7">
                  <c:v>16007560800</c:v>
                </c:pt>
                <c:pt idx="8">
                  <c:v>186087894300</c:v>
                </c:pt>
                <c:pt idx="9">
                  <c:v>1902231808400</c:v>
                </c:pt>
                <c:pt idx="10">
                  <c:v>17310309456440</c:v>
                </c:pt>
                <c:pt idx="11">
                  <c:v>141629804643600</c:v>
                </c:pt>
                <c:pt idx="12">
                  <c:v>1050421051106700</c:v>
                </c:pt>
                <c:pt idx="13">
                  <c:v>7110542499799200</c:v>
                </c:pt>
                <c:pt idx="14">
                  <c:v>44186942677323600</c:v>
                </c:pt>
                <c:pt idx="15">
                  <c:v>2.53338471349989E+017</c:v>
                </c:pt>
                <c:pt idx="16">
                  <c:v>1.34586062904681E+018</c:v>
                </c:pt>
                <c:pt idx="17">
                  <c:v>6.6501348729372E+018</c:v>
                </c:pt>
                <c:pt idx="18">
                  <c:v>3.06645108029882E+019</c:v>
                </c:pt>
                <c:pt idx="19">
                  <c:v>1.32341572939212E+020</c:v>
                </c:pt>
                <c:pt idx="20">
                  <c:v>5.3598337040381E+020</c:v>
                </c:pt>
                <c:pt idx="21">
                  <c:v>2.04184141106213E+021</c:v>
                </c:pt>
                <c:pt idx="22">
                  <c:v>7.33206688517766E+021</c:v>
                </c:pt>
                <c:pt idx="23">
                  <c:v>2.48652703062547E+022</c:v>
                </c:pt>
                <c:pt idx="24">
                  <c:v>7.97760755659003E+022</c:v>
                </c:pt>
                <c:pt idx="25">
                  <c:v>2.42519269720337E+023</c:v>
                </c:pt>
                <c:pt idx="26">
                  <c:v>6.99574816500973E+023</c:v>
                </c:pt>
                <c:pt idx="27">
                  <c:v>1.91735320078044E+024</c:v>
                </c:pt>
                <c:pt idx="28">
                  <c:v>4.99881370203473E+024</c:v>
                </c:pt>
                <c:pt idx="29">
                  <c:v>1.24108478119483E+025</c:v>
                </c:pt>
                <c:pt idx="30">
                  <c:v>2.93723398216109E+025</c:v>
                </c:pt>
                <c:pt idx="31">
                  <c:v>6.63246383068634E+025</c:v>
                </c:pt>
                <c:pt idx="32">
                  <c:v>1.43012501349174E+026</c:v>
                </c:pt>
                <c:pt idx="33">
                  <c:v>2.94692427022541E+026</c:v>
                </c:pt>
                <c:pt idx="34">
                  <c:v>5.8071742972089E+026</c:v>
                </c:pt>
                <c:pt idx="35">
                  <c:v>1.09506715318796E+027</c:v>
                </c:pt>
                <c:pt idx="36">
                  <c:v>1.97720458214493E+027</c:v>
                </c:pt>
                <c:pt idx="37">
                  <c:v>3.42002954749394E+027</c:v>
                </c:pt>
                <c:pt idx="38">
                  <c:v>5.67004898663469E+027</c:v>
                </c:pt>
                <c:pt idx="39">
                  <c:v>9.01392403003462E+027</c:v>
                </c:pt>
                <c:pt idx="40">
                  <c:v>1.37462341458028E+028</c:v>
                </c:pt>
                <c:pt idx="41">
                  <c:v>2.011644021337E+028</c:v>
                </c:pt>
                <c:pt idx="42">
                  <c:v>2.82588088711626E+028</c:v>
                </c:pt>
                <c:pt idx="43">
                  <c:v>3.81165328959867E+028</c:v>
                </c:pt>
                <c:pt idx="44">
                  <c:v>4.93782357970737E+028</c:v>
                </c:pt>
                <c:pt idx="45">
                  <c:v>6.14484712141362E+028</c:v>
                </c:pt>
                <c:pt idx="46">
                  <c:v>7.3470998190815E+028</c:v>
                </c:pt>
                <c:pt idx="47">
                  <c:v>8.4413487283064E+028</c:v>
                </c:pt>
                <c:pt idx="48">
                  <c:v>9.32065588750499E+028</c:v>
                </c:pt>
                <c:pt idx="49">
                  <c:v>9.89130828878081E+028</c:v>
                </c:pt>
                <c:pt idx="50">
                  <c:v>1.00891344545564E+029</c:v>
                </c:pt>
                <c:pt idx="51">
                  <c:v>9.8913082887808E+028</c:v>
                </c:pt>
                <c:pt idx="52">
                  <c:v>9.32065588750499E+028</c:v>
                </c:pt>
                <c:pt idx="53">
                  <c:v>8.44134872830641E+028</c:v>
                </c:pt>
                <c:pt idx="54">
                  <c:v>7.3470998190815E+028</c:v>
                </c:pt>
                <c:pt idx="55">
                  <c:v>6.14484712141362E+028</c:v>
                </c:pt>
                <c:pt idx="56">
                  <c:v>4.93782357970738E+028</c:v>
                </c:pt>
                <c:pt idx="57">
                  <c:v>3.81165328959867E+028</c:v>
                </c:pt>
                <c:pt idx="58">
                  <c:v>2.82588088711626E+028</c:v>
                </c:pt>
                <c:pt idx="59">
                  <c:v>2.011644021337E+028</c:v>
                </c:pt>
                <c:pt idx="60">
                  <c:v>1.37462341458028E+028</c:v>
                </c:pt>
                <c:pt idx="61">
                  <c:v>9.01392403003463E+027</c:v>
                </c:pt>
                <c:pt idx="62">
                  <c:v>5.67004898663469E+027</c:v>
                </c:pt>
                <c:pt idx="63">
                  <c:v>3.42002954749394E+027</c:v>
                </c:pt>
                <c:pt idx="64">
                  <c:v>1.97720458214493E+027</c:v>
                </c:pt>
                <c:pt idx="65">
                  <c:v>1.09506715318796E+027</c:v>
                </c:pt>
                <c:pt idx="66">
                  <c:v>5.8071742972089E+026</c:v>
                </c:pt>
                <c:pt idx="67">
                  <c:v>2.94692427022541E+026</c:v>
                </c:pt>
                <c:pt idx="68">
                  <c:v>1.43012501349174E+026</c:v>
                </c:pt>
                <c:pt idx="69">
                  <c:v>6.63246383068635E+025</c:v>
                </c:pt>
                <c:pt idx="70">
                  <c:v>2.93723398216109E+025</c:v>
                </c:pt>
                <c:pt idx="71">
                  <c:v>1.24108478119483E+025</c:v>
                </c:pt>
                <c:pt idx="72">
                  <c:v>4.99881370203473E+024</c:v>
                </c:pt>
                <c:pt idx="73">
                  <c:v>1.91735320078044E+024</c:v>
                </c:pt>
                <c:pt idx="74">
                  <c:v>6.99574816500972E+023</c:v>
                </c:pt>
                <c:pt idx="75">
                  <c:v>2.42519269720337E+023</c:v>
                </c:pt>
                <c:pt idx="76">
                  <c:v>7.97760755659004E+022</c:v>
                </c:pt>
                <c:pt idx="77">
                  <c:v>2.48652703062546E+022</c:v>
                </c:pt>
                <c:pt idx="78">
                  <c:v>7.33206688517767E+021</c:v>
                </c:pt>
                <c:pt idx="79">
                  <c:v>2.04184141106213E+021</c:v>
                </c:pt>
                <c:pt idx="80">
                  <c:v>5.35983370403809E+020</c:v>
                </c:pt>
                <c:pt idx="81">
                  <c:v>1.32341572939212E+020</c:v>
                </c:pt>
                <c:pt idx="82">
                  <c:v>3.06645108029882E+019</c:v>
                </c:pt>
                <c:pt idx="83">
                  <c:v>6.6501348729372E+018</c:v>
                </c:pt>
                <c:pt idx="84">
                  <c:v>1.34586062904682E+018</c:v>
                </c:pt>
                <c:pt idx="85">
                  <c:v>2.53338471349988E+017</c:v>
                </c:pt>
                <c:pt idx="86">
                  <c:v>44186942677323600</c:v>
                </c:pt>
                <c:pt idx="87">
                  <c:v>7110542499799200</c:v>
                </c:pt>
                <c:pt idx="88">
                  <c:v>1050421051106700</c:v>
                </c:pt>
                <c:pt idx="89">
                  <c:v>141629804643600</c:v>
                </c:pt>
                <c:pt idx="90">
                  <c:v>17310309456440</c:v>
                </c:pt>
                <c:pt idx="91">
                  <c:v>1902231808400</c:v>
                </c:pt>
                <c:pt idx="92">
                  <c:v>186087894300</c:v>
                </c:pt>
                <c:pt idx="93">
                  <c:v>16007560800</c:v>
                </c:pt>
                <c:pt idx="94">
                  <c:v>1192052400</c:v>
                </c:pt>
                <c:pt idx="95">
                  <c:v>75287519.9999999</c:v>
                </c:pt>
                <c:pt idx="96">
                  <c:v>3921225</c:v>
                </c:pt>
                <c:pt idx="97">
                  <c:v>161700</c:v>
                </c:pt>
                <c:pt idx="98">
                  <c:v>4950</c:v>
                </c:pt>
                <c:pt idx="99">
                  <c:v>99.9999999999999</c:v>
                </c:pt>
                <c:pt idx="100">
                  <c:v>1</c:v>
                </c:pt>
              </c:numCache>
            </c:numRef>
          </c:val>
        </c:ser>
        <c:gapWidth val="10"/>
        <c:overlap val="90"/>
        <c:axId val="28250373"/>
        <c:axId val="17559090"/>
      </c:barChart>
      <c:catAx>
        <c:axId val="28250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59090"/>
        <c:crossesAt val="0"/>
        <c:auto val="1"/>
        <c:lblAlgn val="ctr"/>
        <c:lblOffset val="100"/>
        <c:noMultiLvlLbl val="0"/>
      </c:catAx>
      <c:valAx>
        <c:axId val="1755909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25037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3671060397403"/>
          <c:y val="0.0279548250027955"/>
          <c:w val="0.984536690930553"/>
          <c:h val="0.88214245778821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=100'!$B$2:$B$102</c:f>
              <c:numCache>
                <c:formatCode>General</c:formatCode>
                <c:ptCount val="101"/>
                <c:pt idx="0">
                  <c:v>-10</c:v>
                </c:pt>
                <c:pt idx="1">
                  <c:v>-9.8</c:v>
                </c:pt>
                <c:pt idx="2">
                  <c:v>-9.6</c:v>
                </c:pt>
                <c:pt idx="3">
                  <c:v>-9.4</c:v>
                </c:pt>
                <c:pt idx="4">
                  <c:v>-9.2</c:v>
                </c:pt>
                <c:pt idx="5">
                  <c:v>-9</c:v>
                </c:pt>
                <c:pt idx="6">
                  <c:v>-8.8</c:v>
                </c:pt>
                <c:pt idx="7">
                  <c:v>-8.6</c:v>
                </c:pt>
                <c:pt idx="8">
                  <c:v>-8.4</c:v>
                </c:pt>
                <c:pt idx="9">
                  <c:v>-8.2</c:v>
                </c:pt>
                <c:pt idx="10">
                  <c:v>-8</c:v>
                </c:pt>
                <c:pt idx="11">
                  <c:v>-7.8</c:v>
                </c:pt>
                <c:pt idx="12">
                  <c:v>-7.6</c:v>
                </c:pt>
                <c:pt idx="13">
                  <c:v>-7.4</c:v>
                </c:pt>
                <c:pt idx="14">
                  <c:v>-7.2</c:v>
                </c:pt>
                <c:pt idx="15">
                  <c:v>-7</c:v>
                </c:pt>
                <c:pt idx="16">
                  <c:v>-6.8</c:v>
                </c:pt>
                <c:pt idx="17">
                  <c:v>-6.6</c:v>
                </c:pt>
                <c:pt idx="18">
                  <c:v>-6.4</c:v>
                </c:pt>
                <c:pt idx="19">
                  <c:v>-6.2</c:v>
                </c:pt>
                <c:pt idx="20">
                  <c:v>-6</c:v>
                </c:pt>
                <c:pt idx="21">
                  <c:v>-5.8</c:v>
                </c:pt>
                <c:pt idx="22">
                  <c:v>-5.6</c:v>
                </c:pt>
                <c:pt idx="23">
                  <c:v>-5.4</c:v>
                </c:pt>
                <c:pt idx="24">
                  <c:v>-5.2</c:v>
                </c:pt>
                <c:pt idx="25">
                  <c:v>-5</c:v>
                </c:pt>
                <c:pt idx="26">
                  <c:v>-4.8</c:v>
                </c:pt>
                <c:pt idx="27">
                  <c:v>-4.6</c:v>
                </c:pt>
                <c:pt idx="28">
                  <c:v>-4.4</c:v>
                </c:pt>
                <c:pt idx="29">
                  <c:v>-4.2</c:v>
                </c:pt>
                <c:pt idx="30">
                  <c:v>-4</c:v>
                </c:pt>
                <c:pt idx="31">
                  <c:v>-3.8</c:v>
                </c:pt>
                <c:pt idx="32">
                  <c:v>-3.6</c:v>
                </c:pt>
                <c:pt idx="33">
                  <c:v>-3.4</c:v>
                </c:pt>
                <c:pt idx="34">
                  <c:v>-3.2</c:v>
                </c:pt>
                <c:pt idx="35">
                  <c:v>-3</c:v>
                </c:pt>
                <c:pt idx="36">
                  <c:v>-2.8</c:v>
                </c:pt>
                <c:pt idx="37">
                  <c:v>-2.6</c:v>
                </c:pt>
                <c:pt idx="38">
                  <c:v>-2.4</c:v>
                </c:pt>
                <c:pt idx="39">
                  <c:v>-2.2</c:v>
                </c:pt>
                <c:pt idx="40">
                  <c:v>-2</c:v>
                </c:pt>
                <c:pt idx="41">
                  <c:v>-1.8</c:v>
                </c:pt>
                <c:pt idx="42">
                  <c:v>-1.6</c:v>
                </c:pt>
                <c:pt idx="43">
                  <c:v>-1.4</c:v>
                </c:pt>
                <c:pt idx="44">
                  <c:v>-1.2</c:v>
                </c:pt>
                <c:pt idx="45">
                  <c:v>-1</c:v>
                </c:pt>
                <c:pt idx="46">
                  <c:v>-0.8</c:v>
                </c:pt>
                <c:pt idx="47">
                  <c:v>-0.6</c:v>
                </c:pt>
                <c:pt idx="48">
                  <c:v>-0.4</c:v>
                </c:pt>
                <c:pt idx="49">
                  <c:v>-0.2</c:v>
                </c:pt>
                <c:pt idx="50">
                  <c:v>0</c:v>
                </c:pt>
                <c:pt idx="51">
                  <c:v>0.2</c:v>
                </c:pt>
                <c:pt idx="52">
                  <c:v>0.4</c:v>
                </c:pt>
                <c:pt idx="53">
                  <c:v>0.6</c:v>
                </c:pt>
                <c:pt idx="54">
                  <c:v>0.8</c:v>
                </c:pt>
                <c:pt idx="55">
                  <c:v>1</c:v>
                </c:pt>
                <c:pt idx="56">
                  <c:v>1.2</c:v>
                </c:pt>
                <c:pt idx="57">
                  <c:v>1.4</c:v>
                </c:pt>
                <c:pt idx="58">
                  <c:v>1.6</c:v>
                </c:pt>
                <c:pt idx="59">
                  <c:v>1.8</c:v>
                </c:pt>
                <c:pt idx="60">
                  <c:v>2</c:v>
                </c:pt>
                <c:pt idx="61">
                  <c:v>2.2</c:v>
                </c:pt>
                <c:pt idx="62">
                  <c:v>2.4</c:v>
                </c:pt>
                <c:pt idx="63">
                  <c:v>2.6</c:v>
                </c:pt>
                <c:pt idx="64">
                  <c:v>2.8</c:v>
                </c:pt>
                <c:pt idx="65">
                  <c:v>3</c:v>
                </c:pt>
                <c:pt idx="66">
                  <c:v>3.2</c:v>
                </c:pt>
                <c:pt idx="67">
                  <c:v>3.4</c:v>
                </c:pt>
                <c:pt idx="68">
                  <c:v>3.6</c:v>
                </c:pt>
                <c:pt idx="69">
                  <c:v>3.8</c:v>
                </c:pt>
                <c:pt idx="70">
                  <c:v>4</c:v>
                </c:pt>
                <c:pt idx="71">
                  <c:v>4.2</c:v>
                </c:pt>
                <c:pt idx="72">
                  <c:v>4.4</c:v>
                </c:pt>
                <c:pt idx="73">
                  <c:v>4.6</c:v>
                </c:pt>
                <c:pt idx="74">
                  <c:v>4.8</c:v>
                </c:pt>
                <c:pt idx="75">
                  <c:v>5</c:v>
                </c:pt>
                <c:pt idx="76">
                  <c:v>5.2</c:v>
                </c:pt>
                <c:pt idx="77">
                  <c:v>5.4</c:v>
                </c:pt>
                <c:pt idx="78">
                  <c:v>5.6</c:v>
                </c:pt>
                <c:pt idx="79">
                  <c:v>5.8</c:v>
                </c:pt>
                <c:pt idx="80">
                  <c:v>6</c:v>
                </c:pt>
                <c:pt idx="81">
                  <c:v>6.2</c:v>
                </c:pt>
                <c:pt idx="82">
                  <c:v>6.4</c:v>
                </c:pt>
                <c:pt idx="83">
                  <c:v>6.6</c:v>
                </c:pt>
                <c:pt idx="84">
                  <c:v>6.8</c:v>
                </c:pt>
                <c:pt idx="85">
                  <c:v>7</c:v>
                </c:pt>
                <c:pt idx="86">
                  <c:v>7.2</c:v>
                </c:pt>
                <c:pt idx="87">
                  <c:v>7.4</c:v>
                </c:pt>
                <c:pt idx="88">
                  <c:v>7.6</c:v>
                </c:pt>
                <c:pt idx="89">
                  <c:v>7.8</c:v>
                </c:pt>
                <c:pt idx="90">
                  <c:v>8</c:v>
                </c:pt>
                <c:pt idx="91">
                  <c:v>8.2</c:v>
                </c:pt>
                <c:pt idx="92">
                  <c:v>8.4</c:v>
                </c:pt>
                <c:pt idx="93">
                  <c:v>8.6</c:v>
                </c:pt>
                <c:pt idx="94">
                  <c:v>8.8</c:v>
                </c:pt>
                <c:pt idx="95">
                  <c:v>9</c:v>
                </c:pt>
                <c:pt idx="96">
                  <c:v>9.2</c:v>
                </c:pt>
                <c:pt idx="97">
                  <c:v>9.4</c:v>
                </c:pt>
                <c:pt idx="98">
                  <c:v>9.6</c:v>
                </c:pt>
                <c:pt idx="99">
                  <c:v>9.8</c:v>
                </c:pt>
                <c:pt idx="100">
                  <c:v>10</c:v>
                </c:pt>
              </c:numCache>
            </c:numRef>
          </c:xVal>
          <c:yVal>
            <c:numRef>
              <c:f>'n=100'!$C$2:$C$102</c:f>
              <c:numCache>
                <c:formatCode>General</c:formatCode>
                <c:ptCount val="101"/>
                <c:pt idx="0">
                  <c:v>1</c:v>
                </c:pt>
                <c:pt idx="1">
                  <c:v>100</c:v>
                </c:pt>
                <c:pt idx="2">
                  <c:v>4950</c:v>
                </c:pt>
                <c:pt idx="3">
                  <c:v>161700</c:v>
                </c:pt>
                <c:pt idx="4">
                  <c:v>3921225</c:v>
                </c:pt>
                <c:pt idx="5">
                  <c:v>75287520</c:v>
                </c:pt>
                <c:pt idx="6">
                  <c:v>1192052400</c:v>
                </c:pt>
                <c:pt idx="7">
                  <c:v>16007560800</c:v>
                </c:pt>
                <c:pt idx="8">
                  <c:v>186087894300</c:v>
                </c:pt>
                <c:pt idx="9">
                  <c:v>1902231808400</c:v>
                </c:pt>
                <c:pt idx="10">
                  <c:v>17310309456440</c:v>
                </c:pt>
                <c:pt idx="11">
                  <c:v>141629804643600</c:v>
                </c:pt>
                <c:pt idx="12">
                  <c:v>1050421051106700</c:v>
                </c:pt>
                <c:pt idx="13">
                  <c:v>7110542499799200</c:v>
                </c:pt>
                <c:pt idx="14">
                  <c:v>44186942677323600</c:v>
                </c:pt>
                <c:pt idx="15">
                  <c:v>2.53338471349989E+017</c:v>
                </c:pt>
                <c:pt idx="16">
                  <c:v>1.34586062904681E+018</c:v>
                </c:pt>
                <c:pt idx="17">
                  <c:v>6.6501348729372E+018</c:v>
                </c:pt>
                <c:pt idx="18">
                  <c:v>3.06645108029882E+019</c:v>
                </c:pt>
                <c:pt idx="19">
                  <c:v>1.32341572939212E+020</c:v>
                </c:pt>
                <c:pt idx="20">
                  <c:v>5.3598337040381E+020</c:v>
                </c:pt>
                <c:pt idx="21">
                  <c:v>2.04184141106213E+021</c:v>
                </c:pt>
                <c:pt idx="22">
                  <c:v>7.33206688517766E+021</c:v>
                </c:pt>
                <c:pt idx="23">
                  <c:v>2.48652703062547E+022</c:v>
                </c:pt>
                <c:pt idx="24">
                  <c:v>7.97760755659003E+022</c:v>
                </c:pt>
                <c:pt idx="25">
                  <c:v>2.42519269720337E+023</c:v>
                </c:pt>
                <c:pt idx="26">
                  <c:v>6.99574816500973E+023</c:v>
                </c:pt>
                <c:pt idx="27">
                  <c:v>1.91735320078044E+024</c:v>
                </c:pt>
                <c:pt idx="28">
                  <c:v>4.99881370203473E+024</c:v>
                </c:pt>
                <c:pt idx="29">
                  <c:v>1.24108478119483E+025</c:v>
                </c:pt>
                <c:pt idx="30">
                  <c:v>2.93723398216109E+025</c:v>
                </c:pt>
                <c:pt idx="31">
                  <c:v>6.63246383068634E+025</c:v>
                </c:pt>
                <c:pt idx="32">
                  <c:v>1.43012501349174E+026</c:v>
                </c:pt>
                <c:pt idx="33">
                  <c:v>2.94692427022541E+026</c:v>
                </c:pt>
                <c:pt idx="34">
                  <c:v>5.8071742972089E+026</c:v>
                </c:pt>
                <c:pt idx="35">
                  <c:v>1.09506715318796E+027</c:v>
                </c:pt>
                <c:pt idx="36">
                  <c:v>1.97720458214493E+027</c:v>
                </c:pt>
                <c:pt idx="37">
                  <c:v>3.42002954749394E+027</c:v>
                </c:pt>
                <c:pt idx="38">
                  <c:v>5.67004898663469E+027</c:v>
                </c:pt>
                <c:pt idx="39">
                  <c:v>9.01392403003462E+027</c:v>
                </c:pt>
                <c:pt idx="40">
                  <c:v>1.37462341458028E+028</c:v>
                </c:pt>
                <c:pt idx="41">
                  <c:v>2.011644021337E+028</c:v>
                </c:pt>
                <c:pt idx="42">
                  <c:v>2.82588088711626E+028</c:v>
                </c:pt>
                <c:pt idx="43">
                  <c:v>3.81165328959867E+028</c:v>
                </c:pt>
                <c:pt idx="44">
                  <c:v>4.93782357970737E+028</c:v>
                </c:pt>
                <c:pt idx="45">
                  <c:v>6.14484712141362E+028</c:v>
                </c:pt>
                <c:pt idx="46">
                  <c:v>7.3470998190815E+028</c:v>
                </c:pt>
                <c:pt idx="47">
                  <c:v>8.4413487283064E+028</c:v>
                </c:pt>
                <c:pt idx="48">
                  <c:v>9.32065588750499E+028</c:v>
                </c:pt>
                <c:pt idx="49">
                  <c:v>9.89130828878081E+028</c:v>
                </c:pt>
                <c:pt idx="50">
                  <c:v>1.00891344545564E+029</c:v>
                </c:pt>
                <c:pt idx="51">
                  <c:v>9.8913082887808E+028</c:v>
                </c:pt>
                <c:pt idx="52">
                  <c:v>9.32065588750499E+028</c:v>
                </c:pt>
                <c:pt idx="53">
                  <c:v>8.44134872830641E+028</c:v>
                </c:pt>
                <c:pt idx="54">
                  <c:v>7.3470998190815E+028</c:v>
                </c:pt>
                <c:pt idx="55">
                  <c:v>6.14484712141362E+028</c:v>
                </c:pt>
                <c:pt idx="56">
                  <c:v>4.93782357970738E+028</c:v>
                </c:pt>
                <c:pt idx="57">
                  <c:v>3.81165328959867E+028</c:v>
                </c:pt>
                <c:pt idx="58">
                  <c:v>2.82588088711626E+028</c:v>
                </c:pt>
                <c:pt idx="59">
                  <c:v>2.011644021337E+028</c:v>
                </c:pt>
                <c:pt idx="60">
                  <c:v>1.37462341458028E+028</c:v>
                </c:pt>
                <c:pt idx="61">
                  <c:v>9.01392403003463E+027</c:v>
                </c:pt>
                <c:pt idx="62">
                  <c:v>5.67004898663469E+027</c:v>
                </c:pt>
                <c:pt idx="63">
                  <c:v>3.42002954749394E+027</c:v>
                </c:pt>
                <c:pt idx="64">
                  <c:v>1.97720458214493E+027</c:v>
                </c:pt>
                <c:pt idx="65">
                  <c:v>1.09506715318796E+027</c:v>
                </c:pt>
                <c:pt idx="66">
                  <c:v>5.8071742972089E+026</c:v>
                </c:pt>
                <c:pt idx="67">
                  <c:v>2.94692427022541E+026</c:v>
                </c:pt>
                <c:pt idx="68">
                  <c:v>1.43012501349174E+026</c:v>
                </c:pt>
                <c:pt idx="69">
                  <c:v>6.63246383068635E+025</c:v>
                </c:pt>
                <c:pt idx="70">
                  <c:v>2.93723398216109E+025</c:v>
                </c:pt>
                <c:pt idx="71">
                  <c:v>1.24108478119483E+025</c:v>
                </c:pt>
                <c:pt idx="72">
                  <c:v>4.99881370203473E+024</c:v>
                </c:pt>
                <c:pt idx="73">
                  <c:v>1.91735320078044E+024</c:v>
                </c:pt>
                <c:pt idx="74">
                  <c:v>6.99574816500972E+023</c:v>
                </c:pt>
                <c:pt idx="75">
                  <c:v>2.42519269720337E+023</c:v>
                </c:pt>
                <c:pt idx="76">
                  <c:v>7.97760755659004E+022</c:v>
                </c:pt>
                <c:pt idx="77">
                  <c:v>2.48652703062546E+022</c:v>
                </c:pt>
                <c:pt idx="78">
                  <c:v>7.33206688517767E+021</c:v>
                </c:pt>
                <c:pt idx="79">
                  <c:v>2.04184141106213E+021</c:v>
                </c:pt>
                <c:pt idx="80">
                  <c:v>5.35983370403809E+020</c:v>
                </c:pt>
                <c:pt idx="81">
                  <c:v>1.32341572939212E+020</c:v>
                </c:pt>
                <c:pt idx="82">
                  <c:v>3.06645108029882E+019</c:v>
                </c:pt>
                <c:pt idx="83">
                  <c:v>6.6501348729372E+018</c:v>
                </c:pt>
                <c:pt idx="84">
                  <c:v>1.34586062904682E+018</c:v>
                </c:pt>
                <c:pt idx="85">
                  <c:v>2.53338471349988E+017</c:v>
                </c:pt>
                <c:pt idx="86">
                  <c:v>44186942677323600</c:v>
                </c:pt>
                <c:pt idx="87">
                  <c:v>7110542499799200</c:v>
                </c:pt>
                <c:pt idx="88">
                  <c:v>1050421051106700</c:v>
                </c:pt>
                <c:pt idx="89">
                  <c:v>141629804643600</c:v>
                </c:pt>
                <c:pt idx="90">
                  <c:v>17310309456440</c:v>
                </c:pt>
                <c:pt idx="91">
                  <c:v>1902231808400</c:v>
                </c:pt>
                <c:pt idx="92">
                  <c:v>186087894300</c:v>
                </c:pt>
                <c:pt idx="93">
                  <c:v>16007560800</c:v>
                </c:pt>
                <c:pt idx="94">
                  <c:v>1192052400</c:v>
                </c:pt>
                <c:pt idx="95">
                  <c:v>75287519.9999999</c:v>
                </c:pt>
                <c:pt idx="96">
                  <c:v>3921225</c:v>
                </c:pt>
                <c:pt idx="97">
                  <c:v>161700</c:v>
                </c:pt>
                <c:pt idx="98">
                  <c:v>4950</c:v>
                </c:pt>
                <c:pt idx="99">
                  <c:v>99.9999999999999</c:v>
                </c:pt>
                <c:pt idx="100">
                  <c:v>1</c:v>
                </c:pt>
              </c:numCache>
            </c:numRef>
          </c:yVal>
          <c:smooth val="1"/>
        </c:ser>
        <c:axId val="90483238"/>
        <c:axId val="93266836"/>
      </c:scatterChart>
      <c:valAx>
        <c:axId val="90483238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66836"/>
        <c:crossesAt val="0"/>
        <c:crossBetween val="midCat"/>
        <c:majorUnit val="1"/>
      </c:valAx>
      <c:valAx>
        <c:axId val="93266836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48323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600</xdr:colOff>
      <xdr:row>0</xdr:row>
      <xdr:rowOff>104400</xdr:rowOff>
    </xdr:from>
    <xdr:to>
      <xdr:col>9</xdr:col>
      <xdr:colOff>319320</xdr:colOff>
      <xdr:row>14</xdr:row>
      <xdr:rowOff>190440</xdr:rowOff>
    </xdr:to>
    <xdr:graphicFrame>
      <xdr:nvGraphicFramePr>
        <xdr:cNvPr id="0" name="Graphique 2"/>
        <xdr:cNvGraphicFramePr/>
      </xdr:nvGraphicFramePr>
      <xdr:xfrm>
        <a:off x="2380320" y="104400"/>
        <a:ext cx="463752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11920</xdr:colOff>
      <xdr:row>0</xdr:row>
      <xdr:rowOff>104400</xdr:rowOff>
    </xdr:from>
    <xdr:to>
      <xdr:col>15</xdr:col>
      <xdr:colOff>512640</xdr:colOff>
      <xdr:row>14</xdr:row>
      <xdr:rowOff>190440</xdr:rowOff>
    </xdr:to>
    <xdr:graphicFrame>
      <xdr:nvGraphicFramePr>
        <xdr:cNvPr id="1" name="Graphique 3"/>
        <xdr:cNvGraphicFramePr/>
      </xdr:nvGraphicFramePr>
      <xdr:xfrm>
        <a:off x="7210440" y="104400"/>
        <a:ext cx="463752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5160</xdr:colOff>
      <xdr:row>0</xdr:row>
      <xdr:rowOff>152640</xdr:rowOff>
    </xdr:from>
    <xdr:to>
      <xdr:col>11</xdr:col>
      <xdr:colOff>628920</xdr:colOff>
      <xdr:row>15</xdr:row>
      <xdr:rowOff>28080</xdr:rowOff>
    </xdr:to>
    <xdr:graphicFrame>
      <xdr:nvGraphicFramePr>
        <xdr:cNvPr id="2" name="Graphique 1"/>
        <xdr:cNvGraphicFramePr/>
      </xdr:nvGraphicFramePr>
      <xdr:xfrm>
        <a:off x="2094480" y="152640"/>
        <a:ext cx="638604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25160</xdr:colOff>
      <xdr:row>15</xdr:row>
      <xdr:rowOff>133200</xdr:rowOff>
    </xdr:from>
    <xdr:to>
      <xdr:col>11</xdr:col>
      <xdr:colOff>638640</xdr:colOff>
      <xdr:row>30</xdr:row>
      <xdr:rowOff>9720</xdr:rowOff>
    </xdr:to>
    <xdr:graphicFrame>
      <xdr:nvGraphicFramePr>
        <xdr:cNvPr id="3" name="Graphique 6"/>
        <xdr:cNvGraphicFramePr/>
      </xdr:nvGraphicFramePr>
      <xdr:xfrm>
        <a:off x="2094480" y="2990880"/>
        <a:ext cx="63957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1</xdr:row>
      <xdr:rowOff>9720</xdr:rowOff>
    </xdr:from>
    <xdr:to>
      <xdr:col>15</xdr:col>
      <xdr:colOff>608760</xdr:colOff>
      <xdr:row>19</xdr:row>
      <xdr:rowOff>85680</xdr:rowOff>
    </xdr:to>
    <xdr:graphicFrame>
      <xdr:nvGraphicFramePr>
        <xdr:cNvPr id="4" name="Graphique 3"/>
        <xdr:cNvGraphicFramePr/>
      </xdr:nvGraphicFramePr>
      <xdr:xfrm>
        <a:off x="5078160" y="200160"/>
        <a:ext cx="88682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21760</xdr:colOff>
      <xdr:row>21</xdr:row>
      <xdr:rowOff>0</xdr:rowOff>
    </xdr:from>
    <xdr:to>
      <xdr:col>16</xdr:col>
      <xdr:colOff>49320</xdr:colOff>
      <xdr:row>37</xdr:row>
      <xdr:rowOff>190440</xdr:rowOff>
    </xdr:to>
    <xdr:graphicFrame>
      <xdr:nvGraphicFramePr>
        <xdr:cNvPr id="5" name="Graphique 4"/>
        <xdr:cNvGraphicFramePr/>
      </xdr:nvGraphicFramePr>
      <xdr:xfrm>
        <a:off x="5058720" y="4000680"/>
        <a:ext cx="910080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70000</xdr:colOff>
      <xdr:row>39</xdr:row>
      <xdr:rowOff>37800</xdr:rowOff>
    </xdr:from>
    <xdr:to>
      <xdr:col>16</xdr:col>
      <xdr:colOff>10800</xdr:colOff>
      <xdr:row>56</xdr:row>
      <xdr:rowOff>190800</xdr:rowOff>
    </xdr:to>
    <xdr:graphicFrame>
      <xdr:nvGraphicFramePr>
        <xdr:cNvPr id="6" name="Graphique 5"/>
        <xdr:cNvGraphicFramePr/>
      </xdr:nvGraphicFramePr>
      <xdr:xfrm>
        <a:off x="5106960" y="7467480"/>
        <a:ext cx="90140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21760</xdr:colOff>
      <xdr:row>58</xdr:row>
      <xdr:rowOff>9720</xdr:rowOff>
    </xdr:from>
    <xdr:to>
      <xdr:col>16</xdr:col>
      <xdr:colOff>97560</xdr:colOff>
      <xdr:row>74</xdr:row>
      <xdr:rowOff>181080</xdr:rowOff>
    </xdr:to>
    <xdr:graphicFrame>
      <xdr:nvGraphicFramePr>
        <xdr:cNvPr id="7" name="Graphique 6"/>
        <xdr:cNvGraphicFramePr/>
      </xdr:nvGraphicFramePr>
      <xdr:xfrm>
        <a:off x="5058720" y="11058840"/>
        <a:ext cx="914904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85"/>
    <col collapsed="false" customWidth="true" hidden="false" outlineLevel="0" max="3" min="3" style="1" width="13.99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1" t="n">
        <v>0</v>
      </c>
      <c r="B2" s="1" t="n">
        <f aca="false">COMBIN(16,$A2)</f>
        <v>1</v>
      </c>
      <c r="C2" s="5" t="n">
        <f aca="false">B2/2^16</f>
        <v>1.52587890625E-005</v>
      </c>
    </row>
    <row r="3" customFormat="false" ht="15" hidden="false" customHeight="false" outlineLevel="0" collapsed="false">
      <c r="A3" s="1" t="n">
        <v>1</v>
      </c>
      <c r="B3" s="1" t="n">
        <f aca="false">COMBIN(16,$A3)</f>
        <v>16</v>
      </c>
      <c r="C3" s="5" t="n">
        <f aca="false">B3/2^16</f>
        <v>0.000244140625</v>
      </c>
    </row>
    <row r="4" customFormat="false" ht="15" hidden="false" customHeight="false" outlineLevel="0" collapsed="false">
      <c r="A4" s="1" t="n">
        <v>2</v>
      </c>
      <c r="B4" s="1" t="n">
        <f aca="false">COMBIN(16,$A4)</f>
        <v>120</v>
      </c>
      <c r="C4" s="5" t="n">
        <f aca="false">B4/2^16</f>
        <v>0.0018310546875</v>
      </c>
    </row>
    <row r="5" customFormat="false" ht="15" hidden="false" customHeight="false" outlineLevel="0" collapsed="false">
      <c r="A5" s="1" t="n">
        <v>3</v>
      </c>
      <c r="B5" s="1" t="n">
        <f aca="false">COMBIN(16,$A5)</f>
        <v>560</v>
      </c>
      <c r="C5" s="5" t="n">
        <f aca="false">B5/2^16</f>
        <v>0.008544921875</v>
      </c>
    </row>
    <row r="6" customFormat="false" ht="15" hidden="false" customHeight="false" outlineLevel="0" collapsed="false">
      <c r="A6" s="1" t="n">
        <v>4</v>
      </c>
      <c r="B6" s="1" t="n">
        <f aca="false">COMBIN(16,$A6)</f>
        <v>1820</v>
      </c>
      <c r="C6" s="5" t="n">
        <f aca="false">B6/2^16</f>
        <v>0.02777099609375</v>
      </c>
    </row>
    <row r="7" customFormat="false" ht="15" hidden="false" customHeight="false" outlineLevel="0" collapsed="false">
      <c r="A7" s="1" t="n">
        <v>5</v>
      </c>
      <c r="B7" s="1" t="n">
        <f aca="false">COMBIN(16,$A7)</f>
        <v>4368</v>
      </c>
      <c r="C7" s="5" t="n">
        <f aca="false">B7/2^16</f>
        <v>0.066650390625</v>
      </c>
    </row>
    <row r="8" customFormat="false" ht="15" hidden="false" customHeight="false" outlineLevel="0" collapsed="false">
      <c r="A8" s="1" t="n">
        <v>6</v>
      </c>
      <c r="B8" s="1" t="n">
        <f aca="false">COMBIN(16,$A8)</f>
        <v>8008</v>
      </c>
      <c r="C8" s="5" t="n">
        <f aca="false">B8/2^16</f>
        <v>0.1221923828125</v>
      </c>
    </row>
    <row r="9" customFormat="false" ht="15" hidden="false" customHeight="false" outlineLevel="0" collapsed="false">
      <c r="A9" s="1" t="n">
        <v>7</v>
      </c>
      <c r="B9" s="1" t="n">
        <f aca="false">COMBIN(16,$A9)</f>
        <v>11440</v>
      </c>
      <c r="C9" s="5" t="n">
        <f aca="false">B9/2^16</f>
        <v>0.174560546875</v>
      </c>
    </row>
    <row r="10" customFormat="false" ht="15" hidden="false" customHeight="false" outlineLevel="0" collapsed="false">
      <c r="A10" s="1" t="n">
        <v>8</v>
      </c>
      <c r="B10" s="1" t="n">
        <f aca="false">COMBIN(16,$A10)</f>
        <v>12870</v>
      </c>
      <c r="C10" s="5" t="n">
        <f aca="false">B10/2^16</f>
        <v>0.196380615234375</v>
      </c>
    </row>
    <row r="11" customFormat="false" ht="15" hidden="false" customHeight="false" outlineLevel="0" collapsed="false">
      <c r="A11" s="1" t="n">
        <v>9</v>
      </c>
      <c r="B11" s="1" t="n">
        <f aca="false">COMBIN(16,$A11)</f>
        <v>11440</v>
      </c>
      <c r="C11" s="5" t="n">
        <f aca="false">B11/2^16</f>
        <v>0.174560546875</v>
      </c>
    </row>
    <row r="12" customFormat="false" ht="15" hidden="false" customHeight="false" outlineLevel="0" collapsed="false">
      <c r="A12" s="1" t="n">
        <v>10</v>
      </c>
      <c r="B12" s="1" t="n">
        <f aca="false">COMBIN(16,$A12)</f>
        <v>8008</v>
      </c>
      <c r="C12" s="5" t="n">
        <f aca="false">B12/2^16</f>
        <v>0.1221923828125</v>
      </c>
    </row>
    <row r="13" customFormat="false" ht="15" hidden="false" customHeight="false" outlineLevel="0" collapsed="false">
      <c r="A13" s="1" t="n">
        <v>11</v>
      </c>
      <c r="B13" s="1" t="n">
        <f aca="false">COMBIN(16,$A13)</f>
        <v>4368</v>
      </c>
      <c r="C13" s="5" t="n">
        <f aca="false">B13/2^16</f>
        <v>0.066650390625</v>
      </c>
    </row>
    <row r="14" customFormat="false" ht="15" hidden="false" customHeight="false" outlineLevel="0" collapsed="false">
      <c r="A14" s="1" t="n">
        <v>12</v>
      </c>
      <c r="B14" s="1" t="n">
        <f aca="false">COMBIN(16,$A14)</f>
        <v>1820</v>
      </c>
      <c r="C14" s="5" t="n">
        <f aca="false">B14/2^16</f>
        <v>0.02777099609375</v>
      </c>
    </row>
    <row r="15" customFormat="false" ht="15" hidden="false" customHeight="false" outlineLevel="0" collapsed="false">
      <c r="A15" s="1" t="n">
        <v>13</v>
      </c>
      <c r="B15" s="1" t="n">
        <f aca="false">COMBIN(16,$A15)</f>
        <v>560</v>
      </c>
      <c r="C15" s="5" t="n">
        <f aca="false">B15/2^16</f>
        <v>0.008544921875</v>
      </c>
    </row>
    <row r="16" customFormat="false" ht="15" hidden="false" customHeight="false" outlineLevel="0" collapsed="false">
      <c r="A16" s="1" t="n">
        <v>14</v>
      </c>
      <c r="B16" s="1" t="n">
        <f aca="false">COMBIN(16,$A16)</f>
        <v>120</v>
      </c>
      <c r="C16" s="5" t="n">
        <f aca="false">B16/2^16</f>
        <v>0.0018310546875</v>
      </c>
    </row>
    <row r="17" customFormat="false" ht="15" hidden="false" customHeight="false" outlineLevel="0" collapsed="false">
      <c r="A17" s="1" t="n">
        <v>15</v>
      </c>
      <c r="B17" s="1" t="n">
        <f aca="false">COMBIN(16,$A17)</f>
        <v>16</v>
      </c>
      <c r="C17" s="5" t="n">
        <f aca="false">B17/2^16</f>
        <v>0.000244140625</v>
      </c>
    </row>
    <row r="18" customFormat="false" ht="15" hidden="false" customHeight="false" outlineLevel="0" collapsed="false">
      <c r="A18" s="1" t="n">
        <v>16</v>
      </c>
      <c r="B18" s="1" t="n">
        <f aca="false">COMBIN(16,$A18)</f>
        <v>1</v>
      </c>
      <c r="C18" s="5" t="n">
        <f aca="false">B18/2^16</f>
        <v>1.52587890625E-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28"/>
    <col collapsed="false" customWidth="true" hidden="false" outlineLevel="0" max="3" min="3" style="6" width="12.42"/>
  </cols>
  <sheetData>
    <row r="1" customFormat="false" ht="15" hidden="false" customHeight="false" outlineLevel="0" collapsed="false">
      <c r="A1" s="0" t="s">
        <v>0</v>
      </c>
      <c r="B1" s="0" t="s">
        <v>3</v>
      </c>
      <c r="C1" s="6" t="s">
        <v>4</v>
      </c>
    </row>
    <row r="2" customFormat="false" ht="15" hidden="false" customHeight="false" outlineLevel="0" collapsed="false">
      <c r="A2" s="0" t="n">
        <v>0</v>
      </c>
      <c r="B2" s="0" t="n">
        <f aca="false">COMBIN(25,A2)</f>
        <v>1</v>
      </c>
      <c r="C2" s="7" t="n">
        <f aca="false">B2/2^25</f>
        <v>2.98023223876953E-008</v>
      </c>
    </row>
    <row r="3" customFormat="false" ht="15" hidden="false" customHeight="false" outlineLevel="0" collapsed="false">
      <c r="A3" s="0" t="n">
        <v>1</v>
      </c>
      <c r="B3" s="0" t="n">
        <f aca="false">COMBIN(25,A3)</f>
        <v>25</v>
      </c>
      <c r="C3" s="7" t="n">
        <f aca="false">B3/2^25</f>
        <v>7.45058059692383E-007</v>
      </c>
    </row>
    <row r="4" customFormat="false" ht="15" hidden="false" customHeight="false" outlineLevel="0" collapsed="false">
      <c r="A4" s="0" t="n">
        <v>2</v>
      </c>
      <c r="B4" s="0" t="n">
        <f aca="false">COMBIN(25,A4)</f>
        <v>300</v>
      </c>
      <c r="C4" s="7" t="n">
        <f aca="false">B4/2^25</f>
        <v>8.94069671630859E-006</v>
      </c>
    </row>
    <row r="5" customFormat="false" ht="15" hidden="false" customHeight="false" outlineLevel="0" collapsed="false">
      <c r="A5" s="0" t="n">
        <v>3</v>
      </c>
      <c r="B5" s="0" t="n">
        <f aca="false">COMBIN(25,A5)</f>
        <v>2300</v>
      </c>
      <c r="C5" s="7" t="n">
        <f aca="false">B5/2^25</f>
        <v>6.85453414916992E-005</v>
      </c>
    </row>
    <row r="6" customFormat="false" ht="15" hidden="false" customHeight="false" outlineLevel="0" collapsed="false">
      <c r="A6" s="0" t="n">
        <v>4</v>
      </c>
      <c r="B6" s="0" t="n">
        <f aca="false">COMBIN(25,A6)</f>
        <v>12650</v>
      </c>
      <c r="C6" s="7" t="n">
        <f aca="false">B6/2^25</f>
        <v>0.000376999378204346</v>
      </c>
    </row>
    <row r="7" customFormat="false" ht="15" hidden="false" customHeight="false" outlineLevel="0" collapsed="false">
      <c r="A7" s="0" t="n">
        <v>5</v>
      </c>
      <c r="B7" s="0" t="n">
        <f aca="false">COMBIN(25,A7)</f>
        <v>53130</v>
      </c>
      <c r="C7" s="7" t="n">
        <f aca="false">B7/2^25</f>
        <v>0.00158339738845825</v>
      </c>
    </row>
    <row r="8" customFormat="false" ht="15" hidden="false" customHeight="false" outlineLevel="0" collapsed="false">
      <c r="A8" s="0" t="n">
        <v>6</v>
      </c>
      <c r="B8" s="0" t="n">
        <f aca="false">COMBIN(25,A8)</f>
        <v>177100</v>
      </c>
      <c r="C8" s="7" t="n">
        <f aca="false">B8/2^25</f>
        <v>0.00527799129486084</v>
      </c>
    </row>
    <row r="9" customFormat="false" ht="15" hidden="false" customHeight="false" outlineLevel="0" collapsed="false">
      <c r="A9" s="0" t="n">
        <v>7</v>
      </c>
      <c r="B9" s="0" t="n">
        <f aca="false">COMBIN(25,A9)</f>
        <v>480700</v>
      </c>
      <c r="C9" s="7" t="n">
        <f aca="false">B9/2^25</f>
        <v>0.0143259763717651</v>
      </c>
    </row>
    <row r="10" customFormat="false" ht="15" hidden="false" customHeight="false" outlineLevel="0" collapsed="false">
      <c r="A10" s="0" t="n">
        <v>8</v>
      </c>
      <c r="B10" s="0" t="n">
        <f aca="false">COMBIN(25,A10)</f>
        <v>1081575</v>
      </c>
      <c r="C10" s="7" t="n">
        <f aca="false">B10/2^25</f>
        <v>0.0322334468364716</v>
      </c>
    </row>
    <row r="11" customFormat="false" ht="15" hidden="false" customHeight="false" outlineLevel="0" collapsed="false">
      <c r="A11" s="0" t="n">
        <v>9</v>
      </c>
      <c r="B11" s="0" t="n">
        <f aca="false">COMBIN(25,A11)</f>
        <v>2042975</v>
      </c>
      <c r="C11" s="7" t="n">
        <f aca="false">B11/2^25</f>
        <v>0.0608853995800018</v>
      </c>
    </row>
    <row r="12" customFormat="false" ht="15" hidden="false" customHeight="false" outlineLevel="0" collapsed="false">
      <c r="A12" s="0" t="n">
        <v>10</v>
      </c>
      <c r="B12" s="0" t="n">
        <f aca="false">COMBIN(25,A12)</f>
        <v>3268760</v>
      </c>
      <c r="C12" s="7" t="n">
        <f aca="false">B12/2^25</f>
        <v>0.0974166393280029</v>
      </c>
    </row>
    <row r="13" customFormat="false" ht="15" hidden="false" customHeight="false" outlineLevel="0" collapsed="false">
      <c r="A13" s="0" t="n">
        <v>11</v>
      </c>
      <c r="B13" s="0" t="n">
        <f aca="false">COMBIN(25,A13)</f>
        <v>4457400</v>
      </c>
      <c r="C13" s="7" t="n">
        <f aca="false">B13/2^25</f>
        <v>0.132840871810913</v>
      </c>
    </row>
    <row r="14" customFormat="false" ht="15" hidden="false" customHeight="false" outlineLevel="0" collapsed="false">
      <c r="A14" s="0" t="n">
        <v>12</v>
      </c>
      <c r="B14" s="0" t="n">
        <f aca="false">COMBIN(25,A14)</f>
        <v>5200300</v>
      </c>
      <c r="C14" s="7" t="n">
        <f aca="false">B14/2^25</f>
        <v>0.154981017112732</v>
      </c>
    </row>
    <row r="15" customFormat="false" ht="15" hidden="false" customHeight="false" outlineLevel="0" collapsed="false">
      <c r="A15" s="0" t="n">
        <v>13</v>
      </c>
      <c r="B15" s="0" t="n">
        <f aca="false">COMBIN(25,A15)</f>
        <v>5200300</v>
      </c>
      <c r="C15" s="7" t="n">
        <f aca="false">B15/2^25</f>
        <v>0.154981017112732</v>
      </c>
    </row>
    <row r="16" customFormat="false" ht="15" hidden="false" customHeight="false" outlineLevel="0" collapsed="false">
      <c r="A16" s="0" t="n">
        <v>14</v>
      </c>
      <c r="B16" s="0" t="n">
        <f aca="false">COMBIN(25,A16)</f>
        <v>4457400</v>
      </c>
      <c r="C16" s="7" t="n">
        <f aca="false">B16/2^25</f>
        <v>0.132840871810913</v>
      </c>
    </row>
    <row r="17" customFormat="false" ht="15" hidden="false" customHeight="false" outlineLevel="0" collapsed="false">
      <c r="A17" s="0" t="n">
        <v>15</v>
      </c>
      <c r="B17" s="0" t="n">
        <f aca="false">COMBIN(25,A17)</f>
        <v>3268760</v>
      </c>
      <c r="C17" s="7" t="n">
        <f aca="false">B17/2^25</f>
        <v>0.0974166393280029</v>
      </c>
    </row>
    <row r="18" customFormat="false" ht="15" hidden="false" customHeight="false" outlineLevel="0" collapsed="false">
      <c r="A18" s="0" t="n">
        <v>16</v>
      </c>
      <c r="B18" s="0" t="n">
        <f aca="false">COMBIN(25,A18)</f>
        <v>2042975</v>
      </c>
      <c r="C18" s="7" t="n">
        <f aca="false">B18/2^25</f>
        <v>0.0608853995800018</v>
      </c>
    </row>
    <row r="19" customFormat="false" ht="15" hidden="false" customHeight="false" outlineLevel="0" collapsed="false">
      <c r="A19" s="0" t="n">
        <v>17</v>
      </c>
      <c r="B19" s="0" t="n">
        <f aca="false">COMBIN(25,A19)</f>
        <v>1081575</v>
      </c>
      <c r="C19" s="7" t="n">
        <f aca="false">B19/2^25</f>
        <v>0.0322334468364716</v>
      </c>
    </row>
    <row r="20" customFormat="false" ht="15" hidden="false" customHeight="false" outlineLevel="0" collapsed="false">
      <c r="A20" s="0" t="n">
        <v>18</v>
      </c>
      <c r="B20" s="0" t="n">
        <f aca="false">COMBIN(25,A20)</f>
        <v>480700</v>
      </c>
      <c r="C20" s="7" t="n">
        <f aca="false">B20/2^25</f>
        <v>0.0143259763717651</v>
      </c>
    </row>
    <row r="21" customFormat="false" ht="15" hidden="false" customHeight="false" outlineLevel="0" collapsed="false">
      <c r="A21" s="0" t="n">
        <v>19</v>
      </c>
      <c r="B21" s="0" t="n">
        <f aca="false">COMBIN(25,A21)</f>
        <v>177100</v>
      </c>
      <c r="C21" s="7" t="n">
        <f aca="false">B21/2^25</f>
        <v>0.00527799129486084</v>
      </c>
    </row>
    <row r="22" customFormat="false" ht="15" hidden="false" customHeight="false" outlineLevel="0" collapsed="false">
      <c r="A22" s="0" t="n">
        <v>20</v>
      </c>
      <c r="B22" s="0" t="n">
        <f aca="false">COMBIN(25,A22)</f>
        <v>53130</v>
      </c>
      <c r="C22" s="7" t="n">
        <f aca="false">B22/2^25</f>
        <v>0.00158339738845825</v>
      </c>
    </row>
    <row r="23" customFormat="false" ht="15" hidden="false" customHeight="false" outlineLevel="0" collapsed="false">
      <c r="A23" s="0" t="n">
        <v>21</v>
      </c>
      <c r="B23" s="0" t="n">
        <f aca="false">COMBIN(25,A23)</f>
        <v>12650</v>
      </c>
      <c r="C23" s="7" t="n">
        <f aca="false">B23/2^25</f>
        <v>0.000376999378204346</v>
      </c>
    </row>
    <row r="24" customFormat="false" ht="15" hidden="false" customHeight="false" outlineLevel="0" collapsed="false">
      <c r="A24" s="0" t="n">
        <v>22</v>
      </c>
      <c r="B24" s="0" t="n">
        <f aca="false">COMBIN(25,A24)</f>
        <v>2300</v>
      </c>
      <c r="C24" s="7" t="n">
        <f aca="false">B24/2^25</f>
        <v>6.85453414916992E-005</v>
      </c>
    </row>
    <row r="25" customFormat="false" ht="15" hidden="false" customHeight="false" outlineLevel="0" collapsed="false">
      <c r="A25" s="0" t="n">
        <v>23</v>
      </c>
      <c r="B25" s="0" t="n">
        <f aca="false">COMBIN(25,A25)</f>
        <v>300</v>
      </c>
      <c r="C25" s="7" t="n">
        <f aca="false">B25/2^25</f>
        <v>8.9406967163086E-006</v>
      </c>
    </row>
    <row r="26" customFormat="false" ht="15" hidden="false" customHeight="false" outlineLevel="0" collapsed="false">
      <c r="A26" s="0" t="n">
        <v>24</v>
      </c>
      <c r="B26" s="0" t="n">
        <f aca="false">COMBIN(25,A26)</f>
        <v>25</v>
      </c>
      <c r="C26" s="7" t="n">
        <f aca="false">B26/2^25</f>
        <v>7.45058059692383E-007</v>
      </c>
    </row>
    <row r="27" customFormat="false" ht="15" hidden="false" customHeight="false" outlineLevel="0" collapsed="false">
      <c r="A27" s="0" t="n">
        <v>25</v>
      </c>
      <c r="B27" s="0" t="n">
        <f aca="false">COMBIN(25,A27)</f>
        <v>1</v>
      </c>
      <c r="C27" s="7" t="n">
        <f aca="false">B27/2^25</f>
        <v>2.98023223876953E-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2" activeCellId="0" sqref="L82"/>
    </sheetView>
  </sheetViews>
  <sheetFormatPr defaultColWidth="10.96484375" defaultRowHeight="15" zeroHeight="false" outlineLevelRow="0" outlineLevelCol="0"/>
  <cols>
    <col collapsed="false" customWidth="true" hidden="false" outlineLevel="0" max="3" min="3" style="8" width="33.41"/>
    <col collapsed="false" customWidth="true" hidden="false" outlineLevel="0" max="4" min="4" style="0" width="13.28"/>
  </cols>
  <sheetData>
    <row r="1" s="1" customFormat="true" ht="15" hidden="false" customHeight="false" outlineLevel="0" collapsed="false">
      <c r="A1" s="1" t="s">
        <v>0</v>
      </c>
      <c r="B1" s="1" t="s">
        <v>5</v>
      </c>
      <c r="C1" s="9" t="s">
        <v>6</v>
      </c>
      <c r="D1" s="1" t="s">
        <v>7</v>
      </c>
    </row>
    <row r="2" customFormat="false" ht="15" hidden="false" customHeight="false" outlineLevel="0" collapsed="false">
      <c r="A2" s="0" t="n">
        <v>0</v>
      </c>
      <c r="B2" s="0" t="n">
        <f aca="false">(A2-50)/5</f>
        <v>-10</v>
      </c>
      <c r="C2" s="8" t="n">
        <f aca="false">COMBIN(100,A2)</f>
        <v>1</v>
      </c>
      <c r="D2" s="10" t="n">
        <f aca="false">C2/2^100</f>
        <v>7.88860905221012E-031</v>
      </c>
    </row>
    <row r="3" customFormat="false" ht="15" hidden="false" customHeight="false" outlineLevel="0" collapsed="false">
      <c r="A3" s="0" t="n">
        <v>1</v>
      </c>
      <c r="B3" s="0" t="n">
        <f aca="false">(A3-50)/5</f>
        <v>-9.8</v>
      </c>
      <c r="C3" s="8" t="n">
        <f aca="false">COMBIN(100,A3)</f>
        <v>100</v>
      </c>
      <c r="D3" s="10" t="n">
        <f aca="false">C3/2^100</f>
        <v>7.88860905221012E-029</v>
      </c>
    </row>
    <row r="4" customFormat="false" ht="15" hidden="false" customHeight="false" outlineLevel="0" collapsed="false">
      <c r="A4" s="0" t="n">
        <v>2</v>
      </c>
      <c r="B4" s="0" t="n">
        <f aca="false">(A4-50)/5</f>
        <v>-9.6</v>
      </c>
      <c r="C4" s="8" t="n">
        <f aca="false">COMBIN(100,A4)</f>
        <v>4950</v>
      </c>
      <c r="D4" s="10" t="n">
        <f aca="false">C4/2^100</f>
        <v>3.90486148084401E-027</v>
      </c>
    </row>
    <row r="5" customFormat="false" ht="15" hidden="false" customHeight="false" outlineLevel="0" collapsed="false">
      <c r="A5" s="0" t="n">
        <v>3</v>
      </c>
      <c r="B5" s="0" t="n">
        <f aca="false">(A5-50)/5</f>
        <v>-9.4</v>
      </c>
      <c r="C5" s="8" t="n">
        <f aca="false">COMBIN(100,A5)</f>
        <v>161700</v>
      </c>
      <c r="D5" s="10" t="n">
        <f aca="false">C5/2^100</f>
        <v>1.27558808374238E-025</v>
      </c>
    </row>
    <row r="6" customFormat="false" ht="15" hidden="false" customHeight="false" outlineLevel="0" collapsed="false">
      <c r="A6" s="0" t="n">
        <v>4</v>
      </c>
      <c r="B6" s="0" t="n">
        <f aca="false">(A6-50)/5</f>
        <v>-9.2</v>
      </c>
      <c r="C6" s="8" t="n">
        <f aca="false">COMBIN(100,A6)</f>
        <v>3921225</v>
      </c>
      <c r="D6" s="10" t="n">
        <f aca="false">C6/2^100</f>
        <v>3.09330110307526E-024</v>
      </c>
    </row>
    <row r="7" customFormat="false" ht="15" hidden="false" customHeight="false" outlineLevel="0" collapsed="false">
      <c r="A7" s="0" t="n">
        <v>5</v>
      </c>
      <c r="B7" s="0" t="n">
        <f aca="false">(A7-50)/5</f>
        <v>-9</v>
      </c>
      <c r="C7" s="8" t="n">
        <f aca="false">COMBIN(100,A7)</f>
        <v>75287520</v>
      </c>
      <c r="D7" s="10" t="n">
        <f aca="false">C7/2^100</f>
        <v>5.9391381179045E-023</v>
      </c>
    </row>
    <row r="8" customFormat="false" ht="15" hidden="false" customHeight="false" outlineLevel="0" collapsed="false">
      <c r="A8" s="0" t="n">
        <v>6</v>
      </c>
      <c r="B8" s="0" t="n">
        <f aca="false">(A8-50)/5</f>
        <v>-8.8</v>
      </c>
      <c r="C8" s="8" t="n">
        <f aca="false">COMBIN(100,A8)</f>
        <v>1192052400</v>
      </c>
      <c r="D8" s="10" t="n">
        <f aca="false">C8/2^100</f>
        <v>9.4036353533488E-022</v>
      </c>
    </row>
    <row r="9" customFormat="false" ht="15" hidden="false" customHeight="false" outlineLevel="0" collapsed="false">
      <c r="A9" s="0" t="n">
        <v>7</v>
      </c>
      <c r="B9" s="0" t="n">
        <f aca="false">(A9-50)/5</f>
        <v>-8.6</v>
      </c>
      <c r="C9" s="8" t="n">
        <f aca="false">COMBIN(100,A9)</f>
        <v>16007560800</v>
      </c>
      <c r="D9" s="10" t="n">
        <f aca="false">C9/2^100</f>
        <v>1.26277389030684E-020</v>
      </c>
    </row>
    <row r="10" customFormat="false" ht="15" hidden="false" customHeight="false" outlineLevel="0" collapsed="false">
      <c r="A10" s="0" t="n">
        <v>8</v>
      </c>
      <c r="B10" s="0" t="n">
        <f aca="false">(A10-50)/5</f>
        <v>-8.4</v>
      </c>
      <c r="C10" s="8" t="n">
        <f aca="false">COMBIN(100,A10)</f>
        <v>186087894300</v>
      </c>
      <c r="D10" s="10" t="n">
        <f aca="false">C10/2^100</f>
        <v>1.4679746474817E-019</v>
      </c>
    </row>
    <row r="11" customFormat="false" ht="15" hidden="false" customHeight="false" outlineLevel="0" collapsed="false">
      <c r="A11" s="0" t="n">
        <v>9</v>
      </c>
      <c r="B11" s="0" t="n">
        <f aca="false">(A11-50)/5</f>
        <v>-8.2</v>
      </c>
      <c r="C11" s="8" t="n">
        <f aca="false">COMBIN(100,A11)</f>
        <v>1902231808400</v>
      </c>
      <c r="D11" s="10" t="n">
        <f aca="false">C11/2^100</f>
        <v>1.50059630631463E-018</v>
      </c>
    </row>
    <row r="12" customFormat="false" ht="15" hidden="false" customHeight="false" outlineLevel="0" collapsed="false">
      <c r="A12" s="0" t="n">
        <v>10</v>
      </c>
      <c r="B12" s="0" t="n">
        <f aca="false">(A12-50)/5</f>
        <v>-8</v>
      </c>
      <c r="C12" s="8" t="n">
        <f aca="false">COMBIN(100,A12)</f>
        <v>17310309456440</v>
      </c>
      <c r="D12" s="10" t="n">
        <f aca="false">C12/2^100</f>
        <v>1.36554263874631E-017</v>
      </c>
    </row>
    <row r="13" customFormat="false" ht="15" hidden="false" customHeight="false" outlineLevel="0" collapsed="false">
      <c r="A13" s="0" t="n">
        <v>11</v>
      </c>
      <c r="B13" s="0" t="n">
        <f aca="false">(A13-50)/5</f>
        <v>-7.8</v>
      </c>
      <c r="C13" s="8" t="n">
        <f aca="false">COMBIN(100,A13)</f>
        <v>141629804643600</v>
      </c>
      <c r="D13" s="10" t="n">
        <f aca="false">C13/2^100</f>
        <v>1.11726215897425E-016</v>
      </c>
    </row>
    <row r="14" customFormat="false" ht="15" hidden="false" customHeight="false" outlineLevel="0" collapsed="false">
      <c r="A14" s="0" t="n">
        <v>12</v>
      </c>
      <c r="B14" s="0" t="n">
        <f aca="false">(A14-50)/5</f>
        <v>-7.6</v>
      </c>
      <c r="C14" s="8" t="n">
        <f aca="false">COMBIN(100,A14)</f>
        <v>1050421051106700</v>
      </c>
      <c r="D14" s="10" t="n">
        <f aca="false">C14/2^100</f>
        <v>8.28636101239238E-016</v>
      </c>
    </row>
    <row r="15" customFormat="false" ht="15" hidden="false" customHeight="false" outlineLevel="0" collapsed="false">
      <c r="A15" s="0" t="n">
        <v>13</v>
      </c>
      <c r="B15" s="0" t="n">
        <f aca="false">(A15-50)/5</f>
        <v>-7.4</v>
      </c>
      <c r="C15" s="8" t="n">
        <f aca="false">COMBIN(100,A15)</f>
        <v>7110542499799200</v>
      </c>
      <c r="D15" s="10" t="n">
        <f aca="false">C15/2^100</f>
        <v>5.60922899300407E-015</v>
      </c>
    </row>
    <row r="16" customFormat="false" ht="15" hidden="false" customHeight="false" outlineLevel="0" collapsed="false">
      <c r="A16" s="0" t="n">
        <v>14</v>
      </c>
      <c r="B16" s="0" t="n">
        <f aca="false">(A16-50)/5</f>
        <v>-7.2</v>
      </c>
      <c r="C16" s="8" t="n">
        <f aca="false">COMBIN(100,A16)</f>
        <v>44186942677323600</v>
      </c>
      <c r="D16" s="10" t="n">
        <f aca="false">C16/2^100</f>
        <v>3.48573515993825E-014</v>
      </c>
    </row>
    <row r="17" customFormat="false" ht="15" hidden="false" customHeight="false" outlineLevel="0" collapsed="false">
      <c r="A17" s="0" t="n">
        <v>15</v>
      </c>
      <c r="B17" s="0" t="n">
        <f aca="false">(A17-50)/5</f>
        <v>-7</v>
      </c>
      <c r="C17" s="8" t="n">
        <f aca="false">COMBIN(100,A17)</f>
        <v>2.53338471349989E+017</v>
      </c>
      <c r="D17" s="10" t="n">
        <f aca="false">C17/2^100</f>
        <v>1.99848815836459E-013</v>
      </c>
    </row>
    <row r="18" customFormat="false" ht="15" hidden="false" customHeight="false" outlineLevel="0" collapsed="false">
      <c r="A18" s="0" t="n">
        <v>16</v>
      </c>
      <c r="B18" s="0" t="n">
        <f aca="false">(A18-50)/5</f>
        <v>-6.8</v>
      </c>
      <c r="C18" s="8" t="n">
        <f aca="false">COMBIN(100,A18)</f>
        <v>1.34586062904681E+018</v>
      </c>
      <c r="D18" s="10" t="n">
        <f aca="false">C18/2^100</f>
        <v>1.06169683413119E-012</v>
      </c>
    </row>
    <row r="19" customFormat="false" ht="15" hidden="false" customHeight="false" outlineLevel="0" collapsed="false">
      <c r="A19" s="0" t="n">
        <v>17</v>
      </c>
      <c r="B19" s="0" t="n">
        <f aca="false">(A19-50)/5</f>
        <v>-6.6</v>
      </c>
      <c r="C19" s="8" t="n">
        <f aca="false">COMBIN(100,A19)</f>
        <v>6.6501348729372E+018</v>
      </c>
      <c r="D19" s="10" t="n">
        <f aca="false">C19/2^100</f>
        <v>5.24603141570706E-012</v>
      </c>
    </row>
    <row r="20" customFormat="false" ht="15" hidden="false" customHeight="false" outlineLevel="0" collapsed="false">
      <c r="A20" s="0" t="n">
        <v>18</v>
      </c>
      <c r="B20" s="0" t="n">
        <f aca="false">(A20-50)/5</f>
        <v>-6.4</v>
      </c>
      <c r="C20" s="8" t="n">
        <f aca="false">COMBIN(100,A20)</f>
        <v>3.06645108029882E+019</v>
      </c>
      <c r="D20" s="10" t="n">
        <f aca="false">C20/2^100</f>
        <v>2.41900337502048E-011</v>
      </c>
    </row>
    <row r="21" customFormat="false" ht="15" hidden="false" customHeight="false" outlineLevel="0" collapsed="false">
      <c r="A21" s="0" t="n">
        <v>19</v>
      </c>
      <c r="B21" s="0" t="n">
        <f aca="false">(A21-50)/5</f>
        <v>-6.2</v>
      </c>
      <c r="C21" s="8" t="n">
        <f aca="false">COMBIN(100,A21)</f>
        <v>1.32341572939212E+020</v>
      </c>
      <c r="D21" s="10" t="n">
        <f aca="false">C21/2^100</f>
        <v>1.043990930272E-010</v>
      </c>
    </row>
    <row r="22" customFormat="false" ht="15" hidden="false" customHeight="false" outlineLevel="0" collapsed="false">
      <c r="A22" s="0" t="n">
        <v>20</v>
      </c>
      <c r="B22" s="0" t="n">
        <f aca="false">(A22-50)/5</f>
        <v>-6</v>
      </c>
      <c r="C22" s="8" t="n">
        <f aca="false">COMBIN(100,A22)</f>
        <v>5.3598337040381E+020</v>
      </c>
      <c r="D22" s="10" t="n">
        <f aca="false">C22/2^100</f>
        <v>4.22816326760158E-010</v>
      </c>
    </row>
    <row r="23" customFormat="false" ht="15" hidden="false" customHeight="false" outlineLevel="0" collapsed="false">
      <c r="A23" s="0" t="n">
        <v>21</v>
      </c>
      <c r="B23" s="0" t="n">
        <f aca="false">(A23-50)/5</f>
        <v>-5.8</v>
      </c>
      <c r="C23" s="8" t="n">
        <f aca="false">COMBIN(100,A23)</f>
        <v>2.04184141106213E+021</v>
      </c>
      <c r="D23" s="10" t="n">
        <f aca="false">C23/2^100</f>
        <v>1.61072886384822E-009</v>
      </c>
    </row>
    <row r="24" customFormat="false" ht="15" hidden="false" customHeight="false" outlineLevel="0" collapsed="false">
      <c r="A24" s="0" t="n">
        <v>22</v>
      </c>
      <c r="B24" s="0" t="n">
        <f aca="false">(A24-50)/5</f>
        <v>-5.6</v>
      </c>
      <c r="C24" s="8" t="n">
        <f aca="false">COMBIN(100,A24)</f>
        <v>7.33206688517766E+021</v>
      </c>
      <c r="D24" s="10" t="n">
        <f aca="false">C24/2^100</f>
        <v>5.78398092018225E-009</v>
      </c>
    </row>
    <row r="25" customFormat="false" ht="15" hidden="false" customHeight="false" outlineLevel="0" collapsed="false">
      <c r="A25" s="0" t="n">
        <v>23</v>
      </c>
      <c r="B25" s="0" t="n">
        <f aca="false">(A25-50)/5</f>
        <v>-5.4</v>
      </c>
      <c r="C25" s="8" t="n">
        <f aca="false">COMBIN(100,A25)</f>
        <v>2.48652703062547E+022</v>
      </c>
      <c r="D25" s="10" t="n">
        <f aca="false">C25/2^100</f>
        <v>1.96152396423572E-008</v>
      </c>
    </row>
    <row r="26" customFormat="false" ht="15" hidden="false" customHeight="false" outlineLevel="0" collapsed="false">
      <c r="A26" s="0" t="n">
        <v>24</v>
      </c>
      <c r="B26" s="0" t="n">
        <f aca="false">(A26-50)/5</f>
        <v>-5.2</v>
      </c>
      <c r="C26" s="8" t="n">
        <f aca="false">COMBIN(100,A26)</f>
        <v>7.97760755659003E+022</v>
      </c>
      <c r="D26" s="10" t="n">
        <f aca="false">C26/2^100</f>
        <v>6.2932227185896E-008</v>
      </c>
    </row>
    <row r="27" customFormat="false" ht="15" hidden="false" customHeight="false" outlineLevel="0" collapsed="false">
      <c r="A27" s="0" t="n">
        <v>25</v>
      </c>
      <c r="B27" s="0" t="n">
        <f aca="false">(A27-50)/5</f>
        <v>-5</v>
      </c>
      <c r="C27" s="8" t="n">
        <f aca="false">COMBIN(100,A27)</f>
        <v>2.42519269720337E+023</v>
      </c>
      <c r="D27" s="10" t="n">
        <f aca="false">C27/2^100</f>
        <v>1.91313970645124E-007</v>
      </c>
    </row>
    <row r="28" customFormat="false" ht="15" hidden="false" customHeight="false" outlineLevel="0" collapsed="false">
      <c r="A28" s="0" t="n">
        <v>26</v>
      </c>
      <c r="B28" s="0" t="n">
        <f aca="false">(A28-50)/5</f>
        <v>-4.8</v>
      </c>
      <c r="C28" s="8" t="n">
        <f aca="false">COMBIN(100,A28)</f>
        <v>6.99574816500973E+023</v>
      </c>
      <c r="D28" s="10" t="n">
        <f aca="false">C28/2^100</f>
        <v>5.5186722301478E-007</v>
      </c>
    </row>
    <row r="29" customFormat="false" ht="15" hidden="false" customHeight="false" outlineLevel="0" collapsed="false">
      <c r="A29" s="0" t="n">
        <v>27</v>
      </c>
      <c r="B29" s="0" t="n">
        <f aca="false">(A29-50)/5</f>
        <v>-4.6</v>
      </c>
      <c r="C29" s="8" t="n">
        <f aca="false">COMBIN(100,A29)</f>
        <v>1.91735320078044E+024</v>
      </c>
      <c r="D29" s="10" t="n">
        <f aca="false">C29/2^100</f>
        <v>1.51252498159606E-006</v>
      </c>
    </row>
    <row r="30" customFormat="false" ht="15" hidden="false" customHeight="false" outlineLevel="0" collapsed="false">
      <c r="A30" s="0" t="n">
        <v>28</v>
      </c>
      <c r="B30" s="0" t="n">
        <f aca="false">(A30-50)/5</f>
        <v>-4.4</v>
      </c>
      <c r="C30" s="8" t="n">
        <f aca="false">COMBIN(100,A30)</f>
        <v>4.99881370203473E+024</v>
      </c>
      <c r="D30" s="10" t="n">
        <f aca="false">C30/2^100</f>
        <v>3.94336870201831E-006</v>
      </c>
    </row>
    <row r="31" customFormat="false" ht="15" hidden="false" customHeight="false" outlineLevel="0" collapsed="false">
      <c r="A31" s="0" t="n">
        <v>29</v>
      </c>
      <c r="B31" s="0" t="n">
        <f aca="false">(A31-50)/5</f>
        <v>-4.2</v>
      </c>
      <c r="C31" s="8" t="n">
        <f aca="false">COMBIN(100,A31)</f>
        <v>1.24108478119483E+025</v>
      </c>
      <c r="D31" s="10" t="n">
        <f aca="false">C31/2^100</f>
        <v>9.79043263949374E-006</v>
      </c>
    </row>
    <row r="32" customFormat="false" ht="15" hidden="false" customHeight="false" outlineLevel="0" collapsed="false">
      <c r="A32" s="0" t="n">
        <v>30</v>
      </c>
      <c r="B32" s="0" t="n">
        <f aca="false">(A32-50)/5</f>
        <v>-4</v>
      </c>
      <c r="C32" s="8" t="n">
        <f aca="false">COMBIN(100,A32)</f>
        <v>2.93723398216109E+025</v>
      </c>
      <c r="D32" s="10" t="n">
        <f aca="false">C32/2^100</f>
        <v>2.31706905801352E-005</v>
      </c>
    </row>
    <row r="33" customFormat="false" ht="15" hidden="false" customHeight="false" outlineLevel="0" collapsed="false">
      <c r="A33" s="0" t="n">
        <v>31</v>
      </c>
      <c r="B33" s="0" t="n">
        <f aca="false">(A33-50)/5</f>
        <v>-3.8</v>
      </c>
      <c r="C33" s="8" t="n">
        <f aca="false">COMBIN(100,A33)</f>
        <v>6.63246383068634E+025</v>
      </c>
      <c r="D33" s="10" t="n">
        <f aca="false">C33/2^100</f>
        <v>5.23209142132085E-005</v>
      </c>
    </row>
    <row r="34" customFormat="false" ht="15" hidden="false" customHeight="false" outlineLevel="0" collapsed="false">
      <c r="A34" s="0" t="n">
        <v>32</v>
      </c>
      <c r="B34" s="0" t="n">
        <f aca="false">(A34-50)/5</f>
        <v>-3.6</v>
      </c>
      <c r="C34" s="8" t="n">
        <f aca="false">COMBIN(100,A34)</f>
        <v>1.43012501349174E+026</v>
      </c>
      <c r="D34" s="10" t="n">
        <f aca="false">C34/2^100</f>
        <v>0.000112816971272231</v>
      </c>
    </row>
    <row r="35" customFormat="false" ht="15" hidden="false" customHeight="false" outlineLevel="0" collapsed="false">
      <c r="A35" s="0" t="n">
        <v>33</v>
      </c>
      <c r="B35" s="0" t="n">
        <f aca="false">(A35-50)/5</f>
        <v>-3.4</v>
      </c>
      <c r="C35" s="8" t="n">
        <f aca="false">COMBIN(100,A35)</f>
        <v>2.94692427022541E+026</v>
      </c>
      <c r="D35" s="10" t="n">
        <f aca="false">C35/2^100</f>
        <v>0.000232471334742779</v>
      </c>
    </row>
    <row r="36" customFormat="false" ht="15" hidden="false" customHeight="false" outlineLevel="0" collapsed="false">
      <c r="A36" s="0" t="n">
        <v>34</v>
      </c>
      <c r="B36" s="0" t="n">
        <f aca="false">(A36-50)/5</f>
        <v>-3.2</v>
      </c>
      <c r="C36" s="8" t="n">
        <f aca="false">COMBIN(100,A36)</f>
        <v>5.8071742972089E+026</v>
      </c>
      <c r="D36" s="10" t="n">
        <f aca="false">C36/2^100</f>
        <v>0.00045810527728724</v>
      </c>
    </row>
    <row r="37" customFormat="false" ht="15" hidden="false" customHeight="false" outlineLevel="0" collapsed="false">
      <c r="A37" s="0" t="n">
        <v>35</v>
      </c>
      <c r="B37" s="0" t="n">
        <f aca="false">(A37-50)/5</f>
        <v>-3</v>
      </c>
      <c r="C37" s="8" t="n">
        <f aca="false">COMBIN(100,A37)</f>
        <v>1.09506715318796E+027</v>
      </c>
      <c r="D37" s="10" t="n">
        <f aca="false">C37/2^100</f>
        <v>0.000863855665741653</v>
      </c>
    </row>
    <row r="38" customFormat="false" ht="15" hidden="false" customHeight="false" outlineLevel="0" collapsed="false">
      <c r="A38" s="0" t="n">
        <v>36</v>
      </c>
      <c r="B38" s="0" t="n">
        <f aca="false">(A38-50)/5</f>
        <v>-2.8</v>
      </c>
      <c r="C38" s="8" t="n">
        <f aca="false">COMBIN(100,A38)</f>
        <v>1.97720458214493E+027</v>
      </c>
      <c r="D38" s="10" t="n">
        <f aca="false">C38/2^100</f>
        <v>0.00155973939647798</v>
      </c>
    </row>
    <row r="39" customFormat="false" ht="15" hidden="false" customHeight="false" outlineLevel="0" collapsed="false">
      <c r="A39" s="0" t="n">
        <v>37</v>
      </c>
      <c r="B39" s="0" t="n">
        <f aca="false">(A39-50)/5</f>
        <v>-2.6</v>
      </c>
      <c r="C39" s="8" t="n">
        <f aca="false">COMBIN(100,A39)</f>
        <v>3.42002954749394E+027</v>
      </c>
      <c r="D39" s="10" t="n">
        <f aca="false">C39/2^100</f>
        <v>0.00269792760471868</v>
      </c>
    </row>
    <row r="40" customFormat="false" ht="15" hidden="false" customHeight="false" outlineLevel="0" collapsed="false">
      <c r="A40" s="0" t="n">
        <v>38</v>
      </c>
      <c r="B40" s="0" t="n">
        <f aca="false">(A40-50)/5</f>
        <v>-2.4</v>
      </c>
      <c r="C40" s="8" t="n">
        <f aca="false">COMBIN(100,A40)</f>
        <v>5.67004898663469E+027</v>
      </c>
      <c r="D40" s="10" t="n">
        <f aca="false">C40/2^100</f>
        <v>0.00447287997624412</v>
      </c>
    </row>
    <row r="41" customFormat="false" ht="15" hidden="false" customHeight="false" outlineLevel="0" collapsed="false">
      <c r="A41" s="0" t="n">
        <v>39</v>
      </c>
      <c r="B41" s="0" t="n">
        <f aca="false">(A41-50)/5</f>
        <v>-2.2</v>
      </c>
      <c r="C41" s="8" t="n">
        <f aca="false">COMBIN(100,A41)</f>
        <v>9.01392403003462E+027</v>
      </c>
      <c r="D41" s="10" t="n">
        <f aca="false">C41/2^100</f>
        <v>0.00711073226992654</v>
      </c>
    </row>
    <row r="42" customFormat="false" ht="15" hidden="false" customHeight="false" outlineLevel="0" collapsed="false">
      <c r="A42" s="0" t="n">
        <v>40</v>
      </c>
      <c r="B42" s="0" t="n">
        <f aca="false">(A42-50)/5</f>
        <v>-2</v>
      </c>
      <c r="C42" s="8" t="n">
        <f aca="false">COMBIN(100,A42)</f>
        <v>1.37462341458028E+028</v>
      </c>
      <c r="D42" s="10" t="n">
        <f aca="false">C42/2^100</f>
        <v>0.010843866711638</v>
      </c>
    </row>
    <row r="43" customFormat="false" ht="15" hidden="false" customHeight="false" outlineLevel="0" collapsed="false">
      <c r="A43" s="0" t="n">
        <v>41</v>
      </c>
      <c r="B43" s="0" t="n">
        <f aca="false">(A43-50)/5</f>
        <v>-1.8</v>
      </c>
      <c r="C43" s="8" t="n">
        <f aca="false">COMBIN(100,A43)</f>
        <v>2.011644021337E+028</v>
      </c>
      <c r="D43" s="10" t="n">
        <f aca="false">C43/2^100</f>
        <v>0.0158690732365434</v>
      </c>
    </row>
    <row r="44" customFormat="false" ht="15" hidden="false" customHeight="false" outlineLevel="0" collapsed="false">
      <c r="A44" s="0" t="n">
        <v>42</v>
      </c>
      <c r="B44" s="0" t="n">
        <f aca="false">(A44-50)/5</f>
        <v>-1.6</v>
      </c>
      <c r="C44" s="8" t="n">
        <f aca="false">COMBIN(100,A44)</f>
        <v>2.82588088711626E+028</v>
      </c>
      <c r="D44" s="10" t="n">
        <f aca="false">C44/2^100</f>
        <v>0.0222922695465729</v>
      </c>
    </row>
    <row r="45" customFormat="false" ht="15" hidden="false" customHeight="false" outlineLevel="0" collapsed="false">
      <c r="A45" s="0" t="n">
        <v>43</v>
      </c>
      <c r="B45" s="0" t="n">
        <f aca="false">(A45-50)/5</f>
        <v>-1.4</v>
      </c>
      <c r="C45" s="8" t="n">
        <f aca="false">COMBIN(100,A45)</f>
        <v>3.81165328959867E+028</v>
      </c>
      <c r="D45" s="10" t="n">
        <f aca="false">C45/2^100</f>
        <v>0.0300686426442146</v>
      </c>
    </row>
    <row r="46" customFormat="false" ht="15" hidden="false" customHeight="false" outlineLevel="0" collapsed="false">
      <c r="A46" s="0" t="n">
        <v>44</v>
      </c>
      <c r="B46" s="0" t="n">
        <f aca="false">(A46-50)/5</f>
        <v>-1.2</v>
      </c>
      <c r="C46" s="8" t="n">
        <f aca="false">COMBIN(100,A46)</f>
        <v>4.93782357970737E+028</v>
      </c>
      <c r="D46" s="10" t="n">
        <f aca="false">C46/2^100</f>
        <v>0.0389525597890962</v>
      </c>
    </row>
    <row r="47" customFormat="false" ht="15" hidden="false" customHeight="false" outlineLevel="0" collapsed="false">
      <c r="A47" s="0" t="n">
        <v>45</v>
      </c>
      <c r="B47" s="0" t="n">
        <f aca="false">(A47-50)/5</f>
        <v>-1</v>
      </c>
      <c r="C47" s="8" t="n">
        <f aca="false">COMBIN(100,A47)</f>
        <v>6.14484712141362E+028</v>
      </c>
      <c r="D47" s="10" t="n">
        <f aca="false">C47/2^100</f>
        <v>0.0484742966264307</v>
      </c>
    </row>
    <row r="48" customFormat="false" ht="15" hidden="false" customHeight="false" outlineLevel="0" collapsed="false">
      <c r="A48" s="0" t="n">
        <v>46</v>
      </c>
      <c r="B48" s="0" t="n">
        <f aca="false">(A48-50)/5</f>
        <v>-0.8</v>
      </c>
      <c r="C48" s="8" t="n">
        <f aca="false">COMBIN(100,A48)</f>
        <v>7.3470998190815E+028</v>
      </c>
      <c r="D48" s="10" t="n">
        <f aca="false">C48/2^100</f>
        <v>0.0579583981402977</v>
      </c>
    </row>
    <row r="49" customFormat="false" ht="15" hidden="false" customHeight="false" outlineLevel="0" collapsed="false">
      <c r="A49" s="0" t="n">
        <v>47</v>
      </c>
      <c r="B49" s="0" t="n">
        <f aca="false">(A49-50)/5</f>
        <v>-0.6</v>
      </c>
      <c r="C49" s="8" t="n">
        <f aca="false">COMBIN(100,A49)</f>
        <v>8.4413487283064E+028</v>
      </c>
      <c r="D49" s="10" t="n">
        <f aca="false">C49/2^100</f>
        <v>0.0665904999909803</v>
      </c>
    </row>
    <row r="50" customFormat="false" ht="15" hidden="false" customHeight="false" outlineLevel="0" collapsed="false">
      <c r="A50" s="0" t="n">
        <v>48</v>
      </c>
      <c r="B50" s="0" t="n">
        <f aca="false">(A50-50)/5</f>
        <v>-0.4</v>
      </c>
      <c r="C50" s="8" t="n">
        <f aca="false">COMBIN(100,A50)</f>
        <v>9.32065588750499E+028</v>
      </c>
      <c r="D50" s="10" t="n">
        <f aca="false">C50/2^100</f>
        <v>0.0735270104067074</v>
      </c>
    </row>
    <row r="51" customFormat="false" ht="15" hidden="false" customHeight="false" outlineLevel="0" collapsed="false">
      <c r="A51" s="0" t="n">
        <v>49</v>
      </c>
      <c r="B51" s="0" t="n">
        <f aca="false">(A51-50)/5</f>
        <v>-0.2</v>
      </c>
      <c r="C51" s="8" t="n">
        <f aca="false">COMBIN(100,A51)</f>
        <v>9.89130828878081E+028</v>
      </c>
      <c r="D51" s="10" t="n">
        <f aca="false">C51/2^100</f>
        <v>0.0780286641050773</v>
      </c>
    </row>
    <row r="52" customFormat="false" ht="15" hidden="false" customHeight="false" outlineLevel="0" collapsed="false">
      <c r="A52" s="0" t="n">
        <v>50</v>
      </c>
      <c r="B52" s="0" t="n">
        <f aca="false">(A52-50)/5</f>
        <v>0</v>
      </c>
      <c r="C52" s="8" t="n">
        <f aca="false">COMBIN(100,A52)</f>
        <v>1.00891344545564E+029</v>
      </c>
      <c r="D52" s="10" t="n">
        <f aca="false">C52/2^100</f>
        <v>0.0795892373871787</v>
      </c>
    </row>
    <row r="53" customFormat="false" ht="15" hidden="false" customHeight="false" outlineLevel="0" collapsed="false">
      <c r="A53" s="0" t="n">
        <v>51</v>
      </c>
      <c r="B53" s="0" t="n">
        <f aca="false">(A53-50)/5</f>
        <v>0.2</v>
      </c>
      <c r="C53" s="8" t="n">
        <f aca="false">COMBIN(100,A53)</f>
        <v>9.8913082887808E+028</v>
      </c>
      <c r="D53" s="10" t="n">
        <f aca="false">C53/2^100</f>
        <v>0.0780286641050772</v>
      </c>
    </row>
    <row r="54" customFormat="false" ht="15" hidden="false" customHeight="false" outlineLevel="0" collapsed="false">
      <c r="A54" s="0" t="n">
        <v>52</v>
      </c>
      <c r="B54" s="0" t="n">
        <f aca="false">(A54-50)/5</f>
        <v>0.4</v>
      </c>
      <c r="C54" s="8" t="n">
        <f aca="false">COMBIN(100,A54)</f>
        <v>9.32065588750499E+028</v>
      </c>
      <c r="D54" s="10" t="n">
        <f aca="false">C54/2^100</f>
        <v>0.0735270104067074</v>
      </c>
    </row>
    <row r="55" customFormat="false" ht="15" hidden="false" customHeight="false" outlineLevel="0" collapsed="false">
      <c r="A55" s="0" t="n">
        <v>53</v>
      </c>
      <c r="B55" s="0" t="n">
        <f aca="false">(A55-50)/5</f>
        <v>0.6</v>
      </c>
      <c r="C55" s="8" t="n">
        <f aca="false">COMBIN(100,A55)</f>
        <v>8.44134872830641E+028</v>
      </c>
      <c r="D55" s="10" t="n">
        <f aca="false">C55/2^100</f>
        <v>0.0665904999909803</v>
      </c>
    </row>
    <row r="56" customFormat="false" ht="15" hidden="false" customHeight="false" outlineLevel="0" collapsed="false">
      <c r="A56" s="0" t="n">
        <v>54</v>
      </c>
      <c r="B56" s="0" t="n">
        <f aca="false">(A56-50)/5</f>
        <v>0.8</v>
      </c>
      <c r="C56" s="8" t="n">
        <f aca="false">COMBIN(100,A56)</f>
        <v>7.3470998190815E+028</v>
      </c>
      <c r="D56" s="10" t="n">
        <f aca="false">C56/2^100</f>
        <v>0.0579583981402976</v>
      </c>
    </row>
    <row r="57" customFormat="false" ht="15" hidden="false" customHeight="false" outlineLevel="0" collapsed="false">
      <c r="A57" s="0" t="n">
        <v>55</v>
      </c>
      <c r="B57" s="0" t="n">
        <f aca="false">(A57-50)/5</f>
        <v>1</v>
      </c>
      <c r="C57" s="8" t="n">
        <f aca="false">COMBIN(100,A57)</f>
        <v>6.14484712141362E+028</v>
      </c>
      <c r="D57" s="10" t="n">
        <f aca="false">C57/2^100</f>
        <v>0.0484742966264307</v>
      </c>
    </row>
    <row r="58" customFormat="false" ht="15" hidden="false" customHeight="false" outlineLevel="0" collapsed="false">
      <c r="A58" s="0" t="n">
        <v>56</v>
      </c>
      <c r="B58" s="0" t="n">
        <f aca="false">(A58-50)/5</f>
        <v>1.2</v>
      </c>
      <c r="C58" s="8" t="n">
        <f aca="false">COMBIN(100,A58)</f>
        <v>4.93782357970738E+028</v>
      </c>
      <c r="D58" s="10" t="n">
        <f aca="false">C58/2^100</f>
        <v>0.0389525597890962</v>
      </c>
    </row>
    <row r="59" customFormat="false" ht="15" hidden="false" customHeight="false" outlineLevel="0" collapsed="false">
      <c r="A59" s="0" t="n">
        <v>57</v>
      </c>
      <c r="B59" s="0" t="n">
        <f aca="false">(A59-50)/5</f>
        <v>1.4</v>
      </c>
      <c r="C59" s="8" t="n">
        <f aca="false">COMBIN(100,A59)</f>
        <v>3.81165328959867E+028</v>
      </c>
      <c r="D59" s="10" t="n">
        <f aca="false">C59/2^100</f>
        <v>0.0300686426442146</v>
      </c>
    </row>
    <row r="60" customFormat="false" ht="15" hidden="false" customHeight="false" outlineLevel="0" collapsed="false">
      <c r="A60" s="0" t="n">
        <v>58</v>
      </c>
      <c r="B60" s="0" t="n">
        <f aca="false">(A60-50)/5</f>
        <v>1.6</v>
      </c>
      <c r="C60" s="8" t="n">
        <f aca="false">COMBIN(100,A60)</f>
        <v>2.82588088711626E+028</v>
      </c>
      <c r="D60" s="10" t="n">
        <f aca="false">C60/2^100</f>
        <v>0.0222922695465729</v>
      </c>
    </row>
    <row r="61" customFormat="false" ht="15" hidden="false" customHeight="false" outlineLevel="0" collapsed="false">
      <c r="A61" s="0" t="n">
        <v>59</v>
      </c>
      <c r="B61" s="0" t="n">
        <f aca="false">(A61-50)/5</f>
        <v>1.8</v>
      </c>
      <c r="C61" s="8" t="n">
        <f aca="false">COMBIN(100,A61)</f>
        <v>2.011644021337E+028</v>
      </c>
      <c r="D61" s="10" t="n">
        <f aca="false">C61/2^100</f>
        <v>0.0158690732365434</v>
      </c>
    </row>
    <row r="62" customFormat="false" ht="15" hidden="false" customHeight="false" outlineLevel="0" collapsed="false">
      <c r="A62" s="0" t="n">
        <v>60</v>
      </c>
      <c r="B62" s="0" t="n">
        <f aca="false">(A62-50)/5</f>
        <v>2</v>
      </c>
      <c r="C62" s="8" t="n">
        <f aca="false">COMBIN(100,A62)</f>
        <v>1.37462341458028E+028</v>
      </c>
      <c r="D62" s="10" t="n">
        <f aca="false">C62/2^100</f>
        <v>0.010843866711638</v>
      </c>
    </row>
    <row r="63" customFormat="false" ht="15" hidden="false" customHeight="false" outlineLevel="0" collapsed="false">
      <c r="A63" s="0" t="n">
        <v>61</v>
      </c>
      <c r="B63" s="0" t="n">
        <f aca="false">(A63-50)/5</f>
        <v>2.2</v>
      </c>
      <c r="C63" s="8" t="n">
        <f aca="false">COMBIN(100,A63)</f>
        <v>9.01392403003463E+027</v>
      </c>
      <c r="D63" s="10" t="n">
        <f aca="false">C63/2^100</f>
        <v>0.00711073226992655</v>
      </c>
    </row>
    <row r="64" customFormat="false" ht="15" hidden="false" customHeight="false" outlineLevel="0" collapsed="false">
      <c r="A64" s="0" t="n">
        <v>62</v>
      </c>
      <c r="B64" s="0" t="n">
        <f aca="false">(A64-50)/5</f>
        <v>2.4</v>
      </c>
      <c r="C64" s="8" t="n">
        <f aca="false">COMBIN(100,A64)</f>
        <v>5.67004898663469E+027</v>
      </c>
      <c r="D64" s="10" t="n">
        <f aca="false">C64/2^100</f>
        <v>0.00447287997624412</v>
      </c>
    </row>
    <row r="65" customFormat="false" ht="15" hidden="false" customHeight="false" outlineLevel="0" collapsed="false">
      <c r="A65" s="0" t="n">
        <v>63</v>
      </c>
      <c r="B65" s="0" t="n">
        <f aca="false">(A65-50)/5</f>
        <v>2.6</v>
      </c>
      <c r="C65" s="8" t="n">
        <f aca="false">COMBIN(100,A65)</f>
        <v>3.42002954749394E+027</v>
      </c>
      <c r="D65" s="10" t="n">
        <f aca="false">C65/2^100</f>
        <v>0.00269792760471867</v>
      </c>
    </row>
    <row r="66" customFormat="false" ht="15" hidden="false" customHeight="false" outlineLevel="0" collapsed="false">
      <c r="A66" s="0" t="n">
        <v>64</v>
      </c>
      <c r="B66" s="0" t="n">
        <f aca="false">(A66-50)/5</f>
        <v>2.8</v>
      </c>
      <c r="C66" s="8" t="n">
        <f aca="false">COMBIN(100,A66)</f>
        <v>1.97720458214493E+027</v>
      </c>
      <c r="D66" s="10" t="n">
        <f aca="false">C66/2^100</f>
        <v>0.00155973939647798</v>
      </c>
    </row>
    <row r="67" customFormat="false" ht="15" hidden="false" customHeight="false" outlineLevel="0" collapsed="false">
      <c r="A67" s="0" t="n">
        <v>65</v>
      </c>
      <c r="B67" s="0" t="n">
        <f aca="false">(A67-50)/5</f>
        <v>3</v>
      </c>
      <c r="C67" s="8" t="n">
        <f aca="false">COMBIN(100,A67)</f>
        <v>1.09506715318796E+027</v>
      </c>
      <c r="D67" s="10" t="n">
        <f aca="false">C67/2^100</f>
        <v>0.000863855665741653</v>
      </c>
    </row>
    <row r="68" customFormat="false" ht="15" hidden="false" customHeight="false" outlineLevel="0" collapsed="false">
      <c r="A68" s="0" t="n">
        <v>66</v>
      </c>
      <c r="B68" s="0" t="n">
        <f aca="false">(A68-50)/5</f>
        <v>3.2</v>
      </c>
      <c r="C68" s="8" t="n">
        <f aca="false">COMBIN(100,A68)</f>
        <v>5.8071742972089E+026</v>
      </c>
      <c r="D68" s="10" t="n">
        <f aca="false">C68/2^100</f>
        <v>0.00045810527728724</v>
      </c>
    </row>
    <row r="69" customFormat="false" ht="15" hidden="false" customHeight="false" outlineLevel="0" collapsed="false">
      <c r="A69" s="0" t="n">
        <v>67</v>
      </c>
      <c r="B69" s="0" t="n">
        <f aca="false">(A69-50)/5</f>
        <v>3.4</v>
      </c>
      <c r="C69" s="8" t="n">
        <f aca="false">COMBIN(100,A69)</f>
        <v>2.94692427022541E+026</v>
      </c>
      <c r="D69" s="10" t="n">
        <f aca="false">C69/2^100</f>
        <v>0.000232471334742779</v>
      </c>
    </row>
    <row r="70" customFormat="false" ht="15" hidden="false" customHeight="false" outlineLevel="0" collapsed="false">
      <c r="A70" s="0" t="n">
        <v>68</v>
      </c>
      <c r="B70" s="0" t="n">
        <f aca="false">(A70-50)/5</f>
        <v>3.6</v>
      </c>
      <c r="C70" s="8" t="n">
        <f aca="false">COMBIN(100,A70)</f>
        <v>1.43012501349174E+026</v>
      </c>
      <c r="D70" s="10" t="n">
        <f aca="false">C70/2^100</f>
        <v>0.000112816971272231</v>
      </c>
    </row>
    <row r="71" customFormat="false" ht="15" hidden="false" customHeight="false" outlineLevel="0" collapsed="false">
      <c r="A71" s="0" t="n">
        <v>69</v>
      </c>
      <c r="B71" s="0" t="n">
        <f aca="false">(A71-50)/5</f>
        <v>3.8</v>
      </c>
      <c r="C71" s="8" t="n">
        <f aca="false">COMBIN(100,A71)</f>
        <v>6.63246383068635E+025</v>
      </c>
      <c r="D71" s="10" t="n">
        <f aca="false">C71/2^100</f>
        <v>5.23209142132085E-005</v>
      </c>
    </row>
    <row r="72" customFormat="false" ht="15" hidden="false" customHeight="false" outlineLevel="0" collapsed="false">
      <c r="A72" s="0" t="n">
        <v>70</v>
      </c>
      <c r="B72" s="0" t="n">
        <f aca="false">(A72-50)/5</f>
        <v>4</v>
      </c>
      <c r="C72" s="8" t="n">
        <f aca="false">COMBIN(100,A72)</f>
        <v>2.93723398216109E+025</v>
      </c>
      <c r="D72" s="10" t="n">
        <f aca="false">C72/2^100</f>
        <v>2.31706905801352E-005</v>
      </c>
    </row>
    <row r="73" customFormat="false" ht="15" hidden="false" customHeight="false" outlineLevel="0" collapsed="false">
      <c r="A73" s="0" t="n">
        <v>71</v>
      </c>
      <c r="B73" s="0" t="n">
        <f aca="false">(A73-50)/5</f>
        <v>4.2</v>
      </c>
      <c r="C73" s="8" t="n">
        <f aca="false">COMBIN(100,A73)</f>
        <v>1.24108478119483E+025</v>
      </c>
      <c r="D73" s="10" t="n">
        <f aca="false">C73/2^100</f>
        <v>9.79043263949374E-006</v>
      </c>
    </row>
    <row r="74" customFormat="false" ht="15" hidden="false" customHeight="false" outlineLevel="0" collapsed="false">
      <c r="A74" s="0" t="n">
        <v>72</v>
      </c>
      <c r="B74" s="0" t="n">
        <f aca="false">(A74-50)/5</f>
        <v>4.4</v>
      </c>
      <c r="C74" s="8" t="n">
        <f aca="false">COMBIN(100,A74)</f>
        <v>4.99881370203473E+024</v>
      </c>
      <c r="D74" s="10" t="n">
        <f aca="false">C74/2^100</f>
        <v>3.94336870201831E-006</v>
      </c>
    </row>
    <row r="75" customFormat="false" ht="15" hidden="false" customHeight="false" outlineLevel="0" collapsed="false">
      <c r="A75" s="0" t="n">
        <v>73</v>
      </c>
      <c r="B75" s="0" t="n">
        <f aca="false">(A75-50)/5</f>
        <v>4.6</v>
      </c>
      <c r="C75" s="8" t="n">
        <f aca="false">COMBIN(100,A75)</f>
        <v>1.91735320078044E+024</v>
      </c>
      <c r="D75" s="10" t="n">
        <f aca="false">C75/2^100</f>
        <v>1.51252498159606E-006</v>
      </c>
    </row>
    <row r="76" customFormat="false" ht="15" hidden="false" customHeight="false" outlineLevel="0" collapsed="false">
      <c r="A76" s="0" t="n">
        <v>74</v>
      </c>
      <c r="B76" s="0" t="n">
        <f aca="false">(A76-50)/5</f>
        <v>4.8</v>
      </c>
      <c r="C76" s="8" t="n">
        <f aca="false">COMBIN(100,A76)</f>
        <v>6.99574816500972E+023</v>
      </c>
      <c r="D76" s="10" t="n">
        <f aca="false">C76/2^100</f>
        <v>5.5186722301478E-007</v>
      </c>
    </row>
    <row r="77" customFormat="false" ht="15" hidden="false" customHeight="false" outlineLevel="0" collapsed="false">
      <c r="A77" s="0" t="n">
        <v>75</v>
      </c>
      <c r="B77" s="0" t="n">
        <f aca="false">(A77-50)/5</f>
        <v>5</v>
      </c>
      <c r="C77" s="8" t="n">
        <f aca="false">COMBIN(100,A77)</f>
        <v>2.42519269720337E+023</v>
      </c>
      <c r="D77" s="10" t="n">
        <f aca="false">C77/2^100</f>
        <v>1.91313970645124E-007</v>
      </c>
    </row>
    <row r="78" customFormat="false" ht="15" hidden="false" customHeight="false" outlineLevel="0" collapsed="false">
      <c r="A78" s="0" t="n">
        <v>76</v>
      </c>
      <c r="B78" s="0" t="n">
        <f aca="false">(A78-50)/5</f>
        <v>5.2</v>
      </c>
      <c r="C78" s="8" t="n">
        <f aca="false">COMBIN(100,A78)</f>
        <v>7.97760755659004E+022</v>
      </c>
      <c r="D78" s="10" t="n">
        <f aca="false">C78/2^100</f>
        <v>6.2932227185896E-008</v>
      </c>
    </row>
    <row r="79" customFormat="false" ht="15" hidden="false" customHeight="false" outlineLevel="0" collapsed="false">
      <c r="A79" s="0" t="n">
        <v>77</v>
      </c>
      <c r="B79" s="0" t="n">
        <f aca="false">(A79-50)/5</f>
        <v>5.4</v>
      </c>
      <c r="C79" s="8" t="n">
        <f aca="false">COMBIN(100,A79)</f>
        <v>2.48652703062546E+022</v>
      </c>
      <c r="D79" s="10" t="n">
        <f aca="false">C79/2^100</f>
        <v>1.96152396423572E-008</v>
      </c>
    </row>
    <row r="80" customFormat="false" ht="15" hidden="false" customHeight="false" outlineLevel="0" collapsed="false">
      <c r="A80" s="0" t="n">
        <v>78</v>
      </c>
      <c r="B80" s="0" t="n">
        <f aca="false">(A80-50)/5</f>
        <v>5.6</v>
      </c>
      <c r="C80" s="8" t="n">
        <f aca="false">COMBIN(100,A80)</f>
        <v>7.33206688517767E+021</v>
      </c>
      <c r="D80" s="10" t="n">
        <f aca="false">C80/2^100</f>
        <v>5.78398092018226E-009</v>
      </c>
    </row>
    <row r="81" customFormat="false" ht="15" hidden="false" customHeight="false" outlineLevel="0" collapsed="false">
      <c r="A81" s="0" t="n">
        <v>79</v>
      </c>
      <c r="B81" s="0" t="n">
        <f aca="false">(A81-50)/5</f>
        <v>5.8</v>
      </c>
      <c r="C81" s="8" t="n">
        <f aca="false">COMBIN(100,A81)</f>
        <v>2.04184141106213E+021</v>
      </c>
      <c r="D81" s="10" t="n">
        <f aca="false">C81/2^100</f>
        <v>1.61072886384822E-009</v>
      </c>
    </row>
    <row r="82" customFormat="false" ht="15" hidden="false" customHeight="false" outlineLevel="0" collapsed="false">
      <c r="A82" s="0" t="n">
        <v>80</v>
      </c>
      <c r="B82" s="0" t="n">
        <f aca="false">(A82-50)/5</f>
        <v>6</v>
      </c>
      <c r="C82" s="8" t="n">
        <f aca="false">COMBIN(100,A82)</f>
        <v>5.35983370403809E+020</v>
      </c>
      <c r="D82" s="10" t="n">
        <f aca="false">C82/2^100</f>
        <v>4.22816326760158E-010</v>
      </c>
    </row>
    <row r="83" customFormat="false" ht="15" hidden="false" customHeight="false" outlineLevel="0" collapsed="false">
      <c r="A83" s="0" t="n">
        <v>81</v>
      </c>
      <c r="B83" s="0" t="n">
        <f aca="false">(A83-50)/5</f>
        <v>6.2</v>
      </c>
      <c r="C83" s="8" t="n">
        <f aca="false">COMBIN(100,A83)</f>
        <v>1.32341572939212E+020</v>
      </c>
      <c r="D83" s="10" t="n">
        <f aca="false">C83/2^100</f>
        <v>1.04399093027199E-010</v>
      </c>
    </row>
    <row r="84" customFormat="false" ht="15" hidden="false" customHeight="false" outlineLevel="0" collapsed="false">
      <c r="A84" s="0" t="n">
        <v>82</v>
      </c>
      <c r="B84" s="0" t="n">
        <f aca="false">(A84-50)/5</f>
        <v>6.4</v>
      </c>
      <c r="C84" s="8" t="n">
        <f aca="false">COMBIN(100,A84)</f>
        <v>3.06645108029882E+019</v>
      </c>
      <c r="D84" s="10" t="n">
        <f aca="false">C84/2^100</f>
        <v>2.41900337502048E-011</v>
      </c>
    </row>
    <row r="85" customFormat="false" ht="15" hidden="false" customHeight="false" outlineLevel="0" collapsed="false">
      <c r="A85" s="0" t="n">
        <v>83</v>
      </c>
      <c r="B85" s="0" t="n">
        <f aca="false">(A85-50)/5</f>
        <v>6.6</v>
      </c>
      <c r="C85" s="8" t="n">
        <f aca="false">COMBIN(100,A85)</f>
        <v>6.6501348729372E+018</v>
      </c>
      <c r="D85" s="10" t="n">
        <f aca="false">C85/2^100</f>
        <v>5.24603141570706E-012</v>
      </c>
    </row>
    <row r="86" customFormat="false" ht="15" hidden="false" customHeight="false" outlineLevel="0" collapsed="false">
      <c r="A86" s="0" t="n">
        <v>84</v>
      </c>
      <c r="B86" s="0" t="n">
        <f aca="false">(A86-50)/5</f>
        <v>6.8</v>
      </c>
      <c r="C86" s="8" t="n">
        <f aca="false">COMBIN(100,A86)</f>
        <v>1.34586062904682E+018</v>
      </c>
      <c r="D86" s="10" t="n">
        <f aca="false">C86/2^100</f>
        <v>1.06169683413119E-012</v>
      </c>
    </row>
    <row r="87" customFormat="false" ht="15" hidden="false" customHeight="false" outlineLevel="0" collapsed="false">
      <c r="A87" s="0" t="n">
        <v>85</v>
      </c>
      <c r="B87" s="0" t="n">
        <f aca="false">(A87-50)/5</f>
        <v>7</v>
      </c>
      <c r="C87" s="8" t="n">
        <f aca="false">COMBIN(100,A87)</f>
        <v>2.53338471349988E+017</v>
      </c>
      <c r="D87" s="10" t="n">
        <f aca="false">C87/2^100</f>
        <v>1.99848815836459E-013</v>
      </c>
    </row>
    <row r="88" customFormat="false" ht="15" hidden="false" customHeight="false" outlineLevel="0" collapsed="false">
      <c r="A88" s="0" t="n">
        <v>86</v>
      </c>
      <c r="B88" s="0" t="n">
        <f aca="false">(A88-50)/5</f>
        <v>7.2</v>
      </c>
      <c r="C88" s="8" t="n">
        <f aca="false">COMBIN(100,A88)</f>
        <v>44186942677323600</v>
      </c>
      <c r="D88" s="10" t="n">
        <f aca="false">C88/2^100</f>
        <v>3.48573515993825E-014</v>
      </c>
    </row>
    <row r="89" customFormat="false" ht="15" hidden="false" customHeight="false" outlineLevel="0" collapsed="false">
      <c r="A89" s="0" t="n">
        <v>87</v>
      </c>
      <c r="B89" s="0" t="n">
        <f aca="false">(A89-50)/5</f>
        <v>7.4</v>
      </c>
      <c r="C89" s="8" t="n">
        <f aca="false">COMBIN(100,A89)</f>
        <v>7110542499799200</v>
      </c>
      <c r="D89" s="10" t="n">
        <f aca="false">C89/2^100</f>
        <v>5.60922899300407E-015</v>
      </c>
    </row>
    <row r="90" customFormat="false" ht="15" hidden="false" customHeight="false" outlineLevel="0" collapsed="false">
      <c r="A90" s="0" t="n">
        <v>88</v>
      </c>
      <c r="B90" s="0" t="n">
        <f aca="false">(A90-50)/5</f>
        <v>7.6</v>
      </c>
      <c r="C90" s="8" t="n">
        <f aca="false">COMBIN(100,A90)</f>
        <v>1050421051106700</v>
      </c>
      <c r="D90" s="10" t="n">
        <f aca="false">C90/2^100</f>
        <v>8.28636101239239E-016</v>
      </c>
    </row>
    <row r="91" customFormat="false" ht="15" hidden="false" customHeight="false" outlineLevel="0" collapsed="false">
      <c r="A91" s="0" t="n">
        <v>89</v>
      </c>
      <c r="B91" s="0" t="n">
        <f aca="false">(A91-50)/5</f>
        <v>7.8</v>
      </c>
      <c r="C91" s="8" t="n">
        <f aca="false">COMBIN(100,A91)</f>
        <v>141629804643600</v>
      </c>
      <c r="D91" s="10" t="n">
        <f aca="false">C91/2^100</f>
        <v>1.11726215897425E-016</v>
      </c>
    </row>
    <row r="92" customFormat="false" ht="15" hidden="false" customHeight="false" outlineLevel="0" collapsed="false">
      <c r="A92" s="0" t="n">
        <v>90</v>
      </c>
      <c r="B92" s="0" t="n">
        <f aca="false">(A92-50)/5</f>
        <v>8</v>
      </c>
      <c r="C92" s="8" t="n">
        <f aca="false">COMBIN(100,A92)</f>
        <v>17310309456440</v>
      </c>
      <c r="D92" s="10" t="n">
        <f aca="false">C92/2^100</f>
        <v>1.36554263874631E-017</v>
      </c>
    </row>
    <row r="93" customFormat="false" ht="15" hidden="false" customHeight="false" outlineLevel="0" collapsed="false">
      <c r="A93" s="0" t="n">
        <v>91</v>
      </c>
      <c r="B93" s="0" t="n">
        <f aca="false">(A93-50)/5</f>
        <v>8.2</v>
      </c>
      <c r="C93" s="8" t="n">
        <f aca="false">COMBIN(100,A93)</f>
        <v>1902231808400</v>
      </c>
      <c r="D93" s="10" t="n">
        <f aca="false">C93/2^100</f>
        <v>1.50059630631463E-018</v>
      </c>
    </row>
    <row r="94" customFormat="false" ht="15" hidden="false" customHeight="false" outlineLevel="0" collapsed="false">
      <c r="A94" s="0" t="n">
        <v>92</v>
      </c>
      <c r="B94" s="0" t="n">
        <f aca="false">(A94-50)/5</f>
        <v>8.4</v>
      </c>
      <c r="C94" s="8" t="n">
        <f aca="false">COMBIN(100,A94)</f>
        <v>186087894300</v>
      </c>
      <c r="D94" s="10" t="n">
        <f aca="false">C94/2^100</f>
        <v>1.4679746474817E-019</v>
      </c>
    </row>
    <row r="95" customFormat="false" ht="15" hidden="false" customHeight="false" outlineLevel="0" collapsed="false">
      <c r="A95" s="0" t="n">
        <v>93</v>
      </c>
      <c r="B95" s="0" t="n">
        <f aca="false">(A95-50)/5</f>
        <v>8.6</v>
      </c>
      <c r="C95" s="8" t="n">
        <f aca="false">COMBIN(100,A95)</f>
        <v>16007560800</v>
      </c>
      <c r="D95" s="10" t="n">
        <f aca="false">C95/2^100</f>
        <v>1.26277389030684E-020</v>
      </c>
    </row>
    <row r="96" customFormat="false" ht="15" hidden="false" customHeight="false" outlineLevel="0" collapsed="false">
      <c r="A96" s="0" t="n">
        <v>94</v>
      </c>
      <c r="B96" s="0" t="n">
        <f aca="false">(A96-50)/5</f>
        <v>8.8</v>
      </c>
      <c r="C96" s="8" t="n">
        <f aca="false">COMBIN(100,A96)</f>
        <v>1192052400</v>
      </c>
      <c r="D96" s="10" t="n">
        <f aca="false">C96/2^100</f>
        <v>9.4036353533488E-022</v>
      </c>
    </row>
    <row r="97" customFormat="false" ht="15" hidden="false" customHeight="false" outlineLevel="0" collapsed="false">
      <c r="A97" s="0" t="n">
        <v>95</v>
      </c>
      <c r="B97" s="0" t="n">
        <f aca="false">(A97-50)/5</f>
        <v>9</v>
      </c>
      <c r="C97" s="8" t="n">
        <f aca="false">COMBIN(100,A97)</f>
        <v>75287519.9999999</v>
      </c>
      <c r="D97" s="10" t="n">
        <f aca="false">C97/2^100</f>
        <v>5.9391381179045E-023</v>
      </c>
    </row>
    <row r="98" customFormat="false" ht="15" hidden="false" customHeight="false" outlineLevel="0" collapsed="false">
      <c r="A98" s="0" t="n">
        <v>96</v>
      </c>
      <c r="B98" s="0" t="n">
        <f aca="false">(A98-50)/5</f>
        <v>9.2</v>
      </c>
      <c r="C98" s="8" t="n">
        <f aca="false">COMBIN(100,A98)</f>
        <v>3921225</v>
      </c>
      <c r="D98" s="10" t="n">
        <f aca="false">C98/2^100</f>
        <v>3.09330110307526E-024</v>
      </c>
    </row>
    <row r="99" customFormat="false" ht="15" hidden="false" customHeight="false" outlineLevel="0" collapsed="false">
      <c r="A99" s="0" t="n">
        <v>97</v>
      </c>
      <c r="B99" s="0" t="n">
        <f aca="false">(A99-50)/5</f>
        <v>9.4</v>
      </c>
      <c r="C99" s="8" t="n">
        <f aca="false">COMBIN(100,A99)</f>
        <v>161700</v>
      </c>
      <c r="D99" s="10" t="n">
        <f aca="false">C99/2^100</f>
        <v>1.27558808374238E-025</v>
      </c>
    </row>
    <row r="100" customFormat="false" ht="15" hidden="false" customHeight="false" outlineLevel="0" collapsed="false">
      <c r="A100" s="0" t="n">
        <v>98</v>
      </c>
      <c r="B100" s="0" t="n">
        <f aca="false">(A100-50)/5</f>
        <v>9.6</v>
      </c>
      <c r="C100" s="8" t="n">
        <f aca="false">COMBIN(100,A100)</f>
        <v>4950</v>
      </c>
      <c r="D100" s="10" t="n">
        <f aca="false">C100/2^100</f>
        <v>3.90486148084401E-027</v>
      </c>
    </row>
    <row r="101" customFormat="false" ht="15" hidden="false" customHeight="false" outlineLevel="0" collapsed="false">
      <c r="A101" s="0" t="n">
        <v>99</v>
      </c>
      <c r="B101" s="0" t="n">
        <f aca="false">(A101-50)/5</f>
        <v>9.8</v>
      </c>
      <c r="C101" s="8" t="n">
        <f aca="false">COMBIN(100,A101)</f>
        <v>99.9999999999999</v>
      </c>
      <c r="D101" s="10" t="n">
        <f aca="false">C101/2^100</f>
        <v>7.88860905221011E-029</v>
      </c>
    </row>
    <row r="102" customFormat="false" ht="15" hidden="false" customHeight="false" outlineLevel="0" collapsed="false">
      <c r="A102" s="0" t="n">
        <v>100</v>
      </c>
      <c r="B102" s="0" t="n">
        <f aca="false">(A102-50)/5</f>
        <v>10</v>
      </c>
      <c r="C102" s="8" t="n">
        <f aca="false">COMBIN(100,A102)</f>
        <v>1</v>
      </c>
      <c r="D102" s="10" t="n">
        <f aca="false">C102/2^100</f>
        <v>7.88860905221012E-031</v>
      </c>
    </row>
    <row r="103" customFormat="false" ht="15" hidden="false" customHeight="false" outlineLevel="0" collapsed="false">
      <c r="D103" s="10"/>
    </row>
    <row r="104" customFormat="false" ht="15" hidden="false" customHeight="false" outlineLevel="0" collapsed="false">
      <c r="C104" s="11"/>
      <c r="D10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2-05-15T16:20:54Z</dcterms:modified>
  <cp:revision>0</cp:revision>
  <dc:subject/>
  <dc:title/>
</cp:coreProperties>
</file>