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phi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32469098583"/>
          <c:y val="0.0180769230769231"/>
          <c:w val="0.959963822731384"/>
          <c:h val="0.957596153846154"/>
        </c:manualLayout>
      </c:layout>
      <c:scatterChart>
        <c:scatterStyle val="line"/>
        <c:varyColors val="0"/>
        <c:ser>
          <c:idx val="0"/>
          <c:order val="0"/>
          <c:tx>
            <c:strRef>
              <c:f>Densité!$B$1</c:f>
              <c:strCache>
                <c:ptCount val="1"/>
                <c:pt idx="0">
                  <c:v>phi(x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é!$A$2:$A$82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Densité!$B$2:$B$82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yVal>
          <c:smooth val="1"/>
        </c:ser>
        <c:axId val="11123063"/>
        <c:axId val="98111182"/>
      </c:scatterChart>
      <c:valAx>
        <c:axId val="1112306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1182"/>
        <c:crossesAt val="0"/>
        <c:crossBetween val="midCat"/>
      </c:valAx>
      <c:valAx>
        <c:axId val="98111182"/>
        <c:scaling>
          <c:orientation val="minMax"/>
          <c:max val="0.4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3063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1</xdr:row>
      <xdr:rowOff>28440</xdr:rowOff>
    </xdr:from>
    <xdr:to>
      <xdr:col>11</xdr:col>
      <xdr:colOff>290520</xdr:colOff>
      <xdr:row>20</xdr:row>
      <xdr:rowOff>152640</xdr:rowOff>
    </xdr:to>
    <xdr:graphicFrame>
      <xdr:nvGraphicFramePr>
        <xdr:cNvPr id="0" name="Graphique 1"/>
        <xdr:cNvGraphicFramePr/>
      </xdr:nvGraphicFramePr>
      <xdr:xfrm>
        <a:off x="2995560" y="218880"/>
        <a:ext cx="59702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-4</v>
      </c>
      <c r="B2" s="2" t="n">
        <f aca="false">NORMDIST(A2,0,1,0)</f>
        <v>0.000133830225764885</v>
      </c>
      <c r="C2" s="2" t="n">
        <f aca="false">EXP(-A2*A2/2)/SQRT(6.2832)</f>
        <v>0.000133830069288518</v>
      </c>
    </row>
    <row r="3" customFormat="false" ht="15" hidden="false" customHeight="false" outlineLevel="0" collapsed="false">
      <c r="A3" s="0" t="n">
        <v>-3.9</v>
      </c>
      <c r="B3" s="2" t="n">
        <f aca="false">NORMDIST(A3,0,1,0)</f>
        <v>0.000198655471392773</v>
      </c>
      <c r="C3" s="2" t="n">
        <f aca="false">EXP(-A3*A3/2)/SQRT(6.2832)</f>
        <v>0.000198655239121727</v>
      </c>
    </row>
    <row r="4" customFormat="false" ht="15" hidden="false" customHeight="false" outlineLevel="0" collapsed="false">
      <c r="A4" s="0" t="n">
        <v>-3.8</v>
      </c>
      <c r="B4" s="2" t="n">
        <f aca="false">NORMDIST(A4,0,1,0)</f>
        <v>0.00029194692579146</v>
      </c>
      <c r="C4" s="2" t="n">
        <f aca="false">EXP(-A4*A4/2)/SQRT(6.2832)</f>
        <v>0.000291946584442605</v>
      </c>
    </row>
    <row r="5" customFormat="false" ht="15" hidden="false" customHeight="false" outlineLevel="0" collapsed="false">
      <c r="A5" s="0" t="n">
        <v>-3.7</v>
      </c>
      <c r="B5" s="2" t="n">
        <f aca="false">NORMDIST(A5,0,1,0)</f>
        <v>0.000424780270550751</v>
      </c>
      <c r="C5" s="2" t="n">
        <f aca="false">EXP(-A5*A5/2)/SQRT(6.2832)</f>
        <v>0.000424779773891097</v>
      </c>
    </row>
    <row r="6" customFormat="false" ht="15" hidden="false" customHeight="false" outlineLevel="0" collapsed="false">
      <c r="A6" s="0" t="n">
        <v>-3.6</v>
      </c>
      <c r="B6" s="2" t="n">
        <f aca="false">NORMDIST(A6,0,1,0)</f>
        <v>0.000611901930113772</v>
      </c>
      <c r="C6" s="2" t="n">
        <f aca="false">EXP(-A6*A6/2)/SQRT(6.2832)</f>
        <v>0.000611901214668583</v>
      </c>
    </row>
    <row r="7" customFormat="false" ht="15" hidden="false" customHeight="false" outlineLevel="0" collapsed="false">
      <c r="A7" s="0" t="n">
        <v>-3.5</v>
      </c>
      <c r="B7" s="2" t="n">
        <f aca="false">NORMDIST(A7,0,1,0)</f>
        <v>0.00087268269504576</v>
      </c>
      <c r="C7" s="2" t="n">
        <f aca="false">EXP(-A7*A7/2)/SQRT(6.2832)</f>
        <v>0.000872681674691672</v>
      </c>
    </row>
    <row r="8" customFormat="false" ht="15" hidden="false" customHeight="false" outlineLevel="0" collapsed="false">
      <c r="A8" s="0" t="n">
        <v>-3.4</v>
      </c>
      <c r="B8" s="2" t="n">
        <f aca="false">NORMDIST(A8,0,1,0)</f>
        <v>0.00123221916847302</v>
      </c>
      <c r="C8" s="2" t="n">
        <f aca="false">EXP(-A8*A8/2)/SQRT(6.2832)</f>
        <v>0.00123221772774333</v>
      </c>
    </row>
    <row r="9" customFormat="false" ht="15" hidden="false" customHeight="false" outlineLevel="0" collapsed="false">
      <c r="A9" s="0" t="n">
        <v>-3.3</v>
      </c>
      <c r="B9" s="2" t="n">
        <f aca="false">NORMDIST(A9,0,1,0)</f>
        <v>0.00172256893905368</v>
      </c>
      <c r="C9" s="2" t="n">
        <f aca="false">EXP(-A9*A9/2)/SQRT(6.2832)</f>
        <v>0.00172256692499947</v>
      </c>
    </row>
    <row r="10" customFormat="false" ht="15" hidden="false" customHeight="false" outlineLevel="0" collapsed="false">
      <c r="A10" s="0" t="n">
        <v>-3.2</v>
      </c>
      <c r="B10" s="2" t="n">
        <f aca="false">NORMDIST(A10,0,1,0)</f>
        <v>0.00238408820146484</v>
      </c>
      <c r="C10" s="2" t="n">
        <f aca="false">EXP(-A10*A10/2)/SQRT(6.2832)</f>
        <v>0.00238408541395209</v>
      </c>
    </row>
    <row r="11" customFormat="false" ht="15" hidden="false" customHeight="false" outlineLevel="0" collapsed="false">
      <c r="A11" s="0" t="n">
        <v>-3.1</v>
      </c>
      <c r="B11" s="2" t="n">
        <f aca="false">NORMDIST(A11,0,1,0)</f>
        <v>0.00326681905619992</v>
      </c>
      <c r="C11" s="2" t="n">
        <f aca="false">EXP(-A11*A11/2)/SQRT(6.2832)</f>
        <v>0.00326681523658461</v>
      </c>
    </row>
    <row r="12" customFormat="false" ht="15" hidden="false" customHeight="false" outlineLevel="0" collapsed="false">
      <c r="A12" s="0" t="n">
        <v>-3</v>
      </c>
      <c r="B12" s="2" t="n">
        <f aca="false">NORMDIST(A12,0,1,0)</f>
        <v>0.00443184841193801</v>
      </c>
      <c r="C12" s="2" t="n">
        <f aca="false">EXP(-A12*A12/2)/SQRT(6.2832)</f>
        <v>0.00443184323015238</v>
      </c>
    </row>
    <row r="13" customFormat="false" ht="15" hidden="false" customHeight="false" outlineLevel="0" collapsed="false">
      <c r="A13" s="0" t="n">
        <v>-2.9</v>
      </c>
      <c r="B13" s="2" t="n">
        <f aca="false">NORMDIST(A13,0,1,0)</f>
        <v>0.00595253241977585</v>
      </c>
      <c r="C13" s="2" t="n">
        <f aca="false">EXP(-A13*A13/2)/SQRT(6.2832)</f>
        <v>0.005952525459983</v>
      </c>
    </row>
    <row r="14" customFormat="false" ht="15" hidden="false" customHeight="false" outlineLevel="0" collapsed="false">
      <c r="A14" s="0" t="n">
        <v>-2.8</v>
      </c>
      <c r="B14" s="2" t="n">
        <f aca="false">NORMDIST(A14,0,1,0)</f>
        <v>0.00791545158297997</v>
      </c>
      <c r="C14" s="2" t="n">
        <f aca="false">EXP(-A14*A14/2)/SQRT(6.2832)</f>
        <v>0.0079154423281117</v>
      </c>
    </row>
    <row r="15" customFormat="false" ht="15" hidden="false" customHeight="false" outlineLevel="0" collapsed="false">
      <c r="A15" s="0" t="n">
        <v>-2.7</v>
      </c>
      <c r="B15" s="2" t="n">
        <f aca="false">NORMDIST(A15,0,1,0)</f>
        <v>0.0104209348144226</v>
      </c>
      <c r="C15" s="2" t="n">
        <f aca="false">EXP(-A15*A15/2)/SQRT(6.2832)</f>
        <v>0.0104209226301046</v>
      </c>
    </row>
    <row r="16" customFormat="false" ht="15" hidden="false" customHeight="false" outlineLevel="0" collapsed="false">
      <c r="A16" s="0" t="n">
        <v>-2.6</v>
      </c>
      <c r="B16" s="2" t="n">
        <f aca="false">NORMDIST(A16,0,1,0)</f>
        <v>0.0135829692336856</v>
      </c>
      <c r="C16" s="2" t="n">
        <f aca="false">EXP(-A16*A16/2)/SQRT(6.2832)</f>
        <v>0.0135829533522682</v>
      </c>
    </row>
    <row r="17" customFormat="false" ht="15" hidden="false" customHeight="false" outlineLevel="0" collapsed="false">
      <c r="A17" s="0" t="n">
        <v>-2.5</v>
      </c>
      <c r="B17" s="2" t="n">
        <f aca="false">NORMDIST(A17,0,1,0)</f>
        <v>0.0175283004935685</v>
      </c>
      <c r="C17" s="2" t="n">
        <f aca="false">EXP(-A17*A17/2)/SQRT(6.2832)</f>
        <v>0.0175282799992088</v>
      </c>
    </row>
    <row r="18" customFormat="false" ht="15" hidden="false" customHeight="false" outlineLevel="0" collapsed="false">
      <c r="A18" s="0" t="n">
        <v>-2.4</v>
      </c>
      <c r="B18" s="2" t="n">
        <f aca="false">NORMDIST(A18,0,1,0)</f>
        <v>0.0223945302948429</v>
      </c>
      <c r="C18" s="2" t="n">
        <f aca="false">EXP(-A18*A18/2)/SQRT(6.2832)</f>
        <v>0.0223945041108121</v>
      </c>
    </row>
    <row r="19" customFormat="false" ht="15" hidden="false" customHeight="false" outlineLevel="0" collapsed="false">
      <c r="A19" s="0" t="n">
        <v>-2.3</v>
      </c>
      <c r="B19" s="2" t="n">
        <f aca="false">NORMDIST(A19,0,1,0)</f>
        <v>0.0283270377416012</v>
      </c>
      <c r="C19" s="2" t="n">
        <f aca="false">EXP(-A19*A19/2)/SQRT(6.2832)</f>
        <v>0.0283270046211911</v>
      </c>
    </row>
    <row r="20" customFormat="false" ht="15" hidden="false" customHeight="false" outlineLevel="0" collapsed="false">
      <c r="A20" s="0" t="n">
        <v>-2.2</v>
      </c>
      <c r="B20" s="2" t="n">
        <f aca="false">NORMDIST(A20,0,1,0)</f>
        <v>0.0354745928462314</v>
      </c>
      <c r="C20" s="2" t="n">
        <f aca="false">EXP(-A20*A20/2)/SQRT(6.2832)</f>
        <v>0.0354745513687895</v>
      </c>
    </row>
    <row r="21" customFormat="false" ht="15" hidden="false" customHeight="false" outlineLevel="0" collapsed="false">
      <c r="A21" s="0" t="n">
        <v>-2.1</v>
      </c>
      <c r="B21" s="2" t="n">
        <f aca="false">NORMDIST(A21,0,1,0)</f>
        <v>0.0439835959804272</v>
      </c>
      <c r="C21" s="2" t="n">
        <f aca="false">EXP(-A21*A21/2)/SQRT(6.2832)</f>
        <v>0.0439835445541273</v>
      </c>
    </row>
    <row r="22" customFormat="false" ht="15" hidden="false" customHeight="false" outlineLevel="0" collapsed="false">
      <c r="A22" s="0" t="n">
        <v>-2</v>
      </c>
      <c r="B22" s="2" t="n">
        <f aca="false">NORMDIST(A22,0,1,0)</f>
        <v>0.0539909665131881</v>
      </c>
      <c r="C22" s="2" t="n">
        <f aca="false">EXP(-A22*A22/2)/SQRT(6.2832)</f>
        <v>0.053990903386116</v>
      </c>
    </row>
    <row r="23" customFormat="false" ht="15" hidden="false" customHeight="false" outlineLevel="0" collapsed="false">
      <c r="A23" s="0" t="n">
        <v>-1.9</v>
      </c>
      <c r="B23" s="2" t="n">
        <f aca="false">NORMDIST(A23,0,1,0)</f>
        <v>0.0656158147746766</v>
      </c>
      <c r="C23" s="2" t="n">
        <f aca="false">EXP(-A23*A23/2)/SQRT(6.2832)</f>
        <v>0.0656157380556523</v>
      </c>
    </row>
    <row r="24" customFormat="false" ht="15" hidden="false" customHeight="false" outlineLevel="0" collapsed="false">
      <c r="A24" s="0" t="n">
        <v>-1.8</v>
      </c>
      <c r="B24" s="2" t="n">
        <f aca="false">NORMDIST(A24,0,1,0)</f>
        <v>0.0789501583008942</v>
      </c>
      <c r="C24" s="2" t="n">
        <f aca="false">EXP(-A24*A24/2)/SQRT(6.2832)</f>
        <v>0.0789500659911495</v>
      </c>
    </row>
    <row r="25" customFormat="false" ht="15" hidden="false" customHeight="false" outlineLevel="0" collapsed="false">
      <c r="A25" s="0" t="n">
        <v>-1.7</v>
      </c>
      <c r="B25" s="2" t="n">
        <f aca="false">NORMDIST(A25,0,1,0)</f>
        <v>0.094049077376887</v>
      </c>
      <c r="C25" s="2" t="n">
        <f aca="false">EXP(-A25*A25/2)/SQRT(6.2832)</f>
        <v>0.0940489674132528</v>
      </c>
    </row>
    <row r="26" customFormat="false" ht="15" hidden="false" customHeight="false" outlineLevel="0" collapsed="false">
      <c r="A26" s="0" t="n">
        <v>-1.6</v>
      </c>
      <c r="B26" s="2" t="n">
        <f aca="false">NORMDIST(A26,0,1,0)</f>
        <v>0.110920834679456</v>
      </c>
      <c r="C26" s="2" t="n">
        <f aca="false">EXP(-A26*A26/2)/SQRT(6.2832)</f>
        <v>0.110920704989102</v>
      </c>
    </row>
    <row r="27" customFormat="false" ht="15" hidden="false" customHeight="false" outlineLevel="0" collapsed="false">
      <c r="A27" s="0" t="n">
        <v>-1.5</v>
      </c>
      <c r="B27" s="2" t="n">
        <f aca="false">NORMDIST(A27,0,1,0)</f>
        <v>0.129517595665892</v>
      </c>
      <c r="C27" s="2" t="n">
        <f aca="false">EXP(-A27*A27/2)/SQRT(6.2832)</f>
        <v>0.129517444231918</v>
      </c>
    </row>
    <row r="28" customFormat="false" ht="15" hidden="false" customHeight="false" outlineLevel="0" collapsed="false">
      <c r="A28" s="0" t="n">
        <v>-1.4</v>
      </c>
      <c r="B28" s="2" t="n">
        <f aca="false">NORMDIST(A28,0,1,0)</f>
        <v>0.149727465635745</v>
      </c>
      <c r="C28" s="2" t="n">
        <f aca="false">EXP(-A28*A28/2)/SQRT(6.2832)</f>
        <v>0.149727290572079</v>
      </c>
    </row>
    <row r="29" customFormat="false" ht="15" hidden="false" customHeight="false" outlineLevel="0" collapsed="false">
      <c r="A29" s="0" t="n">
        <v>-1.3</v>
      </c>
      <c r="B29" s="2" t="n">
        <f aca="false">NORMDIST(A29,0,1,0)</f>
        <v>0.171368592047807</v>
      </c>
      <c r="C29" s="2" t="n">
        <f aca="false">EXP(-A29*A29/2)/SQRT(6.2832)</f>
        <v>0.171368391681002</v>
      </c>
    </row>
    <row r="30" customFormat="false" ht="15" hidden="false" customHeight="false" outlineLevel="0" collapsed="false">
      <c r="A30" s="0" t="n">
        <v>-1.2</v>
      </c>
      <c r="B30" s="2" t="n">
        <f aca="false">NORMDIST(A30,0,1,0)</f>
        <v>0.194186054983213</v>
      </c>
      <c r="C30" s="2" t="n">
        <f aca="false">EXP(-A30*A30/2)/SQRT(6.2832)</f>
        <v>0.194185827937878</v>
      </c>
    </row>
    <row r="31" customFormat="false" ht="15" hidden="false" customHeight="false" outlineLevel="0" collapsed="false">
      <c r="A31" s="0" t="n">
        <v>-1.1</v>
      </c>
      <c r="B31" s="2" t="n">
        <f aca="false">NORMDIST(A31,0,1,0)</f>
        <v>0.217852177032551</v>
      </c>
      <c r="C31" s="2" t="n">
        <f aca="false">EXP(-A31*A31/2)/SQRT(6.2832)</f>
        <v>0.21785192231642</v>
      </c>
    </row>
    <row r="32" customFormat="false" ht="15" hidden="false" customHeight="false" outlineLevel="0" collapsed="false">
      <c r="A32" s="0" t="n">
        <v>-1</v>
      </c>
      <c r="B32" s="2" t="n">
        <f aca="false">NORMDIST(A32,0,1,0)</f>
        <v>0.241970724519143</v>
      </c>
      <c r="C32" s="2" t="n">
        <f aca="false">EXP(-A32*A32/2)/SQRT(6.2832)</f>
        <v>0.241970441603234</v>
      </c>
    </row>
    <row r="33" customFormat="false" ht="15" hidden="false" customHeight="false" outlineLevel="0" collapsed="false">
      <c r="A33" s="0" t="n">
        <v>-0.9</v>
      </c>
      <c r="B33" s="2" t="n">
        <f aca="false">NORMDIST(A33,0,1,0)</f>
        <v>0.266085249898755</v>
      </c>
      <c r="C33" s="2" t="n">
        <f aca="false">EXP(-A33*A33/2)/SQRT(6.2832)</f>
        <v>0.26608493878777</v>
      </c>
    </row>
    <row r="34" customFormat="false" ht="15" hidden="false" customHeight="false" outlineLevel="0" collapsed="false">
      <c r="A34" s="0" t="n">
        <v>-0.8</v>
      </c>
      <c r="B34" s="2" t="n">
        <f aca="false">NORMDIST(A34,0,1,0)</f>
        <v>0.289691552761483</v>
      </c>
      <c r="C34" s="2" t="n">
        <f aca="false">EXP(-A34*A34/2)/SQRT(6.2832)</f>
        <v>0.289691214049644</v>
      </c>
    </row>
    <row r="35" customFormat="false" ht="15" hidden="false" customHeight="false" outlineLevel="0" collapsed="false">
      <c r="A35" s="0" t="n">
        <v>-0.7</v>
      </c>
      <c r="B35" s="2" t="n">
        <f aca="false">NORMDIST(A35,0,1,0)</f>
        <v>0.312253933366761</v>
      </c>
      <c r="C35" s="2" t="n">
        <f aca="false">EXP(-A35*A35/2)/SQRT(6.2832)</f>
        <v>0.312253568274639</v>
      </c>
    </row>
    <row r="36" customFormat="false" ht="15" hidden="false" customHeight="false" outlineLevel="0" collapsed="false">
      <c r="A36" s="0" t="n">
        <v>-0.6</v>
      </c>
      <c r="B36" s="2" t="n">
        <f aca="false">NORMDIST(A36,0,1,0)</f>
        <v>0.3332246028918</v>
      </c>
      <c r="C36" s="2" t="n">
        <f aca="false">EXP(-A36*A36/2)/SQRT(6.2832)</f>
        <v>0.333224213280446</v>
      </c>
    </row>
    <row r="37" customFormat="false" ht="15" hidden="false" customHeight="false" outlineLevel="0" collapsed="false">
      <c r="A37" s="0" t="n">
        <v>-0.5</v>
      </c>
      <c r="B37" s="2" t="n">
        <f aca="false">NORMDIST(A37,0,1,0)</f>
        <v>0.3520653267643</v>
      </c>
      <c r="C37" s="2" t="n">
        <f aca="false">EXP(-A37*A37/2)/SQRT(6.2832)</f>
        <v>0.352064915124081</v>
      </c>
    </row>
    <row r="38" customFormat="false" ht="15" hidden="false" customHeight="false" outlineLevel="0" collapsed="false">
      <c r="A38" s="0" t="n">
        <v>-0.4</v>
      </c>
      <c r="B38" s="2" t="n">
        <f aca="false">NORMDIST(A38,0,1,0)</f>
        <v>0.368270140303323</v>
      </c>
      <c r="C38" s="2" t="n">
        <f aca="false">EXP(-A38*A38/2)/SQRT(6.2832)</f>
        <v>0.368269709716186</v>
      </c>
    </row>
    <row r="39" customFormat="false" ht="15" hidden="false" customHeight="false" outlineLevel="0" collapsed="false">
      <c r="A39" s="0" t="n">
        <v>-0.3</v>
      </c>
      <c r="B39" s="2" t="n">
        <f aca="false">NORMDIST(A39,0,1,0)</f>
        <v>0.381387815460524</v>
      </c>
      <c r="C39" s="2" t="n">
        <f aca="false">EXP(-A39*A39/2)/SQRT(6.2832)</f>
        <v>0.381387369535999</v>
      </c>
    </row>
    <row r="40" customFormat="false" ht="15" hidden="false" customHeight="false" outlineLevel="0" collapsed="false">
      <c r="A40" s="0" t="n">
        <v>-0.2</v>
      </c>
      <c r="B40" s="2" t="n">
        <f aca="false">NORMDIST(A40,0,1,0)</f>
        <v>0.391042693975456</v>
      </c>
      <c r="C40" s="2" t="n">
        <f aca="false">EXP(-A40*A40/2)/SQRT(6.2832)</f>
        <v>0.391042236762297</v>
      </c>
    </row>
    <row r="41" customFormat="false" ht="15" hidden="false" customHeight="false" outlineLevel="0" collapsed="false">
      <c r="A41" s="0" t="n">
        <v>-0.1</v>
      </c>
      <c r="B41" s="2" t="n">
        <f aca="false">NORMDIST(A41,0,1,0)</f>
        <v>0.396952547477012</v>
      </c>
      <c r="C41" s="2" t="n">
        <f aca="false">EXP(-A41*A41/2)/SQRT(6.2832)</f>
        <v>0.396952083353961</v>
      </c>
    </row>
    <row r="42" customFormat="false" ht="15" hidden="false" customHeight="false" outlineLevel="0" collapsed="false">
      <c r="A42" s="0" t="n">
        <v>0</v>
      </c>
      <c r="B42" s="2" t="n">
        <f aca="false">NORMDIST(A42,0,1,0)</f>
        <v>0.398942280401433</v>
      </c>
      <c r="C42" s="2" t="n">
        <f aca="false">EXP(-A42*A42/2)/SQRT(6.2832)</f>
        <v>0.398941813951956</v>
      </c>
    </row>
    <row r="43" customFormat="false" ht="15" hidden="false" customHeight="false" outlineLevel="0" collapsed="false">
      <c r="A43" s="0" t="n">
        <v>0.0999999999999996</v>
      </c>
      <c r="B43" s="2" t="n">
        <f aca="false">NORMDIST(A43,0,1,0)</f>
        <v>0.396952547477012</v>
      </c>
      <c r="C43" s="2" t="n">
        <f aca="false">EXP(-A43*A43/2)/SQRT(6.2832)</f>
        <v>0.396952083353961</v>
      </c>
    </row>
    <row r="44" customFormat="false" ht="15" hidden="false" customHeight="false" outlineLevel="0" collapsed="false">
      <c r="A44" s="0" t="n">
        <v>0.2</v>
      </c>
      <c r="B44" s="2" t="n">
        <f aca="false">NORMDIST(A44,0,1,0)</f>
        <v>0.391042693975456</v>
      </c>
      <c r="C44" s="2" t="n">
        <f aca="false">EXP(-A44*A44/2)/SQRT(6.2832)</f>
        <v>0.391042236762297</v>
      </c>
    </row>
    <row r="45" customFormat="false" ht="15" hidden="false" customHeight="false" outlineLevel="0" collapsed="false">
      <c r="A45" s="0" t="n">
        <v>0.3</v>
      </c>
      <c r="B45" s="2" t="n">
        <f aca="false">NORMDIST(A45,0,1,0)</f>
        <v>0.381387815460524</v>
      </c>
      <c r="C45" s="2" t="n">
        <f aca="false">EXP(-A45*A45/2)/SQRT(6.2832)</f>
        <v>0.381387369535999</v>
      </c>
    </row>
    <row r="46" customFormat="false" ht="15" hidden="false" customHeight="false" outlineLevel="0" collapsed="false">
      <c r="A46" s="0" t="n">
        <v>0.4</v>
      </c>
      <c r="B46" s="2" t="n">
        <f aca="false">NORMDIST(A46,0,1,0)</f>
        <v>0.368270140303323</v>
      </c>
      <c r="C46" s="2" t="n">
        <f aca="false">EXP(-A46*A46/2)/SQRT(6.2832)</f>
        <v>0.368269709716186</v>
      </c>
    </row>
    <row r="47" customFormat="false" ht="15" hidden="false" customHeight="false" outlineLevel="0" collapsed="false">
      <c r="A47" s="0" t="n">
        <v>0.5</v>
      </c>
      <c r="B47" s="2" t="n">
        <f aca="false">NORMDIST(A47,0,1,0)</f>
        <v>0.3520653267643</v>
      </c>
      <c r="C47" s="2" t="n">
        <f aca="false">EXP(-A47*A47/2)/SQRT(6.2832)</f>
        <v>0.352064915124081</v>
      </c>
    </row>
    <row r="48" customFormat="false" ht="15" hidden="false" customHeight="false" outlineLevel="0" collapsed="false">
      <c r="A48" s="0" t="n">
        <v>0.6</v>
      </c>
      <c r="B48" s="2" t="n">
        <f aca="false">NORMDIST(A48,0,1,0)</f>
        <v>0.3332246028918</v>
      </c>
      <c r="C48" s="2" t="n">
        <f aca="false">EXP(-A48*A48/2)/SQRT(6.2832)</f>
        <v>0.333224213280446</v>
      </c>
    </row>
    <row r="49" customFormat="false" ht="15" hidden="false" customHeight="false" outlineLevel="0" collapsed="false">
      <c r="A49" s="0" t="n">
        <v>0.7</v>
      </c>
      <c r="B49" s="2" t="n">
        <f aca="false">NORMDIST(A49,0,1,0)</f>
        <v>0.312253933366761</v>
      </c>
      <c r="C49" s="2" t="n">
        <f aca="false">EXP(-A49*A49/2)/SQRT(6.2832)</f>
        <v>0.312253568274639</v>
      </c>
    </row>
    <row r="50" customFormat="false" ht="15" hidden="false" customHeight="false" outlineLevel="0" collapsed="false">
      <c r="A50" s="0" t="n">
        <v>0.8</v>
      </c>
      <c r="B50" s="2" t="n">
        <f aca="false">NORMDIST(A50,0,1,0)</f>
        <v>0.289691552761483</v>
      </c>
      <c r="C50" s="2" t="n">
        <f aca="false">EXP(-A50*A50/2)/SQRT(6.2832)</f>
        <v>0.289691214049644</v>
      </c>
    </row>
    <row r="51" customFormat="false" ht="15" hidden="false" customHeight="false" outlineLevel="0" collapsed="false">
      <c r="A51" s="0" t="n">
        <v>0.9</v>
      </c>
      <c r="B51" s="2" t="n">
        <f aca="false">NORMDIST(A51,0,1,0)</f>
        <v>0.266085249898755</v>
      </c>
      <c r="C51" s="2" t="n">
        <f aca="false">EXP(-A51*A51/2)/SQRT(6.2832)</f>
        <v>0.26608493878777</v>
      </c>
    </row>
    <row r="52" customFormat="false" ht="15" hidden="false" customHeight="false" outlineLevel="0" collapsed="false">
      <c r="A52" s="0" t="n">
        <v>1</v>
      </c>
      <c r="B52" s="2" t="n">
        <f aca="false">NORMDIST(A52,0,1,0)</f>
        <v>0.241970724519143</v>
      </c>
      <c r="C52" s="2" t="n">
        <f aca="false">EXP(-A52*A52/2)/SQRT(6.2832)</f>
        <v>0.241970441603234</v>
      </c>
    </row>
    <row r="53" customFormat="false" ht="15" hidden="false" customHeight="false" outlineLevel="0" collapsed="false">
      <c r="A53" s="0" t="n">
        <v>1.1</v>
      </c>
      <c r="B53" s="2" t="n">
        <f aca="false">NORMDIST(A53,0,1,0)</f>
        <v>0.217852177032551</v>
      </c>
      <c r="C53" s="2" t="n">
        <f aca="false">EXP(-A53*A53/2)/SQRT(6.2832)</f>
        <v>0.21785192231642</v>
      </c>
    </row>
    <row r="54" customFormat="false" ht="15" hidden="false" customHeight="false" outlineLevel="0" collapsed="false">
      <c r="A54" s="0" t="n">
        <v>1.2</v>
      </c>
      <c r="B54" s="2" t="n">
        <f aca="false">NORMDIST(A54,0,1,0)</f>
        <v>0.194186054983213</v>
      </c>
      <c r="C54" s="2" t="n">
        <f aca="false">EXP(-A54*A54/2)/SQRT(6.2832)</f>
        <v>0.194185827937878</v>
      </c>
    </row>
    <row r="55" customFormat="false" ht="15" hidden="false" customHeight="false" outlineLevel="0" collapsed="false">
      <c r="A55" s="0" t="n">
        <v>1.3</v>
      </c>
      <c r="B55" s="2" t="n">
        <f aca="false">NORMDIST(A55,0,1,0)</f>
        <v>0.171368592047807</v>
      </c>
      <c r="C55" s="2" t="n">
        <f aca="false">EXP(-A55*A55/2)/SQRT(6.2832)</f>
        <v>0.171368391681002</v>
      </c>
    </row>
    <row r="56" customFormat="false" ht="15" hidden="false" customHeight="false" outlineLevel="0" collapsed="false">
      <c r="A56" s="0" t="n">
        <v>1.4</v>
      </c>
      <c r="B56" s="2" t="n">
        <f aca="false">NORMDIST(A56,0,1,0)</f>
        <v>0.149727465635745</v>
      </c>
      <c r="C56" s="2" t="n">
        <f aca="false">EXP(-A56*A56/2)/SQRT(6.2832)</f>
        <v>0.149727290572079</v>
      </c>
    </row>
    <row r="57" customFormat="false" ht="15" hidden="false" customHeight="false" outlineLevel="0" collapsed="false">
      <c r="A57" s="0" t="n">
        <v>1.50000000000001</v>
      </c>
      <c r="B57" s="2" t="n">
        <f aca="false">NORMDIST(A57,0,1,0)</f>
        <v>0.12951759566589</v>
      </c>
      <c r="C57" s="2" t="n">
        <f aca="false">EXP(-A57*A57/2)/SQRT(6.2832)</f>
        <v>0.129517444231916</v>
      </c>
    </row>
    <row r="58" customFormat="false" ht="15" hidden="false" customHeight="false" outlineLevel="0" collapsed="false">
      <c r="A58" s="0" t="n">
        <v>1.6</v>
      </c>
      <c r="B58" s="2" t="n">
        <f aca="false">NORMDIST(A58,0,1,0)</f>
        <v>0.110920834679456</v>
      </c>
      <c r="C58" s="2" t="n">
        <f aca="false">EXP(-A58*A58/2)/SQRT(6.2832)</f>
        <v>0.110920704989102</v>
      </c>
    </row>
    <row r="59" customFormat="false" ht="15" hidden="false" customHeight="false" outlineLevel="0" collapsed="false">
      <c r="A59" s="0" t="n">
        <v>1.7</v>
      </c>
      <c r="B59" s="2" t="n">
        <f aca="false">NORMDIST(A59,0,1,0)</f>
        <v>0.094049077376887</v>
      </c>
      <c r="C59" s="2" t="n">
        <f aca="false">EXP(-A59*A59/2)/SQRT(6.2832)</f>
        <v>0.0940489674132528</v>
      </c>
    </row>
    <row r="60" customFormat="false" ht="15" hidden="false" customHeight="false" outlineLevel="0" collapsed="false">
      <c r="A60" s="0" t="n">
        <v>1.80000000000001</v>
      </c>
      <c r="B60" s="2" t="n">
        <f aca="false">NORMDIST(A60,0,1,0)</f>
        <v>0.0789501583008927</v>
      </c>
      <c r="C60" s="2" t="n">
        <f aca="false">EXP(-A60*A60/2)/SQRT(6.2832)</f>
        <v>0.078950065991148</v>
      </c>
    </row>
    <row r="61" customFormat="false" ht="15" hidden="false" customHeight="false" outlineLevel="0" collapsed="false">
      <c r="A61" s="0" t="n">
        <v>1.90000000000001</v>
      </c>
      <c r="B61" s="2" t="n">
        <f aca="false">NORMDIST(A61,0,1,0)</f>
        <v>0.0656158147746754</v>
      </c>
      <c r="C61" s="2" t="n">
        <f aca="false">EXP(-A61*A61/2)/SQRT(6.2832)</f>
        <v>0.0656157380556511</v>
      </c>
    </row>
    <row r="62" customFormat="false" ht="15" hidden="false" customHeight="false" outlineLevel="0" collapsed="false">
      <c r="A62" s="0" t="n">
        <v>2.00000000000001</v>
      </c>
      <c r="B62" s="2" t="n">
        <f aca="false">NORMDIST(A62,0,1,0)</f>
        <v>0.053990966513187</v>
      </c>
      <c r="C62" s="2" t="n">
        <f aca="false">EXP(-A62*A62/2)/SQRT(6.2832)</f>
        <v>0.0539909033861149</v>
      </c>
    </row>
    <row r="63" customFormat="false" ht="15" hidden="false" customHeight="false" outlineLevel="0" collapsed="false">
      <c r="A63" s="0" t="n">
        <v>2.1</v>
      </c>
      <c r="B63" s="2" t="n">
        <f aca="false">NORMDIST(A63,0,1,0)</f>
        <v>0.0439835959804272</v>
      </c>
      <c r="C63" s="2" t="n">
        <f aca="false">EXP(-A63*A63/2)/SQRT(6.2832)</f>
        <v>0.0439835445541273</v>
      </c>
    </row>
    <row r="64" customFormat="false" ht="15" hidden="false" customHeight="false" outlineLevel="0" collapsed="false">
      <c r="A64" s="0" t="n">
        <v>2.20000000000001</v>
      </c>
      <c r="B64" s="2" t="n">
        <f aca="false">NORMDIST(A64,0,1,0)</f>
        <v>0.0354745928462307</v>
      </c>
      <c r="C64" s="2" t="n">
        <f aca="false">EXP(-A64*A64/2)/SQRT(6.2832)</f>
        <v>0.0354745513687887</v>
      </c>
    </row>
    <row r="65" customFormat="false" ht="15" hidden="false" customHeight="false" outlineLevel="0" collapsed="false">
      <c r="A65" s="0" t="n">
        <v>2.30000000000001</v>
      </c>
      <c r="B65" s="2" t="n">
        <f aca="false">NORMDIST(A65,0,1,0)</f>
        <v>0.0283270377416005</v>
      </c>
      <c r="C65" s="2" t="n">
        <f aca="false">EXP(-A65*A65/2)/SQRT(6.2832)</f>
        <v>0.0283270046211904</v>
      </c>
    </row>
    <row r="66" customFormat="false" ht="15" hidden="false" customHeight="false" outlineLevel="0" collapsed="false">
      <c r="A66" s="0" t="n">
        <v>2.40000000000001</v>
      </c>
      <c r="B66" s="2" t="n">
        <f aca="false">NORMDIST(A66,0,1,0)</f>
        <v>0.0223945302948424</v>
      </c>
      <c r="C66" s="2" t="n">
        <f aca="false">EXP(-A66*A66/2)/SQRT(6.2832)</f>
        <v>0.0223945041108116</v>
      </c>
    </row>
    <row r="67" customFormat="false" ht="15" hidden="false" customHeight="false" outlineLevel="0" collapsed="false">
      <c r="A67" s="0" t="n">
        <v>2.50000000000001</v>
      </c>
      <c r="B67" s="2" t="n">
        <f aca="false">NORMDIST(A67,0,1,0)</f>
        <v>0.0175283004935681</v>
      </c>
      <c r="C67" s="2" t="n">
        <f aca="false">EXP(-A67*A67/2)/SQRT(6.2832)</f>
        <v>0.0175282799992084</v>
      </c>
    </row>
    <row r="68" customFormat="false" ht="15" hidden="false" customHeight="false" outlineLevel="0" collapsed="false">
      <c r="A68" s="0" t="n">
        <v>2.60000000000001</v>
      </c>
      <c r="B68" s="2" t="n">
        <f aca="false">NORMDIST(A68,0,1,0)</f>
        <v>0.0135829692336853</v>
      </c>
      <c r="C68" s="2" t="n">
        <f aca="false">EXP(-A68*A68/2)/SQRT(6.2832)</f>
        <v>0.0135829533522678</v>
      </c>
    </row>
    <row r="69" customFormat="false" ht="15" hidden="false" customHeight="false" outlineLevel="0" collapsed="false">
      <c r="A69" s="0" t="n">
        <v>2.70000000000001</v>
      </c>
      <c r="B69" s="2" t="n">
        <f aca="false">NORMDIST(A69,0,1,0)</f>
        <v>0.0104209348144223</v>
      </c>
      <c r="C69" s="2" t="n">
        <f aca="false">EXP(-A69*A69/2)/SQRT(6.2832)</f>
        <v>0.0104209226301044</v>
      </c>
    </row>
    <row r="70" customFormat="false" ht="15" hidden="false" customHeight="false" outlineLevel="0" collapsed="false">
      <c r="A70" s="0" t="n">
        <v>2.80000000000001</v>
      </c>
      <c r="B70" s="2" t="n">
        <f aca="false">NORMDIST(A70,0,1,0)</f>
        <v>0.00791545158297974</v>
      </c>
      <c r="C70" s="2" t="n">
        <f aca="false">EXP(-A70*A70/2)/SQRT(6.2832)</f>
        <v>0.00791544232811148</v>
      </c>
    </row>
    <row r="71" customFormat="false" ht="15" hidden="false" customHeight="false" outlineLevel="0" collapsed="false">
      <c r="A71" s="0" t="n">
        <v>2.90000000000001</v>
      </c>
      <c r="B71" s="2" t="n">
        <f aca="false">NORMDIST(A71,0,1,0)</f>
        <v>0.00595253241977568</v>
      </c>
      <c r="C71" s="2" t="n">
        <f aca="false">EXP(-A71*A71/2)/SQRT(6.2832)</f>
        <v>0.00595252545998282</v>
      </c>
    </row>
    <row r="72" customFormat="false" ht="15" hidden="false" customHeight="false" outlineLevel="0" collapsed="false">
      <c r="A72" s="0" t="n">
        <v>3.00000000000001</v>
      </c>
      <c r="B72" s="2" t="n">
        <f aca="false">NORMDIST(A72,0,1,0)</f>
        <v>0.00443184841193787</v>
      </c>
      <c r="C72" s="2" t="n">
        <f aca="false">EXP(-A72*A72/2)/SQRT(6.2832)</f>
        <v>0.00443184323015224</v>
      </c>
    </row>
    <row r="73" customFormat="false" ht="15" hidden="false" customHeight="false" outlineLevel="0" collapsed="false">
      <c r="A73" s="0" t="n">
        <v>3.10000000000001</v>
      </c>
      <c r="B73" s="2" t="n">
        <f aca="false">NORMDIST(A73,0,1,0)</f>
        <v>0.00326681905619982</v>
      </c>
      <c r="C73" s="2" t="n">
        <f aca="false">EXP(-A73*A73/2)/SQRT(6.2832)</f>
        <v>0.00326681523658451</v>
      </c>
    </row>
    <row r="74" customFormat="false" ht="15" hidden="false" customHeight="false" outlineLevel="0" collapsed="false">
      <c r="A74" s="0" t="n">
        <v>3.20000000000001</v>
      </c>
      <c r="B74" s="2" t="n">
        <f aca="false">NORMDIST(A74,0,1,0)</f>
        <v>0.00238408820146477</v>
      </c>
      <c r="C74" s="2" t="n">
        <f aca="false">EXP(-A74*A74/2)/SQRT(6.2832)</f>
        <v>0.00238408541395201</v>
      </c>
    </row>
    <row r="75" customFormat="false" ht="15" hidden="false" customHeight="false" outlineLevel="0" collapsed="false">
      <c r="A75" s="0" t="n">
        <v>3.30000000000001</v>
      </c>
      <c r="B75" s="2" t="n">
        <f aca="false">NORMDIST(A75,0,1,0)</f>
        <v>0.00172256893905362</v>
      </c>
      <c r="C75" s="2" t="n">
        <f aca="false">EXP(-A75*A75/2)/SQRT(6.2832)</f>
        <v>0.00172256692499941</v>
      </c>
    </row>
    <row r="76" customFormat="false" ht="15" hidden="false" customHeight="false" outlineLevel="0" collapsed="false">
      <c r="A76" s="0" t="n">
        <v>3.40000000000001</v>
      </c>
      <c r="B76" s="2" t="n">
        <f aca="false">NORMDIST(A76,0,1,0)</f>
        <v>0.00123221916847298</v>
      </c>
      <c r="C76" s="2" t="n">
        <f aca="false">EXP(-A76*A76/2)/SQRT(6.2832)</f>
        <v>0.00123221772774329</v>
      </c>
    </row>
    <row r="77" customFormat="false" ht="15" hidden="false" customHeight="false" outlineLevel="0" collapsed="false">
      <c r="A77" s="0" t="n">
        <v>3.50000000000001</v>
      </c>
      <c r="B77" s="2" t="n">
        <f aca="false">NORMDIST(A77,0,1,0)</f>
        <v>0.000872682695045729</v>
      </c>
      <c r="C77" s="2" t="n">
        <f aca="false">EXP(-A77*A77/2)/SQRT(6.2832)</f>
        <v>0.000872681674691641</v>
      </c>
    </row>
    <row r="78" customFormat="false" ht="15" hidden="false" customHeight="false" outlineLevel="0" collapsed="false">
      <c r="A78" s="0" t="n">
        <v>3.60000000000001</v>
      </c>
      <c r="B78" s="2" t="n">
        <f aca="false">NORMDIST(A78,0,1,0)</f>
        <v>0.000611901930113751</v>
      </c>
      <c r="C78" s="2" t="n">
        <f aca="false">EXP(-A78*A78/2)/SQRT(6.2832)</f>
        <v>0.000611901214668562</v>
      </c>
    </row>
    <row r="79" customFormat="false" ht="15" hidden="false" customHeight="false" outlineLevel="0" collapsed="false">
      <c r="A79" s="0" t="n">
        <v>3.70000000000001</v>
      </c>
      <c r="B79" s="2" t="n">
        <f aca="false">NORMDIST(A79,0,1,0)</f>
        <v>0.000424780270550736</v>
      </c>
      <c r="C79" s="2" t="n">
        <f aca="false">EXP(-A79*A79/2)/SQRT(6.2832)</f>
        <v>0.000424779773891082</v>
      </c>
    </row>
    <row r="80" customFormat="false" ht="15" hidden="false" customHeight="false" outlineLevel="0" collapsed="false">
      <c r="A80" s="0" t="n">
        <v>3.80000000000001</v>
      </c>
      <c r="B80" s="2" t="n">
        <f aca="false">NORMDIST(A80,0,1,0)</f>
        <v>0.000291946925791449</v>
      </c>
      <c r="C80" s="2" t="n">
        <f aca="false">EXP(-A80*A80/2)/SQRT(6.2832)</f>
        <v>0.000291946584442594</v>
      </c>
    </row>
    <row r="81" customFormat="false" ht="15" hidden="false" customHeight="false" outlineLevel="0" collapsed="false">
      <c r="A81" s="0" t="n">
        <v>3.90000000000001</v>
      </c>
      <c r="B81" s="2" t="n">
        <f aca="false">NORMDIST(A81,0,1,0)</f>
        <v>0.000198655471392765</v>
      </c>
      <c r="C81" s="2" t="n">
        <f aca="false">EXP(-A81*A81/2)/SQRT(6.2832)</f>
        <v>0.000198655239121719</v>
      </c>
    </row>
    <row r="82" customFormat="false" ht="15" hidden="false" customHeight="false" outlineLevel="0" collapsed="false">
      <c r="A82" s="0" t="n">
        <v>4.00000000000001</v>
      </c>
      <c r="B82" s="2" t="n">
        <f aca="false">NORMDIST(A82,0,1,0)</f>
        <v>0.00013383022576488</v>
      </c>
      <c r="C82" s="2" t="n">
        <f aca="false">EXP(-A82*A82/2)/SQRT(6.2832)</f>
        <v>0.000133830069288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6:21:26Z</dcterms:modified>
  <cp:revision>0</cp:revision>
  <dc:subject/>
  <dc:title/>
</cp:coreProperties>
</file>