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éparti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x</t>
  </si>
  <si>
    <r>
      <rPr>
        <b val="true"/>
        <sz val="11"/>
        <color rgb="FF000000"/>
        <rFont val="Calibri"/>
        <family val="2"/>
      </rPr>
      <t xml:space="preserve">P(Z ≤</t>
    </r>
    <r>
      <rPr>
        <b val="true"/>
        <sz val="11"/>
        <color rgb="FF000000"/>
        <rFont val="Mathematical Pi LT Std Regular"/>
        <family val="3"/>
      </rPr>
      <t xml:space="preserve"> </t>
    </r>
    <r>
      <rPr>
        <b val="true"/>
        <i val="true"/>
        <sz val="11"/>
        <color rgb="FF000000"/>
        <rFont val="Calibri"/>
        <family val="2"/>
      </rPr>
      <t xml:space="preserve">x</t>
    </r>
    <r>
      <rPr>
        <b val="true"/>
        <sz val="11"/>
        <color rgb="FF000000"/>
        <rFont val="Calibri"/>
        <family val="2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General"/>
    <numFmt numFmtId="167" formatCode="0.00000"/>
    <numFmt numFmtId="168" formatCode="0.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Mathematical Pi LT Std Regular"/>
      <family val="3"/>
    </font>
    <font>
      <sz val="11"/>
      <color rgb="FFDD0806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A2BD90"/>
        <bgColor rgb="FF969696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2BD9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2293131422391"/>
          <c:y val="0.0134424313267095"/>
          <c:w val="0.964575446187128"/>
          <c:h val="0.982076758231054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a2bd90"/>
            </a:solidFill>
            <a:ln w="25200">
              <a:solidFill>
                <a:srgbClr val="a2bd9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épartition!$A$2:$A$62</c:f>
              <c:numCache>
                <c:formatCode>General</c:formatCode>
                <c:ptCount val="61"/>
                <c:pt idx="0">
                  <c:v>-3</c:v>
                </c:pt>
                <c:pt idx="1">
                  <c:v>-2.9</c:v>
                </c:pt>
                <c:pt idx="2">
                  <c:v>-2.8</c:v>
                </c:pt>
                <c:pt idx="3">
                  <c:v>-2.7</c:v>
                </c:pt>
                <c:pt idx="4">
                  <c:v>-2.6</c:v>
                </c:pt>
                <c:pt idx="5">
                  <c:v>-2.5</c:v>
                </c:pt>
                <c:pt idx="6">
                  <c:v>-2.4</c:v>
                </c:pt>
                <c:pt idx="7">
                  <c:v>-2.3</c:v>
                </c:pt>
                <c:pt idx="8">
                  <c:v>-2.2</c:v>
                </c:pt>
                <c:pt idx="9">
                  <c:v>-2.1</c:v>
                </c:pt>
                <c:pt idx="10">
                  <c:v>-2</c:v>
                </c:pt>
                <c:pt idx="11">
                  <c:v>-1.9</c:v>
                </c:pt>
                <c:pt idx="12">
                  <c:v>-1.8</c:v>
                </c:pt>
                <c:pt idx="13">
                  <c:v>-1.7</c:v>
                </c:pt>
                <c:pt idx="14">
                  <c:v>-1.6</c:v>
                </c:pt>
                <c:pt idx="15">
                  <c:v>-1.5</c:v>
                </c:pt>
                <c:pt idx="16">
                  <c:v>-1.4</c:v>
                </c:pt>
                <c:pt idx="17">
                  <c:v>-1.3</c:v>
                </c:pt>
                <c:pt idx="18">
                  <c:v>-1.2</c:v>
                </c:pt>
                <c:pt idx="19">
                  <c:v>-1.1</c:v>
                </c:pt>
                <c:pt idx="20">
                  <c:v>-0.999999999999998</c:v>
                </c:pt>
                <c:pt idx="21">
                  <c:v>-0.899999999999998</c:v>
                </c:pt>
                <c:pt idx="22">
                  <c:v>-0.799999999999998</c:v>
                </c:pt>
                <c:pt idx="23">
                  <c:v>-0.699999999999998</c:v>
                </c:pt>
                <c:pt idx="24">
                  <c:v>-0.599999999999998</c:v>
                </c:pt>
                <c:pt idx="25">
                  <c:v>-0.499999999999998</c:v>
                </c:pt>
                <c:pt idx="26">
                  <c:v>-0.399999999999998</c:v>
                </c:pt>
                <c:pt idx="27">
                  <c:v>-0.299999999999999</c:v>
                </c:pt>
                <c:pt idx="28">
                  <c:v>-0.199999999999998</c:v>
                </c:pt>
                <c:pt idx="29">
                  <c:v>-0.0999999999999985</c:v>
                </c:pt>
                <c:pt idx="30">
                  <c:v>0</c:v>
                </c:pt>
                <c:pt idx="31">
                  <c:v>0.1</c:v>
                </c:pt>
                <c:pt idx="32">
                  <c:v>0.2</c:v>
                </c:pt>
                <c:pt idx="33">
                  <c:v>0.3</c:v>
                </c:pt>
                <c:pt idx="34">
                  <c:v>0.4</c:v>
                </c:pt>
                <c:pt idx="35">
                  <c:v>0.5</c:v>
                </c:pt>
                <c:pt idx="36">
                  <c:v>0.6</c:v>
                </c:pt>
                <c:pt idx="37">
                  <c:v>0.7</c:v>
                </c:pt>
                <c:pt idx="38">
                  <c:v>0.8</c:v>
                </c:pt>
                <c:pt idx="39">
                  <c:v>0.9</c:v>
                </c:pt>
                <c:pt idx="40">
                  <c:v>1</c:v>
                </c:pt>
                <c:pt idx="41">
                  <c:v>1.1</c:v>
                </c:pt>
                <c:pt idx="42">
                  <c:v>1.2</c:v>
                </c:pt>
                <c:pt idx="43">
                  <c:v>1.3</c:v>
                </c:pt>
                <c:pt idx="44">
                  <c:v>1.4</c:v>
                </c:pt>
                <c:pt idx="45">
                  <c:v>1.5</c:v>
                </c:pt>
                <c:pt idx="46">
                  <c:v>1.6</c:v>
                </c:pt>
                <c:pt idx="47">
                  <c:v>1.7</c:v>
                </c:pt>
                <c:pt idx="48">
                  <c:v>1.8</c:v>
                </c:pt>
                <c:pt idx="49">
                  <c:v>1.9</c:v>
                </c:pt>
                <c:pt idx="50">
                  <c:v>2</c:v>
                </c:pt>
                <c:pt idx="51">
                  <c:v>2.1</c:v>
                </c:pt>
                <c:pt idx="52">
                  <c:v>2.2</c:v>
                </c:pt>
                <c:pt idx="53">
                  <c:v>2.3</c:v>
                </c:pt>
                <c:pt idx="54">
                  <c:v>2.4</c:v>
                </c:pt>
                <c:pt idx="55">
                  <c:v>2.5</c:v>
                </c:pt>
                <c:pt idx="56">
                  <c:v>2.6</c:v>
                </c:pt>
                <c:pt idx="57">
                  <c:v>2.7</c:v>
                </c:pt>
                <c:pt idx="58">
                  <c:v>2.8</c:v>
                </c:pt>
                <c:pt idx="59">
                  <c:v>2.9</c:v>
                </c:pt>
                <c:pt idx="60">
                  <c:v>3</c:v>
                </c:pt>
              </c:numCache>
            </c:numRef>
          </c:xVal>
          <c:yVal>
            <c:numRef>
              <c:f>Répartition!$B$2:$B$62</c:f>
              <c:numCache>
                <c:formatCode>General</c:formatCode>
                <c:ptCount val="61"/>
                <c:pt idx="0">
                  <c:v>0.0013498980316301</c:v>
                </c:pt>
                <c:pt idx="1">
                  <c:v>0.00186581330038404</c:v>
                </c:pt>
                <c:pt idx="2">
                  <c:v>0.00255513033042794</c:v>
                </c:pt>
                <c:pt idx="3">
                  <c:v>0.00346697380304068</c:v>
                </c:pt>
                <c:pt idx="4">
                  <c:v>0.00466118802371876</c:v>
                </c:pt>
                <c:pt idx="5">
                  <c:v>0.00620966532577614</c:v>
                </c:pt>
                <c:pt idx="6">
                  <c:v>0.00819753592459615</c:v>
                </c:pt>
                <c:pt idx="7">
                  <c:v>0.0107241100216758</c:v>
                </c:pt>
                <c:pt idx="8">
                  <c:v>0.0139034475134986</c:v>
                </c:pt>
                <c:pt idx="9">
                  <c:v>0.0178644205628166</c:v>
                </c:pt>
                <c:pt idx="10">
                  <c:v>0.0227501319481793</c:v>
                </c:pt>
                <c:pt idx="11">
                  <c:v>0.0287165598160019</c:v>
                </c:pt>
                <c:pt idx="12">
                  <c:v>0.0359303191129259</c:v>
                </c:pt>
                <c:pt idx="13">
                  <c:v>0.0445654627585431</c:v>
                </c:pt>
                <c:pt idx="14">
                  <c:v>0.0547992916995581</c:v>
                </c:pt>
                <c:pt idx="15">
                  <c:v>0.0668072012688583</c:v>
                </c:pt>
                <c:pt idx="16">
                  <c:v>0.0807566592337713</c:v>
                </c:pt>
                <c:pt idx="17">
                  <c:v>0.0968004845856106</c:v>
                </c:pt>
                <c:pt idx="18">
                  <c:v>0.115069670221709</c:v>
                </c:pt>
                <c:pt idx="19">
                  <c:v>0.135666060946383</c:v>
                </c:pt>
                <c:pt idx="20">
                  <c:v>0.158655253931458</c:v>
                </c:pt>
                <c:pt idx="21">
                  <c:v>0.18406012534676</c:v>
                </c:pt>
                <c:pt idx="22">
                  <c:v>0.211855398583397</c:v>
                </c:pt>
                <c:pt idx="23">
                  <c:v>0.241963652223074</c:v>
                </c:pt>
                <c:pt idx="24">
                  <c:v>0.274253117750074</c:v>
                </c:pt>
                <c:pt idx="25">
                  <c:v>0.308537538725987</c:v>
                </c:pt>
                <c:pt idx="26">
                  <c:v>0.344578258389676</c:v>
                </c:pt>
                <c:pt idx="27">
                  <c:v>0.382088577811048</c:v>
                </c:pt>
                <c:pt idx="28">
                  <c:v>0.420740290560898</c:v>
                </c:pt>
                <c:pt idx="29">
                  <c:v>0.460172162722972</c:v>
                </c:pt>
                <c:pt idx="30">
                  <c:v>0.5</c:v>
                </c:pt>
                <c:pt idx="31">
                  <c:v>0.539827837277029</c:v>
                </c:pt>
                <c:pt idx="32">
                  <c:v>0.579259709439103</c:v>
                </c:pt>
                <c:pt idx="33">
                  <c:v>0.617911422188953</c:v>
                </c:pt>
                <c:pt idx="34">
                  <c:v>0.655421741610324</c:v>
                </c:pt>
                <c:pt idx="35">
                  <c:v>0.691462461274013</c:v>
                </c:pt>
                <c:pt idx="36">
                  <c:v>0.725746882249927</c:v>
                </c:pt>
                <c:pt idx="37">
                  <c:v>0.758036347776927</c:v>
                </c:pt>
                <c:pt idx="38">
                  <c:v>0.788144601416603</c:v>
                </c:pt>
                <c:pt idx="39">
                  <c:v>0.815939874653241</c:v>
                </c:pt>
                <c:pt idx="40">
                  <c:v>0.841344746068543</c:v>
                </c:pt>
                <c:pt idx="41">
                  <c:v>0.864333939053617</c:v>
                </c:pt>
                <c:pt idx="42">
                  <c:v>0.884930329778292</c:v>
                </c:pt>
                <c:pt idx="43">
                  <c:v>0.90319951541439</c:v>
                </c:pt>
                <c:pt idx="44">
                  <c:v>0.919243340766229</c:v>
                </c:pt>
                <c:pt idx="45">
                  <c:v>0.933192798731142</c:v>
                </c:pt>
                <c:pt idx="46">
                  <c:v>0.945200708300442</c:v>
                </c:pt>
                <c:pt idx="47">
                  <c:v>0.955434537241457</c:v>
                </c:pt>
                <c:pt idx="48">
                  <c:v>0.964069680887074</c:v>
                </c:pt>
                <c:pt idx="49">
                  <c:v>0.971283440183998</c:v>
                </c:pt>
                <c:pt idx="50">
                  <c:v>0.977249868051821</c:v>
                </c:pt>
                <c:pt idx="51">
                  <c:v>0.982135579437183</c:v>
                </c:pt>
                <c:pt idx="52">
                  <c:v>0.986096552486501</c:v>
                </c:pt>
                <c:pt idx="53">
                  <c:v>0.989275889978324</c:v>
                </c:pt>
                <c:pt idx="54">
                  <c:v>0.991802464075404</c:v>
                </c:pt>
                <c:pt idx="55">
                  <c:v>0.993790334674224</c:v>
                </c:pt>
                <c:pt idx="56">
                  <c:v>0.995338811976281</c:v>
                </c:pt>
                <c:pt idx="57">
                  <c:v>0.996533026196959</c:v>
                </c:pt>
                <c:pt idx="58">
                  <c:v>0.997444869669572</c:v>
                </c:pt>
                <c:pt idx="59">
                  <c:v>0.998134186699616</c:v>
                </c:pt>
                <c:pt idx="60">
                  <c:v>0.99865010196837</c:v>
                </c:pt>
              </c:numCache>
            </c:numRef>
          </c:yVal>
          <c:smooth val="1"/>
        </c:ser>
        <c:axId val="2197035"/>
        <c:axId val="85197330"/>
      </c:scatterChart>
      <c:valAx>
        <c:axId val="2197035"/>
        <c:scaling>
          <c:orientation val="minMax"/>
          <c:max val="3"/>
          <c:min val="-3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197330"/>
        <c:crossesAt val="0"/>
        <c:crossBetween val="midCat"/>
      </c:valAx>
      <c:valAx>
        <c:axId val="85197330"/>
        <c:scaling>
          <c:orientation val="minMax"/>
          <c:max val="1"/>
          <c:min val="0"/>
        </c:scaling>
        <c:delete val="0"/>
        <c:axPos val="l"/>
        <c:numFmt formatCode="0.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97035"/>
        <c:crossesAt val="0"/>
        <c:crossBetween val="midCat"/>
        <c:majorUnit val="0.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51280</xdr:colOff>
      <xdr:row>5</xdr:row>
      <xdr:rowOff>57240</xdr:rowOff>
    </xdr:from>
    <xdr:to>
      <xdr:col>12</xdr:col>
      <xdr:colOff>725040</xdr:colOff>
      <xdr:row>24</xdr:row>
      <xdr:rowOff>133200</xdr:rowOff>
    </xdr:to>
    <xdr:graphicFrame>
      <xdr:nvGraphicFramePr>
        <xdr:cNvPr id="0" name="Graphique 2"/>
        <xdr:cNvGraphicFramePr/>
      </xdr:nvGraphicFramePr>
      <xdr:xfrm>
        <a:off x="3520440" y="1009800"/>
        <a:ext cx="6656040" cy="36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1.99"/>
    <col collapsed="false" customWidth="true" hidden="false" outlineLevel="0" max="3" min="3" style="1" width="11.56"/>
    <col collapsed="false" customWidth="true" hidden="false" outlineLevel="0" max="4" min="4" style="1" width="11.42"/>
  </cols>
  <sheetData>
    <row r="1" customFormat="false" ht="15" hidden="false" customHeight="false" outlineLevel="0" collapsed="false">
      <c r="A1" s="2" t="s">
        <v>0</v>
      </c>
      <c r="B1" s="3" t="s">
        <v>1</v>
      </c>
    </row>
    <row r="2" customFormat="false" ht="15" hidden="false" customHeight="false" outlineLevel="0" collapsed="false">
      <c r="A2" s="1" t="n">
        <v>-3</v>
      </c>
      <c r="B2" s="4" t="n">
        <f aca="false">NORMSDIST(A2)</f>
        <v>0.0013498980316301</v>
      </c>
      <c r="C2" s="4" t="n">
        <f aca="false">NORMSDIST(-A2)</f>
        <v>0.99865010196837</v>
      </c>
      <c r="D2" s="4" t="n">
        <f aca="false">B2+C2</f>
        <v>1</v>
      </c>
    </row>
    <row r="3" customFormat="false" ht="15" hidden="false" customHeight="false" outlineLevel="0" collapsed="false">
      <c r="A3" s="1" t="n">
        <f aca="false">A2+0.1</f>
        <v>-2.9</v>
      </c>
      <c r="B3" s="4" t="n">
        <f aca="false">NORMSDIST(A3)</f>
        <v>0.00186581330038404</v>
      </c>
      <c r="C3" s="4" t="n">
        <f aca="false">NORMSDIST(-A3)</f>
        <v>0.998134186699616</v>
      </c>
      <c r="D3" s="4" t="n">
        <f aca="false">B3+C3</f>
        <v>1</v>
      </c>
    </row>
    <row r="4" customFormat="false" ht="15" hidden="false" customHeight="false" outlineLevel="0" collapsed="false">
      <c r="A4" s="1" t="n">
        <f aca="false">A3+0.1</f>
        <v>-2.8</v>
      </c>
      <c r="B4" s="4" t="n">
        <f aca="false">NORMSDIST(A4)</f>
        <v>0.00255513033042794</v>
      </c>
      <c r="C4" s="4" t="n">
        <f aca="false">NORMSDIST(-A4)</f>
        <v>0.997444869669572</v>
      </c>
      <c r="D4" s="4" t="n">
        <f aca="false">B4+C4</f>
        <v>1</v>
      </c>
    </row>
    <row r="5" customFormat="false" ht="15" hidden="false" customHeight="false" outlineLevel="0" collapsed="false">
      <c r="A5" s="1" t="n">
        <f aca="false">A4+0.1</f>
        <v>-2.7</v>
      </c>
      <c r="B5" s="4" t="n">
        <f aca="false">NORMSDIST(A5)</f>
        <v>0.00346697380304068</v>
      </c>
      <c r="C5" s="4" t="n">
        <f aca="false">NORMSDIST(-A5)</f>
        <v>0.996533026196959</v>
      </c>
      <c r="D5" s="4" t="n">
        <f aca="false">B5+C5</f>
        <v>1</v>
      </c>
    </row>
    <row r="6" customFormat="false" ht="15" hidden="false" customHeight="false" outlineLevel="0" collapsed="false">
      <c r="A6" s="1" t="n">
        <f aca="false">A5+0.1</f>
        <v>-2.6</v>
      </c>
      <c r="B6" s="4" t="n">
        <f aca="false">NORMSDIST(A6)</f>
        <v>0.00466118802371876</v>
      </c>
      <c r="C6" s="4" t="n">
        <f aca="false">NORMSDIST(-A6)</f>
        <v>0.995338811976281</v>
      </c>
      <c r="D6" s="4" t="n">
        <f aca="false">B6+C6</f>
        <v>1</v>
      </c>
    </row>
    <row r="7" customFormat="false" ht="15" hidden="false" customHeight="false" outlineLevel="0" collapsed="false">
      <c r="A7" s="1" t="n">
        <f aca="false">A6+0.1</f>
        <v>-2.5</v>
      </c>
      <c r="B7" s="4" t="n">
        <f aca="false">NORMSDIST(A7)</f>
        <v>0.00620966532577614</v>
      </c>
      <c r="C7" s="4" t="n">
        <f aca="false">NORMSDIST(-A7)</f>
        <v>0.993790334674224</v>
      </c>
      <c r="D7" s="4" t="n">
        <f aca="false">B7+C7</f>
        <v>1</v>
      </c>
    </row>
    <row r="8" customFormat="false" ht="15" hidden="false" customHeight="false" outlineLevel="0" collapsed="false">
      <c r="A8" s="1" t="n">
        <f aca="false">A7+0.1</f>
        <v>-2.4</v>
      </c>
      <c r="B8" s="4" t="n">
        <f aca="false">NORMSDIST(A8)</f>
        <v>0.00819753592459615</v>
      </c>
      <c r="C8" s="4" t="n">
        <f aca="false">NORMSDIST(-A8)</f>
        <v>0.991802464075404</v>
      </c>
      <c r="D8" s="4" t="n">
        <f aca="false">B8+C8</f>
        <v>1</v>
      </c>
    </row>
    <row r="9" customFormat="false" ht="15" hidden="false" customHeight="false" outlineLevel="0" collapsed="false">
      <c r="A9" s="1" t="n">
        <f aca="false">A8+0.1</f>
        <v>-2.3</v>
      </c>
      <c r="B9" s="4" t="n">
        <f aca="false">NORMSDIST(A9)</f>
        <v>0.0107241100216758</v>
      </c>
      <c r="C9" s="4" t="n">
        <f aca="false">NORMSDIST(-A9)</f>
        <v>0.989275889978324</v>
      </c>
      <c r="D9" s="4" t="n">
        <f aca="false">B9+C9</f>
        <v>1</v>
      </c>
    </row>
    <row r="10" customFormat="false" ht="15" hidden="false" customHeight="false" outlineLevel="0" collapsed="false">
      <c r="A10" s="1" t="n">
        <f aca="false">A9+0.1</f>
        <v>-2.2</v>
      </c>
      <c r="B10" s="4" t="n">
        <f aca="false">NORMSDIST(A10)</f>
        <v>0.0139034475134986</v>
      </c>
      <c r="C10" s="4" t="n">
        <f aca="false">NORMSDIST(-A10)</f>
        <v>0.986096552486501</v>
      </c>
      <c r="D10" s="4" t="n">
        <f aca="false">B10+C10</f>
        <v>1</v>
      </c>
    </row>
    <row r="11" customFormat="false" ht="15" hidden="false" customHeight="false" outlineLevel="0" collapsed="false">
      <c r="A11" s="1" t="n">
        <f aca="false">A10+0.1</f>
        <v>-2.1</v>
      </c>
      <c r="B11" s="4" t="n">
        <f aca="false">NORMSDIST(A11)</f>
        <v>0.0178644205628166</v>
      </c>
      <c r="C11" s="4" t="n">
        <f aca="false">NORMSDIST(-A11)</f>
        <v>0.982135579437183</v>
      </c>
      <c r="D11" s="4" t="n">
        <f aca="false">B11+C11</f>
        <v>1</v>
      </c>
    </row>
    <row r="12" customFormat="false" ht="15" hidden="false" customHeight="false" outlineLevel="0" collapsed="false">
      <c r="A12" s="1" t="n">
        <f aca="false">A11+0.1</f>
        <v>-2</v>
      </c>
      <c r="B12" s="4" t="n">
        <f aca="false">NORMSDIST(A12)</f>
        <v>0.0227501319481793</v>
      </c>
      <c r="C12" s="4" t="n">
        <f aca="false">NORMSDIST(-A12)</f>
        <v>0.977249868051821</v>
      </c>
      <c r="D12" s="4" t="n">
        <f aca="false">B12+C12</f>
        <v>1</v>
      </c>
    </row>
    <row r="13" customFormat="false" ht="15" hidden="false" customHeight="false" outlineLevel="0" collapsed="false">
      <c r="A13" s="1" t="n">
        <f aca="false">A12+0.1</f>
        <v>-1.9</v>
      </c>
      <c r="B13" s="4" t="n">
        <f aca="false">NORMSDIST(A13)</f>
        <v>0.0287165598160019</v>
      </c>
      <c r="C13" s="4" t="n">
        <f aca="false">NORMSDIST(-A13)</f>
        <v>0.971283440183998</v>
      </c>
      <c r="D13" s="4" t="n">
        <f aca="false">B13+C13</f>
        <v>1</v>
      </c>
    </row>
    <row r="14" customFormat="false" ht="15" hidden="false" customHeight="false" outlineLevel="0" collapsed="false">
      <c r="A14" s="1" t="n">
        <f aca="false">A13+0.1</f>
        <v>-1.8</v>
      </c>
      <c r="B14" s="4" t="n">
        <f aca="false">NORMSDIST(A14)</f>
        <v>0.0359303191129259</v>
      </c>
      <c r="C14" s="4" t="n">
        <f aca="false">NORMSDIST(-A14)</f>
        <v>0.964069680887074</v>
      </c>
      <c r="D14" s="4" t="n">
        <f aca="false">B14+C14</f>
        <v>1</v>
      </c>
    </row>
    <row r="15" customFormat="false" ht="15" hidden="false" customHeight="false" outlineLevel="0" collapsed="false">
      <c r="A15" s="1" t="n">
        <f aca="false">A14+0.1</f>
        <v>-1.7</v>
      </c>
      <c r="B15" s="4" t="n">
        <f aca="false">NORMSDIST(A15)</f>
        <v>0.0445654627585431</v>
      </c>
      <c r="C15" s="4" t="n">
        <f aca="false">NORMSDIST(-A15)</f>
        <v>0.955434537241457</v>
      </c>
      <c r="D15" s="4" t="n">
        <f aca="false">B15+C15</f>
        <v>1</v>
      </c>
    </row>
    <row r="16" customFormat="false" ht="15" hidden="false" customHeight="false" outlineLevel="0" collapsed="false">
      <c r="A16" s="1" t="n">
        <f aca="false">A15+0.1</f>
        <v>-1.6</v>
      </c>
      <c r="B16" s="4" t="n">
        <f aca="false">NORMSDIST(A16)</f>
        <v>0.0547992916995581</v>
      </c>
      <c r="C16" s="4" t="n">
        <f aca="false">NORMSDIST(-A16)</f>
        <v>0.945200708300442</v>
      </c>
      <c r="D16" s="4" t="n">
        <f aca="false">B16+C16</f>
        <v>1</v>
      </c>
    </row>
    <row r="17" customFormat="false" ht="15" hidden="false" customHeight="false" outlineLevel="0" collapsed="false">
      <c r="A17" s="1" t="n">
        <f aca="false">A16+0.1</f>
        <v>-1.5</v>
      </c>
      <c r="B17" s="4" t="n">
        <f aca="false">NORMSDIST(A17)</f>
        <v>0.0668072012688583</v>
      </c>
      <c r="C17" s="4" t="n">
        <f aca="false">NORMSDIST(-A17)</f>
        <v>0.933192798731142</v>
      </c>
      <c r="D17" s="4" t="n">
        <f aca="false">B17+C17</f>
        <v>1</v>
      </c>
    </row>
    <row r="18" customFormat="false" ht="15" hidden="false" customHeight="false" outlineLevel="0" collapsed="false">
      <c r="A18" s="1" t="n">
        <f aca="false">A17+0.1</f>
        <v>-1.4</v>
      </c>
      <c r="B18" s="4" t="n">
        <f aca="false">NORMSDIST(A18)</f>
        <v>0.0807566592337713</v>
      </c>
      <c r="C18" s="4" t="n">
        <f aca="false">NORMSDIST(-A18)</f>
        <v>0.919243340766229</v>
      </c>
      <c r="D18" s="4" t="n">
        <f aca="false">B18+C18</f>
        <v>1</v>
      </c>
    </row>
    <row r="19" customFormat="false" ht="15" hidden="false" customHeight="false" outlineLevel="0" collapsed="false">
      <c r="A19" s="1" t="n">
        <f aca="false">A18+0.1</f>
        <v>-1.3</v>
      </c>
      <c r="B19" s="4" t="n">
        <f aca="false">NORMSDIST(A19)</f>
        <v>0.0968004845856106</v>
      </c>
      <c r="C19" s="4" t="n">
        <f aca="false">NORMSDIST(-A19)</f>
        <v>0.903199515414389</v>
      </c>
      <c r="D19" s="4" t="n">
        <f aca="false">B19+C19</f>
        <v>1</v>
      </c>
    </row>
    <row r="20" customFormat="false" ht="15" hidden="false" customHeight="false" outlineLevel="0" collapsed="false">
      <c r="A20" s="1" t="n">
        <f aca="false">A19+0.1</f>
        <v>-1.2</v>
      </c>
      <c r="B20" s="4" t="n">
        <f aca="false">NORMSDIST(A20)</f>
        <v>0.115069670221709</v>
      </c>
      <c r="C20" s="4" t="n">
        <f aca="false">NORMSDIST(-A20)</f>
        <v>0.884930329778291</v>
      </c>
      <c r="D20" s="4" t="n">
        <f aca="false">B20+C20</f>
        <v>1</v>
      </c>
    </row>
    <row r="21" customFormat="false" ht="15" hidden="false" customHeight="false" outlineLevel="0" collapsed="false">
      <c r="A21" s="1" t="n">
        <f aca="false">A20+0.1</f>
        <v>-1.1</v>
      </c>
      <c r="B21" s="4" t="n">
        <f aca="false">NORMSDIST(A21)</f>
        <v>0.135666060946383</v>
      </c>
      <c r="C21" s="4" t="n">
        <f aca="false">NORMSDIST(-A21)</f>
        <v>0.864333939053617</v>
      </c>
      <c r="D21" s="4" t="n">
        <f aca="false">B21+C21</f>
        <v>1</v>
      </c>
    </row>
    <row r="22" customFormat="false" ht="15" hidden="false" customHeight="false" outlineLevel="0" collapsed="false">
      <c r="A22" s="1" t="n">
        <f aca="false">A21+0.1</f>
        <v>-0.999999999999998</v>
      </c>
      <c r="B22" s="4" t="n">
        <f aca="false">NORMSDIST(A22)</f>
        <v>0.158655253931458</v>
      </c>
      <c r="C22" s="4" t="n">
        <f aca="false">NORMSDIST(-A22)</f>
        <v>0.841344746068543</v>
      </c>
      <c r="D22" s="4" t="n">
        <f aca="false">B22+C22</f>
        <v>1</v>
      </c>
    </row>
    <row r="23" customFormat="false" ht="15" hidden="false" customHeight="false" outlineLevel="0" collapsed="false">
      <c r="A23" s="1" t="n">
        <f aca="false">A22+0.1</f>
        <v>-0.899999999999998</v>
      </c>
      <c r="B23" s="4" t="n">
        <f aca="false">NORMSDIST(A23)</f>
        <v>0.18406012534676</v>
      </c>
      <c r="C23" s="4" t="n">
        <f aca="false">NORMSDIST(-A23)</f>
        <v>0.81593987465324</v>
      </c>
      <c r="D23" s="4" t="n">
        <f aca="false">B23+C23</f>
        <v>1</v>
      </c>
    </row>
    <row r="24" customFormat="false" ht="15" hidden="false" customHeight="false" outlineLevel="0" collapsed="false">
      <c r="A24" s="1" t="n">
        <f aca="false">A23+0.1</f>
        <v>-0.799999999999998</v>
      </c>
      <c r="B24" s="4" t="n">
        <f aca="false">NORMSDIST(A24)</f>
        <v>0.211855398583397</v>
      </c>
      <c r="C24" s="4" t="n">
        <f aca="false">NORMSDIST(-A24)</f>
        <v>0.788144601416603</v>
      </c>
      <c r="D24" s="4" t="n">
        <f aca="false">B24+C24</f>
        <v>1</v>
      </c>
    </row>
    <row r="25" customFormat="false" ht="15" hidden="false" customHeight="false" outlineLevel="0" collapsed="false">
      <c r="A25" s="1" t="n">
        <f aca="false">A24+0.1</f>
        <v>-0.699999999999998</v>
      </c>
      <c r="B25" s="4" t="n">
        <f aca="false">NORMSDIST(A25)</f>
        <v>0.241963652223074</v>
      </c>
      <c r="C25" s="4" t="n">
        <f aca="false">NORMSDIST(-A25)</f>
        <v>0.758036347776927</v>
      </c>
      <c r="D25" s="4" t="n">
        <f aca="false">B25+C25</f>
        <v>1</v>
      </c>
    </row>
    <row r="26" customFormat="false" ht="15" hidden="false" customHeight="false" outlineLevel="0" collapsed="false">
      <c r="A26" s="1" t="n">
        <f aca="false">A25+0.1</f>
        <v>-0.599999999999998</v>
      </c>
      <c r="B26" s="4" t="n">
        <f aca="false">NORMSDIST(A26)</f>
        <v>0.274253117750074</v>
      </c>
      <c r="C26" s="4" t="n">
        <f aca="false">NORMSDIST(-A26)</f>
        <v>0.725746882249926</v>
      </c>
      <c r="D26" s="4" t="n">
        <f aca="false">B26+C26</f>
        <v>1</v>
      </c>
    </row>
    <row r="27" customFormat="false" ht="15" hidden="false" customHeight="false" outlineLevel="0" collapsed="false">
      <c r="A27" s="1" t="n">
        <f aca="false">A26+0.1</f>
        <v>-0.499999999999998</v>
      </c>
      <c r="B27" s="4" t="n">
        <f aca="false">NORMSDIST(A27)</f>
        <v>0.308537538725987</v>
      </c>
      <c r="C27" s="4" t="n">
        <f aca="false">NORMSDIST(-A27)</f>
        <v>0.691462461274013</v>
      </c>
      <c r="D27" s="4" t="n">
        <f aca="false">B27+C27</f>
        <v>1</v>
      </c>
    </row>
    <row r="28" customFormat="false" ht="15" hidden="false" customHeight="false" outlineLevel="0" collapsed="false">
      <c r="A28" s="1" t="n">
        <f aca="false">A27+0.1</f>
        <v>-0.399999999999998</v>
      </c>
      <c r="B28" s="4" t="n">
        <f aca="false">NORMSDIST(A28)</f>
        <v>0.344578258389676</v>
      </c>
      <c r="C28" s="4" t="n">
        <f aca="false">NORMSDIST(-A28)</f>
        <v>0.655421741610324</v>
      </c>
      <c r="D28" s="4" t="n">
        <f aca="false">B28+C28</f>
        <v>1</v>
      </c>
    </row>
    <row r="29" customFormat="false" ht="15" hidden="false" customHeight="false" outlineLevel="0" collapsed="false">
      <c r="A29" s="1" t="n">
        <f aca="false">A28+0.1</f>
        <v>-0.299999999999999</v>
      </c>
      <c r="B29" s="4" t="n">
        <f aca="false">NORMSDIST(A29)</f>
        <v>0.382088577811048</v>
      </c>
      <c r="C29" s="4" t="n">
        <f aca="false">NORMSDIST(-A29)</f>
        <v>0.617911422188952</v>
      </c>
      <c r="D29" s="4" t="n">
        <f aca="false">B29+C29</f>
        <v>1</v>
      </c>
    </row>
    <row r="30" customFormat="false" ht="15" hidden="false" customHeight="false" outlineLevel="0" collapsed="false">
      <c r="A30" s="1" t="n">
        <f aca="false">A29+0.1</f>
        <v>-0.199999999999998</v>
      </c>
      <c r="B30" s="4" t="n">
        <f aca="false">NORMSDIST(A30)</f>
        <v>0.420740290560898</v>
      </c>
      <c r="C30" s="4" t="n">
        <f aca="false">NORMSDIST(-A30)</f>
        <v>0.579259709439102</v>
      </c>
      <c r="D30" s="4" t="n">
        <f aca="false">B30+C30</f>
        <v>1</v>
      </c>
    </row>
    <row r="31" customFormat="false" ht="15" hidden="false" customHeight="false" outlineLevel="0" collapsed="false">
      <c r="A31" s="1" t="n">
        <f aca="false">A30+0.1</f>
        <v>-0.0999999999999985</v>
      </c>
      <c r="B31" s="4" t="n">
        <f aca="false">NORMSDIST(A31)</f>
        <v>0.460172162722972</v>
      </c>
      <c r="C31" s="4" t="n">
        <f aca="false">NORMSDIST(-A31)</f>
        <v>0.539827837277028</v>
      </c>
      <c r="D31" s="4" t="n">
        <f aca="false">B31+C31</f>
        <v>1</v>
      </c>
    </row>
    <row r="32" customFormat="false" ht="15" hidden="false" customHeight="false" outlineLevel="0" collapsed="false">
      <c r="A32" s="1" t="n">
        <v>0</v>
      </c>
      <c r="B32" s="4" t="n">
        <f aca="false">NORMSDIST(A32)</f>
        <v>0.5</v>
      </c>
      <c r="C32" s="4" t="n">
        <f aca="false">NORMSDIST(-A32)</f>
        <v>0.5</v>
      </c>
      <c r="D32" s="4" t="n">
        <f aca="false">B32+C32</f>
        <v>1</v>
      </c>
    </row>
    <row r="33" customFormat="false" ht="15" hidden="false" customHeight="false" outlineLevel="0" collapsed="false">
      <c r="A33" s="1" t="n">
        <f aca="false">A32+0.1</f>
        <v>0.1</v>
      </c>
      <c r="B33" s="4" t="n">
        <f aca="false">NORMSDIST(A33)</f>
        <v>0.539827837277029</v>
      </c>
      <c r="C33" s="4" t="n">
        <f aca="false">NORMSDIST(-A33)</f>
        <v>0.460172162722971</v>
      </c>
      <c r="D33" s="4" t="n">
        <f aca="false">B33+C33</f>
        <v>1</v>
      </c>
    </row>
    <row r="34" customFormat="false" ht="15" hidden="false" customHeight="false" outlineLevel="0" collapsed="false">
      <c r="A34" s="1" t="n">
        <f aca="false">A33+0.1</f>
        <v>0.2</v>
      </c>
      <c r="B34" s="4" t="n">
        <f aca="false">NORMSDIST(A34)</f>
        <v>0.579259709439103</v>
      </c>
      <c r="C34" s="4" t="n">
        <f aca="false">NORMSDIST(-A34)</f>
        <v>0.420740290560897</v>
      </c>
      <c r="D34" s="4" t="n">
        <f aca="false">B34+C34</f>
        <v>1</v>
      </c>
    </row>
    <row r="35" customFormat="false" ht="15" hidden="false" customHeight="false" outlineLevel="0" collapsed="false">
      <c r="A35" s="1" t="n">
        <f aca="false">A34+0.1</f>
        <v>0.3</v>
      </c>
      <c r="B35" s="4" t="n">
        <f aca="false">NORMSDIST(A35)</f>
        <v>0.617911422188953</v>
      </c>
      <c r="C35" s="4" t="n">
        <f aca="false">NORMSDIST(-A35)</f>
        <v>0.382088577811047</v>
      </c>
      <c r="D35" s="4" t="n">
        <f aca="false">B35+C35</f>
        <v>1</v>
      </c>
    </row>
    <row r="36" customFormat="false" ht="15" hidden="false" customHeight="false" outlineLevel="0" collapsed="false">
      <c r="A36" s="1" t="n">
        <f aca="false">A35+0.1</f>
        <v>0.4</v>
      </c>
      <c r="B36" s="4" t="n">
        <f aca="false">NORMSDIST(A36)</f>
        <v>0.655421741610324</v>
      </c>
      <c r="C36" s="4" t="n">
        <f aca="false">NORMSDIST(-A36)</f>
        <v>0.344578258389676</v>
      </c>
      <c r="D36" s="4" t="n">
        <f aca="false">B36+C36</f>
        <v>1</v>
      </c>
    </row>
    <row r="37" customFormat="false" ht="15" hidden="false" customHeight="false" outlineLevel="0" collapsed="false">
      <c r="A37" s="1" t="n">
        <f aca="false">A36+0.1</f>
        <v>0.5</v>
      </c>
      <c r="B37" s="4" t="n">
        <f aca="false">NORMSDIST(A37)</f>
        <v>0.691462461274013</v>
      </c>
      <c r="C37" s="4" t="n">
        <f aca="false">NORMSDIST(-A37)</f>
        <v>0.308537538725987</v>
      </c>
      <c r="D37" s="4" t="n">
        <f aca="false">B37+C37</f>
        <v>1</v>
      </c>
    </row>
    <row r="38" customFormat="false" ht="15" hidden="false" customHeight="false" outlineLevel="0" collapsed="false">
      <c r="A38" s="1" t="n">
        <f aca="false">A37+0.1</f>
        <v>0.6</v>
      </c>
      <c r="B38" s="4" t="n">
        <f aca="false">NORMSDIST(A38)</f>
        <v>0.725746882249927</v>
      </c>
      <c r="C38" s="4" t="n">
        <f aca="false">NORMSDIST(-A38)</f>
        <v>0.274253117750074</v>
      </c>
      <c r="D38" s="4" t="n">
        <f aca="false">B38+C38</f>
        <v>1</v>
      </c>
    </row>
    <row r="39" customFormat="false" ht="15" hidden="false" customHeight="false" outlineLevel="0" collapsed="false">
      <c r="A39" s="1" t="n">
        <f aca="false">A38+0.1</f>
        <v>0.7</v>
      </c>
      <c r="B39" s="4" t="n">
        <f aca="false">NORMSDIST(A39)</f>
        <v>0.758036347776927</v>
      </c>
      <c r="C39" s="4" t="n">
        <f aca="false">NORMSDIST(-A39)</f>
        <v>0.241963652223073</v>
      </c>
      <c r="D39" s="4" t="n">
        <f aca="false">B39+C39</f>
        <v>1</v>
      </c>
    </row>
    <row r="40" customFormat="false" ht="15" hidden="false" customHeight="false" outlineLevel="0" collapsed="false">
      <c r="A40" s="1" t="n">
        <f aca="false">A39+0.1</f>
        <v>0.8</v>
      </c>
      <c r="B40" s="4" t="n">
        <f aca="false">NORMSDIST(A40)</f>
        <v>0.788144601416603</v>
      </c>
      <c r="C40" s="4" t="n">
        <f aca="false">NORMSDIST(-A40)</f>
        <v>0.211855398583397</v>
      </c>
      <c r="D40" s="4" t="n">
        <f aca="false">B40+C40</f>
        <v>1</v>
      </c>
    </row>
    <row r="41" customFormat="false" ht="15" hidden="false" customHeight="false" outlineLevel="0" collapsed="false">
      <c r="A41" s="1" t="n">
        <f aca="false">A40+0.1</f>
        <v>0.9</v>
      </c>
      <c r="B41" s="4" t="n">
        <f aca="false">NORMSDIST(A41)</f>
        <v>0.815939874653241</v>
      </c>
      <c r="C41" s="4" t="n">
        <f aca="false">NORMSDIST(-A41)</f>
        <v>0.18406012534676</v>
      </c>
      <c r="D41" s="4" t="n">
        <f aca="false">B41+C41</f>
        <v>1</v>
      </c>
    </row>
    <row r="42" customFormat="false" ht="15" hidden="false" customHeight="false" outlineLevel="0" collapsed="false">
      <c r="A42" s="5" t="n">
        <f aca="false">A41+0.1</f>
        <v>1</v>
      </c>
      <c r="B42" s="6" t="n">
        <f aca="false">NORMSDIST(A42)</f>
        <v>0.841344746068543</v>
      </c>
      <c r="C42" s="4" t="n">
        <f aca="false">NORMSDIST(-A42)</f>
        <v>0.158655253931457</v>
      </c>
      <c r="D42" s="4" t="n">
        <f aca="false">B42+C42</f>
        <v>1</v>
      </c>
    </row>
    <row r="43" customFormat="false" ht="15" hidden="false" customHeight="false" outlineLevel="0" collapsed="false">
      <c r="A43" s="5" t="n">
        <f aca="false">A42+0.1</f>
        <v>1.1</v>
      </c>
      <c r="B43" s="6" t="n">
        <f aca="false">NORMSDIST(A43)</f>
        <v>0.864333939053617</v>
      </c>
      <c r="C43" s="4" t="n">
        <f aca="false">NORMSDIST(-A43)</f>
        <v>0.135666060946383</v>
      </c>
      <c r="D43" s="4" t="n">
        <f aca="false">B43+C43</f>
        <v>1</v>
      </c>
    </row>
    <row r="44" customFormat="false" ht="15" hidden="false" customHeight="false" outlineLevel="0" collapsed="false">
      <c r="A44" s="1" t="n">
        <f aca="false">A43+0.1</f>
        <v>1.2</v>
      </c>
      <c r="B44" s="4" t="n">
        <f aca="false">NORMSDIST(A44)</f>
        <v>0.884930329778292</v>
      </c>
      <c r="C44" s="4" t="n">
        <f aca="false">NORMSDIST(-A44)</f>
        <v>0.115069670221708</v>
      </c>
      <c r="D44" s="4" t="n">
        <f aca="false">B44+C44</f>
        <v>1</v>
      </c>
    </row>
    <row r="45" customFormat="false" ht="15" hidden="false" customHeight="false" outlineLevel="0" collapsed="false">
      <c r="A45" s="1" t="n">
        <f aca="false">A44+0.1</f>
        <v>1.3</v>
      </c>
      <c r="B45" s="4" t="n">
        <f aca="false">NORMSDIST(A45)</f>
        <v>0.90319951541439</v>
      </c>
      <c r="C45" s="4" t="n">
        <f aca="false">NORMSDIST(-A45)</f>
        <v>0.0968004845856103</v>
      </c>
      <c r="D45" s="4" t="n">
        <f aca="false">B45+C45</f>
        <v>1</v>
      </c>
    </row>
    <row r="46" customFormat="false" ht="15" hidden="false" customHeight="false" outlineLevel="0" collapsed="false">
      <c r="A46" s="1" t="n">
        <f aca="false">A45+0.1</f>
        <v>1.4</v>
      </c>
      <c r="B46" s="4" t="n">
        <f aca="false">NORMSDIST(A46)</f>
        <v>0.919243340766229</v>
      </c>
      <c r="C46" s="4" t="n">
        <f aca="false">NORMSDIST(-A46)</f>
        <v>0.080756659233771</v>
      </c>
      <c r="D46" s="4" t="n">
        <f aca="false">B46+C46</f>
        <v>1</v>
      </c>
    </row>
    <row r="47" customFormat="false" ht="15" hidden="false" customHeight="false" outlineLevel="0" collapsed="false">
      <c r="A47" s="1" t="n">
        <f aca="false">A46+0.1</f>
        <v>1.5</v>
      </c>
      <c r="B47" s="4" t="n">
        <f aca="false">NORMSDIST(A47)</f>
        <v>0.933192798731142</v>
      </c>
      <c r="C47" s="4" t="n">
        <f aca="false">NORMSDIST(-A47)</f>
        <v>0.066807201268858</v>
      </c>
      <c r="D47" s="4" t="n">
        <f aca="false">B47+C47</f>
        <v>1</v>
      </c>
    </row>
    <row r="48" customFormat="false" ht="15" hidden="false" customHeight="false" outlineLevel="0" collapsed="false">
      <c r="A48" s="1" t="n">
        <f aca="false">A47+0.1</f>
        <v>1.6</v>
      </c>
      <c r="B48" s="4" t="n">
        <f aca="false">NORMSDIST(A48)</f>
        <v>0.945200708300442</v>
      </c>
      <c r="C48" s="4" t="n">
        <f aca="false">NORMSDIST(-A48)</f>
        <v>0.054799291699558</v>
      </c>
      <c r="D48" s="4" t="n">
        <f aca="false">B48+C48</f>
        <v>1</v>
      </c>
    </row>
    <row r="49" customFormat="false" ht="15" hidden="false" customHeight="false" outlineLevel="0" collapsed="false">
      <c r="A49" s="1" t="n">
        <f aca="false">A48+0.1</f>
        <v>1.7</v>
      </c>
      <c r="B49" s="4" t="n">
        <f aca="false">NORMSDIST(A49)</f>
        <v>0.955434537241457</v>
      </c>
      <c r="C49" s="4" t="n">
        <f aca="false">NORMSDIST(-A49)</f>
        <v>0.044565462758543</v>
      </c>
      <c r="D49" s="4" t="n">
        <f aca="false">B49+C49</f>
        <v>1</v>
      </c>
    </row>
    <row r="50" customFormat="false" ht="15" hidden="false" customHeight="false" outlineLevel="0" collapsed="false">
      <c r="A50" s="1" t="n">
        <f aca="false">A49+0.1</f>
        <v>1.8</v>
      </c>
      <c r="B50" s="4" t="n">
        <f aca="false">NORMSDIST(A50)</f>
        <v>0.964069680887074</v>
      </c>
      <c r="C50" s="4" t="n">
        <f aca="false">NORMSDIST(-A50)</f>
        <v>0.0359303191129258</v>
      </c>
      <c r="D50" s="4" t="n">
        <f aca="false">B50+C50</f>
        <v>1</v>
      </c>
    </row>
    <row r="51" customFormat="false" ht="15" hidden="false" customHeight="false" outlineLevel="0" collapsed="false">
      <c r="A51" s="1" t="n">
        <f aca="false">A50+0.1</f>
        <v>1.9</v>
      </c>
      <c r="B51" s="4" t="n">
        <f aca="false">NORMSDIST(A51)</f>
        <v>0.971283440183998</v>
      </c>
      <c r="C51" s="4" t="n">
        <f aca="false">NORMSDIST(-A51)</f>
        <v>0.0287165598160018</v>
      </c>
      <c r="D51" s="4" t="n">
        <f aca="false">B51+C51</f>
        <v>1</v>
      </c>
    </row>
    <row r="52" customFormat="false" ht="15" hidden="false" customHeight="false" outlineLevel="0" collapsed="false">
      <c r="A52" s="1" t="n">
        <f aca="false">A51+0.1</f>
        <v>2</v>
      </c>
      <c r="B52" s="4" t="n">
        <f aca="false">NORMSDIST(A52)</f>
        <v>0.977249868051821</v>
      </c>
      <c r="C52" s="4" t="n">
        <f aca="false">NORMSDIST(-A52)</f>
        <v>0.0227501319481792</v>
      </c>
      <c r="D52" s="4" t="n">
        <f aca="false">B52+C52</f>
        <v>1</v>
      </c>
    </row>
    <row r="53" customFormat="false" ht="15" hidden="false" customHeight="false" outlineLevel="0" collapsed="false">
      <c r="A53" s="1" t="n">
        <f aca="false">A52+0.1</f>
        <v>2.1</v>
      </c>
      <c r="B53" s="4" t="n">
        <f aca="false">NORMSDIST(A53)</f>
        <v>0.982135579437183</v>
      </c>
      <c r="C53" s="4" t="n">
        <f aca="false">NORMSDIST(-A53)</f>
        <v>0.0178644205628166</v>
      </c>
      <c r="D53" s="4" t="n">
        <f aca="false">B53+C53</f>
        <v>1</v>
      </c>
    </row>
    <row r="54" customFormat="false" ht="15" hidden="false" customHeight="false" outlineLevel="0" collapsed="false">
      <c r="A54" s="1" t="n">
        <f aca="false">A53+0.1</f>
        <v>2.2</v>
      </c>
      <c r="B54" s="4" t="n">
        <f aca="false">NORMSDIST(A54)</f>
        <v>0.986096552486501</v>
      </c>
      <c r="C54" s="4" t="n">
        <f aca="false">NORMSDIST(-A54)</f>
        <v>0.0139034475134986</v>
      </c>
      <c r="D54" s="4" t="n">
        <f aca="false">B54+C54</f>
        <v>1</v>
      </c>
    </row>
    <row r="55" customFormat="false" ht="15" hidden="false" customHeight="false" outlineLevel="0" collapsed="false">
      <c r="A55" s="1" t="n">
        <f aca="false">A54+0.1</f>
        <v>2.3</v>
      </c>
      <c r="B55" s="4" t="n">
        <f aca="false">NORMSDIST(A55)</f>
        <v>0.989275889978324</v>
      </c>
      <c r="C55" s="4" t="n">
        <f aca="false">NORMSDIST(-A55)</f>
        <v>0.0107241100216758</v>
      </c>
      <c r="D55" s="4" t="n">
        <f aca="false">B55+C55</f>
        <v>1</v>
      </c>
    </row>
    <row r="56" customFormat="false" ht="15" hidden="false" customHeight="false" outlineLevel="0" collapsed="false">
      <c r="A56" s="1" t="n">
        <f aca="false">A55+0.1</f>
        <v>2.4</v>
      </c>
      <c r="B56" s="4" t="n">
        <f aca="false">NORMSDIST(A56)</f>
        <v>0.991802464075404</v>
      </c>
      <c r="C56" s="4" t="n">
        <f aca="false">NORMSDIST(-A56)</f>
        <v>0.00819753592459612</v>
      </c>
      <c r="D56" s="4" t="n">
        <f aca="false">B56+C56</f>
        <v>1</v>
      </c>
    </row>
    <row r="57" customFormat="false" ht="15" hidden="false" customHeight="false" outlineLevel="0" collapsed="false">
      <c r="A57" s="1" t="n">
        <f aca="false">A56+0.1</f>
        <v>2.5</v>
      </c>
      <c r="B57" s="4" t="n">
        <f aca="false">NORMSDIST(A57)</f>
        <v>0.993790334674224</v>
      </c>
      <c r="C57" s="4" t="n">
        <f aca="false">NORMSDIST(-A57)</f>
        <v>0.00620966532577612</v>
      </c>
      <c r="D57" s="4" t="n">
        <f aca="false">B57+C57</f>
        <v>1</v>
      </c>
    </row>
    <row r="58" customFormat="false" ht="15" hidden="false" customHeight="false" outlineLevel="0" collapsed="false">
      <c r="A58" s="1" t="n">
        <f aca="false">A57+0.1</f>
        <v>2.6</v>
      </c>
      <c r="B58" s="4" t="n">
        <f aca="false">NORMSDIST(A58)</f>
        <v>0.995338811976281</v>
      </c>
      <c r="C58" s="4" t="n">
        <f aca="false">NORMSDIST(-A58)</f>
        <v>0.00466118802371874</v>
      </c>
      <c r="D58" s="4" t="n">
        <f aca="false">B58+C58</f>
        <v>1</v>
      </c>
    </row>
    <row r="59" customFormat="false" ht="15" hidden="false" customHeight="false" outlineLevel="0" collapsed="false">
      <c r="A59" s="1" t="n">
        <f aca="false">A58+0.1</f>
        <v>2.7</v>
      </c>
      <c r="B59" s="4" t="n">
        <f aca="false">NORMSDIST(A59)</f>
        <v>0.996533026196959</v>
      </c>
      <c r="C59" s="4" t="n">
        <f aca="false">NORMSDIST(-A59)</f>
        <v>0.00346697380304066</v>
      </c>
      <c r="D59" s="4" t="n">
        <f aca="false">B59+C59</f>
        <v>1</v>
      </c>
    </row>
    <row r="60" customFormat="false" ht="15" hidden="false" customHeight="false" outlineLevel="0" collapsed="false">
      <c r="A60" s="1" t="n">
        <f aca="false">A59+0.1</f>
        <v>2.8</v>
      </c>
      <c r="B60" s="4" t="n">
        <f aca="false">NORMSDIST(A60)</f>
        <v>0.997444869669572</v>
      </c>
      <c r="C60" s="4" t="n">
        <f aca="false">NORMSDIST(-A60)</f>
        <v>0.00255513033042793</v>
      </c>
      <c r="D60" s="4" t="n">
        <f aca="false">B60+C60</f>
        <v>1</v>
      </c>
    </row>
    <row r="61" customFormat="false" ht="15" hidden="false" customHeight="false" outlineLevel="0" collapsed="false">
      <c r="A61" s="1" t="n">
        <f aca="false">A60+0.1</f>
        <v>2.9</v>
      </c>
      <c r="B61" s="4" t="n">
        <f aca="false">NORMSDIST(A61)</f>
        <v>0.998134186699616</v>
      </c>
      <c r="C61" s="4" t="n">
        <f aca="false">NORMSDIST(-A61)</f>
        <v>0.00186581330038403</v>
      </c>
      <c r="D61" s="4" t="n">
        <f aca="false">B61+C61</f>
        <v>1</v>
      </c>
    </row>
    <row r="62" customFormat="false" ht="15" hidden="false" customHeight="false" outlineLevel="0" collapsed="false">
      <c r="A62" s="1" t="n">
        <f aca="false">A61+0.1</f>
        <v>3</v>
      </c>
      <c r="B62" s="4" t="n">
        <f aca="false">NORMSDIST(A62)</f>
        <v>0.99865010196837</v>
      </c>
      <c r="C62" s="4" t="n">
        <f aca="false">NORMSDIST(-A62)</f>
        <v>0.00134989803163009</v>
      </c>
      <c r="D62" s="4" t="n">
        <f aca="false">B62+C62</f>
        <v>1</v>
      </c>
    </row>
    <row r="63" customFormat="false" ht="15" hidden="false" customHeight="false" outlineLevel="0" collapsed="false">
      <c r="B63" s="7"/>
    </row>
    <row r="64" customFormat="false" ht="15" hidden="false" customHeight="false" outlineLevel="0" collapsed="false">
      <c r="B64" s="7"/>
    </row>
    <row r="65" customFormat="false" ht="15" hidden="false" customHeight="false" outlineLevel="0" collapsed="false">
      <c r="B65" s="7"/>
    </row>
    <row r="66" customFormat="false" ht="15" hidden="false" customHeight="false" outlineLevel="0" collapsed="false">
      <c r="B66" s="7"/>
    </row>
    <row r="67" customFormat="false" ht="15" hidden="false" customHeight="false" outlineLevel="0" collapsed="false">
      <c r="B67" s="7"/>
    </row>
    <row r="68" customFormat="false" ht="15" hidden="false" customHeight="false" outlineLevel="0" collapsed="false">
      <c r="B68" s="7"/>
    </row>
    <row r="69" customFormat="false" ht="15" hidden="false" customHeight="false" outlineLevel="0" collapsed="false">
      <c r="B69" s="7"/>
    </row>
    <row r="70" customFormat="false" ht="15" hidden="false" customHeight="false" outlineLevel="0" collapsed="false">
      <c r="B70" s="7"/>
    </row>
    <row r="71" customFormat="false" ht="15" hidden="false" customHeight="false" outlineLevel="0" collapsed="false">
      <c r="B71" s="7"/>
    </row>
    <row r="72" customFormat="false" ht="15" hidden="false" customHeight="false" outlineLevel="0" collapsed="false">
      <c r="B72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5:06:44Z</dcterms:created>
  <dc:creator/>
  <dc:description/>
  <dc:language>en-US</dc:language>
  <cp:lastModifiedBy/>
  <dcterms:modified xsi:type="dcterms:W3CDTF">2012-05-16T13:39:01Z</dcterms:modified>
  <cp:revision>0</cp:revision>
  <dc:subject/>
  <dc:title/>
</cp:coreProperties>
</file>