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_alp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</t>
  </si>
  <si>
    <r>
      <rPr>
        <b val="true"/>
        <sz val="11"/>
        <color rgb="FF000000"/>
        <rFont val="Calibri"/>
        <family val="2"/>
      </rPr>
      <t xml:space="preserve">1-</t>
    </r>
    <r>
      <rPr>
        <b val="true"/>
        <sz val="11"/>
        <color rgb="FF000000"/>
        <rFont val="Symbol"/>
        <family val="1"/>
        <charset val="2"/>
      </rPr>
      <t xml:space="preserve">a</t>
    </r>
    <r>
      <rPr>
        <b val="true"/>
        <sz val="11"/>
        <color rgb="FF000000"/>
        <rFont val="Calibri"/>
        <family val="2"/>
      </rPr>
      <t xml:space="preserve">/2</t>
    </r>
  </si>
  <si>
    <r>
      <rPr>
        <b val="true"/>
        <sz val="11"/>
        <color rgb="FF000000"/>
        <rFont val="Calibri"/>
        <family val="2"/>
      </rPr>
      <t xml:space="preserve">u</t>
    </r>
    <r>
      <rPr>
        <b val="true"/>
        <vertAlign val="subscript"/>
        <sz val="11"/>
        <color rgb="FF000000"/>
        <rFont val="Symbol"/>
        <family val="1"/>
        <charset val="2"/>
      </rPr>
      <t xml:space="preserve">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ymbol"/>
      <family val="1"/>
      <charset val="2"/>
    </font>
    <font>
      <b val="true"/>
      <sz val="11"/>
      <color rgb="FF000000"/>
      <name val="Calibri"/>
      <family val="2"/>
    </font>
    <font>
      <b val="true"/>
      <vertAlign val="subscript"/>
      <sz val="11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3" min="1" style="1" width="11.4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n">
        <v>0.01</v>
      </c>
      <c r="B2" s="5" t="n">
        <f aca="false">1-A2/2</f>
        <v>0.995</v>
      </c>
      <c r="C2" s="6" t="n">
        <f aca="false">NORMSINV(B2)</f>
        <v>2.5758293035489</v>
      </c>
    </row>
    <row r="3" customFormat="false" ht="15" hidden="false" customHeight="false" outlineLevel="0" collapsed="false">
      <c r="A3" s="1" t="n">
        <f aca="false">A2+0.01</f>
        <v>0.02</v>
      </c>
      <c r="B3" s="1" t="n">
        <f aca="false">1-A3/2</f>
        <v>0.99</v>
      </c>
      <c r="C3" s="7" t="n">
        <f aca="false">NORMSINV(B3)</f>
        <v>2.32634787404084</v>
      </c>
    </row>
    <row r="4" customFormat="false" ht="15" hidden="false" customHeight="false" outlineLevel="0" collapsed="false">
      <c r="A4" s="1" t="n">
        <f aca="false">A3+0.01</f>
        <v>0.03</v>
      </c>
      <c r="B4" s="1" t="n">
        <f aca="false">1-A4/2</f>
        <v>0.985</v>
      </c>
      <c r="C4" s="7" t="n">
        <f aca="false">NORMSINV(B4)</f>
        <v>2.17009037758456</v>
      </c>
    </row>
    <row r="5" customFormat="false" ht="15" hidden="false" customHeight="false" outlineLevel="0" collapsed="false">
      <c r="A5" s="1" t="n">
        <f aca="false">A4+0.01</f>
        <v>0.04</v>
      </c>
      <c r="B5" s="1" t="n">
        <f aca="false">1-A5/2</f>
        <v>0.98</v>
      </c>
      <c r="C5" s="7" t="n">
        <f aca="false">NORMSINV(B5)</f>
        <v>2.05374891063182</v>
      </c>
    </row>
    <row r="6" customFormat="false" ht="15" hidden="false" customHeight="false" outlineLevel="0" collapsed="false">
      <c r="A6" s="1" t="n">
        <f aca="false">A5+0.01</f>
        <v>0.05</v>
      </c>
      <c r="B6" s="5" t="n">
        <f aca="false">1-A6/2</f>
        <v>0.975</v>
      </c>
      <c r="C6" s="6" t="n">
        <f aca="false">NORMSINV(B6)</f>
        <v>1.95996398454005</v>
      </c>
    </row>
    <row r="7" customFormat="false" ht="15" hidden="false" customHeight="false" outlineLevel="0" collapsed="false">
      <c r="A7" s="1" t="n">
        <f aca="false">A6+0.01</f>
        <v>0.06</v>
      </c>
      <c r="B7" s="1" t="n">
        <f aca="false">1-A7/2</f>
        <v>0.97</v>
      </c>
      <c r="C7" s="7" t="n">
        <f aca="false">NORMSINV(B7)</f>
        <v>1.88079360815125</v>
      </c>
    </row>
    <row r="8" customFormat="false" ht="15" hidden="false" customHeight="false" outlineLevel="0" collapsed="false">
      <c r="A8" s="1" t="n">
        <f aca="false">A7+0.01</f>
        <v>0.07</v>
      </c>
      <c r="B8" s="1" t="n">
        <f aca="false">1-A8/2</f>
        <v>0.965</v>
      </c>
      <c r="C8" s="7" t="n">
        <f aca="false">NORMSINV(B8)</f>
        <v>1.8119106729526</v>
      </c>
    </row>
    <row r="9" customFormat="false" ht="15" hidden="false" customHeight="false" outlineLevel="0" collapsed="false">
      <c r="A9" s="1" t="n">
        <f aca="false">A8+0.01</f>
        <v>0.08</v>
      </c>
      <c r="B9" s="1" t="n">
        <f aca="false">1-A9/2</f>
        <v>0.96</v>
      </c>
      <c r="C9" s="7" t="n">
        <f aca="false">NORMSINV(B9)</f>
        <v>1.75068607125217</v>
      </c>
    </row>
    <row r="10" customFormat="false" ht="15" hidden="false" customHeight="false" outlineLevel="0" collapsed="false">
      <c r="A10" s="1" t="n">
        <f aca="false">A9+0.01</f>
        <v>0.09</v>
      </c>
      <c r="B10" s="1" t="n">
        <f aca="false">1-A10/2</f>
        <v>0.955</v>
      </c>
      <c r="C10" s="7" t="n">
        <f aca="false">NORMSINV(B10)</f>
        <v>1.69539771027214</v>
      </c>
    </row>
    <row r="11" customFormat="false" ht="15" hidden="false" customHeight="false" outlineLevel="0" collapsed="false">
      <c r="A11" s="1" t="n">
        <f aca="false">A10+0.01</f>
        <v>0.1</v>
      </c>
      <c r="B11" s="1" t="n">
        <f aca="false">1-A11/2</f>
        <v>0.95</v>
      </c>
      <c r="C11" s="7" t="n">
        <f aca="false">NORMSINV(B11)</f>
        <v>1.64485362695147</v>
      </c>
    </row>
    <row r="12" customFormat="false" ht="15" hidden="false" customHeight="false" outlineLevel="0" collapsed="false">
      <c r="A12" s="1" t="n">
        <f aca="false">A11+0.01</f>
        <v>0.11</v>
      </c>
      <c r="B12" s="1" t="n">
        <f aca="false">1-A12/2</f>
        <v>0.945</v>
      </c>
      <c r="C12" s="7" t="n">
        <f aca="false">NORMSINV(B12)</f>
        <v>1.59819313992282</v>
      </c>
    </row>
    <row r="13" customFormat="false" ht="15" hidden="false" customHeight="false" outlineLevel="0" collapsed="false">
      <c r="A13" s="1" t="n">
        <f aca="false">A12+0.01</f>
        <v>0.12</v>
      </c>
      <c r="B13" s="1" t="n">
        <f aca="false">1-A13/2</f>
        <v>0.94</v>
      </c>
      <c r="C13" s="7" t="n">
        <f aca="false">NORMSINV(B13)</f>
        <v>1.55477359459685</v>
      </c>
    </row>
    <row r="14" customFormat="false" ht="15" hidden="false" customHeight="false" outlineLevel="0" collapsed="false">
      <c r="A14" s="1" t="n">
        <f aca="false">A13+0.01</f>
        <v>0.13</v>
      </c>
      <c r="B14" s="1" t="n">
        <f aca="false">1-A14/2</f>
        <v>0.935</v>
      </c>
      <c r="C14" s="7" t="n">
        <f aca="false">NORMSINV(B14)</f>
        <v>1.51410188761928</v>
      </c>
    </row>
    <row r="15" customFormat="false" ht="15" hidden="false" customHeight="false" outlineLevel="0" collapsed="false">
      <c r="A15" s="1" t="n">
        <f aca="false">A14+0.01</f>
        <v>0.14</v>
      </c>
      <c r="B15" s="1" t="n">
        <f aca="false">1-A15/2</f>
        <v>0.93</v>
      </c>
      <c r="C15" s="7" t="n">
        <f aca="false">NORMSINV(B15)</f>
        <v>1.47579102817917</v>
      </c>
    </row>
    <row r="16" customFormat="false" ht="15" hidden="false" customHeight="false" outlineLevel="0" collapsed="false">
      <c r="A16" s="1" t="n">
        <f aca="false">A15+0.01</f>
        <v>0.15</v>
      </c>
      <c r="B16" s="1" t="n">
        <f aca="false">1-A16/2</f>
        <v>0.925</v>
      </c>
      <c r="C16" s="7" t="n">
        <f aca="false">NORMSINV(B16)</f>
        <v>1.43953147093846</v>
      </c>
    </row>
    <row r="17" customFormat="false" ht="15" hidden="false" customHeight="false" outlineLevel="0" collapsed="false">
      <c r="A17" s="1" t="n">
        <f aca="false">A16+0.01</f>
        <v>0.16</v>
      </c>
      <c r="B17" s="1" t="n">
        <f aca="false">1-A17/2</f>
        <v>0.92</v>
      </c>
      <c r="C17" s="7" t="n">
        <f aca="false">NORMSINV(B17)</f>
        <v>1.40507156030963</v>
      </c>
    </row>
    <row r="18" customFormat="false" ht="15" hidden="false" customHeight="false" outlineLevel="0" collapsed="false">
      <c r="A18" s="1" t="n">
        <f aca="false">A17+0.01</f>
        <v>0.17</v>
      </c>
      <c r="B18" s="1" t="n">
        <f aca="false">1-A18/2</f>
        <v>0.915</v>
      </c>
      <c r="C18" s="7" t="n">
        <f aca="false">NORMSINV(B18)</f>
        <v>1.37220380899873</v>
      </c>
    </row>
    <row r="19" customFormat="false" ht="15" hidden="false" customHeight="false" outlineLevel="0" collapsed="false">
      <c r="A19" s="1" t="n">
        <f aca="false">A18+0.01</f>
        <v>0.18</v>
      </c>
      <c r="B19" s="1" t="n">
        <f aca="false">1-A19/2</f>
        <v>0.91</v>
      </c>
      <c r="C19" s="7" t="n">
        <f aca="false">NORMSINV(B19)</f>
        <v>1.34075503369022</v>
      </c>
    </row>
    <row r="20" customFormat="false" ht="15" hidden="false" customHeight="false" outlineLevel="0" collapsed="false">
      <c r="A20" s="1" t="n">
        <f aca="false">A19+0.01</f>
        <v>0.19</v>
      </c>
      <c r="B20" s="1" t="n">
        <f aca="false">1-A20/2</f>
        <v>0.905</v>
      </c>
      <c r="C20" s="7" t="n">
        <f aca="false">NORMSINV(B20)</f>
        <v>1.31057911216813</v>
      </c>
    </row>
    <row r="21" customFormat="false" ht="15" hidden="false" customHeight="false" outlineLevel="0" collapsed="false">
      <c r="A21" s="1" t="n">
        <f aca="false">A20+0.01</f>
        <v>0.2</v>
      </c>
      <c r="B21" s="1" t="n">
        <f aca="false">1-A21/2</f>
        <v>0.9</v>
      </c>
      <c r="C21" s="7" t="n">
        <f aca="false">NORMSINV(B21)</f>
        <v>1.2815515655446</v>
      </c>
    </row>
    <row r="22" customFormat="false" ht="15" hidden="false" customHeight="false" outlineLevel="0" collapsed="false">
      <c r="A22" s="1" t="n">
        <f aca="false">A21+0.01</f>
        <v>0.21</v>
      </c>
      <c r="B22" s="1" t="n">
        <f aca="false">1-A22/2</f>
        <v>0.895</v>
      </c>
      <c r="C22" s="7" t="n">
        <f aca="false">NORMSINV(B22)</f>
        <v>1.25356543847045</v>
      </c>
    </row>
    <row r="23" customFormat="false" ht="15" hidden="false" customHeight="false" outlineLevel="0" collapsed="false">
      <c r="A23" s="1" t="n">
        <f aca="false">A22+0.01</f>
        <v>0.22</v>
      </c>
      <c r="B23" s="1" t="n">
        <f aca="false">1-A23/2</f>
        <v>0.89</v>
      </c>
      <c r="C23" s="7" t="n">
        <f aca="false">NORMSINV(B23)</f>
        <v>1.22652812003661</v>
      </c>
    </row>
    <row r="24" customFormat="false" ht="15" hidden="false" customHeight="false" outlineLevel="0" collapsed="false">
      <c r="A24" s="1" t="n">
        <f aca="false">A23+0.01</f>
        <v>0.23</v>
      </c>
      <c r="B24" s="1" t="n">
        <f aca="false">1-A24/2</f>
        <v>0.885</v>
      </c>
      <c r="C24" s="7" t="n">
        <f aca="false">NORMSINV(B24)</f>
        <v>1.20035885803086</v>
      </c>
    </row>
    <row r="25" customFormat="false" ht="15" hidden="false" customHeight="false" outlineLevel="0" collapsed="false">
      <c r="A25" s="1" t="n">
        <f aca="false">A24+0.01</f>
        <v>0.24</v>
      </c>
      <c r="B25" s="1" t="n">
        <f aca="false">1-A25/2</f>
        <v>0.88</v>
      </c>
      <c r="C25" s="7" t="n">
        <f aca="false">NORMSINV(B25)</f>
        <v>1.17498679206609</v>
      </c>
    </row>
    <row r="26" customFormat="false" ht="15" hidden="false" customHeight="false" outlineLevel="0" collapsed="false">
      <c r="A26" s="1" t="n">
        <f aca="false">A25+0.01</f>
        <v>0.25</v>
      </c>
      <c r="B26" s="1" t="n">
        <f aca="false">1-A26/2</f>
        <v>0.875</v>
      </c>
      <c r="C26" s="7" t="n">
        <f aca="false">NORMSINV(B26)</f>
        <v>1.15034938037601</v>
      </c>
    </row>
    <row r="27" customFormat="false" ht="15" hidden="false" customHeight="false" outlineLevel="0" collapsed="false">
      <c r="A27" s="1" t="n">
        <f aca="false">A26+0.01</f>
        <v>0.26</v>
      </c>
      <c r="B27" s="1" t="n">
        <f aca="false">1-A27/2</f>
        <v>0.87</v>
      </c>
      <c r="C27" s="7" t="n">
        <f aca="false">NORMSINV(B27)</f>
        <v>1.1263911290388</v>
      </c>
    </row>
    <row r="28" customFormat="false" ht="15" hidden="false" customHeight="false" outlineLevel="0" collapsed="false">
      <c r="A28" s="1" t="n">
        <f aca="false">A27+0.01</f>
        <v>0.27</v>
      </c>
      <c r="B28" s="1" t="n">
        <f aca="false">1-A28/2</f>
        <v>0.865</v>
      </c>
      <c r="C28" s="7" t="n">
        <f aca="false">NORMSINV(B28)</f>
        <v>1.1030625561996</v>
      </c>
    </row>
    <row r="29" customFormat="false" ht="15" hidden="false" customHeight="false" outlineLevel="0" collapsed="false">
      <c r="A29" s="1" t="n">
        <f aca="false">A28+0.01</f>
        <v>0.28</v>
      </c>
      <c r="B29" s="1" t="n">
        <f aca="false">1-A29/2</f>
        <v>0.86</v>
      </c>
      <c r="C29" s="7" t="n">
        <f aca="false">NORMSINV(B29)</f>
        <v>1.08031934081496</v>
      </c>
    </row>
    <row r="30" customFormat="false" ht="15" hidden="false" customHeight="false" outlineLevel="0" collapsed="false">
      <c r="A30" s="1" t="n">
        <f aca="false">A29+0.01</f>
        <v>0.29</v>
      </c>
      <c r="B30" s="1" t="n">
        <f aca="false">1-A30/2</f>
        <v>0.855</v>
      </c>
      <c r="C30" s="7" t="n">
        <f aca="false">NORMSINV(B30)</f>
        <v>1.05812161768478</v>
      </c>
    </row>
    <row r="31" customFormat="false" ht="15" hidden="false" customHeight="false" outlineLevel="0" collapsed="false">
      <c r="A31" s="1" t="n">
        <f aca="false">A30+0.01</f>
        <v>0.3</v>
      </c>
      <c r="B31" s="1" t="n">
        <f aca="false">1-A31/2</f>
        <v>0.85</v>
      </c>
      <c r="C31" s="7" t="n">
        <f aca="false">NORMSINV(B31)</f>
        <v>1.03643338949379</v>
      </c>
    </row>
    <row r="32" customFormat="false" ht="15" hidden="false" customHeight="false" outlineLevel="0" collapsed="false">
      <c r="A32" s="1" t="n">
        <f aca="false">A31+0.01</f>
        <v>0.31</v>
      </c>
      <c r="B32" s="1" t="n">
        <f aca="false">1-A32/2</f>
        <v>0.845</v>
      </c>
      <c r="C32" s="7" t="n">
        <f aca="false">NORMSINV(B32)</f>
        <v>1.01522203321703</v>
      </c>
    </row>
    <row r="33" customFormat="false" ht="15" hidden="false" customHeight="false" outlineLevel="0" collapsed="false">
      <c r="A33" s="1" t="n">
        <f aca="false">A32+0.01</f>
        <v>0.32</v>
      </c>
      <c r="B33" s="1" t="n">
        <f aca="false">1-A33/2</f>
        <v>0.84</v>
      </c>
      <c r="C33" s="7" t="n">
        <f aca="false">NORMSINV(B33)</f>
        <v>0.994457883209753</v>
      </c>
    </row>
    <row r="34" customFormat="false" ht="15" hidden="false" customHeight="false" outlineLevel="0" collapsed="false">
      <c r="A34" s="1" t="n">
        <f aca="false">A33+0.01</f>
        <v>0.33</v>
      </c>
      <c r="B34" s="1" t="n">
        <f aca="false">1-A34/2</f>
        <v>0.835</v>
      </c>
      <c r="C34" s="7" t="n">
        <f aca="false">NORMSINV(B34)</f>
        <v>0.974113877059309</v>
      </c>
    </row>
    <row r="35" customFormat="false" ht="15" hidden="false" customHeight="false" outlineLevel="0" collapsed="false">
      <c r="A35" s="1" t="n">
        <f aca="false">A34+0.01</f>
        <v>0.34</v>
      </c>
      <c r="B35" s="1" t="n">
        <f aca="false">1-A35/2</f>
        <v>0.83</v>
      </c>
      <c r="C35" s="7" t="n">
        <f aca="false">NORMSINV(B35)</f>
        <v>0.954165253146194</v>
      </c>
    </row>
    <row r="36" customFormat="false" ht="15" hidden="false" customHeight="false" outlineLevel="0" collapsed="false">
      <c r="A36" s="1" t="n">
        <f aca="false">A35+0.01</f>
        <v>0.35</v>
      </c>
      <c r="B36" s="1" t="n">
        <f aca="false">1-A36/2</f>
        <v>0.825</v>
      </c>
      <c r="C36" s="7" t="n">
        <f aca="false">NORMSINV(B36)</f>
        <v>0.93458929107348</v>
      </c>
    </row>
    <row r="37" customFormat="false" ht="15" hidden="false" customHeight="false" outlineLevel="0" collapsed="false">
      <c r="A37" s="1" t="n">
        <f aca="false">A36+0.01</f>
        <v>0.36</v>
      </c>
      <c r="B37" s="1" t="n">
        <f aca="false">1-A37/2</f>
        <v>0.82</v>
      </c>
      <c r="C37" s="7" t="n">
        <f aca="false">NORMSINV(B37)</f>
        <v>0.915365087842814</v>
      </c>
    </row>
    <row r="38" customFormat="false" ht="15" hidden="false" customHeight="false" outlineLevel="0" collapsed="false">
      <c r="A38" s="1" t="n">
        <f aca="false">A37+0.01</f>
        <v>0.37</v>
      </c>
      <c r="B38" s="1" t="n">
        <f aca="false">1-A38/2</f>
        <v>0.815</v>
      </c>
      <c r="C38" s="7" t="n">
        <f aca="false">NORMSINV(B38)</f>
        <v>0.896473364001916</v>
      </c>
    </row>
    <row r="39" customFormat="false" ht="15" hidden="false" customHeight="false" outlineLevel="0" collapsed="false">
      <c r="A39" s="1" t="n">
        <f aca="false">A38+0.01</f>
        <v>0.38</v>
      </c>
      <c r="B39" s="1" t="n">
        <f aca="false">1-A39/2</f>
        <v>0.81</v>
      </c>
      <c r="C39" s="7" t="n">
        <f aca="false">NORMSINV(B39)</f>
        <v>0.877896295051228</v>
      </c>
    </row>
    <row r="40" customFormat="false" ht="15" hidden="false" customHeight="false" outlineLevel="0" collapsed="false">
      <c r="A40" s="1" t="n">
        <f aca="false">A39+0.01</f>
        <v>0.39</v>
      </c>
      <c r="B40" s="1" t="n">
        <f aca="false">1-A40/2</f>
        <v>0.805</v>
      </c>
      <c r="C40" s="7" t="n">
        <f aca="false">NORMSINV(B40)</f>
        <v>0.859617364241911</v>
      </c>
    </row>
    <row r="41" customFormat="false" ht="15" hidden="false" customHeight="false" outlineLevel="0" collapsed="false">
      <c r="A41" s="1" t="n">
        <f aca="false">A40+0.01</f>
        <v>0.4</v>
      </c>
      <c r="B41" s="1" t="n">
        <f aca="false">1-A41/2</f>
        <v>0.8</v>
      </c>
      <c r="C41" s="7" t="n">
        <f aca="false">NORMSINV(B41)</f>
        <v>0.841621233572914</v>
      </c>
    </row>
    <row r="42" customFormat="false" ht="15" hidden="false" customHeight="false" outlineLevel="0" collapsed="false">
      <c r="A42" s="1" t="n">
        <f aca="false">A41+0.01</f>
        <v>0.41</v>
      </c>
      <c r="B42" s="1" t="n">
        <f aca="false">1-A42/2</f>
        <v>0.795</v>
      </c>
      <c r="C42" s="7" t="n">
        <f aca="false">NORMSINV(B42)</f>
        <v>0.823893630338557</v>
      </c>
    </row>
    <row r="43" customFormat="false" ht="15" hidden="false" customHeight="false" outlineLevel="0" collapsed="false">
      <c r="A43" s="1" t="n">
        <f aca="false">A42+0.01</f>
        <v>0.42</v>
      </c>
      <c r="B43" s="1" t="n">
        <f aca="false">1-A43/2</f>
        <v>0.79</v>
      </c>
      <c r="C43" s="7" t="n">
        <f aca="false">NORMSINV(B43)</f>
        <v>0.80642124701824</v>
      </c>
    </row>
    <row r="44" customFormat="false" ht="15" hidden="false" customHeight="false" outlineLevel="0" collapsed="false">
      <c r="A44" s="1" t="n">
        <f aca="false">A43+0.01</f>
        <v>0.43</v>
      </c>
      <c r="B44" s="1" t="n">
        <f aca="false">1-A44/2</f>
        <v>0.785</v>
      </c>
      <c r="C44" s="7" t="n">
        <f aca="false">NORMSINV(B44)</f>
        <v>0.789191652658222</v>
      </c>
    </row>
    <row r="45" customFormat="false" ht="15" hidden="false" customHeight="false" outlineLevel="0" collapsed="false">
      <c r="A45" s="1" t="n">
        <f aca="false">A44+0.01</f>
        <v>0.44</v>
      </c>
      <c r="B45" s="1" t="n">
        <f aca="false">1-A45/2</f>
        <v>0.78</v>
      </c>
      <c r="C45" s="7" t="n">
        <f aca="false">NORMSINV(B45)</f>
        <v>0.772193214188685</v>
      </c>
    </row>
    <row r="46" customFormat="false" ht="15" hidden="false" customHeight="false" outlineLevel="0" collapsed="false">
      <c r="A46" s="1" t="n">
        <f aca="false">A45+0.01</f>
        <v>0.45</v>
      </c>
      <c r="B46" s="1" t="n">
        <f aca="false">1-A46/2</f>
        <v>0.775</v>
      </c>
      <c r="C46" s="7" t="n">
        <f aca="false">NORMSINV(B46)</f>
        <v>0.755415026360469</v>
      </c>
    </row>
    <row r="47" customFormat="false" ht="15" hidden="false" customHeight="false" outlineLevel="0" collapsed="false">
      <c r="A47" s="1" t="n">
        <f aca="false">A46+0.01</f>
        <v>0.46</v>
      </c>
      <c r="B47" s="1" t="n">
        <f aca="false">1-A47/2</f>
        <v>0.77</v>
      </c>
      <c r="C47" s="7" t="n">
        <f aca="false">NORMSINV(B47)</f>
        <v>0.738846849185213</v>
      </c>
    </row>
    <row r="48" customFormat="false" ht="15" hidden="false" customHeight="false" outlineLevel="0" collapsed="false">
      <c r="A48" s="1" t="n">
        <f aca="false">A47+0.01</f>
        <v>0.47</v>
      </c>
      <c r="B48" s="1" t="n">
        <f aca="false">1-A48/2</f>
        <v>0.765</v>
      </c>
      <c r="C48" s="7" t="n">
        <f aca="false">NORMSINV(B48)</f>
        <v>0.722479051928062</v>
      </c>
    </row>
    <row r="49" customFormat="false" ht="15" hidden="false" customHeight="false" outlineLevel="0" collapsed="false">
      <c r="A49" s="1" t="n">
        <f aca="false">A48+0.01</f>
        <v>0.48</v>
      </c>
      <c r="B49" s="1" t="n">
        <f aca="false">1-A49/2</f>
        <v>0.76</v>
      </c>
      <c r="C49" s="7" t="n">
        <f aca="false">NORMSINV(B49)</f>
        <v>0.706302562840087</v>
      </c>
    </row>
    <row r="50" customFormat="false" ht="15" hidden="false" customHeight="false" outlineLevel="0" collapsed="false">
      <c r="A50" s="1" t="n">
        <f aca="false">A49+0.01</f>
        <v>0.49</v>
      </c>
      <c r="B50" s="1" t="n">
        <f aca="false">1-A50/2</f>
        <v>0.755</v>
      </c>
      <c r="C50" s="7" t="n">
        <f aca="false">NORMSINV(B50)</f>
        <v>0.690308823933034</v>
      </c>
    </row>
    <row r="51" customFormat="false" ht="15" hidden="false" customHeight="false" outlineLevel="0" collapsed="false">
      <c r="A51" s="1" t="n">
        <f aca="false">A50+0.01</f>
        <v>0.5</v>
      </c>
      <c r="B51" s="1" t="n">
        <f aca="false">1-A51/2</f>
        <v>0.75</v>
      </c>
      <c r="C51" s="7" t="n">
        <f aca="false">NORMSINV(B51)</f>
        <v>0.674489750196081</v>
      </c>
    </row>
    <row r="52" customFormat="false" ht="15" hidden="false" customHeight="false" outlineLevel="0" collapsed="false">
      <c r="A52" s="1" t="n">
        <f aca="false">A51+0.01</f>
        <v>0.51</v>
      </c>
      <c r="B52" s="1" t="n">
        <f aca="false">1-A52/2</f>
        <v>0.745</v>
      </c>
      <c r="C52" s="7" t="n">
        <f aca="false">NORMSINV(B52)</f>
        <v>0.658837692736188</v>
      </c>
    </row>
    <row r="53" customFormat="false" ht="15" hidden="false" customHeight="false" outlineLevel="0" collapsed="false">
      <c r="A53" s="1" t="n">
        <f aca="false">A52+0.01</f>
        <v>0.52</v>
      </c>
      <c r="B53" s="1" t="n">
        <f aca="false">1-A53/2</f>
        <v>0.74</v>
      </c>
      <c r="C53" s="7" t="n">
        <f aca="false">NORMSINV(B53)</f>
        <v>0.643345405392917</v>
      </c>
    </row>
    <row r="54" customFormat="false" ht="15" hidden="false" customHeight="false" outlineLevel="0" collapsed="false">
      <c r="A54" s="1" t="n">
        <f aca="false">A53+0.01</f>
        <v>0.53</v>
      </c>
      <c r="B54" s="1" t="n">
        <f aca="false">1-A54/2</f>
        <v>0.735</v>
      </c>
      <c r="C54" s="7" t="n">
        <f aca="false">NORMSINV(B54)</f>
        <v>0.628006014437569</v>
      </c>
    </row>
    <row r="55" customFormat="false" ht="15" hidden="false" customHeight="false" outlineLevel="0" collapsed="false">
      <c r="A55" s="1" t="n">
        <f aca="false">A54+0.01</f>
        <v>0.54</v>
      </c>
      <c r="B55" s="1" t="n">
        <f aca="false">1-A55/2</f>
        <v>0.73</v>
      </c>
      <c r="C55" s="7" t="n">
        <f aca="false">NORMSINV(B55)</f>
        <v>0.612812991016627</v>
      </c>
    </row>
    <row r="56" customFormat="false" ht="15" hidden="false" customHeight="false" outlineLevel="0" collapsed="false">
      <c r="A56" s="1" t="n">
        <f aca="false">A55+0.01</f>
        <v>0.55</v>
      </c>
      <c r="B56" s="1" t="n">
        <f aca="false">1-A56/2</f>
        <v>0.725</v>
      </c>
      <c r="C56" s="7" t="n">
        <f aca="false">NORMSINV(B56)</f>
        <v>0.597760126042478</v>
      </c>
    </row>
    <row r="57" customFormat="false" ht="15" hidden="false" customHeight="false" outlineLevel="0" collapsed="false">
      <c r="A57" s="1" t="n">
        <f aca="false">A56+0.01</f>
        <v>0.56</v>
      </c>
      <c r="B57" s="1" t="n">
        <f aca="false">1-A57/2</f>
        <v>0.72</v>
      </c>
      <c r="C57" s="7" t="n">
        <f aca="false">NORMSINV(B57)</f>
        <v>0.582841507271216</v>
      </c>
    </row>
    <row r="58" customFormat="false" ht="15" hidden="false" customHeight="false" outlineLevel="0" collapsed="false">
      <c r="A58" s="1" t="n">
        <f aca="false">A57+0.01</f>
        <v>0.57</v>
      </c>
      <c r="B58" s="1" t="n">
        <f aca="false">1-A58/2</f>
        <v>0.715</v>
      </c>
      <c r="C58" s="7" t="n">
        <f aca="false">NORMSINV(B58)</f>
        <v>0.568051498338983</v>
      </c>
    </row>
    <row r="59" customFormat="false" ht="15" hidden="false" customHeight="false" outlineLevel="0" collapsed="false">
      <c r="A59" s="1" t="n">
        <f aca="false">A58+0.01</f>
        <v>0.58</v>
      </c>
      <c r="B59" s="1" t="n">
        <f aca="false">1-A59/2</f>
        <v>0.71</v>
      </c>
      <c r="C59" s="7" t="n">
        <f aca="false">NORMSINV(B59)</f>
        <v>0.553384719555672</v>
      </c>
    </row>
    <row r="60" customFormat="false" ht="15" hidden="false" customHeight="false" outlineLevel="0" collapsed="false">
      <c r="A60" s="1" t="n">
        <f aca="false">A59+0.01</f>
        <v>0.59</v>
      </c>
      <c r="B60" s="1" t="n">
        <f aca="false">1-A60/2</f>
        <v>0.705</v>
      </c>
      <c r="C60" s="7" t="n">
        <f aca="false">NORMSINV(B60)</f>
        <v>0.53883603027845</v>
      </c>
    </row>
    <row r="61" customFormat="false" ht="15" hidden="false" customHeight="false" outlineLevel="0" collapsed="false">
      <c r="A61" s="1" t="n">
        <f aca="false">A60+0.01</f>
        <v>0.6</v>
      </c>
      <c r="B61" s="1" t="n">
        <f aca="false">1-A61/2</f>
        <v>0.7</v>
      </c>
      <c r="C61" s="7" t="n">
        <f aca="false">NORMSINV(B61)</f>
        <v>0.52440051270804</v>
      </c>
    </row>
    <row r="62" customFormat="false" ht="15" hidden="false" customHeight="false" outlineLevel="0" collapsed="false">
      <c r="A62" s="1" t="n">
        <f aca="false">A61+0.01</f>
        <v>0.61</v>
      </c>
      <c r="B62" s="1" t="n">
        <f aca="false">1-A62/2</f>
        <v>0.695</v>
      </c>
      <c r="C62" s="7" t="n">
        <f aca="false">NORMSINV(B62)</f>
        <v>0.510073456968594</v>
      </c>
    </row>
    <row r="63" customFormat="false" ht="15" hidden="false" customHeight="false" outlineLevel="0" collapsed="false">
      <c r="A63" s="1" t="n">
        <f aca="false">A62+0.01</f>
        <v>0.62</v>
      </c>
      <c r="B63" s="1" t="n">
        <f aca="false">1-A63/2</f>
        <v>0.69</v>
      </c>
      <c r="C63" s="7" t="n">
        <f aca="false">NORMSINV(B63)</f>
        <v>0.495850347347453</v>
      </c>
    </row>
    <row r="64" customFormat="false" ht="15" hidden="false" customHeight="false" outlineLevel="0" collapsed="false">
      <c r="A64" s="1" t="n">
        <f aca="false">A63+0.01</f>
        <v>0.63</v>
      </c>
      <c r="B64" s="1" t="n">
        <f aca="false">1-A64/2</f>
        <v>0.685</v>
      </c>
      <c r="C64" s="7" t="n">
        <f aca="false">NORMSINV(B64)</f>
        <v>0.48172684958473</v>
      </c>
    </row>
    <row r="65" customFormat="false" ht="15" hidden="false" customHeight="false" outlineLevel="0" collapsed="false">
      <c r="A65" s="1" t="n">
        <f aca="false">A64+0.01</f>
        <v>0.64</v>
      </c>
      <c r="B65" s="1" t="n">
        <f aca="false">1-A65/2</f>
        <v>0.68</v>
      </c>
      <c r="C65" s="7" t="n">
        <f aca="false">NORMSINV(B65)</f>
        <v>0.467698799114508</v>
      </c>
    </row>
    <row r="66" customFormat="false" ht="15" hidden="false" customHeight="false" outlineLevel="0" collapsed="false">
      <c r="A66" s="1" t="n">
        <f aca="false">A65+0.01</f>
        <v>0.65</v>
      </c>
      <c r="B66" s="1" t="n">
        <f aca="false">1-A66/2</f>
        <v>0.675</v>
      </c>
      <c r="C66" s="7" t="n">
        <f aca="false">NORMSINV(B66)</f>
        <v>0.453762190169879</v>
      </c>
    </row>
    <row r="67" customFormat="false" ht="15" hidden="false" customHeight="false" outlineLevel="0" collapsed="false">
      <c r="A67" s="1" t="n">
        <f aca="false">A66+0.01</f>
        <v>0.66</v>
      </c>
      <c r="B67" s="1" t="n">
        <f aca="false">1-A67/2</f>
        <v>0.67</v>
      </c>
      <c r="C67" s="7" t="n">
        <f aca="false">NORMSINV(B67)</f>
        <v>0.439913165673233</v>
      </c>
    </row>
    <row r="68" customFormat="false" ht="15" hidden="false" customHeight="false" outlineLevel="0" collapsed="false">
      <c r="A68" s="1" t="n">
        <f aca="false">A67+0.01</f>
        <v>0.67</v>
      </c>
      <c r="B68" s="1" t="n">
        <f aca="false">1-A68/2</f>
        <v>0.665</v>
      </c>
      <c r="C68" s="7" t="n">
        <f aca="false">NORMSINV(B68)</f>
        <v>0.426148007841278</v>
      </c>
    </row>
    <row r="69" customFormat="false" ht="15" hidden="false" customHeight="false" outlineLevel="0" collapsed="false">
      <c r="A69" s="1" t="n">
        <f aca="false">A68+0.01</f>
        <v>0.68</v>
      </c>
      <c r="B69" s="1" t="n">
        <f aca="false">1-A69/2</f>
        <v>0.66</v>
      </c>
      <c r="C69" s="7" t="n">
        <f aca="false">NORMSINV(B69)</f>
        <v>0.412463129441404</v>
      </c>
    </row>
    <row r="70" customFormat="false" ht="15" hidden="false" customHeight="false" outlineLevel="0" collapsed="false">
      <c r="A70" s="1" t="n">
        <f aca="false">A69+0.01</f>
        <v>0.69</v>
      </c>
      <c r="B70" s="1" t="n">
        <f aca="false">1-A70/2</f>
        <v>0.655</v>
      </c>
      <c r="C70" s="7" t="n">
        <f aca="false">NORMSINV(B70)</f>
        <v>0.398855065642336</v>
      </c>
    </row>
    <row r="71" customFormat="false" ht="15" hidden="false" customHeight="false" outlineLevel="0" collapsed="false">
      <c r="A71" s="1" t="n">
        <f aca="false">A70+0.01</f>
        <v>0.7</v>
      </c>
      <c r="B71" s="1" t="n">
        <f aca="false">1-A71/2</f>
        <v>0.65</v>
      </c>
      <c r="C71" s="7" t="n">
        <f aca="false">NORMSINV(B71)</f>
        <v>0.385320466407567</v>
      </c>
    </row>
    <row r="72" customFormat="false" ht="15" hidden="false" customHeight="false" outlineLevel="0" collapsed="false">
      <c r="A72" s="1" t="n">
        <f aca="false">A71+0.01</f>
        <v>0.71</v>
      </c>
      <c r="B72" s="1" t="n">
        <f aca="false">1-A72/2</f>
        <v>0.645</v>
      </c>
      <c r="C72" s="7" t="n">
        <f aca="false">NORMSINV(B72)</f>
        <v>0.371856089385074</v>
      </c>
    </row>
    <row r="73" customFormat="false" ht="15" hidden="false" customHeight="false" outlineLevel="0" collapsed="false">
      <c r="A73" s="1" t="n">
        <f aca="false">A72+0.01</f>
        <v>0.72</v>
      </c>
      <c r="B73" s="1" t="n">
        <f aca="false">1-A73/2</f>
        <v>0.64</v>
      </c>
      <c r="C73" s="7" t="n">
        <f aca="false">NORMSINV(B73)</f>
        <v>0.358458793251193</v>
      </c>
    </row>
    <row r="74" customFormat="false" ht="15" hidden="false" customHeight="false" outlineLevel="0" collapsed="false">
      <c r="A74" s="1" t="n">
        <f aca="false">A73+0.01</f>
        <v>0.73</v>
      </c>
      <c r="B74" s="1" t="n">
        <f aca="false">1-A74/2</f>
        <v>0.635</v>
      </c>
      <c r="C74" s="7" t="n">
        <f aca="false">NORMSINV(B74)</f>
        <v>0.345125531470472</v>
      </c>
    </row>
    <row r="75" customFormat="false" ht="15" hidden="false" customHeight="false" outlineLevel="0" collapsed="false">
      <c r="A75" s="1" t="n">
        <f aca="false">A74+0.01</f>
        <v>0.74</v>
      </c>
      <c r="B75" s="1" t="n">
        <f aca="false">1-A75/2</f>
        <v>0.63</v>
      </c>
      <c r="C75" s="7" t="n">
        <f aca="false">NORMSINV(B75)</f>
        <v>0.331853346436816</v>
      </c>
    </row>
    <row r="76" customFormat="false" ht="15" hidden="false" customHeight="false" outlineLevel="0" collapsed="false">
      <c r="A76" s="1" t="n">
        <f aca="false">A75+0.01</f>
        <v>0.75</v>
      </c>
      <c r="B76" s="1" t="n">
        <f aca="false">1-A76/2</f>
        <v>0.625</v>
      </c>
      <c r="C76" s="7" t="n">
        <f aca="false">NORMSINV(B76)</f>
        <v>0.318639363964375</v>
      </c>
    </row>
    <row r="77" customFormat="false" ht="15" hidden="false" customHeight="false" outlineLevel="0" collapsed="false">
      <c r="A77" s="1" t="n">
        <f aca="false">A76+0.01</f>
        <v>0.760000000000001</v>
      </c>
      <c r="B77" s="1" t="n">
        <f aca="false">1-A77/2</f>
        <v>0.62</v>
      </c>
      <c r="C77" s="7" t="n">
        <f aca="false">NORMSINV(B77)</f>
        <v>0.305480788099397</v>
      </c>
    </row>
    <row r="78" customFormat="false" ht="15" hidden="false" customHeight="false" outlineLevel="0" collapsed="false">
      <c r="A78" s="1" t="n">
        <f aca="false">A77+0.01</f>
        <v>0.770000000000001</v>
      </c>
      <c r="B78" s="1" t="n">
        <f aca="false">1-A78/2</f>
        <v>0.615</v>
      </c>
      <c r="C78" s="7" t="n">
        <f aca="false">NORMSINV(B78)</f>
        <v>0.292374896226804</v>
      </c>
    </row>
    <row r="79" customFormat="false" ht="15" hidden="false" customHeight="false" outlineLevel="0" collapsed="false">
      <c r="A79" s="1" t="n">
        <f aca="false">A78+0.01</f>
        <v>0.780000000000001</v>
      </c>
      <c r="B79" s="1" t="n">
        <f aca="false">1-A79/2</f>
        <v>0.61</v>
      </c>
      <c r="C79" s="7" t="n">
        <f aca="false">NORMSINV(B79)</f>
        <v>0.279319034447454</v>
      </c>
    </row>
    <row r="80" customFormat="false" ht="15" hidden="false" customHeight="false" outlineLevel="0" collapsed="false">
      <c r="A80" s="1" t="n">
        <f aca="false">A79+0.01</f>
        <v>0.790000000000001</v>
      </c>
      <c r="B80" s="1" t="n">
        <f aca="false">1-A80/2</f>
        <v>0.605</v>
      </c>
      <c r="C80" s="7" t="n">
        <f aca="false">NORMSINV(B80)</f>
        <v>0.266310613204094</v>
      </c>
    </row>
    <row r="81" customFormat="false" ht="15" hidden="false" customHeight="false" outlineLevel="0" collapsed="false">
      <c r="A81" s="1" t="n">
        <f aca="false">A80+0.01</f>
        <v>0.800000000000001</v>
      </c>
      <c r="B81" s="1" t="n">
        <f aca="false">1-A81/2</f>
        <v>0.6</v>
      </c>
      <c r="C81" s="7" t="n">
        <f aca="false">NORMSINV(B81)</f>
        <v>0.253347103135799</v>
      </c>
    </row>
    <row r="82" customFormat="false" ht="15" hidden="false" customHeight="false" outlineLevel="0" collapsed="false">
      <c r="A82" s="1" t="n">
        <f aca="false">A81+0.01</f>
        <v>0.810000000000001</v>
      </c>
      <c r="B82" s="1" t="n">
        <f aca="false">1-A82/2</f>
        <v>0.595</v>
      </c>
      <c r="C82" s="7" t="n">
        <f aca="false">NORMSINV(B82)</f>
        <v>0.240426031142307</v>
      </c>
    </row>
    <row r="83" customFormat="false" ht="15" hidden="false" customHeight="false" outlineLevel="0" collapsed="false">
      <c r="A83" s="1" t="n">
        <f aca="false">A82+0.01</f>
        <v>0.820000000000001</v>
      </c>
      <c r="B83" s="1" t="n">
        <f aca="false">1-A83/2</f>
        <v>0.59</v>
      </c>
      <c r="C83" s="7" t="n">
        <f aca="false">NORMSINV(B83)</f>
        <v>0.227544976641149</v>
      </c>
    </row>
    <row r="84" customFormat="false" ht="15" hidden="false" customHeight="false" outlineLevel="0" collapsed="false">
      <c r="A84" s="1" t="n">
        <f aca="false">A83+0.01</f>
        <v>0.830000000000001</v>
      </c>
      <c r="B84" s="1" t="n">
        <f aca="false">1-A84/2</f>
        <v>0.585</v>
      </c>
      <c r="C84" s="7" t="n">
        <f aca="false">NORMSINV(B84)</f>
        <v>0.214701568001744</v>
      </c>
    </row>
    <row r="85" customFormat="false" ht="15" hidden="false" customHeight="false" outlineLevel="0" collapsed="false">
      <c r="A85" s="1" t="n">
        <f aca="false">A84+0.01</f>
        <v>0.840000000000001</v>
      </c>
      <c r="B85" s="1" t="n">
        <f aca="false">1-A85/2</f>
        <v>0.58</v>
      </c>
      <c r="C85" s="7" t="n">
        <f aca="false">NORMSINV(B85)</f>
        <v>0.20189347914185</v>
      </c>
    </row>
    <row r="86" customFormat="false" ht="15" hidden="false" customHeight="false" outlineLevel="0" collapsed="false">
      <c r="A86" s="1" t="n">
        <f aca="false">A85+0.01</f>
        <v>0.850000000000001</v>
      </c>
      <c r="B86" s="1" t="n">
        <f aca="false">1-A86/2</f>
        <v>0.575</v>
      </c>
      <c r="C86" s="7" t="n">
        <f aca="false">NORMSINV(B86)</f>
        <v>0.189118426272792</v>
      </c>
    </row>
    <row r="87" customFormat="false" ht="15" hidden="false" customHeight="false" outlineLevel="0" collapsed="false">
      <c r="A87" s="1" t="n">
        <f aca="false">A86+0.01</f>
        <v>0.860000000000001</v>
      </c>
      <c r="B87" s="1" t="n">
        <f aca="false">1-A87/2</f>
        <v>0.57</v>
      </c>
      <c r="C87" s="7" t="n">
        <f aca="false">NORMSINV(B87)</f>
        <v>0.176374164780861</v>
      </c>
    </row>
    <row r="88" customFormat="false" ht="15" hidden="false" customHeight="false" outlineLevel="0" collapsed="false">
      <c r="A88" s="1" t="n">
        <f aca="false">A87+0.01</f>
        <v>0.870000000000001</v>
      </c>
      <c r="B88" s="1" t="n">
        <f aca="false">1-A88/2</f>
        <v>0.565</v>
      </c>
      <c r="C88" s="7" t="n">
        <f aca="false">NORMSINV(B88)</f>
        <v>0.163658486233141</v>
      </c>
    </row>
    <row r="89" customFormat="false" ht="15" hidden="false" customHeight="false" outlineLevel="0" collapsed="false">
      <c r="A89" s="1" t="n">
        <f aca="false">A88+0.01</f>
        <v>0.880000000000001</v>
      </c>
      <c r="B89" s="1" t="n">
        <f aca="false">1-A89/2</f>
        <v>0.56</v>
      </c>
      <c r="C89" s="7" t="n">
        <f aca="false">NORMSINV(B89)</f>
        <v>0.150969215496777</v>
      </c>
    </row>
    <row r="90" customFormat="false" ht="15" hidden="false" customHeight="false" outlineLevel="0" collapsed="false">
      <c r="A90" s="1" t="n">
        <f aca="false">A89+0.01</f>
        <v>0.890000000000001</v>
      </c>
      <c r="B90" s="1" t="n">
        <f aca="false">1-A90/2</f>
        <v>0.555</v>
      </c>
      <c r="C90" s="7" t="n">
        <f aca="false">NORMSINV(B90)</f>
        <v>0.138304207961404</v>
      </c>
    </row>
    <row r="91" customFormat="false" ht="15" hidden="false" customHeight="false" outlineLevel="0" collapsed="false">
      <c r="A91" s="1" t="n">
        <f aca="false">A90+0.01</f>
        <v>0.900000000000001</v>
      </c>
      <c r="B91" s="1" t="n">
        <f aca="false">1-A91/2</f>
        <v>0.55</v>
      </c>
      <c r="C91" s="7" t="n">
        <f aca="false">NORMSINV(B91)</f>
        <v>0.125661346855073</v>
      </c>
    </row>
    <row r="92" customFormat="false" ht="15" hidden="false" customHeight="false" outlineLevel="0" collapsed="false">
      <c r="A92" s="1" t="n">
        <f aca="false">A91+0.01</f>
        <v>0.910000000000001</v>
      </c>
      <c r="B92" s="1" t="n">
        <f aca="false">1-A92/2</f>
        <v>0.545</v>
      </c>
      <c r="C92" s="7" t="n">
        <f aca="false">NORMSINV(B92)</f>
        <v>0.113038540644564</v>
      </c>
    </row>
    <row r="93" customFormat="false" ht="15" hidden="false" customHeight="false" outlineLevel="0" collapsed="false">
      <c r="A93" s="1" t="n">
        <f aca="false">A92+0.01</f>
        <v>0.920000000000001</v>
      </c>
      <c r="B93" s="1" t="n">
        <f aca="false">1-A93/2</f>
        <v>0.54</v>
      </c>
      <c r="C93" s="7" t="n">
        <f aca="false">NORMSINV(B93)</f>
        <v>0.100433720511469</v>
      </c>
    </row>
    <row r="94" customFormat="false" ht="15" hidden="false" customHeight="false" outlineLevel="0" collapsed="false">
      <c r="A94" s="1" t="n">
        <f aca="false">A93+0.01</f>
        <v>0.930000000000001</v>
      </c>
      <c r="B94" s="1" t="n">
        <f aca="false">1-A94/2</f>
        <v>0.535</v>
      </c>
      <c r="C94" s="7" t="n">
        <f aca="false">NORMSINV(B94)</f>
        <v>0.087844837895871</v>
      </c>
    </row>
    <row r="95" customFormat="false" ht="15" hidden="false" customHeight="false" outlineLevel="0" collapsed="false">
      <c r="A95" s="1" t="n">
        <f aca="false">A94+0.01</f>
        <v>0.940000000000001</v>
      </c>
      <c r="B95" s="1" t="n">
        <f aca="false">1-A95/2</f>
        <v>0.53</v>
      </c>
      <c r="C95" s="7" t="n">
        <f aca="false">NORMSINV(B95)</f>
        <v>0.0752698620998291</v>
      </c>
    </row>
    <row r="96" customFormat="false" ht="15" hidden="false" customHeight="false" outlineLevel="0" collapsed="false">
      <c r="A96" s="1" t="n">
        <f aca="false">A95+0.01</f>
        <v>0.950000000000001</v>
      </c>
      <c r="B96" s="1" t="n">
        <f aca="false">1-A96/2</f>
        <v>0.525</v>
      </c>
      <c r="C96" s="7" t="n">
        <f aca="false">NORMSINV(B96)</f>
        <v>0.062706777943213</v>
      </c>
    </row>
    <row r="97" customFormat="false" ht="15" hidden="false" customHeight="false" outlineLevel="0" collapsed="false">
      <c r="A97" s="1" t="n">
        <f aca="false">A96+0.01</f>
        <v>0.960000000000001</v>
      </c>
      <c r="B97" s="1" t="n">
        <f aca="false">1-A97/2</f>
        <v>0.52</v>
      </c>
      <c r="C97" s="7" t="n">
        <f aca="false">NORMSINV(B97)</f>
        <v>0.0501535834647328</v>
      </c>
    </row>
    <row r="98" customFormat="false" ht="15" hidden="false" customHeight="false" outlineLevel="0" collapsed="false">
      <c r="A98" s="1" t="n">
        <f aca="false">A97+0.01</f>
        <v>0.970000000000001</v>
      </c>
      <c r="B98" s="1" t="n">
        <f aca="false">1-A98/2</f>
        <v>0.515</v>
      </c>
      <c r="C98" s="7" t="n">
        <f aca="false">NORMSINV(B98)</f>
        <v>0.0376082876612551</v>
      </c>
    </row>
    <row r="99" customFormat="false" ht="15" hidden="false" customHeight="false" outlineLevel="0" collapsed="false">
      <c r="A99" s="1" t="n">
        <f aca="false">A98+0.01</f>
        <v>0.980000000000001</v>
      </c>
      <c r="B99" s="1" t="n">
        <f aca="false">1-A99/2</f>
        <v>0.51</v>
      </c>
      <c r="C99" s="7" t="n">
        <f aca="false">NORMSINV(B99)</f>
        <v>0.0250689082587102</v>
      </c>
    </row>
    <row r="100" customFormat="false" ht="15" hidden="false" customHeight="false" outlineLevel="0" collapsed="false">
      <c r="A100" s="1" t="n">
        <f aca="false">A99+0.01</f>
        <v>0.990000000000001</v>
      </c>
      <c r="B100" s="1" t="n">
        <f aca="false">1-A100/2</f>
        <v>0.505</v>
      </c>
      <c r="C100" s="7" t="n">
        <f aca="false">NORMSINV(B100)</f>
        <v>0.0125334695080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5-16T13:42:28Z</dcterms:modified>
  <cp:revision>0</cp:revision>
  <dc:subject/>
  <dc:title/>
</cp:coreProperties>
</file>