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Paramètres</t>
  </si>
  <si>
    <t xml:space="preserve">Caractéristiques</t>
  </si>
  <si>
    <r>
      <rPr>
        <b val="true"/>
        <sz val="11"/>
        <color rgb="FF000000"/>
        <rFont val="Calibri"/>
        <family val="2"/>
      </rPr>
      <t xml:space="preserve">1 000 sim de F</t>
    </r>
    <r>
      <rPr>
        <b val="true"/>
        <i val="true"/>
        <vertAlign val="subscript"/>
        <sz val="11"/>
        <color rgb="FF000000"/>
        <rFont val="Calibri"/>
        <family val="2"/>
      </rPr>
      <t xml:space="preserve">n</t>
    </r>
  </si>
  <si>
    <t xml:space="preserve">[m-1,96s ; m+1,96s]</t>
  </si>
  <si>
    <t xml:space="preserve">Résultat</t>
  </si>
  <si>
    <r>
      <rPr>
        <i val="true"/>
        <sz val="11"/>
        <color rgb="FF000000"/>
        <rFont val="Calibri"/>
        <family val="2"/>
      </rPr>
      <t xml:space="preserve">n</t>
    </r>
    <r>
      <rPr>
        <sz val="11"/>
        <color rgb="FF000000"/>
        <rFont val="Calibri"/>
        <family val="2"/>
      </rPr>
      <t xml:space="preserve"> =</t>
    </r>
  </si>
  <si>
    <t xml:space="preserve">espérance</t>
  </si>
  <si>
    <r>
      <rPr>
        <i val="true"/>
        <sz val="11"/>
        <color rgb="FF000000"/>
        <rFont val="Calibri"/>
        <family val="2"/>
      </rPr>
      <t xml:space="preserve">p </t>
    </r>
    <r>
      <rPr>
        <sz val="11"/>
        <color rgb="FF000000"/>
        <rFont val="Calibri"/>
        <family val="2"/>
      </rPr>
      <t xml:space="preserve">=</t>
    </r>
  </si>
  <si>
    <t xml:space="preserve">écart-type</t>
  </si>
  <si>
    <t xml:space="preserve">Conditions</t>
  </si>
  <si>
    <t xml:space="preserve">Échantillon</t>
  </si>
  <si>
    <r>
      <rPr>
        <i val="true"/>
        <sz val="11"/>
        <color rgb="FF000000"/>
        <rFont val="Calibri"/>
        <family val="2"/>
      </rPr>
      <t xml:space="preserve">n </t>
    </r>
    <r>
      <rPr>
        <sz val="11"/>
        <color rgb="FF000000"/>
        <rFont val="Calibri"/>
        <family val="2"/>
      </rPr>
      <t xml:space="preserve">&gt;= 30</t>
    </r>
  </si>
  <si>
    <r>
      <rPr>
        <sz val="11"/>
        <color rgb="FF000000"/>
        <rFont val="Calibri"/>
        <family val="2"/>
      </rPr>
      <t xml:space="preserve">moyenne   </t>
    </r>
    <r>
      <rPr>
        <i val="true"/>
        <sz val="11"/>
        <color rgb="FF000000"/>
        <rFont val="Calibri"/>
        <family val="2"/>
      </rPr>
      <t xml:space="preserve">m </t>
    </r>
    <r>
      <rPr>
        <sz val="11"/>
        <color rgb="FF000000"/>
        <rFont val="Calibri"/>
        <family val="2"/>
      </rPr>
      <t xml:space="preserve">=</t>
    </r>
  </si>
  <si>
    <r>
      <rPr>
        <i val="true"/>
        <sz val="11"/>
        <color rgb="FF000000"/>
        <rFont val="Calibri"/>
        <family val="2"/>
      </rPr>
      <t xml:space="preserve">np </t>
    </r>
    <r>
      <rPr>
        <sz val="11"/>
        <color rgb="FF000000"/>
        <rFont val="Calibri"/>
        <family val="2"/>
      </rPr>
      <t xml:space="preserve">&gt;= 5</t>
    </r>
  </si>
  <si>
    <r>
      <rPr>
        <sz val="11"/>
        <color rgb="FF000000"/>
        <rFont val="Calibri"/>
        <family val="2"/>
      </rPr>
      <t xml:space="preserve">écart-type  </t>
    </r>
    <r>
      <rPr>
        <i val="true"/>
        <sz val="11"/>
        <color rgb="FF000000"/>
        <rFont val="Calibri"/>
        <family val="2"/>
      </rPr>
      <t xml:space="preserve">s </t>
    </r>
    <r>
      <rPr>
        <sz val="11"/>
        <color rgb="FF000000"/>
        <rFont val="Calibri"/>
        <family val="2"/>
      </rPr>
      <t xml:space="preserve">=</t>
    </r>
  </si>
  <si>
    <r>
      <rPr>
        <i val="true"/>
        <sz val="11"/>
        <color rgb="FF000000"/>
        <rFont val="Calibri"/>
        <family val="2"/>
      </rPr>
      <t xml:space="preserve">n</t>
    </r>
    <r>
      <rPr>
        <sz val="11"/>
        <color rgb="FF000000"/>
        <rFont val="Calibri"/>
        <family val="2"/>
      </rPr>
      <t xml:space="preserve">(1-</t>
    </r>
    <r>
      <rPr>
        <i val="true"/>
        <sz val="11"/>
        <color rgb="FF000000"/>
        <rFont val="Calibri"/>
        <family val="2"/>
      </rPr>
      <t xml:space="preserve">p</t>
    </r>
    <r>
      <rPr>
        <sz val="11"/>
        <color rgb="FF000000"/>
        <rFont val="Calibri"/>
        <family val="2"/>
      </rPr>
      <t xml:space="preserve">) &gt;= 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i val="true"/>
      <vertAlign val="subscript"/>
      <sz val="11"/>
      <color rgb="FF000000"/>
      <name val="Calibri"/>
      <family val="2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17.28"/>
    <col collapsed="false" customWidth="true" hidden="false" outlineLevel="0" max="6" min="6" style="1" width="13.99"/>
    <col collapsed="false" customWidth="true" hidden="false" outlineLevel="0" max="7" min="7" style="1" width="17.28"/>
  </cols>
  <sheetData>
    <row r="1" s="2" customFormat="true" ht="18" hidden="false" customHeight="false" outlineLevel="0" collapsed="false">
      <c r="A1" s="2" t="s">
        <v>0</v>
      </c>
      <c r="C1" s="2" t="s">
        <v>1</v>
      </c>
      <c r="F1" s="3" t="s">
        <v>2</v>
      </c>
      <c r="G1" s="3" t="s">
        <v>3</v>
      </c>
      <c r="I1" s="3" t="s">
        <v>4</v>
      </c>
    </row>
    <row r="2" customFormat="false" ht="15" hidden="false" customHeight="false" outlineLevel="0" collapsed="false">
      <c r="A2" s="4" t="s">
        <v>5</v>
      </c>
      <c r="B2" s="5" t="n">
        <v>100</v>
      </c>
      <c r="C2" s="1" t="s">
        <v>6</v>
      </c>
      <c r="D2" s="0" t="n">
        <f aca="false">B3</f>
        <v>0.4</v>
      </c>
      <c r="F2" s="1" t="n">
        <f aca="true">CRITBINOM($B$2,$B$3,RAND())/$B$2</f>
        <v>0.36</v>
      </c>
      <c r="G2" s="1" t="n">
        <f aca="false">IF(AND(F2&gt;=$D$6-1.96*$D$7,F2&lt;=$D$6+1.96*$D$7),1,0)</f>
        <v>1</v>
      </c>
      <c r="I2" s="6" t="n">
        <f aca="false">SUM(G2:G1001)/1000</f>
        <v>0.952</v>
      </c>
    </row>
    <row r="3" customFormat="false" ht="15" hidden="false" customHeight="false" outlineLevel="0" collapsed="false">
      <c r="A3" s="4" t="s">
        <v>7</v>
      </c>
      <c r="B3" s="5" t="n">
        <v>0.4</v>
      </c>
      <c r="C3" s="1" t="s">
        <v>8</v>
      </c>
      <c r="D3" s="0" t="n">
        <f aca="false">SQRT(B3*(1-B3)/B2)</f>
        <v>0.0489897948556636</v>
      </c>
      <c r="F3" s="1" t="n">
        <f aca="true">CRITBINOM($B$2,$B$3,RAND())/$B$2</f>
        <v>0.5</v>
      </c>
      <c r="G3" s="1" t="n">
        <f aca="false">IF(AND(F3&gt;=$D$6-1.96*$D$7,F3&lt;=$D$6+1.96*$D$7),1,0)</f>
        <v>0</v>
      </c>
    </row>
    <row r="4" customFormat="false" ht="15" hidden="false" customHeight="false" outlineLevel="0" collapsed="false">
      <c r="F4" s="1" t="n">
        <f aca="true">CRITBINOM($B$2,$B$3,RAND())/$B$2</f>
        <v>0.43</v>
      </c>
      <c r="G4" s="1" t="n">
        <f aca="false">IF(AND(F4&gt;=$D$6-1.96*$D$7,F4&lt;=$D$6+1.96*$D$7),1,0)</f>
        <v>1</v>
      </c>
    </row>
    <row r="5" customFormat="false" ht="15" hidden="false" customHeight="false" outlineLevel="0" collapsed="false">
      <c r="A5" s="2" t="s">
        <v>9</v>
      </c>
      <c r="B5" s="2"/>
      <c r="C5" s="2" t="s">
        <v>10</v>
      </c>
      <c r="F5" s="1" t="n">
        <f aca="true">CRITBINOM($B$2,$B$3,RAND())/$B$2</f>
        <v>0.39</v>
      </c>
      <c r="G5" s="1" t="n">
        <f aca="false">IF(AND(F5&gt;=$D$6-1.96*$D$7,F5&lt;=$D$6+1.96*$D$7),1,0)</f>
        <v>1</v>
      </c>
    </row>
    <row r="6" customFormat="false" ht="15" hidden="false" customHeight="false" outlineLevel="0" collapsed="false">
      <c r="A6" s="7" t="s">
        <v>11</v>
      </c>
      <c r="B6" s="1" t="str">
        <f aca="false">IF(B2&gt;=30,"OUI","NON")</f>
        <v>OUI</v>
      </c>
      <c r="C6" s="8" t="s">
        <v>12</v>
      </c>
      <c r="D6" s="0" t="n">
        <f aca="false">AVERAGE(F2:F1001)</f>
        <v>0.39696</v>
      </c>
      <c r="F6" s="1" t="n">
        <f aca="true">CRITBINOM($B$2,$B$3,RAND())/$B$2</f>
        <v>0.32</v>
      </c>
      <c r="G6" s="1" t="n">
        <f aca="false">IF(AND(F6&gt;=$D$6-1.96*$D$7,F6&lt;=$D$6+1.96*$D$7),1,0)</f>
        <v>1</v>
      </c>
    </row>
    <row r="7" customFormat="false" ht="15" hidden="false" customHeight="false" outlineLevel="0" collapsed="false">
      <c r="A7" s="7" t="s">
        <v>13</v>
      </c>
      <c r="B7" s="1" t="str">
        <f aca="false">IF(B2*B3&gt;=5,"OUI","NON")</f>
        <v>OUI</v>
      </c>
      <c r="C7" s="8" t="s">
        <v>14</v>
      </c>
      <c r="D7" s="0" t="n">
        <f aca="false">STDEV(F2:F1001)</f>
        <v>0.0488051261686755</v>
      </c>
      <c r="F7" s="1" t="n">
        <f aca="true">CRITBINOM($B$2,$B$3,RAND())/$B$2</f>
        <v>0.34</v>
      </c>
      <c r="G7" s="1" t="n">
        <f aca="false">IF(AND(F7&gt;=$D$6-1.96*$D$7,F7&lt;=$D$6+1.96*$D$7),1,0)</f>
        <v>1</v>
      </c>
    </row>
    <row r="8" customFormat="false" ht="15" hidden="false" customHeight="false" outlineLevel="0" collapsed="false">
      <c r="A8" s="7" t="s">
        <v>15</v>
      </c>
      <c r="B8" s="1" t="str">
        <f aca="false">IF(B2*(1-B3)&gt;=5,"OUI","NON")</f>
        <v>OUI</v>
      </c>
      <c r="F8" s="1" t="n">
        <f aca="true">CRITBINOM($B$2,$B$3,RAND())/$B$2</f>
        <v>0.35</v>
      </c>
      <c r="G8" s="1" t="n">
        <f aca="false">IF(AND(F8&gt;=$D$6-1.96*$D$7,F8&lt;=$D$6+1.96*$D$7),1,0)</f>
        <v>1</v>
      </c>
    </row>
    <row r="9" customFormat="false" ht="15" hidden="false" customHeight="false" outlineLevel="0" collapsed="false">
      <c r="F9" s="1" t="n">
        <f aca="true">CRITBINOM($B$2,$B$3,RAND())/$B$2</f>
        <v>0.43</v>
      </c>
      <c r="G9" s="1" t="n">
        <f aca="false">IF(AND(F9&gt;=$D$6-1.96*$D$7,F9&lt;=$D$6+1.96*$D$7),1,0)</f>
        <v>1</v>
      </c>
    </row>
    <row r="10" customFormat="false" ht="15" hidden="false" customHeight="false" outlineLevel="0" collapsed="false">
      <c r="F10" s="1" t="n">
        <f aca="true">CRITBINOM($B$2,$B$3,RAND())/$B$2</f>
        <v>0.46</v>
      </c>
      <c r="G10" s="1" t="n">
        <f aca="false">IF(AND(F10&gt;=$D$6-1.96*$D$7,F10&lt;=$D$6+1.96*$D$7),1,0)</f>
        <v>1</v>
      </c>
    </row>
    <row r="11" customFormat="false" ht="15" hidden="false" customHeight="false" outlineLevel="0" collapsed="false">
      <c r="F11" s="1" t="n">
        <f aca="true">CRITBINOM($B$2,$B$3,RAND())/$B$2</f>
        <v>0.41</v>
      </c>
      <c r="G11" s="1" t="n">
        <f aca="false">IF(AND(F11&gt;=$D$6-1.96*$D$7,F11&lt;=$D$6+1.96*$D$7),1,0)</f>
        <v>1</v>
      </c>
    </row>
    <row r="12" customFormat="false" ht="15" hidden="false" customHeight="false" outlineLevel="0" collapsed="false">
      <c r="F12" s="1" t="n">
        <f aca="true">CRITBINOM($B$2,$B$3,RAND())/$B$2</f>
        <v>0.39</v>
      </c>
      <c r="G12" s="1" t="n">
        <f aca="false">IF(AND(F12&gt;=$D$6-1.96*$D$7,F12&lt;=$D$6+1.96*$D$7),1,0)</f>
        <v>1</v>
      </c>
    </row>
    <row r="13" customFormat="false" ht="15" hidden="false" customHeight="false" outlineLevel="0" collapsed="false">
      <c r="F13" s="1" t="n">
        <f aca="true">CRITBINOM($B$2,$B$3,RAND())/$B$2</f>
        <v>0.43</v>
      </c>
      <c r="G13" s="1" t="n">
        <f aca="false">IF(AND(F13&gt;=$D$6-1.96*$D$7,F13&lt;=$D$6+1.96*$D$7),1,0)</f>
        <v>1</v>
      </c>
    </row>
    <row r="14" customFormat="false" ht="15" hidden="false" customHeight="false" outlineLevel="0" collapsed="false">
      <c r="F14" s="1" t="n">
        <f aca="true">CRITBINOM($B$2,$B$3,RAND())/$B$2</f>
        <v>0.42</v>
      </c>
      <c r="G14" s="1" t="n">
        <f aca="false">IF(AND(F14&gt;=$D$6-1.96*$D$7,F14&lt;=$D$6+1.96*$D$7),1,0)</f>
        <v>1</v>
      </c>
    </row>
    <row r="15" customFormat="false" ht="15" hidden="false" customHeight="false" outlineLevel="0" collapsed="false">
      <c r="F15" s="1" t="n">
        <f aca="true">CRITBINOM($B$2,$B$3,RAND())/$B$2</f>
        <v>0.29</v>
      </c>
      <c r="G15" s="1" t="n">
        <f aca="false">IF(AND(F15&gt;=$D$6-1.96*$D$7,F15&lt;=$D$6+1.96*$D$7),1,0)</f>
        <v>0</v>
      </c>
    </row>
    <row r="16" customFormat="false" ht="15" hidden="false" customHeight="false" outlineLevel="0" collapsed="false">
      <c r="F16" s="1" t="n">
        <f aca="true">CRITBINOM($B$2,$B$3,RAND())/$B$2</f>
        <v>0.38</v>
      </c>
      <c r="G16" s="1" t="n">
        <f aca="false">IF(AND(F16&gt;=$D$6-1.96*$D$7,F16&lt;=$D$6+1.96*$D$7),1,0)</f>
        <v>1</v>
      </c>
    </row>
    <row r="17" customFormat="false" ht="15" hidden="false" customHeight="false" outlineLevel="0" collapsed="false">
      <c r="F17" s="1" t="n">
        <f aca="true">CRITBINOM($B$2,$B$3,RAND())/$B$2</f>
        <v>0.38</v>
      </c>
      <c r="G17" s="1" t="n">
        <f aca="false">IF(AND(F17&gt;=$D$6-1.96*$D$7,F17&lt;=$D$6+1.96*$D$7),1,0)</f>
        <v>1</v>
      </c>
    </row>
    <row r="18" customFormat="false" ht="15" hidden="false" customHeight="false" outlineLevel="0" collapsed="false">
      <c r="F18" s="1" t="n">
        <f aca="true">CRITBINOM($B$2,$B$3,RAND())/$B$2</f>
        <v>0.49</v>
      </c>
      <c r="G18" s="1" t="n">
        <f aca="false">IF(AND(F18&gt;=$D$6-1.96*$D$7,F18&lt;=$D$6+1.96*$D$7),1,0)</f>
        <v>1</v>
      </c>
    </row>
    <row r="19" customFormat="false" ht="15" hidden="false" customHeight="false" outlineLevel="0" collapsed="false">
      <c r="F19" s="1" t="n">
        <f aca="true">CRITBINOM($B$2,$B$3,RAND())/$B$2</f>
        <v>0.41</v>
      </c>
      <c r="G19" s="1" t="n">
        <f aca="false">IF(AND(F19&gt;=$D$6-1.96*$D$7,F19&lt;=$D$6+1.96*$D$7),1,0)</f>
        <v>1</v>
      </c>
    </row>
    <row r="20" customFormat="false" ht="15" hidden="false" customHeight="false" outlineLevel="0" collapsed="false">
      <c r="F20" s="1" t="n">
        <f aca="true">CRITBINOM($B$2,$B$3,RAND())/$B$2</f>
        <v>0.4</v>
      </c>
      <c r="G20" s="1" t="n">
        <f aca="false">IF(AND(F20&gt;=$D$6-1.96*$D$7,F20&lt;=$D$6+1.96*$D$7),1,0)</f>
        <v>1</v>
      </c>
    </row>
    <row r="21" customFormat="false" ht="15" hidden="false" customHeight="false" outlineLevel="0" collapsed="false">
      <c r="F21" s="1" t="n">
        <f aca="true">CRITBINOM($B$2,$B$3,RAND())/$B$2</f>
        <v>0.44</v>
      </c>
      <c r="G21" s="1" t="n">
        <f aca="false">IF(AND(F21&gt;=$D$6-1.96*$D$7,F21&lt;=$D$6+1.96*$D$7),1,0)</f>
        <v>1</v>
      </c>
    </row>
    <row r="22" customFormat="false" ht="15" hidden="false" customHeight="false" outlineLevel="0" collapsed="false">
      <c r="F22" s="1" t="n">
        <f aca="true">CRITBINOM($B$2,$B$3,RAND())/$B$2</f>
        <v>0.35</v>
      </c>
      <c r="G22" s="1" t="n">
        <f aca="false">IF(AND(F22&gt;=$D$6-1.96*$D$7,F22&lt;=$D$6+1.96*$D$7),1,0)</f>
        <v>1</v>
      </c>
    </row>
    <row r="23" customFormat="false" ht="15" hidden="false" customHeight="false" outlineLevel="0" collapsed="false">
      <c r="F23" s="1" t="n">
        <f aca="true">CRITBINOM($B$2,$B$3,RAND())/$B$2</f>
        <v>0.38</v>
      </c>
      <c r="G23" s="1" t="n">
        <f aca="false">IF(AND(F23&gt;=$D$6-1.96*$D$7,F23&lt;=$D$6+1.96*$D$7),1,0)</f>
        <v>1</v>
      </c>
    </row>
    <row r="24" customFormat="false" ht="15" hidden="false" customHeight="false" outlineLevel="0" collapsed="false">
      <c r="F24" s="1" t="n">
        <f aca="true">CRITBINOM($B$2,$B$3,RAND())/$B$2</f>
        <v>0.39</v>
      </c>
      <c r="G24" s="1" t="n">
        <f aca="false">IF(AND(F24&gt;=$D$6-1.96*$D$7,F24&lt;=$D$6+1.96*$D$7),1,0)</f>
        <v>1</v>
      </c>
    </row>
    <row r="25" customFormat="false" ht="15" hidden="false" customHeight="false" outlineLevel="0" collapsed="false">
      <c r="F25" s="1" t="n">
        <f aca="true">CRITBINOM($B$2,$B$3,RAND())/$B$2</f>
        <v>0.41</v>
      </c>
      <c r="G25" s="1" t="n">
        <f aca="false">IF(AND(F25&gt;=$D$6-1.96*$D$7,F25&lt;=$D$6+1.96*$D$7),1,0)</f>
        <v>1</v>
      </c>
    </row>
    <row r="26" customFormat="false" ht="15" hidden="false" customHeight="false" outlineLevel="0" collapsed="false">
      <c r="F26" s="1" t="n">
        <f aca="true">CRITBINOM($B$2,$B$3,RAND())/$B$2</f>
        <v>0.4</v>
      </c>
      <c r="G26" s="1" t="n">
        <f aca="false">IF(AND(F26&gt;=$D$6-1.96*$D$7,F26&lt;=$D$6+1.96*$D$7),1,0)</f>
        <v>1</v>
      </c>
    </row>
    <row r="27" customFormat="false" ht="15" hidden="false" customHeight="false" outlineLevel="0" collapsed="false">
      <c r="F27" s="1" t="n">
        <f aca="true">CRITBINOM($B$2,$B$3,RAND())/$B$2</f>
        <v>0.37</v>
      </c>
      <c r="G27" s="1" t="n">
        <f aca="false">IF(AND(F27&gt;=$D$6-1.96*$D$7,F27&lt;=$D$6+1.96*$D$7),1,0)</f>
        <v>1</v>
      </c>
    </row>
    <row r="28" customFormat="false" ht="15" hidden="false" customHeight="false" outlineLevel="0" collapsed="false">
      <c r="F28" s="1" t="n">
        <f aca="true">CRITBINOM($B$2,$B$3,RAND())/$B$2</f>
        <v>0.4</v>
      </c>
      <c r="G28" s="1" t="n">
        <f aca="false">IF(AND(F28&gt;=$D$6-1.96*$D$7,F28&lt;=$D$6+1.96*$D$7),1,0)</f>
        <v>1</v>
      </c>
    </row>
    <row r="29" customFormat="false" ht="15" hidden="false" customHeight="false" outlineLevel="0" collapsed="false">
      <c r="F29" s="1" t="n">
        <f aca="true">CRITBINOM($B$2,$B$3,RAND())/$B$2</f>
        <v>0.41</v>
      </c>
      <c r="G29" s="1" t="n">
        <f aca="false">IF(AND(F29&gt;=$D$6-1.96*$D$7,F29&lt;=$D$6+1.96*$D$7),1,0)</f>
        <v>1</v>
      </c>
    </row>
    <row r="30" customFormat="false" ht="15" hidden="false" customHeight="false" outlineLevel="0" collapsed="false">
      <c r="F30" s="1" t="n">
        <f aca="true">CRITBINOM($B$2,$B$3,RAND())/$B$2</f>
        <v>0.38</v>
      </c>
      <c r="G30" s="1" t="n">
        <f aca="false">IF(AND(F30&gt;=$D$6-1.96*$D$7,F30&lt;=$D$6+1.96*$D$7),1,0)</f>
        <v>1</v>
      </c>
    </row>
    <row r="31" customFormat="false" ht="15" hidden="false" customHeight="false" outlineLevel="0" collapsed="false">
      <c r="F31" s="1" t="n">
        <f aca="true">CRITBINOM($B$2,$B$3,RAND())/$B$2</f>
        <v>0.34</v>
      </c>
      <c r="G31" s="1" t="n">
        <f aca="false">IF(AND(F31&gt;=$D$6-1.96*$D$7,F31&lt;=$D$6+1.96*$D$7),1,0)</f>
        <v>1</v>
      </c>
    </row>
    <row r="32" customFormat="false" ht="15" hidden="false" customHeight="false" outlineLevel="0" collapsed="false">
      <c r="F32" s="1" t="n">
        <f aca="true">CRITBINOM($B$2,$B$3,RAND())/$B$2</f>
        <v>0.45</v>
      </c>
      <c r="G32" s="1" t="n">
        <f aca="false">IF(AND(F32&gt;=$D$6-1.96*$D$7,F32&lt;=$D$6+1.96*$D$7),1,0)</f>
        <v>1</v>
      </c>
    </row>
    <row r="33" customFormat="false" ht="15" hidden="false" customHeight="false" outlineLevel="0" collapsed="false">
      <c r="F33" s="1" t="n">
        <f aca="true">CRITBINOM($B$2,$B$3,RAND())/$B$2</f>
        <v>0.33</v>
      </c>
      <c r="G33" s="1" t="n">
        <f aca="false">IF(AND(F33&gt;=$D$6-1.96*$D$7,F33&lt;=$D$6+1.96*$D$7),1,0)</f>
        <v>1</v>
      </c>
    </row>
    <row r="34" customFormat="false" ht="15" hidden="false" customHeight="false" outlineLevel="0" collapsed="false">
      <c r="F34" s="1" t="n">
        <f aca="true">CRITBINOM($B$2,$B$3,RAND())/$B$2</f>
        <v>0.43</v>
      </c>
      <c r="G34" s="1" t="n">
        <f aca="false">IF(AND(F34&gt;=$D$6-1.96*$D$7,F34&lt;=$D$6+1.96*$D$7),1,0)</f>
        <v>1</v>
      </c>
    </row>
    <row r="35" customFormat="false" ht="15" hidden="false" customHeight="false" outlineLevel="0" collapsed="false">
      <c r="F35" s="1" t="n">
        <f aca="true">CRITBINOM($B$2,$B$3,RAND())/$B$2</f>
        <v>0.37</v>
      </c>
      <c r="G35" s="1" t="n">
        <f aca="false">IF(AND(F35&gt;=$D$6-1.96*$D$7,F35&lt;=$D$6+1.96*$D$7),1,0)</f>
        <v>1</v>
      </c>
    </row>
    <row r="36" customFormat="false" ht="15" hidden="false" customHeight="false" outlineLevel="0" collapsed="false">
      <c r="F36" s="1" t="n">
        <f aca="true">CRITBINOM($B$2,$B$3,RAND())/$B$2</f>
        <v>0.32</v>
      </c>
      <c r="G36" s="1" t="n">
        <f aca="false">IF(AND(F36&gt;=$D$6-1.96*$D$7,F36&lt;=$D$6+1.96*$D$7),1,0)</f>
        <v>1</v>
      </c>
    </row>
    <row r="37" customFormat="false" ht="15" hidden="false" customHeight="false" outlineLevel="0" collapsed="false">
      <c r="F37" s="1" t="n">
        <f aca="true">CRITBINOM($B$2,$B$3,RAND())/$B$2</f>
        <v>0.42</v>
      </c>
      <c r="G37" s="1" t="n">
        <f aca="false">IF(AND(F37&gt;=$D$6-1.96*$D$7,F37&lt;=$D$6+1.96*$D$7),1,0)</f>
        <v>1</v>
      </c>
    </row>
    <row r="38" customFormat="false" ht="15" hidden="false" customHeight="false" outlineLevel="0" collapsed="false">
      <c r="F38" s="1" t="n">
        <f aca="true">CRITBINOM($B$2,$B$3,RAND())/$B$2</f>
        <v>0.3</v>
      </c>
      <c r="G38" s="1" t="n">
        <f aca="false">IF(AND(F38&gt;=$D$6-1.96*$D$7,F38&lt;=$D$6+1.96*$D$7),1,0)</f>
        <v>0</v>
      </c>
    </row>
    <row r="39" customFormat="false" ht="15" hidden="false" customHeight="false" outlineLevel="0" collapsed="false">
      <c r="F39" s="1" t="n">
        <f aca="true">CRITBINOM($B$2,$B$3,RAND())/$B$2</f>
        <v>0.34</v>
      </c>
      <c r="G39" s="1" t="n">
        <f aca="false">IF(AND(F39&gt;=$D$6-1.96*$D$7,F39&lt;=$D$6+1.96*$D$7),1,0)</f>
        <v>1</v>
      </c>
    </row>
    <row r="40" customFormat="false" ht="15" hidden="false" customHeight="false" outlineLevel="0" collapsed="false">
      <c r="F40" s="1" t="n">
        <f aca="true">CRITBINOM($B$2,$B$3,RAND())/$B$2</f>
        <v>0.4</v>
      </c>
      <c r="G40" s="1" t="n">
        <f aca="false">IF(AND(F40&gt;=$D$6-1.96*$D$7,F40&lt;=$D$6+1.96*$D$7),1,0)</f>
        <v>1</v>
      </c>
    </row>
    <row r="41" customFormat="false" ht="15" hidden="false" customHeight="false" outlineLevel="0" collapsed="false">
      <c r="F41" s="1" t="n">
        <f aca="true">CRITBINOM($B$2,$B$3,RAND())/$B$2</f>
        <v>0.42</v>
      </c>
      <c r="G41" s="1" t="n">
        <f aca="false">IF(AND(F41&gt;=$D$6-1.96*$D$7,F41&lt;=$D$6+1.96*$D$7),1,0)</f>
        <v>1</v>
      </c>
    </row>
    <row r="42" customFormat="false" ht="15" hidden="false" customHeight="false" outlineLevel="0" collapsed="false">
      <c r="F42" s="1" t="n">
        <f aca="true">CRITBINOM($B$2,$B$3,RAND())/$B$2</f>
        <v>0.36</v>
      </c>
      <c r="G42" s="1" t="n">
        <f aca="false">IF(AND(F42&gt;=$D$6-1.96*$D$7,F42&lt;=$D$6+1.96*$D$7),1,0)</f>
        <v>1</v>
      </c>
    </row>
    <row r="43" customFormat="false" ht="15" hidden="false" customHeight="false" outlineLevel="0" collapsed="false">
      <c r="F43" s="1" t="n">
        <f aca="true">CRITBINOM($B$2,$B$3,RAND())/$B$2</f>
        <v>0.34</v>
      </c>
      <c r="G43" s="1" t="n">
        <f aca="false">IF(AND(F43&gt;=$D$6-1.96*$D$7,F43&lt;=$D$6+1.96*$D$7),1,0)</f>
        <v>1</v>
      </c>
    </row>
    <row r="44" customFormat="false" ht="15" hidden="false" customHeight="false" outlineLevel="0" collapsed="false">
      <c r="F44" s="1" t="n">
        <f aca="true">CRITBINOM($B$2,$B$3,RAND())/$B$2</f>
        <v>0.37</v>
      </c>
      <c r="G44" s="1" t="n">
        <f aca="false">IF(AND(F44&gt;=$D$6-1.96*$D$7,F44&lt;=$D$6+1.96*$D$7),1,0)</f>
        <v>1</v>
      </c>
    </row>
    <row r="45" customFormat="false" ht="15" hidden="false" customHeight="false" outlineLevel="0" collapsed="false">
      <c r="F45" s="1" t="n">
        <f aca="true">CRITBINOM($B$2,$B$3,RAND())/$B$2</f>
        <v>0.38</v>
      </c>
      <c r="G45" s="1" t="n">
        <f aca="false">IF(AND(F45&gt;=$D$6-1.96*$D$7,F45&lt;=$D$6+1.96*$D$7),1,0)</f>
        <v>1</v>
      </c>
    </row>
    <row r="46" customFormat="false" ht="15" hidden="false" customHeight="false" outlineLevel="0" collapsed="false">
      <c r="F46" s="1" t="n">
        <f aca="true">CRITBINOM($B$2,$B$3,RAND())/$B$2</f>
        <v>0.41</v>
      </c>
      <c r="G46" s="1" t="n">
        <f aca="false">IF(AND(F46&gt;=$D$6-1.96*$D$7,F46&lt;=$D$6+1.96*$D$7),1,0)</f>
        <v>1</v>
      </c>
    </row>
    <row r="47" customFormat="false" ht="15" hidden="false" customHeight="false" outlineLevel="0" collapsed="false">
      <c r="F47" s="1" t="n">
        <f aca="true">CRITBINOM($B$2,$B$3,RAND())/$B$2</f>
        <v>0.39</v>
      </c>
      <c r="G47" s="1" t="n">
        <f aca="false">IF(AND(F47&gt;=$D$6-1.96*$D$7,F47&lt;=$D$6+1.96*$D$7),1,0)</f>
        <v>1</v>
      </c>
    </row>
    <row r="48" customFormat="false" ht="15" hidden="false" customHeight="false" outlineLevel="0" collapsed="false">
      <c r="F48" s="1" t="n">
        <f aca="true">CRITBINOM($B$2,$B$3,RAND())/$B$2</f>
        <v>0.37</v>
      </c>
      <c r="G48" s="1" t="n">
        <f aca="false">IF(AND(F48&gt;=$D$6-1.96*$D$7,F48&lt;=$D$6+1.96*$D$7),1,0)</f>
        <v>1</v>
      </c>
    </row>
    <row r="49" customFormat="false" ht="15" hidden="false" customHeight="false" outlineLevel="0" collapsed="false">
      <c r="F49" s="1" t="n">
        <f aca="true">CRITBINOM($B$2,$B$3,RAND())/$B$2</f>
        <v>0.44</v>
      </c>
      <c r="G49" s="1" t="n">
        <f aca="false">IF(AND(F49&gt;=$D$6-1.96*$D$7,F49&lt;=$D$6+1.96*$D$7),1,0)</f>
        <v>1</v>
      </c>
    </row>
    <row r="50" customFormat="false" ht="15" hidden="false" customHeight="false" outlineLevel="0" collapsed="false">
      <c r="F50" s="1" t="n">
        <f aca="true">CRITBINOM($B$2,$B$3,RAND())/$B$2</f>
        <v>0.38</v>
      </c>
      <c r="G50" s="1" t="n">
        <f aca="false">IF(AND(F50&gt;=$D$6-1.96*$D$7,F50&lt;=$D$6+1.96*$D$7),1,0)</f>
        <v>1</v>
      </c>
    </row>
    <row r="51" customFormat="false" ht="15" hidden="false" customHeight="false" outlineLevel="0" collapsed="false">
      <c r="F51" s="1" t="n">
        <f aca="true">CRITBINOM($B$2,$B$3,RAND())/$B$2</f>
        <v>0.29</v>
      </c>
      <c r="G51" s="1" t="n">
        <f aca="false">IF(AND(F51&gt;=$D$6-1.96*$D$7,F51&lt;=$D$6+1.96*$D$7),1,0)</f>
        <v>0</v>
      </c>
    </row>
    <row r="52" customFormat="false" ht="15" hidden="false" customHeight="false" outlineLevel="0" collapsed="false">
      <c r="F52" s="1" t="n">
        <f aca="true">CRITBINOM($B$2,$B$3,RAND())/$B$2</f>
        <v>0.4</v>
      </c>
      <c r="G52" s="1" t="n">
        <f aca="false">IF(AND(F52&gt;=$D$6-1.96*$D$7,F52&lt;=$D$6+1.96*$D$7),1,0)</f>
        <v>1</v>
      </c>
    </row>
    <row r="53" customFormat="false" ht="15" hidden="false" customHeight="false" outlineLevel="0" collapsed="false">
      <c r="F53" s="1" t="n">
        <f aca="true">CRITBINOM($B$2,$B$3,RAND())/$B$2</f>
        <v>0.43</v>
      </c>
      <c r="G53" s="1" t="n">
        <f aca="false">IF(AND(F53&gt;=$D$6-1.96*$D$7,F53&lt;=$D$6+1.96*$D$7),1,0)</f>
        <v>1</v>
      </c>
    </row>
    <row r="54" customFormat="false" ht="15" hidden="false" customHeight="false" outlineLevel="0" collapsed="false">
      <c r="F54" s="1" t="n">
        <f aca="true">CRITBINOM($B$2,$B$3,RAND())/$B$2</f>
        <v>0.36</v>
      </c>
      <c r="G54" s="1" t="n">
        <f aca="false">IF(AND(F54&gt;=$D$6-1.96*$D$7,F54&lt;=$D$6+1.96*$D$7),1,0)</f>
        <v>1</v>
      </c>
    </row>
    <row r="55" customFormat="false" ht="15" hidden="false" customHeight="false" outlineLevel="0" collapsed="false">
      <c r="F55" s="1" t="n">
        <f aca="true">CRITBINOM($B$2,$B$3,RAND())/$B$2</f>
        <v>0.39</v>
      </c>
      <c r="G55" s="1" t="n">
        <f aca="false">IF(AND(F55&gt;=$D$6-1.96*$D$7,F55&lt;=$D$6+1.96*$D$7),1,0)</f>
        <v>1</v>
      </c>
    </row>
    <row r="56" customFormat="false" ht="15" hidden="false" customHeight="false" outlineLevel="0" collapsed="false">
      <c r="F56" s="1" t="n">
        <f aca="true">CRITBINOM($B$2,$B$3,RAND())/$B$2</f>
        <v>0.44</v>
      </c>
      <c r="G56" s="1" t="n">
        <f aca="false">IF(AND(F56&gt;=$D$6-1.96*$D$7,F56&lt;=$D$6+1.96*$D$7),1,0)</f>
        <v>1</v>
      </c>
    </row>
    <row r="57" customFormat="false" ht="15" hidden="false" customHeight="false" outlineLevel="0" collapsed="false">
      <c r="F57" s="1" t="n">
        <f aca="true">CRITBINOM($B$2,$B$3,RAND())/$B$2</f>
        <v>0.35</v>
      </c>
      <c r="G57" s="1" t="n">
        <f aca="false">IF(AND(F57&gt;=$D$6-1.96*$D$7,F57&lt;=$D$6+1.96*$D$7),1,0)</f>
        <v>1</v>
      </c>
    </row>
    <row r="58" customFormat="false" ht="15" hidden="false" customHeight="false" outlineLevel="0" collapsed="false">
      <c r="F58" s="1" t="n">
        <f aca="true">CRITBINOM($B$2,$B$3,RAND())/$B$2</f>
        <v>0.38</v>
      </c>
      <c r="G58" s="1" t="n">
        <f aca="false">IF(AND(F58&gt;=$D$6-1.96*$D$7,F58&lt;=$D$6+1.96*$D$7),1,0)</f>
        <v>1</v>
      </c>
    </row>
    <row r="59" customFormat="false" ht="15" hidden="false" customHeight="false" outlineLevel="0" collapsed="false">
      <c r="F59" s="1" t="n">
        <f aca="true">CRITBINOM($B$2,$B$3,RAND())/$B$2</f>
        <v>0.48</v>
      </c>
      <c r="G59" s="1" t="n">
        <f aca="false">IF(AND(F59&gt;=$D$6-1.96*$D$7,F59&lt;=$D$6+1.96*$D$7),1,0)</f>
        <v>1</v>
      </c>
    </row>
    <row r="60" customFormat="false" ht="15" hidden="false" customHeight="false" outlineLevel="0" collapsed="false">
      <c r="F60" s="1" t="n">
        <f aca="true">CRITBINOM($B$2,$B$3,RAND())/$B$2</f>
        <v>0.43</v>
      </c>
      <c r="G60" s="1" t="n">
        <f aca="false">IF(AND(F60&gt;=$D$6-1.96*$D$7,F60&lt;=$D$6+1.96*$D$7),1,0)</f>
        <v>1</v>
      </c>
    </row>
    <row r="61" customFormat="false" ht="15" hidden="false" customHeight="false" outlineLevel="0" collapsed="false">
      <c r="F61" s="1" t="n">
        <f aca="true">CRITBINOM($B$2,$B$3,RAND())/$B$2</f>
        <v>0.4</v>
      </c>
      <c r="G61" s="1" t="n">
        <f aca="false">IF(AND(F61&gt;=$D$6-1.96*$D$7,F61&lt;=$D$6+1.96*$D$7),1,0)</f>
        <v>1</v>
      </c>
    </row>
    <row r="62" customFormat="false" ht="15" hidden="false" customHeight="false" outlineLevel="0" collapsed="false">
      <c r="F62" s="1" t="n">
        <f aca="true">CRITBINOM($B$2,$B$3,RAND())/$B$2</f>
        <v>0.35</v>
      </c>
      <c r="G62" s="1" t="n">
        <f aca="false">IF(AND(F62&gt;=$D$6-1.96*$D$7,F62&lt;=$D$6+1.96*$D$7),1,0)</f>
        <v>1</v>
      </c>
    </row>
    <row r="63" customFormat="false" ht="15" hidden="false" customHeight="false" outlineLevel="0" collapsed="false">
      <c r="F63" s="1" t="n">
        <f aca="true">CRITBINOM($B$2,$B$3,RAND())/$B$2</f>
        <v>0.39</v>
      </c>
      <c r="G63" s="1" t="n">
        <f aca="false">IF(AND(F63&gt;=$D$6-1.96*$D$7,F63&lt;=$D$6+1.96*$D$7),1,0)</f>
        <v>1</v>
      </c>
    </row>
    <row r="64" customFormat="false" ht="15" hidden="false" customHeight="false" outlineLevel="0" collapsed="false">
      <c r="F64" s="1" t="n">
        <f aca="true">CRITBINOM($B$2,$B$3,RAND())/$B$2</f>
        <v>0.43</v>
      </c>
      <c r="G64" s="1" t="n">
        <f aca="false">IF(AND(F64&gt;=$D$6-1.96*$D$7,F64&lt;=$D$6+1.96*$D$7),1,0)</f>
        <v>1</v>
      </c>
    </row>
    <row r="65" customFormat="false" ht="15" hidden="false" customHeight="false" outlineLevel="0" collapsed="false">
      <c r="F65" s="1" t="n">
        <f aca="true">CRITBINOM($B$2,$B$3,RAND())/$B$2</f>
        <v>0.37</v>
      </c>
      <c r="G65" s="1" t="n">
        <f aca="false">IF(AND(F65&gt;=$D$6-1.96*$D$7,F65&lt;=$D$6+1.96*$D$7),1,0)</f>
        <v>1</v>
      </c>
    </row>
    <row r="66" customFormat="false" ht="15" hidden="false" customHeight="false" outlineLevel="0" collapsed="false">
      <c r="F66" s="1" t="n">
        <f aca="true">CRITBINOM($B$2,$B$3,RAND())/$B$2</f>
        <v>0.47</v>
      </c>
      <c r="G66" s="1" t="n">
        <f aca="false">IF(AND(F66&gt;=$D$6-1.96*$D$7,F66&lt;=$D$6+1.96*$D$7),1,0)</f>
        <v>1</v>
      </c>
    </row>
    <row r="67" customFormat="false" ht="15" hidden="false" customHeight="false" outlineLevel="0" collapsed="false">
      <c r="F67" s="1" t="n">
        <f aca="true">CRITBINOM($B$2,$B$3,RAND())/$B$2</f>
        <v>0.39</v>
      </c>
      <c r="G67" s="1" t="n">
        <f aca="false">IF(AND(F67&gt;=$D$6-1.96*$D$7,F67&lt;=$D$6+1.96*$D$7),1,0)</f>
        <v>1</v>
      </c>
    </row>
    <row r="68" customFormat="false" ht="15" hidden="false" customHeight="false" outlineLevel="0" collapsed="false">
      <c r="F68" s="1" t="n">
        <f aca="true">CRITBINOM($B$2,$B$3,RAND())/$B$2</f>
        <v>0.53</v>
      </c>
      <c r="G68" s="1" t="n">
        <f aca="false">IF(AND(F68&gt;=$D$6-1.96*$D$7,F68&lt;=$D$6+1.96*$D$7),1,0)</f>
        <v>0</v>
      </c>
    </row>
    <row r="69" customFormat="false" ht="15" hidden="false" customHeight="false" outlineLevel="0" collapsed="false">
      <c r="F69" s="1" t="n">
        <f aca="true">CRITBINOM($B$2,$B$3,RAND())/$B$2</f>
        <v>0.34</v>
      </c>
      <c r="G69" s="1" t="n">
        <f aca="false">IF(AND(F69&gt;=$D$6-1.96*$D$7,F69&lt;=$D$6+1.96*$D$7),1,0)</f>
        <v>1</v>
      </c>
    </row>
    <row r="70" customFormat="false" ht="15" hidden="false" customHeight="false" outlineLevel="0" collapsed="false">
      <c r="F70" s="1" t="n">
        <f aca="true">CRITBINOM($B$2,$B$3,RAND())/$B$2</f>
        <v>0.41</v>
      </c>
      <c r="G70" s="1" t="n">
        <f aca="false">IF(AND(F70&gt;=$D$6-1.96*$D$7,F70&lt;=$D$6+1.96*$D$7),1,0)</f>
        <v>1</v>
      </c>
    </row>
    <row r="71" customFormat="false" ht="15" hidden="false" customHeight="false" outlineLevel="0" collapsed="false">
      <c r="F71" s="1" t="n">
        <f aca="true">CRITBINOM($B$2,$B$3,RAND())/$B$2</f>
        <v>0.39</v>
      </c>
      <c r="G71" s="1" t="n">
        <f aca="false">IF(AND(F71&gt;=$D$6-1.96*$D$7,F71&lt;=$D$6+1.96*$D$7),1,0)</f>
        <v>1</v>
      </c>
    </row>
    <row r="72" customFormat="false" ht="15" hidden="false" customHeight="false" outlineLevel="0" collapsed="false">
      <c r="F72" s="1" t="n">
        <f aca="true">CRITBINOM($B$2,$B$3,RAND())/$B$2</f>
        <v>0.46</v>
      </c>
      <c r="G72" s="1" t="n">
        <f aca="false">IF(AND(F72&gt;=$D$6-1.96*$D$7,F72&lt;=$D$6+1.96*$D$7),1,0)</f>
        <v>1</v>
      </c>
    </row>
    <row r="73" customFormat="false" ht="15" hidden="false" customHeight="false" outlineLevel="0" collapsed="false">
      <c r="F73" s="1" t="n">
        <f aca="true">CRITBINOM($B$2,$B$3,RAND())/$B$2</f>
        <v>0.41</v>
      </c>
      <c r="G73" s="1" t="n">
        <f aca="false">IF(AND(F73&gt;=$D$6-1.96*$D$7,F73&lt;=$D$6+1.96*$D$7),1,0)</f>
        <v>1</v>
      </c>
    </row>
    <row r="74" customFormat="false" ht="15" hidden="false" customHeight="false" outlineLevel="0" collapsed="false">
      <c r="F74" s="1" t="n">
        <f aca="true">CRITBINOM($B$2,$B$3,RAND())/$B$2</f>
        <v>0.46</v>
      </c>
      <c r="G74" s="1" t="n">
        <f aca="false">IF(AND(F74&gt;=$D$6-1.96*$D$7,F74&lt;=$D$6+1.96*$D$7),1,0)</f>
        <v>1</v>
      </c>
    </row>
    <row r="75" customFormat="false" ht="15" hidden="false" customHeight="false" outlineLevel="0" collapsed="false">
      <c r="F75" s="1" t="n">
        <f aca="true">CRITBINOM($B$2,$B$3,RAND())/$B$2</f>
        <v>0.46</v>
      </c>
      <c r="G75" s="1" t="n">
        <f aca="false">IF(AND(F75&gt;=$D$6-1.96*$D$7,F75&lt;=$D$6+1.96*$D$7),1,0)</f>
        <v>1</v>
      </c>
    </row>
    <row r="76" customFormat="false" ht="15" hidden="false" customHeight="false" outlineLevel="0" collapsed="false">
      <c r="F76" s="1" t="n">
        <f aca="true">CRITBINOM($B$2,$B$3,RAND())/$B$2</f>
        <v>0.45</v>
      </c>
      <c r="G76" s="1" t="n">
        <f aca="false">IF(AND(F76&gt;=$D$6-1.96*$D$7,F76&lt;=$D$6+1.96*$D$7),1,0)</f>
        <v>1</v>
      </c>
    </row>
    <row r="77" customFormat="false" ht="15" hidden="false" customHeight="false" outlineLevel="0" collapsed="false">
      <c r="F77" s="1" t="n">
        <f aca="true">CRITBINOM($B$2,$B$3,RAND())/$B$2</f>
        <v>0.34</v>
      </c>
      <c r="G77" s="1" t="n">
        <f aca="false">IF(AND(F77&gt;=$D$6-1.96*$D$7,F77&lt;=$D$6+1.96*$D$7),1,0)</f>
        <v>1</v>
      </c>
    </row>
    <row r="78" customFormat="false" ht="15" hidden="false" customHeight="false" outlineLevel="0" collapsed="false">
      <c r="F78" s="1" t="n">
        <f aca="true">CRITBINOM($B$2,$B$3,RAND())/$B$2</f>
        <v>0.46</v>
      </c>
      <c r="G78" s="1" t="n">
        <f aca="false">IF(AND(F78&gt;=$D$6-1.96*$D$7,F78&lt;=$D$6+1.96*$D$7),1,0)</f>
        <v>1</v>
      </c>
    </row>
    <row r="79" customFormat="false" ht="15" hidden="false" customHeight="false" outlineLevel="0" collapsed="false">
      <c r="F79" s="1" t="n">
        <f aca="true">CRITBINOM($B$2,$B$3,RAND())/$B$2</f>
        <v>0.37</v>
      </c>
      <c r="G79" s="1" t="n">
        <f aca="false">IF(AND(F79&gt;=$D$6-1.96*$D$7,F79&lt;=$D$6+1.96*$D$7),1,0)</f>
        <v>1</v>
      </c>
    </row>
    <row r="80" customFormat="false" ht="15" hidden="false" customHeight="false" outlineLevel="0" collapsed="false">
      <c r="F80" s="1" t="n">
        <f aca="true">CRITBINOM($B$2,$B$3,RAND())/$B$2</f>
        <v>0.34</v>
      </c>
      <c r="G80" s="1" t="n">
        <f aca="false">IF(AND(F80&gt;=$D$6-1.96*$D$7,F80&lt;=$D$6+1.96*$D$7),1,0)</f>
        <v>1</v>
      </c>
    </row>
    <row r="81" customFormat="false" ht="15" hidden="false" customHeight="false" outlineLevel="0" collapsed="false">
      <c r="F81" s="1" t="n">
        <f aca="true">CRITBINOM($B$2,$B$3,RAND())/$B$2</f>
        <v>0.47</v>
      </c>
      <c r="G81" s="1" t="n">
        <f aca="false">IF(AND(F81&gt;=$D$6-1.96*$D$7,F81&lt;=$D$6+1.96*$D$7),1,0)</f>
        <v>1</v>
      </c>
    </row>
    <row r="82" customFormat="false" ht="15" hidden="false" customHeight="false" outlineLevel="0" collapsed="false">
      <c r="F82" s="1" t="n">
        <f aca="true">CRITBINOM($B$2,$B$3,RAND())/$B$2</f>
        <v>0.4</v>
      </c>
      <c r="G82" s="1" t="n">
        <f aca="false">IF(AND(F82&gt;=$D$6-1.96*$D$7,F82&lt;=$D$6+1.96*$D$7),1,0)</f>
        <v>1</v>
      </c>
    </row>
    <row r="83" customFormat="false" ht="15" hidden="false" customHeight="false" outlineLevel="0" collapsed="false">
      <c r="F83" s="1" t="n">
        <f aca="true">CRITBINOM($B$2,$B$3,RAND())/$B$2</f>
        <v>0.38</v>
      </c>
      <c r="G83" s="1" t="n">
        <f aca="false">IF(AND(F83&gt;=$D$6-1.96*$D$7,F83&lt;=$D$6+1.96*$D$7),1,0)</f>
        <v>1</v>
      </c>
    </row>
    <row r="84" customFormat="false" ht="15" hidden="false" customHeight="false" outlineLevel="0" collapsed="false">
      <c r="F84" s="1" t="n">
        <f aca="true">CRITBINOM($B$2,$B$3,RAND())/$B$2</f>
        <v>0.42</v>
      </c>
      <c r="G84" s="1" t="n">
        <f aca="false">IF(AND(F84&gt;=$D$6-1.96*$D$7,F84&lt;=$D$6+1.96*$D$7),1,0)</f>
        <v>1</v>
      </c>
    </row>
    <row r="85" customFormat="false" ht="15" hidden="false" customHeight="false" outlineLevel="0" collapsed="false">
      <c r="F85" s="1" t="n">
        <f aca="true">CRITBINOM($B$2,$B$3,RAND())/$B$2</f>
        <v>0.34</v>
      </c>
      <c r="G85" s="1" t="n">
        <f aca="false">IF(AND(F85&gt;=$D$6-1.96*$D$7,F85&lt;=$D$6+1.96*$D$7),1,0)</f>
        <v>1</v>
      </c>
    </row>
    <row r="86" customFormat="false" ht="15" hidden="false" customHeight="false" outlineLevel="0" collapsed="false">
      <c r="F86" s="1" t="n">
        <f aca="true">CRITBINOM($B$2,$B$3,RAND())/$B$2</f>
        <v>0.45</v>
      </c>
      <c r="G86" s="1" t="n">
        <f aca="false">IF(AND(F86&gt;=$D$6-1.96*$D$7,F86&lt;=$D$6+1.96*$D$7),1,0)</f>
        <v>1</v>
      </c>
    </row>
    <row r="87" customFormat="false" ht="15" hidden="false" customHeight="false" outlineLevel="0" collapsed="false">
      <c r="F87" s="1" t="n">
        <f aca="true">CRITBINOM($B$2,$B$3,RAND())/$B$2</f>
        <v>0.37</v>
      </c>
      <c r="G87" s="1" t="n">
        <f aca="false">IF(AND(F87&gt;=$D$6-1.96*$D$7,F87&lt;=$D$6+1.96*$D$7),1,0)</f>
        <v>1</v>
      </c>
    </row>
    <row r="88" customFormat="false" ht="15" hidden="false" customHeight="false" outlineLevel="0" collapsed="false">
      <c r="F88" s="1" t="n">
        <f aca="true">CRITBINOM($B$2,$B$3,RAND())/$B$2</f>
        <v>0.39</v>
      </c>
      <c r="G88" s="1" t="n">
        <f aca="false">IF(AND(F88&gt;=$D$6-1.96*$D$7,F88&lt;=$D$6+1.96*$D$7),1,0)</f>
        <v>1</v>
      </c>
    </row>
    <row r="89" customFormat="false" ht="15" hidden="false" customHeight="false" outlineLevel="0" collapsed="false">
      <c r="F89" s="1" t="n">
        <f aca="true">CRITBINOM($B$2,$B$3,RAND())/$B$2</f>
        <v>0.47</v>
      </c>
      <c r="G89" s="1" t="n">
        <f aca="false">IF(AND(F89&gt;=$D$6-1.96*$D$7,F89&lt;=$D$6+1.96*$D$7),1,0)</f>
        <v>1</v>
      </c>
    </row>
    <row r="90" customFormat="false" ht="15" hidden="false" customHeight="false" outlineLevel="0" collapsed="false">
      <c r="F90" s="1" t="n">
        <f aca="true">CRITBINOM($B$2,$B$3,RAND())/$B$2</f>
        <v>0.36</v>
      </c>
      <c r="G90" s="1" t="n">
        <f aca="false">IF(AND(F90&gt;=$D$6-1.96*$D$7,F90&lt;=$D$6+1.96*$D$7),1,0)</f>
        <v>1</v>
      </c>
    </row>
    <row r="91" customFormat="false" ht="15" hidden="false" customHeight="false" outlineLevel="0" collapsed="false">
      <c r="F91" s="1" t="n">
        <f aca="true">CRITBINOM($B$2,$B$3,RAND())/$B$2</f>
        <v>0.41</v>
      </c>
      <c r="G91" s="1" t="n">
        <f aca="false">IF(AND(F91&gt;=$D$6-1.96*$D$7,F91&lt;=$D$6+1.96*$D$7),1,0)</f>
        <v>1</v>
      </c>
    </row>
    <row r="92" customFormat="false" ht="15" hidden="false" customHeight="false" outlineLevel="0" collapsed="false">
      <c r="F92" s="1" t="n">
        <f aca="true">CRITBINOM($B$2,$B$3,RAND())/$B$2</f>
        <v>0.33</v>
      </c>
      <c r="G92" s="1" t="n">
        <f aca="false">IF(AND(F92&gt;=$D$6-1.96*$D$7,F92&lt;=$D$6+1.96*$D$7),1,0)</f>
        <v>1</v>
      </c>
    </row>
    <row r="93" customFormat="false" ht="15" hidden="false" customHeight="false" outlineLevel="0" collapsed="false">
      <c r="F93" s="1" t="n">
        <f aca="true">CRITBINOM($B$2,$B$3,RAND())/$B$2</f>
        <v>0.44</v>
      </c>
      <c r="G93" s="1" t="n">
        <f aca="false">IF(AND(F93&gt;=$D$6-1.96*$D$7,F93&lt;=$D$6+1.96*$D$7),1,0)</f>
        <v>1</v>
      </c>
    </row>
    <row r="94" customFormat="false" ht="15" hidden="false" customHeight="false" outlineLevel="0" collapsed="false">
      <c r="F94" s="1" t="n">
        <f aca="true">CRITBINOM($B$2,$B$3,RAND())/$B$2</f>
        <v>0.41</v>
      </c>
      <c r="G94" s="1" t="n">
        <f aca="false">IF(AND(F94&gt;=$D$6-1.96*$D$7,F94&lt;=$D$6+1.96*$D$7),1,0)</f>
        <v>1</v>
      </c>
    </row>
    <row r="95" customFormat="false" ht="15" hidden="false" customHeight="false" outlineLevel="0" collapsed="false">
      <c r="F95" s="1" t="n">
        <f aca="true">CRITBINOM($B$2,$B$3,RAND())/$B$2</f>
        <v>0.41</v>
      </c>
      <c r="G95" s="1" t="n">
        <f aca="false">IF(AND(F95&gt;=$D$6-1.96*$D$7,F95&lt;=$D$6+1.96*$D$7),1,0)</f>
        <v>1</v>
      </c>
    </row>
    <row r="96" customFormat="false" ht="15" hidden="false" customHeight="false" outlineLevel="0" collapsed="false">
      <c r="F96" s="1" t="n">
        <f aca="true">CRITBINOM($B$2,$B$3,RAND())/$B$2</f>
        <v>0.38</v>
      </c>
      <c r="G96" s="1" t="n">
        <f aca="false">IF(AND(F96&gt;=$D$6-1.96*$D$7,F96&lt;=$D$6+1.96*$D$7),1,0)</f>
        <v>1</v>
      </c>
    </row>
    <row r="97" customFormat="false" ht="15" hidden="false" customHeight="false" outlineLevel="0" collapsed="false">
      <c r="F97" s="1" t="n">
        <f aca="true">CRITBINOM($B$2,$B$3,RAND())/$B$2</f>
        <v>0.36</v>
      </c>
      <c r="G97" s="1" t="n">
        <f aca="false">IF(AND(F97&gt;=$D$6-1.96*$D$7,F97&lt;=$D$6+1.96*$D$7),1,0)</f>
        <v>1</v>
      </c>
    </row>
    <row r="98" customFormat="false" ht="15" hidden="false" customHeight="false" outlineLevel="0" collapsed="false">
      <c r="F98" s="1" t="n">
        <f aca="true">CRITBINOM($B$2,$B$3,RAND())/$B$2</f>
        <v>0.49</v>
      </c>
      <c r="G98" s="1" t="n">
        <f aca="false">IF(AND(F98&gt;=$D$6-1.96*$D$7,F98&lt;=$D$6+1.96*$D$7),1,0)</f>
        <v>1</v>
      </c>
    </row>
    <row r="99" customFormat="false" ht="15" hidden="false" customHeight="false" outlineLevel="0" collapsed="false">
      <c r="F99" s="1" t="n">
        <f aca="true">CRITBINOM($B$2,$B$3,RAND())/$B$2</f>
        <v>0.39</v>
      </c>
      <c r="G99" s="1" t="n">
        <f aca="false">IF(AND(F99&gt;=$D$6-1.96*$D$7,F99&lt;=$D$6+1.96*$D$7),1,0)</f>
        <v>1</v>
      </c>
    </row>
    <row r="100" customFormat="false" ht="15" hidden="false" customHeight="false" outlineLevel="0" collapsed="false">
      <c r="F100" s="1" t="n">
        <f aca="true">CRITBINOM($B$2,$B$3,RAND())/$B$2</f>
        <v>0.37</v>
      </c>
      <c r="G100" s="1" t="n">
        <f aca="false">IF(AND(F100&gt;=$D$6-1.96*$D$7,F100&lt;=$D$6+1.96*$D$7),1,0)</f>
        <v>1</v>
      </c>
    </row>
    <row r="101" customFormat="false" ht="15" hidden="false" customHeight="false" outlineLevel="0" collapsed="false">
      <c r="F101" s="1" t="n">
        <f aca="true">CRITBINOM($B$2,$B$3,RAND())/$B$2</f>
        <v>0.36</v>
      </c>
      <c r="G101" s="1" t="n">
        <f aca="false">IF(AND(F101&gt;=$D$6-1.96*$D$7,F101&lt;=$D$6+1.96*$D$7),1,0)</f>
        <v>1</v>
      </c>
    </row>
    <row r="102" customFormat="false" ht="15" hidden="false" customHeight="false" outlineLevel="0" collapsed="false">
      <c r="F102" s="1" t="n">
        <f aca="true">CRITBINOM($B$2,$B$3,RAND())/$B$2</f>
        <v>0.4</v>
      </c>
      <c r="G102" s="1" t="n">
        <f aca="false">IF(AND(F102&gt;=$D$6-1.96*$D$7,F102&lt;=$D$6+1.96*$D$7),1,0)</f>
        <v>1</v>
      </c>
    </row>
    <row r="103" customFormat="false" ht="15" hidden="false" customHeight="false" outlineLevel="0" collapsed="false">
      <c r="F103" s="1" t="n">
        <f aca="true">CRITBINOM($B$2,$B$3,RAND())/$B$2</f>
        <v>0.4</v>
      </c>
      <c r="G103" s="1" t="n">
        <f aca="false">IF(AND(F103&gt;=$D$6-1.96*$D$7,F103&lt;=$D$6+1.96*$D$7),1,0)</f>
        <v>1</v>
      </c>
    </row>
    <row r="104" customFormat="false" ht="15" hidden="false" customHeight="false" outlineLevel="0" collapsed="false">
      <c r="F104" s="1" t="n">
        <f aca="true">CRITBINOM($B$2,$B$3,RAND())/$B$2</f>
        <v>0.34</v>
      </c>
      <c r="G104" s="1" t="n">
        <f aca="false">IF(AND(F104&gt;=$D$6-1.96*$D$7,F104&lt;=$D$6+1.96*$D$7),1,0)</f>
        <v>1</v>
      </c>
    </row>
    <row r="105" customFormat="false" ht="15" hidden="false" customHeight="false" outlineLevel="0" collapsed="false">
      <c r="F105" s="1" t="n">
        <f aca="true">CRITBINOM($B$2,$B$3,RAND())/$B$2</f>
        <v>0.44</v>
      </c>
      <c r="G105" s="1" t="n">
        <f aca="false">IF(AND(F105&gt;=$D$6-1.96*$D$7,F105&lt;=$D$6+1.96*$D$7),1,0)</f>
        <v>1</v>
      </c>
    </row>
    <row r="106" customFormat="false" ht="15" hidden="false" customHeight="false" outlineLevel="0" collapsed="false">
      <c r="F106" s="1" t="n">
        <f aca="true">CRITBINOM($B$2,$B$3,RAND())/$B$2</f>
        <v>0.37</v>
      </c>
      <c r="G106" s="1" t="n">
        <f aca="false">IF(AND(F106&gt;=$D$6-1.96*$D$7,F106&lt;=$D$6+1.96*$D$7),1,0)</f>
        <v>1</v>
      </c>
    </row>
    <row r="107" customFormat="false" ht="15" hidden="false" customHeight="false" outlineLevel="0" collapsed="false">
      <c r="F107" s="1" t="n">
        <f aca="true">CRITBINOM($B$2,$B$3,RAND())/$B$2</f>
        <v>0.39</v>
      </c>
      <c r="G107" s="1" t="n">
        <f aca="false">IF(AND(F107&gt;=$D$6-1.96*$D$7,F107&lt;=$D$6+1.96*$D$7),1,0)</f>
        <v>1</v>
      </c>
    </row>
    <row r="108" customFormat="false" ht="15" hidden="false" customHeight="false" outlineLevel="0" collapsed="false">
      <c r="F108" s="1" t="n">
        <f aca="true">CRITBINOM($B$2,$B$3,RAND())/$B$2</f>
        <v>0.36</v>
      </c>
      <c r="G108" s="1" t="n">
        <f aca="false">IF(AND(F108&gt;=$D$6-1.96*$D$7,F108&lt;=$D$6+1.96*$D$7),1,0)</f>
        <v>1</v>
      </c>
    </row>
    <row r="109" customFormat="false" ht="15" hidden="false" customHeight="false" outlineLevel="0" collapsed="false">
      <c r="F109" s="1" t="n">
        <f aca="true">CRITBINOM($B$2,$B$3,RAND())/$B$2</f>
        <v>0.4</v>
      </c>
      <c r="G109" s="1" t="n">
        <f aca="false">IF(AND(F109&gt;=$D$6-1.96*$D$7,F109&lt;=$D$6+1.96*$D$7),1,0)</f>
        <v>1</v>
      </c>
    </row>
    <row r="110" customFormat="false" ht="15" hidden="false" customHeight="false" outlineLevel="0" collapsed="false">
      <c r="F110" s="1" t="n">
        <f aca="true">CRITBINOM($B$2,$B$3,RAND())/$B$2</f>
        <v>0.36</v>
      </c>
      <c r="G110" s="1" t="n">
        <f aca="false">IF(AND(F110&gt;=$D$6-1.96*$D$7,F110&lt;=$D$6+1.96*$D$7),1,0)</f>
        <v>1</v>
      </c>
    </row>
    <row r="111" customFormat="false" ht="15" hidden="false" customHeight="false" outlineLevel="0" collapsed="false">
      <c r="F111" s="1" t="n">
        <f aca="true">CRITBINOM($B$2,$B$3,RAND())/$B$2</f>
        <v>0.48</v>
      </c>
      <c r="G111" s="1" t="n">
        <f aca="false">IF(AND(F111&gt;=$D$6-1.96*$D$7,F111&lt;=$D$6+1.96*$D$7),1,0)</f>
        <v>1</v>
      </c>
    </row>
    <row r="112" customFormat="false" ht="15" hidden="false" customHeight="false" outlineLevel="0" collapsed="false">
      <c r="F112" s="1" t="n">
        <f aca="true">CRITBINOM($B$2,$B$3,RAND())/$B$2</f>
        <v>0.42</v>
      </c>
      <c r="G112" s="1" t="n">
        <f aca="false">IF(AND(F112&gt;=$D$6-1.96*$D$7,F112&lt;=$D$6+1.96*$D$7),1,0)</f>
        <v>1</v>
      </c>
    </row>
    <row r="113" customFormat="false" ht="15" hidden="false" customHeight="false" outlineLevel="0" collapsed="false">
      <c r="F113" s="1" t="n">
        <f aca="true">CRITBINOM($B$2,$B$3,RAND())/$B$2</f>
        <v>0.35</v>
      </c>
      <c r="G113" s="1" t="n">
        <f aca="false">IF(AND(F113&gt;=$D$6-1.96*$D$7,F113&lt;=$D$6+1.96*$D$7),1,0)</f>
        <v>1</v>
      </c>
    </row>
    <row r="114" customFormat="false" ht="15" hidden="false" customHeight="false" outlineLevel="0" collapsed="false">
      <c r="F114" s="1" t="n">
        <f aca="true">CRITBINOM($B$2,$B$3,RAND())/$B$2</f>
        <v>0.43</v>
      </c>
      <c r="G114" s="1" t="n">
        <f aca="false">IF(AND(F114&gt;=$D$6-1.96*$D$7,F114&lt;=$D$6+1.96*$D$7),1,0)</f>
        <v>1</v>
      </c>
    </row>
    <row r="115" customFormat="false" ht="15" hidden="false" customHeight="false" outlineLevel="0" collapsed="false">
      <c r="F115" s="1" t="n">
        <f aca="true">CRITBINOM($B$2,$B$3,RAND())/$B$2</f>
        <v>0.39</v>
      </c>
      <c r="G115" s="1" t="n">
        <f aca="false">IF(AND(F115&gt;=$D$6-1.96*$D$7,F115&lt;=$D$6+1.96*$D$7),1,0)</f>
        <v>1</v>
      </c>
    </row>
    <row r="116" customFormat="false" ht="15" hidden="false" customHeight="false" outlineLevel="0" collapsed="false">
      <c r="F116" s="1" t="n">
        <f aca="true">CRITBINOM($B$2,$B$3,RAND())/$B$2</f>
        <v>0.45</v>
      </c>
      <c r="G116" s="1" t="n">
        <f aca="false">IF(AND(F116&gt;=$D$6-1.96*$D$7,F116&lt;=$D$6+1.96*$D$7),1,0)</f>
        <v>1</v>
      </c>
    </row>
    <row r="117" customFormat="false" ht="15" hidden="false" customHeight="false" outlineLevel="0" collapsed="false">
      <c r="F117" s="1" t="n">
        <f aca="true">CRITBINOM($B$2,$B$3,RAND())/$B$2</f>
        <v>0.49</v>
      </c>
      <c r="G117" s="1" t="n">
        <f aca="false">IF(AND(F117&gt;=$D$6-1.96*$D$7,F117&lt;=$D$6+1.96*$D$7),1,0)</f>
        <v>1</v>
      </c>
    </row>
    <row r="118" customFormat="false" ht="15" hidden="false" customHeight="false" outlineLevel="0" collapsed="false">
      <c r="F118" s="1" t="n">
        <f aca="true">CRITBINOM($B$2,$B$3,RAND())/$B$2</f>
        <v>0.36</v>
      </c>
      <c r="G118" s="1" t="n">
        <f aca="false">IF(AND(F118&gt;=$D$6-1.96*$D$7,F118&lt;=$D$6+1.96*$D$7),1,0)</f>
        <v>1</v>
      </c>
    </row>
    <row r="119" customFormat="false" ht="15" hidden="false" customHeight="false" outlineLevel="0" collapsed="false">
      <c r="F119" s="1" t="n">
        <f aca="true">CRITBINOM($B$2,$B$3,RAND())/$B$2</f>
        <v>0.37</v>
      </c>
      <c r="G119" s="1" t="n">
        <f aca="false">IF(AND(F119&gt;=$D$6-1.96*$D$7,F119&lt;=$D$6+1.96*$D$7),1,0)</f>
        <v>1</v>
      </c>
    </row>
    <row r="120" customFormat="false" ht="15" hidden="false" customHeight="false" outlineLevel="0" collapsed="false">
      <c r="F120" s="1" t="n">
        <f aca="true">CRITBINOM($B$2,$B$3,RAND())/$B$2</f>
        <v>0.39</v>
      </c>
      <c r="G120" s="1" t="n">
        <f aca="false">IF(AND(F120&gt;=$D$6-1.96*$D$7,F120&lt;=$D$6+1.96*$D$7),1,0)</f>
        <v>1</v>
      </c>
    </row>
    <row r="121" customFormat="false" ht="15" hidden="false" customHeight="false" outlineLevel="0" collapsed="false">
      <c r="F121" s="1" t="n">
        <f aca="true">CRITBINOM($B$2,$B$3,RAND())/$B$2</f>
        <v>0.44</v>
      </c>
      <c r="G121" s="1" t="n">
        <f aca="false">IF(AND(F121&gt;=$D$6-1.96*$D$7,F121&lt;=$D$6+1.96*$D$7),1,0)</f>
        <v>1</v>
      </c>
    </row>
    <row r="122" customFormat="false" ht="15" hidden="false" customHeight="false" outlineLevel="0" collapsed="false">
      <c r="F122" s="1" t="n">
        <f aca="true">CRITBINOM($B$2,$B$3,RAND())/$B$2</f>
        <v>0.38</v>
      </c>
      <c r="G122" s="1" t="n">
        <f aca="false">IF(AND(F122&gt;=$D$6-1.96*$D$7,F122&lt;=$D$6+1.96*$D$7),1,0)</f>
        <v>1</v>
      </c>
    </row>
    <row r="123" customFormat="false" ht="15" hidden="false" customHeight="false" outlineLevel="0" collapsed="false">
      <c r="F123" s="1" t="n">
        <f aca="true">CRITBINOM($B$2,$B$3,RAND())/$B$2</f>
        <v>0.38</v>
      </c>
      <c r="G123" s="1" t="n">
        <f aca="false">IF(AND(F123&gt;=$D$6-1.96*$D$7,F123&lt;=$D$6+1.96*$D$7),1,0)</f>
        <v>1</v>
      </c>
    </row>
    <row r="124" customFormat="false" ht="15" hidden="false" customHeight="false" outlineLevel="0" collapsed="false">
      <c r="F124" s="1" t="n">
        <f aca="true">CRITBINOM($B$2,$B$3,RAND())/$B$2</f>
        <v>0.35</v>
      </c>
      <c r="G124" s="1" t="n">
        <f aca="false">IF(AND(F124&gt;=$D$6-1.96*$D$7,F124&lt;=$D$6+1.96*$D$7),1,0)</f>
        <v>1</v>
      </c>
    </row>
    <row r="125" customFormat="false" ht="15" hidden="false" customHeight="false" outlineLevel="0" collapsed="false">
      <c r="F125" s="1" t="n">
        <f aca="true">CRITBINOM($B$2,$B$3,RAND())/$B$2</f>
        <v>0.36</v>
      </c>
      <c r="G125" s="1" t="n">
        <f aca="false">IF(AND(F125&gt;=$D$6-1.96*$D$7,F125&lt;=$D$6+1.96*$D$7),1,0)</f>
        <v>1</v>
      </c>
    </row>
    <row r="126" customFormat="false" ht="15" hidden="false" customHeight="false" outlineLevel="0" collapsed="false">
      <c r="F126" s="1" t="n">
        <f aca="true">CRITBINOM($B$2,$B$3,RAND())/$B$2</f>
        <v>0.35</v>
      </c>
      <c r="G126" s="1" t="n">
        <f aca="false">IF(AND(F126&gt;=$D$6-1.96*$D$7,F126&lt;=$D$6+1.96*$D$7),1,0)</f>
        <v>1</v>
      </c>
    </row>
    <row r="127" customFormat="false" ht="15" hidden="false" customHeight="false" outlineLevel="0" collapsed="false">
      <c r="F127" s="1" t="n">
        <f aca="true">CRITBINOM($B$2,$B$3,RAND())/$B$2</f>
        <v>0.43</v>
      </c>
      <c r="G127" s="1" t="n">
        <f aca="false">IF(AND(F127&gt;=$D$6-1.96*$D$7,F127&lt;=$D$6+1.96*$D$7),1,0)</f>
        <v>1</v>
      </c>
    </row>
    <row r="128" customFormat="false" ht="15" hidden="false" customHeight="false" outlineLevel="0" collapsed="false">
      <c r="F128" s="1" t="n">
        <f aca="true">CRITBINOM($B$2,$B$3,RAND())/$B$2</f>
        <v>0.41</v>
      </c>
      <c r="G128" s="1" t="n">
        <f aca="false">IF(AND(F128&gt;=$D$6-1.96*$D$7,F128&lt;=$D$6+1.96*$D$7),1,0)</f>
        <v>1</v>
      </c>
    </row>
    <row r="129" customFormat="false" ht="15" hidden="false" customHeight="false" outlineLevel="0" collapsed="false">
      <c r="F129" s="1" t="n">
        <f aca="true">CRITBINOM($B$2,$B$3,RAND())/$B$2</f>
        <v>0.37</v>
      </c>
      <c r="G129" s="1" t="n">
        <f aca="false">IF(AND(F129&gt;=$D$6-1.96*$D$7,F129&lt;=$D$6+1.96*$D$7),1,0)</f>
        <v>1</v>
      </c>
    </row>
    <row r="130" customFormat="false" ht="15" hidden="false" customHeight="false" outlineLevel="0" collapsed="false">
      <c r="F130" s="1" t="n">
        <f aca="true">CRITBINOM($B$2,$B$3,RAND())/$B$2</f>
        <v>0.45</v>
      </c>
      <c r="G130" s="1" t="n">
        <f aca="false">IF(AND(F130&gt;=$D$6-1.96*$D$7,F130&lt;=$D$6+1.96*$D$7),1,0)</f>
        <v>1</v>
      </c>
    </row>
    <row r="131" customFormat="false" ht="15" hidden="false" customHeight="false" outlineLevel="0" collapsed="false">
      <c r="F131" s="1" t="n">
        <f aca="true">CRITBINOM($B$2,$B$3,RAND())/$B$2</f>
        <v>0.37</v>
      </c>
      <c r="G131" s="1" t="n">
        <f aca="false">IF(AND(F131&gt;=$D$6-1.96*$D$7,F131&lt;=$D$6+1.96*$D$7),1,0)</f>
        <v>1</v>
      </c>
    </row>
    <row r="132" customFormat="false" ht="15" hidden="false" customHeight="false" outlineLevel="0" collapsed="false">
      <c r="F132" s="1" t="n">
        <f aca="true">CRITBINOM($B$2,$B$3,RAND())/$B$2</f>
        <v>0.44</v>
      </c>
      <c r="G132" s="1" t="n">
        <f aca="false">IF(AND(F132&gt;=$D$6-1.96*$D$7,F132&lt;=$D$6+1.96*$D$7),1,0)</f>
        <v>1</v>
      </c>
    </row>
    <row r="133" customFormat="false" ht="15" hidden="false" customHeight="false" outlineLevel="0" collapsed="false">
      <c r="F133" s="1" t="n">
        <f aca="true">CRITBINOM($B$2,$B$3,RAND())/$B$2</f>
        <v>0.42</v>
      </c>
      <c r="G133" s="1" t="n">
        <f aca="false">IF(AND(F133&gt;=$D$6-1.96*$D$7,F133&lt;=$D$6+1.96*$D$7),1,0)</f>
        <v>1</v>
      </c>
    </row>
    <row r="134" customFormat="false" ht="15" hidden="false" customHeight="false" outlineLevel="0" collapsed="false">
      <c r="F134" s="1" t="n">
        <f aca="true">CRITBINOM($B$2,$B$3,RAND())/$B$2</f>
        <v>0.46</v>
      </c>
      <c r="G134" s="1" t="n">
        <f aca="false">IF(AND(F134&gt;=$D$6-1.96*$D$7,F134&lt;=$D$6+1.96*$D$7),1,0)</f>
        <v>1</v>
      </c>
    </row>
    <row r="135" customFormat="false" ht="15" hidden="false" customHeight="false" outlineLevel="0" collapsed="false">
      <c r="F135" s="1" t="n">
        <f aca="true">CRITBINOM($B$2,$B$3,RAND())/$B$2</f>
        <v>0.41</v>
      </c>
      <c r="G135" s="1" t="n">
        <f aca="false">IF(AND(F135&gt;=$D$6-1.96*$D$7,F135&lt;=$D$6+1.96*$D$7),1,0)</f>
        <v>1</v>
      </c>
    </row>
    <row r="136" customFormat="false" ht="15" hidden="false" customHeight="false" outlineLevel="0" collapsed="false">
      <c r="F136" s="1" t="n">
        <f aca="true">CRITBINOM($B$2,$B$3,RAND())/$B$2</f>
        <v>0.44</v>
      </c>
      <c r="G136" s="1" t="n">
        <f aca="false">IF(AND(F136&gt;=$D$6-1.96*$D$7,F136&lt;=$D$6+1.96*$D$7),1,0)</f>
        <v>1</v>
      </c>
    </row>
    <row r="137" customFormat="false" ht="15" hidden="false" customHeight="false" outlineLevel="0" collapsed="false">
      <c r="F137" s="1" t="n">
        <f aca="true">CRITBINOM($B$2,$B$3,RAND())/$B$2</f>
        <v>0.35</v>
      </c>
      <c r="G137" s="1" t="n">
        <f aca="false">IF(AND(F137&gt;=$D$6-1.96*$D$7,F137&lt;=$D$6+1.96*$D$7),1,0)</f>
        <v>1</v>
      </c>
    </row>
    <row r="138" customFormat="false" ht="15" hidden="false" customHeight="false" outlineLevel="0" collapsed="false">
      <c r="F138" s="1" t="n">
        <f aca="true">CRITBINOM($B$2,$B$3,RAND())/$B$2</f>
        <v>0.36</v>
      </c>
      <c r="G138" s="1" t="n">
        <f aca="false">IF(AND(F138&gt;=$D$6-1.96*$D$7,F138&lt;=$D$6+1.96*$D$7),1,0)</f>
        <v>1</v>
      </c>
    </row>
    <row r="139" customFormat="false" ht="15" hidden="false" customHeight="false" outlineLevel="0" collapsed="false">
      <c r="F139" s="1" t="n">
        <f aca="true">CRITBINOM($B$2,$B$3,RAND())/$B$2</f>
        <v>0.35</v>
      </c>
      <c r="G139" s="1" t="n">
        <f aca="false">IF(AND(F139&gt;=$D$6-1.96*$D$7,F139&lt;=$D$6+1.96*$D$7),1,0)</f>
        <v>1</v>
      </c>
    </row>
    <row r="140" customFormat="false" ht="15" hidden="false" customHeight="false" outlineLevel="0" collapsed="false">
      <c r="F140" s="1" t="n">
        <f aca="true">CRITBINOM($B$2,$B$3,RAND())/$B$2</f>
        <v>0.38</v>
      </c>
      <c r="G140" s="1" t="n">
        <f aca="false">IF(AND(F140&gt;=$D$6-1.96*$D$7,F140&lt;=$D$6+1.96*$D$7),1,0)</f>
        <v>1</v>
      </c>
    </row>
    <row r="141" customFormat="false" ht="15" hidden="false" customHeight="false" outlineLevel="0" collapsed="false">
      <c r="F141" s="1" t="n">
        <f aca="true">CRITBINOM($B$2,$B$3,RAND())/$B$2</f>
        <v>0.34</v>
      </c>
      <c r="G141" s="1" t="n">
        <f aca="false">IF(AND(F141&gt;=$D$6-1.96*$D$7,F141&lt;=$D$6+1.96*$D$7),1,0)</f>
        <v>1</v>
      </c>
    </row>
    <row r="142" customFormat="false" ht="15" hidden="false" customHeight="false" outlineLevel="0" collapsed="false">
      <c r="F142" s="1" t="n">
        <f aca="true">CRITBINOM($B$2,$B$3,RAND())/$B$2</f>
        <v>0.4</v>
      </c>
      <c r="G142" s="1" t="n">
        <f aca="false">IF(AND(F142&gt;=$D$6-1.96*$D$7,F142&lt;=$D$6+1.96*$D$7),1,0)</f>
        <v>1</v>
      </c>
    </row>
    <row r="143" customFormat="false" ht="15" hidden="false" customHeight="false" outlineLevel="0" collapsed="false">
      <c r="F143" s="1" t="n">
        <f aca="true">CRITBINOM($B$2,$B$3,RAND())/$B$2</f>
        <v>0.38</v>
      </c>
      <c r="G143" s="1" t="n">
        <f aca="false">IF(AND(F143&gt;=$D$6-1.96*$D$7,F143&lt;=$D$6+1.96*$D$7),1,0)</f>
        <v>1</v>
      </c>
    </row>
    <row r="144" customFormat="false" ht="15" hidden="false" customHeight="false" outlineLevel="0" collapsed="false">
      <c r="F144" s="1" t="n">
        <f aca="true">CRITBINOM($B$2,$B$3,RAND())/$B$2</f>
        <v>0.44</v>
      </c>
      <c r="G144" s="1" t="n">
        <f aca="false">IF(AND(F144&gt;=$D$6-1.96*$D$7,F144&lt;=$D$6+1.96*$D$7),1,0)</f>
        <v>1</v>
      </c>
    </row>
    <row r="145" customFormat="false" ht="15" hidden="false" customHeight="false" outlineLevel="0" collapsed="false">
      <c r="F145" s="1" t="n">
        <f aca="true">CRITBINOM($B$2,$B$3,RAND())/$B$2</f>
        <v>0.34</v>
      </c>
      <c r="G145" s="1" t="n">
        <f aca="false">IF(AND(F145&gt;=$D$6-1.96*$D$7,F145&lt;=$D$6+1.96*$D$7),1,0)</f>
        <v>1</v>
      </c>
    </row>
    <row r="146" customFormat="false" ht="15" hidden="false" customHeight="false" outlineLevel="0" collapsed="false">
      <c r="F146" s="1" t="n">
        <f aca="true">CRITBINOM($B$2,$B$3,RAND())/$B$2</f>
        <v>0.5</v>
      </c>
      <c r="G146" s="1" t="n">
        <f aca="false">IF(AND(F146&gt;=$D$6-1.96*$D$7,F146&lt;=$D$6+1.96*$D$7),1,0)</f>
        <v>0</v>
      </c>
    </row>
    <row r="147" customFormat="false" ht="15" hidden="false" customHeight="false" outlineLevel="0" collapsed="false">
      <c r="F147" s="1" t="n">
        <f aca="true">CRITBINOM($B$2,$B$3,RAND())/$B$2</f>
        <v>0.47</v>
      </c>
      <c r="G147" s="1" t="n">
        <f aca="false">IF(AND(F147&gt;=$D$6-1.96*$D$7,F147&lt;=$D$6+1.96*$D$7),1,0)</f>
        <v>1</v>
      </c>
    </row>
    <row r="148" customFormat="false" ht="15" hidden="false" customHeight="false" outlineLevel="0" collapsed="false">
      <c r="F148" s="1" t="n">
        <f aca="true">CRITBINOM($B$2,$B$3,RAND())/$B$2</f>
        <v>0.39</v>
      </c>
      <c r="G148" s="1" t="n">
        <f aca="false">IF(AND(F148&gt;=$D$6-1.96*$D$7,F148&lt;=$D$6+1.96*$D$7),1,0)</f>
        <v>1</v>
      </c>
    </row>
    <row r="149" customFormat="false" ht="15" hidden="false" customHeight="false" outlineLevel="0" collapsed="false">
      <c r="F149" s="1" t="n">
        <f aca="true">CRITBINOM($B$2,$B$3,RAND())/$B$2</f>
        <v>0.41</v>
      </c>
      <c r="G149" s="1" t="n">
        <f aca="false">IF(AND(F149&gt;=$D$6-1.96*$D$7,F149&lt;=$D$6+1.96*$D$7),1,0)</f>
        <v>1</v>
      </c>
    </row>
    <row r="150" customFormat="false" ht="15" hidden="false" customHeight="false" outlineLevel="0" collapsed="false">
      <c r="F150" s="1" t="n">
        <f aca="true">CRITBINOM($B$2,$B$3,RAND())/$B$2</f>
        <v>0.27</v>
      </c>
      <c r="G150" s="1" t="n">
        <f aca="false">IF(AND(F150&gt;=$D$6-1.96*$D$7,F150&lt;=$D$6+1.96*$D$7),1,0)</f>
        <v>0</v>
      </c>
    </row>
    <row r="151" customFormat="false" ht="15" hidden="false" customHeight="false" outlineLevel="0" collapsed="false">
      <c r="F151" s="1" t="n">
        <f aca="true">CRITBINOM($B$2,$B$3,RAND())/$B$2</f>
        <v>0.4</v>
      </c>
      <c r="G151" s="1" t="n">
        <f aca="false">IF(AND(F151&gt;=$D$6-1.96*$D$7,F151&lt;=$D$6+1.96*$D$7),1,0)</f>
        <v>1</v>
      </c>
    </row>
    <row r="152" customFormat="false" ht="15" hidden="false" customHeight="false" outlineLevel="0" collapsed="false">
      <c r="F152" s="1" t="n">
        <f aca="true">CRITBINOM($B$2,$B$3,RAND())/$B$2</f>
        <v>0.38</v>
      </c>
      <c r="G152" s="1" t="n">
        <f aca="false">IF(AND(F152&gt;=$D$6-1.96*$D$7,F152&lt;=$D$6+1.96*$D$7),1,0)</f>
        <v>1</v>
      </c>
    </row>
    <row r="153" customFormat="false" ht="15" hidden="false" customHeight="false" outlineLevel="0" collapsed="false">
      <c r="F153" s="1" t="n">
        <f aca="true">CRITBINOM($B$2,$B$3,RAND())/$B$2</f>
        <v>0.35</v>
      </c>
      <c r="G153" s="1" t="n">
        <f aca="false">IF(AND(F153&gt;=$D$6-1.96*$D$7,F153&lt;=$D$6+1.96*$D$7),1,0)</f>
        <v>1</v>
      </c>
    </row>
    <row r="154" customFormat="false" ht="15" hidden="false" customHeight="false" outlineLevel="0" collapsed="false">
      <c r="F154" s="1" t="n">
        <f aca="true">CRITBINOM($B$2,$B$3,RAND())/$B$2</f>
        <v>0.36</v>
      </c>
      <c r="G154" s="1" t="n">
        <f aca="false">IF(AND(F154&gt;=$D$6-1.96*$D$7,F154&lt;=$D$6+1.96*$D$7),1,0)</f>
        <v>1</v>
      </c>
    </row>
    <row r="155" customFormat="false" ht="15" hidden="false" customHeight="false" outlineLevel="0" collapsed="false">
      <c r="F155" s="1" t="n">
        <f aca="true">CRITBINOM($B$2,$B$3,RAND())/$B$2</f>
        <v>0.4</v>
      </c>
      <c r="G155" s="1" t="n">
        <f aca="false">IF(AND(F155&gt;=$D$6-1.96*$D$7,F155&lt;=$D$6+1.96*$D$7),1,0)</f>
        <v>1</v>
      </c>
    </row>
    <row r="156" customFormat="false" ht="15" hidden="false" customHeight="false" outlineLevel="0" collapsed="false">
      <c r="F156" s="1" t="n">
        <f aca="true">CRITBINOM($B$2,$B$3,RAND())/$B$2</f>
        <v>0.38</v>
      </c>
      <c r="G156" s="1" t="n">
        <f aca="false">IF(AND(F156&gt;=$D$6-1.96*$D$7,F156&lt;=$D$6+1.96*$D$7),1,0)</f>
        <v>1</v>
      </c>
    </row>
    <row r="157" customFormat="false" ht="15" hidden="false" customHeight="false" outlineLevel="0" collapsed="false">
      <c r="F157" s="1" t="n">
        <f aca="true">CRITBINOM($B$2,$B$3,RAND())/$B$2</f>
        <v>0.37</v>
      </c>
      <c r="G157" s="1" t="n">
        <f aca="false">IF(AND(F157&gt;=$D$6-1.96*$D$7,F157&lt;=$D$6+1.96*$D$7),1,0)</f>
        <v>1</v>
      </c>
    </row>
    <row r="158" customFormat="false" ht="15" hidden="false" customHeight="false" outlineLevel="0" collapsed="false">
      <c r="F158" s="1" t="n">
        <f aca="true">CRITBINOM($B$2,$B$3,RAND())/$B$2</f>
        <v>0.37</v>
      </c>
      <c r="G158" s="1" t="n">
        <f aca="false">IF(AND(F158&gt;=$D$6-1.96*$D$7,F158&lt;=$D$6+1.96*$D$7),1,0)</f>
        <v>1</v>
      </c>
    </row>
    <row r="159" customFormat="false" ht="15" hidden="false" customHeight="false" outlineLevel="0" collapsed="false">
      <c r="F159" s="1" t="n">
        <f aca="true">CRITBINOM($B$2,$B$3,RAND())/$B$2</f>
        <v>0.35</v>
      </c>
      <c r="G159" s="1" t="n">
        <f aca="false">IF(AND(F159&gt;=$D$6-1.96*$D$7,F159&lt;=$D$6+1.96*$D$7),1,0)</f>
        <v>1</v>
      </c>
    </row>
    <row r="160" customFormat="false" ht="15" hidden="false" customHeight="false" outlineLevel="0" collapsed="false">
      <c r="F160" s="1" t="n">
        <f aca="true">CRITBINOM($B$2,$B$3,RAND())/$B$2</f>
        <v>0.4</v>
      </c>
      <c r="G160" s="1" t="n">
        <f aca="false">IF(AND(F160&gt;=$D$6-1.96*$D$7,F160&lt;=$D$6+1.96*$D$7),1,0)</f>
        <v>1</v>
      </c>
    </row>
    <row r="161" customFormat="false" ht="15" hidden="false" customHeight="false" outlineLevel="0" collapsed="false">
      <c r="F161" s="1" t="n">
        <f aca="true">CRITBINOM($B$2,$B$3,RAND())/$B$2</f>
        <v>0.3</v>
      </c>
      <c r="G161" s="1" t="n">
        <f aca="false">IF(AND(F161&gt;=$D$6-1.96*$D$7,F161&lt;=$D$6+1.96*$D$7),1,0)</f>
        <v>0</v>
      </c>
    </row>
    <row r="162" customFormat="false" ht="15" hidden="false" customHeight="false" outlineLevel="0" collapsed="false">
      <c r="F162" s="1" t="n">
        <f aca="true">CRITBINOM($B$2,$B$3,RAND())/$B$2</f>
        <v>0.34</v>
      </c>
      <c r="G162" s="1" t="n">
        <f aca="false">IF(AND(F162&gt;=$D$6-1.96*$D$7,F162&lt;=$D$6+1.96*$D$7),1,0)</f>
        <v>1</v>
      </c>
    </row>
    <row r="163" customFormat="false" ht="15" hidden="false" customHeight="false" outlineLevel="0" collapsed="false">
      <c r="F163" s="1" t="n">
        <f aca="true">CRITBINOM($B$2,$B$3,RAND())/$B$2</f>
        <v>0.4</v>
      </c>
      <c r="G163" s="1" t="n">
        <f aca="false">IF(AND(F163&gt;=$D$6-1.96*$D$7,F163&lt;=$D$6+1.96*$D$7),1,0)</f>
        <v>1</v>
      </c>
    </row>
    <row r="164" customFormat="false" ht="15" hidden="false" customHeight="false" outlineLevel="0" collapsed="false">
      <c r="F164" s="1" t="n">
        <f aca="true">CRITBINOM($B$2,$B$3,RAND())/$B$2</f>
        <v>0.37</v>
      </c>
      <c r="G164" s="1" t="n">
        <f aca="false">IF(AND(F164&gt;=$D$6-1.96*$D$7,F164&lt;=$D$6+1.96*$D$7),1,0)</f>
        <v>1</v>
      </c>
    </row>
    <row r="165" customFormat="false" ht="15" hidden="false" customHeight="false" outlineLevel="0" collapsed="false">
      <c r="F165" s="1" t="n">
        <f aca="true">CRITBINOM($B$2,$B$3,RAND())/$B$2</f>
        <v>0.4</v>
      </c>
      <c r="G165" s="1" t="n">
        <f aca="false">IF(AND(F165&gt;=$D$6-1.96*$D$7,F165&lt;=$D$6+1.96*$D$7),1,0)</f>
        <v>1</v>
      </c>
    </row>
    <row r="166" customFormat="false" ht="15" hidden="false" customHeight="false" outlineLevel="0" collapsed="false">
      <c r="F166" s="1" t="n">
        <f aca="true">CRITBINOM($B$2,$B$3,RAND())/$B$2</f>
        <v>0.48</v>
      </c>
      <c r="G166" s="1" t="n">
        <f aca="false">IF(AND(F166&gt;=$D$6-1.96*$D$7,F166&lt;=$D$6+1.96*$D$7),1,0)</f>
        <v>1</v>
      </c>
    </row>
    <row r="167" customFormat="false" ht="15" hidden="false" customHeight="false" outlineLevel="0" collapsed="false">
      <c r="F167" s="1" t="n">
        <f aca="true">CRITBINOM($B$2,$B$3,RAND())/$B$2</f>
        <v>0.34</v>
      </c>
      <c r="G167" s="1" t="n">
        <f aca="false">IF(AND(F167&gt;=$D$6-1.96*$D$7,F167&lt;=$D$6+1.96*$D$7),1,0)</f>
        <v>1</v>
      </c>
    </row>
    <row r="168" customFormat="false" ht="15" hidden="false" customHeight="false" outlineLevel="0" collapsed="false">
      <c r="F168" s="1" t="n">
        <f aca="true">CRITBINOM($B$2,$B$3,RAND())/$B$2</f>
        <v>0.36</v>
      </c>
      <c r="G168" s="1" t="n">
        <f aca="false">IF(AND(F168&gt;=$D$6-1.96*$D$7,F168&lt;=$D$6+1.96*$D$7),1,0)</f>
        <v>1</v>
      </c>
    </row>
    <row r="169" customFormat="false" ht="15" hidden="false" customHeight="false" outlineLevel="0" collapsed="false">
      <c r="F169" s="1" t="n">
        <f aca="true">CRITBINOM($B$2,$B$3,RAND())/$B$2</f>
        <v>0.51</v>
      </c>
      <c r="G169" s="1" t="n">
        <f aca="false">IF(AND(F169&gt;=$D$6-1.96*$D$7,F169&lt;=$D$6+1.96*$D$7),1,0)</f>
        <v>0</v>
      </c>
    </row>
    <row r="170" customFormat="false" ht="15" hidden="false" customHeight="false" outlineLevel="0" collapsed="false">
      <c r="F170" s="1" t="n">
        <f aca="true">CRITBINOM($B$2,$B$3,RAND())/$B$2</f>
        <v>0.46</v>
      </c>
      <c r="G170" s="1" t="n">
        <f aca="false">IF(AND(F170&gt;=$D$6-1.96*$D$7,F170&lt;=$D$6+1.96*$D$7),1,0)</f>
        <v>1</v>
      </c>
    </row>
    <row r="171" customFormat="false" ht="15" hidden="false" customHeight="false" outlineLevel="0" collapsed="false">
      <c r="F171" s="1" t="n">
        <f aca="true">CRITBINOM($B$2,$B$3,RAND())/$B$2</f>
        <v>0.33</v>
      </c>
      <c r="G171" s="1" t="n">
        <f aca="false">IF(AND(F171&gt;=$D$6-1.96*$D$7,F171&lt;=$D$6+1.96*$D$7),1,0)</f>
        <v>1</v>
      </c>
    </row>
    <row r="172" customFormat="false" ht="15" hidden="false" customHeight="false" outlineLevel="0" collapsed="false">
      <c r="F172" s="1" t="n">
        <f aca="true">CRITBINOM($B$2,$B$3,RAND())/$B$2</f>
        <v>0.36</v>
      </c>
      <c r="G172" s="1" t="n">
        <f aca="false">IF(AND(F172&gt;=$D$6-1.96*$D$7,F172&lt;=$D$6+1.96*$D$7),1,0)</f>
        <v>1</v>
      </c>
    </row>
    <row r="173" customFormat="false" ht="15" hidden="false" customHeight="false" outlineLevel="0" collapsed="false">
      <c r="F173" s="1" t="n">
        <f aca="true">CRITBINOM($B$2,$B$3,RAND())/$B$2</f>
        <v>0.46</v>
      </c>
      <c r="G173" s="1" t="n">
        <f aca="false">IF(AND(F173&gt;=$D$6-1.96*$D$7,F173&lt;=$D$6+1.96*$D$7),1,0)</f>
        <v>1</v>
      </c>
    </row>
    <row r="174" customFormat="false" ht="15" hidden="false" customHeight="false" outlineLevel="0" collapsed="false">
      <c r="F174" s="1" t="n">
        <f aca="true">CRITBINOM($B$2,$B$3,RAND())/$B$2</f>
        <v>0.39</v>
      </c>
      <c r="G174" s="1" t="n">
        <f aca="false">IF(AND(F174&gt;=$D$6-1.96*$D$7,F174&lt;=$D$6+1.96*$D$7),1,0)</f>
        <v>1</v>
      </c>
    </row>
    <row r="175" customFormat="false" ht="15" hidden="false" customHeight="false" outlineLevel="0" collapsed="false">
      <c r="F175" s="1" t="n">
        <f aca="true">CRITBINOM($B$2,$B$3,RAND())/$B$2</f>
        <v>0.43</v>
      </c>
      <c r="G175" s="1" t="n">
        <f aca="false">IF(AND(F175&gt;=$D$6-1.96*$D$7,F175&lt;=$D$6+1.96*$D$7),1,0)</f>
        <v>1</v>
      </c>
    </row>
    <row r="176" customFormat="false" ht="15" hidden="false" customHeight="false" outlineLevel="0" collapsed="false">
      <c r="F176" s="1" t="n">
        <f aca="true">CRITBINOM($B$2,$B$3,RAND())/$B$2</f>
        <v>0.35</v>
      </c>
      <c r="G176" s="1" t="n">
        <f aca="false">IF(AND(F176&gt;=$D$6-1.96*$D$7,F176&lt;=$D$6+1.96*$D$7),1,0)</f>
        <v>1</v>
      </c>
    </row>
    <row r="177" customFormat="false" ht="15" hidden="false" customHeight="false" outlineLevel="0" collapsed="false">
      <c r="F177" s="1" t="n">
        <f aca="true">CRITBINOM($B$2,$B$3,RAND())/$B$2</f>
        <v>0.39</v>
      </c>
      <c r="G177" s="1" t="n">
        <f aca="false">IF(AND(F177&gt;=$D$6-1.96*$D$7,F177&lt;=$D$6+1.96*$D$7),1,0)</f>
        <v>1</v>
      </c>
    </row>
    <row r="178" customFormat="false" ht="15" hidden="false" customHeight="false" outlineLevel="0" collapsed="false">
      <c r="F178" s="1" t="n">
        <f aca="true">CRITBINOM($B$2,$B$3,RAND())/$B$2</f>
        <v>0.4</v>
      </c>
      <c r="G178" s="1" t="n">
        <f aca="false">IF(AND(F178&gt;=$D$6-1.96*$D$7,F178&lt;=$D$6+1.96*$D$7),1,0)</f>
        <v>1</v>
      </c>
    </row>
    <row r="179" customFormat="false" ht="15" hidden="false" customHeight="false" outlineLevel="0" collapsed="false">
      <c r="F179" s="1" t="n">
        <f aca="true">CRITBINOM($B$2,$B$3,RAND())/$B$2</f>
        <v>0.36</v>
      </c>
      <c r="G179" s="1" t="n">
        <f aca="false">IF(AND(F179&gt;=$D$6-1.96*$D$7,F179&lt;=$D$6+1.96*$D$7),1,0)</f>
        <v>1</v>
      </c>
    </row>
    <row r="180" customFormat="false" ht="15" hidden="false" customHeight="false" outlineLevel="0" collapsed="false">
      <c r="F180" s="1" t="n">
        <f aca="true">CRITBINOM($B$2,$B$3,RAND())/$B$2</f>
        <v>0.41</v>
      </c>
      <c r="G180" s="1" t="n">
        <f aca="false">IF(AND(F180&gt;=$D$6-1.96*$D$7,F180&lt;=$D$6+1.96*$D$7),1,0)</f>
        <v>1</v>
      </c>
    </row>
    <row r="181" customFormat="false" ht="15" hidden="false" customHeight="false" outlineLevel="0" collapsed="false">
      <c r="F181" s="1" t="n">
        <f aca="true">CRITBINOM($B$2,$B$3,RAND())/$B$2</f>
        <v>0.4</v>
      </c>
      <c r="G181" s="1" t="n">
        <f aca="false">IF(AND(F181&gt;=$D$6-1.96*$D$7,F181&lt;=$D$6+1.96*$D$7),1,0)</f>
        <v>1</v>
      </c>
    </row>
    <row r="182" customFormat="false" ht="15" hidden="false" customHeight="false" outlineLevel="0" collapsed="false">
      <c r="F182" s="1" t="n">
        <f aca="true">CRITBINOM($B$2,$B$3,RAND())/$B$2</f>
        <v>0.4</v>
      </c>
      <c r="G182" s="1" t="n">
        <f aca="false">IF(AND(F182&gt;=$D$6-1.96*$D$7,F182&lt;=$D$6+1.96*$D$7),1,0)</f>
        <v>1</v>
      </c>
    </row>
    <row r="183" customFormat="false" ht="15" hidden="false" customHeight="false" outlineLevel="0" collapsed="false">
      <c r="F183" s="1" t="n">
        <f aca="true">CRITBINOM($B$2,$B$3,RAND())/$B$2</f>
        <v>0.33</v>
      </c>
      <c r="G183" s="1" t="n">
        <f aca="false">IF(AND(F183&gt;=$D$6-1.96*$D$7,F183&lt;=$D$6+1.96*$D$7),1,0)</f>
        <v>1</v>
      </c>
    </row>
    <row r="184" customFormat="false" ht="15" hidden="false" customHeight="false" outlineLevel="0" collapsed="false">
      <c r="F184" s="1" t="n">
        <f aca="true">CRITBINOM($B$2,$B$3,RAND())/$B$2</f>
        <v>0.47</v>
      </c>
      <c r="G184" s="1" t="n">
        <f aca="false">IF(AND(F184&gt;=$D$6-1.96*$D$7,F184&lt;=$D$6+1.96*$D$7),1,0)</f>
        <v>1</v>
      </c>
    </row>
    <row r="185" customFormat="false" ht="15" hidden="false" customHeight="false" outlineLevel="0" collapsed="false">
      <c r="F185" s="1" t="n">
        <f aca="true">CRITBINOM($B$2,$B$3,RAND())/$B$2</f>
        <v>0.3</v>
      </c>
      <c r="G185" s="1" t="n">
        <f aca="false">IF(AND(F185&gt;=$D$6-1.96*$D$7,F185&lt;=$D$6+1.96*$D$7),1,0)</f>
        <v>0</v>
      </c>
    </row>
    <row r="186" customFormat="false" ht="15" hidden="false" customHeight="false" outlineLevel="0" collapsed="false">
      <c r="F186" s="1" t="n">
        <f aca="true">CRITBINOM($B$2,$B$3,RAND())/$B$2</f>
        <v>0.32</v>
      </c>
      <c r="G186" s="1" t="n">
        <f aca="false">IF(AND(F186&gt;=$D$6-1.96*$D$7,F186&lt;=$D$6+1.96*$D$7),1,0)</f>
        <v>1</v>
      </c>
    </row>
    <row r="187" customFormat="false" ht="15" hidden="false" customHeight="false" outlineLevel="0" collapsed="false">
      <c r="F187" s="1" t="n">
        <f aca="true">CRITBINOM($B$2,$B$3,RAND())/$B$2</f>
        <v>0.4</v>
      </c>
      <c r="G187" s="1" t="n">
        <f aca="false">IF(AND(F187&gt;=$D$6-1.96*$D$7,F187&lt;=$D$6+1.96*$D$7),1,0)</f>
        <v>1</v>
      </c>
    </row>
    <row r="188" customFormat="false" ht="15" hidden="false" customHeight="false" outlineLevel="0" collapsed="false">
      <c r="F188" s="1" t="n">
        <f aca="true">CRITBINOM($B$2,$B$3,RAND())/$B$2</f>
        <v>0.38</v>
      </c>
      <c r="G188" s="1" t="n">
        <f aca="false">IF(AND(F188&gt;=$D$6-1.96*$D$7,F188&lt;=$D$6+1.96*$D$7),1,0)</f>
        <v>1</v>
      </c>
    </row>
    <row r="189" customFormat="false" ht="15" hidden="false" customHeight="false" outlineLevel="0" collapsed="false">
      <c r="F189" s="1" t="n">
        <f aca="true">CRITBINOM($B$2,$B$3,RAND())/$B$2</f>
        <v>0.5</v>
      </c>
      <c r="G189" s="1" t="n">
        <f aca="false">IF(AND(F189&gt;=$D$6-1.96*$D$7,F189&lt;=$D$6+1.96*$D$7),1,0)</f>
        <v>0</v>
      </c>
    </row>
    <row r="190" customFormat="false" ht="15" hidden="false" customHeight="false" outlineLevel="0" collapsed="false">
      <c r="F190" s="1" t="n">
        <f aca="true">CRITBINOM($B$2,$B$3,RAND())/$B$2</f>
        <v>0.42</v>
      </c>
      <c r="G190" s="1" t="n">
        <f aca="false">IF(AND(F190&gt;=$D$6-1.96*$D$7,F190&lt;=$D$6+1.96*$D$7),1,0)</f>
        <v>1</v>
      </c>
    </row>
    <row r="191" customFormat="false" ht="15" hidden="false" customHeight="false" outlineLevel="0" collapsed="false">
      <c r="F191" s="1" t="n">
        <f aca="true">CRITBINOM($B$2,$B$3,RAND())/$B$2</f>
        <v>0.37</v>
      </c>
      <c r="G191" s="1" t="n">
        <f aca="false">IF(AND(F191&gt;=$D$6-1.96*$D$7,F191&lt;=$D$6+1.96*$D$7),1,0)</f>
        <v>1</v>
      </c>
    </row>
    <row r="192" customFormat="false" ht="15" hidden="false" customHeight="false" outlineLevel="0" collapsed="false">
      <c r="F192" s="1" t="n">
        <f aca="true">CRITBINOM($B$2,$B$3,RAND())/$B$2</f>
        <v>0.39</v>
      </c>
      <c r="G192" s="1" t="n">
        <f aca="false">IF(AND(F192&gt;=$D$6-1.96*$D$7,F192&lt;=$D$6+1.96*$D$7),1,0)</f>
        <v>1</v>
      </c>
    </row>
    <row r="193" customFormat="false" ht="15" hidden="false" customHeight="false" outlineLevel="0" collapsed="false">
      <c r="F193" s="1" t="n">
        <f aca="true">CRITBINOM($B$2,$B$3,RAND())/$B$2</f>
        <v>0.44</v>
      </c>
      <c r="G193" s="1" t="n">
        <f aca="false">IF(AND(F193&gt;=$D$6-1.96*$D$7,F193&lt;=$D$6+1.96*$D$7),1,0)</f>
        <v>1</v>
      </c>
    </row>
    <row r="194" customFormat="false" ht="15" hidden="false" customHeight="false" outlineLevel="0" collapsed="false">
      <c r="F194" s="1" t="n">
        <f aca="true">CRITBINOM($B$2,$B$3,RAND())/$B$2</f>
        <v>0.35</v>
      </c>
      <c r="G194" s="1" t="n">
        <f aca="false">IF(AND(F194&gt;=$D$6-1.96*$D$7,F194&lt;=$D$6+1.96*$D$7),1,0)</f>
        <v>1</v>
      </c>
    </row>
    <row r="195" customFormat="false" ht="15" hidden="false" customHeight="false" outlineLevel="0" collapsed="false">
      <c r="F195" s="1" t="n">
        <f aca="true">CRITBINOM($B$2,$B$3,RAND())/$B$2</f>
        <v>0.38</v>
      </c>
      <c r="G195" s="1" t="n">
        <f aca="false">IF(AND(F195&gt;=$D$6-1.96*$D$7,F195&lt;=$D$6+1.96*$D$7),1,0)</f>
        <v>1</v>
      </c>
    </row>
    <row r="196" customFormat="false" ht="15" hidden="false" customHeight="false" outlineLevel="0" collapsed="false">
      <c r="F196" s="1" t="n">
        <f aca="true">CRITBINOM($B$2,$B$3,RAND())/$B$2</f>
        <v>0.35</v>
      </c>
      <c r="G196" s="1" t="n">
        <f aca="false">IF(AND(F196&gt;=$D$6-1.96*$D$7,F196&lt;=$D$6+1.96*$D$7),1,0)</f>
        <v>1</v>
      </c>
    </row>
    <row r="197" customFormat="false" ht="15" hidden="false" customHeight="false" outlineLevel="0" collapsed="false">
      <c r="F197" s="1" t="n">
        <f aca="true">CRITBINOM($B$2,$B$3,RAND())/$B$2</f>
        <v>0.44</v>
      </c>
      <c r="G197" s="1" t="n">
        <f aca="false">IF(AND(F197&gt;=$D$6-1.96*$D$7,F197&lt;=$D$6+1.96*$D$7),1,0)</f>
        <v>1</v>
      </c>
    </row>
    <row r="198" customFormat="false" ht="15" hidden="false" customHeight="false" outlineLevel="0" collapsed="false">
      <c r="F198" s="1" t="n">
        <f aca="true">CRITBINOM($B$2,$B$3,RAND())/$B$2</f>
        <v>0.38</v>
      </c>
      <c r="G198" s="1" t="n">
        <f aca="false">IF(AND(F198&gt;=$D$6-1.96*$D$7,F198&lt;=$D$6+1.96*$D$7),1,0)</f>
        <v>1</v>
      </c>
    </row>
    <row r="199" customFormat="false" ht="15" hidden="false" customHeight="false" outlineLevel="0" collapsed="false">
      <c r="F199" s="1" t="n">
        <f aca="true">CRITBINOM($B$2,$B$3,RAND())/$B$2</f>
        <v>0.46</v>
      </c>
      <c r="G199" s="1" t="n">
        <f aca="false">IF(AND(F199&gt;=$D$6-1.96*$D$7,F199&lt;=$D$6+1.96*$D$7),1,0)</f>
        <v>1</v>
      </c>
    </row>
    <row r="200" customFormat="false" ht="15" hidden="false" customHeight="false" outlineLevel="0" collapsed="false">
      <c r="F200" s="1" t="n">
        <f aca="true">CRITBINOM($B$2,$B$3,RAND())/$B$2</f>
        <v>0.45</v>
      </c>
      <c r="G200" s="1" t="n">
        <f aca="false">IF(AND(F200&gt;=$D$6-1.96*$D$7,F200&lt;=$D$6+1.96*$D$7),1,0)</f>
        <v>1</v>
      </c>
    </row>
    <row r="201" customFormat="false" ht="15" hidden="false" customHeight="false" outlineLevel="0" collapsed="false">
      <c r="F201" s="1" t="n">
        <f aca="true">CRITBINOM($B$2,$B$3,RAND())/$B$2</f>
        <v>0.33</v>
      </c>
      <c r="G201" s="1" t="n">
        <f aca="false">IF(AND(F201&gt;=$D$6-1.96*$D$7,F201&lt;=$D$6+1.96*$D$7),1,0)</f>
        <v>1</v>
      </c>
    </row>
    <row r="202" customFormat="false" ht="15" hidden="false" customHeight="false" outlineLevel="0" collapsed="false">
      <c r="F202" s="1" t="n">
        <f aca="true">CRITBINOM($B$2,$B$3,RAND())/$B$2</f>
        <v>0.44</v>
      </c>
      <c r="G202" s="1" t="n">
        <f aca="false">IF(AND(F202&gt;=$D$6-1.96*$D$7,F202&lt;=$D$6+1.96*$D$7),1,0)</f>
        <v>1</v>
      </c>
    </row>
    <row r="203" customFormat="false" ht="15" hidden="false" customHeight="false" outlineLevel="0" collapsed="false">
      <c r="F203" s="1" t="n">
        <f aca="true">CRITBINOM($B$2,$B$3,RAND())/$B$2</f>
        <v>0.31</v>
      </c>
      <c r="G203" s="1" t="n">
        <f aca="false">IF(AND(F203&gt;=$D$6-1.96*$D$7,F203&lt;=$D$6+1.96*$D$7),1,0)</f>
        <v>1</v>
      </c>
    </row>
    <row r="204" customFormat="false" ht="15" hidden="false" customHeight="false" outlineLevel="0" collapsed="false">
      <c r="F204" s="1" t="n">
        <f aca="true">CRITBINOM($B$2,$B$3,RAND())/$B$2</f>
        <v>0.48</v>
      </c>
      <c r="G204" s="1" t="n">
        <f aca="false">IF(AND(F204&gt;=$D$6-1.96*$D$7,F204&lt;=$D$6+1.96*$D$7),1,0)</f>
        <v>1</v>
      </c>
    </row>
    <row r="205" customFormat="false" ht="15" hidden="false" customHeight="false" outlineLevel="0" collapsed="false">
      <c r="F205" s="1" t="n">
        <f aca="true">CRITBINOM($B$2,$B$3,RAND())/$B$2</f>
        <v>0.36</v>
      </c>
      <c r="G205" s="1" t="n">
        <f aca="false">IF(AND(F205&gt;=$D$6-1.96*$D$7,F205&lt;=$D$6+1.96*$D$7),1,0)</f>
        <v>1</v>
      </c>
    </row>
    <row r="206" customFormat="false" ht="15" hidden="false" customHeight="false" outlineLevel="0" collapsed="false">
      <c r="F206" s="1" t="n">
        <f aca="true">CRITBINOM($B$2,$B$3,RAND())/$B$2</f>
        <v>0.48</v>
      </c>
      <c r="G206" s="1" t="n">
        <f aca="false">IF(AND(F206&gt;=$D$6-1.96*$D$7,F206&lt;=$D$6+1.96*$D$7),1,0)</f>
        <v>1</v>
      </c>
    </row>
    <row r="207" customFormat="false" ht="15" hidden="false" customHeight="false" outlineLevel="0" collapsed="false">
      <c r="F207" s="1" t="n">
        <f aca="true">CRITBINOM($B$2,$B$3,RAND())/$B$2</f>
        <v>0.38</v>
      </c>
      <c r="G207" s="1" t="n">
        <f aca="false">IF(AND(F207&gt;=$D$6-1.96*$D$7,F207&lt;=$D$6+1.96*$D$7),1,0)</f>
        <v>1</v>
      </c>
    </row>
    <row r="208" customFormat="false" ht="15" hidden="false" customHeight="false" outlineLevel="0" collapsed="false">
      <c r="F208" s="1" t="n">
        <f aca="true">CRITBINOM($B$2,$B$3,RAND())/$B$2</f>
        <v>0.47</v>
      </c>
      <c r="G208" s="1" t="n">
        <f aca="false">IF(AND(F208&gt;=$D$6-1.96*$D$7,F208&lt;=$D$6+1.96*$D$7),1,0)</f>
        <v>1</v>
      </c>
    </row>
    <row r="209" customFormat="false" ht="15" hidden="false" customHeight="false" outlineLevel="0" collapsed="false">
      <c r="F209" s="1" t="n">
        <f aca="true">CRITBINOM($B$2,$B$3,RAND())/$B$2</f>
        <v>0.36</v>
      </c>
      <c r="G209" s="1" t="n">
        <f aca="false">IF(AND(F209&gt;=$D$6-1.96*$D$7,F209&lt;=$D$6+1.96*$D$7),1,0)</f>
        <v>1</v>
      </c>
    </row>
    <row r="210" customFormat="false" ht="15" hidden="false" customHeight="false" outlineLevel="0" collapsed="false">
      <c r="F210" s="1" t="n">
        <f aca="true">CRITBINOM($B$2,$B$3,RAND())/$B$2</f>
        <v>0.43</v>
      </c>
      <c r="G210" s="1" t="n">
        <f aca="false">IF(AND(F210&gt;=$D$6-1.96*$D$7,F210&lt;=$D$6+1.96*$D$7),1,0)</f>
        <v>1</v>
      </c>
    </row>
    <row r="211" customFormat="false" ht="15" hidden="false" customHeight="false" outlineLevel="0" collapsed="false">
      <c r="F211" s="1" t="n">
        <f aca="true">CRITBINOM($B$2,$B$3,RAND())/$B$2</f>
        <v>0.46</v>
      </c>
      <c r="G211" s="1" t="n">
        <f aca="false">IF(AND(F211&gt;=$D$6-1.96*$D$7,F211&lt;=$D$6+1.96*$D$7),1,0)</f>
        <v>1</v>
      </c>
    </row>
    <row r="212" customFormat="false" ht="15" hidden="false" customHeight="false" outlineLevel="0" collapsed="false">
      <c r="F212" s="1" t="n">
        <f aca="true">CRITBINOM($B$2,$B$3,RAND())/$B$2</f>
        <v>0.46</v>
      </c>
      <c r="G212" s="1" t="n">
        <f aca="false">IF(AND(F212&gt;=$D$6-1.96*$D$7,F212&lt;=$D$6+1.96*$D$7),1,0)</f>
        <v>1</v>
      </c>
    </row>
    <row r="213" customFormat="false" ht="15" hidden="false" customHeight="false" outlineLevel="0" collapsed="false">
      <c r="F213" s="1" t="n">
        <f aca="true">CRITBINOM($B$2,$B$3,RAND())/$B$2</f>
        <v>0.41</v>
      </c>
      <c r="G213" s="1" t="n">
        <f aca="false">IF(AND(F213&gt;=$D$6-1.96*$D$7,F213&lt;=$D$6+1.96*$D$7),1,0)</f>
        <v>1</v>
      </c>
    </row>
    <row r="214" customFormat="false" ht="15" hidden="false" customHeight="false" outlineLevel="0" collapsed="false">
      <c r="F214" s="1" t="n">
        <f aca="true">CRITBINOM($B$2,$B$3,RAND())/$B$2</f>
        <v>0.39</v>
      </c>
      <c r="G214" s="1" t="n">
        <f aca="false">IF(AND(F214&gt;=$D$6-1.96*$D$7,F214&lt;=$D$6+1.96*$D$7),1,0)</f>
        <v>1</v>
      </c>
    </row>
    <row r="215" customFormat="false" ht="15" hidden="false" customHeight="false" outlineLevel="0" collapsed="false">
      <c r="F215" s="1" t="n">
        <f aca="true">CRITBINOM($B$2,$B$3,RAND())/$B$2</f>
        <v>0.4</v>
      </c>
      <c r="G215" s="1" t="n">
        <f aca="false">IF(AND(F215&gt;=$D$6-1.96*$D$7,F215&lt;=$D$6+1.96*$D$7),1,0)</f>
        <v>1</v>
      </c>
    </row>
    <row r="216" customFormat="false" ht="15" hidden="false" customHeight="false" outlineLevel="0" collapsed="false">
      <c r="F216" s="1" t="n">
        <f aca="true">CRITBINOM($B$2,$B$3,RAND())/$B$2</f>
        <v>0.38</v>
      </c>
      <c r="G216" s="1" t="n">
        <f aca="false">IF(AND(F216&gt;=$D$6-1.96*$D$7,F216&lt;=$D$6+1.96*$D$7),1,0)</f>
        <v>1</v>
      </c>
    </row>
    <row r="217" customFormat="false" ht="15" hidden="false" customHeight="false" outlineLevel="0" collapsed="false">
      <c r="F217" s="1" t="n">
        <f aca="true">CRITBINOM($B$2,$B$3,RAND())/$B$2</f>
        <v>0.36</v>
      </c>
      <c r="G217" s="1" t="n">
        <f aca="false">IF(AND(F217&gt;=$D$6-1.96*$D$7,F217&lt;=$D$6+1.96*$D$7),1,0)</f>
        <v>1</v>
      </c>
    </row>
    <row r="218" customFormat="false" ht="15" hidden="false" customHeight="false" outlineLevel="0" collapsed="false">
      <c r="F218" s="1" t="n">
        <f aca="true">CRITBINOM($B$2,$B$3,RAND())/$B$2</f>
        <v>0.47</v>
      </c>
      <c r="G218" s="1" t="n">
        <f aca="false">IF(AND(F218&gt;=$D$6-1.96*$D$7,F218&lt;=$D$6+1.96*$D$7),1,0)</f>
        <v>1</v>
      </c>
    </row>
    <row r="219" customFormat="false" ht="15" hidden="false" customHeight="false" outlineLevel="0" collapsed="false">
      <c r="F219" s="1" t="n">
        <f aca="true">CRITBINOM($B$2,$B$3,RAND())/$B$2</f>
        <v>0.39</v>
      </c>
      <c r="G219" s="1" t="n">
        <f aca="false">IF(AND(F219&gt;=$D$6-1.96*$D$7,F219&lt;=$D$6+1.96*$D$7),1,0)</f>
        <v>1</v>
      </c>
    </row>
    <row r="220" customFormat="false" ht="15" hidden="false" customHeight="false" outlineLevel="0" collapsed="false">
      <c r="F220" s="1" t="n">
        <f aca="true">CRITBINOM($B$2,$B$3,RAND())/$B$2</f>
        <v>0.38</v>
      </c>
      <c r="G220" s="1" t="n">
        <f aca="false">IF(AND(F220&gt;=$D$6-1.96*$D$7,F220&lt;=$D$6+1.96*$D$7),1,0)</f>
        <v>1</v>
      </c>
    </row>
    <row r="221" customFormat="false" ht="15" hidden="false" customHeight="false" outlineLevel="0" collapsed="false">
      <c r="F221" s="1" t="n">
        <f aca="true">CRITBINOM($B$2,$B$3,RAND())/$B$2</f>
        <v>0.57</v>
      </c>
      <c r="G221" s="1" t="n">
        <f aca="false">IF(AND(F221&gt;=$D$6-1.96*$D$7,F221&lt;=$D$6+1.96*$D$7),1,0)</f>
        <v>0</v>
      </c>
    </row>
    <row r="222" customFormat="false" ht="15" hidden="false" customHeight="false" outlineLevel="0" collapsed="false">
      <c r="F222" s="1" t="n">
        <f aca="true">CRITBINOM($B$2,$B$3,RAND())/$B$2</f>
        <v>0.41</v>
      </c>
      <c r="G222" s="1" t="n">
        <f aca="false">IF(AND(F222&gt;=$D$6-1.96*$D$7,F222&lt;=$D$6+1.96*$D$7),1,0)</f>
        <v>1</v>
      </c>
    </row>
    <row r="223" customFormat="false" ht="15" hidden="false" customHeight="false" outlineLevel="0" collapsed="false">
      <c r="F223" s="1" t="n">
        <f aca="true">CRITBINOM($B$2,$B$3,RAND())/$B$2</f>
        <v>0.45</v>
      </c>
      <c r="G223" s="1" t="n">
        <f aca="false">IF(AND(F223&gt;=$D$6-1.96*$D$7,F223&lt;=$D$6+1.96*$D$7),1,0)</f>
        <v>1</v>
      </c>
    </row>
    <row r="224" customFormat="false" ht="15" hidden="false" customHeight="false" outlineLevel="0" collapsed="false">
      <c r="F224" s="1" t="n">
        <f aca="true">CRITBINOM($B$2,$B$3,RAND())/$B$2</f>
        <v>0.39</v>
      </c>
      <c r="G224" s="1" t="n">
        <f aca="false">IF(AND(F224&gt;=$D$6-1.96*$D$7,F224&lt;=$D$6+1.96*$D$7),1,0)</f>
        <v>1</v>
      </c>
    </row>
    <row r="225" customFormat="false" ht="15" hidden="false" customHeight="false" outlineLevel="0" collapsed="false">
      <c r="F225" s="1" t="n">
        <f aca="true">CRITBINOM($B$2,$B$3,RAND())/$B$2</f>
        <v>0.39</v>
      </c>
      <c r="G225" s="1" t="n">
        <f aca="false">IF(AND(F225&gt;=$D$6-1.96*$D$7,F225&lt;=$D$6+1.96*$D$7),1,0)</f>
        <v>1</v>
      </c>
    </row>
    <row r="226" customFormat="false" ht="15" hidden="false" customHeight="false" outlineLevel="0" collapsed="false">
      <c r="F226" s="1" t="n">
        <f aca="true">CRITBINOM($B$2,$B$3,RAND())/$B$2</f>
        <v>0.39</v>
      </c>
      <c r="G226" s="1" t="n">
        <f aca="false">IF(AND(F226&gt;=$D$6-1.96*$D$7,F226&lt;=$D$6+1.96*$D$7),1,0)</f>
        <v>1</v>
      </c>
    </row>
    <row r="227" customFormat="false" ht="15" hidden="false" customHeight="false" outlineLevel="0" collapsed="false">
      <c r="F227" s="1" t="n">
        <f aca="true">CRITBINOM($B$2,$B$3,RAND())/$B$2</f>
        <v>0.4</v>
      </c>
      <c r="G227" s="1" t="n">
        <f aca="false">IF(AND(F227&gt;=$D$6-1.96*$D$7,F227&lt;=$D$6+1.96*$D$7),1,0)</f>
        <v>1</v>
      </c>
    </row>
    <row r="228" customFormat="false" ht="15" hidden="false" customHeight="false" outlineLevel="0" collapsed="false">
      <c r="F228" s="1" t="n">
        <f aca="true">CRITBINOM($B$2,$B$3,RAND())/$B$2</f>
        <v>0.38</v>
      </c>
      <c r="G228" s="1" t="n">
        <f aca="false">IF(AND(F228&gt;=$D$6-1.96*$D$7,F228&lt;=$D$6+1.96*$D$7),1,0)</f>
        <v>1</v>
      </c>
    </row>
    <row r="229" customFormat="false" ht="15" hidden="false" customHeight="false" outlineLevel="0" collapsed="false">
      <c r="F229" s="1" t="n">
        <f aca="true">CRITBINOM($B$2,$B$3,RAND())/$B$2</f>
        <v>0.42</v>
      </c>
      <c r="G229" s="1" t="n">
        <f aca="false">IF(AND(F229&gt;=$D$6-1.96*$D$7,F229&lt;=$D$6+1.96*$D$7),1,0)</f>
        <v>1</v>
      </c>
    </row>
    <row r="230" customFormat="false" ht="15" hidden="false" customHeight="false" outlineLevel="0" collapsed="false">
      <c r="F230" s="1" t="n">
        <f aca="true">CRITBINOM($B$2,$B$3,RAND())/$B$2</f>
        <v>0.41</v>
      </c>
      <c r="G230" s="1" t="n">
        <f aca="false">IF(AND(F230&gt;=$D$6-1.96*$D$7,F230&lt;=$D$6+1.96*$D$7),1,0)</f>
        <v>1</v>
      </c>
    </row>
    <row r="231" customFormat="false" ht="15" hidden="false" customHeight="false" outlineLevel="0" collapsed="false">
      <c r="F231" s="1" t="n">
        <f aca="true">CRITBINOM($B$2,$B$3,RAND())/$B$2</f>
        <v>0.35</v>
      </c>
      <c r="G231" s="1" t="n">
        <f aca="false">IF(AND(F231&gt;=$D$6-1.96*$D$7,F231&lt;=$D$6+1.96*$D$7),1,0)</f>
        <v>1</v>
      </c>
    </row>
    <row r="232" customFormat="false" ht="15" hidden="false" customHeight="false" outlineLevel="0" collapsed="false">
      <c r="F232" s="1" t="n">
        <f aca="true">CRITBINOM($B$2,$B$3,RAND())/$B$2</f>
        <v>0.41</v>
      </c>
      <c r="G232" s="1" t="n">
        <f aca="false">IF(AND(F232&gt;=$D$6-1.96*$D$7,F232&lt;=$D$6+1.96*$D$7),1,0)</f>
        <v>1</v>
      </c>
    </row>
    <row r="233" customFormat="false" ht="15" hidden="false" customHeight="false" outlineLevel="0" collapsed="false">
      <c r="F233" s="1" t="n">
        <f aca="true">CRITBINOM($B$2,$B$3,RAND())/$B$2</f>
        <v>0.39</v>
      </c>
      <c r="G233" s="1" t="n">
        <f aca="false">IF(AND(F233&gt;=$D$6-1.96*$D$7,F233&lt;=$D$6+1.96*$D$7),1,0)</f>
        <v>1</v>
      </c>
    </row>
    <row r="234" customFormat="false" ht="15" hidden="false" customHeight="false" outlineLevel="0" collapsed="false">
      <c r="F234" s="1" t="n">
        <f aca="true">CRITBINOM($B$2,$B$3,RAND())/$B$2</f>
        <v>0.36</v>
      </c>
      <c r="G234" s="1" t="n">
        <f aca="false">IF(AND(F234&gt;=$D$6-1.96*$D$7,F234&lt;=$D$6+1.96*$D$7),1,0)</f>
        <v>1</v>
      </c>
    </row>
    <row r="235" customFormat="false" ht="15" hidden="false" customHeight="false" outlineLevel="0" collapsed="false">
      <c r="F235" s="1" t="n">
        <f aca="true">CRITBINOM($B$2,$B$3,RAND())/$B$2</f>
        <v>0.42</v>
      </c>
      <c r="G235" s="1" t="n">
        <f aca="false">IF(AND(F235&gt;=$D$6-1.96*$D$7,F235&lt;=$D$6+1.96*$D$7),1,0)</f>
        <v>1</v>
      </c>
    </row>
    <row r="236" customFormat="false" ht="15" hidden="false" customHeight="false" outlineLevel="0" collapsed="false">
      <c r="F236" s="1" t="n">
        <f aca="true">CRITBINOM($B$2,$B$3,RAND())/$B$2</f>
        <v>0.45</v>
      </c>
      <c r="G236" s="1" t="n">
        <f aca="false">IF(AND(F236&gt;=$D$6-1.96*$D$7,F236&lt;=$D$6+1.96*$D$7),1,0)</f>
        <v>1</v>
      </c>
    </row>
    <row r="237" customFormat="false" ht="15" hidden="false" customHeight="false" outlineLevel="0" collapsed="false">
      <c r="F237" s="1" t="n">
        <f aca="true">CRITBINOM($B$2,$B$3,RAND())/$B$2</f>
        <v>0.43</v>
      </c>
      <c r="G237" s="1" t="n">
        <f aca="false">IF(AND(F237&gt;=$D$6-1.96*$D$7,F237&lt;=$D$6+1.96*$D$7),1,0)</f>
        <v>1</v>
      </c>
    </row>
    <row r="238" customFormat="false" ht="15" hidden="false" customHeight="false" outlineLevel="0" collapsed="false">
      <c r="F238" s="1" t="n">
        <f aca="true">CRITBINOM($B$2,$B$3,RAND())/$B$2</f>
        <v>0.38</v>
      </c>
      <c r="G238" s="1" t="n">
        <f aca="false">IF(AND(F238&gt;=$D$6-1.96*$D$7,F238&lt;=$D$6+1.96*$D$7),1,0)</f>
        <v>1</v>
      </c>
    </row>
    <row r="239" customFormat="false" ht="15" hidden="false" customHeight="false" outlineLevel="0" collapsed="false">
      <c r="F239" s="1" t="n">
        <f aca="true">CRITBINOM($B$2,$B$3,RAND())/$B$2</f>
        <v>0.47</v>
      </c>
      <c r="G239" s="1" t="n">
        <f aca="false">IF(AND(F239&gt;=$D$6-1.96*$D$7,F239&lt;=$D$6+1.96*$D$7),1,0)</f>
        <v>1</v>
      </c>
    </row>
    <row r="240" customFormat="false" ht="15" hidden="false" customHeight="false" outlineLevel="0" collapsed="false">
      <c r="F240" s="1" t="n">
        <f aca="true">CRITBINOM($B$2,$B$3,RAND())/$B$2</f>
        <v>0.4</v>
      </c>
      <c r="G240" s="1" t="n">
        <f aca="false">IF(AND(F240&gt;=$D$6-1.96*$D$7,F240&lt;=$D$6+1.96*$D$7),1,0)</f>
        <v>1</v>
      </c>
    </row>
    <row r="241" customFormat="false" ht="15" hidden="false" customHeight="false" outlineLevel="0" collapsed="false">
      <c r="F241" s="1" t="n">
        <f aca="true">CRITBINOM($B$2,$B$3,RAND())/$B$2</f>
        <v>0.43</v>
      </c>
      <c r="G241" s="1" t="n">
        <f aca="false">IF(AND(F241&gt;=$D$6-1.96*$D$7,F241&lt;=$D$6+1.96*$D$7),1,0)</f>
        <v>1</v>
      </c>
    </row>
    <row r="242" customFormat="false" ht="15" hidden="false" customHeight="false" outlineLevel="0" collapsed="false">
      <c r="F242" s="1" t="n">
        <f aca="true">CRITBINOM($B$2,$B$3,RAND())/$B$2</f>
        <v>0.39</v>
      </c>
      <c r="G242" s="1" t="n">
        <f aca="false">IF(AND(F242&gt;=$D$6-1.96*$D$7,F242&lt;=$D$6+1.96*$D$7),1,0)</f>
        <v>1</v>
      </c>
    </row>
    <row r="243" customFormat="false" ht="15" hidden="false" customHeight="false" outlineLevel="0" collapsed="false">
      <c r="F243" s="1" t="n">
        <f aca="true">CRITBINOM($B$2,$B$3,RAND())/$B$2</f>
        <v>0.39</v>
      </c>
      <c r="G243" s="1" t="n">
        <f aca="false">IF(AND(F243&gt;=$D$6-1.96*$D$7,F243&lt;=$D$6+1.96*$D$7),1,0)</f>
        <v>1</v>
      </c>
    </row>
    <row r="244" customFormat="false" ht="15" hidden="false" customHeight="false" outlineLevel="0" collapsed="false">
      <c r="F244" s="1" t="n">
        <f aca="true">CRITBINOM($B$2,$B$3,RAND())/$B$2</f>
        <v>0.33</v>
      </c>
      <c r="G244" s="1" t="n">
        <f aca="false">IF(AND(F244&gt;=$D$6-1.96*$D$7,F244&lt;=$D$6+1.96*$D$7),1,0)</f>
        <v>1</v>
      </c>
    </row>
    <row r="245" customFormat="false" ht="15" hidden="false" customHeight="false" outlineLevel="0" collapsed="false">
      <c r="F245" s="1" t="n">
        <f aca="true">CRITBINOM($B$2,$B$3,RAND())/$B$2</f>
        <v>0.44</v>
      </c>
      <c r="G245" s="1" t="n">
        <f aca="false">IF(AND(F245&gt;=$D$6-1.96*$D$7,F245&lt;=$D$6+1.96*$D$7),1,0)</f>
        <v>1</v>
      </c>
    </row>
    <row r="246" customFormat="false" ht="15" hidden="false" customHeight="false" outlineLevel="0" collapsed="false">
      <c r="F246" s="1" t="n">
        <f aca="true">CRITBINOM($B$2,$B$3,RAND())/$B$2</f>
        <v>0.46</v>
      </c>
      <c r="G246" s="1" t="n">
        <f aca="false">IF(AND(F246&gt;=$D$6-1.96*$D$7,F246&lt;=$D$6+1.96*$D$7),1,0)</f>
        <v>1</v>
      </c>
    </row>
    <row r="247" customFormat="false" ht="15" hidden="false" customHeight="false" outlineLevel="0" collapsed="false">
      <c r="F247" s="1" t="n">
        <f aca="true">CRITBINOM($B$2,$B$3,RAND())/$B$2</f>
        <v>0.34</v>
      </c>
      <c r="G247" s="1" t="n">
        <f aca="false">IF(AND(F247&gt;=$D$6-1.96*$D$7,F247&lt;=$D$6+1.96*$D$7),1,0)</f>
        <v>1</v>
      </c>
    </row>
    <row r="248" customFormat="false" ht="15" hidden="false" customHeight="false" outlineLevel="0" collapsed="false">
      <c r="F248" s="1" t="n">
        <f aca="true">CRITBINOM($B$2,$B$3,RAND())/$B$2</f>
        <v>0.42</v>
      </c>
      <c r="G248" s="1" t="n">
        <f aca="false">IF(AND(F248&gt;=$D$6-1.96*$D$7,F248&lt;=$D$6+1.96*$D$7),1,0)</f>
        <v>1</v>
      </c>
    </row>
    <row r="249" customFormat="false" ht="15" hidden="false" customHeight="false" outlineLevel="0" collapsed="false">
      <c r="F249" s="1" t="n">
        <f aca="true">CRITBINOM($B$2,$B$3,RAND())/$B$2</f>
        <v>0.4</v>
      </c>
      <c r="G249" s="1" t="n">
        <f aca="false">IF(AND(F249&gt;=$D$6-1.96*$D$7,F249&lt;=$D$6+1.96*$D$7),1,0)</f>
        <v>1</v>
      </c>
    </row>
    <row r="250" customFormat="false" ht="15" hidden="false" customHeight="false" outlineLevel="0" collapsed="false">
      <c r="F250" s="1" t="n">
        <f aca="true">CRITBINOM($B$2,$B$3,RAND())/$B$2</f>
        <v>0.35</v>
      </c>
      <c r="G250" s="1" t="n">
        <f aca="false">IF(AND(F250&gt;=$D$6-1.96*$D$7,F250&lt;=$D$6+1.96*$D$7),1,0)</f>
        <v>1</v>
      </c>
    </row>
    <row r="251" customFormat="false" ht="15" hidden="false" customHeight="false" outlineLevel="0" collapsed="false">
      <c r="F251" s="1" t="n">
        <f aca="true">CRITBINOM($B$2,$B$3,RAND())/$B$2</f>
        <v>0.38</v>
      </c>
      <c r="G251" s="1" t="n">
        <f aca="false">IF(AND(F251&gt;=$D$6-1.96*$D$7,F251&lt;=$D$6+1.96*$D$7),1,0)</f>
        <v>1</v>
      </c>
    </row>
    <row r="252" customFormat="false" ht="15" hidden="false" customHeight="false" outlineLevel="0" collapsed="false">
      <c r="F252" s="1" t="n">
        <f aca="true">CRITBINOM($B$2,$B$3,RAND())/$B$2</f>
        <v>0.46</v>
      </c>
      <c r="G252" s="1" t="n">
        <f aca="false">IF(AND(F252&gt;=$D$6-1.96*$D$7,F252&lt;=$D$6+1.96*$D$7),1,0)</f>
        <v>1</v>
      </c>
    </row>
    <row r="253" customFormat="false" ht="15" hidden="false" customHeight="false" outlineLevel="0" collapsed="false">
      <c r="F253" s="1" t="n">
        <f aca="true">CRITBINOM($B$2,$B$3,RAND())/$B$2</f>
        <v>0.48</v>
      </c>
      <c r="G253" s="1" t="n">
        <f aca="false">IF(AND(F253&gt;=$D$6-1.96*$D$7,F253&lt;=$D$6+1.96*$D$7),1,0)</f>
        <v>1</v>
      </c>
    </row>
    <row r="254" customFormat="false" ht="15" hidden="false" customHeight="false" outlineLevel="0" collapsed="false">
      <c r="F254" s="1" t="n">
        <f aca="true">CRITBINOM($B$2,$B$3,RAND())/$B$2</f>
        <v>0.44</v>
      </c>
      <c r="G254" s="1" t="n">
        <f aca="false">IF(AND(F254&gt;=$D$6-1.96*$D$7,F254&lt;=$D$6+1.96*$D$7),1,0)</f>
        <v>1</v>
      </c>
    </row>
    <row r="255" customFormat="false" ht="15" hidden="false" customHeight="false" outlineLevel="0" collapsed="false">
      <c r="F255" s="1" t="n">
        <f aca="true">CRITBINOM($B$2,$B$3,RAND())/$B$2</f>
        <v>0.34</v>
      </c>
      <c r="G255" s="1" t="n">
        <f aca="false">IF(AND(F255&gt;=$D$6-1.96*$D$7,F255&lt;=$D$6+1.96*$D$7),1,0)</f>
        <v>1</v>
      </c>
    </row>
    <row r="256" customFormat="false" ht="15" hidden="false" customHeight="false" outlineLevel="0" collapsed="false">
      <c r="F256" s="1" t="n">
        <f aca="true">CRITBINOM($B$2,$B$3,RAND())/$B$2</f>
        <v>0.43</v>
      </c>
      <c r="G256" s="1" t="n">
        <f aca="false">IF(AND(F256&gt;=$D$6-1.96*$D$7,F256&lt;=$D$6+1.96*$D$7),1,0)</f>
        <v>1</v>
      </c>
    </row>
    <row r="257" customFormat="false" ht="15" hidden="false" customHeight="false" outlineLevel="0" collapsed="false">
      <c r="F257" s="1" t="n">
        <f aca="true">CRITBINOM($B$2,$B$3,RAND())/$B$2</f>
        <v>0.37</v>
      </c>
      <c r="G257" s="1" t="n">
        <f aca="false">IF(AND(F257&gt;=$D$6-1.96*$D$7,F257&lt;=$D$6+1.96*$D$7),1,0)</f>
        <v>1</v>
      </c>
    </row>
    <row r="258" customFormat="false" ht="15" hidden="false" customHeight="false" outlineLevel="0" collapsed="false">
      <c r="F258" s="1" t="n">
        <f aca="true">CRITBINOM($B$2,$B$3,RAND())/$B$2</f>
        <v>0.42</v>
      </c>
      <c r="G258" s="1" t="n">
        <f aca="false">IF(AND(F258&gt;=$D$6-1.96*$D$7,F258&lt;=$D$6+1.96*$D$7),1,0)</f>
        <v>1</v>
      </c>
    </row>
    <row r="259" customFormat="false" ht="15" hidden="false" customHeight="false" outlineLevel="0" collapsed="false">
      <c r="F259" s="1" t="n">
        <f aca="true">CRITBINOM($B$2,$B$3,RAND())/$B$2</f>
        <v>0.4</v>
      </c>
      <c r="G259" s="1" t="n">
        <f aca="false">IF(AND(F259&gt;=$D$6-1.96*$D$7,F259&lt;=$D$6+1.96*$D$7),1,0)</f>
        <v>1</v>
      </c>
    </row>
    <row r="260" customFormat="false" ht="15" hidden="false" customHeight="false" outlineLevel="0" collapsed="false">
      <c r="F260" s="1" t="n">
        <f aca="true">CRITBINOM($B$2,$B$3,RAND())/$B$2</f>
        <v>0.36</v>
      </c>
      <c r="G260" s="1" t="n">
        <f aca="false">IF(AND(F260&gt;=$D$6-1.96*$D$7,F260&lt;=$D$6+1.96*$D$7),1,0)</f>
        <v>1</v>
      </c>
    </row>
    <row r="261" customFormat="false" ht="15" hidden="false" customHeight="false" outlineLevel="0" collapsed="false">
      <c r="F261" s="1" t="n">
        <f aca="true">CRITBINOM($B$2,$B$3,RAND())/$B$2</f>
        <v>0.4</v>
      </c>
      <c r="G261" s="1" t="n">
        <f aca="false">IF(AND(F261&gt;=$D$6-1.96*$D$7,F261&lt;=$D$6+1.96*$D$7),1,0)</f>
        <v>1</v>
      </c>
    </row>
    <row r="262" customFormat="false" ht="15" hidden="false" customHeight="false" outlineLevel="0" collapsed="false">
      <c r="F262" s="1" t="n">
        <f aca="true">CRITBINOM($B$2,$B$3,RAND())/$B$2</f>
        <v>0.4</v>
      </c>
      <c r="G262" s="1" t="n">
        <f aca="false">IF(AND(F262&gt;=$D$6-1.96*$D$7,F262&lt;=$D$6+1.96*$D$7),1,0)</f>
        <v>1</v>
      </c>
    </row>
    <row r="263" customFormat="false" ht="15" hidden="false" customHeight="false" outlineLevel="0" collapsed="false">
      <c r="F263" s="1" t="n">
        <f aca="true">CRITBINOM($B$2,$B$3,RAND())/$B$2</f>
        <v>0.28</v>
      </c>
      <c r="G263" s="1" t="n">
        <f aca="false">IF(AND(F263&gt;=$D$6-1.96*$D$7,F263&lt;=$D$6+1.96*$D$7),1,0)</f>
        <v>0</v>
      </c>
    </row>
    <row r="264" customFormat="false" ht="15" hidden="false" customHeight="false" outlineLevel="0" collapsed="false">
      <c r="F264" s="1" t="n">
        <f aca="true">CRITBINOM($B$2,$B$3,RAND())/$B$2</f>
        <v>0.39</v>
      </c>
      <c r="G264" s="1" t="n">
        <f aca="false">IF(AND(F264&gt;=$D$6-1.96*$D$7,F264&lt;=$D$6+1.96*$D$7),1,0)</f>
        <v>1</v>
      </c>
    </row>
    <row r="265" customFormat="false" ht="15" hidden="false" customHeight="false" outlineLevel="0" collapsed="false">
      <c r="F265" s="1" t="n">
        <f aca="true">CRITBINOM($B$2,$B$3,RAND())/$B$2</f>
        <v>0.38</v>
      </c>
      <c r="G265" s="1" t="n">
        <f aca="false">IF(AND(F265&gt;=$D$6-1.96*$D$7,F265&lt;=$D$6+1.96*$D$7),1,0)</f>
        <v>1</v>
      </c>
    </row>
    <row r="266" customFormat="false" ht="15" hidden="false" customHeight="false" outlineLevel="0" collapsed="false">
      <c r="F266" s="1" t="n">
        <f aca="true">CRITBINOM($B$2,$B$3,RAND())/$B$2</f>
        <v>0.4</v>
      </c>
      <c r="G266" s="1" t="n">
        <f aca="false">IF(AND(F266&gt;=$D$6-1.96*$D$7,F266&lt;=$D$6+1.96*$D$7),1,0)</f>
        <v>1</v>
      </c>
    </row>
    <row r="267" customFormat="false" ht="15" hidden="false" customHeight="false" outlineLevel="0" collapsed="false">
      <c r="F267" s="1" t="n">
        <f aca="true">CRITBINOM($B$2,$B$3,RAND())/$B$2</f>
        <v>0.27</v>
      </c>
      <c r="G267" s="1" t="n">
        <f aca="false">IF(AND(F267&gt;=$D$6-1.96*$D$7,F267&lt;=$D$6+1.96*$D$7),1,0)</f>
        <v>0</v>
      </c>
    </row>
    <row r="268" customFormat="false" ht="15" hidden="false" customHeight="false" outlineLevel="0" collapsed="false">
      <c r="F268" s="1" t="n">
        <f aca="true">CRITBINOM($B$2,$B$3,RAND())/$B$2</f>
        <v>0.38</v>
      </c>
      <c r="G268" s="1" t="n">
        <f aca="false">IF(AND(F268&gt;=$D$6-1.96*$D$7,F268&lt;=$D$6+1.96*$D$7),1,0)</f>
        <v>1</v>
      </c>
    </row>
    <row r="269" customFormat="false" ht="15" hidden="false" customHeight="false" outlineLevel="0" collapsed="false">
      <c r="F269" s="1" t="n">
        <f aca="true">CRITBINOM($B$2,$B$3,RAND())/$B$2</f>
        <v>0.35</v>
      </c>
      <c r="G269" s="1" t="n">
        <f aca="false">IF(AND(F269&gt;=$D$6-1.96*$D$7,F269&lt;=$D$6+1.96*$D$7),1,0)</f>
        <v>1</v>
      </c>
    </row>
    <row r="270" customFormat="false" ht="15" hidden="false" customHeight="false" outlineLevel="0" collapsed="false">
      <c r="F270" s="1" t="n">
        <f aca="true">CRITBINOM($B$2,$B$3,RAND())/$B$2</f>
        <v>0.38</v>
      </c>
      <c r="G270" s="1" t="n">
        <f aca="false">IF(AND(F270&gt;=$D$6-1.96*$D$7,F270&lt;=$D$6+1.96*$D$7),1,0)</f>
        <v>1</v>
      </c>
    </row>
    <row r="271" customFormat="false" ht="15" hidden="false" customHeight="false" outlineLevel="0" collapsed="false">
      <c r="F271" s="1" t="n">
        <f aca="true">CRITBINOM($B$2,$B$3,RAND())/$B$2</f>
        <v>0.4</v>
      </c>
      <c r="G271" s="1" t="n">
        <f aca="false">IF(AND(F271&gt;=$D$6-1.96*$D$7,F271&lt;=$D$6+1.96*$D$7),1,0)</f>
        <v>1</v>
      </c>
    </row>
    <row r="272" customFormat="false" ht="15" hidden="false" customHeight="false" outlineLevel="0" collapsed="false">
      <c r="F272" s="1" t="n">
        <f aca="true">CRITBINOM($B$2,$B$3,RAND())/$B$2</f>
        <v>0.38</v>
      </c>
      <c r="G272" s="1" t="n">
        <f aca="false">IF(AND(F272&gt;=$D$6-1.96*$D$7,F272&lt;=$D$6+1.96*$D$7),1,0)</f>
        <v>1</v>
      </c>
    </row>
    <row r="273" customFormat="false" ht="15" hidden="false" customHeight="false" outlineLevel="0" collapsed="false">
      <c r="F273" s="1" t="n">
        <f aca="true">CRITBINOM($B$2,$B$3,RAND())/$B$2</f>
        <v>0.37</v>
      </c>
      <c r="G273" s="1" t="n">
        <f aca="false">IF(AND(F273&gt;=$D$6-1.96*$D$7,F273&lt;=$D$6+1.96*$D$7),1,0)</f>
        <v>1</v>
      </c>
    </row>
    <row r="274" customFormat="false" ht="15" hidden="false" customHeight="false" outlineLevel="0" collapsed="false">
      <c r="F274" s="1" t="n">
        <f aca="true">CRITBINOM($B$2,$B$3,RAND())/$B$2</f>
        <v>0.38</v>
      </c>
      <c r="G274" s="1" t="n">
        <f aca="false">IF(AND(F274&gt;=$D$6-1.96*$D$7,F274&lt;=$D$6+1.96*$D$7),1,0)</f>
        <v>1</v>
      </c>
    </row>
    <row r="275" customFormat="false" ht="15" hidden="false" customHeight="false" outlineLevel="0" collapsed="false">
      <c r="F275" s="1" t="n">
        <f aca="true">CRITBINOM($B$2,$B$3,RAND())/$B$2</f>
        <v>0.38</v>
      </c>
      <c r="G275" s="1" t="n">
        <f aca="false">IF(AND(F275&gt;=$D$6-1.96*$D$7,F275&lt;=$D$6+1.96*$D$7),1,0)</f>
        <v>1</v>
      </c>
    </row>
    <row r="276" customFormat="false" ht="15" hidden="false" customHeight="false" outlineLevel="0" collapsed="false">
      <c r="F276" s="1" t="n">
        <f aca="true">CRITBINOM($B$2,$B$3,RAND())/$B$2</f>
        <v>0.34</v>
      </c>
      <c r="G276" s="1" t="n">
        <f aca="false">IF(AND(F276&gt;=$D$6-1.96*$D$7,F276&lt;=$D$6+1.96*$D$7),1,0)</f>
        <v>1</v>
      </c>
    </row>
    <row r="277" customFormat="false" ht="15" hidden="false" customHeight="false" outlineLevel="0" collapsed="false">
      <c r="F277" s="1" t="n">
        <f aca="true">CRITBINOM($B$2,$B$3,RAND())/$B$2</f>
        <v>0.43</v>
      </c>
      <c r="G277" s="1" t="n">
        <f aca="false">IF(AND(F277&gt;=$D$6-1.96*$D$7,F277&lt;=$D$6+1.96*$D$7),1,0)</f>
        <v>1</v>
      </c>
    </row>
    <row r="278" customFormat="false" ht="15" hidden="false" customHeight="false" outlineLevel="0" collapsed="false">
      <c r="F278" s="1" t="n">
        <f aca="true">CRITBINOM($B$2,$B$3,RAND())/$B$2</f>
        <v>0.37</v>
      </c>
      <c r="G278" s="1" t="n">
        <f aca="false">IF(AND(F278&gt;=$D$6-1.96*$D$7,F278&lt;=$D$6+1.96*$D$7),1,0)</f>
        <v>1</v>
      </c>
    </row>
    <row r="279" customFormat="false" ht="15" hidden="false" customHeight="false" outlineLevel="0" collapsed="false">
      <c r="F279" s="1" t="n">
        <f aca="true">CRITBINOM($B$2,$B$3,RAND())/$B$2</f>
        <v>0.39</v>
      </c>
      <c r="G279" s="1" t="n">
        <f aca="false">IF(AND(F279&gt;=$D$6-1.96*$D$7,F279&lt;=$D$6+1.96*$D$7),1,0)</f>
        <v>1</v>
      </c>
    </row>
    <row r="280" customFormat="false" ht="15" hidden="false" customHeight="false" outlineLevel="0" collapsed="false">
      <c r="F280" s="1" t="n">
        <f aca="true">CRITBINOM($B$2,$B$3,RAND())/$B$2</f>
        <v>0.38</v>
      </c>
      <c r="G280" s="1" t="n">
        <f aca="false">IF(AND(F280&gt;=$D$6-1.96*$D$7,F280&lt;=$D$6+1.96*$D$7),1,0)</f>
        <v>1</v>
      </c>
    </row>
    <row r="281" customFormat="false" ht="15" hidden="false" customHeight="false" outlineLevel="0" collapsed="false">
      <c r="F281" s="1" t="n">
        <f aca="true">CRITBINOM($B$2,$B$3,RAND())/$B$2</f>
        <v>0.34</v>
      </c>
      <c r="G281" s="1" t="n">
        <f aca="false">IF(AND(F281&gt;=$D$6-1.96*$D$7,F281&lt;=$D$6+1.96*$D$7),1,0)</f>
        <v>1</v>
      </c>
    </row>
    <row r="282" customFormat="false" ht="15" hidden="false" customHeight="false" outlineLevel="0" collapsed="false">
      <c r="F282" s="1" t="n">
        <f aca="true">CRITBINOM($B$2,$B$3,RAND())/$B$2</f>
        <v>0.42</v>
      </c>
      <c r="G282" s="1" t="n">
        <f aca="false">IF(AND(F282&gt;=$D$6-1.96*$D$7,F282&lt;=$D$6+1.96*$D$7),1,0)</f>
        <v>1</v>
      </c>
    </row>
    <row r="283" customFormat="false" ht="15" hidden="false" customHeight="false" outlineLevel="0" collapsed="false">
      <c r="F283" s="1" t="n">
        <f aca="true">CRITBINOM($B$2,$B$3,RAND())/$B$2</f>
        <v>0.36</v>
      </c>
      <c r="G283" s="1" t="n">
        <f aca="false">IF(AND(F283&gt;=$D$6-1.96*$D$7,F283&lt;=$D$6+1.96*$D$7),1,0)</f>
        <v>1</v>
      </c>
    </row>
    <row r="284" customFormat="false" ht="15" hidden="false" customHeight="false" outlineLevel="0" collapsed="false">
      <c r="F284" s="1" t="n">
        <f aca="true">CRITBINOM($B$2,$B$3,RAND())/$B$2</f>
        <v>0.46</v>
      </c>
      <c r="G284" s="1" t="n">
        <f aca="false">IF(AND(F284&gt;=$D$6-1.96*$D$7,F284&lt;=$D$6+1.96*$D$7),1,0)</f>
        <v>1</v>
      </c>
    </row>
    <row r="285" customFormat="false" ht="15" hidden="false" customHeight="false" outlineLevel="0" collapsed="false">
      <c r="F285" s="1" t="n">
        <f aca="true">CRITBINOM($B$2,$B$3,RAND())/$B$2</f>
        <v>0.39</v>
      </c>
      <c r="G285" s="1" t="n">
        <f aca="false">IF(AND(F285&gt;=$D$6-1.96*$D$7,F285&lt;=$D$6+1.96*$D$7),1,0)</f>
        <v>1</v>
      </c>
    </row>
    <row r="286" customFormat="false" ht="15" hidden="false" customHeight="false" outlineLevel="0" collapsed="false">
      <c r="F286" s="1" t="n">
        <f aca="true">CRITBINOM($B$2,$B$3,RAND())/$B$2</f>
        <v>0.44</v>
      </c>
      <c r="G286" s="1" t="n">
        <f aca="false">IF(AND(F286&gt;=$D$6-1.96*$D$7,F286&lt;=$D$6+1.96*$D$7),1,0)</f>
        <v>1</v>
      </c>
    </row>
    <row r="287" customFormat="false" ht="15" hidden="false" customHeight="false" outlineLevel="0" collapsed="false">
      <c r="F287" s="1" t="n">
        <f aca="true">CRITBINOM($B$2,$B$3,RAND())/$B$2</f>
        <v>0.42</v>
      </c>
      <c r="G287" s="1" t="n">
        <f aca="false">IF(AND(F287&gt;=$D$6-1.96*$D$7,F287&lt;=$D$6+1.96*$D$7),1,0)</f>
        <v>1</v>
      </c>
    </row>
    <row r="288" customFormat="false" ht="15" hidden="false" customHeight="false" outlineLevel="0" collapsed="false">
      <c r="F288" s="1" t="n">
        <f aca="true">CRITBINOM($B$2,$B$3,RAND())/$B$2</f>
        <v>0.46</v>
      </c>
      <c r="G288" s="1" t="n">
        <f aca="false">IF(AND(F288&gt;=$D$6-1.96*$D$7,F288&lt;=$D$6+1.96*$D$7),1,0)</f>
        <v>1</v>
      </c>
    </row>
    <row r="289" customFormat="false" ht="15" hidden="false" customHeight="false" outlineLevel="0" collapsed="false">
      <c r="F289" s="1" t="n">
        <f aca="true">CRITBINOM($B$2,$B$3,RAND())/$B$2</f>
        <v>0.43</v>
      </c>
      <c r="G289" s="1" t="n">
        <f aca="false">IF(AND(F289&gt;=$D$6-1.96*$D$7,F289&lt;=$D$6+1.96*$D$7),1,0)</f>
        <v>1</v>
      </c>
    </row>
    <row r="290" customFormat="false" ht="15" hidden="false" customHeight="false" outlineLevel="0" collapsed="false">
      <c r="F290" s="1" t="n">
        <f aca="true">CRITBINOM($B$2,$B$3,RAND())/$B$2</f>
        <v>0.38</v>
      </c>
      <c r="G290" s="1" t="n">
        <f aca="false">IF(AND(F290&gt;=$D$6-1.96*$D$7,F290&lt;=$D$6+1.96*$D$7),1,0)</f>
        <v>1</v>
      </c>
    </row>
    <row r="291" customFormat="false" ht="15" hidden="false" customHeight="false" outlineLevel="0" collapsed="false">
      <c r="F291" s="1" t="n">
        <f aca="true">CRITBINOM($B$2,$B$3,RAND())/$B$2</f>
        <v>0.44</v>
      </c>
      <c r="G291" s="1" t="n">
        <f aca="false">IF(AND(F291&gt;=$D$6-1.96*$D$7,F291&lt;=$D$6+1.96*$D$7),1,0)</f>
        <v>1</v>
      </c>
    </row>
    <row r="292" customFormat="false" ht="15" hidden="false" customHeight="false" outlineLevel="0" collapsed="false">
      <c r="F292" s="1" t="n">
        <f aca="true">CRITBINOM($B$2,$B$3,RAND())/$B$2</f>
        <v>0.38</v>
      </c>
      <c r="G292" s="1" t="n">
        <f aca="false">IF(AND(F292&gt;=$D$6-1.96*$D$7,F292&lt;=$D$6+1.96*$D$7),1,0)</f>
        <v>1</v>
      </c>
    </row>
    <row r="293" customFormat="false" ht="15" hidden="false" customHeight="false" outlineLevel="0" collapsed="false">
      <c r="F293" s="1" t="n">
        <f aca="true">CRITBINOM($B$2,$B$3,RAND())/$B$2</f>
        <v>0.39</v>
      </c>
      <c r="G293" s="1" t="n">
        <f aca="false">IF(AND(F293&gt;=$D$6-1.96*$D$7,F293&lt;=$D$6+1.96*$D$7),1,0)</f>
        <v>1</v>
      </c>
    </row>
    <row r="294" customFormat="false" ht="15" hidden="false" customHeight="false" outlineLevel="0" collapsed="false">
      <c r="F294" s="1" t="n">
        <f aca="true">CRITBINOM($B$2,$B$3,RAND())/$B$2</f>
        <v>0.35</v>
      </c>
      <c r="G294" s="1" t="n">
        <f aca="false">IF(AND(F294&gt;=$D$6-1.96*$D$7,F294&lt;=$D$6+1.96*$D$7),1,0)</f>
        <v>1</v>
      </c>
    </row>
    <row r="295" customFormat="false" ht="15" hidden="false" customHeight="false" outlineLevel="0" collapsed="false">
      <c r="F295" s="1" t="n">
        <f aca="true">CRITBINOM($B$2,$B$3,RAND())/$B$2</f>
        <v>0.38</v>
      </c>
      <c r="G295" s="1" t="n">
        <f aca="false">IF(AND(F295&gt;=$D$6-1.96*$D$7,F295&lt;=$D$6+1.96*$D$7),1,0)</f>
        <v>1</v>
      </c>
    </row>
    <row r="296" customFormat="false" ht="15" hidden="false" customHeight="false" outlineLevel="0" collapsed="false">
      <c r="F296" s="1" t="n">
        <f aca="true">CRITBINOM($B$2,$B$3,RAND())/$B$2</f>
        <v>0.53</v>
      </c>
      <c r="G296" s="1" t="n">
        <f aca="false">IF(AND(F296&gt;=$D$6-1.96*$D$7,F296&lt;=$D$6+1.96*$D$7),1,0)</f>
        <v>0</v>
      </c>
    </row>
    <row r="297" customFormat="false" ht="15" hidden="false" customHeight="false" outlineLevel="0" collapsed="false">
      <c r="F297" s="1" t="n">
        <f aca="true">CRITBINOM($B$2,$B$3,RAND())/$B$2</f>
        <v>0.31</v>
      </c>
      <c r="G297" s="1" t="n">
        <f aca="false">IF(AND(F297&gt;=$D$6-1.96*$D$7,F297&lt;=$D$6+1.96*$D$7),1,0)</f>
        <v>1</v>
      </c>
    </row>
    <row r="298" customFormat="false" ht="15" hidden="false" customHeight="false" outlineLevel="0" collapsed="false">
      <c r="F298" s="1" t="n">
        <f aca="true">CRITBINOM($B$2,$B$3,RAND())/$B$2</f>
        <v>0.41</v>
      </c>
      <c r="G298" s="1" t="n">
        <f aca="false">IF(AND(F298&gt;=$D$6-1.96*$D$7,F298&lt;=$D$6+1.96*$D$7),1,0)</f>
        <v>1</v>
      </c>
    </row>
    <row r="299" customFormat="false" ht="15" hidden="false" customHeight="false" outlineLevel="0" collapsed="false">
      <c r="F299" s="1" t="n">
        <f aca="true">CRITBINOM($B$2,$B$3,RAND())/$B$2</f>
        <v>0.38</v>
      </c>
      <c r="G299" s="1" t="n">
        <f aca="false">IF(AND(F299&gt;=$D$6-1.96*$D$7,F299&lt;=$D$6+1.96*$D$7),1,0)</f>
        <v>1</v>
      </c>
    </row>
    <row r="300" customFormat="false" ht="15" hidden="false" customHeight="false" outlineLevel="0" collapsed="false">
      <c r="F300" s="1" t="n">
        <f aca="true">CRITBINOM($B$2,$B$3,RAND())/$B$2</f>
        <v>0.45</v>
      </c>
      <c r="G300" s="1" t="n">
        <f aca="false">IF(AND(F300&gt;=$D$6-1.96*$D$7,F300&lt;=$D$6+1.96*$D$7),1,0)</f>
        <v>1</v>
      </c>
    </row>
    <row r="301" customFormat="false" ht="15" hidden="false" customHeight="false" outlineLevel="0" collapsed="false">
      <c r="F301" s="1" t="n">
        <f aca="true">CRITBINOM($B$2,$B$3,RAND())/$B$2</f>
        <v>0.36</v>
      </c>
      <c r="G301" s="1" t="n">
        <f aca="false">IF(AND(F301&gt;=$D$6-1.96*$D$7,F301&lt;=$D$6+1.96*$D$7),1,0)</f>
        <v>1</v>
      </c>
    </row>
    <row r="302" customFormat="false" ht="15" hidden="false" customHeight="false" outlineLevel="0" collapsed="false">
      <c r="F302" s="1" t="n">
        <f aca="true">CRITBINOM($B$2,$B$3,RAND())/$B$2</f>
        <v>0.39</v>
      </c>
      <c r="G302" s="1" t="n">
        <f aca="false">IF(AND(F302&gt;=$D$6-1.96*$D$7,F302&lt;=$D$6+1.96*$D$7),1,0)</f>
        <v>1</v>
      </c>
    </row>
    <row r="303" customFormat="false" ht="15" hidden="false" customHeight="false" outlineLevel="0" collapsed="false">
      <c r="F303" s="1" t="n">
        <f aca="true">CRITBINOM($B$2,$B$3,RAND())/$B$2</f>
        <v>0.38</v>
      </c>
      <c r="G303" s="1" t="n">
        <f aca="false">IF(AND(F303&gt;=$D$6-1.96*$D$7,F303&lt;=$D$6+1.96*$D$7),1,0)</f>
        <v>1</v>
      </c>
    </row>
    <row r="304" customFormat="false" ht="15" hidden="false" customHeight="false" outlineLevel="0" collapsed="false">
      <c r="F304" s="1" t="n">
        <f aca="true">CRITBINOM($B$2,$B$3,RAND())/$B$2</f>
        <v>0.36</v>
      </c>
      <c r="G304" s="1" t="n">
        <f aca="false">IF(AND(F304&gt;=$D$6-1.96*$D$7,F304&lt;=$D$6+1.96*$D$7),1,0)</f>
        <v>1</v>
      </c>
    </row>
    <row r="305" customFormat="false" ht="15" hidden="false" customHeight="false" outlineLevel="0" collapsed="false">
      <c r="F305" s="1" t="n">
        <f aca="true">CRITBINOM($B$2,$B$3,RAND())/$B$2</f>
        <v>0.4</v>
      </c>
      <c r="G305" s="1" t="n">
        <f aca="false">IF(AND(F305&gt;=$D$6-1.96*$D$7,F305&lt;=$D$6+1.96*$D$7),1,0)</f>
        <v>1</v>
      </c>
    </row>
    <row r="306" customFormat="false" ht="15" hidden="false" customHeight="false" outlineLevel="0" collapsed="false">
      <c r="F306" s="1" t="n">
        <f aca="true">CRITBINOM($B$2,$B$3,RAND())/$B$2</f>
        <v>0.4</v>
      </c>
      <c r="G306" s="1" t="n">
        <f aca="false">IF(AND(F306&gt;=$D$6-1.96*$D$7,F306&lt;=$D$6+1.96*$D$7),1,0)</f>
        <v>1</v>
      </c>
    </row>
    <row r="307" customFormat="false" ht="15" hidden="false" customHeight="false" outlineLevel="0" collapsed="false">
      <c r="F307" s="1" t="n">
        <f aca="true">CRITBINOM($B$2,$B$3,RAND())/$B$2</f>
        <v>0.32</v>
      </c>
      <c r="G307" s="1" t="n">
        <f aca="false">IF(AND(F307&gt;=$D$6-1.96*$D$7,F307&lt;=$D$6+1.96*$D$7),1,0)</f>
        <v>1</v>
      </c>
    </row>
    <row r="308" customFormat="false" ht="15" hidden="false" customHeight="false" outlineLevel="0" collapsed="false">
      <c r="F308" s="1" t="n">
        <f aca="true">CRITBINOM($B$2,$B$3,RAND())/$B$2</f>
        <v>0.45</v>
      </c>
      <c r="G308" s="1" t="n">
        <f aca="false">IF(AND(F308&gt;=$D$6-1.96*$D$7,F308&lt;=$D$6+1.96*$D$7),1,0)</f>
        <v>1</v>
      </c>
    </row>
    <row r="309" customFormat="false" ht="15" hidden="false" customHeight="false" outlineLevel="0" collapsed="false">
      <c r="F309" s="1" t="n">
        <f aca="true">CRITBINOM($B$2,$B$3,RAND())/$B$2</f>
        <v>0.42</v>
      </c>
      <c r="G309" s="1" t="n">
        <f aca="false">IF(AND(F309&gt;=$D$6-1.96*$D$7,F309&lt;=$D$6+1.96*$D$7),1,0)</f>
        <v>1</v>
      </c>
    </row>
    <row r="310" customFormat="false" ht="15" hidden="false" customHeight="false" outlineLevel="0" collapsed="false">
      <c r="F310" s="1" t="n">
        <f aca="true">CRITBINOM($B$2,$B$3,RAND())/$B$2</f>
        <v>0.42</v>
      </c>
      <c r="G310" s="1" t="n">
        <f aca="false">IF(AND(F310&gt;=$D$6-1.96*$D$7,F310&lt;=$D$6+1.96*$D$7),1,0)</f>
        <v>1</v>
      </c>
    </row>
    <row r="311" customFormat="false" ht="15" hidden="false" customHeight="false" outlineLevel="0" collapsed="false">
      <c r="F311" s="1" t="n">
        <f aca="true">CRITBINOM($B$2,$B$3,RAND())/$B$2</f>
        <v>0.3</v>
      </c>
      <c r="G311" s="1" t="n">
        <f aca="false">IF(AND(F311&gt;=$D$6-1.96*$D$7,F311&lt;=$D$6+1.96*$D$7),1,0)</f>
        <v>0</v>
      </c>
    </row>
    <row r="312" customFormat="false" ht="15" hidden="false" customHeight="false" outlineLevel="0" collapsed="false">
      <c r="F312" s="1" t="n">
        <f aca="true">CRITBINOM($B$2,$B$3,RAND())/$B$2</f>
        <v>0.32</v>
      </c>
      <c r="G312" s="1" t="n">
        <f aca="false">IF(AND(F312&gt;=$D$6-1.96*$D$7,F312&lt;=$D$6+1.96*$D$7),1,0)</f>
        <v>1</v>
      </c>
    </row>
    <row r="313" customFormat="false" ht="15" hidden="false" customHeight="false" outlineLevel="0" collapsed="false">
      <c r="F313" s="1" t="n">
        <f aca="true">CRITBINOM($B$2,$B$3,RAND())/$B$2</f>
        <v>0.37</v>
      </c>
      <c r="G313" s="1" t="n">
        <f aca="false">IF(AND(F313&gt;=$D$6-1.96*$D$7,F313&lt;=$D$6+1.96*$D$7),1,0)</f>
        <v>1</v>
      </c>
    </row>
    <row r="314" customFormat="false" ht="15" hidden="false" customHeight="false" outlineLevel="0" collapsed="false">
      <c r="F314" s="1" t="n">
        <f aca="true">CRITBINOM($B$2,$B$3,RAND())/$B$2</f>
        <v>0.4</v>
      </c>
      <c r="G314" s="1" t="n">
        <f aca="false">IF(AND(F314&gt;=$D$6-1.96*$D$7,F314&lt;=$D$6+1.96*$D$7),1,0)</f>
        <v>1</v>
      </c>
    </row>
    <row r="315" customFormat="false" ht="15" hidden="false" customHeight="false" outlineLevel="0" collapsed="false">
      <c r="F315" s="1" t="n">
        <f aca="true">CRITBINOM($B$2,$B$3,RAND())/$B$2</f>
        <v>0.4</v>
      </c>
      <c r="G315" s="1" t="n">
        <f aca="false">IF(AND(F315&gt;=$D$6-1.96*$D$7,F315&lt;=$D$6+1.96*$D$7),1,0)</f>
        <v>1</v>
      </c>
    </row>
    <row r="316" customFormat="false" ht="15" hidden="false" customHeight="false" outlineLevel="0" collapsed="false">
      <c r="F316" s="1" t="n">
        <f aca="true">CRITBINOM($B$2,$B$3,RAND())/$B$2</f>
        <v>0.39</v>
      </c>
      <c r="G316" s="1" t="n">
        <f aca="false">IF(AND(F316&gt;=$D$6-1.96*$D$7,F316&lt;=$D$6+1.96*$D$7),1,0)</f>
        <v>1</v>
      </c>
    </row>
    <row r="317" customFormat="false" ht="15" hidden="false" customHeight="false" outlineLevel="0" collapsed="false">
      <c r="F317" s="1" t="n">
        <f aca="true">CRITBINOM($B$2,$B$3,RAND())/$B$2</f>
        <v>0.39</v>
      </c>
      <c r="G317" s="1" t="n">
        <f aca="false">IF(AND(F317&gt;=$D$6-1.96*$D$7,F317&lt;=$D$6+1.96*$D$7),1,0)</f>
        <v>1</v>
      </c>
    </row>
    <row r="318" customFormat="false" ht="15" hidden="false" customHeight="false" outlineLevel="0" collapsed="false">
      <c r="F318" s="1" t="n">
        <f aca="true">CRITBINOM($B$2,$B$3,RAND())/$B$2</f>
        <v>0.49</v>
      </c>
      <c r="G318" s="1" t="n">
        <f aca="false">IF(AND(F318&gt;=$D$6-1.96*$D$7,F318&lt;=$D$6+1.96*$D$7),1,0)</f>
        <v>1</v>
      </c>
    </row>
    <row r="319" customFormat="false" ht="15" hidden="false" customHeight="false" outlineLevel="0" collapsed="false">
      <c r="F319" s="1" t="n">
        <f aca="true">CRITBINOM($B$2,$B$3,RAND())/$B$2</f>
        <v>0.38</v>
      </c>
      <c r="G319" s="1" t="n">
        <f aca="false">IF(AND(F319&gt;=$D$6-1.96*$D$7,F319&lt;=$D$6+1.96*$D$7),1,0)</f>
        <v>1</v>
      </c>
    </row>
    <row r="320" customFormat="false" ht="15" hidden="false" customHeight="false" outlineLevel="0" collapsed="false">
      <c r="F320" s="1" t="n">
        <f aca="true">CRITBINOM($B$2,$B$3,RAND())/$B$2</f>
        <v>0.4</v>
      </c>
      <c r="G320" s="1" t="n">
        <f aca="false">IF(AND(F320&gt;=$D$6-1.96*$D$7,F320&lt;=$D$6+1.96*$D$7),1,0)</f>
        <v>1</v>
      </c>
    </row>
    <row r="321" customFormat="false" ht="15" hidden="false" customHeight="false" outlineLevel="0" collapsed="false">
      <c r="F321" s="1" t="n">
        <f aca="true">CRITBINOM($B$2,$B$3,RAND())/$B$2</f>
        <v>0.38</v>
      </c>
      <c r="G321" s="1" t="n">
        <f aca="false">IF(AND(F321&gt;=$D$6-1.96*$D$7,F321&lt;=$D$6+1.96*$D$7),1,0)</f>
        <v>1</v>
      </c>
    </row>
    <row r="322" customFormat="false" ht="15" hidden="false" customHeight="false" outlineLevel="0" collapsed="false">
      <c r="F322" s="1" t="n">
        <f aca="true">CRITBINOM($B$2,$B$3,RAND())/$B$2</f>
        <v>0.34</v>
      </c>
      <c r="G322" s="1" t="n">
        <f aca="false">IF(AND(F322&gt;=$D$6-1.96*$D$7,F322&lt;=$D$6+1.96*$D$7),1,0)</f>
        <v>1</v>
      </c>
    </row>
    <row r="323" customFormat="false" ht="15" hidden="false" customHeight="false" outlineLevel="0" collapsed="false">
      <c r="F323" s="1" t="n">
        <f aca="true">CRITBINOM($B$2,$B$3,RAND())/$B$2</f>
        <v>0.28</v>
      </c>
      <c r="G323" s="1" t="n">
        <f aca="false">IF(AND(F323&gt;=$D$6-1.96*$D$7,F323&lt;=$D$6+1.96*$D$7),1,0)</f>
        <v>0</v>
      </c>
    </row>
    <row r="324" customFormat="false" ht="15" hidden="false" customHeight="false" outlineLevel="0" collapsed="false">
      <c r="F324" s="1" t="n">
        <f aca="true">CRITBINOM($B$2,$B$3,RAND())/$B$2</f>
        <v>0.34</v>
      </c>
      <c r="G324" s="1" t="n">
        <f aca="false">IF(AND(F324&gt;=$D$6-1.96*$D$7,F324&lt;=$D$6+1.96*$D$7),1,0)</f>
        <v>1</v>
      </c>
    </row>
    <row r="325" customFormat="false" ht="15" hidden="false" customHeight="false" outlineLevel="0" collapsed="false">
      <c r="F325" s="1" t="n">
        <f aca="true">CRITBINOM($B$2,$B$3,RAND())/$B$2</f>
        <v>0.4</v>
      </c>
      <c r="G325" s="1" t="n">
        <f aca="false">IF(AND(F325&gt;=$D$6-1.96*$D$7,F325&lt;=$D$6+1.96*$D$7),1,0)</f>
        <v>1</v>
      </c>
    </row>
    <row r="326" customFormat="false" ht="15" hidden="false" customHeight="false" outlineLevel="0" collapsed="false">
      <c r="F326" s="1" t="n">
        <f aca="true">CRITBINOM($B$2,$B$3,RAND())/$B$2</f>
        <v>0.44</v>
      </c>
      <c r="G326" s="1" t="n">
        <f aca="false">IF(AND(F326&gt;=$D$6-1.96*$D$7,F326&lt;=$D$6+1.96*$D$7),1,0)</f>
        <v>1</v>
      </c>
    </row>
    <row r="327" customFormat="false" ht="15" hidden="false" customHeight="false" outlineLevel="0" collapsed="false">
      <c r="F327" s="1" t="n">
        <f aca="true">CRITBINOM($B$2,$B$3,RAND())/$B$2</f>
        <v>0.36</v>
      </c>
      <c r="G327" s="1" t="n">
        <f aca="false">IF(AND(F327&gt;=$D$6-1.96*$D$7,F327&lt;=$D$6+1.96*$D$7),1,0)</f>
        <v>1</v>
      </c>
    </row>
    <row r="328" customFormat="false" ht="15" hidden="false" customHeight="false" outlineLevel="0" collapsed="false">
      <c r="F328" s="1" t="n">
        <f aca="true">CRITBINOM($B$2,$B$3,RAND())/$B$2</f>
        <v>0.37</v>
      </c>
      <c r="G328" s="1" t="n">
        <f aca="false">IF(AND(F328&gt;=$D$6-1.96*$D$7,F328&lt;=$D$6+1.96*$D$7),1,0)</f>
        <v>1</v>
      </c>
    </row>
    <row r="329" customFormat="false" ht="15" hidden="false" customHeight="false" outlineLevel="0" collapsed="false">
      <c r="F329" s="1" t="n">
        <f aca="true">CRITBINOM($B$2,$B$3,RAND())/$B$2</f>
        <v>0.38</v>
      </c>
      <c r="G329" s="1" t="n">
        <f aca="false">IF(AND(F329&gt;=$D$6-1.96*$D$7,F329&lt;=$D$6+1.96*$D$7),1,0)</f>
        <v>1</v>
      </c>
    </row>
    <row r="330" customFormat="false" ht="15" hidden="false" customHeight="false" outlineLevel="0" collapsed="false">
      <c r="F330" s="1" t="n">
        <f aca="true">CRITBINOM($B$2,$B$3,RAND())/$B$2</f>
        <v>0.35</v>
      </c>
      <c r="G330" s="1" t="n">
        <f aca="false">IF(AND(F330&gt;=$D$6-1.96*$D$7,F330&lt;=$D$6+1.96*$D$7),1,0)</f>
        <v>1</v>
      </c>
    </row>
    <row r="331" customFormat="false" ht="15" hidden="false" customHeight="false" outlineLevel="0" collapsed="false">
      <c r="F331" s="1" t="n">
        <f aca="true">CRITBINOM($B$2,$B$3,RAND())/$B$2</f>
        <v>0.37</v>
      </c>
      <c r="G331" s="1" t="n">
        <f aca="false">IF(AND(F331&gt;=$D$6-1.96*$D$7,F331&lt;=$D$6+1.96*$D$7),1,0)</f>
        <v>1</v>
      </c>
    </row>
    <row r="332" customFormat="false" ht="15" hidden="false" customHeight="false" outlineLevel="0" collapsed="false">
      <c r="F332" s="1" t="n">
        <f aca="true">CRITBINOM($B$2,$B$3,RAND())/$B$2</f>
        <v>0.47</v>
      </c>
      <c r="G332" s="1" t="n">
        <f aca="false">IF(AND(F332&gt;=$D$6-1.96*$D$7,F332&lt;=$D$6+1.96*$D$7),1,0)</f>
        <v>1</v>
      </c>
    </row>
    <row r="333" customFormat="false" ht="15" hidden="false" customHeight="false" outlineLevel="0" collapsed="false">
      <c r="F333" s="1" t="n">
        <f aca="true">CRITBINOM($B$2,$B$3,RAND())/$B$2</f>
        <v>0.35</v>
      </c>
      <c r="G333" s="1" t="n">
        <f aca="false">IF(AND(F333&gt;=$D$6-1.96*$D$7,F333&lt;=$D$6+1.96*$D$7),1,0)</f>
        <v>1</v>
      </c>
    </row>
    <row r="334" customFormat="false" ht="15" hidden="false" customHeight="false" outlineLevel="0" collapsed="false">
      <c r="F334" s="1" t="n">
        <f aca="true">CRITBINOM($B$2,$B$3,RAND())/$B$2</f>
        <v>0.39</v>
      </c>
      <c r="G334" s="1" t="n">
        <f aca="false">IF(AND(F334&gt;=$D$6-1.96*$D$7,F334&lt;=$D$6+1.96*$D$7),1,0)</f>
        <v>1</v>
      </c>
    </row>
    <row r="335" customFormat="false" ht="15" hidden="false" customHeight="false" outlineLevel="0" collapsed="false">
      <c r="F335" s="1" t="n">
        <f aca="true">CRITBINOM($B$2,$B$3,RAND())/$B$2</f>
        <v>0.41</v>
      </c>
      <c r="G335" s="1" t="n">
        <f aca="false">IF(AND(F335&gt;=$D$6-1.96*$D$7,F335&lt;=$D$6+1.96*$D$7),1,0)</f>
        <v>1</v>
      </c>
    </row>
    <row r="336" customFormat="false" ht="15" hidden="false" customHeight="false" outlineLevel="0" collapsed="false">
      <c r="F336" s="1" t="n">
        <f aca="true">CRITBINOM($B$2,$B$3,RAND())/$B$2</f>
        <v>0.35</v>
      </c>
      <c r="G336" s="1" t="n">
        <f aca="false">IF(AND(F336&gt;=$D$6-1.96*$D$7,F336&lt;=$D$6+1.96*$D$7),1,0)</f>
        <v>1</v>
      </c>
    </row>
    <row r="337" customFormat="false" ht="15" hidden="false" customHeight="false" outlineLevel="0" collapsed="false">
      <c r="F337" s="1" t="n">
        <f aca="true">CRITBINOM($B$2,$B$3,RAND())/$B$2</f>
        <v>0.33</v>
      </c>
      <c r="G337" s="1" t="n">
        <f aca="false">IF(AND(F337&gt;=$D$6-1.96*$D$7,F337&lt;=$D$6+1.96*$D$7),1,0)</f>
        <v>1</v>
      </c>
    </row>
    <row r="338" customFormat="false" ht="15" hidden="false" customHeight="false" outlineLevel="0" collapsed="false">
      <c r="F338" s="1" t="n">
        <f aca="true">CRITBINOM($B$2,$B$3,RAND())/$B$2</f>
        <v>0.39</v>
      </c>
      <c r="G338" s="1" t="n">
        <f aca="false">IF(AND(F338&gt;=$D$6-1.96*$D$7,F338&lt;=$D$6+1.96*$D$7),1,0)</f>
        <v>1</v>
      </c>
    </row>
    <row r="339" customFormat="false" ht="15" hidden="false" customHeight="false" outlineLevel="0" collapsed="false">
      <c r="F339" s="1" t="n">
        <f aca="true">CRITBINOM($B$2,$B$3,RAND())/$B$2</f>
        <v>0.4</v>
      </c>
      <c r="G339" s="1" t="n">
        <f aca="false">IF(AND(F339&gt;=$D$6-1.96*$D$7,F339&lt;=$D$6+1.96*$D$7),1,0)</f>
        <v>1</v>
      </c>
    </row>
    <row r="340" customFormat="false" ht="15" hidden="false" customHeight="false" outlineLevel="0" collapsed="false">
      <c r="F340" s="1" t="n">
        <f aca="true">CRITBINOM($B$2,$B$3,RAND())/$B$2</f>
        <v>0.45</v>
      </c>
      <c r="G340" s="1" t="n">
        <f aca="false">IF(AND(F340&gt;=$D$6-1.96*$D$7,F340&lt;=$D$6+1.96*$D$7),1,0)</f>
        <v>1</v>
      </c>
    </row>
    <row r="341" customFormat="false" ht="15" hidden="false" customHeight="false" outlineLevel="0" collapsed="false">
      <c r="F341" s="1" t="n">
        <f aca="true">CRITBINOM($B$2,$B$3,RAND())/$B$2</f>
        <v>0.41</v>
      </c>
      <c r="G341" s="1" t="n">
        <f aca="false">IF(AND(F341&gt;=$D$6-1.96*$D$7,F341&lt;=$D$6+1.96*$D$7),1,0)</f>
        <v>1</v>
      </c>
    </row>
    <row r="342" customFormat="false" ht="15" hidden="false" customHeight="false" outlineLevel="0" collapsed="false">
      <c r="F342" s="1" t="n">
        <f aca="true">CRITBINOM($B$2,$B$3,RAND())/$B$2</f>
        <v>0.5</v>
      </c>
      <c r="G342" s="1" t="n">
        <f aca="false">IF(AND(F342&gt;=$D$6-1.96*$D$7,F342&lt;=$D$6+1.96*$D$7),1,0)</f>
        <v>0</v>
      </c>
    </row>
    <row r="343" customFormat="false" ht="15" hidden="false" customHeight="false" outlineLevel="0" collapsed="false">
      <c r="F343" s="1" t="n">
        <f aca="true">CRITBINOM($B$2,$B$3,RAND())/$B$2</f>
        <v>0.35</v>
      </c>
      <c r="G343" s="1" t="n">
        <f aca="false">IF(AND(F343&gt;=$D$6-1.96*$D$7,F343&lt;=$D$6+1.96*$D$7),1,0)</f>
        <v>1</v>
      </c>
    </row>
    <row r="344" customFormat="false" ht="15" hidden="false" customHeight="false" outlineLevel="0" collapsed="false">
      <c r="F344" s="1" t="n">
        <f aca="true">CRITBINOM($B$2,$B$3,RAND())/$B$2</f>
        <v>0.35</v>
      </c>
      <c r="G344" s="1" t="n">
        <f aca="false">IF(AND(F344&gt;=$D$6-1.96*$D$7,F344&lt;=$D$6+1.96*$D$7),1,0)</f>
        <v>1</v>
      </c>
    </row>
    <row r="345" customFormat="false" ht="15" hidden="false" customHeight="false" outlineLevel="0" collapsed="false">
      <c r="F345" s="1" t="n">
        <f aca="true">CRITBINOM($B$2,$B$3,RAND())/$B$2</f>
        <v>0.41</v>
      </c>
      <c r="G345" s="1" t="n">
        <f aca="false">IF(AND(F345&gt;=$D$6-1.96*$D$7,F345&lt;=$D$6+1.96*$D$7),1,0)</f>
        <v>1</v>
      </c>
    </row>
    <row r="346" customFormat="false" ht="15" hidden="false" customHeight="false" outlineLevel="0" collapsed="false">
      <c r="F346" s="1" t="n">
        <f aca="true">CRITBINOM($B$2,$B$3,RAND())/$B$2</f>
        <v>0.32</v>
      </c>
      <c r="G346" s="1" t="n">
        <f aca="false">IF(AND(F346&gt;=$D$6-1.96*$D$7,F346&lt;=$D$6+1.96*$D$7),1,0)</f>
        <v>1</v>
      </c>
    </row>
    <row r="347" customFormat="false" ht="15" hidden="false" customHeight="false" outlineLevel="0" collapsed="false">
      <c r="F347" s="1" t="n">
        <f aca="true">CRITBINOM($B$2,$B$3,RAND())/$B$2</f>
        <v>0.36</v>
      </c>
      <c r="G347" s="1" t="n">
        <f aca="false">IF(AND(F347&gt;=$D$6-1.96*$D$7,F347&lt;=$D$6+1.96*$D$7),1,0)</f>
        <v>1</v>
      </c>
    </row>
    <row r="348" customFormat="false" ht="15" hidden="false" customHeight="false" outlineLevel="0" collapsed="false">
      <c r="F348" s="1" t="n">
        <f aca="true">CRITBINOM($B$2,$B$3,RAND())/$B$2</f>
        <v>0.4</v>
      </c>
      <c r="G348" s="1" t="n">
        <f aca="false">IF(AND(F348&gt;=$D$6-1.96*$D$7,F348&lt;=$D$6+1.96*$D$7),1,0)</f>
        <v>1</v>
      </c>
    </row>
    <row r="349" customFormat="false" ht="15" hidden="false" customHeight="false" outlineLevel="0" collapsed="false">
      <c r="F349" s="1" t="n">
        <f aca="true">CRITBINOM($B$2,$B$3,RAND())/$B$2</f>
        <v>0.39</v>
      </c>
      <c r="G349" s="1" t="n">
        <f aca="false">IF(AND(F349&gt;=$D$6-1.96*$D$7,F349&lt;=$D$6+1.96*$D$7),1,0)</f>
        <v>1</v>
      </c>
    </row>
    <row r="350" customFormat="false" ht="15" hidden="false" customHeight="false" outlineLevel="0" collapsed="false">
      <c r="F350" s="1" t="n">
        <f aca="true">CRITBINOM($B$2,$B$3,RAND())/$B$2</f>
        <v>0.4</v>
      </c>
      <c r="G350" s="1" t="n">
        <f aca="false">IF(AND(F350&gt;=$D$6-1.96*$D$7,F350&lt;=$D$6+1.96*$D$7),1,0)</f>
        <v>1</v>
      </c>
    </row>
    <row r="351" customFormat="false" ht="15" hidden="false" customHeight="false" outlineLevel="0" collapsed="false">
      <c r="F351" s="1" t="n">
        <f aca="true">CRITBINOM($B$2,$B$3,RAND())/$B$2</f>
        <v>0.33</v>
      </c>
      <c r="G351" s="1" t="n">
        <f aca="false">IF(AND(F351&gt;=$D$6-1.96*$D$7,F351&lt;=$D$6+1.96*$D$7),1,0)</f>
        <v>1</v>
      </c>
    </row>
    <row r="352" customFormat="false" ht="15" hidden="false" customHeight="false" outlineLevel="0" collapsed="false">
      <c r="F352" s="1" t="n">
        <f aca="true">CRITBINOM($B$2,$B$3,RAND())/$B$2</f>
        <v>0.42</v>
      </c>
      <c r="G352" s="1" t="n">
        <f aca="false">IF(AND(F352&gt;=$D$6-1.96*$D$7,F352&lt;=$D$6+1.96*$D$7),1,0)</f>
        <v>1</v>
      </c>
    </row>
    <row r="353" customFormat="false" ht="15" hidden="false" customHeight="false" outlineLevel="0" collapsed="false">
      <c r="F353" s="1" t="n">
        <f aca="true">CRITBINOM($B$2,$B$3,RAND())/$B$2</f>
        <v>0.36</v>
      </c>
      <c r="G353" s="1" t="n">
        <f aca="false">IF(AND(F353&gt;=$D$6-1.96*$D$7,F353&lt;=$D$6+1.96*$D$7),1,0)</f>
        <v>1</v>
      </c>
    </row>
    <row r="354" customFormat="false" ht="15" hidden="false" customHeight="false" outlineLevel="0" collapsed="false">
      <c r="F354" s="1" t="n">
        <f aca="true">CRITBINOM($B$2,$B$3,RAND())/$B$2</f>
        <v>0.48</v>
      </c>
      <c r="G354" s="1" t="n">
        <f aca="false">IF(AND(F354&gt;=$D$6-1.96*$D$7,F354&lt;=$D$6+1.96*$D$7),1,0)</f>
        <v>1</v>
      </c>
    </row>
    <row r="355" customFormat="false" ht="15" hidden="false" customHeight="false" outlineLevel="0" collapsed="false">
      <c r="F355" s="1" t="n">
        <f aca="true">CRITBINOM($B$2,$B$3,RAND())/$B$2</f>
        <v>0.36</v>
      </c>
      <c r="G355" s="1" t="n">
        <f aca="false">IF(AND(F355&gt;=$D$6-1.96*$D$7,F355&lt;=$D$6+1.96*$D$7),1,0)</f>
        <v>1</v>
      </c>
    </row>
    <row r="356" customFormat="false" ht="15" hidden="false" customHeight="false" outlineLevel="0" collapsed="false">
      <c r="F356" s="1" t="n">
        <f aca="true">CRITBINOM($B$2,$B$3,RAND())/$B$2</f>
        <v>0.31</v>
      </c>
      <c r="G356" s="1" t="n">
        <f aca="false">IF(AND(F356&gt;=$D$6-1.96*$D$7,F356&lt;=$D$6+1.96*$D$7),1,0)</f>
        <v>1</v>
      </c>
    </row>
    <row r="357" customFormat="false" ht="15" hidden="false" customHeight="false" outlineLevel="0" collapsed="false">
      <c r="F357" s="1" t="n">
        <f aca="true">CRITBINOM($B$2,$B$3,RAND())/$B$2</f>
        <v>0.43</v>
      </c>
      <c r="G357" s="1" t="n">
        <f aca="false">IF(AND(F357&gt;=$D$6-1.96*$D$7,F357&lt;=$D$6+1.96*$D$7),1,0)</f>
        <v>1</v>
      </c>
    </row>
    <row r="358" customFormat="false" ht="15" hidden="false" customHeight="false" outlineLevel="0" collapsed="false">
      <c r="F358" s="1" t="n">
        <f aca="true">CRITBINOM($B$2,$B$3,RAND())/$B$2</f>
        <v>0.35</v>
      </c>
      <c r="G358" s="1" t="n">
        <f aca="false">IF(AND(F358&gt;=$D$6-1.96*$D$7,F358&lt;=$D$6+1.96*$D$7),1,0)</f>
        <v>1</v>
      </c>
    </row>
    <row r="359" customFormat="false" ht="15" hidden="false" customHeight="false" outlineLevel="0" collapsed="false">
      <c r="F359" s="1" t="n">
        <f aca="true">CRITBINOM($B$2,$B$3,RAND())/$B$2</f>
        <v>0.36</v>
      </c>
      <c r="G359" s="1" t="n">
        <f aca="false">IF(AND(F359&gt;=$D$6-1.96*$D$7,F359&lt;=$D$6+1.96*$D$7),1,0)</f>
        <v>1</v>
      </c>
    </row>
    <row r="360" customFormat="false" ht="15" hidden="false" customHeight="false" outlineLevel="0" collapsed="false">
      <c r="F360" s="1" t="n">
        <f aca="true">CRITBINOM($B$2,$B$3,RAND())/$B$2</f>
        <v>0.43</v>
      </c>
      <c r="G360" s="1" t="n">
        <f aca="false">IF(AND(F360&gt;=$D$6-1.96*$D$7,F360&lt;=$D$6+1.96*$D$7),1,0)</f>
        <v>1</v>
      </c>
    </row>
    <row r="361" customFormat="false" ht="15" hidden="false" customHeight="false" outlineLevel="0" collapsed="false">
      <c r="F361" s="1" t="n">
        <f aca="true">CRITBINOM($B$2,$B$3,RAND())/$B$2</f>
        <v>0.37</v>
      </c>
      <c r="G361" s="1" t="n">
        <f aca="false">IF(AND(F361&gt;=$D$6-1.96*$D$7,F361&lt;=$D$6+1.96*$D$7),1,0)</f>
        <v>1</v>
      </c>
    </row>
    <row r="362" customFormat="false" ht="15" hidden="false" customHeight="false" outlineLevel="0" collapsed="false">
      <c r="F362" s="1" t="n">
        <f aca="true">CRITBINOM($B$2,$B$3,RAND())/$B$2</f>
        <v>0.4</v>
      </c>
      <c r="G362" s="1" t="n">
        <f aca="false">IF(AND(F362&gt;=$D$6-1.96*$D$7,F362&lt;=$D$6+1.96*$D$7),1,0)</f>
        <v>1</v>
      </c>
    </row>
    <row r="363" customFormat="false" ht="15" hidden="false" customHeight="false" outlineLevel="0" collapsed="false">
      <c r="F363" s="1" t="n">
        <f aca="true">CRITBINOM($B$2,$B$3,RAND())/$B$2</f>
        <v>0.48</v>
      </c>
      <c r="G363" s="1" t="n">
        <f aca="false">IF(AND(F363&gt;=$D$6-1.96*$D$7,F363&lt;=$D$6+1.96*$D$7),1,0)</f>
        <v>1</v>
      </c>
    </row>
    <row r="364" customFormat="false" ht="15" hidden="false" customHeight="false" outlineLevel="0" collapsed="false">
      <c r="F364" s="1" t="n">
        <f aca="true">CRITBINOM($B$2,$B$3,RAND())/$B$2</f>
        <v>0.53</v>
      </c>
      <c r="G364" s="1" t="n">
        <f aca="false">IF(AND(F364&gt;=$D$6-1.96*$D$7,F364&lt;=$D$6+1.96*$D$7),1,0)</f>
        <v>0</v>
      </c>
    </row>
    <row r="365" customFormat="false" ht="15" hidden="false" customHeight="false" outlineLevel="0" collapsed="false">
      <c r="F365" s="1" t="n">
        <f aca="true">CRITBINOM($B$2,$B$3,RAND())/$B$2</f>
        <v>0.4</v>
      </c>
      <c r="G365" s="1" t="n">
        <f aca="false">IF(AND(F365&gt;=$D$6-1.96*$D$7,F365&lt;=$D$6+1.96*$D$7),1,0)</f>
        <v>1</v>
      </c>
    </row>
    <row r="366" customFormat="false" ht="15" hidden="false" customHeight="false" outlineLevel="0" collapsed="false">
      <c r="F366" s="1" t="n">
        <f aca="true">CRITBINOM($B$2,$B$3,RAND())/$B$2</f>
        <v>0.37</v>
      </c>
      <c r="G366" s="1" t="n">
        <f aca="false">IF(AND(F366&gt;=$D$6-1.96*$D$7,F366&lt;=$D$6+1.96*$D$7),1,0)</f>
        <v>1</v>
      </c>
    </row>
    <row r="367" customFormat="false" ht="15" hidden="false" customHeight="false" outlineLevel="0" collapsed="false">
      <c r="F367" s="1" t="n">
        <f aca="true">CRITBINOM($B$2,$B$3,RAND())/$B$2</f>
        <v>0.45</v>
      </c>
      <c r="G367" s="1" t="n">
        <f aca="false">IF(AND(F367&gt;=$D$6-1.96*$D$7,F367&lt;=$D$6+1.96*$D$7),1,0)</f>
        <v>1</v>
      </c>
    </row>
    <row r="368" customFormat="false" ht="15" hidden="false" customHeight="false" outlineLevel="0" collapsed="false">
      <c r="F368" s="1" t="n">
        <f aca="true">CRITBINOM($B$2,$B$3,RAND())/$B$2</f>
        <v>0.47</v>
      </c>
      <c r="G368" s="1" t="n">
        <f aca="false">IF(AND(F368&gt;=$D$6-1.96*$D$7,F368&lt;=$D$6+1.96*$D$7),1,0)</f>
        <v>1</v>
      </c>
    </row>
    <row r="369" customFormat="false" ht="15" hidden="false" customHeight="false" outlineLevel="0" collapsed="false">
      <c r="F369" s="1" t="n">
        <f aca="true">CRITBINOM($B$2,$B$3,RAND())/$B$2</f>
        <v>0.38</v>
      </c>
      <c r="G369" s="1" t="n">
        <f aca="false">IF(AND(F369&gt;=$D$6-1.96*$D$7,F369&lt;=$D$6+1.96*$D$7),1,0)</f>
        <v>1</v>
      </c>
    </row>
    <row r="370" customFormat="false" ht="15" hidden="false" customHeight="false" outlineLevel="0" collapsed="false">
      <c r="F370" s="1" t="n">
        <f aca="true">CRITBINOM($B$2,$B$3,RAND())/$B$2</f>
        <v>0.44</v>
      </c>
      <c r="G370" s="1" t="n">
        <f aca="false">IF(AND(F370&gt;=$D$6-1.96*$D$7,F370&lt;=$D$6+1.96*$D$7),1,0)</f>
        <v>1</v>
      </c>
    </row>
    <row r="371" customFormat="false" ht="15" hidden="false" customHeight="false" outlineLevel="0" collapsed="false">
      <c r="F371" s="1" t="n">
        <f aca="true">CRITBINOM($B$2,$B$3,RAND())/$B$2</f>
        <v>0.49</v>
      </c>
      <c r="G371" s="1" t="n">
        <f aca="false">IF(AND(F371&gt;=$D$6-1.96*$D$7,F371&lt;=$D$6+1.96*$D$7),1,0)</f>
        <v>1</v>
      </c>
    </row>
    <row r="372" customFormat="false" ht="15" hidden="false" customHeight="false" outlineLevel="0" collapsed="false">
      <c r="F372" s="1" t="n">
        <f aca="true">CRITBINOM($B$2,$B$3,RAND())/$B$2</f>
        <v>0.4</v>
      </c>
      <c r="G372" s="1" t="n">
        <f aca="false">IF(AND(F372&gt;=$D$6-1.96*$D$7,F372&lt;=$D$6+1.96*$D$7),1,0)</f>
        <v>1</v>
      </c>
    </row>
    <row r="373" customFormat="false" ht="15" hidden="false" customHeight="false" outlineLevel="0" collapsed="false">
      <c r="F373" s="1" t="n">
        <f aca="true">CRITBINOM($B$2,$B$3,RAND())/$B$2</f>
        <v>0.41</v>
      </c>
      <c r="G373" s="1" t="n">
        <f aca="false">IF(AND(F373&gt;=$D$6-1.96*$D$7,F373&lt;=$D$6+1.96*$D$7),1,0)</f>
        <v>1</v>
      </c>
    </row>
    <row r="374" customFormat="false" ht="15" hidden="false" customHeight="false" outlineLevel="0" collapsed="false">
      <c r="F374" s="1" t="n">
        <f aca="true">CRITBINOM($B$2,$B$3,RAND())/$B$2</f>
        <v>0.28</v>
      </c>
      <c r="G374" s="1" t="n">
        <f aca="false">IF(AND(F374&gt;=$D$6-1.96*$D$7,F374&lt;=$D$6+1.96*$D$7),1,0)</f>
        <v>0</v>
      </c>
    </row>
    <row r="375" customFormat="false" ht="15" hidden="false" customHeight="false" outlineLevel="0" collapsed="false">
      <c r="F375" s="1" t="n">
        <f aca="true">CRITBINOM($B$2,$B$3,RAND())/$B$2</f>
        <v>0.35</v>
      </c>
      <c r="G375" s="1" t="n">
        <f aca="false">IF(AND(F375&gt;=$D$6-1.96*$D$7,F375&lt;=$D$6+1.96*$D$7),1,0)</f>
        <v>1</v>
      </c>
    </row>
    <row r="376" customFormat="false" ht="15" hidden="false" customHeight="false" outlineLevel="0" collapsed="false">
      <c r="F376" s="1" t="n">
        <f aca="true">CRITBINOM($B$2,$B$3,RAND())/$B$2</f>
        <v>0.42</v>
      </c>
      <c r="G376" s="1" t="n">
        <f aca="false">IF(AND(F376&gt;=$D$6-1.96*$D$7,F376&lt;=$D$6+1.96*$D$7),1,0)</f>
        <v>1</v>
      </c>
    </row>
    <row r="377" customFormat="false" ht="15" hidden="false" customHeight="false" outlineLevel="0" collapsed="false">
      <c r="F377" s="1" t="n">
        <f aca="true">CRITBINOM($B$2,$B$3,RAND())/$B$2</f>
        <v>0.44</v>
      </c>
      <c r="G377" s="1" t="n">
        <f aca="false">IF(AND(F377&gt;=$D$6-1.96*$D$7,F377&lt;=$D$6+1.96*$D$7),1,0)</f>
        <v>1</v>
      </c>
    </row>
    <row r="378" customFormat="false" ht="15" hidden="false" customHeight="false" outlineLevel="0" collapsed="false">
      <c r="F378" s="1" t="n">
        <f aca="true">CRITBINOM($B$2,$B$3,RAND())/$B$2</f>
        <v>0.39</v>
      </c>
      <c r="G378" s="1" t="n">
        <f aca="false">IF(AND(F378&gt;=$D$6-1.96*$D$7,F378&lt;=$D$6+1.96*$D$7),1,0)</f>
        <v>1</v>
      </c>
    </row>
    <row r="379" customFormat="false" ht="15" hidden="false" customHeight="false" outlineLevel="0" collapsed="false">
      <c r="F379" s="1" t="n">
        <f aca="true">CRITBINOM($B$2,$B$3,RAND())/$B$2</f>
        <v>0.37</v>
      </c>
      <c r="G379" s="1" t="n">
        <f aca="false">IF(AND(F379&gt;=$D$6-1.96*$D$7,F379&lt;=$D$6+1.96*$D$7),1,0)</f>
        <v>1</v>
      </c>
    </row>
    <row r="380" customFormat="false" ht="15" hidden="false" customHeight="false" outlineLevel="0" collapsed="false">
      <c r="F380" s="1" t="n">
        <f aca="true">CRITBINOM($B$2,$B$3,RAND())/$B$2</f>
        <v>0.46</v>
      </c>
      <c r="G380" s="1" t="n">
        <f aca="false">IF(AND(F380&gt;=$D$6-1.96*$D$7,F380&lt;=$D$6+1.96*$D$7),1,0)</f>
        <v>1</v>
      </c>
    </row>
    <row r="381" customFormat="false" ht="15" hidden="false" customHeight="false" outlineLevel="0" collapsed="false">
      <c r="F381" s="1" t="n">
        <f aca="true">CRITBINOM($B$2,$B$3,RAND())/$B$2</f>
        <v>0.44</v>
      </c>
      <c r="G381" s="1" t="n">
        <f aca="false">IF(AND(F381&gt;=$D$6-1.96*$D$7,F381&lt;=$D$6+1.96*$D$7),1,0)</f>
        <v>1</v>
      </c>
    </row>
    <row r="382" customFormat="false" ht="15" hidden="false" customHeight="false" outlineLevel="0" collapsed="false">
      <c r="F382" s="1" t="n">
        <f aca="true">CRITBINOM($B$2,$B$3,RAND())/$B$2</f>
        <v>0.36</v>
      </c>
      <c r="G382" s="1" t="n">
        <f aca="false">IF(AND(F382&gt;=$D$6-1.96*$D$7,F382&lt;=$D$6+1.96*$D$7),1,0)</f>
        <v>1</v>
      </c>
    </row>
    <row r="383" customFormat="false" ht="15" hidden="false" customHeight="false" outlineLevel="0" collapsed="false">
      <c r="F383" s="1" t="n">
        <f aca="true">CRITBINOM($B$2,$B$3,RAND())/$B$2</f>
        <v>0.38</v>
      </c>
      <c r="G383" s="1" t="n">
        <f aca="false">IF(AND(F383&gt;=$D$6-1.96*$D$7,F383&lt;=$D$6+1.96*$D$7),1,0)</f>
        <v>1</v>
      </c>
    </row>
    <row r="384" customFormat="false" ht="15" hidden="false" customHeight="false" outlineLevel="0" collapsed="false">
      <c r="F384" s="1" t="n">
        <f aca="true">CRITBINOM($B$2,$B$3,RAND())/$B$2</f>
        <v>0.42</v>
      </c>
      <c r="G384" s="1" t="n">
        <f aca="false">IF(AND(F384&gt;=$D$6-1.96*$D$7,F384&lt;=$D$6+1.96*$D$7),1,0)</f>
        <v>1</v>
      </c>
    </row>
    <row r="385" customFormat="false" ht="15" hidden="false" customHeight="false" outlineLevel="0" collapsed="false">
      <c r="F385" s="1" t="n">
        <f aca="true">CRITBINOM($B$2,$B$3,RAND())/$B$2</f>
        <v>0.4</v>
      </c>
      <c r="G385" s="1" t="n">
        <f aca="false">IF(AND(F385&gt;=$D$6-1.96*$D$7,F385&lt;=$D$6+1.96*$D$7),1,0)</f>
        <v>1</v>
      </c>
    </row>
    <row r="386" customFormat="false" ht="15" hidden="false" customHeight="false" outlineLevel="0" collapsed="false">
      <c r="F386" s="1" t="n">
        <f aca="true">CRITBINOM($B$2,$B$3,RAND())/$B$2</f>
        <v>0.42</v>
      </c>
      <c r="G386" s="1" t="n">
        <f aca="false">IF(AND(F386&gt;=$D$6-1.96*$D$7,F386&lt;=$D$6+1.96*$D$7),1,0)</f>
        <v>1</v>
      </c>
    </row>
    <row r="387" customFormat="false" ht="15" hidden="false" customHeight="false" outlineLevel="0" collapsed="false">
      <c r="F387" s="1" t="n">
        <f aca="true">CRITBINOM($B$2,$B$3,RAND())/$B$2</f>
        <v>0.42</v>
      </c>
      <c r="G387" s="1" t="n">
        <f aca="false">IF(AND(F387&gt;=$D$6-1.96*$D$7,F387&lt;=$D$6+1.96*$D$7),1,0)</f>
        <v>1</v>
      </c>
    </row>
    <row r="388" customFormat="false" ht="15" hidden="false" customHeight="false" outlineLevel="0" collapsed="false">
      <c r="F388" s="1" t="n">
        <f aca="true">CRITBINOM($B$2,$B$3,RAND())/$B$2</f>
        <v>0.29</v>
      </c>
      <c r="G388" s="1" t="n">
        <f aca="false">IF(AND(F388&gt;=$D$6-1.96*$D$7,F388&lt;=$D$6+1.96*$D$7),1,0)</f>
        <v>0</v>
      </c>
    </row>
    <row r="389" customFormat="false" ht="15" hidden="false" customHeight="false" outlineLevel="0" collapsed="false">
      <c r="F389" s="1" t="n">
        <f aca="true">CRITBINOM($B$2,$B$3,RAND())/$B$2</f>
        <v>0.38</v>
      </c>
      <c r="G389" s="1" t="n">
        <f aca="false">IF(AND(F389&gt;=$D$6-1.96*$D$7,F389&lt;=$D$6+1.96*$D$7),1,0)</f>
        <v>1</v>
      </c>
    </row>
    <row r="390" customFormat="false" ht="15" hidden="false" customHeight="false" outlineLevel="0" collapsed="false">
      <c r="F390" s="1" t="n">
        <f aca="true">CRITBINOM($B$2,$B$3,RAND())/$B$2</f>
        <v>0.49</v>
      </c>
      <c r="G390" s="1" t="n">
        <f aca="false">IF(AND(F390&gt;=$D$6-1.96*$D$7,F390&lt;=$D$6+1.96*$D$7),1,0)</f>
        <v>1</v>
      </c>
    </row>
    <row r="391" customFormat="false" ht="15" hidden="false" customHeight="false" outlineLevel="0" collapsed="false">
      <c r="F391" s="1" t="n">
        <f aca="true">CRITBINOM($B$2,$B$3,RAND())/$B$2</f>
        <v>0.44</v>
      </c>
      <c r="G391" s="1" t="n">
        <f aca="false">IF(AND(F391&gt;=$D$6-1.96*$D$7,F391&lt;=$D$6+1.96*$D$7),1,0)</f>
        <v>1</v>
      </c>
    </row>
    <row r="392" customFormat="false" ht="15" hidden="false" customHeight="false" outlineLevel="0" collapsed="false">
      <c r="F392" s="1" t="n">
        <f aca="true">CRITBINOM($B$2,$B$3,RAND())/$B$2</f>
        <v>0.35</v>
      </c>
      <c r="G392" s="1" t="n">
        <f aca="false">IF(AND(F392&gt;=$D$6-1.96*$D$7,F392&lt;=$D$6+1.96*$D$7),1,0)</f>
        <v>1</v>
      </c>
    </row>
    <row r="393" customFormat="false" ht="15" hidden="false" customHeight="false" outlineLevel="0" collapsed="false">
      <c r="F393" s="1" t="n">
        <f aca="true">CRITBINOM($B$2,$B$3,RAND())/$B$2</f>
        <v>0.37</v>
      </c>
      <c r="G393" s="1" t="n">
        <f aca="false">IF(AND(F393&gt;=$D$6-1.96*$D$7,F393&lt;=$D$6+1.96*$D$7),1,0)</f>
        <v>1</v>
      </c>
    </row>
    <row r="394" customFormat="false" ht="15" hidden="false" customHeight="false" outlineLevel="0" collapsed="false">
      <c r="F394" s="1" t="n">
        <f aca="true">CRITBINOM($B$2,$B$3,RAND())/$B$2</f>
        <v>0.42</v>
      </c>
      <c r="G394" s="1" t="n">
        <f aca="false">IF(AND(F394&gt;=$D$6-1.96*$D$7,F394&lt;=$D$6+1.96*$D$7),1,0)</f>
        <v>1</v>
      </c>
    </row>
    <row r="395" customFormat="false" ht="15" hidden="false" customHeight="false" outlineLevel="0" collapsed="false">
      <c r="F395" s="1" t="n">
        <f aca="true">CRITBINOM($B$2,$B$3,RAND())/$B$2</f>
        <v>0.42</v>
      </c>
      <c r="G395" s="1" t="n">
        <f aca="false">IF(AND(F395&gt;=$D$6-1.96*$D$7,F395&lt;=$D$6+1.96*$D$7),1,0)</f>
        <v>1</v>
      </c>
    </row>
    <row r="396" customFormat="false" ht="15" hidden="false" customHeight="false" outlineLevel="0" collapsed="false">
      <c r="F396" s="1" t="n">
        <f aca="true">CRITBINOM($B$2,$B$3,RAND())/$B$2</f>
        <v>0.31</v>
      </c>
      <c r="G396" s="1" t="n">
        <f aca="false">IF(AND(F396&gt;=$D$6-1.96*$D$7,F396&lt;=$D$6+1.96*$D$7),1,0)</f>
        <v>1</v>
      </c>
    </row>
    <row r="397" customFormat="false" ht="15" hidden="false" customHeight="false" outlineLevel="0" collapsed="false">
      <c r="F397" s="1" t="n">
        <f aca="true">CRITBINOM($B$2,$B$3,RAND())/$B$2</f>
        <v>0.33</v>
      </c>
      <c r="G397" s="1" t="n">
        <f aca="false">IF(AND(F397&gt;=$D$6-1.96*$D$7,F397&lt;=$D$6+1.96*$D$7),1,0)</f>
        <v>1</v>
      </c>
    </row>
    <row r="398" customFormat="false" ht="15" hidden="false" customHeight="false" outlineLevel="0" collapsed="false">
      <c r="F398" s="1" t="n">
        <f aca="true">CRITBINOM($B$2,$B$3,RAND())/$B$2</f>
        <v>0.42</v>
      </c>
      <c r="G398" s="1" t="n">
        <f aca="false">IF(AND(F398&gt;=$D$6-1.96*$D$7,F398&lt;=$D$6+1.96*$D$7),1,0)</f>
        <v>1</v>
      </c>
    </row>
    <row r="399" customFormat="false" ht="15" hidden="false" customHeight="false" outlineLevel="0" collapsed="false">
      <c r="F399" s="1" t="n">
        <f aca="true">CRITBINOM($B$2,$B$3,RAND())/$B$2</f>
        <v>0.41</v>
      </c>
      <c r="G399" s="1" t="n">
        <f aca="false">IF(AND(F399&gt;=$D$6-1.96*$D$7,F399&lt;=$D$6+1.96*$D$7),1,0)</f>
        <v>1</v>
      </c>
    </row>
    <row r="400" customFormat="false" ht="15" hidden="false" customHeight="false" outlineLevel="0" collapsed="false">
      <c r="F400" s="1" t="n">
        <f aca="true">CRITBINOM($B$2,$B$3,RAND())/$B$2</f>
        <v>0.33</v>
      </c>
      <c r="G400" s="1" t="n">
        <f aca="false">IF(AND(F400&gt;=$D$6-1.96*$D$7,F400&lt;=$D$6+1.96*$D$7),1,0)</f>
        <v>1</v>
      </c>
    </row>
    <row r="401" customFormat="false" ht="15" hidden="false" customHeight="false" outlineLevel="0" collapsed="false">
      <c r="F401" s="1" t="n">
        <f aca="true">CRITBINOM($B$2,$B$3,RAND())/$B$2</f>
        <v>0.44</v>
      </c>
      <c r="G401" s="1" t="n">
        <f aca="false">IF(AND(F401&gt;=$D$6-1.96*$D$7,F401&lt;=$D$6+1.96*$D$7),1,0)</f>
        <v>1</v>
      </c>
    </row>
    <row r="402" customFormat="false" ht="15" hidden="false" customHeight="false" outlineLevel="0" collapsed="false">
      <c r="F402" s="1" t="n">
        <f aca="true">CRITBINOM($B$2,$B$3,RAND())/$B$2</f>
        <v>0.38</v>
      </c>
      <c r="G402" s="1" t="n">
        <f aca="false">IF(AND(F402&gt;=$D$6-1.96*$D$7,F402&lt;=$D$6+1.96*$D$7),1,0)</f>
        <v>1</v>
      </c>
    </row>
    <row r="403" customFormat="false" ht="15" hidden="false" customHeight="false" outlineLevel="0" collapsed="false">
      <c r="F403" s="1" t="n">
        <f aca="true">CRITBINOM($B$2,$B$3,RAND())/$B$2</f>
        <v>0.4</v>
      </c>
      <c r="G403" s="1" t="n">
        <f aca="false">IF(AND(F403&gt;=$D$6-1.96*$D$7,F403&lt;=$D$6+1.96*$D$7),1,0)</f>
        <v>1</v>
      </c>
    </row>
    <row r="404" customFormat="false" ht="15" hidden="false" customHeight="false" outlineLevel="0" collapsed="false">
      <c r="F404" s="1" t="n">
        <f aca="true">CRITBINOM($B$2,$B$3,RAND())/$B$2</f>
        <v>0.4</v>
      </c>
      <c r="G404" s="1" t="n">
        <f aca="false">IF(AND(F404&gt;=$D$6-1.96*$D$7,F404&lt;=$D$6+1.96*$D$7),1,0)</f>
        <v>1</v>
      </c>
    </row>
    <row r="405" customFormat="false" ht="15" hidden="false" customHeight="false" outlineLevel="0" collapsed="false">
      <c r="F405" s="1" t="n">
        <f aca="true">CRITBINOM($B$2,$B$3,RAND())/$B$2</f>
        <v>0.46</v>
      </c>
      <c r="G405" s="1" t="n">
        <f aca="false">IF(AND(F405&gt;=$D$6-1.96*$D$7,F405&lt;=$D$6+1.96*$D$7),1,0)</f>
        <v>1</v>
      </c>
    </row>
    <row r="406" customFormat="false" ht="15" hidden="false" customHeight="false" outlineLevel="0" collapsed="false">
      <c r="F406" s="1" t="n">
        <f aca="true">CRITBINOM($B$2,$B$3,RAND())/$B$2</f>
        <v>0.41</v>
      </c>
      <c r="G406" s="1" t="n">
        <f aca="false">IF(AND(F406&gt;=$D$6-1.96*$D$7,F406&lt;=$D$6+1.96*$D$7),1,0)</f>
        <v>1</v>
      </c>
    </row>
    <row r="407" customFormat="false" ht="15" hidden="false" customHeight="false" outlineLevel="0" collapsed="false">
      <c r="F407" s="1" t="n">
        <f aca="true">CRITBINOM($B$2,$B$3,RAND())/$B$2</f>
        <v>0.38</v>
      </c>
      <c r="G407" s="1" t="n">
        <f aca="false">IF(AND(F407&gt;=$D$6-1.96*$D$7,F407&lt;=$D$6+1.96*$D$7),1,0)</f>
        <v>1</v>
      </c>
    </row>
    <row r="408" customFormat="false" ht="15" hidden="false" customHeight="false" outlineLevel="0" collapsed="false">
      <c r="F408" s="1" t="n">
        <f aca="true">CRITBINOM($B$2,$B$3,RAND())/$B$2</f>
        <v>0.38</v>
      </c>
      <c r="G408" s="1" t="n">
        <f aca="false">IF(AND(F408&gt;=$D$6-1.96*$D$7,F408&lt;=$D$6+1.96*$D$7),1,0)</f>
        <v>1</v>
      </c>
    </row>
    <row r="409" customFormat="false" ht="15" hidden="false" customHeight="false" outlineLevel="0" collapsed="false">
      <c r="F409" s="1" t="n">
        <f aca="true">CRITBINOM($B$2,$B$3,RAND())/$B$2</f>
        <v>0.42</v>
      </c>
      <c r="G409" s="1" t="n">
        <f aca="false">IF(AND(F409&gt;=$D$6-1.96*$D$7,F409&lt;=$D$6+1.96*$D$7),1,0)</f>
        <v>1</v>
      </c>
    </row>
    <row r="410" customFormat="false" ht="15" hidden="false" customHeight="false" outlineLevel="0" collapsed="false">
      <c r="F410" s="1" t="n">
        <f aca="true">CRITBINOM($B$2,$B$3,RAND())/$B$2</f>
        <v>0.46</v>
      </c>
      <c r="G410" s="1" t="n">
        <f aca="false">IF(AND(F410&gt;=$D$6-1.96*$D$7,F410&lt;=$D$6+1.96*$D$7),1,0)</f>
        <v>1</v>
      </c>
    </row>
    <row r="411" customFormat="false" ht="15" hidden="false" customHeight="false" outlineLevel="0" collapsed="false">
      <c r="F411" s="1" t="n">
        <f aca="true">CRITBINOM($B$2,$B$3,RAND())/$B$2</f>
        <v>0.36</v>
      </c>
      <c r="G411" s="1" t="n">
        <f aca="false">IF(AND(F411&gt;=$D$6-1.96*$D$7,F411&lt;=$D$6+1.96*$D$7),1,0)</f>
        <v>1</v>
      </c>
    </row>
    <row r="412" customFormat="false" ht="15" hidden="false" customHeight="false" outlineLevel="0" collapsed="false">
      <c r="F412" s="1" t="n">
        <f aca="true">CRITBINOM($B$2,$B$3,RAND())/$B$2</f>
        <v>0.31</v>
      </c>
      <c r="G412" s="1" t="n">
        <f aca="false">IF(AND(F412&gt;=$D$6-1.96*$D$7,F412&lt;=$D$6+1.96*$D$7),1,0)</f>
        <v>1</v>
      </c>
    </row>
    <row r="413" customFormat="false" ht="15" hidden="false" customHeight="false" outlineLevel="0" collapsed="false">
      <c r="F413" s="1" t="n">
        <f aca="true">CRITBINOM($B$2,$B$3,RAND())/$B$2</f>
        <v>0.46</v>
      </c>
      <c r="G413" s="1" t="n">
        <f aca="false">IF(AND(F413&gt;=$D$6-1.96*$D$7,F413&lt;=$D$6+1.96*$D$7),1,0)</f>
        <v>1</v>
      </c>
    </row>
    <row r="414" customFormat="false" ht="15" hidden="false" customHeight="false" outlineLevel="0" collapsed="false">
      <c r="F414" s="1" t="n">
        <f aca="true">CRITBINOM($B$2,$B$3,RAND())/$B$2</f>
        <v>0.46</v>
      </c>
      <c r="G414" s="1" t="n">
        <f aca="false">IF(AND(F414&gt;=$D$6-1.96*$D$7,F414&lt;=$D$6+1.96*$D$7),1,0)</f>
        <v>1</v>
      </c>
    </row>
    <row r="415" customFormat="false" ht="15" hidden="false" customHeight="false" outlineLevel="0" collapsed="false">
      <c r="F415" s="1" t="n">
        <f aca="true">CRITBINOM($B$2,$B$3,RAND())/$B$2</f>
        <v>0.41</v>
      </c>
      <c r="G415" s="1" t="n">
        <f aca="false">IF(AND(F415&gt;=$D$6-1.96*$D$7,F415&lt;=$D$6+1.96*$D$7),1,0)</f>
        <v>1</v>
      </c>
    </row>
    <row r="416" customFormat="false" ht="15" hidden="false" customHeight="false" outlineLevel="0" collapsed="false">
      <c r="F416" s="1" t="n">
        <f aca="true">CRITBINOM($B$2,$B$3,RAND())/$B$2</f>
        <v>0.4</v>
      </c>
      <c r="G416" s="1" t="n">
        <f aca="false">IF(AND(F416&gt;=$D$6-1.96*$D$7,F416&lt;=$D$6+1.96*$D$7),1,0)</f>
        <v>1</v>
      </c>
    </row>
    <row r="417" customFormat="false" ht="15" hidden="false" customHeight="false" outlineLevel="0" collapsed="false">
      <c r="F417" s="1" t="n">
        <f aca="true">CRITBINOM($B$2,$B$3,RAND())/$B$2</f>
        <v>0.39</v>
      </c>
      <c r="G417" s="1" t="n">
        <f aca="false">IF(AND(F417&gt;=$D$6-1.96*$D$7,F417&lt;=$D$6+1.96*$D$7),1,0)</f>
        <v>1</v>
      </c>
    </row>
    <row r="418" customFormat="false" ht="15" hidden="false" customHeight="false" outlineLevel="0" collapsed="false">
      <c r="F418" s="1" t="n">
        <f aca="true">CRITBINOM($B$2,$B$3,RAND())/$B$2</f>
        <v>0.45</v>
      </c>
      <c r="G418" s="1" t="n">
        <f aca="false">IF(AND(F418&gt;=$D$6-1.96*$D$7,F418&lt;=$D$6+1.96*$D$7),1,0)</f>
        <v>1</v>
      </c>
    </row>
    <row r="419" customFormat="false" ht="15" hidden="false" customHeight="false" outlineLevel="0" collapsed="false">
      <c r="F419" s="1" t="n">
        <f aca="true">CRITBINOM($B$2,$B$3,RAND())/$B$2</f>
        <v>0.38</v>
      </c>
      <c r="G419" s="1" t="n">
        <f aca="false">IF(AND(F419&gt;=$D$6-1.96*$D$7,F419&lt;=$D$6+1.96*$D$7),1,0)</f>
        <v>1</v>
      </c>
    </row>
    <row r="420" customFormat="false" ht="15" hidden="false" customHeight="false" outlineLevel="0" collapsed="false">
      <c r="F420" s="1" t="n">
        <f aca="true">CRITBINOM($B$2,$B$3,RAND())/$B$2</f>
        <v>0.4</v>
      </c>
      <c r="G420" s="1" t="n">
        <f aca="false">IF(AND(F420&gt;=$D$6-1.96*$D$7,F420&lt;=$D$6+1.96*$D$7),1,0)</f>
        <v>1</v>
      </c>
    </row>
    <row r="421" customFormat="false" ht="15" hidden="false" customHeight="false" outlineLevel="0" collapsed="false">
      <c r="F421" s="1" t="n">
        <f aca="true">CRITBINOM($B$2,$B$3,RAND())/$B$2</f>
        <v>0.38</v>
      </c>
      <c r="G421" s="1" t="n">
        <f aca="false">IF(AND(F421&gt;=$D$6-1.96*$D$7,F421&lt;=$D$6+1.96*$D$7),1,0)</f>
        <v>1</v>
      </c>
    </row>
    <row r="422" customFormat="false" ht="15" hidden="false" customHeight="false" outlineLevel="0" collapsed="false">
      <c r="F422" s="1" t="n">
        <f aca="true">CRITBINOM($B$2,$B$3,RAND())/$B$2</f>
        <v>0.41</v>
      </c>
      <c r="G422" s="1" t="n">
        <f aca="false">IF(AND(F422&gt;=$D$6-1.96*$D$7,F422&lt;=$D$6+1.96*$D$7),1,0)</f>
        <v>1</v>
      </c>
    </row>
    <row r="423" customFormat="false" ht="15" hidden="false" customHeight="false" outlineLevel="0" collapsed="false">
      <c r="F423" s="1" t="n">
        <f aca="true">CRITBINOM($B$2,$B$3,RAND())/$B$2</f>
        <v>0.4</v>
      </c>
      <c r="G423" s="1" t="n">
        <f aca="false">IF(AND(F423&gt;=$D$6-1.96*$D$7,F423&lt;=$D$6+1.96*$D$7),1,0)</f>
        <v>1</v>
      </c>
    </row>
    <row r="424" customFormat="false" ht="15" hidden="false" customHeight="false" outlineLevel="0" collapsed="false">
      <c r="F424" s="1" t="n">
        <f aca="true">CRITBINOM($B$2,$B$3,RAND())/$B$2</f>
        <v>0.38</v>
      </c>
      <c r="G424" s="1" t="n">
        <f aca="false">IF(AND(F424&gt;=$D$6-1.96*$D$7,F424&lt;=$D$6+1.96*$D$7),1,0)</f>
        <v>1</v>
      </c>
    </row>
    <row r="425" customFormat="false" ht="15" hidden="false" customHeight="false" outlineLevel="0" collapsed="false">
      <c r="F425" s="1" t="n">
        <f aca="true">CRITBINOM($B$2,$B$3,RAND())/$B$2</f>
        <v>0.34</v>
      </c>
      <c r="G425" s="1" t="n">
        <f aca="false">IF(AND(F425&gt;=$D$6-1.96*$D$7,F425&lt;=$D$6+1.96*$D$7),1,0)</f>
        <v>1</v>
      </c>
    </row>
    <row r="426" customFormat="false" ht="15" hidden="false" customHeight="false" outlineLevel="0" collapsed="false">
      <c r="F426" s="1" t="n">
        <f aca="true">CRITBINOM($B$2,$B$3,RAND())/$B$2</f>
        <v>0.45</v>
      </c>
      <c r="G426" s="1" t="n">
        <f aca="false">IF(AND(F426&gt;=$D$6-1.96*$D$7,F426&lt;=$D$6+1.96*$D$7),1,0)</f>
        <v>1</v>
      </c>
    </row>
    <row r="427" customFormat="false" ht="15" hidden="false" customHeight="false" outlineLevel="0" collapsed="false">
      <c r="F427" s="1" t="n">
        <f aca="true">CRITBINOM($B$2,$B$3,RAND())/$B$2</f>
        <v>0.38</v>
      </c>
      <c r="G427" s="1" t="n">
        <f aca="false">IF(AND(F427&gt;=$D$6-1.96*$D$7,F427&lt;=$D$6+1.96*$D$7),1,0)</f>
        <v>1</v>
      </c>
    </row>
    <row r="428" customFormat="false" ht="15" hidden="false" customHeight="false" outlineLevel="0" collapsed="false">
      <c r="F428" s="1" t="n">
        <f aca="true">CRITBINOM($B$2,$B$3,RAND())/$B$2</f>
        <v>0.4</v>
      </c>
      <c r="G428" s="1" t="n">
        <f aca="false">IF(AND(F428&gt;=$D$6-1.96*$D$7,F428&lt;=$D$6+1.96*$D$7),1,0)</f>
        <v>1</v>
      </c>
    </row>
    <row r="429" customFormat="false" ht="15" hidden="false" customHeight="false" outlineLevel="0" collapsed="false">
      <c r="F429" s="1" t="n">
        <f aca="true">CRITBINOM($B$2,$B$3,RAND())/$B$2</f>
        <v>0.35</v>
      </c>
      <c r="G429" s="1" t="n">
        <f aca="false">IF(AND(F429&gt;=$D$6-1.96*$D$7,F429&lt;=$D$6+1.96*$D$7),1,0)</f>
        <v>1</v>
      </c>
    </row>
    <row r="430" customFormat="false" ht="15" hidden="false" customHeight="false" outlineLevel="0" collapsed="false">
      <c r="F430" s="1" t="n">
        <f aca="true">CRITBINOM($B$2,$B$3,RAND())/$B$2</f>
        <v>0.45</v>
      </c>
      <c r="G430" s="1" t="n">
        <f aca="false">IF(AND(F430&gt;=$D$6-1.96*$D$7,F430&lt;=$D$6+1.96*$D$7),1,0)</f>
        <v>1</v>
      </c>
    </row>
    <row r="431" customFormat="false" ht="15" hidden="false" customHeight="false" outlineLevel="0" collapsed="false">
      <c r="F431" s="1" t="n">
        <f aca="true">CRITBINOM($B$2,$B$3,RAND())/$B$2</f>
        <v>0.34</v>
      </c>
      <c r="G431" s="1" t="n">
        <f aca="false">IF(AND(F431&gt;=$D$6-1.96*$D$7,F431&lt;=$D$6+1.96*$D$7),1,0)</f>
        <v>1</v>
      </c>
    </row>
    <row r="432" customFormat="false" ht="15" hidden="false" customHeight="false" outlineLevel="0" collapsed="false">
      <c r="F432" s="1" t="n">
        <f aca="true">CRITBINOM($B$2,$B$3,RAND())/$B$2</f>
        <v>0.28</v>
      </c>
      <c r="G432" s="1" t="n">
        <f aca="false">IF(AND(F432&gt;=$D$6-1.96*$D$7,F432&lt;=$D$6+1.96*$D$7),1,0)</f>
        <v>0</v>
      </c>
    </row>
    <row r="433" customFormat="false" ht="15" hidden="false" customHeight="false" outlineLevel="0" collapsed="false">
      <c r="F433" s="1" t="n">
        <f aca="true">CRITBINOM($B$2,$B$3,RAND())/$B$2</f>
        <v>0.41</v>
      </c>
      <c r="G433" s="1" t="n">
        <f aca="false">IF(AND(F433&gt;=$D$6-1.96*$D$7,F433&lt;=$D$6+1.96*$D$7),1,0)</f>
        <v>1</v>
      </c>
    </row>
    <row r="434" customFormat="false" ht="15" hidden="false" customHeight="false" outlineLevel="0" collapsed="false">
      <c r="F434" s="1" t="n">
        <f aca="true">CRITBINOM($B$2,$B$3,RAND())/$B$2</f>
        <v>0.43</v>
      </c>
      <c r="G434" s="1" t="n">
        <f aca="false">IF(AND(F434&gt;=$D$6-1.96*$D$7,F434&lt;=$D$6+1.96*$D$7),1,0)</f>
        <v>1</v>
      </c>
    </row>
    <row r="435" customFormat="false" ht="15" hidden="false" customHeight="false" outlineLevel="0" collapsed="false">
      <c r="F435" s="1" t="n">
        <f aca="true">CRITBINOM($B$2,$B$3,RAND())/$B$2</f>
        <v>0.36</v>
      </c>
      <c r="G435" s="1" t="n">
        <f aca="false">IF(AND(F435&gt;=$D$6-1.96*$D$7,F435&lt;=$D$6+1.96*$D$7),1,0)</f>
        <v>1</v>
      </c>
    </row>
    <row r="436" customFormat="false" ht="15" hidden="false" customHeight="false" outlineLevel="0" collapsed="false">
      <c r="F436" s="1" t="n">
        <f aca="true">CRITBINOM($B$2,$B$3,RAND())/$B$2</f>
        <v>0.47</v>
      </c>
      <c r="G436" s="1" t="n">
        <f aca="false">IF(AND(F436&gt;=$D$6-1.96*$D$7,F436&lt;=$D$6+1.96*$D$7),1,0)</f>
        <v>1</v>
      </c>
    </row>
    <row r="437" customFormat="false" ht="15" hidden="false" customHeight="false" outlineLevel="0" collapsed="false">
      <c r="F437" s="1" t="n">
        <f aca="true">CRITBINOM($B$2,$B$3,RAND())/$B$2</f>
        <v>0.38</v>
      </c>
      <c r="G437" s="1" t="n">
        <f aca="false">IF(AND(F437&gt;=$D$6-1.96*$D$7,F437&lt;=$D$6+1.96*$D$7),1,0)</f>
        <v>1</v>
      </c>
    </row>
    <row r="438" customFormat="false" ht="15" hidden="false" customHeight="false" outlineLevel="0" collapsed="false">
      <c r="F438" s="1" t="n">
        <f aca="true">CRITBINOM($B$2,$B$3,RAND())/$B$2</f>
        <v>0.47</v>
      </c>
      <c r="G438" s="1" t="n">
        <f aca="false">IF(AND(F438&gt;=$D$6-1.96*$D$7,F438&lt;=$D$6+1.96*$D$7),1,0)</f>
        <v>1</v>
      </c>
    </row>
    <row r="439" customFormat="false" ht="15" hidden="false" customHeight="false" outlineLevel="0" collapsed="false">
      <c r="F439" s="1" t="n">
        <f aca="true">CRITBINOM($B$2,$B$3,RAND())/$B$2</f>
        <v>0.47</v>
      </c>
      <c r="G439" s="1" t="n">
        <f aca="false">IF(AND(F439&gt;=$D$6-1.96*$D$7,F439&lt;=$D$6+1.96*$D$7),1,0)</f>
        <v>1</v>
      </c>
    </row>
    <row r="440" customFormat="false" ht="15" hidden="false" customHeight="false" outlineLevel="0" collapsed="false">
      <c r="F440" s="1" t="n">
        <f aca="true">CRITBINOM($B$2,$B$3,RAND())/$B$2</f>
        <v>0.41</v>
      </c>
      <c r="G440" s="1" t="n">
        <f aca="false">IF(AND(F440&gt;=$D$6-1.96*$D$7,F440&lt;=$D$6+1.96*$D$7),1,0)</f>
        <v>1</v>
      </c>
    </row>
    <row r="441" customFormat="false" ht="15" hidden="false" customHeight="false" outlineLevel="0" collapsed="false">
      <c r="F441" s="1" t="n">
        <f aca="true">CRITBINOM($B$2,$B$3,RAND())/$B$2</f>
        <v>0.48</v>
      </c>
      <c r="G441" s="1" t="n">
        <f aca="false">IF(AND(F441&gt;=$D$6-1.96*$D$7,F441&lt;=$D$6+1.96*$D$7),1,0)</f>
        <v>1</v>
      </c>
    </row>
    <row r="442" customFormat="false" ht="15" hidden="false" customHeight="false" outlineLevel="0" collapsed="false">
      <c r="F442" s="1" t="n">
        <f aca="true">CRITBINOM($B$2,$B$3,RAND())/$B$2</f>
        <v>0.34</v>
      </c>
      <c r="G442" s="1" t="n">
        <f aca="false">IF(AND(F442&gt;=$D$6-1.96*$D$7,F442&lt;=$D$6+1.96*$D$7),1,0)</f>
        <v>1</v>
      </c>
    </row>
    <row r="443" customFormat="false" ht="15" hidden="false" customHeight="false" outlineLevel="0" collapsed="false">
      <c r="F443" s="1" t="n">
        <f aca="true">CRITBINOM($B$2,$B$3,RAND())/$B$2</f>
        <v>0.54</v>
      </c>
      <c r="G443" s="1" t="n">
        <f aca="false">IF(AND(F443&gt;=$D$6-1.96*$D$7,F443&lt;=$D$6+1.96*$D$7),1,0)</f>
        <v>0</v>
      </c>
    </row>
    <row r="444" customFormat="false" ht="15" hidden="false" customHeight="false" outlineLevel="0" collapsed="false">
      <c r="F444" s="1" t="n">
        <f aca="true">CRITBINOM($B$2,$B$3,RAND())/$B$2</f>
        <v>0.34</v>
      </c>
      <c r="G444" s="1" t="n">
        <f aca="false">IF(AND(F444&gt;=$D$6-1.96*$D$7,F444&lt;=$D$6+1.96*$D$7),1,0)</f>
        <v>1</v>
      </c>
    </row>
    <row r="445" customFormat="false" ht="15" hidden="false" customHeight="false" outlineLevel="0" collapsed="false">
      <c r="F445" s="1" t="n">
        <f aca="true">CRITBINOM($B$2,$B$3,RAND())/$B$2</f>
        <v>0.35</v>
      </c>
      <c r="G445" s="1" t="n">
        <f aca="false">IF(AND(F445&gt;=$D$6-1.96*$D$7,F445&lt;=$D$6+1.96*$D$7),1,0)</f>
        <v>1</v>
      </c>
    </row>
    <row r="446" customFormat="false" ht="15" hidden="false" customHeight="false" outlineLevel="0" collapsed="false">
      <c r="F446" s="1" t="n">
        <f aca="true">CRITBINOM($B$2,$B$3,RAND())/$B$2</f>
        <v>0.45</v>
      </c>
      <c r="G446" s="1" t="n">
        <f aca="false">IF(AND(F446&gt;=$D$6-1.96*$D$7,F446&lt;=$D$6+1.96*$D$7),1,0)</f>
        <v>1</v>
      </c>
    </row>
    <row r="447" customFormat="false" ht="15" hidden="false" customHeight="false" outlineLevel="0" collapsed="false">
      <c r="F447" s="1" t="n">
        <f aca="true">CRITBINOM($B$2,$B$3,RAND())/$B$2</f>
        <v>0.44</v>
      </c>
      <c r="G447" s="1" t="n">
        <f aca="false">IF(AND(F447&gt;=$D$6-1.96*$D$7,F447&lt;=$D$6+1.96*$D$7),1,0)</f>
        <v>1</v>
      </c>
    </row>
    <row r="448" customFormat="false" ht="15" hidden="false" customHeight="false" outlineLevel="0" collapsed="false">
      <c r="F448" s="1" t="n">
        <f aca="true">CRITBINOM($B$2,$B$3,RAND())/$B$2</f>
        <v>0.43</v>
      </c>
      <c r="G448" s="1" t="n">
        <f aca="false">IF(AND(F448&gt;=$D$6-1.96*$D$7,F448&lt;=$D$6+1.96*$D$7),1,0)</f>
        <v>1</v>
      </c>
    </row>
    <row r="449" customFormat="false" ht="15" hidden="false" customHeight="false" outlineLevel="0" collapsed="false">
      <c r="F449" s="1" t="n">
        <f aca="true">CRITBINOM($B$2,$B$3,RAND())/$B$2</f>
        <v>0.42</v>
      </c>
      <c r="G449" s="1" t="n">
        <f aca="false">IF(AND(F449&gt;=$D$6-1.96*$D$7,F449&lt;=$D$6+1.96*$D$7),1,0)</f>
        <v>1</v>
      </c>
    </row>
    <row r="450" customFormat="false" ht="15" hidden="false" customHeight="false" outlineLevel="0" collapsed="false">
      <c r="F450" s="1" t="n">
        <f aca="true">CRITBINOM($B$2,$B$3,RAND())/$B$2</f>
        <v>0.37</v>
      </c>
      <c r="G450" s="1" t="n">
        <f aca="false">IF(AND(F450&gt;=$D$6-1.96*$D$7,F450&lt;=$D$6+1.96*$D$7),1,0)</f>
        <v>1</v>
      </c>
    </row>
    <row r="451" customFormat="false" ht="15" hidden="false" customHeight="false" outlineLevel="0" collapsed="false">
      <c r="F451" s="1" t="n">
        <f aca="true">CRITBINOM($B$2,$B$3,RAND())/$B$2</f>
        <v>0.37</v>
      </c>
      <c r="G451" s="1" t="n">
        <f aca="false">IF(AND(F451&gt;=$D$6-1.96*$D$7,F451&lt;=$D$6+1.96*$D$7),1,0)</f>
        <v>1</v>
      </c>
    </row>
    <row r="452" customFormat="false" ht="15" hidden="false" customHeight="false" outlineLevel="0" collapsed="false">
      <c r="F452" s="1" t="n">
        <f aca="true">CRITBINOM($B$2,$B$3,RAND())/$B$2</f>
        <v>0.35</v>
      </c>
      <c r="G452" s="1" t="n">
        <f aca="false">IF(AND(F452&gt;=$D$6-1.96*$D$7,F452&lt;=$D$6+1.96*$D$7),1,0)</f>
        <v>1</v>
      </c>
    </row>
    <row r="453" customFormat="false" ht="15" hidden="false" customHeight="false" outlineLevel="0" collapsed="false">
      <c r="F453" s="1" t="n">
        <f aca="true">CRITBINOM($B$2,$B$3,RAND())/$B$2</f>
        <v>0.35</v>
      </c>
      <c r="G453" s="1" t="n">
        <f aca="false">IF(AND(F453&gt;=$D$6-1.96*$D$7,F453&lt;=$D$6+1.96*$D$7),1,0)</f>
        <v>1</v>
      </c>
    </row>
    <row r="454" customFormat="false" ht="15" hidden="false" customHeight="false" outlineLevel="0" collapsed="false">
      <c r="F454" s="1" t="n">
        <f aca="true">CRITBINOM($B$2,$B$3,RAND())/$B$2</f>
        <v>0.36</v>
      </c>
      <c r="G454" s="1" t="n">
        <f aca="false">IF(AND(F454&gt;=$D$6-1.96*$D$7,F454&lt;=$D$6+1.96*$D$7),1,0)</f>
        <v>1</v>
      </c>
    </row>
    <row r="455" customFormat="false" ht="15" hidden="false" customHeight="false" outlineLevel="0" collapsed="false">
      <c r="F455" s="1" t="n">
        <f aca="true">CRITBINOM($B$2,$B$3,RAND())/$B$2</f>
        <v>0.4</v>
      </c>
      <c r="G455" s="1" t="n">
        <f aca="false">IF(AND(F455&gt;=$D$6-1.96*$D$7,F455&lt;=$D$6+1.96*$D$7),1,0)</f>
        <v>1</v>
      </c>
    </row>
    <row r="456" customFormat="false" ht="15" hidden="false" customHeight="false" outlineLevel="0" collapsed="false">
      <c r="F456" s="1" t="n">
        <f aca="true">CRITBINOM($B$2,$B$3,RAND())/$B$2</f>
        <v>0.43</v>
      </c>
      <c r="G456" s="1" t="n">
        <f aca="false">IF(AND(F456&gt;=$D$6-1.96*$D$7,F456&lt;=$D$6+1.96*$D$7),1,0)</f>
        <v>1</v>
      </c>
    </row>
    <row r="457" customFormat="false" ht="15" hidden="false" customHeight="false" outlineLevel="0" collapsed="false">
      <c r="F457" s="1" t="n">
        <f aca="true">CRITBINOM($B$2,$B$3,RAND())/$B$2</f>
        <v>0.43</v>
      </c>
      <c r="G457" s="1" t="n">
        <f aca="false">IF(AND(F457&gt;=$D$6-1.96*$D$7,F457&lt;=$D$6+1.96*$D$7),1,0)</f>
        <v>1</v>
      </c>
    </row>
    <row r="458" customFormat="false" ht="15" hidden="false" customHeight="false" outlineLevel="0" collapsed="false">
      <c r="F458" s="1" t="n">
        <f aca="true">CRITBINOM($B$2,$B$3,RAND())/$B$2</f>
        <v>0.34</v>
      </c>
      <c r="G458" s="1" t="n">
        <f aca="false">IF(AND(F458&gt;=$D$6-1.96*$D$7,F458&lt;=$D$6+1.96*$D$7),1,0)</f>
        <v>1</v>
      </c>
    </row>
    <row r="459" customFormat="false" ht="15" hidden="false" customHeight="false" outlineLevel="0" collapsed="false">
      <c r="F459" s="1" t="n">
        <f aca="true">CRITBINOM($B$2,$B$3,RAND())/$B$2</f>
        <v>0.36</v>
      </c>
      <c r="G459" s="1" t="n">
        <f aca="false">IF(AND(F459&gt;=$D$6-1.96*$D$7,F459&lt;=$D$6+1.96*$D$7),1,0)</f>
        <v>1</v>
      </c>
    </row>
    <row r="460" customFormat="false" ht="15" hidden="false" customHeight="false" outlineLevel="0" collapsed="false">
      <c r="F460" s="1" t="n">
        <f aca="true">CRITBINOM($B$2,$B$3,RAND())/$B$2</f>
        <v>0.43</v>
      </c>
      <c r="G460" s="1" t="n">
        <f aca="false">IF(AND(F460&gt;=$D$6-1.96*$D$7,F460&lt;=$D$6+1.96*$D$7),1,0)</f>
        <v>1</v>
      </c>
    </row>
    <row r="461" customFormat="false" ht="15" hidden="false" customHeight="false" outlineLevel="0" collapsed="false">
      <c r="F461" s="1" t="n">
        <f aca="true">CRITBINOM($B$2,$B$3,RAND())/$B$2</f>
        <v>0.31</v>
      </c>
      <c r="G461" s="1" t="n">
        <f aca="false">IF(AND(F461&gt;=$D$6-1.96*$D$7,F461&lt;=$D$6+1.96*$D$7),1,0)</f>
        <v>1</v>
      </c>
    </row>
    <row r="462" customFormat="false" ht="15" hidden="false" customHeight="false" outlineLevel="0" collapsed="false">
      <c r="F462" s="1" t="n">
        <f aca="true">CRITBINOM($B$2,$B$3,RAND())/$B$2</f>
        <v>0.38</v>
      </c>
      <c r="G462" s="1" t="n">
        <f aca="false">IF(AND(F462&gt;=$D$6-1.96*$D$7,F462&lt;=$D$6+1.96*$D$7),1,0)</f>
        <v>1</v>
      </c>
    </row>
    <row r="463" customFormat="false" ht="15" hidden="false" customHeight="false" outlineLevel="0" collapsed="false">
      <c r="F463" s="1" t="n">
        <f aca="true">CRITBINOM($B$2,$B$3,RAND())/$B$2</f>
        <v>0.45</v>
      </c>
      <c r="G463" s="1" t="n">
        <f aca="false">IF(AND(F463&gt;=$D$6-1.96*$D$7,F463&lt;=$D$6+1.96*$D$7),1,0)</f>
        <v>1</v>
      </c>
    </row>
    <row r="464" customFormat="false" ht="15" hidden="false" customHeight="false" outlineLevel="0" collapsed="false">
      <c r="F464" s="1" t="n">
        <f aca="true">CRITBINOM($B$2,$B$3,RAND())/$B$2</f>
        <v>0.36</v>
      </c>
      <c r="G464" s="1" t="n">
        <f aca="false">IF(AND(F464&gt;=$D$6-1.96*$D$7,F464&lt;=$D$6+1.96*$D$7),1,0)</f>
        <v>1</v>
      </c>
    </row>
    <row r="465" customFormat="false" ht="15" hidden="false" customHeight="false" outlineLevel="0" collapsed="false">
      <c r="F465" s="1" t="n">
        <f aca="true">CRITBINOM($B$2,$B$3,RAND())/$B$2</f>
        <v>0.48</v>
      </c>
      <c r="G465" s="1" t="n">
        <f aca="false">IF(AND(F465&gt;=$D$6-1.96*$D$7,F465&lt;=$D$6+1.96*$D$7),1,0)</f>
        <v>1</v>
      </c>
    </row>
    <row r="466" customFormat="false" ht="15" hidden="false" customHeight="false" outlineLevel="0" collapsed="false">
      <c r="F466" s="1" t="n">
        <f aca="true">CRITBINOM($B$2,$B$3,RAND())/$B$2</f>
        <v>0.48</v>
      </c>
      <c r="G466" s="1" t="n">
        <f aca="false">IF(AND(F466&gt;=$D$6-1.96*$D$7,F466&lt;=$D$6+1.96*$D$7),1,0)</f>
        <v>1</v>
      </c>
    </row>
    <row r="467" customFormat="false" ht="15" hidden="false" customHeight="false" outlineLevel="0" collapsed="false">
      <c r="F467" s="1" t="n">
        <f aca="true">CRITBINOM($B$2,$B$3,RAND())/$B$2</f>
        <v>0.37</v>
      </c>
      <c r="G467" s="1" t="n">
        <f aca="false">IF(AND(F467&gt;=$D$6-1.96*$D$7,F467&lt;=$D$6+1.96*$D$7),1,0)</f>
        <v>1</v>
      </c>
    </row>
    <row r="468" customFormat="false" ht="15" hidden="false" customHeight="false" outlineLevel="0" collapsed="false">
      <c r="F468" s="1" t="n">
        <f aca="true">CRITBINOM($B$2,$B$3,RAND())/$B$2</f>
        <v>0.39</v>
      </c>
      <c r="G468" s="1" t="n">
        <f aca="false">IF(AND(F468&gt;=$D$6-1.96*$D$7,F468&lt;=$D$6+1.96*$D$7),1,0)</f>
        <v>1</v>
      </c>
    </row>
    <row r="469" customFormat="false" ht="15" hidden="false" customHeight="false" outlineLevel="0" collapsed="false">
      <c r="F469" s="1" t="n">
        <f aca="true">CRITBINOM($B$2,$B$3,RAND())/$B$2</f>
        <v>0.41</v>
      </c>
      <c r="G469" s="1" t="n">
        <f aca="false">IF(AND(F469&gt;=$D$6-1.96*$D$7,F469&lt;=$D$6+1.96*$D$7),1,0)</f>
        <v>1</v>
      </c>
    </row>
    <row r="470" customFormat="false" ht="15" hidden="false" customHeight="false" outlineLevel="0" collapsed="false">
      <c r="F470" s="1" t="n">
        <f aca="true">CRITBINOM($B$2,$B$3,RAND())/$B$2</f>
        <v>0.43</v>
      </c>
      <c r="G470" s="1" t="n">
        <f aca="false">IF(AND(F470&gt;=$D$6-1.96*$D$7,F470&lt;=$D$6+1.96*$D$7),1,0)</f>
        <v>1</v>
      </c>
    </row>
    <row r="471" customFormat="false" ht="15" hidden="false" customHeight="false" outlineLevel="0" collapsed="false">
      <c r="F471" s="1" t="n">
        <f aca="true">CRITBINOM($B$2,$B$3,RAND())/$B$2</f>
        <v>0.45</v>
      </c>
      <c r="G471" s="1" t="n">
        <f aca="false">IF(AND(F471&gt;=$D$6-1.96*$D$7,F471&lt;=$D$6+1.96*$D$7),1,0)</f>
        <v>1</v>
      </c>
    </row>
    <row r="472" customFormat="false" ht="15" hidden="false" customHeight="false" outlineLevel="0" collapsed="false">
      <c r="F472" s="1" t="n">
        <f aca="true">CRITBINOM($B$2,$B$3,RAND())/$B$2</f>
        <v>0.41</v>
      </c>
      <c r="G472" s="1" t="n">
        <f aca="false">IF(AND(F472&gt;=$D$6-1.96*$D$7,F472&lt;=$D$6+1.96*$D$7),1,0)</f>
        <v>1</v>
      </c>
    </row>
    <row r="473" customFormat="false" ht="15" hidden="false" customHeight="false" outlineLevel="0" collapsed="false">
      <c r="F473" s="1" t="n">
        <f aca="true">CRITBINOM($B$2,$B$3,RAND())/$B$2</f>
        <v>0.39</v>
      </c>
      <c r="G473" s="1" t="n">
        <f aca="false">IF(AND(F473&gt;=$D$6-1.96*$D$7,F473&lt;=$D$6+1.96*$D$7),1,0)</f>
        <v>1</v>
      </c>
    </row>
    <row r="474" customFormat="false" ht="15" hidden="false" customHeight="false" outlineLevel="0" collapsed="false">
      <c r="F474" s="1" t="n">
        <f aca="true">CRITBINOM($B$2,$B$3,RAND())/$B$2</f>
        <v>0.45</v>
      </c>
      <c r="G474" s="1" t="n">
        <f aca="false">IF(AND(F474&gt;=$D$6-1.96*$D$7,F474&lt;=$D$6+1.96*$D$7),1,0)</f>
        <v>1</v>
      </c>
    </row>
    <row r="475" customFormat="false" ht="15" hidden="false" customHeight="false" outlineLevel="0" collapsed="false">
      <c r="F475" s="1" t="n">
        <f aca="true">CRITBINOM($B$2,$B$3,RAND())/$B$2</f>
        <v>0.34</v>
      </c>
      <c r="G475" s="1" t="n">
        <f aca="false">IF(AND(F475&gt;=$D$6-1.96*$D$7,F475&lt;=$D$6+1.96*$D$7),1,0)</f>
        <v>1</v>
      </c>
    </row>
    <row r="476" customFormat="false" ht="15" hidden="false" customHeight="false" outlineLevel="0" collapsed="false">
      <c r="F476" s="1" t="n">
        <f aca="true">CRITBINOM($B$2,$B$3,RAND())/$B$2</f>
        <v>0.34</v>
      </c>
      <c r="G476" s="1" t="n">
        <f aca="false">IF(AND(F476&gt;=$D$6-1.96*$D$7,F476&lt;=$D$6+1.96*$D$7),1,0)</f>
        <v>1</v>
      </c>
    </row>
    <row r="477" customFormat="false" ht="15" hidden="false" customHeight="false" outlineLevel="0" collapsed="false">
      <c r="F477" s="1" t="n">
        <f aca="true">CRITBINOM($B$2,$B$3,RAND())/$B$2</f>
        <v>0.48</v>
      </c>
      <c r="G477" s="1" t="n">
        <f aca="false">IF(AND(F477&gt;=$D$6-1.96*$D$7,F477&lt;=$D$6+1.96*$D$7),1,0)</f>
        <v>1</v>
      </c>
    </row>
    <row r="478" customFormat="false" ht="15" hidden="false" customHeight="false" outlineLevel="0" collapsed="false">
      <c r="F478" s="1" t="n">
        <f aca="true">CRITBINOM($B$2,$B$3,RAND())/$B$2</f>
        <v>0.39</v>
      </c>
      <c r="G478" s="1" t="n">
        <f aca="false">IF(AND(F478&gt;=$D$6-1.96*$D$7,F478&lt;=$D$6+1.96*$D$7),1,0)</f>
        <v>1</v>
      </c>
    </row>
    <row r="479" customFormat="false" ht="15" hidden="false" customHeight="false" outlineLevel="0" collapsed="false">
      <c r="F479" s="1" t="n">
        <f aca="true">CRITBINOM($B$2,$B$3,RAND())/$B$2</f>
        <v>0.45</v>
      </c>
      <c r="G479" s="1" t="n">
        <f aca="false">IF(AND(F479&gt;=$D$6-1.96*$D$7,F479&lt;=$D$6+1.96*$D$7),1,0)</f>
        <v>1</v>
      </c>
    </row>
    <row r="480" customFormat="false" ht="15" hidden="false" customHeight="false" outlineLevel="0" collapsed="false">
      <c r="F480" s="1" t="n">
        <f aca="true">CRITBINOM($B$2,$B$3,RAND())/$B$2</f>
        <v>0.49</v>
      </c>
      <c r="G480" s="1" t="n">
        <f aca="false">IF(AND(F480&gt;=$D$6-1.96*$D$7,F480&lt;=$D$6+1.96*$D$7),1,0)</f>
        <v>1</v>
      </c>
    </row>
    <row r="481" customFormat="false" ht="15" hidden="false" customHeight="false" outlineLevel="0" collapsed="false">
      <c r="F481" s="1" t="n">
        <f aca="true">CRITBINOM($B$2,$B$3,RAND())/$B$2</f>
        <v>0.32</v>
      </c>
      <c r="G481" s="1" t="n">
        <f aca="false">IF(AND(F481&gt;=$D$6-1.96*$D$7,F481&lt;=$D$6+1.96*$D$7),1,0)</f>
        <v>1</v>
      </c>
    </row>
    <row r="482" customFormat="false" ht="15" hidden="false" customHeight="false" outlineLevel="0" collapsed="false">
      <c r="F482" s="1" t="n">
        <f aca="true">CRITBINOM($B$2,$B$3,RAND())/$B$2</f>
        <v>0.39</v>
      </c>
      <c r="G482" s="1" t="n">
        <f aca="false">IF(AND(F482&gt;=$D$6-1.96*$D$7,F482&lt;=$D$6+1.96*$D$7),1,0)</f>
        <v>1</v>
      </c>
    </row>
    <row r="483" customFormat="false" ht="15" hidden="false" customHeight="false" outlineLevel="0" collapsed="false">
      <c r="F483" s="1" t="n">
        <f aca="true">CRITBINOM($B$2,$B$3,RAND())/$B$2</f>
        <v>0.44</v>
      </c>
      <c r="G483" s="1" t="n">
        <f aca="false">IF(AND(F483&gt;=$D$6-1.96*$D$7,F483&lt;=$D$6+1.96*$D$7),1,0)</f>
        <v>1</v>
      </c>
    </row>
    <row r="484" customFormat="false" ht="15" hidden="false" customHeight="false" outlineLevel="0" collapsed="false">
      <c r="F484" s="1" t="n">
        <f aca="true">CRITBINOM($B$2,$B$3,RAND())/$B$2</f>
        <v>0.41</v>
      </c>
      <c r="G484" s="1" t="n">
        <f aca="false">IF(AND(F484&gt;=$D$6-1.96*$D$7,F484&lt;=$D$6+1.96*$D$7),1,0)</f>
        <v>1</v>
      </c>
    </row>
    <row r="485" customFormat="false" ht="15" hidden="false" customHeight="false" outlineLevel="0" collapsed="false">
      <c r="F485" s="1" t="n">
        <f aca="true">CRITBINOM($B$2,$B$3,RAND())/$B$2</f>
        <v>0.48</v>
      </c>
      <c r="G485" s="1" t="n">
        <f aca="false">IF(AND(F485&gt;=$D$6-1.96*$D$7,F485&lt;=$D$6+1.96*$D$7),1,0)</f>
        <v>1</v>
      </c>
    </row>
    <row r="486" customFormat="false" ht="15" hidden="false" customHeight="false" outlineLevel="0" collapsed="false">
      <c r="F486" s="1" t="n">
        <f aca="true">CRITBINOM($B$2,$B$3,RAND())/$B$2</f>
        <v>0.31</v>
      </c>
      <c r="G486" s="1" t="n">
        <f aca="false">IF(AND(F486&gt;=$D$6-1.96*$D$7,F486&lt;=$D$6+1.96*$D$7),1,0)</f>
        <v>1</v>
      </c>
    </row>
    <row r="487" customFormat="false" ht="15" hidden="false" customHeight="false" outlineLevel="0" collapsed="false">
      <c r="F487" s="1" t="n">
        <f aca="true">CRITBINOM($B$2,$B$3,RAND())/$B$2</f>
        <v>0.42</v>
      </c>
      <c r="G487" s="1" t="n">
        <f aca="false">IF(AND(F487&gt;=$D$6-1.96*$D$7,F487&lt;=$D$6+1.96*$D$7),1,0)</f>
        <v>1</v>
      </c>
    </row>
    <row r="488" customFormat="false" ht="15" hidden="false" customHeight="false" outlineLevel="0" collapsed="false">
      <c r="F488" s="1" t="n">
        <f aca="true">CRITBINOM($B$2,$B$3,RAND())/$B$2</f>
        <v>0.42</v>
      </c>
      <c r="G488" s="1" t="n">
        <f aca="false">IF(AND(F488&gt;=$D$6-1.96*$D$7,F488&lt;=$D$6+1.96*$D$7),1,0)</f>
        <v>1</v>
      </c>
    </row>
    <row r="489" customFormat="false" ht="15" hidden="false" customHeight="false" outlineLevel="0" collapsed="false">
      <c r="F489" s="1" t="n">
        <f aca="true">CRITBINOM($B$2,$B$3,RAND())/$B$2</f>
        <v>0.45</v>
      </c>
      <c r="G489" s="1" t="n">
        <f aca="false">IF(AND(F489&gt;=$D$6-1.96*$D$7,F489&lt;=$D$6+1.96*$D$7),1,0)</f>
        <v>1</v>
      </c>
    </row>
    <row r="490" customFormat="false" ht="15" hidden="false" customHeight="false" outlineLevel="0" collapsed="false">
      <c r="F490" s="1" t="n">
        <f aca="true">CRITBINOM($B$2,$B$3,RAND())/$B$2</f>
        <v>0.38</v>
      </c>
      <c r="G490" s="1" t="n">
        <f aca="false">IF(AND(F490&gt;=$D$6-1.96*$D$7,F490&lt;=$D$6+1.96*$D$7),1,0)</f>
        <v>1</v>
      </c>
    </row>
    <row r="491" customFormat="false" ht="15" hidden="false" customHeight="false" outlineLevel="0" collapsed="false">
      <c r="F491" s="1" t="n">
        <f aca="true">CRITBINOM($B$2,$B$3,RAND())/$B$2</f>
        <v>0.45</v>
      </c>
      <c r="G491" s="1" t="n">
        <f aca="false">IF(AND(F491&gt;=$D$6-1.96*$D$7,F491&lt;=$D$6+1.96*$D$7),1,0)</f>
        <v>1</v>
      </c>
    </row>
    <row r="492" customFormat="false" ht="15" hidden="false" customHeight="false" outlineLevel="0" collapsed="false">
      <c r="F492" s="1" t="n">
        <f aca="true">CRITBINOM($B$2,$B$3,RAND())/$B$2</f>
        <v>0.44</v>
      </c>
      <c r="G492" s="1" t="n">
        <f aca="false">IF(AND(F492&gt;=$D$6-1.96*$D$7,F492&lt;=$D$6+1.96*$D$7),1,0)</f>
        <v>1</v>
      </c>
    </row>
    <row r="493" customFormat="false" ht="15" hidden="false" customHeight="false" outlineLevel="0" collapsed="false">
      <c r="F493" s="1" t="n">
        <f aca="true">CRITBINOM($B$2,$B$3,RAND())/$B$2</f>
        <v>0.44</v>
      </c>
      <c r="G493" s="1" t="n">
        <f aca="false">IF(AND(F493&gt;=$D$6-1.96*$D$7,F493&lt;=$D$6+1.96*$D$7),1,0)</f>
        <v>1</v>
      </c>
    </row>
    <row r="494" customFormat="false" ht="15" hidden="false" customHeight="false" outlineLevel="0" collapsed="false">
      <c r="F494" s="1" t="n">
        <f aca="true">CRITBINOM($B$2,$B$3,RAND())/$B$2</f>
        <v>0.37</v>
      </c>
      <c r="G494" s="1" t="n">
        <f aca="false">IF(AND(F494&gt;=$D$6-1.96*$D$7,F494&lt;=$D$6+1.96*$D$7),1,0)</f>
        <v>1</v>
      </c>
    </row>
    <row r="495" customFormat="false" ht="15" hidden="false" customHeight="false" outlineLevel="0" collapsed="false">
      <c r="F495" s="1" t="n">
        <f aca="true">CRITBINOM($B$2,$B$3,RAND())/$B$2</f>
        <v>0.43</v>
      </c>
      <c r="G495" s="1" t="n">
        <f aca="false">IF(AND(F495&gt;=$D$6-1.96*$D$7,F495&lt;=$D$6+1.96*$D$7),1,0)</f>
        <v>1</v>
      </c>
    </row>
    <row r="496" customFormat="false" ht="15" hidden="false" customHeight="false" outlineLevel="0" collapsed="false">
      <c r="F496" s="1" t="n">
        <f aca="true">CRITBINOM($B$2,$B$3,RAND())/$B$2</f>
        <v>0.38</v>
      </c>
      <c r="G496" s="1" t="n">
        <f aca="false">IF(AND(F496&gt;=$D$6-1.96*$D$7,F496&lt;=$D$6+1.96*$D$7),1,0)</f>
        <v>1</v>
      </c>
    </row>
    <row r="497" customFormat="false" ht="15" hidden="false" customHeight="false" outlineLevel="0" collapsed="false">
      <c r="F497" s="1" t="n">
        <f aca="true">CRITBINOM($B$2,$B$3,RAND())/$B$2</f>
        <v>0.39</v>
      </c>
      <c r="G497" s="1" t="n">
        <f aca="false">IF(AND(F497&gt;=$D$6-1.96*$D$7,F497&lt;=$D$6+1.96*$D$7),1,0)</f>
        <v>1</v>
      </c>
    </row>
    <row r="498" customFormat="false" ht="15" hidden="false" customHeight="false" outlineLevel="0" collapsed="false">
      <c r="F498" s="1" t="n">
        <f aca="true">CRITBINOM($B$2,$B$3,RAND())/$B$2</f>
        <v>0.43</v>
      </c>
      <c r="G498" s="1" t="n">
        <f aca="false">IF(AND(F498&gt;=$D$6-1.96*$D$7,F498&lt;=$D$6+1.96*$D$7),1,0)</f>
        <v>1</v>
      </c>
    </row>
    <row r="499" customFormat="false" ht="15" hidden="false" customHeight="false" outlineLevel="0" collapsed="false">
      <c r="F499" s="1" t="n">
        <f aca="true">CRITBINOM($B$2,$B$3,RAND())/$B$2</f>
        <v>0.46</v>
      </c>
      <c r="G499" s="1" t="n">
        <f aca="false">IF(AND(F499&gt;=$D$6-1.96*$D$7,F499&lt;=$D$6+1.96*$D$7),1,0)</f>
        <v>1</v>
      </c>
    </row>
    <row r="500" customFormat="false" ht="15" hidden="false" customHeight="false" outlineLevel="0" collapsed="false">
      <c r="F500" s="1" t="n">
        <f aca="true">CRITBINOM($B$2,$B$3,RAND())/$B$2</f>
        <v>0.34</v>
      </c>
      <c r="G500" s="1" t="n">
        <f aca="false">IF(AND(F500&gt;=$D$6-1.96*$D$7,F500&lt;=$D$6+1.96*$D$7),1,0)</f>
        <v>1</v>
      </c>
    </row>
    <row r="501" customFormat="false" ht="15" hidden="false" customHeight="false" outlineLevel="0" collapsed="false">
      <c r="F501" s="1" t="n">
        <f aca="true">CRITBINOM($B$2,$B$3,RAND())/$B$2</f>
        <v>0.37</v>
      </c>
      <c r="G501" s="1" t="n">
        <f aca="false">IF(AND(F501&gt;=$D$6-1.96*$D$7,F501&lt;=$D$6+1.96*$D$7),1,0)</f>
        <v>1</v>
      </c>
    </row>
    <row r="502" customFormat="false" ht="15" hidden="false" customHeight="false" outlineLevel="0" collapsed="false">
      <c r="F502" s="1" t="n">
        <f aca="true">CRITBINOM($B$2,$B$3,RAND())/$B$2</f>
        <v>0.38</v>
      </c>
      <c r="G502" s="1" t="n">
        <f aca="false">IF(AND(F502&gt;=$D$6-1.96*$D$7,F502&lt;=$D$6+1.96*$D$7),1,0)</f>
        <v>1</v>
      </c>
    </row>
    <row r="503" customFormat="false" ht="15" hidden="false" customHeight="false" outlineLevel="0" collapsed="false">
      <c r="F503" s="1" t="n">
        <f aca="true">CRITBINOM($B$2,$B$3,RAND())/$B$2</f>
        <v>0.47</v>
      </c>
      <c r="G503" s="1" t="n">
        <f aca="false">IF(AND(F503&gt;=$D$6-1.96*$D$7,F503&lt;=$D$6+1.96*$D$7),1,0)</f>
        <v>1</v>
      </c>
    </row>
    <row r="504" customFormat="false" ht="15" hidden="false" customHeight="false" outlineLevel="0" collapsed="false">
      <c r="F504" s="1" t="n">
        <f aca="true">CRITBINOM($B$2,$B$3,RAND())/$B$2</f>
        <v>0.4</v>
      </c>
      <c r="G504" s="1" t="n">
        <f aca="false">IF(AND(F504&gt;=$D$6-1.96*$D$7,F504&lt;=$D$6+1.96*$D$7),1,0)</f>
        <v>1</v>
      </c>
    </row>
    <row r="505" customFormat="false" ht="15" hidden="false" customHeight="false" outlineLevel="0" collapsed="false">
      <c r="F505" s="1" t="n">
        <f aca="true">CRITBINOM($B$2,$B$3,RAND())/$B$2</f>
        <v>0.45</v>
      </c>
      <c r="G505" s="1" t="n">
        <f aca="false">IF(AND(F505&gt;=$D$6-1.96*$D$7,F505&lt;=$D$6+1.96*$D$7),1,0)</f>
        <v>1</v>
      </c>
    </row>
    <row r="506" customFormat="false" ht="15" hidden="false" customHeight="false" outlineLevel="0" collapsed="false">
      <c r="F506" s="1" t="n">
        <f aca="true">CRITBINOM($B$2,$B$3,RAND())/$B$2</f>
        <v>0.41</v>
      </c>
      <c r="G506" s="1" t="n">
        <f aca="false">IF(AND(F506&gt;=$D$6-1.96*$D$7,F506&lt;=$D$6+1.96*$D$7),1,0)</f>
        <v>1</v>
      </c>
    </row>
    <row r="507" customFormat="false" ht="15" hidden="false" customHeight="false" outlineLevel="0" collapsed="false">
      <c r="F507" s="1" t="n">
        <f aca="true">CRITBINOM($B$2,$B$3,RAND())/$B$2</f>
        <v>0.45</v>
      </c>
      <c r="G507" s="1" t="n">
        <f aca="false">IF(AND(F507&gt;=$D$6-1.96*$D$7,F507&lt;=$D$6+1.96*$D$7),1,0)</f>
        <v>1</v>
      </c>
    </row>
    <row r="508" customFormat="false" ht="15" hidden="false" customHeight="false" outlineLevel="0" collapsed="false">
      <c r="F508" s="1" t="n">
        <f aca="true">CRITBINOM($B$2,$B$3,RAND())/$B$2</f>
        <v>0.37</v>
      </c>
      <c r="G508" s="1" t="n">
        <f aca="false">IF(AND(F508&gt;=$D$6-1.96*$D$7,F508&lt;=$D$6+1.96*$D$7),1,0)</f>
        <v>1</v>
      </c>
    </row>
    <row r="509" customFormat="false" ht="15" hidden="false" customHeight="false" outlineLevel="0" collapsed="false">
      <c r="F509" s="1" t="n">
        <f aca="true">CRITBINOM($B$2,$B$3,RAND())/$B$2</f>
        <v>0.39</v>
      </c>
      <c r="G509" s="1" t="n">
        <f aca="false">IF(AND(F509&gt;=$D$6-1.96*$D$7,F509&lt;=$D$6+1.96*$D$7),1,0)</f>
        <v>1</v>
      </c>
    </row>
    <row r="510" customFormat="false" ht="15" hidden="false" customHeight="false" outlineLevel="0" collapsed="false">
      <c r="F510" s="1" t="n">
        <f aca="true">CRITBINOM($B$2,$B$3,RAND())/$B$2</f>
        <v>0.34</v>
      </c>
      <c r="G510" s="1" t="n">
        <f aca="false">IF(AND(F510&gt;=$D$6-1.96*$D$7,F510&lt;=$D$6+1.96*$D$7),1,0)</f>
        <v>1</v>
      </c>
    </row>
    <row r="511" customFormat="false" ht="15" hidden="false" customHeight="false" outlineLevel="0" collapsed="false">
      <c r="F511" s="1" t="n">
        <f aca="true">CRITBINOM($B$2,$B$3,RAND())/$B$2</f>
        <v>0.43</v>
      </c>
      <c r="G511" s="1" t="n">
        <f aca="false">IF(AND(F511&gt;=$D$6-1.96*$D$7,F511&lt;=$D$6+1.96*$D$7),1,0)</f>
        <v>1</v>
      </c>
    </row>
    <row r="512" customFormat="false" ht="15" hidden="false" customHeight="false" outlineLevel="0" collapsed="false">
      <c r="F512" s="1" t="n">
        <f aca="true">CRITBINOM($B$2,$B$3,RAND())/$B$2</f>
        <v>0.45</v>
      </c>
      <c r="G512" s="1" t="n">
        <f aca="false">IF(AND(F512&gt;=$D$6-1.96*$D$7,F512&lt;=$D$6+1.96*$D$7),1,0)</f>
        <v>1</v>
      </c>
    </row>
    <row r="513" customFormat="false" ht="15" hidden="false" customHeight="false" outlineLevel="0" collapsed="false">
      <c r="F513" s="1" t="n">
        <f aca="true">CRITBINOM($B$2,$B$3,RAND())/$B$2</f>
        <v>0.3</v>
      </c>
      <c r="G513" s="1" t="n">
        <f aca="false">IF(AND(F513&gt;=$D$6-1.96*$D$7,F513&lt;=$D$6+1.96*$D$7),1,0)</f>
        <v>0</v>
      </c>
    </row>
    <row r="514" customFormat="false" ht="15" hidden="false" customHeight="false" outlineLevel="0" collapsed="false">
      <c r="F514" s="1" t="n">
        <f aca="true">CRITBINOM($B$2,$B$3,RAND())/$B$2</f>
        <v>0.33</v>
      </c>
      <c r="G514" s="1" t="n">
        <f aca="false">IF(AND(F514&gt;=$D$6-1.96*$D$7,F514&lt;=$D$6+1.96*$D$7),1,0)</f>
        <v>1</v>
      </c>
    </row>
    <row r="515" customFormat="false" ht="15" hidden="false" customHeight="false" outlineLevel="0" collapsed="false">
      <c r="F515" s="1" t="n">
        <f aca="true">CRITBINOM($B$2,$B$3,RAND())/$B$2</f>
        <v>0.42</v>
      </c>
      <c r="G515" s="1" t="n">
        <f aca="false">IF(AND(F515&gt;=$D$6-1.96*$D$7,F515&lt;=$D$6+1.96*$D$7),1,0)</f>
        <v>1</v>
      </c>
    </row>
    <row r="516" customFormat="false" ht="15" hidden="false" customHeight="false" outlineLevel="0" collapsed="false">
      <c r="F516" s="1" t="n">
        <f aca="true">CRITBINOM($B$2,$B$3,RAND())/$B$2</f>
        <v>0.34</v>
      </c>
      <c r="G516" s="1" t="n">
        <f aca="false">IF(AND(F516&gt;=$D$6-1.96*$D$7,F516&lt;=$D$6+1.96*$D$7),1,0)</f>
        <v>1</v>
      </c>
    </row>
    <row r="517" customFormat="false" ht="15" hidden="false" customHeight="false" outlineLevel="0" collapsed="false">
      <c r="F517" s="1" t="n">
        <f aca="true">CRITBINOM($B$2,$B$3,RAND())/$B$2</f>
        <v>0.35</v>
      </c>
      <c r="G517" s="1" t="n">
        <f aca="false">IF(AND(F517&gt;=$D$6-1.96*$D$7,F517&lt;=$D$6+1.96*$D$7),1,0)</f>
        <v>1</v>
      </c>
    </row>
    <row r="518" customFormat="false" ht="15" hidden="false" customHeight="false" outlineLevel="0" collapsed="false">
      <c r="F518" s="1" t="n">
        <f aca="true">CRITBINOM($B$2,$B$3,RAND())/$B$2</f>
        <v>0.39</v>
      </c>
      <c r="G518" s="1" t="n">
        <f aca="false">IF(AND(F518&gt;=$D$6-1.96*$D$7,F518&lt;=$D$6+1.96*$D$7),1,0)</f>
        <v>1</v>
      </c>
    </row>
    <row r="519" customFormat="false" ht="15" hidden="false" customHeight="false" outlineLevel="0" collapsed="false">
      <c r="F519" s="1" t="n">
        <f aca="true">CRITBINOM($B$2,$B$3,RAND())/$B$2</f>
        <v>0.37</v>
      </c>
      <c r="G519" s="1" t="n">
        <f aca="false">IF(AND(F519&gt;=$D$6-1.96*$D$7,F519&lt;=$D$6+1.96*$D$7),1,0)</f>
        <v>1</v>
      </c>
    </row>
    <row r="520" customFormat="false" ht="15" hidden="false" customHeight="false" outlineLevel="0" collapsed="false">
      <c r="F520" s="1" t="n">
        <f aca="true">CRITBINOM($B$2,$B$3,RAND())/$B$2</f>
        <v>0.46</v>
      </c>
      <c r="G520" s="1" t="n">
        <f aca="false">IF(AND(F520&gt;=$D$6-1.96*$D$7,F520&lt;=$D$6+1.96*$D$7),1,0)</f>
        <v>1</v>
      </c>
    </row>
    <row r="521" customFormat="false" ht="15" hidden="false" customHeight="false" outlineLevel="0" collapsed="false">
      <c r="F521" s="1" t="n">
        <f aca="true">CRITBINOM($B$2,$B$3,RAND())/$B$2</f>
        <v>0.42</v>
      </c>
      <c r="G521" s="1" t="n">
        <f aca="false">IF(AND(F521&gt;=$D$6-1.96*$D$7,F521&lt;=$D$6+1.96*$D$7),1,0)</f>
        <v>1</v>
      </c>
    </row>
    <row r="522" customFormat="false" ht="15" hidden="false" customHeight="false" outlineLevel="0" collapsed="false">
      <c r="F522" s="1" t="n">
        <f aca="true">CRITBINOM($B$2,$B$3,RAND())/$B$2</f>
        <v>0.44</v>
      </c>
      <c r="G522" s="1" t="n">
        <f aca="false">IF(AND(F522&gt;=$D$6-1.96*$D$7,F522&lt;=$D$6+1.96*$D$7),1,0)</f>
        <v>1</v>
      </c>
    </row>
    <row r="523" customFormat="false" ht="15" hidden="false" customHeight="false" outlineLevel="0" collapsed="false">
      <c r="F523" s="1" t="n">
        <f aca="true">CRITBINOM($B$2,$B$3,RAND())/$B$2</f>
        <v>0.41</v>
      </c>
      <c r="G523" s="1" t="n">
        <f aca="false">IF(AND(F523&gt;=$D$6-1.96*$D$7,F523&lt;=$D$6+1.96*$D$7),1,0)</f>
        <v>1</v>
      </c>
    </row>
    <row r="524" customFormat="false" ht="15" hidden="false" customHeight="false" outlineLevel="0" collapsed="false">
      <c r="F524" s="1" t="n">
        <f aca="true">CRITBINOM($B$2,$B$3,RAND())/$B$2</f>
        <v>0.41</v>
      </c>
      <c r="G524" s="1" t="n">
        <f aca="false">IF(AND(F524&gt;=$D$6-1.96*$D$7,F524&lt;=$D$6+1.96*$D$7),1,0)</f>
        <v>1</v>
      </c>
    </row>
    <row r="525" customFormat="false" ht="15" hidden="false" customHeight="false" outlineLevel="0" collapsed="false">
      <c r="F525" s="1" t="n">
        <f aca="true">CRITBINOM($B$2,$B$3,RAND())/$B$2</f>
        <v>0.47</v>
      </c>
      <c r="G525" s="1" t="n">
        <f aca="false">IF(AND(F525&gt;=$D$6-1.96*$D$7,F525&lt;=$D$6+1.96*$D$7),1,0)</f>
        <v>1</v>
      </c>
    </row>
    <row r="526" customFormat="false" ht="15" hidden="false" customHeight="false" outlineLevel="0" collapsed="false">
      <c r="F526" s="1" t="n">
        <f aca="true">CRITBINOM($B$2,$B$3,RAND())/$B$2</f>
        <v>0.39</v>
      </c>
      <c r="G526" s="1" t="n">
        <f aca="false">IF(AND(F526&gt;=$D$6-1.96*$D$7,F526&lt;=$D$6+1.96*$D$7),1,0)</f>
        <v>1</v>
      </c>
    </row>
    <row r="527" customFormat="false" ht="15" hidden="false" customHeight="false" outlineLevel="0" collapsed="false">
      <c r="F527" s="1" t="n">
        <f aca="true">CRITBINOM($B$2,$B$3,RAND())/$B$2</f>
        <v>0.52</v>
      </c>
      <c r="G527" s="1" t="n">
        <f aca="false">IF(AND(F527&gt;=$D$6-1.96*$D$7,F527&lt;=$D$6+1.96*$D$7),1,0)</f>
        <v>0</v>
      </c>
    </row>
    <row r="528" customFormat="false" ht="15" hidden="false" customHeight="false" outlineLevel="0" collapsed="false">
      <c r="F528" s="1" t="n">
        <f aca="true">CRITBINOM($B$2,$B$3,RAND())/$B$2</f>
        <v>0.41</v>
      </c>
      <c r="G528" s="1" t="n">
        <f aca="false">IF(AND(F528&gt;=$D$6-1.96*$D$7,F528&lt;=$D$6+1.96*$D$7),1,0)</f>
        <v>1</v>
      </c>
    </row>
    <row r="529" customFormat="false" ht="15" hidden="false" customHeight="false" outlineLevel="0" collapsed="false">
      <c r="F529" s="1" t="n">
        <f aca="true">CRITBINOM($B$2,$B$3,RAND())/$B$2</f>
        <v>0.47</v>
      </c>
      <c r="G529" s="1" t="n">
        <f aca="false">IF(AND(F529&gt;=$D$6-1.96*$D$7,F529&lt;=$D$6+1.96*$D$7),1,0)</f>
        <v>1</v>
      </c>
    </row>
    <row r="530" customFormat="false" ht="15" hidden="false" customHeight="false" outlineLevel="0" collapsed="false">
      <c r="F530" s="1" t="n">
        <f aca="true">CRITBINOM($B$2,$B$3,RAND())/$B$2</f>
        <v>0.43</v>
      </c>
      <c r="G530" s="1" t="n">
        <f aca="false">IF(AND(F530&gt;=$D$6-1.96*$D$7,F530&lt;=$D$6+1.96*$D$7),1,0)</f>
        <v>1</v>
      </c>
    </row>
    <row r="531" customFormat="false" ht="15" hidden="false" customHeight="false" outlineLevel="0" collapsed="false">
      <c r="F531" s="1" t="n">
        <f aca="true">CRITBINOM($B$2,$B$3,RAND())/$B$2</f>
        <v>0.31</v>
      </c>
      <c r="G531" s="1" t="n">
        <f aca="false">IF(AND(F531&gt;=$D$6-1.96*$D$7,F531&lt;=$D$6+1.96*$D$7),1,0)</f>
        <v>1</v>
      </c>
    </row>
    <row r="532" customFormat="false" ht="15" hidden="false" customHeight="false" outlineLevel="0" collapsed="false">
      <c r="F532" s="1" t="n">
        <f aca="true">CRITBINOM($B$2,$B$3,RAND())/$B$2</f>
        <v>0.42</v>
      </c>
      <c r="G532" s="1" t="n">
        <f aca="false">IF(AND(F532&gt;=$D$6-1.96*$D$7,F532&lt;=$D$6+1.96*$D$7),1,0)</f>
        <v>1</v>
      </c>
    </row>
    <row r="533" customFormat="false" ht="15" hidden="false" customHeight="false" outlineLevel="0" collapsed="false">
      <c r="F533" s="1" t="n">
        <f aca="true">CRITBINOM($B$2,$B$3,RAND())/$B$2</f>
        <v>0.45</v>
      </c>
      <c r="G533" s="1" t="n">
        <f aca="false">IF(AND(F533&gt;=$D$6-1.96*$D$7,F533&lt;=$D$6+1.96*$D$7),1,0)</f>
        <v>1</v>
      </c>
    </row>
    <row r="534" customFormat="false" ht="15" hidden="false" customHeight="false" outlineLevel="0" collapsed="false">
      <c r="F534" s="1" t="n">
        <f aca="true">CRITBINOM($B$2,$B$3,RAND())/$B$2</f>
        <v>0.35</v>
      </c>
      <c r="G534" s="1" t="n">
        <f aca="false">IF(AND(F534&gt;=$D$6-1.96*$D$7,F534&lt;=$D$6+1.96*$D$7),1,0)</f>
        <v>1</v>
      </c>
    </row>
    <row r="535" customFormat="false" ht="15" hidden="false" customHeight="false" outlineLevel="0" collapsed="false">
      <c r="F535" s="1" t="n">
        <f aca="true">CRITBINOM($B$2,$B$3,RAND())/$B$2</f>
        <v>0.43</v>
      </c>
      <c r="G535" s="1" t="n">
        <f aca="false">IF(AND(F535&gt;=$D$6-1.96*$D$7,F535&lt;=$D$6+1.96*$D$7),1,0)</f>
        <v>1</v>
      </c>
    </row>
    <row r="536" customFormat="false" ht="15" hidden="false" customHeight="false" outlineLevel="0" collapsed="false">
      <c r="F536" s="1" t="n">
        <f aca="true">CRITBINOM($B$2,$B$3,RAND())/$B$2</f>
        <v>0.37</v>
      </c>
      <c r="G536" s="1" t="n">
        <f aca="false">IF(AND(F536&gt;=$D$6-1.96*$D$7,F536&lt;=$D$6+1.96*$D$7),1,0)</f>
        <v>1</v>
      </c>
    </row>
    <row r="537" customFormat="false" ht="15" hidden="false" customHeight="false" outlineLevel="0" collapsed="false">
      <c r="F537" s="1" t="n">
        <f aca="true">CRITBINOM($B$2,$B$3,RAND())/$B$2</f>
        <v>0.44</v>
      </c>
      <c r="G537" s="1" t="n">
        <f aca="false">IF(AND(F537&gt;=$D$6-1.96*$D$7,F537&lt;=$D$6+1.96*$D$7),1,0)</f>
        <v>1</v>
      </c>
    </row>
    <row r="538" customFormat="false" ht="15" hidden="false" customHeight="false" outlineLevel="0" collapsed="false">
      <c r="F538" s="1" t="n">
        <f aca="true">CRITBINOM($B$2,$B$3,RAND())/$B$2</f>
        <v>0.43</v>
      </c>
      <c r="G538" s="1" t="n">
        <f aca="false">IF(AND(F538&gt;=$D$6-1.96*$D$7,F538&lt;=$D$6+1.96*$D$7),1,0)</f>
        <v>1</v>
      </c>
    </row>
    <row r="539" customFormat="false" ht="15" hidden="false" customHeight="false" outlineLevel="0" collapsed="false">
      <c r="F539" s="1" t="n">
        <f aca="true">CRITBINOM($B$2,$B$3,RAND())/$B$2</f>
        <v>0.43</v>
      </c>
      <c r="G539" s="1" t="n">
        <f aca="false">IF(AND(F539&gt;=$D$6-1.96*$D$7,F539&lt;=$D$6+1.96*$D$7),1,0)</f>
        <v>1</v>
      </c>
    </row>
    <row r="540" customFormat="false" ht="15" hidden="false" customHeight="false" outlineLevel="0" collapsed="false">
      <c r="F540" s="1" t="n">
        <f aca="true">CRITBINOM($B$2,$B$3,RAND())/$B$2</f>
        <v>0.37</v>
      </c>
      <c r="G540" s="1" t="n">
        <f aca="false">IF(AND(F540&gt;=$D$6-1.96*$D$7,F540&lt;=$D$6+1.96*$D$7),1,0)</f>
        <v>1</v>
      </c>
    </row>
    <row r="541" customFormat="false" ht="15" hidden="false" customHeight="false" outlineLevel="0" collapsed="false">
      <c r="F541" s="1" t="n">
        <f aca="true">CRITBINOM($B$2,$B$3,RAND())/$B$2</f>
        <v>0.41</v>
      </c>
      <c r="G541" s="1" t="n">
        <f aca="false">IF(AND(F541&gt;=$D$6-1.96*$D$7,F541&lt;=$D$6+1.96*$D$7),1,0)</f>
        <v>1</v>
      </c>
    </row>
    <row r="542" customFormat="false" ht="15" hidden="false" customHeight="false" outlineLevel="0" collapsed="false">
      <c r="F542" s="1" t="n">
        <f aca="true">CRITBINOM($B$2,$B$3,RAND())/$B$2</f>
        <v>0.38</v>
      </c>
      <c r="G542" s="1" t="n">
        <f aca="false">IF(AND(F542&gt;=$D$6-1.96*$D$7,F542&lt;=$D$6+1.96*$D$7),1,0)</f>
        <v>1</v>
      </c>
    </row>
    <row r="543" customFormat="false" ht="15" hidden="false" customHeight="false" outlineLevel="0" collapsed="false">
      <c r="F543" s="1" t="n">
        <f aca="true">CRITBINOM($B$2,$B$3,RAND())/$B$2</f>
        <v>0.41</v>
      </c>
      <c r="G543" s="1" t="n">
        <f aca="false">IF(AND(F543&gt;=$D$6-1.96*$D$7,F543&lt;=$D$6+1.96*$D$7),1,0)</f>
        <v>1</v>
      </c>
    </row>
    <row r="544" customFormat="false" ht="15" hidden="false" customHeight="false" outlineLevel="0" collapsed="false">
      <c r="F544" s="1" t="n">
        <f aca="true">CRITBINOM($B$2,$B$3,RAND())/$B$2</f>
        <v>0.42</v>
      </c>
      <c r="G544" s="1" t="n">
        <f aca="false">IF(AND(F544&gt;=$D$6-1.96*$D$7,F544&lt;=$D$6+1.96*$D$7),1,0)</f>
        <v>1</v>
      </c>
    </row>
    <row r="545" customFormat="false" ht="15" hidden="false" customHeight="false" outlineLevel="0" collapsed="false">
      <c r="F545" s="1" t="n">
        <f aca="true">CRITBINOM($B$2,$B$3,RAND())/$B$2</f>
        <v>0.41</v>
      </c>
      <c r="G545" s="1" t="n">
        <f aca="false">IF(AND(F545&gt;=$D$6-1.96*$D$7,F545&lt;=$D$6+1.96*$D$7),1,0)</f>
        <v>1</v>
      </c>
    </row>
    <row r="546" customFormat="false" ht="15" hidden="false" customHeight="false" outlineLevel="0" collapsed="false">
      <c r="F546" s="1" t="n">
        <f aca="true">CRITBINOM($B$2,$B$3,RAND())/$B$2</f>
        <v>0.4</v>
      </c>
      <c r="G546" s="1" t="n">
        <f aca="false">IF(AND(F546&gt;=$D$6-1.96*$D$7,F546&lt;=$D$6+1.96*$D$7),1,0)</f>
        <v>1</v>
      </c>
    </row>
    <row r="547" customFormat="false" ht="15" hidden="false" customHeight="false" outlineLevel="0" collapsed="false">
      <c r="F547" s="1" t="n">
        <f aca="true">CRITBINOM($B$2,$B$3,RAND())/$B$2</f>
        <v>0.55</v>
      </c>
      <c r="G547" s="1" t="n">
        <f aca="false">IF(AND(F547&gt;=$D$6-1.96*$D$7,F547&lt;=$D$6+1.96*$D$7),1,0)</f>
        <v>0</v>
      </c>
    </row>
    <row r="548" customFormat="false" ht="15" hidden="false" customHeight="false" outlineLevel="0" collapsed="false">
      <c r="F548" s="1" t="n">
        <f aca="true">CRITBINOM($B$2,$B$3,RAND())/$B$2</f>
        <v>0.39</v>
      </c>
      <c r="G548" s="1" t="n">
        <f aca="false">IF(AND(F548&gt;=$D$6-1.96*$D$7,F548&lt;=$D$6+1.96*$D$7),1,0)</f>
        <v>1</v>
      </c>
    </row>
    <row r="549" customFormat="false" ht="15" hidden="false" customHeight="false" outlineLevel="0" collapsed="false">
      <c r="F549" s="1" t="n">
        <f aca="true">CRITBINOM($B$2,$B$3,RAND())/$B$2</f>
        <v>0.48</v>
      </c>
      <c r="G549" s="1" t="n">
        <f aca="false">IF(AND(F549&gt;=$D$6-1.96*$D$7,F549&lt;=$D$6+1.96*$D$7),1,0)</f>
        <v>1</v>
      </c>
    </row>
    <row r="550" customFormat="false" ht="15" hidden="false" customHeight="false" outlineLevel="0" collapsed="false">
      <c r="F550" s="1" t="n">
        <f aca="true">CRITBINOM($B$2,$B$3,RAND())/$B$2</f>
        <v>0.44</v>
      </c>
      <c r="G550" s="1" t="n">
        <f aca="false">IF(AND(F550&gt;=$D$6-1.96*$D$7,F550&lt;=$D$6+1.96*$D$7),1,0)</f>
        <v>1</v>
      </c>
    </row>
    <row r="551" customFormat="false" ht="15" hidden="false" customHeight="false" outlineLevel="0" collapsed="false">
      <c r="F551" s="1" t="n">
        <f aca="true">CRITBINOM($B$2,$B$3,RAND())/$B$2</f>
        <v>0.4</v>
      </c>
      <c r="G551" s="1" t="n">
        <f aca="false">IF(AND(F551&gt;=$D$6-1.96*$D$7,F551&lt;=$D$6+1.96*$D$7),1,0)</f>
        <v>1</v>
      </c>
    </row>
    <row r="552" customFormat="false" ht="15" hidden="false" customHeight="false" outlineLevel="0" collapsed="false">
      <c r="F552" s="1" t="n">
        <f aca="true">CRITBINOM($B$2,$B$3,RAND())/$B$2</f>
        <v>0.4</v>
      </c>
      <c r="G552" s="1" t="n">
        <f aca="false">IF(AND(F552&gt;=$D$6-1.96*$D$7,F552&lt;=$D$6+1.96*$D$7),1,0)</f>
        <v>1</v>
      </c>
    </row>
    <row r="553" customFormat="false" ht="15" hidden="false" customHeight="false" outlineLevel="0" collapsed="false">
      <c r="F553" s="1" t="n">
        <f aca="true">CRITBINOM($B$2,$B$3,RAND())/$B$2</f>
        <v>0.45</v>
      </c>
      <c r="G553" s="1" t="n">
        <f aca="false">IF(AND(F553&gt;=$D$6-1.96*$D$7,F553&lt;=$D$6+1.96*$D$7),1,0)</f>
        <v>1</v>
      </c>
    </row>
    <row r="554" customFormat="false" ht="15" hidden="false" customHeight="false" outlineLevel="0" collapsed="false">
      <c r="F554" s="1" t="n">
        <f aca="true">CRITBINOM($B$2,$B$3,RAND())/$B$2</f>
        <v>0.39</v>
      </c>
      <c r="G554" s="1" t="n">
        <f aca="false">IF(AND(F554&gt;=$D$6-1.96*$D$7,F554&lt;=$D$6+1.96*$D$7),1,0)</f>
        <v>1</v>
      </c>
    </row>
    <row r="555" customFormat="false" ht="15" hidden="false" customHeight="false" outlineLevel="0" collapsed="false">
      <c r="F555" s="1" t="n">
        <f aca="true">CRITBINOM($B$2,$B$3,RAND())/$B$2</f>
        <v>0.34</v>
      </c>
      <c r="G555" s="1" t="n">
        <f aca="false">IF(AND(F555&gt;=$D$6-1.96*$D$7,F555&lt;=$D$6+1.96*$D$7),1,0)</f>
        <v>1</v>
      </c>
    </row>
    <row r="556" customFormat="false" ht="15" hidden="false" customHeight="false" outlineLevel="0" collapsed="false">
      <c r="F556" s="1" t="n">
        <f aca="true">CRITBINOM($B$2,$B$3,RAND())/$B$2</f>
        <v>0.38</v>
      </c>
      <c r="G556" s="1" t="n">
        <f aca="false">IF(AND(F556&gt;=$D$6-1.96*$D$7,F556&lt;=$D$6+1.96*$D$7),1,0)</f>
        <v>1</v>
      </c>
    </row>
    <row r="557" customFormat="false" ht="15" hidden="false" customHeight="false" outlineLevel="0" collapsed="false">
      <c r="F557" s="1" t="n">
        <f aca="true">CRITBINOM($B$2,$B$3,RAND())/$B$2</f>
        <v>0.36</v>
      </c>
      <c r="G557" s="1" t="n">
        <f aca="false">IF(AND(F557&gt;=$D$6-1.96*$D$7,F557&lt;=$D$6+1.96*$D$7),1,0)</f>
        <v>1</v>
      </c>
    </row>
    <row r="558" customFormat="false" ht="15" hidden="false" customHeight="false" outlineLevel="0" collapsed="false">
      <c r="F558" s="1" t="n">
        <f aca="true">CRITBINOM($B$2,$B$3,RAND())/$B$2</f>
        <v>0.37</v>
      </c>
      <c r="G558" s="1" t="n">
        <f aca="false">IF(AND(F558&gt;=$D$6-1.96*$D$7,F558&lt;=$D$6+1.96*$D$7),1,0)</f>
        <v>1</v>
      </c>
    </row>
    <row r="559" customFormat="false" ht="15" hidden="false" customHeight="false" outlineLevel="0" collapsed="false">
      <c r="F559" s="1" t="n">
        <f aca="true">CRITBINOM($B$2,$B$3,RAND())/$B$2</f>
        <v>0.49</v>
      </c>
      <c r="G559" s="1" t="n">
        <f aca="false">IF(AND(F559&gt;=$D$6-1.96*$D$7,F559&lt;=$D$6+1.96*$D$7),1,0)</f>
        <v>1</v>
      </c>
    </row>
    <row r="560" customFormat="false" ht="15" hidden="false" customHeight="false" outlineLevel="0" collapsed="false">
      <c r="F560" s="1" t="n">
        <f aca="true">CRITBINOM($B$2,$B$3,RAND())/$B$2</f>
        <v>0.4</v>
      </c>
      <c r="G560" s="1" t="n">
        <f aca="false">IF(AND(F560&gt;=$D$6-1.96*$D$7,F560&lt;=$D$6+1.96*$D$7),1,0)</f>
        <v>1</v>
      </c>
    </row>
    <row r="561" customFormat="false" ht="15" hidden="false" customHeight="false" outlineLevel="0" collapsed="false">
      <c r="F561" s="1" t="n">
        <f aca="true">CRITBINOM($B$2,$B$3,RAND())/$B$2</f>
        <v>0.4</v>
      </c>
      <c r="G561" s="1" t="n">
        <f aca="false">IF(AND(F561&gt;=$D$6-1.96*$D$7,F561&lt;=$D$6+1.96*$D$7),1,0)</f>
        <v>1</v>
      </c>
    </row>
    <row r="562" customFormat="false" ht="15" hidden="false" customHeight="false" outlineLevel="0" collapsed="false">
      <c r="F562" s="1" t="n">
        <f aca="true">CRITBINOM($B$2,$B$3,RAND())/$B$2</f>
        <v>0.4</v>
      </c>
      <c r="G562" s="1" t="n">
        <f aca="false">IF(AND(F562&gt;=$D$6-1.96*$D$7,F562&lt;=$D$6+1.96*$D$7),1,0)</f>
        <v>1</v>
      </c>
    </row>
    <row r="563" customFormat="false" ht="15" hidden="false" customHeight="false" outlineLevel="0" collapsed="false">
      <c r="F563" s="1" t="n">
        <f aca="true">CRITBINOM($B$2,$B$3,RAND())/$B$2</f>
        <v>0.35</v>
      </c>
      <c r="G563" s="1" t="n">
        <f aca="false">IF(AND(F563&gt;=$D$6-1.96*$D$7,F563&lt;=$D$6+1.96*$D$7),1,0)</f>
        <v>1</v>
      </c>
    </row>
    <row r="564" customFormat="false" ht="15" hidden="false" customHeight="false" outlineLevel="0" collapsed="false">
      <c r="F564" s="1" t="n">
        <f aca="true">CRITBINOM($B$2,$B$3,RAND())/$B$2</f>
        <v>0.38</v>
      </c>
      <c r="G564" s="1" t="n">
        <f aca="false">IF(AND(F564&gt;=$D$6-1.96*$D$7,F564&lt;=$D$6+1.96*$D$7),1,0)</f>
        <v>1</v>
      </c>
    </row>
    <row r="565" customFormat="false" ht="15" hidden="false" customHeight="false" outlineLevel="0" collapsed="false">
      <c r="F565" s="1" t="n">
        <f aca="true">CRITBINOM($B$2,$B$3,RAND())/$B$2</f>
        <v>0.36</v>
      </c>
      <c r="G565" s="1" t="n">
        <f aca="false">IF(AND(F565&gt;=$D$6-1.96*$D$7,F565&lt;=$D$6+1.96*$D$7),1,0)</f>
        <v>1</v>
      </c>
    </row>
    <row r="566" customFormat="false" ht="15" hidden="false" customHeight="false" outlineLevel="0" collapsed="false">
      <c r="F566" s="1" t="n">
        <f aca="true">CRITBINOM($B$2,$B$3,RAND())/$B$2</f>
        <v>0.33</v>
      </c>
      <c r="G566" s="1" t="n">
        <f aca="false">IF(AND(F566&gt;=$D$6-1.96*$D$7,F566&lt;=$D$6+1.96*$D$7),1,0)</f>
        <v>1</v>
      </c>
    </row>
    <row r="567" customFormat="false" ht="15" hidden="false" customHeight="false" outlineLevel="0" collapsed="false">
      <c r="F567" s="1" t="n">
        <f aca="true">CRITBINOM($B$2,$B$3,RAND())/$B$2</f>
        <v>0.45</v>
      </c>
      <c r="G567" s="1" t="n">
        <f aca="false">IF(AND(F567&gt;=$D$6-1.96*$D$7,F567&lt;=$D$6+1.96*$D$7),1,0)</f>
        <v>1</v>
      </c>
    </row>
    <row r="568" customFormat="false" ht="15" hidden="false" customHeight="false" outlineLevel="0" collapsed="false">
      <c r="F568" s="1" t="n">
        <f aca="true">CRITBINOM($B$2,$B$3,RAND())/$B$2</f>
        <v>0.4</v>
      </c>
      <c r="G568" s="1" t="n">
        <f aca="false">IF(AND(F568&gt;=$D$6-1.96*$D$7,F568&lt;=$D$6+1.96*$D$7),1,0)</f>
        <v>1</v>
      </c>
    </row>
    <row r="569" customFormat="false" ht="15" hidden="false" customHeight="false" outlineLevel="0" collapsed="false">
      <c r="F569" s="1" t="n">
        <f aca="true">CRITBINOM($B$2,$B$3,RAND())/$B$2</f>
        <v>0.37</v>
      </c>
      <c r="G569" s="1" t="n">
        <f aca="false">IF(AND(F569&gt;=$D$6-1.96*$D$7,F569&lt;=$D$6+1.96*$D$7),1,0)</f>
        <v>1</v>
      </c>
    </row>
    <row r="570" customFormat="false" ht="15" hidden="false" customHeight="false" outlineLevel="0" collapsed="false">
      <c r="F570" s="1" t="n">
        <f aca="true">CRITBINOM($B$2,$B$3,RAND())/$B$2</f>
        <v>0.4</v>
      </c>
      <c r="G570" s="1" t="n">
        <f aca="false">IF(AND(F570&gt;=$D$6-1.96*$D$7,F570&lt;=$D$6+1.96*$D$7),1,0)</f>
        <v>1</v>
      </c>
    </row>
    <row r="571" customFormat="false" ht="15" hidden="false" customHeight="false" outlineLevel="0" collapsed="false">
      <c r="F571" s="1" t="n">
        <f aca="true">CRITBINOM($B$2,$B$3,RAND())/$B$2</f>
        <v>0.41</v>
      </c>
      <c r="G571" s="1" t="n">
        <f aca="false">IF(AND(F571&gt;=$D$6-1.96*$D$7,F571&lt;=$D$6+1.96*$D$7),1,0)</f>
        <v>1</v>
      </c>
    </row>
    <row r="572" customFormat="false" ht="15" hidden="false" customHeight="false" outlineLevel="0" collapsed="false">
      <c r="F572" s="1" t="n">
        <f aca="true">CRITBINOM($B$2,$B$3,RAND())/$B$2</f>
        <v>0.35</v>
      </c>
      <c r="G572" s="1" t="n">
        <f aca="false">IF(AND(F572&gt;=$D$6-1.96*$D$7,F572&lt;=$D$6+1.96*$D$7),1,0)</f>
        <v>1</v>
      </c>
    </row>
    <row r="573" customFormat="false" ht="15" hidden="false" customHeight="false" outlineLevel="0" collapsed="false">
      <c r="F573" s="1" t="n">
        <f aca="true">CRITBINOM($B$2,$B$3,RAND())/$B$2</f>
        <v>0.32</v>
      </c>
      <c r="G573" s="1" t="n">
        <f aca="false">IF(AND(F573&gt;=$D$6-1.96*$D$7,F573&lt;=$D$6+1.96*$D$7),1,0)</f>
        <v>1</v>
      </c>
    </row>
    <row r="574" customFormat="false" ht="15" hidden="false" customHeight="false" outlineLevel="0" collapsed="false">
      <c r="F574" s="1" t="n">
        <f aca="true">CRITBINOM($B$2,$B$3,RAND())/$B$2</f>
        <v>0.37</v>
      </c>
      <c r="G574" s="1" t="n">
        <f aca="false">IF(AND(F574&gt;=$D$6-1.96*$D$7,F574&lt;=$D$6+1.96*$D$7),1,0)</f>
        <v>1</v>
      </c>
    </row>
    <row r="575" customFormat="false" ht="15" hidden="false" customHeight="false" outlineLevel="0" collapsed="false">
      <c r="F575" s="1" t="n">
        <f aca="true">CRITBINOM($B$2,$B$3,RAND())/$B$2</f>
        <v>0.39</v>
      </c>
      <c r="G575" s="1" t="n">
        <f aca="false">IF(AND(F575&gt;=$D$6-1.96*$D$7,F575&lt;=$D$6+1.96*$D$7),1,0)</f>
        <v>1</v>
      </c>
    </row>
    <row r="576" customFormat="false" ht="15" hidden="false" customHeight="false" outlineLevel="0" collapsed="false">
      <c r="F576" s="1" t="n">
        <f aca="true">CRITBINOM($B$2,$B$3,RAND())/$B$2</f>
        <v>0.39</v>
      </c>
      <c r="G576" s="1" t="n">
        <f aca="false">IF(AND(F576&gt;=$D$6-1.96*$D$7,F576&lt;=$D$6+1.96*$D$7),1,0)</f>
        <v>1</v>
      </c>
    </row>
    <row r="577" customFormat="false" ht="15" hidden="false" customHeight="false" outlineLevel="0" collapsed="false">
      <c r="F577" s="1" t="n">
        <f aca="true">CRITBINOM($B$2,$B$3,RAND())/$B$2</f>
        <v>0.47</v>
      </c>
      <c r="G577" s="1" t="n">
        <f aca="false">IF(AND(F577&gt;=$D$6-1.96*$D$7,F577&lt;=$D$6+1.96*$D$7),1,0)</f>
        <v>1</v>
      </c>
    </row>
    <row r="578" customFormat="false" ht="15" hidden="false" customHeight="false" outlineLevel="0" collapsed="false">
      <c r="F578" s="1" t="n">
        <f aca="true">CRITBINOM($B$2,$B$3,RAND())/$B$2</f>
        <v>0.32</v>
      </c>
      <c r="G578" s="1" t="n">
        <f aca="false">IF(AND(F578&gt;=$D$6-1.96*$D$7,F578&lt;=$D$6+1.96*$D$7),1,0)</f>
        <v>1</v>
      </c>
    </row>
    <row r="579" customFormat="false" ht="15" hidden="false" customHeight="false" outlineLevel="0" collapsed="false">
      <c r="F579" s="1" t="n">
        <f aca="true">CRITBINOM($B$2,$B$3,RAND())/$B$2</f>
        <v>0.42</v>
      </c>
      <c r="G579" s="1" t="n">
        <f aca="false">IF(AND(F579&gt;=$D$6-1.96*$D$7,F579&lt;=$D$6+1.96*$D$7),1,0)</f>
        <v>1</v>
      </c>
    </row>
    <row r="580" customFormat="false" ht="15" hidden="false" customHeight="false" outlineLevel="0" collapsed="false">
      <c r="F580" s="1" t="n">
        <f aca="true">CRITBINOM($B$2,$B$3,RAND())/$B$2</f>
        <v>0.56</v>
      </c>
      <c r="G580" s="1" t="n">
        <f aca="false">IF(AND(F580&gt;=$D$6-1.96*$D$7,F580&lt;=$D$6+1.96*$D$7),1,0)</f>
        <v>0</v>
      </c>
    </row>
    <row r="581" customFormat="false" ht="15" hidden="false" customHeight="false" outlineLevel="0" collapsed="false">
      <c r="F581" s="1" t="n">
        <f aca="true">CRITBINOM($B$2,$B$3,RAND())/$B$2</f>
        <v>0.38</v>
      </c>
      <c r="G581" s="1" t="n">
        <f aca="false">IF(AND(F581&gt;=$D$6-1.96*$D$7,F581&lt;=$D$6+1.96*$D$7),1,0)</f>
        <v>1</v>
      </c>
    </row>
    <row r="582" customFormat="false" ht="15" hidden="false" customHeight="false" outlineLevel="0" collapsed="false">
      <c r="F582" s="1" t="n">
        <f aca="true">CRITBINOM($B$2,$B$3,RAND())/$B$2</f>
        <v>0.39</v>
      </c>
      <c r="G582" s="1" t="n">
        <f aca="false">IF(AND(F582&gt;=$D$6-1.96*$D$7,F582&lt;=$D$6+1.96*$D$7),1,0)</f>
        <v>1</v>
      </c>
    </row>
    <row r="583" customFormat="false" ht="15" hidden="false" customHeight="false" outlineLevel="0" collapsed="false">
      <c r="F583" s="1" t="n">
        <f aca="true">CRITBINOM($B$2,$B$3,RAND())/$B$2</f>
        <v>0.36</v>
      </c>
      <c r="G583" s="1" t="n">
        <f aca="false">IF(AND(F583&gt;=$D$6-1.96*$D$7,F583&lt;=$D$6+1.96*$D$7),1,0)</f>
        <v>1</v>
      </c>
    </row>
    <row r="584" customFormat="false" ht="15" hidden="false" customHeight="false" outlineLevel="0" collapsed="false">
      <c r="F584" s="1" t="n">
        <f aca="true">CRITBINOM($B$2,$B$3,RAND())/$B$2</f>
        <v>0.36</v>
      </c>
      <c r="G584" s="1" t="n">
        <f aca="false">IF(AND(F584&gt;=$D$6-1.96*$D$7,F584&lt;=$D$6+1.96*$D$7),1,0)</f>
        <v>1</v>
      </c>
    </row>
    <row r="585" customFormat="false" ht="15" hidden="false" customHeight="false" outlineLevel="0" collapsed="false">
      <c r="F585" s="1" t="n">
        <f aca="true">CRITBINOM($B$2,$B$3,RAND())/$B$2</f>
        <v>0.38</v>
      </c>
      <c r="G585" s="1" t="n">
        <f aca="false">IF(AND(F585&gt;=$D$6-1.96*$D$7,F585&lt;=$D$6+1.96*$D$7),1,0)</f>
        <v>1</v>
      </c>
    </row>
    <row r="586" customFormat="false" ht="15" hidden="false" customHeight="false" outlineLevel="0" collapsed="false">
      <c r="F586" s="1" t="n">
        <f aca="true">CRITBINOM($B$2,$B$3,RAND())/$B$2</f>
        <v>0.36</v>
      </c>
      <c r="G586" s="1" t="n">
        <f aca="false">IF(AND(F586&gt;=$D$6-1.96*$D$7,F586&lt;=$D$6+1.96*$D$7),1,0)</f>
        <v>1</v>
      </c>
    </row>
    <row r="587" customFormat="false" ht="15" hidden="false" customHeight="false" outlineLevel="0" collapsed="false">
      <c r="F587" s="1" t="n">
        <f aca="true">CRITBINOM($B$2,$B$3,RAND())/$B$2</f>
        <v>0.43</v>
      </c>
      <c r="G587" s="1" t="n">
        <f aca="false">IF(AND(F587&gt;=$D$6-1.96*$D$7,F587&lt;=$D$6+1.96*$D$7),1,0)</f>
        <v>1</v>
      </c>
    </row>
    <row r="588" customFormat="false" ht="15" hidden="false" customHeight="false" outlineLevel="0" collapsed="false">
      <c r="F588" s="1" t="n">
        <f aca="true">CRITBINOM($B$2,$B$3,RAND())/$B$2</f>
        <v>0.29</v>
      </c>
      <c r="G588" s="1" t="n">
        <f aca="false">IF(AND(F588&gt;=$D$6-1.96*$D$7,F588&lt;=$D$6+1.96*$D$7),1,0)</f>
        <v>0</v>
      </c>
    </row>
    <row r="589" customFormat="false" ht="15" hidden="false" customHeight="false" outlineLevel="0" collapsed="false">
      <c r="F589" s="1" t="n">
        <f aca="true">CRITBINOM($B$2,$B$3,RAND())/$B$2</f>
        <v>0.41</v>
      </c>
      <c r="G589" s="1" t="n">
        <f aca="false">IF(AND(F589&gt;=$D$6-1.96*$D$7,F589&lt;=$D$6+1.96*$D$7),1,0)</f>
        <v>1</v>
      </c>
    </row>
    <row r="590" customFormat="false" ht="15" hidden="false" customHeight="false" outlineLevel="0" collapsed="false">
      <c r="F590" s="1" t="n">
        <f aca="true">CRITBINOM($B$2,$B$3,RAND())/$B$2</f>
        <v>0.43</v>
      </c>
      <c r="G590" s="1" t="n">
        <f aca="false">IF(AND(F590&gt;=$D$6-1.96*$D$7,F590&lt;=$D$6+1.96*$D$7),1,0)</f>
        <v>1</v>
      </c>
    </row>
    <row r="591" customFormat="false" ht="15" hidden="false" customHeight="false" outlineLevel="0" collapsed="false">
      <c r="F591" s="1" t="n">
        <f aca="true">CRITBINOM($B$2,$B$3,RAND())/$B$2</f>
        <v>0.46</v>
      </c>
      <c r="G591" s="1" t="n">
        <f aca="false">IF(AND(F591&gt;=$D$6-1.96*$D$7,F591&lt;=$D$6+1.96*$D$7),1,0)</f>
        <v>1</v>
      </c>
    </row>
    <row r="592" customFormat="false" ht="15" hidden="false" customHeight="false" outlineLevel="0" collapsed="false">
      <c r="F592" s="1" t="n">
        <f aca="true">CRITBINOM($B$2,$B$3,RAND())/$B$2</f>
        <v>0.45</v>
      </c>
      <c r="G592" s="1" t="n">
        <f aca="false">IF(AND(F592&gt;=$D$6-1.96*$D$7,F592&lt;=$D$6+1.96*$D$7),1,0)</f>
        <v>1</v>
      </c>
    </row>
    <row r="593" customFormat="false" ht="15" hidden="false" customHeight="false" outlineLevel="0" collapsed="false">
      <c r="F593" s="1" t="n">
        <f aca="true">CRITBINOM($B$2,$B$3,RAND())/$B$2</f>
        <v>0.41</v>
      </c>
      <c r="G593" s="1" t="n">
        <f aca="false">IF(AND(F593&gt;=$D$6-1.96*$D$7,F593&lt;=$D$6+1.96*$D$7),1,0)</f>
        <v>1</v>
      </c>
    </row>
    <row r="594" customFormat="false" ht="15" hidden="false" customHeight="false" outlineLevel="0" collapsed="false">
      <c r="F594" s="1" t="n">
        <f aca="true">CRITBINOM($B$2,$B$3,RAND())/$B$2</f>
        <v>0.37</v>
      </c>
      <c r="G594" s="1" t="n">
        <f aca="false">IF(AND(F594&gt;=$D$6-1.96*$D$7,F594&lt;=$D$6+1.96*$D$7),1,0)</f>
        <v>1</v>
      </c>
    </row>
    <row r="595" customFormat="false" ht="15" hidden="false" customHeight="false" outlineLevel="0" collapsed="false">
      <c r="F595" s="1" t="n">
        <f aca="true">CRITBINOM($B$2,$B$3,RAND())/$B$2</f>
        <v>0.45</v>
      </c>
      <c r="G595" s="1" t="n">
        <f aca="false">IF(AND(F595&gt;=$D$6-1.96*$D$7,F595&lt;=$D$6+1.96*$D$7),1,0)</f>
        <v>1</v>
      </c>
    </row>
    <row r="596" customFormat="false" ht="15" hidden="false" customHeight="false" outlineLevel="0" collapsed="false">
      <c r="F596" s="1" t="n">
        <f aca="true">CRITBINOM($B$2,$B$3,RAND())/$B$2</f>
        <v>0.31</v>
      </c>
      <c r="G596" s="1" t="n">
        <f aca="false">IF(AND(F596&gt;=$D$6-1.96*$D$7,F596&lt;=$D$6+1.96*$D$7),1,0)</f>
        <v>1</v>
      </c>
    </row>
    <row r="597" customFormat="false" ht="15" hidden="false" customHeight="false" outlineLevel="0" collapsed="false">
      <c r="F597" s="1" t="n">
        <f aca="true">CRITBINOM($B$2,$B$3,RAND())/$B$2</f>
        <v>0.35</v>
      </c>
      <c r="G597" s="1" t="n">
        <f aca="false">IF(AND(F597&gt;=$D$6-1.96*$D$7,F597&lt;=$D$6+1.96*$D$7),1,0)</f>
        <v>1</v>
      </c>
    </row>
    <row r="598" customFormat="false" ht="15" hidden="false" customHeight="false" outlineLevel="0" collapsed="false">
      <c r="F598" s="1" t="n">
        <f aca="true">CRITBINOM($B$2,$B$3,RAND())/$B$2</f>
        <v>0.36</v>
      </c>
      <c r="G598" s="1" t="n">
        <f aca="false">IF(AND(F598&gt;=$D$6-1.96*$D$7,F598&lt;=$D$6+1.96*$D$7),1,0)</f>
        <v>1</v>
      </c>
    </row>
    <row r="599" customFormat="false" ht="15" hidden="false" customHeight="false" outlineLevel="0" collapsed="false">
      <c r="F599" s="1" t="n">
        <f aca="true">CRITBINOM($B$2,$B$3,RAND())/$B$2</f>
        <v>0.35</v>
      </c>
      <c r="G599" s="1" t="n">
        <f aca="false">IF(AND(F599&gt;=$D$6-1.96*$D$7,F599&lt;=$D$6+1.96*$D$7),1,0)</f>
        <v>1</v>
      </c>
    </row>
    <row r="600" customFormat="false" ht="15" hidden="false" customHeight="false" outlineLevel="0" collapsed="false">
      <c r="F600" s="1" t="n">
        <f aca="true">CRITBINOM($B$2,$B$3,RAND())/$B$2</f>
        <v>0.43</v>
      </c>
      <c r="G600" s="1" t="n">
        <f aca="false">IF(AND(F600&gt;=$D$6-1.96*$D$7,F600&lt;=$D$6+1.96*$D$7),1,0)</f>
        <v>1</v>
      </c>
    </row>
    <row r="601" customFormat="false" ht="15" hidden="false" customHeight="false" outlineLevel="0" collapsed="false">
      <c r="F601" s="1" t="n">
        <f aca="true">CRITBINOM($B$2,$B$3,RAND())/$B$2</f>
        <v>0.38</v>
      </c>
      <c r="G601" s="1" t="n">
        <f aca="false">IF(AND(F601&gt;=$D$6-1.96*$D$7,F601&lt;=$D$6+1.96*$D$7),1,0)</f>
        <v>1</v>
      </c>
    </row>
    <row r="602" customFormat="false" ht="15" hidden="false" customHeight="false" outlineLevel="0" collapsed="false">
      <c r="F602" s="1" t="n">
        <f aca="true">CRITBINOM($B$2,$B$3,RAND())/$B$2</f>
        <v>0.33</v>
      </c>
      <c r="G602" s="1" t="n">
        <f aca="false">IF(AND(F602&gt;=$D$6-1.96*$D$7,F602&lt;=$D$6+1.96*$D$7),1,0)</f>
        <v>1</v>
      </c>
    </row>
    <row r="603" customFormat="false" ht="15" hidden="false" customHeight="false" outlineLevel="0" collapsed="false">
      <c r="F603" s="1" t="n">
        <f aca="true">CRITBINOM($B$2,$B$3,RAND())/$B$2</f>
        <v>0.43</v>
      </c>
      <c r="G603" s="1" t="n">
        <f aca="false">IF(AND(F603&gt;=$D$6-1.96*$D$7,F603&lt;=$D$6+1.96*$D$7),1,0)</f>
        <v>1</v>
      </c>
    </row>
    <row r="604" customFormat="false" ht="15" hidden="false" customHeight="false" outlineLevel="0" collapsed="false">
      <c r="F604" s="1" t="n">
        <f aca="true">CRITBINOM($B$2,$B$3,RAND())/$B$2</f>
        <v>0.39</v>
      </c>
      <c r="G604" s="1" t="n">
        <f aca="false">IF(AND(F604&gt;=$D$6-1.96*$D$7,F604&lt;=$D$6+1.96*$D$7),1,0)</f>
        <v>1</v>
      </c>
    </row>
    <row r="605" customFormat="false" ht="15" hidden="false" customHeight="false" outlineLevel="0" collapsed="false">
      <c r="F605" s="1" t="n">
        <f aca="true">CRITBINOM($B$2,$B$3,RAND())/$B$2</f>
        <v>0.4</v>
      </c>
      <c r="G605" s="1" t="n">
        <f aca="false">IF(AND(F605&gt;=$D$6-1.96*$D$7,F605&lt;=$D$6+1.96*$D$7),1,0)</f>
        <v>1</v>
      </c>
    </row>
    <row r="606" customFormat="false" ht="15" hidden="false" customHeight="false" outlineLevel="0" collapsed="false">
      <c r="F606" s="1" t="n">
        <f aca="true">CRITBINOM($B$2,$B$3,RAND())/$B$2</f>
        <v>0.42</v>
      </c>
      <c r="G606" s="1" t="n">
        <f aca="false">IF(AND(F606&gt;=$D$6-1.96*$D$7,F606&lt;=$D$6+1.96*$D$7),1,0)</f>
        <v>1</v>
      </c>
    </row>
    <row r="607" customFormat="false" ht="15" hidden="false" customHeight="false" outlineLevel="0" collapsed="false">
      <c r="F607" s="1" t="n">
        <f aca="true">CRITBINOM($B$2,$B$3,RAND())/$B$2</f>
        <v>0.42</v>
      </c>
      <c r="G607" s="1" t="n">
        <f aca="false">IF(AND(F607&gt;=$D$6-1.96*$D$7,F607&lt;=$D$6+1.96*$D$7),1,0)</f>
        <v>1</v>
      </c>
    </row>
    <row r="608" customFormat="false" ht="15" hidden="false" customHeight="false" outlineLevel="0" collapsed="false">
      <c r="F608" s="1" t="n">
        <f aca="true">CRITBINOM($B$2,$B$3,RAND())/$B$2</f>
        <v>0.4</v>
      </c>
      <c r="G608" s="1" t="n">
        <f aca="false">IF(AND(F608&gt;=$D$6-1.96*$D$7,F608&lt;=$D$6+1.96*$D$7),1,0)</f>
        <v>1</v>
      </c>
    </row>
    <row r="609" customFormat="false" ht="15" hidden="false" customHeight="false" outlineLevel="0" collapsed="false">
      <c r="F609" s="1" t="n">
        <f aca="true">CRITBINOM($B$2,$B$3,RAND())/$B$2</f>
        <v>0.48</v>
      </c>
      <c r="G609" s="1" t="n">
        <f aca="false">IF(AND(F609&gt;=$D$6-1.96*$D$7,F609&lt;=$D$6+1.96*$D$7),1,0)</f>
        <v>1</v>
      </c>
    </row>
    <row r="610" customFormat="false" ht="15" hidden="false" customHeight="false" outlineLevel="0" collapsed="false">
      <c r="F610" s="1" t="n">
        <f aca="true">CRITBINOM($B$2,$B$3,RAND())/$B$2</f>
        <v>0.32</v>
      </c>
      <c r="G610" s="1" t="n">
        <f aca="false">IF(AND(F610&gt;=$D$6-1.96*$D$7,F610&lt;=$D$6+1.96*$D$7),1,0)</f>
        <v>1</v>
      </c>
    </row>
    <row r="611" customFormat="false" ht="15" hidden="false" customHeight="false" outlineLevel="0" collapsed="false">
      <c r="F611" s="1" t="n">
        <f aca="true">CRITBINOM($B$2,$B$3,RAND())/$B$2</f>
        <v>0.39</v>
      </c>
      <c r="G611" s="1" t="n">
        <f aca="false">IF(AND(F611&gt;=$D$6-1.96*$D$7,F611&lt;=$D$6+1.96*$D$7),1,0)</f>
        <v>1</v>
      </c>
    </row>
    <row r="612" customFormat="false" ht="15" hidden="false" customHeight="false" outlineLevel="0" collapsed="false">
      <c r="F612" s="1" t="n">
        <f aca="true">CRITBINOM($B$2,$B$3,RAND())/$B$2</f>
        <v>0.42</v>
      </c>
      <c r="G612" s="1" t="n">
        <f aca="false">IF(AND(F612&gt;=$D$6-1.96*$D$7,F612&lt;=$D$6+1.96*$D$7),1,0)</f>
        <v>1</v>
      </c>
    </row>
    <row r="613" customFormat="false" ht="15" hidden="false" customHeight="false" outlineLevel="0" collapsed="false">
      <c r="F613" s="1" t="n">
        <f aca="true">CRITBINOM($B$2,$B$3,RAND())/$B$2</f>
        <v>0.32</v>
      </c>
      <c r="G613" s="1" t="n">
        <f aca="false">IF(AND(F613&gt;=$D$6-1.96*$D$7,F613&lt;=$D$6+1.96*$D$7),1,0)</f>
        <v>1</v>
      </c>
    </row>
    <row r="614" customFormat="false" ht="15" hidden="false" customHeight="false" outlineLevel="0" collapsed="false">
      <c r="F614" s="1" t="n">
        <f aca="true">CRITBINOM($B$2,$B$3,RAND())/$B$2</f>
        <v>0.42</v>
      </c>
      <c r="G614" s="1" t="n">
        <f aca="false">IF(AND(F614&gt;=$D$6-1.96*$D$7,F614&lt;=$D$6+1.96*$D$7),1,0)</f>
        <v>1</v>
      </c>
    </row>
    <row r="615" customFormat="false" ht="15" hidden="false" customHeight="false" outlineLevel="0" collapsed="false">
      <c r="F615" s="1" t="n">
        <f aca="true">CRITBINOM($B$2,$B$3,RAND())/$B$2</f>
        <v>0.39</v>
      </c>
      <c r="G615" s="1" t="n">
        <f aca="false">IF(AND(F615&gt;=$D$6-1.96*$D$7,F615&lt;=$D$6+1.96*$D$7),1,0)</f>
        <v>1</v>
      </c>
    </row>
    <row r="616" customFormat="false" ht="15" hidden="false" customHeight="false" outlineLevel="0" collapsed="false">
      <c r="F616" s="1" t="n">
        <f aca="true">CRITBINOM($B$2,$B$3,RAND())/$B$2</f>
        <v>0.38</v>
      </c>
      <c r="G616" s="1" t="n">
        <f aca="false">IF(AND(F616&gt;=$D$6-1.96*$D$7,F616&lt;=$D$6+1.96*$D$7),1,0)</f>
        <v>1</v>
      </c>
    </row>
    <row r="617" customFormat="false" ht="15" hidden="false" customHeight="false" outlineLevel="0" collapsed="false">
      <c r="F617" s="1" t="n">
        <f aca="true">CRITBINOM($B$2,$B$3,RAND())/$B$2</f>
        <v>0.39</v>
      </c>
      <c r="G617" s="1" t="n">
        <f aca="false">IF(AND(F617&gt;=$D$6-1.96*$D$7,F617&lt;=$D$6+1.96*$D$7),1,0)</f>
        <v>1</v>
      </c>
    </row>
    <row r="618" customFormat="false" ht="15" hidden="false" customHeight="false" outlineLevel="0" collapsed="false">
      <c r="F618" s="1" t="n">
        <f aca="true">CRITBINOM($B$2,$B$3,RAND())/$B$2</f>
        <v>0.34</v>
      </c>
      <c r="G618" s="1" t="n">
        <f aca="false">IF(AND(F618&gt;=$D$6-1.96*$D$7,F618&lt;=$D$6+1.96*$D$7),1,0)</f>
        <v>1</v>
      </c>
    </row>
    <row r="619" customFormat="false" ht="15" hidden="false" customHeight="false" outlineLevel="0" collapsed="false">
      <c r="F619" s="1" t="n">
        <f aca="true">CRITBINOM($B$2,$B$3,RAND())/$B$2</f>
        <v>0.4</v>
      </c>
      <c r="G619" s="1" t="n">
        <f aca="false">IF(AND(F619&gt;=$D$6-1.96*$D$7,F619&lt;=$D$6+1.96*$D$7),1,0)</f>
        <v>1</v>
      </c>
    </row>
    <row r="620" customFormat="false" ht="15" hidden="false" customHeight="false" outlineLevel="0" collapsed="false">
      <c r="F620" s="1" t="n">
        <f aca="true">CRITBINOM($B$2,$B$3,RAND())/$B$2</f>
        <v>0.38</v>
      </c>
      <c r="G620" s="1" t="n">
        <f aca="false">IF(AND(F620&gt;=$D$6-1.96*$D$7,F620&lt;=$D$6+1.96*$D$7),1,0)</f>
        <v>1</v>
      </c>
    </row>
    <row r="621" customFormat="false" ht="15" hidden="false" customHeight="false" outlineLevel="0" collapsed="false">
      <c r="F621" s="1" t="n">
        <f aca="true">CRITBINOM($B$2,$B$3,RAND())/$B$2</f>
        <v>0.46</v>
      </c>
      <c r="G621" s="1" t="n">
        <f aca="false">IF(AND(F621&gt;=$D$6-1.96*$D$7,F621&lt;=$D$6+1.96*$D$7),1,0)</f>
        <v>1</v>
      </c>
    </row>
    <row r="622" customFormat="false" ht="15" hidden="false" customHeight="false" outlineLevel="0" collapsed="false">
      <c r="F622" s="1" t="n">
        <f aca="true">CRITBINOM($B$2,$B$3,RAND())/$B$2</f>
        <v>0.32</v>
      </c>
      <c r="G622" s="1" t="n">
        <f aca="false">IF(AND(F622&gt;=$D$6-1.96*$D$7,F622&lt;=$D$6+1.96*$D$7),1,0)</f>
        <v>1</v>
      </c>
    </row>
    <row r="623" customFormat="false" ht="15" hidden="false" customHeight="false" outlineLevel="0" collapsed="false">
      <c r="F623" s="1" t="n">
        <f aca="true">CRITBINOM($B$2,$B$3,RAND())/$B$2</f>
        <v>0.32</v>
      </c>
      <c r="G623" s="1" t="n">
        <f aca="false">IF(AND(F623&gt;=$D$6-1.96*$D$7,F623&lt;=$D$6+1.96*$D$7),1,0)</f>
        <v>1</v>
      </c>
    </row>
    <row r="624" customFormat="false" ht="15" hidden="false" customHeight="false" outlineLevel="0" collapsed="false">
      <c r="F624" s="1" t="n">
        <f aca="true">CRITBINOM($B$2,$B$3,RAND())/$B$2</f>
        <v>0.32</v>
      </c>
      <c r="G624" s="1" t="n">
        <f aca="false">IF(AND(F624&gt;=$D$6-1.96*$D$7,F624&lt;=$D$6+1.96*$D$7),1,0)</f>
        <v>1</v>
      </c>
    </row>
    <row r="625" customFormat="false" ht="15" hidden="false" customHeight="false" outlineLevel="0" collapsed="false">
      <c r="F625" s="1" t="n">
        <f aca="true">CRITBINOM($B$2,$B$3,RAND())/$B$2</f>
        <v>0.32</v>
      </c>
      <c r="G625" s="1" t="n">
        <f aca="false">IF(AND(F625&gt;=$D$6-1.96*$D$7,F625&lt;=$D$6+1.96*$D$7),1,0)</f>
        <v>1</v>
      </c>
    </row>
    <row r="626" customFormat="false" ht="15" hidden="false" customHeight="false" outlineLevel="0" collapsed="false">
      <c r="F626" s="1" t="n">
        <f aca="true">CRITBINOM($B$2,$B$3,RAND())/$B$2</f>
        <v>0.36</v>
      </c>
      <c r="G626" s="1" t="n">
        <f aca="false">IF(AND(F626&gt;=$D$6-1.96*$D$7,F626&lt;=$D$6+1.96*$D$7),1,0)</f>
        <v>1</v>
      </c>
    </row>
    <row r="627" customFormat="false" ht="15" hidden="false" customHeight="false" outlineLevel="0" collapsed="false">
      <c r="F627" s="1" t="n">
        <f aca="true">CRITBINOM($B$2,$B$3,RAND())/$B$2</f>
        <v>0.35</v>
      </c>
      <c r="G627" s="1" t="n">
        <f aca="false">IF(AND(F627&gt;=$D$6-1.96*$D$7,F627&lt;=$D$6+1.96*$D$7),1,0)</f>
        <v>1</v>
      </c>
    </row>
    <row r="628" customFormat="false" ht="15" hidden="false" customHeight="false" outlineLevel="0" collapsed="false">
      <c r="F628" s="1" t="n">
        <f aca="true">CRITBINOM($B$2,$B$3,RAND())/$B$2</f>
        <v>0.4</v>
      </c>
      <c r="G628" s="1" t="n">
        <f aca="false">IF(AND(F628&gt;=$D$6-1.96*$D$7,F628&lt;=$D$6+1.96*$D$7),1,0)</f>
        <v>1</v>
      </c>
    </row>
    <row r="629" customFormat="false" ht="15" hidden="false" customHeight="false" outlineLevel="0" collapsed="false">
      <c r="F629" s="1" t="n">
        <f aca="true">CRITBINOM($B$2,$B$3,RAND())/$B$2</f>
        <v>0.38</v>
      </c>
      <c r="G629" s="1" t="n">
        <f aca="false">IF(AND(F629&gt;=$D$6-1.96*$D$7,F629&lt;=$D$6+1.96*$D$7),1,0)</f>
        <v>1</v>
      </c>
    </row>
    <row r="630" customFormat="false" ht="15" hidden="false" customHeight="false" outlineLevel="0" collapsed="false">
      <c r="F630" s="1" t="n">
        <f aca="true">CRITBINOM($B$2,$B$3,RAND())/$B$2</f>
        <v>0.42</v>
      </c>
      <c r="G630" s="1" t="n">
        <f aca="false">IF(AND(F630&gt;=$D$6-1.96*$D$7,F630&lt;=$D$6+1.96*$D$7),1,0)</f>
        <v>1</v>
      </c>
    </row>
    <row r="631" customFormat="false" ht="15" hidden="false" customHeight="false" outlineLevel="0" collapsed="false">
      <c r="F631" s="1" t="n">
        <f aca="true">CRITBINOM($B$2,$B$3,RAND())/$B$2</f>
        <v>0.44</v>
      </c>
      <c r="G631" s="1" t="n">
        <f aca="false">IF(AND(F631&gt;=$D$6-1.96*$D$7,F631&lt;=$D$6+1.96*$D$7),1,0)</f>
        <v>1</v>
      </c>
    </row>
    <row r="632" customFormat="false" ht="15" hidden="false" customHeight="false" outlineLevel="0" collapsed="false">
      <c r="F632" s="1" t="n">
        <f aca="true">CRITBINOM($B$2,$B$3,RAND())/$B$2</f>
        <v>0.34</v>
      </c>
      <c r="G632" s="1" t="n">
        <f aca="false">IF(AND(F632&gt;=$D$6-1.96*$D$7,F632&lt;=$D$6+1.96*$D$7),1,0)</f>
        <v>1</v>
      </c>
    </row>
    <row r="633" customFormat="false" ht="15" hidden="false" customHeight="false" outlineLevel="0" collapsed="false">
      <c r="F633" s="1" t="n">
        <f aca="true">CRITBINOM($B$2,$B$3,RAND())/$B$2</f>
        <v>0.5</v>
      </c>
      <c r="G633" s="1" t="n">
        <f aca="false">IF(AND(F633&gt;=$D$6-1.96*$D$7,F633&lt;=$D$6+1.96*$D$7),1,0)</f>
        <v>0</v>
      </c>
    </row>
    <row r="634" customFormat="false" ht="15" hidden="false" customHeight="false" outlineLevel="0" collapsed="false">
      <c r="F634" s="1" t="n">
        <f aca="true">CRITBINOM($B$2,$B$3,RAND())/$B$2</f>
        <v>0.33</v>
      </c>
      <c r="G634" s="1" t="n">
        <f aca="false">IF(AND(F634&gt;=$D$6-1.96*$D$7,F634&lt;=$D$6+1.96*$D$7),1,0)</f>
        <v>1</v>
      </c>
    </row>
    <row r="635" customFormat="false" ht="15" hidden="false" customHeight="false" outlineLevel="0" collapsed="false">
      <c r="F635" s="1" t="n">
        <f aca="true">CRITBINOM($B$2,$B$3,RAND())/$B$2</f>
        <v>0.39</v>
      </c>
      <c r="G635" s="1" t="n">
        <f aca="false">IF(AND(F635&gt;=$D$6-1.96*$D$7,F635&lt;=$D$6+1.96*$D$7),1,0)</f>
        <v>1</v>
      </c>
    </row>
    <row r="636" customFormat="false" ht="15" hidden="false" customHeight="false" outlineLevel="0" collapsed="false">
      <c r="F636" s="1" t="n">
        <f aca="true">CRITBINOM($B$2,$B$3,RAND())/$B$2</f>
        <v>0.48</v>
      </c>
      <c r="G636" s="1" t="n">
        <f aca="false">IF(AND(F636&gt;=$D$6-1.96*$D$7,F636&lt;=$D$6+1.96*$D$7),1,0)</f>
        <v>1</v>
      </c>
    </row>
    <row r="637" customFormat="false" ht="15" hidden="false" customHeight="false" outlineLevel="0" collapsed="false">
      <c r="F637" s="1" t="n">
        <f aca="true">CRITBINOM($B$2,$B$3,RAND())/$B$2</f>
        <v>0.3</v>
      </c>
      <c r="G637" s="1" t="n">
        <f aca="false">IF(AND(F637&gt;=$D$6-1.96*$D$7,F637&lt;=$D$6+1.96*$D$7),1,0)</f>
        <v>0</v>
      </c>
    </row>
    <row r="638" customFormat="false" ht="15" hidden="false" customHeight="false" outlineLevel="0" collapsed="false">
      <c r="F638" s="1" t="n">
        <f aca="true">CRITBINOM($B$2,$B$3,RAND())/$B$2</f>
        <v>0.4</v>
      </c>
      <c r="G638" s="1" t="n">
        <f aca="false">IF(AND(F638&gt;=$D$6-1.96*$D$7,F638&lt;=$D$6+1.96*$D$7),1,0)</f>
        <v>1</v>
      </c>
    </row>
    <row r="639" customFormat="false" ht="15" hidden="false" customHeight="false" outlineLevel="0" collapsed="false">
      <c r="F639" s="1" t="n">
        <f aca="true">CRITBINOM($B$2,$B$3,RAND())/$B$2</f>
        <v>0.33</v>
      </c>
      <c r="G639" s="1" t="n">
        <f aca="false">IF(AND(F639&gt;=$D$6-1.96*$D$7,F639&lt;=$D$6+1.96*$D$7),1,0)</f>
        <v>1</v>
      </c>
    </row>
    <row r="640" customFormat="false" ht="15" hidden="false" customHeight="false" outlineLevel="0" collapsed="false">
      <c r="F640" s="1" t="n">
        <f aca="true">CRITBINOM($B$2,$B$3,RAND())/$B$2</f>
        <v>0.45</v>
      </c>
      <c r="G640" s="1" t="n">
        <f aca="false">IF(AND(F640&gt;=$D$6-1.96*$D$7,F640&lt;=$D$6+1.96*$D$7),1,0)</f>
        <v>1</v>
      </c>
    </row>
    <row r="641" customFormat="false" ht="15" hidden="false" customHeight="false" outlineLevel="0" collapsed="false">
      <c r="F641" s="1" t="n">
        <f aca="true">CRITBINOM($B$2,$B$3,RAND())/$B$2</f>
        <v>0.43</v>
      </c>
      <c r="G641" s="1" t="n">
        <f aca="false">IF(AND(F641&gt;=$D$6-1.96*$D$7,F641&lt;=$D$6+1.96*$D$7),1,0)</f>
        <v>1</v>
      </c>
    </row>
    <row r="642" customFormat="false" ht="15" hidden="false" customHeight="false" outlineLevel="0" collapsed="false">
      <c r="F642" s="1" t="n">
        <f aca="true">CRITBINOM($B$2,$B$3,RAND())/$B$2</f>
        <v>0.44</v>
      </c>
      <c r="G642" s="1" t="n">
        <f aca="false">IF(AND(F642&gt;=$D$6-1.96*$D$7,F642&lt;=$D$6+1.96*$D$7),1,0)</f>
        <v>1</v>
      </c>
    </row>
    <row r="643" customFormat="false" ht="15" hidden="false" customHeight="false" outlineLevel="0" collapsed="false">
      <c r="F643" s="1" t="n">
        <f aca="true">CRITBINOM($B$2,$B$3,RAND())/$B$2</f>
        <v>0.41</v>
      </c>
      <c r="G643" s="1" t="n">
        <f aca="false">IF(AND(F643&gt;=$D$6-1.96*$D$7,F643&lt;=$D$6+1.96*$D$7),1,0)</f>
        <v>1</v>
      </c>
    </row>
    <row r="644" customFormat="false" ht="15" hidden="false" customHeight="false" outlineLevel="0" collapsed="false">
      <c r="F644" s="1" t="n">
        <f aca="true">CRITBINOM($B$2,$B$3,RAND())/$B$2</f>
        <v>0.41</v>
      </c>
      <c r="G644" s="1" t="n">
        <f aca="false">IF(AND(F644&gt;=$D$6-1.96*$D$7,F644&lt;=$D$6+1.96*$D$7),1,0)</f>
        <v>1</v>
      </c>
    </row>
    <row r="645" customFormat="false" ht="15" hidden="false" customHeight="false" outlineLevel="0" collapsed="false">
      <c r="F645" s="1" t="n">
        <f aca="true">CRITBINOM($B$2,$B$3,RAND())/$B$2</f>
        <v>0.35</v>
      </c>
      <c r="G645" s="1" t="n">
        <f aca="false">IF(AND(F645&gt;=$D$6-1.96*$D$7,F645&lt;=$D$6+1.96*$D$7),1,0)</f>
        <v>1</v>
      </c>
    </row>
    <row r="646" customFormat="false" ht="15" hidden="false" customHeight="false" outlineLevel="0" collapsed="false">
      <c r="F646" s="1" t="n">
        <f aca="true">CRITBINOM($B$2,$B$3,RAND())/$B$2</f>
        <v>0.42</v>
      </c>
      <c r="G646" s="1" t="n">
        <f aca="false">IF(AND(F646&gt;=$D$6-1.96*$D$7,F646&lt;=$D$6+1.96*$D$7),1,0)</f>
        <v>1</v>
      </c>
    </row>
    <row r="647" customFormat="false" ht="15" hidden="false" customHeight="false" outlineLevel="0" collapsed="false">
      <c r="F647" s="1" t="n">
        <f aca="true">CRITBINOM($B$2,$B$3,RAND())/$B$2</f>
        <v>0.43</v>
      </c>
      <c r="G647" s="1" t="n">
        <f aca="false">IF(AND(F647&gt;=$D$6-1.96*$D$7,F647&lt;=$D$6+1.96*$D$7),1,0)</f>
        <v>1</v>
      </c>
    </row>
    <row r="648" customFormat="false" ht="15" hidden="false" customHeight="false" outlineLevel="0" collapsed="false">
      <c r="F648" s="1" t="n">
        <f aca="true">CRITBINOM($B$2,$B$3,RAND())/$B$2</f>
        <v>0.45</v>
      </c>
      <c r="G648" s="1" t="n">
        <f aca="false">IF(AND(F648&gt;=$D$6-1.96*$D$7,F648&lt;=$D$6+1.96*$D$7),1,0)</f>
        <v>1</v>
      </c>
    </row>
    <row r="649" customFormat="false" ht="15" hidden="false" customHeight="false" outlineLevel="0" collapsed="false">
      <c r="F649" s="1" t="n">
        <f aca="true">CRITBINOM($B$2,$B$3,RAND())/$B$2</f>
        <v>0.47</v>
      </c>
      <c r="G649" s="1" t="n">
        <f aca="false">IF(AND(F649&gt;=$D$6-1.96*$D$7,F649&lt;=$D$6+1.96*$D$7),1,0)</f>
        <v>1</v>
      </c>
    </row>
    <row r="650" customFormat="false" ht="15" hidden="false" customHeight="false" outlineLevel="0" collapsed="false">
      <c r="F650" s="1" t="n">
        <f aca="true">CRITBINOM($B$2,$B$3,RAND())/$B$2</f>
        <v>0.43</v>
      </c>
      <c r="G650" s="1" t="n">
        <f aca="false">IF(AND(F650&gt;=$D$6-1.96*$D$7,F650&lt;=$D$6+1.96*$D$7),1,0)</f>
        <v>1</v>
      </c>
    </row>
    <row r="651" customFormat="false" ht="15" hidden="false" customHeight="false" outlineLevel="0" collapsed="false">
      <c r="F651" s="1" t="n">
        <f aca="true">CRITBINOM($B$2,$B$3,RAND())/$B$2</f>
        <v>0.36</v>
      </c>
      <c r="G651" s="1" t="n">
        <f aca="false">IF(AND(F651&gt;=$D$6-1.96*$D$7,F651&lt;=$D$6+1.96*$D$7),1,0)</f>
        <v>1</v>
      </c>
    </row>
    <row r="652" customFormat="false" ht="15" hidden="false" customHeight="false" outlineLevel="0" collapsed="false">
      <c r="F652" s="1" t="n">
        <f aca="true">CRITBINOM($B$2,$B$3,RAND())/$B$2</f>
        <v>0.36</v>
      </c>
      <c r="G652" s="1" t="n">
        <f aca="false">IF(AND(F652&gt;=$D$6-1.96*$D$7,F652&lt;=$D$6+1.96*$D$7),1,0)</f>
        <v>1</v>
      </c>
    </row>
    <row r="653" customFormat="false" ht="15" hidden="false" customHeight="false" outlineLevel="0" collapsed="false">
      <c r="F653" s="1" t="n">
        <f aca="true">CRITBINOM($B$2,$B$3,RAND())/$B$2</f>
        <v>0.42</v>
      </c>
      <c r="G653" s="1" t="n">
        <f aca="false">IF(AND(F653&gt;=$D$6-1.96*$D$7,F653&lt;=$D$6+1.96*$D$7),1,0)</f>
        <v>1</v>
      </c>
    </row>
    <row r="654" customFormat="false" ht="15" hidden="false" customHeight="false" outlineLevel="0" collapsed="false">
      <c r="F654" s="1" t="n">
        <f aca="true">CRITBINOM($B$2,$B$3,RAND())/$B$2</f>
        <v>0.35</v>
      </c>
      <c r="G654" s="1" t="n">
        <f aca="false">IF(AND(F654&gt;=$D$6-1.96*$D$7,F654&lt;=$D$6+1.96*$D$7),1,0)</f>
        <v>1</v>
      </c>
    </row>
    <row r="655" customFormat="false" ht="15" hidden="false" customHeight="false" outlineLevel="0" collapsed="false">
      <c r="F655" s="1" t="n">
        <f aca="true">CRITBINOM($B$2,$B$3,RAND())/$B$2</f>
        <v>0.33</v>
      </c>
      <c r="G655" s="1" t="n">
        <f aca="false">IF(AND(F655&gt;=$D$6-1.96*$D$7,F655&lt;=$D$6+1.96*$D$7),1,0)</f>
        <v>1</v>
      </c>
    </row>
    <row r="656" customFormat="false" ht="15" hidden="false" customHeight="false" outlineLevel="0" collapsed="false">
      <c r="F656" s="1" t="n">
        <f aca="true">CRITBINOM($B$2,$B$3,RAND())/$B$2</f>
        <v>0.33</v>
      </c>
      <c r="G656" s="1" t="n">
        <f aca="false">IF(AND(F656&gt;=$D$6-1.96*$D$7,F656&lt;=$D$6+1.96*$D$7),1,0)</f>
        <v>1</v>
      </c>
    </row>
    <row r="657" customFormat="false" ht="15" hidden="false" customHeight="false" outlineLevel="0" collapsed="false">
      <c r="F657" s="1" t="n">
        <f aca="true">CRITBINOM($B$2,$B$3,RAND())/$B$2</f>
        <v>0.45</v>
      </c>
      <c r="G657" s="1" t="n">
        <f aca="false">IF(AND(F657&gt;=$D$6-1.96*$D$7,F657&lt;=$D$6+1.96*$D$7),1,0)</f>
        <v>1</v>
      </c>
    </row>
    <row r="658" customFormat="false" ht="15" hidden="false" customHeight="false" outlineLevel="0" collapsed="false">
      <c r="F658" s="1" t="n">
        <f aca="true">CRITBINOM($B$2,$B$3,RAND())/$B$2</f>
        <v>0.42</v>
      </c>
      <c r="G658" s="1" t="n">
        <f aca="false">IF(AND(F658&gt;=$D$6-1.96*$D$7,F658&lt;=$D$6+1.96*$D$7),1,0)</f>
        <v>1</v>
      </c>
    </row>
    <row r="659" customFormat="false" ht="15" hidden="false" customHeight="false" outlineLevel="0" collapsed="false">
      <c r="F659" s="1" t="n">
        <f aca="true">CRITBINOM($B$2,$B$3,RAND())/$B$2</f>
        <v>0.4</v>
      </c>
      <c r="G659" s="1" t="n">
        <f aca="false">IF(AND(F659&gt;=$D$6-1.96*$D$7,F659&lt;=$D$6+1.96*$D$7),1,0)</f>
        <v>1</v>
      </c>
    </row>
    <row r="660" customFormat="false" ht="15" hidden="false" customHeight="false" outlineLevel="0" collapsed="false">
      <c r="F660" s="1" t="n">
        <f aca="true">CRITBINOM($B$2,$B$3,RAND())/$B$2</f>
        <v>0.44</v>
      </c>
      <c r="G660" s="1" t="n">
        <f aca="false">IF(AND(F660&gt;=$D$6-1.96*$D$7,F660&lt;=$D$6+1.96*$D$7),1,0)</f>
        <v>1</v>
      </c>
    </row>
    <row r="661" customFormat="false" ht="15" hidden="false" customHeight="false" outlineLevel="0" collapsed="false">
      <c r="F661" s="1" t="n">
        <f aca="true">CRITBINOM($B$2,$B$3,RAND())/$B$2</f>
        <v>0.48</v>
      </c>
      <c r="G661" s="1" t="n">
        <f aca="false">IF(AND(F661&gt;=$D$6-1.96*$D$7,F661&lt;=$D$6+1.96*$D$7),1,0)</f>
        <v>1</v>
      </c>
    </row>
    <row r="662" customFormat="false" ht="15" hidden="false" customHeight="false" outlineLevel="0" collapsed="false">
      <c r="F662" s="1" t="n">
        <f aca="true">CRITBINOM($B$2,$B$3,RAND())/$B$2</f>
        <v>0.4</v>
      </c>
      <c r="G662" s="1" t="n">
        <f aca="false">IF(AND(F662&gt;=$D$6-1.96*$D$7,F662&lt;=$D$6+1.96*$D$7),1,0)</f>
        <v>1</v>
      </c>
    </row>
    <row r="663" customFormat="false" ht="15" hidden="false" customHeight="false" outlineLevel="0" collapsed="false">
      <c r="F663" s="1" t="n">
        <f aca="true">CRITBINOM($B$2,$B$3,RAND())/$B$2</f>
        <v>0.37</v>
      </c>
      <c r="G663" s="1" t="n">
        <f aca="false">IF(AND(F663&gt;=$D$6-1.96*$D$7,F663&lt;=$D$6+1.96*$D$7),1,0)</f>
        <v>1</v>
      </c>
    </row>
    <row r="664" customFormat="false" ht="15" hidden="false" customHeight="false" outlineLevel="0" collapsed="false">
      <c r="F664" s="1" t="n">
        <f aca="true">CRITBINOM($B$2,$B$3,RAND())/$B$2</f>
        <v>0.46</v>
      </c>
      <c r="G664" s="1" t="n">
        <f aca="false">IF(AND(F664&gt;=$D$6-1.96*$D$7,F664&lt;=$D$6+1.96*$D$7),1,0)</f>
        <v>1</v>
      </c>
    </row>
    <row r="665" customFormat="false" ht="15" hidden="false" customHeight="false" outlineLevel="0" collapsed="false">
      <c r="F665" s="1" t="n">
        <f aca="true">CRITBINOM($B$2,$B$3,RAND())/$B$2</f>
        <v>0.31</v>
      </c>
      <c r="G665" s="1" t="n">
        <f aca="false">IF(AND(F665&gt;=$D$6-1.96*$D$7,F665&lt;=$D$6+1.96*$D$7),1,0)</f>
        <v>1</v>
      </c>
    </row>
    <row r="666" customFormat="false" ht="15" hidden="false" customHeight="false" outlineLevel="0" collapsed="false">
      <c r="F666" s="1" t="n">
        <f aca="true">CRITBINOM($B$2,$B$3,RAND())/$B$2</f>
        <v>0.43</v>
      </c>
      <c r="G666" s="1" t="n">
        <f aca="false">IF(AND(F666&gt;=$D$6-1.96*$D$7,F666&lt;=$D$6+1.96*$D$7),1,0)</f>
        <v>1</v>
      </c>
    </row>
    <row r="667" customFormat="false" ht="15" hidden="false" customHeight="false" outlineLevel="0" collapsed="false">
      <c r="F667" s="1" t="n">
        <f aca="true">CRITBINOM($B$2,$B$3,RAND())/$B$2</f>
        <v>0.4</v>
      </c>
      <c r="G667" s="1" t="n">
        <f aca="false">IF(AND(F667&gt;=$D$6-1.96*$D$7,F667&lt;=$D$6+1.96*$D$7),1,0)</f>
        <v>1</v>
      </c>
    </row>
    <row r="668" customFormat="false" ht="15" hidden="false" customHeight="false" outlineLevel="0" collapsed="false">
      <c r="F668" s="1" t="n">
        <f aca="true">CRITBINOM($B$2,$B$3,RAND())/$B$2</f>
        <v>0.39</v>
      </c>
      <c r="G668" s="1" t="n">
        <f aca="false">IF(AND(F668&gt;=$D$6-1.96*$D$7,F668&lt;=$D$6+1.96*$D$7),1,0)</f>
        <v>1</v>
      </c>
    </row>
    <row r="669" customFormat="false" ht="15" hidden="false" customHeight="false" outlineLevel="0" collapsed="false">
      <c r="F669" s="1" t="n">
        <f aca="true">CRITBINOM($B$2,$B$3,RAND())/$B$2</f>
        <v>0.33</v>
      </c>
      <c r="G669" s="1" t="n">
        <f aca="false">IF(AND(F669&gt;=$D$6-1.96*$D$7,F669&lt;=$D$6+1.96*$D$7),1,0)</f>
        <v>1</v>
      </c>
    </row>
    <row r="670" customFormat="false" ht="15" hidden="false" customHeight="false" outlineLevel="0" collapsed="false">
      <c r="F670" s="1" t="n">
        <f aca="true">CRITBINOM($B$2,$B$3,RAND())/$B$2</f>
        <v>0.46</v>
      </c>
      <c r="G670" s="1" t="n">
        <f aca="false">IF(AND(F670&gt;=$D$6-1.96*$D$7,F670&lt;=$D$6+1.96*$D$7),1,0)</f>
        <v>1</v>
      </c>
    </row>
    <row r="671" customFormat="false" ht="15" hidden="false" customHeight="false" outlineLevel="0" collapsed="false">
      <c r="F671" s="1" t="n">
        <f aca="true">CRITBINOM($B$2,$B$3,RAND())/$B$2</f>
        <v>0.37</v>
      </c>
      <c r="G671" s="1" t="n">
        <f aca="false">IF(AND(F671&gt;=$D$6-1.96*$D$7,F671&lt;=$D$6+1.96*$D$7),1,0)</f>
        <v>1</v>
      </c>
    </row>
    <row r="672" customFormat="false" ht="15" hidden="false" customHeight="false" outlineLevel="0" collapsed="false">
      <c r="F672" s="1" t="n">
        <f aca="true">CRITBINOM($B$2,$B$3,RAND())/$B$2</f>
        <v>0.39</v>
      </c>
      <c r="G672" s="1" t="n">
        <f aca="false">IF(AND(F672&gt;=$D$6-1.96*$D$7,F672&lt;=$D$6+1.96*$D$7),1,0)</f>
        <v>1</v>
      </c>
    </row>
    <row r="673" customFormat="false" ht="15" hidden="false" customHeight="false" outlineLevel="0" collapsed="false">
      <c r="F673" s="1" t="n">
        <f aca="true">CRITBINOM($B$2,$B$3,RAND())/$B$2</f>
        <v>0.33</v>
      </c>
      <c r="G673" s="1" t="n">
        <f aca="false">IF(AND(F673&gt;=$D$6-1.96*$D$7,F673&lt;=$D$6+1.96*$D$7),1,0)</f>
        <v>1</v>
      </c>
    </row>
    <row r="674" customFormat="false" ht="15" hidden="false" customHeight="false" outlineLevel="0" collapsed="false">
      <c r="F674" s="1" t="n">
        <f aca="true">CRITBINOM($B$2,$B$3,RAND())/$B$2</f>
        <v>0.34</v>
      </c>
      <c r="G674" s="1" t="n">
        <f aca="false">IF(AND(F674&gt;=$D$6-1.96*$D$7,F674&lt;=$D$6+1.96*$D$7),1,0)</f>
        <v>1</v>
      </c>
    </row>
    <row r="675" customFormat="false" ht="15" hidden="false" customHeight="false" outlineLevel="0" collapsed="false">
      <c r="F675" s="1" t="n">
        <f aca="true">CRITBINOM($B$2,$B$3,RAND())/$B$2</f>
        <v>0.38</v>
      </c>
      <c r="G675" s="1" t="n">
        <f aca="false">IF(AND(F675&gt;=$D$6-1.96*$D$7,F675&lt;=$D$6+1.96*$D$7),1,0)</f>
        <v>1</v>
      </c>
    </row>
    <row r="676" customFormat="false" ht="15" hidden="false" customHeight="false" outlineLevel="0" collapsed="false">
      <c r="F676" s="1" t="n">
        <f aca="true">CRITBINOM($B$2,$B$3,RAND())/$B$2</f>
        <v>0.4</v>
      </c>
      <c r="G676" s="1" t="n">
        <f aca="false">IF(AND(F676&gt;=$D$6-1.96*$D$7,F676&lt;=$D$6+1.96*$D$7),1,0)</f>
        <v>1</v>
      </c>
    </row>
    <row r="677" customFormat="false" ht="15" hidden="false" customHeight="false" outlineLevel="0" collapsed="false">
      <c r="F677" s="1" t="n">
        <f aca="true">CRITBINOM($B$2,$B$3,RAND())/$B$2</f>
        <v>0.34</v>
      </c>
      <c r="G677" s="1" t="n">
        <f aca="false">IF(AND(F677&gt;=$D$6-1.96*$D$7,F677&lt;=$D$6+1.96*$D$7),1,0)</f>
        <v>1</v>
      </c>
    </row>
    <row r="678" customFormat="false" ht="15" hidden="false" customHeight="false" outlineLevel="0" collapsed="false">
      <c r="F678" s="1" t="n">
        <f aca="true">CRITBINOM($B$2,$B$3,RAND())/$B$2</f>
        <v>0.38</v>
      </c>
      <c r="G678" s="1" t="n">
        <f aca="false">IF(AND(F678&gt;=$D$6-1.96*$D$7,F678&lt;=$D$6+1.96*$D$7),1,0)</f>
        <v>1</v>
      </c>
    </row>
    <row r="679" customFormat="false" ht="15" hidden="false" customHeight="false" outlineLevel="0" collapsed="false">
      <c r="F679" s="1" t="n">
        <f aca="true">CRITBINOM($B$2,$B$3,RAND())/$B$2</f>
        <v>0.49</v>
      </c>
      <c r="G679" s="1" t="n">
        <f aca="false">IF(AND(F679&gt;=$D$6-1.96*$D$7,F679&lt;=$D$6+1.96*$D$7),1,0)</f>
        <v>1</v>
      </c>
    </row>
    <row r="680" customFormat="false" ht="15" hidden="false" customHeight="false" outlineLevel="0" collapsed="false">
      <c r="F680" s="1" t="n">
        <f aca="true">CRITBINOM($B$2,$B$3,RAND())/$B$2</f>
        <v>0.38</v>
      </c>
      <c r="G680" s="1" t="n">
        <f aca="false">IF(AND(F680&gt;=$D$6-1.96*$D$7,F680&lt;=$D$6+1.96*$D$7),1,0)</f>
        <v>1</v>
      </c>
    </row>
    <row r="681" customFormat="false" ht="15" hidden="false" customHeight="false" outlineLevel="0" collapsed="false">
      <c r="F681" s="1" t="n">
        <f aca="true">CRITBINOM($B$2,$B$3,RAND())/$B$2</f>
        <v>0.36</v>
      </c>
      <c r="G681" s="1" t="n">
        <f aca="false">IF(AND(F681&gt;=$D$6-1.96*$D$7,F681&lt;=$D$6+1.96*$D$7),1,0)</f>
        <v>1</v>
      </c>
    </row>
    <row r="682" customFormat="false" ht="15" hidden="false" customHeight="false" outlineLevel="0" collapsed="false">
      <c r="F682" s="1" t="n">
        <f aca="true">CRITBINOM($B$2,$B$3,RAND())/$B$2</f>
        <v>0.4</v>
      </c>
      <c r="G682" s="1" t="n">
        <f aca="false">IF(AND(F682&gt;=$D$6-1.96*$D$7,F682&lt;=$D$6+1.96*$D$7),1,0)</f>
        <v>1</v>
      </c>
    </row>
    <row r="683" customFormat="false" ht="15" hidden="false" customHeight="false" outlineLevel="0" collapsed="false">
      <c r="F683" s="1" t="n">
        <f aca="true">CRITBINOM($B$2,$B$3,RAND())/$B$2</f>
        <v>0.46</v>
      </c>
      <c r="G683" s="1" t="n">
        <f aca="false">IF(AND(F683&gt;=$D$6-1.96*$D$7,F683&lt;=$D$6+1.96*$D$7),1,0)</f>
        <v>1</v>
      </c>
    </row>
    <row r="684" customFormat="false" ht="15" hidden="false" customHeight="false" outlineLevel="0" collapsed="false">
      <c r="F684" s="1" t="n">
        <f aca="true">CRITBINOM($B$2,$B$3,RAND())/$B$2</f>
        <v>0.49</v>
      </c>
      <c r="G684" s="1" t="n">
        <f aca="false">IF(AND(F684&gt;=$D$6-1.96*$D$7,F684&lt;=$D$6+1.96*$D$7),1,0)</f>
        <v>1</v>
      </c>
    </row>
    <row r="685" customFormat="false" ht="15" hidden="false" customHeight="false" outlineLevel="0" collapsed="false">
      <c r="F685" s="1" t="n">
        <f aca="true">CRITBINOM($B$2,$B$3,RAND())/$B$2</f>
        <v>0.4</v>
      </c>
      <c r="G685" s="1" t="n">
        <f aca="false">IF(AND(F685&gt;=$D$6-1.96*$D$7,F685&lt;=$D$6+1.96*$D$7),1,0)</f>
        <v>1</v>
      </c>
    </row>
    <row r="686" customFormat="false" ht="15" hidden="false" customHeight="false" outlineLevel="0" collapsed="false">
      <c r="F686" s="1" t="n">
        <f aca="true">CRITBINOM($B$2,$B$3,RAND())/$B$2</f>
        <v>0.39</v>
      </c>
      <c r="G686" s="1" t="n">
        <f aca="false">IF(AND(F686&gt;=$D$6-1.96*$D$7,F686&lt;=$D$6+1.96*$D$7),1,0)</f>
        <v>1</v>
      </c>
    </row>
    <row r="687" customFormat="false" ht="15" hidden="false" customHeight="false" outlineLevel="0" collapsed="false">
      <c r="F687" s="1" t="n">
        <f aca="true">CRITBINOM($B$2,$B$3,RAND())/$B$2</f>
        <v>0.44</v>
      </c>
      <c r="G687" s="1" t="n">
        <f aca="false">IF(AND(F687&gt;=$D$6-1.96*$D$7,F687&lt;=$D$6+1.96*$D$7),1,0)</f>
        <v>1</v>
      </c>
    </row>
    <row r="688" customFormat="false" ht="15" hidden="false" customHeight="false" outlineLevel="0" collapsed="false">
      <c r="F688" s="1" t="n">
        <f aca="true">CRITBINOM($B$2,$B$3,RAND())/$B$2</f>
        <v>0.37</v>
      </c>
      <c r="G688" s="1" t="n">
        <f aca="false">IF(AND(F688&gt;=$D$6-1.96*$D$7,F688&lt;=$D$6+1.96*$D$7),1,0)</f>
        <v>1</v>
      </c>
    </row>
    <row r="689" customFormat="false" ht="15" hidden="false" customHeight="false" outlineLevel="0" collapsed="false">
      <c r="F689" s="1" t="n">
        <f aca="true">CRITBINOM($B$2,$B$3,RAND())/$B$2</f>
        <v>0.45</v>
      </c>
      <c r="G689" s="1" t="n">
        <f aca="false">IF(AND(F689&gt;=$D$6-1.96*$D$7,F689&lt;=$D$6+1.96*$D$7),1,0)</f>
        <v>1</v>
      </c>
    </row>
    <row r="690" customFormat="false" ht="15" hidden="false" customHeight="false" outlineLevel="0" collapsed="false">
      <c r="F690" s="1" t="n">
        <f aca="true">CRITBINOM($B$2,$B$3,RAND())/$B$2</f>
        <v>0.46</v>
      </c>
      <c r="G690" s="1" t="n">
        <f aca="false">IF(AND(F690&gt;=$D$6-1.96*$D$7,F690&lt;=$D$6+1.96*$D$7),1,0)</f>
        <v>1</v>
      </c>
    </row>
    <row r="691" customFormat="false" ht="15" hidden="false" customHeight="false" outlineLevel="0" collapsed="false">
      <c r="F691" s="1" t="n">
        <f aca="true">CRITBINOM($B$2,$B$3,RAND())/$B$2</f>
        <v>0.52</v>
      </c>
      <c r="G691" s="1" t="n">
        <f aca="false">IF(AND(F691&gt;=$D$6-1.96*$D$7,F691&lt;=$D$6+1.96*$D$7),1,0)</f>
        <v>0</v>
      </c>
    </row>
    <row r="692" customFormat="false" ht="15" hidden="false" customHeight="false" outlineLevel="0" collapsed="false">
      <c r="F692" s="1" t="n">
        <f aca="true">CRITBINOM($B$2,$B$3,RAND())/$B$2</f>
        <v>0.35</v>
      </c>
      <c r="G692" s="1" t="n">
        <f aca="false">IF(AND(F692&gt;=$D$6-1.96*$D$7,F692&lt;=$D$6+1.96*$D$7),1,0)</f>
        <v>1</v>
      </c>
    </row>
    <row r="693" customFormat="false" ht="15" hidden="false" customHeight="false" outlineLevel="0" collapsed="false">
      <c r="F693" s="1" t="n">
        <f aca="true">CRITBINOM($B$2,$B$3,RAND())/$B$2</f>
        <v>0.36</v>
      </c>
      <c r="G693" s="1" t="n">
        <f aca="false">IF(AND(F693&gt;=$D$6-1.96*$D$7,F693&lt;=$D$6+1.96*$D$7),1,0)</f>
        <v>1</v>
      </c>
    </row>
    <row r="694" customFormat="false" ht="15" hidden="false" customHeight="false" outlineLevel="0" collapsed="false">
      <c r="F694" s="1" t="n">
        <f aca="true">CRITBINOM($B$2,$B$3,RAND())/$B$2</f>
        <v>0.35</v>
      </c>
      <c r="G694" s="1" t="n">
        <f aca="false">IF(AND(F694&gt;=$D$6-1.96*$D$7,F694&lt;=$D$6+1.96*$D$7),1,0)</f>
        <v>1</v>
      </c>
    </row>
    <row r="695" customFormat="false" ht="15" hidden="false" customHeight="false" outlineLevel="0" collapsed="false">
      <c r="F695" s="1" t="n">
        <f aca="true">CRITBINOM($B$2,$B$3,RAND())/$B$2</f>
        <v>0.33</v>
      </c>
      <c r="G695" s="1" t="n">
        <f aca="false">IF(AND(F695&gt;=$D$6-1.96*$D$7,F695&lt;=$D$6+1.96*$D$7),1,0)</f>
        <v>1</v>
      </c>
    </row>
    <row r="696" customFormat="false" ht="15" hidden="false" customHeight="false" outlineLevel="0" collapsed="false">
      <c r="F696" s="1" t="n">
        <f aca="true">CRITBINOM($B$2,$B$3,RAND())/$B$2</f>
        <v>0.4</v>
      </c>
      <c r="G696" s="1" t="n">
        <f aca="false">IF(AND(F696&gt;=$D$6-1.96*$D$7,F696&lt;=$D$6+1.96*$D$7),1,0)</f>
        <v>1</v>
      </c>
    </row>
    <row r="697" customFormat="false" ht="15" hidden="false" customHeight="false" outlineLevel="0" collapsed="false">
      <c r="F697" s="1" t="n">
        <f aca="true">CRITBINOM($B$2,$B$3,RAND())/$B$2</f>
        <v>0.35</v>
      </c>
      <c r="G697" s="1" t="n">
        <f aca="false">IF(AND(F697&gt;=$D$6-1.96*$D$7,F697&lt;=$D$6+1.96*$D$7),1,0)</f>
        <v>1</v>
      </c>
    </row>
    <row r="698" customFormat="false" ht="15" hidden="false" customHeight="false" outlineLevel="0" collapsed="false">
      <c r="F698" s="1" t="n">
        <f aca="true">CRITBINOM($B$2,$B$3,RAND())/$B$2</f>
        <v>0.39</v>
      </c>
      <c r="G698" s="1" t="n">
        <f aca="false">IF(AND(F698&gt;=$D$6-1.96*$D$7,F698&lt;=$D$6+1.96*$D$7),1,0)</f>
        <v>1</v>
      </c>
    </row>
    <row r="699" customFormat="false" ht="15" hidden="false" customHeight="false" outlineLevel="0" collapsed="false">
      <c r="F699" s="1" t="n">
        <f aca="true">CRITBINOM($B$2,$B$3,RAND())/$B$2</f>
        <v>0.35</v>
      </c>
      <c r="G699" s="1" t="n">
        <f aca="false">IF(AND(F699&gt;=$D$6-1.96*$D$7,F699&lt;=$D$6+1.96*$D$7),1,0)</f>
        <v>1</v>
      </c>
    </row>
    <row r="700" customFormat="false" ht="15" hidden="false" customHeight="false" outlineLevel="0" collapsed="false">
      <c r="F700" s="1" t="n">
        <f aca="true">CRITBINOM($B$2,$B$3,RAND())/$B$2</f>
        <v>0.39</v>
      </c>
      <c r="G700" s="1" t="n">
        <f aca="false">IF(AND(F700&gt;=$D$6-1.96*$D$7,F700&lt;=$D$6+1.96*$D$7),1,0)</f>
        <v>1</v>
      </c>
    </row>
    <row r="701" customFormat="false" ht="15" hidden="false" customHeight="false" outlineLevel="0" collapsed="false">
      <c r="F701" s="1" t="n">
        <f aca="true">CRITBINOM($B$2,$B$3,RAND())/$B$2</f>
        <v>0.36</v>
      </c>
      <c r="G701" s="1" t="n">
        <f aca="false">IF(AND(F701&gt;=$D$6-1.96*$D$7,F701&lt;=$D$6+1.96*$D$7),1,0)</f>
        <v>1</v>
      </c>
    </row>
    <row r="702" customFormat="false" ht="15" hidden="false" customHeight="false" outlineLevel="0" collapsed="false">
      <c r="F702" s="1" t="n">
        <f aca="true">CRITBINOM($B$2,$B$3,RAND())/$B$2</f>
        <v>0.42</v>
      </c>
      <c r="G702" s="1" t="n">
        <f aca="false">IF(AND(F702&gt;=$D$6-1.96*$D$7,F702&lt;=$D$6+1.96*$D$7),1,0)</f>
        <v>1</v>
      </c>
    </row>
    <row r="703" customFormat="false" ht="15" hidden="false" customHeight="false" outlineLevel="0" collapsed="false">
      <c r="F703" s="1" t="n">
        <f aca="true">CRITBINOM($B$2,$B$3,RAND())/$B$2</f>
        <v>0.37</v>
      </c>
      <c r="G703" s="1" t="n">
        <f aca="false">IF(AND(F703&gt;=$D$6-1.96*$D$7,F703&lt;=$D$6+1.96*$D$7),1,0)</f>
        <v>1</v>
      </c>
    </row>
    <row r="704" customFormat="false" ht="15" hidden="false" customHeight="false" outlineLevel="0" collapsed="false">
      <c r="F704" s="1" t="n">
        <f aca="true">CRITBINOM($B$2,$B$3,RAND())/$B$2</f>
        <v>0.38</v>
      </c>
      <c r="G704" s="1" t="n">
        <f aca="false">IF(AND(F704&gt;=$D$6-1.96*$D$7,F704&lt;=$D$6+1.96*$D$7),1,0)</f>
        <v>1</v>
      </c>
    </row>
    <row r="705" customFormat="false" ht="15" hidden="false" customHeight="false" outlineLevel="0" collapsed="false">
      <c r="F705" s="1" t="n">
        <f aca="true">CRITBINOM($B$2,$B$3,RAND())/$B$2</f>
        <v>0.43</v>
      </c>
      <c r="G705" s="1" t="n">
        <f aca="false">IF(AND(F705&gt;=$D$6-1.96*$D$7,F705&lt;=$D$6+1.96*$D$7),1,0)</f>
        <v>1</v>
      </c>
    </row>
    <row r="706" customFormat="false" ht="15" hidden="false" customHeight="false" outlineLevel="0" collapsed="false">
      <c r="F706" s="1" t="n">
        <f aca="true">CRITBINOM($B$2,$B$3,RAND())/$B$2</f>
        <v>0.48</v>
      </c>
      <c r="G706" s="1" t="n">
        <f aca="false">IF(AND(F706&gt;=$D$6-1.96*$D$7,F706&lt;=$D$6+1.96*$D$7),1,0)</f>
        <v>1</v>
      </c>
    </row>
    <row r="707" customFormat="false" ht="15" hidden="false" customHeight="false" outlineLevel="0" collapsed="false">
      <c r="F707" s="1" t="n">
        <f aca="true">CRITBINOM($B$2,$B$3,RAND())/$B$2</f>
        <v>0.45</v>
      </c>
      <c r="G707" s="1" t="n">
        <f aca="false">IF(AND(F707&gt;=$D$6-1.96*$D$7,F707&lt;=$D$6+1.96*$D$7),1,0)</f>
        <v>1</v>
      </c>
    </row>
    <row r="708" customFormat="false" ht="15" hidden="false" customHeight="false" outlineLevel="0" collapsed="false">
      <c r="F708" s="1" t="n">
        <f aca="true">CRITBINOM($B$2,$B$3,RAND())/$B$2</f>
        <v>0.38</v>
      </c>
      <c r="G708" s="1" t="n">
        <f aca="false">IF(AND(F708&gt;=$D$6-1.96*$D$7,F708&lt;=$D$6+1.96*$D$7),1,0)</f>
        <v>1</v>
      </c>
    </row>
    <row r="709" customFormat="false" ht="15" hidden="false" customHeight="false" outlineLevel="0" collapsed="false">
      <c r="F709" s="1" t="n">
        <f aca="true">CRITBINOM($B$2,$B$3,RAND())/$B$2</f>
        <v>0.37</v>
      </c>
      <c r="G709" s="1" t="n">
        <f aca="false">IF(AND(F709&gt;=$D$6-1.96*$D$7,F709&lt;=$D$6+1.96*$D$7),1,0)</f>
        <v>1</v>
      </c>
    </row>
    <row r="710" customFormat="false" ht="15" hidden="false" customHeight="false" outlineLevel="0" collapsed="false">
      <c r="F710" s="1" t="n">
        <f aca="true">CRITBINOM($B$2,$B$3,RAND())/$B$2</f>
        <v>0.4</v>
      </c>
      <c r="G710" s="1" t="n">
        <f aca="false">IF(AND(F710&gt;=$D$6-1.96*$D$7,F710&lt;=$D$6+1.96*$D$7),1,0)</f>
        <v>1</v>
      </c>
    </row>
    <row r="711" customFormat="false" ht="15" hidden="false" customHeight="false" outlineLevel="0" collapsed="false">
      <c r="F711" s="1" t="n">
        <f aca="true">CRITBINOM($B$2,$B$3,RAND())/$B$2</f>
        <v>0.4</v>
      </c>
      <c r="G711" s="1" t="n">
        <f aca="false">IF(AND(F711&gt;=$D$6-1.96*$D$7,F711&lt;=$D$6+1.96*$D$7),1,0)</f>
        <v>1</v>
      </c>
    </row>
    <row r="712" customFormat="false" ht="15" hidden="false" customHeight="false" outlineLevel="0" collapsed="false">
      <c r="F712" s="1" t="n">
        <f aca="true">CRITBINOM($B$2,$B$3,RAND())/$B$2</f>
        <v>0.39</v>
      </c>
      <c r="G712" s="1" t="n">
        <f aca="false">IF(AND(F712&gt;=$D$6-1.96*$D$7,F712&lt;=$D$6+1.96*$D$7),1,0)</f>
        <v>1</v>
      </c>
    </row>
    <row r="713" customFormat="false" ht="15" hidden="false" customHeight="false" outlineLevel="0" collapsed="false">
      <c r="F713" s="1" t="n">
        <f aca="true">CRITBINOM($B$2,$B$3,RAND())/$B$2</f>
        <v>0.42</v>
      </c>
      <c r="G713" s="1" t="n">
        <f aca="false">IF(AND(F713&gt;=$D$6-1.96*$D$7,F713&lt;=$D$6+1.96*$D$7),1,0)</f>
        <v>1</v>
      </c>
    </row>
    <row r="714" customFormat="false" ht="15" hidden="false" customHeight="false" outlineLevel="0" collapsed="false">
      <c r="F714" s="1" t="n">
        <f aca="true">CRITBINOM($B$2,$B$3,RAND())/$B$2</f>
        <v>0.39</v>
      </c>
      <c r="G714" s="1" t="n">
        <f aca="false">IF(AND(F714&gt;=$D$6-1.96*$D$7,F714&lt;=$D$6+1.96*$D$7),1,0)</f>
        <v>1</v>
      </c>
    </row>
    <row r="715" customFormat="false" ht="15" hidden="false" customHeight="false" outlineLevel="0" collapsed="false">
      <c r="F715" s="1" t="n">
        <f aca="true">CRITBINOM($B$2,$B$3,RAND())/$B$2</f>
        <v>0.38</v>
      </c>
      <c r="G715" s="1" t="n">
        <f aca="false">IF(AND(F715&gt;=$D$6-1.96*$D$7,F715&lt;=$D$6+1.96*$D$7),1,0)</f>
        <v>1</v>
      </c>
    </row>
    <row r="716" customFormat="false" ht="15" hidden="false" customHeight="false" outlineLevel="0" collapsed="false">
      <c r="F716" s="1" t="n">
        <f aca="true">CRITBINOM($B$2,$B$3,RAND())/$B$2</f>
        <v>0.35</v>
      </c>
      <c r="G716" s="1" t="n">
        <f aca="false">IF(AND(F716&gt;=$D$6-1.96*$D$7,F716&lt;=$D$6+1.96*$D$7),1,0)</f>
        <v>1</v>
      </c>
    </row>
    <row r="717" customFormat="false" ht="15" hidden="false" customHeight="false" outlineLevel="0" collapsed="false">
      <c r="F717" s="1" t="n">
        <f aca="true">CRITBINOM($B$2,$B$3,RAND())/$B$2</f>
        <v>0.34</v>
      </c>
      <c r="G717" s="1" t="n">
        <f aca="false">IF(AND(F717&gt;=$D$6-1.96*$D$7,F717&lt;=$D$6+1.96*$D$7),1,0)</f>
        <v>1</v>
      </c>
    </row>
    <row r="718" customFormat="false" ht="15" hidden="false" customHeight="false" outlineLevel="0" collapsed="false">
      <c r="F718" s="1" t="n">
        <f aca="true">CRITBINOM($B$2,$B$3,RAND())/$B$2</f>
        <v>0.38</v>
      </c>
      <c r="G718" s="1" t="n">
        <f aca="false">IF(AND(F718&gt;=$D$6-1.96*$D$7,F718&lt;=$D$6+1.96*$D$7),1,0)</f>
        <v>1</v>
      </c>
    </row>
    <row r="719" customFormat="false" ht="15" hidden="false" customHeight="false" outlineLevel="0" collapsed="false">
      <c r="F719" s="1" t="n">
        <f aca="true">CRITBINOM($B$2,$B$3,RAND())/$B$2</f>
        <v>0.27</v>
      </c>
      <c r="G719" s="1" t="n">
        <f aca="false">IF(AND(F719&gt;=$D$6-1.96*$D$7,F719&lt;=$D$6+1.96*$D$7),1,0)</f>
        <v>0</v>
      </c>
    </row>
    <row r="720" customFormat="false" ht="15" hidden="false" customHeight="false" outlineLevel="0" collapsed="false">
      <c r="F720" s="1" t="n">
        <f aca="true">CRITBINOM($B$2,$B$3,RAND())/$B$2</f>
        <v>0.47</v>
      </c>
      <c r="G720" s="1" t="n">
        <f aca="false">IF(AND(F720&gt;=$D$6-1.96*$D$7,F720&lt;=$D$6+1.96*$D$7),1,0)</f>
        <v>1</v>
      </c>
    </row>
    <row r="721" customFormat="false" ht="15" hidden="false" customHeight="false" outlineLevel="0" collapsed="false">
      <c r="F721" s="1" t="n">
        <f aca="true">CRITBINOM($B$2,$B$3,RAND())/$B$2</f>
        <v>0.42</v>
      </c>
      <c r="G721" s="1" t="n">
        <f aca="false">IF(AND(F721&gt;=$D$6-1.96*$D$7,F721&lt;=$D$6+1.96*$D$7),1,0)</f>
        <v>1</v>
      </c>
    </row>
    <row r="722" customFormat="false" ht="15" hidden="false" customHeight="false" outlineLevel="0" collapsed="false">
      <c r="F722" s="1" t="n">
        <f aca="true">CRITBINOM($B$2,$B$3,RAND())/$B$2</f>
        <v>0.44</v>
      </c>
      <c r="G722" s="1" t="n">
        <f aca="false">IF(AND(F722&gt;=$D$6-1.96*$D$7,F722&lt;=$D$6+1.96*$D$7),1,0)</f>
        <v>1</v>
      </c>
    </row>
    <row r="723" customFormat="false" ht="15" hidden="false" customHeight="false" outlineLevel="0" collapsed="false">
      <c r="F723" s="1" t="n">
        <f aca="true">CRITBINOM($B$2,$B$3,RAND())/$B$2</f>
        <v>0.4</v>
      </c>
      <c r="G723" s="1" t="n">
        <f aca="false">IF(AND(F723&gt;=$D$6-1.96*$D$7,F723&lt;=$D$6+1.96*$D$7),1,0)</f>
        <v>1</v>
      </c>
    </row>
    <row r="724" customFormat="false" ht="15" hidden="false" customHeight="false" outlineLevel="0" collapsed="false">
      <c r="F724" s="1" t="n">
        <f aca="true">CRITBINOM($B$2,$B$3,RAND())/$B$2</f>
        <v>0.36</v>
      </c>
      <c r="G724" s="1" t="n">
        <f aca="false">IF(AND(F724&gt;=$D$6-1.96*$D$7,F724&lt;=$D$6+1.96*$D$7),1,0)</f>
        <v>1</v>
      </c>
    </row>
    <row r="725" customFormat="false" ht="15" hidden="false" customHeight="false" outlineLevel="0" collapsed="false">
      <c r="F725" s="1" t="n">
        <f aca="true">CRITBINOM($B$2,$B$3,RAND())/$B$2</f>
        <v>0.37</v>
      </c>
      <c r="G725" s="1" t="n">
        <f aca="false">IF(AND(F725&gt;=$D$6-1.96*$D$7,F725&lt;=$D$6+1.96*$D$7),1,0)</f>
        <v>1</v>
      </c>
    </row>
    <row r="726" customFormat="false" ht="15" hidden="false" customHeight="false" outlineLevel="0" collapsed="false">
      <c r="F726" s="1" t="n">
        <f aca="true">CRITBINOM($B$2,$B$3,RAND())/$B$2</f>
        <v>0.42</v>
      </c>
      <c r="G726" s="1" t="n">
        <f aca="false">IF(AND(F726&gt;=$D$6-1.96*$D$7,F726&lt;=$D$6+1.96*$D$7),1,0)</f>
        <v>1</v>
      </c>
    </row>
    <row r="727" customFormat="false" ht="15" hidden="false" customHeight="false" outlineLevel="0" collapsed="false">
      <c r="F727" s="1" t="n">
        <f aca="true">CRITBINOM($B$2,$B$3,RAND())/$B$2</f>
        <v>0.42</v>
      </c>
      <c r="G727" s="1" t="n">
        <f aca="false">IF(AND(F727&gt;=$D$6-1.96*$D$7,F727&lt;=$D$6+1.96*$D$7),1,0)</f>
        <v>1</v>
      </c>
    </row>
    <row r="728" customFormat="false" ht="15" hidden="false" customHeight="false" outlineLevel="0" collapsed="false">
      <c r="F728" s="1" t="n">
        <f aca="true">CRITBINOM($B$2,$B$3,RAND())/$B$2</f>
        <v>0.4</v>
      </c>
      <c r="G728" s="1" t="n">
        <f aca="false">IF(AND(F728&gt;=$D$6-1.96*$D$7,F728&lt;=$D$6+1.96*$D$7),1,0)</f>
        <v>1</v>
      </c>
    </row>
    <row r="729" customFormat="false" ht="15" hidden="false" customHeight="false" outlineLevel="0" collapsed="false">
      <c r="F729" s="1" t="n">
        <f aca="true">CRITBINOM($B$2,$B$3,RAND())/$B$2</f>
        <v>0.4</v>
      </c>
      <c r="G729" s="1" t="n">
        <f aca="false">IF(AND(F729&gt;=$D$6-1.96*$D$7,F729&lt;=$D$6+1.96*$D$7),1,0)</f>
        <v>1</v>
      </c>
    </row>
    <row r="730" customFormat="false" ht="15" hidden="false" customHeight="false" outlineLevel="0" collapsed="false">
      <c r="F730" s="1" t="n">
        <f aca="true">CRITBINOM($B$2,$B$3,RAND())/$B$2</f>
        <v>0.52</v>
      </c>
      <c r="G730" s="1" t="n">
        <f aca="false">IF(AND(F730&gt;=$D$6-1.96*$D$7,F730&lt;=$D$6+1.96*$D$7),1,0)</f>
        <v>0</v>
      </c>
    </row>
    <row r="731" customFormat="false" ht="15" hidden="false" customHeight="false" outlineLevel="0" collapsed="false">
      <c r="F731" s="1" t="n">
        <f aca="true">CRITBINOM($B$2,$B$3,RAND())/$B$2</f>
        <v>0.36</v>
      </c>
      <c r="G731" s="1" t="n">
        <f aca="false">IF(AND(F731&gt;=$D$6-1.96*$D$7,F731&lt;=$D$6+1.96*$D$7),1,0)</f>
        <v>1</v>
      </c>
    </row>
    <row r="732" customFormat="false" ht="15" hidden="false" customHeight="false" outlineLevel="0" collapsed="false">
      <c r="F732" s="1" t="n">
        <f aca="true">CRITBINOM($B$2,$B$3,RAND())/$B$2</f>
        <v>0.36</v>
      </c>
      <c r="G732" s="1" t="n">
        <f aca="false">IF(AND(F732&gt;=$D$6-1.96*$D$7,F732&lt;=$D$6+1.96*$D$7),1,0)</f>
        <v>1</v>
      </c>
    </row>
    <row r="733" customFormat="false" ht="15" hidden="false" customHeight="false" outlineLevel="0" collapsed="false">
      <c r="F733" s="1" t="n">
        <f aca="true">CRITBINOM($B$2,$B$3,RAND())/$B$2</f>
        <v>0.44</v>
      </c>
      <c r="G733" s="1" t="n">
        <f aca="false">IF(AND(F733&gt;=$D$6-1.96*$D$7,F733&lt;=$D$6+1.96*$D$7),1,0)</f>
        <v>1</v>
      </c>
    </row>
    <row r="734" customFormat="false" ht="15" hidden="false" customHeight="false" outlineLevel="0" collapsed="false">
      <c r="F734" s="1" t="n">
        <f aca="true">CRITBINOM($B$2,$B$3,RAND())/$B$2</f>
        <v>0.46</v>
      </c>
      <c r="G734" s="1" t="n">
        <f aca="false">IF(AND(F734&gt;=$D$6-1.96*$D$7,F734&lt;=$D$6+1.96*$D$7),1,0)</f>
        <v>1</v>
      </c>
    </row>
    <row r="735" customFormat="false" ht="15" hidden="false" customHeight="false" outlineLevel="0" collapsed="false">
      <c r="F735" s="1" t="n">
        <f aca="true">CRITBINOM($B$2,$B$3,RAND())/$B$2</f>
        <v>0.28</v>
      </c>
      <c r="G735" s="1" t="n">
        <f aca="false">IF(AND(F735&gt;=$D$6-1.96*$D$7,F735&lt;=$D$6+1.96*$D$7),1,0)</f>
        <v>0</v>
      </c>
    </row>
    <row r="736" customFormat="false" ht="15" hidden="false" customHeight="false" outlineLevel="0" collapsed="false">
      <c r="F736" s="1" t="n">
        <f aca="true">CRITBINOM($B$2,$B$3,RAND())/$B$2</f>
        <v>0.39</v>
      </c>
      <c r="G736" s="1" t="n">
        <f aca="false">IF(AND(F736&gt;=$D$6-1.96*$D$7,F736&lt;=$D$6+1.96*$D$7),1,0)</f>
        <v>1</v>
      </c>
    </row>
    <row r="737" customFormat="false" ht="15" hidden="false" customHeight="false" outlineLevel="0" collapsed="false">
      <c r="F737" s="1" t="n">
        <f aca="true">CRITBINOM($B$2,$B$3,RAND())/$B$2</f>
        <v>0.44</v>
      </c>
      <c r="G737" s="1" t="n">
        <f aca="false">IF(AND(F737&gt;=$D$6-1.96*$D$7,F737&lt;=$D$6+1.96*$D$7),1,0)</f>
        <v>1</v>
      </c>
    </row>
    <row r="738" customFormat="false" ht="15" hidden="false" customHeight="false" outlineLevel="0" collapsed="false">
      <c r="F738" s="1" t="n">
        <f aca="true">CRITBINOM($B$2,$B$3,RAND())/$B$2</f>
        <v>0.41</v>
      </c>
      <c r="G738" s="1" t="n">
        <f aca="false">IF(AND(F738&gt;=$D$6-1.96*$D$7,F738&lt;=$D$6+1.96*$D$7),1,0)</f>
        <v>1</v>
      </c>
    </row>
    <row r="739" customFormat="false" ht="15" hidden="false" customHeight="false" outlineLevel="0" collapsed="false">
      <c r="F739" s="1" t="n">
        <f aca="true">CRITBINOM($B$2,$B$3,RAND())/$B$2</f>
        <v>0.34</v>
      </c>
      <c r="G739" s="1" t="n">
        <f aca="false">IF(AND(F739&gt;=$D$6-1.96*$D$7,F739&lt;=$D$6+1.96*$D$7),1,0)</f>
        <v>1</v>
      </c>
    </row>
    <row r="740" customFormat="false" ht="15" hidden="false" customHeight="false" outlineLevel="0" collapsed="false">
      <c r="F740" s="1" t="n">
        <f aca="true">CRITBINOM($B$2,$B$3,RAND())/$B$2</f>
        <v>0.35</v>
      </c>
      <c r="G740" s="1" t="n">
        <f aca="false">IF(AND(F740&gt;=$D$6-1.96*$D$7,F740&lt;=$D$6+1.96*$D$7),1,0)</f>
        <v>1</v>
      </c>
    </row>
    <row r="741" customFormat="false" ht="15" hidden="false" customHeight="false" outlineLevel="0" collapsed="false">
      <c r="F741" s="1" t="n">
        <f aca="true">CRITBINOM($B$2,$B$3,RAND())/$B$2</f>
        <v>0.47</v>
      </c>
      <c r="G741" s="1" t="n">
        <f aca="false">IF(AND(F741&gt;=$D$6-1.96*$D$7,F741&lt;=$D$6+1.96*$D$7),1,0)</f>
        <v>1</v>
      </c>
    </row>
    <row r="742" customFormat="false" ht="15" hidden="false" customHeight="false" outlineLevel="0" collapsed="false">
      <c r="F742" s="1" t="n">
        <f aca="true">CRITBINOM($B$2,$B$3,RAND())/$B$2</f>
        <v>0.33</v>
      </c>
      <c r="G742" s="1" t="n">
        <f aca="false">IF(AND(F742&gt;=$D$6-1.96*$D$7,F742&lt;=$D$6+1.96*$D$7),1,0)</f>
        <v>1</v>
      </c>
    </row>
    <row r="743" customFormat="false" ht="15" hidden="false" customHeight="false" outlineLevel="0" collapsed="false">
      <c r="F743" s="1" t="n">
        <f aca="true">CRITBINOM($B$2,$B$3,RAND())/$B$2</f>
        <v>0.5</v>
      </c>
      <c r="G743" s="1" t="n">
        <f aca="false">IF(AND(F743&gt;=$D$6-1.96*$D$7,F743&lt;=$D$6+1.96*$D$7),1,0)</f>
        <v>0</v>
      </c>
    </row>
    <row r="744" customFormat="false" ht="15" hidden="false" customHeight="false" outlineLevel="0" collapsed="false">
      <c r="F744" s="1" t="n">
        <f aca="true">CRITBINOM($B$2,$B$3,RAND())/$B$2</f>
        <v>0.42</v>
      </c>
      <c r="G744" s="1" t="n">
        <f aca="false">IF(AND(F744&gt;=$D$6-1.96*$D$7,F744&lt;=$D$6+1.96*$D$7),1,0)</f>
        <v>1</v>
      </c>
    </row>
    <row r="745" customFormat="false" ht="15" hidden="false" customHeight="false" outlineLevel="0" collapsed="false">
      <c r="F745" s="1" t="n">
        <f aca="true">CRITBINOM($B$2,$B$3,RAND())/$B$2</f>
        <v>0.36</v>
      </c>
      <c r="G745" s="1" t="n">
        <f aca="false">IF(AND(F745&gt;=$D$6-1.96*$D$7,F745&lt;=$D$6+1.96*$D$7),1,0)</f>
        <v>1</v>
      </c>
    </row>
    <row r="746" customFormat="false" ht="15" hidden="false" customHeight="false" outlineLevel="0" collapsed="false">
      <c r="F746" s="1" t="n">
        <f aca="true">CRITBINOM($B$2,$B$3,RAND())/$B$2</f>
        <v>0.36</v>
      </c>
      <c r="G746" s="1" t="n">
        <f aca="false">IF(AND(F746&gt;=$D$6-1.96*$D$7,F746&lt;=$D$6+1.96*$D$7),1,0)</f>
        <v>1</v>
      </c>
    </row>
    <row r="747" customFormat="false" ht="15" hidden="false" customHeight="false" outlineLevel="0" collapsed="false">
      <c r="F747" s="1" t="n">
        <f aca="true">CRITBINOM($B$2,$B$3,RAND())/$B$2</f>
        <v>0.46</v>
      </c>
      <c r="G747" s="1" t="n">
        <f aca="false">IF(AND(F747&gt;=$D$6-1.96*$D$7,F747&lt;=$D$6+1.96*$D$7),1,0)</f>
        <v>1</v>
      </c>
    </row>
    <row r="748" customFormat="false" ht="15" hidden="false" customHeight="false" outlineLevel="0" collapsed="false">
      <c r="F748" s="1" t="n">
        <f aca="true">CRITBINOM($B$2,$B$3,RAND())/$B$2</f>
        <v>0.41</v>
      </c>
      <c r="G748" s="1" t="n">
        <f aca="false">IF(AND(F748&gt;=$D$6-1.96*$D$7,F748&lt;=$D$6+1.96*$D$7),1,0)</f>
        <v>1</v>
      </c>
    </row>
    <row r="749" customFormat="false" ht="15" hidden="false" customHeight="false" outlineLevel="0" collapsed="false">
      <c r="F749" s="1" t="n">
        <f aca="true">CRITBINOM($B$2,$B$3,RAND())/$B$2</f>
        <v>0.45</v>
      </c>
      <c r="G749" s="1" t="n">
        <f aca="false">IF(AND(F749&gt;=$D$6-1.96*$D$7,F749&lt;=$D$6+1.96*$D$7),1,0)</f>
        <v>1</v>
      </c>
    </row>
    <row r="750" customFormat="false" ht="15" hidden="false" customHeight="false" outlineLevel="0" collapsed="false">
      <c r="F750" s="1" t="n">
        <f aca="true">CRITBINOM($B$2,$B$3,RAND())/$B$2</f>
        <v>0.38</v>
      </c>
      <c r="G750" s="1" t="n">
        <f aca="false">IF(AND(F750&gt;=$D$6-1.96*$D$7,F750&lt;=$D$6+1.96*$D$7),1,0)</f>
        <v>1</v>
      </c>
    </row>
    <row r="751" customFormat="false" ht="15" hidden="false" customHeight="false" outlineLevel="0" collapsed="false">
      <c r="F751" s="1" t="n">
        <f aca="true">CRITBINOM($B$2,$B$3,RAND())/$B$2</f>
        <v>0.41</v>
      </c>
      <c r="G751" s="1" t="n">
        <f aca="false">IF(AND(F751&gt;=$D$6-1.96*$D$7,F751&lt;=$D$6+1.96*$D$7),1,0)</f>
        <v>1</v>
      </c>
    </row>
    <row r="752" customFormat="false" ht="15" hidden="false" customHeight="false" outlineLevel="0" collapsed="false">
      <c r="F752" s="1" t="n">
        <f aca="true">CRITBINOM($B$2,$B$3,RAND())/$B$2</f>
        <v>0.42</v>
      </c>
      <c r="G752" s="1" t="n">
        <f aca="false">IF(AND(F752&gt;=$D$6-1.96*$D$7,F752&lt;=$D$6+1.96*$D$7),1,0)</f>
        <v>1</v>
      </c>
    </row>
    <row r="753" customFormat="false" ht="15" hidden="false" customHeight="false" outlineLevel="0" collapsed="false">
      <c r="F753" s="1" t="n">
        <f aca="true">CRITBINOM($B$2,$B$3,RAND())/$B$2</f>
        <v>0.39</v>
      </c>
      <c r="G753" s="1" t="n">
        <f aca="false">IF(AND(F753&gt;=$D$6-1.96*$D$7,F753&lt;=$D$6+1.96*$D$7),1,0)</f>
        <v>1</v>
      </c>
    </row>
    <row r="754" customFormat="false" ht="15" hidden="false" customHeight="false" outlineLevel="0" collapsed="false">
      <c r="F754" s="1" t="n">
        <f aca="true">CRITBINOM($B$2,$B$3,RAND())/$B$2</f>
        <v>0.35</v>
      </c>
      <c r="G754" s="1" t="n">
        <f aca="false">IF(AND(F754&gt;=$D$6-1.96*$D$7,F754&lt;=$D$6+1.96*$D$7),1,0)</f>
        <v>1</v>
      </c>
    </row>
    <row r="755" customFormat="false" ht="15" hidden="false" customHeight="false" outlineLevel="0" collapsed="false">
      <c r="F755" s="1" t="n">
        <f aca="true">CRITBINOM($B$2,$B$3,RAND())/$B$2</f>
        <v>0.46</v>
      </c>
      <c r="G755" s="1" t="n">
        <f aca="false">IF(AND(F755&gt;=$D$6-1.96*$D$7,F755&lt;=$D$6+1.96*$D$7),1,0)</f>
        <v>1</v>
      </c>
    </row>
    <row r="756" customFormat="false" ht="15" hidden="false" customHeight="false" outlineLevel="0" collapsed="false">
      <c r="F756" s="1" t="n">
        <f aca="true">CRITBINOM($B$2,$B$3,RAND())/$B$2</f>
        <v>0.34</v>
      </c>
      <c r="G756" s="1" t="n">
        <f aca="false">IF(AND(F756&gt;=$D$6-1.96*$D$7,F756&lt;=$D$6+1.96*$D$7),1,0)</f>
        <v>1</v>
      </c>
    </row>
    <row r="757" customFormat="false" ht="15" hidden="false" customHeight="false" outlineLevel="0" collapsed="false">
      <c r="F757" s="1" t="n">
        <f aca="true">CRITBINOM($B$2,$B$3,RAND())/$B$2</f>
        <v>0.4</v>
      </c>
      <c r="G757" s="1" t="n">
        <f aca="false">IF(AND(F757&gt;=$D$6-1.96*$D$7,F757&lt;=$D$6+1.96*$D$7),1,0)</f>
        <v>1</v>
      </c>
    </row>
    <row r="758" customFormat="false" ht="15" hidden="false" customHeight="false" outlineLevel="0" collapsed="false">
      <c r="F758" s="1" t="n">
        <f aca="true">CRITBINOM($B$2,$B$3,RAND())/$B$2</f>
        <v>0.4</v>
      </c>
      <c r="G758" s="1" t="n">
        <f aca="false">IF(AND(F758&gt;=$D$6-1.96*$D$7,F758&lt;=$D$6+1.96*$D$7),1,0)</f>
        <v>1</v>
      </c>
    </row>
    <row r="759" customFormat="false" ht="15" hidden="false" customHeight="false" outlineLevel="0" collapsed="false">
      <c r="F759" s="1" t="n">
        <f aca="true">CRITBINOM($B$2,$B$3,RAND())/$B$2</f>
        <v>0.41</v>
      </c>
      <c r="G759" s="1" t="n">
        <f aca="false">IF(AND(F759&gt;=$D$6-1.96*$D$7,F759&lt;=$D$6+1.96*$D$7),1,0)</f>
        <v>1</v>
      </c>
    </row>
    <row r="760" customFormat="false" ht="15" hidden="false" customHeight="false" outlineLevel="0" collapsed="false">
      <c r="F760" s="1" t="n">
        <f aca="true">CRITBINOM($B$2,$B$3,RAND())/$B$2</f>
        <v>0.3</v>
      </c>
      <c r="G760" s="1" t="n">
        <f aca="false">IF(AND(F760&gt;=$D$6-1.96*$D$7,F760&lt;=$D$6+1.96*$D$7),1,0)</f>
        <v>0</v>
      </c>
    </row>
    <row r="761" customFormat="false" ht="15" hidden="false" customHeight="false" outlineLevel="0" collapsed="false">
      <c r="F761" s="1" t="n">
        <f aca="true">CRITBINOM($B$2,$B$3,RAND())/$B$2</f>
        <v>0.33</v>
      </c>
      <c r="G761" s="1" t="n">
        <f aca="false">IF(AND(F761&gt;=$D$6-1.96*$D$7,F761&lt;=$D$6+1.96*$D$7),1,0)</f>
        <v>1</v>
      </c>
    </row>
    <row r="762" customFormat="false" ht="15" hidden="false" customHeight="false" outlineLevel="0" collapsed="false">
      <c r="F762" s="1" t="n">
        <f aca="true">CRITBINOM($B$2,$B$3,RAND())/$B$2</f>
        <v>0.41</v>
      </c>
      <c r="G762" s="1" t="n">
        <f aca="false">IF(AND(F762&gt;=$D$6-1.96*$D$7,F762&lt;=$D$6+1.96*$D$7),1,0)</f>
        <v>1</v>
      </c>
    </row>
    <row r="763" customFormat="false" ht="15" hidden="false" customHeight="false" outlineLevel="0" collapsed="false">
      <c r="F763" s="1" t="n">
        <f aca="true">CRITBINOM($B$2,$B$3,RAND())/$B$2</f>
        <v>0.32</v>
      </c>
      <c r="G763" s="1" t="n">
        <f aca="false">IF(AND(F763&gt;=$D$6-1.96*$D$7,F763&lt;=$D$6+1.96*$D$7),1,0)</f>
        <v>1</v>
      </c>
    </row>
    <row r="764" customFormat="false" ht="15" hidden="false" customHeight="false" outlineLevel="0" collapsed="false">
      <c r="F764" s="1" t="n">
        <f aca="true">CRITBINOM($B$2,$B$3,RAND())/$B$2</f>
        <v>0.38</v>
      </c>
      <c r="G764" s="1" t="n">
        <f aca="false">IF(AND(F764&gt;=$D$6-1.96*$D$7,F764&lt;=$D$6+1.96*$D$7),1,0)</f>
        <v>1</v>
      </c>
    </row>
    <row r="765" customFormat="false" ht="15" hidden="false" customHeight="false" outlineLevel="0" collapsed="false">
      <c r="F765" s="1" t="n">
        <f aca="true">CRITBINOM($B$2,$B$3,RAND())/$B$2</f>
        <v>0.4</v>
      </c>
      <c r="G765" s="1" t="n">
        <f aca="false">IF(AND(F765&gt;=$D$6-1.96*$D$7,F765&lt;=$D$6+1.96*$D$7),1,0)</f>
        <v>1</v>
      </c>
    </row>
    <row r="766" customFormat="false" ht="15" hidden="false" customHeight="false" outlineLevel="0" collapsed="false">
      <c r="F766" s="1" t="n">
        <f aca="true">CRITBINOM($B$2,$B$3,RAND())/$B$2</f>
        <v>0.43</v>
      </c>
      <c r="G766" s="1" t="n">
        <f aca="false">IF(AND(F766&gt;=$D$6-1.96*$D$7,F766&lt;=$D$6+1.96*$D$7),1,0)</f>
        <v>1</v>
      </c>
    </row>
    <row r="767" customFormat="false" ht="15" hidden="false" customHeight="false" outlineLevel="0" collapsed="false">
      <c r="F767" s="1" t="n">
        <f aca="true">CRITBINOM($B$2,$B$3,RAND())/$B$2</f>
        <v>0.41</v>
      </c>
      <c r="G767" s="1" t="n">
        <f aca="false">IF(AND(F767&gt;=$D$6-1.96*$D$7,F767&lt;=$D$6+1.96*$D$7),1,0)</f>
        <v>1</v>
      </c>
    </row>
    <row r="768" customFormat="false" ht="15" hidden="false" customHeight="false" outlineLevel="0" collapsed="false">
      <c r="F768" s="1" t="n">
        <f aca="true">CRITBINOM($B$2,$B$3,RAND())/$B$2</f>
        <v>0.29</v>
      </c>
      <c r="G768" s="1" t="n">
        <f aca="false">IF(AND(F768&gt;=$D$6-1.96*$D$7,F768&lt;=$D$6+1.96*$D$7),1,0)</f>
        <v>0</v>
      </c>
    </row>
    <row r="769" customFormat="false" ht="15" hidden="false" customHeight="false" outlineLevel="0" collapsed="false">
      <c r="F769" s="1" t="n">
        <f aca="true">CRITBINOM($B$2,$B$3,RAND())/$B$2</f>
        <v>0.47</v>
      </c>
      <c r="G769" s="1" t="n">
        <f aca="false">IF(AND(F769&gt;=$D$6-1.96*$D$7,F769&lt;=$D$6+1.96*$D$7),1,0)</f>
        <v>1</v>
      </c>
    </row>
    <row r="770" customFormat="false" ht="15" hidden="false" customHeight="false" outlineLevel="0" collapsed="false">
      <c r="F770" s="1" t="n">
        <f aca="true">CRITBINOM($B$2,$B$3,RAND())/$B$2</f>
        <v>0.41</v>
      </c>
      <c r="G770" s="1" t="n">
        <f aca="false">IF(AND(F770&gt;=$D$6-1.96*$D$7,F770&lt;=$D$6+1.96*$D$7),1,0)</f>
        <v>1</v>
      </c>
    </row>
    <row r="771" customFormat="false" ht="15" hidden="false" customHeight="false" outlineLevel="0" collapsed="false">
      <c r="F771" s="1" t="n">
        <f aca="true">CRITBINOM($B$2,$B$3,RAND())/$B$2</f>
        <v>0.36</v>
      </c>
      <c r="G771" s="1" t="n">
        <f aca="false">IF(AND(F771&gt;=$D$6-1.96*$D$7,F771&lt;=$D$6+1.96*$D$7),1,0)</f>
        <v>1</v>
      </c>
    </row>
    <row r="772" customFormat="false" ht="15" hidden="false" customHeight="false" outlineLevel="0" collapsed="false">
      <c r="F772" s="1" t="n">
        <f aca="true">CRITBINOM($B$2,$B$3,RAND())/$B$2</f>
        <v>0.31</v>
      </c>
      <c r="G772" s="1" t="n">
        <f aca="false">IF(AND(F772&gt;=$D$6-1.96*$D$7,F772&lt;=$D$6+1.96*$D$7),1,0)</f>
        <v>1</v>
      </c>
    </row>
    <row r="773" customFormat="false" ht="15" hidden="false" customHeight="false" outlineLevel="0" collapsed="false">
      <c r="F773" s="1" t="n">
        <f aca="true">CRITBINOM($B$2,$B$3,RAND())/$B$2</f>
        <v>0.48</v>
      </c>
      <c r="G773" s="1" t="n">
        <f aca="false">IF(AND(F773&gt;=$D$6-1.96*$D$7,F773&lt;=$D$6+1.96*$D$7),1,0)</f>
        <v>1</v>
      </c>
    </row>
    <row r="774" customFormat="false" ht="15" hidden="false" customHeight="false" outlineLevel="0" collapsed="false">
      <c r="F774" s="1" t="n">
        <f aca="true">CRITBINOM($B$2,$B$3,RAND())/$B$2</f>
        <v>0.44</v>
      </c>
      <c r="G774" s="1" t="n">
        <f aca="false">IF(AND(F774&gt;=$D$6-1.96*$D$7,F774&lt;=$D$6+1.96*$D$7),1,0)</f>
        <v>1</v>
      </c>
    </row>
    <row r="775" customFormat="false" ht="15" hidden="false" customHeight="false" outlineLevel="0" collapsed="false">
      <c r="F775" s="1" t="n">
        <f aca="true">CRITBINOM($B$2,$B$3,RAND())/$B$2</f>
        <v>0.41</v>
      </c>
      <c r="G775" s="1" t="n">
        <f aca="false">IF(AND(F775&gt;=$D$6-1.96*$D$7,F775&lt;=$D$6+1.96*$D$7),1,0)</f>
        <v>1</v>
      </c>
    </row>
    <row r="776" customFormat="false" ht="15" hidden="false" customHeight="false" outlineLevel="0" collapsed="false">
      <c r="F776" s="1" t="n">
        <f aca="true">CRITBINOM($B$2,$B$3,RAND())/$B$2</f>
        <v>0.39</v>
      </c>
      <c r="G776" s="1" t="n">
        <f aca="false">IF(AND(F776&gt;=$D$6-1.96*$D$7,F776&lt;=$D$6+1.96*$D$7),1,0)</f>
        <v>1</v>
      </c>
    </row>
    <row r="777" customFormat="false" ht="15" hidden="false" customHeight="false" outlineLevel="0" collapsed="false">
      <c r="F777" s="1" t="n">
        <f aca="true">CRITBINOM($B$2,$B$3,RAND())/$B$2</f>
        <v>0.38</v>
      </c>
      <c r="G777" s="1" t="n">
        <f aca="false">IF(AND(F777&gt;=$D$6-1.96*$D$7,F777&lt;=$D$6+1.96*$D$7),1,0)</f>
        <v>1</v>
      </c>
    </row>
    <row r="778" customFormat="false" ht="15" hidden="false" customHeight="false" outlineLevel="0" collapsed="false">
      <c r="F778" s="1" t="n">
        <f aca="true">CRITBINOM($B$2,$B$3,RAND())/$B$2</f>
        <v>0.46</v>
      </c>
      <c r="G778" s="1" t="n">
        <f aca="false">IF(AND(F778&gt;=$D$6-1.96*$D$7,F778&lt;=$D$6+1.96*$D$7),1,0)</f>
        <v>1</v>
      </c>
    </row>
    <row r="779" customFormat="false" ht="15" hidden="false" customHeight="false" outlineLevel="0" collapsed="false">
      <c r="F779" s="1" t="n">
        <f aca="true">CRITBINOM($B$2,$B$3,RAND())/$B$2</f>
        <v>0.35</v>
      </c>
      <c r="G779" s="1" t="n">
        <f aca="false">IF(AND(F779&gt;=$D$6-1.96*$D$7,F779&lt;=$D$6+1.96*$D$7),1,0)</f>
        <v>1</v>
      </c>
    </row>
    <row r="780" customFormat="false" ht="15" hidden="false" customHeight="false" outlineLevel="0" collapsed="false">
      <c r="F780" s="1" t="n">
        <f aca="true">CRITBINOM($B$2,$B$3,RAND())/$B$2</f>
        <v>0.44</v>
      </c>
      <c r="G780" s="1" t="n">
        <f aca="false">IF(AND(F780&gt;=$D$6-1.96*$D$7,F780&lt;=$D$6+1.96*$D$7),1,0)</f>
        <v>1</v>
      </c>
    </row>
    <row r="781" customFormat="false" ht="15" hidden="false" customHeight="false" outlineLevel="0" collapsed="false">
      <c r="F781" s="1" t="n">
        <f aca="true">CRITBINOM($B$2,$B$3,RAND())/$B$2</f>
        <v>0.4</v>
      </c>
      <c r="G781" s="1" t="n">
        <f aca="false">IF(AND(F781&gt;=$D$6-1.96*$D$7,F781&lt;=$D$6+1.96*$D$7),1,0)</f>
        <v>1</v>
      </c>
    </row>
    <row r="782" customFormat="false" ht="15" hidden="false" customHeight="false" outlineLevel="0" collapsed="false">
      <c r="F782" s="1" t="n">
        <f aca="true">CRITBINOM($B$2,$B$3,RAND())/$B$2</f>
        <v>0.41</v>
      </c>
      <c r="G782" s="1" t="n">
        <f aca="false">IF(AND(F782&gt;=$D$6-1.96*$D$7,F782&lt;=$D$6+1.96*$D$7),1,0)</f>
        <v>1</v>
      </c>
    </row>
    <row r="783" customFormat="false" ht="15" hidden="false" customHeight="false" outlineLevel="0" collapsed="false">
      <c r="F783" s="1" t="n">
        <f aca="true">CRITBINOM($B$2,$B$3,RAND())/$B$2</f>
        <v>0.44</v>
      </c>
      <c r="G783" s="1" t="n">
        <f aca="false">IF(AND(F783&gt;=$D$6-1.96*$D$7,F783&lt;=$D$6+1.96*$D$7),1,0)</f>
        <v>1</v>
      </c>
    </row>
    <row r="784" customFormat="false" ht="15" hidden="false" customHeight="false" outlineLevel="0" collapsed="false">
      <c r="F784" s="1" t="n">
        <f aca="true">CRITBINOM($B$2,$B$3,RAND())/$B$2</f>
        <v>0.37</v>
      </c>
      <c r="G784" s="1" t="n">
        <f aca="false">IF(AND(F784&gt;=$D$6-1.96*$D$7,F784&lt;=$D$6+1.96*$D$7),1,0)</f>
        <v>1</v>
      </c>
    </row>
    <row r="785" customFormat="false" ht="15" hidden="false" customHeight="false" outlineLevel="0" collapsed="false">
      <c r="F785" s="1" t="n">
        <f aca="true">CRITBINOM($B$2,$B$3,RAND())/$B$2</f>
        <v>0.37</v>
      </c>
      <c r="G785" s="1" t="n">
        <f aca="false">IF(AND(F785&gt;=$D$6-1.96*$D$7,F785&lt;=$D$6+1.96*$D$7),1,0)</f>
        <v>1</v>
      </c>
    </row>
    <row r="786" customFormat="false" ht="15" hidden="false" customHeight="false" outlineLevel="0" collapsed="false">
      <c r="F786" s="1" t="n">
        <f aca="true">CRITBINOM($B$2,$B$3,RAND())/$B$2</f>
        <v>0.45</v>
      </c>
      <c r="G786" s="1" t="n">
        <f aca="false">IF(AND(F786&gt;=$D$6-1.96*$D$7,F786&lt;=$D$6+1.96*$D$7),1,0)</f>
        <v>1</v>
      </c>
    </row>
    <row r="787" customFormat="false" ht="15" hidden="false" customHeight="false" outlineLevel="0" collapsed="false">
      <c r="F787" s="1" t="n">
        <f aca="true">CRITBINOM($B$2,$B$3,RAND())/$B$2</f>
        <v>0.32</v>
      </c>
      <c r="G787" s="1" t="n">
        <f aca="false">IF(AND(F787&gt;=$D$6-1.96*$D$7,F787&lt;=$D$6+1.96*$D$7),1,0)</f>
        <v>1</v>
      </c>
    </row>
    <row r="788" customFormat="false" ht="15" hidden="false" customHeight="false" outlineLevel="0" collapsed="false">
      <c r="F788" s="1" t="n">
        <f aca="true">CRITBINOM($B$2,$B$3,RAND())/$B$2</f>
        <v>0.35</v>
      </c>
      <c r="G788" s="1" t="n">
        <f aca="false">IF(AND(F788&gt;=$D$6-1.96*$D$7,F788&lt;=$D$6+1.96*$D$7),1,0)</f>
        <v>1</v>
      </c>
    </row>
    <row r="789" customFormat="false" ht="15" hidden="false" customHeight="false" outlineLevel="0" collapsed="false">
      <c r="F789" s="1" t="n">
        <f aca="true">CRITBINOM($B$2,$B$3,RAND())/$B$2</f>
        <v>0.38</v>
      </c>
      <c r="G789" s="1" t="n">
        <f aca="false">IF(AND(F789&gt;=$D$6-1.96*$D$7,F789&lt;=$D$6+1.96*$D$7),1,0)</f>
        <v>1</v>
      </c>
    </row>
    <row r="790" customFormat="false" ht="15" hidden="false" customHeight="false" outlineLevel="0" collapsed="false">
      <c r="F790" s="1" t="n">
        <f aca="true">CRITBINOM($B$2,$B$3,RAND())/$B$2</f>
        <v>0.45</v>
      </c>
      <c r="G790" s="1" t="n">
        <f aca="false">IF(AND(F790&gt;=$D$6-1.96*$D$7,F790&lt;=$D$6+1.96*$D$7),1,0)</f>
        <v>1</v>
      </c>
    </row>
    <row r="791" customFormat="false" ht="15" hidden="false" customHeight="false" outlineLevel="0" collapsed="false">
      <c r="F791" s="1" t="n">
        <f aca="true">CRITBINOM($B$2,$B$3,RAND())/$B$2</f>
        <v>0.43</v>
      </c>
      <c r="G791" s="1" t="n">
        <f aca="false">IF(AND(F791&gt;=$D$6-1.96*$D$7,F791&lt;=$D$6+1.96*$D$7),1,0)</f>
        <v>1</v>
      </c>
    </row>
    <row r="792" customFormat="false" ht="15" hidden="false" customHeight="false" outlineLevel="0" collapsed="false">
      <c r="F792" s="1" t="n">
        <f aca="true">CRITBINOM($B$2,$B$3,RAND())/$B$2</f>
        <v>0.36</v>
      </c>
      <c r="G792" s="1" t="n">
        <f aca="false">IF(AND(F792&gt;=$D$6-1.96*$D$7,F792&lt;=$D$6+1.96*$D$7),1,0)</f>
        <v>1</v>
      </c>
    </row>
    <row r="793" customFormat="false" ht="15" hidden="false" customHeight="false" outlineLevel="0" collapsed="false">
      <c r="F793" s="1" t="n">
        <f aca="true">CRITBINOM($B$2,$B$3,RAND())/$B$2</f>
        <v>0.41</v>
      </c>
      <c r="G793" s="1" t="n">
        <f aca="false">IF(AND(F793&gt;=$D$6-1.96*$D$7,F793&lt;=$D$6+1.96*$D$7),1,0)</f>
        <v>1</v>
      </c>
    </row>
    <row r="794" customFormat="false" ht="15" hidden="false" customHeight="false" outlineLevel="0" collapsed="false">
      <c r="F794" s="1" t="n">
        <f aca="true">CRITBINOM($B$2,$B$3,RAND())/$B$2</f>
        <v>0.44</v>
      </c>
      <c r="G794" s="1" t="n">
        <f aca="false">IF(AND(F794&gt;=$D$6-1.96*$D$7,F794&lt;=$D$6+1.96*$D$7),1,0)</f>
        <v>1</v>
      </c>
    </row>
    <row r="795" customFormat="false" ht="15" hidden="false" customHeight="false" outlineLevel="0" collapsed="false">
      <c r="F795" s="1" t="n">
        <f aca="true">CRITBINOM($B$2,$B$3,RAND())/$B$2</f>
        <v>0.43</v>
      </c>
      <c r="G795" s="1" t="n">
        <f aca="false">IF(AND(F795&gt;=$D$6-1.96*$D$7,F795&lt;=$D$6+1.96*$D$7),1,0)</f>
        <v>1</v>
      </c>
    </row>
    <row r="796" customFormat="false" ht="15" hidden="false" customHeight="false" outlineLevel="0" collapsed="false">
      <c r="F796" s="1" t="n">
        <f aca="true">CRITBINOM($B$2,$B$3,RAND())/$B$2</f>
        <v>0.38</v>
      </c>
      <c r="G796" s="1" t="n">
        <f aca="false">IF(AND(F796&gt;=$D$6-1.96*$D$7,F796&lt;=$D$6+1.96*$D$7),1,0)</f>
        <v>1</v>
      </c>
    </row>
    <row r="797" customFormat="false" ht="15" hidden="false" customHeight="false" outlineLevel="0" collapsed="false">
      <c r="F797" s="1" t="n">
        <f aca="true">CRITBINOM($B$2,$B$3,RAND())/$B$2</f>
        <v>0.39</v>
      </c>
      <c r="G797" s="1" t="n">
        <f aca="false">IF(AND(F797&gt;=$D$6-1.96*$D$7,F797&lt;=$D$6+1.96*$D$7),1,0)</f>
        <v>1</v>
      </c>
    </row>
    <row r="798" customFormat="false" ht="15" hidden="false" customHeight="false" outlineLevel="0" collapsed="false">
      <c r="F798" s="1" t="n">
        <f aca="true">CRITBINOM($B$2,$B$3,RAND())/$B$2</f>
        <v>0.49</v>
      </c>
      <c r="G798" s="1" t="n">
        <f aca="false">IF(AND(F798&gt;=$D$6-1.96*$D$7,F798&lt;=$D$6+1.96*$D$7),1,0)</f>
        <v>1</v>
      </c>
    </row>
    <row r="799" customFormat="false" ht="15" hidden="false" customHeight="false" outlineLevel="0" collapsed="false">
      <c r="F799" s="1" t="n">
        <f aca="true">CRITBINOM($B$2,$B$3,RAND())/$B$2</f>
        <v>0.39</v>
      </c>
      <c r="G799" s="1" t="n">
        <f aca="false">IF(AND(F799&gt;=$D$6-1.96*$D$7,F799&lt;=$D$6+1.96*$D$7),1,0)</f>
        <v>1</v>
      </c>
    </row>
    <row r="800" customFormat="false" ht="15" hidden="false" customHeight="false" outlineLevel="0" collapsed="false">
      <c r="F800" s="1" t="n">
        <f aca="true">CRITBINOM($B$2,$B$3,RAND())/$B$2</f>
        <v>0.37</v>
      </c>
      <c r="G800" s="1" t="n">
        <f aca="false">IF(AND(F800&gt;=$D$6-1.96*$D$7,F800&lt;=$D$6+1.96*$D$7),1,0)</f>
        <v>1</v>
      </c>
    </row>
    <row r="801" customFormat="false" ht="15" hidden="false" customHeight="false" outlineLevel="0" collapsed="false">
      <c r="F801" s="1" t="n">
        <f aca="true">CRITBINOM($B$2,$B$3,RAND())/$B$2</f>
        <v>0.29</v>
      </c>
      <c r="G801" s="1" t="n">
        <f aca="false">IF(AND(F801&gt;=$D$6-1.96*$D$7,F801&lt;=$D$6+1.96*$D$7),1,0)</f>
        <v>0</v>
      </c>
    </row>
    <row r="802" customFormat="false" ht="15" hidden="false" customHeight="false" outlineLevel="0" collapsed="false">
      <c r="F802" s="1" t="n">
        <f aca="true">CRITBINOM($B$2,$B$3,RAND())/$B$2</f>
        <v>0.34</v>
      </c>
      <c r="G802" s="1" t="n">
        <f aca="false">IF(AND(F802&gt;=$D$6-1.96*$D$7,F802&lt;=$D$6+1.96*$D$7),1,0)</f>
        <v>1</v>
      </c>
    </row>
    <row r="803" customFormat="false" ht="15" hidden="false" customHeight="false" outlineLevel="0" collapsed="false">
      <c r="F803" s="1" t="n">
        <f aca="true">CRITBINOM($B$2,$B$3,RAND())/$B$2</f>
        <v>0.36</v>
      </c>
      <c r="G803" s="1" t="n">
        <f aca="false">IF(AND(F803&gt;=$D$6-1.96*$D$7,F803&lt;=$D$6+1.96*$D$7),1,0)</f>
        <v>1</v>
      </c>
    </row>
    <row r="804" customFormat="false" ht="15" hidden="false" customHeight="false" outlineLevel="0" collapsed="false">
      <c r="F804" s="1" t="n">
        <f aca="true">CRITBINOM($B$2,$B$3,RAND())/$B$2</f>
        <v>0.42</v>
      </c>
      <c r="G804" s="1" t="n">
        <f aca="false">IF(AND(F804&gt;=$D$6-1.96*$D$7,F804&lt;=$D$6+1.96*$D$7),1,0)</f>
        <v>1</v>
      </c>
    </row>
    <row r="805" customFormat="false" ht="15" hidden="false" customHeight="false" outlineLevel="0" collapsed="false">
      <c r="F805" s="1" t="n">
        <f aca="true">CRITBINOM($B$2,$B$3,RAND())/$B$2</f>
        <v>0.4</v>
      </c>
      <c r="G805" s="1" t="n">
        <f aca="false">IF(AND(F805&gt;=$D$6-1.96*$D$7,F805&lt;=$D$6+1.96*$D$7),1,0)</f>
        <v>1</v>
      </c>
    </row>
    <row r="806" customFormat="false" ht="15" hidden="false" customHeight="false" outlineLevel="0" collapsed="false">
      <c r="F806" s="1" t="n">
        <f aca="true">CRITBINOM($B$2,$B$3,RAND())/$B$2</f>
        <v>0.25</v>
      </c>
      <c r="G806" s="1" t="n">
        <f aca="false">IF(AND(F806&gt;=$D$6-1.96*$D$7,F806&lt;=$D$6+1.96*$D$7),1,0)</f>
        <v>0</v>
      </c>
    </row>
    <row r="807" customFormat="false" ht="15" hidden="false" customHeight="false" outlineLevel="0" collapsed="false">
      <c r="F807" s="1" t="n">
        <f aca="true">CRITBINOM($B$2,$B$3,RAND())/$B$2</f>
        <v>0.38</v>
      </c>
      <c r="G807" s="1" t="n">
        <f aca="false">IF(AND(F807&gt;=$D$6-1.96*$D$7,F807&lt;=$D$6+1.96*$D$7),1,0)</f>
        <v>1</v>
      </c>
    </row>
    <row r="808" customFormat="false" ht="15" hidden="false" customHeight="false" outlineLevel="0" collapsed="false">
      <c r="F808" s="1" t="n">
        <f aca="true">CRITBINOM($B$2,$B$3,RAND())/$B$2</f>
        <v>0.35</v>
      </c>
      <c r="G808" s="1" t="n">
        <f aca="false">IF(AND(F808&gt;=$D$6-1.96*$D$7,F808&lt;=$D$6+1.96*$D$7),1,0)</f>
        <v>1</v>
      </c>
    </row>
    <row r="809" customFormat="false" ht="15" hidden="false" customHeight="false" outlineLevel="0" collapsed="false">
      <c r="F809" s="1" t="n">
        <f aca="true">CRITBINOM($B$2,$B$3,RAND())/$B$2</f>
        <v>0.37</v>
      </c>
      <c r="G809" s="1" t="n">
        <f aca="false">IF(AND(F809&gt;=$D$6-1.96*$D$7,F809&lt;=$D$6+1.96*$D$7),1,0)</f>
        <v>1</v>
      </c>
    </row>
    <row r="810" customFormat="false" ht="15" hidden="false" customHeight="false" outlineLevel="0" collapsed="false">
      <c r="F810" s="1" t="n">
        <f aca="true">CRITBINOM($B$2,$B$3,RAND())/$B$2</f>
        <v>0.34</v>
      </c>
      <c r="G810" s="1" t="n">
        <f aca="false">IF(AND(F810&gt;=$D$6-1.96*$D$7,F810&lt;=$D$6+1.96*$D$7),1,0)</f>
        <v>1</v>
      </c>
    </row>
    <row r="811" customFormat="false" ht="15" hidden="false" customHeight="false" outlineLevel="0" collapsed="false">
      <c r="F811" s="1" t="n">
        <f aca="true">CRITBINOM($B$2,$B$3,RAND())/$B$2</f>
        <v>0.35</v>
      </c>
      <c r="G811" s="1" t="n">
        <f aca="false">IF(AND(F811&gt;=$D$6-1.96*$D$7,F811&lt;=$D$6+1.96*$D$7),1,0)</f>
        <v>1</v>
      </c>
    </row>
    <row r="812" customFormat="false" ht="15" hidden="false" customHeight="false" outlineLevel="0" collapsed="false">
      <c r="F812" s="1" t="n">
        <f aca="true">CRITBINOM($B$2,$B$3,RAND())/$B$2</f>
        <v>0.43</v>
      </c>
      <c r="G812" s="1" t="n">
        <f aca="false">IF(AND(F812&gt;=$D$6-1.96*$D$7,F812&lt;=$D$6+1.96*$D$7),1,0)</f>
        <v>1</v>
      </c>
    </row>
    <row r="813" customFormat="false" ht="15" hidden="false" customHeight="false" outlineLevel="0" collapsed="false">
      <c r="F813" s="1" t="n">
        <f aca="true">CRITBINOM($B$2,$B$3,RAND())/$B$2</f>
        <v>0.38</v>
      </c>
      <c r="G813" s="1" t="n">
        <f aca="false">IF(AND(F813&gt;=$D$6-1.96*$D$7,F813&lt;=$D$6+1.96*$D$7),1,0)</f>
        <v>1</v>
      </c>
    </row>
    <row r="814" customFormat="false" ht="15" hidden="false" customHeight="false" outlineLevel="0" collapsed="false">
      <c r="F814" s="1" t="n">
        <f aca="true">CRITBINOM($B$2,$B$3,RAND())/$B$2</f>
        <v>0.43</v>
      </c>
      <c r="G814" s="1" t="n">
        <f aca="false">IF(AND(F814&gt;=$D$6-1.96*$D$7,F814&lt;=$D$6+1.96*$D$7),1,0)</f>
        <v>1</v>
      </c>
    </row>
    <row r="815" customFormat="false" ht="15" hidden="false" customHeight="false" outlineLevel="0" collapsed="false">
      <c r="F815" s="1" t="n">
        <f aca="true">CRITBINOM($B$2,$B$3,RAND())/$B$2</f>
        <v>0.43</v>
      </c>
      <c r="G815" s="1" t="n">
        <f aca="false">IF(AND(F815&gt;=$D$6-1.96*$D$7,F815&lt;=$D$6+1.96*$D$7),1,0)</f>
        <v>1</v>
      </c>
    </row>
    <row r="816" customFormat="false" ht="15" hidden="false" customHeight="false" outlineLevel="0" collapsed="false">
      <c r="F816" s="1" t="n">
        <f aca="true">CRITBINOM($B$2,$B$3,RAND())/$B$2</f>
        <v>0.45</v>
      </c>
      <c r="G816" s="1" t="n">
        <f aca="false">IF(AND(F816&gt;=$D$6-1.96*$D$7,F816&lt;=$D$6+1.96*$D$7),1,0)</f>
        <v>1</v>
      </c>
    </row>
    <row r="817" customFormat="false" ht="15" hidden="false" customHeight="false" outlineLevel="0" collapsed="false">
      <c r="F817" s="1" t="n">
        <f aca="true">CRITBINOM($B$2,$B$3,RAND())/$B$2</f>
        <v>0.42</v>
      </c>
      <c r="G817" s="1" t="n">
        <f aca="false">IF(AND(F817&gt;=$D$6-1.96*$D$7,F817&lt;=$D$6+1.96*$D$7),1,0)</f>
        <v>1</v>
      </c>
    </row>
    <row r="818" customFormat="false" ht="15" hidden="false" customHeight="false" outlineLevel="0" collapsed="false">
      <c r="F818" s="1" t="n">
        <f aca="true">CRITBINOM($B$2,$B$3,RAND())/$B$2</f>
        <v>0.36</v>
      </c>
      <c r="G818" s="1" t="n">
        <f aca="false">IF(AND(F818&gt;=$D$6-1.96*$D$7,F818&lt;=$D$6+1.96*$D$7),1,0)</f>
        <v>1</v>
      </c>
    </row>
    <row r="819" customFormat="false" ht="15" hidden="false" customHeight="false" outlineLevel="0" collapsed="false">
      <c r="F819" s="1" t="n">
        <f aca="true">CRITBINOM($B$2,$B$3,RAND())/$B$2</f>
        <v>0.51</v>
      </c>
      <c r="G819" s="1" t="n">
        <f aca="false">IF(AND(F819&gt;=$D$6-1.96*$D$7,F819&lt;=$D$6+1.96*$D$7),1,0)</f>
        <v>0</v>
      </c>
    </row>
    <row r="820" customFormat="false" ht="15" hidden="false" customHeight="false" outlineLevel="0" collapsed="false">
      <c r="F820" s="1" t="n">
        <f aca="true">CRITBINOM($B$2,$B$3,RAND())/$B$2</f>
        <v>0.36</v>
      </c>
      <c r="G820" s="1" t="n">
        <f aca="false">IF(AND(F820&gt;=$D$6-1.96*$D$7,F820&lt;=$D$6+1.96*$D$7),1,0)</f>
        <v>1</v>
      </c>
    </row>
    <row r="821" customFormat="false" ht="15" hidden="false" customHeight="false" outlineLevel="0" collapsed="false">
      <c r="F821" s="1" t="n">
        <f aca="true">CRITBINOM($B$2,$B$3,RAND())/$B$2</f>
        <v>0.46</v>
      </c>
      <c r="G821" s="1" t="n">
        <f aca="false">IF(AND(F821&gt;=$D$6-1.96*$D$7,F821&lt;=$D$6+1.96*$D$7),1,0)</f>
        <v>1</v>
      </c>
    </row>
    <row r="822" customFormat="false" ht="15" hidden="false" customHeight="false" outlineLevel="0" collapsed="false">
      <c r="F822" s="1" t="n">
        <f aca="true">CRITBINOM($B$2,$B$3,RAND())/$B$2</f>
        <v>0.32</v>
      </c>
      <c r="G822" s="1" t="n">
        <f aca="false">IF(AND(F822&gt;=$D$6-1.96*$D$7,F822&lt;=$D$6+1.96*$D$7),1,0)</f>
        <v>1</v>
      </c>
    </row>
    <row r="823" customFormat="false" ht="15" hidden="false" customHeight="false" outlineLevel="0" collapsed="false">
      <c r="F823" s="1" t="n">
        <f aca="true">CRITBINOM($B$2,$B$3,RAND())/$B$2</f>
        <v>0.46</v>
      </c>
      <c r="G823" s="1" t="n">
        <f aca="false">IF(AND(F823&gt;=$D$6-1.96*$D$7,F823&lt;=$D$6+1.96*$D$7),1,0)</f>
        <v>1</v>
      </c>
    </row>
    <row r="824" customFormat="false" ht="15" hidden="false" customHeight="false" outlineLevel="0" collapsed="false">
      <c r="F824" s="1" t="n">
        <f aca="true">CRITBINOM($B$2,$B$3,RAND())/$B$2</f>
        <v>0.31</v>
      </c>
      <c r="G824" s="1" t="n">
        <f aca="false">IF(AND(F824&gt;=$D$6-1.96*$D$7,F824&lt;=$D$6+1.96*$D$7),1,0)</f>
        <v>1</v>
      </c>
    </row>
    <row r="825" customFormat="false" ht="15" hidden="false" customHeight="false" outlineLevel="0" collapsed="false">
      <c r="F825" s="1" t="n">
        <f aca="true">CRITBINOM($B$2,$B$3,RAND())/$B$2</f>
        <v>0.38</v>
      </c>
      <c r="G825" s="1" t="n">
        <f aca="false">IF(AND(F825&gt;=$D$6-1.96*$D$7,F825&lt;=$D$6+1.96*$D$7),1,0)</f>
        <v>1</v>
      </c>
    </row>
    <row r="826" customFormat="false" ht="15" hidden="false" customHeight="false" outlineLevel="0" collapsed="false">
      <c r="F826" s="1" t="n">
        <f aca="true">CRITBINOM($B$2,$B$3,RAND())/$B$2</f>
        <v>0.42</v>
      </c>
      <c r="G826" s="1" t="n">
        <f aca="false">IF(AND(F826&gt;=$D$6-1.96*$D$7,F826&lt;=$D$6+1.96*$D$7),1,0)</f>
        <v>1</v>
      </c>
    </row>
    <row r="827" customFormat="false" ht="15" hidden="false" customHeight="false" outlineLevel="0" collapsed="false">
      <c r="F827" s="1" t="n">
        <f aca="true">CRITBINOM($B$2,$B$3,RAND())/$B$2</f>
        <v>0.38</v>
      </c>
      <c r="G827" s="1" t="n">
        <f aca="false">IF(AND(F827&gt;=$D$6-1.96*$D$7,F827&lt;=$D$6+1.96*$D$7),1,0)</f>
        <v>1</v>
      </c>
    </row>
    <row r="828" customFormat="false" ht="15" hidden="false" customHeight="false" outlineLevel="0" collapsed="false">
      <c r="F828" s="1" t="n">
        <f aca="true">CRITBINOM($B$2,$B$3,RAND())/$B$2</f>
        <v>0.43</v>
      </c>
      <c r="G828" s="1" t="n">
        <f aca="false">IF(AND(F828&gt;=$D$6-1.96*$D$7,F828&lt;=$D$6+1.96*$D$7),1,0)</f>
        <v>1</v>
      </c>
    </row>
    <row r="829" customFormat="false" ht="15" hidden="false" customHeight="false" outlineLevel="0" collapsed="false">
      <c r="F829" s="1" t="n">
        <f aca="true">CRITBINOM($B$2,$B$3,RAND())/$B$2</f>
        <v>0.41</v>
      </c>
      <c r="G829" s="1" t="n">
        <f aca="false">IF(AND(F829&gt;=$D$6-1.96*$D$7,F829&lt;=$D$6+1.96*$D$7),1,0)</f>
        <v>1</v>
      </c>
    </row>
    <row r="830" customFormat="false" ht="15" hidden="false" customHeight="false" outlineLevel="0" collapsed="false">
      <c r="F830" s="1" t="n">
        <f aca="true">CRITBINOM($B$2,$B$3,RAND())/$B$2</f>
        <v>0.51</v>
      </c>
      <c r="G830" s="1" t="n">
        <f aca="false">IF(AND(F830&gt;=$D$6-1.96*$D$7,F830&lt;=$D$6+1.96*$D$7),1,0)</f>
        <v>0</v>
      </c>
    </row>
    <row r="831" customFormat="false" ht="15" hidden="false" customHeight="false" outlineLevel="0" collapsed="false">
      <c r="F831" s="1" t="n">
        <f aca="true">CRITBINOM($B$2,$B$3,RAND())/$B$2</f>
        <v>0.36</v>
      </c>
      <c r="G831" s="1" t="n">
        <f aca="false">IF(AND(F831&gt;=$D$6-1.96*$D$7,F831&lt;=$D$6+1.96*$D$7),1,0)</f>
        <v>1</v>
      </c>
    </row>
    <row r="832" customFormat="false" ht="15" hidden="false" customHeight="false" outlineLevel="0" collapsed="false">
      <c r="F832" s="1" t="n">
        <f aca="true">CRITBINOM($B$2,$B$3,RAND())/$B$2</f>
        <v>0.35</v>
      </c>
      <c r="G832" s="1" t="n">
        <f aca="false">IF(AND(F832&gt;=$D$6-1.96*$D$7,F832&lt;=$D$6+1.96*$D$7),1,0)</f>
        <v>1</v>
      </c>
    </row>
    <row r="833" customFormat="false" ht="15" hidden="false" customHeight="false" outlineLevel="0" collapsed="false">
      <c r="F833" s="1" t="n">
        <f aca="true">CRITBINOM($B$2,$B$3,RAND())/$B$2</f>
        <v>0.42</v>
      </c>
      <c r="G833" s="1" t="n">
        <f aca="false">IF(AND(F833&gt;=$D$6-1.96*$D$7,F833&lt;=$D$6+1.96*$D$7),1,0)</f>
        <v>1</v>
      </c>
    </row>
    <row r="834" customFormat="false" ht="15" hidden="false" customHeight="false" outlineLevel="0" collapsed="false">
      <c r="F834" s="1" t="n">
        <f aca="true">CRITBINOM($B$2,$B$3,RAND())/$B$2</f>
        <v>0.35</v>
      </c>
      <c r="G834" s="1" t="n">
        <f aca="false">IF(AND(F834&gt;=$D$6-1.96*$D$7,F834&lt;=$D$6+1.96*$D$7),1,0)</f>
        <v>1</v>
      </c>
    </row>
    <row r="835" customFormat="false" ht="15" hidden="false" customHeight="false" outlineLevel="0" collapsed="false">
      <c r="F835" s="1" t="n">
        <f aca="true">CRITBINOM($B$2,$B$3,RAND())/$B$2</f>
        <v>0.46</v>
      </c>
      <c r="G835" s="1" t="n">
        <f aca="false">IF(AND(F835&gt;=$D$6-1.96*$D$7,F835&lt;=$D$6+1.96*$D$7),1,0)</f>
        <v>1</v>
      </c>
    </row>
    <row r="836" customFormat="false" ht="15" hidden="false" customHeight="false" outlineLevel="0" collapsed="false">
      <c r="F836" s="1" t="n">
        <f aca="true">CRITBINOM($B$2,$B$3,RAND())/$B$2</f>
        <v>0.35</v>
      </c>
      <c r="G836" s="1" t="n">
        <f aca="false">IF(AND(F836&gt;=$D$6-1.96*$D$7,F836&lt;=$D$6+1.96*$D$7),1,0)</f>
        <v>1</v>
      </c>
    </row>
    <row r="837" customFormat="false" ht="15" hidden="false" customHeight="false" outlineLevel="0" collapsed="false">
      <c r="F837" s="1" t="n">
        <f aca="true">CRITBINOM($B$2,$B$3,RAND())/$B$2</f>
        <v>0.34</v>
      </c>
      <c r="G837" s="1" t="n">
        <f aca="false">IF(AND(F837&gt;=$D$6-1.96*$D$7,F837&lt;=$D$6+1.96*$D$7),1,0)</f>
        <v>1</v>
      </c>
    </row>
    <row r="838" customFormat="false" ht="15" hidden="false" customHeight="false" outlineLevel="0" collapsed="false">
      <c r="F838" s="1" t="n">
        <f aca="true">CRITBINOM($B$2,$B$3,RAND())/$B$2</f>
        <v>0.4</v>
      </c>
      <c r="G838" s="1" t="n">
        <f aca="false">IF(AND(F838&gt;=$D$6-1.96*$D$7,F838&lt;=$D$6+1.96*$D$7),1,0)</f>
        <v>1</v>
      </c>
    </row>
    <row r="839" customFormat="false" ht="15" hidden="false" customHeight="false" outlineLevel="0" collapsed="false">
      <c r="F839" s="1" t="n">
        <f aca="true">CRITBINOM($B$2,$B$3,RAND())/$B$2</f>
        <v>0.33</v>
      </c>
      <c r="G839" s="1" t="n">
        <f aca="false">IF(AND(F839&gt;=$D$6-1.96*$D$7,F839&lt;=$D$6+1.96*$D$7),1,0)</f>
        <v>1</v>
      </c>
    </row>
    <row r="840" customFormat="false" ht="15" hidden="false" customHeight="false" outlineLevel="0" collapsed="false">
      <c r="F840" s="1" t="n">
        <f aca="true">CRITBINOM($B$2,$B$3,RAND())/$B$2</f>
        <v>0.44</v>
      </c>
      <c r="G840" s="1" t="n">
        <f aca="false">IF(AND(F840&gt;=$D$6-1.96*$D$7,F840&lt;=$D$6+1.96*$D$7),1,0)</f>
        <v>1</v>
      </c>
    </row>
    <row r="841" customFormat="false" ht="15" hidden="false" customHeight="false" outlineLevel="0" collapsed="false">
      <c r="F841" s="1" t="n">
        <f aca="true">CRITBINOM($B$2,$B$3,RAND())/$B$2</f>
        <v>0.37</v>
      </c>
      <c r="G841" s="1" t="n">
        <f aca="false">IF(AND(F841&gt;=$D$6-1.96*$D$7,F841&lt;=$D$6+1.96*$D$7),1,0)</f>
        <v>1</v>
      </c>
    </row>
    <row r="842" customFormat="false" ht="15" hidden="false" customHeight="false" outlineLevel="0" collapsed="false">
      <c r="F842" s="1" t="n">
        <f aca="true">CRITBINOM($B$2,$B$3,RAND())/$B$2</f>
        <v>0.45</v>
      </c>
      <c r="G842" s="1" t="n">
        <f aca="false">IF(AND(F842&gt;=$D$6-1.96*$D$7,F842&lt;=$D$6+1.96*$D$7),1,0)</f>
        <v>1</v>
      </c>
    </row>
    <row r="843" customFormat="false" ht="15" hidden="false" customHeight="false" outlineLevel="0" collapsed="false">
      <c r="F843" s="1" t="n">
        <f aca="true">CRITBINOM($B$2,$B$3,RAND())/$B$2</f>
        <v>0.41</v>
      </c>
      <c r="G843" s="1" t="n">
        <f aca="false">IF(AND(F843&gt;=$D$6-1.96*$D$7,F843&lt;=$D$6+1.96*$D$7),1,0)</f>
        <v>1</v>
      </c>
    </row>
    <row r="844" customFormat="false" ht="15" hidden="false" customHeight="false" outlineLevel="0" collapsed="false">
      <c r="F844" s="1" t="n">
        <f aca="true">CRITBINOM($B$2,$B$3,RAND())/$B$2</f>
        <v>0.38</v>
      </c>
      <c r="G844" s="1" t="n">
        <f aca="false">IF(AND(F844&gt;=$D$6-1.96*$D$7,F844&lt;=$D$6+1.96*$D$7),1,0)</f>
        <v>1</v>
      </c>
    </row>
    <row r="845" customFormat="false" ht="15" hidden="false" customHeight="false" outlineLevel="0" collapsed="false">
      <c r="F845" s="1" t="n">
        <f aca="true">CRITBINOM($B$2,$B$3,RAND())/$B$2</f>
        <v>0.39</v>
      </c>
      <c r="G845" s="1" t="n">
        <f aca="false">IF(AND(F845&gt;=$D$6-1.96*$D$7,F845&lt;=$D$6+1.96*$D$7),1,0)</f>
        <v>1</v>
      </c>
    </row>
    <row r="846" customFormat="false" ht="15" hidden="false" customHeight="false" outlineLevel="0" collapsed="false">
      <c r="F846" s="1" t="n">
        <f aca="true">CRITBINOM($B$2,$B$3,RAND())/$B$2</f>
        <v>0.32</v>
      </c>
      <c r="G846" s="1" t="n">
        <f aca="false">IF(AND(F846&gt;=$D$6-1.96*$D$7,F846&lt;=$D$6+1.96*$D$7),1,0)</f>
        <v>1</v>
      </c>
    </row>
    <row r="847" customFormat="false" ht="15" hidden="false" customHeight="false" outlineLevel="0" collapsed="false">
      <c r="F847" s="1" t="n">
        <f aca="true">CRITBINOM($B$2,$B$3,RAND())/$B$2</f>
        <v>0.46</v>
      </c>
      <c r="G847" s="1" t="n">
        <f aca="false">IF(AND(F847&gt;=$D$6-1.96*$D$7,F847&lt;=$D$6+1.96*$D$7),1,0)</f>
        <v>1</v>
      </c>
    </row>
    <row r="848" customFormat="false" ht="15" hidden="false" customHeight="false" outlineLevel="0" collapsed="false">
      <c r="F848" s="1" t="n">
        <f aca="true">CRITBINOM($B$2,$B$3,RAND())/$B$2</f>
        <v>0.35</v>
      </c>
      <c r="G848" s="1" t="n">
        <f aca="false">IF(AND(F848&gt;=$D$6-1.96*$D$7,F848&lt;=$D$6+1.96*$D$7),1,0)</f>
        <v>1</v>
      </c>
    </row>
    <row r="849" customFormat="false" ht="15" hidden="false" customHeight="false" outlineLevel="0" collapsed="false">
      <c r="F849" s="1" t="n">
        <f aca="true">CRITBINOM($B$2,$B$3,RAND())/$B$2</f>
        <v>0.46</v>
      </c>
      <c r="G849" s="1" t="n">
        <f aca="false">IF(AND(F849&gt;=$D$6-1.96*$D$7,F849&lt;=$D$6+1.96*$D$7),1,0)</f>
        <v>1</v>
      </c>
    </row>
    <row r="850" customFormat="false" ht="15" hidden="false" customHeight="false" outlineLevel="0" collapsed="false">
      <c r="F850" s="1" t="n">
        <f aca="true">CRITBINOM($B$2,$B$3,RAND())/$B$2</f>
        <v>0.46</v>
      </c>
      <c r="G850" s="1" t="n">
        <f aca="false">IF(AND(F850&gt;=$D$6-1.96*$D$7,F850&lt;=$D$6+1.96*$D$7),1,0)</f>
        <v>1</v>
      </c>
    </row>
    <row r="851" customFormat="false" ht="15" hidden="false" customHeight="false" outlineLevel="0" collapsed="false">
      <c r="F851" s="1" t="n">
        <f aca="true">CRITBINOM($B$2,$B$3,RAND())/$B$2</f>
        <v>0.4</v>
      </c>
      <c r="G851" s="1" t="n">
        <f aca="false">IF(AND(F851&gt;=$D$6-1.96*$D$7,F851&lt;=$D$6+1.96*$D$7),1,0)</f>
        <v>1</v>
      </c>
    </row>
    <row r="852" customFormat="false" ht="15" hidden="false" customHeight="false" outlineLevel="0" collapsed="false">
      <c r="F852" s="1" t="n">
        <f aca="true">CRITBINOM($B$2,$B$3,RAND())/$B$2</f>
        <v>0.42</v>
      </c>
      <c r="G852" s="1" t="n">
        <f aca="false">IF(AND(F852&gt;=$D$6-1.96*$D$7,F852&lt;=$D$6+1.96*$D$7),1,0)</f>
        <v>1</v>
      </c>
    </row>
    <row r="853" customFormat="false" ht="15" hidden="false" customHeight="false" outlineLevel="0" collapsed="false">
      <c r="F853" s="1" t="n">
        <f aca="true">CRITBINOM($B$2,$B$3,RAND())/$B$2</f>
        <v>0.45</v>
      </c>
      <c r="G853" s="1" t="n">
        <f aca="false">IF(AND(F853&gt;=$D$6-1.96*$D$7,F853&lt;=$D$6+1.96*$D$7),1,0)</f>
        <v>1</v>
      </c>
    </row>
    <row r="854" customFormat="false" ht="15" hidden="false" customHeight="false" outlineLevel="0" collapsed="false">
      <c r="F854" s="1" t="n">
        <f aca="true">CRITBINOM($B$2,$B$3,RAND())/$B$2</f>
        <v>0.36</v>
      </c>
      <c r="G854" s="1" t="n">
        <f aca="false">IF(AND(F854&gt;=$D$6-1.96*$D$7,F854&lt;=$D$6+1.96*$D$7),1,0)</f>
        <v>1</v>
      </c>
    </row>
    <row r="855" customFormat="false" ht="15" hidden="false" customHeight="false" outlineLevel="0" collapsed="false">
      <c r="F855" s="1" t="n">
        <f aca="true">CRITBINOM($B$2,$B$3,RAND())/$B$2</f>
        <v>0.4</v>
      </c>
      <c r="G855" s="1" t="n">
        <f aca="false">IF(AND(F855&gt;=$D$6-1.96*$D$7,F855&lt;=$D$6+1.96*$D$7),1,0)</f>
        <v>1</v>
      </c>
    </row>
    <row r="856" customFormat="false" ht="15" hidden="false" customHeight="false" outlineLevel="0" collapsed="false">
      <c r="F856" s="1" t="n">
        <f aca="true">CRITBINOM($B$2,$B$3,RAND())/$B$2</f>
        <v>0.38</v>
      </c>
      <c r="G856" s="1" t="n">
        <f aca="false">IF(AND(F856&gt;=$D$6-1.96*$D$7,F856&lt;=$D$6+1.96*$D$7),1,0)</f>
        <v>1</v>
      </c>
    </row>
    <row r="857" customFormat="false" ht="15" hidden="false" customHeight="false" outlineLevel="0" collapsed="false">
      <c r="F857" s="1" t="n">
        <f aca="true">CRITBINOM($B$2,$B$3,RAND())/$B$2</f>
        <v>0.38</v>
      </c>
      <c r="G857" s="1" t="n">
        <f aca="false">IF(AND(F857&gt;=$D$6-1.96*$D$7,F857&lt;=$D$6+1.96*$D$7),1,0)</f>
        <v>1</v>
      </c>
    </row>
    <row r="858" customFormat="false" ht="15" hidden="false" customHeight="false" outlineLevel="0" collapsed="false">
      <c r="F858" s="1" t="n">
        <f aca="true">CRITBINOM($B$2,$B$3,RAND())/$B$2</f>
        <v>0.41</v>
      </c>
      <c r="G858" s="1" t="n">
        <f aca="false">IF(AND(F858&gt;=$D$6-1.96*$D$7,F858&lt;=$D$6+1.96*$D$7),1,0)</f>
        <v>1</v>
      </c>
    </row>
    <row r="859" customFormat="false" ht="15" hidden="false" customHeight="false" outlineLevel="0" collapsed="false">
      <c r="F859" s="1" t="n">
        <f aca="true">CRITBINOM($B$2,$B$3,RAND())/$B$2</f>
        <v>0.43</v>
      </c>
      <c r="G859" s="1" t="n">
        <f aca="false">IF(AND(F859&gt;=$D$6-1.96*$D$7,F859&lt;=$D$6+1.96*$D$7),1,0)</f>
        <v>1</v>
      </c>
    </row>
    <row r="860" customFormat="false" ht="15" hidden="false" customHeight="false" outlineLevel="0" collapsed="false">
      <c r="F860" s="1" t="n">
        <f aca="true">CRITBINOM($B$2,$B$3,RAND())/$B$2</f>
        <v>0.4</v>
      </c>
      <c r="G860" s="1" t="n">
        <f aca="false">IF(AND(F860&gt;=$D$6-1.96*$D$7,F860&lt;=$D$6+1.96*$D$7),1,0)</f>
        <v>1</v>
      </c>
    </row>
    <row r="861" customFormat="false" ht="15" hidden="false" customHeight="false" outlineLevel="0" collapsed="false">
      <c r="F861" s="1" t="n">
        <f aca="true">CRITBINOM($B$2,$B$3,RAND())/$B$2</f>
        <v>0.41</v>
      </c>
      <c r="G861" s="1" t="n">
        <f aca="false">IF(AND(F861&gt;=$D$6-1.96*$D$7,F861&lt;=$D$6+1.96*$D$7),1,0)</f>
        <v>1</v>
      </c>
    </row>
    <row r="862" customFormat="false" ht="15" hidden="false" customHeight="false" outlineLevel="0" collapsed="false">
      <c r="F862" s="1" t="n">
        <f aca="true">CRITBINOM($B$2,$B$3,RAND())/$B$2</f>
        <v>0.45</v>
      </c>
      <c r="G862" s="1" t="n">
        <f aca="false">IF(AND(F862&gt;=$D$6-1.96*$D$7,F862&lt;=$D$6+1.96*$D$7),1,0)</f>
        <v>1</v>
      </c>
    </row>
    <row r="863" customFormat="false" ht="15" hidden="false" customHeight="false" outlineLevel="0" collapsed="false">
      <c r="F863" s="1" t="n">
        <f aca="true">CRITBINOM($B$2,$B$3,RAND())/$B$2</f>
        <v>0.43</v>
      </c>
      <c r="G863" s="1" t="n">
        <f aca="false">IF(AND(F863&gt;=$D$6-1.96*$D$7,F863&lt;=$D$6+1.96*$D$7),1,0)</f>
        <v>1</v>
      </c>
    </row>
    <row r="864" customFormat="false" ht="15" hidden="false" customHeight="false" outlineLevel="0" collapsed="false">
      <c r="F864" s="1" t="n">
        <f aca="true">CRITBINOM($B$2,$B$3,RAND())/$B$2</f>
        <v>0.37</v>
      </c>
      <c r="G864" s="1" t="n">
        <f aca="false">IF(AND(F864&gt;=$D$6-1.96*$D$7,F864&lt;=$D$6+1.96*$D$7),1,0)</f>
        <v>1</v>
      </c>
    </row>
    <row r="865" customFormat="false" ht="15" hidden="false" customHeight="false" outlineLevel="0" collapsed="false">
      <c r="F865" s="1" t="n">
        <f aca="true">CRITBINOM($B$2,$B$3,RAND())/$B$2</f>
        <v>0.46</v>
      </c>
      <c r="G865" s="1" t="n">
        <f aca="false">IF(AND(F865&gt;=$D$6-1.96*$D$7,F865&lt;=$D$6+1.96*$D$7),1,0)</f>
        <v>1</v>
      </c>
    </row>
    <row r="866" customFormat="false" ht="15" hidden="false" customHeight="false" outlineLevel="0" collapsed="false">
      <c r="F866" s="1" t="n">
        <f aca="true">CRITBINOM($B$2,$B$3,RAND())/$B$2</f>
        <v>0.34</v>
      </c>
      <c r="G866" s="1" t="n">
        <f aca="false">IF(AND(F866&gt;=$D$6-1.96*$D$7,F866&lt;=$D$6+1.96*$D$7),1,0)</f>
        <v>1</v>
      </c>
    </row>
    <row r="867" customFormat="false" ht="15" hidden="false" customHeight="false" outlineLevel="0" collapsed="false">
      <c r="F867" s="1" t="n">
        <f aca="true">CRITBINOM($B$2,$B$3,RAND())/$B$2</f>
        <v>0.34</v>
      </c>
      <c r="G867" s="1" t="n">
        <f aca="false">IF(AND(F867&gt;=$D$6-1.96*$D$7,F867&lt;=$D$6+1.96*$D$7),1,0)</f>
        <v>1</v>
      </c>
    </row>
    <row r="868" customFormat="false" ht="15" hidden="false" customHeight="false" outlineLevel="0" collapsed="false">
      <c r="F868" s="1" t="n">
        <f aca="true">CRITBINOM($B$2,$B$3,RAND())/$B$2</f>
        <v>0.42</v>
      </c>
      <c r="G868" s="1" t="n">
        <f aca="false">IF(AND(F868&gt;=$D$6-1.96*$D$7,F868&lt;=$D$6+1.96*$D$7),1,0)</f>
        <v>1</v>
      </c>
    </row>
    <row r="869" customFormat="false" ht="15" hidden="false" customHeight="false" outlineLevel="0" collapsed="false">
      <c r="F869" s="1" t="n">
        <f aca="true">CRITBINOM($B$2,$B$3,RAND())/$B$2</f>
        <v>0.39</v>
      </c>
      <c r="G869" s="1" t="n">
        <f aca="false">IF(AND(F869&gt;=$D$6-1.96*$D$7,F869&lt;=$D$6+1.96*$D$7),1,0)</f>
        <v>1</v>
      </c>
    </row>
    <row r="870" customFormat="false" ht="15" hidden="false" customHeight="false" outlineLevel="0" collapsed="false">
      <c r="F870" s="1" t="n">
        <f aca="true">CRITBINOM($B$2,$B$3,RAND())/$B$2</f>
        <v>0.4</v>
      </c>
      <c r="G870" s="1" t="n">
        <f aca="false">IF(AND(F870&gt;=$D$6-1.96*$D$7,F870&lt;=$D$6+1.96*$D$7),1,0)</f>
        <v>1</v>
      </c>
    </row>
    <row r="871" customFormat="false" ht="15" hidden="false" customHeight="false" outlineLevel="0" collapsed="false">
      <c r="F871" s="1" t="n">
        <f aca="true">CRITBINOM($B$2,$B$3,RAND())/$B$2</f>
        <v>0.47</v>
      </c>
      <c r="G871" s="1" t="n">
        <f aca="false">IF(AND(F871&gt;=$D$6-1.96*$D$7,F871&lt;=$D$6+1.96*$D$7),1,0)</f>
        <v>1</v>
      </c>
    </row>
    <row r="872" customFormat="false" ht="15" hidden="false" customHeight="false" outlineLevel="0" collapsed="false">
      <c r="F872" s="1" t="n">
        <f aca="true">CRITBINOM($B$2,$B$3,RAND())/$B$2</f>
        <v>0.5</v>
      </c>
      <c r="G872" s="1" t="n">
        <f aca="false">IF(AND(F872&gt;=$D$6-1.96*$D$7,F872&lt;=$D$6+1.96*$D$7),1,0)</f>
        <v>0</v>
      </c>
    </row>
    <row r="873" customFormat="false" ht="15" hidden="false" customHeight="false" outlineLevel="0" collapsed="false">
      <c r="F873" s="1" t="n">
        <f aca="true">CRITBINOM($B$2,$B$3,RAND())/$B$2</f>
        <v>0.36</v>
      </c>
      <c r="G873" s="1" t="n">
        <f aca="false">IF(AND(F873&gt;=$D$6-1.96*$D$7,F873&lt;=$D$6+1.96*$D$7),1,0)</f>
        <v>1</v>
      </c>
    </row>
    <row r="874" customFormat="false" ht="15" hidden="false" customHeight="false" outlineLevel="0" collapsed="false">
      <c r="F874" s="1" t="n">
        <f aca="true">CRITBINOM($B$2,$B$3,RAND())/$B$2</f>
        <v>0.49</v>
      </c>
      <c r="G874" s="1" t="n">
        <f aca="false">IF(AND(F874&gt;=$D$6-1.96*$D$7,F874&lt;=$D$6+1.96*$D$7),1,0)</f>
        <v>1</v>
      </c>
    </row>
    <row r="875" customFormat="false" ht="15" hidden="false" customHeight="false" outlineLevel="0" collapsed="false">
      <c r="F875" s="1" t="n">
        <f aca="true">CRITBINOM($B$2,$B$3,RAND())/$B$2</f>
        <v>0.37</v>
      </c>
      <c r="G875" s="1" t="n">
        <f aca="false">IF(AND(F875&gt;=$D$6-1.96*$D$7,F875&lt;=$D$6+1.96*$D$7),1,0)</f>
        <v>1</v>
      </c>
    </row>
    <row r="876" customFormat="false" ht="15" hidden="false" customHeight="false" outlineLevel="0" collapsed="false">
      <c r="F876" s="1" t="n">
        <f aca="true">CRITBINOM($B$2,$B$3,RAND())/$B$2</f>
        <v>0.37</v>
      </c>
      <c r="G876" s="1" t="n">
        <f aca="false">IF(AND(F876&gt;=$D$6-1.96*$D$7,F876&lt;=$D$6+1.96*$D$7),1,0)</f>
        <v>1</v>
      </c>
    </row>
    <row r="877" customFormat="false" ht="15" hidden="false" customHeight="false" outlineLevel="0" collapsed="false">
      <c r="F877" s="1" t="n">
        <f aca="true">CRITBINOM($B$2,$B$3,RAND())/$B$2</f>
        <v>0.36</v>
      </c>
      <c r="G877" s="1" t="n">
        <f aca="false">IF(AND(F877&gt;=$D$6-1.96*$D$7,F877&lt;=$D$6+1.96*$D$7),1,0)</f>
        <v>1</v>
      </c>
    </row>
    <row r="878" customFormat="false" ht="15" hidden="false" customHeight="false" outlineLevel="0" collapsed="false">
      <c r="F878" s="1" t="n">
        <f aca="true">CRITBINOM($B$2,$B$3,RAND())/$B$2</f>
        <v>0.37</v>
      </c>
      <c r="G878" s="1" t="n">
        <f aca="false">IF(AND(F878&gt;=$D$6-1.96*$D$7,F878&lt;=$D$6+1.96*$D$7),1,0)</f>
        <v>1</v>
      </c>
    </row>
    <row r="879" customFormat="false" ht="15" hidden="false" customHeight="false" outlineLevel="0" collapsed="false">
      <c r="F879" s="1" t="n">
        <f aca="true">CRITBINOM($B$2,$B$3,RAND())/$B$2</f>
        <v>0.4</v>
      </c>
      <c r="G879" s="1" t="n">
        <f aca="false">IF(AND(F879&gt;=$D$6-1.96*$D$7,F879&lt;=$D$6+1.96*$D$7),1,0)</f>
        <v>1</v>
      </c>
    </row>
    <row r="880" customFormat="false" ht="15" hidden="false" customHeight="false" outlineLevel="0" collapsed="false">
      <c r="F880" s="1" t="n">
        <f aca="true">CRITBINOM($B$2,$B$3,RAND())/$B$2</f>
        <v>0.48</v>
      </c>
      <c r="G880" s="1" t="n">
        <f aca="false">IF(AND(F880&gt;=$D$6-1.96*$D$7,F880&lt;=$D$6+1.96*$D$7),1,0)</f>
        <v>1</v>
      </c>
    </row>
    <row r="881" customFormat="false" ht="15" hidden="false" customHeight="false" outlineLevel="0" collapsed="false">
      <c r="F881" s="1" t="n">
        <f aca="true">CRITBINOM($B$2,$B$3,RAND())/$B$2</f>
        <v>0.35</v>
      </c>
      <c r="G881" s="1" t="n">
        <f aca="false">IF(AND(F881&gt;=$D$6-1.96*$D$7,F881&lt;=$D$6+1.96*$D$7),1,0)</f>
        <v>1</v>
      </c>
    </row>
    <row r="882" customFormat="false" ht="15" hidden="false" customHeight="false" outlineLevel="0" collapsed="false">
      <c r="F882" s="1" t="n">
        <f aca="true">CRITBINOM($B$2,$B$3,RAND())/$B$2</f>
        <v>0.4</v>
      </c>
      <c r="G882" s="1" t="n">
        <f aca="false">IF(AND(F882&gt;=$D$6-1.96*$D$7,F882&lt;=$D$6+1.96*$D$7),1,0)</f>
        <v>1</v>
      </c>
    </row>
    <row r="883" customFormat="false" ht="15" hidden="false" customHeight="false" outlineLevel="0" collapsed="false">
      <c r="F883" s="1" t="n">
        <f aca="true">CRITBINOM($B$2,$B$3,RAND())/$B$2</f>
        <v>0.39</v>
      </c>
      <c r="G883" s="1" t="n">
        <f aca="false">IF(AND(F883&gt;=$D$6-1.96*$D$7,F883&lt;=$D$6+1.96*$D$7),1,0)</f>
        <v>1</v>
      </c>
    </row>
    <row r="884" customFormat="false" ht="15" hidden="false" customHeight="false" outlineLevel="0" collapsed="false">
      <c r="F884" s="1" t="n">
        <f aca="true">CRITBINOM($B$2,$B$3,RAND())/$B$2</f>
        <v>0.35</v>
      </c>
      <c r="G884" s="1" t="n">
        <f aca="false">IF(AND(F884&gt;=$D$6-1.96*$D$7,F884&lt;=$D$6+1.96*$D$7),1,0)</f>
        <v>1</v>
      </c>
    </row>
    <row r="885" customFormat="false" ht="15" hidden="false" customHeight="false" outlineLevel="0" collapsed="false">
      <c r="F885" s="1" t="n">
        <f aca="true">CRITBINOM($B$2,$B$3,RAND())/$B$2</f>
        <v>0.38</v>
      </c>
      <c r="G885" s="1" t="n">
        <f aca="false">IF(AND(F885&gt;=$D$6-1.96*$D$7,F885&lt;=$D$6+1.96*$D$7),1,0)</f>
        <v>1</v>
      </c>
    </row>
    <row r="886" customFormat="false" ht="15" hidden="false" customHeight="false" outlineLevel="0" collapsed="false">
      <c r="F886" s="1" t="n">
        <f aca="true">CRITBINOM($B$2,$B$3,RAND())/$B$2</f>
        <v>0.38</v>
      </c>
      <c r="G886" s="1" t="n">
        <f aca="false">IF(AND(F886&gt;=$D$6-1.96*$D$7,F886&lt;=$D$6+1.96*$D$7),1,0)</f>
        <v>1</v>
      </c>
    </row>
    <row r="887" customFormat="false" ht="15" hidden="false" customHeight="false" outlineLevel="0" collapsed="false">
      <c r="F887" s="1" t="n">
        <f aca="true">CRITBINOM($B$2,$B$3,RAND())/$B$2</f>
        <v>0.42</v>
      </c>
      <c r="G887" s="1" t="n">
        <f aca="false">IF(AND(F887&gt;=$D$6-1.96*$D$7,F887&lt;=$D$6+1.96*$D$7),1,0)</f>
        <v>1</v>
      </c>
    </row>
    <row r="888" customFormat="false" ht="15" hidden="false" customHeight="false" outlineLevel="0" collapsed="false">
      <c r="F888" s="1" t="n">
        <f aca="true">CRITBINOM($B$2,$B$3,RAND())/$B$2</f>
        <v>0.41</v>
      </c>
      <c r="G888" s="1" t="n">
        <f aca="false">IF(AND(F888&gt;=$D$6-1.96*$D$7,F888&lt;=$D$6+1.96*$D$7),1,0)</f>
        <v>1</v>
      </c>
    </row>
    <row r="889" customFormat="false" ht="15" hidden="false" customHeight="false" outlineLevel="0" collapsed="false">
      <c r="F889" s="1" t="n">
        <f aca="true">CRITBINOM($B$2,$B$3,RAND())/$B$2</f>
        <v>0.45</v>
      </c>
      <c r="G889" s="1" t="n">
        <f aca="false">IF(AND(F889&gt;=$D$6-1.96*$D$7,F889&lt;=$D$6+1.96*$D$7),1,0)</f>
        <v>1</v>
      </c>
    </row>
    <row r="890" customFormat="false" ht="15" hidden="false" customHeight="false" outlineLevel="0" collapsed="false">
      <c r="F890" s="1" t="n">
        <f aca="true">CRITBINOM($B$2,$B$3,RAND())/$B$2</f>
        <v>0.37</v>
      </c>
      <c r="G890" s="1" t="n">
        <f aca="false">IF(AND(F890&gt;=$D$6-1.96*$D$7,F890&lt;=$D$6+1.96*$D$7),1,0)</f>
        <v>1</v>
      </c>
    </row>
    <row r="891" customFormat="false" ht="15" hidden="false" customHeight="false" outlineLevel="0" collapsed="false">
      <c r="F891" s="1" t="n">
        <f aca="true">CRITBINOM($B$2,$B$3,RAND())/$B$2</f>
        <v>0.4</v>
      </c>
      <c r="G891" s="1" t="n">
        <f aca="false">IF(AND(F891&gt;=$D$6-1.96*$D$7,F891&lt;=$D$6+1.96*$D$7),1,0)</f>
        <v>1</v>
      </c>
    </row>
    <row r="892" customFormat="false" ht="15" hidden="false" customHeight="false" outlineLevel="0" collapsed="false">
      <c r="F892" s="1" t="n">
        <f aca="true">CRITBINOM($B$2,$B$3,RAND())/$B$2</f>
        <v>0.43</v>
      </c>
      <c r="G892" s="1" t="n">
        <f aca="false">IF(AND(F892&gt;=$D$6-1.96*$D$7,F892&lt;=$D$6+1.96*$D$7),1,0)</f>
        <v>1</v>
      </c>
    </row>
    <row r="893" customFormat="false" ht="15" hidden="false" customHeight="false" outlineLevel="0" collapsed="false">
      <c r="F893" s="1" t="n">
        <f aca="true">CRITBINOM($B$2,$B$3,RAND())/$B$2</f>
        <v>0.33</v>
      </c>
      <c r="G893" s="1" t="n">
        <f aca="false">IF(AND(F893&gt;=$D$6-1.96*$D$7,F893&lt;=$D$6+1.96*$D$7),1,0)</f>
        <v>1</v>
      </c>
    </row>
    <row r="894" customFormat="false" ht="15" hidden="false" customHeight="false" outlineLevel="0" collapsed="false">
      <c r="F894" s="1" t="n">
        <f aca="true">CRITBINOM($B$2,$B$3,RAND())/$B$2</f>
        <v>0.46</v>
      </c>
      <c r="G894" s="1" t="n">
        <f aca="false">IF(AND(F894&gt;=$D$6-1.96*$D$7,F894&lt;=$D$6+1.96*$D$7),1,0)</f>
        <v>1</v>
      </c>
    </row>
    <row r="895" customFormat="false" ht="15" hidden="false" customHeight="false" outlineLevel="0" collapsed="false">
      <c r="F895" s="1" t="n">
        <f aca="true">CRITBINOM($B$2,$B$3,RAND())/$B$2</f>
        <v>0.41</v>
      </c>
      <c r="G895" s="1" t="n">
        <f aca="false">IF(AND(F895&gt;=$D$6-1.96*$D$7,F895&lt;=$D$6+1.96*$D$7),1,0)</f>
        <v>1</v>
      </c>
    </row>
    <row r="896" customFormat="false" ht="15" hidden="false" customHeight="false" outlineLevel="0" collapsed="false">
      <c r="F896" s="1" t="n">
        <f aca="true">CRITBINOM($B$2,$B$3,RAND())/$B$2</f>
        <v>0.42</v>
      </c>
      <c r="G896" s="1" t="n">
        <f aca="false">IF(AND(F896&gt;=$D$6-1.96*$D$7,F896&lt;=$D$6+1.96*$D$7),1,0)</f>
        <v>1</v>
      </c>
    </row>
    <row r="897" customFormat="false" ht="15" hidden="false" customHeight="false" outlineLevel="0" collapsed="false">
      <c r="F897" s="1" t="n">
        <f aca="true">CRITBINOM($B$2,$B$3,RAND())/$B$2</f>
        <v>0.43</v>
      </c>
      <c r="G897" s="1" t="n">
        <f aca="false">IF(AND(F897&gt;=$D$6-1.96*$D$7,F897&lt;=$D$6+1.96*$D$7),1,0)</f>
        <v>1</v>
      </c>
    </row>
    <row r="898" customFormat="false" ht="15" hidden="false" customHeight="false" outlineLevel="0" collapsed="false">
      <c r="F898" s="1" t="n">
        <f aca="true">CRITBINOM($B$2,$B$3,RAND())/$B$2</f>
        <v>0.41</v>
      </c>
      <c r="G898" s="1" t="n">
        <f aca="false">IF(AND(F898&gt;=$D$6-1.96*$D$7,F898&lt;=$D$6+1.96*$D$7),1,0)</f>
        <v>1</v>
      </c>
    </row>
    <row r="899" customFormat="false" ht="15" hidden="false" customHeight="false" outlineLevel="0" collapsed="false">
      <c r="F899" s="1" t="n">
        <f aca="true">CRITBINOM($B$2,$B$3,RAND())/$B$2</f>
        <v>0.41</v>
      </c>
      <c r="G899" s="1" t="n">
        <f aca="false">IF(AND(F899&gt;=$D$6-1.96*$D$7,F899&lt;=$D$6+1.96*$D$7),1,0)</f>
        <v>1</v>
      </c>
    </row>
    <row r="900" customFormat="false" ht="15" hidden="false" customHeight="false" outlineLevel="0" collapsed="false">
      <c r="F900" s="1" t="n">
        <f aca="true">CRITBINOM($B$2,$B$3,RAND())/$B$2</f>
        <v>0.38</v>
      </c>
      <c r="G900" s="1" t="n">
        <f aca="false">IF(AND(F900&gt;=$D$6-1.96*$D$7,F900&lt;=$D$6+1.96*$D$7),1,0)</f>
        <v>1</v>
      </c>
    </row>
    <row r="901" customFormat="false" ht="15" hidden="false" customHeight="false" outlineLevel="0" collapsed="false">
      <c r="F901" s="1" t="n">
        <f aca="true">CRITBINOM($B$2,$B$3,RAND())/$B$2</f>
        <v>0.39</v>
      </c>
      <c r="G901" s="1" t="n">
        <f aca="false">IF(AND(F901&gt;=$D$6-1.96*$D$7,F901&lt;=$D$6+1.96*$D$7),1,0)</f>
        <v>1</v>
      </c>
    </row>
    <row r="902" customFormat="false" ht="15" hidden="false" customHeight="false" outlineLevel="0" collapsed="false">
      <c r="F902" s="1" t="n">
        <f aca="true">CRITBINOM($B$2,$B$3,RAND())/$B$2</f>
        <v>0.39</v>
      </c>
      <c r="G902" s="1" t="n">
        <f aca="false">IF(AND(F902&gt;=$D$6-1.96*$D$7,F902&lt;=$D$6+1.96*$D$7),1,0)</f>
        <v>1</v>
      </c>
    </row>
    <row r="903" customFormat="false" ht="15" hidden="false" customHeight="false" outlineLevel="0" collapsed="false">
      <c r="F903" s="1" t="n">
        <f aca="true">CRITBINOM($B$2,$B$3,RAND())/$B$2</f>
        <v>0.4</v>
      </c>
      <c r="G903" s="1" t="n">
        <f aca="false">IF(AND(F903&gt;=$D$6-1.96*$D$7,F903&lt;=$D$6+1.96*$D$7),1,0)</f>
        <v>1</v>
      </c>
    </row>
    <row r="904" customFormat="false" ht="15" hidden="false" customHeight="false" outlineLevel="0" collapsed="false">
      <c r="F904" s="1" t="n">
        <f aca="true">CRITBINOM($B$2,$B$3,RAND())/$B$2</f>
        <v>0.33</v>
      </c>
      <c r="G904" s="1" t="n">
        <f aca="false">IF(AND(F904&gt;=$D$6-1.96*$D$7,F904&lt;=$D$6+1.96*$D$7),1,0)</f>
        <v>1</v>
      </c>
    </row>
    <row r="905" customFormat="false" ht="15" hidden="false" customHeight="false" outlineLevel="0" collapsed="false">
      <c r="F905" s="1" t="n">
        <f aca="true">CRITBINOM($B$2,$B$3,RAND())/$B$2</f>
        <v>0.34</v>
      </c>
      <c r="G905" s="1" t="n">
        <f aca="false">IF(AND(F905&gt;=$D$6-1.96*$D$7,F905&lt;=$D$6+1.96*$D$7),1,0)</f>
        <v>1</v>
      </c>
    </row>
    <row r="906" customFormat="false" ht="15" hidden="false" customHeight="false" outlineLevel="0" collapsed="false">
      <c r="F906" s="1" t="n">
        <f aca="true">CRITBINOM($B$2,$B$3,RAND())/$B$2</f>
        <v>0.45</v>
      </c>
      <c r="G906" s="1" t="n">
        <f aca="false">IF(AND(F906&gt;=$D$6-1.96*$D$7,F906&lt;=$D$6+1.96*$D$7),1,0)</f>
        <v>1</v>
      </c>
    </row>
    <row r="907" customFormat="false" ht="15" hidden="false" customHeight="false" outlineLevel="0" collapsed="false">
      <c r="F907" s="1" t="n">
        <f aca="true">CRITBINOM($B$2,$B$3,RAND())/$B$2</f>
        <v>0.45</v>
      </c>
      <c r="G907" s="1" t="n">
        <f aca="false">IF(AND(F907&gt;=$D$6-1.96*$D$7,F907&lt;=$D$6+1.96*$D$7),1,0)</f>
        <v>1</v>
      </c>
    </row>
    <row r="908" customFormat="false" ht="15" hidden="false" customHeight="false" outlineLevel="0" collapsed="false">
      <c r="F908" s="1" t="n">
        <f aca="true">CRITBINOM($B$2,$B$3,RAND())/$B$2</f>
        <v>0.42</v>
      </c>
      <c r="G908" s="1" t="n">
        <f aca="false">IF(AND(F908&gt;=$D$6-1.96*$D$7,F908&lt;=$D$6+1.96*$D$7),1,0)</f>
        <v>1</v>
      </c>
    </row>
    <row r="909" customFormat="false" ht="15" hidden="false" customHeight="false" outlineLevel="0" collapsed="false">
      <c r="F909" s="1" t="n">
        <f aca="true">CRITBINOM($B$2,$B$3,RAND())/$B$2</f>
        <v>0.29</v>
      </c>
      <c r="G909" s="1" t="n">
        <f aca="false">IF(AND(F909&gt;=$D$6-1.96*$D$7,F909&lt;=$D$6+1.96*$D$7),1,0)</f>
        <v>0</v>
      </c>
    </row>
    <row r="910" customFormat="false" ht="15" hidden="false" customHeight="false" outlineLevel="0" collapsed="false">
      <c r="F910" s="1" t="n">
        <f aca="true">CRITBINOM($B$2,$B$3,RAND())/$B$2</f>
        <v>0.47</v>
      </c>
      <c r="G910" s="1" t="n">
        <f aca="false">IF(AND(F910&gt;=$D$6-1.96*$D$7,F910&lt;=$D$6+1.96*$D$7),1,0)</f>
        <v>1</v>
      </c>
    </row>
    <row r="911" customFormat="false" ht="15" hidden="false" customHeight="false" outlineLevel="0" collapsed="false">
      <c r="F911" s="1" t="n">
        <f aca="true">CRITBINOM($B$2,$B$3,RAND())/$B$2</f>
        <v>0.4</v>
      </c>
      <c r="G911" s="1" t="n">
        <f aca="false">IF(AND(F911&gt;=$D$6-1.96*$D$7,F911&lt;=$D$6+1.96*$D$7),1,0)</f>
        <v>1</v>
      </c>
    </row>
    <row r="912" customFormat="false" ht="15" hidden="false" customHeight="false" outlineLevel="0" collapsed="false">
      <c r="F912" s="1" t="n">
        <f aca="true">CRITBINOM($B$2,$B$3,RAND())/$B$2</f>
        <v>0.39</v>
      </c>
      <c r="G912" s="1" t="n">
        <f aca="false">IF(AND(F912&gt;=$D$6-1.96*$D$7,F912&lt;=$D$6+1.96*$D$7),1,0)</f>
        <v>1</v>
      </c>
    </row>
    <row r="913" customFormat="false" ht="15" hidden="false" customHeight="false" outlineLevel="0" collapsed="false">
      <c r="F913" s="1" t="n">
        <f aca="true">CRITBINOM($B$2,$B$3,RAND())/$B$2</f>
        <v>0.41</v>
      </c>
      <c r="G913" s="1" t="n">
        <f aca="false">IF(AND(F913&gt;=$D$6-1.96*$D$7,F913&lt;=$D$6+1.96*$D$7),1,0)</f>
        <v>1</v>
      </c>
    </row>
    <row r="914" customFormat="false" ht="15" hidden="false" customHeight="false" outlineLevel="0" collapsed="false">
      <c r="F914" s="1" t="n">
        <f aca="true">CRITBINOM($B$2,$B$3,RAND())/$B$2</f>
        <v>0.4</v>
      </c>
      <c r="G914" s="1" t="n">
        <f aca="false">IF(AND(F914&gt;=$D$6-1.96*$D$7,F914&lt;=$D$6+1.96*$D$7),1,0)</f>
        <v>1</v>
      </c>
    </row>
    <row r="915" customFormat="false" ht="15" hidden="false" customHeight="false" outlineLevel="0" collapsed="false">
      <c r="F915" s="1" t="n">
        <f aca="true">CRITBINOM($B$2,$B$3,RAND())/$B$2</f>
        <v>0.42</v>
      </c>
      <c r="G915" s="1" t="n">
        <f aca="false">IF(AND(F915&gt;=$D$6-1.96*$D$7,F915&lt;=$D$6+1.96*$D$7),1,0)</f>
        <v>1</v>
      </c>
    </row>
    <row r="916" customFormat="false" ht="15" hidden="false" customHeight="false" outlineLevel="0" collapsed="false">
      <c r="F916" s="1" t="n">
        <f aca="true">CRITBINOM($B$2,$B$3,RAND())/$B$2</f>
        <v>0.32</v>
      </c>
      <c r="G916" s="1" t="n">
        <f aca="false">IF(AND(F916&gt;=$D$6-1.96*$D$7,F916&lt;=$D$6+1.96*$D$7),1,0)</f>
        <v>1</v>
      </c>
    </row>
    <row r="917" customFormat="false" ht="15" hidden="false" customHeight="false" outlineLevel="0" collapsed="false">
      <c r="F917" s="1" t="n">
        <f aca="true">CRITBINOM($B$2,$B$3,RAND())/$B$2</f>
        <v>0.41</v>
      </c>
      <c r="G917" s="1" t="n">
        <f aca="false">IF(AND(F917&gt;=$D$6-1.96*$D$7,F917&lt;=$D$6+1.96*$D$7),1,0)</f>
        <v>1</v>
      </c>
    </row>
    <row r="918" customFormat="false" ht="15" hidden="false" customHeight="false" outlineLevel="0" collapsed="false">
      <c r="F918" s="1" t="n">
        <f aca="true">CRITBINOM($B$2,$B$3,RAND())/$B$2</f>
        <v>0.39</v>
      </c>
      <c r="G918" s="1" t="n">
        <f aca="false">IF(AND(F918&gt;=$D$6-1.96*$D$7,F918&lt;=$D$6+1.96*$D$7),1,0)</f>
        <v>1</v>
      </c>
    </row>
    <row r="919" customFormat="false" ht="15" hidden="false" customHeight="false" outlineLevel="0" collapsed="false">
      <c r="F919" s="1" t="n">
        <f aca="true">CRITBINOM($B$2,$B$3,RAND())/$B$2</f>
        <v>0.47</v>
      </c>
      <c r="G919" s="1" t="n">
        <f aca="false">IF(AND(F919&gt;=$D$6-1.96*$D$7,F919&lt;=$D$6+1.96*$D$7),1,0)</f>
        <v>1</v>
      </c>
    </row>
    <row r="920" customFormat="false" ht="15" hidden="false" customHeight="false" outlineLevel="0" collapsed="false">
      <c r="F920" s="1" t="n">
        <f aca="true">CRITBINOM($B$2,$B$3,RAND())/$B$2</f>
        <v>0.35</v>
      </c>
      <c r="G920" s="1" t="n">
        <f aca="false">IF(AND(F920&gt;=$D$6-1.96*$D$7,F920&lt;=$D$6+1.96*$D$7),1,0)</f>
        <v>1</v>
      </c>
    </row>
    <row r="921" customFormat="false" ht="15" hidden="false" customHeight="false" outlineLevel="0" collapsed="false">
      <c r="F921" s="1" t="n">
        <f aca="true">CRITBINOM($B$2,$B$3,RAND())/$B$2</f>
        <v>0.39</v>
      </c>
      <c r="G921" s="1" t="n">
        <f aca="false">IF(AND(F921&gt;=$D$6-1.96*$D$7,F921&lt;=$D$6+1.96*$D$7),1,0)</f>
        <v>1</v>
      </c>
    </row>
    <row r="922" customFormat="false" ht="15" hidden="false" customHeight="false" outlineLevel="0" collapsed="false">
      <c r="F922" s="1" t="n">
        <f aca="true">CRITBINOM($B$2,$B$3,RAND())/$B$2</f>
        <v>0.27</v>
      </c>
      <c r="G922" s="1" t="n">
        <f aca="false">IF(AND(F922&gt;=$D$6-1.96*$D$7,F922&lt;=$D$6+1.96*$D$7),1,0)</f>
        <v>0</v>
      </c>
    </row>
    <row r="923" customFormat="false" ht="15" hidden="false" customHeight="false" outlineLevel="0" collapsed="false">
      <c r="F923" s="1" t="n">
        <f aca="true">CRITBINOM($B$2,$B$3,RAND())/$B$2</f>
        <v>0.41</v>
      </c>
      <c r="G923" s="1" t="n">
        <f aca="false">IF(AND(F923&gt;=$D$6-1.96*$D$7,F923&lt;=$D$6+1.96*$D$7),1,0)</f>
        <v>1</v>
      </c>
    </row>
    <row r="924" customFormat="false" ht="15" hidden="false" customHeight="false" outlineLevel="0" collapsed="false">
      <c r="F924" s="1" t="n">
        <f aca="true">CRITBINOM($B$2,$B$3,RAND())/$B$2</f>
        <v>0.35</v>
      </c>
      <c r="G924" s="1" t="n">
        <f aca="false">IF(AND(F924&gt;=$D$6-1.96*$D$7,F924&lt;=$D$6+1.96*$D$7),1,0)</f>
        <v>1</v>
      </c>
    </row>
    <row r="925" customFormat="false" ht="15" hidden="false" customHeight="false" outlineLevel="0" collapsed="false">
      <c r="F925" s="1" t="n">
        <f aca="true">CRITBINOM($B$2,$B$3,RAND())/$B$2</f>
        <v>0.48</v>
      </c>
      <c r="G925" s="1" t="n">
        <f aca="false">IF(AND(F925&gt;=$D$6-1.96*$D$7,F925&lt;=$D$6+1.96*$D$7),1,0)</f>
        <v>1</v>
      </c>
    </row>
    <row r="926" customFormat="false" ht="15" hidden="false" customHeight="false" outlineLevel="0" collapsed="false">
      <c r="F926" s="1" t="n">
        <f aca="true">CRITBINOM($B$2,$B$3,RAND())/$B$2</f>
        <v>0.33</v>
      </c>
      <c r="G926" s="1" t="n">
        <f aca="false">IF(AND(F926&gt;=$D$6-1.96*$D$7,F926&lt;=$D$6+1.96*$D$7),1,0)</f>
        <v>1</v>
      </c>
    </row>
    <row r="927" customFormat="false" ht="15" hidden="false" customHeight="false" outlineLevel="0" collapsed="false">
      <c r="F927" s="1" t="n">
        <f aca="true">CRITBINOM($B$2,$B$3,RAND())/$B$2</f>
        <v>0.48</v>
      </c>
      <c r="G927" s="1" t="n">
        <f aca="false">IF(AND(F927&gt;=$D$6-1.96*$D$7,F927&lt;=$D$6+1.96*$D$7),1,0)</f>
        <v>1</v>
      </c>
    </row>
    <row r="928" customFormat="false" ht="15" hidden="false" customHeight="false" outlineLevel="0" collapsed="false">
      <c r="F928" s="1" t="n">
        <f aca="true">CRITBINOM($B$2,$B$3,RAND())/$B$2</f>
        <v>0.51</v>
      </c>
      <c r="G928" s="1" t="n">
        <f aca="false">IF(AND(F928&gt;=$D$6-1.96*$D$7,F928&lt;=$D$6+1.96*$D$7),1,0)</f>
        <v>0</v>
      </c>
    </row>
    <row r="929" customFormat="false" ht="15" hidden="false" customHeight="false" outlineLevel="0" collapsed="false">
      <c r="F929" s="1" t="n">
        <f aca="true">CRITBINOM($B$2,$B$3,RAND())/$B$2</f>
        <v>0.44</v>
      </c>
      <c r="G929" s="1" t="n">
        <f aca="false">IF(AND(F929&gt;=$D$6-1.96*$D$7,F929&lt;=$D$6+1.96*$D$7),1,0)</f>
        <v>1</v>
      </c>
    </row>
    <row r="930" customFormat="false" ht="15" hidden="false" customHeight="false" outlineLevel="0" collapsed="false">
      <c r="F930" s="1" t="n">
        <f aca="true">CRITBINOM($B$2,$B$3,RAND())/$B$2</f>
        <v>0.31</v>
      </c>
      <c r="G930" s="1" t="n">
        <f aca="false">IF(AND(F930&gt;=$D$6-1.96*$D$7,F930&lt;=$D$6+1.96*$D$7),1,0)</f>
        <v>1</v>
      </c>
    </row>
    <row r="931" customFormat="false" ht="15" hidden="false" customHeight="false" outlineLevel="0" collapsed="false">
      <c r="F931" s="1" t="n">
        <f aca="true">CRITBINOM($B$2,$B$3,RAND())/$B$2</f>
        <v>0.36</v>
      </c>
      <c r="G931" s="1" t="n">
        <f aca="false">IF(AND(F931&gt;=$D$6-1.96*$D$7,F931&lt;=$D$6+1.96*$D$7),1,0)</f>
        <v>1</v>
      </c>
    </row>
    <row r="932" customFormat="false" ht="15" hidden="false" customHeight="false" outlineLevel="0" collapsed="false">
      <c r="F932" s="1" t="n">
        <f aca="true">CRITBINOM($B$2,$B$3,RAND())/$B$2</f>
        <v>0.42</v>
      </c>
      <c r="G932" s="1" t="n">
        <f aca="false">IF(AND(F932&gt;=$D$6-1.96*$D$7,F932&lt;=$D$6+1.96*$D$7),1,0)</f>
        <v>1</v>
      </c>
    </row>
    <row r="933" customFormat="false" ht="15" hidden="false" customHeight="false" outlineLevel="0" collapsed="false">
      <c r="F933" s="1" t="n">
        <f aca="true">CRITBINOM($B$2,$B$3,RAND())/$B$2</f>
        <v>0.36</v>
      </c>
      <c r="G933" s="1" t="n">
        <f aca="false">IF(AND(F933&gt;=$D$6-1.96*$D$7,F933&lt;=$D$6+1.96*$D$7),1,0)</f>
        <v>1</v>
      </c>
    </row>
    <row r="934" customFormat="false" ht="15" hidden="false" customHeight="false" outlineLevel="0" collapsed="false">
      <c r="F934" s="1" t="n">
        <f aca="true">CRITBINOM($B$2,$B$3,RAND())/$B$2</f>
        <v>0.48</v>
      </c>
      <c r="G934" s="1" t="n">
        <f aca="false">IF(AND(F934&gt;=$D$6-1.96*$D$7,F934&lt;=$D$6+1.96*$D$7),1,0)</f>
        <v>1</v>
      </c>
    </row>
    <row r="935" customFormat="false" ht="15" hidden="false" customHeight="false" outlineLevel="0" collapsed="false">
      <c r="F935" s="1" t="n">
        <f aca="true">CRITBINOM($B$2,$B$3,RAND())/$B$2</f>
        <v>0.34</v>
      </c>
      <c r="G935" s="1" t="n">
        <f aca="false">IF(AND(F935&gt;=$D$6-1.96*$D$7,F935&lt;=$D$6+1.96*$D$7),1,0)</f>
        <v>1</v>
      </c>
    </row>
    <row r="936" customFormat="false" ht="15" hidden="false" customHeight="false" outlineLevel="0" collapsed="false">
      <c r="F936" s="1" t="n">
        <f aca="true">CRITBINOM($B$2,$B$3,RAND())/$B$2</f>
        <v>0.41</v>
      </c>
      <c r="G936" s="1" t="n">
        <f aca="false">IF(AND(F936&gt;=$D$6-1.96*$D$7,F936&lt;=$D$6+1.96*$D$7),1,0)</f>
        <v>1</v>
      </c>
    </row>
    <row r="937" customFormat="false" ht="15" hidden="false" customHeight="false" outlineLevel="0" collapsed="false">
      <c r="F937" s="1" t="n">
        <f aca="true">CRITBINOM($B$2,$B$3,RAND())/$B$2</f>
        <v>0.36</v>
      </c>
      <c r="G937" s="1" t="n">
        <f aca="false">IF(AND(F937&gt;=$D$6-1.96*$D$7,F937&lt;=$D$6+1.96*$D$7),1,0)</f>
        <v>1</v>
      </c>
    </row>
    <row r="938" customFormat="false" ht="15" hidden="false" customHeight="false" outlineLevel="0" collapsed="false">
      <c r="F938" s="1" t="n">
        <f aca="true">CRITBINOM($B$2,$B$3,RAND())/$B$2</f>
        <v>0.29</v>
      </c>
      <c r="G938" s="1" t="n">
        <f aca="false">IF(AND(F938&gt;=$D$6-1.96*$D$7,F938&lt;=$D$6+1.96*$D$7),1,0)</f>
        <v>0</v>
      </c>
    </row>
    <row r="939" customFormat="false" ht="15" hidden="false" customHeight="false" outlineLevel="0" collapsed="false">
      <c r="F939" s="1" t="n">
        <f aca="true">CRITBINOM($B$2,$B$3,RAND())/$B$2</f>
        <v>0.38</v>
      </c>
      <c r="G939" s="1" t="n">
        <f aca="false">IF(AND(F939&gt;=$D$6-1.96*$D$7,F939&lt;=$D$6+1.96*$D$7),1,0)</f>
        <v>1</v>
      </c>
    </row>
    <row r="940" customFormat="false" ht="15" hidden="false" customHeight="false" outlineLevel="0" collapsed="false">
      <c r="F940" s="1" t="n">
        <f aca="true">CRITBINOM($B$2,$B$3,RAND())/$B$2</f>
        <v>0.4</v>
      </c>
      <c r="G940" s="1" t="n">
        <f aca="false">IF(AND(F940&gt;=$D$6-1.96*$D$7,F940&lt;=$D$6+1.96*$D$7),1,0)</f>
        <v>1</v>
      </c>
    </row>
    <row r="941" customFormat="false" ht="15" hidden="false" customHeight="false" outlineLevel="0" collapsed="false">
      <c r="F941" s="1" t="n">
        <f aca="true">CRITBINOM($B$2,$B$3,RAND())/$B$2</f>
        <v>0.43</v>
      </c>
      <c r="G941" s="1" t="n">
        <f aca="false">IF(AND(F941&gt;=$D$6-1.96*$D$7,F941&lt;=$D$6+1.96*$D$7),1,0)</f>
        <v>1</v>
      </c>
    </row>
    <row r="942" customFormat="false" ht="15" hidden="false" customHeight="false" outlineLevel="0" collapsed="false">
      <c r="F942" s="1" t="n">
        <f aca="true">CRITBINOM($B$2,$B$3,RAND())/$B$2</f>
        <v>0.39</v>
      </c>
      <c r="G942" s="1" t="n">
        <f aca="false">IF(AND(F942&gt;=$D$6-1.96*$D$7,F942&lt;=$D$6+1.96*$D$7),1,0)</f>
        <v>1</v>
      </c>
    </row>
    <row r="943" customFormat="false" ht="15" hidden="false" customHeight="false" outlineLevel="0" collapsed="false">
      <c r="F943" s="1" t="n">
        <f aca="true">CRITBINOM($B$2,$B$3,RAND())/$B$2</f>
        <v>0.38</v>
      </c>
      <c r="G943" s="1" t="n">
        <f aca="false">IF(AND(F943&gt;=$D$6-1.96*$D$7,F943&lt;=$D$6+1.96*$D$7),1,0)</f>
        <v>1</v>
      </c>
    </row>
    <row r="944" customFormat="false" ht="15" hidden="false" customHeight="false" outlineLevel="0" collapsed="false">
      <c r="F944" s="1" t="n">
        <f aca="true">CRITBINOM($B$2,$B$3,RAND())/$B$2</f>
        <v>0.32</v>
      </c>
      <c r="G944" s="1" t="n">
        <f aca="false">IF(AND(F944&gt;=$D$6-1.96*$D$7,F944&lt;=$D$6+1.96*$D$7),1,0)</f>
        <v>1</v>
      </c>
    </row>
    <row r="945" customFormat="false" ht="15" hidden="false" customHeight="false" outlineLevel="0" collapsed="false">
      <c r="F945" s="1" t="n">
        <f aca="true">CRITBINOM($B$2,$B$3,RAND())/$B$2</f>
        <v>0.4</v>
      </c>
      <c r="G945" s="1" t="n">
        <f aca="false">IF(AND(F945&gt;=$D$6-1.96*$D$7,F945&lt;=$D$6+1.96*$D$7),1,0)</f>
        <v>1</v>
      </c>
    </row>
    <row r="946" customFormat="false" ht="15" hidden="false" customHeight="false" outlineLevel="0" collapsed="false">
      <c r="F946" s="1" t="n">
        <f aca="true">CRITBINOM($B$2,$B$3,RAND())/$B$2</f>
        <v>0.45</v>
      </c>
      <c r="G946" s="1" t="n">
        <f aca="false">IF(AND(F946&gt;=$D$6-1.96*$D$7,F946&lt;=$D$6+1.96*$D$7),1,0)</f>
        <v>1</v>
      </c>
    </row>
    <row r="947" customFormat="false" ht="15" hidden="false" customHeight="false" outlineLevel="0" collapsed="false">
      <c r="F947" s="1" t="n">
        <f aca="true">CRITBINOM($B$2,$B$3,RAND())/$B$2</f>
        <v>0.37</v>
      </c>
      <c r="G947" s="1" t="n">
        <f aca="false">IF(AND(F947&gt;=$D$6-1.96*$D$7,F947&lt;=$D$6+1.96*$D$7),1,0)</f>
        <v>1</v>
      </c>
    </row>
    <row r="948" customFormat="false" ht="15" hidden="false" customHeight="false" outlineLevel="0" collapsed="false">
      <c r="F948" s="1" t="n">
        <f aca="true">CRITBINOM($B$2,$B$3,RAND())/$B$2</f>
        <v>0.37</v>
      </c>
      <c r="G948" s="1" t="n">
        <f aca="false">IF(AND(F948&gt;=$D$6-1.96*$D$7,F948&lt;=$D$6+1.96*$D$7),1,0)</f>
        <v>1</v>
      </c>
    </row>
    <row r="949" customFormat="false" ht="15" hidden="false" customHeight="false" outlineLevel="0" collapsed="false">
      <c r="F949" s="1" t="n">
        <f aca="true">CRITBINOM($B$2,$B$3,RAND())/$B$2</f>
        <v>0.43</v>
      </c>
      <c r="G949" s="1" t="n">
        <f aca="false">IF(AND(F949&gt;=$D$6-1.96*$D$7,F949&lt;=$D$6+1.96*$D$7),1,0)</f>
        <v>1</v>
      </c>
    </row>
    <row r="950" customFormat="false" ht="15" hidden="false" customHeight="false" outlineLevel="0" collapsed="false">
      <c r="F950" s="1" t="n">
        <f aca="true">CRITBINOM($B$2,$B$3,RAND())/$B$2</f>
        <v>0.41</v>
      </c>
      <c r="G950" s="1" t="n">
        <f aca="false">IF(AND(F950&gt;=$D$6-1.96*$D$7,F950&lt;=$D$6+1.96*$D$7),1,0)</f>
        <v>1</v>
      </c>
    </row>
    <row r="951" customFormat="false" ht="15" hidden="false" customHeight="false" outlineLevel="0" collapsed="false">
      <c r="F951" s="1" t="n">
        <f aca="true">CRITBINOM($B$2,$B$3,RAND())/$B$2</f>
        <v>0.37</v>
      </c>
      <c r="G951" s="1" t="n">
        <f aca="false">IF(AND(F951&gt;=$D$6-1.96*$D$7,F951&lt;=$D$6+1.96*$D$7),1,0)</f>
        <v>1</v>
      </c>
    </row>
    <row r="952" customFormat="false" ht="15" hidden="false" customHeight="false" outlineLevel="0" collapsed="false">
      <c r="F952" s="1" t="n">
        <f aca="true">CRITBINOM($B$2,$B$3,RAND())/$B$2</f>
        <v>0.3</v>
      </c>
      <c r="G952" s="1" t="n">
        <f aca="false">IF(AND(F952&gt;=$D$6-1.96*$D$7,F952&lt;=$D$6+1.96*$D$7),1,0)</f>
        <v>0</v>
      </c>
    </row>
    <row r="953" customFormat="false" ht="15" hidden="false" customHeight="false" outlineLevel="0" collapsed="false">
      <c r="F953" s="1" t="n">
        <f aca="true">CRITBINOM($B$2,$B$3,RAND())/$B$2</f>
        <v>0.39</v>
      </c>
      <c r="G953" s="1" t="n">
        <f aca="false">IF(AND(F953&gt;=$D$6-1.96*$D$7,F953&lt;=$D$6+1.96*$D$7),1,0)</f>
        <v>1</v>
      </c>
    </row>
    <row r="954" customFormat="false" ht="15" hidden="false" customHeight="false" outlineLevel="0" collapsed="false">
      <c r="F954" s="1" t="n">
        <f aca="true">CRITBINOM($B$2,$B$3,RAND())/$B$2</f>
        <v>0.45</v>
      </c>
      <c r="G954" s="1" t="n">
        <f aca="false">IF(AND(F954&gt;=$D$6-1.96*$D$7,F954&lt;=$D$6+1.96*$D$7),1,0)</f>
        <v>1</v>
      </c>
    </row>
    <row r="955" customFormat="false" ht="15" hidden="false" customHeight="false" outlineLevel="0" collapsed="false">
      <c r="F955" s="1" t="n">
        <f aca="true">CRITBINOM($B$2,$B$3,RAND())/$B$2</f>
        <v>0.4</v>
      </c>
      <c r="G955" s="1" t="n">
        <f aca="false">IF(AND(F955&gt;=$D$6-1.96*$D$7,F955&lt;=$D$6+1.96*$D$7),1,0)</f>
        <v>1</v>
      </c>
    </row>
    <row r="956" customFormat="false" ht="15" hidden="false" customHeight="false" outlineLevel="0" collapsed="false">
      <c r="F956" s="1" t="n">
        <f aca="true">CRITBINOM($B$2,$B$3,RAND())/$B$2</f>
        <v>0.42</v>
      </c>
      <c r="G956" s="1" t="n">
        <f aca="false">IF(AND(F956&gt;=$D$6-1.96*$D$7,F956&lt;=$D$6+1.96*$D$7),1,0)</f>
        <v>1</v>
      </c>
    </row>
    <row r="957" customFormat="false" ht="15" hidden="false" customHeight="false" outlineLevel="0" collapsed="false">
      <c r="F957" s="1" t="n">
        <f aca="true">CRITBINOM($B$2,$B$3,RAND())/$B$2</f>
        <v>0.45</v>
      </c>
      <c r="G957" s="1" t="n">
        <f aca="false">IF(AND(F957&gt;=$D$6-1.96*$D$7,F957&lt;=$D$6+1.96*$D$7),1,0)</f>
        <v>1</v>
      </c>
    </row>
    <row r="958" customFormat="false" ht="15" hidden="false" customHeight="false" outlineLevel="0" collapsed="false">
      <c r="F958" s="1" t="n">
        <f aca="true">CRITBINOM($B$2,$B$3,RAND())/$B$2</f>
        <v>0.45</v>
      </c>
      <c r="G958" s="1" t="n">
        <f aca="false">IF(AND(F958&gt;=$D$6-1.96*$D$7,F958&lt;=$D$6+1.96*$D$7),1,0)</f>
        <v>1</v>
      </c>
    </row>
    <row r="959" customFormat="false" ht="15" hidden="false" customHeight="false" outlineLevel="0" collapsed="false">
      <c r="F959" s="1" t="n">
        <f aca="true">CRITBINOM($B$2,$B$3,RAND())/$B$2</f>
        <v>0.33</v>
      </c>
      <c r="G959" s="1" t="n">
        <f aca="false">IF(AND(F959&gt;=$D$6-1.96*$D$7,F959&lt;=$D$6+1.96*$D$7),1,0)</f>
        <v>1</v>
      </c>
    </row>
    <row r="960" customFormat="false" ht="15" hidden="false" customHeight="false" outlineLevel="0" collapsed="false">
      <c r="F960" s="1" t="n">
        <f aca="true">CRITBINOM($B$2,$B$3,RAND())/$B$2</f>
        <v>0.44</v>
      </c>
      <c r="G960" s="1" t="n">
        <f aca="false">IF(AND(F960&gt;=$D$6-1.96*$D$7,F960&lt;=$D$6+1.96*$D$7),1,0)</f>
        <v>1</v>
      </c>
    </row>
    <row r="961" customFormat="false" ht="15" hidden="false" customHeight="false" outlineLevel="0" collapsed="false">
      <c r="F961" s="1" t="n">
        <f aca="true">CRITBINOM($B$2,$B$3,RAND())/$B$2</f>
        <v>0.4</v>
      </c>
      <c r="G961" s="1" t="n">
        <f aca="false">IF(AND(F961&gt;=$D$6-1.96*$D$7,F961&lt;=$D$6+1.96*$D$7),1,0)</f>
        <v>1</v>
      </c>
    </row>
    <row r="962" customFormat="false" ht="15" hidden="false" customHeight="false" outlineLevel="0" collapsed="false">
      <c r="F962" s="1" t="n">
        <f aca="true">CRITBINOM($B$2,$B$3,RAND())/$B$2</f>
        <v>0.29</v>
      </c>
      <c r="G962" s="1" t="n">
        <f aca="false">IF(AND(F962&gt;=$D$6-1.96*$D$7,F962&lt;=$D$6+1.96*$D$7),1,0)</f>
        <v>0</v>
      </c>
    </row>
    <row r="963" customFormat="false" ht="15" hidden="false" customHeight="false" outlineLevel="0" collapsed="false">
      <c r="F963" s="1" t="n">
        <f aca="true">CRITBINOM($B$2,$B$3,RAND())/$B$2</f>
        <v>0.4</v>
      </c>
      <c r="G963" s="1" t="n">
        <f aca="false">IF(AND(F963&gt;=$D$6-1.96*$D$7,F963&lt;=$D$6+1.96*$D$7),1,0)</f>
        <v>1</v>
      </c>
    </row>
    <row r="964" customFormat="false" ht="15" hidden="false" customHeight="false" outlineLevel="0" collapsed="false">
      <c r="F964" s="1" t="n">
        <f aca="true">CRITBINOM($B$2,$B$3,RAND())/$B$2</f>
        <v>0.49</v>
      </c>
      <c r="G964" s="1" t="n">
        <f aca="false">IF(AND(F964&gt;=$D$6-1.96*$D$7,F964&lt;=$D$6+1.96*$D$7),1,0)</f>
        <v>1</v>
      </c>
    </row>
    <row r="965" customFormat="false" ht="15" hidden="false" customHeight="false" outlineLevel="0" collapsed="false">
      <c r="F965" s="1" t="n">
        <f aca="true">CRITBINOM($B$2,$B$3,RAND())/$B$2</f>
        <v>0.39</v>
      </c>
      <c r="G965" s="1" t="n">
        <f aca="false">IF(AND(F965&gt;=$D$6-1.96*$D$7,F965&lt;=$D$6+1.96*$D$7),1,0)</f>
        <v>1</v>
      </c>
    </row>
    <row r="966" customFormat="false" ht="15" hidden="false" customHeight="false" outlineLevel="0" collapsed="false">
      <c r="F966" s="1" t="n">
        <f aca="true">CRITBINOM($B$2,$B$3,RAND())/$B$2</f>
        <v>0.34</v>
      </c>
      <c r="G966" s="1" t="n">
        <f aca="false">IF(AND(F966&gt;=$D$6-1.96*$D$7,F966&lt;=$D$6+1.96*$D$7),1,0)</f>
        <v>1</v>
      </c>
    </row>
    <row r="967" customFormat="false" ht="15" hidden="false" customHeight="false" outlineLevel="0" collapsed="false">
      <c r="F967" s="1" t="n">
        <f aca="true">CRITBINOM($B$2,$B$3,RAND())/$B$2</f>
        <v>0.38</v>
      </c>
      <c r="G967" s="1" t="n">
        <f aca="false">IF(AND(F967&gt;=$D$6-1.96*$D$7,F967&lt;=$D$6+1.96*$D$7),1,0)</f>
        <v>1</v>
      </c>
    </row>
    <row r="968" customFormat="false" ht="15" hidden="false" customHeight="false" outlineLevel="0" collapsed="false">
      <c r="F968" s="1" t="n">
        <f aca="true">CRITBINOM($B$2,$B$3,RAND())/$B$2</f>
        <v>0.44</v>
      </c>
      <c r="G968" s="1" t="n">
        <f aca="false">IF(AND(F968&gt;=$D$6-1.96*$D$7,F968&lt;=$D$6+1.96*$D$7),1,0)</f>
        <v>1</v>
      </c>
    </row>
    <row r="969" customFormat="false" ht="15" hidden="false" customHeight="false" outlineLevel="0" collapsed="false">
      <c r="F969" s="1" t="n">
        <f aca="true">CRITBINOM($B$2,$B$3,RAND())/$B$2</f>
        <v>0.45</v>
      </c>
      <c r="G969" s="1" t="n">
        <f aca="false">IF(AND(F969&gt;=$D$6-1.96*$D$7,F969&lt;=$D$6+1.96*$D$7),1,0)</f>
        <v>1</v>
      </c>
    </row>
    <row r="970" customFormat="false" ht="15" hidden="false" customHeight="false" outlineLevel="0" collapsed="false">
      <c r="F970" s="1" t="n">
        <f aca="true">CRITBINOM($B$2,$B$3,RAND())/$B$2</f>
        <v>0.47</v>
      </c>
      <c r="G970" s="1" t="n">
        <f aca="false">IF(AND(F970&gt;=$D$6-1.96*$D$7,F970&lt;=$D$6+1.96*$D$7),1,0)</f>
        <v>1</v>
      </c>
    </row>
    <row r="971" customFormat="false" ht="15" hidden="false" customHeight="false" outlineLevel="0" collapsed="false">
      <c r="F971" s="1" t="n">
        <f aca="true">CRITBINOM($B$2,$B$3,RAND())/$B$2</f>
        <v>0.4</v>
      </c>
      <c r="G971" s="1" t="n">
        <f aca="false">IF(AND(F971&gt;=$D$6-1.96*$D$7,F971&lt;=$D$6+1.96*$D$7),1,0)</f>
        <v>1</v>
      </c>
    </row>
    <row r="972" customFormat="false" ht="15" hidden="false" customHeight="false" outlineLevel="0" collapsed="false">
      <c r="F972" s="1" t="n">
        <f aca="true">CRITBINOM($B$2,$B$3,RAND())/$B$2</f>
        <v>0.45</v>
      </c>
      <c r="G972" s="1" t="n">
        <f aca="false">IF(AND(F972&gt;=$D$6-1.96*$D$7,F972&lt;=$D$6+1.96*$D$7),1,0)</f>
        <v>1</v>
      </c>
    </row>
    <row r="973" customFormat="false" ht="15" hidden="false" customHeight="false" outlineLevel="0" collapsed="false">
      <c r="F973" s="1" t="n">
        <f aca="true">CRITBINOM($B$2,$B$3,RAND())/$B$2</f>
        <v>0.37</v>
      </c>
      <c r="G973" s="1" t="n">
        <f aca="false">IF(AND(F973&gt;=$D$6-1.96*$D$7,F973&lt;=$D$6+1.96*$D$7),1,0)</f>
        <v>1</v>
      </c>
    </row>
    <row r="974" customFormat="false" ht="15" hidden="false" customHeight="false" outlineLevel="0" collapsed="false">
      <c r="F974" s="1" t="n">
        <f aca="true">CRITBINOM($B$2,$B$3,RAND())/$B$2</f>
        <v>0.37</v>
      </c>
      <c r="G974" s="1" t="n">
        <f aca="false">IF(AND(F974&gt;=$D$6-1.96*$D$7,F974&lt;=$D$6+1.96*$D$7),1,0)</f>
        <v>1</v>
      </c>
    </row>
    <row r="975" customFormat="false" ht="15" hidden="false" customHeight="false" outlineLevel="0" collapsed="false">
      <c r="F975" s="1" t="n">
        <f aca="true">CRITBINOM($B$2,$B$3,RAND())/$B$2</f>
        <v>0.41</v>
      </c>
      <c r="G975" s="1" t="n">
        <f aca="false">IF(AND(F975&gt;=$D$6-1.96*$D$7,F975&lt;=$D$6+1.96*$D$7),1,0)</f>
        <v>1</v>
      </c>
    </row>
    <row r="976" customFormat="false" ht="15" hidden="false" customHeight="false" outlineLevel="0" collapsed="false">
      <c r="F976" s="1" t="n">
        <f aca="true">CRITBINOM($B$2,$B$3,RAND())/$B$2</f>
        <v>0.41</v>
      </c>
      <c r="G976" s="1" t="n">
        <f aca="false">IF(AND(F976&gt;=$D$6-1.96*$D$7,F976&lt;=$D$6+1.96*$D$7),1,0)</f>
        <v>1</v>
      </c>
    </row>
    <row r="977" customFormat="false" ht="15" hidden="false" customHeight="false" outlineLevel="0" collapsed="false">
      <c r="F977" s="1" t="n">
        <f aca="true">CRITBINOM($B$2,$B$3,RAND())/$B$2</f>
        <v>0.33</v>
      </c>
      <c r="G977" s="1" t="n">
        <f aca="false">IF(AND(F977&gt;=$D$6-1.96*$D$7,F977&lt;=$D$6+1.96*$D$7),1,0)</f>
        <v>1</v>
      </c>
    </row>
    <row r="978" customFormat="false" ht="15" hidden="false" customHeight="false" outlineLevel="0" collapsed="false">
      <c r="F978" s="1" t="n">
        <f aca="true">CRITBINOM($B$2,$B$3,RAND())/$B$2</f>
        <v>0.41</v>
      </c>
      <c r="G978" s="1" t="n">
        <f aca="false">IF(AND(F978&gt;=$D$6-1.96*$D$7,F978&lt;=$D$6+1.96*$D$7),1,0)</f>
        <v>1</v>
      </c>
    </row>
    <row r="979" customFormat="false" ht="15" hidden="false" customHeight="false" outlineLevel="0" collapsed="false">
      <c r="F979" s="1" t="n">
        <f aca="true">CRITBINOM($B$2,$B$3,RAND())/$B$2</f>
        <v>0.46</v>
      </c>
      <c r="G979" s="1" t="n">
        <f aca="false">IF(AND(F979&gt;=$D$6-1.96*$D$7,F979&lt;=$D$6+1.96*$D$7),1,0)</f>
        <v>1</v>
      </c>
    </row>
    <row r="980" customFormat="false" ht="15" hidden="false" customHeight="false" outlineLevel="0" collapsed="false">
      <c r="F980" s="1" t="n">
        <f aca="true">CRITBINOM($B$2,$B$3,RAND())/$B$2</f>
        <v>0.38</v>
      </c>
      <c r="G980" s="1" t="n">
        <f aca="false">IF(AND(F980&gt;=$D$6-1.96*$D$7,F980&lt;=$D$6+1.96*$D$7),1,0)</f>
        <v>1</v>
      </c>
    </row>
    <row r="981" customFormat="false" ht="15" hidden="false" customHeight="false" outlineLevel="0" collapsed="false">
      <c r="F981" s="1" t="n">
        <f aca="true">CRITBINOM($B$2,$B$3,RAND())/$B$2</f>
        <v>0.35</v>
      </c>
      <c r="G981" s="1" t="n">
        <f aca="false">IF(AND(F981&gt;=$D$6-1.96*$D$7,F981&lt;=$D$6+1.96*$D$7),1,0)</f>
        <v>1</v>
      </c>
    </row>
    <row r="982" customFormat="false" ht="15" hidden="false" customHeight="false" outlineLevel="0" collapsed="false">
      <c r="F982" s="1" t="n">
        <f aca="true">CRITBINOM($B$2,$B$3,RAND())/$B$2</f>
        <v>0.47</v>
      </c>
      <c r="G982" s="1" t="n">
        <f aca="false">IF(AND(F982&gt;=$D$6-1.96*$D$7,F982&lt;=$D$6+1.96*$D$7),1,0)</f>
        <v>1</v>
      </c>
    </row>
    <row r="983" customFormat="false" ht="15" hidden="false" customHeight="false" outlineLevel="0" collapsed="false">
      <c r="F983" s="1" t="n">
        <f aca="true">CRITBINOM($B$2,$B$3,RAND())/$B$2</f>
        <v>0.38</v>
      </c>
      <c r="G983" s="1" t="n">
        <f aca="false">IF(AND(F983&gt;=$D$6-1.96*$D$7,F983&lt;=$D$6+1.96*$D$7),1,0)</f>
        <v>1</v>
      </c>
    </row>
    <row r="984" customFormat="false" ht="15" hidden="false" customHeight="false" outlineLevel="0" collapsed="false">
      <c r="F984" s="1" t="n">
        <f aca="true">CRITBINOM($B$2,$B$3,RAND())/$B$2</f>
        <v>0.4</v>
      </c>
      <c r="G984" s="1" t="n">
        <f aca="false">IF(AND(F984&gt;=$D$6-1.96*$D$7,F984&lt;=$D$6+1.96*$D$7),1,0)</f>
        <v>1</v>
      </c>
    </row>
    <row r="985" customFormat="false" ht="15" hidden="false" customHeight="false" outlineLevel="0" collapsed="false">
      <c r="F985" s="1" t="n">
        <f aca="true">CRITBINOM($B$2,$B$3,RAND())/$B$2</f>
        <v>0.31</v>
      </c>
      <c r="G985" s="1" t="n">
        <f aca="false">IF(AND(F985&gt;=$D$6-1.96*$D$7,F985&lt;=$D$6+1.96*$D$7),1,0)</f>
        <v>1</v>
      </c>
    </row>
    <row r="986" customFormat="false" ht="15" hidden="false" customHeight="false" outlineLevel="0" collapsed="false">
      <c r="F986" s="1" t="n">
        <f aca="true">CRITBINOM($B$2,$B$3,RAND())/$B$2</f>
        <v>0.36</v>
      </c>
      <c r="G986" s="1" t="n">
        <f aca="false">IF(AND(F986&gt;=$D$6-1.96*$D$7,F986&lt;=$D$6+1.96*$D$7),1,0)</f>
        <v>1</v>
      </c>
    </row>
    <row r="987" customFormat="false" ht="15" hidden="false" customHeight="false" outlineLevel="0" collapsed="false">
      <c r="F987" s="1" t="n">
        <f aca="true">CRITBINOM($B$2,$B$3,RAND())/$B$2</f>
        <v>0.34</v>
      </c>
      <c r="G987" s="1" t="n">
        <f aca="false">IF(AND(F987&gt;=$D$6-1.96*$D$7,F987&lt;=$D$6+1.96*$D$7),1,0)</f>
        <v>1</v>
      </c>
    </row>
    <row r="988" customFormat="false" ht="15" hidden="false" customHeight="false" outlineLevel="0" collapsed="false">
      <c r="F988" s="1" t="n">
        <f aca="true">CRITBINOM($B$2,$B$3,RAND())/$B$2</f>
        <v>0.41</v>
      </c>
      <c r="G988" s="1" t="n">
        <f aca="false">IF(AND(F988&gt;=$D$6-1.96*$D$7,F988&lt;=$D$6+1.96*$D$7),1,0)</f>
        <v>1</v>
      </c>
    </row>
    <row r="989" customFormat="false" ht="15" hidden="false" customHeight="false" outlineLevel="0" collapsed="false">
      <c r="F989" s="1" t="n">
        <f aca="true">CRITBINOM($B$2,$B$3,RAND())/$B$2</f>
        <v>0.38</v>
      </c>
      <c r="G989" s="1" t="n">
        <f aca="false">IF(AND(F989&gt;=$D$6-1.96*$D$7,F989&lt;=$D$6+1.96*$D$7),1,0)</f>
        <v>1</v>
      </c>
    </row>
    <row r="990" customFormat="false" ht="15" hidden="false" customHeight="false" outlineLevel="0" collapsed="false">
      <c r="F990" s="1" t="n">
        <f aca="true">CRITBINOM($B$2,$B$3,RAND())/$B$2</f>
        <v>0.41</v>
      </c>
      <c r="G990" s="1" t="n">
        <f aca="false">IF(AND(F990&gt;=$D$6-1.96*$D$7,F990&lt;=$D$6+1.96*$D$7),1,0)</f>
        <v>1</v>
      </c>
    </row>
    <row r="991" customFormat="false" ht="15" hidden="false" customHeight="false" outlineLevel="0" collapsed="false">
      <c r="F991" s="1" t="n">
        <f aca="true">CRITBINOM($B$2,$B$3,RAND())/$B$2</f>
        <v>0.34</v>
      </c>
      <c r="G991" s="1" t="n">
        <f aca="false">IF(AND(F991&gt;=$D$6-1.96*$D$7,F991&lt;=$D$6+1.96*$D$7),1,0)</f>
        <v>1</v>
      </c>
    </row>
    <row r="992" customFormat="false" ht="15" hidden="false" customHeight="false" outlineLevel="0" collapsed="false">
      <c r="F992" s="1" t="n">
        <f aca="true">CRITBINOM($B$2,$B$3,RAND())/$B$2</f>
        <v>0.45</v>
      </c>
      <c r="G992" s="1" t="n">
        <f aca="false">IF(AND(F992&gt;=$D$6-1.96*$D$7,F992&lt;=$D$6+1.96*$D$7),1,0)</f>
        <v>1</v>
      </c>
    </row>
    <row r="993" customFormat="false" ht="15" hidden="false" customHeight="false" outlineLevel="0" collapsed="false">
      <c r="F993" s="1" t="n">
        <f aca="true">CRITBINOM($B$2,$B$3,RAND())/$B$2</f>
        <v>0.42</v>
      </c>
      <c r="G993" s="1" t="n">
        <f aca="false">IF(AND(F993&gt;=$D$6-1.96*$D$7,F993&lt;=$D$6+1.96*$D$7),1,0)</f>
        <v>1</v>
      </c>
    </row>
    <row r="994" customFormat="false" ht="15" hidden="false" customHeight="false" outlineLevel="0" collapsed="false">
      <c r="F994" s="1" t="n">
        <f aca="true">CRITBINOM($B$2,$B$3,RAND())/$B$2</f>
        <v>0.44</v>
      </c>
      <c r="G994" s="1" t="n">
        <f aca="false">IF(AND(F994&gt;=$D$6-1.96*$D$7,F994&lt;=$D$6+1.96*$D$7),1,0)</f>
        <v>1</v>
      </c>
    </row>
    <row r="995" customFormat="false" ht="15" hidden="false" customHeight="false" outlineLevel="0" collapsed="false">
      <c r="F995" s="1" t="n">
        <f aca="true">CRITBINOM($B$2,$B$3,RAND())/$B$2</f>
        <v>0.45</v>
      </c>
      <c r="G995" s="1" t="n">
        <f aca="false">IF(AND(F995&gt;=$D$6-1.96*$D$7,F995&lt;=$D$6+1.96*$D$7),1,0)</f>
        <v>1</v>
      </c>
    </row>
    <row r="996" customFormat="false" ht="15" hidden="false" customHeight="false" outlineLevel="0" collapsed="false">
      <c r="F996" s="1" t="n">
        <f aca="true">CRITBINOM($B$2,$B$3,RAND())/$B$2</f>
        <v>0.39</v>
      </c>
      <c r="G996" s="1" t="n">
        <f aca="false">IF(AND(F996&gt;=$D$6-1.96*$D$7,F996&lt;=$D$6+1.96*$D$7),1,0)</f>
        <v>1</v>
      </c>
    </row>
    <row r="997" customFormat="false" ht="15" hidden="false" customHeight="false" outlineLevel="0" collapsed="false">
      <c r="F997" s="1" t="n">
        <f aca="true">CRITBINOM($B$2,$B$3,RAND())/$B$2</f>
        <v>0.4</v>
      </c>
      <c r="G997" s="1" t="n">
        <f aca="false">IF(AND(F997&gt;=$D$6-1.96*$D$7,F997&lt;=$D$6+1.96*$D$7),1,0)</f>
        <v>1</v>
      </c>
    </row>
    <row r="998" customFormat="false" ht="15" hidden="false" customHeight="false" outlineLevel="0" collapsed="false">
      <c r="F998" s="1" t="n">
        <f aca="true">CRITBINOM($B$2,$B$3,RAND())/$B$2</f>
        <v>0.41</v>
      </c>
      <c r="G998" s="1" t="n">
        <f aca="false">IF(AND(F998&gt;=$D$6-1.96*$D$7,F998&lt;=$D$6+1.96*$D$7),1,0)</f>
        <v>1</v>
      </c>
    </row>
    <row r="999" customFormat="false" ht="15" hidden="false" customHeight="false" outlineLevel="0" collapsed="false">
      <c r="F999" s="1" t="n">
        <f aca="true">CRITBINOM($B$2,$B$3,RAND())/$B$2</f>
        <v>0.45</v>
      </c>
      <c r="G999" s="1" t="n">
        <f aca="false">IF(AND(F999&gt;=$D$6-1.96*$D$7,F999&lt;=$D$6+1.96*$D$7),1,0)</f>
        <v>1</v>
      </c>
    </row>
    <row r="1000" customFormat="false" ht="15" hidden="false" customHeight="false" outlineLevel="0" collapsed="false">
      <c r="F1000" s="1" t="n">
        <f aca="true">CRITBINOM($B$2,$B$3,RAND())/$B$2</f>
        <v>0.31</v>
      </c>
      <c r="G1000" s="1" t="n">
        <f aca="false">IF(AND(F1000&gt;=$D$6-1.96*$D$7,F1000&lt;=$D$6+1.96*$D$7),1,0)</f>
        <v>1</v>
      </c>
    </row>
    <row r="1001" customFormat="false" ht="15" hidden="false" customHeight="false" outlineLevel="0" collapsed="false">
      <c r="F1001" s="1" t="n">
        <f aca="true">CRITBINOM($B$2,$B$3,RAND())/$B$2</f>
        <v>0.33</v>
      </c>
      <c r="G1001" s="1" t="n">
        <f aca="false">IF(AND(F1001&gt;=$D$6-1.96*$D$7,F1001&lt;=$D$6+1.96*$D$7),1,0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0T08:07:55Z</dcterms:created>
  <dc:creator>Lully</dc:creator>
  <dc:description/>
  <dc:language>en-US</dc:language>
  <cp:lastModifiedBy>AFRAGONARD</cp:lastModifiedBy>
  <dcterms:modified xsi:type="dcterms:W3CDTF">2012-07-09T16:20:50Z</dcterms:modified>
  <cp:revision>0</cp:revision>
  <dc:subject/>
  <dc:title/>
</cp:coreProperties>
</file>