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léas</t>
  </si>
  <si>
    <t xml:space="preserve">Sondage</t>
  </si>
  <si>
    <t xml:space="preserve">Chirac</t>
  </si>
  <si>
    <t xml:space="preserve">Jospin</t>
  </si>
  <si>
    <t xml:space="preserve">Le Pen</t>
  </si>
  <si>
    <t xml:space="preserve">Borne inf. fourchette</t>
  </si>
  <si>
    <t xml:space="preserve">Borne sup. fourchette</t>
  </si>
  <si>
    <t xml:space="preserve">Fréquenc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5049259231406"/>
          <c:y val="0.0216478614536867"/>
          <c:w val="0.937429495374897"/>
          <c:h val="0.956048281291"/>
        </c:manualLayout>
      </c:layout>
      <c:stockChart>
        <c:ser>
          <c:idx val="2"/>
          <c:order val="2"/>
          <c:cat>
            <c:strRef>
              <c:f>Feuil1!$E$1:$G$1</c:f>
              <c:strCache>
                <c:ptCount val="3"/>
                <c:pt idx="0">
                  <c:v>Chirac</c:v>
                </c:pt>
                <c:pt idx="1">
                  <c:v>Jospin</c:v>
                </c:pt>
                <c:pt idx="2">
                  <c:v>Le Pen</c:v>
                </c:pt>
              </c:strCache>
            </c:strRef>
          </c:cat>
          <c:val>
            <c:numRef>
              <c:f>Feuil1!$E$2:$G$2</c:f>
              <c:numCache>
                <c:formatCode>General</c:formatCode>
                <c:ptCount val="3"/>
                <c:pt idx="0">
                  <c:v>0.198377223398316</c:v>
                </c:pt>
                <c:pt idx="1">
                  <c:v>0.105377223398316</c:v>
                </c:pt>
                <c:pt idx="2">
                  <c:v>0.136377223398316</c:v>
                </c:pt>
              </c:numCache>
            </c:numRef>
          </c:val>
        </c:ser>
        <c:ser>
          <c:idx val="3"/>
          <c:order val="3"/>
          <c:cat>
            <c:strRef>
              <c:f>Feuil1!$E$1:$G$1</c:f>
              <c:strCache>
                <c:ptCount val="3"/>
                <c:pt idx="0">
                  <c:v>Chirac</c:v>
                </c:pt>
                <c:pt idx="1">
                  <c:v>Jospin</c:v>
                </c:pt>
                <c:pt idx="2">
                  <c:v>Le Pen</c:v>
                </c:pt>
              </c:strCache>
            </c:strRef>
          </c:cat>
          <c:val>
            <c:numRef>
              <c:f>Feuil1!$E$3:$G$3</c:f>
              <c:numCache>
                <c:formatCode>General</c:formatCode>
                <c:ptCount val="3"/>
                <c:pt idx="0">
                  <c:v>0.261622776601684</c:v>
                </c:pt>
                <c:pt idx="1">
                  <c:v>0.168622776601684</c:v>
                </c:pt>
                <c:pt idx="2">
                  <c:v>0.199622776601684</c:v>
                </c:pt>
              </c:numCache>
            </c:numRef>
          </c:val>
        </c:ser>
        <c:ser>
          <c:idx val="4"/>
          <c:order val="4"/>
          <c:cat>
            <c:strRef>
              <c:f>Feuil1!$E$1:$G$1</c:f>
              <c:strCache>
                <c:ptCount val="3"/>
                <c:pt idx="0">
                  <c:v>Chirac</c:v>
                </c:pt>
                <c:pt idx="1">
                  <c:v>Jospin</c:v>
                </c:pt>
                <c:pt idx="2">
                  <c:v>Le Pen</c:v>
                </c:pt>
              </c:strCache>
            </c:strRef>
          </c:cat>
          <c:val>
            <c:numRef>
              <c:f>Feuil1!$E$4:$G$4</c:f>
              <c:numCache>
                <c:formatCode>General</c:formatCode>
                <c:ptCount val="3"/>
                <c:pt idx="0">
                  <c:v>0.23</c:v>
                </c:pt>
                <c:pt idx="1">
                  <c:v>0.137</c:v>
                </c:pt>
                <c:pt idx="2">
                  <c:v>0.168</c:v>
                </c:pt>
              </c:numCache>
            </c:numRef>
          </c:val>
        </c:ser>
        <c:hiLowLines>
          <c:spPr>
            <a:solidFill>
              <a:srgbClr val="ff0000"/>
            </a:solidFill>
            <a:ln w="37800">
              <a:solidFill>
                <a:srgbClr val="ff0000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54637646"/>
        <c:axId val="90251815"/>
      </c:stockChart>
      <c:catAx>
        <c:axId val="546376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51815"/>
        <c:crossesAt val="0"/>
        <c:auto val="1"/>
        <c:lblAlgn val="ctr"/>
        <c:lblOffset val="100"/>
        <c:noMultiLvlLbl val="0"/>
      </c:catAx>
      <c:valAx>
        <c:axId val="902518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376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2840</xdr:colOff>
      <xdr:row>5</xdr:row>
      <xdr:rowOff>123480</xdr:rowOff>
    </xdr:from>
    <xdr:to>
      <xdr:col>8</xdr:col>
      <xdr:colOff>261720</xdr:colOff>
      <xdr:row>20</xdr:row>
      <xdr:rowOff>9720</xdr:rowOff>
    </xdr:to>
    <xdr:graphicFrame>
      <xdr:nvGraphicFramePr>
        <xdr:cNvPr id="0" name="Graphique 2"/>
        <xdr:cNvGraphicFramePr/>
      </xdr:nvGraphicFramePr>
      <xdr:xfrm>
        <a:off x="2372040" y="1076040"/>
        <a:ext cx="47865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96484375" defaultRowHeight="15" zeroHeight="false" outlineLevelRow="0" outlineLevelCol="0"/>
  <cols>
    <col collapsed="false" customWidth="true" hidden="false" outlineLevel="0" max="2" min="1" style="1" width="11.42"/>
    <col collapsed="false" customWidth="true" hidden="false" outlineLevel="0" max="4" min="4" style="0" width="18.85"/>
    <col collapsed="false" customWidth="true" hidden="false" outlineLevel="0" max="7" min="5" style="2" width="11.42"/>
  </cols>
  <sheetData>
    <row r="1" customFormat="false" ht="15" hidden="false" customHeight="false" outlineLevel="0" collapsed="false">
      <c r="A1" s="3" t="s">
        <v>0</v>
      </c>
      <c r="B1" s="3" t="s">
        <v>1</v>
      </c>
      <c r="E1" s="4" t="s">
        <v>2</v>
      </c>
      <c r="F1" s="4" t="s">
        <v>3</v>
      </c>
      <c r="G1" s="4" t="s">
        <v>4</v>
      </c>
    </row>
    <row r="2" customFormat="false" ht="15" hidden="false" customHeight="false" outlineLevel="0" collapsed="false">
      <c r="A2" s="1" t="n">
        <f aca="true">RAND()</f>
        <v>0.902521065890648</v>
      </c>
      <c r="B2" s="1" t="n">
        <f aca="false">IF(A2&lt;=0.1988,1,IF(A2&lt;=0.3606,2,IF(A2&lt;=0.5292,3,4)))</f>
        <v>4</v>
      </c>
      <c r="D2" s="5" t="s">
        <v>5</v>
      </c>
      <c r="E2" s="2" t="n">
        <f aca="false">E4-1/SQRT(1000)</f>
        <v>0.198377223398316</v>
      </c>
      <c r="F2" s="2" t="n">
        <f aca="false">F4-1/SQRT(1000)</f>
        <v>0.105377223398316</v>
      </c>
      <c r="G2" s="2" t="n">
        <f aca="false">G4-1/SQRT(1000)</f>
        <v>0.136377223398316</v>
      </c>
    </row>
    <row r="3" customFormat="false" ht="15" hidden="false" customHeight="false" outlineLevel="0" collapsed="false">
      <c r="A3" s="1" t="n">
        <f aca="true">RAND()</f>
        <v>0.500581463221064</v>
      </c>
      <c r="B3" s="1" t="n">
        <f aca="false">IF(A3&lt;=0.1988,1,IF(A3&lt;=0.3606,2,IF(A3&lt;=0.5292,3,4)))</f>
        <v>3</v>
      </c>
      <c r="D3" s="5" t="s">
        <v>6</v>
      </c>
      <c r="E3" s="2" t="n">
        <f aca="false">E4+1/SQRT(1000)</f>
        <v>0.261622776601684</v>
      </c>
      <c r="F3" s="2" t="n">
        <f aca="false">F4+1/SQRT(1000)</f>
        <v>0.168622776601684</v>
      </c>
      <c r="G3" s="2" t="n">
        <f aca="false">G4+1/SQRT(1000)</f>
        <v>0.199622776601684</v>
      </c>
    </row>
    <row r="4" customFormat="false" ht="15" hidden="false" customHeight="false" outlineLevel="0" collapsed="false">
      <c r="A4" s="1" t="n">
        <f aca="true">RAND()</f>
        <v>0.752346224094469</v>
      </c>
      <c r="B4" s="1" t="n">
        <f aca="false">IF(A4&lt;=0.1988,1,IF(A4&lt;=0.3606,2,IF(A4&lt;=0.5292,3,4)))</f>
        <v>4</v>
      </c>
      <c r="D4" s="5" t="s">
        <v>7</v>
      </c>
      <c r="E4" s="2" t="n">
        <f aca="false">COUNTIF(B2:B1001,1)/1000</f>
        <v>0.23</v>
      </c>
      <c r="F4" s="2" t="n">
        <f aca="false">COUNTIF(B2:B1001,2)/1000</f>
        <v>0.137</v>
      </c>
      <c r="G4" s="2" t="n">
        <f aca="false">COUNTIF(B2:B1001,3)/1000</f>
        <v>0.168</v>
      </c>
    </row>
    <row r="5" customFormat="false" ht="15" hidden="false" customHeight="false" outlineLevel="0" collapsed="false">
      <c r="A5" s="1" t="n">
        <f aca="true">RAND()</f>
        <v>0.473566219392942</v>
      </c>
      <c r="B5" s="1" t="n">
        <f aca="false">IF(A5&lt;=0.1988,1,IF(A5&lt;=0.3606,2,IF(A5&lt;=0.5292,3,4)))</f>
        <v>3</v>
      </c>
    </row>
    <row r="6" customFormat="false" ht="15" hidden="false" customHeight="false" outlineLevel="0" collapsed="false">
      <c r="A6" s="1" t="n">
        <f aca="true">RAND()</f>
        <v>0.589619932820498</v>
      </c>
      <c r="B6" s="1" t="n">
        <f aca="false">IF(A6&lt;=0.1988,1,IF(A6&lt;=0.3606,2,IF(A6&lt;=0.5292,3,4)))</f>
        <v>4</v>
      </c>
    </row>
    <row r="7" customFormat="false" ht="15" hidden="false" customHeight="false" outlineLevel="0" collapsed="false">
      <c r="A7" s="1" t="n">
        <f aca="true">RAND()</f>
        <v>0.302534452119315</v>
      </c>
      <c r="B7" s="1" t="n">
        <f aca="false">IF(A7&lt;=0.1988,1,IF(A7&lt;=0.3606,2,IF(A7&lt;=0.5292,3,4)))</f>
        <v>2</v>
      </c>
    </row>
    <row r="8" customFormat="false" ht="15" hidden="false" customHeight="false" outlineLevel="0" collapsed="false">
      <c r="A8" s="1" t="n">
        <f aca="true">RAND()</f>
        <v>0.426597467496645</v>
      </c>
      <c r="B8" s="1" t="n">
        <f aca="false">IF(A8&lt;=0.1988,1,IF(A8&lt;=0.3606,2,IF(A8&lt;=0.5292,3,4)))</f>
        <v>3</v>
      </c>
    </row>
    <row r="9" customFormat="false" ht="15" hidden="false" customHeight="false" outlineLevel="0" collapsed="false">
      <c r="A9" s="1" t="n">
        <f aca="true">RAND()</f>
        <v>0.625213629961796</v>
      </c>
      <c r="B9" s="1" t="n">
        <f aca="false">IF(A9&lt;=0.1988,1,IF(A9&lt;=0.3606,2,IF(A9&lt;=0.5292,3,4)))</f>
        <v>4</v>
      </c>
    </row>
    <row r="10" customFormat="false" ht="15" hidden="false" customHeight="false" outlineLevel="0" collapsed="false">
      <c r="A10" s="1" t="n">
        <f aca="true">RAND()</f>
        <v>0.508690199618167</v>
      </c>
      <c r="B10" s="1" t="n">
        <f aca="false">IF(A10&lt;=0.1988,1,IF(A10&lt;=0.3606,2,IF(A10&lt;=0.5292,3,4)))</f>
        <v>3</v>
      </c>
    </row>
    <row r="11" customFormat="false" ht="15" hidden="false" customHeight="false" outlineLevel="0" collapsed="false">
      <c r="A11" s="1" t="n">
        <f aca="true">RAND()</f>
        <v>0.887253520572219</v>
      </c>
      <c r="B11" s="1" t="n">
        <f aca="false">IF(A11&lt;=0.1988,1,IF(A11&lt;=0.3606,2,IF(A11&lt;=0.5292,3,4)))</f>
        <v>4</v>
      </c>
    </row>
    <row r="12" customFormat="false" ht="15" hidden="false" customHeight="false" outlineLevel="0" collapsed="false">
      <c r="A12" s="1" t="n">
        <f aca="true">RAND()</f>
        <v>0.527034580135669</v>
      </c>
      <c r="B12" s="1" t="n">
        <f aca="false">IF(A12&lt;=0.1988,1,IF(A12&lt;=0.3606,2,IF(A12&lt;=0.5292,3,4)))</f>
        <v>3</v>
      </c>
    </row>
    <row r="13" customFormat="false" ht="15" hidden="false" customHeight="false" outlineLevel="0" collapsed="false">
      <c r="A13" s="1" t="n">
        <f aca="true">RAND()</f>
        <v>0.513229228361976</v>
      </c>
      <c r="B13" s="1" t="n">
        <f aca="false">IF(A13&lt;=0.1988,1,IF(A13&lt;=0.3606,2,IF(A13&lt;=0.5292,3,4)))</f>
        <v>3</v>
      </c>
    </row>
    <row r="14" customFormat="false" ht="15" hidden="false" customHeight="false" outlineLevel="0" collapsed="false">
      <c r="A14" s="1" t="n">
        <f aca="true">RAND()</f>
        <v>0.317663230752753</v>
      </c>
      <c r="B14" s="1" t="n">
        <f aca="false">IF(A14&lt;=0.1988,1,IF(A14&lt;=0.3606,2,IF(A14&lt;=0.5292,3,4)))</f>
        <v>2</v>
      </c>
    </row>
    <row r="15" customFormat="false" ht="15" hidden="false" customHeight="false" outlineLevel="0" collapsed="false">
      <c r="A15" s="1" t="n">
        <f aca="true">RAND()</f>
        <v>0.0841479800732225</v>
      </c>
      <c r="B15" s="1" t="n">
        <f aca="false">IF(A15&lt;=0.1988,1,IF(A15&lt;=0.3606,2,IF(A15&lt;=0.5292,3,4)))</f>
        <v>1</v>
      </c>
    </row>
    <row r="16" customFormat="false" ht="15" hidden="false" customHeight="false" outlineLevel="0" collapsed="false">
      <c r="A16" s="1" t="n">
        <f aca="true">RAND()</f>
        <v>0.191057146812981</v>
      </c>
      <c r="B16" s="1" t="n">
        <f aca="false">IF(A16&lt;=0.1988,1,IF(A16&lt;=0.3606,2,IF(A16&lt;=0.5292,3,4)))</f>
        <v>1</v>
      </c>
    </row>
    <row r="17" customFormat="false" ht="15" hidden="false" customHeight="false" outlineLevel="0" collapsed="false">
      <c r="A17" s="1" t="n">
        <f aca="true">RAND()</f>
        <v>0.512890273906781</v>
      </c>
      <c r="B17" s="1" t="n">
        <f aca="false">IF(A17&lt;=0.1988,1,IF(A17&lt;=0.3606,2,IF(A17&lt;=0.5292,3,4)))</f>
        <v>3</v>
      </c>
    </row>
    <row r="18" customFormat="false" ht="15" hidden="false" customHeight="false" outlineLevel="0" collapsed="false">
      <c r="A18" s="1" t="n">
        <f aca="true">RAND()</f>
        <v>0.870932240858772</v>
      </c>
      <c r="B18" s="1" t="n">
        <f aca="false">IF(A18&lt;=0.1988,1,IF(A18&lt;=0.3606,2,IF(A18&lt;=0.5292,3,4)))</f>
        <v>4</v>
      </c>
    </row>
    <row r="19" customFormat="false" ht="15" hidden="false" customHeight="false" outlineLevel="0" collapsed="false">
      <c r="A19" s="1" t="n">
        <f aca="true">RAND()</f>
        <v>0.0384223396079014</v>
      </c>
      <c r="B19" s="1" t="n">
        <f aca="false">IF(A19&lt;=0.1988,1,IF(A19&lt;=0.3606,2,IF(A19&lt;=0.5292,3,4)))</f>
        <v>1</v>
      </c>
    </row>
    <row r="20" customFormat="false" ht="15" hidden="false" customHeight="false" outlineLevel="0" collapsed="false">
      <c r="A20" s="1" t="n">
        <f aca="true">RAND()</f>
        <v>0.679696061156283</v>
      </c>
      <c r="B20" s="1" t="n">
        <f aca="false">IF(A20&lt;=0.1988,1,IF(A20&lt;=0.3606,2,IF(A20&lt;=0.5292,3,4)))</f>
        <v>4</v>
      </c>
    </row>
    <row r="21" customFormat="false" ht="15" hidden="false" customHeight="false" outlineLevel="0" collapsed="false">
      <c r="A21" s="1" t="n">
        <f aca="true">RAND()</f>
        <v>0.364768195523777</v>
      </c>
      <c r="B21" s="1" t="n">
        <f aca="false">IF(A21&lt;=0.1988,1,IF(A21&lt;=0.3606,2,IF(A21&lt;=0.5292,3,4)))</f>
        <v>3</v>
      </c>
    </row>
    <row r="22" customFormat="false" ht="15" hidden="false" customHeight="false" outlineLevel="0" collapsed="false">
      <c r="A22" s="1" t="n">
        <f aca="true">RAND()</f>
        <v>0.804681499996688</v>
      </c>
      <c r="B22" s="1" t="n">
        <f aca="false">IF(A22&lt;=0.1988,1,IF(A22&lt;=0.3606,2,IF(A22&lt;=0.5292,3,4)))</f>
        <v>4</v>
      </c>
    </row>
    <row r="23" customFormat="false" ht="15" hidden="false" customHeight="false" outlineLevel="0" collapsed="false">
      <c r="A23" s="1" t="n">
        <f aca="true">RAND()</f>
        <v>0.0370098324000365</v>
      </c>
      <c r="B23" s="1" t="n">
        <f aca="false">IF(A23&lt;=0.1988,1,IF(A23&lt;=0.3606,2,IF(A23&lt;=0.5292,3,4)))</f>
        <v>1</v>
      </c>
    </row>
    <row r="24" customFormat="false" ht="15" hidden="false" customHeight="false" outlineLevel="0" collapsed="false">
      <c r="A24" s="1" t="n">
        <f aca="true">RAND()</f>
        <v>0.268060179077571</v>
      </c>
      <c r="B24" s="1" t="n">
        <f aca="false">IF(A24&lt;=0.1988,1,IF(A24&lt;=0.3606,2,IF(A24&lt;=0.5292,3,4)))</f>
        <v>2</v>
      </c>
    </row>
    <row r="25" customFormat="false" ht="15" hidden="false" customHeight="false" outlineLevel="0" collapsed="false">
      <c r="A25" s="1" t="n">
        <f aca="true">RAND()</f>
        <v>0.940767062007582</v>
      </c>
      <c r="B25" s="1" t="n">
        <f aca="false">IF(A25&lt;=0.1988,1,IF(A25&lt;=0.3606,2,IF(A25&lt;=0.5292,3,4)))</f>
        <v>4</v>
      </c>
    </row>
    <row r="26" customFormat="false" ht="15" hidden="false" customHeight="false" outlineLevel="0" collapsed="false">
      <c r="A26" s="1" t="n">
        <f aca="true">RAND()</f>
        <v>0.516840941497307</v>
      </c>
      <c r="B26" s="1" t="n">
        <f aca="false">IF(A26&lt;=0.1988,1,IF(A26&lt;=0.3606,2,IF(A26&lt;=0.5292,3,4)))</f>
        <v>3</v>
      </c>
    </row>
    <row r="27" customFormat="false" ht="15" hidden="false" customHeight="false" outlineLevel="0" collapsed="false">
      <c r="A27" s="1" t="n">
        <f aca="true">RAND()</f>
        <v>0.718806052519479</v>
      </c>
      <c r="B27" s="1" t="n">
        <f aca="false">IF(A27&lt;=0.1988,1,IF(A27&lt;=0.3606,2,IF(A27&lt;=0.5292,3,4)))</f>
        <v>4</v>
      </c>
    </row>
    <row r="28" customFormat="false" ht="15" hidden="false" customHeight="false" outlineLevel="0" collapsed="false">
      <c r="A28" s="1" t="n">
        <f aca="true">RAND()</f>
        <v>0.319255680171332</v>
      </c>
      <c r="B28" s="1" t="n">
        <f aca="false">IF(A28&lt;=0.1988,1,IF(A28&lt;=0.3606,2,IF(A28&lt;=0.5292,3,4)))</f>
        <v>2</v>
      </c>
    </row>
    <row r="29" customFormat="false" ht="15" hidden="false" customHeight="false" outlineLevel="0" collapsed="false">
      <c r="A29" s="1" t="n">
        <f aca="true">RAND()</f>
        <v>0.0412086869433575</v>
      </c>
      <c r="B29" s="1" t="n">
        <f aca="false">IF(A29&lt;=0.1988,1,IF(A29&lt;=0.3606,2,IF(A29&lt;=0.5292,3,4)))</f>
        <v>1</v>
      </c>
    </row>
    <row r="30" customFormat="false" ht="15" hidden="false" customHeight="false" outlineLevel="0" collapsed="false">
      <c r="A30" s="1" t="n">
        <f aca="true">RAND()</f>
        <v>0.653942365128588</v>
      </c>
      <c r="B30" s="1" t="n">
        <f aca="false">IF(A30&lt;=0.1988,1,IF(A30&lt;=0.3606,2,IF(A30&lt;=0.5292,3,4)))</f>
        <v>4</v>
      </c>
    </row>
    <row r="31" customFormat="false" ht="15" hidden="false" customHeight="false" outlineLevel="0" collapsed="false">
      <c r="A31" s="1" t="n">
        <f aca="true">RAND()</f>
        <v>0.210541549785415</v>
      </c>
      <c r="B31" s="1" t="n">
        <f aca="false">IF(A31&lt;=0.1988,1,IF(A31&lt;=0.3606,2,IF(A31&lt;=0.5292,3,4)))</f>
        <v>2</v>
      </c>
    </row>
    <row r="32" customFormat="false" ht="15" hidden="false" customHeight="false" outlineLevel="0" collapsed="false">
      <c r="A32" s="1" t="n">
        <f aca="true">RAND()</f>
        <v>0.776977860571511</v>
      </c>
      <c r="B32" s="1" t="n">
        <f aca="false">IF(A32&lt;=0.1988,1,IF(A32&lt;=0.3606,2,IF(A32&lt;=0.5292,3,4)))</f>
        <v>4</v>
      </c>
    </row>
    <row r="33" customFormat="false" ht="15" hidden="false" customHeight="false" outlineLevel="0" collapsed="false">
      <c r="A33" s="1" t="n">
        <f aca="true">RAND()</f>
        <v>0.269889900392895</v>
      </c>
      <c r="B33" s="1" t="n">
        <f aca="false">IF(A33&lt;=0.1988,1,IF(A33&lt;=0.3606,2,IF(A33&lt;=0.5292,3,4)))</f>
        <v>2</v>
      </c>
    </row>
    <row r="34" customFormat="false" ht="15" hidden="false" customHeight="false" outlineLevel="0" collapsed="false">
      <c r="A34" s="1" t="n">
        <f aca="true">RAND()</f>
        <v>0.711718527900345</v>
      </c>
      <c r="B34" s="1" t="n">
        <f aca="false">IF(A34&lt;=0.1988,1,IF(A34&lt;=0.3606,2,IF(A34&lt;=0.5292,3,4)))</f>
        <v>4</v>
      </c>
    </row>
    <row r="35" customFormat="false" ht="15" hidden="false" customHeight="false" outlineLevel="0" collapsed="false">
      <c r="A35" s="1" t="n">
        <f aca="true">RAND()</f>
        <v>0.848936306143745</v>
      </c>
      <c r="B35" s="1" t="n">
        <f aca="false">IF(A35&lt;=0.1988,1,IF(A35&lt;=0.3606,2,IF(A35&lt;=0.5292,3,4)))</f>
        <v>4</v>
      </c>
    </row>
    <row r="36" customFormat="false" ht="15" hidden="false" customHeight="false" outlineLevel="0" collapsed="false">
      <c r="A36" s="1" t="n">
        <f aca="true">RAND()</f>
        <v>0.771849325523644</v>
      </c>
      <c r="B36" s="1" t="n">
        <f aca="false">IF(A36&lt;=0.1988,1,IF(A36&lt;=0.3606,2,IF(A36&lt;=0.5292,3,4)))</f>
        <v>4</v>
      </c>
    </row>
    <row r="37" customFormat="false" ht="15" hidden="false" customHeight="false" outlineLevel="0" collapsed="false">
      <c r="A37" s="1" t="n">
        <f aca="true">RAND()</f>
        <v>0.625752137323621</v>
      </c>
      <c r="B37" s="1" t="n">
        <f aca="false">IF(A37&lt;=0.1988,1,IF(A37&lt;=0.3606,2,IF(A37&lt;=0.5292,3,4)))</f>
        <v>4</v>
      </c>
    </row>
    <row r="38" customFormat="false" ht="15" hidden="false" customHeight="false" outlineLevel="0" collapsed="false">
      <c r="A38" s="1" t="n">
        <f aca="true">RAND()</f>
        <v>0.373146068896619</v>
      </c>
      <c r="B38" s="1" t="n">
        <f aca="false">IF(A38&lt;=0.1988,1,IF(A38&lt;=0.3606,2,IF(A38&lt;=0.5292,3,4)))</f>
        <v>3</v>
      </c>
    </row>
    <row r="39" customFormat="false" ht="15" hidden="false" customHeight="false" outlineLevel="0" collapsed="false">
      <c r="A39" s="1" t="n">
        <f aca="true">RAND()</f>
        <v>0.159236991799599</v>
      </c>
      <c r="B39" s="1" t="n">
        <f aca="false">IF(A39&lt;=0.1988,1,IF(A39&lt;=0.3606,2,IF(A39&lt;=0.5292,3,4)))</f>
        <v>1</v>
      </c>
    </row>
    <row r="40" customFormat="false" ht="15" hidden="false" customHeight="false" outlineLevel="0" collapsed="false">
      <c r="A40" s="1" t="n">
        <f aca="true">RAND()</f>
        <v>0.46631761735452</v>
      </c>
      <c r="B40" s="1" t="n">
        <f aca="false">IF(A40&lt;=0.1988,1,IF(A40&lt;=0.3606,2,IF(A40&lt;=0.5292,3,4)))</f>
        <v>3</v>
      </c>
    </row>
    <row r="41" customFormat="false" ht="15" hidden="false" customHeight="false" outlineLevel="0" collapsed="false">
      <c r="A41" s="1" t="n">
        <f aca="true">RAND()</f>
        <v>0.293598046981818</v>
      </c>
      <c r="B41" s="1" t="n">
        <f aca="false">IF(A41&lt;=0.1988,1,IF(A41&lt;=0.3606,2,IF(A41&lt;=0.5292,3,4)))</f>
        <v>2</v>
      </c>
    </row>
    <row r="42" customFormat="false" ht="15" hidden="false" customHeight="false" outlineLevel="0" collapsed="false">
      <c r="A42" s="1" t="n">
        <f aca="true">RAND()</f>
        <v>0.319444094663661</v>
      </c>
      <c r="B42" s="1" t="n">
        <f aca="false">IF(A42&lt;=0.1988,1,IF(A42&lt;=0.3606,2,IF(A42&lt;=0.5292,3,4)))</f>
        <v>2</v>
      </c>
    </row>
    <row r="43" customFormat="false" ht="15" hidden="false" customHeight="false" outlineLevel="0" collapsed="false">
      <c r="A43" s="1" t="n">
        <f aca="true">RAND()</f>
        <v>0.198529525817202</v>
      </c>
      <c r="B43" s="1" t="n">
        <f aca="false">IF(A43&lt;=0.1988,1,IF(A43&lt;=0.3606,2,IF(A43&lt;=0.5292,3,4)))</f>
        <v>1</v>
      </c>
    </row>
    <row r="44" customFormat="false" ht="15" hidden="false" customHeight="false" outlineLevel="0" collapsed="false">
      <c r="A44" s="1" t="n">
        <f aca="true">RAND()</f>
        <v>0.231315326040954</v>
      </c>
      <c r="B44" s="1" t="n">
        <f aca="false">IF(A44&lt;=0.1988,1,IF(A44&lt;=0.3606,2,IF(A44&lt;=0.5292,3,4)))</f>
        <v>2</v>
      </c>
    </row>
    <row r="45" customFormat="false" ht="15" hidden="false" customHeight="false" outlineLevel="0" collapsed="false">
      <c r="A45" s="1" t="n">
        <f aca="true">RAND()</f>
        <v>0.822863512948984</v>
      </c>
      <c r="B45" s="1" t="n">
        <f aca="false">IF(A45&lt;=0.1988,1,IF(A45&lt;=0.3606,2,IF(A45&lt;=0.5292,3,4)))</f>
        <v>4</v>
      </c>
    </row>
    <row r="46" customFormat="false" ht="15" hidden="false" customHeight="false" outlineLevel="0" collapsed="false">
      <c r="A46" s="1" t="n">
        <f aca="true">RAND()</f>
        <v>0.796661599365302</v>
      </c>
      <c r="B46" s="1" t="n">
        <f aca="false">IF(A46&lt;=0.1988,1,IF(A46&lt;=0.3606,2,IF(A46&lt;=0.5292,3,4)))</f>
        <v>4</v>
      </c>
    </row>
    <row r="47" customFormat="false" ht="15" hidden="false" customHeight="false" outlineLevel="0" collapsed="false">
      <c r="A47" s="1" t="n">
        <f aca="true">RAND()</f>
        <v>0.724238954846992</v>
      </c>
      <c r="B47" s="1" t="n">
        <f aca="false">IF(A47&lt;=0.1988,1,IF(A47&lt;=0.3606,2,IF(A47&lt;=0.5292,3,4)))</f>
        <v>4</v>
      </c>
    </row>
    <row r="48" customFormat="false" ht="15" hidden="false" customHeight="false" outlineLevel="0" collapsed="false">
      <c r="A48" s="1" t="n">
        <f aca="true">RAND()</f>
        <v>0.776078917512256</v>
      </c>
      <c r="B48" s="1" t="n">
        <f aca="false">IF(A48&lt;=0.1988,1,IF(A48&lt;=0.3606,2,IF(A48&lt;=0.5292,3,4)))</f>
        <v>4</v>
      </c>
    </row>
    <row r="49" customFormat="false" ht="15" hidden="false" customHeight="false" outlineLevel="0" collapsed="false">
      <c r="A49" s="1" t="n">
        <f aca="true">RAND()</f>
        <v>0.444894404679505</v>
      </c>
      <c r="B49" s="1" t="n">
        <f aca="false">IF(A49&lt;=0.1988,1,IF(A49&lt;=0.3606,2,IF(A49&lt;=0.5292,3,4)))</f>
        <v>3</v>
      </c>
    </row>
    <row r="50" customFormat="false" ht="15" hidden="false" customHeight="false" outlineLevel="0" collapsed="false">
      <c r="A50" s="1" t="n">
        <f aca="true">RAND()</f>
        <v>0.086683650880453</v>
      </c>
      <c r="B50" s="1" t="n">
        <f aca="false">IF(A50&lt;=0.1988,1,IF(A50&lt;=0.3606,2,IF(A50&lt;=0.5292,3,4)))</f>
        <v>1</v>
      </c>
    </row>
    <row r="51" customFormat="false" ht="15" hidden="false" customHeight="false" outlineLevel="0" collapsed="false">
      <c r="A51" s="1" t="n">
        <f aca="true">RAND()</f>
        <v>0.779545402280306</v>
      </c>
      <c r="B51" s="1" t="n">
        <f aca="false">IF(A51&lt;=0.1988,1,IF(A51&lt;=0.3606,2,IF(A51&lt;=0.5292,3,4)))</f>
        <v>4</v>
      </c>
    </row>
    <row r="52" customFormat="false" ht="15" hidden="false" customHeight="false" outlineLevel="0" collapsed="false">
      <c r="A52" s="1" t="n">
        <f aca="true">RAND()</f>
        <v>0.894503699953482</v>
      </c>
      <c r="B52" s="1" t="n">
        <f aca="false">IF(A52&lt;=0.1988,1,IF(A52&lt;=0.3606,2,IF(A52&lt;=0.5292,3,4)))</f>
        <v>4</v>
      </c>
    </row>
    <row r="53" customFormat="false" ht="15" hidden="false" customHeight="false" outlineLevel="0" collapsed="false">
      <c r="A53" s="1" t="n">
        <f aca="true">RAND()</f>
        <v>0.665515758105683</v>
      </c>
      <c r="B53" s="1" t="n">
        <f aca="false">IF(A53&lt;=0.1988,1,IF(A53&lt;=0.3606,2,IF(A53&lt;=0.5292,3,4)))</f>
        <v>4</v>
      </c>
    </row>
    <row r="54" customFormat="false" ht="15" hidden="false" customHeight="false" outlineLevel="0" collapsed="false">
      <c r="A54" s="1" t="n">
        <f aca="true">RAND()</f>
        <v>0.0718228689364137</v>
      </c>
      <c r="B54" s="1" t="n">
        <f aca="false">IF(A54&lt;=0.1988,1,IF(A54&lt;=0.3606,2,IF(A54&lt;=0.5292,3,4)))</f>
        <v>1</v>
      </c>
    </row>
    <row r="55" customFormat="false" ht="15" hidden="false" customHeight="false" outlineLevel="0" collapsed="false">
      <c r="A55" s="1" t="n">
        <f aca="true">RAND()</f>
        <v>0.540670648071405</v>
      </c>
      <c r="B55" s="1" t="n">
        <f aca="false">IF(A55&lt;=0.1988,1,IF(A55&lt;=0.3606,2,IF(A55&lt;=0.5292,3,4)))</f>
        <v>4</v>
      </c>
    </row>
    <row r="56" customFormat="false" ht="15" hidden="false" customHeight="false" outlineLevel="0" collapsed="false">
      <c r="A56" s="1" t="n">
        <f aca="true">RAND()</f>
        <v>0.0940322728322021</v>
      </c>
      <c r="B56" s="1" t="n">
        <f aca="false">IF(A56&lt;=0.1988,1,IF(A56&lt;=0.3606,2,IF(A56&lt;=0.5292,3,4)))</f>
        <v>1</v>
      </c>
    </row>
    <row r="57" customFormat="false" ht="15" hidden="false" customHeight="false" outlineLevel="0" collapsed="false">
      <c r="A57" s="1" t="n">
        <f aca="true">RAND()</f>
        <v>0.282497547307738</v>
      </c>
      <c r="B57" s="1" t="n">
        <f aca="false">IF(A57&lt;=0.1988,1,IF(A57&lt;=0.3606,2,IF(A57&lt;=0.5292,3,4)))</f>
        <v>2</v>
      </c>
    </row>
    <row r="58" customFormat="false" ht="15" hidden="false" customHeight="false" outlineLevel="0" collapsed="false">
      <c r="A58" s="1" t="n">
        <f aca="true">RAND()</f>
        <v>0.12364385358824</v>
      </c>
      <c r="B58" s="1" t="n">
        <f aca="false">IF(A58&lt;=0.1988,1,IF(A58&lt;=0.3606,2,IF(A58&lt;=0.5292,3,4)))</f>
        <v>1</v>
      </c>
    </row>
    <row r="59" customFormat="false" ht="15" hidden="false" customHeight="false" outlineLevel="0" collapsed="false">
      <c r="A59" s="1" t="n">
        <f aca="true">RAND()</f>
        <v>0.147802722076014</v>
      </c>
      <c r="B59" s="1" t="n">
        <f aca="false">IF(A59&lt;=0.1988,1,IF(A59&lt;=0.3606,2,IF(A59&lt;=0.5292,3,4)))</f>
        <v>1</v>
      </c>
    </row>
    <row r="60" customFormat="false" ht="15" hidden="false" customHeight="false" outlineLevel="0" collapsed="false">
      <c r="A60" s="1" t="n">
        <f aca="true">RAND()</f>
        <v>0.190256385876227</v>
      </c>
      <c r="B60" s="1" t="n">
        <f aca="false">IF(A60&lt;=0.1988,1,IF(A60&lt;=0.3606,2,IF(A60&lt;=0.5292,3,4)))</f>
        <v>1</v>
      </c>
    </row>
    <row r="61" customFormat="false" ht="15" hidden="false" customHeight="false" outlineLevel="0" collapsed="false">
      <c r="A61" s="1" t="n">
        <f aca="true">RAND()</f>
        <v>0.91959466958003</v>
      </c>
      <c r="B61" s="1" t="n">
        <f aca="false">IF(A61&lt;=0.1988,1,IF(A61&lt;=0.3606,2,IF(A61&lt;=0.5292,3,4)))</f>
        <v>4</v>
      </c>
    </row>
    <row r="62" customFormat="false" ht="15" hidden="false" customHeight="false" outlineLevel="0" collapsed="false">
      <c r="A62" s="1" t="n">
        <f aca="true">RAND()</f>
        <v>0.765364625860795</v>
      </c>
      <c r="B62" s="1" t="n">
        <f aca="false">IF(A62&lt;=0.1988,1,IF(A62&lt;=0.3606,2,IF(A62&lt;=0.5292,3,4)))</f>
        <v>4</v>
      </c>
    </row>
    <row r="63" customFormat="false" ht="15" hidden="false" customHeight="false" outlineLevel="0" collapsed="false">
      <c r="A63" s="1" t="n">
        <f aca="true">RAND()</f>
        <v>0.124034461551268</v>
      </c>
      <c r="B63" s="1" t="n">
        <f aca="false">IF(A63&lt;=0.1988,1,IF(A63&lt;=0.3606,2,IF(A63&lt;=0.5292,3,4)))</f>
        <v>1</v>
      </c>
    </row>
    <row r="64" customFormat="false" ht="15" hidden="false" customHeight="false" outlineLevel="0" collapsed="false">
      <c r="A64" s="1" t="n">
        <f aca="true">RAND()</f>
        <v>0.0796399948851544</v>
      </c>
      <c r="B64" s="1" t="n">
        <f aca="false">IF(A64&lt;=0.1988,1,IF(A64&lt;=0.3606,2,IF(A64&lt;=0.5292,3,4)))</f>
        <v>1</v>
      </c>
    </row>
    <row r="65" customFormat="false" ht="15" hidden="false" customHeight="false" outlineLevel="0" collapsed="false">
      <c r="A65" s="1" t="n">
        <f aca="true">RAND()</f>
        <v>0.128285210743216</v>
      </c>
      <c r="B65" s="1" t="n">
        <f aca="false">IF(A65&lt;=0.1988,1,IF(A65&lt;=0.3606,2,IF(A65&lt;=0.5292,3,4)))</f>
        <v>1</v>
      </c>
    </row>
    <row r="66" customFormat="false" ht="15" hidden="false" customHeight="false" outlineLevel="0" collapsed="false">
      <c r="A66" s="1" t="n">
        <f aca="true">RAND()</f>
        <v>0.522667461704628</v>
      </c>
      <c r="B66" s="1" t="n">
        <f aca="false">IF(A66&lt;=0.1988,1,IF(A66&lt;=0.3606,2,IF(A66&lt;=0.5292,3,4)))</f>
        <v>3</v>
      </c>
    </row>
    <row r="67" customFormat="false" ht="15" hidden="false" customHeight="false" outlineLevel="0" collapsed="false">
      <c r="A67" s="1" t="n">
        <f aca="true">RAND()</f>
        <v>0.625751296999225</v>
      </c>
      <c r="B67" s="1" t="n">
        <f aca="false">IF(A67&lt;=0.1988,1,IF(A67&lt;=0.3606,2,IF(A67&lt;=0.5292,3,4)))</f>
        <v>4</v>
      </c>
    </row>
    <row r="68" customFormat="false" ht="15" hidden="false" customHeight="false" outlineLevel="0" collapsed="false">
      <c r="A68" s="1" t="n">
        <f aca="true">RAND()</f>
        <v>0.507843424212258</v>
      </c>
      <c r="B68" s="1" t="n">
        <f aca="false">IF(A68&lt;=0.1988,1,IF(A68&lt;=0.3606,2,IF(A68&lt;=0.5292,3,4)))</f>
        <v>3</v>
      </c>
    </row>
    <row r="69" customFormat="false" ht="15" hidden="false" customHeight="false" outlineLevel="0" collapsed="false">
      <c r="A69" s="1" t="n">
        <f aca="true">RAND()</f>
        <v>0.793198687750909</v>
      </c>
      <c r="B69" s="1" t="n">
        <f aca="false">IF(A69&lt;=0.1988,1,IF(A69&lt;=0.3606,2,IF(A69&lt;=0.5292,3,4)))</f>
        <v>4</v>
      </c>
    </row>
    <row r="70" customFormat="false" ht="15" hidden="false" customHeight="false" outlineLevel="0" collapsed="false">
      <c r="A70" s="1" t="n">
        <f aca="true">RAND()</f>
        <v>0.614501632210708</v>
      </c>
      <c r="B70" s="1" t="n">
        <f aca="false">IF(A70&lt;=0.1988,1,IF(A70&lt;=0.3606,2,IF(A70&lt;=0.5292,3,4)))</f>
        <v>4</v>
      </c>
    </row>
    <row r="71" customFormat="false" ht="15" hidden="false" customHeight="false" outlineLevel="0" collapsed="false">
      <c r="A71" s="1" t="n">
        <f aca="true">RAND()</f>
        <v>0.183048158797222</v>
      </c>
      <c r="B71" s="1" t="n">
        <f aca="false">IF(A71&lt;=0.1988,1,IF(A71&lt;=0.3606,2,IF(A71&lt;=0.5292,3,4)))</f>
        <v>1</v>
      </c>
    </row>
    <row r="72" customFormat="false" ht="15" hidden="false" customHeight="false" outlineLevel="0" collapsed="false">
      <c r="A72" s="1" t="n">
        <f aca="true">RAND()</f>
        <v>0.832531558155075</v>
      </c>
      <c r="B72" s="1" t="n">
        <f aca="false">IF(A72&lt;=0.1988,1,IF(A72&lt;=0.3606,2,IF(A72&lt;=0.5292,3,4)))</f>
        <v>4</v>
      </c>
    </row>
    <row r="73" customFormat="false" ht="15" hidden="false" customHeight="false" outlineLevel="0" collapsed="false">
      <c r="A73" s="1" t="n">
        <f aca="true">RAND()</f>
        <v>0.131973721037171</v>
      </c>
      <c r="B73" s="1" t="n">
        <f aca="false">IF(A73&lt;=0.1988,1,IF(A73&lt;=0.3606,2,IF(A73&lt;=0.5292,3,4)))</f>
        <v>1</v>
      </c>
    </row>
    <row r="74" customFormat="false" ht="15" hidden="false" customHeight="false" outlineLevel="0" collapsed="false">
      <c r="A74" s="1" t="n">
        <f aca="true">RAND()</f>
        <v>0.989053680944602</v>
      </c>
      <c r="B74" s="1" t="n">
        <f aca="false">IF(A74&lt;=0.1988,1,IF(A74&lt;=0.3606,2,IF(A74&lt;=0.5292,3,4)))</f>
        <v>4</v>
      </c>
    </row>
    <row r="75" customFormat="false" ht="15" hidden="false" customHeight="false" outlineLevel="0" collapsed="false">
      <c r="A75" s="1" t="n">
        <f aca="true">RAND()</f>
        <v>0.691682157646404</v>
      </c>
      <c r="B75" s="1" t="n">
        <f aca="false">IF(A75&lt;=0.1988,1,IF(A75&lt;=0.3606,2,IF(A75&lt;=0.5292,3,4)))</f>
        <v>4</v>
      </c>
    </row>
    <row r="76" customFormat="false" ht="15" hidden="false" customHeight="false" outlineLevel="0" collapsed="false">
      <c r="A76" s="1" t="n">
        <f aca="true">RAND()</f>
        <v>0.673072125633992</v>
      </c>
      <c r="B76" s="1" t="n">
        <f aca="false">IF(A76&lt;=0.1988,1,IF(A76&lt;=0.3606,2,IF(A76&lt;=0.5292,3,4)))</f>
        <v>4</v>
      </c>
    </row>
    <row r="77" customFormat="false" ht="15" hidden="false" customHeight="false" outlineLevel="0" collapsed="false">
      <c r="A77" s="1" t="n">
        <f aca="true">RAND()</f>
        <v>0.653505047209094</v>
      </c>
      <c r="B77" s="1" t="n">
        <f aca="false">IF(A77&lt;=0.1988,1,IF(A77&lt;=0.3606,2,IF(A77&lt;=0.5292,3,4)))</f>
        <v>4</v>
      </c>
    </row>
    <row r="78" customFormat="false" ht="15" hidden="false" customHeight="false" outlineLevel="0" collapsed="false">
      <c r="A78" s="1" t="n">
        <f aca="true">RAND()</f>
        <v>0.205547620889877</v>
      </c>
      <c r="B78" s="1" t="n">
        <f aca="false">IF(A78&lt;=0.1988,1,IF(A78&lt;=0.3606,2,IF(A78&lt;=0.5292,3,4)))</f>
        <v>2</v>
      </c>
    </row>
    <row r="79" customFormat="false" ht="15" hidden="false" customHeight="false" outlineLevel="0" collapsed="false">
      <c r="A79" s="1" t="n">
        <f aca="true">RAND()</f>
        <v>0.127482594221493</v>
      </c>
      <c r="B79" s="1" t="n">
        <f aca="false">IF(A79&lt;=0.1988,1,IF(A79&lt;=0.3606,2,IF(A79&lt;=0.5292,3,4)))</f>
        <v>1</v>
      </c>
    </row>
    <row r="80" customFormat="false" ht="15" hidden="false" customHeight="false" outlineLevel="0" collapsed="false">
      <c r="A80" s="1" t="n">
        <f aca="true">RAND()</f>
        <v>0.0757870668119815</v>
      </c>
      <c r="B80" s="1" t="n">
        <f aca="false">IF(A80&lt;=0.1988,1,IF(A80&lt;=0.3606,2,IF(A80&lt;=0.5292,3,4)))</f>
        <v>1</v>
      </c>
    </row>
    <row r="81" customFormat="false" ht="15" hidden="false" customHeight="false" outlineLevel="0" collapsed="false">
      <c r="A81" s="1" t="n">
        <f aca="true">RAND()</f>
        <v>0.381407038025099</v>
      </c>
      <c r="B81" s="1" t="n">
        <f aca="false">IF(A81&lt;=0.1988,1,IF(A81&lt;=0.3606,2,IF(A81&lt;=0.5292,3,4)))</f>
        <v>3</v>
      </c>
    </row>
    <row r="82" customFormat="false" ht="15" hidden="false" customHeight="false" outlineLevel="0" collapsed="false">
      <c r="A82" s="1" t="n">
        <f aca="true">RAND()</f>
        <v>0.175287909666543</v>
      </c>
      <c r="B82" s="1" t="n">
        <f aca="false">IF(A82&lt;=0.1988,1,IF(A82&lt;=0.3606,2,IF(A82&lt;=0.5292,3,4)))</f>
        <v>1</v>
      </c>
    </row>
    <row r="83" customFormat="false" ht="15" hidden="false" customHeight="false" outlineLevel="0" collapsed="false">
      <c r="A83" s="1" t="n">
        <f aca="true">RAND()</f>
        <v>0.791469335805325</v>
      </c>
      <c r="B83" s="1" t="n">
        <f aca="false">IF(A83&lt;=0.1988,1,IF(A83&lt;=0.3606,2,IF(A83&lt;=0.5292,3,4)))</f>
        <v>4</v>
      </c>
    </row>
    <row r="84" customFormat="false" ht="15" hidden="false" customHeight="false" outlineLevel="0" collapsed="false">
      <c r="A84" s="1" t="n">
        <f aca="true">RAND()</f>
        <v>0.738174622853315</v>
      </c>
      <c r="B84" s="1" t="n">
        <f aca="false">IF(A84&lt;=0.1988,1,IF(A84&lt;=0.3606,2,IF(A84&lt;=0.5292,3,4)))</f>
        <v>4</v>
      </c>
    </row>
    <row r="85" customFormat="false" ht="15" hidden="false" customHeight="false" outlineLevel="0" collapsed="false">
      <c r="A85" s="1" t="n">
        <f aca="true">RAND()</f>
        <v>0.13670868923381</v>
      </c>
      <c r="B85" s="1" t="n">
        <f aca="false">IF(A85&lt;=0.1988,1,IF(A85&lt;=0.3606,2,IF(A85&lt;=0.5292,3,4)))</f>
        <v>1</v>
      </c>
    </row>
    <row r="86" customFormat="false" ht="15" hidden="false" customHeight="false" outlineLevel="0" collapsed="false">
      <c r="A86" s="1" t="n">
        <f aca="true">RAND()</f>
        <v>0.283544172834399</v>
      </c>
      <c r="B86" s="1" t="n">
        <f aca="false">IF(A86&lt;=0.1988,1,IF(A86&lt;=0.3606,2,IF(A86&lt;=0.5292,3,4)))</f>
        <v>2</v>
      </c>
    </row>
    <row r="87" customFormat="false" ht="15" hidden="false" customHeight="false" outlineLevel="0" collapsed="false">
      <c r="A87" s="1" t="n">
        <f aca="true">RAND()</f>
        <v>0.267271799910587</v>
      </c>
      <c r="B87" s="1" t="n">
        <f aca="false">IF(A87&lt;=0.1988,1,IF(A87&lt;=0.3606,2,IF(A87&lt;=0.5292,3,4)))</f>
        <v>2</v>
      </c>
    </row>
    <row r="88" customFormat="false" ht="15" hidden="false" customHeight="false" outlineLevel="0" collapsed="false">
      <c r="A88" s="1" t="n">
        <f aca="true">RAND()</f>
        <v>0.476890048476797</v>
      </c>
      <c r="B88" s="1" t="n">
        <f aca="false">IF(A88&lt;=0.1988,1,IF(A88&lt;=0.3606,2,IF(A88&lt;=0.5292,3,4)))</f>
        <v>3</v>
      </c>
    </row>
    <row r="89" customFormat="false" ht="15" hidden="false" customHeight="false" outlineLevel="0" collapsed="false">
      <c r="A89" s="1" t="n">
        <f aca="true">RAND()</f>
        <v>0.598720214746386</v>
      </c>
      <c r="B89" s="1" t="n">
        <f aca="false">IF(A89&lt;=0.1988,1,IF(A89&lt;=0.3606,2,IF(A89&lt;=0.5292,3,4)))</f>
        <v>4</v>
      </c>
    </row>
    <row r="90" customFormat="false" ht="15" hidden="false" customHeight="false" outlineLevel="0" collapsed="false">
      <c r="A90" s="1" t="n">
        <f aca="true">RAND()</f>
        <v>0.414588661611732</v>
      </c>
      <c r="B90" s="1" t="n">
        <f aca="false">IF(A90&lt;=0.1988,1,IF(A90&lt;=0.3606,2,IF(A90&lt;=0.5292,3,4)))</f>
        <v>3</v>
      </c>
    </row>
    <row r="91" customFormat="false" ht="15" hidden="false" customHeight="false" outlineLevel="0" collapsed="false">
      <c r="A91" s="1" t="n">
        <f aca="true">RAND()</f>
        <v>0.662413513241404</v>
      </c>
      <c r="B91" s="1" t="n">
        <f aca="false">IF(A91&lt;=0.1988,1,IF(A91&lt;=0.3606,2,IF(A91&lt;=0.5292,3,4)))</f>
        <v>4</v>
      </c>
    </row>
    <row r="92" customFormat="false" ht="15" hidden="false" customHeight="false" outlineLevel="0" collapsed="false">
      <c r="A92" s="1" t="n">
        <f aca="true">RAND()</f>
        <v>0.556870720459834</v>
      </c>
      <c r="B92" s="1" t="n">
        <f aca="false">IF(A92&lt;=0.1988,1,IF(A92&lt;=0.3606,2,IF(A92&lt;=0.5292,3,4)))</f>
        <v>4</v>
      </c>
    </row>
    <row r="93" customFormat="false" ht="15" hidden="false" customHeight="false" outlineLevel="0" collapsed="false">
      <c r="A93" s="1" t="n">
        <f aca="true">RAND()</f>
        <v>0.901006436395431</v>
      </c>
      <c r="B93" s="1" t="n">
        <f aca="false">IF(A93&lt;=0.1988,1,IF(A93&lt;=0.3606,2,IF(A93&lt;=0.5292,3,4)))</f>
        <v>4</v>
      </c>
    </row>
    <row r="94" customFormat="false" ht="15" hidden="false" customHeight="false" outlineLevel="0" collapsed="false">
      <c r="A94" s="1" t="n">
        <f aca="true">RAND()</f>
        <v>0.37279282130302</v>
      </c>
      <c r="B94" s="1" t="n">
        <f aca="false">IF(A94&lt;=0.1988,1,IF(A94&lt;=0.3606,2,IF(A94&lt;=0.5292,3,4)))</f>
        <v>3</v>
      </c>
    </row>
    <row r="95" customFormat="false" ht="15" hidden="false" customHeight="false" outlineLevel="0" collapsed="false">
      <c r="A95" s="1" t="n">
        <f aca="true">RAND()</f>
        <v>0.768267655950328</v>
      </c>
      <c r="B95" s="1" t="n">
        <f aca="false">IF(A95&lt;=0.1988,1,IF(A95&lt;=0.3606,2,IF(A95&lt;=0.5292,3,4)))</f>
        <v>4</v>
      </c>
    </row>
    <row r="96" customFormat="false" ht="15" hidden="false" customHeight="false" outlineLevel="0" collapsed="false">
      <c r="A96" s="1" t="n">
        <f aca="true">RAND()</f>
        <v>0.788096235845331</v>
      </c>
      <c r="B96" s="1" t="n">
        <f aca="false">IF(A96&lt;=0.1988,1,IF(A96&lt;=0.3606,2,IF(A96&lt;=0.5292,3,4)))</f>
        <v>4</v>
      </c>
    </row>
    <row r="97" customFormat="false" ht="15" hidden="false" customHeight="false" outlineLevel="0" collapsed="false">
      <c r="A97" s="1" t="n">
        <f aca="true">RAND()</f>
        <v>0.102089001555649</v>
      </c>
      <c r="B97" s="1" t="n">
        <f aca="false">IF(A97&lt;=0.1988,1,IF(A97&lt;=0.3606,2,IF(A97&lt;=0.5292,3,4)))</f>
        <v>1</v>
      </c>
    </row>
    <row r="98" customFormat="false" ht="15" hidden="false" customHeight="false" outlineLevel="0" collapsed="false">
      <c r="A98" s="1" t="n">
        <f aca="true">RAND()</f>
        <v>0.550875906673162</v>
      </c>
      <c r="B98" s="1" t="n">
        <f aca="false">IF(A98&lt;=0.1988,1,IF(A98&lt;=0.3606,2,IF(A98&lt;=0.5292,3,4)))</f>
        <v>4</v>
      </c>
    </row>
    <row r="99" customFormat="false" ht="15" hidden="false" customHeight="false" outlineLevel="0" collapsed="false">
      <c r="A99" s="1" t="n">
        <f aca="true">RAND()</f>
        <v>0.754781682339866</v>
      </c>
      <c r="B99" s="1" t="n">
        <f aca="false">IF(A99&lt;=0.1988,1,IF(A99&lt;=0.3606,2,IF(A99&lt;=0.5292,3,4)))</f>
        <v>4</v>
      </c>
    </row>
    <row r="100" customFormat="false" ht="15" hidden="false" customHeight="false" outlineLevel="0" collapsed="false">
      <c r="A100" s="1" t="n">
        <f aca="true">RAND()</f>
        <v>0.655556012416743</v>
      </c>
      <c r="B100" s="1" t="n">
        <f aca="false">IF(A100&lt;=0.1988,1,IF(A100&lt;=0.3606,2,IF(A100&lt;=0.5292,3,4)))</f>
        <v>4</v>
      </c>
    </row>
    <row r="101" customFormat="false" ht="15" hidden="false" customHeight="false" outlineLevel="0" collapsed="false">
      <c r="A101" s="1" t="n">
        <f aca="true">RAND()</f>
        <v>0.242037995126197</v>
      </c>
      <c r="B101" s="1" t="n">
        <f aca="false">IF(A101&lt;=0.1988,1,IF(A101&lt;=0.3606,2,IF(A101&lt;=0.5292,3,4)))</f>
        <v>2</v>
      </c>
    </row>
    <row r="102" customFormat="false" ht="15" hidden="false" customHeight="false" outlineLevel="0" collapsed="false">
      <c r="A102" s="1" t="n">
        <f aca="true">RAND()</f>
        <v>0.932525155590917</v>
      </c>
      <c r="B102" s="1" t="n">
        <f aca="false">IF(A102&lt;=0.1988,1,IF(A102&lt;=0.3606,2,IF(A102&lt;=0.5292,3,4)))</f>
        <v>4</v>
      </c>
    </row>
    <row r="103" customFormat="false" ht="15" hidden="false" customHeight="false" outlineLevel="0" collapsed="false">
      <c r="A103" s="1" t="n">
        <f aca="true">RAND()</f>
        <v>0.921414105843274</v>
      </c>
      <c r="B103" s="1" t="n">
        <f aca="false">IF(A103&lt;=0.1988,1,IF(A103&lt;=0.3606,2,IF(A103&lt;=0.5292,3,4)))</f>
        <v>4</v>
      </c>
    </row>
    <row r="104" customFormat="false" ht="15" hidden="false" customHeight="false" outlineLevel="0" collapsed="false">
      <c r="A104" s="1" t="n">
        <f aca="true">RAND()</f>
        <v>0.569582919747724</v>
      </c>
      <c r="B104" s="1" t="n">
        <f aca="false">IF(A104&lt;=0.1988,1,IF(A104&lt;=0.3606,2,IF(A104&lt;=0.5292,3,4)))</f>
        <v>4</v>
      </c>
    </row>
    <row r="105" customFormat="false" ht="15" hidden="false" customHeight="false" outlineLevel="0" collapsed="false">
      <c r="A105" s="1" t="n">
        <f aca="true">RAND()</f>
        <v>0.142038899003436</v>
      </c>
      <c r="B105" s="1" t="n">
        <f aca="false">IF(A105&lt;=0.1988,1,IF(A105&lt;=0.3606,2,IF(A105&lt;=0.5292,3,4)))</f>
        <v>1</v>
      </c>
    </row>
    <row r="106" customFormat="false" ht="15" hidden="false" customHeight="false" outlineLevel="0" collapsed="false">
      <c r="A106" s="1" t="n">
        <f aca="true">RAND()</f>
        <v>0.255528090887441</v>
      </c>
      <c r="B106" s="1" t="n">
        <f aca="false">IF(A106&lt;=0.1988,1,IF(A106&lt;=0.3606,2,IF(A106&lt;=0.5292,3,4)))</f>
        <v>2</v>
      </c>
    </row>
    <row r="107" customFormat="false" ht="15" hidden="false" customHeight="false" outlineLevel="0" collapsed="false">
      <c r="A107" s="1" t="n">
        <f aca="true">RAND()</f>
        <v>0.446899356578229</v>
      </c>
      <c r="B107" s="1" t="n">
        <f aca="false">IF(A107&lt;=0.1988,1,IF(A107&lt;=0.3606,2,IF(A107&lt;=0.5292,3,4)))</f>
        <v>3</v>
      </c>
    </row>
    <row r="108" customFormat="false" ht="15" hidden="false" customHeight="false" outlineLevel="0" collapsed="false">
      <c r="A108" s="1" t="n">
        <f aca="true">RAND()</f>
        <v>0.0112532732104814</v>
      </c>
      <c r="B108" s="1" t="n">
        <f aca="false">IF(A108&lt;=0.1988,1,IF(A108&lt;=0.3606,2,IF(A108&lt;=0.5292,3,4)))</f>
        <v>1</v>
      </c>
    </row>
    <row r="109" customFormat="false" ht="15" hidden="false" customHeight="false" outlineLevel="0" collapsed="false">
      <c r="A109" s="1" t="n">
        <f aca="true">RAND()</f>
        <v>0.834834728564219</v>
      </c>
      <c r="B109" s="1" t="n">
        <f aca="false">IF(A109&lt;=0.1988,1,IF(A109&lt;=0.3606,2,IF(A109&lt;=0.5292,3,4)))</f>
        <v>4</v>
      </c>
    </row>
    <row r="110" customFormat="false" ht="15" hidden="false" customHeight="false" outlineLevel="0" collapsed="false">
      <c r="A110" s="1" t="n">
        <f aca="true">RAND()</f>
        <v>0.352601047286257</v>
      </c>
      <c r="B110" s="1" t="n">
        <f aca="false">IF(A110&lt;=0.1988,1,IF(A110&lt;=0.3606,2,IF(A110&lt;=0.5292,3,4)))</f>
        <v>2</v>
      </c>
    </row>
    <row r="111" customFormat="false" ht="15" hidden="false" customHeight="false" outlineLevel="0" collapsed="false">
      <c r="A111" s="1" t="n">
        <f aca="true">RAND()</f>
        <v>0.4882205259393</v>
      </c>
      <c r="B111" s="1" t="n">
        <f aca="false">IF(A111&lt;=0.1988,1,IF(A111&lt;=0.3606,2,IF(A111&lt;=0.5292,3,4)))</f>
        <v>3</v>
      </c>
    </row>
    <row r="112" customFormat="false" ht="15" hidden="false" customHeight="false" outlineLevel="0" collapsed="false">
      <c r="A112" s="1" t="n">
        <f aca="true">RAND()</f>
        <v>0.897075979374887</v>
      </c>
      <c r="B112" s="1" t="n">
        <f aca="false">IF(A112&lt;=0.1988,1,IF(A112&lt;=0.3606,2,IF(A112&lt;=0.5292,3,4)))</f>
        <v>4</v>
      </c>
    </row>
    <row r="113" customFormat="false" ht="15" hidden="false" customHeight="false" outlineLevel="0" collapsed="false">
      <c r="A113" s="1" t="n">
        <f aca="true">RAND()</f>
        <v>0.739273057145696</v>
      </c>
      <c r="B113" s="1" t="n">
        <f aca="false">IF(A113&lt;=0.1988,1,IF(A113&lt;=0.3606,2,IF(A113&lt;=0.5292,3,4)))</f>
        <v>4</v>
      </c>
    </row>
    <row r="114" customFormat="false" ht="15" hidden="false" customHeight="false" outlineLevel="0" collapsed="false">
      <c r="A114" s="1" t="n">
        <f aca="true">RAND()</f>
        <v>0.706987552699553</v>
      </c>
      <c r="B114" s="1" t="n">
        <f aca="false">IF(A114&lt;=0.1988,1,IF(A114&lt;=0.3606,2,IF(A114&lt;=0.5292,3,4)))</f>
        <v>4</v>
      </c>
    </row>
    <row r="115" customFormat="false" ht="15" hidden="false" customHeight="false" outlineLevel="0" collapsed="false">
      <c r="A115" s="1" t="n">
        <f aca="true">RAND()</f>
        <v>0.0913055908708331</v>
      </c>
      <c r="B115" s="1" t="n">
        <f aca="false">IF(A115&lt;=0.1988,1,IF(A115&lt;=0.3606,2,IF(A115&lt;=0.5292,3,4)))</f>
        <v>1</v>
      </c>
    </row>
    <row r="116" customFormat="false" ht="15" hidden="false" customHeight="false" outlineLevel="0" collapsed="false">
      <c r="A116" s="1" t="n">
        <f aca="true">RAND()</f>
        <v>0.055242243538554</v>
      </c>
      <c r="B116" s="1" t="n">
        <f aca="false">IF(A116&lt;=0.1988,1,IF(A116&lt;=0.3606,2,IF(A116&lt;=0.5292,3,4)))</f>
        <v>1</v>
      </c>
    </row>
    <row r="117" customFormat="false" ht="15" hidden="false" customHeight="false" outlineLevel="0" collapsed="false">
      <c r="A117" s="1" t="n">
        <f aca="true">RAND()</f>
        <v>0.221552857496005</v>
      </c>
      <c r="B117" s="1" t="n">
        <f aca="false">IF(A117&lt;=0.1988,1,IF(A117&lt;=0.3606,2,IF(A117&lt;=0.5292,3,4)))</f>
        <v>2</v>
      </c>
    </row>
    <row r="118" customFormat="false" ht="15" hidden="false" customHeight="false" outlineLevel="0" collapsed="false">
      <c r="A118" s="1" t="n">
        <f aca="true">RAND()</f>
        <v>0.476195143653688</v>
      </c>
      <c r="B118" s="1" t="n">
        <f aca="false">IF(A118&lt;=0.1988,1,IF(A118&lt;=0.3606,2,IF(A118&lt;=0.5292,3,4)))</f>
        <v>3</v>
      </c>
    </row>
    <row r="119" customFormat="false" ht="15" hidden="false" customHeight="false" outlineLevel="0" collapsed="false">
      <c r="A119" s="1" t="n">
        <f aca="true">RAND()</f>
        <v>0.683988797917552</v>
      </c>
      <c r="B119" s="1" t="n">
        <f aca="false">IF(A119&lt;=0.1988,1,IF(A119&lt;=0.3606,2,IF(A119&lt;=0.5292,3,4)))</f>
        <v>4</v>
      </c>
    </row>
    <row r="120" customFormat="false" ht="15" hidden="false" customHeight="false" outlineLevel="0" collapsed="false">
      <c r="A120" s="1" t="n">
        <f aca="true">RAND()</f>
        <v>0.714562354225701</v>
      </c>
      <c r="B120" s="1" t="n">
        <f aca="false">IF(A120&lt;=0.1988,1,IF(A120&lt;=0.3606,2,IF(A120&lt;=0.5292,3,4)))</f>
        <v>4</v>
      </c>
    </row>
    <row r="121" customFormat="false" ht="15" hidden="false" customHeight="false" outlineLevel="0" collapsed="false">
      <c r="A121" s="1" t="n">
        <f aca="true">RAND()</f>
        <v>0.547779488686659</v>
      </c>
      <c r="B121" s="1" t="n">
        <f aca="false">IF(A121&lt;=0.1988,1,IF(A121&lt;=0.3606,2,IF(A121&lt;=0.5292,3,4)))</f>
        <v>4</v>
      </c>
    </row>
    <row r="122" customFormat="false" ht="15" hidden="false" customHeight="false" outlineLevel="0" collapsed="false">
      <c r="A122" s="1" t="n">
        <f aca="true">RAND()</f>
        <v>0.758895444265314</v>
      </c>
      <c r="B122" s="1" t="n">
        <f aca="false">IF(A122&lt;=0.1988,1,IF(A122&lt;=0.3606,2,IF(A122&lt;=0.5292,3,4)))</f>
        <v>4</v>
      </c>
    </row>
    <row r="123" customFormat="false" ht="15" hidden="false" customHeight="false" outlineLevel="0" collapsed="false">
      <c r="A123" s="1" t="n">
        <f aca="true">RAND()</f>
        <v>0.132533054256741</v>
      </c>
      <c r="B123" s="1" t="n">
        <f aca="false">IF(A123&lt;=0.1988,1,IF(A123&lt;=0.3606,2,IF(A123&lt;=0.5292,3,4)))</f>
        <v>1</v>
      </c>
    </row>
    <row r="124" customFormat="false" ht="15" hidden="false" customHeight="false" outlineLevel="0" collapsed="false">
      <c r="A124" s="1" t="n">
        <f aca="true">RAND()</f>
        <v>0.453531666352835</v>
      </c>
      <c r="B124" s="1" t="n">
        <f aca="false">IF(A124&lt;=0.1988,1,IF(A124&lt;=0.3606,2,IF(A124&lt;=0.5292,3,4)))</f>
        <v>3</v>
      </c>
    </row>
    <row r="125" customFormat="false" ht="15" hidden="false" customHeight="false" outlineLevel="0" collapsed="false">
      <c r="A125" s="1" t="n">
        <f aca="true">RAND()</f>
        <v>0.286755330338858</v>
      </c>
      <c r="B125" s="1" t="n">
        <f aca="false">IF(A125&lt;=0.1988,1,IF(A125&lt;=0.3606,2,IF(A125&lt;=0.5292,3,4)))</f>
        <v>2</v>
      </c>
    </row>
    <row r="126" customFormat="false" ht="15" hidden="false" customHeight="false" outlineLevel="0" collapsed="false">
      <c r="A126" s="1" t="n">
        <f aca="true">RAND()</f>
        <v>0.499663098679845</v>
      </c>
      <c r="B126" s="1" t="n">
        <f aca="false">IF(A126&lt;=0.1988,1,IF(A126&lt;=0.3606,2,IF(A126&lt;=0.5292,3,4)))</f>
        <v>3</v>
      </c>
    </row>
    <row r="127" customFormat="false" ht="15" hidden="false" customHeight="false" outlineLevel="0" collapsed="false">
      <c r="A127" s="1" t="n">
        <f aca="true">RAND()</f>
        <v>0.543902189224666</v>
      </c>
      <c r="B127" s="1" t="n">
        <f aca="false">IF(A127&lt;=0.1988,1,IF(A127&lt;=0.3606,2,IF(A127&lt;=0.5292,3,4)))</f>
        <v>4</v>
      </c>
    </row>
    <row r="128" customFormat="false" ht="15" hidden="false" customHeight="false" outlineLevel="0" collapsed="false">
      <c r="A128" s="1" t="n">
        <f aca="true">RAND()</f>
        <v>0.620625416609329</v>
      </c>
      <c r="B128" s="1" t="n">
        <f aca="false">IF(A128&lt;=0.1988,1,IF(A128&lt;=0.3606,2,IF(A128&lt;=0.5292,3,4)))</f>
        <v>4</v>
      </c>
    </row>
    <row r="129" customFormat="false" ht="15" hidden="false" customHeight="false" outlineLevel="0" collapsed="false">
      <c r="A129" s="1" t="n">
        <f aca="true">RAND()</f>
        <v>0.308819193165286</v>
      </c>
      <c r="B129" s="1" t="n">
        <f aca="false">IF(A129&lt;=0.1988,1,IF(A129&lt;=0.3606,2,IF(A129&lt;=0.5292,3,4)))</f>
        <v>2</v>
      </c>
    </row>
    <row r="130" customFormat="false" ht="15" hidden="false" customHeight="false" outlineLevel="0" collapsed="false">
      <c r="A130" s="1" t="n">
        <f aca="true">RAND()</f>
        <v>0.14918246246568</v>
      </c>
      <c r="B130" s="1" t="n">
        <f aca="false">IF(A130&lt;=0.1988,1,IF(A130&lt;=0.3606,2,IF(A130&lt;=0.5292,3,4)))</f>
        <v>1</v>
      </c>
    </row>
    <row r="131" customFormat="false" ht="15" hidden="false" customHeight="false" outlineLevel="0" collapsed="false">
      <c r="A131" s="1" t="n">
        <f aca="true">RAND()</f>
        <v>0.905052129919555</v>
      </c>
      <c r="B131" s="1" t="n">
        <f aca="false">IF(A131&lt;=0.1988,1,IF(A131&lt;=0.3606,2,IF(A131&lt;=0.5292,3,4)))</f>
        <v>4</v>
      </c>
    </row>
    <row r="132" customFormat="false" ht="15" hidden="false" customHeight="false" outlineLevel="0" collapsed="false">
      <c r="A132" s="1" t="n">
        <f aca="true">RAND()</f>
        <v>0.811984411779569</v>
      </c>
      <c r="B132" s="1" t="n">
        <f aca="false">IF(A132&lt;=0.1988,1,IF(A132&lt;=0.3606,2,IF(A132&lt;=0.5292,3,4)))</f>
        <v>4</v>
      </c>
    </row>
    <row r="133" customFormat="false" ht="15" hidden="false" customHeight="false" outlineLevel="0" collapsed="false">
      <c r="A133" s="1" t="n">
        <f aca="true">RAND()</f>
        <v>0.34626723283474</v>
      </c>
      <c r="B133" s="1" t="n">
        <f aca="false">IF(A133&lt;=0.1988,1,IF(A133&lt;=0.3606,2,IF(A133&lt;=0.5292,3,4)))</f>
        <v>2</v>
      </c>
    </row>
    <row r="134" customFormat="false" ht="15" hidden="false" customHeight="false" outlineLevel="0" collapsed="false">
      <c r="A134" s="1" t="n">
        <f aca="true">RAND()</f>
        <v>0.527636030751238</v>
      </c>
      <c r="B134" s="1" t="n">
        <f aca="false">IF(A134&lt;=0.1988,1,IF(A134&lt;=0.3606,2,IF(A134&lt;=0.5292,3,4)))</f>
        <v>3</v>
      </c>
    </row>
    <row r="135" customFormat="false" ht="15" hidden="false" customHeight="false" outlineLevel="0" collapsed="false">
      <c r="A135" s="1" t="n">
        <f aca="true">RAND()</f>
        <v>0.375302107747188</v>
      </c>
      <c r="B135" s="1" t="n">
        <f aca="false">IF(A135&lt;=0.1988,1,IF(A135&lt;=0.3606,2,IF(A135&lt;=0.5292,3,4)))</f>
        <v>3</v>
      </c>
    </row>
    <row r="136" customFormat="false" ht="15" hidden="false" customHeight="false" outlineLevel="0" collapsed="false">
      <c r="A136" s="1" t="n">
        <f aca="true">RAND()</f>
        <v>0.752229610280109</v>
      </c>
      <c r="B136" s="1" t="n">
        <f aca="false">IF(A136&lt;=0.1988,1,IF(A136&lt;=0.3606,2,IF(A136&lt;=0.5292,3,4)))</f>
        <v>4</v>
      </c>
    </row>
    <row r="137" customFormat="false" ht="15" hidden="false" customHeight="false" outlineLevel="0" collapsed="false">
      <c r="A137" s="1" t="n">
        <f aca="true">RAND()</f>
        <v>0.45507373383689</v>
      </c>
      <c r="B137" s="1" t="n">
        <f aca="false">IF(A137&lt;=0.1988,1,IF(A137&lt;=0.3606,2,IF(A137&lt;=0.5292,3,4)))</f>
        <v>3</v>
      </c>
    </row>
    <row r="138" customFormat="false" ht="15" hidden="false" customHeight="false" outlineLevel="0" collapsed="false">
      <c r="A138" s="1" t="n">
        <f aca="true">RAND()</f>
        <v>0.365859487960819</v>
      </c>
      <c r="B138" s="1" t="n">
        <f aca="false">IF(A138&lt;=0.1988,1,IF(A138&lt;=0.3606,2,IF(A138&lt;=0.5292,3,4)))</f>
        <v>3</v>
      </c>
    </row>
    <row r="139" customFormat="false" ht="15" hidden="false" customHeight="false" outlineLevel="0" collapsed="false">
      <c r="A139" s="1" t="n">
        <f aca="true">RAND()</f>
        <v>0.840364838630792</v>
      </c>
      <c r="B139" s="1" t="n">
        <f aca="false">IF(A139&lt;=0.1988,1,IF(A139&lt;=0.3606,2,IF(A139&lt;=0.5292,3,4)))</f>
        <v>4</v>
      </c>
    </row>
    <row r="140" customFormat="false" ht="15" hidden="false" customHeight="false" outlineLevel="0" collapsed="false">
      <c r="A140" s="1" t="n">
        <f aca="true">RAND()</f>
        <v>0.21635155580432</v>
      </c>
      <c r="B140" s="1" t="n">
        <f aca="false">IF(A140&lt;=0.1988,1,IF(A140&lt;=0.3606,2,IF(A140&lt;=0.5292,3,4)))</f>
        <v>2</v>
      </c>
    </row>
    <row r="141" customFormat="false" ht="15" hidden="false" customHeight="false" outlineLevel="0" collapsed="false">
      <c r="A141" s="1" t="n">
        <f aca="true">RAND()</f>
        <v>0.00703442471346145</v>
      </c>
      <c r="B141" s="1" t="n">
        <f aca="false">IF(A141&lt;=0.1988,1,IF(A141&lt;=0.3606,2,IF(A141&lt;=0.5292,3,4)))</f>
        <v>1</v>
      </c>
    </row>
    <row r="142" customFormat="false" ht="15" hidden="false" customHeight="false" outlineLevel="0" collapsed="false">
      <c r="A142" s="1" t="n">
        <f aca="true">RAND()</f>
        <v>0.953471053840533</v>
      </c>
      <c r="B142" s="1" t="n">
        <f aca="false">IF(A142&lt;=0.1988,1,IF(A142&lt;=0.3606,2,IF(A142&lt;=0.5292,3,4)))</f>
        <v>4</v>
      </c>
    </row>
    <row r="143" customFormat="false" ht="15" hidden="false" customHeight="false" outlineLevel="0" collapsed="false">
      <c r="A143" s="1" t="n">
        <f aca="true">RAND()</f>
        <v>0.325763441311406</v>
      </c>
      <c r="B143" s="1" t="n">
        <f aca="false">IF(A143&lt;=0.1988,1,IF(A143&lt;=0.3606,2,IF(A143&lt;=0.5292,3,4)))</f>
        <v>2</v>
      </c>
    </row>
    <row r="144" customFormat="false" ht="15" hidden="false" customHeight="false" outlineLevel="0" collapsed="false">
      <c r="A144" s="1" t="n">
        <f aca="true">RAND()</f>
        <v>0.462839731281746</v>
      </c>
      <c r="B144" s="1" t="n">
        <f aca="false">IF(A144&lt;=0.1988,1,IF(A144&lt;=0.3606,2,IF(A144&lt;=0.5292,3,4)))</f>
        <v>3</v>
      </c>
    </row>
    <row r="145" customFormat="false" ht="15" hidden="false" customHeight="false" outlineLevel="0" collapsed="false">
      <c r="A145" s="1" t="n">
        <f aca="true">RAND()</f>
        <v>0.24059340767137</v>
      </c>
      <c r="B145" s="1" t="n">
        <f aca="false">IF(A145&lt;=0.1988,1,IF(A145&lt;=0.3606,2,IF(A145&lt;=0.5292,3,4)))</f>
        <v>2</v>
      </c>
    </row>
    <row r="146" customFormat="false" ht="15" hidden="false" customHeight="false" outlineLevel="0" collapsed="false">
      <c r="A146" s="1" t="n">
        <f aca="true">RAND()</f>
        <v>0.16461850469246</v>
      </c>
      <c r="B146" s="1" t="n">
        <f aca="false">IF(A146&lt;=0.1988,1,IF(A146&lt;=0.3606,2,IF(A146&lt;=0.5292,3,4)))</f>
        <v>1</v>
      </c>
    </row>
    <row r="147" customFormat="false" ht="15" hidden="false" customHeight="false" outlineLevel="0" collapsed="false">
      <c r="A147" s="1" t="n">
        <f aca="true">RAND()</f>
        <v>0.596502123897067</v>
      </c>
      <c r="B147" s="1" t="n">
        <f aca="false">IF(A147&lt;=0.1988,1,IF(A147&lt;=0.3606,2,IF(A147&lt;=0.5292,3,4)))</f>
        <v>4</v>
      </c>
    </row>
    <row r="148" customFormat="false" ht="15" hidden="false" customHeight="false" outlineLevel="0" collapsed="false">
      <c r="A148" s="1" t="n">
        <f aca="true">RAND()</f>
        <v>0.481132214412237</v>
      </c>
      <c r="B148" s="1" t="n">
        <f aca="false">IF(A148&lt;=0.1988,1,IF(A148&lt;=0.3606,2,IF(A148&lt;=0.5292,3,4)))</f>
        <v>3</v>
      </c>
    </row>
    <row r="149" customFormat="false" ht="15" hidden="false" customHeight="false" outlineLevel="0" collapsed="false">
      <c r="A149" s="1" t="n">
        <f aca="true">RAND()</f>
        <v>0.632611609818995</v>
      </c>
      <c r="B149" s="1" t="n">
        <f aca="false">IF(A149&lt;=0.1988,1,IF(A149&lt;=0.3606,2,IF(A149&lt;=0.5292,3,4)))</f>
        <v>4</v>
      </c>
    </row>
    <row r="150" customFormat="false" ht="15" hidden="false" customHeight="false" outlineLevel="0" collapsed="false">
      <c r="A150" s="1" t="n">
        <f aca="true">RAND()</f>
        <v>0.358674926597363</v>
      </c>
      <c r="B150" s="1" t="n">
        <f aca="false">IF(A150&lt;=0.1988,1,IF(A150&lt;=0.3606,2,IF(A150&lt;=0.5292,3,4)))</f>
        <v>2</v>
      </c>
    </row>
    <row r="151" customFormat="false" ht="15" hidden="false" customHeight="false" outlineLevel="0" collapsed="false">
      <c r="A151" s="1" t="n">
        <f aca="true">RAND()</f>
        <v>0.956946909063547</v>
      </c>
      <c r="B151" s="1" t="n">
        <f aca="false">IF(A151&lt;=0.1988,1,IF(A151&lt;=0.3606,2,IF(A151&lt;=0.5292,3,4)))</f>
        <v>4</v>
      </c>
    </row>
    <row r="152" customFormat="false" ht="15" hidden="false" customHeight="false" outlineLevel="0" collapsed="false">
      <c r="A152" s="1" t="n">
        <f aca="true">RAND()</f>
        <v>0.795306293975791</v>
      </c>
      <c r="B152" s="1" t="n">
        <f aca="false">IF(A152&lt;=0.1988,1,IF(A152&lt;=0.3606,2,IF(A152&lt;=0.5292,3,4)))</f>
        <v>4</v>
      </c>
    </row>
    <row r="153" customFormat="false" ht="15" hidden="false" customHeight="false" outlineLevel="0" collapsed="false">
      <c r="A153" s="1" t="n">
        <f aca="true">RAND()</f>
        <v>0.337941439387085</v>
      </c>
      <c r="B153" s="1" t="n">
        <f aca="false">IF(A153&lt;=0.1988,1,IF(A153&lt;=0.3606,2,IF(A153&lt;=0.5292,3,4)))</f>
        <v>2</v>
      </c>
    </row>
    <row r="154" customFormat="false" ht="15" hidden="false" customHeight="false" outlineLevel="0" collapsed="false">
      <c r="A154" s="1" t="n">
        <f aca="true">RAND()</f>
        <v>0.582041756051183</v>
      </c>
      <c r="B154" s="1" t="n">
        <f aca="false">IF(A154&lt;=0.1988,1,IF(A154&lt;=0.3606,2,IF(A154&lt;=0.5292,3,4)))</f>
        <v>4</v>
      </c>
    </row>
    <row r="155" customFormat="false" ht="15" hidden="false" customHeight="false" outlineLevel="0" collapsed="false">
      <c r="A155" s="1" t="n">
        <f aca="true">RAND()</f>
        <v>0.262888089568458</v>
      </c>
      <c r="B155" s="1" t="n">
        <f aca="false">IF(A155&lt;=0.1988,1,IF(A155&lt;=0.3606,2,IF(A155&lt;=0.5292,3,4)))</f>
        <v>2</v>
      </c>
    </row>
    <row r="156" customFormat="false" ht="15" hidden="false" customHeight="false" outlineLevel="0" collapsed="false">
      <c r="A156" s="1" t="n">
        <f aca="true">RAND()</f>
        <v>0.072792716527336</v>
      </c>
      <c r="B156" s="1" t="n">
        <f aca="false">IF(A156&lt;=0.1988,1,IF(A156&lt;=0.3606,2,IF(A156&lt;=0.5292,3,4)))</f>
        <v>1</v>
      </c>
    </row>
    <row r="157" customFormat="false" ht="15" hidden="false" customHeight="false" outlineLevel="0" collapsed="false">
      <c r="A157" s="1" t="n">
        <f aca="true">RAND()</f>
        <v>0.893026846928332</v>
      </c>
      <c r="B157" s="1" t="n">
        <f aca="false">IF(A157&lt;=0.1988,1,IF(A157&lt;=0.3606,2,IF(A157&lt;=0.5292,3,4)))</f>
        <v>4</v>
      </c>
    </row>
    <row r="158" customFormat="false" ht="15" hidden="false" customHeight="false" outlineLevel="0" collapsed="false">
      <c r="A158" s="1" t="n">
        <f aca="true">RAND()</f>
        <v>0.315908604776195</v>
      </c>
      <c r="B158" s="1" t="n">
        <f aca="false">IF(A158&lt;=0.1988,1,IF(A158&lt;=0.3606,2,IF(A158&lt;=0.5292,3,4)))</f>
        <v>2</v>
      </c>
    </row>
    <row r="159" customFormat="false" ht="15" hidden="false" customHeight="false" outlineLevel="0" collapsed="false">
      <c r="A159" s="1" t="n">
        <f aca="true">RAND()</f>
        <v>0.0252665228981854</v>
      </c>
      <c r="B159" s="1" t="n">
        <f aca="false">IF(A159&lt;=0.1988,1,IF(A159&lt;=0.3606,2,IF(A159&lt;=0.5292,3,4)))</f>
        <v>1</v>
      </c>
    </row>
    <row r="160" customFormat="false" ht="15" hidden="false" customHeight="false" outlineLevel="0" collapsed="false">
      <c r="A160" s="1" t="n">
        <f aca="true">RAND()</f>
        <v>0.680447349150505</v>
      </c>
      <c r="B160" s="1" t="n">
        <f aca="false">IF(A160&lt;=0.1988,1,IF(A160&lt;=0.3606,2,IF(A160&lt;=0.5292,3,4)))</f>
        <v>4</v>
      </c>
    </row>
    <row r="161" customFormat="false" ht="15" hidden="false" customHeight="false" outlineLevel="0" collapsed="false">
      <c r="A161" s="1" t="n">
        <f aca="true">RAND()</f>
        <v>0.0337133843470284</v>
      </c>
      <c r="B161" s="1" t="n">
        <f aca="false">IF(A161&lt;=0.1988,1,IF(A161&lt;=0.3606,2,IF(A161&lt;=0.5292,3,4)))</f>
        <v>1</v>
      </c>
    </row>
    <row r="162" customFormat="false" ht="15" hidden="false" customHeight="false" outlineLevel="0" collapsed="false">
      <c r="A162" s="1" t="n">
        <f aca="true">RAND()</f>
        <v>0.993830793019947</v>
      </c>
      <c r="B162" s="1" t="n">
        <f aca="false">IF(A162&lt;=0.1988,1,IF(A162&lt;=0.3606,2,IF(A162&lt;=0.5292,3,4)))</f>
        <v>4</v>
      </c>
    </row>
    <row r="163" customFormat="false" ht="15" hidden="false" customHeight="false" outlineLevel="0" collapsed="false">
      <c r="A163" s="1" t="n">
        <f aca="true">RAND()</f>
        <v>0.0962117813102572</v>
      </c>
      <c r="B163" s="1" t="n">
        <f aca="false">IF(A163&lt;=0.1988,1,IF(A163&lt;=0.3606,2,IF(A163&lt;=0.5292,3,4)))</f>
        <v>1</v>
      </c>
    </row>
    <row r="164" customFormat="false" ht="15" hidden="false" customHeight="false" outlineLevel="0" collapsed="false">
      <c r="A164" s="1" t="n">
        <f aca="true">RAND()</f>
        <v>0.501039150079637</v>
      </c>
      <c r="B164" s="1" t="n">
        <f aca="false">IF(A164&lt;=0.1988,1,IF(A164&lt;=0.3606,2,IF(A164&lt;=0.5292,3,4)))</f>
        <v>3</v>
      </c>
    </row>
    <row r="165" customFormat="false" ht="15" hidden="false" customHeight="false" outlineLevel="0" collapsed="false">
      <c r="A165" s="1" t="n">
        <f aca="true">RAND()</f>
        <v>0.371280570988498</v>
      </c>
      <c r="B165" s="1" t="n">
        <f aca="false">IF(A165&lt;=0.1988,1,IF(A165&lt;=0.3606,2,IF(A165&lt;=0.5292,3,4)))</f>
        <v>3</v>
      </c>
    </row>
    <row r="166" customFormat="false" ht="15" hidden="false" customHeight="false" outlineLevel="0" collapsed="false">
      <c r="A166" s="1" t="n">
        <f aca="true">RAND()</f>
        <v>0.201786195183535</v>
      </c>
      <c r="B166" s="1" t="n">
        <f aca="false">IF(A166&lt;=0.1988,1,IF(A166&lt;=0.3606,2,IF(A166&lt;=0.5292,3,4)))</f>
        <v>2</v>
      </c>
    </row>
    <row r="167" customFormat="false" ht="15" hidden="false" customHeight="false" outlineLevel="0" collapsed="false">
      <c r="A167" s="1" t="n">
        <f aca="true">RAND()</f>
        <v>0.76951538394424</v>
      </c>
      <c r="B167" s="1" t="n">
        <f aca="false">IF(A167&lt;=0.1988,1,IF(A167&lt;=0.3606,2,IF(A167&lt;=0.5292,3,4)))</f>
        <v>4</v>
      </c>
    </row>
    <row r="168" customFormat="false" ht="15" hidden="false" customHeight="false" outlineLevel="0" collapsed="false">
      <c r="A168" s="1" t="n">
        <f aca="true">RAND()</f>
        <v>0.0771447553607176</v>
      </c>
      <c r="B168" s="1" t="n">
        <f aca="false">IF(A168&lt;=0.1988,1,IF(A168&lt;=0.3606,2,IF(A168&lt;=0.5292,3,4)))</f>
        <v>1</v>
      </c>
    </row>
    <row r="169" customFormat="false" ht="15" hidden="false" customHeight="false" outlineLevel="0" collapsed="false">
      <c r="A169" s="1" t="n">
        <f aca="true">RAND()</f>
        <v>0.544926973357716</v>
      </c>
      <c r="B169" s="1" t="n">
        <f aca="false">IF(A169&lt;=0.1988,1,IF(A169&lt;=0.3606,2,IF(A169&lt;=0.5292,3,4)))</f>
        <v>4</v>
      </c>
    </row>
    <row r="170" customFormat="false" ht="15" hidden="false" customHeight="false" outlineLevel="0" collapsed="false">
      <c r="A170" s="1" t="n">
        <f aca="true">RAND()</f>
        <v>0.159650047971676</v>
      </c>
      <c r="B170" s="1" t="n">
        <f aca="false">IF(A170&lt;=0.1988,1,IF(A170&lt;=0.3606,2,IF(A170&lt;=0.5292,3,4)))</f>
        <v>1</v>
      </c>
    </row>
    <row r="171" customFormat="false" ht="15" hidden="false" customHeight="false" outlineLevel="0" collapsed="false">
      <c r="A171" s="1" t="n">
        <f aca="true">RAND()</f>
        <v>0.433175474081156</v>
      </c>
      <c r="B171" s="1" t="n">
        <f aca="false">IF(A171&lt;=0.1988,1,IF(A171&lt;=0.3606,2,IF(A171&lt;=0.5292,3,4)))</f>
        <v>3</v>
      </c>
    </row>
    <row r="172" customFormat="false" ht="15" hidden="false" customHeight="false" outlineLevel="0" collapsed="false">
      <c r="A172" s="1" t="n">
        <f aca="true">RAND()</f>
        <v>0.0429928962226838</v>
      </c>
      <c r="B172" s="1" t="n">
        <f aca="false">IF(A172&lt;=0.1988,1,IF(A172&lt;=0.3606,2,IF(A172&lt;=0.5292,3,4)))</f>
        <v>1</v>
      </c>
    </row>
    <row r="173" customFormat="false" ht="15" hidden="false" customHeight="false" outlineLevel="0" collapsed="false">
      <c r="A173" s="1" t="n">
        <f aca="true">RAND()</f>
        <v>0.458813382121552</v>
      </c>
      <c r="B173" s="1" t="n">
        <f aca="false">IF(A173&lt;=0.1988,1,IF(A173&lt;=0.3606,2,IF(A173&lt;=0.5292,3,4)))</f>
        <v>3</v>
      </c>
    </row>
    <row r="174" customFormat="false" ht="15" hidden="false" customHeight="false" outlineLevel="0" collapsed="false">
      <c r="A174" s="1" t="n">
        <f aca="true">RAND()</f>
        <v>0.0526636712050046</v>
      </c>
      <c r="B174" s="1" t="n">
        <f aca="false">IF(A174&lt;=0.1988,1,IF(A174&lt;=0.3606,2,IF(A174&lt;=0.5292,3,4)))</f>
        <v>1</v>
      </c>
    </row>
    <row r="175" customFormat="false" ht="15" hidden="false" customHeight="false" outlineLevel="0" collapsed="false">
      <c r="A175" s="1" t="n">
        <f aca="true">RAND()</f>
        <v>0.167426844588041</v>
      </c>
      <c r="B175" s="1" t="n">
        <f aca="false">IF(A175&lt;=0.1988,1,IF(A175&lt;=0.3606,2,IF(A175&lt;=0.5292,3,4)))</f>
        <v>1</v>
      </c>
    </row>
    <row r="176" customFormat="false" ht="15" hidden="false" customHeight="false" outlineLevel="0" collapsed="false">
      <c r="A176" s="1" t="n">
        <f aca="true">RAND()</f>
        <v>0.340930121357554</v>
      </c>
      <c r="B176" s="1" t="n">
        <f aca="false">IF(A176&lt;=0.1988,1,IF(A176&lt;=0.3606,2,IF(A176&lt;=0.5292,3,4)))</f>
        <v>2</v>
      </c>
    </row>
    <row r="177" customFormat="false" ht="15" hidden="false" customHeight="false" outlineLevel="0" collapsed="false">
      <c r="A177" s="1" t="n">
        <f aca="true">RAND()</f>
        <v>0.531814919875684</v>
      </c>
      <c r="B177" s="1" t="n">
        <f aca="false">IF(A177&lt;=0.1988,1,IF(A177&lt;=0.3606,2,IF(A177&lt;=0.5292,3,4)))</f>
        <v>4</v>
      </c>
    </row>
    <row r="178" customFormat="false" ht="15" hidden="false" customHeight="false" outlineLevel="0" collapsed="false">
      <c r="A178" s="1" t="n">
        <f aca="true">RAND()</f>
        <v>0.942519338442185</v>
      </c>
      <c r="B178" s="1" t="n">
        <f aca="false">IF(A178&lt;=0.1988,1,IF(A178&lt;=0.3606,2,IF(A178&lt;=0.5292,3,4)))</f>
        <v>4</v>
      </c>
    </row>
    <row r="179" customFormat="false" ht="15" hidden="false" customHeight="false" outlineLevel="0" collapsed="false">
      <c r="A179" s="1" t="n">
        <f aca="true">RAND()</f>
        <v>0.711378629370035</v>
      </c>
      <c r="B179" s="1" t="n">
        <f aca="false">IF(A179&lt;=0.1988,1,IF(A179&lt;=0.3606,2,IF(A179&lt;=0.5292,3,4)))</f>
        <v>4</v>
      </c>
    </row>
    <row r="180" customFormat="false" ht="15" hidden="false" customHeight="false" outlineLevel="0" collapsed="false">
      <c r="A180" s="1" t="n">
        <f aca="true">RAND()</f>
        <v>0.808280006944834</v>
      </c>
      <c r="B180" s="1" t="n">
        <f aca="false">IF(A180&lt;=0.1988,1,IF(A180&lt;=0.3606,2,IF(A180&lt;=0.5292,3,4)))</f>
        <v>4</v>
      </c>
    </row>
    <row r="181" customFormat="false" ht="15" hidden="false" customHeight="false" outlineLevel="0" collapsed="false">
      <c r="A181" s="1" t="n">
        <f aca="true">RAND()</f>
        <v>0.819914505807517</v>
      </c>
      <c r="B181" s="1" t="n">
        <f aca="false">IF(A181&lt;=0.1988,1,IF(A181&lt;=0.3606,2,IF(A181&lt;=0.5292,3,4)))</f>
        <v>4</v>
      </c>
    </row>
    <row r="182" customFormat="false" ht="15" hidden="false" customHeight="false" outlineLevel="0" collapsed="false">
      <c r="A182" s="1" t="n">
        <f aca="true">RAND()</f>
        <v>0.515401795981213</v>
      </c>
      <c r="B182" s="1" t="n">
        <f aca="false">IF(A182&lt;=0.1988,1,IF(A182&lt;=0.3606,2,IF(A182&lt;=0.5292,3,4)))</f>
        <v>3</v>
      </c>
    </row>
    <row r="183" customFormat="false" ht="15" hidden="false" customHeight="false" outlineLevel="0" collapsed="false">
      <c r="A183" s="1" t="n">
        <f aca="true">RAND()</f>
        <v>0.834826728603798</v>
      </c>
      <c r="B183" s="1" t="n">
        <f aca="false">IF(A183&lt;=0.1988,1,IF(A183&lt;=0.3606,2,IF(A183&lt;=0.5292,3,4)))</f>
        <v>4</v>
      </c>
    </row>
    <row r="184" customFormat="false" ht="15" hidden="false" customHeight="false" outlineLevel="0" collapsed="false">
      <c r="A184" s="1" t="n">
        <f aca="true">RAND()</f>
        <v>0.385678987092611</v>
      </c>
      <c r="B184" s="1" t="n">
        <f aca="false">IF(A184&lt;=0.1988,1,IF(A184&lt;=0.3606,2,IF(A184&lt;=0.5292,3,4)))</f>
        <v>3</v>
      </c>
    </row>
    <row r="185" customFormat="false" ht="15" hidden="false" customHeight="false" outlineLevel="0" collapsed="false">
      <c r="A185" s="1" t="n">
        <f aca="true">RAND()</f>
        <v>0.388847104756688</v>
      </c>
      <c r="B185" s="1" t="n">
        <f aca="false">IF(A185&lt;=0.1988,1,IF(A185&lt;=0.3606,2,IF(A185&lt;=0.5292,3,4)))</f>
        <v>3</v>
      </c>
    </row>
    <row r="186" customFormat="false" ht="15" hidden="false" customHeight="false" outlineLevel="0" collapsed="false">
      <c r="A186" s="1" t="n">
        <f aca="true">RAND()</f>
        <v>0.622225190175631</v>
      </c>
      <c r="B186" s="1" t="n">
        <f aca="false">IF(A186&lt;=0.1988,1,IF(A186&lt;=0.3606,2,IF(A186&lt;=0.5292,3,4)))</f>
        <v>4</v>
      </c>
    </row>
    <row r="187" customFormat="false" ht="15" hidden="false" customHeight="false" outlineLevel="0" collapsed="false">
      <c r="A187" s="1" t="n">
        <f aca="true">RAND()</f>
        <v>0.550032003791229</v>
      </c>
      <c r="B187" s="1" t="n">
        <f aca="false">IF(A187&lt;=0.1988,1,IF(A187&lt;=0.3606,2,IF(A187&lt;=0.5292,3,4)))</f>
        <v>4</v>
      </c>
    </row>
    <row r="188" customFormat="false" ht="15" hidden="false" customHeight="false" outlineLevel="0" collapsed="false">
      <c r="A188" s="1" t="n">
        <f aca="true">RAND()</f>
        <v>0.879760008415584</v>
      </c>
      <c r="B188" s="1" t="n">
        <f aca="false">IF(A188&lt;=0.1988,1,IF(A188&lt;=0.3606,2,IF(A188&lt;=0.5292,3,4)))</f>
        <v>4</v>
      </c>
    </row>
    <row r="189" customFormat="false" ht="15" hidden="false" customHeight="false" outlineLevel="0" collapsed="false">
      <c r="A189" s="1" t="n">
        <f aca="true">RAND()</f>
        <v>0.606621339750755</v>
      </c>
      <c r="B189" s="1" t="n">
        <f aca="false">IF(A189&lt;=0.1988,1,IF(A189&lt;=0.3606,2,IF(A189&lt;=0.5292,3,4)))</f>
        <v>4</v>
      </c>
    </row>
    <row r="190" customFormat="false" ht="15" hidden="false" customHeight="false" outlineLevel="0" collapsed="false">
      <c r="A190" s="1" t="n">
        <f aca="true">RAND()</f>
        <v>0.634231908626448</v>
      </c>
      <c r="B190" s="1" t="n">
        <f aca="false">IF(A190&lt;=0.1988,1,IF(A190&lt;=0.3606,2,IF(A190&lt;=0.5292,3,4)))</f>
        <v>4</v>
      </c>
    </row>
    <row r="191" customFormat="false" ht="15" hidden="false" customHeight="false" outlineLevel="0" collapsed="false">
      <c r="A191" s="1" t="n">
        <f aca="true">RAND()</f>
        <v>0.282558753668598</v>
      </c>
      <c r="B191" s="1" t="n">
        <f aca="false">IF(A191&lt;=0.1988,1,IF(A191&lt;=0.3606,2,IF(A191&lt;=0.5292,3,4)))</f>
        <v>2</v>
      </c>
    </row>
    <row r="192" customFormat="false" ht="15" hidden="false" customHeight="false" outlineLevel="0" collapsed="false">
      <c r="A192" s="1" t="n">
        <f aca="true">RAND()</f>
        <v>0.000573974350418344</v>
      </c>
      <c r="B192" s="1" t="n">
        <f aca="false">IF(A192&lt;=0.1988,1,IF(A192&lt;=0.3606,2,IF(A192&lt;=0.5292,3,4)))</f>
        <v>1</v>
      </c>
    </row>
    <row r="193" customFormat="false" ht="15" hidden="false" customHeight="false" outlineLevel="0" collapsed="false">
      <c r="A193" s="1" t="n">
        <f aca="true">RAND()</f>
        <v>0.15124843697842</v>
      </c>
      <c r="B193" s="1" t="n">
        <f aca="false">IF(A193&lt;=0.1988,1,IF(A193&lt;=0.3606,2,IF(A193&lt;=0.5292,3,4)))</f>
        <v>1</v>
      </c>
    </row>
    <row r="194" customFormat="false" ht="15" hidden="false" customHeight="false" outlineLevel="0" collapsed="false">
      <c r="A194" s="1" t="n">
        <f aca="true">RAND()</f>
        <v>0.107291655143321</v>
      </c>
      <c r="B194" s="1" t="n">
        <f aca="false">IF(A194&lt;=0.1988,1,IF(A194&lt;=0.3606,2,IF(A194&lt;=0.5292,3,4)))</f>
        <v>1</v>
      </c>
    </row>
    <row r="195" customFormat="false" ht="15" hidden="false" customHeight="false" outlineLevel="0" collapsed="false">
      <c r="A195" s="1" t="n">
        <f aca="true">RAND()</f>
        <v>0.172079807635513</v>
      </c>
      <c r="B195" s="1" t="n">
        <f aca="false">IF(A195&lt;=0.1988,1,IF(A195&lt;=0.3606,2,IF(A195&lt;=0.5292,3,4)))</f>
        <v>1</v>
      </c>
    </row>
    <row r="196" customFormat="false" ht="15" hidden="false" customHeight="false" outlineLevel="0" collapsed="false">
      <c r="A196" s="1" t="n">
        <f aca="true">RAND()</f>
        <v>0.552334371920923</v>
      </c>
      <c r="B196" s="1" t="n">
        <f aca="false">IF(A196&lt;=0.1988,1,IF(A196&lt;=0.3606,2,IF(A196&lt;=0.5292,3,4)))</f>
        <v>4</v>
      </c>
    </row>
    <row r="197" customFormat="false" ht="15" hidden="false" customHeight="false" outlineLevel="0" collapsed="false">
      <c r="A197" s="1" t="n">
        <f aca="true">RAND()</f>
        <v>0.707666903323681</v>
      </c>
      <c r="B197" s="1" t="n">
        <f aca="false">IF(A197&lt;=0.1988,1,IF(A197&lt;=0.3606,2,IF(A197&lt;=0.5292,3,4)))</f>
        <v>4</v>
      </c>
    </row>
    <row r="198" customFormat="false" ht="15" hidden="false" customHeight="false" outlineLevel="0" collapsed="false">
      <c r="A198" s="1" t="n">
        <f aca="true">RAND()</f>
        <v>0.360749151372717</v>
      </c>
      <c r="B198" s="1" t="n">
        <f aca="false">IF(A198&lt;=0.1988,1,IF(A198&lt;=0.3606,2,IF(A198&lt;=0.5292,3,4)))</f>
        <v>3</v>
      </c>
    </row>
    <row r="199" customFormat="false" ht="15" hidden="false" customHeight="false" outlineLevel="0" collapsed="false">
      <c r="A199" s="1" t="n">
        <f aca="true">RAND()</f>
        <v>0.0525155344150035</v>
      </c>
      <c r="B199" s="1" t="n">
        <f aca="false">IF(A199&lt;=0.1988,1,IF(A199&lt;=0.3606,2,IF(A199&lt;=0.5292,3,4)))</f>
        <v>1</v>
      </c>
    </row>
    <row r="200" customFormat="false" ht="15" hidden="false" customHeight="false" outlineLevel="0" collapsed="false">
      <c r="A200" s="1" t="n">
        <f aca="true">RAND()</f>
        <v>0.231138667475163</v>
      </c>
      <c r="B200" s="1" t="n">
        <f aca="false">IF(A200&lt;=0.1988,1,IF(A200&lt;=0.3606,2,IF(A200&lt;=0.5292,3,4)))</f>
        <v>2</v>
      </c>
    </row>
    <row r="201" customFormat="false" ht="15" hidden="false" customHeight="false" outlineLevel="0" collapsed="false">
      <c r="A201" s="1" t="n">
        <f aca="true">RAND()</f>
        <v>0.766172953466478</v>
      </c>
      <c r="B201" s="1" t="n">
        <f aca="false">IF(A201&lt;=0.1988,1,IF(A201&lt;=0.3606,2,IF(A201&lt;=0.5292,3,4)))</f>
        <v>4</v>
      </c>
    </row>
    <row r="202" customFormat="false" ht="15" hidden="false" customHeight="false" outlineLevel="0" collapsed="false">
      <c r="A202" s="1" t="n">
        <f aca="true">RAND()</f>
        <v>0.105397586936706</v>
      </c>
      <c r="B202" s="1" t="n">
        <f aca="false">IF(A202&lt;=0.1988,1,IF(A202&lt;=0.3606,2,IF(A202&lt;=0.5292,3,4)))</f>
        <v>1</v>
      </c>
    </row>
    <row r="203" customFormat="false" ht="15" hidden="false" customHeight="false" outlineLevel="0" collapsed="false">
      <c r="A203" s="1" t="n">
        <f aca="true">RAND()</f>
        <v>0.0959297328033939</v>
      </c>
      <c r="B203" s="1" t="n">
        <f aca="false">IF(A203&lt;=0.1988,1,IF(A203&lt;=0.3606,2,IF(A203&lt;=0.5292,3,4)))</f>
        <v>1</v>
      </c>
    </row>
    <row r="204" customFormat="false" ht="15" hidden="false" customHeight="false" outlineLevel="0" collapsed="false">
      <c r="A204" s="1" t="n">
        <f aca="true">RAND()</f>
        <v>0.608994713288131</v>
      </c>
      <c r="B204" s="1" t="n">
        <f aca="false">IF(A204&lt;=0.1988,1,IF(A204&lt;=0.3606,2,IF(A204&lt;=0.5292,3,4)))</f>
        <v>4</v>
      </c>
    </row>
    <row r="205" customFormat="false" ht="15" hidden="false" customHeight="false" outlineLevel="0" collapsed="false">
      <c r="A205" s="1" t="n">
        <f aca="true">RAND()</f>
        <v>0.0616287634226137</v>
      </c>
      <c r="B205" s="1" t="n">
        <f aca="false">IF(A205&lt;=0.1988,1,IF(A205&lt;=0.3606,2,IF(A205&lt;=0.5292,3,4)))</f>
        <v>1</v>
      </c>
    </row>
    <row r="206" customFormat="false" ht="15" hidden="false" customHeight="false" outlineLevel="0" collapsed="false">
      <c r="A206" s="1" t="n">
        <f aca="true">RAND()</f>
        <v>0.15493542794229</v>
      </c>
      <c r="B206" s="1" t="n">
        <f aca="false">IF(A206&lt;=0.1988,1,IF(A206&lt;=0.3606,2,IF(A206&lt;=0.5292,3,4)))</f>
        <v>1</v>
      </c>
    </row>
    <row r="207" customFormat="false" ht="15" hidden="false" customHeight="false" outlineLevel="0" collapsed="false">
      <c r="A207" s="1" t="n">
        <f aca="true">RAND()</f>
        <v>0.243127355184244</v>
      </c>
      <c r="B207" s="1" t="n">
        <f aca="false">IF(A207&lt;=0.1988,1,IF(A207&lt;=0.3606,2,IF(A207&lt;=0.5292,3,4)))</f>
        <v>2</v>
      </c>
    </row>
    <row r="208" customFormat="false" ht="15" hidden="false" customHeight="false" outlineLevel="0" collapsed="false">
      <c r="A208" s="1" t="n">
        <f aca="true">RAND()</f>
        <v>0.746339593716749</v>
      </c>
      <c r="B208" s="1" t="n">
        <f aca="false">IF(A208&lt;=0.1988,1,IF(A208&lt;=0.3606,2,IF(A208&lt;=0.5292,3,4)))</f>
        <v>4</v>
      </c>
    </row>
    <row r="209" customFormat="false" ht="15" hidden="false" customHeight="false" outlineLevel="0" collapsed="false">
      <c r="A209" s="1" t="n">
        <f aca="true">RAND()</f>
        <v>0.155491292259318</v>
      </c>
      <c r="B209" s="1" t="n">
        <f aca="false">IF(A209&lt;=0.1988,1,IF(A209&lt;=0.3606,2,IF(A209&lt;=0.5292,3,4)))</f>
        <v>1</v>
      </c>
    </row>
    <row r="210" customFormat="false" ht="15" hidden="false" customHeight="false" outlineLevel="0" collapsed="false">
      <c r="A210" s="1" t="n">
        <f aca="true">RAND()</f>
        <v>0.127043062820867</v>
      </c>
      <c r="B210" s="1" t="n">
        <f aca="false">IF(A210&lt;=0.1988,1,IF(A210&lt;=0.3606,2,IF(A210&lt;=0.5292,3,4)))</f>
        <v>1</v>
      </c>
    </row>
    <row r="211" customFormat="false" ht="15" hidden="false" customHeight="false" outlineLevel="0" collapsed="false">
      <c r="A211" s="1" t="n">
        <f aca="true">RAND()</f>
        <v>0.625768999995338</v>
      </c>
      <c r="B211" s="1" t="n">
        <f aca="false">IF(A211&lt;=0.1988,1,IF(A211&lt;=0.3606,2,IF(A211&lt;=0.5292,3,4)))</f>
        <v>4</v>
      </c>
    </row>
    <row r="212" customFormat="false" ht="15" hidden="false" customHeight="false" outlineLevel="0" collapsed="false">
      <c r="A212" s="1" t="n">
        <f aca="true">RAND()</f>
        <v>0.664436015891706</v>
      </c>
      <c r="B212" s="1" t="n">
        <f aca="false">IF(A212&lt;=0.1988,1,IF(A212&lt;=0.3606,2,IF(A212&lt;=0.5292,3,4)))</f>
        <v>4</v>
      </c>
    </row>
    <row r="213" customFormat="false" ht="15" hidden="false" customHeight="false" outlineLevel="0" collapsed="false">
      <c r="A213" s="1" t="n">
        <f aca="true">RAND()</f>
        <v>0.0376121430890212</v>
      </c>
      <c r="B213" s="1" t="n">
        <f aca="false">IF(A213&lt;=0.1988,1,IF(A213&lt;=0.3606,2,IF(A213&lt;=0.5292,3,4)))</f>
        <v>1</v>
      </c>
    </row>
    <row r="214" customFormat="false" ht="15" hidden="false" customHeight="false" outlineLevel="0" collapsed="false">
      <c r="A214" s="1" t="n">
        <f aca="true">RAND()</f>
        <v>0.830352939990917</v>
      </c>
      <c r="B214" s="1" t="n">
        <f aca="false">IF(A214&lt;=0.1988,1,IF(A214&lt;=0.3606,2,IF(A214&lt;=0.5292,3,4)))</f>
        <v>4</v>
      </c>
    </row>
    <row r="215" customFormat="false" ht="15" hidden="false" customHeight="false" outlineLevel="0" collapsed="false">
      <c r="A215" s="1" t="n">
        <f aca="true">RAND()</f>
        <v>0.00754628905715696</v>
      </c>
      <c r="B215" s="1" t="n">
        <f aca="false">IF(A215&lt;=0.1988,1,IF(A215&lt;=0.3606,2,IF(A215&lt;=0.5292,3,4)))</f>
        <v>1</v>
      </c>
    </row>
    <row r="216" customFormat="false" ht="15" hidden="false" customHeight="false" outlineLevel="0" collapsed="false">
      <c r="A216" s="1" t="n">
        <f aca="true">RAND()</f>
        <v>0.138380604989081</v>
      </c>
      <c r="B216" s="1" t="n">
        <f aca="false">IF(A216&lt;=0.1988,1,IF(A216&lt;=0.3606,2,IF(A216&lt;=0.5292,3,4)))</f>
        <v>1</v>
      </c>
    </row>
    <row r="217" customFormat="false" ht="15" hidden="false" customHeight="false" outlineLevel="0" collapsed="false">
      <c r="A217" s="1" t="n">
        <f aca="true">RAND()</f>
        <v>0.606449225569207</v>
      </c>
      <c r="B217" s="1" t="n">
        <f aca="false">IF(A217&lt;=0.1988,1,IF(A217&lt;=0.3606,2,IF(A217&lt;=0.5292,3,4)))</f>
        <v>4</v>
      </c>
    </row>
    <row r="218" customFormat="false" ht="15" hidden="false" customHeight="false" outlineLevel="0" collapsed="false">
      <c r="A218" s="1" t="n">
        <f aca="true">RAND()</f>
        <v>0.567683950166475</v>
      </c>
      <c r="B218" s="1" t="n">
        <f aca="false">IF(A218&lt;=0.1988,1,IF(A218&lt;=0.3606,2,IF(A218&lt;=0.5292,3,4)))</f>
        <v>4</v>
      </c>
    </row>
    <row r="219" customFormat="false" ht="15" hidden="false" customHeight="false" outlineLevel="0" collapsed="false">
      <c r="A219" s="1" t="n">
        <f aca="true">RAND()</f>
        <v>0.014494886587919</v>
      </c>
      <c r="B219" s="1" t="n">
        <f aca="false">IF(A219&lt;=0.1988,1,IF(A219&lt;=0.3606,2,IF(A219&lt;=0.5292,3,4)))</f>
        <v>1</v>
      </c>
    </row>
    <row r="220" customFormat="false" ht="15" hidden="false" customHeight="false" outlineLevel="0" collapsed="false">
      <c r="A220" s="1" t="n">
        <f aca="true">RAND()</f>
        <v>0.0185379783677073</v>
      </c>
      <c r="B220" s="1" t="n">
        <f aca="false">IF(A220&lt;=0.1988,1,IF(A220&lt;=0.3606,2,IF(A220&lt;=0.5292,3,4)))</f>
        <v>1</v>
      </c>
    </row>
    <row r="221" customFormat="false" ht="15" hidden="false" customHeight="false" outlineLevel="0" collapsed="false">
      <c r="A221" s="1" t="n">
        <f aca="true">RAND()</f>
        <v>0.527221507655709</v>
      </c>
      <c r="B221" s="1" t="n">
        <f aca="false">IF(A221&lt;=0.1988,1,IF(A221&lt;=0.3606,2,IF(A221&lt;=0.5292,3,4)))</f>
        <v>3</v>
      </c>
    </row>
    <row r="222" customFormat="false" ht="15" hidden="false" customHeight="false" outlineLevel="0" collapsed="false">
      <c r="A222" s="1" t="n">
        <f aca="true">RAND()</f>
        <v>0.742431081527654</v>
      </c>
      <c r="B222" s="1" t="n">
        <f aca="false">IF(A222&lt;=0.1988,1,IF(A222&lt;=0.3606,2,IF(A222&lt;=0.5292,3,4)))</f>
        <v>4</v>
      </c>
    </row>
    <row r="223" customFormat="false" ht="15" hidden="false" customHeight="false" outlineLevel="0" collapsed="false">
      <c r="A223" s="1" t="n">
        <f aca="true">RAND()</f>
        <v>0.0841658769971905</v>
      </c>
      <c r="B223" s="1" t="n">
        <f aca="false">IF(A223&lt;=0.1988,1,IF(A223&lt;=0.3606,2,IF(A223&lt;=0.5292,3,4)))</f>
        <v>1</v>
      </c>
    </row>
    <row r="224" customFormat="false" ht="15" hidden="false" customHeight="false" outlineLevel="0" collapsed="false">
      <c r="A224" s="1" t="n">
        <f aca="true">RAND()</f>
        <v>0.843893728349959</v>
      </c>
      <c r="B224" s="1" t="n">
        <f aca="false">IF(A224&lt;=0.1988,1,IF(A224&lt;=0.3606,2,IF(A224&lt;=0.5292,3,4)))</f>
        <v>4</v>
      </c>
    </row>
    <row r="225" customFormat="false" ht="15" hidden="false" customHeight="false" outlineLevel="0" collapsed="false">
      <c r="A225" s="1" t="n">
        <f aca="true">RAND()</f>
        <v>0.628922739438446</v>
      </c>
      <c r="B225" s="1" t="n">
        <f aca="false">IF(A225&lt;=0.1988,1,IF(A225&lt;=0.3606,2,IF(A225&lt;=0.5292,3,4)))</f>
        <v>4</v>
      </c>
    </row>
    <row r="226" customFormat="false" ht="15" hidden="false" customHeight="false" outlineLevel="0" collapsed="false">
      <c r="A226" s="1" t="n">
        <f aca="true">RAND()</f>
        <v>0.590824871192425</v>
      </c>
      <c r="B226" s="1" t="n">
        <f aca="false">IF(A226&lt;=0.1988,1,IF(A226&lt;=0.3606,2,IF(A226&lt;=0.5292,3,4)))</f>
        <v>4</v>
      </c>
    </row>
    <row r="227" customFormat="false" ht="15" hidden="false" customHeight="false" outlineLevel="0" collapsed="false">
      <c r="A227" s="1" t="n">
        <f aca="true">RAND()</f>
        <v>0.915541732840699</v>
      </c>
      <c r="B227" s="1" t="n">
        <f aca="false">IF(A227&lt;=0.1988,1,IF(A227&lt;=0.3606,2,IF(A227&lt;=0.5292,3,4)))</f>
        <v>4</v>
      </c>
    </row>
    <row r="228" customFormat="false" ht="15" hidden="false" customHeight="false" outlineLevel="0" collapsed="false">
      <c r="A228" s="1" t="n">
        <f aca="true">RAND()</f>
        <v>0.837795489847383</v>
      </c>
      <c r="B228" s="1" t="n">
        <f aca="false">IF(A228&lt;=0.1988,1,IF(A228&lt;=0.3606,2,IF(A228&lt;=0.5292,3,4)))</f>
        <v>4</v>
      </c>
    </row>
    <row r="229" customFormat="false" ht="15" hidden="false" customHeight="false" outlineLevel="0" collapsed="false">
      <c r="A229" s="1" t="n">
        <f aca="true">RAND()</f>
        <v>0.757663703368321</v>
      </c>
      <c r="B229" s="1" t="n">
        <f aca="false">IF(A229&lt;=0.1988,1,IF(A229&lt;=0.3606,2,IF(A229&lt;=0.5292,3,4)))</f>
        <v>4</v>
      </c>
    </row>
    <row r="230" customFormat="false" ht="15" hidden="false" customHeight="false" outlineLevel="0" collapsed="false">
      <c r="A230" s="1" t="n">
        <f aca="true">RAND()</f>
        <v>0.386463288224663</v>
      </c>
      <c r="B230" s="1" t="n">
        <f aca="false">IF(A230&lt;=0.1988,1,IF(A230&lt;=0.3606,2,IF(A230&lt;=0.5292,3,4)))</f>
        <v>3</v>
      </c>
    </row>
    <row r="231" customFormat="false" ht="15" hidden="false" customHeight="false" outlineLevel="0" collapsed="false">
      <c r="A231" s="1" t="n">
        <f aca="true">RAND()</f>
        <v>0.429624103703641</v>
      </c>
      <c r="B231" s="1" t="n">
        <f aca="false">IF(A231&lt;=0.1988,1,IF(A231&lt;=0.3606,2,IF(A231&lt;=0.5292,3,4)))</f>
        <v>3</v>
      </c>
    </row>
    <row r="232" customFormat="false" ht="15" hidden="false" customHeight="false" outlineLevel="0" collapsed="false">
      <c r="A232" s="1" t="n">
        <f aca="true">RAND()</f>
        <v>0.0639794299289562</v>
      </c>
      <c r="B232" s="1" t="n">
        <f aca="false">IF(A232&lt;=0.1988,1,IF(A232&lt;=0.3606,2,IF(A232&lt;=0.5292,3,4)))</f>
        <v>1</v>
      </c>
    </row>
    <row r="233" customFormat="false" ht="15" hidden="false" customHeight="false" outlineLevel="0" collapsed="false">
      <c r="A233" s="1" t="n">
        <f aca="true">RAND()</f>
        <v>0.252134947523794</v>
      </c>
      <c r="B233" s="1" t="n">
        <f aca="false">IF(A233&lt;=0.1988,1,IF(A233&lt;=0.3606,2,IF(A233&lt;=0.5292,3,4)))</f>
        <v>2</v>
      </c>
    </row>
    <row r="234" customFormat="false" ht="15" hidden="false" customHeight="false" outlineLevel="0" collapsed="false">
      <c r="A234" s="1" t="n">
        <f aca="true">RAND()</f>
        <v>0.245481721916683</v>
      </c>
      <c r="B234" s="1" t="n">
        <f aca="false">IF(A234&lt;=0.1988,1,IF(A234&lt;=0.3606,2,IF(A234&lt;=0.5292,3,4)))</f>
        <v>2</v>
      </c>
    </row>
    <row r="235" customFormat="false" ht="15" hidden="false" customHeight="false" outlineLevel="0" collapsed="false">
      <c r="A235" s="1" t="n">
        <f aca="true">RAND()</f>
        <v>0.0210730933081969</v>
      </c>
      <c r="B235" s="1" t="n">
        <f aca="false">IF(A235&lt;=0.1988,1,IF(A235&lt;=0.3606,2,IF(A235&lt;=0.5292,3,4)))</f>
        <v>1</v>
      </c>
    </row>
    <row r="236" customFormat="false" ht="15" hidden="false" customHeight="false" outlineLevel="0" collapsed="false">
      <c r="A236" s="1" t="n">
        <f aca="true">RAND()</f>
        <v>0.956293039392245</v>
      </c>
      <c r="B236" s="1" t="n">
        <f aca="false">IF(A236&lt;=0.1988,1,IF(A236&lt;=0.3606,2,IF(A236&lt;=0.5292,3,4)))</f>
        <v>4</v>
      </c>
    </row>
    <row r="237" customFormat="false" ht="15" hidden="false" customHeight="false" outlineLevel="0" collapsed="false">
      <c r="A237" s="1" t="n">
        <f aca="true">RAND()</f>
        <v>0.598024326696681</v>
      </c>
      <c r="B237" s="1" t="n">
        <f aca="false">IF(A237&lt;=0.1988,1,IF(A237&lt;=0.3606,2,IF(A237&lt;=0.5292,3,4)))</f>
        <v>4</v>
      </c>
    </row>
    <row r="238" customFormat="false" ht="15" hidden="false" customHeight="false" outlineLevel="0" collapsed="false">
      <c r="A238" s="1" t="n">
        <f aca="true">RAND()</f>
        <v>0.597982815012412</v>
      </c>
      <c r="B238" s="1" t="n">
        <f aca="false">IF(A238&lt;=0.1988,1,IF(A238&lt;=0.3606,2,IF(A238&lt;=0.5292,3,4)))</f>
        <v>4</v>
      </c>
    </row>
    <row r="239" customFormat="false" ht="15" hidden="false" customHeight="false" outlineLevel="0" collapsed="false">
      <c r="A239" s="1" t="n">
        <f aca="true">RAND()</f>
        <v>0.710669356403073</v>
      </c>
      <c r="B239" s="1" t="n">
        <f aca="false">IF(A239&lt;=0.1988,1,IF(A239&lt;=0.3606,2,IF(A239&lt;=0.5292,3,4)))</f>
        <v>4</v>
      </c>
    </row>
    <row r="240" customFormat="false" ht="15" hidden="false" customHeight="false" outlineLevel="0" collapsed="false">
      <c r="A240" s="1" t="n">
        <f aca="true">RAND()</f>
        <v>0.132732157445343</v>
      </c>
      <c r="B240" s="1" t="n">
        <f aca="false">IF(A240&lt;=0.1988,1,IF(A240&lt;=0.3606,2,IF(A240&lt;=0.5292,3,4)))</f>
        <v>1</v>
      </c>
    </row>
    <row r="241" customFormat="false" ht="15" hidden="false" customHeight="false" outlineLevel="0" collapsed="false">
      <c r="A241" s="1" t="n">
        <f aca="true">RAND()</f>
        <v>0.750645216634149</v>
      </c>
      <c r="B241" s="1" t="n">
        <f aca="false">IF(A241&lt;=0.1988,1,IF(A241&lt;=0.3606,2,IF(A241&lt;=0.5292,3,4)))</f>
        <v>4</v>
      </c>
    </row>
    <row r="242" customFormat="false" ht="15" hidden="false" customHeight="false" outlineLevel="0" collapsed="false">
      <c r="A242" s="1" t="n">
        <f aca="true">RAND()</f>
        <v>0.43597929296697</v>
      </c>
      <c r="B242" s="1" t="n">
        <f aca="false">IF(A242&lt;=0.1988,1,IF(A242&lt;=0.3606,2,IF(A242&lt;=0.5292,3,4)))</f>
        <v>3</v>
      </c>
    </row>
    <row r="243" customFormat="false" ht="15" hidden="false" customHeight="false" outlineLevel="0" collapsed="false">
      <c r="A243" s="1" t="n">
        <f aca="true">RAND()</f>
        <v>0.650677314860389</v>
      </c>
      <c r="B243" s="1" t="n">
        <f aca="false">IF(A243&lt;=0.1988,1,IF(A243&lt;=0.3606,2,IF(A243&lt;=0.5292,3,4)))</f>
        <v>4</v>
      </c>
    </row>
    <row r="244" customFormat="false" ht="15" hidden="false" customHeight="false" outlineLevel="0" collapsed="false">
      <c r="A244" s="1" t="n">
        <f aca="true">RAND()</f>
        <v>0.89741358884639</v>
      </c>
      <c r="B244" s="1" t="n">
        <f aca="false">IF(A244&lt;=0.1988,1,IF(A244&lt;=0.3606,2,IF(A244&lt;=0.5292,3,4)))</f>
        <v>4</v>
      </c>
    </row>
    <row r="245" customFormat="false" ht="15" hidden="false" customHeight="false" outlineLevel="0" collapsed="false">
      <c r="A245" s="1" t="n">
        <f aca="true">RAND()</f>
        <v>0.78985937483546</v>
      </c>
      <c r="B245" s="1" t="n">
        <f aca="false">IF(A245&lt;=0.1988,1,IF(A245&lt;=0.3606,2,IF(A245&lt;=0.5292,3,4)))</f>
        <v>4</v>
      </c>
    </row>
    <row r="246" customFormat="false" ht="15" hidden="false" customHeight="false" outlineLevel="0" collapsed="false">
      <c r="A246" s="1" t="n">
        <f aca="true">RAND()</f>
        <v>0.141287201739151</v>
      </c>
      <c r="B246" s="1" t="n">
        <f aca="false">IF(A246&lt;=0.1988,1,IF(A246&lt;=0.3606,2,IF(A246&lt;=0.5292,3,4)))</f>
        <v>1</v>
      </c>
    </row>
    <row r="247" customFormat="false" ht="15" hidden="false" customHeight="false" outlineLevel="0" collapsed="false">
      <c r="A247" s="1" t="n">
        <f aca="true">RAND()</f>
        <v>0.197433152118687</v>
      </c>
      <c r="B247" s="1" t="n">
        <f aca="false">IF(A247&lt;=0.1988,1,IF(A247&lt;=0.3606,2,IF(A247&lt;=0.5292,3,4)))</f>
        <v>1</v>
      </c>
    </row>
    <row r="248" customFormat="false" ht="15" hidden="false" customHeight="false" outlineLevel="0" collapsed="false">
      <c r="A248" s="1" t="n">
        <f aca="true">RAND()</f>
        <v>0.106463353949629</v>
      </c>
      <c r="B248" s="1" t="n">
        <f aca="false">IF(A248&lt;=0.1988,1,IF(A248&lt;=0.3606,2,IF(A248&lt;=0.5292,3,4)))</f>
        <v>1</v>
      </c>
    </row>
    <row r="249" customFormat="false" ht="15" hidden="false" customHeight="false" outlineLevel="0" collapsed="false">
      <c r="A249" s="1" t="n">
        <f aca="true">RAND()</f>
        <v>0.713020197724276</v>
      </c>
      <c r="B249" s="1" t="n">
        <f aca="false">IF(A249&lt;=0.1988,1,IF(A249&lt;=0.3606,2,IF(A249&lt;=0.5292,3,4)))</f>
        <v>4</v>
      </c>
    </row>
    <row r="250" customFormat="false" ht="15" hidden="false" customHeight="false" outlineLevel="0" collapsed="false">
      <c r="A250" s="1" t="n">
        <f aca="true">RAND()</f>
        <v>0.846696770923742</v>
      </c>
      <c r="B250" s="1" t="n">
        <f aca="false">IF(A250&lt;=0.1988,1,IF(A250&lt;=0.3606,2,IF(A250&lt;=0.5292,3,4)))</f>
        <v>4</v>
      </c>
    </row>
    <row r="251" customFormat="false" ht="15" hidden="false" customHeight="false" outlineLevel="0" collapsed="false">
      <c r="A251" s="1" t="n">
        <f aca="true">RAND()</f>
        <v>0.387490187835247</v>
      </c>
      <c r="B251" s="1" t="n">
        <f aca="false">IF(A251&lt;=0.1988,1,IF(A251&lt;=0.3606,2,IF(A251&lt;=0.5292,3,4)))</f>
        <v>3</v>
      </c>
    </row>
    <row r="252" customFormat="false" ht="15" hidden="false" customHeight="false" outlineLevel="0" collapsed="false">
      <c r="A252" s="1" t="n">
        <f aca="true">RAND()</f>
        <v>0.657980402736138</v>
      </c>
      <c r="B252" s="1" t="n">
        <f aca="false">IF(A252&lt;=0.1988,1,IF(A252&lt;=0.3606,2,IF(A252&lt;=0.5292,3,4)))</f>
        <v>4</v>
      </c>
    </row>
    <row r="253" customFormat="false" ht="15" hidden="false" customHeight="false" outlineLevel="0" collapsed="false">
      <c r="A253" s="1" t="n">
        <f aca="true">RAND()</f>
        <v>0.0697993367604635</v>
      </c>
      <c r="B253" s="1" t="n">
        <f aca="false">IF(A253&lt;=0.1988,1,IF(A253&lt;=0.3606,2,IF(A253&lt;=0.5292,3,4)))</f>
        <v>1</v>
      </c>
    </row>
    <row r="254" customFormat="false" ht="15" hidden="false" customHeight="false" outlineLevel="0" collapsed="false">
      <c r="A254" s="1" t="n">
        <f aca="true">RAND()</f>
        <v>0.240384022445979</v>
      </c>
      <c r="B254" s="1" t="n">
        <f aca="false">IF(A254&lt;=0.1988,1,IF(A254&lt;=0.3606,2,IF(A254&lt;=0.5292,3,4)))</f>
        <v>2</v>
      </c>
    </row>
    <row r="255" customFormat="false" ht="15" hidden="false" customHeight="false" outlineLevel="0" collapsed="false">
      <c r="A255" s="1" t="n">
        <f aca="true">RAND()</f>
        <v>0.0168795969231193</v>
      </c>
      <c r="B255" s="1" t="n">
        <f aca="false">IF(A255&lt;=0.1988,1,IF(A255&lt;=0.3606,2,IF(A255&lt;=0.5292,3,4)))</f>
        <v>1</v>
      </c>
    </row>
    <row r="256" customFormat="false" ht="15" hidden="false" customHeight="false" outlineLevel="0" collapsed="false">
      <c r="A256" s="1" t="n">
        <f aca="true">RAND()</f>
        <v>0.846420905822592</v>
      </c>
      <c r="B256" s="1" t="n">
        <f aca="false">IF(A256&lt;=0.1988,1,IF(A256&lt;=0.3606,2,IF(A256&lt;=0.5292,3,4)))</f>
        <v>4</v>
      </c>
    </row>
    <row r="257" customFormat="false" ht="15" hidden="false" customHeight="false" outlineLevel="0" collapsed="false">
      <c r="A257" s="1" t="n">
        <f aca="true">RAND()</f>
        <v>0.904093355621899</v>
      </c>
      <c r="B257" s="1" t="n">
        <f aca="false">IF(A257&lt;=0.1988,1,IF(A257&lt;=0.3606,2,IF(A257&lt;=0.5292,3,4)))</f>
        <v>4</v>
      </c>
    </row>
    <row r="258" customFormat="false" ht="15" hidden="false" customHeight="false" outlineLevel="0" collapsed="false">
      <c r="A258" s="1" t="n">
        <f aca="true">RAND()</f>
        <v>0.195756966571103</v>
      </c>
      <c r="B258" s="1" t="n">
        <f aca="false">IF(A258&lt;=0.1988,1,IF(A258&lt;=0.3606,2,IF(A258&lt;=0.5292,3,4)))</f>
        <v>1</v>
      </c>
    </row>
    <row r="259" customFormat="false" ht="15" hidden="false" customHeight="false" outlineLevel="0" collapsed="false">
      <c r="A259" s="1" t="n">
        <f aca="true">RAND()</f>
        <v>0.133023468210608</v>
      </c>
      <c r="B259" s="1" t="n">
        <f aca="false">IF(A259&lt;=0.1988,1,IF(A259&lt;=0.3606,2,IF(A259&lt;=0.5292,3,4)))</f>
        <v>1</v>
      </c>
    </row>
    <row r="260" customFormat="false" ht="15" hidden="false" customHeight="false" outlineLevel="0" collapsed="false">
      <c r="A260" s="1" t="n">
        <f aca="true">RAND()</f>
        <v>0.662767700839123</v>
      </c>
      <c r="B260" s="1" t="n">
        <f aca="false">IF(A260&lt;=0.1988,1,IF(A260&lt;=0.3606,2,IF(A260&lt;=0.5292,3,4)))</f>
        <v>4</v>
      </c>
    </row>
    <row r="261" customFormat="false" ht="15" hidden="false" customHeight="false" outlineLevel="0" collapsed="false">
      <c r="A261" s="1" t="n">
        <f aca="true">RAND()</f>
        <v>0.445199208193319</v>
      </c>
      <c r="B261" s="1" t="n">
        <f aca="false">IF(A261&lt;=0.1988,1,IF(A261&lt;=0.3606,2,IF(A261&lt;=0.5292,3,4)))</f>
        <v>3</v>
      </c>
    </row>
    <row r="262" customFormat="false" ht="15" hidden="false" customHeight="false" outlineLevel="0" collapsed="false">
      <c r="A262" s="1" t="n">
        <f aca="true">RAND()</f>
        <v>0.760774391710317</v>
      </c>
      <c r="B262" s="1" t="n">
        <f aca="false">IF(A262&lt;=0.1988,1,IF(A262&lt;=0.3606,2,IF(A262&lt;=0.5292,3,4)))</f>
        <v>4</v>
      </c>
    </row>
    <row r="263" customFormat="false" ht="15" hidden="false" customHeight="false" outlineLevel="0" collapsed="false">
      <c r="A263" s="1" t="n">
        <f aca="true">RAND()</f>
        <v>0.394818847036039</v>
      </c>
      <c r="B263" s="1" t="n">
        <f aca="false">IF(A263&lt;=0.1988,1,IF(A263&lt;=0.3606,2,IF(A263&lt;=0.5292,3,4)))</f>
        <v>3</v>
      </c>
    </row>
    <row r="264" customFormat="false" ht="15" hidden="false" customHeight="false" outlineLevel="0" collapsed="false">
      <c r="A264" s="1" t="n">
        <f aca="true">RAND()</f>
        <v>0.949884286124805</v>
      </c>
      <c r="B264" s="1" t="n">
        <f aca="false">IF(A264&lt;=0.1988,1,IF(A264&lt;=0.3606,2,IF(A264&lt;=0.5292,3,4)))</f>
        <v>4</v>
      </c>
    </row>
    <row r="265" customFormat="false" ht="15" hidden="false" customHeight="false" outlineLevel="0" collapsed="false">
      <c r="A265" s="1" t="n">
        <f aca="true">RAND()</f>
        <v>0.814745307215862</v>
      </c>
      <c r="B265" s="1" t="n">
        <f aca="false">IF(A265&lt;=0.1988,1,IF(A265&lt;=0.3606,2,IF(A265&lt;=0.5292,3,4)))</f>
        <v>4</v>
      </c>
    </row>
    <row r="266" customFormat="false" ht="15" hidden="false" customHeight="false" outlineLevel="0" collapsed="false">
      <c r="A266" s="1" t="n">
        <f aca="true">RAND()</f>
        <v>0.455289435322149</v>
      </c>
      <c r="B266" s="1" t="n">
        <f aca="false">IF(A266&lt;=0.1988,1,IF(A266&lt;=0.3606,2,IF(A266&lt;=0.5292,3,4)))</f>
        <v>3</v>
      </c>
    </row>
    <row r="267" customFormat="false" ht="15" hidden="false" customHeight="false" outlineLevel="0" collapsed="false">
      <c r="A267" s="1" t="n">
        <f aca="true">RAND()</f>
        <v>0.521151630089664</v>
      </c>
      <c r="B267" s="1" t="n">
        <f aca="false">IF(A267&lt;=0.1988,1,IF(A267&lt;=0.3606,2,IF(A267&lt;=0.5292,3,4)))</f>
        <v>3</v>
      </c>
    </row>
    <row r="268" customFormat="false" ht="15" hidden="false" customHeight="false" outlineLevel="0" collapsed="false">
      <c r="A268" s="1" t="n">
        <f aca="true">RAND()</f>
        <v>0.558333197470094</v>
      </c>
      <c r="B268" s="1" t="n">
        <f aca="false">IF(A268&lt;=0.1988,1,IF(A268&lt;=0.3606,2,IF(A268&lt;=0.5292,3,4)))</f>
        <v>4</v>
      </c>
    </row>
    <row r="269" customFormat="false" ht="15" hidden="false" customHeight="false" outlineLevel="0" collapsed="false">
      <c r="A269" s="1" t="n">
        <f aca="true">RAND()</f>
        <v>0.618554727999928</v>
      </c>
      <c r="B269" s="1" t="n">
        <f aca="false">IF(A269&lt;=0.1988,1,IF(A269&lt;=0.3606,2,IF(A269&lt;=0.5292,3,4)))</f>
        <v>4</v>
      </c>
    </row>
    <row r="270" customFormat="false" ht="15" hidden="false" customHeight="false" outlineLevel="0" collapsed="false">
      <c r="A270" s="1" t="n">
        <f aca="true">RAND()</f>
        <v>0.788447667654285</v>
      </c>
      <c r="B270" s="1" t="n">
        <f aca="false">IF(A270&lt;=0.1988,1,IF(A270&lt;=0.3606,2,IF(A270&lt;=0.5292,3,4)))</f>
        <v>4</v>
      </c>
    </row>
    <row r="271" customFormat="false" ht="15" hidden="false" customHeight="false" outlineLevel="0" collapsed="false">
      <c r="A271" s="1" t="n">
        <f aca="true">RAND()</f>
        <v>0.336413855128614</v>
      </c>
      <c r="B271" s="1" t="n">
        <f aca="false">IF(A271&lt;=0.1988,1,IF(A271&lt;=0.3606,2,IF(A271&lt;=0.5292,3,4)))</f>
        <v>2</v>
      </c>
    </row>
    <row r="272" customFormat="false" ht="15" hidden="false" customHeight="false" outlineLevel="0" collapsed="false">
      <c r="A272" s="1" t="n">
        <f aca="true">RAND()</f>
        <v>0.582640345507454</v>
      </c>
      <c r="B272" s="1" t="n">
        <f aca="false">IF(A272&lt;=0.1988,1,IF(A272&lt;=0.3606,2,IF(A272&lt;=0.5292,3,4)))</f>
        <v>4</v>
      </c>
    </row>
    <row r="273" customFormat="false" ht="15" hidden="false" customHeight="false" outlineLevel="0" collapsed="false">
      <c r="A273" s="1" t="n">
        <f aca="true">RAND()</f>
        <v>0.220155782111301</v>
      </c>
      <c r="B273" s="1" t="n">
        <f aca="false">IF(A273&lt;=0.1988,1,IF(A273&lt;=0.3606,2,IF(A273&lt;=0.5292,3,4)))</f>
        <v>2</v>
      </c>
    </row>
    <row r="274" customFormat="false" ht="15" hidden="false" customHeight="false" outlineLevel="0" collapsed="false">
      <c r="A274" s="1" t="n">
        <f aca="true">RAND()</f>
        <v>0.842868009392548</v>
      </c>
      <c r="B274" s="1" t="n">
        <f aca="false">IF(A274&lt;=0.1988,1,IF(A274&lt;=0.3606,2,IF(A274&lt;=0.5292,3,4)))</f>
        <v>4</v>
      </c>
    </row>
    <row r="275" customFormat="false" ht="15" hidden="false" customHeight="false" outlineLevel="0" collapsed="false">
      <c r="A275" s="1" t="n">
        <f aca="true">RAND()</f>
        <v>0.153315368737027</v>
      </c>
      <c r="B275" s="1" t="n">
        <f aca="false">IF(A275&lt;=0.1988,1,IF(A275&lt;=0.3606,2,IF(A275&lt;=0.5292,3,4)))</f>
        <v>1</v>
      </c>
    </row>
    <row r="276" customFormat="false" ht="15" hidden="false" customHeight="false" outlineLevel="0" collapsed="false">
      <c r="A276" s="1" t="n">
        <f aca="true">RAND()</f>
        <v>0.276052277936596</v>
      </c>
      <c r="B276" s="1" t="n">
        <f aca="false">IF(A276&lt;=0.1988,1,IF(A276&lt;=0.3606,2,IF(A276&lt;=0.5292,3,4)))</f>
        <v>2</v>
      </c>
    </row>
    <row r="277" customFormat="false" ht="15" hidden="false" customHeight="false" outlineLevel="0" collapsed="false">
      <c r="A277" s="1" t="n">
        <f aca="true">RAND()</f>
        <v>0.77388809967852</v>
      </c>
      <c r="B277" s="1" t="n">
        <f aca="false">IF(A277&lt;=0.1988,1,IF(A277&lt;=0.3606,2,IF(A277&lt;=0.5292,3,4)))</f>
        <v>4</v>
      </c>
    </row>
    <row r="278" customFormat="false" ht="15" hidden="false" customHeight="false" outlineLevel="0" collapsed="false">
      <c r="A278" s="1" t="n">
        <f aca="true">RAND()</f>
        <v>0.188425132343078</v>
      </c>
      <c r="B278" s="1" t="n">
        <f aca="false">IF(A278&lt;=0.1988,1,IF(A278&lt;=0.3606,2,IF(A278&lt;=0.5292,3,4)))</f>
        <v>1</v>
      </c>
    </row>
    <row r="279" customFormat="false" ht="15" hidden="false" customHeight="false" outlineLevel="0" collapsed="false">
      <c r="A279" s="1" t="n">
        <f aca="true">RAND()</f>
        <v>0.643536512306917</v>
      </c>
      <c r="B279" s="1" t="n">
        <f aca="false">IF(A279&lt;=0.1988,1,IF(A279&lt;=0.3606,2,IF(A279&lt;=0.5292,3,4)))</f>
        <v>4</v>
      </c>
    </row>
    <row r="280" customFormat="false" ht="15" hidden="false" customHeight="false" outlineLevel="0" collapsed="false">
      <c r="A280" s="1" t="n">
        <f aca="true">RAND()</f>
        <v>0.156034285171571</v>
      </c>
      <c r="B280" s="1" t="n">
        <f aca="false">IF(A280&lt;=0.1988,1,IF(A280&lt;=0.3606,2,IF(A280&lt;=0.5292,3,4)))</f>
        <v>1</v>
      </c>
    </row>
    <row r="281" customFormat="false" ht="15" hidden="false" customHeight="false" outlineLevel="0" collapsed="false">
      <c r="A281" s="1" t="n">
        <f aca="true">RAND()</f>
        <v>0.874025180905175</v>
      </c>
      <c r="B281" s="1" t="n">
        <f aca="false">IF(A281&lt;=0.1988,1,IF(A281&lt;=0.3606,2,IF(A281&lt;=0.5292,3,4)))</f>
        <v>4</v>
      </c>
    </row>
    <row r="282" customFormat="false" ht="15" hidden="false" customHeight="false" outlineLevel="0" collapsed="false">
      <c r="A282" s="1" t="n">
        <f aca="true">RAND()</f>
        <v>0.00562382365307513</v>
      </c>
      <c r="B282" s="1" t="n">
        <f aca="false">IF(A282&lt;=0.1988,1,IF(A282&lt;=0.3606,2,IF(A282&lt;=0.5292,3,4)))</f>
        <v>1</v>
      </c>
    </row>
    <row r="283" customFormat="false" ht="15" hidden="false" customHeight="false" outlineLevel="0" collapsed="false">
      <c r="A283" s="1" t="n">
        <f aca="true">RAND()</f>
        <v>0.463020135214256</v>
      </c>
      <c r="B283" s="1" t="n">
        <f aca="false">IF(A283&lt;=0.1988,1,IF(A283&lt;=0.3606,2,IF(A283&lt;=0.5292,3,4)))</f>
        <v>3</v>
      </c>
    </row>
    <row r="284" customFormat="false" ht="15" hidden="false" customHeight="false" outlineLevel="0" collapsed="false">
      <c r="A284" s="1" t="n">
        <f aca="true">RAND()</f>
        <v>0.672246848083684</v>
      </c>
      <c r="B284" s="1" t="n">
        <f aca="false">IF(A284&lt;=0.1988,1,IF(A284&lt;=0.3606,2,IF(A284&lt;=0.5292,3,4)))</f>
        <v>4</v>
      </c>
    </row>
    <row r="285" customFormat="false" ht="15" hidden="false" customHeight="false" outlineLevel="0" collapsed="false">
      <c r="A285" s="1" t="n">
        <f aca="true">RAND()</f>
        <v>0.588333758248535</v>
      </c>
      <c r="B285" s="1" t="n">
        <f aca="false">IF(A285&lt;=0.1988,1,IF(A285&lt;=0.3606,2,IF(A285&lt;=0.5292,3,4)))</f>
        <v>4</v>
      </c>
    </row>
    <row r="286" customFormat="false" ht="15" hidden="false" customHeight="false" outlineLevel="0" collapsed="false">
      <c r="A286" s="1" t="n">
        <f aca="true">RAND()</f>
        <v>0.981747307323854</v>
      </c>
      <c r="B286" s="1" t="n">
        <f aca="false">IF(A286&lt;=0.1988,1,IF(A286&lt;=0.3606,2,IF(A286&lt;=0.5292,3,4)))</f>
        <v>4</v>
      </c>
    </row>
    <row r="287" customFormat="false" ht="15" hidden="false" customHeight="false" outlineLevel="0" collapsed="false">
      <c r="A287" s="1" t="n">
        <f aca="true">RAND()</f>
        <v>0.110289737005619</v>
      </c>
      <c r="B287" s="1" t="n">
        <f aca="false">IF(A287&lt;=0.1988,1,IF(A287&lt;=0.3606,2,IF(A287&lt;=0.5292,3,4)))</f>
        <v>1</v>
      </c>
    </row>
    <row r="288" customFormat="false" ht="15" hidden="false" customHeight="false" outlineLevel="0" collapsed="false">
      <c r="A288" s="1" t="n">
        <f aca="true">RAND()</f>
        <v>0.897618977012229</v>
      </c>
      <c r="B288" s="1" t="n">
        <f aca="false">IF(A288&lt;=0.1988,1,IF(A288&lt;=0.3606,2,IF(A288&lt;=0.5292,3,4)))</f>
        <v>4</v>
      </c>
    </row>
    <row r="289" customFormat="false" ht="15" hidden="false" customHeight="false" outlineLevel="0" collapsed="false">
      <c r="A289" s="1" t="n">
        <f aca="true">RAND()</f>
        <v>0.243672418593495</v>
      </c>
      <c r="B289" s="1" t="n">
        <f aca="false">IF(A289&lt;=0.1988,1,IF(A289&lt;=0.3606,2,IF(A289&lt;=0.5292,3,4)))</f>
        <v>2</v>
      </c>
    </row>
    <row r="290" customFormat="false" ht="15" hidden="false" customHeight="false" outlineLevel="0" collapsed="false">
      <c r="A290" s="1" t="n">
        <f aca="true">RAND()</f>
        <v>0.031791170348063</v>
      </c>
      <c r="B290" s="1" t="n">
        <f aca="false">IF(A290&lt;=0.1988,1,IF(A290&lt;=0.3606,2,IF(A290&lt;=0.5292,3,4)))</f>
        <v>1</v>
      </c>
    </row>
    <row r="291" customFormat="false" ht="15" hidden="false" customHeight="false" outlineLevel="0" collapsed="false">
      <c r="A291" s="1" t="n">
        <f aca="true">RAND()</f>
        <v>0.647029316963161</v>
      </c>
      <c r="B291" s="1" t="n">
        <f aca="false">IF(A291&lt;=0.1988,1,IF(A291&lt;=0.3606,2,IF(A291&lt;=0.5292,3,4)))</f>
        <v>4</v>
      </c>
    </row>
    <row r="292" customFormat="false" ht="15" hidden="false" customHeight="false" outlineLevel="0" collapsed="false">
      <c r="A292" s="1" t="n">
        <f aca="true">RAND()</f>
        <v>0.863324857371087</v>
      </c>
      <c r="B292" s="1" t="n">
        <f aca="false">IF(A292&lt;=0.1988,1,IF(A292&lt;=0.3606,2,IF(A292&lt;=0.5292,3,4)))</f>
        <v>4</v>
      </c>
    </row>
    <row r="293" customFormat="false" ht="15" hidden="false" customHeight="false" outlineLevel="0" collapsed="false">
      <c r="A293" s="1" t="n">
        <f aca="true">RAND()</f>
        <v>0.785842913162452</v>
      </c>
      <c r="B293" s="1" t="n">
        <f aca="false">IF(A293&lt;=0.1988,1,IF(A293&lt;=0.3606,2,IF(A293&lt;=0.5292,3,4)))</f>
        <v>4</v>
      </c>
    </row>
    <row r="294" customFormat="false" ht="15" hidden="false" customHeight="false" outlineLevel="0" collapsed="false">
      <c r="A294" s="1" t="n">
        <f aca="true">RAND()</f>
        <v>0.87569620019103</v>
      </c>
      <c r="B294" s="1" t="n">
        <f aca="false">IF(A294&lt;=0.1988,1,IF(A294&lt;=0.3606,2,IF(A294&lt;=0.5292,3,4)))</f>
        <v>4</v>
      </c>
    </row>
    <row r="295" customFormat="false" ht="15" hidden="false" customHeight="false" outlineLevel="0" collapsed="false">
      <c r="A295" s="1" t="n">
        <f aca="true">RAND()</f>
        <v>0.179003742932435</v>
      </c>
      <c r="B295" s="1" t="n">
        <f aca="false">IF(A295&lt;=0.1988,1,IF(A295&lt;=0.3606,2,IF(A295&lt;=0.5292,3,4)))</f>
        <v>1</v>
      </c>
    </row>
    <row r="296" customFormat="false" ht="15" hidden="false" customHeight="false" outlineLevel="0" collapsed="false">
      <c r="A296" s="1" t="n">
        <f aca="true">RAND()</f>
        <v>0.779174844411871</v>
      </c>
      <c r="B296" s="1" t="n">
        <f aca="false">IF(A296&lt;=0.1988,1,IF(A296&lt;=0.3606,2,IF(A296&lt;=0.5292,3,4)))</f>
        <v>4</v>
      </c>
    </row>
    <row r="297" customFormat="false" ht="15" hidden="false" customHeight="false" outlineLevel="0" collapsed="false">
      <c r="A297" s="1" t="n">
        <f aca="true">RAND()</f>
        <v>0.237977612728668</v>
      </c>
      <c r="B297" s="1" t="n">
        <f aca="false">IF(A297&lt;=0.1988,1,IF(A297&lt;=0.3606,2,IF(A297&lt;=0.5292,3,4)))</f>
        <v>2</v>
      </c>
    </row>
    <row r="298" customFormat="false" ht="15" hidden="false" customHeight="false" outlineLevel="0" collapsed="false">
      <c r="A298" s="1" t="n">
        <f aca="true">RAND()</f>
        <v>0.0708404271008295</v>
      </c>
      <c r="B298" s="1" t="n">
        <f aca="false">IF(A298&lt;=0.1988,1,IF(A298&lt;=0.3606,2,IF(A298&lt;=0.5292,3,4)))</f>
        <v>1</v>
      </c>
    </row>
    <row r="299" customFormat="false" ht="15" hidden="false" customHeight="false" outlineLevel="0" collapsed="false">
      <c r="A299" s="1" t="n">
        <f aca="true">RAND()</f>
        <v>0.421186321629814</v>
      </c>
      <c r="B299" s="1" t="n">
        <f aca="false">IF(A299&lt;=0.1988,1,IF(A299&lt;=0.3606,2,IF(A299&lt;=0.5292,3,4)))</f>
        <v>3</v>
      </c>
    </row>
    <row r="300" customFormat="false" ht="15" hidden="false" customHeight="false" outlineLevel="0" collapsed="false">
      <c r="A300" s="1" t="n">
        <f aca="true">RAND()</f>
        <v>0.497932922498472</v>
      </c>
      <c r="B300" s="1" t="n">
        <f aca="false">IF(A300&lt;=0.1988,1,IF(A300&lt;=0.3606,2,IF(A300&lt;=0.5292,3,4)))</f>
        <v>3</v>
      </c>
    </row>
    <row r="301" customFormat="false" ht="15" hidden="false" customHeight="false" outlineLevel="0" collapsed="false">
      <c r="A301" s="1" t="n">
        <f aca="true">RAND()</f>
        <v>0.321405243770769</v>
      </c>
      <c r="B301" s="1" t="n">
        <f aca="false">IF(A301&lt;=0.1988,1,IF(A301&lt;=0.3606,2,IF(A301&lt;=0.5292,3,4)))</f>
        <v>2</v>
      </c>
    </row>
    <row r="302" customFormat="false" ht="15" hidden="false" customHeight="false" outlineLevel="0" collapsed="false">
      <c r="A302" s="1" t="n">
        <f aca="true">RAND()</f>
        <v>0.21942414335877</v>
      </c>
      <c r="B302" s="1" t="n">
        <f aca="false">IF(A302&lt;=0.1988,1,IF(A302&lt;=0.3606,2,IF(A302&lt;=0.5292,3,4)))</f>
        <v>2</v>
      </c>
    </row>
    <row r="303" customFormat="false" ht="15" hidden="false" customHeight="false" outlineLevel="0" collapsed="false">
      <c r="A303" s="1" t="n">
        <f aca="true">RAND()</f>
        <v>0.2906100278227</v>
      </c>
      <c r="B303" s="1" t="n">
        <f aca="false">IF(A303&lt;=0.1988,1,IF(A303&lt;=0.3606,2,IF(A303&lt;=0.5292,3,4)))</f>
        <v>2</v>
      </c>
    </row>
    <row r="304" customFormat="false" ht="15" hidden="false" customHeight="false" outlineLevel="0" collapsed="false">
      <c r="A304" s="1" t="n">
        <f aca="true">RAND()</f>
        <v>0.211296553310495</v>
      </c>
      <c r="B304" s="1" t="n">
        <f aca="false">IF(A304&lt;=0.1988,1,IF(A304&lt;=0.3606,2,IF(A304&lt;=0.5292,3,4)))</f>
        <v>2</v>
      </c>
    </row>
    <row r="305" customFormat="false" ht="15" hidden="false" customHeight="false" outlineLevel="0" collapsed="false">
      <c r="A305" s="1" t="n">
        <f aca="true">RAND()</f>
        <v>0.0937570388185964</v>
      </c>
      <c r="B305" s="1" t="n">
        <f aca="false">IF(A305&lt;=0.1988,1,IF(A305&lt;=0.3606,2,IF(A305&lt;=0.5292,3,4)))</f>
        <v>1</v>
      </c>
    </row>
    <row r="306" customFormat="false" ht="15" hidden="false" customHeight="false" outlineLevel="0" collapsed="false">
      <c r="A306" s="1" t="n">
        <f aca="true">RAND()</f>
        <v>0.61254243922072</v>
      </c>
      <c r="B306" s="1" t="n">
        <f aca="false">IF(A306&lt;=0.1988,1,IF(A306&lt;=0.3606,2,IF(A306&lt;=0.5292,3,4)))</f>
        <v>4</v>
      </c>
    </row>
    <row r="307" customFormat="false" ht="15" hidden="false" customHeight="false" outlineLevel="0" collapsed="false">
      <c r="A307" s="1" t="n">
        <f aca="true">RAND()</f>
        <v>0.346567235615726</v>
      </c>
      <c r="B307" s="1" t="n">
        <f aca="false">IF(A307&lt;=0.1988,1,IF(A307&lt;=0.3606,2,IF(A307&lt;=0.5292,3,4)))</f>
        <v>2</v>
      </c>
    </row>
    <row r="308" customFormat="false" ht="15" hidden="false" customHeight="false" outlineLevel="0" collapsed="false">
      <c r="A308" s="1" t="n">
        <f aca="true">RAND()</f>
        <v>0.722455709204655</v>
      </c>
      <c r="B308" s="1" t="n">
        <f aca="false">IF(A308&lt;=0.1988,1,IF(A308&lt;=0.3606,2,IF(A308&lt;=0.5292,3,4)))</f>
        <v>4</v>
      </c>
    </row>
    <row r="309" customFormat="false" ht="15" hidden="false" customHeight="false" outlineLevel="0" collapsed="false">
      <c r="A309" s="1" t="n">
        <f aca="true">RAND()</f>
        <v>0.0250259274081491</v>
      </c>
      <c r="B309" s="1" t="n">
        <f aca="false">IF(A309&lt;=0.1988,1,IF(A309&lt;=0.3606,2,IF(A309&lt;=0.5292,3,4)))</f>
        <v>1</v>
      </c>
    </row>
    <row r="310" customFormat="false" ht="15" hidden="false" customHeight="false" outlineLevel="0" collapsed="false">
      <c r="A310" s="1" t="n">
        <f aca="true">RAND()</f>
        <v>0.655191239954488</v>
      </c>
      <c r="B310" s="1" t="n">
        <f aca="false">IF(A310&lt;=0.1988,1,IF(A310&lt;=0.3606,2,IF(A310&lt;=0.5292,3,4)))</f>
        <v>4</v>
      </c>
    </row>
    <row r="311" customFormat="false" ht="15" hidden="false" customHeight="false" outlineLevel="0" collapsed="false">
      <c r="A311" s="1" t="n">
        <f aca="true">RAND()</f>
        <v>0.604442959554073</v>
      </c>
      <c r="B311" s="1" t="n">
        <f aca="false">IF(A311&lt;=0.1988,1,IF(A311&lt;=0.3606,2,IF(A311&lt;=0.5292,3,4)))</f>
        <v>4</v>
      </c>
    </row>
    <row r="312" customFormat="false" ht="15" hidden="false" customHeight="false" outlineLevel="0" collapsed="false">
      <c r="A312" s="1" t="n">
        <f aca="true">RAND()</f>
        <v>0.396457850553881</v>
      </c>
      <c r="B312" s="1" t="n">
        <f aca="false">IF(A312&lt;=0.1988,1,IF(A312&lt;=0.3606,2,IF(A312&lt;=0.5292,3,4)))</f>
        <v>3</v>
      </c>
    </row>
    <row r="313" customFormat="false" ht="15" hidden="false" customHeight="false" outlineLevel="0" collapsed="false">
      <c r="A313" s="1" t="n">
        <f aca="true">RAND()</f>
        <v>0.055409028734304</v>
      </c>
      <c r="B313" s="1" t="n">
        <f aca="false">IF(A313&lt;=0.1988,1,IF(A313&lt;=0.3606,2,IF(A313&lt;=0.5292,3,4)))</f>
        <v>1</v>
      </c>
    </row>
    <row r="314" customFormat="false" ht="15" hidden="false" customHeight="false" outlineLevel="0" collapsed="false">
      <c r="A314" s="1" t="n">
        <f aca="true">RAND()</f>
        <v>0.70759488897309</v>
      </c>
      <c r="B314" s="1" t="n">
        <f aca="false">IF(A314&lt;=0.1988,1,IF(A314&lt;=0.3606,2,IF(A314&lt;=0.5292,3,4)))</f>
        <v>4</v>
      </c>
    </row>
    <row r="315" customFormat="false" ht="15" hidden="false" customHeight="false" outlineLevel="0" collapsed="false">
      <c r="A315" s="1" t="n">
        <f aca="true">RAND()</f>
        <v>0.592216860831892</v>
      </c>
      <c r="B315" s="1" t="n">
        <f aca="false">IF(A315&lt;=0.1988,1,IF(A315&lt;=0.3606,2,IF(A315&lt;=0.5292,3,4)))</f>
        <v>4</v>
      </c>
    </row>
    <row r="316" customFormat="false" ht="15" hidden="false" customHeight="false" outlineLevel="0" collapsed="false">
      <c r="A316" s="1" t="n">
        <f aca="true">RAND()</f>
        <v>0.756017698902625</v>
      </c>
      <c r="B316" s="1" t="n">
        <f aca="false">IF(A316&lt;=0.1988,1,IF(A316&lt;=0.3606,2,IF(A316&lt;=0.5292,3,4)))</f>
        <v>4</v>
      </c>
    </row>
    <row r="317" customFormat="false" ht="15" hidden="false" customHeight="false" outlineLevel="0" collapsed="false">
      <c r="A317" s="1" t="n">
        <f aca="true">RAND()</f>
        <v>0.947400725673358</v>
      </c>
      <c r="B317" s="1" t="n">
        <f aca="false">IF(A317&lt;=0.1988,1,IF(A317&lt;=0.3606,2,IF(A317&lt;=0.5292,3,4)))</f>
        <v>4</v>
      </c>
    </row>
    <row r="318" customFormat="false" ht="15" hidden="false" customHeight="false" outlineLevel="0" collapsed="false">
      <c r="A318" s="1" t="n">
        <f aca="true">RAND()</f>
        <v>0.741971522499995</v>
      </c>
      <c r="B318" s="1" t="n">
        <f aca="false">IF(A318&lt;=0.1988,1,IF(A318&lt;=0.3606,2,IF(A318&lt;=0.5292,3,4)))</f>
        <v>4</v>
      </c>
    </row>
    <row r="319" customFormat="false" ht="15" hidden="false" customHeight="false" outlineLevel="0" collapsed="false">
      <c r="A319" s="1" t="n">
        <f aca="true">RAND()</f>
        <v>0.0754470311765561</v>
      </c>
      <c r="B319" s="1" t="n">
        <f aca="false">IF(A319&lt;=0.1988,1,IF(A319&lt;=0.3606,2,IF(A319&lt;=0.5292,3,4)))</f>
        <v>1</v>
      </c>
    </row>
    <row r="320" customFormat="false" ht="15" hidden="false" customHeight="false" outlineLevel="0" collapsed="false">
      <c r="A320" s="1" t="n">
        <f aca="true">RAND()</f>
        <v>0.224130200560705</v>
      </c>
      <c r="B320" s="1" t="n">
        <f aca="false">IF(A320&lt;=0.1988,1,IF(A320&lt;=0.3606,2,IF(A320&lt;=0.5292,3,4)))</f>
        <v>2</v>
      </c>
    </row>
    <row r="321" customFormat="false" ht="15" hidden="false" customHeight="false" outlineLevel="0" collapsed="false">
      <c r="A321" s="1" t="n">
        <f aca="true">RAND()</f>
        <v>0.0631867710025368</v>
      </c>
      <c r="B321" s="1" t="n">
        <f aca="false">IF(A321&lt;=0.1988,1,IF(A321&lt;=0.3606,2,IF(A321&lt;=0.5292,3,4)))</f>
        <v>1</v>
      </c>
    </row>
    <row r="322" customFormat="false" ht="15" hidden="false" customHeight="false" outlineLevel="0" collapsed="false">
      <c r="A322" s="1" t="n">
        <f aca="true">RAND()</f>
        <v>0.440964323045562</v>
      </c>
      <c r="B322" s="1" t="n">
        <f aca="false">IF(A322&lt;=0.1988,1,IF(A322&lt;=0.3606,2,IF(A322&lt;=0.5292,3,4)))</f>
        <v>3</v>
      </c>
    </row>
    <row r="323" customFormat="false" ht="15" hidden="false" customHeight="false" outlineLevel="0" collapsed="false">
      <c r="A323" s="1" t="n">
        <f aca="true">RAND()</f>
        <v>0.813781009043284</v>
      </c>
      <c r="B323" s="1" t="n">
        <f aca="false">IF(A323&lt;=0.1988,1,IF(A323&lt;=0.3606,2,IF(A323&lt;=0.5292,3,4)))</f>
        <v>4</v>
      </c>
    </row>
    <row r="324" customFormat="false" ht="15" hidden="false" customHeight="false" outlineLevel="0" collapsed="false">
      <c r="A324" s="1" t="n">
        <f aca="true">RAND()</f>
        <v>0.273007589342978</v>
      </c>
      <c r="B324" s="1" t="n">
        <f aca="false">IF(A324&lt;=0.1988,1,IF(A324&lt;=0.3606,2,IF(A324&lt;=0.5292,3,4)))</f>
        <v>2</v>
      </c>
    </row>
    <row r="325" customFormat="false" ht="15" hidden="false" customHeight="false" outlineLevel="0" collapsed="false">
      <c r="A325" s="1" t="n">
        <f aca="true">RAND()</f>
        <v>0.391217620405228</v>
      </c>
      <c r="B325" s="1" t="n">
        <f aca="false">IF(A325&lt;=0.1988,1,IF(A325&lt;=0.3606,2,IF(A325&lt;=0.5292,3,4)))</f>
        <v>3</v>
      </c>
    </row>
    <row r="326" customFormat="false" ht="15" hidden="false" customHeight="false" outlineLevel="0" collapsed="false">
      <c r="A326" s="1" t="n">
        <f aca="true">RAND()</f>
        <v>0.650703645680353</v>
      </c>
      <c r="B326" s="1" t="n">
        <f aca="false">IF(A326&lt;=0.1988,1,IF(A326&lt;=0.3606,2,IF(A326&lt;=0.5292,3,4)))</f>
        <v>4</v>
      </c>
    </row>
    <row r="327" customFormat="false" ht="15" hidden="false" customHeight="false" outlineLevel="0" collapsed="false">
      <c r="A327" s="1" t="n">
        <f aca="true">RAND()</f>
        <v>0.070794722212418</v>
      </c>
      <c r="B327" s="1" t="n">
        <f aca="false">IF(A327&lt;=0.1988,1,IF(A327&lt;=0.3606,2,IF(A327&lt;=0.5292,3,4)))</f>
        <v>1</v>
      </c>
    </row>
    <row r="328" customFormat="false" ht="15" hidden="false" customHeight="false" outlineLevel="0" collapsed="false">
      <c r="A328" s="1" t="n">
        <f aca="true">RAND()</f>
        <v>0.374606859441989</v>
      </c>
      <c r="B328" s="1" t="n">
        <f aca="false">IF(A328&lt;=0.1988,1,IF(A328&lt;=0.3606,2,IF(A328&lt;=0.5292,3,4)))</f>
        <v>3</v>
      </c>
    </row>
    <row r="329" customFormat="false" ht="15" hidden="false" customHeight="false" outlineLevel="0" collapsed="false">
      <c r="A329" s="1" t="n">
        <f aca="true">RAND()</f>
        <v>0.0318649209622927</v>
      </c>
      <c r="B329" s="1" t="n">
        <f aca="false">IF(A329&lt;=0.1988,1,IF(A329&lt;=0.3606,2,IF(A329&lt;=0.5292,3,4)))</f>
        <v>1</v>
      </c>
    </row>
    <row r="330" customFormat="false" ht="15" hidden="false" customHeight="false" outlineLevel="0" collapsed="false">
      <c r="A330" s="1" t="n">
        <f aca="true">RAND()</f>
        <v>0.00206100365130842</v>
      </c>
      <c r="B330" s="1" t="n">
        <f aca="false">IF(A330&lt;=0.1988,1,IF(A330&lt;=0.3606,2,IF(A330&lt;=0.5292,3,4)))</f>
        <v>1</v>
      </c>
    </row>
    <row r="331" customFormat="false" ht="15" hidden="false" customHeight="false" outlineLevel="0" collapsed="false">
      <c r="A331" s="1" t="n">
        <f aca="true">RAND()</f>
        <v>0.881076211959722</v>
      </c>
      <c r="B331" s="1" t="n">
        <f aca="false">IF(A331&lt;=0.1988,1,IF(A331&lt;=0.3606,2,IF(A331&lt;=0.5292,3,4)))</f>
        <v>4</v>
      </c>
    </row>
    <row r="332" customFormat="false" ht="15" hidden="false" customHeight="false" outlineLevel="0" collapsed="false">
      <c r="A332" s="1" t="n">
        <f aca="true">RAND()</f>
        <v>0.103654217903412</v>
      </c>
      <c r="B332" s="1" t="n">
        <f aca="false">IF(A332&lt;=0.1988,1,IF(A332&lt;=0.3606,2,IF(A332&lt;=0.5292,3,4)))</f>
        <v>1</v>
      </c>
    </row>
    <row r="333" customFormat="false" ht="15" hidden="false" customHeight="false" outlineLevel="0" collapsed="false">
      <c r="A333" s="1" t="n">
        <f aca="true">RAND()</f>
        <v>0.694625480072232</v>
      </c>
      <c r="B333" s="1" t="n">
        <f aca="false">IF(A333&lt;=0.1988,1,IF(A333&lt;=0.3606,2,IF(A333&lt;=0.5292,3,4)))</f>
        <v>4</v>
      </c>
    </row>
    <row r="334" customFormat="false" ht="15" hidden="false" customHeight="false" outlineLevel="0" collapsed="false">
      <c r="A334" s="1" t="n">
        <f aca="true">RAND()</f>
        <v>0.553515969041692</v>
      </c>
      <c r="B334" s="1" t="n">
        <f aca="false">IF(A334&lt;=0.1988,1,IF(A334&lt;=0.3606,2,IF(A334&lt;=0.5292,3,4)))</f>
        <v>4</v>
      </c>
    </row>
    <row r="335" customFormat="false" ht="15" hidden="false" customHeight="false" outlineLevel="0" collapsed="false">
      <c r="A335" s="1" t="n">
        <f aca="true">RAND()</f>
        <v>0.00678374094199737</v>
      </c>
      <c r="B335" s="1" t="n">
        <f aca="false">IF(A335&lt;=0.1988,1,IF(A335&lt;=0.3606,2,IF(A335&lt;=0.5292,3,4)))</f>
        <v>1</v>
      </c>
    </row>
    <row r="336" customFormat="false" ht="15" hidden="false" customHeight="false" outlineLevel="0" collapsed="false">
      <c r="A336" s="1" t="n">
        <f aca="true">RAND()</f>
        <v>0.348874720658948</v>
      </c>
      <c r="B336" s="1" t="n">
        <f aca="false">IF(A336&lt;=0.1988,1,IF(A336&lt;=0.3606,2,IF(A336&lt;=0.5292,3,4)))</f>
        <v>2</v>
      </c>
    </row>
    <row r="337" customFormat="false" ht="15" hidden="false" customHeight="false" outlineLevel="0" collapsed="false">
      <c r="A337" s="1" t="n">
        <f aca="true">RAND()</f>
        <v>0.746381729995151</v>
      </c>
      <c r="B337" s="1" t="n">
        <f aca="false">IF(A337&lt;=0.1988,1,IF(A337&lt;=0.3606,2,IF(A337&lt;=0.5292,3,4)))</f>
        <v>4</v>
      </c>
    </row>
    <row r="338" customFormat="false" ht="15" hidden="false" customHeight="false" outlineLevel="0" collapsed="false">
      <c r="A338" s="1" t="n">
        <f aca="true">RAND()</f>
        <v>0.0177701444568372</v>
      </c>
      <c r="B338" s="1" t="n">
        <f aca="false">IF(A338&lt;=0.1988,1,IF(A338&lt;=0.3606,2,IF(A338&lt;=0.5292,3,4)))</f>
        <v>1</v>
      </c>
    </row>
    <row r="339" customFormat="false" ht="15" hidden="false" customHeight="false" outlineLevel="0" collapsed="false">
      <c r="A339" s="1" t="n">
        <f aca="true">RAND()</f>
        <v>0.735747009666909</v>
      </c>
      <c r="B339" s="1" t="n">
        <f aca="false">IF(A339&lt;=0.1988,1,IF(A339&lt;=0.3606,2,IF(A339&lt;=0.5292,3,4)))</f>
        <v>4</v>
      </c>
    </row>
    <row r="340" customFormat="false" ht="15" hidden="false" customHeight="false" outlineLevel="0" collapsed="false">
      <c r="A340" s="1" t="n">
        <f aca="true">RAND()</f>
        <v>0.665680957082266</v>
      </c>
      <c r="B340" s="1" t="n">
        <f aca="false">IF(A340&lt;=0.1988,1,IF(A340&lt;=0.3606,2,IF(A340&lt;=0.5292,3,4)))</f>
        <v>4</v>
      </c>
    </row>
    <row r="341" customFormat="false" ht="15" hidden="false" customHeight="false" outlineLevel="0" collapsed="false">
      <c r="A341" s="1" t="n">
        <f aca="true">RAND()</f>
        <v>0.898142066830599</v>
      </c>
      <c r="B341" s="1" t="n">
        <f aca="false">IF(A341&lt;=0.1988,1,IF(A341&lt;=0.3606,2,IF(A341&lt;=0.5292,3,4)))</f>
        <v>4</v>
      </c>
    </row>
    <row r="342" customFormat="false" ht="15" hidden="false" customHeight="false" outlineLevel="0" collapsed="false">
      <c r="A342" s="1" t="n">
        <f aca="true">RAND()</f>
        <v>0.983821067400632</v>
      </c>
      <c r="B342" s="1" t="n">
        <f aca="false">IF(A342&lt;=0.1988,1,IF(A342&lt;=0.3606,2,IF(A342&lt;=0.5292,3,4)))</f>
        <v>4</v>
      </c>
    </row>
    <row r="343" customFormat="false" ht="15" hidden="false" customHeight="false" outlineLevel="0" collapsed="false">
      <c r="A343" s="1" t="n">
        <f aca="true">RAND()</f>
        <v>0.668417719400613</v>
      </c>
      <c r="B343" s="1" t="n">
        <f aca="false">IF(A343&lt;=0.1988,1,IF(A343&lt;=0.3606,2,IF(A343&lt;=0.5292,3,4)))</f>
        <v>4</v>
      </c>
    </row>
    <row r="344" customFormat="false" ht="15" hidden="false" customHeight="false" outlineLevel="0" collapsed="false">
      <c r="A344" s="1" t="n">
        <f aca="true">RAND()</f>
        <v>0.637826870566082</v>
      </c>
      <c r="B344" s="1" t="n">
        <f aca="false">IF(A344&lt;=0.1988,1,IF(A344&lt;=0.3606,2,IF(A344&lt;=0.5292,3,4)))</f>
        <v>4</v>
      </c>
    </row>
    <row r="345" customFormat="false" ht="15" hidden="false" customHeight="false" outlineLevel="0" collapsed="false">
      <c r="A345" s="1" t="n">
        <f aca="true">RAND()</f>
        <v>0.681562034274424</v>
      </c>
      <c r="B345" s="1" t="n">
        <f aca="false">IF(A345&lt;=0.1988,1,IF(A345&lt;=0.3606,2,IF(A345&lt;=0.5292,3,4)))</f>
        <v>4</v>
      </c>
    </row>
    <row r="346" customFormat="false" ht="15" hidden="false" customHeight="false" outlineLevel="0" collapsed="false">
      <c r="A346" s="1" t="n">
        <f aca="true">RAND()</f>
        <v>0.106570575567697</v>
      </c>
      <c r="B346" s="1" t="n">
        <f aca="false">IF(A346&lt;=0.1988,1,IF(A346&lt;=0.3606,2,IF(A346&lt;=0.5292,3,4)))</f>
        <v>1</v>
      </c>
    </row>
    <row r="347" customFormat="false" ht="15" hidden="false" customHeight="false" outlineLevel="0" collapsed="false">
      <c r="A347" s="1" t="n">
        <f aca="true">RAND()</f>
        <v>0.549719120593648</v>
      </c>
      <c r="B347" s="1" t="n">
        <f aca="false">IF(A347&lt;=0.1988,1,IF(A347&lt;=0.3606,2,IF(A347&lt;=0.5292,3,4)))</f>
        <v>4</v>
      </c>
    </row>
    <row r="348" customFormat="false" ht="15" hidden="false" customHeight="false" outlineLevel="0" collapsed="false">
      <c r="A348" s="1" t="n">
        <f aca="true">RAND()</f>
        <v>0.0707088630932033</v>
      </c>
      <c r="B348" s="1" t="n">
        <f aca="false">IF(A348&lt;=0.1988,1,IF(A348&lt;=0.3606,2,IF(A348&lt;=0.5292,3,4)))</f>
        <v>1</v>
      </c>
    </row>
    <row r="349" customFormat="false" ht="15" hidden="false" customHeight="false" outlineLevel="0" collapsed="false">
      <c r="A349" s="1" t="n">
        <f aca="true">RAND()</f>
        <v>0.734410351401677</v>
      </c>
      <c r="B349" s="1" t="n">
        <f aca="false">IF(A349&lt;=0.1988,1,IF(A349&lt;=0.3606,2,IF(A349&lt;=0.5292,3,4)))</f>
        <v>4</v>
      </c>
    </row>
    <row r="350" customFormat="false" ht="15" hidden="false" customHeight="false" outlineLevel="0" collapsed="false">
      <c r="A350" s="1" t="n">
        <f aca="true">RAND()</f>
        <v>0.167381703132137</v>
      </c>
      <c r="B350" s="1" t="n">
        <f aca="false">IF(A350&lt;=0.1988,1,IF(A350&lt;=0.3606,2,IF(A350&lt;=0.5292,3,4)))</f>
        <v>1</v>
      </c>
    </row>
    <row r="351" customFormat="false" ht="15" hidden="false" customHeight="false" outlineLevel="0" collapsed="false">
      <c r="A351" s="1" t="n">
        <f aca="true">RAND()</f>
        <v>0.41901437398357</v>
      </c>
      <c r="B351" s="1" t="n">
        <f aca="false">IF(A351&lt;=0.1988,1,IF(A351&lt;=0.3606,2,IF(A351&lt;=0.5292,3,4)))</f>
        <v>3</v>
      </c>
    </row>
    <row r="352" customFormat="false" ht="15" hidden="false" customHeight="false" outlineLevel="0" collapsed="false">
      <c r="A352" s="1" t="n">
        <f aca="true">RAND()</f>
        <v>0.307945530497366</v>
      </c>
      <c r="B352" s="1" t="n">
        <f aca="false">IF(A352&lt;=0.1988,1,IF(A352&lt;=0.3606,2,IF(A352&lt;=0.5292,3,4)))</f>
        <v>2</v>
      </c>
    </row>
    <row r="353" customFormat="false" ht="15" hidden="false" customHeight="false" outlineLevel="0" collapsed="false">
      <c r="A353" s="1" t="n">
        <f aca="true">RAND()</f>
        <v>0.46992749302865</v>
      </c>
      <c r="B353" s="1" t="n">
        <f aca="false">IF(A353&lt;=0.1988,1,IF(A353&lt;=0.3606,2,IF(A353&lt;=0.5292,3,4)))</f>
        <v>3</v>
      </c>
    </row>
    <row r="354" customFormat="false" ht="15" hidden="false" customHeight="false" outlineLevel="0" collapsed="false">
      <c r="A354" s="1" t="n">
        <f aca="true">RAND()</f>
        <v>0.924922770668817</v>
      </c>
      <c r="B354" s="1" t="n">
        <f aca="false">IF(A354&lt;=0.1988,1,IF(A354&lt;=0.3606,2,IF(A354&lt;=0.5292,3,4)))</f>
        <v>4</v>
      </c>
    </row>
    <row r="355" customFormat="false" ht="15" hidden="false" customHeight="false" outlineLevel="0" collapsed="false">
      <c r="A355" s="1" t="n">
        <f aca="true">RAND()</f>
        <v>0.606947458941731</v>
      </c>
      <c r="B355" s="1" t="n">
        <f aca="false">IF(A355&lt;=0.1988,1,IF(A355&lt;=0.3606,2,IF(A355&lt;=0.5292,3,4)))</f>
        <v>4</v>
      </c>
    </row>
    <row r="356" customFormat="false" ht="15" hidden="false" customHeight="false" outlineLevel="0" collapsed="false">
      <c r="A356" s="1" t="n">
        <f aca="true">RAND()</f>
        <v>0.784723125180115</v>
      </c>
      <c r="B356" s="1" t="n">
        <f aca="false">IF(A356&lt;=0.1988,1,IF(A356&lt;=0.3606,2,IF(A356&lt;=0.5292,3,4)))</f>
        <v>4</v>
      </c>
    </row>
    <row r="357" customFormat="false" ht="15" hidden="false" customHeight="false" outlineLevel="0" collapsed="false">
      <c r="A357" s="1" t="n">
        <f aca="true">RAND()</f>
        <v>0.884794144569261</v>
      </c>
      <c r="B357" s="1" t="n">
        <f aca="false">IF(A357&lt;=0.1988,1,IF(A357&lt;=0.3606,2,IF(A357&lt;=0.5292,3,4)))</f>
        <v>4</v>
      </c>
    </row>
    <row r="358" customFormat="false" ht="15" hidden="false" customHeight="false" outlineLevel="0" collapsed="false">
      <c r="A358" s="1" t="n">
        <f aca="true">RAND()</f>
        <v>0.724572233081064</v>
      </c>
      <c r="B358" s="1" t="n">
        <f aca="false">IF(A358&lt;=0.1988,1,IF(A358&lt;=0.3606,2,IF(A358&lt;=0.5292,3,4)))</f>
        <v>4</v>
      </c>
    </row>
    <row r="359" customFormat="false" ht="15" hidden="false" customHeight="false" outlineLevel="0" collapsed="false">
      <c r="A359" s="1" t="n">
        <f aca="true">RAND()</f>
        <v>0.028413622375382</v>
      </c>
      <c r="B359" s="1" t="n">
        <f aca="false">IF(A359&lt;=0.1988,1,IF(A359&lt;=0.3606,2,IF(A359&lt;=0.5292,3,4)))</f>
        <v>1</v>
      </c>
    </row>
    <row r="360" customFormat="false" ht="15" hidden="false" customHeight="false" outlineLevel="0" collapsed="false">
      <c r="A360" s="1" t="n">
        <f aca="true">RAND()</f>
        <v>0.113857445865095</v>
      </c>
      <c r="B360" s="1" t="n">
        <f aca="false">IF(A360&lt;=0.1988,1,IF(A360&lt;=0.3606,2,IF(A360&lt;=0.5292,3,4)))</f>
        <v>1</v>
      </c>
    </row>
    <row r="361" customFormat="false" ht="15" hidden="false" customHeight="false" outlineLevel="0" collapsed="false">
      <c r="A361" s="1" t="n">
        <f aca="true">RAND()</f>
        <v>0.0908439574831192</v>
      </c>
      <c r="B361" s="1" t="n">
        <f aca="false">IF(A361&lt;=0.1988,1,IF(A361&lt;=0.3606,2,IF(A361&lt;=0.5292,3,4)))</f>
        <v>1</v>
      </c>
    </row>
    <row r="362" customFormat="false" ht="15" hidden="false" customHeight="false" outlineLevel="0" collapsed="false">
      <c r="A362" s="1" t="n">
        <f aca="true">RAND()</f>
        <v>0.692807931865932</v>
      </c>
      <c r="B362" s="1" t="n">
        <f aca="false">IF(A362&lt;=0.1988,1,IF(A362&lt;=0.3606,2,IF(A362&lt;=0.5292,3,4)))</f>
        <v>4</v>
      </c>
    </row>
    <row r="363" customFormat="false" ht="15" hidden="false" customHeight="false" outlineLevel="0" collapsed="false">
      <c r="A363" s="1" t="n">
        <f aca="true">RAND()</f>
        <v>0.593207483670112</v>
      </c>
      <c r="B363" s="1" t="n">
        <f aca="false">IF(A363&lt;=0.1988,1,IF(A363&lt;=0.3606,2,IF(A363&lt;=0.5292,3,4)))</f>
        <v>4</v>
      </c>
    </row>
    <row r="364" customFormat="false" ht="15" hidden="false" customHeight="false" outlineLevel="0" collapsed="false">
      <c r="A364" s="1" t="n">
        <f aca="true">RAND()</f>
        <v>0.80548412108028</v>
      </c>
      <c r="B364" s="1" t="n">
        <f aca="false">IF(A364&lt;=0.1988,1,IF(A364&lt;=0.3606,2,IF(A364&lt;=0.5292,3,4)))</f>
        <v>4</v>
      </c>
    </row>
    <row r="365" customFormat="false" ht="15" hidden="false" customHeight="false" outlineLevel="0" collapsed="false">
      <c r="A365" s="1" t="n">
        <f aca="true">RAND()</f>
        <v>0.705169088130265</v>
      </c>
      <c r="B365" s="1" t="n">
        <f aca="false">IF(A365&lt;=0.1988,1,IF(A365&lt;=0.3606,2,IF(A365&lt;=0.5292,3,4)))</f>
        <v>4</v>
      </c>
    </row>
    <row r="366" customFormat="false" ht="15" hidden="false" customHeight="false" outlineLevel="0" collapsed="false">
      <c r="A366" s="1" t="n">
        <f aca="true">RAND()</f>
        <v>0.0842488059604712</v>
      </c>
      <c r="B366" s="1" t="n">
        <f aca="false">IF(A366&lt;=0.1988,1,IF(A366&lt;=0.3606,2,IF(A366&lt;=0.5292,3,4)))</f>
        <v>1</v>
      </c>
    </row>
    <row r="367" customFormat="false" ht="15" hidden="false" customHeight="false" outlineLevel="0" collapsed="false">
      <c r="A367" s="1" t="n">
        <f aca="true">RAND()</f>
        <v>0.782041735088839</v>
      </c>
      <c r="B367" s="1" t="n">
        <f aca="false">IF(A367&lt;=0.1988,1,IF(A367&lt;=0.3606,2,IF(A367&lt;=0.5292,3,4)))</f>
        <v>4</v>
      </c>
    </row>
    <row r="368" customFormat="false" ht="15" hidden="false" customHeight="false" outlineLevel="0" collapsed="false">
      <c r="A368" s="1" t="n">
        <f aca="true">RAND()</f>
        <v>0.866104602527472</v>
      </c>
      <c r="B368" s="1" t="n">
        <f aca="false">IF(A368&lt;=0.1988,1,IF(A368&lt;=0.3606,2,IF(A368&lt;=0.5292,3,4)))</f>
        <v>4</v>
      </c>
    </row>
    <row r="369" customFormat="false" ht="15" hidden="false" customHeight="false" outlineLevel="0" collapsed="false">
      <c r="A369" s="1" t="n">
        <f aca="true">RAND()</f>
        <v>0.947356742360922</v>
      </c>
      <c r="B369" s="1" t="n">
        <f aca="false">IF(A369&lt;=0.1988,1,IF(A369&lt;=0.3606,2,IF(A369&lt;=0.5292,3,4)))</f>
        <v>4</v>
      </c>
    </row>
    <row r="370" customFormat="false" ht="15" hidden="false" customHeight="false" outlineLevel="0" collapsed="false">
      <c r="A370" s="1" t="n">
        <f aca="true">RAND()</f>
        <v>0.530424083824605</v>
      </c>
      <c r="B370" s="1" t="n">
        <f aca="false">IF(A370&lt;=0.1988,1,IF(A370&lt;=0.3606,2,IF(A370&lt;=0.5292,3,4)))</f>
        <v>4</v>
      </c>
    </row>
    <row r="371" customFormat="false" ht="15" hidden="false" customHeight="false" outlineLevel="0" collapsed="false">
      <c r="A371" s="1" t="n">
        <f aca="true">RAND()</f>
        <v>0.374620773845877</v>
      </c>
      <c r="B371" s="1" t="n">
        <f aca="false">IF(A371&lt;=0.1988,1,IF(A371&lt;=0.3606,2,IF(A371&lt;=0.5292,3,4)))</f>
        <v>3</v>
      </c>
    </row>
    <row r="372" customFormat="false" ht="15" hidden="false" customHeight="false" outlineLevel="0" collapsed="false">
      <c r="A372" s="1" t="n">
        <f aca="true">RAND()</f>
        <v>0.551792076963113</v>
      </c>
      <c r="B372" s="1" t="n">
        <f aca="false">IF(A372&lt;=0.1988,1,IF(A372&lt;=0.3606,2,IF(A372&lt;=0.5292,3,4)))</f>
        <v>4</v>
      </c>
    </row>
    <row r="373" customFormat="false" ht="15" hidden="false" customHeight="false" outlineLevel="0" collapsed="false">
      <c r="A373" s="1" t="n">
        <f aca="true">RAND()</f>
        <v>0.51385789230988</v>
      </c>
      <c r="B373" s="1" t="n">
        <f aca="false">IF(A373&lt;=0.1988,1,IF(A373&lt;=0.3606,2,IF(A373&lt;=0.5292,3,4)))</f>
        <v>3</v>
      </c>
    </row>
    <row r="374" customFormat="false" ht="15" hidden="false" customHeight="false" outlineLevel="0" collapsed="false">
      <c r="A374" s="1" t="n">
        <f aca="true">RAND()</f>
        <v>0.726525188197688</v>
      </c>
      <c r="B374" s="1" t="n">
        <f aca="false">IF(A374&lt;=0.1988,1,IF(A374&lt;=0.3606,2,IF(A374&lt;=0.5292,3,4)))</f>
        <v>4</v>
      </c>
    </row>
    <row r="375" customFormat="false" ht="15" hidden="false" customHeight="false" outlineLevel="0" collapsed="false">
      <c r="A375" s="1" t="n">
        <f aca="true">RAND()</f>
        <v>0.522617892289746</v>
      </c>
      <c r="B375" s="1" t="n">
        <f aca="false">IF(A375&lt;=0.1988,1,IF(A375&lt;=0.3606,2,IF(A375&lt;=0.5292,3,4)))</f>
        <v>3</v>
      </c>
    </row>
    <row r="376" customFormat="false" ht="15" hidden="false" customHeight="false" outlineLevel="0" collapsed="false">
      <c r="A376" s="1" t="n">
        <f aca="true">RAND()</f>
        <v>0.93732987424865</v>
      </c>
      <c r="B376" s="1" t="n">
        <f aca="false">IF(A376&lt;=0.1988,1,IF(A376&lt;=0.3606,2,IF(A376&lt;=0.5292,3,4)))</f>
        <v>4</v>
      </c>
    </row>
    <row r="377" customFormat="false" ht="15" hidden="false" customHeight="false" outlineLevel="0" collapsed="false">
      <c r="A377" s="1" t="n">
        <f aca="true">RAND()</f>
        <v>0.371529621133092</v>
      </c>
      <c r="B377" s="1" t="n">
        <f aca="false">IF(A377&lt;=0.1988,1,IF(A377&lt;=0.3606,2,IF(A377&lt;=0.5292,3,4)))</f>
        <v>3</v>
      </c>
    </row>
    <row r="378" customFormat="false" ht="15" hidden="false" customHeight="false" outlineLevel="0" collapsed="false">
      <c r="A378" s="1" t="n">
        <f aca="true">RAND()</f>
        <v>0.52303705018175</v>
      </c>
      <c r="B378" s="1" t="n">
        <f aca="false">IF(A378&lt;=0.1988,1,IF(A378&lt;=0.3606,2,IF(A378&lt;=0.5292,3,4)))</f>
        <v>3</v>
      </c>
    </row>
    <row r="379" customFormat="false" ht="15" hidden="false" customHeight="false" outlineLevel="0" collapsed="false">
      <c r="A379" s="1" t="n">
        <f aca="true">RAND()</f>
        <v>0.614478080935313</v>
      </c>
      <c r="B379" s="1" t="n">
        <f aca="false">IF(A379&lt;=0.1988,1,IF(A379&lt;=0.3606,2,IF(A379&lt;=0.5292,3,4)))</f>
        <v>4</v>
      </c>
    </row>
    <row r="380" customFormat="false" ht="15" hidden="false" customHeight="false" outlineLevel="0" collapsed="false">
      <c r="A380" s="1" t="n">
        <f aca="true">RAND()</f>
        <v>0.962550490049753</v>
      </c>
      <c r="B380" s="1" t="n">
        <f aca="false">IF(A380&lt;=0.1988,1,IF(A380&lt;=0.3606,2,IF(A380&lt;=0.5292,3,4)))</f>
        <v>4</v>
      </c>
    </row>
    <row r="381" customFormat="false" ht="15" hidden="false" customHeight="false" outlineLevel="0" collapsed="false">
      <c r="A381" s="1" t="n">
        <f aca="true">RAND()</f>
        <v>0.550624404951009</v>
      </c>
      <c r="B381" s="1" t="n">
        <f aca="false">IF(A381&lt;=0.1988,1,IF(A381&lt;=0.3606,2,IF(A381&lt;=0.5292,3,4)))</f>
        <v>4</v>
      </c>
    </row>
    <row r="382" customFormat="false" ht="15" hidden="false" customHeight="false" outlineLevel="0" collapsed="false">
      <c r="A382" s="1" t="n">
        <f aca="true">RAND()</f>
        <v>0.569833291469189</v>
      </c>
      <c r="B382" s="1" t="n">
        <f aca="false">IF(A382&lt;=0.1988,1,IF(A382&lt;=0.3606,2,IF(A382&lt;=0.5292,3,4)))</f>
        <v>4</v>
      </c>
    </row>
    <row r="383" customFormat="false" ht="15" hidden="false" customHeight="false" outlineLevel="0" collapsed="false">
      <c r="A383" s="1" t="n">
        <f aca="true">RAND()</f>
        <v>0.0372251238195466</v>
      </c>
      <c r="B383" s="1" t="n">
        <f aca="false">IF(A383&lt;=0.1988,1,IF(A383&lt;=0.3606,2,IF(A383&lt;=0.5292,3,4)))</f>
        <v>1</v>
      </c>
    </row>
    <row r="384" customFormat="false" ht="15" hidden="false" customHeight="false" outlineLevel="0" collapsed="false">
      <c r="A384" s="1" t="n">
        <f aca="true">RAND()</f>
        <v>0.905717975429545</v>
      </c>
      <c r="B384" s="1" t="n">
        <f aca="false">IF(A384&lt;=0.1988,1,IF(A384&lt;=0.3606,2,IF(A384&lt;=0.5292,3,4)))</f>
        <v>4</v>
      </c>
    </row>
    <row r="385" customFormat="false" ht="15" hidden="false" customHeight="false" outlineLevel="0" collapsed="false">
      <c r="A385" s="1" t="n">
        <f aca="true">RAND()</f>
        <v>0.371853108669642</v>
      </c>
      <c r="B385" s="1" t="n">
        <f aca="false">IF(A385&lt;=0.1988,1,IF(A385&lt;=0.3606,2,IF(A385&lt;=0.5292,3,4)))</f>
        <v>3</v>
      </c>
    </row>
    <row r="386" customFormat="false" ht="15" hidden="false" customHeight="false" outlineLevel="0" collapsed="false">
      <c r="A386" s="1" t="n">
        <f aca="true">RAND()</f>
        <v>0.225468123791648</v>
      </c>
      <c r="B386" s="1" t="n">
        <f aca="false">IF(A386&lt;=0.1988,1,IF(A386&lt;=0.3606,2,IF(A386&lt;=0.5292,3,4)))</f>
        <v>2</v>
      </c>
    </row>
    <row r="387" customFormat="false" ht="15" hidden="false" customHeight="false" outlineLevel="0" collapsed="false">
      <c r="A387" s="1" t="n">
        <f aca="true">RAND()</f>
        <v>0.766824955303839</v>
      </c>
      <c r="B387" s="1" t="n">
        <f aca="false">IF(A387&lt;=0.1988,1,IF(A387&lt;=0.3606,2,IF(A387&lt;=0.5292,3,4)))</f>
        <v>4</v>
      </c>
    </row>
    <row r="388" customFormat="false" ht="15" hidden="false" customHeight="false" outlineLevel="0" collapsed="false">
      <c r="A388" s="1" t="n">
        <f aca="true">RAND()</f>
        <v>0.974272217675551</v>
      </c>
      <c r="B388" s="1" t="n">
        <f aca="false">IF(A388&lt;=0.1988,1,IF(A388&lt;=0.3606,2,IF(A388&lt;=0.5292,3,4)))</f>
        <v>4</v>
      </c>
    </row>
    <row r="389" customFormat="false" ht="15" hidden="false" customHeight="false" outlineLevel="0" collapsed="false">
      <c r="A389" s="1" t="n">
        <f aca="true">RAND()</f>
        <v>0.98260954737921</v>
      </c>
      <c r="B389" s="1" t="n">
        <f aca="false">IF(A389&lt;=0.1988,1,IF(A389&lt;=0.3606,2,IF(A389&lt;=0.5292,3,4)))</f>
        <v>4</v>
      </c>
    </row>
    <row r="390" customFormat="false" ht="15" hidden="false" customHeight="false" outlineLevel="0" collapsed="false">
      <c r="A390" s="1" t="n">
        <f aca="true">RAND()</f>
        <v>0.984126075784303</v>
      </c>
      <c r="B390" s="1" t="n">
        <f aca="false">IF(A390&lt;=0.1988,1,IF(A390&lt;=0.3606,2,IF(A390&lt;=0.5292,3,4)))</f>
        <v>4</v>
      </c>
    </row>
    <row r="391" customFormat="false" ht="15" hidden="false" customHeight="false" outlineLevel="0" collapsed="false">
      <c r="A391" s="1" t="n">
        <f aca="true">RAND()</f>
        <v>0.981177744451274</v>
      </c>
      <c r="B391" s="1" t="n">
        <f aca="false">IF(A391&lt;=0.1988,1,IF(A391&lt;=0.3606,2,IF(A391&lt;=0.5292,3,4)))</f>
        <v>4</v>
      </c>
    </row>
    <row r="392" customFormat="false" ht="15" hidden="false" customHeight="false" outlineLevel="0" collapsed="false">
      <c r="A392" s="1" t="n">
        <f aca="true">RAND()</f>
        <v>0.810512461468986</v>
      </c>
      <c r="B392" s="1" t="n">
        <f aca="false">IF(A392&lt;=0.1988,1,IF(A392&lt;=0.3606,2,IF(A392&lt;=0.5292,3,4)))</f>
        <v>4</v>
      </c>
    </row>
    <row r="393" customFormat="false" ht="15" hidden="false" customHeight="false" outlineLevel="0" collapsed="false">
      <c r="A393" s="1" t="n">
        <f aca="true">RAND()</f>
        <v>0.764705817859943</v>
      </c>
      <c r="B393" s="1" t="n">
        <f aca="false">IF(A393&lt;=0.1988,1,IF(A393&lt;=0.3606,2,IF(A393&lt;=0.5292,3,4)))</f>
        <v>4</v>
      </c>
    </row>
    <row r="394" customFormat="false" ht="15" hidden="false" customHeight="false" outlineLevel="0" collapsed="false">
      <c r="A394" s="1" t="n">
        <f aca="true">RAND()</f>
        <v>0.356161016385668</v>
      </c>
      <c r="B394" s="1" t="n">
        <f aca="false">IF(A394&lt;=0.1988,1,IF(A394&lt;=0.3606,2,IF(A394&lt;=0.5292,3,4)))</f>
        <v>2</v>
      </c>
    </row>
    <row r="395" customFormat="false" ht="15" hidden="false" customHeight="false" outlineLevel="0" collapsed="false">
      <c r="A395" s="1" t="n">
        <f aca="true">RAND()</f>
        <v>0.377541574929086</v>
      </c>
      <c r="B395" s="1" t="n">
        <f aca="false">IF(A395&lt;=0.1988,1,IF(A395&lt;=0.3606,2,IF(A395&lt;=0.5292,3,4)))</f>
        <v>3</v>
      </c>
    </row>
    <row r="396" customFormat="false" ht="15" hidden="false" customHeight="false" outlineLevel="0" collapsed="false">
      <c r="A396" s="1" t="n">
        <f aca="true">RAND()</f>
        <v>0.047722301877168</v>
      </c>
      <c r="B396" s="1" t="n">
        <f aca="false">IF(A396&lt;=0.1988,1,IF(A396&lt;=0.3606,2,IF(A396&lt;=0.5292,3,4)))</f>
        <v>1</v>
      </c>
    </row>
    <row r="397" customFormat="false" ht="15" hidden="false" customHeight="false" outlineLevel="0" collapsed="false">
      <c r="A397" s="1" t="n">
        <f aca="true">RAND()</f>
        <v>0.201972350234165</v>
      </c>
      <c r="B397" s="1" t="n">
        <f aca="false">IF(A397&lt;=0.1988,1,IF(A397&lt;=0.3606,2,IF(A397&lt;=0.5292,3,4)))</f>
        <v>2</v>
      </c>
    </row>
    <row r="398" customFormat="false" ht="15" hidden="false" customHeight="false" outlineLevel="0" collapsed="false">
      <c r="A398" s="1" t="n">
        <f aca="true">RAND()</f>
        <v>0.400735871056961</v>
      </c>
      <c r="B398" s="1" t="n">
        <f aca="false">IF(A398&lt;=0.1988,1,IF(A398&lt;=0.3606,2,IF(A398&lt;=0.5292,3,4)))</f>
        <v>3</v>
      </c>
    </row>
    <row r="399" customFormat="false" ht="15" hidden="false" customHeight="false" outlineLevel="0" collapsed="false">
      <c r="A399" s="1" t="n">
        <f aca="true">RAND()</f>
        <v>0.0585406350311189</v>
      </c>
      <c r="B399" s="1" t="n">
        <f aca="false">IF(A399&lt;=0.1988,1,IF(A399&lt;=0.3606,2,IF(A399&lt;=0.5292,3,4)))</f>
        <v>1</v>
      </c>
    </row>
    <row r="400" customFormat="false" ht="15" hidden="false" customHeight="false" outlineLevel="0" collapsed="false">
      <c r="A400" s="1" t="n">
        <f aca="true">RAND()</f>
        <v>0.146495498905629</v>
      </c>
      <c r="B400" s="1" t="n">
        <f aca="false">IF(A400&lt;=0.1988,1,IF(A400&lt;=0.3606,2,IF(A400&lt;=0.5292,3,4)))</f>
        <v>1</v>
      </c>
    </row>
    <row r="401" customFormat="false" ht="15" hidden="false" customHeight="false" outlineLevel="0" collapsed="false">
      <c r="A401" s="1" t="n">
        <f aca="true">RAND()</f>
        <v>0.498330223958839</v>
      </c>
      <c r="B401" s="1" t="n">
        <f aca="false">IF(A401&lt;=0.1988,1,IF(A401&lt;=0.3606,2,IF(A401&lt;=0.5292,3,4)))</f>
        <v>3</v>
      </c>
    </row>
    <row r="402" customFormat="false" ht="15" hidden="false" customHeight="false" outlineLevel="0" collapsed="false">
      <c r="A402" s="1" t="n">
        <f aca="true">RAND()</f>
        <v>0.343145351468253</v>
      </c>
      <c r="B402" s="1" t="n">
        <f aca="false">IF(A402&lt;=0.1988,1,IF(A402&lt;=0.3606,2,IF(A402&lt;=0.5292,3,4)))</f>
        <v>2</v>
      </c>
    </row>
    <row r="403" customFormat="false" ht="15" hidden="false" customHeight="false" outlineLevel="0" collapsed="false">
      <c r="A403" s="1" t="n">
        <f aca="true">RAND()</f>
        <v>0.659239454107116</v>
      </c>
      <c r="B403" s="1" t="n">
        <f aca="false">IF(A403&lt;=0.1988,1,IF(A403&lt;=0.3606,2,IF(A403&lt;=0.5292,3,4)))</f>
        <v>4</v>
      </c>
    </row>
    <row r="404" customFormat="false" ht="15" hidden="false" customHeight="false" outlineLevel="0" collapsed="false">
      <c r="A404" s="1" t="n">
        <f aca="true">RAND()</f>
        <v>0.961476681979457</v>
      </c>
      <c r="B404" s="1" t="n">
        <f aca="false">IF(A404&lt;=0.1988,1,IF(A404&lt;=0.3606,2,IF(A404&lt;=0.5292,3,4)))</f>
        <v>4</v>
      </c>
    </row>
    <row r="405" customFormat="false" ht="15" hidden="false" customHeight="false" outlineLevel="0" collapsed="false">
      <c r="A405" s="1" t="n">
        <f aca="true">RAND()</f>
        <v>0.422235476156102</v>
      </c>
      <c r="B405" s="1" t="n">
        <f aca="false">IF(A405&lt;=0.1988,1,IF(A405&lt;=0.3606,2,IF(A405&lt;=0.5292,3,4)))</f>
        <v>3</v>
      </c>
    </row>
    <row r="406" customFormat="false" ht="15" hidden="false" customHeight="false" outlineLevel="0" collapsed="false">
      <c r="A406" s="1" t="n">
        <f aca="true">RAND()</f>
        <v>0.675912448630349</v>
      </c>
      <c r="B406" s="1" t="n">
        <f aca="false">IF(A406&lt;=0.1988,1,IF(A406&lt;=0.3606,2,IF(A406&lt;=0.5292,3,4)))</f>
        <v>4</v>
      </c>
    </row>
    <row r="407" customFormat="false" ht="15" hidden="false" customHeight="false" outlineLevel="0" collapsed="false">
      <c r="A407" s="1" t="n">
        <f aca="true">RAND()</f>
        <v>0.683626389620713</v>
      </c>
      <c r="B407" s="1" t="n">
        <f aca="false">IF(A407&lt;=0.1988,1,IF(A407&lt;=0.3606,2,IF(A407&lt;=0.5292,3,4)))</f>
        <v>4</v>
      </c>
    </row>
    <row r="408" customFormat="false" ht="15" hidden="false" customHeight="false" outlineLevel="0" collapsed="false">
      <c r="A408" s="1" t="n">
        <f aca="true">RAND()</f>
        <v>0.174170658031703</v>
      </c>
      <c r="B408" s="1" t="n">
        <f aca="false">IF(A408&lt;=0.1988,1,IF(A408&lt;=0.3606,2,IF(A408&lt;=0.5292,3,4)))</f>
        <v>1</v>
      </c>
    </row>
    <row r="409" customFormat="false" ht="15" hidden="false" customHeight="false" outlineLevel="0" collapsed="false">
      <c r="A409" s="1" t="n">
        <f aca="true">RAND()</f>
        <v>0.928302284623352</v>
      </c>
      <c r="B409" s="1" t="n">
        <f aca="false">IF(A409&lt;=0.1988,1,IF(A409&lt;=0.3606,2,IF(A409&lt;=0.5292,3,4)))</f>
        <v>4</v>
      </c>
    </row>
    <row r="410" customFormat="false" ht="15" hidden="false" customHeight="false" outlineLevel="0" collapsed="false">
      <c r="A410" s="1" t="n">
        <f aca="true">RAND()</f>
        <v>0.83440482194225</v>
      </c>
      <c r="B410" s="1" t="n">
        <f aca="false">IF(A410&lt;=0.1988,1,IF(A410&lt;=0.3606,2,IF(A410&lt;=0.5292,3,4)))</f>
        <v>4</v>
      </c>
    </row>
    <row r="411" customFormat="false" ht="15" hidden="false" customHeight="false" outlineLevel="0" collapsed="false">
      <c r="A411" s="1" t="n">
        <f aca="true">RAND()</f>
        <v>0.723675066174354</v>
      </c>
      <c r="B411" s="1" t="n">
        <f aca="false">IF(A411&lt;=0.1988,1,IF(A411&lt;=0.3606,2,IF(A411&lt;=0.5292,3,4)))</f>
        <v>4</v>
      </c>
    </row>
    <row r="412" customFormat="false" ht="15" hidden="false" customHeight="false" outlineLevel="0" collapsed="false">
      <c r="A412" s="1" t="n">
        <f aca="true">RAND()</f>
        <v>0.585549824930772</v>
      </c>
      <c r="B412" s="1" t="n">
        <f aca="false">IF(A412&lt;=0.1988,1,IF(A412&lt;=0.3606,2,IF(A412&lt;=0.5292,3,4)))</f>
        <v>4</v>
      </c>
    </row>
    <row r="413" customFormat="false" ht="15" hidden="false" customHeight="false" outlineLevel="0" collapsed="false">
      <c r="A413" s="1" t="n">
        <f aca="true">RAND()</f>
        <v>0.489508786040622</v>
      </c>
      <c r="B413" s="1" t="n">
        <f aca="false">IF(A413&lt;=0.1988,1,IF(A413&lt;=0.3606,2,IF(A413&lt;=0.5292,3,4)))</f>
        <v>3</v>
      </c>
    </row>
    <row r="414" customFormat="false" ht="15" hidden="false" customHeight="false" outlineLevel="0" collapsed="false">
      <c r="A414" s="1" t="n">
        <f aca="true">RAND()</f>
        <v>0.650967389724636</v>
      </c>
      <c r="B414" s="1" t="n">
        <f aca="false">IF(A414&lt;=0.1988,1,IF(A414&lt;=0.3606,2,IF(A414&lt;=0.5292,3,4)))</f>
        <v>4</v>
      </c>
    </row>
    <row r="415" customFormat="false" ht="15" hidden="false" customHeight="false" outlineLevel="0" collapsed="false">
      <c r="A415" s="1" t="n">
        <f aca="true">RAND()</f>
        <v>0.584210749134131</v>
      </c>
      <c r="B415" s="1" t="n">
        <f aca="false">IF(A415&lt;=0.1988,1,IF(A415&lt;=0.3606,2,IF(A415&lt;=0.5292,3,4)))</f>
        <v>4</v>
      </c>
    </row>
    <row r="416" customFormat="false" ht="15" hidden="false" customHeight="false" outlineLevel="0" collapsed="false">
      <c r="A416" s="1" t="n">
        <f aca="true">RAND()</f>
        <v>0.0569387843498495</v>
      </c>
      <c r="B416" s="1" t="n">
        <f aca="false">IF(A416&lt;=0.1988,1,IF(A416&lt;=0.3606,2,IF(A416&lt;=0.5292,3,4)))</f>
        <v>1</v>
      </c>
    </row>
    <row r="417" customFormat="false" ht="15" hidden="false" customHeight="false" outlineLevel="0" collapsed="false">
      <c r="A417" s="1" t="n">
        <f aca="true">RAND()</f>
        <v>0.744664347640227</v>
      </c>
      <c r="B417" s="1" t="n">
        <f aca="false">IF(A417&lt;=0.1988,1,IF(A417&lt;=0.3606,2,IF(A417&lt;=0.5292,3,4)))</f>
        <v>4</v>
      </c>
    </row>
    <row r="418" customFormat="false" ht="15" hidden="false" customHeight="false" outlineLevel="0" collapsed="false">
      <c r="A418" s="1" t="n">
        <f aca="true">RAND()</f>
        <v>0.453819012375391</v>
      </c>
      <c r="B418" s="1" t="n">
        <f aca="false">IF(A418&lt;=0.1988,1,IF(A418&lt;=0.3606,2,IF(A418&lt;=0.5292,3,4)))</f>
        <v>3</v>
      </c>
    </row>
    <row r="419" customFormat="false" ht="15" hidden="false" customHeight="false" outlineLevel="0" collapsed="false">
      <c r="A419" s="1" t="n">
        <f aca="true">RAND()</f>
        <v>0.51158097299089</v>
      </c>
      <c r="B419" s="1" t="n">
        <f aca="false">IF(A419&lt;=0.1988,1,IF(A419&lt;=0.3606,2,IF(A419&lt;=0.5292,3,4)))</f>
        <v>3</v>
      </c>
    </row>
    <row r="420" customFormat="false" ht="15" hidden="false" customHeight="false" outlineLevel="0" collapsed="false">
      <c r="A420" s="1" t="n">
        <f aca="true">RAND()</f>
        <v>0.728647135964217</v>
      </c>
      <c r="B420" s="1" t="n">
        <f aca="false">IF(A420&lt;=0.1988,1,IF(A420&lt;=0.3606,2,IF(A420&lt;=0.5292,3,4)))</f>
        <v>4</v>
      </c>
    </row>
    <row r="421" customFormat="false" ht="15" hidden="false" customHeight="false" outlineLevel="0" collapsed="false">
      <c r="A421" s="1" t="n">
        <f aca="true">RAND()</f>
        <v>0.560818373639573</v>
      </c>
      <c r="B421" s="1" t="n">
        <f aca="false">IF(A421&lt;=0.1988,1,IF(A421&lt;=0.3606,2,IF(A421&lt;=0.5292,3,4)))</f>
        <v>4</v>
      </c>
    </row>
    <row r="422" customFormat="false" ht="15" hidden="false" customHeight="false" outlineLevel="0" collapsed="false">
      <c r="A422" s="1" t="n">
        <f aca="true">RAND()</f>
        <v>0.895625580790161</v>
      </c>
      <c r="B422" s="1" t="n">
        <f aca="false">IF(A422&lt;=0.1988,1,IF(A422&lt;=0.3606,2,IF(A422&lt;=0.5292,3,4)))</f>
        <v>4</v>
      </c>
    </row>
    <row r="423" customFormat="false" ht="15" hidden="false" customHeight="false" outlineLevel="0" collapsed="false">
      <c r="A423" s="1" t="n">
        <f aca="true">RAND()</f>
        <v>0.643922758291524</v>
      </c>
      <c r="B423" s="1" t="n">
        <f aca="false">IF(A423&lt;=0.1988,1,IF(A423&lt;=0.3606,2,IF(A423&lt;=0.5292,3,4)))</f>
        <v>4</v>
      </c>
    </row>
    <row r="424" customFormat="false" ht="15" hidden="false" customHeight="false" outlineLevel="0" collapsed="false">
      <c r="A424" s="1" t="n">
        <f aca="true">RAND()</f>
        <v>0.0781908149431782</v>
      </c>
      <c r="B424" s="1" t="n">
        <f aca="false">IF(A424&lt;=0.1988,1,IF(A424&lt;=0.3606,2,IF(A424&lt;=0.5292,3,4)))</f>
        <v>1</v>
      </c>
    </row>
    <row r="425" customFormat="false" ht="15" hidden="false" customHeight="false" outlineLevel="0" collapsed="false">
      <c r="A425" s="1" t="n">
        <f aca="true">RAND()</f>
        <v>0.931825320702216</v>
      </c>
      <c r="B425" s="1" t="n">
        <f aca="false">IF(A425&lt;=0.1988,1,IF(A425&lt;=0.3606,2,IF(A425&lt;=0.5292,3,4)))</f>
        <v>4</v>
      </c>
    </row>
    <row r="426" customFormat="false" ht="15" hidden="false" customHeight="false" outlineLevel="0" collapsed="false">
      <c r="A426" s="1" t="n">
        <f aca="true">RAND()</f>
        <v>0.484372242080147</v>
      </c>
      <c r="B426" s="1" t="n">
        <f aca="false">IF(A426&lt;=0.1988,1,IF(A426&lt;=0.3606,2,IF(A426&lt;=0.5292,3,4)))</f>
        <v>3</v>
      </c>
    </row>
    <row r="427" customFormat="false" ht="15" hidden="false" customHeight="false" outlineLevel="0" collapsed="false">
      <c r="A427" s="1" t="n">
        <f aca="true">RAND()</f>
        <v>0.297998060880086</v>
      </c>
      <c r="B427" s="1" t="n">
        <f aca="false">IF(A427&lt;=0.1988,1,IF(A427&lt;=0.3606,2,IF(A427&lt;=0.5292,3,4)))</f>
        <v>2</v>
      </c>
    </row>
    <row r="428" customFormat="false" ht="15" hidden="false" customHeight="false" outlineLevel="0" collapsed="false">
      <c r="A428" s="1" t="n">
        <f aca="true">RAND()</f>
        <v>0.579017223539265</v>
      </c>
      <c r="B428" s="1" t="n">
        <f aca="false">IF(A428&lt;=0.1988,1,IF(A428&lt;=0.3606,2,IF(A428&lt;=0.5292,3,4)))</f>
        <v>4</v>
      </c>
    </row>
    <row r="429" customFormat="false" ht="15" hidden="false" customHeight="false" outlineLevel="0" collapsed="false">
      <c r="A429" s="1" t="n">
        <f aca="true">RAND()</f>
        <v>0.565855465987016</v>
      </c>
      <c r="B429" s="1" t="n">
        <f aca="false">IF(A429&lt;=0.1988,1,IF(A429&lt;=0.3606,2,IF(A429&lt;=0.5292,3,4)))</f>
        <v>4</v>
      </c>
    </row>
    <row r="430" customFormat="false" ht="15" hidden="false" customHeight="false" outlineLevel="0" collapsed="false">
      <c r="A430" s="1" t="n">
        <f aca="true">RAND()</f>
        <v>0.167759588184389</v>
      </c>
      <c r="B430" s="1" t="n">
        <f aca="false">IF(A430&lt;=0.1988,1,IF(A430&lt;=0.3606,2,IF(A430&lt;=0.5292,3,4)))</f>
        <v>1</v>
      </c>
    </row>
    <row r="431" customFormat="false" ht="15" hidden="false" customHeight="false" outlineLevel="0" collapsed="false">
      <c r="A431" s="1" t="n">
        <f aca="true">RAND()</f>
        <v>0.00260256286055625</v>
      </c>
      <c r="B431" s="1" t="n">
        <f aca="false">IF(A431&lt;=0.1988,1,IF(A431&lt;=0.3606,2,IF(A431&lt;=0.5292,3,4)))</f>
        <v>1</v>
      </c>
    </row>
    <row r="432" customFormat="false" ht="15" hidden="false" customHeight="false" outlineLevel="0" collapsed="false">
      <c r="A432" s="1" t="n">
        <f aca="true">RAND()</f>
        <v>0.0626205489793222</v>
      </c>
      <c r="B432" s="1" t="n">
        <f aca="false">IF(A432&lt;=0.1988,1,IF(A432&lt;=0.3606,2,IF(A432&lt;=0.5292,3,4)))</f>
        <v>1</v>
      </c>
    </row>
    <row r="433" customFormat="false" ht="15" hidden="false" customHeight="false" outlineLevel="0" collapsed="false">
      <c r="A433" s="1" t="n">
        <f aca="true">RAND()</f>
        <v>0.429871706523385</v>
      </c>
      <c r="B433" s="1" t="n">
        <f aca="false">IF(A433&lt;=0.1988,1,IF(A433&lt;=0.3606,2,IF(A433&lt;=0.5292,3,4)))</f>
        <v>3</v>
      </c>
    </row>
    <row r="434" customFormat="false" ht="15" hidden="false" customHeight="false" outlineLevel="0" collapsed="false">
      <c r="A434" s="1" t="n">
        <f aca="true">RAND()</f>
        <v>0.845796329671632</v>
      </c>
      <c r="B434" s="1" t="n">
        <f aca="false">IF(A434&lt;=0.1988,1,IF(A434&lt;=0.3606,2,IF(A434&lt;=0.5292,3,4)))</f>
        <v>4</v>
      </c>
    </row>
    <row r="435" customFormat="false" ht="15" hidden="false" customHeight="false" outlineLevel="0" collapsed="false">
      <c r="A435" s="1" t="n">
        <f aca="true">RAND()</f>
        <v>0.189675094798348</v>
      </c>
      <c r="B435" s="1" t="n">
        <f aca="false">IF(A435&lt;=0.1988,1,IF(A435&lt;=0.3606,2,IF(A435&lt;=0.5292,3,4)))</f>
        <v>1</v>
      </c>
    </row>
    <row r="436" customFormat="false" ht="15" hidden="false" customHeight="false" outlineLevel="0" collapsed="false">
      <c r="A436" s="1" t="n">
        <f aca="true">RAND()</f>
        <v>0.836337692366538</v>
      </c>
      <c r="B436" s="1" t="n">
        <f aca="false">IF(A436&lt;=0.1988,1,IF(A436&lt;=0.3606,2,IF(A436&lt;=0.5292,3,4)))</f>
        <v>4</v>
      </c>
    </row>
    <row r="437" customFormat="false" ht="15" hidden="false" customHeight="false" outlineLevel="0" collapsed="false">
      <c r="A437" s="1" t="n">
        <f aca="true">RAND()</f>
        <v>0.851801597273541</v>
      </c>
      <c r="B437" s="1" t="n">
        <f aca="false">IF(A437&lt;=0.1988,1,IF(A437&lt;=0.3606,2,IF(A437&lt;=0.5292,3,4)))</f>
        <v>4</v>
      </c>
    </row>
    <row r="438" customFormat="false" ht="15" hidden="false" customHeight="false" outlineLevel="0" collapsed="false">
      <c r="A438" s="1" t="n">
        <f aca="true">RAND()</f>
        <v>0.179789597609859</v>
      </c>
      <c r="B438" s="1" t="n">
        <f aca="false">IF(A438&lt;=0.1988,1,IF(A438&lt;=0.3606,2,IF(A438&lt;=0.5292,3,4)))</f>
        <v>1</v>
      </c>
    </row>
    <row r="439" customFormat="false" ht="15" hidden="false" customHeight="false" outlineLevel="0" collapsed="false">
      <c r="A439" s="1" t="n">
        <f aca="true">RAND()</f>
        <v>0.98481566036806</v>
      </c>
      <c r="B439" s="1" t="n">
        <f aca="false">IF(A439&lt;=0.1988,1,IF(A439&lt;=0.3606,2,IF(A439&lt;=0.5292,3,4)))</f>
        <v>4</v>
      </c>
    </row>
    <row r="440" customFormat="false" ht="15" hidden="false" customHeight="false" outlineLevel="0" collapsed="false">
      <c r="A440" s="1" t="n">
        <f aca="true">RAND()</f>
        <v>0.938809907752564</v>
      </c>
      <c r="B440" s="1" t="n">
        <f aca="false">IF(A440&lt;=0.1988,1,IF(A440&lt;=0.3606,2,IF(A440&lt;=0.5292,3,4)))</f>
        <v>4</v>
      </c>
    </row>
    <row r="441" customFormat="false" ht="15" hidden="false" customHeight="false" outlineLevel="0" collapsed="false">
      <c r="A441" s="1" t="n">
        <f aca="true">RAND()</f>
        <v>0.305759297420288</v>
      </c>
      <c r="B441" s="1" t="n">
        <f aca="false">IF(A441&lt;=0.1988,1,IF(A441&lt;=0.3606,2,IF(A441&lt;=0.5292,3,4)))</f>
        <v>2</v>
      </c>
    </row>
    <row r="442" customFormat="false" ht="15" hidden="false" customHeight="false" outlineLevel="0" collapsed="false">
      <c r="A442" s="1" t="n">
        <f aca="true">RAND()</f>
        <v>0.583156050171627</v>
      </c>
      <c r="B442" s="1" t="n">
        <f aca="false">IF(A442&lt;=0.1988,1,IF(A442&lt;=0.3606,2,IF(A442&lt;=0.5292,3,4)))</f>
        <v>4</v>
      </c>
    </row>
    <row r="443" customFormat="false" ht="15" hidden="false" customHeight="false" outlineLevel="0" collapsed="false">
      <c r="A443" s="1" t="n">
        <f aca="true">RAND()</f>
        <v>0.593223916707082</v>
      </c>
      <c r="B443" s="1" t="n">
        <f aca="false">IF(A443&lt;=0.1988,1,IF(A443&lt;=0.3606,2,IF(A443&lt;=0.5292,3,4)))</f>
        <v>4</v>
      </c>
    </row>
    <row r="444" customFormat="false" ht="15" hidden="false" customHeight="false" outlineLevel="0" collapsed="false">
      <c r="A444" s="1" t="n">
        <f aca="true">RAND()</f>
        <v>0.463021432871261</v>
      </c>
      <c r="B444" s="1" t="n">
        <f aca="false">IF(A444&lt;=0.1988,1,IF(A444&lt;=0.3606,2,IF(A444&lt;=0.5292,3,4)))</f>
        <v>3</v>
      </c>
    </row>
    <row r="445" customFormat="false" ht="15" hidden="false" customHeight="false" outlineLevel="0" collapsed="false">
      <c r="A445" s="1" t="n">
        <f aca="true">RAND()</f>
        <v>0.62302074671947</v>
      </c>
      <c r="B445" s="1" t="n">
        <f aca="false">IF(A445&lt;=0.1988,1,IF(A445&lt;=0.3606,2,IF(A445&lt;=0.5292,3,4)))</f>
        <v>4</v>
      </c>
    </row>
    <row r="446" customFormat="false" ht="15" hidden="false" customHeight="false" outlineLevel="0" collapsed="false">
      <c r="A446" s="1" t="n">
        <f aca="true">RAND()</f>
        <v>0.40148913060016</v>
      </c>
      <c r="B446" s="1" t="n">
        <f aca="false">IF(A446&lt;=0.1988,1,IF(A446&lt;=0.3606,2,IF(A446&lt;=0.5292,3,4)))</f>
        <v>3</v>
      </c>
    </row>
    <row r="447" customFormat="false" ht="15" hidden="false" customHeight="false" outlineLevel="0" collapsed="false">
      <c r="A447" s="1" t="n">
        <f aca="true">RAND()</f>
        <v>0.408797515130231</v>
      </c>
      <c r="B447" s="1" t="n">
        <f aca="false">IF(A447&lt;=0.1988,1,IF(A447&lt;=0.3606,2,IF(A447&lt;=0.5292,3,4)))</f>
        <v>3</v>
      </c>
    </row>
    <row r="448" customFormat="false" ht="15" hidden="false" customHeight="false" outlineLevel="0" collapsed="false">
      <c r="A448" s="1" t="n">
        <f aca="true">RAND()</f>
        <v>0.41292586279411</v>
      </c>
      <c r="B448" s="1" t="n">
        <f aca="false">IF(A448&lt;=0.1988,1,IF(A448&lt;=0.3606,2,IF(A448&lt;=0.5292,3,4)))</f>
        <v>3</v>
      </c>
    </row>
    <row r="449" customFormat="false" ht="15" hidden="false" customHeight="false" outlineLevel="0" collapsed="false">
      <c r="A449" s="1" t="n">
        <f aca="true">RAND()</f>
        <v>0.631754976357201</v>
      </c>
      <c r="B449" s="1" t="n">
        <f aca="false">IF(A449&lt;=0.1988,1,IF(A449&lt;=0.3606,2,IF(A449&lt;=0.5292,3,4)))</f>
        <v>4</v>
      </c>
    </row>
    <row r="450" customFormat="false" ht="15" hidden="false" customHeight="false" outlineLevel="0" collapsed="false">
      <c r="A450" s="1" t="n">
        <f aca="true">RAND()</f>
        <v>0.699148217233263</v>
      </c>
      <c r="B450" s="1" t="n">
        <f aca="false">IF(A450&lt;=0.1988,1,IF(A450&lt;=0.3606,2,IF(A450&lt;=0.5292,3,4)))</f>
        <v>4</v>
      </c>
    </row>
    <row r="451" customFormat="false" ht="15" hidden="false" customHeight="false" outlineLevel="0" collapsed="false">
      <c r="A451" s="1" t="n">
        <f aca="true">RAND()</f>
        <v>0.699768031852573</v>
      </c>
      <c r="B451" s="1" t="n">
        <f aca="false">IF(A451&lt;=0.1988,1,IF(A451&lt;=0.3606,2,IF(A451&lt;=0.5292,3,4)))</f>
        <v>4</v>
      </c>
    </row>
    <row r="452" customFormat="false" ht="15" hidden="false" customHeight="false" outlineLevel="0" collapsed="false">
      <c r="A452" s="1" t="n">
        <f aca="true">RAND()</f>
        <v>0.81055071765913</v>
      </c>
      <c r="B452" s="1" t="n">
        <f aca="false">IF(A452&lt;=0.1988,1,IF(A452&lt;=0.3606,2,IF(A452&lt;=0.5292,3,4)))</f>
        <v>4</v>
      </c>
    </row>
    <row r="453" customFormat="false" ht="15" hidden="false" customHeight="false" outlineLevel="0" collapsed="false">
      <c r="A453" s="1" t="n">
        <f aca="true">RAND()</f>
        <v>0.878844939596171</v>
      </c>
      <c r="B453" s="1" t="n">
        <f aca="false">IF(A453&lt;=0.1988,1,IF(A453&lt;=0.3606,2,IF(A453&lt;=0.5292,3,4)))</f>
        <v>4</v>
      </c>
    </row>
    <row r="454" customFormat="false" ht="15" hidden="false" customHeight="false" outlineLevel="0" collapsed="false">
      <c r="A454" s="1" t="n">
        <f aca="true">RAND()</f>
        <v>0.572671161606526</v>
      </c>
      <c r="B454" s="1" t="n">
        <f aca="false">IF(A454&lt;=0.1988,1,IF(A454&lt;=0.3606,2,IF(A454&lt;=0.5292,3,4)))</f>
        <v>4</v>
      </c>
    </row>
    <row r="455" customFormat="false" ht="15" hidden="false" customHeight="false" outlineLevel="0" collapsed="false">
      <c r="A455" s="1" t="n">
        <f aca="true">RAND()</f>
        <v>0.0471691591527698</v>
      </c>
      <c r="B455" s="1" t="n">
        <f aca="false">IF(A455&lt;=0.1988,1,IF(A455&lt;=0.3606,2,IF(A455&lt;=0.5292,3,4)))</f>
        <v>1</v>
      </c>
    </row>
    <row r="456" customFormat="false" ht="15" hidden="false" customHeight="false" outlineLevel="0" collapsed="false">
      <c r="A456" s="1" t="n">
        <f aca="true">RAND()</f>
        <v>0.164069263766774</v>
      </c>
      <c r="B456" s="1" t="n">
        <f aca="false">IF(A456&lt;=0.1988,1,IF(A456&lt;=0.3606,2,IF(A456&lt;=0.5292,3,4)))</f>
        <v>1</v>
      </c>
    </row>
    <row r="457" customFormat="false" ht="15" hidden="false" customHeight="false" outlineLevel="0" collapsed="false">
      <c r="A457" s="1" t="n">
        <f aca="true">RAND()</f>
        <v>0.920102993098871</v>
      </c>
      <c r="B457" s="1" t="n">
        <f aca="false">IF(A457&lt;=0.1988,1,IF(A457&lt;=0.3606,2,IF(A457&lt;=0.5292,3,4)))</f>
        <v>4</v>
      </c>
    </row>
    <row r="458" customFormat="false" ht="15" hidden="false" customHeight="false" outlineLevel="0" collapsed="false">
      <c r="A458" s="1" t="n">
        <f aca="true">RAND()</f>
        <v>0.588213608125714</v>
      </c>
      <c r="B458" s="1" t="n">
        <f aca="false">IF(A458&lt;=0.1988,1,IF(A458&lt;=0.3606,2,IF(A458&lt;=0.5292,3,4)))</f>
        <v>4</v>
      </c>
    </row>
    <row r="459" customFormat="false" ht="15" hidden="false" customHeight="false" outlineLevel="0" collapsed="false">
      <c r="A459" s="1" t="n">
        <f aca="true">RAND()</f>
        <v>0.0109677492649414</v>
      </c>
      <c r="B459" s="1" t="n">
        <f aca="false">IF(A459&lt;=0.1988,1,IF(A459&lt;=0.3606,2,IF(A459&lt;=0.5292,3,4)))</f>
        <v>1</v>
      </c>
    </row>
    <row r="460" customFormat="false" ht="15" hidden="false" customHeight="false" outlineLevel="0" collapsed="false">
      <c r="A460" s="1" t="n">
        <f aca="true">RAND()</f>
        <v>0.360840813558385</v>
      </c>
      <c r="B460" s="1" t="n">
        <f aca="false">IF(A460&lt;=0.1988,1,IF(A460&lt;=0.3606,2,IF(A460&lt;=0.5292,3,4)))</f>
        <v>3</v>
      </c>
    </row>
    <row r="461" customFormat="false" ht="15" hidden="false" customHeight="false" outlineLevel="0" collapsed="false">
      <c r="A461" s="1" t="n">
        <f aca="true">RAND()</f>
        <v>0.273347567834329</v>
      </c>
      <c r="B461" s="1" t="n">
        <f aca="false">IF(A461&lt;=0.1988,1,IF(A461&lt;=0.3606,2,IF(A461&lt;=0.5292,3,4)))</f>
        <v>2</v>
      </c>
    </row>
    <row r="462" customFormat="false" ht="15" hidden="false" customHeight="false" outlineLevel="0" collapsed="false">
      <c r="A462" s="1" t="n">
        <f aca="true">RAND()</f>
        <v>0.341345934182453</v>
      </c>
      <c r="B462" s="1" t="n">
        <f aca="false">IF(A462&lt;=0.1988,1,IF(A462&lt;=0.3606,2,IF(A462&lt;=0.5292,3,4)))</f>
        <v>2</v>
      </c>
    </row>
    <row r="463" customFormat="false" ht="15" hidden="false" customHeight="false" outlineLevel="0" collapsed="false">
      <c r="A463" s="1" t="n">
        <f aca="true">RAND()</f>
        <v>0.736869275287383</v>
      </c>
      <c r="B463" s="1" t="n">
        <f aca="false">IF(A463&lt;=0.1988,1,IF(A463&lt;=0.3606,2,IF(A463&lt;=0.5292,3,4)))</f>
        <v>4</v>
      </c>
    </row>
    <row r="464" customFormat="false" ht="15" hidden="false" customHeight="false" outlineLevel="0" collapsed="false">
      <c r="A464" s="1" t="n">
        <f aca="true">RAND()</f>
        <v>0.30530936923114</v>
      </c>
      <c r="B464" s="1" t="n">
        <f aca="false">IF(A464&lt;=0.1988,1,IF(A464&lt;=0.3606,2,IF(A464&lt;=0.5292,3,4)))</f>
        <v>2</v>
      </c>
    </row>
    <row r="465" customFormat="false" ht="15" hidden="false" customHeight="false" outlineLevel="0" collapsed="false">
      <c r="A465" s="1" t="n">
        <f aca="true">RAND()</f>
        <v>0.848277968218121</v>
      </c>
      <c r="B465" s="1" t="n">
        <f aca="false">IF(A465&lt;=0.1988,1,IF(A465&lt;=0.3606,2,IF(A465&lt;=0.5292,3,4)))</f>
        <v>4</v>
      </c>
    </row>
    <row r="466" customFormat="false" ht="15" hidden="false" customHeight="false" outlineLevel="0" collapsed="false">
      <c r="A466" s="1" t="n">
        <f aca="true">RAND()</f>
        <v>0.0185690959817563</v>
      </c>
      <c r="B466" s="1" t="n">
        <f aca="false">IF(A466&lt;=0.1988,1,IF(A466&lt;=0.3606,2,IF(A466&lt;=0.5292,3,4)))</f>
        <v>1</v>
      </c>
    </row>
    <row r="467" customFormat="false" ht="15" hidden="false" customHeight="false" outlineLevel="0" collapsed="false">
      <c r="A467" s="1" t="n">
        <f aca="true">RAND()</f>
        <v>0.473747477105603</v>
      </c>
      <c r="B467" s="1" t="n">
        <f aca="false">IF(A467&lt;=0.1988,1,IF(A467&lt;=0.3606,2,IF(A467&lt;=0.5292,3,4)))</f>
        <v>3</v>
      </c>
    </row>
    <row r="468" customFormat="false" ht="15" hidden="false" customHeight="false" outlineLevel="0" collapsed="false">
      <c r="A468" s="1" t="n">
        <f aca="true">RAND()</f>
        <v>0.579012879142321</v>
      </c>
      <c r="B468" s="1" t="n">
        <f aca="false">IF(A468&lt;=0.1988,1,IF(A468&lt;=0.3606,2,IF(A468&lt;=0.5292,3,4)))</f>
        <v>4</v>
      </c>
    </row>
    <row r="469" customFormat="false" ht="15" hidden="false" customHeight="false" outlineLevel="0" collapsed="false">
      <c r="A469" s="1" t="n">
        <f aca="true">RAND()</f>
        <v>0.922585286624785</v>
      </c>
      <c r="B469" s="1" t="n">
        <f aca="false">IF(A469&lt;=0.1988,1,IF(A469&lt;=0.3606,2,IF(A469&lt;=0.5292,3,4)))</f>
        <v>4</v>
      </c>
    </row>
    <row r="470" customFormat="false" ht="15" hidden="false" customHeight="false" outlineLevel="0" collapsed="false">
      <c r="A470" s="1" t="n">
        <f aca="true">RAND()</f>
        <v>0.420544229864385</v>
      </c>
      <c r="B470" s="1" t="n">
        <f aca="false">IF(A470&lt;=0.1988,1,IF(A470&lt;=0.3606,2,IF(A470&lt;=0.5292,3,4)))</f>
        <v>3</v>
      </c>
    </row>
    <row r="471" customFormat="false" ht="15" hidden="false" customHeight="false" outlineLevel="0" collapsed="false">
      <c r="A471" s="1" t="n">
        <f aca="true">RAND()</f>
        <v>0.464291816453568</v>
      </c>
      <c r="B471" s="1" t="n">
        <f aca="false">IF(A471&lt;=0.1988,1,IF(A471&lt;=0.3606,2,IF(A471&lt;=0.5292,3,4)))</f>
        <v>3</v>
      </c>
    </row>
    <row r="472" customFormat="false" ht="15" hidden="false" customHeight="false" outlineLevel="0" collapsed="false">
      <c r="A472" s="1" t="n">
        <f aca="true">RAND()</f>
        <v>0.352240813189054</v>
      </c>
      <c r="B472" s="1" t="n">
        <f aca="false">IF(A472&lt;=0.1988,1,IF(A472&lt;=0.3606,2,IF(A472&lt;=0.5292,3,4)))</f>
        <v>2</v>
      </c>
    </row>
    <row r="473" customFormat="false" ht="15" hidden="false" customHeight="false" outlineLevel="0" collapsed="false">
      <c r="A473" s="1" t="n">
        <f aca="true">RAND()</f>
        <v>0.760897115335554</v>
      </c>
      <c r="B473" s="1" t="n">
        <f aca="false">IF(A473&lt;=0.1988,1,IF(A473&lt;=0.3606,2,IF(A473&lt;=0.5292,3,4)))</f>
        <v>4</v>
      </c>
    </row>
    <row r="474" customFormat="false" ht="15" hidden="false" customHeight="false" outlineLevel="0" collapsed="false">
      <c r="A474" s="1" t="n">
        <f aca="true">RAND()</f>
        <v>0.512615724331553</v>
      </c>
      <c r="B474" s="1" t="n">
        <f aca="false">IF(A474&lt;=0.1988,1,IF(A474&lt;=0.3606,2,IF(A474&lt;=0.5292,3,4)))</f>
        <v>3</v>
      </c>
    </row>
    <row r="475" customFormat="false" ht="15" hidden="false" customHeight="false" outlineLevel="0" collapsed="false">
      <c r="A475" s="1" t="n">
        <f aca="true">RAND()</f>
        <v>0.722252099936018</v>
      </c>
      <c r="B475" s="1" t="n">
        <f aca="false">IF(A475&lt;=0.1988,1,IF(A475&lt;=0.3606,2,IF(A475&lt;=0.5292,3,4)))</f>
        <v>4</v>
      </c>
    </row>
    <row r="476" customFormat="false" ht="15" hidden="false" customHeight="false" outlineLevel="0" collapsed="false">
      <c r="A476" s="1" t="n">
        <f aca="true">RAND()</f>
        <v>0.212869278328308</v>
      </c>
      <c r="B476" s="1" t="n">
        <f aca="false">IF(A476&lt;=0.1988,1,IF(A476&lt;=0.3606,2,IF(A476&lt;=0.5292,3,4)))</f>
        <v>2</v>
      </c>
    </row>
    <row r="477" customFormat="false" ht="15" hidden="false" customHeight="false" outlineLevel="0" collapsed="false">
      <c r="A477" s="1" t="n">
        <f aca="true">RAND()</f>
        <v>0.850162149503769</v>
      </c>
      <c r="B477" s="1" t="n">
        <f aca="false">IF(A477&lt;=0.1988,1,IF(A477&lt;=0.3606,2,IF(A477&lt;=0.5292,3,4)))</f>
        <v>4</v>
      </c>
    </row>
    <row r="478" customFormat="false" ht="15" hidden="false" customHeight="false" outlineLevel="0" collapsed="false">
      <c r="A478" s="1" t="n">
        <f aca="true">RAND()</f>
        <v>0.170942585677986</v>
      </c>
      <c r="B478" s="1" t="n">
        <f aca="false">IF(A478&lt;=0.1988,1,IF(A478&lt;=0.3606,2,IF(A478&lt;=0.5292,3,4)))</f>
        <v>1</v>
      </c>
    </row>
    <row r="479" customFormat="false" ht="15" hidden="false" customHeight="false" outlineLevel="0" collapsed="false">
      <c r="A479" s="1" t="n">
        <f aca="true">RAND()</f>
        <v>0.929286109727837</v>
      </c>
      <c r="B479" s="1" t="n">
        <f aca="false">IF(A479&lt;=0.1988,1,IF(A479&lt;=0.3606,2,IF(A479&lt;=0.5292,3,4)))</f>
        <v>4</v>
      </c>
    </row>
    <row r="480" customFormat="false" ht="15" hidden="false" customHeight="false" outlineLevel="0" collapsed="false">
      <c r="A480" s="1" t="n">
        <f aca="true">RAND()</f>
        <v>0.60720259545562</v>
      </c>
      <c r="B480" s="1" t="n">
        <f aca="false">IF(A480&lt;=0.1988,1,IF(A480&lt;=0.3606,2,IF(A480&lt;=0.5292,3,4)))</f>
        <v>4</v>
      </c>
    </row>
    <row r="481" customFormat="false" ht="15" hidden="false" customHeight="false" outlineLevel="0" collapsed="false">
      <c r="A481" s="1" t="n">
        <f aca="true">RAND()</f>
        <v>0.834085586091055</v>
      </c>
      <c r="B481" s="1" t="n">
        <f aca="false">IF(A481&lt;=0.1988,1,IF(A481&lt;=0.3606,2,IF(A481&lt;=0.5292,3,4)))</f>
        <v>4</v>
      </c>
    </row>
    <row r="482" customFormat="false" ht="15" hidden="false" customHeight="false" outlineLevel="0" collapsed="false">
      <c r="A482" s="1" t="n">
        <f aca="true">RAND()</f>
        <v>0.12416769336142</v>
      </c>
      <c r="B482" s="1" t="n">
        <f aca="false">IF(A482&lt;=0.1988,1,IF(A482&lt;=0.3606,2,IF(A482&lt;=0.5292,3,4)))</f>
        <v>1</v>
      </c>
    </row>
    <row r="483" customFormat="false" ht="15" hidden="false" customHeight="false" outlineLevel="0" collapsed="false">
      <c r="A483" s="1" t="n">
        <f aca="true">RAND()</f>
        <v>0.809006236261561</v>
      </c>
      <c r="B483" s="1" t="n">
        <f aca="false">IF(A483&lt;=0.1988,1,IF(A483&lt;=0.3606,2,IF(A483&lt;=0.5292,3,4)))</f>
        <v>4</v>
      </c>
    </row>
    <row r="484" customFormat="false" ht="15" hidden="false" customHeight="false" outlineLevel="0" collapsed="false">
      <c r="A484" s="1" t="n">
        <f aca="true">RAND()</f>
        <v>0.0372987134979171</v>
      </c>
      <c r="B484" s="1" t="n">
        <f aca="false">IF(A484&lt;=0.1988,1,IF(A484&lt;=0.3606,2,IF(A484&lt;=0.5292,3,4)))</f>
        <v>1</v>
      </c>
    </row>
    <row r="485" customFormat="false" ht="15" hidden="false" customHeight="false" outlineLevel="0" collapsed="false">
      <c r="A485" s="1" t="n">
        <f aca="true">RAND()</f>
        <v>0.442972110222693</v>
      </c>
      <c r="B485" s="1" t="n">
        <f aca="false">IF(A485&lt;=0.1988,1,IF(A485&lt;=0.3606,2,IF(A485&lt;=0.5292,3,4)))</f>
        <v>3</v>
      </c>
    </row>
    <row r="486" customFormat="false" ht="15" hidden="false" customHeight="false" outlineLevel="0" collapsed="false">
      <c r="A486" s="1" t="n">
        <f aca="true">RAND()</f>
        <v>0.272024974545198</v>
      </c>
      <c r="B486" s="1" t="n">
        <f aca="false">IF(A486&lt;=0.1988,1,IF(A486&lt;=0.3606,2,IF(A486&lt;=0.5292,3,4)))</f>
        <v>2</v>
      </c>
    </row>
    <row r="487" customFormat="false" ht="15" hidden="false" customHeight="false" outlineLevel="0" collapsed="false">
      <c r="A487" s="1" t="n">
        <f aca="true">RAND()</f>
        <v>0.169776616615418</v>
      </c>
      <c r="B487" s="1" t="n">
        <f aca="false">IF(A487&lt;=0.1988,1,IF(A487&lt;=0.3606,2,IF(A487&lt;=0.5292,3,4)))</f>
        <v>1</v>
      </c>
    </row>
    <row r="488" customFormat="false" ht="15" hidden="false" customHeight="false" outlineLevel="0" collapsed="false">
      <c r="A488" s="1" t="n">
        <f aca="true">RAND()</f>
        <v>0.976407845371169</v>
      </c>
      <c r="B488" s="1" t="n">
        <f aca="false">IF(A488&lt;=0.1988,1,IF(A488&lt;=0.3606,2,IF(A488&lt;=0.5292,3,4)))</f>
        <v>4</v>
      </c>
    </row>
    <row r="489" customFormat="false" ht="15" hidden="false" customHeight="false" outlineLevel="0" collapsed="false">
      <c r="A489" s="1" t="n">
        <f aca="true">RAND()</f>
        <v>0.330428557911942</v>
      </c>
      <c r="B489" s="1" t="n">
        <f aca="false">IF(A489&lt;=0.1988,1,IF(A489&lt;=0.3606,2,IF(A489&lt;=0.5292,3,4)))</f>
        <v>2</v>
      </c>
    </row>
    <row r="490" customFormat="false" ht="15" hidden="false" customHeight="false" outlineLevel="0" collapsed="false">
      <c r="A490" s="1" t="n">
        <f aca="true">RAND()</f>
        <v>0.533763431033701</v>
      </c>
      <c r="B490" s="1" t="n">
        <f aca="false">IF(A490&lt;=0.1988,1,IF(A490&lt;=0.3606,2,IF(A490&lt;=0.5292,3,4)))</f>
        <v>4</v>
      </c>
    </row>
    <row r="491" customFormat="false" ht="15" hidden="false" customHeight="false" outlineLevel="0" collapsed="false">
      <c r="A491" s="1" t="n">
        <f aca="true">RAND()</f>
        <v>0.0270495108753708</v>
      </c>
      <c r="B491" s="1" t="n">
        <f aca="false">IF(A491&lt;=0.1988,1,IF(A491&lt;=0.3606,2,IF(A491&lt;=0.5292,3,4)))</f>
        <v>1</v>
      </c>
    </row>
    <row r="492" customFormat="false" ht="15" hidden="false" customHeight="false" outlineLevel="0" collapsed="false">
      <c r="A492" s="1" t="n">
        <f aca="true">RAND()</f>
        <v>0.0315880691368499</v>
      </c>
      <c r="B492" s="1" t="n">
        <f aca="false">IF(A492&lt;=0.1988,1,IF(A492&lt;=0.3606,2,IF(A492&lt;=0.5292,3,4)))</f>
        <v>1</v>
      </c>
    </row>
    <row r="493" customFormat="false" ht="15" hidden="false" customHeight="false" outlineLevel="0" collapsed="false">
      <c r="A493" s="1" t="n">
        <f aca="true">RAND()</f>
        <v>0.259249694979563</v>
      </c>
      <c r="B493" s="1" t="n">
        <f aca="false">IF(A493&lt;=0.1988,1,IF(A493&lt;=0.3606,2,IF(A493&lt;=0.5292,3,4)))</f>
        <v>2</v>
      </c>
    </row>
    <row r="494" customFormat="false" ht="15" hidden="false" customHeight="false" outlineLevel="0" collapsed="false">
      <c r="A494" s="1" t="n">
        <f aca="true">RAND()</f>
        <v>0.193764003962006</v>
      </c>
      <c r="B494" s="1" t="n">
        <f aca="false">IF(A494&lt;=0.1988,1,IF(A494&lt;=0.3606,2,IF(A494&lt;=0.5292,3,4)))</f>
        <v>1</v>
      </c>
    </row>
    <row r="495" customFormat="false" ht="15" hidden="false" customHeight="false" outlineLevel="0" collapsed="false">
      <c r="A495" s="1" t="n">
        <f aca="true">RAND()</f>
        <v>0.686138184798256</v>
      </c>
      <c r="B495" s="1" t="n">
        <f aca="false">IF(A495&lt;=0.1988,1,IF(A495&lt;=0.3606,2,IF(A495&lt;=0.5292,3,4)))</f>
        <v>4</v>
      </c>
    </row>
    <row r="496" customFormat="false" ht="15" hidden="false" customHeight="false" outlineLevel="0" collapsed="false">
      <c r="A496" s="1" t="n">
        <f aca="true">RAND()</f>
        <v>0.501236984854798</v>
      </c>
      <c r="B496" s="1" t="n">
        <f aca="false">IF(A496&lt;=0.1988,1,IF(A496&lt;=0.3606,2,IF(A496&lt;=0.5292,3,4)))</f>
        <v>3</v>
      </c>
    </row>
    <row r="497" customFormat="false" ht="15" hidden="false" customHeight="false" outlineLevel="0" collapsed="false">
      <c r="A497" s="1" t="n">
        <f aca="true">RAND()</f>
        <v>0.340162607533505</v>
      </c>
      <c r="B497" s="1" t="n">
        <f aca="false">IF(A497&lt;=0.1988,1,IF(A497&lt;=0.3606,2,IF(A497&lt;=0.5292,3,4)))</f>
        <v>2</v>
      </c>
    </row>
    <row r="498" customFormat="false" ht="15" hidden="false" customHeight="false" outlineLevel="0" collapsed="false">
      <c r="A498" s="1" t="n">
        <f aca="true">RAND()</f>
        <v>0.533607618261497</v>
      </c>
      <c r="B498" s="1" t="n">
        <f aca="false">IF(A498&lt;=0.1988,1,IF(A498&lt;=0.3606,2,IF(A498&lt;=0.5292,3,4)))</f>
        <v>4</v>
      </c>
    </row>
    <row r="499" customFormat="false" ht="15" hidden="false" customHeight="false" outlineLevel="0" collapsed="false">
      <c r="A499" s="1" t="n">
        <f aca="true">RAND()</f>
        <v>0.195132076480072</v>
      </c>
      <c r="B499" s="1" t="n">
        <f aca="false">IF(A499&lt;=0.1988,1,IF(A499&lt;=0.3606,2,IF(A499&lt;=0.5292,3,4)))</f>
        <v>1</v>
      </c>
    </row>
    <row r="500" customFormat="false" ht="15" hidden="false" customHeight="false" outlineLevel="0" collapsed="false">
      <c r="A500" s="1" t="n">
        <f aca="true">RAND()</f>
        <v>0.595611680709159</v>
      </c>
      <c r="B500" s="1" t="n">
        <f aca="false">IF(A500&lt;=0.1988,1,IF(A500&lt;=0.3606,2,IF(A500&lt;=0.5292,3,4)))</f>
        <v>4</v>
      </c>
    </row>
    <row r="501" customFormat="false" ht="15" hidden="false" customHeight="false" outlineLevel="0" collapsed="false">
      <c r="A501" s="1" t="n">
        <f aca="true">RAND()</f>
        <v>0.0882739057513903</v>
      </c>
      <c r="B501" s="1" t="n">
        <f aca="false">IF(A501&lt;=0.1988,1,IF(A501&lt;=0.3606,2,IF(A501&lt;=0.5292,3,4)))</f>
        <v>1</v>
      </c>
    </row>
    <row r="502" customFormat="false" ht="15" hidden="false" customHeight="false" outlineLevel="0" collapsed="false">
      <c r="A502" s="1" t="n">
        <f aca="true">RAND()</f>
        <v>0.123230297897662</v>
      </c>
      <c r="B502" s="1" t="n">
        <f aca="false">IF(A502&lt;=0.1988,1,IF(A502&lt;=0.3606,2,IF(A502&lt;=0.5292,3,4)))</f>
        <v>1</v>
      </c>
    </row>
    <row r="503" customFormat="false" ht="15" hidden="false" customHeight="false" outlineLevel="0" collapsed="false">
      <c r="A503" s="1" t="n">
        <f aca="true">RAND()</f>
        <v>0.575646871386355</v>
      </c>
      <c r="B503" s="1" t="n">
        <f aca="false">IF(A503&lt;=0.1988,1,IF(A503&lt;=0.3606,2,IF(A503&lt;=0.5292,3,4)))</f>
        <v>4</v>
      </c>
    </row>
    <row r="504" customFormat="false" ht="15" hidden="false" customHeight="false" outlineLevel="0" collapsed="false">
      <c r="A504" s="1" t="n">
        <f aca="true">RAND()</f>
        <v>0.46826236604059</v>
      </c>
      <c r="B504" s="1" t="n">
        <f aca="false">IF(A504&lt;=0.1988,1,IF(A504&lt;=0.3606,2,IF(A504&lt;=0.5292,3,4)))</f>
        <v>3</v>
      </c>
    </row>
    <row r="505" customFormat="false" ht="15" hidden="false" customHeight="false" outlineLevel="0" collapsed="false">
      <c r="A505" s="1" t="n">
        <f aca="true">RAND()</f>
        <v>0.453224297888982</v>
      </c>
      <c r="B505" s="1" t="n">
        <f aca="false">IF(A505&lt;=0.1988,1,IF(A505&lt;=0.3606,2,IF(A505&lt;=0.5292,3,4)))</f>
        <v>3</v>
      </c>
    </row>
    <row r="506" customFormat="false" ht="15" hidden="false" customHeight="false" outlineLevel="0" collapsed="false">
      <c r="A506" s="1" t="n">
        <f aca="true">RAND()</f>
        <v>0.901547152153667</v>
      </c>
      <c r="B506" s="1" t="n">
        <f aca="false">IF(A506&lt;=0.1988,1,IF(A506&lt;=0.3606,2,IF(A506&lt;=0.5292,3,4)))</f>
        <v>4</v>
      </c>
    </row>
    <row r="507" customFormat="false" ht="15" hidden="false" customHeight="false" outlineLevel="0" collapsed="false">
      <c r="A507" s="1" t="n">
        <f aca="true">RAND()</f>
        <v>0.21136791342388</v>
      </c>
      <c r="B507" s="1" t="n">
        <f aca="false">IF(A507&lt;=0.1988,1,IF(A507&lt;=0.3606,2,IF(A507&lt;=0.5292,3,4)))</f>
        <v>2</v>
      </c>
    </row>
    <row r="508" customFormat="false" ht="15" hidden="false" customHeight="false" outlineLevel="0" collapsed="false">
      <c r="A508" s="1" t="n">
        <f aca="true">RAND()</f>
        <v>0.350692864768861</v>
      </c>
      <c r="B508" s="1" t="n">
        <f aca="false">IF(A508&lt;=0.1988,1,IF(A508&lt;=0.3606,2,IF(A508&lt;=0.5292,3,4)))</f>
        <v>2</v>
      </c>
    </row>
    <row r="509" customFormat="false" ht="15" hidden="false" customHeight="false" outlineLevel="0" collapsed="false">
      <c r="A509" s="1" t="n">
        <f aca="true">RAND()</f>
        <v>0.91341474897144</v>
      </c>
      <c r="B509" s="1" t="n">
        <f aca="false">IF(A509&lt;=0.1988,1,IF(A509&lt;=0.3606,2,IF(A509&lt;=0.5292,3,4)))</f>
        <v>4</v>
      </c>
    </row>
    <row r="510" customFormat="false" ht="15" hidden="false" customHeight="false" outlineLevel="0" collapsed="false">
      <c r="A510" s="1" t="n">
        <f aca="true">RAND()</f>
        <v>0.999841240264557</v>
      </c>
      <c r="B510" s="1" t="n">
        <f aca="false">IF(A510&lt;=0.1988,1,IF(A510&lt;=0.3606,2,IF(A510&lt;=0.5292,3,4)))</f>
        <v>4</v>
      </c>
    </row>
    <row r="511" customFormat="false" ht="15" hidden="false" customHeight="false" outlineLevel="0" collapsed="false">
      <c r="A511" s="1" t="n">
        <f aca="true">RAND()</f>
        <v>0.90136729763503</v>
      </c>
      <c r="B511" s="1" t="n">
        <f aca="false">IF(A511&lt;=0.1988,1,IF(A511&lt;=0.3606,2,IF(A511&lt;=0.5292,3,4)))</f>
        <v>4</v>
      </c>
    </row>
    <row r="512" customFormat="false" ht="15" hidden="false" customHeight="false" outlineLevel="0" collapsed="false">
      <c r="A512" s="1" t="n">
        <f aca="true">RAND()</f>
        <v>0.822088836707339</v>
      </c>
      <c r="B512" s="1" t="n">
        <f aca="false">IF(A512&lt;=0.1988,1,IF(A512&lt;=0.3606,2,IF(A512&lt;=0.5292,3,4)))</f>
        <v>4</v>
      </c>
    </row>
    <row r="513" customFormat="false" ht="15" hidden="false" customHeight="false" outlineLevel="0" collapsed="false">
      <c r="A513" s="1" t="n">
        <f aca="true">RAND()</f>
        <v>0.118896750183119</v>
      </c>
      <c r="B513" s="1" t="n">
        <f aca="false">IF(A513&lt;=0.1988,1,IF(A513&lt;=0.3606,2,IF(A513&lt;=0.5292,3,4)))</f>
        <v>1</v>
      </c>
    </row>
    <row r="514" customFormat="false" ht="15" hidden="false" customHeight="false" outlineLevel="0" collapsed="false">
      <c r="A514" s="1" t="n">
        <f aca="true">RAND()</f>
        <v>0.954040053336163</v>
      </c>
      <c r="B514" s="1" t="n">
        <f aca="false">IF(A514&lt;=0.1988,1,IF(A514&lt;=0.3606,2,IF(A514&lt;=0.5292,3,4)))</f>
        <v>4</v>
      </c>
    </row>
    <row r="515" customFormat="false" ht="15" hidden="false" customHeight="false" outlineLevel="0" collapsed="false">
      <c r="A515" s="1" t="n">
        <f aca="true">RAND()</f>
        <v>0.494151436040153</v>
      </c>
      <c r="B515" s="1" t="n">
        <f aca="false">IF(A515&lt;=0.1988,1,IF(A515&lt;=0.3606,2,IF(A515&lt;=0.5292,3,4)))</f>
        <v>3</v>
      </c>
    </row>
    <row r="516" customFormat="false" ht="15" hidden="false" customHeight="false" outlineLevel="0" collapsed="false">
      <c r="A516" s="1" t="n">
        <f aca="true">RAND()</f>
        <v>0.0811550590829958</v>
      </c>
      <c r="B516" s="1" t="n">
        <f aca="false">IF(A516&lt;=0.1988,1,IF(A516&lt;=0.3606,2,IF(A516&lt;=0.5292,3,4)))</f>
        <v>1</v>
      </c>
    </row>
    <row r="517" customFormat="false" ht="15" hidden="false" customHeight="false" outlineLevel="0" collapsed="false">
      <c r="A517" s="1" t="n">
        <f aca="true">RAND()</f>
        <v>0.254073011587559</v>
      </c>
      <c r="B517" s="1" t="n">
        <f aca="false">IF(A517&lt;=0.1988,1,IF(A517&lt;=0.3606,2,IF(A517&lt;=0.5292,3,4)))</f>
        <v>2</v>
      </c>
    </row>
    <row r="518" customFormat="false" ht="15" hidden="false" customHeight="false" outlineLevel="0" collapsed="false">
      <c r="A518" s="1" t="n">
        <f aca="true">RAND()</f>
        <v>0.998725345627829</v>
      </c>
      <c r="B518" s="1" t="n">
        <f aca="false">IF(A518&lt;=0.1988,1,IF(A518&lt;=0.3606,2,IF(A518&lt;=0.5292,3,4)))</f>
        <v>4</v>
      </c>
    </row>
    <row r="519" customFormat="false" ht="15" hidden="false" customHeight="false" outlineLevel="0" collapsed="false">
      <c r="A519" s="1" t="n">
        <f aca="true">RAND()</f>
        <v>0.623202381185244</v>
      </c>
      <c r="B519" s="1" t="n">
        <f aca="false">IF(A519&lt;=0.1988,1,IF(A519&lt;=0.3606,2,IF(A519&lt;=0.5292,3,4)))</f>
        <v>4</v>
      </c>
    </row>
    <row r="520" customFormat="false" ht="15" hidden="false" customHeight="false" outlineLevel="0" collapsed="false">
      <c r="A520" s="1" t="n">
        <f aca="true">RAND()</f>
        <v>0.322118049671559</v>
      </c>
      <c r="B520" s="1" t="n">
        <f aca="false">IF(A520&lt;=0.1988,1,IF(A520&lt;=0.3606,2,IF(A520&lt;=0.5292,3,4)))</f>
        <v>2</v>
      </c>
    </row>
    <row r="521" customFormat="false" ht="15" hidden="false" customHeight="false" outlineLevel="0" collapsed="false">
      <c r="A521" s="1" t="n">
        <f aca="true">RAND()</f>
        <v>0.169969838456152</v>
      </c>
      <c r="B521" s="1" t="n">
        <f aca="false">IF(A521&lt;=0.1988,1,IF(A521&lt;=0.3606,2,IF(A521&lt;=0.5292,3,4)))</f>
        <v>1</v>
      </c>
    </row>
    <row r="522" customFormat="false" ht="15" hidden="false" customHeight="false" outlineLevel="0" collapsed="false">
      <c r="A522" s="1" t="n">
        <f aca="true">RAND()</f>
        <v>0.628077996539682</v>
      </c>
      <c r="B522" s="1" t="n">
        <f aca="false">IF(A522&lt;=0.1988,1,IF(A522&lt;=0.3606,2,IF(A522&lt;=0.5292,3,4)))</f>
        <v>4</v>
      </c>
    </row>
    <row r="523" customFormat="false" ht="15" hidden="false" customHeight="false" outlineLevel="0" collapsed="false">
      <c r="A523" s="1" t="n">
        <f aca="true">RAND()</f>
        <v>0.0128073851127131</v>
      </c>
      <c r="B523" s="1" t="n">
        <f aca="false">IF(A523&lt;=0.1988,1,IF(A523&lt;=0.3606,2,IF(A523&lt;=0.5292,3,4)))</f>
        <v>1</v>
      </c>
    </row>
    <row r="524" customFormat="false" ht="15" hidden="false" customHeight="false" outlineLevel="0" collapsed="false">
      <c r="A524" s="1" t="n">
        <f aca="true">RAND()</f>
        <v>0.174158329480688</v>
      </c>
      <c r="B524" s="1" t="n">
        <f aca="false">IF(A524&lt;=0.1988,1,IF(A524&lt;=0.3606,2,IF(A524&lt;=0.5292,3,4)))</f>
        <v>1</v>
      </c>
    </row>
    <row r="525" customFormat="false" ht="15" hidden="false" customHeight="false" outlineLevel="0" collapsed="false">
      <c r="A525" s="1" t="n">
        <f aca="true">RAND()</f>
        <v>0.698243198537612</v>
      </c>
      <c r="B525" s="1" t="n">
        <f aca="false">IF(A525&lt;=0.1988,1,IF(A525&lt;=0.3606,2,IF(A525&lt;=0.5292,3,4)))</f>
        <v>4</v>
      </c>
    </row>
    <row r="526" customFormat="false" ht="15" hidden="false" customHeight="false" outlineLevel="0" collapsed="false">
      <c r="A526" s="1" t="n">
        <f aca="true">RAND()</f>
        <v>0.945439077598058</v>
      </c>
      <c r="B526" s="1" t="n">
        <f aca="false">IF(A526&lt;=0.1988,1,IF(A526&lt;=0.3606,2,IF(A526&lt;=0.5292,3,4)))</f>
        <v>4</v>
      </c>
    </row>
    <row r="527" customFormat="false" ht="15" hidden="false" customHeight="false" outlineLevel="0" collapsed="false">
      <c r="A527" s="1" t="n">
        <f aca="true">RAND()</f>
        <v>0.906977538350401</v>
      </c>
      <c r="B527" s="1" t="n">
        <f aca="false">IF(A527&lt;=0.1988,1,IF(A527&lt;=0.3606,2,IF(A527&lt;=0.5292,3,4)))</f>
        <v>4</v>
      </c>
    </row>
    <row r="528" customFormat="false" ht="15" hidden="false" customHeight="false" outlineLevel="0" collapsed="false">
      <c r="A528" s="1" t="n">
        <f aca="true">RAND()</f>
        <v>0.996754686928121</v>
      </c>
      <c r="B528" s="1" t="n">
        <f aca="false">IF(A528&lt;=0.1988,1,IF(A528&lt;=0.3606,2,IF(A528&lt;=0.5292,3,4)))</f>
        <v>4</v>
      </c>
    </row>
    <row r="529" customFormat="false" ht="15" hidden="false" customHeight="false" outlineLevel="0" collapsed="false">
      <c r="A529" s="1" t="n">
        <f aca="true">RAND()</f>
        <v>0.776438465873962</v>
      </c>
      <c r="B529" s="1" t="n">
        <f aca="false">IF(A529&lt;=0.1988,1,IF(A529&lt;=0.3606,2,IF(A529&lt;=0.5292,3,4)))</f>
        <v>4</v>
      </c>
    </row>
    <row r="530" customFormat="false" ht="15" hidden="false" customHeight="false" outlineLevel="0" collapsed="false">
      <c r="A530" s="1" t="n">
        <f aca="true">RAND()</f>
        <v>0.569219868771155</v>
      </c>
      <c r="B530" s="1" t="n">
        <f aca="false">IF(A530&lt;=0.1988,1,IF(A530&lt;=0.3606,2,IF(A530&lt;=0.5292,3,4)))</f>
        <v>4</v>
      </c>
    </row>
    <row r="531" customFormat="false" ht="15" hidden="false" customHeight="false" outlineLevel="0" collapsed="false">
      <c r="A531" s="1" t="n">
        <f aca="true">RAND()</f>
        <v>0.829113512416407</v>
      </c>
      <c r="B531" s="1" t="n">
        <f aca="false">IF(A531&lt;=0.1988,1,IF(A531&lt;=0.3606,2,IF(A531&lt;=0.5292,3,4)))</f>
        <v>4</v>
      </c>
    </row>
    <row r="532" customFormat="false" ht="15" hidden="false" customHeight="false" outlineLevel="0" collapsed="false">
      <c r="A532" s="1" t="n">
        <f aca="true">RAND()</f>
        <v>0.0968351690207574</v>
      </c>
      <c r="B532" s="1" t="n">
        <f aca="false">IF(A532&lt;=0.1988,1,IF(A532&lt;=0.3606,2,IF(A532&lt;=0.5292,3,4)))</f>
        <v>1</v>
      </c>
    </row>
    <row r="533" customFormat="false" ht="15" hidden="false" customHeight="false" outlineLevel="0" collapsed="false">
      <c r="A533" s="1" t="n">
        <f aca="true">RAND()</f>
        <v>0.92099085546554</v>
      </c>
      <c r="B533" s="1" t="n">
        <f aca="false">IF(A533&lt;=0.1988,1,IF(A533&lt;=0.3606,2,IF(A533&lt;=0.5292,3,4)))</f>
        <v>4</v>
      </c>
    </row>
    <row r="534" customFormat="false" ht="15" hidden="false" customHeight="false" outlineLevel="0" collapsed="false">
      <c r="A534" s="1" t="n">
        <f aca="true">RAND()</f>
        <v>0.272446132752502</v>
      </c>
      <c r="B534" s="1" t="n">
        <f aca="false">IF(A534&lt;=0.1988,1,IF(A534&lt;=0.3606,2,IF(A534&lt;=0.5292,3,4)))</f>
        <v>2</v>
      </c>
    </row>
    <row r="535" customFormat="false" ht="15" hidden="false" customHeight="false" outlineLevel="0" collapsed="false">
      <c r="A535" s="1" t="n">
        <f aca="true">RAND()</f>
        <v>0.50520522479794</v>
      </c>
      <c r="B535" s="1" t="n">
        <f aca="false">IF(A535&lt;=0.1988,1,IF(A535&lt;=0.3606,2,IF(A535&lt;=0.5292,3,4)))</f>
        <v>3</v>
      </c>
    </row>
    <row r="536" customFormat="false" ht="15" hidden="false" customHeight="false" outlineLevel="0" collapsed="false">
      <c r="A536" s="1" t="n">
        <f aca="true">RAND()</f>
        <v>0.238396663587487</v>
      </c>
      <c r="B536" s="1" t="n">
        <f aca="false">IF(A536&lt;=0.1988,1,IF(A536&lt;=0.3606,2,IF(A536&lt;=0.5292,3,4)))</f>
        <v>2</v>
      </c>
    </row>
    <row r="537" customFormat="false" ht="15" hidden="false" customHeight="false" outlineLevel="0" collapsed="false">
      <c r="A537" s="1" t="n">
        <f aca="true">RAND()</f>
        <v>0.07136779697148</v>
      </c>
      <c r="B537" s="1" t="n">
        <f aca="false">IF(A537&lt;=0.1988,1,IF(A537&lt;=0.3606,2,IF(A537&lt;=0.5292,3,4)))</f>
        <v>1</v>
      </c>
    </row>
    <row r="538" customFormat="false" ht="15" hidden="false" customHeight="false" outlineLevel="0" collapsed="false">
      <c r="A538" s="1" t="n">
        <f aca="true">RAND()</f>
        <v>0.687741868988859</v>
      </c>
      <c r="B538" s="1" t="n">
        <f aca="false">IF(A538&lt;=0.1988,1,IF(A538&lt;=0.3606,2,IF(A538&lt;=0.5292,3,4)))</f>
        <v>4</v>
      </c>
    </row>
    <row r="539" customFormat="false" ht="15" hidden="false" customHeight="false" outlineLevel="0" collapsed="false">
      <c r="A539" s="1" t="n">
        <f aca="true">RAND()</f>
        <v>0.1240739909446</v>
      </c>
      <c r="B539" s="1" t="n">
        <f aca="false">IF(A539&lt;=0.1988,1,IF(A539&lt;=0.3606,2,IF(A539&lt;=0.5292,3,4)))</f>
        <v>1</v>
      </c>
    </row>
    <row r="540" customFormat="false" ht="15" hidden="false" customHeight="false" outlineLevel="0" collapsed="false">
      <c r="A540" s="1" t="n">
        <f aca="true">RAND()</f>
        <v>0.657386177721727</v>
      </c>
      <c r="B540" s="1" t="n">
        <f aca="false">IF(A540&lt;=0.1988,1,IF(A540&lt;=0.3606,2,IF(A540&lt;=0.5292,3,4)))</f>
        <v>4</v>
      </c>
    </row>
    <row r="541" customFormat="false" ht="15" hidden="false" customHeight="false" outlineLevel="0" collapsed="false">
      <c r="A541" s="1" t="n">
        <f aca="true">RAND()</f>
        <v>0.571225278832615</v>
      </c>
      <c r="B541" s="1" t="n">
        <f aca="false">IF(A541&lt;=0.1988,1,IF(A541&lt;=0.3606,2,IF(A541&lt;=0.5292,3,4)))</f>
        <v>4</v>
      </c>
    </row>
    <row r="542" customFormat="false" ht="15" hidden="false" customHeight="false" outlineLevel="0" collapsed="false">
      <c r="A542" s="1" t="n">
        <f aca="true">RAND()</f>
        <v>0.480150554908891</v>
      </c>
      <c r="B542" s="1" t="n">
        <f aca="false">IF(A542&lt;=0.1988,1,IF(A542&lt;=0.3606,2,IF(A542&lt;=0.5292,3,4)))</f>
        <v>3</v>
      </c>
    </row>
    <row r="543" customFormat="false" ht="15" hidden="false" customHeight="false" outlineLevel="0" collapsed="false">
      <c r="A543" s="1" t="n">
        <f aca="true">RAND()</f>
        <v>0.380242237032757</v>
      </c>
      <c r="B543" s="1" t="n">
        <f aca="false">IF(A543&lt;=0.1988,1,IF(A543&lt;=0.3606,2,IF(A543&lt;=0.5292,3,4)))</f>
        <v>3</v>
      </c>
    </row>
    <row r="544" customFormat="false" ht="15" hidden="false" customHeight="false" outlineLevel="0" collapsed="false">
      <c r="A544" s="1" t="n">
        <f aca="true">RAND()</f>
        <v>0.206128140534678</v>
      </c>
      <c r="B544" s="1" t="n">
        <f aca="false">IF(A544&lt;=0.1988,1,IF(A544&lt;=0.3606,2,IF(A544&lt;=0.5292,3,4)))</f>
        <v>2</v>
      </c>
    </row>
    <row r="545" customFormat="false" ht="15" hidden="false" customHeight="false" outlineLevel="0" collapsed="false">
      <c r="A545" s="1" t="n">
        <f aca="true">RAND()</f>
        <v>0.1220159025839</v>
      </c>
      <c r="B545" s="1" t="n">
        <f aca="false">IF(A545&lt;=0.1988,1,IF(A545&lt;=0.3606,2,IF(A545&lt;=0.5292,3,4)))</f>
        <v>1</v>
      </c>
    </row>
    <row r="546" customFormat="false" ht="15" hidden="false" customHeight="false" outlineLevel="0" collapsed="false">
      <c r="A546" s="1" t="n">
        <f aca="true">RAND()</f>
        <v>0.143951999112477</v>
      </c>
      <c r="B546" s="1" t="n">
        <f aca="false">IF(A546&lt;=0.1988,1,IF(A546&lt;=0.3606,2,IF(A546&lt;=0.5292,3,4)))</f>
        <v>1</v>
      </c>
    </row>
    <row r="547" customFormat="false" ht="15" hidden="false" customHeight="false" outlineLevel="0" collapsed="false">
      <c r="A547" s="1" t="n">
        <f aca="true">RAND()</f>
        <v>0.994270915551791</v>
      </c>
      <c r="B547" s="1" t="n">
        <f aca="false">IF(A547&lt;=0.1988,1,IF(A547&lt;=0.3606,2,IF(A547&lt;=0.5292,3,4)))</f>
        <v>4</v>
      </c>
    </row>
    <row r="548" customFormat="false" ht="15" hidden="false" customHeight="false" outlineLevel="0" collapsed="false">
      <c r="A548" s="1" t="n">
        <f aca="true">RAND()</f>
        <v>0.971701967462488</v>
      </c>
      <c r="B548" s="1" t="n">
        <f aca="false">IF(A548&lt;=0.1988,1,IF(A548&lt;=0.3606,2,IF(A548&lt;=0.5292,3,4)))</f>
        <v>4</v>
      </c>
    </row>
    <row r="549" customFormat="false" ht="15" hidden="false" customHeight="false" outlineLevel="0" collapsed="false">
      <c r="A549" s="1" t="n">
        <f aca="true">RAND()</f>
        <v>0.375593973582388</v>
      </c>
      <c r="B549" s="1" t="n">
        <f aca="false">IF(A549&lt;=0.1988,1,IF(A549&lt;=0.3606,2,IF(A549&lt;=0.5292,3,4)))</f>
        <v>3</v>
      </c>
    </row>
    <row r="550" customFormat="false" ht="15" hidden="false" customHeight="false" outlineLevel="0" collapsed="false">
      <c r="A550" s="1" t="n">
        <f aca="true">RAND()</f>
        <v>0.210693494278773</v>
      </c>
      <c r="B550" s="1" t="n">
        <f aca="false">IF(A550&lt;=0.1988,1,IF(A550&lt;=0.3606,2,IF(A550&lt;=0.5292,3,4)))</f>
        <v>2</v>
      </c>
    </row>
    <row r="551" customFormat="false" ht="15" hidden="false" customHeight="false" outlineLevel="0" collapsed="false">
      <c r="A551" s="1" t="n">
        <f aca="true">RAND()</f>
        <v>0.509599229750267</v>
      </c>
      <c r="B551" s="1" t="n">
        <f aca="false">IF(A551&lt;=0.1988,1,IF(A551&lt;=0.3606,2,IF(A551&lt;=0.5292,3,4)))</f>
        <v>3</v>
      </c>
    </row>
    <row r="552" customFormat="false" ht="15" hidden="false" customHeight="false" outlineLevel="0" collapsed="false">
      <c r="A552" s="1" t="n">
        <f aca="true">RAND()</f>
        <v>0.172095510640106</v>
      </c>
      <c r="B552" s="1" t="n">
        <f aca="false">IF(A552&lt;=0.1988,1,IF(A552&lt;=0.3606,2,IF(A552&lt;=0.5292,3,4)))</f>
        <v>1</v>
      </c>
    </row>
    <row r="553" customFormat="false" ht="15" hidden="false" customHeight="false" outlineLevel="0" collapsed="false">
      <c r="A553" s="1" t="n">
        <f aca="true">RAND()</f>
        <v>0.0218325886217489</v>
      </c>
      <c r="B553" s="1" t="n">
        <f aca="false">IF(A553&lt;=0.1988,1,IF(A553&lt;=0.3606,2,IF(A553&lt;=0.5292,3,4)))</f>
        <v>1</v>
      </c>
    </row>
    <row r="554" customFormat="false" ht="15" hidden="false" customHeight="false" outlineLevel="0" collapsed="false">
      <c r="A554" s="1" t="n">
        <f aca="true">RAND()</f>
        <v>0.0306802872910989</v>
      </c>
      <c r="B554" s="1" t="n">
        <f aca="false">IF(A554&lt;=0.1988,1,IF(A554&lt;=0.3606,2,IF(A554&lt;=0.5292,3,4)))</f>
        <v>1</v>
      </c>
    </row>
    <row r="555" customFormat="false" ht="15" hidden="false" customHeight="false" outlineLevel="0" collapsed="false">
      <c r="A555" s="1" t="n">
        <f aca="true">RAND()</f>
        <v>0.596510539929079</v>
      </c>
      <c r="B555" s="1" t="n">
        <f aca="false">IF(A555&lt;=0.1988,1,IF(A555&lt;=0.3606,2,IF(A555&lt;=0.5292,3,4)))</f>
        <v>4</v>
      </c>
    </row>
    <row r="556" customFormat="false" ht="15" hidden="false" customHeight="false" outlineLevel="0" collapsed="false">
      <c r="A556" s="1" t="n">
        <f aca="true">RAND()</f>
        <v>0.613275522284389</v>
      </c>
      <c r="B556" s="1" t="n">
        <f aca="false">IF(A556&lt;=0.1988,1,IF(A556&lt;=0.3606,2,IF(A556&lt;=0.5292,3,4)))</f>
        <v>4</v>
      </c>
    </row>
    <row r="557" customFormat="false" ht="15" hidden="false" customHeight="false" outlineLevel="0" collapsed="false">
      <c r="A557" s="1" t="n">
        <f aca="true">RAND()</f>
        <v>0.558787334543739</v>
      </c>
      <c r="B557" s="1" t="n">
        <f aca="false">IF(A557&lt;=0.1988,1,IF(A557&lt;=0.3606,2,IF(A557&lt;=0.5292,3,4)))</f>
        <v>4</v>
      </c>
    </row>
    <row r="558" customFormat="false" ht="15" hidden="false" customHeight="false" outlineLevel="0" collapsed="false">
      <c r="A558" s="1" t="n">
        <f aca="true">RAND()</f>
        <v>0.244229201288409</v>
      </c>
      <c r="B558" s="1" t="n">
        <f aca="false">IF(A558&lt;=0.1988,1,IF(A558&lt;=0.3606,2,IF(A558&lt;=0.5292,3,4)))</f>
        <v>2</v>
      </c>
    </row>
    <row r="559" customFormat="false" ht="15" hidden="false" customHeight="false" outlineLevel="0" collapsed="false">
      <c r="A559" s="1" t="n">
        <f aca="true">RAND()</f>
        <v>0.765470944457652</v>
      </c>
      <c r="B559" s="1" t="n">
        <f aca="false">IF(A559&lt;=0.1988,1,IF(A559&lt;=0.3606,2,IF(A559&lt;=0.5292,3,4)))</f>
        <v>4</v>
      </c>
    </row>
    <row r="560" customFormat="false" ht="15" hidden="false" customHeight="false" outlineLevel="0" collapsed="false">
      <c r="A560" s="1" t="n">
        <f aca="true">RAND()</f>
        <v>0.644680946473232</v>
      </c>
      <c r="B560" s="1" t="n">
        <f aca="false">IF(A560&lt;=0.1988,1,IF(A560&lt;=0.3606,2,IF(A560&lt;=0.5292,3,4)))</f>
        <v>4</v>
      </c>
    </row>
    <row r="561" customFormat="false" ht="15" hidden="false" customHeight="false" outlineLevel="0" collapsed="false">
      <c r="A561" s="1" t="n">
        <f aca="true">RAND()</f>
        <v>0.0558392174909888</v>
      </c>
      <c r="B561" s="1" t="n">
        <f aca="false">IF(A561&lt;=0.1988,1,IF(A561&lt;=0.3606,2,IF(A561&lt;=0.5292,3,4)))</f>
        <v>1</v>
      </c>
    </row>
    <row r="562" customFormat="false" ht="15" hidden="false" customHeight="false" outlineLevel="0" collapsed="false">
      <c r="A562" s="1" t="n">
        <f aca="true">RAND()</f>
        <v>0.144792117870924</v>
      </c>
      <c r="B562" s="1" t="n">
        <f aca="false">IF(A562&lt;=0.1988,1,IF(A562&lt;=0.3606,2,IF(A562&lt;=0.5292,3,4)))</f>
        <v>1</v>
      </c>
    </row>
    <row r="563" customFormat="false" ht="15" hidden="false" customHeight="false" outlineLevel="0" collapsed="false">
      <c r="A563" s="1" t="n">
        <f aca="true">RAND()</f>
        <v>0.153759374828492</v>
      </c>
      <c r="B563" s="1" t="n">
        <f aca="false">IF(A563&lt;=0.1988,1,IF(A563&lt;=0.3606,2,IF(A563&lt;=0.5292,3,4)))</f>
        <v>1</v>
      </c>
    </row>
    <row r="564" customFormat="false" ht="15" hidden="false" customHeight="false" outlineLevel="0" collapsed="false">
      <c r="A564" s="1" t="n">
        <f aca="true">RAND()</f>
        <v>0.0386891280499862</v>
      </c>
      <c r="B564" s="1" t="n">
        <f aca="false">IF(A564&lt;=0.1988,1,IF(A564&lt;=0.3606,2,IF(A564&lt;=0.5292,3,4)))</f>
        <v>1</v>
      </c>
    </row>
    <row r="565" customFormat="false" ht="15" hidden="false" customHeight="false" outlineLevel="0" collapsed="false">
      <c r="A565" s="1" t="n">
        <f aca="true">RAND()</f>
        <v>0.630571199188938</v>
      </c>
      <c r="B565" s="1" t="n">
        <f aca="false">IF(A565&lt;=0.1988,1,IF(A565&lt;=0.3606,2,IF(A565&lt;=0.5292,3,4)))</f>
        <v>4</v>
      </c>
    </row>
    <row r="566" customFormat="false" ht="15" hidden="false" customHeight="false" outlineLevel="0" collapsed="false">
      <c r="A566" s="1" t="n">
        <f aca="true">RAND()</f>
        <v>0.874931806587155</v>
      </c>
      <c r="B566" s="1" t="n">
        <f aca="false">IF(A566&lt;=0.1988,1,IF(A566&lt;=0.3606,2,IF(A566&lt;=0.5292,3,4)))</f>
        <v>4</v>
      </c>
    </row>
    <row r="567" customFormat="false" ht="15" hidden="false" customHeight="false" outlineLevel="0" collapsed="false">
      <c r="A567" s="1" t="n">
        <f aca="true">RAND()</f>
        <v>0.108613025537511</v>
      </c>
      <c r="B567" s="1" t="n">
        <f aca="false">IF(A567&lt;=0.1988,1,IF(A567&lt;=0.3606,2,IF(A567&lt;=0.5292,3,4)))</f>
        <v>1</v>
      </c>
    </row>
    <row r="568" customFormat="false" ht="15" hidden="false" customHeight="false" outlineLevel="0" collapsed="false">
      <c r="A568" s="1" t="n">
        <f aca="true">RAND()</f>
        <v>0.611558229994366</v>
      </c>
      <c r="B568" s="1" t="n">
        <f aca="false">IF(A568&lt;=0.1988,1,IF(A568&lt;=0.3606,2,IF(A568&lt;=0.5292,3,4)))</f>
        <v>4</v>
      </c>
    </row>
    <row r="569" customFormat="false" ht="15" hidden="false" customHeight="false" outlineLevel="0" collapsed="false">
      <c r="A569" s="1" t="n">
        <f aca="true">RAND()</f>
        <v>0.766055177337989</v>
      </c>
      <c r="B569" s="1" t="n">
        <f aca="false">IF(A569&lt;=0.1988,1,IF(A569&lt;=0.3606,2,IF(A569&lt;=0.5292,3,4)))</f>
        <v>4</v>
      </c>
    </row>
    <row r="570" customFormat="false" ht="15" hidden="false" customHeight="false" outlineLevel="0" collapsed="false">
      <c r="A570" s="1" t="n">
        <f aca="true">RAND()</f>
        <v>0.379129852499515</v>
      </c>
      <c r="B570" s="1" t="n">
        <f aca="false">IF(A570&lt;=0.1988,1,IF(A570&lt;=0.3606,2,IF(A570&lt;=0.5292,3,4)))</f>
        <v>3</v>
      </c>
    </row>
    <row r="571" customFormat="false" ht="15" hidden="false" customHeight="false" outlineLevel="0" collapsed="false">
      <c r="A571" s="1" t="n">
        <f aca="true">RAND()</f>
        <v>0.372840587932219</v>
      </c>
      <c r="B571" s="1" t="n">
        <f aca="false">IF(A571&lt;=0.1988,1,IF(A571&lt;=0.3606,2,IF(A571&lt;=0.5292,3,4)))</f>
        <v>3</v>
      </c>
    </row>
    <row r="572" customFormat="false" ht="15" hidden="false" customHeight="false" outlineLevel="0" collapsed="false">
      <c r="A572" s="1" t="n">
        <f aca="true">RAND()</f>
        <v>0.115858011263514</v>
      </c>
      <c r="B572" s="1" t="n">
        <f aca="false">IF(A572&lt;=0.1988,1,IF(A572&lt;=0.3606,2,IF(A572&lt;=0.5292,3,4)))</f>
        <v>1</v>
      </c>
    </row>
    <row r="573" customFormat="false" ht="15" hidden="false" customHeight="false" outlineLevel="0" collapsed="false">
      <c r="A573" s="1" t="n">
        <f aca="true">RAND()</f>
        <v>0.253039312404365</v>
      </c>
      <c r="B573" s="1" t="n">
        <f aca="false">IF(A573&lt;=0.1988,1,IF(A573&lt;=0.3606,2,IF(A573&lt;=0.5292,3,4)))</f>
        <v>2</v>
      </c>
    </row>
    <row r="574" customFormat="false" ht="15" hidden="false" customHeight="false" outlineLevel="0" collapsed="false">
      <c r="A574" s="1" t="n">
        <f aca="true">RAND()</f>
        <v>0.513742419238049</v>
      </c>
      <c r="B574" s="1" t="n">
        <f aca="false">IF(A574&lt;=0.1988,1,IF(A574&lt;=0.3606,2,IF(A574&lt;=0.5292,3,4)))</f>
        <v>3</v>
      </c>
    </row>
    <row r="575" customFormat="false" ht="15" hidden="false" customHeight="false" outlineLevel="0" collapsed="false">
      <c r="A575" s="1" t="n">
        <f aca="true">RAND()</f>
        <v>0.310661357172481</v>
      </c>
      <c r="B575" s="1" t="n">
        <f aca="false">IF(A575&lt;=0.1988,1,IF(A575&lt;=0.3606,2,IF(A575&lt;=0.5292,3,4)))</f>
        <v>2</v>
      </c>
    </row>
    <row r="576" customFormat="false" ht="15" hidden="false" customHeight="false" outlineLevel="0" collapsed="false">
      <c r="A576" s="1" t="n">
        <f aca="true">RAND()</f>
        <v>0.0735062691216941</v>
      </c>
      <c r="B576" s="1" t="n">
        <f aca="false">IF(A576&lt;=0.1988,1,IF(A576&lt;=0.3606,2,IF(A576&lt;=0.5292,3,4)))</f>
        <v>1</v>
      </c>
    </row>
    <row r="577" customFormat="false" ht="15" hidden="false" customHeight="false" outlineLevel="0" collapsed="false">
      <c r="A577" s="1" t="n">
        <f aca="true">RAND()</f>
        <v>0.0360413812018507</v>
      </c>
      <c r="B577" s="1" t="n">
        <f aca="false">IF(A577&lt;=0.1988,1,IF(A577&lt;=0.3606,2,IF(A577&lt;=0.5292,3,4)))</f>
        <v>1</v>
      </c>
    </row>
    <row r="578" customFormat="false" ht="15" hidden="false" customHeight="false" outlineLevel="0" collapsed="false">
      <c r="A578" s="1" t="n">
        <f aca="true">RAND()</f>
        <v>0.583685165901423</v>
      </c>
      <c r="B578" s="1" t="n">
        <f aca="false">IF(A578&lt;=0.1988,1,IF(A578&lt;=0.3606,2,IF(A578&lt;=0.5292,3,4)))</f>
        <v>4</v>
      </c>
    </row>
    <row r="579" customFormat="false" ht="15" hidden="false" customHeight="false" outlineLevel="0" collapsed="false">
      <c r="A579" s="1" t="n">
        <f aca="true">RAND()</f>
        <v>0.547137907067017</v>
      </c>
      <c r="B579" s="1" t="n">
        <f aca="false">IF(A579&lt;=0.1988,1,IF(A579&lt;=0.3606,2,IF(A579&lt;=0.5292,3,4)))</f>
        <v>4</v>
      </c>
    </row>
    <row r="580" customFormat="false" ht="15" hidden="false" customHeight="false" outlineLevel="0" collapsed="false">
      <c r="A580" s="1" t="n">
        <f aca="true">RAND()</f>
        <v>0.241304291874975</v>
      </c>
      <c r="B580" s="1" t="n">
        <f aca="false">IF(A580&lt;=0.1988,1,IF(A580&lt;=0.3606,2,IF(A580&lt;=0.5292,3,4)))</f>
        <v>2</v>
      </c>
    </row>
    <row r="581" customFormat="false" ht="15" hidden="false" customHeight="false" outlineLevel="0" collapsed="false">
      <c r="A581" s="1" t="n">
        <f aca="true">RAND()</f>
        <v>0.482163354774295</v>
      </c>
      <c r="B581" s="1" t="n">
        <f aca="false">IF(A581&lt;=0.1988,1,IF(A581&lt;=0.3606,2,IF(A581&lt;=0.5292,3,4)))</f>
        <v>3</v>
      </c>
    </row>
    <row r="582" customFormat="false" ht="15" hidden="false" customHeight="false" outlineLevel="0" collapsed="false">
      <c r="A582" s="1" t="n">
        <f aca="true">RAND()</f>
        <v>0.241101214032054</v>
      </c>
      <c r="B582" s="1" t="n">
        <f aca="false">IF(A582&lt;=0.1988,1,IF(A582&lt;=0.3606,2,IF(A582&lt;=0.5292,3,4)))</f>
        <v>2</v>
      </c>
    </row>
    <row r="583" customFormat="false" ht="15" hidden="false" customHeight="false" outlineLevel="0" collapsed="false">
      <c r="A583" s="1" t="n">
        <f aca="true">RAND()</f>
        <v>0.971330042955821</v>
      </c>
      <c r="B583" s="1" t="n">
        <f aca="false">IF(A583&lt;=0.1988,1,IF(A583&lt;=0.3606,2,IF(A583&lt;=0.5292,3,4)))</f>
        <v>4</v>
      </c>
    </row>
    <row r="584" customFormat="false" ht="15" hidden="false" customHeight="false" outlineLevel="0" collapsed="false">
      <c r="A584" s="1" t="n">
        <f aca="true">RAND()</f>
        <v>0.0565859721199086</v>
      </c>
      <c r="B584" s="1" t="n">
        <f aca="false">IF(A584&lt;=0.1988,1,IF(A584&lt;=0.3606,2,IF(A584&lt;=0.5292,3,4)))</f>
        <v>1</v>
      </c>
    </row>
    <row r="585" customFormat="false" ht="15" hidden="false" customHeight="false" outlineLevel="0" collapsed="false">
      <c r="A585" s="1" t="n">
        <f aca="true">RAND()</f>
        <v>0.648784813047313</v>
      </c>
      <c r="B585" s="1" t="n">
        <f aca="false">IF(A585&lt;=0.1988,1,IF(A585&lt;=0.3606,2,IF(A585&lt;=0.5292,3,4)))</f>
        <v>4</v>
      </c>
    </row>
    <row r="586" customFormat="false" ht="15" hidden="false" customHeight="false" outlineLevel="0" collapsed="false">
      <c r="A586" s="1" t="n">
        <f aca="true">RAND()</f>
        <v>0.998047146374224</v>
      </c>
      <c r="B586" s="1" t="n">
        <f aca="false">IF(A586&lt;=0.1988,1,IF(A586&lt;=0.3606,2,IF(A586&lt;=0.5292,3,4)))</f>
        <v>4</v>
      </c>
    </row>
    <row r="587" customFormat="false" ht="15" hidden="false" customHeight="false" outlineLevel="0" collapsed="false">
      <c r="A587" s="1" t="n">
        <f aca="true">RAND()</f>
        <v>0.0577598919886471</v>
      </c>
      <c r="B587" s="1" t="n">
        <f aca="false">IF(A587&lt;=0.1988,1,IF(A587&lt;=0.3606,2,IF(A587&lt;=0.5292,3,4)))</f>
        <v>1</v>
      </c>
    </row>
    <row r="588" customFormat="false" ht="15" hidden="false" customHeight="false" outlineLevel="0" collapsed="false">
      <c r="A588" s="1" t="n">
        <f aca="true">RAND()</f>
        <v>0.151918193649381</v>
      </c>
      <c r="B588" s="1" t="n">
        <f aca="false">IF(A588&lt;=0.1988,1,IF(A588&lt;=0.3606,2,IF(A588&lt;=0.5292,3,4)))</f>
        <v>1</v>
      </c>
    </row>
    <row r="589" customFormat="false" ht="15" hidden="false" customHeight="false" outlineLevel="0" collapsed="false">
      <c r="A589" s="1" t="n">
        <f aca="true">RAND()</f>
        <v>0.069489337907151</v>
      </c>
      <c r="B589" s="1" t="n">
        <f aca="false">IF(A589&lt;=0.1988,1,IF(A589&lt;=0.3606,2,IF(A589&lt;=0.5292,3,4)))</f>
        <v>1</v>
      </c>
    </row>
    <row r="590" customFormat="false" ht="15" hidden="false" customHeight="false" outlineLevel="0" collapsed="false">
      <c r="A590" s="1" t="n">
        <f aca="true">RAND()</f>
        <v>0.275963611261348</v>
      </c>
      <c r="B590" s="1" t="n">
        <f aca="false">IF(A590&lt;=0.1988,1,IF(A590&lt;=0.3606,2,IF(A590&lt;=0.5292,3,4)))</f>
        <v>2</v>
      </c>
    </row>
    <row r="591" customFormat="false" ht="15" hidden="false" customHeight="false" outlineLevel="0" collapsed="false">
      <c r="A591" s="1" t="n">
        <f aca="true">RAND()</f>
        <v>0.0502407488266226</v>
      </c>
      <c r="B591" s="1" t="n">
        <f aca="false">IF(A591&lt;=0.1988,1,IF(A591&lt;=0.3606,2,IF(A591&lt;=0.5292,3,4)))</f>
        <v>1</v>
      </c>
    </row>
    <row r="592" customFormat="false" ht="15" hidden="false" customHeight="false" outlineLevel="0" collapsed="false">
      <c r="A592" s="1" t="n">
        <f aca="true">RAND()</f>
        <v>0.650296079563373</v>
      </c>
      <c r="B592" s="1" t="n">
        <f aca="false">IF(A592&lt;=0.1988,1,IF(A592&lt;=0.3606,2,IF(A592&lt;=0.5292,3,4)))</f>
        <v>4</v>
      </c>
    </row>
    <row r="593" customFormat="false" ht="15" hidden="false" customHeight="false" outlineLevel="0" collapsed="false">
      <c r="A593" s="1" t="n">
        <f aca="true">RAND()</f>
        <v>0.00985825656602673</v>
      </c>
      <c r="B593" s="1" t="n">
        <f aca="false">IF(A593&lt;=0.1988,1,IF(A593&lt;=0.3606,2,IF(A593&lt;=0.5292,3,4)))</f>
        <v>1</v>
      </c>
    </row>
    <row r="594" customFormat="false" ht="15" hidden="false" customHeight="false" outlineLevel="0" collapsed="false">
      <c r="A594" s="1" t="n">
        <f aca="true">RAND()</f>
        <v>0.0124790788501421</v>
      </c>
      <c r="B594" s="1" t="n">
        <f aca="false">IF(A594&lt;=0.1988,1,IF(A594&lt;=0.3606,2,IF(A594&lt;=0.5292,3,4)))</f>
        <v>1</v>
      </c>
    </row>
    <row r="595" customFormat="false" ht="15" hidden="false" customHeight="false" outlineLevel="0" collapsed="false">
      <c r="A595" s="1" t="n">
        <f aca="true">RAND()</f>
        <v>0.0860349350743038</v>
      </c>
      <c r="B595" s="1" t="n">
        <f aca="false">IF(A595&lt;=0.1988,1,IF(A595&lt;=0.3606,2,IF(A595&lt;=0.5292,3,4)))</f>
        <v>1</v>
      </c>
    </row>
    <row r="596" customFormat="false" ht="15" hidden="false" customHeight="false" outlineLevel="0" collapsed="false">
      <c r="A596" s="1" t="n">
        <f aca="true">RAND()</f>
        <v>0.67281820074725</v>
      </c>
      <c r="B596" s="1" t="n">
        <f aca="false">IF(A596&lt;=0.1988,1,IF(A596&lt;=0.3606,2,IF(A596&lt;=0.5292,3,4)))</f>
        <v>4</v>
      </c>
    </row>
    <row r="597" customFormat="false" ht="15" hidden="false" customHeight="false" outlineLevel="0" collapsed="false">
      <c r="A597" s="1" t="n">
        <f aca="true">RAND()</f>
        <v>0.839745920445238</v>
      </c>
      <c r="B597" s="1" t="n">
        <f aca="false">IF(A597&lt;=0.1988,1,IF(A597&lt;=0.3606,2,IF(A597&lt;=0.5292,3,4)))</f>
        <v>4</v>
      </c>
    </row>
    <row r="598" customFormat="false" ht="15" hidden="false" customHeight="false" outlineLevel="0" collapsed="false">
      <c r="A598" s="1" t="n">
        <f aca="true">RAND()</f>
        <v>0.209628386286166</v>
      </c>
      <c r="B598" s="1" t="n">
        <f aca="false">IF(A598&lt;=0.1988,1,IF(A598&lt;=0.3606,2,IF(A598&lt;=0.5292,3,4)))</f>
        <v>2</v>
      </c>
    </row>
    <row r="599" customFormat="false" ht="15" hidden="false" customHeight="false" outlineLevel="0" collapsed="false">
      <c r="A599" s="1" t="n">
        <f aca="true">RAND()</f>
        <v>0.267270996025925</v>
      </c>
      <c r="B599" s="1" t="n">
        <f aca="false">IF(A599&lt;=0.1988,1,IF(A599&lt;=0.3606,2,IF(A599&lt;=0.5292,3,4)))</f>
        <v>2</v>
      </c>
    </row>
    <row r="600" customFormat="false" ht="15" hidden="false" customHeight="false" outlineLevel="0" collapsed="false">
      <c r="A600" s="1" t="n">
        <f aca="true">RAND()</f>
        <v>0.930269713970125</v>
      </c>
      <c r="B600" s="1" t="n">
        <f aca="false">IF(A600&lt;=0.1988,1,IF(A600&lt;=0.3606,2,IF(A600&lt;=0.5292,3,4)))</f>
        <v>4</v>
      </c>
    </row>
    <row r="601" customFormat="false" ht="15" hidden="false" customHeight="false" outlineLevel="0" collapsed="false">
      <c r="A601" s="1" t="n">
        <f aca="true">RAND()</f>
        <v>0.492229528449954</v>
      </c>
      <c r="B601" s="1" t="n">
        <f aca="false">IF(A601&lt;=0.1988,1,IF(A601&lt;=0.3606,2,IF(A601&lt;=0.5292,3,4)))</f>
        <v>3</v>
      </c>
    </row>
    <row r="602" customFormat="false" ht="15" hidden="false" customHeight="false" outlineLevel="0" collapsed="false">
      <c r="A602" s="1" t="n">
        <f aca="true">RAND()</f>
        <v>0.583072041543332</v>
      </c>
      <c r="B602" s="1" t="n">
        <f aca="false">IF(A602&lt;=0.1988,1,IF(A602&lt;=0.3606,2,IF(A602&lt;=0.5292,3,4)))</f>
        <v>4</v>
      </c>
    </row>
    <row r="603" customFormat="false" ht="15" hidden="false" customHeight="false" outlineLevel="0" collapsed="false">
      <c r="A603" s="1" t="n">
        <f aca="true">RAND()</f>
        <v>0.736307662509512</v>
      </c>
      <c r="B603" s="1" t="n">
        <f aca="false">IF(A603&lt;=0.1988,1,IF(A603&lt;=0.3606,2,IF(A603&lt;=0.5292,3,4)))</f>
        <v>4</v>
      </c>
    </row>
    <row r="604" customFormat="false" ht="15" hidden="false" customHeight="false" outlineLevel="0" collapsed="false">
      <c r="A604" s="1" t="n">
        <f aca="true">RAND()</f>
        <v>0.391605500258324</v>
      </c>
      <c r="B604" s="1" t="n">
        <f aca="false">IF(A604&lt;=0.1988,1,IF(A604&lt;=0.3606,2,IF(A604&lt;=0.5292,3,4)))</f>
        <v>3</v>
      </c>
    </row>
    <row r="605" customFormat="false" ht="15" hidden="false" customHeight="false" outlineLevel="0" collapsed="false">
      <c r="A605" s="1" t="n">
        <f aca="true">RAND()</f>
        <v>0.598634732395872</v>
      </c>
      <c r="B605" s="1" t="n">
        <f aca="false">IF(A605&lt;=0.1988,1,IF(A605&lt;=0.3606,2,IF(A605&lt;=0.5292,3,4)))</f>
        <v>4</v>
      </c>
    </row>
    <row r="606" customFormat="false" ht="15" hidden="false" customHeight="false" outlineLevel="0" collapsed="false">
      <c r="A606" s="1" t="n">
        <f aca="true">RAND()</f>
        <v>0.362573845726042</v>
      </c>
      <c r="B606" s="1" t="n">
        <f aca="false">IF(A606&lt;=0.1988,1,IF(A606&lt;=0.3606,2,IF(A606&lt;=0.5292,3,4)))</f>
        <v>3</v>
      </c>
    </row>
    <row r="607" customFormat="false" ht="15" hidden="false" customHeight="false" outlineLevel="0" collapsed="false">
      <c r="A607" s="1" t="n">
        <f aca="true">RAND()</f>
        <v>0.0208870346833369</v>
      </c>
      <c r="B607" s="1" t="n">
        <f aca="false">IF(A607&lt;=0.1988,1,IF(A607&lt;=0.3606,2,IF(A607&lt;=0.5292,3,4)))</f>
        <v>1</v>
      </c>
    </row>
    <row r="608" customFormat="false" ht="15" hidden="false" customHeight="false" outlineLevel="0" collapsed="false">
      <c r="A608" s="1" t="n">
        <f aca="true">RAND()</f>
        <v>0.178581482624531</v>
      </c>
      <c r="B608" s="1" t="n">
        <f aca="false">IF(A608&lt;=0.1988,1,IF(A608&lt;=0.3606,2,IF(A608&lt;=0.5292,3,4)))</f>
        <v>1</v>
      </c>
    </row>
    <row r="609" customFormat="false" ht="15" hidden="false" customHeight="false" outlineLevel="0" collapsed="false">
      <c r="A609" s="1" t="n">
        <f aca="true">RAND()</f>
        <v>0.0814649155247154</v>
      </c>
      <c r="B609" s="1" t="n">
        <f aca="false">IF(A609&lt;=0.1988,1,IF(A609&lt;=0.3606,2,IF(A609&lt;=0.5292,3,4)))</f>
        <v>1</v>
      </c>
    </row>
    <row r="610" customFormat="false" ht="15" hidden="false" customHeight="false" outlineLevel="0" collapsed="false">
      <c r="A610" s="1" t="n">
        <f aca="true">RAND()</f>
        <v>0.312045297308717</v>
      </c>
      <c r="B610" s="1" t="n">
        <f aca="false">IF(A610&lt;=0.1988,1,IF(A610&lt;=0.3606,2,IF(A610&lt;=0.5292,3,4)))</f>
        <v>2</v>
      </c>
    </row>
    <row r="611" customFormat="false" ht="15" hidden="false" customHeight="false" outlineLevel="0" collapsed="false">
      <c r="A611" s="1" t="n">
        <f aca="true">RAND()</f>
        <v>0.293807422126569</v>
      </c>
      <c r="B611" s="1" t="n">
        <f aca="false">IF(A611&lt;=0.1988,1,IF(A611&lt;=0.3606,2,IF(A611&lt;=0.5292,3,4)))</f>
        <v>2</v>
      </c>
    </row>
    <row r="612" customFormat="false" ht="15" hidden="false" customHeight="false" outlineLevel="0" collapsed="false">
      <c r="A612" s="1" t="n">
        <f aca="true">RAND()</f>
        <v>0.63122039669215</v>
      </c>
      <c r="B612" s="1" t="n">
        <f aca="false">IF(A612&lt;=0.1988,1,IF(A612&lt;=0.3606,2,IF(A612&lt;=0.5292,3,4)))</f>
        <v>4</v>
      </c>
    </row>
    <row r="613" customFormat="false" ht="15" hidden="false" customHeight="false" outlineLevel="0" collapsed="false">
      <c r="A613" s="1" t="n">
        <f aca="true">RAND()</f>
        <v>0.552738283494495</v>
      </c>
      <c r="B613" s="1" t="n">
        <f aca="false">IF(A613&lt;=0.1988,1,IF(A613&lt;=0.3606,2,IF(A613&lt;=0.5292,3,4)))</f>
        <v>4</v>
      </c>
    </row>
    <row r="614" customFormat="false" ht="15" hidden="false" customHeight="false" outlineLevel="0" collapsed="false">
      <c r="A614" s="1" t="n">
        <f aca="true">RAND()</f>
        <v>0.0498480840371432</v>
      </c>
      <c r="B614" s="1" t="n">
        <f aca="false">IF(A614&lt;=0.1988,1,IF(A614&lt;=0.3606,2,IF(A614&lt;=0.5292,3,4)))</f>
        <v>1</v>
      </c>
    </row>
    <row r="615" customFormat="false" ht="15" hidden="false" customHeight="false" outlineLevel="0" collapsed="false">
      <c r="A615" s="1" t="n">
        <f aca="true">RAND()</f>
        <v>0.697791062394148</v>
      </c>
      <c r="B615" s="1" t="n">
        <f aca="false">IF(A615&lt;=0.1988,1,IF(A615&lt;=0.3606,2,IF(A615&lt;=0.5292,3,4)))</f>
        <v>4</v>
      </c>
    </row>
    <row r="616" customFormat="false" ht="15" hidden="false" customHeight="false" outlineLevel="0" collapsed="false">
      <c r="A616" s="1" t="n">
        <f aca="true">RAND()</f>
        <v>0.688475475561766</v>
      </c>
      <c r="B616" s="1" t="n">
        <f aca="false">IF(A616&lt;=0.1988,1,IF(A616&lt;=0.3606,2,IF(A616&lt;=0.5292,3,4)))</f>
        <v>4</v>
      </c>
    </row>
    <row r="617" customFormat="false" ht="15" hidden="false" customHeight="false" outlineLevel="0" collapsed="false">
      <c r="A617" s="1" t="n">
        <f aca="true">RAND()</f>
        <v>0.668378621322414</v>
      </c>
      <c r="B617" s="1" t="n">
        <f aca="false">IF(A617&lt;=0.1988,1,IF(A617&lt;=0.3606,2,IF(A617&lt;=0.5292,3,4)))</f>
        <v>4</v>
      </c>
    </row>
    <row r="618" customFormat="false" ht="15" hidden="false" customHeight="false" outlineLevel="0" collapsed="false">
      <c r="A618" s="1" t="n">
        <f aca="true">RAND()</f>
        <v>0.581230335460393</v>
      </c>
      <c r="B618" s="1" t="n">
        <f aca="false">IF(A618&lt;=0.1988,1,IF(A618&lt;=0.3606,2,IF(A618&lt;=0.5292,3,4)))</f>
        <v>4</v>
      </c>
    </row>
    <row r="619" customFormat="false" ht="15" hidden="false" customHeight="false" outlineLevel="0" collapsed="false">
      <c r="A619" s="1" t="n">
        <f aca="true">RAND()</f>
        <v>0.8262941397883</v>
      </c>
      <c r="B619" s="1" t="n">
        <f aca="false">IF(A619&lt;=0.1988,1,IF(A619&lt;=0.3606,2,IF(A619&lt;=0.5292,3,4)))</f>
        <v>4</v>
      </c>
    </row>
    <row r="620" customFormat="false" ht="15" hidden="false" customHeight="false" outlineLevel="0" collapsed="false">
      <c r="A620" s="1" t="n">
        <f aca="true">RAND()</f>
        <v>0.81609617276833</v>
      </c>
      <c r="B620" s="1" t="n">
        <f aca="false">IF(A620&lt;=0.1988,1,IF(A620&lt;=0.3606,2,IF(A620&lt;=0.5292,3,4)))</f>
        <v>4</v>
      </c>
    </row>
    <row r="621" customFormat="false" ht="15" hidden="false" customHeight="false" outlineLevel="0" collapsed="false">
      <c r="A621" s="1" t="n">
        <f aca="true">RAND()</f>
        <v>0.448882231822096</v>
      </c>
      <c r="B621" s="1" t="n">
        <f aca="false">IF(A621&lt;=0.1988,1,IF(A621&lt;=0.3606,2,IF(A621&lt;=0.5292,3,4)))</f>
        <v>3</v>
      </c>
    </row>
    <row r="622" customFormat="false" ht="15" hidden="false" customHeight="false" outlineLevel="0" collapsed="false">
      <c r="A622" s="1" t="n">
        <f aca="true">RAND()</f>
        <v>0.901352308952735</v>
      </c>
      <c r="B622" s="1" t="n">
        <f aca="false">IF(A622&lt;=0.1988,1,IF(A622&lt;=0.3606,2,IF(A622&lt;=0.5292,3,4)))</f>
        <v>4</v>
      </c>
    </row>
    <row r="623" customFormat="false" ht="15" hidden="false" customHeight="false" outlineLevel="0" collapsed="false">
      <c r="A623" s="1" t="n">
        <f aca="true">RAND()</f>
        <v>0.856618419402905</v>
      </c>
      <c r="B623" s="1" t="n">
        <f aca="false">IF(A623&lt;=0.1988,1,IF(A623&lt;=0.3606,2,IF(A623&lt;=0.5292,3,4)))</f>
        <v>4</v>
      </c>
    </row>
    <row r="624" customFormat="false" ht="15" hidden="false" customHeight="false" outlineLevel="0" collapsed="false">
      <c r="A624" s="1" t="n">
        <f aca="true">RAND()</f>
        <v>0.761775652559674</v>
      </c>
      <c r="B624" s="1" t="n">
        <f aca="false">IF(A624&lt;=0.1988,1,IF(A624&lt;=0.3606,2,IF(A624&lt;=0.5292,3,4)))</f>
        <v>4</v>
      </c>
    </row>
    <row r="625" customFormat="false" ht="15" hidden="false" customHeight="false" outlineLevel="0" collapsed="false">
      <c r="A625" s="1" t="n">
        <f aca="true">RAND()</f>
        <v>0.44831216874927</v>
      </c>
      <c r="B625" s="1" t="n">
        <f aca="false">IF(A625&lt;=0.1988,1,IF(A625&lt;=0.3606,2,IF(A625&lt;=0.5292,3,4)))</f>
        <v>3</v>
      </c>
    </row>
    <row r="626" customFormat="false" ht="15" hidden="false" customHeight="false" outlineLevel="0" collapsed="false">
      <c r="A626" s="1" t="n">
        <f aca="true">RAND()</f>
        <v>0.371215646510286</v>
      </c>
      <c r="B626" s="1" t="n">
        <f aca="false">IF(A626&lt;=0.1988,1,IF(A626&lt;=0.3606,2,IF(A626&lt;=0.5292,3,4)))</f>
        <v>3</v>
      </c>
    </row>
    <row r="627" customFormat="false" ht="15" hidden="false" customHeight="false" outlineLevel="0" collapsed="false">
      <c r="A627" s="1" t="n">
        <f aca="true">RAND()</f>
        <v>0.0868136569824829</v>
      </c>
      <c r="B627" s="1" t="n">
        <f aca="false">IF(A627&lt;=0.1988,1,IF(A627&lt;=0.3606,2,IF(A627&lt;=0.5292,3,4)))</f>
        <v>1</v>
      </c>
    </row>
    <row r="628" customFormat="false" ht="15" hidden="false" customHeight="false" outlineLevel="0" collapsed="false">
      <c r="A628" s="1" t="n">
        <f aca="true">RAND()</f>
        <v>0.826680630218529</v>
      </c>
      <c r="B628" s="1" t="n">
        <f aca="false">IF(A628&lt;=0.1988,1,IF(A628&lt;=0.3606,2,IF(A628&lt;=0.5292,3,4)))</f>
        <v>4</v>
      </c>
    </row>
    <row r="629" customFormat="false" ht="15" hidden="false" customHeight="false" outlineLevel="0" collapsed="false">
      <c r="A629" s="1" t="n">
        <f aca="true">RAND()</f>
        <v>0.968327000475129</v>
      </c>
      <c r="B629" s="1" t="n">
        <f aca="false">IF(A629&lt;=0.1988,1,IF(A629&lt;=0.3606,2,IF(A629&lt;=0.5292,3,4)))</f>
        <v>4</v>
      </c>
    </row>
    <row r="630" customFormat="false" ht="15" hidden="false" customHeight="false" outlineLevel="0" collapsed="false">
      <c r="A630" s="1" t="n">
        <f aca="true">RAND()</f>
        <v>0.588431788786829</v>
      </c>
      <c r="B630" s="1" t="n">
        <f aca="false">IF(A630&lt;=0.1988,1,IF(A630&lt;=0.3606,2,IF(A630&lt;=0.5292,3,4)))</f>
        <v>4</v>
      </c>
    </row>
    <row r="631" customFormat="false" ht="15" hidden="false" customHeight="false" outlineLevel="0" collapsed="false">
      <c r="A631" s="1" t="n">
        <f aca="true">RAND()</f>
        <v>0.985029052636024</v>
      </c>
      <c r="B631" s="1" t="n">
        <f aca="false">IF(A631&lt;=0.1988,1,IF(A631&lt;=0.3606,2,IF(A631&lt;=0.5292,3,4)))</f>
        <v>4</v>
      </c>
    </row>
    <row r="632" customFormat="false" ht="15" hidden="false" customHeight="false" outlineLevel="0" collapsed="false">
      <c r="A632" s="1" t="n">
        <f aca="true">RAND()</f>
        <v>0.204708022870602</v>
      </c>
      <c r="B632" s="1" t="n">
        <f aca="false">IF(A632&lt;=0.1988,1,IF(A632&lt;=0.3606,2,IF(A632&lt;=0.5292,3,4)))</f>
        <v>2</v>
      </c>
    </row>
    <row r="633" customFormat="false" ht="15" hidden="false" customHeight="false" outlineLevel="0" collapsed="false">
      <c r="A633" s="1" t="n">
        <f aca="true">RAND()</f>
        <v>0.093078675399086</v>
      </c>
      <c r="B633" s="1" t="n">
        <f aca="false">IF(A633&lt;=0.1988,1,IF(A633&lt;=0.3606,2,IF(A633&lt;=0.5292,3,4)))</f>
        <v>1</v>
      </c>
    </row>
    <row r="634" customFormat="false" ht="15" hidden="false" customHeight="false" outlineLevel="0" collapsed="false">
      <c r="A634" s="1" t="n">
        <f aca="true">RAND()</f>
        <v>0.766242483710873</v>
      </c>
      <c r="B634" s="1" t="n">
        <f aca="false">IF(A634&lt;=0.1988,1,IF(A634&lt;=0.3606,2,IF(A634&lt;=0.5292,3,4)))</f>
        <v>4</v>
      </c>
    </row>
    <row r="635" customFormat="false" ht="15" hidden="false" customHeight="false" outlineLevel="0" collapsed="false">
      <c r="A635" s="1" t="n">
        <f aca="true">RAND()</f>
        <v>0.642762409338811</v>
      </c>
      <c r="B635" s="1" t="n">
        <f aca="false">IF(A635&lt;=0.1988,1,IF(A635&lt;=0.3606,2,IF(A635&lt;=0.5292,3,4)))</f>
        <v>4</v>
      </c>
    </row>
    <row r="636" customFormat="false" ht="15" hidden="false" customHeight="false" outlineLevel="0" collapsed="false">
      <c r="A636" s="1" t="n">
        <f aca="true">RAND()</f>
        <v>0.238731090893051</v>
      </c>
      <c r="B636" s="1" t="n">
        <f aca="false">IF(A636&lt;=0.1988,1,IF(A636&lt;=0.3606,2,IF(A636&lt;=0.5292,3,4)))</f>
        <v>2</v>
      </c>
    </row>
    <row r="637" customFormat="false" ht="15" hidden="false" customHeight="false" outlineLevel="0" collapsed="false">
      <c r="A637" s="1" t="n">
        <f aca="true">RAND()</f>
        <v>0.516914634148097</v>
      </c>
      <c r="B637" s="1" t="n">
        <f aca="false">IF(A637&lt;=0.1988,1,IF(A637&lt;=0.3606,2,IF(A637&lt;=0.5292,3,4)))</f>
        <v>3</v>
      </c>
    </row>
    <row r="638" customFormat="false" ht="15" hidden="false" customHeight="false" outlineLevel="0" collapsed="false">
      <c r="A638" s="1" t="n">
        <f aca="true">RAND()</f>
        <v>0.851639803631146</v>
      </c>
      <c r="B638" s="1" t="n">
        <f aca="false">IF(A638&lt;=0.1988,1,IF(A638&lt;=0.3606,2,IF(A638&lt;=0.5292,3,4)))</f>
        <v>4</v>
      </c>
    </row>
    <row r="639" customFormat="false" ht="15" hidden="false" customHeight="false" outlineLevel="0" collapsed="false">
      <c r="A639" s="1" t="n">
        <f aca="true">RAND()</f>
        <v>0.51874123730349</v>
      </c>
      <c r="B639" s="1" t="n">
        <f aca="false">IF(A639&lt;=0.1988,1,IF(A639&lt;=0.3606,2,IF(A639&lt;=0.5292,3,4)))</f>
        <v>3</v>
      </c>
    </row>
    <row r="640" customFormat="false" ht="15" hidden="false" customHeight="false" outlineLevel="0" collapsed="false">
      <c r="A640" s="1" t="n">
        <f aca="true">RAND()</f>
        <v>0.919866162931439</v>
      </c>
      <c r="B640" s="1" t="n">
        <f aca="false">IF(A640&lt;=0.1988,1,IF(A640&lt;=0.3606,2,IF(A640&lt;=0.5292,3,4)))</f>
        <v>4</v>
      </c>
    </row>
    <row r="641" customFormat="false" ht="15" hidden="false" customHeight="false" outlineLevel="0" collapsed="false">
      <c r="A641" s="1" t="n">
        <f aca="true">RAND()</f>
        <v>0.148805995517798</v>
      </c>
      <c r="B641" s="1" t="n">
        <f aca="false">IF(A641&lt;=0.1988,1,IF(A641&lt;=0.3606,2,IF(A641&lt;=0.5292,3,4)))</f>
        <v>1</v>
      </c>
    </row>
    <row r="642" customFormat="false" ht="15" hidden="false" customHeight="false" outlineLevel="0" collapsed="false">
      <c r="A642" s="1" t="n">
        <f aca="true">RAND()</f>
        <v>0.792967153376721</v>
      </c>
      <c r="B642" s="1" t="n">
        <f aca="false">IF(A642&lt;=0.1988,1,IF(A642&lt;=0.3606,2,IF(A642&lt;=0.5292,3,4)))</f>
        <v>4</v>
      </c>
    </row>
    <row r="643" customFormat="false" ht="15" hidden="false" customHeight="false" outlineLevel="0" collapsed="false">
      <c r="A643" s="1" t="n">
        <f aca="true">RAND()</f>
        <v>0.455966427736498</v>
      </c>
      <c r="B643" s="1" t="n">
        <f aca="false">IF(A643&lt;=0.1988,1,IF(A643&lt;=0.3606,2,IF(A643&lt;=0.5292,3,4)))</f>
        <v>3</v>
      </c>
    </row>
    <row r="644" customFormat="false" ht="15" hidden="false" customHeight="false" outlineLevel="0" collapsed="false">
      <c r="A644" s="1" t="n">
        <f aca="true">RAND()</f>
        <v>0.017919284678314</v>
      </c>
      <c r="B644" s="1" t="n">
        <f aca="false">IF(A644&lt;=0.1988,1,IF(A644&lt;=0.3606,2,IF(A644&lt;=0.5292,3,4)))</f>
        <v>1</v>
      </c>
    </row>
    <row r="645" customFormat="false" ht="15" hidden="false" customHeight="false" outlineLevel="0" collapsed="false">
      <c r="A645" s="1" t="n">
        <f aca="true">RAND()</f>
        <v>0.597849641444979</v>
      </c>
      <c r="B645" s="1" t="n">
        <f aca="false">IF(A645&lt;=0.1988,1,IF(A645&lt;=0.3606,2,IF(A645&lt;=0.5292,3,4)))</f>
        <v>4</v>
      </c>
    </row>
    <row r="646" customFormat="false" ht="15" hidden="false" customHeight="false" outlineLevel="0" collapsed="false">
      <c r="A646" s="1" t="n">
        <f aca="true">RAND()</f>
        <v>0.237806971754251</v>
      </c>
      <c r="B646" s="1" t="n">
        <f aca="false">IF(A646&lt;=0.1988,1,IF(A646&lt;=0.3606,2,IF(A646&lt;=0.5292,3,4)))</f>
        <v>2</v>
      </c>
    </row>
    <row r="647" customFormat="false" ht="15" hidden="false" customHeight="false" outlineLevel="0" collapsed="false">
      <c r="A647" s="1" t="n">
        <f aca="true">RAND()</f>
        <v>0.167252617710322</v>
      </c>
      <c r="B647" s="1" t="n">
        <f aca="false">IF(A647&lt;=0.1988,1,IF(A647&lt;=0.3606,2,IF(A647&lt;=0.5292,3,4)))</f>
        <v>1</v>
      </c>
    </row>
    <row r="648" customFormat="false" ht="15" hidden="false" customHeight="false" outlineLevel="0" collapsed="false">
      <c r="A648" s="1" t="n">
        <f aca="true">RAND()</f>
        <v>0.179733616483017</v>
      </c>
      <c r="B648" s="1" t="n">
        <f aca="false">IF(A648&lt;=0.1988,1,IF(A648&lt;=0.3606,2,IF(A648&lt;=0.5292,3,4)))</f>
        <v>1</v>
      </c>
    </row>
    <row r="649" customFormat="false" ht="15" hidden="false" customHeight="false" outlineLevel="0" collapsed="false">
      <c r="A649" s="1" t="n">
        <f aca="true">RAND()</f>
        <v>0.552248139729652</v>
      </c>
      <c r="B649" s="1" t="n">
        <f aca="false">IF(A649&lt;=0.1988,1,IF(A649&lt;=0.3606,2,IF(A649&lt;=0.5292,3,4)))</f>
        <v>4</v>
      </c>
    </row>
    <row r="650" customFormat="false" ht="15" hidden="false" customHeight="false" outlineLevel="0" collapsed="false">
      <c r="A650" s="1" t="n">
        <f aca="true">RAND()</f>
        <v>0.34249211191818</v>
      </c>
      <c r="B650" s="1" t="n">
        <f aca="false">IF(A650&lt;=0.1988,1,IF(A650&lt;=0.3606,2,IF(A650&lt;=0.5292,3,4)))</f>
        <v>2</v>
      </c>
    </row>
    <row r="651" customFormat="false" ht="15" hidden="false" customHeight="false" outlineLevel="0" collapsed="false">
      <c r="A651" s="1" t="n">
        <f aca="true">RAND()</f>
        <v>0.836984098722265</v>
      </c>
      <c r="B651" s="1" t="n">
        <f aca="false">IF(A651&lt;=0.1988,1,IF(A651&lt;=0.3606,2,IF(A651&lt;=0.5292,3,4)))</f>
        <v>4</v>
      </c>
    </row>
    <row r="652" customFormat="false" ht="15" hidden="false" customHeight="false" outlineLevel="0" collapsed="false">
      <c r="A652" s="1" t="n">
        <f aca="true">RAND()</f>
        <v>0.967700922329206</v>
      </c>
      <c r="B652" s="1" t="n">
        <f aca="false">IF(A652&lt;=0.1988,1,IF(A652&lt;=0.3606,2,IF(A652&lt;=0.5292,3,4)))</f>
        <v>4</v>
      </c>
    </row>
    <row r="653" customFormat="false" ht="15" hidden="false" customHeight="false" outlineLevel="0" collapsed="false">
      <c r="A653" s="1" t="n">
        <f aca="true">RAND()</f>
        <v>0.43090113481572</v>
      </c>
      <c r="B653" s="1" t="n">
        <f aca="false">IF(A653&lt;=0.1988,1,IF(A653&lt;=0.3606,2,IF(A653&lt;=0.5292,3,4)))</f>
        <v>3</v>
      </c>
    </row>
    <row r="654" customFormat="false" ht="15" hidden="false" customHeight="false" outlineLevel="0" collapsed="false">
      <c r="A654" s="1" t="n">
        <f aca="true">RAND()</f>
        <v>0.0134198757744629</v>
      </c>
      <c r="B654" s="1" t="n">
        <f aca="false">IF(A654&lt;=0.1988,1,IF(A654&lt;=0.3606,2,IF(A654&lt;=0.5292,3,4)))</f>
        <v>1</v>
      </c>
    </row>
    <row r="655" customFormat="false" ht="15" hidden="false" customHeight="false" outlineLevel="0" collapsed="false">
      <c r="A655" s="1" t="n">
        <f aca="true">RAND()</f>
        <v>0.184028009257786</v>
      </c>
      <c r="B655" s="1" t="n">
        <f aca="false">IF(A655&lt;=0.1988,1,IF(A655&lt;=0.3606,2,IF(A655&lt;=0.5292,3,4)))</f>
        <v>1</v>
      </c>
    </row>
    <row r="656" customFormat="false" ht="15" hidden="false" customHeight="false" outlineLevel="0" collapsed="false">
      <c r="A656" s="1" t="n">
        <f aca="true">RAND()</f>
        <v>0.85458475984724</v>
      </c>
      <c r="B656" s="1" t="n">
        <f aca="false">IF(A656&lt;=0.1988,1,IF(A656&lt;=0.3606,2,IF(A656&lt;=0.5292,3,4)))</f>
        <v>4</v>
      </c>
    </row>
    <row r="657" customFormat="false" ht="15" hidden="false" customHeight="false" outlineLevel="0" collapsed="false">
      <c r="A657" s="1" t="n">
        <f aca="true">RAND()</f>
        <v>0.614245103551838</v>
      </c>
      <c r="B657" s="1" t="n">
        <f aca="false">IF(A657&lt;=0.1988,1,IF(A657&lt;=0.3606,2,IF(A657&lt;=0.5292,3,4)))</f>
        <v>4</v>
      </c>
    </row>
    <row r="658" customFormat="false" ht="15" hidden="false" customHeight="false" outlineLevel="0" collapsed="false">
      <c r="A658" s="1" t="n">
        <f aca="true">RAND()</f>
        <v>0.177020214655666</v>
      </c>
      <c r="B658" s="1" t="n">
        <f aca="false">IF(A658&lt;=0.1988,1,IF(A658&lt;=0.3606,2,IF(A658&lt;=0.5292,3,4)))</f>
        <v>1</v>
      </c>
    </row>
    <row r="659" customFormat="false" ht="15" hidden="false" customHeight="false" outlineLevel="0" collapsed="false">
      <c r="A659" s="1" t="n">
        <f aca="true">RAND()</f>
        <v>0.139465943359258</v>
      </c>
      <c r="B659" s="1" t="n">
        <f aca="false">IF(A659&lt;=0.1988,1,IF(A659&lt;=0.3606,2,IF(A659&lt;=0.5292,3,4)))</f>
        <v>1</v>
      </c>
    </row>
    <row r="660" customFormat="false" ht="15" hidden="false" customHeight="false" outlineLevel="0" collapsed="false">
      <c r="A660" s="1" t="n">
        <f aca="true">RAND()</f>
        <v>0.311495119457976</v>
      </c>
      <c r="B660" s="1" t="n">
        <f aca="false">IF(A660&lt;=0.1988,1,IF(A660&lt;=0.3606,2,IF(A660&lt;=0.5292,3,4)))</f>
        <v>2</v>
      </c>
    </row>
    <row r="661" customFormat="false" ht="15" hidden="false" customHeight="false" outlineLevel="0" collapsed="false">
      <c r="A661" s="1" t="n">
        <f aca="true">RAND()</f>
        <v>0.294158790609049</v>
      </c>
      <c r="B661" s="1" t="n">
        <f aca="false">IF(A661&lt;=0.1988,1,IF(A661&lt;=0.3606,2,IF(A661&lt;=0.5292,3,4)))</f>
        <v>2</v>
      </c>
    </row>
    <row r="662" customFormat="false" ht="15" hidden="false" customHeight="false" outlineLevel="0" collapsed="false">
      <c r="A662" s="1" t="n">
        <f aca="true">RAND()</f>
        <v>0.809635676977028</v>
      </c>
      <c r="B662" s="1" t="n">
        <f aca="false">IF(A662&lt;=0.1988,1,IF(A662&lt;=0.3606,2,IF(A662&lt;=0.5292,3,4)))</f>
        <v>4</v>
      </c>
    </row>
    <row r="663" customFormat="false" ht="15" hidden="false" customHeight="false" outlineLevel="0" collapsed="false">
      <c r="A663" s="1" t="n">
        <f aca="true">RAND()</f>
        <v>0.899509521097887</v>
      </c>
      <c r="B663" s="1" t="n">
        <f aca="false">IF(A663&lt;=0.1988,1,IF(A663&lt;=0.3606,2,IF(A663&lt;=0.5292,3,4)))</f>
        <v>4</v>
      </c>
    </row>
    <row r="664" customFormat="false" ht="15" hidden="false" customHeight="false" outlineLevel="0" collapsed="false">
      <c r="A664" s="1" t="n">
        <f aca="true">RAND()</f>
        <v>0.149953085542772</v>
      </c>
      <c r="B664" s="1" t="n">
        <f aca="false">IF(A664&lt;=0.1988,1,IF(A664&lt;=0.3606,2,IF(A664&lt;=0.5292,3,4)))</f>
        <v>1</v>
      </c>
    </row>
    <row r="665" customFormat="false" ht="15" hidden="false" customHeight="false" outlineLevel="0" collapsed="false">
      <c r="A665" s="1" t="n">
        <f aca="true">RAND()</f>
        <v>0.866857196166867</v>
      </c>
      <c r="B665" s="1" t="n">
        <f aca="false">IF(A665&lt;=0.1988,1,IF(A665&lt;=0.3606,2,IF(A665&lt;=0.5292,3,4)))</f>
        <v>4</v>
      </c>
    </row>
    <row r="666" customFormat="false" ht="15" hidden="false" customHeight="false" outlineLevel="0" collapsed="false">
      <c r="A666" s="1" t="n">
        <f aca="true">RAND()</f>
        <v>0.853364941559552</v>
      </c>
      <c r="B666" s="1" t="n">
        <f aca="false">IF(A666&lt;=0.1988,1,IF(A666&lt;=0.3606,2,IF(A666&lt;=0.5292,3,4)))</f>
        <v>4</v>
      </c>
    </row>
    <row r="667" customFormat="false" ht="15" hidden="false" customHeight="false" outlineLevel="0" collapsed="false">
      <c r="A667" s="1" t="n">
        <f aca="true">RAND()</f>
        <v>0.508933123819388</v>
      </c>
      <c r="B667" s="1" t="n">
        <f aca="false">IF(A667&lt;=0.1988,1,IF(A667&lt;=0.3606,2,IF(A667&lt;=0.5292,3,4)))</f>
        <v>3</v>
      </c>
    </row>
    <row r="668" customFormat="false" ht="15" hidden="false" customHeight="false" outlineLevel="0" collapsed="false">
      <c r="A668" s="1" t="n">
        <f aca="true">RAND()</f>
        <v>0.774624910859967</v>
      </c>
      <c r="B668" s="1" t="n">
        <f aca="false">IF(A668&lt;=0.1988,1,IF(A668&lt;=0.3606,2,IF(A668&lt;=0.5292,3,4)))</f>
        <v>4</v>
      </c>
    </row>
    <row r="669" customFormat="false" ht="15" hidden="false" customHeight="false" outlineLevel="0" collapsed="false">
      <c r="A669" s="1" t="n">
        <f aca="true">RAND()</f>
        <v>0.318245697084426</v>
      </c>
      <c r="B669" s="1" t="n">
        <f aca="false">IF(A669&lt;=0.1988,1,IF(A669&lt;=0.3606,2,IF(A669&lt;=0.5292,3,4)))</f>
        <v>2</v>
      </c>
    </row>
    <row r="670" customFormat="false" ht="15" hidden="false" customHeight="false" outlineLevel="0" collapsed="false">
      <c r="A670" s="1" t="n">
        <f aca="true">RAND()</f>
        <v>0.388160679025908</v>
      </c>
      <c r="B670" s="1" t="n">
        <f aca="false">IF(A670&lt;=0.1988,1,IF(A670&lt;=0.3606,2,IF(A670&lt;=0.5292,3,4)))</f>
        <v>3</v>
      </c>
    </row>
    <row r="671" customFormat="false" ht="15" hidden="false" customHeight="false" outlineLevel="0" collapsed="false">
      <c r="A671" s="1" t="n">
        <f aca="true">RAND()</f>
        <v>0.527362319647487</v>
      </c>
      <c r="B671" s="1" t="n">
        <f aca="false">IF(A671&lt;=0.1988,1,IF(A671&lt;=0.3606,2,IF(A671&lt;=0.5292,3,4)))</f>
        <v>3</v>
      </c>
    </row>
    <row r="672" customFormat="false" ht="15" hidden="false" customHeight="false" outlineLevel="0" collapsed="false">
      <c r="A672" s="1" t="n">
        <f aca="true">RAND()</f>
        <v>0.408931130339638</v>
      </c>
      <c r="B672" s="1" t="n">
        <f aca="false">IF(A672&lt;=0.1988,1,IF(A672&lt;=0.3606,2,IF(A672&lt;=0.5292,3,4)))</f>
        <v>3</v>
      </c>
    </row>
    <row r="673" customFormat="false" ht="15" hidden="false" customHeight="false" outlineLevel="0" collapsed="false">
      <c r="A673" s="1" t="n">
        <f aca="true">RAND()</f>
        <v>0.643928626426141</v>
      </c>
      <c r="B673" s="1" t="n">
        <f aca="false">IF(A673&lt;=0.1988,1,IF(A673&lt;=0.3606,2,IF(A673&lt;=0.5292,3,4)))</f>
        <v>4</v>
      </c>
    </row>
    <row r="674" customFormat="false" ht="15" hidden="false" customHeight="false" outlineLevel="0" collapsed="false">
      <c r="A674" s="1" t="n">
        <f aca="true">RAND()</f>
        <v>0.353166114203091</v>
      </c>
      <c r="B674" s="1" t="n">
        <f aca="false">IF(A674&lt;=0.1988,1,IF(A674&lt;=0.3606,2,IF(A674&lt;=0.5292,3,4)))</f>
        <v>2</v>
      </c>
    </row>
    <row r="675" customFormat="false" ht="15" hidden="false" customHeight="false" outlineLevel="0" collapsed="false">
      <c r="A675" s="1" t="n">
        <f aca="true">RAND()</f>
        <v>0.900651002277208</v>
      </c>
      <c r="B675" s="1" t="n">
        <f aca="false">IF(A675&lt;=0.1988,1,IF(A675&lt;=0.3606,2,IF(A675&lt;=0.5292,3,4)))</f>
        <v>4</v>
      </c>
    </row>
    <row r="676" customFormat="false" ht="15" hidden="false" customHeight="false" outlineLevel="0" collapsed="false">
      <c r="A676" s="1" t="n">
        <f aca="true">RAND()</f>
        <v>0.719799086378438</v>
      </c>
      <c r="B676" s="1" t="n">
        <f aca="false">IF(A676&lt;=0.1988,1,IF(A676&lt;=0.3606,2,IF(A676&lt;=0.5292,3,4)))</f>
        <v>4</v>
      </c>
    </row>
    <row r="677" customFormat="false" ht="15" hidden="false" customHeight="false" outlineLevel="0" collapsed="false">
      <c r="A677" s="1" t="n">
        <f aca="true">RAND()</f>
        <v>0.649533042103259</v>
      </c>
      <c r="B677" s="1" t="n">
        <f aca="false">IF(A677&lt;=0.1988,1,IF(A677&lt;=0.3606,2,IF(A677&lt;=0.5292,3,4)))</f>
        <v>4</v>
      </c>
    </row>
    <row r="678" customFormat="false" ht="15" hidden="false" customHeight="false" outlineLevel="0" collapsed="false">
      <c r="A678" s="1" t="n">
        <f aca="true">RAND()</f>
        <v>0.999297682404132</v>
      </c>
      <c r="B678" s="1" t="n">
        <f aca="false">IF(A678&lt;=0.1988,1,IF(A678&lt;=0.3606,2,IF(A678&lt;=0.5292,3,4)))</f>
        <v>4</v>
      </c>
    </row>
    <row r="679" customFormat="false" ht="15" hidden="false" customHeight="false" outlineLevel="0" collapsed="false">
      <c r="A679" s="1" t="n">
        <f aca="true">RAND()</f>
        <v>0.575100710990858</v>
      </c>
      <c r="B679" s="1" t="n">
        <f aca="false">IF(A679&lt;=0.1988,1,IF(A679&lt;=0.3606,2,IF(A679&lt;=0.5292,3,4)))</f>
        <v>4</v>
      </c>
    </row>
    <row r="680" customFormat="false" ht="15" hidden="false" customHeight="false" outlineLevel="0" collapsed="false">
      <c r="A680" s="1" t="n">
        <f aca="true">RAND()</f>
        <v>0.254807332214263</v>
      </c>
      <c r="B680" s="1" t="n">
        <f aca="false">IF(A680&lt;=0.1988,1,IF(A680&lt;=0.3606,2,IF(A680&lt;=0.5292,3,4)))</f>
        <v>2</v>
      </c>
    </row>
    <row r="681" customFormat="false" ht="15" hidden="false" customHeight="false" outlineLevel="0" collapsed="false">
      <c r="A681" s="1" t="n">
        <f aca="true">RAND()</f>
        <v>0.639043102147514</v>
      </c>
      <c r="B681" s="1" t="n">
        <f aca="false">IF(A681&lt;=0.1988,1,IF(A681&lt;=0.3606,2,IF(A681&lt;=0.5292,3,4)))</f>
        <v>4</v>
      </c>
    </row>
    <row r="682" customFormat="false" ht="15" hidden="false" customHeight="false" outlineLevel="0" collapsed="false">
      <c r="A682" s="1" t="n">
        <f aca="true">RAND()</f>
        <v>0.0518269888526282</v>
      </c>
      <c r="B682" s="1" t="n">
        <f aca="false">IF(A682&lt;=0.1988,1,IF(A682&lt;=0.3606,2,IF(A682&lt;=0.5292,3,4)))</f>
        <v>1</v>
      </c>
    </row>
    <row r="683" customFormat="false" ht="15" hidden="false" customHeight="false" outlineLevel="0" collapsed="false">
      <c r="A683" s="1" t="n">
        <f aca="true">RAND()</f>
        <v>0.785277335899462</v>
      </c>
      <c r="B683" s="1" t="n">
        <f aca="false">IF(A683&lt;=0.1988,1,IF(A683&lt;=0.3606,2,IF(A683&lt;=0.5292,3,4)))</f>
        <v>4</v>
      </c>
    </row>
    <row r="684" customFormat="false" ht="15" hidden="false" customHeight="false" outlineLevel="0" collapsed="false">
      <c r="A684" s="1" t="n">
        <f aca="true">RAND()</f>
        <v>0.703465372624731</v>
      </c>
      <c r="B684" s="1" t="n">
        <f aca="false">IF(A684&lt;=0.1988,1,IF(A684&lt;=0.3606,2,IF(A684&lt;=0.5292,3,4)))</f>
        <v>4</v>
      </c>
    </row>
    <row r="685" customFormat="false" ht="15" hidden="false" customHeight="false" outlineLevel="0" collapsed="false">
      <c r="A685" s="1" t="n">
        <f aca="true">RAND()</f>
        <v>0.847457613837052</v>
      </c>
      <c r="B685" s="1" t="n">
        <f aca="false">IF(A685&lt;=0.1988,1,IF(A685&lt;=0.3606,2,IF(A685&lt;=0.5292,3,4)))</f>
        <v>4</v>
      </c>
    </row>
    <row r="686" customFormat="false" ht="15" hidden="false" customHeight="false" outlineLevel="0" collapsed="false">
      <c r="A686" s="1" t="n">
        <f aca="true">RAND()</f>
        <v>0.933919443654862</v>
      </c>
      <c r="B686" s="1" t="n">
        <f aca="false">IF(A686&lt;=0.1988,1,IF(A686&lt;=0.3606,2,IF(A686&lt;=0.5292,3,4)))</f>
        <v>4</v>
      </c>
    </row>
    <row r="687" customFormat="false" ht="15" hidden="false" customHeight="false" outlineLevel="0" collapsed="false">
      <c r="A687" s="1" t="n">
        <f aca="true">RAND()</f>
        <v>0.280076288567909</v>
      </c>
      <c r="B687" s="1" t="n">
        <f aca="false">IF(A687&lt;=0.1988,1,IF(A687&lt;=0.3606,2,IF(A687&lt;=0.5292,3,4)))</f>
        <v>2</v>
      </c>
    </row>
    <row r="688" customFormat="false" ht="15" hidden="false" customHeight="false" outlineLevel="0" collapsed="false">
      <c r="A688" s="1" t="n">
        <f aca="true">RAND()</f>
        <v>0.442058670134661</v>
      </c>
      <c r="B688" s="1" t="n">
        <f aca="false">IF(A688&lt;=0.1988,1,IF(A688&lt;=0.3606,2,IF(A688&lt;=0.5292,3,4)))</f>
        <v>3</v>
      </c>
    </row>
    <row r="689" customFormat="false" ht="15" hidden="false" customHeight="false" outlineLevel="0" collapsed="false">
      <c r="A689" s="1" t="n">
        <f aca="true">RAND()</f>
        <v>0.979822227086258</v>
      </c>
      <c r="B689" s="1" t="n">
        <f aca="false">IF(A689&lt;=0.1988,1,IF(A689&lt;=0.3606,2,IF(A689&lt;=0.5292,3,4)))</f>
        <v>4</v>
      </c>
    </row>
    <row r="690" customFormat="false" ht="15" hidden="false" customHeight="false" outlineLevel="0" collapsed="false">
      <c r="A690" s="1" t="n">
        <f aca="true">RAND()</f>
        <v>0.63292351504198</v>
      </c>
      <c r="B690" s="1" t="n">
        <f aca="false">IF(A690&lt;=0.1988,1,IF(A690&lt;=0.3606,2,IF(A690&lt;=0.5292,3,4)))</f>
        <v>4</v>
      </c>
    </row>
    <row r="691" customFormat="false" ht="15" hidden="false" customHeight="false" outlineLevel="0" collapsed="false">
      <c r="A691" s="1" t="n">
        <f aca="true">RAND()</f>
        <v>0.283346300600997</v>
      </c>
      <c r="B691" s="1" t="n">
        <f aca="false">IF(A691&lt;=0.1988,1,IF(A691&lt;=0.3606,2,IF(A691&lt;=0.5292,3,4)))</f>
        <v>2</v>
      </c>
    </row>
    <row r="692" customFormat="false" ht="15" hidden="false" customHeight="false" outlineLevel="0" collapsed="false">
      <c r="A692" s="1" t="n">
        <f aca="true">RAND()</f>
        <v>0.88553241379298</v>
      </c>
      <c r="B692" s="1" t="n">
        <f aca="false">IF(A692&lt;=0.1988,1,IF(A692&lt;=0.3606,2,IF(A692&lt;=0.5292,3,4)))</f>
        <v>4</v>
      </c>
    </row>
    <row r="693" customFormat="false" ht="15" hidden="false" customHeight="false" outlineLevel="0" collapsed="false">
      <c r="A693" s="1" t="n">
        <f aca="true">RAND()</f>
        <v>0.79663500780513</v>
      </c>
      <c r="B693" s="1" t="n">
        <f aca="false">IF(A693&lt;=0.1988,1,IF(A693&lt;=0.3606,2,IF(A693&lt;=0.5292,3,4)))</f>
        <v>4</v>
      </c>
    </row>
    <row r="694" customFormat="false" ht="15" hidden="false" customHeight="false" outlineLevel="0" collapsed="false">
      <c r="A694" s="1" t="n">
        <f aca="true">RAND()</f>
        <v>0.299668758712143</v>
      </c>
      <c r="B694" s="1" t="n">
        <f aca="false">IF(A694&lt;=0.1988,1,IF(A694&lt;=0.3606,2,IF(A694&lt;=0.5292,3,4)))</f>
        <v>2</v>
      </c>
    </row>
    <row r="695" customFormat="false" ht="15" hidden="false" customHeight="false" outlineLevel="0" collapsed="false">
      <c r="A695" s="1" t="n">
        <f aca="true">RAND()</f>
        <v>0.743708426669464</v>
      </c>
      <c r="B695" s="1" t="n">
        <f aca="false">IF(A695&lt;=0.1988,1,IF(A695&lt;=0.3606,2,IF(A695&lt;=0.5292,3,4)))</f>
        <v>4</v>
      </c>
    </row>
    <row r="696" customFormat="false" ht="15" hidden="false" customHeight="false" outlineLevel="0" collapsed="false">
      <c r="A696" s="1" t="n">
        <f aca="true">RAND()</f>
        <v>0.308729777183937</v>
      </c>
      <c r="B696" s="1" t="n">
        <f aca="false">IF(A696&lt;=0.1988,1,IF(A696&lt;=0.3606,2,IF(A696&lt;=0.5292,3,4)))</f>
        <v>2</v>
      </c>
    </row>
    <row r="697" customFormat="false" ht="15" hidden="false" customHeight="false" outlineLevel="0" collapsed="false">
      <c r="A697" s="1" t="n">
        <f aca="true">RAND()</f>
        <v>0.0592033294568685</v>
      </c>
      <c r="B697" s="1" t="n">
        <f aca="false">IF(A697&lt;=0.1988,1,IF(A697&lt;=0.3606,2,IF(A697&lt;=0.5292,3,4)))</f>
        <v>1</v>
      </c>
    </row>
    <row r="698" customFormat="false" ht="15" hidden="false" customHeight="false" outlineLevel="0" collapsed="false">
      <c r="A698" s="1" t="n">
        <f aca="true">RAND()</f>
        <v>0.220984722123015</v>
      </c>
      <c r="B698" s="1" t="n">
        <f aca="false">IF(A698&lt;=0.1988,1,IF(A698&lt;=0.3606,2,IF(A698&lt;=0.5292,3,4)))</f>
        <v>2</v>
      </c>
    </row>
    <row r="699" customFormat="false" ht="15" hidden="false" customHeight="false" outlineLevel="0" collapsed="false">
      <c r="A699" s="1" t="n">
        <f aca="true">RAND()</f>
        <v>0.954599741309426</v>
      </c>
      <c r="B699" s="1" t="n">
        <f aca="false">IF(A699&lt;=0.1988,1,IF(A699&lt;=0.3606,2,IF(A699&lt;=0.5292,3,4)))</f>
        <v>4</v>
      </c>
    </row>
    <row r="700" customFormat="false" ht="15" hidden="false" customHeight="false" outlineLevel="0" collapsed="false">
      <c r="A700" s="1" t="n">
        <f aca="true">RAND()</f>
        <v>0.605347980950328</v>
      </c>
      <c r="B700" s="1" t="n">
        <f aca="false">IF(A700&lt;=0.1988,1,IF(A700&lt;=0.3606,2,IF(A700&lt;=0.5292,3,4)))</f>
        <v>4</v>
      </c>
    </row>
    <row r="701" customFormat="false" ht="15" hidden="false" customHeight="false" outlineLevel="0" collapsed="false">
      <c r="A701" s="1" t="n">
        <f aca="true">RAND()</f>
        <v>0.0309965337729249</v>
      </c>
      <c r="B701" s="1" t="n">
        <f aca="false">IF(A701&lt;=0.1988,1,IF(A701&lt;=0.3606,2,IF(A701&lt;=0.5292,3,4)))</f>
        <v>1</v>
      </c>
    </row>
    <row r="702" customFormat="false" ht="15" hidden="false" customHeight="false" outlineLevel="0" collapsed="false">
      <c r="A702" s="1" t="n">
        <f aca="true">RAND()</f>
        <v>0.395611359846683</v>
      </c>
      <c r="B702" s="1" t="n">
        <f aca="false">IF(A702&lt;=0.1988,1,IF(A702&lt;=0.3606,2,IF(A702&lt;=0.5292,3,4)))</f>
        <v>3</v>
      </c>
    </row>
    <row r="703" customFormat="false" ht="15" hidden="false" customHeight="false" outlineLevel="0" collapsed="false">
      <c r="A703" s="1" t="n">
        <f aca="true">RAND()</f>
        <v>0.739209027082809</v>
      </c>
      <c r="B703" s="1" t="n">
        <f aca="false">IF(A703&lt;=0.1988,1,IF(A703&lt;=0.3606,2,IF(A703&lt;=0.5292,3,4)))</f>
        <v>4</v>
      </c>
    </row>
    <row r="704" customFormat="false" ht="15" hidden="false" customHeight="false" outlineLevel="0" collapsed="false">
      <c r="A704" s="1" t="n">
        <f aca="true">RAND()</f>
        <v>0.0290764063601452</v>
      </c>
      <c r="B704" s="1" t="n">
        <f aca="false">IF(A704&lt;=0.1988,1,IF(A704&lt;=0.3606,2,IF(A704&lt;=0.5292,3,4)))</f>
        <v>1</v>
      </c>
    </row>
    <row r="705" customFormat="false" ht="15" hidden="false" customHeight="false" outlineLevel="0" collapsed="false">
      <c r="A705" s="1" t="n">
        <f aca="true">RAND()</f>
        <v>0.595849488468105</v>
      </c>
      <c r="B705" s="1" t="n">
        <f aca="false">IF(A705&lt;=0.1988,1,IF(A705&lt;=0.3606,2,IF(A705&lt;=0.5292,3,4)))</f>
        <v>4</v>
      </c>
    </row>
    <row r="706" customFormat="false" ht="15" hidden="false" customHeight="false" outlineLevel="0" collapsed="false">
      <c r="A706" s="1" t="n">
        <f aca="true">RAND()</f>
        <v>0.138904942926796</v>
      </c>
      <c r="B706" s="1" t="n">
        <f aca="false">IF(A706&lt;=0.1988,1,IF(A706&lt;=0.3606,2,IF(A706&lt;=0.5292,3,4)))</f>
        <v>1</v>
      </c>
    </row>
    <row r="707" customFormat="false" ht="15" hidden="false" customHeight="false" outlineLevel="0" collapsed="false">
      <c r="A707" s="1" t="n">
        <f aca="true">RAND()</f>
        <v>0.444869798223353</v>
      </c>
      <c r="B707" s="1" t="n">
        <f aca="false">IF(A707&lt;=0.1988,1,IF(A707&lt;=0.3606,2,IF(A707&lt;=0.5292,3,4)))</f>
        <v>3</v>
      </c>
    </row>
    <row r="708" customFormat="false" ht="15" hidden="false" customHeight="false" outlineLevel="0" collapsed="false">
      <c r="A708" s="1" t="n">
        <f aca="true">RAND()</f>
        <v>0.108227927444691</v>
      </c>
      <c r="B708" s="1" t="n">
        <f aca="false">IF(A708&lt;=0.1988,1,IF(A708&lt;=0.3606,2,IF(A708&lt;=0.5292,3,4)))</f>
        <v>1</v>
      </c>
    </row>
    <row r="709" customFormat="false" ht="15" hidden="false" customHeight="false" outlineLevel="0" collapsed="false">
      <c r="A709" s="1" t="n">
        <f aca="true">RAND()</f>
        <v>0.067058915166444</v>
      </c>
      <c r="B709" s="1" t="n">
        <f aca="false">IF(A709&lt;=0.1988,1,IF(A709&lt;=0.3606,2,IF(A709&lt;=0.5292,3,4)))</f>
        <v>1</v>
      </c>
    </row>
    <row r="710" customFormat="false" ht="15" hidden="false" customHeight="false" outlineLevel="0" collapsed="false">
      <c r="A710" s="1" t="n">
        <f aca="true">RAND()</f>
        <v>0.588174948606266</v>
      </c>
      <c r="B710" s="1" t="n">
        <f aca="false">IF(A710&lt;=0.1988,1,IF(A710&lt;=0.3606,2,IF(A710&lt;=0.5292,3,4)))</f>
        <v>4</v>
      </c>
    </row>
    <row r="711" customFormat="false" ht="15" hidden="false" customHeight="false" outlineLevel="0" collapsed="false">
      <c r="A711" s="1" t="n">
        <f aca="true">RAND()</f>
        <v>0.461396173828453</v>
      </c>
      <c r="B711" s="1" t="n">
        <f aca="false">IF(A711&lt;=0.1988,1,IF(A711&lt;=0.3606,2,IF(A711&lt;=0.5292,3,4)))</f>
        <v>3</v>
      </c>
    </row>
    <row r="712" customFormat="false" ht="15" hidden="false" customHeight="false" outlineLevel="0" collapsed="false">
      <c r="A712" s="1" t="n">
        <f aca="true">RAND()</f>
        <v>0.1604883333381</v>
      </c>
      <c r="B712" s="1" t="n">
        <f aca="false">IF(A712&lt;=0.1988,1,IF(A712&lt;=0.3606,2,IF(A712&lt;=0.5292,3,4)))</f>
        <v>1</v>
      </c>
    </row>
    <row r="713" customFormat="false" ht="15" hidden="false" customHeight="false" outlineLevel="0" collapsed="false">
      <c r="A713" s="1" t="n">
        <f aca="true">RAND()</f>
        <v>0.953486691038873</v>
      </c>
      <c r="B713" s="1" t="n">
        <f aca="false">IF(A713&lt;=0.1988,1,IF(A713&lt;=0.3606,2,IF(A713&lt;=0.5292,3,4)))</f>
        <v>4</v>
      </c>
    </row>
    <row r="714" customFormat="false" ht="15" hidden="false" customHeight="false" outlineLevel="0" collapsed="false">
      <c r="A714" s="1" t="n">
        <f aca="true">RAND()</f>
        <v>0.754480226847062</v>
      </c>
      <c r="B714" s="1" t="n">
        <f aca="false">IF(A714&lt;=0.1988,1,IF(A714&lt;=0.3606,2,IF(A714&lt;=0.5292,3,4)))</f>
        <v>4</v>
      </c>
    </row>
    <row r="715" customFormat="false" ht="15" hidden="false" customHeight="false" outlineLevel="0" collapsed="false">
      <c r="A715" s="1" t="n">
        <f aca="true">RAND()</f>
        <v>0.247548004717301</v>
      </c>
      <c r="B715" s="1" t="n">
        <f aca="false">IF(A715&lt;=0.1988,1,IF(A715&lt;=0.3606,2,IF(A715&lt;=0.5292,3,4)))</f>
        <v>2</v>
      </c>
    </row>
    <row r="716" customFormat="false" ht="15" hidden="false" customHeight="false" outlineLevel="0" collapsed="false">
      <c r="A716" s="1" t="n">
        <f aca="true">RAND()</f>
        <v>0.717653636717241</v>
      </c>
      <c r="B716" s="1" t="n">
        <f aca="false">IF(A716&lt;=0.1988,1,IF(A716&lt;=0.3606,2,IF(A716&lt;=0.5292,3,4)))</f>
        <v>4</v>
      </c>
    </row>
    <row r="717" customFormat="false" ht="15" hidden="false" customHeight="false" outlineLevel="0" collapsed="false">
      <c r="A717" s="1" t="n">
        <f aca="true">RAND()</f>
        <v>0.304855372584886</v>
      </c>
      <c r="B717" s="1" t="n">
        <f aca="false">IF(A717&lt;=0.1988,1,IF(A717&lt;=0.3606,2,IF(A717&lt;=0.5292,3,4)))</f>
        <v>2</v>
      </c>
    </row>
    <row r="718" customFormat="false" ht="15" hidden="false" customHeight="false" outlineLevel="0" collapsed="false">
      <c r="A718" s="1" t="n">
        <f aca="true">RAND()</f>
        <v>0.886913591684348</v>
      </c>
      <c r="B718" s="1" t="n">
        <f aca="false">IF(A718&lt;=0.1988,1,IF(A718&lt;=0.3606,2,IF(A718&lt;=0.5292,3,4)))</f>
        <v>4</v>
      </c>
    </row>
    <row r="719" customFormat="false" ht="15" hidden="false" customHeight="false" outlineLevel="0" collapsed="false">
      <c r="A719" s="1" t="n">
        <f aca="true">RAND()</f>
        <v>0.20863184331889</v>
      </c>
      <c r="B719" s="1" t="n">
        <f aca="false">IF(A719&lt;=0.1988,1,IF(A719&lt;=0.3606,2,IF(A719&lt;=0.5292,3,4)))</f>
        <v>2</v>
      </c>
    </row>
    <row r="720" customFormat="false" ht="15" hidden="false" customHeight="false" outlineLevel="0" collapsed="false">
      <c r="A720" s="1" t="n">
        <f aca="true">RAND()</f>
        <v>0.865373115855368</v>
      </c>
      <c r="B720" s="1" t="n">
        <f aca="false">IF(A720&lt;=0.1988,1,IF(A720&lt;=0.3606,2,IF(A720&lt;=0.5292,3,4)))</f>
        <v>4</v>
      </c>
    </row>
    <row r="721" customFormat="false" ht="15" hidden="false" customHeight="false" outlineLevel="0" collapsed="false">
      <c r="A721" s="1" t="n">
        <f aca="true">RAND()</f>
        <v>0.378313405265561</v>
      </c>
      <c r="B721" s="1" t="n">
        <f aca="false">IF(A721&lt;=0.1988,1,IF(A721&lt;=0.3606,2,IF(A721&lt;=0.5292,3,4)))</f>
        <v>3</v>
      </c>
    </row>
    <row r="722" customFormat="false" ht="15" hidden="false" customHeight="false" outlineLevel="0" collapsed="false">
      <c r="A722" s="1" t="n">
        <f aca="true">RAND()</f>
        <v>0.173050296520948</v>
      </c>
      <c r="B722" s="1" t="n">
        <f aca="false">IF(A722&lt;=0.1988,1,IF(A722&lt;=0.3606,2,IF(A722&lt;=0.5292,3,4)))</f>
        <v>1</v>
      </c>
    </row>
    <row r="723" customFormat="false" ht="15" hidden="false" customHeight="false" outlineLevel="0" collapsed="false">
      <c r="A723" s="1" t="n">
        <f aca="true">RAND()</f>
        <v>0.610746338897532</v>
      </c>
      <c r="B723" s="1" t="n">
        <f aca="false">IF(A723&lt;=0.1988,1,IF(A723&lt;=0.3606,2,IF(A723&lt;=0.5292,3,4)))</f>
        <v>4</v>
      </c>
    </row>
    <row r="724" customFormat="false" ht="15" hidden="false" customHeight="false" outlineLevel="0" collapsed="false">
      <c r="A724" s="1" t="n">
        <f aca="true">RAND()</f>
        <v>0.15978834752637</v>
      </c>
      <c r="B724" s="1" t="n">
        <f aca="false">IF(A724&lt;=0.1988,1,IF(A724&lt;=0.3606,2,IF(A724&lt;=0.5292,3,4)))</f>
        <v>1</v>
      </c>
    </row>
    <row r="725" customFormat="false" ht="15" hidden="false" customHeight="false" outlineLevel="0" collapsed="false">
      <c r="A725" s="1" t="n">
        <f aca="true">RAND()</f>
        <v>0.193847707285197</v>
      </c>
      <c r="B725" s="1" t="n">
        <f aca="false">IF(A725&lt;=0.1988,1,IF(A725&lt;=0.3606,2,IF(A725&lt;=0.5292,3,4)))</f>
        <v>1</v>
      </c>
    </row>
    <row r="726" customFormat="false" ht="15" hidden="false" customHeight="false" outlineLevel="0" collapsed="false">
      <c r="A726" s="1" t="n">
        <f aca="true">RAND()</f>
        <v>0.692392225060446</v>
      </c>
      <c r="B726" s="1" t="n">
        <f aca="false">IF(A726&lt;=0.1988,1,IF(A726&lt;=0.3606,2,IF(A726&lt;=0.5292,3,4)))</f>
        <v>4</v>
      </c>
    </row>
    <row r="727" customFormat="false" ht="15" hidden="false" customHeight="false" outlineLevel="0" collapsed="false">
      <c r="A727" s="1" t="n">
        <f aca="true">RAND()</f>
        <v>0.616231827238425</v>
      </c>
      <c r="B727" s="1" t="n">
        <f aca="false">IF(A727&lt;=0.1988,1,IF(A727&lt;=0.3606,2,IF(A727&lt;=0.5292,3,4)))</f>
        <v>4</v>
      </c>
    </row>
    <row r="728" customFormat="false" ht="15" hidden="false" customHeight="false" outlineLevel="0" collapsed="false">
      <c r="A728" s="1" t="n">
        <f aca="true">RAND()</f>
        <v>0.518080001002273</v>
      </c>
      <c r="B728" s="1" t="n">
        <f aca="false">IF(A728&lt;=0.1988,1,IF(A728&lt;=0.3606,2,IF(A728&lt;=0.5292,3,4)))</f>
        <v>3</v>
      </c>
    </row>
    <row r="729" customFormat="false" ht="15" hidden="false" customHeight="false" outlineLevel="0" collapsed="false">
      <c r="A729" s="1" t="n">
        <f aca="true">RAND()</f>
        <v>0.232170327201194</v>
      </c>
      <c r="B729" s="1" t="n">
        <f aca="false">IF(A729&lt;=0.1988,1,IF(A729&lt;=0.3606,2,IF(A729&lt;=0.5292,3,4)))</f>
        <v>2</v>
      </c>
    </row>
    <row r="730" customFormat="false" ht="15" hidden="false" customHeight="false" outlineLevel="0" collapsed="false">
      <c r="A730" s="1" t="n">
        <f aca="true">RAND()</f>
        <v>0.541058948387939</v>
      </c>
      <c r="B730" s="1" t="n">
        <f aca="false">IF(A730&lt;=0.1988,1,IF(A730&lt;=0.3606,2,IF(A730&lt;=0.5292,3,4)))</f>
        <v>4</v>
      </c>
    </row>
    <row r="731" customFormat="false" ht="15" hidden="false" customHeight="false" outlineLevel="0" collapsed="false">
      <c r="A731" s="1" t="n">
        <f aca="true">RAND()</f>
        <v>0.816906023732294</v>
      </c>
      <c r="B731" s="1" t="n">
        <f aca="false">IF(A731&lt;=0.1988,1,IF(A731&lt;=0.3606,2,IF(A731&lt;=0.5292,3,4)))</f>
        <v>4</v>
      </c>
    </row>
    <row r="732" customFormat="false" ht="15" hidden="false" customHeight="false" outlineLevel="0" collapsed="false">
      <c r="A732" s="1" t="n">
        <f aca="true">RAND()</f>
        <v>0.944512767305734</v>
      </c>
      <c r="B732" s="1" t="n">
        <f aca="false">IF(A732&lt;=0.1988,1,IF(A732&lt;=0.3606,2,IF(A732&lt;=0.5292,3,4)))</f>
        <v>4</v>
      </c>
    </row>
    <row r="733" customFormat="false" ht="15" hidden="false" customHeight="false" outlineLevel="0" collapsed="false">
      <c r="A733" s="1" t="n">
        <f aca="true">RAND()</f>
        <v>0.690759042130416</v>
      </c>
      <c r="B733" s="1" t="n">
        <f aca="false">IF(A733&lt;=0.1988,1,IF(A733&lt;=0.3606,2,IF(A733&lt;=0.5292,3,4)))</f>
        <v>4</v>
      </c>
    </row>
    <row r="734" customFormat="false" ht="15" hidden="false" customHeight="false" outlineLevel="0" collapsed="false">
      <c r="A734" s="1" t="n">
        <f aca="true">RAND()</f>
        <v>0.204404925063646</v>
      </c>
      <c r="B734" s="1" t="n">
        <f aca="false">IF(A734&lt;=0.1988,1,IF(A734&lt;=0.3606,2,IF(A734&lt;=0.5292,3,4)))</f>
        <v>2</v>
      </c>
    </row>
    <row r="735" customFormat="false" ht="15" hidden="false" customHeight="false" outlineLevel="0" collapsed="false">
      <c r="A735" s="1" t="n">
        <f aca="true">RAND()</f>
        <v>0.73350264042045</v>
      </c>
      <c r="B735" s="1" t="n">
        <f aca="false">IF(A735&lt;=0.1988,1,IF(A735&lt;=0.3606,2,IF(A735&lt;=0.5292,3,4)))</f>
        <v>4</v>
      </c>
    </row>
    <row r="736" customFormat="false" ht="15" hidden="false" customHeight="false" outlineLevel="0" collapsed="false">
      <c r="A736" s="1" t="n">
        <f aca="true">RAND()</f>
        <v>0.880655255122511</v>
      </c>
      <c r="B736" s="1" t="n">
        <f aca="false">IF(A736&lt;=0.1988,1,IF(A736&lt;=0.3606,2,IF(A736&lt;=0.5292,3,4)))</f>
        <v>4</v>
      </c>
    </row>
    <row r="737" customFormat="false" ht="15" hidden="false" customHeight="false" outlineLevel="0" collapsed="false">
      <c r="A737" s="1" t="n">
        <f aca="true">RAND()</f>
        <v>0.408506249162877</v>
      </c>
      <c r="B737" s="1" t="n">
        <f aca="false">IF(A737&lt;=0.1988,1,IF(A737&lt;=0.3606,2,IF(A737&lt;=0.5292,3,4)))</f>
        <v>3</v>
      </c>
    </row>
    <row r="738" customFormat="false" ht="15" hidden="false" customHeight="false" outlineLevel="0" collapsed="false">
      <c r="A738" s="1" t="n">
        <f aca="true">RAND()</f>
        <v>0.232836804867828</v>
      </c>
      <c r="B738" s="1" t="n">
        <f aca="false">IF(A738&lt;=0.1988,1,IF(A738&lt;=0.3606,2,IF(A738&lt;=0.5292,3,4)))</f>
        <v>2</v>
      </c>
    </row>
    <row r="739" customFormat="false" ht="15" hidden="false" customHeight="false" outlineLevel="0" collapsed="false">
      <c r="A739" s="1" t="n">
        <f aca="true">RAND()</f>
        <v>0.567391464570684</v>
      </c>
      <c r="B739" s="1" t="n">
        <f aca="false">IF(A739&lt;=0.1988,1,IF(A739&lt;=0.3606,2,IF(A739&lt;=0.5292,3,4)))</f>
        <v>4</v>
      </c>
    </row>
    <row r="740" customFormat="false" ht="15" hidden="false" customHeight="false" outlineLevel="0" collapsed="false">
      <c r="A740" s="1" t="n">
        <f aca="true">RAND()</f>
        <v>0.852705796907051</v>
      </c>
      <c r="B740" s="1" t="n">
        <f aca="false">IF(A740&lt;=0.1988,1,IF(A740&lt;=0.3606,2,IF(A740&lt;=0.5292,3,4)))</f>
        <v>4</v>
      </c>
    </row>
    <row r="741" customFormat="false" ht="15" hidden="false" customHeight="false" outlineLevel="0" collapsed="false">
      <c r="A741" s="1" t="n">
        <f aca="true">RAND()</f>
        <v>0.198066808973714</v>
      </c>
      <c r="B741" s="1" t="n">
        <f aca="false">IF(A741&lt;=0.1988,1,IF(A741&lt;=0.3606,2,IF(A741&lt;=0.5292,3,4)))</f>
        <v>1</v>
      </c>
    </row>
    <row r="742" customFormat="false" ht="15" hidden="false" customHeight="false" outlineLevel="0" collapsed="false">
      <c r="A742" s="1" t="n">
        <f aca="true">RAND()</f>
        <v>0.86598062303689</v>
      </c>
      <c r="B742" s="1" t="n">
        <f aca="false">IF(A742&lt;=0.1988,1,IF(A742&lt;=0.3606,2,IF(A742&lt;=0.5292,3,4)))</f>
        <v>4</v>
      </c>
    </row>
    <row r="743" customFormat="false" ht="15" hidden="false" customHeight="false" outlineLevel="0" collapsed="false">
      <c r="A743" s="1" t="n">
        <f aca="true">RAND()</f>
        <v>0.499882920641022</v>
      </c>
      <c r="B743" s="1" t="n">
        <f aca="false">IF(A743&lt;=0.1988,1,IF(A743&lt;=0.3606,2,IF(A743&lt;=0.5292,3,4)))</f>
        <v>3</v>
      </c>
    </row>
    <row r="744" customFormat="false" ht="15" hidden="false" customHeight="false" outlineLevel="0" collapsed="false">
      <c r="A744" s="1" t="n">
        <f aca="true">RAND()</f>
        <v>0.676667794466571</v>
      </c>
      <c r="B744" s="1" t="n">
        <f aca="false">IF(A744&lt;=0.1988,1,IF(A744&lt;=0.3606,2,IF(A744&lt;=0.5292,3,4)))</f>
        <v>4</v>
      </c>
    </row>
    <row r="745" customFormat="false" ht="15" hidden="false" customHeight="false" outlineLevel="0" collapsed="false">
      <c r="A745" s="1" t="n">
        <f aca="true">RAND()</f>
        <v>0.126862305712987</v>
      </c>
      <c r="B745" s="1" t="n">
        <f aca="false">IF(A745&lt;=0.1988,1,IF(A745&lt;=0.3606,2,IF(A745&lt;=0.5292,3,4)))</f>
        <v>1</v>
      </c>
    </row>
    <row r="746" customFormat="false" ht="15" hidden="false" customHeight="false" outlineLevel="0" collapsed="false">
      <c r="A746" s="1" t="n">
        <f aca="true">RAND()</f>
        <v>0.798413067397628</v>
      </c>
      <c r="B746" s="1" t="n">
        <f aca="false">IF(A746&lt;=0.1988,1,IF(A746&lt;=0.3606,2,IF(A746&lt;=0.5292,3,4)))</f>
        <v>4</v>
      </c>
    </row>
    <row r="747" customFormat="false" ht="15" hidden="false" customHeight="false" outlineLevel="0" collapsed="false">
      <c r="A747" s="1" t="n">
        <f aca="true">RAND()</f>
        <v>0.62458041838014</v>
      </c>
      <c r="B747" s="1" t="n">
        <f aca="false">IF(A747&lt;=0.1988,1,IF(A747&lt;=0.3606,2,IF(A747&lt;=0.5292,3,4)))</f>
        <v>4</v>
      </c>
    </row>
    <row r="748" customFormat="false" ht="15" hidden="false" customHeight="false" outlineLevel="0" collapsed="false">
      <c r="A748" s="1" t="n">
        <f aca="true">RAND()</f>
        <v>0.0837310981195446</v>
      </c>
      <c r="B748" s="1" t="n">
        <f aca="false">IF(A748&lt;=0.1988,1,IF(A748&lt;=0.3606,2,IF(A748&lt;=0.5292,3,4)))</f>
        <v>1</v>
      </c>
    </row>
    <row r="749" customFormat="false" ht="15" hidden="false" customHeight="false" outlineLevel="0" collapsed="false">
      <c r="A749" s="1" t="n">
        <f aca="true">RAND()</f>
        <v>0.810289491430736</v>
      </c>
      <c r="B749" s="1" t="n">
        <f aca="false">IF(A749&lt;=0.1988,1,IF(A749&lt;=0.3606,2,IF(A749&lt;=0.5292,3,4)))</f>
        <v>4</v>
      </c>
    </row>
    <row r="750" customFormat="false" ht="15" hidden="false" customHeight="false" outlineLevel="0" collapsed="false">
      <c r="A750" s="1" t="n">
        <f aca="true">RAND()</f>
        <v>0.637431890611984</v>
      </c>
      <c r="B750" s="1" t="n">
        <f aca="false">IF(A750&lt;=0.1988,1,IF(A750&lt;=0.3606,2,IF(A750&lt;=0.5292,3,4)))</f>
        <v>4</v>
      </c>
    </row>
    <row r="751" customFormat="false" ht="15" hidden="false" customHeight="false" outlineLevel="0" collapsed="false">
      <c r="A751" s="1" t="n">
        <f aca="true">RAND()</f>
        <v>0.349117369108864</v>
      </c>
      <c r="B751" s="1" t="n">
        <f aca="false">IF(A751&lt;=0.1988,1,IF(A751&lt;=0.3606,2,IF(A751&lt;=0.5292,3,4)))</f>
        <v>2</v>
      </c>
    </row>
    <row r="752" customFormat="false" ht="15" hidden="false" customHeight="false" outlineLevel="0" collapsed="false">
      <c r="A752" s="1" t="n">
        <f aca="true">RAND()</f>
        <v>0.710822998129731</v>
      </c>
      <c r="B752" s="1" t="n">
        <f aca="false">IF(A752&lt;=0.1988,1,IF(A752&lt;=0.3606,2,IF(A752&lt;=0.5292,3,4)))</f>
        <v>4</v>
      </c>
    </row>
    <row r="753" customFormat="false" ht="15" hidden="false" customHeight="false" outlineLevel="0" collapsed="false">
      <c r="A753" s="1" t="n">
        <f aca="true">RAND()</f>
        <v>0.610449365645174</v>
      </c>
      <c r="B753" s="1" t="n">
        <f aca="false">IF(A753&lt;=0.1988,1,IF(A753&lt;=0.3606,2,IF(A753&lt;=0.5292,3,4)))</f>
        <v>4</v>
      </c>
    </row>
    <row r="754" customFormat="false" ht="15" hidden="false" customHeight="false" outlineLevel="0" collapsed="false">
      <c r="A754" s="1" t="n">
        <f aca="true">RAND()</f>
        <v>0.349641844153288</v>
      </c>
      <c r="B754" s="1" t="n">
        <f aca="false">IF(A754&lt;=0.1988,1,IF(A754&lt;=0.3606,2,IF(A754&lt;=0.5292,3,4)))</f>
        <v>2</v>
      </c>
    </row>
    <row r="755" customFormat="false" ht="15" hidden="false" customHeight="false" outlineLevel="0" collapsed="false">
      <c r="A755" s="1" t="n">
        <f aca="true">RAND()</f>
        <v>0.462137421206088</v>
      </c>
      <c r="B755" s="1" t="n">
        <f aca="false">IF(A755&lt;=0.1988,1,IF(A755&lt;=0.3606,2,IF(A755&lt;=0.5292,3,4)))</f>
        <v>3</v>
      </c>
    </row>
    <row r="756" customFormat="false" ht="15" hidden="false" customHeight="false" outlineLevel="0" collapsed="false">
      <c r="A756" s="1" t="n">
        <f aca="true">RAND()</f>
        <v>0.988213231018178</v>
      </c>
      <c r="B756" s="1" t="n">
        <f aca="false">IF(A756&lt;=0.1988,1,IF(A756&lt;=0.3606,2,IF(A756&lt;=0.5292,3,4)))</f>
        <v>4</v>
      </c>
    </row>
    <row r="757" customFormat="false" ht="15" hidden="false" customHeight="false" outlineLevel="0" collapsed="false">
      <c r="A757" s="1" t="n">
        <f aca="true">RAND()</f>
        <v>0.446032841503199</v>
      </c>
      <c r="B757" s="1" t="n">
        <f aca="false">IF(A757&lt;=0.1988,1,IF(A757&lt;=0.3606,2,IF(A757&lt;=0.5292,3,4)))</f>
        <v>3</v>
      </c>
    </row>
    <row r="758" customFormat="false" ht="15" hidden="false" customHeight="false" outlineLevel="0" collapsed="false">
      <c r="A758" s="1" t="n">
        <f aca="true">RAND()</f>
        <v>0.969798686355464</v>
      </c>
      <c r="B758" s="1" t="n">
        <f aca="false">IF(A758&lt;=0.1988,1,IF(A758&lt;=0.3606,2,IF(A758&lt;=0.5292,3,4)))</f>
        <v>4</v>
      </c>
    </row>
    <row r="759" customFormat="false" ht="15" hidden="false" customHeight="false" outlineLevel="0" collapsed="false">
      <c r="A759" s="1" t="n">
        <f aca="true">RAND()</f>
        <v>0.797034716779418</v>
      </c>
      <c r="B759" s="1" t="n">
        <f aca="false">IF(A759&lt;=0.1988,1,IF(A759&lt;=0.3606,2,IF(A759&lt;=0.5292,3,4)))</f>
        <v>4</v>
      </c>
    </row>
    <row r="760" customFormat="false" ht="15" hidden="false" customHeight="false" outlineLevel="0" collapsed="false">
      <c r="A760" s="1" t="n">
        <f aca="true">RAND()</f>
        <v>0.666342328680908</v>
      </c>
      <c r="B760" s="1" t="n">
        <f aca="false">IF(A760&lt;=0.1988,1,IF(A760&lt;=0.3606,2,IF(A760&lt;=0.5292,3,4)))</f>
        <v>4</v>
      </c>
    </row>
    <row r="761" customFormat="false" ht="15" hidden="false" customHeight="false" outlineLevel="0" collapsed="false">
      <c r="A761" s="1" t="n">
        <f aca="true">RAND()</f>
        <v>0.411713183123185</v>
      </c>
      <c r="B761" s="1" t="n">
        <f aca="false">IF(A761&lt;=0.1988,1,IF(A761&lt;=0.3606,2,IF(A761&lt;=0.5292,3,4)))</f>
        <v>3</v>
      </c>
    </row>
    <row r="762" customFormat="false" ht="15" hidden="false" customHeight="false" outlineLevel="0" collapsed="false">
      <c r="A762" s="1" t="n">
        <f aca="true">RAND()</f>
        <v>0.121978962539694</v>
      </c>
      <c r="B762" s="1" t="n">
        <f aca="false">IF(A762&lt;=0.1988,1,IF(A762&lt;=0.3606,2,IF(A762&lt;=0.5292,3,4)))</f>
        <v>1</v>
      </c>
    </row>
    <row r="763" customFormat="false" ht="15" hidden="false" customHeight="false" outlineLevel="0" collapsed="false">
      <c r="A763" s="1" t="n">
        <f aca="true">RAND()</f>
        <v>0.207988301845616</v>
      </c>
      <c r="B763" s="1" t="n">
        <f aca="false">IF(A763&lt;=0.1988,1,IF(A763&lt;=0.3606,2,IF(A763&lt;=0.5292,3,4)))</f>
        <v>2</v>
      </c>
    </row>
    <row r="764" customFormat="false" ht="15" hidden="false" customHeight="false" outlineLevel="0" collapsed="false">
      <c r="A764" s="1" t="n">
        <f aca="true">RAND()</f>
        <v>0.476637114660664</v>
      </c>
      <c r="B764" s="1" t="n">
        <f aca="false">IF(A764&lt;=0.1988,1,IF(A764&lt;=0.3606,2,IF(A764&lt;=0.5292,3,4)))</f>
        <v>3</v>
      </c>
    </row>
    <row r="765" customFormat="false" ht="15" hidden="false" customHeight="false" outlineLevel="0" collapsed="false">
      <c r="A765" s="1" t="n">
        <f aca="true">RAND()</f>
        <v>0.823802626993695</v>
      </c>
      <c r="B765" s="1" t="n">
        <f aca="false">IF(A765&lt;=0.1988,1,IF(A765&lt;=0.3606,2,IF(A765&lt;=0.5292,3,4)))</f>
        <v>4</v>
      </c>
    </row>
    <row r="766" customFormat="false" ht="15" hidden="false" customHeight="false" outlineLevel="0" collapsed="false">
      <c r="A766" s="1" t="n">
        <f aca="true">RAND()</f>
        <v>0.892246143467696</v>
      </c>
      <c r="B766" s="1" t="n">
        <f aca="false">IF(A766&lt;=0.1988,1,IF(A766&lt;=0.3606,2,IF(A766&lt;=0.5292,3,4)))</f>
        <v>4</v>
      </c>
    </row>
    <row r="767" customFormat="false" ht="15" hidden="false" customHeight="false" outlineLevel="0" collapsed="false">
      <c r="A767" s="1" t="n">
        <f aca="true">RAND()</f>
        <v>0.916960438826853</v>
      </c>
      <c r="B767" s="1" t="n">
        <f aca="false">IF(A767&lt;=0.1988,1,IF(A767&lt;=0.3606,2,IF(A767&lt;=0.5292,3,4)))</f>
        <v>4</v>
      </c>
    </row>
    <row r="768" customFormat="false" ht="15" hidden="false" customHeight="false" outlineLevel="0" collapsed="false">
      <c r="A768" s="1" t="n">
        <f aca="true">RAND()</f>
        <v>0.290329865117316</v>
      </c>
      <c r="B768" s="1" t="n">
        <f aca="false">IF(A768&lt;=0.1988,1,IF(A768&lt;=0.3606,2,IF(A768&lt;=0.5292,3,4)))</f>
        <v>2</v>
      </c>
    </row>
    <row r="769" customFormat="false" ht="15" hidden="false" customHeight="false" outlineLevel="0" collapsed="false">
      <c r="A769" s="1" t="n">
        <f aca="true">RAND()</f>
        <v>0.465171932610642</v>
      </c>
      <c r="B769" s="1" t="n">
        <f aca="false">IF(A769&lt;=0.1988,1,IF(A769&lt;=0.3606,2,IF(A769&lt;=0.5292,3,4)))</f>
        <v>3</v>
      </c>
    </row>
    <row r="770" customFormat="false" ht="15" hidden="false" customHeight="false" outlineLevel="0" collapsed="false">
      <c r="A770" s="1" t="n">
        <f aca="true">RAND()</f>
        <v>0.812171577331207</v>
      </c>
      <c r="B770" s="1" t="n">
        <f aca="false">IF(A770&lt;=0.1988,1,IF(A770&lt;=0.3606,2,IF(A770&lt;=0.5292,3,4)))</f>
        <v>4</v>
      </c>
    </row>
    <row r="771" customFormat="false" ht="15" hidden="false" customHeight="false" outlineLevel="0" collapsed="false">
      <c r="A771" s="1" t="n">
        <f aca="true">RAND()</f>
        <v>0.850382409833307</v>
      </c>
      <c r="B771" s="1" t="n">
        <f aca="false">IF(A771&lt;=0.1988,1,IF(A771&lt;=0.3606,2,IF(A771&lt;=0.5292,3,4)))</f>
        <v>4</v>
      </c>
    </row>
    <row r="772" customFormat="false" ht="15" hidden="false" customHeight="false" outlineLevel="0" collapsed="false">
      <c r="A772" s="1" t="n">
        <f aca="true">RAND()</f>
        <v>0.570666641037534</v>
      </c>
      <c r="B772" s="1" t="n">
        <f aca="false">IF(A772&lt;=0.1988,1,IF(A772&lt;=0.3606,2,IF(A772&lt;=0.5292,3,4)))</f>
        <v>4</v>
      </c>
    </row>
    <row r="773" customFormat="false" ht="15" hidden="false" customHeight="false" outlineLevel="0" collapsed="false">
      <c r="A773" s="1" t="n">
        <f aca="true">RAND()</f>
        <v>0.00258404213866226</v>
      </c>
      <c r="B773" s="1" t="n">
        <f aca="false">IF(A773&lt;=0.1988,1,IF(A773&lt;=0.3606,2,IF(A773&lt;=0.5292,3,4)))</f>
        <v>1</v>
      </c>
    </row>
    <row r="774" customFormat="false" ht="15" hidden="false" customHeight="false" outlineLevel="0" collapsed="false">
      <c r="A774" s="1" t="n">
        <f aca="true">RAND()</f>
        <v>0.856163519822526</v>
      </c>
      <c r="B774" s="1" t="n">
        <f aca="false">IF(A774&lt;=0.1988,1,IF(A774&lt;=0.3606,2,IF(A774&lt;=0.5292,3,4)))</f>
        <v>4</v>
      </c>
    </row>
    <row r="775" customFormat="false" ht="15" hidden="false" customHeight="false" outlineLevel="0" collapsed="false">
      <c r="A775" s="1" t="n">
        <f aca="true">RAND()</f>
        <v>0.972572944125509</v>
      </c>
      <c r="B775" s="1" t="n">
        <f aca="false">IF(A775&lt;=0.1988,1,IF(A775&lt;=0.3606,2,IF(A775&lt;=0.5292,3,4)))</f>
        <v>4</v>
      </c>
    </row>
    <row r="776" customFormat="false" ht="15" hidden="false" customHeight="false" outlineLevel="0" collapsed="false">
      <c r="A776" s="1" t="n">
        <f aca="true">RAND()</f>
        <v>0.576295523455597</v>
      </c>
      <c r="B776" s="1" t="n">
        <f aca="false">IF(A776&lt;=0.1988,1,IF(A776&lt;=0.3606,2,IF(A776&lt;=0.5292,3,4)))</f>
        <v>4</v>
      </c>
    </row>
    <row r="777" customFormat="false" ht="15" hidden="false" customHeight="false" outlineLevel="0" collapsed="false">
      <c r="A777" s="1" t="n">
        <f aca="true">RAND()</f>
        <v>0.59587019070181</v>
      </c>
      <c r="B777" s="1" t="n">
        <f aca="false">IF(A777&lt;=0.1988,1,IF(A777&lt;=0.3606,2,IF(A777&lt;=0.5292,3,4)))</f>
        <v>4</v>
      </c>
    </row>
    <row r="778" customFormat="false" ht="15" hidden="false" customHeight="false" outlineLevel="0" collapsed="false">
      <c r="A778" s="1" t="n">
        <f aca="true">RAND()</f>
        <v>0.345936679317333</v>
      </c>
      <c r="B778" s="1" t="n">
        <f aca="false">IF(A778&lt;=0.1988,1,IF(A778&lt;=0.3606,2,IF(A778&lt;=0.5292,3,4)))</f>
        <v>2</v>
      </c>
    </row>
    <row r="779" customFormat="false" ht="15" hidden="false" customHeight="false" outlineLevel="0" collapsed="false">
      <c r="A779" s="1" t="n">
        <f aca="true">RAND()</f>
        <v>0.0132504904548203</v>
      </c>
      <c r="B779" s="1" t="n">
        <f aca="false">IF(A779&lt;=0.1988,1,IF(A779&lt;=0.3606,2,IF(A779&lt;=0.5292,3,4)))</f>
        <v>1</v>
      </c>
    </row>
    <row r="780" customFormat="false" ht="15" hidden="false" customHeight="false" outlineLevel="0" collapsed="false">
      <c r="A780" s="1" t="n">
        <f aca="true">RAND()</f>
        <v>0.655747769536722</v>
      </c>
      <c r="B780" s="1" t="n">
        <f aca="false">IF(A780&lt;=0.1988,1,IF(A780&lt;=0.3606,2,IF(A780&lt;=0.5292,3,4)))</f>
        <v>4</v>
      </c>
    </row>
    <row r="781" customFormat="false" ht="15" hidden="false" customHeight="false" outlineLevel="0" collapsed="false">
      <c r="A781" s="1" t="n">
        <f aca="true">RAND()</f>
        <v>0.296813933400045</v>
      </c>
      <c r="B781" s="1" t="n">
        <f aca="false">IF(A781&lt;=0.1988,1,IF(A781&lt;=0.3606,2,IF(A781&lt;=0.5292,3,4)))</f>
        <v>2</v>
      </c>
    </row>
    <row r="782" customFormat="false" ht="15" hidden="false" customHeight="false" outlineLevel="0" collapsed="false">
      <c r="A782" s="1" t="n">
        <f aca="true">RAND()</f>
        <v>0.803947860730286</v>
      </c>
      <c r="B782" s="1" t="n">
        <f aca="false">IF(A782&lt;=0.1988,1,IF(A782&lt;=0.3606,2,IF(A782&lt;=0.5292,3,4)))</f>
        <v>4</v>
      </c>
    </row>
    <row r="783" customFormat="false" ht="15" hidden="false" customHeight="false" outlineLevel="0" collapsed="false">
      <c r="A783" s="1" t="n">
        <f aca="true">RAND()</f>
        <v>0.217438449109238</v>
      </c>
      <c r="B783" s="1" t="n">
        <f aca="false">IF(A783&lt;=0.1988,1,IF(A783&lt;=0.3606,2,IF(A783&lt;=0.5292,3,4)))</f>
        <v>2</v>
      </c>
    </row>
    <row r="784" customFormat="false" ht="15" hidden="false" customHeight="false" outlineLevel="0" collapsed="false">
      <c r="A784" s="1" t="n">
        <f aca="true">RAND()</f>
        <v>0.779372041729172</v>
      </c>
      <c r="B784" s="1" t="n">
        <f aca="false">IF(A784&lt;=0.1988,1,IF(A784&lt;=0.3606,2,IF(A784&lt;=0.5292,3,4)))</f>
        <v>4</v>
      </c>
    </row>
    <row r="785" customFormat="false" ht="15" hidden="false" customHeight="false" outlineLevel="0" collapsed="false">
      <c r="A785" s="1" t="n">
        <f aca="true">RAND()</f>
        <v>0.36097729730605</v>
      </c>
      <c r="B785" s="1" t="n">
        <f aca="false">IF(A785&lt;=0.1988,1,IF(A785&lt;=0.3606,2,IF(A785&lt;=0.5292,3,4)))</f>
        <v>3</v>
      </c>
    </row>
    <row r="786" customFormat="false" ht="15" hidden="false" customHeight="false" outlineLevel="0" collapsed="false">
      <c r="A786" s="1" t="n">
        <f aca="true">RAND()</f>
        <v>0.849205216252677</v>
      </c>
      <c r="B786" s="1" t="n">
        <f aca="false">IF(A786&lt;=0.1988,1,IF(A786&lt;=0.3606,2,IF(A786&lt;=0.5292,3,4)))</f>
        <v>4</v>
      </c>
    </row>
    <row r="787" customFormat="false" ht="15" hidden="false" customHeight="false" outlineLevel="0" collapsed="false">
      <c r="A787" s="1" t="n">
        <f aca="true">RAND()</f>
        <v>0.676210082047277</v>
      </c>
      <c r="B787" s="1" t="n">
        <f aca="false">IF(A787&lt;=0.1988,1,IF(A787&lt;=0.3606,2,IF(A787&lt;=0.5292,3,4)))</f>
        <v>4</v>
      </c>
    </row>
    <row r="788" customFormat="false" ht="15" hidden="false" customHeight="false" outlineLevel="0" collapsed="false">
      <c r="A788" s="1" t="n">
        <f aca="true">RAND()</f>
        <v>0.30665108764915</v>
      </c>
      <c r="B788" s="1" t="n">
        <f aca="false">IF(A788&lt;=0.1988,1,IF(A788&lt;=0.3606,2,IF(A788&lt;=0.5292,3,4)))</f>
        <v>2</v>
      </c>
    </row>
    <row r="789" customFormat="false" ht="15" hidden="false" customHeight="false" outlineLevel="0" collapsed="false">
      <c r="A789" s="1" t="n">
        <f aca="true">RAND()</f>
        <v>0.14110491399284</v>
      </c>
      <c r="B789" s="1" t="n">
        <f aca="false">IF(A789&lt;=0.1988,1,IF(A789&lt;=0.3606,2,IF(A789&lt;=0.5292,3,4)))</f>
        <v>1</v>
      </c>
    </row>
    <row r="790" customFormat="false" ht="15" hidden="false" customHeight="false" outlineLevel="0" collapsed="false">
      <c r="A790" s="1" t="n">
        <f aca="true">RAND()</f>
        <v>0.41615438685998</v>
      </c>
      <c r="B790" s="1" t="n">
        <f aca="false">IF(A790&lt;=0.1988,1,IF(A790&lt;=0.3606,2,IF(A790&lt;=0.5292,3,4)))</f>
        <v>3</v>
      </c>
    </row>
    <row r="791" customFormat="false" ht="15" hidden="false" customHeight="false" outlineLevel="0" collapsed="false">
      <c r="A791" s="1" t="n">
        <f aca="true">RAND()</f>
        <v>0.640538082311364</v>
      </c>
      <c r="B791" s="1" t="n">
        <f aca="false">IF(A791&lt;=0.1988,1,IF(A791&lt;=0.3606,2,IF(A791&lt;=0.5292,3,4)))</f>
        <v>4</v>
      </c>
    </row>
    <row r="792" customFormat="false" ht="15" hidden="false" customHeight="false" outlineLevel="0" collapsed="false">
      <c r="A792" s="1" t="n">
        <f aca="true">RAND()</f>
        <v>0.727574134408665</v>
      </c>
      <c r="B792" s="1" t="n">
        <f aca="false">IF(A792&lt;=0.1988,1,IF(A792&lt;=0.3606,2,IF(A792&lt;=0.5292,3,4)))</f>
        <v>4</v>
      </c>
    </row>
    <row r="793" customFormat="false" ht="15" hidden="false" customHeight="false" outlineLevel="0" collapsed="false">
      <c r="A793" s="1" t="n">
        <f aca="true">RAND()</f>
        <v>0.0447560262829919</v>
      </c>
      <c r="B793" s="1" t="n">
        <f aca="false">IF(A793&lt;=0.1988,1,IF(A793&lt;=0.3606,2,IF(A793&lt;=0.5292,3,4)))</f>
        <v>1</v>
      </c>
    </row>
    <row r="794" customFormat="false" ht="15" hidden="false" customHeight="false" outlineLevel="0" collapsed="false">
      <c r="A794" s="1" t="n">
        <f aca="true">RAND()</f>
        <v>0.662452447893547</v>
      </c>
      <c r="B794" s="1" t="n">
        <f aca="false">IF(A794&lt;=0.1988,1,IF(A794&lt;=0.3606,2,IF(A794&lt;=0.5292,3,4)))</f>
        <v>4</v>
      </c>
    </row>
    <row r="795" customFormat="false" ht="15" hidden="false" customHeight="false" outlineLevel="0" collapsed="false">
      <c r="A795" s="1" t="n">
        <f aca="true">RAND()</f>
        <v>0.568791293190739</v>
      </c>
      <c r="B795" s="1" t="n">
        <f aca="false">IF(A795&lt;=0.1988,1,IF(A795&lt;=0.3606,2,IF(A795&lt;=0.5292,3,4)))</f>
        <v>4</v>
      </c>
    </row>
    <row r="796" customFormat="false" ht="15" hidden="false" customHeight="false" outlineLevel="0" collapsed="false">
      <c r="A796" s="1" t="n">
        <f aca="true">RAND()</f>
        <v>0.362587905169034</v>
      </c>
      <c r="B796" s="1" t="n">
        <f aca="false">IF(A796&lt;=0.1988,1,IF(A796&lt;=0.3606,2,IF(A796&lt;=0.5292,3,4)))</f>
        <v>3</v>
      </c>
    </row>
    <row r="797" customFormat="false" ht="15" hidden="false" customHeight="false" outlineLevel="0" collapsed="false">
      <c r="A797" s="1" t="n">
        <f aca="true">RAND()</f>
        <v>0.23518428271226</v>
      </c>
      <c r="B797" s="1" t="n">
        <f aca="false">IF(A797&lt;=0.1988,1,IF(A797&lt;=0.3606,2,IF(A797&lt;=0.5292,3,4)))</f>
        <v>2</v>
      </c>
    </row>
    <row r="798" customFormat="false" ht="15" hidden="false" customHeight="false" outlineLevel="0" collapsed="false">
      <c r="A798" s="1" t="n">
        <f aca="true">RAND()</f>
        <v>0.692076961437395</v>
      </c>
      <c r="B798" s="1" t="n">
        <f aca="false">IF(A798&lt;=0.1988,1,IF(A798&lt;=0.3606,2,IF(A798&lt;=0.5292,3,4)))</f>
        <v>4</v>
      </c>
    </row>
    <row r="799" customFormat="false" ht="15" hidden="false" customHeight="false" outlineLevel="0" collapsed="false">
      <c r="A799" s="1" t="n">
        <f aca="true">RAND()</f>
        <v>0.300246781052452</v>
      </c>
      <c r="B799" s="1" t="n">
        <f aca="false">IF(A799&lt;=0.1988,1,IF(A799&lt;=0.3606,2,IF(A799&lt;=0.5292,3,4)))</f>
        <v>2</v>
      </c>
    </row>
    <row r="800" customFormat="false" ht="15" hidden="false" customHeight="false" outlineLevel="0" collapsed="false">
      <c r="A800" s="1" t="n">
        <f aca="true">RAND()</f>
        <v>0.0233738622307239</v>
      </c>
      <c r="B800" s="1" t="n">
        <f aca="false">IF(A800&lt;=0.1988,1,IF(A800&lt;=0.3606,2,IF(A800&lt;=0.5292,3,4)))</f>
        <v>1</v>
      </c>
    </row>
    <row r="801" customFormat="false" ht="15" hidden="false" customHeight="false" outlineLevel="0" collapsed="false">
      <c r="A801" s="1" t="n">
        <f aca="true">RAND()</f>
        <v>0.210557897271392</v>
      </c>
      <c r="B801" s="1" t="n">
        <f aca="false">IF(A801&lt;=0.1988,1,IF(A801&lt;=0.3606,2,IF(A801&lt;=0.5292,3,4)))</f>
        <v>2</v>
      </c>
    </row>
    <row r="802" customFormat="false" ht="15" hidden="false" customHeight="false" outlineLevel="0" collapsed="false">
      <c r="A802" s="1" t="n">
        <f aca="true">RAND()</f>
        <v>0.368809188738596</v>
      </c>
      <c r="B802" s="1" t="n">
        <f aca="false">IF(A802&lt;=0.1988,1,IF(A802&lt;=0.3606,2,IF(A802&lt;=0.5292,3,4)))</f>
        <v>3</v>
      </c>
    </row>
    <row r="803" customFormat="false" ht="15" hidden="false" customHeight="false" outlineLevel="0" collapsed="false">
      <c r="A803" s="1" t="n">
        <f aca="true">RAND()</f>
        <v>0.0699534276122848</v>
      </c>
      <c r="B803" s="1" t="n">
        <f aca="false">IF(A803&lt;=0.1988,1,IF(A803&lt;=0.3606,2,IF(A803&lt;=0.5292,3,4)))</f>
        <v>1</v>
      </c>
    </row>
    <row r="804" customFormat="false" ht="15" hidden="false" customHeight="false" outlineLevel="0" collapsed="false">
      <c r="A804" s="1" t="n">
        <f aca="true">RAND()</f>
        <v>0.422347750213274</v>
      </c>
      <c r="B804" s="1" t="n">
        <f aca="false">IF(A804&lt;=0.1988,1,IF(A804&lt;=0.3606,2,IF(A804&lt;=0.5292,3,4)))</f>
        <v>3</v>
      </c>
    </row>
    <row r="805" customFormat="false" ht="15" hidden="false" customHeight="false" outlineLevel="0" collapsed="false">
      <c r="A805" s="1" t="n">
        <f aca="true">RAND()</f>
        <v>0.48049731436922</v>
      </c>
      <c r="B805" s="1" t="n">
        <f aca="false">IF(A805&lt;=0.1988,1,IF(A805&lt;=0.3606,2,IF(A805&lt;=0.5292,3,4)))</f>
        <v>3</v>
      </c>
    </row>
    <row r="806" customFormat="false" ht="15" hidden="false" customHeight="false" outlineLevel="0" collapsed="false">
      <c r="A806" s="1" t="n">
        <f aca="true">RAND()</f>
        <v>0.794409738581111</v>
      </c>
      <c r="B806" s="1" t="n">
        <f aca="false">IF(A806&lt;=0.1988,1,IF(A806&lt;=0.3606,2,IF(A806&lt;=0.5292,3,4)))</f>
        <v>4</v>
      </c>
    </row>
    <row r="807" customFormat="false" ht="15" hidden="false" customHeight="false" outlineLevel="0" collapsed="false">
      <c r="A807" s="1" t="n">
        <f aca="true">RAND()</f>
        <v>0.960729518155204</v>
      </c>
      <c r="B807" s="1" t="n">
        <f aca="false">IF(A807&lt;=0.1988,1,IF(A807&lt;=0.3606,2,IF(A807&lt;=0.5292,3,4)))</f>
        <v>4</v>
      </c>
    </row>
    <row r="808" customFormat="false" ht="15" hidden="false" customHeight="false" outlineLevel="0" collapsed="false">
      <c r="A808" s="1" t="n">
        <f aca="true">RAND()</f>
        <v>0.279890364380107</v>
      </c>
      <c r="B808" s="1" t="n">
        <f aca="false">IF(A808&lt;=0.1988,1,IF(A808&lt;=0.3606,2,IF(A808&lt;=0.5292,3,4)))</f>
        <v>2</v>
      </c>
    </row>
    <row r="809" customFormat="false" ht="15" hidden="false" customHeight="false" outlineLevel="0" collapsed="false">
      <c r="A809" s="1" t="n">
        <f aca="true">RAND()</f>
        <v>0.873296839811927</v>
      </c>
      <c r="B809" s="1" t="n">
        <f aca="false">IF(A809&lt;=0.1988,1,IF(A809&lt;=0.3606,2,IF(A809&lt;=0.5292,3,4)))</f>
        <v>4</v>
      </c>
    </row>
    <row r="810" customFormat="false" ht="15" hidden="false" customHeight="false" outlineLevel="0" collapsed="false">
      <c r="A810" s="1" t="n">
        <f aca="true">RAND()</f>
        <v>0.651960368346102</v>
      </c>
      <c r="B810" s="1" t="n">
        <f aca="false">IF(A810&lt;=0.1988,1,IF(A810&lt;=0.3606,2,IF(A810&lt;=0.5292,3,4)))</f>
        <v>4</v>
      </c>
    </row>
    <row r="811" customFormat="false" ht="15" hidden="false" customHeight="false" outlineLevel="0" collapsed="false">
      <c r="A811" s="1" t="n">
        <f aca="true">RAND()</f>
        <v>0.461505700097862</v>
      </c>
      <c r="B811" s="1" t="n">
        <f aca="false">IF(A811&lt;=0.1988,1,IF(A811&lt;=0.3606,2,IF(A811&lt;=0.5292,3,4)))</f>
        <v>3</v>
      </c>
    </row>
    <row r="812" customFormat="false" ht="15" hidden="false" customHeight="false" outlineLevel="0" collapsed="false">
      <c r="A812" s="1" t="n">
        <f aca="true">RAND()</f>
        <v>0.789853303673167</v>
      </c>
      <c r="B812" s="1" t="n">
        <f aca="false">IF(A812&lt;=0.1988,1,IF(A812&lt;=0.3606,2,IF(A812&lt;=0.5292,3,4)))</f>
        <v>4</v>
      </c>
    </row>
    <row r="813" customFormat="false" ht="15" hidden="false" customHeight="false" outlineLevel="0" collapsed="false">
      <c r="A813" s="1" t="n">
        <f aca="true">RAND()</f>
        <v>0.71300428117246</v>
      </c>
      <c r="B813" s="1" t="n">
        <f aca="false">IF(A813&lt;=0.1988,1,IF(A813&lt;=0.3606,2,IF(A813&lt;=0.5292,3,4)))</f>
        <v>4</v>
      </c>
    </row>
    <row r="814" customFormat="false" ht="15" hidden="false" customHeight="false" outlineLevel="0" collapsed="false">
      <c r="A814" s="1" t="n">
        <f aca="true">RAND()</f>
        <v>0.791655905388232</v>
      </c>
      <c r="B814" s="1" t="n">
        <f aca="false">IF(A814&lt;=0.1988,1,IF(A814&lt;=0.3606,2,IF(A814&lt;=0.5292,3,4)))</f>
        <v>4</v>
      </c>
    </row>
    <row r="815" customFormat="false" ht="15" hidden="false" customHeight="false" outlineLevel="0" collapsed="false">
      <c r="A815" s="1" t="n">
        <f aca="true">RAND()</f>
        <v>0.37884316612191</v>
      </c>
      <c r="B815" s="1" t="n">
        <f aca="false">IF(A815&lt;=0.1988,1,IF(A815&lt;=0.3606,2,IF(A815&lt;=0.5292,3,4)))</f>
        <v>3</v>
      </c>
    </row>
    <row r="816" customFormat="false" ht="15" hidden="false" customHeight="false" outlineLevel="0" collapsed="false">
      <c r="A816" s="1" t="n">
        <f aca="true">RAND()</f>
        <v>0.1037060019643</v>
      </c>
      <c r="B816" s="1" t="n">
        <f aca="false">IF(A816&lt;=0.1988,1,IF(A816&lt;=0.3606,2,IF(A816&lt;=0.5292,3,4)))</f>
        <v>1</v>
      </c>
    </row>
    <row r="817" customFormat="false" ht="15" hidden="false" customHeight="false" outlineLevel="0" collapsed="false">
      <c r="A817" s="1" t="n">
        <f aca="true">RAND()</f>
        <v>0.567352265165051</v>
      </c>
      <c r="B817" s="1" t="n">
        <f aca="false">IF(A817&lt;=0.1988,1,IF(A817&lt;=0.3606,2,IF(A817&lt;=0.5292,3,4)))</f>
        <v>4</v>
      </c>
    </row>
    <row r="818" customFormat="false" ht="15" hidden="false" customHeight="false" outlineLevel="0" collapsed="false">
      <c r="A818" s="1" t="n">
        <f aca="true">RAND()</f>
        <v>0.837138938589939</v>
      </c>
      <c r="B818" s="1" t="n">
        <f aca="false">IF(A818&lt;=0.1988,1,IF(A818&lt;=0.3606,2,IF(A818&lt;=0.5292,3,4)))</f>
        <v>4</v>
      </c>
    </row>
    <row r="819" customFormat="false" ht="15" hidden="false" customHeight="false" outlineLevel="0" collapsed="false">
      <c r="A819" s="1" t="n">
        <f aca="true">RAND()</f>
        <v>0.439422409774357</v>
      </c>
      <c r="B819" s="1" t="n">
        <f aca="false">IF(A819&lt;=0.1988,1,IF(A819&lt;=0.3606,2,IF(A819&lt;=0.5292,3,4)))</f>
        <v>3</v>
      </c>
    </row>
    <row r="820" customFormat="false" ht="15" hidden="false" customHeight="false" outlineLevel="0" collapsed="false">
      <c r="A820" s="1" t="n">
        <f aca="true">RAND()</f>
        <v>0.303393481625549</v>
      </c>
      <c r="B820" s="1" t="n">
        <f aca="false">IF(A820&lt;=0.1988,1,IF(A820&lt;=0.3606,2,IF(A820&lt;=0.5292,3,4)))</f>
        <v>2</v>
      </c>
    </row>
    <row r="821" customFormat="false" ht="15" hidden="false" customHeight="false" outlineLevel="0" collapsed="false">
      <c r="A821" s="1" t="n">
        <f aca="true">RAND()</f>
        <v>0.215850324655774</v>
      </c>
      <c r="B821" s="1" t="n">
        <f aca="false">IF(A821&lt;=0.1988,1,IF(A821&lt;=0.3606,2,IF(A821&lt;=0.5292,3,4)))</f>
        <v>2</v>
      </c>
    </row>
    <row r="822" customFormat="false" ht="15" hidden="false" customHeight="false" outlineLevel="0" collapsed="false">
      <c r="A822" s="1" t="n">
        <f aca="true">RAND()</f>
        <v>0.734630897971405</v>
      </c>
      <c r="B822" s="1" t="n">
        <f aca="false">IF(A822&lt;=0.1988,1,IF(A822&lt;=0.3606,2,IF(A822&lt;=0.5292,3,4)))</f>
        <v>4</v>
      </c>
    </row>
    <row r="823" customFormat="false" ht="15" hidden="false" customHeight="false" outlineLevel="0" collapsed="false">
      <c r="A823" s="1" t="n">
        <f aca="true">RAND()</f>
        <v>0.0479408200324831</v>
      </c>
      <c r="B823" s="1" t="n">
        <f aca="false">IF(A823&lt;=0.1988,1,IF(A823&lt;=0.3606,2,IF(A823&lt;=0.5292,3,4)))</f>
        <v>1</v>
      </c>
    </row>
    <row r="824" customFormat="false" ht="15" hidden="false" customHeight="false" outlineLevel="0" collapsed="false">
      <c r="A824" s="1" t="n">
        <f aca="true">RAND()</f>
        <v>0.251604348281836</v>
      </c>
      <c r="B824" s="1" t="n">
        <f aca="false">IF(A824&lt;=0.1988,1,IF(A824&lt;=0.3606,2,IF(A824&lt;=0.5292,3,4)))</f>
        <v>2</v>
      </c>
    </row>
    <row r="825" customFormat="false" ht="15" hidden="false" customHeight="false" outlineLevel="0" collapsed="false">
      <c r="A825" s="1" t="n">
        <f aca="true">RAND()</f>
        <v>0.677958911483549</v>
      </c>
      <c r="B825" s="1" t="n">
        <f aca="false">IF(A825&lt;=0.1988,1,IF(A825&lt;=0.3606,2,IF(A825&lt;=0.5292,3,4)))</f>
        <v>4</v>
      </c>
    </row>
    <row r="826" customFormat="false" ht="15" hidden="false" customHeight="false" outlineLevel="0" collapsed="false">
      <c r="A826" s="1" t="n">
        <f aca="true">RAND()</f>
        <v>0.743972135576057</v>
      </c>
      <c r="B826" s="1" t="n">
        <f aca="false">IF(A826&lt;=0.1988,1,IF(A826&lt;=0.3606,2,IF(A826&lt;=0.5292,3,4)))</f>
        <v>4</v>
      </c>
    </row>
    <row r="827" customFormat="false" ht="15" hidden="false" customHeight="false" outlineLevel="0" collapsed="false">
      <c r="A827" s="1" t="n">
        <f aca="true">RAND()</f>
        <v>0.0745656784619469</v>
      </c>
      <c r="B827" s="1" t="n">
        <f aca="false">IF(A827&lt;=0.1988,1,IF(A827&lt;=0.3606,2,IF(A827&lt;=0.5292,3,4)))</f>
        <v>1</v>
      </c>
    </row>
    <row r="828" customFormat="false" ht="15" hidden="false" customHeight="false" outlineLevel="0" collapsed="false">
      <c r="A828" s="1" t="n">
        <f aca="true">RAND()</f>
        <v>0.0658336257663528</v>
      </c>
      <c r="B828" s="1" t="n">
        <f aca="false">IF(A828&lt;=0.1988,1,IF(A828&lt;=0.3606,2,IF(A828&lt;=0.5292,3,4)))</f>
        <v>1</v>
      </c>
    </row>
    <row r="829" customFormat="false" ht="15" hidden="false" customHeight="false" outlineLevel="0" collapsed="false">
      <c r="A829" s="1" t="n">
        <f aca="true">RAND()</f>
        <v>0.655420312347025</v>
      </c>
      <c r="B829" s="1" t="n">
        <f aca="false">IF(A829&lt;=0.1988,1,IF(A829&lt;=0.3606,2,IF(A829&lt;=0.5292,3,4)))</f>
        <v>4</v>
      </c>
    </row>
    <row r="830" customFormat="false" ht="15" hidden="false" customHeight="false" outlineLevel="0" collapsed="false">
      <c r="A830" s="1" t="n">
        <f aca="true">RAND()</f>
        <v>0.624132661895878</v>
      </c>
      <c r="B830" s="1" t="n">
        <f aca="false">IF(A830&lt;=0.1988,1,IF(A830&lt;=0.3606,2,IF(A830&lt;=0.5292,3,4)))</f>
        <v>4</v>
      </c>
    </row>
    <row r="831" customFormat="false" ht="15" hidden="false" customHeight="false" outlineLevel="0" collapsed="false">
      <c r="A831" s="1" t="n">
        <f aca="true">RAND()</f>
        <v>0.374676926396148</v>
      </c>
      <c r="B831" s="1" t="n">
        <f aca="false">IF(A831&lt;=0.1988,1,IF(A831&lt;=0.3606,2,IF(A831&lt;=0.5292,3,4)))</f>
        <v>3</v>
      </c>
    </row>
    <row r="832" customFormat="false" ht="15" hidden="false" customHeight="false" outlineLevel="0" collapsed="false">
      <c r="A832" s="1" t="n">
        <f aca="true">RAND()</f>
        <v>0.363719441258173</v>
      </c>
      <c r="B832" s="1" t="n">
        <f aca="false">IF(A832&lt;=0.1988,1,IF(A832&lt;=0.3606,2,IF(A832&lt;=0.5292,3,4)))</f>
        <v>3</v>
      </c>
    </row>
    <row r="833" customFormat="false" ht="15" hidden="false" customHeight="false" outlineLevel="0" collapsed="false">
      <c r="A833" s="1" t="n">
        <f aca="true">RAND()</f>
        <v>0.361799878749694</v>
      </c>
      <c r="B833" s="1" t="n">
        <f aca="false">IF(A833&lt;=0.1988,1,IF(A833&lt;=0.3606,2,IF(A833&lt;=0.5292,3,4)))</f>
        <v>3</v>
      </c>
    </row>
    <row r="834" customFormat="false" ht="15" hidden="false" customHeight="false" outlineLevel="0" collapsed="false">
      <c r="A834" s="1" t="n">
        <f aca="true">RAND()</f>
        <v>0.804686457683432</v>
      </c>
      <c r="B834" s="1" t="n">
        <f aca="false">IF(A834&lt;=0.1988,1,IF(A834&lt;=0.3606,2,IF(A834&lt;=0.5292,3,4)))</f>
        <v>4</v>
      </c>
    </row>
    <row r="835" customFormat="false" ht="15" hidden="false" customHeight="false" outlineLevel="0" collapsed="false">
      <c r="A835" s="1" t="n">
        <f aca="true">RAND()</f>
        <v>0.780103976729536</v>
      </c>
      <c r="B835" s="1" t="n">
        <f aca="false">IF(A835&lt;=0.1988,1,IF(A835&lt;=0.3606,2,IF(A835&lt;=0.5292,3,4)))</f>
        <v>4</v>
      </c>
    </row>
    <row r="836" customFormat="false" ht="15" hidden="false" customHeight="false" outlineLevel="0" collapsed="false">
      <c r="A836" s="1" t="n">
        <f aca="true">RAND()</f>
        <v>0.30988102590497</v>
      </c>
      <c r="B836" s="1" t="n">
        <f aca="false">IF(A836&lt;=0.1988,1,IF(A836&lt;=0.3606,2,IF(A836&lt;=0.5292,3,4)))</f>
        <v>2</v>
      </c>
    </row>
    <row r="837" customFormat="false" ht="15" hidden="false" customHeight="false" outlineLevel="0" collapsed="false">
      <c r="A837" s="1" t="n">
        <f aca="true">RAND()</f>
        <v>0.966129345790463</v>
      </c>
      <c r="B837" s="1" t="n">
        <f aca="false">IF(A837&lt;=0.1988,1,IF(A837&lt;=0.3606,2,IF(A837&lt;=0.5292,3,4)))</f>
        <v>4</v>
      </c>
    </row>
    <row r="838" customFormat="false" ht="15" hidden="false" customHeight="false" outlineLevel="0" collapsed="false">
      <c r="A838" s="1" t="n">
        <f aca="true">RAND()</f>
        <v>0.497258750164329</v>
      </c>
      <c r="B838" s="1" t="n">
        <f aca="false">IF(A838&lt;=0.1988,1,IF(A838&lt;=0.3606,2,IF(A838&lt;=0.5292,3,4)))</f>
        <v>3</v>
      </c>
    </row>
    <row r="839" customFormat="false" ht="15" hidden="false" customHeight="false" outlineLevel="0" collapsed="false">
      <c r="A839" s="1" t="n">
        <f aca="true">RAND()</f>
        <v>0.122861335553395</v>
      </c>
      <c r="B839" s="1" t="n">
        <f aca="false">IF(A839&lt;=0.1988,1,IF(A839&lt;=0.3606,2,IF(A839&lt;=0.5292,3,4)))</f>
        <v>1</v>
      </c>
    </row>
    <row r="840" customFormat="false" ht="15" hidden="false" customHeight="false" outlineLevel="0" collapsed="false">
      <c r="A840" s="1" t="n">
        <f aca="true">RAND()</f>
        <v>0.570830929605916</v>
      </c>
      <c r="B840" s="1" t="n">
        <f aca="false">IF(A840&lt;=0.1988,1,IF(A840&lt;=0.3606,2,IF(A840&lt;=0.5292,3,4)))</f>
        <v>4</v>
      </c>
    </row>
    <row r="841" customFormat="false" ht="15" hidden="false" customHeight="false" outlineLevel="0" collapsed="false">
      <c r="A841" s="1" t="n">
        <f aca="true">RAND()</f>
        <v>0.198566019912402</v>
      </c>
      <c r="B841" s="1" t="n">
        <f aca="false">IF(A841&lt;=0.1988,1,IF(A841&lt;=0.3606,2,IF(A841&lt;=0.5292,3,4)))</f>
        <v>1</v>
      </c>
    </row>
    <row r="842" customFormat="false" ht="15" hidden="false" customHeight="false" outlineLevel="0" collapsed="false">
      <c r="A842" s="1" t="n">
        <f aca="true">RAND()</f>
        <v>0.658413865445041</v>
      </c>
      <c r="B842" s="1" t="n">
        <f aca="false">IF(A842&lt;=0.1988,1,IF(A842&lt;=0.3606,2,IF(A842&lt;=0.5292,3,4)))</f>
        <v>4</v>
      </c>
    </row>
    <row r="843" customFormat="false" ht="15" hidden="false" customHeight="false" outlineLevel="0" collapsed="false">
      <c r="A843" s="1" t="n">
        <f aca="true">RAND()</f>
        <v>0.252890028161862</v>
      </c>
      <c r="B843" s="1" t="n">
        <f aca="false">IF(A843&lt;=0.1988,1,IF(A843&lt;=0.3606,2,IF(A843&lt;=0.5292,3,4)))</f>
        <v>2</v>
      </c>
    </row>
    <row r="844" customFormat="false" ht="15" hidden="false" customHeight="false" outlineLevel="0" collapsed="false">
      <c r="A844" s="1" t="n">
        <f aca="true">RAND()</f>
        <v>0.951011945604455</v>
      </c>
      <c r="B844" s="1" t="n">
        <f aca="false">IF(A844&lt;=0.1988,1,IF(A844&lt;=0.3606,2,IF(A844&lt;=0.5292,3,4)))</f>
        <v>4</v>
      </c>
    </row>
    <row r="845" customFormat="false" ht="15" hidden="false" customHeight="false" outlineLevel="0" collapsed="false">
      <c r="A845" s="1" t="n">
        <f aca="true">RAND()</f>
        <v>0.280209283986966</v>
      </c>
      <c r="B845" s="1" t="n">
        <f aca="false">IF(A845&lt;=0.1988,1,IF(A845&lt;=0.3606,2,IF(A845&lt;=0.5292,3,4)))</f>
        <v>2</v>
      </c>
    </row>
    <row r="846" customFormat="false" ht="15" hidden="false" customHeight="false" outlineLevel="0" collapsed="false">
      <c r="A846" s="1" t="n">
        <f aca="true">RAND()</f>
        <v>0.177333027699586</v>
      </c>
      <c r="B846" s="1" t="n">
        <f aca="false">IF(A846&lt;=0.1988,1,IF(A846&lt;=0.3606,2,IF(A846&lt;=0.5292,3,4)))</f>
        <v>1</v>
      </c>
    </row>
    <row r="847" customFormat="false" ht="15" hidden="false" customHeight="false" outlineLevel="0" collapsed="false">
      <c r="A847" s="1" t="n">
        <f aca="true">RAND()</f>
        <v>0.595702804086805</v>
      </c>
      <c r="B847" s="1" t="n">
        <f aca="false">IF(A847&lt;=0.1988,1,IF(A847&lt;=0.3606,2,IF(A847&lt;=0.5292,3,4)))</f>
        <v>4</v>
      </c>
    </row>
    <row r="848" customFormat="false" ht="15" hidden="false" customHeight="false" outlineLevel="0" collapsed="false">
      <c r="A848" s="1" t="n">
        <f aca="true">RAND()</f>
        <v>0.788895941623365</v>
      </c>
      <c r="B848" s="1" t="n">
        <f aca="false">IF(A848&lt;=0.1988,1,IF(A848&lt;=0.3606,2,IF(A848&lt;=0.5292,3,4)))</f>
        <v>4</v>
      </c>
    </row>
    <row r="849" customFormat="false" ht="15" hidden="false" customHeight="false" outlineLevel="0" collapsed="false">
      <c r="A849" s="1" t="n">
        <f aca="true">RAND()</f>
        <v>0.187180605147538</v>
      </c>
      <c r="B849" s="1" t="n">
        <f aca="false">IF(A849&lt;=0.1988,1,IF(A849&lt;=0.3606,2,IF(A849&lt;=0.5292,3,4)))</f>
        <v>1</v>
      </c>
    </row>
    <row r="850" customFormat="false" ht="15" hidden="false" customHeight="false" outlineLevel="0" collapsed="false">
      <c r="A850" s="1" t="n">
        <f aca="true">RAND()</f>
        <v>0.11210391212389</v>
      </c>
      <c r="B850" s="1" t="n">
        <f aca="false">IF(A850&lt;=0.1988,1,IF(A850&lt;=0.3606,2,IF(A850&lt;=0.5292,3,4)))</f>
        <v>1</v>
      </c>
    </row>
    <row r="851" customFormat="false" ht="15" hidden="false" customHeight="false" outlineLevel="0" collapsed="false">
      <c r="A851" s="1" t="n">
        <f aca="true">RAND()</f>
        <v>0.333183582099006</v>
      </c>
      <c r="B851" s="1" t="n">
        <f aca="false">IF(A851&lt;=0.1988,1,IF(A851&lt;=0.3606,2,IF(A851&lt;=0.5292,3,4)))</f>
        <v>2</v>
      </c>
    </row>
    <row r="852" customFormat="false" ht="15" hidden="false" customHeight="false" outlineLevel="0" collapsed="false">
      <c r="A852" s="1" t="n">
        <f aca="true">RAND()</f>
        <v>0.047364186245728</v>
      </c>
      <c r="B852" s="1" t="n">
        <f aca="false">IF(A852&lt;=0.1988,1,IF(A852&lt;=0.3606,2,IF(A852&lt;=0.5292,3,4)))</f>
        <v>1</v>
      </c>
    </row>
    <row r="853" customFormat="false" ht="15" hidden="false" customHeight="false" outlineLevel="0" collapsed="false">
      <c r="A853" s="1" t="n">
        <f aca="true">RAND()</f>
        <v>0.550578199798406</v>
      </c>
      <c r="B853" s="1" t="n">
        <f aca="false">IF(A853&lt;=0.1988,1,IF(A853&lt;=0.3606,2,IF(A853&lt;=0.5292,3,4)))</f>
        <v>4</v>
      </c>
    </row>
    <row r="854" customFormat="false" ht="15" hidden="false" customHeight="false" outlineLevel="0" collapsed="false">
      <c r="A854" s="1" t="n">
        <f aca="true">RAND()</f>
        <v>0.851985794780867</v>
      </c>
      <c r="B854" s="1" t="n">
        <f aca="false">IF(A854&lt;=0.1988,1,IF(A854&lt;=0.3606,2,IF(A854&lt;=0.5292,3,4)))</f>
        <v>4</v>
      </c>
    </row>
    <row r="855" customFormat="false" ht="15" hidden="false" customHeight="false" outlineLevel="0" collapsed="false">
      <c r="A855" s="1" t="n">
        <f aca="true">RAND()</f>
        <v>0.970122046070082</v>
      </c>
      <c r="B855" s="1" t="n">
        <f aca="false">IF(A855&lt;=0.1988,1,IF(A855&lt;=0.3606,2,IF(A855&lt;=0.5292,3,4)))</f>
        <v>4</v>
      </c>
    </row>
    <row r="856" customFormat="false" ht="15" hidden="false" customHeight="false" outlineLevel="0" collapsed="false">
      <c r="A856" s="1" t="n">
        <f aca="true">RAND()</f>
        <v>0.464339135618814</v>
      </c>
      <c r="B856" s="1" t="n">
        <f aca="false">IF(A856&lt;=0.1988,1,IF(A856&lt;=0.3606,2,IF(A856&lt;=0.5292,3,4)))</f>
        <v>3</v>
      </c>
    </row>
    <row r="857" customFormat="false" ht="15" hidden="false" customHeight="false" outlineLevel="0" collapsed="false">
      <c r="A857" s="1" t="n">
        <f aca="true">RAND()</f>
        <v>0.860779399053427</v>
      </c>
      <c r="B857" s="1" t="n">
        <f aca="false">IF(A857&lt;=0.1988,1,IF(A857&lt;=0.3606,2,IF(A857&lt;=0.5292,3,4)))</f>
        <v>4</v>
      </c>
    </row>
    <row r="858" customFormat="false" ht="15" hidden="false" customHeight="false" outlineLevel="0" collapsed="false">
      <c r="A858" s="1" t="n">
        <f aca="true">RAND()</f>
        <v>0.0379129808954799</v>
      </c>
      <c r="B858" s="1" t="n">
        <f aca="false">IF(A858&lt;=0.1988,1,IF(A858&lt;=0.3606,2,IF(A858&lt;=0.5292,3,4)))</f>
        <v>1</v>
      </c>
    </row>
    <row r="859" customFormat="false" ht="15" hidden="false" customHeight="false" outlineLevel="0" collapsed="false">
      <c r="A859" s="1" t="n">
        <f aca="true">RAND()</f>
        <v>0.469517657591479</v>
      </c>
      <c r="B859" s="1" t="n">
        <f aca="false">IF(A859&lt;=0.1988,1,IF(A859&lt;=0.3606,2,IF(A859&lt;=0.5292,3,4)))</f>
        <v>3</v>
      </c>
    </row>
    <row r="860" customFormat="false" ht="15" hidden="false" customHeight="false" outlineLevel="0" collapsed="false">
      <c r="A860" s="1" t="n">
        <f aca="true">RAND()</f>
        <v>0.336505514027366</v>
      </c>
      <c r="B860" s="1" t="n">
        <f aca="false">IF(A860&lt;=0.1988,1,IF(A860&lt;=0.3606,2,IF(A860&lt;=0.5292,3,4)))</f>
        <v>2</v>
      </c>
    </row>
    <row r="861" customFormat="false" ht="15" hidden="false" customHeight="false" outlineLevel="0" collapsed="false">
      <c r="A861" s="1" t="n">
        <f aca="true">RAND()</f>
        <v>0.19878550769412</v>
      </c>
      <c r="B861" s="1" t="n">
        <f aca="false">IF(A861&lt;=0.1988,1,IF(A861&lt;=0.3606,2,IF(A861&lt;=0.5292,3,4)))</f>
        <v>1</v>
      </c>
    </row>
    <row r="862" customFormat="false" ht="15" hidden="false" customHeight="false" outlineLevel="0" collapsed="false">
      <c r="A862" s="1" t="n">
        <f aca="true">RAND()</f>
        <v>0.240471364940134</v>
      </c>
      <c r="B862" s="1" t="n">
        <f aca="false">IF(A862&lt;=0.1988,1,IF(A862&lt;=0.3606,2,IF(A862&lt;=0.5292,3,4)))</f>
        <v>2</v>
      </c>
    </row>
    <row r="863" customFormat="false" ht="15" hidden="false" customHeight="false" outlineLevel="0" collapsed="false">
      <c r="A863" s="1" t="n">
        <f aca="true">RAND()</f>
        <v>0.961268717421</v>
      </c>
      <c r="B863" s="1" t="n">
        <f aca="false">IF(A863&lt;=0.1988,1,IF(A863&lt;=0.3606,2,IF(A863&lt;=0.5292,3,4)))</f>
        <v>4</v>
      </c>
    </row>
    <row r="864" customFormat="false" ht="15" hidden="false" customHeight="false" outlineLevel="0" collapsed="false">
      <c r="A864" s="1" t="n">
        <f aca="true">RAND()</f>
        <v>0.0361627982331968</v>
      </c>
      <c r="B864" s="1" t="n">
        <f aca="false">IF(A864&lt;=0.1988,1,IF(A864&lt;=0.3606,2,IF(A864&lt;=0.5292,3,4)))</f>
        <v>1</v>
      </c>
    </row>
    <row r="865" customFormat="false" ht="15" hidden="false" customHeight="false" outlineLevel="0" collapsed="false">
      <c r="A865" s="1" t="n">
        <f aca="true">RAND()</f>
        <v>0.811749660035871</v>
      </c>
      <c r="B865" s="1" t="n">
        <f aca="false">IF(A865&lt;=0.1988,1,IF(A865&lt;=0.3606,2,IF(A865&lt;=0.5292,3,4)))</f>
        <v>4</v>
      </c>
    </row>
    <row r="866" customFormat="false" ht="15" hidden="false" customHeight="false" outlineLevel="0" collapsed="false">
      <c r="A866" s="1" t="n">
        <f aca="true">RAND()</f>
        <v>0.407830298040659</v>
      </c>
      <c r="B866" s="1" t="n">
        <f aca="false">IF(A866&lt;=0.1988,1,IF(A866&lt;=0.3606,2,IF(A866&lt;=0.5292,3,4)))</f>
        <v>3</v>
      </c>
    </row>
    <row r="867" customFormat="false" ht="15" hidden="false" customHeight="false" outlineLevel="0" collapsed="false">
      <c r="A867" s="1" t="n">
        <f aca="true">RAND()</f>
        <v>0.644056725487643</v>
      </c>
      <c r="B867" s="1" t="n">
        <f aca="false">IF(A867&lt;=0.1988,1,IF(A867&lt;=0.3606,2,IF(A867&lt;=0.5292,3,4)))</f>
        <v>4</v>
      </c>
    </row>
    <row r="868" customFormat="false" ht="15" hidden="false" customHeight="false" outlineLevel="0" collapsed="false">
      <c r="A868" s="1" t="n">
        <f aca="true">RAND()</f>
        <v>0.706661898891682</v>
      </c>
      <c r="B868" s="1" t="n">
        <f aca="false">IF(A868&lt;=0.1988,1,IF(A868&lt;=0.3606,2,IF(A868&lt;=0.5292,3,4)))</f>
        <v>4</v>
      </c>
    </row>
    <row r="869" customFormat="false" ht="15" hidden="false" customHeight="false" outlineLevel="0" collapsed="false">
      <c r="A869" s="1" t="n">
        <f aca="true">RAND()</f>
        <v>0.239846613953419</v>
      </c>
      <c r="B869" s="1" t="n">
        <f aca="false">IF(A869&lt;=0.1988,1,IF(A869&lt;=0.3606,2,IF(A869&lt;=0.5292,3,4)))</f>
        <v>2</v>
      </c>
    </row>
    <row r="870" customFormat="false" ht="15" hidden="false" customHeight="false" outlineLevel="0" collapsed="false">
      <c r="A870" s="1" t="n">
        <f aca="true">RAND()</f>
        <v>0.576516465306019</v>
      </c>
      <c r="B870" s="1" t="n">
        <f aca="false">IF(A870&lt;=0.1988,1,IF(A870&lt;=0.3606,2,IF(A870&lt;=0.5292,3,4)))</f>
        <v>4</v>
      </c>
    </row>
    <row r="871" customFormat="false" ht="15" hidden="false" customHeight="false" outlineLevel="0" collapsed="false">
      <c r="A871" s="1" t="n">
        <f aca="true">RAND()</f>
        <v>0.773919333248844</v>
      </c>
      <c r="B871" s="1" t="n">
        <f aca="false">IF(A871&lt;=0.1988,1,IF(A871&lt;=0.3606,2,IF(A871&lt;=0.5292,3,4)))</f>
        <v>4</v>
      </c>
    </row>
    <row r="872" customFormat="false" ht="15" hidden="false" customHeight="false" outlineLevel="0" collapsed="false">
      <c r="A872" s="1" t="n">
        <f aca="true">RAND()</f>
        <v>0.772197829712205</v>
      </c>
      <c r="B872" s="1" t="n">
        <f aca="false">IF(A872&lt;=0.1988,1,IF(A872&lt;=0.3606,2,IF(A872&lt;=0.5292,3,4)))</f>
        <v>4</v>
      </c>
    </row>
    <row r="873" customFormat="false" ht="15" hidden="false" customHeight="false" outlineLevel="0" collapsed="false">
      <c r="A873" s="1" t="n">
        <f aca="true">RAND()</f>
        <v>0.13043330763991</v>
      </c>
      <c r="B873" s="1" t="n">
        <f aca="false">IF(A873&lt;=0.1988,1,IF(A873&lt;=0.3606,2,IF(A873&lt;=0.5292,3,4)))</f>
        <v>1</v>
      </c>
    </row>
    <row r="874" customFormat="false" ht="15" hidden="false" customHeight="false" outlineLevel="0" collapsed="false">
      <c r="A874" s="1" t="n">
        <f aca="true">RAND()</f>
        <v>0.91305169239074</v>
      </c>
      <c r="B874" s="1" t="n">
        <f aca="false">IF(A874&lt;=0.1988,1,IF(A874&lt;=0.3606,2,IF(A874&lt;=0.5292,3,4)))</f>
        <v>4</v>
      </c>
    </row>
    <row r="875" customFormat="false" ht="15" hidden="false" customHeight="false" outlineLevel="0" collapsed="false">
      <c r="A875" s="1" t="n">
        <f aca="true">RAND()</f>
        <v>0.475174144513305</v>
      </c>
      <c r="B875" s="1" t="n">
        <f aca="false">IF(A875&lt;=0.1988,1,IF(A875&lt;=0.3606,2,IF(A875&lt;=0.5292,3,4)))</f>
        <v>3</v>
      </c>
    </row>
    <row r="876" customFormat="false" ht="15" hidden="false" customHeight="false" outlineLevel="0" collapsed="false">
      <c r="A876" s="1" t="n">
        <f aca="true">RAND()</f>
        <v>0.95636549368728</v>
      </c>
      <c r="B876" s="1" t="n">
        <f aca="false">IF(A876&lt;=0.1988,1,IF(A876&lt;=0.3606,2,IF(A876&lt;=0.5292,3,4)))</f>
        <v>4</v>
      </c>
    </row>
    <row r="877" customFormat="false" ht="15" hidden="false" customHeight="false" outlineLevel="0" collapsed="false">
      <c r="A877" s="1" t="n">
        <f aca="true">RAND()</f>
        <v>0.334455366737932</v>
      </c>
      <c r="B877" s="1" t="n">
        <f aca="false">IF(A877&lt;=0.1988,1,IF(A877&lt;=0.3606,2,IF(A877&lt;=0.5292,3,4)))</f>
        <v>2</v>
      </c>
    </row>
    <row r="878" customFormat="false" ht="15" hidden="false" customHeight="false" outlineLevel="0" collapsed="false">
      <c r="A878" s="1" t="n">
        <f aca="true">RAND()</f>
        <v>0.905505432016977</v>
      </c>
      <c r="B878" s="1" t="n">
        <f aca="false">IF(A878&lt;=0.1988,1,IF(A878&lt;=0.3606,2,IF(A878&lt;=0.5292,3,4)))</f>
        <v>4</v>
      </c>
    </row>
    <row r="879" customFormat="false" ht="15" hidden="false" customHeight="false" outlineLevel="0" collapsed="false">
      <c r="A879" s="1" t="n">
        <f aca="true">RAND()</f>
        <v>0.443617163110773</v>
      </c>
      <c r="B879" s="1" t="n">
        <f aca="false">IF(A879&lt;=0.1988,1,IF(A879&lt;=0.3606,2,IF(A879&lt;=0.5292,3,4)))</f>
        <v>3</v>
      </c>
    </row>
    <row r="880" customFormat="false" ht="15" hidden="false" customHeight="false" outlineLevel="0" collapsed="false">
      <c r="A880" s="1" t="n">
        <f aca="true">RAND()</f>
        <v>0.203408819130077</v>
      </c>
      <c r="B880" s="1" t="n">
        <f aca="false">IF(A880&lt;=0.1988,1,IF(A880&lt;=0.3606,2,IF(A880&lt;=0.5292,3,4)))</f>
        <v>2</v>
      </c>
    </row>
    <row r="881" customFormat="false" ht="15" hidden="false" customHeight="false" outlineLevel="0" collapsed="false">
      <c r="A881" s="1" t="n">
        <f aca="true">RAND()</f>
        <v>0.678089364252188</v>
      </c>
      <c r="B881" s="1" t="n">
        <f aca="false">IF(A881&lt;=0.1988,1,IF(A881&lt;=0.3606,2,IF(A881&lt;=0.5292,3,4)))</f>
        <v>4</v>
      </c>
    </row>
    <row r="882" customFormat="false" ht="15" hidden="false" customHeight="false" outlineLevel="0" collapsed="false">
      <c r="A882" s="1" t="n">
        <f aca="true">RAND()</f>
        <v>0.983589798304554</v>
      </c>
      <c r="B882" s="1" t="n">
        <f aca="false">IF(A882&lt;=0.1988,1,IF(A882&lt;=0.3606,2,IF(A882&lt;=0.5292,3,4)))</f>
        <v>4</v>
      </c>
    </row>
    <row r="883" customFormat="false" ht="15" hidden="false" customHeight="false" outlineLevel="0" collapsed="false">
      <c r="A883" s="1" t="n">
        <f aca="true">RAND()</f>
        <v>0.276504233325191</v>
      </c>
      <c r="B883" s="1" t="n">
        <f aca="false">IF(A883&lt;=0.1988,1,IF(A883&lt;=0.3606,2,IF(A883&lt;=0.5292,3,4)))</f>
        <v>2</v>
      </c>
    </row>
    <row r="884" customFormat="false" ht="15" hidden="false" customHeight="false" outlineLevel="0" collapsed="false">
      <c r="A884" s="1" t="n">
        <f aca="true">RAND()</f>
        <v>0.379563495028504</v>
      </c>
      <c r="B884" s="1" t="n">
        <f aca="false">IF(A884&lt;=0.1988,1,IF(A884&lt;=0.3606,2,IF(A884&lt;=0.5292,3,4)))</f>
        <v>3</v>
      </c>
    </row>
    <row r="885" customFormat="false" ht="15" hidden="false" customHeight="false" outlineLevel="0" collapsed="false">
      <c r="A885" s="1" t="n">
        <f aca="true">RAND()</f>
        <v>0.288105403692878</v>
      </c>
      <c r="B885" s="1" t="n">
        <f aca="false">IF(A885&lt;=0.1988,1,IF(A885&lt;=0.3606,2,IF(A885&lt;=0.5292,3,4)))</f>
        <v>2</v>
      </c>
    </row>
    <row r="886" customFormat="false" ht="15" hidden="false" customHeight="false" outlineLevel="0" collapsed="false">
      <c r="A886" s="1" t="n">
        <f aca="true">RAND()</f>
        <v>0.151163228076317</v>
      </c>
      <c r="B886" s="1" t="n">
        <f aca="false">IF(A886&lt;=0.1988,1,IF(A886&lt;=0.3606,2,IF(A886&lt;=0.5292,3,4)))</f>
        <v>1</v>
      </c>
    </row>
    <row r="887" customFormat="false" ht="15" hidden="false" customHeight="false" outlineLevel="0" collapsed="false">
      <c r="A887" s="1" t="n">
        <f aca="true">RAND()</f>
        <v>0.744854841779044</v>
      </c>
      <c r="B887" s="1" t="n">
        <f aca="false">IF(A887&lt;=0.1988,1,IF(A887&lt;=0.3606,2,IF(A887&lt;=0.5292,3,4)))</f>
        <v>4</v>
      </c>
    </row>
    <row r="888" customFormat="false" ht="15" hidden="false" customHeight="false" outlineLevel="0" collapsed="false">
      <c r="A888" s="1" t="n">
        <f aca="true">RAND()</f>
        <v>0.0329619886806871</v>
      </c>
      <c r="B888" s="1" t="n">
        <f aca="false">IF(A888&lt;=0.1988,1,IF(A888&lt;=0.3606,2,IF(A888&lt;=0.5292,3,4)))</f>
        <v>1</v>
      </c>
    </row>
    <row r="889" customFormat="false" ht="15" hidden="false" customHeight="false" outlineLevel="0" collapsed="false">
      <c r="A889" s="1" t="n">
        <f aca="true">RAND()</f>
        <v>0.694470942454283</v>
      </c>
      <c r="B889" s="1" t="n">
        <f aca="false">IF(A889&lt;=0.1988,1,IF(A889&lt;=0.3606,2,IF(A889&lt;=0.5292,3,4)))</f>
        <v>4</v>
      </c>
    </row>
    <row r="890" customFormat="false" ht="15" hidden="false" customHeight="false" outlineLevel="0" collapsed="false">
      <c r="A890" s="1" t="n">
        <f aca="true">RAND()</f>
        <v>0.0931663253820194</v>
      </c>
      <c r="B890" s="1" t="n">
        <f aca="false">IF(A890&lt;=0.1988,1,IF(A890&lt;=0.3606,2,IF(A890&lt;=0.5292,3,4)))</f>
        <v>1</v>
      </c>
    </row>
    <row r="891" customFormat="false" ht="15" hidden="false" customHeight="false" outlineLevel="0" collapsed="false">
      <c r="A891" s="1" t="n">
        <f aca="true">RAND()</f>
        <v>0.893559822979492</v>
      </c>
      <c r="B891" s="1" t="n">
        <f aca="false">IF(A891&lt;=0.1988,1,IF(A891&lt;=0.3606,2,IF(A891&lt;=0.5292,3,4)))</f>
        <v>4</v>
      </c>
    </row>
    <row r="892" customFormat="false" ht="15" hidden="false" customHeight="false" outlineLevel="0" collapsed="false">
      <c r="A892" s="1" t="n">
        <f aca="true">RAND()</f>
        <v>0.492183000144605</v>
      </c>
      <c r="B892" s="1" t="n">
        <f aca="false">IF(A892&lt;=0.1988,1,IF(A892&lt;=0.3606,2,IF(A892&lt;=0.5292,3,4)))</f>
        <v>3</v>
      </c>
    </row>
    <row r="893" customFormat="false" ht="15" hidden="false" customHeight="false" outlineLevel="0" collapsed="false">
      <c r="A893" s="1" t="n">
        <f aca="true">RAND()</f>
        <v>0.849029870927328</v>
      </c>
      <c r="B893" s="1" t="n">
        <f aca="false">IF(A893&lt;=0.1988,1,IF(A893&lt;=0.3606,2,IF(A893&lt;=0.5292,3,4)))</f>
        <v>4</v>
      </c>
    </row>
    <row r="894" customFormat="false" ht="15" hidden="false" customHeight="false" outlineLevel="0" collapsed="false">
      <c r="A894" s="1" t="n">
        <f aca="true">RAND()</f>
        <v>0.561046959185933</v>
      </c>
      <c r="B894" s="1" t="n">
        <f aca="false">IF(A894&lt;=0.1988,1,IF(A894&lt;=0.3606,2,IF(A894&lt;=0.5292,3,4)))</f>
        <v>4</v>
      </c>
    </row>
    <row r="895" customFormat="false" ht="15" hidden="false" customHeight="false" outlineLevel="0" collapsed="false">
      <c r="A895" s="1" t="n">
        <f aca="true">RAND()</f>
        <v>0.847651900528518</v>
      </c>
      <c r="B895" s="1" t="n">
        <f aca="false">IF(A895&lt;=0.1988,1,IF(A895&lt;=0.3606,2,IF(A895&lt;=0.5292,3,4)))</f>
        <v>4</v>
      </c>
    </row>
    <row r="896" customFormat="false" ht="15" hidden="false" customHeight="false" outlineLevel="0" collapsed="false">
      <c r="A896" s="1" t="n">
        <f aca="true">RAND()</f>
        <v>0.419391120589685</v>
      </c>
      <c r="B896" s="1" t="n">
        <f aca="false">IF(A896&lt;=0.1988,1,IF(A896&lt;=0.3606,2,IF(A896&lt;=0.5292,3,4)))</f>
        <v>3</v>
      </c>
    </row>
    <row r="897" customFormat="false" ht="15" hidden="false" customHeight="false" outlineLevel="0" collapsed="false">
      <c r="A897" s="1" t="n">
        <f aca="true">RAND()</f>
        <v>0.851177915996783</v>
      </c>
      <c r="B897" s="1" t="n">
        <f aca="false">IF(A897&lt;=0.1988,1,IF(A897&lt;=0.3606,2,IF(A897&lt;=0.5292,3,4)))</f>
        <v>4</v>
      </c>
    </row>
    <row r="898" customFormat="false" ht="15" hidden="false" customHeight="false" outlineLevel="0" collapsed="false">
      <c r="A898" s="1" t="n">
        <f aca="true">RAND()</f>
        <v>0.759762606941791</v>
      </c>
      <c r="B898" s="1" t="n">
        <f aca="false">IF(A898&lt;=0.1988,1,IF(A898&lt;=0.3606,2,IF(A898&lt;=0.5292,3,4)))</f>
        <v>4</v>
      </c>
    </row>
    <row r="899" customFormat="false" ht="15" hidden="false" customHeight="false" outlineLevel="0" collapsed="false">
      <c r="A899" s="1" t="n">
        <f aca="true">RAND()</f>
        <v>0.177764167549948</v>
      </c>
      <c r="B899" s="1" t="n">
        <f aca="false">IF(A899&lt;=0.1988,1,IF(A899&lt;=0.3606,2,IF(A899&lt;=0.5292,3,4)))</f>
        <v>1</v>
      </c>
    </row>
    <row r="900" customFormat="false" ht="15" hidden="false" customHeight="false" outlineLevel="0" collapsed="false">
      <c r="A900" s="1" t="n">
        <f aca="true">RAND()</f>
        <v>0.555355286690614</v>
      </c>
      <c r="B900" s="1" t="n">
        <f aca="false">IF(A900&lt;=0.1988,1,IF(A900&lt;=0.3606,2,IF(A900&lt;=0.5292,3,4)))</f>
        <v>4</v>
      </c>
    </row>
    <row r="901" customFormat="false" ht="15" hidden="false" customHeight="false" outlineLevel="0" collapsed="false">
      <c r="A901" s="1" t="n">
        <f aca="true">RAND()</f>
        <v>0.0150983870202933</v>
      </c>
      <c r="B901" s="1" t="n">
        <f aca="false">IF(A901&lt;=0.1988,1,IF(A901&lt;=0.3606,2,IF(A901&lt;=0.5292,3,4)))</f>
        <v>1</v>
      </c>
    </row>
    <row r="902" customFormat="false" ht="15" hidden="false" customHeight="false" outlineLevel="0" collapsed="false">
      <c r="A902" s="1" t="n">
        <f aca="true">RAND()</f>
        <v>0.79189667386667</v>
      </c>
      <c r="B902" s="1" t="n">
        <f aca="false">IF(A902&lt;=0.1988,1,IF(A902&lt;=0.3606,2,IF(A902&lt;=0.5292,3,4)))</f>
        <v>4</v>
      </c>
    </row>
    <row r="903" customFormat="false" ht="15" hidden="false" customHeight="false" outlineLevel="0" collapsed="false">
      <c r="A903" s="1" t="n">
        <f aca="true">RAND()</f>
        <v>0.423716082373135</v>
      </c>
      <c r="B903" s="1" t="n">
        <f aca="false">IF(A903&lt;=0.1988,1,IF(A903&lt;=0.3606,2,IF(A903&lt;=0.5292,3,4)))</f>
        <v>3</v>
      </c>
    </row>
    <row r="904" customFormat="false" ht="15" hidden="false" customHeight="false" outlineLevel="0" collapsed="false">
      <c r="A904" s="1" t="n">
        <f aca="true">RAND()</f>
        <v>0.498865007785583</v>
      </c>
      <c r="B904" s="1" t="n">
        <f aca="false">IF(A904&lt;=0.1988,1,IF(A904&lt;=0.3606,2,IF(A904&lt;=0.5292,3,4)))</f>
        <v>3</v>
      </c>
    </row>
    <row r="905" customFormat="false" ht="15" hidden="false" customHeight="false" outlineLevel="0" collapsed="false">
      <c r="A905" s="1" t="n">
        <f aca="true">RAND()</f>
        <v>0.719938828098538</v>
      </c>
      <c r="B905" s="1" t="n">
        <f aca="false">IF(A905&lt;=0.1988,1,IF(A905&lt;=0.3606,2,IF(A905&lt;=0.5292,3,4)))</f>
        <v>4</v>
      </c>
    </row>
    <row r="906" customFormat="false" ht="15" hidden="false" customHeight="false" outlineLevel="0" collapsed="false">
      <c r="A906" s="1" t="n">
        <f aca="true">RAND()</f>
        <v>0.58341104511018</v>
      </c>
      <c r="B906" s="1" t="n">
        <f aca="false">IF(A906&lt;=0.1988,1,IF(A906&lt;=0.3606,2,IF(A906&lt;=0.5292,3,4)))</f>
        <v>4</v>
      </c>
    </row>
    <row r="907" customFormat="false" ht="15" hidden="false" customHeight="false" outlineLevel="0" collapsed="false">
      <c r="A907" s="1" t="n">
        <f aca="true">RAND()</f>
        <v>0.0992812799180796</v>
      </c>
      <c r="B907" s="1" t="n">
        <f aca="false">IF(A907&lt;=0.1988,1,IF(A907&lt;=0.3606,2,IF(A907&lt;=0.5292,3,4)))</f>
        <v>1</v>
      </c>
    </row>
    <row r="908" customFormat="false" ht="15" hidden="false" customHeight="false" outlineLevel="0" collapsed="false">
      <c r="A908" s="1" t="n">
        <f aca="true">RAND()</f>
        <v>0.0236651241985246</v>
      </c>
      <c r="B908" s="1" t="n">
        <f aca="false">IF(A908&lt;=0.1988,1,IF(A908&lt;=0.3606,2,IF(A908&lt;=0.5292,3,4)))</f>
        <v>1</v>
      </c>
    </row>
    <row r="909" customFormat="false" ht="15" hidden="false" customHeight="false" outlineLevel="0" collapsed="false">
      <c r="A909" s="1" t="n">
        <f aca="true">RAND()</f>
        <v>0.401917014505463</v>
      </c>
      <c r="B909" s="1" t="n">
        <f aca="false">IF(A909&lt;=0.1988,1,IF(A909&lt;=0.3606,2,IF(A909&lt;=0.5292,3,4)))</f>
        <v>3</v>
      </c>
    </row>
    <row r="910" customFormat="false" ht="15" hidden="false" customHeight="false" outlineLevel="0" collapsed="false">
      <c r="A910" s="1" t="n">
        <f aca="true">RAND()</f>
        <v>0.169458861279282</v>
      </c>
      <c r="B910" s="1" t="n">
        <f aca="false">IF(A910&lt;=0.1988,1,IF(A910&lt;=0.3606,2,IF(A910&lt;=0.5292,3,4)))</f>
        <v>1</v>
      </c>
    </row>
    <row r="911" customFormat="false" ht="15" hidden="false" customHeight="false" outlineLevel="0" collapsed="false">
      <c r="A911" s="1" t="n">
        <f aca="true">RAND()</f>
        <v>0.928918570436303</v>
      </c>
      <c r="B911" s="1" t="n">
        <f aca="false">IF(A911&lt;=0.1988,1,IF(A911&lt;=0.3606,2,IF(A911&lt;=0.5292,3,4)))</f>
        <v>4</v>
      </c>
    </row>
    <row r="912" customFormat="false" ht="15" hidden="false" customHeight="false" outlineLevel="0" collapsed="false">
      <c r="A912" s="1" t="n">
        <f aca="true">RAND()</f>
        <v>0.270981164291661</v>
      </c>
      <c r="B912" s="1" t="n">
        <f aca="false">IF(A912&lt;=0.1988,1,IF(A912&lt;=0.3606,2,IF(A912&lt;=0.5292,3,4)))</f>
        <v>2</v>
      </c>
    </row>
    <row r="913" customFormat="false" ht="15" hidden="false" customHeight="false" outlineLevel="0" collapsed="false">
      <c r="A913" s="1" t="n">
        <f aca="true">RAND()</f>
        <v>0.409417297093417</v>
      </c>
      <c r="B913" s="1" t="n">
        <f aca="false">IF(A913&lt;=0.1988,1,IF(A913&lt;=0.3606,2,IF(A913&lt;=0.5292,3,4)))</f>
        <v>3</v>
      </c>
    </row>
    <row r="914" customFormat="false" ht="15" hidden="false" customHeight="false" outlineLevel="0" collapsed="false">
      <c r="A914" s="1" t="n">
        <f aca="true">RAND()</f>
        <v>0.356128071229767</v>
      </c>
      <c r="B914" s="1" t="n">
        <f aca="false">IF(A914&lt;=0.1988,1,IF(A914&lt;=0.3606,2,IF(A914&lt;=0.5292,3,4)))</f>
        <v>2</v>
      </c>
    </row>
    <row r="915" customFormat="false" ht="15" hidden="false" customHeight="false" outlineLevel="0" collapsed="false">
      <c r="A915" s="1" t="n">
        <f aca="true">RAND()</f>
        <v>0.492295365271486</v>
      </c>
      <c r="B915" s="1" t="n">
        <f aca="false">IF(A915&lt;=0.1988,1,IF(A915&lt;=0.3606,2,IF(A915&lt;=0.5292,3,4)))</f>
        <v>3</v>
      </c>
    </row>
    <row r="916" customFormat="false" ht="15" hidden="false" customHeight="false" outlineLevel="0" collapsed="false">
      <c r="A916" s="1" t="n">
        <f aca="true">RAND()</f>
        <v>0.175269917258606</v>
      </c>
      <c r="B916" s="1" t="n">
        <f aca="false">IF(A916&lt;=0.1988,1,IF(A916&lt;=0.3606,2,IF(A916&lt;=0.5292,3,4)))</f>
        <v>1</v>
      </c>
    </row>
    <row r="917" customFormat="false" ht="15" hidden="false" customHeight="false" outlineLevel="0" collapsed="false">
      <c r="A917" s="1" t="n">
        <f aca="true">RAND()</f>
        <v>0.713503549300424</v>
      </c>
      <c r="B917" s="1" t="n">
        <f aca="false">IF(A917&lt;=0.1988,1,IF(A917&lt;=0.3606,2,IF(A917&lt;=0.5292,3,4)))</f>
        <v>4</v>
      </c>
    </row>
    <row r="918" customFormat="false" ht="15" hidden="false" customHeight="false" outlineLevel="0" collapsed="false">
      <c r="A918" s="1" t="n">
        <f aca="true">RAND()</f>
        <v>0.97879131874736</v>
      </c>
      <c r="B918" s="1" t="n">
        <f aca="false">IF(A918&lt;=0.1988,1,IF(A918&lt;=0.3606,2,IF(A918&lt;=0.5292,3,4)))</f>
        <v>4</v>
      </c>
    </row>
    <row r="919" customFormat="false" ht="15" hidden="false" customHeight="false" outlineLevel="0" collapsed="false">
      <c r="A919" s="1" t="n">
        <f aca="true">RAND()</f>
        <v>0.16164907233851</v>
      </c>
      <c r="B919" s="1" t="n">
        <f aca="false">IF(A919&lt;=0.1988,1,IF(A919&lt;=0.3606,2,IF(A919&lt;=0.5292,3,4)))</f>
        <v>1</v>
      </c>
    </row>
    <row r="920" customFormat="false" ht="15" hidden="false" customHeight="false" outlineLevel="0" collapsed="false">
      <c r="A920" s="1" t="n">
        <f aca="true">RAND()</f>
        <v>0.447543895639303</v>
      </c>
      <c r="B920" s="1" t="n">
        <f aca="false">IF(A920&lt;=0.1988,1,IF(A920&lt;=0.3606,2,IF(A920&lt;=0.5292,3,4)))</f>
        <v>3</v>
      </c>
    </row>
    <row r="921" customFormat="false" ht="15" hidden="false" customHeight="false" outlineLevel="0" collapsed="false">
      <c r="A921" s="1" t="n">
        <f aca="true">RAND()</f>
        <v>0.476402629076558</v>
      </c>
      <c r="B921" s="1" t="n">
        <f aca="false">IF(A921&lt;=0.1988,1,IF(A921&lt;=0.3606,2,IF(A921&lt;=0.5292,3,4)))</f>
        <v>3</v>
      </c>
    </row>
    <row r="922" customFormat="false" ht="15" hidden="false" customHeight="false" outlineLevel="0" collapsed="false">
      <c r="A922" s="1" t="n">
        <f aca="true">RAND()</f>
        <v>0.0966058034825428</v>
      </c>
      <c r="B922" s="1" t="n">
        <f aca="false">IF(A922&lt;=0.1988,1,IF(A922&lt;=0.3606,2,IF(A922&lt;=0.5292,3,4)))</f>
        <v>1</v>
      </c>
    </row>
    <row r="923" customFormat="false" ht="15" hidden="false" customHeight="false" outlineLevel="0" collapsed="false">
      <c r="A923" s="1" t="n">
        <f aca="true">RAND()</f>
        <v>0.826092792401714</v>
      </c>
      <c r="B923" s="1" t="n">
        <f aca="false">IF(A923&lt;=0.1988,1,IF(A923&lt;=0.3606,2,IF(A923&lt;=0.5292,3,4)))</f>
        <v>4</v>
      </c>
    </row>
    <row r="924" customFormat="false" ht="15" hidden="false" customHeight="false" outlineLevel="0" collapsed="false">
      <c r="A924" s="1" t="n">
        <f aca="true">RAND()</f>
        <v>0.275736764627603</v>
      </c>
      <c r="B924" s="1" t="n">
        <f aca="false">IF(A924&lt;=0.1988,1,IF(A924&lt;=0.3606,2,IF(A924&lt;=0.5292,3,4)))</f>
        <v>2</v>
      </c>
    </row>
    <row r="925" customFormat="false" ht="15" hidden="false" customHeight="false" outlineLevel="0" collapsed="false">
      <c r="A925" s="1" t="n">
        <f aca="true">RAND()</f>
        <v>0.911597510338476</v>
      </c>
      <c r="B925" s="1" t="n">
        <f aca="false">IF(A925&lt;=0.1988,1,IF(A925&lt;=0.3606,2,IF(A925&lt;=0.5292,3,4)))</f>
        <v>4</v>
      </c>
    </row>
    <row r="926" customFormat="false" ht="15" hidden="false" customHeight="false" outlineLevel="0" collapsed="false">
      <c r="A926" s="1" t="n">
        <f aca="true">RAND()</f>
        <v>0.0880038973223569</v>
      </c>
      <c r="B926" s="1" t="n">
        <f aca="false">IF(A926&lt;=0.1988,1,IF(A926&lt;=0.3606,2,IF(A926&lt;=0.5292,3,4)))</f>
        <v>1</v>
      </c>
    </row>
    <row r="927" customFormat="false" ht="15" hidden="false" customHeight="false" outlineLevel="0" collapsed="false">
      <c r="A927" s="1" t="n">
        <f aca="true">RAND()</f>
        <v>0.435106855837967</v>
      </c>
      <c r="B927" s="1" t="n">
        <f aca="false">IF(A927&lt;=0.1988,1,IF(A927&lt;=0.3606,2,IF(A927&lt;=0.5292,3,4)))</f>
        <v>3</v>
      </c>
    </row>
    <row r="928" customFormat="false" ht="15" hidden="false" customHeight="false" outlineLevel="0" collapsed="false">
      <c r="A928" s="1" t="n">
        <f aca="true">RAND()</f>
        <v>0.67098196765983</v>
      </c>
      <c r="B928" s="1" t="n">
        <f aca="false">IF(A928&lt;=0.1988,1,IF(A928&lt;=0.3606,2,IF(A928&lt;=0.5292,3,4)))</f>
        <v>4</v>
      </c>
    </row>
    <row r="929" customFormat="false" ht="15" hidden="false" customHeight="false" outlineLevel="0" collapsed="false">
      <c r="A929" s="1" t="n">
        <f aca="true">RAND()</f>
        <v>0.98943181386604</v>
      </c>
      <c r="B929" s="1" t="n">
        <f aca="false">IF(A929&lt;=0.1988,1,IF(A929&lt;=0.3606,2,IF(A929&lt;=0.5292,3,4)))</f>
        <v>4</v>
      </c>
    </row>
    <row r="930" customFormat="false" ht="15" hidden="false" customHeight="false" outlineLevel="0" collapsed="false">
      <c r="A930" s="1" t="n">
        <f aca="true">RAND()</f>
        <v>0.995771030440396</v>
      </c>
      <c r="B930" s="1" t="n">
        <f aca="false">IF(A930&lt;=0.1988,1,IF(A930&lt;=0.3606,2,IF(A930&lt;=0.5292,3,4)))</f>
        <v>4</v>
      </c>
    </row>
    <row r="931" customFormat="false" ht="15" hidden="false" customHeight="false" outlineLevel="0" collapsed="false">
      <c r="A931" s="1" t="n">
        <f aca="true">RAND()</f>
        <v>0.441857154991584</v>
      </c>
      <c r="B931" s="1" t="n">
        <f aca="false">IF(A931&lt;=0.1988,1,IF(A931&lt;=0.3606,2,IF(A931&lt;=0.5292,3,4)))</f>
        <v>3</v>
      </c>
    </row>
    <row r="932" customFormat="false" ht="15" hidden="false" customHeight="false" outlineLevel="0" collapsed="false">
      <c r="A932" s="1" t="n">
        <f aca="true">RAND()</f>
        <v>0.664612881313508</v>
      </c>
      <c r="B932" s="1" t="n">
        <f aca="false">IF(A932&lt;=0.1988,1,IF(A932&lt;=0.3606,2,IF(A932&lt;=0.5292,3,4)))</f>
        <v>4</v>
      </c>
    </row>
    <row r="933" customFormat="false" ht="15" hidden="false" customHeight="false" outlineLevel="0" collapsed="false">
      <c r="A933" s="1" t="n">
        <f aca="true">RAND()</f>
        <v>0.107278476312401</v>
      </c>
      <c r="B933" s="1" t="n">
        <f aca="false">IF(A933&lt;=0.1988,1,IF(A933&lt;=0.3606,2,IF(A933&lt;=0.5292,3,4)))</f>
        <v>1</v>
      </c>
    </row>
    <row r="934" customFormat="false" ht="15" hidden="false" customHeight="false" outlineLevel="0" collapsed="false">
      <c r="A934" s="1" t="n">
        <f aca="true">RAND()</f>
        <v>0.465669931989135</v>
      </c>
      <c r="B934" s="1" t="n">
        <f aca="false">IF(A934&lt;=0.1988,1,IF(A934&lt;=0.3606,2,IF(A934&lt;=0.5292,3,4)))</f>
        <v>3</v>
      </c>
    </row>
    <row r="935" customFormat="false" ht="15" hidden="false" customHeight="false" outlineLevel="0" collapsed="false">
      <c r="A935" s="1" t="n">
        <f aca="true">RAND()</f>
        <v>0.0567225718479542</v>
      </c>
      <c r="B935" s="1" t="n">
        <f aca="false">IF(A935&lt;=0.1988,1,IF(A935&lt;=0.3606,2,IF(A935&lt;=0.5292,3,4)))</f>
        <v>1</v>
      </c>
    </row>
    <row r="936" customFormat="false" ht="15" hidden="false" customHeight="false" outlineLevel="0" collapsed="false">
      <c r="A936" s="1" t="n">
        <f aca="true">RAND()</f>
        <v>0.258089543523715</v>
      </c>
      <c r="B936" s="1" t="n">
        <f aca="false">IF(A936&lt;=0.1988,1,IF(A936&lt;=0.3606,2,IF(A936&lt;=0.5292,3,4)))</f>
        <v>2</v>
      </c>
    </row>
    <row r="937" customFormat="false" ht="15" hidden="false" customHeight="false" outlineLevel="0" collapsed="false">
      <c r="A937" s="1" t="n">
        <f aca="true">RAND()</f>
        <v>0.108211015393059</v>
      </c>
      <c r="B937" s="1" t="n">
        <f aca="false">IF(A937&lt;=0.1988,1,IF(A937&lt;=0.3606,2,IF(A937&lt;=0.5292,3,4)))</f>
        <v>1</v>
      </c>
    </row>
    <row r="938" customFormat="false" ht="15" hidden="false" customHeight="false" outlineLevel="0" collapsed="false">
      <c r="A938" s="1" t="n">
        <f aca="true">RAND()</f>
        <v>0.0667869630837093</v>
      </c>
      <c r="B938" s="1" t="n">
        <f aca="false">IF(A938&lt;=0.1988,1,IF(A938&lt;=0.3606,2,IF(A938&lt;=0.5292,3,4)))</f>
        <v>1</v>
      </c>
    </row>
    <row r="939" customFormat="false" ht="15" hidden="false" customHeight="false" outlineLevel="0" collapsed="false">
      <c r="A939" s="1" t="n">
        <f aca="true">RAND()</f>
        <v>0.468362269174657</v>
      </c>
      <c r="B939" s="1" t="n">
        <f aca="false">IF(A939&lt;=0.1988,1,IF(A939&lt;=0.3606,2,IF(A939&lt;=0.5292,3,4)))</f>
        <v>3</v>
      </c>
    </row>
    <row r="940" customFormat="false" ht="15" hidden="false" customHeight="false" outlineLevel="0" collapsed="false">
      <c r="A940" s="1" t="n">
        <f aca="true">RAND()</f>
        <v>0.650641274966614</v>
      </c>
      <c r="B940" s="1" t="n">
        <f aca="false">IF(A940&lt;=0.1988,1,IF(A940&lt;=0.3606,2,IF(A940&lt;=0.5292,3,4)))</f>
        <v>4</v>
      </c>
    </row>
    <row r="941" customFormat="false" ht="15" hidden="false" customHeight="false" outlineLevel="0" collapsed="false">
      <c r="A941" s="1" t="n">
        <f aca="true">RAND()</f>
        <v>0.858262328975026</v>
      </c>
      <c r="B941" s="1" t="n">
        <f aca="false">IF(A941&lt;=0.1988,1,IF(A941&lt;=0.3606,2,IF(A941&lt;=0.5292,3,4)))</f>
        <v>4</v>
      </c>
    </row>
    <row r="942" customFormat="false" ht="15" hidden="false" customHeight="false" outlineLevel="0" collapsed="false">
      <c r="A942" s="1" t="n">
        <f aca="true">RAND()</f>
        <v>0.0986074796980929</v>
      </c>
      <c r="B942" s="1" t="n">
        <f aca="false">IF(A942&lt;=0.1988,1,IF(A942&lt;=0.3606,2,IF(A942&lt;=0.5292,3,4)))</f>
        <v>1</v>
      </c>
    </row>
    <row r="943" customFormat="false" ht="15" hidden="false" customHeight="false" outlineLevel="0" collapsed="false">
      <c r="A943" s="1" t="n">
        <f aca="true">RAND()</f>
        <v>0.0915690055167038</v>
      </c>
      <c r="B943" s="1" t="n">
        <f aca="false">IF(A943&lt;=0.1988,1,IF(A943&lt;=0.3606,2,IF(A943&lt;=0.5292,3,4)))</f>
        <v>1</v>
      </c>
    </row>
    <row r="944" customFormat="false" ht="15" hidden="false" customHeight="false" outlineLevel="0" collapsed="false">
      <c r="A944" s="1" t="n">
        <f aca="true">RAND()</f>
        <v>0.654866749615037</v>
      </c>
      <c r="B944" s="1" t="n">
        <f aca="false">IF(A944&lt;=0.1988,1,IF(A944&lt;=0.3606,2,IF(A944&lt;=0.5292,3,4)))</f>
        <v>4</v>
      </c>
    </row>
    <row r="945" customFormat="false" ht="15" hidden="false" customHeight="false" outlineLevel="0" collapsed="false">
      <c r="A945" s="1" t="n">
        <f aca="true">RAND()</f>
        <v>0.450023019098461</v>
      </c>
      <c r="B945" s="1" t="n">
        <f aca="false">IF(A945&lt;=0.1988,1,IF(A945&lt;=0.3606,2,IF(A945&lt;=0.5292,3,4)))</f>
        <v>3</v>
      </c>
    </row>
    <row r="946" customFormat="false" ht="15" hidden="false" customHeight="false" outlineLevel="0" collapsed="false">
      <c r="A946" s="1" t="n">
        <f aca="true">RAND()</f>
        <v>0.189479068555149</v>
      </c>
      <c r="B946" s="1" t="n">
        <f aca="false">IF(A946&lt;=0.1988,1,IF(A946&lt;=0.3606,2,IF(A946&lt;=0.5292,3,4)))</f>
        <v>1</v>
      </c>
    </row>
    <row r="947" customFormat="false" ht="15" hidden="false" customHeight="false" outlineLevel="0" collapsed="false">
      <c r="A947" s="1" t="n">
        <f aca="true">RAND()</f>
        <v>0.495362734735876</v>
      </c>
      <c r="B947" s="1" t="n">
        <f aca="false">IF(A947&lt;=0.1988,1,IF(A947&lt;=0.3606,2,IF(A947&lt;=0.5292,3,4)))</f>
        <v>3</v>
      </c>
    </row>
    <row r="948" customFormat="false" ht="15" hidden="false" customHeight="false" outlineLevel="0" collapsed="false">
      <c r="A948" s="1" t="n">
        <f aca="true">RAND()</f>
        <v>0.99540874483829</v>
      </c>
      <c r="B948" s="1" t="n">
        <f aca="false">IF(A948&lt;=0.1988,1,IF(A948&lt;=0.3606,2,IF(A948&lt;=0.5292,3,4)))</f>
        <v>4</v>
      </c>
    </row>
    <row r="949" customFormat="false" ht="15" hidden="false" customHeight="false" outlineLevel="0" collapsed="false">
      <c r="A949" s="1" t="n">
        <f aca="true">RAND()</f>
        <v>0.449375885996464</v>
      </c>
      <c r="B949" s="1" t="n">
        <f aca="false">IF(A949&lt;=0.1988,1,IF(A949&lt;=0.3606,2,IF(A949&lt;=0.5292,3,4)))</f>
        <v>3</v>
      </c>
    </row>
    <row r="950" customFormat="false" ht="15" hidden="false" customHeight="false" outlineLevel="0" collapsed="false">
      <c r="A950" s="1" t="n">
        <f aca="true">RAND()</f>
        <v>0.250442563393103</v>
      </c>
      <c r="B950" s="1" t="n">
        <f aca="false">IF(A950&lt;=0.1988,1,IF(A950&lt;=0.3606,2,IF(A950&lt;=0.5292,3,4)))</f>
        <v>2</v>
      </c>
    </row>
    <row r="951" customFormat="false" ht="15" hidden="false" customHeight="false" outlineLevel="0" collapsed="false">
      <c r="A951" s="1" t="n">
        <f aca="true">RAND()</f>
        <v>0.658530669392402</v>
      </c>
      <c r="B951" s="1" t="n">
        <f aca="false">IF(A951&lt;=0.1988,1,IF(A951&lt;=0.3606,2,IF(A951&lt;=0.5292,3,4)))</f>
        <v>4</v>
      </c>
    </row>
    <row r="952" customFormat="false" ht="15" hidden="false" customHeight="false" outlineLevel="0" collapsed="false">
      <c r="A952" s="1" t="n">
        <f aca="true">RAND()</f>
        <v>0.313340029772912</v>
      </c>
      <c r="B952" s="1" t="n">
        <f aca="false">IF(A952&lt;=0.1988,1,IF(A952&lt;=0.3606,2,IF(A952&lt;=0.5292,3,4)))</f>
        <v>2</v>
      </c>
    </row>
    <row r="953" customFormat="false" ht="15" hidden="false" customHeight="false" outlineLevel="0" collapsed="false">
      <c r="A953" s="1" t="n">
        <f aca="true">RAND()</f>
        <v>0.658436985932276</v>
      </c>
      <c r="B953" s="1" t="n">
        <f aca="false">IF(A953&lt;=0.1988,1,IF(A953&lt;=0.3606,2,IF(A953&lt;=0.5292,3,4)))</f>
        <v>4</v>
      </c>
    </row>
    <row r="954" customFormat="false" ht="15" hidden="false" customHeight="false" outlineLevel="0" collapsed="false">
      <c r="A954" s="1" t="n">
        <f aca="true">RAND()</f>
        <v>0.0801899221700551</v>
      </c>
      <c r="B954" s="1" t="n">
        <f aca="false">IF(A954&lt;=0.1988,1,IF(A954&lt;=0.3606,2,IF(A954&lt;=0.5292,3,4)))</f>
        <v>1</v>
      </c>
    </row>
    <row r="955" customFormat="false" ht="15" hidden="false" customHeight="false" outlineLevel="0" collapsed="false">
      <c r="A955" s="1" t="n">
        <f aca="true">RAND()</f>
        <v>0.400423846813951</v>
      </c>
      <c r="B955" s="1" t="n">
        <f aca="false">IF(A955&lt;=0.1988,1,IF(A955&lt;=0.3606,2,IF(A955&lt;=0.5292,3,4)))</f>
        <v>3</v>
      </c>
    </row>
    <row r="956" customFormat="false" ht="15" hidden="false" customHeight="false" outlineLevel="0" collapsed="false">
      <c r="A956" s="1" t="n">
        <f aca="true">RAND()</f>
        <v>0.465478205878554</v>
      </c>
      <c r="B956" s="1" t="n">
        <f aca="false">IF(A956&lt;=0.1988,1,IF(A956&lt;=0.3606,2,IF(A956&lt;=0.5292,3,4)))</f>
        <v>3</v>
      </c>
    </row>
    <row r="957" customFormat="false" ht="15" hidden="false" customHeight="false" outlineLevel="0" collapsed="false">
      <c r="A957" s="1" t="n">
        <f aca="true">RAND()</f>
        <v>0.995313024588346</v>
      </c>
      <c r="B957" s="1" t="n">
        <f aca="false">IF(A957&lt;=0.1988,1,IF(A957&lt;=0.3606,2,IF(A957&lt;=0.5292,3,4)))</f>
        <v>4</v>
      </c>
    </row>
    <row r="958" customFormat="false" ht="15" hidden="false" customHeight="false" outlineLevel="0" collapsed="false">
      <c r="A958" s="1" t="n">
        <f aca="true">RAND()</f>
        <v>0.662117297697379</v>
      </c>
      <c r="B958" s="1" t="n">
        <f aca="false">IF(A958&lt;=0.1988,1,IF(A958&lt;=0.3606,2,IF(A958&lt;=0.5292,3,4)))</f>
        <v>4</v>
      </c>
    </row>
    <row r="959" customFormat="false" ht="15" hidden="false" customHeight="false" outlineLevel="0" collapsed="false">
      <c r="A959" s="1" t="n">
        <f aca="true">RAND()</f>
        <v>0.638689592846815</v>
      </c>
      <c r="B959" s="1" t="n">
        <f aca="false">IF(A959&lt;=0.1988,1,IF(A959&lt;=0.3606,2,IF(A959&lt;=0.5292,3,4)))</f>
        <v>4</v>
      </c>
    </row>
    <row r="960" customFormat="false" ht="15" hidden="false" customHeight="false" outlineLevel="0" collapsed="false">
      <c r="A960" s="1" t="n">
        <f aca="true">RAND()</f>
        <v>0.769433806703538</v>
      </c>
      <c r="B960" s="1" t="n">
        <f aca="false">IF(A960&lt;=0.1988,1,IF(A960&lt;=0.3606,2,IF(A960&lt;=0.5292,3,4)))</f>
        <v>4</v>
      </c>
    </row>
    <row r="961" customFormat="false" ht="15" hidden="false" customHeight="false" outlineLevel="0" collapsed="false">
      <c r="A961" s="1" t="n">
        <f aca="true">RAND()</f>
        <v>0.123305416544034</v>
      </c>
      <c r="B961" s="1" t="n">
        <f aca="false">IF(A961&lt;=0.1988,1,IF(A961&lt;=0.3606,2,IF(A961&lt;=0.5292,3,4)))</f>
        <v>1</v>
      </c>
    </row>
    <row r="962" customFormat="false" ht="15" hidden="false" customHeight="false" outlineLevel="0" collapsed="false">
      <c r="A962" s="1" t="n">
        <f aca="true">RAND()</f>
        <v>0.0479662427340892</v>
      </c>
      <c r="B962" s="1" t="n">
        <f aca="false">IF(A962&lt;=0.1988,1,IF(A962&lt;=0.3606,2,IF(A962&lt;=0.5292,3,4)))</f>
        <v>1</v>
      </c>
    </row>
    <row r="963" customFormat="false" ht="15" hidden="false" customHeight="false" outlineLevel="0" collapsed="false">
      <c r="A963" s="1" t="n">
        <f aca="true">RAND()</f>
        <v>0.87403154479915</v>
      </c>
      <c r="B963" s="1" t="n">
        <f aca="false">IF(A963&lt;=0.1988,1,IF(A963&lt;=0.3606,2,IF(A963&lt;=0.5292,3,4)))</f>
        <v>4</v>
      </c>
    </row>
    <row r="964" customFormat="false" ht="15" hidden="false" customHeight="false" outlineLevel="0" collapsed="false">
      <c r="A964" s="1" t="n">
        <f aca="true">RAND()</f>
        <v>0.668028683605496</v>
      </c>
      <c r="B964" s="1" t="n">
        <f aca="false">IF(A964&lt;=0.1988,1,IF(A964&lt;=0.3606,2,IF(A964&lt;=0.5292,3,4)))</f>
        <v>4</v>
      </c>
    </row>
    <row r="965" customFormat="false" ht="15" hidden="false" customHeight="false" outlineLevel="0" collapsed="false">
      <c r="A965" s="1" t="n">
        <f aca="true">RAND()</f>
        <v>0.195595050566714</v>
      </c>
      <c r="B965" s="1" t="n">
        <f aca="false">IF(A965&lt;=0.1988,1,IF(A965&lt;=0.3606,2,IF(A965&lt;=0.5292,3,4)))</f>
        <v>1</v>
      </c>
    </row>
    <row r="966" customFormat="false" ht="15" hidden="false" customHeight="false" outlineLevel="0" collapsed="false">
      <c r="A966" s="1" t="n">
        <f aca="true">RAND()</f>
        <v>0.198284855201674</v>
      </c>
      <c r="B966" s="1" t="n">
        <f aca="false">IF(A966&lt;=0.1988,1,IF(A966&lt;=0.3606,2,IF(A966&lt;=0.5292,3,4)))</f>
        <v>1</v>
      </c>
    </row>
    <row r="967" customFormat="false" ht="15" hidden="false" customHeight="false" outlineLevel="0" collapsed="false">
      <c r="A967" s="1" t="n">
        <f aca="true">RAND()</f>
        <v>0.524105843978483</v>
      </c>
      <c r="B967" s="1" t="n">
        <f aca="false">IF(A967&lt;=0.1988,1,IF(A967&lt;=0.3606,2,IF(A967&lt;=0.5292,3,4)))</f>
        <v>3</v>
      </c>
    </row>
    <row r="968" customFormat="false" ht="15" hidden="false" customHeight="false" outlineLevel="0" collapsed="false">
      <c r="A968" s="1" t="n">
        <f aca="true">RAND()</f>
        <v>0.44912584028883</v>
      </c>
      <c r="B968" s="1" t="n">
        <f aca="false">IF(A968&lt;=0.1988,1,IF(A968&lt;=0.3606,2,IF(A968&lt;=0.5292,3,4)))</f>
        <v>3</v>
      </c>
    </row>
    <row r="969" customFormat="false" ht="15" hidden="false" customHeight="false" outlineLevel="0" collapsed="false">
      <c r="A969" s="1" t="n">
        <f aca="true">RAND()</f>
        <v>0.522605145532502</v>
      </c>
      <c r="B969" s="1" t="n">
        <f aca="false">IF(A969&lt;=0.1988,1,IF(A969&lt;=0.3606,2,IF(A969&lt;=0.5292,3,4)))</f>
        <v>3</v>
      </c>
    </row>
    <row r="970" customFormat="false" ht="15" hidden="false" customHeight="false" outlineLevel="0" collapsed="false">
      <c r="A970" s="1" t="n">
        <f aca="true">RAND()</f>
        <v>0.376344039071013</v>
      </c>
      <c r="B970" s="1" t="n">
        <f aca="false">IF(A970&lt;=0.1988,1,IF(A970&lt;=0.3606,2,IF(A970&lt;=0.5292,3,4)))</f>
        <v>3</v>
      </c>
    </row>
    <row r="971" customFormat="false" ht="15" hidden="false" customHeight="false" outlineLevel="0" collapsed="false">
      <c r="A971" s="1" t="n">
        <f aca="true">RAND()</f>
        <v>0.245360381205917</v>
      </c>
      <c r="B971" s="1" t="n">
        <f aca="false">IF(A971&lt;=0.1988,1,IF(A971&lt;=0.3606,2,IF(A971&lt;=0.5292,3,4)))</f>
        <v>2</v>
      </c>
    </row>
    <row r="972" customFormat="false" ht="15" hidden="false" customHeight="false" outlineLevel="0" collapsed="false">
      <c r="A972" s="1" t="n">
        <f aca="true">RAND()</f>
        <v>0.80770781832018</v>
      </c>
      <c r="B972" s="1" t="n">
        <f aca="false">IF(A972&lt;=0.1988,1,IF(A972&lt;=0.3606,2,IF(A972&lt;=0.5292,3,4)))</f>
        <v>4</v>
      </c>
    </row>
    <row r="973" customFormat="false" ht="15" hidden="false" customHeight="false" outlineLevel="0" collapsed="false">
      <c r="A973" s="1" t="n">
        <f aca="true">RAND()</f>
        <v>0.317453389848158</v>
      </c>
      <c r="B973" s="1" t="n">
        <f aca="false">IF(A973&lt;=0.1988,1,IF(A973&lt;=0.3606,2,IF(A973&lt;=0.5292,3,4)))</f>
        <v>2</v>
      </c>
    </row>
    <row r="974" customFormat="false" ht="15" hidden="false" customHeight="false" outlineLevel="0" collapsed="false">
      <c r="A974" s="1" t="n">
        <f aca="true">RAND()</f>
        <v>0.545330924570756</v>
      </c>
      <c r="B974" s="1" t="n">
        <f aca="false">IF(A974&lt;=0.1988,1,IF(A974&lt;=0.3606,2,IF(A974&lt;=0.5292,3,4)))</f>
        <v>4</v>
      </c>
    </row>
    <row r="975" customFormat="false" ht="15" hidden="false" customHeight="false" outlineLevel="0" collapsed="false">
      <c r="A975" s="1" t="n">
        <f aca="true">RAND()</f>
        <v>0.721811607025213</v>
      </c>
      <c r="B975" s="1" t="n">
        <f aca="false">IF(A975&lt;=0.1988,1,IF(A975&lt;=0.3606,2,IF(A975&lt;=0.5292,3,4)))</f>
        <v>4</v>
      </c>
    </row>
    <row r="976" customFormat="false" ht="15" hidden="false" customHeight="false" outlineLevel="0" collapsed="false">
      <c r="A976" s="1" t="n">
        <f aca="true">RAND()</f>
        <v>0.0502232432504068</v>
      </c>
      <c r="B976" s="1" t="n">
        <f aca="false">IF(A976&lt;=0.1988,1,IF(A976&lt;=0.3606,2,IF(A976&lt;=0.5292,3,4)))</f>
        <v>1</v>
      </c>
    </row>
    <row r="977" customFormat="false" ht="15" hidden="false" customHeight="false" outlineLevel="0" collapsed="false">
      <c r="A977" s="1" t="n">
        <f aca="true">RAND()</f>
        <v>0.410199441606284</v>
      </c>
      <c r="B977" s="1" t="n">
        <f aca="false">IF(A977&lt;=0.1988,1,IF(A977&lt;=0.3606,2,IF(A977&lt;=0.5292,3,4)))</f>
        <v>3</v>
      </c>
    </row>
    <row r="978" customFormat="false" ht="15" hidden="false" customHeight="false" outlineLevel="0" collapsed="false">
      <c r="A978" s="1" t="n">
        <f aca="true">RAND()</f>
        <v>0.15920264768395</v>
      </c>
      <c r="B978" s="1" t="n">
        <f aca="false">IF(A978&lt;=0.1988,1,IF(A978&lt;=0.3606,2,IF(A978&lt;=0.5292,3,4)))</f>
        <v>1</v>
      </c>
    </row>
    <row r="979" customFormat="false" ht="15" hidden="false" customHeight="false" outlineLevel="0" collapsed="false">
      <c r="A979" s="1" t="n">
        <f aca="true">RAND()</f>
        <v>0.284630738571268</v>
      </c>
      <c r="B979" s="1" t="n">
        <f aca="false">IF(A979&lt;=0.1988,1,IF(A979&lt;=0.3606,2,IF(A979&lt;=0.5292,3,4)))</f>
        <v>2</v>
      </c>
    </row>
    <row r="980" customFormat="false" ht="15" hidden="false" customHeight="false" outlineLevel="0" collapsed="false">
      <c r="A980" s="1" t="n">
        <f aca="true">RAND()</f>
        <v>0.470387851318169</v>
      </c>
      <c r="B980" s="1" t="n">
        <f aca="false">IF(A980&lt;=0.1988,1,IF(A980&lt;=0.3606,2,IF(A980&lt;=0.5292,3,4)))</f>
        <v>3</v>
      </c>
    </row>
    <row r="981" customFormat="false" ht="15" hidden="false" customHeight="false" outlineLevel="0" collapsed="false">
      <c r="A981" s="1" t="n">
        <f aca="true">RAND()</f>
        <v>0.120273649478653</v>
      </c>
      <c r="B981" s="1" t="n">
        <f aca="false">IF(A981&lt;=0.1988,1,IF(A981&lt;=0.3606,2,IF(A981&lt;=0.5292,3,4)))</f>
        <v>1</v>
      </c>
    </row>
    <row r="982" customFormat="false" ht="15" hidden="false" customHeight="false" outlineLevel="0" collapsed="false">
      <c r="A982" s="1" t="n">
        <f aca="true">RAND()</f>
        <v>0.998969645189841</v>
      </c>
      <c r="B982" s="1" t="n">
        <f aca="false">IF(A982&lt;=0.1988,1,IF(A982&lt;=0.3606,2,IF(A982&lt;=0.5292,3,4)))</f>
        <v>4</v>
      </c>
    </row>
    <row r="983" customFormat="false" ht="15" hidden="false" customHeight="false" outlineLevel="0" collapsed="false">
      <c r="A983" s="1" t="n">
        <f aca="true">RAND()</f>
        <v>0.806793739073383</v>
      </c>
      <c r="B983" s="1" t="n">
        <f aca="false">IF(A983&lt;=0.1988,1,IF(A983&lt;=0.3606,2,IF(A983&lt;=0.5292,3,4)))</f>
        <v>4</v>
      </c>
    </row>
    <row r="984" customFormat="false" ht="15" hidden="false" customHeight="false" outlineLevel="0" collapsed="false">
      <c r="A984" s="1" t="n">
        <f aca="true">RAND()</f>
        <v>0.850231293318061</v>
      </c>
      <c r="B984" s="1" t="n">
        <f aca="false">IF(A984&lt;=0.1988,1,IF(A984&lt;=0.3606,2,IF(A984&lt;=0.5292,3,4)))</f>
        <v>4</v>
      </c>
    </row>
    <row r="985" customFormat="false" ht="15" hidden="false" customHeight="false" outlineLevel="0" collapsed="false">
      <c r="A985" s="1" t="n">
        <f aca="true">RAND()</f>
        <v>0.168280752265608</v>
      </c>
      <c r="B985" s="1" t="n">
        <f aca="false">IF(A985&lt;=0.1988,1,IF(A985&lt;=0.3606,2,IF(A985&lt;=0.5292,3,4)))</f>
        <v>1</v>
      </c>
    </row>
    <row r="986" customFormat="false" ht="15" hidden="false" customHeight="false" outlineLevel="0" collapsed="false">
      <c r="A986" s="1" t="n">
        <f aca="true">RAND()</f>
        <v>0.594057534333844</v>
      </c>
      <c r="B986" s="1" t="n">
        <f aca="false">IF(A986&lt;=0.1988,1,IF(A986&lt;=0.3606,2,IF(A986&lt;=0.5292,3,4)))</f>
        <v>4</v>
      </c>
    </row>
    <row r="987" customFormat="false" ht="15" hidden="false" customHeight="false" outlineLevel="0" collapsed="false">
      <c r="A987" s="1" t="n">
        <f aca="true">RAND()</f>
        <v>0.184363320766593</v>
      </c>
      <c r="B987" s="1" t="n">
        <f aca="false">IF(A987&lt;=0.1988,1,IF(A987&lt;=0.3606,2,IF(A987&lt;=0.5292,3,4)))</f>
        <v>1</v>
      </c>
    </row>
    <row r="988" customFormat="false" ht="15" hidden="false" customHeight="false" outlineLevel="0" collapsed="false">
      <c r="A988" s="1" t="n">
        <f aca="true">RAND()</f>
        <v>0.757437668076039</v>
      </c>
      <c r="B988" s="1" t="n">
        <f aca="false">IF(A988&lt;=0.1988,1,IF(A988&lt;=0.3606,2,IF(A988&lt;=0.5292,3,4)))</f>
        <v>4</v>
      </c>
    </row>
    <row r="989" customFormat="false" ht="15" hidden="false" customHeight="false" outlineLevel="0" collapsed="false">
      <c r="A989" s="1" t="n">
        <f aca="true">RAND()</f>
        <v>0.473681408212362</v>
      </c>
      <c r="B989" s="1" t="n">
        <f aca="false">IF(A989&lt;=0.1988,1,IF(A989&lt;=0.3606,2,IF(A989&lt;=0.5292,3,4)))</f>
        <v>3</v>
      </c>
    </row>
    <row r="990" customFormat="false" ht="15" hidden="false" customHeight="false" outlineLevel="0" collapsed="false">
      <c r="A990" s="1" t="n">
        <f aca="true">RAND()</f>
        <v>0.520072155085145</v>
      </c>
      <c r="B990" s="1" t="n">
        <f aca="false">IF(A990&lt;=0.1988,1,IF(A990&lt;=0.3606,2,IF(A990&lt;=0.5292,3,4)))</f>
        <v>3</v>
      </c>
    </row>
    <row r="991" customFormat="false" ht="15" hidden="false" customHeight="false" outlineLevel="0" collapsed="false">
      <c r="A991" s="1" t="n">
        <f aca="true">RAND()</f>
        <v>0.381979570932896</v>
      </c>
      <c r="B991" s="1" t="n">
        <f aca="false">IF(A991&lt;=0.1988,1,IF(A991&lt;=0.3606,2,IF(A991&lt;=0.5292,3,4)))</f>
        <v>3</v>
      </c>
    </row>
    <row r="992" customFormat="false" ht="15" hidden="false" customHeight="false" outlineLevel="0" collapsed="false">
      <c r="A992" s="1" t="n">
        <f aca="true">RAND()</f>
        <v>0.793234817611348</v>
      </c>
      <c r="B992" s="1" t="n">
        <f aca="false">IF(A992&lt;=0.1988,1,IF(A992&lt;=0.3606,2,IF(A992&lt;=0.5292,3,4)))</f>
        <v>4</v>
      </c>
    </row>
    <row r="993" customFormat="false" ht="15" hidden="false" customHeight="false" outlineLevel="0" collapsed="false">
      <c r="A993" s="1" t="n">
        <f aca="true">RAND()</f>
        <v>0.510813307717732</v>
      </c>
      <c r="B993" s="1" t="n">
        <f aca="false">IF(A993&lt;=0.1988,1,IF(A993&lt;=0.3606,2,IF(A993&lt;=0.5292,3,4)))</f>
        <v>3</v>
      </c>
    </row>
    <row r="994" customFormat="false" ht="15" hidden="false" customHeight="false" outlineLevel="0" collapsed="false">
      <c r="A994" s="1" t="n">
        <f aca="true">RAND()</f>
        <v>0.156473150591246</v>
      </c>
      <c r="B994" s="1" t="n">
        <f aca="false">IF(A994&lt;=0.1988,1,IF(A994&lt;=0.3606,2,IF(A994&lt;=0.5292,3,4)))</f>
        <v>1</v>
      </c>
    </row>
    <row r="995" customFormat="false" ht="15" hidden="false" customHeight="false" outlineLevel="0" collapsed="false">
      <c r="A995" s="1" t="n">
        <f aca="true">RAND()</f>
        <v>0.175776630950919</v>
      </c>
      <c r="B995" s="1" t="n">
        <f aca="false">IF(A995&lt;=0.1988,1,IF(A995&lt;=0.3606,2,IF(A995&lt;=0.5292,3,4)))</f>
        <v>1</v>
      </c>
    </row>
    <row r="996" customFormat="false" ht="15" hidden="false" customHeight="false" outlineLevel="0" collapsed="false">
      <c r="A996" s="1" t="n">
        <f aca="true">RAND()</f>
        <v>0.940860712683242</v>
      </c>
      <c r="B996" s="1" t="n">
        <f aca="false">IF(A996&lt;=0.1988,1,IF(A996&lt;=0.3606,2,IF(A996&lt;=0.5292,3,4)))</f>
        <v>4</v>
      </c>
    </row>
    <row r="997" customFormat="false" ht="15" hidden="false" customHeight="false" outlineLevel="0" collapsed="false">
      <c r="A997" s="1" t="n">
        <f aca="true">RAND()</f>
        <v>0.936570858361223</v>
      </c>
      <c r="B997" s="1" t="n">
        <f aca="false">IF(A997&lt;=0.1988,1,IF(A997&lt;=0.3606,2,IF(A997&lt;=0.5292,3,4)))</f>
        <v>4</v>
      </c>
    </row>
    <row r="998" customFormat="false" ht="15" hidden="false" customHeight="false" outlineLevel="0" collapsed="false">
      <c r="A998" s="1" t="n">
        <f aca="true">RAND()</f>
        <v>0.0255482687495263</v>
      </c>
      <c r="B998" s="1" t="n">
        <f aca="false">IF(A998&lt;=0.1988,1,IF(A998&lt;=0.3606,2,IF(A998&lt;=0.5292,3,4)))</f>
        <v>1</v>
      </c>
    </row>
    <row r="999" customFormat="false" ht="15" hidden="false" customHeight="false" outlineLevel="0" collapsed="false">
      <c r="A999" s="1" t="n">
        <f aca="true">RAND()</f>
        <v>0.435391801335095</v>
      </c>
      <c r="B999" s="1" t="n">
        <f aca="false">IF(A999&lt;=0.1988,1,IF(A999&lt;=0.3606,2,IF(A999&lt;=0.5292,3,4)))</f>
        <v>3</v>
      </c>
    </row>
    <row r="1000" customFormat="false" ht="15" hidden="false" customHeight="false" outlineLevel="0" collapsed="false">
      <c r="A1000" s="1" t="n">
        <f aca="true">RAND()</f>
        <v>0.717801561130783</v>
      </c>
      <c r="B1000" s="1" t="n">
        <f aca="false">IF(A1000&lt;=0.1988,1,IF(A1000&lt;=0.3606,2,IF(A1000&lt;=0.5292,3,4)))</f>
        <v>4</v>
      </c>
    </row>
    <row r="1001" customFormat="false" ht="15" hidden="false" customHeight="false" outlineLevel="0" collapsed="false">
      <c r="A1001" s="1" t="n">
        <f aca="true">RAND()</f>
        <v>0.967858810675141</v>
      </c>
      <c r="B1001" s="1" t="n">
        <f aca="false">IF(A1001&lt;=0.1988,1,IF(A1001&lt;=0.3606,2,IF(A1001&lt;=0.5292,3,4)))</f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5T09:38:31Z</dcterms:created>
  <dc:creator>Lully</dc:creator>
  <dc:description/>
  <dc:language>en-US</dc:language>
  <cp:lastModifiedBy>AFRAGONARD</cp:lastModifiedBy>
  <dcterms:modified xsi:type="dcterms:W3CDTF">2012-07-09T16:20:43Z</dcterms:modified>
  <cp:revision>0</cp:revision>
  <dc:subject/>
  <dc:title/>
</cp:coreProperties>
</file>