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éq obs.</t>
  </si>
  <si>
    <t xml:space="preserve">Borne inf. IC1</t>
  </si>
  <si>
    <t xml:space="preserve">Borne sup. IC1</t>
  </si>
  <si>
    <t xml:space="preserve">Borne inf. IC2</t>
  </si>
  <si>
    <t xml:space="preserve">Borne sup. IC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078087402"/>
          <c:y val="0.0243340163934426"/>
          <c:w val="0.679267251416596"/>
          <c:h val="0.973104508196721"/>
        </c:manualLayout>
      </c:layout>
      <c:lineChart>
        <c:grouping val="standard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Borne inf. IC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2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Feuil1!$B$2:$B$102</c:f>
              <c:numCache>
                <c:formatCode>General</c:formatCode>
                <c:ptCount val="101"/>
                <c:pt idx="0">
                  <c:v>-0.1</c:v>
                </c:pt>
                <c:pt idx="1">
                  <c:v>-0.09</c:v>
                </c:pt>
                <c:pt idx="2">
                  <c:v>-0.08</c:v>
                </c:pt>
                <c:pt idx="3">
                  <c:v>-0.07</c:v>
                </c:pt>
                <c:pt idx="4">
                  <c:v>-0.06</c:v>
                </c:pt>
                <c:pt idx="5">
                  <c:v>-0.05</c:v>
                </c:pt>
                <c:pt idx="6">
                  <c:v>-0.04</c:v>
                </c:pt>
                <c:pt idx="7">
                  <c:v>-0.03</c:v>
                </c:pt>
                <c:pt idx="8">
                  <c:v>-0.02</c:v>
                </c:pt>
                <c:pt idx="9">
                  <c:v>-0.01</c:v>
                </c:pt>
                <c:pt idx="10">
                  <c:v>0</c:v>
                </c:pt>
                <c:pt idx="11">
                  <c:v>0.00999999999999998</c:v>
                </c:pt>
                <c:pt idx="12">
                  <c:v>0.02</c:v>
                </c:pt>
                <c:pt idx="13">
                  <c:v>0.03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8</c:v>
                </c:pt>
                <c:pt idx="19">
                  <c:v>0.09</c:v>
                </c:pt>
                <c:pt idx="20">
                  <c:v>0.1</c:v>
                </c:pt>
                <c:pt idx="21">
                  <c:v>0.11</c:v>
                </c:pt>
                <c:pt idx="22">
                  <c:v>0.12</c:v>
                </c:pt>
                <c:pt idx="23">
                  <c:v>0.13</c:v>
                </c:pt>
                <c:pt idx="24">
                  <c:v>0.14</c:v>
                </c:pt>
                <c:pt idx="25">
                  <c:v>0.15</c:v>
                </c:pt>
                <c:pt idx="26">
                  <c:v>0.16</c:v>
                </c:pt>
                <c:pt idx="27">
                  <c:v>0.17</c:v>
                </c:pt>
                <c:pt idx="28">
                  <c:v>0.18</c:v>
                </c:pt>
                <c:pt idx="29">
                  <c:v>0.19</c:v>
                </c:pt>
                <c:pt idx="30">
                  <c:v>0.2</c:v>
                </c:pt>
                <c:pt idx="31">
                  <c:v>0.21</c:v>
                </c:pt>
                <c:pt idx="32">
                  <c:v>0.22</c:v>
                </c:pt>
                <c:pt idx="33">
                  <c:v>0.23</c:v>
                </c:pt>
                <c:pt idx="34">
                  <c:v>0.24</c:v>
                </c:pt>
                <c:pt idx="35">
                  <c:v>0.25</c:v>
                </c:pt>
                <c:pt idx="36">
                  <c:v>0.26</c:v>
                </c:pt>
                <c:pt idx="37">
                  <c:v>0.27</c:v>
                </c:pt>
                <c:pt idx="38">
                  <c:v>0.28</c:v>
                </c:pt>
                <c:pt idx="39">
                  <c:v>0.29</c:v>
                </c:pt>
                <c:pt idx="40">
                  <c:v>0.3</c:v>
                </c:pt>
                <c:pt idx="41">
                  <c:v>0.31</c:v>
                </c:pt>
                <c:pt idx="42">
                  <c:v>0.32</c:v>
                </c:pt>
                <c:pt idx="43">
                  <c:v>0.33</c:v>
                </c:pt>
                <c:pt idx="44">
                  <c:v>0.34</c:v>
                </c:pt>
                <c:pt idx="45">
                  <c:v>0.35</c:v>
                </c:pt>
                <c:pt idx="46">
                  <c:v>0.36</c:v>
                </c:pt>
                <c:pt idx="47">
                  <c:v>0.37</c:v>
                </c:pt>
                <c:pt idx="48">
                  <c:v>0.38</c:v>
                </c:pt>
                <c:pt idx="49">
                  <c:v>0.39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43</c:v>
                </c:pt>
                <c:pt idx="54">
                  <c:v>0.44</c:v>
                </c:pt>
                <c:pt idx="55">
                  <c:v>0.45</c:v>
                </c:pt>
                <c:pt idx="56">
                  <c:v>0.46</c:v>
                </c:pt>
                <c:pt idx="57">
                  <c:v>0.47</c:v>
                </c:pt>
                <c:pt idx="58">
                  <c:v>0.48</c:v>
                </c:pt>
                <c:pt idx="59">
                  <c:v>0.49</c:v>
                </c:pt>
                <c:pt idx="60">
                  <c:v>0.5</c:v>
                </c:pt>
                <c:pt idx="61">
                  <c:v>0.51</c:v>
                </c:pt>
                <c:pt idx="62">
                  <c:v>0.52</c:v>
                </c:pt>
                <c:pt idx="63">
                  <c:v>0.53</c:v>
                </c:pt>
                <c:pt idx="64">
                  <c:v>0.54</c:v>
                </c:pt>
                <c:pt idx="65">
                  <c:v>0.55</c:v>
                </c:pt>
                <c:pt idx="66">
                  <c:v>0.56</c:v>
                </c:pt>
                <c:pt idx="67">
                  <c:v>0.57</c:v>
                </c:pt>
                <c:pt idx="68">
                  <c:v>0.58</c:v>
                </c:pt>
                <c:pt idx="69">
                  <c:v>0.59</c:v>
                </c:pt>
                <c:pt idx="70">
                  <c:v>0.6</c:v>
                </c:pt>
                <c:pt idx="71">
                  <c:v>0.61</c:v>
                </c:pt>
                <c:pt idx="72">
                  <c:v>0.62</c:v>
                </c:pt>
                <c:pt idx="73">
                  <c:v>0.63</c:v>
                </c:pt>
                <c:pt idx="74">
                  <c:v>0.640000000000001</c:v>
                </c:pt>
                <c:pt idx="75">
                  <c:v>0.650000000000001</c:v>
                </c:pt>
                <c:pt idx="76">
                  <c:v>0.660000000000001</c:v>
                </c:pt>
                <c:pt idx="77">
                  <c:v>0.670000000000001</c:v>
                </c:pt>
                <c:pt idx="78">
                  <c:v>0.680000000000001</c:v>
                </c:pt>
                <c:pt idx="79">
                  <c:v>0.690000000000001</c:v>
                </c:pt>
                <c:pt idx="80">
                  <c:v>0.700000000000001</c:v>
                </c:pt>
                <c:pt idx="81">
                  <c:v>0.710000000000001</c:v>
                </c:pt>
                <c:pt idx="82">
                  <c:v>0.720000000000001</c:v>
                </c:pt>
                <c:pt idx="83">
                  <c:v>0.730000000000001</c:v>
                </c:pt>
                <c:pt idx="84">
                  <c:v>0.740000000000001</c:v>
                </c:pt>
                <c:pt idx="85">
                  <c:v>0.750000000000001</c:v>
                </c:pt>
                <c:pt idx="86">
                  <c:v>0.760000000000001</c:v>
                </c:pt>
                <c:pt idx="87">
                  <c:v>0.770000000000001</c:v>
                </c:pt>
                <c:pt idx="88">
                  <c:v>0.780000000000001</c:v>
                </c:pt>
                <c:pt idx="89">
                  <c:v>0.790000000000001</c:v>
                </c:pt>
                <c:pt idx="90">
                  <c:v>0.800000000000001</c:v>
                </c:pt>
                <c:pt idx="91">
                  <c:v>0.810000000000001</c:v>
                </c:pt>
                <c:pt idx="92">
                  <c:v>0.820000000000001</c:v>
                </c:pt>
                <c:pt idx="93">
                  <c:v>0.830000000000001</c:v>
                </c:pt>
                <c:pt idx="94">
                  <c:v>0.840000000000001</c:v>
                </c:pt>
                <c:pt idx="95">
                  <c:v>0.850000000000001</c:v>
                </c:pt>
                <c:pt idx="96">
                  <c:v>0.860000000000001</c:v>
                </c:pt>
                <c:pt idx="97">
                  <c:v>0.870000000000001</c:v>
                </c:pt>
                <c:pt idx="98">
                  <c:v>0.880000000000001</c:v>
                </c:pt>
                <c:pt idx="99">
                  <c:v>0.890000000000001</c:v>
                </c:pt>
                <c:pt idx="100">
                  <c:v>0.9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Borne sup. IC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02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Feuil1!$C$2:$C$102</c:f>
              <c:numCache>
                <c:formatCode>General</c:formatCode>
                <c:ptCount val="101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5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19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5</c:v>
                </c:pt>
                <c:pt idx="16">
                  <c:v>0.26</c:v>
                </c:pt>
                <c:pt idx="17">
                  <c:v>0.27</c:v>
                </c:pt>
                <c:pt idx="18">
                  <c:v>0.28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3</c:v>
                </c:pt>
                <c:pt idx="24">
                  <c:v>0.34</c:v>
                </c:pt>
                <c:pt idx="25">
                  <c:v>0.35</c:v>
                </c:pt>
                <c:pt idx="26">
                  <c:v>0.36</c:v>
                </c:pt>
                <c:pt idx="27">
                  <c:v>0.37</c:v>
                </c:pt>
                <c:pt idx="28">
                  <c:v>0.38</c:v>
                </c:pt>
                <c:pt idx="29">
                  <c:v>0.39</c:v>
                </c:pt>
                <c:pt idx="30">
                  <c:v>0.4</c:v>
                </c:pt>
                <c:pt idx="31">
                  <c:v>0.41</c:v>
                </c:pt>
                <c:pt idx="32">
                  <c:v>0.42</c:v>
                </c:pt>
                <c:pt idx="33">
                  <c:v>0.43</c:v>
                </c:pt>
                <c:pt idx="34">
                  <c:v>0.44</c:v>
                </c:pt>
                <c:pt idx="35">
                  <c:v>0.45</c:v>
                </c:pt>
                <c:pt idx="36">
                  <c:v>0.46</c:v>
                </c:pt>
                <c:pt idx="37">
                  <c:v>0.47</c:v>
                </c:pt>
                <c:pt idx="38">
                  <c:v>0.48</c:v>
                </c:pt>
                <c:pt idx="39">
                  <c:v>0.49</c:v>
                </c:pt>
                <c:pt idx="40">
                  <c:v>0.5</c:v>
                </c:pt>
                <c:pt idx="41">
                  <c:v>0.51</c:v>
                </c:pt>
                <c:pt idx="42">
                  <c:v>0.52</c:v>
                </c:pt>
                <c:pt idx="43">
                  <c:v>0.53</c:v>
                </c:pt>
                <c:pt idx="44">
                  <c:v>0.54</c:v>
                </c:pt>
                <c:pt idx="45">
                  <c:v>0.55</c:v>
                </c:pt>
                <c:pt idx="46">
                  <c:v>0.56</c:v>
                </c:pt>
                <c:pt idx="47">
                  <c:v>0.57</c:v>
                </c:pt>
                <c:pt idx="48">
                  <c:v>0.58</c:v>
                </c:pt>
                <c:pt idx="49">
                  <c:v>0.59</c:v>
                </c:pt>
                <c:pt idx="50">
                  <c:v>0.6</c:v>
                </c:pt>
                <c:pt idx="51">
                  <c:v>0.61</c:v>
                </c:pt>
                <c:pt idx="52">
                  <c:v>0.62</c:v>
                </c:pt>
                <c:pt idx="53">
                  <c:v>0.63</c:v>
                </c:pt>
                <c:pt idx="54">
                  <c:v>0.64</c:v>
                </c:pt>
                <c:pt idx="55">
                  <c:v>0.65</c:v>
                </c:pt>
                <c:pt idx="56">
                  <c:v>0.66</c:v>
                </c:pt>
                <c:pt idx="57">
                  <c:v>0.67</c:v>
                </c:pt>
                <c:pt idx="58">
                  <c:v>0.68</c:v>
                </c:pt>
                <c:pt idx="59">
                  <c:v>0.69</c:v>
                </c:pt>
                <c:pt idx="60">
                  <c:v>0.7</c:v>
                </c:pt>
                <c:pt idx="61">
                  <c:v>0.71</c:v>
                </c:pt>
                <c:pt idx="62">
                  <c:v>0.72</c:v>
                </c:pt>
                <c:pt idx="63">
                  <c:v>0.73</c:v>
                </c:pt>
                <c:pt idx="64">
                  <c:v>0.74</c:v>
                </c:pt>
                <c:pt idx="65">
                  <c:v>0.75</c:v>
                </c:pt>
                <c:pt idx="66">
                  <c:v>0.76</c:v>
                </c:pt>
                <c:pt idx="67">
                  <c:v>0.77</c:v>
                </c:pt>
                <c:pt idx="68">
                  <c:v>0.78</c:v>
                </c:pt>
                <c:pt idx="69">
                  <c:v>0.79</c:v>
                </c:pt>
                <c:pt idx="70">
                  <c:v>0.8</c:v>
                </c:pt>
                <c:pt idx="71">
                  <c:v>0.81</c:v>
                </c:pt>
                <c:pt idx="72">
                  <c:v>0.82</c:v>
                </c:pt>
                <c:pt idx="73">
                  <c:v>0.83</c:v>
                </c:pt>
                <c:pt idx="74">
                  <c:v>0.84</c:v>
                </c:pt>
                <c:pt idx="75">
                  <c:v>0.85</c:v>
                </c:pt>
                <c:pt idx="76">
                  <c:v>0.86</c:v>
                </c:pt>
                <c:pt idx="77">
                  <c:v>0.87</c:v>
                </c:pt>
                <c:pt idx="78">
                  <c:v>0.88</c:v>
                </c:pt>
                <c:pt idx="79">
                  <c:v>0.890000000000001</c:v>
                </c:pt>
                <c:pt idx="80">
                  <c:v>0.900000000000001</c:v>
                </c:pt>
                <c:pt idx="81">
                  <c:v>0.910000000000001</c:v>
                </c:pt>
                <c:pt idx="82">
                  <c:v>0.920000000000001</c:v>
                </c:pt>
                <c:pt idx="83">
                  <c:v>0.930000000000001</c:v>
                </c:pt>
                <c:pt idx="84">
                  <c:v>0.940000000000001</c:v>
                </c:pt>
                <c:pt idx="85">
                  <c:v>0.950000000000001</c:v>
                </c:pt>
                <c:pt idx="86">
                  <c:v>0.960000000000001</c:v>
                </c:pt>
                <c:pt idx="87">
                  <c:v>0.970000000000001</c:v>
                </c:pt>
                <c:pt idx="88">
                  <c:v>0.980000000000001</c:v>
                </c:pt>
                <c:pt idx="89">
                  <c:v>0.990000000000001</c:v>
                </c:pt>
                <c:pt idx="90">
                  <c:v>1</c:v>
                </c:pt>
                <c:pt idx="91">
                  <c:v>1.01</c:v>
                </c:pt>
                <c:pt idx="92">
                  <c:v>1.02</c:v>
                </c:pt>
                <c:pt idx="93">
                  <c:v>1.03</c:v>
                </c:pt>
                <c:pt idx="94">
                  <c:v>1.04</c:v>
                </c:pt>
                <c:pt idx="95">
                  <c:v>1.05</c:v>
                </c:pt>
                <c:pt idx="96">
                  <c:v>1.06</c:v>
                </c:pt>
                <c:pt idx="97">
                  <c:v>1.07</c:v>
                </c:pt>
                <c:pt idx="98">
                  <c:v>1.08</c:v>
                </c:pt>
                <c:pt idx="99">
                  <c:v>1.09</c:v>
                </c:pt>
                <c:pt idx="100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5141"/>
        <c:axId val="79988372"/>
      </c:lineChart>
      <c:catAx>
        <c:axId val="5278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8372"/>
        <c:crossesAt val="0"/>
        <c:auto val="1"/>
        <c:lblAlgn val="ctr"/>
        <c:lblOffset val="100"/>
        <c:noMultiLvlLbl val="0"/>
      </c:catAx>
      <c:valAx>
        <c:axId val="79988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5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488473181712"/>
          <c:y val="0.418160860655738"/>
          <c:w val="0.243732049988357"/>
          <c:h val="0.158171106557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01839633626"/>
          <c:y val="0.0301837270341208"/>
          <c:w val="0.734301016843903"/>
          <c:h val="0.969816272965879"/>
        </c:manualLayout>
      </c:layout>
      <c:stockChart>
        <c:ser>
          <c:idx val="2"/>
          <c:order val="2"/>
          <c:tx>
            <c:strRef>
              <c:f>Feuil1!$A$1</c:f>
              <c:strCache>
                <c:ptCount val="1"/>
                <c:pt idx="0">
                  <c:v>Fréq obs.</c:v>
                </c:pt>
              </c:strCache>
            </c:strRef>
          </c:tx>
          <c:cat>
            <c:strRef>
              <c:f>Feuil1!$A$2:$A$102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Feuil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val>
        </c:ser>
        <c:ser>
          <c:idx val="3"/>
          <c:order val="3"/>
          <c:tx>
            <c:strRef>
              <c:f>Feuil1!$D$1</c:f>
              <c:strCache>
                <c:ptCount val="1"/>
                <c:pt idx="0">
                  <c:v>Borne inf. IC2</c:v>
                </c:pt>
              </c:strCache>
            </c:strRef>
          </c:tx>
          <c:cat>
            <c:strRef>
              <c:f>Feuil1!$A$2:$A$102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Feuil1!$D$2:$D$102</c:f>
              <c:numCache>
                <c:formatCode>General</c:formatCode>
                <c:ptCount val="101"/>
                <c:pt idx="0">
                  <c:v>0</c:v>
                </c:pt>
                <c:pt idx="1">
                  <c:v>-0.00950175376728975</c:v>
                </c:pt>
                <c:pt idx="2">
                  <c:v>-0.00744</c:v>
                </c:pt>
                <c:pt idx="3">
                  <c:v>-0.00343509533409468</c:v>
                </c:pt>
                <c:pt idx="4">
                  <c:v>0.00159200083315977</c:v>
                </c:pt>
                <c:pt idx="5">
                  <c:v>0.0072827903533014</c:v>
                </c:pt>
                <c:pt idx="6">
                  <c:v>0.0134525790188114</c:v>
                </c:pt>
                <c:pt idx="7">
                  <c:v>0.0199911847770816</c:v>
                </c:pt>
                <c:pt idx="8">
                  <c:v>0.0268265329322979</c:v>
                </c:pt>
                <c:pt idx="9">
                  <c:v>0.0339083749566836</c:v>
                </c:pt>
                <c:pt idx="10">
                  <c:v>0.0412</c:v>
                </c:pt>
                <c:pt idx="11">
                  <c:v>0.0486736076391249</c:v>
                </c:pt>
                <c:pt idx="12">
                  <c:v>0.0563075389076541</c:v>
                </c:pt>
                <c:pt idx="13">
                  <c:v>0.0640845268544631</c:v>
                </c:pt>
                <c:pt idx="14">
                  <c:v>0.0719905418342419</c:v>
                </c:pt>
                <c:pt idx="15">
                  <c:v>0.0800140014002801</c:v>
                </c:pt>
                <c:pt idx="16">
                  <c:v>0.0881452131030924</c:v>
                </c:pt>
                <c:pt idx="17">
                  <c:v>0.0963759713137077</c:v>
                </c:pt>
                <c:pt idx="18">
                  <c:v>0.10469925896779</c:v>
                </c:pt>
                <c:pt idx="19">
                  <c:v>0.113109022635943</c:v>
                </c:pt>
                <c:pt idx="20">
                  <c:v>0.1216</c:v>
                </c:pt>
                <c:pt idx="21">
                  <c:v>0.130167585530688</c:v>
                </c:pt>
                <c:pt idx="22">
                  <c:v>0.138807724505345</c:v>
                </c:pt>
                <c:pt idx="23">
                  <c:v>0.147516828382997</c:v>
                </c:pt>
                <c:pt idx="24">
                  <c:v>0.156291706504075</c:v>
                </c:pt>
                <c:pt idx="25">
                  <c:v>0.165129510429125</c:v>
                </c:pt>
                <c:pt idx="26">
                  <c:v>0.174027688178112</c:v>
                </c:pt>
                <c:pt idx="27">
                  <c:v>0.182983946308741</c:v>
                </c:pt>
                <c:pt idx="28">
                  <c:v>0.191996218263077</c:v>
                </c:pt>
                <c:pt idx="29">
                  <c:v>0.201062637772419</c:v>
                </c:pt>
                <c:pt idx="30">
                  <c:v>0.210181516378866</c:v>
                </c:pt>
                <c:pt idx="31">
                  <c:v>0.219351324333998</c:v>
                </c:pt>
                <c:pt idx="32">
                  <c:v>0.228570674288826</c:v>
                </c:pt>
                <c:pt idx="33">
                  <c:v>0.237838307307212</c:v>
                </c:pt>
                <c:pt idx="34">
                  <c:v>0.247153080826556</c:v>
                </c:pt>
                <c:pt idx="35">
                  <c:v>0.256513958261139</c:v>
                </c:pt>
                <c:pt idx="36">
                  <c:v>0.26592</c:v>
                </c:pt>
                <c:pt idx="37">
                  <c:v>0.275370355596145</c:v>
                </c:pt>
                <c:pt idx="38">
                  <c:v>0.284864256979829</c:v>
                </c:pt>
                <c:pt idx="39">
                  <c:v>0.294401012557664</c:v>
                </c:pt>
                <c:pt idx="40">
                  <c:v>0.3039800020829</c:v>
                </c:pt>
                <c:pt idx="41">
                  <c:v>0.313600672201514</c:v>
                </c:pt>
                <c:pt idx="42">
                  <c:v>0.323262532594656</c:v>
                </c:pt>
                <c:pt idx="43">
                  <c:v>0.332965152651226</c:v>
                </c:pt>
                <c:pt idx="44">
                  <c:v>0.342708158615432</c:v>
                </c:pt>
                <c:pt idx="45">
                  <c:v>0.352491231163551</c:v>
                </c:pt>
                <c:pt idx="46">
                  <c:v>0.362314103372084</c:v>
                </c:pt>
                <c:pt idx="47">
                  <c:v>0.372176559046413</c:v>
                </c:pt>
                <c:pt idx="48">
                  <c:v>0.382078431385113</c:v>
                </c:pt>
                <c:pt idx="49">
                  <c:v>0.392019601960392</c:v>
                </c:pt>
                <c:pt idx="50">
                  <c:v>0.402</c:v>
                </c:pt>
                <c:pt idx="51">
                  <c:v>0.412019601960392</c:v>
                </c:pt>
                <c:pt idx="52">
                  <c:v>0.422078431385113</c:v>
                </c:pt>
                <c:pt idx="53">
                  <c:v>0.432176559046413</c:v>
                </c:pt>
                <c:pt idx="54">
                  <c:v>0.442314103372084</c:v>
                </c:pt>
                <c:pt idx="55">
                  <c:v>0.452491231163552</c:v>
                </c:pt>
                <c:pt idx="56">
                  <c:v>0.462708158615432</c:v>
                </c:pt>
                <c:pt idx="57">
                  <c:v>0.472965152651226</c:v>
                </c:pt>
                <c:pt idx="58">
                  <c:v>0.483262532594656</c:v>
                </c:pt>
                <c:pt idx="59">
                  <c:v>0.493600672201514</c:v>
                </c:pt>
                <c:pt idx="60">
                  <c:v>0.5039800020829</c:v>
                </c:pt>
                <c:pt idx="61">
                  <c:v>0.514401012557664</c:v>
                </c:pt>
                <c:pt idx="62">
                  <c:v>0.524864256979829</c:v>
                </c:pt>
                <c:pt idx="63">
                  <c:v>0.535370355596146</c:v>
                </c:pt>
                <c:pt idx="64">
                  <c:v>0.54592</c:v>
                </c:pt>
                <c:pt idx="65">
                  <c:v>0.55651395826114</c:v>
                </c:pt>
                <c:pt idx="66">
                  <c:v>0.567153080826557</c:v>
                </c:pt>
                <c:pt idx="67">
                  <c:v>0.577838307307212</c:v>
                </c:pt>
                <c:pt idx="68">
                  <c:v>0.588570674288826</c:v>
                </c:pt>
                <c:pt idx="69">
                  <c:v>0.599351324333999</c:v>
                </c:pt>
                <c:pt idx="70">
                  <c:v>0.610181516378866</c:v>
                </c:pt>
                <c:pt idx="71">
                  <c:v>0.621062637772419</c:v>
                </c:pt>
                <c:pt idx="72">
                  <c:v>0.631996218263077</c:v>
                </c:pt>
                <c:pt idx="73">
                  <c:v>0.642983946308742</c:v>
                </c:pt>
                <c:pt idx="74">
                  <c:v>0.654027688178112</c:v>
                </c:pt>
                <c:pt idx="75">
                  <c:v>0.665129510429126</c:v>
                </c:pt>
                <c:pt idx="76">
                  <c:v>0.676291706504075</c:v>
                </c:pt>
                <c:pt idx="77">
                  <c:v>0.687516828382997</c:v>
                </c:pt>
                <c:pt idx="78">
                  <c:v>0.698807724505345</c:v>
                </c:pt>
                <c:pt idx="79">
                  <c:v>0.710167585530689</c:v>
                </c:pt>
                <c:pt idx="80">
                  <c:v>0.721600000000001</c:v>
                </c:pt>
                <c:pt idx="81">
                  <c:v>0.733109022635943</c:v>
                </c:pt>
                <c:pt idx="82">
                  <c:v>0.74469925896779</c:v>
                </c:pt>
                <c:pt idx="83">
                  <c:v>0.756375971313708</c:v>
                </c:pt>
                <c:pt idx="84">
                  <c:v>0.768145213103093</c:v>
                </c:pt>
                <c:pt idx="85">
                  <c:v>0.780014001400281</c:v>
                </c:pt>
                <c:pt idx="86">
                  <c:v>0.791990541834243</c:v>
                </c:pt>
                <c:pt idx="87">
                  <c:v>0.804084526854464</c:v>
                </c:pt>
                <c:pt idx="88">
                  <c:v>0.816307538907655</c:v>
                </c:pt>
                <c:pt idx="89">
                  <c:v>0.828673607639126</c:v>
                </c:pt>
                <c:pt idx="90">
                  <c:v>0.841200000000001</c:v>
                </c:pt>
                <c:pt idx="91">
                  <c:v>0.853908374956684</c:v>
                </c:pt>
                <c:pt idx="92">
                  <c:v>0.866826532932299</c:v>
                </c:pt>
                <c:pt idx="93">
                  <c:v>0.879991184777082</c:v>
                </c:pt>
                <c:pt idx="94">
                  <c:v>0.893452579018812</c:v>
                </c:pt>
                <c:pt idx="95">
                  <c:v>0.907282790353302</c:v>
                </c:pt>
                <c:pt idx="96">
                  <c:v>0.921592000833161</c:v>
                </c:pt>
                <c:pt idx="97">
                  <c:v>0.936564904665906</c:v>
                </c:pt>
                <c:pt idx="98">
                  <c:v>0.952560000000001</c:v>
                </c:pt>
                <c:pt idx="99">
                  <c:v>0.970498246232712</c:v>
                </c:pt>
              </c:numCache>
            </c:numRef>
          </c:val>
        </c:ser>
        <c:ser>
          <c:idx val="4"/>
          <c:order val="4"/>
          <c:tx>
            <c:strRef>
              <c:f>Feuil1!$E$1</c:f>
              <c:strCache>
                <c:ptCount val="1"/>
                <c:pt idx="0">
                  <c:v>Borne sup. IC2</c:v>
                </c:pt>
              </c:strCache>
            </c:strRef>
          </c:tx>
          <c:cat>
            <c:strRef>
              <c:f>Feuil1!$A$2:$A$102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Feuil1!$E$2:$E$102</c:f>
              <c:numCache>
                <c:formatCode>General</c:formatCode>
                <c:ptCount val="101"/>
                <c:pt idx="0">
                  <c:v>0</c:v>
                </c:pt>
                <c:pt idx="1">
                  <c:v>0.0295017537672898</c:v>
                </c:pt>
                <c:pt idx="2">
                  <c:v>0.04744</c:v>
                </c:pt>
                <c:pt idx="3">
                  <c:v>0.0634350953340947</c:v>
                </c:pt>
                <c:pt idx="4">
                  <c:v>0.0784079991668402</c:v>
                </c:pt>
                <c:pt idx="5">
                  <c:v>0.0927172096466986</c:v>
                </c:pt>
                <c:pt idx="6">
                  <c:v>0.106547420981189</c:v>
                </c:pt>
                <c:pt idx="7">
                  <c:v>0.120008815222918</c:v>
                </c:pt>
                <c:pt idx="8">
                  <c:v>0.133173467067702</c:v>
                </c:pt>
                <c:pt idx="9">
                  <c:v>0.146091625043316</c:v>
                </c:pt>
                <c:pt idx="10">
                  <c:v>0.1588</c:v>
                </c:pt>
                <c:pt idx="11">
                  <c:v>0.171326392360875</c:v>
                </c:pt>
                <c:pt idx="12">
                  <c:v>0.183692461092346</c:v>
                </c:pt>
                <c:pt idx="13">
                  <c:v>0.195915473145537</c:v>
                </c:pt>
                <c:pt idx="14">
                  <c:v>0.208009458165758</c:v>
                </c:pt>
                <c:pt idx="15">
                  <c:v>0.21998599859972</c:v>
                </c:pt>
                <c:pt idx="16">
                  <c:v>0.231854786896908</c:v>
                </c:pt>
                <c:pt idx="17">
                  <c:v>0.243624028686292</c:v>
                </c:pt>
                <c:pt idx="18">
                  <c:v>0.25530074103221</c:v>
                </c:pt>
                <c:pt idx="19">
                  <c:v>0.266890977364058</c:v>
                </c:pt>
                <c:pt idx="20">
                  <c:v>0.2784</c:v>
                </c:pt>
                <c:pt idx="21">
                  <c:v>0.289832414469312</c:v>
                </c:pt>
                <c:pt idx="22">
                  <c:v>0.301192275494655</c:v>
                </c:pt>
                <c:pt idx="23">
                  <c:v>0.312483171617003</c:v>
                </c:pt>
                <c:pt idx="24">
                  <c:v>0.323708293495926</c:v>
                </c:pt>
                <c:pt idx="25">
                  <c:v>0.334870489570875</c:v>
                </c:pt>
                <c:pt idx="26">
                  <c:v>0.345972311821888</c:v>
                </c:pt>
                <c:pt idx="27">
                  <c:v>0.357016053691259</c:v>
                </c:pt>
                <c:pt idx="28">
                  <c:v>0.368003781736923</c:v>
                </c:pt>
                <c:pt idx="29">
                  <c:v>0.378937362227581</c:v>
                </c:pt>
                <c:pt idx="30">
                  <c:v>0.389818483621135</c:v>
                </c:pt>
                <c:pt idx="31">
                  <c:v>0.400648675666002</c:v>
                </c:pt>
                <c:pt idx="32">
                  <c:v>0.411429325711174</c:v>
                </c:pt>
                <c:pt idx="33">
                  <c:v>0.422161692692789</c:v>
                </c:pt>
                <c:pt idx="34">
                  <c:v>0.432846919173444</c:v>
                </c:pt>
                <c:pt idx="35">
                  <c:v>0.443486041738861</c:v>
                </c:pt>
                <c:pt idx="36">
                  <c:v>0.45408</c:v>
                </c:pt>
                <c:pt idx="37">
                  <c:v>0.464629644403855</c:v>
                </c:pt>
                <c:pt idx="38">
                  <c:v>0.475135743020171</c:v>
                </c:pt>
                <c:pt idx="39">
                  <c:v>0.485598987442337</c:v>
                </c:pt>
                <c:pt idx="40">
                  <c:v>0.496019997917101</c:v>
                </c:pt>
                <c:pt idx="41">
                  <c:v>0.506399327798486</c:v>
                </c:pt>
                <c:pt idx="42">
                  <c:v>0.516737467405344</c:v>
                </c:pt>
                <c:pt idx="43">
                  <c:v>0.527034847348775</c:v>
                </c:pt>
                <c:pt idx="44">
                  <c:v>0.537291841384569</c:v>
                </c:pt>
                <c:pt idx="45">
                  <c:v>0.547508768836449</c:v>
                </c:pt>
                <c:pt idx="46">
                  <c:v>0.557685896627917</c:v>
                </c:pt>
                <c:pt idx="47">
                  <c:v>0.567823440953588</c:v>
                </c:pt>
                <c:pt idx="48">
                  <c:v>0.577921568614887</c:v>
                </c:pt>
                <c:pt idx="49">
                  <c:v>0.587980398039608</c:v>
                </c:pt>
                <c:pt idx="50">
                  <c:v>0.598</c:v>
                </c:pt>
                <c:pt idx="51">
                  <c:v>0.607980398039608</c:v>
                </c:pt>
                <c:pt idx="52">
                  <c:v>0.617921568614887</c:v>
                </c:pt>
                <c:pt idx="53">
                  <c:v>0.627823440953588</c:v>
                </c:pt>
                <c:pt idx="54">
                  <c:v>0.637685896627917</c:v>
                </c:pt>
                <c:pt idx="55">
                  <c:v>0.647508768836449</c:v>
                </c:pt>
                <c:pt idx="56">
                  <c:v>0.657291841384569</c:v>
                </c:pt>
                <c:pt idx="57">
                  <c:v>0.667034847348775</c:v>
                </c:pt>
                <c:pt idx="58">
                  <c:v>0.676737467405344</c:v>
                </c:pt>
                <c:pt idx="59">
                  <c:v>0.686399327798487</c:v>
                </c:pt>
                <c:pt idx="60">
                  <c:v>0.696019997917101</c:v>
                </c:pt>
                <c:pt idx="61">
                  <c:v>0.705598987442337</c:v>
                </c:pt>
                <c:pt idx="62">
                  <c:v>0.715135743020171</c:v>
                </c:pt>
                <c:pt idx="63">
                  <c:v>0.724629644403855</c:v>
                </c:pt>
                <c:pt idx="64">
                  <c:v>0.73408</c:v>
                </c:pt>
                <c:pt idx="65">
                  <c:v>0.743486041738861</c:v>
                </c:pt>
                <c:pt idx="66">
                  <c:v>0.752846919173444</c:v>
                </c:pt>
                <c:pt idx="67">
                  <c:v>0.762161692692789</c:v>
                </c:pt>
                <c:pt idx="68">
                  <c:v>0.771429325711175</c:v>
                </c:pt>
                <c:pt idx="69">
                  <c:v>0.780648675666002</c:v>
                </c:pt>
                <c:pt idx="70">
                  <c:v>0.789818483621135</c:v>
                </c:pt>
                <c:pt idx="71">
                  <c:v>0.798937362227582</c:v>
                </c:pt>
                <c:pt idx="72">
                  <c:v>0.808003781736923</c:v>
                </c:pt>
                <c:pt idx="73">
                  <c:v>0.817016053691259</c:v>
                </c:pt>
                <c:pt idx="74">
                  <c:v>0.825972311821889</c:v>
                </c:pt>
                <c:pt idx="75">
                  <c:v>0.834870489570875</c:v>
                </c:pt>
                <c:pt idx="76">
                  <c:v>0.843708293495926</c:v>
                </c:pt>
                <c:pt idx="77">
                  <c:v>0.852483171617004</c:v>
                </c:pt>
                <c:pt idx="78">
                  <c:v>0.861192275494656</c:v>
                </c:pt>
                <c:pt idx="79">
                  <c:v>0.869832414469312</c:v>
                </c:pt>
                <c:pt idx="80">
                  <c:v>0.8784</c:v>
                </c:pt>
                <c:pt idx="81">
                  <c:v>0.886890977364058</c:v>
                </c:pt>
                <c:pt idx="82">
                  <c:v>0.895300741032211</c:v>
                </c:pt>
                <c:pt idx="83">
                  <c:v>0.903624028686293</c:v>
                </c:pt>
                <c:pt idx="84">
                  <c:v>0.911854786896908</c:v>
                </c:pt>
                <c:pt idx="85">
                  <c:v>0.91998599859972</c:v>
                </c:pt>
                <c:pt idx="86">
                  <c:v>0.928009458165759</c:v>
                </c:pt>
                <c:pt idx="87">
                  <c:v>0.935915473145537</c:v>
                </c:pt>
                <c:pt idx="88">
                  <c:v>0.943692461092346</c:v>
                </c:pt>
                <c:pt idx="89">
                  <c:v>0.951326392360876</c:v>
                </c:pt>
                <c:pt idx="90">
                  <c:v>0.9588</c:v>
                </c:pt>
                <c:pt idx="91">
                  <c:v>0.966091625043317</c:v>
                </c:pt>
                <c:pt idx="92">
                  <c:v>0.973173467067703</c:v>
                </c:pt>
                <c:pt idx="93">
                  <c:v>0.980008815222919</c:v>
                </c:pt>
                <c:pt idx="94">
                  <c:v>0.986547420981189</c:v>
                </c:pt>
                <c:pt idx="95">
                  <c:v>0.992717209646699</c:v>
                </c:pt>
                <c:pt idx="96">
                  <c:v>0.998407999166841</c:v>
                </c:pt>
                <c:pt idx="97">
                  <c:v>1.0034350953341</c:v>
                </c:pt>
                <c:pt idx="98">
                  <c:v>1.00744</c:v>
                </c:pt>
                <c:pt idx="99">
                  <c:v>1.0095017537672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2352293"/>
        <c:axId val="48532671"/>
      </c:stockChart>
      <c:catAx>
        <c:axId val="6235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2671"/>
        <c:crossesAt val="0"/>
        <c:auto val="1"/>
        <c:lblAlgn val="ctr"/>
        <c:lblOffset val="100"/>
        <c:noMultiLvlLbl val="0"/>
      </c:catAx>
      <c:valAx>
        <c:axId val="48532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2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488473181712"/>
          <c:y val="0.414566929133858"/>
          <c:w val="0.24373204998835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040</xdr:colOff>
      <xdr:row>0</xdr:row>
      <xdr:rowOff>85320</xdr:rowOff>
    </xdr:from>
    <xdr:to>
      <xdr:col>12</xdr:col>
      <xdr:colOff>68760</xdr:colOff>
      <xdr:row>14</xdr:row>
      <xdr:rowOff>162000</xdr:rowOff>
    </xdr:to>
    <xdr:graphicFrame>
      <xdr:nvGraphicFramePr>
        <xdr:cNvPr id="0" name="Graphique 1"/>
        <xdr:cNvGraphicFramePr/>
      </xdr:nvGraphicFramePr>
      <xdr:xfrm>
        <a:off x="5610240" y="85320"/>
        <a:ext cx="463752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7</xdr:row>
      <xdr:rowOff>57240</xdr:rowOff>
    </xdr:from>
    <xdr:to>
      <xdr:col>12</xdr:col>
      <xdr:colOff>10440</xdr:colOff>
      <xdr:row>31</xdr:row>
      <xdr:rowOff>133200</xdr:rowOff>
    </xdr:to>
    <xdr:graphicFrame>
      <xdr:nvGraphicFramePr>
        <xdr:cNvPr id="1" name="Graphique 3"/>
        <xdr:cNvGraphicFramePr/>
      </xdr:nvGraphicFramePr>
      <xdr:xfrm>
        <a:off x="5551920" y="33624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4.41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1" t="n">
        <v>0</v>
      </c>
      <c r="B2" s="1" t="n">
        <f aca="false">A2-0.1</f>
        <v>-0.1</v>
      </c>
      <c r="C2" s="1" t="n">
        <f aca="false">A2+0.1</f>
        <v>0.1</v>
      </c>
      <c r="D2" s="1" t="n">
        <f aca="false">A2-0.196*SQRT(A2*(1-A2))</f>
        <v>0</v>
      </c>
      <c r="E2" s="1" t="n">
        <f aca="false">A2+0.196*SQRT(A2*(1-A2))</f>
        <v>0</v>
      </c>
    </row>
    <row r="3" customFormat="false" ht="15" hidden="false" customHeight="false" outlineLevel="0" collapsed="false">
      <c r="A3" s="1" t="n">
        <f aca="false">A2+0.01</f>
        <v>0.01</v>
      </c>
      <c r="B3" s="1" t="n">
        <f aca="false">A3-0.1</f>
        <v>-0.09</v>
      </c>
      <c r="C3" s="1" t="n">
        <f aca="false">A3+0.1</f>
        <v>0.11</v>
      </c>
      <c r="D3" s="1" t="n">
        <f aca="false">A3-0.196*SQRT(A3*(1-A3))</f>
        <v>-0.00950175376728975</v>
      </c>
      <c r="E3" s="1" t="n">
        <f aca="false">A3+0.196*SQRT(A3*(1-A3))</f>
        <v>0.0295017537672898</v>
      </c>
    </row>
    <row r="4" customFormat="false" ht="15" hidden="false" customHeight="false" outlineLevel="0" collapsed="false">
      <c r="A4" s="1" t="n">
        <f aca="false">A3+0.01</f>
        <v>0.02</v>
      </c>
      <c r="B4" s="1" t="n">
        <f aca="false">A4-0.1</f>
        <v>-0.08</v>
      </c>
      <c r="C4" s="1" t="n">
        <f aca="false">A4+0.1</f>
        <v>0.12</v>
      </c>
      <c r="D4" s="1" t="n">
        <f aca="false">A4-0.196*SQRT(A4*(1-A4))</f>
        <v>-0.00744</v>
      </c>
      <c r="E4" s="1" t="n">
        <f aca="false">A4+0.196*SQRT(A4*(1-A4))</f>
        <v>0.04744</v>
      </c>
    </row>
    <row r="5" customFormat="false" ht="15" hidden="false" customHeight="false" outlineLevel="0" collapsed="false">
      <c r="A5" s="1" t="n">
        <f aca="false">A4+0.01</f>
        <v>0.03</v>
      </c>
      <c r="B5" s="1" t="n">
        <f aca="false">A5-0.1</f>
        <v>-0.07</v>
      </c>
      <c r="C5" s="1" t="n">
        <f aca="false">A5+0.1</f>
        <v>0.13</v>
      </c>
      <c r="D5" s="1" t="n">
        <f aca="false">A5-0.196*SQRT(A5*(1-A5))</f>
        <v>-0.00343509533409468</v>
      </c>
      <c r="E5" s="1" t="n">
        <f aca="false">A5+0.196*SQRT(A5*(1-A5))</f>
        <v>0.0634350953340947</v>
      </c>
    </row>
    <row r="6" customFormat="false" ht="15" hidden="false" customHeight="false" outlineLevel="0" collapsed="false">
      <c r="A6" s="1" t="n">
        <f aca="false">A5+0.01</f>
        <v>0.04</v>
      </c>
      <c r="B6" s="1" t="n">
        <f aca="false">A6-0.1</f>
        <v>-0.06</v>
      </c>
      <c r="C6" s="1" t="n">
        <f aca="false">A6+0.1</f>
        <v>0.14</v>
      </c>
      <c r="D6" s="1" t="n">
        <f aca="false">A6-0.196*SQRT(A6*(1-A6))</f>
        <v>0.00159200083315977</v>
      </c>
      <c r="E6" s="1" t="n">
        <f aca="false">A6+0.196*SQRT(A6*(1-A6))</f>
        <v>0.0784079991668402</v>
      </c>
    </row>
    <row r="7" customFormat="false" ht="15" hidden="false" customHeight="false" outlineLevel="0" collapsed="false">
      <c r="A7" s="1" t="n">
        <f aca="false">A6+0.01</f>
        <v>0.05</v>
      </c>
      <c r="B7" s="1" t="n">
        <f aca="false">A7-0.1</f>
        <v>-0.05</v>
      </c>
      <c r="C7" s="1" t="n">
        <f aca="false">A7+0.1</f>
        <v>0.15</v>
      </c>
      <c r="D7" s="1" t="n">
        <f aca="false">A7-0.196*SQRT(A7*(1-A7))</f>
        <v>0.0072827903533014</v>
      </c>
      <c r="E7" s="1" t="n">
        <f aca="false">A7+0.196*SQRT(A7*(1-A7))</f>
        <v>0.0927172096466986</v>
      </c>
    </row>
    <row r="8" customFormat="false" ht="15" hidden="false" customHeight="false" outlineLevel="0" collapsed="false">
      <c r="A8" s="1" t="n">
        <f aca="false">A7+0.01</f>
        <v>0.06</v>
      </c>
      <c r="B8" s="1" t="n">
        <f aca="false">A8-0.1</f>
        <v>-0.04</v>
      </c>
      <c r="C8" s="1" t="n">
        <f aca="false">A8+0.1</f>
        <v>0.16</v>
      </c>
      <c r="D8" s="1" t="n">
        <f aca="false">A8-0.196*SQRT(A8*(1-A8))</f>
        <v>0.0134525790188114</v>
      </c>
      <c r="E8" s="1" t="n">
        <f aca="false">A8+0.196*SQRT(A8*(1-A8))</f>
        <v>0.106547420981189</v>
      </c>
    </row>
    <row r="9" customFormat="false" ht="15" hidden="false" customHeight="false" outlineLevel="0" collapsed="false">
      <c r="A9" s="1" t="n">
        <f aca="false">A8+0.01</f>
        <v>0.07</v>
      </c>
      <c r="B9" s="1" t="n">
        <f aca="false">A9-0.1</f>
        <v>-0.03</v>
      </c>
      <c r="C9" s="1" t="n">
        <f aca="false">A9+0.1</f>
        <v>0.17</v>
      </c>
      <c r="D9" s="1" t="n">
        <f aca="false">A9-0.196*SQRT(A9*(1-A9))</f>
        <v>0.0199911847770816</v>
      </c>
      <c r="E9" s="1" t="n">
        <f aca="false">A9+0.196*SQRT(A9*(1-A9))</f>
        <v>0.120008815222918</v>
      </c>
    </row>
    <row r="10" customFormat="false" ht="15" hidden="false" customHeight="false" outlineLevel="0" collapsed="false">
      <c r="A10" s="1" t="n">
        <f aca="false">A9+0.01</f>
        <v>0.08</v>
      </c>
      <c r="B10" s="1" t="n">
        <f aca="false">A10-0.1</f>
        <v>-0.02</v>
      </c>
      <c r="C10" s="1" t="n">
        <f aca="false">A10+0.1</f>
        <v>0.18</v>
      </c>
      <c r="D10" s="1" t="n">
        <f aca="false">A10-0.196*SQRT(A10*(1-A10))</f>
        <v>0.0268265329322979</v>
      </c>
      <c r="E10" s="1" t="n">
        <f aca="false">A10+0.196*SQRT(A10*(1-A10))</f>
        <v>0.133173467067702</v>
      </c>
    </row>
    <row r="11" customFormat="false" ht="15" hidden="false" customHeight="false" outlineLevel="0" collapsed="false">
      <c r="A11" s="1" t="n">
        <f aca="false">A10+0.01</f>
        <v>0.09</v>
      </c>
      <c r="B11" s="1" t="n">
        <f aca="false">A11-0.1</f>
        <v>-0.01</v>
      </c>
      <c r="C11" s="1" t="n">
        <f aca="false">A11+0.1</f>
        <v>0.19</v>
      </c>
      <c r="D11" s="1" t="n">
        <f aca="false">A11-0.196*SQRT(A11*(1-A11))</f>
        <v>0.0339083749566836</v>
      </c>
      <c r="E11" s="1" t="n">
        <f aca="false">A11+0.196*SQRT(A11*(1-A11))</f>
        <v>0.146091625043316</v>
      </c>
    </row>
    <row r="12" customFormat="false" ht="15" hidden="false" customHeight="false" outlineLevel="0" collapsed="false">
      <c r="A12" s="1" t="n">
        <f aca="false">A11+0.01</f>
        <v>0.1</v>
      </c>
      <c r="B12" s="1" t="n">
        <f aca="false">A12-0.1</f>
        <v>0</v>
      </c>
      <c r="C12" s="1" t="n">
        <f aca="false">A12+0.1</f>
        <v>0.2</v>
      </c>
      <c r="D12" s="1" t="n">
        <f aca="false">A12-0.196*SQRT(A12*(1-A12))</f>
        <v>0.0412</v>
      </c>
      <c r="E12" s="1" t="n">
        <f aca="false">A12+0.196*SQRT(A12*(1-A12))</f>
        <v>0.1588</v>
      </c>
    </row>
    <row r="13" customFormat="false" ht="15" hidden="false" customHeight="false" outlineLevel="0" collapsed="false">
      <c r="A13" s="1" t="n">
        <f aca="false">A12+0.01</f>
        <v>0.11</v>
      </c>
      <c r="B13" s="1" t="n">
        <f aca="false">A13-0.1</f>
        <v>0.00999999999999998</v>
      </c>
      <c r="C13" s="1" t="n">
        <f aca="false">A13+0.1</f>
        <v>0.21</v>
      </c>
      <c r="D13" s="1" t="n">
        <f aca="false">A13-0.196*SQRT(A13*(1-A13))</f>
        <v>0.0486736076391249</v>
      </c>
      <c r="E13" s="1" t="n">
        <f aca="false">A13+0.196*SQRT(A13*(1-A13))</f>
        <v>0.171326392360875</v>
      </c>
    </row>
    <row r="14" customFormat="false" ht="15" hidden="false" customHeight="false" outlineLevel="0" collapsed="false">
      <c r="A14" s="1" t="n">
        <f aca="false">A13+0.01</f>
        <v>0.12</v>
      </c>
      <c r="B14" s="1" t="n">
        <f aca="false">A14-0.1</f>
        <v>0.02</v>
      </c>
      <c r="C14" s="1" t="n">
        <f aca="false">A14+0.1</f>
        <v>0.22</v>
      </c>
      <c r="D14" s="1" t="n">
        <f aca="false">A14-0.196*SQRT(A14*(1-A14))</f>
        <v>0.0563075389076541</v>
      </c>
      <c r="E14" s="1" t="n">
        <f aca="false">A14+0.196*SQRT(A14*(1-A14))</f>
        <v>0.183692461092346</v>
      </c>
    </row>
    <row r="15" customFormat="false" ht="15" hidden="false" customHeight="false" outlineLevel="0" collapsed="false">
      <c r="A15" s="1" t="n">
        <f aca="false">A14+0.01</f>
        <v>0.13</v>
      </c>
      <c r="B15" s="1" t="n">
        <f aca="false">A15-0.1</f>
        <v>0.03</v>
      </c>
      <c r="C15" s="1" t="n">
        <f aca="false">A15+0.1</f>
        <v>0.23</v>
      </c>
      <c r="D15" s="1" t="n">
        <f aca="false">A15-0.196*SQRT(A15*(1-A15))</f>
        <v>0.0640845268544631</v>
      </c>
      <c r="E15" s="1" t="n">
        <f aca="false">A15+0.196*SQRT(A15*(1-A15))</f>
        <v>0.195915473145537</v>
      </c>
    </row>
    <row r="16" customFormat="false" ht="15" hidden="false" customHeight="false" outlineLevel="0" collapsed="false">
      <c r="A16" s="1" t="n">
        <f aca="false">A15+0.01</f>
        <v>0.14</v>
      </c>
      <c r="B16" s="1" t="n">
        <f aca="false">A16-0.1</f>
        <v>0.04</v>
      </c>
      <c r="C16" s="1" t="n">
        <f aca="false">A16+0.1</f>
        <v>0.24</v>
      </c>
      <c r="D16" s="1" t="n">
        <f aca="false">A16-0.196*SQRT(A16*(1-A16))</f>
        <v>0.0719905418342419</v>
      </c>
      <c r="E16" s="1" t="n">
        <f aca="false">A16+0.196*SQRT(A16*(1-A16))</f>
        <v>0.208009458165758</v>
      </c>
    </row>
    <row r="17" customFormat="false" ht="15" hidden="false" customHeight="false" outlineLevel="0" collapsed="false">
      <c r="A17" s="1" t="n">
        <f aca="false">A16+0.01</f>
        <v>0.15</v>
      </c>
      <c r="B17" s="1" t="n">
        <f aca="false">A17-0.1</f>
        <v>0.05</v>
      </c>
      <c r="C17" s="1" t="n">
        <f aca="false">A17+0.1</f>
        <v>0.25</v>
      </c>
      <c r="D17" s="1" t="n">
        <f aca="false">A17-0.196*SQRT(A17*(1-A17))</f>
        <v>0.0800140014002801</v>
      </c>
      <c r="E17" s="1" t="n">
        <f aca="false">A17+0.196*SQRT(A17*(1-A17))</f>
        <v>0.21998599859972</v>
      </c>
    </row>
    <row r="18" customFormat="false" ht="15" hidden="false" customHeight="false" outlineLevel="0" collapsed="false">
      <c r="A18" s="1" t="n">
        <f aca="false">A17+0.01</f>
        <v>0.16</v>
      </c>
      <c r="B18" s="1" t="n">
        <f aca="false">A18-0.1</f>
        <v>0.06</v>
      </c>
      <c r="C18" s="1" t="n">
        <f aca="false">A18+0.1</f>
        <v>0.26</v>
      </c>
      <c r="D18" s="1" t="n">
        <f aca="false">A18-0.196*SQRT(A18*(1-A18))</f>
        <v>0.0881452131030924</v>
      </c>
      <c r="E18" s="1" t="n">
        <f aca="false">A18+0.196*SQRT(A18*(1-A18))</f>
        <v>0.231854786896908</v>
      </c>
    </row>
    <row r="19" customFormat="false" ht="15" hidden="false" customHeight="false" outlineLevel="0" collapsed="false">
      <c r="A19" s="1" t="n">
        <f aca="false">A18+0.01</f>
        <v>0.17</v>
      </c>
      <c r="B19" s="1" t="n">
        <f aca="false">A19-0.1</f>
        <v>0.07</v>
      </c>
      <c r="C19" s="1" t="n">
        <f aca="false">A19+0.1</f>
        <v>0.27</v>
      </c>
      <c r="D19" s="1" t="n">
        <f aca="false">A19-0.196*SQRT(A19*(1-A19))</f>
        <v>0.0963759713137077</v>
      </c>
      <c r="E19" s="1" t="n">
        <f aca="false">A19+0.196*SQRT(A19*(1-A19))</f>
        <v>0.243624028686292</v>
      </c>
    </row>
    <row r="20" customFormat="false" ht="15" hidden="false" customHeight="false" outlineLevel="0" collapsed="false">
      <c r="A20" s="1" t="n">
        <f aca="false">A19+0.01</f>
        <v>0.18</v>
      </c>
      <c r="B20" s="1" t="n">
        <f aca="false">A20-0.1</f>
        <v>0.08</v>
      </c>
      <c r="C20" s="1" t="n">
        <f aca="false">A20+0.1</f>
        <v>0.28</v>
      </c>
      <c r="D20" s="1" t="n">
        <f aca="false">A20-0.196*SQRT(A20*(1-A20))</f>
        <v>0.10469925896779</v>
      </c>
      <c r="E20" s="1" t="n">
        <f aca="false">A20+0.196*SQRT(A20*(1-A20))</f>
        <v>0.25530074103221</v>
      </c>
    </row>
    <row r="21" customFormat="false" ht="15" hidden="false" customHeight="false" outlineLevel="0" collapsed="false">
      <c r="A21" s="1" t="n">
        <f aca="false">A20+0.01</f>
        <v>0.19</v>
      </c>
      <c r="B21" s="1" t="n">
        <f aca="false">A21-0.1</f>
        <v>0.09</v>
      </c>
      <c r="C21" s="1" t="n">
        <f aca="false">A21+0.1</f>
        <v>0.29</v>
      </c>
      <c r="D21" s="1" t="n">
        <f aca="false">A21-0.196*SQRT(A21*(1-A21))</f>
        <v>0.113109022635943</v>
      </c>
      <c r="E21" s="1" t="n">
        <f aca="false">A21+0.196*SQRT(A21*(1-A21))</f>
        <v>0.266890977364058</v>
      </c>
    </row>
    <row r="22" customFormat="false" ht="15" hidden="false" customHeight="false" outlineLevel="0" collapsed="false">
      <c r="A22" s="1" t="n">
        <f aca="false">A21+0.01</f>
        <v>0.2</v>
      </c>
      <c r="B22" s="1" t="n">
        <f aca="false">A22-0.1</f>
        <v>0.1</v>
      </c>
      <c r="C22" s="1" t="n">
        <f aca="false">A22+0.1</f>
        <v>0.3</v>
      </c>
      <c r="D22" s="1" t="n">
        <f aca="false">A22-0.196*SQRT(A22*(1-A22))</f>
        <v>0.1216</v>
      </c>
      <c r="E22" s="1" t="n">
        <f aca="false">A22+0.196*SQRT(A22*(1-A22))</f>
        <v>0.2784</v>
      </c>
    </row>
    <row r="23" customFormat="false" ht="15" hidden="false" customHeight="false" outlineLevel="0" collapsed="false">
      <c r="A23" s="1" t="n">
        <f aca="false">A22+0.01</f>
        <v>0.21</v>
      </c>
      <c r="B23" s="1" t="n">
        <f aca="false">A23-0.1</f>
        <v>0.11</v>
      </c>
      <c r="C23" s="1" t="n">
        <f aca="false">A23+0.1</f>
        <v>0.31</v>
      </c>
      <c r="D23" s="1" t="n">
        <f aca="false">A23-0.196*SQRT(A23*(1-A23))</f>
        <v>0.130167585530688</v>
      </c>
      <c r="E23" s="1" t="n">
        <f aca="false">A23+0.196*SQRT(A23*(1-A23))</f>
        <v>0.289832414469312</v>
      </c>
    </row>
    <row r="24" customFormat="false" ht="15" hidden="false" customHeight="false" outlineLevel="0" collapsed="false">
      <c r="A24" s="1" t="n">
        <f aca="false">A23+0.01</f>
        <v>0.22</v>
      </c>
      <c r="B24" s="1" t="n">
        <f aca="false">A24-0.1</f>
        <v>0.12</v>
      </c>
      <c r="C24" s="1" t="n">
        <f aca="false">A24+0.1</f>
        <v>0.32</v>
      </c>
      <c r="D24" s="1" t="n">
        <f aca="false">A24-0.196*SQRT(A24*(1-A24))</f>
        <v>0.138807724505345</v>
      </c>
      <c r="E24" s="1" t="n">
        <f aca="false">A24+0.196*SQRT(A24*(1-A24))</f>
        <v>0.301192275494655</v>
      </c>
    </row>
    <row r="25" customFormat="false" ht="15" hidden="false" customHeight="false" outlineLevel="0" collapsed="false">
      <c r="A25" s="1" t="n">
        <f aca="false">A24+0.01</f>
        <v>0.23</v>
      </c>
      <c r="B25" s="1" t="n">
        <f aca="false">A25-0.1</f>
        <v>0.13</v>
      </c>
      <c r="C25" s="1" t="n">
        <f aca="false">A25+0.1</f>
        <v>0.33</v>
      </c>
      <c r="D25" s="1" t="n">
        <f aca="false">A25-0.196*SQRT(A25*(1-A25))</f>
        <v>0.147516828382997</v>
      </c>
      <c r="E25" s="1" t="n">
        <f aca="false">A25+0.196*SQRT(A25*(1-A25))</f>
        <v>0.312483171617003</v>
      </c>
    </row>
    <row r="26" customFormat="false" ht="15" hidden="false" customHeight="false" outlineLevel="0" collapsed="false">
      <c r="A26" s="1" t="n">
        <f aca="false">A25+0.01</f>
        <v>0.24</v>
      </c>
      <c r="B26" s="1" t="n">
        <f aca="false">A26-0.1</f>
        <v>0.14</v>
      </c>
      <c r="C26" s="1" t="n">
        <f aca="false">A26+0.1</f>
        <v>0.34</v>
      </c>
      <c r="D26" s="1" t="n">
        <f aca="false">A26-0.196*SQRT(A26*(1-A26))</f>
        <v>0.156291706504075</v>
      </c>
      <c r="E26" s="1" t="n">
        <f aca="false">A26+0.196*SQRT(A26*(1-A26))</f>
        <v>0.323708293495926</v>
      </c>
    </row>
    <row r="27" customFormat="false" ht="15" hidden="false" customHeight="false" outlineLevel="0" collapsed="false">
      <c r="A27" s="1" t="n">
        <f aca="false">A26+0.01</f>
        <v>0.25</v>
      </c>
      <c r="B27" s="1" t="n">
        <f aca="false">A27-0.1</f>
        <v>0.15</v>
      </c>
      <c r="C27" s="1" t="n">
        <f aca="false">A27+0.1</f>
        <v>0.35</v>
      </c>
      <c r="D27" s="1" t="n">
        <f aca="false">A27-0.196*SQRT(A27*(1-A27))</f>
        <v>0.165129510429125</v>
      </c>
      <c r="E27" s="1" t="n">
        <f aca="false">A27+0.196*SQRT(A27*(1-A27))</f>
        <v>0.334870489570875</v>
      </c>
    </row>
    <row r="28" customFormat="false" ht="15" hidden="false" customHeight="false" outlineLevel="0" collapsed="false">
      <c r="A28" s="1" t="n">
        <f aca="false">A27+0.01</f>
        <v>0.26</v>
      </c>
      <c r="B28" s="1" t="n">
        <f aca="false">A28-0.1</f>
        <v>0.16</v>
      </c>
      <c r="C28" s="1" t="n">
        <f aca="false">A28+0.1</f>
        <v>0.36</v>
      </c>
      <c r="D28" s="1" t="n">
        <f aca="false">A28-0.196*SQRT(A28*(1-A28))</f>
        <v>0.174027688178112</v>
      </c>
      <c r="E28" s="1" t="n">
        <f aca="false">A28+0.196*SQRT(A28*(1-A28))</f>
        <v>0.345972311821888</v>
      </c>
    </row>
    <row r="29" customFormat="false" ht="15" hidden="false" customHeight="false" outlineLevel="0" collapsed="false">
      <c r="A29" s="1" t="n">
        <f aca="false">A28+0.01</f>
        <v>0.27</v>
      </c>
      <c r="B29" s="1" t="n">
        <f aca="false">A29-0.1</f>
        <v>0.17</v>
      </c>
      <c r="C29" s="1" t="n">
        <f aca="false">A29+0.1</f>
        <v>0.37</v>
      </c>
      <c r="D29" s="1" t="n">
        <f aca="false">A29-0.196*SQRT(A29*(1-A29))</f>
        <v>0.182983946308741</v>
      </c>
      <c r="E29" s="1" t="n">
        <f aca="false">A29+0.196*SQRT(A29*(1-A29))</f>
        <v>0.357016053691259</v>
      </c>
    </row>
    <row r="30" customFormat="false" ht="15" hidden="false" customHeight="false" outlineLevel="0" collapsed="false">
      <c r="A30" s="1" t="n">
        <f aca="false">A29+0.01</f>
        <v>0.28</v>
      </c>
      <c r="B30" s="1" t="n">
        <f aca="false">A30-0.1</f>
        <v>0.18</v>
      </c>
      <c r="C30" s="1" t="n">
        <f aca="false">A30+0.1</f>
        <v>0.38</v>
      </c>
      <c r="D30" s="1" t="n">
        <f aca="false">A30-0.196*SQRT(A30*(1-A30))</f>
        <v>0.191996218263077</v>
      </c>
      <c r="E30" s="1" t="n">
        <f aca="false">A30+0.196*SQRT(A30*(1-A30))</f>
        <v>0.368003781736923</v>
      </c>
    </row>
    <row r="31" customFormat="false" ht="15" hidden="false" customHeight="false" outlineLevel="0" collapsed="false">
      <c r="A31" s="1" t="n">
        <f aca="false">A30+0.01</f>
        <v>0.29</v>
      </c>
      <c r="B31" s="1" t="n">
        <f aca="false">A31-0.1</f>
        <v>0.19</v>
      </c>
      <c r="C31" s="1" t="n">
        <f aca="false">A31+0.1</f>
        <v>0.39</v>
      </c>
      <c r="D31" s="1" t="n">
        <f aca="false">A31-0.196*SQRT(A31*(1-A31))</f>
        <v>0.201062637772419</v>
      </c>
      <c r="E31" s="1" t="n">
        <f aca="false">A31+0.196*SQRT(A31*(1-A31))</f>
        <v>0.378937362227581</v>
      </c>
    </row>
    <row r="32" customFormat="false" ht="15" hidden="false" customHeight="false" outlineLevel="0" collapsed="false">
      <c r="A32" s="1" t="n">
        <f aca="false">A31+0.01</f>
        <v>0.3</v>
      </c>
      <c r="B32" s="1" t="n">
        <f aca="false">A32-0.1</f>
        <v>0.2</v>
      </c>
      <c r="C32" s="1" t="n">
        <f aca="false">A32+0.1</f>
        <v>0.4</v>
      </c>
      <c r="D32" s="1" t="n">
        <f aca="false">A32-0.196*SQRT(A32*(1-A32))</f>
        <v>0.210181516378866</v>
      </c>
      <c r="E32" s="1" t="n">
        <f aca="false">A32+0.196*SQRT(A32*(1-A32))</f>
        <v>0.389818483621135</v>
      </c>
    </row>
    <row r="33" customFormat="false" ht="15" hidden="false" customHeight="false" outlineLevel="0" collapsed="false">
      <c r="A33" s="1" t="n">
        <f aca="false">A32+0.01</f>
        <v>0.31</v>
      </c>
      <c r="B33" s="1" t="n">
        <f aca="false">A33-0.1</f>
        <v>0.21</v>
      </c>
      <c r="C33" s="1" t="n">
        <f aca="false">A33+0.1</f>
        <v>0.41</v>
      </c>
      <c r="D33" s="1" t="n">
        <f aca="false">A33-0.196*SQRT(A33*(1-A33))</f>
        <v>0.219351324333998</v>
      </c>
      <c r="E33" s="1" t="n">
        <f aca="false">A33+0.196*SQRT(A33*(1-A33))</f>
        <v>0.400648675666002</v>
      </c>
    </row>
    <row r="34" customFormat="false" ht="15" hidden="false" customHeight="false" outlineLevel="0" collapsed="false">
      <c r="A34" s="1" t="n">
        <f aca="false">A33+0.01</f>
        <v>0.32</v>
      </c>
      <c r="B34" s="1" t="n">
        <f aca="false">A34-0.1</f>
        <v>0.22</v>
      </c>
      <c r="C34" s="1" t="n">
        <f aca="false">A34+0.1</f>
        <v>0.42</v>
      </c>
      <c r="D34" s="1" t="n">
        <f aca="false">A34-0.196*SQRT(A34*(1-A34))</f>
        <v>0.228570674288826</v>
      </c>
      <c r="E34" s="1" t="n">
        <f aca="false">A34+0.196*SQRT(A34*(1-A34))</f>
        <v>0.411429325711174</v>
      </c>
    </row>
    <row r="35" customFormat="false" ht="15" hidden="false" customHeight="false" outlineLevel="0" collapsed="false">
      <c r="A35" s="1" t="n">
        <f aca="false">A34+0.01</f>
        <v>0.33</v>
      </c>
      <c r="B35" s="1" t="n">
        <f aca="false">A35-0.1</f>
        <v>0.23</v>
      </c>
      <c r="C35" s="1" t="n">
        <f aca="false">A35+0.1</f>
        <v>0.43</v>
      </c>
      <c r="D35" s="1" t="n">
        <f aca="false">A35-0.196*SQRT(A35*(1-A35))</f>
        <v>0.237838307307212</v>
      </c>
      <c r="E35" s="1" t="n">
        <f aca="false">A35+0.196*SQRT(A35*(1-A35))</f>
        <v>0.422161692692789</v>
      </c>
    </row>
    <row r="36" customFormat="false" ht="15" hidden="false" customHeight="false" outlineLevel="0" collapsed="false">
      <c r="A36" s="1" t="n">
        <f aca="false">A35+0.01</f>
        <v>0.34</v>
      </c>
      <c r="B36" s="1" t="n">
        <f aca="false">A36-0.1</f>
        <v>0.24</v>
      </c>
      <c r="C36" s="1" t="n">
        <f aca="false">A36+0.1</f>
        <v>0.44</v>
      </c>
      <c r="D36" s="1" t="n">
        <f aca="false">A36-0.196*SQRT(A36*(1-A36))</f>
        <v>0.247153080826556</v>
      </c>
      <c r="E36" s="1" t="n">
        <f aca="false">A36+0.196*SQRT(A36*(1-A36))</f>
        <v>0.432846919173444</v>
      </c>
    </row>
    <row r="37" customFormat="false" ht="15" hidden="false" customHeight="false" outlineLevel="0" collapsed="false">
      <c r="A37" s="1" t="n">
        <f aca="false">A36+0.01</f>
        <v>0.35</v>
      </c>
      <c r="B37" s="1" t="n">
        <f aca="false">A37-0.1</f>
        <v>0.25</v>
      </c>
      <c r="C37" s="1" t="n">
        <f aca="false">A37+0.1</f>
        <v>0.45</v>
      </c>
      <c r="D37" s="1" t="n">
        <f aca="false">A37-0.196*SQRT(A37*(1-A37))</f>
        <v>0.256513958261139</v>
      </c>
      <c r="E37" s="1" t="n">
        <f aca="false">A37+0.196*SQRT(A37*(1-A37))</f>
        <v>0.443486041738861</v>
      </c>
    </row>
    <row r="38" customFormat="false" ht="15" hidden="false" customHeight="false" outlineLevel="0" collapsed="false">
      <c r="A38" s="1" t="n">
        <f aca="false">A37+0.01</f>
        <v>0.36</v>
      </c>
      <c r="B38" s="1" t="n">
        <f aca="false">A38-0.1</f>
        <v>0.26</v>
      </c>
      <c r="C38" s="1" t="n">
        <f aca="false">A38+0.1</f>
        <v>0.46</v>
      </c>
      <c r="D38" s="1" t="n">
        <f aca="false">A38-0.196*SQRT(A38*(1-A38))</f>
        <v>0.26592</v>
      </c>
      <c r="E38" s="1" t="n">
        <f aca="false">A38+0.196*SQRT(A38*(1-A38))</f>
        <v>0.45408</v>
      </c>
    </row>
    <row r="39" customFormat="false" ht="15" hidden="false" customHeight="false" outlineLevel="0" collapsed="false">
      <c r="A39" s="1" t="n">
        <f aca="false">A38+0.01</f>
        <v>0.37</v>
      </c>
      <c r="B39" s="1" t="n">
        <f aca="false">A39-0.1</f>
        <v>0.27</v>
      </c>
      <c r="C39" s="1" t="n">
        <f aca="false">A39+0.1</f>
        <v>0.47</v>
      </c>
      <c r="D39" s="1" t="n">
        <f aca="false">A39-0.196*SQRT(A39*(1-A39))</f>
        <v>0.275370355596145</v>
      </c>
      <c r="E39" s="1" t="n">
        <f aca="false">A39+0.196*SQRT(A39*(1-A39))</f>
        <v>0.464629644403855</v>
      </c>
    </row>
    <row r="40" customFormat="false" ht="15" hidden="false" customHeight="false" outlineLevel="0" collapsed="false">
      <c r="A40" s="1" t="n">
        <f aca="false">A39+0.01</f>
        <v>0.38</v>
      </c>
      <c r="B40" s="1" t="n">
        <f aca="false">A40-0.1</f>
        <v>0.28</v>
      </c>
      <c r="C40" s="1" t="n">
        <f aca="false">A40+0.1</f>
        <v>0.48</v>
      </c>
      <c r="D40" s="1" t="n">
        <f aca="false">A40-0.196*SQRT(A40*(1-A40))</f>
        <v>0.284864256979829</v>
      </c>
      <c r="E40" s="1" t="n">
        <f aca="false">A40+0.196*SQRT(A40*(1-A40))</f>
        <v>0.475135743020171</v>
      </c>
    </row>
    <row r="41" customFormat="false" ht="15" hidden="false" customHeight="false" outlineLevel="0" collapsed="false">
      <c r="A41" s="1" t="n">
        <f aca="false">A40+0.01</f>
        <v>0.39</v>
      </c>
      <c r="B41" s="1" t="n">
        <f aca="false">A41-0.1</f>
        <v>0.29</v>
      </c>
      <c r="C41" s="1" t="n">
        <f aca="false">A41+0.1</f>
        <v>0.49</v>
      </c>
      <c r="D41" s="1" t="n">
        <f aca="false">A41-0.196*SQRT(A41*(1-A41))</f>
        <v>0.294401012557664</v>
      </c>
      <c r="E41" s="1" t="n">
        <f aca="false">A41+0.196*SQRT(A41*(1-A41))</f>
        <v>0.485598987442337</v>
      </c>
    </row>
    <row r="42" customFormat="false" ht="15" hidden="false" customHeight="false" outlineLevel="0" collapsed="false">
      <c r="A42" s="1" t="n">
        <f aca="false">A41+0.01</f>
        <v>0.4</v>
      </c>
      <c r="B42" s="1" t="n">
        <f aca="false">A42-0.1</f>
        <v>0.3</v>
      </c>
      <c r="C42" s="1" t="n">
        <f aca="false">A42+0.1</f>
        <v>0.5</v>
      </c>
      <c r="D42" s="1" t="n">
        <f aca="false">A42-0.196*SQRT(A42*(1-A42))</f>
        <v>0.3039800020829</v>
      </c>
      <c r="E42" s="1" t="n">
        <f aca="false">A42+0.196*SQRT(A42*(1-A42))</f>
        <v>0.496019997917101</v>
      </c>
    </row>
    <row r="43" customFormat="false" ht="15" hidden="false" customHeight="false" outlineLevel="0" collapsed="false">
      <c r="A43" s="1" t="n">
        <f aca="false">A42+0.01</f>
        <v>0.41</v>
      </c>
      <c r="B43" s="1" t="n">
        <f aca="false">A43-0.1</f>
        <v>0.31</v>
      </c>
      <c r="C43" s="1" t="n">
        <f aca="false">A43+0.1</f>
        <v>0.51</v>
      </c>
      <c r="D43" s="1" t="n">
        <f aca="false">A43-0.196*SQRT(A43*(1-A43))</f>
        <v>0.313600672201514</v>
      </c>
      <c r="E43" s="1" t="n">
        <f aca="false">A43+0.196*SQRT(A43*(1-A43))</f>
        <v>0.506399327798486</v>
      </c>
    </row>
    <row r="44" customFormat="false" ht="15" hidden="false" customHeight="false" outlineLevel="0" collapsed="false">
      <c r="A44" s="1" t="n">
        <f aca="false">A43+0.01</f>
        <v>0.42</v>
      </c>
      <c r="B44" s="1" t="n">
        <f aca="false">A44-0.1</f>
        <v>0.32</v>
      </c>
      <c r="C44" s="1" t="n">
        <f aca="false">A44+0.1</f>
        <v>0.52</v>
      </c>
      <c r="D44" s="1" t="n">
        <f aca="false">A44-0.196*SQRT(A44*(1-A44))</f>
        <v>0.323262532594656</v>
      </c>
      <c r="E44" s="1" t="n">
        <f aca="false">A44+0.196*SQRT(A44*(1-A44))</f>
        <v>0.516737467405344</v>
      </c>
    </row>
    <row r="45" customFormat="false" ht="15" hidden="false" customHeight="false" outlineLevel="0" collapsed="false">
      <c r="A45" s="1" t="n">
        <f aca="false">A44+0.01</f>
        <v>0.43</v>
      </c>
      <c r="B45" s="1" t="n">
        <f aca="false">A45-0.1</f>
        <v>0.33</v>
      </c>
      <c r="C45" s="1" t="n">
        <f aca="false">A45+0.1</f>
        <v>0.53</v>
      </c>
      <c r="D45" s="1" t="n">
        <f aca="false">A45-0.196*SQRT(A45*(1-A45))</f>
        <v>0.332965152651226</v>
      </c>
      <c r="E45" s="1" t="n">
        <f aca="false">A45+0.196*SQRT(A45*(1-A45))</f>
        <v>0.527034847348775</v>
      </c>
    </row>
    <row r="46" customFormat="false" ht="15" hidden="false" customHeight="false" outlineLevel="0" collapsed="false">
      <c r="A46" s="1" t="n">
        <f aca="false">A45+0.01</f>
        <v>0.44</v>
      </c>
      <c r="B46" s="1" t="n">
        <f aca="false">A46-0.1</f>
        <v>0.34</v>
      </c>
      <c r="C46" s="1" t="n">
        <f aca="false">A46+0.1</f>
        <v>0.54</v>
      </c>
      <c r="D46" s="1" t="n">
        <f aca="false">A46-0.196*SQRT(A46*(1-A46))</f>
        <v>0.342708158615432</v>
      </c>
      <c r="E46" s="1" t="n">
        <f aca="false">A46+0.196*SQRT(A46*(1-A46))</f>
        <v>0.537291841384569</v>
      </c>
    </row>
    <row r="47" customFormat="false" ht="15" hidden="false" customHeight="false" outlineLevel="0" collapsed="false">
      <c r="A47" s="1" t="n">
        <f aca="false">A46+0.01</f>
        <v>0.45</v>
      </c>
      <c r="B47" s="1" t="n">
        <f aca="false">A47-0.1</f>
        <v>0.35</v>
      </c>
      <c r="C47" s="1" t="n">
        <f aca="false">A47+0.1</f>
        <v>0.55</v>
      </c>
      <c r="D47" s="1" t="n">
        <f aca="false">A47-0.196*SQRT(A47*(1-A47))</f>
        <v>0.352491231163551</v>
      </c>
      <c r="E47" s="1" t="n">
        <f aca="false">A47+0.196*SQRT(A47*(1-A47))</f>
        <v>0.547508768836449</v>
      </c>
    </row>
    <row r="48" customFormat="false" ht="15" hidden="false" customHeight="false" outlineLevel="0" collapsed="false">
      <c r="A48" s="1" t="n">
        <f aca="false">A47+0.01</f>
        <v>0.46</v>
      </c>
      <c r="B48" s="1" t="n">
        <f aca="false">A48-0.1</f>
        <v>0.36</v>
      </c>
      <c r="C48" s="1" t="n">
        <f aca="false">A48+0.1</f>
        <v>0.56</v>
      </c>
      <c r="D48" s="1" t="n">
        <f aca="false">A48-0.196*SQRT(A48*(1-A48))</f>
        <v>0.362314103372084</v>
      </c>
      <c r="E48" s="1" t="n">
        <f aca="false">A48+0.196*SQRT(A48*(1-A48))</f>
        <v>0.557685896627917</v>
      </c>
    </row>
    <row r="49" customFormat="false" ht="15" hidden="false" customHeight="false" outlineLevel="0" collapsed="false">
      <c r="A49" s="1" t="n">
        <f aca="false">A48+0.01</f>
        <v>0.47</v>
      </c>
      <c r="B49" s="1" t="n">
        <f aca="false">A49-0.1</f>
        <v>0.37</v>
      </c>
      <c r="C49" s="1" t="n">
        <f aca="false">A49+0.1</f>
        <v>0.57</v>
      </c>
      <c r="D49" s="1" t="n">
        <f aca="false">A49-0.196*SQRT(A49*(1-A49))</f>
        <v>0.372176559046413</v>
      </c>
      <c r="E49" s="1" t="n">
        <f aca="false">A49+0.196*SQRT(A49*(1-A49))</f>
        <v>0.567823440953588</v>
      </c>
    </row>
    <row r="50" customFormat="false" ht="15" hidden="false" customHeight="false" outlineLevel="0" collapsed="false">
      <c r="A50" s="1" t="n">
        <f aca="false">A49+0.01</f>
        <v>0.48</v>
      </c>
      <c r="B50" s="1" t="n">
        <f aca="false">A50-0.1</f>
        <v>0.38</v>
      </c>
      <c r="C50" s="1" t="n">
        <f aca="false">A50+0.1</f>
        <v>0.58</v>
      </c>
      <c r="D50" s="1" t="n">
        <f aca="false">A50-0.196*SQRT(A50*(1-A50))</f>
        <v>0.382078431385113</v>
      </c>
      <c r="E50" s="1" t="n">
        <f aca="false">A50+0.196*SQRT(A50*(1-A50))</f>
        <v>0.577921568614887</v>
      </c>
    </row>
    <row r="51" customFormat="false" ht="15" hidden="false" customHeight="false" outlineLevel="0" collapsed="false">
      <c r="A51" s="1" t="n">
        <f aca="false">A50+0.01</f>
        <v>0.49</v>
      </c>
      <c r="B51" s="1" t="n">
        <f aca="false">A51-0.1</f>
        <v>0.39</v>
      </c>
      <c r="C51" s="1" t="n">
        <f aca="false">A51+0.1</f>
        <v>0.59</v>
      </c>
      <c r="D51" s="1" t="n">
        <f aca="false">A51-0.196*SQRT(A51*(1-A51))</f>
        <v>0.392019601960392</v>
      </c>
      <c r="E51" s="1" t="n">
        <f aca="false">A51+0.196*SQRT(A51*(1-A51))</f>
        <v>0.587980398039608</v>
      </c>
    </row>
    <row r="52" customFormat="false" ht="15" hidden="false" customHeight="false" outlineLevel="0" collapsed="false">
      <c r="A52" s="1" t="n">
        <f aca="false">A51+0.01</f>
        <v>0.5</v>
      </c>
      <c r="B52" s="1" t="n">
        <f aca="false">A52-0.1</f>
        <v>0.4</v>
      </c>
      <c r="C52" s="1" t="n">
        <f aca="false">A52+0.1</f>
        <v>0.6</v>
      </c>
      <c r="D52" s="1" t="n">
        <f aca="false">A52-0.196*SQRT(A52*(1-A52))</f>
        <v>0.402</v>
      </c>
      <c r="E52" s="1" t="n">
        <f aca="false">A52+0.196*SQRT(A52*(1-A52))</f>
        <v>0.598</v>
      </c>
    </row>
    <row r="53" customFormat="false" ht="15" hidden="false" customHeight="false" outlineLevel="0" collapsed="false">
      <c r="A53" s="1" t="n">
        <f aca="false">A52+0.01</f>
        <v>0.51</v>
      </c>
      <c r="B53" s="1" t="n">
        <f aca="false">A53-0.1</f>
        <v>0.41</v>
      </c>
      <c r="C53" s="1" t="n">
        <f aca="false">A53+0.1</f>
        <v>0.61</v>
      </c>
      <c r="D53" s="1" t="n">
        <f aca="false">A53-0.196*SQRT(A53*(1-A53))</f>
        <v>0.412019601960392</v>
      </c>
      <c r="E53" s="1" t="n">
        <f aca="false">A53+0.196*SQRT(A53*(1-A53))</f>
        <v>0.607980398039608</v>
      </c>
    </row>
    <row r="54" customFormat="false" ht="15" hidden="false" customHeight="false" outlineLevel="0" collapsed="false">
      <c r="A54" s="1" t="n">
        <f aca="false">A53+0.01</f>
        <v>0.52</v>
      </c>
      <c r="B54" s="1" t="n">
        <f aca="false">A54-0.1</f>
        <v>0.42</v>
      </c>
      <c r="C54" s="1" t="n">
        <f aca="false">A54+0.1</f>
        <v>0.62</v>
      </c>
      <c r="D54" s="1" t="n">
        <f aca="false">A54-0.196*SQRT(A54*(1-A54))</f>
        <v>0.422078431385113</v>
      </c>
      <c r="E54" s="1" t="n">
        <f aca="false">A54+0.196*SQRT(A54*(1-A54))</f>
        <v>0.617921568614887</v>
      </c>
    </row>
    <row r="55" customFormat="false" ht="15" hidden="false" customHeight="false" outlineLevel="0" collapsed="false">
      <c r="A55" s="1" t="n">
        <f aca="false">A54+0.01</f>
        <v>0.53</v>
      </c>
      <c r="B55" s="1" t="n">
        <f aca="false">A55-0.1</f>
        <v>0.43</v>
      </c>
      <c r="C55" s="1" t="n">
        <f aca="false">A55+0.1</f>
        <v>0.63</v>
      </c>
      <c r="D55" s="1" t="n">
        <f aca="false">A55-0.196*SQRT(A55*(1-A55))</f>
        <v>0.432176559046413</v>
      </c>
      <c r="E55" s="1" t="n">
        <f aca="false">A55+0.196*SQRT(A55*(1-A55))</f>
        <v>0.627823440953588</v>
      </c>
    </row>
    <row r="56" customFormat="false" ht="15" hidden="false" customHeight="false" outlineLevel="0" collapsed="false">
      <c r="A56" s="1" t="n">
        <f aca="false">A55+0.01</f>
        <v>0.54</v>
      </c>
      <c r="B56" s="1" t="n">
        <f aca="false">A56-0.1</f>
        <v>0.44</v>
      </c>
      <c r="C56" s="1" t="n">
        <f aca="false">A56+0.1</f>
        <v>0.64</v>
      </c>
      <c r="D56" s="1" t="n">
        <f aca="false">A56-0.196*SQRT(A56*(1-A56))</f>
        <v>0.442314103372084</v>
      </c>
      <c r="E56" s="1" t="n">
        <f aca="false">A56+0.196*SQRT(A56*(1-A56))</f>
        <v>0.637685896627917</v>
      </c>
    </row>
    <row r="57" customFormat="false" ht="15" hidden="false" customHeight="false" outlineLevel="0" collapsed="false">
      <c r="A57" s="1" t="n">
        <f aca="false">A56+0.01</f>
        <v>0.55</v>
      </c>
      <c r="B57" s="1" t="n">
        <f aca="false">A57-0.1</f>
        <v>0.45</v>
      </c>
      <c r="C57" s="1" t="n">
        <f aca="false">A57+0.1</f>
        <v>0.65</v>
      </c>
      <c r="D57" s="1" t="n">
        <f aca="false">A57-0.196*SQRT(A57*(1-A57))</f>
        <v>0.452491231163552</v>
      </c>
      <c r="E57" s="1" t="n">
        <f aca="false">A57+0.196*SQRT(A57*(1-A57))</f>
        <v>0.647508768836449</v>
      </c>
    </row>
    <row r="58" customFormat="false" ht="15" hidden="false" customHeight="false" outlineLevel="0" collapsed="false">
      <c r="A58" s="1" t="n">
        <f aca="false">A57+0.01</f>
        <v>0.56</v>
      </c>
      <c r="B58" s="1" t="n">
        <f aca="false">A58-0.1</f>
        <v>0.46</v>
      </c>
      <c r="C58" s="1" t="n">
        <f aca="false">A58+0.1</f>
        <v>0.66</v>
      </c>
      <c r="D58" s="1" t="n">
        <f aca="false">A58-0.196*SQRT(A58*(1-A58))</f>
        <v>0.462708158615432</v>
      </c>
      <c r="E58" s="1" t="n">
        <f aca="false">A58+0.196*SQRT(A58*(1-A58))</f>
        <v>0.657291841384569</v>
      </c>
    </row>
    <row r="59" customFormat="false" ht="15" hidden="false" customHeight="false" outlineLevel="0" collapsed="false">
      <c r="A59" s="1" t="n">
        <f aca="false">A58+0.01</f>
        <v>0.57</v>
      </c>
      <c r="B59" s="1" t="n">
        <f aca="false">A59-0.1</f>
        <v>0.47</v>
      </c>
      <c r="C59" s="1" t="n">
        <f aca="false">A59+0.1</f>
        <v>0.67</v>
      </c>
      <c r="D59" s="1" t="n">
        <f aca="false">A59-0.196*SQRT(A59*(1-A59))</f>
        <v>0.472965152651226</v>
      </c>
      <c r="E59" s="1" t="n">
        <f aca="false">A59+0.196*SQRT(A59*(1-A59))</f>
        <v>0.667034847348775</v>
      </c>
    </row>
    <row r="60" customFormat="false" ht="15" hidden="false" customHeight="false" outlineLevel="0" collapsed="false">
      <c r="A60" s="1" t="n">
        <f aca="false">A59+0.01</f>
        <v>0.58</v>
      </c>
      <c r="B60" s="1" t="n">
        <f aca="false">A60-0.1</f>
        <v>0.48</v>
      </c>
      <c r="C60" s="1" t="n">
        <f aca="false">A60+0.1</f>
        <v>0.68</v>
      </c>
      <c r="D60" s="1" t="n">
        <f aca="false">A60-0.196*SQRT(A60*(1-A60))</f>
        <v>0.483262532594656</v>
      </c>
      <c r="E60" s="1" t="n">
        <f aca="false">A60+0.196*SQRT(A60*(1-A60))</f>
        <v>0.676737467405344</v>
      </c>
    </row>
    <row r="61" customFormat="false" ht="15" hidden="false" customHeight="false" outlineLevel="0" collapsed="false">
      <c r="A61" s="1" t="n">
        <f aca="false">A60+0.01</f>
        <v>0.59</v>
      </c>
      <c r="B61" s="1" t="n">
        <f aca="false">A61-0.1</f>
        <v>0.49</v>
      </c>
      <c r="C61" s="1" t="n">
        <f aca="false">A61+0.1</f>
        <v>0.69</v>
      </c>
      <c r="D61" s="1" t="n">
        <f aca="false">A61-0.196*SQRT(A61*(1-A61))</f>
        <v>0.493600672201514</v>
      </c>
      <c r="E61" s="1" t="n">
        <f aca="false">A61+0.196*SQRT(A61*(1-A61))</f>
        <v>0.686399327798487</v>
      </c>
    </row>
    <row r="62" customFormat="false" ht="15" hidden="false" customHeight="false" outlineLevel="0" collapsed="false">
      <c r="A62" s="1" t="n">
        <f aca="false">A61+0.01</f>
        <v>0.6</v>
      </c>
      <c r="B62" s="1" t="n">
        <f aca="false">A62-0.1</f>
        <v>0.5</v>
      </c>
      <c r="C62" s="1" t="n">
        <f aca="false">A62+0.1</f>
        <v>0.7</v>
      </c>
      <c r="D62" s="1" t="n">
        <f aca="false">A62-0.196*SQRT(A62*(1-A62))</f>
        <v>0.5039800020829</v>
      </c>
      <c r="E62" s="1" t="n">
        <f aca="false">A62+0.196*SQRT(A62*(1-A62))</f>
        <v>0.696019997917101</v>
      </c>
    </row>
    <row r="63" customFormat="false" ht="15" hidden="false" customHeight="false" outlineLevel="0" collapsed="false">
      <c r="A63" s="1" t="n">
        <f aca="false">A62+0.01</f>
        <v>0.61</v>
      </c>
      <c r="B63" s="1" t="n">
        <f aca="false">A63-0.1</f>
        <v>0.51</v>
      </c>
      <c r="C63" s="1" t="n">
        <f aca="false">A63+0.1</f>
        <v>0.71</v>
      </c>
      <c r="D63" s="1" t="n">
        <f aca="false">A63-0.196*SQRT(A63*(1-A63))</f>
        <v>0.514401012557664</v>
      </c>
      <c r="E63" s="1" t="n">
        <f aca="false">A63+0.196*SQRT(A63*(1-A63))</f>
        <v>0.705598987442337</v>
      </c>
    </row>
    <row r="64" customFormat="false" ht="15" hidden="false" customHeight="false" outlineLevel="0" collapsed="false">
      <c r="A64" s="1" t="n">
        <f aca="false">A63+0.01</f>
        <v>0.62</v>
      </c>
      <c r="B64" s="1" t="n">
        <f aca="false">A64-0.1</f>
        <v>0.52</v>
      </c>
      <c r="C64" s="1" t="n">
        <f aca="false">A64+0.1</f>
        <v>0.72</v>
      </c>
      <c r="D64" s="1" t="n">
        <f aca="false">A64-0.196*SQRT(A64*(1-A64))</f>
        <v>0.524864256979829</v>
      </c>
      <c r="E64" s="1" t="n">
        <f aca="false">A64+0.196*SQRT(A64*(1-A64))</f>
        <v>0.715135743020171</v>
      </c>
    </row>
    <row r="65" customFormat="false" ht="15" hidden="false" customHeight="false" outlineLevel="0" collapsed="false">
      <c r="A65" s="1" t="n">
        <f aca="false">A64+0.01</f>
        <v>0.63</v>
      </c>
      <c r="B65" s="1" t="n">
        <f aca="false">A65-0.1</f>
        <v>0.53</v>
      </c>
      <c r="C65" s="1" t="n">
        <f aca="false">A65+0.1</f>
        <v>0.73</v>
      </c>
      <c r="D65" s="1" t="n">
        <f aca="false">A65-0.196*SQRT(A65*(1-A65))</f>
        <v>0.535370355596146</v>
      </c>
      <c r="E65" s="1" t="n">
        <f aca="false">A65+0.196*SQRT(A65*(1-A65))</f>
        <v>0.724629644403855</v>
      </c>
    </row>
    <row r="66" customFormat="false" ht="15" hidden="false" customHeight="false" outlineLevel="0" collapsed="false">
      <c r="A66" s="1" t="n">
        <f aca="false">A65+0.01</f>
        <v>0.64</v>
      </c>
      <c r="B66" s="1" t="n">
        <f aca="false">A66-0.1</f>
        <v>0.54</v>
      </c>
      <c r="C66" s="1" t="n">
        <f aca="false">A66+0.1</f>
        <v>0.74</v>
      </c>
      <c r="D66" s="1" t="n">
        <f aca="false">A66-0.196*SQRT(A66*(1-A66))</f>
        <v>0.54592</v>
      </c>
      <c r="E66" s="1" t="n">
        <f aca="false">A66+0.196*SQRT(A66*(1-A66))</f>
        <v>0.73408</v>
      </c>
    </row>
    <row r="67" customFormat="false" ht="15" hidden="false" customHeight="false" outlineLevel="0" collapsed="false">
      <c r="A67" s="1" t="n">
        <f aca="false">A66+0.01</f>
        <v>0.65</v>
      </c>
      <c r="B67" s="1" t="n">
        <f aca="false">A67-0.1</f>
        <v>0.55</v>
      </c>
      <c r="C67" s="1" t="n">
        <f aca="false">A67+0.1</f>
        <v>0.75</v>
      </c>
      <c r="D67" s="1" t="n">
        <f aca="false">A67-0.196*SQRT(A67*(1-A67))</f>
        <v>0.55651395826114</v>
      </c>
      <c r="E67" s="1" t="n">
        <f aca="false">A67+0.196*SQRT(A67*(1-A67))</f>
        <v>0.743486041738861</v>
      </c>
    </row>
    <row r="68" customFormat="false" ht="15" hidden="false" customHeight="false" outlineLevel="0" collapsed="false">
      <c r="A68" s="1" t="n">
        <f aca="false">A67+0.01</f>
        <v>0.66</v>
      </c>
      <c r="B68" s="1" t="n">
        <f aca="false">A68-0.1</f>
        <v>0.56</v>
      </c>
      <c r="C68" s="1" t="n">
        <f aca="false">A68+0.1</f>
        <v>0.76</v>
      </c>
      <c r="D68" s="1" t="n">
        <f aca="false">A68-0.196*SQRT(A68*(1-A68))</f>
        <v>0.567153080826557</v>
      </c>
      <c r="E68" s="1" t="n">
        <f aca="false">A68+0.196*SQRT(A68*(1-A68))</f>
        <v>0.752846919173444</v>
      </c>
    </row>
    <row r="69" customFormat="false" ht="15" hidden="false" customHeight="false" outlineLevel="0" collapsed="false">
      <c r="A69" s="1" t="n">
        <f aca="false">A68+0.01</f>
        <v>0.67</v>
      </c>
      <c r="B69" s="1" t="n">
        <f aca="false">A69-0.1</f>
        <v>0.57</v>
      </c>
      <c r="C69" s="1" t="n">
        <f aca="false">A69+0.1</f>
        <v>0.77</v>
      </c>
      <c r="D69" s="1" t="n">
        <f aca="false">A69-0.196*SQRT(A69*(1-A69))</f>
        <v>0.577838307307212</v>
      </c>
      <c r="E69" s="1" t="n">
        <f aca="false">A69+0.196*SQRT(A69*(1-A69))</f>
        <v>0.762161692692789</v>
      </c>
    </row>
    <row r="70" customFormat="false" ht="15" hidden="false" customHeight="false" outlineLevel="0" collapsed="false">
      <c r="A70" s="1" t="n">
        <f aca="false">A69+0.01</f>
        <v>0.68</v>
      </c>
      <c r="B70" s="1" t="n">
        <f aca="false">A70-0.1</f>
        <v>0.58</v>
      </c>
      <c r="C70" s="1" t="n">
        <f aca="false">A70+0.1</f>
        <v>0.78</v>
      </c>
      <c r="D70" s="1" t="n">
        <f aca="false">A70-0.196*SQRT(A70*(1-A70))</f>
        <v>0.588570674288826</v>
      </c>
      <c r="E70" s="1" t="n">
        <f aca="false">A70+0.196*SQRT(A70*(1-A70))</f>
        <v>0.771429325711175</v>
      </c>
    </row>
    <row r="71" customFormat="false" ht="15" hidden="false" customHeight="false" outlineLevel="0" collapsed="false">
      <c r="A71" s="1" t="n">
        <f aca="false">A70+0.01</f>
        <v>0.69</v>
      </c>
      <c r="B71" s="1" t="n">
        <f aca="false">A71-0.1</f>
        <v>0.59</v>
      </c>
      <c r="C71" s="1" t="n">
        <f aca="false">A71+0.1</f>
        <v>0.79</v>
      </c>
      <c r="D71" s="1" t="n">
        <f aca="false">A71-0.196*SQRT(A71*(1-A71))</f>
        <v>0.599351324333999</v>
      </c>
      <c r="E71" s="1" t="n">
        <f aca="false">A71+0.196*SQRT(A71*(1-A71))</f>
        <v>0.780648675666002</v>
      </c>
    </row>
    <row r="72" customFormat="false" ht="15" hidden="false" customHeight="false" outlineLevel="0" collapsed="false">
      <c r="A72" s="1" t="n">
        <f aca="false">A71+0.01</f>
        <v>0.7</v>
      </c>
      <c r="B72" s="1" t="n">
        <f aca="false">A72-0.1</f>
        <v>0.6</v>
      </c>
      <c r="C72" s="1" t="n">
        <f aca="false">A72+0.1</f>
        <v>0.8</v>
      </c>
      <c r="D72" s="1" t="n">
        <f aca="false">A72-0.196*SQRT(A72*(1-A72))</f>
        <v>0.610181516378866</v>
      </c>
      <c r="E72" s="1" t="n">
        <f aca="false">A72+0.196*SQRT(A72*(1-A72))</f>
        <v>0.789818483621135</v>
      </c>
    </row>
    <row r="73" customFormat="false" ht="15" hidden="false" customHeight="false" outlineLevel="0" collapsed="false">
      <c r="A73" s="1" t="n">
        <f aca="false">A72+0.01</f>
        <v>0.71</v>
      </c>
      <c r="B73" s="1" t="n">
        <f aca="false">A73-0.1</f>
        <v>0.61</v>
      </c>
      <c r="C73" s="1" t="n">
        <f aca="false">A73+0.1</f>
        <v>0.81</v>
      </c>
      <c r="D73" s="1" t="n">
        <f aca="false">A73-0.196*SQRT(A73*(1-A73))</f>
        <v>0.621062637772419</v>
      </c>
      <c r="E73" s="1" t="n">
        <f aca="false">A73+0.196*SQRT(A73*(1-A73))</f>
        <v>0.798937362227582</v>
      </c>
    </row>
    <row r="74" customFormat="false" ht="15" hidden="false" customHeight="false" outlineLevel="0" collapsed="false">
      <c r="A74" s="1" t="n">
        <f aca="false">A73+0.01</f>
        <v>0.72</v>
      </c>
      <c r="B74" s="1" t="n">
        <f aca="false">A74-0.1</f>
        <v>0.62</v>
      </c>
      <c r="C74" s="1" t="n">
        <f aca="false">A74+0.1</f>
        <v>0.82</v>
      </c>
      <c r="D74" s="1" t="n">
        <f aca="false">A74-0.196*SQRT(A74*(1-A74))</f>
        <v>0.631996218263077</v>
      </c>
      <c r="E74" s="1" t="n">
        <f aca="false">A74+0.196*SQRT(A74*(1-A74))</f>
        <v>0.808003781736923</v>
      </c>
    </row>
    <row r="75" customFormat="false" ht="15" hidden="false" customHeight="false" outlineLevel="0" collapsed="false">
      <c r="A75" s="1" t="n">
        <f aca="false">A74+0.01</f>
        <v>0.73</v>
      </c>
      <c r="B75" s="1" t="n">
        <f aca="false">A75-0.1</f>
        <v>0.63</v>
      </c>
      <c r="C75" s="1" t="n">
        <f aca="false">A75+0.1</f>
        <v>0.83</v>
      </c>
      <c r="D75" s="1" t="n">
        <f aca="false">A75-0.196*SQRT(A75*(1-A75))</f>
        <v>0.642983946308742</v>
      </c>
      <c r="E75" s="1" t="n">
        <f aca="false">A75+0.196*SQRT(A75*(1-A75))</f>
        <v>0.817016053691259</v>
      </c>
    </row>
    <row r="76" customFormat="false" ht="15" hidden="false" customHeight="false" outlineLevel="0" collapsed="false">
      <c r="A76" s="1" t="n">
        <f aca="false">A75+0.01</f>
        <v>0.74</v>
      </c>
      <c r="B76" s="1" t="n">
        <f aca="false">A76-0.1</f>
        <v>0.640000000000001</v>
      </c>
      <c r="C76" s="1" t="n">
        <f aca="false">A76+0.1</f>
        <v>0.84</v>
      </c>
      <c r="D76" s="1" t="n">
        <f aca="false">A76-0.196*SQRT(A76*(1-A76))</f>
        <v>0.654027688178112</v>
      </c>
      <c r="E76" s="1" t="n">
        <f aca="false">A76+0.196*SQRT(A76*(1-A76))</f>
        <v>0.825972311821889</v>
      </c>
    </row>
    <row r="77" customFormat="false" ht="15" hidden="false" customHeight="false" outlineLevel="0" collapsed="false">
      <c r="A77" s="1" t="n">
        <f aca="false">A76+0.01</f>
        <v>0.75</v>
      </c>
      <c r="B77" s="1" t="n">
        <f aca="false">A77-0.1</f>
        <v>0.650000000000001</v>
      </c>
      <c r="C77" s="1" t="n">
        <f aca="false">A77+0.1</f>
        <v>0.85</v>
      </c>
      <c r="D77" s="1" t="n">
        <f aca="false">A77-0.196*SQRT(A77*(1-A77))</f>
        <v>0.665129510429126</v>
      </c>
      <c r="E77" s="1" t="n">
        <f aca="false">A77+0.196*SQRT(A77*(1-A77))</f>
        <v>0.834870489570875</v>
      </c>
    </row>
    <row r="78" customFormat="false" ht="15" hidden="false" customHeight="false" outlineLevel="0" collapsed="false">
      <c r="A78" s="1" t="n">
        <f aca="false">A77+0.01</f>
        <v>0.760000000000001</v>
      </c>
      <c r="B78" s="1" t="n">
        <f aca="false">A78-0.1</f>
        <v>0.660000000000001</v>
      </c>
      <c r="C78" s="1" t="n">
        <f aca="false">A78+0.1</f>
        <v>0.86</v>
      </c>
      <c r="D78" s="1" t="n">
        <f aca="false">A78-0.196*SQRT(A78*(1-A78))</f>
        <v>0.676291706504075</v>
      </c>
      <c r="E78" s="1" t="n">
        <f aca="false">A78+0.196*SQRT(A78*(1-A78))</f>
        <v>0.843708293495926</v>
      </c>
    </row>
    <row r="79" customFormat="false" ht="15" hidden="false" customHeight="false" outlineLevel="0" collapsed="false">
      <c r="A79" s="1" t="n">
        <f aca="false">A78+0.01</f>
        <v>0.770000000000001</v>
      </c>
      <c r="B79" s="1" t="n">
        <f aca="false">A79-0.1</f>
        <v>0.670000000000001</v>
      </c>
      <c r="C79" s="1" t="n">
        <f aca="false">A79+0.1</f>
        <v>0.87</v>
      </c>
      <c r="D79" s="1" t="n">
        <f aca="false">A79-0.196*SQRT(A79*(1-A79))</f>
        <v>0.687516828382997</v>
      </c>
      <c r="E79" s="1" t="n">
        <f aca="false">A79+0.196*SQRT(A79*(1-A79))</f>
        <v>0.852483171617004</v>
      </c>
    </row>
    <row r="80" customFormat="false" ht="15" hidden="false" customHeight="false" outlineLevel="0" collapsed="false">
      <c r="A80" s="1" t="n">
        <f aca="false">A79+0.01</f>
        <v>0.780000000000001</v>
      </c>
      <c r="B80" s="1" t="n">
        <f aca="false">A80-0.1</f>
        <v>0.680000000000001</v>
      </c>
      <c r="C80" s="1" t="n">
        <f aca="false">A80+0.1</f>
        <v>0.88</v>
      </c>
      <c r="D80" s="1" t="n">
        <f aca="false">A80-0.196*SQRT(A80*(1-A80))</f>
        <v>0.698807724505345</v>
      </c>
      <c r="E80" s="1" t="n">
        <f aca="false">A80+0.196*SQRT(A80*(1-A80))</f>
        <v>0.861192275494656</v>
      </c>
    </row>
    <row r="81" customFormat="false" ht="15" hidden="false" customHeight="false" outlineLevel="0" collapsed="false">
      <c r="A81" s="1" t="n">
        <f aca="false">A80+0.01</f>
        <v>0.790000000000001</v>
      </c>
      <c r="B81" s="1" t="n">
        <f aca="false">A81-0.1</f>
        <v>0.690000000000001</v>
      </c>
      <c r="C81" s="1" t="n">
        <f aca="false">A81+0.1</f>
        <v>0.890000000000001</v>
      </c>
      <c r="D81" s="1" t="n">
        <f aca="false">A81-0.196*SQRT(A81*(1-A81))</f>
        <v>0.710167585530689</v>
      </c>
      <c r="E81" s="1" t="n">
        <f aca="false">A81+0.196*SQRT(A81*(1-A81))</f>
        <v>0.869832414469312</v>
      </c>
    </row>
    <row r="82" customFormat="false" ht="15" hidden="false" customHeight="false" outlineLevel="0" collapsed="false">
      <c r="A82" s="1" t="n">
        <f aca="false">A81+0.01</f>
        <v>0.800000000000001</v>
      </c>
      <c r="B82" s="1" t="n">
        <f aca="false">A82-0.1</f>
        <v>0.700000000000001</v>
      </c>
      <c r="C82" s="1" t="n">
        <f aca="false">A82+0.1</f>
        <v>0.900000000000001</v>
      </c>
      <c r="D82" s="1" t="n">
        <f aca="false">A82-0.196*SQRT(A82*(1-A82))</f>
        <v>0.721600000000001</v>
      </c>
      <c r="E82" s="1" t="n">
        <f aca="false">A82+0.196*SQRT(A82*(1-A82))</f>
        <v>0.8784</v>
      </c>
    </row>
    <row r="83" customFormat="false" ht="15" hidden="false" customHeight="false" outlineLevel="0" collapsed="false">
      <c r="A83" s="1" t="n">
        <f aca="false">A82+0.01</f>
        <v>0.810000000000001</v>
      </c>
      <c r="B83" s="1" t="n">
        <f aca="false">A83-0.1</f>
        <v>0.710000000000001</v>
      </c>
      <c r="C83" s="1" t="n">
        <f aca="false">A83+0.1</f>
        <v>0.910000000000001</v>
      </c>
      <c r="D83" s="1" t="n">
        <f aca="false">A83-0.196*SQRT(A83*(1-A83))</f>
        <v>0.733109022635943</v>
      </c>
      <c r="E83" s="1" t="n">
        <f aca="false">A83+0.196*SQRT(A83*(1-A83))</f>
        <v>0.886890977364058</v>
      </c>
    </row>
    <row r="84" customFormat="false" ht="15" hidden="false" customHeight="false" outlineLevel="0" collapsed="false">
      <c r="A84" s="1" t="n">
        <f aca="false">A83+0.01</f>
        <v>0.820000000000001</v>
      </c>
      <c r="B84" s="1" t="n">
        <f aca="false">A84-0.1</f>
        <v>0.720000000000001</v>
      </c>
      <c r="C84" s="1" t="n">
        <f aca="false">A84+0.1</f>
        <v>0.920000000000001</v>
      </c>
      <c r="D84" s="1" t="n">
        <f aca="false">A84-0.196*SQRT(A84*(1-A84))</f>
        <v>0.74469925896779</v>
      </c>
      <c r="E84" s="1" t="n">
        <f aca="false">A84+0.196*SQRT(A84*(1-A84))</f>
        <v>0.895300741032211</v>
      </c>
    </row>
    <row r="85" customFormat="false" ht="15" hidden="false" customHeight="false" outlineLevel="0" collapsed="false">
      <c r="A85" s="1" t="n">
        <f aca="false">A84+0.01</f>
        <v>0.830000000000001</v>
      </c>
      <c r="B85" s="1" t="n">
        <f aca="false">A85-0.1</f>
        <v>0.730000000000001</v>
      </c>
      <c r="C85" s="1" t="n">
        <f aca="false">A85+0.1</f>
        <v>0.930000000000001</v>
      </c>
      <c r="D85" s="1" t="n">
        <f aca="false">A85-0.196*SQRT(A85*(1-A85))</f>
        <v>0.756375971313708</v>
      </c>
      <c r="E85" s="1" t="n">
        <f aca="false">A85+0.196*SQRT(A85*(1-A85))</f>
        <v>0.903624028686293</v>
      </c>
    </row>
    <row r="86" customFormat="false" ht="15" hidden="false" customHeight="false" outlineLevel="0" collapsed="false">
      <c r="A86" s="1" t="n">
        <f aca="false">A85+0.01</f>
        <v>0.840000000000001</v>
      </c>
      <c r="B86" s="1" t="n">
        <f aca="false">A86-0.1</f>
        <v>0.740000000000001</v>
      </c>
      <c r="C86" s="1" t="n">
        <f aca="false">A86+0.1</f>
        <v>0.940000000000001</v>
      </c>
      <c r="D86" s="1" t="n">
        <f aca="false">A86-0.196*SQRT(A86*(1-A86))</f>
        <v>0.768145213103093</v>
      </c>
      <c r="E86" s="1" t="n">
        <f aca="false">A86+0.196*SQRT(A86*(1-A86))</f>
        <v>0.911854786896908</v>
      </c>
    </row>
    <row r="87" customFormat="false" ht="15" hidden="false" customHeight="false" outlineLevel="0" collapsed="false">
      <c r="A87" s="1" t="n">
        <f aca="false">A86+0.01</f>
        <v>0.850000000000001</v>
      </c>
      <c r="B87" s="1" t="n">
        <f aca="false">A87-0.1</f>
        <v>0.750000000000001</v>
      </c>
      <c r="C87" s="1" t="n">
        <f aca="false">A87+0.1</f>
        <v>0.950000000000001</v>
      </c>
      <c r="D87" s="1" t="n">
        <f aca="false">A87-0.196*SQRT(A87*(1-A87))</f>
        <v>0.780014001400281</v>
      </c>
      <c r="E87" s="1" t="n">
        <f aca="false">A87+0.196*SQRT(A87*(1-A87))</f>
        <v>0.91998599859972</v>
      </c>
    </row>
    <row r="88" customFormat="false" ht="15" hidden="false" customHeight="false" outlineLevel="0" collapsed="false">
      <c r="A88" s="1" t="n">
        <f aca="false">A87+0.01</f>
        <v>0.860000000000001</v>
      </c>
      <c r="B88" s="1" t="n">
        <f aca="false">A88-0.1</f>
        <v>0.760000000000001</v>
      </c>
      <c r="C88" s="1" t="n">
        <f aca="false">A88+0.1</f>
        <v>0.960000000000001</v>
      </c>
      <c r="D88" s="1" t="n">
        <f aca="false">A88-0.196*SQRT(A88*(1-A88))</f>
        <v>0.791990541834243</v>
      </c>
      <c r="E88" s="1" t="n">
        <f aca="false">A88+0.196*SQRT(A88*(1-A88))</f>
        <v>0.928009458165759</v>
      </c>
    </row>
    <row r="89" customFormat="false" ht="15" hidden="false" customHeight="false" outlineLevel="0" collapsed="false">
      <c r="A89" s="1" t="n">
        <f aca="false">A88+0.01</f>
        <v>0.870000000000001</v>
      </c>
      <c r="B89" s="1" t="n">
        <f aca="false">A89-0.1</f>
        <v>0.770000000000001</v>
      </c>
      <c r="C89" s="1" t="n">
        <f aca="false">A89+0.1</f>
        <v>0.970000000000001</v>
      </c>
      <c r="D89" s="1" t="n">
        <f aca="false">A89-0.196*SQRT(A89*(1-A89))</f>
        <v>0.804084526854464</v>
      </c>
      <c r="E89" s="1" t="n">
        <f aca="false">A89+0.196*SQRT(A89*(1-A89))</f>
        <v>0.935915473145537</v>
      </c>
    </row>
    <row r="90" customFormat="false" ht="15" hidden="false" customHeight="false" outlineLevel="0" collapsed="false">
      <c r="A90" s="1" t="n">
        <f aca="false">A89+0.01</f>
        <v>0.880000000000001</v>
      </c>
      <c r="B90" s="1" t="n">
        <f aca="false">A90-0.1</f>
        <v>0.780000000000001</v>
      </c>
      <c r="C90" s="1" t="n">
        <f aca="false">A90+0.1</f>
        <v>0.980000000000001</v>
      </c>
      <c r="D90" s="1" t="n">
        <f aca="false">A90-0.196*SQRT(A90*(1-A90))</f>
        <v>0.816307538907655</v>
      </c>
      <c r="E90" s="1" t="n">
        <f aca="false">A90+0.196*SQRT(A90*(1-A90))</f>
        <v>0.943692461092346</v>
      </c>
    </row>
    <row r="91" customFormat="false" ht="15" hidden="false" customHeight="false" outlineLevel="0" collapsed="false">
      <c r="A91" s="1" t="n">
        <f aca="false">A90+0.01</f>
        <v>0.890000000000001</v>
      </c>
      <c r="B91" s="1" t="n">
        <f aca="false">A91-0.1</f>
        <v>0.790000000000001</v>
      </c>
      <c r="C91" s="1" t="n">
        <f aca="false">A91+0.1</f>
        <v>0.990000000000001</v>
      </c>
      <c r="D91" s="1" t="n">
        <f aca="false">A91-0.196*SQRT(A91*(1-A91))</f>
        <v>0.828673607639126</v>
      </c>
      <c r="E91" s="1" t="n">
        <f aca="false">A91+0.196*SQRT(A91*(1-A91))</f>
        <v>0.951326392360876</v>
      </c>
    </row>
    <row r="92" customFormat="false" ht="15" hidden="false" customHeight="false" outlineLevel="0" collapsed="false">
      <c r="A92" s="1" t="n">
        <f aca="false">A91+0.01</f>
        <v>0.900000000000001</v>
      </c>
      <c r="B92" s="1" t="n">
        <f aca="false">A92-0.1</f>
        <v>0.800000000000001</v>
      </c>
      <c r="C92" s="1" t="n">
        <f aca="false">A92+0.1</f>
        <v>1</v>
      </c>
      <c r="D92" s="1" t="n">
        <f aca="false">A92-0.196*SQRT(A92*(1-A92))</f>
        <v>0.841200000000001</v>
      </c>
      <c r="E92" s="1" t="n">
        <f aca="false">A92+0.196*SQRT(A92*(1-A92))</f>
        <v>0.9588</v>
      </c>
    </row>
    <row r="93" customFormat="false" ht="15" hidden="false" customHeight="false" outlineLevel="0" collapsed="false">
      <c r="A93" s="1" t="n">
        <f aca="false">A92+0.01</f>
        <v>0.910000000000001</v>
      </c>
      <c r="B93" s="1" t="n">
        <f aca="false">A93-0.1</f>
        <v>0.810000000000001</v>
      </c>
      <c r="C93" s="1" t="n">
        <f aca="false">A93+0.1</f>
        <v>1.01</v>
      </c>
      <c r="D93" s="1" t="n">
        <f aca="false">A93-0.196*SQRT(A93*(1-A93))</f>
        <v>0.853908374956684</v>
      </c>
      <c r="E93" s="1" t="n">
        <f aca="false">A93+0.196*SQRT(A93*(1-A93))</f>
        <v>0.966091625043317</v>
      </c>
    </row>
    <row r="94" customFormat="false" ht="15" hidden="false" customHeight="false" outlineLevel="0" collapsed="false">
      <c r="A94" s="1" t="n">
        <f aca="false">A93+0.01</f>
        <v>0.920000000000001</v>
      </c>
      <c r="B94" s="1" t="n">
        <f aca="false">A94-0.1</f>
        <v>0.820000000000001</v>
      </c>
      <c r="C94" s="1" t="n">
        <f aca="false">A94+0.1</f>
        <v>1.02</v>
      </c>
      <c r="D94" s="1" t="n">
        <f aca="false">A94-0.196*SQRT(A94*(1-A94))</f>
        <v>0.866826532932299</v>
      </c>
      <c r="E94" s="1" t="n">
        <f aca="false">A94+0.196*SQRT(A94*(1-A94))</f>
        <v>0.973173467067703</v>
      </c>
    </row>
    <row r="95" customFormat="false" ht="15" hidden="false" customHeight="false" outlineLevel="0" collapsed="false">
      <c r="A95" s="1" t="n">
        <f aca="false">A94+0.01</f>
        <v>0.930000000000001</v>
      </c>
      <c r="B95" s="1" t="n">
        <f aca="false">A95-0.1</f>
        <v>0.830000000000001</v>
      </c>
      <c r="C95" s="1" t="n">
        <f aca="false">A95+0.1</f>
        <v>1.03</v>
      </c>
      <c r="D95" s="1" t="n">
        <f aca="false">A95-0.196*SQRT(A95*(1-A95))</f>
        <v>0.879991184777082</v>
      </c>
      <c r="E95" s="1" t="n">
        <f aca="false">A95+0.196*SQRT(A95*(1-A95))</f>
        <v>0.980008815222919</v>
      </c>
    </row>
    <row r="96" customFormat="false" ht="15" hidden="false" customHeight="false" outlineLevel="0" collapsed="false">
      <c r="A96" s="1" t="n">
        <f aca="false">A95+0.01</f>
        <v>0.940000000000001</v>
      </c>
      <c r="B96" s="1" t="n">
        <f aca="false">A96-0.1</f>
        <v>0.840000000000001</v>
      </c>
      <c r="C96" s="1" t="n">
        <f aca="false">A96+0.1</f>
        <v>1.04</v>
      </c>
      <c r="D96" s="1" t="n">
        <f aca="false">A96-0.196*SQRT(A96*(1-A96))</f>
        <v>0.893452579018812</v>
      </c>
      <c r="E96" s="1" t="n">
        <f aca="false">A96+0.196*SQRT(A96*(1-A96))</f>
        <v>0.986547420981189</v>
      </c>
    </row>
    <row r="97" customFormat="false" ht="15" hidden="false" customHeight="false" outlineLevel="0" collapsed="false">
      <c r="A97" s="1" t="n">
        <f aca="false">A96+0.01</f>
        <v>0.950000000000001</v>
      </c>
      <c r="B97" s="1" t="n">
        <f aca="false">A97-0.1</f>
        <v>0.850000000000001</v>
      </c>
      <c r="C97" s="1" t="n">
        <f aca="false">A97+0.1</f>
        <v>1.05</v>
      </c>
      <c r="D97" s="1" t="n">
        <f aca="false">A97-0.196*SQRT(A97*(1-A97))</f>
        <v>0.907282790353302</v>
      </c>
      <c r="E97" s="1" t="n">
        <f aca="false">A97+0.196*SQRT(A97*(1-A97))</f>
        <v>0.992717209646699</v>
      </c>
    </row>
    <row r="98" customFormat="false" ht="15" hidden="false" customHeight="false" outlineLevel="0" collapsed="false">
      <c r="A98" s="1" t="n">
        <f aca="false">A97+0.01</f>
        <v>0.960000000000001</v>
      </c>
      <c r="B98" s="1" t="n">
        <f aca="false">A98-0.1</f>
        <v>0.860000000000001</v>
      </c>
      <c r="C98" s="1" t="n">
        <f aca="false">A98+0.1</f>
        <v>1.06</v>
      </c>
      <c r="D98" s="1" t="n">
        <f aca="false">A98-0.196*SQRT(A98*(1-A98))</f>
        <v>0.921592000833161</v>
      </c>
      <c r="E98" s="1" t="n">
        <f aca="false">A98+0.196*SQRT(A98*(1-A98))</f>
        <v>0.998407999166841</v>
      </c>
    </row>
    <row r="99" customFormat="false" ht="15" hidden="false" customHeight="false" outlineLevel="0" collapsed="false">
      <c r="A99" s="1" t="n">
        <f aca="false">A98+0.01</f>
        <v>0.970000000000001</v>
      </c>
      <c r="B99" s="1" t="n">
        <f aca="false">A99-0.1</f>
        <v>0.870000000000001</v>
      </c>
      <c r="C99" s="1" t="n">
        <f aca="false">A99+0.1</f>
        <v>1.07</v>
      </c>
      <c r="D99" s="1" t="n">
        <f aca="false">A99-0.196*SQRT(A99*(1-A99))</f>
        <v>0.936564904665906</v>
      </c>
      <c r="E99" s="1" t="n">
        <f aca="false">A99+0.196*SQRT(A99*(1-A99))</f>
        <v>1.0034350953341</v>
      </c>
    </row>
    <row r="100" customFormat="false" ht="15" hidden="false" customHeight="false" outlineLevel="0" collapsed="false">
      <c r="A100" s="1" t="n">
        <f aca="false">A99+0.01</f>
        <v>0.980000000000001</v>
      </c>
      <c r="B100" s="1" t="n">
        <f aca="false">A100-0.1</f>
        <v>0.880000000000001</v>
      </c>
      <c r="C100" s="1" t="n">
        <f aca="false">A100+0.1</f>
        <v>1.08</v>
      </c>
      <c r="D100" s="1" t="n">
        <f aca="false">A100-0.196*SQRT(A100*(1-A100))</f>
        <v>0.952560000000001</v>
      </c>
      <c r="E100" s="1" t="n">
        <f aca="false">A100+0.196*SQRT(A100*(1-A100))</f>
        <v>1.00744</v>
      </c>
    </row>
    <row r="101" customFormat="false" ht="15" hidden="false" customHeight="false" outlineLevel="0" collapsed="false">
      <c r="A101" s="1" t="n">
        <f aca="false">A100+0.01</f>
        <v>0.990000000000001</v>
      </c>
      <c r="B101" s="1" t="n">
        <f aca="false">A101-0.1</f>
        <v>0.890000000000001</v>
      </c>
      <c r="C101" s="1" t="n">
        <f aca="false">A101+0.1</f>
        <v>1.09</v>
      </c>
      <c r="D101" s="1" t="n">
        <f aca="false">A101-0.196*SQRT(A101*(1-A101))</f>
        <v>0.970498246232712</v>
      </c>
      <c r="E101" s="1" t="n">
        <f aca="false">A101+0.196*SQRT(A101*(1-A101))</f>
        <v>1.00950175376729</v>
      </c>
    </row>
    <row r="102" customFormat="false" ht="15" hidden="false" customHeight="false" outlineLevel="0" collapsed="false">
      <c r="A102" s="1" t="n">
        <f aca="false">A101+0.01</f>
        <v>1</v>
      </c>
      <c r="B102" s="1" t="n">
        <f aca="false">A102-0.1</f>
        <v>0.900000000000001</v>
      </c>
      <c r="C102" s="1" t="n">
        <f aca="false">A102+0.1</f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8:25:47Z</dcterms:created>
  <dc:creator>utilisateur</dc:creator>
  <dc:description/>
  <dc:language>en-US</dc:language>
  <cp:lastModifiedBy>AFRAGONARD</cp:lastModifiedBy>
  <dcterms:modified xsi:type="dcterms:W3CDTF">2012-07-09T10:53:16Z</dcterms:modified>
  <cp:revision>0</cp:revision>
  <dc:subject/>
  <dc:title/>
</cp:coreProperties>
</file>