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b" sheetId="1" state="visible" r:id="rId2"/>
    <sheet name="3a" sheetId="2" state="visible" r:id="rId3"/>
    <sheet name="3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Clairance</t>
  </si>
  <si>
    <t xml:space="preserve">c(5)</t>
  </si>
  <si>
    <t xml:space="preserve">Temps</t>
  </si>
  <si>
    <t xml:space="preserve">Concen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3398898505"/>
          <c:y val="0.0117989056087551"/>
          <c:w val="0.979257563836635"/>
          <c:h val="0.9840971272229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a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3a!$B$2:$B$122</c:f>
              <c:numCache>
                <c:formatCode>General</c:formatCode>
                <c:ptCount val="121"/>
                <c:pt idx="0">
                  <c:v>0</c:v>
                </c:pt>
                <c:pt idx="1">
                  <c:v>1.31354636841449</c:v>
                </c:pt>
                <c:pt idx="2">
                  <c:v>2.55679849726703</c:v>
                </c:pt>
                <c:pt idx="3">
                  <c:v>3.73351817238752</c:v>
                </c:pt>
                <c:pt idx="4">
                  <c:v>4.84726586819371</c:v>
                </c:pt>
                <c:pt idx="5">
                  <c:v>5.90141152084168</c:v>
                </c:pt>
                <c:pt idx="6">
                  <c:v>6.89914472485272</c:v>
                </c:pt>
                <c:pt idx="7">
                  <c:v>7.84348438406921</c:v>
                </c:pt>
                <c:pt idx="8">
                  <c:v>8.73728784614107</c:v>
                </c:pt>
                <c:pt idx="9">
                  <c:v>9.5832595481815</c:v>
                </c:pt>
                <c:pt idx="10">
                  <c:v>10.3839591997517</c:v>
                </c:pt>
                <c:pt idx="11">
                  <c:v>10.646168319414</c:v>
                </c:pt>
                <c:pt idx="12">
                  <c:v>10.879162977636</c:v>
                </c:pt>
                <c:pt idx="13">
                  <c:v>11.0996889611956</c:v>
                </c:pt>
                <c:pt idx="14">
                  <c:v>11.3084135293726</c:v>
                </c:pt>
                <c:pt idx="15">
                  <c:v>11.5059682331651</c:v>
                </c:pt>
                <c:pt idx="16">
                  <c:v>11.6929508262131</c:v>
                </c:pt>
                <c:pt idx="17">
                  <c:v>11.8699270734589</c:v>
                </c:pt>
                <c:pt idx="18">
                  <c:v>12.0374324630176</c:v>
                </c:pt>
                <c:pt idx="19">
                  <c:v>12.195973826437</c:v>
                </c:pt>
                <c:pt idx="20">
                  <c:v>12.3460308722498</c:v>
                </c:pt>
                <c:pt idx="21">
                  <c:v>12.4880576374573</c:v>
                </c:pt>
                <c:pt idx="22">
                  <c:v>12.6224838613382</c:v>
                </c:pt>
                <c:pt idx="23">
                  <c:v>12.7497162857369</c:v>
                </c:pt>
                <c:pt idx="24">
                  <c:v>12.8701398857684</c:v>
                </c:pt>
                <c:pt idx="25">
                  <c:v>12.9841190346612</c:v>
                </c:pt>
                <c:pt idx="26">
                  <c:v>13.0919986062647</c:v>
                </c:pt>
                <c:pt idx="27">
                  <c:v>13.194105018555</c:v>
                </c:pt>
                <c:pt idx="28">
                  <c:v>13.2907472212986</c:v>
                </c:pt>
                <c:pt idx="29">
                  <c:v>13.3822176308609</c:v>
                </c:pt>
                <c:pt idx="30">
                  <c:v>13.4687930149888</c:v>
                </c:pt>
                <c:pt idx="31">
                  <c:v>13.5507353302443</c:v>
                </c:pt>
                <c:pt idx="32">
                  <c:v>13.6282925146225</c:v>
                </c:pt>
                <c:pt idx="33">
                  <c:v>13.7016992377536</c:v>
                </c:pt>
                <c:pt idx="34">
                  <c:v>13.7711776109571</c:v>
                </c:pt>
                <c:pt idx="35">
                  <c:v>13.8369378592982</c:v>
                </c:pt>
                <c:pt idx="36">
                  <c:v>13.8991789576787</c:v>
                </c:pt>
                <c:pt idx="37">
                  <c:v>13.9580892328882</c:v>
                </c:pt>
                <c:pt idx="38">
                  <c:v>14.0138469334359</c:v>
                </c:pt>
                <c:pt idx="39">
                  <c:v>14.0666207688883</c:v>
                </c:pt>
                <c:pt idx="40">
                  <c:v>14.1165704203445</c:v>
                </c:pt>
                <c:pt idx="41">
                  <c:v>14.1638470235933</c:v>
                </c:pt>
                <c:pt idx="42">
                  <c:v>14.208593626414</c:v>
                </c:pt>
                <c:pt idx="43">
                  <c:v>14.2509456214051</c:v>
                </c:pt>
                <c:pt idx="44">
                  <c:v>14.2910311556504</c:v>
                </c:pt>
                <c:pt idx="45">
                  <c:v>14.3289715184614</c:v>
                </c:pt>
                <c:pt idx="46">
                  <c:v>14.3648815083699</c:v>
                </c:pt>
                <c:pt idx="47">
                  <c:v>14.3988697804815</c:v>
                </c:pt>
                <c:pt idx="48">
                  <c:v>14.4310391752397</c:v>
                </c:pt>
                <c:pt idx="49">
                  <c:v>14.461487029597</c:v>
                </c:pt>
                <c:pt idx="50">
                  <c:v>14.4903054715333</c:v>
                </c:pt>
                <c:pt idx="51">
                  <c:v>14.5175816988131</c:v>
                </c:pt>
                <c:pt idx="52">
                  <c:v>14.5433982428256</c:v>
                </c:pt>
                <c:pt idx="53">
                  <c:v>14.567833218305</c:v>
                </c:pt>
                <c:pt idx="54">
                  <c:v>14.5909605596868</c:v>
                </c:pt>
                <c:pt idx="55">
                  <c:v>14.6128502448164</c:v>
                </c:pt>
                <c:pt idx="56">
                  <c:v>14.6335685066849</c:v>
                </c:pt>
                <c:pt idx="57">
                  <c:v>14.6531780338348</c:v>
                </c:pt>
                <c:pt idx="58">
                  <c:v>14.6717381600406</c:v>
                </c:pt>
                <c:pt idx="59">
                  <c:v>14.6893050438386</c:v>
                </c:pt>
                <c:pt idx="60">
                  <c:v>14.7059318384491</c:v>
                </c:pt>
                <c:pt idx="61">
                  <c:v>14.7216688526061</c:v>
                </c:pt>
                <c:pt idx="62">
                  <c:v>14.7365637027789</c:v>
                </c:pt>
                <c:pt idx="63">
                  <c:v>14.7506614572483</c:v>
                </c:pt>
                <c:pt idx="64">
                  <c:v>14.7640047724732</c:v>
                </c:pt>
                <c:pt idx="65">
                  <c:v>14.776634022158</c:v>
                </c:pt>
                <c:pt idx="66">
                  <c:v>14.7885874194144</c:v>
                </c:pt>
                <c:pt idx="67">
                  <c:v>14.7999011323852</c:v>
                </c:pt>
                <c:pt idx="68">
                  <c:v>14.8106093936803</c:v>
                </c:pt>
                <c:pt idx="69">
                  <c:v>14.8207446039565</c:v>
                </c:pt>
                <c:pt idx="70">
                  <c:v>14.8303374299543</c:v>
                </c:pt>
                <c:pt idx="71">
                  <c:v>14.8394168972881</c:v>
                </c:pt>
                <c:pt idx="72">
                  <c:v>14.8480104782709</c:v>
                </c:pt>
                <c:pt idx="73">
                  <c:v>14.8561441750389</c:v>
                </c:pt>
                <c:pt idx="74">
                  <c:v>14.8638425982277</c:v>
                </c:pt>
                <c:pt idx="75">
                  <c:v>14.8711290414386</c:v>
                </c:pt>
                <c:pt idx="76">
                  <c:v>14.8780255517191</c:v>
                </c:pt>
                <c:pt idx="77">
                  <c:v>14.8845529962723</c:v>
                </c:pt>
                <c:pt idx="78">
                  <c:v>14.890731125596</c:v>
                </c:pt>
                <c:pt idx="79">
                  <c:v>14.896578633243</c:v>
                </c:pt>
                <c:pt idx="80">
                  <c:v>14.9021132123835</c:v>
                </c:pt>
                <c:pt idx="81">
                  <c:v>14.9073516093401</c:v>
                </c:pt>
                <c:pt idx="82">
                  <c:v>14.9123096742586</c:v>
                </c:pt>
                <c:pt idx="83">
                  <c:v>14.9170024090665</c:v>
                </c:pt>
                <c:pt idx="84">
                  <c:v>14.9214440128656</c:v>
                </c:pt>
                <c:pt idx="85">
                  <c:v>14.9256479248944</c:v>
                </c:pt>
                <c:pt idx="86">
                  <c:v>14.9296268651931</c:v>
                </c:pt>
                <c:pt idx="87">
                  <c:v>14.9333928730903</c:v>
                </c:pt>
                <c:pt idx="88">
                  <c:v>14.9369573436321</c:v>
                </c:pt>
                <c:pt idx="89">
                  <c:v>14.9403310620603</c:v>
                </c:pt>
                <c:pt idx="90">
                  <c:v>14.9435242364459</c:v>
                </c:pt>
                <c:pt idx="91">
                  <c:v>14.9465465285767</c:v>
                </c:pt>
                <c:pt idx="92">
                  <c:v>14.9494070831913</c:v>
                </c:pt>
                <c:pt idx="93">
                  <c:v>14.9521145556489</c:v>
                </c:pt>
                <c:pt idx="94">
                  <c:v>14.9546771381185</c:v>
                </c:pt>
                <c:pt idx="95">
                  <c:v>14.9571025843665</c:v>
                </c:pt>
                <c:pt idx="96">
                  <c:v>14.9593982332173</c:v>
                </c:pt>
                <c:pt idx="97">
                  <c:v>14.9615710307595</c:v>
                </c:pt>
                <c:pt idx="98">
                  <c:v>14.9636275513627</c:v>
                </c:pt>
                <c:pt idx="99">
                  <c:v>14.9655740175701</c:v>
                </c:pt>
                <c:pt idx="100">
                  <c:v>14.9674163189264</c:v>
                </c:pt>
                <c:pt idx="101">
                  <c:v>14.9691600297981</c:v>
                </c:pt>
                <c:pt idx="102">
                  <c:v>14.9708104262406</c:v>
                </c:pt>
                <c:pt idx="103">
                  <c:v>14.9723725019617</c:v>
                </c:pt>
                <c:pt idx="104">
                  <c:v>14.9738509834316</c:v>
                </c:pt>
                <c:pt idx="105">
                  <c:v>14.9752503441844</c:v>
                </c:pt>
                <c:pt idx="106">
                  <c:v>14.9765748183536</c:v>
                </c:pt>
                <c:pt idx="107">
                  <c:v>14.9778284134836</c:v>
                </c:pt>
                <c:pt idx="108">
                  <c:v>14.9790149226556</c:v>
                </c:pt>
                <c:pt idx="109">
                  <c:v>14.9801379359649</c:v>
                </c:pt>
                <c:pt idx="110">
                  <c:v>14.9812008513831</c:v>
                </c:pt>
                <c:pt idx="111">
                  <c:v>14.9822068850399</c:v>
                </c:pt>
                <c:pt idx="112">
                  <c:v>14.9831590809544</c:v>
                </c:pt>
                <c:pt idx="113">
                  <c:v>14.9840603202455</c:v>
                </c:pt>
                <c:pt idx="114">
                  <c:v>14.9849133298492</c:v>
                </c:pt>
                <c:pt idx="115">
                  <c:v>14.9857206907702</c:v>
                </c:pt>
                <c:pt idx="116">
                  <c:v>14.986484845891</c:v>
                </c:pt>
                <c:pt idx="117">
                  <c:v>14.9872081073635</c:v>
                </c:pt>
                <c:pt idx="118">
                  <c:v>14.9878926636053</c:v>
                </c:pt>
                <c:pt idx="119">
                  <c:v>14.9885405859212</c:v>
                </c:pt>
                <c:pt idx="120">
                  <c:v>14.9891538347701</c:v>
                </c:pt>
              </c:numCache>
            </c:numRef>
          </c:yVal>
          <c:smooth val="1"/>
        </c:ser>
        <c:axId val="56405957"/>
        <c:axId val="28012386"/>
      </c:scatterChart>
      <c:valAx>
        <c:axId val="56405957"/>
        <c:scaling>
          <c:orientation val="minMax"/>
          <c:max val="1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2386"/>
        <c:crossesAt val="0"/>
        <c:crossBetween val="midCat"/>
        <c:majorUnit val="10"/>
      </c:valAx>
      <c:valAx>
        <c:axId val="28012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595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35320712066"/>
          <c:y val="0.00353505597171955"/>
          <c:w val="0.967610907035886"/>
          <c:h val="0.9919198720646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c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3c!$B$2:$B$122</c:f>
              <c:numCache>
                <c:formatCode>General</c:formatCode>
                <c:ptCount val="121"/>
                <c:pt idx="0">
                  <c:v>0</c:v>
                </c:pt>
                <c:pt idx="1">
                  <c:v>1.31354636841449</c:v>
                </c:pt>
                <c:pt idx="2">
                  <c:v>2.55679849726703</c:v>
                </c:pt>
                <c:pt idx="3">
                  <c:v>3.73351817238752</c:v>
                </c:pt>
                <c:pt idx="4">
                  <c:v>4.84726586819371</c:v>
                </c:pt>
                <c:pt idx="5">
                  <c:v>5.90141152084168</c:v>
                </c:pt>
                <c:pt idx="6">
                  <c:v>6.89914472485272</c:v>
                </c:pt>
                <c:pt idx="7">
                  <c:v>7.84348438406921</c:v>
                </c:pt>
                <c:pt idx="8">
                  <c:v>8.73728784614107</c:v>
                </c:pt>
                <c:pt idx="9">
                  <c:v>9.5832595481815</c:v>
                </c:pt>
                <c:pt idx="10">
                  <c:v>10.3839591997517</c:v>
                </c:pt>
                <c:pt idx="11">
                  <c:v>11.1418095279344</c:v>
                </c:pt>
                <c:pt idx="12">
                  <c:v>11.859103607931</c:v>
                </c:pt>
                <c:pt idx="13">
                  <c:v>12.5380118013628</c:v>
                </c:pt>
                <c:pt idx="14">
                  <c:v>13.1805883232699</c:v>
                </c:pt>
                <c:pt idx="15">
                  <c:v>13.7887774576785</c:v>
                </c:pt>
                <c:pt idx="16">
                  <c:v>14.364419440543</c:v>
                </c:pt>
                <c:pt idx="17">
                  <c:v>14.9092560278627</c:v>
                </c:pt>
                <c:pt idx="18">
                  <c:v>15.4249357658225</c:v>
                </c:pt>
                <c:pt idx="19">
                  <c:v>15.913018978902</c:v>
                </c:pt>
                <c:pt idx="20">
                  <c:v>16.3749824910471</c:v>
                </c:pt>
                <c:pt idx="21">
                  <c:v>16.8122240941889</c:v>
                </c:pt>
                <c:pt idx="22">
                  <c:v>17.22606677763</c:v>
                </c:pt>
                <c:pt idx="23">
                  <c:v>17.6177627310962</c:v>
                </c:pt>
                <c:pt idx="24">
                  <c:v>17.9884971335655</c:v>
                </c:pt>
                <c:pt idx="25">
                  <c:v>18.339391739338</c:v>
                </c:pt>
                <c:pt idx="26">
                  <c:v>18.6715082721988</c:v>
                </c:pt>
                <c:pt idx="27">
                  <c:v>18.9858516379412</c:v>
                </c:pt>
                <c:pt idx="28">
                  <c:v>19.2833729649742</c:v>
                </c:pt>
                <c:pt idx="29">
                  <c:v>19.5649724822103</c:v>
                </c:pt>
                <c:pt idx="30">
                  <c:v>19.8315022429451</c:v>
                </c:pt>
                <c:pt idx="31">
                  <c:v>20.0837687029683</c:v>
                </c:pt>
                <c:pt idx="32">
                  <c:v>20.3225351607069</c:v>
                </c:pt>
                <c:pt idx="33">
                  <c:v>20.5485240667861</c:v>
                </c:pt>
                <c:pt idx="34">
                  <c:v>20.7624192099922</c:v>
                </c:pt>
                <c:pt idx="35">
                  <c:v>20.9648677862562</c:v>
                </c:pt>
                <c:pt idx="36">
                  <c:v>21.1564823569145</c:v>
                </c:pt>
                <c:pt idx="37">
                  <c:v>21.3378427021739</c:v>
                </c:pt>
                <c:pt idx="38">
                  <c:v>21.5094975753897</c:v>
                </c:pt>
                <c:pt idx="39">
                  <c:v>21.6719663634624</c:v>
                </c:pt>
                <c:pt idx="40">
                  <c:v>21.8257406583791</c:v>
                </c:pt>
                <c:pt idx="41">
                  <c:v>21.9712857446548</c:v>
                </c:pt>
                <c:pt idx="42">
                  <c:v>22.1090420071723</c:v>
                </c:pt>
                <c:pt idx="43">
                  <c:v>22.2394262636828</c:v>
                </c:pt>
                <c:pt idx="44">
                  <c:v>22.3628330259969</c:v>
                </c:pt>
                <c:pt idx="45">
                  <c:v>22.4796356936842</c:v>
                </c:pt>
                <c:pt idx="46">
                  <c:v>22.5901876838916</c:v>
                </c:pt>
                <c:pt idx="47">
                  <c:v>22.6948235006996</c:v>
                </c:pt>
                <c:pt idx="48">
                  <c:v>22.7938597472523</c:v>
                </c:pt>
                <c:pt idx="49">
                  <c:v>22.8875960837236</c:v>
                </c:pt>
                <c:pt idx="50">
                  <c:v>22.9763161340172</c:v>
                </c:pt>
                <c:pt idx="51">
                  <c:v>23.0602883439458</c:v>
                </c:pt>
                <c:pt idx="52">
                  <c:v>23.139766793484</c:v>
                </c:pt>
                <c:pt idx="53">
                  <c:v>23.2149919655543</c:v>
                </c:pt>
                <c:pt idx="54">
                  <c:v>23.2861914736711</c:v>
                </c:pt>
                <c:pt idx="55">
                  <c:v>23.3535807506452</c:v>
                </c:pt>
                <c:pt idx="56">
                  <c:v>23.4173637004326</c:v>
                </c:pt>
                <c:pt idx="57">
                  <c:v>23.4777333150989</c:v>
                </c:pt>
                <c:pt idx="58">
                  <c:v>23.5348722587683</c:v>
                </c:pt>
                <c:pt idx="59">
                  <c:v>23.5889534203212</c:v>
                </c:pt>
                <c:pt idx="60">
                  <c:v>23.640140436515</c:v>
                </c:pt>
                <c:pt idx="61">
                  <c:v>23.6885881871105</c:v>
                </c:pt>
                <c:pt idx="62">
                  <c:v>23.734443263501</c:v>
                </c:pt>
                <c:pt idx="63">
                  <c:v>23.7778444122628</c:v>
                </c:pt>
                <c:pt idx="64">
                  <c:v>23.8189229549699</c:v>
                </c:pt>
                <c:pt idx="65">
                  <c:v>23.8578031855418</c:v>
                </c:pt>
                <c:pt idx="66">
                  <c:v>23.8946027463271</c:v>
                </c:pt>
                <c:pt idx="67">
                  <c:v>23.9294329840617</c:v>
                </c:pt>
                <c:pt idx="68">
                  <c:v>23.9623992867771</c:v>
                </c:pt>
                <c:pt idx="69">
                  <c:v>23.9936014026801</c:v>
                </c:pt>
                <c:pt idx="70">
                  <c:v>24.0231337419671</c:v>
                </c:pt>
                <c:pt idx="71">
                  <c:v>24.0510856624866</c:v>
                </c:pt>
                <c:pt idx="72">
                  <c:v>24.077541740115</c:v>
                </c:pt>
                <c:pt idx="73">
                  <c:v>24.1025820246634</c:v>
                </c:pt>
                <c:pt idx="74">
                  <c:v>24.126282282089</c:v>
                </c:pt>
                <c:pt idx="75">
                  <c:v>24.148714223745</c:v>
                </c:pt>
                <c:pt idx="76">
                  <c:v>24.1699457233622</c:v>
                </c:pt>
                <c:pt idx="77">
                  <c:v>24.1900410224186</c:v>
                </c:pt>
                <c:pt idx="78">
                  <c:v>24.2090609245192</c:v>
                </c:pt>
                <c:pt idx="79">
                  <c:v>24.227062979373</c:v>
                </c:pt>
                <c:pt idx="80">
                  <c:v>24.2441016569247</c:v>
                </c:pt>
                <c:pt idx="81">
                  <c:v>24.2602285121681</c:v>
                </c:pt>
                <c:pt idx="82">
                  <c:v>24.2754923411393</c:v>
                </c:pt>
                <c:pt idx="83">
                  <c:v>24.2899393285614</c:v>
                </c:pt>
                <c:pt idx="84">
                  <c:v>24.303613187589</c:v>
                </c:pt>
                <c:pt idx="85">
                  <c:v>24.3165552920739</c:v>
                </c:pt>
                <c:pt idx="86">
                  <c:v>24.3288048017522</c:v>
                </c:pt>
                <c:pt idx="87">
                  <c:v>24.3403987807323</c:v>
                </c:pt>
                <c:pt idx="88">
                  <c:v>24.3513723096427</c:v>
                </c:pt>
                <c:pt idx="89">
                  <c:v>24.361758591777</c:v>
                </c:pt>
                <c:pt idx="90">
                  <c:v>24.3715890535596</c:v>
                </c:pt>
                <c:pt idx="91">
                  <c:v>24.3808934396344</c:v>
                </c:pt>
                <c:pt idx="92">
                  <c:v>24.389699902865</c:v>
                </c:pt>
                <c:pt idx="93">
                  <c:v>24.3980350895187</c:v>
                </c:pt>
                <c:pt idx="94">
                  <c:v>24.4059242198919</c:v>
                </c:pt>
                <c:pt idx="95">
                  <c:v>24.4133911646204</c:v>
                </c:pt>
                <c:pt idx="96">
                  <c:v>24.4204585169065</c:v>
                </c:pt>
                <c:pt idx="97">
                  <c:v>24.4271476608806</c:v>
                </c:pt>
                <c:pt idx="98">
                  <c:v>24.4334788363047</c:v>
                </c:pt>
                <c:pt idx="99">
                  <c:v>24.4394711998126</c:v>
                </c:pt>
                <c:pt idx="100">
                  <c:v>24.4451428828741</c:v>
                </c:pt>
                <c:pt idx="101">
                  <c:v>24.4505110466556</c:v>
                </c:pt>
                <c:pt idx="102">
                  <c:v>24.4555919339466</c:v>
                </c:pt>
                <c:pt idx="103">
                  <c:v>24.460400918306</c:v>
                </c:pt>
                <c:pt idx="104">
                  <c:v>24.4649525505788</c:v>
                </c:pt>
                <c:pt idx="105">
                  <c:v>24.4692606029241</c:v>
                </c:pt>
                <c:pt idx="106">
                  <c:v>24.4733381104854</c:v>
                </c:pt>
                <c:pt idx="107">
                  <c:v>24.4771974108329</c:v>
                </c:pt>
                <c:pt idx="108">
                  <c:v>24.4808501812933</c:v>
                </c:pt>
                <c:pt idx="109">
                  <c:v>24.484307474283</c:v>
                </c:pt>
                <c:pt idx="110">
                  <c:v>24.4875797507498</c:v>
                </c:pt>
                <c:pt idx="111">
                  <c:v>24.4906769118256</c:v>
                </c:pt>
                <c:pt idx="112">
                  <c:v>24.4936083287847</c:v>
                </c:pt>
                <c:pt idx="113">
                  <c:v>24.496382871399</c:v>
                </c:pt>
                <c:pt idx="114">
                  <c:v>24.4990089347758</c:v>
                </c:pt>
                <c:pt idx="115">
                  <c:v>24.5014944647594</c:v>
                </c:pt>
                <c:pt idx="116">
                  <c:v>24.5038469819738</c:v>
                </c:pt>
                <c:pt idx="117">
                  <c:v>24.5060736045775</c:v>
                </c:pt>
                <c:pt idx="118">
                  <c:v>24.508181069802</c:v>
                </c:pt>
                <c:pt idx="119">
                  <c:v>24.5101757543368</c:v>
                </c:pt>
                <c:pt idx="120">
                  <c:v>24.5120636936238</c:v>
                </c:pt>
              </c:numCache>
            </c:numRef>
          </c:yVal>
          <c:smooth val="1"/>
        </c:ser>
        <c:axId val="23732512"/>
        <c:axId val="68116878"/>
      </c:scatterChart>
      <c:valAx>
        <c:axId val="23732512"/>
        <c:scaling>
          <c:orientation val="minMax"/>
          <c:max val="1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6878"/>
        <c:crossesAt val="0"/>
        <c:crossBetween val="midCat"/>
      </c:valAx>
      <c:valAx>
        <c:axId val="6811687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2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95400</xdr:rowOff>
    </xdr:from>
    <xdr:to>
      <xdr:col>15</xdr:col>
      <xdr:colOff>280440</xdr:colOff>
      <xdr:row>22</xdr:row>
      <xdr:rowOff>114480</xdr:rowOff>
    </xdr:to>
    <xdr:graphicFrame>
      <xdr:nvGraphicFramePr>
        <xdr:cNvPr id="0" name="Graphique 1"/>
        <xdr:cNvGraphicFramePr/>
      </xdr:nvGraphicFramePr>
      <xdr:xfrm>
        <a:off x="1659240" y="95400"/>
        <a:ext cx="100659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0</xdr:row>
      <xdr:rowOff>57240</xdr:rowOff>
    </xdr:from>
    <xdr:to>
      <xdr:col>15</xdr:col>
      <xdr:colOff>290520</xdr:colOff>
      <xdr:row>22</xdr:row>
      <xdr:rowOff>142920</xdr:rowOff>
    </xdr:to>
    <xdr:graphicFrame>
      <xdr:nvGraphicFramePr>
        <xdr:cNvPr id="1" name="Graphique 1"/>
        <xdr:cNvGraphicFramePr/>
      </xdr:nvGraphicFramePr>
      <xdr:xfrm>
        <a:off x="1563480" y="57240"/>
        <a:ext cx="101919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7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n">
        <v>0.1</v>
      </c>
      <c r="B2" s="1" t="n">
        <f aca="false">108*(1-EXP(-5*A2/80))/A2</f>
        <v>6.72895012673372</v>
      </c>
    </row>
    <row r="3" customFormat="false" ht="15" hidden="false" customHeight="false" outlineLevel="0" collapsed="false">
      <c r="A3" s="0" t="n">
        <v>0.2</v>
      </c>
      <c r="B3" s="1" t="n">
        <f aca="false">108*(1-EXP(-5*A3/80))/A3</f>
        <v>6.70798773330402</v>
      </c>
    </row>
    <row r="4" customFormat="false" ht="15" hidden="false" customHeight="false" outlineLevel="0" collapsed="false">
      <c r="A4" s="0" t="n">
        <v>0.3</v>
      </c>
      <c r="B4" s="1" t="n">
        <f aca="false">108*(1-EXP(-5*A4/80))/A4</f>
        <v>6.68711241080023</v>
      </c>
    </row>
    <row r="5" customFormat="false" ht="15" hidden="false" customHeight="false" outlineLevel="0" collapsed="false">
      <c r="A5" s="0" t="n">
        <v>0.4</v>
      </c>
      <c r="B5" s="1" t="n">
        <f aca="false">108*(1-EXP(-5*A5/80))/A5</f>
        <v>6.66632375235019</v>
      </c>
    </row>
    <row r="6" customFormat="false" ht="15" hidden="false" customHeight="false" outlineLevel="0" collapsed="false">
      <c r="A6" s="0" t="n">
        <v>0.5</v>
      </c>
      <c r="B6" s="1" t="n">
        <f aca="false">108*(1-EXP(-5*A6/80))/A6</f>
        <v>6.64562135310967</v>
      </c>
    </row>
    <row r="7" customFormat="false" ht="15" hidden="false" customHeight="false" outlineLevel="0" collapsed="false">
      <c r="A7" s="0" t="n">
        <v>0.6</v>
      </c>
      <c r="B7" s="1" t="n">
        <f aca="false">108*(1-EXP(-5*A7/80))/A7</f>
        <v>6.62500481025207</v>
      </c>
    </row>
    <row r="8" customFormat="false" ht="15" hidden="false" customHeight="false" outlineLevel="0" collapsed="false">
      <c r="A8" s="0" t="n">
        <v>0.7</v>
      </c>
      <c r="B8" s="1" t="n">
        <f aca="false">108*(1-EXP(-5*A8/80))/A8</f>
        <v>6.60447372295774</v>
      </c>
    </row>
    <row r="9" customFormat="false" ht="15" hidden="false" customHeight="false" outlineLevel="0" collapsed="false">
      <c r="A9" s="0" t="n">
        <v>0.8</v>
      </c>
      <c r="B9" s="1" t="n">
        <f aca="false">108*(1-EXP(-5*A9/80))/A9</f>
        <v>6.58402769240361</v>
      </c>
    </row>
    <row r="10" customFormat="false" ht="15" hidden="false" customHeight="false" outlineLevel="0" collapsed="false">
      <c r="A10" s="0" t="n">
        <v>0.9</v>
      </c>
      <c r="B10" s="1" t="n">
        <f aca="false">108*(1-EXP(-5*A10/80))/A10</f>
        <v>6.56366632175286</v>
      </c>
    </row>
    <row r="11" customFormat="false" ht="15" hidden="false" customHeight="false" outlineLevel="0" collapsed="false">
      <c r="A11" s="0" t="n">
        <v>1</v>
      </c>
      <c r="B11" s="1" t="n">
        <f aca="false">108*(1-EXP(-5*A11/80))/A11</f>
        <v>6.54338921614461</v>
      </c>
    </row>
    <row r="12" customFormat="false" ht="15" hidden="false" customHeight="false" outlineLevel="0" collapsed="false">
      <c r="A12" s="0" t="n">
        <v>1.1</v>
      </c>
      <c r="B12" s="1" t="n">
        <f aca="false">108*(1-EXP(-5*A12/80))/A12</f>
        <v>6.52319598268365</v>
      </c>
    </row>
    <row r="13" customFormat="false" ht="15" hidden="false" customHeight="false" outlineLevel="0" collapsed="false">
      <c r="A13" s="0" t="n">
        <v>1.2</v>
      </c>
      <c r="B13" s="1" t="n">
        <f aca="false">108*(1-EXP(-5*A13/80))/A13</f>
        <v>6.50308623043024</v>
      </c>
    </row>
    <row r="14" customFormat="false" ht="15" hidden="false" customHeight="false" outlineLevel="0" collapsed="false">
      <c r="A14" s="0" t="n">
        <v>1.3</v>
      </c>
      <c r="B14" s="1" t="n">
        <f aca="false">108*(1-EXP(-5*A14/80))/A14</f>
        <v>6.48305957038999</v>
      </c>
    </row>
    <row r="15" customFormat="false" ht="15" hidden="false" customHeight="false" outlineLevel="0" collapsed="false">
      <c r="A15" s="0" t="n">
        <v>1.4</v>
      </c>
      <c r="B15" s="1" t="n">
        <f aca="false">108*(1-EXP(-5*A15/80))/A15</f>
        <v>6.46311561550372</v>
      </c>
    </row>
    <row r="16" customFormat="false" ht="15" hidden="false" customHeight="false" outlineLevel="0" collapsed="false">
      <c r="A16" s="0" t="n">
        <v>1.5</v>
      </c>
      <c r="B16" s="1" t="n">
        <f aca="false">108*(1-EXP(-5*A16/80))/A16</f>
        <v>6.44325398063754</v>
      </c>
    </row>
    <row r="17" customFormat="false" ht="15" hidden="false" customHeight="false" outlineLevel="0" collapsed="false">
      <c r="A17" s="0" t="n">
        <v>1.6</v>
      </c>
      <c r="B17" s="1" t="n">
        <f aca="false">108*(1-EXP(-5*A17/80))/A17</f>
        <v>6.42347428257273</v>
      </c>
    </row>
    <row r="18" customFormat="false" ht="15" hidden="false" customHeight="false" outlineLevel="0" collapsed="false">
      <c r="A18" s="0" t="n">
        <v>1.7</v>
      </c>
      <c r="B18" s="1" t="n">
        <f aca="false">108*(1-EXP(-5*A18/80))/A18</f>
        <v>6.40377613999589</v>
      </c>
    </row>
    <row r="19" customFormat="false" ht="15" hidden="false" customHeight="false" outlineLevel="0" collapsed="false">
      <c r="A19" s="0" t="n">
        <v>1.8</v>
      </c>
      <c r="B19" s="1" t="n">
        <f aca="false">108*(1-EXP(-5*A19/80))/A19</f>
        <v>6.38415917348906</v>
      </c>
    </row>
    <row r="20" customFormat="false" ht="15" hidden="false" customHeight="false" outlineLevel="0" collapsed="false">
      <c r="A20" s="0" t="n">
        <v>1.9</v>
      </c>
      <c r="B20" s="1" t="n">
        <f aca="false">108*(1-EXP(-5*A20/80))/A20</f>
        <v>6.36462300551988</v>
      </c>
    </row>
    <row r="21" customFormat="false" ht="15" hidden="false" customHeight="false" outlineLevel="0" collapsed="false">
      <c r="A21" s="0" t="n">
        <v>2</v>
      </c>
      <c r="B21" s="1" t="n">
        <f aca="false">108*(1-EXP(-5*A21/80))/A21</f>
        <v>6.34516726043185</v>
      </c>
    </row>
    <row r="22" customFormat="false" ht="15" hidden="false" customHeight="false" outlineLevel="0" collapsed="false">
      <c r="A22" s="0" t="n">
        <v>2.1</v>
      </c>
      <c r="B22" s="1" t="n">
        <f aca="false">108*(1-EXP(-5*A22/80))/A22</f>
        <v>6.32579156443456</v>
      </c>
    </row>
    <row r="23" customFormat="false" ht="15" hidden="false" customHeight="false" outlineLevel="0" collapsed="false">
      <c r="A23" s="0" t="n">
        <v>2.2</v>
      </c>
      <c r="B23" s="1" t="n">
        <f aca="false">108*(1-EXP(-5*A23/80))/A23</f>
        <v>6.30649554559407</v>
      </c>
    </row>
    <row r="24" customFormat="false" ht="15" hidden="false" customHeight="false" outlineLevel="0" collapsed="false">
      <c r="A24" s="0" t="n">
        <v>2.3</v>
      </c>
      <c r="B24" s="1" t="n">
        <f aca="false">108*(1-EXP(-5*A24/80))/A24</f>
        <v>6.28727883382329</v>
      </c>
    </row>
    <row r="25" customFormat="false" ht="15" hidden="false" customHeight="false" outlineLevel="0" collapsed="false">
      <c r="A25" s="0" t="n">
        <v>2.4</v>
      </c>
      <c r="B25" s="1" t="n">
        <f aca="false">108*(1-EXP(-5*A25/80))/A25</f>
        <v>6.2681410608724</v>
      </c>
    </row>
    <row r="26" customFormat="false" ht="15" hidden="false" customHeight="false" outlineLevel="0" collapsed="false">
      <c r="A26" s="0" t="n">
        <v>2.5</v>
      </c>
      <c r="B26" s="1" t="n">
        <f aca="false">108*(1-EXP(-5*A26/80))/A26</f>
        <v>6.24908186031935</v>
      </c>
    </row>
    <row r="27" customFormat="false" ht="15" hidden="false" customHeight="false" outlineLevel="0" collapsed="false">
      <c r="A27" s="0" t="n">
        <v>2.6</v>
      </c>
      <c r="B27" s="1" t="n">
        <f aca="false">108*(1-EXP(-5*A27/80))/A27</f>
        <v>6.23010086756038</v>
      </c>
    </row>
    <row r="28" customFormat="false" ht="15" hidden="false" customHeight="false" outlineLevel="0" collapsed="false">
      <c r="A28" s="0" t="n">
        <v>2.7</v>
      </c>
      <c r="B28" s="1" t="n">
        <f aca="false">108*(1-EXP(-5*A28/80))/A28</f>
        <v>6.21119771980066</v>
      </c>
    </row>
    <row r="29" customFormat="false" ht="15" hidden="false" customHeight="false" outlineLevel="0" collapsed="false">
      <c r="A29" s="0" t="n">
        <v>2.8</v>
      </c>
      <c r="B29" s="1" t="n">
        <f aca="false">108*(1-EXP(-5*A29/80))/A29</f>
        <v>6.19237205604486</v>
      </c>
    </row>
    <row r="30" customFormat="false" ht="15" hidden="false" customHeight="false" outlineLevel="0" collapsed="false">
      <c r="A30" s="0" t="n">
        <v>2.9</v>
      </c>
      <c r="B30" s="1" t="n">
        <f aca="false">108*(1-EXP(-5*A30/80))/A30</f>
        <v>6.17362351708788</v>
      </c>
    </row>
    <row r="31" customFormat="false" ht="15" hidden="false" customHeight="false" outlineLevel="0" collapsed="false">
      <c r="A31" s="0" t="n">
        <v>3</v>
      </c>
      <c r="B31" s="1" t="n">
        <f aca="false">108*(1-EXP(-5*A31/80))/A31</f>
        <v>6.15495174550559</v>
      </c>
    </row>
    <row r="32" customFormat="false" ht="15" hidden="false" customHeight="false" outlineLevel="0" collapsed="false">
      <c r="A32" s="0" t="n">
        <v>3.1</v>
      </c>
      <c r="B32" s="1" t="n">
        <f aca="false">108*(1-EXP(-5*A32/80))/A32</f>
        <v>6.1363563856456</v>
      </c>
    </row>
    <row r="33" customFormat="false" ht="15" hidden="false" customHeight="false" outlineLevel="0" collapsed="false">
      <c r="A33" s="0" t="n">
        <v>3.2</v>
      </c>
      <c r="B33" s="1" t="n">
        <f aca="false">108*(1-EXP(-5*A33/80))/A33</f>
        <v>6.11783708361811</v>
      </c>
    </row>
    <row r="34" customFormat="false" ht="15" hidden="false" customHeight="false" outlineLevel="0" collapsed="false">
      <c r="A34" s="0" t="n">
        <v>3.3</v>
      </c>
      <c r="B34" s="1" t="n">
        <f aca="false">108*(1-EXP(-5*A34/80))/A34</f>
        <v>6.0993934872868</v>
      </c>
    </row>
    <row r="35" customFormat="false" ht="15" hidden="false" customHeight="false" outlineLevel="0" collapsed="false">
      <c r="A35" s="0" t="n">
        <v>3.4</v>
      </c>
      <c r="B35" s="1" t="n">
        <f aca="false">108*(1-EXP(-5*A35/80))/A35</f>
        <v>6.08102524625975</v>
      </c>
    </row>
    <row r="36" customFormat="false" ht="15" hidden="false" customHeight="false" outlineLevel="0" collapsed="false">
      <c r="A36" s="0" t="n">
        <v>3.5</v>
      </c>
      <c r="B36" s="1" t="n">
        <f aca="false">108*(1-EXP(-5*A36/80))/A36</f>
        <v>6.06273201188041</v>
      </c>
    </row>
    <row r="37" customFormat="false" ht="15" hidden="false" customHeight="false" outlineLevel="0" collapsed="false">
      <c r="A37" s="0" t="n">
        <v>3.6</v>
      </c>
      <c r="B37" s="1" t="n">
        <f aca="false">108*(1-EXP(-5*A37/80))/A37</f>
        <v>6.04451343721869</v>
      </c>
    </row>
    <row r="38" customFormat="false" ht="15" hidden="false" customHeight="false" outlineLevel="0" collapsed="false">
      <c r="A38" s="0" t="n">
        <v>3.7</v>
      </c>
      <c r="B38" s="1" t="n">
        <f aca="false">108*(1-EXP(-5*A38/80))/A38</f>
        <v>6.02636917706196</v>
      </c>
    </row>
    <row r="39" customFormat="false" ht="15" hidden="false" customHeight="false" outlineLevel="0" collapsed="false">
      <c r="A39" s="0" t="n">
        <v>3.8</v>
      </c>
      <c r="B39" s="1" t="n">
        <f aca="false">108*(1-EXP(-5*A39/80))/A39</f>
        <v>6.00829888790624</v>
      </c>
    </row>
    <row r="40" customFormat="false" ht="15" hidden="false" customHeight="false" outlineLevel="0" collapsed="false">
      <c r="A40" s="0" t="n">
        <v>3.9</v>
      </c>
      <c r="B40" s="1" t="n">
        <f aca="false">108*(1-EXP(-5*A40/80))/A40</f>
        <v>5.99030222794734</v>
      </c>
    </row>
    <row r="41" customFormat="false" ht="15" hidden="false" customHeight="false" outlineLevel="0" collapsed="false">
      <c r="A41" s="0" t="n">
        <v>4</v>
      </c>
      <c r="B41" s="1" t="n">
        <f aca="false">108*(1-EXP(-5*A41/80))/A41</f>
        <v>5.97237885707207</v>
      </c>
    </row>
    <row r="42" customFormat="false" ht="15" hidden="false" customHeight="false" outlineLevel="0" collapsed="false">
      <c r="A42" s="0" t="n">
        <v>4.1</v>
      </c>
      <c r="B42" s="1" t="n">
        <f aca="false">108*(1-EXP(-5*A42/80))/A42</f>
        <v>5.95452843684955</v>
      </c>
    </row>
    <row r="43" customFormat="false" ht="15" hidden="false" customHeight="false" outlineLevel="0" collapsed="false">
      <c r="A43" s="0" t="n">
        <v>4.2</v>
      </c>
      <c r="B43" s="1" t="n">
        <f aca="false">108*(1-EXP(-5*A43/80))/A43</f>
        <v>5.93675063052247</v>
      </c>
    </row>
    <row r="44" customFormat="false" ht="15" hidden="false" customHeight="false" outlineLevel="0" collapsed="false">
      <c r="A44" s="0" t="n">
        <v>4.3</v>
      </c>
      <c r="B44" s="1" t="n">
        <f aca="false">108*(1-EXP(-5*A44/80))/A44</f>
        <v>5.91904510299851</v>
      </c>
    </row>
    <row r="45" customFormat="false" ht="15" hidden="false" customHeight="false" outlineLevel="0" collapsed="false">
      <c r="A45" s="4" t="n">
        <v>4.4</v>
      </c>
      <c r="B45" s="5" t="n">
        <f aca="false">108*(1-EXP(-5*A45/80))/A45</f>
        <v>5.90141152084168</v>
      </c>
    </row>
    <row r="46" customFormat="false" ht="15" hidden="false" customHeight="false" outlineLevel="0" collapsed="false">
      <c r="A46" s="0" t="n">
        <v>4.5</v>
      </c>
      <c r="B46" s="1" t="n">
        <f aca="false">108*(1-EXP(-5*A46/80))/A46</f>
        <v>5.88384955226382</v>
      </c>
    </row>
    <row r="47" customFormat="false" ht="15" hidden="false" customHeight="false" outlineLevel="0" collapsed="false">
      <c r="A47" s="0" t="n">
        <v>4.6</v>
      </c>
      <c r="B47" s="1" t="n">
        <f aca="false">108*(1-EXP(-5*A47/80))/A47</f>
        <v>5.86635886711608</v>
      </c>
    </row>
    <row r="48" customFormat="false" ht="15" hidden="false" customHeight="false" outlineLevel="0" collapsed="false">
      <c r="A48" s="0" t="n">
        <v>4.7</v>
      </c>
      <c r="B48" s="1" t="n">
        <f aca="false">108*(1-EXP(-5*A48/80))/A48</f>
        <v>5.84893913688044</v>
      </c>
    </row>
    <row r="49" customFormat="false" ht="15" hidden="false" customHeight="false" outlineLevel="0" collapsed="false">
      <c r="A49" s="0" t="n">
        <v>4.8</v>
      </c>
      <c r="B49" s="1" t="n">
        <f aca="false">108*(1-EXP(-5*A49/80))/A49</f>
        <v>5.83159003466135</v>
      </c>
    </row>
    <row r="50" customFormat="false" ht="15" hidden="false" customHeight="false" outlineLevel="0" collapsed="false">
      <c r="A50" s="0" t="n">
        <v>4.9</v>
      </c>
      <c r="B50" s="1" t="n">
        <f aca="false">108*(1-EXP(-5*A50/80))/A50</f>
        <v>5.8143112351773</v>
      </c>
    </row>
    <row r="51" customFormat="false" ht="15" hidden="false" customHeight="false" outlineLevel="0" collapsed="false">
      <c r="A51" s="0" t="n">
        <v>5</v>
      </c>
      <c r="B51" s="1" t="n">
        <f aca="false">108*(1-EXP(-5*A51/80))/A51</f>
        <v>5.79710241475254</v>
      </c>
    </row>
    <row r="52" customFormat="false" ht="15" hidden="false" customHeight="false" outlineLevel="0" collapsed="false">
      <c r="A52" s="0" t="n">
        <v>5.1</v>
      </c>
      <c r="B52" s="1" t="n">
        <f aca="false">108*(1-EXP(-5*A52/80))/A52</f>
        <v>5.77996325130878</v>
      </c>
    </row>
    <row r="53" customFormat="false" ht="15" hidden="false" customHeight="false" outlineLevel="0" collapsed="false">
      <c r="A53" s="0" t="n">
        <v>5.2</v>
      </c>
      <c r="B53" s="1" t="n">
        <f aca="false">108*(1-EXP(-5*A53/80))/A53</f>
        <v>5.76289342435696</v>
      </c>
    </row>
    <row r="54" customFormat="false" ht="15" hidden="false" customHeight="false" outlineLevel="0" collapsed="false">
      <c r="A54" s="0" t="n">
        <v>5.3</v>
      </c>
      <c r="B54" s="1" t="n">
        <f aca="false">108*(1-EXP(-5*A54/80))/A54</f>
        <v>5.74589261498907</v>
      </c>
    </row>
    <row r="55" customFormat="false" ht="15" hidden="false" customHeight="false" outlineLevel="0" collapsed="false">
      <c r="A55" s="0" t="n">
        <v>5.4</v>
      </c>
      <c r="B55" s="1" t="n">
        <f aca="false">108*(1-EXP(-5*A55/80))/A55</f>
        <v>5.72896050586995</v>
      </c>
    </row>
    <row r="56" customFormat="false" ht="15" hidden="false" customHeight="false" outlineLevel="0" collapsed="false">
      <c r="A56" s="0" t="n">
        <v>5.5</v>
      </c>
      <c r="B56" s="1" t="n">
        <f aca="false">108*(1-EXP(-5*A56/80))/A56</f>
        <v>5.71209678122927</v>
      </c>
    </row>
    <row r="57" customFormat="false" ht="15" hidden="false" customHeight="false" outlineLevel="0" collapsed="false">
      <c r="A57" s="0" t="n">
        <v>5.6</v>
      </c>
      <c r="B57" s="1" t="n">
        <f aca="false">108*(1-EXP(-5*A57/80))/A57</f>
        <v>5.69530112685338</v>
      </c>
    </row>
    <row r="58" customFormat="false" ht="15" hidden="false" customHeight="false" outlineLevel="0" collapsed="false">
      <c r="A58" s="0" t="n">
        <v>5.7</v>
      </c>
      <c r="B58" s="1" t="n">
        <f aca="false">108*(1-EXP(-5*A58/80))/A58</f>
        <v>5.67857323007737</v>
      </c>
    </row>
    <row r="59" customFormat="false" ht="15" hidden="false" customHeight="false" outlineLevel="0" collapsed="false">
      <c r="A59" s="0" t="n">
        <v>5.8</v>
      </c>
      <c r="B59" s="1" t="n">
        <f aca="false">108*(1-EXP(-5*A59/80))/A59</f>
        <v>5.66191277977701</v>
      </c>
    </row>
    <row r="60" customFormat="false" ht="15" hidden="false" customHeight="false" outlineLevel="0" collapsed="false">
      <c r="A60" s="0" t="n">
        <v>5.9</v>
      </c>
      <c r="B60" s="1" t="n">
        <f aca="false">108*(1-EXP(-5*A60/80))/A60</f>
        <v>5.6453194663609</v>
      </c>
    </row>
    <row r="61" customFormat="false" ht="15" hidden="false" customHeight="false" outlineLevel="0" collapsed="false">
      <c r="A61" s="0" t="n">
        <v>6</v>
      </c>
      <c r="B61" s="1" t="n">
        <f aca="false">108*(1-EXP(-5*A61/80))/A61</f>
        <v>5.6287929817625</v>
      </c>
    </row>
    <row r="62" customFormat="false" ht="15" hidden="false" customHeight="false" outlineLevel="0" collapsed="false">
      <c r="A62" s="0" t="n">
        <v>6.1</v>
      </c>
      <c r="B62" s="1" t="n">
        <f aca="false">108*(1-EXP(-5*A62/80))/A62</f>
        <v>5.61233301943235</v>
      </c>
    </row>
    <row r="63" customFormat="false" ht="15" hidden="false" customHeight="false" outlineLevel="0" collapsed="false">
      <c r="A63" s="0" t="n">
        <v>6.2</v>
      </c>
      <c r="B63" s="1" t="n">
        <f aca="false">108*(1-EXP(-5*A63/80))/A63</f>
        <v>5.5959392743302</v>
      </c>
    </row>
    <row r="64" customFormat="false" ht="15" hidden="false" customHeight="false" outlineLevel="0" collapsed="false">
      <c r="A64" s="0" t="n">
        <v>6.3</v>
      </c>
      <c r="B64" s="1" t="n">
        <f aca="false">108*(1-EXP(-5*A64/80))/A64</f>
        <v>5.57961144291729</v>
      </c>
    </row>
    <row r="65" customFormat="false" ht="15" hidden="false" customHeight="false" outlineLevel="0" collapsed="false">
      <c r="A65" s="0" t="n">
        <v>6.4</v>
      </c>
      <c r="B65" s="1" t="n">
        <f aca="false">108*(1-EXP(-5*A65/80))/A65</f>
        <v>5.56334922314859</v>
      </c>
    </row>
    <row r="66" customFormat="false" ht="15" hidden="false" customHeight="false" outlineLevel="0" collapsed="false">
      <c r="A66" s="0" t="n">
        <v>6.5</v>
      </c>
      <c r="B66" s="1" t="n">
        <f aca="false">108*(1-EXP(-5*A66/80))/A66</f>
        <v>5.54715231446513</v>
      </c>
    </row>
    <row r="67" customFormat="false" ht="15" hidden="false" customHeight="false" outlineLevel="0" collapsed="false">
      <c r="A67" s="0" t="n">
        <v>6.6</v>
      </c>
      <c r="B67" s="1" t="n">
        <f aca="false">108*(1-EXP(-5*A67/80))/A67</f>
        <v>5.53102041778635</v>
      </c>
    </row>
    <row r="68" customFormat="false" ht="15" hidden="false" customHeight="false" outlineLevel="0" collapsed="false">
      <c r="A68" s="0" t="n">
        <v>6.7</v>
      </c>
      <c r="B68" s="1" t="n">
        <f aca="false">108*(1-EXP(-5*A68/80))/A68</f>
        <v>5.51495323550252</v>
      </c>
    </row>
    <row r="69" customFormat="false" ht="15" hidden="false" customHeight="false" outlineLevel="0" collapsed="false">
      <c r="A69" s="0" t="n">
        <v>6.8</v>
      </c>
      <c r="B69" s="1" t="n">
        <f aca="false">108*(1-EXP(-5*A69/80))/A69</f>
        <v>5.49895047146713</v>
      </c>
    </row>
    <row r="70" customFormat="false" ht="15" hidden="false" customHeight="false" outlineLevel="0" collapsed="false">
      <c r="A70" s="0" t="n">
        <v>6.9</v>
      </c>
      <c r="B70" s="1" t="n">
        <f aca="false">108*(1-EXP(-5*A70/80))/A70</f>
        <v>5.48301183098941</v>
      </c>
    </row>
    <row r="71" customFormat="false" ht="15" hidden="false" customHeight="false" outlineLevel="0" collapsed="false">
      <c r="A71" s="0" t="n">
        <v>7</v>
      </c>
      <c r="B71" s="1" t="n">
        <f aca="false">108*(1-EXP(-5*A71/80))/A71</f>
        <v>5.46713702082681</v>
      </c>
    </row>
    <row r="72" customFormat="false" ht="15" hidden="false" customHeight="false" outlineLevel="0" collapsed="false">
      <c r="A72" s="0" t="n">
        <v>7.1</v>
      </c>
      <c r="B72" s="1" t="n">
        <f aca="false">108*(1-EXP(-5*A72/80))/A72</f>
        <v>5.45132574917759</v>
      </c>
    </row>
    <row r="73" customFormat="false" ht="15" hidden="false" customHeight="false" outlineLevel="0" collapsed="false">
      <c r="A73" s="0" t="n">
        <v>7.2</v>
      </c>
      <c r="B73" s="1" t="n">
        <f aca="false">108*(1-EXP(-5*A73/80))/A73</f>
        <v>5.4355777256734</v>
      </c>
    </row>
    <row r="74" customFormat="false" ht="15" hidden="false" customHeight="false" outlineLevel="0" collapsed="false">
      <c r="A74" s="0" t="n">
        <v>7.3</v>
      </c>
      <c r="B74" s="1" t="n">
        <f aca="false">108*(1-EXP(-5*A74/80))/A74</f>
        <v>5.41989266137191</v>
      </c>
    </row>
    <row r="75" customFormat="false" ht="15" hidden="false" customHeight="false" outlineLevel="0" collapsed="false">
      <c r="A75" s="0" t="n">
        <v>7.4</v>
      </c>
      <c r="B75" s="1" t="n">
        <f aca="false">108*(1-EXP(-5*A75/80))/A75</f>
        <v>5.40427026874948</v>
      </c>
    </row>
    <row r="76" customFormat="false" ht="15" hidden="false" customHeight="false" outlineLevel="0" collapsed="false">
      <c r="A76" s="0" t="n">
        <v>7.5</v>
      </c>
      <c r="B76" s="1" t="n">
        <f aca="false">108*(1-EXP(-5*A76/80))/A76</f>
        <v>5.38871026169389</v>
      </c>
    </row>
    <row r="77" customFormat="false" ht="15" hidden="false" customHeight="false" outlineLevel="0" collapsed="false">
      <c r="A77" s="0" t="n">
        <v>7.6</v>
      </c>
      <c r="B77" s="1" t="n">
        <f aca="false">108*(1-EXP(-5*A77/80))/A77</f>
        <v>5.37321235549708</v>
      </c>
    </row>
    <row r="78" customFormat="false" ht="15" hidden="false" customHeight="false" outlineLevel="0" collapsed="false">
      <c r="A78" s="0" t="n">
        <v>7.7</v>
      </c>
      <c r="B78" s="1" t="n">
        <f aca="false">108*(1-EXP(-5*A78/80))/A78</f>
        <v>5.35777626684795</v>
      </c>
    </row>
    <row r="79" customFormat="false" ht="15" hidden="false" customHeight="false" outlineLevel="0" collapsed="false">
      <c r="A79" s="0" t="n">
        <v>7.8</v>
      </c>
      <c r="B79" s="1" t="n">
        <f aca="false">108*(1-EXP(-5*A79/80))/A79</f>
        <v>5.34240171382517</v>
      </c>
    </row>
    <row r="80" customFormat="false" ht="15" hidden="false" customHeight="false" outlineLevel="0" collapsed="false">
      <c r="A80" s="0" t="n">
        <v>7.9</v>
      </c>
      <c r="B80" s="1" t="n">
        <f aca="false">108*(1-EXP(-5*A80/80))/A80</f>
        <v>5.32708841589005</v>
      </c>
    </row>
    <row r="81" customFormat="false" ht="15" hidden="false" customHeight="false" outlineLevel="0" collapsed="false">
      <c r="A81" s="0" t="n">
        <v>8</v>
      </c>
      <c r="B81" s="1" t="n">
        <f aca="false">108*(1-EXP(-5*A81/80))/A81</f>
        <v>5.31183609387945</v>
      </c>
    </row>
    <row r="82" customFormat="false" ht="15" hidden="false" customHeight="false" outlineLevel="0" collapsed="false">
      <c r="A82" s="0" t="n">
        <v>8.1</v>
      </c>
      <c r="B82" s="1" t="n">
        <f aca="false">108*(1-EXP(-5*A82/80))/A82</f>
        <v>5.29664446999873</v>
      </c>
    </row>
    <row r="83" customFormat="false" ht="15" hidden="false" customHeight="false" outlineLevel="0" collapsed="false">
      <c r="A83" s="0" t="n">
        <v>8.2</v>
      </c>
      <c r="B83" s="1" t="n">
        <f aca="false">108*(1-EXP(-5*A83/80))/A83</f>
        <v>5.28151326781471</v>
      </c>
    </row>
    <row r="84" customFormat="false" ht="15" hidden="false" customHeight="false" outlineLevel="0" collapsed="false">
      <c r="A84" s="0" t="n">
        <v>8.3</v>
      </c>
      <c r="B84" s="1" t="n">
        <f aca="false">108*(1-EXP(-5*A84/80))/A84</f>
        <v>5.26644221224869</v>
      </c>
    </row>
    <row r="85" customFormat="false" ht="15" hidden="false" customHeight="false" outlineLevel="0" collapsed="false">
      <c r="A85" s="0" t="n">
        <v>8.4</v>
      </c>
      <c r="B85" s="1" t="n">
        <f aca="false">108*(1-EXP(-5*A85/80))/A85</f>
        <v>5.25143102956952</v>
      </c>
    </row>
    <row r="86" customFormat="false" ht="15" hidden="false" customHeight="false" outlineLevel="0" collapsed="false">
      <c r="A86" s="0" t="n">
        <v>8.5</v>
      </c>
      <c r="B86" s="1" t="n">
        <f aca="false">108*(1-EXP(-5*A86/80))/A86</f>
        <v>5.23647944738666</v>
      </c>
    </row>
    <row r="87" customFormat="false" ht="15" hidden="false" customHeight="false" outlineLevel="0" collapsed="false">
      <c r="A87" s="0" t="n">
        <v>8.6</v>
      </c>
      <c r="B87" s="1" t="n">
        <f aca="false">108*(1-EXP(-5*A87/80))/A87</f>
        <v>5.22158719464332</v>
      </c>
    </row>
    <row r="88" customFormat="false" ht="15" hidden="false" customHeight="false" outlineLevel="0" collapsed="false">
      <c r="A88" s="0" t="n">
        <v>8.7</v>
      </c>
      <c r="B88" s="1" t="n">
        <f aca="false">108*(1-EXP(-5*A88/80))/A88</f>
        <v>5.20675400160963</v>
      </c>
    </row>
    <row r="89" customFormat="false" ht="15" hidden="false" customHeight="false" outlineLevel="0" collapsed="false">
      <c r="A89" s="0" t="n">
        <v>8.8</v>
      </c>
      <c r="B89" s="1" t="n">
        <f aca="false">108*(1-EXP(-5*A89/80))/A89</f>
        <v>5.19197959987585</v>
      </c>
    </row>
    <row r="90" customFormat="false" ht="15" hidden="false" customHeight="false" outlineLevel="0" collapsed="false">
      <c r="A90" s="0" t="n">
        <v>8.9</v>
      </c>
      <c r="B90" s="1" t="n">
        <f aca="false">108*(1-EXP(-5*A90/80))/A90</f>
        <v>5.17726372234554</v>
      </c>
    </row>
    <row r="91" customFormat="false" ht="15" hidden="false" customHeight="false" outlineLevel="0" collapsed="false">
      <c r="A91" s="0" t="n">
        <v>9</v>
      </c>
      <c r="B91" s="1" t="n">
        <f aca="false">108*(1-EXP(-5*A91/80))/A91</f>
        <v>5.16260610322892</v>
      </c>
    </row>
    <row r="92" customFormat="false" ht="15" hidden="false" customHeight="false" outlineLevel="0" collapsed="false">
      <c r="A92" s="0" t="n">
        <v>9.1</v>
      </c>
      <c r="B92" s="1" t="n">
        <f aca="false">108*(1-EXP(-5*A92/80))/A92</f>
        <v>5.14800647803612</v>
      </c>
    </row>
    <row r="93" customFormat="false" ht="15" hidden="false" customHeight="false" outlineLevel="0" collapsed="false">
      <c r="A93" s="0" t="n">
        <v>9.2</v>
      </c>
      <c r="B93" s="1" t="n">
        <f aca="false">108*(1-EXP(-5*A93/80))/A93</f>
        <v>5.13346458357052</v>
      </c>
    </row>
    <row r="94" customFormat="false" ht="15" hidden="false" customHeight="false" outlineLevel="0" collapsed="false">
      <c r="A94" s="0" t="n">
        <v>9.3</v>
      </c>
      <c r="B94" s="1" t="n">
        <f aca="false">108*(1-EXP(-5*A94/80))/A94</f>
        <v>5.11898015792215</v>
      </c>
    </row>
    <row r="95" customFormat="false" ht="15" hidden="false" customHeight="false" outlineLevel="0" collapsed="false">
      <c r="A95" s="0" t="n">
        <v>9.4</v>
      </c>
      <c r="B95" s="1" t="n">
        <f aca="false">108*(1-EXP(-5*A95/80))/A95</f>
        <v>5.1045529404611</v>
      </c>
    </row>
    <row r="96" customFormat="false" ht="15" hidden="false" customHeight="false" outlineLevel="0" collapsed="false">
      <c r="A96" s="0" t="n">
        <v>9.5</v>
      </c>
      <c r="B96" s="1" t="n">
        <f aca="false">108*(1-EXP(-5*A96/80))/A96</f>
        <v>5.09018267183093</v>
      </c>
    </row>
    <row r="97" customFormat="false" ht="15" hidden="false" customHeight="false" outlineLevel="0" collapsed="false">
      <c r="A97" s="0" t="n">
        <v>9.6</v>
      </c>
      <c r="B97" s="1" t="n">
        <f aca="false">108*(1-EXP(-5*A97/80))/A97</f>
        <v>5.0758690939422</v>
      </c>
    </row>
    <row r="98" customFormat="false" ht="15" hidden="false" customHeight="false" outlineLevel="0" collapsed="false">
      <c r="A98" s="0" t="n">
        <v>9.7</v>
      </c>
      <c r="B98" s="1" t="n">
        <f aca="false">108*(1-EXP(-5*A98/80))/A98</f>
        <v>5.06161194996597</v>
      </c>
    </row>
    <row r="99" customFormat="false" ht="15" hidden="false" customHeight="false" outlineLevel="0" collapsed="false">
      <c r="A99" s="0" t="n">
        <v>9.8</v>
      </c>
      <c r="B99" s="1" t="n">
        <f aca="false">108*(1-EXP(-5*A99/80))/A99</f>
        <v>5.04741098432733</v>
      </c>
    </row>
    <row r="100" customFormat="false" ht="15" hidden="false" customHeight="false" outlineLevel="0" collapsed="false">
      <c r="A100" s="0" t="n">
        <v>9.9</v>
      </c>
      <c r="B100" s="1" t="n">
        <f aca="false">108*(1-EXP(-5*A100/80))/A100</f>
        <v>5.03326594269898</v>
      </c>
    </row>
    <row r="101" customFormat="false" ht="15" hidden="false" customHeight="false" outlineLevel="0" collapsed="false">
      <c r="A101" s="0" t="n">
        <v>10</v>
      </c>
      <c r="B101" s="1" t="n">
        <f aca="false">108*(1-EXP(-5*A101/80))/A101</f>
        <v>5.01917657199491</v>
      </c>
    </row>
    <row r="102" customFormat="false" ht="15" hidden="false" customHeight="false" outlineLevel="0" collapsed="false">
      <c r="A102" s="0" t="n">
        <v>10.1</v>
      </c>
      <c r="B102" s="1" t="n">
        <f aca="false">108*(1-EXP(-5*A102/80))/A102</f>
        <v>5.00514262036395</v>
      </c>
    </row>
    <row r="103" customFormat="false" ht="15" hidden="false" customHeight="false" outlineLevel="0" collapsed="false">
      <c r="A103" s="0" t="n">
        <v>10.2</v>
      </c>
      <c r="B103" s="1" t="n">
        <f aca="false">108*(1-EXP(-5*A103/80))/A103</f>
        <v>4.99116383718356</v>
      </c>
    </row>
    <row r="104" customFormat="false" ht="15" hidden="false" customHeight="false" outlineLevel="0" collapsed="false">
      <c r="A104" s="0" t="n">
        <v>10.3</v>
      </c>
      <c r="B104" s="1" t="n">
        <f aca="false">108*(1-EXP(-5*A104/80))/A104</f>
        <v>4.97723997305346</v>
      </c>
    </row>
    <row r="105" customFormat="false" ht="15" hidden="false" customHeight="false" outlineLevel="0" collapsed="false">
      <c r="A105" s="0" t="n">
        <v>10.4</v>
      </c>
      <c r="B105" s="1" t="n">
        <f aca="false">108*(1-EXP(-5*A105/80))/A105</f>
        <v>4.96337077978945</v>
      </c>
    </row>
    <row r="106" customFormat="false" ht="15" hidden="false" customHeight="false" outlineLevel="0" collapsed="false">
      <c r="A106" s="0" t="n">
        <v>10.5</v>
      </c>
      <c r="B106" s="1" t="n">
        <f aca="false">108*(1-EXP(-5*A106/80))/A106</f>
        <v>4.94955601041714</v>
      </c>
    </row>
    <row r="107" customFormat="false" ht="15" hidden="false" customHeight="false" outlineLevel="0" collapsed="false">
      <c r="A107" s="0" t="n">
        <v>10.6</v>
      </c>
      <c r="B107" s="1" t="n">
        <f aca="false">108*(1-EXP(-5*A107/80))/A107</f>
        <v>4.9357954191658</v>
      </c>
    </row>
    <row r="108" customFormat="false" ht="15" hidden="false" customHeight="false" outlineLevel="0" collapsed="false">
      <c r="A108" s="0" t="n">
        <v>10.7</v>
      </c>
      <c r="B108" s="1" t="n">
        <f aca="false">108*(1-EXP(-5*A108/80))/A108</f>
        <v>4.92208876146221</v>
      </c>
    </row>
    <row r="109" customFormat="false" ht="15" hidden="false" customHeight="false" outlineLevel="0" collapsed="false">
      <c r="A109" s="0" t="n">
        <v>10.8</v>
      </c>
      <c r="B109" s="1" t="n">
        <f aca="false">108*(1-EXP(-5*A109/80))/A109</f>
        <v>4.90843579392451</v>
      </c>
    </row>
    <row r="110" customFormat="false" ht="15" hidden="false" customHeight="false" outlineLevel="0" collapsed="false">
      <c r="A110" s="0" t="n">
        <v>10.9</v>
      </c>
      <c r="B110" s="1" t="n">
        <f aca="false">108*(1-EXP(-5*A110/80))/A110</f>
        <v>4.89483627435616</v>
      </c>
    </row>
    <row r="111" customFormat="false" ht="15" hidden="false" customHeight="false" outlineLevel="0" collapsed="false">
      <c r="A111" s="0" t="n">
        <v>11</v>
      </c>
      <c r="B111" s="1" t="n">
        <f aca="false">108*(1-EXP(-5*A111/80))/A111</f>
        <v>4.88128996173985</v>
      </c>
    </row>
    <row r="112" customFormat="false" ht="15" hidden="false" customHeight="false" outlineLevel="0" collapsed="false">
      <c r="A112" s="0" t="n">
        <v>11.1</v>
      </c>
      <c r="B112" s="1" t="n">
        <f aca="false">108*(1-EXP(-5*A112/80))/A112</f>
        <v>4.8677966162315</v>
      </c>
    </row>
    <row r="113" customFormat="false" ht="15" hidden="false" customHeight="false" outlineLevel="0" collapsed="false">
      <c r="A113" s="0" t="n">
        <v>11.2</v>
      </c>
      <c r="B113" s="1" t="n">
        <f aca="false">108*(1-EXP(-5*A113/80))/A113</f>
        <v>4.85435599915427</v>
      </c>
    </row>
    <row r="114" customFormat="false" ht="15" hidden="false" customHeight="false" outlineLevel="0" collapsed="false">
      <c r="A114" s="0" t="n">
        <v>11.3</v>
      </c>
      <c r="B114" s="1" t="n">
        <f aca="false">108*(1-EXP(-5*A114/80))/A114</f>
        <v>4.84096787299256</v>
      </c>
    </row>
    <row r="115" customFormat="false" ht="15" hidden="false" customHeight="false" outlineLevel="0" collapsed="false">
      <c r="A115" s="0" t="n">
        <v>11.4</v>
      </c>
      <c r="B115" s="1" t="n">
        <f aca="false">108*(1-EXP(-5*A115/80))/A115</f>
        <v>4.82763200138615</v>
      </c>
    </row>
    <row r="116" customFormat="false" ht="15" hidden="false" customHeight="false" outlineLevel="0" collapsed="false">
      <c r="A116" s="0" t="n">
        <v>11.5</v>
      </c>
      <c r="B116" s="1" t="n">
        <f aca="false">108*(1-EXP(-5*A116/80))/A116</f>
        <v>4.81434814912427</v>
      </c>
    </row>
    <row r="117" customFormat="false" ht="15" hidden="false" customHeight="false" outlineLevel="0" collapsed="false">
      <c r="A117" s="0" t="n">
        <v>11.6</v>
      </c>
      <c r="B117" s="1" t="n">
        <f aca="false">108*(1-EXP(-5*A117/80))/A117</f>
        <v>4.80111608213973</v>
      </c>
    </row>
    <row r="118" customFormat="false" ht="15" hidden="false" customHeight="false" outlineLevel="0" collapsed="false">
      <c r="A118" s="0" t="n">
        <v>11.7</v>
      </c>
      <c r="B118" s="1" t="n">
        <f aca="false">108*(1-EXP(-5*A118/80))/A118</f>
        <v>4.78793556750309</v>
      </c>
    </row>
    <row r="119" customFormat="false" ht="15" hidden="false" customHeight="false" outlineLevel="0" collapsed="false">
      <c r="A119" s="0" t="n">
        <v>11.8</v>
      </c>
      <c r="B119" s="1" t="n">
        <f aca="false">108*(1-EXP(-5*A119/80))/A119</f>
        <v>4.77480637341686</v>
      </c>
    </row>
    <row r="120" customFormat="false" ht="15" hidden="false" customHeight="false" outlineLevel="0" collapsed="false">
      <c r="A120" s="0" t="n">
        <v>11.9</v>
      </c>
      <c r="B120" s="1" t="n">
        <f aca="false">108*(1-EXP(-5*A120/80))/A120</f>
        <v>4.76172826920974</v>
      </c>
    </row>
    <row r="121" customFormat="false" ht="15" hidden="false" customHeight="false" outlineLevel="0" collapsed="false">
      <c r="A121" s="0" t="n">
        <v>12</v>
      </c>
      <c r="B121" s="1" t="n">
        <f aca="false">108*(1-EXP(-5*A121/80))/A121</f>
        <v>4.74870102533087</v>
      </c>
    </row>
    <row r="122" customFormat="false" ht="15" hidden="false" customHeight="false" outlineLevel="0" collapsed="false">
      <c r="A122" s="0" t="n">
        <v>12.1</v>
      </c>
      <c r="B122" s="1" t="n">
        <f aca="false">108*(1-EXP(-5*A122/80))/A122</f>
        <v>4.73572441334409</v>
      </c>
    </row>
    <row r="123" customFormat="false" ht="15" hidden="false" customHeight="false" outlineLevel="0" collapsed="false">
      <c r="A123" s="0" t="n">
        <v>12.2</v>
      </c>
      <c r="B123" s="1" t="n">
        <f aca="false">108*(1-EXP(-5*A123/80))/A123</f>
        <v>4.72279820592233</v>
      </c>
    </row>
    <row r="124" customFormat="false" ht="15" hidden="false" customHeight="false" outlineLevel="0" collapsed="false">
      <c r="A124" s="0" t="n">
        <v>12.3</v>
      </c>
      <c r="B124" s="1" t="n">
        <f aca="false">108*(1-EXP(-5*A124/80))/A124</f>
        <v>4.70992217684186</v>
      </c>
    </row>
    <row r="125" customFormat="false" ht="15" hidden="false" customHeight="false" outlineLevel="0" collapsed="false">
      <c r="A125" s="0" t="n">
        <v>12.4</v>
      </c>
      <c r="B125" s="1" t="n">
        <f aca="false">108*(1-EXP(-5*A125/80))/A125</f>
        <v>4.69709610097675</v>
      </c>
    </row>
    <row r="126" customFormat="false" ht="15" hidden="false" customHeight="false" outlineLevel="0" collapsed="false">
      <c r="A126" s="0" t="n">
        <v>12.5</v>
      </c>
      <c r="B126" s="1" t="n">
        <f aca="false">108*(1-EXP(-5*A126/80))/A126</f>
        <v>4.68431975429325</v>
      </c>
    </row>
    <row r="127" customFormat="false" ht="15" hidden="false" customHeight="false" outlineLevel="0" collapsed="false">
      <c r="A127" s="0" t="n">
        <v>12.6</v>
      </c>
      <c r="B127" s="1" t="n">
        <f aca="false">108*(1-EXP(-5*A127/80))/A127</f>
        <v>4.67159291384423</v>
      </c>
    </row>
    <row r="128" customFormat="false" ht="15" hidden="false" customHeight="false" outlineLevel="0" collapsed="false">
      <c r="A128" s="0" t="n">
        <v>12.7</v>
      </c>
      <c r="B128" s="1" t="n">
        <f aca="false">108*(1-EXP(-5*A128/80))/A128</f>
        <v>4.65891535776362</v>
      </c>
    </row>
    <row r="129" customFormat="false" ht="15" hidden="false" customHeight="false" outlineLevel="0" collapsed="false">
      <c r="A129" s="0" t="n">
        <v>12.8</v>
      </c>
      <c r="B129" s="1" t="n">
        <f aca="false">108*(1-EXP(-5*A129/80))/A129</f>
        <v>4.64628686526094</v>
      </c>
    </row>
    <row r="130" customFormat="false" ht="15" hidden="false" customHeight="false" outlineLevel="0" collapsed="false">
      <c r="A130" s="0" t="n">
        <v>12.9</v>
      </c>
      <c r="B130" s="1" t="n">
        <f aca="false">108*(1-EXP(-5*A130/80))/A130</f>
        <v>4.63370721661583</v>
      </c>
    </row>
    <row r="131" customFormat="false" ht="15" hidden="false" customHeight="false" outlineLevel="0" collapsed="false">
      <c r="A131" s="0" t="n">
        <v>13</v>
      </c>
      <c r="B131" s="1" t="n">
        <f aca="false">108*(1-EXP(-5*A131/80))/A131</f>
        <v>4.62117619317257</v>
      </c>
    </row>
    <row r="132" customFormat="false" ht="15" hidden="false" customHeight="false" outlineLevel="0" collapsed="false">
      <c r="A132" s="0" t="n">
        <v>13.1</v>
      </c>
      <c r="B132" s="1" t="n">
        <f aca="false">108*(1-EXP(-5*A132/80))/A132</f>
        <v>4.60869357733467</v>
      </c>
    </row>
    <row r="133" customFormat="false" ht="15" hidden="false" customHeight="false" outlineLevel="0" collapsed="false">
      <c r="A133" s="0" t="n">
        <v>13.2</v>
      </c>
      <c r="B133" s="1" t="n">
        <f aca="false">108*(1-EXP(-5*A133/80))/A133</f>
        <v>4.59625915255951</v>
      </c>
    </row>
    <row r="134" customFormat="false" ht="15" hidden="false" customHeight="false" outlineLevel="0" collapsed="false">
      <c r="A134" s="0" t="n">
        <v>13.3</v>
      </c>
      <c r="B134" s="1" t="n">
        <f aca="false">108*(1-EXP(-5*A134/80))/A134</f>
        <v>4.58387270335294</v>
      </c>
    </row>
    <row r="135" customFormat="false" ht="15" hidden="false" customHeight="false" outlineLevel="0" collapsed="false">
      <c r="A135" s="0" t="n">
        <v>13.4</v>
      </c>
      <c r="B135" s="1" t="n">
        <f aca="false">108*(1-EXP(-5*A135/80))/A135</f>
        <v>4.57153401526398</v>
      </c>
    </row>
    <row r="136" customFormat="false" ht="15" hidden="false" customHeight="false" outlineLevel="0" collapsed="false">
      <c r="A136" s="0" t="n">
        <v>13.5</v>
      </c>
      <c r="B136" s="1" t="n">
        <f aca="false">108*(1-EXP(-5*A136/80))/A136</f>
        <v>4.5592428748795</v>
      </c>
    </row>
    <row r="137" customFormat="false" ht="15" hidden="false" customHeight="false" outlineLevel="0" collapsed="false">
      <c r="A137" s="0" t="n">
        <v>13.6</v>
      </c>
      <c r="B137" s="1" t="n">
        <f aca="false">108*(1-EXP(-5*A137/80))/A137</f>
        <v>4.54699906981894</v>
      </c>
    </row>
    <row r="138" customFormat="false" ht="15" hidden="false" customHeight="false" outlineLevel="0" collapsed="false">
      <c r="A138" s="0" t="n">
        <v>13.7</v>
      </c>
      <c r="B138" s="1" t="n">
        <f aca="false">108*(1-EXP(-5*A138/80))/A138</f>
        <v>4.53480238872905</v>
      </c>
    </row>
    <row r="139" customFormat="false" ht="15" hidden="false" customHeight="false" outlineLevel="0" collapsed="false">
      <c r="A139" s="0" t="n">
        <v>13.8</v>
      </c>
      <c r="B139" s="1" t="n">
        <f aca="false">108*(1-EXP(-5*A139/80))/A139</f>
        <v>4.52265262127871</v>
      </c>
    </row>
    <row r="140" customFormat="false" ht="15" hidden="false" customHeight="false" outlineLevel="0" collapsed="false">
      <c r="A140" s="0" t="n">
        <v>13.9</v>
      </c>
      <c r="B140" s="1" t="n">
        <f aca="false">108*(1-EXP(-5*A140/80))/A140</f>
        <v>4.51054955815369</v>
      </c>
    </row>
    <row r="141" customFormat="false" ht="15" hidden="false" customHeight="false" outlineLevel="0" collapsed="false">
      <c r="A141" s="0" t="n">
        <v>14</v>
      </c>
      <c r="B141" s="1" t="n">
        <f aca="false">108*(1-EXP(-5*A141/80))/A141</f>
        <v>4.49849299105151</v>
      </c>
    </row>
    <row r="142" customFormat="false" ht="15" hidden="false" customHeight="false" outlineLevel="0" collapsed="false">
      <c r="A142" s="0" t="n">
        <v>14.1</v>
      </c>
      <c r="B142" s="1" t="n">
        <f aca="false">108*(1-EXP(-5*A142/80))/A142</f>
        <v>4.48648271267629</v>
      </c>
    </row>
    <row r="143" customFormat="false" ht="15" hidden="false" customHeight="false" outlineLevel="0" collapsed="false">
      <c r="A143" s="0" t="n">
        <v>14.2</v>
      </c>
      <c r="B143" s="1" t="n">
        <f aca="false">108*(1-EXP(-5*A143/80))/A143</f>
        <v>4.47451851673365</v>
      </c>
    </row>
    <row r="144" customFormat="false" ht="15" hidden="false" customHeight="false" outlineLevel="0" collapsed="false">
      <c r="A144" s="0" t="n">
        <v>14.3</v>
      </c>
      <c r="B144" s="1" t="n">
        <f aca="false">108*(1-EXP(-5*A144/80))/A144</f>
        <v>4.4626001979256</v>
      </c>
    </row>
    <row r="145" customFormat="false" ht="15" hidden="false" customHeight="false" outlineLevel="0" collapsed="false">
      <c r="A145" s="0" t="n">
        <v>14.4</v>
      </c>
      <c r="B145" s="1" t="n">
        <f aca="false">108*(1-EXP(-5*A145/80))/A145</f>
        <v>4.45072755194551</v>
      </c>
    </row>
    <row r="146" customFormat="false" ht="15" hidden="false" customHeight="false" outlineLevel="0" collapsed="false">
      <c r="A146" s="0" t="n">
        <v>14.5</v>
      </c>
      <c r="B146" s="1" t="n">
        <f aca="false">108*(1-EXP(-5*A146/80))/A146</f>
        <v>4.43890037547304</v>
      </c>
    </row>
    <row r="147" customFormat="false" ht="15" hidden="false" customHeight="false" outlineLevel="0" collapsed="false">
      <c r="A147" s="0" t="n">
        <v>14.6</v>
      </c>
      <c r="B147" s="1" t="n">
        <f aca="false">108*(1-EXP(-5*A147/80))/A147</f>
        <v>4.42711846616918</v>
      </c>
    </row>
    <row r="148" customFormat="false" ht="15" hidden="false" customHeight="false" outlineLevel="0" collapsed="false">
      <c r="A148" s="0" t="n">
        <v>14.7</v>
      </c>
      <c r="B148" s="1" t="n">
        <f aca="false">108*(1-EXP(-5*A148/80))/A148</f>
        <v>4.41538162267124</v>
      </c>
    </row>
    <row r="149" customFormat="false" ht="15" hidden="false" customHeight="false" outlineLevel="0" collapsed="false">
      <c r="A149" s="0" t="n">
        <v>14.8</v>
      </c>
      <c r="B149" s="1" t="n">
        <f aca="false">108*(1-EXP(-5*A149/80))/A149</f>
        <v>4.40368964458789</v>
      </c>
    </row>
    <row r="150" customFormat="false" ht="15" hidden="false" customHeight="false" outlineLevel="0" collapsed="false">
      <c r="A150" s="0" t="n">
        <v>14.9</v>
      </c>
      <c r="B150" s="1" t="n">
        <f aca="false">108*(1-EXP(-5*A150/80))/A150</f>
        <v>4.39204233249427</v>
      </c>
    </row>
    <row r="151" customFormat="false" ht="15" hidden="false" customHeight="false" outlineLevel="0" collapsed="false">
      <c r="A151" s="0" t="n">
        <v>15</v>
      </c>
      <c r="B151" s="1" t="n">
        <f aca="false">108*(1-EXP(-5*A151/80))/A151</f>
        <v>4.3804394879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7" width="12.99"/>
  </cols>
  <sheetData>
    <row r="1" customFormat="false" ht="15" hidden="false" customHeight="false" outlineLevel="0" collapsed="false">
      <c r="A1" s="8" t="s">
        <v>2</v>
      </c>
      <c r="B1" s="9" t="s">
        <v>3</v>
      </c>
    </row>
    <row r="2" customFormat="false" ht="15" hidden="false" customHeight="false" outlineLevel="0" collapsed="false">
      <c r="A2" s="10" t="n">
        <v>0</v>
      </c>
      <c r="B2" s="11" t="n">
        <f aca="false">108*(1-EXP(-0.055*A2))/4.4</f>
        <v>0</v>
      </c>
    </row>
    <row r="3" customFormat="false" ht="15" hidden="false" customHeight="false" outlineLevel="0" collapsed="false">
      <c r="A3" s="10" t="n">
        <v>1</v>
      </c>
      <c r="B3" s="11" t="n">
        <f aca="false">108*(1-EXP(-0.055*A3))/4.4</f>
        <v>1.31354636841449</v>
      </c>
    </row>
    <row r="4" customFormat="false" ht="15" hidden="false" customHeight="false" outlineLevel="0" collapsed="false">
      <c r="A4" s="10" t="n">
        <v>2</v>
      </c>
      <c r="B4" s="11" t="n">
        <f aca="false">108*(1-EXP(-0.055*A4))/4.4</f>
        <v>2.55679849726703</v>
      </c>
    </row>
    <row r="5" customFormat="false" ht="15" hidden="false" customHeight="false" outlineLevel="0" collapsed="false">
      <c r="A5" s="10" t="n">
        <v>3</v>
      </c>
      <c r="B5" s="11" t="n">
        <f aca="false">108*(1-EXP(-0.055*A5))/4.4</f>
        <v>3.73351817238752</v>
      </c>
    </row>
    <row r="6" customFormat="false" ht="15" hidden="false" customHeight="false" outlineLevel="0" collapsed="false">
      <c r="A6" s="10" t="n">
        <v>4</v>
      </c>
      <c r="B6" s="11" t="n">
        <f aca="false">108*(1-EXP(-0.055*A6))/4.4</f>
        <v>4.84726586819371</v>
      </c>
    </row>
    <row r="7" customFormat="false" ht="15" hidden="false" customHeight="false" outlineLevel="0" collapsed="false">
      <c r="A7" s="10" t="n">
        <v>5</v>
      </c>
      <c r="B7" s="11" t="n">
        <f aca="false">108*(1-EXP(-0.055*A7))/4.4</f>
        <v>5.90141152084168</v>
      </c>
    </row>
    <row r="8" customFormat="false" ht="15" hidden="false" customHeight="false" outlineLevel="0" collapsed="false">
      <c r="A8" s="10" t="n">
        <v>6</v>
      </c>
      <c r="B8" s="11" t="n">
        <f aca="false">108*(1-EXP(-0.055*A8))/4.4</f>
        <v>6.89914472485272</v>
      </c>
    </row>
    <row r="9" customFormat="false" ht="15" hidden="false" customHeight="false" outlineLevel="0" collapsed="false">
      <c r="A9" s="10" t="n">
        <v>7</v>
      </c>
      <c r="B9" s="11" t="n">
        <f aca="false">108*(1-EXP(-0.055*A9))/4.4</f>
        <v>7.84348438406921</v>
      </c>
    </row>
    <row r="10" customFormat="false" ht="15" hidden="false" customHeight="false" outlineLevel="0" collapsed="false">
      <c r="A10" s="10" t="n">
        <v>8</v>
      </c>
      <c r="B10" s="11" t="n">
        <f aca="false">108*(1-EXP(-0.055*A10))/4.4</f>
        <v>8.73728784614107</v>
      </c>
    </row>
    <row r="11" customFormat="false" ht="15" hidden="false" customHeight="false" outlineLevel="0" collapsed="false">
      <c r="A11" s="10" t="n">
        <v>9</v>
      </c>
      <c r="B11" s="11" t="n">
        <f aca="false">108*(1-EXP(-0.055*A11))/4.4</f>
        <v>9.5832595481815</v>
      </c>
    </row>
    <row r="12" customFormat="false" ht="15" hidden="false" customHeight="false" outlineLevel="0" collapsed="false">
      <c r="A12" s="10" t="n">
        <v>10</v>
      </c>
      <c r="B12" s="11" t="n">
        <f aca="false">108*(1-EXP(-0.055*A12))/4.4</f>
        <v>10.3839591997517</v>
      </c>
    </row>
    <row r="13" customFormat="false" ht="15" hidden="false" customHeight="false" outlineLevel="0" collapsed="false">
      <c r="A13" s="6" t="n">
        <v>11</v>
      </c>
      <c r="B13" s="7" t="n">
        <f aca="false">10.4+4.6*(1-EXP(-0.055*(A13-10)))</f>
        <v>10.646168319414</v>
      </c>
    </row>
    <row r="14" customFormat="false" ht="15" hidden="false" customHeight="false" outlineLevel="0" collapsed="false">
      <c r="A14" s="6" t="n">
        <v>12</v>
      </c>
      <c r="B14" s="7" t="n">
        <f aca="false">10.4+4.6*(1-EXP(-0.055*(A14-10)))</f>
        <v>10.879162977636</v>
      </c>
    </row>
    <row r="15" customFormat="false" ht="15" hidden="false" customHeight="false" outlineLevel="0" collapsed="false">
      <c r="A15" s="6" t="n">
        <v>13</v>
      </c>
      <c r="B15" s="7" t="n">
        <f aca="false">10.4+4.6*(1-EXP(-0.055*(A15-10)))</f>
        <v>11.0996889611956</v>
      </c>
    </row>
    <row r="16" customFormat="false" ht="15" hidden="false" customHeight="false" outlineLevel="0" collapsed="false">
      <c r="A16" s="6" t="n">
        <v>14</v>
      </c>
      <c r="B16" s="7" t="n">
        <f aca="false">10.4+4.6*(1-EXP(-0.055*(A16-10)))</f>
        <v>11.3084135293726</v>
      </c>
    </row>
    <row r="17" customFormat="false" ht="15" hidden="false" customHeight="false" outlineLevel="0" collapsed="false">
      <c r="A17" s="6" t="n">
        <v>15</v>
      </c>
      <c r="B17" s="7" t="n">
        <f aca="false">10.4+4.6*(1-EXP(-0.055*(A17-10)))</f>
        <v>11.5059682331651</v>
      </c>
    </row>
    <row r="18" customFormat="false" ht="15" hidden="false" customHeight="false" outlineLevel="0" collapsed="false">
      <c r="A18" s="6" t="n">
        <v>16</v>
      </c>
      <c r="B18" s="7" t="n">
        <f aca="false">10.4+4.6*(1-EXP(-0.055*(A18-10)))</f>
        <v>11.6929508262131</v>
      </c>
    </row>
    <row r="19" customFormat="false" ht="15" hidden="false" customHeight="false" outlineLevel="0" collapsed="false">
      <c r="A19" s="6" t="n">
        <v>17</v>
      </c>
      <c r="B19" s="7" t="n">
        <f aca="false">10.4+4.6*(1-EXP(-0.055*(A19-10)))</f>
        <v>11.8699270734589</v>
      </c>
    </row>
    <row r="20" customFormat="false" ht="15" hidden="false" customHeight="false" outlineLevel="0" collapsed="false">
      <c r="A20" s="6" t="n">
        <v>18</v>
      </c>
      <c r="B20" s="7" t="n">
        <f aca="false">10.4+4.6*(1-EXP(-0.055*(A20-10)))</f>
        <v>12.0374324630176</v>
      </c>
    </row>
    <row r="21" customFormat="false" ht="15" hidden="false" customHeight="false" outlineLevel="0" collapsed="false">
      <c r="A21" s="6" t="n">
        <v>19</v>
      </c>
      <c r="B21" s="7" t="n">
        <f aca="false">10.4+4.6*(1-EXP(-0.055*(A21-10)))</f>
        <v>12.195973826437</v>
      </c>
    </row>
    <row r="22" customFormat="false" ht="15" hidden="false" customHeight="false" outlineLevel="0" collapsed="false">
      <c r="A22" s="6" t="n">
        <v>20</v>
      </c>
      <c r="B22" s="7" t="n">
        <f aca="false">10.4+4.6*(1-EXP(-0.055*(A22-10)))</f>
        <v>12.3460308722498</v>
      </c>
    </row>
    <row r="23" customFormat="false" ht="15" hidden="false" customHeight="false" outlineLevel="0" collapsed="false">
      <c r="A23" s="6" t="n">
        <v>21</v>
      </c>
      <c r="B23" s="7" t="n">
        <f aca="false">10.4+4.6*(1-EXP(-0.055*(A23-10)))</f>
        <v>12.4880576374573</v>
      </c>
    </row>
    <row r="24" customFormat="false" ht="15" hidden="false" customHeight="false" outlineLevel="0" collapsed="false">
      <c r="A24" s="6" t="n">
        <v>22</v>
      </c>
      <c r="B24" s="7" t="n">
        <f aca="false">10.4+4.6*(1-EXP(-0.055*(A24-10)))</f>
        <v>12.6224838613382</v>
      </c>
    </row>
    <row r="25" customFormat="false" ht="15" hidden="false" customHeight="false" outlineLevel="0" collapsed="false">
      <c r="A25" s="6" t="n">
        <v>23</v>
      </c>
      <c r="B25" s="7" t="n">
        <f aca="false">10.4+4.6*(1-EXP(-0.055*(A25-10)))</f>
        <v>12.7497162857369</v>
      </c>
    </row>
    <row r="26" customFormat="false" ht="15" hidden="false" customHeight="false" outlineLevel="0" collapsed="false">
      <c r="A26" s="6" t="n">
        <v>24</v>
      </c>
      <c r="B26" s="7" t="n">
        <f aca="false">10.4+4.6*(1-EXP(-0.055*(A26-10)))</f>
        <v>12.8701398857684</v>
      </c>
    </row>
    <row r="27" customFormat="false" ht="15" hidden="false" customHeight="false" outlineLevel="0" collapsed="false">
      <c r="A27" s="6" t="n">
        <v>25</v>
      </c>
      <c r="B27" s="7" t="n">
        <f aca="false">10.4+4.6*(1-EXP(-0.055*(A27-10)))</f>
        <v>12.9841190346612</v>
      </c>
    </row>
    <row r="28" customFormat="false" ht="15" hidden="false" customHeight="false" outlineLevel="0" collapsed="false">
      <c r="A28" s="6" t="n">
        <v>26</v>
      </c>
      <c r="B28" s="7" t="n">
        <f aca="false">10.4+4.6*(1-EXP(-0.055*(A28-10)))</f>
        <v>13.0919986062647</v>
      </c>
    </row>
    <row r="29" customFormat="false" ht="15" hidden="false" customHeight="false" outlineLevel="0" collapsed="false">
      <c r="A29" s="6" t="n">
        <v>27</v>
      </c>
      <c r="B29" s="7" t="n">
        <f aca="false">10.4+4.6*(1-EXP(-0.055*(A29-10)))</f>
        <v>13.194105018555</v>
      </c>
    </row>
    <row r="30" customFormat="false" ht="15" hidden="false" customHeight="false" outlineLevel="0" collapsed="false">
      <c r="A30" s="6" t="n">
        <v>28</v>
      </c>
      <c r="B30" s="7" t="n">
        <f aca="false">10.4+4.6*(1-EXP(-0.055*(A30-10)))</f>
        <v>13.2907472212986</v>
      </c>
    </row>
    <row r="31" customFormat="false" ht="15" hidden="false" customHeight="false" outlineLevel="0" collapsed="false">
      <c r="A31" s="6" t="n">
        <v>29</v>
      </c>
      <c r="B31" s="7" t="n">
        <f aca="false">10.4+4.6*(1-EXP(-0.055*(A31-10)))</f>
        <v>13.3822176308609</v>
      </c>
    </row>
    <row r="32" customFormat="false" ht="15" hidden="false" customHeight="false" outlineLevel="0" collapsed="false">
      <c r="A32" s="6" t="n">
        <v>30</v>
      </c>
      <c r="B32" s="7" t="n">
        <f aca="false">10.4+4.6*(1-EXP(-0.055*(A32-10)))</f>
        <v>13.4687930149888</v>
      </c>
    </row>
    <row r="33" customFormat="false" ht="15" hidden="false" customHeight="false" outlineLevel="0" collapsed="false">
      <c r="A33" s="6" t="n">
        <v>31</v>
      </c>
      <c r="B33" s="7" t="n">
        <f aca="false">10.4+4.6*(1-EXP(-0.055*(A33-10)))</f>
        <v>13.5507353302443</v>
      </c>
    </row>
    <row r="34" customFormat="false" ht="15" hidden="false" customHeight="false" outlineLevel="0" collapsed="false">
      <c r="A34" s="6" t="n">
        <v>32</v>
      </c>
      <c r="B34" s="7" t="n">
        <f aca="false">10.4+4.6*(1-EXP(-0.055*(A34-10)))</f>
        <v>13.6282925146225</v>
      </c>
    </row>
    <row r="35" customFormat="false" ht="15" hidden="false" customHeight="false" outlineLevel="0" collapsed="false">
      <c r="A35" s="6" t="n">
        <v>33</v>
      </c>
      <c r="B35" s="7" t="n">
        <f aca="false">10.4+4.6*(1-EXP(-0.055*(A35-10)))</f>
        <v>13.7016992377536</v>
      </c>
    </row>
    <row r="36" customFormat="false" ht="15" hidden="false" customHeight="false" outlineLevel="0" collapsed="false">
      <c r="A36" s="6" t="n">
        <v>34</v>
      </c>
      <c r="B36" s="7" t="n">
        <f aca="false">10.4+4.6*(1-EXP(-0.055*(A36-10)))</f>
        <v>13.7711776109571</v>
      </c>
    </row>
    <row r="37" customFormat="false" ht="15" hidden="false" customHeight="false" outlineLevel="0" collapsed="false">
      <c r="A37" s="6" t="n">
        <v>35</v>
      </c>
      <c r="B37" s="7" t="n">
        <f aca="false">10.4+4.6*(1-EXP(-0.055*(A37-10)))</f>
        <v>13.8369378592982</v>
      </c>
    </row>
    <row r="38" customFormat="false" ht="15" hidden="false" customHeight="false" outlineLevel="0" collapsed="false">
      <c r="A38" s="6" t="n">
        <v>36</v>
      </c>
      <c r="B38" s="7" t="n">
        <f aca="false">10.4+4.6*(1-EXP(-0.055*(A38-10)))</f>
        <v>13.8991789576787</v>
      </c>
    </row>
    <row r="39" customFormat="false" ht="15" hidden="false" customHeight="false" outlineLevel="0" collapsed="false">
      <c r="A39" s="6" t="n">
        <v>37</v>
      </c>
      <c r="B39" s="7" t="n">
        <f aca="false">10.4+4.6*(1-EXP(-0.055*(A39-10)))</f>
        <v>13.9580892328882</v>
      </c>
    </row>
    <row r="40" customFormat="false" ht="15" hidden="false" customHeight="false" outlineLevel="0" collapsed="false">
      <c r="A40" s="6" t="n">
        <v>38</v>
      </c>
      <c r="B40" s="7" t="n">
        <f aca="false">10.4+4.6*(1-EXP(-0.055*(A40-10)))</f>
        <v>14.0138469334359</v>
      </c>
    </row>
    <row r="41" customFormat="false" ht="15" hidden="false" customHeight="false" outlineLevel="0" collapsed="false">
      <c r="A41" s="6" t="n">
        <v>39</v>
      </c>
      <c r="B41" s="7" t="n">
        <f aca="false">10.4+4.6*(1-EXP(-0.055*(A41-10)))</f>
        <v>14.0666207688883</v>
      </c>
    </row>
    <row r="42" customFormat="false" ht="15" hidden="false" customHeight="false" outlineLevel="0" collapsed="false">
      <c r="A42" s="6" t="n">
        <v>40</v>
      </c>
      <c r="B42" s="7" t="n">
        <f aca="false">10.4+4.6*(1-EXP(-0.055*(A42-10)))</f>
        <v>14.1165704203445</v>
      </c>
    </row>
    <row r="43" customFormat="false" ht="15" hidden="false" customHeight="false" outlineLevel="0" collapsed="false">
      <c r="A43" s="6" t="n">
        <v>41</v>
      </c>
      <c r="B43" s="7" t="n">
        <f aca="false">10.4+4.6*(1-EXP(-0.055*(A43-10)))</f>
        <v>14.1638470235933</v>
      </c>
    </row>
    <row r="44" customFormat="false" ht="15" hidden="false" customHeight="false" outlineLevel="0" collapsed="false">
      <c r="A44" s="6" t="n">
        <v>42</v>
      </c>
      <c r="B44" s="7" t="n">
        <f aca="false">10.4+4.6*(1-EXP(-0.055*(A44-10)))</f>
        <v>14.208593626414</v>
      </c>
    </row>
    <row r="45" customFormat="false" ht="15" hidden="false" customHeight="false" outlineLevel="0" collapsed="false">
      <c r="A45" s="6" t="n">
        <v>43</v>
      </c>
      <c r="B45" s="7" t="n">
        <f aca="false">10.4+4.6*(1-EXP(-0.055*(A45-10)))</f>
        <v>14.2509456214051</v>
      </c>
    </row>
    <row r="46" customFormat="false" ht="15" hidden="false" customHeight="false" outlineLevel="0" collapsed="false">
      <c r="A46" s="6" t="n">
        <v>44</v>
      </c>
      <c r="B46" s="7" t="n">
        <f aca="false">10.4+4.6*(1-EXP(-0.055*(A46-10)))</f>
        <v>14.2910311556504</v>
      </c>
    </row>
    <row r="47" customFormat="false" ht="15" hidden="false" customHeight="false" outlineLevel="0" collapsed="false">
      <c r="A47" s="6" t="n">
        <v>45</v>
      </c>
      <c r="B47" s="7" t="n">
        <f aca="false">10.4+4.6*(1-EXP(-0.055*(A47-10)))</f>
        <v>14.3289715184614</v>
      </c>
    </row>
    <row r="48" customFormat="false" ht="15" hidden="false" customHeight="false" outlineLevel="0" collapsed="false">
      <c r="A48" s="6" t="n">
        <v>46</v>
      </c>
      <c r="B48" s="7" t="n">
        <f aca="false">10.4+4.6*(1-EXP(-0.055*(A48-10)))</f>
        <v>14.3648815083699</v>
      </c>
    </row>
    <row r="49" customFormat="false" ht="15" hidden="false" customHeight="false" outlineLevel="0" collapsed="false">
      <c r="A49" s="6" t="n">
        <v>47</v>
      </c>
      <c r="B49" s="7" t="n">
        <f aca="false">10.4+4.6*(1-EXP(-0.055*(A49-10)))</f>
        <v>14.3988697804815</v>
      </c>
    </row>
    <row r="50" customFormat="false" ht="15" hidden="false" customHeight="false" outlineLevel="0" collapsed="false">
      <c r="A50" s="6" t="n">
        <v>48</v>
      </c>
      <c r="B50" s="7" t="n">
        <f aca="false">10.4+4.6*(1-EXP(-0.055*(A50-10)))</f>
        <v>14.4310391752397</v>
      </c>
    </row>
    <row r="51" customFormat="false" ht="15" hidden="false" customHeight="false" outlineLevel="0" collapsed="false">
      <c r="A51" s="6" t="n">
        <v>49</v>
      </c>
      <c r="B51" s="7" t="n">
        <f aca="false">10.4+4.6*(1-EXP(-0.055*(A51-10)))</f>
        <v>14.461487029597</v>
      </c>
    </row>
    <row r="52" customFormat="false" ht="15" hidden="false" customHeight="false" outlineLevel="0" collapsed="false">
      <c r="A52" s="6" t="n">
        <v>50</v>
      </c>
      <c r="B52" s="7" t="n">
        <f aca="false">10.4+4.6*(1-EXP(-0.055*(A52-10)))</f>
        <v>14.4903054715333</v>
      </c>
    </row>
    <row r="53" customFormat="false" ht="15" hidden="false" customHeight="false" outlineLevel="0" collapsed="false">
      <c r="A53" s="6" t="n">
        <v>51</v>
      </c>
      <c r="B53" s="7" t="n">
        <f aca="false">10.4+4.6*(1-EXP(-0.055*(A53-10)))</f>
        <v>14.5175816988131</v>
      </c>
    </row>
    <row r="54" customFormat="false" ht="15" hidden="false" customHeight="false" outlineLevel="0" collapsed="false">
      <c r="A54" s="6" t="n">
        <v>52</v>
      </c>
      <c r="B54" s="7" t="n">
        <f aca="false">10.4+4.6*(1-EXP(-0.055*(A54-10)))</f>
        <v>14.5433982428256</v>
      </c>
    </row>
    <row r="55" customFormat="false" ht="15" hidden="false" customHeight="false" outlineLevel="0" collapsed="false">
      <c r="A55" s="6" t="n">
        <v>53</v>
      </c>
      <c r="B55" s="7" t="n">
        <f aca="false">10.4+4.6*(1-EXP(-0.055*(A55-10)))</f>
        <v>14.567833218305</v>
      </c>
    </row>
    <row r="56" customFormat="false" ht="15" hidden="false" customHeight="false" outlineLevel="0" collapsed="false">
      <c r="A56" s="6" t="n">
        <v>54</v>
      </c>
      <c r="B56" s="7" t="n">
        <f aca="false">10.4+4.6*(1-EXP(-0.055*(A56-10)))</f>
        <v>14.5909605596868</v>
      </c>
    </row>
    <row r="57" customFormat="false" ht="15" hidden="false" customHeight="false" outlineLevel="0" collapsed="false">
      <c r="A57" s="6" t="n">
        <v>55</v>
      </c>
      <c r="B57" s="7" t="n">
        <f aca="false">10.4+4.6*(1-EXP(-0.055*(A57-10)))</f>
        <v>14.6128502448164</v>
      </c>
    </row>
    <row r="58" customFormat="false" ht="15" hidden="false" customHeight="false" outlineLevel="0" collapsed="false">
      <c r="A58" s="6" t="n">
        <v>56</v>
      </c>
      <c r="B58" s="7" t="n">
        <f aca="false">10.4+4.6*(1-EXP(-0.055*(A58-10)))</f>
        <v>14.6335685066849</v>
      </c>
    </row>
    <row r="59" customFormat="false" ht="15" hidden="false" customHeight="false" outlineLevel="0" collapsed="false">
      <c r="A59" s="6" t="n">
        <v>57</v>
      </c>
      <c r="B59" s="7" t="n">
        <f aca="false">10.4+4.6*(1-EXP(-0.055*(A59-10)))</f>
        <v>14.6531780338348</v>
      </c>
    </row>
    <row r="60" customFormat="false" ht="15" hidden="false" customHeight="false" outlineLevel="0" collapsed="false">
      <c r="A60" s="6" t="n">
        <v>58</v>
      </c>
      <c r="B60" s="7" t="n">
        <f aca="false">10.4+4.6*(1-EXP(-0.055*(A60-10)))</f>
        <v>14.6717381600406</v>
      </c>
    </row>
    <row r="61" customFormat="false" ht="15" hidden="false" customHeight="false" outlineLevel="0" collapsed="false">
      <c r="A61" s="6" t="n">
        <v>59</v>
      </c>
      <c r="B61" s="7" t="n">
        <f aca="false">10.4+4.6*(1-EXP(-0.055*(A61-10)))</f>
        <v>14.6893050438386</v>
      </c>
    </row>
    <row r="62" customFormat="false" ht="15" hidden="false" customHeight="false" outlineLevel="0" collapsed="false">
      <c r="A62" s="6" t="n">
        <v>60</v>
      </c>
      <c r="B62" s="7" t="n">
        <f aca="false">10.4+4.6*(1-EXP(-0.055*(A62-10)))</f>
        <v>14.7059318384491</v>
      </c>
    </row>
    <row r="63" customFormat="false" ht="15" hidden="false" customHeight="false" outlineLevel="0" collapsed="false">
      <c r="A63" s="6" t="n">
        <v>61</v>
      </c>
      <c r="B63" s="7" t="n">
        <f aca="false">10.4+4.6*(1-EXP(-0.055*(A63-10)))</f>
        <v>14.7216688526061</v>
      </c>
    </row>
    <row r="64" customFormat="false" ht="15" hidden="false" customHeight="false" outlineLevel="0" collapsed="false">
      <c r="A64" s="6" t="n">
        <v>62</v>
      </c>
      <c r="B64" s="7" t="n">
        <f aca="false">10.4+4.6*(1-EXP(-0.055*(A64-10)))</f>
        <v>14.7365637027789</v>
      </c>
    </row>
    <row r="65" customFormat="false" ht="15" hidden="false" customHeight="false" outlineLevel="0" collapsed="false">
      <c r="A65" s="6" t="n">
        <v>63</v>
      </c>
      <c r="B65" s="7" t="n">
        <f aca="false">10.4+4.6*(1-EXP(-0.055*(A65-10)))</f>
        <v>14.7506614572483</v>
      </c>
    </row>
    <row r="66" customFormat="false" ht="15" hidden="false" customHeight="false" outlineLevel="0" collapsed="false">
      <c r="A66" s="6" t="n">
        <v>64</v>
      </c>
      <c r="B66" s="7" t="n">
        <f aca="false">10.4+4.6*(1-EXP(-0.055*(A66-10)))</f>
        <v>14.7640047724732</v>
      </c>
    </row>
    <row r="67" customFormat="false" ht="15" hidden="false" customHeight="false" outlineLevel="0" collapsed="false">
      <c r="A67" s="6" t="n">
        <v>65</v>
      </c>
      <c r="B67" s="7" t="n">
        <f aca="false">10.4+4.6*(1-EXP(-0.055*(A67-10)))</f>
        <v>14.776634022158</v>
      </c>
    </row>
    <row r="68" customFormat="false" ht="15" hidden="false" customHeight="false" outlineLevel="0" collapsed="false">
      <c r="A68" s="6" t="n">
        <v>66</v>
      </c>
      <c r="B68" s="7" t="n">
        <f aca="false">10.4+4.6*(1-EXP(-0.055*(A68-10)))</f>
        <v>14.7885874194144</v>
      </c>
    </row>
    <row r="69" customFormat="false" ht="15" hidden="false" customHeight="false" outlineLevel="0" collapsed="false">
      <c r="A69" s="6" t="n">
        <v>67</v>
      </c>
      <c r="B69" s="7" t="n">
        <f aca="false">10.4+4.6*(1-EXP(-0.055*(A69-10)))</f>
        <v>14.7999011323852</v>
      </c>
    </row>
    <row r="70" customFormat="false" ht="15" hidden="false" customHeight="false" outlineLevel="0" collapsed="false">
      <c r="A70" s="6" t="n">
        <v>68</v>
      </c>
      <c r="B70" s="7" t="n">
        <f aca="false">10.4+4.6*(1-EXP(-0.055*(A70-10)))</f>
        <v>14.8106093936803</v>
      </c>
    </row>
    <row r="71" customFormat="false" ht="15" hidden="false" customHeight="false" outlineLevel="0" collapsed="false">
      <c r="A71" s="6" t="n">
        <v>69</v>
      </c>
      <c r="B71" s="7" t="n">
        <f aca="false">10.4+4.6*(1-EXP(-0.055*(A71-10)))</f>
        <v>14.8207446039565</v>
      </c>
    </row>
    <row r="72" customFormat="false" ht="15" hidden="false" customHeight="false" outlineLevel="0" collapsed="false">
      <c r="A72" s="6" t="n">
        <v>70</v>
      </c>
      <c r="B72" s="7" t="n">
        <f aca="false">10.4+4.6*(1-EXP(-0.055*(A72-10)))</f>
        <v>14.8303374299543</v>
      </c>
    </row>
    <row r="73" customFormat="false" ht="15" hidden="false" customHeight="false" outlineLevel="0" collapsed="false">
      <c r="A73" s="6" t="n">
        <v>71</v>
      </c>
      <c r="B73" s="7" t="n">
        <f aca="false">10.4+4.6*(1-EXP(-0.055*(A73-10)))</f>
        <v>14.8394168972881</v>
      </c>
    </row>
    <row r="74" customFormat="false" ht="15" hidden="false" customHeight="false" outlineLevel="0" collapsed="false">
      <c r="A74" s="6" t="n">
        <v>72</v>
      </c>
      <c r="B74" s="7" t="n">
        <f aca="false">10.4+4.6*(1-EXP(-0.055*(A74-10)))</f>
        <v>14.8480104782709</v>
      </c>
    </row>
    <row r="75" customFormat="false" ht="15" hidden="false" customHeight="false" outlineLevel="0" collapsed="false">
      <c r="A75" s="6" t="n">
        <v>73</v>
      </c>
      <c r="B75" s="7" t="n">
        <f aca="false">10.4+4.6*(1-EXP(-0.055*(A75-10)))</f>
        <v>14.8561441750389</v>
      </c>
    </row>
    <row r="76" customFormat="false" ht="15" hidden="false" customHeight="false" outlineLevel="0" collapsed="false">
      <c r="A76" s="6" t="n">
        <v>74</v>
      </c>
      <c r="B76" s="7" t="n">
        <f aca="false">10.4+4.6*(1-EXP(-0.055*(A76-10)))</f>
        <v>14.8638425982277</v>
      </c>
    </row>
    <row r="77" customFormat="false" ht="15" hidden="false" customHeight="false" outlineLevel="0" collapsed="false">
      <c r="A77" s="6" t="n">
        <v>75</v>
      </c>
      <c r="B77" s="7" t="n">
        <f aca="false">10.4+4.6*(1-EXP(-0.055*(A77-10)))</f>
        <v>14.8711290414386</v>
      </c>
    </row>
    <row r="78" customFormat="false" ht="15" hidden="false" customHeight="false" outlineLevel="0" collapsed="false">
      <c r="A78" s="6" t="n">
        <v>76</v>
      </c>
      <c r="B78" s="7" t="n">
        <f aca="false">10.4+4.6*(1-EXP(-0.055*(A78-10)))</f>
        <v>14.8780255517191</v>
      </c>
    </row>
    <row r="79" customFormat="false" ht="15" hidden="false" customHeight="false" outlineLevel="0" collapsed="false">
      <c r="A79" s="6" t="n">
        <v>77</v>
      </c>
      <c r="B79" s="7" t="n">
        <f aca="false">10.4+4.6*(1-EXP(-0.055*(A79-10)))</f>
        <v>14.8845529962723</v>
      </c>
    </row>
    <row r="80" customFormat="false" ht="15" hidden="false" customHeight="false" outlineLevel="0" collapsed="false">
      <c r="A80" s="6" t="n">
        <v>78</v>
      </c>
      <c r="B80" s="7" t="n">
        <f aca="false">10.4+4.6*(1-EXP(-0.055*(A80-10)))</f>
        <v>14.890731125596</v>
      </c>
    </row>
    <row r="81" customFormat="false" ht="15" hidden="false" customHeight="false" outlineLevel="0" collapsed="false">
      <c r="A81" s="6" t="n">
        <v>79</v>
      </c>
      <c r="B81" s="7" t="n">
        <f aca="false">10.4+4.6*(1-EXP(-0.055*(A81-10)))</f>
        <v>14.896578633243</v>
      </c>
    </row>
    <row r="82" customFormat="false" ht="15" hidden="false" customHeight="false" outlineLevel="0" collapsed="false">
      <c r="A82" s="6" t="n">
        <v>80</v>
      </c>
      <c r="B82" s="7" t="n">
        <f aca="false">10.4+4.6*(1-EXP(-0.055*(A82-10)))</f>
        <v>14.9021132123835</v>
      </c>
    </row>
    <row r="83" customFormat="false" ht="15" hidden="false" customHeight="false" outlineLevel="0" collapsed="false">
      <c r="A83" s="6" t="n">
        <v>81</v>
      </c>
      <c r="B83" s="7" t="n">
        <f aca="false">10.4+4.6*(1-EXP(-0.055*(A83-10)))</f>
        <v>14.9073516093401</v>
      </c>
    </row>
    <row r="84" customFormat="false" ht="15" hidden="false" customHeight="false" outlineLevel="0" collapsed="false">
      <c r="A84" s="6" t="n">
        <v>82</v>
      </c>
      <c r="B84" s="7" t="n">
        <f aca="false">10.4+4.6*(1-EXP(-0.055*(A84-10)))</f>
        <v>14.9123096742586</v>
      </c>
    </row>
    <row r="85" customFormat="false" ht="15" hidden="false" customHeight="false" outlineLevel="0" collapsed="false">
      <c r="A85" s="6" t="n">
        <v>83</v>
      </c>
      <c r="B85" s="7" t="n">
        <f aca="false">10.4+4.6*(1-EXP(-0.055*(A85-10)))</f>
        <v>14.9170024090665</v>
      </c>
    </row>
    <row r="86" customFormat="false" ht="15" hidden="false" customHeight="false" outlineLevel="0" collapsed="false">
      <c r="A86" s="6" t="n">
        <v>84</v>
      </c>
      <c r="B86" s="7" t="n">
        <f aca="false">10.4+4.6*(1-EXP(-0.055*(A86-10)))</f>
        <v>14.9214440128656</v>
      </c>
    </row>
    <row r="87" customFormat="false" ht="15" hidden="false" customHeight="false" outlineLevel="0" collapsed="false">
      <c r="A87" s="6" t="n">
        <v>85</v>
      </c>
      <c r="B87" s="7" t="n">
        <f aca="false">10.4+4.6*(1-EXP(-0.055*(A87-10)))</f>
        <v>14.9256479248944</v>
      </c>
    </row>
    <row r="88" customFormat="false" ht="15" hidden="false" customHeight="false" outlineLevel="0" collapsed="false">
      <c r="A88" s="6" t="n">
        <v>86</v>
      </c>
      <c r="B88" s="7" t="n">
        <f aca="false">10.4+4.6*(1-EXP(-0.055*(A88-10)))</f>
        <v>14.9296268651931</v>
      </c>
    </row>
    <row r="89" customFormat="false" ht="15" hidden="false" customHeight="false" outlineLevel="0" collapsed="false">
      <c r="A89" s="6" t="n">
        <v>87</v>
      </c>
      <c r="B89" s="7" t="n">
        <f aca="false">10.4+4.6*(1-EXP(-0.055*(A89-10)))</f>
        <v>14.9333928730903</v>
      </c>
    </row>
    <row r="90" customFormat="false" ht="15" hidden="false" customHeight="false" outlineLevel="0" collapsed="false">
      <c r="A90" s="6" t="n">
        <v>88</v>
      </c>
      <c r="B90" s="7" t="n">
        <f aca="false">10.4+4.6*(1-EXP(-0.055*(A90-10)))</f>
        <v>14.9369573436321</v>
      </c>
    </row>
    <row r="91" customFormat="false" ht="15" hidden="false" customHeight="false" outlineLevel="0" collapsed="false">
      <c r="A91" s="6" t="n">
        <v>89</v>
      </c>
      <c r="B91" s="7" t="n">
        <f aca="false">10.4+4.6*(1-EXP(-0.055*(A91-10)))</f>
        <v>14.9403310620603</v>
      </c>
    </row>
    <row r="92" customFormat="false" ht="15" hidden="false" customHeight="false" outlineLevel="0" collapsed="false">
      <c r="A92" s="6" t="n">
        <v>90</v>
      </c>
      <c r="B92" s="7" t="n">
        <f aca="false">10.4+4.6*(1-EXP(-0.055*(A92-10)))</f>
        <v>14.9435242364459</v>
      </c>
    </row>
    <row r="93" customFormat="false" ht="15" hidden="false" customHeight="false" outlineLevel="0" collapsed="false">
      <c r="A93" s="6" t="n">
        <v>91</v>
      </c>
      <c r="B93" s="7" t="n">
        <f aca="false">10.4+4.6*(1-EXP(-0.055*(A93-10)))</f>
        <v>14.9465465285767</v>
      </c>
    </row>
    <row r="94" customFormat="false" ht="15" hidden="false" customHeight="false" outlineLevel="0" collapsed="false">
      <c r="A94" s="6" t="n">
        <v>92</v>
      </c>
      <c r="B94" s="7" t="n">
        <f aca="false">10.4+4.6*(1-EXP(-0.055*(A94-10)))</f>
        <v>14.9494070831913</v>
      </c>
    </row>
    <row r="95" customFormat="false" ht="15" hidden="false" customHeight="false" outlineLevel="0" collapsed="false">
      <c r="A95" s="6" t="n">
        <v>93</v>
      </c>
      <c r="B95" s="7" t="n">
        <f aca="false">10.4+4.6*(1-EXP(-0.055*(A95-10)))</f>
        <v>14.9521145556489</v>
      </c>
    </row>
    <row r="96" customFormat="false" ht="15" hidden="false" customHeight="false" outlineLevel="0" collapsed="false">
      <c r="A96" s="6" t="n">
        <v>94</v>
      </c>
      <c r="B96" s="7" t="n">
        <f aca="false">10.4+4.6*(1-EXP(-0.055*(A96-10)))</f>
        <v>14.9546771381185</v>
      </c>
    </row>
    <row r="97" customFormat="false" ht="15" hidden="false" customHeight="false" outlineLevel="0" collapsed="false">
      <c r="A97" s="6" t="n">
        <v>95</v>
      </c>
      <c r="B97" s="7" t="n">
        <f aca="false">10.4+4.6*(1-EXP(-0.055*(A97-10)))</f>
        <v>14.9571025843665</v>
      </c>
    </row>
    <row r="98" customFormat="false" ht="15" hidden="false" customHeight="false" outlineLevel="0" collapsed="false">
      <c r="A98" s="6" t="n">
        <v>96</v>
      </c>
      <c r="B98" s="7" t="n">
        <f aca="false">10.4+4.6*(1-EXP(-0.055*(A98-10)))</f>
        <v>14.9593982332173</v>
      </c>
    </row>
    <row r="99" customFormat="false" ht="15" hidden="false" customHeight="false" outlineLevel="0" collapsed="false">
      <c r="A99" s="6" t="n">
        <v>97</v>
      </c>
      <c r="B99" s="7" t="n">
        <f aca="false">10.4+4.6*(1-EXP(-0.055*(A99-10)))</f>
        <v>14.9615710307595</v>
      </c>
    </row>
    <row r="100" customFormat="false" ht="15" hidden="false" customHeight="false" outlineLevel="0" collapsed="false">
      <c r="A100" s="6" t="n">
        <v>98</v>
      </c>
      <c r="B100" s="7" t="n">
        <f aca="false">10.4+4.6*(1-EXP(-0.055*(A100-10)))</f>
        <v>14.9636275513627</v>
      </c>
    </row>
    <row r="101" customFormat="false" ht="15" hidden="false" customHeight="false" outlineLevel="0" collapsed="false">
      <c r="A101" s="6" t="n">
        <v>99</v>
      </c>
      <c r="B101" s="7" t="n">
        <f aca="false">10.4+4.6*(1-EXP(-0.055*(A101-10)))</f>
        <v>14.9655740175701</v>
      </c>
    </row>
    <row r="102" customFormat="false" ht="15" hidden="false" customHeight="false" outlineLevel="0" collapsed="false">
      <c r="A102" s="6" t="n">
        <v>100</v>
      </c>
      <c r="B102" s="7" t="n">
        <f aca="false">10.4+4.6*(1-EXP(-0.055*(A102-10)))</f>
        <v>14.9674163189264</v>
      </c>
    </row>
    <row r="103" customFormat="false" ht="15" hidden="false" customHeight="false" outlineLevel="0" collapsed="false">
      <c r="A103" s="6" t="n">
        <v>101</v>
      </c>
      <c r="B103" s="7" t="n">
        <f aca="false">10.4+4.6*(1-EXP(-0.055*(A103-10)))</f>
        <v>14.9691600297981</v>
      </c>
    </row>
    <row r="104" customFormat="false" ht="15" hidden="false" customHeight="false" outlineLevel="0" collapsed="false">
      <c r="A104" s="6" t="n">
        <v>102</v>
      </c>
      <c r="B104" s="7" t="n">
        <f aca="false">10.4+4.6*(1-EXP(-0.055*(A104-10)))</f>
        <v>14.9708104262406</v>
      </c>
    </row>
    <row r="105" customFormat="false" ht="15" hidden="false" customHeight="false" outlineLevel="0" collapsed="false">
      <c r="A105" s="6" t="n">
        <v>103</v>
      </c>
      <c r="B105" s="7" t="n">
        <f aca="false">10.4+4.6*(1-EXP(-0.055*(A105-10)))</f>
        <v>14.9723725019617</v>
      </c>
    </row>
    <row r="106" customFormat="false" ht="15" hidden="false" customHeight="false" outlineLevel="0" collapsed="false">
      <c r="A106" s="6" t="n">
        <v>104</v>
      </c>
      <c r="B106" s="7" t="n">
        <f aca="false">10.4+4.6*(1-EXP(-0.055*(A106-10)))</f>
        <v>14.9738509834316</v>
      </c>
    </row>
    <row r="107" customFormat="false" ht="15" hidden="false" customHeight="false" outlineLevel="0" collapsed="false">
      <c r="A107" s="6" t="n">
        <v>105</v>
      </c>
      <c r="B107" s="7" t="n">
        <f aca="false">10.4+4.6*(1-EXP(-0.055*(A107-10)))</f>
        <v>14.9752503441844</v>
      </c>
    </row>
    <row r="108" customFormat="false" ht="15" hidden="false" customHeight="false" outlineLevel="0" collapsed="false">
      <c r="A108" s="6" t="n">
        <v>106</v>
      </c>
      <c r="B108" s="7" t="n">
        <f aca="false">10.4+4.6*(1-EXP(-0.055*(A108-10)))</f>
        <v>14.9765748183536</v>
      </c>
    </row>
    <row r="109" customFormat="false" ht="15" hidden="false" customHeight="false" outlineLevel="0" collapsed="false">
      <c r="A109" s="6" t="n">
        <v>107</v>
      </c>
      <c r="B109" s="7" t="n">
        <f aca="false">10.4+4.6*(1-EXP(-0.055*(A109-10)))</f>
        <v>14.9778284134836</v>
      </c>
    </row>
    <row r="110" customFormat="false" ht="15" hidden="false" customHeight="false" outlineLevel="0" collapsed="false">
      <c r="A110" s="6" t="n">
        <v>108</v>
      </c>
      <c r="B110" s="7" t="n">
        <f aca="false">10.4+4.6*(1-EXP(-0.055*(A110-10)))</f>
        <v>14.9790149226556</v>
      </c>
    </row>
    <row r="111" customFormat="false" ht="15" hidden="false" customHeight="false" outlineLevel="0" collapsed="false">
      <c r="A111" s="6" t="n">
        <v>109</v>
      </c>
      <c r="B111" s="7" t="n">
        <f aca="false">10.4+4.6*(1-EXP(-0.055*(A111-10)))</f>
        <v>14.9801379359649</v>
      </c>
    </row>
    <row r="112" customFormat="false" ht="15" hidden="false" customHeight="false" outlineLevel="0" collapsed="false">
      <c r="A112" s="6" t="n">
        <v>110</v>
      </c>
      <c r="B112" s="7" t="n">
        <f aca="false">10.4+4.6*(1-EXP(-0.055*(A112-10)))</f>
        <v>14.9812008513831</v>
      </c>
    </row>
    <row r="113" customFormat="false" ht="15" hidden="false" customHeight="false" outlineLevel="0" collapsed="false">
      <c r="A113" s="6" t="n">
        <v>111</v>
      </c>
      <c r="B113" s="7" t="n">
        <f aca="false">10.4+4.6*(1-EXP(-0.055*(A113-10)))</f>
        <v>14.9822068850399</v>
      </c>
    </row>
    <row r="114" customFormat="false" ht="15" hidden="false" customHeight="false" outlineLevel="0" collapsed="false">
      <c r="A114" s="6" t="n">
        <v>112</v>
      </c>
      <c r="B114" s="7" t="n">
        <f aca="false">10.4+4.6*(1-EXP(-0.055*(A114-10)))</f>
        <v>14.9831590809544</v>
      </c>
    </row>
    <row r="115" customFormat="false" ht="15" hidden="false" customHeight="false" outlineLevel="0" collapsed="false">
      <c r="A115" s="6" t="n">
        <v>113</v>
      </c>
      <c r="B115" s="7" t="n">
        <f aca="false">10.4+4.6*(1-EXP(-0.055*(A115-10)))</f>
        <v>14.9840603202455</v>
      </c>
    </row>
    <row r="116" customFormat="false" ht="15" hidden="false" customHeight="false" outlineLevel="0" collapsed="false">
      <c r="A116" s="6" t="n">
        <v>114</v>
      </c>
      <c r="B116" s="7" t="n">
        <f aca="false">10.4+4.6*(1-EXP(-0.055*(A116-10)))</f>
        <v>14.9849133298492</v>
      </c>
    </row>
    <row r="117" customFormat="false" ht="15" hidden="false" customHeight="false" outlineLevel="0" collapsed="false">
      <c r="A117" s="6" t="n">
        <v>115</v>
      </c>
      <c r="B117" s="7" t="n">
        <f aca="false">10.4+4.6*(1-EXP(-0.055*(A117-10)))</f>
        <v>14.9857206907702</v>
      </c>
    </row>
    <row r="118" customFormat="false" ht="15" hidden="false" customHeight="false" outlineLevel="0" collapsed="false">
      <c r="A118" s="6" t="n">
        <v>116</v>
      </c>
      <c r="B118" s="7" t="n">
        <f aca="false">10.4+4.6*(1-EXP(-0.055*(A118-10)))</f>
        <v>14.986484845891</v>
      </c>
    </row>
    <row r="119" customFormat="false" ht="15" hidden="false" customHeight="false" outlineLevel="0" collapsed="false">
      <c r="A119" s="6" t="n">
        <v>117</v>
      </c>
      <c r="B119" s="7" t="n">
        <f aca="false">10.4+4.6*(1-EXP(-0.055*(A119-10)))</f>
        <v>14.9872081073635</v>
      </c>
    </row>
    <row r="120" customFormat="false" ht="15" hidden="false" customHeight="false" outlineLevel="0" collapsed="false">
      <c r="A120" s="6" t="n">
        <v>118</v>
      </c>
      <c r="B120" s="7" t="n">
        <f aca="false">10.4+4.6*(1-EXP(-0.055*(A120-10)))</f>
        <v>14.9878926636053</v>
      </c>
    </row>
    <row r="121" customFormat="false" ht="15" hidden="false" customHeight="false" outlineLevel="0" collapsed="false">
      <c r="A121" s="6" t="n">
        <v>119</v>
      </c>
      <c r="B121" s="7" t="n">
        <f aca="false">10.4+4.6*(1-EXP(-0.055*(A121-10)))</f>
        <v>14.9885405859212</v>
      </c>
    </row>
    <row r="122" customFormat="false" ht="15" hidden="false" customHeight="false" outlineLevel="0" collapsed="false">
      <c r="A122" s="6" t="n">
        <v>120</v>
      </c>
      <c r="B122" s="7" t="n">
        <f aca="false">10.4+4.6*(1-EXP(-0.055*(A122-10)))</f>
        <v>14.9891538347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12" t="n">
        <v>0</v>
      </c>
      <c r="B2" s="13" t="n">
        <f aca="false">108*(1-EXP(-0.055*A2))/4.4</f>
        <v>0</v>
      </c>
    </row>
    <row r="3" customFormat="false" ht="15" hidden="false" customHeight="false" outlineLevel="0" collapsed="false">
      <c r="A3" s="12" t="n">
        <v>1</v>
      </c>
      <c r="B3" s="13" t="n">
        <f aca="false">108*(1-EXP(-0.055*A3))/4.4</f>
        <v>1.31354636841449</v>
      </c>
    </row>
    <row r="4" customFormat="false" ht="15" hidden="false" customHeight="false" outlineLevel="0" collapsed="false">
      <c r="A4" s="12" t="n">
        <v>2</v>
      </c>
      <c r="B4" s="13" t="n">
        <f aca="false">108*(1-EXP(-0.055*A4))/4.4</f>
        <v>2.55679849726703</v>
      </c>
    </row>
    <row r="5" customFormat="false" ht="15" hidden="false" customHeight="false" outlineLevel="0" collapsed="false">
      <c r="A5" s="12" t="n">
        <v>3</v>
      </c>
      <c r="B5" s="13" t="n">
        <f aca="false">108*(1-EXP(-0.055*A5))/4.4</f>
        <v>3.73351817238752</v>
      </c>
    </row>
    <row r="6" customFormat="false" ht="15" hidden="false" customHeight="false" outlineLevel="0" collapsed="false">
      <c r="A6" s="12" t="n">
        <v>4</v>
      </c>
      <c r="B6" s="13" t="n">
        <f aca="false">108*(1-EXP(-0.055*A6))/4.4</f>
        <v>4.84726586819371</v>
      </c>
    </row>
    <row r="7" customFormat="false" ht="15" hidden="false" customHeight="false" outlineLevel="0" collapsed="false">
      <c r="A7" s="12" t="n">
        <v>5</v>
      </c>
      <c r="B7" s="13" t="n">
        <f aca="false">108*(1-EXP(-0.055*A7))/4.4</f>
        <v>5.90141152084168</v>
      </c>
    </row>
    <row r="8" customFormat="false" ht="15" hidden="false" customHeight="false" outlineLevel="0" collapsed="false">
      <c r="A8" s="12" t="n">
        <v>6</v>
      </c>
      <c r="B8" s="13" t="n">
        <f aca="false">108*(1-EXP(-0.055*A8))/4.4</f>
        <v>6.89914472485272</v>
      </c>
    </row>
    <row r="9" customFormat="false" ht="15" hidden="false" customHeight="false" outlineLevel="0" collapsed="false">
      <c r="A9" s="12" t="n">
        <v>7</v>
      </c>
      <c r="B9" s="13" t="n">
        <f aca="false">108*(1-EXP(-0.055*A9))/4.4</f>
        <v>7.84348438406921</v>
      </c>
    </row>
    <row r="10" customFormat="false" ht="15" hidden="false" customHeight="false" outlineLevel="0" collapsed="false">
      <c r="A10" s="12" t="n">
        <v>8</v>
      </c>
      <c r="B10" s="13" t="n">
        <f aca="false">108*(1-EXP(-0.055*A10))/4.4</f>
        <v>8.73728784614107</v>
      </c>
    </row>
    <row r="11" customFormat="false" ht="15" hidden="false" customHeight="false" outlineLevel="0" collapsed="false">
      <c r="A11" s="12" t="n">
        <v>9</v>
      </c>
      <c r="B11" s="13" t="n">
        <f aca="false">108*(1-EXP(-0.055*A11))/4.4</f>
        <v>9.5832595481815</v>
      </c>
    </row>
    <row r="12" customFormat="false" ht="15" hidden="false" customHeight="false" outlineLevel="0" collapsed="false">
      <c r="A12" s="12" t="n">
        <v>10</v>
      </c>
      <c r="B12" s="13" t="n">
        <f aca="false">108*(1-EXP(-0.055*A12))/4.4</f>
        <v>10.3839591997517</v>
      </c>
    </row>
    <row r="13" customFormat="false" ht="15" hidden="false" customHeight="false" outlineLevel="0" collapsed="false">
      <c r="A13" s="12" t="n">
        <v>11</v>
      </c>
      <c r="B13" s="13" t="n">
        <f aca="false">108*(1-EXP(-0.055*A13))/4.4</f>
        <v>11.1418095279344</v>
      </c>
    </row>
    <row r="14" customFormat="false" ht="15" hidden="false" customHeight="false" outlineLevel="0" collapsed="false">
      <c r="A14" s="12" t="n">
        <v>12</v>
      </c>
      <c r="B14" s="13" t="n">
        <f aca="false">108*(1-EXP(-0.055*A14))/4.4</f>
        <v>11.859103607931</v>
      </c>
    </row>
    <row r="15" customFormat="false" ht="15" hidden="false" customHeight="false" outlineLevel="0" collapsed="false">
      <c r="A15" s="12" t="n">
        <v>13</v>
      </c>
      <c r="B15" s="13" t="n">
        <f aca="false">108*(1-EXP(-0.055*A15))/4.4</f>
        <v>12.5380118013628</v>
      </c>
    </row>
    <row r="16" customFormat="false" ht="15" hidden="false" customHeight="false" outlineLevel="0" collapsed="false">
      <c r="A16" s="12" t="n">
        <v>14</v>
      </c>
      <c r="B16" s="13" t="n">
        <f aca="false">108*(1-EXP(-0.055*A16))/4.4</f>
        <v>13.1805883232699</v>
      </c>
    </row>
    <row r="17" customFormat="false" ht="15" hidden="false" customHeight="false" outlineLevel="0" collapsed="false">
      <c r="A17" s="12" t="n">
        <v>15</v>
      </c>
      <c r="B17" s="13" t="n">
        <f aca="false">108*(1-EXP(-0.055*A17))/4.4</f>
        <v>13.7887774576785</v>
      </c>
    </row>
    <row r="18" customFormat="false" ht="15" hidden="false" customHeight="false" outlineLevel="0" collapsed="false">
      <c r="A18" s="12" t="n">
        <v>16</v>
      </c>
      <c r="B18" s="13" t="n">
        <f aca="false">108*(1-EXP(-0.055*A18))/4.4</f>
        <v>14.364419440543</v>
      </c>
    </row>
    <row r="19" customFormat="false" ht="15" hidden="false" customHeight="false" outlineLevel="0" collapsed="false">
      <c r="A19" s="12" t="n">
        <v>17</v>
      </c>
      <c r="B19" s="13" t="n">
        <f aca="false">108*(1-EXP(-0.055*A19))/4.4</f>
        <v>14.9092560278627</v>
      </c>
    </row>
    <row r="20" customFormat="false" ht="15" hidden="false" customHeight="false" outlineLevel="0" collapsed="false">
      <c r="A20" s="12" t="n">
        <v>18</v>
      </c>
      <c r="B20" s="13" t="n">
        <f aca="false">108*(1-EXP(-0.055*A20))/4.4</f>
        <v>15.4249357658225</v>
      </c>
    </row>
    <row r="21" customFormat="false" ht="15" hidden="false" customHeight="false" outlineLevel="0" collapsed="false">
      <c r="A21" s="12" t="n">
        <v>19</v>
      </c>
      <c r="B21" s="13" t="n">
        <f aca="false">108*(1-EXP(-0.055*A21))/4.4</f>
        <v>15.913018978902</v>
      </c>
    </row>
    <row r="22" customFormat="false" ht="15" hidden="false" customHeight="false" outlineLevel="0" collapsed="false">
      <c r="A22" s="4" t="n">
        <v>20</v>
      </c>
      <c r="B22" s="14" t="n">
        <f aca="false">108*(1-EXP(-0.055*A22))/4.4</f>
        <v>16.3749824910471</v>
      </c>
    </row>
    <row r="23" customFormat="false" ht="15" hidden="false" customHeight="false" outlineLevel="0" collapsed="false">
      <c r="A23" s="4" t="n">
        <v>21</v>
      </c>
      <c r="B23" s="14" t="n">
        <f aca="false">108*(1-EXP(-0.055*A23))/4.4</f>
        <v>16.8122240941889</v>
      </c>
    </row>
    <row r="24" customFormat="false" ht="15" hidden="false" customHeight="false" outlineLevel="0" collapsed="false">
      <c r="A24" s="4" t="n">
        <v>22</v>
      </c>
      <c r="B24" s="14" t="n">
        <f aca="false">108*(1-EXP(-0.055*A24))/4.4</f>
        <v>17.22606677763</v>
      </c>
    </row>
    <row r="25" customFormat="false" ht="15" hidden="false" customHeight="false" outlineLevel="0" collapsed="false">
      <c r="A25" s="4" t="n">
        <v>23</v>
      </c>
      <c r="B25" s="14" t="n">
        <f aca="false">108*(1-EXP(-0.055*A25))/4.4</f>
        <v>17.6177627310962</v>
      </c>
    </row>
    <row r="26" customFormat="false" ht="15" hidden="false" customHeight="false" outlineLevel="0" collapsed="false">
      <c r="A26" s="4" t="n">
        <v>24</v>
      </c>
      <c r="B26" s="14" t="n">
        <f aca="false">108*(1-EXP(-0.055*A26))/4.4</f>
        <v>17.9884971335655</v>
      </c>
    </row>
    <row r="27" customFormat="false" ht="15" hidden="false" customHeight="false" outlineLevel="0" collapsed="false">
      <c r="A27" s="4" t="n">
        <v>25</v>
      </c>
      <c r="B27" s="14" t="n">
        <f aca="false">108*(1-EXP(-0.055*A27))/4.4</f>
        <v>18.339391739338</v>
      </c>
    </row>
    <row r="28" customFormat="false" ht="15" hidden="false" customHeight="false" outlineLevel="0" collapsed="false">
      <c r="A28" s="4" t="n">
        <v>26</v>
      </c>
      <c r="B28" s="14" t="n">
        <f aca="false">108*(1-EXP(-0.055*A28))/4.4</f>
        <v>18.6715082721988</v>
      </c>
    </row>
    <row r="29" customFormat="false" ht="15" hidden="false" customHeight="false" outlineLevel="0" collapsed="false">
      <c r="A29" s="4" t="n">
        <v>27</v>
      </c>
      <c r="B29" s="14" t="n">
        <f aca="false">108*(1-EXP(-0.055*A29))/4.4</f>
        <v>18.9858516379412</v>
      </c>
    </row>
    <row r="30" customFormat="false" ht="15" hidden="false" customHeight="false" outlineLevel="0" collapsed="false">
      <c r="A30" s="4" t="n">
        <v>28</v>
      </c>
      <c r="B30" s="14" t="n">
        <f aca="false">108*(1-EXP(-0.055*A30))/4.4</f>
        <v>19.2833729649742</v>
      </c>
    </row>
    <row r="31" customFormat="false" ht="15" hidden="false" customHeight="false" outlineLevel="0" collapsed="false">
      <c r="A31" s="4" t="n">
        <v>29</v>
      </c>
      <c r="B31" s="14" t="n">
        <f aca="false">108*(1-EXP(-0.055*A31))/4.4</f>
        <v>19.5649724822103</v>
      </c>
    </row>
    <row r="32" customFormat="false" ht="15" hidden="false" customHeight="false" outlineLevel="0" collapsed="false">
      <c r="A32" s="4" t="n">
        <v>30</v>
      </c>
      <c r="B32" s="14" t="n">
        <f aca="false">108*(1-EXP(-0.055*A32))/4.4</f>
        <v>19.8315022429451</v>
      </c>
    </row>
    <row r="33" customFormat="false" ht="15" hidden="false" customHeight="false" outlineLevel="0" collapsed="false">
      <c r="A33" s="4" t="n">
        <v>31</v>
      </c>
      <c r="B33" s="14" t="n">
        <f aca="false">108*(1-EXP(-0.055*A33))/4.4</f>
        <v>20.0837687029683</v>
      </c>
    </row>
    <row r="34" customFormat="false" ht="15" hidden="false" customHeight="false" outlineLevel="0" collapsed="false">
      <c r="A34" s="4" t="n">
        <v>32</v>
      </c>
      <c r="B34" s="14" t="n">
        <f aca="false">108*(1-EXP(-0.055*A34))/4.4</f>
        <v>20.3225351607069</v>
      </c>
    </row>
    <row r="35" customFormat="false" ht="15" hidden="false" customHeight="false" outlineLevel="0" collapsed="false">
      <c r="A35" s="4" t="n">
        <v>33</v>
      </c>
      <c r="B35" s="14" t="n">
        <f aca="false">108*(1-EXP(-0.055*A35))/4.4</f>
        <v>20.5485240667861</v>
      </c>
    </row>
    <row r="36" customFormat="false" ht="15" hidden="false" customHeight="false" outlineLevel="0" collapsed="false">
      <c r="A36" s="4" t="n">
        <v>34</v>
      </c>
      <c r="B36" s="14" t="n">
        <f aca="false">108*(1-EXP(-0.055*A36))/4.4</f>
        <v>20.7624192099922</v>
      </c>
    </row>
    <row r="37" customFormat="false" ht="15" hidden="false" customHeight="false" outlineLevel="0" collapsed="false">
      <c r="A37" s="4" t="n">
        <v>35</v>
      </c>
      <c r="B37" s="14" t="n">
        <f aca="false">108*(1-EXP(-0.055*A37))/4.4</f>
        <v>20.9648677862562</v>
      </c>
    </row>
    <row r="38" customFormat="false" ht="15" hidden="false" customHeight="false" outlineLevel="0" collapsed="false">
      <c r="A38" s="4" t="n">
        <v>36</v>
      </c>
      <c r="B38" s="14" t="n">
        <f aca="false">108*(1-EXP(-0.055*A38))/4.4</f>
        <v>21.1564823569145</v>
      </c>
    </row>
    <row r="39" customFormat="false" ht="15" hidden="false" customHeight="false" outlineLevel="0" collapsed="false">
      <c r="A39" s="4" t="n">
        <v>37</v>
      </c>
      <c r="B39" s="14" t="n">
        <f aca="false">108*(1-EXP(-0.055*A39))/4.4</f>
        <v>21.3378427021739</v>
      </c>
    </row>
    <row r="40" customFormat="false" ht="15" hidden="false" customHeight="false" outlineLevel="0" collapsed="false">
      <c r="A40" s="4" t="n">
        <v>38</v>
      </c>
      <c r="B40" s="14" t="n">
        <f aca="false">108*(1-EXP(-0.055*A40))/4.4</f>
        <v>21.5094975753897</v>
      </c>
    </row>
    <row r="41" customFormat="false" ht="15" hidden="false" customHeight="false" outlineLevel="0" collapsed="false">
      <c r="A41" s="4" t="n">
        <v>39</v>
      </c>
      <c r="B41" s="14" t="n">
        <f aca="false">108*(1-EXP(-0.055*A41))/4.4</f>
        <v>21.6719663634624</v>
      </c>
    </row>
    <row r="42" customFormat="false" ht="15" hidden="false" customHeight="false" outlineLevel="0" collapsed="false">
      <c r="A42" s="4" t="n">
        <v>40</v>
      </c>
      <c r="B42" s="14" t="n">
        <f aca="false">108*(1-EXP(-0.055*A42))/4.4</f>
        <v>21.8257406583791</v>
      </c>
    </row>
    <row r="43" customFormat="false" ht="15" hidden="false" customHeight="false" outlineLevel="0" collapsed="false">
      <c r="A43" s="4" t="n">
        <v>41</v>
      </c>
      <c r="B43" s="14" t="n">
        <f aca="false">108*(1-EXP(-0.055*A43))/4.4</f>
        <v>21.9712857446548</v>
      </c>
    </row>
    <row r="44" customFormat="false" ht="15" hidden="false" customHeight="false" outlineLevel="0" collapsed="false">
      <c r="A44" s="4" t="n">
        <v>42</v>
      </c>
      <c r="B44" s="14" t="n">
        <f aca="false">108*(1-EXP(-0.055*A44))/4.4</f>
        <v>22.1090420071723</v>
      </c>
    </row>
    <row r="45" customFormat="false" ht="15" hidden="false" customHeight="false" outlineLevel="0" collapsed="false">
      <c r="A45" s="4" t="n">
        <v>43</v>
      </c>
      <c r="B45" s="14" t="n">
        <f aca="false">108*(1-EXP(-0.055*A45))/4.4</f>
        <v>22.2394262636828</v>
      </c>
    </row>
    <row r="46" customFormat="false" ht="15" hidden="false" customHeight="false" outlineLevel="0" collapsed="false">
      <c r="A46" s="4" t="n">
        <v>44</v>
      </c>
      <c r="B46" s="14" t="n">
        <f aca="false">108*(1-EXP(-0.055*A46))/4.4</f>
        <v>22.3628330259969</v>
      </c>
    </row>
    <row r="47" customFormat="false" ht="15" hidden="false" customHeight="false" outlineLevel="0" collapsed="false">
      <c r="A47" s="4" t="n">
        <v>45</v>
      </c>
      <c r="B47" s="14" t="n">
        <f aca="false">108*(1-EXP(-0.055*A47))/4.4</f>
        <v>22.4796356936842</v>
      </c>
    </row>
    <row r="48" customFormat="false" ht="15" hidden="false" customHeight="false" outlineLevel="0" collapsed="false">
      <c r="A48" s="4" t="n">
        <v>46</v>
      </c>
      <c r="B48" s="14" t="n">
        <f aca="false">108*(1-EXP(-0.055*A48))/4.4</f>
        <v>22.5901876838916</v>
      </c>
    </row>
    <row r="49" customFormat="false" ht="15" hidden="false" customHeight="false" outlineLevel="0" collapsed="false">
      <c r="A49" s="4" t="n">
        <v>47</v>
      </c>
      <c r="B49" s="14" t="n">
        <f aca="false">108*(1-EXP(-0.055*A49))/4.4</f>
        <v>22.6948235006996</v>
      </c>
    </row>
    <row r="50" customFormat="false" ht="15" hidden="false" customHeight="false" outlineLevel="0" collapsed="false">
      <c r="A50" s="4" t="n">
        <v>48</v>
      </c>
      <c r="B50" s="14" t="n">
        <f aca="false">108*(1-EXP(-0.055*A50))/4.4</f>
        <v>22.7938597472523</v>
      </c>
    </row>
    <row r="51" customFormat="false" ht="15" hidden="false" customHeight="false" outlineLevel="0" collapsed="false">
      <c r="A51" s="4" t="n">
        <v>49</v>
      </c>
      <c r="B51" s="14" t="n">
        <f aca="false">108*(1-EXP(-0.055*A51))/4.4</f>
        <v>22.8875960837236</v>
      </c>
    </row>
    <row r="52" customFormat="false" ht="15" hidden="false" customHeight="false" outlineLevel="0" collapsed="false">
      <c r="A52" s="4" t="n">
        <v>50</v>
      </c>
      <c r="B52" s="14" t="n">
        <f aca="false">108*(1-EXP(-0.055*A52))/4.4</f>
        <v>22.9763161340172</v>
      </c>
    </row>
    <row r="53" customFormat="false" ht="15" hidden="false" customHeight="false" outlineLevel="0" collapsed="false">
      <c r="A53" s="4" t="n">
        <v>51</v>
      </c>
      <c r="B53" s="14" t="n">
        <f aca="false">108*(1-EXP(-0.055*A53))/4.4</f>
        <v>23.0602883439458</v>
      </c>
    </row>
    <row r="54" customFormat="false" ht="15" hidden="false" customHeight="false" outlineLevel="0" collapsed="false">
      <c r="A54" s="4" t="n">
        <v>52</v>
      </c>
      <c r="B54" s="14" t="n">
        <f aca="false">108*(1-EXP(-0.055*A54))/4.4</f>
        <v>23.139766793484</v>
      </c>
    </row>
    <row r="55" customFormat="false" ht="15" hidden="false" customHeight="false" outlineLevel="0" collapsed="false">
      <c r="A55" s="4" t="n">
        <v>53</v>
      </c>
      <c r="B55" s="14" t="n">
        <f aca="false">108*(1-EXP(-0.055*A55))/4.4</f>
        <v>23.2149919655543</v>
      </c>
    </row>
    <row r="56" customFormat="false" ht="15" hidden="false" customHeight="false" outlineLevel="0" collapsed="false">
      <c r="A56" s="4" t="n">
        <v>54</v>
      </c>
      <c r="B56" s="14" t="n">
        <f aca="false">108*(1-EXP(-0.055*A56))/4.4</f>
        <v>23.2861914736711</v>
      </c>
    </row>
    <row r="57" customFormat="false" ht="15" hidden="false" customHeight="false" outlineLevel="0" collapsed="false">
      <c r="A57" s="4" t="n">
        <v>55</v>
      </c>
      <c r="B57" s="14" t="n">
        <f aca="false">108*(1-EXP(-0.055*A57))/4.4</f>
        <v>23.3535807506452</v>
      </c>
    </row>
    <row r="58" customFormat="false" ht="15" hidden="false" customHeight="false" outlineLevel="0" collapsed="false">
      <c r="A58" s="4" t="n">
        <v>56</v>
      </c>
      <c r="B58" s="14" t="n">
        <f aca="false">108*(1-EXP(-0.055*A58))/4.4</f>
        <v>23.4173637004326</v>
      </c>
    </row>
    <row r="59" customFormat="false" ht="15" hidden="false" customHeight="false" outlineLevel="0" collapsed="false">
      <c r="A59" s="4" t="n">
        <v>57</v>
      </c>
      <c r="B59" s="14" t="n">
        <f aca="false">108*(1-EXP(-0.055*A59))/4.4</f>
        <v>23.4777333150989</v>
      </c>
    </row>
    <row r="60" customFormat="false" ht="15" hidden="false" customHeight="false" outlineLevel="0" collapsed="false">
      <c r="A60" s="4" t="n">
        <v>58</v>
      </c>
      <c r="B60" s="14" t="n">
        <f aca="false">108*(1-EXP(-0.055*A60))/4.4</f>
        <v>23.5348722587683</v>
      </c>
    </row>
    <row r="61" customFormat="false" ht="15" hidden="false" customHeight="false" outlineLevel="0" collapsed="false">
      <c r="A61" s="4" t="n">
        <v>59</v>
      </c>
      <c r="B61" s="14" t="n">
        <f aca="false">108*(1-EXP(-0.055*A61))/4.4</f>
        <v>23.5889534203212</v>
      </c>
    </row>
    <row r="62" customFormat="false" ht="15" hidden="false" customHeight="false" outlineLevel="0" collapsed="false">
      <c r="A62" s="4" t="n">
        <v>60</v>
      </c>
      <c r="B62" s="14" t="n">
        <f aca="false">108*(1-EXP(-0.055*A62))/4.4</f>
        <v>23.640140436515</v>
      </c>
    </row>
    <row r="63" customFormat="false" ht="15" hidden="false" customHeight="false" outlineLevel="0" collapsed="false">
      <c r="A63" s="4" t="n">
        <v>61</v>
      </c>
      <c r="B63" s="14" t="n">
        <f aca="false">108*(1-EXP(-0.055*A63))/4.4</f>
        <v>23.6885881871105</v>
      </c>
    </row>
    <row r="64" customFormat="false" ht="15" hidden="false" customHeight="false" outlineLevel="0" collapsed="false">
      <c r="A64" s="4" t="n">
        <v>62</v>
      </c>
      <c r="B64" s="14" t="n">
        <f aca="false">108*(1-EXP(-0.055*A64))/4.4</f>
        <v>23.734443263501</v>
      </c>
    </row>
    <row r="65" customFormat="false" ht="15" hidden="false" customHeight="false" outlineLevel="0" collapsed="false">
      <c r="A65" s="4" t="n">
        <v>63</v>
      </c>
      <c r="B65" s="14" t="n">
        <f aca="false">108*(1-EXP(-0.055*A65))/4.4</f>
        <v>23.7778444122628</v>
      </c>
    </row>
    <row r="66" customFormat="false" ht="15" hidden="false" customHeight="false" outlineLevel="0" collapsed="false">
      <c r="A66" s="4" t="n">
        <v>64</v>
      </c>
      <c r="B66" s="14" t="n">
        <f aca="false">108*(1-EXP(-0.055*A66))/4.4</f>
        <v>23.8189229549699</v>
      </c>
    </row>
    <row r="67" customFormat="false" ht="15" hidden="false" customHeight="false" outlineLevel="0" collapsed="false">
      <c r="A67" s="4" t="n">
        <v>65</v>
      </c>
      <c r="B67" s="14" t="n">
        <f aca="false">108*(1-EXP(-0.055*A67))/4.4</f>
        <v>23.8578031855418</v>
      </c>
    </row>
    <row r="68" customFormat="false" ht="15" hidden="false" customHeight="false" outlineLevel="0" collapsed="false">
      <c r="A68" s="4" t="n">
        <v>66</v>
      </c>
      <c r="B68" s="14" t="n">
        <f aca="false">108*(1-EXP(-0.055*A68))/4.4</f>
        <v>23.8946027463271</v>
      </c>
    </row>
    <row r="69" customFormat="false" ht="15" hidden="false" customHeight="false" outlineLevel="0" collapsed="false">
      <c r="A69" s="4" t="n">
        <v>67</v>
      </c>
      <c r="B69" s="14" t="n">
        <f aca="false">108*(1-EXP(-0.055*A69))/4.4</f>
        <v>23.9294329840617</v>
      </c>
    </row>
    <row r="70" customFormat="false" ht="15" hidden="false" customHeight="false" outlineLevel="0" collapsed="false">
      <c r="A70" s="4" t="n">
        <v>68</v>
      </c>
      <c r="B70" s="14" t="n">
        <f aca="false">108*(1-EXP(-0.055*A70))/4.4</f>
        <v>23.9623992867771</v>
      </c>
    </row>
    <row r="71" customFormat="false" ht="15" hidden="false" customHeight="false" outlineLevel="0" collapsed="false">
      <c r="A71" s="4" t="n">
        <v>69</v>
      </c>
      <c r="B71" s="14" t="n">
        <f aca="false">108*(1-EXP(-0.055*A71))/4.4</f>
        <v>23.9936014026801</v>
      </c>
    </row>
    <row r="72" customFormat="false" ht="15" hidden="false" customHeight="false" outlineLevel="0" collapsed="false">
      <c r="A72" s="4" t="n">
        <v>70</v>
      </c>
      <c r="B72" s="14" t="n">
        <f aca="false">108*(1-EXP(-0.055*A72))/4.4</f>
        <v>24.0231337419671</v>
      </c>
    </row>
    <row r="73" customFormat="false" ht="15" hidden="false" customHeight="false" outlineLevel="0" collapsed="false">
      <c r="A73" s="4" t="n">
        <v>71</v>
      </c>
      <c r="B73" s="14" t="n">
        <f aca="false">108*(1-EXP(-0.055*A73))/4.4</f>
        <v>24.0510856624866</v>
      </c>
    </row>
    <row r="74" customFormat="false" ht="15" hidden="false" customHeight="false" outlineLevel="0" collapsed="false">
      <c r="A74" s="4" t="n">
        <v>72</v>
      </c>
      <c r="B74" s="14" t="n">
        <f aca="false">108*(1-EXP(-0.055*A74))/4.4</f>
        <v>24.077541740115</v>
      </c>
    </row>
    <row r="75" customFormat="false" ht="15" hidden="false" customHeight="false" outlineLevel="0" collapsed="false">
      <c r="A75" s="4" t="n">
        <v>73</v>
      </c>
      <c r="B75" s="14" t="n">
        <f aca="false">108*(1-EXP(-0.055*A75))/4.4</f>
        <v>24.1025820246634</v>
      </c>
    </row>
    <row r="76" customFormat="false" ht="15" hidden="false" customHeight="false" outlineLevel="0" collapsed="false">
      <c r="A76" s="4" t="n">
        <v>74</v>
      </c>
      <c r="B76" s="14" t="n">
        <f aca="false">108*(1-EXP(-0.055*A76))/4.4</f>
        <v>24.126282282089</v>
      </c>
    </row>
    <row r="77" customFormat="false" ht="15" hidden="false" customHeight="false" outlineLevel="0" collapsed="false">
      <c r="A77" s="4" t="n">
        <v>75</v>
      </c>
      <c r="B77" s="14" t="n">
        <f aca="false">108*(1-EXP(-0.055*A77))/4.4</f>
        <v>24.148714223745</v>
      </c>
    </row>
    <row r="78" customFormat="false" ht="15" hidden="false" customHeight="false" outlineLevel="0" collapsed="false">
      <c r="A78" s="4" t="n">
        <v>76</v>
      </c>
      <c r="B78" s="14" t="n">
        <f aca="false">108*(1-EXP(-0.055*A78))/4.4</f>
        <v>24.1699457233622</v>
      </c>
    </row>
    <row r="79" customFormat="false" ht="15" hidden="false" customHeight="false" outlineLevel="0" collapsed="false">
      <c r="A79" s="4" t="n">
        <v>77</v>
      </c>
      <c r="B79" s="14" t="n">
        <f aca="false">108*(1-EXP(-0.055*A79))/4.4</f>
        <v>24.1900410224186</v>
      </c>
    </row>
    <row r="80" customFormat="false" ht="15" hidden="false" customHeight="false" outlineLevel="0" collapsed="false">
      <c r="A80" s="4" t="n">
        <v>78</v>
      </c>
      <c r="B80" s="14" t="n">
        <f aca="false">108*(1-EXP(-0.055*A80))/4.4</f>
        <v>24.2090609245192</v>
      </c>
    </row>
    <row r="81" customFormat="false" ht="15" hidden="false" customHeight="false" outlineLevel="0" collapsed="false">
      <c r="A81" s="4" t="n">
        <v>79</v>
      </c>
      <c r="B81" s="14" t="n">
        <f aca="false">108*(1-EXP(-0.055*A81))/4.4</f>
        <v>24.227062979373</v>
      </c>
    </row>
    <row r="82" customFormat="false" ht="15" hidden="false" customHeight="false" outlineLevel="0" collapsed="false">
      <c r="A82" s="4" t="n">
        <v>80</v>
      </c>
      <c r="B82" s="14" t="n">
        <f aca="false">108*(1-EXP(-0.055*A82))/4.4</f>
        <v>24.2441016569247</v>
      </c>
    </row>
    <row r="83" customFormat="false" ht="15" hidden="false" customHeight="false" outlineLevel="0" collapsed="false">
      <c r="A83" s="4" t="n">
        <v>81</v>
      </c>
      <c r="B83" s="14" t="n">
        <f aca="false">108*(1-EXP(-0.055*A83))/4.4</f>
        <v>24.2602285121681</v>
      </c>
    </row>
    <row r="84" customFormat="false" ht="15" hidden="false" customHeight="false" outlineLevel="0" collapsed="false">
      <c r="A84" s="4" t="n">
        <v>82</v>
      </c>
      <c r="B84" s="14" t="n">
        <f aca="false">108*(1-EXP(-0.055*A84))/4.4</f>
        <v>24.2754923411393</v>
      </c>
    </row>
    <row r="85" customFormat="false" ht="15" hidden="false" customHeight="false" outlineLevel="0" collapsed="false">
      <c r="A85" s="4" t="n">
        <v>83</v>
      </c>
      <c r="B85" s="14" t="n">
        <f aca="false">108*(1-EXP(-0.055*A85))/4.4</f>
        <v>24.2899393285614</v>
      </c>
    </row>
    <row r="86" customFormat="false" ht="15" hidden="false" customHeight="false" outlineLevel="0" collapsed="false">
      <c r="A86" s="4" t="n">
        <v>84</v>
      </c>
      <c r="B86" s="14" t="n">
        <f aca="false">108*(1-EXP(-0.055*A86))/4.4</f>
        <v>24.303613187589</v>
      </c>
    </row>
    <row r="87" customFormat="false" ht="15" hidden="false" customHeight="false" outlineLevel="0" collapsed="false">
      <c r="A87" s="4" t="n">
        <v>85</v>
      </c>
      <c r="B87" s="14" t="n">
        <f aca="false">108*(1-EXP(-0.055*A87))/4.4</f>
        <v>24.3165552920739</v>
      </c>
    </row>
    <row r="88" customFormat="false" ht="15" hidden="false" customHeight="false" outlineLevel="0" collapsed="false">
      <c r="A88" s="4" t="n">
        <v>86</v>
      </c>
      <c r="B88" s="14" t="n">
        <f aca="false">108*(1-EXP(-0.055*A88))/4.4</f>
        <v>24.3288048017522</v>
      </c>
    </row>
    <row r="89" customFormat="false" ht="15" hidden="false" customHeight="false" outlineLevel="0" collapsed="false">
      <c r="A89" s="4" t="n">
        <v>87</v>
      </c>
      <c r="B89" s="14" t="n">
        <f aca="false">108*(1-EXP(-0.055*A89))/4.4</f>
        <v>24.3403987807323</v>
      </c>
    </row>
    <row r="90" customFormat="false" ht="15" hidden="false" customHeight="false" outlineLevel="0" collapsed="false">
      <c r="A90" s="4" t="n">
        <v>88</v>
      </c>
      <c r="B90" s="14" t="n">
        <f aca="false">108*(1-EXP(-0.055*A90))/4.4</f>
        <v>24.3513723096427</v>
      </c>
    </row>
    <row r="91" customFormat="false" ht="15" hidden="false" customHeight="false" outlineLevel="0" collapsed="false">
      <c r="A91" s="4" t="n">
        <v>89</v>
      </c>
      <c r="B91" s="14" t="n">
        <f aca="false">108*(1-EXP(-0.055*A91))/4.4</f>
        <v>24.361758591777</v>
      </c>
    </row>
    <row r="92" customFormat="false" ht="15" hidden="false" customHeight="false" outlineLevel="0" collapsed="false">
      <c r="A92" s="4" t="n">
        <v>90</v>
      </c>
      <c r="B92" s="14" t="n">
        <f aca="false">108*(1-EXP(-0.055*A92))/4.4</f>
        <v>24.3715890535596</v>
      </c>
    </row>
    <row r="93" customFormat="false" ht="15" hidden="false" customHeight="false" outlineLevel="0" collapsed="false">
      <c r="A93" s="4" t="n">
        <v>91</v>
      </c>
      <c r="B93" s="14" t="n">
        <f aca="false">108*(1-EXP(-0.055*A93))/4.4</f>
        <v>24.3808934396344</v>
      </c>
    </row>
    <row r="94" customFormat="false" ht="15" hidden="false" customHeight="false" outlineLevel="0" collapsed="false">
      <c r="A94" s="4" t="n">
        <v>92</v>
      </c>
      <c r="B94" s="14" t="n">
        <f aca="false">108*(1-EXP(-0.055*A94))/4.4</f>
        <v>24.389699902865</v>
      </c>
    </row>
    <row r="95" customFormat="false" ht="15" hidden="false" customHeight="false" outlineLevel="0" collapsed="false">
      <c r="A95" s="4" t="n">
        <v>93</v>
      </c>
      <c r="B95" s="14" t="n">
        <f aca="false">108*(1-EXP(-0.055*A95))/4.4</f>
        <v>24.3980350895187</v>
      </c>
    </row>
    <row r="96" customFormat="false" ht="15" hidden="false" customHeight="false" outlineLevel="0" collapsed="false">
      <c r="A96" s="4" t="n">
        <v>94</v>
      </c>
      <c r="B96" s="14" t="n">
        <f aca="false">108*(1-EXP(-0.055*A96))/4.4</f>
        <v>24.4059242198919</v>
      </c>
    </row>
    <row r="97" customFormat="false" ht="15" hidden="false" customHeight="false" outlineLevel="0" collapsed="false">
      <c r="A97" s="4" t="n">
        <v>95</v>
      </c>
      <c r="B97" s="14" t="n">
        <f aca="false">108*(1-EXP(-0.055*A97))/4.4</f>
        <v>24.4133911646204</v>
      </c>
    </row>
    <row r="98" customFormat="false" ht="15" hidden="false" customHeight="false" outlineLevel="0" collapsed="false">
      <c r="A98" s="4" t="n">
        <v>96</v>
      </c>
      <c r="B98" s="14" t="n">
        <f aca="false">108*(1-EXP(-0.055*A98))/4.4</f>
        <v>24.4204585169065</v>
      </c>
    </row>
    <row r="99" customFormat="false" ht="15" hidden="false" customHeight="false" outlineLevel="0" collapsed="false">
      <c r="A99" s="4" t="n">
        <v>97</v>
      </c>
      <c r="B99" s="14" t="n">
        <f aca="false">108*(1-EXP(-0.055*A99))/4.4</f>
        <v>24.4271476608806</v>
      </c>
    </row>
    <row r="100" customFormat="false" ht="15" hidden="false" customHeight="false" outlineLevel="0" collapsed="false">
      <c r="A100" s="4" t="n">
        <v>98</v>
      </c>
      <c r="B100" s="14" t="n">
        <f aca="false">108*(1-EXP(-0.055*A100))/4.4</f>
        <v>24.4334788363047</v>
      </c>
    </row>
    <row r="101" customFormat="false" ht="15" hidden="false" customHeight="false" outlineLevel="0" collapsed="false">
      <c r="A101" s="4" t="n">
        <v>99</v>
      </c>
      <c r="B101" s="14" t="n">
        <f aca="false">108*(1-EXP(-0.055*A101))/4.4</f>
        <v>24.4394711998126</v>
      </c>
    </row>
    <row r="102" customFormat="false" ht="15" hidden="false" customHeight="false" outlineLevel="0" collapsed="false">
      <c r="A102" s="4" t="n">
        <v>100</v>
      </c>
      <c r="B102" s="14" t="n">
        <f aca="false">108*(1-EXP(-0.055*A102))/4.4</f>
        <v>24.4451428828741</v>
      </c>
    </row>
    <row r="103" customFormat="false" ht="15" hidden="false" customHeight="false" outlineLevel="0" collapsed="false">
      <c r="A103" s="4" t="n">
        <v>101</v>
      </c>
      <c r="B103" s="14" t="n">
        <f aca="false">108*(1-EXP(-0.055*A103))/4.4</f>
        <v>24.4505110466556</v>
      </c>
    </row>
    <row r="104" customFormat="false" ht="15" hidden="false" customHeight="false" outlineLevel="0" collapsed="false">
      <c r="A104" s="4" t="n">
        <v>102</v>
      </c>
      <c r="B104" s="14" t="n">
        <f aca="false">108*(1-EXP(-0.055*A104))/4.4</f>
        <v>24.4555919339466</v>
      </c>
    </row>
    <row r="105" customFormat="false" ht="15" hidden="false" customHeight="false" outlineLevel="0" collapsed="false">
      <c r="A105" s="4" t="n">
        <v>103</v>
      </c>
      <c r="B105" s="14" t="n">
        <f aca="false">108*(1-EXP(-0.055*A105))/4.4</f>
        <v>24.460400918306</v>
      </c>
    </row>
    <row r="106" customFormat="false" ht="15" hidden="false" customHeight="false" outlineLevel="0" collapsed="false">
      <c r="A106" s="4" t="n">
        <v>104</v>
      </c>
      <c r="B106" s="14" t="n">
        <f aca="false">108*(1-EXP(-0.055*A106))/4.4</f>
        <v>24.4649525505788</v>
      </c>
    </row>
    <row r="107" customFormat="false" ht="15" hidden="false" customHeight="false" outlineLevel="0" collapsed="false">
      <c r="A107" s="4" t="n">
        <v>105</v>
      </c>
      <c r="B107" s="14" t="n">
        <f aca="false">108*(1-EXP(-0.055*A107))/4.4</f>
        <v>24.4692606029241</v>
      </c>
    </row>
    <row r="108" customFormat="false" ht="15" hidden="false" customHeight="false" outlineLevel="0" collapsed="false">
      <c r="A108" s="4" t="n">
        <v>106</v>
      </c>
      <c r="B108" s="14" t="n">
        <f aca="false">108*(1-EXP(-0.055*A108))/4.4</f>
        <v>24.4733381104854</v>
      </c>
    </row>
    <row r="109" customFormat="false" ht="15" hidden="false" customHeight="false" outlineLevel="0" collapsed="false">
      <c r="A109" s="4" t="n">
        <v>107</v>
      </c>
      <c r="B109" s="14" t="n">
        <f aca="false">108*(1-EXP(-0.055*A109))/4.4</f>
        <v>24.4771974108329</v>
      </c>
    </row>
    <row r="110" customFormat="false" ht="15" hidden="false" customHeight="false" outlineLevel="0" collapsed="false">
      <c r="A110" s="4" t="n">
        <v>108</v>
      </c>
      <c r="B110" s="14" t="n">
        <f aca="false">108*(1-EXP(-0.055*A110))/4.4</f>
        <v>24.4808501812933</v>
      </c>
    </row>
    <row r="111" customFormat="false" ht="15" hidden="false" customHeight="false" outlineLevel="0" collapsed="false">
      <c r="A111" s="4" t="n">
        <v>109</v>
      </c>
      <c r="B111" s="14" t="n">
        <f aca="false">108*(1-EXP(-0.055*A111))/4.4</f>
        <v>24.484307474283</v>
      </c>
    </row>
    <row r="112" customFormat="false" ht="15" hidden="false" customHeight="false" outlineLevel="0" collapsed="false">
      <c r="A112" s="4" t="n">
        <v>110</v>
      </c>
      <c r="B112" s="14" t="n">
        <f aca="false">108*(1-EXP(-0.055*A112))/4.4</f>
        <v>24.4875797507498</v>
      </c>
    </row>
    <row r="113" customFormat="false" ht="15" hidden="false" customHeight="false" outlineLevel="0" collapsed="false">
      <c r="A113" s="4" t="n">
        <v>111</v>
      </c>
      <c r="B113" s="14" t="n">
        <f aca="false">108*(1-EXP(-0.055*A113))/4.4</f>
        <v>24.4906769118256</v>
      </c>
    </row>
    <row r="114" customFormat="false" ht="15" hidden="false" customHeight="false" outlineLevel="0" collapsed="false">
      <c r="A114" s="4" t="n">
        <v>112</v>
      </c>
      <c r="B114" s="14" t="n">
        <f aca="false">108*(1-EXP(-0.055*A114))/4.4</f>
        <v>24.4936083287847</v>
      </c>
    </row>
    <row r="115" customFormat="false" ht="15" hidden="false" customHeight="false" outlineLevel="0" collapsed="false">
      <c r="A115" s="4" t="n">
        <v>113</v>
      </c>
      <c r="B115" s="14" t="n">
        <f aca="false">108*(1-EXP(-0.055*A115))/4.4</f>
        <v>24.496382871399</v>
      </c>
    </row>
    <row r="116" customFormat="false" ht="15" hidden="false" customHeight="false" outlineLevel="0" collapsed="false">
      <c r="A116" s="4" t="n">
        <v>114</v>
      </c>
      <c r="B116" s="14" t="n">
        <f aca="false">108*(1-EXP(-0.055*A116))/4.4</f>
        <v>24.4990089347758</v>
      </c>
    </row>
    <row r="117" customFormat="false" ht="15" hidden="false" customHeight="false" outlineLevel="0" collapsed="false">
      <c r="A117" s="4" t="n">
        <v>115</v>
      </c>
      <c r="B117" s="14" t="n">
        <f aca="false">108*(1-EXP(-0.055*A117))/4.4</f>
        <v>24.5014944647594</v>
      </c>
    </row>
    <row r="118" customFormat="false" ht="15" hidden="false" customHeight="false" outlineLevel="0" collapsed="false">
      <c r="A118" s="4" t="n">
        <v>116</v>
      </c>
      <c r="B118" s="14" t="n">
        <f aca="false">108*(1-EXP(-0.055*A118))/4.4</f>
        <v>24.5038469819738</v>
      </c>
    </row>
    <row r="119" customFormat="false" ht="15" hidden="false" customHeight="false" outlineLevel="0" collapsed="false">
      <c r="A119" s="4" t="n">
        <v>117</v>
      </c>
      <c r="B119" s="14" t="n">
        <f aca="false">108*(1-EXP(-0.055*A119))/4.4</f>
        <v>24.5060736045775</v>
      </c>
    </row>
    <row r="120" customFormat="false" ht="15" hidden="false" customHeight="false" outlineLevel="0" collapsed="false">
      <c r="A120" s="4" t="n">
        <v>118</v>
      </c>
      <c r="B120" s="14" t="n">
        <f aca="false">108*(1-EXP(-0.055*A120))/4.4</f>
        <v>24.508181069802</v>
      </c>
    </row>
    <row r="121" customFormat="false" ht="15" hidden="false" customHeight="false" outlineLevel="0" collapsed="false">
      <c r="A121" s="4" t="n">
        <v>119</v>
      </c>
      <c r="B121" s="14" t="n">
        <f aca="false">108*(1-EXP(-0.055*A121))/4.4</f>
        <v>24.5101757543368</v>
      </c>
    </row>
    <row r="122" customFormat="false" ht="15" hidden="false" customHeight="false" outlineLevel="0" collapsed="false">
      <c r="A122" s="4" t="n">
        <v>120</v>
      </c>
      <c r="B122" s="14" t="n">
        <f aca="false">108*(1-EXP(-0.055*A122))/4.4</f>
        <v>24.5120636936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5:02:25Z</dcterms:modified>
  <cp:revision>0</cp:revision>
  <dc:subject/>
  <dc:title/>
</cp:coreProperties>
</file>