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hul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nnée</t>
  </si>
  <si>
    <t xml:space="preserve">t</t>
  </si>
  <si>
    <t xml:space="preserve">Données</t>
  </si>
  <si>
    <t xml:space="preserve">Modèle</t>
  </si>
  <si>
    <t xml:space="preserve">Erreur relative</t>
  </si>
  <si>
    <t xml:space="preserve">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63293280701"/>
          <c:y val="0.0071806500377929"/>
          <c:w val="0.886175335097384"/>
          <c:h val="0.990389806716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Verhulst!$C$1</c:f>
              <c:strCache>
                <c:ptCount val="1"/>
                <c:pt idx="0">
                  <c:v>Donné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hulst!$B$2:$B$23</c:f>
              <c:numCache>
                <c:formatCode>General</c:formatCode>
                <c:ptCount val="22"/>
                <c:pt idx="0">
                  <c:v>0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</c:numCache>
            </c:numRef>
          </c:xVal>
          <c:yVal>
            <c:numRef>
              <c:f>Verhulst!$C$2:$C$23</c:f>
              <c:numCache>
                <c:formatCode>General</c:formatCode>
                <c:ptCount val="22"/>
                <c:pt idx="0">
                  <c:v>3627253</c:v>
                </c:pt>
                <c:pt idx="1">
                  <c:v>4024855</c:v>
                </c:pt>
                <c:pt idx="2">
                  <c:v>4073751</c:v>
                </c:pt>
                <c:pt idx="3">
                  <c:v>4118840</c:v>
                </c:pt>
                <c:pt idx="4">
                  <c:v>4160279</c:v>
                </c:pt>
                <c:pt idx="5">
                  <c:v>4210128</c:v>
                </c:pt>
                <c:pt idx="6">
                  <c:v>4247113</c:v>
                </c:pt>
                <c:pt idx="7">
                  <c:v>4285969</c:v>
                </c:pt>
                <c:pt idx="8">
                  <c:v>4326697</c:v>
                </c:pt>
                <c:pt idx="9">
                  <c:v>4345940</c:v>
                </c:pt>
                <c:pt idx="10">
                  <c:v>4376214</c:v>
                </c:pt>
                <c:pt idx="11">
                  <c:v>4404220</c:v>
                </c:pt>
                <c:pt idx="12">
                  <c:v>4448769</c:v>
                </c:pt>
                <c:pt idx="13">
                  <c:v>4494688</c:v>
                </c:pt>
                <c:pt idx="14">
                  <c:v>4525687</c:v>
                </c:pt>
                <c:pt idx="15">
                  <c:v>4570708</c:v>
                </c:pt>
                <c:pt idx="16">
                  <c:v>4608776</c:v>
                </c:pt>
                <c:pt idx="17">
                  <c:v>4650400</c:v>
                </c:pt>
                <c:pt idx="18">
                  <c:v>4693190</c:v>
                </c:pt>
                <c:pt idx="19">
                  <c:v>4727391</c:v>
                </c:pt>
                <c:pt idx="20">
                  <c:v>4763246</c:v>
                </c:pt>
                <c:pt idx="21">
                  <c:v>48008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erhulst!$D$1</c:f>
              <c:strCache>
                <c:ptCount val="1"/>
                <c:pt idx="0">
                  <c:v>Modèl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hulst!$B$2:$B$23</c:f>
              <c:numCache>
                <c:formatCode>General</c:formatCode>
                <c:ptCount val="22"/>
                <c:pt idx="0">
                  <c:v>0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</c:numCache>
            </c:numRef>
          </c:xVal>
          <c:yVal>
            <c:numRef>
              <c:f>Verhulst!$D$2:$D$23</c:f>
              <c:numCache>
                <c:formatCode>General</c:formatCode>
                <c:ptCount val="22"/>
                <c:pt idx="0">
                  <c:v>3627253</c:v>
                </c:pt>
                <c:pt idx="1">
                  <c:v>4038588.41709451</c:v>
                </c:pt>
                <c:pt idx="2">
                  <c:v>4079028.94235767</c:v>
                </c:pt>
                <c:pt idx="3">
                  <c:v>4119299.48600373</c:v>
                </c:pt>
                <c:pt idx="4">
                  <c:v>4159389.59520766</c:v>
                </c:pt>
                <c:pt idx="5">
                  <c:v>4199289.01403144</c:v>
                </c:pt>
                <c:pt idx="6">
                  <c:v>4238987.69314759</c:v>
                </c:pt>
                <c:pt idx="7">
                  <c:v>4278475.79909792</c:v>
                </c:pt>
                <c:pt idx="8">
                  <c:v>4317743.723072</c:v>
                </c:pt>
                <c:pt idx="9">
                  <c:v>4356782.08919132</c:v>
                </c:pt>
                <c:pt idx="10">
                  <c:v>4395581.76228698</c:v>
                </c:pt>
                <c:pt idx="11">
                  <c:v>4434133.8551608</c:v>
                </c:pt>
                <c:pt idx="12">
                  <c:v>4472429.73532118</c:v>
                </c:pt>
                <c:pt idx="13">
                  <c:v>4510461.03118715</c:v>
                </c:pt>
                <c:pt idx="14">
                  <c:v>4548219.63775578</c:v>
                </c:pt>
                <c:pt idx="15">
                  <c:v>4585697.72172979</c:v>
                </c:pt>
                <c:pt idx="16">
                  <c:v>4622887.72610421</c:v>
                </c:pt>
                <c:pt idx="17">
                  <c:v>4659782.37421223</c:v>
                </c:pt>
                <c:pt idx="18">
                  <c:v>4696374.67323254</c:v>
                </c:pt>
                <c:pt idx="19">
                  <c:v>4732657.91716169</c:v>
                </c:pt>
                <c:pt idx="20">
                  <c:v>4768625.68925672</c:v>
                </c:pt>
                <c:pt idx="21">
                  <c:v>4804271.8639548</c:v>
                </c:pt>
              </c:numCache>
            </c:numRef>
          </c:yVal>
          <c:smooth val="0"/>
        </c:ser>
        <c:axId val="6072987"/>
        <c:axId val="58995857"/>
      </c:scatterChart>
      <c:valAx>
        <c:axId val="6072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5857"/>
        <c:crossesAt val="0"/>
        <c:crossBetween val="midCat"/>
      </c:valAx>
      <c:valAx>
        <c:axId val="58995857"/>
        <c:scaling>
          <c:orientation val="minMax"/>
          <c:max val="5000000"/>
          <c:min val="35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9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688673925303"/>
          <c:y val="0.466418313357089"/>
          <c:w val="0.0750010844575543"/>
          <c:h val="0.062844185293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920</xdr:colOff>
      <xdr:row>1</xdr:row>
      <xdr:rowOff>0</xdr:rowOff>
    </xdr:from>
    <xdr:to>
      <xdr:col>15</xdr:col>
      <xdr:colOff>686880</xdr:colOff>
      <xdr:row>35</xdr:row>
      <xdr:rowOff>190440</xdr:rowOff>
    </xdr:to>
    <xdr:graphicFrame>
      <xdr:nvGraphicFramePr>
        <xdr:cNvPr id="0" name="Graphique 1"/>
        <xdr:cNvGraphicFramePr/>
      </xdr:nvGraphicFramePr>
      <xdr:xfrm>
        <a:off x="3535560" y="190440"/>
        <a:ext cx="829872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85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1" width="13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H1" s="6" t="s">
        <v>5</v>
      </c>
      <c r="I1" s="6" t="n">
        <v>6940000</v>
      </c>
    </row>
    <row r="2" customFormat="false" ht="15" hidden="false" customHeight="false" outlineLevel="0" collapsed="false">
      <c r="A2" s="7" t="n">
        <v>1815</v>
      </c>
      <c r="B2" s="7" t="n">
        <f aca="false">A2-1815</f>
        <v>0</v>
      </c>
      <c r="C2" s="8" t="n">
        <v>3627253</v>
      </c>
      <c r="D2" s="8" t="n">
        <f aca="false">$I$1/(1+($I$1/$C$2-1)*EXP(-0.024*B2))</f>
        <v>3627253</v>
      </c>
      <c r="E2" s="9" t="n">
        <f aca="false">(D2-C2)/C2</f>
        <v>0</v>
      </c>
    </row>
    <row r="3" customFormat="false" ht="15" hidden="false" customHeight="false" outlineLevel="0" collapsed="false">
      <c r="A3" s="7" t="n">
        <v>1825</v>
      </c>
      <c r="B3" s="7" t="n">
        <f aca="false">A3-1815</f>
        <v>10</v>
      </c>
      <c r="C3" s="8" t="n">
        <v>4024855</v>
      </c>
      <c r="D3" s="8" t="n">
        <f aca="false">$I$1/(1+($I$1/$C$2-1)*EXP(-0.024*B3))</f>
        <v>4038588.41709451</v>
      </c>
      <c r="E3" s="9" t="n">
        <f aca="false">(D3-C3)/C3</f>
        <v>0.00341215201404951</v>
      </c>
    </row>
    <row r="4" customFormat="false" ht="15" hidden="false" customHeight="false" outlineLevel="0" collapsed="false">
      <c r="A4" s="7" t="n">
        <v>1826</v>
      </c>
      <c r="B4" s="7" t="n">
        <f aca="false">A4-1815</f>
        <v>11</v>
      </c>
      <c r="C4" s="8" t="n">
        <v>4073751</v>
      </c>
      <c r="D4" s="8" t="n">
        <f aca="false">$I$1/(1+($I$1/$C$2-1)*EXP(-0.024*B4))</f>
        <v>4079028.94235767</v>
      </c>
      <c r="E4" s="9" t="n">
        <f aca="false">(D4-C4)/C4</f>
        <v>0.00129559768323359</v>
      </c>
    </row>
    <row r="5" customFormat="false" ht="15" hidden="false" customHeight="false" outlineLevel="0" collapsed="false">
      <c r="A5" s="7" t="n">
        <v>1827</v>
      </c>
      <c r="B5" s="7" t="n">
        <f aca="false">A5-1815</f>
        <v>12</v>
      </c>
      <c r="C5" s="8" t="n">
        <v>4118840</v>
      </c>
      <c r="D5" s="8" t="n">
        <f aca="false">$I$1/(1+($I$1/$C$2-1)*EXP(-0.024*B5))</f>
        <v>4119299.48600373</v>
      </c>
      <c r="E5" s="9" t="n">
        <f aca="false">(D5-C5)/C5</f>
        <v>0.000111557138352508</v>
      </c>
    </row>
    <row r="6" customFormat="false" ht="15" hidden="false" customHeight="false" outlineLevel="0" collapsed="false">
      <c r="A6" s="7" t="n">
        <v>1828</v>
      </c>
      <c r="B6" s="7" t="n">
        <f aca="false">A6-1815</f>
        <v>13</v>
      </c>
      <c r="C6" s="8" t="n">
        <v>4160279</v>
      </c>
      <c r="D6" s="8" t="n">
        <f aca="false">$I$1/(1+($I$1/$C$2-1)*EXP(-0.024*B6))</f>
        <v>4159389.59520766</v>
      </c>
      <c r="E6" s="9" t="n">
        <f aca="false">(D6-C6)/C6</f>
        <v>-0.000213784890951944</v>
      </c>
    </row>
    <row r="7" customFormat="false" ht="15" hidden="false" customHeight="false" outlineLevel="0" collapsed="false">
      <c r="A7" s="7" t="n">
        <v>1829</v>
      </c>
      <c r="B7" s="7" t="n">
        <f aca="false">A7-1815</f>
        <v>14</v>
      </c>
      <c r="C7" s="8" t="n">
        <v>4210128</v>
      </c>
      <c r="D7" s="8" t="n">
        <f aca="false">$I$1/(1+($I$1/$C$2-1)*EXP(-0.024*B7))</f>
        <v>4199289.01403144</v>
      </c>
      <c r="E7" s="9" t="n">
        <f aca="false">(D7-C7)/C7</f>
        <v>-0.0025745027154901</v>
      </c>
    </row>
    <row r="8" customFormat="false" ht="15" hidden="false" customHeight="false" outlineLevel="0" collapsed="false">
      <c r="A8" s="7" t="n">
        <v>1830</v>
      </c>
      <c r="B8" s="7" t="n">
        <f aca="false">A8-1815</f>
        <v>15</v>
      </c>
      <c r="C8" s="8" t="n">
        <v>4247113</v>
      </c>
      <c r="D8" s="8" t="n">
        <f aca="false">$I$1/(1+($I$1/$C$2-1)*EXP(-0.024*B8))</f>
        <v>4238987.69314759</v>
      </c>
      <c r="E8" s="9" t="n">
        <f aca="false">(D8-C8)/C8</f>
        <v>-0.00191313648881352</v>
      </c>
    </row>
    <row r="9" customFormat="false" ht="15" hidden="false" customHeight="false" outlineLevel="0" collapsed="false">
      <c r="A9" s="7" t="n">
        <v>1831</v>
      </c>
      <c r="B9" s="7" t="n">
        <f aca="false">A9-1815</f>
        <v>16</v>
      </c>
      <c r="C9" s="8" t="n">
        <v>4285969</v>
      </c>
      <c r="D9" s="8" t="n">
        <f aca="false">$I$1/(1+($I$1/$C$2-1)*EXP(-0.024*B9))</f>
        <v>4278475.79909792</v>
      </c>
      <c r="E9" s="9" t="n">
        <f aca="false">(D9-C9)/C9</f>
        <v>-0.00174830963595043</v>
      </c>
    </row>
    <row r="10" customFormat="false" ht="15" hidden="false" customHeight="false" outlineLevel="0" collapsed="false">
      <c r="A10" s="7" t="n">
        <v>1832</v>
      </c>
      <c r="B10" s="7" t="n">
        <f aca="false">A10-1815</f>
        <v>17</v>
      </c>
      <c r="C10" s="8" t="n">
        <v>4326697</v>
      </c>
      <c r="D10" s="8" t="n">
        <f aca="false">$I$1/(1+($I$1/$C$2-1)*EXP(-0.024*B10))</f>
        <v>4317743.723072</v>
      </c>
      <c r="E10" s="9" t="n">
        <f aca="false">(D10-C10)/C10</f>
        <v>-0.0020693098980581</v>
      </c>
    </row>
    <row r="11" customFormat="false" ht="15" hidden="false" customHeight="false" outlineLevel="0" collapsed="false">
      <c r="A11" s="7" t="n">
        <v>1833</v>
      </c>
      <c r="B11" s="7" t="n">
        <f aca="false">A11-1815</f>
        <v>18</v>
      </c>
      <c r="C11" s="8" t="n">
        <v>4345940</v>
      </c>
      <c r="D11" s="8" t="n">
        <f aca="false">$I$1/(1+($I$1/$C$2-1)*EXP(-0.024*B11))</f>
        <v>4356782.08919132</v>
      </c>
      <c r="E11" s="9" t="n">
        <f aca="false">(D11-C11)/C11</f>
        <v>0.00249476274208034</v>
      </c>
    </row>
    <row r="12" customFormat="false" ht="15" hidden="false" customHeight="false" outlineLevel="0" collapsed="false">
      <c r="A12" s="7" t="n">
        <v>1834</v>
      </c>
      <c r="B12" s="7" t="n">
        <f aca="false">A12-1815</f>
        <v>19</v>
      </c>
      <c r="C12" s="8" t="n">
        <v>4376214</v>
      </c>
      <c r="D12" s="8" t="n">
        <f aca="false">$I$1/(1+($I$1/$C$2-1)*EXP(-0.024*B12))</f>
        <v>4395581.76228698</v>
      </c>
      <c r="E12" s="9" t="n">
        <f aca="false">(D12-C12)/C12</f>
        <v>0.00442568902868546</v>
      </c>
    </row>
    <row r="13" customFormat="false" ht="15" hidden="false" customHeight="false" outlineLevel="0" collapsed="false">
      <c r="A13" s="7" t="n">
        <v>1835</v>
      </c>
      <c r="B13" s="7" t="n">
        <f aca="false">A13-1815</f>
        <v>20</v>
      </c>
      <c r="C13" s="8" t="n">
        <v>4404220</v>
      </c>
      <c r="D13" s="8" t="n">
        <f aca="false">$I$1/(1+($I$1/$C$2-1)*EXP(-0.024*B13))</f>
        <v>4434133.8551608</v>
      </c>
      <c r="E13" s="9" t="n">
        <f aca="false">(D13-C13)/C13</f>
        <v>0.00679208921461769</v>
      </c>
    </row>
    <row r="14" customFormat="false" ht="15" hidden="false" customHeight="false" outlineLevel="0" collapsed="false">
      <c r="A14" s="7" t="n">
        <v>1836</v>
      </c>
      <c r="B14" s="7" t="n">
        <f aca="false">A14-1815</f>
        <v>21</v>
      </c>
      <c r="C14" s="8" t="n">
        <v>4448769</v>
      </c>
      <c r="D14" s="8" t="n">
        <f aca="false">$I$1/(1+($I$1/$C$2-1)*EXP(-0.024*B14))</f>
        <v>4472429.73532118</v>
      </c>
      <c r="E14" s="9" t="n">
        <f aca="false">(D14-C14)/C14</f>
        <v>0.00531849042312237</v>
      </c>
    </row>
    <row r="15" customFormat="false" ht="15" hidden="false" customHeight="false" outlineLevel="0" collapsed="false">
      <c r="A15" s="7" t="n">
        <v>1837</v>
      </c>
      <c r="B15" s="7" t="n">
        <f aca="false">A15-1815</f>
        <v>22</v>
      </c>
      <c r="C15" s="8" t="n">
        <v>4494688</v>
      </c>
      <c r="D15" s="8" t="n">
        <f aca="false">$I$1/(1+($I$1/$C$2-1)*EXP(-0.024*B15))</f>
        <v>4510461.03118715</v>
      </c>
      <c r="E15" s="9" t="n">
        <f aca="false">(D15-C15)/C15</f>
        <v>0.00350926052868464</v>
      </c>
    </row>
    <row r="16" customFormat="false" ht="15" hidden="false" customHeight="false" outlineLevel="0" collapsed="false">
      <c r="A16" s="7" t="n">
        <v>1838</v>
      </c>
      <c r="B16" s="7" t="n">
        <f aca="false">A16-1815</f>
        <v>23</v>
      </c>
      <c r="C16" s="8" t="n">
        <v>4525687</v>
      </c>
      <c r="D16" s="8" t="n">
        <f aca="false">$I$1/(1+($I$1/$C$2-1)*EXP(-0.024*B16))</f>
        <v>4548219.63775578</v>
      </c>
      <c r="E16" s="9" t="n">
        <f aca="false">(D16-C16)/C16</f>
        <v>0.00497883255200258</v>
      </c>
    </row>
    <row r="17" customFormat="false" ht="15" hidden="false" customHeight="false" outlineLevel="0" collapsed="false">
      <c r="A17" s="7" t="n">
        <v>1839</v>
      </c>
      <c r="B17" s="7" t="n">
        <f aca="false">A17-1815</f>
        <v>24</v>
      </c>
      <c r="C17" s="8" t="n">
        <v>4570708</v>
      </c>
      <c r="D17" s="8" t="n">
        <f aca="false">$I$1/(1+($I$1/$C$2-1)*EXP(-0.024*B17))</f>
        <v>4585697.72172979</v>
      </c>
      <c r="E17" s="9" t="n">
        <f aca="false">(D17-C17)/C17</f>
        <v>0.00327951856250515</v>
      </c>
    </row>
    <row r="18" customFormat="false" ht="15" hidden="false" customHeight="false" outlineLevel="0" collapsed="false">
      <c r="A18" s="7" t="n">
        <v>1840</v>
      </c>
      <c r="B18" s="7" t="n">
        <f aca="false">A18-1815</f>
        <v>25</v>
      </c>
      <c r="C18" s="8" t="n">
        <v>4608776</v>
      </c>
      <c r="D18" s="8" t="n">
        <f aca="false">$I$1/(1+($I$1/$C$2-1)*EXP(-0.024*B18))</f>
        <v>4622887.72610421</v>
      </c>
      <c r="E18" s="9" t="n">
        <f aca="false">(D18-C18)/C18</f>
        <v>0.00306192492414732</v>
      </c>
    </row>
    <row r="19" customFormat="false" ht="15" hidden="false" customHeight="false" outlineLevel="0" collapsed="false">
      <c r="A19" s="7" t="n">
        <v>1841</v>
      </c>
      <c r="B19" s="7" t="n">
        <f aca="false">A19-1815</f>
        <v>26</v>
      </c>
      <c r="C19" s="8" t="n">
        <v>4650400</v>
      </c>
      <c r="D19" s="8" t="n">
        <f aca="false">$I$1/(1+($I$1/$C$2-1)*EXP(-0.024*B19))</f>
        <v>4659782.37421223</v>
      </c>
      <c r="E19" s="9" t="n">
        <f aca="false">(D19-C19)/C19</f>
        <v>0.00201754133240829</v>
      </c>
    </row>
    <row r="20" customFormat="false" ht="15" hidden="false" customHeight="false" outlineLevel="0" collapsed="false">
      <c r="A20" s="7" t="n">
        <v>1842</v>
      </c>
      <c r="B20" s="7" t="n">
        <f aca="false">A20-1815</f>
        <v>27</v>
      </c>
      <c r="C20" s="8" t="n">
        <v>4693190</v>
      </c>
      <c r="D20" s="8" t="n">
        <f aca="false">$I$1/(1+($I$1/$C$2-1)*EXP(-0.024*B20))</f>
        <v>4696374.67323254</v>
      </c>
      <c r="E20" s="9" t="n">
        <f aca="false">(D20-C20)/C20</f>
        <v>0.000678573258815933</v>
      </c>
    </row>
    <row r="21" customFormat="false" ht="15" hidden="false" customHeight="false" outlineLevel="0" collapsed="false">
      <c r="A21" s="7" t="n">
        <v>1843</v>
      </c>
      <c r="B21" s="7" t="n">
        <f aca="false">A21-1815</f>
        <v>28</v>
      </c>
      <c r="C21" s="8" t="n">
        <v>4727391</v>
      </c>
      <c r="D21" s="8" t="n">
        <f aca="false">$I$1/(1+($I$1/$C$2-1)*EXP(-0.024*B21))</f>
        <v>4732657.91716169</v>
      </c>
      <c r="E21" s="9" t="n">
        <f aca="false">(D21-C21)/C21</f>
        <v>0.00111412767881694</v>
      </c>
    </row>
    <row r="22" customFormat="false" ht="15" hidden="false" customHeight="false" outlineLevel="0" collapsed="false">
      <c r="A22" s="7" t="n">
        <v>1844</v>
      </c>
      <c r="B22" s="7" t="n">
        <f aca="false">A22-1815</f>
        <v>29</v>
      </c>
      <c r="C22" s="8" t="n">
        <v>4763246</v>
      </c>
      <c r="D22" s="8" t="n">
        <f aca="false">$I$1/(1+($I$1/$C$2-1)*EXP(-0.024*B22))</f>
        <v>4768625.68925672</v>
      </c>
      <c r="E22" s="9" t="n">
        <f aca="false">(D22-C22)/C22</f>
        <v>0.00112941663242276</v>
      </c>
    </row>
    <row r="23" customFormat="false" ht="15" hidden="false" customHeight="false" outlineLevel="0" collapsed="false">
      <c r="A23" s="7" t="n">
        <v>1845</v>
      </c>
      <c r="B23" s="7" t="n">
        <f aca="false">A23-1815</f>
        <v>30</v>
      </c>
      <c r="C23" s="8" t="n">
        <v>4800861</v>
      </c>
      <c r="D23" s="8" t="n">
        <f aca="false">$I$1/(1+($I$1/$C$2-1)*EXP(-0.024*B23))</f>
        <v>4804271.8639548</v>
      </c>
      <c r="E23" s="9" t="n">
        <f aca="false">(D23-C23)/C23</f>
        <v>0.00071046921683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7:58:29Z</dcterms:created>
  <dc:creator>Louis-Marie BONNEVAL</dc:creator>
  <dc:description/>
  <dc:language>en-US</dc:language>
  <cp:lastModifiedBy>AFRAGONARD</cp:lastModifiedBy>
  <dcterms:modified xsi:type="dcterms:W3CDTF">2012-05-15T15:03:55Z</dcterms:modified>
  <cp:revision>0</cp:revision>
  <dc:subject/>
  <dc:title/>
</cp:coreProperties>
</file>