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Nouveau_document_texte" vbProcedure="false">Feuil1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ote\octave </t>
  </si>
  <si>
    <t xml:space="preserve">Do </t>
  </si>
  <si>
    <t xml:space="preserve">Do#</t>
  </si>
  <si>
    <t xml:space="preserve">Ré </t>
  </si>
  <si>
    <t xml:space="preserve">Ré#-Mib</t>
  </si>
  <si>
    <t xml:space="preserve">Mi </t>
  </si>
  <si>
    <t xml:space="preserve">Fa </t>
  </si>
  <si>
    <t xml:space="preserve">Fa#</t>
  </si>
  <si>
    <t xml:space="preserve">Sol </t>
  </si>
  <si>
    <t xml:space="preserve">Sol#</t>
  </si>
  <si>
    <t xml:space="preserve">La </t>
  </si>
  <si>
    <t xml:space="preserve">La#-Sib</t>
  </si>
  <si>
    <t xml:space="preserve">S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&quot; Hz&quot;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0" width="9.41"/>
    <col collapsed="false" customWidth="true" hidden="false" outlineLevel="0" max="6" min="3" style="0" width="10.41"/>
    <col collapsed="false" customWidth="true" hidden="false" outlineLevel="0" max="9" min="7" style="0" width="11.42"/>
  </cols>
  <sheetData>
    <row r="1" s="4" customFormat="true" ht="15" hidden="false" customHeight="false" outlineLevel="0" collapsed="false">
      <c r="A1" s="2" t="s">
        <v>0</v>
      </c>
      <c r="B1" s="3" t="n">
        <v>0</v>
      </c>
      <c r="C1" s="3" t="n">
        <v>1</v>
      </c>
      <c r="D1" s="3" t="n">
        <v>2</v>
      </c>
      <c r="E1" s="3" t="n">
        <v>3</v>
      </c>
      <c r="F1" s="3" t="n">
        <v>4</v>
      </c>
      <c r="G1" s="3" t="n">
        <v>5</v>
      </c>
      <c r="H1" s="3" t="n">
        <v>6</v>
      </c>
      <c r="I1" s="3" t="n">
        <v>7</v>
      </c>
    </row>
    <row r="2" customFormat="false" ht="15" hidden="false" customHeight="false" outlineLevel="0" collapsed="false">
      <c r="A2" s="5" t="s">
        <v>1</v>
      </c>
      <c r="B2" s="6" t="n">
        <f aca="false">B3/2^(1/12)</f>
        <v>32.7031956625748</v>
      </c>
      <c r="C2" s="6" t="n">
        <f aca="false">B2*2</f>
        <v>65.4063913251496</v>
      </c>
      <c r="D2" s="6" t="n">
        <f aca="false">C2*2</f>
        <v>130.812782650299</v>
      </c>
      <c r="E2" s="6" t="n">
        <f aca="false">D2*2</f>
        <v>261.625565300599</v>
      </c>
      <c r="F2" s="6" t="n">
        <f aca="false">E2*2</f>
        <v>523.251130601197</v>
      </c>
      <c r="G2" s="6" t="n">
        <f aca="false">F2*2</f>
        <v>1046.50226120239</v>
      </c>
      <c r="H2" s="6" t="n">
        <f aca="false">G2*2</f>
        <v>2093.00452240479</v>
      </c>
      <c r="I2" s="6" t="n">
        <f aca="false">H2*2</f>
        <v>4186.00904480958</v>
      </c>
    </row>
    <row r="3" customFormat="false" ht="15" hidden="false" customHeight="false" outlineLevel="0" collapsed="false">
      <c r="A3" s="5" t="s">
        <v>2</v>
      </c>
      <c r="B3" s="6" t="n">
        <f aca="false">B4/2^(1/12)</f>
        <v>34.647828872109</v>
      </c>
      <c r="C3" s="6" t="n">
        <f aca="false">B3*2</f>
        <v>69.295657744218</v>
      </c>
      <c r="D3" s="6" t="n">
        <f aca="false">C3*2</f>
        <v>138.591315488436</v>
      </c>
      <c r="E3" s="6" t="n">
        <f aca="false">D3*2</f>
        <v>277.182630976872</v>
      </c>
      <c r="F3" s="6" t="n">
        <f aca="false">E3*2</f>
        <v>554.365261953744</v>
      </c>
      <c r="G3" s="6" t="n">
        <f aca="false">F3*2</f>
        <v>1108.73052390749</v>
      </c>
      <c r="H3" s="6" t="n">
        <f aca="false">G3*2</f>
        <v>2217.46104781498</v>
      </c>
      <c r="I3" s="6" t="n">
        <f aca="false">H3*2</f>
        <v>4434.92209562995</v>
      </c>
    </row>
    <row r="4" customFormat="false" ht="15" hidden="false" customHeight="false" outlineLevel="0" collapsed="false">
      <c r="A4" s="5" t="s">
        <v>3</v>
      </c>
      <c r="B4" s="6" t="n">
        <f aca="false">B5/2^(1/12)</f>
        <v>36.7080959896759</v>
      </c>
      <c r="C4" s="6" t="n">
        <f aca="false">B4*2</f>
        <v>73.4161919793519</v>
      </c>
      <c r="D4" s="6" t="n">
        <f aca="false">C4*2</f>
        <v>146.832383958704</v>
      </c>
      <c r="E4" s="6" t="n">
        <f aca="false">D4*2</f>
        <v>293.664767917407</v>
      </c>
      <c r="F4" s="6" t="n">
        <f aca="false">E4*2</f>
        <v>587.329535834815</v>
      </c>
      <c r="G4" s="6" t="n">
        <f aca="false">F4*2</f>
        <v>1174.65907166963</v>
      </c>
      <c r="H4" s="6" t="n">
        <f aca="false">G4*2</f>
        <v>2349.31814333926</v>
      </c>
      <c r="I4" s="6" t="n">
        <f aca="false">H4*2</f>
        <v>4698.63628667852</v>
      </c>
    </row>
    <row r="5" customFormat="false" ht="15" hidden="false" customHeight="false" outlineLevel="0" collapsed="false">
      <c r="A5" s="5" t="s">
        <v>4</v>
      </c>
      <c r="B5" s="6" t="n">
        <f aca="false">B6/2^(1/12)</f>
        <v>38.8908729652601</v>
      </c>
      <c r="C5" s="6" t="n">
        <f aca="false">B5*2</f>
        <v>77.7817459305202</v>
      </c>
      <c r="D5" s="6" t="n">
        <f aca="false">C5*2</f>
        <v>155.56349186104</v>
      </c>
      <c r="E5" s="6" t="n">
        <f aca="false">D5*2</f>
        <v>311.126983722081</v>
      </c>
      <c r="F5" s="6" t="n">
        <f aca="false">E5*2</f>
        <v>622.253967444162</v>
      </c>
      <c r="G5" s="6" t="n">
        <f aca="false">F5*2</f>
        <v>1244.50793488832</v>
      </c>
      <c r="H5" s="6" t="n">
        <f aca="false">G5*2</f>
        <v>2489.01586977665</v>
      </c>
      <c r="I5" s="6" t="n">
        <f aca="false">H5*2</f>
        <v>4978.03173955329</v>
      </c>
    </row>
    <row r="6" customFormat="false" ht="15" hidden="false" customHeight="false" outlineLevel="0" collapsed="false">
      <c r="A6" s="5" t="s">
        <v>5</v>
      </c>
      <c r="B6" s="6" t="n">
        <f aca="false">B7/2^(1/12)</f>
        <v>41.2034446141087</v>
      </c>
      <c r="C6" s="6" t="n">
        <f aca="false">B6*2</f>
        <v>82.4068892282175</v>
      </c>
      <c r="D6" s="6" t="n">
        <f aca="false">C6*2</f>
        <v>164.813778456435</v>
      </c>
      <c r="E6" s="6" t="n">
        <f aca="false">D6*2</f>
        <v>329.62755691287</v>
      </c>
      <c r="F6" s="6" t="n">
        <f aca="false">E6*2</f>
        <v>659.25511382574</v>
      </c>
      <c r="G6" s="6" t="n">
        <f aca="false">F6*2</f>
        <v>1318.51022765148</v>
      </c>
      <c r="H6" s="6" t="n">
        <f aca="false">G6*2</f>
        <v>2637.02045530296</v>
      </c>
      <c r="I6" s="6" t="n">
        <f aca="false">H6*2</f>
        <v>5274.04091060592</v>
      </c>
    </row>
    <row r="7" customFormat="false" ht="15" hidden="false" customHeight="false" outlineLevel="0" collapsed="false">
      <c r="A7" s="5" t="s">
        <v>6</v>
      </c>
      <c r="B7" s="6" t="n">
        <f aca="false">B8/2^(1/12)</f>
        <v>43.6535289291255</v>
      </c>
      <c r="C7" s="6" t="n">
        <f aca="false">B7*2</f>
        <v>87.307057858251</v>
      </c>
      <c r="D7" s="6" t="n">
        <f aca="false">C7*2</f>
        <v>174.614115716502</v>
      </c>
      <c r="E7" s="6" t="n">
        <f aca="false">D7*2</f>
        <v>349.228231433004</v>
      </c>
      <c r="F7" s="6" t="n">
        <f aca="false">E7*2</f>
        <v>698.456462866008</v>
      </c>
      <c r="G7" s="6" t="n">
        <f aca="false">F7*2</f>
        <v>1396.91292573202</v>
      </c>
      <c r="H7" s="6" t="n">
        <f aca="false">G7*2</f>
        <v>2793.82585146403</v>
      </c>
      <c r="I7" s="6" t="n">
        <f aca="false">H7*2</f>
        <v>5587.65170292806</v>
      </c>
    </row>
    <row r="8" customFormat="false" ht="15" hidden="false" customHeight="false" outlineLevel="0" collapsed="false">
      <c r="A8" s="5" t="s">
        <v>7</v>
      </c>
      <c r="B8" s="6" t="n">
        <f aca="false">B9/2^(1/12)</f>
        <v>46.2493028389543</v>
      </c>
      <c r="C8" s="6" t="n">
        <f aca="false">B8*2</f>
        <v>92.4986056779086</v>
      </c>
      <c r="D8" s="6" t="n">
        <f aca="false">C8*2</f>
        <v>184.997211355817</v>
      </c>
      <c r="E8" s="6" t="n">
        <f aca="false">D8*2</f>
        <v>369.994422711634</v>
      </c>
      <c r="F8" s="6" t="n">
        <f aca="false">E8*2</f>
        <v>739.988845423269</v>
      </c>
      <c r="G8" s="6" t="n">
        <f aca="false">F8*2</f>
        <v>1479.97769084654</v>
      </c>
      <c r="H8" s="6" t="n">
        <f aca="false">G8*2</f>
        <v>2959.95538169307</v>
      </c>
      <c r="I8" s="6" t="n">
        <f aca="false">H8*2</f>
        <v>5919.91076338615</v>
      </c>
    </row>
    <row r="9" customFormat="false" ht="15" hidden="false" customHeight="false" outlineLevel="0" collapsed="false">
      <c r="A9" s="5" t="s">
        <v>8</v>
      </c>
      <c r="B9" s="6" t="n">
        <f aca="false">B10/2^(1/12)</f>
        <v>48.9994294977187</v>
      </c>
      <c r="C9" s="6" t="n">
        <f aca="false">B9*2</f>
        <v>97.9988589954373</v>
      </c>
      <c r="D9" s="6" t="n">
        <f aca="false">C9*2</f>
        <v>195.997717990875</v>
      </c>
      <c r="E9" s="6" t="n">
        <f aca="false">D9*2</f>
        <v>391.995435981749</v>
      </c>
      <c r="F9" s="6" t="n">
        <f aca="false">E9*2</f>
        <v>783.990871963499</v>
      </c>
      <c r="G9" s="6" t="n">
        <f aca="false">F9*2</f>
        <v>1567.981743927</v>
      </c>
      <c r="H9" s="6" t="n">
        <f aca="false">G9*2</f>
        <v>3135.96348785399</v>
      </c>
      <c r="I9" s="6" t="n">
        <f aca="false">H9*2</f>
        <v>6271.92697570799</v>
      </c>
    </row>
    <row r="10" customFormat="false" ht="15" hidden="false" customHeight="false" outlineLevel="0" collapsed="false">
      <c r="A10" s="5" t="s">
        <v>9</v>
      </c>
      <c r="B10" s="6" t="n">
        <f aca="false">B11/2^(1/12)</f>
        <v>51.9130871974931</v>
      </c>
      <c r="C10" s="6" t="n">
        <f aca="false">B10*2</f>
        <v>103.826174394986</v>
      </c>
      <c r="D10" s="6" t="n">
        <f aca="false">C10*2</f>
        <v>207.652348789973</v>
      </c>
      <c r="E10" s="6" t="n">
        <f aca="false">D10*2</f>
        <v>415.304697579945</v>
      </c>
      <c r="F10" s="6" t="n">
        <f aca="false">E10*2</f>
        <v>830.60939515989</v>
      </c>
      <c r="G10" s="6" t="n">
        <f aca="false">F10*2</f>
        <v>1661.21879031978</v>
      </c>
      <c r="H10" s="6" t="n">
        <f aca="false">G10*2</f>
        <v>3322.43758063956</v>
      </c>
      <c r="I10" s="6" t="n">
        <f aca="false">H10*2</f>
        <v>6644.87516127912</v>
      </c>
    </row>
    <row r="11" customFormat="false" ht="15" hidden="false" customHeight="false" outlineLevel="0" collapsed="false">
      <c r="A11" s="5" t="s">
        <v>10</v>
      </c>
      <c r="B11" s="6" t="n">
        <v>55</v>
      </c>
      <c r="C11" s="6" t="n">
        <f aca="false">B11*2</f>
        <v>110</v>
      </c>
      <c r="D11" s="6" t="n">
        <f aca="false">C11*2</f>
        <v>220</v>
      </c>
      <c r="E11" s="6" t="n">
        <f aca="false">D11*2</f>
        <v>440</v>
      </c>
      <c r="F11" s="6" t="n">
        <f aca="false">E11*2</f>
        <v>880</v>
      </c>
      <c r="G11" s="6" t="n">
        <f aca="false">F11*2</f>
        <v>1760</v>
      </c>
      <c r="H11" s="6" t="n">
        <f aca="false">G11*2</f>
        <v>3520</v>
      </c>
      <c r="I11" s="6" t="n">
        <f aca="false">H11*2</f>
        <v>7040</v>
      </c>
    </row>
    <row r="12" customFormat="false" ht="15" hidden="false" customHeight="false" outlineLevel="0" collapsed="false">
      <c r="A12" s="5" t="s">
        <v>11</v>
      </c>
      <c r="B12" s="6" t="n">
        <f aca="false">B11*2^(1/12)</f>
        <v>58.2704701897612</v>
      </c>
      <c r="C12" s="6" t="n">
        <f aca="false">B12*2</f>
        <v>116.540940379522</v>
      </c>
      <c r="D12" s="6" t="n">
        <f aca="false">C12*2</f>
        <v>233.081880759045</v>
      </c>
      <c r="E12" s="6" t="n">
        <f aca="false">D12*2</f>
        <v>466.16376151809</v>
      </c>
      <c r="F12" s="6" t="n">
        <f aca="false">E12*2</f>
        <v>932.32752303618</v>
      </c>
      <c r="G12" s="6" t="n">
        <f aca="false">F12*2</f>
        <v>1864.65504607236</v>
      </c>
      <c r="H12" s="6" t="n">
        <f aca="false">G12*2</f>
        <v>3729.31009214472</v>
      </c>
      <c r="I12" s="6" t="n">
        <f aca="false">H12*2</f>
        <v>7458.62018428944</v>
      </c>
    </row>
    <row r="13" customFormat="false" ht="15" hidden="false" customHeight="false" outlineLevel="0" collapsed="false">
      <c r="A13" s="5" t="s">
        <v>12</v>
      </c>
      <c r="B13" s="6" t="n">
        <f aca="false">B12*2^(1/12)</f>
        <v>61.7354126570155</v>
      </c>
      <c r="C13" s="6" t="n">
        <f aca="false">B13*2</f>
        <v>123.470825314031</v>
      </c>
      <c r="D13" s="6" t="n">
        <f aca="false">C13*2</f>
        <v>246.941650628062</v>
      </c>
      <c r="E13" s="6" t="n">
        <f aca="false">D13*2</f>
        <v>493.883301256124</v>
      </c>
      <c r="F13" s="6" t="n">
        <f aca="false">E13*2</f>
        <v>987.766602512248</v>
      </c>
      <c r="G13" s="6" t="n">
        <f aca="false">F13*2</f>
        <v>1975.5332050245</v>
      </c>
      <c r="H13" s="6" t="n">
        <f aca="false">G13*2</f>
        <v>3951.06641004899</v>
      </c>
      <c r="I13" s="6" t="n">
        <f aca="false">H13*2</f>
        <v>7902.13282009799</v>
      </c>
    </row>
    <row r="16" customFormat="false" ht="15" hidden="false" customHeight="false" outlineLevel="0" collapsed="false">
      <c r="D1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4T15:37:10Z</dcterms:created>
  <dc:creator>Philippe Yvonnet</dc:creator>
  <dc:description/>
  <dc:language>en-US</dc:language>
  <cp:lastModifiedBy>AFRAGONARD</cp:lastModifiedBy>
  <dcterms:modified xsi:type="dcterms:W3CDTF">2012-07-12T08:39:41Z</dcterms:modified>
  <cp:revision>0</cp:revision>
  <dc:subject/>
  <dc:title/>
</cp:coreProperties>
</file>