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 en base dix</t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en base huit</t>
    </r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sheetData>
    <row r="1" customFormat="false" ht="3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3259</v>
      </c>
      <c r="B2" s="4" t="n">
        <f aca="false">MOD(A2,8)</f>
        <v>3</v>
      </c>
      <c r="C2" s="4" t="n">
        <v>0</v>
      </c>
    </row>
    <row r="3" customFormat="false" ht="15" hidden="false" customHeight="false" outlineLevel="0" collapsed="false">
      <c r="A3" s="4" t="n">
        <f aca="false">(A2-B2)/8</f>
        <v>407</v>
      </c>
      <c r="B3" s="4" t="n">
        <f aca="false">MOD(A3,8)</f>
        <v>7</v>
      </c>
      <c r="C3" s="4" t="n">
        <f aca="false">C2+1</f>
        <v>1</v>
      </c>
    </row>
    <row r="4" customFormat="false" ht="15" hidden="false" customHeight="false" outlineLevel="0" collapsed="false">
      <c r="A4" s="4" t="n">
        <f aca="false">(A3-B3)/8</f>
        <v>50</v>
      </c>
      <c r="B4" s="4" t="n">
        <f aca="false">MOD(A4,8)</f>
        <v>2</v>
      </c>
      <c r="C4" s="4" t="n">
        <f aca="false">C3+1</f>
        <v>2</v>
      </c>
    </row>
    <row r="5" customFormat="false" ht="15" hidden="false" customHeight="false" outlineLevel="0" collapsed="false">
      <c r="A5" s="4" t="n">
        <f aca="false">(A4-B4)/8</f>
        <v>6</v>
      </c>
      <c r="B5" s="4" t="n">
        <f aca="false">MOD(A5,8)</f>
        <v>6</v>
      </c>
      <c r="C5" s="4" t="n">
        <f aca="false">C4+1</f>
        <v>3</v>
      </c>
    </row>
    <row r="6" customFormat="false" ht="15" hidden="false" customHeight="false" outlineLevel="0" collapsed="false">
      <c r="A6" s="4" t="n">
        <f aca="false">(A5-B5)/8</f>
        <v>0</v>
      </c>
      <c r="B6" s="4" t="n">
        <f aca="false">MOD(A6,8)</f>
        <v>0</v>
      </c>
      <c r="C6" s="4" t="n">
        <f aca="false">C5+1</f>
        <v>4</v>
      </c>
    </row>
    <row r="7" customFormat="false" ht="15" hidden="false" customHeight="false" outlineLevel="0" collapsed="false">
      <c r="A7" s="4" t="n">
        <f aca="false">(A6-B6)/8</f>
        <v>0</v>
      </c>
      <c r="B7" s="4" t="n">
        <f aca="false">MOD(A7,8)</f>
        <v>0</v>
      </c>
      <c r="C7" s="4" t="n">
        <f aca="false">C6+1</f>
        <v>5</v>
      </c>
    </row>
    <row r="8" customFormat="false" ht="15" hidden="false" customHeight="false" outlineLevel="0" collapsed="false">
      <c r="A8" s="4" t="n">
        <f aca="false">(A7-B7)/8</f>
        <v>0</v>
      </c>
      <c r="B8" s="4" t="n">
        <f aca="false">MOD(A8,8)</f>
        <v>0</v>
      </c>
      <c r="C8" s="4" t="n">
        <f aca="false">C7+1</f>
        <v>6</v>
      </c>
    </row>
    <row r="9" customFormat="false" ht="15" hidden="false" customHeight="false" outlineLevel="0" collapsed="false">
      <c r="A9" s="4" t="n">
        <f aca="false">(A8-B8)/8</f>
        <v>0</v>
      </c>
      <c r="B9" s="4" t="n">
        <f aca="false">MOD(A9,8)</f>
        <v>0</v>
      </c>
      <c r="C9" s="4" t="n">
        <f aca="false">C8+1</f>
        <v>7</v>
      </c>
    </row>
    <row r="10" customFormat="false" ht="15" hidden="false" customHeight="false" outlineLevel="0" collapsed="false">
      <c r="A10" s="4" t="n">
        <f aca="false">(A9-B9)/8</f>
        <v>0</v>
      </c>
      <c r="B10" s="4" t="n">
        <f aca="false">MOD(A10,8)</f>
        <v>0</v>
      </c>
      <c r="C10" s="4" t="n">
        <f aca="false">C9+1</f>
        <v>8</v>
      </c>
    </row>
    <row r="11" customFormat="false" ht="15" hidden="false" customHeight="false" outlineLevel="0" collapsed="false">
      <c r="A11" s="4" t="n">
        <f aca="false">(A10-B10)/8</f>
        <v>0</v>
      </c>
      <c r="B11" s="4" t="n">
        <f aca="false">MOD(A11,8)</f>
        <v>0</v>
      </c>
      <c r="C11" s="4" t="n">
        <f aca="false">C10+1</f>
        <v>9</v>
      </c>
    </row>
    <row r="12" customFormat="false" ht="15" hidden="false" customHeight="false" outlineLevel="0" collapsed="false">
      <c r="A12" s="4" t="n">
        <f aca="false">(A11-B11)/8</f>
        <v>0</v>
      </c>
      <c r="B12" s="4" t="n">
        <f aca="false">MOD(A12,8)</f>
        <v>0</v>
      </c>
      <c r="C12" s="4" t="n">
        <f aca="false">C11+1</f>
        <v>10</v>
      </c>
    </row>
    <row r="13" customFormat="false" ht="15" hidden="false" customHeight="false" outlineLevel="0" collapsed="false">
      <c r="A13" s="4" t="n">
        <f aca="false">(A12-B12)/8</f>
        <v>0</v>
      </c>
      <c r="B13" s="4" t="n">
        <f aca="false">MOD(A13,8)</f>
        <v>0</v>
      </c>
      <c r="C13" s="4" t="n">
        <f aca="false">C12+1</f>
        <v>11</v>
      </c>
    </row>
    <row r="14" customFormat="false" ht="15" hidden="false" customHeight="false" outlineLevel="0" collapsed="false">
      <c r="A14" s="4" t="n">
        <f aca="false">(A13-B13)/8</f>
        <v>0</v>
      </c>
      <c r="B14" s="4" t="n">
        <f aca="false">MOD(A14,8)</f>
        <v>0</v>
      </c>
      <c r="C14" s="4" t="n">
        <f aca="false">C13+1</f>
        <v>12</v>
      </c>
    </row>
    <row r="15" customFormat="false" ht="15" hidden="false" customHeight="false" outlineLevel="0" collapsed="false">
      <c r="A15" s="4" t="n">
        <f aca="false">(A14-B14)/8</f>
        <v>0</v>
      </c>
      <c r="B15" s="4" t="n">
        <f aca="false">MOD(A15,8)</f>
        <v>0</v>
      </c>
      <c r="C15" s="4" t="n">
        <f aca="false">C14+1</f>
        <v>13</v>
      </c>
    </row>
    <row r="16" customFormat="false" ht="15" hidden="false" customHeight="false" outlineLevel="0" collapsed="false">
      <c r="A16" s="4" t="n">
        <f aca="false">(A15-B15)/8</f>
        <v>0</v>
      </c>
      <c r="B16" s="4" t="n">
        <f aca="false">MOD(A16,8)</f>
        <v>0</v>
      </c>
      <c r="C16" s="4" t="n">
        <f aca="false">C15+1</f>
        <v>14</v>
      </c>
    </row>
    <row r="17" customFormat="false" ht="15" hidden="false" customHeight="false" outlineLevel="0" collapsed="false">
      <c r="A17" s="4" t="n">
        <f aca="false">(A16-B16)/8</f>
        <v>0</v>
      </c>
      <c r="B17" s="4" t="n">
        <f aca="false">MOD(A17,8)</f>
        <v>0</v>
      </c>
      <c r="C17" s="4" t="n">
        <f aca="false">C16+1</f>
        <v>15</v>
      </c>
    </row>
    <row r="18" customFormat="false" ht="15" hidden="false" customHeight="false" outlineLevel="0" collapsed="false">
      <c r="A18" s="4" t="n">
        <f aca="false">(A17-B17)/8</f>
        <v>0</v>
      </c>
      <c r="B18" s="4" t="n">
        <f aca="false">MOD(A18,8)</f>
        <v>0</v>
      </c>
      <c r="C18" s="4" t="n">
        <f aca="false">C17+1</f>
        <v>16</v>
      </c>
    </row>
    <row r="19" customFormat="false" ht="15" hidden="false" customHeight="false" outlineLevel="0" collapsed="false">
      <c r="A19" s="5"/>
      <c r="B19" s="5"/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18:19Z</dcterms:created>
  <dc:creator>Afragonard</dc:creator>
  <dc:description/>
  <dc:language>en-US</dc:language>
  <cp:lastModifiedBy>Afragonard</cp:lastModifiedBy>
  <dcterms:modified xsi:type="dcterms:W3CDTF">2012-09-13T08:21:54Z</dcterms:modified>
  <cp:revision>0</cp:revision>
  <dc:subject/>
  <dc:title/>
</cp:coreProperties>
</file>