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Question 2" sheetId="1" state="visible" r:id="rId2"/>
    <sheet name="Question 3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uméro  ISB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S'</t>
  </si>
  <si>
    <r>
      <rPr>
        <sz val="14"/>
        <color rgb="FF000000"/>
        <rFont val="Calibri"/>
        <family val="2"/>
      </rPr>
      <t xml:space="preserve">97820</t>
    </r>
    <r>
      <rPr>
        <sz val="14"/>
        <color rgb="FFFF0000"/>
        <rFont val="Calibri"/>
        <family val="2"/>
      </rPr>
      <t xml:space="preserve">8</t>
    </r>
    <r>
      <rPr>
        <sz val="14"/>
        <color rgb="FF000000"/>
        <rFont val="Calibri"/>
        <family val="2"/>
      </rPr>
      <t xml:space="preserve">1726649</t>
    </r>
  </si>
  <si>
    <r>
      <rPr>
        <sz val="14"/>
        <color rgb="FF000000"/>
        <rFont val="Calibri"/>
        <family val="2"/>
      </rPr>
      <t xml:space="preserve">978</t>
    </r>
    <r>
      <rPr>
        <sz val="14"/>
        <color rgb="FFFF0000"/>
        <rFont val="Calibri"/>
        <family val="2"/>
      </rPr>
      <t xml:space="preserve">4</t>
    </r>
    <r>
      <rPr>
        <sz val="14"/>
        <color rgb="FF000000"/>
        <rFont val="Calibri"/>
        <family val="2"/>
      </rPr>
      <t xml:space="preserve">091726656</t>
    </r>
  </si>
  <si>
    <r>
      <rPr>
        <sz val="14"/>
        <color rgb="FF000000"/>
        <rFont val="Calibri"/>
        <family val="2"/>
      </rPr>
      <t xml:space="preserve">978209</t>
    </r>
    <r>
      <rPr>
        <sz val="14"/>
        <color rgb="FFFF0000"/>
        <rFont val="Calibri"/>
        <family val="2"/>
      </rPr>
      <t xml:space="preserve">7</t>
    </r>
    <r>
      <rPr>
        <sz val="14"/>
        <color rgb="FF000000"/>
        <rFont val="Calibri"/>
        <family val="2"/>
      </rPr>
      <t xml:space="preserve">724942</t>
    </r>
  </si>
  <si>
    <r>
      <rPr>
        <sz val="14"/>
        <color rgb="FF000000"/>
        <rFont val="Calibri"/>
        <family val="2"/>
      </rPr>
      <t xml:space="preserve">978</t>
    </r>
    <r>
      <rPr>
        <sz val="14"/>
        <color rgb="FFFF0000"/>
        <rFont val="Calibri"/>
        <family val="2"/>
      </rPr>
      <t xml:space="preserve">5</t>
    </r>
    <r>
      <rPr>
        <sz val="14"/>
        <color rgb="FF000000"/>
        <rFont val="Calibri"/>
        <family val="2"/>
      </rPr>
      <t xml:space="preserve">047327203</t>
    </r>
  </si>
  <si>
    <r>
      <rPr>
        <sz val="14"/>
        <color rgb="FF000000"/>
        <rFont val="Calibri"/>
        <family val="2"/>
      </rPr>
      <t xml:space="preserve">978441384</t>
    </r>
    <r>
      <rPr>
        <sz val="14"/>
        <color rgb="FFFF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863</t>
    </r>
  </si>
  <si>
    <r>
      <rPr>
        <sz val="14"/>
        <color rgb="FFFF0000"/>
        <rFont val="Calibri"/>
        <family val="2"/>
      </rPr>
      <t xml:space="preserve">5</t>
    </r>
    <r>
      <rPr>
        <sz val="14"/>
        <color rgb="FF000000"/>
        <rFont val="Calibri"/>
        <family val="2"/>
      </rPr>
      <t xml:space="preserve">7855163289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23FF23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14" min="2" style="1" width="4.7"/>
    <col collapsed="false" customWidth="false" hidden="false" outlineLevel="0" max="257" min="15" style="1" width="10.99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8.75" hidden="false" customHeight="false" outlineLevel="0" collapsed="false">
      <c r="A2" s="4" t="n">
        <v>9782091726649</v>
      </c>
      <c r="B2" s="4" t="n">
        <f aca="false">INT(A2/10^12)</f>
        <v>9</v>
      </c>
      <c r="C2" s="4" t="n">
        <f aca="false">INT(A2/10^11)-10*B2</f>
        <v>7</v>
      </c>
      <c r="D2" s="4" t="n">
        <f aca="false">INT(A2/10^10)-10^2*B2-10*C2</f>
        <v>8</v>
      </c>
      <c r="E2" s="4" t="n">
        <f aca="false">INT(A2/10^9)-10^3*B2-10^2*C2-10*D2</f>
        <v>2</v>
      </c>
      <c r="F2" s="3" t="n">
        <f aca="false">INT(A2/10^8)-10^4*B2-10^3*C2-10^2*D2-10*E2</f>
        <v>0</v>
      </c>
      <c r="G2" s="3" t="n">
        <f aca="false">INT(A2/10^7)-10^5*B2-10^4*C2-10^3*D2-10^2*E2-10*F2</f>
        <v>9</v>
      </c>
      <c r="H2" s="3" t="n">
        <f aca="false">INT(A2/10^6)-10^6*B2-10^5*C2-10^4*D2-10^3*E2-10^2*F2-10*G2</f>
        <v>1</v>
      </c>
      <c r="I2" s="3" t="n">
        <f aca="false">INT(A2/10^5)-10^7*B2-10^6*C2-10^5*D2-10^4*E2-10^3*F2-10^2*G2-10*H2</f>
        <v>7</v>
      </c>
      <c r="J2" s="3" t="n">
        <f aca="false">INT(A2/10^4)-10^8*B2-10^7*C2-10^6*D2-10^5*E2-10^4*F2-10^3*G2-10^2*H2-10*I2</f>
        <v>2</v>
      </c>
      <c r="K2" s="3" t="n">
        <f aca="false">INT(A2/10^3)-10^9*B2-10^8*C2-10^7*D2-10^6*E2-10^5*F2-10^4*G2-10^3*H2-10^2*I2-10*J2</f>
        <v>6</v>
      </c>
      <c r="L2" s="3" t="n">
        <f aca="false">INT(A2/10^2)-10^10*B2-10^9*C2-10^8*D2-10^7*E2-10^6*F2-10^5*G2-10^4*H2-10^3*I2-10^2*J2-10*K2</f>
        <v>6</v>
      </c>
      <c r="M2" s="3" t="n">
        <f aca="false">INT(A2/10)-10^11*B2-10^10*C2-10^9*D2-10^8*E2-10^7*F2-10^6*G2-10^5*H2-10^4*I2-10^3*J2-10^2*K2-10*L2</f>
        <v>4</v>
      </c>
      <c r="N2" s="3" t="n">
        <f aca="false">A2-10^12*B2-10^11*C2-10^10*D2-10^9*E2-10^8*F2-10^7*G2-10^6*H2-10^5*I2-10^4*J2-10^3*K2-10^2*L2-10*M2</f>
        <v>9</v>
      </c>
      <c r="O2" s="3" t="n">
        <f aca="false">B2+D2+F2+H2+J2+L2+N2+3*(C2+E2+G2+I2+K2+M2)</f>
        <v>140</v>
      </c>
    </row>
    <row r="3" customFormat="false" ht="18.75" hidden="false" customHeight="false" outlineLevel="0" collapsed="false">
      <c r="A3" s="4" t="n">
        <v>9782091726656</v>
      </c>
      <c r="B3" s="4" t="n">
        <f aca="false">INT(A3/10^12)</f>
        <v>9</v>
      </c>
      <c r="C3" s="4" t="n">
        <f aca="false">INT(A3/10^11)-10*B3</f>
        <v>7</v>
      </c>
      <c r="D3" s="4" t="n">
        <f aca="false">INT(A3/10^10)-10^2*B3-10*C3</f>
        <v>8</v>
      </c>
      <c r="E3" s="4" t="n">
        <f aca="false">INT(A3/10^9)-10^3*B3-10^2*C3-10*D3</f>
        <v>2</v>
      </c>
      <c r="F3" s="3" t="n">
        <f aca="false">INT(A3/10^8)-10^4*B3-10^3*C3-10^2*D3-10*E3</f>
        <v>0</v>
      </c>
      <c r="G3" s="3" t="n">
        <f aca="false">INT(A3/10^7)-10^5*B3-10^4*C3-10^3*D3-10^2*E3-10*F3</f>
        <v>9</v>
      </c>
      <c r="H3" s="3" t="n">
        <f aca="false">INT(A3/10^6)-10^6*B3-10^5*C3-10^4*D3-10^3*E3-10^2*F3-10*G3</f>
        <v>1</v>
      </c>
      <c r="I3" s="3" t="n">
        <f aca="false">INT(A3/10^5)-10^7*B3-10^6*C3-10^5*D3-10^4*E3-10^3*F3-10^2*G3-10*H3</f>
        <v>7</v>
      </c>
      <c r="J3" s="3" t="n">
        <f aca="false">INT(A3/10^4)-10^8*B3-10^7*C3-10^6*D3-10^5*E3-10^4*F3-10^3*G3-10^2*H3-10*I3</f>
        <v>2</v>
      </c>
      <c r="K3" s="3" t="n">
        <f aca="false">INT(A3/10^3)-10^9*B3-10^8*C3-10^7*D3-10^6*E3-10^5*F3-10^4*G3-10^3*H3-10^2*I3-10*J3</f>
        <v>6</v>
      </c>
      <c r="L3" s="3" t="n">
        <f aca="false">INT(A3/10^2)-10^10*B3-10^9*C3-10^8*D3-10^7*E3-10^6*F3-10^5*G3-10^4*H3-10^3*I3-10^2*J3-10*K3</f>
        <v>6</v>
      </c>
      <c r="M3" s="3" t="n">
        <f aca="false">INT(A3/10)-10^11*B3-10^10*C3-10^9*D3-10^8*E3-10^7*F3-10^6*G3-10^5*H3-10^4*I3-10^3*J3-10^2*K3-10*L3</f>
        <v>5</v>
      </c>
      <c r="N3" s="3" t="n">
        <f aca="false">A3-10^12*B3-10^11*C3-10^10*D3-10^9*E3-10^8*F3-10^7*G3-10^6*H3-10^5*I3-10^4*J3-10^3*K3-10^2*L3-10*M3</f>
        <v>6</v>
      </c>
      <c r="O3" s="3" t="n">
        <f aca="false">B3+D3+F3+H3+J3+L3+N3+3*(C3+E3+G3+I3+K3+M3)</f>
        <v>140</v>
      </c>
    </row>
    <row r="4" customFormat="false" ht="18.75" hidden="false" customHeight="false" outlineLevel="0" collapsed="false">
      <c r="A4" s="4" t="n">
        <v>9782091724942</v>
      </c>
      <c r="B4" s="4" t="n">
        <f aca="false">INT(A4/10^12)</f>
        <v>9</v>
      </c>
      <c r="C4" s="4" t="n">
        <f aca="false">INT(A4/10^11)-10*B4</f>
        <v>7</v>
      </c>
      <c r="D4" s="4" t="n">
        <f aca="false">INT(A4/10^10)-10^2*B4-10*C4</f>
        <v>8</v>
      </c>
      <c r="E4" s="4" t="n">
        <f aca="false">INT(A4/10^9)-10^3*B4-10^2*C4-10*D4</f>
        <v>2</v>
      </c>
      <c r="F4" s="3" t="n">
        <f aca="false">INT(A4/10^8)-10^4*B4-10^3*C4-10^2*D4-10*E4</f>
        <v>0</v>
      </c>
      <c r="G4" s="3" t="n">
        <f aca="false">INT(A4/10^7)-10^5*B4-10^4*C4-10^3*D4-10^2*E4-10*F4</f>
        <v>9</v>
      </c>
      <c r="H4" s="3" t="n">
        <f aca="false">INT(A4/10^6)-10^6*B4-10^5*C4-10^4*D4-10^3*E4-10^2*F4-10*G4</f>
        <v>1</v>
      </c>
      <c r="I4" s="3" t="n">
        <f aca="false">INT(A4/10^5)-10^7*B4-10^6*C4-10^5*D4-10^4*E4-10^3*F4-10^2*G4-10*H4</f>
        <v>7</v>
      </c>
      <c r="J4" s="3" t="n">
        <f aca="false">INT(A4/10^4)-10^8*B4-10^7*C4-10^6*D4-10^5*E4-10^4*F4-10^3*G4-10^2*H4-10*I4</f>
        <v>2</v>
      </c>
      <c r="K4" s="3" t="n">
        <f aca="false">INT(A4/10^3)-10^9*B4-10^8*C4-10^7*D4-10^6*E4-10^5*F4-10^4*G4-10^3*H4-10^2*I4-10*J4</f>
        <v>4</v>
      </c>
      <c r="L4" s="3" t="n">
        <f aca="false">INT(A4/10^2)-10^10*B4-10^9*C4-10^8*D4-10^7*E4-10^6*F4-10^5*G4-10^4*H4-10^3*I4-10^2*J4-10*K4</f>
        <v>9</v>
      </c>
      <c r="M4" s="3" t="n">
        <f aca="false">INT(A4/10)-10^11*B4-10^10*C4-10^9*D4-10^8*E4-10^7*F4-10^6*G4-10^5*H4-10^4*I4-10^3*J4-10^2*K4-10*L4</f>
        <v>4</v>
      </c>
      <c r="N4" s="3" t="n">
        <f aca="false">A4-10^12*B4-10^11*C4-10^10*D4-10^9*E4-10^8*F4-10^7*G4-10^6*H4-10^5*I4-10^4*J4-10^3*K4-10^2*L4-10*M4</f>
        <v>2</v>
      </c>
      <c r="O4" s="3" t="n">
        <f aca="false">B4+D4+F4+H4+J4+L4+N4+3*(C4+E4+G4+I4+K4+M4)</f>
        <v>130</v>
      </c>
    </row>
    <row r="5" customFormat="false" ht="18.75" hidden="false" customHeight="false" outlineLevel="0" collapsed="false">
      <c r="A5" s="4" t="n">
        <v>9782047327203</v>
      </c>
      <c r="B5" s="4" t="n">
        <f aca="false">INT(A5/10^12)</f>
        <v>9</v>
      </c>
      <c r="C5" s="4" t="n">
        <f aca="false">INT(A5/10^11)-10*B5</f>
        <v>7</v>
      </c>
      <c r="D5" s="4" t="n">
        <f aca="false">INT(A5/10^10)-10^2*B5-10*C5</f>
        <v>8</v>
      </c>
      <c r="E5" s="4" t="n">
        <f aca="false">INT(A5/10^9)-10^3*B5-10^2*C5-10*D5</f>
        <v>2</v>
      </c>
      <c r="F5" s="3" t="n">
        <f aca="false">INT(A5/10^8)-10^4*B5-10^3*C5-10^2*D5-10*E5</f>
        <v>0</v>
      </c>
      <c r="G5" s="3" t="n">
        <f aca="false">INT(A5/10^7)-10^5*B5-10^4*C5-10^3*D5-10^2*E5-10*F5</f>
        <v>4</v>
      </c>
      <c r="H5" s="3" t="n">
        <f aca="false">INT(A5/10^6)-10^6*B5-10^5*C5-10^4*D5-10^3*E5-10^2*F5-10*G5</f>
        <v>7</v>
      </c>
      <c r="I5" s="3" t="n">
        <f aca="false">INT(A5/10^5)-10^7*B5-10^6*C5-10^5*D5-10^4*E5-10^3*F5-10^2*G5-10*H5</f>
        <v>3</v>
      </c>
      <c r="J5" s="3" t="n">
        <f aca="false">INT(A5/10^4)-10^8*B5-10^7*C5-10^6*D5-10^5*E5-10^4*F5-10^3*G5-10^2*H5-10*I5</f>
        <v>2</v>
      </c>
      <c r="K5" s="3" t="n">
        <f aca="false">INT(A5/10^3)-10^9*B5-10^8*C5-10^7*D5-10^6*E5-10^5*F5-10^4*G5-10^3*H5-10^2*I5-10*J5</f>
        <v>7</v>
      </c>
      <c r="L5" s="3" t="n">
        <f aca="false">INT(A5/10^2)-10^10*B5-10^9*C5-10^8*D5-10^7*E5-10^6*F5-10^5*G5-10^4*H5-10^3*I5-10^2*J5-10*K5</f>
        <v>2</v>
      </c>
      <c r="M5" s="3" t="n">
        <f aca="false">INT(A5/10)-10^11*B5-10^10*C5-10^9*D5-10^8*E5-10^7*F5-10^6*G5-10^5*H5-10^4*I5-10^3*J5-10^2*K5-10*L5</f>
        <v>0</v>
      </c>
      <c r="N5" s="3" t="n">
        <f aca="false">A5-10^12*B5-10^11*C5-10^10*D5-10^9*E5-10^8*F5-10^7*G5-10^6*H5-10^5*I5-10^4*J5-10^3*K5-10^2*L5-10*M5</f>
        <v>3</v>
      </c>
      <c r="O5" s="3" t="n">
        <f aca="false">B5+D5+F5+H5+J5+L5+N5+3*(C5+E5+G5+I5+K5+M5)</f>
        <v>100</v>
      </c>
    </row>
    <row r="6" customFormat="false" ht="18.75" hidden="false" customHeight="false" outlineLevel="0" collapsed="false">
      <c r="A6" s="4" t="n">
        <v>9784413841863</v>
      </c>
      <c r="B6" s="4" t="n">
        <f aca="false">INT(A6/10^12)</f>
        <v>9</v>
      </c>
      <c r="C6" s="4" t="n">
        <f aca="false">INT(A6/10^11)-10*B6</f>
        <v>7</v>
      </c>
      <c r="D6" s="4" t="n">
        <f aca="false">INT(A6/10^10)-10^2*B6-10*C6</f>
        <v>8</v>
      </c>
      <c r="E6" s="4" t="n">
        <f aca="false">INT(A6/10^9)-10^3*B6-10^2*C6-10*D6</f>
        <v>4</v>
      </c>
      <c r="F6" s="3" t="n">
        <f aca="false">INT(A6/10^8)-10^4*B6-10^3*C6-10^2*D6-10*E6</f>
        <v>4</v>
      </c>
      <c r="G6" s="3" t="n">
        <f aca="false">INT(A6/10^7)-10^5*B6-10^4*C6-10^3*D6-10^2*E6-10*F6</f>
        <v>1</v>
      </c>
      <c r="H6" s="3" t="n">
        <f aca="false">INT(A6/10^6)-10^6*B6-10^5*C6-10^4*D6-10^3*E6-10^2*F6-10*G6</f>
        <v>3</v>
      </c>
      <c r="I6" s="3" t="n">
        <f aca="false">INT(A6/10^5)-10^7*B6-10^6*C6-10^5*D6-10^4*E6-10^3*F6-10^2*G6-10*H6</f>
        <v>8</v>
      </c>
      <c r="J6" s="3" t="n">
        <f aca="false">INT(A6/10^4)-10^8*B6-10^7*C6-10^6*D6-10^5*E6-10^4*F6-10^3*G6-10^2*H6-10*I6</f>
        <v>4</v>
      </c>
      <c r="K6" s="3" t="n">
        <f aca="false">INT(A6/10^3)-10^9*B6-10^8*C6-10^7*D6-10^6*E6-10^5*F6-10^4*G6-10^3*H6-10^2*I6-10*J6</f>
        <v>1</v>
      </c>
      <c r="L6" s="3" t="n">
        <f aca="false">INT(A6/10^2)-10^10*B6-10^9*C6-10^8*D6-10^7*E6-10^6*F6-10^5*G6-10^4*H6-10^3*I6-10^2*J6-10*K6</f>
        <v>8</v>
      </c>
      <c r="M6" s="3" t="n">
        <f aca="false">INT(A6/10)-10^11*B6-10^10*C6-10^9*D6-10^8*E6-10^7*F6-10^6*G6-10^5*H6-10^4*I6-10^3*J6-10^2*K6-10*L6</f>
        <v>6</v>
      </c>
      <c r="N6" s="3" t="n">
        <f aca="false">A6-10^12*B6-10^11*C6-10^10*D6-10^9*E6-10^8*F6-10^7*G6-10^6*H6-10^5*I6-10^4*J6-10^3*K6-10^2*L6-10*M6</f>
        <v>3</v>
      </c>
      <c r="O6" s="3" t="n">
        <f aca="false">B6+D6+F6+H6+J6+L6+N6+3*(C6+E6+G6+I6+K6+M6)</f>
        <v>120</v>
      </c>
    </row>
    <row r="7" customFormat="false" ht="18.75" hidden="false" customHeight="false" outlineLevel="0" collapsed="false">
      <c r="A7" s="4" t="n">
        <v>9785516328947</v>
      </c>
      <c r="B7" s="4" t="n">
        <f aca="false">INT(A7/10^12)</f>
        <v>9</v>
      </c>
      <c r="C7" s="4" t="n">
        <f aca="false">INT(A7/10^11)-10*B7</f>
        <v>7</v>
      </c>
      <c r="D7" s="4" t="n">
        <f aca="false">INT(A7/10^10)-10^2*B7-10*C7</f>
        <v>8</v>
      </c>
      <c r="E7" s="4" t="n">
        <f aca="false">INT(A7/10^9)-10^3*B7-10^2*C7-10*D7</f>
        <v>5</v>
      </c>
      <c r="F7" s="3" t="n">
        <f aca="false">INT(A7/10^8)-10^4*B7-10^3*C7-10^2*D7-10*E7</f>
        <v>5</v>
      </c>
      <c r="G7" s="3" t="n">
        <f aca="false">INT(A7/10^7)-10^5*B7-10^4*C7-10^3*D7-10^2*E7-10*F7</f>
        <v>1</v>
      </c>
      <c r="H7" s="3" t="n">
        <f aca="false">INT(A7/10^6)-10^6*B7-10^5*C7-10^4*D7-10^3*E7-10^2*F7-10*G7</f>
        <v>6</v>
      </c>
      <c r="I7" s="3" t="n">
        <f aca="false">INT(A7/10^5)-10^7*B7-10^6*C7-10^5*D7-10^4*E7-10^3*F7-10^2*G7-10*H7</f>
        <v>3</v>
      </c>
      <c r="J7" s="3" t="n">
        <f aca="false">INT(A7/10^4)-10^8*B7-10^7*C7-10^6*D7-10^5*E7-10^4*F7-10^3*G7-10^2*H7-10*I7</f>
        <v>2</v>
      </c>
      <c r="K7" s="3" t="n">
        <f aca="false">INT(A7/10^3)-10^9*B7-10^8*C7-10^7*D7-10^6*E7-10^5*F7-10^4*G7-10^3*H7-10^2*I7-10*J7</f>
        <v>8</v>
      </c>
      <c r="L7" s="3" t="n">
        <f aca="false">INT(A7/10^2)-10^10*B7-10^9*C7-10^8*D7-10^7*E7-10^6*F7-10^5*G7-10^4*H7-10^3*I7-10^2*J7-10*K7</f>
        <v>9</v>
      </c>
      <c r="M7" s="3" t="n">
        <f aca="false">INT(A7/10)-10^11*B7-10^10*C7-10^9*D7-10^8*E7-10^7*F7-10^6*G7-10^5*H7-10^4*I7-10^3*J7-10^2*K7-10*L7</f>
        <v>4</v>
      </c>
      <c r="N7" s="3" t="n">
        <f aca="false">A7-10^12*B7-10^11*C7-10^10*D7-10^9*E7-10^8*F7-10^7*G7-10^6*H7-10^5*I7-10^4*J7-10^3*K7-10^2*L7-10*M7</f>
        <v>7</v>
      </c>
      <c r="O7" s="3" t="n">
        <f aca="false">B7+D7+F7+H7+J7+L7+N7+3*(C7+E7+G7+I7+K7+M7)</f>
        <v>130</v>
      </c>
    </row>
    <row r="8" customFormat="false" ht="18.75" hidden="false" customHeight="false" outlineLevel="0" collapsed="false">
      <c r="P8" s="5"/>
    </row>
    <row r="12" customFormat="false" ht="18.75" hidden="false" customHeight="false" outlineLevel="0" collapsed="false">
      <c r="O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14" min="2" style="1" width="4.7"/>
    <col collapsed="false" customWidth="false" hidden="false" outlineLevel="0" max="257" min="15" style="1" width="10.99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8.75" hidden="false" customHeight="false" outlineLevel="0" collapsed="false">
      <c r="A2" s="4" t="s">
        <v>15</v>
      </c>
      <c r="B2" s="4" t="n">
        <f aca="false">INT(A2/10^12)</f>
        <v>9</v>
      </c>
      <c r="C2" s="4" t="n">
        <f aca="false">INT(A2/10^11)-10*B2</f>
        <v>7</v>
      </c>
      <c r="D2" s="4" t="n">
        <f aca="false">INT(A2/10^10)-10^2*B2-10*C2</f>
        <v>8</v>
      </c>
      <c r="E2" s="4" t="n">
        <f aca="false">INT(A2/10^9)-10^3*B2-10^2*C2-10*D2</f>
        <v>2</v>
      </c>
      <c r="F2" s="3" t="n">
        <f aca="false">INT(A2/10^8)-10^4*B2-10^3*C2-10^2*D2-10*E2</f>
        <v>0</v>
      </c>
      <c r="G2" s="3" t="n">
        <f aca="false">INT(A2/10^7)-10^5*B2-10^4*C2-10^3*D2-10^2*E2-10*F2</f>
        <v>8</v>
      </c>
      <c r="H2" s="3" t="n">
        <f aca="false">INT(A2/10^6)-10^6*B2-10^5*C2-10^4*D2-10^3*E2-10^2*F2-10*G2</f>
        <v>1</v>
      </c>
      <c r="I2" s="3" t="n">
        <f aca="false">INT(A2/10^5)-10^7*B2-10^6*C2-10^5*D2-10^4*E2-10^3*F2-10^2*G2-10*H2</f>
        <v>7</v>
      </c>
      <c r="J2" s="3" t="n">
        <f aca="false">INT(A2/10^4)-10^8*B2-10^7*C2-10^6*D2-10^5*E2-10^4*F2-10^3*G2-10^2*H2-10*I2</f>
        <v>2</v>
      </c>
      <c r="K2" s="3" t="n">
        <f aca="false">INT(A2/10^3)-10^9*B2-10^8*C2-10^7*D2-10^6*E2-10^5*F2-10^4*G2-10^3*H2-10^2*I2-10*J2</f>
        <v>6</v>
      </c>
      <c r="L2" s="3" t="n">
        <f aca="false">INT(A2/10^2)-10^10*B2-10^9*C2-10^8*D2-10^7*E2-10^6*F2-10^5*G2-10^4*H2-10^3*I2-10^2*J2-10*K2</f>
        <v>6</v>
      </c>
      <c r="M2" s="3" t="n">
        <f aca="false">INT(A2/10)-10^11*B2-10^10*C2-10^9*D2-10^8*E2-10^7*F2-10^6*G2-10^5*H2-10^4*I2-10^3*J2-10^2*K2-10*L2</f>
        <v>4</v>
      </c>
      <c r="N2" s="3" t="n">
        <f aca="false">A2-10^12*B2-10^11*C2-10^10*D2-10^9*E2-10^8*F2-10^7*G2-10^6*H2-10^5*I2-10^4*J2-10^3*K2-10^2*L2-10*M2</f>
        <v>9</v>
      </c>
      <c r="O2" s="3" t="n">
        <f aca="false">B2+D2+F2+H2+J2+L2+N2+3*(C2+E2+G2+I2+K2+M2)</f>
        <v>137</v>
      </c>
    </row>
    <row r="3" customFormat="false" ht="18.75" hidden="false" customHeight="false" outlineLevel="0" collapsed="false">
      <c r="A3" s="4" t="s">
        <v>16</v>
      </c>
      <c r="B3" s="4" t="n">
        <f aca="false">INT(A3/10^12)</f>
        <v>9</v>
      </c>
      <c r="C3" s="4" t="n">
        <f aca="false">INT(A3/10^11)-10*B3</f>
        <v>7</v>
      </c>
      <c r="D3" s="4" t="n">
        <f aca="false">INT(A3/10^10)-10^2*B3-10*C3</f>
        <v>8</v>
      </c>
      <c r="E3" s="4" t="n">
        <f aca="false">INT(A3/10^9)-10^3*B3-10^2*C3-10*D3</f>
        <v>4</v>
      </c>
      <c r="F3" s="3" t="n">
        <f aca="false">INT(A3/10^8)-10^4*B3-10^3*C3-10^2*D3-10*E3</f>
        <v>0</v>
      </c>
      <c r="G3" s="3" t="n">
        <f aca="false">INT(A3/10^7)-10^5*B3-10^4*C3-10^3*D3-10^2*E3-10*F3</f>
        <v>9</v>
      </c>
      <c r="H3" s="3" t="n">
        <f aca="false">INT(A3/10^6)-10^6*B3-10^5*C3-10^4*D3-10^3*E3-10^2*F3-10*G3</f>
        <v>1</v>
      </c>
      <c r="I3" s="3" t="n">
        <f aca="false">INT(A3/10^5)-10^7*B3-10^6*C3-10^5*D3-10^4*E3-10^3*F3-10^2*G3-10*H3</f>
        <v>7</v>
      </c>
      <c r="J3" s="3" t="n">
        <f aca="false">INT(A3/10^4)-10^8*B3-10^7*C3-10^6*D3-10^5*E3-10^4*F3-10^3*G3-10^2*H3-10*I3</f>
        <v>2</v>
      </c>
      <c r="K3" s="3" t="n">
        <f aca="false">INT(A3/10^3)-10^9*B3-10^8*C3-10^7*D3-10^6*E3-10^5*F3-10^4*G3-10^3*H3-10^2*I3-10*J3</f>
        <v>6</v>
      </c>
      <c r="L3" s="3" t="n">
        <f aca="false">INT(A3/10^2)-10^10*B3-10^9*C3-10^8*D3-10^7*E3-10^6*F3-10^5*G3-10^4*H3-10^3*I3-10^2*J3-10*K3</f>
        <v>6</v>
      </c>
      <c r="M3" s="3" t="n">
        <f aca="false">INT(A3/10)-10^11*B3-10^10*C3-10^9*D3-10^8*E3-10^7*F3-10^6*G3-10^5*H3-10^4*I3-10^3*J3-10^2*K3-10*L3</f>
        <v>5</v>
      </c>
      <c r="N3" s="3" t="n">
        <f aca="false">A3-10^12*B3-10^11*C3-10^10*D3-10^9*E3-10^8*F3-10^7*G3-10^6*H3-10^5*I3-10^4*J3-10^3*K3-10^2*L3-10*M3</f>
        <v>6</v>
      </c>
      <c r="O3" s="3" t="n">
        <f aca="false">B3+D3+F3+H3+J3+L3+N3+3*(C3+E3+G3+I3+K3+M3)</f>
        <v>146</v>
      </c>
    </row>
    <row r="4" customFormat="false" ht="18.75" hidden="false" customHeight="false" outlineLevel="0" collapsed="false">
      <c r="A4" s="4" t="s">
        <v>17</v>
      </c>
      <c r="B4" s="4" t="n">
        <f aca="false">INT(A4/10^12)</f>
        <v>9</v>
      </c>
      <c r="C4" s="4" t="n">
        <f aca="false">INT(A4/10^11)-10*B4</f>
        <v>7</v>
      </c>
      <c r="D4" s="4" t="n">
        <f aca="false">INT(A4/10^10)-10^2*B4-10*C4</f>
        <v>8</v>
      </c>
      <c r="E4" s="4" t="n">
        <f aca="false">INT(A4/10^9)-10^3*B4-10^2*C4-10*D4</f>
        <v>2</v>
      </c>
      <c r="F4" s="3" t="n">
        <f aca="false">INT(A4/10^8)-10^4*B4-10^3*C4-10^2*D4-10*E4</f>
        <v>0</v>
      </c>
      <c r="G4" s="3" t="n">
        <f aca="false">INT(A4/10^7)-10^5*B4-10^4*C4-10^3*D4-10^2*E4-10*F4</f>
        <v>9</v>
      </c>
      <c r="H4" s="3" t="n">
        <f aca="false">INT(A4/10^6)-10^6*B4-10^5*C4-10^4*D4-10^3*E4-10^2*F4-10*G4</f>
        <v>7</v>
      </c>
      <c r="I4" s="3" t="n">
        <f aca="false">INT(A4/10^5)-10^7*B4-10^6*C4-10^5*D4-10^4*E4-10^3*F4-10^2*G4-10*H4</f>
        <v>7</v>
      </c>
      <c r="J4" s="3" t="n">
        <f aca="false">INT(A4/10^4)-10^8*B4-10^7*C4-10^6*D4-10^5*E4-10^4*F4-10^3*G4-10^2*H4-10*I4</f>
        <v>2</v>
      </c>
      <c r="K4" s="3" t="n">
        <f aca="false">INT(A4/10^3)-10^9*B4-10^8*C4-10^7*D4-10^6*E4-10^5*F4-10^4*G4-10^3*H4-10^2*I4-10*J4</f>
        <v>4</v>
      </c>
      <c r="L4" s="3" t="n">
        <f aca="false">INT(A4/10^2)-10^10*B4-10^9*C4-10^8*D4-10^7*E4-10^6*F4-10^5*G4-10^4*H4-10^3*I4-10^2*J4-10*K4</f>
        <v>9</v>
      </c>
      <c r="M4" s="3" t="n">
        <f aca="false">INT(A4/10)-10^11*B4-10^10*C4-10^9*D4-10^8*E4-10^7*F4-10^6*G4-10^5*H4-10^4*I4-10^3*J4-10^2*K4-10*L4</f>
        <v>4</v>
      </c>
      <c r="N4" s="3" t="n">
        <f aca="false">A4-10^12*B4-10^11*C4-10^10*D4-10^9*E4-10^8*F4-10^7*G4-10^6*H4-10^5*I4-10^4*J4-10^3*K4-10^2*L4-10*M4</f>
        <v>2</v>
      </c>
      <c r="O4" s="3" t="n">
        <f aca="false">B4+D4+F4+H4+J4+L4+N4+3*(C4+E4+G4+I4+K4+M4)</f>
        <v>136</v>
      </c>
    </row>
    <row r="5" customFormat="false" ht="18.75" hidden="false" customHeight="false" outlineLevel="0" collapsed="false">
      <c r="A5" s="4" t="s">
        <v>18</v>
      </c>
      <c r="B5" s="4" t="n">
        <f aca="false">INT(A5/10^12)</f>
        <v>9</v>
      </c>
      <c r="C5" s="4" t="n">
        <f aca="false">INT(A5/10^11)-10*B5</f>
        <v>7</v>
      </c>
      <c r="D5" s="4" t="n">
        <f aca="false">INT(A5/10^10)-10^2*B5-10*C5</f>
        <v>8</v>
      </c>
      <c r="E5" s="4" t="n">
        <f aca="false">INT(A5/10^9)-10^3*B5-10^2*C5-10*D5</f>
        <v>5</v>
      </c>
      <c r="F5" s="3" t="n">
        <f aca="false">INT(A5/10^8)-10^4*B5-10^3*C5-10^2*D5-10*E5</f>
        <v>0</v>
      </c>
      <c r="G5" s="3" t="n">
        <f aca="false">INT(A5/10^7)-10^5*B5-10^4*C5-10^3*D5-10^2*E5-10*F5</f>
        <v>4</v>
      </c>
      <c r="H5" s="3" t="n">
        <f aca="false">INT(A5/10^6)-10^6*B5-10^5*C5-10^4*D5-10^3*E5-10^2*F5-10*G5</f>
        <v>7</v>
      </c>
      <c r="I5" s="3" t="n">
        <f aca="false">INT(A5/10^5)-10^7*B5-10^6*C5-10^5*D5-10^4*E5-10^3*F5-10^2*G5-10*H5</f>
        <v>3</v>
      </c>
      <c r="J5" s="3" t="n">
        <f aca="false">INT(A5/10^4)-10^8*B5-10^7*C5-10^6*D5-10^5*E5-10^4*F5-10^3*G5-10^2*H5-10*I5</f>
        <v>2</v>
      </c>
      <c r="K5" s="3" t="n">
        <f aca="false">INT(A5/10^3)-10^9*B5-10^8*C5-10^7*D5-10^6*E5-10^5*F5-10^4*G5-10^3*H5-10^2*I5-10*J5</f>
        <v>7</v>
      </c>
      <c r="L5" s="3" t="n">
        <f aca="false">INT(A5/10^2)-10^10*B5-10^9*C5-10^8*D5-10^7*E5-10^6*F5-10^5*G5-10^4*H5-10^3*I5-10^2*J5-10*K5</f>
        <v>2</v>
      </c>
      <c r="M5" s="3" t="n">
        <f aca="false">INT(A5/10)-10^11*B5-10^10*C5-10^9*D5-10^8*E5-10^7*F5-10^6*G5-10^5*H5-10^4*I5-10^3*J5-10^2*K5-10*L5</f>
        <v>0</v>
      </c>
      <c r="N5" s="3" t="n">
        <f aca="false">A5-10^12*B5-10^11*C5-10^10*D5-10^9*E5-10^8*F5-10^7*G5-10^6*H5-10^5*I5-10^4*J5-10^3*K5-10^2*L5-10*M5</f>
        <v>3</v>
      </c>
      <c r="O5" s="3" t="n">
        <f aca="false">B5+D5+F5+H5+J5+L5+N5+3*(C5+E5+G5+I5+K5+M5)</f>
        <v>109</v>
      </c>
    </row>
    <row r="6" customFormat="false" ht="18.75" hidden="false" customHeight="false" outlineLevel="0" collapsed="false">
      <c r="A6" s="4" t="s">
        <v>19</v>
      </c>
      <c r="B6" s="4" t="n">
        <f aca="false">INT(A6/10^12)</f>
        <v>9</v>
      </c>
      <c r="C6" s="4" t="n">
        <f aca="false">INT(A6/10^11)-10*B6</f>
        <v>7</v>
      </c>
      <c r="D6" s="4" t="n">
        <f aca="false">INT(A6/10^10)-10^2*B6-10*C6</f>
        <v>8</v>
      </c>
      <c r="E6" s="4" t="n">
        <f aca="false">INT(A6/10^9)-10^3*B6-10^2*C6-10*D6</f>
        <v>4</v>
      </c>
      <c r="F6" s="3" t="n">
        <f aca="false">INT(A6/10^8)-10^4*B6-10^3*C6-10^2*D6-10*E6</f>
        <v>4</v>
      </c>
      <c r="G6" s="3" t="n">
        <f aca="false">INT(A6/10^7)-10^5*B6-10^4*C6-10^3*D6-10^2*E6-10*F6</f>
        <v>1</v>
      </c>
      <c r="H6" s="3" t="n">
        <f aca="false">INT(A6/10^6)-10^6*B6-10^5*C6-10^4*D6-10^3*E6-10^2*F6-10*G6</f>
        <v>3</v>
      </c>
      <c r="I6" s="3" t="n">
        <f aca="false">INT(A6/10^5)-10^7*B6-10^6*C6-10^5*D6-10^4*E6-10^3*F6-10^2*G6-10*H6</f>
        <v>8</v>
      </c>
      <c r="J6" s="3" t="n">
        <f aca="false">INT(A6/10^4)-10^8*B6-10^7*C6-10^6*D6-10^5*E6-10^4*F6-10^3*G6-10^2*H6-10*I6</f>
        <v>4</v>
      </c>
      <c r="K6" s="3" t="n">
        <f aca="false">INT(A6/10^3)-10^9*B6-10^8*C6-10^7*D6-10^6*E6-10^5*F6-10^4*G6-10^3*H6-10^2*I6-10*J6</f>
        <v>2</v>
      </c>
      <c r="L6" s="3" t="n">
        <f aca="false">INT(A6/10^2)-10^10*B6-10^9*C6-10^8*D6-10^7*E6-10^6*F6-10^5*G6-10^4*H6-10^3*I6-10^2*J6-10*K6</f>
        <v>8</v>
      </c>
      <c r="M6" s="3" t="n">
        <f aca="false">INT(A6/10)-10^11*B6-10^10*C6-10^9*D6-10^8*E6-10^7*F6-10^6*G6-10^5*H6-10^4*I6-10^3*J6-10^2*K6-10*L6</f>
        <v>6</v>
      </c>
      <c r="N6" s="3" t="n">
        <f aca="false">A6-10^12*B6-10^11*C6-10^10*D6-10^9*E6-10^8*F6-10^7*G6-10^6*H6-10^5*I6-10^4*J6-10^3*K6-10^2*L6-10*M6</f>
        <v>3</v>
      </c>
      <c r="O6" s="3" t="n">
        <f aca="false">B6+D6+F6+H6+J6+L6+N6+3*(C6+E6+G6+I6+K6+M6)</f>
        <v>123</v>
      </c>
    </row>
    <row r="7" customFormat="false" ht="18.75" hidden="false" customHeight="false" outlineLevel="0" collapsed="false">
      <c r="A7" s="7" t="s">
        <v>20</v>
      </c>
      <c r="B7" s="4" t="n">
        <f aca="false">INT(A7/10^12)</f>
        <v>5</v>
      </c>
      <c r="C7" s="4" t="n">
        <f aca="false">INT(A7/10^11)-10*B7</f>
        <v>7</v>
      </c>
      <c r="D7" s="4" t="n">
        <f aca="false">INT(A7/10^10)-10^2*B7-10*C7</f>
        <v>8</v>
      </c>
      <c r="E7" s="4" t="n">
        <f aca="false">INT(A7/10^9)-10^3*B7-10^2*C7-10*D7</f>
        <v>5</v>
      </c>
      <c r="F7" s="3" t="n">
        <f aca="false">INT(A7/10^8)-10^4*B7-10^3*C7-10^2*D7-10*E7</f>
        <v>5</v>
      </c>
      <c r="G7" s="3" t="n">
        <f aca="false">INT(A7/10^7)-10^5*B7-10^4*C7-10^3*D7-10^2*E7-10*F7</f>
        <v>1</v>
      </c>
      <c r="H7" s="3" t="n">
        <f aca="false">INT(A7/10^6)-10^6*B7-10^5*C7-10^4*D7-10^3*E7-10^2*F7-10*G7</f>
        <v>6</v>
      </c>
      <c r="I7" s="3" t="n">
        <f aca="false">INT(A7/10^5)-10^7*B7-10^6*C7-10^5*D7-10^4*E7-10^3*F7-10^2*G7-10*H7</f>
        <v>3</v>
      </c>
      <c r="J7" s="3" t="n">
        <f aca="false">INT(A7/10^4)-10^8*B7-10^7*C7-10^6*D7-10^5*E7-10^4*F7-10^3*G7-10^2*H7-10*I7</f>
        <v>2</v>
      </c>
      <c r="K7" s="3" t="n">
        <f aca="false">INT(A7/10^3)-10^9*B7-10^8*C7-10^7*D7-10^6*E7-10^5*F7-10^4*G7-10^3*H7-10^2*I7-10*J7</f>
        <v>8</v>
      </c>
      <c r="L7" s="3" t="n">
        <f aca="false">INT(A7/10^2)-10^10*B7-10^9*C7-10^8*D7-10^7*E7-10^6*F7-10^5*G7-10^4*H7-10^3*I7-10^2*J7-10*K7</f>
        <v>9</v>
      </c>
      <c r="M7" s="3" t="n">
        <f aca="false">INT(A7/10)-10^11*B7-10^10*C7-10^9*D7-10^8*E7-10^7*F7-10^6*G7-10^5*H7-10^4*I7-10^3*J7-10^2*K7-10*L7</f>
        <v>4</v>
      </c>
      <c r="N7" s="3" t="n">
        <f aca="false">A7-10^12*B7-10^11*C7-10^10*D7-10^9*E7-10^8*F7-10^7*G7-10^6*H7-10^5*I7-10^4*J7-10^3*K7-10^2*L7-10*M7</f>
        <v>7</v>
      </c>
      <c r="O7" s="3" t="n">
        <f aca="false">B7+D7+F7+H7+J7+L7+N7+3*(C7+E7+G7+I7+K7+M7)</f>
        <v>126</v>
      </c>
    </row>
    <row r="12" customFormat="false" ht="18.75" hidden="false" customHeight="false" outlineLevel="0" collapsed="false">
      <c r="O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FRAGONARD</cp:lastModifiedBy>
  <dcterms:modified xsi:type="dcterms:W3CDTF">2012-09-14T12:44:40Z</dcterms:modified>
  <cp:revision>0</cp:revision>
  <dc:subject/>
  <dc:title/>
</cp:coreProperties>
</file>