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</t>
  </si>
  <si>
    <t xml:space="preserve">p + 2</t>
  </si>
  <si>
    <t xml:space="preserve">p + 6</t>
  </si>
  <si>
    <t xml:space="preserve">p + 8</t>
  </si>
  <si>
    <t xml:space="preserve">p + 1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2</v>
      </c>
      <c r="B2" s="2" t="n">
        <f aca="false">A2+2</f>
        <v>4</v>
      </c>
      <c r="C2" s="2" t="n">
        <f aca="false">A2+6</f>
        <v>8</v>
      </c>
      <c r="D2" s="2" t="n">
        <f aca="false">A2+8</f>
        <v>10</v>
      </c>
      <c r="E2" s="2" t="n">
        <f aca="false">A2+14</f>
        <v>16</v>
      </c>
    </row>
    <row r="3" customFormat="false" ht="15" hidden="false" customHeight="false" outlineLevel="0" collapsed="false">
      <c r="A3" s="2" t="n">
        <v>3</v>
      </c>
      <c r="B3" s="2" t="n">
        <f aca="false">A3+2</f>
        <v>5</v>
      </c>
      <c r="C3" s="2" t="n">
        <f aca="false">A3+6</f>
        <v>9</v>
      </c>
      <c r="D3" s="2" t="n">
        <f aca="false">A3+8</f>
        <v>11</v>
      </c>
      <c r="E3" s="2" t="n">
        <f aca="false">A3+14</f>
        <v>17</v>
      </c>
    </row>
    <row r="4" customFormat="false" ht="15" hidden="false" customHeight="false" outlineLevel="0" collapsed="false">
      <c r="A4" s="3" t="n">
        <v>4</v>
      </c>
      <c r="B4" s="3" t="n">
        <f aca="false">A4+2</f>
        <v>6</v>
      </c>
      <c r="C4" s="3" t="n">
        <f aca="false">A4+6</f>
        <v>10</v>
      </c>
      <c r="D4" s="3" t="n">
        <f aca="false">A4+8</f>
        <v>12</v>
      </c>
      <c r="E4" s="3" t="n">
        <f aca="false">A4+14</f>
        <v>18</v>
      </c>
    </row>
    <row r="5" customFormat="false" ht="15" hidden="false" customHeight="false" outlineLevel="0" collapsed="false">
      <c r="A5" s="2" t="n">
        <v>5</v>
      </c>
      <c r="B5" s="2" t="n">
        <f aca="false">A5+2</f>
        <v>7</v>
      </c>
      <c r="C5" s="2" t="n">
        <f aca="false">A5+6</f>
        <v>11</v>
      </c>
      <c r="D5" s="2" t="n">
        <f aca="false">A5+8</f>
        <v>13</v>
      </c>
      <c r="E5" s="2" t="n">
        <f aca="false">A5+14</f>
        <v>19</v>
      </c>
    </row>
    <row r="6" customFormat="false" ht="15" hidden="false" customHeight="false" outlineLevel="0" collapsed="false">
      <c r="A6" s="3" t="n">
        <v>6</v>
      </c>
      <c r="B6" s="3" t="n">
        <f aca="false">A6+2</f>
        <v>8</v>
      </c>
      <c r="C6" s="3" t="n">
        <f aca="false">A6+6</f>
        <v>12</v>
      </c>
      <c r="D6" s="3" t="n">
        <f aca="false">A6+8</f>
        <v>14</v>
      </c>
      <c r="E6" s="3" t="n">
        <f aca="false">A6+14</f>
        <v>20</v>
      </c>
    </row>
    <row r="7" customFormat="false" ht="15" hidden="false" customHeight="false" outlineLevel="0" collapsed="false">
      <c r="A7" s="2" t="n">
        <v>7</v>
      </c>
      <c r="B7" s="2" t="n">
        <f aca="false">A7+2</f>
        <v>9</v>
      </c>
      <c r="C7" s="2" t="n">
        <f aca="false">A7+6</f>
        <v>13</v>
      </c>
      <c r="D7" s="2" t="n">
        <f aca="false">A7+8</f>
        <v>15</v>
      </c>
      <c r="E7" s="2" t="n">
        <f aca="false">A7+14</f>
        <v>21</v>
      </c>
    </row>
    <row r="8" customFormat="false" ht="15" hidden="false" customHeight="false" outlineLevel="0" collapsed="false">
      <c r="A8" s="3" t="n">
        <v>8</v>
      </c>
      <c r="B8" s="3" t="n">
        <f aca="false">A8+2</f>
        <v>10</v>
      </c>
      <c r="C8" s="3" t="n">
        <f aca="false">A8+6</f>
        <v>14</v>
      </c>
      <c r="D8" s="3" t="n">
        <f aca="false">A8+8</f>
        <v>16</v>
      </c>
      <c r="E8" s="3" t="n">
        <f aca="false">A8+14</f>
        <v>22</v>
      </c>
    </row>
    <row r="9" customFormat="false" ht="15" hidden="false" customHeight="false" outlineLevel="0" collapsed="false">
      <c r="A9" s="2" t="n">
        <v>9</v>
      </c>
      <c r="B9" s="2" t="n">
        <f aca="false">A9+2</f>
        <v>11</v>
      </c>
      <c r="C9" s="2" t="n">
        <f aca="false">A9+6</f>
        <v>15</v>
      </c>
      <c r="D9" s="2" t="n">
        <f aca="false">A9+8</f>
        <v>17</v>
      </c>
      <c r="E9" s="2" t="n">
        <f aca="false">A9+14</f>
        <v>23</v>
      </c>
    </row>
    <row r="10" customFormat="false" ht="15" hidden="false" customHeight="false" outlineLevel="0" collapsed="false">
      <c r="A10" s="3" t="n">
        <v>10</v>
      </c>
      <c r="B10" s="3" t="n">
        <f aca="false">A10+2</f>
        <v>12</v>
      </c>
      <c r="C10" s="3" t="n">
        <f aca="false">A10+6</f>
        <v>16</v>
      </c>
      <c r="D10" s="3" t="n">
        <f aca="false">A10+8</f>
        <v>18</v>
      </c>
      <c r="E10" s="3" t="n">
        <f aca="false">A10+14</f>
        <v>24</v>
      </c>
    </row>
    <row r="11" customFormat="false" ht="15" hidden="false" customHeight="false" outlineLevel="0" collapsed="false">
      <c r="A11" s="2" t="n">
        <v>11</v>
      </c>
      <c r="B11" s="2" t="n">
        <f aca="false">A11+2</f>
        <v>13</v>
      </c>
      <c r="C11" s="2" t="n">
        <f aca="false">A11+6</f>
        <v>17</v>
      </c>
      <c r="D11" s="2" t="n">
        <f aca="false">A11+8</f>
        <v>19</v>
      </c>
      <c r="E11" s="2" t="n">
        <f aca="false">A11+14</f>
        <v>25</v>
      </c>
    </row>
    <row r="12" customFormat="false" ht="15" hidden="false" customHeight="false" outlineLevel="0" collapsed="false">
      <c r="A12" s="3" t="n">
        <v>12</v>
      </c>
      <c r="B12" s="3" t="n">
        <f aca="false">A12+2</f>
        <v>14</v>
      </c>
      <c r="C12" s="3" t="n">
        <f aca="false">A12+6</f>
        <v>18</v>
      </c>
      <c r="D12" s="3" t="n">
        <f aca="false">A12+8</f>
        <v>20</v>
      </c>
      <c r="E12" s="3" t="n">
        <f aca="false">A12+14</f>
        <v>26</v>
      </c>
    </row>
    <row r="13" customFormat="false" ht="15" hidden="false" customHeight="false" outlineLevel="0" collapsed="false">
      <c r="A13" s="2" t="n">
        <v>13</v>
      </c>
      <c r="B13" s="2" t="n">
        <f aca="false">A13+2</f>
        <v>15</v>
      </c>
      <c r="C13" s="2" t="n">
        <f aca="false">A13+6</f>
        <v>19</v>
      </c>
      <c r="D13" s="2" t="n">
        <f aca="false">A13+8</f>
        <v>21</v>
      </c>
      <c r="E13" s="2" t="n">
        <f aca="false">A13+14</f>
        <v>27</v>
      </c>
    </row>
    <row r="14" customFormat="false" ht="15" hidden="false" customHeight="false" outlineLevel="0" collapsed="false">
      <c r="A14" s="3" t="n">
        <v>14</v>
      </c>
      <c r="B14" s="3" t="n">
        <f aca="false">A14+2</f>
        <v>16</v>
      </c>
      <c r="C14" s="3" t="n">
        <f aca="false">A14+6</f>
        <v>20</v>
      </c>
      <c r="D14" s="3" t="n">
        <f aca="false">A14+8</f>
        <v>22</v>
      </c>
      <c r="E14" s="3" t="n">
        <f aca="false">A14+14</f>
        <v>28</v>
      </c>
    </row>
    <row r="15" customFormat="false" ht="15" hidden="false" customHeight="false" outlineLevel="0" collapsed="false">
      <c r="A15" s="3" t="n">
        <v>15</v>
      </c>
      <c r="B15" s="3" t="n">
        <f aca="false">A15+2</f>
        <v>17</v>
      </c>
      <c r="C15" s="3" t="n">
        <f aca="false">A15+6</f>
        <v>21</v>
      </c>
      <c r="D15" s="3" t="n">
        <f aca="false">A15+8</f>
        <v>23</v>
      </c>
      <c r="E15" s="3" t="n">
        <f aca="false">A15+14</f>
        <v>29</v>
      </c>
    </row>
    <row r="16" customFormat="false" ht="15" hidden="false" customHeight="false" outlineLevel="0" collapsed="false">
      <c r="A16" s="3" t="n">
        <v>16</v>
      </c>
      <c r="B16" s="3" t="n">
        <f aca="false">A16+2</f>
        <v>18</v>
      </c>
      <c r="C16" s="3" t="n">
        <f aca="false">A16+6</f>
        <v>22</v>
      </c>
      <c r="D16" s="3" t="n">
        <f aca="false">A16+8</f>
        <v>24</v>
      </c>
      <c r="E16" s="3" t="n">
        <f aca="false">A16+14</f>
        <v>30</v>
      </c>
    </row>
    <row r="17" customFormat="false" ht="15" hidden="false" customHeight="false" outlineLevel="0" collapsed="false">
      <c r="A17" s="2" t="n">
        <v>17</v>
      </c>
      <c r="B17" s="2" t="n">
        <f aca="false">A17+2</f>
        <v>19</v>
      </c>
      <c r="C17" s="2" t="n">
        <f aca="false">A17+6</f>
        <v>23</v>
      </c>
      <c r="D17" s="2" t="n">
        <f aca="false">A17+8</f>
        <v>25</v>
      </c>
      <c r="E17" s="2" t="n">
        <f aca="false">A17+14</f>
        <v>31</v>
      </c>
    </row>
    <row r="18" customFormat="false" ht="15" hidden="false" customHeight="false" outlineLevel="0" collapsed="false">
      <c r="A18" s="3" t="n">
        <v>18</v>
      </c>
      <c r="B18" s="3" t="n">
        <f aca="false">A18+2</f>
        <v>20</v>
      </c>
      <c r="C18" s="3" t="n">
        <f aca="false">A18+6</f>
        <v>24</v>
      </c>
      <c r="D18" s="3" t="n">
        <f aca="false">A18+8</f>
        <v>26</v>
      </c>
      <c r="E18" s="3" t="n">
        <f aca="false">A18+14</f>
        <v>32</v>
      </c>
    </row>
    <row r="19" customFormat="false" ht="15" hidden="false" customHeight="false" outlineLevel="0" collapsed="false">
      <c r="A19" s="2" t="n">
        <v>19</v>
      </c>
      <c r="B19" s="2" t="n">
        <f aca="false">A19+2</f>
        <v>21</v>
      </c>
      <c r="C19" s="2" t="n">
        <f aca="false">A19+6</f>
        <v>25</v>
      </c>
      <c r="D19" s="2" t="n">
        <f aca="false">A19+8</f>
        <v>27</v>
      </c>
      <c r="E19" s="2" t="n">
        <f aca="false">A19+14</f>
        <v>33</v>
      </c>
    </row>
    <row r="20" customFormat="false" ht="15" hidden="false" customHeight="false" outlineLevel="0" collapsed="false">
      <c r="A20" s="3" t="n">
        <v>20</v>
      </c>
      <c r="B20" s="3" t="n">
        <f aca="false">A20+2</f>
        <v>22</v>
      </c>
      <c r="C20" s="3" t="n">
        <f aca="false">A20+6</f>
        <v>26</v>
      </c>
      <c r="D20" s="3" t="n">
        <f aca="false">A20+8</f>
        <v>28</v>
      </c>
      <c r="E20" s="3" t="n">
        <f aca="false">A20+14</f>
        <v>34</v>
      </c>
    </row>
    <row r="21" customFormat="false" ht="15" hidden="false" customHeight="false" outlineLevel="0" collapsed="false">
      <c r="A21" s="3" t="n">
        <v>21</v>
      </c>
      <c r="B21" s="3" t="n">
        <f aca="false">A21+2</f>
        <v>23</v>
      </c>
      <c r="C21" s="3" t="n">
        <f aca="false">A21+6</f>
        <v>27</v>
      </c>
      <c r="D21" s="3" t="n">
        <f aca="false">A21+8</f>
        <v>29</v>
      </c>
      <c r="E21" s="3" t="n">
        <f aca="false">A21+14</f>
        <v>35</v>
      </c>
    </row>
    <row r="22" customFormat="false" ht="15" hidden="false" customHeight="false" outlineLevel="0" collapsed="false">
      <c r="A22" s="3" t="n">
        <v>22</v>
      </c>
      <c r="B22" s="3" t="n">
        <f aca="false">A22+2</f>
        <v>24</v>
      </c>
      <c r="C22" s="3" t="n">
        <f aca="false">A22+6</f>
        <v>28</v>
      </c>
      <c r="D22" s="3" t="n">
        <f aca="false">A22+8</f>
        <v>30</v>
      </c>
      <c r="E22" s="3" t="n">
        <f aca="false">A22+14</f>
        <v>36</v>
      </c>
    </row>
    <row r="23" customFormat="false" ht="15" hidden="false" customHeight="false" outlineLevel="0" collapsed="false">
      <c r="A23" s="2" t="n">
        <v>23</v>
      </c>
      <c r="B23" s="2" t="n">
        <f aca="false">A23+2</f>
        <v>25</v>
      </c>
      <c r="C23" s="2" t="n">
        <f aca="false">A23+6</f>
        <v>29</v>
      </c>
      <c r="D23" s="2" t="n">
        <f aca="false">A23+8</f>
        <v>31</v>
      </c>
      <c r="E23" s="2" t="n">
        <f aca="false">A23+14</f>
        <v>37</v>
      </c>
    </row>
    <row r="24" customFormat="false" ht="15" hidden="false" customHeight="false" outlineLevel="0" collapsed="false">
      <c r="A24" s="3" t="n">
        <v>24</v>
      </c>
      <c r="B24" s="3" t="n">
        <f aca="false">A24+2</f>
        <v>26</v>
      </c>
      <c r="C24" s="3" t="n">
        <f aca="false">A24+6</f>
        <v>30</v>
      </c>
      <c r="D24" s="3" t="n">
        <f aca="false">A24+8</f>
        <v>32</v>
      </c>
      <c r="E24" s="3" t="n">
        <f aca="false">A24+14</f>
        <v>38</v>
      </c>
    </row>
    <row r="25" customFormat="false" ht="15" hidden="false" customHeight="false" outlineLevel="0" collapsed="false">
      <c r="A25" s="4" t="n">
        <v>25</v>
      </c>
      <c r="B25" s="4" t="n">
        <f aca="false">A25+2</f>
        <v>27</v>
      </c>
      <c r="C25" s="4" t="n">
        <f aca="false">A25+6</f>
        <v>31</v>
      </c>
      <c r="D25" s="4" t="n">
        <f aca="false">A25+8</f>
        <v>33</v>
      </c>
      <c r="E25" s="4" t="n">
        <f aca="false">A25+14</f>
        <v>39</v>
      </c>
    </row>
    <row r="26" customFormat="false" ht="15" hidden="false" customHeight="false" outlineLevel="0" collapsed="false">
      <c r="A26" s="3" t="n">
        <v>26</v>
      </c>
      <c r="B26" s="3" t="n">
        <f aca="false">A26+2</f>
        <v>28</v>
      </c>
      <c r="C26" s="3" t="n">
        <f aca="false">A26+6</f>
        <v>32</v>
      </c>
      <c r="D26" s="3" t="n">
        <f aca="false">A26+8</f>
        <v>34</v>
      </c>
      <c r="E26" s="3" t="n">
        <f aca="false">A26+14</f>
        <v>40</v>
      </c>
    </row>
    <row r="27" customFormat="false" ht="15" hidden="false" customHeight="false" outlineLevel="0" collapsed="false">
      <c r="A27" s="3" t="n">
        <v>27</v>
      </c>
      <c r="B27" s="3" t="n">
        <f aca="false">A27+2</f>
        <v>29</v>
      </c>
      <c r="C27" s="3" t="n">
        <f aca="false">A27+6</f>
        <v>33</v>
      </c>
      <c r="D27" s="3" t="n">
        <f aca="false">A27+8</f>
        <v>35</v>
      </c>
      <c r="E27" s="3" t="n">
        <f aca="false">A27+14</f>
        <v>41</v>
      </c>
    </row>
    <row r="28" customFormat="false" ht="15" hidden="false" customHeight="false" outlineLevel="0" collapsed="false">
      <c r="A28" s="3" t="n">
        <v>28</v>
      </c>
      <c r="B28" s="3" t="n">
        <f aca="false">A28+2</f>
        <v>30</v>
      </c>
      <c r="C28" s="3" t="n">
        <f aca="false">A28+6</f>
        <v>34</v>
      </c>
      <c r="D28" s="3" t="n">
        <f aca="false">A28+8</f>
        <v>36</v>
      </c>
      <c r="E28" s="3" t="n">
        <f aca="false">A28+14</f>
        <v>42</v>
      </c>
    </row>
    <row r="29" customFormat="false" ht="15" hidden="false" customHeight="false" outlineLevel="0" collapsed="false">
      <c r="A29" s="2" t="n">
        <v>29</v>
      </c>
      <c r="B29" s="2" t="n">
        <f aca="false">A29+2</f>
        <v>31</v>
      </c>
      <c r="C29" s="2" t="n">
        <f aca="false">A29+6</f>
        <v>35</v>
      </c>
      <c r="D29" s="2" t="n">
        <f aca="false">A29+8</f>
        <v>37</v>
      </c>
      <c r="E29" s="2" t="n">
        <f aca="false">A29+14</f>
        <v>43</v>
      </c>
    </row>
    <row r="30" customFormat="false" ht="15" hidden="false" customHeight="false" outlineLevel="0" collapsed="false">
      <c r="A30" s="3" t="n">
        <v>30</v>
      </c>
      <c r="B30" s="3" t="n">
        <f aca="false">A30+2</f>
        <v>32</v>
      </c>
      <c r="C30" s="3" t="n">
        <f aca="false">A30+6</f>
        <v>36</v>
      </c>
      <c r="D30" s="3" t="n">
        <f aca="false">A30+8</f>
        <v>38</v>
      </c>
      <c r="E30" s="3" t="n">
        <f aca="false">A30+14</f>
        <v>44</v>
      </c>
    </row>
    <row r="31" customFormat="false" ht="15" hidden="false" customHeight="false" outlineLevel="0" collapsed="false">
      <c r="A31" s="2" t="n">
        <v>31</v>
      </c>
      <c r="B31" s="2" t="n">
        <f aca="false">A31+2</f>
        <v>33</v>
      </c>
      <c r="C31" s="2" t="n">
        <f aca="false">A31+6</f>
        <v>37</v>
      </c>
      <c r="D31" s="2" t="n">
        <f aca="false">A31+8</f>
        <v>39</v>
      </c>
      <c r="E31" s="2" t="n">
        <f aca="false">A31+14</f>
        <v>45</v>
      </c>
    </row>
    <row r="32" customFormat="false" ht="15" hidden="false" customHeight="false" outlineLevel="0" collapsed="false">
      <c r="A32" s="3" t="n">
        <v>32</v>
      </c>
      <c r="B32" s="3" t="n">
        <f aca="false">A32+2</f>
        <v>34</v>
      </c>
      <c r="C32" s="3" t="n">
        <f aca="false">A32+6</f>
        <v>38</v>
      </c>
      <c r="D32" s="3" t="n">
        <f aca="false">A32+8</f>
        <v>40</v>
      </c>
      <c r="E32" s="3" t="n">
        <f aca="false">A32+14</f>
        <v>46</v>
      </c>
    </row>
    <row r="33" customFormat="false" ht="15" hidden="false" customHeight="false" outlineLevel="0" collapsed="false">
      <c r="A33" s="3" t="n">
        <v>33</v>
      </c>
      <c r="B33" s="3" t="n">
        <f aca="false">A33+2</f>
        <v>35</v>
      </c>
      <c r="C33" s="3" t="n">
        <f aca="false">A33+6</f>
        <v>39</v>
      </c>
      <c r="D33" s="3" t="n">
        <f aca="false">A33+8</f>
        <v>41</v>
      </c>
      <c r="E33" s="3" t="n">
        <f aca="false">A33+14</f>
        <v>47</v>
      </c>
    </row>
    <row r="34" customFormat="false" ht="15" hidden="false" customHeight="false" outlineLevel="0" collapsed="false">
      <c r="A34" s="3" t="n">
        <v>34</v>
      </c>
      <c r="B34" s="3" t="n">
        <f aca="false">A34+2</f>
        <v>36</v>
      </c>
      <c r="C34" s="3" t="n">
        <f aca="false">A34+6</f>
        <v>40</v>
      </c>
      <c r="D34" s="3" t="n">
        <f aca="false">A34+8</f>
        <v>42</v>
      </c>
      <c r="E34" s="3" t="n">
        <f aca="false">A34+14</f>
        <v>48</v>
      </c>
    </row>
    <row r="35" customFormat="false" ht="15" hidden="false" customHeight="false" outlineLevel="0" collapsed="false">
      <c r="A35" s="3" t="n">
        <v>35</v>
      </c>
      <c r="B35" s="3" t="n">
        <f aca="false">A35+2</f>
        <v>37</v>
      </c>
      <c r="C35" s="3" t="n">
        <f aca="false">A35+6</f>
        <v>41</v>
      </c>
      <c r="D35" s="3" t="n">
        <f aca="false">A35+8</f>
        <v>43</v>
      </c>
      <c r="E35" s="3" t="n">
        <f aca="false">A35+14</f>
        <v>49</v>
      </c>
    </row>
    <row r="36" customFormat="false" ht="15" hidden="false" customHeight="false" outlineLevel="0" collapsed="false">
      <c r="A36" s="3" t="n">
        <v>36</v>
      </c>
      <c r="B36" s="3" t="n">
        <f aca="false">A36+2</f>
        <v>38</v>
      </c>
      <c r="C36" s="3" t="n">
        <f aca="false">A36+6</f>
        <v>42</v>
      </c>
      <c r="D36" s="3" t="n">
        <f aca="false">A36+8</f>
        <v>44</v>
      </c>
      <c r="E36" s="3" t="n">
        <f aca="false">A36+14</f>
        <v>50</v>
      </c>
    </row>
    <row r="37" customFormat="false" ht="15" hidden="false" customHeight="false" outlineLevel="0" collapsed="false">
      <c r="A37" s="2" t="n">
        <v>37</v>
      </c>
      <c r="B37" s="2" t="n">
        <f aca="false">A37+2</f>
        <v>39</v>
      </c>
      <c r="C37" s="2" t="n">
        <f aca="false">A37+6</f>
        <v>43</v>
      </c>
      <c r="D37" s="2" t="n">
        <f aca="false">A37+8</f>
        <v>45</v>
      </c>
      <c r="E37" s="2" t="n">
        <f aca="false">A37+14</f>
        <v>51</v>
      </c>
    </row>
    <row r="38" customFormat="false" ht="15" hidden="false" customHeight="false" outlineLevel="0" collapsed="false">
      <c r="A38" s="3" t="n">
        <v>38</v>
      </c>
      <c r="B38" s="3" t="n">
        <f aca="false">A38+2</f>
        <v>40</v>
      </c>
      <c r="C38" s="3" t="n">
        <f aca="false">A38+6</f>
        <v>44</v>
      </c>
      <c r="D38" s="3" t="n">
        <f aca="false">A38+8</f>
        <v>46</v>
      </c>
      <c r="E38" s="3" t="n">
        <f aca="false">A38+14</f>
        <v>52</v>
      </c>
    </row>
    <row r="39" customFormat="false" ht="15" hidden="false" customHeight="false" outlineLevel="0" collapsed="false">
      <c r="A39" s="4" t="n">
        <v>39</v>
      </c>
      <c r="B39" s="4" t="n">
        <f aca="false">A39+2</f>
        <v>41</v>
      </c>
      <c r="C39" s="4" t="n">
        <f aca="false">A39+6</f>
        <v>45</v>
      </c>
      <c r="D39" s="4" t="n">
        <f aca="false">A39+8</f>
        <v>47</v>
      </c>
      <c r="E39" s="4" t="n">
        <f aca="false">A39+14</f>
        <v>53</v>
      </c>
    </row>
    <row r="40" customFormat="false" ht="15" hidden="false" customHeight="false" outlineLevel="0" collapsed="false">
      <c r="A40" s="3" t="n">
        <v>40</v>
      </c>
      <c r="B40" s="3" t="n">
        <f aca="false">A40+2</f>
        <v>42</v>
      </c>
      <c r="C40" s="3" t="n">
        <f aca="false">A40+6</f>
        <v>46</v>
      </c>
      <c r="D40" s="3" t="n">
        <f aca="false">A40+8</f>
        <v>48</v>
      </c>
      <c r="E40" s="3" t="n">
        <f aca="false">A40+14</f>
        <v>54</v>
      </c>
    </row>
    <row r="41" customFormat="false" ht="15" hidden="false" customHeight="false" outlineLevel="0" collapsed="false">
      <c r="A41" s="2" t="n">
        <v>41</v>
      </c>
      <c r="B41" s="2" t="n">
        <f aca="false">A41+2</f>
        <v>43</v>
      </c>
      <c r="C41" s="2" t="n">
        <f aca="false">A41+6</f>
        <v>47</v>
      </c>
      <c r="D41" s="2" t="n">
        <f aca="false">A41+8</f>
        <v>49</v>
      </c>
      <c r="E41" s="2" t="n">
        <f aca="false">A41+14</f>
        <v>55</v>
      </c>
    </row>
    <row r="42" customFormat="false" ht="15" hidden="false" customHeight="false" outlineLevel="0" collapsed="false">
      <c r="A42" s="3" t="n">
        <v>42</v>
      </c>
      <c r="B42" s="3" t="n">
        <f aca="false">A42+2</f>
        <v>44</v>
      </c>
      <c r="C42" s="3" t="n">
        <f aca="false">A42+6</f>
        <v>48</v>
      </c>
      <c r="D42" s="3" t="n">
        <f aca="false">A42+8</f>
        <v>50</v>
      </c>
      <c r="E42" s="3" t="n">
        <f aca="false">A42+14</f>
        <v>56</v>
      </c>
    </row>
    <row r="43" customFormat="false" ht="15" hidden="false" customHeight="false" outlineLevel="0" collapsed="false">
      <c r="A43" s="2" t="n">
        <v>43</v>
      </c>
      <c r="B43" s="2" t="n">
        <f aca="false">A43+2</f>
        <v>45</v>
      </c>
      <c r="C43" s="2" t="n">
        <f aca="false">A43+6</f>
        <v>49</v>
      </c>
      <c r="D43" s="2" t="n">
        <f aca="false">A43+8</f>
        <v>51</v>
      </c>
      <c r="E43" s="2" t="n">
        <f aca="false">A43+14</f>
        <v>57</v>
      </c>
    </row>
    <row r="44" customFormat="false" ht="15" hidden="false" customHeight="false" outlineLevel="0" collapsed="false">
      <c r="A44" s="3" t="n">
        <v>44</v>
      </c>
      <c r="B44" s="3" t="n">
        <f aca="false">A44+2</f>
        <v>46</v>
      </c>
      <c r="C44" s="3" t="n">
        <f aca="false">A44+6</f>
        <v>50</v>
      </c>
      <c r="D44" s="3" t="n">
        <f aca="false">A44+8</f>
        <v>52</v>
      </c>
      <c r="E44" s="3" t="n">
        <f aca="false">A44+14</f>
        <v>58</v>
      </c>
    </row>
    <row r="45" customFormat="false" ht="15" hidden="false" customHeight="false" outlineLevel="0" collapsed="false">
      <c r="A45" s="3" t="n">
        <v>45</v>
      </c>
      <c r="B45" s="3" t="n">
        <f aca="false">A45+2</f>
        <v>47</v>
      </c>
      <c r="C45" s="3" t="n">
        <f aca="false">A45+6</f>
        <v>51</v>
      </c>
      <c r="D45" s="3" t="n">
        <f aca="false">A45+8</f>
        <v>53</v>
      </c>
      <c r="E45" s="3" t="n">
        <f aca="false">A45+14</f>
        <v>59</v>
      </c>
    </row>
    <row r="46" customFormat="false" ht="15" hidden="false" customHeight="false" outlineLevel="0" collapsed="false">
      <c r="A46" s="3" t="n">
        <v>46</v>
      </c>
      <c r="B46" s="3" t="n">
        <f aca="false">A46+2</f>
        <v>48</v>
      </c>
      <c r="C46" s="3" t="n">
        <f aca="false">A46+6</f>
        <v>52</v>
      </c>
      <c r="D46" s="3" t="n">
        <f aca="false">A46+8</f>
        <v>54</v>
      </c>
      <c r="E46" s="3" t="n">
        <f aca="false">A46+14</f>
        <v>60</v>
      </c>
    </row>
    <row r="47" customFormat="false" ht="15" hidden="false" customHeight="false" outlineLevel="0" collapsed="false">
      <c r="A47" s="3" t="n">
        <v>47</v>
      </c>
      <c r="B47" s="3" t="n">
        <f aca="false">A47+2</f>
        <v>49</v>
      </c>
      <c r="C47" s="3" t="n">
        <f aca="false">A47+6</f>
        <v>53</v>
      </c>
      <c r="D47" s="3" t="n">
        <f aca="false">A47+8</f>
        <v>55</v>
      </c>
      <c r="E47" s="3" t="n">
        <f aca="false">A47+14</f>
        <v>61</v>
      </c>
    </row>
    <row r="48" customFormat="false" ht="15" hidden="false" customHeight="false" outlineLevel="0" collapsed="false">
      <c r="A48" s="3" t="n">
        <v>48</v>
      </c>
      <c r="B48" s="3" t="n">
        <f aca="false">A48+2</f>
        <v>50</v>
      </c>
      <c r="C48" s="3" t="n">
        <f aca="false">A48+6</f>
        <v>54</v>
      </c>
      <c r="D48" s="3" t="n">
        <f aca="false">A48+8</f>
        <v>56</v>
      </c>
      <c r="E48" s="3" t="n">
        <f aca="false">A48+14</f>
        <v>62</v>
      </c>
    </row>
    <row r="49" customFormat="false" ht="15" hidden="false" customHeight="false" outlineLevel="0" collapsed="false">
      <c r="A49" s="3" t="n">
        <v>49</v>
      </c>
      <c r="B49" s="3" t="n">
        <f aca="false">A49+2</f>
        <v>51</v>
      </c>
      <c r="C49" s="3" t="n">
        <f aca="false">A49+6</f>
        <v>55</v>
      </c>
      <c r="D49" s="3" t="n">
        <f aca="false">A49+8</f>
        <v>57</v>
      </c>
      <c r="E49" s="3" t="n">
        <f aca="false">A49+14</f>
        <v>63</v>
      </c>
    </row>
    <row r="50" customFormat="false" ht="15" hidden="false" customHeight="false" outlineLevel="0" collapsed="false">
      <c r="A50" s="3" t="n">
        <v>50</v>
      </c>
      <c r="B50" s="3" t="n">
        <f aca="false">A50+2</f>
        <v>52</v>
      </c>
      <c r="C50" s="3" t="n">
        <f aca="false">A50+6</f>
        <v>56</v>
      </c>
      <c r="D50" s="3" t="n">
        <f aca="false">A50+8</f>
        <v>58</v>
      </c>
      <c r="E50" s="3" t="n">
        <f aca="false">A50+14</f>
        <v>64</v>
      </c>
    </row>
    <row r="51" customFormat="false" ht="15" hidden="false" customHeight="false" outlineLevel="0" collapsed="false">
      <c r="A51" s="3" t="n">
        <v>51</v>
      </c>
      <c r="B51" s="3" t="n">
        <f aca="false">A51+2</f>
        <v>53</v>
      </c>
      <c r="C51" s="3" t="n">
        <f aca="false">A51+6</f>
        <v>57</v>
      </c>
      <c r="D51" s="3" t="n">
        <f aca="false">A51+8</f>
        <v>59</v>
      </c>
      <c r="E51" s="3" t="n">
        <f aca="false">A51+14</f>
        <v>65</v>
      </c>
    </row>
    <row r="52" customFormat="false" ht="15" hidden="false" customHeight="false" outlineLevel="0" collapsed="false">
      <c r="A52" s="3" t="n">
        <v>52</v>
      </c>
      <c r="B52" s="3" t="n">
        <f aca="false">A52+2</f>
        <v>54</v>
      </c>
      <c r="C52" s="3" t="n">
        <f aca="false">A52+6</f>
        <v>58</v>
      </c>
      <c r="D52" s="3" t="n">
        <f aca="false">A52+8</f>
        <v>60</v>
      </c>
      <c r="E52" s="3" t="n">
        <f aca="false">A52+14</f>
        <v>66</v>
      </c>
    </row>
    <row r="53" customFormat="false" ht="15" hidden="false" customHeight="false" outlineLevel="0" collapsed="false">
      <c r="A53" s="3" t="n">
        <v>53</v>
      </c>
      <c r="B53" s="3" t="n">
        <f aca="false">A53+2</f>
        <v>55</v>
      </c>
      <c r="C53" s="3" t="n">
        <f aca="false">A53+6</f>
        <v>59</v>
      </c>
      <c r="D53" s="3" t="n">
        <f aca="false">A53+8</f>
        <v>61</v>
      </c>
      <c r="E53" s="3" t="n">
        <f aca="false">A53+14</f>
        <v>67</v>
      </c>
    </row>
    <row r="54" customFormat="false" ht="15" hidden="false" customHeight="false" outlineLevel="0" collapsed="false">
      <c r="A54" s="3" t="n">
        <v>54</v>
      </c>
      <c r="B54" s="3" t="n">
        <f aca="false">A54+2</f>
        <v>56</v>
      </c>
      <c r="C54" s="3" t="n">
        <f aca="false">A54+6</f>
        <v>60</v>
      </c>
      <c r="D54" s="3" t="n">
        <f aca="false">A54+8</f>
        <v>62</v>
      </c>
      <c r="E54" s="3" t="n">
        <f aca="false">A54+14</f>
        <v>68</v>
      </c>
    </row>
    <row r="55" customFormat="false" ht="15" hidden="false" customHeight="false" outlineLevel="0" collapsed="false">
      <c r="A55" s="3" t="n">
        <v>55</v>
      </c>
      <c r="B55" s="3" t="n">
        <f aca="false">A55+2</f>
        <v>57</v>
      </c>
      <c r="C55" s="3" t="n">
        <f aca="false">A55+6</f>
        <v>61</v>
      </c>
      <c r="D55" s="3" t="n">
        <f aca="false">A55+8</f>
        <v>63</v>
      </c>
      <c r="E55" s="3" t="n">
        <f aca="false">A55+14</f>
        <v>69</v>
      </c>
    </row>
    <row r="56" customFormat="false" ht="15" hidden="false" customHeight="false" outlineLevel="0" collapsed="false">
      <c r="A56" s="3" t="n">
        <v>56</v>
      </c>
      <c r="B56" s="3" t="n">
        <f aca="false">A56+2</f>
        <v>58</v>
      </c>
      <c r="C56" s="3" t="n">
        <f aca="false">A56+6</f>
        <v>62</v>
      </c>
      <c r="D56" s="3" t="n">
        <f aca="false">A56+8</f>
        <v>64</v>
      </c>
      <c r="E56" s="3" t="n">
        <f aca="false">A56+14</f>
        <v>70</v>
      </c>
    </row>
    <row r="57" customFormat="false" ht="15" hidden="false" customHeight="false" outlineLevel="0" collapsed="false">
      <c r="A57" s="3" t="n">
        <v>57</v>
      </c>
      <c r="B57" s="3" t="n">
        <f aca="false">A57+2</f>
        <v>59</v>
      </c>
      <c r="C57" s="3" t="n">
        <f aca="false">A57+6</f>
        <v>63</v>
      </c>
      <c r="D57" s="3" t="n">
        <f aca="false">A57+8</f>
        <v>65</v>
      </c>
      <c r="E57" s="3" t="n">
        <f aca="false">A57+14</f>
        <v>71</v>
      </c>
    </row>
    <row r="58" customFormat="false" ht="15" hidden="false" customHeight="false" outlineLevel="0" collapsed="false">
      <c r="A58" s="3" t="n">
        <v>58</v>
      </c>
      <c r="B58" s="3" t="n">
        <f aca="false">A58+2</f>
        <v>60</v>
      </c>
      <c r="C58" s="3" t="n">
        <f aca="false">A58+6</f>
        <v>64</v>
      </c>
      <c r="D58" s="3" t="n">
        <f aca="false">A58+8</f>
        <v>66</v>
      </c>
      <c r="E58" s="3" t="n">
        <f aca="false">A58+14</f>
        <v>72</v>
      </c>
    </row>
    <row r="59" customFormat="false" ht="15" hidden="false" customHeight="false" outlineLevel="0" collapsed="false">
      <c r="A59" s="3" t="n">
        <v>59</v>
      </c>
      <c r="B59" s="3" t="n">
        <f aca="false">A59+2</f>
        <v>61</v>
      </c>
      <c r="C59" s="3" t="n">
        <f aca="false">A59+6</f>
        <v>65</v>
      </c>
      <c r="D59" s="3" t="n">
        <f aca="false">A59+8</f>
        <v>67</v>
      </c>
      <c r="E59" s="3" t="n">
        <f aca="false">A59+14</f>
        <v>73</v>
      </c>
    </row>
    <row r="60" customFormat="false" ht="15" hidden="false" customHeight="false" outlineLevel="0" collapsed="false">
      <c r="A60" s="3" t="n">
        <v>60</v>
      </c>
      <c r="B60" s="3" t="n">
        <f aca="false">A60+2</f>
        <v>62</v>
      </c>
      <c r="C60" s="3" t="n">
        <f aca="false">A60+6</f>
        <v>66</v>
      </c>
      <c r="D60" s="3" t="n">
        <f aca="false">A60+8</f>
        <v>68</v>
      </c>
      <c r="E60" s="3" t="n">
        <f aca="false">A60+14</f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3:49:13Z</dcterms:created>
  <dc:creator>Patrick</dc:creator>
  <dc:description/>
  <dc:language>en-US</dc:language>
  <cp:lastModifiedBy>Afragonard</cp:lastModifiedBy>
  <dcterms:modified xsi:type="dcterms:W3CDTF">2012-09-13T09:00:22Z</dcterms:modified>
  <cp:revision>0</cp:revision>
  <dc:subject/>
  <dc:title/>
</cp:coreProperties>
</file>