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11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 % - Accent4" xfId="20"/>
    <cellStyle name="Excel_BuiltIn_20 % - 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3" min="3" style="3" width="11.42"/>
  </cols>
  <sheetData>
    <row r="1" customFormat="false" ht="15" hidden="false" customHeight="false" outlineLevel="0" collapsed="false">
      <c r="A1" s="1" t="n">
        <v>1</v>
      </c>
      <c r="B1" s="4" t="n">
        <v>1</v>
      </c>
      <c r="C1" s="5"/>
    </row>
    <row r="2" customFormat="false" ht="15" hidden="false" customHeight="false" outlineLevel="0" collapsed="false">
      <c r="A2" s="1" t="n">
        <v>2</v>
      </c>
      <c r="B2" s="4" t="n">
        <f aca="false">A2*B1</f>
        <v>2</v>
      </c>
      <c r="C2" s="5"/>
    </row>
    <row r="3" customFormat="false" ht="15" hidden="false" customHeight="false" outlineLevel="0" collapsed="false">
      <c r="A3" s="1" t="n">
        <v>3</v>
      </c>
      <c r="B3" s="4" t="n">
        <f aca="false">A3*B2</f>
        <v>6</v>
      </c>
      <c r="C3" s="5" t="n">
        <f aca="false">B3-B2+B1</f>
        <v>5</v>
      </c>
    </row>
    <row r="4" customFormat="false" ht="15" hidden="false" customHeight="false" outlineLevel="0" collapsed="false">
      <c r="A4" s="1" t="n">
        <v>4</v>
      </c>
      <c r="B4" s="4" t="n">
        <f aca="false">A4*B3</f>
        <v>24</v>
      </c>
      <c r="C4" s="5" t="n">
        <f aca="false">B4-C3</f>
        <v>19</v>
      </c>
    </row>
    <row r="5" customFormat="false" ht="15" hidden="false" customHeight="false" outlineLevel="0" collapsed="false">
      <c r="A5" s="1" t="n">
        <v>5</v>
      </c>
      <c r="B5" s="4" t="n">
        <f aca="false">A5*B4</f>
        <v>120</v>
      </c>
      <c r="C5" s="5" t="n">
        <f aca="false">B5-C4</f>
        <v>101</v>
      </c>
    </row>
    <row r="6" customFormat="false" ht="15" hidden="false" customHeight="false" outlineLevel="0" collapsed="false">
      <c r="A6" s="1" t="n">
        <v>6</v>
      </c>
      <c r="B6" s="4" t="n">
        <f aca="false">A6*B5</f>
        <v>720</v>
      </c>
      <c r="C6" s="5" t="n">
        <f aca="false">B6-C5</f>
        <v>619</v>
      </c>
    </row>
    <row r="7" customFormat="false" ht="15" hidden="false" customHeight="false" outlineLevel="0" collapsed="false">
      <c r="A7" s="1" t="n">
        <v>7</v>
      </c>
      <c r="B7" s="4" t="n">
        <f aca="false">A7*B6</f>
        <v>5040</v>
      </c>
      <c r="C7" s="5" t="n">
        <f aca="false">B7-C6</f>
        <v>4421</v>
      </c>
    </row>
    <row r="8" customFormat="false" ht="15" hidden="false" customHeight="false" outlineLevel="0" collapsed="false">
      <c r="A8" s="1" t="n">
        <v>8</v>
      </c>
      <c r="B8" s="4" t="n">
        <f aca="false">A8*B7</f>
        <v>40320</v>
      </c>
      <c r="C8" s="5" t="n">
        <f aca="false">B8-C7</f>
        <v>35899</v>
      </c>
    </row>
    <row r="9" customFormat="false" ht="15" hidden="false" customHeight="false" outlineLevel="0" collapsed="false">
      <c r="A9" s="1" t="n">
        <v>9</v>
      </c>
      <c r="B9" s="4" t="n">
        <f aca="false">A9*B8</f>
        <v>362880</v>
      </c>
      <c r="C9" s="5" t="n">
        <f aca="false">B9-C8</f>
        <v>326981</v>
      </c>
    </row>
    <row r="10" customFormat="false" ht="15" hidden="false" customHeight="false" outlineLevel="0" collapsed="false">
      <c r="A10" s="1" t="n">
        <v>10</v>
      </c>
      <c r="B10" s="4" t="n">
        <f aca="false">A10*B9</f>
        <v>3628800</v>
      </c>
      <c r="C10" s="5" t="n">
        <f aca="false">B10-C9</f>
        <v>3301819</v>
      </c>
    </row>
    <row r="11" customFormat="false" ht="15" hidden="false" customHeight="false" outlineLevel="0" collapsed="false">
      <c r="A11" s="1" t="n">
        <v>11</v>
      </c>
      <c r="B11" s="4" t="n">
        <f aca="false">A11*B10</f>
        <v>39916800</v>
      </c>
      <c r="C11" s="5" t="n">
        <f aca="false">B11-C10</f>
        <v>36614981</v>
      </c>
    </row>
    <row r="12" customFormat="false" ht="15" hidden="false" customHeight="false" outlineLevel="0" collapsed="false">
      <c r="A12" s="1" t="n">
        <v>12</v>
      </c>
      <c r="B12" s="4" t="n">
        <f aca="false">A12*B11</f>
        <v>479001600</v>
      </c>
      <c r="C12" s="5" t="n">
        <f aca="false">B12-C11</f>
        <v>442386619</v>
      </c>
    </row>
    <row r="13" customFormat="false" ht="15" hidden="false" customHeight="false" outlineLevel="0" collapsed="false">
      <c r="A13" s="1" t="n">
        <v>13</v>
      </c>
      <c r="B13" s="4" t="n">
        <f aca="false">A13*B12</f>
        <v>6227020800</v>
      </c>
      <c r="C13" s="5" t="n">
        <f aca="false">B13-C12</f>
        <v>5784634181</v>
      </c>
    </row>
    <row r="14" customFormat="false" ht="15" hidden="false" customHeight="false" outlineLevel="0" collapsed="false">
      <c r="A14" s="1" t="n">
        <v>14</v>
      </c>
      <c r="B14" s="2" t="n">
        <f aca="false">A14*B13</f>
        <v>87178291200</v>
      </c>
      <c r="C14" s="3" t="n">
        <f aca="false">B14-C13</f>
        <v>81393657019</v>
      </c>
    </row>
    <row r="15" customFormat="false" ht="15" hidden="false" customHeight="false" outlineLevel="0" collapsed="false">
      <c r="A15" s="1" t="n">
        <v>15</v>
      </c>
      <c r="B15" s="2" t="n">
        <f aca="false">A15*B14</f>
        <v>1307674368000</v>
      </c>
      <c r="C15" s="3" t="n">
        <f aca="false">B15-C14</f>
        <v>1226280710981</v>
      </c>
    </row>
    <row r="16" customFormat="false" ht="15" hidden="false" customHeight="false" outlineLevel="0" collapsed="false">
      <c r="A16" s="1" t="n">
        <v>16</v>
      </c>
      <c r="B16" s="2" t="n">
        <f aca="false">A16*B15</f>
        <v>20922789888000</v>
      </c>
      <c r="C16" s="3" t="n">
        <f aca="false">B16-C15</f>
        <v>19696509177019</v>
      </c>
    </row>
    <row r="17" customFormat="false" ht="15" hidden="false" customHeight="false" outlineLevel="0" collapsed="false">
      <c r="A17" s="1" t="n">
        <v>17</v>
      </c>
      <c r="B17" s="2" t="n">
        <f aca="false">A17*B16</f>
        <v>355687428096000</v>
      </c>
      <c r="C17" s="3" t="n">
        <f aca="false">B17-C16</f>
        <v>335990918918981</v>
      </c>
    </row>
    <row r="18" customFormat="false" ht="15" hidden="false" customHeight="false" outlineLevel="0" collapsed="false">
      <c r="A18" s="1" t="n">
        <v>18</v>
      </c>
      <c r="B18" s="2" t="n">
        <f aca="false">A18*B17</f>
        <v>6402373705728000</v>
      </c>
      <c r="C18" s="3" t="n">
        <f aca="false">B18-C17</f>
        <v>6066382786809020</v>
      </c>
    </row>
    <row r="19" customFormat="false" ht="15" hidden="false" customHeight="false" outlineLevel="0" collapsed="false">
      <c r="A19" s="1" t="n">
        <v>19</v>
      </c>
      <c r="B19" s="2" t="n">
        <f aca="false">A19*B18</f>
        <v>1.21645100408832E+017</v>
      </c>
      <c r="C19" s="3" t="n">
        <f aca="false">B19-C18</f>
        <v>1.15578717622023E+017</v>
      </c>
    </row>
    <row r="20" customFormat="false" ht="15" hidden="false" customHeight="false" outlineLevel="0" collapsed="false">
      <c r="A20" s="1" t="n">
        <v>20</v>
      </c>
      <c r="B20" s="2" t="n">
        <f aca="false">A20*B19</f>
        <v>2.43290200817664E+018</v>
      </c>
      <c r="C20" s="3" t="n">
        <f aca="false">B20-C19</f>
        <v>2.31732329055462E+018</v>
      </c>
    </row>
    <row r="21" customFormat="false" ht="15" hidden="false" customHeight="false" outlineLevel="0" collapsed="false">
      <c r="A21" s="1" t="n">
        <v>21</v>
      </c>
      <c r="B21" s="2" t="n">
        <f aca="false">A21*B20</f>
        <v>5.10909421717094E+019</v>
      </c>
      <c r="C21" s="3" t="n">
        <f aca="false">B21-C20</f>
        <v>4.87736188811548E+019</v>
      </c>
    </row>
    <row r="22" customFormat="false" ht="15" hidden="false" customHeight="false" outlineLevel="0" collapsed="false">
      <c r="A22" s="1" t="n">
        <v>22</v>
      </c>
      <c r="B22" s="2" t="n">
        <f aca="false">A22*B21</f>
        <v>1.12400072777761E+021</v>
      </c>
      <c r="C22" s="3" t="n">
        <f aca="false">B22-C21</f>
        <v>1.07522710889645E+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08:36Z</dcterms:created>
  <dc:creator>Patrick</dc:creator>
  <dc:description/>
  <dc:language>en-US</dc:language>
  <cp:lastModifiedBy>Afragonard</cp:lastModifiedBy>
  <dcterms:modified xsi:type="dcterms:W3CDTF">2012-09-13T09:04:06Z</dcterms:modified>
  <cp:revision>0</cp:revision>
  <dc:subject/>
  <dc:title/>
</cp:coreProperties>
</file>