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urrence" sheetId="1" state="visible" r:id="rId2"/>
    <sheet name="expli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année n</t>
  </si>
  <si>
    <t xml:space="preserve">Ruraux</t>
  </si>
  <si>
    <t xml:space="preserve">Urb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0</v>
      </c>
      <c r="B2" s="0" t="n">
        <v>6</v>
      </c>
      <c r="C2" s="0" t="n">
        <v>4</v>
      </c>
    </row>
    <row r="3" customFormat="false" ht="15" hidden="false" customHeight="false" outlineLevel="0" collapsed="false">
      <c r="A3" s="0" t="n">
        <v>1</v>
      </c>
      <c r="B3" s="0" t="n">
        <f aca="false">0.9*B2+0.05*C2</f>
        <v>5.6</v>
      </c>
      <c r="C3" s="0" t="n">
        <f aca="false">0.1*B2+0.95*C2</f>
        <v>4.4</v>
      </c>
    </row>
    <row r="4" customFormat="false" ht="15" hidden="false" customHeight="false" outlineLevel="0" collapsed="false">
      <c r="A4" s="0" t="n">
        <v>2</v>
      </c>
      <c r="B4" s="0" t="n">
        <f aca="false">0.9*B3+0.05*C3</f>
        <v>5.26</v>
      </c>
      <c r="C4" s="0" t="n">
        <f aca="false">0.1*B3+0.95*C3</f>
        <v>4.74</v>
      </c>
    </row>
    <row r="5" customFormat="false" ht="15" hidden="false" customHeight="false" outlineLevel="0" collapsed="false">
      <c r="A5" s="0" t="n">
        <v>3</v>
      </c>
      <c r="B5" s="0" t="n">
        <f aca="false">0.9*B4+0.05*C4</f>
        <v>4.971</v>
      </c>
      <c r="C5" s="0" t="n">
        <f aca="false">0.1*B4+0.95*C4</f>
        <v>5.029</v>
      </c>
    </row>
    <row r="6" customFormat="false" ht="15" hidden="false" customHeight="false" outlineLevel="0" collapsed="false">
      <c r="A6" s="0" t="n">
        <v>4</v>
      </c>
      <c r="B6" s="0" t="n">
        <f aca="false">0.9*B5+0.05*C5</f>
        <v>4.72535</v>
      </c>
      <c r="C6" s="0" t="n">
        <f aca="false">0.1*B5+0.95*C5</f>
        <v>5.27465</v>
      </c>
    </row>
    <row r="7" customFormat="false" ht="15" hidden="false" customHeight="false" outlineLevel="0" collapsed="false">
      <c r="A7" s="0" t="n">
        <v>5</v>
      </c>
      <c r="B7" s="2" t="n">
        <f aca="false">0.9*B6+0.05*C6</f>
        <v>4.5165475</v>
      </c>
      <c r="C7" s="2" t="n">
        <f aca="false">0.1*B6+0.95*C6</f>
        <v>5.4834525</v>
      </c>
    </row>
    <row r="8" customFormat="false" ht="15" hidden="false" customHeight="false" outlineLevel="0" collapsed="false">
      <c r="A8" s="0" t="n">
        <v>6</v>
      </c>
      <c r="B8" s="2" t="n">
        <f aca="false">0.9*B7+0.05*C7</f>
        <v>4.339065375</v>
      </c>
      <c r="C8" s="2" t="n">
        <f aca="false">0.1*B7+0.95*C7</f>
        <v>5.660934625</v>
      </c>
    </row>
    <row r="9" customFormat="false" ht="15" hidden="false" customHeight="false" outlineLevel="0" collapsed="false">
      <c r="A9" s="0" t="n">
        <v>7</v>
      </c>
      <c r="B9" s="2" t="n">
        <f aca="false">0.9*B8+0.05*C8</f>
        <v>4.18820556875</v>
      </c>
      <c r="C9" s="2" t="n">
        <f aca="false">0.1*B8+0.95*C8</f>
        <v>5.81179443125</v>
      </c>
    </row>
    <row r="10" customFormat="false" ht="15" hidden="false" customHeight="false" outlineLevel="0" collapsed="false">
      <c r="A10" s="0" t="n">
        <v>8</v>
      </c>
      <c r="B10" s="2" t="n">
        <f aca="false">0.9*B9+0.05*C9</f>
        <v>4.0599747334375</v>
      </c>
      <c r="C10" s="2" t="n">
        <f aca="false">0.1*B9+0.95*C9</f>
        <v>5.9400252665625</v>
      </c>
    </row>
    <row r="11" customFormat="false" ht="15" hidden="false" customHeight="false" outlineLevel="0" collapsed="false">
      <c r="A11" s="0" t="n">
        <v>9</v>
      </c>
      <c r="B11" s="2" t="n">
        <f aca="false">0.9*B10+0.05*C10</f>
        <v>3.95097852342188</v>
      </c>
      <c r="C11" s="2" t="n">
        <f aca="false">0.1*B10+0.95*C10</f>
        <v>6.04902147657812</v>
      </c>
    </row>
    <row r="12" customFormat="false" ht="15" hidden="false" customHeight="false" outlineLevel="0" collapsed="false">
      <c r="A12" s="0" t="n">
        <v>10</v>
      </c>
      <c r="B12" s="2" t="n">
        <f aca="false">0.9*B11+0.05*C11</f>
        <v>3.85833174490859</v>
      </c>
      <c r="C12" s="2" t="n">
        <f aca="false">0.1*B11+0.95*C11</f>
        <v>6.14166825509141</v>
      </c>
    </row>
    <row r="13" customFormat="false" ht="15" hidden="false" customHeight="false" outlineLevel="0" collapsed="false">
      <c r="A13" s="0" t="n">
        <v>11</v>
      </c>
      <c r="B13" s="2" t="n">
        <f aca="false">0.9*B12+0.05*C12</f>
        <v>3.77958198317231</v>
      </c>
      <c r="C13" s="2" t="n">
        <f aca="false">0.1*B12+0.95*C12</f>
        <v>6.2204180168277</v>
      </c>
    </row>
    <row r="14" customFormat="false" ht="15" hidden="false" customHeight="false" outlineLevel="0" collapsed="false">
      <c r="A14" s="0" t="n">
        <v>12</v>
      </c>
      <c r="B14" s="2" t="n">
        <f aca="false">0.9*B13+0.05*C13</f>
        <v>3.71264468569646</v>
      </c>
      <c r="C14" s="2" t="n">
        <f aca="false">0.1*B13+0.95*C13</f>
        <v>6.28735531430354</v>
      </c>
    </row>
    <row r="15" customFormat="false" ht="15" hidden="false" customHeight="false" outlineLevel="0" collapsed="false">
      <c r="A15" s="0" t="n">
        <v>13</v>
      </c>
      <c r="B15" s="2" t="n">
        <f aca="false">0.9*B14+0.05*C14</f>
        <v>3.65574798284199</v>
      </c>
      <c r="C15" s="2" t="n">
        <f aca="false">0.1*B14+0.95*C14</f>
        <v>6.34425201715801</v>
      </c>
    </row>
    <row r="16" customFormat="false" ht="15" hidden="false" customHeight="false" outlineLevel="0" collapsed="false">
      <c r="A16" s="0" t="n">
        <v>14</v>
      </c>
      <c r="B16" s="2" t="n">
        <f aca="false">0.9*B15+0.05*C15</f>
        <v>3.60738578541569</v>
      </c>
      <c r="C16" s="2" t="n">
        <f aca="false">0.1*B15+0.95*C15</f>
        <v>6.39261421458431</v>
      </c>
    </row>
    <row r="17" customFormat="false" ht="15" hidden="false" customHeight="false" outlineLevel="0" collapsed="false">
      <c r="A17" s="0" t="n">
        <v>15</v>
      </c>
      <c r="B17" s="2" t="n">
        <f aca="false">0.9*B16+0.05*C16</f>
        <v>3.56627791760334</v>
      </c>
      <c r="C17" s="2" t="n">
        <f aca="false">0.1*B16+0.95*C16</f>
        <v>6.43372208239666</v>
      </c>
    </row>
    <row r="18" customFormat="false" ht="15" hidden="false" customHeight="false" outlineLevel="0" collapsed="false">
      <c r="A18" s="0" t="n">
        <v>16</v>
      </c>
      <c r="B18" s="2" t="n">
        <f aca="false">0.9*B17+0.05*C17</f>
        <v>3.53133622996284</v>
      </c>
      <c r="C18" s="2" t="n">
        <f aca="false">0.1*B17+0.95*C17</f>
        <v>6.46866377003716</v>
      </c>
    </row>
    <row r="19" customFormat="false" ht="15" hidden="false" customHeight="false" outlineLevel="0" collapsed="false">
      <c r="A19" s="0" t="n">
        <v>17</v>
      </c>
      <c r="B19" s="2" t="n">
        <f aca="false">0.9*B18+0.05*C18</f>
        <v>3.50163579546841</v>
      </c>
      <c r="C19" s="2" t="n">
        <f aca="false">0.1*B18+0.95*C18</f>
        <v>6.49836420453159</v>
      </c>
    </row>
    <row r="20" customFormat="false" ht="15" hidden="false" customHeight="false" outlineLevel="0" collapsed="false">
      <c r="A20" s="0" t="n">
        <v>18</v>
      </c>
      <c r="B20" s="2" t="n">
        <f aca="false">0.9*B19+0.05*C19</f>
        <v>3.47639042614815</v>
      </c>
      <c r="C20" s="2" t="n">
        <f aca="false">0.1*B19+0.95*C19</f>
        <v>6.52360957385185</v>
      </c>
    </row>
    <row r="21" customFormat="false" ht="15" hidden="false" customHeight="false" outlineLevel="0" collapsed="false">
      <c r="A21" s="0" t="n">
        <v>19</v>
      </c>
      <c r="B21" s="2" t="n">
        <f aca="false">0.9*B20+0.05*C20</f>
        <v>3.45493186222593</v>
      </c>
      <c r="C21" s="2" t="n">
        <f aca="false">0.1*B20+0.95*C20</f>
        <v>6.54506813777407</v>
      </c>
    </row>
    <row r="22" customFormat="false" ht="15" hidden="false" customHeight="false" outlineLevel="0" collapsed="false">
      <c r="A22" s="0" t="n">
        <v>20</v>
      </c>
      <c r="B22" s="2" t="n">
        <f aca="false">0.9*B21+0.05*C21</f>
        <v>3.43669208289204</v>
      </c>
      <c r="C22" s="2" t="n">
        <f aca="false">0.1*B21+0.95*C21</f>
        <v>6.56330791710796</v>
      </c>
    </row>
    <row r="23" customFormat="false" ht="15" hidden="false" customHeight="false" outlineLevel="0" collapsed="false">
      <c r="A23" s="0" t="n">
        <v>21</v>
      </c>
      <c r="B23" s="2" t="n">
        <f aca="false">0.9*B22+0.05*C22</f>
        <v>3.42118827045823</v>
      </c>
      <c r="C23" s="2" t="n">
        <f aca="false">0.1*B22+0.95*C22</f>
        <v>6.57881172954177</v>
      </c>
    </row>
    <row r="24" customFormat="false" ht="15" hidden="false" customHeight="false" outlineLevel="0" collapsed="false">
      <c r="A24" s="0" t="n">
        <v>22</v>
      </c>
      <c r="B24" s="2" t="n">
        <f aca="false">0.9*B23+0.05*C23</f>
        <v>3.4080100298895</v>
      </c>
      <c r="C24" s="2" t="n">
        <f aca="false">0.1*B23+0.95*C23</f>
        <v>6.5919899701105</v>
      </c>
    </row>
    <row r="25" customFormat="false" ht="15" hidden="false" customHeight="false" outlineLevel="0" collapsed="false">
      <c r="A25" s="0" t="n">
        <v>23</v>
      </c>
      <c r="B25" s="2" t="n">
        <f aca="false">0.9*B24+0.05*C24</f>
        <v>3.39680852540607</v>
      </c>
      <c r="C25" s="2" t="n">
        <f aca="false">0.1*B24+0.95*C24</f>
        <v>6.60319147459392</v>
      </c>
    </row>
    <row r="26" customFormat="false" ht="15" hidden="false" customHeight="false" outlineLevel="0" collapsed="false">
      <c r="A26" s="0" t="n">
        <v>24</v>
      </c>
      <c r="B26" s="2" t="n">
        <f aca="false">0.9*B25+0.05*C25</f>
        <v>3.38728724659516</v>
      </c>
      <c r="C26" s="2" t="n">
        <f aca="false">0.1*B25+0.95*C25</f>
        <v>6.61271275340484</v>
      </c>
    </row>
    <row r="27" customFormat="false" ht="15" hidden="false" customHeight="false" outlineLevel="0" collapsed="false">
      <c r="A27" s="0" t="n">
        <v>25</v>
      </c>
      <c r="B27" s="2" t="n">
        <f aca="false">0.9*B26+0.05*C26</f>
        <v>3.37919415960589</v>
      </c>
      <c r="C27" s="2" t="n">
        <f aca="false">0.1*B26+0.95*C26</f>
        <v>6.62080584039411</v>
      </c>
    </row>
    <row r="28" customFormat="false" ht="15" hidden="false" customHeight="false" outlineLevel="0" collapsed="false">
      <c r="A28" s="0" t="n">
        <v>26</v>
      </c>
      <c r="B28" s="2" t="n">
        <f aca="false">0.9*B27+0.05*C27</f>
        <v>3.37231503566501</v>
      </c>
      <c r="C28" s="2" t="n">
        <f aca="false">0.1*B27+0.95*C27</f>
        <v>6.62768496433499</v>
      </c>
    </row>
    <row r="29" customFormat="false" ht="15" hidden="false" customHeight="false" outlineLevel="0" collapsed="false">
      <c r="A29" s="0" t="n">
        <v>27</v>
      </c>
      <c r="B29" s="2" t="n">
        <f aca="false">0.9*B28+0.05*C28</f>
        <v>3.36646778031525</v>
      </c>
      <c r="C29" s="2" t="n">
        <f aca="false">0.1*B28+0.95*C28</f>
        <v>6.63353221968474</v>
      </c>
    </row>
    <row r="30" customFormat="false" ht="15" hidden="false" customHeight="false" outlineLevel="0" collapsed="false">
      <c r="A30" s="0" t="n">
        <v>28</v>
      </c>
      <c r="B30" s="2" t="n">
        <f aca="false">0.9*B29+0.05*C29</f>
        <v>3.36149761326797</v>
      </c>
      <c r="C30" s="2" t="n">
        <f aca="false">0.1*B29+0.95*C29</f>
        <v>6.63850238673203</v>
      </c>
    </row>
    <row r="31" customFormat="false" ht="15" hidden="false" customHeight="false" outlineLevel="0" collapsed="false">
      <c r="A31" s="0" t="n">
        <v>29</v>
      </c>
      <c r="B31" s="2" t="n">
        <f aca="false">0.9*B30+0.05*C30</f>
        <v>3.35727297127777</v>
      </c>
      <c r="C31" s="2" t="n">
        <f aca="false">0.1*B30+0.95*C30</f>
        <v>6.64272702872223</v>
      </c>
    </row>
    <row r="32" customFormat="false" ht="15" hidden="false" customHeight="false" outlineLevel="0" collapsed="false">
      <c r="A32" s="0" t="n">
        <v>30</v>
      </c>
      <c r="B32" s="2" t="n">
        <f aca="false">0.9*B31+0.05*C31</f>
        <v>3.35368202558611</v>
      </c>
      <c r="C32" s="2" t="n">
        <f aca="false">0.1*B31+0.95*C31</f>
        <v>6.6463179744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0</v>
      </c>
      <c r="B2" s="0" t="n">
        <f aca="false">10/3+8*0.85^A2/3</f>
        <v>6</v>
      </c>
      <c r="C2" s="0" t="n">
        <f aca="false">20/3-8*0.85^A2/3</f>
        <v>4</v>
      </c>
    </row>
    <row r="3" customFormat="false" ht="15" hidden="false" customHeight="false" outlineLevel="0" collapsed="false">
      <c r="A3" s="0" t="n">
        <v>1</v>
      </c>
      <c r="B3" s="0" t="n">
        <f aca="false">10/3+8*0.85^A3/3</f>
        <v>5.6</v>
      </c>
      <c r="C3" s="0" t="n">
        <f aca="false">20/3-8*0.85^A3/3</f>
        <v>4.4</v>
      </c>
    </row>
    <row r="4" customFormat="false" ht="15" hidden="false" customHeight="false" outlineLevel="0" collapsed="false">
      <c r="A4" s="0" t="n">
        <v>2</v>
      </c>
      <c r="B4" s="0" t="n">
        <f aca="false">10/3+8*0.85^A4/3</f>
        <v>5.26</v>
      </c>
      <c r="C4" s="0" t="n">
        <f aca="false">20/3-8*0.85^A4/3</f>
        <v>4.74</v>
      </c>
    </row>
    <row r="5" customFormat="false" ht="15" hidden="false" customHeight="false" outlineLevel="0" collapsed="false">
      <c r="A5" s="0" t="n">
        <v>3</v>
      </c>
      <c r="B5" s="0" t="n">
        <f aca="false">10/3+8*0.85^A5/3</f>
        <v>4.971</v>
      </c>
      <c r="C5" s="0" t="n">
        <f aca="false">20/3-8*0.85^A5/3</f>
        <v>5.029</v>
      </c>
    </row>
    <row r="6" customFormat="false" ht="15" hidden="false" customHeight="false" outlineLevel="0" collapsed="false">
      <c r="A6" s="0" t="n">
        <v>4</v>
      </c>
      <c r="B6" s="0" t="n">
        <f aca="false">10/3+8*0.85^A6/3</f>
        <v>4.72535</v>
      </c>
      <c r="C6" s="0" t="n">
        <f aca="false">20/3-8*0.85^A6/3</f>
        <v>5.27465</v>
      </c>
    </row>
    <row r="7" customFormat="false" ht="15" hidden="false" customHeight="false" outlineLevel="0" collapsed="false">
      <c r="A7" s="0" t="n">
        <v>5</v>
      </c>
      <c r="B7" s="2" t="n">
        <f aca="false">10/3+8*0.85^A7/3</f>
        <v>4.5165475</v>
      </c>
      <c r="C7" s="2" t="n">
        <f aca="false">20/3-8*0.85^A7/3</f>
        <v>5.4834525</v>
      </c>
    </row>
    <row r="8" customFormat="false" ht="15" hidden="false" customHeight="false" outlineLevel="0" collapsed="false">
      <c r="A8" s="0" t="n">
        <v>6</v>
      </c>
      <c r="B8" s="2" t="n">
        <f aca="false">10/3+8*0.85^A8/3</f>
        <v>4.339065375</v>
      </c>
      <c r="C8" s="2" t="n">
        <f aca="false">20/3-8*0.85^A8/3</f>
        <v>5.660934625</v>
      </c>
    </row>
    <row r="9" customFormat="false" ht="15" hidden="false" customHeight="false" outlineLevel="0" collapsed="false">
      <c r="A9" s="0" t="n">
        <v>7</v>
      </c>
      <c r="B9" s="2" t="n">
        <f aca="false">10/3+8*0.85^A9/3</f>
        <v>4.18820556875</v>
      </c>
      <c r="C9" s="2" t="n">
        <f aca="false">20/3-8*0.85^A9/3</f>
        <v>5.81179443125</v>
      </c>
    </row>
    <row r="10" customFormat="false" ht="15" hidden="false" customHeight="false" outlineLevel="0" collapsed="false">
      <c r="A10" s="0" t="n">
        <v>8</v>
      </c>
      <c r="B10" s="2" t="n">
        <f aca="false">10/3+8*0.85^A10/3</f>
        <v>4.0599747334375</v>
      </c>
      <c r="C10" s="2" t="n">
        <f aca="false">20/3-8*0.85^A10/3</f>
        <v>5.9400252665625</v>
      </c>
    </row>
    <row r="11" customFormat="false" ht="15" hidden="false" customHeight="false" outlineLevel="0" collapsed="false">
      <c r="A11" s="0" t="n">
        <v>9</v>
      </c>
      <c r="B11" s="2" t="n">
        <f aca="false">10/3+8*0.85^A11/3</f>
        <v>3.95097852342188</v>
      </c>
      <c r="C11" s="2" t="n">
        <f aca="false">20/3-8*0.85^A11/3</f>
        <v>6.04902147657813</v>
      </c>
    </row>
    <row r="12" customFormat="false" ht="15" hidden="false" customHeight="false" outlineLevel="0" collapsed="false">
      <c r="A12" s="0" t="n">
        <v>10</v>
      </c>
      <c r="B12" s="2" t="n">
        <f aca="false">10/3+8*0.85^A12/3</f>
        <v>3.85833174490859</v>
      </c>
      <c r="C12" s="2" t="n">
        <f aca="false">20/3-8*0.85^A12/3</f>
        <v>6.14166825509141</v>
      </c>
    </row>
    <row r="13" customFormat="false" ht="15" hidden="false" customHeight="false" outlineLevel="0" collapsed="false">
      <c r="A13" s="0" t="n">
        <v>11</v>
      </c>
      <c r="B13" s="2" t="n">
        <f aca="false">10/3+8*0.85^A13/3</f>
        <v>3.7795819831723</v>
      </c>
      <c r="C13" s="2" t="n">
        <f aca="false">20/3-8*0.85^A13/3</f>
        <v>6.2204180168277</v>
      </c>
    </row>
    <row r="14" customFormat="false" ht="15" hidden="false" customHeight="false" outlineLevel="0" collapsed="false">
      <c r="A14" s="0" t="n">
        <v>12</v>
      </c>
      <c r="B14" s="2" t="n">
        <f aca="false">10/3+8*0.85^A14/3</f>
        <v>3.71264468569646</v>
      </c>
      <c r="C14" s="2" t="n">
        <f aca="false">20/3-8*0.85^A14/3</f>
        <v>6.28735531430354</v>
      </c>
    </row>
    <row r="15" customFormat="false" ht="15" hidden="false" customHeight="false" outlineLevel="0" collapsed="false">
      <c r="A15" s="0" t="n">
        <v>13</v>
      </c>
      <c r="B15" s="2" t="n">
        <f aca="false">10/3+8*0.85^A15/3</f>
        <v>3.65574798284199</v>
      </c>
      <c r="C15" s="2" t="n">
        <f aca="false">20/3-8*0.85^A15/3</f>
        <v>6.34425201715801</v>
      </c>
    </row>
    <row r="16" customFormat="false" ht="15" hidden="false" customHeight="false" outlineLevel="0" collapsed="false">
      <c r="A16" s="0" t="n">
        <v>14</v>
      </c>
      <c r="B16" s="2" t="n">
        <f aca="false">10/3+8*0.85^A16/3</f>
        <v>3.60738578541569</v>
      </c>
      <c r="C16" s="2" t="n">
        <f aca="false">20/3-8*0.85^A16/3</f>
        <v>6.39261421458431</v>
      </c>
    </row>
    <row r="17" customFormat="false" ht="15" hidden="false" customHeight="false" outlineLevel="0" collapsed="false">
      <c r="A17" s="0" t="n">
        <v>15</v>
      </c>
      <c r="B17" s="2" t="n">
        <f aca="false">10/3+8*0.85^A17/3</f>
        <v>3.56627791760334</v>
      </c>
      <c r="C17" s="2" t="n">
        <f aca="false">20/3-8*0.85^A17/3</f>
        <v>6.43372208239666</v>
      </c>
    </row>
    <row r="18" customFormat="false" ht="15" hidden="false" customHeight="false" outlineLevel="0" collapsed="false">
      <c r="A18" s="0" t="n">
        <v>16</v>
      </c>
      <c r="B18" s="2" t="n">
        <f aca="false">10/3+8*0.85^A18/3</f>
        <v>3.53133622996284</v>
      </c>
      <c r="C18" s="2" t="n">
        <f aca="false">20/3-8*0.85^A18/3</f>
        <v>6.46866377003716</v>
      </c>
    </row>
    <row r="19" customFormat="false" ht="15" hidden="false" customHeight="false" outlineLevel="0" collapsed="false">
      <c r="A19" s="0" t="n">
        <v>17</v>
      </c>
      <c r="B19" s="2" t="n">
        <f aca="false">10/3+8*0.85^A19/3</f>
        <v>3.50163579546841</v>
      </c>
      <c r="C19" s="2" t="n">
        <f aca="false">20/3-8*0.85^A19/3</f>
        <v>6.49836420453159</v>
      </c>
    </row>
    <row r="20" customFormat="false" ht="15" hidden="false" customHeight="false" outlineLevel="0" collapsed="false">
      <c r="A20" s="0" t="n">
        <v>18</v>
      </c>
      <c r="B20" s="2" t="n">
        <f aca="false">10/3+8*0.85^A20/3</f>
        <v>3.47639042614815</v>
      </c>
      <c r="C20" s="2" t="n">
        <f aca="false">20/3-8*0.85^A20/3</f>
        <v>6.52360957385185</v>
      </c>
    </row>
    <row r="21" customFormat="false" ht="15" hidden="false" customHeight="false" outlineLevel="0" collapsed="false">
      <c r="A21" s="0" t="n">
        <v>19</v>
      </c>
      <c r="B21" s="2" t="n">
        <f aca="false">10/3+8*0.85^A21/3</f>
        <v>3.45493186222593</v>
      </c>
      <c r="C21" s="2" t="n">
        <f aca="false">20/3-8*0.85^A21/3</f>
        <v>6.54506813777407</v>
      </c>
    </row>
    <row r="22" customFormat="false" ht="15" hidden="false" customHeight="false" outlineLevel="0" collapsed="false">
      <c r="A22" s="0" t="n">
        <v>20</v>
      </c>
      <c r="B22" s="2" t="n">
        <f aca="false">10/3+8*0.85^A22/3</f>
        <v>3.43669208289204</v>
      </c>
      <c r="C22" s="2" t="n">
        <f aca="false">20/3-8*0.85^A22/3</f>
        <v>6.56330791710796</v>
      </c>
    </row>
    <row r="23" customFormat="false" ht="15" hidden="false" customHeight="false" outlineLevel="0" collapsed="false">
      <c r="A23" s="0" t="n">
        <v>21</v>
      </c>
      <c r="B23" s="2" t="n">
        <f aca="false">10/3+8*0.85^A23/3</f>
        <v>3.42118827045823</v>
      </c>
      <c r="C23" s="2" t="n">
        <f aca="false">20/3-8*0.85^A23/3</f>
        <v>6.57881172954177</v>
      </c>
    </row>
    <row r="24" customFormat="false" ht="15" hidden="false" customHeight="false" outlineLevel="0" collapsed="false">
      <c r="A24" s="0" t="n">
        <v>22</v>
      </c>
      <c r="B24" s="2" t="n">
        <f aca="false">10/3+8*0.85^A24/3</f>
        <v>3.4080100298895</v>
      </c>
      <c r="C24" s="2" t="n">
        <f aca="false">20/3-8*0.85^A24/3</f>
        <v>6.5919899701105</v>
      </c>
    </row>
    <row r="25" customFormat="false" ht="15" hidden="false" customHeight="false" outlineLevel="0" collapsed="false">
      <c r="A25" s="0" t="n">
        <v>23</v>
      </c>
      <c r="B25" s="2" t="n">
        <f aca="false">10/3+8*0.85^A25/3</f>
        <v>3.39680852540607</v>
      </c>
      <c r="C25" s="2" t="n">
        <f aca="false">20/3-8*0.85^A25/3</f>
        <v>6.60319147459393</v>
      </c>
    </row>
    <row r="26" customFormat="false" ht="15" hidden="false" customHeight="false" outlineLevel="0" collapsed="false">
      <c r="A26" s="0" t="n">
        <v>24</v>
      </c>
      <c r="B26" s="2" t="n">
        <f aca="false">10/3+8*0.85^A26/3</f>
        <v>3.38728724659516</v>
      </c>
      <c r="C26" s="2" t="n">
        <f aca="false">20/3-8*0.85^A26/3</f>
        <v>6.61271275340484</v>
      </c>
    </row>
    <row r="27" customFormat="false" ht="15" hidden="false" customHeight="false" outlineLevel="0" collapsed="false">
      <c r="A27" s="0" t="n">
        <v>25</v>
      </c>
      <c r="B27" s="2" t="n">
        <f aca="false">10/3+8*0.85^A27/3</f>
        <v>3.37919415960589</v>
      </c>
      <c r="C27" s="2" t="n">
        <f aca="false">20/3-8*0.85^A27/3</f>
        <v>6.62080584039411</v>
      </c>
    </row>
    <row r="28" customFormat="false" ht="15" hidden="false" customHeight="false" outlineLevel="0" collapsed="false">
      <c r="A28" s="0" t="n">
        <v>26</v>
      </c>
      <c r="B28" s="2" t="n">
        <f aca="false">10/3+8*0.85^A28/3</f>
        <v>3.372315035665</v>
      </c>
      <c r="C28" s="2" t="n">
        <f aca="false">20/3-8*0.85^A28/3</f>
        <v>6.627684964335</v>
      </c>
    </row>
    <row r="29" customFormat="false" ht="15" hidden="false" customHeight="false" outlineLevel="0" collapsed="false">
      <c r="A29" s="0" t="n">
        <v>27</v>
      </c>
      <c r="B29" s="2" t="n">
        <f aca="false">10/3+8*0.85^A29/3</f>
        <v>3.36646778031525</v>
      </c>
      <c r="C29" s="2" t="n">
        <f aca="false">20/3-8*0.85^A29/3</f>
        <v>6.63353221968475</v>
      </c>
    </row>
    <row r="30" customFormat="false" ht="15" hidden="false" customHeight="false" outlineLevel="0" collapsed="false">
      <c r="A30" s="0" t="n">
        <v>28</v>
      </c>
      <c r="B30" s="2" t="n">
        <f aca="false">10/3+8*0.85^A30/3</f>
        <v>3.36149761326797</v>
      </c>
      <c r="C30" s="2" t="n">
        <f aca="false">20/3-8*0.85^A30/3</f>
        <v>6.63850238673204</v>
      </c>
    </row>
    <row r="31" customFormat="false" ht="15" hidden="false" customHeight="false" outlineLevel="0" collapsed="false">
      <c r="A31" s="0" t="n">
        <v>29</v>
      </c>
      <c r="B31" s="2" t="n">
        <f aca="false">10/3+8*0.85^A31/3</f>
        <v>3.35727297127777</v>
      </c>
      <c r="C31" s="2" t="n">
        <f aca="false">20/3-8*0.85^A31/3</f>
        <v>6.64272702872223</v>
      </c>
    </row>
    <row r="32" customFormat="false" ht="15" hidden="false" customHeight="false" outlineLevel="0" collapsed="false">
      <c r="A32" s="0" t="n">
        <v>30</v>
      </c>
      <c r="B32" s="2" t="n">
        <f aca="false">10/3+8*0.85^A32/3</f>
        <v>3.35368202558611</v>
      </c>
      <c r="C32" s="2" t="n">
        <f aca="false">20/3-8*0.85^A32/3</f>
        <v>6.6463179744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4:42Z</dcterms:modified>
  <cp:revision>0</cp:revision>
  <dc:subject/>
  <dc:title/>
</cp:coreProperties>
</file>