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rn</t>
  </si>
  <si>
    <t xml:space="preserve">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</v>
      </c>
      <c r="B2" s="1" t="n">
        <v>0.5</v>
      </c>
      <c r="C2" s="1" t="n">
        <v>0.5</v>
      </c>
    </row>
    <row r="3" customFormat="false" ht="15" hidden="false" customHeight="false" outlineLevel="0" collapsed="false">
      <c r="A3" s="1" t="n">
        <v>2</v>
      </c>
      <c r="B3" s="2" t="n">
        <f aca="false">B2/3+3*C2/4</f>
        <v>0.541666666666667</v>
      </c>
      <c r="C3" s="2" t="n">
        <f aca="false">2*B2/3+C2/4</f>
        <v>0.458333333333333</v>
      </c>
    </row>
    <row r="4" customFormat="false" ht="15" hidden="false" customHeight="false" outlineLevel="0" collapsed="false">
      <c r="A4" s="1" t="n">
        <v>3</v>
      </c>
      <c r="B4" s="2" t="n">
        <f aca="false">B3/3+3*C3/4</f>
        <v>0.524305555555556</v>
      </c>
      <c r="C4" s="2" t="n">
        <f aca="false">2*B3/3+C3/4</f>
        <v>0.475694444444444</v>
      </c>
    </row>
    <row r="5" customFormat="false" ht="15" hidden="false" customHeight="false" outlineLevel="0" collapsed="false">
      <c r="A5" s="1" t="n">
        <v>4</v>
      </c>
      <c r="B5" s="2" t="n">
        <f aca="false">B4/3+3*C4/4</f>
        <v>0.531539351851852</v>
      </c>
      <c r="C5" s="2" t="n">
        <f aca="false">2*B4/3+C4/4</f>
        <v>0.468460648148148</v>
      </c>
    </row>
    <row r="6" customFormat="false" ht="15" hidden="false" customHeight="false" outlineLevel="0" collapsed="false">
      <c r="A6" s="1" t="n">
        <v>5</v>
      </c>
      <c r="B6" s="2" t="n">
        <f aca="false">B5/3+3*C5/4</f>
        <v>0.528525270061728</v>
      </c>
      <c r="C6" s="2" t="n">
        <f aca="false">2*B5/3+C5/4</f>
        <v>0.471474729938272</v>
      </c>
    </row>
    <row r="7" customFormat="false" ht="15" hidden="false" customHeight="false" outlineLevel="0" collapsed="false">
      <c r="A7" s="1" t="n">
        <v>6</v>
      </c>
      <c r="B7" s="2" t="n">
        <f aca="false">B6/3+3*C6/4</f>
        <v>0.52978113747428</v>
      </c>
      <c r="C7" s="2" t="n">
        <f aca="false">2*B6/3+C6/4</f>
        <v>0.47021886252572</v>
      </c>
    </row>
    <row r="8" customFormat="false" ht="15" hidden="false" customHeight="false" outlineLevel="0" collapsed="false">
      <c r="A8" s="1" t="n">
        <v>7</v>
      </c>
      <c r="B8" s="2" t="n">
        <f aca="false">B7/3+3*C7/4</f>
        <v>0.529257859385717</v>
      </c>
      <c r="C8" s="2" t="n">
        <f aca="false">2*B7/3+C7/4</f>
        <v>0.470742140614283</v>
      </c>
    </row>
    <row r="9" customFormat="false" ht="15" hidden="false" customHeight="false" outlineLevel="0" collapsed="false">
      <c r="A9" s="1" t="n">
        <v>8</v>
      </c>
      <c r="B9" s="2" t="n">
        <f aca="false">B8/3+3*C8/4</f>
        <v>0.529475891922618</v>
      </c>
      <c r="C9" s="2" t="n">
        <f aca="false">2*B8/3+C8/4</f>
        <v>0.470524108077382</v>
      </c>
    </row>
    <row r="10" customFormat="false" ht="15" hidden="false" customHeight="false" outlineLevel="0" collapsed="false">
      <c r="A10" s="1" t="n">
        <v>9</v>
      </c>
      <c r="B10" s="2" t="n">
        <f aca="false">B9/3+3*C9/4</f>
        <v>0.529385045032243</v>
      </c>
      <c r="C10" s="2" t="n">
        <f aca="false">2*B9/3+C9/4</f>
        <v>0.470614954967758</v>
      </c>
    </row>
    <row r="11" customFormat="false" ht="15" hidden="false" customHeight="false" outlineLevel="0" collapsed="false">
      <c r="A11" s="1" t="n">
        <v>10</v>
      </c>
      <c r="B11" s="2" t="n">
        <f aca="false">B10/3+3*C10/4</f>
        <v>0.529422897903232</v>
      </c>
      <c r="C11" s="2" t="n">
        <f aca="false">2*B10/3+C10/4</f>
        <v>0.470577102096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4:52Z</dcterms:modified>
  <cp:revision>0</cp:revision>
  <dc:subject/>
  <dc:title/>
</cp:coreProperties>
</file>