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r>
      <rPr>
        <b val="true"/>
        <i val="true"/>
        <sz val="11"/>
        <color rgb="FF000000"/>
        <rFont val="Calibri"/>
        <family val="2"/>
      </rPr>
      <t xml:space="preserve">a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  <si>
    <r>
      <rPr>
        <b val="true"/>
        <i val="true"/>
        <sz val="11"/>
        <color rgb="FF000000"/>
        <rFont val="Calibri"/>
        <family val="2"/>
      </rPr>
      <t xml:space="preserve">b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</v>
      </c>
      <c r="B2" s="2" t="n">
        <v>0</v>
      </c>
      <c r="C2" s="2" t="n">
        <v>1</v>
      </c>
    </row>
    <row r="3" customFormat="false" ht="15" hidden="false" customHeight="false" outlineLevel="0" collapsed="false">
      <c r="A3" s="2" t="n">
        <v>2</v>
      </c>
      <c r="B3" s="2" t="n">
        <f aca="false">0.3*B2+0.1*C2</f>
        <v>0.1</v>
      </c>
      <c r="C3" s="2" t="n">
        <f aca="false">0.7*B2+0.9*C2</f>
        <v>0.9</v>
      </c>
    </row>
    <row r="4" customFormat="false" ht="15" hidden="false" customHeight="false" outlineLevel="0" collapsed="false">
      <c r="A4" s="2" t="n">
        <v>3</v>
      </c>
      <c r="B4" s="2" t="n">
        <f aca="false">0.3*B3+0.1*C3</f>
        <v>0.12</v>
      </c>
      <c r="C4" s="2" t="n">
        <f aca="false">0.7*B3+0.9*C3</f>
        <v>0.88</v>
      </c>
    </row>
    <row r="5" customFormat="false" ht="15" hidden="false" customHeight="false" outlineLevel="0" collapsed="false">
      <c r="A5" s="2" t="n">
        <v>4</v>
      </c>
      <c r="B5" s="3" t="n">
        <f aca="false">0.3*B4+0.1*C4</f>
        <v>0.124</v>
      </c>
      <c r="C5" s="3" t="n">
        <f aca="false">0.7*B4+0.9*C4</f>
        <v>0.876</v>
      </c>
    </row>
    <row r="6" customFormat="false" ht="15" hidden="false" customHeight="false" outlineLevel="0" collapsed="false">
      <c r="A6" s="2" t="n">
        <v>5</v>
      </c>
      <c r="B6" s="3" t="n">
        <f aca="false">0.3*B5+0.1*C5</f>
        <v>0.1248</v>
      </c>
      <c r="C6" s="3" t="n">
        <f aca="false">0.7*B5+0.9*C5</f>
        <v>0.8752</v>
      </c>
    </row>
    <row r="7" customFormat="false" ht="15" hidden="false" customHeight="false" outlineLevel="0" collapsed="false">
      <c r="A7" s="2" t="n">
        <v>6</v>
      </c>
      <c r="B7" s="3" t="n">
        <f aca="false">0.3*B6+0.1*C6</f>
        <v>0.12496</v>
      </c>
      <c r="C7" s="3" t="n">
        <f aca="false">0.7*B6+0.9*C6</f>
        <v>0.87504</v>
      </c>
    </row>
    <row r="8" customFormat="false" ht="15" hidden="false" customHeight="false" outlineLevel="0" collapsed="false">
      <c r="A8" s="2" t="n">
        <v>7</v>
      </c>
      <c r="B8" s="3" t="n">
        <f aca="false">0.3*B7+0.1*C7</f>
        <v>0.124992</v>
      </c>
      <c r="C8" s="3" t="n">
        <f aca="false">0.7*B7+0.9*C7</f>
        <v>0.875008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09T08:01:14Z</dcterms:modified>
  <cp:revision>0</cp:revision>
  <dc:subject/>
  <dc:title/>
</cp:coreProperties>
</file>