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touris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r>
      <rPr>
        <b val="true"/>
        <i val="true"/>
        <sz val="11"/>
        <color rgb="FF000000"/>
        <rFont val="Calibri"/>
        <family val="2"/>
      </rPr>
      <t xml:space="preserve">b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0</v>
      </c>
      <c r="B2" s="2" t="n">
        <v>0.3</v>
      </c>
      <c r="C2" s="2" t="n">
        <v>0.6</v>
      </c>
      <c r="D2" s="2" t="n">
        <v>0.1</v>
      </c>
    </row>
    <row r="3" customFormat="false" ht="15" hidden="false" customHeight="false" outlineLevel="0" collapsed="false">
      <c r="A3" s="2" t="n">
        <v>1</v>
      </c>
      <c r="B3" s="2" t="n">
        <f aca="false">0.4*B2+0.2*C2</f>
        <v>0.24</v>
      </c>
      <c r="C3" s="2" t="n">
        <f aca="false">0.6*B2+0.7*C2+0.15*D2</f>
        <v>0.615</v>
      </c>
      <c r="D3" s="2" t="n">
        <f aca="false">0.1*C2+0.85*D2</f>
        <v>0.145</v>
      </c>
    </row>
    <row r="4" customFormat="false" ht="15" hidden="false" customHeight="false" outlineLevel="0" collapsed="false">
      <c r="A4" s="2" t="n">
        <v>2</v>
      </c>
      <c r="B4" s="2" t="n">
        <f aca="false">0.4*B3+0.2*C3</f>
        <v>0.219</v>
      </c>
      <c r="C4" s="3" t="n">
        <f aca="false">0.6*B3+0.7*C3+0.15*D3</f>
        <v>0.59625</v>
      </c>
      <c r="D4" s="3" t="n">
        <f aca="false">0.1*C3+0.85*D3</f>
        <v>0.18475</v>
      </c>
    </row>
    <row r="5" customFormat="false" ht="15" hidden="false" customHeight="false" outlineLevel="0" collapsed="false">
      <c r="A5" s="2" t="n">
        <v>3</v>
      </c>
      <c r="B5" s="3" t="n">
        <f aca="false">0.4*B4+0.2*C4</f>
        <v>0.20685</v>
      </c>
      <c r="C5" s="3" t="n">
        <f aca="false">0.6*B4+0.7*C4+0.15*D4</f>
        <v>0.5764875</v>
      </c>
      <c r="D5" s="3" t="n">
        <f aca="false">0.1*C4+0.85*D4</f>
        <v>0.2166625</v>
      </c>
    </row>
    <row r="6" customFormat="false" ht="15" hidden="false" customHeight="false" outlineLevel="0" collapsed="false">
      <c r="A6" s="2" t="n">
        <v>4</v>
      </c>
      <c r="B6" s="3" t="n">
        <f aca="false">0.4*B5+0.2*C5</f>
        <v>0.1980375</v>
      </c>
      <c r="C6" s="3" t="n">
        <f aca="false">0.6*B5+0.7*C5+0.15*D5</f>
        <v>0.560150625</v>
      </c>
      <c r="D6" s="3" t="n">
        <f aca="false">0.1*C5+0.85*D5</f>
        <v>0.241811875</v>
      </c>
    </row>
    <row r="7" customFormat="false" ht="15" hidden="false" customHeight="false" outlineLevel="0" collapsed="false">
      <c r="A7" s="2" t="n">
        <v>5</v>
      </c>
      <c r="B7" s="3" t="n">
        <f aca="false">0.4*B6+0.2*C6</f>
        <v>0.191245125</v>
      </c>
      <c r="C7" s="3" t="n">
        <f aca="false">0.6*B6+0.7*C6+0.15*D6</f>
        <v>0.54719971875</v>
      </c>
      <c r="D7" s="3" t="n">
        <f aca="false">0.1*C6+0.85*D6</f>
        <v>0.26155515625</v>
      </c>
    </row>
    <row r="8" customFormat="false" ht="15" hidden="false" customHeight="false" outlineLevel="0" collapsed="false">
      <c r="A8" s="2" t="n">
        <v>6</v>
      </c>
      <c r="B8" s="3" t="n">
        <f aca="false">0.4*B7+0.2*C7</f>
        <v>0.18593799375</v>
      </c>
      <c r="C8" s="3" t="n">
        <f aca="false">0.6*B7+0.7*C7+0.15*D7</f>
        <v>0.5370201515625</v>
      </c>
      <c r="D8" s="3" t="n">
        <f aca="false">0.1*C7+0.85*D7</f>
        <v>0.2770418546875</v>
      </c>
    </row>
    <row r="9" customFormat="false" ht="15" hidden="false" customHeight="false" outlineLevel="0" collapsed="false">
      <c r="A9" s="2" t="n">
        <v>7</v>
      </c>
      <c r="B9" s="3" t="n">
        <f aca="false">0.4*B8+0.2*C8</f>
        <v>0.1817792278125</v>
      </c>
      <c r="C9" s="3" t="n">
        <f aca="false">0.6*B8+0.7*C8+0.15*D8</f>
        <v>0.529033180546875</v>
      </c>
      <c r="D9" s="3" t="n">
        <f aca="false">0.1*C8+0.85*D8</f>
        <v>0.289187591640625</v>
      </c>
    </row>
    <row r="10" customFormat="false" ht="15" hidden="false" customHeight="false" outlineLevel="0" collapsed="false">
      <c r="A10" s="2" t="n">
        <v>8</v>
      </c>
      <c r="B10" s="3" t="n">
        <f aca="false">0.4*B9+0.2*C9</f>
        <v>0.178518327234375</v>
      </c>
      <c r="C10" s="3" t="n">
        <f aca="false">0.6*B9+0.7*C9+0.15*D9</f>
        <v>0.522768901816406</v>
      </c>
      <c r="D10" s="3" t="n">
        <f aca="false">0.1*C9+0.85*D9</f>
        <v>0.298712770949219</v>
      </c>
    </row>
    <row r="11" customFormat="false" ht="15" hidden="false" customHeight="false" outlineLevel="0" collapsed="false">
      <c r="A11" s="2" t="n">
        <v>9</v>
      </c>
      <c r="B11" s="3" t="n">
        <f aca="false">0.4*B10+0.2*C10</f>
        <v>0.175961111257031</v>
      </c>
      <c r="C11" s="3" t="n">
        <f aca="false">0.6*B10+0.7*C10+0.15*D10</f>
        <v>0.517856143254492</v>
      </c>
      <c r="D11" s="3" t="n">
        <f aca="false">0.1*C10+0.85*D10</f>
        <v>0.306182745488477</v>
      </c>
    </row>
    <row r="12" customFormat="false" ht="15" hidden="false" customHeight="false" outlineLevel="0" collapsed="false">
      <c r="A12" s="4" t="n">
        <v>10</v>
      </c>
      <c r="B12" s="5" t="n">
        <f aca="false">0.4*B11+0.2*C11</f>
        <v>0.173955673153711</v>
      </c>
      <c r="C12" s="5" t="n">
        <f aca="false">0.6*B11+0.7*C11+0.15*D11</f>
        <v>0.514003378855635</v>
      </c>
      <c r="D12" s="5" t="n">
        <f aca="false">0.1*C11+0.85*D11</f>
        <v>0.312040947990654</v>
      </c>
    </row>
    <row r="13" customFormat="false" ht="15" hidden="false" customHeight="false" outlineLevel="0" collapsed="false">
      <c r="A13" s="2" t="n">
        <v>11</v>
      </c>
      <c r="B13" s="3" t="n">
        <f aca="false">0.4*B12+0.2*C12</f>
        <v>0.172382945032611</v>
      </c>
      <c r="C13" s="3" t="n">
        <f aca="false">0.6*B12+0.7*C12+0.15*D12</f>
        <v>0.510981911289769</v>
      </c>
      <c r="D13" s="3" t="n">
        <f aca="false">0.1*C12+0.85*D12</f>
        <v>0.31663514367762</v>
      </c>
    </row>
    <row r="14" customFormat="false" ht="15" hidden="false" customHeight="false" outlineLevel="0" collapsed="false">
      <c r="A14" s="2" t="n">
        <v>12</v>
      </c>
      <c r="B14" s="3" t="n">
        <f aca="false">0.4*B13+0.2*C13</f>
        <v>0.171149560270998</v>
      </c>
      <c r="C14" s="3" t="n">
        <f aca="false">0.6*B13+0.7*C13+0.15*D13</f>
        <v>0.508612376474048</v>
      </c>
      <c r="D14" s="3" t="n">
        <f aca="false">0.1*C13+0.85*D13</f>
        <v>0.320238063254954</v>
      </c>
    </row>
    <row r="15" customFormat="false" ht="15" hidden="false" customHeight="false" outlineLevel="0" collapsed="false">
      <c r="A15" s="2" t="n">
        <v>13</v>
      </c>
      <c r="B15" s="3" t="n">
        <f aca="false">0.4*B14+0.2*C14</f>
        <v>0.170182299403209</v>
      </c>
      <c r="C15" s="3" t="n">
        <f aca="false">0.6*B14+0.7*C14+0.15*D14</f>
        <v>0.506754109182676</v>
      </c>
      <c r="D15" s="3" t="n">
        <f aca="false">0.1*C14+0.85*D14</f>
        <v>0.323063591414115</v>
      </c>
    </row>
    <row r="16" customFormat="false" ht="15" hidden="false" customHeight="false" outlineLevel="0" collapsed="false">
      <c r="A16" s="2" t="n">
        <v>14</v>
      </c>
      <c r="B16" s="3" t="n">
        <f aca="false">0.4*B15+0.2*C15</f>
        <v>0.169423741597819</v>
      </c>
      <c r="C16" s="3" t="n">
        <f aca="false">0.6*B15+0.7*C15+0.15*D15</f>
        <v>0.505296794781916</v>
      </c>
      <c r="D16" s="3" t="n">
        <f aca="false">0.1*C15+0.85*D15</f>
        <v>0.325279463620266</v>
      </c>
    </row>
    <row r="17" customFormat="false" ht="15" hidden="false" customHeight="false" outlineLevel="0" collapsed="false">
      <c r="A17" s="2" t="n">
        <v>15</v>
      </c>
      <c r="B17" s="3" t="n">
        <f aca="false">0.4*B16+0.2*C16</f>
        <v>0.168828855595511</v>
      </c>
      <c r="C17" s="3" t="n">
        <f aca="false">0.6*B16+0.7*C16+0.15*D16</f>
        <v>0.504153920849072</v>
      </c>
      <c r="D17" s="3" t="n">
        <f aca="false">0.1*C16+0.85*D16</f>
        <v>0.327017223555417</v>
      </c>
    </row>
    <row r="18" customFormat="false" ht="15" hidden="false" customHeight="false" outlineLevel="0" collapsed="false">
      <c r="A18" s="2" t="n">
        <v>16</v>
      </c>
      <c r="B18" s="3" t="n">
        <f aca="false">0.4*B17+0.2*C17</f>
        <v>0.168362326408019</v>
      </c>
      <c r="C18" s="3" t="n">
        <f aca="false">0.6*B17+0.7*C17+0.15*D17</f>
        <v>0.503257641484969</v>
      </c>
      <c r="D18" s="3" t="n">
        <f aca="false">0.1*C17+0.85*D17</f>
        <v>0.328380032107012</v>
      </c>
    </row>
    <row r="19" customFormat="false" ht="15" hidden="false" customHeight="false" outlineLevel="0" collapsed="false">
      <c r="A19" s="2" t="n">
        <v>17</v>
      </c>
      <c r="B19" s="3" t="n">
        <f aca="false">0.4*B18+0.2*C18</f>
        <v>0.167996458860201</v>
      </c>
      <c r="C19" s="3" t="n">
        <f aca="false">0.6*B18+0.7*C18+0.15*D18</f>
        <v>0.502554749700342</v>
      </c>
      <c r="D19" s="3" t="n">
        <f aca="false">0.1*C18+0.85*D18</f>
        <v>0.329448791439457</v>
      </c>
    </row>
    <row r="20" customFormat="false" ht="15" hidden="false" customHeight="false" outlineLevel="0" collapsed="false">
      <c r="A20" s="2" t="n">
        <v>18</v>
      </c>
      <c r="B20" s="3" t="n">
        <f aca="false">0.4*B19+0.2*C19</f>
        <v>0.167709533484149</v>
      </c>
      <c r="C20" s="3" t="n">
        <f aca="false">0.6*B19+0.7*C19+0.15*D19</f>
        <v>0.502003518822278</v>
      </c>
      <c r="D20" s="3" t="n">
        <f aca="false">0.1*C19+0.85*D19</f>
        <v>0.330286947693573</v>
      </c>
    </row>
    <row r="21" customFormat="false" ht="15" hidden="false" customHeight="false" outlineLevel="0" collapsed="false">
      <c r="A21" s="2" t="n">
        <v>19</v>
      </c>
      <c r="B21" s="3" t="n">
        <f aca="false">0.4*B20+0.2*C20</f>
        <v>0.167484517158115</v>
      </c>
      <c r="C21" s="3" t="n">
        <f aca="false">0.6*B20+0.7*C20+0.15*D20</f>
        <v>0.50157122542012</v>
      </c>
      <c r="D21" s="3" t="n">
        <f aca="false">0.1*C20+0.85*D20</f>
        <v>0.330944257421765</v>
      </c>
    </row>
    <row r="22" customFormat="false" ht="15" hidden="false" customHeight="false" outlineLevel="0" collapsed="false">
      <c r="A22" s="2" t="n">
        <v>20</v>
      </c>
      <c r="B22" s="3" t="n">
        <f aca="false">0.4*B21+0.2*C21</f>
        <v>0.16730805194727</v>
      </c>
      <c r="C22" s="3" t="n">
        <f aca="false">0.6*B21+0.7*C21+0.15*D21</f>
        <v>0.501232206702218</v>
      </c>
      <c r="D22" s="3" t="n">
        <f aca="false">0.1*C21+0.85*D21</f>
        <v>0.331459741350512</v>
      </c>
    </row>
    <row r="23" customFormat="false" ht="15" hidden="false" customHeight="false" outlineLevel="0" collapsed="false">
      <c r="A23" s="2" t="n">
        <v>21</v>
      </c>
      <c r="B23" s="3" t="n">
        <f aca="false">0.4*B22+0.2*C22</f>
        <v>0.167169662119352</v>
      </c>
      <c r="C23" s="3" t="n">
        <f aca="false">0.6*B22+0.7*C22+0.15*D22</f>
        <v>0.500966337062491</v>
      </c>
      <c r="D23" s="3" t="n">
        <f aca="false">0.1*C22+0.85*D22</f>
        <v>0.331864000818157</v>
      </c>
    </row>
    <row r="24" customFormat="false" ht="15" hidden="false" customHeight="false" outlineLevel="0" collapsed="false">
      <c r="A24" s="2" t="n">
        <v>22</v>
      </c>
      <c r="B24" s="3" t="n">
        <f aca="false">0.4*B23+0.2*C23</f>
        <v>0.167061132260239</v>
      </c>
      <c r="C24" s="3" t="n">
        <f aca="false">0.6*B23+0.7*C23+0.15*D23</f>
        <v>0.500757833338078</v>
      </c>
      <c r="D24" s="3" t="n">
        <f aca="false">0.1*C23+0.85*D23</f>
        <v>0.332181034401682</v>
      </c>
    </row>
    <row r="25" customFormat="false" ht="15" hidden="false" customHeight="false" outlineLevel="0" collapsed="false">
      <c r="A25" s="2" t="n">
        <v>23</v>
      </c>
      <c r="B25" s="3" t="n">
        <f aca="false">0.4*B24+0.2*C24</f>
        <v>0.166976019571711</v>
      </c>
      <c r="C25" s="3" t="n">
        <f aca="false">0.6*B24+0.7*C24+0.15*D24</f>
        <v>0.500594317853051</v>
      </c>
      <c r="D25" s="3" t="n">
        <f aca="false">0.1*C24+0.85*D24</f>
        <v>0.332429662575238</v>
      </c>
    </row>
    <row r="26" customFormat="false" ht="15" hidden="false" customHeight="false" outlineLevel="0" collapsed="false">
      <c r="A26" s="2" t="n">
        <v>24</v>
      </c>
      <c r="B26" s="3" t="n">
        <f aca="false">0.4*B25+0.2*C25</f>
        <v>0.166909271399295</v>
      </c>
      <c r="C26" s="3" t="n">
        <f aca="false">0.6*B25+0.7*C25+0.15*D25</f>
        <v>0.500466083626448</v>
      </c>
      <c r="D26" s="3" t="n">
        <f aca="false">0.1*C25+0.85*D25</f>
        <v>0.332624644974257</v>
      </c>
    </row>
    <row r="27" customFormat="false" ht="15" hidden="false" customHeight="false" outlineLevel="0" collapsed="false">
      <c r="A27" s="2" t="n">
        <v>25</v>
      </c>
      <c r="B27" s="3" t="n">
        <f aca="false">0.4*B26+0.2*C26</f>
        <v>0.166856925285007</v>
      </c>
      <c r="C27" s="3" t="n">
        <f aca="false">0.6*B26+0.7*C26+0.15*D26</f>
        <v>0.500365518124229</v>
      </c>
      <c r="D27" s="3" t="n">
        <f aca="false">0.1*C26+0.85*D26</f>
        <v>0.332777556590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09T08:01:54Z</dcterms:modified>
  <cp:revision>0</cp:revision>
  <dc:subject/>
  <dc:title/>
</cp:coreProperties>
</file>