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an</t>
  </si>
  <si>
    <t xml:space="preserve">bn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n">
        <v>1</v>
      </c>
      <c r="B3" s="0" t="n">
        <f aca="false">C2/3+D2/2</f>
        <v>0</v>
      </c>
      <c r="C3" s="0" t="n">
        <f aca="false">D2/2</f>
        <v>0</v>
      </c>
      <c r="D3" s="0" t="n">
        <f aca="false">B2+2*C2/3</f>
        <v>1</v>
      </c>
    </row>
    <row r="4" customFormat="false" ht="15" hidden="false" customHeight="false" outlineLevel="0" collapsed="false">
      <c r="A4" s="0" t="n">
        <v>2</v>
      </c>
      <c r="B4" s="0" t="n">
        <f aca="false">C3/3+D3/2</f>
        <v>0.5</v>
      </c>
      <c r="C4" s="0" t="n">
        <f aca="false">D3/2</f>
        <v>0.5</v>
      </c>
      <c r="D4" s="0" t="n">
        <f aca="false">B3+2*C3/3</f>
        <v>0</v>
      </c>
    </row>
    <row r="5" customFormat="false" ht="15" hidden="false" customHeight="false" outlineLevel="0" collapsed="false">
      <c r="A5" s="0" t="n">
        <v>3</v>
      </c>
      <c r="B5" s="2" t="n">
        <f aca="false">C4/3+D4/2</f>
        <v>0.166666666666667</v>
      </c>
      <c r="C5" s="2" t="n">
        <f aca="false">D4/2</f>
        <v>0</v>
      </c>
      <c r="D5" s="2" t="n">
        <f aca="false">B4+2*C4/3</f>
        <v>0.833333333333333</v>
      </c>
    </row>
    <row r="6" customFormat="false" ht="15" hidden="false" customHeight="false" outlineLevel="0" collapsed="false">
      <c r="A6" s="0" t="n">
        <v>4</v>
      </c>
      <c r="B6" s="2" t="n">
        <f aca="false">C5/3+D5/2</f>
        <v>0.416666666666667</v>
      </c>
      <c r="C6" s="2" t="n">
        <f aca="false">D5/2</f>
        <v>0.416666666666667</v>
      </c>
      <c r="D6" s="2" t="n">
        <f aca="false">B5+2*C5/3</f>
        <v>0.166666666666667</v>
      </c>
    </row>
    <row r="7" customFormat="false" ht="15" hidden="false" customHeight="false" outlineLevel="0" collapsed="false">
      <c r="A7" s="0" t="n">
        <v>5</v>
      </c>
      <c r="B7" s="2" t="n">
        <f aca="false">C6/3+D6/2</f>
        <v>0.222222222222222</v>
      </c>
      <c r="C7" s="2" t="n">
        <f aca="false">D6/2</f>
        <v>0.0833333333333333</v>
      </c>
      <c r="D7" s="2" t="n">
        <f aca="false">B6+2*C6/3</f>
        <v>0.694444444444444</v>
      </c>
    </row>
    <row r="8" customFormat="false" ht="15" hidden="false" customHeight="false" outlineLevel="0" collapsed="false">
      <c r="A8" s="0" t="n">
        <v>6</v>
      </c>
      <c r="B8" s="2" t="n">
        <f aca="false">C7/3+D7/2</f>
        <v>0.375</v>
      </c>
      <c r="C8" s="2" t="n">
        <f aca="false">D7/2</f>
        <v>0.347222222222222</v>
      </c>
      <c r="D8" s="2" t="n">
        <f aca="false">B7+2*C7/3</f>
        <v>0.277777777777778</v>
      </c>
    </row>
    <row r="9" customFormat="false" ht="15" hidden="false" customHeight="false" outlineLevel="0" collapsed="false">
      <c r="A9" s="0" t="n">
        <v>7</v>
      </c>
      <c r="B9" s="2" t="n">
        <f aca="false">C8/3+D8/2</f>
        <v>0.25462962962963</v>
      </c>
      <c r="C9" s="2" t="n">
        <f aca="false">D8/2</f>
        <v>0.138888888888889</v>
      </c>
      <c r="D9" s="2" t="n">
        <f aca="false">B8+2*C8/3</f>
        <v>0.606481481481482</v>
      </c>
    </row>
    <row r="10" customFormat="false" ht="15" hidden="false" customHeight="false" outlineLevel="0" collapsed="false">
      <c r="A10" s="0" t="n">
        <v>8</v>
      </c>
      <c r="B10" s="2" t="n">
        <f aca="false">C9/3+D9/2</f>
        <v>0.349537037037037</v>
      </c>
      <c r="C10" s="2" t="n">
        <f aca="false">D9/2</f>
        <v>0.303240740740741</v>
      </c>
      <c r="D10" s="2" t="n">
        <f aca="false">B9+2*C9/3</f>
        <v>0.347222222222222</v>
      </c>
    </row>
    <row r="11" customFormat="false" ht="15" hidden="false" customHeight="false" outlineLevel="0" collapsed="false">
      <c r="A11" s="0" t="n">
        <v>9</v>
      </c>
      <c r="B11" s="2" t="n">
        <f aca="false">C10/3+D10/2</f>
        <v>0.274691358024691</v>
      </c>
      <c r="C11" s="2" t="n">
        <f aca="false">D10/2</f>
        <v>0.173611111111111</v>
      </c>
      <c r="D11" s="2" t="n">
        <f aca="false">B10+2*C10/3</f>
        <v>0.551697530864198</v>
      </c>
    </row>
    <row r="12" customFormat="false" ht="15" hidden="false" customHeight="false" outlineLevel="0" collapsed="false">
      <c r="A12" s="0" t="n">
        <v>10</v>
      </c>
      <c r="B12" s="2" t="n">
        <f aca="false">C11/3+D11/2</f>
        <v>0.333719135802469</v>
      </c>
      <c r="C12" s="2" t="n">
        <f aca="false">D11/2</f>
        <v>0.275848765432099</v>
      </c>
      <c r="D12" s="2" t="n">
        <f aca="false">B11+2*C11/3</f>
        <v>0.390432098765432</v>
      </c>
    </row>
    <row r="13" customFormat="false" ht="15" hidden="false" customHeight="false" outlineLevel="0" collapsed="false">
      <c r="A13" s="0" t="n">
        <v>11</v>
      </c>
      <c r="B13" s="2" t="n">
        <f aca="false">C12/3+D12/2</f>
        <v>0.287165637860082</v>
      </c>
      <c r="C13" s="2" t="n">
        <f aca="false">D12/2</f>
        <v>0.195216049382716</v>
      </c>
      <c r="D13" s="2" t="n">
        <f aca="false">B12+2*C12/3</f>
        <v>0.517618312757202</v>
      </c>
    </row>
    <row r="14" customFormat="false" ht="15" hidden="false" customHeight="false" outlineLevel="0" collapsed="false">
      <c r="A14" s="0" t="n">
        <v>12</v>
      </c>
      <c r="B14" s="2" t="n">
        <f aca="false">C13/3+D13/2</f>
        <v>0.323881172839506</v>
      </c>
      <c r="C14" s="2" t="n">
        <f aca="false">D13/2</f>
        <v>0.258809156378601</v>
      </c>
      <c r="D14" s="2" t="n">
        <f aca="false">B13+2*C13/3</f>
        <v>0.417309670781893</v>
      </c>
    </row>
    <row r="15" customFormat="false" ht="15" hidden="false" customHeight="false" outlineLevel="0" collapsed="false">
      <c r="A15" s="0" t="n">
        <v>13</v>
      </c>
      <c r="B15" s="2" t="n">
        <f aca="false">C14/3+D14/2</f>
        <v>0.294924554183813</v>
      </c>
      <c r="C15" s="2" t="n">
        <f aca="false">D14/2</f>
        <v>0.208654835390947</v>
      </c>
      <c r="D15" s="2" t="n">
        <f aca="false">B14+2*C14/3</f>
        <v>0.49642061042524</v>
      </c>
    </row>
    <row r="16" customFormat="false" ht="15" hidden="false" customHeight="false" outlineLevel="0" collapsed="false">
      <c r="A16" s="0" t="n">
        <v>14</v>
      </c>
      <c r="B16" s="2" t="n">
        <f aca="false">C15/3+D15/2</f>
        <v>0.317761917009602</v>
      </c>
      <c r="C16" s="2" t="n">
        <f aca="false">D15/2</f>
        <v>0.24821030521262</v>
      </c>
      <c r="D16" s="2" t="n">
        <f aca="false">B15+2*C15/3</f>
        <v>0.434027777777778</v>
      </c>
    </row>
    <row r="17" customFormat="false" ht="15" hidden="false" customHeight="false" outlineLevel="0" collapsed="false">
      <c r="A17" s="0" t="n">
        <v>15</v>
      </c>
      <c r="B17" s="2" t="n">
        <f aca="false">C16/3+D16/2</f>
        <v>0.299750657293096</v>
      </c>
      <c r="C17" s="2" t="n">
        <f aca="false">D16/2</f>
        <v>0.217013888888889</v>
      </c>
      <c r="D17" s="2" t="n">
        <f aca="false">B16+2*C16/3</f>
        <v>0.483235453818016</v>
      </c>
    </row>
    <row r="18" customFormat="false" ht="15" hidden="false" customHeight="false" outlineLevel="0" collapsed="false">
      <c r="A18" s="0" t="n">
        <v>16</v>
      </c>
      <c r="B18" s="2" t="n">
        <f aca="false">C17/3+D17/2</f>
        <v>0.313955689871971</v>
      </c>
      <c r="C18" s="2" t="n">
        <f aca="false">D17/2</f>
        <v>0.241617726909008</v>
      </c>
      <c r="D18" s="2" t="n">
        <f aca="false">B17+2*C17/3</f>
        <v>0.444426583219022</v>
      </c>
    </row>
    <row r="19" customFormat="false" ht="15" hidden="false" customHeight="false" outlineLevel="0" collapsed="false">
      <c r="A19" s="0" t="n">
        <v>17</v>
      </c>
      <c r="B19" s="2" t="n">
        <f aca="false">C18/3+D18/2</f>
        <v>0.302752533912513</v>
      </c>
      <c r="C19" s="2" t="n">
        <f aca="false">D18/2</f>
        <v>0.222213291609511</v>
      </c>
      <c r="D19" s="2" t="n">
        <f aca="false">B18+2*C18/3</f>
        <v>0.475034174477976</v>
      </c>
    </row>
    <row r="20" customFormat="false" ht="15" hidden="false" customHeight="false" outlineLevel="0" collapsed="false">
      <c r="A20" s="0" t="n">
        <v>18</v>
      </c>
      <c r="B20" s="2" t="n">
        <f aca="false">C19/3+D19/2</f>
        <v>0.311588184442158</v>
      </c>
      <c r="C20" s="2" t="n">
        <f aca="false">D19/2</f>
        <v>0.237517087238988</v>
      </c>
      <c r="D20" s="2" t="n">
        <f aca="false">B19+2*C19/3</f>
        <v>0.450894728318854</v>
      </c>
    </row>
    <row r="21" customFormat="false" ht="15" hidden="false" customHeight="false" outlineLevel="0" collapsed="false">
      <c r="A21" s="0" t="n">
        <v>19</v>
      </c>
      <c r="B21" s="2" t="n">
        <f aca="false">C20/3+D20/2</f>
        <v>0.304619726572423</v>
      </c>
      <c r="C21" s="2" t="n">
        <f aca="false">D20/2</f>
        <v>0.225447364159427</v>
      </c>
      <c r="D21" s="2" t="n">
        <f aca="false">B20+2*C20/3</f>
        <v>0.46993290926815</v>
      </c>
    </row>
    <row r="22" customFormat="false" ht="15" hidden="false" customHeight="false" outlineLevel="0" collapsed="false">
      <c r="A22" s="0" t="n">
        <v>20</v>
      </c>
      <c r="B22" s="2" t="n">
        <f aca="false">C21/3+D21/2</f>
        <v>0.310115576020551</v>
      </c>
      <c r="C22" s="2" t="n">
        <f aca="false">D21/2</f>
        <v>0.234966454634075</v>
      </c>
      <c r="D22" s="2" t="n">
        <f aca="false">B21+2*C21/3</f>
        <v>0.454917969345374</v>
      </c>
    </row>
    <row r="23" customFormat="false" ht="15" hidden="false" customHeight="false" outlineLevel="0" collapsed="false">
      <c r="A23" s="0" t="n">
        <v>21</v>
      </c>
      <c r="B23" s="2" t="n">
        <f aca="false">C22/3+D22/2</f>
        <v>0.305781136217379</v>
      </c>
      <c r="C23" s="2" t="n">
        <f aca="false">D22/2</f>
        <v>0.227458984672687</v>
      </c>
      <c r="D23" s="2" t="n">
        <f aca="false">B22+2*C22/3</f>
        <v>0.466759879109934</v>
      </c>
    </row>
    <row r="24" customFormat="false" ht="15" hidden="false" customHeight="false" outlineLevel="0" collapsed="false">
      <c r="A24" s="0" t="n">
        <v>22</v>
      </c>
      <c r="B24" s="2" t="n">
        <f aca="false">C23/3+D23/2</f>
        <v>0.309199601112529</v>
      </c>
      <c r="C24" s="2" t="n">
        <f aca="false">D23/2</f>
        <v>0.233379939554967</v>
      </c>
      <c r="D24" s="2" t="n">
        <f aca="false">B23+2*C23/3</f>
        <v>0.457420459332503</v>
      </c>
    </row>
    <row r="25" customFormat="false" ht="15" hidden="false" customHeight="false" outlineLevel="0" collapsed="false">
      <c r="A25" s="0" t="n">
        <v>23</v>
      </c>
      <c r="B25" s="2" t="n">
        <f aca="false">C24/3+D24/2</f>
        <v>0.306503542851241</v>
      </c>
      <c r="C25" s="2" t="n">
        <f aca="false">D24/2</f>
        <v>0.228710229666252</v>
      </c>
      <c r="D25" s="2" t="n">
        <f aca="false">B24+2*C24/3</f>
        <v>0.464786227482507</v>
      </c>
    </row>
    <row r="26" customFormat="false" ht="15" hidden="false" customHeight="false" outlineLevel="0" collapsed="false">
      <c r="A26" s="0" t="n">
        <v>24</v>
      </c>
      <c r="B26" s="2" t="n">
        <f aca="false">C25/3+D25/2</f>
        <v>0.308629856963338</v>
      </c>
      <c r="C26" s="2" t="n">
        <f aca="false">D25/2</f>
        <v>0.232393113741254</v>
      </c>
      <c r="D26" s="2" t="n">
        <f aca="false">B25+2*C25/3</f>
        <v>0.458977029295409</v>
      </c>
    </row>
    <row r="27" customFormat="false" ht="15" hidden="false" customHeight="false" outlineLevel="0" collapsed="false">
      <c r="A27" s="0" t="n">
        <v>25</v>
      </c>
      <c r="B27" s="2" t="n">
        <f aca="false">C26/3+D26/2</f>
        <v>0.306952885894789</v>
      </c>
      <c r="C27" s="2" t="n">
        <f aca="false">D26/2</f>
        <v>0.229488514647704</v>
      </c>
      <c r="D27" s="2" t="n">
        <f aca="false">B26+2*C26/3</f>
        <v>0.463558599457507</v>
      </c>
    </row>
    <row r="28" customFormat="false" ht="15" hidden="false" customHeight="false" outlineLevel="0" collapsed="false">
      <c r="A28" s="0" t="n">
        <v>26</v>
      </c>
      <c r="B28" s="2" t="n">
        <f aca="false">C27/3+D27/2</f>
        <v>0.308275471277988</v>
      </c>
      <c r="C28" s="2" t="n">
        <f aca="false">D27/2</f>
        <v>0.231779299728753</v>
      </c>
      <c r="D28" s="2" t="n">
        <f aca="false">B27+2*C27/3</f>
        <v>0.459945228993258</v>
      </c>
    </row>
    <row r="29" customFormat="false" ht="15" hidden="false" customHeight="false" outlineLevel="0" collapsed="false">
      <c r="A29" s="0" t="n">
        <v>27</v>
      </c>
      <c r="B29" s="2" t="n">
        <f aca="false">C28/3+D28/2</f>
        <v>0.30723238107288</v>
      </c>
      <c r="C29" s="2" t="n">
        <f aca="false">D28/2</f>
        <v>0.229972614496629</v>
      </c>
      <c r="D29" s="2" t="n">
        <f aca="false">B28+2*C28/3</f>
        <v>0.46279500443049</v>
      </c>
    </row>
    <row r="30" customFormat="false" ht="15" hidden="false" customHeight="false" outlineLevel="0" collapsed="false">
      <c r="A30" s="0" t="n">
        <v>28</v>
      </c>
      <c r="B30" s="2" t="n">
        <f aca="false">C29/3+D29/2</f>
        <v>0.308055040380788</v>
      </c>
      <c r="C30" s="2" t="n">
        <f aca="false">D29/2</f>
        <v>0.231397502215245</v>
      </c>
      <c r="D30" s="2" t="n">
        <f aca="false">B29+2*C29/3</f>
        <v>0.460547457403966</v>
      </c>
    </row>
    <row r="31" customFormat="false" ht="15" hidden="false" customHeight="false" outlineLevel="0" collapsed="false">
      <c r="A31" s="0" t="n">
        <v>29</v>
      </c>
      <c r="B31" s="2" t="n">
        <f aca="false">C30/3+D30/2</f>
        <v>0.307406229440398</v>
      </c>
      <c r="C31" s="2" t="n">
        <f aca="false">D30/2</f>
        <v>0.230273728701983</v>
      </c>
      <c r="D31" s="2" t="n">
        <f aca="false">B30+2*C30/3</f>
        <v>0.462320041857618</v>
      </c>
    </row>
    <row r="32" customFormat="false" ht="15" hidden="false" customHeight="false" outlineLevel="0" collapsed="false">
      <c r="A32" s="0" t="n">
        <v>30</v>
      </c>
      <c r="B32" s="2" t="n">
        <f aca="false">C31/3+D31/2</f>
        <v>0.307917930496137</v>
      </c>
      <c r="C32" s="2" t="n">
        <f aca="false">D31/2</f>
        <v>0.231160020928809</v>
      </c>
      <c r="D32" s="2" t="n">
        <f aca="false">B31+2*C31/3</f>
        <v>0.460922048575054</v>
      </c>
    </row>
    <row r="33" customFormat="false" ht="15" hidden="false" customHeight="false" outlineLevel="0" collapsed="false">
      <c r="B33" s="2"/>
      <c r="C33" s="2"/>
      <c r="D33" s="2"/>
    </row>
    <row r="34" customFormat="false" ht="15" hidden="false" customHeight="false" outlineLevel="0" collapsed="false">
      <c r="B34" s="2"/>
      <c r="C34" s="2"/>
      <c r="D34" s="2"/>
    </row>
    <row r="35" customFormat="false" ht="15" hidden="false" customHeight="false" outlineLevel="0" collapsed="false">
      <c r="B35" s="2"/>
      <c r="C35" s="2"/>
      <c r="D35" s="2"/>
    </row>
    <row r="36" customFormat="false" ht="15" hidden="false" customHeight="false" outlineLevel="0" collapsed="false">
      <c r="B36" s="2"/>
      <c r="C36" s="2"/>
      <c r="D36" s="2"/>
    </row>
    <row r="37" customFormat="false" ht="15" hidden="false" customHeight="false" outlineLevel="0" collapsed="false">
      <c r="B37" s="2"/>
      <c r="C37" s="2"/>
      <c r="D37" s="2"/>
    </row>
    <row r="38" customFormat="false" ht="15" hidden="false" customHeight="false" outlineLevel="0" collapsed="false">
      <c r="B38" s="2"/>
      <c r="C38" s="2"/>
      <c r="D38" s="2"/>
    </row>
    <row r="39" customFormat="false" ht="15" hidden="false" customHeight="false" outlineLevel="0" collapsed="false">
      <c r="B39" s="2"/>
      <c r="C39" s="2"/>
      <c r="D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6:58Z</dcterms:modified>
  <cp:revision>0</cp:revision>
  <dc:subject/>
  <dc:title/>
</cp:coreProperties>
</file>