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currence" sheetId="1" state="visible" r:id="rId2"/>
    <sheet name="Expli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n</t>
  </si>
  <si>
    <t xml:space="preserve">an</t>
  </si>
  <si>
    <t xml:space="preserve">bn</t>
  </si>
  <si>
    <t xml:space="preserve">cn</t>
  </si>
  <si>
    <t xml:space="preserve">d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0</v>
      </c>
      <c r="D2" s="0" t="n">
        <v>0</v>
      </c>
      <c r="E2" s="0" t="n">
        <v>0</v>
      </c>
    </row>
    <row r="3" customFormat="false" ht="15" hidden="false" customHeight="false" outlineLevel="0" collapsed="false">
      <c r="A3" s="0" t="n">
        <v>1</v>
      </c>
      <c r="B3" s="2" t="n">
        <f aca="false">(C2+D2+E2)/3</f>
        <v>0</v>
      </c>
      <c r="C3" s="2" t="n">
        <f aca="false">(B2+D2+E2)/3</f>
        <v>0.333333333333333</v>
      </c>
      <c r="D3" s="2" t="n">
        <f aca="false">(B2+C2+E2)/3</f>
        <v>0.333333333333333</v>
      </c>
      <c r="E3" s="2" t="n">
        <f aca="false">(B2+C2+D2)/3</f>
        <v>0.333333333333333</v>
      </c>
    </row>
    <row r="4" customFormat="false" ht="15" hidden="false" customHeight="false" outlineLevel="0" collapsed="false">
      <c r="A4" s="0" t="n">
        <v>2</v>
      </c>
      <c r="B4" s="2" t="n">
        <f aca="false">(C3+D3+E3)/3</f>
        <v>0.333333333333333</v>
      </c>
      <c r="C4" s="2" t="n">
        <f aca="false">(B3+D3+E3)/3</f>
        <v>0.222222222222222</v>
      </c>
      <c r="D4" s="2" t="n">
        <f aca="false">(B3+C3+E3)/3</f>
        <v>0.222222222222222</v>
      </c>
      <c r="E4" s="2" t="n">
        <f aca="false">(B3+C3+D3)/3</f>
        <v>0.222222222222222</v>
      </c>
    </row>
    <row r="5" customFormat="false" ht="15" hidden="false" customHeight="false" outlineLevel="0" collapsed="false">
      <c r="A5" s="0" t="n">
        <v>3</v>
      </c>
      <c r="B5" s="2" t="n">
        <f aca="false">(C4+D4+E4)/3</f>
        <v>0.222222222222222</v>
      </c>
      <c r="C5" s="2" t="n">
        <f aca="false">(B4+D4+E4)/3</f>
        <v>0.259259259259259</v>
      </c>
      <c r="D5" s="2" t="n">
        <f aca="false">(B4+C4+E4)/3</f>
        <v>0.259259259259259</v>
      </c>
      <c r="E5" s="2" t="n">
        <f aca="false">(B4+C4+D4)/3</f>
        <v>0.259259259259259</v>
      </c>
    </row>
    <row r="6" customFormat="false" ht="15" hidden="false" customHeight="false" outlineLevel="0" collapsed="false">
      <c r="A6" s="0" t="n">
        <v>4</v>
      </c>
      <c r="B6" s="2" t="n">
        <f aca="false">(C5+D5+E5)/3</f>
        <v>0.259259259259259</v>
      </c>
      <c r="C6" s="2" t="n">
        <f aca="false">(B5+D5+E5)/3</f>
        <v>0.246913580246914</v>
      </c>
      <c r="D6" s="2" t="n">
        <f aca="false">(B5+C5+E5)/3</f>
        <v>0.246913580246914</v>
      </c>
      <c r="E6" s="2" t="n">
        <f aca="false">(B5+C5+D5)/3</f>
        <v>0.246913580246914</v>
      </c>
    </row>
    <row r="7" customFormat="false" ht="15" hidden="false" customHeight="false" outlineLevel="0" collapsed="false">
      <c r="A7" s="0" t="n">
        <v>5</v>
      </c>
      <c r="B7" s="2" t="n">
        <f aca="false">(C6+D6+E6)/3</f>
        <v>0.246913580246914</v>
      </c>
      <c r="C7" s="2" t="n">
        <f aca="false">(B6+D6+E6)/3</f>
        <v>0.251028806584362</v>
      </c>
      <c r="D7" s="2" t="n">
        <f aca="false">(B6+C6+E6)/3</f>
        <v>0.251028806584362</v>
      </c>
      <c r="E7" s="2" t="n">
        <f aca="false">(B6+C6+D6)/3</f>
        <v>0.251028806584362</v>
      </c>
    </row>
    <row r="8" customFormat="false" ht="15" hidden="false" customHeight="false" outlineLevel="0" collapsed="false">
      <c r="A8" s="0" t="n">
        <v>6</v>
      </c>
      <c r="B8" s="2" t="n">
        <f aca="false">(C7+D7+E7)/3</f>
        <v>0.251028806584362</v>
      </c>
      <c r="C8" s="2" t="n">
        <f aca="false">(B7+D7+E7)/3</f>
        <v>0.249657064471879</v>
      </c>
      <c r="D8" s="2" t="n">
        <f aca="false">(B7+C7+E7)/3</f>
        <v>0.249657064471879</v>
      </c>
      <c r="E8" s="2" t="n">
        <f aca="false">(B7+C7+D7)/3</f>
        <v>0.249657064471879</v>
      </c>
    </row>
    <row r="9" customFormat="false" ht="15" hidden="false" customHeight="false" outlineLevel="0" collapsed="false">
      <c r="A9" s="0" t="n">
        <v>7</v>
      </c>
      <c r="B9" s="2" t="n">
        <f aca="false">(C8+D8+E8)/3</f>
        <v>0.249657064471879</v>
      </c>
      <c r="C9" s="2" t="n">
        <f aca="false">(B8+D8+E8)/3</f>
        <v>0.250114311842707</v>
      </c>
      <c r="D9" s="2" t="n">
        <f aca="false">(B8+C8+E8)/3</f>
        <v>0.250114311842707</v>
      </c>
      <c r="E9" s="2" t="n">
        <f aca="false">(B8+C8+D8)/3</f>
        <v>0.250114311842707</v>
      </c>
    </row>
    <row r="10" customFormat="false" ht="15" hidden="false" customHeight="false" outlineLevel="0" collapsed="false">
      <c r="A10" s="0" t="n">
        <v>8</v>
      </c>
      <c r="B10" s="2" t="n">
        <f aca="false">(C9+D9+E9)/3</f>
        <v>0.250114311842707</v>
      </c>
      <c r="C10" s="2" t="n">
        <f aca="false">(B9+D9+E9)/3</f>
        <v>0.249961896052431</v>
      </c>
      <c r="D10" s="2" t="n">
        <f aca="false">(B9+C9+E9)/3</f>
        <v>0.249961896052431</v>
      </c>
      <c r="E10" s="2" t="n">
        <f aca="false">(B9+C9+D9)/3</f>
        <v>0.249961896052431</v>
      </c>
    </row>
    <row r="11" customFormat="false" ht="15" hidden="false" customHeight="false" outlineLevel="0" collapsed="false">
      <c r="A11" s="0" t="n">
        <v>9</v>
      </c>
      <c r="B11" s="2" t="n">
        <f aca="false">(C10+D10+E10)/3</f>
        <v>0.249961896052431</v>
      </c>
      <c r="C11" s="2" t="n">
        <f aca="false">(B10+D10+E10)/3</f>
        <v>0.250012701315856</v>
      </c>
      <c r="D11" s="2" t="n">
        <f aca="false">(B10+C10+E10)/3</f>
        <v>0.250012701315856</v>
      </c>
      <c r="E11" s="2" t="n">
        <f aca="false">(B10+C10+D10)/3</f>
        <v>0.250012701315856</v>
      </c>
    </row>
    <row r="12" customFormat="false" ht="15" hidden="false" customHeight="false" outlineLevel="0" collapsed="false">
      <c r="A12" s="0" t="n">
        <v>10</v>
      </c>
      <c r="B12" s="2" t="n">
        <f aca="false">(C11+D11+E11)/3</f>
        <v>0.250012701315856</v>
      </c>
      <c r="C12" s="2" t="n">
        <f aca="false">(B11+D11+E11)/3</f>
        <v>0.249995766228048</v>
      </c>
      <c r="D12" s="2" t="n">
        <f aca="false">(B11+C11+E11)/3</f>
        <v>0.249995766228048</v>
      </c>
      <c r="E12" s="2" t="n">
        <f aca="false">(B11+C11+D11)/3</f>
        <v>0.249995766228048</v>
      </c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>
      <c r="B14" s="2"/>
      <c r="C14" s="2"/>
      <c r="D14" s="2"/>
      <c r="E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0</v>
      </c>
      <c r="B2" s="0" t="n">
        <f aca="false">(1-(-1/3)^(A2-1))/4</f>
        <v>1</v>
      </c>
      <c r="C2" s="0" t="n">
        <f aca="false">(1-(-1/3)^$A2)/4</f>
        <v>0</v>
      </c>
      <c r="D2" s="0" t="n">
        <f aca="false">(1-(-1/3)^$A2)/4</f>
        <v>0</v>
      </c>
      <c r="E2" s="0" t="n">
        <f aca="false">(1-(-1/3)^$A2)/4</f>
        <v>0</v>
      </c>
    </row>
    <row r="3" customFormat="false" ht="15" hidden="false" customHeight="false" outlineLevel="0" collapsed="false">
      <c r="A3" s="0" t="n">
        <v>1</v>
      </c>
      <c r="B3" s="2" t="n">
        <f aca="false">(1-(-1/3)^(A3-1))/4</f>
        <v>0</v>
      </c>
      <c r="C3" s="2" t="n">
        <f aca="false">(1-(-1/3)^$A3)/4</f>
        <v>0.333333333333333</v>
      </c>
      <c r="D3" s="2" t="n">
        <f aca="false">(1-(-1/3)^$A3)/4</f>
        <v>0.333333333333333</v>
      </c>
      <c r="E3" s="2" t="n">
        <f aca="false">(1-(-1/3)^$A3)/4</f>
        <v>0.333333333333333</v>
      </c>
    </row>
    <row r="4" customFormat="false" ht="15" hidden="false" customHeight="false" outlineLevel="0" collapsed="false">
      <c r="A4" s="0" t="n">
        <v>2</v>
      </c>
      <c r="B4" s="2" t="n">
        <f aca="false">(1-(-1/3)^(A4-1))/4</f>
        <v>0.333333333333333</v>
      </c>
      <c r="C4" s="2" t="n">
        <f aca="false">(1-(-1/3)^$A4)/4</f>
        <v>0.222222222222222</v>
      </c>
      <c r="D4" s="2" t="n">
        <f aca="false">(1-(-1/3)^$A4)/4</f>
        <v>0.222222222222222</v>
      </c>
      <c r="E4" s="2" t="n">
        <f aca="false">(1-(-1/3)^$A4)/4</f>
        <v>0.222222222222222</v>
      </c>
    </row>
    <row r="5" customFormat="false" ht="15" hidden="false" customHeight="false" outlineLevel="0" collapsed="false">
      <c r="A5" s="0" t="n">
        <v>3</v>
      </c>
      <c r="B5" s="2" t="n">
        <f aca="false">(1-(-1/3)^(A5-1))/4</f>
        <v>0.222222222222222</v>
      </c>
      <c r="C5" s="2" t="n">
        <f aca="false">(1-(-1/3)^$A5)/4</f>
        <v>0.259259259259259</v>
      </c>
      <c r="D5" s="2" t="n">
        <f aca="false">(1-(-1/3)^$A5)/4</f>
        <v>0.259259259259259</v>
      </c>
      <c r="E5" s="2" t="n">
        <f aca="false">(1-(-1/3)^$A5)/4</f>
        <v>0.259259259259259</v>
      </c>
    </row>
    <row r="6" customFormat="false" ht="15" hidden="false" customHeight="false" outlineLevel="0" collapsed="false">
      <c r="A6" s="0" t="n">
        <v>4</v>
      </c>
      <c r="B6" s="2" t="n">
        <f aca="false">(1-(-1/3)^(A6-1))/4</f>
        <v>0.259259259259259</v>
      </c>
      <c r="C6" s="2" t="n">
        <f aca="false">(1-(-1/3)^$A6)/4</f>
        <v>0.246913580246914</v>
      </c>
      <c r="D6" s="2" t="n">
        <f aca="false">(1-(-1/3)^$A6)/4</f>
        <v>0.246913580246914</v>
      </c>
      <c r="E6" s="2" t="n">
        <f aca="false">(1-(-1/3)^$A6)/4</f>
        <v>0.246913580246914</v>
      </c>
    </row>
    <row r="7" customFormat="false" ht="15" hidden="false" customHeight="false" outlineLevel="0" collapsed="false">
      <c r="A7" s="0" t="n">
        <v>5</v>
      </c>
      <c r="B7" s="2" t="n">
        <f aca="false">(1-(-1/3)^(A7-1))/4</f>
        <v>0.246913580246914</v>
      </c>
      <c r="C7" s="2" t="n">
        <f aca="false">(1-(-1/3)^$A7)/4</f>
        <v>0.251028806584362</v>
      </c>
      <c r="D7" s="2" t="n">
        <f aca="false">(1-(-1/3)^$A7)/4</f>
        <v>0.251028806584362</v>
      </c>
      <c r="E7" s="2" t="n">
        <f aca="false">(1-(-1/3)^$A7)/4</f>
        <v>0.251028806584362</v>
      </c>
    </row>
    <row r="8" customFormat="false" ht="15" hidden="false" customHeight="false" outlineLevel="0" collapsed="false">
      <c r="A8" s="0" t="n">
        <v>6</v>
      </c>
      <c r="B8" s="2" t="n">
        <f aca="false">(1-(-1/3)^(A8-1))/4</f>
        <v>0.251028806584362</v>
      </c>
      <c r="C8" s="2" t="n">
        <f aca="false">(1-(-1/3)^$A8)/4</f>
        <v>0.249657064471879</v>
      </c>
      <c r="D8" s="2" t="n">
        <f aca="false">(1-(-1/3)^$A8)/4</f>
        <v>0.249657064471879</v>
      </c>
      <c r="E8" s="2" t="n">
        <f aca="false">(1-(-1/3)^$A8)/4</f>
        <v>0.249657064471879</v>
      </c>
    </row>
    <row r="9" customFormat="false" ht="15" hidden="false" customHeight="false" outlineLevel="0" collapsed="false">
      <c r="A9" s="0" t="n">
        <v>7</v>
      </c>
      <c r="B9" s="2" t="n">
        <f aca="false">(1-(-1/3)^(A9-1))/4</f>
        <v>0.249657064471879</v>
      </c>
      <c r="C9" s="2" t="n">
        <f aca="false">(1-(-1/3)^$A9)/4</f>
        <v>0.250114311842707</v>
      </c>
      <c r="D9" s="2" t="n">
        <f aca="false">(1-(-1/3)^$A9)/4</f>
        <v>0.250114311842707</v>
      </c>
      <c r="E9" s="2" t="n">
        <f aca="false">(1-(-1/3)^$A9)/4</f>
        <v>0.250114311842707</v>
      </c>
    </row>
    <row r="10" customFormat="false" ht="15" hidden="false" customHeight="false" outlineLevel="0" collapsed="false">
      <c r="A10" s="0" t="n">
        <v>8</v>
      </c>
      <c r="B10" s="2" t="n">
        <f aca="false">(1-(-1/3)^(A10-1))/4</f>
        <v>0.250114311842707</v>
      </c>
      <c r="C10" s="2" t="n">
        <f aca="false">(1-(-1/3)^$A10)/4</f>
        <v>0.249961896052431</v>
      </c>
      <c r="D10" s="2" t="n">
        <f aca="false">(1-(-1/3)^$A10)/4</f>
        <v>0.249961896052431</v>
      </c>
      <c r="E10" s="2" t="n">
        <f aca="false">(1-(-1/3)^$A10)/4</f>
        <v>0.249961896052431</v>
      </c>
    </row>
    <row r="11" customFormat="false" ht="15" hidden="false" customHeight="false" outlineLevel="0" collapsed="false">
      <c r="A11" s="0" t="n">
        <v>9</v>
      </c>
      <c r="B11" s="2" t="n">
        <f aca="false">(1-(-1/3)^(A11-1))/4</f>
        <v>0.249961896052431</v>
      </c>
      <c r="C11" s="2" t="n">
        <f aca="false">(1-(-1/3)^$A11)/4</f>
        <v>0.250012701315856</v>
      </c>
      <c r="D11" s="2" t="n">
        <f aca="false">(1-(-1/3)^$A11)/4</f>
        <v>0.250012701315856</v>
      </c>
      <c r="E11" s="2" t="n">
        <f aca="false">(1-(-1/3)^$A11)/4</f>
        <v>0.250012701315856</v>
      </c>
    </row>
    <row r="12" customFormat="false" ht="15" hidden="false" customHeight="false" outlineLevel="0" collapsed="false">
      <c r="A12" s="0" t="n">
        <v>10</v>
      </c>
      <c r="B12" s="2" t="n">
        <f aca="false">(1-(-1/3)^(A12-1))/4</f>
        <v>0.250012701315856</v>
      </c>
      <c r="C12" s="2" t="n">
        <f aca="false">(1-(-1/3)^$A12)/4</f>
        <v>0.249995766228048</v>
      </c>
      <c r="D12" s="2" t="n">
        <f aca="false">(1-(-1/3)^$A12)/4</f>
        <v>0.249995766228048</v>
      </c>
      <c r="E12" s="2" t="n">
        <f aca="false">(1-(-1/3)^$A12)/4</f>
        <v>0.249995766228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4-12T17:56:49Z</dcterms:modified>
  <cp:revision>0</cp:revision>
  <dc:subject/>
  <dc:title/>
</cp:coreProperties>
</file>