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t xml:space="preserve">jeunes</t>
  </si>
  <si>
    <t xml:space="preserve">adultes</t>
  </si>
  <si>
    <t xml:space="preserve">total</t>
  </si>
  <si>
    <t xml:space="preserve">jeunes/total</t>
  </si>
  <si>
    <t xml:space="preserve">adultes/total</t>
  </si>
  <si>
    <t xml:space="preserve">taux évol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2" customFormat="false" ht="15" hidden="false" customHeight="false" outlineLevel="0" collapsed="false">
      <c r="A2" s="0" t="s">
        <v>1</v>
      </c>
      <c r="B2" s="0" t="n">
        <v>20</v>
      </c>
      <c r="C2" s="0" t="n">
        <f aca="false">B2+8*B3</f>
        <v>20</v>
      </c>
      <c r="D2" s="0" t="n">
        <f aca="false">C2+8*C3</f>
        <v>60</v>
      </c>
      <c r="E2" s="0" t="n">
        <f aca="false">D2+8*D3</f>
        <v>100</v>
      </c>
      <c r="F2" s="0" t="n">
        <f aca="false">E2+8*E3</f>
        <v>220</v>
      </c>
      <c r="G2" s="0" t="n">
        <f aca="false">F2+8*F3</f>
        <v>420</v>
      </c>
      <c r="H2" s="0" t="n">
        <f aca="false">G2+8*G3</f>
        <v>860</v>
      </c>
      <c r="I2" s="0" t="n">
        <f aca="false">H2+8*H3</f>
        <v>1700</v>
      </c>
      <c r="J2" s="0" t="n">
        <f aca="false">I2+8*I3</f>
        <v>3420</v>
      </c>
      <c r="K2" s="0" t="n">
        <f aca="false">J2+8*J3</f>
        <v>6820</v>
      </c>
      <c r="L2" s="0" t="n">
        <f aca="false">K2+8*K3</f>
        <v>13660</v>
      </c>
      <c r="M2" s="0" t="n">
        <f aca="false">L2+8*L3</f>
        <v>27300</v>
      </c>
      <c r="N2" s="0" t="n">
        <f aca="false">M2+8*M3</f>
        <v>54620</v>
      </c>
    </row>
    <row r="3" customFormat="false" ht="15" hidden="false" customHeight="false" outlineLevel="0" collapsed="false">
      <c r="A3" s="0" t="s">
        <v>2</v>
      </c>
      <c r="B3" s="0" t="n">
        <v>0</v>
      </c>
      <c r="C3" s="0" t="n">
        <f aca="false">0.25*B2</f>
        <v>5</v>
      </c>
      <c r="D3" s="0" t="n">
        <f aca="false">0.25*C2</f>
        <v>5</v>
      </c>
      <c r="E3" s="0" t="n">
        <f aca="false">0.25*D2</f>
        <v>15</v>
      </c>
      <c r="F3" s="0" t="n">
        <f aca="false">0.25*E2</f>
        <v>25</v>
      </c>
      <c r="G3" s="0" t="n">
        <f aca="false">0.25*F2</f>
        <v>55</v>
      </c>
      <c r="H3" s="0" t="n">
        <f aca="false">0.25*G2</f>
        <v>105</v>
      </c>
      <c r="I3" s="0" t="n">
        <f aca="false">0.25*H2</f>
        <v>215</v>
      </c>
      <c r="J3" s="0" t="n">
        <f aca="false">0.25*I2</f>
        <v>425</v>
      </c>
      <c r="K3" s="0" t="n">
        <f aca="false">0.25*J2</f>
        <v>855</v>
      </c>
      <c r="L3" s="0" t="n">
        <f aca="false">0.25*K2</f>
        <v>1705</v>
      </c>
      <c r="M3" s="0" t="n">
        <f aca="false">0.25*L2</f>
        <v>3415</v>
      </c>
      <c r="N3" s="0" t="n">
        <f aca="false">0.25*M2</f>
        <v>6825</v>
      </c>
    </row>
    <row r="4" customFormat="false" ht="15" hidden="false" customHeight="false" outlineLevel="0" collapsed="false">
      <c r="A4" s="0" t="s">
        <v>3</v>
      </c>
      <c r="B4" s="0" t="n">
        <f aca="false">B2+B3</f>
        <v>20</v>
      </c>
      <c r="C4" s="0" t="n">
        <f aca="false">C2+C3</f>
        <v>25</v>
      </c>
      <c r="D4" s="0" t="n">
        <f aca="false">D2+D3</f>
        <v>65</v>
      </c>
      <c r="E4" s="0" t="n">
        <f aca="false">E2+E3</f>
        <v>115</v>
      </c>
      <c r="F4" s="0" t="n">
        <f aca="false">F2+F3</f>
        <v>245</v>
      </c>
      <c r="G4" s="0" t="n">
        <f aca="false">G2+G3</f>
        <v>475</v>
      </c>
      <c r="H4" s="0" t="n">
        <f aca="false">H2+H3</f>
        <v>965</v>
      </c>
      <c r="I4" s="0" t="n">
        <f aca="false">I2+I3</f>
        <v>1915</v>
      </c>
      <c r="J4" s="0" t="n">
        <f aca="false">J2+J3</f>
        <v>3845</v>
      </c>
      <c r="K4" s="0" t="n">
        <f aca="false">K2+K3</f>
        <v>7675</v>
      </c>
      <c r="L4" s="0" t="n">
        <f aca="false">L2+L3</f>
        <v>15365</v>
      </c>
      <c r="M4" s="0" t="n">
        <f aca="false">M2+M3</f>
        <v>30715</v>
      </c>
      <c r="N4" s="0" t="n">
        <f aca="false">N2+N3</f>
        <v>61445</v>
      </c>
    </row>
    <row r="5" customFormat="false" ht="15" hidden="false" customHeight="false" outlineLevel="0" collapsed="false">
      <c r="A5" s="0" t="s">
        <v>4</v>
      </c>
      <c r="B5" s="1" t="n">
        <f aca="false">B2/B4</f>
        <v>1</v>
      </c>
      <c r="C5" s="1" t="n">
        <f aca="false">C2/C4</f>
        <v>0.8</v>
      </c>
      <c r="D5" s="1" t="n">
        <f aca="false">D2/D4</f>
        <v>0.923076923076923</v>
      </c>
      <c r="E5" s="1" t="n">
        <f aca="false">E2/E4</f>
        <v>0.869565217391304</v>
      </c>
      <c r="F5" s="1" t="n">
        <f aca="false">F2/F4</f>
        <v>0.897959183673469</v>
      </c>
      <c r="G5" s="1" t="n">
        <f aca="false">G2/G4</f>
        <v>0.884210526315789</v>
      </c>
      <c r="H5" s="1" t="n">
        <f aca="false">H2/H4</f>
        <v>0.89119170984456</v>
      </c>
      <c r="I5" s="1" t="n">
        <f aca="false">I2/I4</f>
        <v>0.887728459530026</v>
      </c>
      <c r="J5" s="1" t="n">
        <f aca="false">J2/J4</f>
        <v>0.889466840052016</v>
      </c>
      <c r="K5" s="1" t="n">
        <f aca="false">K2/K4</f>
        <v>0.888599348534202</v>
      </c>
      <c r="L5" s="1" t="n">
        <f aca="false">L2/L4</f>
        <v>0.889033517735112</v>
      </c>
      <c r="M5" s="1" t="n">
        <f aca="false">M2/M4</f>
        <v>0.888816539150252</v>
      </c>
      <c r="N5" s="1" t="n">
        <f aca="false">N2/N4</f>
        <v>0.888925054927171</v>
      </c>
    </row>
    <row r="6" customFormat="false" ht="15" hidden="false" customHeight="false" outlineLevel="0" collapsed="false">
      <c r="A6" s="0" t="s">
        <v>5</v>
      </c>
      <c r="B6" s="1" t="n">
        <f aca="false">B3/B4</f>
        <v>0</v>
      </c>
      <c r="C6" s="1" t="n">
        <f aca="false">C3/C4</f>
        <v>0.2</v>
      </c>
      <c r="D6" s="1" t="n">
        <f aca="false">D3/D4</f>
        <v>0.0769230769230769</v>
      </c>
      <c r="E6" s="1" t="n">
        <f aca="false">E3/E4</f>
        <v>0.130434782608696</v>
      </c>
      <c r="F6" s="1" t="n">
        <f aca="false">F3/F4</f>
        <v>0.102040816326531</v>
      </c>
      <c r="G6" s="1" t="n">
        <f aca="false">G3/G4</f>
        <v>0.115789473684211</v>
      </c>
      <c r="H6" s="1" t="n">
        <f aca="false">H3/H4</f>
        <v>0.10880829015544</v>
      </c>
      <c r="I6" s="1" t="n">
        <f aca="false">I3/I4</f>
        <v>0.112271540469974</v>
      </c>
      <c r="J6" s="1" t="n">
        <f aca="false">J3/J4</f>
        <v>0.110533159947984</v>
      </c>
      <c r="K6" s="1" t="n">
        <f aca="false">K3/K4</f>
        <v>0.111400651465798</v>
      </c>
      <c r="L6" s="1" t="n">
        <f aca="false">L3/L4</f>
        <v>0.110966482264888</v>
      </c>
      <c r="M6" s="1" t="n">
        <f aca="false">M3/M4</f>
        <v>0.111183460849748</v>
      </c>
      <c r="N6" s="1" t="n">
        <f aca="false">N3/N4</f>
        <v>0.111074945072829</v>
      </c>
    </row>
    <row r="7" customFormat="false" ht="15" hidden="false" customHeight="false" outlineLevel="0" collapsed="false">
      <c r="A7" s="0" t="s">
        <v>6</v>
      </c>
      <c r="C7" s="1" t="n">
        <f aca="false">(C4-B4)/B4</f>
        <v>0.25</v>
      </c>
      <c r="D7" s="1" t="n">
        <f aca="false">(D4-C4)/C4</f>
        <v>1.6</v>
      </c>
      <c r="E7" s="1" t="n">
        <f aca="false">(E4-D4)/D4</f>
        <v>0.769230769230769</v>
      </c>
      <c r="F7" s="1" t="n">
        <f aca="false">(F4-E4)/E4</f>
        <v>1.1304347826087</v>
      </c>
      <c r="G7" s="1" t="n">
        <f aca="false">(G4-F4)/F4</f>
        <v>0.938775510204082</v>
      </c>
      <c r="H7" s="1" t="n">
        <f aca="false">(H4-G4)/G4</f>
        <v>1.03157894736842</v>
      </c>
      <c r="I7" s="1" t="n">
        <f aca="false">(I4-H4)/H4</f>
        <v>0.984455958549223</v>
      </c>
      <c r="J7" s="1" t="n">
        <f aca="false">(J4-I4)/I4</f>
        <v>1.00783289817232</v>
      </c>
      <c r="K7" s="1" t="n">
        <f aca="false">(K4-J4)/J4</f>
        <v>0.996098829648895</v>
      </c>
      <c r="L7" s="1" t="n">
        <f aca="false">(L4-K4)/K4</f>
        <v>1.00195439739414</v>
      </c>
      <c r="M7" s="1" t="n">
        <f aca="false">(M4-L4)/L4</f>
        <v>0.999023755287992</v>
      </c>
      <c r="N7" s="1" t="n">
        <f aca="false">(N4-M4)/M4</f>
        <v>1.0004883607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5:22Z</dcterms:modified>
  <cp:revision>0</cp:revision>
  <dc:subject/>
  <dc:title/>
</cp:coreProperties>
</file>