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Formules de récurrence</t>
  </si>
  <si>
    <t xml:space="preserve">Formules explicites</t>
  </si>
  <si>
    <t xml:space="preserve">n</t>
  </si>
  <si>
    <t xml:space="preserve">année</t>
  </si>
  <si>
    <t xml:space="preserve">primaire</t>
  </si>
  <si>
    <t xml:space="preserve">secondaire</t>
  </si>
  <si>
    <t xml:space="preserve">tertia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078087402"/>
          <c:y val="0.0247966413014957"/>
          <c:w val="0.724210199487697"/>
          <c:h val="0.942403568617161"/>
        </c:manualLayout>
      </c:layout>
      <c:scatterChart>
        <c:scatterStyle val="line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primai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1</c:f>
              <c:numCache>
                <c:formatCode>General</c:formatCode>
                <c:ptCount val="9"/>
                <c:pt idx="0">
                  <c:v>1825</c:v>
                </c:pt>
                <c:pt idx="1">
                  <c:v>1850</c:v>
                </c:pt>
                <c:pt idx="2">
                  <c:v>1875</c:v>
                </c:pt>
                <c:pt idx="3">
                  <c:v>1900</c:v>
                </c:pt>
                <c:pt idx="4">
                  <c:v>1925</c:v>
                </c:pt>
                <c:pt idx="5">
                  <c:v>1950</c:v>
                </c:pt>
                <c:pt idx="6">
                  <c:v>1975</c:v>
                </c:pt>
                <c:pt idx="7">
                  <c:v>2000</c:v>
                </c:pt>
                <c:pt idx="8">
                  <c:v>2025</c:v>
                </c:pt>
              </c:numCache>
            </c:numRef>
          </c:xVal>
          <c:yVal>
            <c:numRef>
              <c:f>Feuil1!$C$3:$C$11</c:f>
              <c:numCache>
                <c:formatCode>General</c:formatCode>
                <c:ptCount val="9"/>
                <c:pt idx="0">
                  <c:v>0.8</c:v>
                </c:pt>
                <c:pt idx="1">
                  <c:v>0.48</c:v>
                </c:pt>
                <c:pt idx="2">
                  <c:v>0.288</c:v>
                </c:pt>
                <c:pt idx="3">
                  <c:v>0.1728</c:v>
                </c:pt>
                <c:pt idx="4">
                  <c:v>0.10368</c:v>
                </c:pt>
                <c:pt idx="5">
                  <c:v>0.062208</c:v>
                </c:pt>
                <c:pt idx="6">
                  <c:v>0.0373248</c:v>
                </c:pt>
                <c:pt idx="7">
                  <c:v>0.02239488</c:v>
                </c:pt>
                <c:pt idx="8">
                  <c:v>0.0134369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secondai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1</c:f>
              <c:numCache>
                <c:formatCode>General</c:formatCode>
                <c:ptCount val="9"/>
                <c:pt idx="0">
                  <c:v>1825</c:v>
                </c:pt>
                <c:pt idx="1">
                  <c:v>1850</c:v>
                </c:pt>
                <c:pt idx="2">
                  <c:v>1875</c:v>
                </c:pt>
                <c:pt idx="3">
                  <c:v>1900</c:v>
                </c:pt>
                <c:pt idx="4">
                  <c:v>1925</c:v>
                </c:pt>
                <c:pt idx="5">
                  <c:v>1950</c:v>
                </c:pt>
                <c:pt idx="6">
                  <c:v>1975</c:v>
                </c:pt>
                <c:pt idx="7">
                  <c:v>2000</c:v>
                </c:pt>
                <c:pt idx="8">
                  <c:v>2025</c:v>
                </c:pt>
              </c:numCache>
            </c:numRef>
          </c:xVal>
          <c:yVal>
            <c:numRef>
              <c:f>Feuil1!$D$3:$D$11</c:f>
              <c:numCache>
                <c:formatCode>General</c:formatCode>
                <c:ptCount val="9"/>
                <c:pt idx="0">
                  <c:v>0.1</c:v>
                </c:pt>
                <c:pt idx="1">
                  <c:v>0.32</c:v>
                </c:pt>
                <c:pt idx="2">
                  <c:v>0.4</c:v>
                </c:pt>
                <c:pt idx="3">
                  <c:v>0.4064</c:v>
                </c:pt>
                <c:pt idx="4">
                  <c:v>0.37696</c:v>
                </c:pt>
                <c:pt idx="5">
                  <c:v>0.332672</c:v>
                </c:pt>
                <c:pt idx="6">
                  <c:v>0.2848</c:v>
                </c:pt>
                <c:pt idx="7">
                  <c:v>0.23903744</c:v>
                </c:pt>
                <c:pt idx="8">
                  <c:v>0.1979484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E$2</c:f>
              <c:strCache>
                <c:ptCount val="1"/>
                <c:pt idx="0">
                  <c:v>terti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1</c:f>
              <c:numCache>
                <c:formatCode>General</c:formatCode>
                <c:ptCount val="9"/>
                <c:pt idx="0">
                  <c:v>1825</c:v>
                </c:pt>
                <c:pt idx="1">
                  <c:v>1850</c:v>
                </c:pt>
                <c:pt idx="2">
                  <c:v>1875</c:v>
                </c:pt>
                <c:pt idx="3">
                  <c:v>1900</c:v>
                </c:pt>
                <c:pt idx="4">
                  <c:v>1925</c:v>
                </c:pt>
                <c:pt idx="5">
                  <c:v>1950</c:v>
                </c:pt>
                <c:pt idx="6">
                  <c:v>1975</c:v>
                </c:pt>
                <c:pt idx="7">
                  <c:v>2000</c:v>
                </c:pt>
                <c:pt idx="8">
                  <c:v>2025</c:v>
                </c:pt>
              </c:numCache>
            </c:numRef>
          </c:xVal>
          <c:yVal>
            <c:numRef>
              <c:f>Feuil1!$E$3:$E$11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.312</c:v>
                </c:pt>
                <c:pt idx="3">
                  <c:v>0.4208</c:v>
                </c:pt>
                <c:pt idx="4">
                  <c:v>0.51936</c:v>
                </c:pt>
                <c:pt idx="5">
                  <c:v>0.60512</c:v>
                </c:pt>
                <c:pt idx="6">
                  <c:v>0.6778752</c:v>
                </c:pt>
                <c:pt idx="7">
                  <c:v>0.73856768</c:v>
                </c:pt>
                <c:pt idx="8">
                  <c:v>0.788614656</c:v>
                </c:pt>
              </c:numCache>
            </c:numRef>
          </c:yVal>
          <c:smooth val="1"/>
        </c:ser>
        <c:axId val="40666950"/>
        <c:axId val="73301120"/>
      </c:scatterChart>
      <c:valAx>
        <c:axId val="40666950"/>
        <c:scaling>
          <c:orientation val="minMax"/>
          <c:max val="2025"/>
          <c:min val="18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01120"/>
        <c:crossesAt val="0"/>
        <c:crossBetween val="midCat"/>
        <c:majorUnit val="25"/>
      </c:valAx>
      <c:valAx>
        <c:axId val="733011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669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37693083909"/>
          <c:y val="0.374311204408292"/>
          <c:w val="0.202670185515796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078087402"/>
          <c:y val="0.0248031496062992"/>
          <c:w val="0.772025149421719"/>
          <c:h val="0.942388451443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2!$B$1:$B$12</c:f>
              <c:numCache>
                <c:formatCode>General</c:formatCode>
                <c:ptCount val="12"/>
                <c:pt idx="0">
                  <c:v>0.8</c:v>
                </c:pt>
                <c:pt idx="1">
                  <c:v>0.64</c:v>
                </c:pt>
                <c:pt idx="2">
                  <c:v>0.512</c:v>
                </c:pt>
                <c:pt idx="3">
                  <c:v>0.4096</c:v>
                </c:pt>
                <c:pt idx="4">
                  <c:v>0.32768</c:v>
                </c:pt>
                <c:pt idx="5">
                  <c:v>0.262144</c:v>
                </c:pt>
                <c:pt idx="6">
                  <c:v>0.2097152</c:v>
                </c:pt>
                <c:pt idx="7">
                  <c:v>0.16777216</c:v>
                </c:pt>
                <c:pt idx="8">
                  <c:v>0.134217728</c:v>
                </c:pt>
                <c:pt idx="9">
                  <c:v>0.1073741824</c:v>
                </c:pt>
                <c:pt idx="10">
                  <c:v>0.0858993459200001</c:v>
                </c:pt>
                <c:pt idx="11">
                  <c:v>0.0687194767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2!$C$1:$C$12</c:f>
              <c:numCache>
                <c:formatCode>General</c:formatCode>
                <c:ptCount val="12"/>
                <c:pt idx="0">
                  <c:v>0.2</c:v>
                </c:pt>
                <c:pt idx="1">
                  <c:v>0.26</c:v>
                </c:pt>
                <c:pt idx="2">
                  <c:v>0.298</c:v>
                </c:pt>
                <c:pt idx="3">
                  <c:v>0.3194</c:v>
                </c:pt>
                <c:pt idx="4">
                  <c:v>0.32842</c:v>
                </c:pt>
                <c:pt idx="5">
                  <c:v>0.328346</c:v>
                </c:pt>
                <c:pt idx="6">
                  <c:v>0.3217258</c:v>
                </c:pt>
                <c:pt idx="7">
                  <c:v>0.31052474</c:v>
                </c:pt>
                <c:pt idx="8">
                  <c:v>0.296249482</c:v>
                </c:pt>
                <c:pt idx="9">
                  <c:v>0.2800463066</c:v>
                </c:pt>
                <c:pt idx="10">
                  <c:v>0.26277909418</c:v>
                </c:pt>
                <c:pt idx="11">
                  <c:v>0.2450911193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2!$D$1:$D$12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0.19</c:v>
                </c:pt>
                <c:pt idx="3">
                  <c:v>0.271</c:v>
                </c:pt>
                <c:pt idx="4">
                  <c:v>0.3439</c:v>
                </c:pt>
                <c:pt idx="5">
                  <c:v>0.40951</c:v>
                </c:pt>
                <c:pt idx="6">
                  <c:v>0.468559</c:v>
                </c:pt>
                <c:pt idx="7">
                  <c:v>0.5217031</c:v>
                </c:pt>
                <c:pt idx="8">
                  <c:v>0.56953279</c:v>
                </c:pt>
                <c:pt idx="9">
                  <c:v>0.612579511</c:v>
                </c:pt>
                <c:pt idx="10">
                  <c:v>0.6513215599</c:v>
                </c:pt>
                <c:pt idx="11">
                  <c:v>0.68618940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04561"/>
        <c:axId val="31699307"/>
      </c:lineChart>
      <c:catAx>
        <c:axId val="25204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9307"/>
        <c:crossesAt val="0"/>
        <c:auto val="1"/>
        <c:lblAlgn val="ctr"/>
        <c:lblOffset val="100"/>
        <c:noMultiLvlLbl val="0"/>
      </c:catAx>
      <c:valAx>
        <c:axId val="31699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04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479236202748"/>
          <c:y val="0.374278215223097"/>
          <c:w val="0.15058604362338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6160</xdr:colOff>
      <xdr:row>5</xdr:row>
      <xdr:rowOff>133200</xdr:rowOff>
    </xdr:from>
    <xdr:to>
      <xdr:col>15</xdr:col>
      <xdr:colOff>686880</xdr:colOff>
      <xdr:row>20</xdr:row>
      <xdr:rowOff>19440</xdr:rowOff>
    </xdr:to>
    <xdr:graphicFrame>
      <xdr:nvGraphicFramePr>
        <xdr:cNvPr id="0" name="Graphique 3"/>
        <xdr:cNvGraphicFramePr/>
      </xdr:nvGraphicFramePr>
      <xdr:xfrm>
        <a:off x="6959880" y="110484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800</xdr:colOff>
      <xdr:row>4</xdr:row>
      <xdr:rowOff>47520</xdr:rowOff>
    </xdr:from>
    <xdr:to>
      <xdr:col>15</xdr:col>
      <xdr:colOff>290520</xdr:colOff>
      <xdr:row>18</xdr:row>
      <xdr:rowOff>123480</xdr:rowOff>
    </xdr:to>
    <xdr:graphicFrame>
      <xdr:nvGraphicFramePr>
        <xdr:cNvPr id="1" name="Graphique 4"/>
        <xdr:cNvGraphicFramePr/>
      </xdr:nvGraphicFramePr>
      <xdr:xfrm>
        <a:off x="7245000" y="8096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</cols>
  <sheetData>
    <row r="1" customFormat="false" ht="15" hidden="false" customHeight="false" outlineLevel="0" collapsed="false">
      <c r="C1" s="1" t="s">
        <v>0</v>
      </c>
      <c r="D1" s="1"/>
      <c r="E1" s="1"/>
      <c r="G1" s="2" t="s">
        <v>1</v>
      </c>
      <c r="H1" s="2"/>
      <c r="I1" s="2"/>
    </row>
    <row r="2" customFormat="false" ht="15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/>
      <c r="G2" s="4" t="s">
        <v>4</v>
      </c>
      <c r="H2" s="4" t="s">
        <v>5</v>
      </c>
      <c r="I2" s="4" t="s">
        <v>6</v>
      </c>
    </row>
    <row r="3" customFormat="false" ht="15" hidden="false" customHeight="false" outlineLevel="0" collapsed="false">
      <c r="A3" s="0" t="n">
        <v>0</v>
      </c>
      <c r="B3" s="0" t="n">
        <f aca="false">1825+25*A3</f>
        <v>1825</v>
      </c>
      <c r="C3" s="5" t="n">
        <v>0.8</v>
      </c>
      <c r="D3" s="5" t="n">
        <v>0.1</v>
      </c>
      <c r="E3" s="5" t="n">
        <v>0.1</v>
      </c>
      <c r="G3" s="0" t="n">
        <v>0.8</v>
      </c>
      <c r="H3" s="0" t="n">
        <v>0.1</v>
      </c>
      <c r="I3" s="0" t="n">
        <v>0.1</v>
      </c>
      <c r="L3" s="6" t="n">
        <v>0.6</v>
      </c>
      <c r="M3" s="7" t="n">
        <v>0.3</v>
      </c>
      <c r="N3" s="8" t="n">
        <f aca="false">1-L3-M3</f>
        <v>0.1</v>
      </c>
    </row>
    <row r="4" customFormat="false" ht="15" hidden="false" customHeight="false" outlineLevel="0" collapsed="false">
      <c r="A4" s="0" t="n">
        <v>1</v>
      </c>
      <c r="B4" s="0" t="n">
        <f aca="false">1825+25*A4</f>
        <v>1850</v>
      </c>
      <c r="C4" s="5" t="n">
        <f aca="false">$L$3*C3</f>
        <v>0.48</v>
      </c>
      <c r="D4" s="5" t="n">
        <f aca="false">$M$3*C3+$M$4*D3</f>
        <v>0.32</v>
      </c>
      <c r="E4" s="5" t="n">
        <f aca="false">$N$3*C3+$N$4*D3+E3</f>
        <v>0.2</v>
      </c>
      <c r="F4" s="9"/>
      <c r="G4" s="10" t="n">
        <f aca="false">0.8*0.6^A4</f>
        <v>0.48</v>
      </c>
      <c r="H4" s="10" t="n">
        <f aca="false">1.3*0.8^A4-1.2*0.6^A4</f>
        <v>0.32</v>
      </c>
      <c r="I4" s="10" t="n">
        <f aca="false">1-G4-H4</f>
        <v>0.2</v>
      </c>
      <c r="L4" s="11" t="n">
        <v>0</v>
      </c>
      <c r="M4" s="12" t="n">
        <v>0.8</v>
      </c>
      <c r="N4" s="13" t="n">
        <f aca="false">1-M4</f>
        <v>0.2</v>
      </c>
    </row>
    <row r="5" customFormat="false" ht="15.75" hidden="false" customHeight="false" outlineLevel="0" collapsed="false">
      <c r="A5" s="0" t="n">
        <v>2</v>
      </c>
      <c r="B5" s="0" t="n">
        <f aca="false">1825+25*A5</f>
        <v>1875</v>
      </c>
      <c r="C5" s="5" t="n">
        <f aca="false">$L$3*C4</f>
        <v>0.288</v>
      </c>
      <c r="D5" s="5" t="n">
        <f aca="false">$M$3*C4+$M$4*D4</f>
        <v>0.4</v>
      </c>
      <c r="E5" s="5" t="n">
        <f aca="false">$N$3*C4+$N$4*D4+E4</f>
        <v>0.312</v>
      </c>
      <c r="F5" s="9"/>
      <c r="G5" s="10" t="n">
        <f aca="false">0.8*0.6^A5</f>
        <v>0.288</v>
      </c>
      <c r="H5" s="10" t="n">
        <f aca="false">1.3*0.8^A5-1.2*0.6^A5</f>
        <v>0.4</v>
      </c>
      <c r="I5" s="10" t="n">
        <f aca="false">1-G5-H5</f>
        <v>0.312</v>
      </c>
      <c r="L5" s="14" t="n">
        <v>0</v>
      </c>
      <c r="M5" s="15" t="n">
        <v>0</v>
      </c>
      <c r="N5" s="16" t="n">
        <v>1</v>
      </c>
    </row>
    <row r="6" customFormat="false" ht="15" hidden="false" customHeight="false" outlineLevel="0" collapsed="false">
      <c r="A6" s="0" t="n">
        <v>3</v>
      </c>
      <c r="B6" s="0" t="n">
        <f aca="false">1825+25*A6</f>
        <v>1900</v>
      </c>
      <c r="C6" s="5" t="n">
        <f aca="false">$L$3*C5</f>
        <v>0.1728</v>
      </c>
      <c r="D6" s="5" t="n">
        <f aca="false">$M$3*C5+$M$4*D5</f>
        <v>0.4064</v>
      </c>
      <c r="E6" s="5" t="n">
        <f aca="false">$N$3*C5+$N$4*D5+E5</f>
        <v>0.4208</v>
      </c>
      <c r="F6" s="9"/>
      <c r="G6" s="10" t="n">
        <f aca="false">0.8*0.6^A6</f>
        <v>0.1728</v>
      </c>
      <c r="H6" s="10" t="n">
        <f aca="false">1.3*0.8^A6-1.2*0.6^A6</f>
        <v>0.4064</v>
      </c>
      <c r="I6" s="10" t="n">
        <f aca="false">1-G6-H6</f>
        <v>0.4208</v>
      </c>
    </row>
    <row r="7" customFormat="false" ht="15" hidden="false" customHeight="false" outlineLevel="0" collapsed="false">
      <c r="A7" s="0" t="n">
        <v>4</v>
      </c>
      <c r="B7" s="0" t="n">
        <f aca="false">1825+25*A7</f>
        <v>1925</v>
      </c>
      <c r="C7" s="5" t="n">
        <f aca="false">$L$3*C6</f>
        <v>0.10368</v>
      </c>
      <c r="D7" s="5" t="n">
        <f aca="false">$M$3*C6+$M$4*D6</f>
        <v>0.37696</v>
      </c>
      <c r="E7" s="5" t="n">
        <f aca="false">$N$3*C6+$N$4*D6+E6</f>
        <v>0.51936</v>
      </c>
      <c r="F7" s="9"/>
      <c r="G7" s="10" t="n">
        <f aca="false">0.8*0.6^A7</f>
        <v>0.10368</v>
      </c>
      <c r="H7" s="10" t="n">
        <f aca="false">1.3*0.8^A7-1.2*0.6^A7</f>
        <v>0.37696</v>
      </c>
      <c r="I7" s="10" t="n">
        <f aca="false">1-G7-H7</f>
        <v>0.51936</v>
      </c>
    </row>
    <row r="8" customFormat="false" ht="15" hidden="false" customHeight="false" outlineLevel="0" collapsed="false">
      <c r="A8" s="0" t="n">
        <v>5</v>
      </c>
      <c r="B8" s="0" t="n">
        <f aca="false">1825+25*A8</f>
        <v>1950</v>
      </c>
      <c r="C8" s="5" t="n">
        <f aca="false">$L$3*C7</f>
        <v>0.062208</v>
      </c>
      <c r="D8" s="5" t="n">
        <f aca="false">$M$3*C7+$M$4*D7</f>
        <v>0.332672</v>
      </c>
      <c r="E8" s="5" t="n">
        <f aca="false">$N$3*C7+$N$4*D7+E7</f>
        <v>0.60512</v>
      </c>
      <c r="F8" s="9"/>
      <c r="G8" s="10" t="n">
        <f aca="false">0.8*0.6^A8</f>
        <v>0.062208</v>
      </c>
      <c r="H8" s="10" t="n">
        <f aca="false">1.3*0.8^A8-1.2*0.6^A8</f>
        <v>0.332672</v>
      </c>
      <c r="I8" s="10" t="n">
        <f aca="false">1-G8-H8</f>
        <v>0.60512</v>
      </c>
    </row>
    <row r="9" customFormat="false" ht="15" hidden="false" customHeight="false" outlineLevel="0" collapsed="false">
      <c r="A9" s="0" t="n">
        <v>6</v>
      </c>
      <c r="B9" s="0" t="n">
        <f aca="false">1825+25*A9</f>
        <v>1975</v>
      </c>
      <c r="C9" s="5" t="n">
        <f aca="false">$L$3*C8</f>
        <v>0.0373248</v>
      </c>
      <c r="D9" s="5" t="n">
        <f aca="false">$M$3*C8+$M$4*D8</f>
        <v>0.2848</v>
      </c>
      <c r="E9" s="5" t="n">
        <f aca="false">$N$3*C8+$N$4*D8+E8</f>
        <v>0.6778752</v>
      </c>
      <c r="F9" s="9"/>
      <c r="G9" s="10" t="n">
        <f aca="false">0.8*0.6^A9</f>
        <v>0.0373248</v>
      </c>
      <c r="H9" s="10" t="n">
        <f aca="false">1.3*0.8^A9-1.2*0.6^A9</f>
        <v>0.2848</v>
      </c>
      <c r="I9" s="10" t="n">
        <f aca="false">1-G9-H9</f>
        <v>0.6778752</v>
      </c>
    </row>
    <row r="10" customFormat="false" ht="15" hidden="false" customHeight="false" outlineLevel="0" collapsed="false">
      <c r="A10" s="0" t="n">
        <v>7</v>
      </c>
      <c r="B10" s="0" t="n">
        <f aca="false">1825+25*A10</f>
        <v>2000</v>
      </c>
      <c r="C10" s="5" t="n">
        <f aca="false">$L$3*C9</f>
        <v>0.02239488</v>
      </c>
      <c r="D10" s="5" t="n">
        <f aca="false">$M$3*C9+$M$4*D9</f>
        <v>0.23903744</v>
      </c>
      <c r="E10" s="5" t="n">
        <f aca="false">$N$3*C9+$N$4*D9+E9</f>
        <v>0.73856768</v>
      </c>
      <c r="F10" s="9"/>
      <c r="G10" s="10" t="n">
        <f aca="false">0.8*0.6^A10</f>
        <v>0.02239488</v>
      </c>
      <c r="H10" s="10" t="n">
        <f aca="false">1.3*0.8^A10-1.2*0.6^A10</f>
        <v>0.23903744</v>
      </c>
      <c r="I10" s="10" t="n">
        <f aca="false">1-G10-H10</f>
        <v>0.73856768</v>
      </c>
    </row>
    <row r="11" customFormat="false" ht="15" hidden="false" customHeight="false" outlineLevel="0" collapsed="false">
      <c r="A11" s="0" t="n">
        <v>8</v>
      </c>
      <c r="B11" s="0" t="n">
        <f aca="false">1825+25*A11</f>
        <v>2025</v>
      </c>
      <c r="C11" s="5" t="n">
        <f aca="false">$L$3*C10</f>
        <v>0.013436928</v>
      </c>
      <c r="D11" s="5" t="n">
        <f aca="false">$M$3*C10+$M$4*D10</f>
        <v>0.197948416</v>
      </c>
      <c r="E11" s="5" t="n">
        <f aca="false">$N$3*C10+$N$4*D10+E10</f>
        <v>0.788614656</v>
      </c>
      <c r="F11" s="9"/>
      <c r="G11" s="10" t="n">
        <f aca="false">0.8*0.6^A11</f>
        <v>0.013436928</v>
      </c>
      <c r="H11" s="10" t="n">
        <f aca="false">1.3*0.8^A11-1.2*0.6^A11</f>
        <v>0.197948416</v>
      </c>
      <c r="I11" s="10" t="n">
        <f aca="false">1-G11-H11</f>
        <v>0.788614656</v>
      </c>
    </row>
    <row r="12" customFormat="false" ht="15" hidden="false" customHeight="false" outlineLevel="0" collapsed="false"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C15" s="9"/>
      <c r="D15" s="9"/>
      <c r="E15" s="9"/>
      <c r="F15" s="9"/>
      <c r="G15" s="9"/>
      <c r="H15" s="9"/>
      <c r="I15" s="9"/>
    </row>
    <row r="16" customFormat="false" ht="15" hidden="false" customHeight="false" outlineLevel="0" collapsed="false">
      <c r="C16" s="9"/>
      <c r="D16" s="9"/>
      <c r="E16" s="9"/>
      <c r="F16" s="9"/>
      <c r="G16" s="9"/>
      <c r="H16" s="9"/>
      <c r="I16" s="9"/>
    </row>
    <row r="17" customFormat="false" ht="15" hidden="false" customHeight="false" outlineLevel="0" collapsed="false"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C18" s="9"/>
      <c r="D18" s="9"/>
      <c r="E18" s="9"/>
      <c r="F18" s="9"/>
      <c r="G18" s="9"/>
      <c r="H18" s="9"/>
      <c r="I18" s="9"/>
    </row>
    <row r="19" customFormat="false" ht="15" hidden="false" customHeight="false" outlineLevel="0" collapsed="false">
      <c r="C19" s="9"/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C21" s="9"/>
      <c r="D21" s="9"/>
      <c r="E21" s="9"/>
      <c r="F21" s="9"/>
      <c r="G21" s="9"/>
      <c r="H21" s="9"/>
      <c r="I21" s="9"/>
    </row>
    <row r="22" customFormat="false" ht="15" hidden="false" customHeight="false" outlineLevel="0" collapsed="false">
      <c r="C22" s="9"/>
      <c r="D22" s="9"/>
      <c r="E22" s="9"/>
      <c r="F22" s="9"/>
      <c r="G22" s="9"/>
      <c r="H22" s="9"/>
      <c r="I22" s="9"/>
    </row>
    <row r="23" customFormat="false" ht="15" hidden="false" customHeight="false" outlineLevel="0" collapsed="false">
      <c r="C23" s="9"/>
      <c r="D23" s="9"/>
      <c r="E23" s="9"/>
      <c r="F23" s="9"/>
      <c r="G23" s="9"/>
      <c r="H23" s="9"/>
      <c r="I23" s="9"/>
    </row>
    <row r="24" customFormat="false" ht="15" hidden="false" customHeight="false" outlineLevel="0" collapsed="false">
      <c r="C24" s="9"/>
      <c r="D24" s="9"/>
      <c r="E24" s="9"/>
      <c r="F24" s="9"/>
      <c r="G24" s="9"/>
      <c r="H24" s="9"/>
      <c r="I24" s="9"/>
    </row>
    <row r="25" customFormat="false" ht="15" hidden="false" customHeight="false" outlineLevel="0" collapsed="false">
      <c r="C25" s="9"/>
      <c r="D25" s="9"/>
      <c r="E25" s="9"/>
      <c r="F25" s="9"/>
      <c r="G25" s="9"/>
      <c r="H25" s="9"/>
      <c r="I25" s="9"/>
    </row>
  </sheetData>
  <mergeCells count="2">
    <mergeCell ref="C1:E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  <c r="B1" s="0" t="n">
        <v>0.8</v>
      </c>
      <c r="C1" s="0" t="n">
        <v>0.2</v>
      </c>
      <c r="D1" s="0" t="n">
        <v>0</v>
      </c>
      <c r="F1" s="10" t="n">
        <f aca="false">0.8^A1</f>
        <v>1</v>
      </c>
      <c r="G1" s="10" t="n">
        <f aca="false">0.125*A1*0.8^A1</f>
        <v>0</v>
      </c>
      <c r="H1" s="10" t="n">
        <f aca="false">1-F1-G1</f>
        <v>0</v>
      </c>
      <c r="K1" s="0" t="n">
        <v>0.8</v>
      </c>
      <c r="L1" s="0" t="n">
        <v>0.1</v>
      </c>
      <c r="M1" s="0" t="n">
        <f aca="false">1-K1-L1</f>
        <v>0.1</v>
      </c>
    </row>
    <row r="2" customFormat="false" ht="15" hidden="false" customHeight="false" outlineLevel="0" collapsed="false">
      <c r="A2" s="0" t="n">
        <v>1</v>
      </c>
      <c r="B2" s="9" t="n">
        <f aca="false">$K$1*B1</f>
        <v>0.64</v>
      </c>
      <c r="C2" s="9" t="n">
        <f aca="false">$L$1*B1+$L$2*C1</f>
        <v>0.26</v>
      </c>
      <c r="D2" s="9" t="n">
        <f aca="false">$M$1*B1+$M$2*C1+D1</f>
        <v>0.1</v>
      </c>
      <c r="E2" s="9"/>
      <c r="F2" s="10" t="n">
        <f aca="false">0.8^A2</f>
        <v>0.8</v>
      </c>
      <c r="G2" s="10" t="n">
        <f aca="false">0.125*A2*0.8^A2</f>
        <v>0.1</v>
      </c>
      <c r="H2" s="10" t="n">
        <f aca="false">1-F2-G2</f>
        <v>0.1</v>
      </c>
      <c r="K2" s="0" t="n">
        <v>0</v>
      </c>
      <c r="L2" s="0" t="n">
        <v>0.9</v>
      </c>
      <c r="M2" s="0" t="n">
        <f aca="false">1-L2</f>
        <v>0.1</v>
      </c>
    </row>
    <row r="3" customFormat="false" ht="15" hidden="false" customHeight="false" outlineLevel="0" collapsed="false">
      <c r="A3" s="0" t="n">
        <v>2</v>
      </c>
      <c r="B3" s="10" t="n">
        <f aca="false">$K$1*B2</f>
        <v>0.512</v>
      </c>
      <c r="C3" s="10" t="n">
        <f aca="false">$L$1*B2+$L$2*C2</f>
        <v>0.298</v>
      </c>
      <c r="D3" s="10" t="n">
        <f aca="false">$M$1*B2+$M$2*C2+D2</f>
        <v>0.19</v>
      </c>
      <c r="E3" s="9"/>
      <c r="F3" s="10" t="n">
        <f aca="false">0.8^A3</f>
        <v>0.64</v>
      </c>
      <c r="G3" s="10" t="n">
        <f aca="false">0.125*A3*0.8^A3</f>
        <v>0.16</v>
      </c>
      <c r="H3" s="10" t="n">
        <f aca="false">1-F3-G3</f>
        <v>0.2</v>
      </c>
      <c r="K3" s="0" t="n">
        <v>0</v>
      </c>
      <c r="L3" s="0" t="n">
        <v>0</v>
      </c>
      <c r="M3" s="0" t="n">
        <v>1</v>
      </c>
    </row>
    <row r="4" customFormat="false" ht="15" hidden="false" customHeight="false" outlineLevel="0" collapsed="false">
      <c r="A4" s="0" t="n">
        <v>3</v>
      </c>
      <c r="B4" s="10" t="n">
        <f aca="false">$K$1*B3</f>
        <v>0.4096</v>
      </c>
      <c r="C4" s="10" t="n">
        <f aca="false">$L$1*B3+$L$2*C3</f>
        <v>0.3194</v>
      </c>
      <c r="D4" s="10" t="n">
        <f aca="false">$M$1*B3+$M$2*C3+D3</f>
        <v>0.271</v>
      </c>
      <c r="E4" s="9"/>
      <c r="F4" s="10" t="n">
        <f aca="false">0.8^A4</f>
        <v>0.512</v>
      </c>
      <c r="G4" s="10" t="n">
        <f aca="false">0.125*A4*0.8^A4</f>
        <v>0.192</v>
      </c>
      <c r="H4" s="10" t="n">
        <f aca="false">1-F4-G4</f>
        <v>0.296</v>
      </c>
    </row>
    <row r="5" customFormat="false" ht="15" hidden="false" customHeight="false" outlineLevel="0" collapsed="false">
      <c r="A5" s="0" t="n">
        <v>4</v>
      </c>
      <c r="B5" s="10" t="n">
        <f aca="false">$K$1*B4</f>
        <v>0.32768</v>
      </c>
      <c r="C5" s="10" t="n">
        <f aca="false">$L$1*B4+$L$2*C4</f>
        <v>0.32842</v>
      </c>
      <c r="D5" s="10" t="n">
        <f aca="false">$M$1*B4+$M$2*C4+D4</f>
        <v>0.3439</v>
      </c>
      <c r="E5" s="9"/>
      <c r="F5" s="10" t="n">
        <f aca="false">0.8^A5</f>
        <v>0.4096</v>
      </c>
      <c r="G5" s="10" t="n">
        <f aca="false">0.125*A5*0.8^A5</f>
        <v>0.2048</v>
      </c>
      <c r="H5" s="10" t="n">
        <f aca="false">1-F5-G5</f>
        <v>0.3856</v>
      </c>
    </row>
    <row r="6" customFormat="false" ht="15" hidden="false" customHeight="false" outlineLevel="0" collapsed="false">
      <c r="A6" s="0" t="n">
        <v>5</v>
      </c>
      <c r="B6" s="10" t="n">
        <f aca="false">$K$1*B5</f>
        <v>0.262144</v>
      </c>
      <c r="C6" s="10" t="n">
        <f aca="false">$L$1*B5+$L$2*C5</f>
        <v>0.328346</v>
      </c>
      <c r="D6" s="10" t="n">
        <f aca="false">$M$1*B5+$M$2*C5+D5</f>
        <v>0.40951</v>
      </c>
      <c r="E6" s="9"/>
      <c r="F6" s="10" t="n">
        <f aca="false">0.8^A6</f>
        <v>0.32768</v>
      </c>
      <c r="G6" s="10" t="n">
        <f aca="false">0.125*A6*0.8^A6</f>
        <v>0.2048</v>
      </c>
      <c r="H6" s="10" t="n">
        <f aca="false">1-F6-G6</f>
        <v>0.46752</v>
      </c>
    </row>
    <row r="7" customFormat="false" ht="15" hidden="false" customHeight="false" outlineLevel="0" collapsed="false">
      <c r="A7" s="0" t="n">
        <v>6</v>
      </c>
      <c r="B7" s="10" t="n">
        <f aca="false">$K$1*B6</f>
        <v>0.2097152</v>
      </c>
      <c r="C7" s="10" t="n">
        <f aca="false">$L$1*B6+$L$2*C6</f>
        <v>0.3217258</v>
      </c>
      <c r="D7" s="10" t="n">
        <f aca="false">$M$1*B6+$M$2*C6+D6</f>
        <v>0.468559</v>
      </c>
      <c r="E7" s="9"/>
      <c r="F7" s="10" t="n">
        <f aca="false">0.8^A7</f>
        <v>0.262144</v>
      </c>
      <c r="G7" s="10" t="n">
        <f aca="false">0.125*A7*0.8^A7</f>
        <v>0.196608</v>
      </c>
      <c r="H7" s="10" t="n">
        <f aca="false">1-F7-G7</f>
        <v>0.541248</v>
      </c>
    </row>
    <row r="8" customFormat="false" ht="15" hidden="false" customHeight="false" outlineLevel="0" collapsed="false">
      <c r="A8" s="0" t="n">
        <v>7</v>
      </c>
      <c r="B8" s="10" t="n">
        <f aca="false">$K$1*B7</f>
        <v>0.16777216</v>
      </c>
      <c r="C8" s="10" t="n">
        <f aca="false">$L$1*B7+$L$2*C7</f>
        <v>0.31052474</v>
      </c>
      <c r="D8" s="10" t="n">
        <f aca="false">$M$1*B7+$M$2*C7+D7</f>
        <v>0.5217031</v>
      </c>
      <c r="E8" s="9"/>
      <c r="F8" s="10" t="n">
        <f aca="false">0.8^A8</f>
        <v>0.2097152</v>
      </c>
      <c r="G8" s="10" t="n">
        <f aca="false">0.125*A8*0.8^A8</f>
        <v>0.1835008</v>
      </c>
      <c r="H8" s="10" t="n">
        <f aca="false">1-F8-G8</f>
        <v>0.606784</v>
      </c>
    </row>
    <row r="9" customFormat="false" ht="15" hidden="false" customHeight="false" outlineLevel="0" collapsed="false">
      <c r="A9" s="0" t="n">
        <v>8</v>
      </c>
      <c r="B9" s="10" t="n">
        <f aca="false">$K$1*B8</f>
        <v>0.134217728</v>
      </c>
      <c r="C9" s="10" t="n">
        <f aca="false">$L$1*B8+$L$2*C8</f>
        <v>0.296249482</v>
      </c>
      <c r="D9" s="10" t="n">
        <f aca="false">$M$1*B8+$M$2*C8+D8</f>
        <v>0.56953279</v>
      </c>
      <c r="E9" s="9"/>
      <c r="F9" s="10" t="n">
        <f aca="false">0.8^A9</f>
        <v>0.16777216</v>
      </c>
      <c r="G9" s="10" t="n">
        <f aca="false">0.125*A9*0.8^A9</f>
        <v>0.16777216</v>
      </c>
      <c r="H9" s="10" t="n">
        <f aca="false">1-F9-G9</f>
        <v>0.66445568</v>
      </c>
    </row>
    <row r="10" customFormat="false" ht="15" hidden="false" customHeight="false" outlineLevel="0" collapsed="false">
      <c r="A10" s="0" t="n">
        <v>9</v>
      </c>
      <c r="B10" s="10" t="n">
        <f aca="false">$K$1*B9</f>
        <v>0.1073741824</v>
      </c>
      <c r="C10" s="10" t="n">
        <f aca="false">$L$1*B9+$L$2*C9</f>
        <v>0.2800463066</v>
      </c>
      <c r="D10" s="10" t="n">
        <f aca="false">$M$1*B9+$M$2*C9+D9</f>
        <v>0.612579511</v>
      </c>
      <c r="E10" s="9"/>
      <c r="F10" s="10" t="n">
        <f aca="false">0.8^A10</f>
        <v>0.134217728</v>
      </c>
      <c r="G10" s="10" t="n">
        <f aca="false">0.125*A10*0.8^A10</f>
        <v>0.150994944</v>
      </c>
      <c r="H10" s="10" t="n">
        <f aca="false">1-F10-G10</f>
        <v>0.714787328</v>
      </c>
    </row>
    <row r="11" customFormat="false" ht="15" hidden="false" customHeight="false" outlineLevel="0" collapsed="false">
      <c r="A11" s="0" t="n">
        <v>10</v>
      </c>
      <c r="B11" s="10" t="n">
        <f aca="false">$K$1*B10</f>
        <v>0.0858993459200001</v>
      </c>
      <c r="C11" s="10" t="n">
        <f aca="false">$L$1*B10+$L$2*C10</f>
        <v>0.26277909418</v>
      </c>
      <c r="D11" s="10" t="n">
        <f aca="false">$M$1*B10+$M$2*C10+D10</f>
        <v>0.6513215599</v>
      </c>
      <c r="E11" s="9"/>
      <c r="F11" s="10" t="n">
        <f aca="false">0.8^A11</f>
        <v>0.1073741824</v>
      </c>
      <c r="G11" s="10" t="n">
        <f aca="false">0.125*A11*0.8^A11</f>
        <v>0.134217728</v>
      </c>
      <c r="H11" s="10" t="n">
        <f aca="false">1-F11-G11</f>
        <v>0.7584080896</v>
      </c>
    </row>
    <row r="12" customFormat="false" ht="15" hidden="false" customHeight="false" outlineLevel="0" collapsed="false">
      <c r="A12" s="0" t="n">
        <v>11</v>
      </c>
      <c r="B12" s="10" t="n">
        <f aca="false">$K$1*B11</f>
        <v>0.068719476736</v>
      </c>
      <c r="C12" s="10" t="n">
        <f aca="false">$L$1*B11+$L$2*C11</f>
        <v>0.245091119354</v>
      </c>
      <c r="D12" s="10" t="n">
        <f aca="false">$M$1*B11+$M$2*C11+D11</f>
        <v>0.68618940391</v>
      </c>
      <c r="E12" s="9"/>
      <c r="F12" s="10" t="n">
        <f aca="false">0.8^A12</f>
        <v>0.0858993459200001</v>
      </c>
      <c r="G12" s="10" t="n">
        <f aca="false">0.125*A12*0.8^A12</f>
        <v>0.11811160064</v>
      </c>
      <c r="H12" s="10" t="n">
        <f aca="false">1-F12-G12</f>
        <v>0.79598905344</v>
      </c>
    </row>
    <row r="13" customFormat="false" ht="15" hidden="false" customHeight="false" outlineLevel="0" collapsed="false">
      <c r="A13" s="0" t="n">
        <v>12</v>
      </c>
      <c r="B13" s="10" t="n">
        <f aca="false">$K$1*B12</f>
        <v>0.0549755813888</v>
      </c>
      <c r="C13" s="10" t="n">
        <f aca="false">$L$1*B12+$L$2*C12</f>
        <v>0.2274539550922</v>
      </c>
      <c r="D13" s="10" t="n">
        <f aca="false">$M$1*B12+$M$2*C12+D12</f>
        <v>0.717570463519</v>
      </c>
      <c r="E13" s="9"/>
      <c r="F13" s="10" t="n">
        <f aca="false">0.8^A13</f>
        <v>0.068719476736</v>
      </c>
      <c r="G13" s="10" t="n">
        <f aca="false">0.125*A13*0.8^A13</f>
        <v>0.103079215104</v>
      </c>
      <c r="H13" s="10" t="n">
        <f aca="false">1-F13-G13</f>
        <v>0.82820130816</v>
      </c>
    </row>
    <row r="14" customFormat="false" ht="15" hidden="false" customHeight="false" outlineLevel="0" collapsed="false">
      <c r="A14" s="0" t="n">
        <v>13</v>
      </c>
      <c r="B14" s="10" t="n">
        <f aca="false">$K$1*B13</f>
        <v>0.04398046511104</v>
      </c>
      <c r="C14" s="10" t="n">
        <f aca="false">$L$1*B13+$L$2*C13</f>
        <v>0.21020611772186</v>
      </c>
      <c r="D14" s="10" t="n">
        <f aca="false">$M$1*B13+$M$2*C13+D13</f>
        <v>0.7458134171671</v>
      </c>
      <c r="E14" s="9"/>
      <c r="F14" s="10" t="n">
        <f aca="false">0.8^A14</f>
        <v>0.0549755813888</v>
      </c>
      <c r="G14" s="10" t="n">
        <f aca="false">0.125*A14*0.8^A14</f>
        <v>0.0893353197568001</v>
      </c>
      <c r="H14" s="10" t="n">
        <f aca="false">1-F14-G14</f>
        <v>0.8556890988544</v>
      </c>
    </row>
    <row r="15" customFormat="false" ht="15" hidden="false" customHeight="false" outlineLevel="0" collapsed="false">
      <c r="A15" s="0" t="n">
        <v>14</v>
      </c>
      <c r="B15" s="10" t="n">
        <f aca="false">$K$1*B14</f>
        <v>0.035184372088832</v>
      </c>
      <c r="C15" s="10" t="n">
        <f aca="false">$L$1*B14+$L$2*C14</f>
        <v>0.193583552460778</v>
      </c>
      <c r="D15" s="10" t="n">
        <f aca="false">$M$1*B14+$M$2*C14+D14</f>
        <v>0.77123207545039</v>
      </c>
      <c r="E15" s="9"/>
      <c r="F15" s="10" t="n">
        <f aca="false">0.8^A15</f>
        <v>0.04398046511104</v>
      </c>
      <c r="G15" s="10" t="n">
        <f aca="false">0.125*A15*0.8^A15</f>
        <v>0.0769658139443201</v>
      </c>
      <c r="H15" s="10" t="n">
        <f aca="false">1-F15-G15</f>
        <v>0.87905372094464</v>
      </c>
    </row>
    <row r="16" customFormat="false" ht="15" hidden="false" customHeight="false" outlineLevel="0" collapsed="false">
      <c r="A16" s="0" t="n">
        <v>15</v>
      </c>
      <c r="B16" s="10" t="n">
        <f aca="false">$K$1*B15</f>
        <v>0.0281474976710656</v>
      </c>
      <c r="C16" s="10" t="n">
        <f aca="false">$L$1*B15+$L$2*C15</f>
        <v>0.177743634423583</v>
      </c>
      <c r="D16" s="10" t="n">
        <f aca="false">$M$1*B15+$M$2*C15+D15</f>
        <v>0.794108867905351</v>
      </c>
      <c r="E16" s="9"/>
      <c r="F16" s="10" t="n">
        <f aca="false">0.8^A16</f>
        <v>0.035184372088832</v>
      </c>
      <c r="G16" s="10" t="n">
        <f aca="false">0.125*A16*0.8^A16</f>
        <v>0.0659706976665601</v>
      </c>
      <c r="H16" s="10" t="n">
        <f aca="false">1-F16-G16</f>
        <v>0.898844930244608</v>
      </c>
    </row>
    <row r="17" customFormat="false" ht="15" hidden="false" customHeight="false" outlineLevel="0" collapsed="false">
      <c r="A17" s="0" t="n">
        <v>16</v>
      </c>
      <c r="B17" s="10" t="n">
        <f aca="false">$K$1*B16</f>
        <v>0.0225179981368525</v>
      </c>
      <c r="C17" s="10" t="n">
        <f aca="false">$L$1*B16+$L$2*C16</f>
        <v>0.162784020748332</v>
      </c>
      <c r="D17" s="10" t="n">
        <f aca="false">$M$1*B16+$M$2*C16+D16</f>
        <v>0.814697981114816</v>
      </c>
      <c r="E17" s="9"/>
      <c r="F17" s="10" t="n">
        <f aca="false">0.8^A17</f>
        <v>0.0281474976710656</v>
      </c>
      <c r="G17" s="10" t="n">
        <f aca="false">0.125*A17*0.8^A17</f>
        <v>0.0562949953421313</v>
      </c>
      <c r="H17" s="10" t="n">
        <f aca="false">1-F17-G17</f>
        <v>0.915557506986803</v>
      </c>
    </row>
    <row r="18" customFormat="false" ht="15" hidden="false" customHeight="false" outlineLevel="0" collapsed="false">
      <c r="A18" s="0" t="n">
        <v>17</v>
      </c>
      <c r="B18" s="10" t="n">
        <f aca="false">$K$1*B17</f>
        <v>0.018014398509482</v>
      </c>
      <c r="C18" s="10" t="n">
        <f aca="false">$L$1*B17+$L$2*C17</f>
        <v>0.148757418487184</v>
      </c>
      <c r="D18" s="10" t="n">
        <f aca="false">$M$1*B17+$M$2*C17+D17</f>
        <v>0.833228183003334</v>
      </c>
      <c r="E18" s="9"/>
      <c r="F18" s="10" t="n">
        <f aca="false">0.8^A18</f>
        <v>0.0225179981368525</v>
      </c>
      <c r="G18" s="10" t="n">
        <f aca="false">0.125*A18*0.8^A18</f>
        <v>0.0478507460408116</v>
      </c>
      <c r="H18" s="10" t="n">
        <f aca="false">1-F18-G18</f>
        <v>0.929631255822336</v>
      </c>
    </row>
    <row r="19" customFormat="false" ht="15" hidden="false" customHeight="false" outlineLevel="0" collapsed="false">
      <c r="A19" s="0" t="n">
        <v>18</v>
      </c>
      <c r="B19" s="10" t="n">
        <f aca="false">$K$1*B18</f>
        <v>0.0144115188075856</v>
      </c>
      <c r="C19" s="10" t="n">
        <f aca="false">$L$1*B18+$L$2*C18</f>
        <v>0.135683116489414</v>
      </c>
      <c r="D19" s="10" t="n">
        <f aca="false">$M$1*B18+$M$2*C18+D18</f>
        <v>0.849905364703001</v>
      </c>
      <c r="E19" s="9"/>
      <c r="F19" s="10" t="n">
        <f aca="false">0.8^A19</f>
        <v>0.018014398509482</v>
      </c>
      <c r="G19" s="10" t="n">
        <f aca="false">0.125*A19*0.8^A19</f>
        <v>0.0405323966463345</v>
      </c>
      <c r="H19" s="10" t="n">
        <f aca="false">1-F19-G19</f>
        <v>0.941453204844184</v>
      </c>
    </row>
    <row r="20" customFormat="false" ht="15" hidden="false" customHeight="false" outlineLevel="0" collapsed="false">
      <c r="A20" s="0" t="n">
        <v>19</v>
      </c>
      <c r="B20" s="10" t="n">
        <f aca="false">$K$1*B19</f>
        <v>0.0115292150460685</v>
      </c>
      <c r="C20" s="10" t="n">
        <f aca="false">$L$1*B19+$L$2*C19</f>
        <v>0.123555956721231</v>
      </c>
      <c r="D20" s="10" t="n">
        <f aca="false">$M$1*B19+$M$2*C19+D19</f>
        <v>0.864914828232701</v>
      </c>
      <c r="E20" s="9"/>
      <c r="F20" s="10" t="n">
        <f aca="false">0.8^A20</f>
        <v>0.0144115188075856</v>
      </c>
      <c r="G20" s="10" t="n">
        <f aca="false">0.125*A20*0.8^A20</f>
        <v>0.0342273571680158</v>
      </c>
      <c r="H20" s="10" t="n">
        <f aca="false">1-F20-G20</f>
        <v>0.951361124024399</v>
      </c>
    </row>
    <row r="21" customFormat="false" ht="15" hidden="false" customHeight="false" outlineLevel="0" collapsed="false">
      <c r="A21" s="0" t="n">
        <v>20</v>
      </c>
      <c r="B21" s="10" t="n">
        <f aca="false">$K$1*B20</f>
        <v>0.00922337203685479</v>
      </c>
      <c r="C21" s="10" t="n">
        <f aca="false">$L$1*B20+$L$2*C20</f>
        <v>0.112353282553715</v>
      </c>
      <c r="D21" s="10" t="n">
        <f aca="false">$M$1*B20+$M$2*C20+D20</f>
        <v>0.878423345409431</v>
      </c>
      <c r="E21" s="9"/>
      <c r="F21" s="10" t="n">
        <f aca="false">0.8^A21</f>
        <v>0.0115292150460685</v>
      </c>
      <c r="G21" s="10" t="n">
        <f aca="false">0.125*A21*0.8^A21</f>
        <v>0.0288230376151712</v>
      </c>
      <c r="H21" s="10" t="n">
        <f aca="false">1-F21-G21</f>
        <v>0.95964774733876</v>
      </c>
    </row>
    <row r="22" customFormat="false" ht="15" hidden="false" customHeight="false" outlineLevel="0" collapsed="false">
      <c r="A22" s="0" t="n">
        <v>21</v>
      </c>
      <c r="B22" s="10" t="n">
        <f aca="false">$K$1*B21</f>
        <v>0.00737869762948383</v>
      </c>
      <c r="C22" s="10" t="n">
        <f aca="false">$L$1*B21+$L$2*C21</f>
        <v>0.102040291502029</v>
      </c>
      <c r="D22" s="10" t="n">
        <f aca="false">$M$1*B21+$M$2*C21+D21</f>
        <v>0.890581010868488</v>
      </c>
      <c r="E22" s="9"/>
      <c r="F22" s="10" t="n">
        <f aca="false">0.8^A22</f>
        <v>0.00922337203685479</v>
      </c>
      <c r="G22" s="10" t="n">
        <f aca="false">0.125*A22*0.8^A22</f>
        <v>0.0242113515967438</v>
      </c>
      <c r="H22" s="10" t="n">
        <f aca="false">1-F22-G22</f>
        <v>0.966565276366401</v>
      </c>
    </row>
    <row r="23" customFormat="false" ht="15" hidden="false" customHeight="false" outlineLevel="0" collapsed="false">
      <c r="A23" s="0" t="n">
        <v>22</v>
      </c>
      <c r="B23" s="10" t="n">
        <f aca="false">$K$1*B22</f>
        <v>0.00590295810358706</v>
      </c>
      <c r="C23" s="10" t="n">
        <f aca="false">$L$1*B22+$L$2*C22</f>
        <v>0.0925741321147741</v>
      </c>
      <c r="D23" s="10" t="n">
        <f aca="false">$M$1*B22+$M$2*C22+D22</f>
        <v>0.901522909781639</v>
      </c>
      <c r="E23" s="9"/>
      <c r="F23" s="10" t="n">
        <f aca="false">0.8^A23</f>
        <v>0.00737869762948383</v>
      </c>
      <c r="G23" s="10" t="n">
        <f aca="false">0.125*A23*0.8^A23</f>
        <v>0.0202914184810805</v>
      </c>
      <c r="H23" s="10" t="n">
        <f aca="false">1-F23-G23</f>
        <v>0.972329883889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4-12T17:55:43Z</dcterms:modified>
  <cp:revision>0</cp:revision>
  <dc:subject/>
  <dc:title/>
</cp:coreProperties>
</file>