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bilités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ssuré anné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1.42"/>
  </cols>
  <sheetData>
    <row r="1" customFormat="false" ht="15" hidden="false" customHeight="false" outlineLevel="0" collapsed="false">
      <c r="A1" s="0" t="n">
        <v>0.3</v>
      </c>
      <c r="B1" s="0" t="n">
        <v>0.5</v>
      </c>
      <c r="C1" s="0" t="n">
        <v>0.2</v>
      </c>
      <c r="D1" s="1" t="n">
        <f aca="false">455*A1+364*B1+273*C1</f>
        <v>373.1</v>
      </c>
    </row>
    <row r="2" customFormat="false" ht="15" hidden="false" customHeight="false" outlineLevel="0" collapsed="false">
      <c r="A2" s="2" t="n">
        <f aca="false">0.1*(A1+B1)</f>
        <v>0.08</v>
      </c>
      <c r="B2" s="2" t="n">
        <f aca="false">0.9*A1+0.1*C1</f>
        <v>0.29</v>
      </c>
      <c r="C2" s="2" t="n">
        <f aca="false">0.9*B1+0.9*C1</f>
        <v>0.63</v>
      </c>
      <c r="D2" s="1" t="n">
        <f aca="false">455*A2+364*B2+273*C2</f>
        <v>313.95</v>
      </c>
    </row>
    <row r="3" customFormat="false" ht="15" hidden="false" customHeight="false" outlineLevel="0" collapsed="false">
      <c r="A3" s="2" t="n">
        <f aca="false">0.1*(A2+B2)</f>
        <v>0.037</v>
      </c>
      <c r="B3" s="2" t="n">
        <f aca="false">0.9*A2+0.1*C2</f>
        <v>0.135</v>
      </c>
      <c r="C3" s="2" t="n">
        <f aca="false">0.9*B2+0.9*C2</f>
        <v>0.828</v>
      </c>
      <c r="D3" s="3" t="n">
        <f aca="false">455*A3+364*B3+273*C3</f>
        <v>292.019</v>
      </c>
    </row>
    <row r="4" customFormat="false" ht="15" hidden="false" customHeight="false" outlineLevel="0" collapsed="false">
      <c r="A4" s="2" t="n">
        <f aca="false">0.1*(A3+B3)</f>
        <v>0.0172</v>
      </c>
      <c r="B4" s="2" t="n">
        <f aca="false">0.9*A3+0.1*C3</f>
        <v>0.1161</v>
      </c>
      <c r="C4" s="2" t="n">
        <f aca="false">0.9*B3+0.9*C3</f>
        <v>0.8667</v>
      </c>
      <c r="D4" s="3" t="n">
        <f aca="false">455*A4+364*B4+273*C4</f>
        <v>286.6955</v>
      </c>
    </row>
    <row r="5" customFormat="false" ht="15" hidden="false" customHeight="false" outlineLevel="0" collapsed="false">
      <c r="A5" s="2" t="n">
        <f aca="false">0.1*(A4+B4)</f>
        <v>0.01333</v>
      </c>
      <c r="B5" s="2" t="n">
        <f aca="false">0.9*A4+0.1*C4</f>
        <v>0.10215</v>
      </c>
      <c r="C5" s="2" t="n">
        <f aca="false">0.9*B4+0.9*C4</f>
        <v>0.88452</v>
      </c>
      <c r="D5" s="3" t="n">
        <f aca="false">455*A5+364*B5+273*C5</f>
        <v>284.72171</v>
      </c>
    </row>
    <row r="6" customFormat="false" ht="15" hidden="false" customHeight="false" outlineLevel="0" collapsed="false">
      <c r="A6" s="2" t="n">
        <f aca="false">0.1*(A5+B5)</f>
        <v>0.011548</v>
      </c>
      <c r="B6" s="2" t="n">
        <f aca="false">0.9*A5+0.1*C5</f>
        <v>0.100449</v>
      </c>
      <c r="C6" s="2" t="n">
        <f aca="false">0.9*B5+0.9*C5</f>
        <v>0.888003</v>
      </c>
      <c r="D6" s="3" t="n">
        <f aca="false">455*A6+364*B6+273*C6</f>
        <v>284.242595</v>
      </c>
    </row>
    <row r="7" customFormat="false" ht="15" hidden="false" customHeight="false" outlineLevel="0" collapsed="false">
      <c r="A7" s="2" t="n">
        <f aca="false">0.1*(A6+B6)</f>
        <v>0.0111997</v>
      </c>
      <c r="B7" s="2" t="n">
        <f aca="false">0.9*A6+0.1*C6</f>
        <v>0.0991935</v>
      </c>
      <c r="C7" s="2" t="n">
        <f aca="false">0.9*B6+0.9*C6</f>
        <v>0.8896068</v>
      </c>
      <c r="D7" s="3" t="n">
        <f aca="false">455*A7+364*B7+273*C7</f>
        <v>284.0649539</v>
      </c>
    </row>
    <row r="8" customFormat="false" ht="15" hidden="false" customHeight="false" outlineLevel="0" collapsed="false">
      <c r="A8" s="2" t="n">
        <f aca="false">0.1*(A7+B7)</f>
        <v>0.01103932</v>
      </c>
      <c r="B8" s="2" t="n">
        <f aca="false">0.9*A7+0.1*C7</f>
        <v>0.09904041</v>
      </c>
      <c r="C8" s="2" t="n">
        <f aca="false">0.9*B7+0.9*C7</f>
        <v>0.88992027</v>
      </c>
      <c r="D8" s="3" t="n">
        <f aca="false">455*A8+364*B8+273*C8</f>
        <v>284.02183355</v>
      </c>
    </row>
    <row r="9" customFormat="false" ht="15" hidden="false" customHeight="false" outlineLevel="0" collapsed="false">
      <c r="A9" s="2" t="n">
        <f aca="false">0.1*(A8+B8)</f>
        <v>0.011007973</v>
      </c>
      <c r="B9" s="2" t="n">
        <f aca="false">0.9*A8+0.1*C8</f>
        <v>0.098927415</v>
      </c>
      <c r="C9" s="2" t="n">
        <f aca="false">0.9*B8+0.9*C8</f>
        <v>0.890064612</v>
      </c>
      <c r="D9" s="3" t="n">
        <f aca="false">455*A9+364*B9+273*C9</f>
        <v>284.005845851</v>
      </c>
    </row>
    <row r="10" customFormat="false" ht="15" hidden="false" customHeight="false" outlineLevel="0" collapsed="false">
      <c r="A10" s="2" t="n">
        <f aca="false">0.1*(A9+B9)</f>
        <v>0.0109935388</v>
      </c>
      <c r="B10" s="2" t="n">
        <f aca="false">0.9*A9+0.1*C9</f>
        <v>0.0989136369</v>
      </c>
      <c r="C10" s="2" t="n">
        <f aca="false">0.9*B9+0.9*C9</f>
        <v>0.8900928243</v>
      </c>
      <c r="D10" s="3" t="n">
        <f aca="false">455*A10+364*B10+273*C10</f>
        <v>284.0019650195</v>
      </c>
    </row>
    <row r="11" customFormat="false" ht="15" hidden="false" customHeight="false" outlineLevel="0" collapsed="false">
      <c r="A11" s="2" t="n">
        <f aca="false">0.1*(A10+B10)</f>
        <v>0.01099071757</v>
      </c>
      <c r="B11" s="2" t="n">
        <f aca="false">0.9*A10+0.1*C10</f>
        <v>0.09890346735</v>
      </c>
      <c r="C11" s="2" t="n">
        <f aca="false">0.9*B10+0.9*C10</f>
        <v>0.89010581508</v>
      </c>
      <c r="D11" s="3" t="n">
        <f aca="false">455*A11+364*B11+273*C11</f>
        <v>284.00052612659</v>
      </c>
    </row>
    <row r="12" customFormat="false" ht="15" hidden="false" customHeight="false" outlineLevel="0" collapsed="false">
      <c r="A12" s="2" t="n">
        <f aca="false">0.1*(A11+B11)</f>
        <v>0.010989418492</v>
      </c>
      <c r="B12" s="2" t="n">
        <f aca="false">0.9*A11+0.1*C11</f>
        <v>0.098902227321</v>
      </c>
      <c r="C12" s="2" t="n">
        <f aca="false">0.9*B11+0.9*C11</f>
        <v>0.890108354187</v>
      </c>
      <c r="D12" s="3" t="n">
        <f aca="false">455*A12+364*B12+273*C12</f>
        <v>284.000176851755</v>
      </c>
    </row>
    <row r="13" customFormat="false" ht="15" hidden="false" customHeight="false" outlineLevel="0" collapsed="false">
      <c r="A13" s="2" t="n">
        <f aca="false">0.1*(A12+B12)</f>
        <v>0.0109891645813</v>
      </c>
      <c r="B13" s="2" t="n">
        <f aca="false">0.9*A12+0.1*C12</f>
        <v>0.0989013120615</v>
      </c>
      <c r="C13" s="2" t="n">
        <f aca="false">0.9*B12+0.9*C12</f>
        <v>0.8901095233572</v>
      </c>
      <c r="D13" s="3" t="n">
        <f aca="false">455*A13+364*B13+273*C13</f>
        <v>284.000047351393</v>
      </c>
    </row>
    <row r="14" customFormat="false" ht="15" hidden="false" customHeight="false" outlineLevel="0" collapsed="false">
      <c r="A14" s="2" t="n">
        <f aca="false">0.1*(A13+B13)</f>
        <v>0.01098904766428</v>
      </c>
      <c r="B14" s="2" t="n">
        <f aca="false">0.9*A13+0.1*C13</f>
        <v>0.09890120045889</v>
      </c>
      <c r="C14" s="2" t="n">
        <f aca="false">0.9*B13+0.9*C13</f>
        <v>0.89010975187683</v>
      </c>
      <c r="D14" s="3" t="n">
        <f aca="false">455*A14+364*B14+273*C14</f>
        <v>284.000015916658</v>
      </c>
    </row>
    <row r="15" customFormat="false" ht="15" hidden="false" customHeight="false" outlineLevel="0" collapsed="false">
      <c r="A15" s="2" t="n">
        <f aca="false">0.1*(A14+B14)</f>
        <v>0.010989024812317</v>
      </c>
      <c r="B15" s="2" t="n">
        <f aca="false">0.9*A14+0.1*C14</f>
        <v>0.098901118085535</v>
      </c>
      <c r="C15" s="2" t="n">
        <f aca="false">0.9*B14+0.9*C14</f>
        <v>0.890109857102148</v>
      </c>
      <c r="D15" s="3" t="n">
        <f aca="false">455*A15+364*B15+273*C15</f>
        <v>284.000004261625</v>
      </c>
    </row>
    <row r="16" customFormat="false" ht="15" hidden="false" customHeight="false" outlineLevel="0" collapsed="false">
      <c r="A16" s="2" t="n">
        <f aca="false">0.1*(A15+B15)</f>
        <v>0.0109890142897852</v>
      </c>
      <c r="B16" s="2" t="n">
        <f aca="false">0.9*A15+0.1*C15</f>
        <v>0.0989011080413001</v>
      </c>
      <c r="C16" s="2" t="n">
        <f aca="false">0.9*B15+0.9*C15</f>
        <v>0.890109877668915</v>
      </c>
      <c r="D16" s="3" t="n">
        <f aca="false">455*A16+364*B16+273*C16</f>
        <v>284.000001432499</v>
      </c>
    </row>
    <row r="17" customFormat="false" ht="15" hidden="false" customHeight="false" outlineLevel="0" collapsed="false">
      <c r="A17" s="2" t="n">
        <f aca="false">0.1*(A16+B16)</f>
        <v>0.0109890122331085</v>
      </c>
      <c r="B17" s="2" t="n">
        <f aca="false">0.9*A16+0.1*C16</f>
        <v>0.0989011006276982</v>
      </c>
      <c r="C17" s="2" t="n">
        <f aca="false">0.9*B16+0.9*C16</f>
        <v>0.890109887139194</v>
      </c>
      <c r="D17" s="3" t="n">
        <f aca="false">455*A17+364*B17+273*C17</f>
        <v>284.000000383546</v>
      </c>
    </row>
    <row r="18" customFormat="false" ht="15" hidden="false" customHeight="false" outlineLevel="0" collapsed="false">
      <c r="A18" s="2" t="n">
        <f aca="false">0.1*(A17+B17)</f>
        <v>0.0109890112860807</v>
      </c>
      <c r="B18" s="2" t="n">
        <f aca="false">0.9*A17+0.1*C17</f>
        <v>0.0989010997237171</v>
      </c>
      <c r="C18" s="2" t="n">
        <f aca="false">0.9*B17+0.9*C17</f>
        <v>0.890109888990203</v>
      </c>
      <c r="D18" s="3" t="n">
        <f aca="false">455*A18+364*B18+273*C18</f>
        <v>284.000000128925</v>
      </c>
    </row>
    <row r="19" customFormat="false" ht="15" hidden="false" customHeight="false" outlineLevel="0" collapsed="false">
      <c r="A19" s="2" t="n">
        <f aca="false">0.1*(A18+B18)</f>
        <v>0.0109890111009798</v>
      </c>
      <c r="B19" s="2" t="n">
        <f aca="false">0.9*A18+0.1*C18</f>
        <v>0.0989010990564929</v>
      </c>
      <c r="C19" s="2" t="n">
        <f aca="false">0.9*B18+0.9*C18</f>
        <v>0.890109889842528</v>
      </c>
      <c r="D19" s="3" t="n">
        <f aca="false">455*A19+364*B19+273*C19</f>
        <v>284.000000034519</v>
      </c>
    </row>
    <row r="20" customFormat="false" ht="15" hidden="false" customHeight="false" outlineLevel="0" collapsed="false">
      <c r="A20" s="2" t="n">
        <f aca="false">0.1*(A19+B19)</f>
        <v>0.0109890110157473</v>
      </c>
      <c r="B20" s="2" t="n">
        <f aca="false">0.9*A19+0.1*C19</f>
        <v>0.0989010989751346</v>
      </c>
      <c r="C20" s="2" t="n">
        <f aca="false">0.9*B19+0.9*C19</f>
        <v>0.890109890009119</v>
      </c>
      <c r="D20" s="3" t="n">
        <f aca="false">455*A20+364*B20+273*C20</f>
        <v>284.000000011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155" ySplit="0" topLeftCell="CV1" activePane="topLeft" state="split"/>
      <selection pane="topLeft" activeCell="A1" activeCellId="0" sqref="A1"/>
      <selection pane="topRight" activeCell="CV1" activeCellId="0" sqref="C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99"/>
    <col collapsed="false" customWidth="true" hidden="false" outlineLevel="0" max="10" min="3" style="0" width="1.99"/>
    <col collapsed="false" customWidth="true" hidden="false" outlineLevel="0" max="100" min="11" style="0" width="2.99"/>
    <col collapsed="false" customWidth="true" hidden="false" outlineLevel="0" max="101" min="101" style="0" width="3.99"/>
    <col collapsed="false" customWidth="true" hidden="false" outlineLevel="0" max="102" min="102" style="0" width="6.85"/>
    <col collapsed="false" customWidth="true" hidden="false" outlineLevel="0" max="103" min="103" style="4" width="5.85"/>
    <col collapsed="false" customWidth="true" hidden="false" outlineLevel="0" max="104" min="104" style="4" width="5.71"/>
    <col collapsed="false" customWidth="true" hidden="false" outlineLevel="0" max="105" min="105" style="4" width="4.85"/>
  </cols>
  <sheetData>
    <row r="1" customFormat="false" ht="30" hidden="false" customHeight="false" outlineLevel="0" collapsed="false">
      <c r="A1" s="5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  <c r="CI1" s="0" t="n">
        <v>86</v>
      </c>
      <c r="CJ1" s="0" t="n">
        <v>87</v>
      </c>
      <c r="CK1" s="0" t="n">
        <v>88</v>
      </c>
      <c r="CL1" s="0" t="n">
        <v>89</v>
      </c>
      <c r="CM1" s="0" t="n">
        <v>90</v>
      </c>
      <c r="CN1" s="0" t="n">
        <v>91</v>
      </c>
      <c r="CO1" s="0" t="n">
        <v>92</v>
      </c>
      <c r="CP1" s="0" t="n">
        <v>93</v>
      </c>
      <c r="CQ1" s="0" t="n">
        <v>94</v>
      </c>
      <c r="CR1" s="0" t="n">
        <v>95</v>
      </c>
      <c r="CS1" s="0" t="n">
        <v>96</v>
      </c>
      <c r="CT1" s="0" t="n">
        <v>97</v>
      </c>
      <c r="CU1" s="0" t="n">
        <v>98</v>
      </c>
      <c r="CV1" s="0" t="n">
        <v>99</v>
      </c>
      <c r="CW1" s="0" t="n">
        <v>100</v>
      </c>
      <c r="CY1" s="6" t="s">
        <v>1</v>
      </c>
      <c r="CZ1" s="6" t="s">
        <v>2</v>
      </c>
      <c r="DA1" s="6" t="s">
        <v>3</v>
      </c>
    </row>
    <row r="2" customFormat="false" ht="15" hidden="false" customHeight="false" outlineLevel="0" collapsed="false">
      <c r="A2" s="0" t="n">
        <v>0</v>
      </c>
      <c r="B2" s="0" t="str">
        <f aca="true">IF(RAND()&lt;0.3,"A",IF(RAND()&lt;0.8,"B","C"))</f>
        <v>B</v>
      </c>
      <c r="C2" s="0" t="str">
        <f aca="true">IF(RAND()&lt;0.3,"A",IF(RAND()&lt;0.8,"B","C"))</f>
        <v>A</v>
      </c>
      <c r="D2" s="0" t="str">
        <f aca="true">IF(RAND()&lt;0.3,"A",IF(RAND()&lt;0.8,"B","C"))</f>
        <v>A</v>
      </c>
      <c r="E2" s="0" t="str">
        <f aca="true">IF(RAND()&lt;0.3,"A",IF(RAND()&lt;0.8,"B","C"))</f>
        <v>B</v>
      </c>
      <c r="F2" s="0" t="str">
        <f aca="true">IF(RAND()&lt;0.3,"A",IF(RAND()&lt;0.8,"B","C"))</f>
        <v>A</v>
      </c>
      <c r="G2" s="0" t="str">
        <f aca="true">IF(RAND()&lt;0.3,"A",IF(RAND()&lt;0.8,"B","C"))</f>
        <v>A</v>
      </c>
      <c r="H2" s="0" t="str">
        <f aca="true">IF(RAND()&lt;0.3,"A",IF(RAND()&lt;0.8,"B","C"))</f>
        <v>B</v>
      </c>
      <c r="I2" s="0" t="str">
        <f aca="true">IF(RAND()&lt;0.3,"A",IF(RAND()&lt;0.8,"B","C"))</f>
        <v>C</v>
      </c>
      <c r="J2" s="0" t="str">
        <f aca="true">IF(RAND()&lt;0.3,"A",IF(RAND()&lt;0.8,"B","C"))</f>
        <v>B</v>
      </c>
      <c r="K2" s="0" t="str">
        <f aca="true">IF(RAND()&lt;0.3,"A",IF(RAND()&lt;0.8,"B","C"))</f>
        <v>B</v>
      </c>
      <c r="L2" s="0" t="str">
        <f aca="true">IF(RAND()&lt;0.3,"A",IF(RAND()&lt;0.8,"B","C"))</f>
        <v>B</v>
      </c>
      <c r="M2" s="0" t="str">
        <f aca="true">IF(RAND()&lt;0.3,"A",IF(RAND()&lt;0.8,"B","C"))</f>
        <v>B</v>
      </c>
      <c r="N2" s="0" t="str">
        <f aca="true">IF(RAND()&lt;0.3,"A",IF(RAND()&lt;0.8,"B","C"))</f>
        <v>B</v>
      </c>
      <c r="O2" s="0" t="str">
        <f aca="true">IF(RAND()&lt;0.3,"A",IF(RAND()&lt;0.8,"B","C"))</f>
        <v>A</v>
      </c>
      <c r="P2" s="0" t="str">
        <f aca="true">IF(RAND()&lt;0.3,"A",IF(RAND()&lt;0.8,"B","C"))</f>
        <v>A</v>
      </c>
      <c r="Q2" s="0" t="str">
        <f aca="true">IF(RAND()&lt;0.3,"A",IF(RAND()&lt;0.8,"B","C"))</f>
        <v>B</v>
      </c>
      <c r="R2" s="0" t="str">
        <f aca="true">IF(RAND()&lt;0.3,"A",IF(RAND()&lt;0.8,"B","C"))</f>
        <v>B</v>
      </c>
      <c r="S2" s="0" t="str">
        <f aca="true">IF(RAND()&lt;0.3,"A",IF(RAND()&lt;0.8,"B","C"))</f>
        <v>C</v>
      </c>
      <c r="T2" s="0" t="str">
        <f aca="true">IF(RAND()&lt;0.3,"A",IF(RAND()&lt;0.8,"B","C"))</f>
        <v>B</v>
      </c>
      <c r="U2" s="0" t="str">
        <f aca="true">IF(RAND()&lt;0.3,"A",IF(RAND()&lt;0.8,"B","C"))</f>
        <v>A</v>
      </c>
      <c r="V2" s="0" t="str">
        <f aca="true">IF(RAND()&lt;0.3,"A",IF(RAND()&lt;0.8,"B","C"))</f>
        <v>A</v>
      </c>
      <c r="W2" s="0" t="str">
        <f aca="true">IF(RAND()&lt;0.3,"A",IF(RAND()&lt;0.8,"B","C"))</f>
        <v>B</v>
      </c>
      <c r="X2" s="0" t="str">
        <f aca="true">IF(RAND()&lt;0.3,"A",IF(RAND()&lt;0.8,"B","C"))</f>
        <v>B</v>
      </c>
      <c r="Y2" s="0" t="str">
        <f aca="true">IF(RAND()&lt;0.3,"A",IF(RAND()&lt;0.8,"B","C"))</f>
        <v>B</v>
      </c>
      <c r="Z2" s="0" t="str">
        <f aca="true">IF(RAND()&lt;0.3,"A",IF(RAND()&lt;0.8,"B","C"))</f>
        <v>B</v>
      </c>
      <c r="AA2" s="0" t="str">
        <f aca="true">IF(RAND()&lt;0.3,"A",IF(RAND()&lt;0.8,"B","C"))</f>
        <v>C</v>
      </c>
      <c r="AB2" s="0" t="str">
        <f aca="true">IF(RAND()&lt;0.3,"A",IF(RAND()&lt;0.8,"B","C"))</f>
        <v>C</v>
      </c>
      <c r="AC2" s="0" t="str">
        <f aca="true">IF(RAND()&lt;0.3,"A",IF(RAND()&lt;0.8,"B","C"))</f>
        <v>B</v>
      </c>
      <c r="AD2" s="0" t="str">
        <f aca="true">IF(RAND()&lt;0.3,"A",IF(RAND()&lt;0.8,"B","C"))</f>
        <v>B</v>
      </c>
      <c r="AE2" s="0" t="str">
        <f aca="true">IF(RAND()&lt;0.3,"A",IF(RAND()&lt;0.8,"B","C"))</f>
        <v>B</v>
      </c>
      <c r="AF2" s="0" t="str">
        <f aca="true">IF(RAND()&lt;0.3,"A",IF(RAND()&lt;0.8,"B","C"))</f>
        <v>B</v>
      </c>
      <c r="AG2" s="0" t="str">
        <f aca="true">IF(RAND()&lt;0.3,"A",IF(RAND()&lt;0.8,"B","C"))</f>
        <v>A</v>
      </c>
      <c r="AH2" s="0" t="str">
        <f aca="true">IF(RAND()&lt;0.3,"A",IF(RAND()&lt;0.8,"B","C"))</f>
        <v>C</v>
      </c>
      <c r="AI2" s="0" t="str">
        <f aca="true">IF(RAND()&lt;0.3,"A",IF(RAND()&lt;0.8,"B","C"))</f>
        <v>C</v>
      </c>
      <c r="AJ2" s="0" t="str">
        <f aca="true">IF(RAND()&lt;0.3,"A",IF(RAND()&lt;0.8,"B","C"))</f>
        <v>A</v>
      </c>
      <c r="AK2" s="0" t="str">
        <f aca="true">IF(RAND()&lt;0.3,"A",IF(RAND()&lt;0.8,"B","C"))</f>
        <v>B</v>
      </c>
      <c r="AL2" s="0" t="str">
        <f aca="true">IF(RAND()&lt;0.3,"A",IF(RAND()&lt;0.8,"B","C"))</f>
        <v>B</v>
      </c>
      <c r="AM2" s="0" t="str">
        <f aca="true">IF(RAND()&lt;0.3,"A",IF(RAND()&lt;0.8,"B","C"))</f>
        <v>A</v>
      </c>
      <c r="AN2" s="0" t="str">
        <f aca="true">IF(RAND()&lt;0.3,"A",IF(RAND()&lt;0.8,"B","C"))</f>
        <v>B</v>
      </c>
      <c r="AO2" s="0" t="str">
        <f aca="true">IF(RAND()&lt;0.3,"A",IF(RAND()&lt;0.8,"B","C"))</f>
        <v>C</v>
      </c>
      <c r="AP2" s="0" t="str">
        <f aca="true">IF(RAND()&lt;0.3,"A",IF(RAND()&lt;0.8,"B","C"))</f>
        <v>B</v>
      </c>
      <c r="AQ2" s="0" t="str">
        <f aca="true">IF(RAND()&lt;0.3,"A",IF(RAND()&lt;0.8,"B","C"))</f>
        <v>B</v>
      </c>
      <c r="AR2" s="0" t="str">
        <f aca="true">IF(RAND()&lt;0.3,"A",IF(RAND()&lt;0.8,"B","C"))</f>
        <v>B</v>
      </c>
      <c r="AS2" s="0" t="str">
        <f aca="true">IF(RAND()&lt;0.3,"A",IF(RAND()&lt;0.8,"B","C"))</f>
        <v>A</v>
      </c>
      <c r="AT2" s="0" t="str">
        <f aca="true">IF(RAND()&lt;0.3,"A",IF(RAND()&lt;0.8,"B","C"))</f>
        <v>B</v>
      </c>
      <c r="AU2" s="0" t="str">
        <f aca="true">IF(RAND()&lt;0.3,"A",IF(RAND()&lt;0.8,"B","C"))</f>
        <v>B</v>
      </c>
      <c r="AV2" s="0" t="str">
        <f aca="true">IF(RAND()&lt;0.3,"A",IF(RAND()&lt;0.8,"B","C"))</f>
        <v>C</v>
      </c>
      <c r="AW2" s="0" t="str">
        <f aca="true">IF(RAND()&lt;0.3,"A",IF(RAND()&lt;0.8,"B","C"))</f>
        <v>B</v>
      </c>
      <c r="AX2" s="0" t="str">
        <f aca="true">IF(RAND()&lt;0.3,"A",IF(RAND()&lt;0.8,"B","C"))</f>
        <v>A</v>
      </c>
      <c r="AY2" s="0" t="str">
        <f aca="true">IF(RAND()&lt;0.3,"A",IF(RAND()&lt;0.8,"B","C"))</f>
        <v>B</v>
      </c>
      <c r="AZ2" s="0" t="str">
        <f aca="true">IF(RAND()&lt;0.3,"A",IF(RAND()&lt;0.8,"B","C"))</f>
        <v>B</v>
      </c>
      <c r="BA2" s="0" t="str">
        <f aca="true">IF(RAND()&lt;0.3,"A",IF(RAND()&lt;0.8,"B","C"))</f>
        <v>A</v>
      </c>
      <c r="BB2" s="0" t="str">
        <f aca="true">IF(RAND()&lt;0.3,"A",IF(RAND()&lt;0.8,"B","C"))</f>
        <v>B</v>
      </c>
      <c r="BC2" s="0" t="str">
        <f aca="true">IF(RAND()&lt;0.3,"A",IF(RAND()&lt;0.8,"B","C"))</f>
        <v>B</v>
      </c>
      <c r="BD2" s="0" t="str">
        <f aca="true">IF(RAND()&lt;0.3,"A",IF(RAND()&lt;0.8,"B","C"))</f>
        <v>A</v>
      </c>
      <c r="BE2" s="0" t="str">
        <f aca="true">IF(RAND()&lt;0.3,"A",IF(RAND()&lt;0.8,"B","C"))</f>
        <v>B</v>
      </c>
      <c r="BF2" s="0" t="str">
        <f aca="true">IF(RAND()&lt;0.3,"A",IF(RAND()&lt;0.8,"B","C"))</f>
        <v>B</v>
      </c>
      <c r="BG2" s="0" t="str">
        <f aca="true">IF(RAND()&lt;0.3,"A",IF(RAND()&lt;0.8,"B","C"))</f>
        <v>A</v>
      </c>
      <c r="BH2" s="0" t="str">
        <f aca="true">IF(RAND()&lt;0.3,"A",IF(RAND()&lt;0.8,"B","C"))</f>
        <v>A</v>
      </c>
      <c r="BI2" s="0" t="str">
        <f aca="true">IF(RAND()&lt;0.3,"A",IF(RAND()&lt;0.8,"B","C"))</f>
        <v>B</v>
      </c>
      <c r="BJ2" s="0" t="str">
        <f aca="true">IF(RAND()&lt;0.3,"A",IF(RAND()&lt;0.8,"B","C"))</f>
        <v>B</v>
      </c>
      <c r="BK2" s="0" t="str">
        <f aca="true">IF(RAND()&lt;0.3,"A",IF(RAND()&lt;0.8,"B","C"))</f>
        <v>B</v>
      </c>
      <c r="BL2" s="0" t="str">
        <f aca="true">IF(RAND()&lt;0.3,"A",IF(RAND()&lt;0.8,"B","C"))</f>
        <v>A</v>
      </c>
      <c r="BM2" s="0" t="str">
        <f aca="true">IF(RAND()&lt;0.3,"A",IF(RAND()&lt;0.8,"B","C"))</f>
        <v>B</v>
      </c>
      <c r="BN2" s="0" t="str">
        <f aca="true">IF(RAND()&lt;0.3,"A",IF(RAND()&lt;0.8,"B","C"))</f>
        <v>B</v>
      </c>
      <c r="BO2" s="0" t="str">
        <f aca="true">IF(RAND()&lt;0.3,"A",IF(RAND()&lt;0.8,"B","C"))</f>
        <v>B</v>
      </c>
      <c r="BP2" s="0" t="str">
        <f aca="true">IF(RAND()&lt;0.3,"A",IF(RAND()&lt;0.8,"B","C"))</f>
        <v>B</v>
      </c>
      <c r="BQ2" s="0" t="str">
        <f aca="true">IF(RAND()&lt;0.3,"A",IF(RAND()&lt;0.8,"B","C"))</f>
        <v>B</v>
      </c>
      <c r="BR2" s="0" t="str">
        <f aca="true">IF(RAND()&lt;0.3,"A",IF(RAND()&lt;0.8,"B","C"))</f>
        <v>B</v>
      </c>
      <c r="BS2" s="0" t="str">
        <f aca="true">IF(RAND()&lt;0.3,"A",IF(RAND()&lt;0.8,"B","C"))</f>
        <v>B</v>
      </c>
      <c r="BT2" s="0" t="str">
        <f aca="true">IF(RAND()&lt;0.3,"A",IF(RAND()&lt;0.8,"B","C"))</f>
        <v>A</v>
      </c>
      <c r="BU2" s="0" t="str">
        <f aca="true">IF(RAND()&lt;0.3,"A",IF(RAND()&lt;0.8,"B","C"))</f>
        <v>B</v>
      </c>
      <c r="BV2" s="0" t="str">
        <f aca="true">IF(RAND()&lt;0.3,"A",IF(RAND()&lt;0.8,"B","C"))</f>
        <v>B</v>
      </c>
      <c r="BW2" s="0" t="str">
        <f aca="true">IF(RAND()&lt;0.3,"A",IF(RAND()&lt;0.8,"B","C"))</f>
        <v>C</v>
      </c>
      <c r="BX2" s="0" t="str">
        <f aca="true">IF(RAND()&lt;0.3,"A",IF(RAND()&lt;0.8,"B","C"))</f>
        <v>A</v>
      </c>
      <c r="BY2" s="0" t="str">
        <f aca="true">IF(RAND()&lt;0.3,"A",IF(RAND()&lt;0.8,"B","C"))</f>
        <v>A</v>
      </c>
      <c r="BZ2" s="0" t="str">
        <f aca="true">IF(RAND()&lt;0.3,"A",IF(RAND()&lt;0.8,"B","C"))</f>
        <v>A</v>
      </c>
      <c r="CA2" s="0" t="str">
        <f aca="true">IF(RAND()&lt;0.3,"A",IF(RAND()&lt;0.8,"B","C"))</f>
        <v>C</v>
      </c>
      <c r="CB2" s="0" t="str">
        <f aca="true">IF(RAND()&lt;0.3,"A",IF(RAND()&lt;0.8,"B","C"))</f>
        <v>B</v>
      </c>
      <c r="CC2" s="0" t="str">
        <f aca="true">IF(RAND()&lt;0.3,"A",IF(RAND()&lt;0.8,"B","C"))</f>
        <v>B</v>
      </c>
      <c r="CD2" s="0" t="str">
        <f aca="true">IF(RAND()&lt;0.3,"A",IF(RAND()&lt;0.8,"B","C"))</f>
        <v>B</v>
      </c>
      <c r="CE2" s="0" t="str">
        <f aca="true">IF(RAND()&lt;0.3,"A",IF(RAND()&lt;0.8,"B","C"))</f>
        <v>A</v>
      </c>
      <c r="CF2" s="0" t="str">
        <f aca="true">IF(RAND()&lt;0.3,"A",IF(RAND()&lt;0.8,"B","C"))</f>
        <v>C</v>
      </c>
      <c r="CG2" s="0" t="str">
        <f aca="true">IF(RAND()&lt;0.3,"A",IF(RAND()&lt;0.8,"B","C"))</f>
        <v>B</v>
      </c>
      <c r="CH2" s="0" t="str">
        <f aca="true">IF(RAND()&lt;0.3,"A",IF(RAND()&lt;0.8,"B","C"))</f>
        <v>A</v>
      </c>
      <c r="CI2" s="0" t="str">
        <f aca="true">IF(RAND()&lt;0.3,"A",IF(RAND()&lt;0.8,"B","C"))</f>
        <v>B</v>
      </c>
      <c r="CJ2" s="0" t="str">
        <f aca="true">IF(RAND()&lt;0.3,"A",IF(RAND()&lt;0.8,"B","C"))</f>
        <v>B</v>
      </c>
      <c r="CK2" s="0" t="str">
        <f aca="true">IF(RAND()&lt;0.3,"A",IF(RAND()&lt;0.8,"B","C"))</f>
        <v>B</v>
      </c>
      <c r="CL2" s="0" t="str">
        <f aca="true">IF(RAND()&lt;0.3,"A",IF(RAND()&lt;0.8,"B","C"))</f>
        <v>A</v>
      </c>
      <c r="CM2" s="0" t="str">
        <f aca="true">IF(RAND()&lt;0.3,"A",IF(RAND()&lt;0.8,"B","C"))</f>
        <v>B</v>
      </c>
      <c r="CN2" s="0" t="str">
        <f aca="true">IF(RAND()&lt;0.3,"A",IF(RAND()&lt;0.8,"B","C"))</f>
        <v>C</v>
      </c>
      <c r="CO2" s="0" t="str">
        <f aca="true">IF(RAND()&lt;0.3,"A",IF(RAND()&lt;0.8,"B","C"))</f>
        <v>A</v>
      </c>
      <c r="CP2" s="0" t="str">
        <f aca="true">IF(RAND()&lt;0.3,"A",IF(RAND()&lt;0.8,"B","C"))</f>
        <v>B</v>
      </c>
      <c r="CQ2" s="0" t="str">
        <f aca="true">IF(RAND()&lt;0.3,"A",IF(RAND()&lt;0.8,"B","C"))</f>
        <v>B</v>
      </c>
      <c r="CR2" s="0" t="str">
        <f aca="true">IF(RAND()&lt;0.3,"A",IF(RAND()&lt;0.8,"B","C"))</f>
        <v>A</v>
      </c>
      <c r="CS2" s="0" t="str">
        <f aca="true">IF(RAND()&lt;0.3,"A",IF(RAND()&lt;0.8,"B","C"))</f>
        <v>B</v>
      </c>
      <c r="CT2" s="0" t="str">
        <f aca="true">IF(RAND()&lt;0.3,"A",IF(RAND()&lt;0.8,"B","C"))</f>
        <v>B</v>
      </c>
      <c r="CU2" s="0" t="str">
        <f aca="true">IF(RAND()&lt;0.3,"A",IF(RAND()&lt;0.8,"B","C"))</f>
        <v>A</v>
      </c>
      <c r="CV2" s="0" t="str">
        <f aca="true">IF(RAND()&lt;0.3,"A",IF(RAND()&lt;0.8,"B","C"))</f>
        <v>C</v>
      </c>
      <c r="CW2" s="0" t="str">
        <f aca="true">IF(RAND()&lt;0.3,"A",IF(RAND()&lt;0.8,"B","C"))</f>
        <v>B</v>
      </c>
      <c r="CY2" s="7" t="n">
        <f aca="false">COUNTIF(A2:CW2,"A")/100</f>
        <v>0.28</v>
      </c>
      <c r="CZ2" s="7" t="n">
        <f aca="false">COUNTIF(B2:CX2,"B")/100</f>
        <v>0.59</v>
      </c>
      <c r="DA2" s="7" t="n">
        <f aca="false">COUNTIF(C2:CY2,"C")/100</f>
        <v>0.13</v>
      </c>
    </row>
    <row r="3" customFormat="false" ht="15" hidden="false" customHeight="false" outlineLevel="0" collapsed="false">
      <c r="A3" s="0" t="n">
        <v>1</v>
      </c>
      <c r="B3" s="0" t="str">
        <f aca="true">IF(RAND()&lt;0.1,IF(B2="A","A",IF(B2="B","A","B")),"C")</f>
        <v>C</v>
      </c>
      <c r="C3" s="0" t="str">
        <f aca="true">IF(RAND()&lt;0.1,IF(C2="C","B","A"),IF(C2="A","B","C"))</f>
        <v>B</v>
      </c>
      <c r="D3" s="0" t="str">
        <f aca="true">IF(RAND()&lt;0.1,IF(D2="C","B","A"),IF(D2="A","B","C"))</f>
        <v>B</v>
      </c>
      <c r="E3" s="0" t="str">
        <f aca="true">IF(RAND()&lt;0.1,IF(E2="C","B","A"),IF(E2="A","B","C"))</f>
        <v>C</v>
      </c>
      <c r="F3" s="0" t="str">
        <f aca="true">IF(RAND()&lt;0.1,IF(F2="C","B","A"),IF(F2="A","B","C"))</f>
        <v>B</v>
      </c>
      <c r="G3" s="0" t="str">
        <f aca="true">IF(RAND()&lt;0.1,IF(G2="C","B","A"),IF(G2="A","B","C"))</f>
        <v>B</v>
      </c>
      <c r="H3" s="0" t="str">
        <f aca="true">IF(RAND()&lt;0.1,IF(H2="C","B","A"),IF(H2="A","B","C"))</f>
        <v>C</v>
      </c>
      <c r="I3" s="0" t="str">
        <f aca="true">IF(RAND()&lt;0.1,IF(I2="C","B","A"),IF(I2="A","B","C"))</f>
        <v>C</v>
      </c>
      <c r="J3" s="0" t="str">
        <f aca="true">IF(RAND()&lt;0.1,IF(J2="C","B","A"),IF(J2="A","B","C"))</f>
        <v>C</v>
      </c>
      <c r="K3" s="0" t="str">
        <f aca="true">IF(RAND()&lt;0.1,IF(K2="C","B","A"),IF(K2="A","B","C"))</f>
        <v>C</v>
      </c>
      <c r="L3" s="0" t="str">
        <f aca="true">IF(RAND()&lt;0.1,IF(L2="C","B","A"),IF(L2="A","B","C"))</f>
        <v>C</v>
      </c>
      <c r="M3" s="0" t="str">
        <f aca="true">IF(RAND()&lt;0.1,IF(M2="C","B","A"),IF(M2="A","B","C"))</f>
        <v>C</v>
      </c>
      <c r="N3" s="0" t="str">
        <f aca="true">IF(RAND()&lt;0.1,IF(N2="C","B","A"),IF(N2="A","B","C"))</f>
        <v>C</v>
      </c>
      <c r="O3" s="0" t="str">
        <f aca="true">IF(RAND()&lt;0.1,IF(O2="C","B","A"),IF(O2="A","B","C"))</f>
        <v>B</v>
      </c>
      <c r="P3" s="0" t="str">
        <f aca="true">IF(RAND()&lt;0.1,IF(P2="C","B","A"),IF(P2="A","B","C"))</f>
        <v>B</v>
      </c>
      <c r="Q3" s="0" t="str">
        <f aca="true">IF(RAND()&lt;0.1,IF(Q2="C","B","A"),IF(Q2="A","B","C"))</f>
        <v>C</v>
      </c>
      <c r="R3" s="0" t="str">
        <f aca="true">IF(RAND()&lt;0.1,IF(R2="C","B","A"),IF(R2="A","B","C"))</f>
        <v>C</v>
      </c>
      <c r="S3" s="0" t="str">
        <f aca="true">IF(RAND()&lt;0.1,IF(S2="C","B","A"),IF(S2="A","B","C"))</f>
        <v>C</v>
      </c>
      <c r="T3" s="0" t="str">
        <f aca="true">IF(RAND()&lt;0.1,IF(T2="C","B","A"),IF(T2="A","B","C"))</f>
        <v>A</v>
      </c>
      <c r="U3" s="0" t="str">
        <f aca="true">IF(RAND()&lt;0.1,IF(U2="C","B","A"),IF(U2="A","B","C"))</f>
        <v>A</v>
      </c>
      <c r="V3" s="0" t="str">
        <f aca="true">IF(RAND()&lt;0.1,IF(V2="C","B","A"),IF(V2="A","B","C"))</f>
        <v>B</v>
      </c>
      <c r="W3" s="0" t="str">
        <f aca="true">IF(RAND()&lt;0.1,IF(W2="C","B","A"),IF(W2="A","B","C"))</f>
        <v>C</v>
      </c>
      <c r="X3" s="0" t="str">
        <f aca="true">IF(RAND()&lt;0.1,IF(X2="C","B","A"),IF(X2="A","B","C"))</f>
        <v>C</v>
      </c>
      <c r="Y3" s="0" t="str">
        <f aca="true">IF(RAND()&lt;0.1,IF(Y2="C","B","A"),IF(Y2="A","B","C"))</f>
        <v>C</v>
      </c>
      <c r="Z3" s="0" t="str">
        <f aca="true">IF(RAND()&lt;0.1,IF(Z2="C","B","A"),IF(Z2="A","B","C"))</f>
        <v>C</v>
      </c>
      <c r="AA3" s="0" t="str">
        <f aca="true">IF(RAND()&lt;0.1,IF(AA2="C","B","A"),IF(AA2="A","B","C"))</f>
        <v>B</v>
      </c>
      <c r="AB3" s="0" t="str">
        <f aca="true">IF(RAND()&lt;0.1,IF(AB2="C","B","A"),IF(AB2="A","B","C"))</f>
        <v>C</v>
      </c>
      <c r="AC3" s="0" t="str">
        <f aca="true">IF(RAND()&lt;0.1,IF(AC2="C","B","A"),IF(AC2="A","B","C"))</f>
        <v>C</v>
      </c>
      <c r="AD3" s="0" t="str">
        <f aca="true">IF(RAND()&lt;0.1,IF(AD2="C","B","A"),IF(AD2="A","B","C"))</f>
        <v>C</v>
      </c>
      <c r="AE3" s="0" t="str">
        <f aca="true">IF(RAND()&lt;0.1,IF(AE2="C","B","A"),IF(AE2="A","B","C"))</f>
        <v>C</v>
      </c>
      <c r="AF3" s="0" t="str">
        <f aca="true">IF(RAND()&lt;0.1,IF(AF2="C","B","A"),IF(AF2="A","B","C"))</f>
        <v>C</v>
      </c>
      <c r="AG3" s="0" t="str">
        <f aca="true">IF(RAND()&lt;0.1,IF(AG2="C","B","A"),IF(AG2="A","B","C"))</f>
        <v>A</v>
      </c>
      <c r="AH3" s="0" t="str">
        <f aca="true">IF(RAND()&lt;0.1,IF(AH2="C","B","A"),IF(AH2="A","B","C"))</f>
        <v>C</v>
      </c>
      <c r="AI3" s="0" t="str">
        <f aca="true">IF(RAND()&lt;0.1,IF(AI2="C","B","A"),IF(AI2="A","B","C"))</f>
        <v>C</v>
      </c>
      <c r="AJ3" s="0" t="str">
        <f aca="true">IF(RAND()&lt;0.1,IF(AJ2="C","B","A"),IF(AJ2="A","B","C"))</f>
        <v>B</v>
      </c>
      <c r="AK3" s="0" t="str">
        <f aca="true">IF(RAND()&lt;0.1,IF(AK2="C","B","A"),IF(AK2="A","B","C"))</f>
        <v>C</v>
      </c>
      <c r="AL3" s="0" t="str">
        <f aca="true">IF(RAND()&lt;0.1,IF(AL2="C","B","A"),IF(AL2="A","B","C"))</f>
        <v>C</v>
      </c>
      <c r="AM3" s="0" t="str">
        <f aca="true">IF(RAND()&lt;0.1,IF(AM2="C","B","A"),IF(AM2="A","B","C"))</f>
        <v>B</v>
      </c>
      <c r="AN3" s="0" t="str">
        <f aca="true">IF(RAND()&lt;0.1,IF(AN2="C","B","A"),IF(AN2="A","B","C"))</f>
        <v>C</v>
      </c>
      <c r="AO3" s="0" t="str">
        <f aca="true">IF(RAND()&lt;0.1,IF(AO2="C","B","A"),IF(AO2="A","B","C"))</f>
        <v>C</v>
      </c>
      <c r="AP3" s="0" t="str">
        <f aca="true">IF(RAND()&lt;0.1,IF(AP2="C","B","A"),IF(AP2="A","B","C"))</f>
        <v>C</v>
      </c>
      <c r="AQ3" s="0" t="str">
        <f aca="true">IF(RAND()&lt;0.1,IF(AQ2="C","B","A"),IF(AQ2="A","B","C"))</f>
        <v>C</v>
      </c>
      <c r="AR3" s="0" t="str">
        <f aca="true">IF(RAND()&lt;0.1,IF(AR2="C","B","A"),IF(AR2="A","B","C"))</f>
        <v>C</v>
      </c>
      <c r="AS3" s="0" t="str">
        <f aca="true">IF(RAND()&lt;0.1,IF(AS2="C","B","A"),IF(AS2="A","B","C"))</f>
        <v>B</v>
      </c>
      <c r="AT3" s="0" t="str">
        <f aca="true">IF(RAND()&lt;0.1,IF(AT2="C","B","A"),IF(AT2="A","B","C"))</f>
        <v>C</v>
      </c>
      <c r="AU3" s="0" t="str">
        <f aca="true">IF(RAND()&lt;0.1,IF(AU2="C","B","A"),IF(AU2="A","B","C"))</f>
        <v>C</v>
      </c>
      <c r="AV3" s="0" t="str">
        <f aca="true">IF(RAND()&lt;0.1,IF(AV2="C","B","A"),IF(AV2="A","B","C"))</f>
        <v>C</v>
      </c>
      <c r="AW3" s="0" t="str">
        <f aca="true">IF(RAND()&lt;0.1,IF(AW2="C","B","A"),IF(AW2="A","B","C"))</f>
        <v>C</v>
      </c>
      <c r="AX3" s="0" t="str">
        <f aca="true">IF(RAND()&lt;0.1,IF(AX2="C","B","A"),IF(AX2="A","B","C"))</f>
        <v>B</v>
      </c>
      <c r="AY3" s="0" t="str">
        <f aca="true">IF(RAND()&lt;0.1,IF(AY2="C","B","A"),IF(AY2="A","B","C"))</f>
        <v>C</v>
      </c>
      <c r="AZ3" s="0" t="str">
        <f aca="true">IF(RAND()&lt;0.1,IF(AZ2="C","B","A"),IF(AZ2="A","B","C"))</f>
        <v>C</v>
      </c>
      <c r="BA3" s="0" t="str">
        <f aca="true">IF(RAND()&lt;0.1,IF(BA2="C","B","A"),IF(BA2="A","B","C"))</f>
        <v>A</v>
      </c>
      <c r="BB3" s="0" t="str">
        <f aca="true">IF(RAND()&lt;0.1,IF(BB2="C","B","A"),IF(BB2="A","B","C"))</f>
        <v>C</v>
      </c>
      <c r="BC3" s="0" t="str">
        <f aca="true">IF(RAND()&lt;0.1,IF(BC2="C","B","A"),IF(BC2="A","B","C"))</f>
        <v>C</v>
      </c>
      <c r="BD3" s="0" t="str">
        <f aca="true">IF(RAND()&lt;0.1,IF(BD2="C","B","A"),IF(BD2="A","B","C"))</f>
        <v>B</v>
      </c>
      <c r="BE3" s="0" t="str">
        <f aca="true">IF(RAND()&lt;0.1,IF(BE2="C","B","A"),IF(BE2="A","B","C"))</f>
        <v>C</v>
      </c>
      <c r="BF3" s="0" t="str">
        <f aca="true">IF(RAND()&lt;0.1,IF(BF2="C","B","A"),IF(BF2="A","B","C"))</f>
        <v>C</v>
      </c>
      <c r="BG3" s="0" t="str">
        <f aca="true">IF(RAND()&lt;0.1,IF(BG2="C","B","A"),IF(BG2="A","B","C"))</f>
        <v>B</v>
      </c>
      <c r="BH3" s="0" t="str">
        <f aca="true">IF(RAND()&lt;0.1,IF(BH2="C","B","A"),IF(BH2="A","B","C"))</f>
        <v>B</v>
      </c>
      <c r="BI3" s="0" t="str">
        <f aca="true">IF(RAND()&lt;0.1,IF(BI2="C","B","A"),IF(BI2="A","B","C"))</f>
        <v>C</v>
      </c>
      <c r="BJ3" s="0" t="str">
        <f aca="true">IF(RAND()&lt;0.1,IF(BJ2="C","B","A"),IF(BJ2="A","B","C"))</f>
        <v>C</v>
      </c>
      <c r="BK3" s="0" t="str">
        <f aca="true">IF(RAND()&lt;0.1,IF(BK2="C","B","A"),IF(BK2="A","B","C"))</f>
        <v>C</v>
      </c>
      <c r="BL3" s="0" t="str">
        <f aca="true">IF(RAND()&lt;0.1,IF(BL2="C","B","A"),IF(BL2="A","B","C"))</f>
        <v>B</v>
      </c>
      <c r="BM3" s="0" t="str">
        <f aca="true">IF(RAND()&lt;0.1,IF(BM2="C","B","A"),IF(BM2="A","B","C"))</f>
        <v>C</v>
      </c>
      <c r="BN3" s="0" t="str">
        <f aca="true">IF(RAND()&lt;0.1,IF(BN2="C","B","A"),IF(BN2="A","B","C"))</f>
        <v>A</v>
      </c>
      <c r="BO3" s="0" t="str">
        <f aca="true">IF(RAND()&lt;0.1,IF(BO2="C","B","A"),IF(BO2="A","B","C"))</f>
        <v>C</v>
      </c>
      <c r="BP3" s="0" t="str">
        <f aca="true">IF(RAND()&lt;0.1,IF(BP2="C","B","A"),IF(BP2="A","B","C"))</f>
        <v>C</v>
      </c>
      <c r="BQ3" s="0" t="str">
        <f aca="true">IF(RAND()&lt;0.1,IF(BQ2="C","B","A"),IF(BQ2="A","B","C"))</f>
        <v>C</v>
      </c>
      <c r="BR3" s="0" t="str">
        <f aca="true">IF(RAND()&lt;0.1,IF(BR2="C","B","A"),IF(BR2="A","B","C"))</f>
        <v>C</v>
      </c>
      <c r="BS3" s="0" t="str">
        <f aca="true">IF(RAND()&lt;0.1,IF(BS2="C","B","A"),IF(BS2="A","B","C"))</f>
        <v>A</v>
      </c>
      <c r="BT3" s="0" t="str">
        <f aca="true">IF(RAND()&lt;0.1,IF(BT2="C","B","A"),IF(BT2="A","B","C"))</f>
        <v>B</v>
      </c>
      <c r="BU3" s="0" t="str">
        <f aca="true">IF(RAND()&lt;0.1,IF(BU2="C","B","A"),IF(BU2="A","B","C"))</f>
        <v>C</v>
      </c>
      <c r="BV3" s="0" t="str">
        <f aca="true">IF(RAND()&lt;0.1,IF(BV2="C","B","A"),IF(BV2="A","B","C"))</f>
        <v>C</v>
      </c>
      <c r="BW3" s="0" t="str">
        <f aca="true">IF(RAND()&lt;0.1,IF(BW2="C","B","A"),IF(BW2="A","B","C"))</f>
        <v>C</v>
      </c>
      <c r="BX3" s="0" t="str">
        <f aca="true">IF(RAND()&lt;0.1,IF(BX2="C","B","A"),IF(BX2="A","B","C"))</f>
        <v>B</v>
      </c>
      <c r="BY3" s="0" t="str">
        <f aca="true">IF(RAND()&lt;0.1,IF(BY2="C","B","A"),IF(BY2="A","B","C"))</f>
        <v>B</v>
      </c>
      <c r="BZ3" s="0" t="str">
        <f aca="true">IF(RAND()&lt;0.1,IF(BZ2="C","B","A"),IF(BZ2="A","B","C"))</f>
        <v>B</v>
      </c>
      <c r="CA3" s="0" t="str">
        <f aca="true">IF(RAND()&lt;0.1,IF(CA2="C","B","A"),IF(CA2="A","B","C"))</f>
        <v>C</v>
      </c>
      <c r="CB3" s="0" t="str">
        <f aca="true">IF(RAND()&lt;0.1,IF(CB2="C","B","A"),IF(CB2="A","B","C"))</f>
        <v>C</v>
      </c>
      <c r="CC3" s="0" t="str">
        <f aca="true">IF(RAND()&lt;0.1,IF(CC2="C","B","A"),IF(CC2="A","B","C"))</f>
        <v>C</v>
      </c>
      <c r="CD3" s="0" t="str">
        <f aca="true">IF(RAND()&lt;0.1,IF(CD2="C","B","A"),IF(CD2="A","B","C"))</f>
        <v>C</v>
      </c>
      <c r="CE3" s="0" t="str">
        <f aca="true">IF(RAND()&lt;0.1,IF(CE2="C","B","A"),IF(CE2="A","B","C"))</f>
        <v>A</v>
      </c>
      <c r="CF3" s="0" t="str">
        <f aca="true">IF(RAND()&lt;0.1,IF(CF2="C","B","A"),IF(CF2="A","B","C"))</f>
        <v>C</v>
      </c>
      <c r="CG3" s="0" t="str">
        <f aca="true">IF(RAND()&lt;0.1,IF(CG2="C","B","A"),IF(CG2="A","B","C"))</f>
        <v>C</v>
      </c>
      <c r="CH3" s="0" t="str">
        <f aca="true">IF(RAND()&lt;0.1,IF(CH2="C","B","A"),IF(CH2="A","B","C"))</f>
        <v>B</v>
      </c>
      <c r="CI3" s="0" t="str">
        <f aca="true">IF(RAND()&lt;0.1,IF(CI2="C","B","A"),IF(CI2="A","B","C"))</f>
        <v>C</v>
      </c>
      <c r="CJ3" s="0" t="str">
        <f aca="true">IF(RAND()&lt;0.1,IF(CJ2="C","B","A"),IF(CJ2="A","B","C"))</f>
        <v>C</v>
      </c>
      <c r="CK3" s="0" t="str">
        <f aca="true">IF(RAND()&lt;0.1,IF(CK2="C","B","A"),IF(CK2="A","B","C"))</f>
        <v>C</v>
      </c>
      <c r="CL3" s="0" t="str">
        <f aca="true">IF(RAND()&lt;0.1,IF(CL2="C","B","A"),IF(CL2="A","B","C"))</f>
        <v>B</v>
      </c>
      <c r="CM3" s="0" t="str">
        <f aca="true">IF(RAND()&lt;0.1,IF(CM2="C","B","A"),IF(CM2="A","B","C"))</f>
        <v>C</v>
      </c>
      <c r="CN3" s="0" t="str">
        <f aca="true">IF(RAND()&lt;0.1,IF(CN2="C","B","A"),IF(CN2="A","B","C"))</f>
        <v>C</v>
      </c>
      <c r="CO3" s="0" t="str">
        <f aca="true">IF(RAND()&lt;0.1,IF(CO2="C","B","A"),IF(CO2="A","B","C"))</f>
        <v>B</v>
      </c>
      <c r="CP3" s="0" t="str">
        <f aca="true">IF(RAND()&lt;0.1,IF(CP2="C","B","A"),IF(CP2="A","B","C"))</f>
        <v>C</v>
      </c>
      <c r="CQ3" s="0" t="str">
        <f aca="true">IF(RAND()&lt;0.1,IF(CQ2="C","B","A"),IF(CQ2="A","B","C"))</f>
        <v>C</v>
      </c>
      <c r="CR3" s="0" t="str">
        <f aca="true">IF(RAND()&lt;0.1,IF(CR2="C","B","A"),IF(CR2="A","B","C"))</f>
        <v>B</v>
      </c>
      <c r="CS3" s="0" t="str">
        <f aca="true">IF(RAND()&lt;0.1,IF(CS2="C","B","A"),IF(CS2="A","B","C"))</f>
        <v>A</v>
      </c>
      <c r="CT3" s="0" t="str">
        <f aca="true">IF(RAND()&lt;0.1,IF(CT2="C","B","A"),IF(CT2="A","B","C"))</f>
        <v>C</v>
      </c>
      <c r="CU3" s="0" t="str">
        <f aca="true">IF(RAND()&lt;0.1,IF(CU2="C","B","A"),IF(CU2="A","B","C"))</f>
        <v>B</v>
      </c>
      <c r="CV3" s="0" t="str">
        <f aca="true">IF(RAND()&lt;0.1,IF(CV2="C","B","A"),IF(CV2="A","B","C"))</f>
        <v>C</v>
      </c>
      <c r="CW3" s="0" t="str">
        <f aca="true">IF(RAND()&lt;0.1,IF(CW2="C","B","A"),IF(CW2="A","B","C"))</f>
        <v>C</v>
      </c>
      <c r="CY3" s="7" t="n">
        <f aca="false">COUNTIF(A3:CW3,"A")/100</f>
        <v>0.08</v>
      </c>
      <c r="CZ3" s="7" t="n">
        <f aca="false">COUNTIF(B3:CX3,"B")/100</f>
        <v>0.25</v>
      </c>
      <c r="DA3" s="7" t="n">
        <f aca="false">COUNTIF(C3:CY3,"C")/100</f>
        <v>0.66</v>
      </c>
    </row>
    <row r="4" customFormat="false" ht="15" hidden="false" customHeight="false" outlineLevel="0" collapsed="false">
      <c r="A4" s="0" t="n">
        <v>2</v>
      </c>
      <c r="B4" s="0" t="str">
        <f aca="true">IF(RAND()&lt;0.1,IF(B3="A","A",IF(B3="B","A","B")),"C")</f>
        <v>C</v>
      </c>
      <c r="C4" s="0" t="str">
        <f aca="true">IF(RAND()&lt;0.1,IF(C3="C","B","A"),IF(C3="A","B","C"))</f>
        <v>C</v>
      </c>
      <c r="D4" s="0" t="str">
        <f aca="true">IF(RAND()&lt;0.1,IF(D3="C","B","A"),IF(D3="A","B","C"))</f>
        <v>C</v>
      </c>
      <c r="E4" s="0" t="str">
        <f aca="true">IF(RAND()&lt;0.1,IF(E3="C","B","A"),IF(E3="A","B","C"))</f>
        <v>C</v>
      </c>
      <c r="F4" s="0" t="str">
        <f aca="true">IF(RAND()&lt;0.1,IF(F3="C","B","A"),IF(F3="A","B","C"))</f>
        <v>C</v>
      </c>
      <c r="G4" s="0" t="str">
        <f aca="true">IF(RAND()&lt;0.1,IF(G3="C","B","A"),IF(G3="A","B","C"))</f>
        <v>C</v>
      </c>
      <c r="H4" s="0" t="str">
        <f aca="true">IF(RAND()&lt;0.1,IF(H3="C","B","A"),IF(H3="A","B","C"))</f>
        <v>C</v>
      </c>
      <c r="I4" s="0" t="str">
        <f aca="true">IF(RAND()&lt;0.1,IF(I3="C","B","A"),IF(I3="A","B","C"))</f>
        <v>C</v>
      </c>
      <c r="J4" s="0" t="str">
        <f aca="true">IF(RAND()&lt;0.1,IF(J3="C","B","A"),IF(J3="A","B","C"))</f>
        <v>C</v>
      </c>
      <c r="K4" s="0" t="str">
        <f aca="true">IF(RAND()&lt;0.1,IF(K3="C","B","A"),IF(K3="A","B","C"))</f>
        <v>B</v>
      </c>
      <c r="L4" s="0" t="str">
        <f aca="true">IF(RAND()&lt;0.1,IF(L3="C","B","A"),IF(L3="A","B","C"))</f>
        <v>C</v>
      </c>
      <c r="M4" s="0" t="str">
        <f aca="true">IF(RAND()&lt;0.1,IF(M3="C","B","A"),IF(M3="A","B","C"))</f>
        <v>C</v>
      </c>
      <c r="N4" s="0" t="str">
        <f aca="true">IF(RAND()&lt;0.1,IF(N3="C","B","A"),IF(N3="A","B","C"))</f>
        <v>C</v>
      </c>
      <c r="O4" s="0" t="str">
        <f aca="true">IF(RAND()&lt;0.1,IF(O3="C","B","A"),IF(O3="A","B","C"))</f>
        <v>C</v>
      </c>
      <c r="P4" s="0" t="str">
        <f aca="true">IF(RAND()&lt;0.1,IF(P3="C","B","A"),IF(P3="A","B","C"))</f>
        <v>C</v>
      </c>
      <c r="Q4" s="0" t="str">
        <f aca="true">IF(RAND()&lt;0.1,IF(Q3="C","B","A"),IF(Q3="A","B","C"))</f>
        <v>C</v>
      </c>
      <c r="R4" s="0" t="str">
        <f aca="true">IF(RAND()&lt;0.1,IF(R3="C","B","A"),IF(R3="A","B","C"))</f>
        <v>B</v>
      </c>
      <c r="S4" s="0" t="str">
        <f aca="true">IF(RAND()&lt;0.1,IF(S3="C","B","A"),IF(S3="A","B","C"))</f>
        <v>C</v>
      </c>
      <c r="T4" s="0" t="str">
        <f aca="true">IF(RAND()&lt;0.1,IF(T3="C","B","A"),IF(T3="A","B","C"))</f>
        <v>B</v>
      </c>
      <c r="U4" s="0" t="str">
        <f aca="true">IF(RAND()&lt;0.1,IF(U3="C","B","A"),IF(U3="A","B","C"))</f>
        <v>B</v>
      </c>
      <c r="V4" s="0" t="str">
        <f aca="true">IF(RAND()&lt;0.1,IF(V3="C","B","A"),IF(V3="A","B","C"))</f>
        <v>C</v>
      </c>
      <c r="W4" s="0" t="str">
        <f aca="true">IF(RAND()&lt;0.1,IF(W3="C","B","A"),IF(W3="A","B","C"))</f>
        <v>C</v>
      </c>
      <c r="X4" s="0" t="str">
        <f aca="true">IF(RAND()&lt;0.1,IF(X3="C","B","A"),IF(X3="A","B","C"))</f>
        <v>C</v>
      </c>
      <c r="Y4" s="0" t="str">
        <f aca="true">IF(RAND()&lt;0.1,IF(Y3="C","B","A"),IF(Y3="A","B","C"))</f>
        <v>C</v>
      </c>
      <c r="Z4" s="0" t="str">
        <f aca="true">IF(RAND()&lt;0.1,IF(Z3="C","B","A"),IF(Z3="A","B","C"))</f>
        <v>C</v>
      </c>
      <c r="AA4" s="0" t="str">
        <f aca="true">IF(RAND()&lt;0.1,IF(AA3="C","B","A"),IF(AA3="A","B","C"))</f>
        <v>C</v>
      </c>
      <c r="AB4" s="0" t="str">
        <f aca="true">IF(RAND()&lt;0.1,IF(AB3="C","B","A"),IF(AB3="A","B","C"))</f>
        <v>C</v>
      </c>
      <c r="AC4" s="0" t="str">
        <f aca="true">IF(RAND()&lt;0.1,IF(AC3="C","B","A"),IF(AC3="A","B","C"))</f>
        <v>C</v>
      </c>
      <c r="AD4" s="0" t="str">
        <f aca="true">IF(RAND()&lt;0.1,IF(AD3="C","B","A"),IF(AD3="A","B","C"))</f>
        <v>C</v>
      </c>
      <c r="AE4" s="0" t="str">
        <f aca="true">IF(RAND()&lt;0.1,IF(AE3="C","B","A"),IF(AE3="A","B","C"))</f>
        <v>C</v>
      </c>
      <c r="AF4" s="0" t="str">
        <f aca="true">IF(RAND()&lt;0.1,IF(AF3="C","B","A"),IF(AF3="A","B","C"))</f>
        <v>C</v>
      </c>
      <c r="AG4" s="0" t="str">
        <f aca="true">IF(RAND()&lt;0.1,IF(AG3="C","B","A"),IF(AG3="A","B","C"))</f>
        <v>B</v>
      </c>
      <c r="AH4" s="0" t="str">
        <f aca="true">IF(RAND()&lt;0.1,IF(AH3="C","B","A"),IF(AH3="A","B","C"))</f>
        <v>C</v>
      </c>
      <c r="AI4" s="0" t="str">
        <f aca="true">IF(RAND()&lt;0.1,IF(AI3="C","B","A"),IF(AI3="A","B","C"))</f>
        <v>C</v>
      </c>
      <c r="AJ4" s="0" t="str">
        <f aca="true">IF(RAND()&lt;0.1,IF(AJ3="C","B","A"),IF(AJ3="A","B","C"))</f>
        <v>C</v>
      </c>
      <c r="AK4" s="0" t="str">
        <f aca="true">IF(RAND()&lt;0.1,IF(AK3="C","B","A"),IF(AK3="A","B","C"))</f>
        <v>C</v>
      </c>
      <c r="AL4" s="0" t="str">
        <f aca="true">IF(RAND()&lt;0.1,IF(AL3="C","B","A"),IF(AL3="A","B","C"))</f>
        <v>C</v>
      </c>
      <c r="AM4" s="0" t="str">
        <f aca="true">IF(RAND()&lt;0.1,IF(AM3="C","B","A"),IF(AM3="A","B","C"))</f>
        <v>A</v>
      </c>
      <c r="AN4" s="0" t="str">
        <f aca="true">IF(RAND()&lt;0.1,IF(AN3="C","B","A"),IF(AN3="A","B","C"))</f>
        <v>C</v>
      </c>
      <c r="AO4" s="0" t="str">
        <f aca="true">IF(RAND()&lt;0.1,IF(AO3="C","B","A"),IF(AO3="A","B","C"))</f>
        <v>C</v>
      </c>
      <c r="AP4" s="0" t="str">
        <f aca="true">IF(RAND()&lt;0.1,IF(AP3="C","B","A"),IF(AP3="A","B","C"))</f>
        <v>C</v>
      </c>
      <c r="AQ4" s="0" t="str">
        <f aca="true">IF(RAND()&lt;0.1,IF(AQ3="C","B","A"),IF(AQ3="A","B","C"))</f>
        <v>C</v>
      </c>
      <c r="AR4" s="0" t="str">
        <f aca="true">IF(RAND()&lt;0.1,IF(AR3="C","B","A"),IF(AR3="A","B","C"))</f>
        <v>C</v>
      </c>
      <c r="AS4" s="0" t="str">
        <f aca="true">IF(RAND()&lt;0.1,IF(AS3="C","B","A"),IF(AS3="A","B","C"))</f>
        <v>C</v>
      </c>
      <c r="AT4" s="0" t="str">
        <f aca="true">IF(RAND()&lt;0.1,IF(AT3="C","B","A"),IF(AT3="A","B","C"))</f>
        <v>B</v>
      </c>
      <c r="AU4" s="0" t="str">
        <f aca="true">IF(RAND()&lt;0.1,IF(AU3="C","B","A"),IF(AU3="A","B","C"))</f>
        <v>C</v>
      </c>
      <c r="AV4" s="0" t="str">
        <f aca="true">IF(RAND()&lt;0.1,IF(AV3="C","B","A"),IF(AV3="A","B","C"))</f>
        <v>C</v>
      </c>
      <c r="AW4" s="0" t="str">
        <f aca="true">IF(RAND()&lt;0.1,IF(AW3="C","B","A"),IF(AW3="A","B","C"))</f>
        <v>C</v>
      </c>
      <c r="AX4" s="0" t="str">
        <f aca="true">IF(RAND()&lt;0.1,IF(AX3="C","B","A"),IF(AX3="A","B","C"))</f>
        <v>C</v>
      </c>
      <c r="AY4" s="0" t="str">
        <f aca="true">IF(RAND()&lt;0.1,IF(AY3="C","B","A"),IF(AY3="A","B","C"))</f>
        <v>C</v>
      </c>
      <c r="AZ4" s="0" t="str">
        <f aca="true">IF(RAND()&lt;0.1,IF(AZ3="C","B","A"),IF(AZ3="A","B","C"))</f>
        <v>C</v>
      </c>
      <c r="BA4" s="0" t="str">
        <f aca="true">IF(RAND()&lt;0.1,IF(BA3="C","B","A"),IF(BA3="A","B","C"))</f>
        <v>B</v>
      </c>
      <c r="BB4" s="0" t="str">
        <f aca="true">IF(RAND()&lt;0.1,IF(BB3="C","B","A"),IF(BB3="A","B","C"))</f>
        <v>C</v>
      </c>
      <c r="BC4" s="0" t="str">
        <f aca="true">IF(RAND()&lt;0.1,IF(BC3="C","B","A"),IF(BC3="A","B","C"))</f>
        <v>C</v>
      </c>
      <c r="BD4" s="0" t="str">
        <f aca="true">IF(RAND()&lt;0.1,IF(BD3="C","B","A"),IF(BD3="A","B","C"))</f>
        <v>A</v>
      </c>
      <c r="BE4" s="0" t="str">
        <f aca="true">IF(RAND()&lt;0.1,IF(BE3="C","B","A"),IF(BE3="A","B","C"))</f>
        <v>C</v>
      </c>
      <c r="BF4" s="0" t="str">
        <f aca="true">IF(RAND()&lt;0.1,IF(BF3="C","B","A"),IF(BF3="A","B","C"))</f>
        <v>B</v>
      </c>
      <c r="BG4" s="0" t="str">
        <f aca="true">IF(RAND()&lt;0.1,IF(BG3="C","B","A"),IF(BG3="A","B","C"))</f>
        <v>C</v>
      </c>
      <c r="BH4" s="0" t="str">
        <f aca="true">IF(RAND()&lt;0.1,IF(BH3="C","B","A"),IF(BH3="A","B","C"))</f>
        <v>A</v>
      </c>
      <c r="BI4" s="0" t="str">
        <f aca="true">IF(RAND()&lt;0.1,IF(BI3="C","B","A"),IF(BI3="A","B","C"))</f>
        <v>C</v>
      </c>
      <c r="BJ4" s="0" t="str">
        <f aca="true">IF(RAND()&lt;0.1,IF(BJ3="C","B","A"),IF(BJ3="A","B","C"))</f>
        <v>C</v>
      </c>
      <c r="BK4" s="0" t="str">
        <f aca="true">IF(RAND()&lt;0.1,IF(BK3="C","B","A"),IF(BK3="A","B","C"))</f>
        <v>C</v>
      </c>
      <c r="BL4" s="0" t="str">
        <f aca="true">IF(RAND()&lt;0.1,IF(BL3="C","B","A"),IF(BL3="A","B","C"))</f>
        <v>A</v>
      </c>
      <c r="BM4" s="0" t="str">
        <f aca="true">IF(RAND()&lt;0.1,IF(BM3="C","B","A"),IF(BM3="A","B","C"))</f>
        <v>C</v>
      </c>
      <c r="BN4" s="0" t="str">
        <f aca="true">IF(RAND()&lt;0.1,IF(BN3="C","B","A"),IF(BN3="A","B","C"))</f>
        <v>B</v>
      </c>
      <c r="BO4" s="0" t="str">
        <f aca="true">IF(RAND()&lt;0.1,IF(BO3="C","B","A"),IF(BO3="A","B","C"))</f>
        <v>C</v>
      </c>
      <c r="BP4" s="0" t="str">
        <f aca="true">IF(RAND()&lt;0.1,IF(BP3="C","B","A"),IF(BP3="A","B","C"))</f>
        <v>C</v>
      </c>
      <c r="BQ4" s="0" t="str">
        <f aca="true">IF(RAND()&lt;0.1,IF(BQ3="C","B","A"),IF(BQ3="A","B","C"))</f>
        <v>C</v>
      </c>
      <c r="BR4" s="0" t="str">
        <f aca="true">IF(RAND()&lt;0.1,IF(BR3="C","B","A"),IF(BR3="A","B","C"))</f>
        <v>B</v>
      </c>
      <c r="BS4" s="0" t="str">
        <f aca="true">IF(RAND()&lt;0.1,IF(BS3="C","B","A"),IF(BS3="A","B","C"))</f>
        <v>B</v>
      </c>
      <c r="BT4" s="0" t="str">
        <f aca="true">IF(RAND()&lt;0.1,IF(BT3="C","B","A"),IF(BT3="A","B","C"))</f>
        <v>C</v>
      </c>
      <c r="BU4" s="0" t="str">
        <f aca="true">IF(RAND()&lt;0.1,IF(BU3="C","B","A"),IF(BU3="A","B","C"))</f>
        <v>C</v>
      </c>
      <c r="BV4" s="0" t="str">
        <f aca="true">IF(RAND()&lt;0.1,IF(BV3="C","B","A"),IF(BV3="A","B","C"))</f>
        <v>C</v>
      </c>
      <c r="BW4" s="0" t="str">
        <f aca="true">IF(RAND()&lt;0.1,IF(BW3="C","B","A"),IF(BW3="A","B","C"))</f>
        <v>C</v>
      </c>
      <c r="BX4" s="0" t="str">
        <f aca="true">IF(RAND()&lt;0.1,IF(BX3="C","B","A"),IF(BX3="A","B","C"))</f>
        <v>C</v>
      </c>
      <c r="BY4" s="0" t="str">
        <f aca="true">IF(RAND()&lt;0.1,IF(BY3="C","B","A"),IF(BY3="A","B","C"))</f>
        <v>C</v>
      </c>
      <c r="BZ4" s="0" t="str">
        <f aca="true">IF(RAND()&lt;0.1,IF(BZ3="C","B","A"),IF(BZ3="A","B","C"))</f>
        <v>C</v>
      </c>
      <c r="CA4" s="0" t="str">
        <f aca="true">IF(RAND()&lt;0.1,IF(CA3="C","B","A"),IF(CA3="A","B","C"))</f>
        <v>C</v>
      </c>
      <c r="CB4" s="0" t="str">
        <f aca="true">IF(RAND()&lt;0.1,IF(CB3="C","B","A"),IF(CB3="A","B","C"))</f>
        <v>C</v>
      </c>
      <c r="CC4" s="0" t="str">
        <f aca="true">IF(RAND()&lt;0.1,IF(CC3="C","B","A"),IF(CC3="A","B","C"))</f>
        <v>C</v>
      </c>
      <c r="CD4" s="0" t="str">
        <f aca="true">IF(RAND()&lt;0.1,IF(CD3="C","B","A"),IF(CD3="A","B","C"))</f>
        <v>C</v>
      </c>
      <c r="CE4" s="0" t="str">
        <f aca="true">IF(RAND()&lt;0.1,IF(CE3="C","B","A"),IF(CE3="A","B","C"))</f>
        <v>B</v>
      </c>
      <c r="CF4" s="0" t="str">
        <f aca="true">IF(RAND()&lt;0.1,IF(CF3="C","B","A"),IF(CF3="A","B","C"))</f>
        <v>C</v>
      </c>
      <c r="CG4" s="0" t="str">
        <f aca="true">IF(RAND()&lt;0.1,IF(CG3="C","B","A"),IF(CG3="A","B","C"))</f>
        <v>C</v>
      </c>
      <c r="CH4" s="0" t="str">
        <f aca="true">IF(RAND()&lt;0.1,IF(CH3="C","B","A"),IF(CH3="A","B","C"))</f>
        <v>C</v>
      </c>
      <c r="CI4" s="0" t="str">
        <f aca="true">IF(RAND()&lt;0.1,IF(CI3="C","B","A"),IF(CI3="A","B","C"))</f>
        <v>C</v>
      </c>
      <c r="CJ4" s="0" t="str">
        <f aca="true">IF(RAND()&lt;0.1,IF(CJ3="C","B","A"),IF(CJ3="A","B","C"))</f>
        <v>C</v>
      </c>
      <c r="CK4" s="0" t="str">
        <f aca="true">IF(RAND()&lt;0.1,IF(CK3="C","B","A"),IF(CK3="A","B","C"))</f>
        <v>B</v>
      </c>
      <c r="CL4" s="0" t="str">
        <f aca="true">IF(RAND()&lt;0.1,IF(CL3="C","B","A"),IF(CL3="A","B","C"))</f>
        <v>C</v>
      </c>
      <c r="CM4" s="0" t="str">
        <f aca="true">IF(RAND()&lt;0.1,IF(CM3="C","B","A"),IF(CM3="A","B","C"))</f>
        <v>C</v>
      </c>
      <c r="CN4" s="0" t="str">
        <f aca="true">IF(RAND()&lt;0.1,IF(CN3="C","B","A"),IF(CN3="A","B","C"))</f>
        <v>C</v>
      </c>
      <c r="CO4" s="0" t="str">
        <f aca="true">IF(RAND()&lt;0.1,IF(CO3="C","B","A"),IF(CO3="A","B","C"))</f>
        <v>C</v>
      </c>
      <c r="CP4" s="0" t="str">
        <f aca="true">IF(RAND()&lt;0.1,IF(CP3="C","B","A"),IF(CP3="A","B","C"))</f>
        <v>C</v>
      </c>
      <c r="CQ4" s="0" t="str">
        <f aca="true">IF(RAND()&lt;0.1,IF(CQ3="C","B","A"),IF(CQ3="A","B","C"))</f>
        <v>C</v>
      </c>
      <c r="CR4" s="0" t="str">
        <f aca="true">IF(RAND()&lt;0.1,IF(CR3="C","B","A"),IF(CR3="A","B","C"))</f>
        <v>C</v>
      </c>
      <c r="CS4" s="0" t="str">
        <f aca="true">IF(RAND()&lt;0.1,IF(CS3="C","B","A"),IF(CS3="A","B","C"))</f>
        <v>A</v>
      </c>
      <c r="CT4" s="0" t="str">
        <f aca="true">IF(RAND()&lt;0.1,IF(CT3="C","B","A"),IF(CT3="A","B","C"))</f>
        <v>C</v>
      </c>
      <c r="CU4" s="0" t="str">
        <f aca="true">IF(RAND()&lt;0.1,IF(CU3="C","B","A"),IF(CU3="A","B","C"))</f>
        <v>C</v>
      </c>
      <c r="CV4" s="0" t="str">
        <f aca="true">IF(RAND()&lt;0.1,IF(CV3="C","B","A"),IF(CV3="A","B","C"))</f>
        <v>C</v>
      </c>
      <c r="CW4" s="0" t="str">
        <f aca="true">IF(RAND()&lt;0.1,IF(CW3="C","B","A"),IF(CW3="A","B","C"))</f>
        <v>C</v>
      </c>
      <c r="CY4" s="7" t="n">
        <f aca="false">COUNTIF(A4:CW4,"A")/100</f>
        <v>0.05</v>
      </c>
      <c r="CZ4" s="7" t="n">
        <f aca="false">COUNTIF(B4:CX4,"B")/100</f>
        <v>0.13</v>
      </c>
      <c r="DA4" s="7" t="n">
        <f aca="false">COUNTIF(C4:CY4,"C")/100</f>
        <v>0.81</v>
      </c>
    </row>
    <row r="5" customFormat="false" ht="15" hidden="false" customHeight="false" outlineLevel="0" collapsed="false">
      <c r="A5" s="0" t="n">
        <v>3</v>
      </c>
      <c r="B5" s="0" t="str">
        <f aca="true">IF(RAND()&lt;0.1,IF(B4="A","A",IF(B4="B","A","B")),"C")</f>
        <v>C</v>
      </c>
      <c r="C5" s="0" t="str">
        <f aca="true">IF(RAND()&lt;0.1,IF(C4="C","B","A"),IF(C4="A","B","C"))</f>
        <v>C</v>
      </c>
      <c r="D5" s="0" t="str">
        <f aca="true">IF(RAND()&lt;0.1,IF(D4="C","B","A"),IF(D4="A","B","C"))</f>
        <v>C</v>
      </c>
      <c r="E5" s="0" t="str">
        <f aca="true">IF(RAND()&lt;0.1,IF(E4="C","B","A"),IF(E4="A","B","C"))</f>
        <v>C</v>
      </c>
      <c r="F5" s="0" t="str">
        <f aca="true">IF(RAND()&lt;0.1,IF(F4="C","B","A"),IF(F4="A","B","C"))</f>
        <v>C</v>
      </c>
      <c r="G5" s="0" t="str">
        <f aca="true">IF(RAND()&lt;0.1,IF(G4="C","B","A"),IF(G4="A","B","C"))</f>
        <v>C</v>
      </c>
      <c r="H5" s="0" t="str">
        <f aca="true">IF(RAND()&lt;0.1,IF(H4="C","B","A"),IF(H4="A","B","C"))</f>
        <v>C</v>
      </c>
      <c r="I5" s="0" t="str">
        <f aca="true">IF(RAND()&lt;0.1,IF(I4="C","B","A"),IF(I4="A","B","C"))</f>
        <v>C</v>
      </c>
      <c r="J5" s="0" t="str">
        <f aca="true">IF(RAND()&lt;0.1,IF(J4="C","B","A"),IF(J4="A","B","C"))</f>
        <v>C</v>
      </c>
      <c r="K5" s="0" t="str">
        <f aca="true">IF(RAND()&lt;0.1,IF(K4="C","B","A"),IF(K4="A","B","C"))</f>
        <v>C</v>
      </c>
      <c r="L5" s="0" t="str">
        <f aca="true">IF(RAND()&lt;0.1,IF(L4="C","B","A"),IF(L4="A","B","C"))</f>
        <v>C</v>
      </c>
      <c r="M5" s="0" t="str">
        <f aca="true">IF(RAND()&lt;0.1,IF(M4="C","B","A"),IF(M4="A","B","C"))</f>
        <v>C</v>
      </c>
      <c r="N5" s="0" t="str">
        <f aca="true">IF(RAND()&lt;0.1,IF(N4="C","B","A"),IF(N4="A","B","C"))</f>
        <v>C</v>
      </c>
      <c r="O5" s="0" t="str">
        <f aca="true">IF(RAND()&lt;0.1,IF(O4="C","B","A"),IF(O4="A","B","C"))</f>
        <v>C</v>
      </c>
      <c r="P5" s="0" t="str">
        <f aca="true">IF(RAND()&lt;0.1,IF(P4="C","B","A"),IF(P4="A","B","C"))</f>
        <v>C</v>
      </c>
      <c r="Q5" s="0" t="str">
        <f aca="true">IF(RAND()&lt;0.1,IF(Q4="C","B","A"),IF(Q4="A","B","C"))</f>
        <v>C</v>
      </c>
      <c r="R5" s="0" t="str">
        <f aca="true">IF(RAND()&lt;0.1,IF(R4="C","B","A"),IF(R4="A","B","C"))</f>
        <v>C</v>
      </c>
      <c r="S5" s="0" t="str">
        <f aca="true">IF(RAND()&lt;0.1,IF(S4="C","B","A"),IF(S4="A","B","C"))</f>
        <v>C</v>
      </c>
      <c r="T5" s="0" t="str">
        <f aca="true">IF(RAND()&lt;0.1,IF(T4="C","B","A"),IF(T4="A","B","C"))</f>
        <v>C</v>
      </c>
      <c r="U5" s="0" t="str">
        <f aca="true">IF(RAND()&lt;0.1,IF(U4="C","B","A"),IF(U4="A","B","C"))</f>
        <v>C</v>
      </c>
      <c r="V5" s="0" t="str">
        <f aca="true">IF(RAND()&lt;0.1,IF(V4="C","B","A"),IF(V4="A","B","C"))</f>
        <v>C</v>
      </c>
      <c r="W5" s="0" t="str">
        <f aca="true">IF(RAND()&lt;0.1,IF(W4="C","B","A"),IF(W4="A","B","C"))</f>
        <v>C</v>
      </c>
      <c r="X5" s="0" t="str">
        <f aca="true">IF(RAND()&lt;0.1,IF(X4="C","B","A"),IF(X4="A","B","C"))</f>
        <v>C</v>
      </c>
      <c r="Y5" s="0" t="str">
        <f aca="true">IF(RAND()&lt;0.1,IF(Y4="C","B","A"),IF(Y4="A","B","C"))</f>
        <v>C</v>
      </c>
      <c r="Z5" s="0" t="str">
        <f aca="true">IF(RAND()&lt;0.1,IF(Z4="C","B","A"),IF(Z4="A","B","C"))</f>
        <v>C</v>
      </c>
      <c r="AA5" s="0" t="str">
        <f aca="true">IF(RAND()&lt;0.1,IF(AA4="C","B","A"),IF(AA4="A","B","C"))</f>
        <v>C</v>
      </c>
      <c r="AB5" s="0" t="str">
        <f aca="true">IF(RAND()&lt;0.1,IF(AB4="C","B","A"),IF(AB4="A","B","C"))</f>
        <v>C</v>
      </c>
      <c r="AC5" s="0" t="str">
        <f aca="true">IF(RAND()&lt;0.1,IF(AC4="C","B","A"),IF(AC4="A","B","C"))</f>
        <v>C</v>
      </c>
      <c r="AD5" s="0" t="str">
        <f aca="true">IF(RAND()&lt;0.1,IF(AD4="C","B","A"),IF(AD4="A","B","C"))</f>
        <v>C</v>
      </c>
      <c r="AE5" s="0" t="str">
        <f aca="true">IF(RAND()&lt;0.1,IF(AE4="C","B","A"),IF(AE4="A","B","C"))</f>
        <v>C</v>
      </c>
      <c r="AF5" s="0" t="str">
        <f aca="true">IF(RAND()&lt;0.1,IF(AF4="C","B","A"),IF(AF4="A","B","C"))</f>
        <v>C</v>
      </c>
      <c r="AG5" s="0" t="str">
        <f aca="true">IF(RAND()&lt;0.1,IF(AG4="C","B","A"),IF(AG4="A","B","C"))</f>
        <v>C</v>
      </c>
      <c r="AH5" s="0" t="str">
        <f aca="true">IF(RAND()&lt;0.1,IF(AH4="C","B","A"),IF(AH4="A","B","C"))</f>
        <v>C</v>
      </c>
      <c r="AI5" s="0" t="str">
        <f aca="true">IF(RAND()&lt;0.1,IF(AI4="C","B","A"),IF(AI4="A","B","C"))</f>
        <v>C</v>
      </c>
      <c r="AJ5" s="0" t="str">
        <f aca="true">IF(RAND()&lt;0.1,IF(AJ4="C","B","A"),IF(AJ4="A","B","C"))</f>
        <v>C</v>
      </c>
      <c r="AK5" s="0" t="str">
        <f aca="true">IF(RAND()&lt;0.1,IF(AK4="C","B","A"),IF(AK4="A","B","C"))</f>
        <v>C</v>
      </c>
      <c r="AL5" s="0" t="str">
        <f aca="true">IF(RAND()&lt;0.1,IF(AL4="C","B","A"),IF(AL4="A","B","C"))</f>
        <v>C</v>
      </c>
      <c r="AM5" s="0" t="str">
        <f aca="true">IF(RAND()&lt;0.1,IF(AM4="C","B","A"),IF(AM4="A","B","C"))</f>
        <v>B</v>
      </c>
      <c r="AN5" s="0" t="str">
        <f aca="true">IF(RAND()&lt;0.1,IF(AN4="C","B","A"),IF(AN4="A","B","C"))</f>
        <v>C</v>
      </c>
      <c r="AO5" s="0" t="str">
        <f aca="true">IF(RAND()&lt;0.1,IF(AO4="C","B","A"),IF(AO4="A","B","C"))</f>
        <v>C</v>
      </c>
      <c r="AP5" s="0" t="str">
        <f aca="true">IF(RAND()&lt;0.1,IF(AP4="C","B","A"),IF(AP4="A","B","C"))</f>
        <v>C</v>
      </c>
      <c r="AQ5" s="0" t="str">
        <f aca="true">IF(RAND()&lt;0.1,IF(AQ4="C","B","A"),IF(AQ4="A","B","C"))</f>
        <v>C</v>
      </c>
      <c r="AR5" s="0" t="str">
        <f aca="true">IF(RAND()&lt;0.1,IF(AR4="C","B","A"),IF(AR4="A","B","C"))</f>
        <v>C</v>
      </c>
      <c r="AS5" s="0" t="str">
        <f aca="true">IF(RAND()&lt;0.1,IF(AS4="C","B","A"),IF(AS4="A","B","C"))</f>
        <v>C</v>
      </c>
      <c r="AT5" s="0" t="str">
        <f aca="true">IF(RAND()&lt;0.1,IF(AT4="C","B","A"),IF(AT4="A","B","C"))</f>
        <v>C</v>
      </c>
      <c r="AU5" s="0" t="str">
        <f aca="true">IF(RAND()&lt;0.1,IF(AU4="C","B","A"),IF(AU4="A","B","C"))</f>
        <v>C</v>
      </c>
      <c r="AV5" s="0" t="str">
        <f aca="true">IF(RAND()&lt;0.1,IF(AV4="C","B","A"),IF(AV4="A","B","C"))</f>
        <v>C</v>
      </c>
      <c r="AW5" s="0" t="str">
        <f aca="true">IF(RAND()&lt;0.1,IF(AW4="C","B","A"),IF(AW4="A","B","C"))</f>
        <v>C</v>
      </c>
      <c r="AX5" s="0" t="str">
        <f aca="true">IF(RAND()&lt;0.1,IF(AX4="C","B","A"),IF(AX4="A","B","C"))</f>
        <v>C</v>
      </c>
      <c r="AY5" s="0" t="str">
        <f aca="true">IF(RAND()&lt;0.1,IF(AY4="C","B","A"),IF(AY4="A","B","C"))</f>
        <v>C</v>
      </c>
      <c r="AZ5" s="0" t="str">
        <f aca="true">IF(RAND()&lt;0.1,IF(AZ4="C","B","A"),IF(AZ4="A","B","C"))</f>
        <v>C</v>
      </c>
      <c r="BA5" s="0" t="str">
        <f aca="true">IF(RAND()&lt;0.1,IF(BA4="C","B","A"),IF(BA4="A","B","C"))</f>
        <v>C</v>
      </c>
      <c r="BB5" s="0" t="str">
        <f aca="true">IF(RAND()&lt;0.1,IF(BB4="C","B","A"),IF(BB4="A","B","C"))</f>
        <v>B</v>
      </c>
      <c r="BC5" s="0" t="str">
        <f aca="true">IF(RAND()&lt;0.1,IF(BC4="C","B","A"),IF(BC4="A","B","C"))</f>
        <v>C</v>
      </c>
      <c r="BD5" s="0" t="str">
        <f aca="true">IF(RAND()&lt;0.1,IF(BD4="C","B","A"),IF(BD4="A","B","C"))</f>
        <v>A</v>
      </c>
      <c r="BE5" s="0" t="str">
        <f aca="true">IF(RAND()&lt;0.1,IF(BE4="C","B","A"),IF(BE4="A","B","C"))</f>
        <v>C</v>
      </c>
      <c r="BF5" s="0" t="str">
        <f aca="true">IF(RAND()&lt;0.1,IF(BF4="C","B","A"),IF(BF4="A","B","C"))</f>
        <v>C</v>
      </c>
      <c r="BG5" s="0" t="str">
        <f aca="true">IF(RAND()&lt;0.1,IF(BG4="C","B","A"),IF(BG4="A","B","C"))</f>
        <v>C</v>
      </c>
      <c r="BH5" s="0" t="str">
        <f aca="true">IF(RAND()&lt;0.1,IF(BH4="C","B","A"),IF(BH4="A","B","C"))</f>
        <v>B</v>
      </c>
      <c r="BI5" s="0" t="str">
        <f aca="true">IF(RAND()&lt;0.1,IF(BI4="C","B","A"),IF(BI4="A","B","C"))</f>
        <v>C</v>
      </c>
      <c r="BJ5" s="0" t="str">
        <f aca="true">IF(RAND()&lt;0.1,IF(BJ4="C","B","A"),IF(BJ4="A","B","C"))</f>
        <v>C</v>
      </c>
      <c r="BK5" s="0" t="str">
        <f aca="true">IF(RAND()&lt;0.1,IF(BK4="C","B","A"),IF(BK4="A","B","C"))</f>
        <v>C</v>
      </c>
      <c r="BL5" s="0" t="str">
        <f aca="true">IF(RAND()&lt;0.1,IF(BL4="C","B","A"),IF(BL4="A","B","C"))</f>
        <v>B</v>
      </c>
      <c r="BM5" s="0" t="str">
        <f aca="true">IF(RAND()&lt;0.1,IF(BM4="C","B","A"),IF(BM4="A","B","C"))</f>
        <v>C</v>
      </c>
      <c r="BN5" s="0" t="str">
        <f aca="true">IF(RAND()&lt;0.1,IF(BN4="C","B","A"),IF(BN4="A","B","C"))</f>
        <v>C</v>
      </c>
      <c r="BO5" s="0" t="str">
        <f aca="true">IF(RAND()&lt;0.1,IF(BO4="C","B","A"),IF(BO4="A","B","C"))</f>
        <v>C</v>
      </c>
      <c r="BP5" s="0" t="str">
        <f aca="true">IF(RAND()&lt;0.1,IF(BP4="C","B","A"),IF(BP4="A","B","C"))</f>
        <v>C</v>
      </c>
      <c r="BQ5" s="0" t="str">
        <f aca="true">IF(RAND()&lt;0.1,IF(BQ4="C","B","A"),IF(BQ4="A","B","C"))</f>
        <v>C</v>
      </c>
      <c r="BR5" s="0" t="str">
        <f aca="true">IF(RAND()&lt;0.1,IF(BR4="C","B","A"),IF(BR4="A","B","C"))</f>
        <v>C</v>
      </c>
      <c r="BS5" s="0" t="str">
        <f aca="true">IF(RAND()&lt;0.1,IF(BS4="C","B","A"),IF(BS4="A","B","C"))</f>
        <v>C</v>
      </c>
      <c r="BT5" s="0" t="str">
        <f aca="true">IF(RAND()&lt;0.1,IF(BT4="C","B","A"),IF(BT4="A","B","C"))</f>
        <v>C</v>
      </c>
      <c r="BU5" s="0" t="str">
        <f aca="true">IF(RAND()&lt;0.1,IF(BU4="C","B","A"),IF(BU4="A","B","C"))</f>
        <v>C</v>
      </c>
      <c r="BV5" s="0" t="str">
        <f aca="true">IF(RAND()&lt;0.1,IF(BV4="C","B","A"),IF(BV4="A","B","C"))</f>
        <v>C</v>
      </c>
      <c r="BW5" s="0" t="str">
        <f aca="true">IF(RAND()&lt;0.1,IF(BW4="C","B","A"),IF(BW4="A","B","C"))</f>
        <v>C</v>
      </c>
      <c r="BX5" s="0" t="str">
        <f aca="true">IF(RAND()&lt;0.1,IF(BX4="C","B","A"),IF(BX4="A","B","C"))</f>
        <v>C</v>
      </c>
      <c r="BY5" s="0" t="str">
        <f aca="true">IF(RAND()&lt;0.1,IF(BY4="C","B","A"),IF(BY4="A","B","C"))</f>
        <v>C</v>
      </c>
      <c r="BZ5" s="0" t="str">
        <f aca="true">IF(RAND()&lt;0.1,IF(BZ4="C","B","A"),IF(BZ4="A","B","C"))</f>
        <v>C</v>
      </c>
      <c r="CA5" s="0" t="str">
        <f aca="true">IF(RAND()&lt;0.1,IF(CA4="C","B","A"),IF(CA4="A","B","C"))</f>
        <v>B</v>
      </c>
      <c r="CB5" s="0" t="str">
        <f aca="true">IF(RAND()&lt;0.1,IF(CB4="C","B","A"),IF(CB4="A","B","C"))</f>
        <v>C</v>
      </c>
      <c r="CC5" s="0" t="str">
        <f aca="true">IF(RAND()&lt;0.1,IF(CC4="C","B","A"),IF(CC4="A","B","C"))</f>
        <v>C</v>
      </c>
      <c r="CD5" s="0" t="str">
        <f aca="true">IF(RAND()&lt;0.1,IF(CD4="C","B","A"),IF(CD4="A","B","C"))</f>
        <v>C</v>
      </c>
      <c r="CE5" s="0" t="str">
        <f aca="true">IF(RAND()&lt;0.1,IF(CE4="C","B","A"),IF(CE4="A","B","C"))</f>
        <v>C</v>
      </c>
      <c r="CF5" s="0" t="str">
        <f aca="true">IF(RAND()&lt;0.1,IF(CF4="C","B","A"),IF(CF4="A","B","C"))</f>
        <v>C</v>
      </c>
      <c r="CG5" s="0" t="str">
        <f aca="true">IF(RAND()&lt;0.1,IF(CG4="C","B","A"),IF(CG4="A","B","C"))</f>
        <v>C</v>
      </c>
      <c r="CH5" s="0" t="str">
        <f aca="true">IF(RAND()&lt;0.1,IF(CH4="C","B","A"),IF(CH4="A","B","C"))</f>
        <v>C</v>
      </c>
      <c r="CI5" s="0" t="str">
        <f aca="true">IF(RAND()&lt;0.1,IF(CI4="C","B","A"),IF(CI4="A","B","C"))</f>
        <v>C</v>
      </c>
      <c r="CJ5" s="0" t="str">
        <f aca="true">IF(RAND()&lt;0.1,IF(CJ4="C","B","A"),IF(CJ4="A","B","C"))</f>
        <v>B</v>
      </c>
      <c r="CK5" s="0" t="str">
        <f aca="true">IF(RAND()&lt;0.1,IF(CK4="C","B","A"),IF(CK4="A","B","C"))</f>
        <v>C</v>
      </c>
      <c r="CL5" s="0" t="str">
        <f aca="true">IF(RAND()&lt;0.1,IF(CL4="C","B","A"),IF(CL4="A","B","C"))</f>
        <v>C</v>
      </c>
      <c r="CM5" s="0" t="str">
        <f aca="true">IF(RAND()&lt;0.1,IF(CM4="C","B","A"),IF(CM4="A","B","C"))</f>
        <v>C</v>
      </c>
      <c r="CN5" s="0" t="str">
        <f aca="true">IF(RAND()&lt;0.1,IF(CN4="C","B","A"),IF(CN4="A","B","C"))</f>
        <v>C</v>
      </c>
      <c r="CO5" s="0" t="str">
        <f aca="true">IF(RAND()&lt;0.1,IF(CO4="C","B","A"),IF(CO4="A","B","C"))</f>
        <v>C</v>
      </c>
      <c r="CP5" s="0" t="str">
        <f aca="true">IF(RAND()&lt;0.1,IF(CP4="C","B","A"),IF(CP4="A","B","C"))</f>
        <v>C</v>
      </c>
      <c r="CQ5" s="0" t="str">
        <f aca="true">IF(RAND()&lt;0.1,IF(CQ4="C","B","A"),IF(CQ4="A","B","C"))</f>
        <v>C</v>
      </c>
      <c r="CR5" s="0" t="str">
        <f aca="true">IF(RAND()&lt;0.1,IF(CR4="C","B","A"),IF(CR4="A","B","C"))</f>
        <v>C</v>
      </c>
      <c r="CS5" s="0" t="str">
        <f aca="true">IF(RAND()&lt;0.1,IF(CS4="C","B","A"),IF(CS4="A","B","C"))</f>
        <v>B</v>
      </c>
      <c r="CT5" s="0" t="str">
        <f aca="true">IF(RAND()&lt;0.1,IF(CT4="C","B","A"),IF(CT4="A","B","C"))</f>
        <v>C</v>
      </c>
      <c r="CU5" s="0" t="str">
        <f aca="true">IF(RAND()&lt;0.1,IF(CU4="C","B","A"),IF(CU4="A","B","C"))</f>
        <v>C</v>
      </c>
      <c r="CV5" s="0" t="str">
        <f aca="true">IF(RAND()&lt;0.1,IF(CV4="C","B","A"),IF(CV4="A","B","C"))</f>
        <v>B</v>
      </c>
      <c r="CW5" s="0" t="str">
        <f aca="true">IF(RAND()&lt;0.1,IF(CW4="C","B","A"),IF(CW4="A","B","C"))</f>
        <v>C</v>
      </c>
      <c r="CY5" s="7" t="n">
        <f aca="false">COUNTIF(A5:CW5,"A")/100</f>
        <v>0.01</v>
      </c>
      <c r="CZ5" s="7" t="n">
        <f aca="false">COUNTIF(B5:CX5,"B")/100</f>
        <v>0.08</v>
      </c>
      <c r="DA5" s="7" t="n">
        <f aca="false">COUNTIF(C5:CY5,"C")/100</f>
        <v>0.9</v>
      </c>
    </row>
    <row r="6" customFormat="false" ht="15" hidden="false" customHeight="false" outlineLevel="0" collapsed="false">
      <c r="A6" s="0" t="n">
        <v>4</v>
      </c>
      <c r="B6" s="0" t="str">
        <f aca="true">IF(RAND()&lt;0.1,IF(B5="A","A",IF(B5="B","A","B")),"C")</f>
        <v>C</v>
      </c>
      <c r="C6" s="0" t="str">
        <f aca="true">IF(RAND()&lt;0.1,IF(C5="C","B","A"),IF(C5="A","B","C"))</f>
        <v>C</v>
      </c>
      <c r="D6" s="0" t="str">
        <f aca="true">IF(RAND()&lt;0.1,IF(D5="C","B","A"),IF(D5="A","B","C"))</f>
        <v>C</v>
      </c>
      <c r="E6" s="0" t="str">
        <f aca="true">IF(RAND()&lt;0.1,IF(E5="C","B","A"),IF(E5="A","B","C"))</f>
        <v>C</v>
      </c>
      <c r="F6" s="0" t="str">
        <f aca="true">IF(RAND()&lt;0.1,IF(F5="C","B","A"),IF(F5="A","B","C"))</f>
        <v>C</v>
      </c>
      <c r="G6" s="0" t="str">
        <f aca="true">IF(RAND()&lt;0.1,IF(G5="C","B","A"),IF(G5="A","B","C"))</f>
        <v>C</v>
      </c>
      <c r="H6" s="0" t="str">
        <f aca="true">IF(RAND()&lt;0.1,IF(H5="C","B","A"),IF(H5="A","B","C"))</f>
        <v>C</v>
      </c>
      <c r="I6" s="0" t="str">
        <f aca="true">IF(RAND()&lt;0.1,IF(I5="C","B","A"),IF(I5="A","B","C"))</f>
        <v>C</v>
      </c>
      <c r="J6" s="0" t="str">
        <f aca="true">IF(RAND()&lt;0.1,IF(J5="C","B","A"),IF(J5="A","B","C"))</f>
        <v>C</v>
      </c>
      <c r="K6" s="0" t="str">
        <f aca="true">IF(RAND()&lt;0.1,IF(K5="C","B","A"),IF(K5="A","B","C"))</f>
        <v>C</v>
      </c>
      <c r="L6" s="0" t="str">
        <f aca="true">IF(RAND()&lt;0.1,IF(L5="C","B","A"),IF(L5="A","B","C"))</f>
        <v>C</v>
      </c>
      <c r="M6" s="0" t="str">
        <f aca="true">IF(RAND()&lt;0.1,IF(M5="C","B","A"),IF(M5="A","B","C"))</f>
        <v>C</v>
      </c>
      <c r="N6" s="0" t="str">
        <f aca="true">IF(RAND()&lt;0.1,IF(N5="C","B","A"),IF(N5="A","B","C"))</f>
        <v>C</v>
      </c>
      <c r="O6" s="0" t="str">
        <f aca="true">IF(RAND()&lt;0.1,IF(O5="C","B","A"),IF(O5="A","B","C"))</f>
        <v>C</v>
      </c>
      <c r="P6" s="0" t="str">
        <f aca="true">IF(RAND()&lt;0.1,IF(P5="C","B","A"),IF(P5="A","B","C"))</f>
        <v>C</v>
      </c>
      <c r="Q6" s="0" t="str">
        <f aca="true">IF(RAND()&lt;0.1,IF(Q5="C","B","A"),IF(Q5="A","B","C"))</f>
        <v>C</v>
      </c>
      <c r="R6" s="0" t="str">
        <f aca="true">IF(RAND()&lt;0.1,IF(R5="C","B","A"),IF(R5="A","B","C"))</f>
        <v>C</v>
      </c>
      <c r="S6" s="0" t="str">
        <f aca="true">IF(RAND()&lt;0.1,IF(S5="C","B","A"),IF(S5="A","B","C"))</f>
        <v>B</v>
      </c>
      <c r="T6" s="0" t="str">
        <f aca="true">IF(RAND()&lt;0.1,IF(T5="C","B","A"),IF(T5="A","B","C"))</f>
        <v>C</v>
      </c>
      <c r="U6" s="0" t="str">
        <f aca="true">IF(RAND()&lt;0.1,IF(U5="C","B","A"),IF(U5="A","B","C"))</f>
        <v>C</v>
      </c>
      <c r="V6" s="0" t="str">
        <f aca="true">IF(RAND()&lt;0.1,IF(V5="C","B","A"),IF(V5="A","B","C"))</f>
        <v>C</v>
      </c>
      <c r="W6" s="0" t="str">
        <f aca="true">IF(RAND()&lt;0.1,IF(W5="C","B","A"),IF(W5="A","B","C"))</f>
        <v>C</v>
      </c>
      <c r="X6" s="0" t="str">
        <f aca="true">IF(RAND()&lt;0.1,IF(X5="C","B","A"),IF(X5="A","B","C"))</f>
        <v>C</v>
      </c>
      <c r="Y6" s="0" t="str">
        <f aca="true">IF(RAND()&lt;0.1,IF(Y5="C","B","A"),IF(Y5="A","B","C"))</f>
        <v>C</v>
      </c>
      <c r="Z6" s="0" t="str">
        <f aca="true">IF(RAND()&lt;0.1,IF(Z5="C","B","A"),IF(Z5="A","B","C"))</f>
        <v>C</v>
      </c>
      <c r="AA6" s="0" t="str">
        <f aca="true">IF(RAND()&lt;0.1,IF(AA5="C","B","A"),IF(AA5="A","B","C"))</f>
        <v>C</v>
      </c>
      <c r="AB6" s="0" t="str">
        <f aca="true">IF(RAND()&lt;0.1,IF(AB5="C","B","A"),IF(AB5="A","B","C"))</f>
        <v>C</v>
      </c>
      <c r="AC6" s="0" t="str">
        <f aca="true">IF(RAND()&lt;0.1,IF(AC5="C","B","A"),IF(AC5="A","B","C"))</f>
        <v>C</v>
      </c>
      <c r="AD6" s="0" t="str">
        <f aca="true">IF(RAND()&lt;0.1,IF(AD5="C","B","A"),IF(AD5="A","B","C"))</f>
        <v>C</v>
      </c>
      <c r="AE6" s="0" t="str">
        <f aca="true">IF(RAND()&lt;0.1,IF(AE5="C","B","A"),IF(AE5="A","B","C"))</f>
        <v>C</v>
      </c>
      <c r="AF6" s="0" t="str">
        <f aca="true">IF(RAND()&lt;0.1,IF(AF5="C","B","A"),IF(AF5="A","B","C"))</f>
        <v>B</v>
      </c>
      <c r="AG6" s="0" t="str">
        <f aca="true">IF(RAND()&lt;0.1,IF(AG5="C","B","A"),IF(AG5="A","B","C"))</f>
        <v>C</v>
      </c>
      <c r="AH6" s="0" t="str">
        <f aca="true">IF(RAND()&lt;0.1,IF(AH5="C","B","A"),IF(AH5="A","B","C"))</f>
        <v>C</v>
      </c>
      <c r="AI6" s="0" t="str">
        <f aca="true">IF(RAND()&lt;0.1,IF(AI5="C","B","A"),IF(AI5="A","B","C"))</f>
        <v>C</v>
      </c>
      <c r="AJ6" s="0" t="str">
        <f aca="true">IF(RAND()&lt;0.1,IF(AJ5="C","B","A"),IF(AJ5="A","B","C"))</f>
        <v>C</v>
      </c>
      <c r="AK6" s="0" t="str">
        <f aca="true">IF(RAND()&lt;0.1,IF(AK5="C","B","A"),IF(AK5="A","B","C"))</f>
        <v>C</v>
      </c>
      <c r="AL6" s="0" t="str">
        <f aca="true">IF(RAND()&lt;0.1,IF(AL5="C","B","A"),IF(AL5="A","B","C"))</f>
        <v>C</v>
      </c>
      <c r="AM6" s="0" t="str">
        <f aca="true">IF(RAND()&lt;0.1,IF(AM5="C","B","A"),IF(AM5="A","B","C"))</f>
        <v>C</v>
      </c>
      <c r="AN6" s="0" t="str">
        <f aca="true">IF(RAND()&lt;0.1,IF(AN5="C","B","A"),IF(AN5="A","B","C"))</f>
        <v>C</v>
      </c>
      <c r="AO6" s="0" t="str">
        <f aca="true">IF(RAND()&lt;0.1,IF(AO5="C","B","A"),IF(AO5="A","B","C"))</f>
        <v>C</v>
      </c>
      <c r="AP6" s="0" t="str">
        <f aca="true">IF(RAND()&lt;0.1,IF(AP5="C","B","A"),IF(AP5="A","B","C"))</f>
        <v>B</v>
      </c>
      <c r="AQ6" s="0" t="str">
        <f aca="true">IF(RAND()&lt;0.1,IF(AQ5="C","B","A"),IF(AQ5="A","B","C"))</f>
        <v>C</v>
      </c>
      <c r="AR6" s="0" t="str">
        <f aca="true">IF(RAND()&lt;0.1,IF(AR5="C","B","A"),IF(AR5="A","B","C"))</f>
        <v>C</v>
      </c>
      <c r="AS6" s="0" t="str">
        <f aca="true">IF(RAND()&lt;0.1,IF(AS5="C","B","A"),IF(AS5="A","B","C"))</f>
        <v>C</v>
      </c>
      <c r="AT6" s="0" t="str">
        <f aca="true">IF(RAND()&lt;0.1,IF(AT5="C","B","A"),IF(AT5="A","B","C"))</f>
        <v>C</v>
      </c>
      <c r="AU6" s="0" t="str">
        <f aca="true">IF(RAND()&lt;0.1,IF(AU5="C","B","A"),IF(AU5="A","B","C"))</f>
        <v>C</v>
      </c>
      <c r="AV6" s="0" t="str">
        <f aca="true">IF(RAND()&lt;0.1,IF(AV5="C","B","A"),IF(AV5="A","B","C"))</f>
        <v>C</v>
      </c>
      <c r="AW6" s="0" t="str">
        <f aca="true">IF(RAND()&lt;0.1,IF(AW5="C","B","A"),IF(AW5="A","B","C"))</f>
        <v>C</v>
      </c>
      <c r="AX6" s="0" t="str">
        <f aca="true">IF(RAND()&lt;0.1,IF(AX5="C","B","A"),IF(AX5="A","B","C"))</f>
        <v>C</v>
      </c>
      <c r="AY6" s="0" t="str">
        <f aca="true">IF(RAND()&lt;0.1,IF(AY5="C","B","A"),IF(AY5="A","B","C"))</f>
        <v>C</v>
      </c>
      <c r="AZ6" s="0" t="str">
        <f aca="true">IF(RAND()&lt;0.1,IF(AZ5="C","B","A"),IF(AZ5="A","B","C"))</f>
        <v>C</v>
      </c>
      <c r="BA6" s="0" t="str">
        <f aca="true">IF(RAND()&lt;0.1,IF(BA5="C","B","A"),IF(BA5="A","B","C"))</f>
        <v>C</v>
      </c>
      <c r="BB6" s="0" t="str">
        <f aca="true">IF(RAND()&lt;0.1,IF(BB5="C","B","A"),IF(BB5="A","B","C"))</f>
        <v>A</v>
      </c>
      <c r="BC6" s="0" t="str">
        <f aca="true">IF(RAND()&lt;0.1,IF(BC5="C","B","A"),IF(BC5="A","B","C"))</f>
        <v>C</v>
      </c>
      <c r="BD6" s="0" t="str">
        <f aca="true">IF(RAND()&lt;0.1,IF(BD5="C","B","A"),IF(BD5="A","B","C"))</f>
        <v>A</v>
      </c>
      <c r="BE6" s="0" t="str">
        <f aca="true">IF(RAND()&lt;0.1,IF(BE5="C","B","A"),IF(BE5="A","B","C"))</f>
        <v>C</v>
      </c>
      <c r="BF6" s="0" t="str">
        <f aca="true">IF(RAND()&lt;0.1,IF(BF5="C","B","A"),IF(BF5="A","B","C"))</f>
        <v>C</v>
      </c>
      <c r="BG6" s="0" t="str">
        <f aca="true">IF(RAND()&lt;0.1,IF(BG5="C","B","A"),IF(BG5="A","B","C"))</f>
        <v>C</v>
      </c>
      <c r="BH6" s="0" t="str">
        <f aca="true">IF(RAND()&lt;0.1,IF(BH5="C","B","A"),IF(BH5="A","B","C"))</f>
        <v>A</v>
      </c>
      <c r="BI6" s="0" t="str">
        <f aca="true">IF(RAND()&lt;0.1,IF(BI5="C","B","A"),IF(BI5="A","B","C"))</f>
        <v>C</v>
      </c>
      <c r="BJ6" s="0" t="str">
        <f aca="true">IF(RAND()&lt;0.1,IF(BJ5="C","B","A"),IF(BJ5="A","B","C"))</f>
        <v>C</v>
      </c>
      <c r="BK6" s="0" t="str">
        <f aca="true">IF(RAND()&lt;0.1,IF(BK5="C","B","A"),IF(BK5="A","B","C"))</f>
        <v>C</v>
      </c>
      <c r="BL6" s="0" t="str">
        <f aca="true">IF(RAND()&lt;0.1,IF(BL5="C","B","A"),IF(BL5="A","B","C"))</f>
        <v>C</v>
      </c>
      <c r="BM6" s="0" t="str">
        <f aca="true">IF(RAND()&lt;0.1,IF(BM5="C","B","A"),IF(BM5="A","B","C"))</f>
        <v>C</v>
      </c>
      <c r="BN6" s="0" t="str">
        <f aca="true">IF(RAND()&lt;0.1,IF(BN5="C","B","A"),IF(BN5="A","B","C"))</f>
        <v>C</v>
      </c>
      <c r="BO6" s="0" t="str">
        <f aca="true">IF(RAND()&lt;0.1,IF(BO5="C","B","A"),IF(BO5="A","B","C"))</f>
        <v>C</v>
      </c>
      <c r="BP6" s="0" t="str">
        <f aca="true">IF(RAND()&lt;0.1,IF(BP5="C","B","A"),IF(BP5="A","B","C"))</f>
        <v>C</v>
      </c>
      <c r="BQ6" s="0" t="str">
        <f aca="true">IF(RAND()&lt;0.1,IF(BQ5="C","B","A"),IF(BQ5="A","B","C"))</f>
        <v>C</v>
      </c>
      <c r="BR6" s="0" t="str">
        <f aca="true">IF(RAND()&lt;0.1,IF(BR5="C","B","A"),IF(BR5="A","B","C"))</f>
        <v>C</v>
      </c>
      <c r="BS6" s="0" t="str">
        <f aca="true">IF(RAND()&lt;0.1,IF(BS5="C","B","A"),IF(BS5="A","B","C"))</f>
        <v>C</v>
      </c>
      <c r="BT6" s="0" t="str">
        <f aca="true">IF(RAND()&lt;0.1,IF(BT5="C","B","A"),IF(BT5="A","B","C"))</f>
        <v>B</v>
      </c>
      <c r="BU6" s="0" t="str">
        <f aca="true">IF(RAND()&lt;0.1,IF(BU5="C","B","A"),IF(BU5="A","B","C"))</f>
        <v>C</v>
      </c>
      <c r="BV6" s="0" t="str">
        <f aca="true">IF(RAND()&lt;0.1,IF(BV5="C","B","A"),IF(BV5="A","B","C"))</f>
        <v>C</v>
      </c>
      <c r="BW6" s="0" t="str">
        <f aca="true">IF(RAND()&lt;0.1,IF(BW5="C","B","A"),IF(BW5="A","B","C"))</f>
        <v>C</v>
      </c>
      <c r="BX6" s="0" t="str">
        <f aca="true">IF(RAND()&lt;0.1,IF(BX5="C","B","A"),IF(BX5="A","B","C"))</f>
        <v>C</v>
      </c>
      <c r="BY6" s="0" t="str">
        <f aca="true">IF(RAND()&lt;0.1,IF(BY5="C","B","A"),IF(BY5="A","B","C"))</f>
        <v>C</v>
      </c>
      <c r="BZ6" s="0" t="str">
        <f aca="true">IF(RAND()&lt;0.1,IF(BZ5="C","B","A"),IF(BZ5="A","B","C"))</f>
        <v>B</v>
      </c>
      <c r="CA6" s="0" t="str">
        <f aca="true">IF(RAND()&lt;0.1,IF(CA5="C","B","A"),IF(CA5="A","B","C"))</f>
        <v>C</v>
      </c>
      <c r="CB6" s="0" t="str">
        <f aca="true">IF(RAND()&lt;0.1,IF(CB5="C","B","A"),IF(CB5="A","B","C"))</f>
        <v>C</v>
      </c>
      <c r="CC6" s="0" t="str">
        <f aca="true">IF(RAND()&lt;0.1,IF(CC5="C","B","A"),IF(CC5="A","B","C"))</f>
        <v>C</v>
      </c>
      <c r="CD6" s="0" t="str">
        <f aca="true">IF(RAND()&lt;0.1,IF(CD5="C","B","A"),IF(CD5="A","B","C"))</f>
        <v>B</v>
      </c>
      <c r="CE6" s="0" t="str">
        <f aca="true">IF(RAND()&lt;0.1,IF(CE5="C","B","A"),IF(CE5="A","B","C"))</f>
        <v>C</v>
      </c>
      <c r="CF6" s="0" t="str">
        <f aca="true">IF(RAND()&lt;0.1,IF(CF5="C","B","A"),IF(CF5="A","B","C"))</f>
        <v>B</v>
      </c>
      <c r="CG6" s="0" t="str">
        <f aca="true">IF(RAND()&lt;0.1,IF(CG5="C","B","A"),IF(CG5="A","B","C"))</f>
        <v>C</v>
      </c>
      <c r="CH6" s="0" t="str">
        <f aca="true">IF(RAND()&lt;0.1,IF(CH5="C","B","A"),IF(CH5="A","B","C"))</f>
        <v>C</v>
      </c>
      <c r="CI6" s="0" t="str">
        <f aca="true">IF(RAND()&lt;0.1,IF(CI5="C","B","A"),IF(CI5="A","B","C"))</f>
        <v>C</v>
      </c>
      <c r="CJ6" s="0" t="str">
        <f aca="true">IF(RAND()&lt;0.1,IF(CJ5="C","B","A"),IF(CJ5="A","B","C"))</f>
        <v>C</v>
      </c>
      <c r="CK6" s="0" t="str">
        <f aca="true">IF(RAND()&lt;0.1,IF(CK5="C","B","A"),IF(CK5="A","B","C"))</f>
        <v>C</v>
      </c>
      <c r="CL6" s="0" t="str">
        <f aca="true">IF(RAND()&lt;0.1,IF(CL5="C","B","A"),IF(CL5="A","B","C"))</f>
        <v>C</v>
      </c>
      <c r="CM6" s="0" t="str">
        <f aca="true">IF(RAND()&lt;0.1,IF(CM5="C","B","A"),IF(CM5="A","B","C"))</f>
        <v>C</v>
      </c>
      <c r="CN6" s="0" t="str">
        <f aca="true">IF(RAND()&lt;0.1,IF(CN5="C","B","A"),IF(CN5="A","B","C"))</f>
        <v>C</v>
      </c>
      <c r="CO6" s="0" t="str">
        <f aca="true">IF(RAND()&lt;0.1,IF(CO5="C","B","A"),IF(CO5="A","B","C"))</f>
        <v>C</v>
      </c>
      <c r="CP6" s="0" t="str">
        <f aca="true">IF(RAND()&lt;0.1,IF(CP5="C","B","A"),IF(CP5="A","B","C"))</f>
        <v>C</v>
      </c>
      <c r="CQ6" s="0" t="str">
        <f aca="true">IF(RAND()&lt;0.1,IF(CQ5="C","B","A"),IF(CQ5="A","B","C"))</f>
        <v>C</v>
      </c>
      <c r="CR6" s="0" t="str">
        <f aca="true">IF(RAND()&lt;0.1,IF(CR5="C","B","A"),IF(CR5="A","B","C"))</f>
        <v>C</v>
      </c>
      <c r="CS6" s="0" t="str">
        <f aca="true">IF(RAND()&lt;0.1,IF(CS5="C","B","A"),IF(CS5="A","B","C"))</f>
        <v>C</v>
      </c>
      <c r="CT6" s="0" t="str">
        <f aca="true">IF(RAND()&lt;0.1,IF(CT5="C","B","A"),IF(CT5="A","B","C"))</f>
        <v>B</v>
      </c>
      <c r="CU6" s="0" t="str">
        <f aca="true">IF(RAND()&lt;0.1,IF(CU5="C","B","A"),IF(CU5="A","B","C"))</f>
        <v>B</v>
      </c>
      <c r="CV6" s="0" t="str">
        <f aca="true">IF(RAND()&lt;0.1,IF(CV5="C","B","A"),IF(CV5="A","B","C"))</f>
        <v>C</v>
      </c>
      <c r="CW6" s="0" t="str">
        <f aca="true">IF(RAND()&lt;0.1,IF(CW5="C","B","A"),IF(CW5="A","B","C"))</f>
        <v>C</v>
      </c>
      <c r="CY6" s="7" t="n">
        <f aca="false">COUNTIF(A6:CW6,"A")/100</f>
        <v>0.03</v>
      </c>
      <c r="CZ6" s="7" t="n">
        <f aca="false">COUNTIF(B6:CX6,"B")/100</f>
        <v>0.09</v>
      </c>
      <c r="DA6" s="7" t="n">
        <f aca="false">COUNTIF(C6:CY6,"C")/100</f>
        <v>0.87</v>
      </c>
    </row>
    <row r="7" customFormat="false" ht="15" hidden="false" customHeight="false" outlineLevel="0" collapsed="false">
      <c r="A7" s="0" t="n">
        <v>5</v>
      </c>
      <c r="B7" s="0" t="str">
        <f aca="true">IF(RAND()&lt;0.1,IF(B6="A","A",IF(B6="B","A","B")),"C")</f>
        <v>C</v>
      </c>
      <c r="C7" s="0" t="str">
        <f aca="true">IF(RAND()&lt;0.1,IF(C6="C","B","A"),IF(C6="A","B","C"))</f>
        <v>C</v>
      </c>
      <c r="D7" s="0" t="str">
        <f aca="true">IF(RAND()&lt;0.1,IF(D6="C","B","A"),IF(D6="A","B","C"))</f>
        <v>C</v>
      </c>
      <c r="E7" s="0" t="str">
        <f aca="true">IF(RAND()&lt;0.1,IF(E6="C","B","A"),IF(E6="A","B","C"))</f>
        <v>C</v>
      </c>
      <c r="F7" s="0" t="str">
        <f aca="true">IF(RAND()&lt;0.1,IF(F6="C","B","A"),IF(F6="A","B","C"))</f>
        <v>C</v>
      </c>
      <c r="G7" s="0" t="str">
        <f aca="true">IF(RAND()&lt;0.1,IF(G6="C","B","A"),IF(G6="A","B","C"))</f>
        <v>C</v>
      </c>
      <c r="H7" s="0" t="str">
        <f aca="true">IF(RAND()&lt;0.1,IF(H6="C","B","A"),IF(H6="A","B","C"))</f>
        <v>B</v>
      </c>
      <c r="I7" s="0" t="str">
        <f aca="true">IF(RAND()&lt;0.1,IF(I6="C","B","A"),IF(I6="A","B","C"))</f>
        <v>B</v>
      </c>
      <c r="J7" s="0" t="str">
        <f aca="true">IF(RAND()&lt;0.1,IF(J6="C","B","A"),IF(J6="A","B","C"))</f>
        <v>C</v>
      </c>
      <c r="K7" s="0" t="str">
        <f aca="true">IF(RAND()&lt;0.1,IF(K6="C","B","A"),IF(K6="A","B","C"))</f>
        <v>C</v>
      </c>
      <c r="L7" s="0" t="str">
        <f aca="true">IF(RAND()&lt;0.1,IF(L6="C","B","A"),IF(L6="A","B","C"))</f>
        <v>C</v>
      </c>
      <c r="M7" s="0" t="str">
        <f aca="true">IF(RAND()&lt;0.1,IF(M6="C","B","A"),IF(M6="A","B","C"))</f>
        <v>C</v>
      </c>
      <c r="N7" s="0" t="str">
        <f aca="true">IF(RAND()&lt;0.1,IF(N6="C","B","A"),IF(N6="A","B","C"))</f>
        <v>C</v>
      </c>
      <c r="O7" s="0" t="str">
        <f aca="true">IF(RAND()&lt;0.1,IF(O6="C","B","A"),IF(O6="A","B","C"))</f>
        <v>C</v>
      </c>
      <c r="P7" s="0" t="str">
        <f aca="true">IF(RAND()&lt;0.1,IF(P6="C","B","A"),IF(P6="A","B","C"))</f>
        <v>C</v>
      </c>
      <c r="Q7" s="0" t="str">
        <f aca="true">IF(RAND()&lt;0.1,IF(Q6="C","B","A"),IF(Q6="A","B","C"))</f>
        <v>B</v>
      </c>
      <c r="R7" s="0" t="str">
        <f aca="true">IF(RAND()&lt;0.1,IF(R6="C","B","A"),IF(R6="A","B","C"))</f>
        <v>C</v>
      </c>
      <c r="S7" s="0" t="str">
        <f aca="true">IF(RAND()&lt;0.1,IF(S6="C","B","A"),IF(S6="A","B","C"))</f>
        <v>C</v>
      </c>
      <c r="T7" s="0" t="str">
        <f aca="true">IF(RAND()&lt;0.1,IF(T6="C","B","A"),IF(T6="A","B","C"))</f>
        <v>C</v>
      </c>
      <c r="U7" s="0" t="str">
        <f aca="true">IF(RAND()&lt;0.1,IF(U6="C","B","A"),IF(U6="A","B","C"))</f>
        <v>C</v>
      </c>
      <c r="V7" s="0" t="str">
        <f aca="true">IF(RAND()&lt;0.1,IF(V6="C","B","A"),IF(V6="A","B","C"))</f>
        <v>C</v>
      </c>
      <c r="W7" s="0" t="str">
        <f aca="true">IF(RAND()&lt;0.1,IF(W6="C","B","A"),IF(W6="A","B","C"))</f>
        <v>C</v>
      </c>
      <c r="X7" s="0" t="str">
        <f aca="true">IF(RAND()&lt;0.1,IF(X6="C","B","A"),IF(X6="A","B","C"))</f>
        <v>C</v>
      </c>
      <c r="Y7" s="0" t="str">
        <f aca="true">IF(RAND()&lt;0.1,IF(Y6="C","B","A"),IF(Y6="A","B","C"))</f>
        <v>C</v>
      </c>
      <c r="Z7" s="0" t="str">
        <f aca="true">IF(RAND()&lt;0.1,IF(Z6="C","B","A"),IF(Z6="A","B","C"))</f>
        <v>C</v>
      </c>
      <c r="AA7" s="0" t="str">
        <f aca="true">IF(RAND()&lt;0.1,IF(AA6="C","B","A"),IF(AA6="A","B","C"))</f>
        <v>C</v>
      </c>
      <c r="AB7" s="0" t="str">
        <f aca="true">IF(RAND()&lt;0.1,IF(AB6="C","B","A"),IF(AB6="A","B","C"))</f>
        <v>C</v>
      </c>
      <c r="AC7" s="0" t="str">
        <f aca="true">IF(RAND()&lt;0.1,IF(AC6="C","B","A"),IF(AC6="A","B","C"))</f>
        <v>C</v>
      </c>
      <c r="AD7" s="0" t="str">
        <f aca="true">IF(RAND()&lt;0.1,IF(AD6="C","B","A"),IF(AD6="A","B","C"))</f>
        <v>B</v>
      </c>
      <c r="AE7" s="0" t="str">
        <f aca="true">IF(RAND()&lt;0.1,IF(AE6="C","B","A"),IF(AE6="A","B","C"))</f>
        <v>C</v>
      </c>
      <c r="AF7" s="0" t="str">
        <f aca="true">IF(RAND()&lt;0.1,IF(AF6="C","B","A"),IF(AF6="A","B","C"))</f>
        <v>C</v>
      </c>
      <c r="AG7" s="0" t="str">
        <f aca="true">IF(RAND()&lt;0.1,IF(AG6="C","B","A"),IF(AG6="A","B","C"))</f>
        <v>C</v>
      </c>
      <c r="AH7" s="0" t="str">
        <f aca="true">IF(RAND()&lt;0.1,IF(AH6="C","B","A"),IF(AH6="A","B","C"))</f>
        <v>C</v>
      </c>
      <c r="AI7" s="0" t="str">
        <f aca="true">IF(RAND()&lt;0.1,IF(AI6="C","B","A"),IF(AI6="A","B","C"))</f>
        <v>C</v>
      </c>
      <c r="AJ7" s="0" t="str">
        <f aca="true">IF(RAND()&lt;0.1,IF(AJ6="C","B","A"),IF(AJ6="A","B","C"))</f>
        <v>C</v>
      </c>
      <c r="AK7" s="0" t="str">
        <f aca="true">IF(RAND()&lt;0.1,IF(AK6="C","B","A"),IF(AK6="A","B","C"))</f>
        <v>C</v>
      </c>
      <c r="AL7" s="0" t="str">
        <f aca="true">IF(RAND()&lt;0.1,IF(AL6="C","B","A"),IF(AL6="A","B","C"))</f>
        <v>C</v>
      </c>
      <c r="AM7" s="0" t="str">
        <f aca="true">IF(RAND()&lt;0.1,IF(AM6="C","B","A"),IF(AM6="A","B","C"))</f>
        <v>B</v>
      </c>
      <c r="AN7" s="0" t="str">
        <f aca="true">IF(RAND()&lt;0.1,IF(AN6="C","B","A"),IF(AN6="A","B","C"))</f>
        <v>C</v>
      </c>
      <c r="AO7" s="0" t="str">
        <f aca="true">IF(RAND()&lt;0.1,IF(AO6="C","B","A"),IF(AO6="A","B","C"))</f>
        <v>B</v>
      </c>
      <c r="AP7" s="0" t="str">
        <f aca="true">IF(RAND()&lt;0.1,IF(AP6="C","B","A"),IF(AP6="A","B","C"))</f>
        <v>C</v>
      </c>
      <c r="AQ7" s="0" t="str">
        <f aca="true">IF(RAND()&lt;0.1,IF(AQ6="C","B","A"),IF(AQ6="A","B","C"))</f>
        <v>C</v>
      </c>
      <c r="AR7" s="0" t="str">
        <f aca="true">IF(RAND()&lt;0.1,IF(AR6="C","B","A"),IF(AR6="A","B","C"))</f>
        <v>C</v>
      </c>
      <c r="AS7" s="0" t="str">
        <f aca="true">IF(RAND()&lt;0.1,IF(AS6="C","B","A"),IF(AS6="A","B","C"))</f>
        <v>C</v>
      </c>
      <c r="AT7" s="0" t="str">
        <f aca="true">IF(RAND()&lt;0.1,IF(AT6="C","B","A"),IF(AT6="A","B","C"))</f>
        <v>C</v>
      </c>
      <c r="AU7" s="0" t="str">
        <f aca="true">IF(RAND()&lt;0.1,IF(AU6="C","B","A"),IF(AU6="A","B","C"))</f>
        <v>C</v>
      </c>
      <c r="AV7" s="0" t="str">
        <f aca="true">IF(RAND()&lt;0.1,IF(AV6="C","B","A"),IF(AV6="A","B","C"))</f>
        <v>C</v>
      </c>
      <c r="AW7" s="0" t="str">
        <f aca="true">IF(RAND()&lt;0.1,IF(AW6="C","B","A"),IF(AW6="A","B","C"))</f>
        <v>C</v>
      </c>
      <c r="AX7" s="0" t="str">
        <f aca="true">IF(RAND()&lt;0.1,IF(AX6="C","B","A"),IF(AX6="A","B","C"))</f>
        <v>C</v>
      </c>
      <c r="AY7" s="0" t="str">
        <f aca="true">IF(RAND()&lt;0.1,IF(AY6="C","B","A"),IF(AY6="A","B","C"))</f>
        <v>C</v>
      </c>
      <c r="AZ7" s="0" t="str">
        <f aca="true">IF(RAND()&lt;0.1,IF(AZ6="C","B","A"),IF(AZ6="A","B","C"))</f>
        <v>C</v>
      </c>
      <c r="BA7" s="0" t="str">
        <f aca="true">IF(RAND()&lt;0.1,IF(BA6="C","B","A"),IF(BA6="A","B","C"))</f>
        <v>C</v>
      </c>
      <c r="BB7" s="0" t="str">
        <f aca="true">IF(RAND()&lt;0.1,IF(BB6="C","B","A"),IF(BB6="A","B","C"))</f>
        <v>B</v>
      </c>
      <c r="BC7" s="0" t="str">
        <f aca="true">IF(RAND()&lt;0.1,IF(BC6="C","B","A"),IF(BC6="A","B","C"))</f>
        <v>C</v>
      </c>
      <c r="BD7" s="0" t="str">
        <f aca="true">IF(RAND()&lt;0.1,IF(BD6="C","B","A"),IF(BD6="A","B","C"))</f>
        <v>B</v>
      </c>
      <c r="BE7" s="0" t="str">
        <f aca="true">IF(RAND()&lt;0.1,IF(BE6="C","B","A"),IF(BE6="A","B","C"))</f>
        <v>C</v>
      </c>
      <c r="BF7" s="0" t="str">
        <f aca="true">IF(RAND()&lt;0.1,IF(BF6="C","B","A"),IF(BF6="A","B","C"))</f>
        <v>C</v>
      </c>
      <c r="BG7" s="0" t="str">
        <f aca="true">IF(RAND()&lt;0.1,IF(BG6="C","B","A"),IF(BG6="A","B","C"))</f>
        <v>C</v>
      </c>
      <c r="BH7" s="0" t="str">
        <f aca="true">IF(RAND()&lt;0.1,IF(BH6="C","B","A"),IF(BH6="A","B","C"))</f>
        <v>B</v>
      </c>
      <c r="BI7" s="0" t="str">
        <f aca="true">IF(RAND()&lt;0.1,IF(BI6="C","B","A"),IF(BI6="A","B","C"))</f>
        <v>C</v>
      </c>
      <c r="BJ7" s="0" t="str">
        <f aca="true">IF(RAND()&lt;0.1,IF(BJ6="C","B","A"),IF(BJ6="A","B","C"))</f>
        <v>C</v>
      </c>
      <c r="BK7" s="0" t="str">
        <f aca="true">IF(RAND()&lt;0.1,IF(BK6="C","B","A"),IF(BK6="A","B","C"))</f>
        <v>B</v>
      </c>
      <c r="BL7" s="0" t="str">
        <f aca="true">IF(RAND()&lt;0.1,IF(BL6="C","B","A"),IF(BL6="A","B","C"))</f>
        <v>C</v>
      </c>
      <c r="BM7" s="0" t="str">
        <f aca="true">IF(RAND()&lt;0.1,IF(BM6="C","B","A"),IF(BM6="A","B","C"))</f>
        <v>C</v>
      </c>
      <c r="BN7" s="0" t="str">
        <f aca="true">IF(RAND()&lt;0.1,IF(BN6="C","B","A"),IF(BN6="A","B","C"))</f>
        <v>C</v>
      </c>
      <c r="BO7" s="0" t="str">
        <f aca="true">IF(RAND()&lt;0.1,IF(BO6="C","B","A"),IF(BO6="A","B","C"))</f>
        <v>C</v>
      </c>
      <c r="BP7" s="0" t="str">
        <f aca="true">IF(RAND()&lt;0.1,IF(BP6="C","B","A"),IF(BP6="A","B","C"))</f>
        <v>C</v>
      </c>
      <c r="BQ7" s="0" t="str">
        <f aca="true">IF(RAND()&lt;0.1,IF(BQ6="C","B","A"),IF(BQ6="A","B","C"))</f>
        <v>C</v>
      </c>
      <c r="BR7" s="0" t="str">
        <f aca="true">IF(RAND()&lt;0.1,IF(BR6="C","B","A"),IF(BR6="A","B","C"))</f>
        <v>C</v>
      </c>
      <c r="BS7" s="0" t="str">
        <f aca="true">IF(RAND()&lt;0.1,IF(BS6="C","B","A"),IF(BS6="A","B","C"))</f>
        <v>C</v>
      </c>
      <c r="BT7" s="0" t="str">
        <f aca="true">IF(RAND()&lt;0.1,IF(BT6="C","B","A"),IF(BT6="A","B","C"))</f>
        <v>C</v>
      </c>
      <c r="BU7" s="0" t="str">
        <f aca="true">IF(RAND()&lt;0.1,IF(BU6="C","B","A"),IF(BU6="A","B","C"))</f>
        <v>C</v>
      </c>
      <c r="BV7" s="0" t="str">
        <f aca="true">IF(RAND()&lt;0.1,IF(BV6="C","B","A"),IF(BV6="A","B","C"))</f>
        <v>C</v>
      </c>
      <c r="BW7" s="0" t="str">
        <f aca="true">IF(RAND()&lt;0.1,IF(BW6="C","B","A"),IF(BW6="A","B","C"))</f>
        <v>B</v>
      </c>
      <c r="BX7" s="0" t="str">
        <f aca="true">IF(RAND()&lt;0.1,IF(BX6="C","B","A"),IF(BX6="A","B","C"))</f>
        <v>B</v>
      </c>
      <c r="BY7" s="0" t="str">
        <f aca="true">IF(RAND()&lt;0.1,IF(BY6="C","B","A"),IF(BY6="A","B","C"))</f>
        <v>C</v>
      </c>
      <c r="BZ7" s="0" t="str">
        <f aca="true">IF(RAND()&lt;0.1,IF(BZ6="C","B","A"),IF(BZ6="A","B","C"))</f>
        <v>C</v>
      </c>
      <c r="CA7" s="0" t="str">
        <f aca="true">IF(RAND()&lt;0.1,IF(CA6="C","B","A"),IF(CA6="A","B","C"))</f>
        <v>C</v>
      </c>
      <c r="CB7" s="0" t="str">
        <f aca="true">IF(RAND()&lt;0.1,IF(CB6="C","B","A"),IF(CB6="A","B","C"))</f>
        <v>C</v>
      </c>
      <c r="CC7" s="0" t="str">
        <f aca="true">IF(RAND()&lt;0.1,IF(CC6="C","B","A"),IF(CC6="A","B","C"))</f>
        <v>C</v>
      </c>
      <c r="CD7" s="0" t="str">
        <f aca="true">IF(RAND()&lt;0.1,IF(CD6="C","B","A"),IF(CD6="A","B","C"))</f>
        <v>C</v>
      </c>
      <c r="CE7" s="0" t="str">
        <f aca="true">IF(RAND()&lt;0.1,IF(CE6="C","B","A"),IF(CE6="A","B","C"))</f>
        <v>C</v>
      </c>
      <c r="CF7" s="0" t="str">
        <f aca="true">IF(RAND()&lt;0.1,IF(CF6="C","B","A"),IF(CF6="A","B","C"))</f>
        <v>C</v>
      </c>
      <c r="CG7" s="0" t="str">
        <f aca="true">IF(RAND()&lt;0.1,IF(CG6="C","B","A"),IF(CG6="A","B","C"))</f>
        <v>C</v>
      </c>
      <c r="CH7" s="0" t="str">
        <f aca="true">IF(RAND()&lt;0.1,IF(CH6="C","B","A"),IF(CH6="A","B","C"))</f>
        <v>C</v>
      </c>
      <c r="CI7" s="0" t="str">
        <f aca="true">IF(RAND()&lt;0.1,IF(CI6="C","B","A"),IF(CI6="A","B","C"))</f>
        <v>C</v>
      </c>
      <c r="CJ7" s="0" t="str">
        <f aca="true">IF(RAND()&lt;0.1,IF(CJ6="C","B","A"),IF(CJ6="A","B","C"))</f>
        <v>C</v>
      </c>
      <c r="CK7" s="0" t="str">
        <f aca="true">IF(RAND()&lt;0.1,IF(CK6="C","B","A"),IF(CK6="A","B","C"))</f>
        <v>C</v>
      </c>
      <c r="CL7" s="0" t="str">
        <f aca="true">IF(RAND()&lt;0.1,IF(CL6="C","B","A"),IF(CL6="A","B","C"))</f>
        <v>C</v>
      </c>
      <c r="CM7" s="0" t="str">
        <f aca="true">IF(RAND()&lt;0.1,IF(CM6="C","B","A"),IF(CM6="A","B","C"))</f>
        <v>C</v>
      </c>
      <c r="CN7" s="0" t="str">
        <f aca="true">IF(RAND()&lt;0.1,IF(CN6="C","B","A"),IF(CN6="A","B","C"))</f>
        <v>C</v>
      </c>
      <c r="CO7" s="0" t="str">
        <f aca="true">IF(RAND()&lt;0.1,IF(CO6="C","B","A"),IF(CO6="A","B","C"))</f>
        <v>B</v>
      </c>
      <c r="CP7" s="0" t="str">
        <f aca="true">IF(RAND()&lt;0.1,IF(CP6="C","B","A"),IF(CP6="A","B","C"))</f>
        <v>C</v>
      </c>
      <c r="CQ7" s="0" t="str">
        <f aca="true">IF(RAND()&lt;0.1,IF(CQ6="C","B","A"),IF(CQ6="A","B","C"))</f>
        <v>C</v>
      </c>
      <c r="CR7" s="0" t="str">
        <f aca="true">IF(RAND()&lt;0.1,IF(CR6="C","B","A"),IF(CR6="A","B","C"))</f>
        <v>C</v>
      </c>
      <c r="CS7" s="0" t="str">
        <f aca="true">IF(RAND()&lt;0.1,IF(CS6="C","B","A"),IF(CS6="A","B","C"))</f>
        <v>C</v>
      </c>
      <c r="CT7" s="0" t="str">
        <f aca="true">IF(RAND()&lt;0.1,IF(CT6="C","B","A"),IF(CT6="A","B","C"))</f>
        <v>C</v>
      </c>
      <c r="CU7" s="0" t="str">
        <f aca="true">IF(RAND()&lt;0.1,IF(CU6="C","B","A"),IF(CU6="A","B","C"))</f>
        <v>C</v>
      </c>
      <c r="CV7" s="0" t="str">
        <f aca="true">IF(RAND()&lt;0.1,IF(CV6="C","B","A"),IF(CV6="A","B","C"))</f>
        <v>C</v>
      </c>
      <c r="CW7" s="0" t="str">
        <f aca="true">IF(RAND()&lt;0.1,IF(CW6="C","B","A"),IF(CW6="A","B","C"))</f>
        <v>C</v>
      </c>
      <c r="CY7" s="7" t="n">
        <f aca="false">COUNTIF(A7:CW7,"A")/100</f>
        <v>0</v>
      </c>
      <c r="CZ7" s="7" t="n">
        <f aca="false">COUNTIF(B7:CX7,"B")/100</f>
        <v>0.13</v>
      </c>
      <c r="DA7" s="7" t="n">
        <f aca="false">COUNTIF(C7:CY7,"C")/100</f>
        <v>0.86</v>
      </c>
    </row>
    <row r="8" customFormat="false" ht="15" hidden="false" customHeight="false" outlineLevel="0" collapsed="false">
      <c r="A8" s="0" t="n">
        <v>6</v>
      </c>
      <c r="B8" s="0" t="str">
        <f aca="true">IF(RAND()&lt;0.1,IF(B7="A","A",IF(B7="B","A","B")),"C")</f>
        <v>C</v>
      </c>
      <c r="C8" s="0" t="str">
        <f aca="true">IF(RAND()&lt;0.1,IF(C7="C","B","A"),IF(C7="A","B","C"))</f>
        <v>C</v>
      </c>
      <c r="D8" s="0" t="str">
        <f aca="true">IF(RAND()&lt;0.1,IF(D7="C","B","A"),IF(D7="A","B","C"))</f>
        <v>C</v>
      </c>
      <c r="E8" s="0" t="str">
        <f aca="true">IF(RAND()&lt;0.1,IF(E7="C","B","A"),IF(E7="A","B","C"))</f>
        <v>C</v>
      </c>
      <c r="F8" s="0" t="str">
        <f aca="true">IF(RAND()&lt;0.1,IF(F7="C","B","A"),IF(F7="A","B","C"))</f>
        <v>C</v>
      </c>
      <c r="G8" s="0" t="str">
        <f aca="true">IF(RAND()&lt;0.1,IF(G7="C","B","A"),IF(G7="A","B","C"))</f>
        <v>C</v>
      </c>
      <c r="H8" s="0" t="str">
        <f aca="true">IF(RAND()&lt;0.1,IF(H7="C","B","A"),IF(H7="A","B","C"))</f>
        <v>C</v>
      </c>
      <c r="I8" s="0" t="str">
        <f aca="true">IF(RAND()&lt;0.1,IF(I7="C","B","A"),IF(I7="A","B","C"))</f>
        <v>C</v>
      </c>
      <c r="J8" s="0" t="str">
        <f aca="true">IF(RAND()&lt;0.1,IF(J7="C","B","A"),IF(J7="A","B","C"))</f>
        <v>C</v>
      </c>
      <c r="K8" s="0" t="str">
        <f aca="true">IF(RAND()&lt;0.1,IF(K7="C","B","A"),IF(K7="A","B","C"))</f>
        <v>C</v>
      </c>
      <c r="L8" s="0" t="str">
        <f aca="true">IF(RAND()&lt;0.1,IF(L7="C","B","A"),IF(L7="A","B","C"))</f>
        <v>C</v>
      </c>
      <c r="M8" s="0" t="str">
        <f aca="true">IF(RAND()&lt;0.1,IF(M7="C","B","A"),IF(M7="A","B","C"))</f>
        <v>C</v>
      </c>
      <c r="N8" s="0" t="str">
        <f aca="true">IF(RAND()&lt;0.1,IF(N7="C","B","A"),IF(N7="A","B","C"))</f>
        <v>C</v>
      </c>
      <c r="O8" s="0" t="str">
        <f aca="true">IF(RAND()&lt;0.1,IF(O7="C","B","A"),IF(O7="A","B","C"))</f>
        <v>C</v>
      </c>
      <c r="P8" s="0" t="str">
        <f aca="true">IF(RAND()&lt;0.1,IF(P7="C","B","A"),IF(P7="A","B","C"))</f>
        <v>C</v>
      </c>
      <c r="Q8" s="0" t="str">
        <f aca="true">IF(RAND()&lt;0.1,IF(Q7="C","B","A"),IF(Q7="A","B","C"))</f>
        <v>C</v>
      </c>
      <c r="R8" s="0" t="str">
        <f aca="true">IF(RAND()&lt;0.1,IF(R7="C","B","A"),IF(R7="A","B","C"))</f>
        <v>C</v>
      </c>
      <c r="S8" s="0" t="str">
        <f aca="true">IF(RAND()&lt;0.1,IF(S7="C","B","A"),IF(S7="A","B","C"))</f>
        <v>C</v>
      </c>
      <c r="T8" s="0" t="str">
        <f aca="true">IF(RAND()&lt;0.1,IF(T7="C","B","A"),IF(T7="A","B","C"))</f>
        <v>B</v>
      </c>
      <c r="U8" s="0" t="str">
        <f aca="true">IF(RAND()&lt;0.1,IF(U7="C","B","A"),IF(U7="A","B","C"))</f>
        <v>C</v>
      </c>
      <c r="V8" s="0" t="str">
        <f aca="true">IF(RAND()&lt;0.1,IF(V7="C","B","A"),IF(V7="A","B","C"))</f>
        <v>C</v>
      </c>
      <c r="W8" s="0" t="str">
        <f aca="true">IF(RAND()&lt;0.1,IF(W7="C","B","A"),IF(W7="A","B","C"))</f>
        <v>B</v>
      </c>
      <c r="X8" s="0" t="str">
        <f aca="true">IF(RAND()&lt;0.1,IF(X7="C","B","A"),IF(X7="A","B","C"))</f>
        <v>C</v>
      </c>
      <c r="Y8" s="0" t="str">
        <f aca="true">IF(RAND()&lt;0.1,IF(Y7="C","B","A"),IF(Y7="A","B","C"))</f>
        <v>C</v>
      </c>
      <c r="Z8" s="0" t="str">
        <f aca="true">IF(RAND()&lt;0.1,IF(Z7="C","B","A"),IF(Z7="A","B","C"))</f>
        <v>C</v>
      </c>
      <c r="AA8" s="0" t="str">
        <f aca="true">IF(RAND()&lt;0.1,IF(AA7="C","B","A"),IF(AA7="A","B","C"))</f>
        <v>C</v>
      </c>
      <c r="AB8" s="0" t="str">
        <f aca="true">IF(RAND()&lt;0.1,IF(AB7="C","B","A"),IF(AB7="A","B","C"))</f>
        <v>C</v>
      </c>
      <c r="AC8" s="0" t="str">
        <f aca="true">IF(RAND()&lt;0.1,IF(AC7="C","B","A"),IF(AC7="A","B","C"))</f>
        <v>C</v>
      </c>
      <c r="AD8" s="0" t="str">
        <f aca="true">IF(RAND()&lt;0.1,IF(AD7="C","B","A"),IF(AD7="A","B","C"))</f>
        <v>C</v>
      </c>
      <c r="AE8" s="0" t="str">
        <f aca="true">IF(RAND()&lt;0.1,IF(AE7="C","B","A"),IF(AE7="A","B","C"))</f>
        <v>C</v>
      </c>
      <c r="AF8" s="0" t="str">
        <f aca="true">IF(RAND()&lt;0.1,IF(AF7="C","B","A"),IF(AF7="A","B","C"))</f>
        <v>C</v>
      </c>
      <c r="AG8" s="0" t="str">
        <f aca="true">IF(RAND()&lt;0.1,IF(AG7="C","B","A"),IF(AG7="A","B","C"))</f>
        <v>C</v>
      </c>
      <c r="AH8" s="0" t="str">
        <f aca="true">IF(RAND()&lt;0.1,IF(AH7="C","B","A"),IF(AH7="A","B","C"))</f>
        <v>C</v>
      </c>
      <c r="AI8" s="0" t="str">
        <f aca="true">IF(RAND()&lt;0.1,IF(AI7="C","B","A"),IF(AI7="A","B","C"))</f>
        <v>C</v>
      </c>
      <c r="AJ8" s="0" t="str">
        <f aca="true">IF(RAND()&lt;0.1,IF(AJ7="C","B","A"),IF(AJ7="A","B","C"))</f>
        <v>C</v>
      </c>
      <c r="AK8" s="0" t="str">
        <f aca="true">IF(RAND()&lt;0.1,IF(AK7="C","B","A"),IF(AK7="A","B","C"))</f>
        <v>C</v>
      </c>
      <c r="AL8" s="0" t="str">
        <f aca="true">IF(RAND()&lt;0.1,IF(AL7="C","B","A"),IF(AL7="A","B","C"))</f>
        <v>C</v>
      </c>
      <c r="AM8" s="0" t="str">
        <f aca="true">IF(RAND()&lt;0.1,IF(AM7="C","B","A"),IF(AM7="A","B","C"))</f>
        <v>C</v>
      </c>
      <c r="AN8" s="0" t="str">
        <f aca="true">IF(RAND()&lt;0.1,IF(AN7="C","B","A"),IF(AN7="A","B","C"))</f>
        <v>C</v>
      </c>
      <c r="AO8" s="0" t="str">
        <f aca="true">IF(RAND()&lt;0.1,IF(AO7="C","B","A"),IF(AO7="A","B","C"))</f>
        <v>C</v>
      </c>
      <c r="AP8" s="0" t="str">
        <f aca="true">IF(RAND()&lt;0.1,IF(AP7="C","B","A"),IF(AP7="A","B","C"))</f>
        <v>C</v>
      </c>
      <c r="AQ8" s="0" t="str">
        <f aca="true">IF(RAND()&lt;0.1,IF(AQ7="C","B","A"),IF(AQ7="A","B","C"))</f>
        <v>C</v>
      </c>
      <c r="AR8" s="0" t="str">
        <f aca="true">IF(RAND()&lt;0.1,IF(AR7="C","B","A"),IF(AR7="A","B","C"))</f>
        <v>C</v>
      </c>
      <c r="AS8" s="0" t="str">
        <f aca="true">IF(RAND()&lt;0.1,IF(AS7="C","B","A"),IF(AS7="A","B","C"))</f>
        <v>C</v>
      </c>
      <c r="AT8" s="0" t="str">
        <f aca="true">IF(RAND()&lt;0.1,IF(AT7="C","B","A"),IF(AT7="A","B","C"))</f>
        <v>C</v>
      </c>
      <c r="AU8" s="0" t="str">
        <f aca="true">IF(RAND()&lt;0.1,IF(AU7="C","B","A"),IF(AU7="A","B","C"))</f>
        <v>C</v>
      </c>
      <c r="AV8" s="0" t="str">
        <f aca="true">IF(RAND()&lt;0.1,IF(AV7="C","B","A"),IF(AV7="A","B","C"))</f>
        <v>C</v>
      </c>
      <c r="AW8" s="0" t="str">
        <f aca="true">IF(RAND()&lt;0.1,IF(AW7="C","B","A"),IF(AW7="A","B","C"))</f>
        <v>C</v>
      </c>
      <c r="AX8" s="0" t="str">
        <f aca="true">IF(RAND()&lt;0.1,IF(AX7="C","B","A"),IF(AX7="A","B","C"))</f>
        <v>C</v>
      </c>
      <c r="AY8" s="0" t="str">
        <f aca="true">IF(RAND()&lt;0.1,IF(AY7="C","B","A"),IF(AY7="A","B","C"))</f>
        <v>C</v>
      </c>
      <c r="AZ8" s="0" t="str">
        <f aca="true">IF(RAND()&lt;0.1,IF(AZ7="C","B","A"),IF(AZ7="A","B","C"))</f>
        <v>C</v>
      </c>
      <c r="BA8" s="0" t="str">
        <f aca="true">IF(RAND()&lt;0.1,IF(BA7="C","B","A"),IF(BA7="A","B","C"))</f>
        <v>C</v>
      </c>
      <c r="BB8" s="0" t="str">
        <f aca="true">IF(RAND()&lt;0.1,IF(BB7="C","B","A"),IF(BB7="A","B","C"))</f>
        <v>C</v>
      </c>
      <c r="BC8" s="0" t="str">
        <f aca="true">IF(RAND()&lt;0.1,IF(BC7="C","B","A"),IF(BC7="A","B","C"))</f>
        <v>C</v>
      </c>
      <c r="BD8" s="0" t="str">
        <f aca="true">IF(RAND()&lt;0.1,IF(BD7="C","B","A"),IF(BD7="A","B","C"))</f>
        <v>A</v>
      </c>
      <c r="BE8" s="0" t="str">
        <f aca="true">IF(RAND()&lt;0.1,IF(BE7="C","B","A"),IF(BE7="A","B","C"))</f>
        <v>C</v>
      </c>
      <c r="BF8" s="0" t="str">
        <f aca="true">IF(RAND()&lt;0.1,IF(BF7="C","B","A"),IF(BF7="A","B","C"))</f>
        <v>B</v>
      </c>
      <c r="BG8" s="0" t="str">
        <f aca="true">IF(RAND()&lt;0.1,IF(BG7="C","B","A"),IF(BG7="A","B","C"))</f>
        <v>C</v>
      </c>
      <c r="BH8" s="0" t="str">
        <f aca="true">IF(RAND()&lt;0.1,IF(BH7="C","B","A"),IF(BH7="A","B","C"))</f>
        <v>C</v>
      </c>
      <c r="BI8" s="0" t="str">
        <f aca="true">IF(RAND()&lt;0.1,IF(BI7="C","B","A"),IF(BI7="A","B","C"))</f>
        <v>C</v>
      </c>
      <c r="BJ8" s="0" t="str">
        <f aca="true">IF(RAND()&lt;0.1,IF(BJ7="C","B","A"),IF(BJ7="A","B","C"))</f>
        <v>C</v>
      </c>
      <c r="BK8" s="0" t="str">
        <f aca="true">IF(RAND()&lt;0.1,IF(BK7="C","B","A"),IF(BK7="A","B","C"))</f>
        <v>A</v>
      </c>
      <c r="BL8" s="0" t="str">
        <f aca="true">IF(RAND()&lt;0.1,IF(BL7="C","B","A"),IF(BL7="A","B","C"))</f>
        <v>C</v>
      </c>
      <c r="BM8" s="0" t="str">
        <f aca="true">IF(RAND()&lt;0.1,IF(BM7="C","B","A"),IF(BM7="A","B","C"))</f>
        <v>C</v>
      </c>
      <c r="BN8" s="0" t="str">
        <f aca="true">IF(RAND()&lt;0.1,IF(BN7="C","B","A"),IF(BN7="A","B","C"))</f>
        <v>C</v>
      </c>
      <c r="BO8" s="0" t="str">
        <f aca="true">IF(RAND()&lt;0.1,IF(BO7="C","B","A"),IF(BO7="A","B","C"))</f>
        <v>C</v>
      </c>
      <c r="BP8" s="0" t="str">
        <f aca="true">IF(RAND()&lt;0.1,IF(BP7="C","B","A"),IF(BP7="A","B","C"))</f>
        <v>B</v>
      </c>
      <c r="BQ8" s="0" t="str">
        <f aca="true">IF(RAND()&lt;0.1,IF(BQ7="C","B","A"),IF(BQ7="A","B","C"))</f>
        <v>C</v>
      </c>
      <c r="BR8" s="0" t="str">
        <f aca="true">IF(RAND()&lt;0.1,IF(BR7="C","B","A"),IF(BR7="A","B","C"))</f>
        <v>C</v>
      </c>
      <c r="BS8" s="0" t="str">
        <f aca="true">IF(RAND()&lt;0.1,IF(BS7="C","B","A"),IF(BS7="A","B","C"))</f>
        <v>B</v>
      </c>
      <c r="BT8" s="0" t="str">
        <f aca="true">IF(RAND()&lt;0.1,IF(BT7="C","B","A"),IF(BT7="A","B","C"))</f>
        <v>C</v>
      </c>
      <c r="BU8" s="0" t="str">
        <f aca="true">IF(RAND()&lt;0.1,IF(BU7="C","B","A"),IF(BU7="A","B","C"))</f>
        <v>C</v>
      </c>
      <c r="BV8" s="0" t="str">
        <f aca="true">IF(RAND()&lt;0.1,IF(BV7="C","B","A"),IF(BV7="A","B","C"))</f>
        <v>B</v>
      </c>
      <c r="BW8" s="0" t="str">
        <f aca="true">IF(RAND()&lt;0.1,IF(BW7="C","B","A"),IF(BW7="A","B","C"))</f>
        <v>A</v>
      </c>
      <c r="BX8" s="0" t="str">
        <f aca="true">IF(RAND()&lt;0.1,IF(BX7="C","B","A"),IF(BX7="A","B","C"))</f>
        <v>C</v>
      </c>
      <c r="BY8" s="0" t="str">
        <f aca="true">IF(RAND()&lt;0.1,IF(BY7="C","B","A"),IF(BY7="A","B","C"))</f>
        <v>C</v>
      </c>
      <c r="BZ8" s="0" t="str">
        <f aca="true">IF(RAND()&lt;0.1,IF(BZ7="C","B","A"),IF(BZ7="A","B","C"))</f>
        <v>C</v>
      </c>
      <c r="CA8" s="0" t="str">
        <f aca="true">IF(RAND()&lt;0.1,IF(CA7="C","B","A"),IF(CA7="A","B","C"))</f>
        <v>C</v>
      </c>
      <c r="CB8" s="0" t="str">
        <f aca="true">IF(RAND()&lt;0.1,IF(CB7="C","B","A"),IF(CB7="A","B","C"))</f>
        <v>C</v>
      </c>
      <c r="CC8" s="0" t="str">
        <f aca="true">IF(RAND()&lt;0.1,IF(CC7="C","B","A"),IF(CC7="A","B","C"))</f>
        <v>C</v>
      </c>
      <c r="CD8" s="0" t="str">
        <f aca="true">IF(RAND()&lt;0.1,IF(CD7="C","B","A"),IF(CD7="A","B","C"))</f>
        <v>C</v>
      </c>
      <c r="CE8" s="0" t="str">
        <f aca="true">IF(RAND()&lt;0.1,IF(CE7="C","B","A"),IF(CE7="A","B","C"))</f>
        <v>C</v>
      </c>
      <c r="CF8" s="0" t="str">
        <f aca="true">IF(RAND()&lt;0.1,IF(CF7="C","B","A"),IF(CF7="A","B","C"))</f>
        <v>C</v>
      </c>
      <c r="CG8" s="0" t="str">
        <f aca="true">IF(RAND()&lt;0.1,IF(CG7="C","B","A"),IF(CG7="A","B","C"))</f>
        <v>C</v>
      </c>
      <c r="CH8" s="0" t="str">
        <f aca="true">IF(RAND()&lt;0.1,IF(CH7="C","B","A"),IF(CH7="A","B","C"))</f>
        <v>C</v>
      </c>
      <c r="CI8" s="0" t="str">
        <f aca="true">IF(RAND()&lt;0.1,IF(CI7="C","B","A"),IF(CI7="A","B","C"))</f>
        <v>C</v>
      </c>
      <c r="CJ8" s="0" t="str">
        <f aca="true">IF(RAND()&lt;0.1,IF(CJ7="C","B","A"),IF(CJ7="A","B","C"))</f>
        <v>C</v>
      </c>
      <c r="CK8" s="0" t="str">
        <f aca="true">IF(RAND()&lt;0.1,IF(CK7="C","B","A"),IF(CK7="A","B","C"))</f>
        <v>C</v>
      </c>
      <c r="CL8" s="0" t="str">
        <f aca="true">IF(RAND()&lt;0.1,IF(CL7="C","B","A"),IF(CL7="A","B","C"))</f>
        <v>C</v>
      </c>
      <c r="CM8" s="0" t="str">
        <f aca="true">IF(RAND()&lt;0.1,IF(CM7="C","B","A"),IF(CM7="A","B","C"))</f>
        <v>C</v>
      </c>
      <c r="CN8" s="0" t="str">
        <f aca="true">IF(RAND()&lt;0.1,IF(CN7="C","B","A"),IF(CN7="A","B","C"))</f>
        <v>B</v>
      </c>
      <c r="CO8" s="0" t="str">
        <f aca="true">IF(RAND()&lt;0.1,IF(CO7="C","B","A"),IF(CO7="A","B","C"))</f>
        <v>C</v>
      </c>
      <c r="CP8" s="0" t="str">
        <f aca="true">IF(RAND()&lt;0.1,IF(CP7="C","B","A"),IF(CP7="A","B","C"))</f>
        <v>C</v>
      </c>
      <c r="CQ8" s="0" t="str">
        <f aca="true">IF(RAND()&lt;0.1,IF(CQ7="C","B","A"),IF(CQ7="A","B","C"))</f>
        <v>C</v>
      </c>
      <c r="CR8" s="0" t="str">
        <f aca="true">IF(RAND()&lt;0.1,IF(CR7="C","B","A"),IF(CR7="A","B","C"))</f>
        <v>C</v>
      </c>
      <c r="CS8" s="0" t="str">
        <f aca="true">IF(RAND()&lt;0.1,IF(CS7="C","B","A"),IF(CS7="A","B","C"))</f>
        <v>C</v>
      </c>
      <c r="CT8" s="0" t="str">
        <f aca="true">IF(RAND()&lt;0.1,IF(CT7="C","B","A"),IF(CT7="A","B","C"))</f>
        <v>B</v>
      </c>
      <c r="CU8" s="0" t="str">
        <f aca="true">IF(RAND()&lt;0.1,IF(CU7="C","B","A"),IF(CU7="A","B","C"))</f>
        <v>C</v>
      </c>
      <c r="CV8" s="0" t="str">
        <f aca="true">IF(RAND()&lt;0.1,IF(CV7="C","B","A"),IF(CV7="A","B","C"))</f>
        <v>C</v>
      </c>
      <c r="CW8" s="0" t="str">
        <f aca="true">IF(RAND()&lt;0.1,IF(CW7="C","B","A"),IF(CW7="A","B","C"))</f>
        <v>C</v>
      </c>
      <c r="CY8" s="7" t="n">
        <f aca="false">COUNTIF(A8:CW8,"A")/100</f>
        <v>0.03</v>
      </c>
      <c r="CZ8" s="7" t="n">
        <f aca="false">COUNTIF(B8:CX8,"B")/100</f>
        <v>0.08</v>
      </c>
      <c r="DA8" s="7" t="n">
        <f aca="false">COUNTIF(C8:CY8,"C")/100</f>
        <v>0.88</v>
      </c>
    </row>
    <row r="9" customFormat="false" ht="15" hidden="false" customHeight="false" outlineLevel="0" collapsed="false">
      <c r="A9" s="0" t="n">
        <v>7</v>
      </c>
      <c r="B9" s="0" t="str">
        <f aca="true">IF(RAND()&lt;0.1,IF(B8="A","A",IF(B8="B","A","B")),"C")</f>
        <v>C</v>
      </c>
      <c r="C9" s="0" t="str">
        <f aca="true">IF(RAND()&lt;0.1,IF(C8="C","B","A"),IF(C8="A","B","C"))</f>
        <v>C</v>
      </c>
      <c r="D9" s="0" t="str">
        <f aca="true">IF(RAND()&lt;0.1,IF(D8="C","B","A"),IF(D8="A","B","C"))</f>
        <v>C</v>
      </c>
      <c r="E9" s="0" t="str">
        <f aca="true">IF(RAND()&lt;0.1,IF(E8="C","B","A"),IF(E8="A","B","C"))</f>
        <v>C</v>
      </c>
      <c r="F9" s="0" t="str">
        <f aca="true">IF(RAND()&lt;0.1,IF(F8="C","B","A"),IF(F8="A","B","C"))</f>
        <v>C</v>
      </c>
      <c r="G9" s="0" t="str">
        <f aca="true">IF(RAND()&lt;0.1,IF(G8="C","B","A"),IF(G8="A","B","C"))</f>
        <v>B</v>
      </c>
      <c r="H9" s="0" t="str">
        <f aca="true">IF(RAND()&lt;0.1,IF(H8="C","B","A"),IF(H8="A","B","C"))</f>
        <v>C</v>
      </c>
      <c r="I9" s="0" t="str">
        <f aca="true">IF(RAND()&lt;0.1,IF(I8="C","B","A"),IF(I8="A","B","C"))</f>
        <v>C</v>
      </c>
      <c r="J9" s="0" t="str">
        <f aca="true">IF(RAND()&lt;0.1,IF(J8="C","B","A"),IF(J8="A","B","C"))</f>
        <v>C</v>
      </c>
      <c r="K9" s="0" t="str">
        <f aca="true">IF(RAND()&lt;0.1,IF(K8="C","B","A"),IF(K8="A","B","C"))</f>
        <v>C</v>
      </c>
      <c r="L9" s="0" t="str">
        <f aca="true">IF(RAND()&lt;0.1,IF(L8="C","B","A"),IF(L8="A","B","C"))</f>
        <v>C</v>
      </c>
      <c r="M9" s="0" t="str">
        <f aca="true">IF(RAND()&lt;0.1,IF(M8="C","B","A"),IF(M8="A","B","C"))</f>
        <v>C</v>
      </c>
      <c r="N9" s="0" t="str">
        <f aca="true">IF(RAND()&lt;0.1,IF(N8="C","B","A"),IF(N8="A","B","C"))</f>
        <v>C</v>
      </c>
      <c r="O9" s="0" t="str">
        <f aca="true">IF(RAND()&lt;0.1,IF(O8="C","B","A"),IF(O8="A","B","C"))</f>
        <v>C</v>
      </c>
      <c r="P9" s="0" t="str">
        <f aca="true">IF(RAND()&lt;0.1,IF(P8="C","B","A"),IF(P8="A","B","C"))</f>
        <v>C</v>
      </c>
      <c r="Q9" s="0" t="str">
        <f aca="true">IF(RAND()&lt;0.1,IF(Q8="C","B","A"),IF(Q8="A","B","C"))</f>
        <v>C</v>
      </c>
      <c r="R9" s="0" t="str">
        <f aca="true">IF(RAND()&lt;0.1,IF(R8="C","B","A"),IF(R8="A","B","C"))</f>
        <v>C</v>
      </c>
      <c r="S9" s="0" t="str">
        <f aca="true">IF(RAND()&lt;0.1,IF(S8="C","B","A"),IF(S8="A","B","C"))</f>
        <v>C</v>
      </c>
      <c r="T9" s="0" t="str">
        <f aca="true">IF(RAND()&lt;0.1,IF(T8="C","B","A"),IF(T8="A","B","C"))</f>
        <v>C</v>
      </c>
      <c r="U9" s="0" t="str">
        <f aca="true">IF(RAND()&lt;0.1,IF(U8="C","B","A"),IF(U8="A","B","C"))</f>
        <v>C</v>
      </c>
      <c r="V9" s="0" t="str">
        <f aca="true">IF(RAND()&lt;0.1,IF(V8="C","B","A"),IF(V8="A","B","C"))</f>
        <v>C</v>
      </c>
      <c r="W9" s="0" t="str">
        <f aca="true">IF(RAND()&lt;0.1,IF(W8="C","B","A"),IF(W8="A","B","C"))</f>
        <v>C</v>
      </c>
      <c r="X9" s="0" t="str">
        <f aca="true">IF(RAND()&lt;0.1,IF(X8="C","B","A"),IF(X8="A","B","C"))</f>
        <v>C</v>
      </c>
      <c r="Y9" s="0" t="str">
        <f aca="true">IF(RAND()&lt;0.1,IF(Y8="C","B","A"),IF(Y8="A","B","C"))</f>
        <v>C</v>
      </c>
      <c r="Z9" s="0" t="str">
        <f aca="true">IF(RAND()&lt;0.1,IF(Z8="C","B","A"),IF(Z8="A","B","C"))</f>
        <v>C</v>
      </c>
      <c r="AA9" s="0" t="str">
        <f aca="true">IF(RAND()&lt;0.1,IF(AA8="C","B","A"),IF(AA8="A","B","C"))</f>
        <v>C</v>
      </c>
      <c r="AB9" s="0" t="str">
        <f aca="true">IF(RAND()&lt;0.1,IF(AB8="C","B","A"),IF(AB8="A","B","C"))</f>
        <v>C</v>
      </c>
      <c r="AC9" s="0" t="str">
        <f aca="true">IF(RAND()&lt;0.1,IF(AC8="C","B","A"),IF(AC8="A","B","C"))</f>
        <v>C</v>
      </c>
      <c r="AD9" s="0" t="str">
        <f aca="true">IF(RAND()&lt;0.1,IF(AD8="C","B","A"),IF(AD8="A","B","C"))</f>
        <v>C</v>
      </c>
      <c r="AE9" s="0" t="str">
        <f aca="true">IF(RAND()&lt;0.1,IF(AE8="C","B","A"),IF(AE8="A","B","C"))</f>
        <v>C</v>
      </c>
      <c r="AF9" s="0" t="str">
        <f aca="true">IF(RAND()&lt;0.1,IF(AF8="C","B","A"),IF(AF8="A","B","C"))</f>
        <v>C</v>
      </c>
      <c r="AG9" s="0" t="str">
        <f aca="true">IF(RAND()&lt;0.1,IF(AG8="C","B","A"),IF(AG8="A","B","C"))</f>
        <v>C</v>
      </c>
      <c r="AH9" s="0" t="str">
        <f aca="true">IF(RAND()&lt;0.1,IF(AH8="C","B","A"),IF(AH8="A","B","C"))</f>
        <v>C</v>
      </c>
      <c r="AI9" s="0" t="str">
        <f aca="true">IF(RAND()&lt;0.1,IF(AI8="C","B","A"),IF(AI8="A","B","C"))</f>
        <v>C</v>
      </c>
      <c r="AJ9" s="0" t="str">
        <f aca="true">IF(RAND()&lt;0.1,IF(AJ8="C","B","A"),IF(AJ8="A","B","C"))</f>
        <v>C</v>
      </c>
      <c r="AK9" s="0" t="str">
        <f aca="true">IF(RAND()&lt;0.1,IF(AK8="C","B","A"),IF(AK8="A","B","C"))</f>
        <v>C</v>
      </c>
      <c r="AL9" s="0" t="str">
        <f aca="true">IF(RAND()&lt;0.1,IF(AL8="C","B","A"),IF(AL8="A","B","C"))</f>
        <v>C</v>
      </c>
      <c r="AM9" s="0" t="str">
        <f aca="true">IF(RAND()&lt;0.1,IF(AM8="C","B","A"),IF(AM8="A","B","C"))</f>
        <v>B</v>
      </c>
      <c r="AN9" s="0" t="str">
        <f aca="true">IF(RAND()&lt;0.1,IF(AN8="C","B","A"),IF(AN8="A","B","C"))</f>
        <v>C</v>
      </c>
      <c r="AO9" s="0" t="str">
        <f aca="true">IF(RAND()&lt;0.1,IF(AO8="C","B","A"),IF(AO8="A","B","C"))</f>
        <v>C</v>
      </c>
      <c r="AP9" s="0" t="str">
        <f aca="true">IF(RAND()&lt;0.1,IF(AP8="C","B","A"),IF(AP8="A","B","C"))</f>
        <v>C</v>
      </c>
      <c r="AQ9" s="0" t="str">
        <f aca="true">IF(RAND()&lt;0.1,IF(AQ8="C","B","A"),IF(AQ8="A","B","C"))</f>
        <v>C</v>
      </c>
      <c r="AR9" s="0" t="str">
        <f aca="true">IF(RAND()&lt;0.1,IF(AR8="C","B","A"),IF(AR8="A","B","C"))</f>
        <v>C</v>
      </c>
      <c r="AS9" s="0" t="str">
        <f aca="true">IF(RAND()&lt;0.1,IF(AS8="C","B","A"),IF(AS8="A","B","C"))</f>
        <v>C</v>
      </c>
      <c r="AT9" s="0" t="str">
        <f aca="true">IF(RAND()&lt;0.1,IF(AT8="C","B","A"),IF(AT8="A","B","C"))</f>
        <v>C</v>
      </c>
      <c r="AU9" s="0" t="str">
        <f aca="true">IF(RAND()&lt;0.1,IF(AU8="C","B","A"),IF(AU8="A","B","C"))</f>
        <v>C</v>
      </c>
      <c r="AV9" s="0" t="str">
        <f aca="true">IF(RAND()&lt;0.1,IF(AV8="C","B","A"),IF(AV8="A","B","C"))</f>
        <v>C</v>
      </c>
      <c r="AW9" s="0" t="str">
        <f aca="true">IF(RAND()&lt;0.1,IF(AW8="C","B","A"),IF(AW8="A","B","C"))</f>
        <v>C</v>
      </c>
      <c r="AX9" s="0" t="str">
        <f aca="true">IF(RAND()&lt;0.1,IF(AX8="C","B","A"),IF(AX8="A","B","C"))</f>
        <v>C</v>
      </c>
      <c r="AY9" s="0" t="str">
        <f aca="true">IF(RAND()&lt;0.1,IF(AY8="C","B","A"),IF(AY8="A","B","C"))</f>
        <v>C</v>
      </c>
      <c r="AZ9" s="0" t="str">
        <f aca="true">IF(RAND()&lt;0.1,IF(AZ8="C","B","A"),IF(AZ8="A","B","C"))</f>
        <v>C</v>
      </c>
      <c r="BA9" s="0" t="str">
        <f aca="true">IF(RAND()&lt;0.1,IF(BA8="C","B","A"),IF(BA8="A","B","C"))</f>
        <v>C</v>
      </c>
      <c r="BB9" s="0" t="str">
        <f aca="true">IF(RAND()&lt;0.1,IF(BB8="C","B","A"),IF(BB8="A","B","C"))</f>
        <v>C</v>
      </c>
      <c r="BC9" s="0" t="str">
        <f aca="true">IF(RAND()&lt;0.1,IF(BC8="C","B","A"),IF(BC8="A","B","C"))</f>
        <v>C</v>
      </c>
      <c r="BD9" s="0" t="str">
        <f aca="true">IF(RAND()&lt;0.1,IF(BD8="C","B","A"),IF(BD8="A","B","C"))</f>
        <v>B</v>
      </c>
      <c r="BE9" s="0" t="str">
        <f aca="true">IF(RAND()&lt;0.1,IF(BE8="C","B","A"),IF(BE8="A","B","C"))</f>
        <v>C</v>
      </c>
      <c r="BF9" s="0" t="str">
        <f aca="true">IF(RAND()&lt;0.1,IF(BF8="C","B","A"),IF(BF8="A","B","C"))</f>
        <v>C</v>
      </c>
      <c r="BG9" s="0" t="str">
        <f aca="true">IF(RAND()&lt;0.1,IF(BG8="C","B","A"),IF(BG8="A","B","C"))</f>
        <v>C</v>
      </c>
      <c r="BH9" s="0" t="str">
        <f aca="true">IF(RAND()&lt;0.1,IF(BH8="C","B","A"),IF(BH8="A","B","C"))</f>
        <v>C</v>
      </c>
      <c r="BI9" s="0" t="str">
        <f aca="true">IF(RAND()&lt;0.1,IF(BI8="C","B","A"),IF(BI8="A","B","C"))</f>
        <v>C</v>
      </c>
      <c r="BJ9" s="0" t="str">
        <f aca="true">IF(RAND()&lt;0.1,IF(BJ8="C","B","A"),IF(BJ8="A","B","C"))</f>
        <v>C</v>
      </c>
      <c r="BK9" s="0" t="str">
        <f aca="true">IF(RAND()&lt;0.1,IF(BK8="C","B","A"),IF(BK8="A","B","C"))</f>
        <v>B</v>
      </c>
      <c r="BL9" s="0" t="str">
        <f aca="true">IF(RAND()&lt;0.1,IF(BL8="C","B","A"),IF(BL8="A","B","C"))</f>
        <v>C</v>
      </c>
      <c r="BM9" s="0" t="str">
        <f aca="true">IF(RAND()&lt;0.1,IF(BM8="C","B","A"),IF(BM8="A","B","C"))</f>
        <v>C</v>
      </c>
      <c r="BN9" s="0" t="str">
        <f aca="true">IF(RAND()&lt;0.1,IF(BN8="C","B","A"),IF(BN8="A","B","C"))</f>
        <v>C</v>
      </c>
      <c r="BO9" s="0" t="str">
        <f aca="true">IF(RAND()&lt;0.1,IF(BO8="C","B","A"),IF(BO8="A","B","C"))</f>
        <v>C</v>
      </c>
      <c r="BP9" s="0" t="str">
        <f aca="true">IF(RAND()&lt;0.1,IF(BP8="C","B","A"),IF(BP8="A","B","C"))</f>
        <v>C</v>
      </c>
      <c r="BQ9" s="0" t="str">
        <f aca="true">IF(RAND()&lt;0.1,IF(BQ8="C","B","A"),IF(BQ8="A","B","C"))</f>
        <v>C</v>
      </c>
      <c r="BR9" s="0" t="str">
        <f aca="true">IF(RAND()&lt;0.1,IF(BR8="C","B","A"),IF(BR8="A","B","C"))</f>
        <v>C</v>
      </c>
      <c r="BS9" s="0" t="str">
        <f aca="true">IF(RAND()&lt;0.1,IF(BS8="C","B","A"),IF(BS8="A","B","C"))</f>
        <v>C</v>
      </c>
      <c r="BT9" s="0" t="str">
        <f aca="true">IF(RAND()&lt;0.1,IF(BT8="C","B","A"),IF(BT8="A","B","C"))</f>
        <v>C</v>
      </c>
      <c r="BU9" s="0" t="str">
        <f aca="true">IF(RAND()&lt;0.1,IF(BU8="C","B","A"),IF(BU8="A","B","C"))</f>
        <v>C</v>
      </c>
      <c r="BV9" s="0" t="str">
        <f aca="true">IF(RAND()&lt;0.1,IF(BV8="C","B","A"),IF(BV8="A","B","C"))</f>
        <v>C</v>
      </c>
      <c r="BW9" s="0" t="str">
        <f aca="true">IF(RAND()&lt;0.1,IF(BW8="C","B","A"),IF(BW8="A","B","C"))</f>
        <v>B</v>
      </c>
      <c r="BX9" s="0" t="str">
        <f aca="true">IF(RAND()&lt;0.1,IF(BX8="C","B","A"),IF(BX8="A","B","C"))</f>
        <v>C</v>
      </c>
      <c r="BY9" s="0" t="str">
        <f aca="true">IF(RAND()&lt;0.1,IF(BY8="C","B","A"),IF(BY8="A","B","C"))</f>
        <v>C</v>
      </c>
      <c r="BZ9" s="0" t="str">
        <f aca="true">IF(RAND()&lt;0.1,IF(BZ8="C","B","A"),IF(BZ8="A","B","C"))</f>
        <v>C</v>
      </c>
      <c r="CA9" s="0" t="str">
        <f aca="true">IF(RAND()&lt;0.1,IF(CA8="C","B","A"),IF(CA8="A","B","C"))</f>
        <v>C</v>
      </c>
      <c r="CB9" s="0" t="str">
        <f aca="true">IF(RAND()&lt;0.1,IF(CB8="C","B","A"),IF(CB8="A","B","C"))</f>
        <v>B</v>
      </c>
      <c r="CC9" s="0" t="str">
        <f aca="true">IF(RAND()&lt;0.1,IF(CC8="C","B","A"),IF(CC8="A","B","C"))</f>
        <v>C</v>
      </c>
      <c r="CD9" s="0" t="str">
        <f aca="true">IF(RAND()&lt;0.1,IF(CD8="C","B","A"),IF(CD8="A","B","C"))</f>
        <v>C</v>
      </c>
      <c r="CE9" s="0" t="str">
        <f aca="true">IF(RAND()&lt;0.1,IF(CE8="C","B","A"),IF(CE8="A","B","C"))</f>
        <v>C</v>
      </c>
      <c r="CF9" s="0" t="str">
        <f aca="true">IF(RAND()&lt;0.1,IF(CF8="C","B","A"),IF(CF8="A","B","C"))</f>
        <v>C</v>
      </c>
      <c r="CG9" s="0" t="str">
        <f aca="true">IF(RAND()&lt;0.1,IF(CG8="C","B","A"),IF(CG8="A","B","C"))</f>
        <v>C</v>
      </c>
      <c r="CH9" s="0" t="str">
        <f aca="true">IF(RAND()&lt;0.1,IF(CH8="C","B","A"),IF(CH8="A","B","C"))</f>
        <v>C</v>
      </c>
      <c r="CI9" s="0" t="str">
        <f aca="true">IF(RAND()&lt;0.1,IF(CI8="C","B","A"),IF(CI8="A","B","C"))</f>
        <v>C</v>
      </c>
      <c r="CJ9" s="0" t="str">
        <f aca="true">IF(RAND()&lt;0.1,IF(CJ8="C","B","A"),IF(CJ8="A","B","C"))</f>
        <v>C</v>
      </c>
      <c r="CK9" s="0" t="str">
        <f aca="true">IF(RAND()&lt;0.1,IF(CK8="C","B","A"),IF(CK8="A","B","C"))</f>
        <v>C</v>
      </c>
      <c r="CL9" s="0" t="str">
        <f aca="true">IF(RAND()&lt;0.1,IF(CL8="C","B","A"),IF(CL8="A","B","C"))</f>
        <v>C</v>
      </c>
      <c r="CM9" s="0" t="str">
        <f aca="true">IF(RAND()&lt;0.1,IF(CM8="C","B","A"),IF(CM8="A","B","C"))</f>
        <v>C</v>
      </c>
      <c r="CN9" s="0" t="str">
        <f aca="true">IF(RAND()&lt;0.1,IF(CN8="C","B","A"),IF(CN8="A","B","C"))</f>
        <v>C</v>
      </c>
      <c r="CO9" s="0" t="str">
        <f aca="true">IF(RAND()&lt;0.1,IF(CO8="C","B","A"),IF(CO8="A","B","C"))</f>
        <v>C</v>
      </c>
      <c r="CP9" s="0" t="str">
        <f aca="true">IF(RAND()&lt;0.1,IF(CP8="C","B","A"),IF(CP8="A","B","C"))</f>
        <v>C</v>
      </c>
      <c r="CQ9" s="0" t="str">
        <f aca="true">IF(RAND()&lt;0.1,IF(CQ8="C","B","A"),IF(CQ8="A","B","C"))</f>
        <v>C</v>
      </c>
      <c r="CR9" s="0" t="str">
        <f aca="true">IF(RAND()&lt;0.1,IF(CR8="C","B","A"),IF(CR8="A","B","C"))</f>
        <v>C</v>
      </c>
      <c r="CS9" s="0" t="str">
        <f aca="true">IF(RAND()&lt;0.1,IF(CS8="C","B","A"),IF(CS8="A","B","C"))</f>
        <v>C</v>
      </c>
      <c r="CT9" s="0" t="str">
        <f aca="true">IF(RAND()&lt;0.1,IF(CT8="C","B","A"),IF(CT8="A","B","C"))</f>
        <v>C</v>
      </c>
      <c r="CU9" s="0" t="str">
        <f aca="true">IF(RAND()&lt;0.1,IF(CU8="C","B","A"),IF(CU8="A","B","C"))</f>
        <v>C</v>
      </c>
      <c r="CV9" s="0" t="str">
        <f aca="true">IF(RAND()&lt;0.1,IF(CV8="C","B","A"),IF(CV8="A","B","C"))</f>
        <v>B</v>
      </c>
      <c r="CW9" s="0" t="str">
        <f aca="true">IF(RAND()&lt;0.1,IF(CW8="C","B","A"),IF(CW8="A","B","C"))</f>
        <v>C</v>
      </c>
      <c r="CY9" s="7" t="n">
        <f aca="false">COUNTIF(A9:CW9,"A")/100</f>
        <v>0</v>
      </c>
      <c r="CZ9" s="7" t="n">
        <f aca="false">COUNTIF(B9:CX9,"B")/100</f>
        <v>0.07</v>
      </c>
      <c r="DA9" s="7" t="n">
        <f aca="false">COUNTIF(C9:CY9,"C")/100</f>
        <v>0.92</v>
      </c>
    </row>
    <row r="10" customFormat="false" ht="15" hidden="false" customHeight="false" outlineLevel="0" collapsed="false">
      <c r="A10" s="0" t="n">
        <v>8</v>
      </c>
      <c r="B10" s="0" t="str">
        <f aca="true">IF(RAND()&lt;0.1,IF(B9="A","A",IF(B9="B","A","B")),"C")</f>
        <v>C</v>
      </c>
      <c r="C10" s="0" t="str">
        <f aca="true">IF(RAND()&lt;0.1,IF(C9="C","B","A"),IF(C9="A","B","C"))</f>
        <v>C</v>
      </c>
      <c r="D10" s="0" t="str">
        <f aca="true">IF(RAND()&lt;0.1,IF(D9="C","B","A"),IF(D9="A","B","C"))</f>
        <v>C</v>
      </c>
      <c r="E10" s="0" t="str">
        <f aca="true">IF(RAND()&lt;0.1,IF(E9="C","B","A"),IF(E9="A","B","C"))</f>
        <v>C</v>
      </c>
      <c r="F10" s="0" t="str">
        <f aca="true">IF(RAND()&lt;0.1,IF(F9="C","B","A"),IF(F9="A","B","C"))</f>
        <v>C</v>
      </c>
      <c r="G10" s="0" t="str">
        <f aca="true">IF(RAND()&lt;0.1,IF(G9="C","B","A"),IF(G9="A","B","C"))</f>
        <v>C</v>
      </c>
      <c r="H10" s="0" t="str">
        <f aca="true">IF(RAND()&lt;0.1,IF(H9="C","B","A"),IF(H9="A","B","C"))</f>
        <v>C</v>
      </c>
      <c r="I10" s="0" t="str">
        <f aca="true">IF(RAND()&lt;0.1,IF(I9="C","B","A"),IF(I9="A","B","C"))</f>
        <v>C</v>
      </c>
      <c r="J10" s="0" t="str">
        <f aca="true">IF(RAND()&lt;0.1,IF(J9="C","B","A"),IF(J9="A","B","C"))</f>
        <v>C</v>
      </c>
      <c r="K10" s="0" t="str">
        <f aca="true">IF(RAND()&lt;0.1,IF(K9="C","B","A"),IF(K9="A","B","C"))</f>
        <v>C</v>
      </c>
      <c r="L10" s="0" t="str">
        <f aca="true">IF(RAND()&lt;0.1,IF(L9="C","B","A"),IF(L9="A","B","C"))</f>
        <v>C</v>
      </c>
      <c r="M10" s="0" t="str">
        <f aca="true">IF(RAND()&lt;0.1,IF(M9="C","B","A"),IF(M9="A","B","C"))</f>
        <v>B</v>
      </c>
      <c r="N10" s="0" t="str">
        <f aca="true">IF(RAND()&lt;0.1,IF(N9="C","B","A"),IF(N9="A","B","C"))</f>
        <v>B</v>
      </c>
      <c r="O10" s="0" t="str">
        <f aca="true">IF(RAND()&lt;0.1,IF(O9="C","B","A"),IF(O9="A","B","C"))</f>
        <v>C</v>
      </c>
      <c r="P10" s="0" t="str">
        <f aca="true">IF(RAND()&lt;0.1,IF(P9="C","B","A"),IF(P9="A","B","C"))</f>
        <v>C</v>
      </c>
      <c r="Q10" s="0" t="str">
        <f aca="true">IF(RAND()&lt;0.1,IF(Q9="C","B","A"),IF(Q9="A","B","C"))</f>
        <v>C</v>
      </c>
      <c r="R10" s="0" t="str">
        <f aca="true">IF(RAND()&lt;0.1,IF(R9="C","B","A"),IF(R9="A","B","C"))</f>
        <v>C</v>
      </c>
      <c r="S10" s="0" t="str">
        <f aca="true">IF(RAND()&lt;0.1,IF(S9="C","B","A"),IF(S9="A","B","C"))</f>
        <v>C</v>
      </c>
      <c r="T10" s="0" t="str">
        <f aca="true">IF(RAND()&lt;0.1,IF(T9="C","B","A"),IF(T9="A","B","C"))</f>
        <v>C</v>
      </c>
      <c r="U10" s="0" t="str">
        <f aca="true">IF(RAND()&lt;0.1,IF(U9="C","B","A"),IF(U9="A","B","C"))</f>
        <v>C</v>
      </c>
      <c r="V10" s="0" t="str">
        <f aca="true">IF(RAND()&lt;0.1,IF(V9="C","B","A"),IF(V9="A","B","C"))</f>
        <v>C</v>
      </c>
      <c r="W10" s="0" t="str">
        <f aca="true">IF(RAND()&lt;0.1,IF(W9="C","B","A"),IF(W9="A","B","C"))</f>
        <v>C</v>
      </c>
      <c r="X10" s="0" t="str">
        <f aca="true">IF(RAND()&lt;0.1,IF(X9="C","B","A"),IF(X9="A","B","C"))</f>
        <v>C</v>
      </c>
      <c r="Y10" s="0" t="str">
        <f aca="true">IF(RAND()&lt;0.1,IF(Y9="C","B","A"),IF(Y9="A","B","C"))</f>
        <v>C</v>
      </c>
      <c r="Z10" s="0" t="str">
        <f aca="true">IF(RAND()&lt;0.1,IF(Z9="C","B","A"),IF(Z9="A","B","C"))</f>
        <v>C</v>
      </c>
      <c r="AA10" s="0" t="str">
        <f aca="true">IF(RAND()&lt;0.1,IF(AA9="C","B","A"),IF(AA9="A","B","C"))</f>
        <v>B</v>
      </c>
      <c r="AB10" s="0" t="str">
        <f aca="true">IF(RAND()&lt;0.1,IF(AB9="C","B","A"),IF(AB9="A","B","C"))</f>
        <v>B</v>
      </c>
      <c r="AC10" s="0" t="str">
        <f aca="true">IF(RAND()&lt;0.1,IF(AC9="C","B","A"),IF(AC9="A","B","C"))</f>
        <v>C</v>
      </c>
      <c r="AD10" s="0" t="str">
        <f aca="true">IF(RAND()&lt;0.1,IF(AD9="C","B","A"),IF(AD9="A","B","C"))</f>
        <v>C</v>
      </c>
      <c r="AE10" s="0" t="str">
        <f aca="true">IF(RAND()&lt;0.1,IF(AE9="C","B","A"),IF(AE9="A","B","C"))</f>
        <v>C</v>
      </c>
      <c r="AF10" s="0" t="str">
        <f aca="true">IF(RAND()&lt;0.1,IF(AF9="C","B","A"),IF(AF9="A","B","C"))</f>
        <v>C</v>
      </c>
      <c r="AG10" s="0" t="str">
        <f aca="true">IF(RAND()&lt;0.1,IF(AG9="C","B","A"),IF(AG9="A","B","C"))</f>
        <v>B</v>
      </c>
      <c r="AH10" s="0" t="str">
        <f aca="true">IF(RAND()&lt;0.1,IF(AH9="C","B","A"),IF(AH9="A","B","C"))</f>
        <v>B</v>
      </c>
      <c r="AI10" s="0" t="str">
        <f aca="true">IF(RAND()&lt;0.1,IF(AI9="C","B","A"),IF(AI9="A","B","C"))</f>
        <v>C</v>
      </c>
      <c r="AJ10" s="0" t="str">
        <f aca="true">IF(RAND()&lt;0.1,IF(AJ9="C","B","A"),IF(AJ9="A","B","C"))</f>
        <v>C</v>
      </c>
      <c r="AK10" s="0" t="str">
        <f aca="true">IF(RAND()&lt;0.1,IF(AK9="C","B","A"),IF(AK9="A","B","C"))</f>
        <v>C</v>
      </c>
      <c r="AL10" s="0" t="str">
        <f aca="true">IF(RAND()&lt;0.1,IF(AL9="C","B","A"),IF(AL9="A","B","C"))</f>
        <v>C</v>
      </c>
      <c r="AM10" s="0" t="str">
        <f aca="true">IF(RAND()&lt;0.1,IF(AM9="C","B","A"),IF(AM9="A","B","C"))</f>
        <v>C</v>
      </c>
      <c r="AN10" s="0" t="str">
        <f aca="true">IF(RAND()&lt;0.1,IF(AN9="C","B","A"),IF(AN9="A","B","C"))</f>
        <v>C</v>
      </c>
      <c r="AO10" s="0" t="str">
        <f aca="true">IF(RAND()&lt;0.1,IF(AO9="C","B","A"),IF(AO9="A","B","C"))</f>
        <v>C</v>
      </c>
      <c r="AP10" s="0" t="str">
        <f aca="true">IF(RAND()&lt;0.1,IF(AP9="C","B","A"),IF(AP9="A","B","C"))</f>
        <v>C</v>
      </c>
      <c r="AQ10" s="0" t="str">
        <f aca="true">IF(RAND()&lt;0.1,IF(AQ9="C","B","A"),IF(AQ9="A","B","C"))</f>
        <v>C</v>
      </c>
      <c r="AR10" s="0" t="str">
        <f aca="true">IF(RAND()&lt;0.1,IF(AR9="C","B","A"),IF(AR9="A","B","C"))</f>
        <v>B</v>
      </c>
      <c r="AS10" s="0" t="str">
        <f aca="true">IF(RAND()&lt;0.1,IF(AS9="C","B","A"),IF(AS9="A","B","C"))</f>
        <v>B</v>
      </c>
      <c r="AT10" s="0" t="str">
        <f aca="true">IF(RAND()&lt;0.1,IF(AT9="C","B","A"),IF(AT9="A","B","C"))</f>
        <v>C</v>
      </c>
      <c r="AU10" s="0" t="str">
        <f aca="true">IF(RAND()&lt;0.1,IF(AU9="C","B","A"),IF(AU9="A","B","C"))</f>
        <v>C</v>
      </c>
      <c r="AV10" s="0" t="str">
        <f aca="true">IF(RAND()&lt;0.1,IF(AV9="C","B","A"),IF(AV9="A","B","C"))</f>
        <v>C</v>
      </c>
      <c r="AW10" s="0" t="str">
        <f aca="true">IF(RAND()&lt;0.1,IF(AW9="C","B","A"),IF(AW9="A","B","C"))</f>
        <v>C</v>
      </c>
      <c r="AX10" s="0" t="str">
        <f aca="true">IF(RAND()&lt;0.1,IF(AX9="C","B","A"),IF(AX9="A","B","C"))</f>
        <v>C</v>
      </c>
      <c r="AY10" s="0" t="str">
        <f aca="true">IF(RAND()&lt;0.1,IF(AY9="C","B","A"),IF(AY9="A","B","C"))</f>
        <v>C</v>
      </c>
      <c r="AZ10" s="0" t="str">
        <f aca="true">IF(RAND()&lt;0.1,IF(AZ9="C","B","A"),IF(AZ9="A","B","C"))</f>
        <v>C</v>
      </c>
      <c r="BA10" s="0" t="str">
        <f aca="true">IF(RAND()&lt;0.1,IF(BA9="C","B","A"),IF(BA9="A","B","C"))</f>
        <v>B</v>
      </c>
      <c r="BB10" s="0" t="str">
        <f aca="true">IF(RAND()&lt;0.1,IF(BB9="C","B","A"),IF(BB9="A","B","C"))</f>
        <v>C</v>
      </c>
      <c r="BC10" s="0" t="str">
        <f aca="true">IF(RAND()&lt;0.1,IF(BC9="C","B","A"),IF(BC9="A","B","C"))</f>
        <v>C</v>
      </c>
      <c r="BD10" s="0" t="str">
        <f aca="true">IF(RAND()&lt;0.1,IF(BD9="C","B","A"),IF(BD9="A","B","C"))</f>
        <v>C</v>
      </c>
      <c r="BE10" s="0" t="str">
        <f aca="true">IF(RAND()&lt;0.1,IF(BE9="C","B","A"),IF(BE9="A","B","C"))</f>
        <v>C</v>
      </c>
      <c r="BF10" s="0" t="str">
        <f aca="true">IF(RAND()&lt;0.1,IF(BF9="C","B","A"),IF(BF9="A","B","C"))</f>
        <v>C</v>
      </c>
      <c r="BG10" s="0" t="str">
        <f aca="true">IF(RAND()&lt;0.1,IF(BG9="C","B","A"),IF(BG9="A","B","C"))</f>
        <v>C</v>
      </c>
      <c r="BH10" s="0" t="str">
        <f aca="true">IF(RAND()&lt;0.1,IF(BH9="C","B","A"),IF(BH9="A","B","C"))</f>
        <v>C</v>
      </c>
      <c r="BI10" s="0" t="str">
        <f aca="true">IF(RAND()&lt;0.1,IF(BI9="C","B","A"),IF(BI9="A","B","C"))</f>
        <v>C</v>
      </c>
      <c r="BJ10" s="0" t="str">
        <f aca="true">IF(RAND()&lt;0.1,IF(BJ9="C","B","A"),IF(BJ9="A","B","C"))</f>
        <v>C</v>
      </c>
      <c r="BK10" s="0" t="str">
        <f aca="true">IF(RAND()&lt;0.1,IF(BK9="C","B","A"),IF(BK9="A","B","C"))</f>
        <v>C</v>
      </c>
      <c r="BL10" s="0" t="str">
        <f aca="true">IF(RAND()&lt;0.1,IF(BL9="C","B","A"),IF(BL9="A","B","C"))</f>
        <v>C</v>
      </c>
      <c r="BM10" s="0" t="str">
        <f aca="true">IF(RAND()&lt;0.1,IF(BM9="C","B","A"),IF(BM9="A","B","C"))</f>
        <v>C</v>
      </c>
      <c r="BN10" s="0" t="str">
        <f aca="true">IF(RAND()&lt;0.1,IF(BN9="C","B","A"),IF(BN9="A","B","C"))</f>
        <v>C</v>
      </c>
      <c r="BO10" s="0" t="str">
        <f aca="true">IF(RAND()&lt;0.1,IF(BO9="C","B","A"),IF(BO9="A","B","C"))</f>
        <v>C</v>
      </c>
      <c r="BP10" s="0" t="str">
        <f aca="true">IF(RAND()&lt;0.1,IF(BP9="C","B","A"),IF(BP9="A","B","C"))</f>
        <v>C</v>
      </c>
      <c r="BQ10" s="0" t="str">
        <f aca="true">IF(RAND()&lt;0.1,IF(BQ9="C","B","A"),IF(BQ9="A","B","C"))</f>
        <v>B</v>
      </c>
      <c r="BR10" s="0" t="str">
        <f aca="true">IF(RAND()&lt;0.1,IF(BR9="C","B","A"),IF(BR9="A","B","C"))</f>
        <v>C</v>
      </c>
      <c r="BS10" s="0" t="str">
        <f aca="true">IF(RAND()&lt;0.1,IF(BS9="C","B","A"),IF(BS9="A","B","C"))</f>
        <v>B</v>
      </c>
      <c r="BT10" s="0" t="str">
        <f aca="true">IF(RAND()&lt;0.1,IF(BT9="C","B","A"),IF(BT9="A","B","C"))</f>
        <v>C</v>
      </c>
      <c r="BU10" s="0" t="str">
        <f aca="true">IF(RAND()&lt;0.1,IF(BU9="C","B","A"),IF(BU9="A","B","C"))</f>
        <v>C</v>
      </c>
      <c r="BV10" s="0" t="str">
        <f aca="true">IF(RAND()&lt;0.1,IF(BV9="C","B","A"),IF(BV9="A","B","C"))</f>
        <v>C</v>
      </c>
      <c r="BW10" s="0" t="str">
        <f aca="true">IF(RAND()&lt;0.1,IF(BW9="C","B","A"),IF(BW9="A","B","C"))</f>
        <v>C</v>
      </c>
      <c r="BX10" s="0" t="str">
        <f aca="true">IF(RAND()&lt;0.1,IF(BX9="C","B","A"),IF(BX9="A","B","C"))</f>
        <v>C</v>
      </c>
      <c r="BY10" s="0" t="str">
        <f aca="true">IF(RAND()&lt;0.1,IF(BY9="C","B","A"),IF(BY9="A","B","C"))</f>
        <v>C</v>
      </c>
      <c r="BZ10" s="0" t="str">
        <f aca="true">IF(RAND()&lt;0.1,IF(BZ9="C","B","A"),IF(BZ9="A","B","C"))</f>
        <v>C</v>
      </c>
      <c r="CA10" s="0" t="str">
        <f aca="true">IF(RAND()&lt;0.1,IF(CA9="C","B","A"),IF(CA9="A","B","C"))</f>
        <v>C</v>
      </c>
      <c r="CB10" s="0" t="str">
        <f aca="true">IF(RAND()&lt;0.1,IF(CB9="C","B","A"),IF(CB9="A","B","C"))</f>
        <v>C</v>
      </c>
      <c r="CC10" s="0" t="str">
        <f aca="true">IF(RAND()&lt;0.1,IF(CC9="C","B","A"),IF(CC9="A","B","C"))</f>
        <v>C</v>
      </c>
      <c r="CD10" s="0" t="str">
        <f aca="true">IF(RAND()&lt;0.1,IF(CD9="C","B","A"),IF(CD9="A","B","C"))</f>
        <v>C</v>
      </c>
      <c r="CE10" s="0" t="str">
        <f aca="true">IF(RAND()&lt;0.1,IF(CE9="C","B","A"),IF(CE9="A","B","C"))</f>
        <v>C</v>
      </c>
      <c r="CF10" s="0" t="str">
        <f aca="true">IF(RAND()&lt;0.1,IF(CF9="C","B","A"),IF(CF9="A","B","C"))</f>
        <v>C</v>
      </c>
      <c r="CG10" s="0" t="str">
        <f aca="true">IF(RAND()&lt;0.1,IF(CG9="C","B","A"),IF(CG9="A","B","C"))</f>
        <v>C</v>
      </c>
      <c r="CH10" s="0" t="str">
        <f aca="true">IF(RAND()&lt;0.1,IF(CH9="C","B","A"),IF(CH9="A","B","C"))</f>
        <v>C</v>
      </c>
      <c r="CI10" s="0" t="str">
        <f aca="true">IF(RAND()&lt;0.1,IF(CI9="C","B","A"),IF(CI9="A","B","C"))</f>
        <v>C</v>
      </c>
      <c r="CJ10" s="0" t="str">
        <f aca="true">IF(RAND()&lt;0.1,IF(CJ9="C","B","A"),IF(CJ9="A","B","C"))</f>
        <v>C</v>
      </c>
      <c r="CK10" s="0" t="str">
        <f aca="true">IF(RAND()&lt;0.1,IF(CK9="C","B","A"),IF(CK9="A","B","C"))</f>
        <v>B</v>
      </c>
      <c r="CL10" s="0" t="str">
        <f aca="true">IF(RAND()&lt;0.1,IF(CL9="C","B","A"),IF(CL9="A","B","C"))</f>
        <v>C</v>
      </c>
      <c r="CM10" s="0" t="str">
        <f aca="true">IF(RAND()&lt;0.1,IF(CM9="C","B","A"),IF(CM9="A","B","C"))</f>
        <v>C</v>
      </c>
      <c r="CN10" s="0" t="str">
        <f aca="true">IF(RAND()&lt;0.1,IF(CN9="C","B","A"),IF(CN9="A","B","C"))</f>
        <v>C</v>
      </c>
      <c r="CO10" s="0" t="str">
        <f aca="true">IF(RAND()&lt;0.1,IF(CO9="C","B","A"),IF(CO9="A","B","C"))</f>
        <v>C</v>
      </c>
      <c r="CP10" s="0" t="str">
        <f aca="true">IF(RAND()&lt;0.1,IF(CP9="C","B","A"),IF(CP9="A","B","C"))</f>
        <v>C</v>
      </c>
      <c r="CQ10" s="0" t="str">
        <f aca="true">IF(RAND()&lt;0.1,IF(CQ9="C","B","A"),IF(CQ9="A","B","C"))</f>
        <v>C</v>
      </c>
      <c r="CR10" s="0" t="str">
        <f aca="true">IF(RAND()&lt;0.1,IF(CR9="C","B","A"),IF(CR9="A","B","C"))</f>
        <v>C</v>
      </c>
      <c r="CS10" s="0" t="str">
        <f aca="true">IF(RAND()&lt;0.1,IF(CS9="C","B","A"),IF(CS9="A","B","C"))</f>
        <v>C</v>
      </c>
      <c r="CT10" s="0" t="str">
        <f aca="true">IF(RAND()&lt;0.1,IF(CT9="C","B","A"),IF(CT9="A","B","C"))</f>
        <v>C</v>
      </c>
      <c r="CU10" s="0" t="str">
        <f aca="true">IF(RAND()&lt;0.1,IF(CU9="C","B","A"),IF(CU9="A","B","C"))</f>
        <v>C</v>
      </c>
      <c r="CV10" s="0" t="str">
        <f aca="true">IF(RAND()&lt;0.1,IF(CV9="C","B","A"),IF(CV9="A","B","C"))</f>
        <v>C</v>
      </c>
      <c r="CW10" s="0" t="str">
        <f aca="true">IF(RAND()&lt;0.1,IF(CW9="C","B","A"),IF(CW9="A","B","C"))</f>
        <v>C</v>
      </c>
      <c r="CY10" s="7" t="n">
        <f aca="false">COUNTIF(A10:CW10,"A")/100</f>
        <v>0</v>
      </c>
      <c r="CZ10" s="7" t="n">
        <f aca="false">COUNTIF(B10:CX10,"B")/100</f>
        <v>0.12</v>
      </c>
      <c r="DA10" s="7" t="n">
        <f aca="false">COUNTIF(C10:CY10,"C")/100</f>
        <v>0.87</v>
      </c>
    </row>
    <row r="11" customFormat="false" ht="15" hidden="false" customHeight="false" outlineLevel="0" collapsed="false">
      <c r="A11" s="0" t="n">
        <v>9</v>
      </c>
      <c r="B11" s="0" t="str">
        <f aca="true">IF(RAND()&lt;0.1,IF(B10="A","A",IF(B10="B","A","B")),"C")</f>
        <v>C</v>
      </c>
      <c r="C11" s="0" t="str">
        <f aca="true">IF(RAND()&lt;0.1,IF(C10="C","B","A"),IF(C10="A","B","C"))</f>
        <v>B</v>
      </c>
      <c r="D11" s="0" t="str">
        <f aca="true">IF(RAND()&lt;0.1,IF(D10="C","B","A"),IF(D10="A","B","C"))</f>
        <v>C</v>
      </c>
      <c r="E11" s="0" t="str">
        <f aca="true">IF(RAND()&lt;0.1,IF(E10="C","B","A"),IF(E10="A","B","C"))</f>
        <v>C</v>
      </c>
      <c r="F11" s="0" t="str">
        <f aca="true">IF(RAND()&lt;0.1,IF(F10="C","B","A"),IF(F10="A","B","C"))</f>
        <v>B</v>
      </c>
      <c r="G11" s="0" t="str">
        <f aca="true">IF(RAND()&lt;0.1,IF(G10="C","B","A"),IF(G10="A","B","C"))</f>
        <v>C</v>
      </c>
      <c r="H11" s="0" t="str">
        <f aca="true">IF(RAND()&lt;0.1,IF(H10="C","B","A"),IF(H10="A","B","C"))</f>
        <v>C</v>
      </c>
      <c r="I11" s="0" t="str">
        <f aca="true">IF(RAND()&lt;0.1,IF(I10="C","B","A"),IF(I10="A","B","C"))</f>
        <v>C</v>
      </c>
      <c r="J11" s="0" t="str">
        <f aca="true">IF(RAND()&lt;0.1,IF(J10="C","B","A"),IF(J10="A","B","C"))</f>
        <v>C</v>
      </c>
      <c r="K11" s="0" t="str">
        <f aca="true">IF(RAND()&lt;0.1,IF(K10="C","B","A"),IF(K10="A","B","C"))</f>
        <v>C</v>
      </c>
      <c r="L11" s="0" t="str">
        <f aca="true">IF(RAND()&lt;0.1,IF(L10="C","B","A"),IF(L10="A","B","C"))</f>
        <v>C</v>
      </c>
      <c r="M11" s="0" t="str">
        <f aca="true">IF(RAND()&lt;0.1,IF(M10="C","B","A"),IF(M10="A","B","C"))</f>
        <v>C</v>
      </c>
      <c r="N11" s="0" t="str">
        <f aca="true">IF(RAND()&lt;0.1,IF(N10="C","B","A"),IF(N10="A","B","C"))</f>
        <v>C</v>
      </c>
      <c r="O11" s="0" t="str">
        <f aca="true">IF(RAND()&lt;0.1,IF(O10="C","B","A"),IF(O10="A","B","C"))</f>
        <v>C</v>
      </c>
      <c r="P11" s="0" t="str">
        <f aca="true">IF(RAND()&lt;0.1,IF(P10="C","B","A"),IF(P10="A","B","C"))</f>
        <v>C</v>
      </c>
      <c r="Q11" s="0" t="str">
        <f aca="true">IF(RAND()&lt;0.1,IF(Q10="C","B","A"),IF(Q10="A","B","C"))</f>
        <v>C</v>
      </c>
      <c r="R11" s="0" t="str">
        <f aca="true">IF(RAND()&lt;0.1,IF(R10="C","B","A"),IF(R10="A","B","C"))</f>
        <v>C</v>
      </c>
      <c r="S11" s="0" t="str">
        <f aca="true">IF(RAND()&lt;0.1,IF(S10="C","B","A"),IF(S10="A","B","C"))</f>
        <v>C</v>
      </c>
      <c r="T11" s="0" t="str">
        <f aca="true">IF(RAND()&lt;0.1,IF(T10="C","B","A"),IF(T10="A","B","C"))</f>
        <v>C</v>
      </c>
      <c r="U11" s="0" t="str">
        <f aca="true">IF(RAND()&lt;0.1,IF(U10="C","B","A"),IF(U10="A","B","C"))</f>
        <v>C</v>
      </c>
      <c r="V11" s="0" t="str">
        <f aca="true">IF(RAND()&lt;0.1,IF(V10="C","B","A"),IF(V10="A","B","C"))</f>
        <v>C</v>
      </c>
      <c r="W11" s="0" t="str">
        <f aca="true">IF(RAND()&lt;0.1,IF(W10="C","B","A"),IF(W10="A","B","C"))</f>
        <v>C</v>
      </c>
      <c r="X11" s="0" t="str">
        <f aca="true">IF(RAND()&lt;0.1,IF(X10="C","B","A"),IF(X10="A","B","C"))</f>
        <v>C</v>
      </c>
      <c r="Y11" s="0" t="str">
        <f aca="true">IF(RAND()&lt;0.1,IF(Y10="C","B","A"),IF(Y10="A","B","C"))</f>
        <v>C</v>
      </c>
      <c r="Z11" s="0" t="str">
        <f aca="true">IF(RAND()&lt;0.1,IF(Z10="C","B","A"),IF(Z10="A","B","C"))</f>
        <v>C</v>
      </c>
      <c r="AA11" s="0" t="str">
        <f aca="true">IF(RAND()&lt;0.1,IF(AA10="C","B","A"),IF(AA10="A","B","C"))</f>
        <v>C</v>
      </c>
      <c r="AB11" s="0" t="str">
        <f aca="true">IF(RAND()&lt;0.1,IF(AB10="C","B","A"),IF(AB10="A","B","C"))</f>
        <v>C</v>
      </c>
      <c r="AC11" s="0" t="str">
        <f aca="true">IF(RAND()&lt;0.1,IF(AC10="C","B","A"),IF(AC10="A","B","C"))</f>
        <v>C</v>
      </c>
      <c r="AD11" s="0" t="str">
        <f aca="true">IF(RAND()&lt;0.1,IF(AD10="C","B","A"),IF(AD10="A","B","C"))</f>
        <v>C</v>
      </c>
      <c r="AE11" s="0" t="str">
        <f aca="true">IF(RAND()&lt;0.1,IF(AE10="C","B","A"),IF(AE10="A","B","C"))</f>
        <v>B</v>
      </c>
      <c r="AF11" s="0" t="str">
        <f aca="true">IF(RAND()&lt;0.1,IF(AF10="C","B","A"),IF(AF10="A","B","C"))</f>
        <v>C</v>
      </c>
      <c r="AG11" s="0" t="str">
        <f aca="true">IF(RAND()&lt;0.1,IF(AG10="C","B","A"),IF(AG10="A","B","C"))</f>
        <v>C</v>
      </c>
      <c r="AH11" s="0" t="str">
        <f aca="true">IF(RAND()&lt;0.1,IF(AH10="C","B","A"),IF(AH10="A","B","C"))</f>
        <v>C</v>
      </c>
      <c r="AI11" s="0" t="str">
        <f aca="true">IF(RAND()&lt;0.1,IF(AI10="C","B","A"),IF(AI10="A","B","C"))</f>
        <v>C</v>
      </c>
      <c r="AJ11" s="0" t="str">
        <f aca="true">IF(RAND()&lt;0.1,IF(AJ10="C","B","A"),IF(AJ10="A","B","C"))</f>
        <v>C</v>
      </c>
      <c r="AK11" s="0" t="str">
        <f aca="true">IF(RAND()&lt;0.1,IF(AK10="C","B","A"),IF(AK10="A","B","C"))</f>
        <v>C</v>
      </c>
      <c r="AL11" s="0" t="str">
        <f aca="true">IF(RAND()&lt;0.1,IF(AL10="C","B","A"),IF(AL10="A","B","C"))</f>
        <v>C</v>
      </c>
      <c r="AM11" s="0" t="str">
        <f aca="true">IF(RAND()&lt;0.1,IF(AM10="C","B","A"),IF(AM10="A","B","C"))</f>
        <v>C</v>
      </c>
      <c r="AN11" s="0" t="str">
        <f aca="true">IF(RAND()&lt;0.1,IF(AN10="C","B","A"),IF(AN10="A","B","C"))</f>
        <v>C</v>
      </c>
      <c r="AO11" s="0" t="str">
        <f aca="true">IF(RAND()&lt;0.1,IF(AO10="C","B","A"),IF(AO10="A","B","C"))</f>
        <v>B</v>
      </c>
      <c r="AP11" s="0" t="str">
        <f aca="true">IF(RAND()&lt;0.1,IF(AP10="C","B","A"),IF(AP10="A","B","C"))</f>
        <v>C</v>
      </c>
      <c r="AQ11" s="0" t="str">
        <f aca="true">IF(RAND()&lt;0.1,IF(AQ10="C","B","A"),IF(AQ10="A","B","C"))</f>
        <v>B</v>
      </c>
      <c r="AR11" s="0" t="str">
        <f aca="true">IF(RAND()&lt;0.1,IF(AR10="C","B","A"),IF(AR10="A","B","C"))</f>
        <v>C</v>
      </c>
      <c r="AS11" s="0" t="str">
        <f aca="true">IF(RAND()&lt;0.1,IF(AS10="C","B","A"),IF(AS10="A","B","C"))</f>
        <v>C</v>
      </c>
      <c r="AT11" s="0" t="str">
        <f aca="true">IF(RAND()&lt;0.1,IF(AT10="C","B","A"),IF(AT10="A","B","C"))</f>
        <v>C</v>
      </c>
      <c r="AU11" s="0" t="str">
        <f aca="true">IF(RAND()&lt;0.1,IF(AU10="C","B","A"),IF(AU10="A","B","C"))</f>
        <v>C</v>
      </c>
      <c r="AV11" s="0" t="str">
        <f aca="true">IF(RAND()&lt;0.1,IF(AV10="C","B","A"),IF(AV10="A","B","C"))</f>
        <v>C</v>
      </c>
      <c r="AW11" s="0" t="str">
        <f aca="true">IF(RAND()&lt;0.1,IF(AW10="C","B","A"),IF(AW10="A","B","C"))</f>
        <v>C</v>
      </c>
      <c r="AX11" s="0" t="str">
        <f aca="true">IF(RAND()&lt;0.1,IF(AX10="C","B","A"),IF(AX10="A","B","C"))</f>
        <v>C</v>
      </c>
      <c r="AY11" s="0" t="str">
        <f aca="true">IF(RAND()&lt;0.1,IF(AY10="C","B","A"),IF(AY10="A","B","C"))</f>
        <v>C</v>
      </c>
      <c r="AZ11" s="0" t="str">
        <f aca="true">IF(RAND()&lt;0.1,IF(AZ10="C","B","A"),IF(AZ10="A","B","C"))</f>
        <v>B</v>
      </c>
      <c r="BA11" s="0" t="str">
        <f aca="true">IF(RAND()&lt;0.1,IF(BA10="C","B","A"),IF(BA10="A","B","C"))</f>
        <v>C</v>
      </c>
      <c r="BB11" s="0" t="str">
        <f aca="true">IF(RAND()&lt;0.1,IF(BB10="C","B","A"),IF(BB10="A","B","C"))</f>
        <v>C</v>
      </c>
      <c r="BC11" s="0" t="str">
        <f aca="true">IF(RAND()&lt;0.1,IF(BC10="C","B","A"),IF(BC10="A","B","C"))</f>
        <v>C</v>
      </c>
      <c r="BD11" s="0" t="str">
        <f aca="true">IF(RAND()&lt;0.1,IF(BD10="C","B","A"),IF(BD10="A","B","C"))</f>
        <v>C</v>
      </c>
      <c r="BE11" s="0" t="str">
        <f aca="true">IF(RAND()&lt;0.1,IF(BE10="C","B","A"),IF(BE10="A","B","C"))</f>
        <v>C</v>
      </c>
      <c r="BF11" s="0" t="str">
        <f aca="true">IF(RAND()&lt;0.1,IF(BF10="C","B","A"),IF(BF10="A","B","C"))</f>
        <v>C</v>
      </c>
      <c r="BG11" s="0" t="str">
        <f aca="true">IF(RAND()&lt;0.1,IF(BG10="C","B","A"),IF(BG10="A","B","C"))</f>
        <v>C</v>
      </c>
      <c r="BH11" s="0" t="str">
        <f aca="true">IF(RAND()&lt;0.1,IF(BH10="C","B","A"),IF(BH10="A","B","C"))</f>
        <v>C</v>
      </c>
      <c r="BI11" s="0" t="str">
        <f aca="true">IF(RAND()&lt;0.1,IF(BI10="C","B","A"),IF(BI10="A","B","C"))</f>
        <v>C</v>
      </c>
      <c r="BJ11" s="0" t="str">
        <f aca="true">IF(RAND()&lt;0.1,IF(BJ10="C","B","A"),IF(BJ10="A","B","C"))</f>
        <v>B</v>
      </c>
      <c r="BK11" s="0" t="str">
        <f aca="true">IF(RAND()&lt;0.1,IF(BK10="C","B","A"),IF(BK10="A","B","C"))</f>
        <v>C</v>
      </c>
      <c r="BL11" s="0" t="str">
        <f aca="true">IF(RAND()&lt;0.1,IF(BL10="C","B","A"),IF(BL10="A","B","C"))</f>
        <v>C</v>
      </c>
      <c r="BM11" s="0" t="str">
        <f aca="true">IF(RAND()&lt;0.1,IF(BM10="C","B","A"),IF(BM10="A","B","C"))</f>
        <v>C</v>
      </c>
      <c r="BN11" s="0" t="str">
        <f aca="true">IF(RAND()&lt;0.1,IF(BN10="C","B","A"),IF(BN10="A","B","C"))</f>
        <v>C</v>
      </c>
      <c r="BO11" s="0" t="str">
        <f aca="true">IF(RAND()&lt;0.1,IF(BO10="C","B","A"),IF(BO10="A","B","C"))</f>
        <v>C</v>
      </c>
      <c r="BP11" s="0" t="str">
        <f aca="true">IF(RAND()&lt;0.1,IF(BP10="C","B","A"),IF(BP10="A","B","C"))</f>
        <v>C</v>
      </c>
      <c r="BQ11" s="0" t="str">
        <f aca="true">IF(RAND()&lt;0.1,IF(BQ10="C","B","A"),IF(BQ10="A","B","C"))</f>
        <v>A</v>
      </c>
      <c r="BR11" s="0" t="str">
        <f aca="true">IF(RAND()&lt;0.1,IF(BR10="C","B","A"),IF(BR10="A","B","C"))</f>
        <v>C</v>
      </c>
      <c r="BS11" s="0" t="str">
        <f aca="true">IF(RAND()&lt;0.1,IF(BS10="C","B","A"),IF(BS10="A","B","C"))</f>
        <v>C</v>
      </c>
      <c r="BT11" s="0" t="str">
        <f aca="true">IF(RAND()&lt;0.1,IF(BT10="C","B","A"),IF(BT10="A","B","C"))</f>
        <v>C</v>
      </c>
      <c r="BU11" s="0" t="str">
        <f aca="true">IF(RAND()&lt;0.1,IF(BU10="C","B","A"),IF(BU10="A","B","C"))</f>
        <v>C</v>
      </c>
      <c r="BV11" s="0" t="str">
        <f aca="true">IF(RAND()&lt;0.1,IF(BV10="C","B","A"),IF(BV10="A","B","C"))</f>
        <v>B</v>
      </c>
      <c r="BW11" s="0" t="str">
        <f aca="true">IF(RAND()&lt;0.1,IF(BW10="C","B","A"),IF(BW10="A","B","C"))</f>
        <v>C</v>
      </c>
      <c r="BX11" s="0" t="str">
        <f aca="true">IF(RAND()&lt;0.1,IF(BX10="C","B","A"),IF(BX10="A","B","C"))</f>
        <v>C</v>
      </c>
      <c r="BY11" s="0" t="str">
        <f aca="true">IF(RAND()&lt;0.1,IF(BY10="C","B","A"),IF(BY10="A","B","C"))</f>
        <v>C</v>
      </c>
      <c r="BZ11" s="0" t="str">
        <f aca="true">IF(RAND()&lt;0.1,IF(BZ10="C","B","A"),IF(BZ10="A","B","C"))</f>
        <v>B</v>
      </c>
      <c r="CA11" s="0" t="str">
        <f aca="true">IF(RAND()&lt;0.1,IF(CA10="C","B","A"),IF(CA10="A","B","C"))</f>
        <v>C</v>
      </c>
      <c r="CB11" s="0" t="str">
        <f aca="true">IF(RAND()&lt;0.1,IF(CB10="C","B","A"),IF(CB10="A","B","C"))</f>
        <v>C</v>
      </c>
      <c r="CC11" s="0" t="str">
        <f aca="true">IF(RAND()&lt;0.1,IF(CC10="C","B","A"),IF(CC10="A","B","C"))</f>
        <v>C</v>
      </c>
      <c r="CD11" s="0" t="str">
        <f aca="true">IF(RAND()&lt;0.1,IF(CD10="C","B","A"),IF(CD10="A","B","C"))</f>
        <v>C</v>
      </c>
      <c r="CE11" s="0" t="str">
        <f aca="true">IF(RAND()&lt;0.1,IF(CE10="C","B","A"),IF(CE10="A","B","C"))</f>
        <v>C</v>
      </c>
      <c r="CF11" s="0" t="str">
        <f aca="true">IF(RAND()&lt;0.1,IF(CF10="C","B","A"),IF(CF10="A","B","C"))</f>
        <v>C</v>
      </c>
      <c r="CG11" s="0" t="str">
        <f aca="true">IF(RAND()&lt;0.1,IF(CG10="C","B","A"),IF(CG10="A","B","C"))</f>
        <v>C</v>
      </c>
      <c r="CH11" s="0" t="str">
        <f aca="true">IF(RAND()&lt;0.1,IF(CH10="C","B","A"),IF(CH10="A","B","C"))</f>
        <v>C</v>
      </c>
      <c r="CI11" s="0" t="str">
        <f aca="true">IF(RAND()&lt;0.1,IF(CI10="C","B","A"),IF(CI10="A","B","C"))</f>
        <v>C</v>
      </c>
      <c r="CJ11" s="0" t="str">
        <f aca="true">IF(RAND()&lt;0.1,IF(CJ10="C","B","A"),IF(CJ10="A","B","C"))</f>
        <v>C</v>
      </c>
      <c r="CK11" s="0" t="str">
        <f aca="true">IF(RAND()&lt;0.1,IF(CK10="C","B","A"),IF(CK10="A","B","C"))</f>
        <v>C</v>
      </c>
      <c r="CL11" s="0" t="str">
        <f aca="true">IF(RAND()&lt;0.1,IF(CL10="C","B","A"),IF(CL10="A","B","C"))</f>
        <v>B</v>
      </c>
      <c r="CM11" s="0" t="str">
        <f aca="true">IF(RAND()&lt;0.1,IF(CM10="C","B","A"),IF(CM10="A","B","C"))</f>
        <v>C</v>
      </c>
      <c r="CN11" s="0" t="str">
        <f aca="true">IF(RAND()&lt;0.1,IF(CN10="C","B","A"),IF(CN10="A","B","C"))</f>
        <v>C</v>
      </c>
      <c r="CO11" s="0" t="str">
        <f aca="true">IF(RAND()&lt;0.1,IF(CO10="C","B","A"),IF(CO10="A","B","C"))</f>
        <v>C</v>
      </c>
      <c r="CP11" s="0" t="str">
        <f aca="true">IF(RAND()&lt;0.1,IF(CP10="C","B","A"),IF(CP10="A","B","C"))</f>
        <v>C</v>
      </c>
      <c r="CQ11" s="0" t="str">
        <f aca="true">IF(RAND()&lt;0.1,IF(CQ10="C","B","A"),IF(CQ10="A","B","C"))</f>
        <v>C</v>
      </c>
      <c r="CR11" s="0" t="str">
        <f aca="true">IF(RAND()&lt;0.1,IF(CR10="C","B","A"),IF(CR10="A","B","C"))</f>
        <v>C</v>
      </c>
      <c r="CS11" s="0" t="str">
        <f aca="true">IF(RAND()&lt;0.1,IF(CS10="C","B","A"),IF(CS10="A","B","C"))</f>
        <v>C</v>
      </c>
      <c r="CT11" s="0" t="str">
        <f aca="true">IF(RAND()&lt;0.1,IF(CT10="C","B","A"),IF(CT10="A","B","C"))</f>
        <v>C</v>
      </c>
      <c r="CU11" s="0" t="str">
        <f aca="true">IF(RAND()&lt;0.1,IF(CU10="C","B","A"),IF(CU10="A","B","C"))</f>
        <v>C</v>
      </c>
      <c r="CV11" s="0" t="str">
        <f aca="true">IF(RAND()&lt;0.1,IF(CV10="C","B","A"),IF(CV10="A","B","C"))</f>
        <v>C</v>
      </c>
      <c r="CW11" s="0" t="str">
        <f aca="true">IF(RAND()&lt;0.1,IF(CW10="C","B","A"),IF(CW10="A","B","C"))</f>
        <v>C</v>
      </c>
      <c r="CY11" s="7" t="n">
        <f aca="false">COUNTIF(A11:CW11,"A")/100</f>
        <v>0.01</v>
      </c>
      <c r="CZ11" s="7" t="n">
        <f aca="false">COUNTIF(B11:CX11,"B")/100</f>
        <v>0.1</v>
      </c>
      <c r="DA11" s="7" t="n">
        <f aca="false">COUNTIF(C11:CY11,"C")/100</f>
        <v>0.88</v>
      </c>
    </row>
    <row r="12" customFormat="false" ht="15" hidden="false" customHeight="false" outlineLevel="0" collapsed="false">
      <c r="A12" s="0" t="n">
        <v>10</v>
      </c>
      <c r="B12" s="0" t="str">
        <f aca="true">IF(RAND()&lt;0.1,IF(B11="A","A",IF(B11="B","A","B")),"C")</f>
        <v>C</v>
      </c>
      <c r="C12" s="0" t="str">
        <f aca="true">IF(RAND()&lt;0.1,IF(C11="C","B","A"),IF(C11="A","B","C"))</f>
        <v>C</v>
      </c>
      <c r="D12" s="0" t="str">
        <f aca="true">IF(RAND()&lt;0.1,IF(D11="C","B","A"),IF(D11="A","B","C"))</f>
        <v>C</v>
      </c>
      <c r="E12" s="0" t="str">
        <f aca="true">IF(RAND()&lt;0.1,IF(E11="C","B","A"),IF(E11="A","B","C"))</f>
        <v>C</v>
      </c>
      <c r="F12" s="0" t="str">
        <f aca="true">IF(RAND()&lt;0.1,IF(F11="C","B","A"),IF(F11="A","B","C"))</f>
        <v>C</v>
      </c>
      <c r="G12" s="0" t="str">
        <f aca="true">IF(RAND()&lt;0.1,IF(G11="C","B","A"),IF(G11="A","B","C"))</f>
        <v>C</v>
      </c>
      <c r="H12" s="0" t="str">
        <f aca="true">IF(RAND()&lt;0.1,IF(H11="C","B","A"),IF(H11="A","B","C"))</f>
        <v>C</v>
      </c>
      <c r="I12" s="0" t="str">
        <f aca="true">IF(RAND()&lt;0.1,IF(I11="C","B","A"),IF(I11="A","B","C"))</f>
        <v>C</v>
      </c>
      <c r="J12" s="0" t="str">
        <f aca="true">IF(RAND()&lt;0.1,IF(J11="C","B","A"),IF(J11="A","B","C"))</f>
        <v>C</v>
      </c>
      <c r="K12" s="0" t="str">
        <f aca="true">IF(RAND()&lt;0.1,IF(K11="C","B","A"),IF(K11="A","B","C"))</f>
        <v>C</v>
      </c>
      <c r="L12" s="0" t="str">
        <f aca="true">IF(RAND()&lt;0.1,IF(L11="C","B","A"),IF(L11="A","B","C"))</f>
        <v>C</v>
      </c>
      <c r="M12" s="0" t="str">
        <f aca="true">IF(RAND()&lt;0.1,IF(M11="C","B","A"),IF(M11="A","B","C"))</f>
        <v>C</v>
      </c>
      <c r="N12" s="0" t="str">
        <f aca="true">IF(RAND()&lt;0.1,IF(N11="C","B","A"),IF(N11="A","B","C"))</f>
        <v>C</v>
      </c>
      <c r="O12" s="0" t="str">
        <f aca="true">IF(RAND()&lt;0.1,IF(O11="C","B","A"),IF(O11="A","B","C"))</f>
        <v>C</v>
      </c>
      <c r="P12" s="0" t="str">
        <f aca="true">IF(RAND()&lt;0.1,IF(P11="C","B","A"),IF(P11="A","B","C"))</f>
        <v>C</v>
      </c>
      <c r="Q12" s="0" t="str">
        <f aca="true">IF(RAND()&lt;0.1,IF(Q11="C","B","A"),IF(Q11="A","B","C"))</f>
        <v>C</v>
      </c>
      <c r="R12" s="0" t="str">
        <f aca="true">IF(RAND()&lt;0.1,IF(R11="C","B","A"),IF(R11="A","B","C"))</f>
        <v>C</v>
      </c>
      <c r="S12" s="0" t="str">
        <f aca="true">IF(RAND()&lt;0.1,IF(S11="C","B","A"),IF(S11="A","B","C"))</f>
        <v>C</v>
      </c>
      <c r="T12" s="0" t="str">
        <f aca="true">IF(RAND()&lt;0.1,IF(T11="C","B","A"),IF(T11="A","B","C"))</f>
        <v>B</v>
      </c>
      <c r="U12" s="0" t="str">
        <f aca="true">IF(RAND()&lt;0.1,IF(U11="C","B","A"),IF(U11="A","B","C"))</f>
        <v>C</v>
      </c>
      <c r="V12" s="0" t="str">
        <f aca="true">IF(RAND()&lt;0.1,IF(V11="C","B","A"),IF(V11="A","B","C"))</f>
        <v>C</v>
      </c>
      <c r="W12" s="0" t="str">
        <f aca="true">IF(RAND()&lt;0.1,IF(W11="C","B","A"),IF(W11="A","B","C"))</f>
        <v>C</v>
      </c>
      <c r="X12" s="0" t="str">
        <f aca="true">IF(RAND()&lt;0.1,IF(X11="C","B","A"),IF(X11="A","B","C"))</f>
        <v>C</v>
      </c>
      <c r="Y12" s="0" t="str">
        <f aca="true">IF(RAND()&lt;0.1,IF(Y11="C","B","A"),IF(Y11="A","B","C"))</f>
        <v>C</v>
      </c>
      <c r="Z12" s="0" t="str">
        <f aca="true">IF(RAND()&lt;0.1,IF(Z11="C","B","A"),IF(Z11="A","B","C"))</f>
        <v>C</v>
      </c>
      <c r="AA12" s="0" t="str">
        <f aca="true">IF(RAND()&lt;0.1,IF(AA11="C","B","A"),IF(AA11="A","B","C"))</f>
        <v>C</v>
      </c>
      <c r="AB12" s="0" t="str">
        <f aca="true">IF(RAND()&lt;0.1,IF(AB11="C","B","A"),IF(AB11="A","B","C"))</f>
        <v>C</v>
      </c>
      <c r="AC12" s="0" t="str">
        <f aca="true">IF(RAND()&lt;0.1,IF(AC11="C","B","A"),IF(AC11="A","B","C"))</f>
        <v>C</v>
      </c>
      <c r="AD12" s="0" t="str">
        <f aca="true">IF(RAND()&lt;0.1,IF(AD11="C","B","A"),IF(AD11="A","B","C"))</f>
        <v>C</v>
      </c>
      <c r="AE12" s="0" t="str">
        <f aca="true">IF(RAND()&lt;0.1,IF(AE11="C","B","A"),IF(AE11="A","B","C"))</f>
        <v>C</v>
      </c>
      <c r="AF12" s="0" t="str">
        <f aca="true">IF(RAND()&lt;0.1,IF(AF11="C","B","A"),IF(AF11="A","B","C"))</f>
        <v>C</v>
      </c>
      <c r="AG12" s="0" t="str">
        <f aca="true">IF(RAND()&lt;0.1,IF(AG11="C","B","A"),IF(AG11="A","B","C"))</f>
        <v>C</v>
      </c>
      <c r="AH12" s="0" t="str">
        <f aca="true">IF(RAND()&lt;0.1,IF(AH11="C","B","A"),IF(AH11="A","B","C"))</f>
        <v>C</v>
      </c>
      <c r="AI12" s="0" t="str">
        <f aca="true">IF(RAND()&lt;0.1,IF(AI11="C","B","A"),IF(AI11="A","B","C"))</f>
        <v>C</v>
      </c>
      <c r="AJ12" s="0" t="str">
        <f aca="true">IF(RAND()&lt;0.1,IF(AJ11="C","B","A"),IF(AJ11="A","B","C"))</f>
        <v>C</v>
      </c>
      <c r="AK12" s="0" t="str">
        <f aca="true">IF(RAND()&lt;0.1,IF(AK11="C","B","A"),IF(AK11="A","B","C"))</f>
        <v>C</v>
      </c>
      <c r="AL12" s="0" t="str">
        <f aca="true">IF(RAND()&lt;0.1,IF(AL11="C","B","A"),IF(AL11="A","B","C"))</f>
        <v>C</v>
      </c>
      <c r="AM12" s="0" t="str">
        <f aca="true">IF(RAND()&lt;0.1,IF(AM11="C","B","A"),IF(AM11="A","B","C"))</f>
        <v>B</v>
      </c>
      <c r="AN12" s="0" t="str">
        <f aca="true">IF(RAND()&lt;0.1,IF(AN11="C","B","A"),IF(AN11="A","B","C"))</f>
        <v>C</v>
      </c>
      <c r="AO12" s="0" t="str">
        <f aca="true">IF(RAND()&lt;0.1,IF(AO11="C","B","A"),IF(AO11="A","B","C"))</f>
        <v>C</v>
      </c>
      <c r="AP12" s="0" t="str">
        <f aca="true">IF(RAND()&lt;0.1,IF(AP11="C","B","A"),IF(AP11="A","B","C"))</f>
        <v>C</v>
      </c>
      <c r="AQ12" s="0" t="str">
        <f aca="true">IF(RAND()&lt;0.1,IF(AQ11="C","B","A"),IF(AQ11="A","B","C"))</f>
        <v>C</v>
      </c>
      <c r="AR12" s="0" t="str">
        <f aca="true">IF(RAND()&lt;0.1,IF(AR11="C","B","A"),IF(AR11="A","B","C"))</f>
        <v>C</v>
      </c>
      <c r="AS12" s="0" t="str">
        <f aca="true">IF(RAND()&lt;0.1,IF(AS11="C","B","A"),IF(AS11="A","B","C"))</f>
        <v>C</v>
      </c>
      <c r="AT12" s="0" t="str">
        <f aca="true">IF(RAND()&lt;0.1,IF(AT11="C","B","A"),IF(AT11="A","B","C"))</f>
        <v>C</v>
      </c>
      <c r="AU12" s="0" t="str">
        <f aca="true">IF(RAND()&lt;0.1,IF(AU11="C","B","A"),IF(AU11="A","B","C"))</f>
        <v>C</v>
      </c>
      <c r="AV12" s="0" t="str">
        <f aca="true">IF(RAND()&lt;0.1,IF(AV11="C","B","A"),IF(AV11="A","B","C"))</f>
        <v>C</v>
      </c>
      <c r="AW12" s="0" t="str">
        <f aca="true">IF(RAND()&lt;0.1,IF(AW11="C","B","A"),IF(AW11="A","B","C"))</f>
        <v>C</v>
      </c>
      <c r="AX12" s="0" t="str">
        <f aca="true">IF(RAND()&lt;0.1,IF(AX11="C","B","A"),IF(AX11="A","B","C"))</f>
        <v>C</v>
      </c>
      <c r="AY12" s="0" t="str">
        <f aca="true">IF(RAND()&lt;0.1,IF(AY11="C","B","A"),IF(AY11="A","B","C"))</f>
        <v>C</v>
      </c>
      <c r="AZ12" s="0" t="str">
        <f aca="true">IF(RAND()&lt;0.1,IF(AZ11="C","B","A"),IF(AZ11="A","B","C"))</f>
        <v>A</v>
      </c>
      <c r="BA12" s="0" t="str">
        <f aca="true">IF(RAND()&lt;0.1,IF(BA11="C","B","A"),IF(BA11="A","B","C"))</f>
        <v>C</v>
      </c>
      <c r="BB12" s="0" t="str">
        <f aca="true">IF(RAND()&lt;0.1,IF(BB11="C","B","A"),IF(BB11="A","B","C"))</f>
        <v>C</v>
      </c>
      <c r="BC12" s="0" t="str">
        <f aca="true">IF(RAND()&lt;0.1,IF(BC11="C","B","A"),IF(BC11="A","B","C"))</f>
        <v>C</v>
      </c>
      <c r="BD12" s="0" t="str">
        <f aca="true">IF(RAND()&lt;0.1,IF(BD11="C","B","A"),IF(BD11="A","B","C"))</f>
        <v>C</v>
      </c>
      <c r="BE12" s="0" t="str">
        <f aca="true">IF(RAND()&lt;0.1,IF(BE11="C","B","A"),IF(BE11="A","B","C"))</f>
        <v>C</v>
      </c>
      <c r="BF12" s="0" t="str">
        <f aca="true">IF(RAND()&lt;0.1,IF(BF11="C","B","A"),IF(BF11="A","B","C"))</f>
        <v>C</v>
      </c>
      <c r="BG12" s="0" t="str">
        <f aca="true">IF(RAND()&lt;0.1,IF(BG11="C","B","A"),IF(BG11="A","B","C"))</f>
        <v>C</v>
      </c>
      <c r="BH12" s="0" t="str">
        <f aca="true">IF(RAND()&lt;0.1,IF(BH11="C","B","A"),IF(BH11="A","B","C"))</f>
        <v>C</v>
      </c>
      <c r="BI12" s="0" t="str">
        <f aca="true">IF(RAND()&lt;0.1,IF(BI11="C","B","A"),IF(BI11="A","B","C"))</f>
        <v>C</v>
      </c>
      <c r="BJ12" s="0" t="str">
        <f aca="true">IF(RAND()&lt;0.1,IF(BJ11="C","B","A"),IF(BJ11="A","B","C"))</f>
        <v>C</v>
      </c>
      <c r="BK12" s="0" t="str">
        <f aca="true">IF(RAND()&lt;0.1,IF(BK11="C","B","A"),IF(BK11="A","B","C"))</f>
        <v>C</v>
      </c>
      <c r="BL12" s="0" t="str">
        <f aca="true">IF(RAND()&lt;0.1,IF(BL11="C","B","A"),IF(BL11="A","B","C"))</f>
        <v>C</v>
      </c>
      <c r="BM12" s="0" t="str">
        <f aca="true">IF(RAND()&lt;0.1,IF(BM11="C","B","A"),IF(BM11="A","B","C"))</f>
        <v>C</v>
      </c>
      <c r="BN12" s="0" t="str">
        <f aca="true">IF(RAND()&lt;0.1,IF(BN11="C","B","A"),IF(BN11="A","B","C"))</f>
        <v>C</v>
      </c>
      <c r="BO12" s="0" t="str">
        <f aca="true">IF(RAND()&lt;0.1,IF(BO11="C","B","A"),IF(BO11="A","B","C"))</f>
        <v>C</v>
      </c>
      <c r="BP12" s="0" t="str">
        <f aca="true">IF(RAND()&lt;0.1,IF(BP11="C","B","A"),IF(BP11="A","B","C"))</f>
        <v>C</v>
      </c>
      <c r="BQ12" s="0" t="str">
        <f aca="true">IF(RAND()&lt;0.1,IF(BQ11="C","B","A"),IF(BQ11="A","B","C"))</f>
        <v>A</v>
      </c>
      <c r="BR12" s="0" t="str">
        <f aca="true">IF(RAND()&lt;0.1,IF(BR11="C","B","A"),IF(BR11="A","B","C"))</f>
        <v>C</v>
      </c>
      <c r="BS12" s="0" t="str">
        <f aca="true">IF(RAND()&lt;0.1,IF(BS11="C","B","A"),IF(BS11="A","B","C"))</f>
        <v>C</v>
      </c>
      <c r="BT12" s="0" t="str">
        <f aca="true">IF(RAND()&lt;0.1,IF(BT11="C","B","A"),IF(BT11="A","B","C"))</f>
        <v>C</v>
      </c>
      <c r="BU12" s="0" t="str">
        <f aca="true">IF(RAND()&lt;0.1,IF(BU11="C","B","A"),IF(BU11="A","B","C"))</f>
        <v>C</v>
      </c>
      <c r="BV12" s="0" t="str">
        <f aca="true">IF(RAND()&lt;0.1,IF(BV11="C","B","A"),IF(BV11="A","B","C"))</f>
        <v>A</v>
      </c>
      <c r="BW12" s="0" t="str">
        <f aca="true">IF(RAND()&lt;0.1,IF(BW11="C","B","A"),IF(BW11="A","B","C"))</f>
        <v>C</v>
      </c>
      <c r="BX12" s="0" t="str">
        <f aca="true">IF(RAND()&lt;0.1,IF(BX11="C","B","A"),IF(BX11="A","B","C"))</f>
        <v>C</v>
      </c>
      <c r="BY12" s="0" t="str">
        <f aca="true">IF(RAND()&lt;0.1,IF(BY11="C","B","A"),IF(BY11="A","B","C"))</f>
        <v>C</v>
      </c>
      <c r="BZ12" s="0" t="str">
        <f aca="true">IF(RAND()&lt;0.1,IF(BZ11="C","B","A"),IF(BZ11="A","B","C"))</f>
        <v>A</v>
      </c>
      <c r="CA12" s="0" t="str">
        <f aca="true">IF(RAND()&lt;0.1,IF(CA11="C","B","A"),IF(CA11="A","B","C"))</f>
        <v>B</v>
      </c>
      <c r="CB12" s="0" t="str">
        <f aca="true">IF(RAND()&lt;0.1,IF(CB11="C","B","A"),IF(CB11="A","B","C"))</f>
        <v>C</v>
      </c>
      <c r="CC12" s="0" t="str">
        <f aca="true">IF(RAND()&lt;0.1,IF(CC11="C","B","A"),IF(CC11="A","B","C"))</f>
        <v>C</v>
      </c>
      <c r="CD12" s="0" t="str">
        <f aca="true">IF(RAND()&lt;0.1,IF(CD11="C","B","A"),IF(CD11="A","B","C"))</f>
        <v>C</v>
      </c>
      <c r="CE12" s="0" t="str">
        <f aca="true">IF(RAND()&lt;0.1,IF(CE11="C","B","A"),IF(CE11="A","B","C"))</f>
        <v>C</v>
      </c>
      <c r="CF12" s="0" t="str">
        <f aca="true">IF(RAND()&lt;0.1,IF(CF11="C","B","A"),IF(CF11="A","B","C"))</f>
        <v>C</v>
      </c>
      <c r="CG12" s="0" t="str">
        <f aca="true">IF(RAND()&lt;0.1,IF(CG11="C","B","A"),IF(CG11="A","B","C"))</f>
        <v>C</v>
      </c>
      <c r="CH12" s="0" t="str">
        <f aca="true">IF(RAND()&lt;0.1,IF(CH11="C","B","A"),IF(CH11="A","B","C"))</f>
        <v>B</v>
      </c>
      <c r="CI12" s="0" t="str">
        <f aca="true">IF(RAND()&lt;0.1,IF(CI11="C","B","A"),IF(CI11="A","B","C"))</f>
        <v>C</v>
      </c>
      <c r="CJ12" s="0" t="str">
        <f aca="true">IF(RAND()&lt;0.1,IF(CJ11="C","B","A"),IF(CJ11="A","B","C"))</f>
        <v>C</v>
      </c>
      <c r="CK12" s="0" t="str">
        <f aca="true">IF(RAND()&lt;0.1,IF(CK11="C","B","A"),IF(CK11="A","B","C"))</f>
        <v>C</v>
      </c>
      <c r="CL12" s="0" t="str">
        <f aca="true">IF(RAND()&lt;0.1,IF(CL11="C","B","A"),IF(CL11="A","B","C"))</f>
        <v>A</v>
      </c>
      <c r="CM12" s="0" t="str">
        <f aca="true">IF(RAND()&lt;0.1,IF(CM11="C","B","A"),IF(CM11="A","B","C"))</f>
        <v>C</v>
      </c>
      <c r="CN12" s="0" t="str">
        <f aca="true">IF(RAND()&lt;0.1,IF(CN11="C","B","A"),IF(CN11="A","B","C"))</f>
        <v>C</v>
      </c>
      <c r="CO12" s="0" t="str">
        <f aca="true">IF(RAND()&lt;0.1,IF(CO11="C","B","A"),IF(CO11="A","B","C"))</f>
        <v>C</v>
      </c>
      <c r="CP12" s="0" t="str">
        <f aca="true">IF(RAND()&lt;0.1,IF(CP11="C","B","A"),IF(CP11="A","B","C"))</f>
        <v>C</v>
      </c>
      <c r="CQ12" s="0" t="str">
        <f aca="true">IF(RAND()&lt;0.1,IF(CQ11="C","B","A"),IF(CQ11="A","B","C"))</f>
        <v>C</v>
      </c>
      <c r="CR12" s="0" t="str">
        <f aca="true">IF(RAND()&lt;0.1,IF(CR11="C","B","A"),IF(CR11="A","B","C"))</f>
        <v>C</v>
      </c>
      <c r="CS12" s="0" t="str">
        <f aca="true">IF(RAND()&lt;0.1,IF(CS11="C","B","A"),IF(CS11="A","B","C"))</f>
        <v>C</v>
      </c>
      <c r="CT12" s="0" t="str">
        <f aca="true">IF(RAND()&lt;0.1,IF(CT11="C","B","A"),IF(CT11="A","B","C"))</f>
        <v>B</v>
      </c>
      <c r="CU12" s="0" t="str">
        <f aca="true">IF(RAND()&lt;0.1,IF(CU11="C","B","A"),IF(CU11="A","B","C"))</f>
        <v>C</v>
      </c>
      <c r="CV12" s="0" t="str">
        <f aca="true">IF(RAND()&lt;0.1,IF(CV11="C","B","A"),IF(CV11="A","B","C"))</f>
        <v>C</v>
      </c>
      <c r="CW12" s="0" t="str">
        <f aca="true">IF(RAND()&lt;0.1,IF(CW11="C","B","A"),IF(CW11="A","B","C"))</f>
        <v>C</v>
      </c>
      <c r="CY12" s="7" t="n">
        <f aca="false">COUNTIF(A12:CW12,"A")/100</f>
        <v>0.05</v>
      </c>
      <c r="CZ12" s="7" t="n">
        <f aca="false">COUNTIF(B12:CX12,"B")/100</f>
        <v>0.05</v>
      </c>
      <c r="DA12" s="7" t="n">
        <f aca="false">COUNTIF(C12:CY12,"C")/100</f>
        <v>0.89</v>
      </c>
    </row>
    <row r="13" customFormat="false" ht="15" hidden="false" customHeight="false" outlineLevel="0" collapsed="false">
      <c r="A13" s="0" t="n">
        <v>11</v>
      </c>
      <c r="B13" s="0" t="str">
        <f aca="true">IF(RAND()&lt;0.1,IF(B12="A","A",IF(B12="B","A","B")),"C")</f>
        <v>C</v>
      </c>
      <c r="C13" s="0" t="str">
        <f aca="true">IF(RAND()&lt;0.1,IF(C12="C","B","A"),IF(C12="A","B","C"))</f>
        <v>B</v>
      </c>
      <c r="D13" s="0" t="str">
        <f aca="true">IF(RAND()&lt;0.1,IF(D12="C","B","A"),IF(D12="A","B","C"))</f>
        <v>C</v>
      </c>
      <c r="E13" s="0" t="str">
        <f aca="true">IF(RAND()&lt;0.1,IF(E12="C","B","A"),IF(E12="A","B","C"))</f>
        <v>C</v>
      </c>
      <c r="F13" s="0" t="str">
        <f aca="true">IF(RAND()&lt;0.1,IF(F12="C","B","A"),IF(F12="A","B","C"))</f>
        <v>C</v>
      </c>
      <c r="G13" s="0" t="str">
        <f aca="true">IF(RAND()&lt;0.1,IF(G12="C","B","A"),IF(G12="A","B","C"))</f>
        <v>C</v>
      </c>
      <c r="H13" s="0" t="str">
        <f aca="true">IF(RAND()&lt;0.1,IF(H12="C","B","A"),IF(H12="A","B","C"))</f>
        <v>C</v>
      </c>
      <c r="I13" s="0" t="str">
        <f aca="true">IF(RAND()&lt;0.1,IF(I12="C","B","A"),IF(I12="A","B","C"))</f>
        <v>C</v>
      </c>
      <c r="J13" s="0" t="str">
        <f aca="true">IF(RAND()&lt;0.1,IF(J12="C","B","A"),IF(J12="A","B","C"))</f>
        <v>C</v>
      </c>
      <c r="K13" s="0" t="str">
        <f aca="true">IF(RAND()&lt;0.1,IF(K12="C","B","A"),IF(K12="A","B","C"))</f>
        <v>C</v>
      </c>
      <c r="L13" s="0" t="str">
        <f aca="true">IF(RAND()&lt;0.1,IF(L12="C","B","A"),IF(L12="A","B","C"))</f>
        <v>B</v>
      </c>
      <c r="M13" s="0" t="str">
        <f aca="true">IF(RAND()&lt;0.1,IF(M12="C","B","A"),IF(M12="A","B","C"))</f>
        <v>C</v>
      </c>
      <c r="N13" s="0" t="str">
        <f aca="true">IF(RAND()&lt;0.1,IF(N12="C","B","A"),IF(N12="A","B","C"))</f>
        <v>B</v>
      </c>
      <c r="O13" s="0" t="str">
        <f aca="true">IF(RAND()&lt;0.1,IF(O12="C","B","A"),IF(O12="A","B","C"))</f>
        <v>C</v>
      </c>
      <c r="P13" s="0" t="str">
        <f aca="true">IF(RAND()&lt;0.1,IF(P12="C","B","A"),IF(P12="A","B","C"))</f>
        <v>C</v>
      </c>
      <c r="Q13" s="0" t="str">
        <f aca="true">IF(RAND()&lt;0.1,IF(Q12="C","B","A"),IF(Q12="A","B","C"))</f>
        <v>C</v>
      </c>
      <c r="R13" s="0" t="str">
        <f aca="true">IF(RAND()&lt;0.1,IF(R12="C","B","A"),IF(R12="A","B","C"))</f>
        <v>C</v>
      </c>
      <c r="S13" s="0" t="str">
        <f aca="true">IF(RAND()&lt;0.1,IF(S12="C","B","A"),IF(S12="A","B","C"))</f>
        <v>C</v>
      </c>
      <c r="T13" s="0" t="str">
        <f aca="true">IF(RAND()&lt;0.1,IF(T12="C","B","A"),IF(T12="A","B","C"))</f>
        <v>C</v>
      </c>
      <c r="U13" s="0" t="str">
        <f aca="true">IF(RAND()&lt;0.1,IF(U12="C","B","A"),IF(U12="A","B","C"))</f>
        <v>C</v>
      </c>
      <c r="V13" s="0" t="str">
        <f aca="true">IF(RAND()&lt;0.1,IF(V12="C","B","A"),IF(V12="A","B","C"))</f>
        <v>C</v>
      </c>
      <c r="W13" s="0" t="str">
        <f aca="true">IF(RAND()&lt;0.1,IF(W12="C","B","A"),IF(W12="A","B","C"))</f>
        <v>B</v>
      </c>
      <c r="X13" s="0" t="str">
        <f aca="true">IF(RAND()&lt;0.1,IF(X12="C","B","A"),IF(X12="A","B","C"))</f>
        <v>C</v>
      </c>
      <c r="Y13" s="0" t="str">
        <f aca="true">IF(RAND()&lt;0.1,IF(Y12="C","B","A"),IF(Y12="A","B","C"))</f>
        <v>C</v>
      </c>
      <c r="Z13" s="0" t="str">
        <f aca="true">IF(RAND()&lt;0.1,IF(Z12="C","B","A"),IF(Z12="A","B","C"))</f>
        <v>C</v>
      </c>
      <c r="AA13" s="0" t="str">
        <f aca="true">IF(RAND()&lt;0.1,IF(AA12="C","B","A"),IF(AA12="A","B","C"))</f>
        <v>C</v>
      </c>
      <c r="AB13" s="0" t="str">
        <f aca="true">IF(RAND()&lt;0.1,IF(AB12="C","B","A"),IF(AB12="A","B","C"))</f>
        <v>C</v>
      </c>
      <c r="AC13" s="0" t="str">
        <f aca="true">IF(RAND()&lt;0.1,IF(AC12="C","B","A"),IF(AC12="A","B","C"))</f>
        <v>B</v>
      </c>
      <c r="AD13" s="0" t="str">
        <f aca="true">IF(RAND()&lt;0.1,IF(AD12="C","B","A"),IF(AD12="A","B","C"))</f>
        <v>C</v>
      </c>
      <c r="AE13" s="0" t="str">
        <f aca="true">IF(RAND()&lt;0.1,IF(AE12="C","B","A"),IF(AE12="A","B","C"))</f>
        <v>C</v>
      </c>
      <c r="AF13" s="0" t="str">
        <f aca="true">IF(RAND()&lt;0.1,IF(AF12="C","B","A"),IF(AF12="A","B","C"))</f>
        <v>C</v>
      </c>
      <c r="AG13" s="0" t="str">
        <f aca="true">IF(RAND()&lt;0.1,IF(AG12="C","B","A"),IF(AG12="A","B","C"))</f>
        <v>C</v>
      </c>
      <c r="AH13" s="0" t="str">
        <f aca="true">IF(RAND()&lt;0.1,IF(AH12="C","B","A"),IF(AH12="A","B","C"))</f>
        <v>C</v>
      </c>
      <c r="AI13" s="0" t="str">
        <f aca="true">IF(RAND()&lt;0.1,IF(AI12="C","B","A"),IF(AI12="A","B","C"))</f>
        <v>B</v>
      </c>
      <c r="AJ13" s="0" t="str">
        <f aca="true">IF(RAND()&lt;0.1,IF(AJ12="C","B","A"),IF(AJ12="A","B","C"))</f>
        <v>B</v>
      </c>
      <c r="AK13" s="0" t="str">
        <f aca="true">IF(RAND()&lt;0.1,IF(AK12="C","B","A"),IF(AK12="A","B","C"))</f>
        <v>B</v>
      </c>
      <c r="AL13" s="0" t="str">
        <f aca="true">IF(RAND()&lt;0.1,IF(AL12="C","B","A"),IF(AL12="A","B","C"))</f>
        <v>C</v>
      </c>
      <c r="AM13" s="0" t="str">
        <f aca="true">IF(RAND()&lt;0.1,IF(AM12="C","B","A"),IF(AM12="A","B","C"))</f>
        <v>C</v>
      </c>
      <c r="AN13" s="0" t="str">
        <f aca="true">IF(RAND()&lt;0.1,IF(AN12="C","B","A"),IF(AN12="A","B","C"))</f>
        <v>C</v>
      </c>
      <c r="AO13" s="0" t="str">
        <f aca="true">IF(RAND()&lt;0.1,IF(AO12="C","B","A"),IF(AO12="A","B","C"))</f>
        <v>C</v>
      </c>
      <c r="AP13" s="0" t="str">
        <f aca="true">IF(RAND()&lt;0.1,IF(AP12="C","B","A"),IF(AP12="A","B","C"))</f>
        <v>C</v>
      </c>
      <c r="AQ13" s="0" t="str">
        <f aca="true">IF(RAND()&lt;0.1,IF(AQ12="C","B","A"),IF(AQ12="A","B","C"))</f>
        <v>C</v>
      </c>
      <c r="AR13" s="0" t="str">
        <f aca="true">IF(RAND()&lt;0.1,IF(AR12="C","B","A"),IF(AR12="A","B","C"))</f>
        <v>C</v>
      </c>
      <c r="AS13" s="0" t="str">
        <f aca="true">IF(RAND()&lt;0.1,IF(AS12="C","B","A"),IF(AS12="A","B","C"))</f>
        <v>B</v>
      </c>
      <c r="AT13" s="0" t="str">
        <f aca="true">IF(RAND()&lt;0.1,IF(AT12="C","B","A"),IF(AT12="A","B","C"))</f>
        <v>C</v>
      </c>
      <c r="AU13" s="0" t="str">
        <f aca="true">IF(RAND()&lt;0.1,IF(AU12="C","B","A"),IF(AU12="A","B","C"))</f>
        <v>C</v>
      </c>
      <c r="AV13" s="0" t="str">
        <f aca="true">IF(RAND()&lt;0.1,IF(AV12="C","B","A"),IF(AV12="A","B","C"))</f>
        <v>C</v>
      </c>
      <c r="AW13" s="0" t="str">
        <f aca="true">IF(RAND()&lt;0.1,IF(AW12="C","B","A"),IF(AW12="A","B","C"))</f>
        <v>C</v>
      </c>
      <c r="AX13" s="0" t="str">
        <f aca="true">IF(RAND()&lt;0.1,IF(AX12="C","B","A"),IF(AX12="A","B","C"))</f>
        <v>C</v>
      </c>
      <c r="AY13" s="0" t="str">
        <f aca="true">IF(RAND()&lt;0.1,IF(AY12="C","B","A"),IF(AY12="A","B","C"))</f>
        <v>C</v>
      </c>
      <c r="AZ13" s="0" t="str">
        <f aca="true">IF(RAND()&lt;0.1,IF(AZ12="C","B","A"),IF(AZ12="A","B","C"))</f>
        <v>B</v>
      </c>
      <c r="BA13" s="0" t="str">
        <f aca="true">IF(RAND()&lt;0.1,IF(BA12="C","B","A"),IF(BA12="A","B","C"))</f>
        <v>C</v>
      </c>
      <c r="BB13" s="0" t="str">
        <f aca="true">IF(RAND()&lt;0.1,IF(BB12="C","B","A"),IF(BB12="A","B","C"))</f>
        <v>B</v>
      </c>
      <c r="BC13" s="0" t="str">
        <f aca="true">IF(RAND()&lt;0.1,IF(BC12="C","B","A"),IF(BC12="A","B","C"))</f>
        <v>C</v>
      </c>
      <c r="BD13" s="0" t="str">
        <f aca="true">IF(RAND()&lt;0.1,IF(BD12="C","B","A"),IF(BD12="A","B","C"))</f>
        <v>C</v>
      </c>
      <c r="BE13" s="0" t="str">
        <f aca="true">IF(RAND()&lt;0.1,IF(BE12="C","B","A"),IF(BE12="A","B","C"))</f>
        <v>C</v>
      </c>
      <c r="BF13" s="0" t="str">
        <f aca="true">IF(RAND()&lt;0.1,IF(BF12="C","B","A"),IF(BF12="A","B","C"))</f>
        <v>C</v>
      </c>
      <c r="BG13" s="0" t="str">
        <f aca="true">IF(RAND()&lt;0.1,IF(BG12="C","B","A"),IF(BG12="A","B","C"))</f>
        <v>C</v>
      </c>
      <c r="BH13" s="0" t="str">
        <f aca="true">IF(RAND()&lt;0.1,IF(BH12="C","B","A"),IF(BH12="A","B","C"))</f>
        <v>C</v>
      </c>
      <c r="BI13" s="0" t="str">
        <f aca="true">IF(RAND()&lt;0.1,IF(BI12="C","B","A"),IF(BI12="A","B","C"))</f>
        <v>C</v>
      </c>
      <c r="BJ13" s="0" t="str">
        <f aca="true">IF(RAND()&lt;0.1,IF(BJ12="C","B","A"),IF(BJ12="A","B","C"))</f>
        <v>C</v>
      </c>
      <c r="BK13" s="0" t="str">
        <f aca="true">IF(RAND()&lt;0.1,IF(BK12="C","B","A"),IF(BK12="A","B","C"))</f>
        <v>C</v>
      </c>
      <c r="BL13" s="0" t="str">
        <f aca="true">IF(RAND()&lt;0.1,IF(BL12="C","B","A"),IF(BL12="A","B","C"))</f>
        <v>C</v>
      </c>
      <c r="BM13" s="0" t="str">
        <f aca="true">IF(RAND()&lt;0.1,IF(BM12="C","B","A"),IF(BM12="A","B","C"))</f>
        <v>C</v>
      </c>
      <c r="BN13" s="0" t="str">
        <f aca="true">IF(RAND()&lt;0.1,IF(BN12="C","B","A"),IF(BN12="A","B","C"))</f>
        <v>C</v>
      </c>
      <c r="BO13" s="0" t="str">
        <f aca="true">IF(RAND()&lt;0.1,IF(BO12="C","B","A"),IF(BO12="A","B","C"))</f>
        <v>B</v>
      </c>
      <c r="BP13" s="0" t="str">
        <f aca="true">IF(RAND()&lt;0.1,IF(BP12="C","B","A"),IF(BP12="A","B","C"))</f>
        <v>C</v>
      </c>
      <c r="BQ13" s="0" t="str">
        <f aca="true">IF(RAND()&lt;0.1,IF(BQ12="C","B","A"),IF(BQ12="A","B","C"))</f>
        <v>B</v>
      </c>
      <c r="BR13" s="0" t="str">
        <f aca="true">IF(RAND()&lt;0.1,IF(BR12="C","B","A"),IF(BR12="A","B","C"))</f>
        <v>C</v>
      </c>
      <c r="BS13" s="0" t="str">
        <f aca="true">IF(RAND()&lt;0.1,IF(BS12="C","B","A"),IF(BS12="A","B","C"))</f>
        <v>C</v>
      </c>
      <c r="BT13" s="0" t="str">
        <f aca="true">IF(RAND()&lt;0.1,IF(BT12="C","B","A"),IF(BT12="A","B","C"))</f>
        <v>C</v>
      </c>
      <c r="BU13" s="0" t="str">
        <f aca="true">IF(RAND()&lt;0.1,IF(BU12="C","B","A"),IF(BU12="A","B","C"))</f>
        <v>C</v>
      </c>
      <c r="BV13" s="0" t="str">
        <f aca="true">IF(RAND()&lt;0.1,IF(BV12="C","B","A"),IF(BV12="A","B","C"))</f>
        <v>B</v>
      </c>
      <c r="BW13" s="0" t="str">
        <f aca="true">IF(RAND()&lt;0.1,IF(BW12="C","B","A"),IF(BW12="A","B","C"))</f>
        <v>C</v>
      </c>
      <c r="BX13" s="0" t="str">
        <f aca="true">IF(RAND()&lt;0.1,IF(BX12="C","B","A"),IF(BX12="A","B","C"))</f>
        <v>C</v>
      </c>
      <c r="BY13" s="0" t="str">
        <f aca="true">IF(RAND()&lt;0.1,IF(BY12="C","B","A"),IF(BY12="A","B","C"))</f>
        <v>C</v>
      </c>
      <c r="BZ13" s="0" t="str">
        <f aca="true">IF(RAND()&lt;0.1,IF(BZ12="C","B","A"),IF(BZ12="A","B","C"))</f>
        <v>B</v>
      </c>
      <c r="CA13" s="0" t="str">
        <f aca="true">IF(RAND()&lt;0.1,IF(CA12="C","B","A"),IF(CA12="A","B","C"))</f>
        <v>C</v>
      </c>
      <c r="CB13" s="0" t="str">
        <f aca="true">IF(RAND()&lt;0.1,IF(CB12="C","B","A"),IF(CB12="A","B","C"))</f>
        <v>C</v>
      </c>
      <c r="CC13" s="0" t="str">
        <f aca="true">IF(RAND()&lt;0.1,IF(CC12="C","B","A"),IF(CC12="A","B","C"))</f>
        <v>C</v>
      </c>
      <c r="CD13" s="0" t="str">
        <f aca="true">IF(RAND()&lt;0.1,IF(CD12="C","B","A"),IF(CD12="A","B","C"))</f>
        <v>C</v>
      </c>
      <c r="CE13" s="0" t="str">
        <f aca="true">IF(RAND()&lt;0.1,IF(CE12="C","B","A"),IF(CE12="A","B","C"))</f>
        <v>C</v>
      </c>
      <c r="CF13" s="0" t="str">
        <f aca="true">IF(RAND()&lt;0.1,IF(CF12="C","B","A"),IF(CF12="A","B","C"))</f>
        <v>C</v>
      </c>
      <c r="CG13" s="0" t="str">
        <f aca="true">IF(RAND()&lt;0.1,IF(CG12="C","B","A"),IF(CG12="A","B","C"))</f>
        <v>C</v>
      </c>
      <c r="CH13" s="0" t="str">
        <f aca="true">IF(RAND()&lt;0.1,IF(CH12="C","B","A"),IF(CH12="A","B","C"))</f>
        <v>A</v>
      </c>
      <c r="CI13" s="0" t="str">
        <f aca="true">IF(RAND()&lt;0.1,IF(CI12="C","B","A"),IF(CI12="A","B","C"))</f>
        <v>C</v>
      </c>
      <c r="CJ13" s="0" t="str">
        <f aca="true">IF(RAND()&lt;0.1,IF(CJ12="C","B","A"),IF(CJ12="A","B","C"))</f>
        <v>C</v>
      </c>
      <c r="CK13" s="0" t="str">
        <f aca="true">IF(RAND()&lt;0.1,IF(CK12="C","B","A"),IF(CK12="A","B","C"))</f>
        <v>C</v>
      </c>
      <c r="CL13" s="0" t="str">
        <f aca="true">IF(RAND()&lt;0.1,IF(CL12="C","B","A"),IF(CL12="A","B","C"))</f>
        <v>B</v>
      </c>
      <c r="CM13" s="0" t="str">
        <f aca="true">IF(RAND()&lt;0.1,IF(CM12="C","B","A"),IF(CM12="A","B","C"))</f>
        <v>C</v>
      </c>
      <c r="CN13" s="0" t="str">
        <f aca="true">IF(RAND()&lt;0.1,IF(CN12="C","B","A"),IF(CN12="A","B","C"))</f>
        <v>C</v>
      </c>
      <c r="CO13" s="0" t="str">
        <f aca="true">IF(RAND()&lt;0.1,IF(CO12="C","B","A"),IF(CO12="A","B","C"))</f>
        <v>C</v>
      </c>
      <c r="CP13" s="0" t="str">
        <f aca="true">IF(RAND()&lt;0.1,IF(CP12="C","B","A"),IF(CP12="A","B","C"))</f>
        <v>C</v>
      </c>
      <c r="CQ13" s="0" t="str">
        <f aca="true">IF(RAND()&lt;0.1,IF(CQ12="C","B","A"),IF(CQ12="A","B","C"))</f>
        <v>C</v>
      </c>
      <c r="CR13" s="0" t="str">
        <f aca="true">IF(RAND()&lt;0.1,IF(CR12="C","B","A"),IF(CR12="A","B","C"))</f>
        <v>C</v>
      </c>
      <c r="CS13" s="0" t="str">
        <f aca="true">IF(RAND()&lt;0.1,IF(CS12="C","B","A"),IF(CS12="A","B","C"))</f>
        <v>C</v>
      </c>
      <c r="CT13" s="0" t="str">
        <f aca="true">IF(RAND()&lt;0.1,IF(CT12="C","B","A"),IF(CT12="A","B","C"))</f>
        <v>C</v>
      </c>
      <c r="CU13" s="0" t="str">
        <f aca="true">IF(RAND()&lt;0.1,IF(CU12="C","B","A"),IF(CU12="A","B","C"))</f>
        <v>C</v>
      </c>
      <c r="CV13" s="0" t="str">
        <f aca="true">IF(RAND()&lt;0.1,IF(CV12="C","B","A"),IF(CV12="A","B","C"))</f>
        <v>C</v>
      </c>
      <c r="CW13" s="0" t="str">
        <f aca="true">IF(RAND()&lt;0.1,IF(CW12="C","B","A"),IF(CW12="A","B","C"))</f>
        <v>C</v>
      </c>
      <c r="CY13" s="7" t="n">
        <f aca="false">COUNTIF(A13:CW13,"A")/100</f>
        <v>0.01</v>
      </c>
      <c r="CZ13" s="7" t="n">
        <f aca="false">COUNTIF(B13:CX13,"B")/100</f>
        <v>0.16</v>
      </c>
      <c r="DA13" s="7" t="n">
        <f aca="false">COUNTIF(C13:CY13,"C")/100</f>
        <v>0.82</v>
      </c>
    </row>
    <row r="14" customFormat="false" ht="15" hidden="false" customHeight="false" outlineLevel="0" collapsed="false">
      <c r="A14" s="0" t="n">
        <v>12</v>
      </c>
      <c r="B14" s="0" t="str">
        <f aca="true">IF(RAND()&lt;0.1,IF(B13="A","A",IF(B13="B","A","B")),"C")</f>
        <v>C</v>
      </c>
      <c r="C14" s="0" t="str">
        <f aca="true">IF(RAND()&lt;0.1,IF(C13="C","B","A"),IF(C13="A","B","C"))</f>
        <v>A</v>
      </c>
      <c r="D14" s="0" t="str">
        <f aca="true">IF(RAND()&lt;0.1,IF(D13="C","B","A"),IF(D13="A","B","C"))</f>
        <v>C</v>
      </c>
      <c r="E14" s="0" t="str">
        <f aca="true">IF(RAND()&lt;0.1,IF(E13="C","B","A"),IF(E13="A","B","C"))</f>
        <v>C</v>
      </c>
      <c r="F14" s="0" t="str">
        <f aca="true">IF(RAND()&lt;0.1,IF(F13="C","B","A"),IF(F13="A","B","C"))</f>
        <v>C</v>
      </c>
      <c r="G14" s="0" t="str">
        <f aca="true">IF(RAND()&lt;0.1,IF(G13="C","B","A"),IF(G13="A","B","C"))</f>
        <v>C</v>
      </c>
      <c r="H14" s="0" t="str">
        <f aca="true">IF(RAND()&lt;0.1,IF(H13="C","B","A"),IF(H13="A","B","C"))</f>
        <v>B</v>
      </c>
      <c r="I14" s="0" t="str">
        <f aca="true">IF(RAND()&lt;0.1,IF(I13="C","B","A"),IF(I13="A","B","C"))</f>
        <v>C</v>
      </c>
      <c r="J14" s="0" t="str">
        <f aca="true">IF(RAND()&lt;0.1,IF(J13="C","B","A"),IF(J13="A","B","C"))</f>
        <v>C</v>
      </c>
      <c r="K14" s="0" t="str">
        <f aca="true">IF(RAND()&lt;0.1,IF(K13="C","B","A"),IF(K13="A","B","C"))</f>
        <v>B</v>
      </c>
      <c r="L14" s="0" t="str">
        <f aca="true">IF(RAND()&lt;0.1,IF(L13="C","B","A"),IF(L13="A","B","C"))</f>
        <v>C</v>
      </c>
      <c r="M14" s="0" t="str">
        <f aca="true">IF(RAND()&lt;0.1,IF(M13="C","B","A"),IF(M13="A","B","C"))</f>
        <v>C</v>
      </c>
      <c r="N14" s="0" t="str">
        <f aca="true">IF(RAND()&lt;0.1,IF(N13="C","B","A"),IF(N13="A","B","C"))</f>
        <v>C</v>
      </c>
      <c r="O14" s="0" t="str">
        <f aca="true">IF(RAND()&lt;0.1,IF(O13="C","B","A"),IF(O13="A","B","C"))</f>
        <v>C</v>
      </c>
      <c r="P14" s="0" t="str">
        <f aca="true">IF(RAND()&lt;0.1,IF(P13="C","B","A"),IF(P13="A","B","C"))</f>
        <v>C</v>
      </c>
      <c r="Q14" s="0" t="str">
        <f aca="true">IF(RAND()&lt;0.1,IF(Q13="C","B","A"),IF(Q13="A","B","C"))</f>
        <v>C</v>
      </c>
      <c r="R14" s="0" t="str">
        <f aca="true">IF(RAND()&lt;0.1,IF(R13="C","B","A"),IF(R13="A","B","C"))</f>
        <v>B</v>
      </c>
      <c r="S14" s="0" t="str">
        <f aca="true">IF(RAND()&lt;0.1,IF(S13="C","B","A"),IF(S13="A","B","C"))</f>
        <v>B</v>
      </c>
      <c r="T14" s="0" t="str">
        <f aca="true">IF(RAND()&lt;0.1,IF(T13="C","B","A"),IF(T13="A","B","C"))</f>
        <v>C</v>
      </c>
      <c r="U14" s="0" t="str">
        <f aca="true">IF(RAND()&lt;0.1,IF(U13="C","B","A"),IF(U13="A","B","C"))</f>
        <v>C</v>
      </c>
      <c r="V14" s="0" t="str">
        <f aca="true">IF(RAND()&lt;0.1,IF(V13="C","B","A"),IF(V13="A","B","C"))</f>
        <v>C</v>
      </c>
      <c r="W14" s="0" t="str">
        <f aca="true">IF(RAND()&lt;0.1,IF(W13="C","B","A"),IF(W13="A","B","C"))</f>
        <v>C</v>
      </c>
      <c r="X14" s="0" t="str">
        <f aca="true">IF(RAND()&lt;0.1,IF(X13="C","B","A"),IF(X13="A","B","C"))</f>
        <v>C</v>
      </c>
      <c r="Y14" s="0" t="str">
        <f aca="true">IF(RAND()&lt;0.1,IF(Y13="C","B","A"),IF(Y13="A","B","C"))</f>
        <v>C</v>
      </c>
      <c r="Z14" s="0" t="str">
        <f aca="true">IF(RAND()&lt;0.1,IF(Z13="C","B","A"),IF(Z13="A","B","C"))</f>
        <v>C</v>
      </c>
      <c r="AA14" s="0" t="str">
        <f aca="true">IF(RAND()&lt;0.1,IF(AA13="C","B","A"),IF(AA13="A","B","C"))</f>
        <v>C</v>
      </c>
      <c r="AB14" s="0" t="str">
        <f aca="true">IF(RAND()&lt;0.1,IF(AB13="C","B","A"),IF(AB13="A","B","C"))</f>
        <v>C</v>
      </c>
      <c r="AC14" s="0" t="str">
        <f aca="true">IF(RAND()&lt;0.1,IF(AC13="C","B","A"),IF(AC13="A","B","C"))</f>
        <v>C</v>
      </c>
      <c r="AD14" s="0" t="str">
        <f aca="true">IF(RAND()&lt;0.1,IF(AD13="C","B","A"),IF(AD13="A","B","C"))</f>
        <v>C</v>
      </c>
      <c r="AE14" s="0" t="str">
        <f aca="true">IF(RAND()&lt;0.1,IF(AE13="C","B","A"),IF(AE13="A","B","C"))</f>
        <v>C</v>
      </c>
      <c r="AF14" s="0" t="str">
        <f aca="true">IF(RAND()&lt;0.1,IF(AF13="C","B","A"),IF(AF13="A","B","C"))</f>
        <v>C</v>
      </c>
      <c r="AG14" s="0" t="str">
        <f aca="true">IF(RAND()&lt;0.1,IF(AG13="C","B","A"),IF(AG13="A","B","C"))</f>
        <v>C</v>
      </c>
      <c r="AH14" s="0" t="str">
        <f aca="true">IF(RAND()&lt;0.1,IF(AH13="C","B","A"),IF(AH13="A","B","C"))</f>
        <v>C</v>
      </c>
      <c r="AI14" s="0" t="str">
        <f aca="true">IF(RAND()&lt;0.1,IF(AI13="C","B","A"),IF(AI13="A","B","C"))</f>
        <v>A</v>
      </c>
      <c r="AJ14" s="0" t="str">
        <f aca="true">IF(RAND()&lt;0.1,IF(AJ13="C","B","A"),IF(AJ13="A","B","C"))</f>
        <v>C</v>
      </c>
      <c r="AK14" s="0" t="str">
        <f aca="true">IF(RAND()&lt;0.1,IF(AK13="C","B","A"),IF(AK13="A","B","C"))</f>
        <v>C</v>
      </c>
      <c r="AL14" s="0" t="str">
        <f aca="true">IF(RAND()&lt;0.1,IF(AL13="C","B","A"),IF(AL13="A","B","C"))</f>
        <v>C</v>
      </c>
      <c r="AM14" s="0" t="str">
        <f aca="true">IF(RAND()&lt;0.1,IF(AM13="C","B","A"),IF(AM13="A","B","C"))</f>
        <v>C</v>
      </c>
      <c r="AN14" s="0" t="str">
        <f aca="true">IF(RAND()&lt;0.1,IF(AN13="C","B","A"),IF(AN13="A","B","C"))</f>
        <v>C</v>
      </c>
      <c r="AO14" s="0" t="str">
        <f aca="true">IF(RAND()&lt;0.1,IF(AO13="C","B","A"),IF(AO13="A","B","C"))</f>
        <v>C</v>
      </c>
      <c r="AP14" s="0" t="str">
        <f aca="true">IF(RAND()&lt;0.1,IF(AP13="C","B","A"),IF(AP13="A","B","C"))</f>
        <v>C</v>
      </c>
      <c r="AQ14" s="0" t="str">
        <f aca="true">IF(RAND()&lt;0.1,IF(AQ13="C","B","A"),IF(AQ13="A","B","C"))</f>
        <v>C</v>
      </c>
      <c r="AR14" s="0" t="str">
        <f aca="true">IF(RAND()&lt;0.1,IF(AR13="C","B","A"),IF(AR13="A","B","C"))</f>
        <v>B</v>
      </c>
      <c r="AS14" s="0" t="str">
        <f aca="true">IF(RAND()&lt;0.1,IF(AS13="C","B","A"),IF(AS13="A","B","C"))</f>
        <v>C</v>
      </c>
      <c r="AT14" s="0" t="str">
        <f aca="true">IF(RAND()&lt;0.1,IF(AT13="C","B","A"),IF(AT13="A","B","C"))</f>
        <v>C</v>
      </c>
      <c r="AU14" s="0" t="str">
        <f aca="true">IF(RAND()&lt;0.1,IF(AU13="C","B","A"),IF(AU13="A","B","C"))</f>
        <v>B</v>
      </c>
      <c r="AV14" s="0" t="str">
        <f aca="true">IF(RAND()&lt;0.1,IF(AV13="C","B","A"),IF(AV13="A","B","C"))</f>
        <v>C</v>
      </c>
      <c r="AW14" s="0" t="str">
        <f aca="true">IF(RAND()&lt;0.1,IF(AW13="C","B","A"),IF(AW13="A","B","C"))</f>
        <v>C</v>
      </c>
      <c r="AX14" s="0" t="str">
        <f aca="true">IF(RAND()&lt;0.1,IF(AX13="C","B","A"),IF(AX13="A","B","C"))</f>
        <v>C</v>
      </c>
      <c r="AY14" s="0" t="str">
        <f aca="true">IF(RAND()&lt;0.1,IF(AY13="C","B","A"),IF(AY13="A","B","C"))</f>
        <v>B</v>
      </c>
      <c r="AZ14" s="0" t="str">
        <f aca="true">IF(RAND()&lt;0.1,IF(AZ13="C","B","A"),IF(AZ13="A","B","C"))</f>
        <v>C</v>
      </c>
      <c r="BA14" s="0" t="str">
        <f aca="true">IF(RAND()&lt;0.1,IF(BA13="C","B","A"),IF(BA13="A","B","C"))</f>
        <v>C</v>
      </c>
      <c r="BB14" s="0" t="str">
        <f aca="true">IF(RAND()&lt;0.1,IF(BB13="C","B","A"),IF(BB13="A","B","C"))</f>
        <v>C</v>
      </c>
      <c r="BC14" s="0" t="str">
        <f aca="true">IF(RAND()&lt;0.1,IF(BC13="C","B","A"),IF(BC13="A","B","C"))</f>
        <v>C</v>
      </c>
      <c r="BD14" s="0" t="str">
        <f aca="true">IF(RAND()&lt;0.1,IF(BD13="C","B","A"),IF(BD13="A","B","C"))</f>
        <v>C</v>
      </c>
      <c r="BE14" s="0" t="str">
        <f aca="true">IF(RAND()&lt;0.1,IF(BE13="C","B","A"),IF(BE13="A","B","C"))</f>
        <v>C</v>
      </c>
      <c r="BF14" s="0" t="str">
        <f aca="true">IF(RAND()&lt;0.1,IF(BF13="C","B","A"),IF(BF13="A","B","C"))</f>
        <v>C</v>
      </c>
      <c r="BG14" s="0" t="str">
        <f aca="true">IF(RAND()&lt;0.1,IF(BG13="C","B","A"),IF(BG13="A","B","C"))</f>
        <v>C</v>
      </c>
      <c r="BH14" s="0" t="str">
        <f aca="true">IF(RAND()&lt;0.1,IF(BH13="C","B","A"),IF(BH13="A","B","C"))</f>
        <v>C</v>
      </c>
      <c r="BI14" s="0" t="str">
        <f aca="true">IF(RAND()&lt;0.1,IF(BI13="C","B","A"),IF(BI13="A","B","C"))</f>
        <v>C</v>
      </c>
      <c r="BJ14" s="0" t="str">
        <f aca="true">IF(RAND()&lt;0.1,IF(BJ13="C","B","A"),IF(BJ13="A","B","C"))</f>
        <v>B</v>
      </c>
      <c r="BK14" s="0" t="str">
        <f aca="true">IF(RAND()&lt;0.1,IF(BK13="C","B","A"),IF(BK13="A","B","C"))</f>
        <v>C</v>
      </c>
      <c r="BL14" s="0" t="str">
        <f aca="true">IF(RAND()&lt;0.1,IF(BL13="C","B","A"),IF(BL13="A","B","C"))</f>
        <v>C</v>
      </c>
      <c r="BM14" s="0" t="str">
        <f aca="true">IF(RAND()&lt;0.1,IF(BM13="C","B","A"),IF(BM13="A","B","C"))</f>
        <v>C</v>
      </c>
      <c r="BN14" s="0" t="str">
        <f aca="true">IF(RAND()&lt;0.1,IF(BN13="C","B","A"),IF(BN13="A","B","C"))</f>
        <v>C</v>
      </c>
      <c r="BO14" s="0" t="str">
        <f aca="true">IF(RAND()&lt;0.1,IF(BO13="C","B","A"),IF(BO13="A","B","C"))</f>
        <v>C</v>
      </c>
      <c r="BP14" s="0" t="str">
        <f aca="true">IF(RAND()&lt;0.1,IF(BP13="C","B","A"),IF(BP13="A","B","C"))</f>
        <v>C</v>
      </c>
      <c r="BQ14" s="0" t="str">
        <f aca="true">IF(RAND()&lt;0.1,IF(BQ13="C","B","A"),IF(BQ13="A","B","C"))</f>
        <v>C</v>
      </c>
      <c r="BR14" s="0" t="str">
        <f aca="true">IF(RAND()&lt;0.1,IF(BR13="C","B","A"),IF(BR13="A","B","C"))</f>
        <v>C</v>
      </c>
      <c r="BS14" s="0" t="str">
        <f aca="true">IF(RAND()&lt;0.1,IF(BS13="C","B","A"),IF(BS13="A","B","C"))</f>
        <v>C</v>
      </c>
      <c r="BT14" s="0" t="str">
        <f aca="true">IF(RAND()&lt;0.1,IF(BT13="C","B","A"),IF(BT13="A","B","C"))</f>
        <v>C</v>
      </c>
      <c r="BU14" s="0" t="str">
        <f aca="true">IF(RAND()&lt;0.1,IF(BU13="C","B","A"),IF(BU13="A","B","C"))</f>
        <v>C</v>
      </c>
      <c r="BV14" s="0" t="str">
        <f aca="true">IF(RAND()&lt;0.1,IF(BV13="C","B","A"),IF(BV13="A","B","C"))</f>
        <v>C</v>
      </c>
      <c r="BW14" s="0" t="str">
        <f aca="true">IF(RAND()&lt;0.1,IF(BW13="C","B","A"),IF(BW13="A","B","C"))</f>
        <v>C</v>
      </c>
      <c r="BX14" s="0" t="str">
        <f aca="true">IF(RAND()&lt;0.1,IF(BX13="C","B","A"),IF(BX13="A","B","C"))</f>
        <v>C</v>
      </c>
      <c r="BY14" s="0" t="str">
        <f aca="true">IF(RAND()&lt;0.1,IF(BY13="C","B","A"),IF(BY13="A","B","C"))</f>
        <v>C</v>
      </c>
      <c r="BZ14" s="0" t="str">
        <f aca="true">IF(RAND()&lt;0.1,IF(BZ13="C","B","A"),IF(BZ13="A","B","C"))</f>
        <v>C</v>
      </c>
      <c r="CA14" s="0" t="str">
        <f aca="true">IF(RAND()&lt;0.1,IF(CA13="C","B","A"),IF(CA13="A","B","C"))</f>
        <v>C</v>
      </c>
      <c r="CB14" s="0" t="str">
        <f aca="true">IF(RAND()&lt;0.1,IF(CB13="C","B","A"),IF(CB13="A","B","C"))</f>
        <v>C</v>
      </c>
      <c r="CC14" s="0" t="str">
        <f aca="true">IF(RAND()&lt;0.1,IF(CC13="C","B","A"),IF(CC13="A","B","C"))</f>
        <v>C</v>
      </c>
      <c r="CD14" s="0" t="str">
        <f aca="true">IF(RAND()&lt;0.1,IF(CD13="C","B","A"),IF(CD13="A","B","C"))</f>
        <v>C</v>
      </c>
      <c r="CE14" s="0" t="str">
        <f aca="true">IF(RAND()&lt;0.1,IF(CE13="C","B","A"),IF(CE13="A","B","C"))</f>
        <v>C</v>
      </c>
      <c r="CF14" s="0" t="str">
        <f aca="true">IF(RAND()&lt;0.1,IF(CF13="C","B","A"),IF(CF13="A","B","C"))</f>
        <v>C</v>
      </c>
      <c r="CG14" s="0" t="str">
        <f aca="true">IF(RAND()&lt;0.1,IF(CG13="C","B","A"),IF(CG13="A","B","C"))</f>
        <v>C</v>
      </c>
      <c r="CH14" s="0" t="str">
        <f aca="true">IF(RAND()&lt;0.1,IF(CH13="C","B","A"),IF(CH13="A","B","C"))</f>
        <v>B</v>
      </c>
      <c r="CI14" s="0" t="str">
        <f aca="true">IF(RAND()&lt;0.1,IF(CI13="C","B","A"),IF(CI13="A","B","C"))</f>
        <v>C</v>
      </c>
      <c r="CJ14" s="0" t="str">
        <f aca="true">IF(RAND()&lt;0.1,IF(CJ13="C","B","A"),IF(CJ13="A","B","C"))</f>
        <v>C</v>
      </c>
      <c r="CK14" s="0" t="str">
        <f aca="true">IF(RAND()&lt;0.1,IF(CK13="C","B","A"),IF(CK13="A","B","C"))</f>
        <v>C</v>
      </c>
      <c r="CL14" s="0" t="str">
        <f aca="true">IF(RAND()&lt;0.1,IF(CL13="C","B","A"),IF(CL13="A","B","C"))</f>
        <v>C</v>
      </c>
      <c r="CM14" s="0" t="str">
        <f aca="true">IF(RAND()&lt;0.1,IF(CM13="C","B","A"),IF(CM13="A","B","C"))</f>
        <v>C</v>
      </c>
      <c r="CN14" s="0" t="str">
        <f aca="true">IF(RAND()&lt;0.1,IF(CN13="C","B","A"),IF(CN13="A","B","C"))</f>
        <v>C</v>
      </c>
      <c r="CO14" s="0" t="str">
        <f aca="true">IF(RAND()&lt;0.1,IF(CO13="C","B","A"),IF(CO13="A","B","C"))</f>
        <v>C</v>
      </c>
      <c r="CP14" s="0" t="str">
        <f aca="true">IF(RAND()&lt;0.1,IF(CP13="C","B","A"),IF(CP13="A","B","C"))</f>
        <v>B</v>
      </c>
      <c r="CQ14" s="0" t="str">
        <f aca="true">IF(RAND()&lt;0.1,IF(CQ13="C","B","A"),IF(CQ13="A","B","C"))</f>
        <v>C</v>
      </c>
      <c r="CR14" s="0" t="str">
        <f aca="true">IF(RAND()&lt;0.1,IF(CR13="C","B","A"),IF(CR13="A","B","C"))</f>
        <v>C</v>
      </c>
      <c r="CS14" s="0" t="str">
        <f aca="true">IF(RAND()&lt;0.1,IF(CS13="C","B","A"),IF(CS13="A","B","C"))</f>
        <v>C</v>
      </c>
      <c r="CT14" s="0" t="str">
        <f aca="true">IF(RAND()&lt;0.1,IF(CT13="C","B","A"),IF(CT13="A","B","C"))</f>
        <v>C</v>
      </c>
      <c r="CU14" s="0" t="str">
        <f aca="true">IF(RAND()&lt;0.1,IF(CU13="C","B","A"),IF(CU13="A","B","C"))</f>
        <v>B</v>
      </c>
      <c r="CV14" s="0" t="str">
        <f aca="true">IF(RAND()&lt;0.1,IF(CV13="C","B","A"),IF(CV13="A","B","C"))</f>
        <v>C</v>
      </c>
      <c r="CW14" s="0" t="str">
        <f aca="true">IF(RAND()&lt;0.1,IF(CW13="C","B","A"),IF(CW13="A","B","C"))</f>
        <v>C</v>
      </c>
      <c r="CY14" s="7" t="n">
        <f aca="false">COUNTIF(A14:CW14,"A")/100</f>
        <v>0.02</v>
      </c>
      <c r="CZ14" s="7" t="n">
        <f aca="false">COUNTIF(B14:CX14,"B")/100</f>
        <v>0.11</v>
      </c>
      <c r="DA14" s="7" t="n">
        <f aca="false">COUNTIF(C14:CY14,"C")/100</f>
        <v>0.86</v>
      </c>
    </row>
    <row r="15" customFormat="false" ht="15" hidden="false" customHeight="false" outlineLevel="0" collapsed="false">
      <c r="A15" s="0" t="n">
        <v>13</v>
      </c>
      <c r="B15" s="0" t="str">
        <f aca="true">IF(RAND()&lt;0.1,IF(B14="A","A",IF(B14="B","A","B")),"C")</f>
        <v>C</v>
      </c>
      <c r="C15" s="0" t="str">
        <f aca="true">IF(RAND()&lt;0.1,IF(C14="C","B","A"),IF(C14="A","B","C"))</f>
        <v>B</v>
      </c>
      <c r="D15" s="0" t="str">
        <f aca="true">IF(RAND()&lt;0.1,IF(D14="C","B","A"),IF(D14="A","B","C"))</f>
        <v>C</v>
      </c>
      <c r="E15" s="0" t="str">
        <f aca="true">IF(RAND()&lt;0.1,IF(E14="C","B","A"),IF(E14="A","B","C"))</f>
        <v>C</v>
      </c>
      <c r="F15" s="0" t="str">
        <f aca="true">IF(RAND()&lt;0.1,IF(F14="C","B","A"),IF(F14="A","B","C"))</f>
        <v>C</v>
      </c>
      <c r="G15" s="0" t="str">
        <f aca="true">IF(RAND()&lt;0.1,IF(G14="C","B","A"),IF(G14="A","B","C"))</f>
        <v>C</v>
      </c>
      <c r="H15" s="0" t="str">
        <f aca="true">IF(RAND()&lt;0.1,IF(H14="C","B","A"),IF(H14="A","B","C"))</f>
        <v>C</v>
      </c>
      <c r="I15" s="0" t="str">
        <f aca="true">IF(RAND()&lt;0.1,IF(I14="C","B","A"),IF(I14="A","B","C"))</f>
        <v>C</v>
      </c>
      <c r="J15" s="0" t="str">
        <f aca="true">IF(RAND()&lt;0.1,IF(J14="C","B","A"),IF(J14="A","B","C"))</f>
        <v>C</v>
      </c>
      <c r="K15" s="0" t="str">
        <f aca="true">IF(RAND()&lt;0.1,IF(K14="C","B","A"),IF(K14="A","B","C"))</f>
        <v>C</v>
      </c>
      <c r="L15" s="0" t="str">
        <f aca="true">IF(RAND()&lt;0.1,IF(L14="C","B","A"),IF(L14="A","B","C"))</f>
        <v>C</v>
      </c>
      <c r="M15" s="0" t="str">
        <f aca="true">IF(RAND()&lt;0.1,IF(M14="C","B","A"),IF(M14="A","B","C"))</f>
        <v>C</v>
      </c>
      <c r="N15" s="0" t="str">
        <f aca="true">IF(RAND()&lt;0.1,IF(N14="C","B","A"),IF(N14="A","B","C"))</f>
        <v>C</v>
      </c>
      <c r="O15" s="0" t="str">
        <f aca="true">IF(RAND()&lt;0.1,IF(O14="C","B","A"),IF(O14="A","B","C"))</f>
        <v>C</v>
      </c>
      <c r="P15" s="0" t="str">
        <f aca="true">IF(RAND()&lt;0.1,IF(P14="C","B","A"),IF(P14="A","B","C"))</f>
        <v>C</v>
      </c>
      <c r="Q15" s="0" t="str">
        <f aca="true">IF(RAND()&lt;0.1,IF(Q14="C","B","A"),IF(Q14="A","B","C"))</f>
        <v>C</v>
      </c>
      <c r="R15" s="0" t="str">
        <f aca="true">IF(RAND()&lt;0.1,IF(R14="C","B","A"),IF(R14="A","B","C"))</f>
        <v>C</v>
      </c>
      <c r="S15" s="0" t="str">
        <f aca="true">IF(RAND()&lt;0.1,IF(S14="C","B","A"),IF(S14="A","B","C"))</f>
        <v>C</v>
      </c>
      <c r="T15" s="0" t="str">
        <f aca="true">IF(RAND()&lt;0.1,IF(T14="C","B","A"),IF(T14="A","B","C"))</f>
        <v>C</v>
      </c>
      <c r="U15" s="0" t="str">
        <f aca="true">IF(RAND()&lt;0.1,IF(U14="C","B","A"),IF(U14="A","B","C"))</f>
        <v>C</v>
      </c>
      <c r="V15" s="0" t="str">
        <f aca="true">IF(RAND()&lt;0.1,IF(V14="C","B","A"),IF(V14="A","B","C"))</f>
        <v>C</v>
      </c>
      <c r="W15" s="0" t="str">
        <f aca="true">IF(RAND()&lt;0.1,IF(W14="C","B","A"),IF(W14="A","B","C"))</f>
        <v>C</v>
      </c>
      <c r="X15" s="0" t="str">
        <f aca="true">IF(RAND()&lt;0.1,IF(X14="C","B","A"),IF(X14="A","B","C"))</f>
        <v>C</v>
      </c>
      <c r="Y15" s="0" t="str">
        <f aca="true">IF(RAND()&lt;0.1,IF(Y14="C","B","A"),IF(Y14="A","B","C"))</f>
        <v>C</v>
      </c>
      <c r="Z15" s="0" t="str">
        <f aca="true">IF(RAND()&lt;0.1,IF(Z14="C","B","A"),IF(Z14="A","B","C"))</f>
        <v>C</v>
      </c>
      <c r="AA15" s="0" t="str">
        <f aca="true">IF(RAND()&lt;0.1,IF(AA14="C","B","A"),IF(AA14="A","B","C"))</f>
        <v>C</v>
      </c>
      <c r="AB15" s="0" t="str">
        <f aca="true">IF(RAND()&lt;0.1,IF(AB14="C","B","A"),IF(AB14="A","B","C"))</f>
        <v>C</v>
      </c>
      <c r="AC15" s="0" t="str">
        <f aca="true">IF(RAND()&lt;0.1,IF(AC14="C","B","A"),IF(AC14="A","B","C"))</f>
        <v>C</v>
      </c>
      <c r="AD15" s="0" t="str">
        <f aca="true">IF(RAND()&lt;0.1,IF(AD14="C","B","A"),IF(AD14="A","B","C"))</f>
        <v>C</v>
      </c>
      <c r="AE15" s="0" t="str">
        <f aca="true">IF(RAND()&lt;0.1,IF(AE14="C","B","A"),IF(AE14="A","B","C"))</f>
        <v>C</v>
      </c>
      <c r="AF15" s="0" t="str">
        <f aca="true">IF(RAND()&lt;0.1,IF(AF14="C","B","A"),IF(AF14="A","B","C"))</f>
        <v>C</v>
      </c>
      <c r="AG15" s="0" t="str">
        <f aca="true">IF(RAND()&lt;0.1,IF(AG14="C","B","A"),IF(AG14="A","B","C"))</f>
        <v>C</v>
      </c>
      <c r="AH15" s="0" t="str">
        <f aca="true">IF(RAND()&lt;0.1,IF(AH14="C","B","A"),IF(AH14="A","B","C"))</f>
        <v>C</v>
      </c>
      <c r="AI15" s="0" t="str">
        <f aca="true">IF(RAND()&lt;0.1,IF(AI14="C","B","A"),IF(AI14="A","B","C"))</f>
        <v>B</v>
      </c>
      <c r="AJ15" s="0" t="str">
        <f aca="true">IF(RAND()&lt;0.1,IF(AJ14="C","B","A"),IF(AJ14="A","B","C"))</f>
        <v>C</v>
      </c>
      <c r="AK15" s="0" t="str">
        <f aca="true">IF(RAND()&lt;0.1,IF(AK14="C","B","A"),IF(AK14="A","B","C"))</f>
        <v>B</v>
      </c>
      <c r="AL15" s="0" t="str">
        <f aca="true">IF(RAND()&lt;0.1,IF(AL14="C","B","A"),IF(AL14="A","B","C"))</f>
        <v>C</v>
      </c>
      <c r="AM15" s="0" t="str">
        <f aca="true">IF(RAND()&lt;0.1,IF(AM14="C","B","A"),IF(AM14="A","B","C"))</f>
        <v>C</v>
      </c>
      <c r="AN15" s="0" t="str">
        <f aca="true">IF(RAND()&lt;0.1,IF(AN14="C","B","A"),IF(AN14="A","B","C"))</f>
        <v>C</v>
      </c>
      <c r="AO15" s="0" t="str">
        <f aca="true">IF(RAND()&lt;0.1,IF(AO14="C","B","A"),IF(AO14="A","B","C"))</f>
        <v>C</v>
      </c>
      <c r="AP15" s="0" t="str">
        <f aca="true">IF(RAND()&lt;0.1,IF(AP14="C","B","A"),IF(AP14="A","B","C"))</f>
        <v>C</v>
      </c>
      <c r="AQ15" s="0" t="str">
        <f aca="true">IF(RAND()&lt;0.1,IF(AQ14="C","B","A"),IF(AQ14="A","B","C"))</f>
        <v>C</v>
      </c>
      <c r="AR15" s="0" t="str">
        <f aca="true">IF(RAND()&lt;0.1,IF(AR14="C","B","A"),IF(AR14="A","B","C"))</f>
        <v>C</v>
      </c>
      <c r="AS15" s="0" t="str">
        <f aca="true">IF(RAND()&lt;0.1,IF(AS14="C","B","A"),IF(AS14="A","B","C"))</f>
        <v>C</v>
      </c>
      <c r="AT15" s="0" t="str">
        <f aca="true">IF(RAND()&lt;0.1,IF(AT14="C","B","A"),IF(AT14="A","B","C"))</f>
        <v>C</v>
      </c>
      <c r="AU15" s="0" t="str">
        <f aca="true">IF(RAND()&lt;0.1,IF(AU14="C","B","A"),IF(AU14="A","B","C"))</f>
        <v>C</v>
      </c>
      <c r="AV15" s="0" t="str">
        <f aca="true">IF(RAND()&lt;0.1,IF(AV14="C","B","A"),IF(AV14="A","B","C"))</f>
        <v>C</v>
      </c>
      <c r="AW15" s="0" t="str">
        <f aca="true">IF(RAND()&lt;0.1,IF(AW14="C","B","A"),IF(AW14="A","B","C"))</f>
        <v>C</v>
      </c>
      <c r="AX15" s="0" t="str">
        <f aca="true">IF(RAND()&lt;0.1,IF(AX14="C","B","A"),IF(AX14="A","B","C"))</f>
        <v>C</v>
      </c>
      <c r="AY15" s="0" t="str">
        <f aca="true">IF(RAND()&lt;0.1,IF(AY14="C","B","A"),IF(AY14="A","B","C"))</f>
        <v>C</v>
      </c>
      <c r="AZ15" s="0" t="str">
        <f aca="true">IF(RAND()&lt;0.1,IF(AZ14="C","B","A"),IF(AZ14="A","B","C"))</f>
        <v>C</v>
      </c>
      <c r="BA15" s="0" t="str">
        <f aca="true">IF(RAND()&lt;0.1,IF(BA14="C","B","A"),IF(BA14="A","B","C"))</f>
        <v>C</v>
      </c>
      <c r="BB15" s="0" t="str">
        <f aca="true">IF(RAND()&lt;0.1,IF(BB14="C","B","A"),IF(BB14="A","B","C"))</f>
        <v>C</v>
      </c>
      <c r="BC15" s="0" t="str">
        <f aca="true">IF(RAND()&lt;0.1,IF(BC14="C","B","A"),IF(BC14="A","B","C"))</f>
        <v>C</v>
      </c>
      <c r="BD15" s="0" t="str">
        <f aca="true">IF(RAND()&lt;0.1,IF(BD14="C","B","A"),IF(BD14="A","B","C"))</f>
        <v>C</v>
      </c>
      <c r="BE15" s="0" t="str">
        <f aca="true">IF(RAND()&lt;0.1,IF(BE14="C","B","A"),IF(BE14="A","B","C"))</f>
        <v>C</v>
      </c>
      <c r="BF15" s="0" t="str">
        <f aca="true">IF(RAND()&lt;0.1,IF(BF14="C","B","A"),IF(BF14="A","B","C"))</f>
        <v>C</v>
      </c>
      <c r="BG15" s="0" t="str">
        <f aca="true">IF(RAND()&lt;0.1,IF(BG14="C","B","A"),IF(BG14="A","B","C"))</f>
        <v>B</v>
      </c>
      <c r="BH15" s="0" t="str">
        <f aca="true">IF(RAND()&lt;0.1,IF(BH14="C","B","A"),IF(BH14="A","B","C"))</f>
        <v>C</v>
      </c>
      <c r="BI15" s="0" t="str">
        <f aca="true">IF(RAND()&lt;0.1,IF(BI14="C","B","A"),IF(BI14="A","B","C"))</f>
        <v>C</v>
      </c>
      <c r="BJ15" s="0" t="str">
        <f aca="true">IF(RAND()&lt;0.1,IF(BJ14="C","B","A"),IF(BJ14="A","B","C"))</f>
        <v>C</v>
      </c>
      <c r="BK15" s="0" t="str">
        <f aca="true">IF(RAND()&lt;0.1,IF(BK14="C","B","A"),IF(BK14="A","B","C"))</f>
        <v>C</v>
      </c>
      <c r="BL15" s="0" t="str">
        <f aca="true">IF(RAND()&lt;0.1,IF(BL14="C","B","A"),IF(BL14="A","B","C"))</f>
        <v>C</v>
      </c>
      <c r="BM15" s="0" t="str">
        <f aca="true">IF(RAND()&lt;0.1,IF(BM14="C","B","A"),IF(BM14="A","B","C"))</f>
        <v>C</v>
      </c>
      <c r="BN15" s="0" t="str">
        <f aca="true">IF(RAND()&lt;0.1,IF(BN14="C","B","A"),IF(BN14="A","B","C"))</f>
        <v>C</v>
      </c>
      <c r="BO15" s="0" t="str">
        <f aca="true">IF(RAND()&lt;0.1,IF(BO14="C","B","A"),IF(BO14="A","B","C"))</f>
        <v>C</v>
      </c>
      <c r="BP15" s="0" t="str">
        <f aca="true">IF(RAND()&lt;0.1,IF(BP14="C","B","A"),IF(BP14="A","B","C"))</f>
        <v>C</v>
      </c>
      <c r="BQ15" s="0" t="str">
        <f aca="true">IF(RAND()&lt;0.1,IF(BQ14="C","B","A"),IF(BQ14="A","B","C"))</f>
        <v>C</v>
      </c>
      <c r="BR15" s="0" t="str">
        <f aca="true">IF(RAND()&lt;0.1,IF(BR14="C","B","A"),IF(BR14="A","B","C"))</f>
        <v>C</v>
      </c>
      <c r="BS15" s="0" t="str">
        <f aca="true">IF(RAND()&lt;0.1,IF(BS14="C","B","A"),IF(BS14="A","B","C"))</f>
        <v>B</v>
      </c>
      <c r="BT15" s="0" t="str">
        <f aca="true">IF(RAND()&lt;0.1,IF(BT14="C","B","A"),IF(BT14="A","B","C"))</f>
        <v>C</v>
      </c>
      <c r="BU15" s="0" t="str">
        <f aca="true">IF(RAND()&lt;0.1,IF(BU14="C","B","A"),IF(BU14="A","B","C"))</f>
        <v>C</v>
      </c>
      <c r="BV15" s="0" t="str">
        <f aca="true">IF(RAND()&lt;0.1,IF(BV14="C","B","A"),IF(BV14="A","B","C"))</f>
        <v>C</v>
      </c>
      <c r="BW15" s="0" t="str">
        <f aca="true">IF(RAND()&lt;0.1,IF(BW14="C","B","A"),IF(BW14="A","B","C"))</f>
        <v>C</v>
      </c>
      <c r="BX15" s="0" t="str">
        <f aca="true">IF(RAND()&lt;0.1,IF(BX14="C","B","A"),IF(BX14="A","B","C"))</f>
        <v>C</v>
      </c>
      <c r="BY15" s="0" t="str">
        <f aca="true">IF(RAND()&lt;0.1,IF(BY14="C","B","A"),IF(BY14="A","B","C"))</f>
        <v>B</v>
      </c>
      <c r="BZ15" s="0" t="str">
        <f aca="true">IF(RAND()&lt;0.1,IF(BZ14="C","B","A"),IF(BZ14="A","B","C"))</f>
        <v>C</v>
      </c>
      <c r="CA15" s="0" t="str">
        <f aca="true">IF(RAND()&lt;0.1,IF(CA14="C","B","A"),IF(CA14="A","B","C"))</f>
        <v>C</v>
      </c>
      <c r="CB15" s="0" t="str">
        <f aca="true">IF(RAND()&lt;0.1,IF(CB14="C","B","A"),IF(CB14="A","B","C"))</f>
        <v>C</v>
      </c>
      <c r="CC15" s="0" t="str">
        <f aca="true">IF(RAND()&lt;0.1,IF(CC14="C","B","A"),IF(CC14="A","B","C"))</f>
        <v>C</v>
      </c>
      <c r="CD15" s="0" t="str">
        <f aca="true">IF(RAND()&lt;0.1,IF(CD14="C","B","A"),IF(CD14="A","B","C"))</f>
        <v>C</v>
      </c>
      <c r="CE15" s="0" t="str">
        <f aca="true">IF(RAND()&lt;0.1,IF(CE14="C","B","A"),IF(CE14="A","B","C"))</f>
        <v>C</v>
      </c>
      <c r="CF15" s="0" t="str">
        <f aca="true">IF(RAND()&lt;0.1,IF(CF14="C","B","A"),IF(CF14="A","B","C"))</f>
        <v>B</v>
      </c>
      <c r="CG15" s="0" t="str">
        <f aca="true">IF(RAND()&lt;0.1,IF(CG14="C","B","A"),IF(CG14="A","B","C"))</f>
        <v>C</v>
      </c>
      <c r="CH15" s="0" t="str">
        <f aca="true">IF(RAND()&lt;0.1,IF(CH14="C","B","A"),IF(CH14="A","B","C"))</f>
        <v>C</v>
      </c>
      <c r="CI15" s="0" t="str">
        <f aca="true">IF(RAND()&lt;0.1,IF(CI14="C","B","A"),IF(CI14="A","B","C"))</f>
        <v>C</v>
      </c>
      <c r="CJ15" s="0" t="str">
        <f aca="true">IF(RAND()&lt;0.1,IF(CJ14="C","B","A"),IF(CJ14="A","B","C"))</f>
        <v>C</v>
      </c>
      <c r="CK15" s="0" t="str">
        <f aca="true">IF(RAND()&lt;0.1,IF(CK14="C","B","A"),IF(CK14="A","B","C"))</f>
        <v>C</v>
      </c>
      <c r="CL15" s="0" t="str">
        <f aca="true">IF(RAND()&lt;0.1,IF(CL14="C","B","A"),IF(CL14="A","B","C"))</f>
        <v>C</v>
      </c>
      <c r="CM15" s="0" t="str">
        <f aca="true">IF(RAND()&lt;0.1,IF(CM14="C","B","A"),IF(CM14="A","B","C"))</f>
        <v>C</v>
      </c>
      <c r="CN15" s="0" t="str">
        <f aca="true">IF(RAND()&lt;0.1,IF(CN14="C","B","A"),IF(CN14="A","B","C"))</f>
        <v>C</v>
      </c>
      <c r="CO15" s="0" t="str">
        <f aca="true">IF(RAND()&lt;0.1,IF(CO14="C","B","A"),IF(CO14="A","B","C"))</f>
        <v>B</v>
      </c>
      <c r="CP15" s="0" t="str">
        <f aca="true">IF(RAND()&lt;0.1,IF(CP14="C","B","A"),IF(CP14="A","B","C"))</f>
        <v>C</v>
      </c>
      <c r="CQ15" s="0" t="str">
        <f aca="true">IF(RAND()&lt;0.1,IF(CQ14="C","B","A"),IF(CQ14="A","B","C"))</f>
        <v>C</v>
      </c>
      <c r="CR15" s="0" t="str">
        <f aca="true">IF(RAND()&lt;0.1,IF(CR14="C","B","A"),IF(CR14="A","B","C"))</f>
        <v>C</v>
      </c>
      <c r="CS15" s="0" t="str">
        <f aca="true">IF(RAND()&lt;0.1,IF(CS14="C","B","A"),IF(CS14="A","B","C"))</f>
        <v>C</v>
      </c>
      <c r="CT15" s="0" t="str">
        <f aca="true">IF(RAND()&lt;0.1,IF(CT14="C","B","A"),IF(CT14="A","B","C"))</f>
        <v>C</v>
      </c>
      <c r="CU15" s="0" t="str">
        <f aca="true">IF(RAND()&lt;0.1,IF(CU14="C","B","A"),IF(CU14="A","B","C"))</f>
        <v>C</v>
      </c>
      <c r="CV15" s="0" t="str">
        <f aca="true">IF(RAND()&lt;0.1,IF(CV14="C","B","A"),IF(CV14="A","B","C"))</f>
        <v>C</v>
      </c>
      <c r="CW15" s="0" t="str">
        <f aca="true">IF(RAND()&lt;0.1,IF(CW14="C","B","A"),IF(CW14="A","B","C"))</f>
        <v>C</v>
      </c>
      <c r="CY15" s="7" t="n">
        <f aca="false">COUNTIF(A15:CW15,"A")/100</f>
        <v>0</v>
      </c>
      <c r="CZ15" s="7" t="n">
        <f aca="false">COUNTIF(B15:CX15,"B")/100</f>
        <v>0.08</v>
      </c>
      <c r="DA15" s="7" t="n">
        <f aca="false">COUNTIF(C15:CY15,"C")/100</f>
        <v>0.91</v>
      </c>
    </row>
    <row r="16" customFormat="false" ht="15" hidden="false" customHeight="false" outlineLevel="0" collapsed="false">
      <c r="A16" s="0" t="n">
        <v>14</v>
      </c>
      <c r="B16" s="0" t="str">
        <f aca="true">IF(RAND()&lt;0.1,IF(B15="A","A",IF(B15="B","A","B")),"C")</f>
        <v>C</v>
      </c>
      <c r="C16" s="0" t="str">
        <f aca="true">IF(RAND()&lt;0.1,IF(C15="C","B","A"),IF(C15="A","B","C"))</f>
        <v>C</v>
      </c>
      <c r="D16" s="0" t="str">
        <f aca="true">IF(RAND()&lt;0.1,IF(D15="C","B","A"),IF(D15="A","B","C"))</f>
        <v>C</v>
      </c>
      <c r="E16" s="0" t="str">
        <f aca="true">IF(RAND()&lt;0.1,IF(E15="C","B","A"),IF(E15="A","B","C"))</f>
        <v>C</v>
      </c>
      <c r="F16" s="0" t="str">
        <f aca="true">IF(RAND()&lt;0.1,IF(F15="C","B","A"),IF(F15="A","B","C"))</f>
        <v>C</v>
      </c>
      <c r="G16" s="0" t="str">
        <f aca="true">IF(RAND()&lt;0.1,IF(G15="C","B","A"),IF(G15="A","B","C"))</f>
        <v>C</v>
      </c>
      <c r="H16" s="0" t="str">
        <f aca="true">IF(RAND()&lt;0.1,IF(H15="C","B","A"),IF(H15="A","B","C"))</f>
        <v>C</v>
      </c>
      <c r="I16" s="0" t="str">
        <f aca="true">IF(RAND()&lt;0.1,IF(I15="C","B","A"),IF(I15="A","B","C"))</f>
        <v>C</v>
      </c>
      <c r="J16" s="0" t="str">
        <f aca="true">IF(RAND()&lt;0.1,IF(J15="C","B","A"),IF(J15="A","B","C"))</f>
        <v>C</v>
      </c>
      <c r="K16" s="0" t="str">
        <f aca="true">IF(RAND()&lt;0.1,IF(K15="C","B","A"),IF(K15="A","B","C"))</f>
        <v>C</v>
      </c>
      <c r="L16" s="0" t="str">
        <f aca="true">IF(RAND()&lt;0.1,IF(L15="C","B","A"),IF(L15="A","B","C"))</f>
        <v>B</v>
      </c>
      <c r="M16" s="0" t="str">
        <f aca="true">IF(RAND()&lt;0.1,IF(M15="C","B","A"),IF(M15="A","B","C"))</f>
        <v>C</v>
      </c>
      <c r="N16" s="0" t="str">
        <f aca="true">IF(RAND()&lt;0.1,IF(N15="C","B","A"),IF(N15="A","B","C"))</f>
        <v>C</v>
      </c>
      <c r="O16" s="0" t="str">
        <f aca="true">IF(RAND()&lt;0.1,IF(O15="C","B","A"),IF(O15="A","B","C"))</f>
        <v>C</v>
      </c>
      <c r="P16" s="0" t="str">
        <f aca="true">IF(RAND()&lt;0.1,IF(P15="C","B","A"),IF(P15="A","B","C"))</f>
        <v>B</v>
      </c>
      <c r="Q16" s="0" t="str">
        <f aca="true">IF(RAND()&lt;0.1,IF(Q15="C","B","A"),IF(Q15="A","B","C"))</f>
        <v>C</v>
      </c>
      <c r="R16" s="0" t="str">
        <f aca="true">IF(RAND()&lt;0.1,IF(R15="C","B","A"),IF(R15="A","B","C"))</f>
        <v>B</v>
      </c>
      <c r="S16" s="0" t="str">
        <f aca="true">IF(RAND()&lt;0.1,IF(S15="C","B","A"),IF(S15="A","B","C"))</f>
        <v>C</v>
      </c>
      <c r="T16" s="0" t="str">
        <f aca="true">IF(RAND()&lt;0.1,IF(T15="C","B","A"),IF(T15="A","B","C"))</f>
        <v>C</v>
      </c>
      <c r="U16" s="0" t="str">
        <f aca="true">IF(RAND()&lt;0.1,IF(U15="C","B","A"),IF(U15="A","B","C"))</f>
        <v>C</v>
      </c>
      <c r="V16" s="0" t="str">
        <f aca="true">IF(RAND()&lt;0.1,IF(V15="C","B","A"),IF(V15="A","B","C"))</f>
        <v>C</v>
      </c>
      <c r="W16" s="0" t="str">
        <f aca="true">IF(RAND()&lt;0.1,IF(W15="C","B","A"),IF(W15="A","B","C"))</f>
        <v>C</v>
      </c>
      <c r="X16" s="0" t="str">
        <f aca="true">IF(RAND()&lt;0.1,IF(X15="C","B","A"),IF(X15="A","B","C"))</f>
        <v>B</v>
      </c>
      <c r="Y16" s="0" t="str">
        <f aca="true">IF(RAND()&lt;0.1,IF(Y15="C","B","A"),IF(Y15="A","B","C"))</f>
        <v>C</v>
      </c>
      <c r="Z16" s="0" t="str">
        <f aca="true">IF(RAND()&lt;0.1,IF(Z15="C","B","A"),IF(Z15="A","B","C"))</f>
        <v>C</v>
      </c>
      <c r="AA16" s="0" t="str">
        <f aca="true">IF(RAND()&lt;0.1,IF(AA15="C","B","A"),IF(AA15="A","B","C"))</f>
        <v>C</v>
      </c>
      <c r="AB16" s="0" t="str">
        <f aca="true">IF(RAND()&lt;0.1,IF(AB15="C","B","A"),IF(AB15="A","B","C"))</f>
        <v>C</v>
      </c>
      <c r="AC16" s="0" t="str">
        <f aca="true">IF(RAND()&lt;0.1,IF(AC15="C","B","A"),IF(AC15="A","B","C"))</f>
        <v>C</v>
      </c>
      <c r="AD16" s="0" t="str">
        <f aca="true">IF(RAND()&lt;0.1,IF(AD15="C","B","A"),IF(AD15="A","B","C"))</f>
        <v>C</v>
      </c>
      <c r="AE16" s="0" t="str">
        <f aca="true">IF(RAND()&lt;0.1,IF(AE15="C","B","A"),IF(AE15="A","B","C"))</f>
        <v>C</v>
      </c>
      <c r="AF16" s="0" t="str">
        <f aca="true">IF(RAND()&lt;0.1,IF(AF15="C","B","A"),IF(AF15="A","B","C"))</f>
        <v>C</v>
      </c>
      <c r="AG16" s="0" t="str">
        <f aca="true">IF(RAND()&lt;0.1,IF(AG15="C","B","A"),IF(AG15="A","B","C"))</f>
        <v>B</v>
      </c>
      <c r="AH16" s="0" t="str">
        <f aca="true">IF(RAND()&lt;0.1,IF(AH15="C","B","A"),IF(AH15="A","B","C"))</f>
        <v>C</v>
      </c>
      <c r="AI16" s="0" t="str">
        <f aca="true">IF(RAND()&lt;0.1,IF(AI15="C","B","A"),IF(AI15="A","B","C"))</f>
        <v>C</v>
      </c>
      <c r="AJ16" s="0" t="str">
        <f aca="true">IF(RAND()&lt;0.1,IF(AJ15="C","B","A"),IF(AJ15="A","B","C"))</f>
        <v>C</v>
      </c>
      <c r="AK16" s="0" t="str">
        <f aca="true">IF(RAND()&lt;0.1,IF(AK15="C","B","A"),IF(AK15="A","B","C"))</f>
        <v>C</v>
      </c>
      <c r="AL16" s="0" t="str">
        <f aca="true">IF(RAND()&lt;0.1,IF(AL15="C","B","A"),IF(AL15="A","B","C"))</f>
        <v>C</v>
      </c>
      <c r="AM16" s="0" t="str">
        <f aca="true">IF(RAND()&lt;0.1,IF(AM15="C","B","A"),IF(AM15="A","B","C"))</f>
        <v>C</v>
      </c>
      <c r="AN16" s="0" t="str">
        <f aca="true">IF(RAND()&lt;0.1,IF(AN15="C","B","A"),IF(AN15="A","B","C"))</f>
        <v>C</v>
      </c>
      <c r="AO16" s="0" t="str">
        <f aca="true">IF(RAND()&lt;0.1,IF(AO15="C","B","A"),IF(AO15="A","B","C"))</f>
        <v>C</v>
      </c>
      <c r="AP16" s="0" t="str">
        <f aca="true">IF(RAND()&lt;0.1,IF(AP15="C","B","A"),IF(AP15="A","B","C"))</f>
        <v>C</v>
      </c>
      <c r="AQ16" s="0" t="str">
        <f aca="true">IF(RAND()&lt;0.1,IF(AQ15="C","B","A"),IF(AQ15="A","B","C"))</f>
        <v>C</v>
      </c>
      <c r="AR16" s="0" t="str">
        <f aca="true">IF(RAND()&lt;0.1,IF(AR15="C","B","A"),IF(AR15="A","B","C"))</f>
        <v>C</v>
      </c>
      <c r="AS16" s="0" t="str">
        <f aca="true">IF(RAND()&lt;0.1,IF(AS15="C","B","A"),IF(AS15="A","B","C"))</f>
        <v>C</v>
      </c>
      <c r="AT16" s="0" t="str">
        <f aca="true">IF(RAND()&lt;0.1,IF(AT15="C","B","A"),IF(AT15="A","B","C"))</f>
        <v>C</v>
      </c>
      <c r="AU16" s="0" t="str">
        <f aca="true">IF(RAND()&lt;0.1,IF(AU15="C","B","A"),IF(AU15="A","B","C"))</f>
        <v>C</v>
      </c>
      <c r="AV16" s="0" t="str">
        <f aca="true">IF(RAND()&lt;0.1,IF(AV15="C","B","A"),IF(AV15="A","B","C"))</f>
        <v>C</v>
      </c>
      <c r="AW16" s="0" t="str">
        <f aca="true">IF(RAND()&lt;0.1,IF(AW15="C","B","A"),IF(AW15="A","B","C"))</f>
        <v>C</v>
      </c>
      <c r="AX16" s="0" t="str">
        <f aca="true">IF(RAND()&lt;0.1,IF(AX15="C","B","A"),IF(AX15="A","B","C"))</f>
        <v>C</v>
      </c>
      <c r="AY16" s="0" t="str">
        <f aca="true">IF(RAND()&lt;0.1,IF(AY15="C","B","A"),IF(AY15="A","B","C"))</f>
        <v>C</v>
      </c>
      <c r="AZ16" s="0" t="str">
        <f aca="true">IF(RAND()&lt;0.1,IF(AZ15="C","B","A"),IF(AZ15="A","B","C"))</f>
        <v>C</v>
      </c>
      <c r="BA16" s="0" t="str">
        <f aca="true">IF(RAND()&lt;0.1,IF(BA15="C","B","A"),IF(BA15="A","B","C"))</f>
        <v>B</v>
      </c>
      <c r="BB16" s="0" t="str">
        <f aca="true">IF(RAND()&lt;0.1,IF(BB15="C","B","A"),IF(BB15="A","B","C"))</f>
        <v>B</v>
      </c>
      <c r="BC16" s="0" t="str">
        <f aca="true">IF(RAND()&lt;0.1,IF(BC15="C","B","A"),IF(BC15="A","B","C"))</f>
        <v>C</v>
      </c>
      <c r="BD16" s="0" t="str">
        <f aca="true">IF(RAND()&lt;0.1,IF(BD15="C","B","A"),IF(BD15="A","B","C"))</f>
        <v>C</v>
      </c>
      <c r="BE16" s="0" t="str">
        <f aca="true">IF(RAND()&lt;0.1,IF(BE15="C","B","A"),IF(BE15="A","B","C"))</f>
        <v>C</v>
      </c>
      <c r="BF16" s="0" t="str">
        <f aca="true">IF(RAND()&lt;0.1,IF(BF15="C","B","A"),IF(BF15="A","B","C"))</f>
        <v>C</v>
      </c>
      <c r="BG16" s="0" t="str">
        <f aca="true">IF(RAND()&lt;0.1,IF(BG15="C","B","A"),IF(BG15="A","B","C"))</f>
        <v>C</v>
      </c>
      <c r="BH16" s="0" t="str">
        <f aca="true">IF(RAND()&lt;0.1,IF(BH15="C","B","A"),IF(BH15="A","B","C"))</f>
        <v>C</v>
      </c>
      <c r="BI16" s="0" t="str">
        <f aca="true">IF(RAND()&lt;0.1,IF(BI15="C","B","A"),IF(BI15="A","B","C"))</f>
        <v>B</v>
      </c>
      <c r="BJ16" s="0" t="str">
        <f aca="true">IF(RAND()&lt;0.1,IF(BJ15="C","B","A"),IF(BJ15="A","B","C"))</f>
        <v>B</v>
      </c>
      <c r="BK16" s="0" t="str">
        <f aca="true">IF(RAND()&lt;0.1,IF(BK15="C","B","A"),IF(BK15="A","B","C"))</f>
        <v>C</v>
      </c>
      <c r="BL16" s="0" t="str">
        <f aca="true">IF(RAND()&lt;0.1,IF(BL15="C","B","A"),IF(BL15="A","B","C"))</f>
        <v>C</v>
      </c>
      <c r="BM16" s="0" t="str">
        <f aca="true">IF(RAND()&lt;0.1,IF(BM15="C","B","A"),IF(BM15="A","B","C"))</f>
        <v>C</v>
      </c>
      <c r="BN16" s="0" t="str">
        <f aca="true">IF(RAND()&lt;0.1,IF(BN15="C","B","A"),IF(BN15="A","B","C"))</f>
        <v>C</v>
      </c>
      <c r="BO16" s="0" t="str">
        <f aca="true">IF(RAND()&lt;0.1,IF(BO15="C","B","A"),IF(BO15="A","B","C"))</f>
        <v>C</v>
      </c>
      <c r="BP16" s="0" t="str">
        <f aca="true">IF(RAND()&lt;0.1,IF(BP15="C","B","A"),IF(BP15="A","B","C"))</f>
        <v>C</v>
      </c>
      <c r="BQ16" s="0" t="str">
        <f aca="true">IF(RAND()&lt;0.1,IF(BQ15="C","B","A"),IF(BQ15="A","B","C"))</f>
        <v>C</v>
      </c>
      <c r="BR16" s="0" t="str">
        <f aca="true">IF(RAND()&lt;0.1,IF(BR15="C","B","A"),IF(BR15="A","B","C"))</f>
        <v>C</v>
      </c>
      <c r="BS16" s="0" t="str">
        <f aca="true">IF(RAND()&lt;0.1,IF(BS15="C","B","A"),IF(BS15="A","B","C"))</f>
        <v>C</v>
      </c>
      <c r="BT16" s="0" t="str">
        <f aca="true">IF(RAND()&lt;0.1,IF(BT15="C","B","A"),IF(BT15="A","B","C"))</f>
        <v>B</v>
      </c>
      <c r="BU16" s="0" t="str">
        <f aca="true">IF(RAND()&lt;0.1,IF(BU15="C","B","A"),IF(BU15="A","B","C"))</f>
        <v>C</v>
      </c>
      <c r="BV16" s="0" t="str">
        <f aca="true">IF(RAND()&lt;0.1,IF(BV15="C","B","A"),IF(BV15="A","B","C"))</f>
        <v>C</v>
      </c>
      <c r="BW16" s="0" t="str">
        <f aca="true">IF(RAND()&lt;0.1,IF(BW15="C","B","A"),IF(BW15="A","B","C"))</f>
        <v>C</v>
      </c>
      <c r="BX16" s="0" t="str">
        <f aca="true">IF(RAND()&lt;0.1,IF(BX15="C","B","A"),IF(BX15="A","B","C"))</f>
        <v>C</v>
      </c>
      <c r="BY16" s="0" t="str">
        <f aca="true">IF(RAND()&lt;0.1,IF(BY15="C","B","A"),IF(BY15="A","B","C"))</f>
        <v>C</v>
      </c>
      <c r="BZ16" s="0" t="str">
        <f aca="true">IF(RAND()&lt;0.1,IF(BZ15="C","B","A"),IF(BZ15="A","B","C"))</f>
        <v>C</v>
      </c>
      <c r="CA16" s="0" t="str">
        <f aca="true">IF(RAND()&lt;0.1,IF(CA15="C","B","A"),IF(CA15="A","B","C"))</f>
        <v>C</v>
      </c>
      <c r="CB16" s="0" t="str">
        <f aca="true">IF(RAND()&lt;0.1,IF(CB15="C","B","A"),IF(CB15="A","B","C"))</f>
        <v>B</v>
      </c>
      <c r="CC16" s="0" t="str">
        <f aca="true">IF(RAND()&lt;0.1,IF(CC15="C","B","A"),IF(CC15="A","B","C"))</f>
        <v>C</v>
      </c>
      <c r="CD16" s="0" t="str">
        <f aca="true">IF(RAND()&lt;0.1,IF(CD15="C","B","A"),IF(CD15="A","B","C"))</f>
        <v>C</v>
      </c>
      <c r="CE16" s="0" t="str">
        <f aca="true">IF(RAND()&lt;0.1,IF(CE15="C","B","A"),IF(CE15="A","B","C"))</f>
        <v>C</v>
      </c>
      <c r="CF16" s="0" t="str">
        <f aca="true">IF(RAND()&lt;0.1,IF(CF15="C","B","A"),IF(CF15="A","B","C"))</f>
        <v>C</v>
      </c>
      <c r="CG16" s="0" t="str">
        <f aca="true">IF(RAND()&lt;0.1,IF(CG15="C","B","A"),IF(CG15="A","B","C"))</f>
        <v>C</v>
      </c>
      <c r="CH16" s="0" t="str">
        <f aca="true">IF(RAND()&lt;0.1,IF(CH15="C","B","A"),IF(CH15="A","B","C"))</f>
        <v>C</v>
      </c>
      <c r="CI16" s="0" t="str">
        <f aca="true">IF(RAND()&lt;0.1,IF(CI15="C","B","A"),IF(CI15="A","B","C"))</f>
        <v>C</v>
      </c>
      <c r="CJ16" s="0" t="str">
        <f aca="true">IF(RAND()&lt;0.1,IF(CJ15="C","B","A"),IF(CJ15="A","B","C"))</f>
        <v>C</v>
      </c>
      <c r="CK16" s="0" t="str">
        <f aca="true">IF(RAND()&lt;0.1,IF(CK15="C","B","A"),IF(CK15="A","B","C"))</f>
        <v>C</v>
      </c>
      <c r="CL16" s="0" t="str">
        <f aca="true">IF(RAND()&lt;0.1,IF(CL15="C","B","A"),IF(CL15="A","B","C"))</f>
        <v>C</v>
      </c>
      <c r="CM16" s="0" t="str">
        <f aca="true">IF(RAND()&lt;0.1,IF(CM15="C","B","A"),IF(CM15="A","B","C"))</f>
        <v>C</v>
      </c>
      <c r="CN16" s="0" t="str">
        <f aca="true">IF(RAND()&lt;0.1,IF(CN15="C","B","A"),IF(CN15="A","B","C"))</f>
        <v>C</v>
      </c>
      <c r="CO16" s="0" t="str">
        <f aca="true">IF(RAND()&lt;0.1,IF(CO15="C","B","A"),IF(CO15="A","B","C"))</f>
        <v>C</v>
      </c>
      <c r="CP16" s="0" t="str">
        <f aca="true">IF(RAND()&lt;0.1,IF(CP15="C","B","A"),IF(CP15="A","B","C"))</f>
        <v>B</v>
      </c>
      <c r="CQ16" s="0" t="str">
        <f aca="true">IF(RAND()&lt;0.1,IF(CQ15="C","B","A"),IF(CQ15="A","B","C"))</f>
        <v>C</v>
      </c>
      <c r="CR16" s="0" t="str">
        <f aca="true">IF(RAND()&lt;0.1,IF(CR15="C","B","A"),IF(CR15="A","B","C"))</f>
        <v>C</v>
      </c>
      <c r="CS16" s="0" t="str">
        <f aca="true">IF(RAND()&lt;0.1,IF(CS15="C","B","A"),IF(CS15="A","B","C"))</f>
        <v>C</v>
      </c>
      <c r="CT16" s="0" t="str">
        <f aca="true">IF(RAND()&lt;0.1,IF(CT15="C","B","A"),IF(CT15="A","B","C"))</f>
        <v>C</v>
      </c>
      <c r="CU16" s="0" t="str">
        <f aca="true">IF(RAND()&lt;0.1,IF(CU15="C","B","A"),IF(CU15="A","B","C"))</f>
        <v>C</v>
      </c>
      <c r="CV16" s="0" t="str">
        <f aca="true">IF(RAND()&lt;0.1,IF(CV15="C","B","A"),IF(CV15="A","B","C"))</f>
        <v>C</v>
      </c>
      <c r="CW16" s="0" t="str">
        <f aca="true">IF(RAND()&lt;0.1,IF(CW15="C","B","A"),IF(CW15="A","B","C"))</f>
        <v>C</v>
      </c>
      <c r="CY16" s="7" t="n">
        <f aca="false">COUNTIF(A16:CW16,"A")/100</f>
        <v>0</v>
      </c>
      <c r="CZ16" s="7" t="n">
        <f aca="false">COUNTIF(B16:CX16,"B")/100</f>
        <v>0.12</v>
      </c>
      <c r="DA16" s="7" t="n">
        <f aca="false">COUNTIF(C16:CY16,"C")/100</f>
        <v>0.87</v>
      </c>
    </row>
    <row r="17" customFormat="false" ht="15" hidden="false" customHeight="false" outlineLevel="0" collapsed="false">
      <c r="A17" s="0" t="n">
        <v>15</v>
      </c>
      <c r="B17" s="0" t="str">
        <f aca="true">IF(RAND()&lt;0.1,IF(B16="A","A",IF(B16="B","A","B")),"C")</f>
        <v>B</v>
      </c>
      <c r="C17" s="0" t="str">
        <f aca="true">IF(RAND()&lt;0.1,IF(C16="C","B","A"),IF(C16="A","B","C"))</f>
        <v>C</v>
      </c>
      <c r="D17" s="0" t="str">
        <f aca="true">IF(RAND()&lt;0.1,IF(D16="C","B","A"),IF(D16="A","B","C"))</f>
        <v>C</v>
      </c>
      <c r="E17" s="0" t="str">
        <f aca="true">IF(RAND()&lt;0.1,IF(E16="C","B","A"),IF(E16="A","B","C"))</f>
        <v>C</v>
      </c>
      <c r="F17" s="0" t="str">
        <f aca="true">IF(RAND()&lt;0.1,IF(F16="C","B","A"),IF(F16="A","B","C"))</f>
        <v>C</v>
      </c>
      <c r="G17" s="0" t="str">
        <f aca="true">IF(RAND()&lt;0.1,IF(G16="C","B","A"),IF(G16="A","B","C"))</f>
        <v>C</v>
      </c>
      <c r="H17" s="0" t="str">
        <f aca="true">IF(RAND()&lt;0.1,IF(H16="C","B","A"),IF(H16="A","B","C"))</f>
        <v>C</v>
      </c>
      <c r="I17" s="0" t="str">
        <f aca="true">IF(RAND()&lt;0.1,IF(I16="C","B","A"),IF(I16="A","B","C"))</f>
        <v>C</v>
      </c>
      <c r="J17" s="0" t="str">
        <f aca="true">IF(RAND()&lt;0.1,IF(J16="C","B","A"),IF(J16="A","B","C"))</f>
        <v>C</v>
      </c>
      <c r="K17" s="0" t="str">
        <f aca="true">IF(RAND()&lt;0.1,IF(K16="C","B","A"),IF(K16="A","B","C"))</f>
        <v>C</v>
      </c>
      <c r="L17" s="0" t="str">
        <f aca="true">IF(RAND()&lt;0.1,IF(L16="C","B","A"),IF(L16="A","B","C"))</f>
        <v>A</v>
      </c>
      <c r="M17" s="0" t="str">
        <f aca="true">IF(RAND()&lt;0.1,IF(M16="C","B","A"),IF(M16="A","B","C"))</f>
        <v>C</v>
      </c>
      <c r="N17" s="0" t="str">
        <f aca="true">IF(RAND()&lt;0.1,IF(N16="C","B","A"),IF(N16="A","B","C"))</f>
        <v>C</v>
      </c>
      <c r="O17" s="0" t="str">
        <f aca="true">IF(RAND()&lt;0.1,IF(O16="C","B","A"),IF(O16="A","B","C"))</f>
        <v>C</v>
      </c>
      <c r="P17" s="0" t="str">
        <f aca="true">IF(RAND()&lt;0.1,IF(P16="C","B","A"),IF(P16="A","B","C"))</f>
        <v>C</v>
      </c>
      <c r="Q17" s="0" t="str">
        <f aca="true">IF(RAND()&lt;0.1,IF(Q16="C","B","A"),IF(Q16="A","B","C"))</f>
        <v>C</v>
      </c>
      <c r="R17" s="0" t="str">
        <f aca="true">IF(RAND()&lt;0.1,IF(R16="C","B","A"),IF(R16="A","B","C"))</f>
        <v>C</v>
      </c>
      <c r="S17" s="0" t="str">
        <f aca="true">IF(RAND()&lt;0.1,IF(S16="C","B","A"),IF(S16="A","B","C"))</f>
        <v>C</v>
      </c>
      <c r="T17" s="0" t="str">
        <f aca="true">IF(RAND()&lt;0.1,IF(T16="C","B","A"),IF(T16="A","B","C"))</f>
        <v>C</v>
      </c>
      <c r="U17" s="0" t="str">
        <f aca="true">IF(RAND()&lt;0.1,IF(U16="C","B","A"),IF(U16="A","B","C"))</f>
        <v>C</v>
      </c>
      <c r="V17" s="0" t="str">
        <f aca="true">IF(RAND()&lt;0.1,IF(V16="C","B","A"),IF(V16="A","B","C"))</f>
        <v>C</v>
      </c>
      <c r="W17" s="0" t="str">
        <f aca="true">IF(RAND()&lt;0.1,IF(W16="C","B","A"),IF(W16="A","B","C"))</f>
        <v>B</v>
      </c>
      <c r="X17" s="0" t="str">
        <f aca="true">IF(RAND()&lt;0.1,IF(X16="C","B","A"),IF(X16="A","B","C"))</f>
        <v>C</v>
      </c>
      <c r="Y17" s="0" t="str">
        <f aca="true">IF(RAND()&lt;0.1,IF(Y16="C","B","A"),IF(Y16="A","B","C"))</f>
        <v>C</v>
      </c>
      <c r="Z17" s="0" t="str">
        <f aca="true">IF(RAND()&lt;0.1,IF(Z16="C","B","A"),IF(Z16="A","B","C"))</f>
        <v>C</v>
      </c>
      <c r="AA17" s="0" t="str">
        <f aca="true">IF(RAND()&lt;0.1,IF(AA16="C","B","A"),IF(AA16="A","B","C"))</f>
        <v>C</v>
      </c>
      <c r="AB17" s="0" t="str">
        <f aca="true">IF(RAND()&lt;0.1,IF(AB16="C","B","A"),IF(AB16="A","B","C"))</f>
        <v>C</v>
      </c>
      <c r="AC17" s="0" t="str">
        <f aca="true">IF(RAND()&lt;0.1,IF(AC16="C","B","A"),IF(AC16="A","B","C"))</f>
        <v>C</v>
      </c>
      <c r="AD17" s="0" t="str">
        <f aca="true">IF(RAND()&lt;0.1,IF(AD16="C","B","A"),IF(AD16="A","B","C"))</f>
        <v>C</v>
      </c>
      <c r="AE17" s="0" t="str">
        <f aca="true">IF(RAND()&lt;0.1,IF(AE16="C","B","A"),IF(AE16="A","B","C"))</f>
        <v>C</v>
      </c>
      <c r="AF17" s="0" t="str">
        <f aca="true">IF(RAND()&lt;0.1,IF(AF16="C","B","A"),IF(AF16="A","B","C"))</f>
        <v>C</v>
      </c>
      <c r="AG17" s="0" t="str">
        <f aca="true">IF(RAND()&lt;0.1,IF(AG16="C","B","A"),IF(AG16="A","B","C"))</f>
        <v>A</v>
      </c>
      <c r="AH17" s="0" t="str">
        <f aca="true">IF(RAND()&lt;0.1,IF(AH16="C","B","A"),IF(AH16="A","B","C"))</f>
        <v>C</v>
      </c>
      <c r="AI17" s="0" t="str">
        <f aca="true">IF(RAND()&lt;0.1,IF(AI16="C","B","A"),IF(AI16="A","B","C"))</f>
        <v>C</v>
      </c>
      <c r="AJ17" s="0" t="str">
        <f aca="true">IF(RAND()&lt;0.1,IF(AJ16="C","B","A"),IF(AJ16="A","B","C"))</f>
        <v>C</v>
      </c>
      <c r="AK17" s="0" t="str">
        <f aca="true">IF(RAND()&lt;0.1,IF(AK16="C","B","A"),IF(AK16="A","B","C"))</f>
        <v>C</v>
      </c>
      <c r="AL17" s="0" t="str">
        <f aca="true">IF(RAND()&lt;0.1,IF(AL16="C","B","A"),IF(AL16="A","B","C"))</f>
        <v>B</v>
      </c>
      <c r="AM17" s="0" t="str">
        <f aca="true">IF(RAND()&lt;0.1,IF(AM16="C","B","A"),IF(AM16="A","B","C"))</f>
        <v>C</v>
      </c>
      <c r="AN17" s="0" t="str">
        <f aca="true">IF(RAND()&lt;0.1,IF(AN16="C","B","A"),IF(AN16="A","B","C"))</f>
        <v>C</v>
      </c>
      <c r="AO17" s="0" t="str">
        <f aca="true">IF(RAND()&lt;0.1,IF(AO16="C","B","A"),IF(AO16="A","B","C"))</f>
        <v>C</v>
      </c>
      <c r="AP17" s="0" t="str">
        <f aca="true">IF(RAND()&lt;0.1,IF(AP16="C","B","A"),IF(AP16="A","B","C"))</f>
        <v>C</v>
      </c>
      <c r="AQ17" s="0" t="str">
        <f aca="true">IF(RAND()&lt;0.1,IF(AQ16="C","B","A"),IF(AQ16="A","B","C"))</f>
        <v>C</v>
      </c>
      <c r="AR17" s="0" t="str">
        <f aca="true">IF(RAND()&lt;0.1,IF(AR16="C","B","A"),IF(AR16="A","B","C"))</f>
        <v>B</v>
      </c>
      <c r="AS17" s="0" t="str">
        <f aca="true">IF(RAND()&lt;0.1,IF(AS16="C","B","A"),IF(AS16="A","B","C"))</f>
        <v>C</v>
      </c>
      <c r="AT17" s="0" t="str">
        <f aca="true">IF(RAND()&lt;0.1,IF(AT16="C","B","A"),IF(AT16="A","B","C"))</f>
        <v>C</v>
      </c>
      <c r="AU17" s="0" t="str">
        <f aca="true">IF(RAND()&lt;0.1,IF(AU16="C","B","A"),IF(AU16="A","B","C"))</f>
        <v>C</v>
      </c>
      <c r="AV17" s="0" t="str">
        <f aca="true">IF(RAND()&lt;0.1,IF(AV16="C","B","A"),IF(AV16="A","B","C"))</f>
        <v>C</v>
      </c>
      <c r="AW17" s="0" t="str">
        <f aca="true">IF(RAND()&lt;0.1,IF(AW16="C","B","A"),IF(AW16="A","B","C"))</f>
        <v>C</v>
      </c>
      <c r="AX17" s="0" t="str">
        <f aca="true">IF(RAND()&lt;0.1,IF(AX16="C","B","A"),IF(AX16="A","B","C"))</f>
        <v>C</v>
      </c>
      <c r="AY17" s="0" t="str">
        <f aca="true">IF(RAND()&lt;0.1,IF(AY16="C","B","A"),IF(AY16="A","B","C"))</f>
        <v>C</v>
      </c>
      <c r="AZ17" s="0" t="str">
        <f aca="true">IF(RAND()&lt;0.1,IF(AZ16="C","B","A"),IF(AZ16="A","B","C"))</f>
        <v>C</v>
      </c>
      <c r="BA17" s="0" t="str">
        <f aca="true">IF(RAND()&lt;0.1,IF(BA16="C","B","A"),IF(BA16="A","B","C"))</f>
        <v>C</v>
      </c>
      <c r="BB17" s="0" t="str">
        <f aca="true">IF(RAND()&lt;0.1,IF(BB16="C","B","A"),IF(BB16="A","B","C"))</f>
        <v>C</v>
      </c>
      <c r="BC17" s="0" t="str">
        <f aca="true">IF(RAND()&lt;0.1,IF(BC16="C","B","A"),IF(BC16="A","B","C"))</f>
        <v>C</v>
      </c>
      <c r="BD17" s="0" t="str">
        <f aca="true">IF(RAND()&lt;0.1,IF(BD16="C","B","A"),IF(BD16="A","B","C"))</f>
        <v>C</v>
      </c>
      <c r="BE17" s="0" t="str">
        <f aca="true">IF(RAND()&lt;0.1,IF(BE16="C","B","A"),IF(BE16="A","B","C"))</f>
        <v>C</v>
      </c>
      <c r="BF17" s="0" t="str">
        <f aca="true">IF(RAND()&lt;0.1,IF(BF16="C","B","A"),IF(BF16="A","B","C"))</f>
        <v>C</v>
      </c>
      <c r="BG17" s="0" t="str">
        <f aca="true">IF(RAND()&lt;0.1,IF(BG16="C","B","A"),IF(BG16="A","B","C"))</f>
        <v>B</v>
      </c>
      <c r="BH17" s="0" t="str">
        <f aca="true">IF(RAND()&lt;0.1,IF(BH16="C","B","A"),IF(BH16="A","B","C"))</f>
        <v>C</v>
      </c>
      <c r="BI17" s="0" t="str">
        <f aca="true">IF(RAND()&lt;0.1,IF(BI16="C","B","A"),IF(BI16="A","B","C"))</f>
        <v>C</v>
      </c>
      <c r="BJ17" s="0" t="str">
        <f aca="true">IF(RAND()&lt;0.1,IF(BJ16="C","B","A"),IF(BJ16="A","B","C"))</f>
        <v>C</v>
      </c>
      <c r="BK17" s="0" t="str">
        <f aca="true">IF(RAND()&lt;0.1,IF(BK16="C","B","A"),IF(BK16="A","B","C"))</f>
        <v>C</v>
      </c>
      <c r="BL17" s="0" t="str">
        <f aca="true">IF(RAND()&lt;0.1,IF(BL16="C","B","A"),IF(BL16="A","B","C"))</f>
        <v>C</v>
      </c>
      <c r="BM17" s="0" t="str">
        <f aca="true">IF(RAND()&lt;0.1,IF(BM16="C","B","A"),IF(BM16="A","B","C"))</f>
        <v>C</v>
      </c>
      <c r="BN17" s="0" t="str">
        <f aca="true">IF(RAND()&lt;0.1,IF(BN16="C","B","A"),IF(BN16="A","B","C"))</f>
        <v>C</v>
      </c>
      <c r="BO17" s="0" t="str">
        <f aca="true">IF(RAND()&lt;0.1,IF(BO16="C","B","A"),IF(BO16="A","B","C"))</f>
        <v>B</v>
      </c>
      <c r="BP17" s="0" t="str">
        <f aca="true">IF(RAND()&lt;0.1,IF(BP16="C","B","A"),IF(BP16="A","B","C"))</f>
        <v>C</v>
      </c>
      <c r="BQ17" s="0" t="str">
        <f aca="true">IF(RAND()&lt;0.1,IF(BQ16="C","B","A"),IF(BQ16="A","B","C"))</f>
        <v>C</v>
      </c>
      <c r="BR17" s="0" t="str">
        <f aca="true">IF(RAND()&lt;0.1,IF(BR16="C","B","A"),IF(BR16="A","B","C"))</f>
        <v>C</v>
      </c>
      <c r="BS17" s="0" t="str">
        <f aca="true">IF(RAND()&lt;0.1,IF(BS16="C","B","A"),IF(BS16="A","B","C"))</f>
        <v>C</v>
      </c>
      <c r="BT17" s="0" t="str">
        <f aca="true">IF(RAND()&lt;0.1,IF(BT16="C","B","A"),IF(BT16="A","B","C"))</f>
        <v>C</v>
      </c>
      <c r="BU17" s="0" t="str">
        <f aca="true">IF(RAND()&lt;0.1,IF(BU16="C","B","A"),IF(BU16="A","B","C"))</f>
        <v>C</v>
      </c>
      <c r="BV17" s="0" t="str">
        <f aca="true">IF(RAND()&lt;0.1,IF(BV16="C","B","A"),IF(BV16="A","B","C"))</f>
        <v>C</v>
      </c>
      <c r="BW17" s="0" t="str">
        <f aca="true">IF(RAND()&lt;0.1,IF(BW16="C","B","A"),IF(BW16="A","B","C"))</f>
        <v>C</v>
      </c>
      <c r="BX17" s="0" t="str">
        <f aca="true">IF(RAND()&lt;0.1,IF(BX16="C","B","A"),IF(BX16="A","B","C"))</f>
        <v>C</v>
      </c>
      <c r="BY17" s="0" t="str">
        <f aca="true">IF(RAND()&lt;0.1,IF(BY16="C","B","A"),IF(BY16="A","B","C"))</f>
        <v>C</v>
      </c>
      <c r="BZ17" s="0" t="str">
        <f aca="true">IF(RAND()&lt;0.1,IF(BZ16="C","B","A"),IF(BZ16="A","B","C"))</f>
        <v>C</v>
      </c>
      <c r="CA17" s="0" t="str">
        <f aca="true">IF(RAND()&lt;0.1,IF(CA16="C","B","A"),IF(CA16="A","B","C"))</f>
        <v>C</v>
      </c>
      <c r="CB17" s="0" t="str">
        <f aca="true">IF(RAND()&lt;0.1,IF(CB16="C","B","A"),IF(CB16="A","B","C"))</f>
        <v>C</v>
      </c>
      <c r="CC17" s="0" t="str">
        <f aca="true">IF(RAND()&lt;0.1,IF(CC16="C","B","A"),IF(CC16="A","B","C"))</f>
        <v>C</v>
      </c>
      <c r="CD17" s="0" t="str">
        <f aca="true">IF(RAND()&lt;0.1,IF(CD16="C","B","A"),IF(CD16="A","B","C"))</f>
        <v>C</v>
      </c>
      <c r="CE17" s="0" t="str">
        <f aca="true">IF(RAND()&lt;0.1,IF(CE16="C","B","A"),IF(CE16="A","B","C"))</f>
        <v>C</v>
      </c>
      <c r="CF17" s="0" t="str">
        <f aca="true">IF(RAND()&lt;0.1,IF(CF16="C","B","A"),IF(CF16="A","B","C"))</f>
        <v>C</v>
      </c>
      <c r="CG17" s="0" t="str">
        <f aca="true">IF(RAND()&lt;0.1,IF(CG16="C","B","A"),IF(CG16="A","B","C"))</f>
        <v>B</v>
      </c>
      <c r="CH17" s="0" t="str">
        <f aca="true">IF(RAND()&lt;0.1,IF(CH16="C","B","A"),IF(CH16="A","B","C"))</f>
        <v>C</v>
      </c>
      <c r="CI17" s="0" t="str">
        <f aca="true">IF(RAND()&lt;0.1,IF(CI16="C","B","A"),IF(CI16="A","B","C"))</f>
        <v>C</v>
      </c>
      <c r="CJ17" s="0" t="str">
        <f aca="true">IF(RAND()&lt;0.1,IF(CJ16="C","B","A"),IF(CJ16="A","B","C"))</f>
        <v>C</v>
      </c>
      <c r="CK17" s="0" t="str">
        <f aca="true">IF(RAND()&lt;0.1,IF(CK16="C","B","A"),IF(CK16="A","B","C"))</f>
        <v>C</v>
      </c>
      <c r="CL17" s="0" t="str">
        <f aca="true">IF(RAND()&lt;0.1,IF(CL16="C","B","A"),IF(CL16="A","B","C"))</f>
        <v>C</v>
      </c>
      <c r="CM17" s="0" t="str">
        <f aca="true">IF(RAND()&lt;0.1,IF(CM16="C","B","A"),IF(CM16="A","B","C"))</f>
        <v>C</v>
      </c>
      <c r="CN17" s="0" t="str">
        <f aca="true">IF(RAND()&lt;0.1,IF(CN16="C","B","A"),IF(CN16="A","B","C"))</f>
        <v>C</v>
      </c>
      <c r="CO17" s="0" t="str">
        <f aca="true">IF(RAND()&lt;0.1,IF(CO16="C","B","A"),IF(CO16="A","B","C"))</f>
        <v>B</v>
      </c>
      <c r="CP17" s="0" t="str">
        <f aca="true">IF(RAND()&lt;0.1,IF(CP16="C","B","A"),IF(CP16="A","B","C"))</f>
        <v>C</v>
      </c>
      <c r="CQ17" s="0" t="str">
        <f aca="true">IF(RAND()&lt;0.1,IF(CQ16="C","B","A"),IF(CQ16="A","B","C"))</f>
        <v>C</v>
      </c>
      <c r="CR17" s="0" t="str">
        <f aca="true">IF(RAND()&lt;0.1,IF(CR16="C","B","A"),IF(CR16="A","B","C"))</f>
        <v>C</v>
      </c>
      <c r="CS17" s="0" t="str">
        <f aca="true">IF(RAND()&lt;0.1,IF(CS16="C","B","A"),IF(CS16="A","B","C"))</f>
        <v>C</v>
      </c>
      <c r="CT17" s="0" t="str">
        <f aca="true">IF(RAND()&lt;0.1,IF(CT16="C","B","A"),IF(CT16="A","B","C"))</f>
        <v>C</v>
      </c>
      <c r="CU17" s="0" t="str">
        <f aca="true">IF(RAND()&lt;0.1,IF(CU16="C","B","A"),IF(CU16="A","B","C"))</f>
        <v>C</v>
      </c>
      <c r="CV17" s="0" t="str">
        <f aca="true">IF(RAND()&lt;0.1,IF(CV16="C","B","A"),IF(CV16="A","B","C"))</f>
        <v>C</v>
      </c>
      <c r="CW17" s="0" t="str">
        <f aca="true">IF(RAND()&lt;0.1,IF(CW16="C","B","A"),IF(CW16="A","B","C"))</f>
        <v>C</v>
      </c>
      <c r="CY17" s="7" t="n">
        <f aca="false">COUNTIF(A17:CW17,"A")/100</f>
        <v>0.02</v>
      </c>
      <c r="CZ17" s="7" t="n">
        <f aca="false">COUNTIF(B17:CX17,"B")/100</f>
        <v>0.08</v>
      </c>
      <c r="DA17" s="7" t="n">
        <f aca="false">COUNTIF(C17:CY17,"C")/100</f>
        <v>0.9</v>
      </c>
    </row>
    <row r="18" customFormat="false" ht="15" hidden="false" customHeight="false" outlineLevel="0" collapsed="false">
      <c r="A18" s="0" t="n">
        <v>16</v>
      </c>
      <c r="B18" s="0" t="str">
        <f aca="true">IF(RAND()&lt;0.1,IF(B17="A","A",IF(B17="B","A","B")),"C")</f>
        <v>C</v>
      </c>
      <c r="C18" s="0" t="str">
        <f aca="true">IF(RAND()&lt;0.1,IF(C17="C","B","A"),IF(C17="A","B","C"))</f>
        <v>C</v>
      </c>
      <c r="D18" s="0" t="str">
        <f aca="true">IF(RAND()&lt;0.1,IF(D17="C","B","A"),IF(D17="A","B","C"))</f>
        <v>C</v>
      </c>
      <c r="E18" s="0" t="str">
        <f aca="true">IF(RAND()&lt;0.1,IF(E17="C","B","A"),IF(E17="A","B","C"))</f>
        <v>C</v>
      </c>
      <c r="F18" s="0" t="str">
        <f aca="true">IF(RAND()&lt;0.1,IF(F17="C","B","A"),IF(F17="A","B","C"))</f>
        <v>C</v>
      </c>
      <c r="G18" s="0" t="str">
        <f aca="true">IF(RAND()&lt;0.1,IF(G17="C","B","A"),IF(G17="A","B","C"))</f>
        <v>C</v>
      </c>
      <c r="H18" s="0" t="str">
        <f aca="true">IF(RAND()&lt;0.1,IF(H17="C","B","A"),IF(H17="A","B","C"))</f>
        <v>C</v>
      </c>
      <c r="I18" s="0" t="str">
        <f aca="true">IF(RAND()&lt;0.1,IF(I17="C","B","A"),IF(I17="A","B","C"))</f>
        <v>C</v>
      </c>
      <c r="J18" s="0" t="str">
        <f aca="true">IF(RAND()&lt;0.1,IF(J17="C","B","A"),IF(J17="A","B","C"))</f>
        <v>C</v>
      </c>
      <c r="K18" s="0" t="str">
        <f aca="true">IF(RAND()&lt;0.1,IF(K17="C","B","A"),IF(K17="A","B","C"))</f>
        <v>C</v>
      </c>
      <c r="L18" s="0" t="str">
        <f aca="true">IF(RAND()&lt;0.1,IF(L17="C","B","A"),IF(L17="A","B","C"))</f>
        <v>B</v>
      </c>
      <c r="M18" s="0" t="str">
        <f aca="true">IF(RAND()&lt;0.1,IF(M17="C","B","A"),IF(M17="A","B","C"))</f>
        <v>C</v>
      </c>
      <c r="N18" s="0" t="str">
        <f aca="true">IF(RAND()&lt;0.1,IF(N17="C","B","A"),IF(N17="A","B","C"))</f>
        <v>C</v>
      </c>
      <c r="O18" s="0" t="str">
        <f aca="true">IF(RAND()&lt;0.1,IF(O17="C","B","A"),IF(O17="A","B","C"))</f>
        <v>C</v>
      </c>
      <c r="P18" s="0" t="str">
        <f aca="true">IF(RAND()&lt;0.1,IF(P17="C","B","A"),IF(P17="A","B","C"))</f>
        <v>B</v>
      </c>
      <c r="Q18" s="0" t="str">
        <f aca="true">IF(RAND()&lt;0.1,IF(Q17="C","B","A"),IF(Q17="A","B","C"))</f>
        <v>C</v>
      </c>
      <c r="R18" s="0" t="str">
        <f aca="true">IF(RAND()&lt;0.1,IF(R17="C","B","A"),IF(R17="A","B","C"))</f>
        <v>B</v>
      </c>
      <c r="S18" s="0" t="str">
        <f aca="true">IF(RAND()&lt;0.1,IF(S17="C","B","A"),IF(S17="A","B","C"))</f>
        <v>C</v>
      </c>
      <c r="T18" s="0" t="str">
        <f aca="true">IF(RAND()&lt;0.1,IF(T17="C","B","A"),IF(T17="A","B","C"))</f>
        <v>C</v>
      </c>
      <c r="U18" s="0" t="str">
        <f aca="true">IF(RAND()&lt;0.1,IF(U17="C","B","A"),IF(U17="A","B","C"))</f>
        <v>C</v>
      </c>
      <c r="V18" s="0" t="str">
        <f aca="true">IF(RAND()&lt;0.1,IF(V17="C","B","A"),IF(V17="A","B","C"))</f>
        <v>C</v>
      </c>
      <c r="W18" s="0" t="str">
        <f aca="true">IF(RAND()&lt;0.1,IF(W17="C","B","A"),IF(W17="A","B","C"))</f>
        <v>C</v>
      </c>
      <c r="X18" s="0" t="str">
        <f aca="true">IF(RAND()&lt;0.1,IF(X17="C","B","A"),IF(X17="A","B","C"))</f>
        <v>C</v>
      </c>
      <c r="Y18" s="0" t="str">
        <f aca="true">IF(RAND()&lt;0.1,IF(Y17="C","B","A"),IF(Y17="A","B","C"))</f>
        <v>C</v>
      </c>
      <c r="Z18" s="0" t="str">
        <f aca="true">IF(RAND()&lt;0.1,IF(Z17="C","B","A"),IF(Z17="A","B","C"))</f>
        <v>C</v>
      </c>
      <c r="AA18" s="0" t="str">
        <f aca="true">IF(RAND()&lt;0.1,IF(AA17="C","B","A"),IF(AA17="A","B","C"))</f>
        <v>C</v>
      </c>
      <c r="AB18" s="0" t="str">
        <f aca="true">IF(RAND()&lt;0.1,IF(AB17="C","B","A"),IF(AB17="A","B","C"))</f>
        <v>C</v>
      </c>
      <c r="AC18" s="0" t="str">
        <f aca="true">IF(RAND()&lt;0.1,IF(AC17="C","B","A"),IF(AC17="A","B","C"))</f>
        <v>C</v>
      </c>
      <c r="AD18" s="0" t="str">
        <f aca="true">IF(RAND()&lt;0.1,IF(AD17="C","B","A"),IF(AD17="A","B","C"))</f>
        <v>C</v>
      </c>
      <c r="AE18" s="0" t="str">
        <f aca="true">IF(RAND()&lt;0.1,IF(AE17="C","B","A"),IF(AE17="A","B","C"))</f>
        <v>C</v>
      </c>
      <c r="AF18" s="0" t="str">
        <f aca="true">IF(RAND()&lt;0.1,IF(AF17="C","B","A"),IF(AF17="A","B","C"))</f>
        <v>C</v>
      </c>
      <c r="AG18" s="0" t="str">
        <f aca="true">IF(RAND()&lt;0.1,IF(AG17="C","B","A"),IF(AG17="A","B","C"))</f>
        <v>B</v>
      </c>
      <c r="AH18" s="0" t="str">
        <f aca="true">IF(RAND()&lt;0.1,IF(AH17="C","B","A"),IF(AH17="A","B","C"))</f>
        <v>C</v>
      </c>
      <c r="AI18" s="0" t="str">
        <f aca="true">IF(RAND()&lt;0.1,IF(AI17="C","B","A"),IF(AI17="A","B","C"))</f>
        <v>B</v>
      </c>
      <c r="AJ18" s="0" t="str">
        <f aca="true">IF(RAND()&lt;0.1,IF(AJ17="C","B","A"),IF(AJ17="A","B","C"))</f>
        <v>C</v>
      </c>
      <c r="AK18" s="0" t="str">
        <f aca="true">IF(RAND()&lt;0.1,IF(AK17="C","B","A"),IF(AK17="A","B","C"))</f>
        <v>B</v>
      </c>
      <c r="AL18" s="0" t="str">
        <f aca="true">IF(RAND()&lt;0.1,IF(AL17="C","B","A"),IF(AL17="A","B","C"))</f>
        <v>C</v>
      </c>
      <c r="AM18" s="0" t="str">
        <f aca="true">IF(RAND()&lt;0.1,IF(AM17="C","B","A"),IF(AM17="A","B","C"))</f>
        <v>C</v>
      </c>
      <c r="AN18" s="0" t="str">
        <f aca="true">IF(RAND()&lt;0.1,IF(AN17="C","B","A"),IF(AN17="A","B","C"))</f>
        <v>C</v>
      </c>
      <c r="AO18" s="0" t="str">
        <f aca="true">IF(RAND()&lt;0.1,IF(AO17="C","B","A"),IF(AO17="A","B","C"))</f>
        <v>C</v>
      </c>
      <c r="AP18" s="0" t="str">
        <f aca="true">IF(RAND()&lt;0.1,IF(AP17="C","B","A"),IF(AP17="A","B","C"))</f>
        <v>C</v>
      </c>
      <c r="AQ18" s="0" t="str">
        <f aca="true">IF(RAND()&lt;0.1,IF(AQ17="C","B","A"),IF(AQ17="A","B","C"))</f>
        <v>C</v>
      </c>
      <c r="AR18" s="0" t="str">
        <f aca="true">IF(RAND()&lt;0.1,IF(AR17="C","B","A"),IF(AR17="A","B","C"))</f>
        <v>C</v>
      </c>
      <c r="AS18" s="0" t="str">
        <f aca="true">IF(RAND()&lt;0.1,IF(AS17="C","B","A"),IF(AS17="A","B","C"))</f>
        <v>C</v>
      </c>
      <c r="AT18" s="0" t="str">
        <f aca="true">IF(RAND()&lt;0.1,IF(AT17="C","B","A"),IF(AT17="A","B","C"))</f>
        <v>B</v>
      </c>
      <c r="AU18" s="0" t="str">
        <f aca="true">IF(RAND()&lt;0.1,IF(AU17="C","B","A"),IF(AU17="A","B","C"))</f>
        <v>B</v>
      </c>
      <c r="AV18" s="0" t="str">
        <f aca="true">IF(RAND()&lt;0.1,IF(AV17="C","B","A"),IF(AV17="A","B","C"))</f>
        <v>C</v>
      </c>
      <c r="AW18" s="0" t="str">
        <f aca="true">IF(RAND()&lt;0.1,IF(AW17="C","B","A"),IF(AW17="A","B","C"))</f>
        <v>C</v>
      </c>
      <c r="AX18" s="0" t="str">
        <f aca="true">IF(RAND()&lt;0.1,IF(AX17="C","B","A"),IF(AX17="A","B","C"))</f>
        <v>C</v>
      </c>
      <c r="AY18" s="0" t="str">
        <f aca="true">IF(RAND()&lt;0.1,IF(AY17="C","B","A"),IF(AY17="A","B","C"))</f>
        <v>C</v>
      </c>
      <c r="AZ18" s="0" t="str">
        <f aca="true">IF(RAND()&lt;0.1,IF(AZ17="C","B","A"),IF(AZ17="A","B","C"))</f>
        <v>C</v>
      </c>
      <c r="BA18" s="0" t="str">
        <f aca="true">IF(RAND()&lt;0.1,IF(BA17="C","B","A"),IF(BA17="A","B","C"))</f>
        <v>C</v>
      </c>
      <c r="BB18" s="0" t="str">
        <f aca="true">IF(RAND()&lt;0.1,IF(BB17="C","B","A"),IF(BB17="A","B","C"))</f>
        <v>C</v>
      </c>
      <c r="BC18" s="0" t="str">
        <f aca="true">IF(RAND()&lt;0.1,IF(BC17="C","B","A"),IF(BC17="A","B","C"))</f>
        <v>C</v>
      </c>
      <c r="BD18" s="0" t="str">
        <f aca="true">IF(RAND()&lt;0.1,IF(BD17="C","B","A"),IF(BD17="A","B","C"))</f>
        <v>C</v>
      </c>
      <c r="BE18" s="0" t="str">
        <f aca="true">IF(RAND()&lt;0.1,IF(BE17="C","B","A"),IF(BE17="A","B","C"))</f>
        <v>C</v>
      </c>
      <c r="BF18" s="0" t="str">
        <f aca="true">IF(RAND()&lt;0.1,IF(BF17="C","B","A"),IF(BF17="A","B","C"))</f>
        <v>C</v>
      </c>
      <c r="BG18" s="0" t="str">
        <f aca="true">IF(RAND()&lt;0.1,IF(BG17="C","B","A"),IF(BG17="A","B","C"))</f>
        <v>C</v>
      </c>
      <c r="BH18" s="0" t="str">
        <f aca="true">IF(RAND()&lt;0.1,IF(BH17="C","B","A"),IF(BH17="A","B","C"))</f>
        <v>C</v>
      </c>
      <c r="BI18" s="0" t="str">
        <f aca="true">IF(RAND()&lt;0.1,IF(BI17="C","B","A"),IF(BI17="A","B","C"))</f>
        <v>C</v>
      </c>
      <c r="BJ18" s="0" t="str">
        <f aca="true">IF(RAND()&lt;0.1,IF(BJ17="C","B","A"),IF(BJ17="A","B","C"))</f>
        <v>C</v>
      </c>
      <c r="BK18" s="0" t="str">
        <f aca="true">IF(RAND()&lt;0.1,IF(BK17="C","B","A"),IF(BK17="A","B","C"))</f>
        <v>C</v>
      </c>
      <c r="BL18" s="0" t="str">
        <f aca="true">IF(RAND()&lt;0.1,IF(BL17="C","B","A"),IF(BL17="A","B","C"))</f>
        <v>C</v>
      </c>
      <c r="BM18" s="0" t="str">
        <f aca="true">IF(RAND()&lt;0.1,IF(BM17="C","B","A"),IF(BM17="A","B","C"))</f>
        <v>C</v>
      </c>
      <c r="BN18" s="0" t="str">
        <f aca="true">IF(RAND()&lt;0.1,IF(BN17="C","B","A"),IF(BN17="A","B","C"))</f>
        <v>C</v>
      </c>
      <c r="BO18" s="0" t="str">
        <f aca="true">IF(RAND()&lt;0.1,IF(BO17="C","B","A"),IF(BO17="A","B","C"))</f>
        <v>A</v>
      </c>
      <c r="BP18" s="0" t="str">
        <f aca="true">IF(RAND()&lt;0.1,IF(BP17="C","B","A"),IF(BP17="A","B","C"))</f>
        <v>C</v>
      </c>
      <c r="BQ18" s="0" t="str">
        <f aca="true">IF(RAND()&lt;0.1,IF(BQ17="C","B","A"),IF(BQ17="A","B","C"))</f>
        <v>C</v>
      </c>
      <c r="BR18" s="0" t="str">
        <f aca="true">IF(RAND()&lt;0.1,IF(BR17="C","B","A"),IF(BR17="A","B","C"))</f>
        <v>C</v>
      </c>
      <c r="BS18" s="0" t="str">
        <f aca="true">IF(RAND()&lt;0.1,IF(BS17="C","B","A"),IF(BS17="A","B","C"))</f>
        <v>C</v>
      </c>
      <c r="BT18" s="0" t="str">
        <f aca="true">IF(RAND()&lt;0.1,IF(BT17="C","B","A"),IF(BT17="A","B","C"))</f>
        <v>C</v>
      </c>
      <c r="BU18" s="0" t="str">
        <f aca="true">IF(RAND()&lt;0.1,IF(BU17="C","B","A"),IF(BU17="A","B","C"))</f>
        <v>C</v>
      </c>
      <c r="BV18" s="0" t="str">
        <f aca="true">IF(RAND()&lt;0.1,IF(BV17="C","B","A"),IF(BV17="A","B","C"))</f>
        <v>C</v>
      </c>
      <c r="BW18" s="0" t="str">
        <f aca="true">IF(RAND()&lt;0.1,IF(BW17="C","B","A"),IF(BW17="A","B","C"))</f>
        <v>C</v>
      </c>
      <c r="BX18" s="0" t="str">
        <f aca="true">IF(RAND()&lt;0.1,IF(BX17="C","B","A"),IF(BX17="A","B","C"))</f>
        <v>C</v>
      </c>
      <c r="BY18" s="0" t="str">
        <f aca="true">IF(RAND()&lt;0.1,IF(BY17="C","B","A"),IF(BY17="A","B","C"))</f>
        <v>C</v>
      </c>
      <c r="BZ18" s="0" t="str">
        <f aca="true">IF(RAND()&lt;0.1,IF(BZ17="C","B","A"),IF(BZ17="A","B","C"))</f>
        <v>C</v>
      </c>
      <c r="CA18" s="0" t="str">
        <f aca="true">IF(RAND()&lt;0.1,IF(CA17="C","B","A"),IF(CA17="A","B","C"))</f>
        <v>C</v>
      </c>
      <c r="CB18" s="0" t="str">
        <f aca="true">IF(RAND()&lt;0.1,IF(CB17="C","B","A"),IF(CB17="A","B","C"))</f>
        <v>C</v>
      </c>
      <c r="CC18" s="0" t="str">
        <f aca="true">IF(RAND()&lt;0.1,IF(CC17="C","B","A"),IF(CC17="A","B","C"))</f>
        <v>C</v>
      </c>
      <c r="CD18" s="0" t="str">
        <f aca="true">IF(RAND()&lt;0.1,IF(CD17="C","B","A"),IF(CD17="A","B","C"))</f>
        <v>C</v>
      </c>
      <c r="CE18" s="0" t="str">
        <f aca="true">IF(RAND()&lt;0.1,IF(CE17="C","B","A"),IF(CE17="A","B","C"))</f>
        <v>C</v>
      </c>
      <c r="CF18" s="0" t="str">
        <f aca="true">IF(RAND()&lt;0.1,IF(CF17="C","B","A"),IF(CF17="A","B","C"))</f>
        <v>C</v>
      </c>
      <c r="CG18" s="0" t="str">
        <f aca="true">IF(RAND()&lt;0.1,IF(CG17="C","B","A"),IF(CG17="A","B","C"))</f>
        <v>C</v>
      </c>
      <c r="CH18" s="0" t="str">
        <f aca="true">IF(RAND()&lt;0.1,IF(CH17="C","B","A"),IF(CH17="A","B","C"))</f>
        <v>C</v>
      </c>
      <c r="CI18" s="0" t="str">
        <f aca="true">IF(RAND()&lt;0.1,IF(CI17="C","B","A"),IF(CI17="A","B","C"))</f>
        <v>C</v>
      </c>
      <c r="CJ18" s="0" t="str">
        <f aca="true">IF(RAND()&lt;0.1,IF(CJ17="C","B","A"),IF(CJ17="A","B","C"))</f>
        <v>C</v>
      </c>
      <c r="CK18" s="0" t="str">
        <f aca="true">IF(RAND()&lt;0.1,IF(CK17="C","B","A"),IF(CK17="A","B","C"))</f>
        <v>C</v>
      </c>
      <c r="CL18" s="0" t="str">
        <f aca="true">IF(RAND()&lt;0.1,IF(CL17="C","B","A"),IF(CL17="A","B","C"))</f>
        <v>C</v>
      </c>
      <c r="CM18" s="0" t="str">
        <f aca="true">IF(RAND()&lt;0.1,IF(CM17="C","B","A"),IF(CM17="A","B","C"))</f>
        <v>C</v>
      </c>
      <c r="CN18" s="0" t="str">
        <f aca="true">IF(RAND()&lt;0.1,IF(CN17="C","B","A"),IF(CN17="A","B","C"))</f>
        <v>C</v>
      </c>
      <c r="CO18" s="0" t="str">
        <f aca="true">IF(RAND()&lt;0.1,IF(CO17="C","B","A"),IF(CO17="A","B","C"))</f>
        <v>C</v>
      </c>
      <c r="CP18" s="0" t="str">
        <f aca="true">IF(RAND()&lt;0.1,IF(CP17="C","B","A"),IF(CP17="A","B","C"))</f>
        <v>C</v>
      </c>
      <c r="CQ18" s="0" t="str">
        <f aca="true">IF(RAND()&lt;0.1,IF(CQ17="C","B","A"),IF(CQ17="A","B","C"))</f>
        <v>C</v>
      </c>
      <c r="CR18" s="0" t="str">
        <f aca="true">IF(RAND()&lt;0.1,IF(CR17="C","B","A"),IF(CR17="A","B","C"))</f>
        <v>C</v>
      </c>
      <c r="CS18" s="0" t="str">
        <f aca="true">IF(RAND()&lt;0.1,IF(CS17="C","B","A"),IF(CS17="A","B","C"))</f>
        <v>C</v>
      </c>
      <c r="CT18" s="0" t="str">
        <f aca="true">IF(RAND()&lt;0.1,IF(CT17="C","B","A"),IF(CT17="A","B","C"))</f>
        <v>C</v>
      </c>
      <c r="CU18" s="0" t="str">
        <f aca="true">IF(RAND()&lt;0.1,IF(CU17="C","B","A"),IF(CU17="A","B","C"))</f>
        <v>C</v>
      </c>
      <c r="CV18" s="0" t="str">
        <f aca="true">IF(RAND()&lt;0.1,IF(CV17="C","B","A"),IF(CV17="A","B","C"))</f>
        <v>C</v>
      </c>
      <c r="CW18" s="0" t="str">
        <f aca="true">IF(RAND()&lt;0.1,IF(CW17="C","B","A"),IF(CW17="A","B","C"))</f>
        <v>B</v>
      </c>
      <c r="CY18" s="7" t="n">
        <f aca="false">COUNTIF(A18:CW18,"A")/100</f>
        <v>0.01</v>
      </c>
      <c r="CZ18" s="7" t="n">
        <f aca="false">COUNTIF(B18:CX18,"B")/100</f>
        <v>0.09</v>
      </c>
      <c r="DA18" s="7" t="n">
        <f aca="false">COUNTIF(C18:CY18,"C")/100</f>
        <v>0.89</v>
      </c>
    </row>
    <row r="19" customFormat="false" ht="15" hidden="false" customHeight="false" outlineLevel="0" collapsed="false">
      <c r="A19" s="0" t="n">
        <v>17</v>
      </c>
      <c r="B19" s="0" t="str">
        <f aca="true">IF(RAND()&lt;0.1,IF(B18="A","A",IF(B18="B","A","B")),"C")</f>
        <v>C</v>
      </c>
      <c r="C19" s="0" t="str">
        <f aca="true">IF(RAND()&lt;0.1,IF(C18="C","B","A"),IF(C18="A","B","C"))</f>
        <v>C</v>
      </c>
      <c r="D19" s="0" t="str">
        <f aca="true">IF(RAND()&lt;0.1,IF(D18="C","B","A"),IF(D18="A","B","C"))</f>
        <v>C</v>
      </c>
      <c r="E19" s="0" t="str">
        <f aca="true">IF(RAND()&lt;0.1,IF(E18="C","B","A"),IF(E18="A","B","C"))</f>
        <v>C</v>
      </c>
      <c r="F19" s="0" t="str">
        <f aca="true">IF(RAND()&lt;0.1,IF(F18="C","B","A"),IF(F18="A","B","C"))</f>
        <v>C</v>
      </c>
      <c r="G19" s="0" t="str">
        <f aca="true">IF(RAND()&lt;0.1,IF(G18="C","B","A"),IF(G18="A","B","C"))</f>
        <v>C</v>
      </c>
      <c r="H19" s="0" t="str">
        <f aca="true">IF(RAND()&lt;0.1,IF(H18="C","B","A"),IF(H18="A","B","C"))</f>
        <v>C</v>
      </c>
      <c r="I19" s="0" t="str">
        <f aca="true">IF(RAND()&lt;0.1,IF(I18="C","B","A"),IF(I18="A","B","C"))</f>
        <v>C</v>
      </c>
      <c r="J19" s="0" t="str">
        <f aca="true">IF(RAND()&lt;0.1,IF(J18="C","B","A"),IF(J18="A","B","C"))</f>
        <v>C</v>
      </c>
      <c r="K19" s="0" t="str">
        <f aca="true">IF(RAND()&lt;0.1,IF(K18="C","B","A"),IF(K18="A","B","C"))</f>
        <v>C</v>
      </c>
      <c r="L19" s="0" t="str">
        <f aca="true">IF(RAND()&lt;0.1,IF(L18="C","B","A"),IF(L18="A","B","C"))</f>
        <v>C</v>
      </c>
      <c r="M19" s="0" t="str">
        <f aca="true">IF(RAND()&lt;0.1,IF(M18="C","B","A"),IF(M18="A","B","C"))</f>
        <v>C</v>
      </c>
      <c r="N19" s="0" t="str">
        <f aca="true">IF(RAND()&lt;0.1,IF(N18="C","B","A"),IF(N18="A","B","C"))</f>
        <v>C</v>
      </c>
      <c r="O19" s="0" t="str">
        <f aca="true">IF(RAND()&lt;0.1,IF(O18="C","B","A"),IF(O18="A","B","C"))</f>
        <v>C</v>
      </c>
      <c r="P19" s="0" t="str">
        <f aca="true">IF(RAND()&lt;0.1,IF(P18="C","B","A"),IF(P18="A","B","C"))</f>
        <v>C</v>
      </c>
      <c r="Q19" s="0" t="str">
        <f aca="true">IF(RAND()&lt;0.1,IF(Q18="C","B","A"),IF(Q18="A","B","C"))</f>
        <v>C</v>
      </c>
      <c r="R19" s="0" t="str">
        <f aca="true">IF(RAND()&lt;0.1,IF(R18="C","B","A"),IF(R18="A","B","C"))</f>
        <v>C</v>
      </c>
      <c r="S19" s="0" t="str">
        <f aca="true">IF(RAND()&lt;0.1,IF(S18="C","B","A"),IF(S18="A","B","C"))</f>
        <v>C</v>
      </c>
      <c r="T19" s="0" t="str">
        <f aca="true">IF(RAND()&lt;0.1,IF(T18="C","B","A"),IF(T18="A","B","C"))</f>
        <v>C</v>
      </c>
      <c r="U19" s="0" t="str">
        <f aca="true">IF(RAND()&lt;0.1,IF(U18="C","B","A"),IF(U18="A","B","C"))</f>
        <v>C</v>
      </c>
      <c r="V19" s="0" t="str">
        <f aca="true">IF(RAND()&lt;0.1,IF(V18="C","B","A"),IF(V18="A","B","C"))</f>
        <v>C</v>
      </c>
      <c r="W19" s="0" t="str">
        <f aca="true">IF(RAND()&lt;0.1,IF(W18="C","B","A"),IF(W18="A","B","C"))</f>
        <v>C</v>
      </c>
      <c r="X19" s="0" t="str">
        <f aca="true">IF(RAND()&lt;0.1,IF(X18="C","B","A"),IF(X18="A","B","C"))</f>
        <v>C</v>
      </c>
      <c r="Y19" s="0" t="str">
        <f aca="true">IF(RAND()&lt;0.1,IF(Y18="C","B","A"),IF(Y18="A","B","C"))</f>
        <v>C</v>
      </c>
      <c r="Z19" s="0" t="str">
        <f aca="true">IF(RAND()&lt;0.1,IF(Z18="C","B","A"),IF(Z18="A","B","C"))</f>
        <v>C</v>
      </c>
      <c r="AA19" s="0" t="str">
        <f aca="true">IF(RAND()&lt;0.1,IF(AA18="C","B","A"),IF(AA18="A","B","C"))</f>
        <v>C</v>
      </c>
      <c r="AB19" s="0" t="str">
        <f aca="true">IF(RAND()&lt;0.1,IF(AB18="C","B","A"),IF(AB18="A","B","C"))</f>
        <v>C</v>
      </c>
      <c r="AC19" s="0" t="str">
        <f aca="true">IF(RAND()&lt;0.1,IF(AC18="C","B","A"),IF(AC18="A","B","C"))</f>
        <v>C</v>
      </c>
      <c r="AD19" s="0" t="str">
        <f aca="true">IF(RAND()&lt;0.1,IF(AD18="C","B","A"),IF(AD18="A","B","C"))</f>
        <v>C</v>
      </c>
      <c r="AE19" s="0" t="str">
        <f aca="true">IF(RAND()&lt;0.1,IF(AE18="C","B","A"),IF(AE18="A","B","C"))</f>
        <v>C</v>
      </c>
      <c r="AF19" s="0" t="str">
        <f aca="true">IF(RAND()&lt;0.1,IF(AF18="C","B","A"),IF(AF18="A","B","C"))</f>
        <v>C</v>
      </c>
      <c r="AG19" s="0" t="str">
        <f aca="true">IF(RAND()&lt;0.1,IF(AG18="C","B","A"),IF(AG18="A","B","C"))</f>
        <v>C</v>
      </c>
      <c r="AH19" s="0" t="str">
        <f aca="true">IF(RAND()&lt;0.1,IF(AH18="C","B","A"),IF(AH18="A","B","C"))</f>
        <v>C</v>
      </c>
      <c r="AI19" s="0" t="str">
        <f aca="true">IF(RAND()&lt;0.1,IF(AI18="C","B","A"),IF(AI18="A","B","C"))</f>
        <v>C</v>
      </c>
      <c r="AJ19" s="0" t="str">
        <f aca="true">IF(RAND()&lt;0.1,IF(AJ18="C","B","A"),IF(AJ18="A","B","C"))</f>
        <v>C</v>
      </c>
      <c r="AK19" s="0" t="str">
        <f aca="true">IF(RAND()&lt;0.1,IF(AK18="C","B","A"),IF(AK18="A","B","C"))</f>
        <v>C</v>
      </c>
      <c r="AL19" s="0" t="str">
        <f aca="true">IF(RAND()&lt;0.1,IF(AL18="C","B","A"),IF(AL18="A","B","C"))</f>
        <v>C</v>
      </c>
      <c r="AM19" s="0" t="str">
        <f aca="true">IF(RAND()&lt;0.1,IF(AM18="C","B","A"),IF(AM18="A","B","C"))</f>
        <v>C</v>
      </c>
      <c r="AN19" s="0" t="str">
        <f aca="true">IF(RAND()&lt;0.1,IF(AN18="C","B","A"),IF(AN18="A","B","C"))</f>
        <v>C</v>
      </c>
      <c r="AO19" s="0" t="str">
        <f aca="true">IF(RAND()&lt;0.1,IF(AO18="C","B","A"),IF(AO18="A","B","C"))</f>
        <v>C</v>
      </c>
      <c r="AP19" s="0" t="str">
        <f aca="true">IF(RAND()&lt;0.1,IF(AP18="C","B","A"),IF(AP18="A","B","C"))</f>
        <v>C</v>
      </c>
      <c r="AQ19" s="0" t="str">
        <f aca="true">IF(RAND()&lt;0.1,IF(AQ18="C","B","A"),IF(AQ18="A","B","C"))</f>
        <v>C</v>
      </c>
      <c r="AR19" s="0" t="str">
        <f aca="true">IF(RAND()&lt;0.1,IF(AR18="C","B","A"),IF(AR18="A","B","C"))</f>
        <v>C</v>
      </c>
      <c r="AS19" s="0" t="str">
        <f aca="true">IF(RAND()&lt;0.1,IF(AS18="C","B","A"),IF(AS18="A","B","C"))</f>
        <v>C</v>
      </c>
      <c r="AT19" s="0" t="str">
        <f aca="true">IF(RAND()&lt;0.1,IF(AT18="C","B","A"),IF(AT18="A","B","C"))</f>
        <v>A</v>
      </c>
      <c r="AU19" s="0" t="str">
        <f aca="true">IF(RAND()&lt;0.1,IF(AU18="C","B","A"),IF(AU18="A","B","C"))</f>
        <v>C</v>
      </c>
      <c r="AV19" s="0" t="str">
        <f aca="true">IF(RAND()&lt;0.1,IF(AV18="C","B","A"),IF(AV18="A","B","C"))</f>
        <v>C</v>
      </c>
      <c r="AW19" s="0" t="str">
        <f aca="true">IF(RAND()&lt;0.1,IF(AW18="C","B","A"),IF(AW18="A","B","C"))</f>
        <v>C</v>
      </c>
      <c r="AX19" s="0" t="str">
        <f aca="true">IF(RAND()&lt;0.1,IF(AX18="C","B","A"),IF(AX18="A","B","C"))</f>
        <v>C</v>
      </c>
      <c r="AY19" s="0" t="str">
        <f aca="true">IF(RAND()&lt;0.1,IF(AY18="C","B","A"),IF(AY18="A","B","C"))</f>
        <v>C</v>
      </c>
      <c r="AZ19" s="0" t="str">
        <f aca="true">IF(RAND()&lt;0.1,IF(AZ18="C","B","A"),IF(AZ18="A","B","C"))</f>
        <v>C</v>
      </c>
      <c r="BA19" s="0" t="str">
        <f aca="true">IF(RAND()&lt;0.1,IF(BA18="C","B","A"),IF(BA18="A","B","C"))</f>
        <v>C</v>
      </c>
      <c r="BB19" s="0" t="str">
        <f aca="true">IF(RAND()&lt;0.1,IF(BB18="C","B","A"),IF(BB18="A","B","C"))</f>
        <v>C</v>
      </c>
      <c r="BC19" s="0" t="str">
        <f aca="true">IF(RAND()&lt;0.1,IF(BC18="C","B","A"),IF(BC18="A","B","C"))</f>
        <v>C</v>
      </c>
      <c r="BD19" s="0" t="str">
        <f aca="true">IF(RAND()&lt;0.1,IF(BD18="C","B","A"),IF(BD18="A","B","C"))</f>
        <v>C</v>
      </c>
      <c r="BE19" s="0" t="str">
        <f aca="true">IF(RAND()&lt;0.1,IF(BE18="C","B","A"),IF(BE18="A","B","C"))</f>
        <v>C</v>
      </c>
      <c r="BF19" s="0" t="str">
        <f aca="true">IF(RAND()&lt;0.1,IF(BF18="C","B","A"),IF(BF18="A","B","C"))</f>
        <v>C</v>
      </c>
      <c r="BG19" s="0" t="str">
        <f aca="true">IF(RAND()&lt;0.1,IF(BG18="C","B","A"),IF(BG18="A","B","C"))</f>
        <v>B</v>
      </c>
      <c r="BH19" s="0" t="str">
        <f aca="true">IF(RAND()&lt;0.1,IF(BH18="C","B","A"),IF(BH18="A","B","C"))</f>
        <v>B</v>
      </c>
      <c r="BI19" s="0" t="str">
        <f aca="true">IF(RAND()&lt;0.1,IF(BI18="C","B","A"),IF(BI18="A","B","C"))</f>
        <v>C</v>
      </c>
      <c r="BJ19" s="0" t="str">
        <f aca="true">IF(RAND()&lt;0.1,IF(BJ18="C","B","A"),IF(BJ18="A","B","C"))</f>
        <v>C</v>
      </c>
      <c r="BK19" s="0" t="str">
        <f aca="true">IF(RAND()&lt;0.1,IF(BK18="C","B","A"),IF(BK18="A","B","C"))</f>
        <v>C</v>
      </c>
      <c r="BL19" s="0" t="str">
        <f aca="true">IF(RAND()&lt;0.1,IF(BL18="C","B","A"),IF(BL18="A","B","C"))</f>
        <v>C</v>
      </c>
      <c r="BM19" s="0" t="str">
        <f aca="true">IF(RAND()&lt;0.1,IF(BM18="C","B","A"),IF(BM18="A","B","C"))</f>
        <v>C</v>
      </c>
      <c r="BN19" s="0" t="str">
        <f aca="true">IF(RAND()&lt;0.1,IF(BN18="C","B","A"),IF(BN18="A","B","C"))</f>
        <v>B</v>
      </c>
      <c r="BO19" s="0" t="str">
        <f aca="true">IF(RAND()&lt;0.1,IF(BO18="C","B","A"),IF(BO18="A","B","C"))</f>
        <v>B</v>
      </c>
      <c r="BP19" s="0" t="str">
        <f aca="true">IF(RAND()&lt;0.1,IF(BP18="C","B","A"),IF(BP18="A","B","C"))</f>
        <v>C</v>
      </c>
      <c r="BQ19" s="0" t="str">
        <f aca="true">IF(RAND()&lt;0.1,IF(BQ18="C","B","A"),IF(BQ18="A","B","C"))</f>
        <v>C</v>
      </c>
      <c r="BR19" s="0" t="str">
        <f aca="true">IF(RAND()&lt;0.1,IF(BR18="C","B","A"),IF(BR18="A","B","C"))</f>
        <v>C</v>
      </c>
      <c r="BS19" s="0" t="str">
        <f aca="true">IF(RAND()&lt;0.1,IF(BS18="C","B","A"),IF(BS18="A","B","C"))</f>
        <v>C</v>
      </c>
      <c r="BT19" s="0" t="str">
        <f aca="true">IF(RAND()&lt;0.1,IF(BT18="C","B","A"),IF(BT18="A","B","C"))</f>
        <v>C</v>
      </c>
      <c r="BU19" s="0" t="str">
        <f aca="true">IF(RAND()&lt;0.1,IF(BU18="C","B","A"),IF(BU18="A","B","C"))</f>
        <v>C</v>
      </c>
      <c r="BV19" s="0" t="str">
        <f aca="true">IF(RAND()&lt;0.1,IF(BV18="C","B","A"),IF(BV18="A","B","C"))</f>
        <v>C</v>
      </c>
      <c r="BW19" s="0" t="str">
        <f aca="true">IF(RAND()&lt;0.1,IF(BW18="C","B","A"),IF(BW18="A","B","C"))</f>
        <v>C</v>
      </c>
      <c r="BX19" s="0" t="str">
        <f aca="true">IF(RAND()&lt;0.1,IF(BX18="C","B","A"),IF(BX18="A","B","C"))</f>
        <v>C</v>
      </c>
      <c r="BY19" s="0" t="str">
        <f aca="true">IF(RAND()&lt;0.1,IF(BY18="C","B","A"),IF(BY18="A","B","C"))</f>
        <v>C</v>
      </c>
      <c r="BZ19" s="0" t="str">
        <f aca="true">IF(RAND()&lt;0.1,IF(BZ18="C","B","A"),IF(BZ18="A","B","C"))</f>
        <v>C</v>
      </c>
      <c r="CA19" s="0" t="str">
        <f aca="true">IF(RAND()&lt;0.1,IF(CA18="C","B","A"),IF(CA18="A","B","C"))</f>
        <v>C</v>
      </c>
      <c r="CB19" s="0" t="str">
        <f aca="true">IF(RAND()&lt;0.1,IF(CB18="C","B","A"),IF(CB18="A","B","C"))</f>
        <v>C</v>
      </c>
      <c r="CC19" s="0" t="str">
        <f aca="true">IF(RAND()&lt;0.1,IF(CC18="C","B","A"),IF(CC18="A","B","C"))</f>
        <v>C</v>
      </c>
      <c r="CD19" s="0" t="str">
        <f aca="true">IF(RAND()&lt;0.1,IF(CD18="C","B","A"),IF(CD18="A","B","C"))</f>
        <v>C</v>
      </c>
      <c r="CE19" s="0" t="str">
        <f aca="true">IF(RAND()&lt;0.1,IF(CE18="C","B","A"),IF(CE18="A","B","C"))</f>
        <v>C</v>
      </c>
      <c r="CF19" s="0" t="str">
        <f aca="true">IF(RAND()&lt;0.1,IF(CF18="C","B","A"),IF(CF18="A","B","C"))</f>
        <v>C</v>
      </c>
      <c r="CG19" s="0" t="str">
        <f aca="true">IF(RAND()&lt;0.1,IF(CG18="C","B","A"),IF(CG18="A","B","C"))</f>
        <v>C</v>
      </c>
      <c r="CH19" s="0" t="str">
        <f aca="true">IF(RAND()&lt;0.1,IF(CH18="C","B","A"),IF(CH18="A","B","C"))</f>
        <v>C</v>
      </c>
      <c r="CI19" s="0" t="str">
        <f aca="true">IF(RAND()&lt;0.1,IF(CI18="C","B","A"),IF(CI18="A","B","C"))</f>
        <v>C</v>
      </c>
      <c r="CJ19" s="0" t="str">
        <f aca="true">IF(RAND()&lt;0.1,IF(CJ18="C","B","A"),IF(CJ18="A","B","C"))</f>
        <v>C</v>
      </c>
      <c r="CK19" s="0" t="str">
        <f aca="true">IF(RAND()&lt;0.1,IF(CK18="C","B","A"),IF(CK18="A","B","C"))</f>
        <v>C</v>
      </c>
      <c r="CL19" s="0" t="str">
        <f aca="true">IF(RAND()&lt;0.1,IF(CL18="C","B","A"),IF(CL18="A","B","C"))</f>
        <v>C</v>
      </c>
      <c r="CM19" s="0" t="str">
        <f aca="true">IF(RAND()&lt;0.1,IF(CM18="C","B","A"),IF(CM18="A","B","C"))</f>
        <v>C</v>
      </c>
      <c r="CN19" s="0" t="str">
        <f aca="true">IF(RAND()&lt;0.1,IF(CN18="C","B","A"),IF(CN18="A","B","C"))</f>
        <v>C</v>
      </c>
      <c r="CO19" s="0" t="str">
        <f aca="true">IF(RAND()&lt;0.1,IF(CO18="C","B","A"),IF(CO18="A","B","C"))</f>
        <v>C</v>
      </c>
      <c r="CP19" s="0" t="str">
        <f aca="true">IF(RAND()&lt;0.1,IF(CP18="C","B","A"),IF(CP18="A","B","C"))</f>
        <v>C</v>
      </c>
      <c r="CQ19" s="0" t="str">
        <f aca="true">IF(RAND()&lt;0.1,IF(CQ18="C","B","A"),IF(CQ18="A","B","C"))</f>
        <v>C</v>
      </c>
      <c r="CR19" s="0" t="str">
        <f aca="true">IF(RAND()&lt;0.1,IF(CR18="C","B","A"),IF(CR18="A","B","C"))</f>
        <v>C</v>
      </c>
      <c r="CS19" s="0" t="str">
        <f aca="true">IF(RAND()&lt;0.1,IF(CS18="C","B","A"),IF(CS18="A","B","C"))</f>
        <v>C</v>
      </c>
      <c r="CT19" s="0" t="str">
        <f aca="true">IF(RAND()&lt;0.1,IF(CT18="C","B","A"),IF(CT18="A","B","C"))</f>
        <v>C</v>
      </c>
      <c r="CU19" s="0" t="str">
        <f aca="true">IF(RAND()&lt;0.1,IF(CU18="C","B","A"),IF(CU18="A","B","C"))</f>
        <v>C</v>
      </c>
      <c r="CV19" s="0" t="str">
        <f aca="true">IF(RAND()&lt;0.1,IF(CV18="C","B","A"),IF(CV18="A","B","C"))</f>
        <v>C</v>
      </c>
      <c r="CW19" s="0" t="str">
        <f aca="true">IF(RAND()&lt;0.1,IF(CW18="C","B","A"),IF(CW18="A","B","C"))</f>
        <v>C</v>
      </c>
      <c r="CY19" s="7" t="n">
        <f aca="false">COUNTIF(A19:CW19,"A")/100</f>
        <v>0.01</v>
      </c>
      <c r="CZ19" s="7" t="n">
        <f aca="false">COUNTIF(B19:CX19,"B")/100</f>
        <v>0.04</v>
      </c>
      <c r="DA19" s="7" t="n">
        <f aca="false">COUNTIF(C19:CY19,"C")/100</f>
        <v>0.94</v>
      </c>
    </row>
    <row r="20" customFormat="false" ht="15" hidden="false" customHeight="false" outlineLevel="0" collapsed="false">
      <c r="A20" s="0" t="n">
        <v>18</v>
      </c>
      <c r="B20" s="0" t="str">
        <f aca="true">IF(RAND()&lt;0.1,IF(B19="A","A",IF(B19="B","A","B")),"C")</f>
        <v>C</v>
      </c>
      <c r="C20" s="0" t="str">
        <f aca="true">IF(RAND()&lt;0.1,IF(C19="C","B","A"),IF(C19="A","B","C"))</f>
        <v>C</v>
      </c>
      <c r="D20" s="0" t="str">
        <f aca="true">IF(RAND()&lt;0.1,IF(D19="C","B","A"),IF(D19="A","B","C"))</f>
        <v>C</v>
      </c>
      <c r="E20" s="0" t="str">
        <f aca="true">IF(RAND()&lt;0.1,IF(E19="C","B","A"),IF(E19="A","B","C"))</f>
        <v>C</v>
      </c>
      <c r="F20" s="0" t="str">
        <f aca="true">IF(RAND()&lt;0.1,IF(F19="C","B","A"),IF(F19="A","B","C"))</f>
        <v>C</v>
      </c>
      <c r="G20" s="0" t="str">
        <f aca="true">IF(RAND()&lt;0.1,IF(G19="C","B","A"),IF(G19="A","B","C"))</f>
        <v>C</v>
      </c>
      <c r="H20" s="0" t="str">
        <f aca="true">IF(RAND()&lt;0.1,IF(H19="C","B","A"),IF(H19="A","B","C"))</f>
        <v>C</v>
      </c>
      <c r="I20" s="0" t="str">
        <f aca="true">IF(RAND()&lt;0.1,IF(I19="C","B","A"),IF(I19="A","B","C"))</f>
        <v>C</v>
      </c>
      <c r="J20" s="0" t="str">
        <f aca="true">IF(RAND()&lt;0.1,IF(J19="C","B","A"),IF(J19="A","B","C"))</f>
        <v>B</v>
      </c>
      <c r="K20" s="0" t="str">
        <f aca="true">IF(RAND()&lt;0.1,IF(K19="C","B","A"),IF(K19="A","B","C"))</f>
        <v>C</v>
      </c>
      <c r="L20" s="0" t="str">
        <f aca="true">IF(RAND()&lt;0.1,IF(L19="C","B","A"),IF(L19="A","B","C"))</f>
        <v>C</v>
      </c>
      <c r="M20" s="0" t="str">
        <f aca="true">IF(RAND()&lt;0.1,IF(M19="C","B","A"),IF(M19="A","B","C"))</f>
        <v>C</v>
      </c>
      <c r="N20" s="0" t="str">
        <f aca="true">IF(RAND()&lt;0.1,IF(N19="C","B","A"),IF(N19="A","B","C"))</f>
        <v>C</v>
      </c>
      <c r="O20" s="0" t="str">
        <f aca="true">IF(RAND()&lt;0.1,IF(O19="C","B","A"),IF(O19="A","B","C"))</f>
        <v>B</v>
      </c>
      <c r="P20" s="0" t="str">
        <f aca="true">IF(RAND()&lt;0.1,IF(P19="C","B","A"),IF(P19="A","B","C"))</f>
        <v>C</v>
      </c>
      <c r="Q20" s="0" t="str">
        <f aca="true">IF(RAND()&lt;0.1,IF(Q19="C","B","A"),IF(Q19="A","B","C"))</f>
        <v>C</v>
      </c>
      <c r="R20" s="0" t="str">
        <f aca="true">IF(RAND()&lt;0.1,IF(R19="C","B","A"),IF(R19="A","B","C"))</f>
        <v>C</v>
      </c>
      <c r="S20" s="0" t="str">
        <f aca="true">IF(RAND()&lt;0.1,IF(S19="C","B","A"),IF(S19="A","B","C"))</f>
        <v>C</v>
      </c>
      <c r="T20" s="0" t="str">
        <f aca="true">IF(RAND()&lt;0.1,IF(T19="C","B","A"),IF(T19="A","B","C"))</f>
        <v>C</v>
      </c>
      <c r="U20" s="0" t="str">
        <f aca="true">IF(RAND()&lt;0.1,IF(U19="C","B","A"),IF(U19="A","B","C"))</f>
        <v>C</v>
      </c>
      <c r="V20" s="0" t="str">
        <f aca="true">IF(RAND()&lt;0.1,IF(V19="C","B","A"),IF(V19="A","B","C"))</f>
        <v>C</v>
      </c>
      <c r="W20" s="0" t="str">
        <f aca="true">IF(RAND()&lt;0.1,IF(W19="C","B","A"),IF(W19="A","B","C"))</f>
        <v>B</v>
      </c>
      <c r="X20" s="0" t="str">
        <f aca="true">IF(RAND()&lt;0.1,IF(X19="C","B","A"),IF(X19="A","B","C"))</f>
        <v>C</v>
      </c>
      <c r="Y20" s="0" t="str">
        <f aca="true">IF(RAND()&lt;0.1,IF(Y19="C","B","A"),IF(Y19="A","B","C"))</f>
        <v>C</v>
      </c>
      <c r="Z20" s="0" t="str">
        <f aca="true">IF(RAND()&lt;0.1,IF(Z19="C","B","A"),IF(Z19="A","B","C"))</f>
        <v>C</v>
      </c>
      <c r="AA20" s="0" t="str">
        <f aca="true">IF(RAND()&lt;0.1,IF(AA19="C","B","A"),IF(AA19="A","B","C"))</f>
        <v>C</v>
      </c>
      <c r="AB20" s="0" t="str">
        <f aca="true">IF(RAND()&lt;0.1,IF(AB19="C","B","A"),IF(AB19="A","B","C"))</f>
        <v>C</v>
      </c>
      <c r="AC20" s="0" t="str">
        <f aca="true">IF(RAND()&lt;0.1,IF(AC19="C","B","A"),IF(AC19="A","B","C"))</f>
        <v>C</v>
      </c>
      <c r="AD20" s="0" t="str">
        <f aca="true">IF(RAND()&lt;0.1,IF(AD19="C","B","A"),IF(AD19="A","B","C"))</f>
        <v>C</v>
      </c>
      <c r="AE20" s="0" t="str">
        <f aca="true">IF(RAND()&lt;0.1,IF(AE19="C","B","A"),IF(AE19="A","B","C"))</f>
        <v>C</v>
      </c>
      <c r="AF20" s="0" t="str">
        <f aca="true">IF(RAND()&lt;0.1,IF(AF19="C","B","A"),IF(AF19="A","B","C"))</f>
        <v>C</v>
      </c>
      <c r="AG20" s="0" t="str">
        <f aca="true">IF(RAND()&lt;0.1,IF(AG19="C","B","A"),IF(AG19="A","B","C"))</f>
        <v>C</v>
      </c>
      <c r="AH20" s="0" t="str">
        <f aca="true">IF(RAND()&lt;0.1,IF(AH19="C","B","A"),IF(AH19="A","B","C"))</f>
        <v>C</v>
      </c>
      <c r="AI20" s="0" t="str">
        <f aca="true">IF(RAND()&lt;0.1,IF(AI19="C","B","A"),IF(AI19="A","B","C"))</f>
        <v>B</v>
      </c>
      <c r="AJ20" s="0" t="str">
        <f aca="true">IF(RAND()&lt;0.1,IF(AJ19="C","B","A"),IF(AJ19="A","B","C"))</f>
        <v>C</v>
      </c>
      <c r="AK20" s="0" t="str">
        <f aca="true">IF(RAND()&lt;0.1,IF(AK19="C","B","A"),IF(AK19="A","B","C"))</f>
        <v>B</v>
      </c>
      <c r="AL20" s="0" t="str">
        <f aca="true">IF(RAND()&lt;0.1,IF(AL19="C","B","A"),IF(AL19="A","B","C"))</f>
        <v>C</v>
      </c>
      <c r="AM20" s="0" t="str">
        <f aca="true">IF(RAND()&lt;0.1,IF(AM19="C","B","A"),IF(AM19="A","B","C"))</f>
        <v>C</v>
      </c>
      <c r="AN20" s="0" t="str">
        <f aca="true">IF(RAND()&lt;0.1,IF(AN19="C","B","A"),IF(AN19="A","B","C"))</f>
        <v>C</v>
      </c>
      <c r="AO20" s="0" t="str">
        <f aca="true">IF(RAND()&lt;0.1,IF(AO19="C","B","A"),IF(AO19="A","B","C"))</f>
        <v>C</v>
      </c>
      <c r="AP20" s="0" t="str">
        <f aca="true">IF(RAND()&lt;0.1,IF(AP19="C","B","A"),IF(AP19="A","B","C"))</f>
        <v>C</v>
      </c>
      <c r="AQ20" s="0" t="str">
        <f aca="true">IF(RAND()&lt;0.1,IF(AQ19="C","B","A"),IF(AQ19="A","B","C"))</f>
        <v>C</v>
      </c>
      <c r="AR20" s="0" t="str">
        <f aca="true">IF(RAND()&lt;0.1,IF(AR19="C","B","A"),IF(AR19="A","B","C"))</f>
        <v>C</v>
      </c>
      <c r="AS20" s="0" t="str">
        <f aca="true">IF(RAND()&lt;0.1,IF(AS19="C","B","A"),IF(AS19="A","B","C"))</f>
        <v>C</v>
      </c>
      <c r="AT20" s="0" t="str">
        <f aca="true">IF(RAND()&lt;0.1,IF(AT19="C","B","A"),IF(AT19="A","B","C"))</f>
        <v>B</v>
      </c>
      <c r="AU20" s="0" t="str">
        <f aca="true">IF(RAND()&lt;0.1,IF(AU19="C","B","A"),IF(AU19="A","B","C"))</f>
        <v>C</v>
      </c>
      <c r="AV20" s="0" t="str">
        <f aca="true">IF(RAND()&lt;0.1,IF(AV19="C","B","A"),IF(AV19="A","B","C"))</f>
        <v>C</v>
      </c>
      <c r="AW20" s="0" t="str">
        <f aca="true">IF(RAND()&lt;0.1,IF(AW19="C","B","A"),IF(AW19="A","B","C"))</f>
        <v>C</v>
      </c>
      <c r="AX20" s="0" t="str">
        <f aca="true">IF(RAND()&lt;0.1,IF(AX19="C","B","A"),IF(AX19="A","B","C"))</f>
        <v>C</v>
      </c>
      <c r="AY20" s="0" t="str">
        <f aca="true">IF(RAND()&lt;0.1,IF(AY19="C","B","A"),IF(AY19="A","B","C"))</f>
        <v>C</v>
      </c>
      <c r="AZ20" s="0" t="str">
        <f aca="true">IF(RAND()&lt;0.1,IF(AZ19="C","B","A"),IF(AZ19="A","B","C"))</f>
        <v>C</v>
      </c>
      <c r="BA20" s="0" t="str">
        <f aca="true">IF(RAND()&lt;0.1,IF(BA19="C","B","A"),IF(BA19="A","B","C"))</f>
        <v>C</v>
      </c>
      <c r="BB20" s="0" t="str">
        <f aca="true">IF(RAND()&lt;0.1,IF(BB19="C","B","A"),IF(BB19="A","B","C"))</f>
        <v>C</v>
      </c>
      <c r="BC20" s="0" t="str">
        <f aca="true">IF(RAND()&lt;0.1,IF(BC19="C","B","A"),IF(BC19="A","B","C"))</f>
        <v>B</v>
      </c>
      <c r="BD20" s="0" t="str">
        <f aca="true">IF(RAND()&lt;0.1,IF(BD19="C","B","A"),IF(BD19="A","B","C"))</f>
        <v>C</v>
      </c>
      <c r="BE20" s="0" t="str">
        <f aca="true">IF(RAND()&lt;0.1,IF(BE19="C","B","A"),IF(BE19="A","B","C"))</f>
        <v>C</v>
      </c>
      <c r="BF20" s="0" t="str">
        <f aca="true">IF(RAND()&lt;0.1,IF(BF19="C","B","A"),IF(BF19="A","B","C"))</f>
        <v>C</v>
      </c>
      <c r="BG20" s="0" t="str">
        <f aca="true">IF(RAND()&lt;0.1,IF(BG19="C","B","A"),IF(BG19="A","B","C"))</f>
        <v>C</v>
      </c>
      <c r="BH20" s="0" t="str">
        <f aca="true">IF(RAND()&lt;0.1,IF(BH19="C","B","A"),IF(BH19="A","B","C"))</f>
        <v>A</v>
      </c>
      <c r="BI20" s="0" t="str">
        <f aca="true">IF(RAND()&lt;0.1,IF(BI19="C","B","A"),IF(BI19="A","B","C"))</f>
        <v>C</v>
      </c>
      <c r="BJ20" s="0" t="str">
        <f aca="true">IF(RAND()&lt;0.1,IF(BJ19="C","B","A"),IF(BJ19="A","B","C"))</f>
        <v>C</v>
      </c>
      <c r="BK20" s="0" t="str">
        <f aca="true">IF(RAND()&lt;0.1,IF(BK19="C","B","A"),IF(BK19="A","B","C"))</f>
        <v>C</v>
      </c>
      <c r="BL20" s="0" t="str">
        <f aca="true">IF(RAND()&lt;0.1,IF(BL19="C","B","A"),IF(BL19="A","B","C"))</f>
        <v>C</v>
      </c>
      <c r="BM20" s="0" t="str">
        <f aca="true">IF(RAND()&lt;0.1,IF(BM19="C","B","A"),IF(BM19="A","B","C"))</f>
        <v>C</v>
      </c>
      <c r="BN20" s="0" t="str">
        <f aca="true">IF(RAND()&lt;0.1,IF(BN19="C","B","A"),IF(BN19="A","B","C"))</f>
        <v>C</v>
      </c>
      <c r="BO20" s="0" t="str">
        <f aca="true">IF(RAND()&lt;0.1,IF(BO19="C","B","A"),IF(BO19="A","B","C"))</f>
        <v>C</v>
      </c>
      <c r="BP20" s="0" t="str">
        <f aca="true">IF(RAND()&lt;0.1,IF(BP19="C","B","A"),IF(BP19="A","B","C"))</f>
        <v>C</v>
      </c>
      <c r="BQ20" s="0" t="str">
        <f aca="true">IF(RAND()&lt;0.1,IF(BQ19="C","B","A"),IF(BQ19="A","B","C"))</f>
        <v>C</v>
      </c>
      <c r="BR20" s="0" t="str">
        <f aca="true">IF(RAND()&lt;0.1,IF(BR19="C","B","A"),IF(BR19="A","B","C"))</f>
        <v>C</v>
      </c>
      <c r="BS20" s="0" t="str">
        <f aca="true">IF(RAND()&lt;0.1,IF(BS19="C","B","A"),IF(BS19="A","B","C"))</f>
        <v>B</v>
      </c>
      <c r="BT20" s="0" t="str">
        <f aca="true">IF(RAND()&lt;0.1,IF(BT19="C","B","A"),IF(BT19="A","B","C"))</f>
        <v>B</v>
      </c>
      <c r="BU20" s="0" t="str">
        <f aca="true">IF(RAND()&lt;0.1,IF(BU19="C","B","A"),IF(BU19="A","B","C"))</f>
        <v>B</v>
      </c>
      <c r="BV20" s="0" t="str">
        <f aca="true">IF(RAND()&lt;0.1,IF(BV19="C","B","A"),IF(BV19="A","B","C"))</f>
        <v>B</v>
      </c>
      <c r="BW20" s="0" t="str">
        <f aca="true">IF(RAND()&lt;0.1,IF(BW19="C","B","A"),IF(BW19="A","B","C"))</f>
        <v>C</v>
      </c>
      <c r="BX20" s="0" t="str">
        <f aca="true">IF(RAND()&lt;0.1,IF(BX19="C","B","A"),IF(BX19="A","B","C"))</f>
        <v>C</v>
      </c>
      <c r="BY20" s="0" t="str">
        <f aca="true">IF(RAND()&lt;0.1,IF(BY19="C","B","A"),IF(BY19="A","B","C"))</f>
        <v>B</v>
      </c>
      <c r="BZ20" s="0" t="str">
        <f aca="true">IF(RAND()&lt;0.1,IF(BZ19="C","B","A"),IF(BZ19="A","B","C"))</f>
        <v>C</v>
      </c>
      <c r="CA20" s="0" t="str">
        <f aca="true">IF(RAND()&lt;0.1,IF(CA19="C","B","A"),IF(CA19="A","B","C"))</f>
        <v>B</v>
      </c>
      <c r="CB20" s="0" t="str">
        <f aca="true">IF(RAND()&lt;0.1,IF(CB19="C","B","A"),IF(CB19="A","B","C"))</f>
        <v>C</v>
      </c>
      <c r="CC20" s="0" t="str">
        <f aca="true">IF(RAND()&lt;0.1,IF(CC19="C","B","A"),IF(CC19="A","B","C"))</f>
        <v>C</v>
      </c>
      <c r="CD20" s="0" t="str">
        <f aca="true">IF(RAND()&lt;0.1,IF(CD19="C","B","A"),IF(CD19="A","B","C"))</f>
        <v>C</v>
      </c>
      <c r="CE20" s="0" t="str">
        <f aca="true">IF(RAND()&lt;0.1,IF(CE19="C","B","A"),IF(CE19="A","B","C"))</f>
        <v>C</v>
      </c>
      <c r="CF20" s="0" t="str">
        <f aca="true">IF(RAND()&lt;0.1,IF(CF19="C","B","A"),IF(CF19="A","B","C"))</f>
        <v>C</v>
      </c>
      <c r="CG20" s="0" t="str">
        <f aca="true">IF(RAND()&lt;0.1,IF(CG19="C","B","A"),IF(CG19="A","B","C"))</f>
        <v>C</v>
      </c>
      <c r="CH20" s="0" t="str">
        <f aca="true">IF(RAND()&lt;0.1,IF(CH19="C","B","A"),IF(CH19="A","B","C"))</f>
        <v>C</v>
      </c>
      <c r="CI20" s="0" t="str">
        <f aca="true">IF(RAND()&lt;0.1,IF(CI19="C","B","A"),IF(CI19="A","B","C"))</f>
        <v>C</v>
      </c>
      <c r="CJ20" s="0" t="str">
        <f aca="true">IF(RAND()&lt;0.1,IF(CJ19="C","B","A"),IF(CJ19="A","B","C"))</f>
        <v>C</v>
      </c>
      <c r="CK20" s="0" t="str">
        <f aca="true">IF(RAND()&lt;0.1,IF(CK19="C","B","A"),IF(CK19="A","B","C"))</f>
        <v>C</v>
      </c>
      <c r="CL20" s="0" t="str">
        <f aca="true">IF(RAND()&lt;0.1,IF(CL19="C","B","A"),IF(CL19="A","B","C"))</f>
        <v>C</v>
      </c>
      <c r="CM20" s="0" t="str">
        <f aca="true">IF(RAND()&lt;0.1,IF(CM19="C","B","A"),IF(CM19="A","B","C"))</f>
        <v>C</v>
      </c>
      <c r="CN20" s="0" t="str">
        <f aca="true">IF(RAND()&lt;0.1,IF(CN19="C","B","A"),IF(CN19="A","B","C"))</f>
        <v>C</v>
      </c>
      <c r="CO20" s="0" t="str">
        <f aca="true">IF(RAND()&lt;0.1,IF(CO19="C","B","A"),IF(CO19="A","B","C"))</f>
        <v>C</v>
      </c>
      <c r="CP20" s="0" t="str">
        <f aca="true">IF(RAND()&lt;0.1,IF(CP19="C","B","A"),IF(CP19="A","B","C"))</f>
        <v>C</v>
      </c>
      <c r="CQ20" s="0" t="str">
        <f aca="true">IF(RAND()&lt;0.1,IF(CQ19="C","B","A"),IF(CQ19="A","B","C"))</f>
        <v>C</v>
      </c>
      <c r="CR20" s="0" t="str">
        <f aca="true">IF(RAND()&lt;0.1,IF(CR19="C","B","A"),IF(CR19="A","B","C"))</f>
        <v>C</v>
      </c>
      <c r="CS20" s="0" t="str">
        <f aca="true">IF(RAND()&lt;0.1,IF(CS19="C","B","A"),IF(CS19="A","B","C"))</f>
        <v>C</v>
      </c>
      <c r="CT20" s="0" t="str">
        <f aca="true">IF(RAND()&lt;0.1,IF(CT19="C","B","A"),IF(CT19="A","B","C"))</f>
        <v>C</v>
      </c>
      <c r="CU20" s="0" t="str">
        <f aca="true">IF(RAND()&lt;0.1,IF(CU19="C","B","A"),IF(CU19="A","B","C"))</f>
        <v>C</v>
      </c>
      <c r="CV20" s="0" t="str">
        <f aca="true">IF(RAND()&lt;0.1,IF(CV19="C","B","A"),IF(CV19="A","B","C"))</f>
        <v>C</v>
      </c>
      <c r="CW20" s="0" t="str">
        <f aca="true">IF(RAND()&lt;0.1,IF(CW19="C","B","A"),IF(CW19="A","B","C"))</f>
        <v>B</v>
      </c>
      <c r="CY20" s="7" t="n">
        <f aca="false">COUNTIF(A20:CW20,"A")/100</f>
        <v>0.01</v>
      </c>
      <c r="CZ20" s="7" t="n">
        <f aca="false">COUNTIF(B20:CX20,"B")/100</f>
        <v>0.14</v>
      </c>
      <c r="DA20" s="7" t="n">
        <f aca="false">COUNTIF(C20:CY20,"C")/100</f>
        <v>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8:23Z</dcterms:modified>
  <cp:revision>0</cp:revision>
  <dc:subject/>
  <dc:title/>
</cp:coreProperties>
</file>