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es" sheetId="1" state="visible" r:id="rId2"/>
    <sheet name="Simulation" sheetId="2" state="visible" r:id="rId3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</t>
  </si>
  <si>
    <t xml:space="preserve">an</t>
  </si>
  <si>
    <t xml:space="preserve">bn</t>
  </si>
  <si>
    <t xml:space="preserve">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4" min="4" style="0" width="7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2</v>
      </c>
      <c r="B2" s="0" t="n">
        <v>0.5</v>
      </c>
      <c r="C2" s="0" t="n">
        <v>0.5</v>
      </c>
      <c r="D2" s="0" t="n">
        <v>0</v>
      </c>
    </row>
    <row r="3" customFormat="false" ht="15" hidden="false" customHeight="false" outlineLevel="0" collapsed="false">
      <c r="A3" s="0" t="n">
        <v>3</v>
      </c>
      <c r="B3" s="0" t="n">
        <f aca="false">0.5*B2+0.5*C2</f>
        <v>0.5</v>
      </c>
      <c r="C3" s="0" t="n">
        <f aca="false">0.5*B2</f>
        <v>0.25</v>
      </c>
      <c r="D3" s="0" t="n">
        <f aca="false">0.5*C2+D2</f>
        <v>0.25</v>
      </c>
    </row>
    <row r="4" customFormat="false" ht="15" hidden="false" customHeight="false" outlineLevel="0" collapsed="false">
      <c r="A4" s="0" t="n">
        <v>4</v>
      </c>
      <c r="B4" s="1" t="n">
        <f aca="false">0.5*B3+0.5*C3</f>
        <v>0.375</v>
      </c>
      <c r="C4" s="1" t="n">
        <f aca="false">0.5*B3</f>
        <v>0.25</v>
      </c>
      <c r="D4" s="1" t="n">
        <f aca="false">0.5*C3+D3</f>
        <v>0.375</v>
      </c>
    </row>
    <row r="5" customFormat="false" ht="15" hidden="false" customHeight="false" outlineLevel="0" collapsed="false">
      <c r="A5" s="0" t="n">
        <v>5</v>
      </c>
      <c r="B5" s="1" t="n">
        <f aca="false">0.5*B4+0.5*C4</f>
        <v>0.3125</v>
      </c>
      <c r="C5" s="1" t="n">
        <f aca="false">0.5*B4</f>
        <v>0.1875</v>
      </c>
      <c r="D5" s="1" t="n">
        <f aca="false">0.5*C4+D4</f>
        <v>0.5</v>
      </c>
    </row>
    <row r="6" customFormat="false" ht="15" hidden="false" customHeight="false" outlineLevel="0" collapsed="false">
      <c r="A6" s="0" t="n">
        <v>6</v>
      </c>
      <c r="B6" s="1" t="n">
        <f aca="false">0.5*B5+0.5*C5</f>
        <v>0.25</v>
      </c>
      <c r="C6" s="1" t="n">
        <f aca="false">0.5*B5</f>
        <v>0.15625</v>
      </c>
      <c r="D6" s="1" t="n">
        <f aca="false">0.5*C5+D5</f>
        <v>0.59375</v>
      </c>
    </row>
    <row r="7" customFormat="false" ht="15" hidden="false" customHeight="false" outlineLevel="0" collapsed="false">
      <c r="A7" s="0" t="n">
        <v>7</v>
      </c>
      <c r="B7" s="1" t="n">
        <f aca="false">0.5*B6+0.5*C6</f>
        <v>0.203125</v>
      </c>
      <c r="C7" s="1" t="n">
        <f aca="false">0.5*B6</f>
        <v>0.125</v>
      </c>
      <c r="D7" s="1" t="n">
        <f aca="false">0.5*C6+D6</f>
        <v>0.671875</v>
      </c>
    </row>
    <row r="8" customFormat="false" ht="15" hidden="false" customHeight="false" outlineLevel="0" collapsed="false">
      <c r="A8" s="0" t="n">
        <v>8</v>
      </c>
      <c r="B8" s="1" t="n">
        <f aca="false">0.5*B7+0.5*C7</f>
        <v>0.1640625</v>
      </c>
      <c r="C8" s="1" t="n">
        <f aca="false">0.5*B7</f>
        <v>0.1015625</v>
      </c>
      <c r="D8" s="1" t="n">
        <f aca="false">0.5*C7+D7</f>
        <v>0.734375</v>
      </c>
    </row>
    <row r="9" customFormat="false" ht="15" hidden="false" customHeight="false" outlineLevel="0" collapsed="false">
      <c r="A9" s="0" t="n">
        <v>9</v>
      </c>
      <c r="B9" s="1" t="n">
        <f aca="false">0.5*B8+0.5*C8</f>
        <v>0.1328125</v>
      </c>
      <c r="C9" s="1" t="n">
        <f aca="false">0.5*B8</f>
        <v>0.08203125</v>
      </c>
      <c r="D9" s="1" t="n">
        <f aca="false">0.5*C8+D8</f>
        <v>0.78515625</v>
      </c>
    </row>
    <row r="10" customFormat="false" ht="15" hidden="false" customHeight="false" outlineLevel="0" collapsed="false">
      <c r="A10" s="0" t="n">
        <v>10</v>
      </c>
      <c r="B10" s="1" t="n">
        <f aca="false">0.5*B9+0.5*C9</f>
        <v>0.107421875</v>
      </c>
      <c r="C10" s="1" t="n">
        <f aca="false">0.5*B9</f>
        <v>0.06640625</v>
      </c>
      <c r="D10" s="1" t="n">
        <f aca="false">0.5*C9+D9</f>
        <v>0.826171875</v>
      </c>
    </row>
    <row r="11" customFormat="false" ht="15" hidden="false" customHeight="false" outlineLevel="0" collapsed="false">
      <c r="A11" s="0" t="n">
        <v>11</v>
      </c>
      <c r="B11" s="1" t="n">
        <f aca="false">0.5*B10+0.5*C10</f>
        <v>0.0869140625</v>
      </c>
      <c r="C11" s="1" t="n">
        <f aca="false">0.5*B10</f>
        <v>0.0537109375</v>
      </c>
      <c r="D11" s="1" t="n">
        <f aca="false">0.5*C10+D10</f>
        <v>0.859375</v>
      </c>
    </row>
    <row r="12" customFormat="false" ht="15" hidden="false" customHeight="false" outlineLevel="0" collapsed="false">
      <c r="A12" s="0" t="n">
        <v>12</v>
      </c>
      <c r="B12" s="1" t="n">
        <f aca="false">0.5*B11+0.5*C11</f>
        <v>0.0703125</v>
      </c>
      <c r="C12" s="1" t="n">
        <f aca="false">0.5*B11</f>
        <v>0.04345703125</v>
      </c>
      <c r="D12" s="1" t="n">
        <f aca="false">0.5*C11+D11</f>
        <v>0.88623046875</v>
      </c>
    </row>
    <row r="13" customFormat="false" ht="15" hidden="false" customHeight="false" outlineLevel="0" collapsed="false">
      <c r="A13" s="0" t="n">
        <v>13</v>
      </c>
      <c r="B13" s="1" t="n">
        <f aca="false">0.5*B12+0.5*C12</f>
        <v>0.056884765625</v>
      </c>
      <c r="C13" s="1" t="n">
        <f aca="false">0.5*B12</f>
        <v>0.03515625</v>
      </c>
      <c r="D13" s="1" t="n">
        <f aca="false">0.5*C12+D12</f>
        <v>0.907958984375</v>
      </c>
    </row>
    <row r="14" customFormat="false" ht="15" hidden="false" customHeight="false" outlineLevel="0" collapsed="false">
      <c r="A14" s="0" t="n">
        <v>14</v>
      </c>
      <c r="B14" s="1" t="n">
        <f aca="false">0.5*B13+0.5*C13</f>
        <v>0.0460205078125</v>
      </c>
      <c r="C14" s="1" t="n">
        <f aca="false">0.5*B13</f>
        <v>0.0284423828125</v>
      </c>
      <c r="D14" s="1" t="n">
        <f aca="false">0.5*C13+D13</f>
        <v>0.925537109375</v>
      </c>
    </row>
    <row r="15" customFormat="false" ht="15" hidden="false" customHeight="false" outlineLevel="0" collapsed="false">
      <c r="A15" s="0" t="n">
        <v>15</v>
      </c>
      <c r="B15" s="1" t="n">
        <f aca="false">0.5*B14+0.5*C14</f>
        <v>0.0372314453125</v>
      </c>
      <c r="C15" s="1" t="n">
        <f aca="false">0.5*B14</f>
        <v>0.02301025390625</v>
      </c>
      <c r="D15" s="1" t="n">
        <f aca="false">0.5*C14+D14</f>
        <v>0.93975830078125</v>
      </c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B17" s="1"/>
      <c r="C17" s="1"/>
      <c r="D17" s="1"/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B19" s="1"/>
      <c r="C19" s="1"/>
      <c r="D19" s="1"/>
    </row>
    <row r="20" customFormat="false" ht="15" hidden="false" customHeight="false" outlineLevel="0" collapsed="false">
      <c r="B20" s="1"/>
      <c r="C20" s="1"/>
      <c r="D20" s="1"/>
    </row>
    <row r="21" customFormat="false" ht="15" hidden="false" customHeight="false" outlineLevel="0" collapsed="false">
      <c r="B21" s="1"/>
      <c r="C21" s="1"/>
      <c r="D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</cols>
  <sheetData>
    <row r="1" customFormat="false" ht="15" hidden="false" customHeight="false" outlineLevel="0" collapsed="false">
      <c r="A1" s="2" t="s">
        <v>0</v>
      </c>
      <c r="B1" s="0" t="e">
        <f aca="false">ALEA.ENTRE.BORNES(0,1)</f>
        <v>#NAME?</v>
      </c>
    </row>
    <row r="2" customFormat="false" ht="15" hidden="false" customHeight="false" outlineLevel="0" collapsed="false">
      <c r="A2" s="0" t="n">
        <v>2</v>
      </c>
      <c r="B2" s="0" t="e">
        <f aca="false">ALEA.ENTRE.BORNES(0,1)</f>
        <v>#NAME?</v>
      </c>
    </row>
    <row r="3" customFormat="false" ht="15" hidden="false" customHeight="false" outlineLevel="0" collapsed="false">
      <c r="A3" s="0" t="n">
        <v>3</v>
      </c>
      <c r="B3" s="0" t="e">
        <f aca="false">ALEA.ENTRE.BORNES(0,1)</f>
        <v>#NAME?</v>
      </c>
    </row>
    <row r="4" customFormat="false" ht="15" hidden="false" customHeight="false" outlineLevel="0" collapsed="false">
      <c r="A4" s="0" t="n">
        <v>4</v>
      </c>
      <c r="B4" s="0" t="e">
        <f aca="false">ALEA.ENTRE.BORNES(0,1)</f>
        <v>#NAME?</v>
      </c>
    </row>
    <row r="5" customFormat="false" ht="15" hidden="false" customHeight="false" outlineLevel="0" collapsed="false">
      <c r="A5" s="0" t="n">
        <v>5</v>
      </c>
      <c r="B5" s="0" t="e">
        <f aca="false">ALEA.ENTRE.BORNES(0,1)</f>
        <v>#NAME?</v>
      </c>
    </row>
    <row r="6" customFormat="false" ht="15" hidden="false" customHeight="false" outlineLevel="0" collapsed="false">
      <c r="A6" s="0" t="n">
        <v>6</v>
      </c>
      <c r="B6" s="0" t="e">
        <f aca="false">ALEA.ENTRE.BORNES(0,1)</f>
        <v>#NAME?</v>
      </c>
    </row>
    <row r="7" customFormat="false" ht="15" hidden="false" customHeight="false" outlineLevel="0" collapsed="false">
      <c r="A7" s="0" t="n">
        <v>7</v>
      </c>
      <c r="B7" s="0" t="e">
        <f aca="false">ALEA.ENTRE.BORNES(0,1)</f>
        <v>#NAME?</v>
      </c>
    </row>
    <row r="8" customFormat="false" ht="15" hidden="false" customHeight="false" outlineLevel="0" collapsed="false">
      <c r="A8" s="0" t="n">
        <v>8</v>
      </c>
      <c r="B8" s="0" t="e">
        <f aca="false">ALEA.ENTRE.BORNES(0,1)</f>
        <v>#NAME?</v>
      </c>
    </row>
    <row r="9" customFormat="false" ht="15" hidden="false" customHeight="false" outlineLevel="0" collapsed="false">
      <c r="A9" s="0" t="n">
        <v>9</v>
      </c>
      <c r="B9" s="0" t="e">
        <f aca="false">ALEA.ENTRE.BORNES(0,1)</f>
        <v>#NAME?</v>
      </c>
    </row>
    <row r="10" customFormat="false" ht="15" hidden="false" customHeight="false" outlineLevel="0" collapsed="false">
      <c r="A10" s="0" t="n">
        <v>10</v>
      </c>
      <c r="B10" s="0" t="e">
        <f aca="false">ALEA.ENTRE.BORNES(0,1)</f>
        <v>#NAME?</v>
      </c>
    </row>
    <row r="11" customFormat="false" ht="15" hidden="false" customHeight="false" outlineLevel="0" collapsed="false">
      <c r="A11" s="0" t="n">
        <v>11</v>
      </c>
      <c r="B11" s="0" t="e">
        <f aca="false">ALEA.ENTRE.BORNES(0,1)</f>
        <v>#NAME?</v>
      </c>
    </row>
    <row r="12" customFormat="false" ht="15" hidden="false" customHeight="false" outlineLevel="0" collapsed="false">
      <c r="A12" s="0" t="n">
        <v>12</v>
      </c>
      <c r="B12" s="0" t="e">
        <f aca="false">ALEA.ENTRE.BORNES(0,1)</f>
        <v>#NAME?</v>
      </c>
    </row>
    <row r="13" customFormat="false" ht="15" hidden="false" customHeight="false" outlineLevel="0" collapsed="false">
      <c r="A13" s="0" t="n">
        <v>13</v>
      </c>
      <c r="B13" s="0" t="e">
        <f aca="false">ALEA.ENTRE.BORNES(0,1)</f>
        <v>#NAME?</v>
      </c>
    </row>
    <row r="14" customFormat="false" ht="15" hidden="false" customHeight="false" outlineLevel="0" collapsed="false">
      <c r="A14" s="0" t="n">
        <v>14</v>
      </c>
      <c r="B14" s="0" t="e">
        <f aca="false">ALEA.ENTRE.BORNES(0,1)</f>
        <v>#NAME?</v>
      </c>
    </row>
    <row r="15" customFormat="false" ht="15" hidden="false" customHeight="false" outlineLevel="0" collapsed="false">
      <c r="A15" s="0" t="n">
        <v>15</v>
      </c>
      <c r="B15" s="0" t="e">
        <f aca="false">ALEA.ENTRE.BORNES(0,1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2T17:58:25Z</dcterms:modified>
  <cp:revision>0</cp:revision>
  <dc:subject/>
  <dc:title/>
</cp:coreProperties>
</file>