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complet" sheetId="1" state="visible" r:id="rId2"/>
    <sheet name="Modèle linéaris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nat lynx</t>
  </si>
  <si>
    <t xml:space="preserve">a</t>
  </si>
  <si>
    <t xml:space="preserve">mort lynx</t>
  </si>
  <si>
    <t xml:space="preserve">b</t>
  </si>
  <si>
    <t xml:space="preserve">nat lièvres</t>
  </si>
  <si>
    <t xml:space="preserve">c</t>
  </si>
  <si>
    <t xml:space="preserve">mort lièvres</t>
  </si>
  <si>
    <t xml:space="preserve">d</t>
  </si>
  <si>
    <t xml:space="preserve">Année</t>
  </si>
  <si>
    <t xml:space="preserve">Lynx</t>
  </si>
  <si>
    <t xml:space="preserve">Lièvres</t>
  </si>
  <si>
    <t xml:space="preserve">db/a</t>
  </si>
  <si>
    <t xml:space="preserve">b/a</t>
  </si>
  <si>
    <t xml:space="preserve">xo</t>
  </si>
  <si>
    <t xml:space="preserve">alpha</t>
  </si>
  <si>
    <t xml:space="preserve">ac/d</t>
  </si>
  <si>
    <t xml:space="preserve">c/d</t>
  </si>
  <si>
    <t xml:space="preserve">yo</t>
  </si>
  <si>
    <t xml:space="preserve">r</t>
  </si>
  <si>
    <t xml:space="preserve">bc</t>
  </si>
  <si>
    <t xml:space="preserve">xn</t>
  </si>
  <si>
    <t xml:space="preserve">yn</t>
  </si>
  <si>
    <t xml:space="preserve">un</t>
  </si>
  <si>
    <t xml:space="preserve">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83768525053"/>
          <c:y val="0.0157394158740847"/>
          <c:w val="0.786309103740296"/>
          <c:h val="0.958841848329265"/>
        </c:manualLayout>
      </c:layout>
      <c:lineChart>
        <c:grouping val="standard"/>
        <c:varyColors val="0"/>
        <c:ser>
          <c:idx val="0"/>
          <c:order val="0"/>
          <c:tx>
            <c:strRef>
              <c:f>'Modèle complet'!$B$5</c:f>
              <c:strCache>
                <c:ptCount val="1"/>
                <c:pt idx="0">
                  <c:v>Lyn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èle complet'!$B$6:$B$106</c:f>
              <c:numCache>
                <c:formatCode>General</c:formatCode>
                <c:ptCount val="101"/>
                <c:pt idx="0">
                  <c:v>3800</c:v>
                </c:pt>
                <c:pt idx="1">
                  <c:v>3784.8</c:v>
                </c:pt>
                <c:pt idx="2">
                  <c:v>3777.1698432</c:v>
                </c:pt>
                <c:pt idx="3">
                  <c:v>3777.65076430964</c:v>
                </c:pt>
                <c:pt idx="4">
                  <c:v>3786.55163532055</c:v>
                </c:pt>
                <c:pt idx="5">
                  <c:v>3803.93252241407</c:v>
                </c:pt>
                <c:pt idx="6">
                  <c:v>3829.58716138673</c:v>
                </c:pt>
                <c:pt idx="7">
                  <c:v>3863.02467566855</c:v>
                </c:pt>
                <c:pt idx="8">
                  <c:v>3903.45219371193</c:v>
                </c:pt>
                <c:pt idx="9">
                  <c:v>3949.76147262058</c:v>
                </c:pt>
                <c:pt idx="10">
                  <c:v>4000.52403975829</c:v>
                </c:pt>
                <c:pt idx="11">
                  <c:v>4054.00047501267</c:v>
                </c:pt>
                <c:pt idx="12">
                  <c:v>4108.16993635603</c:v>
                </c:pt>
                <c:pt idx="13">
                  <c:v>4160.78549226344</c:v>
                </c:pt>
                <c:pt idx="14">
                  <c:v>4209.45891876551</c:v>
                </c:pt>
                <c:pt idx="15">
                  <c:v>4251.77518368774</c:v>
                </c:pt>
                <c:pt idx="16">
                  <c:v>4285.43206494114</c:v>
                </c:pt>
                <c:pt idx="17">
                  <c:v>4308.39489731789</c:v>
                </c:pt>
                <c:pt idx="18">
                  <c:v>4319.05144301854</c:v>
                </c:pt>
                <c:pt idx="19">
                  <c:v>4316.34872169498</c:v>
                </c:pt>
                <c:pt idx="20">
                  <c:v>4299.89355411456</c:v>
                </c:pt>
                <c:pt idx="21">
                  <c:v>4270.00217461313</c:v>
                </c:pt>
                <c:pt idx="22">
                  <c:v>4227.69116672357</c:v>
                </c:pt>
                <c:pt idx="23">
                  <c:v>4174.61077341445</c:v>
                </c:pt>
                <c:pt idx="24">
                  <c:v>4112.93029005295</c:v>
                </c:pt>
                <c:pt idx="25">
                  <c:v>4045.19174439338</c:v>
                </c:pt>
                <c:pt idx="26">
                  <c:v>3974.15105738868</c:v>
                </c:pt>
                <c:pt idx="27">
                  <c:v>3902.62506312679</c:v>
                </c:pt>
                <c:pt idx="28">
                  <c:v>3833.35885513387</c:v>
                </c:pt>
                <c:pt idx="29">
                  <c:v>3768.92225585107</c:v>
                </c:pt>
                <c:pt idx="30">
                  <c:v>3711.63822878831</c:v>
                </c:pt>
                <c:pt idx="31">
                  <c:v>3663.54091678387</c:v>
                </c:pt>
                <c:pt idx="32">
                  <c:v>3626.35733191711</c:v>
                </c:pt>
                <c:pt idx="33">
                  <c:v>3601.50467980583</c:v>
                </c:pt>
                <c:pt idx="34">
                  <c:v>3590.0946620723</c:v>
                </c:pt>
                <c:pt idx="35">
                  <c:v>3592.93650324807</c:v>
                </c:pt>
                <c:pt idx="36">
                  <c:v>3610.53154863824</c:v>
                </c:pt>
                <c:pt idx="37">
                  <c:v>3643.05386257791</c:v>
                </c:pt>
                <c:pt idx="38">
                  <c:v>3690.31328097508</c:v>
                </c:pt>
                <c:pt idx="39">
                  <c:v>3751.69995963086</c:v>
                </c:pt>
                <c:pt idx="40">
                  <c:v>3826.11283165491</c:v>
                </c:pt>
                <c:pt idx="41">
                  <c:v>3911.87874500525</c:v>
                </c:pt>
                <c:pt idx="42">
                  <c:v>4006.67439492981</c:v>
                </c:pt>
                <c:pt idx="43">
                  <c:v>4107.46905641016</c:v>
                </c:pt>
                <c:pt idx="44">
                  <c:v>4210.51143578336</c:v>
                </c:pt>
                <c:pt idx="45">
                  <c:v>4311.38676639346</c:v>
                </c:pt>
                <c:pt idx="46">
                  <c:v>4405.16802017498</c:v>
                </c:pt>
                <c:pt idx="47">
                  <c:v>4486.67534389259</c:v>
                </c:pt>
                <c:pt idx="48">
                  <c:v>4550.83949228578</c:v>
                </c:pt>
                <c:pt idx="49">
                  <c:v>4593.13996755192</c:v>
                </c:pt>
                <c:pt idx="50">
                  <c:v>4610.06245367948</c:v>
                </c:pt>
                <c:pt idx="51">
                  <c:v>4599.50167663646</c:v>
                </c:pt>
                <c:pt idx="52">
                  <c:v>4561.03381903083</c:v>
                </c:pt>
                <c:pt idx="53">
                  <c:v>4496.00158591622</c:v>
                </c:pt>
                <c:pt idx="54">
                  <c:v>4407.39180875968</c:v>
                </c:pt>
                <c:pt idx="55">
                  <c:v>4299.52935836049</c:v>
                </c:pt>
                <c:pt idx="56">
                  <c:v>4177.64804138818</c:v>
                </c:pt>
                <c:pt idx="57">
                  <c:v>4047.41792717725</c:v>
                </c:pt>
                <c:pt idx="58">
                  <c:v>3914.50560537622</c:v>
                </c:pt>
                <c:pt idx="59">
                  <c:v>3784.22369571046</c:v>
                </c:pt>
                <c:pt idx="60">
                  <c:v>3661.2977521887</c:v>
                </c:pt>
                <c:pt idx="61">
                  <c:v>3549.75186490564</c:v>
                </c:pt>
                <c:pt idx="62">
                  <c:v>3452.89485198095</c:v>
                </c:pt>
                <c:pt idx="63">
                  <c:v>3373.37883732955</c:v>
                </c:pt>
                <c:pt idx="64">
                  <c:v>3313.29987442182</c:v>
                </c:pt>
                <c:pt idx="65">
                  <c:v>3274.31321433431</c:v>
                </c:pt>
                <c:pt idx="66">
                  <c:v>3257.74086969255</c:v>
                </c:pt>
                <c:pt idx="67">
                  <c:v>3264.65408873282</c:v>
                </c:pt>
                <c:pt idx="68">
                  <c:v>3295.91701707695</c:v>
                </c:pt>
                <c:pt idx="69">
                  <c:v>3352.1799002813</c:v>
                </c:pt>
                <c:pt idx="70">
                  <c:v>3433.81114538621</c:v>
                </c:pt>
                <c:pt idx="71">
                  <c:v>3540.75857076065</c:v>
                </c:pt>
                <c:pt idx="72">
                  <c:v>3672.33306439616</c:v>
                </c:pt>
                <c:pt idx="73">
                  <c:v>3826.91513413712</c:v>
                </c:pt>
                <c:pt idx="74">
                  <c:v>4001.5993407796</c:v>
                </c:pt>
                <c:pt idx="75">
                  <c:v>4191.81569013487</c:v>
                </c:pt>
                <c:pt idx="76">
                  <c:v>4391.00057403478</c:v>
                </c:pt>
                <c:pt idx="77">
                  <c:v>4590.4271654032</c:v>
                </c:pt>
                <c:pt idx="78">
                  <c:v>4779.33219418624</c:v>
                </c:pt>
                <c:pt idx="79">
                  <c:v>4945.47006706356</c:v>
                </c:pt>
                <c:pt idx="80">
                  <c:v>5076.16199156766</c:v>
                </c:pt>
                <c:pt idx="81">
                  <c:v>5159.77745192741</c:v>
                </c:pt>
                <c:pt idx="82">
                  <c:v>5187.41335732834</c:v>
                </c:pt>
                <c:pt idx="83">
                  <c:v>5154.3903675451</c:v>
                </c:pt>
                <c:pt idx="84">
                  <c:v>5061.15292820113</c:v>
                </c:pt>
                <c:pt idx="85">
                  <c:v>4913.29030199824</c:v>
                </c:pt>
                <c:pt idx="86">
                  <c:v>4720.65640601191</c:v>
                </c:pt>
                <c:pt idx="87">
                  <c:v>4495.84241229865</c:v>
                </c:pt>
                <c:pt idx="88">
                  <c:v>4252.42122246471</c:v>
                </c:pt>
                <c:pt idx="89">
                  <c:v>4003.3776992917</c:v>
                </c:pt>
                <c:pt idx="90">
                  <c:v>3759.99770772062</c:v>
                </c:pt>
                <c:pt idx="91">
                  <c:v>3531.3021174935</c:v>
                </c:pt>
                <c:pt idx="92">
                  <c:v>3323.96078064178</c:v>
                </c:pt>
                <c:pt idx="93">
                  <c:v>3142.54338956018</c:v>
                </c:pt>
                <c:pt idx="94">
                  <c:v>2989.95331688462</c:v>
                </c:pt>
                <c:pt idx="95">
                  <c:v>2867.92026988108</c:v>
                </c:pt>
                <c:pt idx="96">
                  <c:v>2777.47069113164</c:v>
                </c:pt>
                <c:pt idx="97">
                  <c:v>2719.33359436997</c:v>
                </c:pt>
                <c:pt idx="98">
                  <c:v>2694.26632224473</c:v>
                </c:pt>
                <c:pt idx="99">
                  <c:v>2703.29855041216</c:v>
                </c:pt>
                <c:pt idx="100">
                  <c:v>2747.8956021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èle complet'!$C$5</c:f>
              <c:strCache>
                <c:ptCount val="1"/>
                <c:pt idx="0">
                  <c:v>Lièvr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èle complet'!$C$6:$C$106</c:f>
              <c:numCache>
                <c:formatCode>General</c:formatCode>
                <c:ptCount val="101"/>
                <c:pt idx="0">
                  <c:v>62000</c:v>
                </c:pt>
                <c:pt idx="1">
                  <c:v>62248</c:v>
                </c:pt>
                <c:pt idx="2">
                  <c:v>62515.915392</c:v>
                </c:pt>
                <c:pt idx="3">
                  <c:v>62794.5240165859</c:v>
                </c:pt>
                <c:pt idx="4">
                  <c:v>63073.7703049985</c:v>
                </c:pt>
                <c:pt idx="5">
                  <c:v>63343.0301675138</c:v>
                </c:pt>
                <c:pt idx="6">
                  <c:v>63591.4203304657</c:v>
                </c:pt>
                <c:pt idx="7">
                  <c:v>63808.156219465</c:v>
                </c:pt>
                <c:pt idx="8">
                  <c:v>63982.9590773281</c:v>
                </c:pt>
                <c:pt idx="9">
                  <c:v>64106.5073641028</c:v>
                </c:pt>
                <c:pt idx="10">
                  <c:v>64170.919694611</c:v>
                </c:pt>
                <c:pt idx="11">
                  <c:v>64170.2471323461</c:v>
                </c:pt>
                <c:pt idx="12">
                  <c:v>64100.9426558095</c:v>
                </c:pt>
                <c:pt idx="13">
                  <c:v>63962.2667580607</c:v>
                </c:pt>
                <c:pt idx="14">
                  <c:v>63756.5826671211</c:v>
                </c:pt>
                <c:pt idx="15">
                  <c:v>63489.4949697283</c:v>
                </c:pt>
                <c:pt idx="16">
                  <c:v>63169.7933845635</c:v>
                </c:pt>
                <c:pt idx="17">
                  <c:v>62809.1796932102</c:v>
                </c:pt>
                <c:pt idx="18">
                  <c:v>62421.7790827681</c:v>
                </c:pt>
                <c:pt idx="19">
                  <c:v>62023.4639089252</c:v>
                </c:pt>
                <c:pt idx="20">
                  <c:v>61631.0430384716</c:v>
                </c:pt>
                <c:pt idx="21">
                  <c:v>61261.3879876597</c:v>
                </c:pt>
                <c:pt idx="22">
                  <c:v>60930.5738281299</c:v>
                </c:pt>
                <c:pt idx="23">
                  <c:v>60653.1067592487</c:v>
                </c:pt>
                <c:pt idx="24">
                  <c:v>60441.2930416242</c:v>
                </c:pt>
                <c:pt idx="25">
                  <c:v>60304.7799865369</c:v>
                </c:pt>
                <c:pt idx="26">
                  <c:v>60250.2744224799</c:v>
                </c:pt>
                <c:pt idx="27">
                  <c:v>60281.4225401972</c:v>
                </c:pt>
                <c:pt idx="28">
                  <c:v>60398.8205344868</c:v>
                </c:pt>
                <c:pt idx="29">
                  <c:v>60600.1191065354</c:v>
                </c:pt>
                <c:pt idx="30">
                  <c:v>60880.1858829013</c:v>
                </c:pt>
                <c:pt idx="31">
                  <c:v>61231.2962475591</c:v>
                </c:pt>
                <c:pt idx="32">
                  <c:v>61643.3327635509</c:v>
                </c:pt>
                <c:pt idx="33">
                  <c:v>62103.9843500168</c:v>
                </c:pt>
                <c:pt idx="34">
                  <c:v>62598.9472925946</c:v>
                </c:pt>
                <c:pt idx="35">
                  <c:v>63112.1401454724</c:v>
                </c:pt>
                <c:pt idx="36">
                  <c:v>63625.9531145747</c:v>
                </c:pt>
                <c:pt idx="37">
                  <c:v>64121.5591430937</c:v>
                </c:pt>
                <c:pt idx="38">
                  <c:v>64579.3180003259</c:v>
                </c:pt>
                <c:pt idx="39">
                  <c:v>64979.3051424936</c:v>
                </c:pt>
                <c:pt idx="40">
                  <c:v>65301.9924242944</c:v>
                </c:pt>
                <c:pt idx="41">
                  <c:v>65529.0959952935</c:v>
                </c:pt>
                <c:pt idx="42">
                  <c:v>65644.586118849</c:v>
                </c:pt>
                <c:pt idx="43">
                  <c:v>65635.8233609938</c:v>
                </c:pt>
                <c:pt idx="44">
                  <c:v>65494.7469609276</c:v>
                </c:pt>
                <c:pt idx="45">
                  <c:v>65218.9990965473</c:v>
                </c:pt>
                <c:pt idx="46">
                  <c:v>64812.8324318255</c:v>
                </c:pt>
                <c:pt idx="47">
                  <c:v>64287.6306918588</c:v>
                </c:pt>
                <c:pt idx="48">
                  <c:v>63661.8865963588</c:v>
                </c:pt>
                <c:pt idx="49">
                  <c:v>62960.5369705449</c:v>
                </c:pt>
                <c:pt idx="50">
                  <c:v>62213.6487534297</c:v>
                </c:pt>
                <c:pt idx="51">
                  <c:v>61454.5645292123</c:v>
                </c:pt>
                <c:pt idx="52">
                  <c:v>60717.7222397678</c:v>
                </c:pt>
                <c:pt idx="53">
                  <c:v>60036.4283279472</c:v>
                </c:pt>
                <c:pt idx="54">
                  <c:v>59440.865054679</c:v>
                </c:pt>
                <c:pt idx="55">
                  <c:v>58956.5506241017</c:v>
                </c:pt>
                <c:pt idx="56">
                  <c:v>58603.36626851</c:v>
                </c:pt>
                <c:pt idx="57">
                  <c:v>58395.1508037829</c:v>
                </c:pt>
                <c:pt idx="58">
                  <c:v>58339.7712636165</c:v>
                </c:pt>
                <c:pt idx="59">
                  <c:v>58439.52573215</c:v>
                </c:pt>
                <c:pt idx="60">
                  <c:v>58691.7230298883</c:v>
                </c:pt>
                <c:pt idx="61">
                  <c:v>59089.3034002512</c:v>
                </c:pt>
                <c:pt idx="62">
                  <c:v>59621.4003734509</c:v>
                </c:pt>
                <c:pt idx="63">
                  <c:v>60273.7838749793</c:v>
                </c:pt>
                <c:pt idx="64">
                  <c:v>61029.1604455851</c:v>
                </c:pt>
                <c:pt idx="65">
                  <c:v>61867.3350884233</c:v>
                </c:pt>
                <c:pt idx="66">
                  <c:v>62765.2612391837</c:v>
                </c:pt>
                <c:pt idx="67">
                  <c:v>63697.0230036021</c:v>
                </c:pt>
                <c:pt idx="68">
                  <c:v>64633.8099121139</c:v>
                </c:pt>
                <c:pt idx="69">
                  <c:v>65543.9612257259</c:v>
                </c:pt>
                <c:pt idx="70">
                  <c:v>66393.1751356701</c:v>
                </c:pt>
                <c:pt idx="71">
                  <c:v>67144.9966513548</c:v>
                </c:pt>
                <c:pt idx="72">
                  <c:v>67761.7119359236</c:v>
                </c:pt>
                <c:pt idx="73">
                  <c:v>68205.7773859499</c:v>
                </c:pt>
                <c:pt idx="74">
                  <c:v>68441.8851425483</c:v>
                </c:pt>
                <c:pt idx="75">
                  <c:v>68439.6959045895</c:v>
                </c:pt>
                <c:pt idx="76">
                  <c:v>68177.1397545383</c:v>
                </c:pt>
                <c:pt idx="77">
                  <c:v>67643.9937389368</c:v>
                </c:pt>
                <c:pt idx="78">
                  <c:v>66845.2167093402</c:v>
                </c:pt>
                <c:pt idx="79">
                  <c:v>65803.3241211613</c:v>
                </c:pt>
                <c:pt idx="80">
                  <c:v>64559.0226557645</c:v>
                </c:pt>
                <c:pt idx="81">
                  <c:v>63169.5033278667</c:v>
                </c:pt>
                <c:pt idx="82">
                  <c:v>61704.2520156845</c:v>
                </c:pt>
                <c:pt idx="83">
                  <c:v>60238.8829547369</c:v>
                </c:pt>
                <c:pt idx="84">
                  <c:v>58848.0992300444</c:v>
                </c:pt>
                <c:pt idx="85">
                  <c:v>57599.1625737037</c:v>
                </c:pt>
                <c:pt idx="86">
                  <c:v>56547.0674420681</c:v>
                </c:pt>
                <c:pt idx="87">
                  <c:v>55732.0473142018</c:v>
                </c:pt>
                <c:pt idx="88">
                  <c:v>55179.3610585495</c:v>
                </c:pt>
                <c:pt idx="89">
                  <c:v>54900.7922230851</c:v>
                </c:pt>
                <c:pt idx="90">
                  <c:v>54897.0834557449</c:v>
                </c:pt>
                <c:pt idx="91">
                  <c:v>55160.5919731216</c:v>
                </c:pt>
                <c:pt idx="92">
                  <c:v>55677.6650262337</c:v>
                </c:pt>
                <c:pt idx="93">
                  <c:v>56430.4707302342</c:v>
                </c:pt>
                <c:pt idx="94">
                  <c:v>57398.2043333916</c:v>
                </c:pt>
                <c:pt idx="95">
                  <c:v>58557.701651466</c:v>
                </c:pt>
                <c:pt idx="96">
                  <c:v>59883.5413931055</c:v>
                </c:pt>
                <c:pt idx="97">
                  <c:v>61347.7290825436</c:v>
                </c:pt>
                <c:pt idx="98">
                  <c:v>62919.0485964977</c:v>
                </c:pt>
                <c:pt idx="99">
                  <c:v>64562.159010993</c:v>
                </c:pt>
                <c:pt idx="100">
                  <c:v>66236.515914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0005"/>
        <c:axId val="42760904"/>
      </c:lineChart>
      <c:catAx>
        <c:axId val="8085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0904"/>
        <c:crossesAt val="0"/>
        <c:auto val="1"/>
        <c:lblAlgn val="ctr"/>
        <c:lblOffset val="100"/>
        <c:noMultiLvlLbl val="0"/>
      </c:catAx>
      <c:valAx>
        <c:axId val="42760904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0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22371206775"/>
          <c:y val="0.445164548438684"/>
          <c:w val="0.14438955539873"/>
          <c:h val="0.1039474791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ynx et Lièvres</a:t>
            </a:r>
          </a:p>
        </c:rich>
      </c:tx>
      <c:layout>
        <c:manualLayout>
          <c:xMode val="edge"/>
          <c:yMode val="edge"/>
          <c:x val="0.350964348334307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85680888369"/>
          <c:y val="0.109124957439564"/>
          <c:w val="0.947764465225015"/>
          <c:h val="0.871722846441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dèle complet'!$C$5</c:f>
              <c:strCache>
                <c:ptCount val="1"/>
                <c:pt idx="0">
                  <c:v>Lièv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èle complet'!$B$6:$B$106</c:f>
              <c:numCache>
                <c:formatCode>General</c:formatCode>
                <c:ptCount val="101"/>
                <c:pt idx="0">
                  <c:v>3800</c:v>
                </c:pt>
                <c:pt idx="1">
                  <c:v>3784.8</c:v>
                </c:pt>
                <c:pt idx="2">
                  <c:v>3777.1698432</c:v>
                </c:pt>
                <c:pt idx="3">
                  <c:v>3777.65076430964</c:v>
                </c:pt>
                <c:pt idx="4">
                  <c:v>3786.55163532055</c:v>
                </c:pt>
                <c:pt idx="5">
                  <c:v>3803.93252241407</c:v>
                </c:pt>
                <c:pt idx="6">
                  <c:v>3829.58716138673</c:v>
                </c:pt>
                <c:pt idx="7">
                  <c:v>3863.02467566855</c:v>
                </c:pt>
                <c:pt idx="8">
                  <c:v>3903.45219371193</c:v>
                </c:pt>
                <c:pt idx="9">
                  <c:v>3949.76147262058</c:v>
                </c:pt>
                <c:pt idx="10">
                  <c:v>4000.52403975829</c:v>
                </c:pt>
                <c:pt idx="11">
                  <c:v>4054.00047501267</c:v>
                </c:pt>
                <c:pt idx="12">
                  <c:v>4108.16993635603</c:v>
                </c:pt>
                <c:pt idx="13">
                  <c:v>4160.78549226344</c:v>
                </c:pt>
                <c:pt idx="14">
                  <c:v>4209.45891876551</c:v>
                </c:pt>
                <c:pt idx="15">
                  <c:v>4251.77518368774</c:v>
                </c:pt>
                <c:pt idx="16">
                  <c:v>4285.43206494114</c:v>
                </c:pt>
                <c:pt idx="17">
                  <c:v>4308.39489731789</c:v>
                </c:pt>
                <c:pt idx="18">
                  <c:v>4319.05144301854</c:v>
                </c:pt>
                <c:pt idx="19">
                  <c:v>4316.34872169498</c:v>
                </c:pt>
                <c:pt idx="20">
                  <c:v>4299.89355411456</c:v>
                </c:pt>
                <c:pt idx="21">
                  <c:v>4270.00217461313</c:v>
                </c:pt>
                <c:pt idx="22">
                  <c:v>4227.69116672357</c:v>
                </c:pt>
                <c:pt idx="23">
                  <c:v>4174.61077341445</c:v>
                </c:pt>
                <c:pt idx="24">
                  <c:v>4112.93029005295</c:v>
                </c:pt>
                <c:pt idx="25">
                  <c:v>4045.19174439338</c:v>
                </c:pt>
                <c:pt idx="26">
                  <c:v>3974.15105738868</c:v>
                </c:pt>
                <c:pt idx="27">
                  <c:v>3902.62506312679</c:v>
                </c:pt>
                <c:pt idx="28">
                  <c:v>3833.35885513387</c:v>
                </c:pt>
                <c:pt idx="29">
                  <c:v>3768.92225585107</c:v>
                </c:pt>
                <c:pt idx="30">
                  <c:v>3711.63822878831</c:v>
                </c:pt>
                <c:pt idx="31">
                  <c:v>3663.54091678387</c:v>
                </c:pt>
                <c:pt idx="32">
                  <c:v>3626.35733191711</c:v>
                </c:pt>
                <c:pt idx="33">
                  <c:v>3601.50467980583</c:v>
                </c:pt>
                <c:pt idx="34">
                  <c:v>3590.0946620723</c:v>
                </c:pt>
                <c:pt idx="35">
                  <c:v>3592.93650324807</c:v>
                </c:pt>
                <c:pt idx="36">
                  <c:v>3610.53154863824</c:v>
                </c:pt>
                <c:pt idx="37">
                  <c:v>3643.05386257791</c:v>
                </c:pt>
                <c:pt idx="38">
                  <c:v>3690.31328097508</c:v>
                </c:pt>
                <c:pt idx="39">
                  <c:v>3751.69995963086</c:v>
                </c:pt>
                <c:pt idx="40">
                  <c:v>3826.11283165491</c:v>
                </c:pt>
                <c:pt idx="41">
                  <c:v>3911.87874500525</c:v>
                </c:pt>
                <c:pt idx="42">
                  <c:v>4006.67439492981</c:v>
                </c:pt>
                <c:pt idx="43">
                  <c:v>4107.46905641016</c:v>
                </c:pt>
                <c:pt idx="44">
                  <c:v>4210.51143578336</c:v>
                </c:pt>
                <c:pt idx="45">
                  <c:v>4311.38676639346</c:v>
                </c:pt>
                <c:pt idx="46">
                  <c:v>4405.16802017498</c:v>
                </c:pt>
                <c:pt idx="47">
                  <c:v>4486.67534389259</c:v>
                </c:pt>
                <c:pt idx="48">
                  <c:v>4550.83949228578</c:v>
                </c:pt>
                <c:pt idx="49">
                  <c:v>4593.13996755192</c:v>
                </c:pt>
                <c:pt idx="50">
                  <c:v>4610.06245367948</c:v>
                </c:pt>
                <c:pt idx="51">
                  <c:v>4599.50167663646</c:v>
                </c:pt>
                <c:pt idx="52">
                  <c:v>4561.03381903083</c:v>
                </c:pt>
                <c:pt idx="53">
                  <c:v>4496.00158591622</c:v>
                </c:pt>
                <c:pt idx="54">
                  <c:v>4407.39180875968</c:v>
                </c:pt>
                <c:pt idx="55">
                  <c:v>4299.52935836049</c:v>
                </c:pt>
                <c:pt idx="56">
                  <c:v>4177.64804138818</c:v>
                </c:pt>
                <c:pt idx="57">
                  <c:v>4047.41792717725</c:v>
                </c:pt>
                <c:pt idx="58">
                  <c:v>3914.50560537622</c:v>
                </c:pt>
                <c:pt idx="59">
                  <c:v>3784.22369571046</c:v>
                </c:pt>
                <c:pt idx="60">
                  <c:v>3661.2977521887</c:v>
                </c:pt>
                <c:pt idx="61">
                  <c:v>3549.75186490564</c:v>
                </c:pt>
                <c:pt idx="62">
                  <c:v>3452.89485198095</c:v>
                </c:pt>
                <c:pt idx="63">
                  <c:v>3373.37883732955</c:v>
                </c:pt>
                <c:pt idx="64">
                  <c:v>3313.29987442182</c:v>
                </c:pt>
                <c:pt idx="65">
                  <c:v>3274.31321433431</c:v>
                </c:pt>
                <c:pt idx="66">
                  <c:v>3257.74086969255</c:v>
                </c:pt>
                <c:pt idx="67">
                  <c:v>3264.65408873282</c:v>
                </c:pt>
                <c:pt idx="68">
                  <c:v>3295.91701707695</c:v>
                </c:pt>
                <c:pt idx="69">
                  <c:v>3352.1799002813</c:v>
                </c:pt>
                <c:pt idx="70">
                  <c:v>3433.81114538621</c:v>
                </c:pt>
                <c:pt idx="71">
                  <c:v>3540.75857076065</c:v>
                </c:pt>
                <c:pt idx="72">
                  <c:v>3672.33306439616</c:v>
                </c:pt>
                <c:pt idx="73">
                  <c:v>3826.91513413712</c:v>
                </c:pt>
                <c:pt idx="74">
                  <c:v>4001.5993407796</c:v>
                </c:pt>
                <c:pt idx="75">
                  <c:v>4191.81569013487</c:v>
                </c:pt>
                <c:pt idx="76">
                  <c:v>4391.00057403478</c:v>
                </c:pt>
                <c:pt idx="77">
                  <c:v>4590.4271654032</c:v>
                </c:pt>
                <c:pt idx="78">
                  <c:v>4779.33219418624</c:v>
                </c:pt>
                <c:pt idx="79">
                  <c:v>4945.47006706356</c:v>
                </c:pt>
                <c:pt idx="80">
                  <c:v>5076.16199156766</c:v>
                </c:pt>
                <c:pt idx="81">
                  <c:v>5159.77745192741</c:v>
                </c:pt>
                <c:pt idx="82">
                  <c:v>5187.41335732834</c:v>
                </c:pt>
                <c:pt idx="83">
                  <c:v>5154.3903675451</c:v>
                </c:pt>
                <c:pt idx="84">
                  <c:v>5061.15292820113</c:v>
                </c:pt>
                <c:pt idx="85">
                  <c:v>4913.29030199824</c:v>
                </c:pt>
                <c:pt idx="86">
                  <c:v>4720.65640601191</c:v>
                </c:pt>
                <c:pt idx="87">
                  <c:v>4495.84241229865</c:v>
                </c:pt>
                <c:pt idx="88">
                  <c:v>4252.42122246471</c:v>
                </c:pt>
                <c:pt idx="89">
                  <c:v>4003.3776992917</c:v>
                </c:pt>
                <c:pt idx="90">
                  <c:v>3759.99770772062</c:v>
                </c:pt>
                <c:pt idx="91">
                  <c:v>3531.3021174935</c:v>
                </c:pt>
                <c:pt idx="92">
                  <c:v>3323.96078064178</c:v>
                </c:pt>
                <c:pt idx="93">
                  <c:v>3142.54338956018</c:v>
                </c:pt>
                <c:pt idx="94">
                  <c:v>2989.95331688462</c:v>
                </c:pt>
                <c:pt idx="95">
                  <c:v>2867.92026988108</c:v>
                </c:pt>
                <c:pt idx="96">
                  <c:v>2777.47069113164</c:v>
                </c:pt>
                <c:pt idx="97">
                  <c:v>2719.33359436997</c:v>
                </c:pt>
                <c:pt idx="98">
                  <c:v>2694.26632224473</c:v>
                </c:pt>
                <c:pt idx="99">
                  <c:v>2703.29855041216</c:v>
                </c:pt>
                <c:pt idx="100">
                  <c:v>2747.89560213325</c:v>
                </c:pt>
              </c:numCache>
            </c:numRef>
          </c:xVal>
          <c:yVal>
            <c:numRef>
              <c:f>'Modèle complet'!$C$6:$C$106</c:f>
              <c:numCache>
                <c:formatCode>General</c:formatCode>
                <c:ptCount val="101"/>
                <c:pt idx="0">
                  <c:v>62000</c:v>
                </c:pt>
                <c:pt idx="1">
                  <c:v>62248</c:v>
                </c:pt>
                <c:pt idx="2">
                  <c:v>62515.915392</c:v>
                </c:pt>
                <c:pt idx="3">
                  <c:v>62794.5240165859</c:v>
                </c:pt>
                <c:pt idx="4">
                  <c:v>63073.7703049985</c:v>
                </c:pt>
                <c:pt idx="5">
                  <c:v>63343.0301675138</c:v>
                </c:pt>
                <c:pt idx="6">
                  <c:v>63591.4203304657</c:v>
                </c:pt>
                <c:pt idx="7">
                  <c:v>63808.156219465</c:v>
                </c:pt>
                <c:pt idx="8">
                  <c:v>63982.9590773281</c:v>
                </c:pt>
                <c:pt idx="9">
                  <c:v>64106.5073641028</c:v>
                </c:pt>
                <c:pt idx="10">
                  <c:v>64170.919694611</c:v>
                </c:pt>
                <c:pt idx="11">
                  <c:v>64170.2471323461</c:v>
                </c:pt>
                <c:pt idx="12">
                  <c:v>64100.9426558095</c:v>
                </c:pt>
                <c:pt idx="13">
                  <c:v>63962.2667580607</c:v>
                </c:pt>
                <c:pt idx="14">
                  <c:v>63756.5826671211</c:v>
                </c:pt>
                <c:pt idx="15">
                  <c:v>63489.4949697283</c:v>
                </c:pt>
                <c:pt idx="16">
                  <c:v>63169.7933845635</c:v>
                </c:pt>
                <c:pt idx="17">
                  <c:v>62809.1796932102</c:v>
                </c:pt>
                <c:pt idx="18">
                  <c:v>62421.7790827681</c:v>
                </c:pt>
                <c:pt idx="19">
                  <c:v>62023.4639089252</c:v>
                </c:pt>
                <c:pt idx="20">
                  <c:v>61631.0430384716</c:v>
                </c:pt>
                <c:pt idx="21">
                  <c:v>61261.3879876597</c:v>
                </c:pt>
                <c:pt idx="22">
                  <c:v>60930.5738281299</c:v>
                </c:pt>
                <c:pt idx="23">
                  <c:v>60653.1067592487</c:v>
                </c:pt>
                <c:pt idx="24">
                  <c:v>60441.2930416242</c:v>
                </c:pt>
                <c:pt idx="25">
                  <c:v>60304.7799865369</c:v>
                </c:pt>
                <c:pt idx="26">
                  <c:v>60250.2744224799</c:v>
                </c:pt>
                <c:pt idx="27">
                  <c:v>60281.4225401972</c:v>
                </c:pt>
                <c:pt idx="28">
                  <c:v>60398.8205344868</c:v>
                </c:pt>
                <c:pt idx="29">
                  <c:v>60600.1191065354</c:v>
                </c:pt>
                <c:pt idx="30">
                  <c:v>60880.1858829013</c:v>
                </c:pt>
                <c:pt idx="31">
                  <c:v>61231.2962475591</c:v>
                </c:pt>
                <c:pt idx="32">
                  <c:v>61643.3327635509</c:v>
                </c:pt>
                <c:pt idx="33">
                  <c:v>62103.9843500168</c:v>
                </c:pt>
                <c:pt idx="34">
                  <c:v>62598.9472925946</c:v>
                </c:pt>
                <c:pt idx="35">
                  <c:v>63112.1401454724</c:v>
                </c:pt>
                <c:pt idx="36">
                  <c:v>63625.9531145747</c:v>
                </c:pt>
                <c:pt idx="37">
                  <c:v>64121.5591430937</c:v>
                </c:pt>
                <c:pt idx="38">
                  <c:v>64579.3180003259</c:v>
                </c:pt>
                <c:pt idx="39">
                  <c:v>64979.3051424936</c:v>
                </c:pt>
                <c:pt idx="40">
                  <c:v>65301.9924242944</c:v>
                </c:pt>
                <c:pt idx="41">
                  <c:v>65529.0959952935</c:v>
                </c:pt>
                <c:pt idx="42">
                  <c:v>65644.586118849</c:v>
                </c:pt>
                <c:pt idx="43">
                  <c:v>65635.8233609938</c:v>
                </c:pt>
                <c:pt idx="44">
                  <c:v>65494.7469609276</c:v>
                </c:pt>
                <c:pt idx="45">
                  <c:v>65218.9990965473</c:v>
                </c:pt>
                <c:pt idx="46">
                  <c:v>64812.8324318255</c:v>
                </c:pt>
                <c:pt idx="47">
                  <c:v>64287.6306918588</c:v>
                </c:pt>
                <c:pt idx="48">
                  <c:v>63661.8865963588</c:v>
                </c:pt>
                <c:pt idx="49">
                  <c:v>62960.5369705449</c:v>
                </c:pt>
                <c:pt idx="50">
                  <c:v>62213.6487534297</c:v>
                </c:pt>
                <c:pt idx="51">
                  <c:v>61454.5645292123</c:v>
                </c:pt>
                <c:pt idx="52">
                  <c:v>60717.7222397678</c:v>
                </c:pt>
                <c:pt idx="53">
                  <c:v>60036.4283279472</c:v>
                </c:pt>
                <c:pt idx="54">
                  <c:v>59440.865054679</c:v>
                </c:pt>
                <c:pt idx="55">
                  <c:v>58956.5506241017</c:v>
                </c:pt>
                <c:pt idx="56">
                  <c:v>58603.36626851</c:v>
                </c:pt>
                <c:pt idx="57">
                  <c:v>58395.1508037829</c:v>
                </c:pt>
                <c:pt idx="58">
                  <c:v>58339.7712636165</c:v>
                </c:pt>
                <c:pt idx="59">
                  <c:v>58439.52573215</c:v>
                </c:pt>
                <c:pt idx="60">
                  <c:v>58691.7230298883</c:v>
                </c:pt>
                <c:pt idx="61">
                  <c:v>59089.3034002512</c:v>
                </c:pt>
                <c:pt idx="62">
                  <c:v>59621.4003734509</c:v>
                </c:pt>
                <c:pt idx="63">
                  <c:v>60273.7838749793</c:v>
                </c:pt>
                <c:pt idx="64">
                  <c:v>61029.1604455851</c:v>
                </c:pt>
                <c:pt idx="65">
                  <c:v>61867.3350884233</c:v>
                </c:pt>
                <c:pt idx="66">
                  <c:v>62765.2612391837</c:v>
                </c:pt>
                <c:pt idx="67">
                  <c:v>63697.0230036021</c:v>
                </c:pt>
                <c:pt idx="68">
                  <c:v>64633.8099121139</c:v>
                </c:pt>
                <c:pt idx="69">
                  <c:v>65543.9612257259</c:v>
                </c:pt>
                <c:pt idx="70">
                  <c:v>66393.1751356701</c:v>
                </c:pt>
                <c:pt idx="71">
                  <c:v>67144.9966513548</c:v>
                </c:pt>
                <c:pt idx="72">
                  <c:v>67761.7119359236</c:v>
                </c:pt>
                <c:pt idx="73">
                  <c:v>68205.7773859499</c:v>
                </c:pt>
                <c:pt idx="74">
                  <c:v>68441.8851425483</c:v>
                </c:pt>
                <c:pt idx="75">
                  <c:v>68439.6959045895</c:v>
                </c:pt>
                <c:pt idx="76">
                  <c:v>68177.1397545383</c:v>
                </c:pt>
                <c:pt idx="77">
                  <c:v>67643.9937389368</c:v>
                </c:pt>
                <c:pt idx="78">
                  <c:v>66845.2167093402</c:v>
                </c:pt>
                <c:pt idx="79">
                  <c:v>65803.3241211613</c:v>
                </c:pt>
                <c:pt idx="80">
                  <c:v>64559.0226557645</c:v>
                </c:pt>
                <c:pt idx="81">
                  <c:v>63169.5033278667</c:v>
                </c:pt>
                <c:pt idx="82">
                  <c:v>61704.2520156845</c:v>
                </c:pt>
                <c:pt idx="83">
                  <c:v>60238.8829547369</c:v>
                </c:pt>
                <c:pt idx="84">
                  <c:v>58848.0992300444</c:v>
                </c:pt>
                <c:pt idx="85">
                  <c:v>57599.1625737037</c:v>
                </c:pt>
                <c:pt idx="86">
                  <c:v>56547.0674420681</c:v>
                </c:pt>
                <c:pt idx="87">
                  <c:v>55732.0473142018</c:v>
                </c:pt>
                <c:pt idx="88">
                  <c:v>55179.3610585495</c:v>
                </c:pt>
                <c:pt idx="89">
                  <c:v>54900.7922230851</c:v>
                </c:pt>
                <c:pt idx="90">
                  <c:v>54897.0834557449</c:v>
                </c:pt>
                <c:pt idx="91">
                  <c:v>55160.5919731216</c:v>
                </c:pt>
                <c:pt idx="92">
                  <c:v>55677.6650262337</c:v>
                </c:pt>
                <c:pt idx="93">
                  <c:v>56430.4707302342</c:v>
                </c:pt>
                <c:pt idx="94">
                  <c:v>57398.2043333916</c:v>
                </c:pt>
                <c:pt idx="95">
                  <c:v>58557.701651466</c:v>
                </c:pt>
                <c:pt idx="96">
                  <c:v>59883.5413931055</c:v>
                </c:pt>
                <c:pt idx="97">
                  <c:v>61347.7290825436</c:v>
                </c:pt>
                <c:pt idx="98">
                  <c:v>62919.0485964977</c:v>
                </c:pt>
                <c:pt idx="99">
                  <c:v>64562.159010993</c:v>
                </c:pt>
                <c:pt idx="100">
                  <c:v>66236.5159145545</c:v>
                </c:pt>
              </c:numCache>
            </c:numRef>
          </c:yVal>
          <c:smooth val="1"/>
        </c:ser>
        <c:axId val="71536782"/>
        <c:axId val="16295295"/>
      </c:scatterChart>
      <c:valAx>
        <c:axId val="71536782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5295"/>
        <c:crossesAt val="0"/>
        <c:crossBetween val="midCat"/>
      </c:valAx>
      <c:valAx>
        <c:axId val="16295295"/>
        <c:scaling>
          <c:orientation val="minMax"/>
          <c:max val="70500"/>
          <c:min val="5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67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83339861601"/>
          <c:y val="0.0166950902073423"/>
          <c:w val="0.840057448753101"/>
          <c:h val="0.955569517996589"/>
        </c:manualLayout>
      </c:layout>
      <c:lineChart>
        <c:grouping val="standard"/>
        <c:varyColors val="0"/>
        <c:ser>
          <c:idx val="0"/>
          <c:order val="0"/>
          <c:tx>
            <c:strRef>
              <c:f>'Modèle linéarisé'!$F$5</c:f>
              <c:strCache>
                <c:ptCount val="1"/>
                <c:pt idx="0">
                  <c:v>u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èle linéarisé'!$F$6:$F$106</c:f>
              <c:numCache>
                <c:formatCode>General</c:formatCode>
                <c:ptCount val="101"/>
                <c:pt idx="0">
                  <c:v>3800</c:v>
                </c:pt>
                <c:pt idx="1">
                  <c:v>3784</c:v>
                </c:pt>
                <c:pt idx="2">
                  <c:v>3776.3457383507</c:v>
                </c:pt>
                <c:pt idx="3">
                  <c:v>3777.6894667734</c:v>
                </c:pt>
                <c:pt idx="4">
                  <c:v>3788.33520490791</c:v>
                </c:pt>
                <c:pt idx="5">
                  <c:v>3808.21216361757</c:v>
                </c:pt>
                <c:pt idx="6">
                  <c:v>3836.86269751165</c:v>
                </c:pt>
                <c:pt idx="7">
                  <c:v>3873.44586903648</c:v>
                </c:pt>
                <c:pt idx="8">
                  <c:v>3916.7571003299</c:v>
                </c:pt>
                <c:pt idx="9">
                  <c:v>3965.26373881944</c:v>
                </c:pt>
                <c:pt idx="10">
                  <c:v>4017.15569356269</c:v>
                </c:pt>
                <c:pt idx="11">
                  <c:v>4070.40963865503</c:v>
                </c:pt>
                <c:pt idx="12">
                  <c:v>4122.86465548476</c:v>
                </c:pt>
                <c:pt idx="13">
                  <c:v>4172.30662462316</c:v>
                </c:pt>
                <c:pt idx="14">
                  <c:v>4216.55820657822</c:v>
                </c:pt>
                <c:pt idx="15">
                  <c:v>4253.57089170959</c:v>
                </c:pt>
                <c:pt idx="16">
                  <c:v>4281.51537273577</c:v>
                </c:pt>
                <c:pt idx="17">
                  <c:v>4298.86641318307</c:v>
                </c:pt>
                <c:pt idx="18">
                  <c:v>4304.47846103216</c:v>
                </c:pt>
                <c:pt idx="19">
                  <c:v>4297.64849179402</c:v>
                </c:pt>
                <c:pt idx="20">
                  <c:v>4278.16295588014</c:v>
                </c:pt>
                <c:pt idx="21">
                  <c:v>4246.32624139824</c:v>
                </c:pt>
                <c:pt idx="22">
                  <c:v>4202.96872891985</c:v>
                </c:pt>
                <c:pt idx="23">
                  <c:v>4149.43328681525</c:v>
                </c:pt>
                <c:pt idx="24">
                  <c:v>4087.53990658107</c:v>
                </c:pt>
                <c:pt idx="25">
                  <c:v>4019.52907495333</c:v>
                </c:pt>
                <c:pt idx="26">
                  <c:v>3947.98538803382</c:v>
                </c:pt>
                <c:pt idx="27">
                  <c:v>3875.74379481132</c:v>
                </c:pt>
                <c:pt idx="28">
                  <c:v>3805.78167558343</c:v>
                </c:pt>
                <c:pt idx="29">
                  <c:v>3741.10067828142</c:v>
                </c:pt>
                <c:pt idx="30">
                  <c:v>3684.60281869908</c:v>
                </c:pt>
                <c:pt idx="31">
                  <c:v>3638.9657694914</c:v>
                </c:pt>
                <c:pt idx="32">
                  <c:v>3606.52249355152</c:v>
                </c:pt>
                <c:pt idx="33">
                  <c:v>3589.15040286956</c:v>
                </c:pt>
                <c:pt idx="34">
                  <c:v>3588.17503495526</c:v>
                </c:pt>
                <c:pt idx="35">
                  <c:v>3604.29283464929</c:v>
                </c:pt>
                <c:pt idx="36">
                  <c:v>3637.51701786507</c:v>
                </c:pt>
                <c:pt idx="37">
                  <c:v>3687.14969264117</c:v>
                </c:pt>
                <c:pt idx="38">
                  <c:v>3751.78244757898</c:v>
                </c:pt>
                <c:pt idx="39">
                  <c:v>3829.32652188146</c:v>
                </c:pt>
                <c:pt idx="40">
                  <c:v>3917.07248516428</c:v>
                </c:pt>
                <c:pt idx="41">
                  <c:v>4011.77812471168</c:v>
                </c:pt>
                <c:pt idx="42">
                  <c:v>4109.78201230894</c:v>
                </c:pt>
                <c:pt idx="43">
                  <c:v>4207.13905338129</c:v>
                </c:pt>
                <c:pt idx="44">
                  <c:v>4299.77325880071</c:v>
                </c:pt>
                <c:pt idx="45">
                  <c:v>4383.64207286227</c:v>
                </c:pt>
                <c:pt idx="46">
                  <c:v>4454.90588352768</c:v>
                </c:pt>
                <c:pt idx="47">
                  <c:v>4510.09587049205</c:v>
                </c:pt>
                <c:pt idx="48">
                  <c:v>4546.27314199973</c:v>
                </c:pt>
                <c:pt idx="49">
                  <c:v>4561.17219176574</c:v>
                </c:pt>
                <c:pt idx="50">
                  <c:v>4553.32208090714</c:v>
                </c:pt>
                <c:pt idx="51">
                  <c:v>4522.13941263873</c:v>
                </c:pt>
                <c:pt idx="52">
                  <c:v>4467.98810363699</c:v>
                </c:pt>
                <c:pt idx="53">
                  <c:v>4392.20213741165</c:v>
                </c:pt>
                <c:pt idx="54">
                  <c:v>4297.06887241059</c:v>
                </c:pt>
                <c:pt idx="55">
                  <c:v>4185.77202144088</c:v>
                </c:pt>
                <c:pt idx="56">
                  <c:v>4062.29506135113</c:v>
                </c:pt>
                <c:pt idx="57">
                  <c:v>3931.28750840483</c:v>
                </c:pt>
                <c:pt idx="58">
                  <c:v>3797.89813700224</c:v>
                </c:pt>
                <c:pt idx="59">
                  <c:v>3667.58075769302</c:v>
                </c:pt>
                <c:pt idx="60">
                  <c:v>3545.87953661009</c:v>
                </c:pt>
                <c:pt idx="61">
                  <c:v>3438.20196883071</c:v>
                </c:pt>
                <c:pt idx="62">
                  <c:v>3349.58845627545</c:v>
                </c:pt>
                <c:pt idx="63">
                  <c:v>3284.48794003367</c:v>
                </c:pt>
                <c:pt idx="64">
                  <c:v>3246.54916313123</c:v>
                </c:pt>
                <c:pt idx="65">
                  <c:v>3238.43687256113</c:v>
                </c:pt>
                <c:pt idx="66">
                  <c:v>3261.6816042604</c:v>
                </c:pt>
                <c:pt idx="67">
                  <c:v>3316.57064339257</c:v>
                </c:pt>
                <c:pt idx="68">
                  <c:v>3402.08634306995</c:v>
                </c:pt>
                <c:pt idx="69">
                  <c:v>3515.8962618339</c:v>
                </c:pt>
                <c:pt idx="70">
                  <c:v>3654.39760293062</c:v>
                </c:pt>
                <c:pt idx="71">
                  <c:v>3812.81627875195</c:v>
                </c:pt>
                <c:pt idx="72">
                  <c:v>3985.35866430357</c:v>
                </c:pt>
                <c:pt idx="73">
                  <c:v>4165.41183422019</c:v>
                </c:pt>
                <c:pt idx="74">
                  <c:v>4345.78589268155</c:v>
                </c:pt>
                <c:pt idx="75">
                  <c:v>4518.98999886563</c:v>
                </c:pt>
                <c:pt idx="76">
                  <c:v>4677.53195292468</c:v>
                </c:pt>
                <c:pt idx="77">
                  <c:v>4814.22982193673</c:v>
                </c:pt>
                <c:pt idx="78">
                  <c:v>4922.5231235923</c:v>
                </c:pt>
                <c:pt idx="79">
                  <c:v>4996.77060448505</c:v>
                </c:pt>
                <c:pt idx="80">
                  <c:v>5032.52168902289</c:v>
                </c:pt>
                <c:pt idx="81">
                  <c:v>5026.74925333584</c:v>
                </c:pt>
                <c:pt idx="82">
                  <c:v>4978.03249363677</c:v>
                </c:pt>
                <c:pt idx="83">
                  <c:v>4886.68028537242</c:v>
                </c:pt>
                <c:pt idx="84">
                  <c:v>4754.78752097617</c:v>
                </c:pt>
                <c:pt idx="85">
                  <c:v>4586.21940168062</c:v>
                </c:pt>
                <c:pt idx="86">
                  <c:v>4386.52145502246</c:v>
                </c:pt>
                <c:pt idx="87">
                  <c:v>4162.75605039723</c:v>
                </c:pt>
                <c:pt idx="88">
                  <c:v>3923.26927364316</c:v>
                </c:pt>
                <c:pt idx="89">
                  <c:v>3677.39507318238</c:v>
                </c:pt>
                <c:pt idx="90">
                  <c:v>3435.10647629125</c:v>
                </c:pt>
                <c:pt idx="91">
                  <c:v>3206.62626793216</c:v>
                </c:pt>
                <c:pt idx="92">
                  <c:v>3002.0117066585</c:v>
                </c:pt>
                <c:pt idx="93">
                  <c:v>2830.72951516092</c:v>
                </c:pt>
                <c:pt idx="94">
                  <c:v>2701.23843710508</c:v>
                </c:pt>
                <c:pt idx="95">
                  <c:v>2620.59702881652</c:v>
                </c:pt>
                <c:pt idx="96">
                  <c:v>2594.11401132246</c:v>
                </c:pt>
                <c:pt idx="97">
                  <c:v>2625.05743074523</c:v>
                </c:pt>
                <c:pt idx="98">
                  <c:v>2714.43707849379</c:v>
                </c:pt>
                <c:pt idx="99">
                  <c:v>2860.87215310613</c:v>
                </c:pt>
                <c:pt idx="100">
                  <c:v>3060.55307875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èle linéarisé'!$G$5</c:f>
              <c:strCache>
                <c:ptCount val="1"/>
                <c:pt idx="0">
                  <c:v>v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èle linéarisé'!$G$6:$G$106</c:f>
              <c:numCache>
                <c:formatCode>General</c:formatCode>
                <c:ptCount val="101"/>
                <c:pt idx="0">
                  <c:v>62000</c:v>
                </c:pt>
                <c:pt idx="1">
                  <c:v>62250</c:v>
                </c:pt>
                <c:pt idx="2">
                  <c:v>62520.4001601281</c:v>
                </c:pt>
                <c:pt idx="3">
                  <c:v>62800.7676669335</c:v>
                </c:pt>
                <c:pt idx="4">
                  <c:v>63079.8377464212</c:v>
                </c:pt>
                <c:pt idx="5">
                  <c:v>63345.9490074439</c:v>
                </c:pt>
                <c:pt idx="6">
                  <c:v>63587.512698357</c:v>
                </c:pt>
                <c:pt idx="7">
                  <c:v>63793.4977120895</c:v>
                </c:pt>
                <c:pt idx="8">
                  <c:v>63953.9117930468</c:v>
                </c:pt>
                <c:pt idx="9">
                  <c:v>64060.258775403</c:v>
                </c:pt>
                <c:pt idx="10">
                  <c:v>64105.9518726314</c:v>
                </c:pt>
                <c:pt idx="11">
                  <c:v>64086.6640672152</c:v>
                </c:pt>
                <c:pt idx="12">
                  <c:v>64000.5985081081</c:v>
                </c:pt>
                <c:pt idx="13">
                  <c:v>63848.6644675472</c:v>
                </c:pt>
                <c:pt idx="14">
                  <c:v>63634.5477596775</c:v>
                </c:pt>
                <c:pt idx="15">
                  <c:v>63364.6684699983</c:v>
                </c:pt>
                <c:pt idx="16">
                  <c:v>63048.0232465491</c:v>
                </c:pt>
                <c:pt idx="17">
                  <c:v>62695.9140960897</c:v>
                </c:pt>
                <c:pt idx="18">
                  <c:v>62321.5704277292</c:v>
                </c:pt>
                <c:pt idx="19">
                  <c:v>61939.6757971271</c:v>
                </c:pt>
                <c:pt idx="20">
                  <c:v>61565.8152270351</c:v>
                </c:pt>
                <c:pt idx="21">
                  <c:v>61215.8629190518</c:v>
                </c:pt>
                <c:pt idx="22">
                  <c:v>60905.3334438225</c:v>
                </c:pt>
                <c:pt idx="23">
                  <c:v>60648.7219397249</c:v>
                </c:pt>
                <c:pt idx="24">
                  <c:v>60458.8603285375</c:v>
                </c:pt>
                <c:pt idx="25">
                  <c:v>60346.316970611</c:v>
                </c:pt>
                <c:pt idx="26">
                  <c:v>60318.866471851</c:v>
                </c:pt>
                <c:pt idx="27">
                  <c:v>60381.0545049549</c:v>
                </c:pt>
                <c:pt idx="28">
                  <c:v>60533.8795491879</c:v>
                </c:pt>
                <c:pt idx="29">
                  <c:v>60774.6094652688</c:v>
                </c:pt>
                <c:pt idx="30">
                  <c:v>61096.7459293719</c:v>
                </c:pt>
                <c:pt idx="31">
                  <c:v>61490.1441201791</c:v>
                </c:pt>
                <c:pt idx="32">
                  <c:v>61941.2888900445</c:v>
                </c:pt>
                <c:pt idx="33">
                  <c:v>62433.72219074</c:v>
                </c:pt>
                <c:pt idx="34">
                  <c:v>62948.6100227804</c:v>
                </c:pt>
                <c:pt idx="35">
                  <c:v>63465.4309038144</c:v>
                </c:pt>
                <c:pt idx="36">
                  <c:v>63962.7620761205</c:v>
                </c:pt>
                <c:pt idx="37">
                  <c:v>64419.1346560349</c:v>
                </c:pt>
                <c:pt idx="38">
                  <c:v>64813.924908225</c:v>
                </c:pt>
                <c:pt idx="39">
                  <c:v>65128.2460122226</c:v>
                </c:pt>
                <c:pt idx="40">
                  <c:v>65345.8032428473</c:v>
                </c:pt>
                <c:pt idx="41">
                  <c:v>65453.6755250219</c:v>
                </c:pt>
                <c:pt idx="42">
                  <c:v>65442.9879047765</c:v>
                </c:pt>
                <c:pt idx="43">
                  <c:v>65309.4425978619</c:v>
                </c:pt>
                <c:pt idx="44">
                  <c:v>65053.6808671166</c:v>
                </c:pt>
                <c:pt idx="45">
                  <c:v>64681.4539074049</c:v>
                </c:pt>
                <c:pt idx="46">
                  <c:v>64203.5879895081</c:v>
                </c:pt>
                <c:pt idx="47">
                  <c:v>63635.7370833626</c:v>
                </c:pt>
                <c:pt idx="48">
                  <c:v>62997.9247508494</c:v>
                </c:pt>
                <c:pt idx="49">
                  <c:v>62313.8859364734</c:v>
                </c:pt>
                <c:pt idx="50">
                  <c:v>61610.2280337735</c:v>
                </c:pt>
                <c:pt idx="51">
                  <c:v>60915.4388986706</c:v>
                </c:pt>
                <c:pt idx="52">
                  <c:v>60258.7769549102</c:v>
                </c:pt>
                <c:pt idx="53">
                  <c:v>59669.0848476065</c:v>
                </c:pt>
                <c:pt idx="54">
                  <c:v>59173.5729395867</c:v>
                </c:pt>
                <c:pt idx="55">
                  <c:v>58796.6220515776</c:v>
                </c:pt>
                <c:pt idx="56">
                  <c:v>58558.6560227623</c:v>
                </c:pt>
                <c:pt idx="57">
                  <c:v>58475.1337867277</c:v>
                </c:pt>
                <c:pt idx="58">
                  <c:v>58555.7076737009</c:v>
                </c:pt>
                <c:pt idx="59">
                  <c:v>58803.5896032958</c:v>
                </c:pt>
                <c:pt idx="60">
                  <c:v>59215.1598501744</c:v>
                </c:pt>
                <c:pt idx="61">
                  <c:v>59779.8443611422</c:v>
                </c:pt>
                <c:pt idx="62">
                  <c:v>60480.2764694188</c:v>
                </c:pt>
                <c:pt idx="63">
                  <c:v>61292.7476545569</c:v>
                </c:pt>
                <c:pt idx="64">
                  <c:v>62187.9401579312</c:v>
                </c:pt>
                <c:pt idx="65">
                  <c:v>63131.9222507488</c:v>
                </c:pt>
                <c:pt idx="66">
                  <c:v>64087.3752568938</c:v>
                </c:pt>
                <c:pt idx="67">
                  <c:v>65015.0105558641</c:v>
                </c:pt>
                <c:pt idx="68">
                  <c:v>65875.1252167735</c:v>
                </c:pt>
                <c:pt idx="69">
                  <c:v>66629.2370932916</c:v>
                </c:pt>
                <c:pt idx="70">
                  <c:v>67241.7345369615</c:v>
                </c:pt>
                <c:pt idx="71">
                  <c:v>67681.4726845003</c:v>
                </c:pt>
                <c:pt idx="72">
                  <c:v>67923.2477754673</c:v>
                </c:pt>
                <c:pt idx="73">
                  <c:v>67949.0832889555</c:v>
                </c:pt>
                <c:pt idx="74">
                  <c:v>67749.2668679567</c:v>
                </c:pt>
                <c:pt idx="75">
                  <c:v>67323.0849261897</c:v>
                </c:pt>
                <c:pt idx="76">
                  <c:v>66679.2122845764</c:v>
                </c:pt>
                <c:pt idx="77">
                  <c:v>65835.7268294224</c:v>
                </c:pt>
                <c:pt idx="78">
                  <c:v>64819.7335833835</c:v>
                </c:pt>
                <c:pt idx="79">
                  <c:v>63666.5982046159</c:v>
                </c:pt>
                <c:pt idx="80">
                  <c:v>62418.8061781649</c:v>
                </c:pt>
                <c:pt idx="81">
                  <c:v>61124.4801856498</c:v>
                </c:pt>
                <c:pt idx="82">
                  <c:v>59835.6036587486</c:v>
                </c:pt>
                <c:pt idx="83">
                  <c:v>58606.0126651468</c:v>
                </c:pt>
                <c:pt idx="84">
                  <c:v>57489.2303990783</c:v>
                </c:pt>
                <c:pt idx="85">
                  <c:v>56536.2280672261</c:v>
                </c:pt>
                <c:pt idx="86">
                  <c:v>55793.2023743737</c:v>
                </c:pt>
                <c:pt idx="87">
                  <c:v>55299.4627308211</c:v>
                </c:pt>
                <c:pt idx="88">
                  <c:v>55085.5204639584</c:v>
                </c:pt>
                <c:pt idx="89">
                  <c:v>55171.4676041875</c:v>
                </c:pt>
                <c:pt idx="90">
                  <c:v>55565.7242717082</c:v>
                </c:pt>
                <c:pt idx="91">
                  <c:v>56264.2215177171</c:v>
                </c:pt>
                <c:pt idx="92">
                  <c:v>57250.0710325234</c:v>
                </c:pt>
                <c:pt idx="93">
                  <c:v>58493.7549356143</c:v>
                </c:pt>
                <c:pt idx="94">
                  <c:v>59953.8485555572</c:v>
                </c:pt>
                <c:pt idx="95">
                  <c:v>61578.2674512287</c:v>
                </c:pt>
                <c:pt idx="96">
                  <c:v>63306.007767137</c:v>
                </c:pt>
                <c:pt idx="97">
                  <c:v>65069.3272563108</c:v>
                </c:pt>
                <c:pt idx="98">
                  <c:v>66796.2938655026</c:v>
                </c:pt>
                <c:pt idx="99">
                  <c:v>68413.6105624273</c:v>
                </c:pt>
                <c:pt idx="100">
                  <c:v>69849.6099400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3680"/>
        <c:axId val="61959034"/>
      </c:lineChart>
      <c:catAx>
        <c:axId val="1778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9034"/>
        <c:crossesAt val="0"/>
        <c:auto val="1"/>
        <c:lblAlgn val="ctr"/>
        <c:lblOffset val="100"/>
        <c:noMultiLvlLbl val="0"/>
      </c:catAx>
      <c:valAx>
        <c:axId val="61959034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3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422901162032"/>
          <c:y val="0.441522304999551"/>
          <c:w val="0.0943987465726596"/>
          <c:h val="0.110851808634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ynx et Lièvres</a:t>
            </a:r>
          </a:p>
        </c:rich>
      </c:tx>
      <c:layout>
        <c:manualLayout>
          <c:xMode val="edge"/>
          <c:yMode val="edge"/>
          <c:x val="0.371681964773009"/>
          <c:y val="0.0242822348512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428429670057"/>
          <c:y val="0.0949885600413315"/>
          <c:w val="0.955408087323245"/>
          <c:h val="0.887888405048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dèle linéarisé'!$G$5</c:f>
              <c:strCache>
                <c:ptCount val="1"/>
                <c:pt idx="0">
                  <c:v>v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èle linéarisé'!$F$6:$F$106</c:f>
              <c:numCache>
                <c:formatCode>General</c:formatCode>
                <c:ptCount val="101"/>
                <c:pt idx="0">
                  <c:v>3800</c:v>
                </c:pt>
                <c:pt idx="1">
                  <c:v>3784</c:v>
                </c:pt>
                <c:pt idx="2">
                  <c:v>3776.3457383507</c:v>
                </c:pt>
                <c:pt idx="3">
                  <c:v>3777.6894667734</c:v>
                </c:pt>
                <c:pt idx="4">
                  <c:v>3788.33520490791</c:v>
                </c:pt>
                <c:pt idx="5">
                  <c:v>3808.21216361757</c:v>
                </c:pt>
                <c:pt idx="6">
                  <c:v>3836.86269751165</c:v>
                </c:pt>
                <c:pt idx="7">
                  <c:v>3873.44586903648</c:v>
                </c:pt>
                <c:pt idx="8">
                  <c:v>3916.7571003299</c:v>
                </c:pt>
                <c:pt idx="9">
                  <c:v>3965.26373881944</c:v>
                </c:pt>
                <c:pt idx="10">
                  <c:v>4017.15569356269</c:v>
                </c:pt>
                <c:pt idx="11">
                  <c:v>4070.40963865503</c:v>
                </c:pt>
                <c:pt idx="12">
                  <c:v>4122.86465548476</c:v>
                </c:pt>
                <c:pt idx="13">
                  <c:v>4172.30662462316</c:v>
                </c:pt>
                <c:pt idx="14">
                  <c:v>4216.55820657822</c:v>
                </c:pt>
                <c:pt idx="15">
                  <c:v>4253.57089170959</c:v>
                </c:pt>
                <c:pt idx="16">
                  <c:v>4281.51537273577</c:v>
                </c:pt>
                <c:pt idx="17">
                  <c:v>4298.86641318307</c:v>
                </c:pt>
                <c:pt idx="18">
                  <c:v>4304.47846103216</c:v>
                </c:pt>
                <c:pt idx="19">
                  <c:v>4297.64849179402</c:v>
                </c:pt>
                <c:pt idx="20">
                  <c:v>4278.16295588014</c:v>
                </c:pt>
                <c:pt idx="21">
                  <c:v>4246.32624139824</c:v>
                </c:pt>
                <c:pt idx="22">
                  <c:v>4202.96872891985</c:v>
                </c:pt>
                <c:pt idx="23">
                  <c:v>4149.43328681525</c:v>
                </c:pt>
                <c:pt idx="24">
                  <c:v>4087.53990658107</c:v>
                </c:pt>
                <c:pt idx="25">
                  <c:v>4019.52907495333</c:v>
                </c:pt>
                <c:pt idx="26">
                  <c:v>3947.98538803382</c:v>
                </c:pt>
                <c:pt idx="27">
                  <c:v>3875.74379481132</c:v>
                </c:pt>
                <c:pt idx="28">
                  <c:v>3805.78167558343</c:v>
                </c:pt>
                <c:pt idx="29">
                  <c:v>3741.10067828142</c:v>
                </c:pt>
                <c:pt idx="30">
                  <c:v>3684.60281869908</c:v>
                </c:pt>
                <c:pt idx="31">
                  <c:v>3638.9657694914</c:v>
                </c:pt>
                <c:pt idx="32">
                  <c:v>3606.52249355152</c:v>
                </c:pt>
                <c:pt idx="33">
                  <c:v>3589.15040286956</c:v>
                </c:pt>
                <c:pt idx="34">
                  <c:v>3588.17503495526</c:v>
                </c:pt>
                <c:pt idx="35">
                  <c:v>3604.29283464929</c:v>
                </c:pt>
                <c:pt idx="36">
                  <c:v>3637.51701786507</c:v>
                </c:pt>
                <c:pt idx="37">
                  <c:v>3687.14969264117</c:v>
                </c:pt>
                <c:pt idx="38">
                  <c:v>3751.78244757898</c:v>
                </c:pt>
                <c:pt idx="39">
                  <c:v>3829.32652188146</c:v>
                </c:pt>
                <c:pt idx="40">
                  <c:v>3917.07248516428</c:v>
                </c:pt>
                <c:pt idx="41">
                  <c:v>4011.77812471168</c:v>
                </c:pt>
                <c:pt idx="42">
                  <c:v>4109.78201230894</c:v>
                </c:pt>
                <c:pt idx="43">
                  <c:v>4207.13905338129</c:v>
                </c:pt>
                <c:pt idx="44">
                  <c:v>4299.77325880071</c:v>
                </c:pt>
                <c:pt idx="45">
                  <c:v>4383.64207286227</c:v>
                </c:pt>
                <c:pt idx="46">
                  <c:v>4454.90588352768</c:v>
                </c:pt>
                <c:pt idx="47">
                  <c:v>4510.09587049205</c:v>
                </c:pt>
                <c:pt idx="48">
                  <c:v>4546.27314199973</c:v>
                </c:pt>
                <c:pt idx="49">
                  <c:v>4561.17219176574</c:v>
                </c:pt>
                <c:pt idx="50">
                  <c:v>4553.32208090714</c:v>
                </c:pt>
                <c:pt idx="51">
                  <c:v>4522.13941263873</c:v>
                </c:pt>
                <c:pt idx="52">
                  <c:v>4467.98810363699</c:v>
                </c:pt>
                <c:pt idx="53">
                  <c:v>4392.20213741165</c:v>
                </c:pt>
                <c:pt idx="54">
                  <c:v>4297.06887241059</c:v>
                </c:pt>
                <c:pt idx="55">
                  <c:v>4185.77202144088</c:v>
                </c:pt>
                <c:pt idx="56">
                  <c:v>4062.29506135113</c:v>
                </c:pt>
                <c:pt idx="57">
                  <c:v>3931.28750840483</c:v>
                </c:pt>
                <c:pt idx="58">
                  <c:v>3797.89813700224</c:v>
                </c:pt>
                <c:pt idx="59">
                  <c:v>3667.58075769302</c:v>
                </c:pt>
                <c:pt idx="60">
                  <c:v>3545.87953661009</c:v>
                </c:pt>
                <c:pt idx="61">
                  <c:v>3438.20196883071</c:v>
                </c:pt>
                <c:pt idx="62">
                  <c:v>3349.58845627545</c:v>
                </c:pt>
                <c:pt idx="63">
                  <c:v>3284.48794003367</c:v>
                </c:pt>
                <c:pt idx="64">
                  <c:v>3246.54916313123</c:v>
                </c:pt>
                <c:pt idx="65">
                  <c:v>3238.43687256113</c:v>
                </c:pt>
                <c:pt idx="66">
                  <c:v>3261.6816042604</c:v>
                </c:pt>
                <c:pt idx="67">
                  <c:v>3316.57064339257</c:v>
                </c:pt>
                <c:pt idx="68">
                  <c:v>3402.08634306995</c:v>
                </c:pt>
                <c:pt idx="69">
                  <c:v>3515.8962618339</c:v>
                </c:pt>
                <c:pt idx="70">
                  <c:v>3654.39760293062</c:v>
                </c:pt>
                <c:pt idx="71">
                  <c:v>3812.81627875195</c:v>
                </c:pt>
                <c:pt idx="72">
                  <c:v>3985.35866430357</c:v>
                </c:pt>
                <c:pt idx="73">
                  <c:v>4165.41183422019</c:v>
                </c:pt>
                <c:pt idx="74">
                  <c:v>4345.78589268155</c:v>
                </c:pt>
                <c:pt idx="75">
                  <c:v>4518.98999886563</c:v>
                </c:pt>
                <c:pt idx="76">
                  <c:v>4677.53195292468</c:v>
                </c:pt>
                <c:pt idx="77">
                  <c:v>4814.22982193673</c:v>
                </c:pt>
                <c:pt idx="78">
                  <c:v>4922.5231235923</c:v>
                </c:pt>
                <c:pt idx="79">
                  <c:v>4996.77060448505</c:v>
                </c:pt>
                <c:pt idx="80">
                  <c:v>5032.52168902289</c:v>
                </c:pt>
                <c:pt idx="81">
                  <c:v>5026.74925333584</c:v>
                </c:pt>
                <c:pt idx="82">
                  <c:v>4978.03249363677</c:v>
                </c:pt>
                <c:pt idx="83">
                  <c:v>4886.68028537242</c:v>
                </c:pt>
                <c:pt idx="84">
                  <c:v>4754.78752097617</c:v>
                </c:pt>
                <c:pt idx="85">
                  <c:v>4586.21940168062</c:v>
                </c:pt>
                <c:pt idx="86">
                  <c:v>4386.52145502246</c:v>
                </c:pt>
                <c:pt idx="87">
                  <c:v>4162.75605039723</c:v>
                </c:pt>
                <c:pt idx="88">
                  <c:v>3923.26927364316</c:v>
                </c:pt>
                <c:pt idx="89">
                  <c:v>3677.39507318238</c:v>
                </c:pt>
                <c:pt idx="90">
                  <c:v>3435.10647629125</c:v>
                </c:pt>
                <c:pt idx="91">
                  <c:v>3206.62626793216</c:v>
                </c:pt>
                <c:pt idx="92">
                  <c:v>3002.0117066585</c:v>
                </c:pt>
                <c:pt idx="93">
                  <c:v>2830.72951516092</c:v>
                </c:pt>
                <c:pt idx="94">
                  <c:v>2701.23843710508</c:v>
                </c:pt>
                <c:pt idx="95">
                  <c:v>2620.59702881652</c:v>
                </c:pt>
                <c:pt idx="96">
                  <c:v>2594.11401132246</c:v>
                </c:pt>
                <c:pt idx="97">
                  <c:v>2625.05743074523</c:v>
                </c:pt>
                <c:pt idx="98">
                  <c:v>2714.43707849379</c:v>
                </c:pt>
                <c:pt idx="99">
                  <c:v>2860.87215310613</c:v>
                </c:pt>
                <c:pt idx="100">
                  <c:v>3060.55307875936</c:v>
                </c:pt>
              </c:numCache>
            </c:numRef>
          </c:xVal>
          <c:yVal>
            <c:numRef>
              <c:f>'Modèle linéarisé'!$G$6:$G$106</c:f>
              <c:numCache>
                <c:formatCode>General</c:formatCode>
                <c:ptCount val="101"/>
                <c:pt idx="0">
                  <c:v>62000</c:v>
                </c:pt>
                <c:pt idx="1">
                  <c:v>62250</c:v>
                </c:pt>
                <c:pt idx="2">
                  <c:v>62520.4001601281</c:v>
                </c:pt>
                <c:pt idx="3">
                  <c:v>62800.7676669335</c:v>
                </c:pt>
                <c:pt idx="4">
                  <c:v>63079.8377464212</c:v>
                </c:pt>
                <c:pt idx="5">
                  <c:v>63345.9490074439</c:v>
                </c:pt>
                <c:pt idx="6">
                  <c:v>63587.512698357</c:v>
                </c:pt>
                <c:pt idx="7">
                  <c:v>63793.4977120895</c:v>
                </c:pt>
                <c:pt idx="8">
                  <c:v>63953.9117930468</c:v>
                </c:pt>
                <c:pt idx="9">
                  <c:v>64060.258775403</c:v>
                </c:pt>
                <c:pt idx="10">
                  <c:v>64105.9518726314</c:v>
                </c:pt>
                <c:pt idx="11">
                  <c:v>64086.6640672152</c:v>
                </c:pt>
                <c:pt idx="12">
                  <c:v>64000.5985081081</c:v>
                </c:pt>
                <c:pt idx="13">
                  <c:v>63848.6644675472</c:v>
                </c:pt>
                <c:pt idx="14">
                  <c:v>63634.5477596775</c:v>
                </c:pt>
                <c:pt idx="15">
                  <c:v>63364.6684699983</c:v>
                </c:pt>
                <c:pt idx="16">
                  <c:v>63048.0232465491</c:v>
                </c:pt>
                <c:pt idx="17">
                  <c:v>62695.9140960897</c:v>
                </c:pt>
                <c:pt idx="18">
                  <c:v>62321.5704277292</c:v>
                </c:pt>
                <c:pt idx="19">
                  <c:v>61939.6757971271</c:v>
                </c:pt>
                <c:pt idx="20">
                  <c:v>61565.8152270351</c:v>
                </c:pt>
                <c:pt idx="21">
                  <c:v>61215.8629190518</c:v>
                </c:pt>
                <c:pt idx="22">
                  <c:v>60905.3334438225</c:v>
                </c:pt>
                <c:pt idx="23">
                  <c:v>60648.7219397249</c:v>
                </c:pt>
                <c:pt idx="24">
                  <c:v>60458.8603285375</c:v>
                </c:pt>
                <c:pt idx="25">
                  <c:v>60346.316970611</c:v>
                </c:pt>
                <c:pt idx="26">
                  <c:v>60318.866471851</c:v>
                </c:pt>
                <c:pt idx="27">
                  <c:v>60381.0545049549</c:v>
                </c:pt>
                <c:pt idx="28">
                  <c:v>60533.8795491879</c:v>
                </c:pt>
                <c:pt idx="29">
                  <c:v>60774.6094652688</c:v>
                </c:pt>
                <c:pt idx="30">
                  <c:v>61096.7459293719</c:v>
                </c:pt>
                <c:pt idx="31">
                  <c:v>61490.1441201791</c:v>
                </c:pt>
                <c:pt idx="32">
                  <c:v>61941.2888900445</c:v>
                </c:pt>
                <c:pt idx="33">
                  <c:v>62433.72219074</c:v>
                </c:pt>
                <c:pt idx="34">
                  <c:v>62948.6100227804</c:v>
                </c:pt>
                <c:pt idx="35">
                  <c:v>63465.4309038144</c:v>
                </c:pt>
                <c:pt idx="36">
                  <c:v>63962.7620761205</c:v>
                </c:pt>
                <c:pt idx="37">
                  <c:v>64419.1346560349</c:v>
                </c:pt>
                <c:pt idx="38">
                  <c:v>64813.924908225</c:v>
                </c:pt>
                <c:pt idx="39">
                  <c:v>65128.2460122226</c:v>
                </c:pt>
                <c:pt idx="40">
                  <c:v>65345.8032428473</c:v>
                </c:pt>
                <c:pt idx="41">
                  <c:v>65453.6755250219</c:v>
                </c:pt>
                <c:pt idx="42">
                  <c:v>65442.9879047765</c:v>
                </c:pt>
                <c:pt idx="43">
                  <c:v>65309.4425978619</c:v>
                </c:pt>
                <c:pt idx="44">
                  <c:v>65053.6808671166</c:v>
                </c:pt>
                <c:pt idx="45">
                  <c:v>64681.4539074049</c:v>
                </c:pt>
                <c:pt idx="46">
                  <c:v>64203.5879895081</c:v>
                </c:pt>
                <c:pt idx="47">
                  <c:v>63635.7370833626</c:v>
                </c:pt>
                <c:pt idx="48">
                  <c:v>62997.9247508494</c:v>
                </c:pt>
                <c:pt idx="49">
                  <c:v>62313.8859364734</c:v>
                </c:pt>
                <c:pt idx="50">
                  <c:v>61610.2280337735</c:v>
                </c:pt>
                <c:pt idx="51">
                  <c:v>60915.4388986706</c:v>
                </c:pt>
                <c:pt idx="52">
                  <c:v>60258.7769549102</c:v>
                </c:pt>
                <c:pt idx="53">
                  <c:v>59669.0848476065</c:v>
                </c:pt>
                <c:pt idx="54">
                  <c:v>59173.5729395867</c:v>
                </c:pt>
                <c:pt idx="55">
                  <c:v>58796.6220515776</c:v>
                </c:pt>
                <c:pt idx="56">
                  <c:v>58558.6560227623</c:v>
                </c:pt>
                <c:pt idx="57">
                  <c:v>58475.1337867277</c:v>
                </c:pt>
                <c:pt idx="58">
                  <c:v>58555.7076737009</c:v>
                </c:pt>
                <c:pt idx="59">
                  <c:v>58803.5896032958</c:v>
                </c:pt>
                <c:pt idx="60">
                  <c:v>59215.1598501744</c:v>
                </c:pt>
                <c:pt idx="61">
                  <c:v>59779.8443611422</c:v>
                </c:pt>
                <c:pt idx="62">
                  <c:v>60480.2764694188</c:v>
                </c:pt>
                <c:pt idx="63">
                  <c:v>61292.7476545569</c:v>
                </c:pt>
                <c:pt idx="64">
                  <c:v>62187.9401579312</c:v>
                </c:pt>
                <c:pt idx="65">
                  <c:v>63131.9222507488</c:v>
                </c:pt>
                <c:pt idx="66">
                  <c:v>64087.3752568938</c:v>
                </c:pt>
                <c:pt idx="67">
                  <c:v>65015.0105558641</c:v>
                </c:pt>
                <c:pt idx="68">
                  <c:v>65875.1252167735</c:v>
                </c:pt>
                <c:pt idx="69">
                  <c:v>66629.2370932916</c:v>
                </c:pt>
                <c:pt idx="70">
                  <c:v>67241.7345369615</c:v>
                </c:pt>
                <c:pt idx="71">
                  <c:v>67681.4726845003</c:v>
                </c:pt>
                <c:pt idx="72">
                  <c:v>67923.2477754673</c:v>
                </c:pt>
                <c:pt idx="73">
                  <c:v>67949.0832889555</c:v>
                </c:pt>
                <c:pt idx="74">
                  <c:v>67749.2668679567</c:v>
                </c:pt>
                <c:pt idx="75">
                  <c:v>67323.0849261897</c:v>
                </c:pt>
                <c:pt idx="76">
                  <c:v>66679.2122845764</c:v>
                </c:pt>
                <c:pt idx="77">
                  <c:v>65835.7268294224</c:v>
                </c:pt>
                <c:pt idx="78">
                  <c:v>64819.7335833835</c:v>
                </c:pt>
                <c:pt idx="79">
                  <c:v>63666.5982046159</c:v>
                </c:pt>
                <c:pt idx="80">
                  <c:v>62418.8061781649</c:v>
                </c:pt>
                <c:pt idx="81">
                  <c:v>61124.4801856498</c:v>
                </c:pt>
                <c:pt idx="82">
                  <c:v>59835.6036587486</c:v>
                </c:pt>
                <c:pt idx="83">
                  <c:v>58606.0126651468</c:v>
                </c:pt>
                <c:pt idx="84">
                  <c:v>57489.2303990783</c:v>
                </c:pt>
                <c:pt idx="85">
                  <c:v>56536.2280672261</c:v>
                </c:pt>
                <c:pt idx="86">
                  <c:v>55793.2023743737</c:v>
                </c:pt>
                <c:pt idx="87">
                  <c:v>55299.4627308211</c:v>
                </c:pt>
                <c:pt idx="88">
                  <c:v>55085.5204639584</c:v>
                </c:pt>
                <c:pt idx="89">
                  <c:v>55171.4676041875</c:v>
                </c:pt>
                <c:pt idx="90">
                  <c:v>55565.7242717082</c:v>
                </c:pt>
                <c:pt idx="91">
                  <c:v>56264.2215177171</c:v>
                </c:pt>
                <c:pt idx="92">
                  <c:v>57250.0710325234</c:v>
                </c:pt>
                <c:pt idx="93">
                  <c:v>58493.7549356143</c:v>
                </c:pt>
                <c:pt idx="94">
                  <c:v>59953.8485555572</c:v>
                </c:pt>
                <c:pt idx="95">
                  <c:v>61578.2674512287</c:v>
                </c:pt>
                <c:pt idx="96">
                  <c:v>63306.007767137</c:v>
                </c:pt>
                <c:pt idx="97">
                  <c:v>65069.3272563108</c:v>
                </c:pt>
                <c:pt idx="98">
                  <c:v>66796.2938655026</c:v>
                </c:pt>
                <c:pt idx="99">
                  <c:v>68413.6105624273</c:v>
                </c:pt>
                <c:pt idx="100">
                  <c:v>69849.6099400905</c:v>
                </c:pt>
              </c:numCache>
            </c:numRef>
          </c:yVal>
          <c:smooth val="1"/>
        </c:ser>
        <c:axId val="3184409"/>
        <c:axId val="85664814"/>
      </c:scatterChart>
      <c:valAx>
        <c:axId val="3184409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4814"/>
        <c:crossesAt val="0"/>
        <c:crossBetween val="midCat"/>
      </c:valAx>
      <c:valAx>
        <c:axId val="85664814"/>
        <c:scaling>
          <c:orientation val="minMax"/>
          <c:max val="70500"/>
          <c:min val="5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4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4</xdr:row>
      <xdr:rowOff>85320</xdr:rowOff>
    </xdr:from>
    <xdr:to>
      <xdr:col>9</xdr:col>
      <xdr:colOff>715320</xdr:colOff>
      <xdr:row>26</xdr:row>
      <xdr:rowOff>171360</xdr:rowOff>
    </xdr:to>
    <xdr:graphicFrame>
      <xdr:nvGraphicFramePr>
        <xdr:cNvPr id="0" name="Graphique 2"/>
        <xdr:cNvGraphicFramePr/>
      </xdr:nvGraphicFramePr>
      <xdr:xfrm>
        <a:off x="2569680" y="847440"/>
        <a:ext cx="51008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6480</xdr:colOff>
      <xdr:row>4</xdr:row>
      <xdr:rowOff>85320</xdr:rowOff>
    </xdr:from>
    <xdr:to>
      <xdr:col>16</xdr:col>
      <xdr:colOff>387360</xdr:colOff>
      <xdr:row>26</xdr:row>
      <xdr:rowOff>123480</xdr:rowOff>
    </xdr:to>
    <xdr:graphicFrame>
      <xdr:nvGraphicFramePr>
        <xdr:cNvPr id="1" name="Graphique 5"/>
        <xdr:cNvGraphicFramePr/>
      </xdr:nvGraphicFramePr>
      <xdr:xfrm>
        <a:off x="7824600" y="847440"/>
        <a:ext cx="49273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0</xdr:row>
          <xdr:rowOff>9720</xdr:rowOff>
        </xdr:from>
        <xdr:to>
          <xdr:col>7</xdr:col>
          <xdr:colOff>720</xdr:colOff>
          <xdr:row>1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</xdr:row>
          <xdr:rowOff>28440</xdr:rowOff>
        </xdr:from>
        <xdr:to>
          <xdr:col>7</xdr:col>
          <xdr:colOff>720</xdr:colOff>
          <xdr:row>2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19440</xdr:rowOff>
        </xdr:from>
        <xdr:to>
          <xdr:col>6</xdr:col>
          <xdr:colOff>753840</xdr:colOff>
          <xdr:row>3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3</xdr:row>
          <xdr:rowOff>19080</xdr:rowOff>
        </xdr:from>
        <xdr:to>
          <xdr:col>6</xdr:col>
          <xdr:colOff>763560</xdr:colOff>
          <xdr:row>4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0</xdr:row>
          <xdr:rowOff>9720</xdr:rowOff>
        </xdr:from>
        <xdr:to>
          <xdr:col>7</xdr:col>
          <xdr:colOff>720</xdr:colOff>
          <xdr:row>1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1</xdr:row>
          <xdr:rowOff>28440</xdr:rowOff>
        </xdr:from>
        <xdr:to>
          <xdr:col>7</xdr:col>
          <xdr:colOff>720</xdr:colOff>
          <xdr:row>2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19440</xdr:rowOff>
        </xdr:from>
        <xdr:to>
          <xdr:col>6</xdr:col>
          <xdr:colOff>753840</xdr:colOff>
          <xdr:row>3</xdr:row>
          <xdr:rowOff>-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3</xdr:row>
          <xdr:rowOff>19080</xdr:rowOff>
        </xdr:from>
        <xdr:to>
          <xdr:col>6</xdr:col>
          <xdr:colOff>763560</xdr:colOff>
          <xdr:row>4</xdr:row>
          <xdr:rowOff>-97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5720</xdr:colOff>
      <xdr:row>3</xdr:row>
      <xdr:rowOff>142560</xdr:rowOff>
    </xdr:from>
    <xdr:to>
      <xdr:col>17</xdr:col>
      <xdr:colOff>735120</xdr:colOff>
      <xdr:row>24</xdr:row>
      <xdr:rowOff>152640</xdr:rowOff>
    </xdr:to>
    <xdr:graphicFrame>
      <xdr:nvGraphicFramePr>
        <xdr:cNvPr id="2" name="Graphique 1"/>
        <xdr:cNvGraphicFramePr/>
      </xdr:nvGraphicFramePr>
      <xdr:xfrm>
        <a:off x="5815440" y="714240"/>
        <a:ext cx="55141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5080</xdr:colOff>
      <xdr:row>25</xdr:row>
      <xdr:rowOff>142920</xdr:rowOff>
    </xdr:from>
    <xdr:to>
      <xdr:col>18</xdr:col>
      <xdr:colOff>262080</xdr:colOff>
      <xdr:row>51</xdr:row>
      <xdr:rowOff>66960</xdr:rowOff>
    </xdr:to>
    <xdr:graphicFrame>
      <xdr:nvGraphicFramePr>
        <xdr:cNvPr id="3" name="Graphique 2"/>
        <xdr:cNvGraphicFramePr/>
      </xdr:nvGraphicFramePr>
      <xdr:xfrm>
        <a:off x="5824800" y="4905360"/>
        <a:ext cx="58042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n">
        <f aca="false">D1*0.0000001</f>
        <v>8E-006</v>
      </c>
      <c r="D1" s="1" t="n">
        <v>80</v>
      </c>
      <c r="I1" s="2"/>
      <c r="L1" s="2"/>
      <c r="N1" s="2"/>
      <c r="O1" s="3"/>
    </row>
    <row r="2" customFormat="false" ht="15" hidden="false" customHeight="false" outlineLevel="0" collapsed="false">
      <c r="A2" s="1" t="s">
        <v>2</v>
      </c>
      <c r="B2" s="2" t="s">
        <v>3</v>
      </c>
      <c r="C2" s="1" t="n">
        <f aca="false">D2*0.01</f>
        <v>0.5</v>
      </c>
      <c r="D2" s="1" t="n">
        <v>50</v>
      </c>
      <c r="I2" s="2"/>
      <c r="L2" s="2"/>
      <c r="N2" s="2"/>
      <c r="O2" s="3"/>
    </row>
    <row r="3" customFormat="false" ht="15" hidden="false" customHeight="false" outlineLevel="0" collapsed="false">
      <c r="A3" s="1" t="s">
        <v>4</v>
      </c>
      <c r="B3" s="2" t="s">
        <v>5</v>
      </c>
      <c r="C3" s="1" t="n">
        <f aca="false">D3*0.001</f>
        <v>0.08</v>
      </c>
      <c r="D3" s="1" t="n">
        <v>80</v>
      </c>
      <c r="I3" s="2"/>
    </row>
    <row r="4" customFormat="false" ht="15" hidden="false" customHeight="false" outlineLevel="0" collapsed="false">
      <c r="A4" s="1" t="s">
        <v>6</v>
      </c>
      <c r="B4" s="2" t="s">
        <v>7</v>
      </c>
      <c r="C4" s="1" t="n">
        <f aca="false">D4*0.000001</f>
        <v>2E-005</v>
      </c>
      <c r="D4" s="1" t="n">
        <v>20</v>
      </c>
    </row>
    <row r="5" customFormat="false" ht="15" hidden="false" customHeight="false" outlineLevel="0" collapsed="false">
      <c r="A5" s="2" t="s">
        <v>8</v>
      </c>
      <c r="B5" s="4" t="s">
        <v>9</v>
      </c>
      <c r="C5" s="5" t="s">
        <v>10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" t="n">
        <v>0</v>
      </c>
      <c r="B6" s="3" t="n">
        <v>3800</v>
      </c>
      <c r="C6" s="3" t="n">
        <v>62000</v>
      </c>
      <c r="D6" s="3"/>
      <c r="E6" s="3"/>
      <c r="H6" s="3"/>
      <c r="I6" s="3"/>
    </row>
    <row r="7" customFormat="false" ht="15" hidden="false" customHeight="false" outlineLevel="0" collapsed="false">
      <c r="A7" s="1" t="n">
        <v>1</v>
      </c>
      <c r="B7" s="3" t="n">
        <f aca="false">B6+$C$1*B6*C6-$C$2*B6</f>
        <v>3784.8</v>
      </c>
      <c r="C7" s="3" t="n">
        <f aca="false">C6+$C$3*C6-$C$4*B6*C6</f>
        <v>62248</v>
      </c>
      <c r="D7" s="3"/>
      <c r="E7" s="3"/>
      <c r="H7" s="3"/>
      <c r="I7" s="3"/>
    </row>
    <row r="8" customFormat="false" ht="15" hidden="false" customHeight="false" outlineLevel="0" collapsed="false">
      <c r="A8" s="1" t="n">
        <v>2</v>
      </c>
      <c r="B8" s="3" t="n">
        <f aca="false">B7+$C$1*B7*C7-$C$2*B7</f>
        <v>3777.1698432</v>
      </c>
      <c r="C8" s="3" t="n">
        <f aca="false">C7+$C$3*C7-$C$4*B7*C7</f>
        <v>62515.915392</v>
      </c>
      <c r="D8" s="3"/>
      <c r="E8" s="3"/>
      <c r="H8" s="3"/>
      <c r="I8" s="3"/>
    </row>
    <row r="9" customFormat="false" ht="15" hidden="false" customHeight="false" outlineLevel="0" collapsed="false">
      <c r="A9" s="1" t="n">
        <v>3</v>
      </c>
      <c r="B9" s="3" t="n">
        <f aca="false">B8+$C$1*B8*C8-$C$2*B8</f>
        <v>3777.65076430964</v>
      </c>
      <c r="C9" s="3" t="n">
        <f aca="false">C8+$C$3*C8-$C$4*B8*C8</f>
        <v>62794.5240165859</v>
      </c>
      <c r="D9" s="3"/>
      <c r="E9" s="3"/>
      <c r="H9" s="3"/>
      <c r="I9" s="3"/>
    </row>
    <row r="10" customFormat="false" ht="15" hidden="false" customHeight="false" outlineLevel="0" collapsed="false">
      <c r="A10" s="1" t="n">
        <v>4</v>
      </c>
      <c r="B10" s="3" t="n">
        <f aca="false">B9+$C$1*B9*C9-$C$2*B9</f>
        <v>3786.55163532055</v>
      </c>
      <c r="C10" s="3" t="n">
        <f aca="false">C9+$C$3*C9-$C$4*B9*C9</f>
        <v>63073.7703049985</v>
      </c>
      <c r="D10" s="3"/>
      <c r="E10" s="3"/>
      <c r="H10" s="3"/>
      <c r="I10" s="3"/>
    </row>
    <row r="11" customFormat="false" ht="15" hidden="false" customHeight="false" outlineLevel="0" collapsed="false">
      <c r="A11" s="1" t="n">
        <v>5</v>
      </c>
      <c r="B11" s="3" t="n">
        <f aca="false">B10+$C$1*B10*C10-$C$2*B10</f>
        <v>3803.93252241407</v>
      </c>
      <c r="C11" s="3" t="n">
        <f aca="false">C10+$C$3*C10-$C$4*B10*C10</f>
        <v>63343.0301675138</v>
      </c>
      <c r="D11" s="3"/>
      <c r="E11" s="3"/>
      <c r="H11" s="3"/>
      <c r="I11" s="3"/>
    </row>
    <row r="12" customFormat="false" ht="15" hidden="false" customHeight="false" outlineLevel="0" collapsed="false">
      <c r="A12" s="1" t="n">
        <v>6</v>
      </c>
      <c r="B12" s="3" t="n">
        <f aca="false">B11+$C$1*B11*C11-$C$2*B11</f>
        <v>3829.58716138673</v>
      </c>
      <c r="C12" s="3" t="n">
        <f aca="false">C11+$C$3*C11-$C$4*B11*C11</f>
        <v>63591.4203304657</v>
      </c>
      <c r="D12" s="3"/>
      <c r="E12" s="3"/>
      <c r="H12" s="3"/>
      <c r="I12" s="3"/>
    </row>
    <row r="13" customFormat="false" ht="15" hidden="false" customHeight="false" outlineLevel="0" collapsed="false">
      <c r="A13" s="1" t="n">
        <v>7</v>
      </c>
      <c r="B13" s="3" t="n">
        <f aca="false">B12+$C$1*B12*C12-$C$2*B12</f>
        <v>3863.02467566855</v>
      </c>
      <c r="C13" s="3" t="n">
        <f aca="false">C12+$C$3*C12-$C$4*B12*C12</f>
        <v>63808.156219465</v>
      </c>
      <c r="D13" s="3"/>
      <c r="E13" s="3"/>
      <c r="H13" s="3"/>
      <c r="I13" s="3"/>
    </row>
    <row r="14" customFormat="false" ht="15" hidden="false" customHeight="false" outlineLevel="0" collapsed="false">
      <c r="A14" s="1" t="n">
        <v>8</v>
      </c>
      <c r="B14" s="3" t="n">
        <f aca="false">B13+$C$1*B13*C13-$C$2*B13</f>
        <v>3903.45219371193</v>
      </c>
      <c r="C14" s="3" t="n">
        <f aca="false">C13+$C$3*C13-$C$4*B13*C13</f>
        <v>63982.9590773281</v>
      </c>
      <c r="D14" s="3"/>
      <c r="E14" s="3"/>
      <c r="H14" s="3"/>
      <c r="I14" s="3"/>
    </row>
    <row r="15" customFormat="false" ht="15" hidden="false" customHeight="false" outlineLevel="0" collapsed="false">
      <c r="A15" s="1" t="n">
        <v>9</v>
      </c>
      <c r="B15" s="3" t="n">
        <f aca="false">B14+$C$1*B14*C14-$C$2*B14</f>
        <v>3949.76147262058</v>
      </c>
      <c r="C15" s="3" t="n">
        <f aca="false">C14+$C$3*C14-$C$4*B14*C14</f>
        <v>64106.5073641028</v>
      </c>
      <c r="D15" s="3"/>
      <c r="E15" s="3"/>
      <c r="H15" s="3"/>
      <c r="I15" s="3"/>
    </row>
    <row r="16" customFormat="false" ht="15" hidden="false" customHeight="false" outlineLevel="0" collapsed="false">
      <c r="A16" s="1" t="n">
        <v>10</v>
      </c>
      <c r="B16" s="3" t="n">
        <f aca="false">B15+$C$1*B15*C15-$C$2*B15</f>
        <v>4000.52403975829</v>
      </c>
      <c r="C16" s="3" t="n">
        <f aca="false">C15+$C$3*C15-$C$4*B15*C15</f>
        <v>64170.919694611</v>
      </c>
      <c r="D16" s="3"/>
      <c r="E16" s="3"/>
      <c r="H16" s="3"/>
      <c r="I16" s="3"/>
    </row>
    <row r="17" customFormat="false" ht="15" hidden="false" customHeight="false" outlineLevel="0" collapsed="false">
      <c r="A17" s="1" t="n">
        <v>11</v>
      </c>
      <c r="B17" s="3" t="n">
        <f aca="false">B16+$C$1*B16*C16-$C$2*B16</f>
        <v>4054.00047501267</v>
      </c>
      <c r="C17" s="3" t="n">
        <f aca="false">C16+$C$3*C16-$C$4*B16*C16</f>
        <v>64170.2471323461</v>
      </c>
      <c r="D17" s="3"/>
      <c r="E17" s="3"/>
      <c r="H17" s="3"/>
      <c r="I17" s="3"/>
    </row>
    <row r="18" customFormat="false" ht="15" hidden="false" customHeight="false" outlineLevel="0" collapsed="false">
      <c r="A18" s="1" t="n">
        <v>12</v>
      </c>
      <c r="B18" s="3" t="n">
        <f aca="false">B17+$C$1*B17*C17-$C$2*B17</f>
        <v>4108.16993635603</v>
      </c>
      <c r="C18" s="3" t="n">
        <f aca="false">C17+$C$3*C17-$C$4*B17*C17</f>
        <v>64100.9426558095</v>
      </c>
      <c r="D18" s="3"/>
      <c r="E18" s="3"/>
      <c r="H18" s="3"/>
      <c r="I18" s="3"/>
    </row>
    <row r="19" customFormat="false" ht="15" hidden="false" customHeight="false" outlineLevel="0" collapsed="false">
      <c r="A19" s="1" t="n">
        <v>13</v>
      </c>
      <c r="B19" s="3" t="n">
        <f aca="false">B18+$C$1*B18*C18-$C$2*B18</f>
        <v>4160.78549226344</v>
      </c>
      <c r="C19" s="3" t="n">
        <f aca="false">C18+$C$3*C18-$C$4*B18*C18</f>
        <v>63962.2667580607</v>
      </c>
      <c r="D19" s="3"/>
      <c r="E19" s="3"/>
      <c r="H19" s="3"/>
      <c r="I19" s="3"/>
    </row>
    <row r="20" customFormat="false" ht="15" hidden="false" customHeight="false" outlineLevel="0" collapsed="false">
      <c r="A20" s="1" t="n">
        <v>14</v>
      </c>
      <c r="B20" s="3" t="n">
        <f aca="false">B19+$C$1*B19*C19-$C$2*B19</f>
        <v>4209.45891876551</v>
      </c>
      <c r="C20" s="3" t="n">
        <f aca="false">C19+$C$3*C19-$C$4*B19*C19</f>
        <v>63756.5826671211</v>
      </c>
      <c r="D20" s="3"/>
      <c r="E20" s="3"/>
      <c r="H20" s="3"/>
      <c r="I20" s="3"/>
    </row>
    <row r="21" customFormat="false" ht="15" hidden="false" customHeight="false" outlineLevel="0" collapsed="false">
      <c r="A21" s="1" t="n">
        <v>15</v>
      </c>
      <c r="B21" s="3" t="n">
        <f aca="false">B20+$C$1*B20*C20-$C$2*B20</f>
        <v>4251.77518368774</v>
      </c>
      <c r="C21" s="3" t="n">
        <f aca="false">C20+$C$3*C20-$C$4*B20*C20</f>
        <v>63489.4949697283</v>
      </c>
      <c r="D21" s="3"/>
      <c r="E21" s="3"/>
      <c r="H21" s="3"/>
      <c r="I21" s="3"/>
    </row>
    <row r="22" customFormat="false" ht="15" hidden="false" customHeight="false" outlineLevel="0" collapsed="false">
      <c r="A22" s="1" t="n">
        <v>16</v>
      </c>
      <c r="B22" s="3" t="n">
        <f aca="false">B21+$C$1*B21*C21-$C$2*B21</f>
        <v>4285.43206494114</v>
      </c>
      <c r="C22" s="3" t="n">
        <f aca="false">C21+$C$3*C21-$C$4*B21*C21</f>
        <v>63169.7933845635</v>
      </c>
      <c r="D22" s="3"/>
      <c r="E22" s="3"/>
      <c r="H22" s="3"/>
      <c r="I22" s="3"/>
    </row>
    <row r="23" customFormat="false" ht="15" hidden="false" customHeight="false" outlineLevel="0" collapsed="false">
      <c r="A23" s="1" t="n">
        <v>17</v>
      </c>
      <c r="B23" s="3" t="n">
        <f aca="false">B22+$C$1*B22*C22-$C$2*B22</f>
        <v>4308.39489731789</v>
      </c>
      <c r="C23" s="3" t="n">
        <f aca="false">C22+$C$3*C22-$C$4*B22*C22</f>
        <v>62809.1796932102</v>
      </c>
      <c r="D23" s="3"/>
      <c r="E23" s="3"/>
      <c r="H23" s="3"/>
      <c r="I23" s="3"/>
    </row>
    <row r="24" customFormat="false" ht="15" hidden="false" customHeight="false" outlineLevel="0" collapsed="false">
      <c r="A24" s="1" t="n">
        <v>18</v>
      </c>
      <c r="B24" s="3" t="n">
        <f aca="false">B23+$C$1*B23*C23-$C$2*B23</f>
        <v>4319.05144301854</v>
      </c>
      <c r="C24" s="3" t="n">
        <f aca="false">C23+$C$3*C23-$C$4*B23*C23</f>
        <v>62421.7790827681</v>
      </c>
      <c r="D24" s="3"/>
      <c r="E24" s="3"/>
      <c r="H24" s="3"/>
      <c r="I24" s="3"/>
    </row>
    <row r="25" customFormat="false" ht="15" hidden="false" customHeight="false" outlineLevel="0" collapsed="false">
      <c r="A25" s="1" t="n">
        <v>19</v>
      </c>
      <c r="B25" s="3" t="n">
        <f aca="false">B24+$C$1*B24*C24-$C$2*B24</f>
        <v>4316.34872169498</v>
      </c>
      <c r="C25" s="3" t="n">
        <f aca="false">C24+$C$3*C24-$C$4*B24*C24</f>
        <v>62023.4639089252</v>
      </c>
      <c r="D25" s="3"/>
      <c r="E25" s="3"/>
      <c r="H25" s="3"/>
      <c r="I25" s="3"/>
    </row>
    <row r="26" customFormat="false" ht="15" hidden="false" customHeight="false" outlineLevel="0" collapsed="false">
      <c r="A26" s="1" t="n">
        <v>20</v>
      </c>
      <c r="B26" s="3" t="n">
        <f aca="false">B25+$C$1*B25*C25-$C$2*B25</f>
        <v>4299.89355411456</v>
      </c>
      <c r="C26" s="3" t="n">
        <f aca="false">C25+$C$3*C25-$C$4*B25*C25</f>
        <v>61631.0430384716</v>
      </c>
      <c r="D26" s="3"/>
      <c r="E26" s="3"/>
      <c r="H26" s="3"/>
      <c r="I26" s="3"/>
    </row>
    <row r="27" customFormat="false" ht="15" hidden="false" customHeight="false" outlineLevel="0" collapsed="false">
      <c r="A27" s="1" t="n">
        <v>21</v>
      </c>
      <c r="B27" s="3" t="n">
        <f aca="false">B26+$C$1*B26*C26-$C$2*B26</f>
        <v>4270.00217461313</v>
      </c>
      <c r="C27" s="3" t="n">
        <f aca="false">C26+$C$3*C26-$C$4*B26*C26</f>
        <v>61261.3879876597</v>
      </c>
      <c r="D27" s="3"/>
      <c r="E27" s="3"/>
      <c r="H27" s="3"/>
      <c r="I27" s="3"/>
    </row>
    <row r="28" customFormat="false" ht="15" hidden="false" customHeight="false" outlineLevel="0" collapsed="false">
      <c r="A28" s="1" t="n">
        <v>22</v>
      </c>
      <c r="B28" s="3" t="n">
        <f aca="false">B27+$C$1*B27*C27-$C$2*B27</f>
        <v>4227.69116672357</v>
      </c>
      <c r="C28" s="3" t="n">
        <f aca="false">C27+$C$3*C27-$C$4*B27*C27</f>
        <v>60930.5738281299</v>
      </c>
      <c r="D28" s="3"/>
      <c r="E28" s="3"/>
      <c r="H28" s="3"/>
      <c r="I28" s="3"/>
    </row>
    <row r="29" customFormat="false" ht="15" hidden="false" customHeight="false" outlineLevel="0" collapsed="false">
      <c r="A29" s="1" t="n">
        <v>23</v>
      </c>
      <c r="B29" s="3" t="n">
        <f aca="false">B28+$C$1*B28*C28-$C$2*B28</f>
        <v>4174.61077341445</v>
      </c>
      <c r="C29" s="3" t="n">
        <f aca="false">C28+$C$3*C28-$C$4*B28*C28</f>
        <v>60653.1067592487</v>
      </c>
      <c r="D29" s="3"/>
      <c r="E29" s="3"/>
      <c r="H29" s="3"/>
      <c r="I29" s="3"/>
    </row>
    <row r="30" customFormat="false" ht="15" hidden="false" customHeight="false" outlineLevel="0" collapsed="false">
      <c r="A30" s="1" t="n">
        <v>24</v>
      </c>
      <c r="B30" s="3" t="n">
        <f aca="false">B29+$C$1*B29*C29-$C$2*B29</f>
        <v>4112.93029005295</v>
      </c>
      <c r="C30" s="3" t="n">
        <f aca="false">C29+$C$3*C29-$C$4*B29*C29</f>
        <v>60441.2930416242</v>
      </c>
      <c r="D30" s="3"/>
      <c r="E30" s="3"/>
      <c r="H30" s="3"/>
      <c r="I30" s="3"/>
    </row>
    <row r="31" customFormat="false" ht="15" hidden="false" customHeight="false" outlineLevel="0" collapsed="false">
      <c r="A31" s="1" t="n">
        <v>25</v>
      </c>
      <c r="B31" s="3" t="n">
        <f aca="false">B30+$C$1*B30*C30-$C$2*B30</f>
        <v>4045.19174439338</v>
      </c>
      <c r="C31" s="3" t="n">
        <f aca="false">C30+$C$3*C30-$C$4*B30*C30</f>
        <v>60304.7799865369</v>
      </c>
      <c r="D31" s="3"/>
      <c r="E31" s="3"/>
      <c r="H31" s="3"/>
      <c r="I31" s="3"/>
    </row>
    <row r="32" customFormat="false" ht="15" hidden="false" customHeight="false" outlineLevel="0" collapsed="false">
      <c r="A32" s="1" t="n">
        <v>26</v>
      </c>
      <c r="B32" s="3" t="n">
        <f aca="false">B31+$C$1*B31*C31-$C$2*B31</f>
        <v>3974.15105738868</v>
      </c>
      <c r="C32" s="3" t="n">
        <f aca="false">C31+$C$3*C31-$C$4*B31*C31</f>
        <v>60250.2744224799</v>
      </c>
      <c r="D32" s="3"/>
      <c r="E32" s="3"/>
      <c r="H32" s="3"/>
      <c r="I32" s="3"/>
    </row>
    <row r="33" customFormat="false" ht="15" hidden="false" customHeight="false" outlineLevel="0" collapsed="false">
      <c r="A33" s="1" t="n">
        <v>27</v>
      </c>
      <c r="B33" s="3" t="n">
        <f aca="false">B32+$C$1*B32*C32-$C$2*B32</f>
        <v>3902.62506312679</v>
      </c>
      <c r="C33" s="3" t="n">
        <f aca="false">C32+$C$3*C32-$C$4*B32*C32</f>
        <v>60281.4225401972</v>
      </c>
      <c r="D33" s="3"/>
      <c r="E33" s="3"/>
      <c r="H33" s="3"/>
      <c r="I33" s="3"/>
    </row>
    <row r="34" customFormat="false" ht="15" hidden="false" customHeight="false" outlineLevel="0" collapsed="false">
      <c r="A34" s="1" t="n">
        <v>28</v>
      </c>
      <c r="B34" s="3" t="n">
        <f aca="false">B33+$C$1*B33*C33-$C$2*B33</f>
        <v>3833.35885513387</v>
      </c>
      <c r="C34" s="3" t="n">
        <f aca="false">C33+$C$3*C33-$C$4*B33*C33</f>
        <v>60398.8205344868</v>
      </c>
      <c r="D34" s="3"/>
      <c r="E34" s="3"/>
      <c r="H34" s="3"/>
      <c r="I34" s="3"/>
    </row>
    <row r="35" customFormat="false" ht="15" hidden="false" customHeight="false" outlineLevel="0" collapsed="false">
      <c r="A35" s="1" t="n">
        <v>29</v>
      </c>
      <c r="B35" s="3" t="n">
        <f aca="false">B34+$C$1*B34*C34-$C$2*B34</f>
        <v>3768.92225585107</v>
      </c>
      <c r="C35" s="3" t="n">
        <f aca="false">C34+$C$3*C34-$C$4*B34*C34</f>
        <v>60600.1191065354</v>
      </c>
      <c r="D35" s="3"/>
      <c r="E35" s="3"/>
      <c r="H35" s="3"/>
      <c r="I35" s="3"/>
    </row>
    <row r="36" customFormat="false" ht="15" hidden="false" customHeight="false" outlineLevel="0" collapsed="false">
      <c r="A36" s="1" t="n">
        <v>30</v>
      </c>
      <c r="B36" s="3" t="n">
        <f aca="false">B35+$C$1*B35*C35-$C$2*B35</f>
        <v>3711.63822878831</v>
      </c>
      <c r="C36" s="3" t="n">
        <f aca="false">C35+$C$3*C35-$C$4*B35*C35</f>
        <v>60880.1858829013</v>
      </c>
      <c r="D36" s="3"/>
      <c r="E36" s="3"/>
      <c r="H36" s="3"/>
      <c r="I36" s="3"/>
    </row>
    <row r="37" customFormat="false" ht="15" hidden="false" customHeight="false" outlineLevel="0" collapsed="false">
      <c r="A37" s="1" t="n">
        <v>31</v>
      </c>
      <c r="B37" s="3" t="n">
        <f aca="false">B36+$C$1*B36*C36-$C$2*B36</f>
        <v>3663.54091678387</v>
      </c>
      <c r="C37" s="3" t="n">
        <f aca="false">C36+$C$3*C36-$C$4*B36*C36</f>
        <v>61231.2962475591</v>
      </c>
      <c r="D37" s="3"/>
      <c r="E37" s="3"/>
      <c r="H37" s="3"/>
      <c r="I37" s="3"/>
    </row>
    <row r="38" customFormat="false" ht="15" hidden="false" customHeight="false" outlineLevel="0" collapsed="false">
      <c r="A38" s="1" t="n">
        <v>32</v>
      </c>
      <c r="B38" s="3" t="n">
        <f aca="false">B37+$C$1*B37*C37-$C$2*B37</f>
        <v>3626.35733191711</v>
      </c>
      <c r="C38" s="3" t="n">
        <f aca="false">C37+$C$3*C37-$C$4*B37*C37</f>
        <v>61643.3327635509</v>
      </c>
      <c r="D38" s="3"/>
      <c r="E38" s="3"/>
      <c r="H38" s="3"/>
      <c r="I38" s="3"/>
    </row>
    <row r="39" customFormat="false" ht="15" hidden="false" customHeight="false" outlineLevel="0" collapsed="false">
      <c r="A39" s="1" t="n">
        <v>33</v>
      </c>
      <c r="B39" s="3" t="n">
        <f aca="false">B38+$C$1*B38*C38-$C$2*B38</f>
        <v>3601.50467980583</v>
      </c>
      <c r="C39" s="3" t="n">
        <f aca="false">C38+$C$3*C38-$C$4*B38*C38</f>
        <v>62103.9843500168</v>
      </c>
      <c r="D39" s="3"/>
      <c r="E39" s="3"/>
      <c r="H39" s="3"/>
      <c r="I39" s="3"/>
    </row>
    <row r="40" customFormat="false" ht="15" hidden="false" customHeight="false" outlineLevel="0" collapsed="false">
      <c r="A40" s="1" t="n">
        <v>34</v>
      </c>
      <c r="B40" s="3" t="n">
        <f aca="false">B39+$C$1*B39*C39-$C$2*B39</f>
        <v>3590.0946620723</v>
      </c>
      <c r="C40" s="3" t="n">
        <f aca="false">C39+$C$3*C39-$C$4*B39*C39</f>
        <v>62598.9472925946</v>
      </c>
      <c r="D40" s="3"/>
      <c r="E40" s="3"/>
      <c r="H40" s="3"/>
      <c r="I40" s="3"/>
    </row>
    <row r="41" customFormat="false" ht="15" hidden="false" customHeight="false" outlineLevel="0" collapsed="false">
      <c r="A41" s="1" t="n">
        <v>35</v>
      </c>
      <c r="B41" s="3" t="n">
        <f aca="false">B40+$C$1*B40*C40-$C$2*B40</f>
        <v>3592.93650324807</v>
      </c>
      <c r="C41" s="3" t="n">
        <f aca="false">C40+$C$3*C40-$C$4*B40*C40</f>
        <v>63112.1401454724</v>
      </c>
      <c r="D41" s="3"/>
      <c r="E41" s="3"/>
      <c r="H41" s="3"/>
      <c r="I41" s="3"/>
    </row>
    <row r="42" customFormat="false" ht="15" hidden="false" customHeight="false" outlineLevel="0" collapsed="false">
      <c r="A42" s="1" t="n">
        <v>36</v>
      </c>
      <c r="B42" s="3" t="n">
        <f aca="false">B41+$C$1*B41*C41-$C$2*B41</f>
        <v>3610.53154863824</v>
      </c>
      <c r="C42" s="3" t="n">
        <f aca="false">C41+$C$3*C41-$C$4*B41*C41</f>
        <v>63625.9531145747</v>
      </c>
      <c r="D42" s="3"/>
      <c r="E42" s="3"/>
      <c r="H42" s="3"/>
      <c r="I42" s="3"/>
    </row>
    <row r="43" customFormat="false" ht="15" hidden="false" customHeight="false" outlineLevel="0" collapsed="false">
      <c r="A43" s="1" t="n">
        <v>37</v>
      </c>
      <c r="B43" s="3" t="n">
        <f aca="false">B42+$C$1*B42*C42-$C$2*B42</f>
        <v>3643.05386257791</v>
      </c>
      <c r="C43" s="3" t="n">
        <f aca="false">C42+$C$3*C42-$C$4*B42*C42</f>
        <v>64121.5591430937</v>
      </c>
      <c r="D43" s="3"/>
      <c r="E43" s="3"/>
      <c r="H43" s="3"/>
      <c r="I43" s="3"/>
    </row>
    <row r="44" customFormat="false" ht="15" hidden="false" customHeight="false" outlineLevel="0" collapsed="false">
      <c r="A44" s="1" t="n">
        <v>38</v>
      </c>
      <c r="B44" s="3" t="n">
        <f aca="false">B43+$C$1*B43*C43-$C$2*B43</f>
        <v>3690.31328097508</v>
      </c>
      <c r="C44" s="3" t="n">
        <f aca="false">C43+$C$3*C43-$C$4*B43*C43</f>
        <v>64579.3180003259</v>
      </c>
      <c r="D44" s="3"/>
      <c r="E44" s="3"/>
      <c r="H44" s="3"/>
      <c r="I44" s="3"/>
    </row>
    <row r="45" customFormat="false" ht="15" hidden="false" customHeight="false" outlineLevel="0" collapsed="false">
      <c r="A45" s="1" t="n">
        <v>39</v>
      </c>
      <c r="B45" s="3" t="n">
        <f aca="false">B44+$C$1*B44*C44-$C$2*B44</f>
        <v>3751.69995963086</v>
      </c>
      <c r="C45" s="3" t="n">
        <f aca="false">C44+$C$3*C44-$C$4*B44*C44</f>
        <v>64979.3051424936</v>
      </c>
      <c r="D45" s="3"/>
      <c r="E45" s="3"/>
      <c r="H45" s="3"/>
      <c r="I45" s="3"/>
    </row>
    <row r="46" customFormat="false" ht="15" hidden="false" customHeight="false" outlineLevel="0" collapsed="false">
      <c r="A46" s="1" t="n">
        <v>40</v>
      </c>
      <c r="B46" s="3" t="n">
        <f aca="false">B45+$C$1*B45*C45-$C$2*B45</f>
        <v>3826.11283165491</v>
      </c>
      <c r="C46" s="3" t="n">
        <f aca="false">C45+$C$3*C45-$C$4*B45*C45</f>
        <v>65301.9924242944</v>
      </c>
      <c r="D46" s="3"/>
      <c r="E46" s="3"/>
      <c r="H46" s="3"/>
      <c r="I46" s="3"/>
    </row>
    <row r="47" customFormat="false" ht="15" hidden="false" customHeight="false" outlineLevel="0" collapsed="false">
      <c r="A47" s="1" t="n">
        <v>41</v>
      </c>
      <c r="B47" s="3" t="n">
        <f aca="false">B46+$C$1*B46*C46-$C$2*B46</f>
        <v>3911.87874500525</v>
      </c>
      <c r="C47" s="3" t="n">
        <f aca="false">C46+$C$3*C46-$C$4*B46*C46</f>
        <v>65529.0959952935</v>
      </c>
      <c r="D47" s="3"/>
      <c r="E47" s="3"/>
      <c r="H47" s="3"/>
      <c r="I47" s="3"/>
    </row>
    <row r="48" customFormat="false" ht="15" hidden="false" customHeight="false" outlineLevel="0" collapsed="false">
      <c r="A48" s="1" t="n">
        <v>42</v>
      </c>
      <c r="B48" s="3" t="n">
        <f aca="false">B47+$C$1*B47*C47-$C$2*B47</f>
        <v>4006.67439492981</v>
      </c>
      <c r="C48" s="3" t="n">
        <f aca="false">C47+$C$3*C47-$C$4*B47*C47</f>
        <v>65644.586118849</v>
      </c>
      <c r="D48" s="3"/>
      <c r="E48" s="3"/>
      <c r="H48" s="3"/>
      <c r="I48" s="3"/>
    </row>
    <row r="49" customFormat="false" ht="15" hidden="false" customHeight="false" outlineLevel="0" collapsed="false">
      <c r="A49" s="1" t="n">
        <v>43</v>
      </c>
      <c r="B49" s="3" t="n">
        <f aca="false">B48+$C$1*B48*C48-$C$2*B48</f>
        <v>4107.46905641016</v>
      </c>
      <c r="C49" s="3" t="n">
        <f aca="false">C48+$C$3*C48-$C$4*B48*C48</f>
        <v>65635.8233609938</v>
      </c>
      <c r="D49" s="3"/>
      <c r="E49" s="3"/>
      <c r="H49" s="3"/>
      <c r="I49" s="3"/>
    </row>
    <row r="50" customFormat="false" ht="15" hidden="false" customHeight="false" outlineLevel="0" collapsed="false">
      <c r="A50" s="1" t="n">
        <v>44</v>
      </c>
      <c r="B50" s="3" t="n">
        <f aca="false">B49+$C$1*B49*C49-$C$2*B49</f>
        <v>4210.51143578336</v>
      </c>
      <c r="C50" s="3" t="n">
        <f aca="false">C49+$C$3*C49-$C$4*B49*C49</f>
        <v>65494.7469609276</v>
      </c>
      <c r="D50" s="3"/>
      <c r="E50" s="3"/>
      <c r="H50" s="3"/>
      <c r="I50" s="3"/>
    </row>
    <row r="51" customFormat="false" ht="15" hidden="false" customHeight="false" outlineLevel="0" collapsed="false">
      <c r="A51" s="1" t="n">
        <v>45</v>
      </c>
      <c r="B51" s="3" t="n">
        <f aca="false">B50+$C$1*B50*C50-$C$2*B50</f>
        <v>4311.38676639346</v>
      </c>
      <c r="C51" s="3" t="n">
        <f aca="false">C50+$C$3*C50-$C$4*B50*C50</f>
        <v>65218.9990965473</v>
      </c>
      <c r="D51" s="3"/>
      <c r="E51" s="3"/>
      <c r="H51" s="3"/>
      <c r="I51" s="3"/>
    </row>
    <row r="52" customFormat="false" ht="15" hidden="false" customHeight="false" outlineLevel="0" collapsed="false">
      <c r="A52" s="1" t="n">
        <v>46</v>
      </c>
      <c r="B52" s="3" t="n">
        <f aca="false">B51+$C$1*B51*C51-$C$2*B51</f>
        <v>4405.16802017498</v>
      </c>
      <c r="C52" s="3" t="n">
        <f aca="false">C51+$C$3*C51-$C$4*B51*C51</f>
        <v>64812.8324318255</v>
      </c>
      <c r="D52" s="3"/>
      <c r="E52" s="3"/>
      <c r="H52" s="3"/>
      <c r="I52" s="3"/>
    </row>
    <row r="53" customFormat="false" ht="15" hidden="false" customHeight="false" outlineLevel="0" collapsed="false">
      <c r="A53" s="1" t="n">
        <v>47</v>
      </c>
      <c r="B53" s="3" t="n">
        <f aca="false">B52+$C$1*B52*C52-$C$2*B52</f>
        <v>4486.67534389259</v>
      </c>
      <c r="C53" s="3" t="n">
        <f aca="false">C52+$C$3*C52-$C$4*B52*C52</f>
        <v>64287.6306918588</v>
      </c>
      <c r="D53" s="3"/>
      <c r="E53" s="3"/>
      <c r="H53" s="3"/>
      <c r="I53" s="3"/>
    </row>
    <row r="54" customFormat="false" ht="15" hidden="false" customHeight="false" outlineLevel="0" collapsed="false">
      <c r="A54" s="1" t="n">
        <v>48</v>
      </c>
      <c r="B54" s="3" t="n">
        <f aca="false">B53+$C$1*B53*C53-$C$2*B53</f>
        <v>4550.83949228578</v>
      </c>
      <c r="C54" s="3" t="n">
        <f aca="false">C53+$C$3*C53-$C$4*B53*C53</f>
        <v>63661.8865963588</v>
      </c>
      <c r="D54" s="3"/>
      <c r="E54" s="3"/>
      <c r="H54" s="3"/>
      <c r="I54" s="3"/>
    </row>
    <row r="55" customFormat="false" ht="15" hidden="false" customHeight="false" outlineLevel="0" collapsed="false">
      <c r="A55" s="1" t="n">
        <v>49</v>
      </c>
      <c r="B55" s="3" t="n">
        <f aca="false">B54+$C$1*B54*C54-$C$2*B54</f>
        <v>4593.13996755192</v>
      </c>
      <c r="C55" s="3" t="n">
        <f aca="false">C54+$C$3*C54-$C$4*B54*C54</f>
        <v>62960.5369705449</v>
      </c>
      <c r="D55" s="3"/>
      <c r="E55" s="3"/>
      <c r="H55" s="3"/>
      <c r="I55" s="3"/>
    </row>
    <row r="56" customFormat="false" ht="15" hidden="false" customHeight="false" outlineLevel="0" collapsed="false">
      <c r="A56" s="1" t="n">
        <v>50</v>
      </c>
      <c r="B56" s="3" t="n">
        <f aca="false">B55+$C$1*B55*C55-$C$2*B55</f>
        <v>4610.06245367948</v>
      </c>
      <c r="C56" s="3" t="n">
        <f aca="false">C55+$C$3*C55-$C$4*B55*C55</f>
        <v>62213.6487534297</v>
      </c>
      <c r="D56" s="3"/>
      <c r="E56" s="3"/>
      <c r="H56" s="3"/>
      <c r="I56" s="3"/>
    </row>
    <row r="57" customFormat="false" ht="15" hidden="false" customHeight="false" outlineLevel="0" collapsed="false">
      <c r="A57" s="1" t="n">
        <v>51</v>
      </c>
      <c r="B57" s="3" t="n">
        <f aca="false">B56+$C$1*B56*C56-$C$2*B56</f>
        <v>4599.50167663646</v>
      </c>
      <c r="C57" s="3" t="n">
        <f aca="false">C56+$C$3*C56-$C$4*B56*C56</f>
        <v>61454.5645292123</v>
      </c>
      <c r="D57" s="3"/>
      <c r="E57" s="3"/>
      <c r="H57" s="3"/>
      <c r="I57" s="3"/>
    </row>
    <row r="58" customFormat="false" ht="15" hidden="false" customHeight="false" outlineLevel="0" collapsed="false">
      <c r="A58" s="1" t="n">
        <v>52</v>
      </c>
      <c r="B58" s="3" t="n">
        <f aca="false">B57+$C$1*B57*C57-$C$2*B57</f>
        <v>4561.03381903083</v>
      </c>
      <c r="C58" s="3" t="n">
        <f aca="false">C57+$C$3*C57-$C$4*B57*C57</f>
        <v>60717.7222397678</v>
      </c>
      <c r="D58" s="3"/>
      <c r="E58" s="3"/>
      <c r="H58" s="3"/>
      <c r="I58" s="3"/>
    </row>
    <row r="59" customFormat="false" ht="15" hidden="false" customHeight="false" outlineLevel="0" collapsed="false">
      <c r="A59" s="1" t="n">
        <v>53</v>
      </c>
      <c r="B59" s="3" t="n">
        <f aca="false">B58+$C$1*B58*C58-$C$2*B58</f>
        <v>4496.00158591622</v>
      </c>
      <c r="C59" s="3" t="n">
        <f aca="false">C58+$C$3*C58-$C$4*B58*C58</f>
        <v>60036.4283279472</v>
      </c>
      <c r="D59" s="3"/>
      <c r="E59" s="3"/>
      <c r="H59" s="3"/>
      <c r="I59" s="3"/>
    </row>
    <row r="60" customFormat="false" ht="15" hidden="false" customHeight="false" outlineLevel="0" collapsed="false">
      <c r="A60" s="1" t="n">
        <v>54</v>
      </c>
      <c r="B60" s="3" t="n">
        <f aca="false">B59+$C$1*B59*C59-$C$2*B59</f>
        <v>4407.39180875968</v>
      </c>
      <c r="C60" s="3" t="n">
        <f aca="false">C59+$C$3*C59-$C$4*B59*C59</f>
        <v>59440.865054679</v>
      </c>
      <c r="D60" s="3"/>
      <c r="E60" s="3"/>
      <c r="H60" s="3"/>
      <c r="I60" s="3"/>
    </row>
    <row r="61" customFormat="false" ht="15" hidden="false" customHeight="false" outlineLevel="0" collapsed="false">
      <c r="A61" s="1" t="n">
        <v>55</v>
      </c>
      <c r="B61" s="3" t="n">
        <f aca="false">B60+$C$1*B60*C60-$C$2*B60</f>
        <v>4299.52935836049</v>
      </c>
      <c r="C61" s="3" t="n">
        <f aca="false">C60+$C$3*C60-$C$4*B60*C60</f>
        <v>58956.5506241017</v>
      </c>
      <c r="D61" s="3"/>
      <c r="E61" s="3"/>
      <c r="H61" s="3"/>
      <c r="I61" s="3"/>
    </row>
    <row r="62" customFormat="false" ht="15" hidden="false" customHeight="false" outlineLevel="0" collapsed="false">
      <c r="A62" s="1" t="n">
        <v>56</v>
      </c>
      <c r="B62" s="3" t="n">
        <f aca="false">B61+$C$1*B61*C61-$C$2*B61</f>
        <v>4177.64804138818</v>
      </c>
      <c r="C62" s="3" t="n">
        <f aca="false">C61+$C$3*C61-$C$4*B61*C61</f>
        <v>58603.36626851</v>
      </c>
      <c r="D62" s="3"/>
      <c r="E62" s="3"/>
      <c r="H62" s="3"/>
      <c r="I62" s="3"/>
    </row>
    <row r="63" customFormat="false" ht="15" hidden="false" customHeight="false" outlineLevel="0" collapsed="false">
      <c r="A63" s="1" t="n">
        <v>57</v>
      </c>
      <c r="B63" s="3" t="n">
        <f aca="false">B62+$C$1*B62*C62-$C$2*B62</f>
        <v>4047.41792717725</v>
      </c>
      <c r="C63" s="3" t="n">
        <f aca="false">C62+$C$3*C62-$C$4*B62*C62</f>
        <v>58395.1508037829</v>
      </c>
      <c r="D63" s="3"/>
      <c r="E63" s="3"/>
      <c r="H63" s="3"/>
      <c r="I63" s="3"/>
    </row>
    <row r="64" customFormat="false" ht="15" hidden="false" customHeight="false" outlineLevel="0" collapsed="false">
      <c r="A64" s="1" t="n">
        <v>58</v>
      </c>
      <c r="B64" s="3" t="n">
        <f aca="false">B63+$C$1*B63*C63-$C$2*B63</f>
        <v>3914.50560537622</v>
      </c>
      <c r="C64" s="3" t="n">
        <f aca="false">C63+$C$3*C63-$C$4*B63*C63</f>
        <v>58339.7712636165</v>
      </c>
      <c r="D64" s="3"/>
      <c r="E64" s="3"/>
      <c r="H64" s="3"/>
      <c r="I64" s="3"/>
    </row>
    <row r="65" customFormat="false" ht="15" hidden="false" customHeight="false" outlineLevel="0" collapsed="false">
      <c r="A65" s="1" t="n">
        <v>59</v>
      </c>
      <c r="B65" s="3" t="n">
        <f aca="false">B64+$C$1*B64*C64-$C$2*B64</f>
        <v>3784.22369571046</v>
      </c>
      <c r="C65" s="3" t="n">
        <f aca="false">C64+$C$3*C64-$C$4*B64*C64</f>
        <v>58439.52573215</v>
      </c>
      <c r="D65" s="3"/>
      <c r="E65" s="3"/>
      <c r="H65" s="3"/>
      <c r="I65" s="3"/>
    </row>
    <row r="66" customFormat="false" ht="15" hidden="false" customHeight="false" outlineLevel="0" collapsed="false">
      <c r="A66" s="1" t="n">
        <v>60</v>
      </c>
      <c r="B66" s="3" t="n">
        <f aca="false">B65+$C$1*B65*C65-$C$2*B65</f>
        <v>3661.2977521887</v>
      </c>
      <c r="C66" s="3" t="n">
        <f aca="false">C65+$C$3*C65-$C$4*B65*C65</f>
        <v>58691.7230298883</v>
      </c>
      <c r="D66" s="3"/>
      <c r="E66" s="3"/>
      <c r="H66" s="3"/>
      <c r="I66" s="3"/>
    </row>
    <row r="67" customFormat="false" ht="15" hidden="false" customHeight="false" outlineLevel="0" collapsed="false">
      <c r="A67" s="1" t="n">
        <v>61</v>
      </c>
      <c r="B67" s="3" t="n">
        <f aca="false">B66+$C$1*B66*C66-$C$2*B66</f>
        <v>3549.75186490564</v>
      </c>
      <c r="C67" s="3" t="n">
        <f aca="false">C66+$C$3*C66-$C$4*B66*C66</f>
        <v>59089.3034002512</v>
      </c>
      <c r="D67" s="3"/>
      <c r="E67" s="3"/>
      <c r="H67" s="3"/>
      <c r="I67" s="3"/>
    </row>
    <row r="68" customFormat="false" ht="15" hidden="false" customHeight="false" outlineLevel="0" collapsed="false">
      <c r="A68" s="1" t="n">
        <v>62</v>
      </c>
      <c r="B68" s="3" t="n">
        <f aca="false">B67+$C$1*B67*C67-$C$2*B67</f>
        <v>3452.89485198095</v>
      </c>
      <c r="C68" s="3" t="n">
        <f aca="false">C67+$C$3*C67-$C$4*B67*C67</f>
        <v>59621.4003734509</v>
      </c>
      <c r="D68" s="3"/>
      <c r="E68" s="3"/>
      <c r="H68" s="3"/>
      <c r="I68" s="3"/>
    </row>
    <row r="69" customFormat="false" ht="15" hidden="false" customHeight="false" outlineLevel="0" collapsed="false">
      <c r="A69" s="1" t="n">
        <v>63</v>
      </c>
      <c r="B69" s="3" t="n">
        <f aca="false">B68+$C$1*B68*C68-$C$2*B68</f>
        <v>3373.37883732955</v>
      </c>
      <c r="C69" s="3" t="n">
        <f aca="false">C68+$C$3*C68-$C$4*B68*C68</f>
        <v>60273.7838749793</v>
      </c>
      <c r="D69" s="3"/>
      <c r="E69" s="3"/>
      <c r="H69" s="3"/>
      <c r="I69" s="3"/>
    </row>
    <row r="70" customFormat="false" ht="15" hidden="false" customHeight="false" outlineLevel="0" collapsed="false">
      <c r="A70" s="1" t="n">
        <v>64</v>
      </c>
      <c r="B70" s="3" t="n">
        <f aca="false">B69+$C$1*B69*C69-$C$2*B69</f>
        <v>3313.29987442182</v>
      </c>
      <c r="C70" s="3" t="n">
        <f aca="false">C69+$C$3*C69-$C$4*B69*C69</f>
        <v>61029.1604455851</v>
      </c>
      <c r="D70" s="3"/>
      <c r="E70" s="3"/>
      <c r="H70" s="3"/>
      <c r="I70" s="3"/>
    </row>
    <row r="71" customFormat="false" ht="15" hidden="false" customHeight="false" outlineLevel="0" collapsed="false">
      <c r="A71" s="1" t="n">
        <v>65</v>
      </c>
      <c r="B71" s="3" t="n">
        <f aca="false">B70+$C$1*B70*C70-$C$2*B70</f>
        <v>3274.31321433431</v>
      </c>
      <c r="C71" s="3" t="n">
        <f aca="false">C70+$C$3*C70-$C$4*B70*C70</f>
        <v>61867.3350884233</v>
      </c>
      <c r="D71" s="3"/>
      <c r="E71" s="3"/>
      <c r="H71" s="3"/>
      <c r="I71" s="3"/>
      <c r="L71" s="1" t="n">
        <f aca="false">ASIN(1/SQRT(26))</f>
        <v>0.197395559849881</v>
      </c>
    </row>
    <row r="72" customFormat="false" ht="15" hidden="false" customHeight="false" outlineLevel="0" collapsed="false">
      <c r="A72" s="1" t="n">
        <v>66</v>
      </c>
      <c r="B72" s="3" t="n">
        <f aca="false">B71+$C$1*B71*C71-$C$2*B71</f>
        <v>3257.74086969255</v>
      </c>
      <c r="C72" s="3" t="n">
        <f aca="false">C71+$C$3*C71-$C$4*B71*C71</f>
        <v>62765.2612391837</v>
      </c>
      <c r="D72" s="3"/>
      <c r="E72" s="3"/>
      <c r="H72" s="3"/>
      <c r="I72" s="3"/>
    </row>
    <row r="73" customFormat="false" ht="15" hidden="false" customHeight="false" outlineLevel="0" collapsed="false">
      <c r="A73" s="1" t="n">
        <v>67</v>
      </c>
      <c r="B73" s="3" t="n">
        <f aca="false">B72+$C$1*B72*C72-$C$2*B72</f>
        <v>3264.65408873282</v>
      </c>
      <c r="C73" s="3" t="n">
        <f aca="false">C72+$C$3*C72-$C$4*B72*C72</f>
        <v>63697.0230036021</v>
      </c>
      <c r="D73" s="3"/>
      <c r="E73" s="3"/>
      <c r="H73" s="3"/>
      <c r="I73" s="3"/>
    </row>
    <row r="74" customFormat="false" ht="15" hidden="false" customHeight="false" outlineLevel="0" collapsed="false">
      <c r="A74" s="1" t="n">
        <v>68</v>
      </c>
      <c r="B74" s="3" t="n">
        <f aca="false">B73+$C$1*B73*C73-$C$2*B73</f>
        <v>3295.91701707695</v>
      </c>
      <c r="C74" s="3" t="n">
        <f aca="false">C73+$C$3*C73-$C$4*B73*C73</f>
        <v>64633.8099121139</v>
      </c>
      <c r="D74" s="3"/>
      <c r="E74" s="3"/>
      <c r="H74" s="3"/>
      <c r="I74" s="3"/>
    </row>
    <row r="75" customFormat="false" ht="15" hidden="false" customHeight="false" outlineLevel="0" collapsed="false">
      <c r="A75" s="1" t="n">
        <v>69</v>
      </c>
      <c r="B75" s="3" t="n">
        <f aca="false">B74+$C$1*B74*C74-$C$2*B74</f>
        <v>3352.1799002813</v>
      </c>
      <c r="C75" s="3" t="n">
        <f aca="false">C74+$C$3*C74-$C$4*B74*C74</f>
        <v>65543.9612257259</v>
      </c>
      <c r="D75" s="3"/>
      <c r="E75" s="3"/>
      <c r="H75" s="3"/>
      <c r="I75" s="3"/>
    </row>
    <row r="76" customFormat="false" ht="15" hidden="false" customHeight="false" outlineLevel="0" collapsed="false">
      <c r="A76" s="1" t="n">
        <v>70</v>
      </c>
      <c r="B76" s="3" t="n">
        <f aca="false">B75+$C$1*B75*C75-$C$2*B75</f>
        <v>3433.81114538621</v>
      </c>
      <c r="C76" s="3" t="n">
        <f aca="false">C75+$C$3*C75-$C$4*B75*C75</f>
        <v>66393.1751356701</v>
      </c>
      <c r="D76" s="3"/>
      <c r="E76" s="3"/>
      <c r="H76" s="3"/>
      <c r="I76" s="3"/>
    </row>
    <row r="77" customFormat="false" ht="15" hidden="false" customHeight="false" outlineLevel="0" collapsed="false">
      <c r="A77" s="1" t="n">
        <v>71</v>
      </c>
      <c r="B77" s="3" t="n">
        <f aca="false">B76+$C$1*B76*C76-$C$2*B76</f>
        <v>3540.75857076065</v>
      </c>
      <c r="C77" s="3" t="n">
        <f aca="false">C76+$C$3*C76-$C$4*B76*C76</f>
        <v>67144.9966513548</v>
      </c>
      <c r="D77" s="3"/>
      <c r="E77" s="3"/>
      <c r="H77" s="3"/>
      <c r="I77" s="3"/>
    </row>
    <row r="78" customFormat="false" ht="15" hidden="false" customHeight="false" outlineLevel="0" collapsed="false">
      <c r="A78" s="1" t="n">
        <v>72</v>
      </c>
      <c r="B78" s="3" t="n">
        <f aca="false">B77+$C$1*B77*C77-$C$2*B77</f>
        <v>3672.33306439616</v>
      </c>
      <c r="C78" s="3" t="n">
        <f aca="false">C77+$C$3*C77-$C$4*B77*C77</f>
        <v>67761.7119359236</v>
      </c>
      <c r="D78" s="3"/>
      <c r="E78" s="3"/>
      <c r="H78" s="3"/>
      <c r="I78" s="3"/>
    </row>
    <row r="79" customFormat="false" ht="15" hidden="false" customHeight="false" outlineLevel="0" collapsed="false">
      <c r="A79" s="1" t="n">
        <v>73</v>
      </c>
      <c r="B79" s="3" t="n">
        <f aca="false">B78+$C$1*B78*C78-$C$2*B78</f>
        <v>3826.91513413712</v>
      </c>
      <c r="C79" s="3" t="n">
        <f aca="false">C78+$C$3*C78-$C$4*B78*C78</f>
        <v>68205.7773859499</v>
      </c>
      <c r="D79" s="3"/>
      <c r="E79" s="3"/>
      <c r="H79" s="3"/>
      <c r="I79" s="3"/>
    </row>
    <row r="80" customFormat="false" ht="15" hidden="false" customHeight="false" outlineLevel="0" collapsed="false">
      <c r="A80" s="1" t="n">
        <v>74</v>
      </c>
      <c r="B80" s="3" t="n">
        <f aca="false">B79+$C$1*B79*C79-$C$2*B79</f>
        <v>4001.5993407796</v>
      </c>
      <c r="C80" s="3" t="n">
        <f aca="false">C79+$C$3*C79-$C$4*B79*C79</f>
        <v>68441.8851425483</v>
      </c>
      <c r="D80" s="3"/>
      <c r="E80" s="3"/>
      <c r="H80" s="3"/>
      <c r="I80" s="3"/>
    </row>
    <row r="81" customFormat="false" ht="15" hidden="false" customHeight="false" outlineLevel="0" collapsed="false">
      <c r="A81" s="1" t="n">
        <v>75</v>
      </c>
      <c r="B81" s="3" t="n">
        <f aca="false">B80+$C$1*B80*C80-$C$2*B80</f>
        <v>4191.81569013487</v>
      </c>
      <c r="C81" s="3" t="n">
        <f aca="false">C80+$C$3*C80-$C$4*B80*C80</f>
        <v>68439.6959045895</v>
      </c>
      <c r="D81" s="3"/>
      <c r="E81" s="3"/>
      <c r="H81" s="3"/>
      <c r="I81" s="3"/>
    </row>
    <row r="82" customFormat="false" ht="15" hidden="false" customHeight="false" outlineLevel="0" collapsed="false">
      <c r="A82" s="1" t="n">
        <v>76</v>
      </c>
      <c r="B82" s="3" t="n">
        <f aca="false">B81+$C$1*B81*C81-$C$2*B81</f>
        <v>4391.00057403478</v>
      </c>
      <c r="C82" s="3" t="n">
        <f aca="false">C81+$C$3*C81-$C$4*B81*C81</f>
        <v>68177.1397545383</v>
      </c>
      <c r="D82" s="3"/>
      <c r="E82" s="3"/>
      <c r="H82" s="3"/>
      <c r="I82" s="3"/>
    </row>
    <row r="83" customFormat="false" ht="15" hidden="false" customHeight="false" outlineLevel="0" collapsed="false">
      <c r="A83" s="1" t="n">
        <v>77</v>
      </c>
      <c r="B83" s="3" t="n">
        <f aca="false">B82+$C$1*B82*C82-$C$2*B82</f>
        <v>4590.4271654032</v>
      </c>
      <c r="C83" s="3" t="n">
        <f aca="false">C82+$C$3*C82-$C$4*B82*C82</f>
        <v>67643.9937389368</v>
      </c>
      <c r="D83" s="3"/>
      <c r="E83" s="3"/>
      <c r="H83" s="3"/>
      <c r="I83" s="3"/>
    </row>
    <row r="84" customFormat="false" ht="15" hidden="false" customHeight="false" outlineLevel="0" collapsed="false">
      <c r="A84" s="1" t="n">
        <v>78</v>
      </c>
      <c r="B84" s="3" t="n">
        <f aca="false">B83+$C$1*B83*C83-$C$2*B83</f>
        <v>4779.33219418624</v>
      </c>
      <c r="C84" s="3" t="n">
        <f aca="false">C83+$C$3*C83-$C$4*B83*C83</f>
        <v>66845.2167093402</v>
      </c>
      <c r="D84" s="3"/>
      <c r="E84" s="3"/>
      <c r="H84" s="3"/>
      <c r="I84" s="3"/>
    </row>
    <row r="85" customFormat="false" ht="15" hidden="false" customHeight="false" outlineLevel="0" collapsed="false">
      <c r="A85" s="1" t="n">
        <v>79</v>
      </c>
      <c r="B85" s="3" t="n">
        <f aca="false">B84+$C$1*B84*C84-$C$2*B84</f>
        <v>4945.47006706356</v>
      </c>
      <c r="C85" s="3" t="n">
        <f aca="false">C84+$C$3*C84-$C$4*B84*C84</f>
        <v>65803.3241211613</v>
      </c>
      <c r="D85" s="3"/>
      <c r="E85" s="3"/>
      <c r="H85" s="3"/>
      <c r="I85" s="3"/>
    </row>
    <row r="86" customFormat="false" ht="15" hidden="false" customHeight="false" outlineLevel="0" collapsed="false">
      <c r="A86" s="1" t="n">
        <v>80</v>
      </c>
      <c r="B86" s="3" t="n">
        <f aca="false">B85+$C$1*B85*C85-$C$2*B85</f>
        <v>5076.16199156766</v>
      </c>
      <c r="C86" s="3" t="n">
        <f aca="false">C85+$C$3*C85-$C$4*B85*C85</f>
        <v>64559.0226557645</v>
      </c>
      <c r="D86" s="3"/>
      <c r="E86" s="3"/>
      <c r="H86" s="3"/>
      <c r="I86" s="3"/>
    </row>
    <row r="87" customFormat="false" ht="15" hidden="false" customHeight="false" outlineLevel="0" collapsed="false">
      <c r="A87" s="1" t="n">
        <v>81</v>
      </c>
      <c r="B87" s="3" t="n">
        <f aca="false">B86+$C$1*B86*C86-$C$2*B86</f>
        <v>5159.77745192741</v>
      </c>
      <c r="C87" s="3" t="n">
        <f aca="false">C86+$C$3*C86-$C$4*B86*C86</f>
        <v>63169.5033278667</v>
      </c>
      <c r="D87" s="3"/>
      <c r="E87" s="3"/>
      <c r="H87" s="3"/>
      <c r="I87" s="3"/>
    </row>
    <row r="88" customFormat="false" ht="15" hidden="false" customHeight="false" outlineLevel="0" collapsed="false">
      <c r="A88" s="1" t="n">
        <v>82</v>
      </c>
      <c r="B88" s="3" t="n">
        <f aca="false">B87+$C$1*B87*C87-$C$2*B87</f>
        <v>5187.41335732834</v>
      </c>
      <c r="C88" s="3" t="n">
        <f aca="false">C87+$C$3*C87-$C$4*B87*C87</f>
        <v>61704.2520156845</v>
      </c>
      <c r="D88" s="3"/>
      <c r="E88" s="3"/>
      <c r="H88" s="3"/>
      <c r="I88" s="3"/>
    </row>
    <row r="89" customFormat="false" ht="15" hidden="false" customHeight="false" outlineLevel="0" collapsed="false">
      <c r="A89" s="1" t="n">
        <v>83</v>
      </c>
      <c r="B89" s="3" t="n">
        <f aca="false">B88+$C$1*B88*C88-$C$2*B88</f>
        <v>5154.3903675451</v>
      </c>
      <c r="C89" s="3" t="n">
        <f aca="false">C88+$C$3*C88-$C$4*B88*C88</f>
        <v>60238.8829547369</v>
      </c>
      <c r="D89" s="3"/>
      <c r="E89" s="3"/>
      <c r="H89" s="3"/>
      <c r="I89" s="3"/>
    </row>
    <row r="90" customFormat="false" ht="15" hidden="false" customHeight="false" outlineLevel="0" collapsed="false">
      <c r="A90" s="1" t="n">
        <v>84</v>
      </c>
      <c r="B90" s="3" t="n">
        <f aca="false">B89+$C$1*B89*C89-$C$2*B89</f>
        <v>5061.15292820113</v>
      </c>
      <c r="C90" s="3" t="n">
        <f aca="false">C89+$C$3*C89-$C$4*B89*C89</f>
        <v>58848.0992300444</v>
      </c>
      <c r="D90" s="3"/>
      <c r="E90" s="3"/>
      <c r="H90" s="3"/>
      <c r="I90" s="3"/>
    </row>
    <row r="91" customFormat="false" ht="15" hidden="false" customHeight="false" outlineLevel="0" collapsed="false">
      <c r="A91" s="1" t="n">
        <v>85</v>
      </c>
      <c r="B91" s="3" t="n">
        <f aca="false">B90+$C$1*B90*C90-$C$2*B90</f>
        <v>4913.29030199824</v>
      </c>
      <c r="C91" s="3" t="n">
        <f aca="false">C90+$C$3*C90-$C$4*B90*C90</f>
        <v>57599.1625737037</v>
      </c>
      <c r="D91" s="3"/>
      <c r="E91" s="3"/>
      <c r="H91" s="3"/>
      <c r="I91" s="3"/>
    </row>
    <row r="92" customFormat="false" ht="15" hidden="false" customHeight="false" outlineLevel="0" collapsed="false">
      <c r="A92" s="1" t="n">
        <v>86</v>
      </c>
      <c r="B92" s="3" t="n">
        <f aca="false">B91+$C$1*B91*C91-$C$2*B91</f>
        <v>4720.65640601191</v>
      </c>
      <c r="C92" s="3" t="n">
        <f aca="false">C91+$C$3*C91-$C$4*B91*C91</f>
        <v>56547.0674420681</v>
      </c>
      <c r="D92" s="3"/>
      <c r="E92" s="3"/>
      <c r="H92" s="3"/>
      <c r="I92" s="3"/>
    </row>
    <row r="93" customFormat="false" ht="15" hidden="false" customHeight="false" outlineLevel="0" collapsed="false">
      <c r="A93" s="1" t="n">
        <v>87</v>
      </c>
      <c r="B93" s="3" t="n">
        <f aca="false">B92+$C$1*B92*C92-$C$2*B92</f>
        <v>4495.84241229865</v>
      </c>
      <c r="C93" s="3" t="n">
        <f aca="false">C92+$C$3*C92-$C$4*B92*C92</f>
        <v>55732.0473142018</v>
      </c>
      <c r="D93" s="3"/>
      <c r="E93" s="3"/>
      <c r="H93" s="3"/>
      <c r="I93" s="3"/>
    </row>
    <row r="94" customFormat="false" ht="15" hidden="false" customHeight="false" outlineLevel="0" collapsed="false">
      <c r="A94" s="1" t="n">
        <v>88</v>
      </c>
      <c r="B94" s="3" t="n">
        <f aca="false">B93+$C$1*B93*C93-$C$2*B93</f>
        <v>4252.42122246471</v>
      </c>
      <c r="C94" s="3" t="n">
        <f aca="false">C93+$C$3*C93-$C$4*B93*C93</f>
        <v>55179.3610585495</v>
      </c>
      <c r="D94" s="3"/>
      <c r="E94" s="3"/>
      <c r="H94" s="3"/>
      <c r="I94" s="3"/>
    </row>
    <row r="95" customFormat="false" ht="15" hidden="false" customHeight="false" outlineLevel="0" collapsed="false">
      <c r="A95" s="1" t="n">
        <v>89</v>
      </c>
      <c r="B95" s="3" t="n">
        <f aca="false">B94+$C$1*B94*C94-$C$2*B94</f>
        <v>4003.3776992917</v>
      </c>
      <c r="C95" s="3" t="n">
        <f aca="false">C94+$C$3*C94-$C$4*B94*C94</f>
        <v>54900.7922230851</v>
      </c>
      <c r="D95" s="3"/>
      <c r="E95" s="3"/>
      <c r="H95" s="3"/>
      <c r="I95" s="3"/>
    </row>
    <row r="96" customFormat="false" ht="15" hidden="false" customHeight="false" outlineLevel="0" collapsed="false">
      <c r="A96" s="1" t="n">
        <v>90</v>
      </c>
      <c r="B96" s="3" t="n">
        <f aca="false">B95+$C$1*B95*C95-$C$2*B95</f>
        <v>3759.99770772062</v>
      </c>
      <c r="C96" s="3" t="n">
        <f aca="false">C95+$C$3*C95-$C$4*B95*C95</f>
        <v>54897.0834557449</v>
      </c>
      <c r="D96" s="3"/>
      <c r="E96" s="3"/>
      <c r="H96" s="3"/>
      <c r="I96" s="3"/>
    </row>
    <row r="97" customFormat="false" ht="15" hidden="false" customHeight="false" outlineLevel="0" collapsed="false">
      <c r="A97" s="1" t="n">
        <v>91</v>
      </c>
      <c r="B97" s="3" t="n">
        <f aca="false">B96+$C$1*B96*C96-$C$2*B96</f>
        <v>3531.3021174935</v>
      </c>
      <c r="C97" s="3" t="n">
        <f aca="false">C96+$C$3*C96-$C$4*B96*C96</f>
        <v>55160.5919731216</v>
      </c>
      <c r="D97" s="3"/>
      <c r="E97" s="3"/>
      <c r="H97" s="3"/>
      <c r="I97" s="3"/>
    </row>
    <row r="98" customFormat="false" ht="15" hidden="false" customHeight="false" outlineLevel="0" collapsed="false">
      <c r="A98" s="1" t="n">
        <v>92</v>
      </c>
      <c r="B98" s="3" t="n">
        <f aca="false">B97+$C$1*B97*C97-$C$2*B97</f>
        <v>3323.96078064178</v>
      </c>
      <c r="C98" s="3" t="n">
        <f aca="false">C97+$C$3*C97-$C$4*B97*C97</f>
        <v>55677.6650262337</v>
      </c>
      <c r="D98" s="3"/>
      <c r="E98" s="3"/>
      <c r="H98" s="3"/>
      <c r="I98" s="3"/>
    </row>
    <row r="99" customFormat="false" ht="15" hidden="false" customHeight="false" outlineLevel="0" collapsed="false">
      <c r="A99" s="1" t="n">
        <v>93</v>
      </c>
      <c r="B99" s="3" t="n">
        <f aca="false">B98+$C$1*B98*C98-$C$2*B98</f>
        <v>3142.54338956018</v>
      </c>
      <c r="C99" s="3" t="n">
        <f aca="false">C98+$C$3*C98-$C$4*B98*C98</f>
        <v>56430.4707302342</v>
      </c>
      <c r="D99" s="3"/>
      <c r="E99" s="3"/>
      <c r="H99" s="3"/>
      <c r="I99" s="3"/>
    </row>
    <row r="100" customFormat="false" ht="15" hidden="false" customHeight="false" outlineLevel="0" collapsed="false">
      <c r="A100" s="1" t="n">
        <v>94</v>
      </c>
      <c r="B100" s="3" t="n">
        <f aca="false">B99+$C$1*B99*C99-$C$2*B99</f>
        <v>2989.95331688462</v>
      </c>
      <c r="C100" s="3" t="n">
        <f aca="false">C99+$C$3*C99-$C$4*B99*C99</f>
        <v>57398.2043333916</v>
      </c>
      <c r="D100" s="3"/>
      <c r="E100" s="3"/>
      <c r="H100" s="3"/>
      <c r="I100" s="3"/>
    </row>
    <row r="101" customFormat="false" ht="15" hidden="false" customHeight="false" outlineLevel="0" collapsed="false">
      <c r="A101" s="1" t="n">
        <v>95</v>
      </c>
      <c r="B101" s="3" t="n">
        <f aca="false">B100+$C$1*B100*C100-$C$2*B100</f>
        <v>2867.92026988108</v>
      </c>
      <c r="C101" s="3" t="n">
        <f aca="false">C100+$C$3*C100-$C$4*B100*C100</f>
        <v>58557.701651466</v>
      </c>
      <c r="D101" s="3"/>
      <c r="E101" s="3"/>
      <c r="H101" s="3"/>
      <c r="I101" s="3"/>
    </row>
    <row r="102" customFormat="false" ht="15" hidden="false" customHeight="false" outlineLevel="0" collapsed="false">
      <c r="A102" s="1" t="n">
        <v>96</v>
      </c>
      <c r="B102" s="3" t="n">
        <f aca="false">B101+$C$1*B101*C101-$C$2*B101</f>
        <v>2777.47069113164</v>
      </c>
      <c r="C102" s="3" t="n">
        <f aca="false">C101+$C$3*C101-$C$4*B101*C101</f>
        <v>59883.5413931055</v>
      </c>
      <c r="D102" s="3"/>
      <c r="E102" s="3"/>
      <c r="H102" s="3"/>
      <c r="I102" s="3"/>
    </row>
    <row r="103" customFormat="false" ht="15" hidden="false" customHeight="false" outlineLevel="0" collapsed="false">
      <c r="A103" s="1" t="n">
        <v>97</v>
      </c>
      <c r="B103" s="3" t="n">
        <f aca="false">B102+$C$1*B102*C102-$C$2*B102</f>
        <v>2719.33359436997</v>
      </c>
      <c r="C103" s="3" t="n">
        <f aca="false">C102+$C$3*C102-$C$4*B102*C102</f>
        <v>61347.7290825436</v>
      </c>
      <c r="D103" s="3"/>
      <c r="E103" s="3"/>
      <c r="H103" s="3"/>
      <c r="I103" s="3"/>
    </row>
    <row r="104" customFormat="false" ht="15" hidden="false" customHeight="false" outlineLevel="0" collapsed="false">
      <c r="A104" s="1" t="n">
        <v>98</v>
      </c>
      <c r="B104" s="3" t="n">
        <f aca="false">B103+$C$1*B103*C103-$C$2*B103</f>
        <v>2694.26632224473</v>
      </c>
      <c r="C104" s="3" t="n">
        <f aca="false">C103+$C$3*C103-$C$4*B103*C103</f>
        <v>62919.0485964977</v>
      </c>
      <c r="D104" s="3"/>
      <c r="E104" s="3"/>
      <c r="H104" s="3"/>
      <c r="I104" s="3"/>
    </row>
    <row r="105" customFormat="false" ht="15" hidden="false" customHeight="false" outlineLevel="0" collapsed="false">
      <c r="A105" s="1" t="n">
        <v>99</v>
      </c>
      <c r="B105" s="3" t="n">
        <f aca="false">B104+$C$1*B104*C104-$C$2*B104</f>
        <v>2703.29855041216</v>
      </c>
      <c r="C105" s="3" t="n">
        <f aca="false">C104+$C$3*C104-$C$4*B104*C104</f>
        <v>64562.159010993</v>
      </c>
      <c r="D105" s="3"/>
      <c r="E105" s="3"/>
      <c r="H105" s="3"/>
      <c r="I105" s="3"/>
    </row>
    <row r="106" customFormat="false" ht="15" hidden="false" customHeight="false" outlineLevel="0" collapsed="false">
      <c r="A106" s="1" t="n">
        <v>100</v>
      </c>
      <c r="B106" s="3" t="n">
        <f aca="false">B105+$C$1*B105*C105-$C$2*B105</f>
        <v>2747.89560213325</v>
      </c>
      <c r="C106" s="3" t="n">
        <f aca="false">C105+$C$3*C105-$C$4*B105*C105</f>
        <v>66236.5159145545</v>
      </c>
      <c r="D106" s="3"/>
      <c r="E106" s="3"/>
      <c r="H106" s="3"/>
      <c r="I106" s="3"/>
    </row>
    <row r="107" customFormat="false" ht="15" hidden="false" customHeight="false" outlineLevel="0" collapsed="false">
      <c r="B107" s="3"/>
      <c r="C107" s="3"/>
    </row>
    <row r="108" customFormat="false" ht="15" hidden="false" customHeight="false" outlineLevel="0" collapsed="false">
      <c r="B108" s="3"/>
      <c r="C108" s="3"/>
    </row>
    <row r="109" customFormat="false" ht="15" hidden="false" customHeight="false" outlineLevel="0" collapsed="false">
      <c r="B109" s="3"/>
      <c r="C109" s="3"/>
    </row>
    <row r="110" customFormat="false" ht="15" hidden="false" customHeight="false" outlineLevel="0" collapsed="false">
      <c r="B110" s="3"/>
      <c r="C110" s="3"/>
    </row>
    <row r="111" customFormat="false" ht="15" hidden="false" customHeight="false" outlineLevel="0" collapsed="false">
      <c r="B111" s="3"/>
      <c r="C111" s="3"/>
    </row>
    <row r="112" customFormat="false" ht="15" hidden="false" customHeight="false" outlineLevel="0" collapsed="false">
      <c r="B112" s="3"/>
      <c r="C112" s="3"/>
    </row>
    <row r="113" customFormat="false" ht="15" hidden="false" customHeight="false" outlineLevel="0" collapsed="false">
      <c r="B113" s="3"/>
      <c r="C113" s="3"/>
    </row>
    <row r="114" customFormat="false" ht="15" hidden="false" customHeight="false" outlineLevel="0" collapsed="false">
      <c r="B114" s="3"/>
      <c r="C114" s="3"/>
    </row>
    <row r="115" customFormat="false" ht="15" hidden="false" customHeight="false" outlineLevel="0" collapsed="false">
      <c r="B115" s="3"/>
      <c r="C115" s="3"/>
    </row>
    <row r="116" customFormat="false" ht="15" hidden="false" customHeight="false" outlineLevel="0" collapsed="false">
      <c r="B116" s="3"/>
      <c r="C116" s="3"/>
    </row>
    <row r="117" customFormat="false" ht="15" hidden="false" customHeight="false" outlineLevel="0" collapsed="false">
      <c r="B117" s="3"/>
      <c r="C117" s="3"/>
    </row>
    <row r="118" customFormat="false" ht="15" hidden="false" customHeight="false" outlineLevel="0" collapsed="false">
      <c r="B118" s="3"/>
      <c r="C118" s="3"/>
    </row>
    <row r="119" customFormat="false" ht="15" hidden="false" customHeight="false" outlineLevel="0" collapsed="false">
      <c r="B119" s="3"/>
      <c r="C119" s="3"/>
    </row>
    <row r="120" customFormat="false" ht="15" hidden="false" customHeight="false" outlineLevel="0" collapsed="false">
      <c r="B120" s="3"/>
      <c r="C120" s="3"/>
    </row>
    <row r="121" customFormat="false" ht="15" hidden="false" customHeight="false" outlineLevel="0" collapsed="false">
      <c r="B121" s="3"/>
      <c r="C121" s="3"/>
    </row>
    <row r="122" customFormat="false" ht="15" hidden="false" customHeight="false" outlineLevel="0" collapsed="false">
      <c r="B122" s="3"/>
      <c r="C122" s="3"/>
    </row>
    <row r="123" customFormat="false" ht="15" hidden="false" customHeight="false" outlineLevel="0" collapsed="false">
      <c r="B123" s="3"/>
      <c r="C123" s="3"/>
    </row>
    <row r="124" customFormat="false" ht="15" hidden="false" customHeight="false" outlineLevel="0" collapsed="false">
      <c r="B124" s="3"/>
      <c r="C124" s="3"/>
    </row>
    <row r="125" customFormat="false" ht="15" hidden="false" customHeight="false" outlineLevel="0" collapsed="false">
      <c r="B125" s="3"/>
      <c r="C125" s="3"/>
    </row>
    <row r="126" customFormat="false" ht="15" hidden="false" customHeight="false" outlineLevel="0" collapsed="false">
      <c r="B126" s="3"/>
      <c r="C126" s="3"/>
    </row>
    <row r="127" customFormat="false" ht="15" hidden="false" customHeight="false" outlineLevel="0" collapsed="false">
      <c r="B127" s="3"/>
      <c r="C127" s="3"/>
    </row>
    <row r="128" customFormat="false" ht="15" hidden="false" customHeight="false" outlineLevel="0" collapsed="false">
      <c r="B128" s="3"/>
      <c r="C1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0" min="10" style="1" width="5.13"/>
    <col collapsed="false" customWidth="true" hidden="false" outlineLevel="0" max="11" min="11" style="1" width="7.85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56"/>
    <col collapsed="false" customWidth="true" hidden="false" outlineLevel="0" max="17" min="17" style="1" width="7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n">
        <f aca="false">'Modèle complet'!C1</f>
        <v>8E-006</v>
      </c>
      <c r="H1" s="2" t="s">
        <v>11</v>
      </c>
      <c r="I1" s="1" t="n">
        <f aca="false">C4*C2/C1</f>
        <v>1.25</v>
      </c>
      <c r="J1" s="2" t="s">
        <v>12</v>
      </c>
      <c r="K1" s="1" t="n">
        <f aca="false">C2/C1</f>
        <v>62500</v>
      </c>
      <c r="L1" s="2" t="s">
        <v>13</v>
      </c>
      <c r="M1" s="3" t="n">
        <f aca="false">B6-K2</f>
        <v>-200</v>
      </c>
      <c r="N1" s="3"/>
      <c r="O1" s="1" t="n">
        <f aca="false">M1+I2*M2</f>
        <v>-216</v>
      </c>
      <c r="P1" s="2" t="s">
        <v>14</v>
      </c>
      <c r="Q1" s="7" t="n">
        <f aca="false">ASIN(SQRT(I3))</f>
        <v>0.201357920790331</v>
      </c>
    </row>
    <row r="2" customFormat="false" ht="15" hidden="false" customHeight="false" outlineLevel="0" collapsed="false">
      <c r="A2" s="1" t="s">
        <v>2</v>
      </c>
      <c r="B2" s="2" t="s">
        <v>3</v>
      </c>
      <c r="C2" s="1" t="n">
        <f aca="false">'Modèle complet'!C2</f>
        <v>0.5</v>
      </c>
      <c r="H2" s="2" t="s">
        <v>15</v>
      </c>
      <c r="I2" s="1" t="n">
        <f aca="false">C1*C3/C4</f>
        <v>0.032</v>
      </c>
      <c r="J2" s="2" t="s">
        <v>16</v>
      </c>
      <c r="K2" s="1" t="n">
        <f aca="false">C3/C4</f>
        <v>4000</v>
      </c>
      <c r="L2" s="2" t="s">
        <v>17</v>
      </c>
      <c r="M2" s="3" t="n">
        <f aca="false">C6-K1</f>
        <v>-500</v>
      </c>
      <c r="N2" s="3"/>
      <c r="O2" s="1" t="n">
        <f aca="false">-M1*I1+M2</f>
        <v>-249.999999999999</v>
      </c>
      <c r="P2" s="2" t="s">
        <v>18</v>
      </c>
      <c r="Q2" s="7" t="n">
        <f aca="false">SQRT(1+I3)</f>
        <v>1.01980390271856</v>
      </c>
    </row>
    <row r="3" customFormat="false" ht="15" hidden="false" customHeight="false" outlineLevel="0" collapsed="false">
      <c r="A3" s="1" t="s">
        <v>4</v>
      </c>
      <c r="B3" s="2" t="s">
        <v>5</v>
      </c>
      <c r="C3" s="1" t="n">
        <f aca="false">'Modèle complet'!C3</f>
        <v>0.08</v>
      </c>
      <c r="H3" s="2" t="s">
        <v>19</v>
      </c>
      <c r="I3" s="1" t="n">
        <f aca="false">C2*C3</f>
        <v>0.04</v>
      </c>
    </row>
    <row r="4" customFormat="false" ht="15" hidden="false" customHeight="false" outlineLevel="0" collapsed="false">
      <c r="A4" s="1" t="s">
        <v>6</v>
      </c>
      <c r="B4" s="2" t="s">
        <v>7</v>
      </c>
      <c r="C4" s="1" t="n">
        <f aca="false">'Modèle complet'!C4</f>
        <v>2E-005</v>
      </c>
    </row>
    <row r="5" customFormat="false" ht="15" hidden="false" customHeight="false" outlineLevel="0" collapsed="false">
      <c r="A5" s="2"/>
      <c r="B5" s="4" t="s">
        <v>9</v>
      </c>
      <c r="C5" s="5" t="s">
        <v>10</v>
      </c>
      <c r="D5" s="6" t="s">
        <v>20</v>
      </c>
      <c r="E5" s="6" t="s">
        <v>21</v>
      </c>
      <c r="F5" s="6" t="s">
        <v>22</v>
      </c>
      <c r="G5" s="6" t="s">
        <v>23</v>
      </c>
      <c r="H5" s="6"/>
      <c r="I5" s="6"/>
    </row>
    <row r="6" customFormat="false" ht="15" hidden="false" customHeight="false" outlineLevel="0" collapsed="false">
      <c r="A6" s="1" t="n">
        <v>0</v>
      </c>
      <c r="B6" s="3" t="n">
        <v>3800</v>
      </c>
      <c r="C6" s="3" t="n">
        <v>62000</v>
      </c>
      <c r="D6" s="3" t="n">
        <f aca="false">$Q$2^(A6-1)*($O$1*SIN(A6*$Q$1)-$Q$2*$M$1*SIN((A6-1)*$Q$1))/SIN($Q$1)</f>
        <v>-200</v>
      </c>
      <c r="E6" s="3" t="n">
        <f aca="false">$Q$2^(A6-1)*($O$2*SIN(A6*$Q$1)-$Q$2*$M$2*SIN((A6-1)*$Q$1))/SIN($Q$1)</f>
        <v>-500</v>
      </c>
      <c r="F6" s="3" t="n">
        <f aca="false">D6+$K$2</f>
        <v>3800</v>
      </c>
      <c r="G6" s="3" t="n">
        <f aca="false">E6+$K$1</f>
        <v>62000</v>
      </c>
      <c r="H6" s="3"/>
      <c r="I6" s="3"/>
    </row>
    <row r="7" customFormat="false" ht="15" hidden="false" customHeight="false" outlineLevel="0" collapsed="false">
      <c r="A7" s="1" t="n">
        <v>1</v>
      </c>
      <c r="B7" s="3" t="n">
        <f aca="false">B6+$C$1*B6*C6-$C$2*B6</f>
        <v>3784.8</v>
      </c>
      <c r="C7" s="3" t="n">
        <f aca="false">C6+$C$3*C6-$C$4*B6*C6</f>
        <v>62248</v>
      </c>
      <c r="D7" s="3" t="n">
        <f aca="false">$Q$2^(A7-1)*($O$1*SIN(A7*$Q$1)-$Q$2*$M$1*SIN((A7-1)*$Q$1))/SIN($Q$1)</f>
        <v>-216</v>
      </c>
      <c r="E7" s="3" t="n">
        <f aca="false">$Q$2^(A7-1)*($O$2*SIN(A7*$Q$1)-$Q$2*$M$2*SIN((A7-1)*$Q$1))/SIN($Q$1)</f>
        <v>-249.999999999999</v>
      </c>
      <c r="F7" s="3" t="n">
        <f aca="false">D7+$K$2</f>
        <v>3784</v>
      </c>
      <c r="G7" s="3" t="n">
        <f aca="false">E7+$K$1</f>
        <v>62250</v>
      </c>
      <c r="H7" s="3"/>
    </row>
    <row r="8" customFormat="false" ht="15" hidden="false" customHeight="false" outlineLevel="0" collapsed="false">
      <c r="A8" s="1" t="n">
        <v>2</v>
      </c>
      <c r="B8" s="3" t="n">
        <f aca="false">B7+$C$1*B7*C7-$C$2*B7</f>
        <v>3777.1698432</v>
      </c>
      <c r="C8" s="3" t="n">
        <f aca="false">C7+$C$3*C7-$C$4*B7*C7</f>
        <v>62515.915392</v>
      </c>
      <c r="D8" s="3" t="n">
        <f aca="false">$Q$2^(A8-1)*($O$1*SIN(A8*$Q$1)-$Q$2*$M$1*SIN((A8-1)*$Q$1))/SIN($Q$1)</f>
        <v>-223.654261649298</v>
      </c>
      <c r="E8" s="3" t="n">
        <f aca="false">$Q$2^(A8-1)*($O$2*SIN(A8*$Q$1)-$Q$2*$M$2*SIN((A8-1)*$Q$1))/SIN($Q$1)</f>
        <v>20.4001601281293</v>
      </c>
      <c r="F8" s="3" t="n">
        <f aca="false">D8+$K$2</f>
        <v>3776.3457383507</v>
      </c>
      <c r="G8" s="3" t="n">
        <f aca="false">E8+$K$1</f>
        <v>62520.4001601281</v>
      </c>
      <c r="H8" s="3"/>
    </row>
    <row r="9" customFormat="false" ht="15" hidden="false" customHeight="false" outlineLevel="0" collapsed="false">
      <c r="A9" s="1" t="n">
        <v>3</v>
      </c>
      <c r="B9" s="3" t="n">
        <f aca="false">B8+$C$1*B8*C8-$C$2*B8</f>
        <v>3777.65076430964</v>
      </c>
      <c r="C9" s="3" t="n">
        <f aca="false">C8+$C$3*C8-$C$4*B8*C8</f>
        <v>62794.5240165859</v>
      </c>
      <c r="D9" s="3" t="n">
        <f aca="false">$Q$2^(A9-1)*($O$1*SIN(A9*$Q$1)-$Q$2*$M$1*SIN((A9-1)*$Q$1))/SIN($Q$1)</f>
        <v>-222.310533226603</v>
      </c>
      <c r="E9" s="3" t="n">
        <f aca="false">$Q$2^(A9-1)*($O$2*SIN(A9*$Q$1)-$Q$2*$M$2*SIN((A9-1)*$Q$1))/SIN($Q$1)</f>
        <v>300.767666933495</v>
      </c>
      <c r="F9" s="3" t="n">
        <f aca="false">D9+$K$2</f>
        <v>3777.6894667734</v>
      </c>
      <c r="G9" s="3" t="n">
        <f aca="false">E9+$K$1</f>
        <v>62800.7676669335</v>
      </c>
      <c r="H9" s="3"/>
    </row>
    <row r="10" customFormat="false" ht="15" hidden="false" customHeight="false" outlineLevel="0" collapsed="false">
      <c r="A10" s="1" t="n">
        <v>4</v>
      </c>
      <c r="B10" s="3" t="n">
        <f aca="false">B9+$C$1*B9*C9-$C$2*B9</f>
        <v>3786.55163532055</v>
      </c>
      <c r="C10" s="3" t="n">
        <f aca="false">C9+$C$3*C9-$C$4*B9*C9</f>
        <v>63073.7703049985</v>
      </c>
      <c r="D10" s="3" t="n">
        <f aca="false">$Q$2^(A10-1)*($O$1*SIN(A10*$Q$1)-$Q$2*$M$1*SIN((A10-1)*$Q$1))/SIN($Q$1)</f>
        <v>-211.664795092096</v>
      </c>
      <c r="E10" s="3" t="n">
        <f aca="false">$Q$2^(A10-1)*($O$2*SIN(A10*$Q$1)-$Q$2*$M$2*SIN((A10-1)*$Q$1))/SIN($Q$1)</f>
        <v>579.837746421189</v>
      </c>
      <c r="F10" s="3" t="n">
        <f aca="false">D10+$K$2</f>
        <v>3788.33520490791</v>
      </c>
      <c r="G10" s="3" t="n">
        <f aca="false">E10+$K$1</f>
        <v>63079.8377464212</v>
      </c>
      <c r="H10" s="3"/>
    </row>
    <row r="11" customFormat="false" ht="15" hidden="false" customHeight="false" outlineLevel="0" collapsed="false">
      <c r="A11" s="1" t="n">
        <v>5</v>
      </c>
      <c r="B11" s="3" t="n">
        <f aca="false">B10+$C$1*B10*C10-$C$2*B10</f>
        <v>3803.93252241407</v>
      </c>
      <c r="C11" s="3" t="n">
        <f aca="false">C10+$C$3*C10-$C$4*B10*C10</f>
        <v>63343.0301675138</v>
      </c>
      <c r="D11" s="3" t="n">
        <f aca="false">$Q$2^(A11-1)*($O$1*SIN(A11*$Q$1)-$Q$2*$M$1*SIN((A11-1)*$Q$1))/SIN($Q$1)</f>
        <v>-191.787836382427</v>
      </c>
      <c r="E11" s="3" t="n">
        <f aca="false">$Q$2^(A11-1)*($O$2*SIN(A11*$Q$1)-$Q$2*$M$2*SIN((A11-1)*$Q$1))/SIN($Q$1)</f>
        <v>845.949007443936</v>
      </c>
      <c r="F11" s="3" t="n">
        <f aca="false">D11+$K$2</f>
        <v>3808.21216361757</v>
      </c>
      <c r="G11" s="3" t="n">
        <f aca="false">E11+$K$1</f>
        <v>63345.9490074439</v>
      </c>
      <c r="H11" s="3"/>
    </row>
    <row r="12" customFormat="false" ht="15" hidden="false" customHeight="false" outlineLevel="0" collapsed="false">
      <c r="A12" s="1" t="n">
        <v>6</v>
      </c>
      <c r="B12" s="3" t="n">
        <f aca="false">B11+$C$1*B11*C11-$C$2*B11</f>
        <v>3829.58716138673</v>
      </c>
      <c r="C12" s="3" t="n">
        <f aca="false">C11+$C$3*C11-$C$4*B11*C11</f>
        <v>63591.4203304657</v>
      </c>
      <c r="D12" s="3" t="n">
        <f aca="false">$Q$2^(A12-1)*($O$1*SIN(A12*$Q$1)-$Q$2*$M$1*SIN((A12-1)*$Q$1))/SIN($Q$1)</f>
        <v>-163.137302488354</v>
      </c>
      <c r="E12" s="3" t="n">
        <f aca="false">$Q$2^(A12-1)*($O$2*SIN(A12*$Q$1)-$Q$2*$M$2*SIN((A12-1)*$Q$1))/SIN($Q$1)</f>
        <v>1087.512698357</v>
      </c>
      <c r="F12" s="3" t="n">
        <f aca="false">D12+$K$2</f>
        <v>3836.86269751165</v>
      </c>
      <c r="G12" s="3" t="n">
        <f aca="false">E12+$K$1</f>
        <v>63587.512698357</v>
      </c>
      <c r="H12" s="3"/>
    </row>
    <row r="13" customFormat="false" ht="15" hidden="false" customHeight="false" outlineLevel="0" collapsed="false">
      <c r="A13" s="1" t="n">
        <v>7</v>
      </c>
      <c r="B13" s="3" t="n">
        <f aca="false">B12+$C$1*B12*C12-$C$2*B12</f>
        <v>3863.02467566855</v>
      </c>
      <c r="C13" s="3" t="n">
        <f aca="false">C12+$C$3*C12-$C$4*B12*C12</f>
        <v>63808.156219465</v>
      </c>
      <c r="D13" s="3" t="n">
        <f aca="false">$Q$2^(A13-1)*($O$1*SIN(A13*$Q$1)-$Q$2*$M$1*SIN((A13-1)*$Q$1))/SIN($Q$1)</f>
        <v>-126.554130963518</v>
      </c>
      <c r="E13" s="3" t="n">
        <f aca="false">$Q$2^(A13-1)*($O$2*SIN(A13*$Q$1)-$Q$2*$M$2*SIN((A13-1)*$Q$1))/SIN($Q$1)</f>
        <v>1293.49771208945</v>
      </c>
      <c r="F13" s="3" t="n">
        <f aca="false">D13+$K$2</f>
        <v>3873.44586903648</v>
      </c>
      <c r="G13" s="3" t="n">
        <f aca="false">E13+$K$1</f>
        <v>63793.4977120895</v>
      </c>
      <c r="H13" s="3"/>
    </row>
    <row r="14" customFormat="false" ht="15" hidden="false" customHeight="false" outlineLevel="0" collapsed="false">
      <c r="A14" s="1" t="n">
        <v>8</v>
      </c>
      <c r="B14" s="3" t="n">
        <f aca="false">B13+$C$1*B13*C13-$C$2*B13</f>
        <v>3903.45219371193</v>
      </c>
      <c r="C14" s="3" t="n">
        <f aca="false">C13+$C$3*C13-$C$4*B13*C13</f>
        <v>63982.9590773281</v>
      </c>
      <c r="D14" s="3" t="n">
        <f aca="false">$Q$2^(A14-1)*($O$1*SIN(A14*$Q$1)-$Q$2*$M$1*SIN((A14-1)*$Q$1))/SIN($Q$1)</f>
        <v>-83.242899670103</v>
      </c>
      <c r="E14" s="3" t="n">
        <f aca="false">$Q$2^(A14-1)*($O$2*SIN(A14*$Q$1)-$Q$2*$M$2*SIN((A14-1)*$Q$1))/SIN($Q$1)</f>
        <v>1453.9117930468</v>
      </c>
      <c r="F14" s="3" t="n">
        <f aca="false">D14+$K$2</f>
        <v>3916.7571003299</v>
      </c>
      <c r="G14" s="3" t="n">
        <f aca="false">E14+$K$1</f>
        <v>63953.9117930468</v>
      </c>
      <c r="H14" s="3"/>
    </row>
    <row r="15" customFormat="false" ht="15" hidden="false" customHeight="false" outlineLevel="0" collapsed="false">
      <c r="A15" s="1" t="n">
        <v>9</v>
      </c>
      <c r="B15" s="3" t="n">
        <f aca="false">B14+$C$1*B14*C14-$C$2*B14</f>
        <v>3949.76147262058</v>
      </c>
      <c r="C15" s="3" t="n">
        <f aca="false">C14+$C$3*C14-$C$4*B14*C14</f>
        <v>64106.5073641028</v>
      </c>
      <c r="D15" s="3" t="n">
        <f aca="false">$Q$2^(A15-1)*($O$1*SIN(A15*$Q$1)-$Q$2*$M$1*SIN((A15-1)*$Q$1))/SIN($Q$1)</f>
        <v>-34.7362611805559</v>
      </c>
      <c r="E15" s="3" t="n">
        <f aca="false">$Q$2^(A15-1)*($O$2*SIN(A15*$Q$1)-$Q$2*$M$2*SIN((A15-1)*$Q$1))/SIN($Q$1)</f>
        <v>1560.25877540301</v>
      </c>
      <c r="F15" s="3" t="n">
        <f aca="false">D15+$K$2</f>
        <v>3965.26373881944</v>
      </c>
      <c r="G15" s="3" t="n">
        <f aca="false">E15+$K$1</f>
        <v>64060.258775403</v>
      </c>
      <c r="H15" s="3"/>
    </row>
    <row r="16" customFormat="false" ht="15" hidden="false" customHeight="false" outlineLevel="0" collapsed="false">
      <c r="A16" s="1" t="n">
        <v>10</v>
      </c>
      <c r="B16" s="3" t="n">
        <f aca="false">B15+$C$1*B15*C15-$C$2*B15</f>
        <v>4000.52403975829</v>
      </c>
      <c r="C16" s="3" t="n">
        <f aca="false">C15+$C$3*C15-$C$4*B15*C15</f>
        <v>64170.919694611</v>
      </c>
      <c r="D16" s="3" t="n">
        <f aca="false">$Q$2^(A16-1)*($O$1*SIN(A16*$Q$1)-$Q$2*$M$1*SIN((A16-1)*$Q$1))/SIN($Q$1)</f>
        <v>17.1556935626942</v>
      </c>
      <c r="E16" s="3" t="n">
        <f aca="false">$Q$2^(A16-1)*($O$2*SIN(A16*$Q$1)-$Q$2*$M$2*SIN((A16-1)*$Q$1))/SIN($Q$1)</f>
        <v>1605.95187263143</v>
      </c>
      <c r="F16" s="3" t="n">
        <f aca="false">D16+$K$2</f>
        <v>4017.15569356269</v>
      </c>
      <c r="G16" s="3" t="n">
        <f aca="false">E16+$K$1</f>
        <v>64105.9518726314</v>
      </c>
      <c r="H16" s="3"/>
    </row>
    <row r="17" customFormat="false" ht="15" hidden="false" customHeight="false" outlineLevel="0" collapsed="false">
      <c r="A17" s="1" t="n">
        <v>11</v>
      </c>
      <c r="B17" s="3" t="n">
        <f aca="false">B16+$C$1*B16*C16-$C$2*B16</f>
        <v>4054.00047501267</v>
      </c>
      <c r="C17" s="3" t="n">
        <f aca="false">C16+$C$3*C16-$C$4*B16*C16</f>
        <v>64170.2471323461</v>
      </c>
      <c r="D17" s="3" t="n">
        <f aca="false">$Q$2^(A17-1)*($O$1*SIN(A17*$Q$1)-$Q$2*$M$1*SIN((A17-1)*$Q$1))/SIN($Q$1)</f>
        <v>70.4096386550298</v>
      </c>
      <c r="E17" s="3" t="n">
        <f aca="false">$Q$2^(A17-1)*($O$2*SIN(A17*$Q$1)-$Q$2*$M$2*SIN((A17-1)*$Q$1))/SIN($Q$1)</f>
        <v>1586.66406721525</v>
      </c>
      <c r="F17" s="3" t="n">
        <f aca="false">D17+$K$2</f>
        <v>4070.40963865503</v>
      </c>
      <c r="G17" s="3" t="n">
        <f aca="false">E17+$K$1</f>
        <v>64086.6640672152</v>
      </c>
      <c r="H17" s="3"/>
    </row>
    <row r="18" customFormat="false" ht="15" hidden="false" customHeight="false" outlineLevel="0" collapsed="false">
      <c r="A18" s="1" t="n">
        <v>12</v>
      </c>
      <c r="B18" s="3" t="n">
        <f aca="false">B17+$C$1*B17*C17-$C$2*B17</f>
        <v>4108.16993635603</v>
      </c>
      <c r="C18" s="3" t="n">
        <f aca="false">C17+$C$3*C17-$C$4*B17*C17</f>
        <v>64100.9426558095</v>
      </c>
      <c r="D18" s="3" t="n">
        <f aca="false">$Q$2^(A18-1)*($O$1*SIN(A18*$Q$1)-$Q$2*$M$1*SIN((A18-1)*$Q$1))/SIN($Q$1)</f>
        <v>122.864655484755</v>
      </c>
      <c r="E18" s="3" t="n">
        <f aca="false">$Q$2^(A18-1)*($O$2*SIN(A18*$Q$1)-$Q$2*$M$2*SIN((A18-1)*$Q$1))/SIN($Q$1)</f>
        <v>1500.59850810808</v>
      </c>
      <c r="F18" s="3" t="n">
        <f aca="false">D18+$K$2</f>
        <v>4122.86465548476</v>
      </c>
      <c r="G18" s="3" t="n">
        <f aca="false">E18+$K$1</f>
        <v>64000.5985081081</v>
      </c>
      <c r="H18" s="3"/>
    </row>
    <row r="19" customFormat="false" ht="15" hidden="false" customHeight="false" outlineLevel="0" collapsed="false">
      <c r="A19" s="1" t="n">
        <v>13</v>
      </c>
      <c r="B19" s="3" t="n">
        <f aca="false">B18+$C$1*B18*C18-$C$2*B18</f>
        <v>4160.78549226344</v>
      </c>
      <c r="C19" s="3" t="n">
        <f aca="false">C18+$C$3*C18-$C$4*B18*C18</f>
        <v>63962.2667580607</v>
      </c>
      <c r="D19" s="3" t="n">
        <f aca="false">$Q$2^(A19-1)*($O$1*SIN(A19*$Q$1)-$Q$2*$M$1*SIN((A19-1)*$Q$1))/SIN($Q$1)</f>
        <v>172.306624623155</v>
      </c>
      <c r="E19" s="3" t="n">
        <f aca="false">$Q$2^(A19-1)*($O$2*SIN(A19*$Q$1)-$Q$2*$M$2*SIN((A19-1)*$Q$1))/SIN($Q$1)</f>
        <v>1348.6644675472</v>
      </c>
      <c r="F19" s="3" t="n">
        <f aca="false">D19+$K$2</f>
        <v>4172.30662462316</v>
      </c>
      <c r="G19" s="3" t="n">
        <f aca="false">E19+$K$1</f>
        <v>63848.6644675472</v>
      </c>
      <c r="H19" s="3"/>
    </row>
    <row r="20" customFormat="false" ht="15" hidden="false" customHeight="false" outlineLevel="0" collapsed="false">
      <c r="A20" s="1" t="n">
        <v>14</v>
      </c>
      <c r="B20" s="3" t="n">
        <f aca="false">B19+$C$1*B19*C19-$C$2*B19</f>
        <v>4209.45891876551</v>
      </c>
      <c r="C20" s="3" t="n">
        <f aca="false">C19+$C$3*C19-$C$4*B19*C19</f>
        <v>63756.5826671211</v>
      </c>
      <c r="D20" s="3" t="n">
        <f aca="false">$Q$2^(A20-1)*($O$1*SIN(A20*$Q$1)-$Q$2*$M$1*SIN((A20-1)*$Q$1))/SIN($Q$1)</f>
        <v>216.558206578217</v>
      </c>
      <c r="E20" s="3" t="n">
        <f aca="false">$Q$2^(A20-1)*($O$2*SIN(A20*$Q$1)-$Q$2*$M$2*SIN((A20-1)*$Q$1))/SIN($Q$1)</f>
        <v>1134.54775967746</v>
      </c>
      <c r="F20" s="3" t="n">
        <f aca="false">D20+$K$2</f>
        <v>4216.55820657822</v>
      </c>
      <c r="G20" s="3" t="n">
        <f aca="false">E20+$K$1</f>
        <v>63634.5477596775</v>
      </c>
      <c r="H20" s="3"/>
    </row>
    <row r="21" customFormat="false" ht="15" hidden="false" customHeight="false" outlineLevel="0" collapsed="false">
      <c r="A21" s="1" t="n">
        <v>15</v>
      </c>
      <c r="B21" s="3" t="n">
        <f aca="false">B20+$C$1*B20*C20-$C$2*B20</f>
        <v>4251.77518368774</v>
      </c>
      <c r="C21" s="3" t="n">
        <f aca="false">C20+$C$3*C20-$C$4*B20*C20</f>
        <v>63489.4949697283</v>
      </c>
      <c r="D21" s="3" t="n">
        <f aca="false">$Q$2^(A21-1)*($O$1*SIN(A21*$Q$1)-$Q$2*$M$1*SIN((A21-1)*$Q$1))/SIN($Q$1)</f>
        <v>253.570891709588</v>
      </c>
      <c r="E21" s="3" t="n">
        <f aca="false">$Q$2^(A21-1)*($O$2*SIN(A21*$Q$1)-$Q$2*$M$2*SIN((A21-1)*$Q$1))/SIN($Q$1)</f>
        <v>864.668469998317</v>
      </c>
      <c r="F21" s="3" t="n">
        <f aca="false">D21+$K$2</f>
        <v>4253.57089170959</v>
      </c>
      <c r="G21" s="3" t="n">
        <f aca="false">E21+$K$1</f>
        <v>63364.6684699983</v>
      </c>
      <c r="H21" s="3"/>
    </row>
    <row r="22" customFormat="false" ht="15" hidden="false" customHeight="false" outlineLevel="0" collapsed="false">
      <c r="A22" s="1" t="n">
        <v>16</v>
      </c>
      <c r="B22" s="3" t="n">
        <f aca="false">B21+$C$1*B21*C21-$C$2*B21</f>
        <v>4285.43206494114</v>
      </c>
      <c r="C22" s="3" t="n">
        <f aca="false">C21+$C$3*C21-$C$4*B21*C21</f>
        <v>63169.7933845635</v>
      </c>
      <c r="D22" s="3" t="n">
        <f aca="false">$Q$2^(A22-1)*($O$1*SIN(A22*$Q$1)-$Q$2*$M$1*SIN((A22-1)*$Q$1))/SIN($Q$1)</f>
        <v>281.515372735766</v>
      </c>
      <c r="E22" s="3" t="n">
        <f aca="false">$Q$2^(A22-1)*($O$2*SIN(A22*$Q$1)-$Q$2*$M$2*SIN((A22-1)*$Q$1))/SIN($Q$1)</f>
        <v>548.023246549101</v>
      </c>
      <c r="F22" s="3" t="n">
        <f aca="false">D22+$K$2</f>
        <v>4281.51537273577</v>
      </c>
      <c r="G22" s="3" t="n">
        <f aca="false">E22+$K$1</f>
        <v>63048.0232465491</v>
      </c>
      <c r="H22" s="3"/>
    </row>
    <row r="23" customFormat="false" ht="15" hidden="false" customHeight="false" outlineLevel="0" collapsed="false">
      <c r="A23" s="1" t="n">
        <v>17</v>
      </c>
      <c r="B23" s="3" t="n">
        <f aca="false">B22+$C$1*B22*C22-$C$2*B22</f>
        <v>4308.39489731789</v>
      </c>
      <c r="C23" s="3" t="n">
        <f aca="false">C22+$C$3*C22-$C$4*B22*C22</f>
        <v>62809.1796932102</v>
      </c>
      <c r="D23" s="3" t="n">
        <f aca="false">$Q$2^(A23-1)*($O$1*SIN(A23*$Q$1)-$Q$2*$M$1*SIN((A23-1)*$Q$1))/SIN($Q$1)</f>
        <v>298.866413183064</v>
      </c>
      <c r="E23" s="3" t="n">
        <f aca="false">$Q$2^(A23-1)*($O$2*SIN(A23*$Q$1)-$Q$2*$M$2*SIN((A23-1)*$Q$1))/SIN($Q$1)</f>
        <v>195.914096089725</v>
      </c>
      <c r="F23" s="3" t="n">
        <f aca="false">D23+$K$2</f>
        <v>4298.86641318307</v>
      </c>
      <c r="G23" s="3" t="n">
        <f aca="false">E23+$K$1</f>
        <v>62695.9140960897</v>
      </c>
      <c r="H23" s="3"/>
    </row>
    <row r="24" customFormat="false" ht="15" hidden="false" customHeight="false" outlineLevel="0" collapsed="false">
      <c r="A24" s="1" t="n">
        <v>18</v>
      </c>
      <c r="B24" s="3" t="n">
        <f aca="false">B23+$C$1*B23*C23-$C$2*B23</f>
        <v>4319.05144301854</v>
      </c>
      <c r="C24" s="3" t="n">
        <f aca="false">C23+$C$3*C23-$C$4*B23*C23</f>
        <v>62421.7790827681</v>
      </c>
      <c r="D24" s="3" t="n">
        <f aca="false">$Q$2^(A24-1)*($O$1*SIN(A24*$Q$1)-$Q$2*$M$1*SIN((A24-1)*$Q$1))/SIN($Q$1)</f>
        <v>304.478461032161</v>
      </c>
      <c r="E24" s="3" t="n">
        <f aca="false">$Q$2^(A24-1)*($O$2*SIN(A24*$Q$1)-$Q$2*$M$2*SIN((A24-1)*$Q$1))/SIN($Q$1)</f>
        <v>-178.429572270787</v>
      </c>
      <c r="F24" s="3" t="n">
        <f aca="false">D24+$K$2</f>
        <v>4304.47846103216</v>
      </c>
      <c r="G24" s="3" t="n">
        <f aca="false">E24+$K$1</f>
        <v>62321.5704277292</v>
      </c>
      <c r="H24" s="3"/>
    </row>
    <row r="25" customFormat="false" ht="15" hidden="false" customHeight="false" outlineLevel="0" collapsed="false">
      <c r="A25" s="1" t="n">
        <v>19</v>
      </c>
      <c r="B25" s="3" t="n">
        <f aca="false">B24+$C$1*B24*C24-$C$2*B24</f>
        <v>4316.34872169498</v>
      </c>
      <c r="C25" s="3" t="n">
        <f aca="false">C24+$C$3*C24-$C$4*B24*C24</f>
        <v>62023.4639089252</v>
      </c>
      <c r="D25" s="3" t="n">
        <f aca="false">$Q$2^(A25-1)*($O$1*SIN(A25*$Q$1)-$Q$2*$M$1*SIN((A25-1)*$Q$1))/SIN($Q$1)</f>
        <v>297.64849179402</v>
      </c>
      <c r="E25" s="3" t="n">
        <f aca="false">$Q$2^(A25-1)*($O$2*SIN(A25*$Q$1)-$Q$2*$M$2*SIN((A25-1)*$Q$1))/SIN($Q$1)</f>
        <v>-560.324202872883</v>
      </c>
      <c r="F25" s="3" t="n">
        <f aca="false">D25+$K$2</f>
        <v>4297.64849179402</v>
      </c>
      <c r="G25" s="3" t="n">
        <f aca="false">E25+$K$1</f>
        <v>61939.6757971271</v>
      </c>
      <c r="H25" s="3"/>
    </row>
    <row r="26" customFormat="false" ht="15" hidden="false" customHeight="false" outlineLevel="0" collapsed="false">
      <c r="A26" s="1" t="n">
        <v>20</v>
      </c>
      <c r="B26" s="3" t="n">
        <f aca="false">B25+$C$1*B25*C25-$C$2*B25</f>
        <v>4299.89355411456</v>
      </c>
      <c r="C26" s="3" t="n">
        <f aca="false">C25+$C$3*C25-$C$4*B25*C25</f>
        <v>61631.0430384716</v>
      </c>
      <c r="D26" s="3" t="n">
        <f aca="false">$Q$2^(A26-1)*($O$1*SIN(A26*$Q$1)-$Q$2*$M$1*SIN((A26-1)*$Q$1))/SIN($Q$1)</f>
        <v>278.16295588014</v>
      </c>
      <c r="E26" s="3" t="n">
        <f aca="false">$Q$2^(A26-1)*($O$2*SIN(A26*$Q$1)-$Q$2*$M$2*SIN((A26-1)*$Q$1))/SIN($Q$1)</f>
        <v>-934.184772964885</v>
      </c>
      <c r="F26" s="3" t="n">
        <f aca="false">D26+$K$2</f>
        <v>4278.16295588014</v>
      </c>
      <c r="G26" s="3" t="n">
        <f aca="false">E26+$K$1</f>
        <v>61565.8152270351</v>
      </c>
      <c r="H26" s="3"/>
    </row>
    <row r="27" customFormat="false" ht="15" hidden="false" customHeight="false" outlineLevel="0" collapsed="false">
      <c r="A27" s="1" t="n">
        <v>21</v>
      </c>
      <c r="B27" s="3" t="n">
        <f aca="false">B26+$C$1*B26*C26-$C$2*B26</f>
        <v>4270.00217461313</v>
      </c>
      <c r="C27" s="3" t="n">
        <f aca="false">C26+$C$3*C26-$C$4*B26*C26</f>
        <v>61261.3879876597</v>
      </c>
      <c r="D27" s="3" t="n">
        <f aca="false">$Q$2^(A27-1)*($O$1*SIN(A27*$Q$1)-$Q$2*$M$1*SIN((A27-1)*$Q$1))/SIN($Q$1)</f>
        <v>246.326241398236</v>
      </c>
      <c r="E27" s="3" t="n">
        <f aca="false">$Q$2^(A27-1)*($O$2*SIN(A27*$Q$1)-$Q$2*$M$2*SIN((A27-1)*$Q$1))/SIN($Q$1)</f>
        <v>-1284.13708094819</v>
      </c>
      <c r="F27" s="3" t="n">
        <f aca="false">D27+$K$2</f>
        <v>4246.32624139824</v>
      </c>
      <c r="G27" s="3" t="n">
        <f aca="false">E27+$K$1</f>
        <v>61215.8629190518</v>
      </c>
      <c r="H27" s="3"/>
    </row>
    <row r="28" customFormat="false" ht="15" hidden="false" customHeight="false" outlineLevel="0" collapsed="false">
      <c r="A28" s="1" t="n">
        <v>22</v>
      </c>
      <c r="B28" s="3" t="n">
        <f aca="false">B27+$C$1*B27*C27-$C$2*B27</f>
        <v>4227.69116672357</v>
      </c>
      <c r="C28" s="3" t="n">
        <f aca="false">C27+$C$3*C27-$C$4*B27*C27</f>
        <v>60930.5738281299</v>
      </c>
      <c r="D28" s="3" t="n">
        <f aca="false">$Q$2^(A28-1)*($O$1*SIN(A28*$Q$1)-$Q$2*$M$1*SIN((A28-1)*$Q$1))/SIN($Q$1)</f>
        <v>202.968728919849</v>
      </c>
      <c r="E28" s="3" t="n">
        <f aca="false">$Q$2^(A28-1)*($O$2*SIN(A28*$Q$1)-$Q$2*$M$2*SIN((A28-1)*$Q$1))/SIN($Q$1)</f>
        <v>-1594.66655617752</v>
      </c>
      <c r="F28" s="3" t="n">
        <f aca="false">D28+$K$2</f>
        <v>4202.96872891985</v>
      </c>
      <c r="G28" s="3" t="n">
        <f aca="false">E28+$K$1</f>
        <v>60905.3334438225</v>
      </c>
      <c r="H28" s="3"/>
    </row>
    <row r="29" customFormat="false" ht="15" hidden="false" customHeight="false" outlineLevel="0" collapsed="false">
      <c r="A29" s="1" t="n">
        <v>23</v>
      </c>
      <c r="B29" s="3" t="n">
        <f aca="false">B28+$C$1*B28*C28-$C$2*B28</f>
        <v>4174.61077341445</v>
      </c>
      <c r="C29" s="3" t="n">
        <f aca="false">C28+$C$3*C28-$C$4*B28*C28</f>
        <v>60653.1067592487</v>
      </c>
      <c r="D29" s="3" t="n">
        <f aca="false">$Q$2^(A29-1)*($O$1*SIN(A29*$Q$1)-$Q$2*$M$1*SIN((A29-1)*$Q$1))/SIN($Q$1)</f>
        <v>149.433286815252</v>
      </c>
      <c r="E29" s="3" t="n">
        <f aca="false">$Q$2^(A29-1)*($O$2*SIN(A29*$Q$1)-$Q$2*$M$2*SIN((A29-1)*$Q$1))/SIN($Q$1)</f>
        <v>-1851.27806027515</v>
      </c>
      <c r="F29" s="3" t="n">
        <f aca="false">D29+$K$2</f>
        <v>4149.43328681525</v>
      </c>
      <c r="G29" s="3" t="n">
        <f aca="false">E29+$K$1</f>
        <v>60648.7219397249</v>
      </c>
      <c r="H29" s="3"/>
    </row>
    <row r="30" customFormat="false" ht="15" hidden="false" customHeight="false" outlineLevel="0" collapsed="false">
      <c r="A30" s="1" t="n">
        <v>24</v>
      </c>
      <c r="B30" s="3" t="n">
        <f aca="false">B29+$C$1*B29*C29-$C$2*B29</f>
        <v>4112.93029005295</v>
      </c>
      <c r="C30" s="3" t="n">
        <f aca="false">C29+$C$3*C29-$C$4*B29*C29</f>
        <v>60441.2930416242</v>
      </c>
      <c r="D30" s="3" t="n">
        <f aca="false">$Q$2^(A30-1)*($O$1*SIN(A30*$Q$1)-$Q$2*$M$1*SIN((A30-1)*$Q$1))/SIN($Q$1)</f>
        <v>87.5399065810651</v>
      </c>
      <c r="E30" s="3" t="n">
        <f aca="false">$Q$2^(A30-1)*($O$2*SIN(A30*$Q$1)-$Q$2*$M$2*SIN((A30-1)*$Q$1))/SIN($Q$1)</f>
        <v>-2041.13967146249</v>
      </c>
      <c r="F30" s="3" t="n">
        <f aca="false">D30+$K$2</f>
        <v>4087.53990658107</v>
      </c>
      <c r="G30" s="3" t="n">
        <f aca="false">E30+$K$1</f>
        <v>60458.8603285375</v>
      </c>
      <c r="H30" s="3"/>
    </row>
    <row r="31" customFormat="false" ht="15" hidden="false" customHeight="false" outlineLevel="0" collapsed="false">
      <c r="A31" s="1" t="n">
        <v>25</v>
      </c>
      <c r="B31" s="3" t="n">
        <f aca="false">B30+$C$1*B30*C30-$C$2*B30</f>
        <v>4045.19174439338</v>
      </c>
      <c r="C31" s="3" t="n">
        <f aca="false">C30+$C$3*C30-$C$4*B30*C30</f>
        <v>60304.7799865369</v>
      </c>
      <c r="D31" s="3" t="n">
        <f aca="false">$Q$2^(A31-1)*($O$1*SIN(A31*$Q$1)-$Q$2*$M$1*SIN((A31-1)*$Q$1))/SIN($Q$1)</f>
        <v>19.5290749533333</v>
      </c>
      <c r="E31" s="3" t="n">
        <f aca="false">$Q$2^(A31-1)*($O$2*SIN(A31*$Q$1)-$Q$2*$M$2*SIN((A31-1)*$Q$1))/SIN($Q$1)</f>
        <v>-2153.68302938897</v>
      </c>
      <c r="F31" s="3" t="n">
        <f aca="false">D31+$K$2</f>
        <v>4019.52907495333</v>
      </c>
      <c r="G31" s="3" t="n">
        <f aca="false">E31+$K$1</f>
        <v>60346.316970611</v>
      </c>
      <c r="H31" s="3"/>
    </row>
    <row r="32" customFormat="false" ht="15" hidden="false" customHeight="false" outlineLevel="0" collapsed="false">
      <c r="A32" s="1" t="n">
        <v>26</v>
      </c>
      <c r="B32" s="3" t="n">
        <f aca="false">B31+$C$1*B31*C31-$C$2*B31</f>
        <v>3974.15105738868</v>
      </c>
      <c r="C32" s="3" t="n">
        <f aca="false">C31+$C$3*C31-$C$4*B31*C31</f>
        <v>60250.2744224799</v>
      </c>
      <c r="D32" s="3" t="n">
        <f aca="false">$Q$2^(A32-1)*($O$1*SIN(A32*$Q$1)-$Q$2*$M$1*SIN((A32-1)*$Q$1))/SIN($Q$1)</f>
        <v>-52.0146119661836</v>
      </c>
      <c r="E32" s="3" t="n">
        <f aca="false">$Q$2^(A32-1)*($O$2*SIN(A32*$Q$1)-$Q$2*$M$2*SIN((A32-1)*$Q$1))/SIN($Q$1)</f>
        <v>-2181.133528149</v>
      </c>
      <c r="F32" s="3" t="n">
        <f aca="false">D32+$K$2</f>
        <v>3947.98538803382</v>
      </c>
      <c r="G32" s="3" t="n">
        <f aca="false">E32+$K$1</f>
        <v>60318.866471851</v>
      </c>
      <c r="H32" s="3"/>
    </row>
    <row r="33" customFormat="false" ht="15" hidden="false" customHeight="false" outlineLevel="0" collapsed="false">
      <c r="A33" s="1" t="n">
        <v>27</v>
      </c>
      <c r="B33" s="3" t="n">
        <f aca="false">B32+$C$1*B32*C32-$C$2*B32</f>
        <v>3902.62506312679</v>
      </c>
      <c r="C33" s="3" t="n">
        <f aca="false">C32+$C$3*C32-$C$4*B32*C32</f>
        <v>60281.4225401972</v>
      </c>
      <c r="D33" s="3" t="n">
        <f aca="false">$Q$2^(A33-1)*($O$1*SIN(A33*$Q$1)-$Q$2*$M$1*SIN((A33-1)*$Q$1))/SIN($Q$1)</f>
        <v>-124.256205188676</v>
      </c>
      <c r="E33" s="3" t="n">
        <f aca="false">$Q$2^(A33-1)*($O$2*SIN(A33*$Q$1)-$Q$2*$M$2*SIN((A33-1)*$Q$1))/SIN($Q$1)</f>
        <v>-2118.94549504512</v>
      </c>
      <c r="F33" s="3" t="n">
        <f aca="false">D33+$K$2</f>
        <v>3875.74379481132</v>
      </c>
      <c r="G33" s="3" t="n">
        <f aca="false">E33+$K$1</f>
        <v>60381.0545049549</v>
      </c>
      <c r="H33" s="3"/>
    </row>
    <row r="34" customFormat="false" ht="15" hidden="false" customHeight="false" outlineLevel="0" collapsed="false">
      <c r="A34" s="1" t="n">
        <v>28</v>
      </c>
      <c r="B34" s="3" t="n">
        <f aca="false">B33+$C$1*B33*C33-$C$2*B33</f>
        <v>3833.35885513387</v>
      </c>
      <c r="C34" s="3" t="n">
        <f aca="false">C33+$C$3*C33-$C$4*B33*C33</f>
        <v>60398.8205344868</v>
      </c>
      <c r="D34" s="3" t="n">
        <f aca="false">$Q$2^(A34-1)*($O$1*SIN(A34*$Q$1)-$Q$2*$M$1*SIN((A34-1)*$Q$1))/SIN($Q$1)</f>
        <v>-194.218324416568</v>
      </c>
      <c r="E34" s="3" t="n">
        <f aca="false">$Q$2^(A34-1)*($O$2*SIN(A34*$Q$1)-$Q$2*$M$2*SIN((A34-1)*$Q$1))/SIN($Q$1)</f>
        <v>-1966.12045081211</v>
      </c>
      <c r="F34" s="3" t="n">
        <f aca="false">D34+$K$2</f>
        <v>3805.78167558343</v>
      </c>
      <c r="G34" s="3" t="n">
        <f aca="false">E34+$K$1</f>
        <v>60533.8795491879</v>
      </c>
      <c r="H34" s="3"/>
    </row>
    <row r="35" customFormat="false" ht="15" hidden="false" customHeight="false" outlineLevel="0" collapsed="false">
      <c r="A35" s="1" t="n">
        <v>29</v>
      </c>
      <c r="B35" s="3" t="n">
        <f aca="false">B34+$C$1*B34*C34-$C$2*B34</f>
        <v>3768.92225585107</v>
      </c>
      <c r="C35" s="3" t="n">
        <f aca="false">C34+$C$3*C34-$C$4*B34*C34</f>
        <v>60600.1191065354</v>
      </c>
      <c r="D35" s="3" t="n">
        <f aca="false">$Q$2^(A35-1)*($O$1*SIN(A35*$Q$1)-$Q$2*$M$1*SIN((A35-1)*$Q$1))/SIN($Q$1)</f>
        <v>-258.899321718578</v>
      </c>
      <c r="E35" s="3" t="n">
        <f aca="false">$Q$2^(A35-1)*($O$2*SIN(A35*$Q$1)-$Q$2*$M$2*SIN((A35-1)*$Q$1))/SIN($Q$1)</f>
        <v>-1725.39053473124</v>
      </c>
      <c r="F35" s="3" t="n">
        <f aca="false">D35+$K$2</f>
        <v>3741.10067828142</v>
      </c>
      <c r="G35" s="3" t="n">
        <f aca="false">E35+$K$1</f>
        <v>60774.6094652688</v>
      </c>
      <c r="H35" s="3"/>
    </row>
    <row r="36" customFormat="false" ht="15" hidden="false" customHeight="false" outlineLevel="0" collapsed="false">
      <c r="A36" s="1" t="n">
        <v>30</v>
      </c>
      <c r="B36" s="3" t="n">
        <f aca="false">B35+$C$1*B35*C35-$C$2*B35</f>
        <v>3711.63822878831</v>
      </c>
      <c r="C36" s="3" t="n">
        <f aca="false">C35+$C$3*C35-$C$4*B35*C35</f>
        <v>60880.1858829013</v>
      </c>
      <c r="D36" s="3" t="n">
        <f aca="false">$Q$2^(A36-1)*($O$1*SIN(A36*$Q$1)-$Q$2*$M$1*SIN((A36-1)*$Q$1))/SIN($Q$1)</f>
        <v>-315.397181300921</v>
      </c>
      <c r="E36" s="3" t="n">
        <f aca="false">$Q$2^(A36-1)*($O$2*SIN(A36*$Q$1)-$Q$2*$M$2*SIN((A36-1)*$Q$1))/SIN($Q$1)</f>
        <v>-1403.25407062809</v>
      </c>
      <c r="F36" s="3" t="n">
        <f aca="false">D36+$K$2</f>
        <v>3684.60281869908</v>
      </c>
      <c r="G36" s="3" t="n">
        <f aca="false">E36+$K$1</f>
        <v>61096.7459293719</v>
      </c>
      <c r="H36" s="3"/>
    </row>
    <row r="37" customFormat="false" ht="15" hidden="false" customHeight="false" outlineLevel="0" collapsed="false">
      <c r="A37" s="1" t="n">
        <v>31</v>
      </c>
      <c r="B37" s="3" t="n">
        <f aca="false">B36+$C$1*B36*C36-$C$2*B36</f>
        <v>3663.54091678387</v>
      </c>
      <c r="C37" s="3" t="n">
        <f aca="false">C36+$C$3*C36-$C$4*B36*C36</f>
        <v>61231.2962475591</v>
      </c>
      <c r="D37" s="3" t="n">
        <f aca="false">$Q$2^(A37-1)*($O$1*SIN(A37*$Q$1)-$Q$2*$M$1*SIN((A37-1)*$Q$1))/SIN($Q$1)</f>
        <v>-361.034230508598</v>
      </c>
      <c r="E37" s="3" t="n">
        <f aca="false">$Q$2^(A37-1)*($O$2*SIN(A37*$Q$1)-$Q$2*$M$2*SIN((A37-1)*$Q$1))/SIN($Q$1)</f>
        <v>-1009.8558798209</v>
      </c>
      <c r="F37" s="3" t="n">
        <f aca="false">D37+$K$2</f>
        <v>3638.9657694914</v>
      </c>
      <c r="G37" s="3" t="n">
        <f aca="false">E37+$K$1</f>
        <v>61490.1441201791</v>
      </c>
      <c r="H37" s="3"/>
    </row>
    <row r="38" customFormat="false" ht="15" hidden="false" customHeight="false" outlineLevel="0" collapsed="false">
      <c r="A38" s="1" t="n">
        <v>32</v>
      </c>
      <c r="B38" s="3" t="n">
        <f aca="false">B37+$C$1*B37*C37-$C$2*B37</f>
        <v>3626.35733191711</v>
      </c>
      <c r="C38" s="3" t="n">
        <f aca="false">C37+$C$3*C37-$C$4*B37*C37</f>
        <v>61643.3327635509</v>
      </c>
      <c r="D38" s="3" t="n">
        <f aca="false">$Q$2^(A38-1)*($O$1*SIN(A38*$Q$1)-$Q$2*$M$1*SIN((A38-1)*$Q$1))/SIN($Q$1)</f>
        <v>-393.477506448483</v>
      </c>
      <c r="E38" s="3" t="n">
        <f aca="false">$Q$2^(A38-1)*($O$2*SIN(A38*$Q$1)-$Q$2*$M$2*SIN((A38-1)*$Q$1))/SIN($Q$1)</f>
        <v>-558.711109955538</v>
      </c>
      <c r="F38" s="3" t="n">
        <f aca="false">D38+$K$2</f>
        <v>3606.52249355152</v>
      </c>
      <c r="G38" s="3" t="n">
        <f aca="false">E38+$K$1</f>
        <v>61941.2888900445</v>
      </c>
      <c r="H38" s="3"/>
    </row>
    <row r="39" customFormat="false" ht="15" hidden="false" customHeight="false" outlineLevel="0" collapsed="false">
      <c r="A39" s="1" t="n">
        <v>33</v>
      </c>
      <c r="B39" s="3" t="n">
        <f aca="false">B38+$C$1*B38*C38-$C$2*B38</f>
        <v>3601.50467980583</v>
      </c>
      <c r="C39" s="3" t="n">
        <f aca="false">C38+$C$3*C38-$C$4*B38*C38</f>
        <v>62103.9843500168</v>
      </c>
      <c r="D39" s="3" t="n">
        <f aca="false">$Q$2^(A39-1)*($O$1*SIN(A39*$Q$1)-$Q$2*$M$1*SIN((A39-1)*$Q$1))/SIN($Q$1)</f>
        <v>-410.849597130439</v>
      </c>
      <c r="E39" s="3" t="n">
        <f aca="false">$Q$2^(A39-1)*($O$2*SIN(A39*$Q$1)-$Q$2*$M$2*SIN((A39-1)*$Q$1))/SIN($Q$1)</f>
        <v>-66.2778092599568</v>
      </c>
      <c r="F39" s="3" t="n">
        <f aca="false">D39+$K$2</f>
        <v>3589.15040286956</v>
      </c>
      <c r="G39" s="3" t="n">
        <f aca="false">E39+$K$1</f>
        <v>62433.72219074</v>
      </c>
      <c r="H39" s="3"/>
    </row>
    <row r="40" customFormat="false" ht="15" hidden="false" customHeight="false" outlineLevel="0" collapsed="false">
      <c r="A40" s="1" t="n">
        <v>34</v>
      </c>
      <c r="B40" s="3" t="n">
        <f aca="false">B39+$C$1*B39*C39-$C$2*B39</f>
        <v>3590.0946620723</v>
      </c>
      <c r="C40" s="3" t="n">
        <f aca="false">C39+$C$3*C39-$C$4*B39*C39</f>
        <v>62598.9472925946</v>
      </c>
      <c r="D40" s="3" t="n">
        <f aca="false">$Q$2^(A40-1)*($O$1*SIN(A40*$Q$1)-$Q$2*$M$1*SIN((A40-1)*$Q$1))/SIN($Q$1)</f>
        <v>-411.82496504474</v>
      </c>
      <c r="E40" s="3" t="n">
        <f aca="false">$Q$2^(A40-1)*($O$2*SIN(A40*$Q$1)-$Q$2*$M$2*SIN((A40-1)*$Q$1))/SIN($Q$1)</f>
        <v>448.610022780428</v>
      </c>
      <c r="F40" s="3" t="n">
        <f aca="false">D40+$K$2</f>
        <v>3588.17503495526</v>
      </c>
      <c r="G40" s="3" t="n">
        <f aca="false">E40+$K$1</f>
        <v>62948.6100227804</v>
      </c>
      <c r="H40" s="3"/>
    </row>
    <row r="41" customFormat="false" ht="15" hidden="false" customHeight="false" outlineLevel="0" collapsed="false">
      <c r="A41" s="1" t="n">
        <v>35</v>
      </c>
      <c r="B41" s="3" t="n">
        <f aca="false">B40+$C$1*B40*C40-$C$2*B40</f>
        <v>3592.93650324807</v>
      </c>
      <c r="C41" s="3" t="n">
        <f aca="false">C40+$C$3*C40-$C$4*B40*C40</f>
        <v>63112.1401454724</v>
      </c>
      <c r="D41" s="3" t="n">
        <f aca="false">$Q$2^(A41-1)*($O$1*SIN(A41*$Q$1)-$Q$2*$M$1*SIN((A41-1)*$Q$1))/SIN($Q$1)</f>
        <v>-395.707165350709</v>
      </c>
      <c r="E41" s="3" t="n">
        <f aca="false">$Q$2^(A41-1)*($O$2*SIN(A41*$Q$1)-$Q$2*$M$2*SIN((A41-1)*$Q$1))/SIN($Q$1)</f>
        <v>965.430903814429</v>
      </c>
      <c r="F41" s="3" t="n">
        <f aca="false">D41+$K$2</f>
        <v>3604.29283464929</v>
      </c>
      <c r="G41" s="3" t="n">
        <f aca="false">E41+$K$1</f>
        <v>63465.4309038144</v>
      </c>
      <c r="H41" s="3"/>
    </row>
    <row r="42" customFormat="false" ht="15" hidden="false" customHeight="false" outlineLevel="0" collapsed="false">
      <c r="A42" s="1" t="n">
        <v>36</v>
      </c>
      <c r="B42" s="3" t="n">
        <f aca="false">B41+$C$1*B41*C41-$C$2*B41</f>
        <v>3610.53154863824</v>
      </c>
      <c r="C42" s="3" t="n">
        <f aca="false">C41+$C$3*C41-$C$4*B41*C41</f>
        <v>63625.9531145747</v>
      </c>
      <c r="D42" s="3" t="n">
        <f aca="false">$Q$2^(A42-1)*($O$1*SIN(A42*$Q$1)-$Q$2*$M$1*SIN((A42-1)*$Q$1))/SIN($Q$1)</f>
        <v>-362.482982134936</v>
      </c>
      <c r="E42" s="3" t="n">
        <f aca="false">$Q$2^(A42-1)*($O$2*SIN(A42*$Q$1)-$Q$2*$M$2*SIN((A42-1)*$Q$1))/SIN($Q$1)</f>
        <v>1462.76207612054</v>
      </c>
      <c r="F42" s="3" t="n">
        <f aca="false">D42+$K$2</f>
        <v>3637.51701786507</v>
      </c>
      <c r="G42" s="3" t="n">
        <f aca="false">E42+$K$1</f>
        <v>63962.7620761205</v>
      </c>
      <c r="H42" s="3"/>
    </row>
    <row r="43" customFormat="false" ht="15" hidden="false" customHeight="false" outlineLevel="0" collapsed="false">
      <c r="A43" s="1" t="n">
        <v>37</v>
      </c>
      <c r="B43" s="3" t="n">
        <f aca="false">B42+$C$1*B42*C42-$C$2*B42</f>
        <v>3643.05386257791</v>
      </c>
      <c r="C43" s="3" t="n">
        <f aca="false">C42+$C$3*C42-$C$4*B42*C42</f>
        <v>64121.5591430937</v>
      </c>
      <c r="D43" s="3" t="n">
        <f aca="false">$Q$2^(A43-1)*($O$1*SIN(A43*$Q$1)-$Q$2*$M$1*SIN((A43-1)*$Q$1))/SIN($Q$1)</f>
        <v>-312.850307358833</v>
      </c>
      <c r="E43" s="3" t="n">
        <f aca="false">$Q$2^(A43-1)*($O$2*SIN(A43*$Q$1)-$Q$2*$M$2*SIN((A43-1)*$Q$1))/SIN($Q$1)</f>
        <v>1919.13465603486</v>
      </c>
      <c r="F43" s="3" t="n">
        <f aca="false">D43+$K$2</f>
        <v>3687.14969264117</v>
      </c>
      <c r="G43" s="3" t="n">
        <f aca="false">E43+$K$1</f>
        <v>64419.1346560349</v>
      </c>
      <c r="H43" s="3"/>
    </row>
    <row r="44" customFormat="false" ht="15" hidden="false" customHeight="false" outlineLevel="0" collapsed="false">
      <c r="A44" s="1" t="n">
        <v>38</v>
      </c>
      <c r="B44" s="3" t="n">
        <f aca="false">B43+$C$1*B43*C43-$C$2*B43</f>
        <v>3690.31328097508</v>
      </c>
      <c r="C44" s="3" t="n">
        <f aca="false">C43+$C$3*C43-$C$4*B43*C43</f>
        <v>64579.3180003259</v>
      </c>
      <c r="D44" s="3" t="n">
        <f aca="false">$Q$2^(A44-1)*($O$1*SIN(A44*$Q$1)-$Q$2*$M$1*SIN((A44-1)*$Q$1))/SIN($Q$1)</f>
        <v>-248.217552421022</v>
      </c>
      <c r="E44" s="3" t="n">
        <f aca="false">$Q$2^(A44-1)*($O$2*SIN(A44*$Q$1)-$Q$2*$M$2*SIN((A44-1)*$Q$1))/SIN($Q$1)</f>
        <v>2313.92490822495</v>
      </c>
      <c r="F44" s="3" t="n">
        <f aca="false">D44+$K$2</f>
        <v>3751.78244757898</v>
      </c>
      <c r="G44" s="3" t="n">
        <f aca="false">E44+$K$1</f>
        <v>64813.924908225</v>
      </c>
      <c r="H44" s="3"/>
    </row>
    <row r="45" customFormat="false" ht="15" hidden="false" customHeight="false" outlineLevel="0" collapsed="false">
      <c r="A45" s="1" t="n">
        <v>39</v>
      </c>
      <c r="B45" s="3" t="n">
        <f aca="false">B44+$C$1*B44*C44-$C$2*B44</f>
        <v>3751.69995963086</v>
      </c>
      <c r="C45" s="3" t="n">
        <f aca="false">C44+$C$3*C44-$C$4*B44*C44</f>
        <v>64979.3051424936</v>
      </c>
      <c r="D45" s="3" t="n">
        <f aca="false">$Q$2^(A45-1)*($O$1*SIN(A45*$Q$1)-$Q$2*$M$1*SIN((A45-1)*$Q$1))/SIN($Q$1)</f>
        <v>-170.673478118536</v>
      </c>
      <c r="E45" s="3" t="n">
        <f aca="false">$Q$2^(A45-1)*($O$2*SIN(A45*$Q$1)-$Q$2*$M$2*SIN((A45-1)*$Q$1))/SIN($Q$1)</f>
        <v>2628.24601222262</v>
      </c>
      <c r="F45" s="3" t="n">
        <f aca="false">D45+$K$2</f>
        <v>3829.32652188146</v>
      </c>
      <c r="G45" s="3" t="n">
        <f aca="false">E45+$K$1</f>
        <v>65128.2460122226</v>
      </c>
      <c r="H45" s="3"/>
    </row>
    <row r="46" customFormat="false" ht="15" hidden="false" customHeight="false" outlineLevel="0" collapsed="false">
      <c r="A46" s="1" t="n">
        <v>40</v>
      </c>
      <c r="B46" s="3" t="n">
        <f aca="false">B45+$C$1*B45*C45-$C$2*B45</f>
        <v>3826.11283165491</v>
      </c>
      <c r="C46" s="3" t="n">
        <f aca="false">C45+$C$3*C45-$C$4*B45*C45</f>
        <v>65301.9924242944</v>
      </c>
      <c r="D46" s="3" t="n">
        <f aca="false">$Q$2^(A46-1)*($O$1*SIN(A46*$Q$1)-$Q$2*$M$1*SIN((A46-1)*$Q$1))/SIN($Q$1)</f>
        <v>-82.9275148357214</v>
      </c>
      <c r="E46" s="3" t="n">
        <f aca="false">$Q$2^(A46-1)*($O$2*SIN(A46*$Q$1)-$Q$2*$M$2*SIN((A46-1)*$Q$1))/SIN($Q$1)</f>
        <v>2845.80324284729</v>
      </c>
      <c r="F46" s="3" t="n">
        <f aca="false">D46+$K$2</f>
        <v>3917.07248516428</v>
      </c>
      <c r="G46" s="3" t="n">
        <f aca="false">E46+$K$1</f>
        <v>65345.8032428473</v>
      </c>
      <c r="H46" s="3"/>
    </row>
    <row r="47" customFormat="false" ht="15" hidden="false" customHeight="false" outlineLevel="0" collapsed="false">
      <c r="A47" s="1" t="n">
        <v>41</v>
      </c>
      <c r="B47" s="3" t="n">
        <f aca="false">B46+$C$1*B46*C46-$C$2*B46</f>
        <v>3911.87874500525</v>
      </c>
      <c r="C47" s="3" t="n">
        <f aca="false">C46+$C$3*C46-$C$4*B46*C46</f>
        <v>65529.0959952935</v>
      </c>
      <c r="D47" s="3" t="n">
        <f aca="false">$Q$2^(A47-1)*($O$1*SIN(A47*$Q$1)-$Q$2*$M$1*SIN((A47-1)*$Q$1))/SIN($Q$1)</f>
        <v>11.7781247116828</v>
      </c>
      <c r="E47" s="3" t="n">
        <f aca="false">$Q$2^(A47-1)*($O$2*SIN(A47*$Q$1)-$Q$2*$M$2*SIN((A47-1)*$Q$1))/SIN($Q$1)</f>
        <v>2953.67552502191</v>
      </c>
      <c r="F47" s="3" t="n">
        <f aca="false">D47+$K$2</f>
        <v>4011.77812471168</v>
      </c>
      <c r="G47" s="3" t="n">
        <f aca="false">E47+$K$1</f>
        <v>65453.6755250219</v>
      </c>
      <c r="H47" s="3"/>
    </row>
    <row r="48" customFormat="false" ht="15" hidden="false" customHeight="false" outlineLevel="0" collapsed="false">
      <c r="A48" s="1" t="n">
        <v>42</v>
      </c>
      <c r="B48" s="3" t="n">
        <f aca="false">B47+$C$1*B47*C47-$C$2*B47</f>
        <v>4006.67439492981</v>
      </c>
      <c r="C48" s="3" t="n">
        <f aca="false">C47+$C$3*C47-$C$4*B47*C47</f>
        <v>65644.586118849</v>
      </c>
      <c r="D48" s="3" t="n">
        <f aca="false">$Q$2^(A48-1)*($O$1*SIN(A48*$Q$1)-$Q$2*$M$1*SIN((A48-1)*$Q$1))/SIN($Q$1)</f>
        <v>109.782012308941</v>
      </c>
      <c r="E48" s="3" t="n">
        <f aca="false">$Q$2^(A48-1)*($O$2*SIN(A48*$Q$1)-$Q$2*$M$2*SIN((A48-1)*$Q$1))/SIN($Q$1)</f>
        <v>2942.98790477647</v>
      </c>
      <c r="F48" s="3" t="n">
        <f aca="false">D48+$K$2</f>
        <v>4109.78201230894</v>
      </c>
      <c r="G48" s="3" t="n">
        <f aca="false">E48+$K$1</f>
        <v>65442.9879047765</v>
      </c>
      <c r="H48" s="3"/>
    </row>
    <row r="49" customFormat="false" ht="15" hidden="false" customHeight="false" outlineLevel="0" collapsed="false">
      <c r="A49" s="1" t="n">
        <v>43</v>
      </c>
      <c r="B49" s="3" t="n">
        <f aca="false">B48+$C$1*B48*C48-$C$2*B48</f>
        <v>4107.46905641016</v>
      </c>
      <c r="C49" s="3" t="n">
        <f aca="false">C48+$C$3*C48-$C$4*B48*C48</f>
        <v>65635.8233609938</v>
      </c>
      <c r="D49" s="3" t="n">
        <f aca="false">$Q$2^(A49-1)*($O$1*SIN(A49*$Q$1)-$Q$2*$M$1*SIN((A49-1)*$Q$1))/SIN($Q$1)</f>
        <v>207.139053381285</v>
      </c>
      <c r="E49" s="3" t="n">
        <f aca="false">$Q$2^(A49-1)*($O$2*SIN(A49*$Q$1)-$Q$2*$M$2*SIN((A49-1)*$Q$1))/SIN($Q$1)</f>
        <v>2809.44259786193</v>
      </c>
      <c r="F49" s="3" t="n">
        <f aca="false">D49+$K$2</f>
        <v>4207.13905338129</v>
      </c>
      <c r="G49" s="3" t="n">
        <f aca="false">E49+$K$1</f>
        <v>65309.4425978619</v>
      </c>
      <c r="H49" s="3"/>
    </row>
    <row r="50" customFormat="false" ht="15" hidden="false" customHeight="false" outlineLevel="0" collapsed="false">
      <c r="A50" s="1" t="n">
        <v>44</v>
      </c>
      <c r="B50" s="3" t="n">
        <f aca="false">B49+$C$1*B49*C49-$C$2*B49</f>
        <v>4210.51143578336</v>
      </c>
      <c r="C50" s="3" t="n">
        <f aca="false">C49+$C$3*C49-$C$4*B49*C49</f>
        <v>65494.7469609276</v>
      </c>
      <c r="D50" s="3" t="n">
        <f aca="false">$Q$2^(A50-1)*($O$1*SIN(A50*$Q$1)-$Q$2*$M$1*SIN((A50-1)*$Q$1))/SIN($Q$1)</f>
        <v>299.773258800706</v>
      </c>
      <c r="E50" s="3" t="n">
        <f aca="false">$Q$2^(A50-1)*($O$2*SIN(A50*$Q$1)-$Q$2*$M$2*SIN((A50-1)*$Q$1))/SIN($Q$1)</f>
        <v>2553.68086711662</v>
      </c>
      <c r="F50" s="3" t="n">
        <f aca="false">D50+$K$2</f>
        <v>4299.77325880071</v>
      </c>
      <c r="G50" s="3" t="n">
        <f aca="false">E50+$K$1</f>
        <v>65053.6808671166</v>
      </c>
      <c r="H50" s="3"/>
    </row>
    <row r="51" customFormat="false" ht="15" hidden="false" customHeight="false" outlineLevel="0" collapsed="false">
      <c r="A51" s="1" t="n">
        <v>45</v>
      </c>
      <c r="B51" s="3" t="n">
        <f aca="false">B50+$C$1*B50*C50-$C$2*B50</f>
        <v>4311.38676639346</v>
      </c>
      <c r="C51" s="3" t="n">
        <f aca="false">C50+$C$3*C50-$C$4*B50*C50</f>
        <v>65218.9990965473</v>
      </c>
      <c r="D51" s="3" t="n">
        <f aca="false">$Q$2^(A51-1)*($O$1*SIN(A51*$Q$1)-$Q$2*$M$1*SIN((A51-1)*$Q$1))/SIN($Q$1)</f>
        <v>383.642072862271</v>
      </c>
      <c r="E51" s="3" t="n">
        <f aca="false">$Q$2^(A51-1)*($O$2*SIN(A51*$Q$1)-$Q$2*$M$2*SIN((A51-1)*$Q$1))/SIN($Q$1)</f>
        <v>2181.4539074049</v>
      </c>
      <c r="F51" s="3" t="n">
        <f aca="false">D51+$K$2</f>
        <v>4383.64207286227</v>
      </c>
      <c r="G51" s="3" t="n">
        <f aca="false">E51+$K$1</f>
        <v>64681.4539074049</v>
      </c>
      <c r="H51" s="3"/>
    </row>
    <row r="52" customFormat="false" ht="15" hidden="false" customHeight="false" outlineLevel="0" collapsed="false">
      <c r="A52" s="1" t="n">
        <v>46</v>
      </c>
      <c r="B52" s="3" t="n">
        <f aca="false">B51+$C$1*B51*C51-$C$2*B51</f>
        <v>4405.16802017498</v>
      </c>
      <c r="C52" s="3" t="n">
        <f aca="false">C51+$C$3*C51-$C$4*B51*C51</f>
        <v>64812.8324318255</v>
      </c>
      <c r="D52" s="3" t="n">
        <f aca="false">$Q$2^(A52-1)*($O$1*SIN(A52*$Q$1)-$Q$2*$M$1*SIN((A52-1)*$Q$1))/SIN($Q$1)</f>
        <v>454.90588352768</v>
      </c>
      <c r="E52" s="3" t="n">
        <f aca="false">$Q$2^(A52-1)*($O$2*SIN(A52*$Q$1)-$Q$2*$M$2*SIN((A52-1)*$Q$1))/SIN($Q$1)</f>
        <v>1703.58798950814</v>
      </c>
      <c r="F52" s="3" t="n">
        <f aca="false">D52+$K$2</f>
        <v>4454.90588352768</v>
      </c>
      <c r="G52" s="3" t="n">
        <f aca="false">E52+$K$1</f>
        <v>64203.5879895081</v>
      </c>
      <c r="H52" s="3"/>
    </row>
    <row r="53" customFormat="false" ht="15" hidden="false" customHeight="false" outlineLevel="0" collapsed="false">
      <c r="A53" s="1" t="n">
        <v>47</v>
      </c>
      <c r="B53" s="3" t="n">
        <f aca="false">B52+$C$1*B52*C52-$C$2*B52</f>
        <v>4486.67534389259</v>
      </c>
      <c r="C53" s="3" t="n">
        <f aca="false">C52+$C$3*C52-$C$4*B52*C52</f>
        <v>64287.6306918588</v>
      </c>
      <c r="D53" s="3" t="n">
        <f aca="false">$Q$2^(A53-1)*($O$1*SIN(A53*$Q$1)-$Q$2*$M$1*SIN((A53-1)*$Q$1))/SIN($Q$1)</f>
        <v>510.095870492044</v>
      </c>
      <c r="E53" s="3" t="n">
        <f aca="false">$Q$2^(A53-1)*($O$2*SIN(A53*$Q$1)-$Q$2*$M$2*SIN((A53-1)*$Q$1))/SIN($Q$1)</f>
        <v>1135.73708336255</v>
      </c>
      <c r="F53" s="3" t="n">
        <f aca="false">D53+$K$2</f>
        <v>4510.09587049205</v>
      </c>
      <c r="G53" s="3" t="n">
        <f aca="false">E53+$K$1</f>
        <v>63635.7370833626</v>
      </c>
      <c r="H53" s="3"/>
    </row>
    <row r="54" customFormat="false" ht="15" hidden="false" customHeight="false" outlineLevel="0" collapsed="false">
      <c r="A54" s="1" t="n">
        <v>48</v>
      </c>
      <c r="B54" s="3" t="n">
        <f aca="false">B53+$C$1*B53*C53-$C$2*B53</f>
        <v>4550.83949228578</v>
      </c>
      <c r="C54" s="3" t="n">
        <f aca="false">C53+$C$3*C53-$C$4*B53*C53</f>
        <v>63661.8865963588</v>
      </c>
      <c r="D54" s="3" t="n">
        <f aca="false">$Q$2^(A54-1)*($O$1*SIN(A54*$Q$1)-$Q$2*$M$1*SIN((A54-1)*$Q$1))/SIN($Q$1)</f>
        <v>546.273141999726</v>
      </c>
      <c r="E54" s="3" t="n">
        <f aca="false">$Q$2^(A54-1)*($O$2*SIN(A54*$Q$1)-$Q$2*$M$2*SIN((A54-1)*$Q$1))/SIN($Q$1)</f>
        <v>497.924750849435</v>
      </c>
      <c r="F54" s="3" t="n">
        <f aca="false">D54+$K$2</f>
        <v>4546.27314199973</v>
      </c>
      <c r="G54" s="3" t="n">
        <f aca="false">E54+$K$1</f>
        <v>62997.9247508494</v>
      </c>
      <c r="H54" s="3"/>
    </row>
    <row r="55" customFormat="false" ht="15" hidden="false" customHeight="false" outlineLevel="0" collapsed="false">
      <c r="A55" s="1" t="n">
        <v>49</v>
      </c>
      <c r="B55" s="3" t="n">
        <f aca="false">B54+$C$1*B54*C54-$C$2*B54</f>
        <v>4593.13996755192</v>
      </c>
      <c r="C55" s="3" t="n">
        <f aca="false">C54+$C$3*C54-$C$4*B54*C54</f>
        <v>62960.5369705449</v>
      </c>
      <c r="D55" s="3" t="n">
        <f aca="false">$Q$2^(A55-1)*($O$1*SIN(A55*$Q$1)-$Q$2*$M$1*SIN((A55-1)*$Q$1))/SIN($Q$1)</f>
        <v>561.172191765743</v>
      </c>
      <c r="E55" s="3" t="n">
        <f aca="false">$Q$2^(A55-1)*($O$2*SIN(A55*$Q$1)-$Q$2*$M$2*SIN((A55-1)*$Q$1))/SIN($Q$1)</f>
        <v>-186.11406352657</v>
      </c>
      <c r="F55" s="3" t="n">
        <f aca="false">D55+$K$2</f>
        <v>4561.17219176574</v>
      </c>
      <c r="G55" s="3" t="n">
        <f aca="false">E55+$K$1</f>
        <v>62313.8859364734</v>
      </c>
      <c r="H55" s="3"/>
    </row>
    <row r="56" customFormat="false" ht="15" hidden="false" customHeight="false" outlineLevel="0" collapsed="false">
      <c r="A56" s="1" t="n">
        <v>50</v>
      </c>
      <c r="B56" s="3" t="n">
        <f aca="false">B55+$C$1*B55*C55-$C$2*B55</f>
        <v>4610.06245367948</v>
      </c>
      <c r="C56" s="3" t="n">
        <f aca="false">C55+$C$3*C55-$C$4*B55*C55</f>
        <v>62213.6487534297</v>
      </c>
      <c r="D56" s="3" t="n">
        <f aca="false">$Q$2^(A56-1)*($O$1*SIN(A56*$Q$1)-$Q$2*$M$1*SIN((A56-1)*$Q$1))/SIN($Q$1)</f>
        <v>553.322080907135</v>
      </c>
      <c r="E56" s="3" t="n">
        <f aca="false">$Q$2^(A56-1)*($O$2*SIN(A56*$Q$1)-$Q$2*$M$2*SIN((A56-1)*$Q$1))/SIN($Q$1)</f>
        <v>-889.771966226524</v>
      </c>
      <c r="F56" s="3" t="n">
        <f aca="false">D56+$K$2</f>
        <v>4553.32208090714</v>
      </c>
      <c r="G56" s="3" t="n">
        <f aca="false">E56+$K$1</f>
        <v>61610.2280337735</v>
      </c>
      <c r="H56" s="3"/>
    </row>
    <row r="57" customFormat="false" ht="15" hidden="false" customHeight="false" outlineLevel="0" collapsed="false">
      <c r="A57" s="1" t="n">
        <v>51</v>
      </c>
      <c r="B57" s="3" t="n">
        <f aca="false">B56+$C$1*B56*C56-$C$2*B56</f>
        <v>4599.50167663646</v>
      </c>
      <c r="C57" s="3" t="n">
        <f aca="false">C56+$C$3*C56-$C$4*B56*C56</f>
        <v>61454.5645292123</v>
      </c>
      <c r="D57" s="3" t="n">
        <f aca="false">$Q$2^(A57-1)*($O$1*SIN(A57*$Q$1)-$Q$2*$M$1*SIN((A57-1)*$Q$1))/SIN($Q$1)</f>
        <v>522.139412638731</v>
      </c>
      <c r="E57" s="3" t="n">
        <f aca="false">$Q$2^(A57-1)*($O$2*SIN(A57*$Q$1)-$Q$2*$M$2*SIN((A57-1)*$Q$1))/SIN($Q$1)</f>
        <v>-1584.56110132937</v>
      </c>
      <c r="F57" s="3" t="n">
        <f aca="false">D57+$K$2</f>
        <v>4522.13941263873</v>
      </c>
      <c r="G57" s="3" t="n">
        <f aca="false">E57+$K$1</f>
        <v>60915.4388986706</v>
      </c>
      <c r="H57" s="3"/>
    </row>
    <row r="58" customFormat="false" ht="15" hidden="false" customHeight="false" outlineLevel="0" collapsed="false">
      <c r="A58" s="1" t="n">
        <v>52</v>
      </c>
      <c r="B58" s="3" t="n">
        <f aca="false">B57+$C$1*B57*C57-$C$2*B57</f>
        <v>4561.03381903083</v>
      </c>
      <c r="C58" s="3" t="n">
        <f aca="false">C57+$C$3*C57-$C$4*B57*C57</f>
        <v>60717.7222397678</v>
      </c>
      <c r="D58" s="3" t="n">
        <f aca="false">$Q$2^(A58-1)*($O$1*SIN(A58*$Q$1)-$Q$2*$M$1*SIN((A58-1)*$Q$1))/SIN($Q$1)</f>
        <v>467.988103636992</v>
      </c>
      <c r="E58" s="3" t="n">
        <f aca="false">$Q$2^(A58-1)*($O$2*SIN(A58*$Q$1)-$Q$2*$M$2*SIN((A58-1)*$Q$1))/SIN($Q$1)</f>
        <v>-2241.22304508982</v>
      </c>
      <c r="F58" s="3" t="n">
        <f aca="false">D58+$K$2</f>
        <v>4467.98810363699</v>
      </c>
      <c r="G58" s="3" t="n">
        <f aca="false">E58+$K$1</f>
        <v>60258.7769549102</v>
      </c>
      <c r="H58" s="3"/>
    </row>
    <row r="59" customFormat="false" ht="15" hidden="false" customHeight="false" outlineLevel="0" collapsed="false">
      <c r="A59" s="1" t="n">
        <v>53</v>
      </c>
      <c r="B59" s="3" t="n">
        <f aca="false">B58+$C$1*B58*C58-$C$2*B58</f>
        <v>4496.00158591622</v>
      </c>
      <c r="C59" s="3" t="n">
        <f aca="false">C58+$C$3*C58-$C$4*B58*C58</f>
        <v>60036.4283279472</v>
      </c>
      <c r="D59" s="3" t="n">
        <f aca="false">$Q$2^(A59-1)*($O$1*SIN(A59*$Q$1)-$Q$2*$M$1*SIN((A59-1)*$Q$1))/SIN($Q$1)</f>
        <v>392.202137411648</v>
      </c>
      <c r="E59" s="3" t="n">
        <f aca="false">$Q$2^(A59-1)*($O$2*SIN(A59*$Q$1)-$Q$2*$M$2*SIN((A59-1)*$Q$1))/SIN($Q$1)</f>
        <v>-2830.91515239355</v>
      </c>
      <c r="F59" s="3" t="n">
        <f aca="false">D59+$K$2</f>
        <v>4392.20213741165</v>
      </c>
      <c r="G59" s="3" t="n">
        <f aca="false">E59+$K$1</f>
        <v>59669.0848476065</v>
      </c>
      <c r="H59" s="3"/>
    </row>
    <row r="60" customFormat="false" ht="15" hidden="false" customHeight="false" outlineLevel="0" collapsed="false">
      <c r="A60" s="1" t="n">
        <v>54</v>
      </c>
      <c r="B60" s="3" t="n">
        <f aca="false">B59+$C$1*B59*C59-$C$2*B59</f>
        <v>4407.39180875968</v>
      </c>
      <c r="C60" s="3" t="n">
        <f aca="false">C59+$C$3*C59-$C$4*B59*C59</f>
        <v>59440.865054679</v>
      </c>
      <c r="D60" s="3" t="n">
        <f aca="false">$Q$2^(A60-1)*($O$1*SIN(A60*$Q$1)-$Q$2*$M$1*SIN((A60-1)*$Q$1))/SIN($Q$1)</f>
        <v>297.068872410588</v>
      </c>
      <c r="E60" s="3" t="n">
        <f aca="false">$Q$2^(A60-1)*($O$2*SIN(A60*$Q$1)-$Q$2*$M$2*SIN((A60-1)*$Q$1))/SIN($Q$1)</f>
        <v>-3326.42706041328</v>
      </c>
      <c r="F60" s="3" t="n">
        <f aca="false">D60+$K$2</f>
        <v>4297.06887241059</v>
      </c>
      <c r="G60" s="3" t="n">
        <f aca="false">E60+$K$1</f>
        <v>59173.5729395867</v>
      </c>
      <c r="H60" s="3"/>
    </row>
    <row r="61" customFormat="false" ht="15" hidden="false" customHeight="false" outlineLevel="0" collapsed="false">
      <c r="A61" s="1" t="n">
        <v>55</v>
      </c>
      <c r="B61" s="3" t="n">
        <f aca="false">B60+$C$1*B60*C60-$C$2*B60</f>
        <v>4299.52935836049</v>
      </c>
      <c r="C61" s="3" t="n">
        <f aca="false">C60+$C$3*C60-$C$4*B60*C60</f>
        <v>58956.5506241017</v>
      </c>
      <c r="D61" s="3" t="n">
        <f aca="false">$Q$2^(A61-1)*($O$1*SIN(A61*$Q$1)-$Q$2*$M$1*SIN((A61-1)*$Q$1))/SIN($Q$1)</f>
        <v>185.772021440879</v>
      </c>
      <c r="E61" s="3" t="n">
        <f aca="false">$Q$2^(A61-1)*($O$2*SIN(A61*$Q$1)-$Q$2*$M$2*SIN((A61-1)*$Q$1))/SIN($Q$1)</f>
        <v>-3703.37794842245</v>
      </c>
      <c r="F61" s="3" t="n">
        <f aca="false">D61+$K$2</f>
        <v>4185.77202144088</v>
      </c>
      <c r="G61" s="3" t="n">
        <f aca="false">E61+$K$1</f>
        <v>58796.6220515776</v>
      </c>
      <c r="H61" s="3"/>
    </row>
    <row r="62" customFormat="false" ht="15" hidden="false" customHeight="false" outlineLevel="0" collapsed="false">
      <c r="A62" s="1" t="n">
        <v>56</v>
      </c>
      <c r="B62" s="3" t="n">
        <f aca="false">B61+$C$1*B61*C61-$C$2*B61</f>
        <v>4177.64804138818</v>
      </c>
      <c r="C62" s="3" t="n">
        <f aca="false">C61+$C$3*C61-$C$4*B61*C61</f>
        <v>58603.36626851</v>
      </c>
      <c r="D62" s="3" t="n">
        <f aca="false">$Q$2^(A62-1)*($O$1*SIN(A62*$Q$1)-$Q$2*$M$1*SIN((A62-1)*$Q$1))/SIN($Q$1)</f>
        <v>62.295061351134</v>
      </c>
      <c r="E62" s="3" t="n">
        <f aca="false">$Q$2^(A62-1)*($O$2*SIN(A62*$Q$1)-$Q$2*$M$2*SIN((A62-1)*$Q$1))/SIN($Q$1)</f>
        <v>-3941.3439772377</v>
      </c>
      <c r="F62" s="3" t="n">
        <f aca="false">D62+$K$2</f>
        <v>4062.29506135113</v>
      </c>
      <c r="G62" s="3" t="n">
        <f aca="false">E62+$K$1</f>
        <v>58558.6560227623</v>
      </c>
      <c r="H62" s="3"/>
    </row>
    <row r="63" customFormat="false" ht="15" hidden="false" customHeight="false" outlineLevel="0" collapsed="false">
      <c r="A63" s="1" t="n">
        <v>57</v>
      </c>
      <c r="B63" s="3" t="n">
        <f aca="false">B62+$C$1*B62*C62-$C$2*B62</f>
        <v>4047.41792717725</v>
      </c>
      <c r="C63" s="3" t="n">
        <f aca="false">C62+$C$3*C62-$C$4*B62*C62</f>
        <v>58395.1508037829</v>
      </c>
      <c r="D63" s="3" t="n">
        <f aca="false">$Q$2^(A63-1)*($O$1*SIN(A63*$Q$1)-$Q$2*$M$1*SIN((A63-1)*$Q$1))/SIN($Q$1)</f>
        <v>-68.7124915951743</v>
      </c>
      <c r="E63" s="3" t="n">
        <f aca="false">$Q$2^(A63-1)*($O$2*SIN(A63*$Q$1)-$Q$2*$M$2*SIN((A63-1)*$Q$1))/SIN($Q$1)</f>
        <v>-4024.86621327234</v>
      </c>
      <c r="F63" s="3" t="n">
        <f aca="false">D63+$K$2</f>
        <v>3931.28750840483</v>
      </c>
      <c r="G63" s="3" t="n">
        <f aca="false">E63+$K$1</f>
        <v>58475.1337867277</v>
      </c>
      <c r="H63" s="3"/>
    </row>
    <row r="64" customFormat="false" ht="15" hidden="false" customHeight="false" outlineLevel="0" collapsed="false">
      <c r="A64" s="1" t="n">
        <v>58</v>
      </c>
      <c r="B64" s="3" t="n">
        <f aca="false">B63+$C$1*B63*C63-$C$2*B63</f>
        <v>3914.50560537622</v>
      </c>
      <c r="C64" s="3" t="n">
        <f aca="false">C63+$C$3*C63-$C$4*B63*C63</f>
        <v>58339.7712636165</v>
      </c>
      <c r="D64" s="3" t="n">
        <f aca="false">$Q$2^(A64-1)*($O$1*SIN(A64*$Q$1)-$Q$2*$M$1*SIN((A64-1)*$Q$1))/SIN($Q$1)</f>
        <v>-202.101862997764</v>
      </c>
      <c r="E64" s="3" t="n">
        <f aca="false">$Q$2^(A64-1)*($O$2*SIN(A64*$Q$1)-$Q$2*$M$2*SIN((A64-1)*$Q$1))/SIN($Q$1)</f>
        <v>-3944.29232629906</v>
      </c>
      <c r="F64" s="3" t="n">
        <f aca="false">D64+$K$2</f>
        <v>3797.89813700224</v>
      </c>
      <c r="G64" s="3" t="n">
        <f aca="false">E64+$K$1</f>
        <v>58555.7076737009</v>
      </c>
      <c r="H64" s="3"/>
    </row>
    <row r="65" customFormat="false" ht="15" hidden="false" customHeight="false" outlineLevel="0" collapsed="false">
      <c r="A65" s="1" t="n">
        <v>59</v>
      </c>
      <c r="B65" s="3" t="n">
        <f aca="false">B64+$C$1*B64*C64-$C$2*B64</f>
        <v>3784.22369571046</v>
      </c>
      <c r="C65" s="3" t="n">
        <f aca="false">C64+$C$3*C64-$C$4*B64*C64</f>
        <v>58439.52573215</v>
      </c>
      <c r="D65" s="3" t="n">
        <f aca="false">$Q$2^(A65-1)*($O$1*SIN(A65*$Q$1)-$Q$2*$M$1*SIN((A65-1)*$Q$1))/SIN($Q$1)</f>
        <v>-332.419242306979</v>
      </c>
      <c r="E65" s="3" t="n">
        <f aca="false">$Q$2^(A65-1)*($O$2*SIN(A65*$Q$1)-$Q$2*$M$2*SIN((A65-1)*$Q$1))/SIN($Q$1)</f>
        <v>-3696.41039670422</v>
      </c>
      <c r="F65" s="3" t="n">
        <f aca="false">D65+$K$2</f>
        <v>3667.58075769302</v>
      </c>
      <c r="G65" s="3" t="n">
        <f aca="false">E65+$K$1</f>
        <v>58803.5896032958</v>
      </c>
      <c r="H65" s="3"/>
    </row>
    <row r="66" customFormat="false" ht="15" hidden="false" customHeight="false" outlineLevel="0" collapsed="false">
      <c r="A66" s="1" t="n">
        <v>60</v>
      </c>
      <c r="B66" s="3" t="n">
        <f aca="false">B65+$C$1*B65*C65-$C$2*B65</f>
        <v>3661.2977521887</v>
      </c>
      <c r="C66" s="3" t="n">
        <f aca="false">C65+$C$3*C65-$C$4*B65*C65</f>
        <v>58691.7230298883</v>
      </c>
      <c r="D66" s="3" t="n">
        <f aca="false">$Q$2^(A66-1)*($O$1*SIN(A66*$Q$1)-$Q$2*$M$1*SIN((A66-1)*$Q$1))/SIN($Q$1)</f>
        <v>-454.120463389908</v>
      </c>
      <c r="E66" s="3" t="n">
        <f aca="false">$Q$2^(A66-1)*($O$2*SIN(A66*$Q$1)-$Q$2*$M$2*SIN((A66-1)*$Q$1))/SIN($Q$1)</f>
        <v>-3284.84014982558</v>
      </c>
      <c r="F66" s="3" t="n">
        <f aca="false">D66+$K$2</f>
        <v>3545.87953661009</v>
      </c>
      <c r="G66" s="3" t="n">
        <f aca="false">E66+$K$1</f>
        <v>59215.1598501744</v>
      </c>
      <c r="H66" s="3"/>
    </row>
    <row r="67" customFormat="false" ht="15" hidden="false" customHeight="false" outlineLevel="0" collapsed="false">
      <c r="A67" s="1" t="n">
        <v>61</v>
      </c>
      <c r="B67" s="3" t="n">
        <f aca="false">B66+$C$1*B66*C66-$C$2*B66</f>
        <v>3549.75186490564</v>
      </c>
      <c r="C67" s="3" t="n">
        <f aca="false">C66+$C$3*C66-$C$4*B66*C66</f>
        <v>59089.3034002512</v>
      </c>
      <c r="D67" s="3" t="n">
        <f aca="false">$Q$2^(A67-1)*($O$1*SIN(A67*$Q$1)-$Q$2*$M$1*SIN((A67-1)*$Q$1))/SIN($Q$1)</f>
        <v>-561.798031169295</v>
      </c>
      <c r="E67" s="3" t="n">
        <f aca="false">$Q$2^(A67-1)*($O$2*SIN(A67*$Q$1)-$Q$2*$M$2*SIN((A67-1)*$Q$1))/SIN($Q$1)</f>
        <v>-2720.15563885784</v>
      </c>
      <c r="F67" s="3" t="n">
        <f aca="false">D67+$K$2</f>
        <v>3438.20196883071</v>
      </c>
      <c r="G67" s="3" t="n">
        <f aca="false">E67+$K$1</f>
        <v>59779.8443611422</v>
      </c>
      <c r="H67" s="3"/>
    </row>
    <row r="68" customFormat="false" ht="15" hidden="false" customHeight="false" outlineLevel="0" collapsed="false">
      <c r="A68" s="1" t="n">
        <v>62</v>
      </c>
      <c r="B68" s="3" t="n">
        <f aca="false">B67+$C$1*B67*C67-$C$2*B67</f>
        <v>3452.89485198095</v>
      </c>
      <c r="C68" s="3" t="n">
        <f aca="false">C67+$C$3*C67-$C$4*B67*C67</f>
        <v>59621.4003734509</v>
      </c>
      <c r="D68" s="3" t="n">
        <f aca="false">$Q$2^(A68-1)*($O$1*SIN(A68*$Q$1)-$Q$2*$M$1*SIN((A68-1)*$Q$1))/SIN($Q$1)</f>
        <v>-650.411543724546</v>
      </c>
      <c r="E68" s="3" t="n">
        <f aca="false">$Q$2^(A68-1)*($O$2*SIN(A68*$Q$1)-$Q$2*$M$2*SIN((A68-1)*$Q$1))/SIN($Q$1)</f>
        <v>-2019.72353058117</v>
      </c>
      <c r="F68" s="3" t="n">
        <f aca="false">D68+$K$2</f>
        <v>3349.58845627545</v>
      </c>
      <c r="G68" s="3" t="n">
        <f aca="false">E68+$K$1</f>
        <v>60480.2764694188</v>
      </c>
      <c r="H68" s="3"/>
    </row>
    <row r="69" customFormat="false" ht="15" hidden="false" customHeight="false" outlineLevel="0" collapsed="false">
      <c r="A69" s="1" t="n">
        <v>63</v>
      </c>
      <c r="B69" s="3" t="n">
        <f aca="false">B68+$C$1*B68*C68-$C$2*B68</f>
        <v>3373.37883732955</v>
      </c>
      <c r="C69" s="3" t="n">
        <f aca="false">C68+$C$3*C68-$C$4*B68*C68</f>
        <v>60273.7838749793</v>
      </c>
      <c r="D69" s="3" t="n">
        <f aca="false">$Q$2^(A69-1)*($O$1*SIN(A69*$Q$1)-$Q$2*$M$1*SIN((A69-1)*$Q$1))/SIN($Q$1)</f>
        <v>-715.512059966335</v>
      </c>
      <c r="E69" s="3" t="n">
        <f aca="false">$Q$2^(A69-1)*($O$2*SIN(A69*$Q$1)-$Q$2*$M$2*SIN((A69-1)*$Q$1))/SIN($Q$1)</f>
        <v>-1207.25234544307</v>
      </c>
      <c r="F69" s="3" t="n">
        <f aca="false">D69+$K$2</f>
        <v>3284.48794003367</v>
      </c>
      <c r="G69" s="3" t="n">
        <f aca="false">E69+$K$1</f>
        <v>61292.7476545569</v>
      </c>
      <c r="H69" s="3"/>
    </row>
    <row r="70" customFormat="false" ht="15" hidden="false" customHeight="false" outlineLevel="0" collapsed="false">
      <c r="A70" s="1" t="n">
        <v>64</v>
      </c>
      <c r="B70" s="3" t="n">
        <f aca="false">B69+$C$1*B69*C69-$C$2*B69</f>
        <v>3313.29987442182</v>
      </c>
      <c r="C70" s="3" t="n">
        <f aca="false">C69+$C$3*C69-$C$4*B69*C69</f>
        <v>61029.1604455851</v>
      </c>
      <c r="D70" s="3" t="n">
        <f aca="false">$Q$2^(A70-1)*($O$1*SIN(A70*$Q$1)-$Q$2*$M$1*SIN((A70-1)*$Q$1))/SIN($Q$1)</f>
        <v>-753.450836868767</v>
      </c>
      <c r="E70" s="3" t="n">
        <f aca="false">$Q$2^(A70-1)*($O$2*SIN(A70*$Q$1)-$Q$2*$M$2*SIN((A70-1)*$Q$1))/SIN($Q$1)</f>
        <v>-312.059842068781</v>
      </c>
      <c r="F70" s="3" t="n">
        <f aca="false">D70+$K$2</f>
        <v>3246.54916313123</v>
      </c>
      <c r="G70" s="3" t="n">
        <f aca="false">E70+$K$1</f>
        <v>62187.9401579312</v>
      </c>
      <c r="H70" s="3"/>
    </row>
    <row r="71" customFormat="false" ht="15" hidden="false" customHeight="false" outlineLevel="0" collapsed="false">
      <c r="A71" s="1" t="n">
        <v>65</v>
      </c>
      <c r="B71" s="3" t="n">
        <f aca="false">B70+$C$1*B70*C70-$C$2*B70</f>
        <v>3274.31321433431</v>
      </c>
      <c r="C71" s="3" t="n">
        <f aca="false">C70+$C$3*C70-$C$4*B70*C70</f>
        <v>61867.3350884233</v>
      </c>
      <c r="D71" s="3" t="n">
        <f aca="false">$Q$2^(A71-1)*($O$1*SIN(A71*$Q$1)-$Q$2*$M$1*SIN((A71-1)*$Q$1))/SIN($Q$1)</f>
        <v>-761.563127438868</v>
      </c>
      <c r="E71" s="3" t="n">
        <f aca="false">$Q$2^(A71-1)*($O$2*SIN(A71*$Q$1)-$Q$2*$M$2*SIN((A71-1)*$Q$1))/SIN($Q$1)</f>
        <v>631.922250748776</v>
      </c>
      <c r="F71" s="3" t="n">
        <f aca="false">D71+$K$2</f>
        <v>3238.43687256113</v>
      </c>
      <c r="G71" s="3" t="n">
        <f aca="false">E71+$K$1</f>
        <v>63131.9222507488</v>
      </c>
      <c r="H71" s="3"/>
      <c r="J71" s="1" t="n">
        <f aca="false">ASIN(1/SQRT(26))</f>
        <v>0.197395559849881</v>
      </c>
    </row>
    <row r="72" customFormat="false" ht="15" hidden="false" customHeight="false" outlineLevel="0" collapsed="false">
      <c r="A72" s="1" t="n">
        <v>66</v>
      </c>
      <c r="B72" s="3" t="n">
        <f aca="false">B71+$C$1*B71*C71-$C$2*B71</f>
        <v>3257.74086969255</v>
      </c>
      <c r="C72" s="3" t="n">
        <f aca="false">C71+$C$3*C71-$C$4*B71*C71</f>
        <v>62765.2612391837</v>
      </c>
      <c r="D72" s="3" t="n">
        <f aca="false">$Q$2^(A72-1)*($O$1*SIN(A72*$Q$1)-$Q$2*$M$1*SIN((A72-1)*$Q$1))/SIN($Q$1)</f>
        <v>-738.318395739603</v>
      </c>
      <c r="E72" s="3" t="n">
        <f aca="false">$Q$2^(A72-1)*($O$2*SIN(A72*$Q$1)-$Q$2*$M$2*SIN((A72-1)*$Q$1))/SIN($Q$1)</f>
        <v>1587.37525689378</v>
      </c>
      <c r="F72" s="3" t="n">
        <f aca="false">D72+$K$2</f>
        <v>3261.6816042604</v>
      </c>
      <c r="G72" s="3" t="n">
        <f aca="false">E72+$K$1</f>
        <v>64087.3752568938</v>
      </c>
      <c r="H72" s="3"/>
    </row>
    <row r="73" customFormat="false" ht="15" hidden="false" customHeight="false" outlineLevel="0" collapsed="false">
      <c r="A73" s="1" t="n">
        <v>67</v>
      </c>
      <c r="B73" s="3" t="n">
        <f aca="false">B72+$C$1*B72*C72-$C$2*B72</f>
        <v>3264.65408873282</v>
      </c>
      <c r="C73" s="3" t="n">
        <f aca="false">C72+$C$3*C72-$C$4*B72*C72</f>
        <v>63697.0230036021</v>
      </c>
      <c r="D73" s="3" t="n">
        <f aca="false">$Q$2^(A73-1)*($O$1*SIN(A73*$Q$1)-$Q$2*$M$1*SIN((A73-1)*$Q$1))/SIN($Q$1)</f>
        <v>-683.42935660743</v>
      </c>
      <c r="E73" s="3" t="n">
        <f aca="false">$Q$2^(A73-1)*($O$2*SIN(A73*$Q$1)-$Q$2*$M$2*SIN((A73-1)*$Q$1))/SIN($Q$1)</f>
        <v>2515.01055586408</v>
      </c>
      <c r="F73" s="3" t="n">
        <f aca="false">D73+$K$2</f>
        <v>3316.57064339257</v>
      </c>
      <c r="G73" s="3" t="n">
        <f aca="false">E73+$K$1</f>
        <v>65015.0105558641</v>
      </c>
      <c r="H73" s="3"/>
    </row>
    <row r="74" customFormat="false" ht="15" hidden="false" customHeight="false" outlineLevel="0" collapsed="false">
      <c r="A74" s="1" t="n">
        <v>68</v>
      </c>
      <c r="B74" s="3" t="n">
        <f aca="false">B73+$C$1*B73*C73-$C$2*B73</f>
        <v>3295.91701707695</v>
      </c>
      <c r="C74" s="3" t="n">
        <f aca="false">C73+$C$3*C73-$C$4*B73*C73</f>
        <v>64633.8099121139</v>
      </c>
      <c r="D74" s="3" t="n">
        <f aca="false">$Q$2^(A74-1)*($O$1*SIN(A74*$Q$1)-$Q$2*$M$1*SIN((A74-1)*$Q$1))/SIN($Q$1)</f>
        <v>-597.913656930046</v>
      </c>
      <c r="E74" s="3" t="n">
        <f aca="false">$Q$2^(A74-1)*($O$2*SIN(A74*$Q$1)-$Q$2*$M$2*SIN((A74-1)*$Q$1))/SIN($Q$1)</f>
        <v>3375.12521677353</v>
      </c>
      <c r="F74" s="3" t="n">
        <f aca="false">D74+$K$2</f>
        <v>3402.08634306995</v>
      </c>
      <c r="G74" s="3" t="n">
        <f aca="false">E74+$K$1</f>
        <v>65875.1252167735</v>
      </c>
      <c r="H74" s="3"/>
    </row>
    <row r="75" customFormat="false" ht="15" hidden="false" customHeight="false" outlineLevel="0" collapsed="false">
      <c r="A75" s="1" t="n">
        <v>69</v>
      </c>
      <c r="B75" s="3" t="n">
        <f aca="false">B74+$C$1*B74*C74-$C$2*B74</f>
        <v>3352.1799002813</v>
      </c>
      <c r="C75" s="3" t="n">
        <f aca="false">C74+$C$3*C74-$C$4*B74*C74</f>
        <v>65543.9612257259</v>
      </c>
      <c r="D75" s="3" t="n">
        <f aca="false">$Q$2^(A75-1)*($O$1*SIN(A75*$Q$1)-$Q$2*$M$1*SIN((A75-1)*$Q$1))/SIN($Q$1)</f>
        <v>-484.103738166099</v>
      </c>
      <c r="E75" s="3" t="n">
        <f aca="false">$Q$2^(A75-1)*($O$2*SIN(A75*$Q$1)-$Q$2*$M$2*SIN((A75-1)*$Q$1))/SIN($Q$1)</f>
        <v>4129.23709329163</v>
      </c>
      <c r="F75" s="3" t="n">
        <f aca="false">D75+$K$2</f>
        <v>3515.8962618339</v>
      </c>
      <c r="G75" s="3" t="n">
        <f aca="false">E75+$K$1</f>
        <v>66629.2370932916</v>
      </c>
      <c r="H75" s="3"/>
    </row>
    <row r="76" customFormat="false" ht="15" hidden="false" customHeight="false" outlineLevel="0" collapsed="false">
      <c r="A76" s="1" t="n">
        <v>70</v>
      </c>
      <c r="B76" s="3" t="n">
        <f aca="false">B75+$C$1*B75*C75-$C$2*B75</f>
        <v>3433.81114538621</v>
      </c>
      <c r="C76" s="3" t="n">
        <f aca="false">C75+$C$3*C75-$C$4*B75*C75</f>
        <v>66393.1751356701</v>
      </c>
      <c r="D76" s="3" t="n">
        <f aca="false">$Q$2^(A76-1)*($O$1*SIN(A76*$Q$1)-$Q$2*$M$1*SIN((A76-1)*$Q$1))/SIN($Q$1)</f>
        <v>-345.602397069381</v>
      </c>
      <c r="E76" s="3" t="n">
        <f aca="false">$Q$2^(A76-1)*($O$2*SIN(A76*$Q$1)-$Q$2*$M$2*SIN((A76-1)*$Q$1))/SIN($Q$1)</f>
        <v>4741.73453696151</v>
      </c>
      <c r="F76" s="3" t="n">
        <f aca="false">D76+$K$2</f>
        <v>3654.39760293062</v>
      </c>
      <c r="G76" s="3" t="n">
        <f aca="false">E76+$K$1</f>
        <v>67241.7345369615</v>
      </c>
      <c r="H76" s="3"/>
    </row>
    <row r="77" customFormat="false" ht="15" hidden="false" customHeight="false" outlineLevel="0" collapsed="false">
      <c r="A77" s="1" t="n">
        <v>71</v>
      </c>
      <c r="B77" s="3" t="n">
        <f aca="false">B76+$C$1*B76*C76-$C$2*B76</f>
        <v>3540.75857076065</v>
      </c>
      <c r="C77" s="3" t="n">
        <f aca="false">C76+$C$3*C76-$C$4*B76*C76</f>
        <v>67144.9966513548</v>
      </c>
      <c r="D77" s="3" t="n">
        <f aca="false">$Q$2^(A77-1)*($O$1*SIN(A77*$Q$1)-$Q$2*$M$1*SIN((A77-1)*$Q$1))/SIN($Q$1)</f>
        <v>-187.18372124805</v>
      </c>
      <c r="E77" s="3" t="n">
        <f aca="false">$Q$2^(A77-1)*($O$2*SIN(A77*$Q$1)-$Q$2*$M$2*SIN((A77-1)*$Q$1))/SIN($Q$1)</f>
        <v>5181.47268450028</v>
      </c>
      <c r="F77" s="3" t="n">
        <f aca="false">D77+$K$2</f>
        <v>3812.81627875195</v>
      </c>
      <c r="G77" s="3" t="n">
        <f aca="false">E77+$K$1</f>
        <v>67681.4726845003</v>
      </c>
      <c r="H77" s="3"/>
    </row>
    <row r="78" customFormat="false" ht="15" hidden="false" customHeight="false" outlineLevel="0" collapsed="false">
      <c r="A78" s="1" t="n">
        <v>72</v>
      </c>
      <c r="B78" s="3" t="n">
        <f aca="false">B77+$C$1*B77*C77-$C$2*B77</f>
        <v>3672.33306439616</v>
      </c>
      <c r="C78" s="3" t="n">
        <f aca="false">C77+$C$3*C77-$C$4*B77*C77</f>
        <v>67761.7119359236</v>
      </c>
      <c r="D78" s="3" t="n">
        <f aca="false">$Q$2^(A78-1)*($O$1*SIN(A78*$Q$1)-$Q$2*$M$1*SIN((A78-1)*$Q$1))/SIN($Q$1)</f>
        <v>-14.6413356964306</v>
      </c>
      <c r="E78" s="3" t="n">
        <f aca="false">$Q$2^(A78-1)*($O$2*SIN(A78*$Q$1)-$Q$2*$M$2*SIN((A78-1)*$Q$1))/SIN($Q$1)</f>
        <v>5423.2477754673</v>
      </c>
      <c r="F78" s="3" t="n">
        <f aca="false">D78+$K$2</f>
        <v>3985.35866430357</v>
      </c>
      <c r="G78" s="3" t="n">
        <f aca="false">E78+$K$1</f>
        <v>67923.2477754673</v>
      </c>
      <c r="H78" s="3"/>
    </row>
    <row r="79" customFormat="false" ht="15" hidden="false" customHeight="false" outlineLevel="0" collapsed="false">
      <c r="A79" s="1" t="n">
        <v>73</v>
      </c>
      <c r="B79" s="3" t="n">
        <f aca="false">B78+$C$1*B78*C78-$C$2*B78</f>
        <v>3826.91513413712</v>
      </c>
      <c r="C79" s="3" t="n">
        <f aca="false">C78+$C$3*C78-$C$4*B78*C78</f>
        <v>68205.7773859499</v>
      </c>
      <c r="D79" s="3" t="n">
        <f aca="false">$Q$2^(A79-1)*($O$1*SIN(A79*$Q$1)-$Q$2*$M$1*SIN((A79-1)*$Q$1))/SIN($Q$1)</f>
        <v>165.411834220184</v>
      </c>
      <c r="E79" s="3" t="n">
        <f aca="false">$Q$2^(A79-1)*($O$2*SIN(A79*$Q$1)-$Q$2*$M$2*SIN((A79-1)*$Q$1))/SIN($Q$1)</f>
        <v>5449.0832889555</v>
      </c>
      <c r="F79" s="3" t="n">
        <f aca="false">D79+$K$2</f>
        <v>4165.41183422019</v>
      </c>
      <c r="G79" s="3" t="n">
        <f aca="false">E79+$K$1</f>
        <v>67949.0832889555</v>
      </c>
      <c r="H79" s="3"/>
    </row>
    <row r="80" customFormat="false" ht="15" hidden="false" customHeight="false" outlineLevel="0" collapsed="false">
      <c r="A80" s="1" t="n">
        <v>74</v>
      </c>
      <c r="B80" s="3" t="n">
        <f aca="false">B79+$C$1*B79*C79-$C$2*B79</f>
        <v>4001.5993407796</v>
      </c>
      <c r="C80" s="3" t="n">
        <f aca="false">C79+$C$3*C79-$C$4*B79*C79</f>
        <v>68441.8851425483</v>
      </c>
      <c r="D80" s="3" t="n">
        <f aca="false">$Q$2^(A80-1)*($O$1*SIN(A80*$Q$1)-$Q$2*$M$1*SIN((A80-1)*$Q$1))/SIN($Q$1)</f>
        <v>345.785892681554</v>
      </c>
      <c r="E80" s="3" t="n">
        <f aca="false">$Q$2^(A80-1)*($O$2*SIN(A80*$Q$1)-$Q$2*$M$2*SIN((A80-1)*$Q$1))/SIN($Q$1)</f>
        <v>5249.26686795665</v>
      </c>
      <c r="F80" s="3" t="n">
        <f aca="false">D80+$K$2</f>
        <v>4345.78589268155</v>
      </c>
      <c r="G80" s="3" t="n">
        <f aca="false">E80+$K$1</f>
        <v>67749.2668679567</v>
      </c>
      <c r="H80" s="3"/>
    </row>
    <row r="81" customFormat="false" ht="15" hidden="false" customHeight="false" outlineLevel="0" collapsed="false">
      <c r="A81" s="1" t="n">
        <v>75</v>
      </c>
      <c r="B81" s="3" t="n">
        <f aca="false">B80+$C$1*B80*C80-$C$2*B80</f>
        <v>4191.81569013487</v>
      </c>
      <c r="C81" s="3" t="n">
        <f aca="false">C80+$C$3*C80-$C$4*B80*C80</f>
        <v>68439.6959045895</v>
      </c>
      <c r="D81" s="3" t="n">
        <f aca="false">$Q$2^(A81-1)*($O$1*SIN(A81*$Q$1)-$Q$2*$M$1*SIN((A81-1)*$Q$1))/SIN($Q$1)</f>
        <v>518.989998865629</v>
      </c>
      <c r="E81" s="3" t="n">
        <f aca="false">$Q$2^(A81-1)*($O$2*SIN(A81*$Q$1)-$Q$2*$M$2*SIN((A81-1)*$Q$1))/SIN($Q$1)</f>
        <v>4823.08492618974</v>
      </c>
      <c r="F81" s="3" t="n">
        <f aca="false">D81+$K$2</f>
        <v>4518.98999886563</v>
      </c>
      <c r="G81" s="3" t="n">
        <f aca="false">E81+$K$1</f>
        <v>67323.0849261897</v>
      </c>
      <c r="H81" s="3"/>
    </row>
    <row r="82" customFormat="false" ht="15" hidden="false" customHeight="false" outlineLevel="0" collapsed="false">
      <c r="A82" s="1" t="n">
        <v>76</v>
      </c>
      <c r="B82" s="3" t="n">
        <f aca="false">B81+$C$1*B81*C81-$C$2*B81</f>
        <v>4391.00057403478</v>
      </c>
      <c r="C82" s="3" t="n">
        <f aca="false">C81+$C$3*C81-$C$4*B81*C81</f>
        <v>68177.1397545383</v>
      </c>
      <c r="D82" s="3" t="n">
        <f aca="false">$Q$2^(A82-1)*($O$1*SIN(A82*$Q$1)-$Q$2*$M$1*SIN((A82-1)*$Q$1))/SIN($Q$1)</f>
        <v>677.53195292468</v>
      </c>
      <c r="E82" s="3" t="n">
        <f aca="false">$Q$2^(A82-1)*($O$2*SIN(A82*$Q$1)-$Q$2*$M$2*SIN((A82-1)*$Q$1))/SIN($Q$1)</f>
        <v>4179.21228457643</v>
      </c>
      <c r="F82" s="3" t="n">
        <f aca="false">D82+$K$2</f>
        <v>4677.53195292468</v>
      </c>
      <c r="G82" s="3" t="n">
        <f aca="false">E82+$K$1</f>
        <v>66679.2122845764</v>
      </c>
      <c r="H82" s="3"/>
    </row>
    <row r="83" customFormat="false" ht="15" hidden="false" customHeight="false" outlineLevel="0" collapsed="false">
      <c r="A83" s="1" t="n">
        <v>77</v>
      </c>
      <c r="B83" s="3" t="n">
        <f aca="false">B82+$C$1*B82*C82-$C$2*B82</f>
        <v>4590.4271654032</v>
      </c>
      <c r="C83" s="3" t="n">
        <f aca="false">C82+$C$3*C82-$C$4*B82*C82</f>
        <v>67643.9937389368</v>
      </c>
      <c r="D83" s="3" t="n">
        <f aca="false">$Q$2^(A83-1)*($O$1*SIN(A83*$Q$1)-$Q$2*$M$1*SIN((A83-1)*$Q$1))/SIN($Q$1)</f>
        <v>814.229821936728</v>
      </c>
      <c r="E83" s="3" t="n">
        <f aca="false">$Q$2^(A83-1)*($O$2*SIN(A83*$Q$1)-$Q$2*$M$2*SIN((A83-1)*$Q$1))/SIN($Q$1)</f>
        <v>3335.72682942243</v>
      </c>
      <c r="F83" s="3" t="n">
        <f aca="false">D83+$K$2</f>
        <v>4814.22982193673</v>
      </c>
      <c r="G83" s="3" t="n">
        <f aca="false">E83+$K$1</f>
        <v>65835.7268294224</v>
      </c>
      <c r="H83" s="3"/>
    </row>
    <row r="84" customFormat="false" ht="15" hidden="false" customHeight="false" outlineLevel="0" collapsed="false">
      <c r="A84" s="1" t="n">
        <v>78</v>
      </c>
      <c r="B84" s="3" t="n">
        <f aca="false">B83+$C$1*B83*C83-$C$2*B83</f>
        <v>4779.33219418624</v>
      </c>
      <c r="C84" s="3" t="n">
        <f aca="false">C83+$C$3*C83-$C$4*B83*C83</f>
        <v>66845.2167093402</v>
      </c>
      <c r="D84" s="3" t="n">
        <f aca="false">$Q$2^(A84-1)*($O$1*SIN(A84*$Q$1)-$Q$2*$M$1*SIN((A84-1)*$Q$1))/SIN($Q$1)</f>
        <v>922.5231235923</v>
      </c>
      <c r="E84" s="3" t="n">
        <f aca="false">$Q$2^(A84-1)*($O$2*SIN(A84*$Q$1)-$Q$2*$M$2*SIN((A84-1)*$Q$1))/SIN($Q$1)</f>
        <v>2319.73358338353</v>
      </c>
      <c r="F84" s="3" t="n">
        <f aca="false">D84+$K$2</f>
        <v>4922.5231235923</v>
      </c>
      <c r="G84" s="3" t="n">
        <f aca="false">E84+$K$1</f>
        <v>64819.7335833835</v>
      </c>
      <c r="H84" s="3"/>
    </row>
    <row r="85" customFormat="false" ht="15" hidden="false" customHeight="false" outlineLevel="0" collapsed="false">
      <c r="A85" s="1" t="n">
        <v>79</v>
      </c>
      <c r="B85" s="3" t="n">
        <f aca="false">B84+$C$1*B84*C84-$C$2*B84</f>
        <v>4945.47006706356</v>
      </c>
      <c r="C85" s="3" t="n">
        <f aca="false">C84+$C$3*C84-$C$4*B84*C84</f>
        <v>65803.3241211613</v>
      </c>
      <c r="D85" s="3" t="n">
        <f aca="false">$Q$2^(A85-1)*($O$1*SIN(A85*$Q$1)-$Q$2*$M$1*SIN((A85-1)*$Q$1))/SIN($Q$1)</f>
        <v>996.770604485052</v>
      </c>
      <c r="E85" s="3" t="n">
        <f aca="false">$Q$2^(A85-1)*($O$2*SIN(A85*$Q$1)-$Q$2*$M$2*SIN((A85-1)*$Q$1))/SIN($Q$1)</f>
        <v>1166.59820461593</v>
      </c>
      <c r="F85" s="3" t="n">
        <f aca="false">D85+$K$2</f>
        <v>4996.77060448505</v>
      </c>
      <c r="G85" s="3" t="n">
        <f aca="false">E85+$K$1</f>
        <v>63666.5982046159</v>
      </c>
      <c r="H85" s="3"/>
    </row>
    <row r="86" customFormat="false" ht="15" hidden="false" customHeight="false" outlineLevel="0" collapsed="false">
      <c r="A86" s="1" t="n">
        <v>80</v>
      </c>
      <c r="B86" s="3" t="n">
        <f aca="false">B85+$C$1*B85*C85-$C$2*B85</f>
        <v>5076.16199156766</v>
      </c>
      <c r="C86" s="3" t="n">
        <f aca="false">C85+$C$3*C85-$C$4*B85*C85</f>
        <v>64559.0226557645</v>
      </c>
      <c r="D86" s="3" t="n">
        <f aca="false">$Q$2^(A86-1)*($O$1*SIN(A86*$Q$1)-$Q$2*$M$1*SIN((A86-1)*$Q$1))/SIN($Q$1)</f>
        <v>1032.52168902289</v>
      </c>
      <c r="E86" s="3" t="n">
        <f aca="false">$Q$2^(A86-1)*($O$2*SIN(A86*$Q$1)-$Q$2*$M$2*SIN((A86-1)*$Q$1))/SIN($Q$1)</f>
        <v>-81.1938218351402</v>
      </c>
      <c r="F86" s="3" t="n">
        <f aca="false">D86+$K$2</f>
        <v>5032.52168902289</v>
      </c>
      <c r="G86" s="3" t="n">
        <f aca="false">E86+$K$1</f>
        <v>62418.8061781649</v>
      </c>
      <c r="H86" s="3"/>
    </row>
    <row r="87" customFormat="false" ht="15" hidden="false" customHeight="false" outlineLevel="0" collapsed="false">
      <c r="A87" s="1" t="n">
        <v>81</v>
      </c>
      <c r="B87" s="3" t="n">
        <f aca="false">B86+$C$1*B86*C86-$C$2*B86</f>
        <v>5159.77745192741</v>
      </c>
      <c r="C87" s="3" t="n">
        <f aca="false">C86+$C$3*C86-$C$4*B86*C86</f>
        <v>63169.5033278667</v>
      </c>
      <c r="D87" s="3" t="n">
        <f aca="false">$Q$2^(A87-1)*($O$1*SIN(A87*$Q$1)-$Q$2*$M$1*SIN((A87-1)*$Q$1))/SIN($Q$1)</f>
        <v>1026.74925333584</v>
      </c>
      <c r="E87" s="3" t="n">
        <f aca="false">$Q$2^(A87-1)*($O$2*SIN(A87*$Q$1)-$Q$2*$M$2*SIN((A87-1)*$Q$1))/SIN($Q$1)</f>
        <v>-1375.51981435025</v>
      </c>
      <c r="F87" s="3" t="n">
        <f aca="false">D87+$K$2</f>
        <v>5026.74925333584</v>
      </c>
      <c r="G87" s="3" t="n">
        <f aca="false">E87+$K$1</f>
        <v>61124.4801856498</v>
      </c>
      <c r="H87" s="3"/>
    </row>
    <row r="88" customFormat="false" ht="15" hidden="false" customHeight="false" outlineLevel="0" collapsed="false">
      <c r="A88" s="1" t="n">
        <v>82</v>
      </c>
      <c r="B88" s="3" t="n">
        <f aca="false">B87+$C$1*B87*C87-$C$2*B87</f>
        <v>5187.41335732834</v>
      </c>
      <c r="C88" s="3" t="n">
        <f aca="false">C87+$C$3*C87-$C$4*B87*C87</f>
        <v>61704.2520156845</v>
      </c>
      <c r="D88" s="3" t="n">
        <f aca="false">$Q$2^(A88-1)*($O$1*SIN(A88*$Q$1)-$Q$2*$M$1*SIN((A88-1)*$Q$1))/SIN($Q$1)</f>
        <v>978.032493636766</v>
      </c>
      <c r="E88" s="3" t="n">
        <f aca="false">$Q$2^(A88-1)*($O$2*SIN(A88*$Q$1)-$Q$2*$M$2*SIN((A88-1)*$Q$1))/SIN($Q$1)</f>
        <v>-2664.39634125137</v>
      </c>
      <c r="F88" s="3" t="n">
        <f aca="false">D88+$K$2</f>
        <v>4978.03249363677</v>
      </c>
      <c r="G88" s="3" t="n">
        <f aca="false">E88+$K$1</f>
        <v>59835.6036587486</v>
      </c>
      <c r="H88" s="3"/>
    </row>
    <row r="89" customFormat="false" ht="15" hidden="false" customHeight="false" outlineLevel="0" collapsed="false">
      <c r="A89" s="1" t="n">
        <v>83</v>
      </c>
      <c r="B89" s="3" t="n">
        <f aca="false">B88+$C$1*B88*C88-$C$2*B88</f>
        <v>5154.3903675451</v>
      </c>
      <c r="C89" s="3" t="n">
        <f aca="false">C88+$C$3*C88-$C$4*B88*C88</f>
        <v>60238.8829547369</v>
      </c>
      <c r="D89" s="3" t="n">
        <f aca="false">$Q$2^(A89-1)*($O$1*SIN(A89*$Q$1)-$Q$2*$M$1*SIN((A89-1)*$Q$1))/SIN($Q$1)</f>
        <v>886.68028537242</v>
      </c>
      <c r="E89" s="3" t="n">
        <f aca="false">$Q$2^(A89-1)*($O$2*SIN(A89*$Q$1)-$Q$2*$M$2*SIN((A89-1)*$Q$1))/SIN($Q$1)</f>
        <v>-3893.98733485324</v>
      </c>
      <c r="F89" s="3" t="n">
        <f aca="false">D89+$K$2</f>
        <v>4886.68028537242</v>
      </c>
      <c r="G89" s="3" t="n">
        <f aca="false">E89+$K$1</f>
        <v>58606.0126651468</v>
      </c>
      <c r="H89" s="3"/>
    </row>
    <row r="90" customFormat="false" ht="15" hidden="false" customHeight="false" outlineLevel="0" collapsed="false">
      <c r="A90" s="1" t="n">
        <v>84</v>
      </c>
      <c r="B90" s="3" t="n">
        <f aca="false">B89+$C$1*B89*C89-$C$2*B89</f>
        <v>5061.15292820113</v>
      </c>
      <c r="C90" s="3" t="n">
        <f aca="false">C89+$C$3*C89-$C$4*B89*C89</f>
        <v>58848.0992300444</v>
      </c>
      <c r="D90" s="3" t="n">
        <f aca="false">$Q$2^(A90-1)*($O$1*SIN(A90*$Q$1)-$Q$2*$M$1*SIN((A90-1)*$Q$1))/SIN($Q$1)</f>
        <v>754.787520976165</v>
      </c>
      <c r="E90" s="3" t="n">
        <f aca="false">$Q$2^(A90-1)*($O$2*SIN(A90*$Q$1)-$Q$2*$M$2*SIN((A90-1)*$Q$1))/SIN($Q$1)</f>
        <v>-5010.76960092171</v>
      </c>
      <c r="F90" s="3" t="n">
        <f aca="false">D90+$K$2</f>
        <v>4754.78752097617</v>
      </c>
      <c r="G90" s="3" t="n">
        <f aca="false">E90+$K$1</f>
        <v>57489.2303990783</v>
      </c>
      <c r="H90" s="3"/>
    </row>
    <row r="91" customFormat="false" ht="15" hidden="false" customHeight="false" outlineLevel="0" collapsed="false">
      <c r="A91" s="1" t="n">
        <v>85</v>
      </c>
      <c r="B91" s="3" t="n">
        <f aca="false">B90+$C$1*B90*C90-$C$2*B90</f>
        <v>4913.29030199824</v>
      </c>
      <c r="C91" s="3" t="n">
        <f aca="false">C90+$C$3*C90-$C$4*B90*C90</f>
        <v>57599.1625737037</v>
      </c>
      <c r="D91" s="3" t="n">
        <f aca="false">$Q$2^(A91-1)*($O$1*SIN(A91*$Q$1)-$Q$2*$M$1*SIN((A91-1)*$Q$1))/SIN($Q$1)</f>
        <v>586.219401680617</v>
      </c>
      <c r="E91" s="3" t="n">
        <f aca="false">$Q$2^(A91-1)*($O$2*SIN(A91*$Q$1)-$Q$2*$M$2*SIN((A91-1)*$Q$1))/SIN($Q$1)</f>
        <v>-5963.77193277393</v>
      </c>
      <c r="F91" s="3" t="n">
        <f aca="false">D91+$K$2</f>
        <v>4586.21940168062</v>
      </c>
      <c r="G91" s="3" t="n">
        <f aca="false">E91+$K$1</f>
        <v>56536.2280672261</v>
      </c>
      <c r="H91" s="3"/>
    </row>
    <row r="92" customFormat="false" ht="15" hidden="false" customHeight="false" outlineLevel="0" collapsed="false">
      <c r="A92" s="1" t="n">
        <v>86</v>
      </c>
      <c r="B92" s="3" t="n">
        <f aca="false">B91+$C$1*B91*C91-$C$2*B91</f>
        <v>4720.65640601191</v>
      </c>
      <c r="C92" s="3" t="n">
        <f aca="false">C91+$C$3*C91-$C$4*B91*C91</f>
        <v>56547.0674420681</v>
      </c>
      <c r="D92" s="3" t="n">
        <f aca="false">$Q$2^(A92-1)*($O$1*SIN(A92*$Q$1)-$Q$2*$M$1*SIN((A92-1)*$Q$1))/SIN($Q$1)</f>
        <v>386.521455022463</v>
      </c>
      <c r="E92" s="3" t="n">
        <f aca="false">$Q$2^(A92-1)*($O$2*SIN(A92*$Q$1)-$Q$2*$M$2*SIN((A92-1)*$Q$1))/SIN($Q$1)</f>
        <v>-6706.79762562631</v>
      </c>
      <c r="F92" s="3" t="n">
        <f aca="false">D92+$K$2</f>
        <v>4386.52145502246</v>
      </c>
      <c r="G92" s="3" t="n">
        <f aca="false">E92+$K$1</f>
        <v>55793.2023743737</v>
      </c>
      <c r="H92" s="3"/>
    </row>
    <row r="93" customFormat="false" ht="15" hidden="false" customHeight="false" outlineLevel="0" collapsed="false">
      <c r="A93" s="1" t="n">
        <v>87</v>
      </c>
      <c r="B93" s="3" t="n">
        <f aca="false">B92+$C$1*B92*C92-$C$2*B92</f>
        <v>4495.84241229865</v>
      </c>
      <c r="C93" s="3" t="n">
        <f aca="false">C92+$C$3*C92-$C$4*B92*C92</f>
        <v>55732.0473142018</v>
      </c>
      <c r="D93" s="3" t="n">
        <f aca="false">$Q$2^(A93-1)*($O$1*SIN(A93*$Q$1)-$Q$2*$M$1*SIN((A93-1)*$Q$1))/SIN($Q$1)</f>
        <v>162.756050397226</v>
      </c>
      <c r="E93" s="3" t="n">
        <f aca="false">$Q$2^(A93-1)*($O$2*SIN(A93*$Q$1)-$Q$2*$M$2*SIN((A93-1)*$Q$1))/SIN($Q$1)</f>
        <v>-7200.53726917892</v>
      </c>
      <c r="F93" s="3" t="n">
        <f aca="false">D93+$K$2</f>
        <v>4162.75605039723</v>
      </c>
      <c r="G93" s="3" t="n">
        <f aca="false">E93+$K$1</f>
        <v>55299.4627308211</v>
      </c>
      <c r="H93" s="3"/>
    </row>
    <row r="94" customFormat="false" ht="15" hidden="false" customHeight="false" outlineLevel="0" collapsed="false">
      <c r="A94" s="1" t="n">
        <v>88</v>
      </c>
      <c r="B94" s="3" t="n">
        <f aca="false">B93+$C$1*B93*C93-$C$2*B93</f>
        <v>4252.42122246471</v>
      </c>
      <c r="C94" s="3" t="n">
        <f aca="false">C93+$C$3*C93-$C$4*B93*C93</f>
        <v>55179.3610585495</v>
      </c>
      <c r="D94" s="3" t="n">
        <f aca="false">$Q$2^(A94-1)*($O$1*SIN(A94*$Q$1)-$Q$2*$M$1*SIN((A94-1)*$Q$1))/SIN($Q$1)</f>
        <v>-76.7307263568398</v>
      </c>
      <c r="E94" s="3" t="n">
        <f aca="false">$Q$2^(A94-1)*($O$2*SIN(A94*$Q$1)-$Q$2*$M$2*SIN((A94-1)*$Q$1))/SIN($Q$1)</f>
        <v>-7414.47953604159</v>
      </c>
      <c r="F94" s="3" t="n">
        <f aca="false">D94+$K$2</f>
        <v>3923.26927364316</v>
      </c>
      <c r="G94" s="3" t="n">
        <f aca="false">E94+$K$1</f>
        <v>55085.5204639584</v>
      </c>
      <c r="H94" s="3"/>
    </row>
    <row r="95" customFormat="false" ht="15" hidden="false" customHeight="false" outlineLevel="0" collapsed="false">
      <c r="A95" s="1" t="n">
        <v>89</v>
      </c>
      <c r="B95" s="3" t="n">
        <f aca="false">B94+$C$1*B94*C94-$C$2*B94</f>
        <v>4003.3776992917</v>
      </c>
      <c r="C95" s="3" t="n">
        <f aca="false">C94+$C$3*C94-$C$4*B94*C94</f>
        <v>54900.7922230851</v>
      </c>
      <c r="D95" s="3" t="n">
        <f aca="false">$Q$2^(A95-1)*($O$1*SIN(A95*$Q$1)-$Q$2*$M$1*SIN((A95-1)*$Q$1))/SIN($Q$1)</f>
        <v>-322.604926817621</v>
      </c>
      <c r="E95" s="3" t="n">
        <f aca="false">$Q$2^(A95-1)*($O$2*SIN(A95*$Q$1)-$Q$2*$M$2*SIN((A95-1)*$Q$1))/SIN($Q$1)</f>
        <v>-7328.5323958125</v>
      </c>
      <c r="F95" s="3" t="n">
        <f aca="false">D95+$K$2</f>
        <v>3677.39507318238</v>
      </c>
      <c r="G95" s="3" t="n">
        <f aca="false">E95+$K$1</f>
        <v>55171.4676041875</v>
      </c>
      <c r="H95" s="3"/>
    </row>
    <row r="96" customFormat="false" ht="15" hidden="false" customHeight="false" outlineLevel="0" collapsed="false">
      <c r="A96" s="1" t="n">
        <v>90</v>
      </c>
      <c r="B96" s="3" t="n">
        <f aca="false">B95+$C$1*B95*C95-$C$2*B95</f>
        <v>3759.99770772062</v>
      </c>
      <c r="C96" s="3" t="n">
        <f aca="false">C95+$C$3*C95-$C$4*B95*C95</f>
        <v>54897.0834557449</v>
      </c>
      <c r="D96" s="3" t="n">
        <f aca="false">$Q$2^(A96-1)*($O$1*SIN(A96*$Q$1)-$Q$2*$M$1*SIN((A96-1)*$Q$1))/SIN($Q$1)</f>
        <v>-564.893523708749</v>
      </c>
      <c r="E96" s="3" t="n">
        <f aca="false">$Q$2^(A96-1)*($O$2*SIN(A96*$Q$1)-$Q$2*$M$2*SIN((A96-1)*$Q$1))/SIN($Q$1)</f>
        <v>-6934.27572829178</v>
      </c>
      <c r="F96" s="3" t="n">
        <f aca="false">D96+$K$2</f>
        <v>3435.10647629125</v>
      </c>
      <c r="G96" s="3" t="n">
        <f aca="false">E96+$K$1</f>
        <v>55565.7242717082</v>
      </c>
      <c r="H96" s="3"/>
    </row>
    <row r="97" customFormat="false" ht="15" hidden="false" customHeight="false" outlineLevel="0" collapsed="false">
      <c r="A97" s="1" t="n">
        <v>91</v>
      </c>
      <c r="B97" s="3" t="n">
        <f aca="false">B96+$C$1*B96*C96-$C$2*B96</f>
        <v>3531.3021174935</v>
      </c>
      <c r="C97" s="3" t="n">
        <f aca="false">C96+$C$3*C96-$C$4*B96*C96</f>
        <v>55160.5919731216</v>
      </c>
      <c r="D97" s="3" t="n">
        <f aca="false">$Q$2^(A97-1)*($O$1*SIN(A97*$Q$1)-$Q$2*$M$1*SIN((A97-1)*$Q$1))/SIN($Q$1)</f>
        <v>-793.373732067838</v>
      </c>
      <c r="E97" s="3" t="n">
        <f aca="false">$Q$2^(A97-1)*($O$2*SIN(A97*$Q$1)-$Q$2*$M$2*SIN((A97-1)*$Q$1))/SIN($Q$1)</f>
        <v>-6235.77848228287</v>
      </c>
      <c r="F97" s="3" t="n">
        <f aca="false">D97+$K$2</f>
        <v>3206.62626793216</v>
      </c>
      <c r="G97" s="3" t="n">
        <f aca="false">E97+$K$1</f>
        <v>56264.2215177171</v>
      </c>
      <c r="H97" s="3"/>
    </row>
    <row r="98" customFormat="false" ht="15" hidden="false" customHeight="false" outlineLevel="0" collapsed="false">
      <c r="A98" s="1" t="n">
        <v>92</v>
      </c>
      <c r="B98" s="3" t="n">
        <f aca="false">B97+$C$1*B97*C97-$C$2*B97</f>
        <v>3323.96078064178</v>
      </c>
      <c r="C98" s="3" t="n">
        <f aca="false">C97+$C$3*C97-$C$4*B97*C97</f>
        <v>55677.6650262337</v>
      </c>
      <c r="D98" s="3" t="n">
        <f aca="false">$Q$2^(A98-1)*($O$1*SIN(A98*$Q$1)-$Q$2*$M$1*SIN((A98-1)*$Q$1))/SIN($Q$1)</f>
        <v>-997.988293341503</v>
      </c>
      <c r="E98" s="3" t="n">
        <f aca="false">$Q$2^(A98-1)*($O$2*SIN(A98*$Q$1)-$Q$2*$M$2*SIN((A98-1)*$Q$1))/SIN($Q$1)</f>
        <v>-5249.92896747656</v>
      </c>
      <c r="F98" s="3" t="n">
        <f aca="false">D98+$K$2</f>
        <v>3002.0117066585</v>
      </c>
      <c r="G98" s="3" t="n">
        <f aca="false">E98+$K$1</f>
        <v>57250.0710325234</v>
      </c>
      <c r="H98" s="3"/>
    </row>
    <row r="99" customFormat="false" ht="15" hidden="false" customHeight="false" outlineLevel="0" collapsed="false">
      <c r="A99" s="1" t="n">
        <v>93</v>
      </c>
      <c r="B99" s="3" t="n">
        <f aca="false">B98+$C$1*B98*C98-$C$2*B98</f>
        <v>3142.54338956018</v>
      </c>
      <c r="C99" s="3" t="n">
        <f aca="false">C98+$C$3*C98-$C$4*B98*C98</f>
        <v>56430.4707302342</v>
      </c>
      <c r="D99" s="3" t="n">
        <f aca="false">$Q$2^(A99-1)*($O$1*SIN(A99*$Q$1)-$Q$2*$M$1*SIN((A99-1)*$Q$1))/SIN($Q$1)</f>
        <v>-1169.27048483908</v>
      </c>
      <c r="E99" s="3" t="n">
        <f aca="false">$Q$2^(A99-1)*($O$2*SIN(A99*$Q$1)-$Q$2*$M$2*SIN((A99-1)*$Q$1))/SIN($Q$1)</f>
        <v>-4006.24506438571</v>
      </c>
      <c r="F99" s="3" t="n">
        <f aca="false">D99+$K$2</f>
        <v>2830.72951516092</v>
      </c>
      <c r="G99" s="3" t="n">
        <f aca="false">E99+$K$1</f>
        <v>58493.7549356143</v>
      </c>
      <c r="H99" s="3"/>
    </row>
    <row r="100" customFormat="false" ht="15" hidden="false" customHeight="false" outlineLevel="0" collapsed="false">
      <c r="A100" s="1" t="n">
        <v>94</v>
      </c>
      <c r="B100" s="3" t="n">
        <f aca="false">B99+$C$1*B99*C99-$C$2*B99</f>
        <v>2989.95331688462</v>
      </c>
      <c r="C100" s="3" t="n">
        <f aca="false">C99+$C$3*C99-$C$4*B99*C99</f>
        <v>57398.2043333916</v>
      </c>
      <c r="D100" s="3" t="n">
        <f aca="false">$Q$2^(A100-1)*($O$1*SIN(A100*$Q$1)-$Q$2*$M$1*SIN((A100-1)*$Q$1))/SIN($Q$1)</f>
        <v>-1298.76156289492</v>
      </c>
      <c r="E100" s="3" t="n">
        <f aca="false">$Q$2^(A100-1)*($O$2*SIN(A100*$Q$1)-$Q$2*$M$2*SIN((A100-1)*$Q$1))/SIN($Q$1)</f>
        <v>-2546.15144444276</v>
      </c>
      <c r="F100" s="3" t="n">
        <f aca="false">D100+$K$2</f>
        <v>2701.23843710508</v>
      </c>
      <c r="G100" s="3" t="n">
        <f aca="false">E100+$K$1</f>
        <v>59953.8485555572</v>
      </c>
      <c r="H100" s="3"/>
    </row>
    <row r="101" customFormat="false" ht="15" hidden="false" customHeight="false" outlineLevel="0" collapsed="false">
      <c r="A101" s="1" t="n">
        <v>95</v>
      </c>
      <c r="B101" s="3" t="n">
        <f aca="false">B100+$C$1*B100*C100-$C$2*B100</f>
        <v>2867.92026988108</v>
      </c>
      <c r="C101" s="3" t="n">
        <f aca="false">C100+$C$3*C100-$C$4*B100*C100</f>
        <v>58557.701651466</v>
      </c>
      <c r="D101" s="3" t="n">
        <f aca="false">$Q$2^(A101-1)*($O$1*SIN(A101*$Q$1)-$Q$2*$M$1*SIN((A101-1)*$Q$1))/SIN($Q$1)</f>
        <v>-1379.40297118348</v>
      </c>
      <c r="E101" s="3" t="n">
        <f aca="false">$Q$2^(A101-1)*($O$2*SIN(A101*$Q$1)-$Q$2*$M$2*SIN((A101-1)*$Q$1))/SIN($Q$1)</f>
        <v>-921.732548771332</v>
      </c>
      <c r="F101" s="3" t="n">
        <f aca="false">D101+$K$2</f>
        <v>2620.59702881652</v>
      </c>
      <c r="G101" s="3" t="n">
        <f aca="false">E101+$K$1</f>
        <v>61578.2674512287</v>
      </c>
      <c r="H101" s="3"/>
    </row>
    <row r="102" customFormat="false" ht="15" hidden="false" customHeight="false" outlineLevel="0" collapsed="false">
      <c r="A102" s="1" t="n">
        <v>96</v>
      </c>
      <c r="B102" s="3" t="n">
        <f aca="false">B101+$C$1*B101*C101-$C$2*B101</f>
        <v>2777.47069113164</v>
      </c>
      <c r="C102" s="3" t="n">
        <f aca="false">C101+$C$3*C101-$C$4*B101*C101</f>
        <v>59883.5413931055</v>
      </c>
      <c r="D102" s="3" t="n">
        <f aca="false">$Q$2^(A102-1)*($O$1*SIN(A102*$Q$1)-$Q$2*$M$1*SIN((A102-1)*$Q$1))/SIN($Q$1)</f>
        <v>-1405.88598867754</v>
      </c>
      <c r="E102" s="3" t="n">
        <f aca="false">$Q$2^(A102-1)*($O$2*SIN(A102*$Q$1)-$Q$2*$M$2*SIN((A102-1)*$Q$1))/SIN($Q$1)</f>
        <v>806.007767136985</v>
      </c>
      <c r="F102" s="3" t="n">
        <f aca="false">D102+$K$2</f>
        <v>2594.11401132246</v>
      </c>
      <c r="G102" s="3" t="n">
        <f aca="false">E102+$K$1</f>
        <v>63306.007767137</v>
      </c>
      <c r="H102" s="3"/>
    </row>
    <row r="103" customFormat="false" ht="15" hidden="false" customHeight="false" outlineLevel="0" collapsed="false">
      <c r="A103" s="1" t="n">
        <v>97</v>
      </c>
      <c r="B103" s="3" t="n">
        <f aca="false">B102+$C$1*B102*C102-$C$2*B102</f>
        <v>2719.33359436997</v>
      </c>
      <c r="C103" s="3" t="n">
        <f aca="false">C102+$C$3*C102-$C$4*B102*C102</f>
        <v>61347.7290825436</v>
      </c>
      <c r="D103" s="3" t="n">
        <f aca="false">$Q$2^(A103-1)*($O$1*SIN(A103*$Q$1)-$Q$2*$M$1*SIN((A103-1)*$Q$1))/SIN($Q$1)</f>
        <v>-1374.94256925477</v>
      </c>
      <c r="E103" s="3" t="n">
        <f aca="false">$Q$2^(A103-1)*($O$2*SIN(A103*$Q$1)-$Q$2*$M$2*SIN((A103-1)*$Q$1))/SIN($Q$1)</f>
        <v>2569.32725631076</v>
      </c>
      <c r="F103" s="3" t="n">
        <f aca="false">D103+$K$2</f>
        <v>2625.05743074523</v>
      </c>
      <c r="G103" s="3" t="n">
        <f aca="false">E103+$K$1</f>
        <v>65069.3272563108</v>
      </c>
      <c r="H103" s="3"/>
    </row>
    <row r="104" customFormat="false" ht="15" hidden="false" customHeight="false" outlineLevel="0" collapsed="false">
      <c r="A104" s="1" t="n">
        <v>98</v>
      </c>
      <c r="B104" s="3" t="n">
        <f aca="false">B103+$C$1*B103*C103-$C$2*B103</f>
        <v>2694.26632224473</v>
      </c>
      <c r="C104" s="3" t="n">
        <f aca="false">C103+$C$3*C103-$C$4*B103*C103</f>
        <v>62919.0485964977</v>
      </c>
      <c r="D104" s="3" t="n">
        <f aca="false">$Q$2^(A104-1)*($O$1*SIN(A104*$Q$1)-$Q$2*$M$1*SIN((A104-1)*$Q$1))/SIN($Q$1)</f>
        <v>-1285.56292150621</v>
      </c>
      <c r="E104" s="3" t="n">
        <f aca="false">$Q$2^(A104-1)*($O$2*SIN(A104*$Q$1)-$Q$2*$M$2*SIN((A104-1)*$Q$1))/SIN($Q$1)</f>
        <v>4296.29386550262</v>
      </c>
      <c r="F104" s="3" t="n">
        <f aca="false">D104+$K$2</f>
        <v>2714.43707849379</v>
      </c>
      <c r="G104" s="3" t="n">
        <f aca="false">E104+$K$1</f>
        <v>66796.2938655026</v>
      </c>
      <c r="H104" s="3"/>
    </row>
    <row r="105" customFormat="false" ht="15" hidden="false" customHeight="false" outlineLevel="0" collapsed="false">
      <c r="A105" s="1" t="n">
        <v>99</v>
      </c>
      <c r="B105" s="3" t="n">
        <f aca="false">B104+$C$1*B104*C104-$C$2*B104</f>
        <v>2703.29855041216</v>
      </c>
      <c r="C105" s="3" t="n">
        <f aca="false">C104+$C$3*C104-$C$4*B104*C104</f>
        <v>64562.159010993</v>
      </c>
      <c r="D105" s="3" t="n">
        <f aca="false">$Q$2^(A105-1)*($O$1*SIN(A105*$Q$1)-$Q$2*$M$1*SIN((A105-1)*$Q$1))/SIN($Q$1)</f>
        <v>-1139.12784689387</v>
      </c>
      <c r="E105" s="3" t="n">
        <f aca="false">$Q$2^(A105-1)*($O$2*SIN(A105*$Q$1)-$Q$2*$M$2*SIN((A105-1)*$Q$1))/SIN($Q$1)</f>
        <v>5913.61056242734</v>
      </c>
      <c r="F105" s="3" t="n">
        <f aca="false">D105+$K$2</f>
        <v>2860.87215310613</v>
      </c>
      <c r="G105" s="3" t="n">
        <f aca="false">E105+$K$1</f>
        <v>68413.6105624273</v>
      </c>
      <c r="H105" s="3"/>
    </row>
    <row r="106" customFormat="false" ht="15" hidden="false" customHeight="false" outlineLevel="0" collapsed="false">
      <c r="A106" s="1" t="n">
        <v>100</v>
      </c>
      <c r="B106" s="3" t="n">
        <f aca="false">B105+$C$1*B105*C105-$C$2*B105</f>
        <v>2747.89560213325</v>
      </c>
      <c r="C106" s="3" t="n">
        <f aca="false">C105+$C$3*C105-$C$4*B105*C105</f>
        <v>66236.5159145545</v>
      </c>
      <c r="D106" s="3" t="n">
        <f aca="false">$Q$2^(A106-1)*($O$1*SIN(A106*$Q$1)-$Q$2*$M$1*SIN((A106-1)*$Q$1))/SIN($Q$1)</f>
        <v>-939.446921240643</v>
      </c>
      <c r="E106" s="3" t="n">
        <f aca="false">$Q$2^(A106-1)*($O$2*SIN(A106*$Q$1)-$Q$2*$M$2*SIN((A106-1)*$Q$1))/SIN($Q$1)</f>
        <v>7349.60994009046</v>
      </c>
      <c r="F106" s="3" t="n">
        <f aca="false">D106+$K$2</f>
        <v>3060.55307875936</v>
      </c>
      <c r="G106" s="3" t="n">
        <f aca="false">E106+$K$1</f>
        <v>69849.6099400905</v>
      </c>
      <c r="H106" s="3"/>
    </row>
    <row r="107" customFormat="false" ht="15" hidden="false" customHeight="false" outlineLevel="0" collapsed="false">
      <c r="B107" s="3"/>
      <c r="C107" s="3"/>
    </row>
    <row r="108" customFormat="false" ht="15" hidden="false" customHeight="false" outlineLevel="0" collapsed="false">
      <c r="B108" s="3"/>
      <c r="C108" s="3"/>
    </row>
    <row r="109" customFormat="false" ht="15" hidden="false" customHeight="false" outlineLevel="0" collapsed="false">
      <c r="B109" s="3"/>
      <c r="C109" s="3"/>
    </row>
    <row r="110" customFormat="false" ht="15" hidden="false" customHeight="false" outlineLevel="0" collapsed="false">
      <c r="B110" s="3"/>
      <c r="C110" s="3"/>
    </row>
    <row r="111" customFormat="false" ht="15" hidden="false" customHeight="false" outlineLevel="0" collapsed="false">
      <c r="B111" s="3"/>
      <c r="C111" s="3"/>
    </row>
    <row r="112" customFormat="false" ht="15" hidden="false" customHeight="false" outlineLevel="0" collapsed="false">
      <c r="B112" s="3"/>
      <c r="C112" s="3"/>
    </row>
    <row r="113" customFormat="false" ht="15" hidden="false" customHeight="false" outlineLevel="0" collapsed="false">
      <c r="B113" s="3"/>
      <c r="C113" s="3"/>
    </row>
    <row r="114" customFormat="false" ht="15" hidden="false" customHeight="false" outlineLevel="0" collapsed="false">
      <c r="B114" s="3"/>
      <c r="C114" s="3"/>
    </row>
    <row r="115" customFormat="false" ht="15" hidden="false" customHeight="false" outlineLevel="0" collapsed="false">
      <c r="B115" s="3"/>
      <c r="C115" s="3"/>
    </row>
    <row r="116" customFormat="false" ht="15" hidden="false" customHeight="false" outlineLevel="0" collapsed="false">
      <c r="B116" s="3"/>
      <c r="C116" s="3"/>
    </row>
    <row r="117" customFormat="false" ht="15" hidden="false" customHeight="false" outlineLevel="0" collapsed="false">
      <c r="B117" s="3"/>
      <c r="C117" s="3"/>
    </row>
    <row r="118" customFormat="false" ht="15" hidden="false" customHeight="false" outlineLevel="0" collapsed="false">
      <c r="B118" s="3"/>
      <c r="C118" s="3"/>
    </row>
    <row r="119" customFormat="false" ht="15" hidden="false" customHeight="false" outlineLevel="0" collapsed="false">
      <c r="B119" s="3"/>
      <c r="C119" s="3"/>
    </row>
    <row r="120" customFormat="false" ht="15" hidden="false" customHeight="false" outlineLevel="0" collapsed="false">
      <c r="B120" s="3"/>
      <c r="C120" s="3"/>
    </row>
    <row r="121" customFormat="false" ht="15" hidden="false" customHeight="false" outlineLevel="0" collapsed="false">
      <c r="B121" s="3"/>
      <c r="C121" s="3"/>
    </row>
    <row r="122" customFormat="false" ht="15" hidden="false" customHeight="false" outlineLevel="0" collapsed="false">
      <c r="B122" s="3"/>
      <c r="C122" s="3"/>
    </row>
    <row r="123" customFormat="false" ht="15" hidden="false" customHeight="false" outlineLevel="0" collapsed="false">
      <c r="B123" s="3"/>
      <c r="C123" s="3"/>
    </row>
    <row r="124" customFormat="false" ht="15" hidden="false" customHeight="false" outlineLevel="0" collapsed="false">
      <c r="B124" s="3"/>
      <c r="C124" s="3"/>
    </row>
    <row r="125" customFormat="false" ht="15" hidden="false" customHeight="false" outlineLevel="0" collapsed="false">
      <c r="B125" s="3"/>
      <c r="C125" s="3"/>
    </row>
    <row r="126" customFormat="false" ht="15" hidden="false" customHeight="false" outlineLevel="0" collapsed="false">
      <c r="B126" s="3"/>
      <c r="C126" s="3"/>
    </row>
    <row r="127" customFormat="false" ht="15" hidden="false" customHeight="false" outlineLevel="0" collapsed="false">
      <c r="B127" s="3"/>
      <c r="C127" s="3"/>
    </row>
    <row r="128" customFormat="false" ht="15" hidden="false" customHeight="false" outlineLevel="0" collapsed="false">
      <c r="B128" s="3"/>
      <c r="C1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7:21Z</dcterms:modified>
  <cp:revision>0</cp:revision>
  <dc:subject/>
  <dc:title/>
</cp:coreProperties>
</file>