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ormules de récurrence</t>
  </si>
  <si>
    <t xml:space="preserve">Formules explicites</t>
  </si>
  <si>
    <t xml:space="preserve">n</t>
  </si>
  <si>
    <t xml:space="preserve">an</t>
  </si>
  <si>
    <t xml:space="preserve">b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E1" s="1" t="s">
        <v>1</v>
      </c>
      <c r="H1" s="1" t="n">
        <f aca="false">3+2*SQRT(2)</f>
        <v>5.82842712474619</v>
      </c>
      <c r="I1" s="1" t="n">
        <f aca="false">3-2*SQRT(2)</f>
        <v>0.17157287525381</v>
      </c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/>
      <c r="E2" s="2" t="s">
        <v>3</v>
      </c>
      <c r="F2" s="2" t="s">
        <v>4</v>
      </c>
    </row>
    <row r="3" customFormat="false" ht="15" hidden="false" customHeight="false" outlineLevel="0" collapsed="false">
      <c r="A3" s="1" t="n">
        <v>0</v>
      </c>
      <c r="B3" s="1" t="n">
        <v>3</v>
      </c>
      <c r="C3" s="1" t="n">
        <v>5</v>
      </c>
      <c r="E3" s="1" t="n">
        <f aca="false">$H$1^A3*(7+5*SQRT(2))/4+$I$1^A3*(7-5*SQRT(2))/4-1/2</f>
        <v>3</v>
      </c>
      <c r="F3" s="1" t="n">
        <f aca="false">$H$1^A3*(10+7*SQRT(2))/4+$I$1^A3*(10-7*SQRT(2))/4</f>
        <v>5</v>
      </c>
    </row>
    <row r="4" customFormat="false" ht="15" hidden="false" customHeight="false" outlineLevel="0" collapsed="false">
      <c r="A4" s="1" t="n">
        <v>1</v>
      </c>
      <c r="B4" s="1" t="n">
        <f aca="false">3*B3+2*C3+1</f>
        <v>20</v>
      </c>
      <c r="C4" s="1" t="n">
        <f aca="false">4*B3+3*C3+2</f>
        <v>29</v>
      </c>
      <c r="E4" s="1" t="n">
        <f aca="false">$H$1^A4*(7+5*SQRT(2))/4+$I$1^A4*(7-5*SQRT(2))/4-1/2</f>
        <v>20</v>
      </c>
      <c r="F4" s="1" t="n">
        <f aca="false">$H$1^A4*(10+7*SQRT(2))/4+$I$1^A4*(10-7*SQRT(2))/4</f>
        <v>29</v>
      </c>
    </row>
    <row r="5" customFormat="false" ht="15" hidden="false" customHeight="false" outlineLevel="0" collapsed="false">
      <c r="A5" s="1" t="n">
        <v>2</v>
      </c>
      <c r="B5" s="1" t="n">
        <f aca="false">3*B4+2*C4+1</f>
        <v>119</v>
      </c>
      <c r="C5" s="1" t="n">
        <f aca="false">4*B4+3*C4+2</f>
        <v>169</v>
      </c>
      <c r="E5" s="1" t="n">
        <f aca="false">$H$1^A5*(7+5*SQRT(2))/4+$I$1^A5*(7-5*SQRT(2))/4-1/2</f>
        <v>119</v>
      </c>
      <c r="F5" s="1" t="n">
        <f aca="false">$H$1^A5*(10+7*SQRT(2))/4+$I$1^A5*(10-7*SQRT(2))/4</f>
        <v>169</v>
      </c>
    </row>
    <row r="6" customFormat="false" ht="15" hidden="false" customHeight="false" outlineLevel="0" collapsed="false">
      <c r="A6" s="1" t="n">
        <v>3</v>
      </c>
      <c r="B6" s="1" t="n">
        <f aca="false">3*B5+2*C5+1</f>
        <v>696</v>
      </c>
      <c r="C6" s="1" t="n">
        <f aca="false">4*B5+3*C5+2</f>
        <v>985</v>
      </c>
      <c r="E6" s="1" t="n">
        <f aca="false">$H$1^A6*(7+5*SQRT(2))/4+$I$1^A6*(7-5*SQRT(2))/4-1/2</f>
        <v>696</v>
      </c>
      <c r="F6" s="1" t="n">
        <f aca="false">$H$1^A6*(10+7*SQRT(2))/4+$I$1^A6*(10-7*SQRT(2))/4</f>
        <v>985</v>
      </c>
    </row>
    <row r="7" customFormat="false" ht="15" hidden="false" customHeight="false" outlineLevel="0" collapsed="false">
      <c r="A7" s="1" t="n">
        <v>4</v>
      </c>
      <c r="B7" s="1" t="n">
        <f aca="false">3*B6+2*C6+1</f>
        <v>4059</v>
      </c>
      <c r="C7" s="1" t="n">
        <f aca="false">4*B6+3*C6+2</f>
        <v>5741</v>
      </c>
      <c r="E7" s="1" t="n">
        <f aca="false">$H$1^A7*(7+5*SQRT(2))/4+$I$1^A7*(7-5*SQRT(2))/4-1/2</f>
        <v>4059</v>
      </c>
      <c r="F7" s="1" t="n">
        <f aca="false">$H$1^A7*(10+7*SQRT(2))/4+$I$1^A7*(10-7*SQRT(2))/4</f>
        <v>5741</v>
      </c>
    </row>
    <row r="8" customFormat="false" ht="15" hidden="false" customHeight="false" outlineLevel="0" collapsed="false">
      <c r="A8" s="1" t="n">
        <v>5</v>
      </c>
      <c r="B8" s="1" t="n">
        <f aca="false">3*B7+2*C7+1</f>
        <v>23660</v>
      </c>
      <c r="C8" s="1" t="n">
        <f aca="false">4*B7+3*C7+2</f>
        <v>33461</v>
      </c>
      <c r="E8" s="1" t="n">
        <f aca="false">$H$1^A8*(7+5*SQRT(2))/4+$I$1^A8*(7-5*SQRT(2))/4-1/2</f>
        <v>23660</v>
      </c>
      <c r="F8" s="1" t="n">
        <f aca="false">$H$1^A8*(10+7*SQRT(2))/4+$I$1^A8*(10-7*SQRT(2))/4</f>
        <v>33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5:33Z</dcterms:modified>
  <cp:revision>0</cp:revision>
  <dc:subject/>
  <dc:title/>
</cp:coreProperties>
</file>