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ontant</t>
  </si>
  <si>
    <t xml:space="preserve">Taux</t>
  </si>
  <si>
    <t xml:space="preserve">Durée</t>
  </si>
  <si>
    <t xml:space="preserve">Mensualité</t>
  </si>
  <si>
    <t xml:space="preserve">Mois</t>
  </si>
  <si>
    <t xml:space="preserve">Capital restant</t>
  </si>
  <si>
    <t xml:space="preserve">Part capital</t>
  </si>
  <si>
    <t xml:space="preserve">Intérê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3" activeCellId="0" sqref="F13"/>
    </sheetView>
  </sheetViews>
  <sheetFormatPr defaultColWidth="10.703125" defaultRowHeight="14" zeroHeight="false" outlineLevelRow="0" outlineLevelCol="0"/>
  <cols>
    <col collapsed="false" customWidth="true" hidden="false" outlineLevel="0" max="4" min="1" style="1" width="10.56"/>
    <col collapsed="false" customWidth="true" hidden="false" outlineLevel="0" max="6" min="5" style="1" width="8.28"/>
    <col collapsed="false" customWidth="false" hidden="false" outlineLevel="0" max="257" min="7" style="1" width="10.7"/>
  </cols>
  <sheetData>
    <row r="1" customFormat="false" ht="14" hidden="false" customHeight="true" outlineLevel="0" collapsed="false">
      <c r="A1" s="2" t="s">
        <v>0</v>
      </c>
      <c r="B1" s="3" t="n">
        <v>10000</v>
      </c>
      <c r="C1" s="2" t="s">
        <v>1</v>
      </c>
      <c r="D1" s="4" t="n">
        <v>0.005</v>
      </c>
      <c r="E1" s="2" t="s">
        <v>2</v>
      </c>
      <c r="F1" s="3" t="n">
        <v>48</v>
      </c>
    </row>
    <row r="3" customFormat="false" ht="14" hidden="false" customHeight="true" outlineLevel="0" collapsed="false">
      <c r="B3" s="5" t="s">
        <v>3</v>
      </c>
      <c r="C3" s="6" t="n">
        <f aca="false">(B1*D1*(1+D1)^F1)/(-1+(1+D1)^F1)</f>
        <v>234.850290479361</v>
      </c>
    </row>
    <row r="5" customFormat="false" ht="30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4" hidden="false" customHeight="true" outlineLevel="0" collapsed="false">
      <c r="A6" s="11" t="n">
        <v>0</v>
      </c>
      <c r="B6" s="12" t="n">
        <f aca="false">B1</f>
        <v>10000</v>
      </c>
      <c r="C6" s="11"/>
      <c r="D6" s="13"/>
    </row>
    <row r="7" customFormat="false" ht="14" hidden="false" customHeight="true" outlineLevel="0" collapsed="false">
      <c r="A7" s="11" t="n">
        <f aca="false">A6+1</f>
        <v>1</v>
      </c>
      <c r="B7" s="14" t="n">
        <f aca="false">B6*(1+$D$1)-$C$3</f>
        <v>9815.14970952064</v>
      </c>
      <c r="C7" s="15" t="n">
        <f aca="false">B6-B7</f>
        <v>184.850290479362</v>
      </c>
      <c r="D7" s="16" t="n">
        <f aca="false">$C$3-C7</f>
        <v>49.9999999999984</v>
      </c>
    </row>
    <row r="8" customFormat="false" ht="14" hidden="false" customHeight="true" outlineLevel="0" collapsed="false">
      <c r="A8" s="11" t="n">
        <f aca="false">A7+1</f>
        <v>2</v>
      </c>
      <c r="B8" s="14" t="n">
        <f aca="false">B7*(1+$D$1)-$C$3</f>
        <v>9629.37516758888</v>
      </c>
      <c r="C8" s="15" t="n">
        <f aca="false">B7-B8</f>
        <v>185.774541931758</v>
      </c>
      <c r="D8" s="16" t="n">
        <f aca="false">$C$3-C8</f>
        <v>49.0757485476026</v>
      </c>
    </row>
    <row r="9" customFormat="false" ht="14" hidden="false" customHeight="true" outlineLevel="0" collapsed="false">
      <c r="A9" s="11" t="n">
        <f aca="false">A8+1</f>
        <v>3</v>
      </c>
      <c r="B9" s="14" t="n">
        <f aca="false">B8*(1+$D$1)-$C$3</f>
        <v>9442.67175294746</v>
      </c>
      <c r="C9" s="15" t="n">
        <f aca="false">B8-B9</f>
        <v>186.703414641417</v>
      </c>
      <c r="D9" s="16" t="n">
        <f aca="false">$C$3-C9</f>
        <v>48.1468758379435</v>
      </c>
    </row>
    <row r="10" customFormat="false" ht="14" hidden="false" customHeight="true" outlineLevel="0" collapsed="false">
      <c r="A10" s="11" t="n">
        <f aca="false">A9+1</f>
        <v>4</v>
      </c>
      <c r="B10" s="14" t="n">
        <f aca="false">B9*(1+$D$1)-$C$3</f>
        <v>9255.03482123284</v>
      </c>
      <c r="C10" s="15" t="n">
        <f aca="false">B9-B10</f>
        <v>187.636931714624</v>
      </c>
      <c r="D10" s="16" t="n">
        <f aca="false">$C$3-C10</f>
        <v>47.213358764737</v>
      </c>
    </row>
    <row r="11" customFormat="false" ht="14" hidden="false" customHeight="true" outlineLevel="0" collapsed="false">
      <c r="A11" s="11" t="n">
        <f aca="false">A10+1</f>
        <v>5</v>
      </c>
      <c r="B11" s="14" t="n">
        <f aca="false">B10*(1+$D$1)-$C$3</f>
        <v>9066.45970485964</v>
      </c>
      <c r="C11" s="15" t="n">
        <f aca="false">B10-B11</f>
        <v>188.575116373197</v>
      </c>
      <c r="D11" s="16" t="n">
        <f aca="false">$C$3-C11</f>
        <v>46.2751741061641</v>
      </c>
    </row>
    <row r="12" customFormat="false" ht="14" hidden="false" customHeight="true" outlineLevel="0" collapsed="false">
      <c r="A12" s="11" t="n">
        <f aca="false">A11+1</f>
        <v>6</v>
      </c>
      <c r="B12" s="14" t="n">
        <f aca="false">B11*(1+$D$1)-$C$3</f>
        <v>8876.94171290458</v>
      </c>
      <c r="C12" s="15" t="n">
        <f aca="false">B11-B12</f>
        <v>189.517991955063</v>
      </c>
      <c r="D12" s="16" t="n">
        <f aca="false">$C$3-C12</f>
        <v>45.3322985242978</v>
      </c>
    </row>
    <row r="13" customFormat="false" ht="14" hidden="false" customHeight="true" outlineLevel="0" collapsed="false">
      <c r="A13" s="11" t="n">
        <f aca="false">A12+1</f>
        <v>7</v>
      </c>
      <c r="B13" s="14" t="n">
        <f aca="false">B12*(1+$D$1)-$C$3</f>
        <v>8686.47613098974</v>
      </c>
      <c r="C13" s="15" t="n">
        <f aca="false">B12-B13</f>
        <v>190.465581914839</v>
      </c>
      <c r="D13" s="16" t="n">
        <f aca="false">$C$3-C13</f>
        <v>44.3847085645214</v>
      </c>
    </row>
    <row r="14" customFormat="false" ht="14" hidden="false" customHeight="true" outlineLevel="0" collapsed="false">
      <c r="A14" s="11" t="n">
        <f aca="false">A13+1</f>
        <v>8</v>
      </c>
      <c r="B14" s="14" t="n">
        <f aca="false">B13*(1+$D$1)-$C$3</f>
        <v>8495.05822116533</v>
      </c>
      <c r="C14" s="15" t="n">
        <f aca="false">B13-B14</f>
        <v>191.417909824413</v>
      </c>
      <c r="D14" s="16" t="n">
        <f aca="false">$C$3-C14</f>
        <v>43.4323806549476</v>
      </c>
    </row>
    <row r="15" customFormat="false" ht="14" hidden="false" customHeight="true" outlineLevel="0" collapsed="false">
      <c r="A15" s="11" t="n">
        <f aca="false">A14+1</f>
        <v>9</v>
      </c>
      <c r="B15" s="14" t="n">
        <f aca="false">B14*(1+$D$1)-$C$3</f>
        <v>8302.68322179179</v>
      </c>
      <c r="C15" s="15" t="n">
        <f aca="false">B14-B15</f>
        <v>192.374999373535</v>
      </c>
      <c r="D15" s="16" t="n">
        <f aca="false">$C$3-C15</f>
        <v>42.475291105826</v>
      </c>
    </row>
    <row r="16" customFormat="false" ht="14" hidden="false" customHeight="true" outlineLevel="0" collapsed="false">
      <c r="A16" s="11" t="n">
        <f aca="false">A15+1</f>
        <v>10</v>
      </c>
      <c r="B16" s="14" t="n">
        <f aca="false">B15*(1+$D$1)-$C$3</f>
        <v>8109.34634742139</v>
      </c>
      <c r="C16" s="15" t="n">
        <f aca="false">B15-B16</f>
        <v>193.336874370403</v>
      </c>
      <c r="D16" s="16" t="n">
        <f aca="false">$C$3-C16</f>
        <v>41.5134161089575</v>
      </c>
    </row>
    <row r="17" customFormat="false" ht="14" hidden="false" customHeight="true" outlineLevel="0" collapsed="false">
      <c r="A17" s="11" t="n">
        <f aca="false">A16+1</f>
        <v>11</v>
      </c>
      <c r="B17" s="14" t="n">
        <f aca="false">B16*(1+$D$1)-$C$3</f>
        <v>7915.04278867914</v>
      </c>
      <c r="C17" s="15" t="n">
        <f aca="false">B16-B17</f>
        <v>194.303558742255</v>
      </c>
      <c r="D17" s="16" t="n">
        <f aca="false">$C$3-C17</f>
        <v>40.546731737106</v>
      </c>
    </row>
    <row r="18" customFormat="false" ht="14" hidden="false" customHeight="true" outlineLevel="0" collapsed="false">
      <c r="A18" s="11" t="n">
        <f aca="false">A17+1</f>
        <v>12</v>
      </c>
      <c r="B18" s="14" t="n">
        <f aca="false">B17*(1+$D$1)-$C$3</f>
        <v>7719.76771214317</v>
      </c>
      <c r="C18" s="15" t="n">
        <f aca="false">B17-B18</f>
        <v>195.275076535965</v>
      </c>
      <c r="D18" s="16" t="n">
        <f aca="false">$C$3-C18</f>
        <v>39.5752139433955</v>
      </c>
    </row>
    <row r="19" customFormat="false" ht="14" hidden="false" customHeight="true" outlineLevel="0" collapsed="false">
      <c r="A19" s="11" t="n">
        <f aca="false">A18+1</f>
        <v>13</v>
      </c>
      <c r="B19" s="14" t="n">
        <f aca="false">B18*(1+$D$1)-$C$3</f>
        <v>7523.51626022453</v>
      </c>
      <c r="C19" s="15" t="n">
        <f aca="false">B18-B19</f>
        <v>196.251451918645</v>
      </c>
      <c r="D19" s="16" t="n">
        <f aca="false">$C$3-C19</f>
        <v>38.5988385607154</v>
      </c>
    </row>
    <row r="20" customFormat="false" ht="14" hidden="false" customHeight="true" outlineLevel="0" collapsed="false">
      <c r="A20" s="11" t="n">
        <f aca="false">A19+1</f>
        <v>14</v>
      </c>
      <c r="B20" s="14" t="n">
        <f aca="false">B19*(1+$D$1)-$C$3</f>
        <v>7326.28355104629</v>
      </c>
      <c r="C20" s="15" t="n">
        <f aca="false">B19-B20</f>
        <v>197.232709178239</v>
      </c>
      <c r="D20" s="16" t="n">
        <f aca="false">$C$3-C20</f>
        <v>37.6175813011216</v>
      </c>
    </row>
    <row r="21" customFormat="false" ht="14" hidden="false" customHeight="true" outlineLevel="0" collapsed="false">
      <c r="A21" s="11" t="n">
        <f aca="false">A20+1</f>
        <v>15</v>
      </c>
      <c r="B21" s="14" t="n">
        <f aca="false">B20*(1+$D$1)-$C$3</f>
        <v>7128.06467832216</v>
      </c>
      <c r="C21" s="15" t="n">
        <f aca="false">B20-B21</f>
        <v>198.21887272413</v>
      </c>
      <c r="D21" s="16" t="n">
        <f aca="false">$C$3-C21</f>
        <v>36.6314177552306</v>
      </c>
    </row>
    <row r="22" customFormat="false" ht="14" hidden="false" customHeight="true" outlineLevel="0" collapsed="false">
      <c r="A22" s="11" t="n">
        <f aca="false">A21+1</f>
        <v>16</v>
      </c>
      <c r="B22" s="14" t="n">
        <f aca="false">B21*(1+$D$1)-$C$3</f>
        <v>6928.85471123441</v>
      </c>
      <c r="C22" s="15" t="n">
        <f aca="false">B21-B22</f>
        <v>199.209967087751</v>
      </c>
      <c r="D22" s="16" t="n">
        <f aca="false">$C$3-C22</f>
        <v>35.6403233916101</v>
      </c>
    </row>
    <row r="23" customFormat="false" ht="14" hidden="false" customHeight="true" outlineLevel="0" collapsed="false">
      <c r="A23" s="11" t="n">
        <f aca="false">A22+1</f>
        <v>17</v>
      </c>
      <c r="B23" s="14" t="n">
        <f aca="false">B22*(1+$D$1)-$C$3</f>
        <v>6728.64869431122</v>
      </c>
      <c r="C23" s="15" t="n">
        <f aca="false">B22-B23</f>
        <v>200.206016923189</v>
      </c>
      <c r="D23" s="16" t="n">
        <f aca="false">$C$3-C23</f>
        <v>34.6442735561716</v>
      </c>
    </row>
    <row r="24" customFormat="false" ht="14" hidden="false" customHeight="true" outlineLevel="0" collapsed="false">
      <c r="A24" s="11" t="n">
        <f aca="false">A23+1</f>
        <v>18</v>
      </c>
      <c r="B24" s="14" t="n">
        <f aca="false">B23*(1+$D$1)-$C$3</f>
        <v>6527.44164730341</v>
      </c>
      <c r="C24" s="15" t="n">
        <f aca="false">B23-B24</f>
        <v>201.207047007805</v>
      </c>
      <c r="D24" s="16" t="n">
        <f aca="false">$C$3-C24</f>
        <v>33.6432434715555</v>
      </c>
    </row>
    <row r="25" customFormat="false" ht="14" hidden="false" customHeight="true" outlineLevel="0" collapsed="false">
      <c r="A25" s="11" t="n">
        <f aca="false">A24+1</f>
        <v>19</v>
      </c>
      <c r="B25" s="14" t="n">
        <f aca="false">B24*(1+$D$1)-$C$3</f>
        <v>6325.22856506057</v>
      </c>
      <c r="C25" s="15" t="n">
        <f aca="false">B24-B25</f>
        <v>202.213082242844</v>
      </c>
      <c r="D25" s="16" t="n">
        <f aca="false">$C$3-C25</f>
        <v>32.6372082365162</v>
      </c>
    </row>
    <row r="26" customFormat="false" ht="14" hidden="false" customHeight="true" outlineLevel="0" collapsed="false">
      <c r="A26" s="11" t="n">
        <f aca="false">A25+1</f>
        <v>20</v>
      </c>
      <c r="B26" s="14" t="n">
        <f aca="false">B25*(1+$D$1)-$C$3</f>
        <v>6122.00441740651</v>
      </c>
      <c r="C26" s="15" t="n">
        <f aca="false">B25-B26</f>
        <v>203.224147654058</v>
      </c>
      <c r="D26" s="16" t="n">
        <f aca="false">$C$3-C26</f>
        <v>31.6261428253022</v>
      </c>
    </row>
    <row r="27" customFormat="false" ht="14" hidden="false" customHeight="true" outlineLevel="0" collapsed="false">
      <c r="A27" s="11" t="n">
        <f aca="false">A26+1</f>
        <v>21</v>
      </c>
      <c r="B27" s="14" t="n">
        <f aca="false">B26*(1+$D$1)-$C$3</f>
        <v>5917.76414901418</v>
      </c>
      <c r="C27" s="15" t="n">
        <f aca="false">B26-B27</f>
        <v>204.240268392328</v>
      </c>
      <c r="D27" s="16" t="n">
        <f aca="false">$C$3-C27</f>
        <v>30.6100220870324</v>
      </c>
    </row>
    <row r="28" customFormat="false" ht="14" hidden="false" customHeight="true" outlineLevel="0" collapsed="false">
      <c r="A28" s="11" t="n">
        <f aca="false">A27+1</f>
        <v>22</v>
      </c>
      <c r="B28" s="14" t="n">
        <f aca="false">B27*(1+$D$1)-$C$3</f>
        <v>5712.50267927989</v>
      </c>
      <c r="C28" s="15" t="n">
        <f aca="false">B27-B28</f>
        <v>205.261469734291</v>
      </c>
      <c r="D28" s="16" t="n">
        <f aca="false">$C$3-C28</f>
        <v>29.5888207450701</v>
      </c>
    </row>
    <row r="29" customFormat="false" ht="14" hidden="false" customHeight="true" outlineLevel="0" collapsed="false">
      <c r="A29" s="11" t="n">
        <f aca="false">A28+1</f>
        <v>23</v>
      </c>
      <c r="B29" s="14" t="n">
        <f aca="false">B28*(1+$D$1)-$C$3</f>
        <v>5506.21490219693</v>
      </c>
      <c r="C29" s="15" t="n">
        <f aca="false">B28-B29</f>
        <v>206.287777082962</v>
      </c>
      <c r="D29" s="16" t="n">
        <f aca="false">$C$3-C29</f>
        <v>28.5625133963988</v>
      </c>
    </row>
    <row r="30" customFormat="false" ht="14" hidden="false" customHeight="true" outlineLevel="0" collapsed="false">
      <c r="A30" s="11" t="n">
        <f aca="false">A29+1</f>
        <v>24</v>
      </c>
      <c r="B30" s="14" t="n">
        <f aca="false">B29*(1+$D$1)-$C$3</f>
        <v>5298.89568622855</v>
      </c>
      <c r="C30" s="15" t="n">
        <f aca="false">B29-B30</f>
        <v>207.319215968377</v>
      </c>
      <c r="D30" s="16" t="n">
        <f aca="false">$C$3-C30</f>
        <v>27.5310745109839</v>
      </c>
    </row>
    <row r="31" customFormat="false" ht="14" hidden="false" customHeight="true" outlineLevel="0" collapsed="false">
      <c r="A31" s="11" t="n">
        <f aca="false">A30+1</f>
        <v>25</v>
      </c>
      <c r="B31" s="14" t="n">
        <f aca="false">B30*(1+$D$1)-$C$3</f>
        <v>5090.53987418033</v>
      </c>
      <c r="C31" s="15" t="n">
        <f aca="false">B30-B31</f>
        <v>208.355812048218</v>
      </c>
      <c r="D31" s="16" t="n">
        <f aca="false">$C$3-C31</f>
        <v>26.4944784311422</v>
      </c>
    </row>
    <row r="32" customFormat="false" ht="14" hidden="false" customHeight="true" outlineLevel="0" collapsed="false">
      <c r="A32" s="11" t="n">
        <f aca="false">A31+1</f>
        <v>26</v>
      </c>
      <c r="B32" s="14" t="n">
        <f aca="false">B31*(1+$D$1)-$C$3</f>
        <v>4881.14228307187</v>
      </c>
      <c r="C32" s="15" t="n">
        <f aca="false">B31-B32</f>
        <v>209.397591108459</v>
      </c>
      <c r="D32" s="16" t="n">
        <f aca="false">$C$3-C32</f>
        <v>25.4526993709017</v>
      </c>
    </row>
    <row r="33" customFormat="false" ht="14" hidden="false" customHeight="true" outlineLevel="0" collapsed="false">
      <c r="A33" s="11" t="n">
        <f aca="false">A32+1</f>
        <v>27</v>
      </c>
      <c r="B33" s="14" t="n">
        <f aca="false">B32*(1+$D$1)-$C$3</f>
        <v>4670.69770400787</v>
      </c>
      <c r="C33" s="15" t="n">
        <f aca="false">B32-B33</f>
        <v>210.444579064001</v>
      </c>
      <c r="D33" s="16" t="n">
        <f aca="false">$C$3-C33</f>
        <v>24.4057114153595</v>
      </c>
    </row>
    <row r="34" customFormat="false" ht="14" hidden="false" customHeight="true" outlineLevel="0" collapsed="false">
      <c r="A34" s="11" t="n">
        <f aca="false">A33+1</f>
        <v>28</v>
      </c>
      <c r="B34" s="14" t="n">
        <f aca="false">B33*(1+$D$1)-$C$3</f>
        <v>4459.20090204855</v>
      </c>
      <c r="C34" s="15" t="n">
        <f aca="false">B33-B34</f>
        <v>211.496801959322</v>
      </c>
      <c r="D34" s="16" t="n">
        <f aca="false">$C$3-C34</f>
        <v>23.353488520039</v>
      </c>
    </row>
    <row r="35" customFormat="false" ht="14" hidden="false" customHeight="true" outlineLevel="0" collapsed="false">
      <c r="A35" s="11" t="n">
        <f aca="false">A34+1</f>
        <v>29</v>
      </c>
      <c r="B35" s="14" t="n">
        <f aca="false">B34*(1+$D$1)-$C$3</f>
        <v>4246.64661607943</v>
      </c>
      <c r="C35" s="15" t="n">
        <f aca="false">B34-B35</f>
        <v>212.554285969118</v>
      </c>
      <c r="D35" s="16" t="n">
        <f aca="false">$C$3-C35</f>
        <v>22.2960045102429</v>
      </c>
    </row>
    <row r="36" customFormat="false" ht="14" hidden="false" customHeight="true" outlineLevel="0" collapsed="false">
      <c r="A36" s="11" t="n">
        <f aca="false">A35+1</f>
        <v>30</v>
      </c>
      <c r="B36" s="14" t="n">
        <f aca="false">B35*(1+$D$1)-$C$3</f>
        <v>4033.02955868047</v>
      </c>
      <c r="C36" s="15" t="n">
        <f aca="false">B35-B36</f>
        <v>213.617057398964</v>
      </c>
      <c r="D36" s="16" t="n">
        <f aca="false">$C$3-C36</f>
        <v>21.2332330803968</v>
      </c>
    </row>
    <row r="37" customFormat="false" ht="14" hidden="false" customHeight="true" outlineLevel="0" collapsed="false">
      <c r="A37" s="11" t="n">
        <f aca="false">A36+1</f>
        <v>31</v>
      </c>
      <c r="B37" s="14" t="n">
        <f aca="false">B36*(1+$D$1)-$C$3</f>
        <v>3818.34441599451</v>
      </c>
      <c r="C37" s="15" t="n">
        <f aca="false">B36-B37</f>
        <v>214.685142685958</v>
      </c>
      <c r="D37" s="16" t="n">
        <f aca="false">$C$3-C37</f>
        <v>20.1651477934022</v>
      </c>
    </row>
    <row r="38" customFormat="false" ht="14" hidden="false" customHeight="true" outlineLevel="0" collapsed="false">
      <c r="A38" s="11" t="n">
        <f aca="false">A37+1</f>
        <v>32</v>
      </c>
      <c r="B38" s="14" t="n">
        <f aca="false">B37*(1+$D$1)-$C$3</f>
        <v>3602.58584759512</v>
      </c>
      <c r="C38" s="15" t="n">
        <f aca="false">B37-B38</f>
        <v>215.758568399388</v>
      </c>
      <c r="D38" s="16" t="n">
        <f aca="false">$C$3-C38</f>
        <v>19.0917220799722</v>
      </c>
    </row>
    <row r="39" customFormat="false" ht="14" hidden="false" customHeight="true" outlineLevel="0" collapsed="false">
      <c r="A39" s="11" t="n">
        <f aca="false">A38+1</f>
        <v>33</v>
      </c>
      <c r="B39" s="14" t="n">
        <f aca="false">B38*(1+$D$1)-$C$3</f>
        <v>3385.74848635374</v>
      </c>
      <c r="C39" s="15" t="n">
        <f aca="false">B38-B39</f>
        <v>216.837361241385</v>
      </c>
      <c r="D39" s="16" t="n">
        <f aca="false">$C$3-C39</f>
        <v>18.0129292379754</v>
      </c>
    </row>
    <row r="40" customFormat="false" ht="14" hidden="false" customHeight="true" outlineLevel="0" collapsed="false">
      <c r="A40" s="11" t="n">
        <f aca="false">A39+1</f>
        <v>34</v>
      </c>
      <c r="B40" s="14" t="n">
        <f aca="false">B39*(1+$D$1)-$C$3</f>
        <v>3167.82693830614</v>
      </c>
      <c r="C40" s="15" t="n">
        <f aca="false">B39-B40</f>
        <v>217.921548047592</v>
      </c>
      <c r="D40" s="16" t="n">
        <f aca="false">$C$3-C40</f>
        <v>16.9287424317683</v>
      </c>
    </row>
    <row r="41" customFormat="false" ht="14" hidden="false" customHeight="true" outlineLevel="0" collapsed="false">
      <c r="A41" s="11" t="n">
        <f aca="false">A40+1</f>
        <v>35</v>
      </c>
      <c r="B41" s="14" t="n">
        <f aca="false">B40*(1+$D$1)-$C$3</f>
        <v>2948.81578251831</v>
      </c>
      <c r="C41" s="15" t="n">
        <f aca="false">B40-B41</f>
        <v>219.01115578783</v>
      </c>
      <c r="D41" s="16" t="n">
        <f aca="false">$C$3-C41</f>
        <v>15.8391346915307</v>
      </c>
    </row>
    <row r="42" customFormat="false" ht="14" hidden="false" customHeight="true" outlineLevel="0" collapsed="false">
      <c r="A42" s="11" t="n">
        <f aca="false">A41+1</f>
        <v>36</v>
      </c>
      <c r="B42" s="14" t="n">
        <f aca="false">B41*(1+$D$1)-$C$3</f>
        <v>2728.70957095155</v>
      </c>
      <c r="C42" s="15" t="n">
        <f aca="false">B41-B42</f>
        <v>220.106211566769</v>
      </c>
      <c r="D42" s="16" t="n">
        <f aca="false">$C$3-C42</f>
        <v>14.7440789125915</v>
      </c>
    </row>
    <row r="43" customFormat="false" ht="14" hidden="false" customHeight="true" outlineLevel="0" collapsed="false">
      <c r="A43" s="11" t="n">
        <f aca="false">A42+1</f>
        <v>37</v>
      </c>
      <c r="B43" s="14" t="n">
        <f aca="false">B42*(1+$D$1)-$C$3</f>
        <v>2507.50282832694</v>
      </c>
      <c r="C43" s="15" t="n">
        <f aca="false">B42-B43</f>
        <v>221.206742624603</v>
      </c>
      <c r="D43" s="16" t="n">
        <f aca="false">$C$3-C43</f>
        <v>13.6435478547576</v>
      </c>
    </row>
    <row r="44" customFormat="false" ht="14" hidden="false" customHeight="true" outlineLevel="0" collapsed="false">
      <c r="A44" s="11" t="n">
        <f aca="false">A43+1</f>
        <v>38</v>
      </c>
      <c r="B44" s="14" t="n">
        <f aca="false">B43*(1+$D$1)-$C$3</f>
        <v>2285.19005198922</v>
      </c>
      <c r="C44" s="15" t="n">
        <f aca="false">B43-B44</f>
        <v>222.312776337726</v>
      </c>
      <c r="D44" s="16" t="n">
        <f aca="false">$C$3-C44</f>
        <v>12.5375141416346</v>
      </c>
    </row>
    <row r="45" customFormat="false" ht="14" hidden="false" customHeight="true" outlineLevel="0" collapsed="false">
      <c r="A45" s="11" t="n">
        <f aca="false">A44+1</f>
        <v>39</v>
      </c>
      <c r="B45" s="14" t="n">
        <f aca="false">B44*(1+$D$1)-$C$3</f>
        <v>2061.7657117698</v>
      </c>
      <c r="C45" s="15" t="n">
        <f aca="false">B44-B45</f>
        <v>223.424340219415</v>
      </c>
      <c r="D45" s="16" t="n">
        <f aca="false">$C$3-C45</f>
        <v>11.4259502599455</v>
      </c>
    </row>
    <row r="46" customFormat="false" ht="14" hidden="false" customHeight="true" outlineLevel="0" collapsed="false">
      <c r="A46" s="11" t="n">
        <f aca="false">A45+1</f>
        <v>40</v>
      </c>
      <c r="B46" s="14" t="n">
        <f aca="false">B45*(1+$D$1)-$C$3</f>
        <v>1837.22424984929</v>
      </c>
      <c r="C46" s="15" t="n">
        <f aca="false">B45-B46</f>
        <v>224.541461920512</v>
      </c>
      <c r="D46" s="16" t="n">
        <f aca="false">$C$3-C46</f>
        <v>10.3088285588487</v>
      </c>
    </row>
    <row r="47" customFormat="false" ht="14" hidden="false" customHeight="true" outlineLevel="0" collapsed="false">
      <c r="A47" s="11" t="n">
        <f aca="false">A46+1</f>
        <v>41</v>
      </c>
      <c r="B47" s="14" t="n">
        <f aca="false">B46*(1+$D$1)-$C$3</f>
        <v>1611.56008061917</v>
      </c>
      <c r="C47" s="15" t="n">
        <f aca="false">B46-B47</f>
        <v>225.664169230114</v>
      </c>
      <c r="D47" s="16" t="n">
        <f aca="false">$C$3-C47</f>
        <v>9.1861212492463</v>
      </c>
    </row>
    <row r="48" customFormat="false" ht="14" hidden="false" customHeight="true" outlineLevel="0" collapsed="false">
      <c r="A48" s="11" t="n">
        <f aca="false">A47+1</f>
        <v>42</v>
      </c>
      <c r="B48" s="14" t="n">
        <f aca="false">B47*(1+$D$1)-$C$3</f>
        <v>1384.76759054291</v>
      </c>
      <c r="C48" s="15" t="n">
        <f aca="false">B47-B48</f>
        <v>226.792490076265</v>
      </c>
      <c r="D48" s="16" t="n">
        <f aca="false">$C$3-C48</f>
        <v>8.0578004030956</v>
      </c>
    </row>
    <row r="49" customFormat="false" ht="14" hidden="false" customHeight="true" outlineLevel="0" collapsed="false">
      <c r="A49" s="11" t="n">
        <f aca="false">A48+1</f>
        <v>43</v>
      </c>
      <c r="B49" s="14" t="n">
        <f aca="false">B48*(1+$D$1)-$C$3</f>
        <v>1156.84113801626</v>
      </c>
      <c r="C49" s="15" t="n">
        <f aca="false">B48-B49</f>
        <v>227.926452526646</v>
      </c>
      <c r="D49" s="16" t="n">
        <f aca="false">$C$3-C49</f>
        <v>6.92383795271439</v>
      </c>
    </row>
    <row r="50" customFormat="false" ht="14" hidden="false" customHeight="true" outlineLevel="0" collapsed="false">
      <c r="A50" s="11" t="n">
        <f aca="false">A49+1</f>
        <v>44</v>
      </c>
      <c r="B50" s="14" t="n">
        <f aca="false">B49*(1+$D$1)-$C$3</f>
        <v>927.775053226984</v>
      </c>
      <c r="C50" s="15" t="n">
        <f aca="false">B49-B50</f>
        <v>229.06608478928</v>
      </c>
      <c r="D50" s="16" t="n">
        <f aca="false">$C$3-C50</f>
        <v>5.78420569008108</v>
      </c>
    </row>
    <row r="51" customFormat="false" ht="14" hidden="false" customHeight="true" outlineLevel="0" collapsed="false">
      <c r="A51" s="11" t="n">
        <f aca="false">A50+1</f>
        <v>45</v>
      </c>
      <c r="B51" s="14" t="n">
        <f aca="false">B50*(1+$D$1)-$C$3</f>
        <v>697.563638013758</v>
      </c>
      <c r="C51" s="15" t="n">
        <f aca="false">B50-B51</f>
        <v>230.211415213226</v>
      </c>
      <c r="D51" s="16" t="n">
        <f aca="false">$C$3-C51</f>
        <v>4.63887526613485</v>
      </c>
    </row>
    <row r="52" customFormat="false" ht="14" hidden="false" customHeight="true" outlineLevel="0" collapsed="false">
      <c r="A52" s="11" t="n">
        <f aca="false">A51+1</f>
        <v>46</v>
      </c>
      <c r="B52" s="14" t="n">
        <f aca="false">B51*(1+$D$1)-$C$3</f>
        <v>466.201165724466</v>
      </c>
      <c r="C52" s="15" t="n">
        <f aca="false">B51-B52</f>
        <v>231.362472289292</v>
      </c>
      <c r="D52" s="16" t="n">
        <f aca="false">$C$3-C52</f>
        <v>3.48781819006877</v>
      </c>
    </row>
    <row r="53" customFormat="false" ht="14" hidden="false" customHeight="true" outlineLevel="0" collapsed="false">
      <c r="A53" s="11" t="n">
        <f aca="false">A52+1</f>
        <v>47</v>
      </c>
      <c r="B53" s="14" t="n">
        <f aca="false">B52*(1+$D$1)-$C$3</f>
        <v>233.681881073728</v>
      </c>
      <c r="C53" s="15" t="n">
        <f aca="false">B52-B53</f>
        <v>232.519284650738</v>
      </c>
      <c r="D53" s="16" t="n">
        <f aca="false">$C$3-C53</f>
        <v>2.33100582862227</v>
      </c>
    </row>
    <row r="54" customFormat="false" ht="14" hidden="false" customHeight="true" outlineLevel="0" collapsed="false">
      <c r="A54" s="11" t="n">
        <f aca="false">A53+1</f>
        <v>48</v>
      </c>
      <c r="B54" s="14" t="n">
        <f aca="false">B53*(1+$D$1)-$C$3</f>
        <v>-2.64265054283896E-010</v>
      </c>
      <c r="C54" s="15" t="n">
        <f aca="false">B53-B54</f>
        <v>233.681881073992</v>
      </c>
      <c r="D54" s="16" t="n">
        <f aca="false">$C$3-C54</f>
        <v>1.16840940536861</v>
      </c>
    </row>
    <row r="55" customFormat="false" ht="14" hidden="false" customHeight="true" outlineLevel="0" collapsed="false">
      <c r="A55" s="17"/>
      <c r="B55" s="17"/>
      <c r="C55" s="17"/>
      <c r="D5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4:07:54Z</dcterms:created>
  <dc:creator>SEJER NATHAN</dc:creator>
  <dc:description/>
  <dc:language>en-US</dc:language>
  <cp:lastModifiedBy>SEJER NATHAN</cp:lastModifiedBy>
  <cp:revision>0</cp:revision>
  <dc:subject/>
  <dc:title/>
</cp:coreProperties>
</file>