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conde</t>
  </si>
  <si>
    <r>
      <rPr>
        <b val="true"/>
        <sz val="11"/>
        <color rgb="FF000000"/>
        <rFont val="Arial"/>
        <family val="0"/>
      </rPr>
      <t xml:space="preserve">1</t>
    </r>
    <r>
      <rPr>
        <vertAlign val="superscript"/>
        <sz val="11"/>
        <color rgb="FF000000"/>
        <rFont val="Arial"/>
        <family val="0"/>
      </rPr>
      <t xml:space="preserve">re</t>
    </r>
    <r>
      <rPr>
        <b val="true"/>
        <sz val="11"/>
        <color rgb="FF000000"/>
        <rFont val="Arial"/>
        <family val="0"/>
      </rPr>
      <t xml:space="preserve"> Générale</t>
    </r>
  </si>
  <si>
    <r>
      <rPr>
        <b val="true"/>
        <sz val="11"/>
        <color rgb="FF000000"/>
        <rFont val="Arial"/>
        <family val="0"/>
      </rPr>
      <t xml:space="preserve">1</t>
    </r>
    <r>
      <rPr>
        <vertAlign val="superscript"/>
        <sz val="11"/>
        <color rgb="FF000000"/>
        <rFont val="Arial"/>
        <family val="0"/>
      </rPr>
      <t xml:space="preserve">re</t>
    </r>
    <r>
      <rPr>
        <b val="true"/>
        <sz val="11"/>
        <color rgb="FF000000"/>
        <rFont val="Arial"/>
        <family val="0"/>
      </rPr>
      <t xml:space="preserve"> Technologique</t>
    </r>
  </si>
  <si>
    <t xml:space="preserve">Term Générale</t>
  </si>
  <si>
    <t xml:space="preserve">Term Technologiqu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b val="true"/>
      <sz val="11"/>
      <color rgb="FF000000"/>
      <name val="Arial"/>
      <family val="0"/>
    </font>
    <font>
      <vertAlign val="superscript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H7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7.24"/>
  </cols>
  <sheetData>
    <row r="1" s="1" customFormat="true" ht="15" hidden="false" customHeight="false" outlineLevel="0" collapsed="false">
      <c r="B1" s="2" t="n">
        <v>2017</v>
      </c>
      <c r="C1" s="2" t="n">
        <v>2018</v>
      </c>
      <c r="D1" s="2" t="n">
        <v>2019</v>
      </c>
      <c r="E1" s="2" t="n">
        <v>2020</v>
      </c>
      <c r="F1" s="2" t="n">
        <v>2021</v>
      </c>
      <c r="G1" s="2" t="n">
        <v>2022</v>
      </c>
      <c r="H1" s="2" t="n">
        <v>2023</v>
      </c>
      <c r="I1" s="2" t="n">
        <v>2024</v>
      </c>
      <c r="J1" s="2" t="n">
        <v>2025</v>
      </c>
      <c r="K1" s="2" t="n">
        <v>2026</v>
      </c>
      <c r="L1" s="2" t="n">
        <v>2027</v>
      </c>
      <c r="M1" s="2" t="n">
        <v>2028</v>
      </c>
      <c r="N1" s="2" t="n">
        <v>2029</v>
      </c>
      <c r="O1" s="2" t="n">
        <v>2030</v>
      </c>
      <c r="P1" s="2" t="n">
        <v>2031</v>
      </c>
      <c r="Q1" s="2" t="n">
        <v>2032</v>
      </c>
      <c r="R1" s="2" t="n">
        <v>2033</v>
      </c>
      <c r="S1" s="2" t="n">
        <v>2034</v>
      </c>
      <c r="T1" s="2" t="n">
        <v>2035</v>
      </c>
      <c r="U1" s="2" t="n">
        <v>2036</v>
      </c>
      <c r="V1" s="2" t="n">
        <v>2037</v>
      </c>
      <c r="W1" s="2" t="n">
        <v>2038</v>
      </c>
      <c r="X1" s="2" t="n">
        <v>2039</v>
      </c>
      <c r="Y1" s="2" t="n">
        <v>2040</v>
      </c>
      <c r="Z1" s="2" t="n">
        <v>2041</v>
      </c>
      <c r="AA1" s="2" t="n">
        <v>2042</v>
      </c>
      <c r="AB1" s="2" t="n">
        <v>2043</v>
      </c>
      <c r="AC1" s="2" t="n">
        <v>2044</v>
      </c>
      <c r="AD1" s="2" t="n">
        <v>2045</v>
      </c>
      <c r="AE1" s="2" t="n">
        <v>2046</v>
      </c>
      <c r="AF1" s="2" t="n">
        <v>2047</v>
      </c>
      <c r="AG1" s="2" t="n">
        <v>2048</v>
      </c>
      <c r="AH1" s="2" t="n">
        <v>2049</v>
      </c>
      <c r="AI1" s="2" t="n">
        <v>2050</v>
      </c>
      <c r="AJ1" s="2" t="n">
        <v>2051</v>
      </c>
      <c r="AK1" s="2" t="n">
        <v>2052</v>
      </c>
      <c r="AL1" s="2" t="n">
        <v>2053</v>
      </c>
      <c r="AM1" s="2" t="n">
        <v>2054</v>
      </c>
      <c r="AN1" s="2" t="n">
        <v>2055</v>
      </c>
      <c r="AO1" s="2" t="n">
        <v>2056</v>
      </c>
      <c r="AP1" s="2" t="n">
        <v>2057</v>
      </c>
      <c r="AQ1" s="2" t="n">
        <v>2058</v>
      </c>
      <c r="AR1" s="2" t="n">
        <v>2059</v>
      </c>
      <c r="AS1" s="2" t="n">
        <v>2060</v>
      </c>
      <c r="AT1" s="2" t="n">
        <v>2061</v>
      </c>
      <c r="AU1" s="2" t="n">
        <v>2062</v>
      </c>
      <c r="AV1" s="2" t="n">
        <v>2063</v>
      </c>
      <c r="AW1" s="2" t="n">
        <v>2064</v>
      </c>
      <c r="AX1" s="2" t="n">
        <v>2065</v>
      </c>
      <c r="AY1" s="2" t="n">
        <v>2066</v>
      </c>
      <c r="AZ1" s="2" t="n">
        <v>2067</v>
      </c>
      <c r="BA1" s="2" t="n">
        <v>2068</v>
      </c>
      <c r="BB1" s="2" t="n">
        <v>2069</v>
      </c>
      <c r="BC1" s="2" t="n">
        <v>2070</v>
      </c>
      <c r="BD1" s="2" t="n">
        <v>2071</v>
      </c>
      <c r="BE1" s="2" t="n">
        <v>2072</v>
      </c>
      <c r="BF1" s="2" t="n">
        <v>2073</v>
      </c>
      <c r="BG1" s="2" t="n">
        <v>2074</v>
      </c>
      <c r="BH1" s="2" t="n">
        <v>2075</v>
      </c>
      <c r="BI1" s="2" t="n">
        <v>2076</v>
      </c>
      <c r="BJ1" s="2" t="n">
        <v>2077</v>
      </c>
      <c r="BK1" s="2" t="n">
        <v>2078</v>
      </c>
      <c r="BL1" s="2" t="n">
        <v>2079</v>
      </c>
      <c r="BM1" s="2" t="n">
        <v>2080</v>
      </c>
      <c r="BN1" s="2" t="n">
        <v>2081</v>
      </c>
      <c r="BO1" s="2" t="n">
        <v>2082</v>
      </c>
      <c r="BP1" s="2" t="n">
        <v>2083</v>
      </c>
      <c r="BQ1" s="2" t="n">
        <v>2084</v>
      </c>
      <c r="BR1" s="2" t="n">
        <v>2085</v>
      </c>
      <c r="BS1" s="2" t="n">
        <v>2086</v>
      </c>
      <c r="BT1" s="2" t="n">
        <v>2087</v>
      </c>
      <c r="BU1" s="2" t="n">
        <v>2088</v>
      </c>
      <c r="BV1" s="2" t="n">
        <v>2089</v>
      </c>
      <c r="BW1" s="2" t="n">
        <v>2090</v>
      </c>
      <c r="BX1" s="2" t="n">
        <v>2091</v>
      </c>
      <c r="BY1" s="2" t="n">
        <v>2092</v>
      </c>
      <c r="BZ1" s="2" t="n">
        <v>2093</v>
      </c>
      <c r="CA1" s="2" t="n">
        <v>2094</v>
      </c>
      <c r="CB1" s="2" t="n">
        <v>2095</v>
      </c>
      <c r="CC1" s="2" t="n">
        <v>2096</v>
      </c>
      <c r="CD1" s="2" t="n">
        <v>2097</v>
      </c>
      <c r="CE1" s="2" t="n">
        <v>2098</v>
      </c>
      <c r="CF1" s="2" t="n">
        <v>2099</v>
      </c>
      <c r="CG1" s="2" t="n">
        <v>2100</v>
      </c>
      <c r="CH1" s="2" t="n">
        <v>2101</v>
      </c>
      <c r="CI1" s="2" t="n">
        <v>2102</v>
      </c>
      <c r="CJ1" s="2" t="n">
        <v>2103</v>
      </c>
      <c r="CK1" s="2" t="n">
        <v>2104</v>
      </c>
      <c r="CL1" s="2" t="n">
        <v>2105</v>
      </c>
      <c r="CM1" s="2" t="n">
        <v>2106</v>
      </c>
      <c r="CN1" s="2" t="n">
        <v>2107</v>
      </c>
      <c r="CO1" s="2" t="n">
        <v>2108</v>
      </c>
      <c r="CP1" s="2" t="n">
        <v>2109</v>
      </c>
      <c r="CQ1" s="2" t="n">
        <v>2110</v>
      </c>
      <c r="CR1" s="2" t="n">
        <v>2111</v>
      </c>
      <c r="CS1" s="2" t="n">
        <v>2112</v>
      </c>
      <c r="CT1" s="2" t="n">
        <v>2113</v>
      </c>
      <c r="CU1" s="2" t="n">
        <v>2114</v>
      </c>
      <c r="CV1" s="2" t="n">
        <v>2115</v>
      </c>
      <c r="CW1" s="2" t="n">
        <v>2116</v>
      </c>
      <c r="CX1" s="2" t="n">
        <v>2117</v>
      </c>
      <c r="CY1" s="2" t="n">
        <v>2118</v>
      </c>
      <c r="CZ1" s="2" t="n">
        <v>2119</v>
      </c>
      <c r="DA1" s="2" t="n">
        <v>2120</v>
      </c>
      <c r="DB1" s="2" t="n">
        <v>2121</v>
      </c>
      <c r="DC1" s="2" t="n">
        <v>2122</v>
      </c>
      <c r="DD1" s="2" t="n">
        <v>2123</v>
      </c>
      <c r="DE1" s="2" t="n">
        <v>2124</v>
      </c>
      <c r="DF1" s="2" t="n">
        <v>2125</v>
      </c>
      <c r="DG1" s="2" t="n">
        <v>2126</v>
      </c>
      <c r="DH1" s="2" t="n">
        <v>2127</v>
      </c>
    </row>
    <row r="2" customFormat="false" ht="15" hidden="false" customHeight="false" outlineLevel="0" collapsed="false">
      <c r="A2" s="3" t="s">
        <v>0</v>
      </c>
      <c r="B2" s="4" t="n">
        <v>560</v>
      </c>
      <c r="C2" s="4" t="n">
        <v>500</v>
      </c>
      <c r="D2" s="4" t="n">
        <v>500</v>
      </c>
      <c r="E2" s="4" t="n">
        <v>500</v>
      </c>
      <c r="F2" s="4" t="n">
        <v>500</v>
      </c>
      <c r="G2" s="4" t="n">
        <v>500</v>
      </c>
      <c r="H2" s="4" t="n">
        <v>500</v>
      </c>
      <c r="I2" s="4" t="n">
        <v>500</v>
      </c>
      <c r="J2" s="4" t="n">
        <v>500</v>
      </c>
      <c r="K2" s="4" t="n">
        <v>500</v>
      </c>
      <c r="L2" s="4" t="n">
        <v>500</v>
      </c>
      <c r="M2" s="4" t="n">
        <v>500</v>
      </c>
      <c r="N2" s="4" t="n">
        <v>500</v>
      </c>
      <c r="O2" s="4" t="n">
        <v>500</v>
      </c>
      <c r="P2" s="4" t="n">
        <v>500</v>
      </c>
      <c r="Q2" s="4" t="n">
        <v>500</v>
      </c>
      <c r="R2" s="4" t="n">
        <v>500</v>
      </c>
      <c r="S2" s="4" t="n">
        <v>500</v>
      </c>
      <c r="T2" s="4" t="n">
        <v>500</v>
      </c>
      <c r="U2" s="4" t="n">
        <v>500</v>
      </c>
      <c r="V2" s="4" t="n">
        <v>500</v>
      </c>
      <c r="W2" s="4" t="n">
        <v>500</v>
      </c>
      <c r="X2" s="4" t="n">
        <v>500</v>
      </c>
      <c r="Y2" s="4" t="n">
        <v>500</v>
      </c>
      <c r="Z2" s="4" t="n">
        <v>500</v>
      </c>
      <c r="AA2" s="4" t="n">
        <v>500</v>
      </c>
      <c r="AB2" s="4" t="n">
        <v>500</v>
      </c>
      <c r="AC2" s="4" t="n">
        <v>500</v>
      </c>
      <c r="AD2" s="4" t="n">
        <v>500</v>
      </c>
      <c r="AE2" s="4" t="n">
        <v>500</v>
      </c>
      <c r="AF2" s="4" t="n">
        <v>500</v>
      </c>
      <c r="AG2" s="4" t="n">
        <v>500</v>
      </c>
      <c r="AH2" s="4" t="n">
        <v>500</v>
      </c>
      <c r="AI2" s="4" t="n">
        <v>500</v>
      </c>
      <c r="AJ2" s="4" t="n">
        <v>500</v>
      </c>
      <c r="AK2" s="4" t="n">
        <v>500</v>
      </c>
      <c r="AL2" s="4" t="n">
        <v>500</v>
      </c>
      <c r="AM2" s="4" t="n">
        <v>500</v>
      </c>
      <c r="AN2" s="4" t="n">
        <v>500</v>
      </c>
      <c r="AO2" s="4" t="n">
        <v>500</v>
      </c>
      <c r="AP2" s="4" t="n">
        <v>500</v>
      </c>
      <c r="AQ2" s="4" t="n">
        <v>500</v>
      </c>
      <c r="AR2" s="4" t="n">
        <v>500</v>
      </c>
      <c r="AS2" s="4" t="n">
        <v>500</v>
      </c>
      <c r="AT2" s="4" t="n">
        <v>500</v>
      </c>
      <c r="AU2" s="4" t="n">
        <v>500</v>
      </c>
      <c r="AV2" s="4" t="n">
        <v>500</v>
      </c>
      <c r="AW2" s="4" t="n">
        <v>500</v>
      </c>
      <c r="AX2" s="4" t="n">
        <v>500</v>
      </c>
      <c r="AY2" s="4" t="n">
        <v>500</v>
      </c>
      <c r="AZ2" s="4" t="n">
        <v>500</v>
      </c>
      <c r="BA2" s="4" t="n">
        <v>500</v>
      </c>
      <c r="BB2" s="4" t="n">
        <v>500</v>
      </c>
      <c r="BC2" s="4" t="n">
        <v>500</v>
      </c>
      <c r="BD2" s="4" t="n">
        <v>500</v>
      </c>
      <c r="BE2" s="4" t="n">
        <v>500</v>
      </c>
      <c r="BF2" s="4" t="n">
        <v>500</v>
      </c>
      <c r="BG2" s="4" t="n">
        <v>500</v>
      </c>
      <c r="BH2" s="4" t="n">
        <v>500</v>
      </c>
      <c r="BI2" s="4" t="n">
        <v>500</v>
      </c>
      <c r="BJ2" s="4" t="n">
        <v>500</v>
      </c>
      <c r="BK2" s="4" t="n">
        <v>500</v>
      </c>
      <c r="BL2" s="4" t="n">
        <v>500</v>
      </c>
      <c r="BM2" s="4" t="n">
        <v>500</v>
      </c>
      <c r="BN2" s="4" t="n">
        <v>500</v>
      </c>
      <c r="BO2" s="4" t="n">
        <v>500</v>
      </c>
      <c r="BP2" s="4" t="n">
        <v>500</v>
      </c>
      <c r="BQ2" s="4" t="n">
        <v>500</v>
      </c>
      <c r="BR2" s="4" t="n">
        <v>500</v>
      </c>
      <c r="BS2" s="4" t="n">
        <v>500</v>
      </c>
      <c r="BT2" s="4" t="n">
        <v>500</v>
      </c>
      <c r="BU2" s="4" t="n">
        <v>500</v>
      </c>
      <c r="BV2" s="4" t="n">
        <v>500</v>
      </c>
      <c r="BW2" s="4" t="n">
        <v>500</v>
      </c>
      <c r="BX2" s="4" t="n">
        <v>500</v>
      </c>
      <c r="BY2" s="4" t="n">
        <v>500</v>
      </c>
      <c r="BZ2" s="4" t="n">
        <v>500</v>
      </c>
      <c r="CA2" s="4" t="n">
        <v>500</v>
      </c>
      <c r="CB2" s="4" t="n">
        <v>500</v>
      </c>
      <c r="CC2" s="4" t="n">
        <v>500</v>
      </c>
      <c r="CD2" s="4" t="n">
        <v>500</v>
      </c>
      <c r="CE2" s="4" t="n">
        <v>500</v>
      </c>
      <c r="CF2" s="4" t="n">
        <v>500</v>
      </c>
      <c r="CG2" s="4" t="n">
        <v>500</v>
      </c>
      <c r="CH2" s="4" t="n">
        <v>500</v>
      </c>
      <c r="CI2" s="4" t="n">
        <v>500</v>
      </c>
      <c r="CJ2" s="4" t="n">
        <v>500</v>
      </c>
      <c r="CK2" s="4" t="n">
        <v>500</v>
      </c>
      <c r="CL2" s="4" t="n">
        <v>500</v>
      </c>
      <c r="CM2" s="4" t="n">
        <v>500</v>
      </c>
      <c r="CN2" s="4" t="n">
        <v>500</v>
      </c>
      <c r="CO2" s="4" t="n">
        <v>500</v>
      </c>
      <c r="CP2" s="4" t="n">
        <v>500</v>
      </c>
      <c r="CQ2" s="4" t="n">
        <v>500</v>
      </c>
      <c r="CR2" s="4" t="n">
        <v>500</v>
      </c>
      <c r="CS2" s="4" t="n">
        <v>500</v>
      </c>
      <c r="CT2" s="4" t="n">
        <v>500</v>
      </c>
      <c r="CU2" s="4" t="n">
        <v>500</v>
      </c>
      <c r="CV2" s="4" t="n">
        <v>500</v>
      </c>
      <c r="CW2" s="4" t="n">
        <v>500</v>
      </c>
      <c r="CX2" s="4" t="n">
        <v>500</v>
      </c>
      <c r="CY2" s="4" t="n">
        <v>500</v>
      </c>
      <c r="CZ2" s="4" t="n">
        <v>500</v>
      </c>
      <c r="DA2" s="4" t="n">
        <v>500</v>
      </c>
      <c r="DB2" s="4" t="n">
        <v>500</v>
      </c>
      <c r="DC2" s="4" t="n">
        <v>500</v>
      </c>
      <c r="DD2" s="4" t="n">
        <v>500</v>
      </c>
      <c r="DE2" s="4" t="n">
        <v>500</v>
      </c>
      <c r="DF2" s="4" t="n">
        <v>500</v>
      </c>
      <c r="DG2" s="4" t="n">
        <v>500</v>
      </c>
      <c r="DH2" s="4" t="n">
        <v>500</v>
      </c>
    </row>
    <row r="3" customFormat="false" ht="17.25" hidden="false" customHeight="false" outlineLevel="0" collapsed="false">
      <c r="A3" s="3" t="s">
        <v>1</v>
      </c>
      <c r="B3" s="4" t="n">
        <v>350</v>
      </c>
      <c r="C3" s="4" t="n">
        <f aca="false">0.7*B2</f>
        <v>392</v>
      </c>
      <c r="D3" s="4" t="n">
        <f aca="false">0.7*C2</f>
        <v>350</v>
      </c>
      <c r="E3" s="4" t="n">
        <f aca="false">0.7*D2</f>
        <v>350</v>
      </c>
      <c r="F3" s="4" t="n">
        <f aca="false">0.7*E2</f>
        <v>350</v>
      </c>
      <c r="G3" s="4" t="n">
        <f aca="false">0.7*F2</f>
        <v>350</v>
      </c>
      <c r="H3" s="4" t="n">
        <f aca="false">0.7*G2</f>
        <v>350</v>
      </c>
      <c r="I3" s="4" t="n">
        <f aca="false">0.7*H2</f>
        <v>350</v>
      </c>
      <c r="J3" s="4" t="n">
        <f aca="false">0.7*I2</f>
        <v>350</v>
      </c>
      <c r="K3" s="4"/>
      <c r="L3" s="4" t="n">
        <f aca="false">0.7*K2</f>
        <v>350</v>
      </c>
      <c r="M3" s="4" t="n">
        <f aca="false">0.7*L2</f>
        <v>350</v>
      </c>
      <c r="N3" s="4" t="n">
        <f aca="false">0.7*M2</f>
        <v>350</v>
      </c>
      <c r="O3" s="4" t="n">
        <f aca="false">0.7*N2</f>
        <v>350</v>
      </c>
      <c r="P3" s="4" t="n">
        <f aca="false">0.7*O2</f>
        <v>350</v>
      </c>
      <c r="Q3" s="4" t="n">
        <f aca="false">0.7*P2</f>
        <v>350</v>
      </c>
      <c r="R3" s="4" t="n">
        <f aca="false">0.7*Q2</f>
        <v>350</v>
      </c>
      <c r="S3" s="4" t="n">
        <f aca="false">0.7*R2</f>
        <v>350</v>
      </c>
      <c r="T3" s="4" t="n">
        <f aca="false">0.7*S2</f>
        <v>350</v>
      </c>
      <c r="U3" s="4" t="n">
        <f aca="false">0.7*T2</f>
        <v>350</v>
      </c>
      <c r="V3" s="4" t="n">
        <f aca="false">0.7*U2</f>
        <v>350</v>
      </c>
      <c r="W3" s="4" t="n">
        <f aca="false">0.7*V2</f>
        <v>350</v>
      </c>
      <c r="X3" s="4" t="n">
        <f aca="false">0.7*W2</f>
        <v>350</v>
      </c>
      <c r="Y3" s="4" t="n">
        <f aca="false">0.7*X2</f>
        <v>350</v>
      </c>
      <c r="Z3" s="4" t="n">
        <f aca="false">0.7*Y2</f>
        <v>350</v>
      </c>
      <c r="AA3" s="4" t="n">
        <f aca="false">0.7*Z2</f>
        <v>350</v>
      </c>
      <c r="AB3" s="4" t="n">
        <f aca="false">0.7*AA2</f>
        <v>350</v>
      </c>
      <c r="AC3" s="4" t="n">
        <f aca="false">0.7*AB2</f>
        <v>350</v>
      </c>
      <c r="AD3" s="4" t="n">
        <f aca="false">0.7*AC2</f>
        <v>350</v>
      </c>
      <c r="AE3" s="4" t="n">
        <f aca="false">0.7*AD2</f>
        <v>350</v>
      </c>
      <c r="AF3" s="4" t="n">
        <f aca="false">0.7*AE2</f>
        <v>350</v>
      </c>
      <c r="AG3" s="4" t="n">
        <f aca="false">0.7*AF2</f>
        <v>350</v>
      </c>
      <c r="AH3" s="4" t="n">
        <f aca="false">0.7*AG2</f>
        <v>350</v>
      </c>
      <c r="AI3" s="4" t="n">
        <f aca="false">0.7*AH2</f>
        <v>350</v>
      </c>
      <c r="AJ3" s="4" t="n">
        <f aca="false">0.7*AI2</f>
        <v>350</v>
      </c>
      <c r="AK3" s="4" t="n">
        <f aca="false">0.7*AJ2</f>
        <v>350</v>
      </c>
      <c r="AL3" s="4" t="n">
        <f aca="false">0.7*AK2</f>
        <v>350</v>
      </c>
      <c r="AM3" s="4" t="n">
        <f aca="false">0.7*AL2</f>
        <v>350</v>
      </c>
      <c r="AN3" s="4" t="n">
        <f aca="false">0.7*AM2</f>
        <v>350</v>
      </c>
      <c r="AO3" s="4" t="n">
        <f aca="false">0.7*AN2</f>
        <v>350</v>
      </c>
      <c r="AP3" s="4" t="n">
        <f aca="false">0.7*AO2</f>
        <v>350</v>
      </c>
      <c r="AQ3" s="4" t="n">
        <f aca="false">0.7*AP2</f>
        <v>350</v>
      </c>
      <c r="AR3" s="4" t="n">
        <f aca="false">0.7*AQ2</f>
        <v>350</v>
      </c>
      <c r="AS3" s="4" t="n">
        <f aca="false">0.7*AR2</f>
        <v>350</v>
      </c>
      <c r="AT3" s="4" t="n">
        <f aca="false">0.7*AS2</f>
        <v>350</v>
      </c>
      <c r="AU3" s="4" t="n">
        <f aca="false">0.7*AT2</f>
        <v>350</v>
      </c>
      <c r="AV3" s="4" t="n">
        <f aca="false">0.7*AU2</f>
        <v>350</v>
      </c>
      <c r="AW3" s="4" t="n">
        <f aca="false">0.7*AV2</f>
        <v>350</v>
      </c>
      <c r="AX3" s="4" t="n">
        <f aca="false">0.7*AW2</f>
        <v>350</v>
      </c>
      <c r="AY3" s="4" t="n">
        <f aca="false">0.7*AX2</f>
        <v>350</v>
      </c>
      <c r="AZ3" s="4" t="n">
        <f aca="false">0.7*AY2</f>
        <v>350</v>
      </c>
      <c r="BA3" s="4" t="n">
        <f aca="false">0.7*AZ2</f>
        <v>350</v>
      </c>
      <c r="BB3" s="4" t="n">
        <f aca="false">0.7*BA2</f>
        <v>350</v>
      </c>
      <c r="BC3" s="4" t="n">
        <f aca="false">0.7*BB2</f>
        <v>350</v>
      </c>
      <c r="BD3" s="4" t="n">
        <f aca="false">0.7*BC2</f>
        <v>350</v>
      </c>
      <c r="BE3" s="4" t="n">
        <f aca="false">0.7*BD2</f>
        <v>350</v>
      </c>
      <c r="BF3" s="4" t="n">
        <f aca="false">0.7*BE2</f>
        <v>350</v>
      </c>
      <c r="BG3" s="4" t="n">
        <f aca="false">0.7*BF2</f>
        <v>350</v>
      </c>
      <c r="BH3" s="4" t="n">
        <f aca="false">0.7*BG2</f>
        <v>350</v>
      </c>
      <c r="BI3" s="4" t="n">
        <f aca="false">0.7*BH2</f>
        <v>350</v>
      </c>
      <c r="BJ3" s="4" t="n">
        <f aca="false">0.7*BI2</f>
        <v>350</v>
      </c>
      <c r="BK3" s="4" t="n">
        <f aca="false">0.7*BJ2</f>
        <v>350</v>
      </c>
      <c r="BL3" s="4" t="n">
        <f aca="false">0.7*BK2</f>
        <v>350</v>
      </c>
      <c r="BM3" s="4" t="n">
        <f aca="false">0.7*BL2</f>
        <v>350</v>
      </c>
      <c r="BN3" s="4" t="n">
        <f aca="false">0.7*BM2</f>
        <v>350</v>
      </c>
      <c r="BO3" s="4" t="n">
        <f aca="false">0.7*BN2</f>
        <v>350</v>
      </c>
      <c r="BP3" s="4" t="n">
        <f aca="false">0.7*BO2</f>
        <v>350</v>
      </c>
      <c r="BQ3" s="4" t="n">
        <f aca="false">0.7*BP2</f>
        <v>350</v>
      </c>
      <c r="BR3" s="4" t="n">
        <f aca="false">0.7*BQ2</f>
        <v>350</v>
      </c>
      <c r="BS3" s="4" t="n">
        <f aca="false">0.7*BR2</f>
        <v>350</v>
      </c>
      <c r="BT3" s="4" t="n">
        <f aca="false">0.7*BS2</f>
        <v>350</v>
      </c>
      <c r="BU3" s="4" t="n">
        <f aca="false">0.7*BT2</f>
        <v>350</v>
      </c>
      <c r="BV3" s="4" t="n">
        <f aca="false">0.7*BU2</f>
        <v>350</v>
      </c>
      <c r="BW3" s="4" t="n">
        <f aca="false">0.7*BV2</f>
        <v>350</v>
      </c>
      <c r="BX3" s="4" t="n">
        <f aca="false">0.7*BW2</f>
        <v>350</v>
      </c>
      <c r="BY3" s="4" t="n">
        <f aca="false">0.7*BX2</f>
        <v>350</v>
      </c>
      <c r="BZ3" s="4" t="n">
        <f aca="false">0.7*BY2</f>
        <v>350</v>
      </c>
      <c r="CA3" s="4" t="n">
        <f aca="false">0.7*BZ2</f>
        <v>350</v>
      </c>
      <c r="CB3" s="4" t="n">
        <f aca="false">0.7*CA2</f>
        <v>350</v>
      </c>
      <c r="CC3" s="4" t="n">
        <f aca="false">0.7*CB2</f>
        <v>350</v>
      </c>
      <c r="CD3" s="4" t="n">
        <f aca="false">0.7*CC2</f>
        <v>350</v>
      </c>
      <c r="CE3" s="4" t="n">
        <f aca="false">0.7*CD2</f>
        <v>350</v>
      </c>
      <c r="CF3" s="4" t="n">
        <f aca="false">0.7*CE2</f>
        <v>350</v>
      </c>
      <c r="CG3" s="4" t="n">
        <f aca="false">0.7*CF2</f>
        <v>350</v>
      </c>
      <c r="CH3" s="4" t="n">
        <f aca="false">0.7*CG2</f>
        <v>350</v>
      </c>
      <c r="CI3" s="4" t="n">
        <f aca="false">0.7*CH2</f>
        <v>350</v>
      </c>
      <c r="CJ3" s="4" t="n">
        <f aca="false">0.7*CI2</f>
        <v>350</v>
      </c>
      <c r="CK3" s="4" t="n">
        <f aca="false">0.7*CJ2</f>
        <v>350</v>
      </c>
      <c r="CL3" s="4" t="n">
        <f aca="false">0.7*CK2</f>
        <v>350</v>
      </c>
      <c r="CM3" s="4" t="n">
        <f aca="false">0.7*CL2</f>
        <v>350</v>
      </c>
      <c r="CN3" s="4" t="n">
        <f aca="false">0.7*CM2</f>
        <v>350</v>
      </c>
      <c r="CO3" s="4" t="n">
        <f aca="false">0.7*CN2</f>
        <v>350</v>
      </c>
      <c r="CP3" s="4" t="n">
        <f aca="false">0.7*CO2</f>
        <v>350</v>
      </c>
      <c r="CQ3" s="4" t="n">
        <f aca="false">0.7*CP2</f>
        <v>350</v>
      </c>
      <c r="CR3" s="4" t="n">
        <f aca="false">0.7*CQ2</f>
        <v>350</v>
      </c>
      <c r="CS3" s="4" t="n">
        <f aca="false">0.7*CR2</f>
        <v>350</v>
      </c>
      <c r="CT3" s="4" t="n">
        <f aca="false">0.7*CS2</f>
        <v>350</v>
      </c>
      <c r="CU3" s="4" t="n">
        <f aca="false">0.7*CT2</f>
        <v>350</v>
      </c>
      <c r="CV3" s="4" t="n">
        <f aca="false">0.7*CU2</f>
        <v>350</v>
      </c>
      <c r="CW3" s="4" t="n">
        <f aca="false">0.7*CV2</f>
        <v>350</v>
      </c>
      <c r="CX3" s="4" t="n">
        <f aca="false">0.7*CW2</f>
        <v>350</v>
      </c>
      <c r="CY3" s="4" t="n">
        <f aca="false">0.7*CX2</f>
        <v>350</v>
      </c>
      <c r="CZ3" s="4" t="n">
        <f aca="false">0.7*CY2</f>
        <v>350</v>
      </c>
      <c r="DA3" s="4" t="n">
        <f aca="false">0.7*CZ2</f>
        <v>350</v>
      </c>
      <c r="DB3" s="4" t="n">
        <f aca="false">0.7*DA2</f>
        <v>350</v>
      </c>
      <c r="DC3" s="4" t="n">
        <f aca="false">0.7*DB2</f>
        <v>350</v>
      </c>
      <c r="DD3" s="4" t="n">
        <f aca="false">0.7*DC2</f>
        <v>350</v>
      </c>
      <c r="DE3" s="4" t="n">
        <f aca="false">0.7*DD2</f>
        <v>350</v>
      </c>
      <c r="DF3" s="4" t="n">
        <f aca="false">0.7*DE2</f>
        <v>350</v>
      </c>
      <c r="DG3" s="4" t="n">
        <f aca="false">0.7*DF2</f>
        <v>350</v>
      </c>
      <c r="DH3" s="4" t="n">
        <f aca="false">0.7*DG2</f>
        <v>350</v>
      </c>
    </row>
    <row r="4" customFormat="false" ht="17.25" hidden="false" customHeight="false" outlineLevel="0" collapsed="false">
      <c r="A4" s="3" t="s">
        <v>2</v>
      </c>
      <c r="B4" s="4" t="n">
        <v>231</v>
      </c>
      <c r="C4" s="4" t="n">
        <f aca="false">0.3*B2</f>
        <v>168</v>
      </c>
      <c r="D4" s="4" t="n">
        <f aca="false">0.3*C2</f>
        <v>150</v>
      </c>
      <c r="E4" s="4" t="n">
        <f aca="false">0.3*D2</f>
        <v>150</v>
      </c>
      <c r="F4" s="4" t="n">
        <f aca="false">0.3*E2</f>
        <v>150</v>
      </c>
      <c r="G4" s="4" t="n">
        <f aca="false">0.3*F2</f>
        <v>150</v>
      </c>
      <c r="H4" s="4" t="n">
        <f aca="false">0.3*G2</f>
        <v>150</v>
      </c>
      <c r="I4" s="4" t="n">
        <f aca="false">0.3*H2</f>
        <v>150</v>
      </c>
      <c r="J4" s="4" t="n">
        <f aca="false">0.3*I2</f>
        <v>150</v>
      </c>
      <c r="K4" s="4" t="n">
        <f aca="false">0.3*J2</f>
        <v>150</v>
      </c>
      <c r="L4" s="4" t="n">
        <f aca="false">0.3*K2</f>
        <v>150</v>
      </c>
      <c r="M4" s="4" t="n">
        <f aca="false">0.3*L2</f>
        <v>150</v>
      </c>
      <c r="N4" s="4" t="n">
        <f aca="false">0.3*M2</f>
        <v>150</v>
      </c>
      <c r="O4" s="4" t="n">
        <f aca="false">0.3*N2</f>
        <v>150</v>
      </c>
      <c r="P4" s="4" t="n">
        <f aca="false">0.3*O2</f>
        <v>150</v>
      </c>
      <c r="Q4" s="4" t="n">
        <f aca="false">0.3*P2</f>
        <v>150</v>
      </c>
      <c r="R4" s="4" t="n">
        <f aca="false">0.3*Q2</f>
        <v>150</v>
      </c>
      <c r="S4" s="4" t="n">
        <f aca="false">0.3*R2</f>
        <v>150</v>
      </c>
      <c r="T4" s="4" t="n">
        <f aca="false">0.3*S2</f>
        <v>150</v>
      </c>
      <c r="U4" s="4" t="n">
        <f aca="false">0.3*T2</f>
        <v>150</v>
      </c>
      <c r="V4" s="4" t="n">
        <f aca="false">0.3*U2</f>
        <v>150</v>
      </c>
      <c r="W4" s="4" t="n">
        <f aca="false">0.3*V2</f>
        <v>150</v>
      </c>
      <c r="X4" s="4" t="n">
        <f aca="false">0.3*W2</f>
        <v>150</v>
      </c>
      <c r="Y4" s="4" t="n">
        <f aca="false">0.3*X2</f>
        <v>150</v>
      </c>
      <c r="Z4" s="4" t="n">
        <f aca="false">0.3*Y2</f>
        <v>150</v>
      </c>
      <c r="AA4" s="4" t="n">
        <f aca="false">0.3*Z2</f>
        <v>150</v>
      </c>
      <c r="AB4" s="4" t="n">
        <f aca="false">0.3*AA2</f>
        <v>150</v>
      </c>
      <c r="AC4" s="4" t="n">
        <f aca="false">0.3*AB2</f>
        <v>150</v>
      </c>
      <c r="AD4" s="4" t="n">
        <f aca="false">0.3*AC2</f>
        <v>150</v>
      </c>
      <c r="AE4" s="4" t="n">
        <f aca="false">0.3*AD2</f>
        <v>150</v>
      </c>
      <c r="AF4" s="4" t="n">
        <f aca="false">0.3*AE2</f>
        <v>150</v>
      </c>
      <c r="AG4" s="4" t="n">
        <f aca="false">0.3*AF2</f>
        <v>150</v>
      </c>
      <c r="AH4" s="4" t="n">
        <f aca="false">0.3*AG2</f>
        <v>150</v>
      </c>
      <c r="AI4" s="4" t="n">
        <f aca="false">0.3*AH2</f>
        <v>150</v>
      </c>
      <c r="AJ4" s="4" t="n">
        <f aca="false">0.3*AI2</f>
        <v>150</v>
      </c>
      <c r="AK4" s="4" t="n">
        <f aca="false">0.3*AJ2</f>
        <v>150</v>
      </c>
      <c r="AL4" s="4" t="n">
        <f aca="false">0.3*AK2</f>
        <v>150</v>
      </c>
      <c r="AM4" s="4" t="n">
        <f aca="false">0.3*AL2</f>
        <v>150</v>
      </c>
      <c r="AN4" s="4" t="n">
        <f aca="false">0.3*AM2</f>
        <v>150</v>
      </c>
      <c r="AO4" s="4" t="n">
        <f aca="false">0.3*AN2</f>
        <v>150</v>
      </c>
      <c r="AP4" s="4" t="n">
        <f aca="false">0.3*AO2</f>
        <v>150</v>
      </c>
      <c r="AQ4" s="4" t="n">
        <f aca="false">0.3*AP2</f>
        <v>150</v>
      </c>
      <c r="AR4" s="4" t="n">
        <f aca="false">0.3*AQ2</f>
        <v>150</v>
      </c>
      <c r="AS4" s="4" t="n">
        <f aca="false">0.3*AR2</f>
        <v>150</v>
      </c>
      <c r="AT4" s="4" t="n">
        <f aca="false">0.3*AS2</f>
        <v>150</v>
      </c>
      <c r="AU4" s="4" t="n">
        <f aca="false">0.3*AT2</f>
        <v>150</v>
      </c>
      <c r="AV4" s="4" t="n">
        <f aca="false">0.3*AU2</f>
        <v>150</v>
      </c>
      <c r="AW4" s="4" t="n">
        <f aca="false">0.3*AV2</f>
        <v>150</v>
      </c>
      <c r="AX4" s="4" t="n">
        <f aca="false">0.3*AW2</f>
        <v>150</v>
      </c>
      <c r="AY4" s="4" t="n">
        <f aca="false">0.3*AX2</f>
        <v>150</v>
      </c>
      <c r="AZ4" s="4" t="n">
        <f aca="false">0.3*AY2</f>
        <v>150</v>
      </c>
      <c r="BA4" s="4" t="n">
        <f aca="false">0.3*AZ2</f>
        <v>150</v>
      </c>
      <c r="BB4" s="4" t="n">
        <f aca="false">0.3*BA2</f>
        <v>150</v>
      </c>
      <c r="BC4" s="4" t="n">
        <f aca="false">0.3*BB2</f>
        <v>150</v>
      </c>
      <c r="BD4" s="4" t="n">
        <f aca="false">0.3*BC2</f>
        <v>150</v>
      </c>
      <c r="BE4" s="4" t="n">
        <f aca="false">0.3*BD2</f>
        <v>150</v>
      </c>
      <c r="BF4" s="4" t="n">
        <f aca="false">0.3*BE2</f>
        <v>150</v>
      </c>
      <c r="BG4" s="4" t="n">
        <f aca="false">0.3*BF2</f>
        <v>150</v>
      </c>
      <c r="BH4" s="4" t="n">
        <f aca="false">0.3*BG2</f>
        <v>150</v>
      </c>
      <c r="BI4" s="4" t="n">
        <f aca="false">0.3*BH2</f>
        <v>150</v>
      </c>
      <c r="BJ4" s="4" t="n">
        <f aca="false">0.3*BI2</f>
        <v>150</v>
      </c>
      <c r="BK4" s="4" t="n">
        <f aca="false">0.3*BJ2</f>
        <v>150</v>
      </c>
      <c r="BL4" s="4" t="n">
        <f aca="false">0.3*BK2</f>
        <v>150</v>
      </c>
      <c r="BM4" s="4" t="n">
        <f aca="false">0.3*BL2</f>
        <v>150</v>
      </c>
      <c r="BN4" s="4" t="n">
        <f aca="false">0.3*BM2</f>
        <v>150</v>
      </c>
      <c r="BO4" s="4" t="n">
        <f aca="false">0.3*BN2</f>
        <v>150</v>
      </c>
      <c r="BP4" s="4" t="n">
        <f aca="false">0.3*BO2</f>
        <v>150</v>
      </c>
      <c r="BQ4" s="4" t="n">
        <f aca="false">0.3*BP2</f>
        <v>150</v>
      </c>
      <c r="BR4" s="4" t="n">
        <f aca="false">0.3*BQ2</f>
        <v>150</v>
      </c>
      <c r="BS4" s="4" t="n">
        <f aca="false">0.3*BR2</f>
        <v>150</v>
      </c>
      <c r="BT4" s="4" t="n">
        <f aca="false">0.3*BS2</f>
        <v>150</v>
      </c>
      <c r="BU4" s="4" t="n">
        <f aca="false">0.3*BT2</f>
        <v>150</v>
      </c>
      <c r="BV4" s="4" t="n">
        <f aca="false">0.3*BU2</f>
        <v>150</v>
      </c>
      <c r="BW4" s="4" t="n">
        <f aca="false">0.3*BV2</f>
        <v>150</v>
      </c>
      <c r="BX4" s="4" t="n">
        <f aca="false">0.3*BW2</f>
        <v>150</v>
      </c>
      <c r="BY4" s="4" t="n">
        <f aca="false">0.3*BX2</f>
        <v>150</v>
      </c>
      <c r="BZ4" s="4" t="n">
        <f aca="false">0.3*BY2</f>
        <v>150</v>
      </c>
      <c r="CA4" s="4" t="n">
        <f aca="false">0.3*BZ2</f>
        <v>150</v>
      </c>
      <c r="CB4" s="4" t="n">
        <f aca="false">0.3*CA2</f>
        <v>150</v>
      </c>
      <c r="CC4" s="4" t="n">
        <f aca="false">0.3*CB2</f>
        <v>150</v>
      </c>
      <c r="CD4" s="4" t="n">
        <f aca="false">0.3*CC2</f>
        <v>150</v>
      </c>
      <c r="CE4" s="4" t="n">
        <f aca="false">0.3*CD2</f>
        <v>150</v>
      </c>
      <c r="CF4" s="4" t="n">
        <f aca="false">0.3*CE2</f>
        <v>150</v>
      </c>
      <c r="CG4" s="4" t="n">
        <f aca="false">0.3*CF2</f>
        <v>150</v>
      </c>
      <c r="CH4" s="4" t="n">
        <f aca="false">0.3*CG2</f>
        <v>150</v>
      </c>
      <c r="CI4" s="4" t="n">
        <f aca="false">0.3*CH2</f>
        <v>150</v>
      </c>
      <c r="CJ4" s="4" t="n">
        <f aca="false">0.3*CI2</f>
        <v>150</v>
      </c>
      <c r="CK4" s="4" t="n">
        <f aca="false">0.3*CJ2</f>
        <v>150</v>
      </c>
      <c r="CL4" s="4" t="n">
        <f aca="false">0.3*CK2</f>
        <v>150</v>
      </c>
      <c r="CM4" s="4" t="n">
        <f aca="false">0.3*CL2</f>
        <v>150</v>
      </c>
      <c r="CN4" s="4" t="n">
        <f aca="false">0.3*CM2</f>
        <v>150</v>
      </c>
      <c r="CO4" s="4" t="n">
        <f aca="false">0.3*CN2</f>
        <v>150</v>
      </c>
      <c r="CP4" s="4" t="n">
        <f aca="false">0.3*CO2</f>
        <v>150</v>
      </c>
      <c r="CQ4" s="4" t="n">
        <f aca="false">0.3*CP2</f>
        <v>150</v>
      </c>
      <c r="CR4" s="4" t="n">
        <f aca="false">0.3*CQ2</f>
        <v>150</v>
      </c>
      <c r="CS4" s="4" t="n">
        <f aca="false">0.3*CR2</f>
        <v>150</v>
      </c>
      <c r="CT4" s="4" t="n">
        <f aca="false">0.3*CS2</f>
        <v>150</v>
      </c>
      <c r="CU4" s="4" t="n">
        <f aca="false">0.3*CT2</f>
        <v>150</v>
      </c>
      <c r="CV4" s="4" t="n">
        <f aca="false">0.3*CU2</f>
        <v>150</v>
      </c>
      <c r="CW4" s="4" t="n">
        <f aca="false">0.3*CV2</f>
        <v>150</v>
      </c>
      <c r="CX4" s="4" t="n">
        <f aca="false">0.3*CW2</f>
        <v>150</v>
      </c>
      <c r="CY4" s="4" t="n">
        <f aca="false">0.3*CX2</f>
        <v>150</v>
      </c>
      <c r="CZ4" s="4" t="n">
        <f aca="false">0.3*CY2</f>
        <v>150</v>
      </c>
      <c r="DA4" s="4" t="n">
        <f aca="false">0.3*CZ2</f>
        <v>150</v>
      </c>
      <c r="DB4" s="4" t="n">
        <f aca="false">0.3*DA2</f>
        <v>150</v>
      </c>
      <c r="DC4" s="4" t="n">
        <f aca="false">0.3*DB2</f>
        <v>150</v>
      </c>
      <c r="DD4" s="4" t="n">
        <f aca="false">0.3*DC2</f>
        <v>150</v>
      </c>
      <c r="DE4" s="4" t="n">
        <f aca="false">0.3*DD2</f>
        <v>150</v>
      </c>
      <c r="DF4" s="4" t="n">
        <f aca="false">0.3*DE2</f>
        <v>150</v>
      </c>
      <c r="DG4" s="4" t="n">
        <f aca="false">0.3*DF2</f>
        <v>150</v>
      </c>
      <c r="DH4" s="4" t="n">
        <f aca="false">0.3*DG2</f>
        <v>150</v>
      </c>
    </row>
    <row r="5" customFormat="false" ht="15" hidden="false" customHeight="false" outlineLevel="0" collapsed="false">
      <c r="A5" s="3" t="s">
        <v>3</v>
      </c>
      <c r="B5" s="5" t="n">
        <v>396</v>
      </c>
      <c r="C5" s="5" t="n">
        <f aca="false">B3+0.15*B5</f>
        <v>409.4</v>
      </c>
      <c r="D5" s="5" t="n">
        <f aca="false">C3+0.15*C5</f>
        <v>453.41</v>
      </c>
      <c r="E5" s="5" t="n">
        <f aca="false">D3+0.15*D5</f>
        <v>418.0115</v>
      </c>
      <c r="F5" s="5" t="n">
        <f aca="false">E3+0.15*E5</f>
        <v>412.701725</v>
      </c>
      <c r="G5" s="5" t="n">
        <f aca="false">F3+0.15*F5</f>
        <v>411.90525875</v>
      </c>
      <c r="H5" s="5" t="n">
        <f aca="false">G3+0.15*G5</f>
        <v>411.7857888125</v>
      </c>
      <c r="I5" s="5" t="n">
        <f aca="false">H3+0.15*H5</f>
        <v>411.767868321875</v>
      </c>
      <c r="J5" s="5" t="n">
        <f aca="false">I3+0.15*I5</f>
        <v>411.765180248281</v>
      </c>
      <c r="K5" s="5" t="n">
        <f aca="false">J3+0.15*J5</f>
        <v>411.764777037242</v>
      </c>
      <c r="L5" s="5" t="n">
        <f aca="false">K3+0.15*K5</f>
        <v>61.7647165555863</v>
      </c>
      <c r="M5" s="5" t="n">
        <f aca="false">L3+0.15*L5</f>
        <v>359.264707483338</v>
      </c>
      <c r="N5" s="5" t="n">
        <f aca="false">M3+0.15*M5</f>
        <v>403.889706122501</v>
      </c>
      <c r="O5" s="5" t="n">
        <f aca="false">N3+0.15*N5</f>
        <v>410.583455918375</v>
      </c>
      <c r="P5" s="5" t="n">
        <f aca="false">O3+0.15*O5</f>
        <v>411.587518387756</v>
      </c>
      <c r="Q5" s="5" t="n">
        <f aca="false">P3+0.15*P5</f>
        <v>411.738127758163</v>
      </c>
      <c r="R5" s="5" t="n">
        <f aca="false">Q3+0.15*Q5</f>
        <v>411.760719163725</v>
      </c>
      <c r="S5" s="5" t="n">
        <f aca="false">R3+0.15*R5</f>
        <v>411.764107874559</v>
      </c>
      <c r="T5" s="5" t="n">
        <f aca="false">S3+0.15*S5</f>
        <v>411.764616181184</v>
      </c>
      <c r="U5" s="5" t="n">
        <f aca="false">T3+0.15*T5</f>
        <v>411.764692427178</v>
      </c>
      <c r="V5" s="5" t="n">
        <f aca="false">U3+0.15*U5</f>
        <v>411.764703864077</v>
      </c>
      <c r="W5" s="5" t="n">
        <f aca="false">V3+0.15*V5</f>
        <v>411.764705579612</v>
      </c>
      <c r="X5" s="5" t="n">
        <f aca="false">W3+0.15*W5</f>
        <v>411.764705836942</v>
      </c>
      <c r="Y5" s="5" t="n">
        <f aca="false">X3+0.15*X5</f>
        <v>411.764705875541</v>
      </c>
      <c r="Z5" s="5" t="n">
        <f aca="false">Y3+0.15*Y5</f>
        <v>411.764705881331</v>
      </c>
      <c r="AA5" s="5" t="n">
        <f aca="false">Z3+0.15*Z5</f>
        <v>411.7647058822</v>
      </c>
      <c r="AB5" s="5" t="n">
        <f aca="false">AA3+0.15*AA5</f>
        <v>411.76470588233</v>
      </c>
      <c r="AC5" s="5" t="n">
        <f aca="false">AB3+0.15*AB5</f>
        <v>411.76470588235</v>
      </c>
      <c r="AD5" s="5" t="n">
        <f aca="false">AC3+0.15*AC5</f>
        <v>411.764705882352</v>
      </c>
      <c r="AE5" s="5" t="n">
        <f aca="false">AD3+0.15*AD5</f>
        <v>411.764705882353</v>
      </c>
      <c r="AF5" s="5" t="n">
        <f aca="false">AE3+0.15*AE5</f>
        <v>411.764705882353</v>
      </c>
      <c r="AG5" s="5" t="n">
        <f aca="false">AF3+0.15*AF5</f>
        <v>411.764705882353</v>
      </c>
      <c r="AH5" s="5" t="n">
        <f aca="false">AG3+0.15*AG5</f>
        <v>411.764705882353</v>
      </c>
      <c r="AI5" s="5" t="n">
        <f aca="false">AH3+0.15*AH5</f>
        <v>411.764705882353</v>
      </c>
      <c r="AJ5" s="5" t="n">
        <f aca="false">AI3+0.15*AI5</f>
        <v>411.764705882353</v>
      </c>
      <c r="AK5" s="5" t="n">
        <f aca="false">AJ3+0.15*AJ5</f>
        <v>411.764705882353</v>
      </c>
      <c r="AL5" s="5" t="n">
        <f aca="false">AK3+0.15*AK5</f>
        <v>411.764705882353</v>
      </c>
      <c r="AM5" s="5" t="n">
        <f aca="false">AL3+0.15*AL5</f>
        <v>411.764705882353</v>
      </c>
      <c r="AN5" s="5" t="n">
        <f aca="false">AM3+0.15*AM5</f>
        <v>411.764705882353</v>
      </c>
      <c r="AO5" s="5" t="n">
        <f aca="false">AN3+0.15*AN5</f>
        <v>411.764705882353</v>
      </c>
      <c r="AP5" s="5" t="n">
        <f aca="false">AO3+0.15*AO5</f>
        <v>411.764705882353</v>
      </c>
      <c r="AQ5" s="5" t="n">
        <f aca="false">AP3+0.15*AP5</f>
        <v>411.764705882353</v>
      </c>
      <c r="AR5" s="5" t="n">
        <f aca="false">AQ3+0.15*AQ5</f>
        <v>411.764705882353</v>
      </c>
      <c r="AS5" s="5" t="n">
        <f aca="false">AR3+0.15*AR5</f>
        <v>411.764705882353</v>
      </c>
      <c r="AT5" s="5" t="n">
        <f aca="false">AS3+0.15*AS5</f>
        <v>411.764705882353</v>
      </c>
      <c r="AU5" s="5" t="n">
        <f aca="false">AT3+0.15*AT5</f>
        <v>411.764705882353</v>
      </c>
      <c r="AV5" s="5" t="n">
        <f aca="false">AU3+0.15*AU5</f>
        <v>411.764705882353</v>
      </c>
      <c r="AW5" s="5" t="n">
        <f aca="false">AV3+0.15*AV5</f>
        <v>411.764705882353</v>
      </c>
      <c r="AX5" s="5" t="n">
        <f aca="false">AW3+0.15*AW5</f>
        <v>411.764705882353</v>
      </c>
      <c r="AY5" s="5" t="n">
        <f aca="false">AX3+0.15*AX5</f>
        <v>411.764705882353</v>
      </c>
      <c r="AZ5" s="5" t="n">
        <f aca="false">AY3+0.15*AY5</f>
        <v>411.764705882353</v>
      </c>
      <c r="BA5" s="5" t="n">
        <f aca="false">AZ3+0.15*AZ5</f>
        <v>411.764705882353</v>
      </c>
      <c r="BB5" s="5" t="n">
        <f aca="false">BA3+0.15*BA5</f>
        <v>411.764705882353</v>
      </c>
      <c r="BC5" s="5" t="n">
        <f aca="false">BB3+0.15*BB5</f>
        <v>411.764705882353</v>
      </c>
      <c r="BD5" s="5" t="n">
        <f aca="false">BC3+0.15*BC5</f>
        <v>411.764705882353</v>
      </c>
      <c r="BE5" s="5" t="n">
        <f aca="false">BD3+0.15*BD5</f>
        <v>411.764705882353</v>
      </c>
      <c r="BF5" s="5" t="n">
        <f aca="false">BE3+0.15*BE5</f>
        <v>411.764705882353</v>
      </c>
      <c r="BG5" s="5" t="n">
        <f aca="false">BF3+0.15*BF5</f>
        <v>411.764705882353</v>
      </c>
      <c r="BH5" s="5" t="n">
        <f aca="false">BG3+0.15*BG5</f>
        <v>411.764705882353</v>
      </c>
      <c r="BI5" s="5" t="n">
        <f aca="false">BH3+0.15*BH5</f>
        <v>411.764705882353</v>
      </c>
      <c r="BJ5" s="5" t="n">
        <f aca="false">BI3+0.15*BI5</f>
        <v>411.764705882353</v>
      </c>
      <c r="BK5" s="5" t="n">
        <f aca="false">BJ3+0.15*BJ5</f>
        <v>411.764705882353</v>
      </c>
      <c r="BL5" s="5" t="n">
        <f aca="false">BK3+0.15*BK5</f>
        <v>411.764705882353</v>
      </c>
      <c r="BM5" s="5" t="n">
        <f aca="false">BL3+0.15*BL5</f>
        <v>411.764705882353</v>
      </c>
      <c r="BN5" s="5" t="n">
        <f aca="false">BM3+0.15*BM5</f>
        <v>411.764705882353</v>
      </c>
      <c r="BO5" s="5" t="n">
        <f aca="false">BN3+0.15*BN5</f>
        <v>411.764705882353</v>
      </c>
      <c r="BP5" s="5" t="n">
        <f aca="false">BO3+0.15*BO5</f>
        <v>411.764705882353</v>
      </c>
      <c r="BQ5" s="5" t="n">
        <f aca="false">BP3+0.15*BP5</f>
        <v>411.764705882353</v>
      </c>
      <c r="BR5" s="5" t="n">
        <f aca="false">BQ3+0.15*BQ5</f>
        <v>411.764705882353</v>
      </c>
      <c r="BS5" s="5" t="n">
        <f aca="false">BR3+0.15*BR5</f>
        <v>411.764705882353</v>
      </c>
      <c r="BT5" s="5" t="n">
        <f aca="false">BS3+0.15*BS5</f>
        <v>411.764705882353</v>
      </c>
      <c r="BU5" s="5" t="n">
        <f aca="false">BT3+0.15*BT5</f>
        <v>411.764705882353</v>
      </c>
      <c r="BV5" s="5" t="n">
        <f aca="false">BU3+0.15*BU5</f>
        <v>411.764705882353</v>
      </c>
      <c r="BW5" s="5" t="n">
        <f aca="false">BV3+0.15*BV5</f>
        <v>411.764705882353</v>
      </c>
      <c r="BX5" s="5" t="n">
        <f aca="false">BW3+0.15*BW5</f>
        <v>411.764705882353</v>
      </c>
      <c r="BY5" s="5" t="n">
        <f aca="false">BX3+0.15*BX5</f>
        <v>411.764705882353</v>
      </c>
      <c r="BZ5" s="5" t="n">
        <f aca="false">BY3+0.15*BY5</f>
        <v>411.764705882353</v>
      </c>
      <c r="CA5" s="5" t="n">
        <f aca="false">BZ3+0.15*BZ5</f>
        <v>411.764705882353</v>
      </c>
      <c r="CB5" s="5" t="n">
        <f aca="false">CA3+0.15*CA5</f>
        <v>411.764705882353</v>
      </c>
      <c r="CC5" s="5" t="n">
        <f aca="false">CB3+0.15*CB5</f>
        <v>411.764705882353</v>
      </c>
      <c r="CD5" s="5" t="n">
        <f aca="false">CC3+0.15*CC5</f>
        <v>411.764705882353</v>
      </c>
      <c r="CE5" s="5" t="n">
        <f aca="false">CD3+0.15*CD5</f>
        <v>411.764705882353</v>
      </c>
      <c r="CF5" s="5" t="n">
        <f aca="false">CE3+0.15*CE5</f>
        <v>411.764705882353</v>
      </c>
      <c r="CG5" s="5" t="n">
        <f aca="false">CF3+0.15*CF5</f>
        <v>411.764705882353</v>
      </c>
      <c r="CH5" s="5" t="n">
        <f aca="false">CG3+0.15*CG5</f>
        <v>411.764705882353</v>
      </c>
      <c r="CI5" s="5" t="n">
        <f aca="false">CH3+0.15*CH5</f>
        <v>411.764705882353</v>
      </c>
      <c r="CJ5" s="5" t="n">
        <f aca="false">CI3+0.15*CI5</f>
        <v>411.764705882353</v>
      </c>
      <c r="CK5" s="5" t="n">
        <f aca="false">CJ3+0.15*CJ5</f>
        <v>411.764705882353</v>
      </c>
      <c r="CL5" s="5" t="n">
        <f aca="false">CK3+0.15*CK5</f>
        <v>411.764705882353</v>
      </c>
      <c r="CM5" s="5" t="n">
        <f aca="false">CL3+0.15*CL5</f>
        <v>411.764705882353</v>
      </c>
      <c r="CN5" s="5" t="n">
        <f aca="false">CM3+0.15*CM5</f>
        <v>411.764705882353</v>
      </c>
      <c r="CO5" s="5" t="n">
        <f aca="false">CN3+0.15*CN5</f>
        <v>411.764705882353</v>
      </c>
      <c r="CP5" s="5" t="n">
        <f aca="false">CO3+0.15*CO5</f>
        <v>411.764705882353</v>
      </c>
      <c r="CQ5" s="5" t="n">
        <f aca="false">CP3+0.15*CP5</f>
        <v>411.764705882353</v>
      </c>
      <c r="CR5" s="5" t="n">
        <f aca="false">CQ3+0.15*CQ5</f>
        <v>411.764705882353</v>
      </c>
      <c r="CS5" s="5" t="n">
        <f aca="false">CR3+0.15*CR5</f>
        <v>411.764705882353</v>
      </c>
      <c r="CT5" s="5" t="n">
        <f aca="false">CS3+0.15*CS5</f>
        <v>411.764705882353</v>
      </c>
      <c r="CU5" s="5" t="n">
        <f aca="false">CT3+0.15*CT5</f>
        <v>411.764705882353</v>
      </c>
      <c r="CV5" s="5" t="n">
        <f aca="false">CU3+0.15*CU5</f>
        <v>411.764705882353</v>
      </c>
      <c r="CW5" s="5" t="n">
        <f aca="false">CV3+0.15*CV5</f>
        <v>411.764705882353</v>
      </c>
      <c r="CX5" s="5" t="n">
        <f aca="false">CW3+0.15*CW5</f>
        <v>411.764705882353</v>
      </c>
      <c r="CY5" s="5" t="n">
        <f aca="false">CX3+0.15*CX5</f>
        <v>411.764705882353</v>
      </c>
      <c r="CZ5" s="5" t="n">
        <f aca="false">CY3+0.15*CY5</f>
        <v>411.764705882353</v>
      </c>
      <c r="DA5" s="5" t="n">
        <f aca="false">CZ3+0.15*CZ5</f>
        <v>411.764705882353</v>
      </c>
      <c r="DB5" s="5" t="n">
        <f aca="false">DA3+0.15*DA5</f>
        <v>411.764705882353</v>
      </c>
      <c r="DC5" s="5" t="n">
        <f aca="false">DB3+0.15*DB5</f>
        <v>411.764705882353</v>
      </c>
      <c r="DD5" s="5" t="n">
        <f aca="false">DC3+0.15*DC5</f>
        <v>411.764705882353</v>
      </c>
      <c r="DE5" s="5" t="n">
        <f aca="false">DD3+0.15*DD5</f>
        <v>411.764705882353</v>
      </c>
      <c r="DF5" s="5" t="n">
        <f aca="false">DE3+0.15*DE5</f>
        <v>411.764705882353</v>
      </c>
      <c r="DG5" s="5" t="n">
        <f aca="false">DF3+0.15*DF5</f>
        <v>411.764705882353</v>
      </c>
      <c r="DH5" s="5" t="n">
        <f aca="false">DG3+0.15*DG5</f>
        <v>411.764705882353</v>
      </c>
    </row>
    <row r="6" customFormat="false" ht="15" hidden="false" customHeight="false" outlineLevel="0" collapsed="false">
      <c r="A6" s="3" t="s">
        <v>4</v>
      </c>
      <c r="B6" s="5" t="n">
        <v>264</v>
      </c>
      <c r="C6" s="5" t="n">
        <f aca="false">B4+0.2*B6</f>
        <v>283.8</v>
      </c>
      <c r="D6" s="5" t="n">
        <f aca="false">C4+0.2*C6</f>
        <v>224.76</v>
      </c>
      <c r="E6" s="5" t="n">
        <f aca="false">D4+0.2*D6</f>
        <v>194.952</v>
      </c>
      <c r="F6" s="5" t="n">
        <f aca="false">E4+0.2*E6</f>
        <v>188.9904</v>
      </c>
      <c r="G6" s="5" t="n">
        <f aca="false">F4+0.2*F6</f>
        <v>187.79808</v>
      </c>
      <c r="H6" s="5" t="n">
        <f aca="false">G4+0.2*G6</f>
        <v>187.559616</v>
      </c>
      <c r="I6" s="5" t="n">
        <f aca="false">H4+0.2*H6</f>
        <v>187.5119232</v>
      </c>
      <c r="J6" s="5" t="n">
        <f aca="false">I4+0.2*I6</f>
        <v>187.50238464</v>
      </c>
      <c r="K6" s="5" t="n">
        <f aca="false">J4+0.2*J6</f>
        <v>187.500476928</v>
      </c>
      <c r="L6" s="5" t="n">
        <f aca="false">K4+0.2*K6</f>
        <v>187.5000953856</v>
      </c>
      <c r="M6" s="5" t="n">
        <f aca="false">L4+0.2*L6</f>
        <v>187.50001907712</v>
      </c>
      <c r="N6" s="5" t="n">
        <f aca="false">M4+0.2*M6</f>
        <v>187.500003815424</v>
      </c>
      <c r="O6" s="5" t="n">
        <f aca="false">N4+0.2*N6</f>
        <v>187.500000763085</v>
      </c>
      <c r="P6" s="5" t="n">
        <f aca="false">O4+0.2*O6</f>
        <v>187.500000152617</v>
      </c>
      <c r="Q6" s="5" t="n">
        <f aca="false">P4+0.2*P6</f>
        <v>187.500000030523</v>
      </c>
      <c r="R6" s="5" t="n">
        <f aca="false">Q4+0.2*Q6</f>
        <v>187.500000006105</v>
      </c>
      <c r="S6" s="5" t="n">
        <f aca="false">R4+0.2*R6</f>
        <v>187.500000001221</v>
      </c>
      <c r="T6" s="5" t="n">
        <f aca="false">S4+0.2*S6</f>
        <v>187.500000000244</v>
      </c>
      <c r="U6" s="5" t="n">
        <f aca="false">T4+0.2*T6</f>
        <v>187.500000000049</v>
      </c>
      <c r="V6" s="5" t="n">
        <f aca="false">U4+0.2*U6</f>
        <v>187.50000000001</v>
      </c>
      <c r="W6" s="5" t="n">
        <f aca="false">V4+0.2*V6</f>
        <v>187.500000000002</v>
      </c>
      <c r="X6" s="5" t="n">
        <f aca="false">W4+0.2*W6</f>
        <v>187.5</v>
      </c>
      <c r="Y6" s="5" t="n">
        <f aca="false">X4+0.2*X6</f>
        <v>187.5</v>
      </c>
      <c r="Z6" s="5" t="n">
        <f aca="false">Y4+0.2*Y6</f>
        <v>187.5</v>
      </c>
      <c r="AA6" s="5" t="n">
        <f aca="false">Z4+0.2*Z6</f>
        <v>187.5</v>
      </c>
      <c r="AB6" s="5" t="n">
        <f aca="false">AA4+0.2*AA6</f>
        <v>187.5</v>
      </c>
      <c r="AC6" s="5" t="n">
        <f aca="false">AB4+0.2*AB6</f>
        <v>187.5</v>
      </c>
      <c r="AD6" s="5" t="n">
        <f aca="false">AC4+0.2*AC6</f>
        <v>187.5</v>
      </c>
      <c r="AE6" s="5" t="n">
        <f aca="false">AD4+0.2*AD6</f>
        <v>187.5</v>
      </c>
      <c r="AF6" s="5" t="n">
        <f aca="false">AE4+0.2*AE6</f>
        <v>187.5</v>
      </c>
      <c r="AG6" s="5" t="n">
        <f aca="false">AF4+0.2*AF6</f>
        <v>187.5</v>
      </c>
      <c r="AH6" s="5" t="n">
        <f aca="false">AG4+0.2*AG6</f>
        <v>187.5</v>
      </c>
      <c r="AI6" s="5" t="n">
        <f aca="false">AH4+0.2*AH6</f>
        <v>187.5</v>
      </c>
      <c r="AJ6" s="5" t="n">
        <f aca="false">AI4+0.2*AI6</f>
        <v>187.5</v>
      </c>
      <c r="AK6" s="5" t="n">
        <f aca="false">AJ4+0.2*AJ6</f>
        <v>187.5</v>
      </c>
      <c r="AL6" s="5" t="n">
        <f aca="false">AK4+0.2*AK6</f>
        <v>187.5</v>
      </c>
      <c r="AM6" s="5" t="n">
        <f aca="false">AL4+0.2*AL6</f>
        <v>187.5</v>
      </c>
      <c r="AN6" s="5" t="n">
        <f aca="false">AM4+0.2*AM6</f>
        <v>187.5</v>
      </c>
      <c r="AO6" s="5" t="n">
        <f aca="false">AN4+0.2*AN6</f>
        <v>187.5</v>
      </c>
      <c r="AP6" s="5" t="n">
        <f aca="false">AO4+0.2*AO6</f>
        <v>187.5</v>
      </c>
      <c r="AQ6" s="5" t="n">
        <f aca="false">AP4+0.2*AP6</f>
        <v>187.5</v>
      </c>
      <c r="AR6" s="5" t="n">
        <f aca="false">AQ4+0.2*AQ6</f>
        <v>187.5</v>
      </c>
      <c r="AS6" s="5" t="n">
        <f aca="false">AR4+0.2*AR6</f>
        <v>187.5</v>
      </c>
      <c r="AT6" s="5" t="n">
        <f aca="false">AS4+0.2*AS6</f>
        <v>187.5</v>
      </c>
      <c r="AU6" s="5" t="n">
        <f aca="false">AT4+0.2*AT6</f>
        <v>187.5</v>
      </c>
      <c r="AV6" s="5" t="n">
        <f aca="false">AU4+0.2*AU6</f>
        <v>187.5</v>
      </c>
      <c r="AW6" s="5" t="n">
        <f aca="false">AV4+0.2*AV6</f>
        <v>187.5</v>
      </c>
      <c r="AX6" s="5" t="n">
        <f aca="false">AW4+0.2*AW6</f>
        <v>187.5</v>
      </c>
      <c r="AY6" s="5" t="n">
        <f aca="false">AX4+0.2*AX6</f>
        <v>187.5</v>
      </c>
      <c r="AZ6" s="5" t="n">
        <f aca="false">AY4+0.2*AY6</f>
        <v>187.5</v>
      </c>
      <c r="BA6" s="5" t="n">
        <f aca="false">AZ4+0.2*AZ6</f>
        <v>187.5</v>
      </c>
      <c r="BB6" s="5" t="n">
        <f aca="false">BA4+0.2*BA6</f>
        <v>187.5</v>
      </c>
      <c r="BC6" s="5" t="n">
        <f aca="false">BB4+0.2*BB6</f>
        <v>187.5</v>
      </c>
      <c r="BD6" s="5" t="n">
        <f aca="false">BC4+0.2*BC6</f>
        <v>187.5</v>
      </c>
      <c r="BE6" s="5" t="n">
        <f aca="false">BD4+0.2*BD6</f>
        <v>187.5</v>
      </c>
      <c r="BF6" s="5" t="n">
        <f aca="false">BE4+0.2*BE6</f>
        <v>187.5</v>
      </c>
      <c r="BG6" s="5" t="n">
        <f aca="false">BF4+0.2*BF6</f>
        <v>187.5</v>
      </c>
      <c r="BH6" s="5" t="n">
        <f aca="false">BG4+0.2*BG6</f>
        <v>187.5</v>
      </c>
      <c r="BI6" s="5" t="n">
        <f aca="false">BH4+0.2*BH6</f>
        <v>187.5</v>
      </c>
      <c r="BJ6" s="5" t="n">
        <f aca="false">BI4+0.2*BI6</f>
        <v>187.5</v>
      </c>
      <c r="BK6" s="5" t="n">
        <f aca="false">BJ4+0.2*BJ6</f>
        <v>187.5</v>
      </c>
      <c r="BL6" s="5" t="n">
        <f aca="false">BK4+0.2*BK6</f>
        <v>187.5</v>
      </c>
      <c r="BM6" s="5" t="n">
        <f aca="false">BL4+0.2*BL6</f>
        <v>187.5</v>
      </c>
      <c r="BN6" s="5" t="n">
        <f aca="false">BM4+0.2*BM6</f>
        <v>187.5</v>
      </c>
      <c r="BO6" s="5" t="n">
        <f aca="false">BN4+0.2*BN6</f>
        <v>187.5</v>
      </c>
      <c r="BP6" s="5" t="n">
        <f aca="false">BO4+0.2*BO6</f>
        <v>187.5</v>
      </c>
      <c r="BQ6" s="5" t="n">
        <f aca="false">BP4+0.2*BP6</f>
        <v>187.5</v>
      </c>
      <c r="BR6" s="5" t="n">
        <f aca="false">BQ4+0.2*BQ6</f>
        <v>187.5</v>
      </c>
      <c r="BS6" s="5" t="n">
        <f aca="false">BR4+0.2*BR6</f>
        <v>187.5</v>
      </c>
      <c r="BT6" s="5" t="n">
        <f aca="false">BS4+0.2*BS6</f>
        <v>187.5</v>
      </c>
      <c r="BU6" s="5" t="n">
        <f aca="false">BT4+0.2*BT6</f>
        <v>187.5</v>
      </c>
      <c r="BV6" s="5" t="n">
        <f aca="false">BU4+0.2*BU6</f>
        <v>187.5</v>
      </c>
      <c r="BW6" s="5" t="n">
        <f aca="false">BV4+0.2*BV6</f>
        <v>187.5</v>
      </c>
      <c r="BX6" s="5" t="n">
        <f aca="false">BW4+0.2*BW6</f>
        <v>187.5</v>
      </c>
      <c r="BY6" s="5" t="n">
        <f aca="false">BX4+0.2*BX6</f>
        <v>187.5</v>
      </c>
      <c r="BZ6" s="5" t="n">
        <f aca="false">BY4+0.2*BY6</f>
        <v>187.5</v>
      </c>
      <c r="CA6" s="5" t="n">
        <f aca="false">BZ4+0.2*BZ6</f>
        <v>187.5</v>
      </c>
      <c r="CB6" s="5" t="n">
        <f aca="false">CA4+0.2*CA6</f>
        <v>187.5</v>
      </c>
      <c r="CC6" s="5" t="n">
        <f aca="false">CB4+0.2*CB6</f>
        <v>187.5</v>
      </c>
      <c r="CD6" s="5" t="n">
        <f aca="false">CC4+0.2*CC6</f>
        <v>187.5</v>
      </c>
      <c r="CE6" s="5" t="n">
        <f aca="false">CD4+0.2*CD6</f>
        <v>187.5</v>
      </c>
      <c r="CF6" s="5" t="n">
        <f aca="false">CE4+0.2*CE6</f>
        <v>187.5</v>
      </c>
      <c r="CG6" s="5" t="n">
        <f aca="false">CF4+0.2*CF6</f>
        <v>187.5</v>
      </c>
      <c r="CH6" s="5" t="n">
        <f aca="false">CG4+0.2*CG6</f>
        <v>187.5</v>
      </c>
      <c r="CI6" s="5" t="n">
        <f aca="false">CH4+0.2*CH6</f>
        <v>187.5</v>
      </c>
      <c r="CJ6" s="5" t="n">
        <f aca="false">CI4+0.2*CI6</f>
        <v>187.5</v>
      </c>
      <c r="CK6" s="5" t="n">
        <f aca="false">CJ4+0.2*CJ6</f>
        <v>187.5</v>
      </c>
      <c r="CL6" s="5" t="n">
        <f aca="false">CK4+0.2*CK6</f>
        <v>187.5</v>
      </c>
      <c r="CM6" s="5" t="n">
        <f aca="false">CL4+0.2*CL6</f>
        <v>187.5</v>
      </c>
      <c r="CN6" s="5" t="n">
        <f aca="false">CM4+0.2*CM6</f>
        <v>187.5</v>
      </c>
      <c r="CO6" s="5" t="n">
        <f aca="false">CN4+0.2*CN6</f>
        <v>187.5</v>
      </c>
      <c r="CP6" s="5" t="n">
        <f aca="false">CO4+0.2*CO6</f>
        <v>187.5</v>
      </c>
      <c r="CQ6" s="5" t="n">
        <f aca="false">CP4+0.2*CP6</f>
        <v>187.5</v>
      </c>
      <c r="CR6" s="5" t="n">
        <f aca="false">CQ4+0.2*CQ6</f>
        <v>187.5</v>
      </c>
      <c r="CS6" s="5" t="n">
        <f aca="false">CR4+0.2*CR6</f>
        <v>187.5</v>
      </c>
      <c r="CT6" s="5" t="n">
        <f aca="false">CS4+0.2*CS6</f>
        <v>187.5</v>
      </c>
      <c r="CU6" s="5" t="n">
        <f aca="false">CT4+0.2*CT6</f>
        <v>187.5</v>
      </c>
      <c r="CV6" s="5" t="n">
        <f aca="false">CU4+0.2*CU6</f>
        <v>187.5</v>
      </c>
      <c r="CW6" s="5" t="n">
        <f aca="false">CV4+0.2*CV6</f>
        <v>187.5</v>
      </c>
      <c r="CX6" s="5" t="n">
        <f aca="false">CW4+0.2*CW6</f>
        <v>187.5</v>
      </c>
      <c r="CY6" s="5" t="n">
        <f aca="false">CX4+0.2*CX6</f>
        <v>187.5</v>
      </c>
      <c r="CZ6" s="5" t="n">
        <f aca="false">CY4+0.2*CY6</f>
        <v>187.5</v>
      </c>
      <c r="DA6" s="5" t="n">
        <f aca="false">CZ4+0.2*CZ6</f>
        <v>187.5</v>
      </c>
      <c r="DB6" s="5" t="n">
        <f aca="false">DA4+0.2*DA6</f>
        <v>187.5</v>
      </c>
      <c r="DC6" s="5" t="n">
        <f aca="false">DB4+0.2*DB6</f>
        <v>187.5</v>
      </c>
      <c r="DD6" s="5" t="n">
        <f aca="false">DC4+0.2*DC6</f>
        <v>187.5</v>
      </c>
      <c r="DE6" s="5" t="n">
        <f aca="false">DD4+0.2*DD6</f>
        <v>187.5</v>
      </c>
      <c r="DF6" s="5" t="n">
        <f aca="false">DE4+0.2*DE6</f>
        <v>187.5</v>
      </c>
      <c r="DG6" s="5" t="n">
        <f aca="false">DF4+0.2*DF6</f>
        <v>187.5</v>
      </c>
      <c r="DH6" s="5" t="n">
        <f aca="false">DG4+0.2*DG6</f>
        <v>187.5</v>
      </c>
    </row>
    <row r="7" s="8" customFormat="true" ht="15" hidden="false" customHeight="false" outlineLevel="0" collapsed="false">
      <c r="A7" s="6" t="s">
        <v>5</v>
      </c>
      <c r="B7" s="7" t="n">
        <f aca="false">SUM(B2:B6)</f>
        <v>1801</v>
      </c>
      <c r="C7" s="7" t="n">
        <f aca="false">SUM(C2:C6)</f>
        <v>1753.2</v>
      </c>
      <c r="D7" s="7" t="n">
        <f aca="false">SUM(D2:D6)</f>
        <v>1678.17</v>
      </c>
      <c r="E7" s="7" t="n">
        <f aca="false">SUM(E2:E6)</f>
        <v>1612.9635</v>
      </c>
      <c r="F7" s="7" t="n">
        <f aca="false">SUM(F2:F6)</f>
        <v>1601.692125</v>
      </c>
      <c r="G7" s="7" t="n">
        <f aca="false">SUM(G2:G6)</f>
        <v>1599.70333875</v>
      </c>
      <c r="H7" s="7" t="n">
        <f aca="false">SUM(H2:H6)</f>
        <v>1599.3454048125</v>
      </c>
      <c r="I7" s="7" t="n">
        <f aca="false">SUM(I2:I6)</f>
        <v>1599.27979152188</v>
      </c>
      <c r="J7" s="7" t="n">
        <f aca="false">SUM(J2:J6)</f>
        <v>1599.26756488828</v>
      </c>
      <c r="K7" s="7" t="n">
        <f aca="false">SUM(K2:K6)</f>
        <v>1249.26525396524</v>
      </c>
      <c r="L7" s="7" t="n">
        <f aca="false">SUM(L2:L6)</f>
        <v>1249.26481194119</v>
      </c>
      <c r="M7" s="7" t="n">
        <f aca="false">SUM(M2:M6)</f>
        <v>1546.76472656046</v>
      </c>
      <c r="N7" s="7" t="n">
        <f aca="false">SUM(N2:N6)</f>
        <v>1591.38970993792</v>
      </c>
      <c r="O7" s="7" t="n">
        <f aca="false">SUM(O2:O6)</f>
        <v>1598.08345668146</v>
      </c>
      <c r="P7" s="7" t="n">
        <f aca="false">SUM(P2:P6)</f>
        <v>1599.08751854037</v>
      </c>
      <c r="Q7" s="7" t="n">
        <f aca="false">SUM(Q2:Q6)</f>
        <v>1599.23812778869</v>
      </c>
      <c r="R7" s="7" t="n">
        <f aca="false">SUM(R2:R6)</f>
        <v>1599.26071916983</v>
      </c>
      <c r="S7" s="7" t="n">
        <f aca="false">SUM(S2:S6)</f>
        <v>1599.26410787578</v>
      </c>
      <c r="T7" s="7" t="n">
        <f aca="false">SUM(T2:T6)</f>
        <v>1599.26461618143</v>
      </c>
      <c r="U7" s="7" t="n">
        <f aca="false">SUM(U2:U6)</f>
        <v>1599.26469242723</v>
      </c>
      <c r="V7" s="7" t="n">
        <f aca="false">SUM(V2:V6)</f>
        <v>1599.26470386409</v>
      </c>
      <c r="W7" s="7" t="n">
        <f aca="false">SUM(W2:W6)</f>
        <v>1599.26470557961</v>
      </c>
      <c r="X7" s="7" t="n">
        <f aca="false">SUM(X2:X6)</f>
        <v>1599.26470583694</v>
      </c>
      <c r="Y7" s="7" t="n">
        <f aca="false">SUM(Y2:Y6)</f>
        <v>1599.26470587554</v>
      </c>
      <c r="Z7" s="7" t="n">
        <f aca="false">SUM(Z2:Z6)</f>
        <v>1599.26470588133</v>
      </c>
      <c r="AA7" s="7" t="n">
        <f aca="false">SUM(AA2:AA6)</f>
        <v>1599.2647058822</v>
      </c>
      <c r="AB7" s="7" t="n">
        <f aca="false">SUM(AB2:AB6)</f>
        <v>1599.26470588233</v>
      </c>
      <c r="AC7" s="7" t="n">
        <f aca="false">SUM(AC2:AC6)</f>
        <v>1599.26470588235</v>
      </c>
      <c r="AD7" s="7" t="n">
        <f aca="false">SUM(AD2:AD6)</f>
        <v>1599.26470588235</v>
      </c>
      <c r="AE7" s="7" t="n">
        <f aca="false">SUM(AE2:AE6)</f>
        <v>1599.26470588235</v>
      </c>
      <c r="AF7" s="7" t="n">
        <f aca="false">SUM(AF2:AF6)</f>
        <v>1599.26470588235</v>
      </c>
      <c r="AG7" s="7" t="n">
        <f aca="false">SUM(AG2:AG6)</f>
        <v>1599.26470588235</v>
      </c>
      <c r="AH7" s="7" t="n">
        <f aca="false">SUM(AH2:AH6)</f>
        <v>1599.26470588235</v>
      </c>
      <c r="AI7" s="7" t="n">
        <f aca="false">SUM(AI2:AI6)</f>
        <v>1599.26470588235</v>
      </c>
      <c r="AJ7" s="7" t="n">
        <f aca="false">SUM(AJ2:AJ6)</f>
        <v>1599.26470588235</v>
      </c>
      <c r="AK7" s="7" t="n">
        <f aca="false">SUM(AK2:AK6)</f>
        <v>1599.26470588235</v>
      </c>
      <c r="AL7" s="7" t="n">
        <f aca="false">SUM(AL2:AL6)</f>
        <v>1599.26470588235</v>
      </c>
      <c r="AM7" s="7" t="n">
        <f aca="false">SUM(AM2:AM6)</f>
        <v>1599.26470588235</v>
      </c>
      <c r="AN7" s="7" t="n">
        <f aca="false">SUM(AN2:AN6)</f>
        <v>1599.26470588235</v>
      </c>
      <c r="AO7" s="7" t="n">
        <f aca="false">SUM(AO2:AO6)</f>
        <v>1599.26470588235</v>
      </c>
      <c r="AP7" s="7" t="n">
        <f aca="false">SUM(AP2:AP6)</f>
        <v>1599.26470588235</v>
      </c>
      <c r="AQ7" s="7" t="n">
        <f aca="false">SUM(AQ2:AQ6)</f>
        <v>1599.26470588235</v>
      </c>
      <c r="AR7" s="7" t="n">
        <f aca="false">SUM(AR2:AR6)</f>
        <v>1599.26470588235</v>
      </c>
      <c r="AS7" s="7" t="n">
        <f aca="false">SUM(AS2:AS6)</f>
        <v>1599.26470588235</v>
      </c>
      <c r="AT7" s="7" t="n">
        <f aca="false">SUM(AT2:AT6)</f>
        <v>1599.26470588235</v>
      </c>
      <c r="AU7" s="7" t="n">
        <f aca="false">SUM(AU2:AU6)</f>
        <v>1599.26470588235</v>
      </c>
      <c r="AV7" s="7" t="n">
        <f aca="false">SUM(AV2:AV6)</f>
        <v>1599.26470588235</v>
      </c>
      <c r="AW7" s="7" t="n">
        <f aca="false">SUM(AW2:AW6)</f>
        <v>1599.26470588235</v>
      </c>
      <c r="AX7" s="7" t="n">
        <f aca="false">SUM(AX2:AX6)</f>
        <v>1599.26470588235</v>
      </c>
      <c r="AY7" s="7" t="n">
        <f aca="false">SUM(AY2:AY6)</f>
        <v>1599.26470588235</v>
      </c>
      <c r="AZ7" s="7" t="n">
        <f aca="false">SUM(AZ2:AZ6)</f>
        <v>1599.26470588235</v>
      </c>
      <c r="BA7" s="7" t="n">
        <f aca="false">SUM(BA2:BA6)</f>
        <v>1599.26470588235</v>
      </c>
      <c r="BB7" s="7" t="n">
        <f aca="false">SUM(BB2:BB6)</f>
        <v>1599.26470588235</v>
      </c>
      <c r="BC7" s="7" t="n">
        <f aca="false">SUM(BC2:BC6)</f>
        <v>1599.26470588235</v>
      </c>
      <c r="BD7" s="7" t="n">
        <f aca="false">SUM(BD2:BD6)</f>
        <v>1599.26470588235</v>
      </c>
      <c r="BE7" s="7" t="n">
        <f aca="false">SUM(BE2:BE6)</f>
        <v>1599.26470588235</v>
      </c>
      <c r="BF7" s="7" t="n">
        <f aca="false">SUM(BF2:BF6)</f>
        <v>1599.26470588235</v>
      </c>
      <c r="BG7" s="7" t="n">
        <f aca="false">SUM(BG2:BG6)</f>
        <v>1599.26470588235</v>
      </c>
      <c r="BH7" s="7" t="n">
        <f aca="false">SUM(BH2:BH6)</f>
        <v>1599.26470588235</v>
      </c>
      <c r="BI7" s="7" t="n">
        <f aca="false">SUM(BI2:BI6)</f>
        <v>1599.26470588235</v>
      </c>
      <c r="BJ7" s="7" t="n">
        <f aca="false">SUM(BJ2:BJ6)</f>
        <v>1599.26470588235</v>
      </c>
      <c r="BK7" s="7" t="n">
        <f aca="false">SUM(BK2:BK6)</f>
        <v>1599.26470588235</v>
      </c>
      <c r="BL7" s="7" t="n">
        <f aca="false">SUM(BL2:BL6)</f>
        <v>1599.26470588235</v>
      </c>
      <c r="BM7" s="7" t="n">
        <f aca="false">SUM(BM2:BM6)</f>
        <v>1599.26470588235</v>
      </c>
      <c r="BN7" s="7" t="n">
        <f aca="false">SUM(BN2:BN6)</f>
        <v>1599.26470588235</v>
      </c>
      <c r="BO7" s="7" t="n">
        <f aca="false">SUM(BO2:BO6)</f>
        <v>1599.26470588235</v>
      </c>
      <c r="BP7" s="7" t="n">
        <f aca="false">SUM(BP2:BP6)</f>
        <v>1599.26470588235</v>
      </c>
      <c r="BQ7" s="7" t="n">
        <f aca="false">SUM(BQ2:BQ6)</f>
        <v>1599.26470588235</v>
      </c>
      <c r="BR7" s="7" t="n">
        <f aca="false">SUM(BR2:BR6)</f>
        <v>1599.26470588235</v>
      </c>
      <c r="BS7" s="7" t="n">
        <f aca="false">SUM(BS2:BS6)</f>
        <v>1599.26470588235</v>
      </c>
      <c r="BT7" s="7" t="n">
        <f aca="false">SUM(BT2:BT6)</f>
        <v>1599.26470588235</v>
      </c>
      <c r="BU7" s="7" t="n">
        <f aca="false">SUM(BU2:BU6)</f>
        <v>1599.26470588235</v>
      </c>
      <c r="BV7" s="7" t="n">
        <f aca="false">SUM(BV2:BV6)</f>
        <v>1599.26470588235</v>
      </c>
      <c r="BW7" s="7" t="n">
        <f aca="false">SUM(BW2:BW6)</f>
        <v>1599.26470588235</v>
      </c>
      <c r="BX7" s="7" t="n">
        <f aca="false">SUM(BX2:BX6)</f>
        <v>1599.26470588235</v>
      </c>
      <c r="BY7" s="7" t="n">
        <f aca="false">SUM(BY2:BY6)</f>
        <v>1599.26470588235</v>
      </c>
      <c r="BZ7" s="7" t="n">
        <f aca="false">SUM(BZ2:BZ6)</f>
        <v>1599.26470588235</v>
      </c>
      <c r="CA7" s="7" t="n">
        <f aca="false">SUM(CA2:CA6)</f>
        <v>1599.26470588235</v>
      </c>
      <c r="CB7" s="7" t="n">
        <f aca="false">SUM(CB2:CB6)</f>
        <v>1599.26470588235</v>
      </c>
      <c r="CC7" s="7" t="n">
        <f aca="false">SUM(CC2:CC6)</f>
        <v>1599.26470588235</v>
      </c>
      <c r="CD7" s="7" t="n">
        <f aca="false">SUM(CD2:CD6)</f>
        <v>1599.26470588235</v>
      </c>
      <c r="CE7" s="7" t="n">
        <f aca="false">SUM(CE2:CE6)</f>
        <v>1599.26470588235</v>
      </c>
      <c r="CF7" s="7" t="n">
        <f aca="false">SUM(CF2:CF6)</f>
        <v>1599.26470588235</v>
      </c>
      <c r="CG7" s="7" t="n">
        <f aca="false">SUM(CG2:CG6)</f>
        <v>1599.26470588235</v>
      </c>
      <c r="CH7" s="7" t="n">
        <f aca="false">SUM(CH2:CH6)</f>
        <v>1599.26470588235</v>
      </c>
      <c r="CI7" s="7" t="n">
        <f aca="false">SUM(CI2:CI6)</f>
        <v>1599.26470588235</v>
      </c>
      <c r="CJ7" s="7" t="n">
        <f aca="false">SUM(CJ2:CJ6)</f>
        <v>1599.26470588235</v>
      </c>
      <c r="CK7" s="7" t="n">
        <f aca="false">SUM(CK2:CK6)</f>
        <v>1599.26470588235</v>
      </c>
      <c r="CL7" s="7" t="n">
        <f aca="false">SUM(CL2:CL6)</f>
        <v>1599.26470588235</v>
      </c>
      <c r="CM7" s="7" t="n">
        <f aca="false">SUM(CM2:CM6)</f>
        <v>1599.26470588235</v>
      </c>
      <c r="CN7" s="7" t="n">
        <f aca="false">SUM(CN2:CN6)</f>
        <v>1599.26470588235</v>
      </c>
      <c r="CO7" s="7" t="n">
        <f aca="false">SUM(CO2:CO6)</f>
        <v>1599.26470588235</v>
      </c>
      <c r="CP7" s="7" t="n">
        <f aca="false">SUM(CP2:CP6)</f>
        <v>1599.26470588235</v>
      </c>
      <c r="CQ7" s="7" t="n">
        <f aca="false">SUM(CQ2:CQ6)</f>
        <v>1599.26470588235</v>
      </c>
      <c r="CR7" s="7" t="n">
        <f aca="false">SUM(CR2:CR6)</f>
        <v>1599.26470588235</v>
      </c>
      <c r="CS7" s="7" t="n">
        <f aca="false">SUM(CS2:CS6)</f>
        <v>1599.26470588235</v>
      </c>
      <c r="CT7" s="7" t="n">
        <f aca="false">SUM(CT2:CT6)</f>
        <v>1599.26470588235</v>
      </c>
      <c r="CU7" s="7" t="n">
        <f aca="false">SUM(CU2:CU6)</f>
        <v>1599.26470588235</v>
      </c>
      <c r="CV7" s="7" t="n">
        <f aca="false">SUM(CV2:CV6)</f>
        <v>1599.26470588235</v>
      </c>
      <c r="CW7" s="7" t="n">
        <f aca="false">SUM(CW2:CW6)</f>
        <v>1599.26470588235</v>
      </c>
      <c r="CX7" s="7" t="n">
        <f aca="false">SUM(CX2:CX6)</f>
        <v>1599.26470588235</v>
      </c>
      <c r="CY7" s="7" t="n">
        <f aca="false">SUM(CY2:CY6)</f>
        <v>1599.26470588235</v>
      </c>
      <c r="CZ7" s="7" t="n">
        <f aca="false">SUM(CZ2:CZ6)</f>
        <v>1599.26470588235</v>
      </c>
      <c r="DA7" s="7" t="n">
        <f aca="false">SUM(DA2:DA6)</f>
        <v>1599.26470588235</v>
      </c>
      <c r="DB7" s="7" t="n">
        <f aca="false">SUM(DB2:DB6)</f>
        <v>1599.26470588235</v>
      </c>
      <c r="DC7" s="7" t="n">
        <f aca="false">SUM(DC2:DC6)</f>
        <v>1599.26470588235</v>
      </c>
      <c r="DD7" s="7" t="n">
        <f aca="false">SUM(DD2:DD6)</f>
        <v>1599.26470588235</v>
      </c>
      <c r="DE7" s="7" t="n">
        <f aca="false">SUM(DE2:DE6)</f>
        <v>1599.26470588235</v>
      </c>
      <c r="DF7" s="7" t="n">
        <f aca="false">SUM(DF2:DF6)</f>
        <v>1599.26470588235</v>
      </c>
      <c r="DG7" s="7" t="n">
        <f aca="false">SUM(DG2:DG6)</f>
        <v>1599.26470588235</v>
      </c>
      <c r="DH7" s="7" t="n">
        <f aca="false">SUM(DH2:DH6)</f>
        <v>1599.2647058823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13:36Z</dcterms:created>
  <dc:creator>Gasquet.Corentine</dc:creator>
  <dc:description/>
  <dc:language>en-US</dc:language>
  <cp:lastModifiedBy>Le-Queau.Quentin</cp:lastModifiedBy>
  <dcterms:modified xsi:type="dcterms:W3CDTF">2019-07-16T07:20:02Z</dcterms:modified>
  <cp:revision>2</cp:revision>
  <dc:subject/>
  <dc:title/>
</cp:coreProperties>
</file>