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P(X=a)</t>
  </si>
  <si>
    <t xml:space="preserve">a*P(X=a)</t>
  </si>
  <si>
    <t xml:space="preserve">a-E(X)</t>
  </si>
  <si>
    <t xml:space="preserve">(a-E(X))^2</t>
  </si>
  <si>
    <t xml:space="preserve">(a-E(X))^2*P(X=a)</t>
  </si>
  <si>
    <t xml:space="preserve">E(X)</t>
  </si>
  <si>
    <t xml:space="preserve">V(X)</t>
  </si>
  <si>
    <t xml:space="preserve">σ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false" hidden="false" outlineLevel="0" max="4" min="4" style="1" width="7.11"/>
    <col collapsed="false" customWidth="true" hidden="false" outlineLevel="0" max="5" min="5" style="1" width="8.87"/>
    <col collapsed="false" customWidth="true" hidden="false" outlineLevel="0" max="6" min="6" style="1" width="15.37"/>
    <col collapsed="false" customWidth="false" hidden="false" outlineLevel="0" max="257" min="7" style="1" width="7.1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n">
        <v>1</v>
      </c>
      <c r="B2" s="3" t="n">
        <v>0.5</v>
      </c>
      <c r="C2" s="3" t="n">
        <f aca="false">A2*B2</f>
        <v>0.5</v>
      </c>
      <c r="D2" s="3" t="n">
        <f aca="false">A2-$B$8</f>
        <v>-0.9375</v>
      </c>
      <c r="E2" s="3" t="n">
        <f aca="false">D2^2</f>
        <v>0.87890625</v>
      </c>
      <c r="F2" s="3" t="n">
        <f aca="false">E2*B2</f>
        <v>0.439453125</v>
      </c>
    </row>
    <row r="3" customFormat="false" ht="12.75" hidden="false" customHeight="true" outlineLevel="0" collapsed="false">
      <c r="A3" s="3" t="n">
        <v>2</v>
      </c>
      <c r="B3" s="3" t="n">
        <v>0.25</v>
      </c>
      <c r="C3" s="3" t="n">
        <f aca="false">A3*B3</f>
        <v>0.5</v>
      </c>
      <c r="D3" s="3" t="n">
        <f aca="false">A3-$B$8</f>
        <v>0.0625</v>
      </c>
      <c r="E3" s="3" t="n">
        <f aca="false">D3^2</f>
        <v>0.00390625</v>
      </c>
      <c r="F3" s="3" t="n">
        <f aca="false">E3*B3</f>
        <v>0.0009765625</v>
      </c>
    </row>
    <row r="4" customFormat="false" ht="12.75" hidden="false" customHeight="true" outlineLevel="0" collapsed="false">
      <c r="A4" s="3" t="n">
        <v>3</v>
      </c>
      <c r="B4" s="3" t="n">
        <v>0.125</v>
      </c>
      <c r="C4" s="3" t="n">
        <f aca="false">A4*B4</f>
        <v>0.375</v>
      </c>
      <c r="D4" s="3" t="n">
        <f aca="false">A4-$B$8</f>
        <v>1.0625</v>
      </c>
      <c r="E4" s="3" t="n">
        <f aca="false">D4^2</f>
        <v>1.12890625</v>
      </c>
      <c r="F4" s="3" t="n">
        <f aca="false">E4*B4</f>
        <v>0.14111328125</v>
      </c>
    </row>
    <row r="5" customFormat="false" ht="12.75" hidden="false" customHeight="true" outlineLevel="0" collapsed="false">
      <c r="A5" s="3" t="n">
        <v>4</v>
      </c>
      <c r="B5" s="3" t="n">
        <v>0.0625</v>
      </c>
      <c r="C5" s="3" t="n">
        <f aca="false">A5*B5</f>
        <v>0.25</v>
      </c>
      <c r="D5" s="3" t="n">
        <f aca="false">A5-$B$8</f>
        <v>2.0625</v>
      </c>
      <c r="E5" s="3" t="n">
        <f aca="false">D5^2</f>
        <v>4.25390625</v>
      </c>
      <c r="F5" s="3" t="n">
        <f aca="false">E5*B5</f>
        <v>0.265869140625</v>
      </c>
    </row>
    <row r="6" customFormat="false" ht="12.75" hidden="false" customHeight="true" outlineLevel="0" collapsed="false">
      <c r="A6" s="3" t="n">
        <v>5</v>
      </c>
      <c r="B6" s="3" t="n">
        <v>0.0625</v>
      </c>
      <c r="C6" s="3" t="n">
        <f aca="false">A6*B6</f>
        <v>0.3125</v>
      </c>
      <c r="D6" s="3" t="n">
        <f aca="false">A6-$B$8</f>
        <v>3.0625</v>
      </c>
      <c r="E6" s="3" t="n">
        <f aca="false">D6^2</f>
        <v>9.37890625</v>
      </c>
      <c r="F6" s="3" t="n">
        <f aca="false">E6*B6</f>
        <v>0.586181640625</v>
      </c>
    </row>
    <row r="7" customFormat="false" ht="12.75" hidden="false" customHeight="true" outlineLevel="0" collapsed="false">
      <c r="B7" s="4"/>
      <c r="C7" s="4"/>
    </row>
    <row r="8" customFormat="false" ht="12.75" hidden="false" customHeight="true" outlineLevel="0" collapsed="false">
      <c r="A8" s="2" t="s">
        <v>6</v>
      </c>
      <c r="B8" s="3" t="n">
        <f aca="false">SUM(C2:C6)</f>
        <v>1.9375</v>
      </c>
    </row>
    <row r="9" customFormat="false" ht="12.75" hidden="false" customHeight="true" outlineLevel="0" collapsed="false">
      <c r="A9" s="2" t="s">
        <v>7</v>
      </c>
      <c r="B9" s="3" t="n">
        <f aca="false">SUM(F2:F6)</f>
        <v>1.43359375</v>
      </c>
    </row>
    <row r="10" customFormat="false" ht="12.75" hidden="false" customHeight="true" outlineLevel="0" collapsed="false">
      <c r="A10" s="2" t="s">
        <v>8</v>
      </c>
      <c r="B10" s="3" t="n">
        <f aca="false">SQRT(B9)</f>
        <v>1.1973277537917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13:01Z</dcterms:created>
  <dc:creator>Gasquet.Corentine</dc:creator>
  <dc:description/>
  <dc:language>en-US</dc:language>
  <cp:lastModifiedBy>cgasquet</cp:lastModifiedBy>
  <dcterms:modified xsi:type="dcterms:W3CDTF">2019-06-19T09:11:53Z</dcterms:modified>
  <cp:revision>5</cp:revision>
  <dc:subject/>
  <dc:title/>
</cp:coreProperties>
</file>