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i val="true"/>
        <sz val="12"/>
        <color rgb="FF000000"/>
        <rFont val="Calibri"/>
        <family val="2"/>
      </rPr>
      <t xml:space="preserve">u</t>
    </r>
    <r>
      <rPr>
        <vertAlign val="subscript"/>
        <sz val="16"/>
        <color rgb="FF000000"/>
        <rFont val="Arial"/>
        <family val="0"/>
      </rPr>
      <t xml:space="preserve">n</t>
    </r>
  </si>
  <si>
    <r>
      <rPr>
        <sz val="12"/>
        <color rgb="FF000000"/>
        <rFont val="Arial"/>
        <family val="0"/>
      </rPr>
      <t xml:space="preserve">v</t>
    </r>
    <r>
      <rPr>
        <vertAlign val="subscript"/>
        <sz val="16"/>
        <color rgb="FF000000"/>
        <rFont val="Arial"/>
        <family val="0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vertAlign val="subscript"/>
      <sz val="16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171875" defaultRowHeight="15" zeroHeight="false" outlineLevelRow="0" outlineLevelCol="0"/>
  <cols>
    <col collapsed="false" customWidth="false" hidden="false" outlineLevel="0" max="257" min="1" style="1" width="10.61"/>
  </cols>
  <sheetData>
    <row r="1" s="5" customFormat="true" ht="23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6" t="n">
        <v>0</v>
      </c>
      <c r="B2" s="6" t="n">
        <v>1</v>
      </c>
      <c r="C2" s="6" t="n">
        <v>2</v>
      </c>
    </row>
    <row r="3" customFormat="false" ht="15.75" hidden="false" customHeight="false" outlineLevel="0" collapsed="false">
      <c r="A3" s="6" t="n">
        <v>1</v>
      </c>
      <c r="B3" s="6" t="n">
        <f aca="false">(B2+2*C2)/3</f>
        <v>1.66666666666667</v>
      </c>
      <c r="C3" s="6" t="n">
        <f aca="false">(B2+3*C2)/4</f>
        <v>1.75</v>
      </c>
    </row>
    <row r="4" customFormat="false" ht="15.75" hidden="false" customHeight="false" outlineLevel="0" collapsed="false">
      <c r="A4" s="6" t="n">
        <v>2</v>
      </c>
      <c r="B4" s="6" t="n">
        <f aca="false">(B3+2*C3)/3</f>
        <v>1.72222222222222</v>
      </c>
      <c r="C4" s="6" t="n">
        <f aca="false">(B3+3*C3)/4</f>
        <v>1.72916666666667</v>
      </c>
    </row>
    <row r="5" customFormat="false" ht="15.75" hidden="false" customHeight="false" outlineLevel="0" collapsed="false">
      <c r="A5" s="6" t="n">
        <v>3</v>
      </c>
      <c r="B5" s="6" t="n">
        <f aca="false">(B4+2*C4)/3</f>
        <v>1.72685185185185</v>
      </c>
      <c r="C5" s="6" t="n">
        <f aca="false">(B4+3*C4)/4</f>
        <v>1.72743055555556</v>
      </c>
    </row>
    <row r="6" customFormat="false" ht="15.75" hidden="false" customHeight="false" outlineLevel="0" collapsed="false">
      <c r="A6" s="6" t="n">
        <v>4</v>
      </c>
      <c r="B6" s="6" t="n">
        <f aca="false">(B5+2*C5)/3</f>
        <v>1.72723765432099</v>
      </c>
      <c r="C6" s="6" t="n">
        <f aca="false">(B5+3*C5)/4</f>
        <v>1.72728587962963</v>
      </c>
    </row>
    <row r="7" customFormat="false" ht="15.75" hidden="false" customHeight="false" outlineLevel="0" collapsed="false">
      <c r="A7" s="6" t="n">
        <v>5</v>
      </c>
      <c r="B7" s="6" t="n">
        <f aca="false">(B6+2*C6)/3</f>
        <v>1.72726980452675</v>
      </c>
      <c r="C7" s="6" t="n">
        <f aca="false">(B6+3*C6)/4</f>
        <v>1.72727382330247</v>
      </c>
    </row>
    <row r="8" customFormat="false" ht="15.75" hidden="false" customHeight="false" outlineLevel="0" collapsed="false">
      <c r="A8" s="6" t="n">
        <v>6</v>
      </c>
      <c r="B8" s="6" t="n">
        <f aca="false">(B7+2*C7)/3</f>
        <v>1.72727248371056</v>
      </c>
      <c r="C8" s="6" t="n">
        <f aca="false">(B7+3*C7)/4</f>
        <v>1.72727281860854</v>
      </c>
    </row>
    <row r="9" customFormat="false" ht="15.75" hidden="false" customHeight="false" outlineLevel="0" collapsed="false">
      <c r="A9" s="6" t="n">
        <v>7</v>
      </c>
      <c r="B9" s="6" t="n">
        <f aca="false">(B8+2*C8)/3</f>
        <v>1.72727270697588</v>
      </c>
      <c r="C9" s="6" t="n">
        <f aca="false">(B8+3*C8)/4</f>
        <v>1.72727273488404</v>
      </c>
    </row>
    <row r="10" customFormat="false" ht="15.75" hidden="false" customHeight="false" outlineLevel="0" collapsed="false">
      <c r="A10" s="6" t="n">
        <v>8</v>
      </c>
      <c r="B10" s="6" t="n">
        <f aca="false">(B9+2*C9)/3</f>
        <v>1.72727272558132</v>
      </c>
      <c r="C10" s="6" t="n">
        <f aca="false">(B9+3*C9)/4</f>
        <v>1.7272727279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1:40:54Z</dcterms:created>
  <dc:creator>Gasquet.Corentine</dc:creator>
  <dc:description/>
  <dc:language>en-US</dc:language>
  <cp:lastModifiedBy>cgasquet</cp:lastModifiedBy>
  <dcterms:modified xsi:type="dcterms:W3CDTF">2019-06-13T13:39:06Z</dcterms:modified>
  <cp:revision>1</cp:revision>
  <dc:subject/>
  <dc:title/>
</cp:coreProperties>
</file>