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valeur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Expérience 1</t>
  </si>
  <si>
    <t xml:space="preserve">Expérience 2</t>
  </si>
  <si>
    <t xml:space="preserve">Expérience 3</t>
  </si>
  <si>
    <r>
      <rPr>
        <b val="true"/>
        <sz val="10"/>
        <rFont val="Arial"/>
        <family val="2"/>
      </rPr>
      <t xml:space="preserve">Concentration initiale en ATP [ATP]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(s)</t>
    </r>
  </si>
  <si>
    <r>
      <rPr>
        <b val="true"/>
        <sz val="10"/>
        <rFont val="Arial"/>
        <family val="2"/>
      </rPr>
      <t xml:space="preserve">[ADP]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[ATP] (µ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094620868438"/>
          <c:y val="0.0212833747530746"/>
          <c:w val="0.675869518254483"/>
          <c:h val="0.92914038106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au de valeurs'!$B$3</c:f>
              <c:strCache>
                <c:ptCount val="1"/>
                <c:pt idx="0">
                  <c:v>[ADP] (µmol.L-1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B$4:$B$24</c:f>
              <c:numCache>
                <c:formatCode>General</c:formatCode>
                <c:ptCount val="21"/>
                <c:pt idx="0">
                  <c:v>0</c:v>
                </c:pt>
                <c:pt idx="1">
                  <c:v>0.109478672985782</c:v>
                </c:pt>
                <c:pt idx="2">
                  <c:v>0.212307082642033</c:v>
                </c:pt>
                <c:pt idx="3">
                  <c:v>0.308190385069602</c:v>
                </c:pt>
                <c:pt idx="4">
                  <c:v>0.396883452153216</c:v>
                </c:pt>
                <c:pt idx="5">
                  <c:v>0.478208872030642</c:v>
                </c:pt>
                <c:pt idx="6">
                  <c:v>0.552074790587827</c:v>
                </c:pt>
                <c:pt idx="7">
                  <c:v>0.618490509872101</c:v>
                </c:pt>
                <c:pt idx="8">
                  <c:v>0.677577423366689</c:v>
                </c:pt>
                <c:pt idx="9">
                  <c:v>0.729572984186002</c:v>
                </c:pt>
                <c:pt idx="10">
                  <c:v>0.774826112339393</c:v>
                </c:pt>
                <c:pt idx="11">
                  <c:v>0.813783710694419</c:v>
                </c:pt>
                <c:pt idx="12">
                  <c:v>0.846969501665025</c:v>
                </c:pt>
                <c:pt idx="13">
                  <c:v>0.874957776819093</c:v>
                </c:pt>
                <c:pt idx="14">
                  <c:v>0.898345441639487</c:v>
                </c:pt>
                <c:pt idx="15">
                  <c:v>0.917725720299976</c:v>
                </c:pt>
                <c:pt idx="16">
                  <c:v>0.933666145195737</c:v>
                </c:pt>
                <c:pt idx="17">
                  <c:v>0.946692311532108</c:v>
                </c:pt>
                <c:pt idx="18">
                  <c:v>0.957277710526849</c:v>
                </c:pt>
                <c:pt idx="19">
                  <c:v>0.965839051760919</c:v>
                </c:pt>
                <c:pt idx="20">
                  <c:v>0.972735965219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eau de valeurs'!$C$3</c:f>
              <c:strCache>
                <c:ptCount val="1"/>
                <c:pt idx="0">
                  <c:v>[ATP] (µmol.L-1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C$4:$C$24</c:f>
              <c:numCache>
                <c:formatCode>General</c:formatCode>
                <c:ptCount val="21"/>
                <c:pt idx="0">
                  <c:v>1</c:v>
                </c:pt>
                <c:pt idx="1">
                  <c:v>0.890521327014218</c:v>
                </c:pt>
                <c:pt idx="2">
                  <c:v>0.787692917357967</c:v>
                </c:pt>
                <c:pt idx="3">
                  <c:v>0.691809614930398</c:v>
                </c:pt>
                <c:pt idx="4">
                  <c:v>0.603116547846784</c:v>
                </c:pt>
                <c:pt idx="5">
                  <c:v>0.521791127969358</c:v>
                </c:pt>
                <c:pt idx="6">
                  <c:v>0.447925209412173</c:v>
                </c:pt>
                <c:pt idx="7">
                  <c:v>0.381509490127899</c:v>
                </c:pt>
                <c:pt idx="8">
                  <c:v>0.322422576633311</c:v>
                </c:pt>
                <c:pt idx="9">
                  <c:v>0.270427015813998</c:v>
                </c:pt>
                <c:pt idx="10">
                  <c:v>0.225173887660607</c:v>
                </c:pt>
                <c:pt idx="11">
                  <c:v>0.186216289305581</c:v>
                </c:pt>
                <c:pt idx="12">
                  <c:v>0.153030498334976</c:v>
                </c:pt>
                <c:pt idx="13">
                  <c:v>0.125042223180907</c:v>
                </c:pt>
                <c:pt idx="14">
                  <c:v>0.101654558360513</c:v>
                </c:pt>
                <c:pt idx="15">
                  <c:v>0.0822742797000239</c:v>
                </c:pt>
                <c:pt idx="16">
                  <c:v>0.0663338548042631</c:v>
                </c:pt>
                <c:pt idx="17">
                  <c:v>0.0533076884678921</c:v>
                </c:pt>
                <c:pt idx="18">
                  <c:v>0.0427222894731506</c:v>
                </c:pt>
                <c:pt idx="19">
                  <c:v>0.0341609482390809</c:v>
                </c:pt>
                <c:pt idx="20">
                  <c:v>0.02726403478003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bleau de valeurs'!$D$3</c:f>
              <c:strCache>
                <c:ptCount val="1"/>
                <c:pt idx="0">
                  <c:v>[ADP] (µmol.L-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D$4:$D$24</c:f>
              <c:numCache>
                <c:formatCode>General</c:formatCode>
                <c:ptCount val="21"/>
                <c:pt idx="0">
                  <c:v>0</c:v>
                </c:pt>
                <c:pt idx="1">
                  <c:v>0.148553054662379</c:v>
                </c:pt>
                <c:pt idx="2">
                  <c:v>0.292970379121397</c:v>
                </c:pt>
                <c:pt idx="3">
                  <c:v>0.432948971998235</c:v>
                </c:pt>
                <c:pt idx="4">
                  <c:v>0.568168205282184</c:v>
                </c:pt>
                <c:pt idx="5">
                  <c:v>0.698292136089547</c:v>
                </c:pt>
                <c:pt idx="6">
                  <c:v>0.822973288837357</c:v>
                </c:pt>
                <c:pt idx="7">
                  <c:v>0.941858288715802</c:v>
                </c:pt>
                <c:pt idx="8">
                  <c:v>1.05459572374346</c:v>
                </c:pt>
                <c:pt idx="9">
                  <c:v>1.16084654278574</c:v>
                </c:pt>
                <c:pt idx="10">
                  <c:v>1.26029712626803</c:v>
                </c:pt>
                <c:pt idx="11">
                  <c:v>1.35267486231346</c:v>
                </c:pt>
                <c:pt idx="12">
                  <c:v>1.4377656082425</c:v>
                </c:pt>
                <c:pt idx="13">
                  <c:v>1.51543184040238</c:v>
                </c:pt>
                <c:pt idx="14">
                  <c:v>1.58562968311818</c:v>
                </c:pt>
                <c:pt idx="15">
                  <c:v>1.64842252429308</c:v>
                </c:pt>
                <c:pt idx="16">
                  <c:v>1.70398878625194</c:v>
                </c:pt>
                <c:pt idx="17">
                  <c:v>1.75262181969235</c:v>
                </c:pt>
                <c:pt idx="18">
                  <c:v>1.79472089015046</c:v>
                </c:pt>
                <c:pt idx="19">
                  <c:v>1.83077367470405</c:v>
                </c:pt>
                <c:pt idx="20">
                  <c:v>1.861332208694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ableau de valeurs'!$E$3</c:f>
              <c:strCache>
                <c:ptCount val="1"/>
                <c:pt idx="0">
                  <c:v>[ATP] (µmol.L-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E$4:$E$24</c:f>
              <c:numCache>
                <c:formatCode>General</c:formatCode>
                <c:ptCount val="21"/>
                <c:pt idx="0">
                  <c:v>2</c:v>
                </c:pt>
                <c:pt idx="1">
                  <c:v>1.85144694533762</c:v>
                </c:pt>
                <c:pt idx="2">
                  <c:v>1.7070296208786</c:v>
                </c:pt>
                <c:pt idx="3">
                  <c:v>1.56705102800177</c:v>
                </c:pt>
                <c:pt idx="4">
                  <c:v>1.43183179471782</c:v>
                </c:pt>
                <c:pt idx="5">
                  <c:v>1.30170786391045</c:v>
                </c:pt>
                <c:pt idx="6">
                  <c:v>1.17702671116264</c:v>
                </c:pt>
                <c:pt idx="7">
                  <c:v>1.0581417112842</c:v>
                </c:pt>
                <c:pt idx="8">
                  <c:v>0.945404276256543</c:v>
                </c:pt>
                <c:pt idx="9">
                  <c:v>0.839153457214264</c:v>
                </c:pt>
                <c:pt idx="10">
                  <c:v>0.739702873731967</c:v>
                </c:pt>
                <c:pt idx="11">
                  <c:v>0.647325137686537</c:v>
                </c:pt>
                <c:pt idx="12">
                  <c:v>0.562234391757503</c:v>
                </c:pt>
                <c:pt idx="13">
                  <c:v>0.484568159597618</c:v>
                </c:pt>
                <c:pt idx="14">
                  <c:v>0.414370316881822</c:v>
                </c:pt>
                <c:pt idx="15">
                  <c:v>0.351577475706916</c:v>
                </c:pt>
                <c:pt idx="16">
                  <c:v>0.296011213748058</c:v>
                </c:pt>
                <c:pt idx="17">
                  <c:v>0.247378180307647</c:v>
                </c:pt>
                <c:pt idx="18">
                  <c:v>0.205279109849542</c:v>
                </c:pt>
                <c:pt idx="19">
                  <c:v>0.169226325295951</c:v>
                </c:pt>
                <c:pt idx="20">
                  <c:v>0.1386677913052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ableau de valeurs'!$F$3</c:f>
              <c:strCache>
                <c:ptCount val="1"/>
                <c:pt idx="0">
                  <c:v>[ADP] (µmol.L-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F$4:$F$24</c:f>
              <c:numCache>
                <c:formatCode>General</c:formatCode>
                <c:ptCount val="21"/>
                <c:pt idx="0">
                  <c:v>0</c:v>
                </c:pt>
                <c:pt idx="1">
                  <c:v>0.168613138686132</c:v>
                </c:pt>
                <c:pt idx="2">
                  <c:v>0.334557357809416</c:v>
                </c:pt>
                <c:pt idx="3">
                  <c:v>0.497642142482181</c:v>
                </c:pt>
                <c:pt idx="4">
                  <c:v>0.657660802838221</c:v>
                </c:pt>
                <c:pt idx="5">
                  <c:v>0.814389421795825</c:v>
                </c:pt>
                <c:pt idx="6">
                  <c:v>0.967585933211406</c:v>
                </c:pt>
                <c:pt idx="7">
                  <c:v>1.11698942983843</c:v>
                </c:pt>
                <c:pt idx="8">
                  <c:v>1.26231983596655</c:v>
                </c:pt>
                <c:pt idx="9">
                  <c:v>1.40327812298259</c:v>
                </c:pt>
                <c:pt idx="10">
                  <c:v>1.53954729667304</c:v>
                </c:pt>
                <c:pt idx="11">
                  <c:v>1.67079444003883</c:v>
                </c:pt>
                <c:pt idx="12">
                  <c:v>1.79667414833037</c:v>
                </c:pt>
                <c:pt idx="13">
                  <c:v>1.91683373221911</c:v>
                </c:pt>
                <c:pt idx="14">
                  <c:v>2.03092057165904</c:v>
                </c:pt>
                <c:pt idx="15">
                  <c:v>2.13859195010435</c:v>
                </c:pt>
                <c:pt idx="16">
                  <c:v>2.23952755272423</c:v>
                </c:pt>
                <c:pt idx="17">
                  <c:v>2.33344453908591</c:v>
                </c:pt>
                <c:pt idx="18">
                  <c:v>2.42011467962401</c:v>
                </c:pt>
                <c:pt idx="19">
                  <c:v>2.49938248992551</c:v>
                </c:pt>
                <c:pt idx="20">
                  <c:v>2.571182680910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ableau de valeurs'!$G$3</c:f>
              <c:strCache>
                <c:ptCount val="1"/>
                <c:pt idx="0">
                  <c:v>[ATP] (µmol.L-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A$4:$A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tableau de valeurs'!$G$4:$G$24</c:f>
              <c:numCache>
                <c:formatCode>General</c:formatCode>
                <c:ptCount val="21"/>
                <c:pt idx="0">
                  <c:v>3</c:v>
                </c:pt>
                <c:pt idx="1">
                  <c:v>2.83138686131387</c:v>
                </c:pt>
                <c:pt idx="2">
                  <c:v>2.66544264219058</c:v>
                </c:pt>
                <c:pt idx="3">
                  <c:v>2.50235785751782</c:v>
                </c:pt>
                <c:pt idx="4">
                  <c:v>2.34233919716178</c:v>
                </c:pt>
                <c:pt idx="5">
                  <c:v>2.18561057820418</c:v>
                </c:pt>
                <c:pt idx="6">
                  <c:v>2.03241406678859</c:v>
                </c:pt>
                <c:pt idx="7">
                  <c:v>1.88301057016157</c:v>
                </c:pt>
                <c:pt idx="8">
                  <c:v>1.73768016403345</c:v>
                </c:pt>
                <c:pt idx="9">
                  <c:v>1.59672187701741</c:v>
                </c:pt>
                <c:pt idx="10">
                  <c:v>1.46045270332696</c:v>
                </c:pt>
                <c:pt idx="11">
                  <c:v>1.32920555996117</c:v>
                </c:pt>
                <c:pt idx="12">
                  <c:v>1.20332585166963</c:v>
                </c:pt>
                <c:pt idx="13">
                  <c:v>1.08316626778089</c:v>
                </c:pt>
                <c:pt idx="14">
                  <c:v>0.96907942834096</c:v>
                </c:pt>
                <c:pt idx="15">
                  <c:v>0.861408049895649</c:v>
                </c:pt>
                <c:pt idx="16">
                  <c:v>0.760472447275771</c:v>
                </c:pt>
                <c:pt idx="17">
                  <c:v>0.666555460914088</c:v>
                </c:pt>
                <c:pt idx="18">
                  <c:v>0.579885320375987</c:v>
                </c:pt>
                <c:pt idx="19">
                  <c:v>0.500617510074487</c:v>
                </c:pt>
                <c:pt idx="20">
                  <c:v>0.428817319089442</c:v>
                </c:pt>
              </c:numCache>
            </c:numRef>
          </c:yVal>
          <c:smooth val="1"/>
        </c:ser>
        <c:axId val="79660030"/>
        <c:axId val="56846861"/>
      </c:scatterChart>
      <c:valAx>
        <c:axId val="7966003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s (s)</a:t>
                </a:r>
              </a:p>
            </c:rich>
          </c:tx>
          <c:layout>
            <c:manualLayout>
              <c:xMode val="edge"/>
              <c:yMode val="edge"/>
              <c:x val="0.501231367465975"/>
              <c:y val="0.94366915185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6861"/>
        <c:crossesAt val="0"/>
        <c:crossBetween val="midCat"/>
      </c:valAx>
      <c:valAx>
        <c:axId val="56846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s (µmol.L-1)</a:t>
                </a:r>
              </a:p>
            </c:rich>
          </c:tx>
          <c:layout>
            <c:manualLayout>
              <c:xMode val="edge"/>
              <c:yMode val="edge"/>
              <c:x val="0.035299200691294"/>
              <c:y val="0.44070604728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00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773169151005"/>
          <c:y val="0.380169502325878"/>
          <c:w val="0.147850507669043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5.56"/>
    <col collapsed="false" customWidth="true" hidden="false" outlineLevel="0" max="13" min="8" style="1" width="11.42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N1" s="4"/>
      <c r="Q1" s="4"/>
    </row>
    <row r="2" customFormat="false" ht="27.75" hidden="false" customHeight="true" outlineLevel="0" collapsed="false">
      <c r="A2" s="5" t="s">
        <v>3</v>
      </c>
      <c r="B2" s="6" t="n">
        <v>1</v>
      </c>
      <c r="C2" s="6"/>
      <c r="D2" s="6" t="n">
        <v>2</v>
      </c>
      <c r="E2" s="6"/>
      <c r="F2" s="6" t="n">
        <v>3</v>
      </c>
      <c r="G2" s="6"/>
      <c r="N2" s="4"/>
      <c r="Q2" s="4"/>
    </row>
    <row r="3" customFormat="false" ht="21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8" t="s">
        <v>6</v>
      </c>
      <c r="N3" s="4"/>
      <c r="Q3" s="4"/>
    </row>
    <row r="4" customFormat="false" ht="21.75" hidden="false" customHeight="true" outlineLevel="0" collapsed="false">
      <c r="A4" s="9" t="n">
        <v>0</v>
      </c>
      <c r="B4" s="9" t="n">
        <v>0</v>
      </c>
      <c r="C4" s="9" t="n">
        <f aca="false">$B$2-B4</f>
        <v>1</v>
      </c>
      <c r="D4" s="9" t="n">
        <v>0</v>
      </c>
      <c r="E4" s="9" t="n">
        <f aca="false">$D$2-D4</f>
        <v>2</v>
      </c>
      <c r="F4" s="9" t="n">
        <v>0</v>
      </c>
      <c r="G4" s="9" t="n">
        <f aca="false">$F$2-F4</f>
        <v>3</v>
      </c>
      <c r="N4" s="4"/>
      <c r="Q4" s="4"/>
    </row>
    <row r="5" customFormat="false" ht="21.75" hidden="false" customHeight="true" outlineLevel="0" collapsed="false">
      <c r="A5" s="9" t="n">
        <v>0.1</v>
      </c>
      <c r="B5" s="10" t="n">
        <v>0.109478672985782</v>
      </c>
      <c r="C5" s="10" t="n">
        <f aca="false">$B$2-B5</f>
        <v>0.890521327014218</v>
      </c>
      <c r="D5" s="10" t="n">
        <v>0.148553054662379</v>
      </c>
      <c r="E5" s="11" t="n">
        <f aca="false">$D$2-D5</f>
        <v>1.85144694533762</v>
      </c>
      <c r="F5" s="10" t="n">
        <v>0.168613138686132</v>
      </c>
      <c r="G5" s="11" t="n">
        <f aca="false">$F$2-F5</f>
        <v>2.83138686131387</v>
      </c>
      <c r="N5" s="4"/>
      <c r="Q5" s="4"/>
    </row>
    <row r="6" customFormat="false" ht="21.75" hidden="false" customHeight="true" outlineLevel="0" collapsed="false">
      <c r="A6" s="9" t="n">
        <v>0.2</v>
      </c>
      <c r="B6" s="10" t="n">
        <v>0.212307082642033</v>
      </c>
      <c r="C6" s="10" t="n">
        <f aca="false">$B$2-B6</f>
        <v>0.787692917357967</v>
      </c>
      <c r="D6" s="10" t="n">
        <v>0.292970379121397</v>
      </c>
      <c r="E6" s="11" t="n">
        <f aca="false">$D$2-D6</f>
        <v>1.7070296208786</v>
      </c>
      <c r="F6" s="10" t="n">
        <v>0.334557357809416</v>
      </c>
      <c r="G6" s="11" t="n">
        <f aca="false">$F$2-F6</f>
        <v>2.66544264219058</v>
      </c>
      <c r="N6" s="4"/>
      <c r="Q6" s="4"/>
    </row>
    <row r="7" customFormat="false" ht="21.75" hidden="false" customHeight="true" outlineLevel="0" collapsed="false">
      <c r="A7" s="9" t="n">
        <v>0.3</v>
      </c>
      <c r="B7" s="10" t="n">
        <v>0.308190385069602</v>
      </c>
      <c r="C7" s="10" t="n">
        <f aca="false">$B$2-B7</f>
        <v>0.691809614930398</v>
      </c>
      <c r="D7" s="10" t="n">
        <v>0.432948971998235</v>
      </c>
      <c r="E7" s="11" t="n">
        <f aca="false">$D$2-D7</f>
        <v>1.56705102800177</v>
      </c>
      <c r="F7" s="10" t="n">
        <v>0.497642142482181</v>
      </c>
      <c r="G7" s="11" t="n">
        <f aca="false">$F$2-F7</f>
        <v>2.50235785751782</v>
      </c>
      <c r="N7" s="4"/>
      <c r="Q7" s="4"/>
    </row>
    <row r="8" customFormat="false" ht="21.75" hidden="false" customHeight="true" outlineLevel="0" collapsed="false">
      <c r="A8" s="9" t="n">
        <v>0.4</v>
      </c>
      <c r="B8" s="10" t="n">
        <v>0.396883452153216</v>
      </c>
      <c r="C8" s="10" t="n">
        <f aca="false">$B$2-B8</f>
        <v>0.603116547846784</v>
      </c>
      <c r="D8" s="10" t="n">
        <v>0.568168205282184</v>
      </c>
      <c r="E8" s="11" t="n">
        <f aca="false">$D$2-D8</f>
        <v>1.43183179471782</v>
      </c>
      <c r="F8" s="10" t="n">
        <v>0.657660802838221</v>
      </c>
      <c r="G8" s="11" t="n">
        <f aca="false">$F$2-F8</f>
        <v>2.34233919716178</v>
      </c>
      <c r="N8" s="4"/>
      <c r="Q8" s="4"/>
    </row>
    <row r="9" customFormat="false" ht="21.75" hidden="false" customHeight="true" outlineLevel="0" collapsed="false">
      <c r="A9" s="9" t="n">
        <v>0.5</v>
      </c>
      <c r="B9" s="10" t="n">
        <v>0.478208872030642</v>
      </c>
      <c r="C9" s="10" t="n">
        <f aca="false">$B$2-B9</f>
        <v>0.521791127969358</v>
      </c>
      <c r="D9" s="10" t="n">
        <v>0.698292136089547</v>
      </c>
      <c r="E9" s="11" t="n">
        <f aca="false">$D$2-D9</f>
        <v>1.30170786391045</v>
      </c>
      <c r="F9" s="10" t="n">
        <v>0.814389421795825</v>
      </c>
      <c r="G9" s="11" t="n">
        <f aca="false">$F$2-F9</f>
        <v>2.18561057820418</v>
      </c>
      <c r="N9" s="4"/>
      <c r="Q9" s="4"/>
    </row>
    <row r="10" customFormat="false" ht="21.75" hidden="false" customHeight="true" outlineLevel="0" collapsed="false">
      <c r="A10" s="9" t="n">
        <v>0.6</v>
      </c>
      <c r="B10" s="10" t="n">
        <v>0.552074790587827</v>
      </c>
      <c r="C10" s="10" t="n">
        <f aca="false">$B$2-B10</f>
        <v>0.447925209412173</v>
      </c>
      <c r="D10" s="10" t="n">
        <v>0.822973288837357</v>
      </c>
      <c r="E10" s="11" t="n">
        <f aca="false">$D$2-D10</f>
        <v>1.17702671116264</v>
      </c>
      <c r="F10" s="10" t="n">
        <v>0.967585933211406</v>
      </c>
      <c r="G10" s="11" t="n">
        <f aca="false">$F$2-F10</f>
        <v>2.03241406678859</v>
      </c>
      <c r="N10" s="4"/>
      <c r="Q10" s="4"/>
    </row>
    <row r="11" customFormat="false" ht="21.75" hidden="false" customHeight="true" outlineLevel="0" collapsed="false">
      <c r="A11" s="9" t="n">
        <v>0.7</v>
      </c>
      <c r="B11" s="10" t="n">
        <v>0.618490509872101</v>
      </c>
      <c r="C11" s="10" t="n">
        <f aca="false">$B$2-B11</f>
        <v>0.381509490127899</v>
      </c>
      <c r="D11" s="10" t="n">
        <v>0.941858288715802</v>
      </c>
      <c r="E11" s="11" t="n">
        <f aca="false">$D$2-D11</f>
        <v>1.0581417112842</v>
      </c>
      <c r="F11" s="10" t="n">
        <v>1.11698942983843</v>
      </c>
      <c r="G11" s="11" t="n">
        <f aca="false">$F$2-F11</f>
        <v>1.88301057016157</v>
      </c>
      <c r="N11" s="4"/>
      <c r="Q11" s="4"/>
    </row>
    <row r="12" customFormat="false" ht="21.75" hidden="false" customHeight="true" outlineLevel="0" collapsed="false">
      <c r="A12" s="9" t="n">
        <v>0.8</v>
      </c>
      <c r="B12" s="10" t="n">
        <v>0.677577423366689</v>
      </c>
      <c r="C12" s="10" t="n">
        <f aca="false">$B$2-B12</f>
        <v>0.322422576633311</v>
      </c>
      <c r="D12" s="10" t="n">
        <v>1.05459572374346</v>
      </c>
      <c r="E12" s="11" t="n">
        <f aca="false">$D$2-D12</f>
        <v>0.945404276256543</v>
      </c>
      <c r="F12" s="10" t="n">
        <v>1.26231983596655</v>
      </c>
      <c r="G12" s="11" t="n">
        <f aca="false">$F$2-F12</f>
        <v>1.73768016403345</v>
      </c>
      <c r="N12" s="4"/>
      <c r="Q12" s="4"/>
    </row>
    <row r="13" customFormat="false" ht="21.75" hidden="false" customHeight="true" outlineLevel="0" collapsed="false">
      <c r="A13" s="9" t="n">
        <v>0.9</v>
      </c>
      <c r="B13" s="10" t="n">
        <v>0.729572984186002</v>
      </c>
      <c r="C13" s="10" t="n">
        <f aca="false">$B$2-B13</f>
        <v>0.270427015813998</v>
      </c>
      <c r="D13" s="10" t="n">
        <v>1.16084654278574</v>
      </c>
      <c r="E13" s="11" t="n">
        <f aca="false">$D$2-D13</f>
        <v>0.839153457214264</v>
      </c>
      <c r="F13" s="10" t="n">
        <v>1.40327812298259</v>
      </c>
      <c r="G13" s="11" t="n">
        <f aca="false">$F$2-F13</f>
        <v>1.59672187701741</v>
      </c>
      <c r="N13" s="4"/>
      <c r="Q13" s="4"/>
    </row>
    <row r="14" customFormat="false" ht="21.75" hidden="false" customHeight="true" outlineLevel="0" collapsed="false">
      <c r="A14" s="9" t="n">
        <v>1</v>
      </c>
      <c r="B14" s="10" t="n">
        <v>0.774826112339393</v>
      </c>
      <c r="C14" s="10" t="n">
        <f aca="false">$B$2-B14</f>
        <v>0.225173887660607</v>
      </c>
      <c r="D14" s="10" t="n">
        <v>1.26029712626803</v>
      </c>
      <c r="E14" s="11" t="n">
        <f aca="false">$D$2-D14</f>
        <v>0.739702873731967</v>
      </c>
      <c r="F14" s="10" t="n">
        <v>1.53954729667304</v>
      </c>
      <c r="G14" s="11" t="n">
        <f aca="false">$F$2-F14</f>
        <v>1.46045270332696</v>
      </c>
      <c r="N14" s="4"/>
      <c r="Q14" s="4"/>
    </row>
    <row r="15" customFormat="false" ht="21.75" hidden="false" customHeight="true" outlineLevel="0" collapsed="false">
      <c r="A15" s="9" t="n">
        <v>1.1</v>
      </c>
      <c r="B15" s="10" t="n">
        <v>0.813783710694419</v>
      </c>
      <c r="C15" s="10" t="n">
        <f aca="false">$B$2-B15</f>
        <v>0.186216289305581</v>
      </c>
      <c r="D15" s="10" t="n">
        <v>1.35267486231346</v>
      </c>
      <c r="E15" s="11" t="n">
        <f aca="false">$D$2-D15</f>
        <v>0.647325137686537</v>
      </c>
      <c r="F15" s="10" t="n">
        <v>1.67079444003883</v>
      </c>
      <c r="G15" s="11" t="n">
        <f aca="false">$F$2-F15</f>
        <v>1.32920555996117</v>
      </c>
      <c r="N15" s="4"/>
      <c r="Q15" s="4"/>
    </row>
    <row r="16" customFormat="false" ht="21.75" hidden="false" customHeight="true" outlineLevel="0" collapsed="false">
      <c r="A16" s="9" t="n">
        <v>1.2</v>
      </c>
      <c r="B16" s="10" t="n">
        <v>0.846969501665025</v>
      </c>
      <c r="C16" s="10" t="n">
        <f aca="false">$B$2-B16</f>
        <v>0.153030498334976</v>
      </c>
      <c r="D16" s="10" t="n">
        <v>1.4377656082425</v>
      </c>
      <c r="E16" s="11" t="n">
        <f aca="false">$D$2-D16</f>
        <v>0.562234391757503</v>
      </c>
      <c r="F16" s="10" t="n">
        <v>1.79667414833037</v>
      </c>
      <c r="G16" s="11" t="n">
        <f aca="false">$F$2-F16</f>
        <v>1.20332585166963</v>
      </c>
      <c r="N16" s="4"/>
      <c r="Q16" s="4"/>
    </row>
    <row r="17" customFormat="false" ht="21.75" hidden="false" customHeight="true" outlineLevel="0" collapsed="false">
      <c r="A17" s="9" t="n">
        <v>1.3</v>
      </c>
      <c r="B17" s="10" t="n">
        <v>0.874957776819093</v>
      </c>
      <c r="C17" s="10" t="n">
        <f aca="false">$B$2-B17</f>
        <v>0.125042223180907</v>
      </c>
      <c r="D17" s="10" t="n">
        <v>1.51543184040238</v>
      </c>
      <c r="E17" s="11" t="n">
        <f aca="false">$D$2-D17</f>
        <v>0.484568159597618</v>
      </c>
      <c r="F17" s="10" t="n">
        <v>1.91683373221911</v>
      </c>
      <c r="G17" s="11" t="n">
        <f aca="false">$F$2-F17</f>
        <v>1.08316626778089</v>
      </c>
      <c r="N17" s="4"/>
      <c r="Q17" s="4"/>
    </row>
    <row r="18" customFormat="false" ht="21.75" hidden="false" customHeight="true" outlineLevel="0" collapsed="false">
      <c r="A18" s="9" t="n">
        <v>1.4</v>
      </c>
      <c r="B18" s="10" t="n">
        <v>0.898345441639487</v>
      </c>
      <c r="C18" s="10" t="n">
        <f aca="false">$B$2-B18</f>
        <v>0.101654558360513</v>
      </c>
      <c r="D18" s="10" t="n">
        <v>1.58562968311818</v>
      </c>
      <c r="E18" s="11" t="n">
        <f aca="false">$D$2-D18</f>
        <v>0.414370316881822</v>
      </c>
      <c r="F18" s="10" t="n">
        <v>2.03092057165904</v>
      </c>
      <c r="G18" s="11" t="n">
        <f aca="false">$F$2-F18</f>
        <v>0.96907942834096</v>
      </c>
      <c r="N18" s="4"/>
      <c r="Q18" s="4"/>
    </row>
    <row r="19" customFormat="false" ht="21.75" hidden="false" customHeight="true" outlineLevel="0" collapsed="false">
      <c r="A19" s="9" t="n">
        <v>1.5</v>
      </c>
      <c r="B19" s="10" t="n">
        <v>0.917725720299976</v>
      </c>
      <c r="C19" s="10" t="n">
        <f aca="false">$B$2-B19</f>
        <v>0.0822742797000239</v>
      </c>
      <c r="D19" s="10" t="n">
        <v>1.64842252429308</v>
      </c>
      <c r="E19" s="11" t="n">
        <f aca="false">$D$2-D19</f>
        <v>0.351577475706916</v>
      </c>
      <c r="F19" s="10" t="n">
        <v>2.13859195010435</v>
      </c>
      <c r="G19" s="11" t="n">
        <f aca="false">$F$2-F19</f>
        <v>0.861408049895649</v>
      </c>
      <c r="N19" s="4"/>
      <c r="Q19" s="4"/>
    </row>
    <row r="20" customFormat="false" ht="21.75" hidden="false" customHeight="true" outlineLevel="0" collapsed="false">
      <c r="A20" s="9" t="n">
        <v>1.6</v>
      </c>
      <c r="B20" s="10" t="n">
        <v>0.933666145195737</v>
      </c>
      <c r="C20" s="10" t="n">
        <f aca="false">$B$2-B20</f>
        <v>0.0663338548042631</v>
      </c>
      <c r="D20" s="10" t="n">
        <v>1.70398878625194</v>
      </c>
      <c r="E20" s="11" t="n">
        <f aca="false">$D$2-D20</f>
        <v>0.296011213748058</v>
      </c>
      <c r="F20" s="10" t="n">
        <v>2.23952755272423</v>
      </c>
      <c r="G20" s="11" t="n">
        <f aca="false">$F$2-F20</f>
        <v>0.760472447275771</v>
      </c>
      <c r="N20" s="4"/>
      <c r="Q20" s="4"/>
    </row>
    <row r="21" customFormat="false" ht="21.75" hidden="false" customHeight="true" outlineLevel="0" collapsed="false">
      <c r="A21" s="9" t="n">
        <v>1.7</v>
      </c>
      <c r="B21" s="10" t="n">
        <v>0.946692311532108</v>
      </c>
      <c r="C21" s="10" t="n">
        <f aca="false">$B$2-B21</f>
        <v>0.0533076884678921</v>
      </c>
      <c r="D21" s="10" t="n">
        <v>1.75262181969235</v>
      </c>
      <c r="E21" s="11" t="n">
        <f aca="false">$D$2-D21</f>
        <v>0.247378180307647</v>
      </c>
      <c r="F21" s="10" t="n">
        <v>2.33344453908591</v>
      </c>
      <c r="G21" s="11" t="n">
        <f aca="false">$F$2-F21</f>
        <v>0.666555460914088</v>
      </c>
      <c r="N21" s="4"/>
      <c r="Q21" s="4"/>
    </row>
    <row r="22" customFormat="false" ht="21.75" hidden="false" customHeight="true" outlineLevel="0" collapsed="false">
      <c r="A22" s="9" t="n">
        <v>1.8</v>
      </c>
      <c r="B22" s="10" t="n">
        <v>0.957277710526849</v>
      </c>
      <c r="C22" s="10" t="n">
        <f aca="false">$B$2-B22</f>
        <v>0.0427222894731506</v>
      </c>
      <c r="D22" s="10" t="n">
        <v>1.79472089015046</v>
      </c>
      <c r="E22" s="11" t="n">
        <f aca="false">$D$2-D22</f>
        <v>0.205279109849542</v>
      </c>
      <c r="F22" s="10" t="n">
        <v>2.42011467962401</v>
      </c>
      <c r="G22" s="11" t="n">
        <f aca="false">$F$2-F22</f>
        <v>0.579885320375987</v>
      </c>
      <c r="N22" s="4"/>
      <c r="Q22" s="4"/>
    </row>
    <row r="23" customFormat="false" ht="21.75" hidden="false" customHeight="true" outlineLevel="0" collapsed="false">
      <c r="A23" s="9" t="n">
        <v>1.9</v>
      </c>
      <c r="B23" s="10" t="n">
        <v>0.965839051760919</v>
      </c>
      <c r="C23" s="10" t="n">
        <f aca="false">$B$2-B23</f>
        <v>0.0341609482390809</v>
      </c>
      <c r="D23" s="10" t="n">
        <v>1.83077367470405</v>
      </c>
      <c r="E23" s="11" t="n">
        <f aca="false">$D$2-D23</f>
        <v>0.169226325295951</v>
      </c>
      <c r="F23" s="10" t="n">
        <v>2.49938248992551</v>
      </c>
      <c r="G23" s="11" t="n">
        <f aca="false">$F$2-F23</f>
        <v>0.500617510074487</v>
      </c>
      <c r="N23" s="4"/>
      <c r="Q23" s="4"/>
    </row>
    <row r="24" customFormat="false" ht="21.75" hidden="false" customHeight="true" outlineLevel="0" collapsed="false">
      <c r="A24" s="9" t="n">
        <v>2</v>
      </c>
      <c r="B24" s="10" t="n">
        <v>0.972735965219968</v>
      </c>
      <c r="C24" s="10" t="n">
        <f aca="false">$B$2-B24</f>
        <v>0.0272640347800325</v>
      </c>
      <c r="D24" s="10" t="n">
        <v>1.86133220869476</v>
      </c>
      <c r="E24" s="11" t="n">
        <f aca="false">$D$2-D24</f>
        <v>0.138667791305243</v>
      </c>
      <c r="F24" s="10" t="n">
        <v>2.57118268091056</v>
      </c>
      <c r="G24" s="11" t="n">
        <f aca="false">$F$2-F24</f>
        <v>0.428817319089442</v>
      </c>
    </row>
    <row r="25" customFormat="false" ht="12.75" hidden="false" customHeight="false" outlineLevel="0" collapsed="false">
      <c r="G25" s="12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7-23T16:40:36Z</dcterms:modified>
  <cp:revision>0</cp:revision>
  <dc:subject/>
  <dc:title/>
</cp:coreProperties>
</file>