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ier élè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e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-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2-</t>
    </r>
  </si>
  <si>
    <t xml:space="preserve">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73887814313346"/>
          <c:y val="0"/>
          <c:w val="0.526112185686654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s"</c:f>
              <c:strCache>
                <c:ptCount val="1"/>
                <c:pt idx="0">
                  <c:v>nitrat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chier élève'!$A$2:$A$49</c:f>
              <c:numCache>
                <c:formatCode>General</c:formatCode>
                <c:ptCount val="48"/>
                <c:pt idx="0">
                  <c:v>40551</c:v>
                </c:pt>
                <c:pt idx="1">
                  <c:v>40560</c:v>
                </c:pt>
                <c:pt idx="2">
                  <c:v>40568</c:v>
                </c:pt>
                <c:pt idx="3">
                  <c:v>40576</c:v>
                </c:pt>
                <c:pt idx="4">
                  <c:v>40583</c:v>
                </c:pt>
                <c:pt idx="5">
                  <c:v>40589</c:v>
                </c:pt>
                <c:pt idx="6">
                  <c:v>40596</c:v>
                </c:pt>
                <c:pt idx="7">
                  <c:v>40605</c:v>
                </c:pt>
                <c:pt idx="8">
                  <c:v>40611</c:v>
                </c:pt>
                <c:pt idx="9">
                  <c:v>40618</c:v>
                </c:pt>
                <c:pt idx="10">
                  <c:v>40626</c:v>
                </c:pt>
                <c:pt idx="11">
                  <c:v>40633</c:v>
                </c:pt>
                <c:pt idx="12">
                  <c:v>40641</c:v>
                </c:pt>
                <c:pt idx="13">
                  <c:v>40646</c:v>
                </c:pt>
                <c:pt idx="14">
                  <c:v>40657</c:v>
                </c:pt>
                <c:pt idx="15">
                  <c:v>40661</c:v>
                </c:pt>
                <c:pt idx="16">
                  <c:v>40671</c:v>
                </c:pt>
                <c:pt idx="17">
                  <c:v>40678</c:v>
                </c:pt>
                <c:pt idx="18">
                  <c:v>40687</c:v>
                </c:pt>
                <c:pt idx="19">
                  <c:v>40694</c:v>
                </c:pt>
                <c:pt idx="20">
                  <c:v>40704</c:v>
                </c:pt>
                <c:pt idx="21">
                  <c:v>40710</c:v>
                </c:pt>
                <c:pt idx="22">
                  <c:v>40717</c:v>
                </c:pt>
                <c:pt idx="23">
                  <c:v>40723</c:v>
                </c:pt>
                <c:pt idx="24">
                  <c:v>40730</c:v>
                </c:pt>
                <c:pt idx="25">
                  <c:v>40737</c:v>
                </c:pt>
                <c:pt idx="26">
                  <c:v>40747</c:v>
                </c:pt>
                <c:pt idx="27">
                  <c:v>40754</c:v>
                </c:pt>
                <c:pt idx="28">
                  <c:v>40760</c:v>
                </c:pt>
                <c:pt idx="29">
                  <c:v>40770</c:v>
                </c:pt>
                <c:pt idx="30">
                  <c:v>40776</c:v>
                </c:pt>
                <c:pt idx="31">
                  <c:v>40784</c:v>
                </c:pt>
                <c:pt idx="32">
                  <c:v>40791</c:v>
                </c:pt>
                <c:pt idx="33">
                  <c:v>40799</c:v>
                </c:pt>
                <c:pt idx="34">
                  <c:v>40804</c:v>
                </c:pt>
                <c:pt idx="35">
                  <c:v>40814</c:v>
                </c:pt>
                <c:pt idx="36">
                  <c:v>40820</c:v>
                </c:pt>
                <c:pt idx="37">
                  <c:v>40827</c:v>
                </c:pt>
                <c:pt idx="38">
                  <c:v>40837</c:v>
                </c:pt>
                <c:pt idx="39">
                  <c:v>40843</c:v>
                </c:pt>
                <c:pt idx="40">
                  <c:v>40853</c:v>
                </c:pt>
                <c:pt idx="41">
                  <c:v>40858</c:v>
                </c:pt>
                <c:pt idx="42">
                  <c:v>40865</c:v>
                </c:pt>
                <c:pt idx="43">
                  <c:v>40871</c:v>
                </c:pt>
                <c:pt idx="44">
                  <c:v>40880</c:v>
                </c:pt>
                <c:pt idx="45">
                  <c:v>40886</c:v>
                </c:pt>
                <c:pt idx="46">
                  <c:v>40894</c:v>
                </c:pt>
                <c:pt idx="47">
                  <c:v>40903</c:v>
                </c:pt>
              </c:numCache>
            </c:numRef>
          </c:xVal>
          <c:yVal>
            <c:numRef>
              <c:f>'fichier élève'!$B$2:$B$49</c:f>
              <c:numCache>
                <c:formatCode>General</c:formatCode>
                <c:ptCount val="48"/>
                <c:pt idx="0">
                  <c:v>21.4285714285714</c:v>
                </c:pt>
                <c:pt idx="1">
                  <c:v>64.2857142857143</c:v>
                </c:pt>
                <c:pt idx="2">
                  <c:v>23.5714285714286</c:v>
                </c:pt>
                <c:pt idx="3">
                  <c:v>42.8571428571429</c:v>
                </c:pt>
                <c:pt idx="4">
                  <c:v>64.2857142857143</c:v>
                </c:pt>
                <c:pt idx="5">
                  <c:v>40.7142857142857</c:v>
                </c:pt>
                <c:pt idx="6">
                  <c:v>23.5714285714286</c:v>
                </c:pt>
                <c:pt idx="7">
                  <c:v>25.7142857142857</c:v>
                </c:pt>
                <c:pt idx="8">
                  <c:v>27.8571428571429</c:v>
                </c:pt>
                <c:pt idx="9">
                  <c:v>19.2857142857143</c:v>
                </c:pt>
                <c:pt idx="10">
                  <c:v>79.2857142857143</c:v>
                </c:pt>
                <c:pt idx="11">
                  <c:v>81.4285714285714</c:v>
                </c:pt>
                <c:pt idx="12">
                  <c:v>83.5714285714286</c:v>
                </c:pt>
                <c:pt idx="13">
                  <c:v>38.5714285714286</c:v>
                </c:pt>
                <c:pt idx="14">
                  <c:v>17.1428571428571</c:v>
                </c:pt>
                <c:pt idx="15">
                  <c:v>70.7142857142857</c:v>
                </c:pt>
                <c:pt idx="16">
                  <c:v>55.7142857142857</c:v>
                </c:pt>
                <c:pt idx="17">
                  <c:v>27.8571428571429</c:v>
                </c:pt>
                <c:pt idx="18">
                  <c:v>6.42857142857143</c:v>
                </c:pt>
                <c:pt idx="19">
                  <c:v>6.42857142857143</c:v>
                </c:pt>
                <c:pt idx="20">
                  <c:v>19.2857142857143</c:v>
                </c:pt>
                <c:pt idx="21">
                  <c:v>23.5714285714286</c:v>
                </c:pt>
                <c:pt idx="22">
                  <c:v>25.7142857142857</c:v>
                </c:pt>
                <c:pt idx="23">
                  <c:v>15</c:v>
                </c:pt>
                <c:pt idx="24">
                  <c:v>4.28571428571429</c:v>
                </c:pt>
                <c:pt idx="25">
                  <c:v>4.28571428571429</c:v>
                </c:pt>
                <c:pt idx="26">
                  <c:v>32.1428571428571</c:v>
                </c:pt>
                <c:pt idx="27">
                  <c:v>21.4285714285714</c:v>
                </c:pt>
                <c:pt idx="28">
                  <c:v>10.7142857142857</c:v>
                </c:pt>
                <c:pt idx="29">
                  <c:v>21.4285714285714</c:v>
                </c:pt>
                <c:pt idx="30">
                  <c:v>68.5714285714286</c:v>
                </c:pt>
                <c:pt idx="31">
                  <c:v>25.7142857142857</c:v>
                </c:pt>
                <c:pt idx="32">
                  <c:v>27.8571428571429</c:v>
                </c:pt>
                <c:pt idx="33">
                  <c:v>60</c:v>
                </c:pt>
                <c:pt idx="34">
                  <c:v>30</c:v>
                </c:pt>
                <c:pt idx="35">
                  <c:v>34.2857142857143</c:v>
                </c:pt>
                <c:pt idx="36">
                  <c:v>19.2857142857143</c:v>
                </c:pt>
                <c:pt idx="37">
                  <c:v>53.5714285714286</c:v>
                </c:pt>
                <c:pt idx="38">
                  <c:v>15</c:v>
                </c:pt>
                <c:pt idx="39">
                  <c:v>47.1428571428571</c:v>
                </c:pt>
                <c:pt idx="40">
                  <c:v>53.5714285714286</c:v>
                </c:pt>
                <c:pt idx="41">
                  <c:v>42.8571428571429</c:v>
                </c:pt>
                <c:pt idx="42">
                  <c:v>23.5714285714286</c:v>
                </c:pt>
                <c:pt idx="43">
                  <c:v>36.4285714285714</c:v>
                </c:pt>
                <c:pt idx="44">
                  <c:v>42.8571428571429</c:v>
                </c:pt>
                <c:pt idx="45">
                  <c:v>90</c:v>
                </c:pt>
                <c:pt idx="46">
                  <c:v>57.8571428571429</c:v>
                </c:pt>
                <c:pt idx="47">
                  <c:v>72.85714285714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chier élève'!$A$2:$A$49</c:f>
              <c:numCache>
                <c:formatCode>General</c:formatCode>
                <c:ptCount val="48"/>
                <c:pt idx="0">
                  <c:v>40551</c:v>
                </c:pt>
                <c:pt idx="1">
                  <c:v>40560</c:v>
                </c:pt>
                <c:pt idx="2">
                  <c:v>40568</c:v>
                </c:pt>
                <c:pt idx="3">
                  <c:v>40576</c:v>
                </c:pt>
                <c:pt idx="4">
                  <c:v>40583</c:v>
                </c:pt>
                <c:pt idx="5">
                  <c:v>40589</c:v>
                </c:pt>
                <c:pt idx="6">
                  <c:v>40596</c:v>
                </c:pt>
                <c:pt idx="7">
                  <c:v>40605</c:v>
                </c:pt>
                <c:pt idx="8">
                  <c:v>40611</c:v>
                </c:pt>
                <c:pt idx="9">
                  <c:v>40618</c:v>
                </c:pt>
                <c:pt idx="10">
                  <c:v>40626</c:v>
                </c:pt>
                <c:pt idx="11">
                  <c:v>40633</c:v>
                </c:pt>
                <c:pt idx="12">
                  <c:v>40641</c:v>
                </c:pt>
                <c:pt idx="13">
                  <c:v>40646</c:v>
                </c:pt>
                <c:pt idx="14">
                  <c:v>40657</c:v>
                </c:pt>
                <c:pt idx="15">
                  <c:v>40661</c:v>
                </c:pt>
                <c:pt idx="16">
                  <c:v>40671</c:v>
                </c:pt>
                <c:pt idx="17">
                  <c:v>40678</c:v>
                </c:pt>
                <c:pt idx="18">
                  <c:v>40687</c:v>
                </c:pt>
                <c:pt idx="19">
                  <c:v>40694</c:v>
                </c:pt>
                <c:pt idx="20">
                  <c:v>40704</c:v>
                </c:pt>
                <c:pt idx="21">
                  <c:v>40710</c:v>
                </c:pt>
                <c:pt idx="22">
                  <c:v>40717</c:v>
                </c:pt>
                <c:pt idx="23">
                  <c:v>40723</c:v>
                </c:pt>
                <c:pt idx="24">
                  <c:v>40730</c:v>
                </c:pt>
                <c:pt idx="25">
                  <c:v>40737</c:v>
                </c:pt>
                <c:pt idx="26">
                  <c:v>40747</c:v>
                </c:pt>
                <c:pt idx="27">
                  <c:v>40754</c:v>
                </c:pt>
                <c:pt idx="28">
                  <c:v>40760</c:v>
                </c:pt>
                <c:pt idx="29">
                  <c:v>40770</c:v>
                </c:pt>
                <c:pt idx="30">
                  <c:v>40776</c:v>
                </c:pt>
                <c:pt idx="31">
                  <c:v>40784</c:v>
                </c:pt>
                <c:pt idx="32">
                  <c:v>40791</c:v>
                </c:pt>
                <c:pt idx="33">
                  <c:v>40799</c:v>
                </c:pt>
                <c:pt idx="34">
                  <c:v>40804</c:v>
                </c:pt>
                <c:pt idx="35">
                  <c:v>40814</c:v>
                </c:pt>
                <c:pt idx="36">
                  <c:v>40820</c:v>
                </c:pt>
                <c:pt idx="37">
                  <c:v>40827</c:v>
                </c:pt>
                <c:pt idx="38">
                  <c:v>40837</c:v>
                </c:pt>
                <c:pt idx="39">
                  <c:v>40843</c:v>
                </c:pt>
                <c:pt idx="40">
                  <c:v>40853</c:v>
                </c:pt>
                <c:pt idx="41">
                  <c:v>40858</c:v>
                </c:pt>
                <c:pt idx="42">
                  <c:v>40865</c:v>
                </c:pt>
                <c:pt idx="43">
                  <c:v>40871</c:v>
                </c:pt>
                <c:pt idx="44">
                  <c:v>40880</c:v>
                </c:pt>
                <c:pt idx="45">
                  <c:v>40886</c:v>
                </c:pt>
                <c:pt idx="46">
                  <c:v>40894</c:v>
                </c:pt>
                <c:pt idx="47">
                  <c:v>40903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sulfates"</c:f>
              <c:strCache>
                <c:ptCount val="1"/>
                <c:pt idx="0">
                  <c:v>sulfate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chier élève'!$A$2:$A$49</c:f>
              <c:numCache>
                <c:formatCode>General</c:formatCode>
                <c:ptCount val="48"/>
                <c:pt idx="0">
                  <c:v>40551</c:v>
                </c:pt>
                <c:pt idx="1">
                  <c:v>40560</c:v>
                </c:pt>
                <c:pt idx="2">
                  <c:v>40568</c:v>
                </c:pt>
                <c:pt idx="3">
                  <c:v>40576</c:v>
                </c:pt>
                <c:pt idx="4">
                  <c:v>40583</c:v>
                </c:pt>
                <c:pt idx="5">
                  <c:v>40589</c:v>
                </c:pt>
                <c:pt idx="6">
                  <c:v>40596</c:v>
                </c:pt>
                <c:pt idx="7">
                  <c:v>40605</c:v>
                </c:pt>
                <c:pt idx="8">
                  <c:v>40611</c:v>
                </c:pt>
                <c:pt idx="9">
                  <c:v>40618</c:v>
                </c:pt>
                <c:pt idx="10">
                  <c:v>40626</c:v>
                </c:pt>
                <c:pt idx="11">
                  <c:v>40633</c:v>
                </c:pt>
                <c:pt idx="12">
                  <c:v>40641</c:v>
                </c:pt>
                <c:pt idx="13">
                  <c:v>40646</c:v>
                </c:pt>
                <c:pt idx="14">
                  <c:v>40657</c:v>
                </c:pt>
                <c:pt idx="15">
                  <c:v>40661</c:v>
                </c:pt>
                <c:pt idx="16">
                  <c:v>40671</c:v>
                </c:pt>
                <c:pt idx="17">
                  <c:v>40678</c:v>
                </c:pt>
                <c:pt idx="18">
                  <c:v>40687</c:v>
                </c:pt>
                <c:pt idx="19">
                  <c:v>40694</c:v>
                </c:pt>
                <c:pt idx="20">
                  <c:v>40704</c:v>
                </c:pt>
                <c:pt idx="21">
                  <c:v>40710</c:v>
                </c:pt>
                <c:pt idx="22">
                  <c:v>40717</c:v>
                </c:pt>
                <c:pt idx="23">
                  <c:v>40723</c:v>
                </c:pt>
                <c:pt idx="24">
                  <c:v>40730</c:v>
                </c:pt>
                <c:pt idx="25">
                  <c:v>40737</c:v>
                </c:pt>
                <c:pt idx="26">
                  <c:v>40747</c:v>
                </c:pt>
                <c:pt idx="27">
                  <c:v>40754</c:v>
                </c:pt>
                <c:pt idx="28">
                  <c:v>40760</c:v>
                </c:pt>
                <c:pt idx="29">
                  <c:v>40770</c:v>
                </c:pt>
                <c:pt idx="30">
                  <c:v>40776</c:v>
                </c:pt>
                <c:pt idx="31">
                  <c:v>40784</c:v>
                </c:pt>
                <c:pt idx="32">
                  <c:v>40791</c:v>
                </c:pt>
                <c:pt idx="33">
                  <c:v>40799</c:v>
                </c:pt>
                <c:pt idx="34">
                  <c:v>40804</c:v>
                </c:pt>
                <c:pt idx="35">
                  <c:v>40814</c:v>
                </c:pt>
                <c:pt idx="36">
                  <c:v>40820</c:v>
                </c:pt>
                <c:pt idx="37">
                  <c:v>40827</c:v>
                </c:pt>
                <c:pt idx="38">
                  <c:v>40837</c:v>
                </c:pt>
                <c:pt idx="39">
                  <c:v>40843</c:v>
                </c:pt>
                <c:pt idx="40">
                  <c:v>40853</c:v>
                </c:pt>
                <c:pt idx="41">
                  <c:v>40858</c:v>
                </c:pt>
                <c:pt idx="42">
                  <c:v>40865</c:v>
                </c:pt>
                <c:pt idx="43">
                  <c:v>40871</c:v>
                </c:pt>
                <c:pt idx="44">
                  <c:v>40880</c:v>
                </c:pt>
                <c:pt idx="45">
                  <c:v>40886</c:v>
                </c:pt>
                <c:pt idx="46">
                  <c:v>40894</c:v>
                </c:pt>
                <c:pt idx="47">
                  <c:v>40903</c:v>
                </c:pt>
              </c:numCache>
            </c:numRef>
          </c:xVal>
          <c:yVal>
            <c:numRef>
              <c:f>'fichier élève'!$D$2:$D$49</c:f>
              <c:numCache>
                <c:formatCode>General</c:formatCode>
                <c:ptCount val="48"/>
                <c:pt idx="0">
                  <c:v>4.27323943661972</c:v>
                </c:pt>
                <c:pt idx="1">
                  <c:v>4.06197183098592</c:v>
                </c:pt>
                <c:pt idx="2">
                  <c:v>4.22253521126761</c:v>
                </c:pt>
                <c:pt idx="3">
                  <c:v>4.21408450704225</c:v>
                </c:pt>
                <c:pt idx="4">
                  <c:v>4.11267605633803</c:v>
                </c:pt>
                <c:pt idx="5">
                  <c:v>4.17183098591549</c:v>
                </c:pt>
                <c:pt idx="6">
                  <c:v>4.22253521126761</c:v>
                </c:pt>
                <c:pt idx="7">
                  <c:v>4.23943661971831</c:v>
                </c:pt>
                <c:pt idx="8">
                  <c:v>4.15492957746479</c:v>
                </c:pt>
                <c:pt idx="9">
                  <c:v>4.2056338028169</c:v>
                </c:pt>
                <c:pt idx="10">
                  <c:v>3.88450704225352</c:v>
                </c:pt>
                <c:pt idx="11">
                  <c:v>3.96056338028169</c:v>
                </c:pt>
                <c:pt idx="12">
                  <c:v>4.01971830985916</c:v>
                </c:pt>
                <c:pt idx="13">
                  <c:v>4.07887323943662</c:v>
                </c:pt>
                <c:pt idx="14">
                  <c:v>4.27323943661972</c:v>
                </c:pt>
                <c:pt idx="15">
                  <c:v>3.76619718309859</c:v>
                </c:pt>
                <c:pt idx="16">
                  <c:v>4.01971830985916</c:v>
                </c:pt>
                <c:pt idx="17">
                  <c:v>4.35774647887324</c:v>
                </c:pt>
                <c:pt idx="18">
                  <c:v>4.34084507042254</c:v>
                </c:pt>
                <c:pt idx="19">
                  <c:v>4.34084507042254</c:v>
                </c:pt>
                <c:pt idx="20">
                  <c:v>4.00281690140845</c:v>
                </c:pt>
                <c:pt idx="21">
                  <c:v>4.18028169014085</c:v>
                </c:pt>
                <c:pt idx="22">
                  <c:v>4.10422535211268</c:v>
                </c:pt>
                <c:pt idx="23">
                  <c:v>4.27323943661972</c:v>
                </c:pt>
                <c:pt idx="24">
                  <c:v>4.32394366197183</c:v>
                </c:pt>
                <c:pt idx="25">
                  <c:v>4.28169014084507</c:v>
                </c:pt>
                <c:pt idx="26">
                  <c:v>3.89295774647887</c:v>
                </c:pt>
                <c:pt idx="27">
                  <c:v>4.15492957746479</c:v>
                </c:pt>
                <c:pt idx="28">
                  <c:v>4.25633802816901</c:v>
                </c:pt>
                <c:pt idx="29">
                  <c:v>4.14647887323944</c:v>
                </c:pt>
                <c:pt idx="30">
                  <c:v>3.89295774647887</c:v>
                </c:pt>
                <c:pt idx="31">
                  <c:v>4.17183098591549</c:v>
                </c:pt>
                <c:pt idx="32">
                  <c:v>4.15492957746479</c:v>
                </c:pt>
                <c:pt idx="33">
                  <c:v>3.87605633802817</c:v>
                </c:pt>
                <c:pt idx="34">
                  <c:v>4.10422535211268</c:v>
                </c:pt>
                <c:pt idx="35">
                  <c:v>4.10422535211268</c:v>
                </c:pt>
                <c:pt idx="36">
                  <c:v>4.31549295774648</c:v>
                </c:pt>
                <c:pt idx="37">
                  <c:v>4.14647887323944</c:v>
                </c:pt>
                <c:pt idx="38">
                  <c:v>4.31549295774648</c:v>
                </c:pt>
                <c:pt idx="39">
                  <c:v>4.01971830985916</c:v>
                </c:pt>
                <c:pt idx="40">
                  <c:v>4.07887323943662</c:v>
                </c:pt>
                <c:pt idx="41">
                  <c:v>4.18028169014085</c:v>
                </c:pt>
                <c:pt idx="42">
                  <c:v>4.22253521126761</c:v>
                </c:pt>
                <c:pt idx="43">
                  <c:v>4.12957746478873</c:v>
                </c:pt>
                <c:pt idx="44">
                  <c:v>4.12957746478873</c:v>
                </c:pt>
                <c:pt idx="45">
                  <c:v>4.07887323943662</c:v>
                </c:pt>
                <c:pt idx="46">
                  <c:v>4.12112676056338</c:v>
                </c:pt>
                <c:pt idx="47">
                  <c:v>4.1887323943662</c:v>
                </c:pt>
              </c:numCache>
            </c:numRef>
          </c:yVal>
          <c:smooth val="0"/>
        </c:ser>
        <c:axId val="15870330"/>
        <c:axId val="63014428"/>
      </c:scatterChart>
      <c:valAx>
        <c:axId val="1587033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014428"/>
        <c:crossesAt val="0"/>
        <c:crossBetween val="midCat"/>
      </c:valAx>
      <c:valAx>
        <c:axId val="63014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8703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808510638298"/>
          <c:y val="0.458022218175196"/>
          <c:w val="0.545454545454545"/>
          <c:h val="0.0771262065197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5</xdr:row>
      <xdr:rowOff>66240</xdr:rowOff>
    </xdr:from>
    <xdr:to>
      <xdr:col>0</xdr:col>
      <xdr:colOff>185760</xdr:colOff>
      <xdr:row>339</xdr:row>
      <xdr:rowOff>133200</xdr:rowOff>
    </xdr:to>
    <xdr:graphicFrame>
      <xdr:nvGraphicFramePr>
        <xdr:cNvPr id="0" name="Chart 1"/>
        <xdr:cNvGraphicFramePr/>
      </xdr:nvGraphicFramePr>
      <xdr:xfrm>
        <a:off x="0" y="51101280"/>
        <a:ext cx="185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40551</v>
      </c>
      <c r="B2" s="3" t="n">
        <v>21.4285714285714</v>
      </c>
      <c r="C2" s="3" t="n">
        <v>15</v>
      </c>
      <c r="D2" s="4" t="n">
        <v>4.27323943661972</v>
      </c>
    </row>
    <row r="3" customFormat="false" ht="12.75" hidden="false" customHeight="false" outlineLevel="0" collapsed="false">
      <c r="A3" s="2" t="n">
        <v>40560</v>
      </c>
      <c r="B3" s="3" t="n">
        <v>64.2857142857143</v>
      </c>
      <c r="C3" s="3" t="n">
        <v>21.4285714285714</v>
      </c>
      <c r="D3" s="4" t="n">
        <v>4.06197183098592</v>
      </c>
    </row>
    <row r="4" customFormat="false" ht="12.75" hidden="false" customHeight="false" outlineLevel="0" collapsed="false">
      <c r="A4" s="2" t="n">
        <v>40568</v>
      </c>
      <c r="B4" s="3" t="n">
        <v>23.5714285714286</v>
      </c>
      <c r="C4" s="3" t="n">
        <v>23.5714285714286</v>
      </c>
      <c r="D4" s="4" t="n">
        <v>4.22253521126761</v>
      </c>
    </row>
    <row r="5" customFormat="false" ht="12.75" hidden="false" customHeight="false" outlineLevel="0" collapsed="false">
      <c r="A5" s="2" t="n">
        <v>40576</v>
      </c>
      <c r="B5" s="3" t="n">
        <v>42.8571428571429</v>
      </c>
      <c r="C5" s="3" t="n">
        <v>27.8571428571429</v>
      </c>
      <c r="D5" s="4" t="n">
        <v>4.21408450704225</v>
      </c>
    </row>
    <row r="6" customFormat="false" ht="12.75" hidden="false" customHeight="false" outlineLevel="0" collapsed="false">
      <c r="A6" s="2" t="n">
        <v>40583</v>
      </c>
      <c r="B6" s="3" t="n">
        <v>64.2857142857143</v>
      </c>
      <c r="C6" s="3" t="n">
        <v>6.42857142857143</v>
      </c>
      <c r="D6" s="4" t="n">
        <v>4.11267605633803</v>
      </c>
    </row>
    <row r="7" customFormat="false" ht="12.75" hidden="false" customHeight="false" outlineLevel="0" collapsed="false">
      <c r="A7" s="2" t="n">
        <v>40589</v>
      </c>
      <c r="B7" s="3" t="n">
        <v>40.7142857142857</v>
      </c>
      <c r="C7" s="3" t="n">
        <v>19.2857142857143</v>
      </c>
      <c r="D7" s="4" t="n">
        <v>4.17183098591549</v>
      </c>
    </row>
    <row r="8" customFormat="false" ht="12.75" hidden="false" customHeight="false" outlineLevel="0" collapsed="false">
      <c r="A8" s="2" t="n">
        <v>40596</v>
      </c>
      <c r="B8" s="3" t="n">
        <v>23.5714285714286</v>
      </c>
      <c r="C8" s="3" t="n">
        <v>19.2857142857143</v>
      </c>
      <c r="D8" s="4" t="n">
        <v>4.22253521126761</v>
      </c>
    </row>
    <row r="9" customFormat="false" ht="12.75" hidden="false" customHeight="false" outlineLevel="0" collapsed="false">
      <c r="A9" s="2" t="n">
        <v>40605</v>
      </c>
      <c r="B9" s="3" t="n">
        <v>25.7142857142857</v>
      </c>
      <c r="C9" s="3" t="n">
        <v>15</v>
      </c>
      <c r="D9" s="4" t="n">
        <v>4.23943661971831</v>
      </c>
    </row>
    <row r="10" customFormat="false" ht="12.75" hidden="false" customHeight="false" outlineLevel="0" collapsed="false">
      <c r="A10" s="2" t="n">
        <v>40611</v>
      </c>
      <c r="B10" s="3" t="n">
        <v>27.8571428571429</v>
      </c>
      <c r="C10" s="3" t="n">
        <v>42.8571428571429</v>
      </c>
      <c r="D10" s="4" t="n">
        <v>4.15492957746479</v>
      </c>
    </row>
    <row r="11" customFormat="false" ht="12.75" hidden="false" customHeight="false" outlineLevel="0" collapsed="false">
      <c r="A11" s="2" t="n">
        <v>40618</v>
      </c>
      <c r="B11" s="3" t="n">
        <v>19.2857142857143</v>
      </c>
      <c r="C11" s="3" t="n">
        <v>34.2857142857143</v>
      </c>
      <c r="D11" s="4" t="n">
        <v>4.2056338028169</v>
      </c>
    </row>
    <row r="12" customFormat="false" ht="12.75" hidden="false" customHeight="false" outlineLevel="0" collapsed="false">
      <c r="A12" s="2" t="n">
        <v>40626</v>
      </c>
      <c r="B12" s="3" t="n">
        <v>79.2857142857143</v>
      </c>
      <c r="C12" s="3" t="n">
        <v>85.7142857142857</v>
      </c>
      <c r="D12" s="4" t="n">
        <v>3.88450704225352</v>
      </c>
    </row>
    <row r="13" customFormat="false" ht="12.75" hidden="false" customHeight="false" outlineLevel="0" collapsed="false">
      <c r="A13" s="2" t="n">
        <v>40633</v>
      </c>
      <c r="B13" s="3" t="n">
        <v>81.4285714285714</v>
      </c>
      <c r="C13" s="3" t="n">
        <v>40.7142857142857</v>
      </c>
      <c r="D13" s="4" t="n">
        <v>3.96056338028169</v>
      </c>
    </row>
    <row r="14" customFormat="false" ht="12.75" hidden="false" customHeight="false" outlineLevel="0" collapsed="false">
      <c r="A14" s="2" t="n">
        <v>40641</v>
      </c>
      <c r="B14" s="3" t="n">
        <v>83.5714285714286</v>
      </c>
      <c r="C14" s="3" t="n">
        <v>96.4285714285714</v>
      </c>
      <c r="D14" s="4" t="n">
        <v>4.01971830985916</v>
      </c>
    </row>
    <row r="15" customFormat="false" ht="12.75" hidden="false" customHeight="false" outlineLevel="0" collapsed="false">
      <c r="A15" s="2" t="n">
        <v>40646</v>
      </c>
      <c r="B15" s="3" t="n">
        <v>38.5714285714286</v>
      </c>
      <c r="C15" s="3" t="n">
        <v>47.1428571428571</v>
      </c>
      <c r="D15" s="4" t="n">
        <v>4.07887323943662</v>
      </c>
    </row>
    <row r="16" customFormat="false" ht="12.75" hidden="false" customHeight="false" outlineLevel="0" collapsed="false">
      <c r="A16" s="2" t="n">
        <v>40657</v>
      </c>
      <c r="B16" s="3" t="n">
        <v>17.1428571428571</v>
      </c>
      <c r="C16" s="3" t="n">
        <v>27.8571428571429</v>
      </c>
      <c r="D16" s="4" t="n">
        <v>4.27323943661972</v>
      </c>
    </row>
    <row r="17" customFormat="false" ht="12.75" hidden="false" customHeight="false" outlineLevel="0" collapsed="false">
      <c r="A17" s="2" t="n">
        <v>40661</v>
      </c>
      <c r="B17" s="3" t="n">
        <v>70.7142857142857</v>
      </c>
      <c r="C17" s="3" t="n">
        <v>188.571428571429</v>
      </c>
      <c r="D17" s="4" t="n">
        <v>3.76619718309859</v>
      </c>
    </row>
    <row r="18" customFormat="false" ht="12.75" hidden="false" customHeight="false" outlineLevel="0" collapsed="false">
      <c r="A18" s="2" t="n">
        <v>40671</v>
      </c>
      <c r="B18" s="3" t="n">
        <v>55.7142857142857</v>
      </c>
      <c r="C18" s="5" t="n">
        <v>150</v>
      </c>
      <c r="D18" s="4" t="n">
        <v>4.01971830985916</v>
      </c>
    </row>
    <row r="19" customFormat="false" ht="12.75" hidden="false" customHeight="false" outlineLevel="0" collapsed="false">
      <c r="A19" s="2" t="n">
        <v>40678</v>
      </c>
      <c r="B19" s="3" t="n">
        <v>27.8571428571429</v>
      </c>
      <c r="C19" s="3" t="n">
        <v>64.2857142857143</v>
      </c>
      <c r="D19" s="4" t="n">
        <v>4.35774647887324</v>
      </c>
    </row>
    <row r="20" customFormat="false" ht="12.75" hidden="false" customHeight="false" outlineLevel="0" collapsed="false">
      <c r="A20" s="2" t="n">
        <v>40687</v>
      </c>
      <c r="B20" s="3" t="n">
        <v>6.42857142857143</v>
      </c>
      <c r="C20" s="3" t="n">
        <v>27.8571428571429</v>
      </c>
      <c r="D20" s="4" t="n">
        <v>4.34084507042254</v>
      </c>
    </row>
    <row r="21" customFormat="false" ht="12.75" hidden="false" customHeight="false" outlineLevel="0" collapsed="false">
      <c r="A21" s="2" t="n">
        <v>40694</v>
      </c>
      <c r="B21" s="3" t="n">
        <v>6.42857142857143</v>
      </c>
      <c r="C21" s="3" t="n">
        <v>19.2857142857143</v>
      </c>
      <c r="D21" s="4" t="n">
        <v>4.34084507042254</v>
      </c>
    </row>
    <row r="22" customFormat="false" ht="12.75" hidden="false" customHeight="false" outlineLevel="0" collapsed="false">
      <c r="A22" s="2" t="n">
        <v>40704</v>
      </c>
      <c r="B22" s="3" t="n">
        <v>19.2857142857143</v>
      </c>
      <c r="C22" s="3" t="n">
        <v>100.714285714286</v>
      </c>
      <c r="D22" s="4" t="n">
        <v>4.00281690140845</v>
      </c>
    </row>
    <row r="23" customFormat="false" ht="12.75" hidden="false" customHeight="false" outlineLevel="0" collapsed="false">
      <c r="A23" s="2" t="n">
        <v>40710</v>
      </c>
      <c r="B23" s="3" t="n">
        <v>23.5714285714286</v>
      </c>
      <c r="C23" s="3" t="n">
        <v>38.5714285714286</v>
      </c>
      <c r="D23" s="4" t="n">
        <v>4.18028169014085</v>
      </c>
    </row>
    <row r="24" customFormat="false" ht="12.75" hidden="false" customHeight="false" outlineLevel="0" collapsed="false">
      <c r="A24" s="2" t="n">
        <v>40717</v>
      </c>
      <c r="B24" s="3" t="n">
        <v>25.7142857142857</v>
      </c>
      <c r="C24" s="3" t="n">
        <v>49.2857142857143</v>
      </c>
      <c r="D24" s="4" t="n">
        <v>4.10422535211268</v>
      </c>
    </row>
    <row r="25" customFormat="false" ht="12.75" hidden="false" customHeight="false" outlineLevel="0" collapsed="false">
      <c r="A25" s="2" t="n">
        <v>40723</v>
      </c>
      <c r="B25" s="3" t="n">
        <v>15</v>
      </c>
      <c r="C25" s="3" t="n">
        <v>23.5714285714286</v>
      </c>
      <c r="D25" s="4" t="n">
        <v>4.27323943661972</v>
      </c>
    </row>
    <row r="26" customFormat="false" ht="12.75" hidden="false" customHeight="false" outlineLevel="0" collapsed="false">
      <c r="A26" s="2" t="n">
        <v>40730</v>
      </c>
      <c r="B26" s="3" t="n">
        <v>4.28571428571429</v>
      </c>
      <c r="C26" s="3" t="n">
        <v>19.2857142857143</v>
      </c>
      <c r="D26" s="4" t="n">
        <v>4.32394366197183</v>
      </c>
    </row>
    <row r="27" customFormat="false" ht="12.75" hidden="false" customHeight="false" outlineLevel="0" collapsed="false">
      <c r="A27" s="2" t="n">
        <v>40737</v>
      </c>
      <c r="B27" s="3" t="n">
        <v>4.28571428571429</v>
      </c>
      <c r="C27" s="3" t="n">
        <v>21.4285714285714</v>
      </c>
      <c r="D27" s="4" t="n">
        <v>4.28169014084507</v>
      </c>
    </row>
    <row r="28" customFormat="false" ht="12.75" hidden="false" customHeight="false" outlineLevel="0" collapsed="false">
      <c r="A28" s="2" t="n">
        <v>40747</v>
      </c>
      <c r="B28" s="3" t="n">
        <v>32.1428571428571</v>
      </c>
      <c r="C28" s="3" t="n">
        <v>79.2857142857143</v>
      </c>
      <c r="D28" s="4" t="n">
        <v>3.89295774647887</v>
      </c>
    </row>
    <row r="29" customFormat="false" ht="12.75" hidden="false" customHeight="false" outlineLevel="0" collapsed="false">
      <c r="A29" s="2" t="n">
        <v>40754</v>
      </c>
      <c r="B29" s="3" t="n">
        <v>21.4285714285714</v>
      </c>
      <c r="C29" s="3" t="n">
        <v>66.4285714285714</v>
      </c>
      <c r="D29" s="4" t="n">
        <v>4.15492957746479</v>
      </c>
    </row>
    <row r="30" customFormat="false" ht="12.75" hidden="false" customHeight="false" outlineLevel="0" collapsed="false">
      <c r="A30" s="2" t="n">
        <v>40760</v>
      </c>
      <c r="B30" s="3" t="n">
        <v>10.7142857142857</v>
      </c>
      <c r="C30" s="3" t="n">
        <v>27.8571428571429</v>
      </c>
      <c r="D30" s="4" t="n">
        <v>4.25633802816901</v>
      </c>
    </row>
    <row r="31" customFormat="false" ht="12.75" hidden="false" customHeight="false" outlineLevel="0" collapsed="false">
      <c r="A31" s="2" t="n">
        <v>40770</v>
      </c>
      <c r="B31" s="3" t="n">
        <v>21.4285714285714</v>
      </c>
      <c r="C31" s="3" t="n">
        <v>64.2857142857143</v>
      </c>
      <c r="D31" s="4" t="n">
        <v>4.14647887323944</v>
      </c>
    </row>
    <row r="32" customFormat="false" ht="12.75" hidden="false" customHeight="false" outlineLevel="0" collapsed="false">
      <c r="A32" s="2" t="n">
        <v>40776</v>
      </c>
      <c r="B32" s="3" t="n">
        <v>68.5714285714286</v>
      </c>
      <c r="C32" s="5" t="n">
        <v>135</v>
      </c>
      <c r="D32" s="4" t="n">
        <v>3.89295774647887</v>
      </c>
    </row>
    <row r="33" customFormat="false" ht="12.75" hidden="false" customHeight="false" outlineLevel="0" collapsed="false">
      <c r="A33" s="2" t="n">
        <v>40784</v>
      </c>
      <c r="B33" s="3" t="n">
        <v>25.7142857142857</v>
      </c>
      <c r="C33" s="3" t="n">
        <v>64.2857142857143</v>
      </c>
      <c r="D33" s="4" t="n">
        <v>4.17183098591549</v>
      </c>
    </row>
    <row r="34" customFormat="false" ht="12.75" hidden="false" customHeight="false" outlineLevel="0" collapsed="false">
      <c r="A34" s="2" t="n">
        <v>40791</v>
      </c>
      <c r="B34" s="3" t="n">
        <v>27.8571428571429</v>
      </c>
      <c r="C34" s="5" t="n">
        <v>75</v>
      </c>
      <c r="D34" s="4" t="n">
        <v>4.15492957746479</v>
      </c>
    </row>
    <row r="35" customFormat="false" ht="12.75" hidden="false" customHeight="false" outlineLevel="0" collapsed="false">
      <c r="A35" s="2" t="n">
        <v>40799</v>
      </c>
      <c r="B35" s="3" t="n">
        <v>60</v>
      </c>
      <c r="C35" s="6" t="n">
        <v>132.857142857143</v>
      </c>
      <c r="D35" s="4" t="n">
        <v>3.87605633802817</v>
      </c>
    </row>
    <row r="36" customFormat="false" ht="12.75" hidden="false" customHeight="false" outlineLevel="0" collapsed="false">
      <c r="A36" s="2" t="n">
        <v>40804</v>
      </c>
      <c r="B36" s="3" t="n">
        <v>30</v>
      </c>
      <c r="C36" s="3" t="n">
        <v>90</v>
      </c>
      <c r="D36" s="4" t="n">
        <v>4.10422535211268</v>
      </c>
    </row>
    <row r="37" customFormat="false" ht="12.75" hidden="false" customHeight="false" outlineLevel="0" collapsed="false">
      <c r="A37" s="2" t="n">
        <v>40814</v>
      </c>
      <c r="B37" s="3" t="n">
        <v>34.2857142857143</v>
      </c>
      <c r="C37" s="3" t="n">
        <v>62.1428571428571</v>
      </c>
      <c r="D37" s="4" t="n">
        <v>4.10422535211268</v>
      </c>
    </row>
    <row r="38" customFormat="false" ht="12.75" hidden="false" customHeight="false" outlineLevel="0" collapsed="false">
      <c r="A38" s="2" t="n">
        <v>40820</v>
      </c>
      <c r="B38" s="3" t="n">
        <v>19.2857142857143</v>
      </c>
      <c r="C38" s="3" t="n">
        <v>27.8571428571429</v>
      </c>
      <c r="D38" s="4" t="n">
        <v>4.31549295774648</v>
      </c>
    </row>
    <row r="39" customFormat="false" ht="12.75" hidden="false" customHeight="false" outlineLevel="0" collapsed="false">
      <c r="A39" s="2" t="n">
        <v>40827</v>
      </c>
      <c r="B39" s="3" t="n">
        <v>53.5714285714286</v>
      </c>
      <c r="C39" s="3" t="n">
        <v>79.2857142857143</v>
      </c>
      <c r="D39" s="4" t="n">
        <v>4.14647887323944</v>
      </c>
    </row>
    <row r="40" customFormat="false" ht="12.75" hidden="false" customHeight="false" outlineLevel="0" collapsed="false">
      <c r="A40" s="2" t="n">
        <v>40837</v>
      </c>
      <c r="B40" s="5" t="n">
        <v>15</v>
      </c>
      <c r="C40" s="3" t="n">
        <v>21.4285714285714</v>
      </c>
      <c r="D40" s="4" t="n">
        <v>4.31549295774648</v>
      </c>
    </row>
    <row r="41" customFormat="false" ht="12.75" hidden="false" customHeight="false" outlineLevel="0" collapsed="false">
      <c r="A41" s="2" t="n">
        <v>40843</v>
      </c>
      <c r="B41" s="3" t="n">
        <v>47.1428571428571</v>
      </c>
      <c r="C41" s="3" t="n">
        <v>81.4285714285714</v>
      </c>
      <c r="D41" s="4" t="n">
        <v>4.01971830985916</v>
      </c>
    </row>
    <row r="42" customFormat="false" ht="12.75" hidden="false" customHeight="false" outlineLevel="0" collapsed="false">
      <c r="A42" s="2" t="n">
        <v>40853</v>
      </c>
      <c r="B42" s="3" t="n">
        <v>53.5714285714286</v>
      </c>
      <c r="C42" s="3" t="n">
        <v>68.5714285714286</v>
      </c>
      <c r="D42" s="4" t="n">
        <v>4.07887323943662</v>
      </c>
    </row>
    <row r="43" customFormat="false" ht="12.75" hidden="false" customHeight="false" outlineLevel="0" collapsed="false">
      <c r="A43" s="2" t="n">
        <v>40858</v>
      </c>
      <c r="B43" s="3" t="n">
        <v>42.8571428571429</v>
      </c>
      <c r="C43" s="3" t="n">
        <v>38.5714285714286</v>
      </c>
      <c r="D43" s="4" t="n">
        <v>4.18028169014085</v>
      </c>
    </row>
    <row r="44" customFormat="false" ht="12.75" hidden="false" customHeight="false" outlineLevel="0" collapsed="false">
      <c r="A44" s="2" t="n">
        <v>40865</v>
      </c>
      <c r="B44" s="3" t="n">
        <v>23.5714285714286</v>
      </c>
      <c r="C44" s="3" t="n">
        <v>30</v>
      </c>
      <c r="D44" s="4" t="n">
        <v>4.22253521126761</v>
      </c>
    </row>
    <row r="45" customFormat="false" ht="12.75" hidden="false" customHeight="false" outlineLevel="0" collapsed="false">
      <c r="A45" s="2" t="n">
        <v>40871</v>
      </c>
      <c r="B45" s="3" t="n">
        <v>36.4285714285714</v>
      </c>
      <c r="C45" s="3" t="n">
        <v>49.2857142857143</v>
      </c>
      <c r="D45" s="4" t="n">
        <v>4.12957746478873</v>
      </c>
    </row>
    <row r="46" customFormat="false" ht="12.75" hidden="false" customHeight="false" outlineLevel="0" collapsed="false">
      <c r="A46" s="2" t="n">
        <v>40880</v>
      </c>
      <c r="B46" s="3" t="n">
        <v>42.8571428571429</v>
      </c>
      <c r="C46" s="3" t="n">
        <v>38.5714285714286</v>
      </c>
      <c r="D46" s="4" t="n">
        <v>4.12957746478873</v>
      </c>
    </row>
    <row r="47" customFormat="false" ht="12.75" hidden="false" customHeight="false" outlineLevel="0" collapsed="false">
      <c r="A47" s="2" t="n">
        <v>40886</v>
      </c>
      <c r="B47" s="3" t="n">
        <v>90</v>
      </c>
      <c r="C47" s="3" t="n">
        <v>75</v>
      </c>
      <c r="D47" s="4" t="n">
        <v>4.07887323943662</v>
      </c>
    </row>
    <row r="48" customFormat="false" ht="12.75" hidden="false" customHeight="false" outlineLevel="0" collapsed="false">
      <c r="A48" s="2" t="n">
        <v>40894</v>
      </c>
      <c r="B48" s="3" t="n">
        <v>57.8571428571429</v>
      </c>
      <c r="C48" s="3" t="n">
        <v>45</v>
      </c>
      <c r="D48" s="4" t="n">
        <v>4.12112676056338</v>
      </c>
    </row>
    <row r="49" customFormat="false" ht="12.75" hidden="false" customHeight="false" outlineLevel="0" collapsed="false">
      <c r="A49" s="2" t="n">
        <v>40903</v>
      </c>
      <c r="B49" s="3" t="n">
        <v>72.8571428571429</v>
      </c>
      <c r="C49" s="3" t="n">
        <v>21.4285714285714</v>
      </c>
      <c r="D49" s="4" t="n">
        <v>4.1887323943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BONGARD</cp:lastModifiedBy>
  <dcterms:modified xsi:type="dcterms:W3CDTF">2012-07-23T16:44:02Z</dcterms:modified>
  <cp:revision>0</cp:revision>
  <dc:subject/>
  <dc:title/>
</cp:coreProperties>
</file>